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1613">
  <si>
    <t xml:space="preserve">ï¿½ï¿½_x0011_à¡±_x001a_ï¿½&gt;_x0003_ï¿½ï¿½	_x0006__x0003__x0001__x0010__x0003__x0002_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V_x0001_f_x0001_W_x0001__x0006__x0007__x0008_	</t>
  </si>
  <si>
    <t xml:space="preserve">_x000b__x000c_</t>
  </si>
  <si>
    <t xml:space="preserve">_x000e__x000f__x0010__x0011__x0012__x0013__x0014__x0015__x0016__x0017__x0018__x0019__x001a__x001b__x001c__x001d__x001e__x001f_ !"#$%&amp;'()*+</t>
  </si>
  <si>
    <t xml:space="preserve">-./0123456789:;&lt;=&gt;ï¿½ï¿½ï¿½ï¿½@ABCDEFGHIJKLMNOPQRSTUVWXYZ[\]^_`abcdefghijklmnopqrstuvwxyz{|}~ï¿½ï¿½ï¿½ï¿½ï¿½Root Entry_x0016__x0005_ï¿½ï¿½ï¿½ï¿½ï¿½ï¿½ï¿½ï¿½_x0003_ _x0008__x0002_ï¿½Fï¿½{Ø°ï¿½{ï¿½_x0001_ï¿½q_x0004_#ï¿½{ï¿½_x0001__x0004_ï¿½4Workbook_x0012__x0002__x0001__x0017_ï¿½ï¿½ï¿½ï¿½ï¿½ï¿½ï¿½ï¿½?ï¿½)_x0002__VBA_PROJECT_CUR"_x0001_ï¿½ï¿½ï¿½ï¿½ï¿½ï¿½ï¿½ï¿½_x0014_ ï¿½_x0004_!ï¿½{ï¿½_x0001_ï¿½q_x0004_#ï¿½{ï¿½_x0001_MBD05B78D66_x0018__x0001__x0001__x0001__x0015__x0005_ï¿½Luï¿½ï¿½d@Kï¿½ï¿½gï¿½2ï¿½_x0006__x0007_ ï¿½_x0004_!ï¿½{ï¿½_x0001_ï¿½bï¿½!ï¿½{ï¿½_x0001__x0001_Ole</t>
  </si>
  <si>
    <t xml:space="preserve">_x0002_ï¿½ï¿½ï¿½ï¿½ï¿½ï¿½ï¿½ï¿½ï¿½ï¿½ï¿½ï¿½CPackage_x0010__x0002__x0001__x0004__x0006_ï¿½ï¿½ï¿½ï¿½_x0005_ï¿½s_x0001_CompObj_x0012__x0002_ï¿½ï¿½ï¿½ï¿½ï¿½ï¿½ï¿½ï¿½ï¿½ï¿½ï¿½ï¿½_x0002_kVBA_x0008__x0001_ï¿½ï¿½ï¿½ï¿½ï¿½ï¿½ï¿½ï¿½	ï¿½2ï¿½"ï¿½{ï¿½_x0001_ï¿½ï¿½ï¿½"ï¿½{ï¿½_x0001__x0001_ï¿½ï¿½ï¿½ï¿½_x0003_ï¿½ï¿½ï¿½ï¿½_x0005__x0006__x0007__x0008_	</t>
  </si>
  <si>
    <t xml:space="preserve">_x000e__x000f__x0010__x0011__x0012__x0013_ï¿½ï¿½ï¿½ï¿½_x0015__x0016__x0017__x0018__x0019__x001a__x001b__x001c__x001d__x001e__x001f_ !"#ï¿½ï¿½ï¿½ï¿½%&amp;'()*+</t>
  </si>
  <si>
    <t xml:space="preserve">-./0123ï¿½ï¿½ï¿½ï¿½56789:;&lt;=&gt;?@ABCï¿½ï¿½ï¿½ï¿½EFGHIJKLMNOPQRSTUVWXYZ[\]ï¿½ï¿½ï¿½ï¿½_`aï¿½ï¿½ï¿½ï¿½cï¿½ï¿½ï¿½ï¿½efghijklmnopqrstuvwxyz{|}~ï¿½_x0001__x0002__x0008_3_x0004__x0003_ï¿½F_x0002_!_x0015_Front sheet!Object 4_x0001_ï¿½ï¿½_x0003_</t>
  </si>
  <si>
    <t xml:space="preserve">ï¿½ï¿½ï¿½ï¿½ï¿½Luï¿½ï¿½d@Kï¿½ï¿½gï¿½2ï¿½_x0006__x0007__x0018_Microsoft Word Document</t>
  </si>
  <si>
    <t xml:space="preserve">MSWordDoc_x0011_Word.Document.12ï¿½9ï¿½q_x0001__x0016__x0001__x0001_ï¿½ï¿½_x0002_ï¿½_x0002_ï¿½ï¿½ï¿½ï¿½ï¿½_x0002_'_x0003__x0001_;Æ¾F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PK_x0003__x0004__x0014__x0006__x0008_!\&gt;ï¿½Zï¿½_x0001_ï¿½	_x0013__x0008__x0002_[Content_Types].xml ï¿½_x0004__x0002_(ï¿½_x0002_ï¿½V[Oï¿½0_x0014_~7ï¿½?</t>
  </si>
  <si>
    <t xml:space="preserve">}5[_x0001__x0013_c_x000c_ï¿½_x0007_/ï¿½j"ï¿½ï¿½ï¿½ï¿½Aï¿½zI{@ï¿½ï¿½ï¿½2 ï¿½_x000c_FÔ…ï¿½%ï¿½9ß­gY;_x001c_/uï¿½</t>
  </si>
  <si>
    <t xml:space="preserve">ï¿½_x0007_eMï¿½ï¿½Yï¿½%`</t>
  </si>
  <si>
    <t xml:space="preserve">+ï¿½ï¿½ï¿½ï¿½}ï¿½Þ²$ï¿½0RTï¿½@ï¿½V_x0010_ï¿½xty1ï¿½ï¿½_x001c_ï¿½ï¿½ï¿½&amp;ï¿½lï¿½ï¿½ï¿½8_x000f_ï¿½_x000c_ï¿½_x0008_ï¿½u`ï¿½RZï¿½_x0005_Ò«ï¿½r'ï¿½O1_x0005_&gt;ï¿½ï¿½nxa</t>
  </si>
  <si>
    <t xml:space="preserve">ï¿½ï¿½_x0014_#_x0007__x001b_</t>
  </si>
  <si>
    <t xml:space="preserve">_x001f_ï¿½_x0014_ï¿½</t>
  </si>
  <si>
    <t xml:space="preserve">ï¿½ï¿½%-ï¿½Nï¿½ï¿½ï¿½ï¿½ï¿½R9S:ï¿½ï¿½:oDï¿½._x001b__x0011_ï¿½4Vï¿½1_x001e_ï¿½ï¿½_x0007__x0012_ï¿½Uï¿½_x0010_Huï¿½0r/Kï¿½É‘_x0011_rï¿½_x0013_fÊ…+j8ï¿½_x0010_+ï¿½_x0005_6ï¿½_x0017__x001a_ï¿½W_x0012_ï¿½Wï¿½ï¿½Yhï¿½ï¿½_ï¿½K.m1×„ÌŽï¿½4ï¿½ï¿½eï¿½</t>
  </si>
  <si>
    <t xml:space="preserve">ï¿½ï¿½#ï¿½ï¿½_x0010_hï¿½ï¿½ï¿½v_x0015_-ï¿½ï¿½ï¿½?ï¿½#àª‚ï¿½ï¿½.jï¿½vy@$@_x0017__x0006_6Ì­_x0016_ï¿½ï¿½ï¿½3_x0017_?ï¿½[ï¿½ï¿½Ö¢ï¿½ï¿½ï¿½4vÔ­&amp;ï¿½ÈŽ&lt;lï¿½[-ï¿½@Hï¿½ï¿½ï¿½wP_x0013_ï¿½ï¿½?8ï¿½~_x001c_V'ï¿½kï¿½_x0013_ï¿½;ï¿½ï¿½~ï¿½Mï¿½gï¿½ï¿½_x000e_ï¿½Oï¿½ï¿½_x0013__x001f__x0015_tï¿½`Cï¿½j_x0002_é¼‡ï¿½ï¿½ï¿½/qMsLï¿½:_ï¿½uï¿½ï¿½_x000f_ï¿½_x0017_ï¿½ï¿½GwDï¿½_x0014_ØGuï¿½Oï¿½S$ï¿½?ï¿½x+ï¿½ _x001b_ï¿½ï¿½ï¿½65ï¿½_x0006_ï¿½ï¿½_x0003_PK_x0003__x0004__x0014__x0006__x0008_!_x001e_ï¿½_x001a_ï¿½ï¿½N_x0002__x000b__x0008__x0002__rels/.rels ï¿½_x0004__x0002_(ï¿½_x0002_ï¿½ï¿½ï¿½jï¿½0_x000c_@ï¿½ï¿½ï¿½Ñ½Qï¿½ï¿½_x0018_ï¿½N/cï¿½ï¿½_x0018_ï¿½_x0007__x0008_[IL_x0013_ï¿½ï¿½jï¿½ï¿½ï¿½&lt;ï¿½ï¿½_x0002_]ï¿½aGï¿½ï¿½Ó“ï¿½zsï¿½Fuï¿½ï¿½]ï¿½_x001a_ï¿½U</t>
  </si>
  <si>
    <t xml:space="preserve">ï¿½ï¿½	ï¿½ï¿½^ï¿½[ï¿½ï¿½xï¿½ï¿½ï¿½ï¿½1xï¿½pï¿½_x000c_ï¿½ï¿½ï¿½fï¿½ï¿½#I)Êƒï¿½Y_x0015_ï¿½ï¿½_x001a__x0006_ï¿½ï¿½ï¿½ï¿½ï¿½ï¿½_x0013_ï¿½*Dï¿½ï¿½_x000b_i")ï¿½ï¿½c$ï¿½ï¿½ï¿½qUï¿½ï¿½ï¿½~3ï¿½ï¿½1ï¿½ï¿½jH[{_x0007_ï¿½=Eï¿½ï¿½_x001d_ï¿½ï¿½_x0019_~</t>
  </si>
  <si>
    <t xml:space="preserve">f?ï¿½ï¿½3-ï¿½ï¿½ï¿½Þ²]ï¿½Tê“¸2ï¿½j)ï¿½</t>
  </si>
  <si>
    <t xml:space="preserve">_x001a_l0/%ï¿½ï¿½bï¿½</t>
  </si>
  <si>
    <t xml:space="preserve">_x001a_ï¿½ï¿½ï¿½zï¿½ï¿½ï¿½Å‰ï¿½</t>
  </si>
  <si>
    <t xml:space="preserve">	ï¿½	ï¿½/ï¿½|f\_x0012_Zï¿½ï¿½ï¿½_x0019_?6ï¿½!Yï¿½_ï¿½o_x001b_ï¿½]Aï¿½_x0001_ï¿½ï¿½_x0003_PK_x0003__x0004__x0014__x0006__x0008_!ï¿½sï¿½ï¿½\_x0001_G_x0008__x001c__x0008__x0001_word/_rels/document.xml.rels ï¿½_x0004__x0001_(ï¿½_x0001_ï¿½Uï¿½Nï¿½0_x0010_ï¿½#ï¿½_x000f_ï¿½ï¿½ï¿½I</t>
  </si>
  <si>
    <t xml:space="preserve">å¡¦ï¿½ ï¿½^!|ï¿½_x001b_o_x001e_"ï¿½#{yï¿½ï¿½_x0012_ï¿½uï¿½ï¿½8ï¿½_x001c_w"ÏŒvï¿½ï¿½bï¿½%ï¿½ï¿½_x0003_ï¿½iï¿½ï¿½I_x001a_'$_x0002_Y*ï¿½ï¿½:'ï¿½ï¿½ï¿½ï¿½_x001d_ï¿½_x000c_2ï¿½Yï¿½$ï¿½d_x000b_ï¿½ï¿½ï¿½ï¿½_x0017_ï¿½gï¿½_x0018_ï¿½Cï¿½i{_x0013_Y_x0016_irï¿½ ï¿½_x000f_ï¿½ï¿½ï¿½_x0001_ï¿½Lï¿½zï¿½ï¿½Kï¿½ï¿½`hG]Óžï¿½oï¿½_x0006_ï¿½%Éœjï¿½ï¿½</t>
  </si>
  <si>
    <t xml:space="preserve">_x000f_8ï¿½5Ï‰^sï¿½_l{ï¿½_x000b_ï¿½ï¿½ï¿½ï¿½ï¿½GUï¿½_x000b_ï¿½xDï¿½6ï¿½8hï¿½ï¿½t</t>
  </si>
  <si>
    <t xml:space="preserve">h9ï¿½9ï¿½-_x0011_ï¿½ï¿½ï¿½ï¿½YH_x0003_ï¿½Rï¿½_x001a__x0018_ï¿½ï¿½@Pï¿½OØ¼ï¿½Mï¿½ï¿½M8ï¿½ï¿½ï¿½mH#ï¿½ï¿½-ï¿½[_x0010_ï¿½[6ï¿½Yï¿½ï¿½ï¿½d_x001a_ï¿½ï¿½ï¿½ï¿½M#ï¿½ï¿½ï¿½_x0015_Å„x_x001b__x0019_ï¿½_x0002_n;p</t>
  </si>
  <si>
    <t xml:space="preserve">_x000c_ï¿½O~ï¿½?5Hc_x0010_ï¿½ï¿½_x0015__x0004_ï¿½ï¿½ï¿½Kï¿½ï¿½ï¿½p_x0013_R_x001f_$ï¿½Vï¿½IaBï¿½5_x0008_ï¿½_x0001_ï¿½Y'ï¿½a_x001c_Aï¿½ë˜œ?_x0008_ï¿½ï¿½ï¿½ï¿½ï¿½?ï¿½ï¿½A&gt;_x0013_ï¿½ï¿½ï¿½ï¿½mL_x0003_oAbï¿½6ï¿½Sï¿½_x001d_4ï¿½ï¿½_x0007_ï¿½ï¿½ï¿½7ï¿½ï¿½_x0003_PK_x0003__x0004__x0014__x0006__x0008_!ï¿½ï¿½ï¿½ï¿½_x0016_ï¿½J_x0011_word/document.xmlï¿½Z{ï¿½ï¿½Hï¿½ï¿½ï¿½ï¿½ï¿½_x000e_ï¿½ï¿½Nï¿½bï¿½ï¿½ï¿½1=ï¿½+c0ï¿½Â¼Ì£ï¿½tZï¿½mï¿½_ï¿½</t>
  </si>
  <si>
    <t xml:space="preserve">ï¿½ï¿½î—™_x0006_</t>
  </si>
  <si>
    <t xml:space="preserve">ï¿½ï¿½kzï¿½gï¿½fFKï¿½Ë™ï¿½ï¿½ï¿½ï¿½ï¿½ÌŒï¿½Lï¿½ï¿½ï¿½ï¿½ï¿½Wï¿½ï¿½8qï¿½ï¿½N|ï¿½ï¿½53ï¿½Cï¿½</t>
  </si>
  <si>
    <t xml:space="preserve">ï¿½ï¿½ï¿½r!=4ï¿½$U_x0003_Cï¿½ï¿½ï¿½|ï¿½_x001f_Í¤ï¿½ï¿½/ï¿½ï¿½o?_x0015_-#ï¿½3ï¿½_x000c_ï¿½_x001a_ï¿½_x0008_ï¿½V_x0011_ï¿½u'Mï¿½_x0016_ï¿½%ï¿½cï¿½jï¿½ï¿½wï¿½8LB+ï¿½ï¿½ï¿½&gt;_x0016_Zï¿½ï¿½ï¿½X_x0011_ï¿½_x0006_Fï¿½_x0004_ï¿½JQ_x001c_ï¿½fï¿½ï¿½ï¿½D5ï¿½Õ¤~ï¿½ï¿½ß¢ï¿½ï¿½_x0019_ï¿½F+ï¿½}5_x0005_ï¿½ï¿½ï¿½|5ï¿½gï¿½_x0003_@ï¿½ï¿½ï¿½ï¿½\ï¿½Mï¿½_x001b_g/0ï¿½c=ï¿½ï¿½ï¿½_x0019_ï¿½ï¿½*_x0010_ï¿½Òª_x0004_:?.=ï¿½o_x0019_ï¿½ï¿½ï¿½9[ï¿½ï¿½Å¦_x0007_d_x0008_ï¿½ï¿½qï¿½_x0017_5ï¿½_x0017_</t>
  </si>
  <si>
    <t xml:space="preserve">4:_x0017_ï¿½ï¿½#%rß»ï¿½_x0015__x0011_Aï¿½ï¿½_x001c_tbï¿½ï¿½_x0017_ï¿½o_x0011_ß¨:ï¿½^%ï¿½Çˆ_x0004_ï¿½</t>
  </si>
  <si>
    <t xml:space="preserve">3_x0002_!ï¿½=ï¿½Eï¿½ï¿½1/ï¿½ï¿½ï¿½_x001b_ï¿½_x000c_ï¿½]ï¿½ï¿½1.ï¿½ï¿½2ï¿½5@dï¿½ï¿½ï¿½ï¿½ï¿½0ï¿½^ï¿½ï¿½_x001f_C_x001b__x0004_ï¿½+_x0016_ï¿½Ù¿ï¿½&lt;É·ï¿½%?&amp;ï¿½ï¿½_x0011_Øï¿½ï¿½_x001a_ï¿½A_x0018_ï¿½ï¿½_x0007_$_x0002_SV_x0003_Vï¿½ï¿½e]ï¿½_x0002_&lt;ï¿½_x0016__x001a_Gï¿½ï¿½jE_x000b_x</t>
  </si>
  <si>
    <t xml:space="preserve">cï¿½Xï¿½ï¿½6Ouqï¿½~!uLKÍ¼_x0014_ï¿½t_x0005_ï¿½Å‰Kï¿½_x0014_ï¿½ï¿½_x000e_KR_x000c__x0002_ï¿½ï¿½1|ï¿½ï¿½_x0001__x0018_&lt;ï¿½_x0002_]_x001e_xï¿½ï¿½c_~Â®ï¿½ï¿½_x0005_v_x001a_ßŒï¿½Z*ï¿½ ï¿½ï¿½ahaï¿½ì©</t>
  </si>
  <si>
    <t xml:space="preserve">ï¿½M5Iï¿½ï¿½U_x001f_ï¿½fï¿½ï¿½kï¿½_x0001_ï¿½ï¿½ï¿½_x0002_ï¿½_x0011__x0018_ï¿½s_x0003_ï¿½fï¿½Iï¿½ï¿½uTj_Kï¿½k	ï¿½	_x0007_ï¿½Zfï¿½Bï¿½ï¿½ï¿½ï¿½uï¿½gï¿½&amp;ï¿½ï¿½kï¿½ï¿½Nï¿½_x0014_Nï¿½p(ï¿½dYï¿½ï¿½v+V_x000f_ï¿½@{ï¿½k@_x0007_ï¿½ï¿½A_x0017_ï¿½\ï¿½ï¿½ï¿½#ï¿½ï¿½5ï¿½xï¿½ï¿½ï¿½Zï¿½ï¿½ï¿½ï¿½SWOï¿½Ø¬ï¿½g_x0016_}ï¿½ï¿½b5r\]ï¿½_x0001__x0003_ï¿½Emï¿½7ï¿½Qï¿½ï¿½ï¿½jPï¿½ï¿½iT[5_x0008_E_x0007__x0018_ï¿½_x0014_ï¿½_x0008_hï¿½ï¿½ï¿½ï¿½ï¿½ï¿½?:ï¿½</t>
  </si>
  <si>
    <t xml:space="preserve">TGMï¿½Z_x0016_ï¿½ï¿½Y?_x000f__x0015_U_x0016__x0003_hï¿½ÔŠï¿½bï¿½ï¿½_x000f_ï¿½_x0005_9ï¿½_x000f_ï¿½3ï¿½Sï¿½g_x000b_=[$4×…ï¿½ï¿½B_x0001_ï¿½ï¿½ykï¿½_x0017_R_x001c_ï¿½ï¿½cï¿½Frï¿½ï¿½=</t>
  </si>
  <si>
    <t xml:space="preserve">ï¿½ï¿½Iï¿½yn$ï¿½ï¿½_x0007_Gï¿½ï¿½Zï¿½2}ï¿½_x0004_Rï¿½_x0003__x0003_D__x001d_$</t>
  </si>
  <si>
    <t xml:space="preserve">)_x0010_-ï¿½ï¿½ E&amp;_x0006_Kwï¿½ï¿½ï¿½Reï¿½ï¿½!ï¿½_x0002_ï¿½ï¿½dï¿½Adpï¿½Æ¹ï¿½ï¿½ï¿½ï¿½_x0003_ï¿½w9_x001a_ï¿½ï¿½ï¿½Hï¿½ï¿½_x000b_{_x0013_t+Kï¿½"Sï¿½Nï¿½^fï¿½[]ï¿½Ù¸ï¿½ï¿½VZï¿½ï¿½ï¿½_x0001_UE_x0002_]ï¿½HDï¿½ï¿½	Êšï¿½ï¿½_x001c_X_x000b_Cï¿½46SÝE_x000b_ï¿½~ï¿½c7</t>
  </si>
  <si>
    <t xml:space="preserve">ï¿½N/ï¿½ï¿½ï¿½_x0004_xï¿½ï¿½VÈ¡_x0001_ï¿½ï¿½fiï¿½ï¿½QZï¿½_x000f_ï¿½@ï¿½Zï¿½fï¿½x_x0016_ï¿½2_x000f_ï¿½ï¿½_x0014_NpMï¿½ï¿½lpï¿½ï¿½/ï¿½^zGqï¿½ï¿½ï¿½Ð¯ï¿½_x0002_ï¿½&lt;_x0010__x0008_ï¿½ï¿½9Pï¿½bï¿½ï¿½@r_x0010_Bï¿½ï¿½_x0018_^pGï¿½*</t>
  </si>
  <si>
    <t xml:space="preserve">_x0012__x001f_</t>
  </si>
  <si>
    <t xml:space="preserve">|.ï¿½ï¿½ï¿½ï¿½fwï¿½Ö«ï¿½Yy1ï¿½ï¿½ï¿½</t>
  </si>
  <si>
    <t xml:space="preserve">ï¿½ï¿½Êï¿½_x0002_w}ï¿½ï¿½_x001d_ï¿½ï¿½w1_x001e_ï¿½%ï¿½ï¿½t_x001d_ï¿½ï¿½_x001b__x000c_Eï¿½ï¿½Uï¿½_x0015_Bï¿½Iï¿½ï¿½ï¿½83{ï¿½ï¿½ï¿½p_x0004_Â­ï¿½f_x001c_ï¿½ï¿½*ï¿½_x0001_ï¿½_x0017_ï¿½(:!ï¿½6ï¿½ï¿½yï¿½ï¿½ï¿½_x0004_&gt;_x0001_ï¿½w$ï¿½mï¿½R_x0003_ï¿½	ã¢_x0017_Aï¿½_x0014_ï¿½_x0012_ï¿½.ï¿½ï¿½ï¿½#Ïœï¿½I_x0015_ï¿½PÖœï¿½}Óµ_x001d_ï¿½_x001f_ï¿½_x0010_</t>
  </si>
  <si>
    <t xml:space="preserve">Ã“</t>
  </si>
  <si>
    <t xml:space="preserve">_x0008_Eï¿½ï¿½ï¿½AZï¿½_x0018_=ï¿½Ä ï¿½Eï¿½_x0018_fï¿½ _x0010_Mï¿½C~Lï¿½ï¿½ï¿½ï¿½ï¿½cï¿½ï¿½Fï¿½ï¿½_x0004_ï¿½ï¿½ï¿½jï¿½ï¿½ï¿½(L\ï¿½ï¿½ï¿½ï¿½ï¿½Kq_x0008_Ru=ï¿½2_x001f_Fï¿½ï¿½gbYï¿½ï¿½~y`ï¿½_x0014_ï¿½ï¿½hï¿½ï¿½P/ï¿½</t>
  </si>
  <si>
    <t xml:space="preserve">ï¿½_x000e_vï¿½</t>
  </si>
  <si>
    <t xml:space="preserve">6Rc_x0015_ï¿½ï¿½ï¿½$ï¿½ï¿½|_x0004_ï¿½z_x001d_ï¿½_x0019_ï¿½ï¿½XhFï¿½_x0015_Xï¿½%ï¿½K_x0018__x001d_ï¿½_x0019_ï¿½`ï¿½ï¿½_x000f_c}_x0015_ï¿½_x0001_?ï¿½_x000b_ï¿½?Ns×®_x0005__x0010_nï¿½ï¿½ï¿½vjï¿½_x000c__x0006_|ï¿½kaï¿½(ï¿½aï¿½ï¿½ï¿½ï¿½ï¿½ï¿½wï¿½Ã f_x001a_nZMFeï¿½Tï¿½Shï¿½_x0007__x0012_o"K?ï¿½ï¿½Pï¿½Cï¿½ï¿½_x0008_Q+AUï¿½$MQoï¿½Iï¿½ï¿½ï¿½ï¿½ï¿½ï¿½Ç†vï¿½_x0011_ï¿½ï¿½pVï¿½Uï¿½ï¿½]ï¿½)tï¿½`ï¿½xfï¿½ï¿½ï¿½ï¿½?ï¿½ï¿½\ï¿½;_x0012_wh$p</t>
  </si>
  <si>
    <t xml:space="preserve">Hï¿½;_x0004__x0005_ï¿½ï¿½ï¿½ï¿½_x0013__x0008_ï¿½_x0011_2Mï¿½ï¿½M_x000b_ï¿½Tï¿½ï¿½Û‚ï¿½Wï¿½ï¿½ï¿½_x0007_ï¿½$ï¿½\ï¿½ï¿½$ï¿½ï¿½ï¿½^\e_x0005__x0012_ï¿½_x0018_dï¿½_x0005_Ý±!_x0005_*ï¿½Q)=zf_x0015_Kï¿½_x0005_VPYy_x001e_ï¿½:ÚšW&lt;Uï¿½ï¿½ï¿½ï¿½"ï¿½_x0014_ï¿½Ü‘ï¿½ï¿½ï¿½g~d_x0014_ï¿½Ó¯ï¿½ï¿½ï¿½g:_{ï¿½ï¿½ï¿½ï¿½ï¿½vï¿½]pï¿½z_x000f_ï¿½{_x0019_ï¿½ï¿½Xï¿½ï¿½_x001b__x0016_ï¿½R+aXï¿½ï¿½kï¿½x_x0015__x000f_ï¿½_x000e_-qï¿½ï¿½x(_x0002_ï¿½_x0003_=ï¿½ï¿½xxÏŽï¿½ï¿½t_x0013__x000f_ï¿½Hï¿½]_x0014_ï¿½4_x0013_ï¿½x_x0013_:ï¿½Êµ_ï¿½`</t>
  </si>
  <si>
    <t xml:space="preserve">_x0001_q_x0012_ï¿½ï¿½&amp;ï¿½_x000b_ï¿½ï¿½_x0010_ï¿½ï¿½_x0007_Q_x001d_!Hnï¿½zrï¿½ï¿½ï¿½ ï¿½ï¿½ï¿½Wï¿½ï¿½ï¿½W5$ï¿½_x000b_ï¿½ï¿½RD8ï¿½</t>
  </si>
  <si>
    <t xml:space="preserve">ï¿½_x0012_Vï¿½_x000f_ï¿½ï¿½ï¿½"ï¿½9ï¿½2ï¿½ï¿½_x0014_Zm&lt;_x0010_ï¿½5;s</t>
  </si>
  <si>
    <t xml:space="preserve">_x0010_ï¿½ï¿½_x001a_Hï¿½Cï¿½eT=_x0005_ï¿½_x001c_ï¿½ï¿½ï¿½ï¿½ï¿½_x0017_ï¿½7ï¿½ï¿½h:Ï¤ï¿½ï¿½ï¿½A_x0003_}ï¿½ï¿½Tï¿½Amoï¿½.Zï¿½ï¿½E</t>
  </si>
  <si>
    <t xml:space="preserve">Jï¿½_x0001_Ä†8ï¿½Nï¿½Iï¿½K.ï¿½ #ï¿½PMADGDï¿½sï¿½0ï¿½@_x0002_ï¿½X_x000f_Ï¥z</t>
  </si>
  <si>
    <t xml:space="preserve">ï¿½Fï¿½ï¿½ï¿½_x001f_x\ï¿½ZGï¿½ï¿½ï¿½ï¿½_x001c_2_x0015_ï¿½ï¿½jï¿½ zï¿½_x0004_MÃ ï¿½*4Ã‘0nß¶hï¿½-Aï¿½aï¿½_x0002__x0001_ï¿½P_x0011_ï¿½Þ¥hï¿½ï¿½c</t>
  </si>
  <si>
    <t xml:space="preserve">_x001c_ï¿½G_x0005_ï¿½*i_x0003_ï¿½N_x001a__*b</t>
  </si>
  <si>
    <t xml:space="preserve">ï¿½_x0010_ï¿½ï¿½ï¿½n</t>
  </si>
  <si>
    <t xml:space="preserve">_x0002_*Wï¿½ï¿½ï¿½@ï¿½wï¿½ï¿½Sï¿½ï¿½sQï¿½ï¿½8:;ï¿½_x0014_ï¿½ï¿½qxï¿½ï¿½oï¿½lï¿½[ï¿½2_x0004_pï¿½\ï¿½ï¿½bï¿½s_x0005__x0005_ï¿½ï¿½ï¿½_x0018_ï¿½ï¿½_x0007_ï¿½r'snzï¿½ï¿½5_ï¿½m_x0014_ï¿½_x0010_Sï¿½ï¿½kï¿½Hï¿½/(ï¿½ï¿½%ï¿½ï¿½_x0017_ï¿½{ï¿½ï¿½ï¿½ï¿½_x001b_ï¿½*5ï¿½E=Sï¿½aWUï¿½ï¿½ï¿½ï¿½_x0016_ï¿½ï¿½yï¿½Tï¿½ï¿½Z_x0002_ï¿½ï¿½ï¿½ï¿½{ï¿½_x0007_ï¿½ï¿½ï¿½ï¿½Oy_x000b_ï¿½+ï¿½ï¿½ï¿½f_x001f_ï¿½_x0010_ï¿½:Hï¿½G	ï¿½ï¿½?_x0012__x0002_'Yx!ï¿½ï¿½cï¿½_x001c_ï¿½ï¿½j Leï¿½ï¿½_x0019__x001e__x0011_Zï¿½g85_x000f_ï¿½ï¿½ï¿½_x0001_:4|ï¿½4z@ï¿½_x000f__x000c_ï¿½ï¿½ï¿½DWb_x001a_F-_x0012_ï¿½ï¿½_x0003_J_x0001_mÕ¢ï¿½&amp;(;Hï¿½_x0016_`&amp;!ï¿½ï¿½_x0001_dï¿½fÙºfï¿½s79ß·ï¿½Pï¿½3?ï¿½Iï¿½ï¿½ï¿½_x0003_ï¿½ï¿½U-ï¿½</t>
  </si>
  <si>
    <t xml:space="preserve">ï¿½_x001f_"3ï¿½1	_x0008__x0008_iï¿½_x0008_ï¿½ï¿½ï¿½;&lt;/@ï¿½T	_x000c_%{ï¿½_x0004_ï¿½~ï¿½Kï¿½ï¿½~ï¿½_x000f_ï¿½gï¿½ï¿½?wï¿½_x0018_ï¿½_x0001_Lï¿½{_x0002__x001e_@ï¿½^ï¿½ï¿½_x0015_ï¿½ï¿½ï¿½BiA_x000b_ï¿½sï¿½ï¿½ï¿½ï¿½__x0005_ï¿½4ï¿½_x0003_ï¿½ï¿½ï¿½Aï¿½Wï¿½j_x0002_oï¿½_7ï¿½_x000f_ï¿½J@+ï¿½å»†ï¿½pMï¿½Viï¿½}ï¿½X_vï¿½Nï¿½=_x0013_Ú¶0_x0010_ï¿½o0_x0013_Iï¿½ï¿½*ï¿½</t>
  </si>
  <si>
    <t xml:space="preserve">*ï¿½n_x001b_ï¿½]@ï¿½_x001a__x001f_ï¿½Z0ï¿½ï¿½kï¿½ï¿½ï¿½ï¿½ï¿½ï¿½_x0018__x0005_Nï¿½</t>
  </si>
  <si>
    <t xml:space="preserve">ï¿½ï¿½lï¿½uï¿½v[ï¿½ï¿½ï¿½ï¿½ï¿½g_x001e_ï¿½ï¿½5X_x000f_ï¿½</t>
  </si>
  <si>
    <t xml:space="preserve">7_x0013_lï¿½ï¿½&lt;ï¿½</t>
  </si>
  <si>
    <t xml:space="preserve">.ï¿½ï¿½^{ï¿½(ï¿½Fï¿½^ï¿½</t>
  </si>
  <si>
    <t xml:space="preserve">zNï¿½c&amp;d_x000f_Wï¿½ï¿½qxÂ¸fï¿½ï¿½^ï¿½%ï¿½7ï¿½ï¿½C6;ï¿½Ø¹ï¿½ï¿½Ù°nï¿½ï¿½)ï¿½uï¿½aï¿½ï¿½_x000c_ï¿½ï¿½&lt;|ï¿½G}/ï¿½Yï¿½ï¿½2ï¿½ï¿½cï¿½ï¿½ï¿½ï¿½Xï¿½Scï¿½_x0004_ï¿½ï¿½_x0013_2k&lt;Pï¿½'Vï¿½_x000e_ï¿½_x0017_ï¿½_x000e__x0016_v_x0010_ï¿½ï¿½[ï¿½aï¿½&lt;ï¿½ï¿½ï¿½u=_ï¿½ï¿½scï¿½ï¿½Dï¿½ï¿½H|$fï¿½ï¿½ï¿½f4ï¿½ï¿½ftr_x000c_ï¿½ï¿½Í¯gï¿½_x0011_dÏ£ï¿½ï¿½&lt;_x0019_ï¿½ï¿½4ï¿½ï¿½ï¿½ï¿½ï¿½S_x0008_PYN_x000e_ï¿½Epb:ï¿½_x001d_ï¿½ï¿½á¢œ$3ï¿½ï¿½4Xp_x001d_ï¿½ï¿½</t>
  </si>
  <si>
    <t xml:space="preserve">Eï¿½</t>
  </si>
  <si>
    <t xml:space="preserve">ï¿½ï¿½!hrMnï¿½ï¿½sï¿½7É•?5ï¿½c:;lï¿½Eï¿½ï¿½vï¿½ï¿½ï¿½ï¿½1vDï¿½ï¿½ï¿½ï¿½ï¿½G_x0007_ï¿½ï¿½XwXï¿½	ï¿½ï¿½ï¿½ï¿½B_x0016_ï¿½Nï¿½@cJ_x001f_#ï¿½d</t>
  </si>
  <si>
    <t xml:space="preserve">gpï¿½Fï¿½ï¿½L</t>
  </si>
  <si>
    <t xml:space="preserve">_x0005_ï¿½ï¿½ï¿½ï¿½ï¿½ï¿½ï¿½Q2Iï¿½l[;Z_x001a__x0014_ï¿½eï¿½(Mï¿½ï¿½ï¿½ï¿½Yï¿½:ï¿½ï¿½ï¿½ï¿½2ï¿½_x0006_?0q_mï¿½Oï¿½_x0008__x001f_)ï¿½È·|ï¿½#ï¿½Gï¿½(ï¿½ï¿½UØ—Ù©ï¿½ï¿½_x0007_;ï¿½_x001f_ï¿½</t>
  </si>
  <si>
    <t xml:space="preserve">_x0017_ï¿½_x0019_l_x001d_4_x0018__x0004__x0018_ï¿½s&amp;ï¿½36ï¿½ï¿½ Tv_x0004_ï¿½Oï¿½ï¿½J_x001c_ï¿½Yï¿½?_x0008_Oï¿½ï¿½^ï¿½_x0015_6^</t>
  </si>
  <si>
    <t xml:space="preserve">9ï¿½ï¿½ï¿½Dï¿½ï¿½</t>
  </si>
  <si>
    <t xml:space="preserve">ï¿½&gt;0ï¿½-ï¿½ï¿½(ï¿½ï¿½]?ï¿½qï¿½Y/	_x0004_ï¿½&gt;ï¿½Kï¿½ï¿½ï¿½ï¿½ï¿½_x001e_l_x0010_aï¿½ï¿½ï¿½ï¿½Eï¿½ï¿½`Et_x001b_ï¿½ï¿½ï¿½ï¿½_x001a_{C_x001e_</t>
  </si>
  <si>
    <t xml:space="preserve">ï¿½ï¿½D&gt;ï¿½Ö¢_x000c_dï¿½ï¿½ï¿½ï¿½-_x001f_Lï¿½Xï¿½Í¹ï¿½kï¿½zï¿½ï¿½m_x000f__x0008_ï¿½ï¿½_x001c_6ï¿½ï¿½3ï¿½</t>
  </si>
  <si>
    <t xml:space="preserve">ï¿½ï¿½iï¿½ï¿½(4ï¿½ï¿½Dï¿½</t>
  </si>
  <si>
    <t xml:space="preserve">_x0015_ï¿½;vï¿½ï¿½ï¿½&amp;ï¿½ï¿½1ï¿½orï¿½~.ï¿½ï¿½dï¿½_x001b_w|ï¿½ï¿½ï¿½4ï¿½aï¿½ï¿½ï¿½&amp;K&lt;ï¿½_x0011_ï¿½ï¿½kK_x001d_ï¿½Æ£ï¿½xÚƒï¿½_x0016_ï¿½6ÙŒWvï¿½ï¿½;ï¿½ï¿½N_x0016_ï¿½&amp;-ï¿½sLï¿½G_x001d_cï¿½ï¿½H7ï¿½ï¿½_x0005_ï¿½ï¿½ï¿½ï¿½rï¿½Ã¨t&amp;ï¿½ï¿½4ï¿½qlï¿½Eï¿½ï¿½ï¿½ï¿½ï¿½ï¿½vï¿½eï¿½ï¿½ pFï¿½ï¿½6ï¿½5ï¿½ï¿½ï¿½Ä­ï¿½ï¿½ï¿½"ï¿½"ï¿½_x0018_7Y</t>
  </si>
  <si>
    <t xml:space="preserve">oÓŠPï¿½WRï¿½*_x0007_ï¿½-ï¿½_x0006_ï¿½~_x001e_ï¿½É©Eï¿½ï¿½xï¿½ï¿½&amp;Ëšt_jï¿½_x000f_ï¿½</t>
  </si>
  <si>
    <t xml:space="preserve">ï¿½hDï¿½ï¿½lï¿½Gmï¿½_x0018_ï¿½wï¿½ï¿½ï¿½ï¿½Zï¿½_x0016_ï¿½ï¿½ï¿½ï¿½\Aï¿½_x000c_I\ï¿½ï¿½t6ï¿½ï¿½Dï¿½ï¿½ï¿½yo;qï¿½ï¿½ï¿½Û˜_x0008_pï¿½4_x000c_ï¿½&gt;3ï¿½ï¿½ï¿½ï¿½ï¿½_x001d_ï¿½vï¿½iï¿½fï¿½Ê'ï¿½B_x0018_ï¿½bï¿½ï¿½ï¿½ï¿½ï¿½_x0002__x001f_prï¿½_x0015_ï¿½ï¿½ï¿½ï¿½N'ï¿½ï¿½@ï¿½ï¿½ï¿½5mï¿½ï¿½ï¿½ï¿½Gï¿½ï¿½ï¿½_x0010_ï¿½c&lt;$7Sï¿½7_x0018_ï¿½_x0010_ï¿½ï¿½r_x0019_</t>
  </si>
  <si>
    <t xml:space="preserve">wï¿½ï¿½ï¿½_x0012_ï¿½Nï¿½ï¿½Ñžï¿½ï¿½ï¿½29ï¿½ï¿½ï¿½ï¿½ï¿½fï¿½È±ï¿½v_x001b_#ï¿½ï¿½ï¿½[_x001f__x0006_Sbv(ï¿½ï¿½TGï¿½ï¿½@ï¿½ï¿½6Gï¿½_x001a_ï¿½cï¿½[ï¿½)_x001f_ï¿½ï¿½rï¿½ï¿½%ï¿½0sï¿½&lt;ï¿½ï¿½&lt;Å¥ï¿½'ï¿½kï¿½ï¿½u_x0004_k!ï¿½ï¿½ï¿½ï¿½Ö¨ï¿½`7Mï¿½`ï¿½ï¿½ï¿½ï¿½_x0003__x0013_ï¿½_x001b_mï¿½mï¿½_x0017_ï¿½_x001e_Î’ï¿½XP;zï¿½i_x0013_^ï¿½_x0008_7JJ=ï¿½Jï¿½wï¿½J`ï¿½T_x0011_L_x0007_ï¿½</t>
  </si>
  <si>
    <t xml:space="preserve">_x001a_ï¿½ï¿½Pï¿½ï¿½P_x0008__x0002_ï¿½5;ï¿½ï¿½_x001e_	ï¿½l)_x0008_ï¿½j/ï¿½pï¿½]ï¿½ï¿½V9#ï¿½am$ï¿½ï¿½ï¿½_x0007__x001d_ï¿½ï¿½ï¿½ï¿½_x001f_ï¿½ï¿½F_x0019_ï¿½ï¿½H_x0014_ï¿½ï¿½i_x0001_ï¿½ï¿½pï¿½qï¿½Ûœï¿½ï¿½ï¿½ï¿½ï¿½v_x0018_ï¿½_x0010_ï¿½ï¿½_x0008_ï¿½Rï¿½ï¿½b)p[ï¿½z6vï¿½=_x0011_yï¿½ï¿½ï¿½_x001d_Cï¿½ï¿½_x0005_ï¿½`ï¿½&amp;_x0018_ï¿½|Î³ï¿½"Vï¿½ï¿½ï¿½xxï¿½ï¿½_x0011_ï¿½ï¿½K</t>
  </si>
  <si>
    <t xml:space="preserve">%ï¿½_x001b_aï¿½ï¿½N+_x0007_k_x001f_ï¿½ï¿½ï¿½oï¿½ï¿½ï¿½tï¿½ï¿½Fï¿½qï¿½_x0016_ï¿½ï¿½ï¿½ï¿½ï¿½ï¿½ï¿½pï¿½ï¿½ï¿½ï¿½nï¿½</t>
  </si>
  <si>
    <t xml:space="preserve">ï¿½ï¿½Í¦ï¿½}B</t>
  </si>
  <si>
    <t xml:space="preserve">ï¿½~ÊŒNï¿½ï¿½Ê²ï¿½lJï¿½_x0013_ï¿½ï¿½Kï¿½2ï¿½ï¿½1_x0002_4_x001b_ï¿½i0ï¿½ï¿½Lï¿½ï¿½:ï¿½(ï¿½ï¿½&amp;	ï¿½_x0014_6_x0008_dï¿½ï¿½_x0014_vï¿½ï¿½FË¹e_x0016_7ï¿½ï¿½aA&lt;/wAï¿½ï¿½&amp;ï¿½ï¿½$]$Fï¿½</t>
  </si>
  <si>
    <t xml:space="preserve">ï»²ï¿½l#_x0004_ï¿½ï¿½</t>
  </si>
  <si>
    <t xml:space="preserve">ï¿½ï¿½s_x0003_jï¿½_x001b__x000e_ï¿½t=_x0018_ï¿½r_x001c_ï¿½3Cyï¿½_x000c_ï¿½ï¿½ï¿½Qï¿½ÆŸ</t>
  </si>
  <si>
    <t xml:space="preserve">Rï¿½</t>
  </si>
  <si>
    <t xml:space="preserve">_x0003__x0001_^Rï¿½ï¿½ï¿½ï¿½6#ï¿½ï¿½ï¿½2Cï¿½ï¿½sï¿½ï¿½	&lt;3{D_x0002_&lt;u[pq_x0001_xï¿½ @4ï¿½_x0011_:;ï¿½ï¿½ï¿½_x0016_ï¿½ï¿½_x0014_Oè‚¿ï¿½_x001b_ï¿½Q_x0001_ï¿½_x0012_Ü®ï¿½ï¿½ï¿½È ç»€â´‡	%ï¿½Bï¿½fï¿½ï¿½$ï¿½es_x000f_hï¿½Ð€ï¿½ï¿½'ï¿½|W#ï¿½JYï¿½ï¿½.ï¿½_x0019_ï¿½ï¿½ï¿½"Bi_x0004__x0018_ï¿½ï¿½ï¿½={M_x0002_ï¿½ï¿½g_x001b_ï¿½_x0003_"ï¿½_x0002_ï¿½Ê Ú‰ï¿½ï¿½ï¿½ï¿½_x0011__x0011_ï¿½ï¿½ï¿½ï¿½&lt;tï¿½ï¿½Xï¿½ï¿½U]nï¿½#D_x001c_ï¿½ï¿½_x000b__x0015__x001c_'yï¿½Yï¿½/</t>
  </si>
  <si>
    <t xml:space="preserve">ï¿½ï¿½ï¿½ï¿½ï¿½ï¿½Hï¿½FXï¿½ï¿½GA)&lt;_x000f_"&gt;ï¿½_x0003_ï¿½_x0016_ï¿½@ï¿½ï¿½_x0014_^Ó’&lt;ï¿½Yï¿½ï¿½n_x0017_pï¿½ï¿½_x0013__x0003_*ï¿½_x0016__x001b__x001c_#ï¿½ï¿½ï¿½ï¿½ï¿½Mï¿½ï¿½ï¿½_x0001_&lt;oï¿½_x0003_ï¿½SSï¿½ï¿½p_x000f_A_x0011__x0011_ï¿½Zï¿½ï¿½Kï¿½]"ï¿½y.ï¿½nW5ï¿½ï¿½_x0017__x000e_ï¿½ï¿½_x0018_ï¿½_x0005_ï¿½Vï¿½_x001d__x0010_Vuï¿½@ï¿½_x0015_ï¿½#xï¿½_x0018_ï¿½ï¿½ï¿½ï¿½ï¿½Ý¦_x001f_ï¿½ï¿½MRLï¿½}kï¿½ï¿½^1~Õ¨ï¿½iï¿½fm9ï¿½ï¿½/ï¿½_x0017__x0017_ï¿½o&amp;ï¿½ï¿½Yï¿½æ¡¯_x0006_7Fï¿½ï¿½vï¿½ï¿½ï¿½ Zï¿½Wï¿½/	ï¿½_ï¿½ï¿½ï¿½ï¿½ï¿½ï¿½ï¿½</t>
  </si>
  <si>
    <t xml:space="preserve">Aï¿½é¢µ_x0007__x0006_ï¿½0ï¿½ï¿½+ï¿½ï¿½ï¿½dï¿½_x0007__x0011_ï¿½SYï¿½ÞŸï¿½W&amp;}ï¿½"ï¿½eï¿½Ò”$ï¿½ï¿½Ú™'ï¿½ï¿½pgï¿½3ï¿½aï¿½_É”ï¿½`5ï¿½_x001d_ï¿½Uï¿½w|Ó»ï¿½ï¿½_x0003_ï¿½_x0004_V_x0018_|ï¿½ï¿½ï¿½_x0002_ï¿½lï¿½Lï¿½87ï¿½_ï¿½jbï¿½Ï´ï¿½ï¿½Úï¿½P_x000e_ï¿½Í€_x0013_ï¿½ï¿½+ï¿½iï¿½/ï¿½ï¿½ï¿½ï¿½3(ï¿½$fï¿½ï¿½om?ï¿½ï¿½wï¿½ï¿½?ï¿½</t>
  </si>
  <si>
    <t xml:space="preserve">o}ï¿½ï¿½)ï¿½ï¿½ï¿½ï¿½ï¿½ï¿½\+ï¿½_x001a_ï¿½&lt;ï¿½m5ï¿½_x0019_aï¿½ï¿½Ê†ï¿½7jiï¿½_x0006_Iï¿½Aï¿½h_x001f_ï¿½ï¿½_x0008_ï¿½Ø¼zï¿½?ï¿½Þ­ï¿½ï¿½Gqï¿½ï¿½4</t>
  </si>
  <si>
    <t xml:space="preserve">h_x001f_Â¯_x001b_ï¿½Rw-Wï¿½</t>
  </si>
  <si>
    <t xml:space="preserve">ï¿½ï¿½_x0018_ï¿½ï¿½A_x0002_ï¿½_x0013_ï¿½Azï¿½ ï¿½_x0018_ï¿½_x000e_bï¿½iï¿½lï¿½ï¿½n_x001f_Ù¨É²tï¿½%_x0003_ï¿½ï¿½ï¿½ï¿½ï¿½ï¿½ï¿½'ï¿½_x0007_ï¿½ï¿½ï¿½Sï¿½7uï¿½bï¿½ï¿½ï¿½ï¿½Zï¿½ï¿½eï¿½ï¿½ï¿½ï¿½ï¿½;}a~_x0006_ï¿½wï¿½ï¿½+ï¿½o_x0012_ï¿½ï¿½ï¿½_x001d__x0010_nï¿½_x000b_Mï¿½ï¿½_x0003_Â«_x000c_ï¿½ï¿½@ï¿½ï¿½gï¿½;;q_x0012_ï¿½ï¿½Z}ï¿½ï¿½ï¿½ï¿½Nï¿½ï¿½ï¿½Zï¿½ï¿½_x001d_twï¿½ï¿½_x0013_ï¿½ï¿½ï¿½}ï¿½iï¿½ï¿½8ï¿½ï¿½_x001d_ï¿½Î™ï¿½ï¿½ï¿½ï¿½'ï¿½ï¿½ï¿½Xmoï¿½8_x0010_ï¿½+ï¿½ï¿½ï¿½ï¿½ï¿½ï¿½Kï¿½6/ï¿½Jï¿½Ý¨ï¿½ï¿½w_x0007__x000c_X_x000b__x0018_ï¿½Nï¿½ï¿½iï¿½ï¿½ï¿½Øï¿½ï¿½iï¿½ï¿½ï¿½ï¿½+mï¿½ï¿½x&lt;3~&lt;/xï¿½{ï¿½qj}ï¿½ï¿½ï¿½mï¿½_Vï¿½Mï¿½ï¿½_x000e_+ï¿½ï¿½qï¿½ï¿½/ï¿½ï¿½ï¿½_x000b_ï¿½Ùbbï¿½_x000b_ï¿½5_x0013_ï¿½ï¿½ï¿½ï¿½-g*_x000f_yï¿½m$ï¿½_x0002_ï¿½ï¿½ÅŒÆ´\Qayï¿½ï¿½ï¿½2ï¿½ï¿½Yï¿½L</t>
  </si>
  <si>
    <t xml:space="preserve">ï¿½Bï¿½ï¿½nb;ï¿½ï¿½_x001f_</t>
  </si>
  <si>
    <t xml:space="preserve">_x0016_cÄ¤YKï¿½Ì©ã‡ï¿½cï¿½hJÖ…:_x0016__"ËŸï¿½ï¿½Ð·ï¿½e_x0003_ï¿½U	_x0008__x0014_4_x0005_ï¿½ï¿½x&lt;0ï¿½_x001b_ï¿½bï¿½+ï¿½ï¿½ï¿½ï¿½ï¿½3ï¿½ï¿½&lt;Oï¿½/_x001a_&lt;ï¿½_x001c_6_x000c_ï¿½ï¿½:!ï¿½&amp;ï¿½ï¿½</t>
  </si>
  <si>
    <t xml:space="preserve">ï¿½ï¿½ï¿½pNgï¿½_x0017_x/Eï¿½pFGn0_x001b_zï¿½ï¿½Èµï¿½zï¿½zï¿½ï¿½[ï¿½_x001b_ï¿½ï¿½ï¿½ï¿½ï¿½ï¿½3ï¿½ï¿½_Zï¿½pï¿½w]ï¿½?ï¿½pp_x0015_ï¿½ï¿½ï¿½"+Ù¼ï¿½_x000c_ï¿½ï¿½Qï¿½ï¿½ï¿½_x0003_ï¿½_x001b_5_x0018_Zï¿½ï¿½ ï¿½_cï¿½Hu)_x0019_ï¿½ï¿½_x000f_ï¿½ï¿½ï¿½ï¿½Lï¿½ï¿½_x001d_/Iuv_x0001_ï¿½ï¿½s*ï¿½ï¿½ï¿½Kï¿½yz\ï¿½ï¿½ï¿½A_x0013_*ï¿½%ï¿½ï¿½ï¿½ï¿½Vï¿½Qï¿½ï¿½ï¿½w*ï¿½Vï¿½lï¿½[ï¿½Cï¸†[^Aï¿½ï¿½`+ï¿½ï¿½]__x001d_ï¿½w"È–U_x0019_ï¿½uDï¿½8_x0007_`	ï¿½ï¿½_x0001_ï¿½Ùšï¿½ï¿½Qï¿½_x0013_ï¿½uï¿½_x0001_ï¿½ï¿½ï¿½ï¿½~(YY_x0017_tï¿½_x0001_ï¿½ï¿½ï¿½_x0005_QlC?Rï¿½ï¿½_x0010__x0004_/pï¿½CHï¿½ï¿½mï¿½h_x000e_ï¿½ï¿½_x0018_tmï¿½ï¿½ï¿½wï¿½hï¿½ï¿½&lt;ñµº©ï¿½ï¿½@ï¿½ï¿½_x0016_)</t>
  </si>
  <si>
    <t xml:space="preserve">ï¿½ï¿½ï¿½ï¿½ï¿½ 5</t>
  </si>
  <si>
    <t xml:space="preserve">kï¿½ï¿½uï¿½G-ï¿½Oï¿½jï¿½ï¿½ï¿½_x0014_ï¿½ï¿½ï¿½ï¿½ï¿½_x000b_ï¿½Ë‰]ï¿½ï¿½_x001a_eï¿½ï¿½ï¿½ï¿½ï¿½ï¿½_x000b__x0007_ï¿½ï¿½_x001d_ï¿½Ccï¿½ï¿½Ü·3Ì¹_x000e_ï¿½ï¿½_x001f_ï¿½jï¿½ï¿½Öï¿½ï¿½JY1ï¿½_x000f_ï¿½ï¿½3pa_x000f_1l"_x0008_ï¿½ï¿½_x000f_ï¿½ï¿½ï¿½4ï¿½ï¿½ï¿½_x001b_Qï¿½_x000c_ï¿½_x0017_ï¿½ï¿½ï¿½_x001e_ï¿½ï¿½@ï¿½ï¿½ï¿½ï¿½V~+Hï¿½ï¿½_x000b_ï¿½ï¿½rKÓ°ï¿½ï¿½^qï¿½ß³ï¿½Jï¿½_x0016_'ï¿½ï¿½xï¿½xeÑ„)ï¿½vï¿½TEï¿½:vhï¿½*ï¿½ï¿½ï¿½|ï¿½_x0019_{ï¿½Ñœï¿½_x0006_ï¿½ï¿½ï¿½Sv5_x001f_]Õï¿½g4_x001b_Óš	ï¿½ï¿½ï¿½bï¿½_x001c_2ï¿½"%ï¿½ï¿½K_x0016_ï¿½ï¿½ï¿½ï¿½)ï¿½:ï¿½?oï¿½A+gï¿½Bï¿½ï¿½8ï¿½ï¿½_x000e_ï¿½_x0016_R_x000e_ï¿½ï¿½</t>
  </si>
  <si>
    <t xml:space="preserve">*_x0019_AAï¿½Jï¿½Qï¿½/c(="?ï¿½V0ï¿½rQ_x0012__x0005_Cï¿½ï¿½ï¿½ï¿½(ï¿½ï¿½_x0007_-Gï¿½$_x000c_ï¿½_x0015_ï¿½ï¿½P[ï¿½Rï¿½_x0010_*Lï¿½f_x000f_ï¿½ï¿½ï¿½ï¿½U;ï¿½fD_x0011_k-ï¿½0U_x001b_ï¿½ï¿½5ï¿½ï¿½z_x0007__x000b_ï¿½w[ï¿½6_x0010__x000f_ï¿½3_x000e_ï¿½_x0015_Mï¿½ï¿½ï¿½ï¿½ÒŸï¿½Vï¿½h_x0010__x0004_`ï¿½sï¿½ï¿½=K_x0008_ï¿½ï¿½)Idï¿½ï¿½C+zxï¿½bUï¿½zï¿½ï¿½_x0002_W@ï¿½_x0012__x0011_ï¿½0ï¿½Jï¿½$ï¿½ï¿½)ï¿½Ë­T</t>
  </si>
  <si>
    <t xml:space="preserve">eï¿½ï¿½ï¿½7ï¿½t ï¿½ï¿½zï¿½ï¿½ï¿½ï¿½|'ï¿½ï¿½.ï¿½~ï¿½_x000b_ï¿½yï¿½;ï¿½Èï¿½ï¿½_x001f_ï¿½ï¿½ï¿½ï¿½ZbVï¿½bVï¿½6Ä®ï¿½Ë’Å‚Kï¿½ï¿½_x000f_1/ï¿½&lt;MYL[oï¿½/]ï¿½I-s&amp;ï¿½i@ï¿½[Cï¿½M Vï¿½_x0004_Uqï¿½d</t>
  </si>
  <si>
    <t xml:space="preserve">ï¿½ï¿½_x0003_W_x0019_ï¿½Ý„vï¿½~ï¿½8ï¿½p_x0008_Zï¿½ï¿½'ï¿½@4ï¿½Zqï¿½ï¿½Tï¿½ï¿½_x0006_Pï¿½ï¿½Ò¸ï¿½ï¿½Uï¿½]_x000b_ï¿½ï¿½)/-$ï¿½ï¿½H['_x001b_ï¿½nD[_x0011_dW_x001c_aï¿½!D`</t>
  </si>
  <si>
    <t xml:space="preserve">	Zï¿½ï¿½ï¿½Ý±ï¿½3sRï¿½slwï¿½ï¿½V_x0014__x001e_ï¿½ï¿½ï¿½j&lt;ï¿½;ï¿½ï¿½(ï¿½?hNï¿½_x0013_ï¿½J8sÇžï¿½Rï¿½r8ï¿½sZï¿½?_x0010_ï¿½@ï¿½ï¿½ ï¿½ï¿½zSoï¿½_x0018_n	_x001f_ï¿½ï¿½ï¿½wï¿½_x000c_ï¿½ï¿½ï¿½ï¿½Ù‰ï¿½_x001d_&lt;zï¿½ï¿½ï¿½)_x0015_ï¿½ï¿½)_x0008_ï¿½ï¿½_x001a_&gt;ï¿½tCï¿½ï¿½-"&lt;ï¿½ï¿½\iï¿½ï¿½SÒ‰qJGal_x0014_Rï¿½ï¿½_x0019_ï¿½]ï¿½Jï¿½_x0014_?ï¿½ï¿½6Wï¿½Sï¿½R_x0006__ï¿½|sï¿½8ï¿½Â‘|ï¿½ï¿½:ï¿½Ç‹ï¿½_x0016_o_x0006_cgï¿½ï¿½Ì_x001e_ï¿½_x0006_ï¿½Kï¿½ï¿½_x0013_ï¿½8(_x000e_M}ï¿½ï¿½Þ˜[ï¿½_x001b_ï¿½ï¿½e_x0010__x001a_Wï¿½ï¿½ï¿½ï¿½ï¿½ï¿½Vd"ï¿½Îš_x001d_ï¿½t</t>
  </si>
  <si>
    <t xml:space="preserve">ï¿½ï¿½0[+=l_x001c__x0004_ï¿½</t>
  </si>
  <si>
    <t xml:space="preserve">ï¿½_x0013_Éšï¿½_x0014_e_x001a__x0010_ï¿½)ï¿½Ddï¿½ï¿½ï¿½ï¿½Z0ï¿½AÐ—._x0019_ï¿½ï¿½ï¿½eÃ¦)m_x0012_Gï¿½+ï¿½&lt;ï¿½_x0003_ï¿½ï¿½ï¿½_x0012_zï¿½_x0001_ï¿½ï¿½_x0003_PK_x0003__x0004__x0014__x0006__x0008_!ï¿½ï¿½ï¿½ï¿½ï¿½_x0001_ï¿½_x0006__x0012_word/footnotes.xmlÌ”ï¿½nï¿½0_x000c_ï¿½ï¿½_x0003_ï¿½_x000e_ï¿½ï¿½ï¿½ï¿½:#N_x000f_ï¿½6ï¿½Vï¿½ï¿½_x0003_ï¿½ï¿½_x001c__x000b_ï¿½DAï¿½ï¿½ï¿½ï¿½Gï¿½+Y[_x0004_isï¿½ï¿½2%ï¿½ï¿½?I[Ë›?ï¿½Nï¿½ï¿½y_x0005_&amp;'éœ‘D_x001a__x0001_ï¿½2ï¿½ï¿½ï¿½~ï¿½9ï¿½&amp;ï¿½_x000f_ï¿½_x0014_ï¿½_x0006_#sï¿½ï¿½ï¿½Ü¬&gt;Zï¿½Y	_x0010__x000c__x0004_ï¿½_x0013_d_x0018_ï¿½ï¿½Vï¿½</t>
  </si>
  <si>
    <t xml:space="preserve">ï¿½fï¿½zQIï¿½ï¿½\+ï¿½ï¿½C_x0019_ï¿½_x0002_4ï¿½ï¿½TBï¿½_x0016_\A_x0017_</t>
  </si>
  <si>
    <t xml:space="preserve">eÝ›u ï¿½ï¿½ï¿½ï¿½;7[ï¿½É€Ó¯i`ï¿½ï¿½ï¿½_x0012_ï¿½ï¿½_x0001_Mï¿½ï¿½ï¿½ï¿½ï¿½ï¿½ÎnyPOï¿½Vaï¿½lv5b 'ï¿½3Ù€ï¿½Mï¿½bHï¿½_x000b__x001a_ï¿½1Âï¿½ï¿½_x000f_Yï¿½hï¿½4ï¿½ï¿½Hï¿½ï¿½Q_x0003__x0018__)ï¿½/ï¿½4&lt;ï¿½Fï¿½ï¿½X_x0011_[]ï¿½~ï¿½M/Î›ï¿½ï¿½ï¿½_x0016_ï¿½=ï¿½_x0014_ï¿½E_x001f_ï¿½ï¿½^ï¿½qbï¿½Nï¿½HDL_x0011_ï¿½Hï¿½7ï¿½Dseï¿½ï¿½?Ôšï¿½æ¦—ï¿½_x0003_</t>
  </si>
  <si>
    <t xml:space="preserve">^_x0002_ï¿½ï¿½ï¿½ï¿½rï¿½ï¿½=Mï¿½Gï¿½5ï¿½_x0013_+ï¿½ï¿½ï¿½`</t>
  </si>
  <si>
    <t xml:space="preserve">C&gt;</t>
  </si>
  <si>
    <t xml:space="preserve">ÍŸ'ï¿½ï¿½_x0016_ï¿½@-ï¿½Û_x0001_ÇŸjTï¿½#Kï¿½ï¿½Iï¿½ï¿½ï¿½ï¿½ï¿½ï¿½Iï¿½</t>
  </si>
  <si>
    <t xml:space="preserve">ï¿½</t>
  </si>
  <si>
    <t xml:space="preserve">zxiï¿½ï¿½_x0001__x001c_ï¿½-Uï¿½dï¿½vï¿½_x0016_Mï¿½ÓŠï¿½ï¿½0vy}ï¿½ï¿½_x0007_ï¿½_x001e_ï¿½ï¿½Zï¿½ï¿½ï¿½ï¿½ë“»ï¿½ï¿½uï¿½~[_x000c_ï¿½;_x0017__x0017_oï¿½@ï¿½ï¿½ï¿½ï¿½ ï¿½vï¿½_x0002_j_x0015_{ï¿½ï¿½ï¿½ï¿½ï¿½&amp;Jï¿½MBWK:ï¿½ï¿½ï¿½Qgï¿½zï¿½ï¿½9ï¿½ï¿½f}_x0002_LPï¿½é®•ï¿½ï¿½ï¿½ï¿½ï¿½ï¿½ï¿½7%_x001f_+ï¿½ï¿½ï¿½ï¿½ï¿½_x0003_PK_x0003__x0004__x0014__x0006__x0008_!ï¿½3_x0014_Ö’_x0001__x000f__x0005__x0010_word/footer3.xmlï¿½ï¿½]Oï¿½0_x0014_ï¿½ï¿½Mï¿½_x000f_ï¿½ï¿½[ï¿½ï¿½(_x0019_3ï¿½Eï¿½ï¿½ï¿½_x0007_ï¿½RFcï¿½Ó´_x0005_Ü¿ï¿½ï¿½`ï¿½ï¿½</t>
  </si>
  <si>
    <t xml:space="preserve">ï¿½ï¿½p(=ï¿½sï¿½ï¿½ï¿½ï¿½nï¿½ï¿½ï¿½jï¿½_x0004_ï¿½ï¿½d_x001a_ï¿½H_x0018__x000e_ï¿½4ËŒï¿½ï¿½=Lï¿½Iï¿½_x0003_39S`DFVÂ“ï¿½ï¿½ï¿½É¬Iï¿½ï¿½"T_x001b_ï¿½6ï¿½gï¿½_x000c_ï¿½ï¿½ï¿½z^</t>
  </si>
  <si>
    <t xml:space="preserve">ï¿½ï¿½TKï¿½ï¿½C_x0011_ï¿½_x001c_4ï¿½ï¿½ï¿½\ï¿½_x0006_\Nï¿½ï¿½$ï¿½Þ¬_x0003_.ï¿½ï¿½Rï¿½ï¿½ï¿½Ì“_x001e_ï¿½ï¿½ï¿½ï¿½</t>
  </si>
  <si>
    <t xml:space="preserve">ï¿½ï¿½_x0005_8ï¿½_x0002__x000e_Ý’jï¿½&gt;+;Aï¿½eA~H%ï¿½</t>
  </si>
  <si>
    <t xml:space="preserve">ï¿½ï¿½Õ€ï¿½ï¿½TÎ¤=bï¿½1ï¿½JÒµï¿½&gt;_x000c_</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A_x001b_ï¿½ï¿½_x0002_ï¿½_x000c__x0010_word/footer2.xmlï¿½WKnï¿½0_x0010_ï¿½_x0017_ï¿½_x001d__x0008_ï¿½Ú…#É–Bï¿½ ï¿½ï¿½ ï¿½ï¿½Bï¿½_x001c_ï¿½ï¿½([ï¿½Dï¿½$mÇ¹Qï¿½Ñ“uï¿½ï¿½ï¿½4_x000e_ï¿½_x0018_m_x0016_ï¿½F$ï¿½ï¿½ï¿½</t>
  </si>
  <si>
    <t xml:space="preserve">gHBï¿½gï¿½iï¿½ï¿½DÈ˜QÏ°O</t>
  </si>
  <si>
    <t xml:space="preserve">_x0003__x0011__x001a_ï¿½0ï¿½_x000b_Ï¸ï¿½M[_x0003__x0003_Iï¿½iï¿½_x0013_Fï¿½glï¿½4ï¿½Fï¿½ßnï¿½H	_x0004_ï¿½Tï¿½_x001b__x001e_xï¿½R)îš¦_x000c_ï¿½$ï¿½ï¿½$ï¿½_x0003_ï¿½$ï¿½ï¿½Iï¿½Rï¿½EQ_x001c__x0010_sï¿½Dhï¿½-ï¿½ï¿½f\ï¿½ï¿½H	ï¿½Æ˜ï¿½ï¿½4</t>
  </si>
  <si>
    <t xml:space="preserve">ï¿½ï¿½w4ï¿½	_x0005_eï¿½Dï¿½_x0015_</t>
  </si>
  <si>
    <t xml:space="preserve">ï¿½ï¿½Lï¿½ï¿½[ï¿½_x0016_ï¿½sï¿½ï¿½yï¿½ï¿½j_x000b_ï¿½Vï¿½ï¿½aï¿½ï¿½_x0012_ï¿½- Z_x0015_!ï¿½ï¿½æ„Šï¿½ï¿½_x0010_Mï¿½ï¿½._x0013__x0016_ï¿½RBU_x0016_ï¿½_x0014_$_x0001__x000e_ï¿½ï¿½eï¿½wiï¿½_x0016_</t>
  </si>
  <si>
    <t xml:space="preserve">ï¿½ï¿½_x0012_dï¿½\_x0012_ï¿½4)ï¿½6ï¿½vï¿½ï¿½ï¿½Dï¿½</t>
  </si>
  <si>
    <t xml:space="preserve">_x000c_;ï¿½&amp;ï¿½ï¿½ï¿½)Mrï¿½ï¿½#ï¿½Vï¿½ï¿½hï¿½Ê£	ï¿½ï¿½ï¿½%ï¿½_x0014_ï¿½t_x0017_ï¿½U[Sï¿½\ï¿½ï¿½2ï¿½ï¿½cï¿½8ï¿½8ï¿½ï¿½ï¿½ï¿½_x000e_-&gt;_x000e_ï¿½ï¿½UXï¿½Pï¿½ï¿½(r=5y_x001c_ï¿½ï¿½%ï¿½p_x0002_ï¿½ï¿½ï¿½ZP&amp;ï¿½&lt;_x0001_FP2_x0004_ï¿½ï¿½t[_x001b_#ï¿½ldï¿½ï¿½ï¿½_x0017_z_x0012_ï¿½hï¿½qï¿½_x0019_-{h</t>
  </si>
  <si>
    <t xml:space="preserve">ï¿½Ý®ï¿½Ø†ï¿½U!_x000b_|</t>
  </si>
  <si>
    <t xml:space="preserve">Ô—ï¿½ï¿½ï¿½ï¿½_x0012_'	_x0011_ï¿½ï¿½ï¿½ï¿½_x000b_ï¿½ï¿½Wï¿½_x001c_n&gt;ï¿½ï¿½_x0013_Sï¿½ï¿½ï¿½EHï¿½?ï¿½ï¿½ï¿½ï¿½ï¿½ï¿½ï¿½ï¿½ï¿½ï¿½G6kd`rAC_d~ï¿½_x0018_3ï¿½ï¿½4?ï¿½{Ð³ï¿½Aï¿½ï¿½_x001f_ï¿½ï¿½ï¿½ï¿½ï¿½?Bï¿½C8x_x000f_Â¯ï¿½aY]ï¿½ï¿½_x001f_ï¿½_x001b_Pï¿½&amp;$Â«DiÍ¹ï¿½ï¿½ï¿½ï¿½Rï¿½×Œ3ï¿½&lt;_x000c_ï¿½QÛ„ï¿½ï¿½ï¿½ï¿½)"4Wï¿½ï¿½ï¿½&gt;jï¿½ï¿½_x0007_ï¿½ï¿½_x001a__ hï¿½ï¿½ÖªÌ¦fï¿½ï¿½ï¿½Aï¿½_x0013_ï¿½3+Ý§ï¿½ï¿½8ï¿½ï¿½ï¿½H"ï¿½ï¿½_x0018_e[ï¿½8P_x001d_Â™Zï¿½$ï¿½_x0010_9S_x001d_</t>
  </si>
  <si>
    <t xml:space="preserve">ï¿½cï¿½ï¿½ï¿½Cï¿½Uï¿½ï¿½w_&gt;ï¿½ï¿½L_x0003_ï¿½Q_x0012_ï¿½ï¿½X_x0007_(fï¿½-_x0007_&gt;sï¿½ï¿½kï¿½A_x0016_OPØï¿½T*1#ï¿½_x0007_REï¿½ï¿½ï¿½Eï¿½keï¿½ï¿½9KÂ±ï¿½ï¿½_x001c_Lï¿½ï¿½tï¿½ï¿½ï¿½a_x0016_ï¿½ï¿½ï¿½ï¿½h/ï¿½_x001a_ï¿½ß¼ï¿½ï¿½ï¿½MJyï¿½Jpï¿½ï¿½ï¿½~ï¿½ï¿½ï¿½ï¿½[ï¿½_x0006_ï¿½oÊ¿Û”ï¿½ï¿½ï¿½3P]ï¿½ï¿½ï¿½ï¿½ï¿½{ÐŸï¿½Ã¶ï¿½ï¿½{Ph2ï¿½fï¿½E_x0007_ï¿½$Fï¿½ï¿½ï¿½_x0003_PK_x0003__x0004__x0014__x0006__x0008_!ï¿½3_x0014_Ö’_x0001__x000f__x0005__x0010_word/footer1.xmlï¿½ï¿½]Oï¿½0_x0014_ï¿½ï¿½Mï¿½_x000f_ï¿½ï¿½[ï¿½ï¿½(_x0019_3ï¿½Eï¿½ï¿½ï¿½_x0007_ï¿½RFcï¿½Ó´_x0005_Ü¿ï¿½ï¿½`ï¿½ï¿½</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ï¿½y=ï¿½_x0001__x000f__x0005__x0010_word/header2.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Kb×…_x0019_ï¿½_x0010_Ï—\pï¿½_x0001_v8ï¿½0:Aï¿½Uqï¿½_x0018_ï¿½_x000c_Õ’xkï¿½</t>
  </si>
  <si>
    <t xml:space="preserve">ï¿½ï¿½_x001e_Sw+ï¿½kZHï¿½|S_x0011_[&amp;ï¿½ï¿½V.ï¿½_Æ¹4ï¿½ï¿½;Hyh_x0011_ï¿½_x0014_]^eï¿½ï¿½ï¿½z0ï¿½ï¿½ï¿½ï¿½_x0003_ï¿½ï¿½ï¿½nERlï¿½_x001f_&amp;Fï¿½_x0011__x001d_ï¿½_x0011_;ï¿½1_x0016_~ï¿½ï¿½Hï¿½U_ï¿½ï¿½ï¿½ï¿½ï¿½ï¿½ï¿½ï¿½4ï¿½ï¿½/ï¿½ï¿½.kÎ‹Õ…ï¿½iï¿½2ï¿½Bï¿½wï¿½ï¿½Pï¿½ï¿½jï¿½ï¿½ï¿½4wï¿½ï¿½ï¿½ï¿½_x0018_8ï¿½ï¿½Æ‹ï¿½Ò–</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3.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1.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Ä·ï¿½_x0001_ï¿½_x0006__x0011_word/endnotes.xmlÌ”KOï¿½0_x0010_ï¿½ï¿½+ï¿½_x001d_"ï¿½ï¿½$ï¿½lÔ”_x0003_e_x0011_7_x0004_ï¿½_x0007_0ï¿½ï¿½Xï¿½_x001e_ï¿½vï¿½ï¿½ï¿½gï¿½'_x000b_ï¿½*ï¿½ï¿½ï¿½ï¿½5ï¿½ï¿½ï¿½ï¿½^^ï¿½U2ï¿½rï¿½_x0004_èœ¤ï¿½D\3(ï¿½ï¿½ï¿½ï¿½ï¿½ï¿½ï¿½ï¿½%ï¿½ï¿½ï¿½ï¿½ï¿½_x0012_4ï¿½ÉŽ;rï¿½:ï¿½ï¿½l2ï¿½_x000b_</t>
  </si>
  <si>
    <t xml:space="preserve">ï¿½ï¿½_x0008__x0011_ï¿½eï¿½a9ï¿½ï¿½7Y_x001c_;VqEï¿½\	fï¿½Aï¿½ï¿½_x000c_T_x000c_e)_x0018_ï¿½_x001b_ï¿½Eï¿½HÒ¤ï¿½_x0019__x000b_ï¿½;ï¿½ï¿½ï¿½RGzï¿½ï¿½H_x0003_ï¿½5_x001e_ï¿½`_x0015_ï¿½ï¿½ï¿½ï¿½XQï¿½Rï¿½_x0019_ï¿½</t>
  </si>
  <si>
    <t xml:space="preserve">ï¿½ï¿½YHï¿½wï¿½N._x0006__x000c_ä¤¶:ï¿½_x0011_ï¿½QPpï¿½:Aï¿½0xï¿½Cï¿½v.k`ï¿½ï¿½Ú·_x0011_cï¿½%jï¿½*aï¿½4ï¿½Kï¿½ï¿½jï¿½lï¿½%ï¿½Urï¿½kLzv\_x000f_Ö–68Lï¿½Cï¿½_x0017_ï¿½ï¿½ï¿½ï¿½ï¿½ï¿½ï¿½49ï¿½#_x0001_1z_x001c_"ï¿½ß˜ï¿½_x0012_Eï¿½ï¿½_x0002_ï¿½4oï¿½ï¿½ï¿½</t>
  </si>
  <si>
    <t xml:space="preserve">ï¿½x_x000f_0ï¿½ï¿½skï¿½6_x0013_M_x001c_Gï¿½ï¿½/#+ï¿½ï¿½/ï¿½ï¿½&amp;ï¿½Mï¿½_x001d_'æ±¢_x0006_oï¿½bï¿½ï¿½Fï¿½ï¿½ï¿½_x0012__x0015_aï¿½"ï¿½z_x0014_~kï¿½ï¿½^ï¿½ï¿½ï¿½ï¿½Î ï¿½ï¿½Zï¿½ï¿½_x0012_ï¿½_x0012_ENfikgpï¿½/Zï¿½$9ï¿½ï¿½8ï¿½Iï¿½Eï¿½ï¿½ï¿½%ï¿½ï¿½ï¿½xr_x001f_ï¿½~ï¿½ï¿½_ï¿½_x001e_roï¿½ï¿½_x000c_e(_x0010_ï¿½hï¿½9&gt;_x000e_ï¿½ï¿½_x0014_ï¿½dï¿½ï¿½qï¿½P_x0007_Å´ï¿½@ï¿½ï¿½2_x001e_ï¿½;Æ ï¿½;ï¿½ï¿½Aï¿½ï¿½Sï¿½</t>
  </si>
  <si>
    <t xml:space="preserve">;_x0006_ï¿½_x000b_]ï¿½oï¿½ï¿½ï¿½Lï¿½ï¿½2ï¿½O%ï¿½Izï¿½ï¿½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0ï¿½C)_x0002__x0006_ï¿½_x001b__x0015_word/theme/theme1.xmlï¿½YKo_x0013_G_x001c_ï¿½Wï¿½w_x0018_ï¿½_x001d_ï¿½ï¿½_x001d_ï¿½_x0008__x0007_ÅŽ</t>
  </si>
  <si>
    <t xml:space="preserve">-_x0004_ï¿½ï¿½Pq_x001c_ï¿½w_x0007_ï¿½ï¿½fï¿½	ï¿½Upï¿½Tï¿½*ï¿½z(Ro=Tmï¿½@ï¿½~ï¿½ï¿½T-ï¿½ï¿½</t>
  </si>
  <si>
    <t xml:space="preserve">ï¿½ï¿½ï¿½zï¿½cï¿½ï¿½ï¿½Tï¿½_x0016__x001f_ï¿½ï¿½ï¿½ï¿½ßï¿½ï¿½/^ï¿½_x001b_3tDï¿½ï¿½&lt;iyï¿½ï¿½U_x000f_ï¿½ï¿½ï¿½_x0001_MÂ–wï¿½ï¿½;ï¿½ï¿½!ï¿½p_x0012_`ï¿½_x0013_ï¿½ï¿½&amp;Dzï¿½ï¿½?ï¿½ï¿½"ï¿½R_x0011_ï¿½	_x0002_ï¿½Dnï¿½_x0017_)ï¿½nU*Ò‡e</t>
  </si>
  <si>
    <t xml:space="preserve">ï¿½ï¿½$ï¿½7ï¿½"ï¿½</t>
  </si>
  <si>
    <t xml:space="preserve">ï¿½"ï¿½_x0004__x0002__x001f__x0003_ß˜Uï¿½ï¿½ï¿½z%ï¿½4ï¿½Pï¿½c`{c8ï¿½&gt;A}ï¿½ï¿½Ûž2ï¿½2ï¿½Jï¿½ï¿½_x000b_&gt;_x0013_ï¿½ï¿½5ï¿½(_x000c_6_x0018_ï¿½ï¿½CNdï¿½	tï¿½Yï¿½_x0003_9_x0001_?î“»ï¿½C_x000c_K_x0005__x001b_-ï¿½j&gt;^eï¿½bï¿½ bj	mï¿½ï¿½g&gt;9]N_x0010_ï¿½ï¿½Nï¿½ï¿½ï¿½ï¿½ï¿½kl^ï¿½-ï¿½_x001b_Sï¿½ï¿½nï¿½ï¿½ï¿½ï¿½</t>
  </si>
  <si>
    <t xml:space="preserve">~_x0006_ï¿½}_x001f_</t>
  </si>
  <si>
    <t xml:space="preserve">ï¿½t)c_x001b_ï¿½ï¿½Z{Ê³_x0004_Ê†ï¿½ï¿½;ï¿½fï¿½aï¿½Kï¿½ï¿½_x0016_ï¿½ï¿½vï¿½ï¿½iï¿½</t>
  </si>
  <si>
    <t xml:space="preserve">(_x001b_6_x0016_ï¿½_x001b_ï¿½ï¿½ï¿½Nï¿½ï¿½_x001b_P6l.ï¿½ï¿½ï¿½ï¿½tï¿½-ï¿½_x0001_eï¿½ï¿½_x0005_|ï¿½ï¿½ï¿½zï¿½ï¿½_x001b_Pï¿½h2Z@ï¿½x_x0016_ï¿½) CÎ®8ï¿½_x001b_ß˜&amp;ï¿½_x000c_U)eWFï¿½ï¿½eï¿½_x0016_ï¿½;\ï¿½`ï¿½ï¿½_x0015_Mï¿½ï¿½ï¿½dï¿½}ï¿½up&lt;_x0010__x0014_k_x0001_xï¿½ï¿½ï¿½Nï¿½ï¿½Ë…%-_x000b_I_ï¿½Tï¿½ï¿½ï¿½S_x000c__x0015_1ï¿½ï¿½xï¿½ã‹§ï¿½ï¿½É½''ï¿½~9ï¿½ï¿½ï¿½ï¿½ï¿½_x000e_ï¿½+8	ï¿½TÏ¿ï¿½ï¿½ï‡Ÿï¿½ï¿½_x001e_ï¿½ï¿½ï¿½Wnï¿½</t>
  </si>
  <si>
    <t xml:space="preserve">ï¿½ï¿½ï¿½ï¿½~ï¿½ï¿½</t>
  </si>
  <si>
    <t xml:space="preserve">Teà³¯_x001f_ï¿½ï¿½ï¿½Ñ³o&gt;ï¿½ï¿½_x0007__x000e_ï¿½ï¿½ï¿½ï¿½2ï¿½Oc"ï¿½urï¿½_x000e_x_x000c_ï¿½9_x0004_ï¿½ï¿½x=ï¿½~ï¿½iï¿½b'	%Nï¿½ï¿½qï¿½ï¿½*ï¿½ï¿½ï¿½'ï¿½ï¿½Ñ±pmb{ï¿½_x0016_ï¿½_x0002_^_x001e_ß±_x0014_&gt;ï¿½ï¿½XQ_x0007_ï¿½j_x0014_[ï¿½=ï¿½Yï¿½_x000b_ï¿½MWï¿½ï¿½ï¿½_x0017_ï¿½Iï¿½_x0016_.ï¿½eï¿½_x0001_ï¿½G.Ùï¿½ï¿½vï¿½)ï¿½ï¿½4-mhD</t>
  </si>
  <si>
    <t xml:space="preserve">5ï¿½_x0019_ï¿½_x001c_ï¿½$!</t>
  </si>
  <si>
    <t xml:space="preserve">ï¿½=&gt;"ï¿½Avï¿½RË¯{ï¿½_x0017_\ï¿½Bï¿½)jcï¿½tIï¿½_x000e_ï¿½lï¿½_x0011_]ï¿½1ï¿½eï¿½R_x0010_ï¿½mï¿½fï¿½_x0016_jsï¿½bï¿½Kï¿½l$T_x0005_f.ï¿½ï¿½Ynï¿½ï¿½ï¿½</t>
  </si>
  <si>
    <t xml:space="preserve">ï¿½Nï¿½qï¿½ï¿½ï¿½kXE.%_x000f_'Â·_x001c_._x0015_D:$ï¿½ï¿½n@ï¿½tï¿½ï¿½_x0010__x0013_KÝ«_x0018_zï¿½3ï¿½{l_x0012_ï¿½Hï¿½ï¿½È…ï¿½ï¿½9/#wï¿½ï¿½_x0013_ï¿½8uï¿½Lï¿½ï¿½ï¿½ï¿½Hï¿½ E1ï¿½ï¿½Ê©_x0004_ï¿½+Dï¿½!_x000e_8Y_x001a_ï¿½[ï¿½Xï¿½~umß¤ï¿½ï¿½ï¿½</t>
  </si>
  <si>
    <t xml:space="preserve">Aï¿½ï¿½Xï¿½Jï¿½pï¿½_x001e_'lï¿½ï¿½a^ï¿½ï¿½ï¿½1M^Ö¸_x0019_ï¿½ÎI8ï¿½ï¿½</t>
  </si>
  <si>
    <t xml:space="preserve">ï¿½ï¿½Ù·_x000f_Ýï¿½ï¿½lï¿½;ï¿½ï¿½rï¿½ï¿½|ï¿½^ï¿½ï¿½oï¿½_x001d_._x0002_ï¿½ï¿½wï¿½]&lt;Nï¿½	_x0014_ï¿½_x0003_ï¿½ï¿½9ï¿½oï¿½ï¿½ï¿½æ¼¬ï¿½Ï¾%Ïºï¿½9ï¿½O_x000f_Ú†Mï¿½ï¿½ï¿½=ï¿½ï¿½_x001d_ï¿½	#×¤ï¿½ï¿½_x0012_ï¿½_x000b_zï¿½h&amp;ï¿½ï¿½8ï¿½_x0011__x000c_sq_x0016_._x0014_ØŒï¿½ï¿½ï¿½_x0013_ï¿½ï¿½ï¿½_x0008_ï¿½ ï¿½f$ï¿½2g_x001d_Jï¿½r	W_x000b_ï¿½ï¿½ï¿½7ï¿½ï¿½ï¿½ï¿½ï¿½ï¿½ï¿½R	hï¿½ï¿½xï¿½-ï¿½ï¿½/ï¿½_x0005__x001b_3_x000b_Í…v*hM3XUï¿½Ú…ï¿½	ï¿½eï¿½_x0015_ï¿½ÕŒjï¿½ï¿½</t>
  </si>
  <si>
    <t xml:space="preserve">ï¿½ï¿½ï¿½ï¿½#ï¿½&amp;ï¿½</t>
  </si>
  <si>
    <t xml:space="preserve">ï¿½ï¿½ï¿½ï¿½ï¿½z=_x0013_</t>
  </si>
  <si>
    <t xml:space="preserve">ï¿½ï¿½_x0019_	ï¿½ï¿½3_x0006_Ó°ï¿½yï¿½dï¿½_x0003_ï¿½ï¿½HÛ½hHï¿½ï¿½m_x0005_ï¿½ï¿½ï¿½ï¿½ï¿½65ï¿½SH[%Heqï¿½%ï¿½ï¿½;Mï¿½ï¿½_x000c_fQï¿½u;Wï¿½</t>
  </si>
  <si>
    <t xml:space="preserve">ï¿½gï¿½_x0018_ï¿½jÖ›_x001e_ï¿½qï¿½ï¿½pÜ‚aï¿½_x0002_?ï¿½[_x0015_faï¿½ï¿½|ï¿½ï¿½ï¿½ï¿½bï¿½7Øï¿½ï¿½ï¿½Rï¿½-_x0011_ï¿½ï¿½j_x0017_ï¿½(ï¿½2[9_x0011_Kfï¿½×›</t>
  </si>
  <si>
    <t xml:space="preserve">í‡³1ï¿½ÑVï¿½bmï¿½ï¿½_x0016_ï¿½0ï¿½rhï¿½pH|ï¿½de6ï¿½ï¿½ï¿½X_x0011_q_x0018__x0005_ï¿½hï¿½ï¿½ï¿½ï¿½ï¿½:Uï¿½ï¿½ï¿½JxUï¿½\ï¿½_x0013__x0001__x0015_jv`fW~^_x0005_ï¿½ï¿½ï¿½ÕY_x001a_ï¿½'ï¿½_x0012_ï¿½Zï¿½ï¿½Í¸ï¿½ï¿½ï¿½Jï¿½_x0015_ï¿½9ï¿½ï¿½ï¿½_x0014_Sï¿½gdJ9ï¿½ï¿½gï¿½ï¿½Ì…_x0003_ï¿½Zï¿½ï¿½&gt;_x001c__x0003__x0004_F:G[_x001e__x0017_*ï¿½Ð…Òˆï¿½=_x0001__x0007__x0007_#_x000b_ï¿½BP_x0016_Z%ï¿½ï¿½/ï¿½ZWr4ï¿½[_x0019__x000f_SPpbQ_x0007_4Dï¿½Bï¿½Sï¿½ d_ï¿½vï¿½ï¿½Y-ï¿½yeï¿½ï¿½&gt;Sï¿½+ï¿½ï¿½9 Gï¿½ï¿½uï¿½ï¿½kï¿½=_x0014_Mï¿½Iï¿½_x0008_ï¿½ï¿½_x000f_ï¿½=Ï1_x0008_uï¿½ï¿½ï¿½'ï¿½</t>
  </si>
  <si>
    <t xml:space="preserve">m^ï¿½x0_x0013_ï¿½Ñ¯*ï¿½ï¿½ï¿½Kï¿½ï¿½ï¿½Ó©ï¿½Ú¬c-ï¿½ï¿½7W~Õ¦pMAï¿½_x000b__x001a_7_x0015_&gt;ï¿½ï¿½oï¿½ï¿½ï¿½ï¿½ï¿½ï¿½Dï¿½ _x0011_ï¿½e_x0007__x000f_ï¿½K1_x001b_</t>
  </si>
  <si>
    <t xml:space="preserve">@ï¿½l1ï¿½ï¿½Ye_x0012_ï¿½ï¿½cï¿½</t>
  </si>
  <si>
    <t xml:space="preserve">_x0004_ï¿½ï¿½9gï¿½ï¿½ï¿½_x000c_ï¿½]_x001c_ï¿½ï¿½ï¿½rqoï¿½ï¿½|dï¿½ï¿½ï¿½G_x000e_WW_x0016_Kï¿½Rï¿½È˜ï¿½ï¿½?Y|p_x0007_dï¿½ï¿½ï¿½hÌ”4ï¿½ï¿½ï¿½p)ï¿½Lï¿½ï¿½&gt;ï¿½DCï¿½ï¿½_x000f_ï¿½ï¿½_x0003_PK_x0003__x0004__x0014__x0006__x0008_!ï¿½jÊ»ï¿½_x0014_x/_x0015_word/media/image1.emfï¿½ï¿½_x000b_tTï¿½ï¿½ï¿½/ï¿½ï¿½3ï¿½93ï¿½_x0018_\JE"ï¿½'DD*</t>
  </si>
  <si>
    <t xml:space="preserve">_x0016_ï¿½ï¿½Pï¿½ï¿½_x0016_ï¿½Rï¿½Ï¢ï¿½Vï¿½ï¿½R_x0004_Iï¿½@ï¿½ï¿½@ï¿½&lt;J0_x0006_Cï¿½HPï¿½A!_x0019_ï¿½Hï¿½2CB"_x0004_Lï¿½_x0008__x0004__x0012_3_x0004__x0017__x000f__x0011__ï¿½ï¿½ï¿½ï¿½;wfï¿½_x0004__x0016_ï¿½ï¿½hï¿½ï¿½oÝ»ï¿½ï¿½gï¿½}ï¿½ï¿½ï¿½ï¿½{']_x0004_Ax</t>
  </si>
  <si>
    <t xml:space="preserve">l_x0005_Ó»_x0008_ï¿½r_x0016_ï¿½ï¿½ï¿½ï¿½ï¿½	ï¿½ï¿½ï¿½_x0004_ï¿½ï¿½ï¿½ l_x001f_*_x0008_ï¿½F&lt;ï¿½ï¿½ t_x0011_ï¿½ï¿½_x0017_ï¿½_x0004_ï¿½ï¿½`ï¿½ï¿½ï¿½ï¿½ï¿½Gï¿½ï¿½_x001c_ï¿½ï¿½Sï¿½_x001d_.ï¿½Yï¿½</t>
  </si>
  <si>
    <t xml:space="preserve">ï¿½ï¿½0Iï¿½%&lt;!ï¿½.ï¿½_x0003_ï¿½L_x0012_^ï¿½U_x0010_ï¿½_x0002__x0015_ï¿½ï¿½</t>
  </si>
  <si>
    <t xml:space="preserve">ï¿½_x001e_ï¿½_x0004__x0019_ï¿½Bï¿½Lï¿½Uï¿½Lï¿½{_x000b_bï¿½xï¿½)ï¿½ï¿½!_x0008_oï¿½A7ï¿½O_x000c_ï¿½_x000b_z_x0008_Aï¿½ï¿½ï¿½ï¿½Ñ¿5ï¿½}L_x001b_]ï¿½4_x0018_hï¿½ï¿½jÚ…ï¿½l^;ï¿½ï¿½ï¿½ï¿½}ï¿½_x0011_ï¿½sï¿½F_x0008_Æ‘ï¿½ï¿½7ï¿½ï¿½_x0013__x000c_Pï¿½K"ï¿½ï¿½ï¿½ï¿½`ï¿½aï¿½ï¿½slGy:xï¿½ï¿½_x0008_0ï¿½ï¿½%ï¿½ï¿½vï¿½ï¿½Å¨arï¿½ï¿½[hï¿½Ì˜ï¿½ï¿½</t>
  </si>
  <si>
    <t xml:space="preserve">ï¿½Yx_x0018_&lt;_x0018_ï¿½</t>
  </si>
  <si>
    <t xml:space="preserve">ï¿½ ï¿½"$ï¿½ï¿½bï¿½ï¿½80ï¿½B_x0006_ï¿½BÛ²ï¿½_x0014_ï¿½ï¿½m_x001c_ï¿½ï¿½+ï¿½ï¿½_x0014_!ï¿½ï¿½Mï¿½Qï¿½</t>
  </si>
  <si>
    <t xml:space="preserve">_x000b_ï¿½@ï¿½-_x0019_ï¿½ï¿½P3/Cï¿½ï¿½Bp-ï¿½Sï¿½_x0018_L|ï¿½ï¿½ï¿½ï¿½uï¿½:ï¿½rÖ·ï¿½ï¿½ï¿½+`4ï¿½7_x0003_&lt;_x000f_~ï¿½</t>
  </si>
  <si>
    <t xml:space="preserve">ï¿½ï¿½Ü_x0002_ï¿½_x0017__x001c_ï¿½E8_x0002__x000e_ï¿½_x000e_ï¿½/@</t>
  </si>
  <si>
    <t xml:space="preserve">Eï¿½IÍ¶it_x000c_ï¿½ï¿½_x0008_ï¿½ï¿½ï¿½	R:%ï¿½LÄ½ï¿½ï¿½ï¿½ï¿½_x0011_ï¿½qï¿½{ï¿½ï¿½	_x000c_ï¿½n6oï¿½_x0010_or_x0015_ï¿½ï¿½]4_x0003_L_x0003_Sï¿½ï¿½ï¿½@7ï¿½ï¿½ï¿½~.ï¿½[ï¿½ï¿½TB{ï¿½_x0019_$ï¿½_x001e_Jæ³´ï¿½oï¿½ï¿½ï¿½ï¿½#_x0017_ï¿½kï¿½oï¿½_x0017_ï¿½ï¿½4ï¿½ï¿½7ï¿½</t>
  </si>
  <si>
    <t xml:space="preserve">ï¿½_x000c_ï¿½_x001c_ï¿½ï¿½%ï¿½=L&amp;ï¿½@_x0015_ï¿½_x0001_uï¿½ï¿½ï¿½y&gt;ï¿½ï¿½9_x000e_ï¿½ï¿½|ï¿½{ï¿½utï¿½ï¿½R!ï¿½_x0003_lï¿½2zï¿½ï¿½ï¿½ï¿½0xï¿½ï¿½ï¿½|ï¿½KK8ï¿½ï¿½x_x0001_X_x000c_2A6eï¿½Rï¿½oï¿½ï¿½Qï¿½ L3ï¿½ï¿½Sï¿½_x000f_ï¿½	ï¿½ï¿½ï¿½ï¿½bï¿½Ñ§ï¿½IT_x0011_ï¿½Bï¿½ï¿½ï¿½Ã”ï¿½n&amp;wl9ï¿½_x0002_}ï¿½P9ï¿½;_x0016_Ö€_x000f_bï¿½×€ï¿½_x0016_~ï¿½ï¿½ï¿½&gt;ï¿½ï¿½ï¿½o_x0014_+Â¬ï¿½P_x0002_*bWï¿½ï¿½ï¿½ï¿½ï¿½_x0011_.ï¿½</t>
  </si>
  <si>
    <t xml:space="preserve">ï¿½&amp;ï¿½-_x001c_ï¿½_x0001_ï¿½ï¿½_x000e_yï¿½ï¿½y_x0014_a&amp;5 ï¿½ï¿½ï¿½ï¿½ï¿½ï¿½_x001f_ï¿½ï¿½ï¿½ï¿½_x0010_ï¿½Bï¿½ï¿½qï¿½ï¿½%xï¿½ï¿½ï¿½ï¿½J{.ï¿½ï¿½ï¿½ï¿½_x0012_0ï¿½ï¿½!</t>
  </si>
  <si>
    <t xml:space="preserve">Åµï¿½A.</t>
  </si>
  <si>
    <t xml:space="preserve">_x0003_Yvï¿½ï¿½_x000c_ï¿½\ï¿½ï¿½:ï¿½_x0010_ï¿½ï¿½{3_x0013_</t>
  </si>
  <si>
    <t xml:space="preserve">ï¿½ï¿½_x0012__x000c_ï¿½1ï¿½ï¿½pï¿½_x0005_t$^ï¿½ï¿½ï¿½ï¿½p4ï¿½j{/ï¿½ï¿½wï¿½_x0012_ï¿½ï¿½_x001f_ï¿½ï¿½ï¿½cï¿½Iï¿½D%ï¿½:ï¿½ï¿½ï¿½ï¿½ï¿½^A</t>
  </si>
  <si>
    <t xml:space="preserve">ï¿½R:</t>
  </si>
  <si>
    <t xml:space="preserve">~$~Jï¿½X</t>
  </si>
  <si>
    <t xml:space="preserve">&lt;aï¿½ï¿½"ï¿½Cï¿½_x0016_Bï¿½_x000b_ï¿½ï¿½f_x0017_ï¿½83ï¿½7@6bï¿½Aï¿½ï¿½puw	ï¿½ï¿½ï¿½=ï¿½ï¿½wc_x0012__x0015_ï¿½EbM&lt;Kï¿½x_x0012_ï¿½ï¿½</t>
  </si>
  <si>
    <t xml:space="preserve">6"ï¿½:ï¿½ï¿½^Mgï¿½^j_x0003__x0007_ï¿½&gt;ï¿½5ï¿½}ï¿½ï¿½ï¿½ï¿½ï¿½[ï¿½Ip_x0016_2q</t>
  </si>
  <si>
    <t xml:space="preserve">ï¿½_x000f_ï¿½_x000e_ï¿½o_x001b_ï¿½ï¿½ï¿½ï¿½cï¿½_x0004_aï¿½ï¿½&lt;ï¿½ï¿½ï¿½ï¿½ï¿½ï¿½_x0019_ï¿½ï¿½_x000e__x0013_}tï¿½ï¿½ï¿½ï¿½_x0019_dÓ£_x0006__x001e_zï¿½ï¿½ï¿½{_x001d_ï¿½6ï¿½/V3ï¿½! _x000c_ï¿½ï¿½_x001c_CoÓŸï¿½ï¿½3Pgï¿½ï¿½Esï¿½54ï¿½@ï¿½ï¿½ï¿½ï¿½C)_x0006_ï¿½&lt;ï¿½ï¿½sÉšï¿½ï¿½Pjï¿½m}_x001d__x000e_ï¿½5ï¿½ï¿½_x0016_ï¿½_x0019_=_x001f__ï¿½Xï¿½ï¿½N#ÞŸï¿½sAj_x0002_'ï¿½yï¿½</t>
  </si>
  <si>
    <t xml:space="preserve">ï¿½_x0016_ï¿½ï¿½Qï¿½_x0017_!ï¿½ï¿½@_x0019_X_x0007_y_x0015_ï¿½yh_*ï¿½ï¿½ï¿½Xï¿½ï¿½b_x0013_ï¿½ï¿½*ï¿½Y_x0007_eï¿½[</t>
  </si>
  <si>
    <t xml:space="preserve">:Ö†_x001e_ï¿½ï¿½6ï¿½ï¿½ï¿½ï¿½6ï¿½ï¿½8n_x0012_ï¿½qï¿½ï¿½ï¿½6Nï¿½6Naï¿½Sï¿½ï¿½ã¨ï¿½iBï¿½Ö‹^ï¿½ï¿½-`_x0013_ï¿½ï¿½ï¿½_x0017_ï¿½ï¿½_x0008_vEï¿½/Bï¿½bï¿½__x000f_?ï¿½ï¿½o_x000b_ï¿½Vï¿½ï¿½W_x001b__x001d_sï¿½_x001b_/F_x001e_3ï¿½_ï¿½_x0005_sï¿½ï¿½_x0016_\ï¿½_x0004_Ã¦ï¿½Bï¿½Rï¿½_x000f_ï¿½</t>
  </si>
  <si>
    <t xml:space="preserve">URï¿½TAwJ_x001e_ï¿½G*ï¿½ß€Qï¿½_x0011_È¿ï¿½ï¿½hï¿½TNï¿½ï¿½ï¿½Di;ï¿½Uï¿½ï¿½ï¿½%?_x0008_ï¿½x_x000e_ï¿½T_x0014__x0001_ï¿½pï¿½&amp;Hï¿½ï¿½_x0018_ï¿½3z_x000c_ã–ï¿½4_x001c_ï¿½_x0005_nï¿½|_x000b_ï¿½}ï¿½ï¿½_x001b_vï¿½aï¿½_x001b_ï¿½C\_x0011_ï¿½ï¿½BtFï¿½ï¿½ï¿½sï¿½F3O_x000f_ï¿½5ï¿½ï¿½[Uï¿½u\.ï¿½ï¿½_x000f_@&gt;X"ï¿½ï¿½yRwï¿½))&lt;]jï¿½ï¿½ï¿½ï¿½Ë™R_x001d_Í“|ï¿½_x0004_9ï¿½Gï¿½&gt;_x0004_ï¿½Jï¿½ï¿½ï¿½jï¿½	ï¿½_x001c_E&lt;ï¿½ï¿½ï¿½Ð±6ï¿½IÑµï¿½ï¿½_x0016_ï¿½Í‘ï¿½Hmzï¿½8ï¿½&amp;uãˆmï¿½Dï¿½W:K{_x0011_ï¿½^ï¿½ï¿½vKï¿½ï¿½_x0013_1nC</t>
  </si>
  <si>
    <t xml:space="preserve">_x001e_ï¿½}_x001d_X	Þ†ï¿½_x0005_ï¿½_x0002_ï¿½Ï‡ï¿½|ï¿½ï¿½Gï¿½_x0005_ï¿½_x0005_?oï¿½ï¿½Jï¿½]']ï¿½ï¿½u_x0017_x_x0002_qï¿½Aï¿½ï¿½ï¿½_x001a_ï¿½Ï­ï¿½yï¿½ï¿½ï¿½|Nï¿½YLï¿½ï¿½sá¹¤ï¿½xï¿½_x0016_|ï¿½Mï¿½ï¿½ï¿½ï¿½ï¿½ï¿½A.M4ï¿½ï¿½ï¿½qï¿½ï¿½ï¿½ï¿½=ï¿½dï¿½ï¿½;ï¿½=ï¿½.WQï¿½Eï¿½(Kï¿½ï¿½er_x0005_-ï¿½=ï¿½J.ï¿½ï¿½ï¿½_x0006_P</t>
  </si>
  <si>
    <t xml:space="preserve">ï¿½B.ï¿½mr9ï¿½ï¿½-T-oï¿½}r</t>
  </si>
  <si>
    <t xml:space="preserve">ï¿½e?_x0008_ï¿½x_x000e_ï¿½3ï¿½E8H;ï¿½Ï©Rï¿½ï¿½6cï¿½ï¿½e/ï¿½{ï¿½_x0010_ï¿½</t>
  </si>
  <si>
    <t xml:space="preserve">9_x001b_ï¿½_x000c_ï¿½ï¿½ï¿½._x001d_ï¿½ï¿½ï¿½_x001f_"1</t>
  </si>
  <si>
    <t xml:space="preserve">_x000f_ï¿½ï¿½=ï¿½_x000f_/</t>
  </si>
  <si>
    <t xml:space="preserve">ï¿½fï¿½ï¿½ï¿½ï¿½ï¿½0ï¿½ï¿½ï¿½#ï¿½ï¿½ï¿½6ï¿½ï¿½nPvÐ•ï¿½ï¿½9ï¿½_x001a_|_x000e_ï¿½Sï¿½|ï¿½ï¿½(ï¿½ï¿½ï¿½ï¿½$)ï¿½ï¿½Pï¿½ï¿½nJ+]ï¿½_x0004_ï¿½:ï¿½(ï¿½Qï¿½ï¿½ï¿½ï¿½Wï¿½ï¿½_x001c_ï¿½;ï¿½S4Xï¿½ï¿½ï¿½(ï¿½ï¿½0ï¿½</t>
  </si>
  <si>
    <t xml:space="preserve">WÎƒX_x001e_ï¿½ï¿½ï¿½^ï¿½_x0007__x000f_Rzr?ï¿½7ß ï¿½ï¿½8 ï¿½vï¿½zï¿½Nï¿½ï¿½Oï¿½Wï¿½1Y_x0005_6&gt;kï¿½'ï¿½(ï¿½XVï¿½bï¿½_x0012_ï¿½Wï¿½Owp5ï¿½_x0016_ï¿½uï¿½7ï¿½ï¿½_x001b_ï¿½ï¿½ï¿½_ï¿½ï¿½_x0007_(_x000e_`_x0007_6NP_x0004_ï¿½Mï¿½ï¿½nR~Bï¿½?R/ï¿½_x0007_ï¿½_x0006_ï¿½uWï¿½%ï¿½r_x0006_sï¿½_x0006_sï¿½_x001a_ï¿½&lt;I?ï¿½ï¿½ï¿½[ï¿½_x0018_ï¿½ï¿½[ï¿½ï¿½LÇ±Vï¿½ï¿½zPCï¿½ï¿½_x001d_ï¿½=jï¿½]ÞŒ×ŠRï¿½/ï¿½ï¿½ï¿½Vï¿½ï¿½_x0006_*[ï¿½nï¿½KCï¿½Zï¿½Wï¿½ï¿½ï¿½ï¿½=}ï¿½*mï¿½ï¿½ï¿½_x0006_ï¿½_x001e_	ï¿½_x001f_&lt;ï¿½ï¿½ï¿½ÓŠï¿½F_x0019_xï¿½iï¿½lzï¿½ï¿½n_x0003__x001f_ï¿½utÛ‹ï¿½_x001f_4Ú‚ï¿½_x0007_Gï¿½1:ï¿½_x001f_ï¿½Tï¿½hï¿½ï¿½ï¿½2</t>
  </si>
  <si>
    <t xml:space="preserve">ï¿½ï¿½</t>
  </si>
  <si>
    <t xml:space="preserve">Ê‚ï¿½_x0006_ï¿½e_x0010_ï¿½~_x0010_ï¿½ï¿½ÕŒï¿½ï¿½ï¿½ï¿½ï¿½C?_x001f_bï¿½`ï¿½!ï¿½A65_x0018_xè”_x000f_ï¿½:ï¿½ï¿½ï¿½Ï€ï¿½hï¿½7ï¿½Tï¿½_x000c_8oï¿½ï¿½u_x0014_ï¿½ï¿½_x0004_Ã¦_x001b_ï¿½_x0018_ï¿½ï¿½ï¿½ß¨ï¿½ï¿½Pï¿½_x0017_ï¿½Jï¿½ï¿½ï¿½ï¿½&gt;|3ï¿½_x0007_=ï¿½_x001b_ï¿½ï¿½Ú›ï¿½ï¿½Í©ï¿½dEï¿½ï¿½mjWnGï¿½ï¿½ï¿½fï¿½_x0011_[_x0008_ï¿½jï¿½{_x000b_]ï¿½ï¿½*ï¿½Uï¿½ï¿½ï¿½Qï¿½ï¿½ï¿½j_x001c_ï¿½_x0002__x0006_ï¿½{ _x000f_ï¿½~ï¿½*"_x0016__x0001_|Oï¿½ï¿½?ï¿½ï¿½(ï¿½9ï¿½SKï¿½)ï¿½_x0016_wÑ…kï¿½_x0008_ß‰ï¿½ï¿½^0ï¿½ycï¿½M_x000b__x000c_p&gt;_x001a_ï¿½pï¿½ï¿½ï¿½^z-_x000e_ï¿½ï¿½ï¿½ï¿½60ï¿½ï¿½k1ï¿½\ï¿½ï¿½ï¿½;ï¿½&lt;ï¿½ï¿½ï¿½ï¿½Wï¿½]Z_x0004_Msï¿½]ï¿½</t>
  </si>
  <si>
    <t xml:space="preserve">ï¿½kï¿½{ï¿½ï¿½qï¿½ï¿½aï¿½_x001b_lï¿½zxï¿½ï¿½^Uxï¿½zï¿½Öª'A_x0013_ï¿½Wï¿½_x0014_ï¿½mS+ï¿½3ï¿½ï¿½ï¿½ï¿½Ip_x000e_rï¿½ï¿½#ï¿½VGÝ´&amp;p_x0012_|_x001b_fï¿½_x001a_ï¿½_x000c_ï¿½ï¿½ï¿½vï¿½ï¿½_x001a_ï¿½`}ï¿½_x0011_ï¿½a5ï¿½_x000c_Í­	sï¿½gï¿½Î½_x0014_|v?ï¿½ï¿½</t>
  </si>
  <si>
    <t xml:space="preserve">\ï¿½ï¿½}ï¿½zï¿½Fï¿½"ï¿½ï¿½ï¿½*ï¿½Ï©\=ï¿½1_x0002_dï¿½"ï¿½h_x0007_ï¿½_x001d_m?ï¿½ï¿½kØ¶ï¿½O_x0013_ï¿½s~:_x0016_5ßŒï¿½(xï¿½ï¿½ï¿½ï¿½ï¿½ï¿½ï¿½_x0001_ï¿½kZ&gt;MÖ–Ó‹Z!=ï¿½ï¿½ï¿½Iï¿½Zï¿½_x0006_ï¿½03ï¿½ï¿½ï¿½ï¿½_x0014_E&lt;ï¿½_x0018__x0013_ï¿½ï¿½Bï¿½_x001f_ï¿½'Ì˜(&gt;ï¿½ï¿½ï¿½ï¿½iï¿½ï¿½3ï¿½RÄ¶ï¿½^ï¿½2ï¿½</t>
  </si>
  <si>
    <t xml:space="preserve">0#ï¿½ï¿½0ï¿½ï¿½ï¿½ï¿½Zï¿½7ï¿½</t>
  </si>
  <si>
    <t xml:space="preserve">ï¿½f_x000b_Íšï¿½ï¿½ï¿½ï¿½Jiï¿½VA_x0007_0ï¿½Vï¿½ï¿½Wï¿½ï¿½ï¿½PS_iï¿½!+|@ï¿½ï¿½{ï¿½^ï¿½Cï¿½ï¿½_x001b_A_x0011_X_x0006_y1ï¿½oï¿½}6ï¿½fï¿½~6ï¿½ï¿½ï¿½ï¿½ï¿½ï¿½g_x0019_ï¿½_x0015_ï¿½ï¿½Fï¿½ï¿½o_x0018_=&amp;ï¿½{bï¿½Ykï¿½Ú†ï¿½_x0013_ï¿½jï¿½ï¿½Ðºï¿½_x001e_ï¿½oÐˆ_x001b_ï¿½ï¿½Ôˆ1_x001a_ï¿½_x0016_jï¿½_x001a_i_x000f_Æ©Öªiï¿½ï¿½ï¿½_x0018_^Z_x000b_V@Îƒ&gt;_x0007_í™°Ë„}&amp;ï¿½ï¿½_x001e_ï¿½ï¿½ï¿½ï¿½ï¿½ï¿½Qï¿½oï¿½;_x001d_ï¿½ï¿½._x0007_ï™¹-3ï¿½ï¿½zï¿½ï¿½G!ï¿½ï¿½_x0017_ï¿½ï¿½QCqï¿½zï¿½ï¿½8Dï¿½ï¿½_x0018_ï¿½_x0016_ï¿½sï¿½vï¿½</t>
  </si>
  <si>
    <t xml:space="preserve">ï¿½e_x0013_ï¿½ae_ï¿½ï¿½ï¿½ï¿½ï¿½ï¿½QIï¿½2ï¿½ï¿½ï¿½mï¿½Rï¿½_x0015_ï¿½ï¿½åœ¯ï¿½o3&gt;ï¿½%5&amp;ï¿½{ï¿½ï¿½|Í³?ï¿½yï¿½/0Xï¿½C</t>
  </si>
  <si>
    <t xml:space="preserve">_x0002_ï¿½ï¿½ï¿½)ï¿½ï¿½</t>
  </si>
  <si>
    <t xml:space="preserve">Cï¿½ï¿½nï¿½ï¿½%ï¿½ï¿½V{ï¿½ï¿½Sï¿½|Í€ï¿½^_x000c_ï¿½	ï¿½_x0016_ï¿½ï¿½ï¿½gï¿½ï¿½nï¿½ï¿½$ï¿½ï¿½ï¿½ï¿½+ï¿½:Vï¿½ï¿½ï¿½7ï¿½9{+ï¿½ï¿½ï¿½q+ï¿½_x001c_ï¿½ï¿½-\aï¿½ï¿½'ï¿½Z^oï¿½</t>
  </si>
  <si>
    <t xml:space="preserve">Ü _x0010_r_x000e_ï¿½ï¿½hOï¿½}ï¿½Dï¿½_x0012_ï¿½_x0001_]ï¿½dVï¿½tï¿½Rï¿½ï¿½_x001e_b!pï¿½ï¿½0[ï¿½_x0011_*ï¿½ï¿½?ï¿½*ï¿½eï¿½ï¿½uï¿½_x0006_ï¿½_x0002_ñµ‚Ž5ï¿½%ï¿½fï¿½M'_x000b_sï¿½cN_x001f_ï¿½ï¿½bï¿½ï¿½ï¿½ï¿½4ï¿½X_x0008__Yï¿½ï¿½[ï¿½_x0005__x0018_ï¿½ï¿½E1ï¿½]</t>
  </si>
  <si>
    <t xml:space="preserve">`ï¿½ï¿½ï¿½?ï¿½ï¿½;Øž@ï¿½/Agï¿½ï¿½4_x0008_ï¿½ï¿½oï¿½Oï¿½ï¿½ï¿½ï¿½ï¿½ï¿½ßšï¿½ï¿½ï¿½ï¿½ï¿½ï¿½ï¿½_x000f_ï¿½ï¿½ï¿½_x0016_ï¿½]ï¿½s_ï¿½ï¿½ï¿½ï¿½Jï¿½_x0006_ï¿½ï¿½sï¿½OG{2ï¿½_x0014__x0013_y_x000c_x_x000e_ï¿½*ï¿½ï¿½ib_x0006_H</t>
  </si>
  <si>
    <t xml:space="preserve">ï¿½_x001a_E ï¿½4_x000b__x001d_ï¿½ï¿½ï¿½_x0018_ï¿½_x0015_ï¿½_x000c_ï¿½ï¿½Ü‹ï¿½_x0019_ï¿½_x000c_yVlï¿½_x0017_ï¿½zï¿½Yï¿½SE/O_x0017_Ë_x001b__x0014_AÎ‡&gt;_x0007_ï¿½_x0019_ï¿½ï¿½ï¿½ï¿½Oï¿½ï¿½ï¿½}ï¿½ï¿½@?_x0008_ï¿½_x0003_`7ï¿½_x0003_ï¿½o_x0010_ï¿½_x000f_ï¿½ï¿½ï¿½ï¿½ï¿½!ï¿½}Rï¿½ï¿½ï¿½ï¿½w_ï¿½_x0005_ï¿½ ï¿½@ï¿½_x0001_Ë¾</t>
  </si>
  <si>
    <t xml:space="preserve">ï¿½ï¿½ï¿½1ï¿½_x0015__x0006_cï¿½m_x0010_ï¿½ï¿½_x001d_Wï¿½ï¿½W_x0010_ï¿½zGÛ…{ï¿½_x001e_}ï¿½ï¿½Jï¿½$ï¿½ï¿½ï¿½Vï¿½$n7HÇ½ï¿½n_x001b_=Fï¿½ï¿½ï¿½oï¿½1ï¿½ï¿½Pï¿½_x0005_ï¿½ï¿½_x001c_;ï¿½ï¿½Yï¿½!ï¿½ï¿½Rï¿½ï¿½ï¿½Â·HÉœ %ï¿½ )ï¿½ï¿½ï¿½ï¿½ï¿½hÈHï¿½ï¿½ï¿½Ò›&lt;Vï¿½ï¿½_x0013_ï¿½y&lt;IZï¿½/Hyï¿½_x0018__x0004_ÂŒï¿½ï¿½ï¿½B_x0001_?)ï¿½ï¿½cR&amp;?ï¿½ï¿½FHi&lt;_x0004__x000c__x0004_ï¿½Bï¿½%ï¿½ï¿½ï¿½ï¿½_x0013_v=aï¿½_x0013_ï¿½ChQï¿½	ï¿½_x0019_{ï¿½_x0014_ï¿½ï¿½_x0006_Ù‚{Hï¿½M!ï¿½ï¿½ï¿½Hï¿½|Tjï¿½zï¿½_x0005_ï¿½ï¿½_x0016_ï¿½Hï¿½ï¿½{R-ï¿½ï¿½*ï¿½_x001b__x0014_BÎ&gt;_x001d_ï¿½É°Kï¿½_x0006_p_x0014_ï¿½ï¿½fï¿½9)_x0003_$ï¿½Qe+ï¿½0ï¿½_x0008__x001d_ï¿½ï¿½_ï¿½ï¿½Cï¿½Ø‚{ï¿½_x000f_ï¿½ï¿½_x001e_jï¿½_x001a_ï¿½ï¿½Tï¿½1kï¿½ï¿½ï¿½åŸ¥rï¿½_x0006_Eï¿½ï¿½ï¿½A{_x0006_ï¿½ ï¿½~P_x0003_ï¿½C.ï¿½~_x0013_ï¿½7ï¿½n_x0003_ï¿½7ï¿½ï¿½&amp;ï¿½/ï¿½ï¿½ï¿½ï¿½W_x0003_ï¿½~ï¿½ï¿½ï¿½PÇœ'ï¿½ï¿½.ï¿½Rï¿½Ï˜9ï¿½iï¿½ï¿½_x0004_y!ï¿½_x0018_(ï¿½ï¿½`9ï¿½ï•“ï¿½~ï¿½kï¿½ï¿½Èï¿½ï¿½ï¿½)ï¿½ï¿½Ê³ï¿½/ï¿½ï¿½7y_x000e_ï¿½"ï¿½ï¿½ï¿½bï¿½!ï¿½b_x0010__x0008_ï¿½R_x0014_ï¿½_x0016_</t>
  </si>
  <si>
    <t xml:space="preserve">ï¿½ï¿½r.Oï¿½3ï¿½iï¿½7VNï¿½Gï¿½H0_x000c_ï¿½ï¿½ï¿½ßï¿½_x0004_ï¿½%ï¿½&gt;_x0001_ï¿½C\_x001f_ERï¿½ï¿½ï¿½ï¿½_x0011_9ï¿½6ï¿½ï¿½=ï¿½ï¿½Rï¿½~ï¿½ï¿½wÉ¨Iï¿½&gt;xWnï¿½ï¿½~^(ï¿½rï¿½\	Ü _x0010_r_x000e_ï¿½ï¿½hOï¿½_x000f_ï¿½ï¿½2ï¿½_x000b_ï¿½ï¿½ï¿½|Dï¿½cï¿½|_x001d_E ï¿½_x0011__x000b__x001d_kï¿½\ï¿½ï¿½Í·ï¿½ï¿½|ï¿½Rï¿½;ï¿½Fï¿½ï¿½ï¿½1f-_x001f_ï¿½ï¿½ï¿½S_x000e_Ü _x0008_r&gt;ï¿½9hï¿½ï¿½ï¿½ï¿½{9pï¿½5ï¿½W@ï¿½ï¿½ï¿½\ï¿½ï¿½ï¿½&gt;_x0017_ï¿½ï¿½ï¿½_x0005_ï¿½ï¿½ï¿½?7ï¿½ï¿½ËSï¿½ï¿½+ï¿½ï¿½ßœï¿½~@{lï¿½ï¿½ï¿½ï¿½ï¿½sï¿½ï¿½ï¿½ï¿½ï¿½~NSï¿½yï¿½ï¿½ï¿½sï¿½]ï¿½\ï¿½ï¿½+ï¿½rï¿½`ï¿½Cï¿½ï¿½ï¿½ï¿½}ï¿½ï¿½_x001c_ï¿½ï¿½Ê—&lt;Giï¿½)`"xL9ï¿½#ï¿½ï¿½&lt;_x0018_ï¿½ï¿½P6ï¿½_x0002_ï¿½r"ï¿½ï¿½ï¿½ï¿½Yï¿½Mï¿½ï¿½_x0004_ï¿½ï¿½ï¿½ï¿½ï¿½ï¿½ï¿½_ï¿½o2ï¿½Nï¿½ï¿½ï¿½_x0018_/ï¿½rï¿½ï¿½Uï¿½"ï¿½ ï¿½ï¿½9Yyï¿½__x0007_ï¿½ï¿½ï¿½ï¿½Kï¿½5ï¿½ï¿½+ï¿½ï¿½_x001f_ï¿½)ï¿½ï¿½2ï¿½G*sï¿½&gt;e1(_x001f_Aï¿½_x0014_ï¿½ï¿½ï¿½ï¿½_x000b_ï¿½ï¿½è»¿Sr_x0019_ï¿½Fï¿½ï¿½1sï¿½;(Rï¿½Nï¿½ï¿½cï¿½6&gt;ï¿½ï¿½4ï¿½zï¿½ï¿½w)~Þ¦ï¿½rï¿½R	Ü _x0010_r_x000e_ï¿½ï¿½hOï¿½]"_x0003_bï¿½Dvï¿½ï¿½9Nï¿½Iaï¿½F_x0011__x0008__x0013_gï¿½cï¿½ï¿½Qï¿½ï¿½ï¿½ï¿½Yï¿½_x0012_Eï¿½ï¿½ï¿½ï¿½È¢Zï¿½1kï¿½ï¿½ï¿½ï¿½_x001e_j9ï¿½ï¿½ï¿½Z_x0004_9_x001f_ï¿½_x001c_ï¿½gï¿½y%ï¿½Ï€6Ð¤dï¿½_x001f_ï¿½ï¿½Qï¿½V)_x0002_nP_x000e_ï¿½_x000b_}-ï¿½ï¿½aï¿½_x0008_ï¿½Î©ï¿½)hH4ï¿½_x001c_\Iï¿½ï¿½ï¿½Hï¿½ï¿½ï¿½zï¿½&amp;ï¿½Cï¿½ï¿½ï¿½_x000b_ï¿½_x0019_u1ï¿½Sï¿½ï¿½ï¿½ï¿½</t>
  </si>
  <si>
    <t xml:space="preserve">~Dï¿½ï¿½ï¿½@ï¿½_Gï¿½_x0014_ï¿½(ï¿½ï¿½y\]ï¿½ï¿½ï¿½_x0014_ï¿½ï¿½Î‚ï¿½$ï¿½ï¿½5ï¿½'èŒ¹ï¿½Wï¿½ï¿½?n2ï¿½ï¿½ï¿½Y_ï¿½ï¿½Gï¿½ï¿½ï¿½&gt;u_x001f_×ª&gt;nï¿½ï¿½ï¿½Zï¿½ï¿½ï¿½~ï¿½xï¿½ï¿½ï¿½eï¿½ï¿½ï¿½ï¿½]ï¿½ï¿½ï¿½pï¿½ï¿½ï¿½YXï¿½7Ô­ï¿½</t>
  </si>
  <si>
    <t xml:space="preserve">!ï¿½@ï¿½ï¿½Kï¿½d^ï¿½9ï¿½_x0003__x0015_ï¿½_x001a_ï¿½&gt;ï¿½_x000f_ï¿½ï¿½_x0019_vÍ°oFï¿½Bï¿½YHï¿½ï¿½Ej_x0015_ç¨»ï¿½_x001d_ï¿½ï¿½W#ï¿½ï¿½ï¿½ï¿½_x001f_ï¿½ï¿½ï¿½ï¿½~_x0014_ï¿½Ç‘_x0014_ï¿½ï¿½Xï¿½ï¿½ï¿½ï¿½Bï¿½Ê‚ï¿½\^ï¿½_x0016_`ï¿½bï¿½ï¿½ï¿½_x0007_ï¿½_x001a_ï¿½yaï¿½_x0005_ï¿½%ï¿½Nï¿½ï¿½ï¿½ï¿½{ï¿½3_x0014_&lt;_x0013_ï¿½Íšï¿½ï¿½ï¿½Þ®ï¿½Ä·kï¿½8ï¿½`</t>
  </si>
  <si>
    <t xml:space="preserve">ï¿½u_x001a_xï¿½Aï¿½{_x001b_&lt;ï¿½{_x001d_ï¿½ï¿½ï¿½ï¿½ï¿½+ï¿½6ï¿½rï¿½Eï¿½ï¿½j_x001f_ï¿½ï¿½ï¿½sThe\ï¿½ï¿½_x0002_ï¿½	ï¿½$^	*ï¿½Õ¼_x001f_ï¿½_x0013_@ï¿½ï¿½T_x001d_ï¿½ï¿½Ô‘&gt;ï¿½Jslï¿½ï¿½ï¿½Ð™ï¿½ï¿½ï¿½ï¿½w:ï¿½|ï¿½c_x001f_ï¿½Ú±ï¿½ï¿½sï¿½ï¿½_x0011_ï¿½_x001d_&lt;ï¿½ï¿½_x0013_ï¿½?_x000c_ï¿½_x0011_ï¿½C&lt;ï¿½ï¿½Ê·;Ú¸_x000f_ï¿½</t>
  </si>
  <si>
    <t xml:space="preserve">Hï¿½_x0016__x0016_ï¿½ï¿½ï¿½VË§ï¿½ï¿½ï¿½</t>
  </si>
  <si>
    <t xml:space="preserve">!ï¿½@ï¿½ï¿½ï¿½dï¿½%ï¿½&gt;_x0011_ï¿½_x0012_ï¿½_x0016_ï¿½Ì…ï¿½tï¿½Í†ï¿½ï¿½#ï¿½ï¿½ï¿½E_x001c_Yï¿½g_x0011_ï¿½Zï¿½ï¿½_x001d_i|#ï¿½</t>
  </si>
  <si>
    <t xml:space="preserve">ï¿½Eï¿½_x001e_ï¿½ï¿½ï¿½</t>
  </si>
  <si>
    <t xml:space="preserve">mNG&amp;ï¿½ï¿½_x001c_fG&gt;ï¿½8ï¿½ï¿½_x001b_ï¿½Cï¿½B__x000b_ï¿½zï¿½7ï¿½oï¿½?Ù–\ï¿½{rï¿½ï¿½ï¿½_x0013_ï¿½=Yï¿½ï¿½&gt;@_x001e_78|ï¿½ï¿½Bï¿½ï¿½ï¿½7;ï¿½Cï¿½ï¿½kï¿½ï¿½_x0002_ï¿½-_x001b_ï¿½ï¿½×‘ï¿½ï¿½ï¿½ï¿½sï¿½yï¿½c+pï¿½Bï¿½9Ð§ï¿½Tï¿½o_x000e_ï¿½_x0005_</t>
  </si>
  <si>
    <t xml:space="preserve">ï¿½zï¿½_x001e_è·¡ï¿½_x000b_;/ì½Žï¿½0ï¿½ï¿½*ï¿½MqTï¿½_x000c_ï¿½_ï¿½ï¿½ï¿½ï¿½_x0010__ï¿½%_x001f_ï¿½ï¿½e9ï¿½ï¿½ï¿½gï¿½lï¿½ï¿½ï¿½ï¿½ï¿½2r?_x0003_k3_x0005_kï¿½_x000f_G_x0001_ï¿½(ï¿½M_x0016_6Bï¿½Fï¿½ï¿½ï¿½Y_x0005_ï¿½wï¿½'ï¿½qï¿½{ï¿½.pï¿½ï¿½ï¿½?Zï¿½Kï¿½ï¿½ï¿½ï¿½_x0011_`ï¿½ï¿½_x0018_n3ï¿½ï¿½ï¿½Tï¿½ï¿½_x001b_ï¿½&gt;bï¿½B_x001f_]ï¿½_x0001_ï¿½1_x0018_ï¿½]</t>
  </si>
  <si>
    <t xml:space="preserve">.ï¿½ï¿½9ï¿½_x0019_]_x0007_</t>
  </si>
  <si>
    <t xml:space="preserve">_x0007_ï¿½?Gï¿½ï¿½yg#ï¿½Ý¹ï¿½ï¿½ï¿½ï¿½ï¿½[_x0016_f;ï¿½8É¹_x001f_ï¿½&amp;ï¿½ï¿½lï¿½Iï¿½6_x001e__x0007_Fï¿½!ï¿½_x0016__x001e_ï¿½ï¿½ï¿½Mï¿½Zï¿½ï¿½ï¿½_x0015_ï¿½A!ï¿½_x001c_ï¿½ï¿½ï¿½_x001e_g2?ï¿½Ä·_x0001_x_x001e_ï¿½_x0006_y_x0006_ï¿½sï¿½&gt;_x001f_vï¿½a?ï¿½Y_x0012_fï¿½ï¿½;ï¿½oï¿½ï¿½ï¿½ï¿½ï¿½ï¿½_x000f_8_x001b_ï¿½_x0011_ï¿½7ï¿½ya_x001d_ï¿½uFï¿½AW_x000e_ï¿½ï¿½ï¿½_x001c_ï¿½ï¿½ï¿½9ï¿½ï¿½c!|eï¿½g._x000f_r_x0016_`ï¿½bï¿½na_x001a_tSï¿½ï¿½</t>
  </si>
  <si>
    <t xml:space="preserve">l^ï¿½ï¿½Dï¿½_x0019_ï¿½ï¿½ß†ï¿½:ï¿½ï¿½ï¿½ï¿½0ï¿½ï¿½ï¿½ï¿½ï¿½	ï¿½ï¿½B_x000e_ï¿½Î™ï¿½_x001b_ï¿½)\ï¿½|U8ï¿½x;rW</t>
  </si>
  <si>
    <t xml:space="preserve">ï¿½_x001f_ï¿½Aï¿½</t>
  </si>
  <si>
    <t xml:space="preserve">nvï¿½ï¿½_x0001_ï¿½_x001c_ï¿½ï¿½9ï¿½ï¿½8_x0017_ï¿½_x000f_ï¿½&lt;P_x000c__x0002_aï¿½FQlï¿½ï¿½[1ï¿½&amp;g&amp;7bï¿½ï¿½ï¿½g_x0015_ï¿½_x0004__x001e_ï¿½_x001f_Cï¿½!ï¿½ï¿½ï¿½n-ï¿½×¢ï¿½ï¿½ï¿½H</t>
  </si>
  <si>
    <t xml:space="preserve">ï¿½_x0019_y_x001a_ï¿½&gt;ï¿½Çšyï¿½nÖ©~ï¿½ï¿½t5ï¿½C.??ï¿½ï¿½ï¿½Oï¿½vï¿½xï¿½.ï¿½ï¿½k_x0007_ï¿½lï¿½ï¿½Oï¿½ï¿½_x0004_ï¿½!~ï¿½ï¿½Ê£\m&lt;_x0014_ï¿½_x0006_ï¿½wï¿½p_x001c_ï¿½_x001c_ï¿½Zï¿½\[ï¿½_x001b__x0014_BÎ&gt;_x001d_ï¿½É°ï¿½;_x0011__x0018__x0005_ï¿½pÍ‚ï¿½ï¿½ï¿½_x000e_ï¿½ï¿½ï¿½_x001c_ï¿½E_x0018_ï¿½ï¿½E_x001c_Yï¿½g_x0011_ï¿½Zï¿½#]ï¿½N_x0005_ï¿½ï¿½@ï¿½ï¿½ï¿½Zï¿½7ï¿½í—®Lï¿½ï¿½_x0018_×ºï¿½ï¿½jW_x0011_pï¿½rï¿½^ï¿½kaS_x000f_ï¿½Fï¿½íœ³ï¿½}K.ï¿½=?ï¿½ï¿½å»–=ï¿½ï¿½XÛ‘ï¿½*_x0017_ï¿½ï¿½</t>
  </si>
  <si>
    <t xml:space="preserve">ï¿½]u\ï¿½ï¿½_x000f_}_x0013_oEï¿½Jï¿½ï¿½ï¿½A_x001e_Xï¿½ï¿½ï¿½Eï¿½f ï¿½ï¿½ï¿½Tï¿½c*ï¿½7_x0003_sKï¿½|3ï¿½ï¿½ï¿½ï¿½ï¿½ï¿½`3ï¿½Bï¿½_x0003_}#Ú›`ï¿½_x0004_ï¿½&amp;WIï¿½ï¿½</t>
  </si>
  <si>
    <t xml:space="preserve">ï¿½ï¿½_ï¿½ï¿½ï¿½3ï¿½~ï¿½\</t>
  </si>
  <si>
    <t xml:space="preserve">ï¿½_x0002_ï¿½oï¿½Gx?ï¿½ï¿½ï¿½ï¿½ï¿½ï¿½_fï¿½ï¿½_x0005_ï¿½.rï¿½ï¿½ï¿½Yï¿½5Ju_x0015_ï¿½&lt;W1ï¿½Zï¿½ï¿½n'Ú¶ï¿½ï¿½_x001c_ï¿½ï¿½ï¿½ï¿½Zï¿½ï¿½}ï¿½ï¿½hï¿½_?ï¿½Cï¿½ï¿½Zï¿½ï¿½$\)_x0004_ï¿½ï¿½xï¿½ï¿½ï¿½_x0015_ï¿½ï¿½_x0003_PK_x0003__x0004__x0014__x0006__x0008_!ï¿½~ï¿½Po_x0005_y_x0011__x0011_word/settings.xmlï¿½X[oï¿½6_x0014_~_x001f_ï¿½ï¿½`ï¿½yï¿½EQ"eï¿½nï¿½ï¿½Ö¢Yï¿½9ï¿½_x0001_ï¿½Dï¿½\%Qï¿½ï¿½Ù°ï¿½ï¿½ï¿½[_x001d_'ï¿½Eï¿½bOï¿½ï¿½wï¿½ï¿½H_x001f_ï¿½Õ›ï¿½U9ï¿½ï¿½ï¿½Uï¿½ï¿½ï¿½É3ï¿½ï¿½:×…ï¿½_x000f_ï¿½ï¿½ï¿½wï¿½"ï¿½ï¿½Z+ï¿½Bï¿½ï¿½ï¿½ï¿½ï¿½ï¿½lï¿½o^ï¿½ï¿½Ã«ï¿½Ö‚Z;_x0003__x0017_uï¿½ï¿½ï¿½ï¿½ï¿½hmï¿½^.ï¿½ï¿½(+ï¿½ï¿½ï¿½Fï¿½îµ©ï¿½ï¿½OsXVï¿½|:5ï¿½\Wï¿½ï¿½jï¿½Je_x001f_ï¿½ï¿½ï¿½ï¿½ï¿½Foï¿½'Sï¿½G_x0017_ï¿½Jï¿½Fï¿½zo;ï¿½ï¿½ï¿½ï¿½U.ï¿½?ï¿½ï¿½yIï¿½ï¿½$ï¿½ï¿½ï¿½ï¿½ï¿½ï¿½#.ï¿½</t>
  </si>
  <si>
    <t xml:space="preserve">!_x0007_]ï¿½GÕ´ï¿½ï¿½ï¿½z_x0003_ï¿½89ï¿½ï¿½V_x0011_ï¿½U9é‰ï¿½rï¿½ï¿½_x0014__</t>
  </si>
  <si>
    <t xml:space="preserve">^ï¿½^gï¿½_x0018_ï¿½Ë¶ï¿½</t>
  </si>
  <si>
    <t xml:space="preserve">ï¿½ï¿½)AU__x0002_{ï¿½_x001c_}ï¿½}_x0003_ï¿½ï¿½_x0012_{W`Nï¿½~ï¿½8sï¿½ï¿½9pï¿½8hË—T2@ï¿½ï¿½ï¿½_x0008_3ï¿½d</t>
  </si>
  <si>
    <t xml:space="preserve">ï¿½ï¿½ï¿½o_x000f_ï¿½6bW_x0002_+ï¿½ï¿½_x0019_d4</t>
  </si>
  <si>
    <t xml:space="preserve">ï¿½ï¿½ï¿½ï¿½~kï¿½ï¿½3ï¿½h#Ë²ï¿½r^J_x0001_vï¿½ï¿½ï¿½ï¿½</t>
  </si>
  <si>
    <t xml:space="preserve">X8Iï¿½ï¿½M!ï¿½ï¿½Tï¿½;ï¿½ï¿½ZÝ€Ò½ï¿½ï¿½ï¿½ï¿½_x000c_p~_x0014_Fï¿½Vï¿½m#rï¿½_x0016_ï¿½ï¿½_x001a_]Nzï¿½ï¿½Uï¿½_x0018__x0018_mï¿½ï¿½ï¿½^k[k+?ï¿½ï¿½_`ï¿½ï¿½ï¿½|Aï¿½ï¿½Fq_x001f_lï¿½ï¿½Vï¿½Å³ï¿½'~ï¿½ï¿½ï¿½ï¿½+ï¿½ï¿½]Vï¿½ï¿½ï¿½I-*hï¿½ï¿½yï¿½Õ…ï¿½:u2ï¿½ï¿½{ï¿½_x0019_ï¿½ï¿½ ï¿½ï¿½44ï¿½ï¿½ï¿½Æ¨Bï¿½u_x001b_ï¿½ï¿½_x000f_ï¿½Ì ï¿½[ï¿½ï¿½_x000c_ï¿½ï¿½Ý©ï¿½</t>
  </si>
  <si>
    <t xml:space="preserve">&lt;ï¿½ï¿½ï¿½;2ï¿½V_x0002_ï¿½ï¿½"ï¿½ï¿½=42ï¿½Âž`ï¿½ï¿½ï¿½`=3ï¿½R5ï¿½ï¿½_x0018_mï¿½ï¿½_x0005_\_x0017_ï¿½_x001b_lï¿½x;ï¿½ï¿½.ï¿½iï¿½_x001b_0gRuï¿½4$ï¿½_x0019_ï¿½ï¿½ï¿½_x000b_ï¿½pï¿½d8ï¿½r_x0003__x0016_ï¿½Hï¿½_x001c_ï¿½Iï¿½</t>
  </si>
  <si>
    <t xml:space="preserve">ï¿½0ï¿½d</t>
  </si>
  <si>
    <t xml:space="preserve">!	ï¿½ï¿½ï¿½_x001f_ï¿½ï¿½t=C_x0012_ï¿½_x0008_#ï¿½Dï¿½'_x0008_'aï¿½ï¿½_x0004__x000e_KS_x0014_ï¿½_x001c_ï¿½ï¿½0ï¿½ï¿½ï¿½	ï¿½Jï¿½G)ï¿½Ra_x0008_sbï¿½o4"Q_x0014_ï¿½Hï¿½_x0005_aï¿½"	sï¿½ï¿½!ï¿½_x000f_</t>
  </si>
  <si>
    <t xml:space="preserve">ï¿½ï¿½pNQï¿½sï¿½ï¿½ï¿½_x0012_/ï¿½hGï¿½ï¿½_x000f__x0019__x001e_'sï¿½_x0004_E|Jï¿½_x0015_ï¿½ï¿½ï¿½Q_x001e_ï¿½6_x0001_ï¿½)ï¿½_x0003_?ï¿½_x001e_Cwï¿½_x000f_I_x001c_ï¿½ï¿½ï¿½#ï¿½dï¿½n3ï¿½]ï¿½ï¿½ï¿½1ï¿½ï¿½Gï¿½_x000b_Hï¿½ï¿½_x000c_aï¿½_x001f_$ï¿½2ß}47_x0016_yNï¿½Ç‰XJï¿½J9ï¿½3&lt;_x000e_ç¾¿Bï¿½ï¿½_x0013_ï¿½rqo)e&gt;ï¿½7ï¿½9ï¿½_x001e__x000c_	ï¿½ï¿½h_x000f__x0002_ï¿½&lt;|ï¿½_x0002_ï¿½_x0010__x000f_ï¿½Aï¿½x!Ã½ï¿½&lt;ï¿½ï¿½^qï¿½_x0005_hÖ«ï¿½w_x0019_ï¿½ï¿½ï¿½pï¿½ï¿½~ï¿½dt_x0015_ï¿½_x0008_\ï¿½ï¿½ï¿½ï¿½_x0001_ï¿½ï¿½ï¿½	ï¿½CBï¿½oaï¿½	Gs_x000b_#/ï¿½sï¿½ï¿½ï¿½'ï¿½M_x0014_ï¿½ï¿½Aï¿½Oï¿½ï¿½ï¿½ï¿½_x0016_e&lt;</t>
  </si>
  <si>
    <t xml:space="preserve">Pï¿½ï¿½Ä‹Cï¿½&amp;ï¿½ï¿½ï¿½ï¿½Ä‘ï¿½Bï¿½ï¿½qï¿½&gt;ï¿½-_x0001_Rï¿½_x001c__x0005_ï¿½gï¿½)I\ï¿½fï¿½7Nhï¿½ï¿½UIFï¿½_x0004_ï¿½ï¿½RJ=ï¿½&amp;</t>
  </si>
  <si>
    <t xml:space="preserve">8ï¿½Ðï¿½ï¿½ï¿½f</t>
  </si>
  <si>
    <t xml:space="preserve">_x001c_Å‘ï¿½xï¿½ï¿½fï¿½y.ï¿½h_x000f_ï¿½ï¿½ï¿½ï¿½P$ï¿½Yï¿½21ï¿½Æ…ï¿½Mê¤ï¿½t9@0_x0013_Tï¿½ï¿½Iï¿½ï¿½Ãª_x001b_ï¿½fï¿½`_x0011_ï¿½jgï¿½ï¿½ï¿½vï¿½ï¿½eï¿½ï¿½3ï¿½"UOï¿½Nï¿½_x0014_._x001f_#ï¿½ï¿½n_x0002__x0017_ï¿½_x0001_h+Qï¿½_x0019_Lï¿½_x0013_ï¿½_x0017_Zï¿½_x000b_ï¿½6ï¿½ï¿½ï¿½ï¿½ï¿½Vï¿½ï¿½ï¿½ï¿½aP)Lï¿½ï¿½ï¿½ï¿½aRï¿½ï¿½gï¿½OÍ€ï¿½ï¿½hï¿½_x0001_jRï¿½&gt;`ï¿½ï¿½ï¿½U5ï¿½ï¿½ï¿½n;Yï¿½ï¿½nx_x0004_ï¿½ï¿½ï¿½Ã½ï¿½ï¿½tiï¿½ymaï¿½_x0007_ï¿½ï¿½ï¿½ï¿½ï¿½z]Y/~ï¿½ï¿½ï¿½Kï¿½Ö†ï¿½_x0012_ï¿½ï¿½_x001f_bï¿½ï¿½ï¿½ï¿½ï¿½ï¿½4ï¿½nnï¿½ï¿½ï¿½iï¿½ï¿½ow ï¿½yï¿½_x000e_GK:3_x000b___x0005_&lt;wï¿½ï¿½ï¿½ï¿½_x001d_1ï¿½ï¿½ï¿½_x0001_ï¿½?Dï¿½_x0015__x000b_ï¿½ï¿½ï¿½"s'ï¿½#=:ï¿½ï¿½Eï¿½M2ï¿½"ï¿½'ï¿½ï¿½ï¿½Iï¿½:ï¿½_x0011__x0006_`_x0003_ï¿½ï¿½O0ï¿½Nï¿½Nï¿½ï¿½eï¿½Ï²ï¿½ï¿½?_x0013_</t>
  </si>
  <si>
    <t xml:space="preserve">Mï¿½ï¿½ï¿½ï¿½dï¿½ï¿½ï¿½ï¿½ï¿½ï¿½~ï¿½ï¿½ï¿½ï¿½(_x001a_ï¿½_x000c_O+ï¿½_x001e__x0004_ï¿½[ï¿½ï¿½Ý¯ï¿½g_x000b_m.ï¿½ï¿½ï¿½ï¿½F_x0015_ï¿½ï¿½_x000c_ï¿½ï¿½_x000c_ï¿½Ó£v)_x001e_ï¿½ï¿½^ï¿½vXï¿½ï¿½\{(ï¿½_x0015_Ó„|eÜŸï¿½'ï¿½tOï¿½\_x0001_ï¿½_x000f_ï¿½ï¿½ï¿½_x0019_ï¿½*U_x000b_ï¿½|_x0003_ï¿½&gt;ï¿½Í„ï¿½ï¿½cÄ‡ï¿½ï¿½Eï¿½ï¿½_x001c_ï¿½ï¿½ï¿½ï¿½$Xy_x000b__x0017_ÆŸï¿½GRï¿½_x0008_ï¿½_x0014_VAwgPï¿½_x0004_ï¿½ï¿½{&lt;ï¿½ï¿½ï¿½L^ï¿½_x0003_ï¿½ï¿½_x0003_PK_x0003__x0004__x0014__x0006__x0008_!=ï¿½ï¿½Ô«_x0002_a</t>
  </si>
  <si>
    <t xml:space="preserve">_x0012_word/fontTable.xmlÔ•ï¿½Oï¿½0_x0014_ï¿½ï¿½ï¿½?Dï¿½Cï¿½4ï¿½)_x0002_*ï¿½N_x001c_ï¿½aï¿½_x001f_ï¿½Nc-ï¿½#;Pï¿½ï¿½}ï¿½_x001d_ï¿½?aï¿½aï¿½vá¿©Ä•aï¿½N[6ï¿½P2ï¿½IKï¿½ï¿½}ï¿½ï¿½ï¿½?ï¿½ï¿½ï¿½vï¿½.Eï¿½]0mï¿½ï¿½1</t>
  </si>
  <si>
    <t xml:space="preserve">ï¿½1ï¿½jï¿½ï¿½$Fgï¿½Ã­_x000e_ï¿½LAï¿½dJï¿½_x0018_]1ï¿½ï¿½v_ï¿½Ú™ï¿½_x0012_%_x000b_ï¿½ï¿½~izï¿½ï¿½(-ï¿½ï¿½ï¿½ï¿½ï¿½ï¿½L_x0010_ï¿½ï¿½r&amp;a2QZï¿½_x0002_ï¿½ï¿½/ï¿½~ï¿½oQ%rRï¿½_x0011_ï¿½xqï¿½_x0018_ï¿½ï¿½\F?GE%	ï¿½ï¿½@ï¿½sï¿½dï¿½ï¿½ï¿½ï¿½eï¿½ï¿½ï¿½Iyn_x0016_jï¿½ï¿½Mï¿½_x001e_ï¿½ZQf_x000c_ï¿½Ydï¿½ï¿½ \.eï¿½hEHpï¿½ï¿½QIï¿½</t>
  </si>
  <si>
    <t xml:space="preserve">ï¿½ï¿½ï¿½ï¿½Iï¿½ï¿½ï¿½ï¿½ï¿½_x001e__x0004_ï¿½ï¿½_x0004_Â¥ï¿½ï¿½ï¿½ï¿½ï¿½Tï¿½ï¿½2ï¿½_x000f_'ï¿½@_x000c_ï¿½ï¿½ï¿½{Óž$_x0002_&amp;_x0006_$ï¿½#ï¿½ï¿½DNï¿½2</t>
  </si>
  <si>
    <t xml:space="preserve">ï¿½ï¿½_x000b_ï¿½ï¿½_x0008_ï¿½xï¿½ï¿½ï¿½_x0008_7ï¿½_x001b_ï¿½v!Mï¿½6ÌŠï¿½_x000b_q_x0019_Nï¿½ï¿½ï¿½ï¿½"jï¿½Ü˜r"ï¿½_x0005_M_x0017_ï¿½_x000b_ï¿½ï¿½=T9eï¿½_x0004_&amp;ï¿½ï¿½_x0008_ï¿½ï¿½_x0010_ï¿½_x0013__x000e_ï¿½ï¿½ï¿½_x0004_1ï¿½ ï¿½_x001f_</t>
  </si>
  <si>
    <t xml:space="preserve">#ï¿½ï¿½ï¿½{ï¿½yï¿½ï¿½ï¿½`_x001b_ï¿½Nï¿½\ï¿½uï¿½ï¿½ï¿½Yï¿½ï¿½oï¿½%ï¿½_x0015__x0012_ï¿½\0ï¿½_x001d_ï¿½ï¿½ï¿½N	"+ï¿½ï¿½ï¿½_x0005_$ï¿½ï¿½Ã’iï¿½"ï¿½ï¿½n]"aï¿½W"_x0003_ï¿½ï¿½;ï¿½ï¿½ï¿½_x000f_Dï¿½ï¿½ï¿½ï¿½:5ï¿½ï¿½_x0014_N\_x0001_b_x001f_@XSX_x0014_ï¿½ï¿½[#_x0010_ï¿½ï¿½Aï¿½psï¿½1ï¿½p_x0013_ï¿½ï¿½&gt;ï¿½&gt;_x001c_+{ï¿½Cï¿½$.Q^&lt;Eï¿½_x001a_ï¿½ï¿½/_x000c_qï¿½&amp;ï¿½ygGï¿½(lN838_x0014_ï¿½ï¿½ï¿½ï¿½oï¿½Â¢8ï¿½ï¿½+ï¿½bï¿½%ï¿½AM_x0014_oOï¿½7ï¿½H9u</t>
  </si>
  <si>
    <t xml:space="preserve">HV_x001c_Cxqï¿½ï¿½ï¿½/ï¿½ï¿½ß¼ï¿½ï¿½ï¿½ï¿½ï¿½ï¿½ï¿½ï¿½ï¿½ï¿½ï¿½ï¿½ï¿½jkï¿½ï¿½ï¿½m_x0018_5qï¿½ï¿½&gt;ï¿½ï¿½Ì„_x001a_3ï¿½ï¿½ï¿½$ï¿½ï¿½ï¿½ï¿½S_[ï¿½A{x0\Iï¿½ ï¿½@_x000c_Z]ï¿½ï¿½: _x0002__x001a_MU9ï¿½ï¿½ï¿½</t>
  </si>
  <si>
    <t xml:space="preserve">&amp;ï¿½ï¿½ï¿½Kï¿½?ï¿½ï¿½ï¿½ï¿½_x0006_Gk:ï¿½ï¿½ï¿½ï¿½ï¿½4ï¿½ï¿½ï¿½\ï¿½T=á»ï¿½_x001f_ï¿½&gt;}ï¿½rï¿½ï¿½B]ï¿½eï¿½5U]ï¿½tï¿½|`v_x0002_ï¿½ï¿½_x0003_PK_x0003__x0004__x0014__x0006__x0008_![mï¿½ï¿½	_x0001_ï¿½_x0001__x0014_word/webSettings.xmlï¿½ï¿½ï¿½J_x0003_1_x0010__x0006_ï¿½ï¿½;</t>
  </si>
  <si>
    <t xml:space="preserve">ï¿½ï¿½ï¿½_x0016__x0015_Yï¿½-ï¿½Tï¿½ï¿½ï¿½&gt;@ï¿½Î¶ï¿½L&amp;Ì¤ï¿½ï¿½ï¿½_x001d_kï¿½H/ï¿½ï¿½I2_x001f_3ï¿½ï¿½ï¿½;ï¿½ï¿½</t>
  </si>
  <si>
    <t xml:space="preserve">X_x0002_ï¿½ÖŒï¿½ï¿½ï¿½ yZï¿½ï¿½jï¿½ï¿½ï¿½|pm*).-]ï¿½_x0004_ï¿½Ù‚ï¿½ï¿½ï¿½ï¿½lï¿½7=</t>
  </si>
  <si>
    <t xml:space="preserve">ï¿½ï¿½_x0014_ï¿½)ï¿½*I_x001a_ï¿½ï¿½Yï¿½ï¿½_x001b_kÅ¯_x0001_ï¿½_x000c_)Cï¿½ÇŽ_x0018_]Ñ’W_x0016__x001d_ï¿½nï¿½ï¿½_x0013_fWï¿½"ï¿½Pï¿½v\ï¿½Wfï¿½ï¿½)</t>
  </si>
  <si>
    <t xml:space="preserve">u]ï¿½pK~ï¿½ï¿½Ê®ï¿½2D_x0015_)ï¿½:dï¿½ï¿½ï¿½Sï¿½ï¿½xï¿½ï¿½&lt;ï¿½ï¿½&gt;_x0018_ï¿½=t!_x001d_ï¿½ï¿½ï¿½_x0011_ï¿½ï¿½3	ueï¿½ï¿½ï¿½'ï¿½Qï¿½&gt;ï¿½w'ï¿½ï¿½ï¿½ï¿½ï¿½ï¿½ï¿½_x0001_@ï¿½Ü¯_x0012_ï¿½[Dï¿½@'ï¿½_x0014_3SÍ€r	_x0018_&gt;`N|ï¿½ï¿½_x000b_ï¿½ï¿½ï¿½v1Rï¿½ï¿½pï¿½ï¿½ï¿½_x0013_ï¿½ï¿½_x0013_ï¿½ï¿½_x0003_PK_x0003__x0004__x0014__x0006__x0008_!ï¿½S\ï¿½ï¿½_x0001_ï¿½_x0003__x0010__x0008__x0001_docProps/app.xml ï¿½_x0004__x0001_(ï¿½_x0001_ï¿½Sï¿½nï¿½0_x0010_ï¿½_x0017_ï¿½?_x0008_ï¿½Ç’ï¿½&amp;p</t>
  </si>
  <si>
    <t xml:space="preserve">ï¿½ï¿½ï¿½ï¿½Hï¿½ï¿½1`%9oï¿½ï¿½MT"	rcï¿½ï¿½ï¿½ï¿½$[ï¿½Ûžï¿½ï¿½ï¿½p5ï¿½}PÞ¾5urï¿½_x0010_ï¿½ï¿½_x000b_ï¿½O2ï¿½ï¿½Õ®4vï¿½_x0010_Oï¿½ï¿½j&amp;ï¿½H`Kï¿½ï¿½Å…8b_x0014_ï¿½ï¿½ï¿½;ï¿½	ï¿½c ï¿½1a	_x001b__x0017_bOï¿½ï¿½i_x001a_ï¿½_x001e__x001b_ï¿½_x0013_&gt;ï¿½|Rï¿½ï¿½1_x000c_ï¿½ï¿½Uï¿½ï¿½xï¿½ï¿½kï¿½ï¿½ï¿½iï¿½Ý¤ï¿½FhK</t>
  </si>
  <si>
    <t xml:space="preserve">ï¿½ï¿½ (zï¿½ï¿½ï¿½ï¿½Wï¿½tï¿½ï¿½_x0017_ï¿½ï¿½ï¿½g=%_x000b_l|</t>
  </si>
  <si>
    <t xml:space="preserve">ï¿½j9[_ï¿½ï¿½gKï¿½_x000e_ï¿½</t>
  </si>
  <si>
    <t xml:space="preserve">_x001c_A]ï¿½_x0006_ï¿½ï¿½'ï¿½_x0007_$7ï¿½Ã¨rï¿½ï¿½ï¿½|qï¿½ï¿½ï¿½_x0003__x0013_}$W{_x0008_ï¿½ï¿½Û§ï¿½_x0019_ï¿½#</t>
  </si>
  <si>
    <t xml:space="preserve">ï¿½ï¿½ï¿½F_x0003_qcï¿½Wï¿½ï¿½ï¿½ï¿½ï¿½ï¿½sï¿½ï¿½ï¿½ï¿½tï¿½"ï¿½ï¿½-ï¿½ï¿½`ï¿½2ï¿½ï¿½ï¿½ï¿½bloï¿½_x000f_ï¿½Xï¿½]ï¿½?ï¿½_x001b_ï¿½ï¿½jï¿½qÅµï¿½</t>
  </si>
  <si>
    <t xml:space="preserve">ï¿½2ï¿½Mï¿½_x0007_ï¿½vï¿½_x001b_0ï¿½ï¿½_x0003_ï¿½_x000f_ï¿½É…$ï¿½ï¿½&lt;Ù©Hï¿½CÄ¶c_x000b_qï¿½`ï¿½ï¿½ï¿½ï¿½zï¿½Åµï¿½_x0014_Taï¿½fï¿½_x0001_wï¿½8m_x001c_ï¿½ï¿½ï¿½ï¿½&gt;ï¿½Lï¿½@ï¿½ï¿½Kwï¿½</t>
  </si>
  <si>
    <t xml:space="preserve">ï¿½ï¿½ï¿½ï¿½_x001f_fï¿½ï¿½ï¿½Coudgï¿½ï¿½|ï¿½_x001f_ï¿½+ï¿½xï¿½Gï¿½ï¿½ï¿½êž‡wBmï¿½ï¿½'_ï¿½ï¿½v=N}ï¿½$Gï¿½1ï¿½ï¿½zï¿½&lt;ï¿½i~ï¿½_x0003_ï¿½_x0013_ï¿½e_x0016_K_x001e_ï¿½0ï¿½ï¿½ï¿½_x000f_\Eï¿½[}ï¿½ï¿½ï¿½&lt;ï¿½ï¿½}ï¿½nï¿½sï¿½ZU~=ï¿½ï¿½ï¿½ï¿½ï¿½ï¿½ï¿½2_x000c_ï¿½Hï¿½_x0002_ï¿½ï¿½_x0003_PK_x0003__x0004__x0014__x0006__x0008_!ï¿½_x0004_ï¿½ï¿½Y_x0001_ï¿½_x0002__x0011__x0008__x0001_docProps/core.xml ï¿½_x0004__x0001_(ï¿½_x0001_|ï¿½ï¿½Nï¿½0_x0014_ï¿½ï¿½M|ï¿½ï¿½ï¿½[W_x0006_ï¿½ï¿½V_x0012_5\ABtFï¿½]ï¿½_x001d_ï¿½ï¿½kï¿½ï¿½0x{ï¿½_x0001__x0003_"ï¿½;ï¿½ï¿½ï¿½ï¿½ï¿½fï¿½]%ï¿½-X'ï¿½ï¿½_x0011_ï¿½b_x0014_ï¿½ï¿½_x0014_jï¿½ï¿½ï¿½b_x001a_&gt;ï¿½ï¿½yï¿½J&amp;ï¿½ï¿½_x001c_ï¿½ï¿½ï¿½	ï¿½ï¿½Ë¸Iï¿½ï¿½ï¿½ï¿½Ú€ï¿½_x0002_\Ð˜ï¿½Kï¿½ï¿½ï¿½ï¿½{ï¿½bï¿½ï¿½_x001a_*æ¢†PMqï¿½mï¿½|sï¿½+l_x0018_ï¿½a+ï¿½ï¿½8_x001e_ï¿½</t>
  </si>
  <si>
    <t xml:space="preserve">&lt;+ï¿½gï¿½_x0015_ï¿½ï¿½7ï¿½ï¿½ï¿½ï¿½ï¿½lï¿½ï¿½_x0004_%ï¿½ ï¿½_x0002_ï¿½_x001d_&amp;_x0011_ï¿½gÖƒï¿½ï¿½Í†ï¿½rAVï¿½ï¿½</t>
  </si>
  <si>
    <t xml:space="preserve">ï¿½DOÅžï¿½9Ñƒu]GuÒ¡M~ï¿½ï¿½ï¿½ï¿½nï¿½Pï¿½vW_x001c__x0010_ï¿½Jï¿½r_x000b_ï¿½kK_x0017_l#ï¿½7a$ï¿½3|ï¿½Ý¡dï¿½Ï›u/_x0005_ï¿½ï¿½{:ï¿½_x001b_ï¿½ ï¿½_x000b_)ï¿½fï¿½/ï¿½ï¿½XØŠï¿½Q2ï¿½ï¿½ï¿½_x001d_ï¿½?ï¿½eÐ¤N_x000f_3ï¿½*ï¿½ï¿½ï¿½k1Et_x0010_ï¿½$ï¿½ï¿½!y(ï¿½0_x001d_&gt;ï¿½qï¿½Ý†ï¿½ï¿½?_x000b_ï¿½cï¿½ï¿½ï¿½_x000f_aLÂ„_x0014_dï¿½ï¿½ï¿½ï¿½$ï¿½]ï¿½ï¿½C_x0001_ï¿½ï¿½_x0003_PK_x0003__x0004__x0014__x0006__x0008_!&amp;ï¿½0ï¿½_x0004_</t>
  </si>
  <si>
    <t xml:space="preserve">ï¿½|_x000f_word/styles.xmlï¿½[sÛ¸_x0015_ï¿½ï¿½;ï¿½ï¿½ï¿½ï¿½Sï¿½ï¿½Xï¿½|ï¿½3ï¿½ï¿½ï¿½uï¿½iï¿½xcï¿½yï¿½Hï¿½BM_x0012_*Iï¿½v?}q#_x0005_ï¿½_x0010__x0014__x000f_ï¿½zï¿½ï¿½/q$ï¿½ï¿½ï¿½ï¿½ï¿½ï¿½ï¿½ï¿½o/Y_x001a_ï¿½ï¿½Eï¿½x~:ï¿½ï¿½_x001f_ï¿½"ï¿½ï¿½&lt;aï¿½ï¿½ï¿½ï¿½ï¿½ï¿½ï¿½ï¿½_x000f_ï¿½ï¿½ï¿½Hï¿½ï¿½ï¿½ï¿½ï¿½tï¿½Jï¿½ï¿½oï¿½ï¿½ï¿½/ï¿½&lt;</t>
  </si>
  <si>
    <t xml:space="preserve">ï¿½×”ï¿½ï¿½ï¿½ï¿½ï¿½</t>
  </si>
  <si>
    <t xml:space="preserve">&gt;_x001d_-ï¿½jï¿½qoï¿½ï¿½_x0017_4#ï¿½{ï¿½ï¿½ï¿½ï¿½qÎ‹ï¿½Tï¿½cñ¸—‘ï¿½iï¿½|_x0017_ï¿½lI*6c)ï¿½^ï¿½ï¿½ï¿½ã£‘ï¿½_x0014_}(|&gt;g1ï¿½ï¿½ï¿½*ï¿½yï¿½ï¿½ï¿½</t>
  </si>
  <si>
    <t xml:space="preserve">"ï¿½ï¿½_x0005_[ï¿½5ï¿½ï¿½_x000f_ï¿½_x0017_É²ï¿½1-Kï¿½ï¿½Yï¿½y_x0019_ayï¿½ï¿½_x001c_Pï¿½â‚—|^ï¿½_x0017_;cjï¿½P"|2Vï¿½ï¿½ï¿½5ï¿½_x0010__x0007_ï¿½oYï¿½ï¿½ï¿½1ï¿½_x0005_ï¿½ï¿½ï¿½ï¿½EM"_x0001__x001b_ï¿½*ï¿½?ï¿½ï¿½%ï¿½ï¿½UZï¿½ï¿½cqWï¿½ï¿½ï¿½ï¿½sï¿½óªŒž?ï¿½2fï¿½Aï¿½</t>
  </si>
  <si>
    <t xml:space="preserve"> _x0019__x0013_ï¿½Ogyï¿½Fï¿½_x0017_Jï¿½ï¿½dï¿½ï¿½Ç…ï¿½Oï¿½/qYY_ï¿½ï¿½ï¿½ï¿½ï¿½dï¿½ï¿½Ä?Iz:ï¿½ß¯ï¿½ï¿½ï¿½5ï¿½ï¿½.%ï¿½cï¿½_x001d_ï¿½ï¿½ï¿½~nï¿½D}ï¿½ï¿½^~5_x0013_ï¿½ï¿½_x0011_)ï¿½ÝŸï¿½ï¿½=ï¿½cï¿½ï¿½ï¿½ï¿½ï¿½ï¿½Oï¿½ï¿½%ï¿½ï¿½*ï¿½ï¿½+*2K_x0008_+ï¿½)ï¿½ï¿½ï¿½|Tï¿½ï¿½ï¿½mKV_x0015_7ï¿½(ï¿½ï¿½ï¿½`ï¿½@ï¿½ï¿½ï¿½_x0013_ï¿½wï¿½] ~ï¿½ï¿½ï¿½&lt;~ï¿½ï¿½}%~8_x001d_ï¿½ï¿½Ä—ï¿½oï¿½</t>
  </si>
  <si>
    <t xml:space="preserve">ï¿½_x000b_ï¿½é§£ï¿½_x0013_ï¿½ï¿½=ï¿½ï¿½'ï¿½$4ï¿½6ï¿½_x0017_</t>
  </si>
  <si>
    <t xml:space="preserve">ï¿½?_x0016_4ï¿½^ï¿½dï¿½ï¿½_x001f_ï¿½*[ï¿½_x0017_1_ï¿½ï¿½ï¿½ï¿½ï¿½Ê‚ï¿½Lï¿½^bï¿½ï¿½ï¿½/~Í‰ï¿½ï¿½V_x0006_ï¿½rï¿½_x0015_[_x0017_ï¿½ï¿½ï¿½]ï¿½&amp;Fï¿½ï¿½ï¿½_x0005_%ï¿½_x0003_ï¿½&amp;ï¿½_x0008_U}_x0014_b_Fï¿½ï¿½Þ¶3W[ï¿½ï¿½ï¿½B_x0015_4}ï¿½ï¿½_x000e_Þªï¿½Ã·*H_x0019_ï¿½-</t>
  </si>
  <si>
    <t xml:space="preserve">:~ï¿½ï¿½&gt;ï¿½UA</t>
  </si>
  <si>
    <t xml:space="preserve">ï¿½ï¿½	}ï¿½Fï¿½ï¿½ï¿½.ï¿½Ãhï¿½ï¿½lhï¿½ï¿½Khï¿½ï¿½*hï¿½ï¿½	hï¿½#ï¿½ï¿½_x001c_G_x001e_ï¿½9ï¿½4Ep*_x001e_ï¿½ï¿½ï¿½Jï¿½ï¿½#Û»ï¿½ï¿½ï¿½_x0008_?ï¿½ï¿½!ï¿½ï¿½ï¿½{_x0004_ï¿½ï¿½ï¿½ï¿½ï¿½ï¿½ï¿½ï¿½ï¿½w?ï¿½ï¿½ï¿½Üï¿½ï¿½ï¿½ï¿½ï¿½ï¿½ï¿½ï¿½\=ÕŠnï¿½ï¿½ï¿½jï¿½ï¿½ï¿½W9ï¿½hTÑ—ï¿½4ï¿½_x000b_ï¿½Z_x0015_ï¿½ï¿½ï¿½Aï¿½_x0016_Av2Fï¿½lf _x001e_Lï¿½ï¿½ï¿½ï¿½;Cï¿½Iï¿½ï¿½ï¿½J.ï¿½"&gt;ï¿½ï¿½ï¿½qUï¿½ï¿½ï¿½ÐŠï¿½ï¿½'MÅ²6"I"x_x0001_ï¿½_x0005_ï¿½Vï¿½ï¿½E|rï¿½ï¿½sZï¿½&lt;ï¿½!_x0013_;_x001c_Tï¿½_x0004_ï¿½|ï¿½ï¿½_x0002_ï¿½ï¿½&lt;_x0006_cï¿½&lt;	ï¿½|51Hï¿½ï¿½$ï¿½X?/ï¿½IXï¿½ï¿½ï¿½H\ï¿½ï¿½Uï¿½$Xï¿½ï¿½ï¿½ï¿½JBï¿½ï¿½Uï¿½ï¿½@ï¿½ï¿½0)ï¿½Xï¿½ï¿½_x0006_</t>
  </si>
  <si>
    <t xml:space="preserve">3|iï¿½0ï¿½W_x0006_</t>
  </si>
  <si>
    <t xml:space="preserve">3|a`i_x0016_ï¿½ï¿½_x000c_-PK_x0019_Zï¿½_x0006_3ï¿½@ï¿½ï¿½ï¿½3Tï¿½_x0019_Zï¿½v3ï¿½@ï¿½fhï¿½ï¿½ï¿½Uï¿½ï¿½ï¿½ï¿½_x000e_ï¿½]ï¿½\_x001e_ï¿½_x001e_\ï¿½{ï¿½ï¿½_x0013_1ï¿½_x000f__x001f_mï¿½!ï¿½ï¿½_x0014_ï¿½ ï¿½E$_x000f_Jï¿½cï¿½]Fï¿½sÎ“ï¿½ï¿½!ÄÖBMï¿½Uï¿½\ï¿½ï¿½fï¿½jxï¿½nï¿½Byï¿½ï¿½_x0005_rWï¿½_x000b_ä¯†7ï¿½a_ï¿½</t>
  </si>
  <si>
    <t xml:space="preserve">Yï¿½ï¿½&gt;ï¿½Yï¿½Ü¯fUï¿½g'ï¿½ï¿½Ë´ï¿½$]ï¿½ï¿½ï¿½pï¿½ï¿½jxï¿½ï¿½</t>
  </si>
  <si>
    <t xml:space="preserve">pÍŠ2ï¿½</t>
  </si>
  <si>
    <t xml:space="preserve">Ú±_x0001_2ï¿½Vï¿½fï¿½ï¿½!zï¿½u-ï¿½Wlï¿½_x001a_nï¿½ï¿½^)hï¿½_x000c_2@-S_x001e_?ï¿½ï¿½?ï¿½.i!VeOï¿½Iï¿½&lt;Mï¿½3Mï¿½_x0011_ï«‚ï¿½\ï¿½-ï¿½ï¿½$ï¿½eï¿½ï¿½lï¿½ %SKï¿½</t>
  </si>
  <si>
    <t xml:space="preserve">Dï¿½ï¿½ï¿½&gt;_x0001__x001e_}!ï¿½ï¿½;tï¿½_x0012_ï¿½ï¿½ï¿½ï¿½ï¿½]FX_x001a_ï¿½ï¿½A|zï¿½ï¿½9zï¿½Kï¿½Ê”</t>
  </si>
  <si>
    <t xml:space="preserve">_x0013__x0006_xÎ«ï¿½gï¿½ï¿½ï¿½@ï¿½ï¿½~ï¿½ï¿½ï¿½ï¿½Tï¿½Lï¿½ï¿½ï¿½ï¿½@{{_x0016_ï¿½è‚]ï¿½ï¿½ï¿½&amp;ï¿½$_x0010_IL3YÎ‚ï¿½ï¿½ï¿½ï¿½_x000f_ï¿½:ï¿½Hï¿½ï¿½ï¿½</t>
  </si>
  <si>
    <t xml:space="preserve">ï¿½ï¿½9ï¿½h ï¿½=É–zï¿½_x0011_ï¿½[ï¿½_|_x0016_ï¿½Oï¿½Ùï¿½ï¿½ï¿½_x0014_L_x001e__x0016_</t>
  </si>
  <si>
    <t xml:space="preserve">eï¿½ï¿½ 0ï¿½aï¿½ï¿½ï¿½ï¿½ï¿½Ã»ï¿½[_x001e__x0005_90ï¿½uUï¿½Ãjï¿½ï¿½ï¿½ï¿½ï¿½O_x0013_6pÃ§_x0008_JM1&lt;ï¿½ï¿½</t>
  </si>
  <si>
    <t xml:space="preserve">ï¿½ï¿½_x001b_ï¿½ï¿½;ï¿½ï¿½_x000b_ï¿½ï¿½_x0017_))Kï¿½&lt;ï¿½ï¿½ï¿½_x000b_ï¿½ï¿½5/ï¿½ï¿½_x000e__ï¿½_x0019__x001e_Oy1_ï¿½ï¿½_x001a_ï¿½_x0006__x0006_kï¿½_x001a__x0018_ï¿½	yï¿½ï¿½ï¿½2ï¿½_x001e_+^ï¿½_x001d_Vï¿½ï¿½ï¿½_x001b_0e_x0014_/ï¿½_x0011_9ï¿½ï¿½ï¿½`I01_x0014_</t>
  </si>
  <si>
    <t xml:space="preserve">ï¿½_x0012_</t>
  </si>
  <si>
    <t xml:space="preserve">_x0016_J_x0006__x0005__x000b_ï¿½ï¿½ï¿½_x0005__x0015_`ï¿½_x0005_:_x0016_lï¿½U:_x0016_lï¿½ï¿½:_x001a__x0016_h</t>
  </si>
  <si>
    <t xml:space="preserve">`ï¿½Bï¿½Yï¿½ï¿½?ï¿½I_x001e__x000b__x0016_*ï¿½_x0014_</t>
  </si>
  <si>
    <t xml:space="preserve">Tï¿½)Xï¿½&lt;Sï¿½Py6ï¿½ï¿½ï¿½|.&amp;ï¿½ï¿½_x0018__x000b__x0019_*ï¿½</t>
  </si>
  <si>
    <t xml:space="preserve">dï¿½ï¿½&amp;ï¿½hï¿½ï¿½_x0005_)^_x0003_!ï¿½Rï¿½H_x0002__x001c_ Õ´ï¿½ï¿½ï¿½ï¿½ï¿½_x0008_&lt;ï¿½ï¿½p_x0007_@ï¿½cï¿½iï¿½É¶Æ…_x0012_ï¿½_x0007_ï¿½_x0005_ï¿½ï¿½dï¿½ï¿½Wï¿½#ï¿½$M9_x000f_tlm=ï¿½Hï¿½ï¿½ï¿½ï¿½ï¿½ï¿½0u#ï¿½ï¿½*Ü¥$ï¿½_x000b_ï¿½&amp;ï¿½pï¿½;Vï¿½ï¿½ï¿½ï¿½]_x0019_ï¿½ï¿½Wï¿½ï¿½uï¿½ï¿½3{\Tï¿½ï¿½ï¿½9ï¿½ocï¿½ï¿½;#ï¿½_x0005_ï¿½Fï¿½ï¿½_x0002_ï¿½ï¿½ï¿½ï¿½ï¿½ï¿½ï¿½-ï¿½_x000b_Mï¿½*ï¿½+</t>
  </si>
  <si>
    <t xml:space="preserve">ï¿½8ï¿½ï¿½_x000f_V_x0019_ï¿½_x0011_|ï¿½;x=ï¿½Øˆ&lt;ï¿½_x0019_	ï¿½&lt;ï¿½_x001d_ï¿½ï¿½%oD_x001e_ï¿½ï¿½ï¿½e~ï¿½_x0019_ï¿½|ï¿½_x0011_ï¿½ï¿½KR&lt;ï¿½&amp;ï¿½qWï¿½4k&lt;Gï¿½_x001d_weQ_x0013_ï¿½ZlW"5ï¿½m)xÜ•E_x001b_Vï¿½ï¿½ï¿½Xï¿½-ï¿½ï¿½ï¿½ï¿½;ï¿½ï¿½yï¿½ï¿½_x0018__x0017_ï¿½)_x0018_;ï¿½)ï¿½}ï¿½Ft_x0019_ï¿½_x001b_ï¿½ï¿½ï¿½ÈŽï¿½4Uyï¿½ï¿½_x0013_ï¿½ï¿½Mï¿½$ï¿½Wï¿½ï¿½ÇŠï¿½ï¿½ï¿½_x001b_'ï¿½ï¿½ï¿½ï¿½u#&amp;NyIï¿½VÎ´ï¿½ï¿½ï¿½ï¿½^ï¿½ÝŽï¿½ï¿½_x001b_7ï¿½wï¿½ï¿½Fï¿½ï¿½Üˆ^=ï¿½3_x001c_ï¿½%ï¿½)ï¿½ï¿½&amp;7ï¿½w'ï¿½Fï¿½{+8"ï¿½z+_x0018_ï¿½ï¿½`ï¿½Oo_x0005_)&gt;ï¿½Õ€Yï¿½_x001b_ï¿½{:ï¿½Fï¿½ï¿½</t>
  </si>
  <si>
    <t xml:space="preserve">_x0011_hï¿½_x000e_ï¿½)ï¿½_x0011_(ï¿½ï¿½p/ï¿½B</t>
  </si>
  <si>
    <t xml:space="preserve">Ú¨_x0010_ï¿½6*Dï¿½ï¿½</t>
  </si>
  <si>
    <t xml:space="preserve">'`8ï¿½ï¿½xï¿½Qaï¿½ï¿½Q!ï¿½Ç¨ï¿½ï¿½6*Dï¿½ï¿½</t>
  </si>
  <si>
    <t xml:space="preserve">_x0011_hï¿½B_x0004_Ú¨_x0010_ï¿½6ï¿½ï¿½ï¿½ï¿½_x0019_ï¿½eTHA_x001b__x0015_"ï¿½Fï¿½_x0008_ï¿½Qï¿½|qï¿½Qa&lt;Î¨0ï¿½Ç¨ï¿½ï¿½cTHA_x001b__x0015_"ï¿½Fï¿½_x0008_ï¿½Q!_x0002_mTï¿½@_x001b__x0015_"PF_x0005_ï¿½^Fï¿½_x0014_ï¿½Q!_x0002_mTï¿½@_x001b_Uï¿½iï¿½oT_x0018_ï¿½3*ï¿½ï¿½1*ï¿½ï¿½_x0018__x0015_Rï¿½Fï¿½_x0008_ï¿½Q!_x0002_mTï¿½@_x001b__x0015_"ï¿½Fï¿½_x0008_ï¿½QAï¿½ï¿½Q!_x0005_mTï¿½@_x001b__x0015_"ï¿½FU'_x000b__x0007__x0018__x0015_ï¿½ï¿½</t>
  </si>
  <si>
    <t xml:space="preserve">ï¿½}ï¿½</t>
  </si>
  <si>
    <t xml:space="preserve">)&gt;Fï¿½_x0014_ï¿½Q!_x0002_mTï¿½@_x001b__x0015_"ï¿½Fï¿½_x0008_ï¿½Q!_x0002_eT_x0010_ï¿½eTHA_x001b__x0015_"ï¿½Fï¿½ï¿½ï¿½ï¿½4ï¿½(]ï¿½ï¿½Oï¿½G=ï¿½Wï¿½ï¿½?ue*ï¿½Í¾ï¿½ï¿½FMï¿½ï¿½ï¿½Zï¿½Yï¿½ï¿½E8ï¿½ï¿½)jï¿½ï¿½pï¿½ï¿½_x001b_ï¿½ lï¿½2ï¿½_x000e_Q;Nï¿½ï¿½\uI_x0004_ï¿½ï¿½ï¿½×‹ï¿½;|lï¿½ï¿½g.ï¿½{!ï¿½9S?ï¿½_x001b_	ï¿½ï¿½_x001c_tï¿½ï¿½_x001d_	_x0016_y_x0007_]ï¿½nGï¿½Yï¿½AWï¿½kGï¿½aï¿½ï¿½Uï¿½ï¿½/J_x0011_ï¿½_x0011__x0008_ï¿½ï¿½fï¿½ï¿½ï¿½#ï¿½ï¿½ï¿½ï¿½ï¿½a_x0013_wï¿½ï¿½V lá®žï¿½</t>
  </si>
  <si>
    <t xml:space="preserve">ï¿½ï¿½_x001f_[ï¿½ï¿½ï¿½ìœ·ï¿½_x000f_{ï¿½ï¿½Qs}) tï¿½ï¿½E8v_x0013_ï¿½ï¿½_x0012_jUwï¿½ï¿½_x0018_}Es_x0013_ï¿½ï¿½ï¿½&amp;ï¿½ï¿½ï¿½M@ï¿½ï¿½ï¿½ï¿½ï¿½uï¿½ï¿½</t>
  </si>
  <si>
    <t xml:space="preserve">ï¿½Q~RCï¿½aï¿½ï¿½7ï¿½ï¿½ï¿½ï¿½_x001a__x0012_ï¿½ï¿½_x0006__x0018_ï¿½!ï¿½[jï¿½ï¿½_x001a_vï¿½Xï¿½!_x0001_+ï¿½ï¿½ï¿½&amp;xI</t>
  </si>
  <si>
    <t xml:space="preserve">0ï¿½RCï¿½ï¿½ï¿½_x0010_ï¿½'5_x001c_Ê°RC_x0002_VjHï¿½J=p@vbï¿½ï¿½ï¿½(oï¿½!ï¿½Oj8ï¿½ï¿½J</t>
  </si>
  <si>
    <t xml:space="preserve">	Xï¿½!_x0001_+5$xI</t>
  </si>
  <si>
    <t xml:space="preserve">0ï¿½RCï¿½ï¿½ï¿½_x0010_ï¿½'5X%ï¿½ï¿½ï¿½_x0004_ï¿½Ôï¿½ï¿½_x001a__x0012_ï¿½ï¿½_x0006__x0018_ï¿½!ï¿½[jï¿½ï¿½Z_x001d_EÙ_x001a_ï¿½ï¿½_x0015_ï¿½ï¿½ï¿½Yï¿½ï¿½_x0001_ï¿½</t>
  </si>
  <si>
    <t xml:space="preserve">ï¿½uï¿½Vï¿½ï¿½jÉŠï¿½\-Y_x0004_ï¿½ï¿½_x0012_Ôªï¿½_x001c_ï¿½Zï¿½Es_x0013_ï¿½ï¿½ï¿½&amp;ï¿½ï¿½ï¿½M@ï¿½ï¿½ï¿½ï¿½ï¿½uï¿½ï¿½</t>
  </si>
  <si>
    <t xml:space="preserve">ï¿½Q~Rï¿½VKmRï¿½_x001b_ï¿½Mï¿½Jï¿½[-9ï¿½Æ­ï¿½:ï¿½Æ­ï¿½:ï¿½Æ­ï¿½ï¿½Rï¿½VKmRï¿½VKmRï¿½wï¿½nï¿½ï¿½Ô¸ï¿½Rï¿½Ô¸ï¿½Rï¿½Ô¸Õ’[jï¿½jï¿½Mjï¿½jï¿½Mjï¿½jï¿½Mï¿½_x0003_ï¿½_x0013_ï¿½/5nï¿½ï¿½)5nï¿½ï¿½_x001a_ï¿½Zjï¿½_x001a_ï¿½Zjï¿½_x001a_ï¿½Zjï¿½_x001a_ï¿½ZrJï¿½[-uJï¿½[-uJï¿½[-ï¿½ï¿½Æ­ï¿½Ú¤Æ­ï¿½Ú¤Æ­ï¿½Ú¤Æ­ï¿½ï¿½Rï¿½VKï¿½Rï¿½VKï¿½R;VK{ï¿½_x001b_ï¿½_ï¿½lï¿½&gt;2ï¿½qï¿½ï¿½ï¿½ï¿½_x0011_ï¿½ï¿½</t>
  </si>
  <si>
    <t xml:space="preserve">3ï¿½~_x0006_ï¿½9	ï¿½6ï¿½Iï¿½ï¿½$ï¿½`Yï¿½È¼ï¿½ï¿½|ï¿½*lN_x0018_ï¿½_x0012_U </t>
  </si>
  <si>
    <t xml:space="preserve">*^ï¿½ï¿½bï¿½ï¿½$GQï¿½)ï¿½ï¿½m&lt;ï¿½_x0019_ï¿½ï¿½_x0005_;_x001e_ï¿½ï¿½*ï¿½nï¿½zkÓ¤ï¿½Sï¿½zï¿½ï¿½Óžï¿½ï¿½ï¿½dï¿½wï¿½YIï¿½ï¿½FZ5W_x0005_OL_x001a_îª¡ï¿½ï¿½</t>
  </si>
  <si>
    <t xml:space="preserve">ï¿½ï¿½ï¿½_x0012_ï¿½ï¿½ï¿½_x0013__x0001_x6_x000f_ï¿½ï¿½5M^ï¿½Fï¿½ï¿½/hï¿½~!zkï¿½toï¿½ï¿½yï¿½ï¿½ï¿½ï¿½Mï¿½[ï¿½ï¿½ï¿½ï¿½ßœï¿½ï¿½(ï¿½ï¿½ï¿½ï¿½ï¿½ï¿½ï¿½aï¿½ï¿½ï¿½_x000f_ï¿½7gï¿½ï¿½))ï¿½ï¿½ï¿½ï¿½ï¿½rï¿½ï¿½-ï¿½ï¿½Û†]ï¿½Ú˜{ï¿½ï¿½mï¿½ï¿½UÚ¸ï¿½Yï¿½(_x0011_ï¿½|ï¿½ï¿½_x0006_6ï¿½_x000f_]ï¿½</t>
  </si>
  <si>
    <t xml:space="preserve">ï¿½q_x0017_ï¿½9Ã³ï¿½(ï¿½L_x0019__x0015_5_x001e__ï¿½Mï¿½ï¿½ï¿½_x001b_ï¿½7ï¿½ï¿½ï¿½;h&gt;ï¿½ï¿½_x0007_ï¿½ï¿½2=iï¿½_x0005_Ïˆ_x000c_Vï¿½É³ï¿½ï¿½ï¿½ï¿½Þ‡ï¿½x_x0013_3ï¿½ï¿½oï¿½ï¿½ï¿½Y/ï¿½ï¿½ï¿½ï¿½Ä«Rï¿½ï¿½ï¿½ï¿½ï¿½shï¿½ï¿½ï¿½ï¿½ï¿½ï¿½_x0012_lï¿½ï¿½ï¿½cuï¿½ï¿½_x0014_Ò­ï¿½ï¿½K{ï¿½{B_(ï¿½Ý¦ï¿½ï¿½]6ï¿½eï¿½ï°‡"ï¿½UY_x000f_@ï¿½Mv~2ï¿½_x001a_ï¿½yï¿½ï¿½ï¿½'Jï¿½ï¿½ï¿½_x000c_ï¿½ï¿½Mï¿½ï¿½ï¿½ï¿½_x0007_×¹^ï¿½_x000e_ï¿½ï¿½Jï¿½ï¿½ï¿½}ï¿½ï¿½6ï¿½^_x0006_8+ï¿½~Bï¿½ï¿½Í_x000f_</t>
  </si>
  <si>
    <t xml:space="preserve">ï¿½etKï¿½ï¿½oB_x000c_uï¿½ï¿½_x0011_ï¿½ï¿½Xiï¿½ï¿½ï¿½n7ï¿½ï¿½Eï¿½ï¿½ï¿½r_x001e_ï¿½ï¿½Ù£ï¿½s3ï¿½zï¿½EÓ¶ï¿½fï¿½ï¿½Ö»ï¿½'[ï¿½i=9ï¿½ï¿½:ï¿½ï¿½.ï¿½_x0012_</t>
  </si>
  <si>
    <t xml:space="preserve">ï¿½ï¿½ï¿½Êµfï¿½Pï¿½Y)ï¿½Nï¿½?ï¿½ZKï¿½_x0008_ï¿½~ï¿½ï¿½0ï¿½_pï¿½ï¿½{ï¿½ï¿½ï¿½ï¿½ï¿½ï¿½hj.ï¿½2jm5ï¿½x|}ï¿½ï¿½_x001b_ï¿½y_x001d_j&gt;|:ZlVtUo-_x001f_ï¿½ï¿½ï¿½Â·?3ï¿½Aï¿½n_x0019_ó²§¶fqï¿½\ï¿½ï¿½gLï¿½ï¿½HÇ—ï¿½ï¿½ï¿½ï¿½A\ï¿½Vï¿½4_ï¿½ï¿½ï¿½ï¿½_x000b__x0004_-ï¿½ï¿½ï¿½T=8ï¿½ï¿½_x000b_ï¿½mï¿½4ï¿½ï¿½ï¿½dï¿½_wï¿½5oï¿½ï¿½`xï¿½a5_x001a_HNï¿½ï¿½ï¿½nï¿½ï¿½C_x0011_Wï¿½cï¿½ï¿½Zï¿½ï¿½k{Wï¿½;ï¿½0Ù¤If_x0013_*ï¿½ï¿½FÛ–@ï¿½44ï¿½ï¿½ï¿½ï¿½ï¿½ï¿½ï¿½_ï¿½ï¿½_x0001_ï¿½ï¿½_x0003_PK_x0001__x0002_-_x0014__x0006__x0008_!\&gt;ï¿½Zï¿½_x0001_ï¿½	_x0013_[Content_Types].xmlPK_x0001__x0002_-_x0014__x0006__x0008_!_x001e_ï¿½_x001a_ï¿½ï¿½N_x0002__x000b_ï¿½_x0003__rels/.relsPK_x0001__x0002_-_x0014__x0006__x0008_!ï¿½sï¿½ï¿½\_x0001_G_x0008__x001c__x0001__x0007_word/_rels/document.xml.relsPK_x0001__x0002_-_x0014__x0006__x0008_!ï¿½ï¿½ï¿½ï¿½_x0016_ï¿½J_x0011_ï¿½	word/document.xmlPK_x0001__x0002_-_x0014__x0006__x0008_!ï¿½ï¿½ï¿½ï¿½ï¿½_x0001_ï¿½_x0006__x0012_ï¿½ word/footnotes.xmlPK_x0001__x0002_-_x0014__x0006__x0008_!ï¿½3_x0014_Ö’_x0001__x000f__x0005__x0010_ï¿½"word/footer3.xmlPK_x0001__x0002_-_x0014__x0006__x0008_!ï¿½A_x001b_ï¿½ï¿½_x0002_ï¿½_x000c__x0010_Q$word/footer2.xmlPK_x0001__x0002_-_x0014__x0006__x0008_!ï¿½3_x0014_Ö’_x0001__x000f__x0005__x0010_`'word/footer1.xmlPK_x0001__x0002_-_x0014__x0006__x0008_!ï¿½ï¿½y=ï¿½_x0001__x000f__x0005__x0010_ )word/header2.xmlPK_x0001__x0002_-_x0014__x0006__x0008_!ï¿½ï¿½y=ï¿½_x0001__x000f__x0005__x0010_ï¿½*word/header3.xmlPK_x0001__x0002_-_x0014__x0006__x0008_!ï¿½ï¿½y=ï¿½_x0001__x000f__x0005__x0010_ï¿½</t>
  </si>
  <si>
    <t xml:space="preserve">word/header1.xmlPK_x0001__x0002_-_x0014__x0006__x0008_!ï¿½ï¿½Ä·ï¿½_x0001_ï¿½_x0006__x0011_`.word/endnotes.xmlPK_x0001__x0002_-</t>
  </si>
  <si>
    <t xml:space="preserve">!ï¿½ï¿½ï¿½ _x0006_ _x0006__x0015_m0word/media/image2.pngPK_x0001__x0002_-_x0014__x0006__x0008_!0ï¿½C)_x0002__x0006_ï¿½_x001b__x0015_ï¿½6word/theme/theme1.xmlPK_x0001__x0002_-_x0014__x0006__x0008_!ï¿½jÊ»ï¿½_x0014_x/_x0015_ï¿½&lt;word/media/image1.emfPK_x0001__x0002_-_x0014__x0006__x0008_!ï¿½~ï¿½Po_x0005_y_x0011__x0011_ï¿½Qword/settings.xmlPK_x0001__x0002_-_x0014__x0006__x0008_!=ï¿½ï¿½Ô«_x0002_a</t>
  </si>
  <si>
    <t xml:space="preserve">_x0012_cWword/fontTable.xmlPK_x0001__x0002_-_x0014__x0006__x0008_![mï¿½ï¿½	_x0001_ï¿½_x0001__x0014_&gt;Zword/webSettings.xmlPK_x0001__x0002_-_x0014__x0006__x0008_!ï¿½S\ï¿½ï¿½_x0001_ï¿½_x0003__x0010_y[docProps/app.xmlPK_x0001__x0002_-_x0014__x0006__x0008_!ï¿½_x0004_ï¿½ï¿½Y_x0001_ï¿½_x0002__x0011_ï¿½^docProps/core.xmlPK_x0001__x0002_-_x0014__x0006__x0008_!&amp;ï¿½0ï¿½_x0004_</t>
  </si>
  <si>
    <t xml:space="preserve">ï¿½|_x000f__x001c_aword/styles.xmlPK_x0005__x0006__x0015__x0015_:_x0005_Mn	_x0008__x0010__x0006__x0005_T8ï¿½_x0007_ï¿½ï¿½_x0001__x0006__x0007_ï¿½_x0002_ï¿½_x0004_ï¿½_x0002_ï¿½\p</t>
  </si>
  <si>
    <t xml:space="preserve">Louise Miller                                                                                                B_x0002_ï¿½_x0004_a_x0001__x0002_ï¿½_x0001_=_x0001__x0006__x0007__x0001__x0008_ï¿½ï¿½_x0001__x000f__x000c_ThisWorkbookï¿½_x0002__x0011__x0019__x0002__x0012__x0002__x0013__x0002_ï¿½_x0001__x0002_ï¿½_x0001__x0002_=_x0012_ï¿½pï¿½28_x0001_X_x0002_@_x0002_ï¿½_x0002_"_x0002__x000e__x0002__x0001_ï¿½_x0001__x0002_ï¿½_x0002_1_x001e_ï¿½_x0008_ï¿½_x0001__x0002__x0007__x0001_Calibri1_x001e_ï¿½_x0008_ï¿½_x0001__x0002__x0007__x0001_Calibri1_x001e_ï¿½_x0008_ï¿½_x0001__x0002__x0007__x0001_Calibri1_x001e_ï¿½_x0008_ï¿½_x0001__x0002__x0007__x0001_Calibri1_x001a_h_x0001__x0001_ï¿½ï¿½_x0002__x0002__x0005__x0001_Arial1_x001a_ï¿½_x0008_ï¿½_x0001__x0002__x0005__x0001_Arial1_x001a_ï¿½_x0001__x0008_ï¿½_x0002__x0002__x0005__x0001_Arial1_x001a_ï¿½ï¿½ï¿½_x0001__x0002__x0005__x0001_Arial1_x001a_ï¿½_x0001_ï¿½ï¿½_x0002__x0002__x0005__x0001_Arial1_x001a_ï¿½_x0004__x000c_ï¿½_x0001__x0001__x0002__x0005__x0001_Arial1_x001a_ï¿½_x0001_ï¿½ï¿½_x0002__x0002__x0005__x0001_Arial1_x001a_ï¿½ï¿½ï¿½_x0001__x0002__x0005__x0001_Arial1_x001e_ï¿½_x0008_ï¿½_x0001__x0002__x0007__x0001_Calibri1_x001e_ï¿½	ï¿½_x0001__x0002__x0007__x0001_Calibri1_x001e_ï¿½_x0014_ï¿½_x0001__x0002__x000c__x0007__x0001_Calibri1_x001e_ï¿½_x0001_4ï¿½_x0002__x0002__x000c__x0007__x0001_Calibri1_x001e_ï¿½_x0001_	ï¿½_x0002__x0002__x000c__x0007__x0001_Calibri1_x001e_ï¿½_x0002__x0017_ï¿½_x0001__x0002__x0007__x0001_Calibri1_x001e_ï¿½_x0004__x0014_ï¿½_x0001__x0001__x0002__x0007__x0001_Calibri1_x001e_ï¿½_x0011_ï¿½_x0001__x0002__x000c__x0007__x0001_Calibri1_x001e_</t>
  </si>
  <si>
    <t xml:space="preserve">_x0001__x0001_8ï¿½_x0002__x0002__x000c__x0007__x0001_Calibri1_x001e__x0004__x0001__x0001_8ï¿½_x0002__x0002__x000c__x0007__x0001_Calibri1_x001e_ï¿½_x0001_8ï¿½_x0002__x0002__x000c__x0007__x0001_Calibri1_x001e_ï¿½&gt;ï¿½_x0001__x0002__x000c__x0007__x0001_Calibri1_x001e_ï¿½4ï¿½_x0001__x0002__x000c__x0007__x0001_Calibri1_x001e_ï¿½&lt;ï¿½_x0001__x0002__x000c__x0007__x0001_Calibri1_x001e_ï¿½_x0001_?ï¿½_x0002__x0002__x0001__x0007__x0001_Calibri1_x001e_h_x0001__x0001_8ï¿½_x0002__x0002__x0001__x0007__x0001_Cambria1_x001e_ï¿½_x0001__x0008_ï¿½_x0002__x0002__x0001__x0007__x0001_Calibri1_x001e_ï¿½</t>
  </si>
  <si>
    <t xml:space="preserve">ï¿½_x0001__x0002__x0001__x0007__x0001_Calibri1_x001a_ï¿½_x0008_ï¿½_x0001__x0002__x0001__x0005__x0001_Arial1_x001a_ï¿½_x0008_ï¿½_x0001__x0002__x0001__x0005__x0001_Arial1_x001a_ï¿½_x0001__x0008_ï¿½_x0002__x0002__x0001__x0005__x0001_Arial1_x001e_ï¿½_x000c_ï¿½_x0001__x0002__x0001__x0007__x0001_Calibri1_x001a_h_x0001__x0001__x0008_ï¿½_x0002__x0002__x0001__x0005__x0001_Arial1 ï¿½ï¿½ï¿½_x0001__x0002__x0001__x0008__x0001_Segoe UI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ï¿½_x0014_ï¿½ï¿½ ï¿½ ï¿½_x0014_</t>
  </si>
  <si>
    <t xml:space="preserve">ï¿½ï¿½ ï¿½ ï¿½_x0014_</t>
  </si>
  <si>
    <t xml:space="preserve">ï¿½ï¿½ ï¿½ ï¿½_x0014__x0001_ _x0002_ï¿½ ï¿½_x0014_</t>
  </si>
  <si>
    <t xml:space="preserve">ï¿½ï¿½ ï¿½_x0004_ï¿½ ï¿½_x0014_</t>
  </si>
  <si>
    <t xml:space="preserve">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f_ï¿½ï¿½ ï¿½_x0004_ï¿½ ï¿½_x0014__x0010_ï¿½ï¿½ ï¿½_x0011__x0011_ï¿½_x000b_ï¿½_x000b__x0004_ï¿½ ï¿½_x0014__x0011_ï¿½ï¿½ ï¿½ffï¿½_x001f_ï¿½_x001f__x0004_ï¿½ ï¿½_x0014_</t>
  </si>
  <si>
    <t xml:space="preserve">+ï¿½ï¿½ ï¿½ï¿½ ï¿½_x0014_</t>
  </si>
  <si>
    <t xml:space="preserve">)ï¿½ï¿½ ï¿½ï¿½ ï¿½_x0014_</t>
  </si>
  <si>
    <t xml:space="preserve">ï¿½ï¿½ ï¿½ï¿½ ï¿½_x0014_</t>
  </si>
  <si>
    <t xml:space="preserve">*ï¿½ï¿½ ï¿½ï¿½ ï¿½_x0014__x0012_ï¿½ï¿½ ï¿½ï¿½ ï¿½_x0014__x0013_ï¿½ï¿½ ï¿½ï¿½ ï¿½_x0014__x0014_ï¿½ï¿½ ï¿½_x0004_ï¿½ ï¿½_x0014__x0015_ï¿½ï¿½ ï¿½P_x001f_ï¿½ ï¿½_x0014__x0016_ï¿½ï¿½ ï¿½P_x000b_ï¿½ ï¿½_x0014__x0017_ï¿½ï¿½ ï¿½ _x000f_ï¿½ ï¿½_x0014__x0017_ï¿½ï¿½ ï¿½ï¿½ ï¿½_x0014__x0008_ï¿½ï¿½ ï¿½ï¿½ ï¿½_x0014__x0008_ï¿½ï¿½ ï¿½ï¿½ ï¿½_x0014__x0018_ï¿½ï¿½ ï¿½_x0011__x0011_ï¿½_x000b_ï¿½_x000b__x0004_ï¿½ ï¿½_x0014__x0019_ï¿½ï¿½ ï¿½`_x001a_ï¿½ ï¿½_x0014__x001a_ï¿½ï¿½ ï¿½_x0004_ï¿½ ï¿½_x0014_</t>
  </si>
  <si>
    <t xml:space="preserve">ï¿½ï¿½ ï¿½_x0011__x0011__x0016__x000b__x0016__x000b__x0004_ï¿½ ï¿½_x0014__x001b_ï¿½ï¿½ ï¿½_x0011__x0011_ï¿½_x001f_ï¿½_x001f__x0004_ï¿½ ï¿½_x0014_</t>
  </si>
  <si>
    <t xml:space="preserve">	ï¿½ï¿½ ï¿½ï¿½ ï¿½_x0014__x001c_ï¿½ï¿½ ï¿½ï¿½ ï¿½_x0014__x001d_ï¿½ï¿½ ï¿½a&gt;_x001f_ï¿½ ï¿½_x0014__x001e_ï¿½ï¿½ ï¿½ï¿½ ï¿½_x0014__x0001_  _x0002_ï¿½ ï¿½_x0014__x0001_(_x0010__x0002_ï¿½ ï¿½_x0014__x001f__x0001_ _x0008__x0002_ï¿½ ï¿½_x0014_ _x0001_(_x0018__x0002_ï¿½ ï¿½_x0014_ _x0001_ _x0008__x0002_ï¿½ ï¿½_x0014_!_x0001_ (_x0011__x0011_@ @ _x0010__x0002_ï¿½ ï¿½_x0014_ _x0001_ h_x0011__x0011_@ @ _x0010__x0006_+ ï¿½_x0014_!_x0001_ _x0008__x0002_ï¿½ ï¿½_x0014_!_x0001_(x_x0011__x0011_@ @ _x0010__x0006_</t>
  </si>
  <si>
    <t xml:space="preserve"> ï¿½_x0014__x001f__x0001_(8_x0011__x0011_@ @ _x0010__x0002_ï¿½ ï¿½_x0014__x001f_ï¿½_x0001_(&lt;_x0011__x0011_@ @ _x0010__x0002_ï¿½ ï¿½_x0014_!_x0001_(x_x0011__x0011_@ @ _x0010__x0006_. ï¿½_x0014__x001f__x0001_(x_x0011_@ @ _x0010__x0006__x001f_ ï¿½_x0014__x001f_ï¿½_x0001_(|_x0011_@ @ _x0010__x0006__x001f_ ï¿½_x0014__x001f_ï¿½_x0001_(|_x0010__x0011_@ @ _x0010__x0006__x001f_ ï¿½_x0014_!_x0001_*x_x0011__x0011_@ @ _x0010__x0002_ï¿½ ï¿½_x0014_!	_x0001_*|_x0011__x0011_@ @ _x0010__x0002_ï¿½ ï¿½_x0014_ _x0001_(_x0018__x0002_ï¿½ ï¿½_x0014__x0008__x0001_(_x0018_ï¿½ ï¿½_x0014_	_x0001_(x_x0011__x0011_@ @ _x0010__x0006_. ï¿½_x0014_ _x0001_(_x0018__x0002_ï¿½ ï¿½_x0014__x0008_a_x0003_(_x0010_ï¿½ ï¿½_x0014__x001f__x0001_(8_x0011__x0001_@ @_x0010__x0002_ï¿½ ï¿½_x0014__x001f_ï¿½_x0001_(&lt;_x0011__x0001_@ @_x0010__x0002_ï¿½ ï¿½_x0014__x0001_ _x0002_ï¿½ ï¿½_x0014__x0001_  _x0002_ï¿½ ï¿½_x0014_ _x0001_(_x0018__x0002_ï¿½ ï¿½_x0014_	_x0001_(x_x0011__x0011_@ @ _x0010__x0006_</t>
  </si>
  <si>
    <t xml:space="preserve"> ï¿½_x0014_"_x0001_ _x0008__x0002_ï¿½ ï¿½_x0014__x0005__x0001_)8ï¿½ ï¿½_x0014__x0008__x0001_)_x0018_ï¿½ ï¿½_x0014__x000b__x0001_ x_x0001__x0011_@ @ _x0010__x0006__x001f_ ï¿½_x0014__x000c__x0001_(8_x0011__x0011_@ @ _x0010_ï¿½ ï¿½_x0014__x000c__x0001_(8_x0011__x0001_@ @_x0010_ï¿½ ï¿½_x0014_ _x0001_(_x0018__x0002_ï¿½ ï¿½_x0014_#_x0001_)8_x0002_ï¿½ ï¿½_x0014_ _x0001_(_x0018__x0002_ï¿½ |_x0008__x0014_|_x0008_fD_x0006_VH}_x0008_-}_x0008__x0002_</t>
  </si>
  <si>
    <t xml:space="preserve">_x0014__x0003__x0001__-;_-* "_x000e__x0005__x0002_}_x0008_-}_x0008__x0001__x0002_</t>
  </si>
  <si>
    <t xml:space="preserve">_x0014__x0003__x0001__-;_-* "_x000e__x0005__x0002_}_x0008_-}_x0008__x0002__x0002_</t>
  </si>
  <si>
    <t xml:space="preserve">_x0014__x0003__x0001__-;_-* "_x000e__x0005__x0002_}_x0008_-}_x0008__x0003__x0002_</t>
  </si>
  <si>
    <t xml:space="preserve">_x0014__x0003__x0001__-;_-* "_x000e__x0005__x0002_}_x0008_-}_x0008__x0004__x0002_</t>
  </si>
  <si>
    <t xml:space="preserve">_x0014__x0003__x0001__-;_-* "_x000e__x0005__x0002_}_x0008_-}_x0008__x0005__x0002_</t>
  </si>
  <si>
    <t xml:space="preserve">_x0014__x0003__x0001__-;_-* "_x000e__x0005__x0002_}_x0008_-}_x0008__x0006__x0002_</t>
  </si>
  <si>
    <t xml:space="preserve">_x0014__x0003__x0001__-;_-* "_x000e__x0005__x0002_}_x0008_-}_x0008__x0007__x0002_</t>
  </si>
  <si>
    <t xml:space="preserve">_x0014__x0003__x0001__-;_-* "_x000e__x0005__x0002_}_x0008_-}_x0008__x0008__x0002_</t>
  </si>
  <si>
    <t xml:space="preserve">_x0014__x0003__x0001__-;_-* "_x000e__x0005__x0002_}_x0008_-}_x0008_	_x0002_</t>
  </si>
  <si>
    <t xml:space="preserve">_x0014__x0003__x0001__-;_-* "_x000e__x0005__x0002_}_x0008_-}_x0008_</t>
  </si>
  <si>
    <t xml:space="preserve">_x0002_</t>
  </si>
  <si>
    <t xml:space="preserve">_x0014__x0003__x0001__-;_-* "_x000e__x0005__x0002_}_x0008_-}_x0008__x000b__x0002_</t>
  </si>
  <si>
    <t xml:space="preserve">_x0014__x0003__x0001__-;_-* "_x000e__x0005__x0002_}_x0008_-}_x0008__x000c__x0002_</t>
  </si>
  <si>
    <t xml:space="preserve">_x0014__x0003__x0001__-;_-* "_x000e__x0005__x0002_}_x0008_-}_x0008__x000e__x0002_</t>
  </si>
  <si>
    <t xml:space="preserve">_x0014__x0003__x0001__-;_-* "_x000e__x0005__x0002_}_x0008_-}_x0008__x000f__x0002_</t>
  </si>
  <si>
    <t xml:space="preserve">_x0014__x0003__x0001__-;_-* "_x000e__x0005__x0002_}_x0008_A}_x0008__x0010__x0003_</t>
  </si>
  <si>
    <t xml:space="preserve">_x0014__x0003__x0001__-;_-* "_x000e__x0005__x0002__x0004__x0014__x0003_ef_x0004_-@_-    }_x0008_A}_x0008__x0011__x0003_</t>
  </si>
  <si>
    <t xml:space="preserve">_x0014__x0003__x0001__-;_-* "_x000e__x0005__x0002__x0004__x0014__x0003_ef_x0005_-@_-    }_x0008_A}_x0008__x0012__x0003_</t>
  </si>
  <si>
    <t xml:space="preserve">_x0014__x0003__x0001__-;_-* "_x000e__x0005__x0002__x0004__x0014__x0003_ef_x0006_-@_-    }_x0008_A}_x0008__x0013__x0003_</t>
  </si>
  <si>
    <t xml:space="preserve">_x0014__x0003__x0001__-;_-* "_x000e__x0005__x0002__x0004__x0014__x0003_ef_x0007_-@_-    }_x0008_A}_x0008__x0014__x0003_</t>
  </si>
  <si>
    <t xml:space="preserve">_x0014__x0003__x0001__-;_-* "_x000e__x0005__x0002__x0004__x0014__x0003_ef_x0008_-@_-    }_x0008_A}_x0008__x0015__x0003_</t>
  </si>
  <si>
    <t xml:space="preserve">_x0014__x0003__x0001__-;_-* "_x000e__x0005__x0002__x0004__x0014__x0003_ef	-@_-    }_x0008_A}_x0008__x0016__x0003_</t>
  </si>
  <si>
    <t xml:space="preserve">_x0014__x0003__x0001__-;_-* "_x000e__x0005__x0002__x0004__x0014__x0003_ï¿½L_x0004_-@_-    }_x0008_A}_x0008__x0017__x0003_</t>
  </si>
  <si>
    <t xml:space="preserve">_x0014__x0003__x0001__-;_-* "_x000e__x0005__x0002__x0004__x0014__x0003_ï¿½L_x0005_-@_-    }_x0008_A}_x0008__x0018__x0003_</t>
  </si>
  <si>
    <t xml:space="preserve">_x0014__x0003__x0001__-;_-* "_x000e__x0005__x0002__x0004__x0014__x0003_ï¿½L_x0006_-@_-    }_x0008_A}_x0008__x0019__x0003_</t>
  </si>
  <si>
    <t xml:space="preserve">_x0014__x0003__x0001__-;_-* "_x000e__x0005__x0002__x0004__x0014__x0003_ï¿½L_x0007_-@_-    }_x0008_A}_x0008__x001a__x0003_</t>
  </si>
  <si>
    <t xml:space="preserve">_x0014__x0003__x0001__-;_-* "_x000e__x0005__x0002__x0004__x0014__x0003_ï¿½L_x0008_-@_-    }_x0008_A}_x0008__x001b__x0003_</t>
  </si>
  <si>
    <t xml:space="preserve">_x0014__x0003__x0001__-;_-* "_x000e__x0005__x0002__x0004__x0014__x0003_ï¿½L	-@_-    }_x0008_A}_x0008__x001c__x0003_</t>
  </si>
  <si>
    <t xml:space="preserve">_x0014__x0003__-;_-* "_x000e__x0005__x0002__x0004__x0014__x0003_23_x0004_-@_-    }_x0008_A}_x0008__x001d__x0003_</t>
  </si>
  <si>
    <t xml:space="preserve">_x0014__x0003__-;_-* "_x000e__x0005__x0002__x0004__x0014__x0003_23_x0005_-@_-    }_x0008_A}_x0008__x001e__x0003_</t>
  </si>
  <si>
    <t xml:space="preserve">_x0014__x0003__-;_-* "_x000e__x0005__x0002__x0004__x0014__x0003_23_x0006_-@_-    }_x0008_A}_x0008__x001f__x0003_</t>
  </si>
  <si>
    <t xml:space="preserve">_x0014__x0003__-;_-* "_x000e__x0005__x0002__x0004__x0014__x0003_23_x0007_-@_-    }_x0008_A}_x0008_ _x0003_</t>
  </si>
  <si>
    <t xml:space="preserve">_x0014__x0003__-;_-* "_x000e__x0005__x0002__x0004__x0014__x0003_23_x0008_-@_-    }_x0008_A}_x0008_!_x0003_</t>
  </si>
  <si>
    <t xml:space="preserve">_x0014__x0003__-;_-* "_x000e__x0005__x0002__x0004__x0014__x0003_23	-@_-    }_x0008_A}_x0008_"_x0003_</t>
  </si>
  <si>
    <t xml:space="preserve">_x0014__x0003__-;_-* "_x000e__x0005__x0002__x0004__x0014__x0003__x0004_-@_-    }_x0008_A}_x0008_#_x0003_</t>
  </si>
  <si>
    <t xml:space="preserve">_x0014__x0003__-;_-* "_x000e__x0005__x0002__x0004__x0014__x0003__x0005_-@_-    }_x0008_A}_x0008_$_x0003_</t>
  </si>
  <si>
    <t xml:space="preserve">_x0014__x0003__-;_-* "_x000e__x0005__x0002__x0004__x0014__x0003__x0006_-@_-    }_x0008_A}_x0008_%_x0003_</t>
  </si>
  <si>
    <t xml:space="preserve">_x0014__x0003__-;_-* "_x000e__x0005__x0002__x0004__x0014__x0003__x0007_-@_-    }_x0008_A}_x0008_&amp;_x0003_</t>
  </si>
  <si>
    <t xml:space="preserve">_x0014__x0003__-;_-* "_x000e__x0005__x0002__x0004__x0014__x0003__x0008_-@_-    }_x0008_A}_x0008_'_x0003_</t>
  </si>
  <si>
    <t xml:space="preserve">_x0014__x0003__-;_-* "_x000e__x0005__x0002__x0004__x0014__x0003_	-@_-    }_x0008_A}_x0008_(_x0003_</t>
  </si>
  <si>
    <t xml:space="preserve">_x0014__x0002_ï¿½_x0006_ï¿½_-;_-* "_x000e__x0005__x0002__x0004__x0014__x0002_ï¿½ï¿½ï¿½ï¿½-@_-    }_x0008_ï¿½}_x0008_)_x0007_</t>
  </si>
  <si>
    <t xml:space="preserve">_x0014__x0002_ï¿½}ï¿½_-;_-* "_x000e__x0005__x0002__x0004__x0014__x0002_ï¿½ï¿½ï¿½ï¿½-@_-    _x0007__x0014__x0002_ï¿½        _x0008__x0014__x0002_ï¿½        	_x0014__x0002_ï¿½</t>
  </si>
  <si>
    <t xml:space="preserve">_x0014__x0002_ï¿½}_x0008_ï¿½}_x0008_*_x0007_</t>
  </si>
  <si>
    <t xml:space="preserve">_x0014__x0003__-;_-* "_x000e__x0005__x0002__x0004__x0014__x0002_ï¿½ï¿½ï¿½ï¿½-@_-    _x0007__x0014__x0002_???ï¿½        _x0008__x0014__x0002_???ï¿½        	_x0014__x0002_???ï¿½</t>
  </si>
  <si>
    <t xml:space="preserve">_x0014__x0002_???ï¿½}_x0008_-}_x0008_+_x0002_</t>
  </si>
  <si>
    <t xml:space="preserve">_x0014__x0003__x0001__-;_-* "_x000e__x0005__x0002_}_x0008_-}_x0008_-_x0002_</t>
  </si>
  <si>
    <t xml:space="preserve">_x0014__x0003__x0001__-;_-* "_x000e__x0005__x0002_}_x0008_-}_x0008_._x0002_</t>
  </si>
  <si>
    <t xml:space="preserve">_x0014__x0003__x0001__-;_-* "_x000e__x0005__x0002_}_x0008_-}_x0008_/_x0002_</t>
  </si>
  <si>
    <t xml:space="preserve">_x0014__x0002_ï¿½_-;_-* "_x000e__x0005__x0002_}_x0008_-}_x0008_0_x0002_</t>
  </si>
  <si>
    <t xml:space="preserve">_x0014__x0003__x000b__-;_-* "_x000e__x0005__x0002_}_x0008_A}_x0008_1_x0003_</t>
  </si>
  <si>
    <t xml:space="preserve">_x0014__x0002_aï¿½_-;_-* "_x000e__x0005__x0002__x0004__x0014__x0002_ï¿½ï¿½ï¿½ï¿½-@_-    }_x0008_A}_x0008_2_x0003_</t>
  </si>
  <si>
    <t xml:space="preserve">_x0014__x0003__x0003__-;_-* "_x000e__x0005__x0002__x0008__x0014__x0003__x0004_-@_-    }_x0008_A}_x0008_3_x0003_</t>
  </si>
  <si>
    <t xml:space="preserve">_x0014__x0003__x0003__-;_-* "_x000e__x0005__x0002__x0008__x0014__x0003_ï¿½?_x0004_-@_-    }_x0008_A}_x0008_4_x0003_</t>
  </si>
  <si>
    <t xml:space="preserve">_x0014__x0003__x0003__-;_-* "_x000e__x0005__x0002__x0008__x0014__x0003_23_x0004_-@_-    }_x0008_-}_x0008_5_x0002_</t>
  </si>
  <si>
    <t xml:space="preserve">_x0014__x0003__x0003__-;_-* "_x000e__x0005__x0002_}_x0008_ï¿½}_x0008_8_x0007_</t>
  </si>
  <si>
    <t xml:space="preserve">_x0014__x0002_??vï¿½_-;_-* "_x000e__x0005__x0002__x0004__x0014__x0002_ï¿½Ì™ï¿½-@_-    _x0007__x0014__x0002_ï¿½        _x0008__x0014__x0002_ï¿½        	_x0014__x0002_ï¿½</t>
  </si>
  <si>
    <t xml:space="preserve">_x0014__x0002_ï¿½}_x0008_A}_x0008_9_x0003_</t>
  </si>
  <si>
    <t xml:space="preserve">_x0014__x0002_ï¿½}ï¿½_-;_-* "_x000e__x0005__x0002__x0008__x0014__x0002_ï¿½ï¿½_x0001_ï¿½-@_-    }_x0008_A}_x0008_:_x0003_</t>
  </si>
  <si>
    <t xml:space="preserve">_x0014__x0002_ï¿½eï¿½_-;_-* "_x000e__x0005__x0002__x0004__x0014__x0002_ï¿½ï¿½ï¿½-@_-    }_x0008_ï¿½}_x0008_;_x0007_</t>
  </si>
  <si>
    <t xml:space="preserve">_x0014__x0003__x0001__-;_-* "_x000e__x0005__x0002__x0004__x0014__x0002_ï¿½ï¿½ï¿½ï¿½-@_-    _x0007__x0014__x0002_ï¿½ï¿½ï¿½ï¿½        _x0008__x0014__x0002_ï¿½ï¿½ï¿½ï¿½        	_x0014__x0002_ï¿½ï¿½ï¿½ï¿½</t>
  </si>
  <si>
    <t xml:space="preserve">_x0014__x0002_ï¿½ï¿½ï¿½ï¿½}_x0008_ï¿½}_x0008_&lt;_x0007_</t>
  </si>
  <si>
    <t xml:space="preserve">_x0014__x0002_???ï¿½_-;_-* "_x000e__x0005__x0002__x0004__x0014__x0002_ï¿½ï¿½ï¿½ï¿½-@_-    _x0007__x0014__x0002_???ï¿½        _x0008__x0014__x0002_???ï¿½        	_x0014__x0002_???ï¿½</t>
  </si>
  <si>
    <t xml:space="preserve">_x0014__x0002_???ï¿½}_x0008_-}_x0008_=_x0002_</t>
  </si>
  <si>
    <t xml:space="preserve">_x0014__x0003__x0001__-;_-* "_x000e__x0005__x0002_}_x0008_-}_x0008_&gt;_x0002_</t>
  </si>
  <si>
    <t xml:space="preserve">_x0014__x0003__x0003__-;_-* "_x000e__x0005__x0001_}_x0008_U}_x0008_?_x0004_</t>
  </si>
  <si>
    <t xml:space="preserve">_x0014__x0003__x0001__-;_-* "_x000e__x0005__x0002__x0007__x0014__x0003__x0004_-@_-    _x0008__x0014__x0003__x0004_        }_x0008_-}_x0008_@_x0002_</t>
  </si>
  <si>
    <t xml:space="preserve">_x0014__x0002_ï¿½ï¿½_-;_-* "_x000e__x0005__x0002_}_x0008_-}_x0008_A_x0002_</t>
  </si>
  <si>
    <t xml:space="preserve">_x0014__x0003__x0001__-;_-* "_x000e__x0005__x0002_}_x0008_-}_x0008_B_x0002_</t>
  </si>
  <si>
    <t xml:space="preserve">_x0014__x0003__x0001__-;_-* "_x000e__x0005__x0002_}_x0008_(}_x0008_C_x0001_</t>
  </si>
  <si>
    <t xml:space="preserve">_x0014__x0003__x0001__-;_-* "}_x0008_(}_x0008_D_x0001_</t>
  </si>
  <si>
    <t xml:space="preserve">_x0014__x0003__x0001__-;_-* "}_x0008_(}_x0008_E_x0001_</t>
  </si>
  <si>
    <t xml:space="preserve">_x0014__x0003__x0001__-;_-* "}_x0008_(}_x0008_F_x0001_</t>
  </si>
  <si>
    <t xml:space="preserve">_x0014__x0003__x0001__-;_-* "}_x0008_&lt;}_x0008_G_x0002_</t>
  </si>
  <si>
    <t xml:space="preserve">_x0014__x0003__x0001__-;_-* "_x0004__x0014__x0002_ï¿½ï¿½ï¿½ï¿½_x0004_-@_}_x0008_(}_x0008_H_x0001_</t>
  </si>
  <si>
    <t xml:space="preserve">_x0014__x0003__x0001__-;_-* "}_x0008_&lt;}_x0008_I_x0002_</t>
  </si>
  <si>
    <t xml:space="preserve">_x0014__x0003__x0001__-;_-* "_x0004__x0014__x0003_ï¿½L_x0004__x0004_-@_}_x0008_(}_x0008_J_x0001_</t>
  </si>
  <si>
    <t xml:space="preserve">_x0014__x0003__x0001__-;_-* "}_x0008_(}_x0008_K_x0001_</t>
  </si>
  <si>
    <t xml:space="preserve">_x0014__x0003__x0001__-;_-* "}_x0008_&lt;}_x0008_L_x0002_</t>
  </si>
  <si>
    <t xml:space="preserve">_x0014__x0003__x0001__-;_-* "_x0004__x0014__x0002_ï¿½ï¿½ï¿½ï¿½_x0004_-@_}_x0008_&lt;}_x0008_M_x0002_</t>
  </si>
  <si>
    <t xml:space="preserve">_x0014__x0003__x0001__-;_-* "_x0004__x0014__x0003_ef_x0004__x0004_-@_}_x0008_&lt;}_x0008_N_x0002_</t>
  </si>
  <si>
    <t xml:space="preserve">_x0014__x0003__x0001__-;_-* "_x0004__x0014__x0003_ef_x0004__x0004_-@_}_x0008_&lt;}_x0008_O_x0002_</t>
  </si>
  <si>
    <t xml:space="preserve">_x0014__x0003__x0001__-;_-* "_x0004__x0014__x0003_ef_x0004__x0004_-@_}_x0008_(}_x0008_P_x0001_</t>
  </si>
  <si>
    <t xml:space="preserve">_x0014__x0003__x0001__-;_-* "}_x0008_(}_x0008_Q_x0001_</t>
  </si>
  <si>
    <t xml:space="preserve">_x0014__x0003__x0001__-;_-* "}_x0008_(}_x0008_R_x0001_</t>
  </si>
  <si>
    <t xml:space="preserve">_x0014__x0003__x0001__-;_-* "}_x0008_(}_x0008_T_x0001__x0004__x0014__x0002_ï¿½ï¿½ï¿½ï¿½_-;_-* "}_x0008_(}_x0008_U_x0001_</t>
  </si>
  <si>
    <t xml:space="preserve">_x0014__x0003__x0001__-;_-* "}_x0008_(}_x0008_W_x0001_</t>
  </si>
  <si>
    <t xml:space="preserve">_x0014__x0003__x0001__-;_-* "}_x0008_(}_x0008_X_x0001_</t>
  </si>
  <si>
    <t xml:space="preserve">_x0014__x0003__x0001__-;_-* "}_x0008_-}_x0008_Y_x0002_</t>
  </si>
  <si>
    <t xml:space="preserve">_x0014__x0003__x0001__-;_-* "_x000e__x0005__x0002_}_x0008_-}_x0008_Z_x0002_</t>
  </si>
  <si>
    <t xml:space="preserve">_x0014__x0003__x0001__-;_-* "_x000e__x0005__x0002_}_x0008_(}_x0008_[_x0001_</t>
  </si>
  <si>
    <t xml:space="preserve">_x0014__x0003__x0001__-;_-* "}_x0008_(}_x0008_\_x0001__x0004__x0014__x0003_ï¿½L_x0004__-;_-* "}_x0008_-}_x0008_]_x0002_</t>
  </si>
  <si>
    <t xml:space="preserve">_x0014__x0002_ï¿½ï¿½_-;_-* "_x000e__x0005__x0002_}_x0008_(}_x0008_`_x0001__x0004__x0014__x0003_ef_x0004__-;_-* "}_x0008_(}_x0008_c_x0001_</t>
  </si>
  <si>
    <t xml:space="preserve">_x0014__x0003__x0001__-;_-* "}_x0008_(}_x0008_d_x0001_</t>
  </si>
  <si>
    <t xml:space="preserve">_x0014__x0003__x0001__-;_-* "}_x0008_(}_x0008_e_x0001_</t>
  </si>
  <si>
    <t xml:space="preserve">_x0014__x0003__x0001__-;_-* "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ï¿½_x0008__x0005__x0002__x0008_ï¿½	Hyperlinkï¿½_x0002__x0010_7_x000b_Hyperlink 2ï¿½_x0002_</t>
  </si>
  <si>
    <t xml:space="preserve">8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9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l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gt;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3_3_x0008__x0001__x000b_Front sheetï¿½_x0014_ï¿½_x001a__x0001__x000c_Introductionï¿½_x0012_ï¿½3_x0001_</t>
  </si>
  <si>
    <t xml:space="preserve">Data sheetï¿½_x0008__x0018_ï¿½_x0008__x0001__x0001_ï¿½_x0008__x0010_ï¿½_x0008_ï¿½_x0004__x0001_</t>
  </si>
  <si>
    <t xml:space="preserve">ï¿½_x0001__x0004__x0003__x0001__x0004__x0017__x000e__x0002__x0001__x0001__x0002__x0002__x0018__x001b_!_x0001__x000b__x0003_</t>
  </si>
  <si>
    <t xml:space="preserve">;_x0001__x0006_b_x0001_</t>
  </si>
  <si>
    <t xml:space="preserve">_x0018__x001b_ _x0001__x000b__x0003__x0006_;_x0001__x001e__x0004_</t>
  </si>
  <si>
    <t xml:space="preserve">_x0018__x001b_ _x0001__x000b__x0002__x0006_;_x0016__x0001__x0001__x0018__x001b_ _x0001__x000b__x0003__x0007_;_x0001__x0006__x0006_ï¿½ï¿½_x0001__x0008_ï¿½_x0001_ï¿½S_x0002_f_x0008_ï¿½f_x0008__x0002__x000f_ï¿½ï¿½_x0006_ï¿½h_x0001_</t>
  </si>
  <si>
    <t xml:space="preserve">_x000c_	_x0001__x0001__x0001__x0002__x0001__x0003__x0001__x0001__x0001__x0001__x0002__x0001__x0001__x0001__x0002__x0001__x0001__x0002__x0001__x0001__x0001_@_x001e_ï¿½_x0010_ï¿½ï¿½ï¿½ï¿½ï¿½ï¿½ï¿½_x0010_ï¿½  _x000f_ï¿½ï¿½x_x0006_ï¿½P_x0001_$	)_x0003__x0002_rH+_x0004__x0001__x0007__x0002__x0003__x0014_?_x0001_ï¿½Dx_x0002__x0007_ï¿½$ï¿½+"_x0007_ï¿½2_x0002__x0004__x001b_</t>
  </si>
  <si>
    <t xml:space="preserve">ï¿½cï¿½ï¿½PÚ¤_x0014__x0016_ï¿½Cï¿½ï¿½ï¿½ï¿½ï¿½2_x0001_+@=_x001a_ï¿½ï¿½2_x001b_</t>
  </si>
  <si>
    <t xml:space="preserve">ï¿½cï¿½ï¿½PÚ¤_x0014__x0016_ï¿½Cï¿½ï¿½ï¿½4ï¿½_x0001_f_x0013_ï¿½_x0019_rxs&gt;ï¿½ï¿½]2ï¿½x_x0001_ï¿½</t>
  </si>
  <si>
    <t xml:space="preserve">|\Uï¿½ï¿½oï¿½	</t>
  </si>
  <si>
    <t xml:space="preserve">ï¿½e</t>
  </si>
  <si>
    <t xml:space="preserve">ï¿½_x001d_ï¿½_x0013_ï¿½_x0016_ï¿½ï¿½LSJï¿½Jï¿½Sï¿½ï¿½_x0016_ï¿½ï¿½"buï¿½!ï¿½ï¿½ti;ï¿½-ï¿½Tp"uÅ—Gï¿½hU_x0004__x0019__x0014_q_x0015_ï¿½ï¿½ï¿½Ç¢ï¿½gXï¿½_x000b_]Üï¿½ï¿½ï¿½UwPï¿½_x000f_ï¿½Ç—ï¿½ï¿½ï¿½_x0002_ï¿½ï¿½|ï¿½ï¿½I&amp;ï¿½ï¿½ï¿½6ï¿½ï¿½_x0007_ï¿½mN~ï¿½ï¿½ï¿½ï¿½;ï¿½ï¿½wï¿½5ï¿½ç­¡ï¿½ï¿½ï¿½_x001b_=ï¿½;Ç—[ï¿½ï¿½|ï¿½ï¿½ï¿½^ï¿½yMï¿½_x001d__x000b_=ï¿½Æ›ï¿½ï¿½ï¿½{ï¿½á†¡)ï¿½ï¿½vï¿½ï¿½ï¿½uï¿½ï¿½ï¿½_x000b_ï¿½ï¿½ï¿½áƒ¯ï¿½ï¿½ï¿½_x001e_ï¿½2ï¿½!ï¿½ï¿½ï¿½q</t>
  </si>
  <si>
    <t xml:space="preserve">ï¿½ï¿½djï¿½ï¿½ï¿½Oï¿½ï¿½Nzï¿½ï¿½ï¿½ï¿½ï¿½6</t>
  </si>
  <si>
    <t xml:space="preserve">ï¿½{)e_x0019_Esï¿½3	o_x0002_u]ï¿½3ï¿½_x000e_Ö§"ï¿½ï¿½?3Ske%ï¿½_x001e_ï¿½ï¿½Ì¸ï¿½ï¿½Dï¿½_x001b_ï¿½_x001f_Ã¸ï¿½_x001c_G_x0019_Oï¿½D)_ï¿½Rï¿½DY_x0005__x000f_ï¿½ï¿½ï¿½iï¿½5ï¿½pï¿½ë©¬ï¿½í—«Pä­§ï¿½ï¿½'ï¿½1ï¿½ï¿½uï¿½:ï¿½ï¿½ß¼ï¿½ï¿½ï¿½ï¿½ï¿½_x0015_ï¿½_x0006_~_x001f_ï¿½ï¿½ï¿½-ï¿½~ï¿½ï¿½ï¿½_x001f_4zï¿½ï¿½mï¿½ï¿½[zï¿½</t>
  </si>
  <si>
    <t xml:space="preserve">ï¿½wDï¿½S_x001f_oï¿½ï¿½ï¿½ï¿½ï¿½ï¿½&amp;Tï¿½éš–Vï¿½ï¿½\ï¿½1ï¿½ï¿½9ï¿½ï¿½ï¿½</t>
  </si>
  <si>
    <t xml:space="preserve">-ï¿½ï¿½ï¿½Ò®ï¿½Qï¿½-ï¿½_x0007__x000c_ï¿½&amp;S_x0002_ï¿½Fnï¿½ï¿½_x0011__x000f_gï¿½È³ï¿½d}mmmï¿½ï¿½61Pï¿½ï¿½ï¿½ï¿½&amp;/Ãï¿½</t>
  </si>
  <si>
    <t xml:space="preserve">_x0011_Vï¿½ï¿½ï¿½_x001d_ï¿½/Noi]ï¿½#|aï¿½ï¿½~_x0006_ï¿½ï¿½ï¿½&lt;ï¿½Uï¿½&amp;=Sï¿½Keï¿½ï¿½iï¿½o	uÙºï¿½0ï¿½ï¿½ï¿½ï¿½ï¿½ï¿½Õµï¿½Q\ï¿½^L]ï¿½|ï¿½w]ZRï¿½ï¿½_x0019_?ssï¿½ï¿½ï¿½TÔ·ï¿½ï¿½0ï¿½ï¿½_x0015_ï¿½ï¿½XXFï¿½ï¿½2ï¿½r2Eï¿½Lï¿½HWï¿½*ï¿½mï¿½Cï¿½ï¿½ï¿½È¨.}e[ï¿½ï¿½ï¿½</t>
  </si>
  <si>
    <t xml:space="preserve">lï¿½ï¿½Oï¿½Õ¶ï¿½_x001a_ï¿½ï¿½Ô¶</t>
  </si>
  <si>
    <t xml:space="preserve">Ä†E</t>
  </si>
  <si>
    <t xml:space="preserve">ï¿½w.Eï¿½ï¿½ï¿½_x000c_|Ó‡:ï¿½_x001e__ï¿½ï¿½2Tï¿½ï¿½ï¿½/sï¿½2uï¿½ï¿½ï¿½ï¿½</t>
  </si>
  <si>
    <t xml:space="preserve">ï¿½eï¿½ï¿½ï¿½ï¿½ï¿½ï¿½&gt;pn_x000f__x0019_\{rï¿½ï¿½Jï¿½ï¿½#ï¿½ï¿½\Wï¿½ï¿½|íŒ¹V)ï¿½_x0006_ï¿½=ï¿½ï¿½ÞŸ9cï¿½sPWï¿½ï¿½ï¿½ï¿½ï¿½ï¿½!wï¿½Jxï¿½sKXï¿½ï¿½ï¿½ï¿½ï¿½S3C9ï¿½!ï¿½ï¿½/:ï¿½}ï¿½(7*&gt;ï¿½/ï¿½ï¿½{ï¿½ï¿½ï¿½'ï¿½?Ailï¿½ï¿½Em_x0017_y^ï¿½_x0013_ï¿½_x0017_5_x0010__ÞŸ~ï¿½0_x001b_8~Sï¿½ï¿½Mï¿½ï¿½]ï¿½is×†noï¿½ï¿½ï¿½_x0015_ï¿½Mï¿½ï¿½vï¿½ê¾¨ï¿½kï¿½ï¿½ï¿½ï¿½ï¿½&gt;ï¿½USW_ï¿½|ï¿½ï¿½%sWï¿½Ö¶tiNË–ï¿½ï¿½Yï¿½</t>
  </si>
  <si>
    <t xml:space="preserve">ï¿½ï¿½ï¿½]+ï¿½ï¿½ï¿½ï¿½tEï¿½ï¿½ï¿½ï¿½ï¿½5_x000f_ï¿½*67ï¿½^9ï¿½ï¿½ï¿½guï¿½ï¿½Xï¿½ï¿½ï¿½ï¿½Õ‹ï¿½nï¿½~ï¿½Ö¥_x0017_ï¿½ï¿½zï¿½ï¿½sV6ï¿½ï¿½m:wï¿½\_x0004_ï¿½ï¿½ï¿½ï¿½Õ´eï¿½u_x001b_ï¿½nï¿½ï¿½lï¿½Î¥ï¿½ï¿½tsï¿½ï¿½ï¿½ï¿½ï¿½yÍ¡Qï¿½;ï¿½5-ï¿½mï¿½n:ï¿½ï¿½ï¿½3Vï¿½lmmï¿½3ï¿½ï¿½uï¿½Ysï¿½ï¿½hï¿½5ï¿½uVz&amp;?sï¿½hï¿½=ï¿½ï¿½9sgï¿½ï¿½_x0014_]ï¿½hÛ°ï¿½Ê¹_x0017_ï¿½-ï¿½tÑšï¿½|Õ¦Mï¿½ï¿½Ó›7onï¿½|fKnÃªtï¿½9ï¿½#_x0019_ï¿½fï¿½ï¿½ï¿½36^ï¿½nS×–3ï¿½mï¿½Rï¿½ï¿½Ö½qÅ†ï¿½ï¿½7ï¿½Î­kï¿½Ä®+rï¿½nï¿½×Œï¿½ï¿½_x000b_kï¿½_x000f_ï¿½]ï¿½1ï¿½	ï¿½ï¿½[ï¿½Ö§[[fÊ¥ï¿½ÄŽï¿½}O]ï¿½vpï¿½ï¿½M_x0017_u_x000f_ï¿½_x001b_+xï¿½ï¿½×¯ï¿½N_Ô½1wï¿½_x0015_lÜ•Sï¿½jï¿½ï¿½_x0005__x001b_ï¿½ï¿½6ï¿½6\ï¿½Ë­)ï¿½ï¿½ï¿½Ü¦ï¿½Æ«rï¿½_x0016_ï¿½~Nï¿½i_x001d_]+Vï¿½SÇ«ìŠŽï¿½ï¿½ï¿½ï¿½mï¿½ÔµnEï¿½ï¿½yï¿½ï¿½hYï¿½zï¿½ï¿½9mgï¿½.ï¿½9sï¿½_x0017_ï¿½_ï¿½ï¿½ï¿½&gt;kï¿½9gï¿½wÞ™3ï¿½\ï¿½ï¿½ï¿½ï¿½ï¿½ï¿½ÏœS^Û–[qï¿½ï¿½ï¿½uï¿½ï¿½kW_x000e_ï¿½m_x001d_uï¿½ï¿½aï¿½z4ï¿½uoX}]ï¿½Ê…_x001b_rkï¿½ï¿½ï¿½sWï¿½bKï¿½Â…ï¿½ï¿½Ê‹Ö®_x001c_ï¿½_x0016_ï¿½._x001c_um_x001a_cï¿½ï¿½ÚŠï¿½.w_x0011_?ï¿½_x000e__x0006_.ï¿½ï¿½ï¿½ï¿½^Gï¿½o ï¿½ï¿½\ï¿½ï¿½wr&amp;o[ï¿½6ï¿½ï¿½-ï¿½ï¿½ï¿½ï¿½ï¿½_ï¿½ï¿½ï¿½G_x001d_ï¿½ï¿½'ï¿½ï¿½&amp;ï¿½sï¿½ï¿½_zï¿½ï¿½ï¿½å–½ï¿½iï¿½ï¿½ï¿½)_x000f_.ï¿½Ñ»ï¿½cï¿½ï¿½;ß¼cÓŠÇ¦ï¿½ï¿½ï¿½cï¿½ï¿½Í“ï¿½ï¿½ï¿½'gï¿½ï¿½ï¿½ï¿½ï¿½Å¹ï¿½ï¿½ï¿½_x0019__x001c_ï¿½gÈ—=&lt;_Ô’ï¿½ï¿½ï¿½_x000b__x001b_/</t>
  </si>
  <si>
    <t xml:space="preserve">8qï¿½ï¿½ï¿½ï¿½ï¿½pOï¿½ï¿½Tï¿½yï¿½Nï¿½ï¿½?ï¿½co_x000e_k%ï¿½ï¿½q^Ïšï¿½ï¿½_x001e_{ï¿½ï¿½{^ï¿½ï¿½ï¿½ï¿½_x000f_ï¿½ï¿½W+ï¿½uã¢½+ï¿½Ü¶ï¿½Oï¿½ï¿½5ï¿½ï¿½Gï¿½~ï¿½=ï¿½ØŽ'ï¿½ï¿½ï¿½ï¿½/ï¿½ï¿½ï¿½ï¿½Oï¿½ï¿½ï¿½ï¿½ï¿½~ï¿½ï¿½wÓŸï¿½ï¿½Ü¡ï¿½Öï¿½ï¿½ï¿½/_3ï¿½7ï¿½ï¿½ß²sï¿½_x001b_ï¿½ï¿½_x001a_ï¿½ï¿½Ò¥ï¿½.}ï¿½__x000e_ï¿½ï¿½=Çžï¿½ï¿½-ï¿½ï¿½ï¿½ï¿½ï¿½Mï¿½ï¿½ï¿½_x001c_ï¿½ï¿½ï¿½Øµï¿½?ï¿½xfï¿½Oï¿½ï¿½zï¿½)_x000b_w?{ï¿½ï¿½;vïžµï¿½?zï¿½ï¿½_x001f_:ï¿½_x001b_|ï¿½ï¿½nï¿½ï¿½ï¿½'/ï¿½ï¿½ï¿½ï¿½Onï¿½ï¿½ï¿½ï¿½yï¿½ï¿½-ï¿½ï¿½gï¿½}~ï¿½_x0007_o}ï¿½æ½»ï¿½ï¿½ï¿½Ï¾ï¿½ï¿½?xï¿½ï¿½ï¿½ï¿½ï¿½+ï¿½ï¿½ï¿½ï¿½ï¿½;~wï¿½gï¿½lï¿½ï¿½ï¿½ï¿½_x0018_ï¿½ï¿½}?ï¿½fï¿½_x0003_ï¿½ï¿½ï¿½ï¿½ï¿½ï¿½ï¿½~ï¿½ï¿½ï¿½lxï¿½ï¿½j~ï¿½ï¿½_x000f_&lt;ï¿½ï¿½_x000f_ï¿½ï¿½ï¿½_x000f_Nï¿½ï¿½ï¿½W_x0012_ï¿½ï¿½ï¿½ï¿½W?wOï¿½&amp;ï¿½ìž¾ï¿½ï¿½ï¿½Ug5Þžï¿½ï¿½ï¿½{^ï¿½Mï¿½ï¿½iï¿½ï¿½ï¿½ï¿½ï¿½ï¿½ï¿½ï¿½{oÞ»&amp;ï¿½ï¿½ï¿½!ï¿½ï¿½~ï¿½_x000b_ï¿½ï¿½WKp&lt;ï¿½ï¿½_x0015_ï¿½Ã§ï¿½ï¿½_x000e_Û¦ï¿½)ï¿½/ï¿½ï¿½_ï¿½0~ï¿½w×»ï¿½ï¿½_x001f_Xï¿½ï¿½Sï¿½ï¿½_x0017_ï¿½/m{ï¿½ï¿½ojï¿½ï¿½4Lï¿½}_x001c_ï¿½|_x001f_ï¿½ï¿½a×‰_x0019_/ï¿½ï¿½ï¿½i_x0014_ï¿½Stï¿½ï¿½*ï¿½eKï¿½ï¿½ï¿½z^yï¿½_x0013_ï¿½ï¿½hï¿½ï¿½ï¿½</t>
  </si>
  <si>
    <t xml:space="preserve">&amp;ï¿½9Gï¿½_x0008_W[ï¿½ï¿½aï¿½ï¿½ï¿½~ï¿½Xï¿½ï¿½ï¿½_x0018_Rï¿½_x0019_Cï¿½ï¿½%Ù‹h</t>
  </si>
  <si>
    <t xml:space="preserve">ï¿½ï¿½ï¿½ï¿½8Å‹ï¿½5yï¿½ï¿½_x001a_Yï¿½ï¿½ï¿½ï¿½.Ï­	_x001f_	5sï¿½:nï¿½fï¿½ï¿½ï¿½ï¿½-ï¿½ï¿½ï¿½Þ›qï¿½oï¿½Ù«_x001f_ï¿½2_x000b_;ï¿½K:ï¿½{ï¿½w</t>
  </si>
  <si>
    <t xml:space="preserve">ï¿½ï¿½_ï¿½AYï¿½utz_x001d__x001d_ï¿½ï¿½ï¿½ï¿½ï¿½S_x0016_yKï¿½</t>
  </si>
  <si>
    <t xml:space="preserve">ï¿½.ï¿½Xï¿½-ï¿½</t>
  </si>
  <si>
    <t xml:space="preserve">ï¿½ï¿½ï¿½ï¿½ï¿½ï¿½ì¸€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_x000c__x0003_Ç¸ï¿½1ï¿½_x0018_xï¿½2pï¿½ï¿½ï¿½;Jï¿½ï¿½.×¨ï¿½Gï¿½_x0007_U;è…•Jï¿½ï¿½_x000c_ï¿½UU_x001b_ï¿½ï¿½Vï¿½ï¿½|ï¿½L_x001d_ï¿½[ï¿½ï¿½ï¿½Õƒcpï¿½ï¿½ï¿½rï¿½ï¿½_x001b_ï¿½ï¿½pï¿½ï¿½oï¿½ï¿½ï¿½E.ï¿½&gt;ï¿½ï¿½Gï¿½wcï¿½FU?ï¿½?ï¿½ï¿½A/ï¿½TZ6fÈ¬ï¿½ï¿½_x0018__x000c_ï¿½zï¿½ï¿½cdï¿½0Þª_x000c_ï¿½ï¿½_x001e__x001c_ï¿½CDï¿½ï¿½Ë—ï¿½ï¿½ï¿½ï¿½Ë—}ï¿½m$ï¿½-rÙ˜ï¿½Ä¿ï¿½~O*×¨ï¿½Gï¿½_x0007_U;è…•Jï¿½ï¿½_x000c_ï¿½UU_x001b_ï¿½ï¿½Vï¿½ï¿½|ï¿½L_x001d_ï¿½[ï¿½ï¿½ï¿½Õƒcpï¿½ï¿½ï¿½ryï¿½ï¿½ï¿½_x0017_ï¿½Ghï¿½ï¿½ï¿½ï¿½_x000c_ï¿½ï¿½ï¿½@_x001b_ï¿½cï¿½ï¿½eï¿½lï¿½_x000f_cÝŽï¿½\Nï¿½0ï¿½_x0013_ï¿½{bï¿½FU?ï¿½?ï¿½ï¿½A/ï¿½TZ6fÈ¬ï¿½ï¿½_x0018__x000c_ï¿½zï¿½ï¿½cdï¿½0Þª_x000c_ï¿½ï¿½_x001e__x001c_ï¿½CDï¿½ï¿½ï¿½ï¿½ï¿½æ¾¸&lt;\ï¿½m.ï¿½eï¿½5ï¿½_x0006_ï¿½H_x001e_+ï¿½/ï¿½fï¿½}_x0018_ï¿½v_x000c_ï¿½rï¿½aï¿½r_x000c_8_x0006_^ï¿½_x000c_4_x001c_Ê¿_x0006_ï¿½&gt;ï¿½\ï¿½ï¿½_x001f_ï¿½_x001f_Tï¿½ï¿½_x0017_V*-_x001b_3dVUm_x000c__x0006_Z=cï¿½12u_x0018_oU_x0006_ZV_x000f_ï¿½ï¿½!"ï¿½ï¿½ï¿½xï¿½ï¿½/.ï¿½kï¿½ï¿½ï¿½ï¿½_x000c_ï¿½ï¿½ï¿½@_x001b_ï¿½cï¿½ï¿½eï¿½lï¿½_x000f_cÝŽï¿½\_x001e_:ï¿½]ï¿½_x0001_ï¿½ï¿½+ï¿½ï¿½Cï¿½ï¿½_x0018_p_x000c_ï¿½b_x0019_ï¿½wï¿½cï¿½1ï¿½ï¿½e ï¿½.Ç€cï¿½_x0015_ï¿½@ï¿½ï¿½_x001c__x0003_ï¿½ï¿½W</t>
  </si>
  <si>
    <t xml:space="preserve">_x0003_ï¿½ï¿½r_x000c_8_x0006__x001c__x0003_ï¿½_x0001_Ç€cï¿½1ï¿½_x0018_p_x000c_8_x0006__x001c__x0003_ï¿½_x0001_Ç€cï¿½1ï¿½_x0018_p_x000c_8_x0006__x001c__x0003_ï¿½_x0001_Ç€cï¿½1ï¿½_x0018_p_x000c_ï¿½</t>
  </si>
  <si>
    <t xml:space="preserve">1ï¿½ï¿½yï¿½_x0004_ï¿½ï¿½Z_x0008_ï¿½ï¿½ï¿½ï¿½Pï¿½;_x0016_Nï¿½ï¿½ï¿½ï¿½ct{ï¿½3ï¿½&lt;ï¿½'g_x000e__x0019_ï¿½?9S?Xoï¿½ï¿½&amp;ï¿½c\ï¿½j'=ï¿½CÍ­ï¿½Iï¿½3ï¿½ï¿½s&amp;Wï¿½?=ï¿½ySï¿½ï¿½5?=ï¿½nZï¿½uï¿½-aï¿½3_x000b_wï¿½ï¿½ï¿½_x0019_7ï¿½ï¿½rï¿½ï¿½kgï¿½-ï¿½_x001f_ï¿½ï¿½&lt;ï¿½{ï¿½Tï¿½RY_x001f_Ý¯ï¿½Qï¿½ï¿½_x001b_ï¿½m4ï¿½&lt;ï¿½ï¿½/ï¿½YYï¿½ï¿½+ï¿½_x0019_ï¿½ï¿½H&amp;ï¿½?ï¿½ï¿½;ï¿½ï¿½@ï¿½L_x0011_Gï¿½kUï¿½ï¿½ï¿½ï¿½xÏ«Ü»i_x000c_ï¿½×Vï¿½ï¿½9*ï¿½Dï¿½zï¿½ï¿½Pï¿½{_x0002_ï¿½ï¿½ï¿½znï¿½ï¿½ï¿½ï¿½3_x001a_{4ï¿½[_x0002_&amp;(å«¬w_x0019__x001d_Mï¿½9ï¿½J{ï¿½ï¿½;_x0011_8ï¿½ï¿½Xï¿½ï¿½ï¿½Ï |ï¿½ï¿½_}cï¿½ï¿½Õ†rÖƒï¿½ï¿½G}cï¿½ï¿½ï¿½H~_x001b__x0001_\-Fï¿½wï¿½ï¿½/ï¿½ï¿½ï¿½_x0008_Cï¿½_x0017__x0004_ï¿½ï¿½ï¿½Cï¿½ï¿½"_x0016_ï¿½_ï¿½u{ï¿½ï¿½_x001c_ï¿½ï¿½ï¿½7xï¿½Ã_x0003_ï¿½ï¿½ï¿½mï¿½ï¿½Fï¿½7?zï¿½Ñ»ï¿½ï¿½ï¿½ï¿½sK/ï¿½ï¿½ï¿½ï¿½ï¿½ï¿½ï¿½ï¿½ï¿½ï¿½Ã´ï¿½Uï¿½ß„ï¿½?]ï¿½Òª9ï¿½ï¿½ï¿½ï¿½ï¿½ï¿½ï¿½ï¿½ï¿½Ûºï¿½ï¿½UucjzTï¿½XÄ‡_x001e_&amp;_x0011_3*{&gt;vï¿½</t>
  </si>
  <si>
    <t xml:space="preserve">ï¿½Jï¿½ï¿½ï¿½Tï¿½[ï¿½]ï¿½ï¿½4{Oï¿½}ï¿½ï¿½0ï¿½gï¿½R4Zï¿½_x0017_ï¿½|'vï¿½zJKï¿½Ì–Iï¿½^ï¿½Aï¿½ï¿½@{ï¿½ï¿½S[_x0015_ï¿½Zï¿½F[eï¿½ï¿½iï¿½o</t>
  </si>
  <si>
    <t xml:space="preserve">uÙºï¿½:kï¿½W&gt;_x0007_ï¿½vï¿½zeï¿½zï¿½ï¿½ï¿½_x001d__x0004__rï¿½ï¿½=?&amp;ï¿½{ï¿½=ß†ï¿½#)_x0013_(ï¿½Qï¿½oï¿½(ï¿½Kï¿½x_x0010_ï¿½Ï‚+ï¿½ï¿½Ïœï¿½~?.ï¿½q4ï¿½ï¿½2ï¿½ï¿½ï¿½ï¿½HTlï¿½6yMï¿½ï¿½è»“ï¿½ï¿½ï¿½(ï¿½(+)ï¿½Sï¿½)Ò­ï¿½Wï¿½)ï¿½ï¿½Rï¿½ukLï¿½ï¿½Qï¿½ï¿½ÅŒï¿½Fï¿½_x001a_ï¿½^_x0010_ï¿½TTï¿½ï¿½ï¿½1ï¿½yÈ–ï¿½bï¿½_x000e_ï¿½Iï¿½|_x001e_Í¿eï¿½5Qï¿½ï¿½ï¿½|qï¿½5xï¿½ï¿½4ï¿½_x001f_ï¿½ï¿½w	ï¿½ï¿½ï¿½/_x000e_×³ï¿½#ï¿½-&amp;ï¿½ï¿½ï¿½ï¿½V	ï¿½Jï¿½Dgr9ï¿½ï¿½xï¿½X&gt;ï¿½ï¿½3ï¿½ï¿½ï¿½ï¿½*gï¿½nï¿½:ï¿½ï¿½ï¿½&amp;ï¿½ï¿½Ljï¿½ï¿½ï¿½ï¿½)|(ï¿½ï¿½8ï¿½ï¿½^qzKï¿½_x001f_5ï¿½ï¿½_x0003_{ï¿½ï¿½ï¿½ï¿½39_x0015_ï¿½Tï¿½gr	uï¿½Z}&amp;ï¿½wï¿½LV×cl_x0002_%ï¿½ï¿½ï¿½jï¿½oï¿½hï¿½ï¿½dï¿½_x001f_Jxï¿½-ï¿½ï¿½ï¿½ï¿½.ï¿½ï¿½_x0019_5ï¿½V2ï¿½Ì»Ö»ï¿½(^ï¿½)ï¿½ï¿½X^ï¿½Íµ|^ï¿½ï¿½Uï¿½5ï¿½_x0019_QY_x001a_ï¿½]_x000e_ï¿½ï¿½4ï¿½</t>
  </si>
  <si>
    <t xml:space="preserve">ï¿½ì‘¬ï¿½aï¿½ï¿½BlWÛ£1ï¿½_x0003_ï¿½jï¿½ï¿½VN_x0017_ï¿½ï¿½ï¿½ï¿½_x000b_ï¿½ï¿½R.ï¿½hLe*ï¿½ï¿½csï¿½_x000e_ï¿½Iï¿½Bt	Eï¿½ï¿½×ªï¿½ï¿½ï¿½`_x0019__x001d_M_x0014_ï¿½*sJï¿½V18ï¿½ï¿½ï¿½ï¿½ï¿½ï¿½ï¿½ï¿½Vï¿½ï¿½K}Oz)ï¿½ï¿½[ï¿½ï¿½ï¿½ï¿½ï¿½Z_x001d_ï¿½ï¿½_x001c_ï¿½ï¿½uï¿½ï¿½Qlï¿½b~_x001c__x001b_ï¿½gï¿½ï¿½ï¿½Ú¯ï¿½{ï¿½;ï¿½;ï¿½ï¿½%_x0014_ï¿½(_ï¿½ï¿½ï¿½ï¿½ï¿½ï¿½ï¿½ï¿½M&lt;ï¿½ï¿½ï¿½ï¿½ï¿½[ï¿½	XMï¿½vqï¿½XAäµ€ï¿½ï¿½Zï¿½ï¿½ï¿½*zï¿½ï¿½ï¿½fï¿½_x0002_ï¿½"ï¿½ï¿½?ï¿½[ï¿½ï¿½_x0016_ï¿½_x0019__x0014_ï¿½ï¿½&amp;Ê™ï¿½Ù”E_x0014_ï¿½odï¿½ï¿½zï¿½Uï¿½ï¿½Q=_x0015_ï¿½5^ï¿½kï¿½ï¿½ï¿½iï¿½ï¿½6E8_x001f_ï¿½Lï¿½P\vPï¿½ï¿½q_x0014_ï¿½ï¿½zzzlN_x0010_Gï¿½Eï¿½ï¿½Mï¿½ï¿½Gcâ§†yZ_x001f_ï¿½ï¿½2ï¿½ï¿½(_x0017_Rï¿½ï¿½_x000e_;_x001f_ï¿½ï¿½Jï¿½Ú—ï¿½"ï¿½=ï¿½ï¿½_x0013_Gï¿½ï¿½ï¿½Qß‹ï¿½=w_x001f_zË±!ï¿½Gï¿½ï¿½_x0003__x0015_ï¿½SDï¿½ï¿½ï¿½Ó‡ï¿½ï¿½ï¿½Ø¨ï¿½ï¿½ì™ƒï¿½ï¿½ï¿½Pï¿½ï¿½ï¿½Zï¿½ï¿½2ï¿½Iï¿½uï¿½ï¿½ï¿½5ï¿½ï¿½1Ê—ï¿½ï¿½ï¿½+ï¿½ï¿½VÉ·ï¿½E}_x0007_kï¿½dï¿½fR(ï¿½ï¿½ ï¿½aï¿½ï¿½_x0003_Qï¿½Xï¿½'ï¿½_x0008_ï¿½ï¿½ï¿½jï¿½ï¿½ï¿½ï¿½ï¿½ï¿½_x0012__x0019_g_x0010_Ó¯gï¿½ï¿½ï¿½&amp;ï¿½{1ï¿½z&gt;+ï¿½i_x000b_ï¿½$sEï¿½Lï¿½ï¿½ï¿½Lï¿½ï¿½ï¿½_x0014_ï¿½ï¿½ï¿½ï¿½TL_x001d_ï¿½ï¿½ï¿½mï¿½ï¿½ï¿½d@ï¿½*ï¿½.`ï¿½ï¿½$ï¿½ï¿½_x0017_ï¿½ï¥²ï¿½ï¿½-ï¿½ï¿½ï¿½ï¿½ï¿½_Ø–ï¿½Qï¿½-ï¿½`5/;ï¿½ï¿½ï¿½_x0014_/g_x001e__x001d_ï¿½r_x000f_Xmï¿½{ï¿½ï¿½ï¿½ï¿½-ï¿½	mï¿½_x000c_VÛ’ï¿½ï¿½ï¿½Rï¿½ï¿½0ï¿½ï¿½ï¿½cGï¿½rfï¿½ï¿½RÛ²ï¿½3ï¿½l)ï¿½ï¿½)zWwzfï¿½]_x001a_wIï¿½áž°_x000c_ï¿½cï¿½0Eï¿½ï¿½;ï¿½ï¿½ï¿½|ï¿½wï¿½ï¿½acy×µ?ï¿½geï¿½ï¿½ï¿½ï¿½?ï¿½2x5ï¿½ï¿½ï¿½ï¿½|hï¿½XtWï¿½?ï¿½ï¿½_x0010__x0005_ï¿½ï¿½ï¿½xxï¿½_x001c_</t>
  </si>
  <si>
    <t xml:space="preserve">ï¿½ï¿½[ï¿½&gt;ï¿½ï¿½ï¿½kï¿½&lt;ï¿½ï¿½ï¿½ï¿½E5ï¿½ï¿½_x001f_ï¿½ï¿½ï¿½ï¿½?ï¿½pï¿½7ï¿½f_x0012_6ï¿½jï¿½!ï¿½ï¿½ï¿½ï¿½ï¿½ï¿½Qï¿½Þµï¿½ï¿½_x0004_ï¿½_x001b_ï¿½u6ï¿½PvSï¿½rï¿½Pï¿½ï¿½Iï¿½ï¿½_x0013_&lt;ï¿½&amp;ï¿½{ï¿½-&lt;GMï¿½ï¿½&amp;ï¿½Hï¿½ï¿½ï¿½4ï¿½JFï¿½ï¿½3ï¿½ï¿½7ï¿½fXï¿½ï¿½ï¿½_x0001_ï¿½ï¿½ï¿½z&gt;Sgï¿½_x0013_gï¿½lï¿½(&amp;k2ï¿½qï¿½(ï¿½ï¿½ï¿½ï¿½ï¿½r2ï¿½@ï¿½ï¿½ï¿½)h_x001e_ï¿½ï¿½ï¿½ï¿½ï¿½ï¿½oï¿½ï¿½_x0003_Vï¿½dL_x001b_ï¿½ï¿½)ï¿½1wï¿½ï¿½ï¿½Iï¿½ï¿½ï¿½_x001c_}ï¿½9nhï¿½ï¿½ï¿½ï¿½%ï¿½_x000f_ï¿½Bjï¿½u_x001e_ï¿½&lt;Rï¿½`?Gï¿½ï¿½_x0001_Ocï¿½Tï¿½ï¿½ï¿½ï¿½|ï¿½#ï¿½w"e_x0012_ï¿½|Mï¿½ï¿½Dï¿½ï¿½ï¿½ï¿½ï¿½6`zï¿½ï¿½ï¿½ï¿½ï¿½ï¿½ï¿½Ä³ï¿½_x001e_ï¿½Ê˜ï¿½hï¿½PÏ§Ö‘ï¿½wï¿½ï¿½VÈ»_x0008_\_x000f_ï¿½cï¿½ï¿½ï¿½ï¿½Uï¿½_x001c_7ï¿½ï¿½ï¿½wï¿½ï¿½#Gï¿½:ï¿½_x000e_ï¿½_x001f_Xï¿½7Ã§ï¿½_x001c_ï¿½	ï¿½{ï¿½ï¿½ï¿½ï¿½Kï¿½yï¿½ï¿½_x0015_]ï¿½xï¿½ï¿½nï¿½ï¿½ï¿½ï¿½nï¿½ï¿½ï¿½cï¿½ï¿½ï¿½Iï¿½?ï¿½=ï¿½Ù„ï¿½'ï¿½6ï¿½ï¿½@ï¿½ï¿½9ï¿½ï¿½wâƒ…ï¿½nï¿½ï¿½ï¿½ï¿½_x0013_ï¿½ï¿½ï¿½ï¿½4ï¿½k(ï¿½yï¿½ï¿½ï¿½ï¿½ï¿½rï¿½;ï¿½bï¿½wWï¿½_x0010_ï¿½tï¿½ï¿½ï¿½ï¿½GX38ï¿½bï¿½ï¿½_x0017_ï¿½iï¿½jï¿½ï¿½I</t>
  </si>
  <si>
    <t xml:space="preserve">ï¿½ï¿½Oï¿½ï¿½ï¿½Nï¿½ï¿½$r^wOï¿½{ï¿½ï¿½MLï¿½39_x0001_ï¿½Sï¿½Szï¿½ï¿½ï¿½ï¿½xï¿½ï¿½bf}ï¿½#ï¿½ï¿½ï¿½qï¿½_x001c_sï¿½ï¿½ï¿½hï¿½ï¿½9ï¿½ï¿½}Meï¿½&lt;ï¿½ï¿½ï¿½ï¿½ï¿½z[ï¿½ï¿½Rt~&amp;g_x000e__x001d_ï¿½ï¿½ï¿½ï¿½ï¿½w</t>
  </si>
  <si>
    <t xml:space="preserve">32#r=+u</t>
  </si>
  <si>
    <t xml:space="preserve">ï¿½ï¿½iï¿½0_x000e_ï¿½Dï¿½ï¿½_x001a_ï¿½ï¿½tï¿½Lï¿½&amp;_#Yï¿½V)ï¿½ï¿½Ì\ï¿½&gt;ï¿½ï¿½33ï¿½6_x000e_Cï¿½=ï¿½ï¿½ï¿½&gt;ï¿½9ï¿½?i×«#_x0003_ï¿½5ï¿½ï¿½ï¿½ï¿½ï¿½Qï¿½ï¿½sï¿½}ï¿½ï¿½ï¿½&lt;'ï¿½ï¿½9</t>
  </si>
  <si>
    <t xml:space="preserve">_x0019_ï¿½nj-ï¿½Rï¿½ï¿½ï¿½ï¿½kï¿½|ï¿½ï¿½6cï¿½ï¿½&amp;_x000c_ï¿½_x000f_ï¿½_x0019_ï¿½ï¿½ï¿½Cï¿½/ï¿½hï¿½ï¿½ï¿½ï¿½ï¿½]ï¿½ï¿½wï¿½ï¿½_x0002_ï¿½_x001d_mAa_x0017_xJï¿½ï¿½|$ï¿½ï¿½8Lï¿½Nï¿½Õ˜Gï¿½ï¿½jï¿½_x0004_ï¿½ï¿½Hï¿½1ï¿½`c8ï¿½_x001c_aï¿½_x0008_@É³ï¿½</t>
  </si>
  <si>
    <t xml:space="preserve">_x0006_ï¿½^ï¿½nl_x000b_ï¿½ï¿½ï¿½}Lï¿½'ï¿½b`ï¿½Dï¿½Óï¿½|ï¿½Yï¿½ï¿½ï¿½ß©ÏŽï¿½ï¿½ï¿½ï¿½qhï¿½ï¿½ï¿½ï¿½m_x0004_ï¿½dOgï¿½ï¿½_x0010_ï¿½eï¿½_x0018_ï¿½ï¿½_x0017_vï¿½ï¿½ï¿½ï¿½_x001a_"~z_x0007_ï¿½?_x001b_ï¿½ï¿½_x000e_&amp;ï¿½ï¿½L"</t>
  </si>
  <si>
    <t xml:space="preserve">_x0014_ï¿½_x0017_^pï¿½Qï¿½&lt;Aï¿½{_x0014_ÅŒï¿½zMï¿½ï¿½ï¿½ß‰ï¿½ï¿½0ï¿½ï¿½ï¿½ï¿½6S"fJï¿½_x0008_1ï¿½5_x0016_M~ï¿½ï¿½7ï¿½ï¿½ï¿½:0ï¿½ï¿½_x0001_-ï¿½1hï¿½ï¿½:_ï¿½"W(=1hï¿½ï¿½ï¿½ï¿½e"Dn</t>
  </si>
  <si>
    <t xml:space="preserve">'ï¿½ï¿½ï¿½ï¿½ï¿½mï¿½|ï¿½ï¿½Aï¿½ï¿½gï¿½Îˆï¿½ï¿½-H}[?Oï¿½d$ï¿½ï¿½goo_x000b_L_x001f_ï¿½`!B?Dc_x001e_ï¿½ï¿½ï¿½ï¿½ï¿½_x0001_;ï¿½ï¿½ï¿½ï¿½_x000f_ï¿½ï¿½ix_x0010_ï¿½kï¿½_x0014_ï¿½</t>
  </si>
  <si>
    <t xml:space="preserve">ï¿½ï¿½Gï¿½wg[ 4ï¿½Z_x000c_ï¿½ï¿½ï¿½_x000b_ï¿½ï¿½_x0003__x001d_ï¿½	ï¿½ï¿½_x000e_1ï¿½&lt;_x0007_rï¿½cï¿½ï¿½ï¿½ï¿½_x0012_(ï¿½ï¿½/boï¿½)dÐ–</t>
  </si>
  <si>
    <t xml:space="preserve">ï¿½3_x0005_Ú¥/ï¿½ï¿½ï¿½Âƒ#1Ïœï¿½WXï¿½5_x0011__x0016_C4Yrï¿½Oé«¬ï¿½_x0002_ï¿½ï¿½#Og_x0016_ï¿½ï¿½_Cï¿½=_x0016_ï¿½ï¿½_x001e_ï¿½oï¿½Fï¿½4ï¿½ï¿½ï¿½S!ï¿½&gt;ï¿½_x0016__x0014_ï¿½ï¿½ï¿½ï¿½ï¿½Iï¿½Aï¿½3aï¿½ï¿½9ï¿½ï¿½ï¿½Ò­ ï¿½|ï¿½N_x0001_ï¿½ï¿½_x0011_ï¿½ï¿½ï¿½ï¿½|ï¿½Aï¿½ï¿½^ï¿½+vï¿½ï¿½ï¿½|ï¿½ï¿½Elï¿½ï¿½ï¿½oï¿½_x000b_</t>
  </si>
  <si>
    <t xml:space="preserve">{C4`	{K q_x0017_ï¿½{Û‚Ô‡Fï¿½I1ï¿½ï¿½0ï¿½ï¿½^qPï¿½^ï¿½ï¿½oï¿½ï¿½ï¿½ï¿½@ï¿½_x0015_hï¿½ßµï¿½_x0011_ï¿½ï¿½g8ï¿½_x0008_ï¿½ï¿½@&gt;ï¿½ï¿½ï¿½bï¿½"fhWï¿½ï¿½ï¿½yï¿½~_x0003_ï¿½ï¿½_x001b_ï¿½7FEï¿½e_x001f_eO_x0005__x001a_#=;ï¿½ï¿½*ï¿½ï¿½ï¿½_x0017__x001b_ï¿½ï¿½I}Ù¶uï¿½|Uï¿½O&gt;ï¿½gï¿½	yï¿½&lt;%_x000e_ï¿½ZÆ²ï¿½ï¿½_x001c_0ï¿½KÚ©ï¿½ï¿½ï¿½Õ¨ï¿½ï¿½uï¿½ï¿½_x0014_kï¿½ï¿½ï¿½ï¿½ï¿½ï¿½ï¿½YSï¿½ï¿½ï¿½ï¿½ï¿½(ï¿½ï¿½_x0007_ï¿½ï¿½=ï¿½ï¿½q_x001f_Mï¿½;nJï¿½_x0007_(ï¿½ï¿½ï¿½%ï¿½-ï¿½|4ï¿½alï¿½ï¿½ï¿½ï¿½ï¿½Aï¿½&amp;ï¿½Þ®ï¿½\Sï¿½ï¿½kk3ï¿½ï¿½Mï¿½lï¿½ï¿½wï¿½Uï¿½HXYï¿½[ï¿½ï¿½ï¿½_x0003_Ggj_x0006_ï¿½U4Oy~_x0012_ï¿½_x0004_Eï¿½ï¿½CF_x0013_ï¿½_x0006_Eï¿½ï¿½d?_x0001_7`ï¿½ï¿½\</t>
  </si>
  <si>
    <t xml:space="preserve">ï¿½Lï¿½3Zz!Dï¿½\ï¿½ï¿½?ï¿½ï¿½_x0007_ï¿½_x001f_i_x0013_oï¿½gÛ‚</t>
  </si>
  <si>
    <t xml:space="preserve">ï¿½ï¿½?_x0010_Ï…_x0010_K_x001f__x000b_ï¿½ï¿½aï¿½Mï¿½ï¿½v~ï¿½ï¿½ï¿½-`ï¿½)q_x000e_ï¿½_x0017_ï¿½ï¿½_x000b_ï¿½ï¿½ï¿½_x0004_a_x001b_ï¿½ï¿½ï¿½9_x0001_É£ï¿½]aï¿½dï¿½ï¿½_x0014_kï¿½ï¿½ï¿½1_x0018_d?iï¿½+ï¿½Ê£_x0004_ï¿½ï¿½ï¿½ï¿½ï¿½ï¿½Gï¿½ï¿½`ï¿½ï¿½ï¿½ï¿½ï¿½/ï¿½ï¿½ï¿½ï¿½fï¿½Arï¿½Eï¿½G;ï¿½ï¿½ï¿½|0{Gï¿½_x001b_~jï¿½ï¿½ï¿½ï¿½3ï¿½|ï¿½|ï¿½ï¿½ï¿½C</t>
  </si>
  <si>
    <t xml:space="preserve">ï¿½ï¿½_x000b__x001e_4ï¿½ï¿½Gï¿½c}_x001e_ï¿½&lt;ï¿½Hï¿½Pï¿½_x0018_ï¿½ï¿½ï¿½_x0008_ï¿½ï¿½_x001c_ï¿½^ï¿½_x0005_È“ï¿½ï¿½/ï¿½w&lt;o_x001b_mxï¿½ï¿½ï¿½WSw1qï¿½(ï¿½#=ï¿½+ï¿½3</t>
  </si>
  <si>
    <t xml:space="preserve">Sï¿½3</t>
  </si>
  <si>
    <t xml:space="preserve">{_x0012_ï¿½mÙ•ï¿½4ï¿½|(ï¿½Ì–]ï¿½Uï¿½W1ï¿½Ì–)ï¿½ï¿½1]Sï¿½ï¿½ï¿½_x001e__x0019_ï¿½5u_x0019_Ô”cï¿½ï¿½ï¿½tï¿½Ü°=qsï¿½}ï¿½ï¿½lï¿½_x000e_ï¿½Jï¿½Ó–)ï¿½ï¿½a_x000f_:Þ®ï¿½ï¿½ï¿½_x001f_qï¿½ï¿½6E1?Kï¿½_x0014_ï¿½_x0013_ï¿½m_x000c__x0016_'ï¿½ï¿½?ï¿½ï¿½'ï¿½Rï¿½vÅªï¿½K_x0012_cï¿½_x0001_ï¿½eï¿½ï¿½_x001b_ï¿½Aï¿½ï¿½aï¿½ï¿½Hï¿½ï¿½bï¿½pbWï¿½ï¿½ï¿½ï¿½_x0015_k_x0013_Bï¿½?Ì¢1ï¿½ï¿½ï¿½ï¿½ï¿½p~ï¿½ï¿½v}ï¿½_x000b_"Oï¿½ï¿½ï¿½(}ï¿½[ï¿½Ì·ï¿½ï¿½Þž_x001d_ï¿½ï¿½ï¿½ï¿½_x0016_ï¿½_x0001_ï¿½ï¿½_x000f_ï¿½Aï¿½ï¿½ï¿½aï¿½bï¿½_x001f_ï¿½_x0014_C_x0006_$ï¿½</t>
  </si>
  <si>
    <t xml:space="preserve">J_x000f_mÅœï¿½_x0015_ï¿½ï¿½_x001f_ï¿½ï¿½_x001c_bTï¿½ï¿½ï¿½ï¿½_x000f_bï¿½$#Ì£_1ï¿½ï¿½/ï¿½ï¿½&gt;ï¿½ï¿½ï¿½&lt;(yï¿½ï¿½C(}ï¿½[ï¿½Ì·|ï¿½Þž1ï¿½ï¿½_x0018_ï¿½&gt;`ï¿½ï¿½A:ï¿½@ï¿½sï¿½ï¿½ï¿½ï¿½Gï¿½ï¿½nï¿½ï¿½Ú¤ï¿½Dï¿½ï¿½Vï¿½oU_x0018_dï¿½l_x000f_ï¿½ï¿½X`ï¿½_x0007_</t>
  </si>
  <si>
    <t xml:space="preserve">H</t>
  </si>
  <si>
    <t xml:space="preserve">_x0004_ï¿½ï¿½v]ï¿½ï¿½_x0018_ï¿½Hï¿½_x0010_{#_x001c_8*ï¿½ï¿½_x001f_ï¿½nï¿½mzï¿½nï¿½}ï¿½ï¿½)qv_x000c_{-ï¿½`_x0011_ï¿½J`</t>
  </si>
  <si>
    <t xml:space="preserve">ï¿½ï¿½ï¿½_x0004_WBï¿½*4%ï¿½)ï¿½ï¿½!ï¿½l5_x0016_ï¿½[ï¿½~ï¿½$_x000b__x001a_ï¿½Lï¿½ï¿½_x001b__x0014_ï¿½Óï¿½ï¿½_x0011_ï¿½ï¿½Iï¿½?ï¿½:ï¿½j~'ï¿½zï¿½_x0013_ Ï¢ï¿½ï¿½-{Fï¿½_x0011_Qï¿½H_x000c_ï¿½&gt;"ï¿½'_x0015_ï¿½h[9Ú£Ú¶Qï¿½ï¿½ï¿½ï¿½a&amp;ï¿½wï¿½"ï¿½ï¿½Nbï¿½t_x000f_;_x0011_ï¿½ï¿½ï¿½	!_x000e__x001c__x001f_bï¿½ï¿½v{_x000f_ï¿½=ï¿½6ï¿½Í±ï¿½ï¿½=ï¿½ï¿½X|×¹_x0006_uÎ…_x0006_N_x0019_ï¿½qï¿½|{_x000e_Yoï¿½_x0004_ï¿½lï¿½_x0018_8!Dï¿½ï¿½sï¿½ï¿½ï¿½_x0010__x0003_Ø£s_x0012_ï¿½_x0015_ï¿½-'ï¿½Nb+=ï¿½r_x0013_ï¿½6&amp;_x0018_ï¿½D+O{ ï¿½_x0015__x0018__x0018_ï¿½s~L_x001f_ï¿½ï¿½&gt;ï¿½Ãƒ)`ï¿½ï¿½_x0012_^tï¿½}Pï¿½Qï¿½ï¿½_x000f_ï¿½ï¿½Ê¸ï¿½_x0007_1ßžï¿½[ï¿½ï¿½gc_x0006_ï¿½6V:#</t>
  </si>
  <si>
    <t xml:space="preserve">ï¿½7~_x0005_ï¿½ï¿½ï¿½Xï¿½ï¿½</t>
  </si>
  <si>
    <t xml:space="preserve">ï¿½ï¿½_x0007_ï¿½_x0015_0ï¿½_x000f_Dï¿½Æ­~ï¿½[ï¿½Yoï¿½Cï¿½=ï¿½ï¿½ï¿½ï¿½ï¿½ï¿½_x0003_ï¿½ï¿½ï¿½_x0008_Sï¿½ï¿½ï¿½	ï¿½ï¿½ï¿½_x001b_ï¿½ï¿½Sï¿½_8Tï¿½ï¿½aï¿½oï¿½sï¿½~ï¿½;jï¿½ï¿½du!ï¿½"[&gt;ï¿½ï¿½_x001a_oï¿½ï¿½ï¿½Cï¿½W_x0017_ï¿½ï¿½ï¿½Oï¿½_x000f_ï¿½_x000c_!ï¿½Rï¿½Aï¿½Uï¿½67uï¿½*ï¿½M}ï¿½rï¿½_x0001_Y_x0017_dO_x000f_ï¿½?Bzï¿½.L_x000f_ï¿½_x000e_ï¿½.0ÏŸA|ï¿½ï¿½_x0017_Lqï¿½ï¿½`_x0001_ï¿½&lt;ï¿½~ï¿½ï¿½_x0017_L_x0011_ï¿½ï¿½MBï¿½Ì¶+ï¿½0#ï¿½CrEï¿½ï¿½j$ï¿½_x0004_9ï¿½Wn_x0001_</t>
  </si>
  <si>
    <t xml:space="preserve">~_x0016_eï¿½ï¿½_x0008_T.ï¿½~ï¿½~ï¿½Eï¿½Ç¼</t>
  </si>
  <si>
    <t xml:space="preserve">ï¿½ï¿½_x0006_~ï¿½_x001e_~ln_x0012_*7	u_x001e_ï¿½ï¿½tjï¿½_x001f_ï¿½ï¿½oï¿½+qï¿½ï¿½72Cï¿½ï¿½bï¿½+_x001c_Wï¿½{Rï¿½ï¿½5Þ ï¿½kï¿½Bi_x0016_{F^ï¿½ï¿½nÏŽï¿½6&gt;ï¿½ï¿½_x0011_ï¿½_x000c_ï¿½ï¿½ï¿½ï¿½_x0006_ï¿½ï¿½</t>
  </si>
  <si>
    <t xml:space="preserve">}ï¿½V	</t>
  </si>
  <si>
    <t xml:space="preserve">ï¿½Iï¿½_x0003_;gï¿½_x0007_)ï¿½î¥ï¿½ï¿½</t>
  </si>
  <si>
    <t xml:space="preserve">ï¿½iï¿½_x0015_ï¿½ï¿½Öï¿½_x0001_Ú†v'z}ï¿½|_x0001_ï¿½Yï¿½ï¿½i_x0017_ï¿½qï¿½gï¿½_x0007_ï¿½v/ï¿½ï¿½ï¿½ï¿½_x0007_Xï¿½_x000b_ï¿½ï¿½_x000c_ï¿½nr6r8Ã )ï¿½_x001c_</t>
  </si>
  <si>
    <t xml:space="preserve">4ï¿½ï¿½_x0012_ï¿½Ü™e~Aï¿½_x0016_ï¿½&gt;ï¿½ï¿½_x0005_ï¿½"ï¿½^ï¿½Ú§ï¿½ï¿½Oï¿½Y0ï¿½ï¿½R_x000b_~*Gï¿½ï¿½ï¿½ï¿½&gt;?ï¿½YrTAï¿½#ï¿½ï¿½Ñ¯yï¿½ï¿½ï¿½6ï¿½ï¿½zï¿½ï¿½9$%?ï¿½ï¿½3Dï¿½ï¿½ï¿½)ï¿½_x0007_p ï¿½_x0014_~ï¿½Ý‰ï¿½E0/{5.ï¿½ï¿½ï¿½ï¿½G_x000f_hJï¿½+ï¿½=ï¿½qCï¿½ï¿½ï¿½|ï¿½ï¿½_x0005_ï¿½`'ï¿½Rï¿½ï¿½&gt;ï¿½ï¿½C_x000f_ï¿½Y;</t>
  </si>
  <si>
    <t xml:space="preserve">ï¿½vï¿½ï¿½^ï¿½ï¿½Â«O;_x0005_ï¿½ï¿½_x0012_ï¿½ï¿½ï¿½ï¿½v_x001f_@ï¿½vï¿½~ï¿½Oï¿½ï¿½}ï¿½'ÎŽ_x0001__x0015_?_x0016_ï¿½:_x000b_js?ï¿½1?E_x001c_I^ï¿½ï¿½ï¿½Gï¿½ï¿½Yï¿½ï¿½_x000e_Ð¤ï¿½ï¿½`Qï¿½</t>
  </si>
  <si>
    <t xml:space="preserve">ï¿½ï¿½gï¿½_x0017_ï¿½:sï¿½Kï¿½+ï¿½ßï¿½ï¿½_x000c_62ï¿½ï¿½ï¿½g[ï¿½[cï¿½Iï¿½ï¿½ï¿½aSê³‡ï¿½I</t>
  </si>
  <si>
    <t xml:space="preserve">ï¿½eW"{ï¿½Ê‡_x0012_ï¿½lï¿½ï¿½ï¿½ï¿½;_x0019_[gï¿½Kï¿½9ï¿½ï¿½Ã¶'ï¿½=ï¿½ï¿½_x0007_mÙžØŽï¿½{mï¿½Rï¿½_x001d_{ï¿½ï¿½sFï¿½O{ï¿½ï¿½_x0007_{wØ²+ï¿½_x0007_ï¿½{ï¿½ï¿½q[v%~Mï¿½×Œ=nËï¿½_x0014_O	</t>
  </si>
  <si>
    <t xml:space="preserve">mï¿½3ï¿½_x000f_ï¿½y_x0019_ï¿½9ï¿½</t>
  </si>
  <si>
    <t xml:space="preserve">ï¿½)0ï¿½ï¿½ï¿½_ï¿½n?ï¿½ï¿½@Ö™ï¿½_x0002_ï¿½\ï¿½ï¿½_x000b_1_x001d_aï¿½|ï¿½ÓŸ_x0007_}ï¿½ï¿½ï¿½uï¿½@ï¿½ï¿½ï¿½\ï¿½eï¿½G0M;ï¿½y*ï¿½ï¿½3ï¿½Hh_x0014_ï¿½`ï¿½8ï¿½Â ï¿½:ï¿½cï¿½ï¿½ï¿½ï¿½x5ï¿½8ï¿½Iï¿½Hq^ï¿½ï¿½ï¿½ï¿½</t>
  </si>
  <si>
    <t xml:space="preserve">ï¿½ï¿½ï¿½ï¿½ï¿½yï¿½5ï¿½_x0017_ï¿½ï¿½_ï¿½ï¿½&gt;ï¿½ï¿½ 	?ï¿½_x000f__x000f_ï¿½Qï¿½_x0011__x001f_ï¿½oï¿½ï¿½_x0008_eï¿½_x0008_lï¿½ï¿½Gbï¿½w{ï¿½{ï¿½/ï¿½=%&gt;ï¿½ï¿½6aJï¿½ï¿½&amp;ï¿½Iï¿½ï¿½eWï¿½m_x0013_T&gt;ï¿½ï¿½Å–]ï¿½Oï¿½ï¿½_x0014_cï¿½ï¿½rï¿½q5ï¿½wDMï¿½{ï¿½ï¿½Dï¿½ï¿½ ï¿½4ï¿½q ï¿½ï¿½Nï¿½ï¿½ï¿½XPï¿½\_x0016_ï¿½ï¿½ï¿½ï¿½U|ï¿½Eï¿½gï¿½ï¿½ï¿½_x001c_H_x001c__x0005_ï¿½Kï¿½8Cï¿½ï¿½ï¿½dï¿½Eï¿½/aï¿½Ï¾_x000b_ikï¿½.ï¿½_ï¿½ï¿½x_x0001_vï¿½wAï¿½Gï¿½ï¿½g_x000c_ï¿½ï¿½ï¿½zï¿½y)ï¿½_x001a_ï¿½ï¿½ï¿½ï¿½Aï¿½ï¿½~ï¿½ï¿½_x0010_eï¿½ï¿½Eï¿½ï¿½ï¿½ï¿½</t>
  </si>
  <si>
    <t xml:space="preserve">vkï¿½ï¿½eï¿½Oï¿½__x0017_ï¿½_x0013_ï¿½ï¿½mï¿½@\ï¿½]ï¿½Eï¿½E5ï¿½ï¿½_ï¿½%ï¿½_x001f_^ï¿½`_x0001_ï¿½KØ¡ï¿½ï¿½aGIï¿½D&lt;bï¿½ï¿½ï¿½ï¿½_x0010_5ï¿½&gt;_x001b_i]</t>
  </si>
  <si>
    <t xml:space="preserve">{R`Qï¿½ï¿½ï¿½ï¿½~ }ï¿½ï¿½'ï¿½ï¿½%ï¿½ï¿½ï¿½cï¿½ï¿½ï¿½y%ï¿½c_x001d_ï¿½5Y9&amp;	fï¿½ï¿½_x0007_ï¿½ï¿½ï¿½!ï¿½ï¿½8ï¿½~_x000e_ï¿½_x0016_ï¿½Û½ï¿½_ï¿½ï¿½ï¿½ï¿½ï¿½3ï¿½ï¿½ï¿½ï¿½gï¿½ï¿½7bï¿½_x0007_ï¿½_x0002_?D3p	ï¿½iï¿½ï¿½ï¿½_x000f_ï¿½	X_x0002_;ï¿½ï¿½_x001e_bï¿½wï¿½jï¿½</t>
  </si>
  <si>
    <t xml:space="preserve">Vcï¿½_x001b_ï¿½ï¿½_x0018_ï¿½^_x0006_ï¿½_x000f_Cï¿½ï¿½v_x001c_fï¿½Aï¿½Wbï¿½</t>
  </si>
  <si>
    <t xml:space="preserve">a;_x000e_%_ï¿½ï¿½ï¿½__x001c_ï¿½cï¿½ï¿½Oï¿½0dï¿½mÇ¡ï¿½ï¿½ï¿½Fï¿½ï¿½Kï¿½_x0003_mï¿½H?ï¿½ï¿½dï¿½mï¿½%hï¿½Olï¿½Pï¿½ï¿½ï¿½ï¿½_x0007_ï¿½Wï¿½ï¿½ï¿½ï¿½ï¿½?ï¿½ï¿½aï¿½ï¿½6ï¿½ï¿½ï¿½ï¿½ï¿½.</t>
  </si>
  <si>
    <t xml:space="preserve">ï¿½_x000b_{Ížï¿½ï¿½%ï¿½ï¿½2ï¿½ Nï¿½@ï¿½cï¿½ï¿½_x001d_ï¿½s_x0014_dAÎ½ï¿½ï¿½&lt;ï¿½zï¿½_x0019__x001e_yï¿½_x0017_ï¿½o1ï¿½fï¿½Aß›ï¿½ï¿½Ô›ï¿½ï¿½ï¿½ï¿½vï¿½ï¿½Aï¿½Kï¿½ï¿½</t>
  </si>
  <si>
    <t xml:space="preserve">ï¿½ï¿½1nï¿½3ï¿½ï¿½)ï¿½m^@ï¿½}~ï¿½ï¿½~pnM_x001a_?ï¿½Eï¿½guï¿½ï¿½_x001e_ï¿½&lt;ï¿½ï¿½ï¿½ï¿½ï¿½&gt;zï¿½ï¿½!ï¿½ï¿½ï¿½_x0019_ï¿½ï¿½ï¿½Sï¿½ï¿½ï¿½ï¿½ï¿½ï¿½ï¿½ï¿½/?t.ï¿½ï¿½!Lï¿½ï¿½ï¿½_x001f_{ï¿½O_x000e_ï¿½ï¿½ï¿½ï¿½yï¿½_x0013_AË“_x0010_}_x001a_ï¿½ï¿½ï¿½ï¿½5_x000f_ï¿½X/ï¿½$ï¿½ï¿½+?ï¿½{ï¿½ï¿½ï¿½&gt;ï¿½C;]_x0017_ï¿½ï¿½K8ï¿½ï¿½7ï¿½ï¿½yçŠ3!ï¿½ï¿½Taï¿½&lt;  _x000e_ï¿½G`îŠï¿½R_x0017_ï¿½Íº_x001c_Xï¿½ï¿½ï¿½_x0010_ï¿½ï¿½/G.1_x0001_Úœï¿½ï¿½ï¿½k5ï¿½ï¿½a_x000c_ï¿½ï¿½Fï¿½0ï¿½&lt;ï¿½_x0018__x000c_</t>
  </si>
  <si>
    <t xml:space="preserve">p.ï¿½_x0015_hï¿½ï¿½Ù“&lt;vï¿½&lt;Cï¿½ï¿½ï¿½ï¿½zï¿½_x000f_ï¿½ï¿½ï¿½iï¿½Op4ï¿½+ï¿½ï¿½É¡ï¿½ï¿½ï¿½ï¿½ï¿½ï¿½ï¿½ï¿½cãž®ï¿½Å–ï¿½ï¿½^Iï¿½iï¿½WRï¿½ï¿½ï¿½ï¿½_x001d_ï¿½ï¿½\vï¿½ï¿½á½ºï¿½{~ï¿½6ï¿½7ï¿½Nï¿½ï¿½_x0005__x0008_ï¿½ï¿½ï¿½_x0014_ï¿½ï¿½_x0019_ï¿½ï¿½ï¿½ï¿½qï¿½Y_x0013_ï¿½)ï¿½ï¿½ï¿½\Ñƒï¿½]v~`Xï¿½7ï¿½=Dï¿½_x0006_ï¿½×¾Fï¿½_x0005_ï¿½ï¿½ï¿½\ï¿½Nï¿½ï¿½sï¿½xï¿½YÎ•ï¿½ï¿½ï¿½R	=)0ï¿½ï¿½ï¿½ ï¿½ï¿½_x0010_ï¿½;ï¿½ï¿½/ï¿½ï¿½_x000b__ï¿½ï¿½Oï¿½Ï·ï¿½ï¿½Jï¿½}mï¿½ï¿½ï¿½Bï¿½/Lb_x000f_ï¿½_x000f_ï¿½ï¿½o|ï¿½</t>
  </si>
  <si>
    <t xml:space="preserve">ï¿½&gt;_ï¿½_x001e_Hï¿½Pò…©#Ð¤ï¿½ï¿½ï¿½ï¿½ï¿½6_x001c_ï¿½wbï¿½ï¿½Hï¿½ï¿½C/`G</t>
  </si>
  <si>
    <t xml:space="preserve">ï¿½ï¿½Ï‘ï¿½ï¿½ï¿½ï¿½ï¿½ï¿½Oï¿½'v_x0005_yï¿½ï¿½&gt;oQï¿½_x0012_ï¿½h_x001d_ï¿½{Kï¿½ï¿½Ä¸pï¿½ï¿½gï¿½ï¿½_x001b_9ï¿½_x001d_ï¿½9ï¿½ï¿½_x0017_ï¿½ï¿½_B_x000e_&lt;[9ï¿½</t>
  </si>
  <si>
    <t xml:space="preserve">ï¿½ï¿½?ï¿½z"ï¿½/_x001a_ï¿½C_x0001_Z55ï¿½ï¿½_x001f_ï¿½Nï¿½0ï¿½|C_x000c_ï¿½ï¿½</t>
  </si>
  <si>
    <t xml:space="preserve">{ï¿½=_x0004_Nï¿½FNï¿½_x000f_1ï¿½_x0008_ï¿½Pï¿½nï¿½ï¿½Mï¿½ï¿½ï¿½\-{_x0002_ï¿½ï¿½Zbï¿½ï¿½_x0010_ï¿½_x0013_ï¿½ï¿½_x001e_ï¿½ï¿½/ï¿½ï¿½ï¿½ï¿½_x001e_ï¿½ï¿½ï¿½i.Aï¿½`ï¿½ï¿½ï¿½_x0016_ï¿½Omï¿½7yï¿½_x001c_{ï¿½ï¿½|ï¿½ï¿½ï¿½_x0018_ï¿½Aï¿½ï¿½ï¿½ï¿½#ï¿½ï¿½ï¿½!_x000c_ï¿½?_x0014_ï¿½_x0019_ï¿½ ï¿½~ï¿½u_x001a_ï¿½ï¿½ï¿½ï¿½ï¿½_x0007__x001b_ï¿½yï¿½0ï¿½J_x001f_ï¿½ï¿½ï¿½_x0018_hcNmï¿½_x0018_ï¿½]ï¿½}Jï¿½ï¿½ï¿½ï¿½Ý’gc_x0006_ï¿½BSï¿½?a_x001a_ï¿½5^ï¿½_x000f_ï¿½rVH_x000c_ï¿½@ï¿½	%ß¶ï¿½ï¿½qï¿½ï¿½ï¿½yï¿½_x0019_9ï¿½'yï¿½ï¿½ï¿½ï¿½ï¿½ï¿½_x001f_ï¿½ï¿½ï¿½2ï¿½ï¿½"ï¿½{Å¸ï¿½ï¿½_jxï¿½ï¿½_x001e_[.ï¿½ï¿½Rï¿½%ï¿½ï¿½ï¿½ï¿½ï¿½_x0017_ï¿½_x001b_ï¿½"goï¿½ï¿½ï¿½nKï¿½ï¿½Ê›ëŸ²%__x001f_ï¿½_x000e__x0018_{Ê–ï¿½_x000f_87Æ½ï¿½</t>
  </si>
  <si>
    <t xml:space="preserve">ï¿½ï¿½h_x000f_ï¿½ï¿½qï¿½Kï¿½_ï¿½&amp;y$gï¿½ï¿½ï¿½&lt;ï¿½yï¿½9ï¿½rï¿½ï¿½_ï¿½m_x000c_ï¿½?ï¿½ï¿½?*ï¿½W}_ï¿½ï¿½_x0001_0ï¿½|ï¿½hï¿½yï¿½@n+_x001e_Í¹A_ï¿½1ï¿½_x000f_ï¿½ï¿½_x0018_ï¿½ï¿½oï¿½rï¿½ï¿½D&lt;Vaï¿½ï¿½zï¿½cï¿½uï¿½ï¿½_x001a_ï¿½)&amp;'ï¿½ï¿½Oï¿½yï¿½_x0015_ï¿½ï¿½ï¿½ï¿½N0ï¿½8l_x000c_ï¿½_x000f_1(ï¿½ï¿½ï¿½ï¿½'ï¿½ï¿½ï¿½&lt;ï¿½^ï¿½ï¿½_x001c_%ï¿½_x001e_ï¿½ï¿½Bï¿½?)ï¿½?_x0006_Å·ï¿½+qï¿½qZ_x0015_ï¿½4ï¿½QFï¿½hï¿½ï¿½Fï¿½b*&lt;_x001b_&gt;H_x000e_3ï¿½ï¿½pï¿½}+ï¿½w!ï¿½O</t>
  </si>
  <si>
    <t xml:space="preserve">ï¿½x"ï¿½2ï¿½_x0002_ï¿½aï¿½ï¿½_x0004_|ï¿½lï¿½{_x000e_ï¿½0ï¿½Î ï¿½_x001c__x0016_ï¿½Ã¥ï¿½_x0017_tvOdï¿½ï¿½E^xï¿½ï¿½ï¿½_x0008_'ï¿½ï¿½~ï¿½Ã°Gg]vï¿½_x0018__x0019_ï¿½MQ_x001c_b_Qï¿½ï¿½(9jWa/ï¿½ï¿½ï¿½|ï¿½_x000b_ï¿½ï¿½[9ï¿½ï¿½&lt;ï¿½ï¿½ï¿½ï¿½_x001c_fï¿½iï¿½Sï¿½ï¿½?ï¿½ï¿½s_x0018_ï¿½9ï¿½_x0017_ï¿½'ï¿½ï¿½È³1ï¿½|aPï¿½?a'~Ë¯_x0012_|h~^Hï¿½ï¿½ï¿½ï¿½Vï¿½ï¿½ï¿½Ç¸ï¿½_ï¿½&lt;ï¿½_x000f_Xos</t>
  </si>
  <si>
    <t xml:space="preserve">ò¬½‘ï¿½ï¿½ï¿½ï¿½_x0003_ï¿½aï¿½ï¿½ï¿½ï¿½_x000b_hï¿½sVAï¿½|5_x0006_ï¿½_x0014_bï¿½ï¿½ï¿½)ï¿½</t>
  </si>
  <si>
    <t xml:space="preserve">gï¿½_x0004_ï¿½ï¿½ÆŸ_x001a_ï¿½+ï¿½Eï¿½'ï¿½Y_x000c_ï¿½_x0011_ï¿½@ï¿½Mï¿½_x0012_ï¿½&lt;è³®_x0008__x0016_ï¿½_x0013_s</t>
  </si>
  <si>
    <t xml:space="preserve">qï¿½ï¿½ï¿½ï¿½a_x000e_ï¿½?ï¿½~ï¿½_x0012_*_x0007__x0008_ï¿½ï¿½U_x0018_ï¿½ï¿½ï¿½ï¿½Xï¿½gï¿½ï¿½j$_x0007__x0004__x0005_ï¿½G~'ï¿½_x001c_00ï¿½ï¿½+{ï¿½~ï¿½ï¿½!ï¿½Bï¿½ï¿½hï¿½ï¿½_x0002_ï¿½k~Z&lt;ï¿½^|!Ï¢ï¿½ï¿½ag5&amp;ï¿½+ï¿½ï¿½(ï¿½"ï¿½#ï¿½ï¿½&gt;ï¿½-_x0007__x0004_ï¿½ï¿½0ï¿½ï¿½wbï¿½n_x0006_ï¿½ï¿½_x001c_ï¿½wX_x0016_ï¿½Ý›ï¿½ï¿½ï¿½ï¿½_x0015_ï¿½ï¿½</t>
  </si>
  <si>
    <t xml:space="preserve">sï¿½ï¿½iï¿½ï¿½ï¿½ï¿½wTï¿½_x0001_Bï¿½a_x001e__x000e_ï¿½bï¿½ï¿½_x0005_ï¿½ï¿½ï¿½66Jï¿½QLï¿½O_x000f_c_x0002_}ï¿½9Fï¿½ï¿½ï¿½ï¿½{ï¿½ï¿½Yï¿½vï¿½ï¿½#ï¿½*1ï¿½_x000e_ï¿½1hï¿½ï¿½ï¿½a(yï¿½ï¿½j</t>
  </si>
  <si>
    <t xml:space="preserve">ï¿½ï¿½ï¿½ï¿½ï¿½ï¿½</t>
  </si>
  <si>
    <t xml:space="preserve">ï¿½ï¿½_x0018_ï¿½ï¿½ï¿½ï¿½_x0001_ï¿½zï¿½ï¿½:=Wï¿½_x000e_ï¿½ï¿½mï¿½lï¿½ï¿½}ï¿½ï¿½Ýœï¿½ï¿½ï¿½nï¿½g_x001f_ï¿½ï¿½ï¿½ï¿½ï¿½ï¿½ï¿½ï¿½ï¿½+</t>
  </si>
  <si>
    <t xml:space="preserve">j~?ï¿½ï¿½_x0003_ï¿½_x0002_(yï¿½ï¿½ï¿½ï¿½ï¿½1nï¿½ï¿½ï¿½ï¿½_x0019_ï¿½ï¿½ï¿½ï¿½gï¿½ï¿½ï¿½wl_x001c_X_x000e_ï¿½ï¿½ï¿½Pï¿½{6ï¿½Kï¿½Lï¿½:ï¿½"ï¿½ï¿½ï¿½9ï¿½:ï¿½_x0014_ï¿½_x0002_ï¿½_x0019_ï¿½ï¿½ï¿½Ù¹ï¿½ï¿½ï¿½kbï¿½_x000c_ï¿½ï¿½OrZï¿½y_x0005_ï¿½ï¿½ï¿½ï¿½nï¿½ï¿½&gt;%9ï¿½W'ï¿½_x0015_oYï¿½Ú¸ï¿½c1Hï¿½ï¿½&gt;ï¿½ï¿½s6ï¿½ï¿½ï¿½ï¿½Lï¿½/H_x000b_ï¿½_x0017_!gï¿½b_x0011_ï¿½5Nï¿½iï¿½1ï¿½kï¿½ï¿½ï¿½ï¿½ï¿½$ï¿½ï¿½</t>
  </si>
  <si>
    <t xml:space="preserve">ï¿½_x000b_ï¿½O(ï¿½_x0006_ï¿½=ï¿½ï¿½Ð¾ï¿½ï¿½cï¿½ï¿½ï¿½#Jï¿½(ï¿½_x0017_ï¿½ï¿½ï¿½ï¿½ï¿½ï¿½&lt;_x0010_ï¿½}ï¿½sï¿½ï¿½"rï¿½`_x0016__x0014_ï¿½`0ï¿½_x001d_jï¿½ï¿½ï¿½7ï¿½]ï¿½DA~ï¿½ï¿½_x0013_</t>
  </si>
  <si>
    <t xml:space="preserve">ï¿½_x0006_ï¿½ï¿½ï¿½Íï¿½Fï¿½ï¿½_9ï¿½6ï¿½ï¿½È¹Ó¸ï¿½ï¿½aï¿½_x000f_ï¿½ï¿½_x0011_Oï¿½oï¿½/ï¿½ï¿½}ï¿½ï¿½ï¿½\2ï¿½ï¿½_x001f_ï¿½ï¿½ï¿½sEï¿½ï¿½ï¿½ncd ï¿½ï¿½:{ï¿½ï¿½2å‡˜~mï¿½ï¿½yï¿½6ï¿½ï¿½ï¿½ï¿½nï¿½+|P9eï¿½5ï¿½L</t>
  </si>
  <si>
    <t xml:space="preserve">	ï¿½Sï¿½yï¿½'5ï¿½ï¿½_ï¿½lï¿½ï¿½ï¿½_x0014_ï¿½Ù½Nï¿½!ï¿½Ï¶ï¿½ÝŠr</t>
  </si>
  <si>
    <t xml:space="preserve">ï¿½Ø³'</t>
  </si>
  <si>
    <t xml:space="preserve">ï¿½ï¿½#ï¿½?_x000e_ï¿½?ï¿½ï¿½Jï¿½_x001c_ï¿½ï¿½ï¿½ï¿½Ñ¯ï¿½2_x0010_a_x001e_ï¿½KÄªï¿½ï¿½ï¿½ï¿½_x0013_^ï¿½Sï¿½ï¿½_x0019__x0007_ï¿½W[9ï¿½qï¿½_x0013_ï¿½|r_x0004_ï¿½ï¿½È³ï¿½_x0004_ï¿½_x0016_{ï¿½Oï¿½ï¿½ï¿½_x001f_9ï¿½ï¿½ï¿½))!9e~$_x000f_ï¿½ï¿½Õ¶9_x000c_ï¿½ï¿½_x001f_ï¿½×™ï¿½ï¿½}_x0006_yï¿½ï¿½lï¿½ï¿½cï¿½ï¿½rJï¿½{ï¿½ï¿½ï¿½vï¿½Pï¿½Xï¿½Agï¿½?_x0002_{_x0017_ï¿½ï¿½ï¿½iï¿½g ï¿½_x0005_ï¿½ï¿½wSï¿½Ø¯{N_x001b_rï¿½ï¿½ï¿½=ï¿½ï¿½ï¿½ï¿½ï¿½ï¿½``ï¿½ï¿½Gï¿½ÃŽ_x000f_aï¿½ï¿½3hï¿½Ua</t>
  </si>
  <si>
    <t xml:space="preserve">ï¿½ï¿½Dï¿½S$_x0007__x0015_ï¿½ï¿½Hï¿½ubw</t>
  </si>
  <si>
    <t xml:space="preserve">ï¿½ï¿½ï¿½ï¿½_x0001_ï¿½\aï¿½_x0003_ï¿½ï¿½7'p[ï¿½3}ï¿½;ï¿½ï¿½v/ï¿½ï¿½_x0008_{ï¿½ï¿½_x0019_18ï¿½ï¿½A}/_x0012_ï¿½ï¿½_x001f_ ï¿½1/ï¿½Ñ®|ï¿½ï¿½zï¿½er`ï¿½Xï¿½ÐžYï¿½=_x0015_g9H^_x0010_ï¿½a1gï¿½ï¿½ï¿½"ï¿½.	ï¿½_x000c__x0017_ï¿½ï¿½</t>
  </si>
  <si>
    <t xml:space="preserve">ï¿½_x0006_ï¿½3</t>
  </si>
  <si>
    <t xml:space="preserve">ï¿½_x000c_ï¿½ï¿½Äªï¿½ï¿½Az1ï¿½ï¿½5ï¿½_x001c_qb._x0008_Qï¿½ï¿½]D?ï¿½A'ï¿½)V_x0006_@ï¿½zzi(Oï¿½ï¿½ï¿½0Å™ï¿½ï¿½â¢°ï¿½_x001a_ï¿½ï¿½/ï¿½ï¿½Òï¿½90ï¿½ï¿½ï¿½_x001d_F&lt;`_x0007_g"ï¿½ï¿½</t>
  </si>
  <si>
    <t xml:space="preserve">ï¿½.{ï¿½!j^Pï¿½_x001e_ï¿½+ï¿½ï¿½ï¿½ï¿½ï¿½_x0012_r}ï¿½Dï¿½}VMï¿½Wbï¿½</t>
  </si>
  <si>
    <t xml:space="preserve">ï¿½_x0014_ï¿½ï¿½Wb_Xï¿½ï¿½ï¿½B9 rï¿½^ï¿½Îƒï¿½ï¿½_x0017_ï¿½ï¿½ï¿½D]55.oÇ¿ghï¿½ï¿½ï¿½ï¿½uï¿½_x001d_ï¿½oï¿½ï¿½&gt;ï¿½*ï¿½ï¿½ï¿½lï¿½ï¿½ï¿½ï¿½_x0013_U.ï¿½ï¿½ï¿½ï¿½ï¿½3ï¿½ï¿½|tï¿½_x0017_ï¿½ï¿½ï¿½_x001f_Sï¿½_x0013_ï¿½Vï¿½	ï¿½_x0016_Ê—ï¿½ï¿½ï¿½|ï¿½ï¿½ï¿½ï¿½ï¿½ï¿½ï¿½/ï¿½W_x0014_ï¿½fï¿½|ï¿½ï¿½ß¥ï¿½=ï¿½ï¿½ï¿½ï¿½ï¿½_x0013_b{ Bï¿½ï¿½ï¿½ï¿½-ï¿½ï¿½ï¿½ï¿½hï¿½ï¿½ï¿½^I[y_x001b_</t>
  </si>
  <si>
    <t xml:space="preserve">_x0011_+ï¿½ï¿½xLwï¿½ï¿½ï¿½ï¿½y:_x0003_v&gt;XDï¿½ï¿½NRï¿½83ï¿½Wï¿½ï¿½ï¿½</t>
  </si>
  <si>
    <t xml:space="preserve">ï¿½ï¿½ï¿½v{vL6\ï¿½_x0003_9;A</t>
  </si>
  <si>
    <t xml:space="preserve">$6ï¿½6ï¿½ï¿½:;vï¿½ï¿½7ï¿½s_x0016__x0002_ï¿½Û³ï¿½ï¿½0ï¿½ï¿½ï¿½ï¿½_x000c_ï¿½Â³#ï¿½tvd?gLï¿½ï¿½ï¿½`ï¿½)_x0012_ï¿½ï¿½ï¿½_x0010_{_x001a_ï¿½ï¿½4ï¿½ï¿½ï¿½_x0001_ï¿½'Æƒï¿½ä±®Sï¿½u_x0016_ï¿½G1</t>
  </si>
  <si>
    <t xml:space="preserve">ï¿½_x0016_S_x0011__x0016_ï¿½Gï¿½ï¿½=ï¿½ï¿½ï¿½4mï¿½_x0005__x0003_ï¿½_x0017_</t>
  </si>
  <si>
    <t xml:space="preserve">ï¿½%ï¿½_x0011_*ï¿½ï¿½ï¿½</t>
  </si>
  <si>
    <t xml:space="preserve">ï¿½\ï¿½6ï¿½+ï¿½ï¿½ï¿½eQï¿½ï¿½_x0005_9ï¿½~*ï¿½:ï¿½ï¿½_x0015_V_x0005_ï¿½ï¿½Ixï¿½ï¿½(ï¿½4ï¿½y5ï¿½ï¿½ï¿½2ï¿½?ï¿½ï¿½Kï¿½bÅ¿_x001a_ï¿½ï¿½_x001f_ï¿½kï¿½1Eï¿½{lï¿½ï¿½vï¿½Wï¿½oï¿½+(ï¿½Cï¿½ï¿½ï¿½_x0014_ï¿½ï¿½@ï¿½}Fï¿½^_x0015_ï¿½ï¿½*ï¿½"v_x0006_ï¿½D.ï¿½fAqï¿½_x0004__x0015__x001b_ï¿½ï¿½</t>
  </si>
  <si>
    <t xml:space="preserve">ï¿½bÃŽï¿½cï¿½-ï¿½ï¿½_x0018_ï¿½ï¿½__x0005_ï¿½Ü³:ï¿½_(ï¿½mï¿½`ï¿½ï¿½ï¿½ï¿½_ï¿½}ï¿½Ôžï¿½ï¿½Xy_x0016_ï¿½ï¿½6yu_x0004_&amp;ï¿½ï¿½ï¿½*_x000c_Rï¿½-ï¿½ï¿½ï¿½_x000f_/ï¿½ï¿½ï¿½ï¿½iï¿½0ï¿½_x0001_ï¿½Þ•ï¿½ï¿½._x001b_;}ï¿½M</t>
  </si>
  <si>
    <t xml:space="preserve">iï¿½Í«ZWï¿½_x001f_ï¿½ï¿½_x0018_L_x000b_ï¿½ï¿½ï¿½ï¿½ï¿½~-ï¿½ï¿½qï¿½ï¿½_ï¿½ï¿½Bbï¿½_x001f_~ï¿½_x001c_ï¿½ï¿½ï¿½Rï¿½O|Hï¿½ï¿½ï¿½Nï¿½sO|^ï¿½{_x0017_ï¿½ï¿½ÃŸï¿½ï¿½ï¿½-ï¿½ï¿½ï¿½ï¿½ï¿½ï¿½_x0017__x001c_'ï¿½ï¿½ï¿½ï¿½ï¿½ï¿½\RDreï¿½ï¿½ï¿½Wï¿½pï¿½{ï¿½u_x0016_ï¿½ï¿½ï¿½0ï¿½sï¿½b:ï¿½%_x0016__x0003_ï¿½~ï¿½ï¿½ï¿½ï¿½0ï¿½ï¿½oczï¿½0ï¿½;Aï¿½4ï¿½mLï¿½n</t>
  </si>
  <si>
    <t xml:space="preserve">ï¿½Åï¿½6ï¿½Sï¿½bï¿½wC_x0018_ï¿½&gt;ï¿½ï¿½_x0001_mL_x000b__x0015_ï¿½vï¿½_x0018_ï¿½|ï¿½hï¿½ï¿½0fï¿½ï¿½Xï¿½cï¿½bZï¿½+ï¿½}ï¿½PLï¿½ï¿½_x000f_ï¿½ï¿½S1Ý·ï¿½Ê³ï¿½ï¿½V[ï¿½[ï¿½&gt;ï¿½ï¿½_ï¿½A'ï¿½e_ï¿½ï¿½s_x0006__x0007_4_x000f_ï¿½ï¿½Ø¡ï¿½_x001e__x0015_ï¿½e&gt;ï¿½ï¿½ï¿½t	ï¿½ï¿½1Í³yPï¿½_x0014_ï¿½È±1ï¿½_x0015__x0012_ï¿½ï¿½ï¿½_x0013_ï¿½}ï¿½_x001d_ï¿½_x0005_ï¿½5/+$ï¿½</t>
  </si>
  <si>
    <t xml:space="preserve">ï¿½Z9`	ï¿½IPz"ï¿½/mLï¿½ï¿½nï¿½ï¿½_x0015_nï¿½_x001e_ï¿½6Ta`_x0018_ï¿½ï¿½Wï¿½JLï¿½'_x0005_P{3ï¿½Vï¿½.ï¿½!Ü³bï¿½&amp;}ï¿½mï¿½^_x0010_ï¿½A	L1?ï¿½6ï¿½9ï¿½ï¿½=ï¿½ï¿½mï¿½ï¿½Ý ï¿½'ï¿½ï¿½2ï¿½ï¿½_ï¿½Oï¿½ï¿½_x0007_`ï¿½ï¿½ï¿½v_x0005_ï¿½&lt;ï¿½iï¿½"ï¿½l5ï¿½yï¿½ï¿½~ï¿½_x001b_ï¿½É£ï¿½ï¿½ï¿½p/}_x0010_Îƒï¿½_x001b_BLï¿½hï¿½ï¿½S{Ò‰ï¿½ï¿½7_x0003_ï¿½=ï¿½_x001f_ï¿½ï¿½Bï¿½_x0011_Êž*_x000c_ï¿½×‡vÇ¢ï¿½ï¿½5&gt;ï¿½ï¿½ï¿½ï¿½ï¿½ï¿½p_x001b__x0010_ï¿½9&gt;ï¿½9É˜ï¿½c+ï¿½ï¿½ï¿½BÌ‚ï¿½[ï¿½_x000b__x0016_ï¿½ï¿½ï¿½ï¿½ï¿½ï¿½ï¿½ï¿½ï¿½\&lt;</t>
  </si>
  <si>
    <t xml:space="preserve">ï¿½xNï¿½mï¿½ï¿½ï¿½mvï¿½9ï¿½qï¿½)i&gt;ï¿½aï¿½_x0014_ï¿½ï¿½|ï¿½ï¿½=ï¿½ï¿½oï¿½_x0018_ï¿½ï¿½p_x001c_vï¿½_x0019_ï¿½ï¿½_x0013_ï¿½Ë%ï¿½ï¿½_x000f_ï¿½\ï¿½6o_x0008_ï¿½_x001b_ÆŽÃ½ï¿½_x0017_ï¿½#ï¿½ï¿½ï¿½Cï¿½ï¿½_x0017_OGï¿½&gt;ï¿½Fï¿½ï¿½.ï¿½ï¿½Cï¿½ï¿½&gt;ï¿½_x0019_ï¿½5Eï¿½ï¿½_x001f_C_x000c_&lt;Í¼8ï¿½ï¿½ï¿½ï¿½ï¿½ï¿½_`~ï¿½ï¿½Yï¿½ï¿½ï¿½ï¿½ï¿½Ïƒï¿½icï¿½_x0010_M_x0001_;ï¿½g3ï¿½_x0012_vvï¿½Öº4ï¿½_x0007_ï¿½_x0005_K`Iï¿½_x0012_Cï¿½ï¿½_x0006_ï¿½@ï¿½ï¿½ï¿½vï¿½|Å¸ï¿½\oï¿½ï¿½_x000b_rï¿½ï¿½dï¿½kï¿½_x000c_rï¿½_x0003_ï¿½ï¿½ï¿½ï¿½_x0003_xN2ï¿½ï¿½ï¿½ï¿½2{#&lt;ï¿½ï¿½ï¿½ï¿½-o_x0004_uO)ï¿½ï¿½ï¿½ÐŸeÞ‡ï¿½ï¿½ï¿½ï¿½ï¿½;ï¿½ï¿½*ï¿½0ï¿½_x001f_ï¿½uï¿½[cï¿½ï¿½É¤ï¿½íŽ‘sï¿½ï¿½6*Jï¿½;wMï¿½ï¿½BÆ²ï¿½ï¿½ï¿½ï¿½_x001f_i_x001b_L_x001c_ï¿½ï¿½_x001b_ï¿½_x0014_*_x0012_\Dï¿½ï¿½aï¿½ï¿½@!!ï¿½Â…AVT")ï¿½ï¿½ï¿½D+_x0004_ï¿½ï¿½ ï¿½vï¿½|ï¿½ï¿½ï¿½{ï¿½{ï¿½ï¿½3ï¿½:ï¿½{ï¿½sï¿½ï¿½sï¿½ï¿½9ï¿½ï¿½ï¿½wpï¿½ï¿½Lï¿½ï¿½3ï¿½ï¿½ï¿½R_x000b_Ul|ï¿½r_x0010__x001b_ï¿½_x001f_ï¿½ï¿½H@_x000f_ï¿½ï¿½+ï¿½ï¿½_x0007_ï¿½uï¿½ï¿½ï¿½ï¿½Rlï¿½ï¿½*6ï¿½66D_x0015__x001b_ï¿½_&gt;F_x001e_ï¿½Oï¿½ï¿½&lt;ï¿½/Mï¿½ï¿½_x0019_ï¿½Ù„Þ¢_x0013_!mg}ï¿½ï¿½!;ï¿½ï¿½_x0004_Õždï¿½k&gt;Q=SDï¿½ï¿½(ï¿½ï¿½ï¿½SÏ”|:ï¿½ï¿½zï¿½oï¿½ï¿½ï¿½/GÕï¿½ï¿½ï¿½gï¿½ï¿½ï¿½ï¿½ï¿½ï¿½^ï¿½ï¿½ecg~@3ï¿½"Oï¿½ï¿½qGÑ§ï¿½qï¿½Aï¿½ÛŽ^k5?Ï”!ï¿½u:ï¿½ï¿½Ã—\ï¿½(ï¿½Uï¿½ï¿½ï¿½ï¿½_x001a_ï¿½kÞ“ï¿½:áº³ï¿½ï¿½ï¿½OZï¿½ï¿½ç£¹/ï¿½ï¿½Oï¿½ï¿½ï¿½`ï¿½.ï¿½xAï¿½Õ»`ï¿½s`ï¿½ï¿½iï¿½_x001c_Yï¿½ï¿½_x0013_/Gï¿½ï¿½oï¿½yï¿½OWrï¿½ï¿½ï¿½uï¿½ï¿½Tï¿½ï¿½ï¿½_x0004_ï¿½_x0005_ï¿½(t_x0011_ï¿½ï¿½ï¿½ï¿½ï¿½ï¿½ï¿½ï¿½NUï¿½jï¿½ï¿½_x0007_Tï¿½ï¿½ï¿½ï¿½Ð…@ï¿½Ë ï¿½ï¿½Õ™ï¿½rï¿½_x001f_3&gt;ï¿½60_x000f_ï¿½dï¿½Zï¿½ï¿½ï¿½ï¿½:3gï¿½Nï¿½_x001e_7ï¿½_x001a_ï¿½xSuï¿½ï¿½ï¿½_x000f_ï¿½ï¿½ï¿½ï¿½ï¿½LÐ§wï¿½ï¿½ï¿½5_x001c_o1uï¿½ï¿½ï¿½ï¿½jrQ" _x001b_4ï¿½ï¿½9:_x0008_Osï¿½8_x0019_ï¿½ï¿½_x0008_V6/WYï¿½ï¿½ï¿½ï¿½ï¿½_x001c_]ï¿½ï¿½ï¿½rï¿½]yï¿½ï¿½ï¿½ï¿½ï¿½ï¿½w\ï¿½ï¿½ï¿½k(/_x0014_ï¿½ï¿½_x0017_ï¿½ï¿½ï¿½_x0007_S~Kï¿½</t>
  </si>
  <si>
    <t xml:space="preserve">`ï¿½ï¿½ï¿½ï¿½_x0003_ØŸ-ï¿½jï¿½(ï¿½'G×¤_x0019_ï¿½ï¿½&amp;QFï¿½Iï¿½ï¿½î™´kï¿½E_x001e_ï¿½r6</t>
  </si>
  <si>
    <t xml:space="preserve">ï¿½ï¿½hï¿½wAEbï¿½ï¿½hï¿½/_x0015_ï¿½`ï¿½Ï‡S-ï¿½ï¿½.V_x001b_ï¿½+OWï¿½_x0013_ï¿½ï¿½ï¿½_x001f_ï¿½k_x001d_ï¿½ï¿½_x0004__x0017_ï¿½oï¿½ï¿½ï¿½ï¿½ï¿½Z&amp;5_x001f_ï¿½ï¿½ï¿½ï¿½bï¿½0ï¿½ï¿½1Aï¿½-Í³ï¿½ï¿½Z_x0007_ï¿½ï¿½ï¿½eï¿½ï¿½4-_ï¿½_x0007_ï¿½M_x000e_qï¿½Lï¿½&gt;â£±nH%ï¿½\ï¿½ï¿½ï¿½_x001a_ï¿½ï¿½×¸ï¿½ï¿½sï¿½ï¿½Ì‘ï¿½ï¿½)ï¿½2ï¿½	s_x001a_ï¿½Þ§?_x001f__x0012_ï¿½_x0008_ï¿½qCï¿½ï¿½0Gï¿½ï¿½ï¿½kï¿½	(_x001e_ï¿½&amp;ï¿½wï¿½ï¿½ï¿½rï¿½_x001d_Cï¿½O-Hï¿½\</t>
  </si>
  <si>
    <t xml:space="preserve">P\Kn.ï¿½_x0001_(ï¿½uï¿½Fï¿½.ï¿½ï¿½ï¿½KsKFkEeï¿½uï¿½ï¿½_x0005_ï¿½_x0001_ï¿½ï¿½ï¿½7Ï·ï¿½_x001c_ï¿½)ï¿½_x000b_ï¿½ï¿½ï¿½iqï¿½ï¿½ï¿½_x0004_ï¿½T&lt;ï¿½ï¿½ï¿½_x0007_ï¿½_x0016_gsnK1ï¿½ï¿½ï¿½3</t>
  </si>
  <si>
    <t xml:space="preserve">ï¿½ï¿½0jg1ï¿½hï¿½ï¿½hï¿½X_x000e_ï¿½6?ï¿½3mï¿½ï¿½;ï¿½&amp;ï¿½_x0016_&amp;ï¿½ï¿½Lï¿½ï¿½_x001f_ï¿½ï¿½73ï¿½ï¿½_x0012_ï¿½ï¿½%_x0002_eï¿½ï¿½ï¿½ï¿½</t>
  </si>
  <si>
    <t xml:space="preserve">ï¿½ï¿½z#ï¿½_x0002_ï¿½ï¿½_x0019_ï¿½Lï¿½_x0005_ï¿½ï¿½ï¿½^ï¿½t#Ì…ï¿½ï¿½</t>
  </si>
  <si>
    <t xml:space="preserve">ï¿½Ô›ï¿½ï¿½]ï¿½Kï¿½ï¿½Aï¿½_~2ï¿½}z	ï¿½_x001a__x0013_.ï¿½ï¿½ï¿½ï¿½ï¿½_x0014__zï¿½f&amp;=ï¿½ï¿½ï¿½zÆ”ï¿½ï¿½Ú«ï¿½gï¿½ï¿½ï¿½ï¿½)ï¿½\ï¿½ï¿½7ï¿½ï¿½ï¿½Jï¿½ï¿½:ï¿½ï¿½IÙ‚}ï¿½XRP/ï¿½ï¿½_x000c_ï¿½_x0003_Jm_p-ï¿½ï¿½ï¿½_x0003_ï¿½J_x0013_ï¿½ï¿½ï¿½cï¿½</t>
  </si>
  <si>
    <t xml:space="preserve">ï¿½&gt;ï¿½G_x000b_ï¿½ï¿½_x0019_ï¿½ï¿½ï¿½4)ï¿½</t>
  </si>
  <si>
    <t xml:space="preserve">uí‰°ï¿½|ï¿½5]ï¿½ï¿½ï¿½ï¿½ï¿½s"F_x001e_r_x001e_Nï¿½W_x0019_3ï¿½ï¿½ï¿½2ï¿½_x0018_ï¿½Ê­ï¿½Ç­ï¿½}?ï¿½_x000c_dÊ¨ï¿½|73"Ùº|ï¿½|Kï¿½ï¿½ï¿½ï¿½ï¿½s/ï¿½ï¿½ï¿½ï¿½V</t>
  </si>
  <si>
    <t xml:space="preserve">ï¿½_x0001_ï¿½bï¿½ï¿½ï¿½ï¿½ibï¿½Fï¿½ï¿½ï¿½ï¿½woï¿½qZBï¿½JVï¿½P`_ï¿½X(ï¿½ï¿½_x001b_C	Fï¿½ï¿½Hï¿½8ï¿½ï¿½ï¿½ï¿½K{_x0005_ï¿½ï¿½#ï¿½ï¿½6ï¿½|ï¿½ï¿½ï¿½NÄ¼ï¿½_x0013_ï¿½ï¿½ï¿½ou_x0008_ï¿½{Unlï¿½ï¿½ï¿½ï¿½ë­‘</t>
  </si>
  <si>
    <t xml:space="preserve">Uï¿½_x0012_ï¿½ï¿½ï¿½ï¿½ï¿½ï¿½ï¿½_x0008_8_x0004_dï¿½/-ï¿½ï¿½'ï¿½ï¿½ï¿½_x0003_ï¿½ï¿½ï¿½ï¿½5Fï¿½tï¿½4+wï¿½ï¿½ï¿½~ï¿½\ï¿½ï¿½ï¿½ï¿½_x001d__x0014_ï¿½uï¿½Chï¿½ï¿½Isï¿½ï¿½5ï¿½Z&gt;ï¿½ï¿½/ï¿½ï¿½ï¿½ZcJï¿½C@~ï¿½'ï¿½8*ï¿½ï¿½Mï¿½=_x0008_ï¿½ï¿½ï¿½ï¿½</t>
  </si>
  <si>
    <t xml:space="preserve">5ï¿½sï¿½ò¤ª¬yï¿½LP	?#ï¿½ï¿½ï¿½_x0003_ï¿½ï¿½ï¿½ï¿½_x000c_ï¿½rï¿½a+ï¿½pï¿½ï¿½_x0019_Kï¿½ï¿½+Ü‡ï¿½_x001c_ï¿½ï¿½GlV{Ð„ï¿½ï¿½ï¿½ï¿½ï¿½</t>
  </si>
  <si>
    <t xml:space="preserve">!_ï¿½fï¿½ï¿½"ï¿½_x0001_ï¿½Sï¿½_x000f_ï¿½Ð´{X_x0003_ï¿½ï¿½ï¿½s]_x0011_ï¿½ï¿½bï¿½_x0010_</t>
  </si>
  <si>
    <t xml:space="preserve">Ç†wï¿½aï¿½gÌ_x0018_p_x0017_&lt;ï¿½	;ï¿½ï¿½Mï¿½Ð&amp;R_x000e_Iï¿½ï¿½z</t>
  </si>
  <si>
    <t xml:space="preserve">_x001d_ï¿½ï¿½ï¿½ï¿½ï¿½_x0015_v_x0005_ï¿½ï¿½ï¿½_x0019_/ï¿½Uï¿½uGï¿½N_x0013_ï¿½&gt;8'Fï¿½ï¿½_x0015_ï¿½vï¿½:'ï¿½ï¿½ï¿½YIï¿½ï¿½HF&lt;ï¿½ï¿½ï¿½;ï¿½ï¿½ï¿½ï¿½zFg8aï¿½5ï¿½ï¿½ï¿½vhï¿½=ï¿½Eï¿½Ö‚ï¿½ï¿½_x000e_4ï¿½iï¿½_x001a_ï¿½ï¿½_x0006_ï¿½ï¿½_x001c_|ï¿½ï¿½ï¿½~ï¿½ï¿½at_x000e_ï¿½0ï¿½ï¿½Bï¿½ï¿½91Wi_x000b_îœ˜_x001a_lï¿½ï¿½ï¿½ï¿½ï¿½ï¿½ï¿½Hï¿½ï¿½ï¿½{ï¿½_x001b__x0007_;Qï¿½$ï¿½vï¿½ï¿½_x0018_eß¤ï¿½;'C};ï¿½iï¿½ï¿½iï¿½&lt;_x000c_o5{6ht_x0016_ï¿½_x000e_ï¿½ï¿½ï¿½ï¿½[jï¿½ï¿½ï¿½ï¿½ï¿½ï¿½yVï¿½Ô¥~ï¿½vï¿½W_x0019_ï¿½_x0007_l_x000f_ï¿½rï¿½ ï¿½ï¿½_x0018_uï¿½NFTï¿½0ï¿½Sï¿½ï¿½@ï¿½N^&lt;ï¿½ï¿½_x0013_ï¿½_x001d_lï¿½m5wLï¿½M}ï¿½Mï¿½_x0016_ï¿½ï¿½qï¿½ï¿½ï¿½ï¿½^+Î§U\Ñºï¿½ï¿½6ï¿½_x0004_fï¿½ï¿½%ï¿½l_x001c_l_x0001_ï¿½ï¿½ï¿½ï¿½GÝ•T5g7ï¿½ï¿½_x000b_Lï¿½_x000f_yï¿½ï¿½ï¿½?ï¿½?fï¿½ï¿½x"_x0007_ï¿½ME_x0002__x0004__x0002_ï¿½ï¿½ï¿½1SD{Tï¿½Dï¿½CN_x0008_ï¿½)E_x0001_+@=_x001a_ï¿½!E_x0002_ï¿½ï¿½ï¿½1SD{Tï¿½Dï¿½CN_x0008_Lï¿½_x0003_f_x0013_N_x001a_rxsï¿½ï¿½ï¿½ï¿½Dï¿½x_x0001_ï¿½_x000b_x]Uï¿½ï¿½gï¿½_x001d__x001a_JKB[ï¿½_x0002_;ï¿½ï¿½ï¿½ï¿½rx_x0015_\_x001b_Hhï¿½ï¿½ï¿½"}ï¿½(ï¿½@ï¿½ï¿½ï¿½ï¿½ï¿½ï¿½Uï¿½_x001d_lï¿½sï¿½ï¿½_x001a_@_x0001__x0005_dï¿½B=ï¿½</t>
  </si>
  <si>
    <t xml:space="preserve">Zï¿½p_x0017_Wï¿½x|"ï¿½ï¿½Xï¿½_x0001_ï¿½ï¿½ï¿½ï¿½_x0017__x0004_?ï¿½GÑºï¿½ï¿½ï¿½ï¿½Z;ï¿½ï¿½Y)iCï¿½ß‡s5#ï¿½ï¿½_x001c_sï¿½ï¿½_x001c_sï¿½ï¿½ï¿½Jï¿½1ËÊµxï¿½1?Þ¿R3fï¿½ï¿½</t>
  </si>
  <si>
    <t xml:space="preserve">ï¿½4ï¿½ï¿½cï¿½ï¿½ï¿½Ô™Y_h0ï¿½uÆŒ_x001a__x0018_ï¿½Jï¿½ï¿½ï¿½ï¿½_x0001_ï¿½&lt;J-Kï¿½ï¿½ï¿½ï¿½_x0006_ï¿½yqÆ ï¿½LEZ_x0011_ï¿½Mï¿½ï¿½Õ™_x0003_)ï¿½ ï¿½-_x000f_=_x000f_ï¿½ï¿½ï¿½ï¿½hï¿½ï¿½ï¿½ï¿½ï¿½ï¿½Nï¿½eï¿½_x0018_Êº_x000e_ï¿½ï¿½ï¿½_ï¿½ï¿½ï¿½Jï¿½Ñ¹zï¿½+ï¿½Fu_x0005_ï¿½ï¿½Fï¿½ï¿½erï¿½ï¿½ï¿½_x000f_ï¿½ï¿½ï¿½_x001f_2_x001a_iA*ï¿½ï¿½_x0014_Zï¿½ï¿½ï¿½ÇŸC)kï¿½ï¿½tUï¿½q×µï¿½U(2ï¿½RPï¿½kï¿½Zï¿½ï¿½ï¿½Vï¿½\ï¿½?ï¿½_x000c_s_x0001_\_b.4+ï¿½ï¿½ï¿½\vÊ¢5ï¿½ë–Ä²6S?_x001d_ï¿½ï¿½ï¿½:Ü¬ï¿½ï¿½Bï¿½6ï¿½Gï¿½O_x001a_ï¿½Ï¼sï¿½ï¿½yï¿½ï¿½ï¿½ï¿½ï¿½_x000b__x0016_ï¿½[Ëï¿½dï¿½k[ï¿½ï¿½ï¿½ï¿½Kï¿½ï¿½ï¿½_x001f_ï¿½nï¿½_x001e_ï¿½ï¿½eï¿½Ç¤wï¿½Yï¿½ï¿½iFk}ï¿½iæ†Ÿï¿½gÍ‚Cï¿½s"5`ï¿½ï¿½G-Zï¿½ï¿½}?;ï¿½\xï¿½ï¿½ï¿½3</t>
  </si>
  <si>
    <t xml:space="preserve">ï¿½_x0019_[o^ï¿½wï¿½\Bï¿½)%ï¿½Z._x0016_~sï¿½y|ï¿½{ï¿½5ï¿½Ê½ï¿½ï¿½ï¿½_x001c_ï¿½ï¿½ï¿½Tï¿½ï¿½%ï¿½_x0004_ï¿½ï¿½6ï¿½ï¿½ï¿½_x0013_ï¿½ï¿½ï¿½ImY{ï¿½ï¿½Eï¿½yï¿½%ï¿½K6ï¿½Òœ_x0003_ï¿½ï¿½ï¿½ï¿½</t>
  </si>
  <si>
    <t xml:space="preserve">^ï¿½{ï¿½ï¿½{9iï¿½E{ï¿½2_x0018_ï¿½ï¿½ï¿½\Ê­ï¿½+8_x001e_ï¿½ï¿½_x0008_u_x0019_Vï¿½ï¿½ï¿½~ï¿½]ï¿½ï¿½_x0013_ï¿½ï¿½&amp;ï¿½]]_x001e_ï¿½ï¿½Ëžjï¿½_x0015_ï¿½eÛ‰tLl0æ› ï¿½Uï¿½}mÒ¶}ï¿½ï¿½yï¿½ï¿½&gt;_x0013_;ï¿½ï¿½</t>
  </si>
  <si>
    <t xml:space="preserve">ï¿½_x0010_ï¿½Ñ£rï¿½LN|ï¿½_x0004__x0014_ï¿½b_x0019_(gs</t>
  </si>
  <si>
    <t xml:space="preserve">ï¿½}1ï¿½sï¿½{dRï¿½2Uï¿½ï¿½ï¿½JSr_x0003_ï¿½_x000f_ï¿½ï¿½Ö¯ï¿½\cï¿½:7_x000c_Gguï¿½ï¿½_x001e_wï¿½Ô“Ý¢ï¿½ï¿½/ï¿½|ï¿½c$6ï¿½ï¿½ï¿½Ymï¿½ï¿½ï¿½@ï¿½ï¿½ï¿½ï¿½ï¿½ï¿½/ï¿½}|=ï¿½Ñ¤ï¿½=M9ï¿½ï¿½_x001c_ï¿½ï¿½$ï¿½_x001c_ï¿½Ø¨ï¿½ï¿½ï¿½?ï¿½Î™1vï¿½_x0001_JwcÏšï¿½~ï¿½1</t>
  </si>
  <si>
    <t xml:space="preserve">/Qï¿½ï¿½ï¿½Þ™ï¿½]ï¿½ï¿½ï¿½ï¿½ï¿½ï¿½ï¿½8ï¿½lxï¿½ï¿½ï¿½Pï¿½</t>
  </si>
  <si>
    <t xml:space="preserve">xï¿½ï¿½ï¿½_x0019_}ï¿½7/}ï¿½Eï¿½ï¿½[ï¿½.ï¿½Nï¿½ï¿½ï¿½@ï¿½ï¿½_x0013__x001f_ï¿½ï¿½ï¿½ï¿½ï¿½ï¿½ï¿½ï¿½_ï¿½{ï¿½_x0007_1ï¿½_x0016_Eï¿½_x001f_ï¿½ï¿½0ï¿½ï¿½wï¿½ï¿½PÜŠ%ï¿½t_ï¿½ï¿½ï¿½ï¿½ô¤±ï¿½-ï¿½ï¿½#oï¿½ï¿½?ï¿½ï¿½ï¿½yï¿½ï¿½ï¿½_x000f_7Ü¹fï¿½ï¿½^}ï¿½ï¿½ï¿½'|ï¿½ï¿½ß¿ï¿½ï¿½ï¿½ï¿½|ï¿½ï¿½Wï¿½zï¿½ï¿½ï¿½ï¿½tï¿½?ï¿½ï¿½Wï¿½ï¿½ï¿½|ytï¿½Mï¿½iï¿½ï¿½~ï¿½ï¿½ï¿½Ç§=ï¿½ï¿½Sï¿½ï¿½ï¿½+ï¿½ï¿½:iï¿½M+g</t>
  </si>
  <si>
    <t xml:space="preserve">ï¿½ï¿½ï¿½O_ï¿½wï¿½ï¿½[ï¿½ï¿½ï¿½ï¿½_x0017_=uÐ¢_x0007_ï¿½yßšgï¿½qï¿½ï¿½7ï¿½ï¿½ï¿½ï¿½ï¿½_x0007_ï¿½lkï¿½Xï¿½na^ï¿½ï¿½ï¿½ï¿½ï¿½ï¿½ï¿½ï¿½ï¿½ï¿½}_x0017_o~vï¿½ï¿½ï¿½Ö¼ï¿½ï¿½ï¿½_x001c_ï¿½ï¿½ï¿½ï¿½Õ›ï¿½mï¿½Sï¿½ï¿½ï¿½_x001f_ï¿½w?ï¿½ï¿½ï¿½ï¿½`ï¿½Í¿ï¿½ï¿½}?{ï¿½Aï¿½Oï¿½_x0013_ï¿½ï¿½ï¿½_x0019_ï¿½ï¿½Fï¿½	{-zï¿½Y_x0019_ï¿½ï¿½ï¿½ï¿½Û§vï¿½ï¿½_x0017_Ã›nï¿½gï¿½ï¿½lï¿½zï¿½ï¿½_x0007_?$ï¿½5|ï¿½ï¿½ï¿½Cï¿½\ï¿½ï¿½ï¿½ï¿½_x0016_}ï¿½wï¿½^ï¿½ï¿½</t>
  </si>
  <si>
    <t xml:space="preserve">ï¿½ï¿½ï¿½ï¿½|ï¿½ï¿½M/ï¿½ï¿½ï¿½ï¿½+^ï¿½ï¿½oï¿½ï¿½ï¿½ï¿½ï¿½ï¿½ï¿½ï¿½ï¿½ï¿½ï¿½g^ï¿½Ö«ï¿½ï¿½ï¿½Wï¿½kï¿½_x0015__x000f_ï¿½pï¿½vï¿½uï¿½{ï¿½ï¿½ï¿½_x001b_ï¿½ï¿½ï¿½ï¿½_x0015__x001b_ï¿½mï¿½xï¿½æ¾¿ï¿½ï¿½E=ï¿½tÝ«ï¿½ï¿½ò§ˆ’9ï¿½ï¿½:ï¿½ï¿½ï¿½_x0003__ï¿½ï¿½ï¿½_x000f_ï¿½Êˆ9xï¿½ï¿½Í¿_x0008_Þ·ï¿½cÒƒ_x0017_?ï¿½WH5guï¿½iï¿½pï¿½ï¿½O6ï¿½ï¿½&amp;Sï¿½_x000f_ï¿½ï¿½5_x001d_ï¿½ï¿½ï¿½m9ï¿½;ï¿½ï¿½#_x0010_e_x0012_nï¿½ï¿½ï¿½XÖ¶_x001b_sï¿½ï¿½9/ï¿½ï¿½ï¿½ï¿½{ï¿½_x000c_Ò½Xï¿½ï¿½NÊ™ï¿½ï¿½?ï¿½ï¿½F_x0018_s	ï¿½T?_x001b_ï¿½^ï¿½ï¿½{&amp;ï¿½ï¿½È¿"ï¿½!&amp;ï¿½ï¿½jï¿½4_x0017_ï¿½g&gt;jï¿½ï¿½ï¿½2ï¿½.~ï¿½ï¿½ï¿½ï¿½kï¿½ï¿½ï¿½{F0_x0013_ï¿½ï¿½?Óºï¿½Ofï¿½_x0015_0ï¿½]ï¿½ï¿½ï¿½ï¿½Ì›ï¿½ï¿½ï¿½ÌŒï¿½sÌŒ9ï¿½ï¿½9ï¿½}vï¿½Ìž=ï¿½Ìž3_x0003_ï¿½ifÍšeÎ™=ï¿½ï¿½Bï¿½:'ï¿½ï¿½1ï¿½ï¿½g#g1ï¿½lï¿½ï¿½6ï¿½ï¿½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xï¿½0ï¿½ï¿½ï¿½&lt;_x0003_ï¿½ï¿½ï¿½</t>
  </si>
  <si>
    <t xml:space="preserve">_x0003__x0013_ï¿½ï¿½ï¿½_x0004_ï¿½Þ»Rï¿½ï¿½_x001f_ï¿½ï¿½Tiï¿½'V/Z1fï¿½ï¿½ï¿½ï¿½_x0008__x000c_tï¿½ï¿½ï¿½ï¿½ï¿½mxï¿½1Ð±ï¿½s_x000c__x000e__x0010_1R.wï¿½ï¿½o</t>
  </si>
  <si>
    <t xml:space="preserve">ï¿½ï¿½|ï¿½]$ï¿½3rï¿½ï¿½ï¿½ï¿½ï¿½_x001b_ï¿½ï¿½ï¿½+%ï¿½ï¿½Qï¿½Nï¿½vzbï¿½ï¿½_x0015_c_x0006_Ìª)ï¿½ï¿½@ï¿½ï¿½ï¿½|LLÝ†ï¿½_x001a__x0003__x001d_ï¿½;ï¿½ï¿½_x0011_#ï¿½rï¿½_x001b_ï¿½ï¿½pï¿½ï¿½7ï¿½Eï¿½?#ï¿½ï¿½[ï¿½×¬ï¿½-ï¿½_x0012_Eï¿½ï¿½}ï¿½J;=ï¿½zÑŠ1_x0003_fÕ”F`ï¿½[gd&gt;&amp;ï¿½nï¿½[ï¿½ï¿½ï¿½Õcpï¿½ï¿½ï¿½rï¿½ï¿½ï¿½ï¿½_x001e_ï¿½{ï¿½ï¿½_x001f_ï¿½ï¿½ï¿½_x000c_tï¿½ï¿½@_x0017_ï¿½#ï¿½rï¿½oï¿½Û‡ï¿½nÇ¶\ï¿½ï¿½_x0019_Ë¿1ï¿½=ï¿½Rï¿½ï¿½_x001f_ï¿½ï¿½Tiï¿½'V/Z1fï¿½ï¿½ï¿½ï¿½_x0008__x000c_tï¿½ï¿½ï¿½ï¿½ï¿½mxï¿½1Ð±ï¿½s_x000c__x000e__x0010_1R.ï¿½ï¿½ï¿½ï¿½ï¿½rOï¿½ï¿½ï¿½ï¿½Üžï¿½ï¿½ï¿½ï¿½_x001a_ï¿½"yï¿½\ï¿½ï¿½ï¿½vï¿½0ï¿½ï¿½Ø–Ë±{ï¿½ï¿½3ï¿½_x0019_xï¿½2Ð´;ï¿½ï¿½ï¿½{ï¿½Jï¿½ï¿½~Ô¾Sï¿½ï¿½ï¿½Xï¿½hÅ˜_x0001_ï¿½jJ#0Ð­32_x001f__x0013_Sï¿½ï¿½ï¿½@ï¿½ï¿½ï¿½18@ï¿½Hï¿½_x001c_-7ï¿½ï¿½ï¿½hï¿½ï¿½ï¿½ï¿½Üžï¿½ï¿½ï¿½ï¿½_x001a_ï¿½"yï¿½\ï¿½ï¿½ï¿½vï¿½0ï¿½ï¿½Ø–ï¿½ï¿½Gï¿½ï¿½3ï¿½_x0019_xï¿½2ï¿½ï¿½ï¿½&lt;_x0003_ï¿½ï¿½ï¿½</t>
  </si>
  <si>
    <t xml:space="preserve">_x0003_ï¿½ï¿½ï¿½_x000c_x_x0006_Þ²_x000c_dï¿½ï¿½_x0019_ï¿½_x000c_ï¿½e_x0019_hï¿½gï¿½3ï¿½eï¿½ï¿½_ï¿½_x0001_Ï€gï¿½3ï¿½_x0019_ï¿½_x000c_x_x0006_&lt;_x0003_ï¿½_x0001_Ï€gï¿½3ï¿½_x0019_ï¿½_x000c_x_x0006_&lt;_x0003_ï¿½_x0001_Ï€gï¿½3ï¿½_x0019_ï¿½_x000c_x_x0006_&lt;_x0003_ï¿½ï¿½"_x0006_&amp;_x001a_cï¿½ ï¿½ï¿½Lï¿½ï¿½:cï¿½E:fï¿½9å¨œ1ï¿½iï¿½_x000f_ï¿½ï¿½~ï¿½É€ï¿½ï¿½ï¿½3_x001f_î˜œï¿½ï¿½cJUï¿½ï¿½ï¿½nNï¿½ï¿½_x000f_ï¿½5ï¿½ï¿½ï¿½rï¿½_x0019_ï¿½Óšï¿½-_x000f_=ï¿½ï¿½_x0006_cZï¿½ï¿½ï¿½ï¿½ï¿½98ï¿½{y86_x001c_ï¿½_x001b_ï¿½Cï¿½u_x001a_ï¿½_x0015_È†ï¿½_x001a_(_x000f_Ï—ï¿½!|iï¿½g(_ï¿½Zï¿½Ú—Lnï¿½ï¿½q_x0018_(ï¿½ï¿½_x001a_ï¿½_x001f_*sï¿½_x001f_Â¯&amp;ï¿½`Dï¿½Vï¿½ï¿½ï¿½ï¿½_x001f_`Lï¿½ï¿½_x001e_JgEï¿½Peï¿½ï¿½&gt;ï¿½ï¿½ï¿½_x0015__x0016_ï¿½_x0014_ï¿½ï¿½ï¿½1/ï¿½ï¿½ï¿½ï¿½ï¿½kr3ï¿½ï¿½ï¿½ï¿½ï¿½xï¿½6_x000b_ï¿½ ï¿½ï¿½bï¿½\_x001a_Zï¿½ï¿½jï¿½Cï¿½TY7ï¿½BSï¿½ï¿½ï¿½-_x0008_?ï¿½ï¿½o]Ò¶+Öµï¿½Öºï¿½ï¿½ï¿½ï¿½]ï¿½ï¿½ï¿½uï¿½Aï¿½ï¿½=ï¿½C_x0001_lï¿½ï”¤m$ëž‹ï¿½KQï¿½2&amp;ï¿½ï¿½_x0005_ï¿½ï¿½_x0007_ï¿½ï¿½Eï¿½M|ï¿½ï¿½ï¿½</t>
  </si>
  <si>
    <t xml:space="preserve">5ï¿½ï¿½n5ï¿½ï¿½Yqï¿½_x0008_ï¿½)ï¿½ï¿½Ì¸qï¿½Iï¿½5ï¿½ï¿½ï¿½hï¿½ï¿½ï¿½^ï¿½ï¿½Q?Rpï¿½\ï¿½ÌŠï¿½Ôžï¿½ï¿½4ï¿½ï¿½Ì•ï¿½Í·_x0017_</t>
  </si>
  <si>
    <t xml:space="preserve">ï¿½ï¿½ï¿½qï¿½ï¿½ï¿½×¶&gt;ï¿½ï¿½ï¿½ï¿½N7ï¿½?:ï¿½&lt;}ÖŠï¿½ï¿½_x001f_ï¿½ï¿½iï¿½</t>
  </si>
  <si>
    <t xml:space="preserve">ï¿½\^[ï¿½ï¿½4sï¿½ï¿½ß³fï¿½ï¿½ï¿½9ï¿½leï¿½ï¿½G-Zï¿½ï¿½}?;ï¿½\xï¿½ï¿½ï¿½3ï¿½ï¿½</t>
  </si>
  <si>
    <t xml:space="preserve">vï¿½ï¿½yï¿½ï¿½#_x0013_ï¿½emW-_x0017_s{ï¿½ï¿½ï¿½_x0017_ï¿½w^_x0013_}wQï¿½&lt;rï¿½ï¿½_x0017_ï¿½Syï¿½ß–ï¿½_x0004_\ï¿½ï¿½_x001d_KS9gï¿½vï¿½ï¿½ï¿½_x001e_ï¿½pï¿½Wï¿½ï¿½ï¿½ÝŒï¿½16l_x0018_58_x0016_ï¿½'mo_x0014__x000b_ï¿½PZï¿½ï¿½ï¿½ï¿½ï¿½ï¿½9_x001c_ï¿½ï¿½hï¿½ï¿½ï¿½ï¿½ï¿½ï¿½]ï¿½ï¿½ï¿½-ï¿½Ø†ï¿½2ï¿½ï¿½R\ï¿½}+{ï¿½ï¿½xï¿½ï¿½?w`ï¿½Oï¿½sï¿½ï¿½ï¿½ï¿½ï¿½_x0006_ï¿½ï¿½ï¿½ï¿½ï¿½Cï¿½ï¿½*kï¿½ï¿½ï¿½ï¿½ï¿½_x0017_ß•ï¿½ï¿½-ï¿½ï¿½Oï¿½/ï¿½ï¿½ï¿½Jï¿½ï¿½_x001e_Qï¿½;ï¿½É˜ï¿½_x0018_3ï¿½_x001c_ï¿½qï¿½ï¿½ï¿½ï¿½</t>
  </si>
  <si>
    <t xml:space="preserve">mï¿½ï¿½ï¿½ba1}ï¿½ï¿½_x000b_ï¿½JNï¿½2sï¿½Yï¿½Nï¿½1ï¿½ï¿½ï¿½2ï¿½ï¿½ï¿½;Aï¿½bFï¿½ï¿½ ï¿½ï¿½È¦gï¿½Cï¿½ï¿½ï¿½8ï¿½_x001e_ï¿½ï¿½_x001e_ï¿½8ï¿½=sï¿½Yï¿½ï¿½ï¿½_Oï¿½_x000c_ï¿½Jï¿½9ï¿½ï¿½W}ï¿½ï¿½wï¿½ï¿½Vï¿½?ï¿½ï¿½ï¿½ï¿½Zï¿½ï¿½ï¿½ï¿½ï¿½_x0018_(_ï¿½ï¿½yHï¿½=_x000b_iï¿½ï¿½_x001d_ï¿½ï¿½_x0007_)ï¿½ï¿½Oï¿½ï¿½|oï¿½ß“Mï¿½ï¿½viï¿½~ï¿½ï¿½_x000f_'kï¿½n_x0019_ï¿½ï¿½ï¿½Fï¿½vï¿½XF_Þ¬ g_ï¿½ï¿½ï¿½f	ï¿½{9ï¿½Uï¿½Jï¿½ï¿½ßŽï¿½Cï¿½F*&gt;+Sï¿½ï¿½)ï¿½ï¿½ï¿½ï¿½AqPiÓ˜j^ï¿½&lt;  _x0017_ï¿½_x000f_1V1ï¿½_x000e_{7ï¿½Ù—G_x000f_ï¿½ï¿½_x000f_ï¿½6ï¿½qCï¿½ï¿½Vï¿½ï¿½ï¿½Uï¿½ï¿½G+y_x0002_Yï¿½Jï¿½ï¿½ï¿½Rnï¿½ï¿½_x000f_ï¿½[Ù®rï¿½?ï¿½ï¿½ï¿½ï¿½?ï¿½6ï¿½Qï¿½ï¿½ï¿½ORï¿½ï¿½Q}_x000b_ï¿½ï¿½ï¿½Aï¿½ï¿½Fj}Qï¿½|_x0019_ï¿½ÞŸï¿½ï¿½ï¿½ï¿½ï¿½ï¿½ï¿½9ï¿½vkï¿½_x000c_^C}Zï¿½ï¿½!ï¿½ZFï¿½%ï¿½ï¿½ï¿½pï¿½iVS^N_x001c_Tb ï¿½Qï¿½?ï¿½\ï¿½ï¿½Cï¿½#ï¿½_x0011_ï¿½ï¿½wq$ï¿½ï¿½ï¿½B_x0014__x000b_ï¿½ï¿½ÈŽï¿½ï¿½Tï¿½^ï¿½ï¿½_x0014_6_Cï¿½ï¿½~ï¿½ï¿½ï¿½ï¿½=ï¿½_x000e_Eï¿½</t>
  </si>
  <si>
    <t xml:space="preserve">$ï¿½Tï¿½ï¿½ï¿½ï¿½ï¿½iï¿½ï¿½_x0008_ï¿½ï¿½ï¿½%ï¿½ï¿½%æ¢ª]ouqï¿½_x0004__x000f_/rï¿½ï¿½ï¿½ï¿½_x0013_ï¿½ï¿½be_x0015_ï¿½ï¿½ï¿½+_x0011__x0014_ï¿½(ï¿½.Cï¿½Weï¿½_x0015_;ï¿½ï¿½ï¿½Èªï¿½ï¿½ï¿½ï¿½ï¿½2ï¿½ï¿½ï¿½Rï¿½*ï¿½ï¿½\RÑ©ï¿½ï¿½Ksï¿½[ï¿½1jW]ï¿½Ô¯ï¿½~ï¿½_x0018_ï¿½ï¿½~{ï¿½ï¿½9_x0006_ï¿½ï¿½ï¿½_x0019_|!ï¿½ï¿½0v0ï¿½uï¿½ï¿½Ë¸YH_x001a_ï¿½Wï¿½.6/Bâ»€ï¿½S\_x000c_ï¿½-ï¿½8ï¿½ï¿½ï¿½FXï¿½E(.NE&gt;ï¿½ï¿½Kï¿½j_x0017__x000f_ï¿½$ï¿½ï¿½I]ï¿½_x0015_ï¿½5^cï¿½}Wï¿½ï¿½"|ï¿½ï¿½ï¿½ï¿½ï¿½ï¿½&gt;ï¿½_x0008_</t>
  </si>
  <si>
    <t xml:space="preserve">Cï¿½8ï¿½ï¿½VDï¿½ï¿½/%ï¿½_MÑ¯ï¿½ï¿½ï¿½?_x0002_ï¿½sSï¿½/ï¿½ï¿½/ï¿½_ï¿½sï¿½_x001e_ï¿½Oï¿½_x001b__x0019_7_x000b_ï¿½ ï¿½ï¿½_x0012_ï¿½_x000b_i8ï¿½ï¿½0Ç˜wï¿½ï¿½Ü…ÜŒ|ï¿½Jï¿½ï¿½ï¿½b=ï¿½ï¿½TÊºï¿½_x001b_ï¿½_Gï¿½F_x001e_Iï¿½ß›ï¿½?ï¿½ï¿½\_x001b_{ï¿½_x001b_ï¿½ï¿½Vtwï¿½è¯Žï¿½Cï¿½ï¿½_x0005_ï¿½Gï¿½*ï¿½Ù¦sï¿½_x0011_^ï¿½ï¿½&lt;_x0016_ï¿½_x0014__x001f_ï¿½ï¿½E?ï¿½}ï¿½</t>
  </si>
  <si>
    <t xml:space="preserve">ï¿½ï¿½\ï¿½Zï¿½Ú˜ï¿½ï¿½ï¿½\ï¿½/Eï¿½ï¿½ì¬šï¿½ï¿½kï¿½ï¿½+ï¿½_x000b_?/ï¿½_x000c_ï¿½yï¿½ï¿½ï¿½{ï¿½DJï¿½ï¿½bï¿½Rï¿½ï¿½#ï¿½_x0019_ï¿½ï¿½ï¿½ï¿½I_x0003_ï¿½ï¿½Kï¿½Ü¢ï¿½Doï¿½ï¿½_x0013_ï¿½_x001e_x^ï¿½_x001c_ï¿½.Dï¿½ï¿½*ï¿½yï¿½.ï¿½ï¿½yY|Wbï¿½ï¿½\ï¿½ï¿½bï¿½ï¿½&gt;/]ï¿½Xï¿½Âï¿½ï¿½_x0003__x000c_ï¿½×–ï¿½ï¿½ï¿½&gt;ï¿½8ï¿½Cï¿½ï¿½_x0012_ï¿½ï¿½ï¿½.tOï¿½+ï¿½{_x0017_ï¿½3ï¿½Ô¦gï¿½8_x000f_._x0003_ï¿½&amp;2'i[_x000c_ï¿½ï¿½_x0008_ï¿½Xï¿½Ö¶[i{_x0010_ï¿½dï¿½ï¿½ï¿½ï¿½ï¿½Ú¦&gt;ï¿½F_x0018__x000f_iï¿½_x0007_ï¿½kOï¿½ï¿½Gï¿½ï¿½b2w+ï¿½_x001d_Mï¿½8ï¿½ï¿½ï¿½ï¿½ï¿½È¼_x0004_o_x0003_eï¿½b$ï¿½È®ï¿½ï¿½_x000b__x0013_Tï¿½ï¿½ï¿½ï¿½hï¿½_x001f_ï¿½dï¿½Xï¿½Ýµvï¿½Ovï¿½1n_x0016_ï¿½ï¿½ï¿½W%ï¿½Í¥ï¿½_x0015_ï¿½ï¿½ï¿½~ï¿½ï¿½ï¿½ï¿½ï¿½ï¿½=ï¿½ï¿½]ï¿½^|&amp;`ï¿½?ï¿½Tï¿½9ÇÒ¶_x000f_mCï¿½ï¿½ï¿½ï¿½y&lt;ï¿½</t>
  </si>
  <si>
    <t xml:space="preserve">qï¿½_x0008_ï¿½}_x001b_ï¿½ï¿½ï¿½Í•ï¿½_x0017_?ï¿½Eï¿½;ï¿½Åˆï¿½G ï¿½_x000b_Yï¿½ï¿½_x0011_ï¿½Õ¼V|ï¿½ï¿½&amp;_x001e_.ï¿½'ï¿½ï¿½ï¿½_x0014_ï¿½ï¿½'ï¿½ï¿½ï¿½Pï¿½Í¥ï¿½_x0015_ï¿½_x001e_ï¿½ï¿½s"=Cï¿½+ï¿½1dï¿½ï¿½_x0018_ï¿½ï¿½ï¿½ï¿½oz_x0001_ï¿½ï¿½ï¿½ï¿½ï¿½Hï¿½ï¿½Fï¿½_x001d_Ï¼jï¿½L_x001b_ï¿½ï¿½ï¿½xï¿½ï¿½ï¿½_x001c_ï¿½ï¿½ï¿½</t>
  </si>
  <si>
    <t xml:space="preserve">|ï¿½_x000c_Vï¿½ï¿½ï¿½ï¿½'moï¿½ï¿½ï¿½ï¿½	_x0013_b×ƒï¿½ï¿½oYÒ¶+ï¿½ï¿½uï¿½ï¿½Â½_x0007_ï¿½ï¿½Kï¿½vÅº_x000f_ï¿½{=ï¿½Mï¿½ï¿½ï¿½;!iï¿½_x0015_ï¿½^ï¿½ï¿½7ï¿½ï¿½&lt;ï¿½Ö®ï¿½ï¿½aï¿½[ï¿½mÛ¸:_x000f_uï¿½iï¿½ï¿½ï¿½Rï¿½ï¿½oï¿½ï¿½ï¿½Gï¿½~ï¿½_x0018_ï¿½ï¿½ï¿½_x0010_~Ie_x0005__x000f_ï¿½ï¿½ï¿½ï¿½Uï¿½s_x0013_iï¿½_x001c_ï¿½+ï¿½ï¿½gï¿½6uï¿½1ï¿½Hï¿½ï¿½_x0013_2J@wW</t>
  </si>
  <si>
    <t xml:space="preserve">_x0003_ï¿½r_x0003_ï¿½Xï¿½1_x000c_Ñµcï¿½"Fï¿½aJï¿½ï¿½_x0003_3ï¿½{ï¿½csï¿½ï¿½@ï¿½jA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1_:ï¿½cï¿½1ï¿½ï¿½ï¿½ï¿½ï¿½ï¿½ï¿½_x001d_Sï¿½7ï¿½ï¿½ZÃ±o(_x001b_ï¿½ï¿½Yï¿½ï¿½er.Sï¿½_x0001_Smï¿½_x001c_ï¿½ï¿½ï¿½ï¿½]ï¿½6&lt;_x0016_|ï¿½ï¿½ï¿½_x0017_ï¿½_x001d_ï¿½HS.ï¿½ï¿½ï¿½9ï¿½ï¿½_x0004_ï¿½ï¿½_x001d__x0016_)ï¿½dï¿½Gï¿½+Ö—!_x000f_#WP)5_x001a_ï¿½:ï¿½ï¿½_x0001_|ï¿½&gt;Î˜_x0005_ï¿½_x001a_ï¿½	ï¿½Z	_x0010_ï¿½Öœ#_x0018_+_x001d_ï¿½Wï¿½(cNDï¿½ï¿½t|BJï¿½ï¿½gï¿½63ï¿½n4.ï¿½hoE_x0014_ou9ï¿½7ï¿½_x0016_DviÚ»_x0012_9_x0004_lB.D_x0014_ï¿½ï¿½ï¿½^[ï¿½oe2_x001e_pï¿½ï¿½ï¿½Ðï¿½ï¿½J_x0019_sï¿½ï¿½{Rï¿½?_x0019_ï¿½_x0011_ï¿½&gt;cf\ï¿½.ï¿½'eï¿½2!)ï¿½9hï¿½ï¿½}ï¿½2ï¿½ï¿½ï¿½ZTHï¿½ï¿½Aï¿½ï¿½ï¿½y_x001b_Ò‚Tï¿½I_x0014_Zï¿½k_x000e__x0018_8Gï¿½Ú®ï¿½ï¿½#ï¿½ï¿½ï¿½&gt;ï¿½ï¿½ï¿½ï¿½Iï¿½ï¿½zï¿½E_x0018_8_x0017_ï¿½ï¿½_x0005_y_x0018_ï¿½_x001c_ï¿½ï¿½_x0005_/_x0005_e{_x000b_ï¿½ï¿½ï¿½Wï¿½{ï¿½Qï¿½ï¿½_x0013_ï¿½m&gt;ï¿½_x001e_}'ï¿½_x0011_ï¿½Giï¿½_x0007_ï¿½ï¿½ï¿½_x000b_ï¿½ß¦ï¿½_x0010__x0017_Í¿ï¿½ï¿½ï¿½ãª£__x001b_ï¿½A|è’¾ï¿½ï¿½\[æ½®ï¿½4ï¿½ï¿½Yï¿½ï¿½ï¿½ï¿½ï¿½riËš%qï¿½ï¿½</t>
  </si>
  <si>
    <t xml:space="preserve">ï¿½ï¿½ï¿½xÜï¿½ï¿½ï¿½$ï¿½ï¿½Ê¿&lt;{?sï¿½ï¿½inï¿½ï¿½xï¿½ï¿½ï¿½eï¿½ï¿½dÚ°ï¿½Kï¿½]&lt;._x001e_|È¬ï¿½ï¿½Ê¬m.ï¿½Cï¿½nï¿½I_x0007_6?ï¿½ï¿½Hï¿½$ï¿½ï¿½W_x001d_ï¿½ï¿½ï¿½^ï¿½ï¿½Ö³ï¿½ï¿½ï¿½_x000b__x001b_ï¿½ï¿½ï¿½w}zï¿½q_x000c_yï¿½ï¿½ï¿½u=ï¿½ï¿½_x001f_4ï¿½4aãªºï¿½qæ½4ï¿½~.ï¿½!ï¿½ï¿½Sï¿½ï¿½ï¿½Tï¿½ybRï¿½ï¿½Ë•ï¿½ï¿½aWï¿½_x0018_ï¿½ï¿½ï¿½38ï¿½ï¿½ï¿½Ou_x000e_ï¿½ï¿½_x001b_xï¿½;5ï¿½ï¿½_x001c_Ý…ï¿½ï¿½C_x0019_ï¿½Bï¿½Bï¿½_x001b_ï¿½aï¿½ï¿½&amp;× ï¿½?ï¿½$ï¿½.ï¿½t_x001d_ï¿½_x001b_ï¿½+ß‡ï¿½ï¿½ï¿½\}ï¿½ï¿½]ï¿½QÌ›ï¿½ï¿½ï¿½ï¿½ï¿½tï¿½è˜»_x000f_ï¿½tï¿½SÇ¯eï¿½XÇ¯KRï¿½ï¿½;ï¿½x'mï¿½Jï¿½]Tï¿½ï¿½rï¿½ar=ï¿½ ï¿½Mï¿½lZy_x0007_Yï¿½ï¿½ï¿½ï¿½ï¿½Û…Qï¿½@ï¿½</t>
  </si>
  <si>
    <t xml:space="preserve">.ï¿½ï¿½ï¿½ï¿½_x001d_ï¿½ï¿½Ý©_x0018__x0005_ï¿½Ûƒ|ï¿½-1/ï¿½ï¿½_x001e_ï¿½6ï¿½ï¿½ï¿½ï¿½ï¿½_x0007_c1iOï¿½</t>
  </si>
  <si>
    <t xml:space="preserve">ï¿½ï¿½^ï¿½Eï¿½ï¿½ï¿½nï¿½ï¿½81Yoï¿½!p|&lt;ï¿½ï¿½ï¿½ï¿½ï¿½@ï¿½sXï¿½._x0015_ï¿½ï¿½_x001b_ï¿½Ç·Gï¿½nï¿½ï¿½'ï¿½CR1ï¿½ï¿½ï¿½ï¿½Cï¿½ï¿½xï¿½_x0019_^ï¿½ï¿½wï¿½ï¿½A_x0018_Ù¸=</t>
  </si>
  <si>
    <t xml:space="preserve">mAï¿½ï¿½n_x001f_ï¿½eÙ“Oï¿½97F{~*F_x0001_ï¿½ï¿½ï¿½nï¿½</t>
  </si>
  <si>
    <t xml:space="preserve">ï¿½Æˆï¿½fgï¿½'ï¿½ï¿½u</t>
  </si>
  <si>
    <t xml:space="preserve">_x0013_rï¿½ï¿½ï¿½ï¿½ï¿½_x0019_:ï¿½ì³­bï¿½%ï¿½?A_x0014_3ï¿½_x0017_(flp5ï¿½ï¿½gÂ¬ï¿½ï¿½Sï¿½ï¿½LÌ”ï¿½ï¿½Xï¿½x*ï¿½ï¿½Zï¿½nï¿½5ï¿½&lt;ï¿½ï¿½ï¿½_x0001__x001d_ï¿½)hï¿½1d^ _ï¿½+ï¿½:)ï¿½ï¿½ï¿½ï¿½e_x0013_Do*'ï¿½_x001a_Rï¿½mï¿½|lï¿½ï¿½ï¿½_x0013_*ï¿½_x0016_ï¿½ï¿½_x001e_e?ï¿½ï¿½w_x0013_ï¿½_x001f_ï¿½_x0001_ï¿½/ï¿½Gï¿½ï¿½~ï¿½ï¿½`_x0010_ï¿½ï¿½_x001b_ï¿½ï¿½_x000b_ï¿½ï¿½ï¿½ï¿½ï¿½ï¿½ï¿½ï¿½&amp;Ú¾	_x000f_ï¿½ï¿½_x001d_ï¿½ï¿½mq=ï¿½ï¿½qï¿½ï¿½GB{ï¿½Ã¨ï¿½_x001a_A	ï¿½ï¿½e</t>
  </si>
  <si>
    <t xml:space="preserve">Ú„ï¿½7c</t>
  </si>
  <si>
    <t xml:space="preserve">ï¿½/ï¿½_x0017_=ï¿½cï¿½ï¿½ï¿½:ePï¿½ï¿½ï¿½ï¿½_x0004_ï¿½ï¿½.]_x001a_gKï¿½ï¿½ï¿½ï¿½_x0016_mï¿½ï¿½_x0006_cï¿½1ï¿½ï¿½3_s_x0012__x000c_cï¿½_x0005_rF@{ï¿½~ï¿½}ï¿½qï¿½Ç»Ð§3ï¿½_áƒ¬ï¿½Uï¿½ï¿½Þï¿½?ï¿½ï¿½ï¿½i?Ãœï¿½Ç˜ï¿½|{Tï¿½ï¿½ï¿½ï¿½ï¿½ï¿½_x001c_Fï¿½ï¿½ï¿½oï¿½Wï¿½ï¿½_x001f_ï¿½ï¿½_x0005_Y/ï¿½ì”°+L0ï¿½&gt;ï¿½_x0017_cï¿½ï¿½ï¿½c{Ù¯ï¿½}_x001f_ï¿½ï¿½H;_x0007_ï¿½ï¿½3ï¿½ï¿½ï¿½/*mï¿½Ñ‚eï¿½-ï¿½ï¿½]_x0014_lnï¿½ï¿½7_x000e_Bï¿½ï¿½ï¿½x_x0013_ï¿½0_q_x0010_ï¿½$ï¿½ï¿½#C#95R_x0015_ï¿½ï¿½_x0019_W_x001f_ï¿½ï¿½ï¿½ï¿½_x0010__x000c_ï¿½ï¿½~ï¿½ï¿½Uï¿½Qï¿½ï¿½ï¿½^ï¿½ï¿½ï¿½Yï¿½-X~&amp;ï¿½Gï¿½D[`_x001f_eO_x0015_Zï¿½uï¿½eï¿½kPï¿½ï¿½_x001d_^\Ü‚6ï¿½=W×½ï¿½ï¿½Uï¿½_x0001_ï¿½$`ï¿½ï¿½'ï¿½	ï¿½H_x001a_ï¿½ï¿½ï¿½_x0015_Ð¥1`_x001c_ï¿½Ô³ï¿½ï¿½ï¿½ï¿½ï¿½ï¿½ï¿½yï¿½ï¿½</t>
  </si>
  <si>
    <t xml:space="preserve">sï¿½ï¿½ï¿½ï¿½ï¿½ï¿½ï¿½Yï¿½0ï¿½ï¿½ï¿½Cï¿½KF+ï¿½</t>
  </si>
  <si>
    <t xml:space="preserve">ï¿½ï¿½Ä¨ï¿½3ï¿½ï¿½ï¿½ï¿½ï¿½Yï¿½ï¿½Q=ï¿½Sï¿½iNnï¿½ï¿½ï¿½aï¿½ï¿½ï¿½_x001b_@Sï¿½\WY;!WWï¿½ï¿½ï¿½ï¿½sï¿½;_x000e_ï¿½nï¿½&lt;ï¿½ï¿½</t>
  </si>
  <si>
    <t xml:space="preserve">&lt;ï¿½_x0008_ï¿½Eï¿½ï¿½qï¿½&lt;ï¿½wï¿½ï¿½ï¿½YEï¿½ï¿½[(d_x0010_ï¿½s_x000f__x0019_ï¿½&lt;_x001b_ï¿½ï¿½ï¿½_x0016_ï¿½_x0002_7`ï¿½ï¿½\ï¿½ï¿½mï¿½3Zï¿½_x001a_ï¿½ï¿½kï¿½ï¿½ï¿½ï¿½uÖ£ï¿½/Ô‰ï¿½ï¿½Û£_x0002_ï¿½ï¿½ï¿½"ï¿½K1ï¿½ï¿½_x0018_ï¿½ï¿½ï¿½ï¿½ï¿½ï¿½ï¿½n|ï¿½ï¿½B{ï¿½|[ï¿½_x001c_ï¿½/</t>
  </si>
  <si>
    <t xml:space="preserve">8_x0017_vï¿½ï¿½ï¿½Fqï¿½ï¿½#ï¿½s_x0002_ï¿½Gcï¿½ï¿½-_x000c_ï¿½</t>
  </si>
  <si>
    <t xml:space="preserve">ë°—ï¿½)_x0018__x0015_ï¿½ï¿½Ú«ï¿½ï¿½}_x0010_fï¿½ï¿½ï¿½ï¿½]d}aï¿½_x0012_C1_x000f_ï¿½_ï¿½Qï¿½Rï¿½ï¿½_x0005_ï¿½ï¿½_x000e_ï¿½_x001f_ï¿½ï¿½x+ï¿½ï¿½ï¿½-1oï¿½ï¿½ï¿½.ï¿½ï¿½ï¿½Zï¿½_x001d_ï¿½_x001d_ï¿½ï¿½ï¿½ï¿½ï¿½ï¿½/xï¿½ï¿½ï¿½_ï¿½ï¿½ï¿½EPï¿½@+ï¿½Bï¿½Gï¿½ÖBxï¿½ï¿½ï¿½ï¿½/Bï¿½ï¿½~ï¿½ï¿½ï¿½yï¿½Pï¿½ï¿½_x0006_ç¿ºï¿½óˆ“™I_x001c_ï¿½y_ï¿½ï¿½kï¿½Ô˜kz"3ï¿½É¦Lï¿½Ircfï¿½ï¿½Mï¿½ï¿½Ô—ï¿½7ï¿½É¤ï¿½ï¿½ï¿½ï¿½ï¿½ï¿½ï¿½6ï¿½_x0007_ï¿½d]Cï¿½e*1ï¿½DYk^ï¿½tCæš¦;2ï¿½ï¿½ï¿½nï¿½\ï¿½dRï¿½jï¿½aï¿½ï¿½$oï¿½ï¿½4ï¿½ï¿½}ï¿½ï¿½ï¿½^ï¿½ï¿½ï¿½*ï¿½ï¿½tï¿½_x0018__x000c_ï¿½ï¿½XÜ“ï¿½'ï¿½ï¿½ï¿½_x001d_ï¿½Uï¿½ï¿½Lï¿½ï¿½G_x0016_$ï¿½_x001d_joï¿½Geï¿½ï¿½~_x0017_#Yï¿½Kï¿½ï¿½=ï¿½]ï¿½_x0007_ï¿½RWï¿½ï¿½ï¿½ï¿½w_x000f_ï¿½ÖŽï¿½ï¿½_x000b_ï¿½ï¿½ñ½»»ï¿½Q7ï¿½&gt;ï¿½ï¿½Þ¡Ö£ß­ï¿½xg_x000f_ï¿½ï¿½ï¿½Aï¿½ï¿½ï¿½ï¿½_x0018_ï¿½ï¿½ï¿½!ï¿½ï¿½_ 6:ï¿½G1Ó‹_ï¿½!_x000b__x0012_S_x000e_ï¿½_x000e_uÅœï¿½_x0015_ï¿½_x001a__x001f_ï¿½ï¿½_x001e_bTï¿½ï¿½ï¿½ï¿½_x000f_bï¿½6'Xd}ï¿½p3~ï¿½lï¿½`ï¿½ï¿½_x0017_Aï¿½_x0003_ï¿½_x001f_Bï¿½Gï¿½[ï¿½ï¿½/ï¿½3ï¿½&gt;_x0017_ï¿½ï¿½_x0007_ï¿½_x001e_2Hï¿½ï¿½Hï¿½ï¿½	ï¿½ï¿½xï¿½ï¿½ï¿½${mï¿½ï¿½XS{+Ä·_x001a_ï¿½</t>
  </si>
  <si>
    <t xml:space="preserve">ï¿½:ï¿½_x0010__x001f_Kï¿½_x0007_ï¿½_x0005_ï¿½ï¿½(?ï¿½Í‹zï¿½ï¿½1ï¿½ï¿½_x0010_cwï¿½}_x0013_bï¿½ï¿½ï¿½_x001d_ï¿½Ù¦{ï¿½_x000e_ï¿½ï¿½m/ï¿½_x0015_gï¿½ï¿½ï¿½ï¿½_x000b_ï¿½pV_x0006_ï¿½p_x0005_Feï¿½_x0012_*/Õ -ï¿½Oy</t>
  </si>
  <si>
    <t xml:space="preserve">ï¿½ï¿½ï¿½k1Doï¿½ï¿½Ù“_x0002_hï¿½_x0019_ï¿½ß¨ï¿½ï¿½ï¿½|Ôœ`_x0011_ï¿½ï¿½ï¿½fï¿½ï¿½Xï¿½_ï¿½Ïƒï¿½_x0017_?_x0011_ï¿½_x001c_j_x001d_ï¿½eï¿½ ï¿½+i_x001f_ï¿½1ï¿½{ï¿½ï¿½dc_x001c_j+ï¿½zTï¿½vï¿½ï¿½ï¿½v_x000f_ï¿½m_x0007_ï¿½_x0016_qï¿½s {ï¿½{ï¿½ï¿½ï¿½^_x001c__x001e__x0010_cï¿½ï¿½1ï¿½ï¿½ï¿½ï¿½ï¿½aï¿½ï¿½Qgï¿½ï¿½_x0017__x001f_ï¿½ï¿½ï¿½ï¿½ï¿½:× Î¹ï¿½ï¿½)ï¿½.ï¿½_x0019_ï¿½ï¿½!ï¿½]ï¿½@ï¿½ï¿½_x001f_}_x0007_ï¿½ï¿½zï¿½\ï¿½~dï¿½_x0001_ï¿½ï¿½9ï¿½ï¿½ï¿½_x0013_g'ï¿½ï¿½vï¿½ï¿½&amp;</t>
  </si>
  <si>
    <t xml:space="preserve">]Lï¿½_ï¿½Nï¿½ï¿½@zï¿½0ï¿½ï¿½ï¿½ï¿½ï¿½=ï¿½/_x000c_ï¿½_x001f__x001e_l	;tï¿½ï¿½ï¿½Eï¿½?u_x001e_ï¿½:ï¿½ï¿½;ï¿½ï¿½ï¿½{_x0010_ï¿½ï¿½ï¿½gï¿½ï¿½_x001b_}.fï¿½ï¿½b%ï¿½`ï¿½ï¿½ï¿½_x0015_ï¿½ï¿½Aï¿½ï¿½_x000c_/_x0005_bï¿½_x0007_</t>
  </si>
  <si>
    <t xml:space="preserve">_x0012_+`ï¿½_x001f_ï¿½zï¿½wï¿½3ï¿½ï¿½ï¿½|g_x001f_ï¿½ï¿½ï¿½Oï¿½ï¿½~lï¿½ï¿½=ljï¿½ï¿½ï¿½3NF9`1ï¿½GOjÜºï¿½ï¿½ï¿½ï¿½_x001e_ï¿½ï¿½ï¿½sï¿½0ï¿½_x001d_u</t>
  </si>
  <si>
    <t xml:space="preserve">iï¿½.@×¹Nnï¿½\0ï¿½=ï¿½</t>
  </si>
  <si>
    <t xml:space="preserve">Cï¿½iHï¿½Mï¿½Gï¿½ï¿½rï¿½ï¿½xï¿½ï¿½ï¿½ï¿½ï¿½_x000e_ï¿½ï¿½ï¿½GÆ¹ï¿½_x0007_Tnï¿½ ï¿½ï¿½Qqï¿½ï¿½&amp;_x0018_Lï¿½ï¿½)ï¿½ï¿½&gt;ï¿½%ï¿½_x0005_Sï¿½oï¿½ï¿½_x0006_ï¿½ï¿½ï¿½_x0010_</t>
  </si>
  <si>
    <t xml:space="preserve">ï¿½ï¿½ï¿½ï¿½ï¿½~vï¿½Yï¿½_x001d_tï¿½IHï¿½ï¿½z5ï¿½ï¿½ï¿½ï¿½iHï¿½ï¿½ï¿½^ï¿½ä’¨Sï¿½+ï¿½ï¿½_x0016_?CÙ§8_x0002_ï¿½ï¿½ï¿½ï¿½aï¿½`(ï¿½_x0018_W5ï¿½Âï¿½Ãï¿½MBï¿½&amp;ï¿½ï¿½C-ï¿½_x000f_ï¿½ï¿½Sï¿½ï¿½M{5n?ï¿½_x0006_g(RSjnÚ¯ï¿½ï¿½I_x0011_=_ï¿½Sï¿½ï¿½=Jï¿½Xï¿½ï¿½ï¿½ï¿½{lï¿½;;ï¿½ï¿½ï¿½_x001c__x001c_ï¿½ï¿½ï¿½1ï¿½mï¿½ß‚ï¿½Waï¿½ï¿½*ï¿½%ï¿½Yï¿½ï¿½ï¿½ï¿½_x001d_Q_x0016_ï¿½ï¿½ï¿½_x0017_t?K`_x001b_ï¿½Bï¿½ï¿½ï¿½ï¿½ï¿½&gt;ï¿½zï¿½u_x0003_ï¿½|ï¿½u_x000b_ï¿½ï¿½S/ï¿½ï¿½ï¿½ï¿½ï¿½</t>
  </si>
  <si>
    <t xml:space="preserve">ï¿½nï¿½p_x001b_ï¿½_x000f_0ï¿½</t>
  </si>
  <si>
    <t xml:space="preserve">ï¿½ï¿½_x0011_ï¿½ï¿½ï¿½ï¿½ï¿½ï¿½_x0019__x0006_mï¿½sï¿½Ð’+ï¿½ï¿½[rgï¿½ï¿½%ï¿½Zï¿½_x0006_ï¿½Jï¿½Ø‹Nï¿½_x0005_ï¿½}ï¿½ï¿½ï¿½</t>
  </si>
  <si>
    <t xml:space="preserve">X_x000b_|~(Oï¿½Oï¿½i_x001d_ï¿½ï¿½ï¿½_x000f_`ï¿½_x001c_URï¿½`ï¿½=ï¿½kï¿½ï¿½wï¿½</t>
  </si>
  <si>
    <t xml:space="preserve">_x000c_ï¿½ï¿½ï¿½.ï¿½dï¿½'ï¿½ï¿½cï¿½ï¿½ï¿½ï¿½P&lt;ï¿½}	fï¿½[ï¿½&lt;vï¿½`Qï¿½ï¿½_ï¿½ï¿½Yï¿½ï¿½:ï¿½-ï¿½Pï¿½Xï¿½-ï¿½ï¿½Wï¿½ï¿½_x001b_</t>
  </si>
  <si>
    <t xml:space="preserve">ï¿½yï¿½eAï¿½ï¿½à¯‡uï¿½ï¿½ï¿½Q_x0002_ï¿½ï¿½ï¿½_x0008_vcg_x0001_^_x0003_ï¿½YP|ï¿½á¿›ï¿½vï¿½_x0006_Ô³ï¿½ï¿½ï¿½ï¿½ï¿½k/&lt;qv</t>
  </si>
  <si>
    <t xml:space="preserve">ï¿½ï¿½q_x0018_ï¿½</t>
  </si>
  <si>
    <t xml:space="preserve">ï¿½ï¿½ï¿½ï¿½ï¿½ï¿½Yï¿½Hï¿½ï¿½ï¿½ï¿½"ï¿½_x0004_ï¿½ï¿½&lt;vï¿½6ï¿½}_x0007_Cï¿½7_x0018_hï¿½_x0019__ï¿½ï¿½ï¿½ï¿½Q/ï¿½ï¿½</t>
  </si>
  <si>
    <t xml:space="preserve">o_x001e_ï¿½_x0019_lpï¿½_x000f_ï¿½e_x001d__x001f_oï¿½ï¿½9ï¿½ï¿½Ç¤ï¿½ï¿½_x001e_Odï¿½rï¿½)Sï¿½Crcfï¿½_x0013_ï¿½ï¿½ï¿½_Mï¿½r'oï¿½ï¿½ï¿½ï¿½ï¿½!sï¿½_x001e_wd&gt;ï¿½ï¿½ï¿½</t>
  </si>
  <si>
    <t xml:space="preserve">ï¿½qï¿½ï¿½Iï¿½7`ï¿½ï¿½?gï¿½vz_x0002__x001d_O`ï¿½N6eï¿½@ï¿½_x0013_ï¿½ï¿½Mï¿½×¨ï¿½Fï¿½sNvÔ§ï¿½{JTjgï¿½9ï¿½ï¿½ï¿½ ï¿½ï¿½Òž_x0005_ï¿½ï¿½ï¿½ï¿½3:ï¿½gï¿½Nï¿½yï¿½ï¿½_x000c_ï¿½\ï¿½Oï¿½ï¿½-ï¿½ï¿½ï¿½_x0018_O{_x0011__x000c__x0018_ï¿½vï¿½ï¿½_x0017_ï¿½ï¿½/ï¿½uOï¿½x_x0004_Û¨g9Oï¿½xï¿½_x001c_	ï¿½ï¿½_x001e_</t>
  </si>
  <si>
    <t xml:space="preserve">_x0010_ï¿½5_x0018_ï¿½ï¿½G{*ï¿½9?ï¿½ï¿½</t>
  </si>
  <si>
    <t xml:space="preserve">ï¿½_x0019_;ï¿½ï¿½ï¿½_x0002_vpnï¿½_x001e_ï¿½ï¿½s|:q</t>
  </si>
  <si>
    <t xml:space="preserve">ï¿½$_x0018_ï¿½_x0017_ï¿½ï¿½_x0007_ï¿½?jï¿½_x001f_ï¿½ï¿½ï¿½ï¿½*ßˆ_x000f_Î·Pï¿½_x0008_eï¿½ ï¿½Hï¿½_x0007_cï¿½wGï¿½{ï¿½oï¿½=%=ï¿½ï¿½_x001c_3ï¿½ï¿½ï¿½1Od.qï¿½)sï¿½_x0018_Éï¿½ï¿½8Ù”ï¿½:ï¿½ï¿½ï¿½ï¿½_x0019_';_x001e_WSï¿½ï¿½ï¿½5ï¿½ï¿½hzr_x001f_ï¿½ï¿½ï¿½ï¿½&lt;ï¿½%Øwï¿½_x001c_ï¿½ï¿½%ï¿½É¹ï¿½ï¿½;_x0017_^ï¿½7_x0018_ï¿½?ï¿½]ï¿½uï¿½ï¿½Qï¿½;'ï¿½3ï¿½ï¿½ï¿½kï¿½ï¿½ï¿½_x0006_ï¿½ï¿½_x001f_ï¿½ï¿½_x001c_ï¿½Ú·sï¿½ï¿½ï¿½_x000e_ï¿½ï¿½_x000e_ï¿½.ï¿½ï¿½ï¿½ï¿½Aï¿½{V/1.K^cï¿½{Vï¿½ï¿½	ï¿½O;;FÙ¯zï¿½ï¿½eâ±€ï¿½_x001a_ß‡}_x0005_ï¿½ï¿½mï¿½ï¿½	ï¿½Ó®^".Tï¿½ï¿½Pvï¿½^ï¿½ï¿½ï¿½/ï¿½ï¿½ï¿½&gt;ï¿½_x0014_ï¿½_x0012_ï¿½ï¿½ï¿½Cï¿½×‰_x001d_eï¿½ï¿½ï¿½ï¿½]._x001f__x0017_bï¿½8ï¿½lï¿½yYï¿½É‚ï¿½ï¿½ï¿½ï¿½ï¿½ï¿½@ï¿½gï¿½6ï¿½.ë¾¿-FYï¿½_x001a_Wï¿½?ï¿½ï¿½ï¿½ï¿½ï¿½`Aï¿½zï¿½Lï¿½_x0017__x001f_ï¿½ï¿½ï¿½iï¿½sï¿½ï¿½ï¿½gï¿½ï¿½ï¿½ï¿½ï¿½ï¿½ï¿½3ï¿½ï¿½ï¿½qï¿½@=_x000b_ï¿½ï¿½ï¿½ï¿½Q_x0010_ï¿½ï¿½ï¿½ï¿½ï¿½{ï¿½ï¿½ï¿½ï¿½_x0004_</t>
  </si>
  <si>
    <t xml:space="preserve">ï¿½yï¿½oï¿½ï¿½ï¿½wï¿½ï¿½</t>
  </si>
  <si>
    <t xml:space="preserve">ï¿½bï‚¸=_x0005_ï¿½ï¿½_x0011_ï¿½ï¿½ ï¿½]=</t>
  </si>
  <si>
    <t xml:space="preserve">_x000b_Ä Ú«ï¿½0/ï¿½ï¿½ï¿½ï¿½ï¿½ï¿½_x001a_ï¿½ï¿½ï¿½z</t>
  </si>
  <si>
    <t xml:space="preserve">:ï¿½iï¿½_x0006_ï¿½ï¿½ï¿½i_x0018_ï¿½ï¿½kQï¿½tï¿½_x001e_~ï¿½ï¿½Zï¿½_x000f_ï¿½ï¿½ï¿½zï¿½_x0012_ï¿½ï¿½_x0011__x001b_ï¿½-ï¿½ï¿½Cï¿½ï¿½Aï¿½U8ï¿½_x0018_ï¿½ï¿½ï¿½|ï¿½ï¿½]ï¿½ï¿½|_|ï¿½:ï¿½_x001f_cï¿½ï¿½ï¿½fO{_x0017_%_x001c_ï¿½_x000f__x0017_ï¿½i_x000f_ï¿½s</t>
  </si>
  <si>
    <t xml:space="preserve">Ô¹_x0003_uï¿½ï¿½_x0002_È¹ï¿½xï¿½_x0007_ï¿½ï¿½&gt;Ã£Oï¿½Bï¿½_x001d__x0016_ï¿½ï¿½0ï¿½yOÜŸ}O&lt;ï¿½ï¿½ï¿½Í·_x0001_ï¿½s	ï¿½ï¿½!ï¿½zï¿½ï¿½ï¿½_x0019_ï¿½ï¿½ï¿½ï¿½./ï¿½ï¿½=?%ï¿½;?8ï¿½ï¿½</t>
  </si>
  <si>
    <t xml:space="preserve">?ï¿½!ï¿½_x0017_tï¿½ï¿½_x001e_ï¿½"ï¿½_x0015_ï¿½ï¿½ï¿½ï¿½_x0001_ï¿½_x0008_ï¿½Cï¿½&gt;_x001b_ï¿½ï¿½&gt;+giï¿½_ï¿½ï¿½ï¿½_x0001_ï¿½sï¿½_~ï¿½\ï¿½ï¿½!lc}ï¿½ï¿½^ï¿½_x0011_?ï¿½ï¿½Wï¿½ï¿½</t>
  </si>
  <si>
    <t xml:space="preserve">ï¿½_x0008_:ï¿½ï¿½ï¿½ï¿½~ï¿½Yï¿½Wï¿½ï¿½ï¿½ï¿½ï¿½Oï¿½ï¿½ï¿½ï¿½_x0003_ï¿½ï¿½ï¿½ï¿½ï¿½ï¿½=ï¿½ï¿½</t>
  </si>
  <si>
    <t xml:space="preserve">ï¿½{=ï¿½3ï¿½Kï¿½ï¿½ï¿½ï¿½9ï¿½__x0014_s&amp;ï¿½|ï¿½_x001a_ï¿½ï¿½ï¿½ï¿½Aï¿½yaï¿½}ï¿½_x0002_ï¿½yï¿½`_x0019_ï¿½ï¿½ï¿½ï¿½Ü»_x0018_ï¿½ï¿½_x0004_ï¿½rï¿½ï¿½:ï¿½ï¿½X.ï¿½ï¿½)ï¿½ï¿½_x001b_ï¿½Û ï¿½)ï¿½ï¿½`Tï¿½sï¿½BgOï¿½ï¿½_x0014_ï¿½+ï¿½_x0019_ï¿½</t>
  </si>
  <si>
    <t xml:space="preserve">ï¿½Kï¿½ï¿½ï¿½X_x000f_ï¿½ï¿½ï¿½ï¿½_x0004_ï¿½âºŠÛ”_x001c_ï¿½~ï¿½ï¿½ï¿½ï¿½_x001b_ï¿½8jKï¿½gï¿½ï¿½ï¿½{%ï¿½_x0016_ï¿½+IÎ§</t>
  </si>
  <si>
    <t xml:space="preserve">ï¿½ï¿½~ï¿½ï¿½;ï¿½=ï¿½iHï¿½ï¿½[ï¿½ï¿½ï¿½ï¿½_x0006__x000b__x0010_ï¿½ï¿½Ý–ï¿½ï¿½_x000c_ï¿½_x000e_ï¿½3ï¿½ï¿½ué˜¥]ï¿½ï¿½B_x0003__x000f_ï¿½ï¿½ï¿½ï¿½2ï¿½hi{ï¿½Øï¿½ï¿½=Hyï¿½C_x001b_ï¿½5ï¿½g_ï¿½_x001c_ï¿½_ï¿½3ï¿½Jï¿½ï¿½nï¿½ï¿½:Yï¿½pï¿½Ã¨ï¿½_x0018_ï¿½ï¿½&amp;ï¿½ß‰Ç—ï¿½Mï¿½ï¿½ä‹»ï¿½Ý»ï¿½ï¿½ï¿½Ý–ï¿½_(ï¿½ï¿½ï¿½ï¿½Cï¿½ï¿½ï¿½~ï¿½ï¿½;ï¿½ï¿½/ï¿½uDï¿½'ï¿½~avï¿½ ï¿½Ù¿ï¿½ï¿½Flï¿½_x0016_ï¿½;1ï¿½_x0017_Ò®wï¿½%ï¿½ï¿½ï¿½Sï¿½ï¿½jï¿½ï¿½7ï¿½ï¿½'ï¿½_x0013_ï¿½ï¿½"ï¿½_x0016_ï¿½ï¿½Pï¿½2ï¿½h_x001e_ï½¥ï¿½_x0006_ï¿½ï¿½/ï¿½×­g_x000b_ï¿½E_x000f_vï¿½a'íŒ‹Ú„ï¿½ï¿½_x0007_ï¿½ï¿½_x001e_xï¿½ï¿½ï¿½ï¿½ï¿½:Éºo_x0018_ï¿½_x0003__x0001_Z34ï¿½ï¿½ï¿½ï¿½ï¿½li_x0014_ï¿½ï¿½_x0018_È‚_x0005_ï¿½ï¿½ï¿½_x001b_ï¿½&gt;HNhï¿½ï¿½ï¿½ï¿½ï¿½ï¿½ï¿½ï¿½ï¿½ï¿½6ï¿½ï¿½ï¿½ï¿½zï¿½_x0004__x000e_ï¿½ê‰ï¿½bdO\]{ï¿½ï¿½ï¿½ï¿½^2^{ï¿½|ï¿½ï¿½ï¿½_x0019_r_x0007_{\htï¿½ï¿½Tï¿½ï¿½ï¿½Èžcï¿½ï¿½_x001a__x000f_ï¿½_x0015__x001b_ï¿½bTjrï¿½ï¿½ï¿½ï¿½ï¿½ï¿½_x000f_$z_x0006_0ï¿½d}ï¿½u_x001b_ëƒ¶_x0007_ï¿½_x0013__x001e_\</t>
  </si>
  <si>
    <t xml:space="preserve">_x0017_ï¿½ï¿½_x0012_+=ï¿½_x001f__x0012_cï¿½ï¿½9Õ­bPvï¿½ï¿½Y!~2_vKï¿½ï¿½_x0019_ï¿½_x000b_m_x0008_ï¿½6ï¿½V_x0008__x001f_ï¿½å‚_x0018_È‚ï¿½_x0013_Jï¿½ï¿½k=ï¿½ï¿½ï¿½ï¿½Æ‰gï¿½`ï¿½ï¿½9ï¿½_x0013_ï¿½k6ï¿½?"ï¿½ï¿½ï¿½wï¿½ï¿½ï¿½ï¿½iß£ï¿½Ó´ï¿½ï¿½Nï¿½7ï¿½ï¿½4ï¿½}ï¿½~ï¿½ï¿½yï¿½q3z67ï¿½ï¿½ï¿½_x001f_8)Rï¿½ï¿½ï¿½ï¿½e'ï¿½ÆˆzDï¿½ï¿½Nï¿½ï¿½pnLï¿½ï¿½6ï¿½Ý«#</t>
  </si>
  <si>
    <t xml:space="preserve">ï¿½ï¿½_x001e__x0001_ï¿½ï¿½_x0006_mï¿½8ï¿½"ï¿½ï¿½_x001f_ï¿½8ï¿½_x001c_Pï¿½ï¿½Ò®ï¿½+ï¿½ï¿½ï¿½7ï¿½(ï¿½_x0010_Ç«ï¿½×¨ï¿½_x000f_ï¿½2&gt;ï¿½_x001b_=`_x0011_</t>
  </si>
  <si>
    <t xml:space="preserve">ï¿½ï¿½Â½97ï¿½ï¿½ß‡ï¿½A|tï¿½C;ï¿½-Tn_x0010_ï¿½ï¿½ï¿½_x001a_ï¿½ï¿½ï¿½O{*2Ïµï¿½"9ï¿½vj}ï¿½7ï¿½Eï¿½_x000b_'8m_x001e_</t>
  </si>
  <si>
    <t xml:space="preserve">*_x000e_ï¿½ï¿½_x0018_ï¿½_x0018_ï¿½ï¿½)&gt;</t>
  </si>
  <si>
    <t xml:space="preserve">ï¿½ï¿½xï¿½6ï¿½ï¿½_x0017_?.G	ï¿½ï¿½Pï¿½Ô ï¿½mï¿½ï¿½OAï¿½ï¿½jï¿½~ï¿½Ö„-ï¿½uï¿½ï¿½_x0018_Mï¿½ï¿½_x0008__x001b_fï¿½_x0011_ï¿½ï¿½0[&lt;_x0018_ï¿½ou_x001e__x0014_cï¿½ï¿½_x0018_Ã·ï¿½+ï¿½Yï¿½_x001c_fï¿½_x000f_ï¿½_x0007_Î–ï¿½s(ï¿½	u_x0006_ï¿½ä°¸_x001f_.5ï¿½ï¿½ï¿½ï¿½6ï¿½ï¿½[ï¿½ï¿½ï¿½ï¿½ï¿½_x0012_&lt;8Fï¿½w9_x000c_{tï¿½eï¿½ï¿½ï¿½AØšï¿½ï¿½!ï¿½ï¿½jï¿½Fï¿½Qï¿½_x0006_ï¿½Y_ï¿½+`}a/~+G_x0004__x001a_ï¿½ï¿½_x001b_|ï¿½ï¿½l/urï¿½ï¿½ï¿½ï¿½ï¿½r_x000e_ï¿½._x0007__x0005_Bï¿½dï¿½ï¿½_x001b_}.fï¿½/ï¿½ï¿½ï¿½'ï¿½ï¿½ï¿½*Ã‡ï¿½_x0017_ï¿½ï¿½\J_x001f_ï¿½ï¿½ï¿½ï¿½ï¿½ï¿½wï¿½5ï¿½ï¿½_x0003_ï¿½_x001c_ï¿½&gt;gobï¿½ï¿½ccGrXï¿½wmï¿½ï¿½_x0014_ï¿½ç¬‚ï¿½ï¿½Zï¿½ï¿½Iï¿½&lt;ï¿½Ý“ï¿½Yï¿½p_x0019_dï¿½m09ï¿½W_x0002_Cï¿½7_x001f_ï¿½0*&amp;X_x0006_ï¿½ï¿½ï¿½ï¿½8_x0007__x0014_ï¿½ï¿½y!X"Nï¿½aï¿½_x001d_zï¿½ï¿½ï¿½9ï¿½ï¿½pï¿½ï¿½Kï¿½_x001c_ Ô¾ï¿½`ï¿½ï¿½|ï¿½SÑIï¿½kï¿½_x001c__x0010_ï¿½ï¿½&gt;ï¿½ï¿½r@ß¡ï¿½_ï¿½ï¿½ï¿½ï¿½Nï¿½ï¿½3Fï¿½ï¿½6ï¿½/ï¿½Æ·ï¿½_x0007_ï¿½/ï¿½9ï¿½ï¿½ï¿½?ï¿½ï¿½fï¿½J{*ï¿½ï¿½ï¿½ï¿½_x0004_ï¿½ï¿½ï¿½#ï¿½_x0001_QvZ_x001c_[î˜ï¿½ï¿½</t>
  </si>
  <si>
    <t xml:space="preserve">ï¿½&lt;ï¿½ï¿½_x000e_Ë¡Þ½ï¿½ï¿½|_x0014_ï¿½bsï¿½ï¿½8_x0007_ï¿½_x001d_ï¿½_x000f_:+ï¿½ï¿½R_x000e__x0010_*_x0007__x0008_ï¿½pï¿½ï¿½_x0015_ï¿½/ï¿½ï¿½ï¿½wï¿½QFï¿½bï¿½wJ_x001c__x0013_ï¿½ï¿½cï¿½ï¿½ï¿½cï¿½ÎŠï¿½Kï¿½_x001f_ï¿½Wï¿½ï¿½mq=_x0005_ï¿½ï¿½Ó¾</t>
  </si>
  <si>
    <t xml:space="preserve">Jï¿½bï¿½_x0016_Ë¬ï¿½ï¿½ï¿½;=ï¿½moï¿½ï¿½ï¿½ï¿½ï¿½&gt;ï¿½zï¿½ï¿½&lt;=Wï¿½_x000e_ï¿½suï¿½lDï¿½{ï¿½ï¿½Ýœï¿½ï¿½ï¿½nï¿½ï¿½g_x001f_ï¿½ï¿½ï¿½Ý–`	ï¿½ï¿½W_x001b_ï¿½ï¿½ï¿½B_x000e_ï¿½Jï¿½ï¿½Nï¿½ï¿½Zï¿½~ï¿½ï¿½_x001b_/ï¿½ï¿½O9</t>
  </si>
  <si>
    <t xml:space="preserve">}ï¿½ï¿½ï¿½ï¿½ï¿½ï¿½ÆŽå€´ï¿½_x000f_ï¿½ï¿½'ï¿½ï¿½ï¿½È¶_x0013_c_x000c_A=ïµDï¿½cO	</t>
  </si>
  <si>
    <t xml:space="preserve">aï¿½_x0005_ï¿½zï¿½=9ï¿½?ï¿½ï¿½ï¿½ï¿½ï¿½dï¿½$ï¿½_x0015__x0019_Wb~ï¿½I_x001d_ï¿½oï¿½ï¿½C|ï¿½Ñ¯x+ï¿½ï¿½ï¿½ï¿½ï¿½_x001d_Fï¿½ï¿½ï¿½zï¿½cï¿½8xeï¿½ï¿½wï¿½ï¿½ï¿½6!ï¿½"ï¿½ï¿½9_x000c_ï¿½Yï¿½Ä™ï¿½[ï¿½ï¿½v7ï¿½pWï¿½mF_ï¿½ï¿½Xï¿½Pï¿½	ï¿½ï¿½_x0005_eï¿½ï¿½+ï¿½ï¿½ï¿½-ï¿½_x0018_{_x0003_ï¿½ÈŸ29Jï¿½ï¿½ï¿½eï¿½ï¿½$=_x001b_b~</t>
  </si>
  <si>
    <t xml:space="preserve">_x001b_8Gï¿½_x000f_ï¿½ï¿½_x0006__x0016_@ï¿½	F}Ø¡zï¿½ï¿½ï¿½</t>
  </si>
  <si>
    <t xml:space="preserve">bï¿½-ï¿½^ï¿½ï¿½ï¿½Ëƒ!hï¿½ï¿½ï¿½ï¿½Nï¿½ï¿½hï¿½ï¿½?PÎ¡ï¿½ï¿½1rï¿½ï¿½oï¿½wXï¿½ï¿½/zÄ“ï¿½ï¿½ï¿½Kï¿½qï¿½ï¿½28ï¿½ï¿½ï¿½ï¿½ï¿½}hï¿½sEï¿½yZï¿½ï¿½ï¿½ï¿½_x001c_&gt;ï¿½ï¿½ï¿½ï¿½l_x0010_cï¿½;cï¿½&lt;ï¿½ï¿½ï¿½ï¿½S:ï¿½sE*ï¿½ï¿½Mï¿½fbIï¿½ï¿½"</t>
  </si>
  <si>
    <t xml:space="preserve">ï¿½&gt;ï¿½~|ï¿½ï¿½_x0012_gï¿½ï¿½.ï¿½ï¿½ï¿½ï¿½u[_x0010_#ë¹ºÞ­(ï¿½`ï¿½;{ï¿½2{9_x0008_OOï¿½ï¿½_x0010_ï¿½;ï¿½^ï¿½Ò£ï¿½ï¿½h_x0003_ï¿½WNï¿½Kï¿½ï¿½ï¿½ebUvï¿½Wï¿½ï¿½_x0017_ï¿½"ï¿½tï¿½Awï¿½UW_x000e_ï¿½ï¿½ï¿½_x0004_7ï¿½_x001c_ï¿½|g7ï¿½\.Aï¿½ï¿½nï¿½Snï¿½ï¿½GNï¿½Ý rJVHNï¿½_x001f_ï¿½_x0003_ï¿½~ï¿½]_x000e_ï¿½/Öï¿½ï¿½ï¿½Rï¿½&gt;ï¿½&gt;ï¿½]ï¿½ï¿½1ï¿½c9%ï¿½{ï¿½ï¿½_x000c_ï¿½?Vï¿½}ï¿½ï¿½(_x001f_ï¿½_x000f_ï¿½ï¿½3ï¿½ï¿½ï¿½vï¿½3_x0010_uï¿½_x0005_ï¿½ï¿½_x000e_ï¿½ï¿½=ï¿½_x001d_ï¿½ï¿½wAï¿½=ï¿½ï¿½ï¿½kï¿½Â¨ï¿½_x000c_×žï¿½Ä‡ï¿½_x001f_ï¿½x&gt;gï¿½ï¿½ï¿½</t>
  </si>
  <si>
    <t xml:space="preserve">ë«½_x001a_eOH_x000e_*a_Hï¿½ï¿½;_x000b_ï¿½~ï¿½__x001f_Hï¿½pï¿½ï¿½ï¿½ï¿½_x0013_ï¿½.ï¿½ï¿½&gt;ï¿½;ï¿½ï¿½sï¿½^F}	vÏ‚3bï¿½_x000f_ï¿½_x0012_ï¿½z/ï¿½ï¿½ï¿½_x001f_ ï¿½1ï¿½svï¿½ï¿½ï¿½ï¿½;-ï¿½	ï¿½ï¿½zï¿½9ï¿½Ìºï¿½Tï¿½ï¿½ï¿½ï¿½ï¿½_x000c__x0007_gqï¿½ï¿½/ï¿½D/ï¿½Aï¿½ï¿½=</t>
  </si>
  <si>
    <t xml:space="preserve">_x0010_kï¿½;ï¿½Bï¿½pï¿½Oï¿½j&lt;{_x001f_ï¿½ï¿½E?yÍ¢Gï¿½Ø³cï¿½ï¿½ï¿½ï¿½ï¿½Oï¿½ï¿½&gt;ï¿½J_x001f_ï¿½Xoï¿½_x0013_ï¿½_x0013_ï¿½</t>
  </si>
  <si>
    <t xml:space="preserve">ï¿½rï¿½j1ï¿½_x0019_ï¿½ï¿½b/ï¿½Ë¾fï¿½ï¿½ï¿½ï¿½`Vg_x0015_;ï¿½xï¿½_x000e_ï¿½Dï¿½ï¿½</t>
  </si>
  <si>
    <t xml:space="preserve">ï¿½.wï¿½</t>
  </si>
  <si>
    <t xml:space="preserve">1j\Tï¿½_x001e_ï¿½+ï¿½ï¿½ï¿½ï¿½_x0017__x0010__x000b_eï¿½_x0006_ï¿½ï¿½zï¿½Yï¿½Mï¿½_x0012_ï¿½5_x0018_ei×¸2ï¿½ï¿½&lt;ï¿½Gï¿½ï¿½ï¿½èºï¿½_x0008_&amp;ï¿½aï¿½_x000c_$êš¡iï¿½iï¿½ï¿½pï¿½Ø4_x001e_3ï¿½ï¿½ï¿½+ï¿½ï¿½AYï¿½\ï¿½5Nï¿½4N_x001c_+9ï¿½ï¿½ï¿½#;ï¿½=Cï¿½ï¿½ï¿½ï¿½ï¿½Nï¿½_x001f_ï¿½ï¿½"_x0012_ï¿½}ï¿½ï¿½+ï¿½gï¿½ï¿½ï¿½~ï¿½ï¿½bï¿½ï¿½H8ï¿½_x001b_ï¿½ï¿½	ï¿½ï¿½ï¿½7_x000b_ï¿½kXï¿½ï¿½ï¿½Lï¿½ï¿½7cOï¿½ï¿½ï¿½_x0004_ï¿½_x001e_ï¿½ï¿½n	tgï¿½_x000e__x0017__x000b_mKï¿½+oï¿½ebï¿½pq:ï¿½]ï¿½ï¿½ï¿½^ï¿½ï¿½_x000c_ï¿½ï¿½`ï¿½_x001e_ï¿½ï¿½fï¿½ï¿½ï¿½ï¿½/ï¿½ï¿½pAï¿½Ý‹;ï¿½Ù±ï¿½x^'ï¿½Ù‰ï¿½ ï¿½)tï¿½-ï¿½ï¿½qï¿½Ä¾ï¿½ï¿½ï¿½_x0010_1ß</t>
  </si>
  <si>
    <t xml:space="preserve">ï¿½ï¿½ï¿½_x0004_tfX/&gt;;ï¿½KgGï¿½sï¿½d_x001f_ï¿½</t>
  </si>
  <si>
    <t xml:space="preserve">ï¿½Úï¿½ï¿½?ï¿½ï¿½S_x001a_ï¿½Ñ®ï¿½ï¿½ï¿½~b&lt;*I_x001f_ï¿½ï¿½Ò¯ï¿½ï¿½?ï¿½Qï¿½tï¿½M0ï¿½_x001e_ï¿½ï¿½{_x0004__x0017_ï¿½mÔ™_x0017_ï¿½ï¿½_0_x0004_ï¿½ï¿½#Tï¿½_x0006_-ï¿½_x001b_tï¿½Buï¿½Wï¿½wï¿½ï¿½Pï¿½ï¿½_x0005_=ï¿½~*ï¿½:ï¿½ï¿½+ï¿½	ï¿½ï¿½ï¿½ï¿½ï¿½ï¿½!ï¿½iRï¿½jï¿½_x0012_ï¿½ï¿½</t>
  </si>
  <si>
    <t xml:space="preserve">&gt;_x0014_ï¿½]_x0006__x0015_+ï¿½ï¿½ï¿½ï¿½ï¿½_ï¿½ï¿½Yï¿½_x000b_ï¿½cï¿½_x000f_wï¿½ï¿½ï¿½xï¿½ï¿½ ï¿½Pï¿½ï¿½ï¿½</t>
  </si>
  <si>
    <t xml:space="preserve">ï¿½ï¿½@ï¿½{F*|0ï¿½ï¿½ï¿½pEï¿½ï¿½}ï¿½ï¿½Zï¿½A3ï¿½ï¿½]l_x0008__x0015__x001b_ï¿½__x001c_ï¿½ï¿½_Jï¿½ï¿½ï¿½ï¿½pï¿½=+ï¿½ï¿½Bï¿½ï¿½b_x0004_;ï¿½ßƒï¿½_x001a__x001f_`ï¿½ï¿½ï¿½ï¿½ï¿½ï¿½sï¿½g/ï¿½É«ï¿½ï¿½_x0019_ï¿½jï¿½ï¿½(ï¿½Ý²ï¿½ï¿½ï¿½ï¿½Wï¿½ï¿½</t>
  </si>
  <si>
    <t xml:space="preserve">;ï¿½xï¿½w_x0015_&gt;ï¿½ï¿½ï¿½N_x000f_~_x0013_K_x001a_ï¿½ï¿½ï¿½ï¿½_x0007_=._x0006_Û„ï¿½Hï¿½ï¿½ï¿½ï¿½Z_x0011_ï¿½Ó°ï¿½vï¿½k_x0013__x0012_[ï¿½ï¿½ï¿½ï¿½eï¿½ï¿½ï¿½ï¿½Ä‡ï¿½_x001b_~ï¿½ï¿½&gt;ï¿½ï¿½ï¿½Õ´ï¿½ï¿½ï¿½ï¿½ï¿½p2ï¿½ï¿½7{_x000e_ï¿½ï¿½ï¿½4]{5oiï¿½w2ï¿½qï¿½ï¿½ï¿½ï¿½_x001a_ï¿½ï¿½Wï¿½epï¿½{ï¿½jï¿½Qï¿½8ï¿½;Aï¿½tqm*F_x0001_ï¿½ï¿½5qL3ï¿½ï¿½tï¿½ï¿½8ï¿½ï¿½b_x001a_ï¿½.ï¿½ï¿½Wï¿½ï¿½peï¿½ï¿½ï¿½</t>
  </si>
  <si>
    <t xml:space="preserve">ï¿½ï¿½ï¿½^_x0011_ï¿½t*f@_x0017_ï¿½BÅ´ï¿½'_x0006_4^1Ú³2ï¿½ï¿½ï¿½8ï¿½ï¿½Ø¯ï¿½ï¿½ï¿½ï¿½ï¿½;_x0014_Ó½ï¿½ï¿½Ø©ï¿½ï¿½Yï¿½ï¿½9TLï¿½ï¿½Ø­ï¿½ï¿½jï¿½ï¿½(ï¿½ï¿½ï¿½ï¿½[ï¿½s_x0006_ï¿½4_x000e_ï¿½_x000b_Ø¡ï¿½ï¿½_x0003__x0015_ï¿½_x0015_&gt;ï¿½ï¿½ï¿½t_x0019_ï¿½ï¿½1ï¿½syPï¿½_x0014_ï¿½ï¿½q1]_x0010__x0012_ï¿½ï¿½ï¿½_x0013_ï¿½=Øï¿½%ï¿½5ï¿½ $ï¿½-ï¿½:=`_x0019_ï¿½Í ï¿½Iï¿½}sczï¿½ï¿½_x0006_Ãï¿½-ÜƒÎ†_x001a_ï¿½</t>
  </si>
  <si>
    <t xml:space="preserve">ï¿½ï¿½ï¿½ï¿½ï¿½ï¿½_x0004_{R_x0002_ï¿½7}ï¿½ï¿½yQï¿½ï¿½xï¿½ï¿½_x0018_mï¿½'\ï¿½vï¿½ï¿½ï¿½`ï¿½ï¿½mWï¿½_x0007_ï¿½_x0004_Kï¿½ï¿½zï¿½ï¿½pï¿½</t>
  </si>
  <si>
    <t xml:space="preserve">_x0006_Eb_x000f_.ï¿½Eï¿½ï¿½ï¿½_x0004_ï¿½|ï¿½É›ï¿½Wï¿½-2ï¿½z*2Ïµï¿½"ï¿½G_x0005_ï¿½ï¿½~ï¿½=Eï¿½ï¿½ï¿½Dï¿½ï¿½_x0001__x0008_ï¿½Qï¿½_x0015_1fcï¿½=ï¿½ï¿½=ï¿½ï¿½'ï¿½mï¿½x`ï¿½ï¿½ï¿½ï¿½ï¿½Pï¿½_x0008_eO</t>
  </si>
  <si>
    <t xml:space="preserve">Fï¿½ï¿½bï¿½SQï¿½ï¿½ï¿½_x001f_ï¿½ï¿½ï¿½u|7\_x0007_ï¿½ï¿½_x001f_H{Nï¿½ï¿½*l%?ï¿½ï¿½ï¿½_x0018__x000b_ ï¿½ï¿½vï¿½%ï¿½}_x001b_?ï¿½^ï¿½ï¿½ï¿½s.ï¿½ï¿½eï¿½ï¿½:×¥c~ï¿½_x001b_o_x000f_ï¿½_zï¿½_x001a__x000f_Þ„ï¿½_x0010_.fH_x001f_ï¿½_x0013_lï¿½ï¿½aï¿½4ï¿½Qï¿½Qï¿½cW&lt;ï¿½_x0013_</t>
  </si>
  <si>
    <t xml:space="preserve">ï¿½ï¿½_x000c_Pï¿½_x0012_tyCHÞ°ï¿½_x001f_ï¿½5ï¿½ï¿½_x001e_1ï¿½ï¿½_x001e_ï¿½\ï¿½Ø’ ï¿½:ï¿½wQï¿½_x001e_bLï¿½1ï¿½bï¿½</t>
  </si>
  <si>
    <t xml:space="preserve">ï¿½#</t>
  </si>
  <si>
    <t xml:space="preserve">1ï¿½ï¿½qi(ï¿½_x0015_#_x001b_ï¿½ï¿½ï¿½ï¿½nï¿½_x0003__x000b_`ï¿½ï¿½_x0013_h/ï¿½ï¿½ï¿½bï¿½_x0018_m	;ï¿½ï¿½_x001a_ï¿½eï¿½ï¿½S×¼6ï¿½_x0008_ï¿½_x000b_ï¿½ï¿½ï¿½ï¿½%ï¿½_x001e__x0003_-ï¿½ï¿½ï¿½9Iï¿½ï¿½|Eï¿½ï¿½\ï¿½ï¿½ï¿½_x000b_zï¿½ï¿½ï¿½ï¿½kï¿½</t>
  </si>
  <si>
    <t xml:space="preserve">zï¿½_x001d_ï¿½ï¿½ï¿½ï¿½_x001d_xNï¿½K?ï¿½Ö²ï¿½_x0013_&lt;ï¿½j|Ä–_x0005_ï¿½ï¿½)ï¿½!ï¿½1ï¿½_x000b_ï¿½ï¿½ï¿½ï¿½(ï¿½fÆ»{Ê¾ï¿½bï¿½OÅ±ï¿½ï¿½8Fï¿½ï¿½xï¿½zï¿½â¼Ÿï¿½ï¿½ï¿½ï¿½_x0005_&lt;ï¿½ï¿½lOn$ï¿½_x0005_ï¿½ï¿½/^B_x0002_Jï¿½_x001a_x*ï¿½ï¿½</t>
  </si>
  <si>
    <t xml:space="preserve">ï¿½ï¿½	Dï¿½BTb_x0010_ï¿½ï¿½_x0015_ï¿½ï¿½ _x0010_6l_x0013_ï¿½ï¿½%ï¿½jï¿½ï¿½&amp;Uï¿½ ï¿½ï¿½ï¿½.ï¿½ï¿½#ï¿½+Uï¿½_x0008__x0001_ï¿½ï¿½Hï¿½	ï¿½_x0018_`1_x001b_ras!ï¿½ï¿½ï¿½fv6_x001b_ï¿½ï¿½ï¿½ï¿½ï¿½ï¿½ï¿½;'Ï—sï¿½Ì™3ï¿½ï¿½ï¿½ï¿½ï¿½ï¿½wvw6_x000c_ï¿½Õ‚+ï¿½_x001b_ï¿½ï¿½in W&lt;ï¿½_x0018_ï¿½_x0006_ï¿½47ï¿½ï¿½ï¿½cï¿½ï¿½ï¿½;3ï¿½_x000f_]ï¿½ï¿½ï¿½ï¿½5ï¿½5_x0007_ã¦¼ÊGï¿½ï¿½ï¿½?ï¿½pï¿½ï¿½_x0015_9qï¿½B=ï¿½G9ï¿½)ï¿½ï¿½ï¿½qa_x001e_Eï¿½5ï¿½{ï¿½9</t>
  </si>
  <si>
    <t xml:space="preserve">ï¿½ï¿½-ï¿½ï¿½ï¿½/yï¿½_x001f_ï¿½ï¿½ï¿½w!ï¿½ï¿½ï¿½?ï¿½Ub_x0010_ï¿½Rï¿½No5wUï¿½=ï¿½r\_x001e_Æ“ï¿½ï¿½h_x000e_Rï¿½Q_x0018_W</t>
  </si>
  <si>
    <t xml:space="preserve">ï¿½ï¿½5ï¿½@~ï¿½aï¿½JF=ï¿½ï¿½F9ï¿½V_x0018_ï¿½Oï¿½8ï¿½?ï¿½ï¿½ï¿½}_x001e_ï¿½y/ï¿½ï¿½ï¿½ï¿½ICï¿½ï¿½Ï£ï¿½ï¿½ï¿½6}ï¿½ï¿½ï¿½Y0ï¿½]pï¿½SSWï¿½_x001e_T</t>
  </si>
  <si>
    <t xml:space="preserve">ï¿½í¥ï¿½sZï¿½3ï¿½ï¿½ï¿½J|9j_x0015_ï¿½</t>
  </si>
  <si>
    <t xml:space="preserve">ï¿½ï¿½á¿–ï¿½ï¿½ï¿½Þ¯ï¿½ï¿½{Nï¿½ï¿½ï¿½9ï¿½ï¿½_x0005_4_x0019_ï¿½-ï¿½_x0010__x0018_=ï¿½ï¿½Wï¿½zï¿½S/ï¿½ï¿½ï¿½Q</t>
  </si>
  <si>
    <t xml:space="preserve">ï¿½Q9H_x000e__x0008_ï¿½</t>
  </si>
  <si>
    <t xml:space="preserve">y?_x0018_}__x0006_Cï¿½ï¿½Õ™nï¿½fï¿½_ï¿½Q3_x001a__x0016_ï¿½Gï¿½ï¿½?ï¿½DGoXS_x001c_ï¿½Eï¿½ï¿½ï¿½ï¿½v×¯ï¿½_x0018_ï¿½ï¿½3ï¿½ï¿½_x0018_ï¿½GÛ¯ï¿½ï¿½_x001e_ï¿½}ï¿½ï¿½ï¿½ï¿½0_x001a_'ï¿½Cï¿½ï¿½2ï¿½[Kï¿½ï¿½sï¿½Ð€0ï¿½1Z;-_ï¿½:êƒ’ï¿½F{ï¿½_x0011_ï¿½&lt;ï¿½ï¿½</t>
  </si>
  <si>
    <t xml:space="preserve">ï¿½*_x0003_ï¿½_x0015_ï¿½mÃ»ï¿½ï¿½vï¿½ï¿½ï¿½Fï¿½ï¿½ï¿½Oï¿½ï¿½ï¿½ï¿½ï¿½_x0012__x0007_dï¿½ï¿½ï¿½}ï¿½ØµgtÑ³_x001c_)ï¿½_x000f_[ï¿½2ï¿½_x0013__x0002__x0003_~O*"Âï¿½3ï¿½ï¿½zï¿½_x0010_ï¿½ï¿½Æ´dc_x0008_ï¿½ï¿½ï¿½hï¿½ï¿½y_x0010_ï¿½=Afï¿½oï¿½9Zoï¿½_x001b_pï¿½ï¿½ï¿½ï¿½K:)Ú”=ï¿½Iï¿½_x0019_ï¿½6Iï¿½7ï¿½|ï¿½rï¿½ï¿½ï¿½ï¿½ï¿½_x0001_ï¿½[nTï¿½6_x0002_Huï¿½DHï¿½_x001c_ï¿½Nï¿½ï¿½mï¿½7!ï¿½)ï¿½ï¿½a_x000e__x000c_Oï¿½ï¿½ï¿½ï¿½ï¿½_x0010_ï¿½ï¿½_x0011_Oï¿½RoCoï¿½:ì’’PGï¿½Ú¢s~ï¿½_x001e_ï¿½vNï¿½ï¿½ï¿½_x000f_Î™ï¿½OÎ©ï¿½gvuÞ‹gï¿½]ï¿½['ï¿½oï¿½ï¿½ï¿½0ï¿½ï¿½ï¿½1Sï¿½ï¿½ï¿½{`ï¿½ì´hï¿½ï¿½ï¿½ï¿½ï¿½ï¿½aXJ;?ï¿½_x0003_a4ï¿½ï¿½ï¿½ï¿½xQï¿½Ô†ï¿½uï¿½ï¿½ï¿½ï¿½ï¿½ï¿½ï¿½_`_x0014_ï¿½ï¿½ï¿½_x001f_ï¿½Lï¿½K=ï¿½oï¿½W?ï¿½zï¿½ï¿½mhCï¿½t9ï¿½/ï¿½ï¿½ï¿½ï¿½ï¿½ï¿½=+_x0003_ï¿½ï¿½ï¿½Lï¿½_x0005_ï¿½ï¿½Zï¿½ï¿½~'ï¿½ï¿½_x001c_Eï¿½g_x001e_^_x000e__x0006_ï¿½6_x0018_ï¿½Eï¿½å—ƒmï¿½ï¿½ï¿½</t>
  </si>
  <si>
    <t xml:space="preserve">5ï¿½ï¿½]Nï¿½ï¿½cï¿½ï¿½sï¿½;ï¿½{ï¿½ï¿½_x0007_ï¿½ï¿½9ï¿½Rï¿½Ü˜g_x000c_ï¿½ï¿½ï¿½_x001b_cï¿½ï¿½ï¿½o_x001c__x0008__x001f__x0005_ï¿½yï¿½Pï¿½ï¿½ï¿½ï¿½ï¿½nï¿½Pï¿½;_x0006_MQvRï¿½ï¿½</t>
  </si>
  <si>
    <t xml:space="preserve">ï¿½!ï¿½ï¿½ï¿½ï¿½ï¿½</t>
  </si>
  <si>
    <t xml:space="preserve">ï¿½/ï¿½ï¿½ï¿½ï¿½3ï¿½ï¿½;_x0014_0m]ï¿½68lPXï¿½ï¿½ï¿½_x001a_ï¿½3ï¿½&amp;zï¿½Lï¿½)wï¿½Üï¿½l1ï¿½_x001d_A=ï¿½ï¿½ï¿½_x0005_Uï¿½|ï¿½ï¿½_x001f_ï¿½kï¿½rï¿½ï¿½Sï¿½ï¿½_4ï¿½Þ‰ï¿½ï¿½#ï¿½gï¿½ï¿½Q@_ï¿½ä®‡paï¿½+ï¿½uï¿½}lï¿½ï¿½ï¿½ï¿½ï¿½8%fï¿½ï¿½ï¿½ï¿½ï¿½W&gt;ï¿½ÞŸ&amp;mÈœï¿½ï¿½W/];ï¿½Aï¿½_x001b_ï¿½c?zfRï¿½_x0014_ï¿½ï¿½tï¿½7ï¿½:\ï¿½ï¿½ï¿½mï¿½ï¿½ï¿½Ì¿93!ï¿½ï¿½ï¿½iï¿½Òµï¿½ï¿½ï¿½ï¿½+ï¿½cï¿½k|ï¿½ï¿½_x001f_ï¿½ï¿½ï¿½ï¿½ï¿½0_x0018_Jï¿½ï¿½{ï¿½="_x0014_ï¿½ï¿½ï¿½ï¿½ï¿½ï¿½Ç¶ï¿½Udï¿½ï¿½ï¿½eï¿½ï¿½ï¿½6ï¿½</t>
  </si>
  <si>
    <t xml:space="preserve">ï¿½ï¿½_x0018_vgï¿½ï¿½Lwï¿½ï¿½</t>
  </si>
  <si>
    <t xml:space="preserve">ï¿½ï¿½ï¿½ï¿½Hï¿½ï¿½u_x001e_ï¿½xï¿½=&lt;lBï¿½Ò³sï¿½{ï¿½^ï¿½ï¿½lytï¿½wï¿½Aï¿½ï¿½_x001c_ÞµSï¿½I]ï¿½ï¿½ï¿½ï¿½ï¿½oï¿½ï¿½ï¿½3ï¿½{liÖ“iï¿½ï¿½ï¿½^ï¿½ï¿½]ï¿½</t>
  </si>
  <si>
    <t xml:space="preserve">9Rï¿½ï¿½ï¿½ï¿½K{bï¿½Â•tï¿½ï¿½Tï¿½Ñ’4ï¿½ï¿½ï¿½ï¿½ï¿½zß–</t>
  </si>
  <si>
    <t xml:space="preserve">_x001f_;_X1$Õ±ï¿½Rï¿½Â±ï¿½c]ï¿½Ë·gï¿½È¦k)RÙ«Æ†ï¿½ï¿½)ß…~d8oï¿½</t>
  </si>
  <si>
    <t xml:space="preserve">M_x001e_ï¿½_x0016_ï¿½Ù¹ï¿½ï¿½Rï¿½ï¿½vï¿½ï¿½ï¿½u5o×œï¿½yï¿½ï¿½ï¿½ï¿½Wï¿½2IÉ”ï¿½ï¿½ï¿½yCï¿½eï¿½5ï¿½ï¿½ï¿½3ï¿½_x0005_ï¿½:vï¿½*NN_x000f_ï¿½ï¿½\luï¿½)ï¿½_x001a_ï¿½ï¿½xtXï¿½'uï¿½ï¿½ï¿½:ï¿½:ï¿½8ï¿½Ö¿ï¿½_x0018_8R=XZï¿½ï¿½Uï¿½ï¿½ï¿½_x001f__x0005_Kï¿½w_x001f_HJï¿½ï¿½yï¿½ï¿½ï¿½'ï¿½"K_x001c_Cï¿½_x000e_Wjï¿½ï¿½vOï¿½ï¿½ï¿½.sï¿½ï¿½Gï¿½ï¿½_x000e_ï¿½_x001e_[]ï¿½;2bï¿½Ì’ï¿½ï¿½ï¿½ï¿½_x001e__x0012_ï¿½#ï¿½a\ï¿½ï¿½]ï¿½ï¿½ï¿½_x0012_iï¿½`ï¿½H9il*9ï¿½ï¿½jIï¿½jï¿½ï¿½cAï¿½mWQï¿½_x0004_ï¿½Í§ï¿½Cï¿½ï¿½ï¿½|ï¿½bDBï¿½ï¿½ï¿½gï¿½ï¿½&lt;^nï¿½ï¿½ï¿½Mï¿½Itï¿½-_x001f__x001a_ï¿½Oï¿½]:~7ï¿½dï¿½Ãºï¿½~ï¿½ï¿½6ï¿½ï¿½ï¿½@ï¿½ï¿½ï¿½ï¿½ï¿½ï¿½ï¿½ï¿½ï¿½l_x0015_ï¿½9sï¿½ï¿½ï¿½ï¿½ß´_x001f__x000f_Nï¿½&lt;57ï¿½ï¿½ï¿½fVï¿½ï¿½\ï¿½ï¿½d</t>
  </si>
  <si>
    <t xml:space="preserve">Mï¿½ï¿½)?_x0018_ï¿½r}[ï¿½_x0017_ï¿½ï¿½_x001c__x001d_ï·–ï¿½ï¿½_x0013__x001c_ï¿½6WDï¿½R_x0013_Oï¿½_x0007_ï¿½-kï¿½5tï¿½_x0004_ï¿½ï¿½ï¿½fï¿½ï¿½ï¿½T}ï¿½ï¿½#IQï¿½[ï¿½/ï¿½?oï¿½_x0019_ï¿½ï¿½xeï¿½cï¿½ï¿½ï¿½Æªsï¿½_x0007_ï¿½_x0018_ï¿½=ï¿½7ï¿½Ü¶wï¿½~ç®¢vSï¿½ï¿½ï¿½ï¿½ï¿½Tï¿½;ï¿½6ï¿½]_x000f_ï¿½ï¿½Iï¿½Úï¿½7&lt;j|ï¿½ï¿½ï¿½*4T7_x0015_ï¿½uï¿½Hï¿½ï¿½ï¿½n}ï¿½_x000e_Zï¿½ï¿½*ww&amp;eZbï¿½[ï¿½ï¿½ï¿½_x001d_ï¿½ï¿½_x001a_u4ï¿½ï¿½ï¿½o9_x0007_ï¿½_x001d_Úžï¿½cÍ±ï¿½iï¿½_x0018_6"ï¿½ï¿½=ï¿½ï¿½ï¿½ÍŸiï¿½&gt;ï¿½Y_x0018_j}ï¿½ï¿½YJMï¿½ï¿½</t>
  </si>
  <si>
    <t xml:space="preserve">ï¿½mI_x0006_Kï¿½ï¿½Mï¿½ï¿½ï¿½S{sï¿½6ï¿½_x0013_ï¿½Mï¿½X~*{ï¿½+Eï¿½ï¿½jß˜ï¿½Aï¿½ï¿½ï¿½Yqï¿½/u_gUï¿½ï¿½We4dï¿½dï¿½ï¿½</t>
  </si>
  <si>
    <t xml:space="preserve">Æ³ï¿½ï¿½ï¿½ï¿½_x000b_ï¿½c?ï¿½rï¿½ï¿½_x000c_?ï¿½bï¿½_x000e__x0015__x001a__x000e_ï¿½=ï¿½Æœï¿½ï¿½ï¿½ï¿½ï¿½ï¿½_x0017__x0017_vï¿½ï¿½ï¿½!î•’=+Z\ï¿½ï¿½ï¿½ï¿½ß¨vfï¿½Oï¿½ï¿½ï¿½]tXmMYï¿½_x0014_{ï¿½Ù–~KQï¿½ï¿½Q;ï¿½_x0015_6eï¿½=Wï¿½_x001f_ï¿½ï¿½_x0017_ï¿½ï¿½Ø·3ï¿½Ü‘ï¿½ï¿½7]K_x001b_ï¿½/ï¿½ï¿½sï¿½ï¿½7g_x001e_</t>
  </si>
  <si>
    <t xml:space="preserve">:ï¿½dï¿½ï¿½7ï¿½_x0012_-#ï¿½ï¿½ï¿½ï¿½ï¿½Ô¶-_x000b_-ï¿½ÏµLï¿½ï¿½m?_x0012_ï¿½e_x000b_ï¿½]×§xï¿½Lcbï¿½ï¿½-ï¿½jï¿½ÓŠ_x001e_?ï¿½ï¿½_x001a_Zd8ï¿½yï¿½*oï¿½K%{ï¿½%ï¿½ï¿½=ï¿½_x0012_~n#Gï¿½ï¿½Tï¿½Lï¿½9s\ï¿½-ï¿½ï¿½ï¿½ï¿½S3ï¿½}n_x0018__ì—·ï¿½.ï¿½ï¿½ï¿½%ï¿½:pï¿½pï¿½Aï¿½ï¿½ï¿½d_x0008_ï¿½_x000b_ï¿½dgï¿½ï¿½&amp;ï¿½Ym_]ï¿½}}ï¿½ï¿½ï¿½ï¿½bï¿½_x0001_Ç”ï¿½UKwï¿½)ï¿½zï¿½m_jï¿½ï¿½_x0013_'ï¿½S_x001c_ï¿½6Ë¹ï¿½ï¿½ï¿½i_x0004_ï¿½ï¿½ï¿½iï¿½Wï¿½ï¿½ï¿½_x000c_ï¿½mï¿½c_x001d_ï¿½\Gï¿½ï¿½ï¿½ï¿½qï¿½ï¿½ï¿½Tï¿½Gï¿½ï¿½/hï¿½0ï¿½ï¿½ï¿½gÖ¶ï¿½wï¿½^4#ï¿½_x0005_ï¿½=ï¿½_x0019_ï¿½"ï¿½Jiï¿½:ï¿½ï¿½ï¿½ï¿½ ï¿½ï¿½ï¿½Q9ï¿½ï¿½pï¿½ï¿½_x0001_1)D(ï¿½P_x0010_ï¿½_x000f_ï¿½Uï¿½ï¿½ï¿½Ù¼:Û–&lt;Bgtï¿½ï¿½3ï¿½ï¿½ï¿½{ï¿½/K_x0019_ï¿½ï¿½ï¿½xR?gUï¿½fgdNÜ¡ï¿½ï¿½ï¿½9ï¿½ï¿½#ï¿½z.xï¿½oï¿½lÍ¶ï¿½ï¿½K</t>
  </si>
  <si>
    <t xml:space="preserve">ï¿½ï¿½&lt;_ï¿½ï¿½y}ï¿½ï¿½ï¿½_x001d_ï¿½kjï¿½2ï¿½N</t>
  </si>
  <si>
    <t xml:space="preserve">ï¿½_ï¿½ï¿½ï¿½eï¿½ï¿½ï¿½ï¿½ï¿½ï¿½Yï¿½fM_x0011_ï¿½ï¿½)ï¿½_x001f_ï¿½}ï¿½1ï¿½ï¿½ï¿½Ö‘#ï¿½ï¿½Hï¿½H_x001e__x0019_5kï¿½{ï¿½ï¿½_x001e_Þ™7ï¿½Qï¿½ï¿½E{Iï¿½ï¿½ï¿½ï¿½Ô¨ï¿½Îžï¿½*ï¿½ï¿½ï¿½_x0014_%ï¿½Ï¶ï¿½E_x001d_&lt;ï¿½ï¿½ï¿½ï¿½ï¿½_x0005_E;ï¿½/i=ï¿½`ï¿½qï¿½ï¿½]×¸ï¿½eï¿½vï¿½ï¿½ï¿½UZi6ï¿½^sï¿½KÊ°D[7'ï¿½0f&lt;z*</t>
  </si>
  <si>
    <t xml:space="preserve">ï¿½h\ï¿½ï¿½ï¿½qï¿½+-ï¿½ï¿½hgÚ¢Ö_x001a_^ï¿½ÉK&lt;ï¿½ß Kï¿½:ï¿½ï¿½zY+Kï¿½ï¿½ï¿½_x000f_ï¿½ï¿½~8_x0002_ï¿½Vï¿½WÍ§_x000b_R:ï¿½&amp;_x001f_jï¿½ï¿½|eSï¿½ï¿½_x001b_ï¿½ï¿½ï¿½@=8sl_x000f_9Nï¿½nï¿½ï¿½5ï¿½UGï¿½ï¿½ï¿½ï¿½ï¿½</t>
  </si>
  <si>
    <t xml:space="preserve">U;3ï¿½ßï¿½ï¿½NVï¿½ï¿½ï¿½_x0003_ï¿½{ï¿½_x0011__x001c_ï¿½ï¿½ï¿½qï¿½c_ï¿½ï¿½</t>
  </si>
  <si>
    <t xml:space="preserve">M</t>
  </si>
  <si>
    <t xml:space="preserve">Gk2rï¿½ï¿½Hï¿½ï¿½ï¿½y$ï¿½_x0011_5ï¿½ï¿½`jï¿½ï¿½ï¿½ï¿½ï¿½ï¿½ï¿½ï¿½majORï¿½ï¿½_x000b__ï¿½n_x001f_ï¿½\_x000b_MQ_x0010_ï¿½Ï³&lt;PuwSï¿½É†_x001d_5/ï¿½?Pï¿½5wBï¿½ï¿½ï¿½1ï¿½_x000b_J?hï¿½ï¿½qPï¿½ï¿½ï¿½ï¿½P:ï¿½ï¿½ï¿½%)_x0010_ï¿½Jï¿½ï¿½ï¿½q_x0003_Qï¿½È¢sï¿½'ï¿½ï¿½vfÍ‡rï¿½ï¿½_x0011_Öœï¿½ï¿½/5ï¿½Oï¿½Oeï¿½?ï¿½ï¿½xï¿½ï¿½Fhï¿½ï¿½	ï¿½m_x0013_ï¿½ï¿½ï¿½ï¿½;ï¿½$ï¿½_x000c__x001d_ï¿½×¨uyï¿½ï¿½ï¿½ï¿½ï¿½_x0016_ï¿½ï¿½ï¿½ï¿½_6ï¿½_x001a_ï¿½R\ï¿½X_Zï¿½_]y.cï¿½ Gï¿½ï¿½ï¿½_x000e_ï¿½ï¿½ï¿½+S:ï¿½ï¿½_x0012_yD'ï¿½_x0014__x000f_ï¿½ï¿½ï¿½mï¿½1ï¿½ï¿½0-ï¿½ï¿½ï¿½Ã¤ï¿½ï¿½Yï¿½Gï¿½</t>
  </si>
  <si>
    <t xml:space="preserve">_x0011_?ï¿½ï¿½ï¿½ï¿½f_x000b_4ï¿½mï¿½zï¿½cï¿½5ï¿½ï¿½7Czyaï¿½fgï¿½ï¿½ï¿½ï¿½ï¿½ï¿½ÜšS1\ï¿½f8rï¿½_x001e_wï¿½ï¿½ï¿½-ï¿½ï¿½}ï¿½ï¿½ï¿½ï¿½ï¿½^ï¿½ï¿½ï¿½;ï¿½ï¿½_x001a_Û½hï¿½ï¿½bï¿½</t>
  </si>
  <si>
    <t xml:space="preserve">[ï¿½oï¿½6ï¿½:Ò_x0015_ï¿½8ï¿½dï¿½ï¿½ï¿½ï¿½T`ï¿½qï¿½ï¿½ï¿½vï¿½_x0019_ï¿½ï¿½&gt;ï¿½oï¿½ï¿½^ï¿½ï¿½L_x0019_ï¿½ï¿½ï¿½ï¿½2tTï¿½_x0015_	f?Üžï¿½_x001c__x001f_ï¿½XÑ¿ï¿½	ï¿½ï¿½byï¿½ï¿½ï¿½ï¿½ï¿½[ï¿½ï¿½Jï¿½ï¿½ï¿½ï¿½ï¿½ï¿½uï¿½-2&gt;ï¿½_x0010_Klï¿½wï¿½5/ï¿½ï¿½ï¿½Ow_x0015_9ï¿½_x000e_ï¿½46ï¿½Wï¿½Ò°7ï¿½7ï¿½ï¿½|ï¿½È°ï¿½6ï¿½6sZï¿½ï¿½~_x0010__x0014_Â³Ý¦ekï¿½ï¿½ìª†ï¿½ï¿½ï¿½_x0016_ï¿½/Î»3ï¿½YGlNï¿½ÈŽÔ°ï¿½_x001c_ï¿½_x0010_ï¿½ï¿½ï¿½]ï¿½ï¿½ï¿½ï¿½ï¿½ï¿½iï¿½ï¿½ï¿½ï¿½ï¿½ï¿½ï¿½ï¿½_x0013_wï¿½0leï¿½X(ï¿½Oï¿½ï¿½Ö„ï¿½_x0004_x_x0006_ï¿½ï¿½Ä¾ï¿½ï¿½ï¿½?zï¿½Sï¿½ï¿½ï¿½ï¿½Éºï¿½Õ¡%ï¿½{ß¢ï¿½!ï¿½ï¿½8Bï¿½ï¿½ï¿½ï¿½b_x000b_ï¿½8&gt;-J^ï¿½ï¿½Qï¿½ï¿½ï¿½_x001d_Gï¿½Ó½ï¿½N8KZï¿½ï¿½Zï¿½ï¿½tï¿½_x0008_ï¿½ï¿½5ï¿½ï¿½9ï¿½×…_x0016_&amp;ï¿½*ï¿½_x0011_ï¿½{ï¿½wï¿½_KVï¿½ï¿½ï¿½ï¿½ï¿½Y_x001b_ï¿½ÌoXï¿½^_x001b_ï¿½ï¿½'ï¿½Mï¿½Kï¿½ï¿½_x0019_ï¿½r #ï¿½Ý¬ï¿½Ú¾3.ï¿½Mï¿½ï¿½pï¿½#?&amp;ï¿½ï¿½v_x001e_ï¿½vï¿½ï¿½ï¿½Ö¸ï¿½ï¿½kï¿½ï¿½.ï¿½Lï¿½_x001a_cï¿½ï¿½ï¿½5ï¿½=_x0011_9P_x001e_ï¿½ï¿½ï¿½0ï¿½_x000f_ï¿½ï¿½ï¿½Sï¿½ï¿½Riï¿½3_x0006_ï¿½ï¿½_x0012_MXzï¿½</t>
  </si>
  <si>
    <t xml:space="preserve">ï¿½ï¿½_x000c_Yï¿½ï¿½ï¿½ï¿½_x0001__x0003_ï¿½_x001d__x0004_ï¿½_x000f_ï¿½_x001b_94.ï¿½Nï¿½2ï¿½ï¿½_x001e_ï¿½í›…r&lt;LKt_x001e_Jt.ï¿½yFï¿½ï¿½ï¿½ï¿½_x001c_=}_x0016__x0007_ï¿½</t>
  </si>
  <si>
    <t xml:space="preserve">!ï¿½ï¿½2ï¿½ï¿½&gt;Oï¿½ï¿½_x0002__x001e_</t>
  </si>
  <si>
    <t xml:space="preserve">!ï¿½ï¿½Sï¿½}C:G4L;ï¿½ï¿½ï¿½ï¿½ï¿½ï¿½i_x000e_yï¿½'cï¿½ï¿½_x0007__x001d_;}j||_x000f__x000c_ï¿½&gt;ï¿½ï¿½ï¿½Lï¿½ï¿½{</t>
  </si>
  <si>
    <t xml:space="preserve">ï¿½l_x0008_~ï¿½_x0001_ï¿½Ñ¶ï¿½[IÅï¿½ï¿½ï¿½R&lt;l_x0014_ï¿½_x0004_ï¿½ï¿½(=+ï¿½IF\Iï¿½^ï¿½`lkm}_x0014_ï¿½(M.ï¿½_x000f_.ï¿½hï¿½ï¿½_x0014__x001e__x0010__x001e__x0010__x001e__x0010__x001e__x0010__x001e__x0010__x001e_ï¿½ï¿½=_x0010_ï¿½0]ï¿½ï¿½ï¿½ï¿½_x000b_ï¿½~Jw^ï¿½}ï¿½]ï¿½_x0016_ï¿½ï¿½ï¿½tï¿½ï¿½ï¿½Óï¿½w ï¿½ï¿½Ó¹ï¿½ï¿½9_x0008_ï¿½ï¿½ï¿½-ï¿½eï¿½ï¿½iï¿½ï¿½_x0006_ï¿½Ëlï¿½ï¿½Dï¿½ï¿½aï¿½dï¿½63ï¿½{ï¿½	ï¿½ï¿½</t>
  </si>
  <si>
    <t xml:space="preserve">ï¿½?_x0005_4ï¿½ï¿½ï¿½FÈ™ï¿½w0ï¿½ï¿½^Kï¿½ï¿½\ï¿½ï¿½/ï¿½P_x000f_ï¿½ï¿½w8ï¿½ï¿½[ï¿½cbdï¿½6sï¿½ï¿½[{ï¿½_x000c_ï¿½_x001c_ï¿½ï¿½_x000b_ï¿½|_x0013_pï¿½~ï¿½a^]ï¿½Cï¿½%ï¿½ï¿½</t>
  </si>
  <si>
    <t xml:space="preserve">ï¿½o_x0002_.ï¿½o&gt;ï¿½m_x0002_ï¿½|ï¿½m_x000f_Rï¿½ï¿½bï¿½ï¿½_x0013_ï¿½2ï¿½_x000e_ï¿½_x0013_ï¿½]Hï¿½ï¿½ï¿½ï¿½_x0005_ï¿½R8&amp;:ï¿½ï¿½ï¿½ ï¿½ï¿½6sï¿½ï¿½Bï¿½B_è‘«{_x001b_ï¿½\ï¿½ï«›ï¿½nï¿½ï¿½ï¿½æŽ«~ï¿½ï¿½Û³ï¿½ï¿½)È€mï¿½ï¿½É½_x0008_@_x0013_ï¿½{T)ï¿½_x0002_P_x000b_ï¿½ï¿½'ï¿½ï¿½ï¿½Ç‚/2ï¿½ï¿½ï¿½*ï¿½ï¿½ï¿½zï¿½ï¿½_x0001__x000c_Ç…ï¿½Q\kPeï¿½6ws_x0004_ï¿½</t>
  </si>
  <si>
    <t xml:space="preserve">ï¿½ï¿½ï¿½_x0010_í†‰y.ï¿½7#Ê…ï¿½fD6ï¿½R|kï¿½_x001a_ï¿½\_x0006_l3/ï¿½Uï¿½&amp;ï¿½#ï¿½=Hï¿½Zï¿½ofï¿½_x001d_ï¿½1ï¿½ï¿½ï¿½ï¿½ï¿½z8.lï¿½ï¿½Zï¿½*_x0003_ï¿½ï¿½_x0017_ï¿½*Zï¿½ï¿½yï¿½ï¿½y.ï¿½7#Ê…ï¿½fD6ï¿½R|kï¿½_x001a_ï¿½\_x0006_l3/ï¿½Uï¿½&amp;ï¿½ï¿½R&gt;_x0005_ï¿½_x0016_ï¿½ï¿½Y|_x0007_sï¿½oï¿½ï¿½yï¿½_x001e_ï¿½_x000b__x001b_ï¿½ï¿½Ö Ê€mï¿½Å´ï¿½Vï¿½o^ï¿½cï¿½_x000b_ï¿½Íˆrï¿½ï¿½_x0019_ï¿½</t>
  </si>
  <si>
    <t xml:space="preserve">ï¿½_x0014_ï¿½Ú¢ï¿½(ï¿½_x0001_ï¿½Ì‹i_x0015_ï¿½	ï¿½ï¿½ï¿½n_x000f_Rï¿½_x0016_ï¿½ï¿½Y|_x0007_sï¿½oï¿½ï¿½yï¿½_x001e_ï¿½_x000b__x001b_ï¿½ï¿½Ö Ê€mï¿½Å´ï¿½Vï¿½o^ï¿½cï¿½_x000b_ï¿½Íˆrï¿½ï¿½_x0019_ï¿½</t>
  </si>
  <si>
    <t xml:space="preserve">ï¿½_x0014_ï¿½Ú¢ï¿½(ï¿½_x0001_ï¿½Ì‹i_x0015_ï¿½	ï¿½=ï¿½ï¿½O_x0001_ï¿½ï¿½ï¿½f_x0016_ï¿½ï¿½_x001c_ï¿½[ï¿½o^ï¿½ï¿½ï¿½ï¿½ï¿½(ï¿½5ï¿½2`ï¿½y1ï¿½ï¿½_x0015_ï¿½ï¿½_x0017_ï¿½ï¿½B3ï¿½\ï¿½oFd_x0003_*Å·ï¿½ï¿½1ï¿½eï¿½6ï¿½bZEk_x0002_p&gt;ï¿½Ûƒ_x0014_ï¿½ï¿½ï¿½f_x0016_ï¿½ï¿½_x001c_ï¿½[ï¿½o^ï¿½ï¿½ï¿½ï¿½ï¿½(ï¿½5ï¿½2`ï¿½y1ï¿½ï¿½_x0015_ï¿½ï¿½_x0017_ï¿½ï¿½B3ï¿½\ï¿½oFd_x0003_*Å·ï¿½ï¿½1ï¿½eï¿½6ï¿½bZEk_x0002_pï¿½*ï¿½Sjï¿½ï¿½ï¿½ï¿½w0ï¿½ï¿½_x0016_ï¿½ï¿½_x0017_ï¿½á¸°1ï¿½k</t>
  </si>
  <si>
    <t xml:space="preserve">ï¿½_x000c_ï¿½f^Lï¿½hï¿½ï¿½ï¿½ï¿½:ï¿½ï¿½ßŒ(_x0017_ï¿½ï¿½_x0011_Ù€Jï¿½-jï¿½r_x0019_ï¿½Í¼ï¿½VÑšï¿½ï¿½ï¿½ï¿½ _x0005_jï¿½ï¿½ï¿½ï¿½w0ï¿½ï¿½_x0016_ï¿½ï¿½_x0017_ï¿½á¸°1ï¿½k</t>
  </si>
  <si>
    <t xml:space="preserve">ï¿½_x000c_ï¿½f^Lï¿½hï¿½ï¿½ï¿½ï¿½:ï¿½ï¿½ßŒ(_x0017_ï¿½ï¿½_x0011_Ù€Jï¿½-jï¿½r_x0019_ï¿½Í¼ï¿½VÑšÜ£Jï¿½_x0014_ï¿½Zï¿½ofï¿½_x001d_ï¿½1ï¿½ï¿½ï¿½ï¿½ï¿½z8.lï¿½ï¿½Zï¿½*_x0003_ï¿½ï¿½_x0017_ï¿½*Zï¿½ï¿½yï¿½ï¿½y.ï¿½7#Ê…ï¿½fD6ï¿½R|kï¿½_x001a_ï¿½\_x0006_l3/ï¿½Uï¿½&amp;ï¿½#ï¿½=Hï¿½Zï¿½ofï¿½_x001d_ï¿½1ï¿½ï¿½ï¿½ï¿½ï¿½z8.lï¿½ï¿½Zï¿½*_x0003_ï¿½ï¿½_x0017_ï¿½*Zï¿½ï¿½yï¿½ï¿½y.ï¿½7#Ê…ï¿½fD6ï¿½R|kï¿½_x001a_ï¿½\_x0006_l3/ï¿½Uï¿½&amp;ï¿½ï¿½R&gt;_x0005_ï¿½_x0016_ï¿½ï¿½Y|_x0007_sï¿½oï¿½ï¿½yï¿½_x001e_ï¿½_x000b__x001b_ï¿½ï¿½Ö Ê€mï¿½Å´ï¿½Vï¿½o^ï¿½cï¿½_x000b_ï¿½Íˆrï¿½ï¿½_x0019_ï¿½</t>
  </si>
  <si>
    <t xml:space="preserve">ï¿½_x0014_ï¿½Ú¢ï¿½(ï¿½_x0001_ï¿½Ì‹i_x0015_ï¿½	ï¿½ï¿½ï¿½n</t>
  </si>
  <si>
    <t xml:space="preserve">)@_x000b_ï¿½ï¿½(ï¿½cï¿½ï¿½`ï¿½ï¿½ß„ï¿½_ï¿½eï¿½ï¿½&amp;ï¿½fï¿½]"ï¿½k_x0019_ï¿½ï¿½ï¿½I!ï¿½ï¿½?ß_x000c__x0013_Kï¿½Uï¿½Ak_x0019_&amp;ï¿½|_x000b_ï¿½ï¿½&lt;`bï¿½ï¿½Q</t>
  </si>
  <si>
    <t xml:space="preserve">_x000f__x0008__x000f__x0008__x000f__x0008__x000f__x0008__x000f_\%_x001e_ï¿½_x000f_8ï¿½ï¿½</t>
  </si>
  <si>
    <t xml:space="preserve">I=}$iï¿½ï¿½$=_x001b_"IO_x0004_tmk0ï¿½_x0003_%ï¿½_x0003__x001b_ï¿½Q0_x0013_ï¿½_x001f_ï¿½ï¿½ï¿½ï¿½ï¿½V2ï¿½ï¿½ï¿½6ï¿½1_x0018_ï¿½Z[_x001f_	_x0015__x0017_$_ï¿½mï¿½ï¿½%ï¿½8ï¿½_x0016_ï¿½ï¿½ï¿½Yï¿½ï¿½Eï¿½ï¿½[ï¿½ï¿½ï¿½_x0003_ï¿½ç¹“aâ¼ŽUï¿½Kï¿½_ï¿½_x0018__x000c_ï¿½ï¿½!ï¿½ï¿½ï¿½ï¿½ï¿½ï¿½ab|=w&amp;ï¿½Kï¿½ï¿½ï¿½_x001f_ï¿½	zï¿½ï¿½ï¿½Bvï¿½_x0014_ï¿½S_x0018_ï¿½ï¿½wï¿½ï¿½×Ÿrï¿½ï¿½#ßŒã»™#ï¿½_x0006_z}ï¿½cï¿½ï¿½ _x001d_ZÉ‘ï¿½*ï¿½ï¿½nï¿½.</t>
  </si>
  <si>
    <t xml:space="preserve">dï¿½~S|wï¿½Kbï¿½f_x0016_ï¿½_x0014_ßŒï¿½o_x0007_ï¿½ï¿½vï¿½ï¿½ï¿½ï¿½ï¿½bï¿½ï¿½]ï¿½3Xï¿½ß_x0014_ï¿½Bï¿½	tï¿½ï¿½ï¿½ï¿½\ï¿½xï¿½Xï¿½ï¿½Pï¿½ï¿½_x0014_ï¿½ï¿½_x0015_ï¿½	ï¿½ï¿½ï¿½ï¿½Ïºï¿½!eï¿½~sï¿½ï¿½|ï¿½S|kï¿½ï¿½Q.ï¿½7ï¿½{ï¿½B3</t>
  </si>
  <si>
    <t xml:space="preserve">n@eï¿½~_x000b_ï¿½ï¿½ï¿½Uï¿½ï¿½ï¿½\ï¿½Vq</t>
  </si>
  <si>
    <t xml:space="preserve">ï¿½Í‹oï¿½ï¿½yï¿½~~Mï¿½o.ï¿½_x000b_ï¿½Í…i_x0015_gï¿½xï¿½ï¿½_x0015_ï¿½bï¿½fEwï¿½ï¿½~_x000b_ï¿½Í…ï¿½*qï¿½ï¿½_x000b_ï¿½</t>
  </si>
  <si>
    <t xml:space="preserve">Nï¿½ï¿½Yï¿½-ï¿½ï¿½ï¿½Eï¿½{ï¿½_x0016_ï¿½ï¿½_x000b_ï¿½BsaZï¿½)ï¿½7/ï¿½ï¿½ï¿½ï¿½Å·ï¿½ß¼ï¿½_x0016_ï¿½ï¿½_x0017_ï¿½Bï¿½ï¿½[ï¿½ß¼ï¿½Vï¿½oï¿½ï¿½ï¿½ï¿½Nï¿½ï¿½ë£©</t>
  </si>
  <si>
    <t xml:space="preserve">Zï¿½ï¿½sï¿½ï¿½s_x0016_!.ï¿½o_x0016_4{@</t>
  </si>
  <si>
    <t xml:space="preserve">ï¿½ï¿½q_x0005_ï¿½ï¿½ï¿½ï¿½</t>
  </si>
  <si>
    <t xml:space="preserve">hï¿½ï¿½_x0014_ï¿½ï¿½ï¿½</t>
  </si>
  <si>
    <t xml:space="preserve">_x0016__x0005_ï¿½~ï¿½ï¿½ï¿½_x0003_Rï¿½oï¿½+X_x0014_ï¿½ï¿½fAï¿½_x0007_dï¿½ï¿½ï¿½ï¿½ï¿½_x0017__x001c_</t>
  </si>
  <si>
    <t xml:space="preserve">bï¿½ï¿½ï¿½r_x0017_Fï¿½ï¿½ï¿½|ï¿½ï¿½T%ï¿½sï¿½ÙƒQï¿½oï¿½+X_x0014_ï¿½ï¿½Í‚f_x000f_Hï¿½ï¿½=ï¿½`Qï¿½ï¿½_x0016_ï¿½ï¿½ï¿½Z_x0001_ï¿½!ï¿½7_x001f_ï¿½ï¿½Tï¿½ß¬ï¿½_x0016_ï¿½ï¿½ï¿½EwBï¿½Xï¿½Y1.ï¿½7+ï¿½ï¿½ï¿½Í‹nï¿½ï¿½of|_x000b_ï¿½Í‹pï¿½ï¿½yï¿½-ï¿½7/ï¿½ï¿½ï¿½ß¼ï¿½_x0016_ï¿½ï¿½_x0017_ï¿½Bï¿½ï¿½[ï¿½ß¼ï¿½_x0016_ï¿½ï¿½ï¿½ï¿½[ï¿½ï¿½Í‡ï¿½_x000c_ï¿½ï¿½7_x001f_ï¿½ï¿½Tï¿½ß¬ï¿½_x0016_ï¿½ï¿½[ï¿½ï¿½ÍŒoï¿½ï¿½y_x0011_.ï¿½o^|_x000b_ï¿½Í‹oï¿½ï¿½yï¿½-ï¿½7/ï¿½ï¿½ï¿½Í‹ouï¿½_x0016_ï¿½?Æ…ï¿½*qï¿½ï¿½_x000b_ï¿½</t>
  </si>
  <si>
    <t xml:space="preserve">Nï¿½ï¿½Yï¿½-ï¿½ï¿½[|ï¿½ï¿½_x0019_ï¿½Bï¿½"\ï¿½o^|_x000b_ï¿½Í‹oï¿½ï¿½yï¿½-ï¿½7/ï¿½ï¿½ï¿½ï¿½Å·Xï¿½yï¿½ï¿½ï¿½ï¿½Ç¸ï¿½Nï¿½-&gt;Î…í„„_x000c_ï¿½ï¿½s&gt;d_x0003_ï¿½Xï¿½Yï¿½-&gt;Î‹nï¿½ï¿½sf|_x000b_ï¿½Í‹pï¿½~ï¿½ï¿½[ï¿½o^|_x000b_ï¿½Í‹oï¿½ï¿½ï¿½ï¿½ï¿½&lt;ï¿½ï¿½Å´ï¿½ï¿½ï¿½ï¿½M|7sï¿½[Yï¿½1ï¿½ï¿½%ï¿½ï¿½ï¿½vï¿½ï¿½K_x0014_ï¿½_x0006_ï¿½ï¿½A|sLï¿½ï¿½Jï¿½Iï¿½oï¿½|;</t>
  </si>
  <si>
    <t xml:space="preserve">_x000c__x0013_cï¿½9ï¿½rZï¿½x&amp;ï¿½ï¿½`ï¿½8ï¿½ï¿½rï¿½3ï¿½oï¿½7#_x000f_ï¿½yÎˆl@eï¿½ï¿½dIï¿½ï¿½ï¿½ï¿½`Ó§ï¿½ï¿½_x0007_ï¿½Hï¿½@ï¿½_x000e_ï¿½)@ï¿½oC]?Ø¤{'_x000f__x001b_ _x0007_(ï¿½P-ï¿½ï¿½ï¿½ï¿½ï¿½hï¿½ï¿½~ï¿½w}ï¿½ï¿½Eï¿½$ï¿½ï¿½_x0013_-ï¿½Í_x0019_ _x0007_ï¿½ï¿½ï¿½ï¿½du_x001c_ï¿½Qï¿½ï¿½ï¿½Xï¿½1_x0004_É¾ï¿½tN_x001a_ï¿½oHï¿½1jï¿½'I!ï¿½e_Oï¿½gï¿½ï¿½ï¿½dï¿½p</t>
  </si>
  <si>
    <t xml:space="preserve">04ï¿½ï¿½_x0006_Oï¿½;ï¿½ï¿½ï¿½ï¿½;_x0006_Mï¿½ï¿½dï¿½dï¿½ï¿½d_x0017_ï¿½}ï¿½};ï¿½ï¿½_x0019_ï¿½ì“¤&amp;ï¿½ï¿½4_x0008_ï¿½iï¿½Tï¿½ï¿½ï¿½ï¿½Ñƒï¿½_x001e__x0005__x001b_ï¿½_x0013_ï¿½_x0001_ï¿½GC$)</t>
  </si>
  <si>
    <t xml:space="preserve">ï¿½ï¿½ï¿½ï¿½?ï¿½ï¿½Å¿ï¿½ï¿½_x001b__x0013_É¨_x001c_ï¿½K;6_x0010_ï¿½je4Uï¿½ï¿½_x001e_ï¿½ï¿½mw2ï¿½Zï¿½ï¿½F_x001c_ï¿½_x0008_{_x001a_F_x001c__x0007_ï¿½Aï¿½ï¿½Q_x001e__x000c_ï¿½|ï¿½_x0016_e%Uï¿½ï¿½Lï¿½Pï¿½ï¿½_x0015_ï¿½ï¿½ï¿½_x0015_$_ï¿½7_x000e_uï¿½ï¿½ï¿½ï¿½È½ï¿½ï¿½+Th&gt;Sï¿½ï¿½wï¿½ï¿½ï¿½ê¾˜G!ï¿½ï¿½cï¿½]ï¿½ï¿½mï¿½1ï¿½Kï¿½s_x000e_ï¿½ï¿½ï¿½ï¿½pï¿½È”mï¿½%__x001f_ï¿½ï¿½Tï¿½{U!eï¿½ï¿½ï¿½ï¿½ï¿½ï¿½ï¿½_x0001_8_x0011_ï¿½{8ï¿½vï¿½{_x0015_ï¿½ï¿½Dï¿½$Ec_x0007_ï¿½ï¿½ï¿½K~&amp;ï¿½ßµï¿½ï¿½_x0015__ï¿½Oï¿½o:ï¿½@wYï¿½ï¿½ï¿½`{#ï¿½8_x0018_*wï¿½_x0013_ï¿½_x0017_ï¿½jwï¿½*_N|ï¿½ï¿½ï¿½ï¿½i_x001c_\ï¿½ï¿½xï¿½ï¿½ï¿½bï¿½f.ï¿½ï¿½_x001f_ï¿½_x000f_6_x0012_&gt;ï¿½_x0013_|ï¿½pï¿½$ï¿½ï¿½g×¡ï¿½0ï¿½Zï¿½_x001f_ï¿½_x0004__x0005_ï¿½;</t>
  </si>
  <si>
    <t xml:space="preserve">@ï¿½yÒ‹ï¿½	}_x000f_ï¿½(-ï¿½_x001e_ï¿½ï¿½IOï¿½Uï¿½ï¿½ï¿½ï¿½azCâŸŸï¿½ï¿½ï¿½ï¿½ï¿½Cï¿½djï¿½$mï¿½[ï¿½s_x000c_</t>
  </si>
  <si>
    <t xml:space="preserve">ï¿½[ï¿½</t>
  </si>
  <si>
    <t xml:space="preserve">5ï¿½R}ï¿½ï¿½_x0008_eï¿½w-ï¿½I;_x0012__x0013__x0013_Rï¿½*ï¿½ï¿½2$tï¿½1Ktï¿½ï¿½Oê¤ï¿½&gt;í“ºï¿½ï¿½ï¿½ï¿½ï¿½#Bï¿½fï¿½^_x0018_!ï¿½rï¿½!Câ °ï¿½ï¿½trï¿½ãµ¡z_x0003__x0015_?ï¿½ï¿½ï¿½ï¿½1ï¿½Aï¿½ï¿½5Tï¿½ï¿½Nï¿½Ê®qï¿½ï¿½]\.ï¿½ï¿½Ü¼_x0008_ißŒï¿½	ï¿½ï¿½"ï¿½ß‚ï¿½znF_x0002_ï¿½ï¿½ï¿½/|ï¿½+ï¿½_x000b_W(ï¿½xï¿½4_x0001_ï¿½ï¿½ï¿½eï¿½ï¿½Aï¿½ï¿½ï¿½ï¿½qØµï¿½ï¿½Ñ½$ï¿½_x001c_rï¿½ï¿½_x0016_Sï¿½|WFï¿½Lï¿½ï¿½Qw+ï¿½î¡ï¿½_x0003_ï¿½ï¿½ï¿½ï¿½x)EZï¿½ï¿½Ç¤ï¿½ï¿½")\ï¿½*Mï¿½ï¿½ï¿½I(-ÂžÇ¤ï¿½ï¿½wï¿½ï¿½@z_x0018_5ï¿½fï¿½ï¿½ï¿½ï¿½_x0012_0?_x000f_ï¿½t_x001c_ï¿½ï¿½ï¿½ï¿½_x001c_ï¿½Z_x000e_ï¿½Eï¿½</t>
  </si>
  <si>
    <t xml:space="preserve">Â½ï¿½ï¿½ï¿½ï¿½)ï¿½ï¿½Ô†ï¿½ï¿½yï¿½ï¿½ï¿½Gï¿½ï¿½ï¿½ï¿½hï¿½ï¿½|ï¿½ï¿½</t>
  </si>
  <si>
    <t xml:space="preserve">ï¿½ï¿½ï¿½iï¿½]ï¿½ï¿½h_x0013__x0003__x001f_ï¿½ï¿½Þ»ï¿½ï¿½h_x001f_ï¿½ï¿½_x0007_ï¿½.ï¿½xï¿½_x000b__x0007_ï¿½%È½ï¿½ï¿½ï¿½_x001b_ï¿½_x001e_SFï¿½Î«%ï¿½Gï¿½ï¿½_x001c_ï¿½_x001c_ï¿½_x0012_Dï¿½+ï¿½ï¿½ï¿½_x000e_is_x0006_0&lt;ï¿½_x0008_ï¿½'ï¿½\ï¿½aï¿½aï¿½ï¿½&gt;ï¿½ï¿½_x000b_ï¿½\ï¿½ï¿½ï¿½T_x0004_ï¿½ï¿½ï¿½hï¿½ic[ï¿½ï¿½ï¿½ï¿½^/Iï¿½nÔ¶$i_x001e_ï¿½ï¿½ï¿½ï¿½_x0010_i[Wï¿½%ï¿½^</t>
  </si>
  <si>
    <t xml:space="preserve">ï¿½_x0015_ï¿½ï¿½Ð¸oï¿½ï¿½ï¿½hÜ¾ï¿½gï¿½Kï¿½ï¿½ï¿½ï¿½Aï¿½ï¿½ï¿½ï¿½_x0001_ï¿½ï¿½T3S_x000b_ï¿½_x001e_ï¿½_x0008__x0008_ï¿½_x0001_A_x0008_ï¿½Aï¿½_x0001_@_x0008_ï¿½A@_x001e_ï¿½_x0010_</t>
  </si>
  <si>
    <t xml:space="preserve">_x0008__x000c__x0008__x0017__x0008_ï¿½_x0010_ï¿½  ``_x0013_Recommendation met?*Actions needed to implement recommendation_x001a_Is there a cost or saving?_x0008_Deadline_x0019_Current activity/evidence_x001d_Number of recommendations met!Percentage of recommendations met]The table can be adapted to include any other local information that is thought to be useful.ï¿½_x0008__x0002_If it would be helpful to group the recommendations</t>
  </si>
  <si>
    <t xml:space="preserve"> for example those that are key priorities for implementation or by deadline</t>
  </si>
  <si>
    <t xml:space="preserve"> use the Filter function in the Data menu. @_x0008_L_x0006__x0013_Guideline reference_x0013_NICE recommendationEIs there a risk associated with not implementing this recommendation?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1a__x0008__x0001_Is the guideline relevant?_x0019__x0007_mIn the first instance</t>
  </si>
  <si>
    <t xml:space="preserve"> consider whether the guideline is relevant and record the conclusion in the box below._x0004_Lead_x001f_Is the recommendation relevant?ï¿½The tool can be used by individual services or organisations.  Alternatively</t>
  </si>
  <si>
    <t xml:space="preserve"> an assessment completed with the involvement of all relevant services or organisations would help to develop a picture of activity in the local area."Number of relevant recommendationsï¿½_x0001_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t>
  </si>
  <si>
    <t xml:space="preserve"> 2016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	1_x0008_}	ï¿½_x0008_ï¿½This baseline assessment tool can be used to evaluate whether practice is in line with the recommendations in organ donation for transplantation.  It can also help to plan activity to meet the recommendations.i_x0008__x0002_It should be used in conjunction with organ donation for transplantation (NICE clinical guideline CG135).&amp;</t>
  </si>
  <si>
    <t xml:space="preserve">H_x0008_^_x0008__x0002_Tools and resources to help put the guidance into practice are available on the NICE website. </t>
  </si>
  <si>
    <t xml:space="preserve">_x0013__x0008_-Identifying patients who are potential donorsS_x0001_Organ donation should be considered as a usual part of _x0018_ end-of-life care_x0019_  planning._x0006_1.1.1 _x0005_1.1.2ï¿½The healthcare team caring for the patient should initiate discussions about potential organ donation with the specialist nurse for organ donation at the time the criteria in recommendation 1.1.2 are met._x0005_1.1.3_x001a_Patients who have capacityï¿½In circumstances where a patient has the capacity to make their own decisions</t>
  </si>
  <si>
    <t xml:space="preserve"> obtain their views on</t>
  </si>
  <si>
    <t xml:space="preserve"> and consent to</t>
  </si>
  <si>
    <t xml:space="preserve"> organ donation._x0005_1.1.4_x0018_Assessing best interestsï¿½If a patient lacks capacity to make decisions about their end-of life-care</t>
  </si>
  <si>
    <t xml:space="preserve"> seek to establish whether taking steps</t>
  </si>
  <si>
    <t xml:space="preserve"> before death</t>
  </si>
  <si>
    <t xml:space="preserve"> to facilitate organ donation would be in the best interests of the patient._x0005_1.1.5-_x0001__x0001_While assessing the patient_x0019_ s best interests clinically stabilise the patient in an appropriate critical care setting while the assessment for donation is performed _x0013_  for example</t>
  </si>
  <si>
    <t xml:space="preserve"> an adult intensive care unit or in discussion with a regional paediatric intensive care unit (see recommendation 1.1.8). _x0005_1.1.6@_x0001__x0001_Provided that delay is in the patient's overall best interests</t>
  </si>
  <si>
    <t xml:space="preserve"> life-sustaining treatments should not be withdrawn or limited until the patient_x0019_ s wishes around organ donation have been explored and the clinical potential for the patient to donate has been assessed in accordance with legal  and professional </t>
  </si>
  <si>
    <t xml:space="preserve">  guidance._x0005_1.1.7ï¿½_x0002__x0001_In assessing a patient's best interests</t>
  </si>
  <si>
    <t xml:space="preserve"> consider:</t>
  </si>
  <si>
    <t xml:space="preserve">"  the patient's known wishes and feelings</t>
  </si>
  <si>
    <t xml:space="preserve"> in particular any advance statement or registration on the NHS organ donor register  but also any views expressed by the patient to those close to the patient
"  the beliefs or values that would be likely to influence the patient's decision if they had the capacity to make it</t>
  </si>
  <si>
    <t xml:space="preserve">"  any other factors they would be likely to consider if they were able to do so
"  the views of the patient's family</t>
  </si>
  <si>
    <t xml:space="preserve"> friends and anyone involved in their care as appropriate as to what would be in the patient's best interests; and</t>
  </si>
  <si>
    <t xml:space="preserve">"  anyone named by the patient to be consulted about such decisions._x0005_1.1.8!Seeking consent to organ donationï¿½_x0001__x0001_If a patient lacks the capacity to consent to organ donation seek to establish the patient's prior consent by:
"  referring to an advance statement if available </t>
  </si>
  <si>
    <t xml:space="preserve">"  establishing whether the patient has registered and recorded their consent to donate on the NHS organ donor register9  and
"  exploring with those close to the patient whether the patient had expressed any views about organ donation._x0005_1.1.9ï¿½_x0001_If the patient's prior consent has not already been ascertained</t>
  </si>
  <si>
    <t xml:space="preserve"> and in the absence of a person or persons having been appointed as nominated representative(s)</t>
  </si>
  <si>
    <t xml:space="preserve"> consent for organ donation should be sought from those in a qualifying relationship with the patient. Where a nominated representative has been appointed and the person had not already made a decision about donation prior to their death</t>
  </si>
  <si>
    <t xml:space="preserve"> then consent should be sought after death from the said nominated representative(s)._x0006_1.1.10&amp;Approach to those close to the patientï¿½A multidisciplinary team (MDT) should be responsible for planning the approach and discussing organ donation with those close to the patient._x0006_1.1.11ï¿½_x0001_The MDT should include: </t>
  </si>
  <si>
    <t xml:space="preserve">"  the medical and nursing staff involved in the care of the patient</t>
  </si>
  <si>
    <t xml:space="preserve"> led throughout the process by an identifiable consultant
"  the specialist nurse for organ donation </t>
  </si>
  <si>
    <t xml:space="preserve">"  local faith representative(s) where relevant._x0006_1.1.12ï¿½Whenever possible</t>
  </si>
  <si>
    <t xml:space="preserve"> continuity of care should be provided by team members who have been directly involved in caring for the patient._x0006_1.1.13ï¿½The MDT involved in the initial approach should have the necessary skills and knowledge to provide to those close to the patient appropriate support and accurate information about organ donation (see recommendations 1.1.30 and 1.1.31)._x0006_1.1.14_x0018_Discussions in all casesA_x0001__x0001_Before approaching those close &lt;  _x0001_to the patient:
"  identify a patient_x0019_ s potential for donation in consultation with the specialist nurse for organ donation </t>
  </si>
  <si>
    <t xml:space="preserve">"  check the NHS organ donor register and any advance statements or Lasting Power of Attorney for health and welfare
"  clarify coronial</t>
  </si>
  <si>
    <t xml:space="preserve"> legal and safeguarding issues._x0006_1.1.15ï¿½_x0001__x0001_Before approaching those close to the patient</t>
  </si>
  <si>
    <t xml:space="preserve"> try to seek information on all of the following:</t>
  </si>
  <si>
    <t xml:space="preserve">"  knowledge of the clinical history of the patient who is a potential donor
"  identification of key family members</t>
  </si>
  <si>
    <t xml:space="preserve">"  assessment of whether family support is required _x0013_  for example faith representative</t>
  </si>
  <si>
    <t xml:space="preserve"> family liaison officer</t>
  </si>
  <si>
    <t xml:space="preserve"> bereavement service</t>
  </si>
  <si>
    <t xml:space="preserve"> trained interpreter</t>
  </si>
  <si>
    <t xml:space="preserve"> advocate
"  identification of other key family issues</t>
  </si>
  <si>
    <t xml:space="preserve">"  identification of cultural and religious issues that may have an impact on consent._x0006_1.1.16cApproach those close to the patient in a setting suitable for private and compassionate discussion._x0006_1.1.17ï¿½_x0001_Every approach to those close to the patient should be planned with the MDT and at a time that suits the family_x0019_ s circumstances._x0006_1.1.18ï¿½In all cases those close to the patient should be approached in a professional</t>
  </si>
  <si>
    <t xml:space="preserve"> compassionate and caring manner and given sufficient time to consider the information._x0006_1.1.19ï¿½Discussions about organ donation with those close to the patient should only take place when it has been clearly established that they understand that death is inevitable or has occurred. _x0006_1.1.20ï¿½_x0002__x0001_When approaching those close to the patient: 
"  discuss with them that donation is a usual part of the end-of-life care</t>
  </si>
  <si>
    <t xml:space="preserve">"  use open-ended questions _x0013_  for example _x0018_ how do you think your relative would feel about organ donation?_x0019_ 
"  use positive ways to describe organ donation</t>
  </si>
  <si>
    <t xml:space="preserve"> especially when patients are on the NHS organ donor register or they have expressed a wish to donate during their lifetime _x0013_  for example _x0018_ by becoming a donor your relative has a chance to save and transform the lives of many others_x0019_ </t>
  </si>
  <si>
    <t xml:space="preserve">"  avoid the use of apologetic or negative language (for example</t>
  </si>
  <si>
    <t xml:space="preserve"> _x0018_ I am asking you because it is policy_x0019_  or _x0018_ I am sorry to have to ask you_x0019_ ). _x0006_1.1.21~_x0004__x0001_The healthcare team providing care for the patient should provide those close to the patient who is a potential donor with the following</t>
  </si>
  <si>
    <t xml:space="preserve"> as appropriate:
"  assurance that the primary focus is on the care and dignity of the patient (whether the donation occurs or not) </t>
  </si>
  <si>
    <t xml:space="preserve">"  explicit confirmation and reassurance that the standard of care received will be the same whether they consider giving consent for organ donation or not
"  the rationale behind the decision to withdraw or withhold life-sustaining treatment and how the timing will be coordinated to support organ donation</t>
  </si>
  <si>
    <t xml:space="preserve">"  a clear explanation of</t>
  </si>
  <si>
    <t xml:space="preserve"> and information on:
 - the process of organ donation and retrieval</t>
  </si>
  <si>
    <t xml:space="preserve"> including post retrieval arrangements 
 - what interventions may be required between consent and organ retrieval
 - where and when organ retrieval is likely to occur
 - how current legislation applies to their situation </t>
  </si>
  <si>
    <t xml:space="preserve"> including the status of being on the NHS organ donor register or any advance statement
 - how the requirements for coronial referral apply to their situation
"  consent documentation</t>
  </si>
  <si>
    <t xml:space="preserve">"  reasons why organ donation may not take place</t>
  </si>
  <si>
    <t xml:space="preserve"> even if consent is granted. _x0006_1.1.22ï¿½Allow sufficient time for those close to the patient to understand the inevitability of the death or anticipated death and to spend time with the patient._x0006_1.1.23ï¿½Discuss withdrawal of life-sustaining treatment or neurological death before</t>
  </si>
  <si>
    <t xml:space="preserve"> and at a different time from</t>
  </si>
  <si>
    <t xml:space="preserve"> discussing organ donation unless those close to the patient initiate these discussions in the same conversation._x0006_1.1.24;_x0001__x0001_For discussions where circulatory death is anticipated</t>
  </si>
  <si>
    <t xml:space="preserve"> provide a clear explanation on:
"  what end-of-life care involves and where it will take place _x0013_  for example</t>
  </si>
  <si>
    <t xml:space="preserve"> theatre</t>
  </si>
  <si>
    <t xml:space="preserve"> critical care department</t>
  </si>
  <si>
    <t xml:space="preserve">"  how death is confirmed and what happens next 
"  what happens if death does not occur within a defined time period._x0006_1.1.25ï¿½_x0001_For discussions where neurological death is anticipated</t>
  </si>
  <si>
    <t xml:space="preserve"> provide a clear explanation on:</t>
  </si>
  <si>
    <t xml:space="preserve">"  how death is diagnosed using neurological criteria
"  how this is confirmed and what happens next._x0006_1.1.26BOrganisation of the identification</t>
  </si>
  <si>
    <t xml:space="preserve"> referral and consent processesï¿½Each hospital should have a policy and protocol that is consistent with these recommendations for identifying patients who are potential donors and managing the consent process._x0006_1.1.27}Each hospital should identify a clinical team to ensure the development</t>
  </si>
  <si>
    <t xml:space="preserve"> implementation and regular review of their policies._x0006_1.1.28uAdult and paediatric intensive care units should have a named lead consultant with responsibility for organ donation._x0006_1.1.29ï¿½The MDT involved in the identification</t>
  </si>
  <si>
    <t xml:space="preserve"> referral to a specialist nurse for organ donation</t>
  </si>
  <si>
    <t xml:space="preserve"> and consent should have the specialist skills and competencies necessary to deliver the recommended process for organ donation outlined in this guideline._x0006_1.1.30ï¿½_x0003_The skills and competencies&lt;ï¿½_x0012__x0001_ required of the individual members of the team will depend on their role in the process. However</t>
  </si>
  <si>
    <t xml:space="preserve"> all healthcare professionals involved in identification</t>
  </si>
  <si>
    <t xml:space="preserve"> and consent processes should:</t>
  </si>
  <si>
    <t xml:space="preserve">"  have knowledge of the basic principles and the relative benefits of</t>
  </si>
  <si>
    <t xml:space="preserve"> donation after circulatory death (DCD) versus donation after brainstem death (DBD) 
"  understand the principles of the diagnosis of death using neurological or cardiorespiratory criteria and how this relates to the organ donation process </t>
  </si>
  <si>
    <t xml:space="preserve">"  be able to explain neurological death clearly to families
"  understand the use of clinical triggers to identify patients who may be potential organ donors</t>
  </si>
  <si>
    <t xml:space="preserve">"  understand the processes</t>
  </si>
  <si>
    <t xml:space="preserve"> policies and protocols relating to donor management
"  adhere to relevant professional standards of practice regarding organ donation and end-of-life care._x0006_1.1.31G_x0002__x0001_Consultant staff should have specific knowledge and skills in:</t>
  </si>
  <si>
    <t xml:space="preserve">"  the law surrounding organ donation 
"  medical ethics as applied to organ donation</t>
  </si>
  <si>
    <t xml:space="preserve">"  the diagnosis and confirmation of death using neurological or cardiorespiratory criteria
"  the greater potential for transplantation of organs retrieved from DBD donors compared with organs from DCD donors</t>
  </si>
  <si>
    <t xml:space="preserve">"  legally and ethically appropriate clinical techniques to secure physiological optimisation in patients who are potential organ donors
"  communication skills and knowledge necessary to improve consent ratios for organ donation._x0006_1.1.32_x001a_The multidisciplinary team_Baseline assessment tool for organ donation for transplantation (NICE clinical guideline CG135)I_x0003_	_x0002_Identify all patients who are potentially suitable donors as early as possible</t>
  </si>
  <si>
    <t xml:space="preserve"> through a systematic approach. While recognising that clinical situations vary identification should be based on either of the following criteria:</t>
  </si>
  <si>
    <t xml:space="preserve">"  defined clinical trigger factors in patients  who have had a catastrophic brain injury</t>
  </si>
  <si>
    <t xml:space="preserve"> namely: 
- the absence of one or more cranial nerve reflexes and 
- a Glasgow Coma Scale (GCS) score of 4 or less that is not explained by sedation
unless there is a clear reason why the above clinical triggers are not met (for example because of sedation) and/or a decision has been made to perform brainstem death tests</t>
  </si>
  <si>
    <t xml:space="preserve"> whichever is the earlier
"  the intention to withdraw life-sustaining treatment in patients with a life-threatening or life-limiting condition which will</t>
  </si>
  <si>
    <t xml:space="preserve"> or is expected to</t>
  </si>
  <si>
    <t xml:space="preserve"> result in circulatory death.z_x0001__x000b_~_x0001__x000c_ï¿½b_x0008_eï¿½_x000c_ï¿½ï¿½7_x0001_vï¿½_x001d__x0004_Sï¿½ï¿½_x0008_ï¿½ï¿½8_x000b_ï¿½ï¿½V_x0016_ï¿½ï¿½K_x001c_&lt;ï¿½ï¿½_x001f_Bï¿½ï¿½_x0007_ï¿½ï¿½e_x0017_vï¿½ï¿½_x001c_zï¿½ï¿½_x001f_c_x0008__x0016_c_x0008__x0016__x0002_ï¿½_x0008__x0010_ï¿½_x0008_Bï¿½_x0001_ï¿½_x0008__x0010_ï¿½_x0008__x0001_ï¿½_x0008__x0010_ï¿½_x0008_ï¿½_x0008__x001c_ï¿½_x0008_ï¿½~-z4nï¿½Aï¿½_)k:~yw</t>
  </si>
  <si>
    <t xml:space="preserve">	_x0008__x0010__x0006__x0010_T8ï¿½_x0007_ï¿½ï¿½_x0001__x0006__x0007__x000b__x0002__x0010__x0007__x0019__x0001_</t>
  </si>
  <si>
    <t xml:space="preserve">_x0002__x0001__x000c__x0002_d_x000f__x0002__x0001__x0011__x0002__x0010__x0008_ï¿½ï¿½ï¿½ï¿½MbP?__x0002__x0001_*_x0002_+_x0002_ï¿½_x0002__x0001_ï¿½_x0008_%_x0002__x0004_ _x0001_ï¿½_x0002_ï¿½_x0005__x0014__x0015_ï¿½_x0002_ï¿½_x0002_&amp;_x0008_ï¿½ï¿½jï¿½Zï¿½ï¿½?'_x0008_ï¿½ï¿½jï¿½Zï¿½ï¿½?(_x0008_ï¿½ï¿½~ï¿½ï¿½ï¿½ï¿½?)_x0008_ï¿½ï¿½~ï¿½ï¿½ï¿½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7_x0002_8_x0001_9_x0002_:_x0002_;_x0002_&lt;_x0002_=_x0002_&gt;_x0002_?_x0002_@_x0002_A_x0002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K_x0002__x0003_d_x0001__x0003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I_x0001__x0001__x0001__x0002_X_x0002_X_x0002_</t>
  </si>
  <si>
    <t xml:space="preserve">ï¿½Bï¿½P(ï¿½?</t>
  </si>
  <si>
    <t xml:space="preserve">ï¿½Bï¿½P(ï¿½?_x0001_ï¿½_x0008_&amp;ï¿½_x0008_\(U_x0002__x0008__x0002__x000e_ï¿½ï¿½_x000f__x0002_ï¿½ï¿½_x0010__x0008_ï¿½_x0008__x0002__x0006__x0018__x000f__x0003_ï¿½_x000f__x0004_ï¿½(_x0001_	ï¿½_x0010__x0002_</t>
  </si>
  <si>
    <t xml:space="preserve">ï¿½_x0008__x0018__x0005__x000f__x0004_ï¿½vï¿½_x0004_</t>
  </si>
  <si>
    <t xml:space="preserve">ï¿½_x0008__x0004__x0018__x0010_</t>
  </si>
  <si>
    <t xml:space="preserve">ï¿½_x000b_ï¿½&lt;ï¿½_x0008__x0008__x0004_A_x0003__x000b__x0001__x0001_?_x0001__x0001_ï¿½_x0001_A_x0008_ï¿½_x0001_A_x0008_ï¿½_x0001__x0010__x0010_ï¿½_x0001_@_x0008_ï¿½_x0001__x0008__x0008_?_x0002__x0002__x0010_ï¿½_x0012__x0002_M_x0001__x0001__x000c_ï¿½_x0002_9 _x0011_ï¿½]H_x0015__x0012__x0008__x0004__x0011_`_x0007__x0002__x0002__x0008__x0002__x0001_	_x001e__x0018__x0005__x0002__x0003__x0008_Documentfï¿½ï¿½_x0005_&gt;_x0002__x0012_ï¿½_x0006_@ï¿½_x0008__x0010_ï¿½_x0008__x0002__x001d__x000f__x0003__x0001_ï¿½_x0001_	_x0006_Sheet5g_x0008__x0017_g_x0008__x0002__x0001_ï¿½ï¿½ï¿½ï¿½_x0003_D</t>
  </si>
  <si>
    <t xml:space="preserve">	_x0008__x0010__x0006__x0010_T8ï¿½_x0007_ï¿½ï¿½_x0001__x0006__x0007__x000b__x0002__x0014__x0017_~+_x0001_ï¿½/_x0001_</t>
  </si>
  <si>
    <t xml:space="preserve">_x0002__x0001__x000c__x0002_d_x000f__x0002__x0001__x0011__x0002__x0010__x0008_ï¿½ï¿½ï¿½ï¿½MbP?__x0002__x0001_*_x0002_+_x0002_ï¿½_x0002__x0001_ï¿½_x0008_%_x0002__x0004_ _x0001_ï¿½_x0002_ï¿½_x0004__x0014__x0015_ï¿½_x0002_ï¿½_x0002_&amp;_x0008_ffffffï¿½?'_x0008_ffffffï¿½?(_x0008_ï¿½?)_x0008_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f__x0001__x0016__x0016__x0016__x0016__x0016__x0016__x0016__x0016__x0016__x0016__x0016__x0016__x0016__x0016__x0016__x0016__x0016__x0016__x0016__x0016__x0002__x0002__x0001__x0001__x0001__x0008__x0002_ï¿½"	d_x0001__x0001__x0001__x0002_X_x0002_</t>
  </si>
  <si>
    <t xml:space="preserve">_x0001_333333ï¿½?333333ï¿½?_x0001_ï¿½_x0008_&amp;ï¿½_x0008_&lt;3U_x0002__x0008_}_x000c_ï¿½_x0004__x000f__x0002_}_x000c__x0001__x0001_U__x000f__x0002__x0002__x000e__x0017__x0001__x000e__x0008__x0002__x0010__x0001__x000e_ï¿½_x0005_@_x0001__x000f__x0008__x0002__x0010__x0001__x0001__x000e_ _x0001__x0001__x000f__x0008__x0002__x0010__x0002__x0001__x000e_H_x0003__x0001__x000f__x0008__x0002__x0010__x0003__x0001__x000e_ _x0001__x0001__x000f__x0008__x0002__x0010__x0004__x0001__x000e_ï¿½_x0003_ï¿½_x0001_Y_x0008__x0002__x0010__x0005__x0001__x000e_ _x0001_ï¿½_x0001_Y_x0008__x0002__x0010__x0006__x0001__x000e_X_x0002_@_x0001__x000f__x0008__x0002__x0010__x0007__x0001__x000e_ _x0001__x0001__x000f__x0008__x0002__x0010__x0008__x0001__x000e_4_x0002__x0001__x000f__x0008__x0002__x0010_	_x0001__x000e_ _x0001__x0001__x000f__x0008__x0002__x0010_</t>
  </si>
  <si>
    <t xml:space="preserve">_x0001__x000e_ _x0001__x0001__x000f__x0008__x0002__x0010__x000b__x0001__x000e_ _x0001__x0001__x000f__x0008__x0002__x0010__x000c__x0001__x000e_ _x0001__x0001__x000f__x0008__x0002__x0010_</t>
  </si>
  <si>
    <t xml:space="preserve">_x0001__x000e_ï¿½_x0003_@_x0001__x000f__x0008__x0002__x0010__x000e__x0001__x000e_ _x0001__x0001__x000f__x0008__x0002__x0010__x000f__x0001__x000e_ _x0001__x0001__x000f__x0008__x0002__x0010__x0010__x0001_	 _x0001__x0001__x000f__x0008__x0002__x0010__x0011__x0001_	4_x0002__x0001__x000f__x0008__x0002__x0010__x0012__x0001_	 _x0001__x0001__x000f__x0008__x0002__x0010__x0013__x0001_	 _x0001__x0001__x000f__x0008__x0002__x0010__x0016__x0001_	ï¿½_x0008_ï¿½_x0001_Eï¿½</t>
  </si>
  <si>
    <t xml:space="preserve">_x0001_^^ï¿½_x0014__x0002_AAAAAAA_x0008_ï¿½_x0016__x0001__x0001_BAAAAAAA_x0008_ï¿½</t>
  </si>
  <si>
    <t xml:space="preserve">_x0002__x0001___x0014_ï¿½_x0014__x0002__x0002_AAAAAAA_x0008_ï¿½_x0016__x0003__x0001_DAAAAAAA_x0008_ï¿½</t>
  </si>
  <si>
    <t xml:space="preserve">_x0004__x0001_[_x0011_ï¿½_x0014__x0004__x0002_ZZZZZZZ_x0008_ï¿½_x0016__x0005__x0001_[ZZZZZZZ_x0008_ï¿½</t>
  </si>
  <si>
    <t xml:space="preserve">_x0006__x0001_V_x0015_ï¿½_x0016__x0007__x0001_DAAAAAAA_x0008_ï¿½</t>
  </si>
  <si>
    <t xml:space="preserve">_x0008__x0001_R_x000e__x0001__x0002__x0006_	_x0001_Uï¿½</t>
  </si>
  <si>
    <t xml:space="preserve">_x0001_F</t>
  </si>
  <si>
    <t xml:space="preserve">_x0001__x0002__x0006_</t>
  </si>
  <si>
    <t xml:space="preserve">A_x0001__x0002__x0006__x000b__x0001_G_x0001__x0002__x0006__x000b__x0004_]_x0001__x0002__x0006__x000c__x0001_Rï¿½</t>
  </si>
  <si>
    <t xml:space="preserve">_x0001_S_x000c_ï¿½_x0014_</t>
  </si>
  <si>
    <t xml:space="preserve">_x0002_AAAAAAA_x0008_ï¿½_x0016__x000e__x0001_DAAAAAAA_x0008_ï¿½</t>
  </si>
  <si>
    <t xml:space="preserve">_x000f__x0001_S_x0007_ï¿½_x0014__x000f__x0002_AAAAAAA_x0008_ï¿½_x0016__x0010__x0001_DAAAAAAA_x0008_ï¿½</t>
  </si>
  <si>
    <t xml:space="preserve">_x0011__x0001_R_x0008_ï¿½_x0014__x0011__x0002_AAAAAAA_x0008_ï¿½_x0016__x0012__x0001_DAAAAAAA_x0008_ï¿½</t>
  </si>
  <si>
    <t xml:space="preserve">_x0013__x0001_V_x0016_ï¿½_x0014__x0013__x0002_AAAAAAA_x0008_ï¿½</t>
  </si>
  <si>
    <t xml:space="preserve">_x0016__x0001_S_x0013_ï¿½.ï¿½_x0003_ï¿½_x0001_&amp;_x001a_&amp;_x001a_&amp;_x001a__x000e__x001a__x000e_</t>
  </si>
  <si>
    <t xml:space="preserve">_x0018__x0014_</t>
  </si>
  <si>
    <t xml:space="preserve">&amp;_x001a_&amp;_x001a_&amp;_x001a_&amp;ï¿½P_x000f__x0002_ï¿½H _x0008_ï¿½_x0008__x0001_q_x0004__x000f__x0003_ï¿½0_x000f__x0004_ï¿½(_x0001_	ï¿½_x0010__x0002_</t>
  </si>
  <si>
    <t xml:space="preserve">ï¿½_x0008__x0004__x0005_&gt;_x0002__x0012_ï¿½@dï¿½_x0008__x0010_ï¿½_x0008__x0002__x001d__x000f__x0003__x0001_ï¿½_x0001_p_x0001__x0013__x0013__x0001__x0001_ï¿½ï¿½ï¿½yï¿½ï¿½ï¿½_x0011_ï¿½ï¿½ï¿½Kï¿½_x000b__x0002__x0017__Tools and resources to help put the guidance into practice are available on the NICE website. ï¿½ï¿½ï¿½yï¿½ï¿½ï¿½_x0011_ï¿½ï¿½ï¿½Kï¿½_x000b_zhttps://www.nice.org.uk/guidance/cg135/resourcesyXï¿½ï¿½;_x001d_Hï¿½</t>
  </si>
  <si>
    <t xml:space="preserve">ï¿½]Ä…'cï¿½ï¿½ï¿½_x0001_ï¿½_x0001__x0006__x0006__x0001__x0001_ï¿½ï¿½ï¿½yï¿½ï¿½ï¿½_x0011_ï¿½ï¿½ï¿½Kï¿½_x000b__x0002__x0017_ï¿½It should be used in conjunction with Title of guideline (NICE clinical/medicines practice/public health/socal care guideline NGXX).ï¿½ï¿½ï¿½yï¿½ï¿½ï¿½_x0011_ï¿½ï¿½ï¿½Kï¿½_x000b_fhttps://www.nice.org.uk/guidance/cg135yXï¿½ï¿½;_x001d_Hï¿½</t>
  </si>
  <si>
    <t xml:space="preserve">ï¿½]Ä…'cï¿½ï¿½ï¿½_x0001__x0012__x0005_ï¿½ï¿½ï¿½ï¿½_x0001_ï¿½_x0001_9ï¿½_x0001__x000c__x0001__x0001__x0001__x0001__x0013_ï¿½_x000b__x0017__x0010_YesPartiallyNoa_x0001__x000b__x000b__x0001__x0001_ï¿½_x0001_	_x0006_Sheet2g_x0008__x0017_g_x0008__x0002__x0001_ï¿½ï¿½ï¿½ï¿½_x0003_D</t>
  </si>
  <si>
    <t xml:space="preserve">	_x0008__x0010__x0006__x0010_T8ï¿½_x0007_ï¿½ï¿½_x0001__x0006__x0007__x000b__x0002_ï¿½_x001f__x0004_-E_x0001_\O_x0001_&lt;W_x0001_ï¿½]_x0001_Ld_x0001_ï¿½j_x0001_\q_x0001_ï¿½w_x0001_l~_x0001_ï¿½_x0001_|ï¿½_x0001__x0004_ï¿½_x0001_ï¿½ï¿½_x0001__x0014_ï¿½_x0001_ï¿½ï¿½_x0001_$ï¿½_x0001_ï¿½ï¿½_x0001_4ï¿½_x0001_ï¿½ï¿½_x0001_Dï¿½_x0001_ï¿½ï¿½_x0001_Tï¿½_x0001_ï¿½ï¿½_x0001_dï¿½_x0001_ï¿½ï¿½_x0001_tï¿½_x0001_ï¿½ï¿½_x0001_ï¿½ï¿½_x0001__x000c__x0001__x0002_ï¿½_x0007__x0002__x001c__x000e__x0002_ï¿½_x0014__x0002_</t>
  </si>
  <si>
    <t xml:space="preserve">_x001b__x0002_ï¿½!_x0002_</t>
  </si>
  <si>
    <t xml:space="preserve">_x0002__x0001__x000c__x0002_d_x000f__x0002__x0001__x0011__x0002__x0010__x0008_ï¿½ï¿½ï¿½ï¿½MbP?__x0002__x0001_*_x0002_+_x0002_ï¿½_x0002__x0001_ï¿½_x0008_%_x0002__x0004__x0014__x0001_ï¿½_x0002_ï¿½_x0004__x001a__x0008__x0001__x0005_c_x0014__x0015__x0007__x0004_&amp;L&amp;Pï¿½_x0002_ï¿½_x0002_&amp;_x0008_ï¿½ï¿½jï¿½Zï¿½ï¿½?'_x0008_ï¿½ï¿½jï¿½Zï¿½ï¿½?(_x0008_ï¿½ï¿½~ï¿½ï¿½ï¿½ï¿½?)_x0008_ï¿½ï¿½~ï¿½ï¿½ï¿½ï¿½?Mï¿½_x000f_\\NICEMANRPS1\Manchester uniFL_x0001__x0004_P_x0014_ï¿½ï¿½_x000e__x0003_ß_x0001__x0002_	ï¿½_x000b_4_x0008_d_x0001__x0007_X_x0002__x0001__x0001__x0004__x0001_A4_x0001__x0002__x0001__x0002_Canonï¿½_x0012__x0001__x0001__x0010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1_._x0001_/_x0001_0_x0001_1_x0001_2_x0001_3_x0001_4_x0001_5_x0001_6_x0001__x0002_d_x0001__x0003__x0002__x0006__x0003__x0002__x0004__x0002__x0005__x0004_"_x0006__x0002__x0007__x0002__x0008__x0002_	_x0004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1e__x0003_d_x0001__x0003__x0002__x0003__x0003__x0008_A_x0004_d_x0001__x0001__x0002__x0001__x0003__x0001__x0004__x0001__x0005__x0001__x0006__x0001__x0007__x0001__x0008__x0001_K8 _x0001_@_x0004_		4_x0008_ï¿½_x000b_&lt;2ï¿½_x0007_h_x000b_1ï¿½		4_x0008_ï¿½_x000b_&lt;2ï¿½_x0007_h_x000b_1ï¿½A^ï¿½X_x0002_X_x0002__x0002__x0018__x0018__x0001_d_x0002_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Q_x0001__x0001__x0001_X_x0002_</t>
  </si>
  <si>
    <t xml:space="preserve">ï¿½Bï¿½P(ï¿½?_x0001_ï¿½_x0008_&amp;ï¿½_x0008_\(U_x0002__x0008_}_x000c_ï¿½_x0004_E_x0002_}_x000c__x0001__x0001_7c_x0002_}_x000c__x0002__x0002_ï¿½_x000c_c_x0002_}_x000c__x0003__x0003_q_x0012_c_x0002_}_x000c__x0004__x0004_7c_x0002_}_x000c__x0005__x0005_q_x0012_c_x0002_}_x000c__x0006__x0006_7c_x0002_}_x000c__x0007__x0007__x001c__x0018_c_x0002_}_x000c__x0008__x0008_U_x0012_c_x0002_}_x000c_		q_x000c_c_x0002_}_x000c_</t>
  </si>
  <si>
    <t xml:space="preserve">_x0016_c_x0002_}_x000c__x000b__x000b_U1E_x0002_}_x000c__x000c__x0001__x001c_	Eï¿½_x0002_</t>
  </si>
  <si>
    <t xml:space="preserve">_x0002__x000e__x001f__x0004__x0001__x000b__x0008__x0002__x0010__x0001__x000b_ï¿½_x0001_@_x0001__x000f__x0008__x0002__x0010__x0002__x0001__x000b__x0014__x0001__x0001__x000f__x0008__x0002__x0010__x0003__x0001__x000b__x0014__x0001__x0001__x000f__x0008__x0002__x0010__x0004__x0001__x000b__x0014__x0001__x0001__x000f__x0008__x0002__x0010__x0006__x0001__x000b_c_x0006_ï¿½_x0001_H_x0008__x0002__x0010__x0007__x0001__x000b__x0008__x0001_ï¿½_x0001_C_x0008__x0002__x0010__x0008__x0001__x000b__x0010__x0002_ï¿½_x0001_C_x0008__x0002__x0010_	_x0001__x000b_ï¿½_x0010_ï¿½_x0001_C_x0008__x0002__x0010_</t>
  </si>
  <si>
    <t xml:space="preserve">_x0001__x000b_ _x0004_ï¿½_x0001_C_x0008__x0002__x0010__x000b__x0001__x000b__x0008__x0001_ï¿½_x0001_C_x0008__x0002__x0010__x000c__x0001__x000b__x0018__x0003_ï¿½_x0001_C_x0008__x0002__x0010_</t>
  </si>
  <si>
    <t xml:space="preserve">_x0001__x000b__x0008__x0001_ï¿½_x0001_C_x0008__x0002__x0010__x000e__x0001__x000b_ _x0004_ï¿½_x0001_C_x0008__x0002__x0010__x000f__x0001__x000b_(_x0005_ï¿½_x0001_C_x0008__x0002__x0010__x0010__x0001__x000b_(_x0005_ï¿½_x0001_C_x0008__x0002__x0010__x0011__x0001__x000b_p_x000e_ï¿½_x0001_C_x0008__x0002__x0010__x0012__x0001__x000b__x0008__x0001_ï¿½_x0001_C_x0008__x0002__x0010__x0013__x0001__x000b_8_x0007_ï¿½_x0001_C_x0008__x0002__x0010__x0014__x0001__x000b_@_x0008_ï¿½_x0001_C_x0008__x0002__x0010__x0015__x0001__x000b__x0008__x0001_ï¿½_x0001_C_x0008__x0002__x0010__x0016__x0001__x000b__x0008__x0001_ï¿½_x0001_C_x0008__x0002__x0010__x0017__x0001__x000b__x0018__x0003_ï¿½_x0001_C_x0008__x0002__x0010__x0018__x0001__x000b_(_x0005_ï¿½_x0001_C_x0008__x0002__x0010__x0019__x0001__x000b__x0018__x0003_ï¿½_x0001_C_x0008__x0002__x0010__x001a__x0001__x000b_ _x0004_ï¿½_x0001_C_x0008__x0002__x0010__x001b__x0001__x000b__x0008__x0001_ï¿½_x0001_C_x0008__x0002__x0010__x001c__x0001__x000b_0_x0006_ï¿½_x0001_C_x0008__x0002__x0010__x001d__x0001__x000b_X_x000b_ï¿½_x0001_C_x0008__x0002__x0010__x001e__x0001__x000b__x0010__x0002_ï¿½_x0001_C_x0008__x0002__x0010__x001f__x0001__x000b__x0010__x0002_ï¿½_x0001_C_x0006__x001d__x0001_dï¿½ï¿½_x0003__x0005_ï¿½_x0007_Z_x0001_ï¿½_x0007__x0002_b_Baseline assessment tool for organ donation for transplantation (NICE clinical guideline CG135)ï¿½_x0018__x0002_eeeeeeeee</t>
  </si>
  <si>
    <t xml:space="preserve">_x0002__x0004_T_x0012__x0006_(_x0002__x0005_P_x0004__x0005_ï¿½_x0012_%_x0007_ï¿½_x0003__x0003_ï¿½_x0003_ï¿½_x0017__x0003_YesAZ_x0001_ï¿½</t>
  </si>
  <si>
    <t xml:space="preserve">_x0003__x0004_L_x0005__x0006_(_x0003__x0005_P_x0002__x0005_ï¿½_x0012_%_x0007_ï¿½_x0003__x0005_ï¿½_x0005_ï¿½_x0017__x0003_YesAZ_x0001_ï¿½</t>
  </si>
  <si>
    <t xml:space="preserve">_x0004__x0004_L_x0006__x0006_B_x0004__x0005_Q_x0003_ï¿½ï¿½ï¿½</t>
  </si>
  <si>
    <t xml:space="preserve">D_x0003__x0005_ï¿½D_x0002__x0005_ï¿½_x0006_A_x0003__x0019__x0002__x0007__x0017__x0019__x0008__x0012_D_x0003__x0005_ï¿½D_x0002__x0005_ï¿½_x0006__x0019__x0008__x0003_B_x0003__x0001_ï¿½</t>
  </si>
  <si>
    <t xml:space="preserve">_x0006__x0001_\</t>
  </si>
  <si>
    <t xml:space="preserve">_x0006__x0002_\	ï¿½</t>
  </si>
  <si>
    <t xml:space="preserve">_x0006__x0003_\_x0010_ï¿½</t>
  </si>
  <si>
    <t xml:space="preserve">_x0006__x0004_I_x0004_ï¿½</t>
  </si>
  <si>
    <t xml:space="preserve">_x0006__x0005_Iï¿½</t>
  </si>
  <si>
    <t xml:space="preserve">_x0006__x0006_I_x0001_ï¿½</t>
  </si>
  <si>
    <t xml:space="preserve">_x0006__x0007_I_x000b_ï¿½</t>
  </si>
  <si>
    <t xml:space="preserve">_x0006__x0008_I_x0002_ï¿½</t>
  </si>
  <si>
    <t xml:space="preserve">_x0006_	I_x0003_ï¿½</t>
  </si>
  <si>
    <t xml:space="preserve">_x0006_</t>
  </si>
  <si>
    <t xml:space="preserve">\_x000f_ï¿½</t>
  </si>
  <si>
    <t xml:space="preserve">_x0007__x0001_`_x0017_ï¿½_x0018__x0007__x0002_MMMMMMNNO</t>
  </si>
  <si>
    <t xml:space="preserve">_x0008__x0001_a_x0018_ï¿½</t>
  </si>
  <si>
    <t xml:space="preserve">_x0008__x0002_J_x0019_ï¿½_x0016__x0008__x0003_JJJJJJKJ</t>
  </si>
  <si>
    <t xml:space="preserve">	_x0001_b_ï¿½</t>
  </si>
  <si>
    <t xml:space="preserve">	_x0002_W_x001a_ï¿½_x0016_	_x0003_WWWWWWXW</t>
  </si>
  <si>
    <t xml:space="preserve">_x0001_J_x001b_ï¿½</t>
  </si>
  <si>
    <t xml:space="preserve">_x0002_J_x001c_ï¿½_x0016_</t>
  </si>
  <si>
    <t xml:space="preserve">_x0003_JJJJJJKJ</t>
  </si>
  <si>
    <t xml:space="preserve">_x000b__x0001_`_x001d_ï¿½_x0018__x000b__x0002_M`M`M`M`M</t>
  </si>
  <si>
    <t xml:space="preserve">_x000c__x0001_J_x001e_ï¿½</t>
  </si>
  <si>
    <t xml:space="preserve">_x000c__x0002_J_x001f_ï¿½_x0016__x000c__x0003_JJJJJJKJ</t>
  </si>
  <si>
    <t xml:space="preserve">_x0001_` ï¿½_x0018_</t>
  </si>
  <si>
    <t xml:space="preserve">_x0002_M`M`M`M`M</t>
  </si>
  <si>
    <t xml:space="preserve">_x000e__x0001_J!ï¿½</t>
  </si>
  <si>
    <t xml:space="preserve">_x000e__x0002_J"ï¿½_x0016__x000e__x0003_JJJJJJKJ</t>
  </si>
  <si>
    <t xml:space="preserve">_x000f__x0001_J#ï¿½</t>
  </si>
  <si>
    <t xml:space="preserve">_x000f__x0002_J$ï¿½_x0016__x000f__x0003_JJJJJJKJ</t>
  </si>
  <si>
    <t xml:space="preserve">_x0010__x0001_J%ï¿½</t>
  </si>
  <si>
    <t xml:space="preserve">_x0010__x0002_J&amp;ï¿½_x0016__x0010__x0003_JJJJJJKJ</t>
  </si>
  <si>
    <t xml:space="preserve">_x0011__x0001_J'ï¿½</t>
  </si>
  <si>
    <t xml:space="preserve">_x0011__x0002_J(ï¿½_x0016__x0011__x0003_JJJJJJKJ</t>
  </si>
  <si>
    <t xml:space="preserve">_x0012__x0001_`)ï¿½_x0018__x0012__x0002_M`M`M`M`M</t>
  </si>
  <si>
    <t xml:space="preserve">_x0013__x0001_J*ï¿½</t>
  </si>
  <si>
    <t xml:space="preserve">_x0013__x0002_J+ï¿½_x0016__x0013__x0003_JJJJJJKJ</t>
  </si>
  <si>
    <t xml:space="preserve">_x0014__x0001_J</t>
  </si>
  <si>
    <t xml:space="preserve">_x0014__x0002_J-ï¿½_x0016__x0014__x0003_JJJJJJKJ</t>
  </si>
  <si>
    <t xml:space="preserve">_x0015__x0001_`.ï¿½_x0018__x0015__x0002_M`M`M`M`M</t>
  </si>
  <si>
    <t xml:space="preserve">_x0016__x0001_`]ï¿½_x0018__x0016__x0002_M`M`M`M`M</t>
  </si>
  <si>
    <t xml:space="preserve">_x0017__x0001_J/ï¿½</t>
  </si>
  <si>
    <t xml:space="preserve">_x0017__x0002_J0ï¿½_x0016__x0017__x0003_JJJJJJKJ</t>
  </si>
  <si>
    <t xml:space="preserve">_x0018__x0001_J1ï¿½</t>
  </si>
  <si>
    <t xml:space="preserve">_x0018__x0002_J2ï¿½_x0016__x0018__x0003_JJJJJJKJ</t>
  </si>
  <si>
    <t xml:space="preserve">_x0019__x0001_J3ï¿½</t>
  </si>
  <si>
    <t xml:space="preserve">_x0019__x0002_J4ï¿½_x0016__x0019__x0003_JJJJJJKJ</t>
  </si>
  <si>
    <t xml:space="preserve">_x001a__x0001_J5ï¿½</t>
  </si>
  <si>
    <t xml:space="preserve">_x001a__x0002_J6ï¿½_x0016__x001a__x0003_JJJJJJKJ</t>
  </si>
  <si>
    <t xml:space="preserve">_x001b__x0001_`7ï¿½_x0018__x001b__x0002_`````````</t>
  </si>
  <si>
    <t xml:space="preserve">_x001c__x0001_J8ï¿½</t>
  </si>
  <si>
    <t xml:space="preserve">_x001c__x0002_J9ï¿½_x0016__x001c__x0003_JJJJJJKJ</t>
  </si>
  <si>
    <t xml:space="preserve">_x001d__x0001_J:ï¿½</t>
  </si>
  <si>
    <t xml:space="preserve">_x001d__x0002_J;ï¿½_x0016__x001d__x0003_JJJJJJKJ</t>
  </si>
  <si>
    <t xml:space="preserve">_x001e__x0001_J&lt;ï¿½</t>
  </si>
  <si>
    <t xml:space="preserve">_x001e__x0002_J=ï¿½_x0016__x001e__x0003_JJJJJJKJ</t>
  </si>
  <si>
    <t xml:space="preserve">_x001f__x0001_J&gt;ï¿½</t>
  </si>
  <si>
    <t xml:space="preserve">_x001f__x0002_J?ï¿½_x0016__x001f__x0003_JJJJJJKJ</t>
  </si>
  <si>
    <t xml:space="preserve">ï¿½@A	D_x0002_ï¿½::Tï¿½*666*6*6666*66**6666*666_x0008__x0002__x0010_ _x0001__x000b__x0018__x0003_ï¿½_x0001_C_x0008__x0002__x0010_!_x0001__x000b__x0018__x0003_ï¿½_x0001_C_x0008__x0002__x0010_"_x0001__x000b_h</t>
  </si>
  <si>
    <t xml:space="preserve">ï¿½_x0001_C_x0008__x0002__x0010_#_x0001__x000b_ï¿½_x0019_ï¿½_x0001_C_x0008__x0002__x0010_$_x0001__x000b__x0018__x0003_ï¿½_x0001_C_x0008__x0002__x0010_%_x0001__x000b_ _x0004_ï¿½_x0001_C_x0008__x0002__x0010_&amp;_x0001__x000b_8_x0007_ï¿½_x0001_C_x0008__x0002__x0010_'_x0001__x000b_ _x0004_ï¿½_x0001_C_x0008__x0002__x0010_(_x0001__x000b__x0008__x0001_ï¿½_x0001_C_x0008__x0002__x0010_)_x0001__x000b__x0018__x0003_ï¿½_x0001_C_x0008__x0002__x0010_*_x0001__x000b__x0010__x0002_ï¿½_x0001_C_x0008__x0002__x0010_+_x0001__x000b__x0010__x0002_ï¿½_x0001_C_x0008__x0002__x0010_</t>
  </si>
  <si>
    <t xml:space="preserve">_x0001__x000b_ _x0004_ï¿½_x0001_C_x0008__x0002__x0010_-_x0001__x000b_ï¿½_x0012_ï¿½_x0001_C_x0008__x0002__x0010_._x0001__x000b_`_x000c_ï¿½_x0001_C_x0008__x0002__x0010_/_x0001__x000b__x0008__x0001_ï¿½_x0001_C_x0008__x0002__x0010_0_x0001__x000b__x0008__x0001_ï¿½_x0001_C_x0008__x0002__x0010_1_x0001__x000b__x0008__x0001_ï¿½_x0001_C_x0008__x0002__x0010_2_x0001__x000b__x0008__x0001_ï¿½_x0001_C_x0008__x0002__x0010_3_x0001__x000b__x0008__x0001_ï¿½_x0001_C_x0008__x0002__x0010_4_x0001__x000b__x0008__x0001_ï¿½_x0001_C_x0008__x0002__x0010_5_x0001__x000b__x0008__x0001_ï¿½_x0001_C_x0008__x0002__x0010_6_x0001__x000b__x0008__x0001_ï¿½_x0001_C_x0008__x0002__x0010_7_x0001__x000b__x0008__x0001_ï¿½_x0001_C_x0008__x0002__x0010_8_x0001__x000b__x0008__x0001_ï¿½_x0001_C_x0008__x0002__x0010_9_x0001__x000b__x0008__x0001_ï¿½_x0001_C_x0008__x0002__x0010_:_x0001__x000b__x0008__x0001_ï¿½_x0001_C_x0008__x0002__x0010_;_x0001__x000b__x0008__x0001_ï¿½_x0001_C_x0008__x0002__x0010_&lt;_x0001__x000b__x0008__x0001_ï¿½_x0001_C_x0008__x0002__x0010_=_x0001__x000b__x0008__x0001_ï¿½_x0001_C_x0008__x0002__x0010_&gt;_x0001__x000b__x0008__x0001_ï¿½_x0001_C_x0008__x0002__x0010_?_x0001__x000b__x0008__x0001_ï¿½_x0001_Cï¿½</t>
  </si>
  <si>
    <t xml:space="preserve"> _x0001_J@ï¿½</t>
  </si>
  <si>
    <t xml:space="preserve"> _x0002_JAï¿½_x0016_ _x0003_JJJJJJKJ</t>
  </si>
  <si>
    <t xml:space="preserve">!_x0001_JBï¿½</t>
  </si>
  <si>
    <t xml:space="preserve">!_x0002_JCï¿½_x0016_!_x0003_JJJJJJKJ</t>
  </si>
  <si>
    <t xml:space="preserve">"_x0001_JDï¿½
"_x0002_JEï¿½_x0016_"_x0003_JJJJJJKJ</t>
  </si>
  <si>
    <t xml:space="preserve">#_x0001_JFï¿½</t>
  </si>
  <si>
    <t xml:space="preserve">#_x0002_JGï¿½_x0016_#_x0003_JJJJJJKJ</t>
  </si>
  <si>
    <t xml:space="preserve">$_x0001_JHï¿½</t>
  </si>
  <si>
    <t xml:space="preserve">$_x0002_JIï¿½_x0016_$_x0003_JJJJJJKJ</t>
  </si>
  <si>
    <t xml:space="preserve">%_x0001_JJï¿½</t>
  </si>
  <si>
    <t xml:space="preserve">%_x0002_JKï¿½_x0016_%_x0003_JJJJJJKJ</t>
  </si>
  <si>
    <t xml:space="preserve">&amp;_x0001_JLï¿½</t>
  </si>
  <si>
    <t xml:space="preserve">&amp;_x0002_JMï¿½_x0016_&amp;_x0003_JJJJJJKJ</t>
  </si>
  <si>
    <t xml:space="preserve">'_x0001_JNï¿½</t>
  </si>
  <si>
    <t xml:space="preserve">'_x0002_JOï¿½_x0016_'_x0003_JJJJJJKJ</t>
  </si>
  <si>
    <t xml:space="preserve">(_x0001_`Pï¿½_x0018_(_x0002_`````````</t>
  </si>
  <si>
    <t xml:space="preserve">)_x0001_JQï¿½</t>
  </si>
  <si>
    <t xml:space="preserve">)_x0002_JRï¿½_x0016_)_x0003_JJJJJJKJ</t>
  </si>
  <si>
    <t xml:space="preserve">*_x0001_JSï¿½</t>
  </si>
  <si>
    <t xml:space="preserve">*_x0002_JTï¿½_x0016_*_x0003_JJJJJJKJ</t>
  </si>
  <si>
    <t xml:space="preserve">+_x0001_JUï¿½</t>
  </si>
  <si>
    <t xml:space="preserve">+_x0002_JVï¿½_x0016_+_x0003_JJJJJJKJ</t>
  </si>
  <si>
    <t xml:space="preserve">_x0001_JWï¿½</t>
  </si>
  <si>
    <t xml:space="preserve">_x0002_JXï¿½_x0016_</t>
  </si>
  <si>
    <t xml:space="preserve">-_x0001_JYï¿½</t>
  </si>
  <si>
    <t xml:space="preserve">-_x0002_JZï¿½_x0016_-_x0003_JJJJJJKJ</t>
  </si>
  <si>
    <t xml:space="preserve">._x0001_J[ï¿½</t>
  </si>
  <si>
    <t xml:space="preserve">._x0002_J\ï¿½_x0016_._x0003_JJJJJJKJ</t>
  </si>
  <si>
    <t xml:space="preserve">ï¿½_x001a_/_x0001_JJJJJJJJKJ</t>
  </si>
  <si>
    <t xml:space="preserve">ï¿½_x001a_0_x0001_JJJJJJJJKJ</t>
  </si>
  <si>
    <t xml:space="preserve">ï¿½_x001a_1_x0001_JJJJJJJJKJ</t>
  </si>
  <si>
    <t xml:space="preserve">ï¿½_x001a_2_x0001_JJJJJJJJKJ</t>
  </si>
  <si>
    <t xml:space="preserve">ï¿½_x001a_3_x0001_JJJJJJJJKJ</t>
  </si>
  <si>
    <t xml:space="preserve">ï¿½_x001a_4_x0001_JJJJJJJJKJ</t>
  </si>
  <si>
    <t xml:space="preserve">ï¿½_x001a_5_x0001_JJJJJJJJKJ</t>
  </si>
  <si>
    <t xml:space="preserve">ï¿½_x001a_6_x0001_JJJJJJJJKJ</t>
  </si>
  <si>
    <t xml:space="preserve">ï¿½_x001a_7_x0001_JJJJJJJJKJ</t>
  </si>
  <si>
    <t xml:space="preserve">ï¿½_x001a_8_x0001_JJJJJJJJKJ</t>
  </si>
  <si>
    <t xml:space="preserve">ï¿½_x001a_9_x0001_JJJJJJJJKJ</t>
  </si>
  <si>
    <t xml:space="preserve">ï¿½_x001a_:_x0001_JJJJJJJJKJ</t>
  </si>
  <si>
    <t xml:space="preserve">ï¿½_x001a_;_x0001_JJJJJJJJKJ</t>
  </si>
  <si>
    <t xml:space="preserve">ï¿½_x001a_&lt;_x0001_JJJJJJJJKJ</t>
  </si>
  <si>
    <t xml:space="preserve">ï¿½_x001a_=_x0001_JJJJJJJJKJ</t>
  </si>
  <si>
    <t xml:space="preserve">ï¿½_x001a_&gt;_x0001_JJJJJJJJKJ</t>
  </si>
  <si>
    <t xml:space="preserve">ï¿½_x001a_?_x0001_JJJJJJJJKJ</t>
  </si>
  <si>
    <t xml:space="preserve">ï¿½Dï¿½_x0007_l_x0002_66666666*666666_x001e__x001e__x001e__x001e__x001e__x001e__x001e__x001e__x001e__x001e__x001e__x001e__x001e__x001e__x001e__x001e__x0008__x0002__x0010_@_x0001__x000b__x0008__x0001_ï¿½_x0001_C_x0008__x0002__x0010_A_x0001__x000b__x0008__x0001_ï¿½_x0001_C_x0008__x0002__x0010_B_x0001__x000b__x0008__x0001_ï¿½_x0001_C_x0008__x0002__x0010_C_x0001__x000b__x0008__x0001_ï¿½_x0001_C_x0008__x0002__x0010_D_x0001__x000b__x0008__x0001_ï¿½_x0001_C_x0008__x0002__x0010_E_x0001__x000b__x0008__x0001_ï¿½_x0001_C_x0008__x0002__x0010_F_x0001__x000b__x0008__x0001_ï¿½_x0001_C_x0008__x0002__x0010_G_x0001__x000b__x0008__x0001_ï¿½_x0001_C_x0008__x0002__x0010_H_x0001__x000b__x0008__x0001_ï¿½_x0001_C_x0008__x0002__x0010_I_x0001__x000b__x0008__x0001_ï¿½_x0001_C_x0008__x0002__x0010_J_x0001__x000b__x0008__x0001_ï¿½_x0001_C_x0008__x0002__x0010_K_x0001__x000b__x0008__x0001_ï¿½_x0001_C_x0008__x0002__x0010_L_x0001__x000b__x0008__x0001_ï¿½_x0001_C_x0008__x0002__x0010_M_x0001__x000b__x0008__x0001_ï¿½_x0001_C_x0008__x0002__x0010_N_x0001__x000b__x0008__x0001_ï¿½_x0001_C_x0008__x0002__x0010_O_x0001__x000b__x0008__x0001_ï¿½_x0001_C_x0008__x0002__x0010_P_x0001__x000b__x0008__x0001_ï¿½_x0001_C_x0008__x0002__x0010_Q_x0001__x000b__x0008__x0001_ï¿½_x0001_C_x0008__x0002__x0010_R_x0001__x000b__x0008__x0001_ï¿½_x0001_C_x0008__x0002__x0010_S_x0001__x000b__x0008__x0001_ï¿½_x0001_C_x0008__x0002__x0010_T_x0001__x000b__x0008__x0001_ï¿½_x0001_C_x0008__x0002__x0010_U_x0001__x000b__x0008__x0001_ï¿½_x0001_C_x0008__x0002__x0010_V_x0001__x000b__x0008__x0001_ï¿½_x0001_C_x0008__x0002__x0010_W_x0001__x000b__x0008__x0001_ï¿½_x0001_C_x0008__x0002__x0010_X_x0001__x000b__x0008__x0001_ï¿½_x0001_C_x0008__x0002__x0010_Y_x0001__x000b__x0008__x0001_ï¿½_x0001_C_x0008__x0002__x0010_Z_x0001__x000b__x0008__x0001_ï¿½_x0001_C_x0008__x0002__x0010_[_x0001__x000b__x0008__x0001_ï¿½_x0001_C_x0008__x0002__x0010_\_x0001__x000b__x0008__x0001_ï¿½_x0001_C_x0008__x0002__x0010_]_x0001__x000b__x0008__x0001_ï¿½_x0001_C_x0008__x0002__x0010_^_x0001__x000b__x0008__x0001_ï¿½_x0001_C_x0008__x0002__x0010___x0001__x000b__x0008__x0001_ï¿½_x0001_Cï¿½_x001a_@_x0001_JJJJJJJJKJ</t>
  </si>
  <si>
    <t xml:space="preserve">ï¿½_x001a_A_x0001_JJJJJJJJKJ</t>
  </si>
  <si>
    <t xml:space="preserve">ï¿½_x001a_B_x0001_JJJJJJJJKJ</t>
  </si>
  <si>
    <t xml:space="preserve">ï¿½_x001a_C_x0001_JJJJJJJJKJ</t>
  </si>
  <si>
    <t xml:space="preserve">ï¿½_x001a_D_x0001_JJJJJJJJKJ</t>
  </si>
  <si>
    <t xml:space="preserve">ï¿½_x001a_E_x0001_JJJJJJJJKJ</t>
  </si>
  <si>
    <t xml:space="preserve">ï¿½_x001a_F_x0001_JJJJJJJJKJ</t>
  </si>
  <si>
    <t xml:space="preserve">ï¿½_x001a_G_x0001_JJJJJJJJKJ</t>
  </si>
  <si>
    <t xml:space="preserve">ï¿½_x001a_H_x0001_JJJJJJJJKJ</t>
  </si>
  <si>
    <t xml:space="preserve">ï¿½_x001a_I_x0001_JJJJJJJJKJ</t>
  </si>
  <si>
    <t xml:space="preserve">ï¿½_x001a_J_x0001_JJJJJJJJKJ</t>
  </si>
  <si>
    <t xml:space="preserve">ï¿½_x001a_K_x0001_JJJJJJJJKJ</t>
  </si>
  <si>
    <t xml:space="preserve">ï¿½_x001a_L_x0001_JJJJJJJJKJ</t>
  </si>
  <si>
    <t xml:space="preserve">ï¿½_x001a_M_x0001_JJJJJJJJKJ</t>
  </si>
  <si>
    <t xml:space="preserve">ï¿½_x001a_N_x0001_JJJJJJJJKJ</t>
  </si>
  <si>
    <t xml:space="preserve">ï¿½_x001a_O_x0001_JJJJJJJJKJ</t>
  </si>
  <si>
    <t xml:space="preserve">ï¿½_x001a_P_x0001_JJJJJJJJKJ</t>
  </si>
  <si>
    <t xml:space="preserve">ï¿½_x001a_Q_x0001_JJJJJJJJKJ</t>
  </si>
  <si>
    <t xml:space="preserve">ï¿½_x001a_R_x0001_JJJJJJJJKJ</t>
  </si>
  <si>
    <t xml:space="preserve">ï¿½_x001a_S_x0001_JJJJJJJJKJ</t>
  </si>
  <si>
    <t xml:space="preserve">ï¿½_x001a_T_x0001_JJJJJJJJKJ</t>
  </si>
  <si>
    <t xml:space="preserve">ï¿½_x001a_U_x0001_JJJJJJJJKJ</t>
  </si>
  <si>
    <t xml:space="preserve">ï¿½_x001a_V_x0001_JJJJJJJJKJ</t>
  </si>
  <si>
    <t xml:space="preserve">ï¿½_x001a_W_x0001_JJJJJJJJKJ</t>
  </si>
  <si>
    <t xml:space="preserve">ï¿½_x001a_X_x0001_JJJJJJJJKJ</t>
  </si>
  <si>
    <t xml:space="preserve">ï¿½_x001a_Y_x0001_JJJJJJJJKJ</t>
  </si>
  <si>
    <t xml:space="preserve">ï¿½_x001a_Z_x0001_JJJJJJJJKJ</t>
  </si>
  <si>
    <t xml:space="preserve">ï¿½_x001a_[_x0001_JJJJJJJJKJ</t>
  </si>
  <si>
    <t xml:space="preserve">ï¿½_x001a_\_x0001_JJJJJJJJKJ</t>
  </si>
  <si>
    <t xml:space="preserve">ï¿½_x001a_]_x0001_JJJJJJJJKJ</t>
  </si>
  <si>
    <t xml:space="preserve">ï¿½_x001a_^_x0001_JJJJJJJJKJ</t>
  </si>
  <si>
    <t xml:space="preserve">ï¿½_x001a_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b__x0008__x0001_ï¿½_x0001_C_x0008__x0002__x0010_a_x0001__x000b__x0008__x0001_ï¿½_x0001_C_x0008__x0002__x0010_b_x0001__x000b__x0008__x0001_ï¿½_x0001_C_x0008__x0002__x0010_c_x0001__x000b__x0008__x0001_ï¿½_x0001_C_x0008__x0002__x0010_d_x0001__x000b__x0008__x0001_ï¿½_x0001_C_x0008__x0002__x0010_e_x0001__x000b__x0008__x0001_ï¿½_x0001_C_x0008__x0002__x0010_f_x0001__x000b__x0008__x0001_ï¿½_x0001_C_x0008__x0002__x0010_g_x0001__x000b__x0008__x0001_ï¿½_x0001_C_x0008__x0002__x0010_h_x0001__x000b__x0008__x0001_ï¿½_x0001_C_x0008__x0002__x0010_i_x0001__x000b__x0008__x0001_ï¿½_x0001_C_x0008__x0002__x0010_j_x0001__x000b__x0008__x0001_ï¿½_x0001_C_x0008__x0002__x0010_k_x0001__x000b__x0008__x0001_ï¿½_x0001_C_x0008__x0002__x0010_l_x0001__x000b__x0008__x0001_ï¿½_x0001_C_x0008__x0002__x0010_m_x0001__x000b__x0008__x0001_ï¿½_x0001_C_x0008__x0002__x0010_n_x0001__x000b__x0008__x0001_ï¿½_x0001_C_x0008__x0002__x0010_o_x0001__x000b__x0008__x0001_ï¿½_x0001_C_x0008__x0002__x0010_p_x0001__x000b__x0008__x0001_ï¿½_x0001_C_x0008__x0002__x0010_q_x0001__x000b__x0008__x0001_ï¿½_x0001_C_x0008__x0002__x0010_r_x0001__x000b__x0008__x0001_ï¿½_x0001_C_x0008__x0002__x0010_s_x0001__x000b__x0008__x0001_ï¿½_x0001_C_x0008__x0002__x0010_t_x0001__x000b__x0008__x0001_ï¿½_x0001_C_x0008__x0002__x0010_u_x0001__x000b__x0008__x0001_ï¿½_x0001_C_x0008__x0002__x0010_v_x0001__x000b__x0008__x0001_ï¿½_x0001_C_x0008__x0002__x0010_w_x0001__x000b__x0008__x0001_ï¿½_x0001_C_x0008__x0002__x0010_x_x0001__x000b__x0008__x0001_ï¿½_x0001_C_x0008__x0002__x0010_y_x0001__x000b__x0008__x0001_ï¿½_x0001_C_x0008__x0002__x0010_z_x0001__x000b__x0008__x0001_ï¿½_x0001_C_x0008__x0002__x0010_{_x0001__x000b__x0008__x0001_ï¿½_x0001_C_x0008__x0002__x0010_|_x0001__x000b__x0008__x0001_ï¿½_x0001_C_x0008__x0002__x0010_}_x0001__x000b__x0008__x0001_ï¿½_x0001_C_x0008__x0002__x0010_~_x0001__x000b__x0008__x0001_ï¿½_x0001_C_x0008__x0002__x0010__x0001__x000b__x0008__x0001_ï¿½_x0001_Cï¿½_x001a_`_x0001_JJJJJJJJKJ</t>
  </si>
  <si>
    <t xml:space="preserve">ï¿½_x001a_a_x0001_JJJJJJJJKJ</t>
  </si>
  <si>
    <t xml:space="preserve">ï¿½_x001a_b_x0001_JJJJJJJJKJ</t>
  </si>
  <si>
    <t xml:space="preserve">ï¿½_x001a_c_x0001_JJJJJJJJKJ</t>
  </si>
  <si>
    <t xml:space="preserve">ï¿½_x001a_d_x0001_JJJJJJJJKJ</t>
  </si>
  <si>
    <t xml:space="preserve">ï¿½_x001a_e_x0001_JJJJJJJJKJ</t>
  </si>
  <si>
    <t xml:space="preserve">ï¿½_x001a_f_x0001_JJJJJJJJKJ</t>
  </si>
  <si>
    <t xml:space="preserve">ï¿½_x001a_g_x0001_JJJJJJJJKJ</t>
  </si>
  <si>
    <t xml:space="preserve">ï¿½_x001a_h_x0001_JJJJJJJJKJ</t>
  </si>
  <si>
    <t xml:space="preserve">ï¿½_x001a_i_x0001_JJJJJJJJKJ</t>
  </si>
  <si>
    <t xml:space="preserve">ï¿½_x001a_j_x0001_JJJJJJJJKJ</t>
  </si>
  <si>
    <t xml:space="preserve">ï¿½_x001a_k_x0001_JJJJJJJJKJ</t>
  </si>
  <si>
    <t xml:space="preserve">ï¿½_x001a_l_x0001_JJJJJJJJKJ</t>
  </si>
  <si>
    <t xml:space="preserve">ï¿½_x001a_m_x0001_JJJJJJJJKJ</t>
  </si>
  <si>
    <t xml:space="preserve">ï¿½_x001a_n_x0001_JJJJJJJJKJ</t>
  </si>
  <si>
    <t xml:space="preserve">ï¿½_x001a_o_x0001_JJJJJJJJKJ</t>
  </si>
  <si>
    <t xml:space="preserve">ï¿½_x001a_p_x0001_JJJJJJJJKJ</t>
  </si>
  <si>
    <t xml:space="preserve">ï¿½_x001a_q_x0001_JJJJJJJJKJ</t>
  </si>
  <si>
    <t xml:space="preserve">ï¿½_x001a_r_x0001_JJJJJJJJKJ</t>
  </si>
  <si>
    <t xml:space="preserve">ï¿½_x001a_s_x0001_JJJJJJJJKJ</t>
  </si>
  <si>
    <t xml:space="preserve">ï¿½_x001a_t_x0001_JJJJJJJJKJ</t>
  </si>
  <si>
    <t xml:space="preserve">ï¿½_x001a_u_x0001_JJJJJJJJKJ</t>
  </si>
  <si>
    <t xml:space="preserve">ï¿½_x001a_v_x0001_JJJJJJJJKJ</t>
  </si>
  <si>
    <t xml:space="preserve">ï¿½_x001a_w_x0001_JJJJJJJJKJ</t>
  </si>
  <si>
    <t xml:space="preserve">ï¿½_x001a_x_x0001_JJJJJJJJKJ</t>
  </si>
  <si>
    <t xml:space="preserve">ï¿½_x001a_y_x0001_JJJJJJJJKJ</t>
  </si>
  <si>
    <t xml:space="preserve">ï¿½_x001a_z_x0001_JJJJJJJJKJ</t>
  </si>
  <si>
    <t xml:space="preserve">ï¿½_x001a_{_x0001_JJJJJJJJKJ</t>
  </si>
  <si>
    <t xml:space="preserve">ï¿½_x001a_|_x0001_JJJJJJJJKJ</t>
  </si>
  <si>
    <t xml:space="preserve">ï¿½_x001a_}_x0001_JJJJJJJJKJ</t>
  </si>
  <si>
    <t xml:space="preserve">ï¿½_x001a_~_x0001_JJJJJJJJKJ</t>
  </si>
  <si>
    <t xml:space="preserve">ï¿½_x001a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_x0008__x0002__x0010_ï¿½_x0001__x000b__x0008__x0001_ï¿½_x0001_Cï¿½_x001a_ï¿½_x0001_JJJJJJJJKJ</t>
  </si>
  <si>
    <t xml:space="preserve">ï¿½_x001a_ï¿½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_x0008__x0001_ï¿½_x0001_C_x0008__x0002__x0010__x0001__x0001__x0001__x000b__x0008__x0001_ï¿½_x0001_C_x0008__x0002__x0010__x0002__x0001__x0001__x000b__x0008__x0001_ï¿½_x0001_C_x0008__x0002__x0010__x0003__x0001__x0001__x000b__x0008__x0001_ï¿½_x0001_C_x0008__x0002__x0010__x0004__x0001__x0001__x000b__x0008__x0001_ï¿½_x0001_C_x0008__x0002__x0010__x0005__x0001__x0001__x000b__x0008__x0001_ï¿½_x0001_C_x0008__x0002__x0010__x0006__x0001__x0001__x000b__x0008__x0001_ï¿½_x0001_C_x0008__x0002__x0010__x0007__x0001__x0001__x000b__x0008__x0001_ï¿½_x0001_C_x0008__x0002__x0010__x0008__x0001__x0001__x000b__x0008__x0001_ï¿½_x0001_C_x0008__x0002__x0010_	_x0001__x0001__x000b__x0008__x0001_ï¿½_x0001_C_x0008__x0002__x0010_</t>
  </si>
  <si>
    <t xml:space="preserve">_x0001__x0001__x000b__x0008__x0001_ï¿½_x0001_C_x0008__x0002__x0010__x000b__x0001__x0001__x000b__x0008__x0001_ï¿½_x0001_C_x0008__x0002__x0010__x000c__x0001__x0001__x000b__x0008__x0001_ï¿½_x0001_C_x0008__x0002__x0010_</t>
  </si>
  <si>
    <t xml:space="preserve">_x0001__x0001__x000b__x0008__x0001_ï¿½_x0001_C_x0008__x0002__x0010__x000e__x0001__x0001__x000b__x0008__x0001_ï¿½_x0001_C_x0008__x0002__x0010__x000f__x0001__x0001__x000b__x0008__x0001_ï¿½_x0001_C_x0008__x0002__x0010__x0010__x0001__x0001__x000b__x0008__x0001_ï¿½ï¿½ï¿½ï¿½_x0002__x0001__x0003__x0001__x0004__x0001__x0005__x0001__x0006__x0001__x0007__x0001__x0008__x0001_	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ï¿½ï¿½ï¿½ï¿½__x0001_X_x0001_Y_x0001_Z_x0001_[_x0001_\_x0001_]_x0001_^_x0001_`_x0001_k_x0001_a_x0001_b_x0001_c_x0001_d_x0001_e_x0001_g_x0001_ï¿½ï¿½ï¿½ï¿½h_x0001_i_x0001_j_x0001_l_x0001_p_x0001_m_x0001_n_x0001_o_x0001_q_x0001_ï¿½ï¿½ï¿½ï¿½r_x0001_s_x0001_t_x0001_ï¿½ï¿½ï¿½ï¿½ï¿½ï¿½ï¿½ï¿½ï¿½ï¿½ï¿½ï¿½ï¿½ï¿½ï¿½ï¿½ï¿½ï¿½ï¿½ï¿½ï¿½ï¿½ï¿½ï¿½ï¿½ï¿½ï¿½ï¿½ï¿½ï¿½ï¿½ï¿½ï¿½ï¿½ï¿½ï¿½ï¿½ï¿½ï¿½ï¿½ï¿½ï¿½ï¿½ï¿½ï¿½ï¿½ï¿½ï¿½ï¿½_x0001_C_x0008__x0002__x0010__x0011__x0001__x0001__x000b__x0008__x0001_ï¿½_x0001_C_x0008__x0002__x0010__x0012__x0001__x0001__x000b__x0008__x0001_ï¿½_x0001_C_x0008__x0002__x0010__x0013__x0001__x0001__x000b__x0008__x0001_ï¿½_x0001_C_x0008__x0002__x0010__x0014__x0001__x0001__x000b__x0008__x0001_ï¿½_x0001_C_x0008__x0002__x0010__x0015__x0001__x0001__x000b__x0008__x0001_ï¿½_x0001_C_x0008__x0002__x0010__x0016__x0001__x0001__x000b__x0008__x0001_ï¿½_x0001_C_x0008__x0002__x0010__x0017__x0001__x0001__x000b__x0008__x0001_ï¿½_x0001_C_x0008__x0002__x0010__x0018__x0001__x0001__x000b__x0008__x0001_ï¿½_x0001_C_x0008__x0002__x0010__x0019__x0001__x0001__x000b__x0008__x0001_ï¿½_x0001_C_x0008__x0002__x0010__x001a__x0001__x0001__x000b__x0008__x0001_ï¿½_x0001_C_x0008__x0002__x0010__x001b__x0001__x0001__x000b__x0008__x0001_ï¿½_x0001_C_x0008__x0002__x0010__x001c__x0001__x0001__x000b__x0008__x0001_ï¿½_x0001_C_x0008__x0002__x0010__x001d__x0001__x0001__x000b__x0008__x0001_ï¿½_x0001_C_x0008__x0002__x0010__x001e__x0001__x0001__x000b__x0008__x0001_ï¿½_x0001_C_x0008__x0002__x0010__x001f__x0001__x0001__x000b__x0008__x0001_ï¿½_x0001_Cï¿½_x001a__x0001__x0001_JJJJJJJJKJ</t>
  </si>
  <si>
    <t xml:space="preserve">ï¿½_x001a__x0001__x0001__x0001_JJJJJJJJKJ</t>
  </si>
  <si>
    <t xml:space="preserve">ï¿½_x001a__x0002__x0001__x0001_JJJJJJJJKJ</t>
  </si>
  <si>
    <t xml:space="preserve">ï¿½_x001a__x0003__x0001__x0001_JJJJJJJJKJ</t>
  </si>
  <si>
    <t xml:space="preserve">ï¿½_x001a__x0004__x0001__x0001_JJJJJJJJKJ</t>
  </si>
  <si>
    <t xml:space="preserve">ï¿½_x001a__x0005__x0001__x0001_JJJJJJJJKJ</t>
  </si>
  <si>
    <t xml:space="preserve">ï¿½_x001a__x0006__x0001__x0001_JJJJJJJJKJ</t>
  </si>
  <si>
    <t xml:space="preserve">ï¿½_x001a__x0007__x0001__x0001_JJJJJJJJKJ</t>
  </si>
  <si>
    <t xml:space="preserve">ï¿½_x001a__x0008__x0001__x0001_JJJJJJJJKJ</t>
  </si>
  <si>
    <t xml:space="preserve">ï¿½_x001a_	_x0001__x0001_JJJJJJJJKJ</t>
  </si>
  <si>
    <t xml:space="preserve">ï¿½_x001a_</t>
  </si>
  <si>
    <t xml:space="preserve">_x0001__x0001_JJJJJJJJKJ</t>
  </si>
  <si>
    <t xml:space="preserve">ï¿½_x001a__x000b__x0001__x0001_JJJJJJJJKJ</t>
  </si>
  <si>
    <t xml:space="preserve">ï¿½_x001a__x000c__x0001__x0001_JJJJJJJJKJ</t>
  </si>
  <si>
    <t xml:space="preserve">ï¿½_x001a__x000e__x0001__x0001_JJJJJJJJKJ</t>
  </si>
  <si>
    <t xml:space="preserve">ï¿½_x001a__x000f__x0001__x0001_JJJJJJJJKJ</t>
  </si>
  <si>
    <t xml:space="preserve">ï¿½_x001a__x0010__x0001__x0001_JJJJJJJJKJ</t>
  </si>
  <si>
    <t xml:space="preserve">ï¿½_x001a__x0011__x0001__x0001_JJJJJJJJKJ</t>
  </si>
  <si>
    <t xml:space="preserve">ï¿½_x001a__x0012__x0001__x0001_JJJJJJJJKJ</t>
  </si>
  <si>
    <t xml:space="preserve">ï¿½_x001a__x0013__x0001__x0001_JJJJJJJJKJ</t>
  </si>
  <si>
    <t xml:space="preserve">ï¿½_x001a__x0014__x0001__x0001_JJJJJJJJKJ</t>
  </si>
  <si>
    <t xml:space="preserve">ï¿½_x001a__x0015__x0001__x0001_JJJJJJJJKJ</t>
  </si>
  <si>
    <t xml:space="preserve">ï¿½_x001a__x0016__x0001__x0001_JJJJJJJJKJ</t>
  </si>
  <si>
    <t xml:space="preserve">ï¿½_x001a__x0017__x0001__x0001_JJJJJJJJKJ</t>
  </si>
  <si>
    <t xml:space="preserve">ï¿½_x001a__x0018__x0001__x0001_JJJJJJJJKJ</t>
  </si>
  <si>
    <t xml:space="preserve">ï¿½_x001a__x0019__x0001__x0001_JJJJJJJJKJ</t>
  </si>
  <si>
    <t xml:space="preserve">ï¿½_x001a__x001a__x0001__x0001_JJJJJJJJKJ</t>
  </si>
  <si>
    <t xml:space="preserve">ï¿½_x001a__x001b__x0001__x0001_JJJJJJJJKJ</t>
  </si>
  <si>
    <t xml:space="preserve">ï¿½_x001a__x001c__x0001__x0001_JJJJJJJJKJ</t>
  </si>
  <si>
    <t xml:space="preserve">ï¿½_x001a__x001d__x0001__x0001_JJJJJJJJKJ</t>
  </si>
  <si>
    <t xml:space="preserve">ï¿½_x001a__x001e__x0001__x0001_JJJJJJJJKJ</t>
  </si>
  <si>
    <t xml:space="preserve">ï¿½_x001a__x001f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amp;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t>
  </si>
  <si>
    <t xml:space="preserve">_x0001__x0001__x000b__x0008__x0001_ï¿½_x0001_C_x0008__x0002__x0010_-_x0001__x0001__x000b__x0008__x0001_ï¿½_x0001_C_x0008__x0002__x0010_._x0001__x0001__x000b__x0008__x0001_ï¿½_x0001_C_x0008__x0002__x0010_/_x0001__x0001__x000b__x0008__x0001_ï¿½_x0001_C_x0008__x0002__x0010_0_x0001__x0001__x000b__x0008__x0001_ï¿½_x0001_C_x0008__x0002__x0010_1_x0001__x0001__x000b__x0008__x0001_ï¿½_x0001_C_x0008__x0002__x0010_2_x0001__x0001__x000b__x0008__x0001_ï¿½_x0001_C_x0008__x0002__x0010_3_x0001__x0001__x000b__x0008__x0001_ï¿½_x0001_C_x0008__x0002__x0010_4_x0001__x0001__x000b__x0008__x0001_ï¿½_x0001_C_x0008__x0002__x0010_5_x0001__x0001__x000b__x0008__x0001_ï¿½_x0001_C_x0008__x0002__x0010_6_x0001__x0001__x000b__x0008__x0001_ï¿½_x0001_C_x0008__x0002__x0010_7_x0001__x0001__x000b__x0008__x0001_ï¿½_x0001_C_x0008__x0002__x0010_8_x0001__x0001__x000b__x0008__x0001_ï¿½_x0001_C_x0008__x0002__x0010_9_x0001__x0001__x000b__x0008__x0001_ï¿½_x0001_C_x0008__x0002__x0010_:_x0001__x0001__x000b__x0008__x0001_ï¿½_x0001_C_x0008__x0002__x0010_;_x0001__x0001__x000b__x0008__x0001_ï¿½_x0001_C_x0008__x0002__x0010_&lt;_x0001__x0001__x000b__x0008__x0001_ï¿½_x0001_C_x0008__x0002__x0010_=_x0001__x0001__x000b__x0008__x0001_ï¿½_x0001_C_x0008__x0002__x0010_&gt;_x0001__x0001__x000b__x0008__x0001_ï¿½_x0001_C_x0008__x0002__x0010_?_x0001__x0001__x000b__x0008__x0001_ï¿½_x0001_Cï¿½_x001a_ 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amp;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0_x0001__x0001_JJJJJJJJKJ</t>
  </si>
  <si>
    <t xml:space="preserve">ï¿½_x001a_1_x0001__x0001_JJJJJJJJKJ</t>
  </si>
  <si>
    <t xml:space="preserve">ï¿½_x001a_2_x0001__x0001_JJJJJJJJKJ</t>
  </si>
  <si>
    <t xml:space="preserve">ï¿½_x001a_3_x0001__x0001_JJJJJJJJKJ</t>
  </si>
  <si>
    <t xml:space="preserve">ï¿½_x001a_4_x0001__x0001_JJJJJJJJKJ</t>
  </si>
  <si>
    <t xml:space="preserve">ï¿½_x001a_5_x0001__x0001_JJJJJJJJKJ</t>
  </si>
  <si>
    <t xml:space="preserve">ï¿½_x001a_6_x0001__x0001_JJJJJJJJKJ</t>
  </si>
  <si>
    <t xml:space="preserve">ï¿½_x001a_7_x0001__x0001_JJJJJJJJKJ</t>
  </si>
  <si>
    <t xml:space="preserve">ï¿½_x001a_8_x0001__x0001_JJJJJJJJKJ</t>
  </si>
  <si>
    <t xml:space="preserve">ï¿½_x001a_9_x0001__x0001_JJJJJJJJKJ</t>
  </si>
  <si>
    <t xml:space="preserve">ï¿½_x001a_:_x0001__x0001_JJJJJJJJKJ</t>
  </si>
  <si>
    <t xml:space="preserve">ï¿½_x001a_;_x0001__x0001_JJJJJJJJKJ</t>
  </si>
  <si>
    <t xml:space="preserve">ï¿½_x001a_&lt;_x0001__x0001_JJJJJJJJKJ</t>
  </si>
  <si>
    <t xml:space="preserve">ï¿½_x001a_=_x0001__x0001_JJJJJJJJKJ</t>
  </si>
  <si>
    <t xml:space="preserve">ï¿½_x001a_&gt;_x0001__x0001_JJJJJJJJKJ</t>
  </si>
  <si>
    <t xml:space="preserve">ï¿½_x001a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_x0008__x0001_ï¿½_x0001_C_x0008__x0002__x0010_A_x0001__x0001__x000b__x0008__x0001_ï¿½_x0001_C_x0008__x0002__x0010_B_x0001__x0001__x000b__x0008__x0001_ï¿½_x0001_C_x0008__x0002__x0010_C_x0001__x0001__x000b__x0008__x0001_ï¿½_x0001_C_x0008__x0002__x0010_D_x0001__x0001__x000b__x0008__x0001_ï¿½_x0001_C_x0008__x0002__x0010_E_x0001__x0001__x000b__x0008__x0001_ï¿½_x0001_C_x0008__x0002__x0010_F_x0001__x0001__x000b__x0008__x0001_ï¿½_x0001_C_x0008__x0002__x0010_G_x0001__x0001__x000b__x0008__x0001_ï¿½_x0001_C_x0008__x0002__x0010_H_x0001__x0001__x000b__x0008__x0001_ï¿½_x0001_C_x0008__x0002__x0010_I_x0001__x0001__x000b__x0008__x0001_ï¿½_x0001_C_x0008__x0002__x0010_J_x0001__x0001__x000b__x0008__x0001_ï¿½_x0001_C_x0008__x0002__x0010_K_x0001__x0001__x000b__x0008__x0001_ï¿½_x0001_C_x0008__x0002__x0010_L_x0001__x0001__x000b__x0008__x0001_ï¿½_x0001_C_x0008__x0002__x0010_M_x0001__x0001__x000b__x0008__x0001_ï¿½_x0001_C_x0008__x0002__x0010_N_x0001__x0001__x000b__x0008__x0001_ï¿½_x0001_C_x0008__x0002__x0010_O_x0001__x0001__x000b__x0008__x0001_ï¿½_x0001_C_x0008__x0002__x0010_P_x0001__x0001__x000b__x0008__x0001_ï¿½_x0001_C_x0008__x0002__x0010_Q_x0001__x0001__x000b__x0008__x0001_ï¿½_x0001_C_x0008__x0002__x0010_R_x0001__x0001__x000b__x0008__x0001_ï¿½_x0001_C_x0008__x0002__x0010_S_x0001__x0001__x000b__x0008__x0001_ï¿½_x0001_C_x0008__x0002__x0010_T_x0001__x0001__x000b__x0008__x0001_ï¿½_x0001_C_x0008__x0002__x0010_U_x0001__x0001__x000b__x0008__x0001_ï¿½_x0001_C_x0008__x0002__x0010_V_x0001__x0001__x000b__x0008__x0001_ï¿½_x0001_C_x0008__x0002__x0010_W_x0001__x0001__x000b__x0008__x0001_ï¿½_x0001_C_x0008__x0002__x0010_X_x0001__x0001__x000b__x0008__x0001_ï¿½_x0001_C_x0008__x0002__x0010_Y_x0001__x0001__x000b__x0008__x0001_ï¿½_x0001_C_x0008__x0002__x0010_Z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__x0001__x0001__x000b__x0008__x0001_ï¿½_x0001_Cï¿½_x001a_@_x0001__x0001_JJJJJJJJKJ</t>
  </si>
  <si>
    <t xml:space="preserve">ï¿½_x001a_A_x0001__x0001_JJJJJJJJKJ</t>
  </si>
  <si>
    <t xml:space="preserve">ï¿½_x001a_B_x0001__x0001_JJJJJJJJKJ</t>
  </si>
  <si>
    <t xml:space="preserve">ï¿½_x001a_C_x0001__x0001_JJJJJJJJKJ</t>
  </si>
  <si>
    <t xml:space="preserve">ï¿½_x001a_D_x0001__x0001_JJJJJJJJKJ</t>
  </si>
  <si>
    <t xml:space="preserve">ï¿½_x001a_E_x0001__x0001_JJJJJJJJKJ</t>
  </si>
  <si>
    <t xml:space="preserve">ï¿½_x001a_F_x0001__x0001_JJJJJJJJKJ</t>
  </si>
  <si>
    <t xml:space="preserve">ï¿½_x001a_G_x0001__x0001_JJJJJJJJKJ</t>
  </si>
  <si>
    <t xml:space="preserve">ï¿½_x001a_H_x0001__x0001_JJJJJJJJKJ</t>
  </si>
  <si>
    <t xml:space="preserve">ï¿½_x001a_I_x0001__x0001_JJJJJJJJKJ</t>
  </si>
  <si>
    <t xml:space="preserve">ï¿½_x001a_J_x0001__x0001_JJJJJJJJKJ</t>
  </si>
  <si>
    <t xml:space="preserve">ï¿½_x001a_K_x0001__x0001_JJJJJJJJKJ</t>
  </si>
  <si>
    <t xml:space="preserve">ï¿½_x001a_L_x0001__x0001_JJJJJJJJKJ</t>
  </si>
  <si>
    <t xml:space="preserve">ï¿½_x001a_M_x0001__x0001_JJJJJJJJKJ</t>
  </si>
  <si>
    <t xml:space="preserve">ï¿½_x001a_N_x0001__x0001_JJJJJJJJKJ</t>
  </si>
  <si>
    <t xml:space="preserve">ï¿½_x001a_O_x0001__x0001_JJJJJJJJKJ</t>
  </si>
  <si>
    <t xml:space="preserve">ï¿½_x001a_P_x0001__x0001_JJJJJJJJKJ</t>
  </si>
  <si>
    <t xml:space="preserve">ï¿½_x001a_Q_x0001__x0001_JJJJJJJJKJ</t>
  </si>
  <si>
    <t xml:space="preserve">ï¿½_x001a_R_x0001__x0001_JJJJJJJJKJ</t>
  </si>
  <si>
    <t xml:space="preserve">ï¿½_x001a_S_x0001__x0001_JJJJJJJJKJ</t>
  </si>
  <si>
    <t xml:space="preserve">ï¿½_x001a_T_x0001__x0001_JJJJJJJJKJ</t>
  </si>
  <si>
    <t xml:space="preserve">ï¿½_x001a_U_x0001__x0001_JJJJJJJJKJ</t>
  </si>
  <si>
    <t xml:space="preserve">ï¿½_x001a_V_x0001__x0001_JJJJJJJJKJ</t>
  </si>
  <si>
    <t xml:space="preserve">ï¿½_x001a_W_x0001__x0001_JJJJJJJJKJ</t>
  </si>
  <si>
    <t xml:space="preserve">ï¿½_x001a_X_x0001__x0001_JJJJJJJJKJ</t>
  </si>
  <si>
    <t xml:space="preserve">ï¿½_x001a_Y_x0001__x0001_JJJJJJJJKJ</t>
  </si>
  <si>
    <t xml:space="preserve">ï¿½_x001a_Z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_x0008__x0001_ï¿½_x0001_C_x0008__x0002__x0010_a_x0001__x0001__x000b__x0008__x0001_ï¿½_x0001_C_x0008__x0002__x0010_b_x0001__x0001__x000b__x0008__x0001_ï¿½_x0001_C_x0008__x0002__x0010_c_x0001__x0001__x000b__x0008__x0001_ï¿½_x0001_C_x0008__x0002__x0010_d_x0001__x0001__x000b__x0008__x0001_ï¿½_x0001_C_x0008__x0002__x0010_e_x0001__x0001__x000b__x0008__x0001_ï¿½_x0001_C_x0008__x0002__x0010_f_x0001__x0001__x000b__x0008__x0001_ï¿½_x0001_C_x0008__x0002__x0010_g_x0001__x0001__x000b__x0008__x0001_ï¿½_x0001_C_x0008__x0002__x0010_h_x0001__x0001__x000b__x0008__x0001_ï¿½_x0001_C_x0008__x0002__x0010_i_x0001__x0001__x000b__x0008__x0001_ï¿½_x0001_C_x0008__x0002__x0010_j_x0001__x0001__x000b__x0008__x0001_ï¿½_x0001_C_x0008__x0002__x0010_k_x0001__x0001__x000b__x0008__x0001_ï¿½_x0001_C_x0008__x0002__x0010_l_x0001__x0001__x000b__x0008__x0001_ï¿½_x0001_C_x0008__x0002__x0010_m_x0001__x0001__x000b__x0008__x0001_ï¿½_x0001_C_x0008__x0002__x0010_n_x0001__x0001__x000b__x0008__x0001_ï¿½_x0001_C_x0008__x0002__x0010_o_x0001__x0001__x000b__x0008__x0001_ï¿½_x0001_C_x0008__x0002__x0010_p_x0001__x0001__x000b__x0008__x0001_ï¿½_x0001_C_x0008__x0002__x0010_q_x0001__x0001__x000b__x0008__x0001_ï¿½_x0001_C_x0008__x0002__x0010_r_x0001__x0001__x000b__x0008__x0001_ï¿½_x0001_C_x0008__x0002__x0010_s_x0001__x0001__x000b__x0008__x0001_ï¿½_x0001_C_x0008__x0002__x0010_t_x0001__x0001__x000b__x0008__x0001_ï¿½_x0001_C_x0008__x0002__x0010_u_x0001__x0001__x000b__x0008__x0001_ï¿½_x0001_C_x0008__x0002__x0010_v_x0001__x0001__x000b__x0008__x0001_ï¿½_x0001_C_x0008__x0002__x0010_w_x0001__x0001__x000b__x0008__x0001_ï¿½_x0001_C_x0008__x0002__x0010_x_x0001__x0001__x000b__x0008__x0001_ï¿½_x0001_C_x0008__x0002__x0010_y_x0001__x0001__x000b__x0008__x0001_ï¿½_x0001_C_x0008__x0002__x0010_z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_x0008__x0002__x0010__x0001__x0001__x000b__x0008__x0001_ï¿½_x0001_Cï¿½_x001a_`_x0001__x0001_JJJJJJJJKJ</t>
  </si>
  <si>
    <t xml:space="preserve">ï¿½_x001a_a_x0001__x0001_JJJJJJJJKJ</t>
  </si>
  <si>
    <t xml:space="preserve">ï¿½_x001a_b_x0001__x0001_JJJJJJJJKJ</t>
  </si>
  <si>
    <t xml:space="preserve">ï¿½_x001a_c_x0001__x0001_JJJJJJJJKJ</t>
  </si>
  <si>
    <t xml:space="preserve">ï¿½_x001a_d_x0001__x0001_JJJJJJJJKJ</t>
  </si>
  <si>
    <t xml:space="preserve">ï¿½_x001a_e_x0001__x0001_JJJJJJJJKJ</t>
  </si>
  <si>
    <t xml:space="preserve">ï¿½_x001a_f_x0001__x0001_JJJJJJJJKJ</t>
  </si>
  <si>
    <t xml:space="preserve">ï¿½_x001a_g_x0001__x0001_JJJJJJJJKJ</t>
  </si>
  <si>
    <t xml:space="preserve">ï¿½_x001a_h_x0001__x0001_JJJJJJJJKJ</t>
  </si>
  <si>
    <t xml:space="preserve">ï¿½_x001a_i_x0001__x0001_JJJJJJJJKJ</t>
  </si>
  <si>
    <t xml:space="preserve">ï¿½_x001a_j_x0001__x0001_JJJJJJJJKJ</t>
  </si>
  <si>
    <t xml:space="preserve">ï¿½_x001a_k_x0001__x0001_JJJJJJJJKJ</t>
  </si>
  <si>
    <t xml:space="preserve">ï¿½_x001a_l_x0001__x0001_JJJJJJJJKJ</t>
  </si>
  <si>
    <t xml:space="preserve">ï¿½_x001a_m_x0001__x0001_JJJJJJJJKJ</t>
  </si>
  <si>
    <t xml:space="preserve">ï¿½_x001a_n_x0001__x0001_JJJJJJJJKJ</t>
  </si>
  <si>
    <t xml:space="preserve">ï¿½_x001a_o_x0001__x0001_JJJJJJJJKJ</t>
  </si>
  <si>
    <t xml:space="preserve">ï¿½_x001a_p_x0001__x0001_JJJJJJJJKJ</t>
  </si>
  <si>
    <t xml:space="preserve">ï¿½_x001a_q_x0001__x0001_JJJJJJJJKJ</t>
  </si>
  <si>
    <t xml:space="preserve">ï¿½_x001a_r_x0001__x0001_JJJJJJJJKJ</t>
  </si>
  <si>
    <t xml:space="preserve">ï¿½_x001a_s_x0001__x0001_JJJJJJJJKJ</t>
  </si>
  <si>
    <t xml:space="preserve">ï¿½_x001a_t_x0001__x0001_JJJJJJJJKJ</t>
  </si>
  <si>
    <t xml:space="preserve">ï¿½_x001a_u_x0001__x0001_JJJJJJJJKJ</t>
  </si>
  <si>
    <t xml:space="preserve">ï¿½_x001a_v_x0001__x0001_JJJJJJJJKJ</t>
  </si>
  <si>
    <t xml:space="preserve">ï¿½_x001a_w_x0001__x0001_JJJJJJJJKJ</t>
  </si>
  <si>
    <t xml:space="preserve">ï¿½_x001a_x_x0001__x0001_JJJJJJJJKJ</t>
  </si>
  <si>
    <t xml:space="preserve">ï¿½_x001a_y_x0001__x0001_JJJJJJJJKJ</t>
  </si>
  <si>
    <t xml:space="preserve">ï¿½_x001a_z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_x0008__x0002__x0010_ï¿½_x0001__x0001__x000b__x0008__x0001_ï¿½_x0001_Cï¿½_x001a_ï¿½_x0001__x0001_JJJJJJJJKJ</t>
  </si>
  <si>
    <t xml:space="preserve">ï¿½_x001a_ï¿½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_x0008__x0001_ï¿½_x0001_C_x0008__x0002__x0010__x0001__x0002__x0001__x000b__x0008__x0001_ï¿½_x0001_C_x0008__x0002__x0010__x0002__x0002__x0001__x000b__x0008__x0001_ï¿½_x0001_C_x0008__x0002__x0010__x0003__x0002__x0001__x000b__x0008__x0001_ï¿½_x0001_C_x0008__x0002__x0010__x0004__x0002__x0001__x000b__x0008__x0001_ï¿½_x0001_C_x0008__x0002__x0010__x0005__x0002__x0001__x000b__x0008__x0001_ï¿½_x0001_C_x0008__x0002__x0010__x0006__x0002__x0001__x000b__x0008__x0001_ï¿½_x0001_C_x0008__x0002__x0010__x0007__x0002__x0001__x000b__x0008__x0001_ï¿½_x0001_C_x0008__x0002__x0010__x0008__x0002__x0001__x000b__x0008__x0001_ï¿½_x0001_C_x0008__x0002__x0010_	_x0002__x0001__x000b__x0008__x0001_ï¿½_x0001_C_x0008__x0002__x0010_</t>
  </si>
  <si>
    <t xml:space="preserve">_x0002__x0001__x000b__x0008__x0001_ï¿½_x0001_C_x0008__x0002__x0010__x000b__x0002__x0001__x000b__x0008__x0001_ï¿½_x0001_C_x0008__x0002__x0010__x000c__x0002__x0001__x000b__x0008__x0001_ï¿½_x0001_C_x0008__x0002__x0010_</t>
  </si>
  <si>
    <t xml:space="preserve">_x0002__x0001__x000b__x0008__x0001_ï¿½_x0001_C_x0008__x0002__x0010__x000e__x0002__x0001__x000b__x0008__x0001_ï¿½_x0001_C_x0008__x0002__x0010__x000f__x0002__x0001__x000b__x0008__x0001_ï¿½_x0001_C_x0008__x0002__x0010__x0010__x0002__x0001__x000b__x0008__x0001_ï¿½_x0001_C_x0008__x0002__x0010__x0011__x0002__x0001__x000b__x0008__x0001_ï¿½_x0001_C_x0008__x0002__x0010__x0012__x0002__x0001__x000b__x0008__x0001_ï¿½_x0001_C_x0008__x0002__x0010__x0013__x0002__x0001__x000b__x0008__x0001_ï¿½_x0001_C_x0008__x0002__x0010__x0014__x0002__x0001__x000b__x0008__x0001_ï¿½_x0001_C_x0008__x0002__x0010__x0015__x0002__x0001__x000b__x0008__x0001_ï¿½_x0001_C_x0008__x0002__x0010__x0016__x0002__x0001__x000b__x0008__x0001_ï¿½_x0001_C_x0008__x0002__x0010__x0017__x0002__x0001__x000b__x0008__x0001_ï¿½_x0001_C_x0008__x0002__x0010__x0018__x0002__x0001__x000b__x0008__x0001_ï¿½_x0001_C_x0008__x0002__x0010__x0019__x0002__x0001__x000b__x0008__x0001_ï¿½_x0001_C_x0008__x0002__x0010__x001a__x0002__x0001__x000b__x0008__x0001_ï¿½_x0001_C_x0008__x0002__x0010__x001b__x0002__x0001__x000b__x0008__x0001_ï¿½_x0001_C_x0008__x0002__x0010__x001c__x0002__x0001__x000b__x0008__x0001_ï¿½_x0001_C_x0008__x0002__x0010__x001d__x0002__x0001__x000b__x0008__x0001_ï¿½_x0001_C_x0008__x0002__x0010__x001e__x0002__x0001__x000b__x0008__x0001_ï¿½_x0001_C_x0008__x0002__x0010__x001f__x0002__x0001__x000b__x0008__x0001_ï¿½_x0001_Cï¿½_x001a__x0002__x0001_JJJJJJJJKJ</t>
  </si>
  <si>
    <t xml:space="preserve">ï¿½_x001a__x0001__x0002__x0001_JJJJJJJJKJ</t>
  </si>
  <si>
    <t xml:space="preserve">ï¿½_x001a__x0002__x0002__x0001_JJJJJJJJKJ</t>
  </si>
  <si>
    <t xml:space="preserve">ï¿½_x001a__x0003__x0002__x0001_JJJJJJJJKJ</t>
  </si>
  <si>
    <t xml:space="preserve">ï¿½_x001a__x0004__x0002__x0001_JJJJJJJJKJ</t>
  </si>
  <si>
    <t xml:space="preserve">ï¿½_x001a__x0005__x0002__x0001_JJJJJJJJKJ</t>
  </si>
  <si>
    <t xml:space="preserve">ï¿½_x001a__x0006__x0002__x0001_JJJJJJJJKJ</t>
  </si>
  <si>
    <t xml:space="preserve">ï¿½_x001a__x0007__x0002__x0001_JJJJJJJJKJ</t>
  </si>
  <si>
    <t xml:space="preserve">ï¿½_x001a__x0008__x0002__x0001_JJJJJJJJKJ</t>
  </si>
  <si>
    <t xml:space="preserve">ï¿½_x001a_	_x0002__x0001_JJJJJJJJKJ</t>
  </si>
  <si>
    <t xml:space="preserve">_x0002__x0001_JJJJJJJJKJ</t>
  </si>
  <si>
    <t xml:space="preserve">ï¿½_x001a__x000b__x0002__x0001_JJJJJJJJKJ</t>
  </si>
  <si>
    <t xml:space="preserve">ï¿½_x001a__x000c__x0002__x0001_JJJJJJJJKJ</t>
  </si>
  <si>
    <t xml:space="preserve">ï¿½_x001a__x000e__x0002__x0001_JJJJJJJJKJ</t>
  </si>
  <si>
    <t xml:space="preserve">ï¿½_x001a__x000f__x0002__x0001_JJJJJJJJKJ</t>
  </si>
  <si>
    <t xml:space="preserve">ï¿½_x001a__x0010__x0002__x0001_JJJJJJJJKJ</t>
  </si>
  <si>
    <t xml:space="preserve">ï¿½_x001a__x0011__x0002__x0001_JJJJJJJJKJ</t>
  </si>
  <si>
    <t xml:space="preserve">ï¿½_x001a__x0012__x0002__x0001_JJJJJJJJKJ</t>
  </si>
  <si>
    <t xml:space="preserve">ï¿½_x001a__x0013__x0002__x0001_JJJJJJJJKJ</t>
  </si>
  <si>
    <t xml:space="preserve">ï¿½_x001a__x0014__x0002__x0001_JJJJJJJJKJ</t>
  </si>
  <si>
    <t xml:space="preserve">ï¿½_x001a__x0015__x0002__x0001_JJJJJJJJKJ</t>
  </si>
  <si>
    <t xml:space="preserve">ï¿½_x001a__x0016__x0002__x0001_JJJJJJJJKJ</t>
  </si>
  <si>
    <t xml:space="preserve">ï¿½_x001a__x0017__x0002__x0001_JJJJJJJJKJ</t>
  </si>
  <si>
    <t xml:space="preserve">ï¿½_x001a__x0018__x0002__x0001_JJJJJJJJKJ</t>
  </si>
  <si>
    <t xml:space="preserve">ï¿½_x001a__x0019__x0002__x0001_JJJJJJJJKJ</t>
  </si>
  <si>
    <t xml:space="preserve">ï¿½_x001a__x001a__x0002__x0001_JJJJJJJJKJ</t>
  </si>
  <si>
    <t xml:space="preserve">ï¿½_x001a__x001b__x0002__x0001_JJJJJJJJKJ</t>
  </si>
  <si>
    <t xml:space="preserve">ï¿½_x001a__x001c__x0002__x0001_JJJJJJJJKJ</t>
  </si>
  <si>
    <t xml:space="preserve">ï¿½_x001a__x001d__x0002__x0001_JJJJJJJJKJ</t>
  </si>
  <si>
    <t xml:space="preserve">ï¿½_x001a__x001e__x0002__x0001_JJJJJJJJKJ</t>
  </si>
  <si>
    <t xml:space="preserve">ï¿½_x001a__x001f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amp;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t>
  </si>
  <si>
    <t xml:space="preserve">_x0002__x0001__x000b__x0008__x0001_ï¿½_x0001_C_x0008__x0002__x0010_-_x0002__x0001__x000b__x0008__x0001_ï¿½_x0001_C_x0008__x0002__x0010_._x0002__x0001__x000b__x0008__x0001_ï¿½_x0001_C_x0008__x0002__x0010_/_x0002__x0001__x000b__x0008__x0001_ï¿½_x0001_C_x0008__x0002__x0010_0_x0002__x0001__x000b__x0008__x0001_ï¿½_x0001_C_x0008__x0002__x0010_1_x0002__x0001__x000b__x0008__x0001_ï¿½_x0001_C_x0008__x0002__x0010_2_x0002__x0001__x000b__x0008__x0001_ï¿½_x0001_C_x0008__x0002__x0010_3_x0002__x0001__x000b__x0008__x0001_ï¿½_x0001_C_x0008__x0002__x0010_4_x0002__x0001__x000b__x0008__x0001_ï¿½_x0001_C_x0008__x0002__x0010_5_x0002__x0001__x000b__x0008__x0001_ï¿½_x0001_C_x0008__x0002__x0010_6_x0002__x0001__x000b__x0008__x0001_ï¿½_x0001_C_x0008__x0002__x0010_7_x0002__x0001__x000b__x0008__x0001_ï¿½_x0001_C_x0008__x0002__x0010_8_x0002__x0001__x000b__x0008__x0001_ï¿½_x0001_C_x0008__x0002__x0010_9_x0002__x0001__x000b__x0008__x0001_ï¿½_x0001_C_x0008__x0002__x0010_:_x0002__x0001__x000b__x0008__x0001_ï¿½_x0001_C_x0008__x0002__x0010_;_x0002__x0001__x000b__x0008__x0001_ï¿½_x0001_C_x0008__x0002__x0010_&lt;_x0002__x0001__x000b__x0008__x0001_ï¿½_x0001_C_x0008__x0002__x0010_=_x0002__x0001__x000b__x0008__x0001_ï¿½_x0001_C_x0008__x0002__x0010_&gt;_x0002__x0001__x000b__x0008__x0001_ï¿½_x0001_C_x0008__x0002__x0010_?_x0002__x0001__x000b__x0008__x0001_ï¿½_x0001_Cï¿½_x001a_ 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amp;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0_x0002__x0001_JJJJJJJJKJ</t>
  </si>
  <si>
    <t xml:space="preserve">ï¿½_x001a_1_x0002__x0001_JJJJJJJJKJ</t>
  </si>
  <si>
    <t xml:space="preserve">ï¿½_x001a_2_x0002__x0001_JJJJJJJJKJ</t>
  </si>
  <si>
    <t xml:space="preserve">ï¿½_x001a_3_x0002__x0001_JJJJJJJJKJ</t>
  </si>
  <si>
    <t xml:space="preserve">ï¿½_x001a_4_x0002__x0001_JJJJJJJJKJ</t>
  </si>
  <si>
    <t xml:space="preserve">ï¿½_x001a_5_x0002__x0001_JJJJJJJJKJ</t>
  </si>
  <si>
    <t xml:space="preserve">ï¿½_x001a_6_x0002__x0001_JJJJJJJJKJ</t>
  </si>
  <si>
    <t xml:space="preserve">ï¿½_x001a_7_x0002__x0001_JJJJJJJJKJ</t>
  </si>
  <si>
    <t xml:space="preserve">ï¿½_x001a_8_x0002__x0001_JJJJJJJJKJ</t>
  </si>
  <si>
    <t xml:space="preserve">ï¿½_x001a_9_x0002__x0001_JJJJJJJJKJ</t>
  </si>
  <si>
    <t xml:space="preserve">ï¿½_x001a_:_x0002__x0001_JJJJJJJJKJ</t>
  </si>
  <si>
    <t xml:space="preserve">ï¿½_x001a_;_x0002__x0001_JJJJJJJJKJ</t>
  </si>
  <si>
    <t xml:space="preserve">ï¿½_x001a_&lt;_x0002__x0001_JJJJJJJJKJ</t>
  </si>
  <si>
    <t xml:space="preserve">ï¿½_x001a_=_x0002__x0001_JJJJJJJJKJ</t>
  </si>
  <si>
    <t xml:space="preserve">ï¿½_x001a_&gt;_x0002__x0001_JJJJJJJJKJ</t>
  </si>
  <si>
    <t xml:space="preserve">ï¿½_x001a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_x0008__x0001_ï¿½_x0001_C_x0008__x0002__x0010_A_x0002__x0001__x000b__x0008__x0001_ï¿½_x0001_C_x0008__x0002__x0010_B_x0002__x0001__x000b__x0008__x0001_ï¿½_x0001_C_x0008__x0002__x0010_C_x0002__x0001__x000b__x0008__x0001_ï¿½_x0001_C_x0008__x0002__x0010_D_x0002__x0001__x000b__x0008__x0001_ï¿½_x0001_C_x0008__x0002__x0010_E_x0002__x0001__x000b__x0008__x0001_ï¿½_x0001_C_x0008__x0002__x0010_F_x0002__x0001__x000b__x0008__x0001_ï¿½_x0001_C_x0008__x0002__x0010_G_x0002__x0001__x000b__x0008__x0001_ï¿½_x0001_C_x0008__x0002__x0010_H_x0002__x0001__x000b__x0008__x0001_ï¿½_x0001_C_x0008__x0002__x0010_I_x0002__x0001__x000b__x0008__x0001_ï¿½_x0001_C_x0008__x0002__x0010_J_x0002__x0001__x000b__x0008__x0001_ï¿½_x0001_C_x0008__x0002__x0010_K_x0002__x0001__x000b__x0008__x0001_ï¿½_x0001_C_x0008__x0002__x0010_L_x0002__x0001__x000b__x0008__x0001_ï¿½_x0001_C_x0008__x0002__x0010_M_x0002__x0001__x000b__x0008__x0001_ï¿½_x0001_C_x0008__x0002__x0010_N_x0002__x0001__x000b__x0008__x0001_ï¿½_x0001_C_x0008__x0002__x0010_O_x0002__x0001__x000b__x0008__x0001_ï¿½_x0001_C_x0008__x0002__x0010_P_x0002__x0001__x000b__x0008__x0001_ï¿½_x0001_C_x0008__x0002__x0010_Q_x0002__x0001__x000b__x0008__x0001_ï¿½_x0001_C_x0008__x0002__x0010_R_x0002__x0001__x000b__x0008__x0001_ï¿½_x0001_C_x0008__x0002__x0010_S_x0002__x0001__x000b__x0008__x0001_ï¿½_x0001_C_x0008__x0002__x0010_T_x0002__x0001__x000b__x0008__x0001_ï¿½_x0001_C_x0008__x0002__x0010_U_x0002__x0001__x000b__x0008__x0001_ï¿½_x0001_C_x0008__x0002__x0010_V_x0002__x0001__x000b__x0008__x0001_ï¿½_x0001_C_x0008__x0002__x0010_W_x0002__x0001__x000b__x0008__x0001_ï¿½_x0001_C_x0008__x0002__x0010_X_x0002__x0001__x000b__x0008__x0001_ï¿½_x0001_C_x0008__x0002__x0010_Y_x0002__x0001__x000b__x0008__x0001_ï¿½_x0001_C_x0008__x0002__x0010_Z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__x0002__x0001__x000b__x0008__x0001_ï¿½_x0001_Cï¿½_x001a_@_x0002__x0001_JJJJJJJJKJ</t>
  </si>
  <si>
    <t xml:space="preserve">ï¿½_x001a_A_x0002__x0001_JJJJJJJJKJ</t>
  </si>
  <si>
    <t xml:space="preserve">ï¿½_x001a_B_x0002__x0001_JJJJJJJJKJ</t>
  </si>
  <si>
    <t xml:space="preserve">ï¿½_x001a_C_x0002__x0001_JJJJJJJJKJ</t>
  </si>
  <si>
    <t xml:space="preserve">ï¿½_x001a_D_x0002__x0001_JJJJJJJJKJ</t>
  </si>
  <si>
    <t xml:space="preserve">ï¿½_x001a_E_x0002__x0001_JJJJJJJJKJ</t>
  </si>
  <si>
    <t xml:space="preserve">ï¿½_x001a_F_x0002__x0001_JJJJJJJJKJ</t>
  </si>
  <si>
    <t xml:space="preserve">ï¿½_x001a_G_x0002__x0001_JJJJJJJJKJ</t>
  </si>
  <si>
    <t xml:space="preserve">ï¿½_x001a_H_x0002__x0001_JJJJJJJJKJ</t>
  </si>
  <si>
    <t xml:space="preserve">ï¿½_x001a_I_x0002__x0001_JJJJJJJJKJ</t>
  </si>
  <si>
    <t xml:space="preserve">ï¿½_x001a_J_x0002__x0001_JJJJJJJJKJ</t>
  </si>
  <si>
    <t xml:space="preserve">ï¿½_x001a_K_x0002__x0001_JJJJJJJJKJ</t>
  </si>
  <si>
    <t xml:space="preserve">ï¿½_x001a_L_x0002__x0001_JJJJJJJJKJ</t>
  </si>
  <si>
    <t xml:space="preserve">ï¿½_x001a_M_x0002__x0001_JJJJJJJJKJ</t>
  </si>
  <si>
    <t xml:space="preserve">ï¿½_x001a_N_x0002__x0001_JJJJJJJJKJ</t>
  </si>
  <si>
    <t xml:space="preserve">ï¿½_x001a_O_x0002__x0001_JJJJJJJJKJ</t>
  </si>
  <si>
    <t xml:space="preserve">ï¿½_x001a_P_x0002__x0001_JJJJJJJJKJ</t>
  </si>
  <si>
    <t xml:space="preserve">ï¿½_x001a_Q_x0002__x0001_JJJJJJJJKJ</t>
  </si>
  <si>
    <t xml:space="preserve">ï¿½_x001a_R_x0002__x0001_JJJJJJJJKJ</t>
  </si>
  <si>
    <t xml:space="preserve">ï¿½_x001a_S_x0002__x0001_JJJJJJJJKJ</t>
  </si>
  <si>
    <t xml:space="preserve">ï¿½_x001a_T_x0002__x0001_JJJJJJJJKJ</t>
  </si>
  <si>
    <t xml:space="preserve">ï¿½_x001a_U_x0002__x0001_JJJJJJJJKJ</t>
  </si>
  <si>
    <t xml:space="preserve">ï¿½_x001a_V_x0002__x0001_JJJJJJJJKJ</t>
  </si>
  <si>
    <t xml:space="preserve">ï¿½_x001a_W_x0002__x0001_JJJJJJJJKJ</t>
  </si>
  <si>
    <t xml:space="preserve">ï¿½_x001a_X_x0002__x0001_JJJJJJJJKJ</t>
  </si>
  <si>
    <t xml:space="preserve">ï¿½_x001a_Y_x0002__x0001_JJJJJJJJKJ</t>
  </si>
  <si>
    <t xml:space="preserve">ï¿½_x001a_Z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_x0008__x0001_ï¿½_x0001_C_x0008__x0002__x0010_a_x0002__x0001__x000b__x0008__x0001_ï¿½_x0001_C_x0008__x0002__x0010_b_x0002__x0001__x000b__x0008__x0001_ï¿½_x0001_C_x0008__x0002__x0010_c_x0002__x0001__x000b__x0008__x0001_ï¿½_x0001_C_x0008__x0002__x0010_d_x0002__x0001__x000b__x0008__x0001_ï¿½_x0001_C_x0008__x0002__x0010_e_x0002__x0001__x000b__x0008__x0001_ï¿½_x0001_C_x0008__x0002__x0010_f_x0002__x0001__x000b__x0008__x0001_ï¿½_x0001_C_x0008__x0002__x0010_g_x0002__x0001__x000b__x0008__x0001_ï¿½_x0001_C_x0008__x0002__x0010_h_x0002__x0001__x000b__x0008__x0001_ï¿½_x0001_C_x0008__x0002__x0010_i_x0002__x0001__x000b__x0008__x0001_ï¿½_x0001_C_x0008__x0002__x0010_j_x0002__x0001__x000b__x0008__x0001_ï¿½_x0001_C_x0008__x0002__x0010_k_x0002__x0001__x000b__x0008__x0001_ï¿½_x0001_C_x0008__x0002__x0010_l_x0002__x0001__x000b__x0008__x0001_ï¿½_x0001_C_x0008__x0002__x0010_m_x0002__x0001__x000b__x0008__x0001_ï¿½_x0001_C_x0008__x0002__x0010_n_x0002__x0001__x000b__x0008__x0001_ï¿½_x0001_C_x0008__x0002__x0010_o_x0002__x0001__x000b__x0008__x0001_ï¿½_x0001_C_x0008__x0002__x0010_p_x0002__x0001__x000b__x0008__x0001_ï¿½_x0001_C_x0008__x0002__x0010_q_x0002__x0001__x000b__x0008__x0001_ï¿½_x0001_C_x0008__x0002__x0010_r_x0002__x0001__x000b__x0008__x0001_ï¿½_x0001_C_x0008__x0002__x0010_s_x0002__x0001__x000b__x0008__x0001_ï¿½_x0001_C_x0008__x0002__x0010_t_x0002__x0001__x000b__x0008__x0001_ï¿½_x0001_C_x0008__x0002__x0010_u_x0002__x0001__x000b__x0008__x0001_ï¿½_x0001_C_x0008__x0002__x0010_v_x0002__x0001__x000b__x0008__x0001_ï¿½_x0001_C_x0008__x0002__x0010_w_x0002__x0001__x000b__x0008__x0001_ï¿½_x0001_C_x0008__x0002__x0010_x_x0002__x0001__x000b__x0008__x0001_ï¿½_x0001_C_x0008__x0002__x0010_y_x0002__x0001__x000b__x0008__x0001_ï¿½_x0001_C_x0008__x0002__x0010_z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_x0008__x0002__x0010__x0002__x0001__x000b__x0008__x0001_ï¿½_x0001_Cï¿½_x001a_`_x0002__x0001_JJJJJJJJKJ</t>
  </si>
  <si>
    <t xml:space="preserve">ï¿½_x001a_a_x0002__x0001_JJJJJJJJKJ</t>
  </si>
  <si>
    <t xml:space="preserve">ï¿½_x001a_b_x0002__x0001_JJJJJJJJKJ</t>
  </si>
  <si>
    <t xml:space="preserve">ï¿½_x001a_c_x0002__x0001_JJJJJJJJKJ</t>
  </si>
  <si>
    <t xml:space="preserve">ï¿½_x001a_d_x0002__x0001_JJJJJJJJKJ</t>
  </si>
  <si>
    <t xml:space="preserve">ï¿½_x001a_e_x0002__x0001_JJJJJJJJKJ</t>
  </si>
  <si>
    <t xml:space="preserve">ï¿½_x001a_f_x0002__x0001_JJJJJJJJKJ</t>
  </si>
  <si>
    <t xml:space="preserve">ï¿½_x001a_g_x0002__x0001_JJJJJJJJKJ</t>
  </si>
  <si>
    <t xml:space="preserve">ï¿½_x001a_h_x0002__x0001_JJJJJJJJKJ</t>
  </si>
  <si>
    <t xml:space="preserve">ï¿½_x001a_i_x0002__x0001_JJJJJJJJKJ</t>
  </si>
  <si>
    <t xml:space="preserve">ï¿½_x001a_j_x0002__x0001_JJJJJJJJKJ</t>
  </si>
  <si>
    <t xml:space="preserve">ï¿½_x001a_k_x0002__x0001_JJJJJJJJKJ</t>
  </si>
  <si>
    <t xml:space="preserve">ï¿½_x001a_l_x0002__x0001_JJJJJJJJKJ</t>
  </si>
  <si>
    <t xml:space="preserve">ï¿½_x001a_m_x0002__x0001_JJJJJJJJKJ</t>
  </si>
  <si>
    <t xml:space="preserve">ï¿½_x001a_n_x0002__x0001_JJJJJJJJKJ</t>
  </si>
  <si>
    <t xml:space="preserve">ï¿½_x001a_o_x0002__x0001_JJJJJJJJKJ</t>
  </si>
  <si>
    <t xml:space="preserve">ï¿½_x001a_p_x0002__x0001_JJJJJJJJKJ</t>
  </si>
  <si>
    <t xml:space="preserve">ï¿½_x001a_q_x0002__x0001_JJJJJJJJKJ</t>
  </si>
  <si>
    <t xml:space="preserve">ï¿½_x001a_r_x0002__x0001_JJJJJJJJKJ</t>
  </si>
  <si>
    <t xml:space="preserve">ï¿½_x001a_s_x0002__x0001_JJJJJJJJKJ</t>
  </si>
  <si>
    <t xml:space="preserve">ï¿½_x001a_t_x0002__x0001_JJJJJJJJKJ</t>
  </si>
  <si>
    <t xml:space="preserve">ï¿½_x001a_u_x0002__x0001_JJJJJJJJKJ</t>
  </si>
  <si>
    <t xml:space="preserve">ï¿½_x001a_v_x0002__x0001_JJJJJJJJKJ</t>
  </si>
  <si>
    <t xml:space="preserve">ï¿½_x001a_w_x0002__x0001_JJJJJJJJKJ</t>
  </si>
  <si>
    <t xml:space="preserve">ï¿½_x001a_x_x0002__x0001_JJJJJJJJKJ</t>
  </si>
  <si>
    <t xml:space="preserve">ï¿½_x001a_y_x0002__x0001_JJJJJJJJKJ</t>
  </si>
  <si>
    <t xml:space="preserve">ï¿½_x001a_z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_x0008__x0002__x0010_ï¿½_x0002__x0001__x000b__x0008__x0001_ï¿½_x0001_Cï¿½_x001a_ï¿½_x0002__x0001_JJJJJJJJKJ</t>
  </si>
  <si>
    <t xml:space="preserve">ï¿½_x001a_ï¿½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_x0008__x0001_ï¿½_x0001_C_x0008__x0002__x0010__x0001__x0003__x0001__x000b__x0008__x0001_ï¿½_x0001_C_x0008__x0002__x0010__x0002__x0003__x0001__x000b__x0008__x0001_ï¿½_x0001_C_x0008__x0002__x0010__x0003__x0003__x0001__x000b__x0008__x0001_ï¿½_x0001_C_x0008__x0002__x0010__x0004__x0003__x0001__x000b__x0008__x0001_ï¿½_x0001_C_x0008__x0002__x0010__x0005__x0003__x0001__x000b__x0008__x0001_ï¿½_x0001_C_x0008__x0002__x0010__x0006__x0003__x0001__x000b__x0008__x0001_ï¿½_x0001_C_x0008__x0002__x0010__x0007__x0003__x0001__x000b__x0008__x0001_ï¿½_x0001_C_x0008__x0002__x0010__x0008__x0003__x0001__x000b__x0008__x0001_ï¿½_x0001_C_x0008__x0002__x0010_	_x0003__x0001__x000b__x0008__x0001_ï¿½_x0001_C_x0008__x0002__x0010_</t>
  </si>
  <si>
    <t xml:space="preserve">_x0003__x0001__x000b__x0008__x0001_ï¿½_x0001_C_x0008__x0002__x0010__x000b__x0003__x0001__x000b__x0008__x0001_ï¿½_x0001_C_x0008__x0002__x0010__x000c__x0003__x0001__x000b__x0008__x0001_ï¿½_x0001_C_x0008__x0002__x0010_</t>
  </si>
  <si>
    <t xml:space="preserve">_x0003__x0001__x000b__x0008__x0001_ï¿½_x0001_C_x0008__x0002__x0010__x000e__x0003__x0001__x000b__x0008__x0001_ï¿½_x0001_C_x0008__x0002__x0010__x000f__x0003__x0001__x000b__x0008__x0001_ï¿½_x0001_C_x0008__x0002__x0010__x0010__x0003__x0001__x000b__x0008__x0001_ï¿½_x0001_C_x0008__x0002__x0010__x0011__x0003__x0001__x000b__x0008__x0001_ï¿½_x0001_C_x0008__x0002__x0010__x0012__x0003__x0001__x000b__x0008__x0001_ï¿½_x0001_C_x0008__x0002__x0010__x0013__x0003__x0001__x000b__x0008__x0001_ï¿½_x0001_C_x0008__x0002__x0010__x0014__x0003__x0001__x000b__x0008__x0001_ï¿½_x0001_C_x0008__x0002__x0010__x0015__x0003__x0001__x000b__x0008__x0001_ï¿½_x0001_C_x0008__x0002__x0010__x0016__x0003__x0001__x000b__x0008__x0001_ï¿½_x0001_C_x0008__x0002__x0010__x0017__x0003__x0001__x000b__x0008__x0001_ï¿½_x0001_C_x0008__x0002__x0010__x0018__x0003__x0001__x000b__x0008__x0001_ï¿½_x0001_C_x0008__x0002__x0010__x0019__x0003__x0001__x000b__x0008__x0001_ï¿½_x0001_C_x0008__x0002__x0010__x001a__x0003__x0001__x000b__x0008__x0001_ï¿½_x0001_C_x0008__x0002__x0010__x001b__x0003__x0001__x000b__x0008__x0001_ï¿½_x0001_C_x0008__x0002__x0010__x001c__x0003__x0001__x000b__x0008__x0001_ï¿½_x0001_C_x0008__x0002__x0010__x001d__x0003__x0001__x000b__x0008__x0001_ï¿½_x0001_C_x0008__x0002__x0010__x001e__x0003__x0001__x000b__x0008__x0001_ï¿½_x0001_C_x0008__x0002__x0010__x001f__x0003__x0001__x000b__x0008__x0001_ï¿½_x0001_Cï¿½_x001a__x0003__x0001_JJJJJJJJKJ</t>
  </si>
  <si>
    <t xml:space="preserve">ï¿½_x001a__x0001__x0003__x0001_JJJJJJJJKJ</t>
  </si>
  <si>
    <t xml:space="preserve">ï¿½_x001a__x0002__x0003__x0001_JJJJJJJJKJ</t>
  </si>
  <si>
    <t xml:space="preserve">ï¿½_x001a__x0003__x0003__x0001_JJJJJJJJKJ</t>
  </si>
  <si>
    <t xml:space="preserve">ï¿½_x001a__x0004__x0003__x0001_JJJJJJJJKJ</t>
  </si>
  <si>
    <t xml:space="preserve">ï¿½_x001a__x0005__x0003__x0001_JJJJJJJJKJ</t>
  </si>
  <si>
    <t xml:space="preserve">ï¿½_x001a__x0006__x0003__x0001_JJJJJJJJKJ</t>
  </si>
  <si>
    <t xml:space="preserve">ï¿½_x001a__x0007__x0003__x0001_JJJJJJJJKJ</t>
  </si>
  <si>
    <t xml:space="preserve">ï¿½_x001a__x0008__x0003__x0001_JJJJJJJJKJ</t>
  </si>
  <si>
    <t xml:space="preserve">ï¿½_x001a_	_x0003__x0001_JJJJJJJJKJ</t>
  </si>
  <si>
    <t xml:space="preserve">_x0003__x0001_JJJJJJJJKJ</t>
  </si>
  <si>
    <t xml:space="preserve">ï¿½_x001a__x000b__x0003__x0001_JJJJJJJJKJ</t>
  </si>
  <si>
    <t xml:space="preserve">ï¿½_x001a__x000c__x0003__x0001_JJJJJJJJKJ</t>
  </si>
  <si>
    <t xml:space="preserve">ï¿½_x001a__x000e__x0003__x0001_JJJJJJJJKJ</t>
  </si>
  <si>
    <t xml:space="preserve">ï¿½_x001a__x000f__x0003__x0001_JJJJJJJJKJ</t>
  </si>
  <si>
    <t xml:space="preserve">ï¿½_x001a__x0010__x0003__x0001_JJJJJJJJKJ</t>
  </si>
  <si>
    <t xml:space="preserve">ï¿½_x001a__x0011__x0003__x0001_JJJJJJJJKJ</t>
  </si>
  <si>
    <t xml:space="preserve">ï¿½_x001a__x0012__x0003__x0001_JJJJJJJJKJ</t>
  </si>
  <si>
    <t xml:space="preserve">ï¿½_x001a__x0013__x0003__x0001_JJJJJJJJKJ</t>
  </si>
  <si>
    <t xml:space="preserve">ï¿½_x001a__x0014__x0003__x0001_JJJJJJJJKJ</t>
  </si>
  <si>
    <t xml:space="preserve">ï¿½_x001a__x0015__x0003__x0001_JJJJJJJJKJ</t>
  </si>
  <si>
    <t xml:space="preserve">ï¿½_x001a__x0016__x0003__x0001_JJJJJJJJKJ</t>
  </si>
  <si>
    <t xml:space="preserve">ï¿½_x001a__x0017__x0003__x0001_JJJJJJJJKJ</t>
  </si>
  <si>
    <t xml:space="preserve">ï¿½_x001a__x0018__x0003__x0001_JJJJJJJJKJ</t>
  </si>
  <si>
    <t xml:space="preserve">ï¿½_x001a__x0019__x0003__x0001_JJJJJJJJKJ</t>
  </si>
  <si>
    <t xml:space="preserve">ï¿½_x001a__x001a__x0003__x0001_JJJJJJJJKJ</t>
  </si>
  <si>
    <t xml:space="preserve">ï¿½_x001a__x001b__x0003__x0001_JJJJJJJJKJ</t>
  </si>
  <si>
    <t xml:space="preserve">ï¿½_x001a__x001c__x0003__x0001_JJJJJJJJKJ</t>
  </si>
  <si>
    <t xml:space="preserve">ï¿½_x001a__x001d__x0003__x0001_JJJJJJJJKJ</t>
  </si>
  <si>
    <t xml:space="preserve">ï¿½_x001a__x001e__x0003__x0001_JJJJJJJJKJ</t>
  </si>
  <si>
    <t xml:space="preserve">ï¿½_x001a__x001f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amp;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t>
  </si>
  <si>
    <t xml:space="preserve">_x0003__x0001__x000b__x0008__x0001_ï¿½_x0001_C_x0008__x0002__x0010_-_x0003__x0001__x000b__x0008__x0001_ï¿½_x0001_C_x0008__x0002__x0010_._x0003__x0001__x000b__x0008__x0001_ï¿½_x0001_C_x0008__x0002__x0010_/_x0003__x0001__x000b__x0008__x0001_ï¿½_x0001_C_x0008__x0002__x0010_0_x0003__x0001__x000b__x0008__x0001_ï¿½_x0001_C_x0008__x0002__x0010_1_x0003__x0001__x000b__x0008__x0001_ï¿½_x0001_C_x0008__x0002__x0010_2_x0003__x0001__x000b__x0008__x0001_ï¿½_x0001_C_x0008__x0002__x0010_3_x0003__x0001__x000b__x0008__x0001_ï¿½_x0001_C_x0008__x0002__x0010_4_x0003__x0001__x000b__x0008__x0001_ï¿½_x0001_C_x0008__x0002__x0010_5_x0003__x0001__x000b__x0008__x0001_ï¿½_x0001_C_x0008__x0002__x0010_6_x0003__x0001__x000b__x0008__x0001_ï¿½_x0001_C_x0008__x0002__x0010_7_x0003__x0001__x000b__x0008__x0001_ï¿½_x0001_C_x0008__x0002__x0010_8_x0003__x0001__x000b__x0008__x0001_ï¿½_x0001_C_x0008__x0002__x0010_9_x0003__x0001__x000b__x0008__x0001_ï¿½_x0001_C_x0008__x0002__x0010_:_x0003__x0001__x000b__x0008__x0001_ï¿½_x0001_C_x0008__x0002__x0010_;_x0003__x0001__x000b__x0008__x0001_ï¿½_x0001_C_x0008__x0002__x0010_&lt;_x0003__x0001__x000b__x0008__x0001_ï¿½_x0001_C_x0008__x0002__x0010_=_x0003__x0001__x000b__x0008__x0001_ï¿½_x0001_C_x0008__x0002__x0010_&gt;_x0003__x0001__x000b__x0008__x0001_ï¿½_x0001_C_x0008__x0002__x0010_?_x0003__x0001__x000b__x0008__x0001_ï¿½_x0001_Cï¿½_x001a_ 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amp;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0_x0003__x0001_JJJJJJJJKJ</t>
  </si>
  <si>
    <t xml:space="preserve">ï¿½_x001a_1_x0003__x0001_JJJJJJJJKJ</t>
  </si>
  <si>
    <t xml:space="preserve">ï¿½_x001a_2_x0003__x0001_JJJJJJJJKJ</t>
  </si>
  <si>
    <t xml:space="preserve">ï¿½_x001a_3_x0003__x0001_JJJJJJJJKJ</t>
  </si>
  <si>
    <t xml:space="preserve">ï¿½_x001a_4_x0003__x0001_JJJJJJJJKJ</t>
  </si>
  <si>
    <t xml:space="preserve">ï¿½_x001a_5_x0003__x0001_JJJJJJJJKJ</t>
  </si>
  <si>
    <t xml:space="preserve">ï¿½_x001a_6_x0003__x0001_JJJJJJJJKJ</t>
  </si>
  <si>
    <t xml:space="preserve">ï¿½_x001a_7_x0003__x0001_JJJJJJJJKJ</t>
  </si>
  <si>
    <t xml:space="preserve">ï¿½_x001a_8_x0003__x0001_JJJJJJJJKJ</t>
  </si>
  <si>
    <t xml:space="preserve">ï¿½_x001a_9_x0003__x0001_JJJJJJJJKJ</t>
  </si>
  <si>
    <t xml:space="preserve">ï¿½_x001a_:_x0003__x0001_JJJJJJJJKJ</t>
  </si>
  <si>
    <t xml:space="preserve">ï¿½_x001a_;_x0003__x0001_JJJJJJJJKJ</t>
  </si>
  <si>
    <t xml:space="preserve">ï¿½_x001a_&lt;_x0003__x0001_JJJJJJJJKJ</t>
  </si>
  <si>
    <t xml:space="preserve">ï¿½_x001a_=_x0003__x0001_JJJJJJJJKJ</t>
  </si>
  <si>
    <t xml:space="preserve">ï¿½_x001a_&gt;_x0003__x0001_JJJJJJJJKJ</t>
  </si>
  <si>
    <t xml:space="preserve">ï¿½_x001a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_x0008__x0001_ï¿½_x0001_C_x0008__x0002__x0010_A_x0003__x0001__x000b__x0008__x0001_ï¿½_x0001_C_x0008__x0002__x0010_B_x0003__x0001__x000b__x0008__x0001_ï¿½_x0001_C_x0008__x0002__x0010_C_x0003__x0001__x000b__x0008__x0001_ï¿½_x0001_C_x0008__x0002__x0010_D_x0003__x0001__x000b__x0008__x0001_ï¿½_x0001_C_x0008__x0002__x0010_E_x0003__x0001__x000b__x0008__x0001_ï¿½_x0001_C_x0008__x0002__x0010_F_x0003__x0001__x000b__x0008__x0001_ï¿½_x0001_C_x0008__x0002__x0010_G_x0003__x0001__x000b__x0008__x0001_ï¿½_x0001_C_x0008__x0002__x0010_H_x0003__x0001__x000b__x0008__x0001_ï¿½_x0001_C_x0008__x0002__x0010_I_x0003__x0001__x000b__x0008__x0001_ï¿½_x0001_C_x0008__x0002__x0010_J_x0003__x0001__x000b__x0008__x0001_ï¿½_x0001_C_x0008__x0002__x0010_K_x0003__x0001__x000b__x0008__x0001_ï¿½_x0001_C_x0008__x0002__x0010_L_x0003__x0001__x000b__x0008__x0001_ï¿½_x0001_C_x0008__x0002__x0010_M_x0003__x0001__x000b__x0008__x0001_ï¿½_x0001_C_x0008__x0002__x0010_N_x0003__x0001__x000b__x0008__x0001_ï¿½_x0001_C_x0008__x0002__x0010_O_x0003__x0001__x000b__x0008__x0001_ï¿½_x0001_C_x0008__x0002__x0010_P_x0003__x0001__x000b__x0008__x0001_ï¿½_x0001_C_x0008__x0002__x0010_Q_x0003__x0001__x000b__x0008__x0001_ï¿½_x0001_C_x0008__x0002__x0010_R_x0003__x0001__x000b__x0008__x0001_ï¿½_x0001_C_x0008__x0002__x0010_S_x0003__x0001__x000b__x0008__x0001_ï¿½_x0001_C_x0008__x0002__x0010_T_x0003__x0001__x000b__x0008__x0001_ï¿½_x0001_C_x0008__x0002__x0010_U_x0003__x0001__x000b__x0008__x0001_ï¿½_x0001_C_x0008__x0002__x0010_V_x0003__x0001__x000b__x0008__x0001_ï¿½_x0001_C_x0008__x0002__x0010_W_x0003__x0001__x000b__x0008__x0001_ï¿½_x0001_C_x0008__x0002__x0010_X_x0003__x0001__x000b__x0008__x0001_ï¿½_x0001_C_x0008__x0002__x0010_Y_x0003__x0001__x000b__x0008__x0001_ï¿½_x0001_C_x0008__x0002__x0010_Z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__x0003__x0001__x000b__x0008__x0001_ï¿½_x0001_Cï¿½_x001a_@_x0003__x0001_JJJJJJJJKJ</t>
  </si>
  <si>
    <t xml:space="preserve">ï¿½_x001a_A_x0003__x0001_JJJJJJJJKJ</t>
  </si>
  <si>
    <t xml:space="preserve">ï¿½_x001a_B_x0003__x0001_JJJJJJJJKJ</t>
  </si>
  <si>
    <t xml:space="preserve">ï¿½_x001a_C_x0003__x0001_JJJJJJJJKJ</t>
  </si>
  <si>
    <t xml:space="preserve">ï¿½_x001a_D_x0003__x0001_JJJJJJJJKJ</t>
  </si>
  <si>
    <t xml:space="preserve">ï¿½_x001a_E_x0003__x0001_JJJJJJJJKJ</t>
  </si>
  <si>
    <t xml:space="preserve">ï¿½_x001a_F_x0003__x0001_JJJJJJJJKJ</t>
  </si>
  <si>
    <t xml:space="preserve">ï¿½_x001a_G_x0003__x0001_JJJJJJJJKJ</t>
  </si>
  <si>
    <t xml:space="preserve">ï¿½_x001a_H_x0003__x0001_JJJJJJJJKJ</t>
  </si>
  <si>
    <t xml:space="preserve">ï¿½_x001a_I_x0003__x0001_JJJJJJJJKJ</t>
  </si>
  <si>
    <t xml:space="preserve">ï¿½_x001a_J_x0003__x0001_JJJJJJJJKJ</t>
  </si>
  <si>
    <t xml:space="preserve">ï¿½_x001a_K_x0003__x0001_JJJJJJJJKJ</t>
  </si>
  <si>
    <t xml:space="preserve">ï¿½_x001a_L_x0003__x0001_JJJJJJJJKJ</t>
  </si>
  <si>
    <t xml:space="preserve">ï¿½_x001a_M_x0003__x0001_JJJJJJJJKJ</t>
  </si>
  <si>
    <t xml:space="preserve">ï¿½_x001a_N_x0003__x0001_JJJJJJJJKJ</t>
  </si>
  <si>
    <t xml:space="preserve">ï¿½_x001a_O_x0003__x0001_JJJJJJJJKJ</t>
  </si>
  <si>
    <t xml:space="preserve">ï¿½_x001a_P_x0003__x0001_JJJJJJJJKJ</t>
  </si>
  <si>
    <t xml:space="preserve">ï¿½_x001a_Q_x0003__x0001_JJJJJJJJKJ</t>
  </si>
  <si>
    <t xml:space="preserve">ï¿½_x001a_R_x0003__x0001_JJJJJJJJKJ</t>
  </si>
  <si>
    <t xml:space="preserve">ï¿½_x001a_S_x0003__x0001_JJJJJJJJKJ</t>
  </si>
  <si>
    <t xml:space="preserve">ï¿½_x001a_T_x0003__x0001_JJJJJJJJKJ</t>
  </si>
  <si>
    <t xml:space="preserve">ï¿½_x001a_U_x0003__x0001_JJJJJJJJKJ</t>
  </si>
  <si>
    <t xml:space="preserve">ï¿½_x001a_V_x0003__x0001_JJJJJJJJKJ</t>
  </si>
  <si>
    <t xml:space="preserve">ï¿½_x001a_W_x0003__x0001_JJJJJJJJKJ</t>
  </si>
  <si>
    <t xml:space="preserve">ï¿½_x001a_X_x0003__x0001_JJJJJJJJKJ</t>
  </si>
  <si>
    <t xml:space="preserve">ï¿½_x001a_Y_x0003__x0001_JJJJJJJJKJ</t>
  </si>
  <si>
    <t xml:space="preserve">ï¿½_x001a_Z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_x0008__x0001_ï¿½_x0001_C_x0008__x0002__x0010_a_x0003__x0001__x000b__x0008__x0001_ï¿½_x0001_C_x0008__x0002__x0010_b_x0003__x0001__x000b__x0008__x0001_ï¿½_x0001_C_x0008__x0002__x0010_c_x0003__x0001__x000b__x0008__x0001_ï¿½_x0001_C_x0008__x0002__x0010_d_x0003__x0001__x000b__x0008__x0001_ï¿½_x0001_C_x0008__x0002__x0010_e_x0003__x0001__x000b__x0008__x0001_ï¿½_x0001_C_x0008__x0002__x0010_f_x0003__x0001__x000b__x0008__x0001_ï¿½_x0001_C_x0008__x0002__x0010_g_x0003__x0001__x000b__x0008__x0001_ï¿½_x0001_C_x0008__x0002__x0010_h_x0003__x0001__x000b__x0008__x0001_ï¿½_x0001_C_x0008__x0002__x0010_i_x0003__x0001__x000b__x0008__x0001_ï¿½_x0001_C_x0008__x0002__x0010_j_x0003__x0001__x000b__x0008__x0001_ï¿½_x0001_C_x0008__x0002__x0010_k_x0003__x0001__x000b__x0008__x0001_ï¿½_x0001_C_x0008__x0002__x0010_l_x0003__x0001__x000b__x0008__x0001_ï¿½_x0001_C_x0008__x0002__x0010_m_x0003__x0001__x000b__x0008__x0001_ï¿½_x0001_C_x0008__x0002__x0010_n_x0003__x0001__x000b__x0008__x0001_ï¿½_x0001_C_x0008__x0002__x0010_o_x0003__x0001__x000b__x0008__x0001_ï¿½_x0001_C_x0008__x0002__x0010_p_x0003__x0001__x000b__x0008__x0001_ï¿½_x0001_C_x0008__x0002__x0010_q_x0003__x0001__x000b__x0008__x0001_ï¿½_x0001_C_x0008__x0002__x0010_r_x0003__x0001__x000b__x0008__x0001_ï¿½_x0001_C_x0008__x0002__x0010_s_x0003__x0001__x000b__x0008__x0001_ï¿½_x0001_C_x0008__x0002__x0010_t_x0003__x0001__x000b__x0008__x0001_ï¿½_x0001_C_x0008__x0002__x0010_u_x0003__x0001__x000b__x0008__x0001_ï¿½_x0001_C_x0008__x0002__x0010_v_x0003__x0001__x000b__x0008__x0001_ï¿½_x0001_C_x0008__x0002__x0010_w_x0003__x0001__x000b__x0008__x0001_ï¿½_x0001_C_x0008__x0002__x0010_x_x0003__x0001__x000b__x0008__x0001_ï¿½_x0001_C_x0008__x0002__x0010_y_x0003__x0001__x000b__x0008__x0001_ï¿½_x0001_C_x0008__x0002__x0010_z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_x0008__x0002__x0010__x0003__x0001__x000b__x0008__x0001_ï¿½_x0001_Cï¿½_x001a_`_x0003__x0001_JJJJJJJJKJ</t>
  </si>
  <si>
    <t xml:space="preserve">ï¿½_x001a_a_x0003__x0001_JJJJJJJJKJ</t>
  </si>
  <si>
    <t xml:space="preserve">ï¿½_x001a_b_x0003__x0001_JJJJJJJJKJ</t>
  </si>
  <si>
    <t xml:space="preserve">ï¿½_x001a_c_x0003__x0001_JJJJJJJJKJ</t>
  </si>
  <si>
    <t xml:space="preserve">ï¿½_x001a_d_x0003__x0001_JJJJJJJJKJ</t>
  </si>
  <si>
    <t xml:space="preserve">ï¿½_x001a_e_x0003__x0001_JJJJJJJJKJ</t>
  </si>
  <si>
    <t xml:space="preserve">ï¿½_x001a_f_x0003__x0001_JJJJJJJJKJ</t>
  </si>
  <si>
    <t xml:space="preserve">ï¿½_x001a_g_x0003__x0001_JJJJJJJJKJ</t>
  </si>
  <si>
    <t xml:space="preserve">ï¿½_x001a_h_x0003__x0001_JJJJJJJJKJ</t>
  </si>
  <si>
    <t xml:space="preserve">ï¿½_x001a_i_x0003__x0001_JJJJJJJJKJ</t>
  </si>
  <si>
    <t xml:space="preserve">ï¿½_x001a_j_x0003__x0001_JJJJJJJJKJ</t>
  </si>
  <si>
    <t xml:space="preserve">ï¿½_x001a_k_x0003__x0001_JJJJJJJJKJ</t>
  </si>
  <si>
    <t xml:space="preserve">ï¿½_x001a_l_x0003__x0001_JJJJJJJJKJ</t>
  </si>
  <si>
    <t xml:space="preserve">ï¿½_x001a_m_x0003__x0001_JJJJJJJJKJ</t>
  </si>
  <si>
    <t xml:space="preserve">ï¿½_x001a_n_x0003__x0001_JJJJJJJJKJ</t>
  </si>
  <si>
    <t xml:space="preserve">ï¿½_x001a_o_x0003__x0001_JJJJJJJJKJ</t>
  </si>
  <si>
    <t xml:space="preserve">ï¿½_x001a_p_x0003__x0001_JJJJJJJJKJ</t>
  </si>
  <si>
    <t xml:space="preserve">ï¿½_x001a_q_x0003__x0001_JJJJJJJJKJ</t>
  </si>
  <si>
    <t xml:space="preserve">ï¿½_x001a_r_x0003__x0001_JJJJJJJJKJ</t>
  </si>
  <si>
    <t xml:space="preserve">ï¿½_x001a_s_x0003__x0001_JJJJJJJJKJ</t>
  </si>
  <si>
    <t xml:space="preserve">ï¿½_x001a_t_x0003__x0001_JJJJJJJJKJ</t>
  </si>
  <si>
    <t xml:space="preserve">ï¿½_x001a_u_x0003__x0001_JJJJJJJJKJ</t>
  </si>
  <si>
    <t xml:space="preserve">ï¿½_x001a_v_x0003__x0001_JJJJJJJJKJ</t>
  </si>
  <si>
    <t xml:space="preserve">ï¿½_x001a_w_x0003__x0001_JJJJJJJJKJ</t>
  </si>
  <si>
    <t xml:space="preserve">ï¿½_x001a_x_x0003__x0001_JJJJJJJJKJ</t>
  </si>
  <si>
    <t xml:space="preserve">ï¿½_x001a_y_x0003__x0001_JJJJJJJJKJ</t>
  </si>
  <si>
    <t xml:space="preserve">ï¿½_x001a_z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_x0008__x0002__x0010_ï¿½_x0003__x0001__x000b__x0008__x0001_ï¿½_x0001_Cï¿½_x001a_ï¿½_x0003__x0001_JJJJJJJJKJ</t>
  </si>
  <si>
    <t xml:space="preserve">ï¿½_x001a_ï¿½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4__x0001__x000b__x0008__x0001_ï¿½_x0001_C_x0008__x0002__x0010__x0001__x0004__x0001__x000b__x0008__x0001_ï¿½_x0001_C_x0008__x0002__x0010__x0002__x0004__x0001__x000b__x0008__x0001_ï¿½_x0001_C_x0008__x0002__x0010__x0003__x0004__x0001__x000b__x0008__x0001_ï¿½_x0001_C_x0008__x0002__x0010__x0004__x0004__x0001__x000b__x0008__x0001_ï¿½_x0001_C_x0008__x0002__x0010__x0005__x0004__x0001__x000b__x0008__x0001_ï¿½_x0001_C_x0008__x0002__x0010__x0006__x0004__x0001__x000b__x0008__x0001_ï¿½_x0001_C_x0008__x0002__x0010__x0007__x0004__x0001__x000b__x0008__x0001_ï¿½_x0001_C_x0008__x0002__x0010__x0008__x0004__x0001__x000b__x0008__x0001_ï¿½_x0001_C_x0008__x0002__x0010_	_x0004__x0001__x000b__x0008__x0001_ï¿½_x0001_C_x0008__x0002__x0010_</t>
  </si>
  <si>
    <t xml:space="preserve">_x0004__x0001__x000b__x0008__x0001_ï¿½_x0001_C_x0008__x0002__x0010__x000b__x0004__x0001__x000b__x0008__x0001_ï¿½_x0001_C_x0008__x0002__x0010__x000c__x0004__x0001__x000b__x0008__x0001_ï¿½_x0001_C_x0008__x0002__x0010_</t>
  </si>
  <si>
    <t xml:space="preserve">_x0004__x0001__x000b__x0008__x0001_ï¿½_x0001_C_x0008__x0002__x0010__x000e__x0004__x0001__x000b__x0008__x0001_ï¿½_x0001_C_x0008__x0002__x0010__x000f__x0004__x0001__x000b__x0008__x0001_ï¿½_x0001_C_x0008__x0002__x0010__x0010__x0004__x0001__x000b__x0008__x0001_ï¿½_x0001_C_x0008__x0002__x0010__x0011__x0004__x0001__x000b__x0008__x0001_ï¿½_x0001_C_x0008__x0002__x0010__x0012__x0004__x0001__x000b__x0008__x0001_ï¿½_x0001_C_x0008__x0002__x0010__x0013__x0004__x0001__x000b__x0008__x0001_ï¿½_x0001_C_x0008__x0002__x0010__x0014__x0004__x0001__x000b__x0008__x0001_ï¿½_x0001_C_x0008__x0002__x0010__x0015__x0004__x0001__x000b__x0008__x0001_ï¿½_x0001_C_x0008__x0002__x0010__x0016__x0004__x0001__x000b__x0008__x0001_ï¿½_x0001_C_x0008__x0002__x0010__x0017__x0004__x0001__x000b__x0008__x0001_ï¿½_x0001_C_x0008__x0002__x0010__x0018__x0004__x0001__x000b__x0008__x0001_ï¿½_x0001_C_x0008__x0002__x0010__x0019__x0004__x0001__x000b__x0008__x0001_ï¿½_x0001_C_x0008__x0002__x0010__x001a__x0004__x0001__x000b__x0008__x0001_ï¿½_x0001_C_x0008__x0002__x0010__x001b__x0004__x0001__x000b__x0008__x0001_ï¿½_x0001_C_x0008__x0002__x0010__x001c__x0004__x0001__x000b__x0008__x0001_ï¿½_x0001_C_x0008__x0002__x0010__x001d__x0004__x0001__x000b__x0008__x0001_ï¿½_x0001_C_x0008__x0002__x0010__x001e__x0004__x0001__x000b__x0008__x0001_ï¿½_x0001_Cï¿½_x001a__x0004__x0001_JJJJJJJJKJ</t>
  </si>
  <si>
    <t xml:space="preserve">ï¿½_x001a__x0001__x0004__x0001_JJJJJJJJKJ</t>
  </si>
  <si>
    <t xml:space="preserve">ï¿½_x001a__x0002__x0004__x0001_JJJJJJJJKJ</t>
  </si>
  <si>
    <t xml:space="preserve">ï¿½_x001a__x0003__x0004__x0001_JJJJJJJJKJ</t>
  </si>
  <si>
    <t xml:space="preserve">ï¿½_x001a__x0004__x0004__x0001_JJJJJJJJKJ</t>
  </si>
  <si>
    <t xml:space="preserve">ï¿½_x001a__x0005__x0004__x0001_JJJJJJJJKJ</t>
  </si>
  <si>
    <t xml:space="preserve">ï¿½_x001a__x0006__x0004__x0001_JJJJJJJJKJ</t>
  </si>
  <si>
    <t xml:space="preserve">ï¿½_x001a__x0007__x0004__x0001_JJJJJJJJKJ</t>
  </si>
  <si>
    <t xml:space="preserve">ï¿½_x001a__x0008__x0004__x0001_JJJJJJJJKJ</t>
  </si>
  <si>
    <t xml:space="preserve">ï¿½_x001a_	_x0004__x0001_JJJJJJJJKJ</t>
  </si>
  <si>
    <t xml:space="preserve">_x0004__x0001_JJJJJJJJKJ</t>
  </si>
  <si>
    <t xml:space="preserve">ï¿½_x001a__x000b__x0004__x0001_JJJJJJJJKJ</t>
  </si>
  <si>
    <t xml:space="preserve">ï¿½_x001a__x000c__x0004__x0001_JJJJJJJJKJ</t>
  </si>
  <si>
    <t xml:space="preserve">ï¿½_x001a__x000e__x0004__x0001_JJJJJJJJKJ</t>
  </si>
  <si>
    <t xml:space="preserve">ï¿½_x001a__x000f__x0004__x0001_JJJJJJJJKJ</t>
  </si>
  <si>
    <t xml:space="preserve">ï¿½_x001a__x0010__x0004__x0001_JJJJJJJJKJ</t>
  </si>
  <si>
    <t xml:space="preserve">ï¿½_x001a__x0011__x0004__x0001_JJJJJJJJKJ</t>
  </si>
  <si>
    <t xml:space="preserve">ï¿½_x001a__x0012__x0004__x0001_JJJJJJJJKJ</t>
  </si>
  <si>
    <t xml:space="preserve">ï¿½_x001a__x0013__x0004__x0001_JJJJJJJJKJ</t>
  </si>
  <si>
    <t xml:space="preserve">ï¿½_x001a__x0014__x0004__x0001_JJJJJJJJKJ</t>
  </si>
  <si>
    <t xml:space="preserve">ï¿½_x001a__x0015__x0004__x0001_JJJJJJJJKJ</t>
  </si>
  <si>
    <t xml:space="preserve">ï¿½_x001a__x0016__x0004__x0001_JJJJJJJJKJ</t>
  </si>
  <si>
    <t xml:space="preserve">ï¿½_x001a__x0017__x0004__x0001_JJJJJJJJKJ</t>
  </si>
  <si>
    <t xml:space="preserve">ï¿½_x001a__x0018__x0004__x0001_JJJJJJJJKJ</t>
  </si>
  <si>
    <t xml:space="preserve">ï¿½_x001a__x0019__x0004__x0001_JJJJJJJJKJ</t>
  </si>
  <si>
    <t xml:space="preserve">ï¿½_x001a__x001a__x0004__x0001_JJJJJJJJKJ</t>
  </si>
  <si>
    <t xml:space="preserve">ï¿½_x001a__x001b__x0004__x0001_JJJJJJJJKJ</t>
  </si>
  <si>
    <t xml:space="preserve">ï¿½_x001a__x001c__x0004__x0001_JJJJJJJJKJ</t>
  </si>
  <si>
    <t xml:space="preserve">ï¿½_x001a__x001d__x0004__x0001_JJJJJJJJKJ</t>
  </si>
  <si>
    <t xml:space="preserve">ï¿½_x001a__x001e__x0004__x0001_JJJJJJJJKJ</t>
  </si>
  <si>
    <t xml:space="preserve">ï¿½B_x000e__x0006_X_x0002__x001e__x001e__x001e__x001e__x001e__x001e__x001e__x001e__x001e__x001e__x001e__x001e__x001e__x001e__x001e__x001e__x001e__x001e__x001e__x001e__x001e__x001e__x001e__x001e__x001e__x001e__x001e__x001e__x001e__x001e_ï¿½ï¿½_x000f__x0002_ï¿½ï¿½_x0003_0_x0008_ï¿½_x0008__x000b__x0013_ _x000f__x0003_ï¿½_x0003__x000f__x0004_ï¿½(_x0001_	ï¿½_x0010__x0002_</t>
  </si>
  <si>
    <t xml:space="preserve">ï¿½_x0008_ _x0005__x000f__x0004_ï¿½Rï¿½_x000c_</t>
  </si>
  <si>
    <t xml:space="preserve">ï¿½_x0008__x0008_ </t>
  </si>
  <si>
    <t xml:space="preserve">C_x000b_ï¿½_x0018__x0004__x0001__x0004__x0001_ï¿½_x0008__x0008_ï¿½_x0001__x0008_ï¿½_x0003__x0002__x0010_ï¿½_x0012__x0001__x0001__x0006__x0002__x0007__x0011_ï¿½]F_x0015__x0012__x0014__x0008__x0001_!_x000c__x0014_d_x0001_</t>
  </si>
  <si>
    <t xml:space="preserve">_x0010__x0001__x0013_ï¿½_x001f__x0004__x0001__x0003__x0002__x0008_ï¿½Z_x000f__x0004_ï¿½Rï¿½_x000c_</t>
  </si>
  <si>
    <t xml:space="preserve">ï¿½_x0008_	 </t>
  </si>
  <si>
    <t xml:space="preserve">C_x000b_ï¿½_x0018__x0004__x0001__x0004__x0001_ï¿½_x0008__x0008_ï¿½_x0001__x0008_ï¿½_x0003__x0002__x0010_ï¿½_x0012__x0001__x0002__x0006__x0003__x0007__x0011_ï¿½]F_x0015__x0012__x0014_	_x0001_!_x000c__x0014_d_x0001_</t>
  </si>
  <si>
    <t xml:space="preserve">ï¿½_x0008_</t>
  </si>
  <si>
    <t xml:space="preserve"> </t>
  </si>
  <si>
    <t xml:space="preserve">C_x000b_ï¿½_x0018__x0004__x0001__x0004__x0001_ï¿½_x0008__x0008_ï¿½_x0001__x0008_ï¿½_x0003__x0002__x0010_ï¿½_x0012__x0001__x0003__x0006__x0004__x0007__x0011_ï¿½]F_x0015__x0012__x0014_</t>
  </si>
  <si>
    <t xml:space="preserve">_x0001_!_x000c__x0014_d_x0001_</t>
  </si>
  <si>
    <t xml:space="preserve">ï¿½_x0008__x000b_ </t>
  </si>
  <si>
    <t xml:space="preserve">C_x000b_ï¿½_x0018__x0004__x0001__x0004__x0001_ï¿½_x0008__x0008_ï¿½_x0001__x0008_ï¿½_x0003__x0002__x0010_ï¿½_x0012__x0001__x0004__x0006__x0005__x0007__x0011_ï¿½]F_x0015__x0012__x0014__x000b__x0001_!_x000c__x0014_d_x0001_</t>
  </si>
  <si>
    <t xml:space="preserve">ï¿½_x0008__x000c_ </t>
  </si>
  <si>
    <t xml:space="preserve">C_x000b_ï¿½_x0018__x0004__x0001__x0004__x0001_ï¿½_x0008__x0008_ï¿½_x0001__x0008_ï¿½_x0003__x0002__x0010_ï¿½_x0012__x0001__x0005__x0006__x0006__x0007__x0011_ï¿½]F_x0015__x0012__x0014__x000c__x0001_!_x000c__x0014_d_x0001_</t>
  </si>
  <si>
    <t xml:space="preserve">C_x000b_ï¿½_x0018__x0004__x0001__x0004__x0001_ï¿½_x0008__x0008_ï¿½_x0001__x0008_ï¿½_x0003__x0002__x0010_ï¿½_x0012__x0001__x0006__x0006__x0007__x0007__x0011_ï¿½]F_x0015__x0012__x0014_</t>
  </si>
  <si>
    <t xml:space="preserve">ï¿½_x0008__x000e_ </t>
  </si>
  <si>
    <t xml:space="preserve">C_x000b_ï¿½_x0018__x0004__x0001__x0004__x0001_ï¿½_x0008__x0008_ï¿½_x0001__x0008_ï¿½_x0003__x0002__x0010_ï¿½_x0012__x0001__x0007__x0006__x0008__x0007__x0011_ï¿½]F_x0015__x0012__x0014__x000e__x0001_!_x000c__x0014_d_x0001_</t>
  </si>
  <si>
    <t xml:space="preserve">ï¿½_x0008__x000f_ </t>
  </si>
  <si>
    <t xml:space="preserve">C_x000b_ï¿½_x0018__x0004__x0001__x0004__x0001_ï¿½_x0008__x0008_ï¿½_x0001__x0008_ï¿½_x0003__x0002__x0010_ï¿½_x0012__x0001__x0008__x0006_	_x0007__x0011_ï¿½]F_x0015__x0012__x0014__x000f__x0001_!_x000c__x0014_d_x0001_</t>
  </si>
  <si>
    <t xml:space="preserve">ï¿½_x0008__x0010_ </t>
  </si>
  <si>
    <t xml:space="preserve">C_x000b_ï¿½_x0018__x0004__x0001__x0004__x0001_ï¿½_x0008__x0008_ï¿½_x0001__x0008_ï¿½_x0003__x0002__x0010_ï¿½_x0012__x0001_	_x0006_</t>
  </si>
  <si>
    <t xml:space="preserve">_x0007__x0011_ï¿½]F_x0015__x0012__x0014__x0010__x0001_!_x000c__x0014_d_x0001_</t>
  </si>
  <si>
    <t xml:space="preserve">ï¿½_x0008__x0011_ </t>
  </si>
  <si>
    <t xml:space="preserve">C_x000b_ï¿½_x0018__x0004__x0001__x0004__x0001_ï¿½_x0008__x0008_ï¿½_x0001__x0008_ï¿½_x0003__x0002__x0010_ï¿½_x0012__x0001_</t>
  </si>
  <si>
    <t xml:space="preserve">_x0006__x000b__x0007__x0011_ï¿½]F_x0015__x0012__x0014__x0011__x0001_!_x000c__x0014_d_x0001_</t>
  </si>
  <si>
    <t xml:space="preserve">_x0010__x0001__x0013_ï¿½_x001f__x0004__x0001__x0003__x0002__x0008_&gt;_x0002__x0012_ï¿½_x0001_@dï¿½_x0008__x0010_ï¿½_x0008__x0002_A</t>
  </si>
  <si>
    <t xml:space="preserve">_x0002__x0007__x0007__x0002__x001d__x000f__x0003__x0001__x001d__x000f__x0001__x0002__x0001__x0002__x0002__x001d__x000f__x0002__x0007__x0001__x0007__x0007__x001d__x000f__x0001_ï¿½_x0002__x001c_	ï¿½</t>
  </si>
  <si>
    <t xml:space="preserve">_x0001__x0001_</t>
  </si>
  <si>
    <t xml:space="preserve">ï¿½_x0001__x0012__x0004_ï¿½ï¿½ï¿½ï¿½_x0001_ï¿½_x0001_Oï¿½_x0001__x000c__x0001__x0001__x0001__x0001_	_x000c__x0017__x0006_YesNoN_x0005__x0008_ï¿½ï¿½_x0003__x0003__x0008_ï¿½_x0007__x0007__x0008_ï¿½_x0005__x0005__x0007__x0007__x0006__x0006__x0007__x0007__x0004__x0004_ï¿½_x0001_	_x0006_Sheet4g_x0008__x0017_g_x0008__x0002__x0001_ï¿½ï¿½ï¿½ï¿½_x0003_D</t>
  </si>
  <si>
    <t xml:space="preserve">ThisWorkbook_x001a__x0002__x0001__x000e__x000f_ï¿½ï¿½ï¿½ï¿½_x0004_ï¿½_x0003_Sheet5_x000e__x0002__x0001_</t>
  </si>
  <si>
    <t xml:space="preserve">≰筿</t>
  </si>
  <si>
    <t xml:space="preserve">ï¿½ï¿½ï¿½ï¿½_x0014_ï¿½_x0003_Sheet2_x000e__x0002__x0001__x0010__x000b_ï¿½ï¿½ï¿½ï¿½$ï¿½_x0003_Sheet4_x000e__x0002_ï¿½ï¿½ï¿½ï¿½ï¿½ï¿½ï¿½ï¿½ï¿½ï¿½ï¿½ï¿½4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Z_x0003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_x0001__x0016__x0001__x0001_ï¿½ï¿½_x0002_ï¿½_x0002_ï¿½ï¿½ï¿½ï¿½ï¿½_x0002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Z_x0003_ï¿½ï¿½ï¿½_x0001_ï¿½ï¿½ï¿½ï¿½_x0001__x0001__x0008_ï¿½ï¿½ï¿½ï¿½xï¿½ï¿½ï¿½ï¿½_x0001_ï¿½ï¿½Attribute VB_Name = "She@et5"</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ï¿½\Z_x0003_ï¿½ï¿½ï¿½_x0001_ï¿½ï¿½ï¿½ï¿½_x0001__x0001__x0008_ï¿½ï¿½ï¿½ï¿½xï¿½ï¿½ï¿½ï¿½_x0001_ï¿½ï¿½Attribute VB_Name = "She@et2"</t>
  </si>
  <si>
    <t xml:space="preserve">BExp_x0008_ose_x0014__x001c_TemplateDeri_x0006_v_x0002_$ï¿½Bustom_x000c_iz_x0004_D_x0003_2_x0001__x0016__x0001__x0001_ï¿½ï¿½_x0002_ï¿½_x0002_ï¿½ï¿½ï¿½ï¿½ï¿½_x0002_'_x0003__x0001_;ï¿½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ï¿½ï¿½\Z_x0003_ï¿½ï¿½ï¿½_x0001_ï¿½ï¿½ï¿½ï¿½_x0001__x0001__x0008_ï¿½ï¿½ï¿½ï¿½xï¿½ï¿½ï¿½ï¿½_x0001_ï¿½ï¿½Attribute VB_Name = "She@et4"</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_x0010__x0003__x0005__x0007_ï¿½ï¿½ï¿½ï¿½ï¿½ï¿½ï¿½ï¿½_x0001__x0001__x0008_ï¿½ï¿½ï¿½ï¿½x_x0002_ï¿½ï¿½MEï¿½ï¿½ï¿½ï¿½ï¿½ï¿½ï¿½ï¿½ï¿½ï¿½_x0001__x0001_ï¿½ï¿½ï¿½_x0008_ï¿½ï¿½ï¿½ï¿½ï¿½ï¿½Module1_x0010__x0002_ï¿½ï¿½ï¿½ï¿½ï¿½ï¿½ï¿½ï¿½ï¿½ï¿½ï¿½ï¿½DR_x0006___SRP_2_x0010__x0002__x0011__x0008_ï¿½ï¿½ï¿½ï¿½^ï¿½__SRP_3_x0010__x0002_ï¿½ï¿½ï¿½ï¿½ï¿½ï¿½ï¿½ï¿½ï¿½ï¿½ï¿½ï¿½bg_VBA_PROJECT_x001a__x0002_ï¿½ï¿½ï¿½ï¿½ï¿½ï¿½ï¿½ï¿½ï¿½ï¿½ï¿½ï¿½di_x000b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4_ï¿½ï¿½ï¿½_x0001_\ï¿½ï¿½ï¿½_x000c_ï¿½ï¿½ @_x0004_2_x0002_ï¿½ï¿½ï¿½ï¿½Lï¿½ï¿½ï¿½_x000c_ï¿½ï¿½ï¿½ï¿½ï¿½ï¿½0_x0002__x0001_@_x0004_ï¿½ï¿½ï¿½_x0001_&lt;ï¿½ï¿½ï¿½_x000c_ï¿½ï¿½ @_x0004_ï¿½ï¿½ï¿½_x0001_</t>
  </si>
  <si>
    <t xml:space="preserve">ï¿½ï¿½ï¿½_x000c_ï¿½ï¿½ @_x0004_ï¿½ï¿½ï¿½_x0001__x001c_ï¿½ï¿½ï¿½_x000c_ï¿½ï¿½ @_x0004_ï¿½ï¿½_x0008__x0002__x000c_ï¿½ï¿½ï¿½_x000c_ï¿½ï¿½ @_x0004_ï¿½ï¿½ï¿½ï¿½ï¿½ï¿½ï¿½ï¿½ï¿½ï¿½_x000c_ï¿½ï¿½ @_x0004_._x0002_ï¿½ï¿½ï¿½ï¿½ï¿½ï¿½ï¿½ï¿½_x000c_ï¿½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1__x0008__x0004_ï¿½ï¿½ï¿½ï¿½ï¿½ï¿½ï¿½ï¿½ï¿½ï¿½ï¿½ï¿½ï¿½ï¿½ï¿½ï¿½ï¿½ï¿½ï¿½ï¿½ï¿½ï¿½ï¿½ï¿½ï¿½ï¿½ï¿½ï¿½_x0002_@ï¿½ï¿½\Z_x0003__x0001_$*\Rffff*065a5cc54f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 </t>
  </si>
  <si>
    <t xml:space="preserve">_x0002_ 2_x0002_$0_x0002__x0002_'._x0002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rUï¿½ï¿½ï¿½ï¿½_x0002_~|_x000e_		_x0003__x0008__x0002__x0001__x0001__x0002_ï¿½_x0005_	_x0007_ï¿½&lt;_x0002__x000b_:\ï¿½ï¿½lï¿½)'ï¿½ï¿½'_x001c_ï¿½'&lt;ï¿½_x0004_Lï¿½ï¿½"_x0004_lï¿½^_x0001__x0014_ï¿½iï¿½ï¿½ï¿½ï¿½ï¿½ï¿½6_x0006_&lt;ï¿½_x001c_ï¿½ï¿½ï¿½_x0014__x0004_ï¿½&lt;0_x0008_ï¿½ _x0018__x0003_lï¿½_x0002_Lï¿½_x0002_ï¿½ï¿½_x0002__x0018__x0003_&lt;ï¿½_x0002__x001c_ï¿½_x0002_ï¿½ï¿½_x0002__x0004__x0012_krUï¿½ï¿½ï¿½_x0010_	_x0002_ï¿½ï¿½ï¿½ï¿½ï¿½ï¿½ï¿½ï¿½_x0008__x0004_$ï¿½_x0002_`ï¿½ï¿½ï¿½ï¿½ï¿½ï¿½ï¿½ï¿½ï¿½ï¿½ï¿½ï¿½nï¿½aï¿½_x0001_ï¿½	_x0008_	_x0004_ï¿½_x0004__x0001__x0001__x0004__x0002_ï¿½*\G{000204EF-0000-0000-C000-000000000046}#4.2#9#C:\PROGRA~1\COMMON~1\MICROS~1\VBA\VBA7.1\VBE7.DLL#Visual Basic For Applications_x0010__x0001_*\G{00020813-0000-0000-C000-000000000046}#1.8#0#C:\Program Files\Microsoft Office\Office15\EXCEL.EXE#Microsoft Excel 15.0 Object Libraryï¿½*\G{00020430-0000-0000-C000-000000000046}#2.0#0#C:\Windows\system32\stdole2.tlb#OLE Automation(_x0001_*\G{2DF8D04C-5BFA-101B-BDE5-00AA0044DE52}#2.7#0#C:\Program Files\Common Files\Microsoft Shared\OFFICE15\MSO.DLL#Microsoft Office 15.0 Object Library_x0005__x0002__x0002__x0002__x0002__x0001__x0006__x000c__x0002__x000e__x0002__x0001__x0010__x0002__x0012__x0002__x0014__x0002__x0001__x0016__x0002__x0001__x0018__x0002_ï¿½ï¿½ï¿½ï¿½ï¿½ï¿½ï¿½ï¿½\Z_x0003_ï¿½ï¿½_x0002__x0001_ï¿½ï¿½_x0003_ï¿½ï¿½_x0004_ï¿½ï¿½ï¿½ï¿½ï¿½ï¿½ï¿½ï¿½ï¿½ï¿½ï¿½ï¿½ï¿½ï¿½ï¿½ï¿½ï¿½ï¿½ï¿½ï¿½ï¿½ï¿½ï¿½ï¿½ï¿½ï¿½ï¿½ï¿½ï¿½ï¿½ï¿½ï¿½ï¿½ï¿½ï¿½ï¿½ï¿½ï¿½ï¿½ï¿½ï¿½ï¿½ï¿½ï¿½ï¿½ï¿½ï¿½ï¿½_x0001_;ï¿½_x0005__x0018_ThisWorkbook_x0014_01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5a5cc54fï¿½ï¿½_x001f__x0002__x0018_ThisWorkbookï¿½ï¿½ï¿½F_x0002_-_x0003_ï¿½ï¿½_x000c_Sheet5_x0014_025a5cc54fï¿½ï¿½#_x0002__x000c_Sheet5ï¿½ï¿½Oz_x0018__x0002_-_x0003_ï¿½ï¿½_x000c_Sheet2_x0014_035a5cc54fï¿½ï¿½%_x0002__x000c_Sheet2ï¿½ï¿½_x0001_&amp;0_x0002_-_x0003_ï¿½ï¿½_x000c_Sheet4_x0014_045a5cc54fï¿½ï¿½'_x0002__x000c_Sheet4ï¿½ï¿½ï¿½H_x0002_-_x0003_ï¿½ï¿½_x000e_Module1_x0014_065a5cc54fï¿½ï¿½(_x0002__x000e_Module1ï¿½ï¿½ï¿½ï¿½`_x0002_ï¿½_x0005_ï¿½ï¿½x_x0002__x0001__x0001_ï¿½_x0002_ï¿½ï¿½ï¿½ï¿½ï¿½ï¿½ï¿½ï¿½ï¿½ï¿½ï¿½ï¿½ï¿½ï¿½ï¿½ï¿½ï¿½ï¿½ï¿½ï¿½ï¿½ï¿½ï¿½ï¿½ï¿½ï¿½ï¿½ï¿½ï¿½ï¿½ï¿½ï¿½ï¿½ï¿½ï¿½ï¿½ï¿½ï¿½ï¿½ï¿½ï¿½ï¿½ï¿½ï¿½ï¿½ï¿½ï¿½ï¿½0_x0002__x0018_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Hï¿½ï¿½ï¿½_x000e_Fï¿½ï¿½ï¿½ï¿½fï¿½ï¿½Dï¿½ï¿½ï¿½ï¿½_x0001_yï¿½ï¿½ï¿½ï¿½ï¿½_x0014_Aï¿½ï¿½_x000f__x001a_Å_x0008_ï¿½ï¿½ï¿½ï¿½ï¿½_x0001_o6 ï¿½6h_x0015_Dï¿½_x001b_jï¿½(1ï¿½ï¿½ï¿½ï¿½ï¿½ï¿½_x0001_ï¿½_x0004__x001b_ï¿½8mKï¿½^:ï¿½D9ï¿½.ï¿½ï¿½ï¿½ï¿½_x0001_ï¿½_x0014__x0001_ï¿½rï¿½%Lï¿½mØªï¿½lï¿½kï¿½ï¿½ï¿½ï¿½_x0001_ï¿½ï¿½ï¿½ï¿½ï¿½_x001e__x0001__x001b__x0003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5ï¿½_x001a__x0010__x0006__x000c_Sheet2ï¿½_x001a__x0010__x0006__x000c_Sheet4ï¿½_x001a__x0010__x0007__x000c_Module1b_x0011__x0010_	ï¿½(_x0001_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_x000b_ï¿½ï¿½ï¿½ï¿½ï¿½ï¿½#_x0002__x0001__x000b_%_x0002__x0002_</t>
  </si>
  <si>
    <t xml:space="preserve">'_x0002__x0003__x000e_)_x0002__x0004__x000f_ï¿½ï¿½ï¿½ï¿½ï¿½ï¿½ï¿½ï¿½ï¿½ï¿½ï¿½ï¿½ï¿½ï¿½ï¿½ï¿½ï¿½ï¿½_x0010__x0014__x0001_Z_x0001__x0001__x0001__x0001_@_x0001__x0001_Q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ï¿½ï¿½\Z_x0003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5BFA-10ï¿½1B-BDE5ï¿½Eï¿½AAï¿½C4ï¿½_x0005_2ï¿½Eï¿½ï¿½gram Files\Commo_x0002_n_x0004__x0006_Microsoft Shared\OFFICE15\MSO.0DLL#ï¿½_x0010_ï¿½M 1@5.0 Obï¿½ï¿½ ï¿½LibraryKE_x0001__x000f_ï¿½ï¿½_x0005__x0013_ï¿½_x0003_;dir_x0008__x0002_ï¿½ï¿½ï¿½ï¿½ï¿½ï¿½ï¿½ï¿½ï¿½ï¿½ï¿½ï¿½ï¿½U_x0002___SRP_0_x0010__x0002__x0001__x000c__x0012_ï¿½ï¿½ï¿½ï¿½ï¿½a_x0005___SRP_1_x0010__x0002_ï¿½ï¿½ï¿½ï¿½ï¿½ï¿½ï¿½ï¿½ï¿½ï¿½ï¿½ï¿½ï¿½RPROJECTwm_x0014__x0002_ï¿½ï¿½ï¿½ï¿½ï¿½ï¿½ï¿½ï¿½ï¿½ï¿½ï¿½ï¿½ï¿½ï¿½_x0004_ï¿½_x0019_ï¿½ï¿½ThisWorkbookG_x0014__x0018_ï¿½_x0013_Tï¿½ï¿½is_x0004_Wï¿½ï¿½rkbUï¿½_x0001_oï¿½_x0001__x001a_ï¿½_x000b_2ï¿½_x000b__x001c_Qï¿½_x0012_HB_x0001_1Bx-ï¿½_x0003__x001e_B_x0002__x0001__x0005_</t>
  </si>
  <si>
    <t xml:space="preserve">ï¿½!ï¿½ï¿½F"B_x0008_+B_x0001__x0019_B|ï¿½Sheet5Gï¿½_x001b_</t>
  </si>
  <si>
    <t xml:space="preserve">S@#e@Xt5ï¿½_x001a_H_x0007_2N_x0007_ï¿½_x001b_Ozï¿½_x001b_*2ï¿½_x001b_2ï¿½_x001b_2ï¿½_x001b_2ï¿½ï¿½_x001b__x0001_&amp;ï¿½_x001b_4ï¿½_x001b_4ï¿½_x001b_J4ï¿½_x001b_4ï¿½_x001b_ï¿½ï¿½_x001b__x0007__x0001_ï¿½UModule1_x0018_G_x000e__x0001__x0003_ï¿½sdumï¿½ï¿½1ï¿½_x001c__x0008__x0008_2_x0010__x0008_O9ï¿½#@{ï¿½8ï¿½ï¿½!@_x000b__x0005_ï¿½8_x0010_b_x0001_ï¿½K*ï¿½_x0001__x0010_ï¿½ï¿½_x0001__x0002_ï¿½ï¿½_x0001__x0004__x0001__x0002__x0004__x0001__x0005__x0005__x0005__x0005__x0005__x0005__x0005__x0005__x0005__x0005__x0005__x0005_rU_x0001_ï¿½ï¿½ï¿½_x0004_~_x0001_~_x0001_~_x0001_~_x0001_~_x0002_~_x0003_~k_x0015_	_x0001__x0008_ï¿½_x000b_)ï¿½ï¿½_x0007_ï¿½dJï¿½Aï¿½ï¿½ï¿½ï¿½ï¿½ï¿½_x0001_	_x0004_	_x0008_ï¿½_x0004__x0001_ï¿½ï¿½ï¿½ï¿½_x0005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4__x0019__x0002_)_x0003_	_x0004_)_x0005__x0001__x0002__x0003__x0002_</t>
  </si>
  <si>
    <t xml:space="preserve">VBAProject_x0004__x0002__x000c_ThisWorkbook_x0002__x0002__x0006_Sheet5_x0002__x0002__x0006_Sheet2_x0002__x0002__x0006_Sheet4_x0002__x0002__x0007_Module1_x0004__x0003_ï¿½_x0004__x0002_ï¿½F</t>
  </si>
  <si>
    <t xml:space="preserve">_x0002_1C:\PROGRA~1\COMMON~1\MICROS~1\VBA\VBA7.1\VBE7.DLL_x0001__x0002__x0003_VBA</t>
  </si>
  <si>
    <t xml:space="preserve">q_x0001_ï¿½ï¿½ï¿½ï¿½_x0004__x0002_	ï¿½_x0001_	_x0002_0_x0004__x0003__x0013__x0008__x0002_ï¿½F_x000e__x0002_4C:\Program Files\Microsoft Office\Office15\EXCEL.EXE_x0002__x0002__x0005_Excel</t>
  </si>
  <si>
    <t xml:space="preserve">q_x0002_ï¿½ï¿½ï¿½ï¿½_x0001__x0008_ï¿½_x0002__x0011__x0003_@_x0004__x0003_0_x0004__x0002_ï¿½F_x0008__x0002__x001f_C:\Windows\system32\stdole2.tlb_x0002__x0002__x0006_stdole</t>
  </si>
  <si>
    <t xml:space="preserve">ï¿½_x0003_ï¿½ï¿½ï¿½ï¿½_x0002_ï¿½_x0003_ï¿½_x0003_P_x0004__x0003_Lï¿½ï¿½-ï¿½[_x001b__x0010_ï¿½ï¿½ï¿½Dï¿½R_x0010__x0002_?C:\Program Files\Common Files\Microsoft Shared\OFFICE15\MSO.DLL_x0002__x0002__x0006_Office</t>
  </si>
  <si>
    <t xml:space="preserve">ᴰ</t>
  </si>
  <si>
    <t xml:space="preserve">a_x0004_ï¿½ï¿½ï¿½ï¿½_x0002__x0007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ï¿½ï¿½ï¿½ï¿½ï¿½ï¿½ï¿½ï¿½ï¿½ï¿½ï¿½ï¿½ï¿½ï¿½ï¿½ï¿½	_x0003_tThisWorkbookThisWorkbookSheet2Sheet2Module1Module1Sheet5Sheet5Sheet4Sheet4ID="{80CAC4D8-7698-4B9D-B785-5A4B7047E228}"</t>
  </si>
  <si>
    <t xml:space="preserve">Document=ThisWorkbook/&amp;H00000000</t>
  </si>
  <si>
    <t xml:space="preserve">Document=Sheet2/&amp;H00000000</t>
  </si>
  <si>
    <t xml:space="preserve">Module=Module1</t>
  </si>
  <si>
    <t xml:space="preserve">DocumPROJECT_x0010__x0002__x0001__x0007__x0013_ï¿½ï¿½ï¿½ï¿½ï¿½0_x0002__x0005_SummaryInformation(_x0002__x0001__x0002__x0016_ï¿½ï¿½ï¿½ï¿½ï¿½ï¿½_x0005_DocumentSummaryInformation8_x0002_ï¿½ï¿½ï¿½ï¿½ï¿½ï¿½ï¿½ï¿½ï¿½ï¿½ï¿½ï¿½ï¿½_x000c__x0003__x0001_CompObj_x0012__x0002_ï¿½ï¿½ï¿½ï¿½ï¿½ï¿½ï¿½ï¿½ï¿½ï¿½ï¿½ï¿½ï¿½kent=Sheet5/&amp;H00000000</t>
  </si>
  <si>
    <t xml:space="preserve">Document=Sheet4/&amp;H00000000</t>
  </si>
  <si>
    <t xml:space="preserve">Name="VBAProject"</t>
  </si>
  <si>
    <t xml:space="preserve">HelpContextID="0"</t>
  </si>
  <si>
    <t xml:space="preserve">VersionCompatible32="393222000"</t>
  </si>
  <si>
    <t xml:space="preserve">CMG="6163804084408440844084"</t>
  </si>
  <si>
    <t xml:space="preserve">DPB="C2C023C085C185C185"</t>
  </si>
  <si>
    <t xml:space="preserve">GC="2321C26322642264DD"</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Sheet5=0</t>
  </si>
  <si>
    <t xml:space="preserve">ï¿½ï¿½_x0006__x0001__x0002__x0001_ï¿½ï¿½ï¿½ï¿½ï¿½Oh_x0010_ï¿½ï¿½_x0008_+'ï¿½ï¿½0ï¿½_x0008__x0001_H_x0004_P_x0008_h_x0012_ï¿½_x000b_ï¿½_x000c_ï¿½</t>
  </si>
  <si>
    <t xml:space="preserve">ï¿½_x0013_ï¿½_x0002_ï¿½_x0004__x001e__x0010_Louise Miller_x001e__x0010_Louise Miller_x001e__x0010_Microsoft Excel@ï¿½_x0014_ï¿½_x0003_Zï¿½_x0001_@ï¿½8ï¿½ï¿½(xï¿½_x0001_@ï¿½</t>
  </si>
  <si>
    <t xml:space="preserve">ï¿½"ï¿½{ï¿½_x0001__x0003_ï¿½ï¿½_x0006__x0001__x0002__x0002__x0002_ï¿½ï¿½Õœ._x001b__x0010_ï¿½ï¿½_x0008_+</t>
  </si>
  <si>
    <t xml:space="preserve">ï¿½ï¿½D_x0005_ï¿½ï¿½Õœ._x001b__x0010_ï¿½ï¿½_x0008_+</t>
  </si>
  <si>
    <t xml:space="preserve">ï¿½ï¿½ï¿½_x0001_`_x0001_	_x0001_P_x000f_X_x0017_h_x000b_p_x0010_x_x0013_ï¿½_x0016_ï¿½</t>
  </si>
  <si>
    <t xml:space="preserve">ï¿½_x000c__x001e__x0001__x0002_ï¿½_x0004__x001e__x0008_NICE_x0003__x000f__x000b__x000b__x000b__x000b__x001e__x0010__x0006__x000c_Front sheet</t>
  </si>
  <si>
    <t xml:space="preserve">Introduction_x000b_Data sheet_x0018_'Data sheet'!Print_Area_x0018_Introduction!Print_Area_x001a_'Data sheet'!Print_Titles_x000c__x0010__x0004__x001e__x000b_Worksheets_x0003__x0003__x001e_</t>
  </si>
  <si>
    <t xml:space="preserve">Named Ranges_x0003__x0003_h_x0001__x0003_ _x0001_8_x0002_@_x0001__x0002__x000c__PID_HLINKS_x0002_ï¿½_x0004_A _x0001__x000c__x0003_#k_x0003__x0001__x0001__x0003__x0003__x0006__x001f_'https://www.nice.org.uk/guidance/cg135_x001f__x0001__x0003__x0011__x000f__x0003__x0001__x0003__x0003__x0006__x001f_1https://www.nice.org.uk/guidance/cg135/resources_x001f__x0001__x0001_ï¿½ï¿½_x0003_</t>
  </si>
  <si>
    <t xml:space="preserve">ï¿½ï¿½ï¿½ï¿½ _x0008__x0002_ï¿½F_x001f_Microsoft Excel 2003 Worksheet_x0006_Biff8_x000e_Excel.Sheet.8ï¿½9ï¿½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1" style="0" width="296.22"/>
    <col collapsed="false" customWidth="true" hidden="false" outlineLevel="0" max="6" min="6" style="0" width="164.17"/>
    <col collapsed="false" customWidth="true" hidden="false" outlineLevel="0" max="7" min="7" style="0" width="202.56"/>
    <col collapsed="false" customWidth="true" hidden="false" outlineLevel="0" max="8" min="8" style="0" width="149.98"/>
    <col collapsed="false" customWidth="true" hidden="false" outlineLevel="0" max="9" min="9" style="0" width="196.3"/>
    <col collapsed="false" customWidth="true" hidden="false" outlineLevel="0" max="10" min="10" style="0" width="48.31"/>
    <col collapsed="false" customWidth="true" hidden="false" outlineLevel="0" max="11" min="11" style="0" width="22.85"/>
    <col collapsed="false" customWidth="true" hidden="false" outlineLevel="0" max="12" min="12" style="0" width="6.16"/>
    <col collapsed="false" customWidth="true" hidden="false" outlineLevel="0" max="13" min="13" style="0" width="9.92"/>
    <col collapsed="false" customWidth="true" hidden="false" outlineLevel="0" max="14" min="14" style="0" width="19.37"/>
    <col collapsed="false" customWidth="true" hidden="false" outlineLevel="0" max="15" min="15" style="0" width="10.89"/>
    <col collapsed="false" customWidth="true" hidden="false" outlineLevel="0" max="16" min="16" style="0" width="17.01"/>
    <col collapsed="false" customWidth="true" hidden="false" outlineLevel="0" max="17" min="17" style="0" width="33.7"/>
    <col collapsed="false" customWidth="true" hidden="false" outlineLevel="0" max="18" min="18" style="0" width="12.42"/>
    <col collapsed="false" customWidth="true" hidden="false" outlineLevel="0" max="19" min="19" style="0" width="55.4"/>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c r="B8" s="0" t="s">
        <v>9</v>
      </c>
      <c r="C8" s="0" t="s">
        <v>10</v>
      </c>
    </row>
    <row r="9" customFormat="false" ht="12.8" hidden="false" customHeight="false" outlineLevel="0" collapsed="false">
      <c r="A9" s="0" t="s">
        <v>11</v>
      </c>
    </row>
    <row r="10" customFormat="false" ht="12.8" hidden="false" customHeight="false" outlineLevel="0" collapsed="false">
      <c r="A10" s="0" t="s">
        <v>12</v>
      </c>
    </row>
    <row r="11" customFormat="false" ht="12.8" hidden="false" customHeight="false" outlineLevel="0" collapsed="false">
      <c r="A11" s="0" t="s">
        <v>13</v>
      </c>
    </row>
    <row r="12" customFormat="false" ht="12.8" hidden="false" customHeight="false" outlineLevel="0" collapsed="false">
      <c r="A12" s="0" t="s">
        <v>14</v>
      </c>
    </row>
    <row r="13" customFormat="false" ht="12.8" hidden="false" customHeight="false" outlineLevel="0" collapsed="false">
      <c r="A13" s="0" t="s">
        <v>15</v>
      </c>
    </row>
    <row r="14" customFormat="false" ht="12.8" hidden="false" customHeight="false" outlineLevel="0" collapsed="false">
      <c r="A14" s="0" t="s">
        <v>16</v>
      </c>
    </row>
    <row r="15" customFormat="false" ht="12.8" hidden="false" customHeight="false" outlineLevel="0" collapsed="false">
      <c r="A15" s="0" t="s">
        <v>17</v>
      </c>
      <c r="B15" s="0" t="s">
        <v>18</v>
      </c>
    </row>
    <row r="16" customFormat="false" ht="12.8" hidden="false" customHeight="false" outlineLevel="0" collapsed="false">
      <c r="A16" s="0" t="s">
        <v>19</v>
      </c>
      <c r="B16" s="0" t="s">
        <v>20</v>
      </c>
    </row>
    <row r="17" customFormat="false" ht="12.8" hidden="false" customHeight="false" outlineLevel="0" collapsed="false">
      <c r="A17" s="0" t="s">
        <v>21</v>
      </c>
      <c r="B17" s="0" t="s">
        <v>22</v>
      </c>
    </row>
    <row r="18" customFormat="false" ht="12.8" hidden="false" customHeight="false" outlineLevel="0" collapsed="false">
      <c r="A18" s="0" t="s">
        <v>23</v>
      </c>
    </row>
    <row r="19" customFormat="false" ht="12.8" hidden="false" customHeight="false" outlineLevel="0" collapsed="false">
      <c r="A19" s="0" t="s">
        <v>24</v>
      </c>
    </row>
    <row r="20" customFormat="false" ht="12.8" hidden="false" customHeight="false" outlineLevel="0" collapsed="false">
      <c r="A20" s="0" t="s">
        <v>25</v>
      </c>
    </row>
    <row r="21" customFormat="false" ht="12.8" hidden="false" customHeight="false" outlineLevel="0" collapsed="false">
      <c r="A21" s="0" t="s">
        <v>26</v>
      </c>
    </row>
    <row r="22" customFormat="false" ht="12.8" hidden="false" customHeight="false" outlineLevel="0" collapsed="false">
      <c r="A22" s="0" t="s">
        <v>27</v>
      </c>
    </row>
    <row r="23" customFormat="false" ht="12.8" hidden="false" customHeight="false" outlineLevel="0" collapsed="false">
      <c r="A23" s="0" t="s">
        <v>28</v>
      </c>
    </row>
    <row r="24" customFormat="false" ht="12.8" hidden="false" customHeight="false" outlineLevel="0" collapsed="false">
      <c r="A24" s="0" t="s">
        <v>29</v>
      </c>
      <c r="B24" s="0" t="s">
        <v>30</v>
      </c>
    </row>
    <row r="25" customFormat="false" ht="12.8" hidden="false" customHeight="false" outlineLevel="0" collapsed="false">
      <c r="A25" s="0" t="s">
        <v>31</v>
      </c>
    </row>
    <row r="26" customFormat="false" ht="12.8" hidden="false" customHeight="false" outlineLevel="0" collapsed="false">
      <c r="A26" s="0" t="s">
        <v>32</v>
      </c>
    </row>
    <row r="27" customFormat="false" ht="12.8" hidden="false" customHeight="false" outlineLevel="0" collapsed="false">
      <c r="A27" s="0" t="s">
        <v>33</v>
      </c>
    </row>
    <row r="28" customFormat="false" ht="12.8" hidden="false" customHeight="false" outlineLevel="0" collapsed="false">
      <c r="A28" s="0" t="s">
        <v>34</v>
      </c>
    </row>
    <row r="29" customFormat="false" ht="12.8" hidden="false" customHeight="false" outlineLevel="0" collapsed="false">
      <c r="A29" s="0" t="s">
        <v>35</v>
      </c>
    </row>
    <row r="30" customFormat="false" ht="12.8" hidden="false" customHeight="false" outlineLevel="0" collapsed="false">
      <c r="A30" s="0" t="s">
        <v>36</v>
      </c>
    </row>
    <row r="31" customFormat="false" ht="12.8" hidden="false" customHeight="false" outlineLevel="0" collapsed="false">
      <c r="A31" s="0" t="s">
        <v>37</v>
      </c>
    </row>
    <row r="32" customFormat="false" ht="12.8" hidden="false" customHeight="false" outlineLevel="0" collapsed="false">
      <c r="A32" s="0" t="s">
        <v>38</v>
      </c>
      <c r="B32" s="0" t="s">
        <v>39</v>
      </c>
      <c r="C32" s="0" t="s">
        <v>40</v>
      </c>
    </row>
    <row r="33" customFormat="false" ht="12.8" hidden="false" customHeight="false" outlineLevel="0" collapsed="false">
      <c r="A33" s="0" t="s">
        <v>41</v>
      </c>
    </row>
    <row r="34" customFormat="false" ht="12.8" hidden="false" customHeight="false" outlineLevel="0" collapsed="false">
      <c r="A34" s="0" t="s">
        <v>42</v>
      </c>
    </row>
    <row r="35" customFormat="false" ht="12.8" hidden="false" customHeight="false" outlineLevel="0" collapsed="false">
      <c r="A35" s="0" t="s">
        <v>43</v>
      </c>
      <c r="B35" s="0" t="s">
        <v>44</v>
      </c>
    </row>
    <row r="36" customFormat="false" ht="12.8" hidden="false" customHeight="false" outlineLevel="0" collapsed="false">
      <c r="A36" s="0" t="s">
        <v>45</v>
      </c>
    </row>
    <row r="37" customFormat="false" ht="12.8" hidden="false" customHeight="false" outlineLevel="0" collapsed="false">
      <c r="A37" s="0" t="s">
        <v>46</v>
      </c>
    </row>
    <row r="38" customFormat="false" ht="12.8" hidden="false" customHeight="false" outlineLevel="0" collapsed="false">
      <c r="A38" s="0" t="s">
        <v>47</v>
      </c>
    </row>
    <row r="39" customFormat="false" ht="12.8" hidden="false" customHeight="false" outlineLevel="0" collapsed="false">
      <c r="A39" s="0" t="s">
        <v>48</v>
      </c>
    </row>
    <row r="40" customFormat="false" ht="12.8" hidden="false" customHeight="false" outlineLevel="0" collapsed="false">
      <c r="A40" s="0" t="s">
        <v>49</v>
      </c>
    </row>
    <row r="41" customFormat="false" ht="12.8" hidden="false" customHeight="false" outlineLevel="0" collapsed="false">
      <c r="A41" s="0" t="s">
        <v>50</v>
      </c>
    </row>
    <row r="42" customFormat="false" ht="12.8" hidden="false" customHeight="false" outlineLevel="0" collapsed="false">
      <c r="A42" s="0" t="s">
        <v>51</v>
      </c>
    </row>
    <row r="43" customFormat="false" ht="12.8" hidden="false" customHeight="false" outlineLevel="0" collapsed="false">
      <c r="A43" s="0" t="s">
        <v>52</v>
      </c>
    </row>
    <row r="44" customFormat="false" ht="12.8" hidden="false" customHeight="false" outlineLevel="0" collapsed="false">
      <c r="A44" s="0" t="s">
        <v>53</v>
      </c>
    </row>
    <row r="45" customFormat="false" ht="12.8" hidden="false" customHeight="false" outlineLevel="0" collapsed="false">
      <c r="A45" s="0" t="s">
        <v>54</v>
      </c>
      <c r="B45" s="0" t="s">
        <v>55</v>
      </c>
    </row>
    <row r="46" customFormat="false" ht="12.8" hidden="false" customHeight="false" outlineLevel="0" collapsed="false">
      <c r="A46" s="0" t="s">
        <v>56</v>
      </c>
      <c r="B46" s="0" t="s">
        <v>57</v>
      </c>
      <c r="C46" s="0" t="s">
        <v>58</v>
      </c>
      <c r="D46" s="0" t="s">
        <v>59</v>
      </c>
    </row>
    <row r="47" customFormat="false" ht="12.8" hidden="false" customHeight="false" outlineLevel="0" collapsed="false">
      <c r="A47" s="0" t="s">
        <v>60</v>
      </c>
    </row>
    <row r="48" customFormat="false" ht="12.8" hidden="false" customHeight="false" outlineLevel="0" collapsed="false">
      <c r="A48" s="0" t="e">
        <f aca="false">ï¿½/ï¿½`ï¿½!@ï¿½?ï¿½ï¿½eï¿½Pï¿½_x0004_ï¿½ï¿½_x001a_ï¿½|3ï¿½[ï¿½=ï¿½(ï¿½ï¿½ï¿½mï¿½ï¿½^_x001e_ï¿½ï¿½ï¿½ï¿½ï¿½euï¿½oï¿½ï¿½_x0015_ï¿½2=mï¿½Aï¿½-5lï¿½ï¿½_x001e_faï¿½ï¿½_x0012_ï¿½y%ï¿½j@&amp;ï¿½ï¿½]_x000e_mï¿½ï¿½u;ï¿½eï¿½ï¿½ï¿½^ï¿½$Eï¿½Wx_x0018_ï¿½]MtNï¿½ï¿½ï¿½ï¿½ï¿½ï¿½ï¿½Hï¿½/'_x001b_ï¿½ï¿½ï¿½Eï¿½ï¿½ï¿½Ñï¿½ï¿½ï¿½ï¿½\Oï¿½ï¿½_x0006__x0001_ï¿½ï¿½ï¿½]ï¿½*ï¿½ï¿½ï¿½_x0019_ï¿½_x0011_ï¿½Cï¿½6ï¿½ï¿½ï¿½ØŒï¿½hï¿½_x001a_ï¿½_x0008_ï¿½_x000c_4Eï¿½_x000e_Kï¿½6ï¿½ï¿½ï¿½_x0019_7ÇƒÅ¸ï¿½ï¿½vlï¿½[ï¿½ï¿½_x0014_ï¿½ï¿½[ï¿½ï¿½Z hï¿½oÌš*ï¿½6_x001b_ï¿½&lt;ï¿½_x000c_Ì5rï¿½a2wï¿½9=lï¿½_x0006_ï¿½~ï¿½-13ï¿½"=/Ä¯ï¿½_x0019__x0001__x0002_cï¿½ï¿½t_x0019_;ï¿½Ö£%ï¿½?`ï¿½?&lt;ï¿½ï¿½ï¿½Qï¿½ï¿½ï¿½ï¿½ï¿½ï¿½ï¿½ï¿½ï¿½ï¿½ï¿½ï¿½wï¿½ï¿½</f>
        <v>#N/A</v>
      </c>
      <c r="B48" s="0" t="s">
        <v>61</v>
      </c>
    </row>
    <row r="49" customFormat="false" ht="12.8" hidden="false" customHeight="false" outlineLevel="0" collapsed="false">
      <c r="A49" s="0" t="s">
        <v>62</v>
      </c>
      <c r="B49" s="0" t="s">
        <v>63</v>
      </c>
      <c r="C49" s="0" t="s">
        <v>64</v>
      </c>
      <c r="D49" s="0" t="s">
        <v>65</v>
      </c>
      <c r="E49" s="0" t="s">
        <v>66</v>
      </c>
    </row>
    <row r="50" customFormat="false" ht="12.8" hidden="false" customHeight="false" outlineLevel="0" collapsed="false">
      <c r="A50" s="0" t="s">
        <v>67</v>
      </c>
    </row>
    <row r="51" customFormat="false" ht="12.8" hidden="false" customHeight="false" outlineLevel="0" collapsed="false">
      <c r="A51" s="0" t="s">
        <v>68</v>
      </c>
    </row>
    <row r="52" customFormat="false" ht="12.8" hidden="false" customHeight="false" outlineLevel="0" collapsed="false">
      <c r="A52" s="0" t="s">
        <v>69</v>
      </c>
    </row>
    <row r="53" customFormat="false" ht="12.8" hidden="false" customHeight="false" outlineLevel="0" collapsed="false">
      <c r="A53" s="0" t="s">
        <v>70</v>
      </c>
    </row>
    <row r="54" customFormat="false" ht="12.8" hidden="false" customHeight="false" outlineLevel="0" collapsed="false">
      <c r="A54" s="0" t="s">
        <v>71</v>
      </c>
      <c r="B54" s="0" t="s">
        <v>72</v>
      </c>
    </row>
    <row r="55" customFormat="false" ht="12.8" hidden="false" customHeight="false" outlineLevel="0" collapsed="false">
      <c r="A55" s="0" t="s">
        <v>73</v>
      </c>
    </row>
    <row r="56" customFormat="false" ht="12.8" hidden="false" customHeight="false" outlineLevel="0" collapsed="false">
      <c r="A56" s="0" t="s">
        <v>74</v>
      </c>
      <c r="B56" s="0" t="s">
        <v>75</v>
      </c>
      <c r="C56" s="0" t="s">
        <v>76</v>
      </c>
    </row>
    <row r="57" customFormat="false" ht="12.8" hidden="false" customHeight="false" outlineLevel="0" collapsed="false">
      <c r="A57" s="0" t="s">
        <v>77</v>
      </c>
      <c r="B57" s="0" t="s">
        <v>78</v>
      </c>
    </row>
    <row r="58" customFormat="false" ht="12.8" hidden="false" customHeight="false" outlineLevel="0" collapsed="false">
      <c r="A58" s="0" t="s">
        <v>79</v>
      </c>
    </row>
    <row r="59" customFormat="false" ht="12.8" hidden="false" customHeight="false" outlineLevel="0" collapsed="false">
      <c r="A59" s="0" t="s">
        <v>80</v>
      </c>
    </row>
    <row r="60" customFormat="false" ht="12.8" hidden="false" customHeight="false" outlineLevel="0" collapsed="false">
      <c r="A60" s="0" t="s">
        <v>81</v>
      </c>
    </row>
    <row r="61" customFormat="false" ht="12.8" hidden="false" customHeight="false" outlineLevel="0" collapsed="false">
      <c r="A61" s="0" t="s">
        <v>82</v>
      </c>
      <c r="B61" s="0" t="s">
        <v>83</v>
      </c>
    </row>
    <row r="62" customFormat="false" ht="12.8" hidden="false" customHeight="false" outlineLevel="0" collapsed="false">
      <c r="A62" s="0" t="s">
        <v>84</v>
      </c>
      <c r="B62" s="0" t="s">
        <v>85</v>
      </c>
    </row>
    <row r="63" customFormat="false" ht="12.8" hidden="false" customHeight="false" outlineLevel="0" collapsed="false">
      <c r="A63" s="0" t="s">
        <v>86</v>
      </c>
    </row>
    <row r="64" customFormat="false" ht="12.8" hidden="false" customHeight="false" outlineLevel="0" collapsed="false">
      <c r="A64" s="0" t="s">
        <v>87</v>
      </c>
    </row>
    <row r="65" customFormat="false" ht="12.8" hidden="false" customHeight="false" outlineLevel="0" collapsed="false">
      <c r="A65" s="0" t="s">
        <v>88</v>
      </c>
      <c r="B65" s="0" t="s">
        <v>89</v>
      </c>
    </row>
    <row r="66" customFormat="false" ht="12.8" hidden="false" customHeight="false" outlineLevel="0" collapsed="false">
      <c r="A66" s="0" t="s">
        <v>90</v>
      </c>
    </row>
    <row r="67" customFormat="false" ht="12.8" hidden="false" customHeight="false" outlineLevel="0" collapsed="false">
      <c r="A67" s="0" t="s">
        <v>91</v>
      </c>
    </row>
    <row r="68" customFormat="false" ht="12.8" hidden="false" customHeight="false" outlineLevel="0" collapsed="false">
      <c r="A68" s="0" t="s">
        <v>92</v>
      </c>
    </row>
    <row r="69" customFormat="false" ht="12.8" hidden="false" customHeight="false" outlineLevel="0" collapsed="false">
      <c r="A69" s="0" t="s">
        <v>93</v>
      </c>
      <c r="B69" s="0" t="s">
        <v>94</v>
      </c>
    </row>
    <row r="70" customFormat="false" ht="12.8" hidden="false" customHeight="false" outlineLevel="0" collapsed="false">
      <c r="A70" s="0" t="s">
        <v>95</v>
      </c>
      <c r="B70" s="0" t="s">
        <v>96</v>
      </c>
      <c r="C70" s="0" t="s">
        <v>97</v>
      </c>
    </row>
    <row r="71" customFormat="false" ht="12.8" hidden="false" customHeight="false" outlineLevel="0" collapsed="false">
      <c r="A71" s="0" t="s">
        <v>98</v>
      </c>
      <c r="B71" s="0" t="s">
        <v>99</v>
      </c>
      <c r="C71" s="0" t="s">
        <v>100</v>
      </c>
      <c r="D71" s="0" t="s">
        <v>101</v>
      </c>
      <c r="E71" s="0" t="s">
        <v>102</v>
      </c>
    </row>
    <row r="72" customFormat="false" ht="12.8" hidden="false" customHeight="false" outlineLevel="0" collapsed="false">
      <c r="A72" s="0" t="s">
        <v>103</v>
      </c>
    </row>
    <row r="73" customFormat="false" ht="12.8" hidden="false" customHeight="false" outlineLevel="0" collapsed="false">
      <c r="A73" s="0" t="s">
        <v>104</v>
      </c>
    </row>
    <row r="74" customFormat="false" ht="12.8" hidden="false" customHeight="false" outlineLevel="0" collapsed="false">
      <c r="A74" s="0" t="s">
        <v>105</v>
      </c>
    </row>
    <row r="75" customFormat="false" ht="12.8" hidden="false" customHeight="false" outlineLevel="0" collapsed="false">
      <c r="A75" s="0" t="s">
        <v>106</v>
      </c>
    </row>
    <row r="76" customFormat="false" ht="12.8" hidden="false" customHeight="false" outlineLevel="0" collapsed="false">
      <c r="A76" s="0" t="s">
        <v>107</v>
      </c>
      <c r="B76" s="0" t="s">
        <v>108</v>
      </c>
    </row>
    <row r="77" customFormat="false" ht="12.8" hidden="false" customHeight="false" outlineLevel="0" collapsed="false">
      <c r="A77" s="0" t="s">
        <v>109</v>
      </c>
      <c r="B77" s="0" t="s">
        <v>110</v>
      </c>
    </row>
    <row r="78" customFormat="false" ht="12.8" hidden="false" customHeight="false" outlineLevel="0" collapsed="false">
      <c r="A78" s="0" t="s">
        <v>111</v>
      </c>
    </row>
    <row r="79" customFormat="false" ht="12.8" hidden="false" customHeight="false" outlineLevel="0" collapsed="false">
      <c r="A79" s="0" t="s">
        <v>112</v>
      </c>
    </row>
    <row r="80" customFormat="false" ht="12.8" hidden="false" customHeight="false" outlineLevel="0" collapsed="false">
      <c r="A80" s="0" t="s">
        <v>113</v>
      </c>
      <c r="B80" s="0" t="s">
        <v>114</v>
      </c>
    </row>
    <row r="81" customFormat="false" ht="12.8" hidden="false" customHeight="false" outlineLevel="0" collapsed="false">
      <c r="A81" s="0" t="s">
        <v>115</v>
      </c>
      <c r="B81" s="0" t="s">
        <v>102</v>
      </c>
    </row>
    <row r="82" customFormat="false" ht="12.8" hidden="false" customHeight="false" outlineLevel="0" collapsed="false">
      <c r="A82" s="0" t="s">
        <v>103</v>
      </c>
    </row>
    <row r="83" customFormat="false" ht="12.8" hidden="false" customHeight="false" outlineLevel="0" collapsed="false">
      <c r="A83" s="0" t="s">
        <v>104</v>
      </c>
    </row>
    <row r="84" customFormat="false" ht="12.8" hidden="false" customHeight="false" outlineLevel="0" collapsed="false">
      <c r="A84" s="0" t="s">
        <v>105</v>
      </c>
    </row>
    <row r="85" customFormat="false" ht="12.8" hidden="false" customHeight="false" outlineLevel="0" collapsed="false">
      <c r="A85" s="0" t="s">
        <v>116</v>
      </c>
    </row>
    <row r="86" customFormat="false" ht="12.8" hidden="false" customHeight="false" outlineLevel="0" collapsed="false">
      <c r="A86" s="0" t="s">
        <v>117</v>
      </c>
    </row>
    <row r="87" customFormat="false" ht="12.8" hidden="false" customHeight="false" outlineLevel="0" collapsed="false">
      <c r="A87" s="0" t="s">
        <v>118</v>
      </c>
      <c r="B87" s="0" t="s">
        <v>119</v>
      </c>
    </row>
    <row r="88" customFormat="false" ht="12.8" hidden="false" customHeight="false" outlineLevel="0" collapsed="false">
      <c r="A88" s="0" t="s">
        <v>117</v>
      </c>
    </row>
    <row r="89" customFormat="false" ht="12.8" hidden="false" customHeight="false" outlineLevel="0" collapsed="false">
      <c r="A89" s="0" t="s">
        <v>118</v>
      </c>
      <c r="B89" s="0" t="s">
        <v>120</v>
      </c>
    </row>
    <row r="90" customFormat="false" ht="12.8" hidden="false" customHeight="false" outlineLevel="0" collapsed="false">
      <c r="A90" s="0" t="s">
        <v>117</v>
      </c>
    </row>
    <row r="91" customFormat="false" ht="12.8" hidden="false" customHeight="false" outlineLevel="0" collapsed="false">
      <c r="A91" s="0" t="s">
        <v>118</v>
      </c>
      <c r="B91" s="0" t="s">
        <v>121</v>
      </c>
    </row>
    <row r="92" customFormat="false" ht="12.8" hidden="false" customHeight="false" outlineLevel="0" collapsed="false">
      <c r="A92" s="0" t="s">
        <v>122</v>
      </c>
    </row>
    <row r="93" customFormat="false" ht="12.8" hidden="false" customHeight="false" outlineLevel="0" collapsed="false">
      <c r="A93" s="0" t="s">
        <v>123</v>
      </c>
    </row>
    <row r="94" customFormat="false" ht="12.8" hidden="false" customHeight="false" outlineLevel="0" collapsed="false">
      <c r="A94" s="0" t="s">
        <v>124</v>
      </c>
      <c r="B94" s="0" t="s">
        <v>125</v>
      </c>
    </row>
    <row r="95" customFormat="false" ht="12.8" hidden="false" customHeight="false" outlineLevel="0" collapsed="false">
      <c r="A95" s="0" t="s">
        <v>126</v>
      </c>
    </row>
    <row r="96" customFormat="false" ht="12.8" hidden="false" customHeight="false" outlineLevel="0" collapsed="false">
      <c r="A96" s="0" t="s">
        <v>127</v>
      </c>
    </row>
    <row r="98" customFormat="false" ht="12.8" hidden="false" customHeight="false" outlineLevel="0" collapsed="false">
      <c r="A98" s="0" t="s">
        <v>128</v>
      </c>
      <c r="B98" s="0" t="s">
        <v>129</v>
      </c>
      <c r="C98" s="0" t="s">
        <v>130</v>
      </c>
    </row>
    <row r="99" customFormat="false" ht="12.8" hidden="false" customHeight="false" outlineLevel="0" collapsed="false">
      <c r="A99" s="0" t="s">
        <v>131</v>
      </c>
    </row>
    <row r="100" customFormat="false" ht="12.8" hidden="false" customHeight="false" outlineLevel="0" collapsed="false">
      <c r="A100" s="0" t="s">
        <v>132</v>
      </c>
    </row>
    <row r="101" customFormat="false" ht="12.8" hidden="false" customHeight="false" outlineLevel="0" collapsed="false">
      <c r="A101" s="0" t="s">
        <v>133</v>
      </c>
      <c r="B101" s="0" t="s">
        <v>134</v>
      </c>
    </row>
    <row r="102" customFormat="false" ht="12.8" hidden="false" customHeight="false" outlineLevel="0" collapsed="false">
      <c r="A102" s="0" t="s">
        <v>135</v>
      </c>
    </row>
    <row r="103" customFormat="false" ht="12.8" hidden="false" customHeight="false" outlineLevel="0" collapsed="false">
      <c r="A103" s="0" t="s">
        <v>136</v>
      </c>
      <c r="B103" s="0" t="s">
        <v>137</v>
      </c>
    </row>
    <row r="104" customFormat="false" ht="12.8" hidden="false" customHeight="false" outlineLevel="0" collapsed="false">
      <c r="A104" s="0" t="s">
        <v>138</v>
      </c>
      <c r="B104" s="0" t="s">
        <v>139</v>
      </c>
    </row>
    <row r="105" customFormat="false" ht="12.8" hidden="false" customHeight="false" outlineLevel="0" collapsed="false">
      <c r="A105" s="0" t="s">
        <v>140</v>
      </c>
      <c r="B105" s="0" t="s">
        <v>141</v>
      </c>
    </row>
    <row r="106" customFormat="false" ht="12.8" hidden="false" customHeight="false" outlineLevel="0" collapsed="false">
      <c r="A106" s="0" t="s">
        <v>142</v>
      </c>
    </row>
    <row r="107" customFormat="false" ht="12.8" hidden="false" customHeight="false" outlineLevel="0" collapsed="false">
      <c r="A107" s="0" t="s">
        <v>143</v>
      </c>
      <c r="B107" s="0" t="s">
        <v>144</v>
      </c>
    </row>
    <row r="108" customFormat="false" ht="12.8" hidden="false" customHeight="false" outlineLevel="0" collapsed="false">
      <c r="A108" s="0" t="s">
        <v>145</v>
      </c>
    </row>
    <row r="109" customFormat="false" ht="12.8" hidden="false" customHeight="false" outlineLevel="0" collapsed="false">
      <c r="A109" s="0" t="s">
        <v>146</v>
      </c>
    </row>
    <row r="110" customFormat="false" ht="12.8" hidden="false" customHeight="false" outlineLevel="0" collapsed="false">
      <c r="A110" s="0" t="s">
        <v>147</v>
      </c>
    </row>
    <row r="111" customFormat="false" ht="12.8" hidden="false" customHeight="false" outlineLevel="0" collapsed="false">
      <c r="A111" s="0" t="s">
        <v>148</v>
      </c>
      <c r="B111" s="0" t="s">
        <v>149</v>
      </c>
    </row>
    <row r="112" customFormat="false" ht="12.8" hidden="false" customHeight="false" outlineLevel="0" collapsed="false">
      <c r="A112" s="0" t="s">
        <v>150</v>
      </c>
      <c r="B112" s="0" t="s">
        <v>151</v>
      </c>
    </row>
    <row r="113" customFormat="false" ht="12.8" hidden="false" customHeight="false" outlineLevel="0" collapsed="false">
      <c r="A113" s="0" t="s">
        <v>152</v>
      </c>
      <c r="B113" s="0" t="s">
        <v>153</v>
      </c>
    </row>
    <row r="114" customFormat="false" ht="12.8" hidden="false" customHeight="false" outlineLevel="0" collapsed="false">
      <c r="A114" s="0" t="s">
        <v>154</v>
      </c>
    </row>
    <row r="115" customFormat="false" ht="12.8" hidden="false" customHeight="false" outlineLevel="0" collapsed="false">
      <c r="A115" s="0" t="s">
        <v>155</v>
      </c>
      <c r="B115" s="0" t="s">
        <v>156</v>
      </c>
    </row>
    <row r="116" customFormat="false" ht="12.8" hidden="false" customHeight="false" outlineLevel="0" collapsed="false">
      <c r="A116" s="0" t="s">
        <v>157</v>
      </c>
    </row>
    <row r="117" customFormat="false" ht="12.8" hidden="false" customHeight="false" outlineLevel="0" collapsed="false">
      <c r="A117" s="0" t="s">
        <v>158</v>
      </c>
    </row>
    <row r="118" customFormat="false" ht="12.8" hidden="false" customHeight="false" outlineLevel="0" collapsed="false">
      <c r="A118" s="0" t="s">
        <v>159</v>
      </c>
    </row>
    <row r="119" customFormat="false" ht="12.8" hidden="false" customHeight="false" outlineLevel="0" collapsed="false">
      <c r="A119" s="0" t="s">
        <v>160</v>
      </c>
    </row>
    <row r="120" customFormat="false" ht="12.8" hidden="false" customHeight="false" outlineLevel="0" collapsed="false">
      <c r="A120" s="0" t="s">
        <v>161</v>
      </c>
    </row>
    <row r="121" customFormat="false" ht="12.8" hidden="false" customHeight="false" outlineLevel="0" collapsed="false">
      <c r="A121" s="0" t="s">
        <v>162</v>
      </c>
      <c r="B121" s="0" t="s">
        <v>163</v>
      </c>
    </row>
    <row r="122" customFormat="false" ht="12.8" hidden="false" customHeight="false" outlineLevel="0" collapsed="false">
      <c r="A122" s="0" t="s">
        <v>164</v>
      </c>
    </row>
    <row r="123" customFormat="false" ht="12.8" hidden="false" customHeight="false" outlineLevel="0" collapsed="false">
      <c r="A123" s="0" t="s">
        <v>165</v>
      </c>
    </row>
    <row r="124" customFormat="false" ht="12.8" hidden="false" customHeight="false" outlineLevel="0" collapsed="false">
      <c r="A124" s="0" t="s">
        <v>166</v>
      </c>
      <c r="B124" s="0" t="s">
        <v>167</v>
      </c>
    </row>
    <row r="125" customFormat="false" ht="12.8" hidden="false" customHeight="false" outlineLevel="0" collapsed="false">
      <c r="A125" s="0" t="s">
        <v>168</v>
      </c>
    </row>
    <row r="126" customFormat="false" ht="12.8" hidden="false" customHeight="false" outlineLevel="0" collapsed="false">
      <c r="A126" s="0" t="s">
        <v>169</v>
      </c>
    </row>
    <row r="127" customFormat="false" ht="12.8" hidden="false" customHeight="false" outlineLevel="0" collapsed="false">
      <c r="A127" s="0" t="s">
        <v>170</v>
      </c>
      <c r="B127" s="0" t="s">
        <v>171</v>
      </c>
    </row>
    <row r="128" customFormat="false" ht="12.8" hidden="false" customHeight="false" outlineLevel="0" collapsed="false">
      <c r="A128" s="0" t="s">
        <v>172</v>
      </c>
    </row>
    <row r="129" customFormat="false" ht="12.8" hidden="false" customHeight="false" outlineLevel="0" collapsed="false">
      <c r="A129" s="0" t="s">
        <v>173</v>
      </c>
    </row>
    <row r="130" customFormat="false" ht="12.8" hidden="false" customHeight="false" outlineLevel="0" collapsed="false">
      <c r="A130" s="0" t="s">
        <v>174</v>
      </c>
      <c r="B130" s="0" t="s">
        <v>175</v>
      </c>
      <c r="C130" s="0" t="s">
        <v>176</v>
      </c>
    </row>
    <row r="131" customFormat="false" ht="12.8" hidden="false" customHeight="false" outlineLevel="0" collapsed="false">
      <c r="A131" s="0" t="s">
        <v>177</v>
      </c>
    </row>
    <row r="132" customFormat="false" ht="12.8" hidden="false" customHeight="false" outlineLevel="0" collapsed="false">
      <c r="A132" s="0" t="s">
        <v>178</v>
      </c>
    </row>
    <row r="133" customFormat="false" ht="12.8" hidden="false" customHeight="false" outlineLevel="0" collapsed="false">
      <c r="A133" s="0" t="s">
        <v>179</v>
      </c>
    </row>
    <row r="134" customFormat="false" ht="12.8" hidden="false" customHeight="false" outlineLevel="0" collapsed="false">
      <c r="A134" s="0" t="s">
        <v>180</v>
      </c>
    </row>
    <row r="135" customFormat="false" ht="12.8" hidden="false" customHeight="false" outlineLevel="0" collapsed="false">
      <c r="A135" s="0" t="s">
        <v>181</v>
      </c>
    </row>
    <row r="136" customFormat="false" ht="12.8" hidden="false" customHeight="false" outlineLevel="0" collapsed="false">
      <c r="A136" s="0" t="s">
        <v>182</v>
      </c>
    </row>
    <row r="137" customFormat="false" ht="12.8" hidden="false" customHeight="false" outlineLevel="0" collapsed="false">
      <c r="A137" s="0" t="s">
        <v>183</v>
      </c>
      <c r="B137" s="0" t="s">
        <v>184</v>
      </c>
    </row>
    <row r="138" customFormat="false" ht="12.8" hidden="false" customHeight="false" outlineLevel="0" collapsed="false">
      <c r="A138" s="0" t="s">
        <v>185</v>
      </c>
    </row>
    <row r="139" customFormat="false" ht="12.8" hidden="false" customHeight="false" outlineLevel="0" collapsed="false">
      <c r="A139" s="0" t="s">
        <v>186</v>
      </c>
    </row>
    <row r="140" customFormat="false" ht="12.8" hidden="false" customHeight="false" outlineLevel="0" collapsed="false">
      <c r="A140" s="0" t="s">
        <v>187</v>
      </c>
      <c r="B140" s="0" t="s">
        <v>188</v>
      </c>
    </row>
    <row r="141" customFormat="false" ht="12.8" hidden="false" customHeight="false" outlineLevel="0" collapsed="false">
      <c r="A141" s="0" t="s">
        <v>189</v>
      </c>
    </row>
    <row r="142" customFormat="false" ht="12.8" hidden="false" customHeight="false" outlineLevel="0" collapsed="false">
      <c r="A142" s="0" t="s">
        <v>190</v>
      </c>
      <c r="B142" s="0" t="s">
        <v>191</v>
      </c>
    </row>
    <row r="143" customFormat="false" ht="12.8" hidden="false" customHeight="false" outlineLevel="0" collapsed="false">
      <c r="A143" s="0" t="s">
        <v>192</v>
      </c>
      <c r="B143" s="0" t="s">
        <v>193</v>
      </c>
    </row>
    <row r="144" customFormat="false" ht="12.8" hidden="false" customHeight="false" outlineLevel="0" collapsed="false">
      <c r="A144" s="0" t="s">
        <v>194</v>
      </c>
    </row>
    <row r="145" customFormat="false" ht="12.8" hidden="false" customHeight="false" outlineLevel="0" collapsed="false">
      <c r="A145" s="0" t="s">
        <v>195</v>
      </c>
    </row>
    <row r="146" customFormat="false" ht="12.8" hidden="false" customHeight="false" outlineLevel="0" collapsed="false">
      <c r="A146" s="0" t="s">
        <v>196</v>
      </c>
    </row>
    <row r="147" customFormat="false" ht="12.8" hidden="false" customHeight="false" outlineLevel="0" collapsed="false">
      <c r="A147" s="0" t="s">
        <v>197</v>
      </c>
    </row>
    <row r="148" customFormat="false" ht="12.8" hidden="false" customHeight="false" outlineLevel="0" collapsed="false">
      <c r="A148" s="0" t="s">
        <v>198</v>
      </c>
    </row>
    <row r="149" customFormat="false" ht="12.8" hidden="false" customHeight="false" outlineLevel="0" collapsed="false">
      <c r="A149" s="0" t="s">
        <v>199</v>
      </c>
    </row>
    <row r="150" customFormat="false" ht="12.8" hidden="false" customHeight="false" outlineLevel="0" collapsed="false">
      <c r="A150" s="0" t="s">
        <v>200</v>
      </c>
    </row>
    <row r="151" customFormat="false" ht="12.8" hidden="false" customHeight="false" outlineLevel="0" collapsed="false">
      <c r="A151" s="0" t="s">
        <v>201</v>
      </c>
    </row>
    <row r="152" customFormat="false" ht="12.8" hidden="false" customHeight="false" outlineLevel="0" collapsed="false">
      <c r="A152" s="0" t="s">
        <v>202</v>
      </c>
    </row>
    <row r="153" customFormat="false" ht="12.8" hidden="false" customHeight="false" outlineLevel="0" collapsed="false">
      <c r="A153" s="0" t="s">
        <v>203</v>
      </c>
    </row>
    <row r="154" customFormat="false" ht="12.8" hidden="false" customHeight="false" outlineLevel="0" collapsed="false">
      <c r="A154" s="0" t="s">
        <v>204</v>
      </c>
    </row>
    <row r="155" customFormat="false" ht="12.8" hidden="false" customHeight="false" outlineLevel="0" collapsed="false">
      <c r="A155" s="0" t="s">
        <v>205</v>
      </c>
    </row>
    <row r="156" customFormat="false" ht="12.8" hidden="false" customHeight="false" outlineLevel="0" collapsed="false">
      <c r="A156" s="0" t="s">
        <v>206</v>
      </c>
    </row>
    <row r="157" customFormat="false" ht="12.8" hidden="false" customHeight="false" outlineLevel="0" collapsed="false">
      <c r="A157" s="0" t="s">
        <v>207</v>
      </c>
    </row>
    <row r="158" customFormat="false" ht="12.8" hidden="false" customHeight="false" outlineLevel="0" collapsed="false">
      <c r="A158" s="0" t="s">
        <v>208</v>
      </c>
      <c r="B158" s="0" t="s">
        <v>209</v>
      </c>
    </row>
    <row r="159" customFormat="false" ht="12.8" hidden="false" customHeight="false" outlineLevel="0" collapsed="false">
      <c r="A159" s="0" t="s">
        <v>210</v>
      </c>
      <c r="B159" s="0" t="s">
        <v>211</v>
      </c>
      <c r="C159" s="0" t="s">
        <v>212</v>
      </c>
    </row>
    <row r="160" customFormat="false" ht="12.8" hidden="false" customHeight="false" outlineLevel="0" collapsed="false">
      <c r="A160" s="0" t="s">
        <v>213</v>
      </c>
      <c r="B160" s="0" t="s">
        <v>214</v>
      </c>
      <c r="C160" s="0" t="s">
        <v>215</v>
      </c>
    </row>
    <row r="161" customFormat="false" ht="12.8" hidden="false" customHeight="false" outlineLevel="0" collapsed="false">
      <c r="A161" s="0" t="s">
        <v>216</v>
      </c>
      <c r="B161" s="0" t="s">
        <v>217</v>
      </c>
    </row>
    <row r="162" customFormat="false" ht="12.8" hidden="false" customHeight="false" outlineLevel="0" collapsed="false">
      <c r="A162" s="0" t="s">
        <v>218</v>
      </c>
    </row>
    <row r="163" customFormat="false" ht="12.8" hidden="false" customHeight="false" outlineLevel="0" collapsed="false">
      <c r="A163" s="0" t="s">
        <v>219</v>
      </c>
    </row>
    <row r="164" customFormat="false" ht="12.8" hidden="false" customHeight="false" outlineLevel="0" collapsed="false">
      <c r="A164" s="0" t="s">
        <v>220</v>
      </c>
      <c r="B164" s="0" t="s">
        <v>221</v>
      </c>
      <c r="C164" s="0" t="s">
        <v>222</v>
      </c>
    </row>
    <row r="165" customFormat="false" ht="12.8" hidden="false" customHeight="false" outlineLevel="0" collapsed="false">
      <c r="A165" s="0" t="s">
        <v>223</v>
      </c>
    </row>
    <row r="166" customFormat="false" ht="12.8" hidden="false" customHeight="false" outlineLevel="0" collapsed="false">
      <c r="A166" s="0" t="s">
        <v>224</v>
      </c>
    </row>
    <row r="167" customFormat="false" ht="12.8" hidden="false" customHeight="false" outlineLevel="0" collapsed="false">
      <c r="A167" s="0" t="s">
        <v>225</v>
      </c>
    </row>
    <row r="168" customFormat="false" ht="12.8" hidden="false" customHeight="false" outlineLevel="0" collapsed="false">
      <c r="A168" s="0" t="s">
        <v>226</v>
      </c>
    </row>
    <row r="169" customFormat="false" ht="12.8" hidden="false" customHeight="false" outlineLevel="0" collapsed="false">
      <c r="A169" s="0" t="s">
        <v>227</v>
      </c>
    </row>
    <row r="170" customFormat="false" ht="12.8" hidden="false" customHeight="false" outlineLevel="0" collapsed="false">
      <c r="A170" s="0" t="s">
        <v>228</v>
      </c>
    </row>
    <row r="171" customFormat="false" ht="12.8" hidden="false" customHeight="false" outlineLevel="0" collapsed="false">
      <c r="A171" s="0" t="s">
        <v>229</v>
      </c>
    </row>
    <row r="172" customFormat="false" ht="12.8" hidden="false" customHeight="false" outlineLevel="0" collapsed="false">
      <c r="A172" s="0" t="s">
        <v>230</v>
      </c>
      <c r="B172" s="0" t="s">
        <v>231</v>
      </c>
      <c r="C172" s="0" t="s">
        <v>232</v>
      </c>
      <c r="D172" s="0" t="s">
        <v>233</v>
      </c>
      <c r="E172" s="0" t="s">
        <v>234</v>
      </c>
      <c r="F172" s="0" t="s">
        <v>235</v>
      </c>
    </row>
    <row r="173" customFormat="false" ht="12.8" hidden="false" customHeight="false" outlineLevel="0" collapsed="false">
      <c r="A173" s="0" t="s">
        <v>236</v>
      </c>
      <c r="B173" s="0" t="s">
        <v>237</v>
      </c>
    </row>
    <row r="174" customFormat="false" ht="12.8" hidden="false" customHeight="false" outlineLevel="0" collapsed="false">
      <c r="A174" s="0" t="s">
        <v>238</v>
      </c>
    </row>
    <row r="175" customFormat="false" ht="12.8" hidden="false" customHeight="false" outlineLevel="0" collapsed="false">
      <c r="A175" s="0" t="s">
        <v>239</v>
      </c>
      <c r="B175" s="0" t="s">
        <v>240</v>
      </c>
    </row>
    <row r="176" customFormat="false" ht="12.8" hidden="false" customHeight="false" outlineLevel="0" collapsed="false">
      <c r="A176" s="0" t="s">
        <v>241</v>
      </c>
      <c r="B176" s="0" t="s">
        <v>242</v>
      </c>
      <c r="C176" s="0" t="s">
        <v>243</v>
      </c>
    </row>
    <row r="177" customFormat="false" ht="12.8" hidden="false" customHeight="false" outlineLevel="0" collapsed="false">
      <c r="A177" s="0" t="s">
        <v>244</v>
      </c>
    </row>
    <row r="178" customFormat="false" ht="12.8" hidden="false" customHeight="false" outlineLevel="0" collapsed="false">
      <c r="A178" s="0" t="s">
        <v>245</v>
      </c>
    </row>
    <row r="179" customFormat="false" ht="12.8" hidden="false" customHeight="false" outlineLevel="0" collapsed="false">
      <c r="A179" s="0" t="s">
        <v>246</v>
      </c>
    </row>
    <row r="180" customFormat="false" ht="12.8" hidden="false" customHeight="false" outlineLevel="0" collapsed="false">
      <c r="A180" s="0" t="s">
        <v>247</v>
      </c>
    </row>
    <row r="181" customFormat="false" ht="12.8" hidden="false" customHeight="false" outlineLevel="0" collapsed="false">
      <c r="A181" s="0" t="s">
        <v>248</v>
      </c>
      <c r="B181" s="0" t="s">
        <v>249</v>
      </c>
      <c r="C181" s="0" t="s">
        <v>250</v>
      </c>
    </row>
    <row r="182" customFormat="false" ht="12.8" hidden="false" customHeight="false" outlineLevel="0" collapsed="false">
      <c r="A182" s="0" t="s">
        <v>100</v>
      </c>
    </row>
    <row r="183" customFormat="false" ht="12.8" hidden="false" customHeight="false" outlineLevel="0" collapsed="false">
      <c r="A183" s="0" t="s">
        <v>251</v>
      </c>
      <c r="B183" s="0" t="s">
        <v>252</v>
      </c>
    </row>
    <row r="184" customFormat="false" ht="12.8" hidden="false" customHeight="false" outlineLevel="0" collapsed="false">
      <c r="A184" s="0" t="s">
        <v>253</v>
      </c>
      <c r="B184" s="0" t="s">
        <v>254</v>
      </c>
    </row>
    <row r="185" customFormat="false" ht="12.8" hidden="false" customHeight="false" outlineLevel="0" collapsed="false">
      <c r="A185" s="0" t="s">
        <v>255</v>
      </c>
    </row>
    <row r="186" customFormat="false" ht="12.8" hidden="false" customHeight="false" outlineLevel="0" collapsed="false">
      <c r="A186" s="0" t="s">
        <v>100</v>
      </c>
      <c r="B186" s="0" t="s">
        <v>256</v>
      </c>
    </row>
    <row r="187" customFormat="false" ht="12.8" hidden="false" customHeight="false" outlineLevel="0" collapsed="false">
      <c r="A187" s="0" t="s">
        <v>257</v>
      </c>
    </row>
    <row r="188" customFormat="false" ht="12.8" hidden="false" customHeight="false" outlineLevel="0" collapsed="false">
      <c r="A188" s="0" t="s">
        <v>258</v>
      </c>
      <c r="B188" s="0" t="s">
        <v>259</v>
      </c>
    </row>
    <row r="189" customFormat="false" ht="12.8" hidden="false" customHeight="false" outlineLevel="0" collapsed="false">
      <c r="A189" s="0" t="s">
        <v>260</v>
      </c>
    </row>
    <row r="190" customFormat="false" ht="12.8" hidden="false" customHeight="false" outlineLevel="0" collapsed="false">
      <c r="A190" s="0" t="s">
        <v>261</v>
      </c>
    </row>
    <row r="191" customFormat="false" ht="12.8" hidden="false" customHeight="false" outlineLevel="0" collapsed="false">
      <c r="A191" s="0" t="s">
        <v>262</v>
      </c>
    </row>
    <row r="192" customFormat="false" ht="12.8" hidden="false" customHeight="false" outlineLevel="0" collapsed="false">
      <c r="A192" s="0" t="s">
        <v>263</v>
      </c>
    </row>
    <row r="193" customFormat="false" ht="12.8" hidden="false" customHeight="false" outlineLevel="0" collapsed="false">
      <c r="A193" s="0" t="s">
        <v>264</v>
      </c>
    </row>
    <row r="194" customFormat="false" ht="12.8" hidden="false" customHeight="false" outlineLevel="0" collapsed="false">
      <c r="A194" s="0" t="s">
        <v>265</v>
      </c>
    </row>
    <row r="195" customFormat="false" ht="12.8" hidden="false" customHeight="false" outlineLevel="0" collapsed="false">
      <c r="A195" s="0" t="s">
        <v>266</v>
      </c>
      <c r="B195" s="0" t="s">
        <v>267</v>
      </c>
    </row>
    <row r="196" customFormat="false" ht="12.8" hidden="false" customHeight="false" outlineLevel="0" collapsed="false">
      <c r="A196" s="0" t="s">
        <v>268</v>
      </c>
    </row>
    <row r="197" customFormat="false" ht="12.8" hidden="false" customHeight="false" outlineLevel="0" collapsed="false">
      <c r="A197" s="0" t="s">
        <v>269</v>
      </c>
      <c r="B197" s="0" t="s">
        <v>270</v>
      </c>
      <c r="C197" s="0" t="s">
        <v>271</v>
      </c>
    </row>
    <row r="198" customFormat="false" ht="12.8" hidden="false" customHeight="false" outlineLevel="0" collapsed="false">
      <c r="A198" s="0" t="s">
        <v>272</v>
      </c>
    </row>
    <row r="199" customFormat="false" ht="12.8" hidden="false" customHeight="false" outlineLevel="0" collapsed="false">
      <c r="A199" s="0" t="s">
        <v>273</v>
      </c>
    </row>
    <row r="200" customFormat="false" ht="12.8" hidden="false" customHeight="false" outlineLevel="0" collapsed="false">
      <c r="A200" s="0" t="s">
        <v>274</v>
      </c>
    </row>
    <row r="201" customFormat="false" ht="12.8" hidden="false" customHeight="false" outlineLevel="0" collapsed="false">
      <c r="A201" s="0" t="s">
        <v>275</v>
      </c>
    </row>
    <row r="202" customFormat="false" ht="12.8" hidden="false" customHeight="false" outlineLevel="0" collapsed="false">
      <c r="A202" s="0" t="s">
        <v>276</v>
      </c>
    </row>
    <row r="203" customFormat="false" ht="12.8" hidden="false" customHeight="false" outlineLevel="0" collapsed="false">
      <c r="A203" s="0" t="s">
        <v>277</v>
      </c>
    </row>
    <row r="204" customFormat="false" ht="12.8" hidden="false" customHeight="false" outlineLevel="0" collapsed="false">
      <c r="A204" s="0" t="s">
        <v>278</v>
      </c>
    </row>
    <row r="205" customFormat="false" ht="12.8" hidden="false" customHeight="false" outlineLevel="0" collapsed="false">
      <c r="A205" s="0" t="s">
        <v>100</v>
      </c>
    </row>
    <row r="206" customFormat="false" ht="12.8" hidden="false" customHeight="false" outlineLevel="0" collapsed="false">
      <c r="A206" s="0" t="s">
        <v>279</v>
      </c>
    </row>
    <row r="207" customFormat="false" ht="12.8" hidden="false" customHeight="false" outlineLevel="0" collapsed="false">
      <c r="A207" s="0" t="s">
        <v>280</v>
      </c>
    </row>
    <row r="208" customFormat="false" ht="12.8" hidden="false" customHeight="false" outlineLevel="0" collapsed="false">
      <c r="A208" s="0" t="s">
        <v>281</v>
      </c>
    </row>
    <row r="209" customFormat="false" ht="12.8" hidden="false" customHeight="false" outlineLevel="0" collapsed="false">
      <c r="A209" s="0" t="s">
        <v>282</v>
      </c>
    </row>
    <row r="210" customFormat="false" ht="12.8" hidden="false" customHeight="false" outlineLevel="0" collapsed="false">
      <c r="A210" s="0" t="s">
        <v>283</v>
      </c>
    </row>
    <row r="211" customFormat="false" ht="12.8" hidden="false" customHeight="false" outlineLevel="0" collapsed="false">
      <c r="A211" s="0" t="s">
        <v>284</v>
      </c>
    </row>
    <row r="212" customFormat="false" ht="12.8" hidden="false" customHeight="false" outlineLevel="0" collapsed="false">
      <c r="A212" s="0" t="s">
        <v>285</v>
      </c>
    </row>
    <row r="213" customFormat="false" ht="12.8" hidden="false" customHeight="false" outlineLevel="0" collapsed="false">
      <c r="A213" s="0" t="s">
        <v>286</v>
      </c>
      <c r="B213" s="0" t="s">
        <v>287</v>
      </c>
      <c r="C213" s="0" t="s">
        <v>288</v>
      </c>
    </row>
    <row r="214" customFormat="false" ht="12.8" hidden="false" customHeight="false" outlineLevel="0" collapsed="false">
      <c r="A214" s="0" t="s">
        <v>289</v>
      </c>
      <c r="B214" s="0" t="s">
        <v>290</v>
      </c>
      <c r="C214" s="0" t="s">
        <v>291</v>
      </c>
      <c r="D214" s="0" t="s">
        <v>292</v>
      </c>
    </row>
    <row r="215" customFormat="false" ht="12.8" hidden="false" customHeight="false" outlineLevel="0" collapsed="false">
      <c r="A215" s="0" t="s">
        <v>293</v>
      </c>
    </row>
    <row r="216" customFormat="false" ht="12.8" hidden="false" customHeight="false" outlineLevel="0" collapsed="false">
      <c r="A216" s="0" t="s">
        <v>294</v>
      </c>
    </row>
    <row r="217" customFormat="false" ht="12.8" hidden="false" customHeight="false" outlineLevel="0" collapsed="false">
      <c r="A217" s="0" t="s">
        <v>295</v>
      </c>
    </row>
    <row r="218" customFormat="false" ht="12.8" hidden="false" customHeight="false" outlineLevel="0" collapsed="false">
      <c r="A218" s="0" t="s">
        <v>296</v>
      </c>
      <c r="B218" s="0" t="s">
        <v>297</v>
      </c>
    </row>
    <row r="219" customFormat="false" ht="12.8" hidden="false" customHeight="false" outlineLevel="0" collapsed="false">
      <c r="A219" s="0" t="s">
        <v>298</v>
      </c>
      <c r="B219" s="0" t="s">
        <v>299</v>
      </c>
      <c r="C219" s="0" t="s">
        <v>300</v>
      </c>
      <c r="D219" s="0" t="s">
        <v>301</v>
      </c>
      <c r="E219" s="0" t="s">
        <v>302</v>
      </c>
      <c r="F219" s="0" t="s">
        <v>303</v>
      </c>
      <c r="G219" s="0" t="s">
        <v>304</v>
      </c>
      <c r="H219" s="0" t="s">
        <v>305</v>
      </c>
      <c r="I219" s="0" t="s">
        <v>306</v>
      </c>
      <c r="J219" s="0" t="s">
        <v>307</v>
      </c>
      <c r="K219" s="0" t="s">
        <v>308</v>
      </c>
      <c r="L219" s="0" t="s">
        <v>309</v>
      </c>
      <c r="M219" s="0" t="s">
        <v>310</v>
      </c>
      <c r="N219" s="0" t="s">
        <v>311</v>
      </c>
      <c r="O219" s="0" t="s">
        <v>312</v>
      </c>
      <c r="P219" s="0" t="s">
        <v>313</v>
      </c>
      <c r="Q219" s="0" t="s">
        <v>314</v>
      </c>
      <c r="R219" s="0" t="s">
        <v>315</v>
      </c>
      <c r="S219" s="0" t="s">
        <v>316</v>
      </c>
    </row>
    <row r="220" customFormat="false" ht="12.8" hidden="false" customHeight="false" outlineLevel="0" collapsed="false">
      <c r="A220" s="0" t="s">
        <v>317</v>
      </c>
    </row>
    <row r="221" customFormat="false" ht="12.8" hidden="false" customHeight="false" outlineLevel="0" collapsed="false">
      <c r="A221" s="0" t="s">
        <v>317</v>
      </c>
    </row>
    <row r="222" customFormat="false" ht="12.8" hidden="false" customHeight="false" outlineLevel="0" collapsed="false">
      <c r="A222" s="0" t="s">
        <v>317</v>
      </c>
    </row>
    <row r="223" customFormat="false" ht="12.8" hidden="false" customHeight="false" outlineLevel="0" collapsed="false">
      <c r="A223" s="0" t="s">
        <v>317</v>
      </c>
    </row>
    <row r="224" customFormat="false" ht="12.8" hidden="false" customHeight="false" outlineLevel="0" collapsed="false">
      <c r="A224" s="0" t="s">
        <v>317</v>
      </c>
    </row>
    <row r="225" customFormat="false" ht="12.8" hidden="false" customHeight="false" outlineLevel="0" collapsed="false">
      <c r="A225" s="0" t="s">
        <v>317</v>
      </c>
    </row>
    <row r="226" customFormat="false" ht="12.8" hidden="false" customHeight="false" outlineLevel="0" collapsed="false">
      <c r="A226" s="0" t="s">
        <v>317</v>
      </c>
    </row>
    <row r="227" customFormat="false" ht="12.8" hidden="false" customHeight="false" outlineLevel="0" collapsed="false">
      <c r="A227" s="0" t="s">
        <v>317</v>
      </c>
    </row>
    <row r="228" customFormat="false" ht="12.8" hidden="false" customHeight="false" outlineLevel="0" collapsed="false">
      <c r="A228" s="0" t="s">
        <v>317</v>
      </c>
    </row>
    <row r="229" customFormat="false" ht="12.8" hidden="false" customHeight="false" outlineLevel="0" collapsed="false">
      <c r="A229" s="0" t="s">
        <v>317</v>
      </c>
    </row>
    <row r="230" customFormat="false" ht="12.8" hidden="false" customHeight="false" outlineLevel="0" collapsed="false">
      <c r="A230" s="0" t="s">
        <v>317</v>
      </c>
    </row>
    <row r="231" customFormat="false" ht="12.8" hidden="false" customHeight="false" outlineLevel="0" collapsed="false">
      <c r="A231" s="0" t="s">
        <v>317</v>
      </c>
    </row>
    <row r="232" customFormat="false" ht="12.8" hidden="false" customHeight="false" outlineLevel="0" collapsed="false">
      <c r="A232" s="0" t="s">
        <v>317</v>
      </c>
    </row>
    <row r="233" customFormat="false" ht="12.8" hidden="false" customHeight="false" outlineLevel="0" collapsed="false">
      <c r="A233" s="0" t="s">
        <v>318</v>
      </c>
    </row>
    <row r="234" customFormat="false" ht="12.8" hidden="false" customHeight="false" outlineLevel="0" collapsed="false">
      <c r="A234" s="0" t="s">
        <v>319</v>
      </c>
    </row>
    <row r="235" customFormat="false" ht="12.8" hidden="false" customHeight="false" outlineLevel="0" collapsed="false">
      <c r="A235" s="0" t="s">
        <v>319</v>
      </c>
    </row>
    <row r="236" customFormat="false" ht="12.8" hidden="false" customHeight="false" outlineLevel="0" collapsed="false">
      <c r="A236" s="0" t="s">
        <v>319</v>
      </c>
    </row>
    <row r="237" customFormat="false" ht="12.8" hidden="false" customHeight="false" outlineLevel="0" collapsed="false">
      <c r="A237" s="0" t="s">
        <v>319</v>
      </c>
    </row>
    <row r="238" customFormat="false" ht="12.8" hidden="false" customHeight="false" outlineLevel="0" collapsed="false">
      <c r="A238" s="0" t="s">
        <v>319</v>
      </c>
    </row>
    <row r="239" customFormat="false" ht="12.8" hidden="false" customHeight="false" outlineLevel="0" collapsed="false">
      <c r="A239" s="0" t="s">
        <v>319</v>
      </c>
    </row>
    <row r="240" customFormat="false" ht="12.8" hidden="false" customHeight="false" outlineLevel="0" collapsed="false">
      <c r="A240" s="0" t="s">
        <v>319</v>
      </c>
    </row>
    <row r="241" customFormat="false" ht="12.8" hidden="false" customHeight="false" outlineLevel="0" collapsed="false">
      <c r="A241" s="0" t="s">
        <v>319</v>
      </c>
    </row>
    <row r="242" customFormat="false" ht="12.8" hidden="false" customHeight="false" outlineLevel="0" collapsed="false">
      <c r="A242" s="0" t="s">
        <v>319</v>
      </c>
    </row>
    <row r="243" customFormat="false" ht="12.8" hidden="false" customHeight="false" outlineLevel="0" collapsed="false">
      <c r="A243" s="0" t="s">
        <v>319</v>
      </c>
    </row>
    <row r="244" customFormat="false" ht="12.8" hidden="false" customHeight="false" outlineLevel="0" collapsed="false">
      <c r="A244" s="0" t="s">
        <v>319</v>
      </c>
    </row>
    <row r="245" customFormat="false" ht="12.8" hidden="false" customHeight="false" outlineLevel="0" collapsed="false">
      <c r="A245" s="0" t="s">
        <v>320</v>
      </c>
    </row>
    <row r="246" customFormat="false" ht="12.8" hidden="false" customHeight="false" outlineLevel="0" collapsed="false">
      <c r="A246" s="0" t="s">
        <v>321</v>
      </c>
    </row>
    <row r="247" customFormat="false" ht="12.8" hidden="false" customHeight="false" outlineLevel="0" collapsed="false">
      <c r="A247" s="0" t="s">
        <v>322</v>
      </c>
    </row>
    <row r="248" customFormat="false" ht="12.8" hidden="false" customHeight="false" outlineLevel="0" collapsed="false">
      <c r="B248" s="0" t="s">
        <v>323</v>
      </c>
    </row>
    <row r="249" customFormat="false" ht="12.8" hidden="false" customHeight="false" outlineLevel="0" collapsed="false">
      <c r="A249" s="0" t="s">
        <v>324</v>
      </c>
    </row>
    <row r="250" customFormat="false" ht="12.8" hidden="false" customHeight="false" outlineLevel="0" collapsed="false">
      <c r="A250" s="0" t="s">
        <v>325</v>
      </c>
    </row>
    <row r="251" customFormat="false" ht="12.8" hidden="false" customHeight="false" outlineLevel="0" collapsed="false">
      <c r="A251" s="0" t="s">
        <v>326</v>
      </c>
      <c r="B251" s="0" t="s">
        <v>327</v>
      </c>
      <c r="C251" s="0" t="s">
        <v>328</v>
      </c>
    </row>
    <row r="252" customFormat="false" ht="12.8" hidden="false" customHeight="false" outlineLevel="0" collapsed="false">
      <c r="A252" s="0" t="s">
        <v>329</v>
      </c>
    </row>
    <row r="253" customFormat="false" ht="12.8" hidden="false" customHeight="false" outlineLevel="0" collapsed="false">
      <c r="A253" s="0" t="s">
        <v>330</v>
      </c>
    </row>
    <row r="254" customFormat="false" ht="12.8" hidden="false" customHeight="false" outlineLevel="0" collapsed="false">
      <c r="A254" s="0" t="s">
        <v>331</v>
      </c>
    </row>
    <row r="255" customFormat="false" ht="12.8" hidden="false" customHeight="false" outlineLevel="0" collapsed="false">
      <c r="A255" s="0" t="s">
        <v>332</v>
      </c>
    </row>
    <row r="256" customFormat="false" ht="12.8" hidden="false" customHeight="false" outlineLevel="0" collapsed="false">
      <c r="A256" s="0" t="s">
        <v>333</v>
      </c>
    </row>
    <row r="257" customFormat="false" ht="12.8" hidden="false" customHeight="false" outlineLevel="0" collapsed="false">
      <c r="A257" s="0" t="s">
        <v>334</v>
      </c>
    </row>
    <row r="258" customFormat="false" ht="12.8" hidden="false" customHeight="false" outlineLevel="0" collapsed="false">
      <c r="A258" s="0" t="s">
        <v>335</v>
      </c>
    </row>
    <row r="259" customFormat="false" ht="12.8" hidden="false" customHeight="false" outlineLevel="0" collapsed="false">
      <c r="A259" s="0" t="s">
        <v>336</v>
      </c>
    </row>
    <row r="260" customFormat="false" ht="12.8" hidden="false" customHeight="false" outlineLevel="0" collapsed="false">
      <c r="A260" s="0" t="s">
        <v>337</v>
      </c>
    </row>
    <row r="261" customFormat="false" ht="12.8" hidden="false" customHeight="false" outlineLevel="0" collapsed="false">
      <c r="A261" s="0" t="s">
        <v>338</v>
      </c>
    </row>
    <row r="262" customFormat="false" ht="12.8" hidden="false" customHeight="false" outlineLevel="0" collapsed="false">
      <c r="A262" s="0" t="s">
        <v>339</v>
      </c>
    </row>
    <row r="263" customFormat="false" ht="12.8" hidden="false" customHeight="false" outlineLevel="0" collapsed="false">
      <c r="A263" s="0" t="s">
        <v>340</v>
      </c>
    </row>
    <row r="264" customFormat="false" ht="12.8" hidden="false" customHeight="false" outlineLevel="0" collapsed="false">
      <c r="A264" s="0" t="s">
        <v>341</v>
      </c>
    </row>
    <row r="265" customFormat="false" ht="12.8" hidden="false" customHeight="false" outlineLevel="0" collapsed="false">
      <c r="A265" s="0" t="s">
        <v>338</v>
      </c>
    </row>
    <row r="266" customFormat="false" ht="12.8" hidden="false" customHeight="false" outlineLevel="0" collapsed="false">
      <c r="A266" s="0" t="s">
        <v>339</v>
      </c>
    </row>
    <row r="267" customFormat="false" ht="12.8" hidden="false" customHeight="false" outlineLevel="0" collapsed="false">
      <c r="A267" s="0" t="s">
        <v>342</v>
      </c>
    </row>
    <row r="268" customFormat="false" ht="12.8" hidden="false" customHeight="false" outlineLevel="0" collapsed="false">
      <c r="A268" s="0" t="s">
        <v>343</v>
      </c>
    </row>
    <row r="269" customFormat="false" ht="12.8" hidden="false" customHeight="false" outlineLevel="0" collapsed="false">
      <c r="A269" s="0" t="s">
        <v>344</v>
      </c>
    </row>
    <row r="270" customFormat="false" ht="12.8" hidden="false" customHeight="false" outlineLevel="0" collapsed="false">
      <c r="A270" s="0" t="s">
        <v>345</v>
      </c>
    </row>
    <row r="271" customFormat="false" ht="12.8" hidden="false" customHeight="false" outlineLevel="0" collapsed="false">
      <c r="A271" s="0" t="s">
        <v>346</v>
      </c>
    </row>
    <row r="272" customFormat="false" ht="12.8" hidden="false" customHeight="false" outlineLevel="0" collapsed="false">
      <c r="A272" s="0" t="s">
        <v>347</v>
      </c>
    </row>
    <row r="273" customFormat="false" ht="12.8" hidden="false" customHeight="false" outlineLevel="0" collapsed="false">
      <c r="A273" s="0" t="s">
        <v>348</v>
      </c>
    </row>
    <row r="274" customFormat="false" ht="12.8" hidden="false" customHeight="false" outlineLevel="0" collapsed="false">
      <c r="A274" s="0" t="s">
        <v>349</v>
      </c>
    </row>
    <row r="275" customFormat="false" ht="12.8" hidden="false" customHeight="false" outlineLevel="0" collapsed="false">
      <c r="A275" s="0" t="s">
        <v>350</v>
      </c>
    </row>
    <row r="276" customFormat="false" ht="12.8" hidden="false" customHeight="false" outlineLevel="0" collapsed="false">
      <c r="A276" s="0" t="s">
        <v>351</v>
      </c>
    </row>
    <row r="277" customFormat="false" ht="12.8" hidden="false" customHeight="false" outlineLevel="0" collapsed="false">
      <c r="A277" s="0" t="s">
        <v>352</v>
      </c>
    </row>
    <row r="278" customFormat="false" ht="12.8" hidden="false" customHeight="false" outlineLevel="0" collapsed="false">
      <c r="A278" s="0" t="s">
        <v>353</v>
      </c>
    </row>
    <row r="279" customFormat="false" ht="12.8" hidden="false" customHeight="false" outlineLevel="0" collapsed="false">
      <c r="A279" s="0" t="s">
        <v>354</v>
      </c>
    </row>
    <row r="280" customFormat="false" ht="12.8" hidden="false" customHeight="false" outlineLevel="0" collapsed="false">
      <c r="A280" s="0" t="s">
        <v>355</v>
      </c>
    </row>
    <row r="281" customFormat="false" ht="12.8" hidden="false" customHeight="false" outlineLevel="0" collapsed="false">
      <c r="A281" s="0" t="s">
        <v>356</v>
      </c>
    </row>
    <row r="282" customFormat="false" ht="12.8" hidden="false" customHeight="false" outlineLevel="0" collapsed="false">
      <c r="A282" s="0" t="s">
        <v>357</v>
      </c>
    </row>
    <row r="283" customFormat="false" ht="12.8" hidden="false" customHeight="false" outlineLevel="0" collapsed="false">
      <c r="A283" s="0" t="s">
        <v>358</v>
      </c>
    </row>
    <row r="284" customFormat="false" ht="12.8" hidden="false" customHeight="false" outlineLevel="0" collapsed="false">
      <c r="A284" s="0" t="s">
        <v>359</v>
      </c>
    </row>
    <row r="285" customFormat="false" ht="12.8" hidden="false" customHeight="false" outlineLevel="0" collapsed="false">
      <c r="A285" s="0" t="s">
        <v>360</v>
      </c>
    </row>
    <row r="286" customFormat="false" ht="12.8" hidden="false" customHeight="false" outlineLevel="0" collapsed="false">
      <c r="A286" s="0" t="s">
        <v>361</v>
      </c>
    </row>
    <row r="287" customFormat="false" ht="12.8" hidden="false" customHeight="false" outlineLevel="0" collapsed="false">
      <c r="A287" s="0" t="s">
        <v>362</v>
      </c>
    </row>
    <row r="288" customFormat="false" ht="12.8" hidden="false" customHeight="false" outlineLevel="0" collapsed="false">
      <c r="A288" s="0" t="s">
        <v>363</v>
      </c>
    </row>
    <row r="289" customFormat="false" ht="12.8" hidden="false" customHeight="false" outlineLevel="0" collapsed="false">
      <c r="A289" s="0" t="s">
        <v>364</v>
      </c>
    </row>
    <row r="290" customFormat="false" ht="12.8" hidden="false" customHeight="false" outlineLevel="0" collapsed="false">
      <c r="A290" s="0" t="s">
        <v>365</v>
      </c>
    </row>
    <row r="291" customFormat="false" ht="12.8" hidden="false" customHeight="false" outlineLevel="0" collapsed="false">
      <c r="A291" s="0" t="s">
        <v>366</v>
      </c>
    </row>
    <row r="292" customFormat="false" ht="12.8" hidden="false" customHeight="false" outlineLevel="0" collapsed="false">
      <c r="A292" s="0" t="s">
        <v>367</v>
      </c>
    </row>
    <row r="293" customFormat="false" ht="12.8" hidden="false" customHeight="false" outlineLevel="0" collapsed="false">
      <c r="A293" s="0" t="s">
        <v>368</v>
      </c>
    </row>
    <row r="294" customFormat="false" ht="12.8" hidden="false" customHeight="false" outlineLevel="0" collapsed="false">
      <c r="A294" s="0" t="s">
        <v>369</v>
      </c>
    </row>
    <row r="295" customFormat="false" ht="12.8" hidden="false" customHeight="false" outlineLevel="0" collapsed="false">
      <c r="A295" s="0" t="s">
        <v>370</v>
      </c>
    </row>
    <row r="296" customFormat="false" ht="12.8" hidden="false" customHeight="false" outlineLevel="0" collapsed="false">
      <c r="A296" s="0" t="s">
        <v>371</v>
      </c>
    </row>
    <row r="297" customFormat="false" ht="12.8" hidden="false" customHeight="false" outlineLevel="0" collapsed="false">
      <c r="A297" s="0" t="s">
        <v>372</v>
      </c>
    </row>
    <row r="298" customFormat="false" ht="12.8" hidden="false" customHeight="false" outlineLevel="0" collapsed="false">
      <c r="A298" s="0" t="s">
        <v>373</v>
      </c>
    </row>
    <row r="299" customFormat="false" ht="12.8" hidden="false" customHeight="false" outlineLevel="0" collapsed="false">
      <c r="A299" s="0" t="s">
        <v>338</v>
      </c>
      <c r="B299" s="0" t="s">
        <v>339</v>
      </c>
    </row>
    <row r="300" customFormat="false" ht="12.8" hidden="false" customHeight="false" outlineLevel="0" collapsed="false">
      <c r="A300" s="0" t="s">
        <v>374</v>
      </c>
    </row>
    <row r="301" customFormat="false" ht="12.8" hidden="false" customHeight="false" outlineLevel="0" collapsed="false">
      <c r="A301" s="0" t="s">
        <v>375</v>
      </c>
    </row>
    <row r="302" customFormat="false" ht="12.8" hidden="false" customHeight="false" outlineLevel="0" collapsed="false">
      <c r="A302" s="0" t="s">
        <v>376</v>
      </c>
    </row>
    <row r="303" customFormat="false" ht="12.8" hidden="false" customHeight="false" outlineLevel="0" collapsed="false">
      <c r="A303" s="0" t="s">
        <v>377</v>
      </c>
    </row>
    <row r="304" customFormat="false" ht="12.8" hidden="false" customHeight="false" outlineLevel="0" collapsed="false">
      <c r="A304" s="0" t="s">
        <v>378</v>
      </c>
    </row>
    <row r="305" customFormat="false" ht="12.8" hidden="false" customHeight="false" outlineLevel="0" collapsed="false">
      <c r="A305" s="0" t="s">
        <v>379</v>
      </c>
    </row>
    <row r="306" customFormat="false" ht="12.8" hidden="false" customHeight="false" outlineLevel="0" collapsed="false">
      <c r="A306" s="0" t="s">
        <v>380</v>
      </c>
    </row>
    <row r="307" customFormat="false" ht="12.8" hidden="false" customHeight="false" outlineLevel="0" collapsed="false">
      <c r="A307" s="0" t="s">
        <v>381</v>
      </c>
    </row>
    <row r="308" customFormat="false" ht="12.8" hidden="false" customHeight="false" outlineLevel="0" collapsed="false">
      <c r="A308" s="0" t="s">
        <v>382</v>
      </c>
    </row>
    <row r="309" customFormat="false" ht="12.8" hidden="false" customHeight="false" outlineLevel="0" collapsed="false">
      <c r="A309" s="0" t="s">
        <v>383</v>
      </c>
    </row>
    <row r="310" customFormat="false" ht="12.8" hidden="false" customHeight="false" outlineLevel="0" collapsed="false">
      <c r="A310" s="0" t="s">
        <v>384</v>
      </c>
    </row>
    <row r="311" customFormat="false" ht="12.8" hidden="false" customHeight="false" outlineLevel="0" collapsed="false">
      <c r="A311" s="0" t="s">
        <v>385</v>
      </c>
    </row>
    <row r="312" customFormat="false" ht="12.8" hidden="false" customHeight="false" outlineLevel="0" collapsed="false">
      <c r="A312" s="0" t="s">
        <v>386</v>
      </c>
    </row>
    <row r="313" customFormat="false" ht="12.8" hidden="false" customHeight="false" outlineLevel="0" collapsed="false">
      <c r="A313" s="0" t="s">
        <v>387</v>
      </c>
    </row>
    <row r="314" customFormat="false" ht="12.8" hidden="false" customHeight="false" outlineLevel="0" collapsed="false">
      <c r="A314" s="0" t="s">
        <v>388</v>
      </c>
    </row>
    <row r="315" customFormat="false" ht="12.8" hidden="false" customHeight="false" outlineLevel="0" collapsed="false">
      <c r="A315" s="0" t="s">
        <v>389</v>
      </c>
    </row>
    <row r="316" customFormat="false" ht="12.8" hidden="false" customHeight="false" outlineLevel="0" collapsed="false">
      <c r="A316" s="0" t="s">
        <v>390</v>
      </c>
    </row>
    <row r="317" customFormat="false" ht="12.8" hidden="false" customHeight="false" outlineLevel="0" collapsed="false">
      <c r="A317" s="0" t="s">
        <v>391</v>
      </c>
    </row>
    <row r="318" customFormat="false" ht="12.8" hidden="false" customHeight="false" outlineLevel="0" collapsed="false">
      <c r="A318" s="0" t="s">
        <v>392</v>
      </c>
    </row>
    <row r="319" customFormat="false" ht="12.8" hidden="false" customHeight="false" outlineLevel="0" collapsed="false">
      <c r="A319" s="0" t="s">
        <v>393</v>
      </c>
    </row>
    <row r="320" customFormat="false" ht="12.8" hidden="false" customHeight="false" outlineLevel="0" collapsed="false">
      <c r="A320" s="0" t="s">
        <v>394</v>
      </c>
    </row>
    <row r="321" customFormat="false" ht="12.8" hidden="false" customHeight="false" outlineLevel="0" collapsed="false">
      <c r="A321" s="0" t="s">
        <v>395</v>
      </c>
    </row>
    <row r="322" customFormat="false" ht="12.8" hidden="false" customHeight="false" outlineLevel="0" collapsed="false">
      <c r="A322" s="0" t="s">
        <v>396</v>
      </c>
    </row>
    <row r="323" customFormat="false" ht="12.8" hidden="false" customHeight="false" outlineLevel="0" collapsed="false">
      <c r="A323" s="0" t="s">
        <v>397</v>
      </c>
    </row>
    <row r="324" customFormat="false" ht="12.8" hidden="false" customHeight="false" outlineLevel="0" collapsed="false">
      <c r="A324" s="0" t="s">
        <v>398</v>
      </c>
    </row>
    <row r="325" customFormat="false" ht="12.8" hidden="false" customHeight="false" outlineLevel="0" collapsed="false">
      <c r="A325" s="0" t="s">
        <v>399</v>
      </c>
    </row>
    <row r="326" customFormat="false" ht="12.8" hidden="false" customHeight="false" outlineLevel="0" collapsed="false">
      <c r="A326" s="0" t="s">
        <v>400</v>
      </c>
    </row>
    <row r="327" customFormat="false" ht="12.8" hidden="false" customHeight="false" outlineLevel="0" collapsed="false">
      <c r="A327" s="0" t="s">
        <v>401</v>
      </c>
    </row>
    <row r="328" customFormat="false" ht="12.8" hidden="false" customHeight="false" outlineLevel="0" collapsed="false">
      <c r="A328" s="0" t="s">
        <v>402</v>
      </c>
    </row>
    <row r="329" customFormat="false" ht="12.8" hidden="false" customHeight="false" outlineLevel="0" collapsed="false">
      <c r="A329" s="0" t="s">
        <v>403</v>
      </c>
    </row>
    <row r="330" customFormat="false" ht="12.8" hidden="false" customHeight="false" outlineLevel="0" collapsed="false">
      <c r="A330" s="0" t="s">
        <v>404</v>
      </c>
    </row>
    <row r="331" customFormat="false" ht="12.8" hidden="false" customHeight="false" outlineLevel="0" collapsed="false">
      <c r="A331" s="0" t="s">
        <v>405</v>
      </c>
    </row>
    <row r="332" customFormat="false" ht="12.8" hidden="false" customHeight="false" outlineLevel="0" collapsed="false">
      <c r="A332" s="0" t="s">
        <v>406</v>
      </c>
    </row>
    <row r="333" customFormat="false" ht="12.8" hidden="false" customHeight="false" outlineLevel="0" collapsed="false">
      <c r="A333" s="0" t="s">
        <v>407</v>
      </c>
    </row>
    <row r="334" customFormat="false" ht="12.8" hidden="false" customHeight="false" outlineLevel="0" collapsed="false">
      <c r="A334" s="0" t="s">
        <v>408</v>
      </c>
    </row>
    <row r="335" customFormat="false" ht="12.8" hidden="false" customHeight="false" outlineLevel="0" collapsed="false">
      <c r="A335" s="0" t="s">
        <v>409</v>
      </c>
    </row>
    <row r="336" customFormat="false" ht="12.8" hidden="false" customHeight="false" outlineLevel="0" collapsed="false">
      <c r="A336" s="0" t="s">
        <v>410</v>
      </c>
    </row>
    <row r="337" customFormat="false" ht="12.8" hidden="false" customHeight="false" outlineLevel="0" collapsed="false">
      <c r="A337" s="0" t="s">
        <v>411</v>
      </c>
    </row>
    <row r="338" customFormat="false" ht="12.8" hidden="false" customHeight="false" outlineLevel="0" collapsed="false">
      <c r="A338" s="0" t="s">
        <v>412</v>
      </c>
    </row>
    <row r="339" customFormat="false" ht="12.8" hidden="false" customHeight="false" outlineLevel="0" collapsed="false">
      <c r="A339" s="0" t="s">
        <v>413</v>
      </c>
    </row>
    <row r="340" customFormat="false" ht="12.8" hidden="false" customHeight="false" outlineLevel="0" collapsed="false">
      <c r="A340" s="0" t="s">
        <v>414</v>
      </c>
    </row>
    <row r="341" customFormat="false" ht="12.8" hidden="false" customHeight="false" outlineLevel="0" collapsed="false">
      <c r="A341" s="0" t="s">
        <v>415</v>
      </c>
    </row>
    <row r="342" customFormat="false" ht="12.8" hidden="false" customHeight="false" outlineLevel="0" collapsed="false">
      <c r="A342" s="0" t="s">
        <v>416</v>
      </c>
    </row>
    <row r="343" customFormat="false" ht="12.8" hidden="false" customHeight="false" outlineLevel="0" collapsed="false">
      <c r="A343" s="0" t="s">
        <v>417</v>
      </c>
    </row>
    <row r="344" customFormat="false" ht="12.8" hidden="false" customHeight="false" outlineLevel="0" collapsed="false">
      <c r="A344" s="0" t="s">
        <v>418</v>
      </c>
    </row>
    <row r="345" customFormat="false" ht="12.8" hidden="false" customHeight="false" outlineLevel="0" collapsed="false">
      <c r="A345" s="0" t="s">
        <v>419</v>
      </c>
    </row>
    <row r="346" customFormat="false" ht="12.8" hidden="false" customHeight="false" outlineLevel="0" collapsed="false">
      <c r="A346" s="0" t="s">
        <v>420</v>
      </c>
    </row>
    <row r="347" customFormat="false" ht="12.8" hidden="false" customHeight="false" outlineLevel="0" collapsed="false">
      <c r="A347" s="0" t="s">
        <v>421</v>
      </c>
    </row>
    <row r="348" customFormat="false" ht="12.8" hidden="false" customHeight="false" outlineLevel="0" collapsed="false">
      <c r="A348" s="0" t="s">
        <v>422</v>
      </c>
    </row>
    <row r="349" customFormat="false" ht="12.8" hidden="false" customHeight="false" outlineLevel="0" collapsed="false">
      <c r="A349" s="0" t="s">
        <v>423</v>
      </c>
    </row>
    <row r="350" customFormat="false" ht="12.8" hidden="false" customHeight="false" outlineLevel="0" collapsed="false">
      <c r="A350" s="0" t="s">
        <v>424</v>
      </c>
    </row>
    <row r="351" customFormat="false" ht="12.8" hidden="false" customHeight="false" outlineLevel="0" collapsed="false">
      <c r="A351" s="0" t="s">
        <v>425</v>
      </c>
    </row>
    <row r="352" customFormat="false" ht="12.8" hidden="false" customHeight="false" outlineLevel="0" collapsed="false">
      <c r="A352" s="0" t="s">
        <v>426</v>
      </c>
    </row>
    <row r="353" customFormat="false" ht="12.8" hidden="false" customHeight="false" outlineLevel="0" collapsed="false">
      <c r="A353" s="0" t="s">
        <v>427</v>
      </c>
    </row>
    <row r="354" customFormat="false" ht="12.8" hidden="false" customHeight="false" outlineLevel="0" collapsed="false">
      <c r="A354" s="0" t="s">
        <v>428</v>
      </c>
    </row>
    <row r="355" customFormat="false" ht="12.8" hidden="false" customHeight="false" outlineLevel="0" collapsed="false">
      <c r="A355" s="0" t="s">
        <v>429</v>
      </c>
    </row>
    <row r="356" customFormat="false" ht="12.8" hidden="false" customHeight="false" outlineLevel="0" collapsed="false">
      <c r="A356" s="0" t="s">
        <v>430</v>
      </c>
    </row>
    <row r="357" customFormat="false" ht="12.8" hidden="false" customHeight="false" outlineLevel="0" collapsed="false">
      <c r="A357" s="0" t="s">
        <v>431</v>
      </c>
    </row>
    <row r="358" customFormat="false" ht="12.8" hidden="false" customHeight="false" outlineLevel="0" collapsed="false">
      <c r="A358" s="0" t="s">
        <v>432</v>
      </c>
    </row>
    <row r="359" customFormat="false" ht="12.8" hidden="false" customHeight="false" outlineLevel="0" collapsed="false">
      <c r="A359" s="0" t="s">
        <v>433</v>
      </c>
    </row>
    <row r="360" customFormat="false" ht="12.8" hidden="false" customHeight="false" outlineLevel="0" collapsed="false">
      <c r="A360" s="0" t="s">
        <v>434</v>
      </c>
    </row>
    <row r="361" customFormat="false" ht="12.8" hidden="false" customHeight="false" outlineLevel="0" collapsed="false">
      <c r="A361" s="0" t="s">
        <v>435</v>
      </c>
    </row>
    <row r="362" customFormat="false" ht="12.8" hidden="false" customHeight="false" outlineLevel="0" collapsed="false">
      <c r="A362" s="0" t="s">
        <v>436</v>
      </c>
    </row>
    <row r="363" customFormat="false" ht="12.8" hidden="false" customHeight="false" outlineLevel="0" collapsed="false">
      <c r="A363" s="0" t="s">
        <v>437</v>
      </c>
    </row>
    <row r="364" customFormat="false" ht="12.8" hidden="false" customHeight="false" outlineLevel="0" collapsed="false">
      <c r="A364" s="0" t="s">
        <v>438</v>
      </c>
    </row>
    <row r="365" customFormat="false" ht="12.8" hidden="false" customHeight="false" outlineLevel="0" collapsed="false">
      <c r="A365" s="0" t="s">
        <v>439</v>
      </c>
    </row>
    <row r="366" customFormat="false" ht="12.8" hidden="false" customHeight="false" outlineLevel="0" collapsed="false">
      <c r="A366" s="0" t="s">
        <v>440</v>
      </c>
    </row>
    <row r="367" customFormat="false" ht="12.8" hidden="false" customHeight="false" outlineLevel="0" collapsed="false">
      <c r="A367" s="0" t="s">
        <v>441</v>
      </c>
    </row>
    <row r="368" customFormat="false" ht="12.8" hidden="false" customHeight="false" outlineLevel="0" collapsed="false">
      <c r="A368" s="0" t="s">
        <v>442</v>
      </c>
    </row>
    <row r="369" customFormat="false" ht="12.8" hidden="false" customHeight="false" outlineLevel="0" collapsed="false">
      <c r="A369" s="0" t="s">
        <v>443</v>
      </c>
    </row>
    <row r="370" customFormat="false" ht="12.8" hidden="false" customHeight="false" outlineLevel="0" collapsed="false">
      <c r="A370" s="0" t="s">
        <v>444</v>
      </c>
    </row>
    <row r="371" customFormat="false" ht="12.8" hidden="false" customHeight="false" outlineLevel="0" collapsed="false">
      <c r="A371" s="0" t="s">
        <v>445</v>
      </c>
    </row>
    <row r="372" customFormat="false" ht="12.8" hidden="false" customHeight="false" outlineLevel="0" collapsed="false">
      <c r="A372" s="0" t="s">
        <v>446</v>
      </c>
    </row>
    <row r="373" customFormat="false" ht="12.8" hidden="false" customHeight="false" outlineLevel="0" collapsed="false">
      <c r="A373" s="0" t="s">
        <v>447</v>
      </c>
    </row>
    <row r="374" customFormat="false" ht="12.8" hidden="false" customHeight="false" outlineLevel="0" collapsed="false">
      <c r="A374" s="0" t="s">
        <v>448</v>
      </c>
    </row>
    <row r="375" customFormat="false" ht="12.8" hidden="false" customHeight="false" outlineLevel="0" collapsed="false">
      <c r="A375" s="0" t="s">
        <v>449</v>
      </c>
    </row>
    <row r="376" customFormat="false" ht="12.8" hidden="false" customHeight="false" outlineLevel="0" collapsed="false">
      <c r="A376" s="0" t="s">
        <v>450</v>
      </c>
    </row>
    <row r="377" customFormat="false" ht="12.8" hidden="false" customHeight="false" outlineLevel="0" collapsed="false">
      <c r="A377" s="0" t="s">
        <v>451</v>
      </c>
    </row>
    <row r="378" customFormat="false" ht="12.8" hidden="false" customHeight="false" outlineLevel="0" collapsed="false">
      <c r="A378" s="0" t="s">
        <v>452</v>
      </c>
    </row>
    <row r="379" customFormat="false" ht="12.8" hidden="false" customHeight="false" outlineLevel="0" collapsed="false">
      <c r="A379" s="0" t="s">
        <v>453</v>
      </c>
    </row>
    <row r="380" customFormat="false" ht="12.8" hidden="false" customHeight="false" outlineLevel="0" collapsed="false">
      <c r="A380" s="0" t="s">
        <v>454</v>
      </c>
      <c r="B380" s="0" t="s">
        <v>100</v>
      </c>
    </row>
    <row r="381" customFormat="false" ht="12.8" hidden="false" customHeight="false" outlineLevel="0" collapsed="false">
      <c r="A381" s="0" t="s">
        <v>455</v>
      </c>
    </row>
    <row r="382" customFormat="false" ht="12.8" hidden="false" customHeight="false" outlineLevel="0" collapsed="false">
      <c r="A382" s="0" t="s">
        <v>456</v>
      </c>
    </row>
    <row r="383" customFormat="false" ht="12.8" hidden="false" customHeight="false" outlineLevel="0" collapsed="false">
      <c r="A383" s="0" t="s">
        <v>457</v>
      </c>
    </row>
    <row r="384" customFormat="false" ht="12.8" hidden="false" customHeight="false" outlineLevel="0" collapsed="false">
      <c r="A384" s="0" t="s">
        <v>458</v>
      </c>
    </row>
    <row r="385" customFormat="false" ht="12.8" hidden="false" customHeight="false" outlineLevel="0" collapsed="false">
      <c r="A385" s="0" t="s">
        <v>459</v>
      </c>
    </row>
    <row r="386" customFormat="false" ht="12.8" hidden="false" customHeight="false" outlineLevel="0" collapsed="false">
      <c r="A386" s="0" t="s">
        <v>460</v>
      </c>
    </row>
    <row r="387" customFormat="false" ht="12.8" hidden="false" customHeight="false" outlineLevel="0" collapsed="false">
      <c r="A387" s="0" t="s">
        <v>461</v>
      </c>
      <c r="B387" s="0" t="s">
        <v>462</v>
      </c>
    </row>
    <row r="388" customFormat="false" ht="12.8" hidden="false" customHeight="false" outlineLevel="0" collapsed="false">
      <c r="A388" s="0" t="s">
        <v>463</v>
      </c>
    </row>
    <row r="389" customFormat="false" ht="12.8" hidden="false" customHeight="false" outlineLevel="0" collapsed="false">
      <c r="A389" s="0" t="s">
        <v>464</v>
      </c>
    </row>
    <row r="390" customFormat="false" ht="12.8" hidden="false" customHeight="false" outlineLevel="0" collapsed="false">
      <c r="A390" s="0" t="s">
        <v>465</v>
      </c>
    </row>
    <row r="391" customFormat="false" ht="12.8" hidden="false" customHeight="false" outlineLevel="0" collapsed="false">
      <c r="A391" s="0" t="s">
        <v>466</v>
      </c>
    </row>
    <row r="392" customFormat="false" ht="12.8" hidden="false" customHeight="false" outlineLevel="0" collapsed="false">
      <c r="A392" s="0" t="s">
        <v>467</v>
      </c>
      <c r="B392" s="0" t="s">
        <v>468</v>
      </c>
    </row>
    <row r="393" customFormat="false" ht="12.8" hidden="false" customHeight="false" outlineLevel="0" collapsed="false">
      <c r="A393" s="0" t="s">
        <v>469</v>
      </c>
    </row>
    <row r="394" customFormat="false" ht="12.8" hidden="false" customHeight="false" outlineLevel="0" collapsed="false">
      <c r="A394" s="0" t="s">
        <v>470</v>
      </c>
    </row>
    <row r="395" customFormat="false" ht="12.8" hidden="false" customHeight="false" outlineLevel="0" collapsed="false">
      <c r="A395" s="0" t="s">
        <v>471</v>
      </c>
      <c r="B395" s="0" t="s">
        <v>472</v>
      </c>
      <c r="C395" s="0" t="s">
        <v>473</v>
      </c>
      <c r="D395" s="0" t="s">
        <v>474</v>
      </c>
    </row>
    <row r="396" customFormat="false" ht="12.8" hidden="false" customHeight="false" outlineLevel="0" collapsed="false">
      <c r="A396" s="0" t="s">
        <v>475</v>
      </c>
    </row>
    <row r="397" customFormat="false" ht="12.8" hidden="false" customHeight="false" outlineLevel="0" collapsed="false">
      <c r="A397" s="0" t="s">
        <v>476</v>
      </c>
    </row>
    <row r="398" customFormat="false" ht="12.8" hidden="false" customHeight="false" outlineLevel="0" collapsed="false">
      <c r="A398" s="0" t="s">
        <v>477</v>
      </c>
    </row>
    <row r="399" customFormat="false" ht="12.8" hidden="false" customHeight="false" outlineLevel="0" collapsed="false">
      <c r="A399" s="0" t="s">
        <v>478</v>
      </c>
      <c r="B399" s="0" t="s">
        <v>479</v>
      </c>
      <c r="C399" s="0" t="s">
        <v>480</v>
      </c>
    </row>
    <row r="400" customFormat="false" ht="12.8" hidden="false" customHeight="false" outlineLevel="0" collapsed="false">
      <c r="A400" s="0" t="s">
        <v>481</v>
      </c>
    </row>
    <row r="401" customFormat="false" ht="12.8" hidden="false" customHeight="false" outlineLevel="0" collapsed="false">
      <c r="A401" s="0" t="s">
        <v>482</v>
      </c>
      <c r="B401" s="0" t="s">
        <v>483</v>
      </c>
      <c r="C401" s="0" t="s">
        <v>484</v>
      </c>
    </row>
    <row r="402" customFormat="false" ht="12.8" hidden="false" customHeight="false" outlineLevel="0" collapsed="false">
      <c r="A402" s="0" t="s">
        <v>485</v>
      </c>
      <c r="B402" s="0" t="s">
        <v>486</v>
      </c>
    </row>
    <row r="403" customFormat="false" ht="12.8" hidden="false" customHeight="false" outlineLevel="0" collapsed="false">
      <c r="A403" s="0" t="s">
        <v>487</v>
      </c>
      <c r="B403" s="0" t="s">
        <v>488</v>
      </c>
    </row>
    <row r="404" customFormat="false" ht="12.8" hidden="false" customHeight="false" outlineLevel="0" collapsed="false">
      <c r="A404" s="0" t="s">
        <v>489</v>
      </c>
      <c r="B404" s="0" t="s">
        <v>490</v>
      </c>
      <c r="C404" s="0" t="s">
        <v>491</v>
      </c>
      <c r="D404" s="0" t="s">
        <v>492</v>
      </c>
      <c r="E404" s="0" t="s">
        <v>493</v>
      </c>
      <c r="F404" s="0" t="s">
        <v>494</v>
      </c>
    </row>
    <row r="405" customFormat="false" ht="12.8" hidden="false" customHeight="false" outlineLevel="0" collapsed="false">
      <c r="A405" s="0" t="s">
        <v>495</v>
      </c>
    </row>
    <row r="406" customFormat="false" ht="12.8" hidden="false" customHeight="false" outlineLevel="0" collapsed="false">
      <c r="A406" s="0" t="s">
        <v>496</v>
      </c>
    </row>
    <row r="407" customFormat="false" ht="12.8" hidden="false" customHeight="false" outlineLevel="0" collapsed="false">
      <c r="A407" s="0" t="s">
        <v>497</v>
      </c>
      <c r="B407" s="0" t="s">
        <v>498</v>
      </c>
    </row>
    <row r="408" customFormat="false" ht="12.8" hidden="false" customHeight="false" outlineLevel="0" collapsed="false">
      <c r="A408" s="0" t="s">
        <v>499</v>
      </c>
    </row>
    <row r="409" customFormat="false" ht="12.8" hidden="false" customHeight="false" outlineLevel="0" collapsed="false">
      <c r="A409" s="0" t="s">
        <v>500</v>
      </c>
    </row>
    <row r="410" customFormat="false" ht="12.8" hidden="false" customHeight="false" outlineLevel="0" collapsed="false">
      <c r="A410" s="0" t="s">
        <v>501</v>
      </c>
    </row>
    <row r="411" customFormat="false" ht="12.8" hidden="false" customHeight="false" outlineLevel="0" collapsed="false">
      <c r="A411" s="0" t="s">
        <v>502</v>
      </c>
    </row>
    <row r="412" customFormat="false" ht="12.8" hidden="false" customHeight="false" outlineLevel="0" collapsed="false">
      <c r="A412" s="0" t="s">
        <v>503</v>
      </c>
      <c r="B412" s="0" t="s">
        <v>504</v>
      </c>
      <c r="C412" s="0" t="s">
        <v>505</v>
      </c>
      <c r="D412" s="0" t="s">
        <v>506</v>
      </c>
    </row>
    <row r="413" customFormat="false" ht="12.8" hidden="false" customHeight="false" outlineLevel="0" collapsed="false">
      <c r="A413" s="0" t="s">
        <v>507</v>
      </c>
      <c r="B413" s="0" t="s">
        <v>508</v>
      </c>
    </row>
    <row r="414" customFormat="false" ht="12.8" hidden="false" customHeight="false" outlineLevel="0" collapsed="false">
      <c r="A414" s="0" t="s">
        <v>509</v>
      </c>
    </row>
    <row r="415" customFormat="false" ht="12.8" hidden="false" customHeight="false" outlineLevel="0" collapsed="false">
      <c r="A415" s="0" t="s">
        <v>510</v>
      </c>
      <c r="B415" s="0" t="s">
        <v>511</v>
      </c>
      <c r="C415" s="0" t="s">
        <v>512</v>
      </c>
    </row>
    <row r="416" customFormat="false" ht="12.8" hidden="false" customHeight="false" outlineLevel="0" collapsed="false">
      <c r="A416" s="0" t="s">
        <v>513</v>
      </c>
    </row>
    <row r="417" customFormat="false" ht="12.8" hidden="false" customHeight="false" outlineLevel="0" collapsed="false">
      <c r="A417" s="0" t="s">
        <v>514</v>
      </c>
      <c r="B417" s="0" t="s">
        <v>515</v>
      </c>
    </row>
    <row r="418" customFormat="false" ht="12.8" hidden="false" customHeight="false" outlineLevel="0" collapsed="false">
      <c r="A418" s="0" t="s">
        <v>516</v>
      </c>
      <c r="B418" s="0" t="s">
        <v>517</v>
      </c>
    </row>
    <row r="419" customFormat="false" ht="12.8" hidden="false" customHeight="false" outlineLevel="0" collapsed="false">
      <c r="A419" s="0" t="s">
        <v>518</v>
      </c>
      <c r="B419" s="0" t="s">
        <v>519</v>
      </c>
      <c r="C419" s="0" t="s">
        <v>520</v>
      </c>
    </row>
    <row r="420" customFormat="false" ht="12.8" hidden="false" customHeight="false" outlineLevel="0" collapsed="false">
      <c r="A420" s="0" t="s">
        <v>521</v>
      </c>
      <c r="B420" s="0" t="s">
        <v>522</v>
      </c>
    </row>
    <row r="421" customFormat="false" ht="12.8" hidden="false" customHeight="false" outlineLevel="0" collapsed="false">
      <c r="A421" s="0" t="s">
        <v>523</v>
      </c>
      <c r="B421" s="0" t="s">
        <v>524</v>
      </c>
      <c r="C421" s="0" t="s">
        <v>525</v>
      </c>
      <c r="D421" s="0" t="s">
        <v>526</v>
      </c>
    </row>
    <row r="422" customFormat="false" ht="12.8" hidden="false" customHeight="false" outlineLevel="0" collapsed="false">
      <c r="A422" s="0" t="s">
        <v>527</v>
      </c>
    </row>
    <row r="423" customFormat="false" ht="12.8" hidden="false" customHeight="false" outlineLevel="0" collapsed="false">
      <c r="A423" s="0" t="s">
        <v>528</v>
      </c>
      <c r="B423" s="0" t="s">
        <v>529</v>
      </c>
    </row>
    <row r="424" customFormat="false" ht="12.8" hidden="false" customHeight="false" outlineLevel="0" collapsed="false">
      <c r="A424" s="0" t="s">
        <v>530</v>
      </c>
    </row>
    <row r="425" customFormat="false" ht="12.8" hidden="false" customHeight="false" outlineLevel="0" collapsed="false">
      <c r="A425" s="0" t="s">
        <v>531</v>
      </c>
    </row>
    <row r="426" customFormat="false" ht="12.8" hidden="false" customHeight="false" outlineLevel="0" collapsed="false">
      <c r="A426" s="0" t="s">
        <v>532</v>
      </c>
      <c r="B426" s="0" t="s">
        <v>533</v>
      </c>
    </row>
    <row r="427" customFormat="false" ht="12.8" hidden="false" customHeight="false" outlineLevel="0" collapsed="false">
      <c r="A427" s="0" t="s">
        <v>534</v>
      </c>
      <c r="B427" s="0" t="s">
        <v>535</v>
      </c>
    </row>
    <row r="428" customFormat="false" ht="12.8" hidden="false" customHeight="false" outlineLevel="0" collapsed="false">
      <c r="A428" s="0" t="s">
        <v>536</v>
      </c>
    </row>
    <row r="429" customFormat="false" ht="12.8" hidden="false" customHeight="false" outlineLevel="0" collapsed="false">
      <c r="A429" s="0" t="s">
        <v>537</v>
      </c>
    </row>
    <row r="430" customFormat="false" ht="12.8" hidden="false" customHeight="false" outlineLevel="0" collapsed="false">
      <c r="A430" s="0" t="s">
        <v>538</v>
      </c>
    </row>
    <row r="431" customFormat="false" ht="12.8" hidden="false" customHeight="false" outlineLevel="0" collapsed="false">
      <c r="A431" s="0" t="s">
        <v>539</v>
      </c>
      <c r="B431" s="0" t="s">
        <v>540</v>
      </c>
    </row>
    <row r="432" customFormat="false" ht="12.8" hidden="false" customHeight="false" outlineLevel="0" collapsed="false">
      <c r="A432" s="0" t="s">
        <v>541</v>
      </c>
      <c r="B432" s="0" t="s">
        <v>542</v>
      </c>
      <c r="C432" s="0" t="s">
        <v>543</v>
      </c>
    </row>
    <row r="433" customFormat="false" ht="12.8" hidden="false" customHeight="false" outlineLevel="0" collapsed="false">
      <c r="A433" s="0" t="s">
        <v>544</v>
      </c>
    </row>
    <row r="434" customFormat="false" ht="12.8" hidden="false" customHeight="false" outlineLevel="0" collapsed="false">
      <c r="A434" s="0" t="s">
        <v>545</v>
      </c>
      <c r="B434" s="0" t="s">
        <v>546</v>
      </c>
      <c r="C434" s="0" t="s">
        <v>547</v>
      </c>
    </row>
    <row r="435" customFormat="false" ht="12.8" hidden="false" customHeight="false" outlineLevel="0" collapsed="false">
      <c r="A435" s="0" t="s">
        <v>548</v>
      </c>
    </row>
    <row r="436" customFormat="false" ht="12.8" hidden="false" customHeight="false" outlineLevel="0" collapsed="false">
      <c r="A436" s="0" t="s">
        <v>549</v>
      </c>
      <c r="B436" s="0" t="s">
        <v>550</v>
      </c>
      <c r="C436" s="0" t="s">
        <v>551</v>
      </c>
    </row>
    <row r="437" customFormat="false" ht="12.8" hidden="false" customHeight="false" outlineLevel="0" collapsed="false">
      <c r="A437" s="0" t="s">
        <v>552</v>
      </c>
    </row>
    <row r="438" customFormat="false" ht="12.8" hidden="false" customHeight="false" outlineLevel="0" collapsed="false">
      <c r="A438" s="0" t="s">
        <v>553</v>
      </c>
      <c r="B438" s="0" t="s">
        <v>554</v>
      </c>
      <c r="C438" s="0" t="s">
        <v>555</v>
      </c>
    </row>
    <row r="439" customFormat="false" ht="12.8" hidden="false" customHeight="false" outlineLevel="0" collapsed="false">
      <c r="A439" s="0" t="s">
        <v>556</v>
      </c>
      <c r="B439" s="0" t="s">
        <v>557</v>
      </c>
    </row>
    <row r="440" customFormat="false" ht="12.8" hidden="false" customHeight="false" outlineLevel="0" collapsed="false">
      <c r="A440" s="0" t="s">
        <v>558</v>
      </c>
    </row>
    <row r="441" customFormat="false" ht="12.8" hidden="false" customHeight="false" outlineLevel="0" collapsed="false">
      <c r="A441" s="0" t="s">
        <v>559</v>
      </c>
      <c r="B441" s="0" t="s">
        <v>560</v>
      </c>
      <c r="C441" s="0" t="s">
        <v>561</v>
      </c>
    </row>
    <row r="442" customFormat="false" ht="12.8" hidden="false" customHeight="false" outlineLevel="0" collapsed="false">
      <c r="A442" s="0" t="s">
        <v>562</v>
      </c>
    </row>
    <row r="443" customFormat="false" ht="12.8" hidden="false" customHeight="false" outlineLevel="0" collapsed="false">
      <c r="A443" s="0" t="s">
        <v>563</v>
      </c>
      <c r="B443" s="0" t="s">
        <v>564</v>
      </c>
    </row>
    <row r="444" customFormat="false" ht="12.8" hidden="false" customHeight="false" outlineLevel="0" collapsed="false">
      <c r="A444" s="0" t="s">
        <v>565</v>
      </c>
    </row>
    <row r="445" customFormat="false" ht="12.8" hidden="false" customHeight="false" outlineLevel="0" collapsed="false">
      <c r="A445" s="0" t="s">
        <v>566</v>
      </c>
    </row>
    <row r="446" customFormat="false" ht="12.8" hidden="false" customHeight="false" outlineLevel="0" collapsed="false">
      <c r="A446" s="0" t="s">
        <v>567</v>
      </c>
      <c r="B446" s="0" t="s">
        <v>568</v>
      </c>
    </row>
    <row r="447" customFormat="false" ht="12.8" hidden="false" customHeight="false" outlineLevel="0" collapsed="false">
      <c r="A447" s="0" t="s">
        <v>569</v>
      </c>
    </row>
    <row r="448" customFormat="false" ht="12.8" hidden="false" customHeight="false" outlineLevel="0" collapsed="false">
      <c r="A448" s="0" t="s">
        <v>570</v>
      </c>
      <c r="B448" s="0" t="s">
        <v>571</v>
      </c>
    </row>
    <row r="449" customFormat="false" ht="12.8" hidden="false" customHeight="false" outlineLevel="0" collapsed="false">
      <c r="A449" s="0" t="s">
        <v>572</v>
      </c>
    </row>
    <row r="450" customFormat="false" ht="12.8" hidden="false" customHeight="false" outlineLevel="0" collapsed="false">
      <c r="A450" s="0" t="s">
        <v>573</v>
      </c>
    </row>
    <row r="451" customFormat="false" ht="12.8" hidden="false" customHeight="false" outlineLevel="0" collapsed="false">
      <c r="A451" s="0" t="s">
        <v>574</v>
      </c>
    </row>
    <row r="452" customFormat="false" ht="12.8" hidden="false" customHeight="false" outlineLevel="0" collapsed="false">
      <c r="A452" s="0" t="s">
        <v>575</v>
      </c>
      <c r="B452" s="0" t="s">
        <v>576</v>
      </c>
    </row>
    <row r="453" customFormat="false" ht="12.8" hidden="false" customHeight="false" outlineLevel="0" collapsed="false">
      <c r="A453" s="0" t="s">
        <v>577</v>
      </c>
      <c r="B453" s="0" t="s">
        <v>578</v>
      </c>
    </row>
    <row r="454" customFormat="false" ht="12.8" hidden="false" customHeight="false" outlineLevel="0" collapsed="false">
      <c r="A454" s="0" t="s">
        <v>579</v>
      </c>
    </row>
    <row r="455" customFormat="false" ht="12.8" hidden="false" customHeight="false" outlineLevel="0" collapsed="false">
      <c r="A455" s="0" t="s">
        <v>580</v>
      </c>
    </row>
    <row r="456" customFormat="false" ht="12.8" hidden="false" customHeight="false" outlineLevel="0" collapsed="false">
      <c r="A456" s="0" t="s">
        <v>581</v>
      </c>
      <c r="B456" s="0" t="s">
        <v>582</v>
      </c>
      <c r="C456" s="0" t="s">
        <v>583</v>
      </c>
    </row>
    <row r="457" customFormat="false" ht="12.8" hidden="false" customHeight="false" outlineLevel="0" collapsed="false">
      <c r="A457" s="0" t="s">
        <v>584</v>
      </c>
      <c r="B457" s="0" t="s">
        <v>585</v>
      </c>
    </row>
    <row r="458" customFormat="false" ht="12.8" hidden="false" customHeight="false" outlineLevel="0" collapsed="false">
      <c r="A458" s="0" t="s">
        <v>100</v>
      </c>
    </row>
    <row r="459" customFormat="false" ht="12.8" hidden="false" customHeight="false" outlineLevel="0" collapsed="false">
      <c r="A459" s="0" t="s">
        <v>586</v>
      </c>
      <c r="B459" s="0" t="s">
        <v>587</v>
      </c>
    </row>
    <row r="460" customFormat="false" ht="12.8" hidden="false" customHeight="false" outlineLevel="0" collapsed="false">
      <c r="A460" s="0" t="s">
        <v>588</v>
      </c>
    </row>
    <row r="461" customFormat="false" ht="12.8" hidden="false" customHeight="false" outlineLevel="0" collapsed="false">
      <c r="A461" s="0" t="s">
        <v>589</v>
      </c>
      <c r="B461" s="0" t="s">
        <v>590</v>
      </c>
    </row>
    <row r="462" customFormat="false" ht="12.8" hidden="false" customHeight="false" outlineLevel="0" collapsed="false">
      <c r="A462" s="0" t="s">
        <v>591</v>
      </c>
      <c r="B462" s="0" t="s">
        <v>592</v>
      </c>
    </row>
    <row r="463" customFormat="false" ht="12.8" hidden="false" customHeight="false" outlineLevel="0" collapsed="false">
      <c r="A463" s="0" t="s">
        <v>593</v>
      </c>
    </row>
    <row r="464" customFormat="false" ht="12.8" hidden="false" customHeight="false" outlineLevel="0" collapsed="false">
      <c r="A464" s="0" t="s">
        <v>594</v>
      </c>
    </row>
    <row r="465" customFormat="false" ht="12.8" hidden="false" customHeight="false" outlineLevel="0" collapsed="false">
      <c r="A465" s="0" t="s">
        <v>595</v>
      </c>
      <c r="B465" s="0" t="e">
        <f aca="false">mï¿½iï¿½|ï¿½{ï¿½ï¿½_x0017_4Rï¿½ï¿½Ò™ï¿½YiÌ¸Uï¿½ï¿½ï¿½} ï¿½ï¿½1_x001d_gï¿½ï¿½vï¿½ï¿½ï¿½_ï¿½|ï¿½ï¿½%ï¿½Zï¿½ï¿½ï¿½ï¿½ï¿½'_x001e_ï¿½ï¿½ï¿½ï¿½ï¿½S_x001e_^ï¿½ï¿½ï¿½ï¿½/_x001e_5ï¿½ï¿½ï¿½ï¿½ï¿½ï¿½ï¿½_x001f_ï¿½ï¿½ï¿½w}ï¿½ï¿½ï¿½ï¿½_x0013_V</f>
        <v>#N/A</v>
      </c>
      <c r="C465" s="0" t="s">
        <v>596</v>
      </c>
      <c r="D465" s="0" t="s">
        <v>597</v>
      </c>
    </row>
    <row r="466" customFormat="false" ht="12.8" hidden="false" customHeight="false" outlineLevel="0" collapsed="false">
      <c r="A466" s="0" t="s">
        <v>598</v>
      </c>
      <c r="B466" s="0" t="s">
        <v>599</v>
      </c>
    </row>
    <row r="467" customFormat="false" ht="12.8" hidden="false" customHeight="false" outlineLevel="0" collapsed="false">
      <c r="A467" s="0" t="s">
        <v>600</v>
      </c>
      <c r="B467" s="0" t="s">
        <v>601</v>
      </c>
      <c r="C467" s="0" t="s">
        <v>602</v>
      </c>
      <c r="D467" s="0" t="s">
        <v>603</v>
      </c>
    </row>
    <row r="468" customFormat="false" ht="12.8" hidden="false" customHeight="false" outlineLevel="0" collapsed="false">
      <c r="A468" s="0" t="s">
        <v>604</v>
      </c>
    </row>
    <row r="469" customFormat="false" ht="12.8" hidden="false" customHeight="false" outlineLevel="0" collapsed="false">
      <c r="A469" s="0" t="s">
        <v>605</v>
      </c>
      <c r="B469" s="0" t="s">
        <v>606</v>
      </c>
      <c r="C469" s="0" t="s">
        <v>607</v>
      </c>
    </row>
    <row r="470" customFormat="false" ht="12.8" hidden="false" customHeight="false" outlineLevel="0" collapsed="false">
      <c r="A470" s="0" t="s">
        <v>608</v>
      </c>
    </row>
    <row r="471" customFormat="false" ht="12.8" hidden="false" customHeight="false" outlineLevel="0" collapsed="false">
      <c r="A471" s="0" t="s">
        <v>609</v>
      </c>
      <c r="B471" s="0" t="s">
        <v>610</v>
      </c>
    </row>
    <row r="472" customFormat="false" ht="12.8" hidden="false" customHeight="false" outlineLevel="0" collapsed="false">
      <c r="A472" s="0" t="s">
        <v>611</v>
      </c>
      <c r="B472" s="0" t="s">
        <v>612</v>
      </c>
      <c r="C472" s="0" t="s">
        <v>613</v>
      </c>
    </row>
    <row r="473" customFormat="false" ht="12.8" hidden="false" customHeight="false" outlineLevel="0" collapsed="false">
      <c r="A473" s="0" t="s">
        <v>614</v>
      </c>
      <c r="B473" s="0" t="s">
        <v>615</v>
      </c>
    </row>
    <row r="474" customFormat="false" ht="12.8" hidden="false" customHeight="false" outlineLevel="0" collapsed="false">
      <c r="A474" s="0" t="s">
        <v>616</v>
      </c>
    </row>
    <row r="475" customFormat="false" ht="12.8" hidden="false" customHeight="false" outlineLevel="0" collapsed="false">
      <c r="A475" s="0" t="s">
        <v>617</v>
      </c>
    </row>
    <row r="476" customFormat="false" ht="12.8" hidden="false" customHeight="false" outlineLevel="0" collapsed="false">
      <c r="A476" s="0" t="s">
        <v>618</v>
      </c>
    </row>
    <row r="477" customFormat="false" ht="12.8" hidden="false" customHeight="false" outlineLevel="0" collapsed="false">
      <c r="A477" s="0" t="s">
        <v>619</v>
      </c>
      <c r="B477" s="0" t="s">
        <v>620</v>
      </c>
      <c r="C477" s="0" t="s">
        <v>621</v>
      </c>
      <c r="D477" s="0" t="s">
        <v>622</v>
      </c>
    </row>
    <row r="478" customFormat="false" ht="12.8" hidden="false" customHeight="false" outlineLevel="0" collapsed="false">
      <c r="A478" s="0" t="s">
        <v>623</v>
      </c>
    </row>
    <row r="479" customFormat="false" ht="12.8" hidden="false" customHeight="false" outlineLevel="0" collapsed="false">
      <c r="A479" s="0" t="s">
        <v>624</v>
      </c>
    </row>
    <row r="480" customFormat="false" ht="12.8" hidden="false" customHeight="false" outlineLevel="0" collapsed="false">
      <c r="A480" s="0" t="s">
        <v>625</v>
      </c>
    </row>
    <row r="481" customFormat="false" ht="12.8" hidden="false" customHeight="false" outlineLevel="0" collapsed="false">
      <c r="A481" s="0" t="s">
        <v>626</v>
      </c>
    </row>
    <row r="482" customFormat="false" ht="12.8" hidden="false" customHeight="false" outlineLevel="0" collapsed="false">
      <c r="A482" s="0" t="s">
        <v>627</v>
      </c>
    </row>
    <row r="483" customFormat="false" ht="12.8" hidden="false" customHeight="false" outlineLevel="0" collapsed="false">
      <c r="A483" s="0" t="s">
        <v>628</v>
      </c>
      <c r="B483" s="0" t="s">
        <v>629</v>
      </c>
    </row>
    <row r="484" customFormat="false" ht="12.8" hidden="false" customHeight="false" outlineLevel="0" collapsed="false">
      <c r="A484" s="0" t="s">
        <v>630</v>
      </c>
    </row>
    <row r="485" customFormat="false" ht="12.8" hidden="false" customHeight="false" outlineLevel="0" collapsed="false">
      <c r="A485" s="0" t="s">
        <v>631</v>
      </c>
      <c r="B485" s="0" t="s">
        <v>632</v>
      </c>
      <c r="C485" s="0" t="s">
        <v>633</v>
      </c>
    </row>
    <row r="486" customFormat="false" ht="12.8" hidden="false" customHeight="false" outlineLevel="0" collapsed="false">
      <c r="A486" s="0" t="s">
        <v>634</v>
      </c>
      <c r="B486" s="0" t="s">
        <v>635</v>
      </c>
    </row>
    <row r="487" customFormat="false" ht="12.8" hidden="false" customHeight="false" outlineLevel="0" collapsed="false">
      <c r="A487" s="0" t="s">
        <v>636</v>
      </c>
      <c r="B487" s="0" t="s">
        <v>637</v>
      </c>
      <c r="C487" s="0" t="s">
        <v>638</v>
      </c>
      <c r="D487" s="0" t="s">
        <v>639</v>
      </c>
      <c r="E487" s="0" t="s">
        <v>640</v>
      </c>
    </row>
    <row r="488" customFormat="false" ht="12.8" hidden="false" customHeight="false" outlineLevel="0" collapsed="false">
      <c r="A488" s="0" t="s">
        <v>641</v>
      </c>
      <c r="B488" s="0" t="s">
        <v>642</v>
      </c>
      <c r="C488" s="0" t="s">
        <v>643</v>
      </c>
    </row>
    <row r="489" customFormat="false" ht="12.8" hidden="false" customHeight="false" outlineLevel="0" collapsed="false">
      <c r="A489" s="0" t="s">
        <v>644</v>
      </c>
      <c r="B489" s="0" t="s">
        <v>645</v>
      </c>
      <c r="C489" s="0" t="s">
        <v>646</v>
      </c>
    </row>
    <row r="490" customFormat="false" ht="12.8" hidden="false" customHeight="false" outlineLevel="0" collapsed="false">
      <c r="A490" s="0" t="s">
        <v>647</v>
      </c>
    </row>
    <row r="491" customFormat="false" ht="12.8" hidden="false" customHeight="false" outlineLevel="0" collapsed="false">
      <c r="A491" s="0" t="s">
        <v>648</v>
      </c>
      <c r="B491" s="0" t="s">
        <v>649</v>
      </c>
    </row>
    <row r="492" customFormat="false" ht="12.8" hidden="false" customHeight="false" outlineLevel="0" collapsed="false">
      <c r="A492" s="0" t="s">
        <v>650</v>
      </c>
      <c r="B492" s="0" t="s">
        <v>651</v>
      </c>
    </row>
    <row r="493" customFormat="false" ht="12.8" hidden="false" customHeight="false" outlineLevel="0" collapsed="false">
      <c r="A493" s="0" t="s">
        <v>652</v>
      </c>
    </row>
    <row r="494" customFormat="false" ht="12.8" hidden="false" customHeight="false" outlineLevel="0" collapsed="false">
      <c r="A494" s="0" t="s">
        <v>653</v>
      </c>
      <c r="B494" s="0" t="s">
        <v>654</v>
      </c>
      <c r="C494" s="0" t="s">
        <v>655</v>
      </c>
    </row>
    <row r="495" customFormat="false" ht="12.8" hidden="false" customHeight="false" outlineLevel="0" collapsed="false">
      <c r="A495" s="0" t="s">
        <v>656</v>
      </c>
      <c r="B495" s="0" t="s">
        <v>657</v>
      </c>
      <c r="C495" s="0" t="s">
        <v>658</v>
      </c>
    </row>
    <row r="496" customFormat="false" ht="12.8" hidden="false" customHeight="false" outlineLevel="0" collapsed="false">
      <c r="A496" s="0" t="s">
        <v>659</v>
      </c>
    </row>
    <row r="497" customFormat="false" ht="12.8" hidden="false" customHeight="false" outlineLevel="0" collapsed="false">
      <c r="A497" s="0" t="s">
        <v>660</v>
      </c>
    </row>
    <row r="498" customFormat="false" ht="12.8" hidden="false" customHeight="false" outlineLevel="0" collapsed="false">
      <c r="A498" s="0" t="s">
        <v>661</v>
      </c>
    </row>
    <row r="499" customFormat="false" ht="12.8" hidden="false" customHeight="false" outlineLevel="0" collapsed="false">
      <c r="A499" s="0" t="s">
        <v>662</v>
      </c>
      <c r="B499" s="0" t="s">
        <v>663</v>
      </c>
    </row>
    <row r="500" customFormat="false" ht="12.8" hidden="false" customHeight="false" outlineLevel="0" collapsed="false">
      <c r="A500" s="0" t="s">
        <v>664</v>
      </c>
    </row>
    <row r="501" customFormat="false" ht="12.8" hidden="false" customHeight="false" outlineLevel="0" collapsed="false">
      <c r="A501" s="0" t="s">
        <v>665</v>
      </c>
      <c r="B501" s="0" t="s">
        <v>666</v>
      </c>
      <c r="C501" s="0" t="s">
        <v>667</v>
      </c>
      <c r="D501" s="0" t="s">
        <v>668</v>
      </c>
      <c r="E501" s="0" t="s">
        <v>669</v>
      </c>
    </row>
    <row r="502" customFormat="false" ht="12.8" hidden="false" customHeight="false" outlineLevel="0" collapsed="false">
      <c r="A502" s="0" t="s">
        <v>670</v>
      </c>
    </row>
    <row r="503" customFormat="false" ht="12.8" hidden="false" customHeight="false" outlineLevel="0" collapsed="false">
      <c r="A503" s="0" t="s">
        <v>671</v>
      </c>
    </row>
    <row r="504" customFormat="false" ht="12.8" hidden="false" customHeight="false" outlineLevel="0" collapsed="false">
      <c r="A504" s="0" t="s">
        <v>672</v>
      </c>
      <c r="B504" s="0" t="s">
        <v>673</v>
      </c>
    </row>
    <row r="505" customFormat="false" ht="12.8" hidden="false" customHeight="false" outlineLevel="0" collapsed="false">
      <c r="A505" s="0" t="s">
        <v>674</v>
      </c>
      <c r="B505" s="0" t="s">
        <v>675</v>
      </c>
    </row>
    <row r="506" customFormat="false" ht="12.8" hidden="false" customHeight="false" outlineLevel="0" collapsed="false">
      <c r="A506" s="0" t="s">
        <v>676</v>
      </c>
      <c r="B506" s="0" t="s">
        <v>677</v>
      </c>
      <c r="C506" s="0" t="s">
        <v>678</v>
      </c>
    </row>
    <row r="507" customFormat="false" ht="12.8" hidden="false" customHeight="false" outlineLevel="0" collapsed="false">
      <c r="A507" s="0" t="s">
        <v>679</v>
      </c>
    </row>
    <row r="508" customFormat="false" ht="12.8" hidden="false" customHeight="false" outlineLevel="0" collapsed="false">
      <c r="A508" s="0" t="s">
        <v>680</v>
      </c>
      <c r="B508" s="0" t="s">
        <v>681</v>
      </c>
    </row>
    <row r="509" customFormat="false" ht="12.8" hidden="false" customHeight="false" outlineLevel="0" collapsed="false">
      <c r="A509" s="0" t="s">
        <v>682</v>
      </c>
      <c r="B509" s="0" t="s">
        <v>683</v>
      </c>
      <c r="C509" s="0" t="s">
        <v>684</v>
      </c>
      <c r="D509" s="0" t="s">
        <v>685</v>
      </c>
    </row>
    <row r="510" customFormat="false" ht="12.8" hidden="false" customHeight="false" outlineLevel="0" collapsed="false">
      <c r="A510" s="0" t="s">
        <v>686</v>
      </c>
      <c r="B510" s="0" t="s">
        <v>687</v>
      </c>
      <c r="C510" s="0" t="s">
        <v>688</v>
      </c>
    </row>
    <row r="511" customFormat="false" ht="12.8" hidden="false" customHeight="false" outlineLevel="0" collapsed="false">
      <c r="A511" s="0" t="s">
        <v>689</v>
      </c>
    </row>
    <row r="512" customFormat="false" ht="12.8" hidden="false" customHeight="false" outlineLevel="0" collapsed="false">
      <c r="A512" s="0" t="s">
        <v>690</v>
      </c>
    </row>
    <row r="513" customFormat="false" ht="12.8" hidden="false" customHeight="false" outlineLevel="0" collapsed="false">
      <c r="A513" s="0" t="s">
        <v>691</v>
      </c>
    </row>
    <row r="514" customFormat="false" ht="12.8" hidden="false" customHeight="false" outlineLevel="0" collapsed="false">
      <c r="A514" s="0" t="s">
        <v>692</v>
      </c>
      <c r="B514" s="0" t="s">
        <v>693</v>
      </c>
    </row>
    <row r="515" customFormat="false" ht="12.8" hidden="false" customHeight="false" outlineLevel="0" collapsed="false">
      <c r="A515" s="0" t="s">
        <v>694</v>
      </c>
    </row>
    <row r="516" customFormat="false" ht="12.8" hidden="false" customHeight="false" outlineLevel="0" collapsed="false">
      <c r="A516" s="0" t="s">
        <v>695</v>
      </c>
    </row>
    <row r="517" customFormat="false" ht="12.8" hidden="false" customHeight="false" outlineLevel="0" collapsed="false">
      <c r="A517" s="0" t="s">
        <v>696</v>
      </c>
    </row>
    <row r="518" customFormat="false" ht="12.8" hidden="false" customHeight="false" outlineLevel="0" collapsed="false">
      <c r="A518" s="0" t="s">
        <v>697</v>
      </c>
      <c r="B518" s="0" t="s">
        <v>698</v>
      </c>
    </row>
    <row r="519" customFormat="false" ht="12.8" hidden="false" customHeight="false" outlineLevel="0" collapsed="false">
      <c r="A519" s="0" t="s">
        <v>699</v>
      </c>
      <c r="B519" s="0" t="s">
        <v>700</v>
      </c>
    </row>
    <row r="520" customFormat="false" ht="12.8" hidden="false" customHeight="false" outlineLevel="0" collapsed="false">
      <c r="A520" s="0" t="s">
        <v>701</v>
      </c>
    </row>
    <row r="521" customFormat="false" ht="12.8" hidden="false" customHeight="false" outlineLevel="0" collapsed="false">
      <c r="A521" s="0" t="s">
        <v>702</v>
      </c>
    </row>
    <row r="522" customFormat="false" ht="12.8" hidden="false" customHeight="false" outlineLevel="0" collapsed="false">
      <c r="A522" s="0" t="s">
        <v>703</v>
      </c>
      <c r="B522" s="0" t="s">
        <v>704</v>
      </c>
    </row>
    <row r="523" customFormat="false" ht="12.8" hidden="false" customHeight="false" outlineLevel="0" collapsed="false">
      <c r="A523" s="0" t="s">
        <v>705</v>
      </c>
      <c r="B523" s="0" t="s">
        <v>706</v>
      </c>
      <c r="C523" s="0" t="s">
        <v>707</v>
      </c>
    </row>
    <row r="524" customFormat="false" ht="12.8" hidden="false" customHeight="false" outlineLevel="0" collapsed="false">
      <c r="A524" s="0" t="s">
        <v>708</v>
      </c>
    </row>
    <row r="525" customFormat="false" ht="12.8" hidden="false" customHeight="false" outlineLevel="0" collapsed="false">
      <c r="A525" s="0" t="s">
        <v>709</v>
      </c>
    </row>
    <row r="526" customFormat="false" ht="12.8" hidden="false" customHeight="false" outlineLevel="0" collapsed="false">
      <c r="A526" s="0" t="s">
        <v>710</v>
      </c>
    </row>
    <row r="527" customFormat="false" ht="12.8" hidden="false" customHeight="false" outlineLevel="0" collapsed="false">
      <c r="A527" s="0" t="s">
        <v>711</v>
      </c>
      <c r="B527" s="0" t="s">
        <v>712</v>
      </c>
      <c r="C527" s="0" t="s">
        <v>713</v>
      </c>
    </row>
    <row r="528" customFormat="false" ht="12.8" hidden="false" customHeight="false" outlineLevel="0" collapsed="false">
      <c r="A528" s="0" t="s">
        <v>714</v>
      </c>
    </row>
    <row r="529" customFormat="false" ht="12.8" hidden="false" customHeight="false" outlineLevel="0" collapsed="false">
      <c r="A529" s="0" t="s">
        <v>715</v>
      </c>
      <c r="B529" s="0" t="s">
        <v>716</v>
      </c>
      <c r="C529" s="0" t="s">
        <v>717</v>
      </c>
      <c r="D529" s="0" t="s">
        <v>718</v>
      </c>
    </row>
    <row r="530" customFormat="false" ht="12.8" hidden="false" customHeight="false" outlineLevel="0" collapsed="false">
      <c r="A530" s="0" t="s">
        <v>719</v>
      </c>
    </row>
    <row r="531" customFormat="false" ht="12.8" hidden="false" customHeight="false" outlineLevel="0" collapsed="false">
      <c r="A531" s="0" t="s">
        <v>720</v>
      </c>
    </row>
    <row r="532" customFormat="false" ht="12.8" hidden="false" customHeight="false" outlineLevel="0" collapsed="false">
      <c r="A532" s="0" t="s">
        <v>721</v>
      </c>
    </row>
    <row r="533" customFormat="false" ht="12.8" hidden="false" customHeight="false" outlineLevel="0" collapsed="false">
      <c r="A533" s="0" t="s">
        <v>722</v>
      </c>
    </row>
    <row r="534" customFormat="false" ht="12.8" hidden="false" customHeight="false" outlineLevel="0" collapsed="false">
      <c r="A534" s="0" t="s">
        <v>723</v>
      </c>
    </row>
    <row r="535" customFormat="false" ht="12.8" hidden="false" customHeight="false" outlineLevel="0" collapsed="false">
      <c r="A535" s="0" t="s">
        <v>724</v>
      </c>
    </row>
    <row r="536" customFormat="false" ht="12.8" hidden="false" customHeight="false" outlineLevel="0" collapsed="false">
      <c r="A536" s="0" t="s">
        <v>725</v>
      </c>
      <c r="B536" s="0" t="s">
        <v>100</v>
      </c>
    </row>
    <row r="537" customFormat="false" ht="12.8" hidden="false" customHeight="false" outlineLevel="0" collapsed="false">
      <c r="A537" s="0" t="s">
        <v>726</v>
      </c>
      <c r="B537" s="0" t="s">
        <v>727</v>
      </c>
      <c r="C537" s="0" t="s">
        <v>728</v>
      </c>
    </row>
    <row r="538" customFormat="false" ht="12.8" hidden="false" customHeight="false" outlineLevel="0" collapsed="false">
      <c r="A538" s="0" t="s">
        <v>729</v>
      </c>
    </row>
    <row r="539" customFormat="false" ht="12.8" hidden="false" customHeight="false" outlineLevel="0" collapsed="false">
      <c r="A539" s="0" t="s">
        <v>730</v>
      </c>
    </row>
    <row r="540" customFormat="false" ht="12.8" hidden="false" customHeight="false" outlineLevel="0" collapsed="false">
      <c r="A540" s="0" t="s">
        <v>731</v>
      </c>
    </row>
    <row r="541" customFormat="false" ht="12.8" hidden="false" customHeight="false" outlineLevel="0" collapsed="false">
      <c r="A541" s="0" t="s">
        <v>732</v>
      </c>
    </row>
    <row r="542" customFormat="false" ht="12.8" hidden="false" customHeight="false" outlineLevel="0" collapsed="false">
      <c r="A542" s="0" t="s">
        <v>733</v>
      </c>
      <c r="B542" s="0" t="s">
        <v>734</v>
      </c>
    </row>
    <row r="543" customFormat="false" ht="12.8" hidden="false" customHeight="false" outlineLevel="0" collapsed="false">
      <c r="A543" s="0" t="s">
        <v>735</v>
      </c>
    </row>
    <row r="544" customFormat="false" ht="12.8" hidden="false" customHeight="false" outlineLevel="0" collapsed="false">
      <c r="A544" s="0" t="s">
        <v>736</v>
      </c>
    </row>
    <row r="545" customFormat="false" ht="12.8" hidden="false" customHeight="false" outlineLevel="0" collapsed="false">
      <c r="A545" s="0" t="s">
        <v>737</v>
      </c>
    </row>
    <row r="546" customFormat="false" ht="12.8" hidden="false" customHeight="false" outlineLevel="0" collapsed="false">
      <c r="A546" s="0" t="s">
        <v>738</v>
      </c>
    </row>
    <row r="547" customFormat="false" ht="12.8" hidden="false" customHeight="false" outlineLevel="0" collapsed="false">
      <c r="A547" s="0" t="s">
        <v>739</v>
      </c>
    </row>
    <row r="548" customFormat="false" ht="12.8" hidden="false" customHeight="false" outlineLevel="0" collapsed="false">
      <c r="A548" s="0" t="s">
        <v>740</v>
      </c>
    </row>
    <row r="549" customFormat="false" ht="12.8" hidden="false" customHeight="false" outlineLevel="0" collapsed="false">
      <c r="A549" s="0" t="s">
        <v>741</v>
      </c>
    </row>
    <row r="550" customFormat="false" ht="12.8" hidden="false" customHeight="false" outlineLevel="0" collapsed="false">
      <c r="A550" s="0" t="s">
        <v>742</v>
      </c>
      <c r="B550" s="0" t="s">
        <v>743</v>
      </c>
      <c r="C550" s="0" t="s">
        <v>744</v>
      </c>
    </row>
    <row r="551" customFormat="false" ht="12.8" hidden="false" customHeight="false" outlineLevel="0" collapsed="false">
      <c r="A551" s="0" t="s">
        <v>745</v>
      </c>
    </row>
    <row r="552" customFormat="false" ht="12.8" hidden="false" customHeight="false" outlineLevel="0" collapsed="false">
      <c r="A552" s="0" t="s">
        <v>746</v>
      </c>
    </row>
    <row r="553" customFormat="false" ht="12.8" hidden="false" customHeight="false" outlineLevel="0" collapsed="false">
      <c r="A553" s="0" t="s">
        <v>747</v>
      </c>
      <c r="B553" s="0" t="s">
        <v>748</v>
      </c>
      <c r="C553" s="0" t="s">
        <v>749</v>
      </c>
      <c r="D553" s="0" t="s">
        <v>750</v>
      </c>
      <c r="E553" s="0" t="s">
        <v>751</v>
      </c>
      <c r="F553" s="0" t="s">
        <v>752</v>
      </c>
      <c r="G553" s="0" t="s">
        <v>753</v>
      </c>
    </row>
    <row r="554" customFormat="false" ht="12.8" hidden="false" customHeight="false" outlineLevel="0" collapsed="false">
      <c r="A554" s="0" t="s">
        <v>754</v>
      </c>
      <c r="B554" s="0" t="s">
        <v>755</v>
      </c>
      <c r="C554" s="0" t="s">
        <v>756</v>
      </c>
      <c r="D554" s="0" t="s">
        <v>757</v>
      </c>
    </row>
    <row r="556" customFormat="false" ht="12.8" hidden="false" customHeight="false" outlineLevel="0" collapsed="false">
      <c r="A556" s="0" t="s">
        <v>758</v>
      </c>
    </row>
    <row r="557" customFormat="false" ht="12.8" hidden="false" customHeight="false" outlineLevel="0" collapsed="false">
      <c r="A557" s="0" t="s">
        <v>759</v>
      </c>
      <c r="B557" s="0" t="s">
        <v>760</v>
      </c>
      <c r="C557" s="0" t="s">
        <v>761</v>
      </c>
      <c r="D557" s="0" t="s">
        <v>762</v>
      </c>
    </row>
    <row r="558" customFormat="false" ht="12.8" hidden="false" customHeight="false" outlineLevel="0" collapsed="false">
      <c r="A558" s="0" t="s">
        <v>763</v>
      </c>
    </row>
    <row r="559" customFormat="false" ht="12.8" hidden="false" customHeight="false" outlineLevel="0" collapsed="false">
      <c r="A559" s="0" t="s">
        <v>764</v>
      </c>
    </row>
    <row r="560" customFormat="false" ht="12.8" hidden="false" customHeight="false" outlineLevel="0" collapsed="false">
      <c r="A560" s="0" t="s">
        <v>765</v>
      </c>
      <c r="B560" s="0" t="s">
        <v>766</v>
      </c>
      <c r="C560" s="0" t="s">
        <v>767</v>
      </c>
      <c r="D560" s="0" t="s">
        <v>768</v>
      </c>
      <c r="E560" s="0" t="s">
        <v>769</v>
      </c>
      <c r="F560" s="0" t="s">
        <v>770</v>
      </c>
      <c r="G560" s="0" t="s">
        <v>771</v>
      </c>
      <c r="H560" s="0" t="s">
        <v>772</v>
      </c>
      <c r="I560" s="0" t="s">
        <v>773</v>
      </c>
      <c r="J560" s="0" t="s">
        <v>774</v>
      </c>
      <c r="K560" s="0" t="s">
        <v>775</v>
      </c>
    </row>
    <row r="561" customFormat="false" ht="23.85" hidden="false" customHeight="false" outlineLevel="0" collapsed="false">
      <c r="A561" s="0" t="s">
        <v>776</v>
      </c>
      <c r="B561" s="1" t="s">
        <v>777</v>
      </c>
    </row>
    <row r="562" customFormat="false" ht="23.85" hidden="false" customHeight="false" outlineLevel="0" collapsed="false">
      <c r="A562" s="1" t="s">
        <v>778</v>
      </c>
      <c r="B562" s="0" t="s">
        <v>779</v>
      </c>
    </row>
    <row r="563" customFormat="false" ht="23.85" hidden="false" customHeight="false" outlineLevel="0" collapsed="false">
      <c r="A563" s="1" t="s">
        <v>780</v>
      </c>
    </row>
    <row r="564" customFormat="false" ht="23.85" hidden="false" customHeight="false" outlineLevel="0" collapsed="false">
      <c r="A564" s="1" t="s">
        <v>781</v>
      </c>
      <c r="B564" s="0" t="s">
        <v>782</v>
      </c>
      <c r="C564" s="0" t="s">
        <v>783</v>
      </c>
      <c r="D564" s="0" t="s">
        <v>784</v>
      </c>
    </row>
    <row r="565" customFormat="false" ht="23.85" hidden="false" customHeight="false" outlineLevel="0" collapsed="false">
      <c r="A565" s="0" t="s">
        <v>785</v>
      </c>
      <c r="B565" s="1" t="s">
        <v>786</v>
      </c>
    </row>
    <row r="566" customFormat="false" ht="23.85" hidden="false" customHeight="false" outlineLevel="0" collapsed="false">
      <c r="A566" s="0" t="s">
        <v>787</v>
      </c>
      <c r="B566" s="1" t="s">
        <v>788</v>
      </c>
    </row>
    <row r="567" customFormat="false" ht="23.85" hidden="false" customHeight="false" outlineLevel="0" collapsed="false">
      <c r="A567" s="1" t="s">
        <v>789</v>
      </c>
      <c r="B567" s="0" t="s">
        <v>790</v>
      </c>
      <c r="C567" s="0" t="s">
        <v>791</v>
      </c>
    </row>
    <row r="568" customFormat="false" ht="23.85" hidden="false" customHeight="false" outlineLevel="0" collapsed="false">
      <c r="A568" s="1" t="s">
        <v>792</v>
      </c>
    </row>
    <row r="569" customFormat="false" ht="23.85" hidden="false" customHeight="false" outlineLevel="0" collapsed="false">
      <c r="A569" s="0" t="s">
        <v>793</v>
      </c>
      <c r="B569" s="0" t="s">
        <v>794</v>
      </c>
      <c r="C569" s="0" t="s">
        <v>795</v>
      </c>
      <c r="D569" s="0" t="s">
        <v>796</v>
      </c>
      <c r="E569" s="1" t="s">
        <v>797</v>
      </c>
    </row>
    <row r="570" customFormat="false" ht="23.85" hidden="false" customHeight="false" outlineLevel="0" collapsed="false">
      <c r="A570" s="0" t="s">
        <v>798</v>
      </c>
      <c r="B570" s="1" t="s">
        <v>799</v>
      </c>
    </row>
    <row r="571" customFormat="false" ht="23.85" hidden="false" customHeight="false" outlineLevel="0" collapsed="false">
      <c r="A571" s="1" t="s">
        <v>800</v>
      </c>
      <c r="B571" s="0" t="s">
        <v>801</v>
      </c>
    </row>
    <row r="572" customFormat="false" ht="23.85" hidden="false" customHeight="false" outlineLevel="0" collapsed="false">
      <c r="A572" s="0" t="s">
        <v>802</v>
      </c>
      <c r="B572" s="0" t="s">
        <v>803</v>
      </c>
      <c r="C572" s="1" t="s">
        <v>804</v>
      </c>
    </row>
    <row r="573" customFormat="false" ht="23.85" hidden="false" customHeight="false" outlineLevel="0" collapsed="false">
      <c r="A573" s="1" t="s">
        <v>805</v>
      </c>
    </row>
    <row r="574" customFormat="false" ht="46.25" hidden="false" customHeight="false" outlineLevel="0" collapsed="false">
      <c r="A574" s="0" t="s">
        <v>806</v>
      </c>
      <c r="B574" s="1" t="s">
        <v>807</v>
      </c>
      <c r="C574" s="1" t="s">
        <v>808</v>
      </c>
      <c r="D574" s="1" t="s">
        <v>809</v>
      </c>
    </row>
    <row r="575" customFormat="false" ht="23.85" hidden="false" customHeight="false" outlineLevel="0" collapsed="false">
      <c r="A575" s="0" t="s">
        <v>810</v>
      </c>
      <c r="B575" s="0" t="s">
        <v>811</v>
      </c>
      <c r="C575" s="0" t="s">
        <v>812</v>
      </c>
      <c r="D575" s="0" t="s">
        <v>813</v>
      </c>
      <c r="E575" s="1" t="s">
        <v>814</v>
      </c>
      <c r="F575" s="0" t="s">
        <v>815</v>
      </c>
      <c r="G575" s="0" t="s">
        <v>816</v>
      </c>
    </row>
    <row r="576" customFormat="false" ht="23.85" hidden="false" customHeight="false" outlineLevel="0" collapsed="false">
      <c r="A576" s="1" t="s">
        <v>817</v>
      </c>
      <c r="B576" s="0" t="s">
        <v>818</v>
      </c>
    </row>
    <row r="577" customFormat="false" ht="23.85" hidden="false" customHeight="false" outlineLevel="0" collapsed="false">
      <c r="A577" s="1" t="s">
        <v>819</v>
      </c>
      <c r="B577" s="0" t="s">
        <v>820</v>
      </c>
      <c r="C577" s="0" t="s">
        <v>821</v>
      </c>
      <c r="D577" s="0" t="s">
        <v>822</v>
      </c>
      <c r="E577" s="0" t="s">
        <v>823</v>
      </c>
      <c r="F577" s="0" t="s">
        <v>824</v>
      </c>
      <c r="G577" s="0" t="s">
        <v>822</v>
      </c>
      <c r="H577" s="0" t="s">
        <v>825</v>
      </c>
    </row>
    <row r="578" customFormat="false" ht="23.85" hidden="false" customHeight="false" outlineLevel="0" collapsed="false">
      <c r="A578" s="0" t="s">
        <v>826</v>
      </c>
      <c r="B578" s="1" t="s">
        <v>827</v>
      </c>
    </row>
    <row r="579" customFormat="false" ht="23.85" hidden="false" customHeight="false" outlineLevel="0" collapsed="false">
      <c r="A579" s="1" t="s">
        <v>828</v>
      </c>
    </row>
    <row r="580" customFormat="false" ht="23.85" hidden="false" customHeight="false" outlineLevel="0" collapsed="false">
      <c r="A580" s="0" t="s">
        <v>829</v>
      </c>
      <c r="B580" s="1" t="s">
        <v>830</v>
      </c>
    </row>
    <row r="581" customFormat="false" ht="23.85" hidden="false" customHeight="false" outlineLevel="0" collapsed="false">
      <c r="A581" s="1" t="s">
        <v>831</v>
      </c>
    </row>
    <row r="582" customFormat="false" ht="23.85" hidden="false" customHeight="false" outlineLevel="0" collapsed="false">
      <c r="A582" s="1" t="s">
        <v>832</v>
      </c>
    </row>
    <row r="583" customFormat="false" ht="23.85" hidden="false" customHeight="false" outlineLevel="0" collapsed="false">
      <c r="A583" s="1" t="s">
        <v>833</v>
      </c>
      <c r="B583" s="0" t="s">
        <v>834</v>
      </c>
    </row>
    <row r="584" customFormat="false" ht="46.25" hidden="false" customHeight="false" outlineLevel="0" collapsed="false">
      <c r="A584" s="0" t="s">
        <v>835</v>
      </c>
      <c r="B584" s="1" t="s">
        <v>836</v>
      </c>
      <c r="C584" s="1" t="s">
        <v>837</v>
      </c>
      <c r="D584" s="0" t="s">
        <v>838</v>
      </c>
      <c r="E584" s="0" t="s">
        <v>839</v>
      </c>
    </row>
    <row r="585" customFormat="false" ht="12.8" hidden="false" customHeight="false" outlineLevel="0" collapsed="false">
      <c r="A585" s="0" t="s">
        <v>840</v>
      </c>
    </row>
    <row r="586" customFormat="false" ht="12.8" hidden="false" customHeight="false" outlineLevel="0" collapsed="false">
      <c r="A586" s="0" t="s">
        <v>841</v>
      </c>
    </row>
    <row r="587" customFormat="false" ht="12.8" hidden="false" customHeight="false" outlineLevel="0" collapsed="false">
      <c r="A587" s="0" t="s">
        <v>842</v>
      </c>
    </row>
    <row r="588" customFormat="false" ht="12.8" hidden="false" customHeight="false" outlineLevel="0" collapsed="false">
      <c r="A588" s="0" t="s">
        <v>843</v>
      </c>
    </row>
    <row r="589" customFormat="false" ht="12.8" hidden="false" customHeight="false" outlineLevel="0" collapsed="false">
      <c r="A589" s="0" t="s">
        <v>844</v>
      </c>
    </row>
    <row r="590" customFormat="false" ht="12.8" hidden="false" customHeight="false" outlineLevel="0" collapsed="false">
      <c r="A590" s="0" t="s">
        <v>845</v>
      </c>
    </row>
    <row r="591" customFormat="false" ht="12.8" hidden="false" customHeight="false" outlineLevel="0" collapsed="false">
      <c r="A591" s="0" t="s">
        <v>846</v>
      </c>
    </row>
    <row r="592" customFormat="false" ht="12.8" hidden="false" customHeight="false" outlineLevel="0" collapsed="false">
      <c r="A592" s="0" t="s">
        <v>847</v>
      </c>
    </row>
    <row r="593" customFormat="false" ht="12.8" hidden="false" customHeight="false" outlineLevel="0" collapsed="false">
      <c r="A593" s="0" t="s">
        <v>848</v>
      </c>
    </row>
    <row r="594" customFormat="false" ht="12.8" hidden="false" customHeight="false" outlineLevel="0" collapsed="false">
      <c r="A594" s="0" t="s">
        <v>849</v>
      </c>
    </row>
    <row r="595" customFormat="false" ht="12.8" hidden="false" customHeight="false" outlineLevel="0" collapsed="false">
      <c r="A595" s="0" t="s">
        <v>850</v>
      </c>
    </row>
    <row r="596" customFormat="false" ht="12.8" hidden="false" customHeight="false" outlineLevel="0" collapsed="false">
      <c r="A596" s="0" t="s">
        <v>851</v>
      </c>
      <c r="B596" s="0" t="s">
        <v>852</v>
      </c>
    </row>
    <row r="597" customFormat="false" ht="12.8" hidden="false" customHeight="false" outlineLevel="0" collapsed="false">
      <c r="A597" s="0" t="s">
        <v>853</v>
      </c>
    </row>
    <row r="598" customFormat="false" ht="12.8" hidden="false" customHeight="false" outlineLevel="0" collapsed="false">
      <c r="A598" s="0" t="s">
        <v>854</v>
      </c>
      <c r="B598" s="0" t="s">
        <v>855</v>
      </c>
    </row>
    <row r="599" customFormat="false" ht="12.8" hidden="false" customHeight="false" outlineLevel="0" collapsed="false">
      <c r="A599" s="0" t="s">
        <v>856</v>
      </c>
    </row>
    <row r="600" customFormat="false" ht="12.8" hidden="false" customHeight="false" outlineLevel="0" collapsed="false">
      <c r="A600" s="0" t="s">
        <v>857</v>
      </c>
    </row>
    <row r="601" customFormat="false" ht="12.8" hidden="false" customHeight="false" outlineLevel="0" collapsed="false">
      <c r="A601" s="0" t="s">
        <v>858</v>
      </c>
    </row>
    <row r="602" customFormat="false" ht="12.8" hidden="false" customHeight="false" outlineLevel="0" collapsed="false">
      <c r="A602" s="0" t="s">
        <v>859</v>
      </c>
    </row>
    <row r="603" customFormat="false" ht="12.8" hidden="false" customHeight="false" outlineLevel="0" collapsed="false">
      <c r="A603" s="0" t="s">
        <v>860</v>
      </c>
    </row>
    <row r="604" customFormat="false" ht="12.8" hidden="false" customHeight="false" outlineLevel="0" collapsed="false">
      <c r="A604" s="0" t="s">
        <v>861</v>
      </c>
    </row>
    <row r="605" customFormat="false" ht="12.8" hidden="false" customHeight="false" outlineLevel="0" collapsed="false">
      <c r="A605" s="0" t="s">
        <v>862</v>
      </c>
    </row>
    <row r="606" customFormat="false" ht="12.8" hidden="false" customHeight="false" outlineLevel="0" collapsed="false">
      <c r="A606" s="0" t="s">
        <v>863</v>
      </c>
    </row>
    <row r="607" customFormat="false" ht="12.8" hidden="false" customHeight="false" outlineLevel="0" collapsed="false">
      <c r="A607" s="0" t="s">
        <v>856</v>
      </c>
    </row>
    <row r="608" customFormat="false" ht="12.8" hidden="false" customHeight="false" outlineLevel="0" collapsed="false">
      <c r="A608" s="0" t="s">
        <v>864</v>
      </c>
    </row>
    <row r="609" customFormat="false" ht="12.8" hidden="false" customHeight="false" outlineLevel="0" collapsed="false">
      <c r="A609" s="0" t="s">
        <v>865</v>
      </c>
    </row>
    <row r="610" customFormat="false" ht="12.8" hidden="false" customHeight="false" outlineLevel="0" collapsed="false">
      <c r="A610" s="0" t="s">
        <v>866</v>
      </c>
    </row>
    <row r="611" customFormat="false" ht="12.8" hidden="false" customHeight="false" outlineLevel="0" collapsed="false">
      <c r="A611" s="0" t="s">
        <v>867</v>
      </c>
    </row>
    <row r="612" customFormat="false" ht="12.8" hidden="false" customHeight="false" outlineLevel="0" collapsed="false">
      <c r="A612" s="0" t="s">
        <v>868</v>
      </c>
    </row>
    <row r="613" customFormat="false" ht="12.8" hidden="false" customHeight="false" outlineLevel="0" collapsed="false">
      <c r="A613" s="0" t="s">
        <v>869</v>
      </c>
    </row>
    <row r="614" customFormat="false" ht="12.8" hidden="false" customHeight="false" outlineLevel="0" collapsed="false">
      <c r="A614" s="0" t="s">
        <v>870</v>
      </c>
    </row>
    <row r="615" customFormat="false" ht="12.8" hidden="false" customHeight="false" outlineLevel="0" collapsed="false">
      <c r="A615" s="0" t="s">
        <v>871</v>
      </c>
    </row>
    <row r="616" customFormat="false" ht="12.8" hidden="false" customHeight="false" outlineLevel="0" collapsed="false">
      <c r="A616" s="0" t="s">
        <v>842</v>
      </c>
    </row>
    <row r="617" customFormat="false" ht="12.8" hidden="false" customHeight="false" outlineLevel="0" collapsed="false">
      <c r="A617" s="0" t="s">
        <v>843</v>
      </c>
    </row>
    <row r="618" customFormat="false" ht="12.8" hidden="false" customHeight="false" outlineLevel="0" collapsed="false">
      <c r="A618" s="0" t="s">
        <v>844</v>
      </c>
    </row>
    <row r="619" customFormat="false" ht="12.8" hidden="false" customHeight="false" outlineLevel="0" collapsed="false">
      <c r="A619" s="0" t="s">
        <v>845</v>
      </c>
    </row>
    <row r="620" customFormat="false" ht="12.8" hidden="false" customHeight="false" outlineLevel="0" collapsed="false">
      <c r="A620" s="0" t="s">
        <v>846</v>
      </c>
    </row>
    <row r="621" customFormat="false" ht="12.8" hidden="false" customHeight="false" outlineLevel="0" collapsed="false">
      <c r="A621" s="0" t="s">
        <v>847</v>
      </c>
    </row>
    <row r="622" customFormat="false" ht="12.8" hidden="false" customHeight="false" outlineLevel="0" collapsed="false">
      <c r="A622" s="0" t="s">
        <v>848</v>
      </c>
    </row>
    <row r="623" customFormat="false" ht="12.8" hidden="false" customHeight="false" outlineLevel="0" collapsed="false">
      <c r="A623" s="0" t="s">
        <v>849</v>
      </c>
    </row>
    <row r="624" customFormat="false" ht="12.8" hidden="false" customHeight="false" outlineLevel="0" collapsed="false">
      <c r="A624" s="0" t="s">
        <v>850</v>
      </c>
    </row>
    <row r="625" customFormat="false" ht="12.8" hidden="false" customHeight="false" outlineLevel="0" collapsed="false">
      <c r="A625" s="0" t="s">
        <v>851</v>
      </c>
      <c r="B625" s="0" t="s">
        <v>852</v>
      </c>
    </row>
    <row r="626" customFormat="false" ht="12.8" hidden="false" customHeight="false" outlineLevel="0" collapsed="false">
      <c r="A626" s="0" t="s">
        <v>853</v>
      </c>
    </row>
    <row r="627" customFormat="false" ht="12.8" hidden="false" customHeight="false" outlineLevel="0" collapsed="false">
      <c r="A627" s="0" t="s">
        <v>854</v>
      </c>
      <c r="B627" s="0" t="s">
        <v>855</v>
      </c>
    </row>
    <row r="628" customFormat="false" ht="12.8" hidden="false" customHeight="false" outlineLevel="0" collapsed="false">
      <c r="A628" s="0" t="s">
        <v>856</v>
      </c>
    </row>
    <row r="629" customFormat="false" ht="12.8" hidden="false" customHeight="false" outlineLevel="0" collapsed="false">
      <c r="A629" s="0" t="s">
        <v>857</v>
      </c>
    </row>
    <row r="630" customFormat="false" ht="12.8" hidden="false" customHeight="false" outlineLevel="0" collapsed="false">
      <c r="A630" s="0" t="s">
        <v>858</v>
      </c>
    </row>
    <row r="631" customFormat="false" ht="12.8" hidden="false" customHeight="false" outlineLevel="0" collapsed="false">
      <c r="A631" s="0" t="s">
        <v>859</v>
      </c>
    </row>
    <row r="632" customFormat="false" ht="12.8" hidden="false" customHeight="false" outlineLevel="0" collapsed="false">
      <c r="A632" s="0" t="s">
        <v>860</v>
      </c>
    </row>
    <row r="633" customFormat="false" ht="12.8" hidden="false" customHeight="false" outlineLevel="0" collapsed="false">
      <c r="A633" s="0" t="s">
        <v>861</v>
      </c>
    </row>
    <row r="634" customFormat="false" ht="12.8" hidden="false" customHeight="false" outlineLevel="0" collapsed="false">
      <c r="A634" s="0" t="s">
        <v>862</v>
      </c>
    </row>
    <row r="635" customFormat="false" ht="12.8" hidden="false" customHeight="false" outlineLevel="0" collapsed="false">
      <c r="A635" s="0" t="s">
        <v>863</v>
      </c>
    </row>
    <row r="636" customFormat="false" ht="12.8" hidden="false" customHeight="false" outlineLevel="0" collapsed="false">
      <c r="A636" s="0" t="s">
        <v>856</v>
      </c>
    </row>
    <row r="637" customFormat="false" ht="12.8" hidden="false" customHeight="false" outlineLevel="0" collapsed="false">
      <c r="A637" s="0" t="s">
        <v>872</v>
      </c>
      <c r="B637" s="0" t="s">
        <v>873</v>
      </c>
    </row>
    <row r="638" customFormat="false" ht="12.8" hidden="false" customHeight="false" outlineLevel="0" collapsed="false">
      <c r="A638" s="0" t="s">
        <v>874</v>
      </c>
    </row>
    <row r="639" customFormat="false" ht="12.8" hidden="false" customHeight="false" outlineLevel="0" collapsed="false">
      <c r="A639" s="0" t="s">
        <v>875</v>
      </c>
    </row>
    <row r="640" customFormat="false" ht="12.8" hidden="false" customHeight="false" outlineLevel="0" collapsed="false">
      <c r="A640" s="0" t="s">
        <v>876</v>
      </c>
    </row>
    <row r="641" customFormat="false" ht="12.8" hidden="false" customHeight="false" outlineLevel="0" collapsed="false">
      <c r="A641" s="0" t="s">
        <v>877</v>
      </c>
    </row>
    <row r="642" customFormat="false" ht="12.8" hidden="false" customHeight="false" outlineLevel="0" collapsed="false">
      <c r="A642" s="0" t="s">
        <v>878</v>
      </c>
    </row>
    <row r="643" customFormat="false" ht="12.8" hidden="false" customHeight="false" outlineLevel="0" collapsed="false">
      <c r="A643" s="0" t="s">
        <v>879</v>
      </c>
    </row>
    <row r="644" customFormat="false" ht="12.8" hidden="false" customHeight="false" outlineLevel="0" collapsed="false">
      <c r="A644" s="0" t="s">
        <v>880</v>
      </c>
    </row>
    <row r="646" customFormat="false" ht="12.8" hidden="false" customHeight="false" outlineLevel="0" collapsed="false">
      <c r="A646" s="0" t="s">
        <v>881</v>
      </c>
    </row>
    <row r="647" customFormat="false" ht="12.8" hidden="false" customHeight="false" outlineLevel="0" collapsed="false">
      <c r="A647" s="0" t="s">
        <v>882</v>
      </c>
    </row>
    <row r="649" customFormat="false" ht="12.8" hidden="false" customHeight="false" outlineLevel="0" collapsed="false">
      <c r="A649" s="0" t="s">
        <v>883</v>
      </c>
    </row>
    <row r="651" customFormat="false" ht="12.8" hidden="false" customHeight="false" outlineLevel="0" collapsed="false">
      <c r="A651" s="0" t="s">
        <v>884</v>
      </c>
    </row>
    <row r="652" customFormat="false" ht="12.8" hidden="false" customHeight="false" outlineLevel="0" collapsed="false">
      <c r="A652" s="0" t="s">
        <v>885</v>
      </c>
    </row>
    <row r="653" customFormat="false" ht="12.8" hidden="false" customHeight="false" outlineLevel="0" collapsed="false">
      <c r="A653" s="0" t="s">
        <v>886</v>
      </c>
    </row>
    <row r="654" customFormat="false" ht="12.8" hidden="false" customHeight="false" outlineLevel="0" collapsed="false">
      <c r="A654" s="0" t="s">
        <v>887</v>
      </c>
    </row>
    <row r="655" customFormat="false" ht="12.8" hidden="false" customHeight="false" outlineLevel="0" collapsed="false">
      <c r="A655" s="0" t="s">
        <v>888</v>
      </c>
    </row>
    <row r="656" customFormat="false" ht="12.8" hidden="false" customHeight="false" outlineLevel="0" collapsed="false">
      <c r="A656" s="0" t="s">
        <v>889</v>
      </c>
    </row>
    <row r="657" customFormat="false" ht="12.8" hidden="false" customHeight="false" outlineLevel="0" collapsed="false">
      <c r="A657" s="0" t="s">
        <v>890</v>
      </c>
    </row>
    <row r="658" customFormat="false" ht="12.8" hidden="false" customHeight="false" outlineLevel="0" collapsed="false">
      <c r="A658" s="0" t="s">
        <v>891</v>
      </c>
    </row>
    <row r="659" customFormat="false" ht="12.8" hidden="false" customHeight="false" outlineLevel="0" collapsed="false">
      <c r="A659" s="0" t="s">
        <v>892</v>
      </c>
      <c r="B659" s="0" t="s">
        <v>893</v>
      </c>
      <c r="C659" s="0" t="s">
        <v>894</v>
      </c>
    </row>
    <row r="660" customFormat="false" ht="12.8" hidden="false" customHeight="false" outlineLevel="0" collapsed="false">
      <c r="A660" s="0" t="s">
        <v>895</v>
      </c>
      <c r="B660" s="0" t="s">
        <v>896</v>
      </c>
    </row>
    <row r="661" customFormat="false" ht="12.8" hidden="false" customHeight="false" outlineLevel="0" collapsed="false">
      <c r="A661" s="0" t="s">
        <v>897</v>
      </c>
    </row>
    <row r="662" customFormat="false" ht="12.8" hidden="false" customHeight="false" outlineLevel="0" collapsed="false">
      <c r="A662" s="0" t="s">
        <v>842</v>
      </c>
    </row>
    <row r="663" customFormat="false" ht="12.8" hidden="false" customHeight="false" outlineLevel="0" collapsed="false">
      <c r="A663" s="0" t="s">
        <v>843</v>
      </c>
    </row>
    <row r="664" customFormat="false" ht="12.8" hidden="false" customHeight="false" outlineLevel="0" collapsed="false">
      <c r="A664" s="0" t="s">
        <v>844</v>
      </c>
    </row>
    <row r="665" customFormat="false" ht="12.8" hidden="false" customHeight="false" outlineLevel="0" collapsed="false">
      <c r="A665" s="0" t="s">
        <v>845</v>
      </c>
    </row>
    <row r="666" customFormat="false" ht="12.8" hidden="false" customHeight="false" outlineLevel="0" collapsed="false">
      <c r="A666" s="0" t="s">
        <v>846</v>
      </c>
    </row>
    <row r="667" customFormat="false" ht="12.8" hidden="false" customHeight="false" outlineLevel="0" collapsed="false">
      <c r="A667" s="0" t="s">
        <v>847</v>
      </c>
    </row>
    <row r="668" customFormat="false" ht="12.8" hidden="false" customHeight="false" outlineLevel="0" collapsed="false">
      <c r="A668" s="0" t="s">
        <v>848</v>
      </c>
    </row>
    <row r="669" customFormat="false" ht="12.8" hidden="false" customHeight="false" outlineLevel="0" collapsed="false">
      <c r="A669" s="0" t="s">
        <v>849</v>
      </c>
    </row>
    <row r="670" customFormat="false" ht="12.8" hidden="false" customHeight="false" outlineLevel="0" collapsed="false">
      <c r="A670" s="0" t="s">
        <v>850</v>
      </c>
    </row>
    <row r="671" customFormat="false" ht="12.8" hidden="false" customHeight="false" outlineLevel="0" collapsed="false">
      <c r="A671" s="0" t="s">
        <v>851</v>
      </c>
      <c r="B671" s="0" t="s">
        <v>898</v>
      </c>
    </row>
    <row r="672" customFormat="false" ht="12.8" hidden="false" customHeight="false" outlineLevel="0" collapsed="false">
      <c r="A672" s="0" t="s">
        <v>853</v>
      </c>
    </row>
    <row r="673" customFormat="false" ht="12.8" hidden="false" customHeight="false" outlineLevel="0" collapsed="false">
      <c r="A673" s="0" t="s">
        <v>854</v>
      </c>
      <c r="B673" s="0" t="s">
        <v>899</v>
      </c>
    </row>
    <row r="674" customFormat="false" ht="12.8" hidden="false" customHeight="false" outlineLevel="0" collapsed="false">
      <c r="A674" s="0" t="s">
        <v>856</v>
      </c>
    </row>
    <row r="675" customFormat="false" ht="12.8" hidden="false" customHeight="false" outlineLevel="0" collapsed="false">
      <c r="A675" s="0" t="s">
        <v>857</v>
      </c>
    </row>
    <row r="676" customFormat="false" ht="12.8" hidden="false" customHeight="false" outlineLevel="0" collapsed="false">
      <c r="A676" s="0" t="s">
        <v>858</v>
      </c>
    </row>
    <row r="677" customFormat="false" ht="12.8" hidden="false" customHeight="false" outlineLevel="0" collapsed="false">
      <c r="A677" s="0" t="s">
        <v>859</v>
      </c>
    </row>
    <row r="678" customFormat="false" ht="12.8" hidden="false" customHeight="false" outlineLevel="0" collapsed="false">
      <c r="A678" s="0" t="s">
        <v>860</v>
      </c>
    </row>
    <row r="679" customFormat="false" ht="12.8" hidden="false" customHeight="false" outlineLevel="0" collapsed="false">
      <c r="A679" s="0" t="s">
        <v>861</v>
      </c>
    </row>
    <row r="680" customFormat="false" ht="12.8" hidden="false" customHeight="false" outlineLevel="0" collapsed="false">
      <c r="A680" s="0" t="s">
        <v>862</v>
      </c>
    </row>
    <row r="681" customFormat="false" ht="12.8" hidden="false" customHeight="false" outlineLevel="0" collapsed="false">
      <c r="A681" s="0" t="s">
        <v>900</v>
      </c>
    </row>
    <row r="682" customFormat="false" ht="12.8" hidden="false" customHeight="false" outlineLevel="0" collapsed="false">
      <c r="A682" s="0" t="s">
        <v>865</v>
      </c>
    </row>
    <row r="683" customFormat="false" ht="12.8" hidden="false" customHeight="false" outlineLevel="0" collapsed="false">
      <c r="A683" s="0" t="s">
        <v>901</v>
      </c>
    </row>
    <row r="685" customFormat="false" ht="12.8" hidden="false" customHeight="false" outlineLevel="0" collapsed="false">
      <c r="A685" s="0" t="s">
        <v>902</v>
      </c>
    </row>
    <row r="686" customFormat="false" ht="12.8" hidden="false" customHeight="false" outlineLevel="0" collapsed="false">
      <c r="A686" s="0" t="s">
        <v>903</v>
      </c>
    </row>
    <row r="687" customFormat="false" ht="12.8" hidden="false" customHeight="false" outlineLevel="0" collapsed="false">
      <c r="A687" s="0" t="s">
        <v>904</v>
      </c>
    </row>
    <row r="688" customFormat="false" ht="12.8" hidden="false" customHeight="false" outlineLevel="0" collapsed="false">
      <c r="A688" s="0" t="s">
        <v>905</v>
      </c>
    </row>
    <row r="689" customFormat="false" ht="12.8" hidden="false" customHeight="false" outlineLevel="0" collapsed="false">
      <c r="A689" s="0" t="s">
        <v>100</v>
      </c>
    </row>
    <row r="690" customFormat="false" ht="12.8" hidden="false" customHeight="false" outlineLevel="0" collapsed="false">
      <c r="A690" s="0" t="s">
        <v>906</v>
      </c>
    </row>
    <row r="691" customFormat="false" ht="12.8" hidden="false" customHeight="false" outlineLevel="0" collapsed="false">
      <c r="A691" s="0" t="s">
        <v>907</v>
      </c>
    </row>
    <row r="692" customFormat="false" ht="12.8" hidden="false" customHeight="false" outlineLevel="0" collapsed="false">
      <c r="A692" s="0" t="s">
        <v>908</v>
      </c>
      <c r="B692" s="0" t="s">
        <v>909</v>
      </c>
    </row>
    <row r="693" customFormat="false" ht="12.8" hidden="false" customHeight="false" outlineLevel="0" collapsed="false">
      <c r="A693" s="0" t="s">
        <v>910</v>
      </c>
    </row>
    <row r="694" customFormat="false" ht="12.8" hidden="false" customHeight="false" outlineLevel="0" collapsed="false">
      <c r="A694" s="0" t="s">
        <v>100</v>
      </c>
    </row>
    <row r="695" customFormat="false" ht="12.8" hidden="false" customHeight="false" outlineLevel="0" collapsed="false">
      <c r="A695" s="0" t="s">
        <v>911</v>
      </c>
    </row>
    <row r="696" customFormat="false" ht="12.8" hidden="false" customHeight="false" outlineLevel="0" collapsed="false">
      <c r="A696" s="0" t="s">
        <v>912</v>
      </c>
    </row>
    <row r="697" customFormat="false" ht="12.8" hidden="false" customHeight="false" outlineLevel="0" collapsed="false">
      <c r="A697" s="0" t="s">
        <v>913</v>
      </c>
    </row>
    <row r="698" customFormat="false" ht="12.8" hidden="false" customHeight="false" outlineLevel="0" collapsed="false">
      <c r="A698" s="0" t="s">
        <v>914</v>
      </c>
    </row>
    <row r="699" customFormat="false" ht="12.8" hidden="false" customHeight="false" outlineLevel="0" collapsed="false">
      <c r="A699" s="0" t="s">
        <v>915</v>
      </c>
    </row>
    <row r="700" customFormat="false" ht="12.8" hidden="false" customHeight="false" outlineLevel="0" collapsed="false">
      <c r="A700" s="0" t="s">
        <v>916</v>
      </c>
    </row>
    <row r="701" customFormat="false" ht="12.8" hidden="false" customHeight="false" outlineLevel="0" collapsed="false">
      <c r="A701" s="0" t="s">
        <v>917</v>
      </c>
    </row>
    <row r="702" customFormat="false" ht="12.8" hidden="false" customHeight="false" outlineLevel="0" collapsed="false">
      <c r="A702" s="0" t="s">
        <v>918</v>
      </c>
    </row>
    <row r="703" customFormat="false" ht="12.8" hidden="false" customHeight="false" outlineLevel="0" collapsed="false">
      <c r="A703" s="0" t="s">
        <v>919</v>
      </c>
    </row>
    <row r="704" customFormat="false" ht="12.8" hidden="false" customHeight="false" outlineLevel="0" collapsed="false">
      <c r="A704" s="0" t="s">
        <v>920</v>
      </c>
    </row>
    <row r="705" customFormat="false" ht="12.8" hidden="false" customHeight="false" outlineLevel="0" collapsed="false">
      <c r="A705" s="0" t="s">
        <v>921</v>
      </c>
    </row>
    <row r="706" customFormat="false" ht="12.8" hidden="false" customHeight="false" outlineLevel="0" collapsed="false">
      <c r="A706" s="0" t="s">
        <v>100</v>
      </c>
    </row>
    <row r="707" customFormat="false" ht="12.8" hidden="false" customHeight="false" outlineLevel="0" collapsed="false">
      <c r="A707" s="0" t="s">
        <v>922</v>
      </c>
    </row>
    <row r="708" customFormat="false" ht="12.8" hidden="false" customHeight="false" outlineLevel="0" collapsed="false">
      <c r="A708" s="0" t="s">
        <v>923</v>
      </c>
    </row>
    <row r="709" customFormat="false" ht="12.8" hidden="false" customHeight="false" outlineLevel="0" collapsed="false">
      <c r="A709" s="0" t="s">
        <v>100</v>
      </c>
    </row>
    <row r="710" customFormat="false" ht="12.8" hidden="false" customHeight="false" outlineLevel="0" collapsed="false">
      <c r="A710" s="0" t="s">
        <v>924</v>
      </c>
    </row>
    <row r="711" customFormat="false" ht="12.8" hidden="false" customHeight="false" outlineLevel="0" collapsed="false">
      <c r="A711" s="0" t="s">
        <v>925</v>
      </c>
    </row>
    <row r="712" customFormat="false" ht="12.8" hidden="false" customHeight="false" outlineLevel="0" collapsed="false">
      <c r="A712" s="0" t="s">
        <v>100</v>
      </c>
    </row>
    <row r="714" customFormat="false" ht="12.8" hidden="false" customHeight="false" outlineLevel="0" collapsed="false">
      <c r="A714" s="0" t="s">
        <v>926</v>
      </c>
    </row>
    <row r="716" customFormat="false" ht="12.8" hidden="false" customHeight="false" outlineLevel="0" collapsed="false">
      <c r="A716" s="0" t="s">
        <v>927</v>
      </c>
    </row>
    <row r="717" customFormat="false" ht="12.8" hidden="false" customHeight="false" outlineLevel="0" collapsed="false">
      <c r="A717" s="0" t="s">
        <v>928</v>
      </c>
    </row>
    <row r="718" customFormat="false" ht="12.8" hidden="false" customHeight="false" outlineLevel="0" collapsed="false">
      <c r="A718" s="0" t="s">
        <v>100</v>
      </c>
    </row>
    <row r="719" customFormat="false" ht="12.8" hidden="false" customHeight="false" outlineLevel="0" collapsed="false">
      <c r="A719" s="0" t="s">
        <v>929</v>
      </c>
    </row>
    <row r="720" customFormat="false" ht="12.8" hidden="false" customHeight="false" outlineLevel="0" collapsed="false">
      <c r="A720" s="0" t="s">
        <v>100</v>
      </c>
    </row>
    <row r="721" customFormat="false" ht="12.8" hidden="false" customHeight="false" outlineLevel="0" collapsed="false">
      <c r="A721" s="0" t="s">
        <v>930</v>
      </c>
    </row>
    <row r="722" customFormat="false" ht="12.8" hidden="false" customHeight="false" outlineLevel="0" collapsed="false">
      <c r="A722" s="0" t="s">
        <v>931</v>
      </c>
    </row>
    <row r="723" customFormat="false" ht="12.8" hidden="false" customHeight="false" outlineLevel="0" collapsed="false">
      <c r="A723" s="0" t="s">
        <v>100</v>
      </c>
    </row>
    <row r="725" customFormat="false" ht="12.8" hidden="false" customHeight="false" outlineLevel="0" collapsed="false">
      <c r="A725" s="0" t="s">
        <v>932</v>
      </c>
    </row>
    <row r="726" customFormat="false" ht="12.8" hidden="false" customHeight="false" outlineLevel="0" collapsed="false">
      <c r="A726" s="0" t="s">
        <v>933</v>
      </c>
    </row>
    <row r="727" customFormat="false" ht="12.8" hidden="false" customHeight="false" outlineLevel="0" collapsed="false">
      <c r="A727" s="0" t="s">
        <v>100</v>
      </c>
    </row>
    <row r="728" customFormat="false" ht="12.8" hidden="false" customHeight="false" outlineLevel="0" collapsed="false">
      <c r="A728" s="0" t="s">
        <v>934</v>
      </c>
    </row>
    <row r="729" customFormat="false" ht="12.8" hidden="false" customHeight="false" outlineLevel="0" collapsed="false">
      <c r="A729" s="0" t="s">
        <v>935</v>
      </c>
    </row>
    <row r="730" customFormat="false" ht="12.8" hidden="false" customHeight="false" outlineLevel="0" collapsed="false">
      <c r="A730" s="0" t="s">
        <v>100</v>
      </c>
    </row>
    <row r="731" customFormat="false" ht="12.8" hidden="false" customHeight="false" outlineLevel="0" collapsed="false">
      <c r="A731" s="0" t="s">
        <v>936</v>
      </c>
    </row>
    <row r="732" customFormat="false" ht="12.8" hidden="false" customHeight="false" outlineLevel="0" collapsed="false">
      <c r="A732" s="0" t="s">
        <v>937</v>
      </c>
    </row>
    <row r="733" customFormat="false" ht="12.8" hidden="false" customHeight="false" outlineLevel="0" collapsed="false">
      <c r="A733" s="0" t="s">
        <v>100</v>
      </c>
    </row>
    <row r="734" customFormat="false" ht="12.8" hidden="false" customHeight="false" outlineLevel="0" collapsed="false">
      <c r="A734" s="0" t="s">
        <v>938</v>
      </c>
    </row>
    <row r="735" customFormat="false" ht="12.8" hidden="false" customHeight="false" outlineLevel="0" collapsed="false">
      <c r="A735" s="0" t="s">
        <v>939</v>
      </c>
    </row>
    <row r="736" customFormat="false" ht="12.8" hidden="false" customHeight="false" outlineLevel="0" collapsed="false">
      <c r="A736" s="0" t="s">
        <v>100</v>
      </c>
    </row>
    <row r="737" customFormat="false" ht="12.8" hidden="false" customHeight="false" outlineLevel="0" collapsed="false">
      <c r="A737" s="0" t="s">
        <v>940</v>
      </c>
    </row>
    <row r="738" customFormat="false" ht="12.8" hidden="false" customHeight="false" outlineLevel="0" collapsed="false">
      <c r="A738" s="0" t="s">
        <v>941</v>
      </c>
    </row>
    <row r="739" customFormat="false" ht="12.8" hidden="false" customHeight="false" outlineLevel="0" collapsed="false">
      <c r="A739" s="0" t="s">
        <v>100</v>
      </c>
    </row>
    <row r="740" customFormat="false" ht="12.8" hidden="false" customHeight="false" outlineLevel="0" collapsed="false">
      <c r="A740" s="0" t="s">
        <v>942</v>
      </c>
    </row>
    <row r="741" customFormat="false" ht="12.8" hidden="false" customHeight="false" outlineLevel="0" collapsed="false">
      <c r="A741" s="0" t="s">
        <v>100</v>
      </c>
    </row>
    <row r="742" customFormat="false" ht="12.8" hidden="false" customHeight="false" outlineLevel="0" collapsed="false">
      <c r="A742" s="0" t="s">
        <v>943</v>
      </c>
    </row>
    <row r="743" customFormat="false" ht="12.8" hidden="false" customHeight="false" outlineLevel="0" collapsed="false">
      <c r="A743" s="0" t="s">
        <v>944</v>
      </c>
    </row>
    <row r="744" customFormat="false" ht="12.8" hidden="false" customHeight="false" outlineLevel="0" collapsed="false">
      <c r="A744" s="0" t="s">
        <v>100</v>
      </c>
    </row>
    <row r="745" customFormat="false" ht="12.8" hidden="false" customHeight="false" outlineLevel="0" collapsed="false">
      <c r="A745" s="0" t="s">
        <v>945</v>
      </c>
      <c r="B745" s="0" t="s">
        <v>100</v>
      </c>
    </row>
    <row r="746" customFormat="false" ht="12.8" hidden="false" customHeight="false" outlineLevel="0" collapsed="false">
      <c r="A746" s="0" t="s">
        <v>946</v>
      </c>
    </row>
    <row r="747" customFormat="false" ht="12.8" hidden="false" customHeight="false" outlineLevel="0" collapsed="false">
      <c r="A747" s="0" t="s">
        <v>100</v>
      </c>
    </row>
    <row r="748" customFormat="false" ht="12.8" hidden="false" customHeight="false" outlineLevel="0" collapsed="false">
      <c r="A748" s="0" t="s">
        <v>947</v>
      </c>
    </row>
    <row r="749" customFormat="false" ht="12.8" hidden="false" customHeight="false" outlineLevel="0" collapsed="false">
      <c r="A749" s="0" t="s">
        <v>100</v>
      </c>
    </row>
    <row r="750" customFormat="false" ht="12.8" hidden="false" customHeight="false" outlineLevel="0" collapsed="false">
      <c r="A750" s="0" t="s">
        <v>948</v>
      </c>
    </row>
    <row r="751" customFormat="false" ht="12.8" hidden="false" customHeight="false" outlineLevel="0" collapsed="false">
      <c r="A751" s="0" t="s">
        <v>100</v>
      </c>
    </row>
    <row r="752" customFormat="false" ht="12.8" hidden="false" customHeight="false" outlineLevel="0" collapsed="false">
      <c r="A752" s="0" t="s">
        <v>949</v>
      </c>
    </row>
    <row r="753" customFormat="false" ht="12.8" hidden="false" customHeight="false" outlineLevel="0" collapsed="false">
      <c r="A753" s="0" t="s">
        <v>950</v>
      </c>
    </row>
    <row r="754" customFormat="false" ht="12.8" hidden="false" customHeight="false" outlineLevel="0" collapsed="false">
      <c r="A754" s="0" t="s">
        <v>100</v>
      </c>
    </row>
    <row r="755" customFormat="false" ht="12.8" hidden="false" customHeight="false" outlineLevel="0" collapsed="false">
      <c r="A755" s="0" t="s">
        <v>951</v>
      </c>
    </row>
    <row r="756" customFormat="false" ht="12.8" hidden="false" customHeight="false" outlineLevel="0" collapsed="false">
      <c r="A756" s="0" t="s">
        <v>952</v>
      </c>
    </row>
    <row r="757" customFormat="false" ht="12.8" hidden="false" customHeight="false" outlineLevel="0" collapsed="false">
      <c r="A757" s="0" t="s">
        <v>100</v>
      </c>
    </row>
    <row r="758" customFormat="false" ht="12.8" hidden="false" customHeight="false" outlineLevel="0" collapsed="false">
      <c r="A758" s="0" t="s">
        <v>953</v>
      </c>
    </row>
    <row r="759" customFormat="false" ht="12.8" hidden="false" customHeight="false" outlineLevel="0" collapsed="false">
      <c r="A759" s="0" t="s">
        <v>954</v>
      </c>
    </row>
    <row r="760" customFormat="false" ht="12.8" hidden="false" customHeight="false" outlineLevel="0" collapsed="false">
      <c r="A760" s="0" t="s">
        <v>100</v>
      </c>
    </row>
    <row r="761" customFormat="false" ht="12.8" hidden="false" customHeight="false" outlineLevel="0" collapsed="false">
      <c r="A761" s="0" t="s">
        <v>955</v>
      </c>
    </row>
    <row r="762" customFormat="false" ht="12.8" hidden="false" customHeight="false" outlineLevel="0" collapsed="false">
      <c r="A762" s="0" t="s">
        <v>956</v>
      </c>
    </row>
    <row r="763" customFormat="false" ht="12.8" hidden="false" customHeight="false" outlineLevel="0" collapsed="false">
      <c r="A763" s="0" t="s">
        <v>100</v>
      </c>
    </row>
    <row r="764" customFormat="false" ht="12.8" hidden="false" customHeight="false" outlineLevel="0" collapsed="false">
      <c r="A764" s="0" t="s">
        <v>957</v>
      </c>
    </row>
    <row r="765" customFormat="false" ht="12.8" hidden="false" customHeight="false" outlineLevel="0" collapsed="false">
      <c r="A765" s="0" t="s">
        <v>100</v>
      </c>
    </row>
    <row r="766" customFormat="false" ht="12.8" hidden="false" customHeight="false" outlineLevel="0" collapsed="false">
      <c r="A766" s="0" t="s">
        <v>958</v>
      </c>
    </row>
    <row r="767" customFormat="false" ht="12.8" hidden="false" customHeight="false" outlineLevel="0" collapsed="false">
      <c r="A767" s="0" t="s">
        <v>959</v>
      </c>
    </row>
    <row r="768" customFormat="false" ht="12.8" hidden="false" customHeight="false" outlineLevel="0" collapsed="false">
      <c r="A768" s="0" t="s">
        <v>100</v>
      </c>
    </row>
    <row r="769" customFormat="false" ht="12.8" hidden="false" customHeight="false" outlineLevel="0" collapsed="false">
      <c r="A769" s="0" t="s">
        <v>960</v>
      </c>
    </row>
    <row r="770" customFormat="false" ht="12.8" hidden="false" customHeight="false" outlineLevel="0" collapsed="false">
      <c r="A770" s="0" t="s">
        <v>961</v>
      </c>
    </row>
    <row r="771" customFormat="false" ht="12.8" hidden="false" customHeight="false" outlineLevel="0" collapsed="false">
      <c r="A771" s="0" t="s">
        <v>100</v>
      </c>
    </row>
    <row r="772" customFormat="false" ht="12.8" hidden="false" customHeight="false" outlineLevel="0" collapsed="false">
      <c r="A772" s="0" t="s">
        <v>962</v>
      </c>
    </row>
    <row r="773" customFormat="false" ht="12.8" hidden="false" customHeight="false" outlineLevel="0" collapsed="false">
      <c r="A773" s="0" t="s">
        <v>963</v>
      </c>
    </row>
    <row r="774" customFormat="false" ht="12.8" hidden="false" customHeight="false" outlineLevel="0" collapsed="false">
      <c r="A774" s="0" t="s">
        <v>100</v>
      </c>
    </row>
    <row r="775" customFormat="false" ht="12.8" hidden="false" customHeight="false" outlineLevel="0" collapsed="false">
      <c r="A775" s="0" t="s">
        <v>964</v>
      </c>
    </row>
    <row r="776" customFormat="false" ht="12.8" hidden="false" customHeight="false" outlineLevel="0" collapsed="false">
      <c r="A776" s="0" t="s">
        <v>965</v>
      </c>
    </row>
    <row r="777" customFormat="false" ht="12.8" hidden="false" customHeight="false" outlineLevel="0" collapsed="false">
      <c r="A777" s="0" t="s">
        <v>966</v>
      </c>
    </row>
    <row r="778" customFormat="false" ht="12.8" hidden="false" customHeight="false" outlineLevel="0" collapsed="false">
      <c r="A778" s="0" t="s">
        <v>967</v>
      </c>
      <c r="B778" s="0" t="s">
        <v>968</v>
      </c>
    </row>
    <row r="779" customFormat="false" ht="12.8" hidden="false" customHeight="false" outlineLevel="0" collapsed="false">
      <c r="A779" s="0" t="s">
        <v>969</v>
      </c>
    </row>
    <row r="780" customFormat="false" ht="12.8" hidden="false" customHeight="false" outlineLevel="0" collapsed="false">
      <c r="A780" s="0" t="s">
        <v>970</v>
      </c>
    </row>
    <row r="781" customFormat="false" ht="12.8" hidden="false" customHeight="false" outlineLevel="0" collapsed="false">
      <c r="A781" s="0" t="s">
        <v>100</v>
      </c>
    </row>
    <row r="782" customFormat="false" ht="12.8" hidden="false" customHeight="false" outlineLevel="0" collapsed="false">
      <c r="A782" s="0" t="s">
        <v>971</v>
      </c>
    </row>
    <row r="783" customFormat="false" ht="12.8" hidden="false" customHeight="false" outlineLevel="0" collapsed="false">
      <c r="A783" s="0" t="s">
        <v>972</v>
      </c>
    </row>
    <row r="784" customFormat="false" ht="12.8" hidden="false" customHeight="false" outlineLevel="0" collapsed="false">
      <c r="A784" s="0" t="s">
        <v>100</v>
      </c>
    </row>
    <row r="785" customFormat="false" ht="23.85" hidden="false" customHeight="false" outlineLevel="0" collapsed="false">
      <c r="A785" s="1" t="s">
        <v>973</v>
      </c>
    </row>
    <row r="786" customFormat="false" ht="12.8" hidden="false" customHeight="false" outlineLevel="0" collapsed="false">
      <c r="A786" s="0" t="s">
        <v>100</v>
      </c>
    </row>
    <row r="787" customFormat="false" ht="12.8" hidden="false" customHeight="false" outlineLevel="0" collapsed="false">
      <c r="A787" s="0" t="s">
        <v>974</v>
      </c>
    </row>
    <row r="788" customFormat="false" ht="12.8" hidden="false" customHeight="false" outlineLevel="0" collapsed="false">
      <c r="A788" s="0" t="s">
        <v>975</v>
      </c>
    </row>
    <row r="789" customFormat="false" ht="12.8" hidden="false" customHeight="false" outlineLevel="0" collapsed="false">
      <c r="A789" s="0" t="s">
        <v>100</v>
      </c>
    </row>
    <row r="790" customFormat="false" ht="12.8" hidden="false" customHeight="false" outlineLevel="0" collapsed="false">
      <c r="A790" s="0" t="s">
        <v>976</v>
      </c>
    </row>
    <row r="791" customFormat="false" ht="12.8" hidden="false" customHeight="false" outlineLevel="0" collapsed="false">
      <c r="A791" s="0" t="s">
        <v>977</v>
      </c>
    </row>
    <row r="792" customFormat="false" ht="12.8" hidden="false" customHeight="false" outlineLevel="0" collapsed="false">
      <c r="A792" s="0" t="s">
        <v>100</v>
      </c>
    </row>
    <row r="793" customFormat="false" ht="12.8" hidden="false" customHeight="false" outlineLevel="0" collapsed="false">
      <c r="A793" s="0" t="s">
        <v>978</v>
      </c>
    </row>
    <row r="794" customFormat="false" ht="12.8" hidden="false" customHeight="false" outlineLevel="0" collapsed="false">
      <c r="A794" s="0" t="s">
        <v>979</v>
      </c>
    </row>
    <row r="795" customFormat="false" ht="12.8" hidden="false" customHeight="false" outlineLevel="0" collapsed="false">
      <c r="A795" s="0" t="s">
        <v>100</v>
      </c>
    </row>
    <row r="796" customFormat="false" ht="12.8" hidden="false" customHeight="false" outlineLevel="0" collapsed="false">
      <c r="A796" s="0" t="s">
        <v>980</v>
      </c>
    </row>
    <row r="797" customFormat="false" ht="12.8" hidden="false" customHeight="false" outlineLevel="0" collapsed="false">
      <c r="A797" s="0" t="s">
        <v>981</v>
      </c>
    </row>
    <row r="798" customFormat="false" ht="12.8" hidden="false" customHeight="false" outlineLevel="0" collapsed="false">
      <c r="A798" s="0" t="s">
        <v>100</v>
      </c>
    </row>
    <row r="799" customFormat="false" ht="12.8" hidden="false" customHeight="false" outlineLevel="0" collapsed="false">
      <c r="A799" s="0" t="s">
        <v>982</v>
      </c>
    </row>
    <row r="800" customFormat="false" ht="12.8" hidden="false" customHeight="false" outlineLevel="0" collapsed="false">
      <c r="A800" s="0" t="s">
        <v>983</v>
      </c>
    </row>
    <row r="801" customFormat="false" ht="12.8" hidden="false" customHeight="false" outlineLevel="0" collapsed="false">
      <c r="A801" s="0" t="s">
        <v>100</v>
      </c>
    </row>
    <row r="802" customFormat="false" ht="12.8" hidden="false" customHeight="false" outlineLevel="0" collapsed="false">
      <c r="A802" s="0" t="s">
        <v>984</v>
      </c>
    </row>
    <row r="803" customFormat="false" ht="12.8" hidden="false" customHeight="false" outlineLevel="0" collapsed="false">
      <c r="A803" s="0" t="s">
        <v>100</v>
      </c>
    </row>
    <row r="804" customFormat="false" ht="12.8" hidden="false" customHeight="false" outlineLevel="0" collapsed="false">
      <c r="A804" s="0" t="s">
        <v>985</v>
      </c>
    </row>
    <row r="805" customFormat="false" ht="12.8" hidden="false" customHeight="false" outlineLevel="0" collapsed="false">
      <c r="A805" s="0" t="s">
        <v>986</v>
      </c>
    </row>
    <row r="806" customFormat="false" ht="12.8" hidden="false" customHeight="false" outlineLevel="0" collapsed="false">
      <c r="A806" s="0" t="s">
        <v>100</v>
      </c>
    </row>
    <row r="807" customFormat="false" ht="12.8" hidden="false" customHeight="false" outlineLevel="0" collapsed="false">
      <c r="A807" s="0" t="s">
        <v>987</v>
      </c>
    </row>
    <row r="808" customFormat="false" ht="12.8" hidden="false" customHeight="false" outlineLevel="0" collapsed="false">
      <c r="A808" s="0" t="s">
        <v>988</v>
      </c>
    </row>
    <row r="809" customFormat="false" ht="12.8" hidden="false" customHeight="false" outlineLevel="0" collapsed="false">
      <c r="A809" s="0" t="s">
        <v>100</v>
      </c>
    </row>
    <row r="810" customFormat="false" ht="12.8" hidden="false" customHeight="false" outlineLevel="0" collapsed="false">
      <c r="A810" s="0" t="s">
        <v>989</v>
      </c>
    </row>
    <row r="811" customFormat="false" ht="12.8" hidden="false" customHeight="false" outlineLevel="0" collapsed="false">
      <c r="A811" s="0" t="s">
        <v>990</v>
      </c>
    </row>
    <row r="812" customFormat="false" ht="12.8" hidden="false" customHeight="false" outlineLevel="0" collapsed="false">
      <c r="A812" s="0" t="s">
        <v>100</v>
      </c>
    </row>
    <row r="813" customFormat="false" ht="12.8" hidden="false" customHeight="false" outlineLevel="0" collapsed="false">
      <c r="B813" s="0" t="s">
        <v>991</v>
      </c>
    </row>
    <row r="814" customFormat="false" ht="12.8" hidden="false" customHeight="false" outlineLevel="0" collapsed="false">
      <c r="B814" s="0" t="s">
        <v>992</v>
      </c>
      <c r="C814" s="0" t="s">
        <v>928</v>
      </c>
    </row>
    <row r="815" customFormat="false" ht="12.8" hidden="false" customHeight="false" outlineLevel="0" collapsed="false">
      <c r="A815" s="0" t="s">
        <v>100</v>
      </c>
    </row>
    <row r="816" customFormat="false" ht="12.8" hidden="false" customHeight="false" outlineLevel="0" collapsed="false">
      <c r="A816" s="0" t="s">
        <v>993</v>
      </c>
    </row>
    <row r="817" customFormat="false" ht="12.8" hidden="false" customHeight="false" outlineLevel="0" collapsed="false">
      <c r="A817" s="0" t="s">
        <v>994</v>
      </c>
    </row>
    <row r="818" customFormat="false" ht="12.8" hidden="false" customHeight="false" outlineLevel="0" collapsed="false">
      <c r="A818" s="0" t="s">
        <v>100</v>
      </c>
    </row>
    <row r="819" customFormat="false" ht="12.8" hidden="false" customHeight="false" outlineLevel="0" collapsed="false">
      <c r="A819" s="0" t="s">
        <v>995</v>
      </c>
    </row>
    <row r="820" customFormat="false" ht="12.8" hidden="false" customHeight="false" outlineLevel="0" collapsed="false">
      <c r="A820" s="0" t="s">
        <v>996</v>
      </c>
    </row>
    <row r="821" customFormat="false" ht="12.8" hidden="false" customHeight="false" outlineLevel="0" collapsed="false">
      <c r="A821" s="0" t="s">
        <v>997</v>
      </c>
    </row>
    <row r="822" customFormat="false" ht="12.8" hidden="false" customHeight="false" outlineLevel="0" collapsed="false">
      <c r="A822" s="0" t="s">
        <v>998</v>
      </c>
    </row>
    <row r="823" customFormat="false" ht="12.8" hidden="false" customHeight="false" outlineLevel="0" collapsed="false">
      <c r="A823" s="0" t="s">
        <v>999</v>
      </c>
    </row>
    <row r="824" customFormat="false" ht="12.8" hidden="false" customHeight="false" outlineLevel="0" collapsed="false">
      <c r="A824" s="0" t="s">
        <v>1000</v>
      </c>
    </row>
    <row r="825" customFormat="false" ht="12.8" hidden="false" customHeight="false" outlineLevel="0" collapsed="false">
      <c r="A825" s="0" t="s">
        <v>1001</v>
      </c>
    </row>
    <row r="826" customFormat="false" ht="12.8" hidden="false" customHeight="false" outlineLevel="0" collapsed="false">
      <c r="A826" s="0" t="s">
        <v>1002</v>
      </c>
    </row>
    <row r="827" customFormat="false" ht="12.8" hidden="false" customHeight="false" outlineLevel="0" collapsed="false">
      <c r="A827" s="0" t="s">
        <v>1003</v>
      </c>
    </row>
    <row r="828" customFormat="false" ht="12.8" hidden="false" customHeight="false" outlineLevel="0" collapsed="false">
      <c r="A828" s="0" t="s">
        <v>1004</v>
      </c>
    </row>
    <row r="829" customFormat="false" ht="12.8" hidden="false" customHeight="false" outlineLevel="0" collapsed="false">
      <c r="A829" s="0" t="s">
        <v>1005</v>
      </c>
    </row>
    <row r="830" customFormat="false" ht="12.8" hidden="false" customHeight="false" outlineLevel="0" collapsed="false">
      <c r="A830" s="0" t="s">
        <v>1006</v>
      </c>
    </row>
    <row r="831" customFormat="false" ht="12.8" hidden="false" customHeight="false" outlineLevel="0" collapsed="false">
      <c r="A831" s="0" t="s">
        <v>1007</v>
      </c>
    </row>
    <row r="832" customFormat="false" ht="12.8" hidden="false" customHeight="false" outlineLevel="0" collapsed="false">
      <c r="A832" s="0" t="s">
        <v>1008</v>
      </c>
    </row>
    <row r="833" customFormat="false" ht="12.8" hidden="false" customHeight="false" outlineLevel="0" collapsed="false">
      <c r="A833" s="0" t="s">
        <v>1009</v>
      </c>
    </row>
    <row r="834" customFormat="false" ht="12.8" hidden="false" customHeight="false" outlineLevel="0" collapsed="false">
      <c r="A834" s="0" t="s">
        <v>1010</v>
      </c>
    </row>
    <row r="835" customFormat="false" ht="12.8" hidden="false" customHeight="false" outlineLevel="0" collapsed="false">
      <c r="A835" s="0" t="s">
        <v>1011</v>
      </c>
    </row>
    <row r="836" customFormat="false" ht="12.8" hidden="false" customHeight="false" outlineLevel="0" collapsed="false">
      <c r="A836" s="0" t="s">
        <v>1012</v>
      </c>
    </row>
    <row r="837" customFormat="false" ht="12.8" hidden="false" customHeight="false" outlineLevel="0" collapsed="false">
      <c r="A837" s="0" t="s">
        <v>1013</v>
      </c>
    </row>
    <row r="838" customFormat="false" ht="12.8" hidden="false" customHeight="false" outlineLevel="0" collapsed="false">
      <c r="A838" s="0" t="s">
        <v>1014</v>
      </c>
    </row>
    <row r="839" customFormat="false" ht="12.8" hidden="false" customHeight="false" outlineLevel="0" collapsed="false">
      <c r="A839" s="0" t="s">
        <v>1015</v>
      </c>
    </row>
    <row r="840" customFormat="false" ht="12.8" hidden="false" customHeight="false" outlineLevel="0" collapsed="false">
      <c r="A840" s="0" t="s">
        <v>1016</v>
      </c>
    </row>
    <row r="841" customFormat="false" ht="12.8" hidden="false" customHeight="false" outlineLevel="0" collapsed="false">
      <c r="A841" s="0" t="s">
        <v>1017</v>
      </c>
    </row>
    <row r="842" customFormat="false" ht="12.8" hidden="false" customHeight="false" outlineLevel="0" collapsed="false">
      <c r="A842" s="0" t="s">
        <v>1018</v>
      </c>
    </row>
    <row r="843" customFormat="false" ht="12.8" hidden="false" customHeight="false" outlineLevel="0" collapsed="false">
      <c r="A843" s="0" t="s">
        <v>1019</v>
      </c>
    </row>
    <row r="844" customFormat="false" ht="12.8" hidden="false" customHeight="false" outlineLevel="0" collapsed="false">
      <c r="A844" s="0" t="s">
        <v>1020</v>
      </c>
    </row>
    <row r="845" customFormat="false" ht="12.8" hidden="false" customHeight="false" outlineLevel="0" collapsed="false">
      <c r="A845" s="0" t="s">
        <v>1021</v>
      </c>
    </row>
    <row r="846" customFormat="false" ht="12.8" hidden="false" customHeight="false" outlineLevel="0" collapsed="false">
      <c r="A846" s="0" t="s">
        <v>1022</v>
      </c>
    </row>
    <row r="847" customFormat="false" ht="12.8" hidden="false" customHeight="false" outlineLevel="0" collapsed="false">
      <c r="A847" s="0" t="s">
        <v>1023</v>
      </c>
    </row>
    <row r="848" customFormat="false" ht="12.8" hidden="false" customHeight="false" outlineLevel="0" collapsed="false">
      <c r="A848" s="0" t="s">
        <v>1024</v>
      </c>
    </row>
    <row r="849" customFormat="false" ht="12.8" hidden="false" customHeight="false" outlineLevel="0" collapsed="false">
      <c r="A849" s="0" t="s">
        <v>1025</v>
      </c>
    </row>
    <row r="850" customFormat="false" ht="12.8" hidden="false" customHeight="false" outlineLevel="0" collapsed="false">
      <c r="A850" s="0" t="s">
        <v>1026</v>
      </c>
    </row>
    <row r="851" customFormat="false" ht="12.8" hidden="false" customHeight="false" outlineLevel="0" collapsed="false">
      <c r="A851" s="0" t="s">
        <v>1027</v>
      </c>
    </row>
    <row r="852" customFormat="false" ht="12.8" hidden="false" customHeight="false" outlineLevel="0" collapsed="false">
      <c r="A852" s="0" t="s">
        <v>1028</v>
      </c>
    </row>
    <row r="853" customFormat="false" ht="12.8" hidden="false" customHeight="false" outlineLevel="0" collapsed="false">
      <c r="A853" s="0" t="s">
        <v>1029</v>
      </c>
    </row>
    <row r="854" customFormat="false" ht="12.8" hidden="false" customHeight="false" outlineLevel="0" collapsed="false">
      <c r="A854" s="0" t="s">
        <v>1030</v>
      </c>
    </row>
    <row r="855" customFormat="false" ht="12.8" hidden="false" customHeight="false" outlineLevel="0" collapsed="false">
      <c r="A855" s="0" t="s">
        <v>1031</v>
      </c>
    </row>
    <row r="856" customFormat="false" ht="12.8" hidden="false" customHeight="false" outlineLevel="0" collapsed="false">
      <c r="A856" s="0" t="s">
        <v>1032</v>
      </c>
    </row>
    <row r="857" customFormat="false" ht="12.8" hidden="false" customHeight="false" outlineLevel="0" collapsed="false">
      <c r="A857" s="0" t="s">
        <v>1033</v>
      </c>
    </row>
    <row r="858" customFormat="false" ht="12.8" hidden="false" customHeight="false" outlineLevel="0" collapsed="false">
      <c r="A858" s="0" t="s">
        <v>1034</v>
      </c>
    </row>
    <row r="859" customFormat="false" ht="12.8" hidden="false" customHeight="false" outlineLevel="0" collapsed="false">
      <c r="A859" s="0" t="s">
        <v>1035</v>
      </c>
    </row>
    <row r="860" customFormat="false" ht="12.8" hidden="false" customHeight="false" outlineLevel="0" collapsed="false">
      <c r="A860" s="0" t="s">
        <v>1036</v>
      </c>
    </row>
    <row r="861" customFormat="false" ht="12.8" hidden="false" customHeight="false" outlineLevel="0" collapsed="false">
      <c r="A861" s="0" t="s">
        <v>1037</v>
      </c>
    </row>
    <row r="862" customFormat="false" ht="12.8" hidden="false" customHeight="false" outlineLevel="0" collapsed="false">
      <c r="A862" s="0" t="s">
        <v>1038</v>
      </c>
    </row>
    <row r="863" customFormat="false" ht="12.8" hidden="false" customHeight="false" outlineLevel="0" collapsed="false">
      <c r="A863" s="0" t="s">
        <v>1039</v>
      </c>
    </row>
    <row r="864" customFormat="false" ht="12.8" hidden="false" customHeight="false" outlineLevel="0" collapsed="false">
      <c r="A864" s="0" t="s">
        <v>1040</v>
      </c>
    </row>
    <row r="865" customFormat="false" ht="12.8" hidden="false" customHeight="false" outlineLevel="0" collapsed="false">
      <c r="A865" s="0" t="s">
        <v>1041</v>
      </c>
    </row>
    <row r="866" customFormat="false" ht="12.8" hidden="false" customHeight="false" outlineLevel="0" collapsed="false">
      <c r="A866" s="0" t="s">
        <v>1042</v>
      </c>
    </row>
    <row r="867" customFormat="false" ht="12.8" hidden="false" customHeight="false" outlineLevel="0" collapsed="false">
      <c r="A867" s="0" t="s">
        <v>1043</v>
      </c>
    </row>
    <row r="868" customFormat="false" ht="12.8" hidden="false" customHeight="false" outlineLevel="0" collapsed="false">
      <c r="A868" s="0" t="s">
        <v>1044</v>
      </c>
    </row>
    <row r="869" customFormat="false" ht="12.8" hidden="false" customHeight="false" outlineLevel="0" collapsed="false">
      <c r="A869" s="0" t="s">
        <v>1045</v>
      </c>
    </row>
    <row r="870" customFormat="false" ht="12.8" hidden="false" customHeight="false" outlineLevel="0" collapsed="false">
      <c r="A870" s="0" t="s">
        <v>1046</v>
      </c>
    </row>
    <row r="871" customFormat="false" ht="12.8" hidden="false" customHeight="false" outlineLevel="0" collapsed="false">
      <c r="A871" s="0" t="s">
        <v>1047</v>
      </c>
    </row>
    <row r="872" customFormat="false" ht="12.8" hidden="false" customHeight="false" outlineLevel="0" collapsed="false">
      <c r="A872" s="0" t="s">
        <v>1048</v>
      </c>
    </row>
    <row r="873" customFormat="false" ht="12.8" hidden="false" customHeight="false" outlineLevel="0" collapsed="false">
      <c r="A873" s="0" t="s">
        <v>1049</v>
      </c>
    </row>
    <row r="874" customFormat="false" ht="12.8" hidden="false" customHeight="false" outlineLevel="0" collapsed="false">
      <c r="A874" s="0" t="s">
        <v>1050</v>
      </c>
    </row>
    <row r="875" customFormat="false" ht="12.8" hidden="false" customHeight="false" outlineLevel="0" collapsed="false">
      <c r="A875" s="0" t="s">
        <v>1051</v>
      </c>
    </row>
    <row r="876" customFormat="false" ht="12.8" hidden="false" customHeight="false" outlineLevel="0" collapsed="false">
      <c r="A876" s="0" t="s">
        <v>1052</v>
      </c>
    </row>
    <row r="877" customFormat="false" ht="12.8" hidden="false" customHeight="false" outlineLevel="0" collapsed="false">
      <c r="A877" s="0" t="s">
        <v>1053</v>
      </c>
    </row>
    <row r="878" customFormat="false" ht="12.8" hidden="false" customHeight="false" outlineLevel="0" collapsed="false">
      <c r="A878" s="0" t="s">
        <v>1054</v>
      </c>
    </row>
    <row r="879" customFormat="false" ht="12.8" hidden="false" customHeight="false" outlineLevel="0" collapsed="false">
      <c r="A879" s="0" t="s">
        <v>1055</v>
      </c>
    </row>
    <row r="880" customFormat="false" ht="12.8" hidden="false" customHeight="false" outlineLevel="0" collapsed="false">
      <c r="A880" s="0" t="s">
        <v>1056</v>
      </c>
    </row>
    <row r="881" customFormat="false" ht="12.8" hidden="false" customHeight="false" outlineLevel="0" collapsed="false">
      <c r="A881" s="0" t="s">
        <v>1057</v>
      </c>
    </row>
    <row r="882" customFormat="false" ht="12.8" hidden="false" customHeight="false" outlineLevel="0" collapsed="false">
      <c r="A882" s="0" t="s">
        <v>1058</v>
      </c>
    </row>
    <row r="883" customFormat="false" ht="12.8" hidden="false" customHeight="false" outlineLevel="0" collapsed="false">
      <c r="A883" s="0" t="s">
        <v>1059</v>
      </c>
    </row>
    <row r="884" customFormat="false" ht="12.8" hidden="false" customHeight="false" outlineLevel="0" collapsed="false">
      <c r="A884" s="0" t="s">
        <v>1060</v>
      </c>
    </row>
    <row r="885" customFormat="false" ht="12.8" hidden="false" customHeight="false" outlineLevel="0" collapsed="false">
      <c r="A885" s="0" t="s">
        <v>1061</v>
      </c>
    </row>
    <row r="886" customFormat="false" ht="12.8" hidden="false" customHeight="false" outlineLevel="0" collapsed="false">
      <c r="A886" s="0" t="s">
        <v>1062</v>
      </c>
    </row>
    <row r="887" customFormat="false" ht="12.8" hidden="false" customHeight="false" outlineLevel="0" collapsed="false">
      <c r="A887" s="0" t="s">
        <v>1063</v>
      </c>
    </row>
    <row r="888" customFormat="false" ht="12.8" hidden="false" customHeight="false" outlineLevel="0" collapsed="false">
      <c r="A888" s="0" t="s">
        <v>1064</v>
      </c>
    </row>
    <row r="889" customFormat="false" ht="12.8" hidden="false" customHeight="false" outlineLevel="0" collapsed="false">
      <c r="A889" s="0" t="s">
        <v>1065</v>
      </c>
    </row>
    <row r="890" customFormat="false" ht="12.8" hidden="false" customHeight="false" outlineLevel="0" collapsed="false">
      <c r="A890" s="0" t="s">
        <v>1066</v>
      </c>
    </row>
    <row r="891" customFormat="false" ht="12.8" hidden="false" customHeight="false" outlineLevel="0" collapsed="false">
      <c r="A891" s="0" t="s">
        <v>1067</v>
      </c>
    </row>
    <row r="892" customFormat="false" ht="12.8" hidden="false" customHeight="false" outlineLevel="0" collapsed="false">
      <c r="A892" s="0" t="s">
        <v>1068</v>
      </c>
    </row>
    <row r="893" customFormat="false" ht="12.8" hidden="false" customHeight="false" outlineLevel="0" collapsed="false">
      <c r="A893" s="0" t="s">
        <v>1069</v>
      </c>
    </row>
    <row r="894" customFormat="false" ht="12.8" hidden="false" customHeight="false" outlineLevel="0" collapsed="false">
      <c r="A894" s="0" t="s">
        <v>1070</v>
      </c>
    </row>
    <row r="895" customFormat="false" ht="12.8" hidden="false" customHeight="false" outlineLevel="0" collapsed="false">
      <c r="A895" s="0" t="s">
        <v>1071</v>
      </c>
    </row>
    <row r="896" customFormat="false" ht="12.8" hidden="false" customHeight="false" outlineLevel="0" collapsed="false">
      <c r="A896" s="0" t="s">
        <v>1072</v>
      </c>
    </row>
    <row r="897" customFormat="false" ht="12.8" hidden="false" customHeight="false" outlineLevel="0" collapsed="false">
      <c r="A897" s="0" t="s">
        <v>1073</v>
      </c>
    </row>
    <row r="898" customFormat="false" ht="12.8" hidden="false" customHeight="false" outlineLevel="0" collapsed="false">
      <c r="A898" s="0" t="s">
        <v>1074</v>
      </c>
    </row>
    <row r="899" customFormat="false" ht="12.8" hidden="false" customHeight="false" outlineLevel="0" collapsed="false">
      <c r="A899" s="0" t="s">
        <v>1075</v>
      </c>
    </row>
    <row r="900" customFormat="false" ht="12.8" hidden="false" customHeight="false" outlineLevel="0" collapsed="false">
      <c r="A900" s="0" t="s">
        <v>1076</v>
      </c>
    </row>
    <row r="901" customFormat="false" ht="12.8" hidden="false" customHeight="false" outlineLevel="0" collapsed="false">
      <c r="A901" s="0" t="s">
        <v>1077</v>
      </c>
    </row>
    <row r="902" customFormat="false" ht="12.8" hidden="false" customHeight="false" outlineLevel="0" collapsed="false">
      <c r="A902" s="0" t="s">
        <v>1078</v>
      </c>
    </row>
    <row r="903" customFormat="false" ht="12.8" hidden="false" customHeight="false" outlineLevel="0" collapsed="false">
      <c r="A903" s="0" t="s">
        <v>1079</v>
      </c>
    </row>
    <row r="904" customFormat="false" ht="12.8" hidden="false" customHeight="false" outlineLevel="0" collapsed="false">
      <c r="A904" s="0" t="s">
        <v>1079</v>
      </c>
    </row>
    <row r="905" customFormat="false" ht="12.8" hidden="false" customHeight="false" outlineLevel="0" collapsed="false">
      <c r="A905" s="0" t="s">
        <v>1079</v>
      </c>
    </row>
    <row r="906" customFormat="false" ht="12.8" hidden="false" customHeight="false" outlineLevel="0" collapsed="false">
      <c r="A906" s="0" t="s">
        <v>1079</v>
      </c>
    </row>
    <row r="907" customFormat="false" ht="12.8" hidden="false" customHeight="false" outlineLevel="0" collapsed="false">
      <c r="A907" s="0" t="s">
        <v>1079</v>
      </c>
    </row>
    <row r="908" customFormat="false" ht="12.8" hidden="false" customHeight="false" outlineLevel="0" collapsed="false">
      <c r="A908" s="0" t="s">
        <v>1079</v>
      </c>
    </row>
    <row r="909" customFormat="false" ht="12.8" hidden="false" customHeight="false" outlineLevel="0" collapsed="false">
      <c r="A909" s="0" t="s">
        <v>1079</v>
      </c>
    </row>
    <row r="910" customFormat="false" ht="12.8" hidden="false" customHeight="false" outlineLevel="0" collapsed="false">
      <c r="A910" s="0" t="s">
        <v>1079</v>
      </c>
    </row>
    <row r="911" customFormat="false" ht="12.8" hidden="false" customHeight="false" outlineLevel="0" collapsed="false">
      <c r="A911" s="0" t="s">
        <v>1079</v>
      </c>
    </row>
    <row r="912" customFormat="false" ht="12.8" hidden="false" customHeight="false" outlineLevel="0" collapsed="false">
      <c r="A912" s="0" t="s">
        <v>1079</v>
      </c>
    </row>
    <row r="913" customFormat="false" ht="12.8" hidden="false" customHeight="false" outlineLevel="0" collapsed="false">
      <c r="A913" s="0" t="s">
        <v>1079</v>
      </c>
    </row>
    <row r="914" customFormat="false" ht="12.8" hidden="false" customHeight="false" outlineLevel="0" collapsed="false">
      <c r="A914" s="0" t="s">
        <v>1079</v>
      </c>
    </row>
    <row r="915" customFormat="false" ht="12.8" hidden="false" customHeight="false" outlineLevel="0" collapsed="false">
      <c r="A915" s="0" t="s">
        <v>1079</v>
      </c>
    </row>
    <row r="916" customFormat="false" ht="12.8" hidden="false" customHeight="false" outlineLevel="0" collapsed="false">
      <c r="A916" s="0" t="s">
        <v>1079</v>
      </c>
    </row>
    <row r="917" customFormat="false" ht="12.8" hidden="false" customHeight="false" outlineLevel="0" collapsed="false">
      <c r="A917" s="0" t="s">
        <v>1079</v>
      </c>
    </row>
    <row r="918" customFormat="false" ht="12.8" hidden="false" customHeight="false" outlineLevel="0" collapsed="false">
      <c r="A918" s="0" t="s">
        <v>1079</v>
      </c>
    </row>
    <row r="919" customFormat="false" ht="12.8" hidden="false" customHeight="false" outlineLevel="0" collapsed="false">
      <c r="A919" s="0" t="s">
        <v>1079</v>
      </c>
    </row>
    <row r="920" customFormat="false" ht="12.8" hidden="false" customHeight="false" outlineLevel="0" collapsed="false">
      <c r="A920" s="0" t="s">
        <v>1079</v>
      </c>
    </row>
    <row r="921" customFormat="false" ht="12.8" hidden="false" customHeight="false" outlineLevel="0" collapsed="false">
      <c r="A921" s="0" t="s">
        <v>1079</v>
      </c>
    </row>
    <row r="922" customFormat="false" ht="12.8" hidden="false" customHeight="false" outlineLevel="0" collapsed="false">
      <c r="A922" s="0" t="s">
        <v>1079</v>
      </c>
    </row>
    <row r="923" customFormat="false" ht="12.8" hidden="false" customHeight="false" outlineLevel="0" collapsed="false">
      <c r="A923" s="0" t="s">
        <v>1079</v>
      </c>
    </row>
    <row r="924" customFormat="false" ht="12.8" hidden="false" customHeight="false" outlineLevel="0" collapsed="false">
      <c r="A924" s="0" t="s">
        <v>1079</v>
      </c>
    </row>
    <row r="925" customFormat="false" ht="12.8" hidden="false" customHeight="false" outlineLevel="0" collapsed="false">
      <c r="A925" s="0" t="s">
        <v>1079</v>
      </c>
    </row>
    <row r="926" customFormat="false" ht="12.8" hidden="false" customHeight="false" outlineLevel="0" collapsed="false">
      <c r="A926" s="0" t="s">
        <v>1079</v>
      </c>
    </row>
    <row r="927" customFormat="false" ht="12.8" hidden="false" customHeight="false" outlineLevel="0" collapsed="false">
      <c r="A927" s="0" t="s">
        <v>1079</v>
      </c>
    </row>
    <row r="928" customFormat="false" ht="12.8" hidden="false" customHeight="false" outlineLevel="0" collapsed="false">
      <c r="A928" s="0" t="s">
        <v>1079</v>
      </c>
    </row>
    <row r="929" customFormat="false" ht="12.8" hidden="false" customHeight="false" outlineLevel="0" collapsed="false">
      <c r="A929" s="0" t="s">
        <v>1079</v>
      </c>
    </row>
    <row r="930" customFormat="false" ht="12.8" hidden="false" customHeight="false" outlineLevel="0" collapsed="false">
      <c r="A930" s="0" t="s">
        <v>1079</v>
      </c>
    </row>
    <row r="931" customFormat="false" ht="12.8" hidden="false" customHeight="false" outlineLevel="0" collapsed="false">
      <c r="A931" s="0" t="s">
        <v>1079</v>
      </c>
    </row>
    <row r="932" customFormat="false" ht="12.8" hidden="false" customHeight="false" outlineLevel="0" collapsed="false">
      <c r="A932" s="0" t="s">
        <v>1079</v>
      </c>
    </row>
    <row r="933" customFormat="false" ht="12.8" hidden="false" customHeight="false" outlineLevel="0" collapsed="false">
      <c r="A933" s="0" t="s">
        <v>1079</v>
      </c>
    </row>
    <row r="934" customFormat="false" ht="12.8" hidden="false" customHeight="false" outlineLevel="0" collapsed="false">
      <c r="A934" s="0" t="s">
        <v>1078</v>
      </c>
    </row>
    <row r="935" customFormat="false" ht="12.8" hidden="false" customHeight="false" outlineLevel="0" collapsed="false">
      <c r="A935" s="0" t="s">
        <v>1079</v>
      </c>
    </row>
    <row r="936" customFormat="false" ht="12.8" hidden="false" customHeight="false" outlineLevel="0" collapsed="false">
      <c r="A936" s="0" t="s">
        <v>1079</v>
      </c>
    </row>
    <row r="937" customFormat="false" ht="12.8" hidden="false" customHeight="false" outlineLevel="0" collapsed="false">
      <c r="A937" s="0" t="s">
        <v>1079</v>
      </c>
    </row>
    <row r="938" customFormat="false" ht="12.8" hidden="false" customHeight="false" outlineLevel="0" collapsed="false">
      <c r="A938" s="0" t="s">
        <v>1079</v>
      </c>
    </row>
    <row r="939" customFormat="false" ht="12.8" hidden="false" customHeight="false" outlineLevel="0" collapsed="false">
      <c r="A939" s="0" t="s">
        <v>1079</v>
      </c>
    </row>
    <row r="940" customFormat="false" ht="12.8" hidden="false" customHeight="false" outlineLevel="0" collapsed="false">
      <c r="A940" s="0" t="s">
        <v>1079</v>
      </c>
    </row>
    <row r="941" customFormat="false" ht="12.8" hidden="false" customHeight="false" outlineLevel="0" collapsed="false">
      <c r="A941" s="0" t="s">
        <v>1079</v>
      </c>
    </row>
    <row r="942" customFormat="false" ht="12.8" hidden="false" customHeight="false" outlineLevel="0" collapsed="false">
      <c r="A942" s="0" t="s">
        <v>1079</v>
      </c>
    </row>
    <row r="943" customFormat="false" ht="12.8" hidden="false" customHeight="false" outlineLevel="0" collapsed="false">
      <c r="A943" s="0" t="s">
        <v>1079</v>
      </c>
    </row>
    <row r="944" customFormat="false" ht="12.8" hidden="false" customHeight="false" outlineLevel="0" collapsed="false">
      <c r="A944" s="0" t="s">
        <v>1079</v>
      </c>
    </row>
    <row r="945" customFormat="false" ht="12.8" hidden="false" customHeight="false" outlineLevel="0" collapsed="false">
      <c r="A945" s="0" t="s">
        <v>1079</v>
      </c>
    </row>
    <row r="946" customFormat="false" ht="12.8" hidden="false" customHeight="false" outlineLevel="0" collapsed="false">
      <c r="A946" s="0" t="s">
        <v>1079</v>
      </c>
    </row>
    <row r="947" customFormat="false" ht="12.8" hidden="false" customHeight="false" outlineLevel="0" collapsed="false">
      <c r="A947" s="0" t="s">
        <v>1079</v>
      </c>
    </row>
    <row r="948" customFormat="false" ht="12.8" hidden="false" customHeight="false" outlineLevel="0" collapsed="false">
      <c r="A948" s="0" t="s">
        <v>1079</v>
      </c>
    </row>
    <row r="949" customFormat="false" ht="12.8" hidden="false" customHeight="false" outlineLevel="0" collapsed="false">
      <c r="A949" s="0" t="s">
        <v>1079</v>
      </c>
    </row>
    <row r="950" customFormat="false" ht="12.8" hidden="false" customHeight="false" outlineLevel="0" collapsed="false">
      <c r="A950" s="0" t="s">
        <v>1079</v>
      </c>
    </row>
    <row r="951" customFormat="false" ht="12.8" hidden="false" customHeight="false" outlineLevel="0" collapsed="false">
      <c r="A951" s="0" t="s">
        <v>1079</v>
      </c>
    </row>
    <row r="952" customFormat="false" ht="12.8" hidden="false" customHeight="false" outlineLevel="0" collapsed="false">
      <c r="A952" s="0" t="s">
        <v>1079</v>
      </c>
    </row>
    <row r="953" customFormat="false" ht="12.8" hidden="false" customHeight="false" outlineLevel="0" collapsed="false">
      <c r="A953" s="0" t="s">
        <v>1079</v>
      </c>
    </row>
    <row r="954" customFormat="false" ht="12.8" hidden="false" customHeight="false" outlineLevel="0" collapsed="false">
      <c r="A954" s="0" t="s">
        <v>1079</v>
      </c>
    </row>
    <row r="955" customFormat="false" ht="12.8" hidden="false" customHeight="false" outlineLevel="0" collapsed="false">
      <c r="A955" s="0" t="s">
        <v>1079</v>
      </c>
    </row>
    <row r="956" customFormat="false" ht="12.8" hidden="false" customHeight="false" outlineLevel="0" collapsed="false">
      <c r="A956" s="0" t="s">
        <v>1079</v>
      </c>
    </row>
    <row r="957" customFormat="false" ht="12.8" hidden="false" customHeight="false" outlineLevel="0" collapsed="false">
      <c r="A957" s="0" t="s">
        <v>1079</v>
      </c>
    </row>
    <row r="958" customFormat="false" ht="12.8" hidden="false" customHeight="false" outlineLevel="0" collapsed="false">
      <c r="A958" s="0" t="s">
        <v>1079</v>
      </c>
    </row>
    <row r="959" customFormat="false" ht="12.8" hidden="false" customHeight="false" outlineLevel="0" collapsed="false">
      <c r="A959" s="0" t="s">
        <v>1079</v>
      </c>
    </row>
    <row r="960" customFormat="false" ht="12.8" hidden="false" customHeight="false" outlineLevel="0" collapsed="false">
      <c r="A960" s="0" t="s">
        <v>1079</v>
      </c>
    </row>
    <row r="961" customFormat="false" ht="12.8" hidden="false" customHeight="false" outlineLevel="0" collapsed="false">
      <c r="A961" s="0" t="s">
        <v>1079</v>
      </c>
    </row>
    <row r="962" customFormat="false" ht="12.8" hidden="false" customHeight="false" outlineLevel="0" collapsed="false">
      <c r="A962" s="0" t="s">
        <v>1079</v>
      </c>
    </row>
    <row r="963" customFormat="false" ht="12.8" hidden="false" customHeight="false" outlineLevel="0" collapsed="false">
      <c r="A963" s="0" t="s">
        <v>1079</v>
      </c>
    </row>
    <row r="964" customFormat="false" ht="12.8" hidden="false" customHeight="false" outlineLevel="0" collapsed="false">
      <c r="A964" s="0" t="s">
        <v>1079</v>
      </c>
    </row>
    <row r="965" customFormat="false" ht="12.8" hidden="false" customHeight="false" outlineLevel="0" collapsed="false">
      <c r="A965" s="0" t="s">
        <v>1079</v>
      </c>
    </row>
    <row r="966" customFormat="false" ht="12.8" hidden="false" customHeight="false" outlineLevel="0" collapsed="false">
      <c r="A966" s="0" t="s">
        <v>1078</v>
      </c>
    </row>
    <row r="967" customFormat="false" ht="12.8" hidden="false" customHeight="false" outlineLevel="0" collapsed="false">
      <c r="A967" s="0" t="s">
        <v>1079</v>
      </c>
    </row>
    <row r="968" customFormat="false" ht="12.8" hidden="false" customHeight="false" outlineLevel="0" collapsed="false">
      <c r="A968" s="0" t="s">
        <v>1079</v>
      </c>
    </row>
    <row r="969" customFormat="false" ht="12.8" hidden="false" customHeight="false" outlineLevel="0" collapsed="false">
      <c r="A969" s="0" t="s">
        <v>1079</v>
      </c>
    </row>
    <row r="970" customFormat="false" ht="12.8" hidden="false" customHeight="false" outlineLevel="0" collapsed="false">
      <c r="A970" s="0" t="s">
        <v>1079</v>
      </c>
    </row>
    <row r="971" customFormat="false" ht="12.8" hidden="false" customHeight="false" outlineLevel="0" collapsed="false">
      <c r="A971" s="0" t="s">
        <v>1079</v>
      </c>
    </row>
    <row r="972" customFormat="false" ht="12.8" hidden="false" customHeight="false" outlineLevel="0" collapsed="false">
      <c r="A972" s="0" t="s">
        <v>1079</v>
      </c>
    </row>
    <row r="973" customFormat="false" ht="12.8" hidden="false" customHeight="false" outlineLevel="0" collapsed="false">
      <c r="A973" s="0" t="s">
        <v>1079</v>
      </c>
    </row>
    <row r="974" customFormat="false" ht="12.8" hidden="false" customHeight="false" outlineLevel="0" collapsed="false">
      <c r="A974" s="0" t="s">
        <v>1079</v>
      </c>
    </row>
    <row r="975" customFormat="false" ht="12.8" hidden="false" customHeight="false" outlineLevel="0" collapsed="false">
      <c r="A975" s="0" t="s">
        <v>1079</v>
      </c>
    </row>
    <row r="976" customFormat="false" ht="12.8" hidden="false" customHeight="false" outlineLevel="0" collapsed="false">
      <c r="A976" s="0" t="s">
        <v>1079</v>
      </c>
    </row>
    <row r="977" customFormat="false" ht="12.8" hidden="false" customHeight="false" outlineLevel="0" collapsed="false">
      <c r="A977" s="0" t="s">
        <v>1079</v>
      </c>
    </row>
    <row r="978" customFormat="false" ht="12.8" hidden="false" customHeight="false" outlineLevel="0" collapsed="false">
      <c r="A978" s="0" t="s">
        <v>1079</v>
      </c>
    </row>
    <row r="979" customFormat="false" ht="12.8" hidden="false" customHeight="false" outlineLevel="0" collapsed="false">
      <c r="A979" s="0" t="s">
        <v>1079</v>
      </c>
    </row>
    <row r="980" customFormat="false" ht="12.8" hidden="false" customHeight="false" outlineLevel="0" collapsed="false">
      <c r="A980" s="0" t="s">
        <v>1079</v>
      </c>
    </row>
    <row r="981" customFormat="false" ht="12.8" hidden="false" customHeight="false" outlineLevel="0" collapsed="false">
      <c r="A981" s="0" t="s">
        <v>1079</v>
      </c>
    </row>
    <row r="982" customFormat="false" ht="12.8" hidden="false" customHeight="false" outlineLevel="0" collapsed="false">
      <c r="A982" s="0" t="s">
        <v>1079</v>
      </c>
    </row>
    <row r="983" customFormat="false" ht="12.8" hidden="false" customHeight="false" outlineLevel="0" collapsed="false">
      <c r="A983" s="0" t="s">
        <v>1079</v>
      </c>
    </row>
    <row r="984" customFormat="false" ht="12.8" hidden="false" customHeight="false" outlineLevel="0" collapsed="false">
      <c r="A984" s="0" t="s">
        <v>1079</v>
      </c>
    </row>
    <row r="985" customFormat="false" ht="12.8" hidden="false" customHeight="false" outlineLevel="0" collapsed="false">
      <c r="A985" s="0" t="s">
        <v>1079</v>
      </c>
    </row>
    <row r="986" customFormat="false" ht="12.8" hidden="false" customHeight="false" outlineLevel="0" collapsed="false">
      <c r="A986" s="0" t="s">
        <v>1079</v>
      </c>
    </row>
    <row r="987" customFormat="false" ht="12.8" hidden="false" customHeight="false" outlineLevel="0" collapsed="false">
      <c r="A987" s="0" t="s">
        <v>1079</v>
      </c>
    </row>
    <row r="988" customFormat="false" ht="12.8" hidden="false" customHeight="false" outlineLevel="0" collapsed="false">
      <c r="A988" s="0" t="s">
        <v>1079</v>
      </c>
    </row>
    <row r="989" customFormat="false" ht="12.8" hidden="false" customHeight="false" outlineLevel="0" collapsed="false">
      <c r="A989" s="0" t="s">
        <v>1079</v>
      </c>
    </row>
    <row r="990" customFormat="false" ht="12.8" hidden="false" customHeight="false" outlineLevel="0" collapsed="false">
      <c r="A990" s="0" t="s">
        <v>1079</v>
      </c>
    </row>
    <row r="991" customFormat="false" ht="12.8" hidden="false" customHeight="false" outlineLevel="0" collapsed="false">
      <c r="A991" s="0" t="s">
        <v>1079</v>
      </c>
    </row>
    <row r="992" customFormat="false" ht="12.8" hidden="false" customHeight="false" outlineLevel="0" collapsed="false">
      <c r="A992" s="0" t="s">
        <v>1079</v>
      </c>
    </row>
    <row r="993" customFormat="false" ht="12.8" hidden="false" customHeight="false" outlineLevel="0" collapsed="false">
      <c r="A993" s="0" t="s">
        <v>1079</v>
      </c>
    </row>
    <row r="994" customFormat="false" ht="12.8" hidden="false" customHeight="false" outlineLevel="0" collapsed="false">
      <c r="A994" s="0" t="s">
        <v>1079</v>
      </c>
    </row>
    <row r="995" customFormat="false" ht="12.8" hidden="false" customHeight="false" outlineLevel="0" collapsed="false">
      <c r="A995" s="0" t="s">
        <v>1079</v>
      </c>
    </row>
    <row r="996" customFormat="false" ht="12.8" hidden="false" customHeight="false" outlineLevel="0" collapsed="false">
      <c r="A996" s="0" t="s">
        <v>1079</v>
      </c>
    </row>
    <row r="997" customFormat="false" ht="12.8" hidden="false" customHeight="false" outlineLevel="0" collapsed="false">
      <c r="A997" s="0" t="s">
        <v>1079</v>
      </c>
    </row>
    <row r="998" customFormat="false" ht="12.8" hidden="false" customHeight="false" outlineLevel="0" collapsed="false">
      <c r="A998" s="0" t="s">
        <v>1078</v>
      </c>
    </row>
    <row r="999" customFormat="false" ht="12.8" hidden="false" customHeight="false" outlineLevel="0" collapsed="false">
      <c r="A999" s="0" t="s">
        <v>1079</v>
      </c>
    </row>
    <row r="1000" customFormat="false" ht="12.8" hidden="false" customHeight="false" outlineLevel="0" collapsed="false">
      <c r="A1000" s="0" t="s">
        <v>1079</v>
      </c>
    </row>
    <row r="1001" customFormat="false" ht="12.8" hidden="false" customHeight="false" outlineLevel="0" collapsed="false">
      <c r="A1001" s="0" t="s">
        <v>1079</v>
      </c>
    </row>
    <row r="1002" customFormat="false" ht="12.8" hidden="false" customHeight="false" outlineLevel="0" collapsed="false">
      <c r="A1002" s="0" t="s">
        <v>1079</v>
      </c>
    </row>
    <row r="1003" customFormat="false" ht="12.8" hidden="false" customHeight="false" outlineLevel="0" collapsed="false">
      <c r="A1003" s="0" t="s">
        <v>1079</v>
      </c>
    </row>
    <row r="1004" customFormat="false" ht="12.8" hidden="false" customHeight="false" outlineLevel="0" collapsed="false">
      <c r="A1004" s="0" t="s">
        <v>1079</v>
      </c>
    </row>
    <row r="1005" customFormat="false" ht="12.8" hidden="false" customHeight="false" outlineLevel="0" collapsed="false">
      <c r="A1005" s="0" t="s">
        <v>1079</v>
      </c>
    </row>
    <row r="1006" customFormat="false" ht="12.8" hidden="false" customHeight="false" outlineLevel="0" collapsed="false">
      <c r="A1006" s="0" t="s">
        <v>1079</v>
      </c>
    </row>
    <row r="1007" customFormat="false" ht="12.8" hidden="false" customHeight="false" outlineLevel="0" collapsed="false">
      <c r="A1007" s="0" t="s">
        <v>1079</v>
      </c>
    </row>
    <row r="1008" customFormat="false" ht="12.8" hidden="false" customHeight="false" outlineLevel="0" collapsed="false">
      <c r="A1008" s="0" t="s">
        <v>1079</v>
      </c>
    </row>
    <row r="1009" customFormat="false" ht="12.8" hidden="false" customHeight="false" outlineLevel="0" collapsed="false">
      <c r="A1009" s="0" t="s">
        <v>1079</v>
      </c>
    </row>
    <row r="1010" customFormat="false" ht="12.8" hidden="false" customHeight="false" outlineLevel="0" collapsed="false">
      <c r="A1010" s="0" t="s">
        <v>1079</v>
      </c>
    </row>
    <row r="1011" customFormat="false" ht="12.8" hidden="false" customHeight="false" outlineLevel="0" collapsed="false">
      <c r="A1011" s="0" t="s">
        <v>1079</v>
      </c>
    </row>
    <row r="1012" customFormat="false" ht="12.8" hidden="false" customHeight="false" outlineLevel="0" collapsed="false">
      <c r="A1012" s="0" t="s">
        <v>1079</v>
      </c>
    </row>
    <row r="1013" customFormat="false" ht="12.8" hidden="false" customHeight="false" outlineLevel="0" collapsed="false">
      <c r="A1013" s="0" t="s">
        <v>1079</v>
      </c>
    </row>
    <row r="1014" customFormat="false" ht="12.8" hidden="false" customHeight="false" outlineLevel="0" collapsed="false">
      <c r="A1014" s="0" t="s">
        <v>1079</v>
      </c>
    </row>
    <row r="1015" customFormat="false" ht="12.8" hidden="false" customHeight="false" outlineLevel="0" collapsed="false">
      <c r="A1015" s="0" t="s">
        <v>1079</v>
      </c>
    </row>
    <row r="1016" customFormat="false" ht="12.8" hidden="false" customHeight="false" outlineLevel="0" collapsed="false">
      <c r="A1016" s="0" t="s">
        <v>1079</v>
      </c>
    </row>
    <row r="1017" customFormat="false" ht="12.8" hidden="false" customHeight="false" outlineLevel="0" collapsed="false">
      <c r="A1017" s="0" t="s">
        <v>1079</v>
      </c>
    </row>
    <row r="1018" customFormat="false" ht="12.8" hidden="false" customHeight="false" outlineLevel="0" collapsed="false">
      <c r="A1018" s="0" t="s">
        <v>1079</v>
      </c>
    </row>
    <row r="1019" customFormat="false" ht="12.8" hidden="false" customHeight="false" outlineLevel="0" collapsed="false">
      <c r="A1019" s="0" t="s">
        <v>1079</v>
      </c>
    </row>
    <row r="1020" customFormat="false" ht="12.8" hidden="false" customHeight="false" outlineLevel="0" collapsed="false">
      <c r="A1020" s="0" t="s">
        <v>1079</v>
      </c>
    </row>
    <row r="1021" customFormat="false" ht="12.8" hidden="false" customHeight="false" outlineLevel="0" collapsed="false">
      <c r="A1021" s="0" t="s">
        <v>1079</v>
      </c>
    </row>
    <row r="1022" customFormat="false" ht="12.8" hidden="false" customHeight="false" outlineLevel="0" collapsed="false">
      <c r="A1022" s="0" t="s">
        <v>1079</v>
      </c>
    </row>
    <row r="1023" customFormat="false" ht="12.8" hidden="false" customHeight="false" outlineLevel="0" collapsed="false">
      <c r="A1023" s="0" t="s">
        <v>1079</v>
      </c>
    </row>
    <row r="1024" customFormat="false" ht="12.8" hidden="false" customHeight="false" outlineLevel="0" collapsed="false">
      <c r="A1024" s="0" t="s">
        <v>1079</v>
      </c>
    </row>
    <row r="1025" customFormat="false" ht="12.8" hidden="false" customHeight="false" outlineLevel="0" collapsed="false">
      <c r="A1025" s="0" t="s">
        <v>1079</v>
      </c>
    </row>
    <row r="1026" customFormat="false" ht="12.8" hidden="false" customHeight="false" outlineLevel="0" collapsed="false">
      <c r="A1026" s="0" t="s">
        <v>1079</v>
      </c>
    </row>
    <row r="1027" customFormat="false" ht="12.8" hidden="false" customHeight="false" outlineLevel="0" collapsed="false">
      <c r="A1027" s="0" t="s">
        <v>1079</v>
      </c>
    </row>
    <row r="1028" customFormat="false" ht="12.8" hidden="false" customHeight="false" outlineLevel="0" collapsed="false">
      <c r="A1028" s="0" t="s">
        <v>1079</v>
      </c>
    </row>
    <row r="1029" customFormat="false" ht="12.8" hidden="false" customHeight="false" outlineLevel="0" collapsed="false">
      <c r="A1029" s="0" t="s">
        <v>1079</v>
      </c>
    </row>
    <row r="1030" customFormat="false" ht="12.8" hidden="false" customHeight="false" outlineLevel="0" collapsed="false">
      <c r="A1030" s="0" t="s">
        <v>1080</v>
      </c>
    </row>
    <row r="1031" customFormat="false" ht="12.8" hidden="false" customHeight="false" outlineLevel="0" collapsed="false">
      <c r="A1031" s="0" t="s">
        <v>1081</v>
      </c>
    </row>
    <row r="1032" customFormat="false" ht="12.8" hidden="false" customHeight="false" outlineLevel="0" collapsed="false">
      <c r="A1032" s="0" t="s">
        <v>1082</v>
      </c>
    </row>
    <row r="1033" customFormat="false" ht="12.8" hidden="false" customHeight="false" outlineLevel="0" collapsed="false">
      <c r="A1033" s="0" t="s">
        <v>856</v>
      </c>
    </row>
    <row r="1034" customFormat="false" ht="12.8" hidden="false" customHeight="false" outlineLevel="0" collapsed="false">
      <c r="A1034" s="0" t="s">
        <v>1083</v>
      </c>
      <c r="B1034" s="0" t="s">
        <v>1084</v>
      </c>
    </row>
    <row r="1035" customFormat="false" ht="12.8" hidden="false" customHeight="false" outlineLevel="0" collapsed="false">
      <c r="A1035" s="0" t="s">
        <v>1085</v>
      </c>
    </row>
    <row r="1036" customFormat="false" ht="12.8" hidden="false" customHeight="false" outlineLevel="0" collapsed="false">
      <c r="A1036" s="0" t="s">
        <v>1086</v>
      </c>
    </row>
    <row r="1037" customFormat="false" ht="12.8" hidden="false" customHeight="false" outlineLevel="0" collapsed="false">
      <c r="A1037" s="0" t="s">
        <v>1087</v>
      </c>
    </row>
    <row r="1038" customFormat="false" ht="12.8" hidden="false" customHeight="false" outlineLevel="0" collapsed="false">
      <c r="A1038" s="0" t="s">
        <v>1088</v>
      </c>
    </row>
    <row r="1039" customFormat="false" ht="12.8" hidden="false" customHeight="false" outlineLevel="0" collapsed="false">
      <c r="A1039" s="0" t="s">
        <v>1089</v>
      </c>
    </row>
    <row r="1040" customFormat="false" ht="12.8" hidden="false" customHeight="false" outlineLevel="0" collapsed="false">
      <c r="A1040" s="0" t="s">
        <v>1090</v>
      </c>
    </row>
    <row r="1041" customFormat="false" ht="12.8" hidden="false" customHeight="false" outlineLevel="0" collapsed="false">
      <c r="A1041" s="0" t="s">
        <v>1091</v>
      </c>
    </row>
    <row r="1042" customFormat="false" ht="12.8" hidden="false" customHeight="false" outlineLevel="0" collapsed="false">
      <c r="A1042" s="0" t="s">
        <v>1092</v>
      </c>
    </row>
    <row r="1043" customFormat="false" ht="12.8" hidden="false" customHeight="false" outlineLevel="0" collapsed="false">
      <c r="A1043" s="0" t="s">
        <v>1093</v>
      </c>
    </row>
    <row r="1044" customFormat="false" ht="12.8" hidden="false" customHeight="false" outlineLevel="0" collapsed="false">
      <c r="A1044" s="0" t="s">
        <v>1094</v>
      </c>
    </row>
    <row r="1045" customFormat="false" ht="12.8" hidden="false" customHeight="false" outlineLevel="0" collapsed="false">
      <c r="A1045" s="0" t="s">
        <v>1095</v>
      </c>
    </row>
    <row r="1046" customFormat="false" ht="12.8" hidden="false" customHeight="false" outlineLevel="0" collapsed="false">
      <c r="A1046" s="0" t="s">
        <v>1096</v>
      </c>
    </row>
    <row r="1047" customFormat="false" ht="12.8" hidden="false" customHeight="false" outlineLevel="0" collapsed="false">
      <c r="A1047" s="0" t="s">
        <v>1097</v>
      </c>
    </row>
    <row r="1048" customFormat="false" ht="12.8" hidden="false" customHeight="false" outlineLevel="0" collapsed="false">
      <c r="A1048" s="0" t="s">
        <v>1094</v>
      </c>
    </row>
    <row r="1049" customFormat="false" ht="12.8" hidden="false" customHeight="false" outlineLevel="0" collapsed="false">
      <c r="A1049" s="0" t="s">
        <v>1095</v>
      </c>
    </row>
    <row r="1050" customFormat="false" ht="12.8" hidden="false" customHeight="false" outlineLevel="0" collapsed="false">
      <c r="A1050" s="0" t="s">
        <v>1098</v>
      </c>
    </row>
    <row r="1051" customFormat="false" ht="12.8" hidden="false" customHeight="false" outlineLevel="0" collapsed="false">
      <c r="A1051" s="0" t="s">
        <v>1099</v>
      </c>
    </row>
    <row r="1052" customFormat="false" ht="12.8" hidden="false" customHeight="false" outlineLevel="0" collapsed="false">
      <c r="A1052" s="0" t="s">
        <v>1100</v>
      </c>
    </row>
    <row r="1053" customFormat="false" ht="12.8" hidden="false" customHeight="false" outlineLevel="0" collapsed="false">
      <c r="A1053" s="0" t="s">
        <v>1101</v>
      </c>
    </row>
    <row r="1054" customFormat="false" ht="12.8" hidden="false" customHeight="false" outlineLevel="0" collapsed="false">
      <c r="A1054" s="0" t="s">
        <v>1102</v>
      </c>
    </row>
    <row r="1055" customFormat="false" ht="12.8" hidden="false" customHeight="false" outlineLevel="0" collapsed="false">
      <c r="A1055" s="0" t="s">
        <v>1103</v>
      </c>
    </row>
    <row r="1056" customFormat="false" ht="12.8" hidden="false" customHeight="false" outlineLevel="0" collapsed="false">
      <c r="A1056" s="0" t="s">
        <v>1104</v>
      </c>
    </row>
    <row r="1057" customFormat="false" ht="12.8" hidden="false" customHeight="false" outlineLevel="0" collapsed="false">
      <c r="A1057" s="0" t="s">
        <v>1105</v>
      </c>
    </row>
    <row r="1058" customFormat="false" ht="12.8" hidden="false" customHeight="false" outlineLevel="0" collapsed="false">
      <c r="A1058" s="0" t="s">
        <v>1106</v>
      </c>
    </row>
    <row r="1059" customFormat="false" ht="12.8" hidden="false" customHeight="false" outlineLevel="0" collapsed="false">
      <c r="A1059" s="0" t="s">
        <v>1107</v>
      </c>
    </row>
    <row r="1060" customFormat="false" ht="12.8" hidden="false" customHeight="false" outlineLevel="0" collapsed="false">
      <c r="A1060" s="0" t="s">
        <v>1108</v>
      </c>
    </row>
    <row r="1061" customFormat="false" ht="12.8" hidden="false" customHeight="false" outlineLevel="0" collapsed="false">
      <c r="A1061" s="0" t="s">
        <v>1109</v>
      </c>
    </row>
    <row r="1062" customFormat="false" ht="12.8" hidden="false" customHeight="false" outlineLevel="0" collapsed="false">
      <c r="A1062" s="0" t="s">
        <v>1110</v>
      </c>
    </row>
    <row r="1063" customFormat="false" ht="12.8" hidden="false" customHeight="false" outlineLevel="0" collapsed="false">
      <c r="A1063" s="0" t="s">
        <v>1111</v>
      </c>
    </row>
    <row r="1064" customFormat="false" ht="12.8" hidden="false" customHeight="false" outlineLevel="0" collapsed="false">
      <c r="A1064" s="0" t="s">
        <v>1112</v>
      </c>
    </row>
    <row r="1065" customFormat="false" ht="12.8" hidden="false" customHeight="false" outlineLevel="0" collapsed="false">
      <c r="A1065" s="0" t="s">
        <v>1113</v>
      </c>
    </row>
    <row r="1066" customFormat="false" ht="12.8" hidden="false" customHeight="false" outlineLevel="0" collapsed="false">
      <c r="A1066" s="0" t="s">
        <v>1114</v>
      </c>
    </row>
    <row r="1067" customFormat="false" ht="12.8" hidden="false" customHeight="false" outlineLevel="0" collapsed="false">
      <c r="A1067" s="0" t="s">
        <v>1115</v>
      </c>
    </row>
    <row r="1068" customFormat="false" ht="12.8" hidden="false" customHeight="false" outlineLevel="0" collapsed="false">
      <c r="A1068" s="0" t="s">
        <v>1116</v>
      </c>
      <c r="B1068" s="0" t="s">
        <v>1117</v>
      </c>
    </row>
    <row r="1069" customFormat="false" ht="12.8" hidden="false" customHeight="false" outlineLevel="0" collapsed="false">
      <c r="A1069" s="0" t="s">
        <v>1118</v>
      </c>
    </row>
    <row r="1070" customFormat="false" ht="12.8" hidden="false" customHeight="false" outlineLevel="0" collapsed="false">
      <c r="A1070" s="0" t="s">
        <v>1119</v>
      </c>
    </row>
    <row r="1071" customFormat="false" ht="12.8" hidden="false" customHeight="false" outlineLevel="0" collapsed="false">
      <c r="A1071" s="0" t="s">
        <v>1120</v>
      </c>
    </row>
    <row r="1072" customFormat="false" ht="12.8" hidden="false" customHeight="false" outlineLevel="0" collapsed="false">
      <c r="A1072" s="0" t="s">
        <v>1121</v>
      </c>
    </row>
    <row r="1073" customFormat="false" ht="12.8" hidden="false" customHeight="false" outlineLevel="0" collapsed="false">
      <c r="A1073" s="0" t="s">
        <v>1122</v>
      </c>
    </row>
    <row r="1074" customFormat="false" ht="12.8" hidden="false" customHeight="false" outlineLevel="0" collapsed="false">
      <c r="A1074" s="0" t="s">
        <v>1123</v>
      </c>
    </row>
    <row r="1075" customFormat="false" ht="12.8" hidden="false" customHeight="false" outlineLevel="0" collapsed="false">
      <c r="A1075" s="0" t="s">
        <v>1124</v>
      </c>
    </row>
    <row r="1076" customFormat="false" ht="12.8" hidden="false" customHeight="false" outlineLevel="0" collapsed="false">
      <c r="A1076" s="0" t="s">
        <v>1125</v>
      </c>
    </row>
    <row r="1077" customFormat="false" ht="12.8" hidden="false" customHeight="false" outlineLevel="0" collapsed="false">
      <c r="A1077" s="0" t="s">
        <v>1126</v>
      </c>
    </row>
    <row r="1078" customFormat="false" ht="12.8" hidden="false" customHeight="false" outlineLevel="0" collapsed="false">
      <c r="A1078" s="0" t="s">
        <v>1127</v>
      </c>
    </row>
    <row r="1079" customFormat="false" ht="12.8" hidden="false" customHeight="false" outlineLevel="0" collapsed="false">
      <c r="A1079" s="0" t="s">
        <v>1128</v>
      </c>
    </row>
    <row r="1080" customFormat="false" ht="12.8" hidden="false" customHeight="false" outlineLevel="0" collapsed="false">
      <c r="A1080" s="0" t="s">
        <v>1094</v>
      </c>
      <c r="B1080" s="0" t="s">
        <v>1095</v>
      </c>
    </row>
    <row r="1081" customFormat="false" ht="12.8" hidden="false" customHeight="false" outlineLevel="0" collapsed="false">
      <c r="A1081" s="0" t="s">
        <v>1129</v>
      </c>
    </row>
    <row r="1082" customFormat="false" ht="12.8" hidden="false" customHeight="false" outlineLevel="0" collapsed="false">
      <c r="A1082" s="0" t="s">
        <v>1130</v>
      </c>
    </row>
    <row r="1083" customFormat="false" ht="12.8" hidden="false" customHeight="false" outlineLevel="0" collapsed="false">
      <c r="A1083" s="0" t="s">
        <v>1131</v>
      </c>
    </row>
    <row r="1084" customFormat="false" ht="12.8" hidden="false" customHeight="false" outlineLevel="0" collapsed="false">
      <c r="A1084" s="0" t="s">
        <v>1132</v>
      </c>
    </row>
    <row r="1085" customFormat="false" ht="12.8" hidden="false" customHeight="false" outlineLevel="0" collapsed="false">
      <c r="A1085" s="0" t="s">
        <v>1133</v>
      </c>
    </row>
    <row r="1086" customFormat="false" ht="12.8" hidden="false" customHeight="false" outlineLevel="0" collapsed="false">
      <c r="A1086" s="0" t="s">
        <v>1134</v>
      </c>
    </row>
    <row r="1087" customFormat="false" ht="12.8" hidden="false" customHeight="false" outlineLevel="0" collapsed="false">
      <c r="A1087" s="0" t="s">
        <v>1135</v>
      </c>
    </row>
    <row r="1088" customFormat="false" ht="12.8" hidden="false" customHeight="false" outlineLevel="0" collapsed="false">
      <c r="A1088" s="0" t="s">
        <v>1136</v>
      </c>
    </row>
    <row r="1089" customFormat="false" ht="12.8" hidden="false" customHeight="false" outlineLevel="0" collapsed="false">
      <c r="A1089" s="0" t="s">
        <v>1137</v>
      </c>
    </row>
    <row r="1090" customFormat="false" ht="12.8" hidden="false" customHeight="false" outlineLevel="0" collapsed="false">
      <c r="A1090" s="0" t="s">
        <v>1138</v>
      </c>
    </row>
    <row r="1091" customFormat="false" ht="12.8" hidden="false" customHeight="false" outlineLevel="0" collapsed="false">
      <c r="A1091" s="0" t="s">
        <v>1139</v>
      </c>
    </row>
    <row r="1092" customFormat="false" ht="12.8" hidden="false" customHeight="false" outlineLevel="0" collapsed="false">
      <c r="A1092" s="0" t="s">
        <v>1140</v>
      </c>
    </row>
    <row r="1093" customFormat="false" ht="12.8" hidden="false" customHeight="false" outlineLevel="0" collapsed="false">
      <c r="A1093" s="0" t="s">
        <v>1141</v>
      </c>
    </row>
    <row r="1094" customFormat="false" ht="12.8" hidden="false" customHeight="false" outlineLevel="0" collapsed="false">
      <c r="A1094" s="0" t="s">
        <v>1142</v>
      </c>
    </row>
    <row r="1095" customFormat="false" ht="12.8" hidden="false" customHeight="false" outlineLevel="0" collapsed="false">
      <c r="A1095" s="0" t="s">
        <v>1143</v>
      </c>
    </row>
    <row r="1096" customFormat="false" ht="12.8" hidden="false" customHeight="false" outlineLevel="0" collapsed="false">
      <c r="A1096" s="0" t="s">
        <v>1144</v>
      </c>
    </row>
    <row r="1097" customFormat="false" ht="12.8" hidden="false" customHeight="false" outlineLevel="0" collapsed="false">
      <c r="A1097" s="0" t="s">
        <v>1145</v>
      </c>
    </row>
    <row r="1098" customFormat="false" ht="12.8" hidden="false" customHeight="false" outlineLevel="0" collapsed="false">
      <c r="A1098" s="0" t="s">
        <v>1146</v>
      </c>
    </row>
    <row r="1099" customFormat="false" ht="12.8" hidden="false" customHeight="false" outlineLevel="0" collapsed="false">
      <c r="A1099" s="0" t="s">
        <v>1147</v>
      </c>
    </row>
    <row r="1100" customFormat="false" ht="12.8" hidden="false" customHeight="false" outlineLevel="0" collapsed="false">
      <c r="A1100" s="0" t="s">
        <v>1148</v>
      </c>
    </row>
    <row r="1101" customFormat="false" ht="12.8" hidden="false" customHeight="false" outlineLevel="0" collapsed="false">
      <c r="A1101" s="0" t="s">
        <v>1149</v>
      </c>
    </row>
    <row r="1102" customFormat="false" ht="12.8" hidden="false" customHeight="false" outlineLevel="0" collapsed="false">
      <c r="A1102" s="0" t="s">
        <v>1150</v>
      </c>
    </row>
    <row r="1103" customFormat="false" ht="12.8" hidden="false" customHeight="false" outlineLevel="0" collapsed="false">
      <c r="A1103" s="0" t="s">
        <v>1151</v>
      </c>
    </row>
    <row r="1104" customFormat="false" ht="12.8" hidden="false" customHeight="false" outlineLevel="0" collapsed="false">
      <c r="A1104" s="0" t="s">
        <v>1152</v>
      </c>
    </row>
    <row r="1105" customFormat="false" ht="12.8" hidden="false" customHeight="false" outlineLevel="0" collapsed="false">
      <c r="A1105" s="0" t="s">
        <v>1153</v>
      </c>
    </row>
    <row r="1106" customFormat="false" ht="12.8" hidden="false" customHeight="false" outlineLevel="0" collapsed="false">
      <c r="A1106" s="0" t="s">
        <v>1154</v>
      </c>
    </row>
    <row r="1107" customFormat="false" ht="12.8" hidden="false" customHeight="false" outlineLevel="0" collapsed="false">
      <c r="A1107" s="0" t="s">
        <v>1155</v>
      </c>
    </row>
    <row r="1108" customFormat="false" ht="12.8" hidden="false" customHeight="false" outlineLevel="0" collapsed="false">
      <c r="A1108" s="0" t="s">
        <v>1156</v>
      </c>
    </row>
    <row r="1109" customFormat="false" ht="12.8" hidden="false" customHeight="false" outlineLevel="0" collapsed="false">
      <c r="A1109" s="0" t="s">
        <v>1157</v>
      </c>
    </row>
    <row r="1110" customFormat="false" ht="12.8" hidden="false" customHeight="false" outlineLevel="0" collapsed="false">
      <c r="A1110" s="0" t="s">
        <v>1158</v>
      </c>
    </row>
    <row r="1111" customFormat="false" ht="12.8" hidden="false" customHeight="false" outlineLevel="0" collapsed="false">
      <c r="A1111" s="0" t="s">
        <v>1159</v>
      </c>
    </row>
    <row r="1112" customFormat="false" ht="12.8" hidden="false" customHeight="false" outlineLevel="0" collapsed="false">
      <c r="A1112" s="0" t="s">
        <v>1160</v>
      </c>
    </row>
    <row r="1113" customFormat="false" ht="12.8" hidden="false" customHeight="false" outlineLevel="0" collapsed="false">
      <c r="A1113" s="0" t="s">
        <v>1161</v>
      </c>
    </row>
    <row r="1114" customFormat="false" ht="12.8" hidden="false" customHeight="false" outlineLevel="0" collapsed="false">
      <c r="A1114" s="0" t="s">
        <v>1162</v>
      </c>
    </row>
    <row r="1115" customFormat="false" ht="12.8" hidden="false" customHeight="false" outlineLevel="0" collapsed="false">
      <c r="A1115" s="0" t="s">
        <v>1163</v>
      </c>
    </row>
    <row r="1116" customFormat="false" ht="12.8" hidden="false" customHeight="false" outlineLevel="0" collapsed="false">
      <c r="A1116" s="0" t="s">
        <v>1164</v>
      </c>
    </row>
    <row r="1117" customFormat="false" ht="12.8" hidden="false" customHeight="false" outlineLevel="0" collapsed="false">
      <c r="A1117" s="0" t="s">
        <v>1165</v>
      </c>
    </row>
    <row r="1118" customFormat="false" ht="12.8" hidden="false" customHeight="false" outlineLevel="0" collapsed="false">
      <c r="A1118" s="0" t="s">
        <v>1166</v>
      </c>
    </row>
    <row r="1119" customFormat="false" ht="12.8" hidden="false" customHeight="false" outlineLevel="0" collapsed="false">
      <c r="A1119" s="0" t="s">
        <v>1167</v>
      </c>
    </row>
    <row r="1120" customFormat="false" ht="12.8" hidden="false" customHeight="false" outlineLevel="0" collapsed="false">
      <c r="A1120" s="0" t="s">
        <v>1168</v>
      </c>
    </row>
    <row r="1121" customFormat="false" ht="12.8" hidden="false" customHeight="false" outlineLevel="0" collapsed="false">
      <c r="A1121" s="0" t="s">
        <v>1169</v>
      </c>
    </row>
    <row r="1122" customFormat="false" ht="12.8" hidden="false" customHeight="false" outlineLevel="0" collapsed="false">
      <c r="A1122" s="0" t="s">
        <v>1170</v>
      </c>
    </row>
    <row r="1123" customFormat="false" ht="12.8" hidden="false" customHeight="false" outlineLevel="0" collapsed="false">
      <c r="A1123" s="0" t="s">
        <v>1171</v>
      </c>
    </row>
    <row r="1124" customFormat="false" ht="12.8" hidden="false" customHeight="false" outlineLevel="0" collapsed="false">
      <c r="A1124" s="0" t="s">
        <v>1172</v>
      </c>
    </row>
    <row r="1125" customFormat="false" ht="12.8" hidden="false" customHeight="false" outlineLevel="0" collapsed="false">
      <c r="A1125" s="0" t="s">
        <v>1173</v>
      </c>
    </row>
    <row r="1126" customFormat="false" ht="12.8" hidden="false" customHeight="false" outlineLevel="0" collapsed="false">
      <c r="A1126" s="0" t="s">
        <v>1174</v>
      </c>
    </row>
    <row r="1127" customFormat="false" ht="12.8" hidden="false" customHeight="false" outlineLevel="0" collapsed="false">
      <c r="A1127" s="0" t="s">
        <v>1175</v>
      </c>
    </row>
    <row r="1128" customFormat="false" ht="12.8" hidden="false" customHeight="false" outlineLevel="0" collapsed="false">
      <c r="A1128" s="0" t="s">
        <v>1176</v>
      </c>
    </row>
    <row r="1129" customFormat="false" ht="12.8" hidden="false" customHeight="false" outlineLevel="0" collapsed="false">
      <c r="A1129" s="0" t="s">
        <v>1177</v>
      </c>
    </row>
    <row r="1130" customFormat="false" ht="12.8" hidden="false" customHeight="false" outlineLevel="0" collapsed="false">
      <c r="A1130" s="0" t="s">
        <v>1178</v>
      </c>
    </row>
    <row r="1131" customFormat="false" ht="12.8" hidden="false" customHeight="false" outlineLevel="0" collapsed="false">
      <c r="A1131" s="0" t="s">
        <v>1179</v>
      </c>
    </row>
    <row r="1132" customFormat="false" ht="12.8" hidden="false" customHeight="false" outlineLevel="0" collapsed="false">
      <c r="A1132" s="0" t="s">
        <v>1180</v>
      </c>
    </row>
    <row r="1133" customFormat="false" ht="12.8" hidden="false" customHeight="false" outlineLevel="0" collapsed="false">
      <c r="A1133" s="0" t="s">
        <v>1181</v>
      </c>
    </row>
    <row r="1134" customFormat="false" ht="12.8" hidden="false" customHeight="false" outlineLevel="0" collapsed="false">
      <c r="A1134" s="0" t="s">
        <v>1182</v>
      </c>
    </row>
    <row r="1135" customFormat="false" ht="12.8" hidden="false" customHeight="false" outlineLevel="0" collapsed="false">
      <c r="A1135" s="0" t="s">
        <v>1183</v>
      </c>
    </row>
    <row r="1136" customFormat="false" ht="12.8" hidden="false" customHeight="false" outlineLevel="0" collapsed="false">
      <c r="A1136" s="0" t="s">
        <v>1184</v>
      </c>
    </row>
    <row r="1137" customFormat="false" ht="12.8" hidden="false" customHeight="false" outlineLevel="0" collapsed="false">
      <c r="A1137" s="0" t="s">
        <v>1185</v>
      </c>
    </row>
    <row r="1138" customFormat="false" ht="12.8" hidden="false" customHeight="false" outlineLevel="0" collapsed="false">
      <c r="A1138" s="0" t="s">
        <v>1186</v>
      </c>
    </row>
    <row r="1139" customFormat="false" ht="12.8" hidden="false" customHeight="false" outlineLevel="0" collapsed="false">
      <c r="A1139" s="0" t="s">
        <v>1187</v>
      </c>
    </row>
    <row r="1140" customFormat="false" ht="12.8" hidden="false" customHeight="false" outlineLevel="0" collapsed="false">
      <c r="A1140" s="0" t="s">
        <v>1188</v>
      </c>
    </row>
    <row r="1141" customFormat="false" ht="12.8" hidden="false" customHeight="false" outlineLevel="0" collapsed="false">
      <c r="A1141" s="0" t="s">
        <v>1189</v>
      </c>
    </row>
    <row r="1142" customFormat="false" ht="12.8" hidden="false" customHeight="false" outlineLevel="0" collapsed="false">
      <c r="A1142" s="0" t="s">
        <v>1190</v>
      </c>
    </row>
    <row r="1143" customFormat="false" ht="12.8" hidden="false" customHeight="false" outlineLevel="0" collapsed="false">
      <c r="A1143" s="0" t="s">
        <v>1191</v>
      </c>
    </row>
    <row r="1144" customFormat="false" ht="12.8" hidden="false" customHeight="false" outlineLevel="0" collapsed="false">
      <c r="A1144" s="0" t="s">
        <v>1192</v>
      </c>
    </row>
    <row r="1145" customFormat="false" ht="12.8" hidden="false" customHeight="false" outlineLevel="0" collapsed="false">
      <c r="A1145" s="0" t="s">
        <v>1193</v>
      </c>
    </row>
    <row r="1146" customFormat="false" ht="12.8" hidden="false" customHeight="false" outlineLevel="0" collapsed="false">
      <c r="A1146" s="0" t="s">
        <v>1194</v>
      </c>
    </row>
    <row r="1147" customFormat="false" ht="12.8" hidden="false" customHeight="false" outlineLevel="0" collapsed="false">
      <c r="A1147" s="0" t="s">
        <v>1195</v>
      </c>
    </row>
    <row r="1148" customFormat="false" ht="12.8" hidden="false" customHeight="false" outlineLevel="0" collapsed="false">
      <c r="A1148" s="0" t="s">
        <v>1196</v>
      </c>
    </row>
    <row r="1149" customFormat="false" ht="12.8" hidden="false" customHeight="false" outlineLevel="0" collapsed="false">
      <c r="A1149" s="0" t="s">
        <v>1197</v>
      </c>
    </row>
    <row r="1150" customFormat="false" ht="12.8" hidden="false" customHeight="false" outlineLevel="0" collapsed="false">
      <c r="A1150" s="0" t="s">
        <v>1198</v>
      </c>
    </row>
    <row r="1151" customFormat="false" ht="12.8" hidden="false" customHeight="false" outlineLevel="0" collapsed="false">
      <c r="A1151" s="0" t="s">
        <v>1199</v>
      </c>
    </row>
    <row r="1152" customFormat="false" ht="12.8" hidden="false" customHeight="false" outlineLevel="0" collapsed="false">
      <c r="A1152" s="0" t="s">
        <v>1200</v>
      </c>
    </row>
    <row r="1153" customFormat="false" ht="12.8" hidden="false" customHeight="false" outlineLevel="0" collapsed="false">
      <c r="A1153" s="0" t="s">
        <v>1201</v>
      </c>
    </row>
    <row r="1154" customFormat="false" ht="12.8" hidden="false" customHeight="false" outlineLevel="0" collapsed="false">
      <c r="A1154" s="0" t="s">
        <v>1202</v>
      </c>
    </row>
    <row r="1155" customFormat="false" ht="12.8" hidden="false" customHeight="false" outlineLevel="0" collapsed="false">
      <c r="A1155" s="0" t="s">
        <v>1203</v>
      </c>
    </row>
    <row r="1156" customFormat="false" ht="12.8" hidden="false" customHeight="false" outlineLevel="0" collapsed="false">
      <c r="A1156" s="0" t="s">
        <v>1204</v>
      </c>
    </row>
    <row r="1157" customFormat="false" ht="12.8" hidden="false" customHeight="false" outlineLevel="0" collapsed="false">
      <c r="A1157" s="0" t="s">
        <v>1205</v>
      </c>
    </row>
    <row r="1158" customFormat="false" ht="12.8" hidden="false" customHeight="false" outlineLevel="0" collapsed="false">
      <c r="A1158" s="0" t="s">
        <v>1206</v>
      </c>
    </row>
    <row r="1159" customFormat="false" ht="12.8" hidden="false" customHeight="false" outlineLevel="0" collapsed="false">
      <c r="A1159" s="0" t="s">
        <v>1207</v>
      </c>
    </row>
    <row r="1160" customFormat="false" ht="12.8" hidden="false" customHeight="false" outlineLevel="0" collapsed="false">
      <c r="A1160" s="0" t="s">
        <v>1208</v>
      </c>
    </row>
    <row r="1161" customFormat="false" ht="12.8" hidden="false" customHeight="false" outlineLevel="0" collapsed="false">
      <c r="A1161" s="0" t="s">
        <v>1209</v>
      </c>
    </row>
    <row r="1162" customFormat="false" ht="12.8" hidden="false" customHeight="false" outlineLevel="0" collapsed="false">
      <c r="A1162" s="0" t="s">
        <v>1210</v>
      </c>
    </row>
    <row r="1163" customFormat="false" ht="12.8" hidden="false" customHeight="false" outlineLevel="0" collapsed="false">
      <c r="A1163" s="0" t="s">
        <v>1211</v>
      </c>
    </row>
    <row r="1164" customFormat="false" ht="12.8" hidden="false" customHeight="false" outlineLevel="0" collapsed="false">
      <c r="A1164" s="0" t="s">
        <v>1212</v>
      </c>
    </row>
    <row r="1165" customFormat="false" ht="12.8" hidden="false" customHeight="false" outlineLevel="0" collapsed="false">
      <c r="A1165" s="0" t="s">
        <v>1213</v>
      </c>
    </row>
    <row r="1166" customFormat="false" ht="12.8" hidden="false" customHeight="false" outlineLevel="0" collapsed="false">
      <c r="A1166" s="0" t="s">
        <v>1213</v>
      </c>
    </row>
    <row r="1167" customFormat="false" ht="12.8" hidden="false" customHeight="false" outlineLevel="0" collapsed="false">
      <c r="A1167" s="0" t="s">
        <v>1213</v>
      </c>
    </row>
    <row r="1168" customFormat="false" ht="12.8" hidden="false" customHeight="false" outlineLevel="0" collapsed="false">
      <c r="A1168" s="0" t="s">
        <v>1213</v>
      </c>
    </row>
    <row r="1169" customFormat="false" ht="12.8" hidden="false" customHeight="false" outlineLevel="0" collapsed="false">
      <c r="A1169" s="0" t="s">
        <v>1213</v>
      </c>
    </row>
    <row r="1170" customFormat="false" ht="12.8" hidden="false" customHeight="false" outlineLevel="0" collapsed="false">
      <c r="A1170" s="0" t="s">
        <v>1213</v>
      </c>
    </row>
    <row r="1171" customFormat="false" ht="12.8" hidden="false" customHeight="false" outlineLevel="0" collapsed="false">
      <c r="A1171" s="0" t="s">
        <v>1213</v>
      </c>
    </row>
    <row r="1172" customFormat="false" ht="12.8" hidden="false" customHeight="false" outlineLevel="0" collapsed="false">
      <c r="A1172" s="0" t="s">
        <v>1213</v>
      </c>
    </row>
    <row r="1173" customFormat="false" ht="12.8" hidden="false" customHeight="false" outlineLevel="0" collapsed="false">
      <c r="A1173" s="0" t="s">
        <v>1213</v>
      </c>
    </row>
    <row r="1174" customFormat="false" ht="12.8" hidden="false" customHeight="false" outlineLevel="0" collapsed="false">
      <c r="A1174" s="0" t="s">
        <v>1213</v>
      </c>
    </row>
    <row r="1175" customFormat="false" ht="12.8" hidden="false" customHeight="false" outlineLevel="0" collapsed="false">
      <c r="A1175" s="0" t="s">
        <v>1213</v>
      </c>
    </row>
    <row r="1176" customFormat="false" ht="12.8" hidden="false" customHeight="false" outlineLevel="0" collapsed="false">
      <c r="A1176" s="0" t="s">
        <v>1213</v>
      </c>
    </row>
    <row r="1177" customFormat="false" ht="12.8" hidden="false" customHeight="false" outlineLevel="0" collapsed="false">
      <c r="A1177" s="0" t="s">
        <v>1213</v>
      </c>
    </row>
    <row r="1178" customFormat="false" ht="12.8" hidden="false" customHeight="false" outlineLevel="0" collapsed="false">
      <c r="A1178" s="0" t="s">
        <v>1213</v>
      </c>
    </row>
    <row r="1179" customFormat="false" ht="12.8" hidden="false" customHeight="false" outlineLevel="0" collapsed="false">
      <c r="A1179" s="0" t="s">
        <v>1213</v>
      </c>
    </row>
    <row r="1180" customFormat="false" ht="12.8" hidden="false" customHeight="false" outlineLevel="0" collapsed="false">
      <c r="A1180" s="0" t="s">
        <v>1213</v>
      </c>
    </row>
    <row r="1181" customFormat="false" ht="12.8" hidden="false" customHeight="false" outlineLevel="0" collapsed="false">
      <c r="A1181" s="0" t="s">
        <v>1213</v>
      </c>
    </row>
    <row r="1182" customFormat="false" ht="12.8" hidden="false" customHeight="false" outlineLevel="0" collapsed="false">
      <c r="A1182" s="0" t="s">
        <v>1213</v>
      </c>
    </row>
    <row r="1183" customFormat="false" ht="12.8" hidden="false" customHeight="false" outlineLevel="0" collapsed="false">
      <c r="A1183" s="0" t="s">
        <v>1213</v>
      </c>
    </row>
    <row r="1184" customFormat="false" ht="12.8" hidden="false" customHeight="false" outlineLevel="0" collapsed="false">
      <c r="A1184" s="0" t="s">
        <v>1213</v>
      </c>
    </row>
    <row r="1185" customFormat="false" ht="12.8" hidden="false" customHeight="false" outlineLevel="0" collapsed="false">
      <c r="A1185" s="0" t="s">
        <v>1213</v>
      </c>
    </row>
    <row r="1186" customFormat="false" ht="12.8" hidden="false" customHeight="false" outlineLevel="0" collapsed="false">
      <c r="A1186" s="0" t="s">
        <v>1213</v>
      </c>
    </row>
    <row r="1187" customFormat="false" ht="12.8" hidden="false" customHeight="false" outlineLevel="0" collapsed="false">
      <c r="A1187" s="0" t="s">
        <v>1213</v>
      </c>
    </row>
    <row r="1188" customFormat="false" ht="12.8" hidden="false" customHeight="false" outlineLevel="0" collapsed="false">
      <c r="A1188" s="0" t="s">
        <v>1213</v>
      </c>
    </row>
    <row r="1189" customFormat="false" ht="12.8" hidden="false" customHeight="false" outlineLevel="0" collapsed="false">
      <c r="A1189" s="0" t="s">
        <v>1213</v>
      </c>
    </row>
    <row r="1190" customFormat="false" ht="12.8" hidden="false" customHeight="false" outlineLevel="0" collapsed="false">
      <c r="A1190" s="0" t="s">
        <v>1213</v>
      </c>
    </row>
    <row r="1191" customFormat="false" ht="12.8" hidden="false" customHeight="false" outlineLevel="0" collapsed="false">
      <c r="A1191" s="0" t="s">
        <v>1213</v>
      </c>
    </row>
    <row r="1192" customFormat="false" ht="12.8" hidden="false" customHeight="false" outlineLevel="0" collapsed="false">
      <c r="A1192" s="0" t="s">
        <v>1213</v>
      </c>
    </row>
    <row r="1193" customFormat="false" ht="12.8" hidden="false" customHeight="false" outlineLevel="0" collapsed="false">
      <c r="A1193" s="0" t="s">
        <v>1213</v>
      </c>
    </row>
    <row r="1194" customFormat="false" ht="12.8" hidden="false" customHeight="false" outlineLevel="0" collapsed="false">
      <c r="A1194" s="0" t="s">
        <v>1213</v>
      </c>
    </row>
    <row r="1195" customFormat="false" ht="12.8" hidden="false" customHeight="false" outlineLevel="0" collapsed="false">
      <c r="A1195" s="0" t="s">
        <v>1213</v>
      </c>
    </row>
    <row r="1196" customFormat="false" ht="12.8" hidden="false" customHeight="false" outlineLevel="0" collapsed="false">
      <c r="A1196" s="0" t="s">
        <v>1212</v>
      </c>
    </row>
    <row r="1197" customFormat="false" ht="12.8" hidden="false" customHeight="false" outlineLevel="0" collapsed="false">
      <c r="A1197" s="0" t="s">
        <v>1213</v>
      </c>
    </row>
    <row r="1198" customFormat="false" ht="12.8" hidden="false" customHeight="false" outlineLevel="0" collapsed="false">
      <c r="A1198" s="0" t="s">
        <v>1213</v>
      </c>
    </row>
    <row r="1199" customFormat="false" ht="12.8" hidden="false" customHeight="false" outlineLevel="0" collapsed="false">
      <c r="A1199" s="0" t="s">
        <v>1213</v>
      </c>
    </row>
    <row r="1200" customFormat="false" ht="12.8" hidden="false" customHeight="false" outlineLevel="0" collapsed="false">
      <c r="A1200" s="0" t="s">
        <v>1213</v>
      </c>
    </row>
    <row r="1201" customFormat="false" ht="12.8" hidden="false" customHeight="false" outlineLevel="0" collapsed="false">
      <c r="A1201" s="0" t="s">
        <v>1213</v>
      </c>
    </row>
    <row r="1202" customFormat="false" ht="12.8" hidden="false" customHeight="false" outlineLevel="0" collapsed="false">
      <c r="A1202" s="0" t="s">
        <v>1213</v>
      </c>
    </row>
    <row r="1203" customFormat="false" ht="12.8" hidden="false" customHeight="false" outlineLevel="0" collapsed="false">
      <c r="A1203" s="0" t="s">
        <v>1213</v>
      </c>
    </row>
    <row r="1204" customFormat="false" ht="12.8" hidden="false" customHeight="false" outlineLevel="0" collapsed="false">
      <c r="A1204" s="0" t="s">
        <v>1213</v>
      </c>
    </row>
    <row r="1205" customFormat="false" ht="12.8" hidden="false" customHeight="false" outlineLevel="0" collapsed="false">
      <c r="A1205" s="0" t="s">
        <v>1213</v>
      </c>
    </row>
    <row r="1206" customFormat="false" ht="12.8" hidden="false" customHeight="false" outlineLevel="0" collapsed="false">
      <c r="A1206" s="0" t="s">
        <v>1213</v>
      </c>
    </row>
    <row r="1207" customFormat="false" ht="12.8" hidden="false" customHeight="false" outlineLevel="0" collapsed="false">
      <c r="A1207" s="0" t="s">
        <v>1213</v>
      </c>
    </row>
    <row r="1208" customFormat="false" ht="12.8" hidden="false" customHeight="false" outlineLevel="0" collapsed="false">
      <c r="A1208" s="0" t="s">
        <v>1213</v>
      </c>
    </row>
    <row r="1209" customFormat="false" ht="12.8" hidden="false" customHeight="false" outlineLevel="0" collapsed="false">
      <c r="A1209" s="0" t="s">
        <v>1213</v>
      </c>
    </row>
    <row r="1210" customFormat="false" ht="12.8" hidden="false" customHeight="false" outlineLevel="0" collapsed="false">
      <c r="A1210" s="0" t="s">
        <v>1213</v>
      </c>
    </row>
    <row r="1211" customFormat="false" ht="12.8" hidden="false" customHeight="false" outlineLevel="0" collapsed="false">
      <c r="A1211" s="0" t="s">
        <v>1213</v>
      </c>
    </row>
    <row r="1212" customFormat="false" ht="12.8" hidden="false" customHeight="false" outlineLevel="0" collapsed="false">
      <c r="A1212" s="0" t="s">
        <v>1213</v>
      </c>
    </row>
    <row r="1213" customFormat="false" ht="12.8" hidden="false" customHeight="false" outlineLevel="0" collapsed="false">
      <c r="A1213" s="0" t="s">
        <v>1213</v>
      </c>
    </row>
    <row r="1214" customFormat="false" ht="12.8" hidden="false" customHeight="false" outlineLevel="0" collapsed="false">
      <c r="A1214" s="0" t="s">
        <v>1213</v>
      </c>
    </row>
    <row r="1215" customFormat="false" ht="12.8" hidden="false" customHeight="false" outlineLevel="0" collapsed="false">
      <c r="A1215" s="0" t="s">
        <v>1213</v>
      </c>
    </row>
    <row r="1216" customFormat="false" ht="12.8" hidden="false" customHeight="false" outlineLevel="0" collapsed="false">
      <c r="A1216" s="0" t="s">
        <v>1213</v>
      </c>
    </row>
    <row r="1217" customFormat="false" ht="12.8" hidden="false" customHeight="false" outlineLevel="0" collapsed="false">
      <c r="A1217" s="0" t="s">
        <v>1213</v>
      </c>
    </row>
    <row r="1218" customFormat="false" ht="12.8" hidden="false" customHeight="false" outlineLevel="0" collapsed="false">
      <c r="A1218" s="0" t="s">
        <v>1213</v>
      </c>
    </row>
    <row r="1219" customFormat="false" ht="12.8" hidden="false" customHeight="false" outlineLevel="0" collapsed="false">
      <c r="A1219" s="0" t="s">
        <v>1213</v>
      </c>
    </row>
    <row r="1220" customFormat="false" ht="12.8" hidden="false" customHeight="false" outlineLevel="0" collapsed="false">
      <c r="A1220" s="0" t="s">
        <v>1213</v>
      </c>
    </row>
    <row r="1221" customFormat="false" ht="12.8" hidden="false" customHeight="false" outlineLevel="0" collapsed="false">
      <c r="A1221" s="0" t="s">
        <v>1213</v>
      </c>
    </row>
    <row r="1222" customFormat="false" ht="12.8" hidden="false" customHeight="false" outlineLevel="0" collapsed="false">
      <c r="A1222" s="0" t="s">
        <v>1213</v>
      </c>
    </row>
    <row r="1223" customFormat="false" ht="12.8" hidden="false" customHeight="false" outlineLevel="0" collapsed="false">
      <c r="A1223" s="0" t="s">
        <v>1213</v>
      </c>
    </row>
    <row r="1224" customFormat="false" ht="12.8" hidden="false" customHeight="false" outlineLevel="0" collapsed="false">
      <c r="A1224" s="0" t="s">
        <v>1213</v>
      </c>
    </row>
    <row r="1225" customFormat="false" ht="12.8" hidden="false" customHeight="false" outlineLevel="0" collapsed="false">
      <c r="A1225" s="0" t="s">
        <v>1213</v>
      </c>
    </row>
    <row r="1226" customFormat="false" ht="12.8" hidden="false" customHeight="false" outlineLevel="0" collapsed="false">
      <c r="A1226" s="0" t="s">
        <v>1213</v>
      </c>
    </row>
    <row r="1227" customFormat="false" ht="12.8" hidden="false" customHeight="false" outlineLevel="0" collapsed="false">
      <c r="A1227" s="0" t="s">
        <v>1213</v>
      </c>
    </row>
    <row r="1228" customFormat="false" ht="12.8" hidden="false" customHeight="false" outlineLevel="0" collapsed="false">
      <c r="A1228" s="0" t="s">
        <v>1212</v>
      </c>
    </row>
    <row r="1229" customFormat="false" ht="12.8" hidden="false" customHeight="false" outlineLevel="0" collapsed="false">
      <c r="A1229" s="0" t="s">
        <v>1213</v>
      </c>
    </row>
    <row r="1230" customFormat="false" ht="12.8" hidden="false" customHeight="false" outlineLevel="0" collapsed="false">
      <c r="A1230" s="0" t="s">
        <v>1213</v>
      </c>
    </row>
    <row r="1231" customFormat="false" ht="12.8" hidden="false" customHeight="false" outlineLevel="0" collapsed="false">
      <c r="A1231" s="0" t="s">
        <v>1213</v>
      </c>
    </row>
    <row r="1232" customFormat="false" ht="12.8" hidden="false" customHeight="false" outlineLevel="0" collapsed="false">
      <c r="A1232" s="0" t="s">
        <v>1213</v>
      </c>
    </row>
    <row r="1233" customFormat="false" ht="12.8" hidden="false" customHeight="false" outlineLevel="0" collapsed="false">
      <c r="A1233" s="0" t="s">
        <v>1213</v>
      </c>
    </row>
    <row r="1234" customFormat="false" ht="12.8" hidden="false" customHeight="false" outlineLevel="0" collapsed="false">
      <c r="A1234" s="0" t="s">
        <v>1213</v>
      </c>
    </row>
    <row r="1235" customFormat="false" ht="12.8" hidden="false" customHeight="false" outlineLevel="0" collapsed="false">
      <c r="A1235" s="0" t="s">
        <v>1213</v>
      </c>
    </row>
    <row r="1236" customFormat="false" ht="12.8" hidden="false" customHeight="false" outlineLevel="0" collapsed="false">
      <c r="A1236" s="0" t="s">
        <v>1213</v>
      </c>
    </row>
    <row r="1237" customFormat="false" ht="12.8" hidden="false" customHeight="false" outlineLevel="0" collapsed="false">
      <c r="A1237" s="0" t="s">
        <v>1213</v>
      </c>
    </row>
    <row r="1238" customFormat="false" ht="12.8" hidden="false" customHeight="false" outlineLevel="0" collapsed="false">
      <c r="A1238" s="0" t="s">
        <v>1213</v>
      </c>
    </row>
    <row r="1239" customFormat="false" ht="12.8" hidden="false" customHeight="false" outlineLevel="0" collapsed="false">
      <c r="A1239" s="0" t="s">
        <v>1213</v>
      </c>
    </row>
    <row r="1240" customFormat="false" ht="12.8" hidden="false" customHeight="false" outlineLevel="0" collapsed="false">
      <c r="A1240" s="0" t="s">
        <v>1213</v>
      </c>
    </row>
    <row r="1241" customFormat="false" ht="12.8" hidden="false" customHeight="false" outlineLevel="0" collapsed="false">
      <c r="A1241" s="0" t="s">
        <v>1213</v>
      </c>
    </row>
    <row r="1242" customFormat="false" ht="12.8" hidden="false" customHeight="false" outlineLevel="0" collapsed="false">
      <c r="A1242" s="0" t="s">
        <v>1213</v>
      </c>
    </row>
    <row r="1243" customFormat="false" ht="12.8" hidden="false" customHeight="false" outlineLevel="0" collapsed="false">
      <c r="A1243" s="0" t="s">
        <v>1213</v>
      </c>
    </row>
    <row r="1244" customFormat="false" ht="12.8" hidden="false" customHeight="false" outlineLevel="0" collapsed="false">
      <c r="A1244" s="0" t="s">
        <v>1213</v>
      </c>
    </row>
    <row r="1245" customFormat="false" ht="12.8" hidden="false" customHeight="false" outlineLevel="0" collapsed="false">
      <c r="A1245" s="0" t="s">
        <v>1213</v>
      </c>
    </row>
    <row r="1246" customFormat="false" ht="12.8" hidden="false" customHeight="false" outlineLevel="0" collapsed="false">
      <c r="A1246" s="0" t="s">
        <v>1213</v>
      </c>
    </row>
    <row r="1247" customFormat="false" ht="12.8" hidden="false" customHeight="false" outlineLevel="0" collapsed="false">
      <c r="A1247" s="0" t="s">
        <v>1213</v>
      </c>
    </row>
    <row r="1248" customFormat="false" ht="12.8" hidden="false" customHeight="false" outlineLevel="0" collapsed="false">
      <c r="A1248" s="0" t="s">
        <v>1213</v>
      </c>
    </row>
    <row r="1249" customFormat="false" ht="12.8" hidden="false" customHeight="false" outlineLevel="0" collapsed="false">
      <c r="A1249" s="0" t="s">
        <v>1213</v>
      </c>
    </row>
    <row r="1250" customFormat="false" ht="12.8" hidden="false" customHeight="false" outlineLevel="0" collapsed="false">
      <c r="A1250" s="0" t="s">
        <v>1213</v>
      </c>
    </row>
    <row r="1251" customFormat="false" ht="12.8" hidden="false" customHeight="false" outlineLevel="0" collapsed="false">
      <c r="A1251" s="0" t="s">
        <v>1213</v>
      </c>
    </row>
    <row r="1252" customFormat="false" ht="12.8" hidden="false" customHeight="false" outlineLevel="0" collapsed="false">
      <c r="A1252" s="0" t="s">
        <v>1213</v>
      </c>
    </row>
    <row r="1253" customFormat="false" ht="12.8" hidden="false" customHeight="false" outlineLevel="0" collapsed="false">
      <c r="A1253" s="0" t="s">
        <v>1213</v>
      </c>
    </row>
    <row r="1254" customFormat="false" ht="12.8" hidden="false" customHeight="false" outlineLevel="0" collapsed="false">
      <c r="A1254" s="0" t="s">
        <v>1213</v>
      </c>
    </row>
    <row r="1255" customFormat="false" ht="12.8" hidden="false" customHeight="false" outlineLevel="0" collapsed="false">
      <c r="A1255" s="0" t="s">
        <v>1213</v>
      </c>
    </row>
    <row r="1256" customFormat="false" ht="12.8" hidden="false" customHeight="false" outlineLevel="0" collapsed="false">
      <c r="A1256" s="0" t="s">
        <v>1213</v>
      </c>
    </row>
    <row r="1257" customFormat="false" ht="12.8" hidden="false" customHeight="false" outlineLevel="0" collapsed="false">
      <c r="A1257" s="0" t="s">
        <v>1213</v>
      </c>
    </row>
    <row r="1258" customFormat="false" ht="12.8" hidden="false" customHeight="false" outlineLevel="0" collapsed="false">
      <c r="A1258" s="0" t="s">
        <v>1213</v>
      </c>
    </row>
    <row r="1259" customFormat="false" ht="12.8" hidden="false" customHeight="false" outlineLevel="0" collapsed="false">
      <c r="A1259" s="0" t="s">
        <v>1213</v>
      </c>
    </row>
    <row r="1260" customFormat="false" ht="12.8" hidden="false" customHeight="false" outlineLevel="0" collapsed="false">
      <c r="A1260" s="0" t="s">
        <v>1212</v>
      </c>
    </row>
    <row r="1261" customFormat="false" ht="12.8" hidden="false" customHeight="false" outlineLevel="0" collapsed="false">
      <c r="A1261" s="0" t="s">
        <v>1213</v>
      </c>
    </row>
    <row r="1262" customFormat="false" ht="12.8" hidden="false" customHeight="false" outlineLevel="0" collapsed="false">
      <c r="A1262" s="0" t="s">
        <v>1213</v>
      </c>
    </row>
    <row r="1263" customFormat="false" ht="12.8" hidden="false" customHeight="false" outlineLevel="0" collapsed="false">
      <c r="A1263" s="0" t="s">
        <v>1213</v>
      </c>
    </row>
    <row r="1264" customFormat="false" ht="12.8" hidden="false" customHeight="false" outlineLevel="0" collapsed="false">
      <c r="A1264" s="0" t="s">
        <v>1213</v>
      </c>
    </row>
    <row r="1265" customFormat="false" ht="12.8" hidden="false" customHeight="false" outlineLevel="0" collapsed="false">
      <c r="A1265" s="0" t="s">
        <v>1213</v>
      </c>
    </row>
    <row r="1266" customFormat="false" ht="12.8" hidden="false" customHeight="false" outlineLevel="0" collapsed="false">
      <c r="A1266" s="0" t="s">
        <v>1213</v>
      </c>
    </row>
    <row r="1267" customFormat="false" ht="12.8" hidden="false" customHeight="false" outlineLevel="0" collapsed="false">
      <c r="A1267" s="0" t="s">
        <v>1213</v>
      </c>
    </row>
    <row r="1268" customFormat="false" ht="12.8" hidden="false" customHeight="false" outlineLevel="0" collapsed="false">
      <c r="A1268" s="0" t="s">
        <v>1213</v>
      </c>
    </row>
    <row r="1269" customFormat="false" ht="12.8" hidden="false" customHeight="false" outlineLevel="0" collapsed="false">
      <c r="A1269" s="0" t="s">
        <v>1213</v>
      </c>
    </row>
    <row r="1270" customFormat="false" ht="12.8" hidden="false" customHeight="false" outlineLevel="0" collapsed="false">
      <c r="A1270" s="0" t="s">
        <v>1213</v>
      </c>
    </row>
    <row r="1271" customFormat="false" ht="12.8" hidden="false" customHeight="false" outlineLevel="0" collapsed="false">
      <c r="A1271" s="0" t="s">
        <v>1213</v>
      </c>
    </row>
    <row r="1272" customFormat="false" ht="12.8" hidden="false" customHeight="false" outlineLevel="0" collapsed="false">
      <c r="A1272" s="0" t="s">
        <v>1213</v>
      </c>
    </row>
    <row r="1273" customFormat="false" ht="12.8" hidden="false" customHeight="false" outlineLevel="0" collapsed="false">
      <c r="A1273" s="0" t="s">
        <v>1213</v>
      </c>
    </row>
    <row r="1274" customFormat="false" ht="12.8" hidden="false" customHeight="false" outlineLevel="0" collapsed="false">
      <c r="A1274" s="0" t="s">
        <v>1213</v>
      </c>
    </row>
    <row r="1275" customFormat="false" ht="12.8" hidden="false" customHeight="false" outlineLevel="0" collapsed="false">
      <c r="A1275" s="0" t="s">
        <v>1213</v>
      </c>
    </row>
    <row r="1276" customFormat="false" ht="12.8" hidden="false" customHeight="false" outlineLevel="0" collapsed="false">
      <c r="A1276" s="0" t="s">
        <v>1213</v>
      </c>
    </row>
    <row r="1277" customFormat="false" ht="12.8" hidden="false" customHeight="false" outlineLevel="0" collapsed="false">
      <c r="A1277" s="0" t="s">
        <v>1213</v>
      </c>
    </row>
    <row r="1278" customFormat="false" ht="12.8" hidden="false" customHeight="false" outlineLevel="0" collapsed="false">
      <c r="A1278" s="0" t="s">
        <v>1213</v>
      </c>
    </row>
    <row r="1279" customFormat="false" ht="12.8" hidden="false" customHeight="false" outlineLevel="0" collapsed="false">
      <c r="A1279" s="0" t="s">
        <v>1213</v>
      </c>
    </row>
    <row r="1280" customFormat="false" ht="12.8" hidden="false" customHeight="false" outlineLevel="0" collapsed="false">
      <c r="A1280" s="0" t="s">
        <v>1213</v>
      </c>
    </row>
    <row r="1281" customFormat="false" ht="12.8" hidden="false" customHeight="false" outlineLevel="0" collapsed="false">
      <c r="A1281" s="0" t="s">
        <v>1213</v>
      </c>
    </row>
    <row r="1282" customFormat="false" ht="12.8" hidden="false" customHeight="false" outlineLevel="0" collapsed="false">
      <c r="A1282" s="0" t="s">
        <v>1213</v>
      </c>
    </row>
    <row r="1283" customFormat="false" ht="12.8" hidden="false" customHeight="false" outlineLevel="0" collapsed="false">
      <c r="A1283" s="0" t="s">
        <v>1213</v>
      </c>
    </row>
    <row r="1284" customFormat="false" ht="12.8" hidden="false" customHeight="false" outlineLevel="0" collapsed="false">
      <c r="A1284" s="0" t="s">
        <v>1213</v>
      </c>
    </row>
    <row r="1285" customFormat="false" ht="12.8" hidden="false" customHeight="false" outlineLevel="0" collapsed="false">
      <c r="A1285" s="0" t="s">
        <v>1213</v>
      </c>
    </row>
    <row r="1286" customFormat="false" ht="12.8" hidden="false" customHeight="false" outlineLevel="0" collapsed="false">
      <c r="A1286" s="0" t="s">
        <v>1213</v>
      </c>
    </row>
    <row r="1287" customFormat="false" ht="12.8" hidden="false" customHeight="false" outlineLevel="0" collapsed="false">
      <c r="A1287" s="0" t="s">
        <v>1213</v>
      </c>
    </row>
    <row r="1288" customFormat="false" ht="12.8" hidden="false" customHeight="false" outlineLevel="0" collapsed="false">
      <c r="A1288" s="0" t="s">
        <v>1213</v>
      </c>
    </row>
    <row r="1289" customFormat="false" ht="12.8" hidden="false" customHeight="false" outlineLevel="0" collapsed="false">
      <c r="A1289" s="0" t="s">
        <v>1213</v>
      </c>
    </row>
    <row r="1290" customFormat="false" ht="12.8" hidden="false" customHeight="false" outlineLevel="0" collapsed="false">
      <c r="A1290" s="0" t="s">
        <v>1213</v>
      </c>
    </row>
    <row r="1291" customFormat="false" ht="12.8" hidden="false" customHeight="false" outlineLevel="0" collapsed="false">
      <c r="A1291" s="0" t="s">
        <v>1213</v>
      </c>
    </row>
    <row r="1292" customFormat="false" ht="12.8" hidden="false" customHeight="false" outlineLevel="0" collapsed="false">
      <c r="A1292" s="0" t="s">
        <v>1214</v>
      </c>
    </row>
    <row r="1293" customFormat="false" ht="12.8" hidden="false" customHeight="false" outlineLevel="0" collapsed="false">
      <c r="A1293" s="0" t="s">
        <v>1215</v>
      </c>
    </row>
    <row r="1294" customFormat="false" ht="12.8" hidden="false" customHeight="false" outlineLevel="0" collapsed="false">
      <c r="A1294" s="0" t="s">
        <v>1216</v>
      </c>
    </row>
    <row r="1295" customFormat="false" ht="12.8" hidden="false" customHeight="false" outlineLevel="0" collapsed="false">
      <c r="A1295" s="0" t="s">
        <v>1217</v>
      </c>
    </row>
    <row r="1296" customFormat="false" ht="12.8" hidden="false" customHeight="false" outlineLevel="0" collapsed="false">
      <c r="A1296" s="0" t="s">
        <v>1218</v>
      </c>
    </row>
    <row r="1297" customFormat="false" ht="12.8" hidden="false" customHeight="false" outlineLevel="0" collapsed="false">
      <c r="A1297" s="0" t="s">
        <v>1219</v>
      </c>
    </row>
    <row r="1298" customFormat="false" ht="12.8" hidden="false" customHeight="false" outlineLevel="0" collapsed="false">
      <c r="A1298" s="0" t="s">
        <v>1220</v>
      </c>
    </row>
    <row r="1299" customFormat="false" ht="12.8" hidden="false" customHeight="false" outlineLevel="0" collapsed="false">
      <c r="A1299" s="0" t="s">
        <v>1221</v>
      </c>
    </row>
    <row r="1300" customFormat="false" ht="12.8" hidden="false" customHeight="false" outlineLevel="0" collapsed="false">
      <c r="A1300" s="0" t="s">
        <v>1222</v>
      </c>
    </row>
    <row r="1301" customFormat="false" ht="12.8" hidden="false" customHeight="false" outlineLevel="0" collapsed="false">
      <c r="A1301" s="0" t="s">
        <v>1223</v>
      </c>
    </row>
    <row r="1302" customFormat="false" ht="12.8" hidden="false" customHeight="false" outlineLevel="0" collapsed="false">
      <c r="A1302" s="0" t="s">
        <v>1224</v>
      </c>
    </row>
    <row r="1303" customFormat="false" ht="12.8" hidden="false" customHeight="false" outlineLevel="0" collapsed="false">
      <c r="A1303" s="0" t="s">
        <v>1225</v>
      </c>
    </row>
    <row r="1304" customFormat="false" ht="12.8" hidden="false" customHeight="false" outlineLevel="0" collapsed="false">
      <c r="A1304" s="0" t="s">
        <v>1094</v>
      </c>
    </row>
    <row r="1305" customFormat="false" ht="12.8" hidden="false" customHeight="false" outlineLevel="0" collapsed="false">
      <c r="A1305" s="0" t="s">
        <v>1226</v>
      </c>
    </row>
    <row r="1306" customFormat="false" ht="12.8" hidden="false" customHeight="false" outlineLevel="0" collapsed="false">
      <c r="A1306" s="0" t="s">
        <v>1227</v>
      </c>
    </row>
    <row r="1307" customFormat="false" ht="12.8" hidden="false" customHeight="false" outlineLevel="0" collapsed="false">
      <c r="A1307" s="0" t="s">
        <v>1228</v>
      </c>
    </row>
    <row r="1308" customFormat="false" ht="12.8" hidden="false" customHeight="false" outlineLevel="0" collapsed="false">
      <c r="A1308" s="0" t="s">
        <v>1094</v>
      </c>
    </row>
    <row r="1309" customFormat="false" ht="12.8" hidden="false" customHeight="false" outlineLevel="0" collapsed="false">
      <c r="A1309" s="0" t="s">
        <v>1226</v>
      </c>
    </row>
    <row r="1310" customFormat="false" ht="12.8" hidden="false" customHeight="false" outlineLevel="0" collapsed="false">
      <c r="A1310" s="0" t="s">
        <v>1229</v>
      </c>
    </row>
    <row r="1311" customFormat="false" ht="12.8" hidden="false" customHeight="false" outlineLevel="0" collapsed="false">
      <c r="A1311" s="0" t="s">
        <v>1230</v>
      </c>
    </row>
    <row r="1312" customFormat="false" ht="12.8" hidden="false" customHeight="false" outlineLevel="0" collapsed="false">
      <c r="A1312" s="0" t="s">
        <v>1231</v>
      </c>
    </row>
    <row r="1313" customFormat="false" ht="12.8" hidden="false" customHeight="false" outlineLevel="0" collapsed="false">
      <c r="A1313" s="0" t="s">
        <v>1232</v>
      </c>
    </row>
    <row r="1314" customFormat="false" ht="12.8" hidden="false" customHeight="false" outlineLevel="0" collapsed="false">
      <c r="A1314" s="0" t="s">
        <v>1233</v>
      </c>
    </row>
    <row r="1315" customFormat="false" ht="12.8" hidden="false" customHeight="false" outlineLevel="0" collapsed="false">
      <c r="A1315" s="0" t="s">
        <v>1234</v>
      </c>
    </row>
    <row r="1316" customFormat="false" ht="12.8" hidden="false" customHeight="false" outlineLevel="0" collapsed="false">
      <c r="A1316" s="0" t="s">
        <v>1235</v>
      </c>
    </row>
    <row r="1317" customFormat="false" ht="12.8" hidden="false" customHeight="false" outlineLevel="0" collapsed="false">
      <c r="A1317" s="0" t="s">
        <v>1236</v>
      </c>
    </row>
    <row r="1318" customFormat="false" ht="12.8" hidden="false" customHeight="false" outlineLevel="0" collapsed="false">
      <c r="A1318" s="0" t="s">
        <v>1237</v>
      </c>
    </row>
    <row r="1319" customFormat="false" ht="12.8" hidden="false" customHeight="false" outlineLevel="0" collapsed="false">
      <c r="A1319" s="0" t="s">
        <v>1238</v>
      </c>
    </row>
    <row r="1320" customFormat="false" ht="12.8" hidden="false" customHeight="false" outlineLevel="0" collapsed="false">
      <c r="A1320" s="0" t="s">
        <v>1239</v>
      </c>
    </row>
    <row r="1321" customFormat="false" ht="12.8" hidden="false" customHeight="false" outlineLevel="0" collapsed="false">
      <c r="A1321" s="0" t="s">
        <v>1240</v>
      </c>
    </row>
    <row r="1322" customFormat="false" ht="12.8" hidden="false" customHeight="false" outlineLevel="0" collapsed="false">
      <c r="A1322" s="0" t="s">
        <v>1241</v>
      </c>
    </row>
    <row r="1323" customFormat="false" ht="12.8" hidden="false" customHeight="false" outlineLevel="0" collapsed="false">
      <c r="A1323" s="0" t="s">
        <v>1242</v>
      </c>
    </row>
    <row r="1324" customFormat="false" ht="12.8" hidden="false" customHeight="false" outlineLevel="0" collapsed="false">
      <c r="A1324" s="0" t="s">
        <v>1243</v>
      </c>
    </row>
    <row r="1325" customFormat="false" ht="12.8" hidden="false" customHeight="false" outlineLevel="0" collapsed="false">
      <c r="A1325" s="0" t="s">
        <v>1244</v>
      </c>
    </row>
    <row r="1326" customFormat="false" ht="12.8" hidden="false" customHeight="false" outlineLevel="0" collapsed="false">
      <c r="A1326" s="0" t="s">
        <v>1245</v>
      </c>
    </row>
    <row r="1327" customFormat="false" ht="12.8" hidden="false" customHeight="false" outlineLevel="0" collapsed="false">
      <c r="A1327" s="0" t="s">
        <v>1246</v>
      </c>
    </row>
    <row r="1328" customFormat="false" ht="12.8" hidden="false" customHeight="false" outlineLevel="0" collapsed="false">
      <c r="A1328" s="0" t="s">
        <v>1247</v>
      </c>
      <c r="B1328" s="0" t="s">
        <v>1248</v>
      </c>
    </row>
    <row r="1329" customFormat="false" ht="12.8" hidden="false" customHeight="false" outlineLevel="0" collapsed="false">
      <c r="A1329" s="0" t="s">
        <v>1249</v>
      </c>
    </row>
    <row r="1330" customFormat="false" ht="12.8" hidden="false" customHeight="false" outlineLevel="0" collapsed="false">
      <c r="A1330" s="0" t="s">
        <v>1250</v>
      </c>
    </row>
    <row r="1331" customFormat="false" ht="12.8" hidden="false" customHeight="false" outlineLevel="0" collapsed="false">
      <c r="A1331" s="0" t="s">
        <v>1251</v>
      </c>
    </row>
    <row r="1332" customFormat="false" ht="12.8" hidden="false" customHeight="false" outlineLevel="0" collapsed="false">
      <c r="A1332" s="0" t="s">
        <v>1252</v>
      </c>
    </row>
    <row r="1333" customFormat="false" ht="12.8" hidden="false" customHeight="false" outlineLevel="0" collapsed="false">
      <c r="A1333" s="0" t="s">
        <v>1253</v>
      </c>
    </row>
    <row r="1334" customFormat="false" ht="12.8" hidden="false" customHeight="false" outlineLevel="0" collapsed="false">
      <c r="A1334" s="0" t="s">
        <v>1254</v>
      </c>
    </row>
    <row r="1335" customFormat="false" ht="12.8" hidden="false" customHeight="false" outlineLevel="0" collapsed="false">
      <c r="A1335" s="0" t="s">
        <v>1255</v>
      </c>
    </row>
    <row r="1336" customFormat="false" ht="12.8" hidden="false" customHeight="false" outlineLevel="0" collapsed="false">
      <c r="A1336" s="0" t="s">
        <v>1256</v>
      </c>
    </row>
    <row r="1337" customFormat="false" ht="12.8" hidden="false" customHeight="false" outlineLevel="0" collapsed="false">
      <c r="A1337" s="0" t="s">
        <v>1257</v>
      </c>
    </row>
    <row r="1338" customFormat="false" ht="12.8" hidden="false" customHeight="false" outlineLevel="0" collapsed="false">
      <c r="A1338" s="0" t="s">
        <v>1258</v>
      </c>
    </row>
    <row r="1339" customFormat="false" ht="12.8" hidden="false" customHeight="false" outlineLevel="0" collapsed="false">
      <c r="A1339" s="0" t="s">
        <v>1259</v>
      </c>
    </row>
    <row r="1340" customFormat="false" ht="12.8" hidden="false" customHeight="false" outlineLevel="0" collapsed="false">
      <c r="A1340" s="0" t="s">
        <v>1094</v>
      </c>
      <c r="B1340" s="0" t="s">
        <v>1226</v>
      </c>
    </row>
    <row r="1341" customFormat="false" ht="12.8" hidden="false" customHeight="false" outlineLevel="0" collapsed="false">
      <c r="A1341" s="0" t="s">
        <v>1260</v>
      </c>
    </row>
    <row r="1342" customFormat="false" ht="12.8" hidden="false" customHeight="false" outlineLevel="0" collapsed="false">
      <c r="A1342" s="0" t="s">
        <v>1261</v>
      </c>
    </row>
    <row r="1343" customFormat="false" ht="12.8" hidden="false" customHeight="false" outlineLevel="0" collapsed="false">
      <c r="A1343" s="0" t="s">
        <v>1262</v>
      </c>
    </row>
    <row r="1344" customFormat="false" ht="12.8" hidden="false" customHeight="false" outlineLevel="0" collapsed="false">
      <c r="A1344" s="0" t="s">
        <v>1263</v>
      </c>
    </row>
    <row r="1345" customFormat="false" ht="12.8" hidden="false" customHeight="false" outlineLevel="0" collapsed="false">
      <c r="A1345" s="0" t="s">
        <v>1264</v>
      </c>
    </row>
    <row r="1346" customFormat="false" ht="12.8" hidden="false" customHeight="false" outlineLevel="0" collapsed="false">
      <c r="A1346" s="0" t="s">
        <v>1265</v>
      </c>
    </row>
    <row r="1347" customFormat="false" ht="12.8" hidden="false" customHeight="false" outlineLevel="0" collapsed="false">
      <c r="A1347" s="0" t="s">
        <v>1266</v>
      </c>
    </row>
    <row r="1348" customFormat="false" ht="12.8" hidden="false" customHeight="false" outlineLevel="0" collapsed="false">
      <c r="A1348" s="0" t="s">
        <v>1267</v>
      </c>
    </row>
    <row r="1349" customFormat="false" ht="12.8" hidden="false" customHeight="false" outlineLevel="0" collapsed="false">
      <c r="A1349" s="0" t="s">
        <v>1268</v>
      </c>
    </row>
    <row r="1350" customFormat="false" ht="12.8" hidden="false" customHeight="false" outlineLevel="0" collapsed="false">
      <c r="A1350" s="0" t="s">
        <v>1269</v>
      </c>
    </row>
    <row r="1351" customFormat="false" ht="12.8" hidden="false" customHeight="false" outlineLevel="0" collapsed="false">
      <c r="A1351" s="0" t="s">
        <v>1270</v>
      </c>
    </row>
    <row r="1352" customFormat="false" ht="12.8" hidden="false" customHeight="false" outlineLevel="0" collapsed="false">
      <c r="A1352" s="0" t="s">
        <v>1271</v>
      </c>
    </row>
    <row r="1353" customFormat="false" ht="12.8" hidden="false" customHeight="false" outlineLevel="0" collapsed="false">
      <c r="A1353" s="0" t="s">
        <v>1272</v>
      </c>
    </row>
    <row r="1354" customFormat="false" ht="12.8" hidden="false" customHeight="false" outlineLevel="0" collapsed="false">
      <c r="A1354" s="0" t="s">
        <v>1273</v>
      </c>
    </row>
    <row r="1355" customFormat="false" ht="12.8" hidden="false" customHeight="false" outlineLevel="0" collapsed="false">
      <c r="A1355" s="0" t="s">
        <v>1274</v>
      </c>
    </row>
    <row r="1356" customFormat="false" ht="12.8" hidden="false" customHeight="false" outlineLevel="0" collapsed="false">
      <c r="A1356" s="0" t="s">
        <v>1275</v>
      </c>
    </row>
    <row r="1357" customFormat="false" ht="12.8" hidden="false" customHeight="false" outlineLevel="0" collapsed="false">
      <c r="A1357" s="0" t="s">
        <v>1276</v>
      </c>
    </row>
    <row r="1358" customFormat="false" ht="12.8" hidden="false" customHeight="false" outlineLevel="0" collapsed="false">
      <c r="A1358" s="0" t="s">
        <v>1277</v>
      </c>
    </row>
    <row r="1359" customFormat="false" ht="12.8" hidden="false" customHeight="false" outlineLevel="0" collapsed="false">
      <c r="A1359" s="0" t="s">
        <v>1278</v>
      </c>
    </row>
    <row r="1360" customFormat="false" ht="12.8" hidden="false" customHeight="false" outlineLevel="0" collapsed="false">
      <c r="A1360" s="0" t="s">
        <v>1279</v>
      </c>
    </row>
    <row r="1361" customFormat="false" ht="12.8" hidden="false" customHeight="false" outlineLevel="0" collapsed="false">
      <c r="A1361" s="0" t="s">
        <v>1280</v>
      </c>
    </row>
    <row r="1362" customFormat="false" ht="12.8" hidden="false" customHeight="false" outlineLevel="0" collapsed="false">
      <c r="A1362" s="0" t="s">
        <v>1281</v>
      </c>
    </row>
    <row r="1363" customFormat="false" ht="12.8" hidden="false" customHeight="false" outlineLevel="0" collapsed="false">
      <c r="A1363" s="0" t="s">
        <v>1282</v>
      </c>
    </row>
    <row r="1364" customFormat="false" ht="12.8" hidden="false" customHeight="false" outlineLevel="0" collapsed="false">
      <c r="A1364" s="0" t="s">
        <v>1283</v>
      </c>
    </row>
    <row r="1365" customFormat="false" ht="12.8" hidden="false" customHeight="false" outlineLevel="0" collapsed="false">
      <c r="A1365" s="0" t="s">
        <v>1284</v>
      </c>
    </row>
    <row r="1366" customFormat="false" ht="12.8" hidden="false" customHeight="false" outlineLevel="0" collapsed="false">
      <c r="A1366" s="0" t="s">
        <v>1285</v>
      </c>
    </row>
    <row r="1367" customFormat="false" ht="12.8" hidden="false" customHeight="false" outlineLevel="0" collapsed="false">
      <c r="A1367" s="0" t="s">
        <v>1286</v>
      </c>
    </row>
    <row r="1368" customFormat="false" ht="12.8" hidden="false" customHeight="false" outlineLevel="0" collapsed="false">
      <c r="A1368" s="0" t="s">
        <v>1287</v>
      </c>
    </row>
    <row r="1369" customFormat="false" ht="12.8" hidden="false" customHeight="false" outlineLevel="0" collapsed="false">
      <c r="A1369" s="0" t="s">
        <v>1288</v>
      </c>
    </row>
    <row r="1370" customFormat="false" ht="12.8" hidden="false" customHeight="false" outlineLevel="0" collapsed="false">
      <c r="A1370" s="0" t="s">
        <v>1289</v>
      </c>
    </row>
    <row r="1371" customFormat="false" ht="12.8" hidden="false" customHeight="false" outlineLevel="0" collapsed="false">
      <c r="A1371" s="0" t="s">
        <v>1290</v>
      </c>
    </row>
    <row r="1372" customFormat="false" ht="12.8" hidden="false" customHeight="false" outlineLevel="0" collapsed="false">
      <c r="A1372" s="0" t="s">
        <v>1291</v>
      </c>
    </row>
    <row r="1373" customFormat="false" ht="12.8" hidden="false" customHeight="false" outlineLevel="0" collapsed="false">
      <c r="A1373" s="0" t="s">
        <v>1292</v>
      </c>
    </row>
    <row r="1374" customFormat="false" ht="12.8" hidden="false" customHeight="false" outlineLevel="0" collapsed="false">
      <c r="A1374" s="0" t="s">
        <v>1293</v>
      </c>
    </row>
    <row r="1375" customFormat="false" ht="12.8" hidden="false" customHeight="false" outlineLevel="0" collapsed="false">
      <c r="A1375" s="0" t="s">
        <v>1294</v>
      </c>
    </row>
    <row r="1376" customFormat="false" ht="12.8" hidden="false" customHeight="false" outlineLevel="0" collapsed="false">
      <c r="A1376" s="0" t="s">
        <v>1295</v>
      </c>
    </row>
    <row r="1377" customFormat="false" ht="12.8" hidden="false" customHeight="false" outlineLevel="0" collapsed="false">
      <c r="A1377" s="0" t="s">
        <v>1296</v>
      </c>
    </row>
    <row r="1378" customFormat="false" ht="12.8" hidden="false" customHeight="false" outlineLevel="0" collapsed="false">
      <c r="A1378" s="0" t="s">
        <v>1297</v>
      </c>
    </row>
    <row r="1379" customFormat="false" ht="12.8" hidden="false" customHeight="false" outlineLevel="0" collapsed="false">
      <c r="A1379" s="0" t="s">
        <v>1298</v>
      </c>
    </row>
    <row r="1380" customFormat="false" ht="12.8" hidden="false" customHeight="false" outlineLevel="0" collapsed="false">
      <c r="A1380" s="0" t="s">
        <v>1299</v>
      </c>
    </row>
    <row r="1381" customFormat="false" ht="12.8" hidden="false" customHeight="false" outlineLevel="0" collapsed="false">
      <c r="A1381" s="0" t="s">
        <v>1300</v>
      </c>
    </row>
    <row r="1382" customFormat="false" ht="12.8" hidden="false" customHeight="false" outlineLevel="0" collapsed="false">
      <c r="A1382" s="0" t="s">
        <v>1301</v>
      </c>
    </row>
    <row r="1383" customFormat="false" ht="12.8" hidden="false" customHeight="false" outlineLevel="0" collapsed="false">
      <c r="A1383" s="0" t="s">
        <v>1302</v>
      </c>
    </row>
    <row r="1384" customFormat="false" ht="12.8" hidden="false" customHeight="false" outlineLevel="0" collapsed="false">
      <c r="A1384" s="0" t="s">
        <v>1303</v>
      </c>
    </row>
    <row r="1385" customFormat="false" ht="12.8" hidden="false" customHeight="false" outlineLevel="0" collapsed="false">
      <c r="A1385" s="0" t="s">
        <v>1304</v>
      </c>
    </row>
    <row r="1386" customFormat="false" ht="12.8" hidden="false" customHeight="false" outlineLevel="0" collapsed="false">
      <c r="A1386" s="0" t="s">
        <v>1305</v>
      </c>
    </row>
    <row r="1387" customFormat="false" ht="12.8" hidden="false" customHeight="false" outlineLevel="0" collapsed="false">
      <c r="A1387" s="0" t="s">
        <v>1306</v>
      </c>
    </row>
    <row r="1388" customFormat="false" ht="12.8" hidden="false" customHeight="false" outlineLevel="0" collapsed="false">
      <c r="A1388" s="0" t="s">
        <v>1307</v>
      </c>
    </row>
    <row r="1389" customFormat="false" ht="12.8" hidden="false" customHeight="false" outlineLevel="0" collapsed="false">
      <c r="A1389" s="0" t="s">
        <v>1308</v>
      </c>
    </row>
    <row r="1390" customFormat="false" ht="12.8" hidden="false" customHeight="false" outlineLevel="0" collapsed="false">
      <c r="A1390" s="0" t="s">
        <v>1309</v>
      </c>
    </row>
    <row r="1391" customFormat="false" ht="12.8" hidden="false" customHeight="false" outlineLevel="0" collapsed="false">
      <c r="A1391" s="0" t="s">
        <v>1310</v>
      </c>
    </row>
    <row r="1392" customFormat="false" ht="12.8" hidden="false" customHeight="false" outlineLevel="0" collapsed="false">
      <c r="A1392" s="0" t="s">
        <v>1311</v>
      </c>
    </row>
    <row r="1393" customFormat="false" ht="12.8" hidden="false" customHeight="false" outlineLevel="0" collapsed="false">
      <c r="A1393" s="0" t="s">
        <v>1312</v>
      </c>
    </row>
    <row r="1394" customFormat="false" ht="12.8" hidden="false" customHeight="false" outlineLevel="0" collapsed="false">
      <c r="A1394" s="0" t="s">
        <v>1313</v>
      </c>
    </row>
    <row r="1395" customFormat="false" ht="12.8" hidden="false" customHeight="false" outlineLevel="0" collapsed="false">
      <c r="A1395" s="0" t="s">
        <v>1314</v>
      </c>
    </row>
    <row r="1396" customFormat="false" ht="12.8" hidden="false" customHeight="false" outlineLevel="0" collapsed="false">
      <c r="A1396" s="0" t="s">
        <v>1315</v>
      </c>
    </row>
    <row r="1397" customFormat="false" ht="12.8" hidden="false" customHeight="false" outlineLevel="0" collapsed="false">
      <c r="A1397" s="0" t="s">
        <v>1316</v>
      </c>
    </row>
    <row r="1398" customFormat="false" ht="12.8" hidden="false" customHeight="false" outlineLevel="0" collapsed="false">
      <c r="A1398" s="0" t="s">
        <v>1317</v>
      </c>
    </row>
    <row r="1399" customFormat="false" ht="12.8" hidden="false" customHeight="false" outlineLevel="0" collapsed="false">
      <c r="A1399" s="0" t="s">
        <v>1318</v>
      </c>
    </row>
    <row r="1400" customFormat="false" ht="12.8" hidden="false" customHeight="false" outlineLevel="0" collapsed="false">
      <c r="A1400" s="0" t="s">
        <v>1319</v>
      </c>
    </row>
    <row r="1401" customFormat="false" ht="12.8" hidden="false" customHeight="false" outlineLevel="0" collapsed="false">
      <c r="A1401" s="0" t="s">
        <v>1320</v>
      </c>
    </row>
    <row r="1402" customFormat="false" ht="12.8" hidden="false" customHeight="false" outlineLevel="0" collapsed="false">
      <c r="A1402" s="0" t="s">
        <v>1321</v>
      </c>
    </row>
    <row r="1403" customFormat="false" ht="12.8" hidden="false" customHeight="false" outlineLevel="0" collapsed="false">
      <c r="A1403" s="0" t="s">
        <v>1322</v>
      </c>
    </row>
    <row r="1404" customFormat="false" ht="12.8" hidden="false" customHeight="false" outlineLevel="0" collapsed="false">
      <c r="A1404" s="0" t="s">
        <v>1323</v>
      </c>
    </row>
    <row r="1405" customFormat="false" ht="12.8" hidden="false" customHeight="false" outlineLevel="0" collapsed="false">
      <c r="A1405" s="0" t="s">
        <v>1324</v>
      </c>
    </row>
    <row r="1406" customFormat="false" ht="12.8" hidden="false" customHeight="false" outlineLevel="0" collapsed="false">
      <c r="A1406" s="0" t="s">
        <v>1325</v>
      </c>
    </row>
    <row r="1407" customFormat="false" ht="12.8" hidden="false" customHeight="false" outlineLevel="0" collapsed="false">
      <c r="A1407" s="0" t="s">
        <v>1326</v>
      </c>
    </row>
    <row r="1408" customFormat="false" ht="12.8" hidden="false" customHeight="false" outlineLevel="0" collapsed="false">
      <c r="A1408" s="0" t="s">
        <v>1327</v>
      </c>
    </row>
    <row r="1409" customFormat="false" ht="12.8" hidden="false" customHeight="false" outlineLevel="0" collapsed="false">
      <c r="A1409" s="0" t="s">
        <v>1328</v>
      </c>
    </row>
    <row r="1410" customFormat="false" ht="12.8" hidden="false" customHeight="false" outlineLevel="0" collapsed="false">
      <c r="A1410" s="0" t="s">
        <v>1329</v>
      </c>
    </row>
    <row r="1411" customFormat="false" ht="12.8" hidden="false" customHeight="false" outlineLevel="0" collapsed="false">
      <c r="A1411" s="0" t="s">
        <v>1330</v>
      </c>
    </row>
    <row r="1412" customFormat="false" ht="12.8" hidden="false" customHeight="false" outlineLevel="0" collapsed="false">
      <c r="A1412" s="0" t="s">
        <v>1331</v>
      </c>
    </row>
    <row r="1413" customFormat="false" ht="12.8" hidden="false" customHeight="false" outlineLevel="0" collapsed="false">
      <c r="A1413" s="0" t="s">
        <v>1332</v>
      </c>
    </row>
    <row r="1414" customFormat="false" ht="12.8" hidden="false" customHeight="false" outlineLevel="0" collapsed="false">
      <c r="A1414" s="0" t="s">
        <v>1333</v>
      </c>
    </row>
    <row r="1415" customFormat="false" ht="12.8" hidden="false" customHeight="false" outlineLevel="0" collapsed="false">
      <c r="A1415" s="0" t="s">
        <v>1334</v>
      </c>
    </row>
    <row r="1416" customFormat="false" ht="12.8" hidden="false" customHeight="false" outlineLevel="0" collapsed="false">
      <c r="A1416" s="0" t="s">
        <v>1335</v>
      </c>
    </row>
    <row r="1417" customFormat="false" ht="12.8" hidden="false" customHeight="false" outlineLevel="0" collapsed="false">
      <c r="A1417" s="0" t="s">
        <v>1336</v>
      </c>
    </row>
    <row r="1418" customFormat="false" ht="12.8" hidden="false" customHeight="false" outlineLevel="0" collapsed="false">
      <c r="A1418" s="0" t="s">
        <v>1337</v>
      </c>
    </row>
    <row r="1419" customFormat="false" ht="12.8" hidden="false" customHeight="false" outlineLevel="0" collapsed="false">
      <c r="A1419" s="0" t="s">
        <v>1338</v>
      </c>
    </row>
    <row r="1420" customFormat="false" ht="12.8" hidden="false" customHeight="false" outlineLevel="0" collapsed="false">
      <c r="A1420" s="0" t="s">
        <v>1339</v>
      </c>
    </row>
    <row r="1421" customFormat="false" ht="12.8" hidden="false" customHeight="false" outlineLevel="0" collapsed="false">
      <c r="A1421" s="0" t="s">
        <v>1340</v>
      </c>
    </row>
    <row r="1422" customFormat="false" ht="12.8" hidden="false" customHeight="false" outlineLevel="0" collapsed="false">
      <c r="A1422" s="0" t="s">
        <v>1341</v>
      </c>
    </row>
    <row r="1423" customFormat="false" ht="12.8" hidden="false" customHeight="false" outlineLevel="0" collapsed="false">
      <c r="A1423" s="0" t="s">
        <v>1342</v>
      </c>
    </row>
    <row r="1424" customFormat="false" ht="12.8" hidden="false" customHeight="false" outlineLevel="0" collapsed="false">
      <c r="A1424" s="0" t="s">
        <v>1343</v>
      </c>
    </row>
    <row r="1425" customFormat="false" ht="12.8" hidden="false" customHeight="false" outlineLevel="0" collapsed="false">
      <c r="A1425" s="0" t="s">
        <v>1344</v>
      </c>
    </row>
    <row r="1426" customFormat="false" ht="12.8" hidden="false" customHeight="false" outlineLevel="0" collapsed="false">
      <c r="A1426" s="0" t="s">
        <v>1344</v>
      </c>
    </row>
    <row r="1427" customFormat="false" ht="12.8" hidden="false" customHeight="false" outlineLevel="0" collapsed="false">
      <c r="A1427" s="0" t="s">
        <v>1344</v>
      </c>
    </row>
    <row r="1428" customFormat="false" ht="12.8" hidden="false" customHeight="false" outlineLevel="0" collapsed="false">
      <c r="A1428" s="0" t="s">
        <v>1344</v>
      </c>
    </row>
    <row r="1429" customFormat="false" ht="12.8" hidden="false" customHeight="false" outlineLevel="0" collapsed="false">
      <c r="A1429" s="0" t="s">
        <v>1344</v>
      </c>
    </row>
    <row r="1430" customFormat="false" ht="12.8" hidden="false" customHeight="false" outlineLevel="0" collapsed="false">
      <c r="A1430" s="0" t="s">
        <v>1344</v>
      </c>
    </row>
    <row r="1431" customFormat="false" ht="12.8" hidden="false" customHeight="false" outlineLevel="0" collapsed="false">
      <c r="A1431" s="0" t="s">
        <v>1344</v>
      </c>
    </row>
    <row r="1432" customFormat="false" ht="12.8" hidden="false" customHeight="false" outlineLevel="0" collapsed="false">
      <c r="A1432" s="0" t="s">
        <v>1344</v>
      </c>
    </row>
    <row r="1433" customFormat="false" ht="12.8" hidden="false" customHeight="false" outlineLevel="0" collapsed="false">
      <c r="A1433" s="0" t="s">
        <v>1344</v>
      </c>
    </row>
    <row r="1434" customFormat="false" ht="12.8" hidden="false" customHeight="false" outlineLevel="0" collapsed="false">
      <c r="A1434" s="0" t="s">
        <v>1344</v>
      </c>
    </row>
    <row r="1435" customFormat="false" ht="12.8" hidden="false" customHeight="false" outlineLevel="0" collapsed="false">
      <c r="A1435" s="0" t="s">
        <v>1344</v>
      </c>
    </row>
    <row r="1436" customFormat="false" ht="12.8" hidden="false" customHeight="false" outlineLevel="0" collapsed="false">
      <c r="A1436" s="0" t="s">
        <v>1344</v>
      </c>
    </row>
    <row r="1437" customFormat="false" ht="12.8" hidden="false" customHeight="false" outlineLevel="0" collapsed="false">
      <c r="A1437" s="0" t="s">
        <v>1344</v>
      </c>
    </row>
    <row r="1438" customFormat="false" ht="12.8" hidden="false" customHeight="false" outlineLevel="0" collapsed="false">
      <c r="A1438" s="0" t="s">
        <v>1344</v>
      </c>
    </row>
    <row r="1439" customFormat="false" ht="12.8" hidden="false" customHeight="false" outlineLevel="0" collapsed="false">
      <c r="A1439" s="0" t="s">
        <v>1344</v>
      </c>
    </row>
    <row r="1440" customFormat="false" ht="12.8" hidden="false" customHeight="false" outlineLevel="0" collapsed="false">
      <c r="A1440" s="0" t="s">
        <v>1344</v>
      </c>
    </row>
    <row r="1441" customFormat="false" ht="12.8" hidden="false" customHeight="false" outlineLevel="0" collapsed="false">
      <c r="A1441" s="0" t="s">
        <v>1344</v>
      </c>
    </row>
    <row r="1442" customFormat="false" ht="12.8" hidden="false" customHeight="false" outlineLevel="0" collapsed="false">
      <c r="A1442" s="0" t="s">
        <v>1344</v>
      </c>
    </row>
    <row r="1443" customFormat="false" ht="12.8" hidden="false" customHeight="false" outlineLevel="0" collapsed="false">
      <c r="A1443" s="0" t="s">
        <v>1344</v>
      </c>
    </row>
    <row r="1444" customFormat="false" ht="12.8" hidden="false" customHeight="false" outlineLevel="0" collapsed="false">
      <c r="A1444" s="0" t="s">
        <v>1344</v>
      </c>
    </row>
    <row r="1445" customFormat="false" ht="12.8" hidden="false" customHeight="false" outlineLevel="0" collapsed="false">
      <c r="A1445" s="0" t="s">
        <v>1344</v>
      </c>
    </row>
    <row r="1446" customFormat="false" ht="12.8" hidden="false" customHeight="false" outlineLevel="0" collapsed="false">
      <c r="A1446" s="0" t="s">
        <v>1344</v>
      </c>
    </row>
    <row r="1447" customFormat="false" ht="12.8" hidden="false" customHeight="false" outlineLevel="0" collapsed="false">
      <c r="A1447" s="0" t="s">
        <v>1344</v>
      </c>
    </row>
    <row r="1448" customFormat="false" ht="12.8" hidden="false" customHeight="false" outlineLevel="0" collapsed="false">
      <c r="A1448" s="0" t="s">
        <v>1344</v>
      </c>
    </row>
    <row r="1449" customFormat="false" ht="12.8" hidden="false" customHeight="false" outlineLevel="0" collapsed="false">
      <c r="A1449" s="0" t="s">
        <v>1344</v>
      </c>
    </row>
    <row r="1450" customFormat="false" ht="12.8" hidden="false" customHeight="false" outlineLevel="0" collapsed="false">
      <c r="A1450" s="0" t="s">
        <v>1344</v>
      </c>
    </row>
    <row r="1451" customFormat="false" ht="12.8" hidden="false" customHeight="false" outlineLevel="0" collapsed="false">
      <c r="A1451" s="0" t="s">
        <v>1344</v>
      </c>
    </row>
    <row r="1452" customFormat="false" ht="12.8" hidden="false" customHeight="false" outlineLevel="0" collapsed="false">
      <c r="A1452" s="0" t="s">
        <v>1344</v>
      </c>
    </row>
    <row r="1453" customFormat="false" ht="12.8" hidden="false" customHeight="false" outlineLevel="0" collapsed="false">
      <c r="A1453" s="0" t="s">
        <v>1344</v>
      </c>
    </row>
    <row r="1454" customFormat="false" ht="12.8" hidden="false" customHeight="false" outlineLevel="0" collapsed="false">
      <c r="A1454" s="0" t="s">
        <v>1344</v>
      </c>
    </row>
    <row r="1455" customFormat="false" ht="12.8" hidden="false" customHeight="false" outlineLevel="0" collapsed="false">
      <c r="A1455" s="0" t="s">
        <v>1344</v>
      </c>
    </row>
    <row r="1456" customFormat="false" ht="12.8" hidden="false" customHeight="false" outlineLevel="0" collapsed="false">
      <c r="A1456" s="0" t="s">
        <v>1343</v>
      </c>
    </row>
    <row r="1457" customFormat="false" ht="12.8" hidden="false" customHeight="false" outlineLevel="0" collapsed="false">
      <c r="A1457" s="0" t="s">
        <v>1344</v>
      </c>
    </row>
    <row r="1458" customFormat="false" ht="12.8" hidden="false" customHeight="false" outlineLevel="0" collapsed="false">
      <c r="A1458" s="0" t="s">
        <v>1344</v>
      </c>
    </row>
    <row r="1459" customFormat="false" ht="12.8" hidden="false" customHeight="false" outlineLevel="0" collapsed="false">
      <c r="A1459" s="0" t="s">
        <v>1344</v>
      </c>
    </row>
    <row r="1460" customFormat="false" ht="12.8" hidden="false" customHeight="false" outlineLevel="0" collapsed="false">
      <c r="A1460" s="0" t="s">
        <v>1344</v>
      </c>
    </row>
    <row r="1461" customFormat="false" ht="12.8" hidden="false" customHeight="false" outlineLevel="0" collapsed="false">
      <c r="A1461" s="0" t="s">
        <v>1344</v>
      </c>
    </row>
    <row r="1462" customFormat="false" ht="12.8" hidden="false" customHeight="false" outlineLevel="0" collapsed="false">
      <c r="A1462" s="0" t="s">
        <v>1344</v>
      </c>
    </row>
    <row r="1463" customFormat="false" ht="12.8" hidden="false" customHeight="false" outlineLevel="0" collapsed="false">
      <c r="A1463" s="0" t="s">
        <v>1344</v>
      </c>
    </row>
    <row r="1464" customFormat="false" ht="12.8" hidden="false" customHeight="false" outlineLevel="0" collapsed="false">
      <c r="A1464" s="0" t="s">
        <v>1344</v>
      </c>
    </row>
    <row r="1465" customFormat="false" ht="12.8" hidden="false" customHeight="false" outlineLevel="0" collapsed="false">
      <c r="A1465" s="0" t="s">
        <v>1344</v>
      </c>
    </row>
    <row r="1466" customFormat="false" ht="12.8" hidden="false" customHeight="false" outlineLevel="0" collapsed="false">
      <c r="A1466" s="0" t="s">
        <v>1344</v>
      </c>
    </row>
    <row r="1467" customFormat="false" ht="12.8" hidden="false" customHeight="false" outlineLevel="0" collapsed="false">
      <c r="A1467" s="0" t="s">
        <v>1344</v>
      </c>
    </row>
    <row r="1468" customFormat="false" ht="12.8" hidden="false" customHeight="false" outlineLevel="0" collapsed="false">
      <c r="A1468" s="0" t="s">
        <v>1344</v>
      </c>
    </row>
    <row r="1469" customFormat="false" ht="12.8" hidden="false" customHeight="false" outlineLevel="0" collapsed="false">
      <c r="A1469" s="0" t="s">
        <v>1344</v>
      </c>
    </row>
    <row r="1470" customFormat="false" ht="12.8" hidden="false" customHeight="false" outlineLevel="0" collapsed="false">
      <c r="A1470" s="0" t="s">
        <v>1344</v>
      </c>
    </row>
    <row r="1471" customFormat="false" ht="12.8" hidden="false" customHeight="false" outlineLevel="0" collapsed="false">
      <c r="A1471" s="0" t="s">
        <v>1344</v>
      </c>
    </row>
    <row r="1472" customFormat="false" ht="12.8" hidden="false" customHeight="false" outlineLevel="0" collapsed="false">
      <c r="A1472" s="0" t="s">
        <v>1344</v>
      </c>
    </row>
    <row r="1473" customFormat="false" ht="12.8" hidden="false" customHeight="false" outlineLevel="0" collapsed="false">
      <c r="A1473" s="0" t="s">
        <v>1344</v>
      </c>
    </row>
    <row r="1474" customFormat="false" ht="12.8" hidden="false" customHeight="false" outlineLevel="0" collapsed="false">
      <c r="A1474" s="0" t="s">
        <v>1344</v>
      </c>
    </row>
    <row r="1475" customFormat="false" ht="12.8" hidden="false" customHeight="false" outlineLevel="0" collapsed="false">
      <c r="A1475" s="0" t="s">
        <v>1344</v>
      </c>
    </row>
    <row r="1476" customFormat="false" ht="12.8" hidden="false" customHeight="false" outlineLevel="0" collapsed="false">
      <c r="A1476" s="0" t="s">
        <v>1344</v>
      </c>
    </row>
    <row r="1477" customFormat="false" ht="12.8" hidden="false" customHeight="false" outlineLevel="0" collapsed="false">
      <c r="A1477" s="0" t="s">
        <v>1344</v>
      </c>
    </row>
    <row r="1478" customFormat="false" ht="12.8" hidden="false" customHeight="false" outlineLevel="0" collapsed="false">
      <c r="A1478" s="0" t="s">
        <v>1344</v>
      </c>
    </row>
    <row r="1479" customFormat="false" ht="12.8" hidden="false" customHeight="false" outlineLevel="0" collapsed="false">
      <c r="A1479" s="0" t="s">
        <v>1344</v>
      </c>
    </row>
    <row r="1480" customFormat="false" ht="12.8" hidden="false" customHeight="false" outlineLevel="0" collapsed="false">
      <c r="A1480" s="0" t="s">
        <v>1344</v>
      </c>
    </row>
    <row r="1481" customFormat="false" ht="12.8" hidden="false" customHeight="false" outlineLevel="0" collapsed="false">
      <c r="A1481" s="0" t="s">
        <v>1344</v>
      </c>
    </row>
    <row r="1482" customFormat="false" ht="12.8" hidden="false" customHeight="false" outlineLevel="0" collapsed="false">
      <c r="A1482" s="0" t="s">
        <v>1344</v>
      </c>
    </row>
    <row r="1483" customFormat="false" ht="12.8" hidden="false" customHeight="false" outlineLevel="0" collapsed="false">
      <c r="A1483" s="0" t="s">
        <v>1344</v>
      </c>
    </row>
    <row r="1484" customFormat="false" ht="12.8" hidden="false" customHeight="false" outlineLevel="0" collapsed="false">
      <c r="A1484" s="0" t="s">
        <v>1344</v>
      </c>
    </row>
    <row r="1485" customFormat="false" ht="12.8" hidden="false" customHeight="false" outlineLevel="0" collapsed="false">
      <c r="A1485" s="0" t="s">
        <v>1344</v>
      </c>
    </row>
    <row r="1486" customFormat="false" ht="12.8" hidden="false" customHeight="false" outlineLevel="0" collapsed="false">
      <c r="A1486" s="0" t="s">
        <v>1344</v>
      </c>
    </row>
    <row r="1487" customFormat="false" ht="12.8" hidden="false" customHeight="false" outlineLevel="0" collapsed="false">
      <c r="A1487" s="0" t="s">
        <v>1344</v>
      </c>
    </row>
    <row r="1488" customFormat="false" ht="12.8" hidden="false" customHeight="false" outlineLevel="0" collapsed="false">
      <c r="A1488" s="0" t="s">
        <v>1343</v>
      </c>
    </row>
    <row r="1489" customFormat="false" ht="12.8" hidden="false" customHeight="false" outlineLevel="0" collapsed="false">
      <c r="A1489" s="0" t="s">
        <v>1344</v>
      </c>
    </row>
    <row r="1490" customFormat="false" ht="12.8" hidden="false" customHeight="false" outlineLevel="0" collapsed="false">
      <c r="A1490" s="0" t="s">
        <v>1344</v>
      </c>
    </row>
    <row r="1491" customFormat="false" ht="12.8" hidden="false" customHeight="false" outlineLevel="0" collapsed="false">
      <c r="A1491" s="0" t="s">
        <v>1344</v>
      </c>
    </row>
    <row r="1492" customFormat="false" ht="12.8" hidden="false" customHeight="false" outlineLevel="0" collapsed="false">
      <c r="A1492" s="0" t="s">
        <v>1344</v>
      </c>
    </row>
    <row r="1493" customFormat="false" ht="12.8" hidden="false" customHeight="false" outlineLevel="0" collapsed="false">
      <c r="A1493" s="0" t="s">
        <v>1344</v>
      </c>
    </row>
    <row r="1494" customFormat="false" ht="12.8" hidden="false" customHeight="false" outlineLevel="0" collapsed="false">
      <c r="A1494" s="0" t="s">
        <v>1344</v>
      </c>
    </row>
    <row r="1495" customFormat="false" ht="12.8" hidden="false" customHeight="false" outlineLevel="0" collapsed="false">
      <c r="A1495" s="0" t="s">
        <v>1344</v>
      </c>
    </row>
    <row r="1496" customFormat="false" ht="12.8" hidden="false" customHeight="false" outlineLevel="0" collapsed="false">
      <c r="A1496" s="0" t="s">
        <v>1344</v>
      </c>
    </row>
    <row r="1497" customFormat="false" ht="12.8" hidden="false" customHeight="false" outlineLevel="0" collapsed="false">
      <c r="A1497" s="0" t="s">
        <v>1344</v>
      </c>
    </row>
    <row r="1498" customFormat="false" ht="12.8" hidden="false" customHeight="false" outlineLevel="0" collapsed="false">
      <c r="A1498" s="0" t="s">
        <v>1344</v>
      </c>
    </row>
    <row r="1499" customFormat="false" ht="12.8" hidden="false" customHeight="false" outlineLevel="0" collapsed="false">
      <c r="A1499" s="0" t="s">
        <v>1344</v>
      </c>
    </row>
    <row r="1500" customFormat="false" ht="12.8" hidden="false" customHeight="false" outlineLevel="0" collapsed="false">
      <c r="A1500" s="0" t="s">
        <v>1344</v>
      </c>
    </row>
    <row r="1501" customFormat="false" ht="12.8" hidden="false" customHeight="false" outlineLevel="0" collapsed="false">
      <c r="A1501" s="0" t="s">
        <v>1344</v>
      </c>
    </row>
    <row r="1502" customFormat="false" ht="12.8" hidden="false" customHeight="false" outlineLevel="0" collapsed="false">
      <c r="A1502" s="0" t="s">
        <v>1344</v>
      </c>
    </row>
    <row r="1503" customFormat="false" ht="12.8" hidden="false" customHeight="false" outlineLevel="0" collapsed="false">
      <c r="A1503" s="0" t="s">
        <v>1344</v>
      </c>
    </row>
    <row r="1504" customFormat="false" ht="12.8" hidden="false" customHeight="false" outlineLevel="0" collapsed="false">
      <c r="A1504" s="0" t="s">
        <v>1344</v>
      </c>
    </row>
    <row r="1505" customFormat="false" ht="12.8" hidden="false" customHeight="false" outlineLevel="0" collapsed="false">
      <c r="A1505" s="0" t="s">
        <v>1344</v>
      </c>
    </row>
    <row r="1506" customFormat="false" ht="12.8" hidden="false" customHeight="false" outlineLevel="0" collapsed="false">
      <c r="A1506" s="0" t="s">
        <v>1344</v>
      </c>
    </row>
    <row r="1507" customFormat="false" ht="12.8" hidden="false" customHeight="false" outlineLevel="0" collapsed="false">
      <c r="A1507" s="0" t="s">
        <v>1344</v>
      </c>
    </row>
    <row r="1508" customFormat="false" ht="12.8" hidden="false" customHeight="false" outlineLevel="0" collapsed="false">
      <c r="A1508" s="0" t="s">
        <v>1344</v>
      </c>
    </row>
    <row r="1509" customFormat="false" ht="12.8" hidden="false" customHeight="false" outlineLevel="0" collapsed="false">
      <c r="A1509" s="0" t="s">
        <v>1344</v>
      </c>
    </row>
    <row r="1510" customFormat="false" ht="12.8" hidden="false" customHeight="false" outlineLevel="0" collapsed="false">
      <c r="A1510" s="0" t="s">
        <v>1344</v>
      </c>
    </row>
    <row r="1511" customFormat="false" ht="12.8" hidden="false" customHeight="false" outlineLevel="0" collapsed="false">
      <c r="A1511" s="0" t="s">
        <v>1344</v>
      </c>
    </row>
    <row r="1512" customFormat="false" ht="12.8" hidden="false" customHeight="false" outlineLevel="0" collapsed="false">
      <c r="A1512" s="0" t="s">
        <v>1344</v>
      </c>
    </row>
    <row r="1513" customFormat="false" ht="12.8" hidden="false" customHeight="false" outlineLevel="0" collapsed="false">
      <c r="A1513" s="0" t="s">
        <v>1344</v>
      </c>
    </row>
    <row r="1514" customFormat="false" ht="12.8" hidden="false" customHeight="false" outlineLevel="0" collapsed="false">
      <c r="A1514" s="0" t="s">
        <v>1344</v>
      </c>
    </row>
    <row r="1515" customFormat="false" ht="12.8" hidden="false" customHeight="false" outlineLevel="0" collapsed="false">
      <c r="A1515" s="0" t="s">
        <v>1344</v>
      </c>
    </row>
    <row r="1516" customFormat="false" ht="12.8" hidden="false" customHeight="false" outlineLevel="0" collapsed="false">
      <c r="A1516" s="0" t="s">
        <v>1344</v>
      </c>
    </row>
    <row r="1517" customFormat="false" ht="12.8" hidden="false" customHeight="false" outlineLevel="0" collapsed="false">
      <c r="A1517" s="0" t="s">
        <v>1344</v>
      </c>
    </row>
    <row r="1518" customFormat="false" ht="12.8" hidden="false" customHeight="false" outlineLevel="0" collapsed="false">
      <c r="A1518" s="0" t="s">
        <v>1344</v>
      </c>
    </row>
    <row r="1519" customFormat="false" ht="12.8" hidden="false" customHeight="false" outlineLevel="0" collapsed="false">
      <c r="A1519" s="0" t="s">
        <v>1344</v>
      </c>
    </row>
    <row r="1520" customFormat="false" ht="12.8" hidden="false" customHeight="false" outlineLevel="0" collapsed="false">
      <c r="A1520" s="0" t="s">
        <v>1343</v>
      </c>
    </row>
    <row r="1521" customFormat="false" ht="12.8" hidden="false" customHeight="false" outlineLevel="0" collapsed="false">
      <c r="A1521" s="0" t="s">
        <v>1344</v>
      </c>
    </row>
    <row r="1522" customFormat="false" ht="12.8" hidden="false" customHeight="false" outlineLevel="0" collapsed="false">
      <c r="A1522" s="0" t="s">
        <v>1344</v>
      </c>
    </row>
    <row r="1523" customFormat="false" ht="12.8" hidden="false" customHeight="false" outlineLevel="0" collapsed="false">
      <c r="A1523" s="0" t="s">
        <v>1344</v>
      </c>
    </row>
    <row r="1524" customFormat="false" ht="12.8" hidden="false" customHeight="false" outlineLevel="0" collapsed="false">
      <c r="A1524" s="0" t="s">
        <v>1344</v>
      </c>
    </row>
    <row r="1525" customFormat="false" ht="12.8" hidden="false" customHeight="false" outlineLevel="0" collapsed="false">
      <c r="A1525" s="0" t="s">
        <v>1344</v>
      </c>
    </row>
    <row r="1526" customFormat="false" ht="12.8" hidden="false" customHeight="false" outlineLevel="0" collapsed="false">
      <c r="A1526" s="0" t="s">
        <v>1344</v>
      </c>
    </row>
    <row r="1527" customFormat="false" ht="12.8" hidden="false" customHeight="false" outlineLevel="0" collapsed="false">
      <c r="A1527" s="0" t="s">
        <v>1344</v>
      </c>
    </row>
    <row r="1528" customFormat="false" ht="12.8" hidden="false" customHeight="false" outlineLevel="0" collapsed="false">
      <c r="A1528" s="0" t="s">
        <v>1344</v>
      </c>
    </row>
    <row r="1529" customFormat="false" ht="12.8" hidden="false" customHeight="false" outlineLevel="0" collapsed="false">
      <c r="A1529" s="0" t="s">
        <v>1344</v>
      </c>
    </row>
    <row r="1530" customFormat="false" ht="12.8" hidden="false" customHeight="false" outlineLevel="0" collapsed="false">
      <c r="A1530" s="0" t="s">
        <v>1344</v>
      </c>
    </row>
    <row r="1531" customFormat="false" ht="12.8" hidden="false" customHeight="false" outlineLevel="0" collapsed="false">
      <c r="A1531" s="0" t="s">
        <v>1344</v>
      </c>
    </row>
    <row r="1532" customFormat="false" ht="12.8" hidden="false" customHeight="false" outlineLevel="0" collapsed="false">
      <c r="A1532" s="0" t="s">
        <v>1344</v>
      </c>
    </row>
    <row r="1533" customFormat="false" ht="12.8" hidden="false" customHeight="false" outlineLevel="0" collapsed="false">
      <c r="A1533" s="0" t="s">
        <v>1344</v>
      </c>
    </row>
    <row r="1534" customFormat="false" ht="12.8" hidden="false" customHeight="false" outlineLevel="0" collapsed="false">
      <c r="A1534" s="0" t="s">
        <v>1344</v>
      </c>
    </row>
    <row r="1535" customFormat="false" ht="12.8" hidden="false" customHeight="false" outlineLevel="0" collapsed="false">
      <c r="A1535" s="0" t="s">
        <v>1344</v>
      </c>
    </row>
    <row r="1536" customFormat="false" ht="12.8" hidden="false" customHeight="false" outlineLevel="0" collapsed="false">
      <c r="A1536" s="0" t="s">
        <v>1344</v>
      </c>
    </row>
    <row r="1537" customFormat="false" ht="12.8" hidden="false" customHeight="false" outlineLevel="0" collapsed="false">
      <c r="A1537" s="0" t="s">
        <v>1344</v>
      </c>
    </row>
    <row r="1538" customFormat="false" ht="12.8" hidden="false" customHeight="false" outlineLevel="0" collapsed="false">
      <c r="A1538" s="0" t="s">
        <v>1344</v>
      </c>
    </row>
    <row r="1539" customFormat="false" ht="12.8" hidden="false" customHeight="false" outlineLevel="0" collapsed="false">
      <c r="A1539" s="0" t="s">
        <v>1344</v>
      </c>
    </row>
    <row r="1540" customFormat="false" ht="12.8" hidden="false" customHeight="false" outlineLevel="0" collapsed="false">
      <c r="A1540" s="0" t="s">
        <v>1344</v>
      </c>
    </row>
    <row r="1541" customFormat="false" ht="12.8" hidden="false" customHeight="false" outlineLevel="0" collapsed="false">
      <c r="A1541" s="0" t="s">
        <v>1344</v>
      </c>
    </row>
    <row r="1542" customFormat="false" ht="12.8" hidden="false" customHeight="false" outlineLevel="0" collapsed="false">
      <c r="A1542" s="0" t="s">
        <v>1344</v>
      </c>
    </row>
    <row r="1543" customFormat="false" ht="12.8" hidden="false" customHeight="false" outlineLevel="0" collapsed="false">
      <c r="A1543" s="0" t="s">
        <v>1344</v>
      </c>
    </row>
    <row r="1544" customFormat="false" ht="12.8" hidden="false" customHeight="false" outlineLevel="0" collapsed="false">
      <c r="A1544" s="0" t="s">
        <v>1344</v>
      </c>
    </row>
    <row r="1545" customFormat="false" ht="12.8" hidden="false" customHeight="false" outlineLevel="0" collapsed="false">
      <c r="A1545" s="0" t="s">
        <v>1344</v>
      </c>
    </row>
    <row r="1546" customFormat="false" ht="12.8" hidden="false" customHeight="false" outlineLevel="0" collapsed="false">
      <c r="A1546" s="0" t="s">
        <v>1344</v>
      </c>
    </row>
    <row r="1547" customFormat="false" ht="12.8" hidden="false" customHeight="false" outlineLevel="0" collapsed="false">
      <c r="A1547" s="0" t="s">
        <v>1344</v>
      </c>
    </row>
    <row r="1548" customFormat="false" ht="12.8" hidden="false" customHeight="false" outlineLevel="0" collapsed="false">
      <c r="A1548" s="0" t="s">
        <v>1344</v>
      </c>
    </row>
    <row r="1549" customFormat="false" ht="12.8" hidden="false" customHeight="false" outlineLevel="0" collapsed="false">
      <c r="A1549" s="0" t="s">
        <v>1344</v>
      </c>
    </row>
    <row r="1550" customFormat="false" ht="12.8" hidden="false" customHeight="false" outlineLevel="0" collapsed="false">
      <c r="A1550" s="0" t="s">
        <v>1344</v>
      </c>
    </row>
    <row r="1551" customFormat="false" ht="12.8" hidden="false" customHeight="false" outlineLevel="0" collapsed="false">
      <c r="A1551" s="0" t="s">
        <v>1344</v>
      </c>
    </row>
    <row r="1552" customFormat="false" ht="12.8" hidden="false" customHeight="false" outlineLevel="0" collapsed="false">
      <c r="A1552" s="0" t="s">
        <v>1345</v>
      </c>
    </row>
    <row r="1553" customFormat="false" ht="12.8" hidden="false" customHeight="false" outlineLevel="0" collapsed="false">
      <c r="A1553" s="0" t="s">
        <v>1346</v>
      </c>
    </row>
    <row r="1554" customFormat="false" ht="12.8" hidden="false" customHeight="false" outlineLevel="0" collapsed="false">
      <c r="A1554" s="0" t="s">
        <v>1347</v>
      </c>
    </row>
    <row r="1555" customFormat="false" ht="12.8" hidden="false" customHeight="false" outlineLevel="0" collapsed="false">
      <c r="A1555" s="0" t="s">
        <v>1348</v>
      </c>
    </row>
    <row r="1556" customFormat="false" ht="12.8" hidden="false" customHeight="false" outlineLevel="0" collapsed="false">
      <c r="A1556" s="0" t="s">
        <v>1349</v>
      </c>
    </row>
    <row r="1557" customFormat="false" ht="12.8" hidden="false" customHeight="false" outlineLevel="0" collapsed="false">
      <c r="A1557" s="0" t="s">
        <v>1350</v>
      </c>
    </row>
    <row r="1558" customFormat="false" ht="12.8" hidden="false" customHeight="false" outlineLevel="0" collapsed="false">
      <c r="A1558" s="0" t="s">
        <v>1351</v>
      </c>
    </row>
    <row r="1559" customFormat="false" ht="12.8" hidden="false" customHeight="false" outlineLevel="0" collapsed="false">
      <c r="A1559" s="0" t="s">
        <v>1352</v>
      </c>
    </row>
    <row r="1560" customFormat="false" ht="12.8" hidden="false" customHeight="false" outlineLevel="0" collapsed="false">
      <c r="A1560" s="0" t="s">
        <v>1353</v>
      </c>
    </row>
    <row r="1561" customFormat="false" ht="12.8" hidden="false" customHeight="false" outlineLevel="0" collapsed="false">
      <c r="A1561" s="0" t="s">
        <v>1354</v>
      </c>
    </row>
    <row r="1562" customFormat="false" ht="12.8" hidden="false" customHeight="false" outlineLevel="0" collapsed="false">
      <c r="A1562" s="0" t="s">
        <v>1355</v>
      </c>
    </row>
    <row r="1563" customFormat="false" ht="12.8" hidden="false" customHeight="false" outlineLevel="0" collapsed="false">
      <c r="A1563" s="0" t="s">
        <v>1356</v>
      </c>
    </row>
    <row r="1564" customFormat="false" ht="12.8" hidden="false" customHeight="false" outlineLevel="0" collapsed="false">
      <c r="A1564" s="0" t="s">
        <v>1094</v>
      </c>
    </row>
    <row r="1565" customFormat="false" ht="12.8" hidden="false" customHeight="false" outlineLevel="0" collapsed="false">
      <c r="A1565" s="0" t="s">
        <v>1357</v>
      </c>
    </row>
    <row r="1566" customFormat="false" ht="12.8" hidden="false" customHeight="false" outlineLevel="0" collapsed="false">
      <c r="A1566" s="0" t="s">
        <v>1358</v>
      </c>
    </row>
    <row r="1567" customFormat="false" ht="12.8" hidden="false" customHeight="false" outlineLevel="0" collapsed="false">
      <c r="A1567" s="0" t="s">
        <v>1359</v>
      </c>
    </row>
    <row r="1568" customFormat="false" ht="12.8" hidden="false" customHeight="false" outlineLevel="0" collapsed="false">
      <c r="A1568" s="0" t="s">
        <v>1094</v>
      </c>
    </row>
    <row r="1569" customFormat="false" ht="12.8" hidden="false" customHeight="false" outlineLevel="0" collapsed="false">
      <c r="A1569" s="0" t="s">
        <v>1357</v>
      </c>
    </row>
    <row r="1570" customFormat="false" ht="12.8" hidden="false" customHeight="false" outlineLevel="0" collapsed="false">
      <c r="A1570" s="0" t="s">
        <v>1360</v>
      </c>
    </row>
    <row r="1571" customFormat="false" ht="12.8" hidden="false" customHeight="false" outlineLevel="0" collapsed="false">
      <c r="A1571" s="0" t="s">
        <v>1361</v>
      </c>
    </row>
    <row r="1572" customFormat="false" ht="12.8" hidden="false" customHeight="false" outlineLevel="0" collapsed="false">
      <c r="A1572" s="0" t="s">
        <v>1362</v>
      </c>
    </row>
    <row r="1573" customFormat="false" ht="12.8" hidden="false" customHeight="false" outlineLevel="0" collapsed="false">
      <c r="A1573" s="0" t="s">
        <v>1363</v>
      </c>
    </row>
    <row r="1574" customFormat="false" ht="12.8" hidden="false" customHeight="false" outlineLevel="0" collapsed="false">
      <c r="A1574" s="0" t="s">
        <v>1364</v>
      </c>
    </row>
    <row r="1575" customFormat="false" ht="12.8" hidden="false" customHeight="false" outlineLevel="0" collapsed="false">
      <c r="A1575" s="0" t="s">
        <v>1365</v>
      </c>
    </row>
    <row r="1576" customFormat="false" ht="12.8" hidden="false" customHeight="false" outlineLevel="0" collapsed="false">
      <c r="A1576" s="0" t="s">
        <v>1366</v>
      </c>
    </row>
    <row r="1577" customFormat="false" ht="12.8" hidden="false" customHeight="false" outlineLevel="0" collapsed="false">
      <c r="A1577" s="0" t="s">
        <v>1367</v>
      </c>
    </row>
    <row r="1578" customFormat="false" ht="12.8" hidden="false" customHeight="false" outlineLevel="0" collapsed="false">
      <c r="A1578" s="0" t="s">
        <v>1368</v>
      </c>
    </row>
    <row r="1579" customFormat="false" ht="12.8" hidden="false" customHeight="false" outlineLevel="0" collapsed="false">
      <c r="A1579" s="0" t="s">
        <v>1369</v>
      </c>
    </row>
    <row r="1580" customFormat="false" ht="12.8" hidden="false" customHeight="false" outlineLevel="0" collapsed="false">
      <c r="A1580" s="0" t="s">
        <v>1370</v>
      </c>
    </row>
    <row r="1581" customFormat="false" ht="12.8" hidden="false" customHeight="false" outlineLevel="0" collapsed="false">
      <c r="A1581" s="0" t="s">
        <v>1371</v>
      </c>
    </row>
    <row r="1582" customFormat="false" ht="12.8" hidden="false" customHeight="false" outlineLevel="0" collapsed="false">
      <c r="A1582" s="0" t="s">
        <v>1372</v>
      </c>
    </row>
    <row r="1583" customFormat="false" ht="12.8" hidden="false" customHeight="false" outlineLevel="0" collapsed="false">
      <c r="A1583" s="0" t="s">
        <v>1373</v>
      </c>
    </row>
    <row r="1584" customFormat="false" ht="12.8" hidden="false" customHeight="false" outlineLevel="0" collapsed="false">
      <c r="A1584" s="0" t="s">
        <v>1374</v>
      </c>
    </row>
    <row r="1585" customFormat="false" ht="12.8" hidden="false" customHeight="false" outlineLevel="0" collapsed="false">
      <c r="A1585" s="0" t="s">
        <v>1375</v>
      </c>
    </row>
    <row r="1586" customFormat="false" ht="12.8" hidden="false" customHeight="false" outlineLevel="0" collapsed="false">
      <c r="A1586" s="0" t="s">
        <v>1376</v>
      </c>
    </row>
    <row r="1587" customFormat="false" ht="12.8" hidden="false" customHeight="false" outlineLevel="0" collapsed="false">
      <c r="A1587" s="0" t="s">
        <v>1377</v>
      </c>
    </row>
    <row r="1588" customFormat="false" ht="12.8" hidden="false" customHeight="false" outlineLevel="0" collapsed="false">
      <c r="A1588" s="0" t="s">
        <v>1378</v>
      </c>
      <c r="B1588" s="0" t="s">
        <v>1379</v>
      </c>
    </row>
    <row r="1589" customFormat="false" ht="12.8" hidden="false" customHeight="false" outlineLevel="0" collapsed="false">
      <c r="A1589" s="0" t="s">
        <v>1380</v>
      </c>
    </row>
    <row r="1590" customFormat="false" ht="12.8" hidden="false" customHeight="false" outlineLevel="0" collapsed="false">
      <c r="A1590" s="0" t="s">
        <v>1381</v>
      </c>
    </row>
    <row r="1591" customFormat="false" ht="12.8" hidden="false" customHeight="false" outlineLevel="0" collapsed="false">
      <c r="A1591" s="0" t="s">
        <v>1382</v>
      </c>
    </row>
    <row r="1592" customFormat="false" ht="12.8" hidden="false" customHeight="false" outlineLevel="0" collapsed="false">
      <c r="A1592" s="0" t="s">
        <v>1383</v>
      </c>
    </row>
    <row r="1593" customFormat="false" ht="12.8" hidden="false" customHeight="false" outlineLevel="0" collapsed="false">
      <c r="A1593" s="0" t="s">
        <v>1384</v>
      </c>
    </row>
    <row r="1594" customFormat="false" ht="12.8" hidden="false" customHeight="false" outlineLevel="0" collapsed="false">
      <c r="A1594" s="0" t="s">
        <v>1385</v>
      </c>
    </row>
    <row r="1595" customFormat="false" ht="12.8" hidden="false" customHeight="false" outlineLevel="0" collapsed="false">
      <c r="A1595" s="0" t="s">
        <v>1386</v>
      </c>
    </row>
    <row r="1596" customFormat="false" ht="12.8" hidden="false" customHeight="false" outlineLevel="0" collapsed="false">
      <c r="A1596" s="0" t="s">
        <v>1387</v>
      </c>
    </row>
    <row r="1597" customFormat="false" ht="12.8" hidden="false" customHeight="false" outlineLevel="0" collapsed="false">
      <c r="A1597" s="0" t="s">
        <v>1388</v>
      </c>
    </row>
    <row r="1598" customFormat="false" ht="12.8" hidden="false" customHeight="false" outlineLevel="0" collapsed="false">
      <c r="A1598" s="0" t="s">
        <v>1389</v>
      </c>
    </row>
    <row r="1599" customFormat="false" ht="12.8" hidden="false" customHeight="false" outlineLevel="0" collapsed="false">
      <c r="A1599" s="0" t="s">
        <v>1390</v>
      </c>
    </row>
    <row r="1600" customFormat="false" ht="12.8" hidden="false" customHeight="false" outlineLevel="0" collapsed="false">
      <c r="A1600" s="0" t="s">
        <v>1094</v>
      </c>
      <c r="B1600" s="0" t="s">
        <v>1357</v>
      </c>
    </row>
    <row r="1601" customFormat="false" ht="12.8" hidden="false" customHeight="false" outlineLevel="0" collapsed="false">
      <c r="A1601" s="0" t="s">
        <v>1391</v>
      </c>
    </row>
    <row r="1602" customFormat="false" ht="12.8" hidden="false" customHeight="false" outlineLevel="0" collapsed="false">
      <c r="A1602" s="0" t="s">
        <v>1392</v>
      </c>
    </row>
    <row r="1603" customFormat="false" ht="12.8" hidden="false" customHeight="false" outlineLevel="0" collapsed="false">
      <c r="A1603" s="0" t="s">
        <v>1393</v>
      </c>
    </row>
    <row r="1604" customFormat="false" ht="12.8" hidden="false" customHeight="false" outlineLevel="0" collapsed="false">
      <c r="A1604" s="0" t="s">
        <v>1394</v>
      </c>
    </row>
    <row r="1605" customFormat="false" ht="12.8" hidden="false" customHeight="false" outlineLevel="0" collapsed="false">
      <c r="A1605" s="0" t="s">
        <v>1395</v>
      </c>
    </row>
    <row r="1606" customFormat="false" ht="12.8" hidden="false" customHeight="false" outlineLevel="0" collapsed="false">
      <c r="A1606" s="0" t="s">
        <v>1396</v>
      </c>
    </row>
    <row r="1607" customFormat="false" ht="12.8" hidden="false" customHeight="false" outlineLevel="0" collapsed="false">
      <c r="A1607" s="0" t="s">
        <v>1397</v>
      </c>
    </row>
    <row r="1608" customFormat="false" ht="12.8" hidden="false" customHeight="false" outlineLevel="0" collapsed="false">
      <c r="A1608" s="0" t="s">
        <v>1398</v>
      </c>
    </row>
    <row r="1609" customFormat="false" ht="12.8" hidden="false" customHeight="false" outlineLevel="0" collapsed="false">
      <c r="A1609" s="0" t="s">
        <v>1399</v>
      </c>
    </row>
    <row r="1610" customFormat="false" ht="12.8" hidden="false" customHeight="false" outlineLevel="0" collapsed="false">
      <c r="A1610" s="0" t="s">
        <v>1400</v>
      </c>
    </row>
    <row r="1611" customFormat="false" ht="12.8" hidden="false" customHeight="false" outlineLevel="0" collapsed="false">
      <c r="A1611" s="0" t="s">
        <v>1401</v>
      </c>
    </row>
    <row r="1612" customFormat="false" ht="12.8" hidden="false" customHeight="false" outlineLevel="0" collapsed="false">
      <c r="A1612" s="0" t="s">
        <v>1402</v>
      </c>
    </row>
    <row r="1613" customFormat="false" ht="12.8" hidden="false" customHeight="false" outlineLevel="0" collapsed="false">
      <c r="A1613" s="0" t="s">
        <v>1403</v>
      </c>
    </row>
    <row r="1614" customFormat="false" ht="12.8" hidden="false" customHeight="false" outlineLevel="0" collapsed="false">
      <c r="A1614" s="0" t="s">
        <v>1404</v>
      </c>
    </row>
    <row r="1615" customFormat="false" ht="12.8" hidden="false" customHeight="false" outlineLevel="0" collapsed="false">
      <c r="A1615" s="0" t="s">
        <v>1405</v>
      </c>
    </row>
    <row r="1616" customFormat="false" ht="12.8" hidden="false" customHeight="false" outlineLevel="0" collapsed="false">
      <c r="A1616" s="0" t="s">
        <v>1406</v>
      </c>
    </row>
    <row r="1617" customFormat="false" ht="12.8" hidden="false" customHeight="false" outlineLevel="0" collapsed="false">
      <c r="A1617" s="0" t="s">
        <v>1407</v>
      </c>
    </row>
    <row r="1618" customFormat="false" ht="12.8" hidden="false" customHeight="false" outlineLevel="0" collapsed="false">
      <c r="A1618" s="0" t="s">
        <v>1408</v>
      </c>
    </row>
    <row r="1619" customFormat="false" ht="12.8" hidden="false" customHeight="false" outlineLevel="0" collapsed="false">
      <c r="A1619" s="0" t="s">
        <v>1409</v>
      </c>
    </row>
    <row r="1620" customFormat="false" ht="12.8" hidden="false" customHeight="false" outlineLevel="0" collapsed="false">
      <c r="A1620" s="0" t="s">
        <v>1410</v>
      </c>
    </row>
    <row r="1621" customFormat="false" ht="12.8" hidden="false" customHeight="false" outlineLevel="0" collapsed="false">
      <c r="A1621" s="0" t="s">
        <v>1411</v>
      </c>
    </row>
    <row r="1622" customFormat="false" ht="12.8" hidden="false" customHeight="false" outlineLevel="0" collapsed="false">
      <c r="A1622" s="0" t="s">
        <v>1412</v>
      </c>
    </row>
    <row r="1623" customFormat="false" ht="12.8" hidden="false" customHeight="false" outlineLevel="0" collapsed="false">
      <c r="A1623" s="0" t="s">
        <v>1413</v>
      </c>
    </row>
    <row r="1624" customFormat="false" ht="12.8" hidden="false" customHeight="false" outlineLevel="0" collapsed="false">
      <c r="A1624" s="0" t="s">
        <v>1414</v>
      </c>
    </row>
    <row r="1625" customFormat="false" ht="12.8" hidden="false" customHeight="false" outlineLevel="0" collapsed="false">
      <c r="A1625" s="0" t="s">
        <v>1415</v>
      </c>
    </row>
    <row r="1626" customFormat="false" ht="12.8" hidden="false" customHeight="false" outlineLevel="0" collapsed="false">
      <c r="A1626" s="0" t="s">
        <v>1416</v>
      </c>
    </row>
    <row r="1627" customFormat="false" ht="12.8" hidden="false" customHeight="false" outlineLevel="0" collapsed="false">
      <c r="A1627" s="0" t="s">
        <v>1417</v>
      </c>
    </row>
    <row r="1628" customFormat="false" ht="12.8" hidden="false" customHeight="false" outlineLevel="0" collapsed="false">
      <c r="A1628" s="0" t="s">
        <v>1418</v>
      </c>
    </row>
    <row r="1629" customFormat="false" ht="12.8" hidden="false" customHeight="false" outlineLevel="0" collapsed="false">
      <c r="A1629" s="0" t="s">
        <v>1419</v>
      </c>
    </row>
    <row r="1630" customFormat="false" ht="12.8" hidden="false" customHeight="false" outlineLevel="0" collapsed="false">
      <c r="A1630" s="0" t="s">
        <v>1420</v>
      </c>
    </row>
    <row r="1631" customFormat="false" ht="12.8" hidden="false" customHeight="false" outlineLevel="0" collapsed="false">
      <c r="A1631" s="0" t="s">
        <v>1421</v>
      </c>
    </row>
    <row r="1632" customFormat="false" ht="12.8" hidden="false" customHeight="false" outlineLevel="0" collapsed="false">
      <c r="A1632" s="0" t="s">
        <v>1422</v>
      </c>
    </row>
    <row r="1633" customFormat="false" ht="12.8" hidden="false" customHeight="false" outlineLevel="0" collapsed="false">
      <c r="A1633" s="0" t="s">
        <v>1423</v>
      </c>
    </row>
    <row r="1634" customFormat="false" ht="12.8" hidden="false" customHeight="false" outlineLevel="0" collapsed="false">
      <c r="A1634" s="0" t="s">
        <v>1424</v>
      </c>
    </row>
    <row r="1635" customFormat="false" ht="12.8" hidden="false" customHeight="false" outlineLevel="0" collapsed="false">
      <c r="A1635" s="0" t="s">
        <v>1425</v>
      </c>
    </row>
    <row r="1636" customFormat="false" ht="12.8" hidden="false" customHeight="false" outlineLevel="0" collapsed="false">
      <c r="A1636" s="0" t="s">
        <v>1426</v>
      </c>
    </row>
    <row r="1637" customFormat="false" ht="12.8" hidden="false" customHeight="false" outlineLevel="0" collapsed="false">
      <c r="A1637" s="0" t="s">
        <v>1427</v>
      </c>
    </row>
    <row r="1638" customFormat="false" ht="12.8" hidden="false" customHeight="false" outlineLevel="0" collapsed="false">
      <c r="A1638" s="0" t="s">
        <v>1428</v>
      </c>
    </row>
    <row r="1639" customFormat="false" ht="12.8" hidden="false" customHeight="false" outlineLevel="0" collapsed="false">
      <c r="A1639" s="0" t="s">
        <v>1429</v>
      </c>
    </row>
    <row r="1640" customFormat="false" ht="12.8" hidden="false" customHeight="false" outlineLevel="0" collapsed="false">
      <c r="A1640" s="0" t="s">
        <v>1430</v>
      </c>
    </row>
    <row r="1641" customFormat="false" ht="12.8" hidden="false" customHeight="false" outlineLevel="0" collapsed="false">
      <c r="A1641" s="0" t="s">
        <v>1431</v>
      </c>
    </row>
    <row r="1642" customFormat="false" ht="12.8" hidden="false" customHeight="false" outlineLevel="0" collapsed="false">
      <c r="A1642" s="0" t="s">
        <v>1432</v>
      </c>
    </row>
    <row r="1643" customFormat="false" ht="12.8" hidden="false" customHeight="false" outlineLevel="0" collapsed="false">
      <c r="A1643" s="0" t="s">
        <v>1433</v>
      </c>
    </row>
    <row r="1644" customFormat="false" ht="12.8" hidden="false" customHeight="false" outlineLevel="0" collapsed="false">
      <c r="A1644" s="0" t="s">
        <v>1434</v>
      </c>
    </row>
    <row r="1645" customFormat="false" ht="12.8" hidden="false" customHeight="false" outlineLevel="0" collapsed="false">
      <c r="A1645" s="0" t="s">
        <v>1435</v>
      </c>
    </row>
    <row r="1646" customFormat="false" ht="12.8" hidden="false" customHeight="false" outlineLevel="0" collapsed="false">
      <c r="A1646" s="0" t="s">
        <v>1436</v>
      </c>
    </row>
    <row r="1647" customFormat="false" ht="12.8" hidden="false" customHeight="false" outlineLevel="0" collapsed="false">
      <c r="A1647" s="0" t="s">
        <v>1437</v>
      </c>
    </row>
    <row r="1648" customFormat="false" ht="12.8" hidden="false" customHeight="false" outlineLevel="0" collapsed="false">
      <c r="A1648" s="0" t="s">
        <v>1438</v>
      </c>
    </row>
    <row r="1649" customFormat="false" ht="12.8" hidden="false" customHeight="false" outlineLevel="0" collapsed="false">
      <c r="A1649" s="0" t="s">
        <v>1439</v>
      </c>
    </row>
    <row r="1650" customFormat="false" ht="12.8" hidden="false" customHeight="false" outlineLevel="0" collapsed="false">
      <c r="A1650" s="0" t="s">
        <v>1440</v>
      </c>
    </row>
    <row r="1651" customFormat="false" ht="12.8" hidden="false" customHeight="false" outlineLevel="0" collapsed="false">
      <c r="A1651" s="0" t="s">
        <v>1441</v>
      </c>
    </row>
    <row r="1652" customFormat="false" ht="12.8" hidden="false" customHeight="false" outlineLevel="0" collapsed="false">
      <c r="A1652" s="0" t="s">
        <v>1442</v>
      </c>
    </row>
    <row r="1653" customFormat="false" ht="12.8" hidden="false" customHeight="false" outlineLevel="0" collapsed="false">
      <c r="A1653" s="0" t="s">
        <v>1443</v>
      </c>
    </row>
    <row r="1654" customFormat="false" ht="12.8" hidden="false" customHeight="false" outlineLevel="0" collapsed="false">
      <c r="A1654" s="0" t="s">
        <v>1444</v>
      </c>
    </row>
    <row r="1655" customFormat="false" ht="12.8" hidden="false" customHeight="false" outlineLevel="0" collapsed="false">
      <c r="A1655" s="0" t="s">
        <v>1445</v>
      </c>
    </row>
    <row r="1656" customFormat="false" ht="12.8" hidden="false" customHeight="false" outlineLevel="0" collapsed="false">
      <c r="A1656" s="0" t="s">
        <v>1446</v>
      </c>
    </row>
    <row r="1657" customFormat="false" ht="12.8" hidden="false" customHeight="false" outlineLevel="0" collapsed="false">
      <c r="A1657" s="0" t="s">
        <v>1447</v>
      </c>
    </row>
    <row r="1658" customFormat="false" ht="12.8" hidden="false" customHeight="false" outlineLevel="0" collapsed="false">
      <c r="A1658" s="0" t="s">
        <v>1448</v>
      </c>
    </row>
    <row r="1659" customFormat="false" ht="12.8" hidden="false" customHeight="false" outlineLevel="0" collapsed="false">
      <c r="A1659" s="0" t="s">
        <v>1449</v>
      </c>
    </row>
    <row r="1660" customFormat="false" ht="12.8" hidden="false" customHeight="false" outlineLevel="0" collapsed="false">
      <c r="A1660" s="0" t="s">
        <v>1450</v>
      </c>
    </row>
    <row r="1661" customFormat="false" ht="12.8" hidden="false" customHeight="false" outlineLevel="0" collapsed="false">
      <c r="A1661" s="0" t="s">
        <v>1451</v>
      </c>
    </row>
    <row r="1662" customFormat="false" ht="12.8" hidden="false" customHeight="false" outlineLevel="0" collapsed="false">
      <c r="A1662" s="0" t="s">
        <v>1452</v>
      </c>
    </row>
    <row r="1663" customFormat="false" ht="12.8" hidden="false" customHeight="false" outlineLevel="0" collapsed="false">
      <c r="A1663" s="0" t="s">
        <v>1453</v>
      </c>
    </row>
    <row r="1664" customFormat="false" ht="12.8" hidden="false" customHeight="false" outlineLevel="0" collapsed="false">
      <c r="A1664" s="0" t="s">
        <v>1454</v>
      </c>
    </row>
    <row r="1665" customFormat="false" ht="12.8" hidden="false" customHeight="false" outlineLevel="0" collapsed="false">
      <c r="A1665" s="0" t="s">
        <v>1455</v>
      </c>
    </row>
    <row r="1666" customFormat="false" ht="12.8" hidden="false" customHeight="false" outlineLevel="0" collapsed="false">
      <c r="A1666" s="0" t="s">
        <v>1456</v>
      </c>
    </row>
    <row r="1667" customFormat="false" ht="12.8" hidden="false" customHeight="false" outlineLevel="0" collapsed="false">
      <c r="A1667" s="0" t="s">
        <v>1457</v>
      </c>
    </row>
    <row r="1668" customFormat="false" ht="12.8" hidden="false" customHeight="false" outlineLevel="0" collapsed="false">
      <c r="A1668" s="0" t="s">
        <v>1458</v>
      </c>
    </row>
    <row r="1669" customFormat="false" ht="12.8" hidden="false" customHeight="false" outlineLevel="0" collapsed="false">
      <c r="A1669" s="0" t="s">
        <v>1459</v>
      </c>
    </row>
    <row r="1670" customFormat="false" ht="12.8" hidden="false" customHeight="false" outlineLevel="0" collapsed="false">
      <c r="A1670" s="0" t="s">
        <v>1460</v>
      </c>
    </row>
    <row r="1671" customFormat="false" ht="12.8" hidden="false" customHeight="false" outlineLevel="0" collapsed="false">
      <c r="A1671" s="0" t="s">
        <v>1461</v>
      </c>
    </row>
    <row r="1672" customFormat="false" ht="12.8" hidden="false" customHeight="false" outlineLevel="0" collapsed="false">
      <c r="A1672" s="0" t="s">
        <v>1462</v>
      </c>
    </row>
    <row r="1673" customFormat="false" ht="12.8" hidden="false" customHeight="false" outlineLevel="0" collapsed="false">
      <c r="A1673" s="0" t="s">
        <v>1463</v>
      </c>
    </row>
    <row r="1674" customFormat="false" ht="12.8" hidden="false" customHeight="false" outlineLevel="0" collapsed="false">
      <c r="A1674" s="0" t="s">
        <v>1464</v>
      </c>
    </row>
    <row r="1675" customFormat="false" ht="12.8" hidden="false" customHeight="false" outlineLevel="0" collapsed="false">
      <c r="A1675" s="0" t="s">
        <v>1465</v>
      </c>
    </row>
    <row r="1676" customFormat="false" ht="12.8" hidden="false" customHeight="false" outlineLevel="0" collapsed="false">
      <c r="A1676" s="0" t="s">
        <v>1466</v>
      </c>
    </row>
    <row r="1677" customFormat="false" ht="12.8" hidden="false" customHeight="false" outlineLevel="0" collapsed="false">
      <c r="A1677" s="0" t="s">
        <v>1467</v>
      </c>
    </row>
    <row r="1678" customFormat="false" ht="12.8" hidden="false" customHeight="false" outlineLevel="0" collapsed="false">
      <c r="A1678" s="0" t="s">
        <v>1468</v>
      </c>
    </row>
    <row r="1679" customFormat="false" ht="12.8" hidden="false" customHeight="false" outlineLevel="0" collapsed="false">
      <c r="A1679" s="0" t="s">
        <v>1469</v>
      </c>
    </row>
    <row r="1680" customFormat="false" ht="12.8" hidden="false" customHeight="false" outlineLevel="0" collapsed="false">
      <c r="A1680" s="0" t="s">
        <v>1470</v>
      </c>
    </row>
    <row r="1681" customFormat="false" ht="12.8" hidden="false" customHeight="false" outlineLevel="0" collapsed="false">
      <c r="A1681" s="0" t="s">
        <v>1471</v>
      </c>
    </row>
    <row r="1682" customFormat="false" ht="12.8" hidden="false" customHeight="false" outlineLevel="0" collapsed="false">
      <c r="A1682" s="0" t="s">
        <v>1472</v>
      </c>
    </row>
    <row r="1683" customFormat="false" ht="12.8" hidden="false" customHeight="false" outlineLevel="0" collapsed="false">
      <c r="A1683" s="0" t="s">
        <v>1473</v>
      </c>
    </row>
    <row r="1684" customFormat="false" ht="12.8" hidden="false" customHeight="false" outlineLevel="0" collapsed="false">
      <c r="A1684" s="0" t="s">
        <v>1474</v>
      </c>
    </row>
    <row r="1685" customFormat="false" ht="12.8" hidden="false" customHeight="false" outlineLevel="0" collapsed="false">
      <c r="A1685" s="0" t="s">
        <v>1475</v>
      </c>
    </row>
    <row r="1686" customFormat="false" ht="12.8" hidden="false" customHeight="false" outlineLevel="0" collapsed="false">
      <c r="A1686" s="0" t="s">
        <v>1475</v>
      </c>
    </row>
    <row r="1687" customFormat="false" ht="12.8" hidden="false" customHeight="false" outlineLevel="0" collapsed="false">
      <c r="A1687" s="0" t="s">
        <v>1475</v>
      </c>
    </row>
    <row r="1688" customFormat="false" ht="12.8" hidden="false" customHeight="false" outlineLevel="0" collapsed="false">
      <c r="A1688" s="0" t="s">
        <v>1475</v>
      </c>
    </row>
    <row r="1689" customFormat="false" ht="12.8" hidden="false" customHeight="false" outlineLevel="0" collapsed="false">
      <c r="A1689" s="0" t="s">
        <v>1475</v>
      </c>
    </row>
    <row r="1690" customFormat="false" ht="12.8" hidden="false" customHeight="false" outlineLevel="0" collapsed="false">
      <c r="A1690" s="0" t="s">
        <v>1475</v>
      </c>
    </row>
    <row r="1691" customFormat="false" ht="12.8" hidden="false" customHeight="false" outlineLevel="0" collapsed="false">
      <c r="A1691" s="0" t="s">
        <v>1475</v>
      </c>
    </row>
    <row r="1692" customFormat="false" ht="12.8" hidden="false" customHeight="false" outlineLevel="0" collapsed="false">
      <c r="A1692" s="0" t="s">
        <v>1475</v>
      </c>
    </row>
    <row r="1693" customFormat="false" ht="12.8" hidden="false" customHeight="false" outlineLevel="0" collapsed="false">
      <c r="A1693" s="0" t="s">
        <v>1475</v>
      </c>
    </row>
    <row r="1694" customFormat="false" ht="12.8" hidden="false" customHeight="false" outlineLevel="0" collapsed="false">
      <c r="A1694" s="0" t="s">
        <v>1475</v>
      </c>
    </row>
    <row r="1695" customFormat="false" ht="12.8" hidden="false" customHeight="false" outlineLevel="0" collapsed="false">
      <c r="A1695" s="0" t="s">
        <v>1475</v>
      </c>
    </row>
    <row r="1696" customFormat="false" ht="12.8" hidden="false" customHeight="false" outlineLevel="0" collapsed="false">
      <c r="A1696" s="0" t="s">
        <v>1475</v>
      </c>
    </row>
    <row r="1697" customFormat="false" ht="12.8" hidden="false" customHeight="false" outlineLevel="0" collapsed="false">
      <c r="A1697" s="0" t="s">
        <v>1475</v>
      </c>
    </row>
    <row r="1698" customFormat="false" ht="12.8" hidden="false" customHeight="false" outlineLevel="0" collapsed="false">
      <c r="A1698" s="0" t="s">
        <v>1475</v>
      </c>
    </row>
    <row r="1699" customFormat="false" ht="12.8" hidden="false" customHeight="false" outlineLevel="0" collapsed="false">
      <c r="A1699" s="0" t="s">
        <v>1475</v>
      </c>
    </row>
    <row r="1700" customFormat="false" ht="12.8" hidden="false" customHeight="false" outlineLevel="0" collapsed="false">
      <c r="A1700" s="0" t="s">
        <v>1475</v>
      </c>
    </row>
    <row r="1701" customFormat="false" ht="12.8" hidden="false" customHeight="false" outlineLevel="0" collapsed="false">
      <c r="A1701" s="0" t="s">
        <v>1475</v>
      </c>
    </row>
    <row r="1702" customFormat="false" ht="12.8" hidden="false" customHeight="false" outlineLevel="0" collapsed="false">
      <c r="A1702" s="0" t="s">
        <v>1475</v>
      </c>
    </row>
    <row r="1703" customFormat="false" ht="12.8" hidden="false" customHeight="false" outlineLevel="0" collapsed="false">
      <c r="A1703" s="0" t="s">
        <v>1475</v>
      </c>
    </row>
    <row r="1704" customFormat="false" ht="12.8" hidden="false" customHeight="false" outlineLevel="0" collapsed="false">
      <c r="A1704" s="0" t="s">
        <v>1475</v>
      </c>
    </row>
    <row r="1705" customFormat="false" ht="12.8" hidden="false" customHeight="false" outlineLevel="0" collapsed="false">
      <c r="A1705" s="0" t="s">
        <v>1475</v>
      </c>
    </row>
    <row r="1706" customFormat="false" ht="12.8" hidden="false" customHeight="false" outlineLevel="0" collapsed="false">
      <c r="A1706" s="0" t="s">
        <v>1475</v>
      </c>
    </row>
    <row r="1707" customFormat="false" ht="12.8" hidden="false" customHeight="false" outlineLevel="0" collapsed="false">
      <c r="A1707" s="0" t="s">
        <v>1475</v>
      </c>
    </row>
    <row r="1708" customFormat="false" ht="12.8" hidden="false" customHeight="false" outlineLevel="0" collapsed="false">
      <c r="A1708" s="0" t="s">
        <v>1475</v>
      </c>
    </row>
    <row r="1709" customFormat="false" ht="12.8" hidden="false" customHeight="false" outlineLevel="0" collapsed="false">
      <c r="A1709" s="0" t="s">
        <v>1475</v>
      </c>
    </row>
    <row r="1710" customFormat="false" ht="12.8" hidden="false" customHeight="false" outlineLevel="0" collapsed="false">
      <c r="A1710" s="0" t="s">
        <v>1475</v>
      </c>
    </row>
    <row r="1711" customFormat="false" ht="12.8" hidden="false" customHeight="false" outlineLevel="0" collapsed="false">
      <c r="A1711" s="0" t="s">
        <v>1475</v>
      </c>
    </row>
    <row r="1712" customFormat="false" ht="12.8" hidden="false" customHeight="false" outlineLevel="0" collapsed="false">
      <c r="A1712" s="0" t="s">
        <v>1475</v>
      </c>
    </row>
    <row r="1713" customFormat="false" ht="12.8" hidden="false" customHeight="false" outlineLevel="0" collapsed="false">
      <c r="A1713" s="0" t="s">
        <v>1475</v>
      </c>
    </row>
    <row r="1714" customFormat="false" ht="12.8" hidden="false" customHeight="false" outlineLevel="0" collapsed="false">
      <c r="A1714" s="0" t="s">
        <v>1475</v>
      </c>
    </row>
    <row r="1715" customFormat="false" ht="12.8" hidden="false" customHeight="false" outlineLevel="0" collapsed="false">
      <c r="A1715" s="0" t="s">
        <v>1475</v>
      </c>
    </row>
    <row r="1716" customFormat="false" ht="12.8" hidden="false" customHeight="false" outlineLevel="0" collapsed="false">
      <c r="A1716" s="0" t="s">
        <v>1474</v>
      </c>
    </row>
    <row r="1717" customFormat="false" ht="12.8" hidden="false" customHeight="false" outlineLevel="0" collapsed="false">
      <c r="A1717" s="0" t="s">
        <v>1475</v>
      </c>
    </row>
    <row r="1718" customFormat="false" ht="12.8" hidden="false" customHeight="false" outlineLevel="0" collapsed="false">
      <c r="A1718" s="0" t="s">
        <v>1475</v>
      </c>
    </row>
    <row r="1719" customFormat="false" ht="12.8" hidden="false" customHeight="false" outlineLevel="0" collapsed="false">
      <c r="A1719" s="0" t="s">
        <v>1475</v>
      </c>
    </row>
    <row r="1720" customFormat="false" ht="12.8" hidden="false" customHeight="false" outlineLevel="0" collapsed="false">
      <c r="A1720" s="0" t="s">
        <v>1475</v>
      </c>
    </row>
    <row r="1721" customFormat="false" ht="12.8" hidden="false" customHeight="false" outlineLevel="0" collapsed="false">
      <c r="A1721" s="0" t="s">
        <v>1475</v>
      </c>
    </row>
    <row r="1722" customFormat="false" ht="12.8" hidden="false" customHeight="false" outlineLevel="0" collapsed="false">
      <c r="A1722" s="0" t="s">
        <v>1475</v>
      </c>
    </row>
    <row r="1723" customFormat="false" ht="12.8" hidden="false" customHeight="false" outlineLevel="0" collapsed="false">
      <c r="A1723" s="0" t="s">
        <v>1475</v>
      </c>
    </row>
    <row r="1724" customFormat="false" ht="12.8" hidden="false" customHeight="false" outlineLevel="0" collapsed="false">
      <c r="A1724" s="0" t="s">
        <v>1475</v>
      </c>
    </row>
    <row r="1725" customFormat="false" ht="12.8" hidden="false" customHeight="false" outlineLevel="0" collapsed="false">
      <c r="A1725" s="0" t="s">
        <v>1475</v>
      </c>
    </row>
    <row r="1726" customFormat="false" ht="12.8" hidden="false" customHeight="false" outlineLevel="0" collapsed="false">
      <c r="A1726" s="0" t="s">
        <v>1475</v>
      </c>
    </row>
    <row r="1727" customFormat="false" ht="12.8" hidden="false" customHeight="false" outlineLevel="0" collapsed="false">
      <c r="A1727" s="0" t="s">
        <v>1475</v>
      </c>
    </row>
    <row r="1728" customFormat="false" ht="12.8" hidden="false" customHeight="false" outlineLevel="0" collapsed="false">
      <c r="A1728" s="0" t="s">
        <v>1475</v>
      </c>
    </row>
    <row r="1729" customFormat="false" ht="12.8" hidden="false" customHeight="false" outlineLevel="0" collapsed="false">
      <c r="A1729" s="0" t="s">
        <v>1475</v>
      </c>
    </row>
    <row r="1730" customFormat="false" ht="12.8" hidden="false" customHeight="false" outlineLevel="0" collapsed="false">
      <c r="A1730" s="0" t="s">
        <v>1475</v>
      </c>
    </row>
    <row r="1731" customFormat="false" ht="12.8" hidden="false" customHeight="false" outlineLevel="0" collapsed="false">
      <c r="A1731" s="0" t="s">
        <v>1475</v>
      </c>
    </row>
    <row r="1732" customFormat="false" ht="12.8" hidden="false" customHeight="false" outlineLevel="0" collapsed="false">
      <c r="A1732" s="0" t="s">
        <v>1475</v>
      </c>
    </row>
    <row r="1733" customFormat="false" ht="12.8" hidden="false" customHeight="false" outlineLevel="0" collapsed="false">
      <c r="A1733" s="0" t="s">
        <v>1475</v>
      </c>
    </row>
    <row r="1734" customFormat="false" ht="12.8" hidden="false" customHeight="false" outlineLevel="0" collapsed="false">
      <c r="A1734" s="0" t="s">
        <v>1475</v>
      </c>
    </row>
    <row r="1735" customFormat="false" ht="12.8" hidden="false" customHeight="false" outlineLevel="0" collapsed="false">
      <c r="A1735" s="0" t="s">
        <v>1475</v>
      </c>
    </row>
    <row r="1736" customFormat="false" ht="12.8" hidden="false" customHeight="false" outlineLevel="0" collapsed="false">
      <c r="A1736" s="0" t="s">
        <v>1475</v>
      </c>
    </row>
    <row r="1737" customFormat="false" ht="12.8" hidden="false" customHeight="false" outlineLevel="0" collapsed="false">
      <c r="A1737" s="0" t="s">
        <v>1475</v>
      </c>
    </row>
    <row r="1738" customFormat="false" ht="12.8" hidden="false" customHeight="false" outlineLevel="0" collapsed="false">
      <c r="A1738" s="0" t="s">
        <v>1475</v>
      </c>
    </row>
    <row r="1739" customFormat="false" ht="12.8" hidden="false" customHeight="false" outlineLevel="0" collapsed="false">
      <c r="A1739" s="0" t="s">
        <v>1475</v>
      </c>
    </row>
    <row r="1740" customFormat="false" ht="12.8" hidden="false" customHeight="false" outlineLevel="0" collapsed="false">
      <c r="A1740" s="0" t="s">
        <v>1475</v>
      </c>
    </row>
    <row r="1741" customFormat="false" ht="12.8" hidden="false" customHeight="false" outlineLevel="0" collapsed="false">
      <c r="A1741" s="0" t="s">
        <v>1475</v>
      </c>
    </row>
    <row r="1742" customFormat="false" ht="12.8" hidden="false" customHeight="false" outlineLevel="0" collapsed="false">
      <c r="A1742" s="0" t="s">
        <v>1475</v>
      </c>
    </row>
    <row r="1743" customFormat="false" ht="12.8" hidden="false" customHeight="false" outlineLevel="0" collapsed="false">
      <c r="A1743" s="0" t="s">
        <v>1475</v>
      </c>
    </row>
    <row r="1744" customFormat="false" ht="12.8" hidden="false" customHeight="false" outlineLevel="0" collapsed="false">
      <c r="A1744" s="0" t="s">
        <v>1475</v>
      </c>
    </row>
    <row r="1745" customFormat="false" ht="12.8" hidden="false" customHeight="false" outlineLevel="0" collapsed="false">
      <c r="A1745" s="0" t="s">
        <v>1475</v>
      </c>
    </row>
    <row r="1746" customFormat="false" ht="12.8" hidden="false" customHeight="false" outlineLevel="0" collapsed="false">
      <c r="A1746" s="0" t="s">
        <v>1475</v>
      </c>
    </row>
    <row r="1747" customFormat="false" ht="12.8" hidden="false" customHeight="false" outlineLevel="0" collapsed="false">
      <c r="A1747" s="0" t="s">
        <v>1475</v>
      </c>
    </row>
    <row r="1748" customFormat="false" ht="12.8" hidden="false" customHeight="false" outlineLevel="0" collapsed="false">
      <c r="A1748" s="0" t="s">
        <v>1474</v>
      </c>
    </row>
    <row r="1749" customFormat="false" ht="12.8" hidden="false" customHeight="false" outlineLevel="0" collapsed="false">
      <c r="A1749" s="0" t="s">
        <v>1475</v>
      </c>
    </row>
    <row r="1750" customFormat="false" ht="12.8" hidden="false" customHeight="false" outlineLevel="0" collapsed="false">
      <c r="A1750" s="0" t="s">
        <v>1475</v>
      </c>
    </row>
    <row r="1751" customFormat="false" ht="12.8" hidden="false" customHeight="false" outlineLevel="0" collapsed="false">
      <c r="A1751" s="0" t="s">
        <v>1475</v>
      </c>
    </row>
    <row r="1752" customFormat="false" ht="12.8" hidden="false" customHeight="false" outlineLevel="0" collapsed="false">
      <c r="A1752" s="0" t="s">
        <v>1475</v>
      </c>
    </row>
    <row r="1753" customFormat="false" ht="12.8" hidden="false" customHeight="false" outlineLevel="0" collapsed="false">
      <c r="A1753" s="0" t="s">
        <v>1475</v>
      </c>
    </row>
    <row r="1754" customFormat="false" ht="12.8" hidden="false" customHeight="false" outlineLevel="0" collapsed="false">
      <c r="A1754" s="0" t="s">
        <v>1475</v>
      </c>
    </row>
    <row r="1755" customFormat="false" ht="12.8" hidden="false" customHeight="false" outlineLevel="0" collapsed="false">
      <c r="A1755" s="0" t="s">
        <v>1475</v>
      </c>
    </row>
    <row r="1756" customFormat="false" ht="12.8" hidden="false" customHeight="false" outlineLevel="0" collapsed="false">
      <c r="A1756" s="0" t="s">
        <v>1475</v>
      </c>
    </row>
    <row r="1757" customFormat="false" ht="12.8" hidden="false" customHeight="false" outlineLevel="0" collapsed="false">
      <c r="A1757" s="0" t="s">
        <v>1475</v>
      </c>
    </row>
    <row r="1758" customFormat="false" ht="12.8" hidden="false" customHeight="false" outlineLevel="0" collapsed="false">
      <c r="A1758" s="0" t="s">
        <v>1475</v>
      </c>
    </row>
    <row r="1759" customFormat="false" ht="12.8" hidden="false" customHeight="false" outlineLevel="0" collapsed="false">
      <c r="A1759" s="0" t="s">
        <v>1475</v>
      </c>
    </row>
    <row r="1760" customFormat="false" ht="12.8" hidden="false" customHeight="false" outlineLevel="0" collapsed="false">
      <c r="A1760" s="0" t="s">
        <v>1475</v>
      </c>
    </row>
    <row r="1761" customFormat="false" ht="12.8" hidden="false" customHeight="false" outlineLevel="0" collapsed="false">
      <c r="A1761" s="0" t="s">
        <v>1475</v>
      </c>
    </row>
    <row r="1762" customFormat="false" ht="12.8" hidden="false" customHeight="false" outlineLevel="0" collapsed="false">
      <c r="A1762" s="0" t="s">
        <v>1475</v>
      </c>
    </row>
    <row r="1763" customFormat="false" ht="12.8" hidden="false" customHeight="false" outlineLevel="0" collapsed="false">
      <c r="A1763" s="0" t="s">
        <v>1475</v>
      </c>
    </row>
    <row r="1764" customFormat="false" ht="12.8" hidden="false" customHeight="false" outlineLevel="0" collapsed="false">
      <c r="A1764" s="0" t="s">
        <v>1475</v>
      </c>
    </row>
    <row r="1765" customFormat="false" ht="12.8" hidden="false" customHeight="false" outlineLevel="0" collapsed="false">
      <c r="A1765" s="0" t="s">
        <v>1475</v>
      </c>
    </row>
    <row r="1766" customFormat="false" ht="12.8" hidden="false" customHeight="false" outlineLevel="0" collapsed="false">
      <c r="A1766" s="0" t="s">
        <v>1475</v>
      </c>
    </row>
    <row r="1767" customFormat="false" ht="12.8" hidden="false" customHeight="false" outlineLevel="0" collapsed="false">
      <c r="A1767" s="0" t="s">
        <v>1475</v>
      </c>
    </row>
    <row r="1768" customFormat="false" ht="12.8" hidden="false" customHeight="false" outlineLevel="0" collapsed="false">
      <c r="A1768" s="0" t="s">
        <v>1475</v>
      </c>
    </row>
    <row r="1769" customFormat="false" ht="12.8" hidden="false" customHeight="false" outlineLevel="0" collapsed="false">
      <c r="A1769" s="0" t="s">
        <v>1475</v>
      </c>
    </row>
    <row r="1770" customFormat="false" ht="12.8" hidden="false" customHeight="false" outlineLevel="0" collapsed="false">
      <c r="A1770" s="0" t="s">
        <v>1475</v>
      </c>
    </row>
    <row r="1771" customFormat="false" ht="12.8" hidden="false" customHeight="false" outlineLevel="0" collapsed="false">
      <c r="A1771" s="0" t="s">
        <v>1475</v>
      </c>
    </row>
    <row r="1772" customFormat="false" ht="12.8" hidden="false" customHeight="false" outlineLevel="0" collapsed="false">
      <c r="A1772" s="0" t="s">
        <v>1475</v>
      </c>
    </row>
    <row r="1773" customFormat="false" ht="12.8" hidden="false" customHeight="false" outlineLevel="0" collapsed="false">
      <c r="A1773" s="0" t="s">
        <v>1475</v>
      </c>
    </row>
    <row r="1774" customFormat="false" ht="12.8" hidden="false" customHeight="false" outlineLevel="0" collapsed="false">
      <c r="A1774" s="0" t="s">
        <v>1475</v>
      </c>
    </row>
    <row r="1775" customFormat="false" ht="12.8" hidden="false" customHeight="false" outlineLevel="0" collapsed="false">
      <c r="A1775" s="0" t="s">
        <v>1475</v>
      </c>
    </row>
    <row r="1776" customFormat="false" ht="12.8" hidden="false" customHeight="false" outlineLevel="0" collapsed="false">
      <c r="A1776" s="0" t="s">
        <v>1475</v>
      </c>
    </row>
    <row r="1777" customFormat="false" ht="12.8" hidden="false" customHeight="false" outlineLevel="0" collapsed="false">
      <c r="A1777" s="0" t="s">
        <v>1475</v>
      </c>
    </row>
    <row r="1778" customFormat="false" ht="12.8" hidden="false" customHeight="false" outlineLevel="0" collapsed="false">
      <c r="A1778" s="0" t="s">
        <v>1475</v>
      </c>
    </row>
    <row r="1779" customFormat="false" ht="12.8" hidden="false" customHeight="false" outlineLevel="0" collapsed="false">
      <c r="A1779" s="0" t="s">
        <v>1475</v>
      </c>
    </row>
    <row r="1780" customFormat="false" ht="12.8" hidden="false" customHeight="false" outlineLevel="0" collapsed="false">
      <c r="A1780" s="0" t="s">
        <v>1474</v>
      </c>
    </row>
    <row r="1781" customFormat="false" ht="12.8" hidden="false" customHeight="false" outlineLevel="0" collapsed="false">
      <c r="A1781" s="0" t="s">
        <v>1475</v>
      </c>
    </row>
    <row r="1782" customFormat="false" ht="12.8" hidden="false" customHeight="false" outlineLevel="0" collapsed="false">
      <c r="A1782" s="0" t="s">
        <v>1475</v>
      </c>
    </row>
    <row r="1783" customFormat="false" ht="12.8" hidden="false" customHeight="false" outlineLevel="0" collapsed="false">
      <c r="A1783" s="0" t="s">
        <v>1475</v>
      </c>
    </row>
    <row r="1784" customFormat="false" ht="12.8" hidden="false" customHeight="false" outlineLevel="0" collapsed="false">
      <c r="A1784" s="0" t="s">
        <v>1475</v>
      </c>
    </row>
    <row r="1785" customFormat="false" ht="12.8" hidden="false" customHeight="false" outlineLevel="0" collapsed="false">
      <c r="A1785" s="0" t="s">
        <v>1475</v>
      </c>
    </row>
    <row r="1786" customFormat="false" ht="12.8" hidden="false" customHeight="false" outlineLevel="0" collapsed="false">
      <c r="A1786" s="0" t="s">
        <v>1475</v>
      </c>
    </row>
    <row r="1787" customFormat="false" ht="12.8" hidden="false" customHeight="false" outlineLevel="0" collapsed="false">
      <c r="A1787" s="0" t="s">
        <v>1475</v>
      </c>
    </row>
    <row r="1788" customFormat="false" ht="12.8" hidden="false" customHeight="false" outlineLevel="0" collapsed="false">
      <c r="A1788" s="0" t="s">
        <v>1475</v>
      </c>
    </row>
    <row r="1789" customFormat="false" ht="12.8" hidden="false" customHeight="false" outlineLevel="0" collapsed="false">
      <c r="A1789" s="0" t="s">
        <v>1475</v>
      </c>
    </row>
    <row r="1790" customFormat="false" ht="12.8" hidden="false" customHeight="false" outlineLevel="0" collapsed="false">
      <c r="A1790" s="0" t="s">
        <v>1475</v>
      </c>
    </row>
    <row r="1791" customFormat="false" ht="12.8" hidden="false" customHeight="false" outlineLevel="0" collapsed="false">
      <c r="A1791" s="0" t="s">
        <v>1475</v>
      </c>
    </row>
    <row r="1792" customFormat="false" ht="12.8" hidden="false" customHeight="false" outlineLevel="0" collapsed="false">
      <c r="A1792" s="0" t="s">
        <v>1475</v>
      </c>
    </row>
    <row r="1793" customFormat="false" ht="12.8" hidden="false" customHeight="false" outlineLevel="0" collapsed="false">
      <c r="A1793" s="0" t="s">
        <v>1475</v>
      </c>
    </row>
    <row r="1794" customFormat="false" ht="12.8" hidden="false" customHeight="false" outlineLevel="0" collapsed="false">
      <c r="A1794" s="0" t="s">
        <v>1475</v>
      </c>
    </row>
    <row r="1795" customFormat="false" ht="12.8" hidden="false" customHeight="false" outlineLevel="0" collapsed="false">
      <c r="A1795" s="0" t="s">
        <v>1475</v>
      </c>
    </row>
    <row r="1796" customFormat="false" ht="12.8" hidden="false" customHeight="false" outlineLevel="0" collapsed="false">
      <c r="A1796" s="0" t="s">
        <v>1475</v>
      </c>
    </row>
    <row r="1797" customFormat="false" ht="12.8" hidden="false" customHeight="false" outlineLevel="0" collapsed="false">
      <c r="A1797" s="0" t="s">
        <v>1475</v>
      </c>
    </row>
    <row r="1798" customFormat="false" ht="12.8" hidden="false" customHeight="false" outlineLevel="0" collapsed="false">
      <c r="A1798" s="0" t="s">
        <v>1475</v>
      </c>
    </row>
    <row r="1799" customFormat="false" ht="12.8" hidden="false" customHeight="false" outlineLevel="0" collapsed="false">
      <c r="A1799" s="0" t="s">
        <v>1475</v>
      </c>
    </row>
    <row r="1800" customFormat="false" ht="12.8" hidden="false" customHeight="false" outlineLevel="0" collapsed="false">
      <c r="A1800" s="0" t="s">
        <v>1475</v>
      </c>
    </row>
    <row r="1801" customFormat="false" ht="12.8" hidden="false" customHeight="false" outlineLevel="0" collapsed="false">
      <c r="A1801" s="0" t="s">
        <v>1475</v>
      </c>
    </row>
    <row r="1802" customFormat="false" ht="12.8" hidden="false" customHeight="false" outlineLevel="0" collapsed="false">
      <c r="A1802" s="0" t="s">
        <v>1475</v>
      </c>
    </row>
    <row r="1803" customFormat="false" ht="12.8" hidden="false" customHeight="false" outlineLevel="0" collapsed="false">
      <c r="A1803" s="0" t="s">
        <v>1475</v>
      </c>
    </row>
    <row r="1804" customFormat="false" ht="12.8" hidden="false" customHeight="false" outlineLevel="0" collapsed="false">
      <c r="A1804" s="0" t="s">
        <v>1475</v>
      </c>
    </row>
    <row r="1805" customFormat="false" ht="12.8" hidden="false" customHeight="false" outlineLevel="0" collapsed="false">
      <c r="A1805" s="0" t="s">
        <v>1475</v>
      </c>
    </row>
    <row r="1806" customFormat="false" ht="12.8" hidden="false" customHeight="false" outlineLevel="0" collapsed="false">
      <c r="A1806" s="0" t="s">
        <v>1475</v>
      </c>
    </row>
    <row r="1807" customFormat="false" ht="12.8" hidden="false" customHeight="false" outlineLevel="0" collapsed="false">
      <c r="A1807" s="0" t="s">
        <v>1475</v>
      </c>
    </row>
    <row r="1808" customFormat="false" ht="12.8" hidden="false" customHeight="false" outlineLevel="0" collapsed="false">
      <c r="A1808" s="0" t="s">
        <v>1475</v>
      </c>
    </row>
    <row r="1809" customFormat="false" ht="12.8" hidden="false" customHeight="false" outlineLevel="0" collapsed="false">
      <c r="A1809" s="0" t="s">
        <v>1475</v>
      </c>
    </row>
    <row r="1810" customFormat="false" ht="12.8" hidden="false" customHeight="false" outlineLevel="0" collapsed="false">
      <c r="A1810" s="0" t="s">
        <v>1475</v>
      </c>
    </row>
    <row r="1811" customFormat="false" ht="12.8" hidden="false" customHeight="false" outlineLevel="0" collapsed="false">
      <c r="A1811" s="0" t="s">
        <v>1475</v>
      </c>
    </row>
    <row r="1812" customFormat="false" ht="12.8" hidden="false" customHeight="false" outlineLevel="0" collapsed="false">
      <c r="A1812" s="0" t="s">
        <v>1476</v>
      </c>
    </row>
    <row r="1813" customFormat="false" ht="12.8" hidden="false" customHeight="false" outlineLevel="0" collapsed="false">
      <c r="A1813" s="0" t="s">
        <v>1477</v>
      </c>
    </row>
    <row r="1814" customFormat="false" ht="12.8" hidden="false" customHeight="false" outlineLevel="0" collapsed="false">
      <c r="A1814" s="0" t="s">
        <v>1478</v>
      </c>
    </row>
    <row r="1815" customFormat="false" ht="12.8" hidden="false" customHeight="false" outlineLevel="0" collapsed="false">
      <c r="A1815" s="0" t="s">
        <v>1479</v>
      </c>
    </row>
    <row r="1816" customFormat="false" ht="12.8" hidden="false" customHeight="false" outlineLevel="0" collapsed="false">
      <c r="A1816" s="0" t="s">
        <v>1480</v>
      </c>
    </row>
    <row r="1817" customFormat="false" ht="12.8" hidden="false" customHeight="false" outlineLevel="0" collapsed="false">
      <c r="A1817" s="0" t="s">
        <v>1481</v>
      </c>
    </row>
    <row r="1818" customFormat="false" ht="12.8" hidden="false" customHeight="false" outlineLevel="0" collapsed="false">
      <c r="A1818" s="0" t="s">
        <v>1482</v>
      </c>
    </row>
    <row r="1819" customFormat="false" ht="12.8" hidden="false" customHeight="false" outlineLevel="0" collapsed="false">
      <c r="A1819" s="0" t="s">
        <v>1483</v>
      </c>
    </row>
    <row r="1820" customFormat="false" ht="12.8" hidden="false" customHeight="false" outlineLevel="0" collapsed="false">
      <c r="A1820" s="0" t="s">
        <v>1484</v>
      </c>
    </row>
    <row r="1821" customFormat="false" ht="12.8" hidden="false" customHeight="false" outlineLevel="0" collapsed="false">
      <c r="A1821" s="0" t="s">
        <v>1485</v>
      </c>
    </row>
    <row r="1822" customFormat="false" ht="12.8" hidden="false" customHeight="false" outlineLevel="0" collapsed="false">
      <c r="A1822" s="0" t="s">
        <v>1486</v>
      </c>
    </row>
    <row r="1823" customFormat="false" ht="12.8" hidden="false" customHeight="false" outlineLevel="0" collapsed="false">
      <c r="A1823" s="0" t="s">
        <v>1487</v>
      </c>
    </row>
    <row r="1824" customFormat="false" ht="12.8" hidden="false" customHeight="false" outlineLevel="0" collapsed="false">
      <c r="A1824" s="0" t="s">
        <v>1094</v>
      </c>
    </row>
    <row r="1825" customFormat="false" ht="12.8" hidden="false" customHeight="false" outlineLevel="0" collapsed="false">
      <c r="A1825" s="0" t="s">
        <v>1488</v>
      </c>
    </row>
    <row r="1826" customFormat="false" ht="12.8" hidden="false" customHeight="false" outlineLevel="0" collapsed="false">
      <c r="A1826" s="0" t="s">
        <v>1489</v>
      </c>
    </row>
    <row r="1827" customFormat="false" ht="12.8" hidden="false" customHeight="false" outlineLevel="0" collapsed="false">
      <c r="A1827" s="0" t="s">
        <v>1490</v>
      </c>
    </row>
    <row r="1828" customFormat="false" ht="12.8" hidden="false" customHeight="false" outlineLevel="0" collapsed="false">
      <c r="A1828" s="0" t="s">
        <v>1094</v>
      </c>
    </row>
    <row r="1829" customFormat="false" ht="12.8" hidden="false" customHeight="false" outlineLevel="0" collapsed="false">
      <c r="A1829" s="0" t="s">
        <v>1488</v>
      </c>
    </row>
    <row r="1830" customFormat="false" ht="12.8" hidden="false" customHeight="false" outlineLevel="0" collapsed="false">
      <c r="A1830" s="0" t="s">
        <v>1491</v>
      </c>
    </row>
    <row r="1831" customFormat="false" ht="12.8" hidden="false" customHeight="false" outlineLevel="0" collapsed="false">
      <c r="A1831" s="0" t="s">
        <v>1492</v>
      </c>
    </row>
    <row r="1832" customFormat="false" ht="12.8" hidden="false" customHeight="false" outlineLevel="0" collapsed="false">
      <c r="A1832" s="0" t="s">
        <v>1493</v>
      </c>
    </row>
    <row r="1833" customFormat="false" ht="12.8" hidden="false" customHeight="false" outlineLevel="0" collapsed="false">
      <c r="A1833" s="0" t="s">
        <v>1494</v>
      </c>
    </row>
    <row r="1834" customFormat="false" ht="12.8" hidden="false" customHeight="false" outlineLevel="0" collapsed="false">
      <c r="A1834" s="0" t="s">
        <v>1495</v>
      </c>
    </row>
    <row r="1835" customFormat="false" ht="12.8" hidden="false" customHeight="false" outlineLevel="0" collapsed="false">
      <c r="A1835" s="0" t="s">
        <v>1496</v>
      </c>
    </row>
    <row r="1836" customFormat="false" ht="12.8" hidden="false" customHeight="false" outlineLevel="0" collapsed="false">
      <c r="A1836" s="0" t="s">
        <v>1497</v>
      </c>
    </row>
    <row r="1837" customFormat="false" ht="12.8" hidden="false" customHeight="false" outlineLevel="0" collapsed="false">
      <c r="A1837" s="0" t="s">
        <v>1498</v>
      </c>
    </row>
    <row r="1838" customFormat="false" ht="12.8" hidden="false" customHeight="false" outlineLevel="0" collapsed="false">
      <c r="A1838" s="0" t="s">
        <v>1499</v>
      </c>
    </row>
    <row r="1839" customFormat="false" ht="12.8" hidden="false" customHeight="false" outlineLevel="0" collapsed="false">
      <c r="A1839" s="0" t="s">
        <v>1500</v>
      </c>
    </row>
    <row r="1840" customFormat="false" ht="12.8" hidden="false" customHeight="false" outlineLevel="0" collapsed="false">
      <c r="A1840" s="0" t="s">
        <v>1501</v>
      </c>
    </row>
    <row r="1841" customFormat="false" ht="12.8" hidden="false" customHeight="false" outlineLevel="0" collapsed="false">
      <c r="A1841" s="0" t="s">
        <v>1502</v>
      </c>
    </row>
    <row r="1842" customFormat="false" ht="12.8" hidden="false" customHeight="false" outlineLevel="0" collapsed="false">
      <c r="A1842" s="0" t="s">
        <v>1503</v>
      </c>
    </row>
    <row r="1843" customFormat="false" ht="12.8" hidden="false" customHeight="false" outlineLevel="0" collapsed="false">
      <c r="A1843" s="0" t="s">
        <v>1504</v>
      </c>
    </row>
    <row r="1844" customFormat="false" ht="12.8" hidden="false" customHeight="false" outlineLevel="0" collapsed="false">
      <c r="A1844" s="0" t="s">
        <v>1505</v>
      </c>
    </row>
    <row r="1845" customFormat="false" ht="12.8" hidden="false" customHeight="false" outlineLevel="0" collapsed="false">
      <c r="A1845" s="0" t="s">
        <v>1506</v>
      </c>
    </row>
    <row r="1846" customFormat="false" ht="12.8" hidden="false" customHeight="false" outlineLevel="0" collapsed="false">
      <c r="A1846" s="0" t="s">
        <v>1507</v>
      </c>
    </row>
    <row r="1847" customFormat="false" ht="12.8" hidden="false" customHeight="false" outlineLevel="0" collapsed="false">
      <c r="A1847" s="0" t="s">
        <v>1508</v>
      </c>
    </row>
    <row r="1848" customFormat="false" ht="12.8" hidden="false" customHeight="false" outlineLevel="0" collapsed="false">
      <c r="A1848" s="0" t="s">
        <v>1509</v>
      </c>
    </row>
    <row r="1849" customFormat="false" ht="12.8" hidden="false" customHeight="false" outlineLevel="0" collapsed="false">
      <c r="A1849" s="0" t="s">
        <v>1510</v>
      </c>
    </row>
    <row r="1850" customFormat="false" ht="12.8" hidden="false" customHeight="false" outlineLevel="0" collapsed="false">
      <c r="A1850" s="0" t="s">
        <v>1511</v>
      </c>
    </row>
    <row r="1851" customFormat="false" ht="12.8" hidden="false" customHeight="false" outlineLevel="0" collapsed="false">
      <c r="A1851" s="0" t="s">
        <v>1512</v>
      </c>
    </row>
    <row r="1852" customFormat="false" ht="12.8" hidden="false" customHeight="false" outlineLevel="0" collapsed="false">
      <c r="A1852" s="0" t="s">
        <v>1513</v>
      </c>
    </row>
    <row r="1853" customFormat="false" ht="12.8" hidden="false" customHeight="false" outlineLevel="0" collapsed="false">
      <c r="A1853" s="0" t="s">
        <v>1514</v>
      </c>
    </row>
    <row r="1854" customFormat="false" ht="12.8" hidden="false" customHeight="false" outlineLevel="0" collapsed="false">
      <c r="A1854" s="0" t="s">
        <v>1512</v>
      </c>
    </row>
    <row r="1855" customFormat="false" ht="12.8" hidden="false" customHeight="false" outlineLevel="0" collapsed="false">
      <c r="A1855" s="0" t="s">
        <v>1515</v>
      </c>
    </row>
    <row r="1856" customFormat="false" ht="12.8" hidden="false" customHeight="false" outlineLevel="0" collapsed="false">
      <c r="A1856" s="0" t="s">
        <v>1516</v>
      </c>
    </row>
    <row r="1857" customFormat="false" ht="12.8" hidden="false" customHeight="false" outlineLevel="0" collapsed="false">
      <c r="A1857" s="0" t="s">
        <v>1517</v>
      </c>
    </row>
    <row r="1858" customFormat="false" ht="12.8" hidden="false" customHeight="false" outlineLevel="0" collapsed="false">
      <c r="A1858" s="0" t="s">
        <v>1518</v>
      </c>
    </row>
    <row r="1859" customFormat="false" ht="12.8" hidden="false" customHeight="false" outlineLevel="0" collapsed="false">
      <c r="A1859" s="0" t="s">
        <v>1512</v>
      </c>
    </row>
    <row r="1860" customFormat="false" ht="12.8" hidden="false" customHeight="false" outlineLevel="0" collapsed="false">
      <c r="A1860" s="0" t="s">
        <v>1519</v>
      </c>
    </row>
    <row r="1861" customFormat="false" ht="12.8" hidden="false" customHeight="false" outlineLevel="0" collapsed="false">
      <c r="A1861" s="0" t="s">
        <v>1520</v>
      </c>
    </row>
    <row r="1862" customFormat="false" ht="12.8" hidden="false" customHeight="false" outlineLevel="0" collapsed="false">
      <c r="A1862" s="0" t="s">
        <v>1512</v>
      </c>
    </row>
    <row r="1863" customFormat="false" ht="12.8" hidden="false" customHeight="false" outlineLevel="0" collapsed="false">
      <c r="A1863" s="0" t="s">
        <v>1521</v>
      </c>
    </row>
    <row r="1864" customFormat="false" ht="12.8" hidden="false" customHeight="false" outlineLevel="0" collapsed="false">
      <c r="A1864" s="0" t="s">
        <v>1522</v>
      </c>
    </row>
    <row r="1865" customFormat="false" ht="12.8" hidden="false" customHeight="false" outlineLevel="0" collapsed="false">
      <c r="A1865" s="0" t="s">
        <v>1512</v>
      </c>
    </row>
    <row r="1866" customFormat="false" ht="12.8" hidden="false" customHeight="false" outlineLevel="0" collapsed="false">
      <c r="A1866" s="0" t="s">
        <v>1515</v>
      </c>
    </row>
    <row r="1867" customFormat="false" ht="12.8" hidden="false" customHeight="false" outlineLevel="0" collapsed="false">
      <c r="A1867" s="0" t="s">
        <v>1516</v>
      </c>
    </row>
    <row r="1868" customFormat="false" ht="12.8" hidden="false" customHeight="false" outlineLevel="0" collapsed="false">
      <c r="A1868" s="0" t="s">
        <v>1523</v>
      </c>
    </row>
    <row r="1869" customFormat="false" ht="12.8" hidden="false" customHeight="false" outlineLevel="0" collapsed="false">
      <c r="A1869" s="0" t="s">
        <v>1518</v>
      </c>
    </row>
    <row r="1870" customFormat="false" ht="12.8" hidden="false" customHeight="false" outlineLevel="0" collapsed="false">
      <c r="A1870" s="0" t="s">
        <v>1512</v>
      </c>
    </row>
    <row r="1871" customFormat="false" ht="12.8" hidden="false" customHeight="false" outlineLevel="0" collapsed="false">
      <c r="A1871" s="0" t="s">
        <v>1524</v>
      </c>
    </row>
    <row r="1872" customFormat="false" ht="12.8" hidden="false" customHeight="false" outlineLevel="0" collapsed="false">
      <c r="A1872" s="0" t="s">
        <v>1525</v>
      </c>
    </row>
    <row r="1873" customFormat="false" ht="12.8" hidden="false" customHeight="false" outlineLevel="0" collapsed="false">
      <c r="A1873" s="0" t="s">
        <v>1512</v>
      </c>
    </row>
    <row r="1874" customFormat="false" ht="12.8" hidden="false" customHeight="false" outlineLevel="0" collapsed="false">
      <c r="A1874" s="0" t="s">
        <v>1526</v>
      </c>
    </row>
    <row r="1875" customFormat="false" ht="12.8" hidden="false" customHeight="false" outlineLevel="0" collapsed="false">
      <c r="A1875" s="0" t="s">
        <v>1527</v>
      </c>
    </row>
    <row r="1876" customFormat="false" ht="12.8" hidden="false" customHeight="false" outlineLevel="0" collapsed="false">
      <c r="A1876" s="0" t="s">
        <v>1512</v>
      </c>
    </row>
    <row r="1877" customFormat="false" ht="12.8" hidden="false" customHeight="false" outlineLevel="0" collapsed="false">
      <c r="A1877" s="0" t="s">
        <v>1528</v>
      </c>
    </row>
    <row r="1878" customFormat="false" ht="12.8" hidden="false" customHeight="false" outlineLevel="0" collapsed="false">
      <c r="A1878" s="0" t="s">
        <v>1529</v>
      </c>
    </row>
    <row r="1879" customFormat="false" ht="12.8" hidden="false" customHeight="false" outlineLevel="0" collapsed="false">
      <c r="A1879" s="0" t="s">
        <v>1530</v>
      </c>
    </row>
    <row r="1880" customFormat="false" ht="12.8" hidden="false" customHeight="false" outlineLevel="0" collapsed="false">
      <c r="A1880" s="0" t="s">
        <v>1512</v>
      </c>
    </row>
    <row r="1881" customFormat="false" ht="12.8" hidden="false" customHeight="false" outlineLevel="0" collapsed="false">
      <c r="A1881" s="0" t="s">
        <v>1531</v>
      </c>
    </row>
    <row r="1882" customFormat="false" ht="12.8" hidden="false" customHeight="false" outlineLevel="0" collapsed="false">
      <c r="A1882" s="0" t="s">
        <v>1532</v>
      </c>
    </row>
    <row r="1883" customFormat="false" ht="12.8" hidden="false" customHeight="false" outlineLevel="0" collapsed="false">
      <c r="A1883" s="0" t="s">
        <v>1533</v>
      </c>
    </row>
    <row r="1884" customFormat="false" ht="12.8" hidden="false" customHeight="false" outlineLevel="0" collapsed="false">
      <c r="A1884" s="0" t="s">
        <v>1534</v>
      </c>
    </row>
    <row r="1885" customFormat="false" ht="12.8" hidden="false" customHeight="false" outlineLevel="0" collapsed="false">
      <c r="A1885" s="0" t="s">
        <v>1535</v>
      </c>
    </row>
    <row r="1886" customFormat="false" ht="12.8" hidden="false" customHeight="false" outlineLevel="0" collapsed="false">
      <c r="A1886" s="0" t="s">
        <v>1536</v>
      </c>
    </row>
    <row r="1887" customFormat="false" ht="12.8" hidden="false" customHeight="false" outlineLevel="0" collapsed="false">
      <c r="A1887" s="0" t="s">
        <v>1537</v>
      </c>
    </row>
    <row r="1888" customFormat="false" ht="12.8" hidden="false" customHeight="false" outlineLevel="0" collapsed="false">
      <c r="A1888" s="0" t="s">
        <v>1538</v>
      </c>
    </row>
    <row r="1889" customFormat="false" ht="12.8" hidden="false" customHeight="false" outlineLevel="0" collapsed="false">
      <c r="A1889" s="2" t="s">
        <v>1539</v>
      </c>
    </row>
    <row r="1890" customFormat="false" ht="12.8" hidden="false" customHeight="false" outlineLevel="0" collapsed="false">
      <c r="A1890" s="0" t="s">
        <v>1540</v>
      </c>
    </row>
    <row r="1892" customFormat="false" ht="12.8" hidden="false" customHeight="false" outlineLevel="0" collapsed="false">
      <c r="A1892" s="0" t="s">
        <v>1541</v>
      </c>
    </row>
    <row r="1893" customFormat="false" ht="12.8" hidden="false" customHeight="false" outlineLevel="0" collapsed="false">
      <c r="A1893" s="0" t="s">
        <v>1542</v>
      </c>
    </row>
    <row r="1894" customFormat="false" ht="12.8" hidden="false" customHeight="false" outlineLevel="0" collapsed="false">
      <c r="A1894" s="0" t="s">
        <v>1543</v>
      </c>
    </row>
    <row r="1896" customFormat="false" ht="12.8" hidden="false" customHeight="false" outlineLevel="0" collapsed="false">
      <c r="A1896" s="0" t="s">
        <v>1544</v>
      </c>
    </row>
    <row r="1897" customFormat="false" ht="12.8" hidden="false" customHeight="false" outlineLevel="0" collapsed="false">
      <c r="A1897" s="0" t="s">
        <v>1545</v>
      </c>
    </row>
    <row r="1898" customFormat="false" ht="12.8" hidden="false" customHeight="false" outlineLevel="0" collapsed="false">
      <c r="A1898" s="0" t="s">
        <v>1546</v>
      </c>
    </row>
    <row r="1900" customFormat="false" ht="12.8" hidden="false" customHeight="false" outlineLevel="0" collapsed="false">
      <c r="A1900" s="0" t="s">
        <v>1544</v>
      </c>
    </row>
    <row r="1901" customFormat="false" ht="12.8" hidden="false" customHeight="false" outlineLevel="0" collapsed="false">
      <c r="A1901" s="0" t="s">
        <v>1545</v>
      </c>
    </row>
    <row r="1902" customFormat="false" ht="12.8" hidden="false" customHeight="false" outlineLevel="0" collapsed="false">
      <c r="A1902" s="0" t="s">
        <v>1547</v>
      </c>
    </row>
    <row r="1904" customFormat="false" ht="12.8" hidden="false" customHeight="false" outlineLevel="0" collapsed="false">
      <c r="A1904" s="0" t="s">
        <v>1544</v>
      </c>
    </row>
    <row r="1905" customFormat="false" ht="12.8" hidden="false" customHeight="false" outlineLevel="0" collapsed="false">
      <c r="A1905" s="0" t="s">
        <v>1545</v>
      </c>
    </row>
    <row r="1906" customFormat="false" ht="12.8" hidden="false" customHeight="false" outlineLevel="0" collapsed="false">
      <c r="A1906" s="0" t="s">
        <v>1548</v>
      </c>
    </row>
    <row r="1907" customFormat="false" ht="12.8" hidden="false" customHeight="false" outlineLevel="0" collapsed="false">
      <c r="A1907" s="0" t="s">
        <v>1549</v>
      </c>
      <c r="B1907" s="0" t="s">
        <v>1550</v>
      </c>
      <c r="C1907" s="0" t="s">
        <v>1551</v>
      </c>
      <c r="D1907" s="0" t="s">
        <v>1552</v>
      </c>
      <c r="E1907" s="0" t="s">
        <v>1553</v>
      </c>
    </row>
    <row r="1908" customFormat="false" ht="12.8" hidden="false" customHeight="false" outlineLevel="0" collapsed="false">
      <c r="A1908" s="0" t="s">
        <v>1554</v>
      </c>
    </row>
    <row r="1909" customFormat="false" ht="12.8" hidden="false" customHeight="false" outlineLevel="0" collapsed="false">
      <c r="A1909" s="0" t="s">
        <v>1555</v>
      </c>
      <c r="B1909" s="0" t="s">
        <v>1556</v>
      </c>
    </row>
    <row r="1910" customFormat="false" ht="12.8" hidden="false" customHeight="false" outlineLevel="0" collapsed="false">
      <c r="A1910" s="0" t="s">
        <v>1557</v>
      </c>
    </row>
    <row r="1911" customFormat="false" ht="12.8" hidden="false" customHeight="false" outlineLevel="0" collapsed="false">
      <c r="A1911" s="0" t="s">
        <v>1558</v>
      </c>
    </row>
    <row r="1912" customFormat="false" ht="12.8" hidden="false" customHeight="false" outlineLevel="0" collapsed="false">
      <c r="A1912" s="0" t="s">
        <v>1559</v>
      </c>
    </row>
    <row r="1913" customFormat="false" ht="12.8" hidden="false" customHeight="false" outlineLevel="0" collapsed="false">
      <c r="A1913" s="0" t="s">
        <v>1560</v>
      </c>
    </row>
    <row r="1914" customFormat="false" ht="12.8" hidden="false" customHeight="false" outlineLevel="0" collapsed="false">
      <c r="A1914" s="0" t="s">
        <v>1561</v>
      </c>
    </row>
    <row r="1915" customFormat="false" ht="12.8" hidden="false" customHeight="false" outlineLevel="0" collapsed="false">
      <c r="A1915" s="0" t="s">
        <v>1562</v>
      </c>
    </row>
    <row r="1916" customFormat="false" ht="12.8" hidden="false" customHeight="false" outlineLevel="0" collapsed="false">
      <c r="A1916" s="0" t="s">
        <v>1563</v>
      </c>
    </row>
    <row r="1917" customFormat="false" ht="12.8" hidden="false" customHeight="false" outlineLevel="0" collapsed="false">
      <c r="A1917" s="0" t="e">
        <f aca="false">_x0002_</f>
        <v>#N/A</v>
      </c>
    </row>
    <row r="1918" customFormat="false" ht="12.8" hidden="false" customHeight="false" outlineLevel="0" collapsed="false">
      <c r="A1918" s="0" t="s">
        <v>1564</v>
      </c>
    </row>
    <row r="1919" customFormat="false" ht="12.8" hidden="false" customHeight="false" outlineLevel="0" collapsed="false">
      <c r="A1919" s="0" t="s">
        <v>1565</v>
      </c>
    </row>
    <row r="1920" customFormat="false" ht="12.8" hidden="false" customHeight="false" outlineLevel="0" collapsed="false">
      <c r="A1920" s="0" t="s">
        <v>1566</v>
      </c>
    </row>
    <row r="1921" customFormat="false" ht="12.8" hidden="false" customHeight="false" outlineLevel="0" collapsed="false">
      <c r="A1921" s="0" t="s">
        <v>1567</v>
      </c>
      <c r="B1921" s="0" t="s">
        <v>1568</v>
      </c>
    </row>
    <row r="1922" customFormat="false" ht="12.8" hidden="false" customHeight="false" outlineLevel="0" collapsed="false">
      <c r="A1922" s="0" t="s">
        <v>1569</v>
      </c>
    </row>
    <row r="1923" customFormat="false" ht="12.8" hidden="false" customHeight="false" outlineLevel="0" collapsed="false">
      <c r="A1923" s="0" t="s">
        <v>1570</v>
      </c>
    </row>
    <row r="1924" customFormat="false" ht="12.8" hidden="false" customHeight="false" outlineLevel="0" collapsed="false">
      <c r="A1924" s="0" t="s">
        <v>1571</v>
      </c>
    </row>
    <row r="1925" customFormat="false" ht="12.8" hidden="false" customHeight="false" outlineLevel="0" collapsed="false">
      <c r="A1925" s="0" t="s">
        <v>1572</v>
      </c>
    </row>
    <row r="1926" customFormat="false" ht="12.8" hidden="false" customHeight="false" outlineLevel="0" collapsed="false">
      <c r="A1926" s="0" t="s">
        <v>1573</v>
      </c>
    </row>
    <row r="1927" customFormat="false" ht="12.8" hidden="false" customHeight="false" outlineLevel="0" collapsed="false">
      <c r="A1927" s="0" t="s">
        <v>1574</v>
      </c>
    </row>
    <row r="1928" customFormat="false" ht="12.8" hidden="false" customHeight="false" outlineLevel="0" collapsed="false">
      <c r="A1928" s="0" t="s">
        <v>1575</v>
      </c>
    </row>
    <row r="1930" customFormat="false" ht="12.8" hidden="false" customHeight="false" outlineLevel="0" collapsed="false">
      <c r="A1930" s="0" t="s">
        <v>1576</v>
      </c>
    </row>
    <row r="1932" customFormat="false" ht="12.8" hidden="false" customHeight="false" outlineLevel="0" collapsed="false">
      <c r="A1932" s="0" t="s">
        <v>1577</v>
      </c>
    </row>
    <row r="1934" customFormat="false" ht="12.8" hidden="false" customHeight="false" outlineLevel="0" collapsed="false">
      <c r="A1934" s="0" t="s">
        <v>1578</v>
      </c>
    </row>
    <row r="1935" customFormat="false" ht="12.8" hidden="false" customHeight="false" outlineLevel="0" collapsed="false">
      <c r="A1935" s="0" t="s">
        <v>1579</v>
      </c>
    </row>
    <row r="1936" customFormat="false" ht="12.8" hidden="false" customHeight="false" outlineLevel="0" collapsed="false">
      <c r="A1936" s="0" t="s">
        <v>1580</v>
      </c>
    </row>
    <row r="1937" customFormat="false" ht="12.8" hidden="false" customHeight="false" outlineLevel="0" collapsed="false">
      <c r="A1937" s="0" t="s">
        <v>1581</v>
      </c>
    </row>
    <row r="1938" customFormat="false" ht="12.8" hidden="false" customHeight="false" outlineLevel="0" collapsed="false">
      <c r="A1938" s="0" t="s">
        <v>1582</v>
      </c>
    </row>
    <row r="1939" customFormat="false" ht="12.8" hidden="false" customHeight="false" outlineLevel="0" collapsed="false">
      <c r="A1939" s="0" t="s">
        <v>1583</v>
      </c>
    </row>
    <row r="1940" customFormat="false" ht="12.8" hidden="false" customHeight="false" outlineLevel="0" collapsed="false">
      <c r="A1940" s="0" t="s">
        <v>1584</v>
      </c>
    </row>
    <row r="1941" customFormat="false" ht="12.8" hidden="false" customHeight="false" outlineLevel="0" collapsed="false">
      <c r="A1941" s="0" t="s">
        <v>1585</v>
      </c>
    </row>
    <row r="1942" customFormat="false" ht="12.8" hidden="false" customHeight="false" outlineLevel="0" collapsed="false">
      <c r="A1942" s="0" t="s">
        <v>1586</v>
      </c>
    </row>
    <row r="1943" customFormat="false" ht="12.8" hidden="false" customHeight="false" outlineLevel="0" collapsed="false">
      <c r="A1943" s="0" t="s">
        <v>1587</v>
      </c>
    </row>
    <row r="1944" customFormat="false" ht="12.8" hidden="false" customHeight="false" outlineLevel="0" collapsed="false">
      <c r="A1944" s="0" t="s">
        <v>1588</v>
      </c>
    </row>
    <row r="1945" customFormat="false" ht="12.8" hidden="false" customHeight="false" outlineLevel="0" collapsed="false">
      <c r="A1945" s="0" t="s">
        <v>1589</v>
      </c>
    </row>
    <row r="1946" customFormat="false" ht="12.8" hidden="false" customHeight="false" outlineLevel="0" collapsed="false">
      <c r="A1946" s="0" t="s">
        <v>1590</v>
      </c>
    </row>
    <row r="1947" customFormat="false" ht="12.8" hidden="false" customHeight="false" outlineLevel="0" collapsed="false">
      <c r="A1947" s="0" t="s">
        <v>1591</v>
      </c>
    </row>
    <row r="1948" customFormat="false" ht="12.8" hidden="false" customHeight="false" outlineLevel="0" collapsed="false">
      <c r="A1948" s="0" t="s">
        <v>1592</v>
      </c>
    </row>
    <row r="1949" customFormat="false" ht="12.8" hidden="false" customHeight="false" outlineLevel="0" collapsed="false">
      <c r="A1949" s="0" t="s">
        <v>1593</v>
      </c>
    </row>
    <row r="1950" customFormat="false" ht="12.8" hidden="false" customHeight="false" outlineLevel="0" collapsed="false">
      <c r="A1950" s="0" t="s">
        <v>1594</v>
      </c>
    </row>
    <row r="1952" customFormat="false" ht="12.8" hidden="false" customHeight="false" outlineLevel="0" collapsed="false">
      <c r="A1952" s="0" t="s">
        <v>1595</v>
      </c>
    </row>
    <row r="1953" customFormat="false" ht="12.8" hidden="false" customHeight="false" outlineLevel="0" collapsed="false">
      <c r="A1953" s="0" t="s">
        <v>1596</v>
      </c>
    </row>
    <row r="1955" customFormat="false" ht="12.8" hidden="false" customHeight="false" outlineLevel="0" collapsed="false">
      <c r="A1955" s="0" t="s">
        <v>1597</v>
      </c>
    </row>
    <row r="1956" customFormat="false" ht="12.8" hidden="false" customHeight="false" outlineLevel="0" collapsed="false">
      <c r="A1956" s="0" t="s">
        <v>1598</v>
      </c>
      <c r="B1956" s="0" t="n">
        <v>0</v>
      </c>
      <c r="C1956" s="0" t="n">
        <v>0</v>
      </c>
      <c r="D1956" s="0" t="n">
        <v>0</v>
      </c>
      <c r="E1956" s="0" t="s">
        <v>1599</v>
      </c>
    </row>
    <row r="1957" customFormat="false" ht="12.8" hidden="false" customHeight="false" outlineLevel="0" collapsed="false">
      <c r="A1957" s="0" t="s">
        <v>1600</v>
      </c>
      <c r="B1957" s="0" t="n">
        <v>0</v>
      </c>
      <c r="C1957" s="0" t="n">
        <v>0</v>
      </c>
      <c r="D1957" s="0" t="n">
        <v>0</v>
      </c>
      <c r="E1957" s="0" t="s">
        <v>1599</v>
      </c>
    </row>
    <row r="1958" customFormat="false" ht="12.8" hidden="false" customHeight="false" outlineLevel="0" collapsed="false">
      <c r="A1958" s="0" t="s">
        <v>1601</v>
      </c>
      <c r="B1958" s="0" t="n">
        <v>0</v>
      </c>
      <c r="C1958" s="0" t="n">
        <v>0</v>
      </c>
      <c r="D1958" s="0" t="n">
        <v>0</v>
      </c>
      <c r="E1958" s="0" t="s">
        <v>1599</v>
      </c>
    </row>
    <row r="1959" customFormat="false" ht="12.8" hidden="false" customHeight="false" outlineLevel="0" collapsed="false">
      <c r="A1959" s="0" t="s">
        <v>1602</v>
      </c>
      <c r="B1959" s="0" t="n">
        <v>110</v>
      </c>
      <c r="C1959" s="0" t="n">
        <v>962</v>
      </c>
      <c r="D1959" s="0" t="n">
        <v>599</v>
      </c>
      <c r="E1959" s="0" t="s">
        <v>1516</v>
      </c>
    </row>
    <row r="1960" customFormat="false" ht="12.8" hidden="false" customHeight="false" outlineLevel="0" collapsed="false">
      <c r="A1960" s="0" t="s">
        <v>1603</v>
      </c>
      <c r="B1960" s="0" t="n">
        <v>0</v>
      </c>
      <c r="C1960" s="0" t="n">
        <v>0</v>
      </c>
      <c r="D1960" s="0" t="n">
        <v>0</v>
      </c>
      <c r="E1960" s="0" t="s">
        <v>1599</v>
      </c>
    </row>
    <row r="1961" customFormat="false" ht="12.8" hidden="false" customHeight="false" outlineLevel="0" collapsed="false">
      <c r="A1961" s="0" t="s">
        <v>1604</v>
      </c>
    </row>
    <row r="1962" customFormat="false" ht="12.8" hidden="false" customHeight="false" outlineLevel="0" collapsed="false">
      <c r="A1962" s="0" t="s">
        <v>1605</v>
      </c>
    </row>
    <row r="1963" customFormat="false" ht="12.8" hidden="false" customHeight="false" outlineLevel="0" collapsed="false">
      <c r="A1963" s="0" t="s">
        <v>1606</v>
      </c>
      <c r="B1963" s="0" t="s">
        <v>1607</v>
      </c>
      <c r="C1963" s="0" t="s">
        <v>1608</v>
      </c>
    </row>
    <row r="1964" customFormat="false" ht="12.8" hidden="false" customHeight="false" outlineLevel="0" collapsed="false">
      <c r="A1964" s="0" t="s">
        <v>1609</v>
      </c>
    </row>
    <row r="1965" customFormat="false" ht="12.8" hidden="false" customHeight="false" outlineLevel="0" collapsed="false">
      <c r="A1965" s="0" t="s">
        <v>1610</v>
      </c>
    </row>
    <row r="1966" customFormat="false" ht="12.8" hidden="false" customHeight="false" outlineLevel="0" collapsed="false">
      <c r="A1966" s="0" t="s">
        <v>1611</v>
      </c>
    </row>
    <row r="1967" customFormat="false" ht="12.8" hidden="false" customHeight="false" outlineLevel="0" collapsed="false">
      <c r="A1967" s="0" t="s">
        <v>16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