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5" uniqueCount="4141">
  <si>
    <t xml:space="preserve">ï¿½ï¿½_x0011_à¡±_x001a_ï¿½&gt;_x0003_ï¿½ï¿½	_x0006__x0007__x0001__x0010__x0005__x0003_ï¿½ï¿½ï¿½ï¿½_x0007__x0008_b_x0001_ï¿½_x0001_d_x0002_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_x0003__x0004_!_x0001_@_x0003_/_x0003_ï¿½ï¿½ï¿½ï¿½ï¿½ï¿½ï¿½ï¿½</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ï¿½Root Entry_x0016__x0005_ï¿½ï¿½ï¿½ï¿½ï¿½ï¿½ï¿½ï¿½_x0003_ _x0008__x0002_ï¿½Fï¿½ï¿½_x001d_ï¿½ï¿½_x0016_ï¿½_x0001_@ï¿½ï¿½ ï¿½_x0016_ï¿½_x0001__x0006_DWorkbook_x0012__x0002__x0001_!</t>
  </si>
  <si>
    <t xml:space="preserve">ï¿½ï¿½ï¿½ï¿½"_x0001_	ï¿½_x0003__VBA_PROJECT_CUR"_x0001_ï¿½ï¿½ï¿½ï¿½ï¿½ï¿½ï¿½ï¿½_x001e_ï¿½ï¿½ ï¿½_x0016_ï¿½_x0001_@ï¿½ï¿½ ï¿½_x0016_ï¿½_x0001_MsoDataStore_x001a__x0001__x0001__x0001__x001f__x0007__x0010_ï¿½ï¿½ ï¿½_x0016_ï¿½_x0001_Pï¿½ ï¿½_x0016_ï¿½_x0001_1ï¿½ï¿½ï¿½ï¿½Lï¿½ï¿½3Uï¿½OMYLï¿½4Wï¿½ï¿½VQ==2_x0001_ï¿½ï¿½ï¿½ï¿½ï¿½ï¿½ï¿½ï¿½_x0005__x0010_ï¿½ï¿½ ï¿½_x0016_ï¿½_x0001_ï¿½ï¿½ï¿½ ï¿½_x0016_ï¿½_x0001_Item</t>
  </si>
  <si>
    <t xml:space="preserve">_x0002__x0001_ï¿½ï¿½ï¿½ï¿½_x0006_ï¿½ï¿½ï¿½ï¿½_x0014__x0003_ï¿½4Properties_x0016__x0002_ï¿½ï¿½ï¿½ï¿½ï¿½ï¿½ï¿½ï¿½ï¿½ï¿½ï¿½ï¿½_x0004_ï¿½_x0004_I3ï¿½ï¿½ï¿½SAï¿½ï¿½ECï¿½Zï¿½Qï¿½ï¿½Hï¿½ï¿½LA==2_x0001__x0001__x0004_</t>
  </si>
  <si>
    <t xml:space="preserve">_x0008__x0010_ï¿½ï¿½ ï¿½_x0016_ï¿½_x0001_ï¿½(ï¿½ ï¿½_x0016_ï¿½_x0001_Item</t>
  </si>
  <si>
    <t xml:space="preserve">_x0002__x0001_ï¿½ï¿½ï¿½ï¿½	ï¿½ï¿½ï¿½ï¿½_x0017_ï¿½Properties_x0016__x0002_ï¿½ï¿½ï¿½ï¿½ï¿½ï¿½ï¿½ï¿½ï¿½ï¿½ï¿½ï¿½_x0019_S_x0001_N00ï¿½ï¿½ï¿½ï¿½ï¿½ï¿½ï¿½4ï¿½ï¿½2OAï¿½VF4Cï¿½==2_x0001_ï¿½ï¿½ï¿½ï¿½ï¿½ï¿½ï¿½ï¿½_x000b__x0010_ï¿½ï¿½ ï¿½_x0016_ï¿½_x0001_Pï¿½ ï¿½_x0016_ï¿½_x0001_Item</t>
  </si>
  <si>
    <t xml:space="preserve">_x0002__x0001_ï¿½ï¿½ï¿½ï¿½_x000c_ï¿½ï¿½ï¿½ï¿½_x001f_ï¿½Properties_x0016__x0002_ï¿½ï¿½ï¿½ï¿½ï¿½ï¿½ï¿½ï¿½ï¿½ï¿½ï¿½ï¿½#O_x0001_MBD03451D26_x0018__x0001_ï¿½ï¿½ï¿½ï¿½ï¿½ï¿½ï¿½ï¿½_x000f_ï¿½Luï¿½ï¿½d@Kï¿½ï¿½gï¿½2ï¿½_x0006__x0007__x0010_ï¿½ï¿½ ï¿½_x0016_ï¿½_x0001_ ï¿½ï¿½ ï¿½_x0016_ï¿½_x0001__x0001_Ole</t>
  </si>
  <si>
    <t xml:space="preserve">_x0002_ï¿½ï¿½ï¿½ï¿½ï¿½ï¿½ï¿½ï¿½ï¿½ï¿½ï¿½ï¿½BPackage_x0010__x0002__x0001__x000e__x0010_ï¿½ï¿½ï¿½ï¿½	t/_x0002__x0001_ï¿½ï¿½ï¿½ï¿½_x0003_ï¿½ï¿½ï¿½ï¿½_x0005__x0006__x0007__x0008_	</t>
  </si>
  <si>
    <t xml:space="preserve">_x000e__x000f__x0010__x0011__x0012__x0013__x0014__x0015__x0016_ï¿½ï¿½ï¿½ï¿½_x0018_ï¿½ï¿½ï¿½ï¿½_x001a__x001b__x001c__x001d__x001e_ï¿½ï¿½ï¿½ï¿½ !"ï¿½ï¿½ï¿½ï¿½$%&amp;'(ï¿½ï¿½ï¿½ï¿½*+</t>
  </si>
  <si>
    <t xml:space="preserve">-./0123456789:;&lt;=&gt;?@ABï¿½ï¿½ï¿½ï¿½DEFGHIï¿½ï¿½ï¿½ï¿½KLï¿½ï¿½ï¿½ï¿½NOPQRSTUVWXYZ[\ï¿½ï¿½ï¿½ï¿½^_`abcdefghijklï¿½ï¿½ï¿½ï¿½nopqrstuvwxyz{|ï¿½ï¿½ï¿½ï¿½~ï¿½_x0001__x0002__x0008_2_x0004__x0003_ï¿½F_x0002_!_x0014_Cover page!Object 2_x0001_ï¿½ï¿½_x0003_</t>
  </si>
  <si>
    <t xml:space="preserve">ï¿½ï¿½ï¿½ï¿½ï¿½Luï¿½ï¿½d@Kï¿½ï¿½gï¿½2ï¿½_x0006__x0007__x0018_Microsoft Word Document</t>
  </si>
  <si>
    <t xml:space="preserve">MSWordDoc_x0011_Word.Document.12ï¿½9ï¿½q&lt;?xml version="1.0" encoding="UTF-8" standalone="no"?&gt;</t>
  </si>
  <si>
    <t xml:space="preserve">&lt;ds:datastoreItem ds:itemID="{C026B86E-64B8-4F75-8E31-82E7796C7A55}" xmlns:ds="http://schemas.openxmlformats.org/officeDocument/2006/customXml"&gt;&lt;ds:schemaRefs&gt;&lt;ds:schemaRef ds:uri="http://schemas.micr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ï¿½ï¿½ï¿½ï¿½8_x0003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c_x0001_ï¿½ï¿½ï¿½ï¿½d_x0001_e_x0001_f_x0001_g_x0001_h_x0001_i_x0001_j_x0001_k_x0001_l_x0001_m_x0001_n_x0001_o_x0001_p_x0001_q_x0001_r_x0001_s_x0001_t_x0001_u_x0001_v_x0001_w_x0001_x_x0001_y_x0001_z_x0001_{_x0001_|_x0001_}_x0001_~_x0001__x0001_ï¿½_x0001_PK_x0003__x0004__x0014__x0006__x0008_!hï¿½ï¿½1ï¿½_x0001_</t>
  </si>
  <si>
    <t xml:space="preserve">_x0013__x0008__x0002_[Content_Types].xml ï¿½_x0004__x0002_(ï¿½_x0002_ï¿½V[Kï¿½0_x0014_~_x0017_ï¿½_x000f_%ï¿½ï¿½f*ï¿½ï¿½:_x001f_ï¿½&lt;ï¿½ï¿½ï¿½ï¿½ï¿½ï¿½vï¿½ï¿½Brï¿½ï¿½ï¿½{ï¿½nCï¿½[ï¿½[ï¿½Ðœï¿½ï¿½NJï¿½ï¿½å§©ï¿½w_x0008_Q;[ï¿½ï¿½|ï¿½2ï¿½ï¿½)mï¿½ï¿½=?ï¿½_x000e_ï¿½Y_x0016_QX%jgï¿½`3ï¿½ï¿½r|x0zï¿½yï¿½_x0019_ï¿½m</t>
  </si>
  <si>
    <t xml:space="preserve">ï¿½_x0004_ï¿½_p_x001e_ï¿½_x0004_ï¿½ï¿½ï¿½ï¿½`ï¿½Rï¿½`_x0004_ï¿½kï¿½ï¿½_x0017_ï¿½MTï¿½Oï¿½ï¿½3.ï¿½Eï¿½8ï¿½ï¿½ï¿½Æ£k(Å´ï¿½ï¿½æ“–_x001b_'ï¿½ï¿½bï¿½UÓ—ï¿½</t>
  </si>
  <si>
    <t xml:space="preserve">ï¿½MÂ¿zï¿½_x0018_oï¿½xï¿½_x000e_Iï¿½ï¿½uï¿½_x0001__x0011_ï¿½ï¿½Z</t>
  </si>
  <si>
    <t xml:space="preserve">ï¿½:ï¿½ï¿½Gï¿½ï¿½"FNï¿½yOï¿½h_x001f_ï¿½ï¿½aï¿½Bï¿½ï¿½_x0017_Xï¿½ï¿½iï¿½A+ï¿½_x001e_Dï¿½;aï¿½ï¿½ï¿½ï¿½ï¿½rrj_x0008_ï¿½oï¿½iï¿½ï¿½ï¿½RKXï¿½_x0013_ï¿½_x000f_NBï¿½ï¿½ï¿½ï¿½ï¿½W_x0015_#ï¿½]ï¿½_ï¿½#â¬†ï¿½_x0017_</t>
  </si>
  <si>
    <t xml:space="preserve">oï¿½&lt; _x0012_ï¿½_x000f__x0003__x000b_ï¿½N_x000b__x001f_ï¿½ï¿½Ø›ï¿½oï¿½FJï¿½ï¿½:ï¿½c7VÔ&amp;ï¿½ï¿½ï¿½&lt;</t>
  </si>
  <si>
    <t xml:space="preserve">ï¿½;-L@(_x0008_ï¿½ï¿½wï¿½_x0010_oï¿½ï¿½oï¿½iï¿½zï¿½ï¿½_x0010_oï¿½ï¿½Cï¿½-ï¿½ï¿½1ï¿½ï¿½ï¿½ï¿½{ï¿½ï¿½zï¿½ï¿½'^jï¿½ï¿½ï¿½ï¿½ï¿½ï¿½_x0004_ï¿½q_x000f_ï¿½sï¿½/qNï¿½Iï¿½:_x001f_ï¿½ï¿½_x000f_ï¿½_x000f_ï¿½ï¿½GwB_x000f_(ï¿½ï¿½ï¿½zï¿½fï¿½Hï¿½;ï¿½t+Pï¿½~ï¿½-ï¿½_x0011_ï¿½ï¿½Yï¿½ï¿½i_x0011_ï¿½ï¿½ï¿½ï¿½_x000b_ï¿½ï¿½_x0003_PK_x0003__x0004__x0014__x0006__x0008_!ï¿½U~_x0005_ï¿½ï¿½_x0002__x000b__x0008__x0002__rels/.rels ï¿½_x0004__x0002_(ï¿½_x0002_ï¿½ï¿½MK_x0003_1_x0010_ï¿½ï¿½ï¿½!Ì½;ï¿½*"ï¿½ï¿½^Dï¿½Mdï¿½_x0001_C2ï¿½ï¿½ï¿½_x000f_ï¿½ï¿½ï¿½ï¿½ï¿½(ï¿½.Ôµï¿½_x001e_3yï¿½ï¿½3CÖ›ï¿½_x001d_ï¿½+ï¿½4xWï¿½ï¿½(Aï¿½ï¿½ï¿½_x000c_ï¿½ï¿½ï¿½yXÜ‚JBï¿½ï¿½ï¿½_x001d_Wpï¿½_x0004_ï¿½ï¿½ï¿½bï¿½ï¿½#InJï¿½_x0010_ï¿½ï¿½_x0014_ï¿½*ï¿½Eï¿½_x001d_bï¿½=[Jï¿½_x000f_ï¿½ï¿½Mï¿½%ï¿½ï¿½ï¿½a ï¿½B_x001d_ï¿½</t>
  </si>
  <si>
    <t xml:space="preserve">o0ï¿½f@=aï¿½ï¿½ï¿½ nï¿½_x0015_ï¿½ï¿½_x0010_ï¿½_x0014_ï¿½oï¿½Aï¿½ï¿½;ï¿½Nï¿½&lt;ï¿½ï¿½_x0017_vï¿½ï¿½"ï¿½ï¿½_x001f_eï¿½Ó¨ï¿½bï¿½Rï¿½ï¿½ï¿½1ï¿½_x0013_R_x0008_EF_x0003__x001e_7Zï¿½nï¿½ï¿½ï¿½hYÈ_x0010_j_x001f_yï¿½ï¿½#1'ï¿½&lt;çŠ¦ï¿½_x001f_ï¿½7_x001f_</t>
  </si>
  <si>
    <t xml:space="preserve">ï¿½ï¿½ï¿½ï¿½ï¿½9mï¿½.ï¿½ï¿½ï¿½ï¿½ï¿½3ó­„“ï¿½Yï¿½_x0003_ï¿½ï¿½_x0003_PK_x0003__x0004__x0014__x0006__x0008_!Cï¿½X4_x0018_ï¿½J_x0011_word/document.xmlï¿½YYoï¿½:ï¿½~ï¿½ï¿½ï¿½_x0007_ï¿½_x0017_ï¿½/FZï¿½ï¿½&gt;ï¿½lYï¿½ï¿½-ï¿½ï¿½@ï¿½hkï¿½_x0016_Kï¿½ï¿½ï¿½$ï¿½-qï¿½O:</t>
  </si>
  <si>
    <t xml:space="preserve">_x000c_Nï¿½ï¿½dï¿½ï¿½cï¿½X_x001b_ï¿½ï¿½]ï¿½^ï¿½`ï¿½	_x0008_ï¿½ï¿½*ï¿½ï¿½ï¿½Vï¿½ï¿½_x0008_M_x0010_8ï¿½ï¿½ï¿½B}_x0012_ï¿½ï¿½$ï¿½_x0002_Sï¿½ï¿½ï¿½zï¿½_x001e_ï¿½ï¿½ï¿½ï¿½_x001f_ï¿½ï¿½ï¿½ï¿½ï¿½_x0019__x001a_ï¿½o_x0005_i_x0005_B_x0004_I=ï¿½ï¿½çª›ï¿½Qï¿½ _x0012_Ãµ|-ï¿½ï¿½_x0003_#_x000e_ï¿½ï¿½Nï¿½_x0019_ï¿½Oï¿½ï¿½</t>
  </si>
  <si>
    <t xml:space="preserve">_x000c_ï¿½ï¿½ï¿½ï¿½$hï¿½"ï¿½(ï¿½Cï¿½J_x0012_ï¿½_S_x000b__x000e_ZR=ï¿½_x0019_ï¿½ï¿½ï¿½ï¿½XË¡0_x0002_d	ï¿½ï¿½ï¿½ï¿½*n_x0018_ï¿½oï¿½pï¿½Dï¿½ï¿½@ï¿½_x0017_ï¿½ï¿½	iï¿½_x0011_ï¿½ï¿½m(ï¿½@Z=ï¿½__x0002_ï¿½Z= q_Cï¿½ï¿½pï¿½×ï¿½G$ï¿½kHï¿½#ï¿½ï¿½5ï¿½_x0007_wï¿½_x001f__x001d_&lt;ï¿½ï¿½.ï¿½aï¿½k)ï¿½ï¿½_x000e_ï¿½kï¿½.ï¿½ï¿½ pï¿½ï¿½@_x0007__x001e_Hï¿½_x0010_ï¿½ï¿½/0_x001a__x0008_v_ï¿½_x0008_J]_x0011_|ï¿½ï¿½m_x0004_ï¿½ï¿½Cï¿½ï¿½_x0018_ï¿½_x0012_&gt;Wï¿½8ï¿½ï¿½åŸ®ï¿½Hï¿½z)ï¿½ï¿½JXï¿½ç¶…ï¿½Iï¿½Uï¿½^ï¿½^dï¿½ï¿½Ø®_x0014_WÎ‰_x0005_[ï¿½ï¿½-_x000f_ï¿½1_x000c__x0012__x0017_Dï¿½ï¿½ï¿½_x0015_</t>
  </si>
  <si>
    <t xml:space="preserve">.ï¿½_x0017_ï¿½Ã¯_x000c_pï¿½_x000b___x001e_Qï¿½_x000c_ï¿½ï¿½ï¿½6ï¿½ï¿½ï¿½_x001b_ï¿½gï¿½?ßï•šï¿½_x001a_ï¿½"?qï¿½_x0008_ï¿½*ï¿½_x0019__x0015_ï¿½ï¿½yï¿½Ä‡_x001e_|ï¿½ï¿½Kï¿½ï¿½3.ï¿½ï¿½ï¿½s_x0001_ï¿½_x001f_xï¿½ï¿½dï¿½ï¿½`ï¿½g_x000c_Â¸E7ï¿½_x0001_ï¿½_x000c_ï¿½_x000b_Ny+_x0008__x0007_ï¿½_x000c_K}2_x0007_ï¿½Wï¿½_x000e_ 1Sï¿½ï¿½-_x0014_ï¿½bW_x0002_ï¿½jï¿½ï¿½jï¿½ï¿½ï¿½_x0011_ï¿½ï¿½{JqWï¿½ï¿½gï¿½ï¿½ï¿½ï¿½@hï¿½a_x0016_ï¿½ï¿½ï¿½ï¿½ï¿½uo)1Gï¿½ï¿½o`ï¿½_x0003_ï¿½&gt;È“?Sfï¿½j_x0011_Ì”ï¿½Qï¿½:A_x0018_kï¿½_x0007_5ï¿½ï¿½Qï¿½_x001e_^ï¿½7ï¿½ï¿½BGA_x001f_xh_x0015_ï¿½ï¿½îº‚rLï¿½_x0007_ï¿½ï¿½ï¿½&lt;ï¿½ï¿½_x0008_ï¿½ï¿½ï¿½Hï¿½ï¿½.tJZ"_x001b_ï¿½H+ULï¿½5)ETï¿½ï¿½_x0003_ï¿½uï¿½ï¿½ï¿½ï¿½ï¿½*I6$ï¿½Eï¿½Wï¿½bï¿½Zæ¥+_x0013_Db_x0014_ï¿½f8ï¿½q4ï¿½ï¿½_x0007__x0008_ï¿½ï¿½uÏ²ï¿½È“$1Uï¿½ï¿½_ï¿½y_x0015_}&gt;ï¿½ï¿½0</t>
  </si>
  <si>
    <t xml:space="preserve">ï¿½gï¿½ï¿½lï¿½ï¿½'ï¿½Aï¿½_x000b_ï¿½$ï¿½ï¿½_x000b_ï¿½ï¿½_x000c_A8ï¿½ï¿½ï¿½&amp;ï¿½ï¿½ï¿½_x0002__x0007_ï¿½[Zï¿½ï¿½	Ðžï¿½Vï¿½ï¿½nï¿½_x0001_ï¿½ï¿½ï¿½_x0004__x000c_ï¿½_x0011_ï¿½ï¿½_x0003_ï¿½U1Aï¿½. z_x0015_ï¿½_x001a_ï¿½ï¿½ï¿½:Bï¿½ï¿½ï¿½kï¿½ï¿½16Fï¿½Rï¿½_x0016_ï¿½ï¿½_x0017_</t>
  </si>
  <si>
    <t xml:space="preserve">_x0013_`_x001b_Ñ‚ï¿½"[ï¿½ï¿½ï¿½ï¿½ï¿½ï¿½pï¿½ï¿½Fï¿½/#P_x0014_ï¿½ï¿½ï¿½ï¿½8ï¿½	ï¿½Óœï¿½TCLï¿½m_x0019_iï¿½dï¿½ï¿½^ï¿½~ï¿½</t>
  </si>
  <si>
    <t xml:space="preserve">&lt;3#Rpï¿½?W9ï¿½ï¿½ï¿½ï¿½ï¿½Iï¿½ï¿½_x0015_ï¿½ï¿½ï¿½j%ï¿½|ï¿½_x0013_`ï¿½YlUï¿½3ï¿½1:ï¿½c-rï¿½ï¿½Æ_x0001_ï¿½]ï¿½;wï¿½Ahï¿½Kï¿½ï¿½ï¿½UÖ‹ lï¿½ï¿½è–œDï¿½_x0004_ï¿½Q_x001a_ï¿½ï¿½ï¿½ï¿½ï¿½wP</t>
  </si>
  <si>
    <t xml:space="preserve">Lï¿½ï¿½</t>
  </si>
  <si>
    <t xml:space="preserve">~L9_x000f__x0015_ï¿½_x0016_ï¿½hpTï¿½ï¿½jï¿½ï¿½_x001f_ï¿½_x0005__x0007_x_x001f_ï¿½ï¿½h_x0002_Mqï¿½-ï¿½ï¿½mï¿½ï¿½\_x0017_ï¿½RBC</t>
  </si>
  <si>
    <t xml:space="preserve">ï¿½ï¿½ï¿½hï¿½_x001b_)ï¿½ï¿½Üµ43ï¿½ï¿½ï¿½-</t>
  </si>
  <si>
    <t xml:space="preserve">ï¿½ï¿½ï¿½Bï¿½@ï¿½_x0002_ï¿½C;ï¿½q%ï¿½[ï¿½nAï¿½ï¿½3ï¿½_x0008_Bï¿½'ilï¿½ï¿½ï¿½ï¿½6dï¿½ï¿½]_x0011_ï¿½ï¿½_x0002_Æ½Aï¿½Y_x0002_#ï¿½ï¿½ï¿½CØ‡&gt;Wï¿½</t>
  </si>
  <si>
    <t xml:space="preserve">ï¿½ï¿½_x0014_vï¿½Oï¿½_+_x0005_&gt;ï¿½_x0011_ï¿½ï¿½ï¿½ï¿½ï¿½ï¿½U@_x0010_7ï¿½(NÒ¶_x0015_ï¿½_x0015_4ï¿½ï¿½Bï¿½0ï¿½v_x0018_$gï¿½.</t>
  </si>
  <si>
    <t xml:space="preserve">ï¿½_x001c_ï¿½H-ï¿½ï¿½_x0017_ï¿½!_x0010_%_x0005_ï¿½ï¿½_x0014_&gt;_x000f_ï¿½/^ï¿½ï¿½ï¿½yï¿½ï¿½eï¿½ï¿½9ï¿½&lt;P&gt;ï¿½Yê¤¤ï¿½Hï¿½ï¿½?-uR&lt;ï¿½ï¿½ï¿½}ï¿½ï¿½qï¿½ï¿½ï¿½_x0004_</t>
  </si>
  <si>
    <t xml:space="preserve">+ï¿½ï¿½V_x001c_hï¿½ï¿½_x000c__x0003_ï¿½ï¿½0ï¿½é†°ï¿½Vfï¿½&gt;_x0003_ï¿½_x0005_ï¿½_x0012_ï¿½^ï¿½ï¿½}ï¿½-sï¿½ï¿½-Eï¿½_x000c_yKï¿½ï¿½i_x0002_ï¿½È³&amp;aRfEï¿½x8X_x001d__x000b_8.&lt;:ï¿½Q&lt;'ï¿½&lt;Lï¿½ï¿½ï¿½Bï¿½ï¿½ï¿½_x0001_ï¿½_x0016__x000f_ï¿½_x0011_ï¿½p(ï¿½iï¿½0Kï¿½Aï¿½ï¿½&lt;ï¿½ï¿½y^ï¿½ï¿½_x000f_Vï¿½i_x0011_&amp;ï¿½ï¿½ï¿½ï¿½Tdï¿½oï¿½;#HMVï¿½I_x001f__x001f_ï¿½ï¿½;_x001f_ï¿½KQï¿½ï¿½ï¿½ï¿½\ï¿½Uï¿½_x0010_ï¿½pï¿½ï¿½ï¿½|ï¿½ï¿½Jï¿½ï¿½m'Vï¿½ï¿½_x0017__x0019_Qâ°¿Ý¨ï¿½i	ï¿½_x0006_vï¿½_x000e__x0016_9_x001f_ï¿½ï¿½ï¿½ï¿½_x001c_Eï¿½ï¿½/ï¿½Wï¿½_x000b__x0015_ï¿½ï¿½_x001c_Í“e\</t>
  </si>
  <si>
    <t xml:space="preserve">_x001c_#ï¿½ï¿½ï¿½ï¿½B_x0005_ï¿½_x001e_[V*Z`È‹D_x000e_uZï¿½kï¿½ï¿½_x0011_ï¿½å¹ªï¿½ï¿½;_x0007_ï¿½ï¿½_x001d_ï¿½dï¿½ï¿½ï¿½ï¿½	ï¿½</t>
  </si>
  <si>
    <t xml:space="preserve">2sycï¿½}Sï¿½Vï¿½-ï¿½ï¿½Exï¿½Ó”ï¿½_x0008__x000f_k4ï¿½ï¿½Ò§ï¿½ï¿½ï¿½ï¿½ï¿½Tw*ï¿½_x0008_ï¿½Xï¿½ï¿½pï¿½ï¿½(wï¿½`ï¿½ï¿½eï¿½ï¿½NEï¿½ï¿½ï¿½ï¿½/4ï¿½ï¿½Hï¿½cOPFï¿½_x0003_xï¿½9Ndï¿½ï¿½Dï¿½4ï¿½ï¿½ï¿½VÐ¤LæŸ«7?ï¿½ï¿½×›$ï¿½y)ï¿½Iï¿½ï¿½M/ï¿½_x001c_4_x0014__x0018_$ï¿½sï¿½ï¿½ï¿½c+Cï¿½_x000c_w;_x0001__x001e_ï¿½Gï¿½*ï¿½ï¿½Ì²ï¿½?_x0015_(1aldVëŠ®_x0019__x0006__x000c_ï¿½ï¿½îŸ¹o5ï¿½</t>
  </si>
  <si>
    <t xml:space="preserve">ï¿½2ï¿½ï¿½_x0008_ï¿½ï¿½oZ]ï¿½Qï¿½ï¿½7ï¿½W	ï¿½3ï¿½_x0004_Wa_x001f_ï¿½ï¿½ï¿½Gï¿½mï¿½ï¿½bï¿½ï¿½ï¿½hï¿½_x0016_zï¿½ï¿½_x0006_ï¿½ï¿½ï¿½ï¿½ï¿½_x0005_ï¿½ï¿½Xï¿½aï¿½Ï¼ï¿½Xï¿½U_x0005_ï¿½J*+!ï¿½_x0008__x0014_/~Tuï¿½_x0016_-ï¿½Pï¿½ï¿½ï¿½gï¿½ï¿½ï¿½ï¿½Dï¿½_x0001_pï¿½ï¿½-_x0018_+0ï¿½iï¿½ï¿½ ï¿½ï¿½_x001a_ï¿½Pï¿½_x0004_2hï¿½_x0001_`p_x000c_4ï¿½_x0015_ï¿½ï¿½+_x0007_ï¿½ï¿½Ô€ï¿½Lï¿½ï¿½ï¿½Â°2ï¿½ï¿½fc[ï¿½ï¿½_x0007_qï¿½Ø†h</t>
  </si>
  <si>
    <t xml:space="preserve">fNï¿½ï¿½9ï¿½_x001d_ï¿½Ø’Pï¿½ï¿½Eï¿½-;Hiï¿½ï¿½ï¿½hï¿½ï¿½}ï¿½_x0019_ï¿½ï¿½uï¿½P?&amp;Yï¿½";ï¿½ï¿½ï¿½Vï¿½É€	ï¿½ï¿½U_x0001__x0001_bï¿½%ï¿½|ï¿½ï¿½ï¿½æ›¤ï¿½ï¿½ï¿½ï¿½ï¿½?__x001a_ï¿½4ï¿½_x0019_)Lï¿½oï¿½ï¿½qW)_x0008_</t>
  </si>
  <si>
    <t xml:space="preserve">_x0011_ï¿½ï¿½ï¿½'ï¿½ï¿½lï¿½j_x000b_ï¿½ï¿½)ï¿½ËŽï¿½ï¿½Lï¿½sï¿½ï¿½Xï¿½4ï¿½Íœï¿½ï¿½;{~ï¿½OK; ï¿½ï¿½'_x0003_ï¿½1ï¿½i_x0002_ï¿½ï¿½V`ï¿½Ã²_x000f_I"C_x0005_0C_x000f_`_x0007_;ï¿½ï¿½ï¿½Dï¿½ä¥¨Ó³aï¿½ï¿½\</t>
  </si>
  <si>
    <t xml:space="preserve">Ï£j_x0005_vzï¿½ï¿½ï¿½_x001f_V4ï¿½Zï¿½]ï¿½s5ï¿½g_x001a_|ï¿½Uï¿½nï¿½%Q</t>
  </si>
  <si>
    <t xml:space="preserve">ï¿½tR&lt;a9ï¿½F</t>
  </si>
  <si>
    <t xml:space="preserve">ï¿½ï¿½ï¿½~ï¿½_x0012_d&gt;ï¿½_x0018_ï¿½bBï¿½ï¿½_x0010_ï¿½ï¿½ehï¿½_x0006_n</t>
  </si>
  <si>
    <t xml:space="preserve">_x000b_ï¿½ï¿½vï¿½ï¿½_x0007_ï¿½ï¿½b_x001a__&amp;ï¿½_x0014_ï¿½!d</t>
  </si>
  <si>
    <t xml:space="preserve">cÃ’e&lt;.ï¿½ï¿½_x0018__x0004_sï¿½_x0015_]Y&amp;PmZ_x0014_k-ï¿½ï¿½_x0005__x000c_ï¿½ï¿½(ï¿½ï¿½×‡:Vï¿½_x000f_%_x0019_ï¿½ï¿½lpï¿½Jï¿½]ï¿½_x0013_\ï¿½ï¿½Lï¿½-r_x0002_Nï¿½ï¿½ï¿½ï¿½7ï¿½ï¿½_x0016_;ï¿½kï¿½Lï¿½ï¿½ï¿½ï¿½ï¿½ï¿½?H_x0004_}O8ï¿½/(oAß·ï¿½_x000f_ï¿½ï¿½[ï¿½_x001e_ï¿½Ly_x000b_ï¿½*Û£ÒªØ¹nOï¿½ï¿½+_x0006_?hTï¿½@@!ï¿½c&gt;ï¿½ï¿½uï¿½ï¿½~ï¿½ï¿½Gï¿½_x0004_ï¿½ï¿½ï¿½w}ï¿½_x0010_V</t>
  </si>
  <si>
    <t xml:space="preserve">Dï¿½O_x0001__x0003_ï¿½ï¿½OBï¿½4ï¿½ï¿½w=ï¿½ï¿½!^ï¿½ïº¦ï¿½ï¿½ Kï¿½ï¿½ï¿½_x0019_W'ï¿½ï¿½+{ï¿½&lt;ï¿½_x0004_ï¿½aï¿½ï¿½&lt;ï¿½_x0013_^}ï¿½o"_x0017_]ï¿½i_x0018_ï¿½Yï¿½_x001b_ï¿½H92bï¿½ï¿½ _x0007_ï¿½ï¿½ï¿½ï¿½uN*_x0017_OOï¿½Ud_x0015_ï¿½'ï¿½T_x0012_`ï¿½ï¿½ï¿½ï¿½ï¿½ï¿½Xu&lt;ï¿½ï¿½ï¿½~_x0012_&gt;!ï¿½:ï¿½Kï¿½/ï¿½_x0008_ï¿½)ï¿½bï¿½_x0001_@%_x0011_ï¿½ï¿½ï¿½_x001d__x0011_ï¿½ï¿½ï¿½_x001b_ï¿½Õ¥ï¿½_x0012_ï¿½ï¿½a	ï¿½ï¿½ï¿½Hï¿½ï¿½ï¿½X_x0006_ï¿½_x001b_ï¿½ï¿½?ï¿½]_x000c_ï¿½_x0004_/_x0002_ï¿½`vÐ¼ï¿½-ï¿½ï¿½tq"ï¿½?ï¿½rï¿½ï¿½_x0007_ï¿½OA.ï¿½_x001f_@|ï¿½8ï¿½ï¿½</t>
  </si>
  <si>
    <t xml:space="preserve">P^ï¿½=ï¿½ï¿½ï¿½ï¿½Sï¿½</t>
  </si>
  <si>
    <t xml:space="preserve">ï¿½ï¿½ï¿½&gt;0Mï¿½B~ï¿½ï¿½_x0005_ï¿½6à¹ºl%Jï¿½1ï¿½_x001b_ï¿½Ü•ï¿½OwÚ¤ï¿½_x0013_ï¿½_x0013__x000e_ï¿½ï¿½[</t>
  </si>
  <si>
    <t xml:space="preserve">ï¿½wï¿½ï¿½krtÐƒï¿½_x0007_ï¿½Uï¿½ï¿½__Fï¿½ pSï¿½7ï¿½Mï¿½ï¿½2l4ï¿½ï¿½ï¿½ï¿½Bï¿½.ï¿½[#ï¿½ï¿½ï¿½Þ’_x0017_ï¿½ï¿½ï¿½ï¿½&gt;9'ï¿½aï¿½ï¿½ï¿½-ï¿½ï¿½ï¿½]pï¿½ï¿½{ï¿½rcï¿½Mï¿½gï¿½Qx"_x0004_1È¤ï¿½(vï¿½=rï¿½}6ï¿½_x000f_ï¿½ï¿½ï¿½_x0001_É„ï¿½ï¿½ ï¿½_x000e_ï¿½ï¿½)T/o(ï¿½|&lt;ï¿½ï¿½;QÇ‹b^ï¿½ï¿½fg{</t>
  </si>
  <si>
    <t xml:space="preserve">ï¿½~_x000c_ï¿½ï¿½ï¿½T[Îƒï¿½d#È™=ï¿½jfï¿½_x001f_ï¿½zï¿½Bï¿½#ï¿½_x0008__x0015__x000c_8ï¿½_x0016_q_x0018_ï¿½/ï¿½ï¿½ï¿½ï¿½ï¿½_x001b_czfï¿½ï¿½mï¿½+_x0014_Uï¿½ï¿½ï¿½ï¿½i48_x001d_ï¿½ï¿½ï¿½Mï¿½aï¿½qï¿½ï¿½ï¿½&lt;Â—ï¿½ï¿½ï¿½p}ï¿½ï¿½ï¿½ï¿½_x0007_Ûƒï¿½_x0016_%_x0006__x0003_Î—ï¿½ï¿½K_x001e_ï¿½8%vï¿½Nï¿½[_x0014_ï¿½djï¿½ï¿½Ý…ï¿½ï¿½ï¿½|ï¿½ÔŠ\ï¿½ï¿½_x0003_Q_x0010_ï¿½ï¿½ÄŸ</t>
  </si>
  <si>
    <t xml:space="preserve">%ï¿½^ï¿½_x0013_ï¿½1bï¿½ï¿½ï¿½Hï¿½ï¿½ï¿½ï¿½ï¿½4"ï¿½_x0018_ï¿½ï¿½ï¿½Xï¿½`Oï¿½kkï¿½ï¿½Eh~ï¿½ ï¿½ï¿½xY2Kï¿½;_x0004_ï¿½.ï¿½7Eï¿½5@ï¿½_x0017_ï¿½ï¿½ï¿½ï¿½a_x0010_ï¿½&lt;_x000c_ï¿½wÆ»ï¿½Pï¿½ï¿½'yï¿½f5å°™ï¿½ì—¶ï¿½_x0017_`ï¿½ï¿½-ï¿½&gt;Dï¿½Dï¿½ï¿½ï¿½ï¿½Í‘ï¿½czï¿½N_x001a_ï¿½ Ö—:1ï¿½Xï¿½ï¿½	w_x0008_ï¿½ï¿½ï¿½ï¿½pÕ¥ï¿½qï¿½/{ï¿½Y{_x0005_ï¿½cï¿½_x0003_ï¿½Ú©ï¿½:ï¿½_x000f_+2_x000c_Ù–ï¿½tOí‚µï¿½ï¿½ï¿½ï¿½iï¿½3L6ï¿½ï¿½kï¿½mÎ‹_x0007_{I_x0007_ï¿½ï¿½b=_x0006_ï¿½</t>
  </si>
  <si>
    <t xml:space="preserve">_x0006_ï¿½ï¿½</t>
  </si>
  <si>
    <t xml:space="preserve">Xï¿½_x001a_ï¿½ï¿½_x000c_3Ê£Ò©Âï¿½&gt;ï¿½&lt;ßŒÈ‚_x0012__x001d_ï¿½ï¿½ds</t>
  </si>
  <si>
    <t xml:space="preserve">ï¿½"nK$jï¿½^ï¿½ï¿½Tï¿½ï¿½ï¿½bï¿½Z1[&gt;ï¿½lkzï¿½C</t>
  </si>
  <si>
    <t xml:space="preserve">ï¿½ï¿½ï¿½ï¿½)Vï¿½kSQï¿½4ï¿½ï¿½8dï¿½Iï¿½Cï¿½ï¿½mï¿½_x000c_Ltï¿½Mï¿½Ò€5ï¿½ï¿½%aï¿½Ld_x001c_ï¿½ï¿½ï¿½ï¿½_x0001_ï¿½ï¿½Fï¿½Mï¿½_x0013_Ã4uï¿½ï¿½ï¿½@ï¿½ï¿½ï¿½ï¿½i@/ï¿½:9;lï¿½_x001c_ï¿½ï¿½ï¿½ï¿½j$ï¿½ï¿½Iï¿½ï¿½.ï¿½ï¿½Eï¿½ï¿½ï¿½ï¿½\ß¿ï¿½ï¿½ï¿½4å¢‰_x0001_×’6ï¿½ï¿½ï¿½ï¿½ï¿½ï¿½ï¿½qFïŠ¡Pï¿½EÔ®ï¿½)3\(t7ï¿½Hï¿½ï¿½ï¿½_x000c_Aï¿½ï¿½v_x0014_ï¿½Ä¦oOï¿½4;_x001e_ï¿½Zkï¿½?_x0007_Nï¿½_x001d__x0003_vï¿½ï¿½:_x0006_\p"'ï¿½ï¿½ï¿½ï¿½_x0005_ï¿½&gt;ï¿½;ï¿½_x001d_ï¿½ï¿½lï¿½9ï¿½ï¿½ï¿½9=}ï¿½_5gï¿½vr*ï¿½_x0017_ï¿½Mv_x0007_ï¿½x_x001c__x0008_ï¿½^=ï¿½ï¿½`ï¿½ï¿½Qï¿½&amp;ï¿½ï¿½/@_x000f_ï¿½ï¿½-ï¿½_x001a_siï¿½zï¿½Q/</t>
  </si>
  <si>
    <t xml:space="preserve">ï¿½ï¿½_x0012_ï¿½ï¿½ï¿½cï¿½sï¿½1_x0018_ï¿½ï¿½ï¿½ï¿½ï¿½Eï¿½ï¿½ï¿½f?TGï¿½_x0011_Ð»ï¿½4æ¶¾Egï¿½_x0005_ï¿½_x0008__ï¿½UÜ›L	_x0018_Vï¿½:Ä€_x0003_ï¿½ï¿½ï¿½A8ï¿½ê²¹</t>
  </si>
  <si>
    <t xml:space="preserve">jï¿½_x001e_d=ï¿½ï¿½ï¿½_x000c_sï¿½jxï¿½ï¿½rï¿½$ï¿½6ï¿½_x000e_)ï¿½ï¿½Ì¼_x001f_I=_x001b_4Nï¿½F_x0014_ï¿½Dï¿½ï¿½_x0002_ï¿½M_x0004_Gï¿½ï¿½)ï¿½bï¿½ï¿½D ï¿½ï¿½v=ï¿½_x0013_oï¿½e;ï¿½h_x001f_7ï¿½ï¿½oï¿½ï¿½C+Oï¿½[-oï¿½Ì“o-ï¿½ï¿½lï¿½ï¿½ÊŽ/ï¿½i&lt;ï¿½Ó¼3ï¿½ï¿½ï¿½ï¿½ï¿½_x0016_ï¿½Zï¿½b@UÞWï¿½U+ï¿½Yï¿½_x001e__x0003_gFï¿½}ï¿½Uï¿½_x0018_Ooï¿½ï¿½%ï¿½Ó™ï¿½7%0[Ú‹ï¿½&lt;_ï¿½ï¿½ï¿½ï¿½ï¿½ï¿½~j_x0011_ï¿½ï¿½Îï¿½ï¿½:+ï¿½ï¿½ï¿½ï¿½Uï¿½ï¿½zï¿½ï¿½ï¿½ï¿½	ig!?ZN_ï¿½ Ô‹ï¿½96gï¿½9j/ï¿½ï¿½_x001e_O_x0008_ï¿½v_x001b_ï¿½ï¿½_x000b_eÉ¢eJï¿½ï¿½r_x000e_NN+_x0006_Eï¿½ï¿½_x0003_ï¿½ï¿½7Uï¿½ï¿½:_x0002__x0006_t_x000e_qï¿½pï¿½&amp;ï¿½ï¿½tvï¿½ï¿½ï¿½ï¿½3QDgï¿½ï¿½ï¿½|ï¿½rï¿½Uoï¿½_x0012_ï¿½jï¿½;$ï¿½ï¿½ï¿½ï¿½_x001f_Kï¿½E8%ï¿½ï¿½Æ´X?_x001f_ï¿½à«¨Æ‚@_x0005_ï¿½_x0018__x0003_ï¿½ï¿½ï¿½hï¿½tï¿½ï¿½ï¿½ï¿½ï¿½5ï¿½^ï¿½_x001e_w`ï¿½_x0001_y_x0002_ï¿½ï¿½k0_x001e_mï¿½ï¿½=ï¿½^ï‹Œ_x0008_ï¿½ï¿½ï¿½ï¿½ï¿½`6ï¿½m;ï¿½9ï¿½ï¿½ï¿½^ï¿½Eï¿½uï¿½ï¿½ï¿½ï¿½e&gt;\ï¿½=ï¿½0ï¿½ï¿½6ï¿½S|[ï¿½Vï¿½n	ï¿½ï¿½rï¿½ï¿½Ù†^_x001a_ï¿½6'ï¿½Yï¿½ï¿½ï¿½_x001e_ï¿½ï¿½Í_x001a_ï¿½_x0018_ï¿½W(;ï¿½Ø“2ï¿½ï¿½é‘›M3_x0007__x0003_ï¿½ym ï¿½hj4ï¿½#ï¿½_x0013_ï¿½$c({ï¿½ï¿½ï¿½tï¿½ï¿½K_x001b_ï¿½!Aï¿½ï¿½ï¿½6_x0006_r&gt;]ï¿½ï¿½Fn"bï¿½%ï¿½ï¿½ï¿½2ï¿½ï¿½dï¿½ï¿½_x0001_ï¿½ï¿½ï¿½Y[sï¿½:_x0012_ï¿½+.NÕ¾Ìžï¿½7lï¿½_x001e_Reï¿½Mï¿½É…ï¿½ï¿½dï¿½ï¿½A_x0018__x0001_Nï¿½ï¿½ï¿½ï¿½ï¿½ï¿½[6`_x0013_ï¿½23gï¿½rï¿½U	RKjï¿½ï¿½ï¿½nIï¿½ï¿½_x000b_ï¿½Æ¶ï¿½ï¿½ï¿½ï¿½ï¿½g{aï¿½vï¿½ï¿½ï¿½Wï¿½ï¿½@_x001b_ï¿½ï¿½ï¿½z_x0011_Mï¿½ï¿½]ï¿½ï¿½ï¿½ï¿½í›–ï¿½1ï¿½ï¿½ï¿½S?j=ï¿½ï¿½ï¿½ï¿½ï¿½Aï¿½z	_x0002_Oï¿½ï¿½ï¿½'Uï¿½Wï¿½ï¿½ï¿½ï¿½\ï¿½\0ï¿½T?Yï¿½_x001c_ï¿½_x0016_kï¿½gï¿½ï¿½ï¿½Ù·ï¿½ï¿½ï¿½=ï¿½ï¿½ï¿½S_x001f_O_x0017_ï¿½ï¿½ï¿½7ï¿½yï¿½ï¿½wï¿½yï¿½ï¿½__x0006_ï¿½%ï¿½ï¿½^UuAï¿½ï¿½ï¿½ï¿½Zï¿½ï¿½fï¿½6Teï¿½ï¿½5ï¿½ï¿½^ï¿½ï¿½ï¿½ï¿½}ï¿½_x001f__x001e_ï¿½/ï¿½ï¿½ï¿½ï¿½ï¿½ï¿½ï¿½Fï¿½ï¿½Ë¥q_x001d_ï¿½ï¿½-ï¿½\Cï¿½[Zï¿½sï¿½zï¿½_x001f__x0007_ï¿½ï¿½Îžï¿½ï¿½ï¿½gCï¿½Nï¿½ï¿½ï¿½ï¿½ï¿½ï¿½ï¿½&lt;ï¿½ï¿½^</t>
  </si>
  <si>
    <t xml:space="preserve">ï¿½~ï¿½ï¿½ï¿½Ì‘ï¿½ï¿½ï¿½ï¿½ï¿½ï¿½ï¿½ï¿½_x0007_PIï¿½ï¿½Zï¿½~ï¿½4[&lt;&gt;ï¿½nï¿½zï¿½[ï¿½ï¿½ï¿½ï¿½ï¿½Zï¿½ï¿½Y_x000c_hï¿½ï¿½ï¿½ï¿½ï¿½ï¿½ï¿½ï¿½ï¿½ï¿½Iï¿½ï¿½{9ï¿½ï¿½&lt;ï¿½ï¿½ï¿½5_x0013__x000c_Ã«ï¿½ï¿½Zï¿½ï¿½ï¿½Jï¿½_x0002_kï¿½ï¿½jï¿½m{-0rï¿½Û­_x001b_ï¿½5ï¿½ï¿½Hï¿½ï¿½8ï¿½x_x001d_ï¿½Vï¿½Ð¹v[ï¿½ï¿½_x000e_ï¿½ï¿½G0Ìšï¿½ï¿½ï¿½jÍ†ï¿½ï¿½ï¿½Ð³ï¿½ï¿½ï¿½Vï¿½+ï¿½vï¿½ï¿½ï¿½M[v ï¿½_x001e_ï¿½Î¶ï¿½ï¿½=ï¿½ï¿½ï¿½VwT}ï¿½Nhï¿½ï¿½?ï¿½gï¿½=_x0017__x000b__x0018_ï¿½ï¿½Õ·ï¿½ï¿½ï¿½bU_x0013_ï¿½_x0007__x0019_ï¿½;×‹ï¿½ï¿½ï¿½ï¿½ï¿½ï¿½_x001e_Hï¿½_x0011_ï¿½ï¿½ï¿½_x0006_Bï¿½ï¿½ï¿½r_x0007_ï¿½ï¿½;R2ï¿½ï¿½ï¿½Oï¿½ï¿½ vï¿½-C|Öˆï¿½Cï¿½_x0004_ï¿½ï¿½nï¿½ï¿½_x001c_0ï¿½kï¿½.ï¿½ï¿½&amp;`f|ï¿½ï¿½YE_x001a__x0005_aè³%ï¿½ï¿½oï¿½ï¿½_x001b_5ï¿½"ï¿½&lt;a/tCï¿½kï¿½5ï¿½Kï¿½ï¿½d]ï¿½wï¿½ï¿½y#&amp;|"ï¿½$a_x000b_ï¿½Ò¬ï¿½J_x0015_ï¿½ï¿½.ï¿½ï¿½-ï¿½ï¿½X4ï¿½rï¿½tXï¿½iÄ±_x001b_K_x000b_Eï¿½E	ï¿½_x000e_ï¿½_x0015_ï¿½ï¿½ï¿½ï¿½^oW_x0004__x0015_W!ï¿½ï¿½_x001f_ï¿½6ï¿½4_x0018_ï¿½ï¿½_x0015_ï¿½ï¿½ï¿½{ï¿½ï¿½%ï¿½ï¿½ï¿½h*F}Klï¿½_x0011_ï¿½ï¿½_x001c_G&lt;W5]y3ï¿½+p_x0010_Rï¿½_x0012_ï¿½Icï¿½_x0007_ï¿½_x0018_&amp;</t>
  </si>
  <si>
    <t xml:space="preserve">ï¿½%ï¿½YQu_x0019_5ï¿½UÙŒï¿½_x0003_ï¿½Sï¿½@R?_x0008_ï¿½ï¿½_x000b_ï¿½_x0019_2ï¿½ï¿½QZï¿½ï¿½iï¿½b'_x0001_	ï¿½ï¿½ï¿½Z@ï¿½ï¿½ï¿½Yï¿½Äƒï¿½ï¿½ï¿½Nï¿½ï¿½Yr@ï¿½ï¿½qï¿½fï¿½Pï¿½Ö¤ï¿½ï¿½_x0002_]ï¿½P_x001c_|sï¿½Vï¿½ï¿½n5ï¿½ï¿½}dYï¿½ï¿½Yoï¿½9ï¿½ï¿½ï¿½ï¿½ï¿½x_x0016__x000c_Iï¿½S)ï¿½p_x0012_Ï¦</t>
  </si>
  <si>
    <t xml:space="preserve">_x0005_ï¿½ï¿½6_x001c_ï¿½ï¿½3o}xï¿½8ï¿½ï¿½ï¿½&lt;ï¿½iI%ï¿½ï¿½[Ð›fï¿½.kmï¿½_x0004_ï¿½Ë®ï¿½BÞ“@_ï¿½.@ï¿½ï¿½</t>
  </si>
  <si>
    <t xml:space="preserve">ï¿½?bï¿½ï¿½d;snï¿½{ï¿½ï¿½_x0011_ï¿½fv@ï¿½_x0014_ï¿½Aï¿½ï¿½'_x0014_ï¿½ï¿½HH</t>
  </si>
  <si>
    <t xml:space="preserve">ï¿½U_x000c_aÈƒï¿½Dï¿½_x0012_ï¿½ï¿½P?3h_x001c_ï¿½ï¿½ï¿½ox$_x000c_ï¿½iYï¿½_x000e_9M"ï¿½ï¿½ï¿½;ï¿½W-ï¿½ï¿½Vï¿½_x0004_ë«¦ï¿½6ï¿½Cï¿½.ï¿½_x0008_Cç¤ƒÙ…ï¿½@Bï¿½ï¿½_x000b_ï¿½ ï¿½ï¿½Lï¿½ï¿½ï¿½B ï¿½_x0019_ï¿½ï¿½ï¿½ï¿½sKÇŒJï¿½]\FIï¿½ï¿½4 ï¿½ï¿½]0ï¿½ï¿½tE_x0017_Rï¿½MITï¿½_q&gt;ï¿½pï¿½_x0017_/_x0019_dï¿½ï¿½ï¿½mï¿½ï¿½ï¿½É¦ï¿½ï¿½a7tï¿½ï¿½_x000f_C}_x000b_ï¿½ï¿½v_x0018_ï¿½ï¿½ï¿½]ï¿½kï¿½ï¿½Ú‡uE_x0010_</t>
  </si>
  <si>
    <t xml:space="preserve">qï¿½ï¿½ï¿½Mï¿½[Vï¿½ï¿½_x000b_ï¿½Sï¿½s</t>
  </si>
  <si>
    <t xml:space="preserve">ï¿½ï¿½_x0014_ï¿½ï¿½[J!0_x0005_ï¿½4ï¿½(mï¿½_x0006_ï¿½8eï¿½ï¿½mÓ«[_x000e_Rw~ï¿½Ë¥ï¿½\ï¿½Kï¿½ï¿½ï¿½~Q_x000c_ï¿½ï¿½jEï¿½ï¿½_x0019_Xï¿½ï¿½ï¿½[_x0006_wï¿½lï¿½xï¿½MT3Þš(ï¿½_x001d_ï¿½ï¿½_x001b_ï¿½ï¿½ï¿½ï¿½Sï¿½ï¿½_x0017__x0008_ï¿½ï¿½ï¿½ERï¿½ï¿½Hï¿½ï¿½4ï¿½B_x0016_lï¿½W\sï¿½}$_x001d_ï¿½ï¿½4_x0014_q</t>
  </si>
  <si>
    <t xml:space="preserve">_x0011__x0018_'4ï¿½ÉœVÎ¤_x0013_ï¿½(ï¿½ï¿½_x0003_ï¿½vï¿½i_x0010_Bï¿½Kï¿½_x0004_ï¿½ï¿½ï¿½ï¿½ï¿½'iH~_x0008_ï¿½</t>
  </si>
  <si>
    <t xml:space="preserve">Fï¿½Oxï¿½ï¿½ï¿½_x0003_=_x0001__x0017_BL@ï¿½ cLXï¿½_x0005_b(ï¿½!ï¿½:ï¿½</t>
  </si>
  <si>
    <t xml:space="preserve">Ò—_x0014_ï¿½PRLY_x001c_Ri_x0011_ï¿½&gt;\_x001a_ï¿½Vï¿½$H9KV_x0012__x001b_ï¿½Yï¿½ï¿½=QlYï¿½_x001b_ï¿½Rï¿½~ï¿½6Ì¶Usï¿½ï¿½Ê¥ï¿½ï¿½_x0010_ï¿½)ï¿½eï¿½*_x0016_Þ¿~Jï¿½Pï¿½r:ï¿½ï¿½ï¿½ï¿½YÍ¶jï¿½ï¿½ï¿½yï¿½`ï¿½uÚ²ZS_x000f_9ï¿½&lt;Rtï¿½ï¿½t_x000f_Kï¿½lëš©ï¿½aï¿½U_x0015__x0003_ï¿½Pï¿½R]6ï¿½_x001d_ï¿½2</t>
  </si>
  <si>
    <t xml:space="preserve">Ùºï¿½ï¿½ï¿½txJyï¿½Ú†ï¿½ï¿½ï¿½T</t>
  </si>
  <si>
    <t xml:space="preserve">ï¿½_x0017_ï¿½ï¿½9ï¿½_x001d_ï¿½ï¿½Wï¿½ï¿½h"ï¿½ï¿½_x0006_aï¿½Nï¿½ï¿½nJï¿½ï¿½ï¿½ï¿½ï¿½Ôœï¿½?ï¿½ï¿½ï¿½ï¿½_x000c_ï¿½ï¿½*+ï¿½)ï¿½Jï¿½yíš·wï¿½R=Ekï¿½zyï¿½r_x001c_ï¿½eï¿½e8Ú©ï¿½_x000e_ï¿½&gt;ï¿½ï¿½ï¿½ï¿½!_x0016_ï¿½ï¿½ï¿½ï¿½+6ï¿½ï¿½_x0001_ï¿½4UVË¾ï¿½_x0013_ï¿½eiï¿½ï¿½</t>
  </si>
  <si>
    <t xml:space="preserve">ï¿½8_x0019_ï¿½\ï¿½!Bï¿½mï¿½Tï¿½{ï¿½ï¿½`ï¿½3ÛŠï¿½b&amp;|ï¿½ï¿½ï¿½È‘ï¿½_x0002_ï¿½ï¿½ï¿½ï¿½FIï¿½_x0007_ï¿½ï¿½_x0019_dzMÍ¶ï¿½Y&gt;ï¿½=_x0010__x001d_ï¿½ï¿½ZËï¿½Sï¿½ï¿½_A_x001d_Euï¿½ï¿½:ï¿½ï¿½ã¯ ï¿½Y7_x001c_ï¿½S1ï¿½ï¿½_x001f_Ô‘ï¿½ï¿½fA}ï¿½:Yï¿½ï¿½_x0003_ï¿½ï¿½ï¿½_x0007_Nï¿½\ï¿½M*9ï¿½ï¿½~ï¿½]Jï¿½z	c#ï¿½&gt;t~ï¿½nï¿½ï¿½_x0011_</t>
  </si>
  <si>
    <t xml:space="preserve">ï¿½ï¿½:ï¿½ï¿½e_x000b_Ø€ï¿½ï¿½ï¿½ï¿½*4ï¿½ï¿½ï¿½*ï¿½ï¿½aB_x0016_pï¿½ï¿½fÜ€ï¿½ï¿½_x0004__x0004__x001b_ï¿½!á®‰w!ï¿½jm[_x0017_X[u</t>
  </si>
  <si>
    <t xml:space="preserve">ï¿½ï¿½nï¿½Mï¿½)ï¿½5zï¿½_x0010_è‰£H0ï¿½ï¿½_x0014_ï¿½ï¿½@ï¿½b_x0018_ï¿½ï¿½ï¿½Wï¿½_x0001_ï¿½ï¿½{ï¿½Ì‡ï¿½_x0015_)dï¿½_x000b_Eï¿½Aï¿½ï¿½ØŒw#ï¿½ï¿½hï¿½ï¿½DÂ-ï¿½ï¿½4	I</t>
  </si>
  <si>
    <t xml:space="preserve">&amp;/bï¿½_&amp;aï¿½Ëº_x0003_9_x001d_/ï¿½pï¿½_x000e_ï¿½ï¿½6Bï¿½Lï¿½q_x001c_ï¿½Pï¿½ï¿½ï¿½%-_x0005_ï¿½_x0015_ï¿½Gï¿½Äˆï¿½OWï¿½[qï¿½ï¿½Mï¿½`ï¿½1ï¿½_x0016_ÃŒï¿½ï¿½(ï¿½ï¿½L_x0006_{_x0015_ï¿½ï¿½nÆ ï¿½ï¿½ï¿½_x0004_vuï¿½2Uï¿½]ï¿½_x000f_b	`Nï¿½_x000f_Â›5#ï¿½ï¿½_x000f_:ï¿½ï¿½ï¿½)[ï¿½"t4ï¿½&gt;wï¿½ï¿½ï¿½ï¿½0ï¿½ï¿½</t>
  </si>
  <si>
    <t xml:space="preserve">_x0010__x001d_ï¿½	_x0006__x001a_@ï¿½ï¿½l_x0014_ï¿½ï¿½Ô»Iï¿½fï¿½$ï¿½ï¿½feï¿½ï¿½ï¿½6_x0018_ï¿½4_x0013__x0016__x0007_z</t>
  </si>
  <si>
    <t xml:space="preserve">\ï¿½Y$ï¿½i3/e6ï¿½$ï¿½oï¿½ï¿½_x000c_wlGWï¿½Í­TqLUjï¿½ï¿½Iï¿½ï¿½ï¿½</t>
  </si>
  <si>
    <t xml:space="preserve">:ï¿½ï¿½ âŽ+&amp;V_x000e_ï¿½ï¿½Kï¿½$_x0007_ï¿½Ed</t>
  </si>
  <si>
    <t xml:space="preserve">ï¿½ï¿½^ï¿½ï¿½_x0019_ï¿½ï¿½ï¿½(ï¿½_x001b_ï¿½Õ¼_x0003_ï¿½&amp;ï¿½ï¿½%0_x0001_#ï¿½4ï¿½_x0005_ï¿½_x0005_ 4ï¿½ï¿½Tï¿½6 ~&amp;ï¿½Çj5ï¿½!RIï¿½_x000f__x0016_ï¿½_x0008_ï¿½F</t>
  </si>
  <si>
    <t xml:space="preserve">ï¿½_x0012__x000e_ï¿½d\ï¿½ï¿½i_x001a_VU8ï¿½Tï¿½$ï¿½ï¿½_x0011_1g_x0002_ï¿½Hï¿½4_x0006_W!ï¿½s_x001d_ï¿½{ï¿½Ï¾ï¿½ï¿½ï¿½M8ï¿½fIï¿½_x0003_ï¿½ï¿½r_x001d_</t>
  </si>
  <si>
    <t xml:space="preserve">_x0006_Ü ï¿½Wï¿½ï¿½Xï¿½ï¿½inï¿½_x001c_ï¿½ï¿½:c_x0007_Lï¿½{Kï¿½ï¿½ï¿½ï¿½fï¿½9ï¿½</t>
  </si>
  <si>
    <t xml:space="preserve">ï¿½_x0002_dï¿½ykï¿½_x001d_	??N(_x0019_ï¿½_x001b_ï¿½ï¿½ï¿½ï¿½nI</t>
  </si>
  <si>
    <t xml:space="preserve">8_x000c_ï¿½^_x0010_ï¿½ï¿½_x0006_lKI_x0003_ï¿½ï¿½ _x0015_$_x001d__x0013_Y_x0010__x0008_ï¿½ï¿½rï¿½Mï¿½0Ú‡ï¿½"ï¿½Â€ï¿½cï¿½ï¿½_x0014_Ê4X\ï¿½ï¿½ï¿½&amp;_x0019_ï¿½/Gï¿½_x0014_ï¿½hï¿½ï¿½pï¿½ï¿½ï¿½^ï¿½Wwï¿½ï¿½$ï¿½_x001d_Ê¦_x0012_6@R_x0010_Hp'ï¿½4_x0017_m3_x0005_ï¿½_x0011_Cï¿½6ï¿½@ï¿½ï¿½&amp;ï¿½ï¿½ï¿½_x0005_ï¿½_x0014_ï¿½_x0018_1ï¿½iï¿½`Mï¿½4ï¿½Ï›Sï¿½ï¿½_x0005_ï¿½Ä¤ï¿½ï¿½ï¿½ï¿½Oï¿½ï¿½Y$ï¿½ï¿½</t>
  </si>
  <si>
    <t xml:space="preserve">ï¿½2ï¿½ï¿½ï¿½ï¿½ï¿½iVRï¿½\sJï¿½ï¿½C_x0016_^Yï¿½_x0010_ï¿½n[ï¿½ï¿½ï¿½_x0014_lï¿½ï¿½Rï¿½=ï¿½ï¿½[ï¿½ï¿½ï¿½_x0007_7ï¿½ ï¿½Iï¿½ï¿½hBï¿½_x001b_&amp;_x0014_sï¿½ï¿½ï¿½ï¿½)ï¿½ï¿½@\_x0003_ï¿½ï¿½ï¿½}lï¿½0ï¿½_x001c__x0015__x0016_dIï¿½1bï¿½ï¿½ï¿½&gt;ï¿½ï¿½Gï¿½ï¿½ï¿½ï¿½{ï¿½c_x0012_ï¿½_x0002_Nq~ï¿½ï¿½8ï¿½ï¿½7ï¿½7ï¿½?ï¿½[Ü±</t>
  </si>
  <si>
    <t xml:space="preserve">pï¿½ohx_x0010_kLï¿½mÔµï¿½$ï¿½ï¿½ï¿½ï¿½_x001f_8ï¿½jï¿½_x0010_G[gï¿½_x0007_Å´ï¿½&gt;_x0013_J_x0014_GP(zï¿½eFï¿½ï¿½6ï¿½ï¿½_x0006_Ûµï¿½ï¿½ï¿½ï¿½xï¿½ï¿½ï¿½;ï¿½</t>
  </si>
  <si>
    <t xml:space="preserve">_x0018_nï¿½ï¿½3ï¿½)ï¿½Bï¿½ï¿½ï¿½na</t>
  </si>
  <si>
    <t xml:space="preserve">ï¿½P=:I vï¿½Pï¿½z_x0001__x0004_6ï¿½Q#/?9pDsï¿½ï¿½ï¿½_x000c_cÌŸï¿½_x0015_ï¿½ï¿½ï¿½ï¿½_x0003_PK_x0003__x0004__x0014__x0006__x0008_!ï¿½_x0010_Dï¿½\_x0001_G_x0008__x001c__x0008__x0001_word/_rels/document.xml.rels ï¿½_x0004__x0001_(ï¿½_x0001_ï¿½Uï¿½Nï¿½0_x0010_ï¿½#ï¿½_x000f_ï¿½ï¿½ï¿½I</t>
  </si>
  <si>
    <t xml:space="preserve">ï¿½&amp;ï¿½ ï¿½^ï¿½|ï¿½_x001b_o_x001e_ï¿½Ø–ï¿½&lt;ï¿½ï¿½Xï¿½Úºï¿½ï¿½88_x001c_w"ÏŒvï¿½ï¿½lï¿½ï¿½wï¿½'hï¿½Jï¿½ï¿½4NH_x0004_ï¿½ï¿½ï¿½_x0015_uN^ï¿½OWw$2ï¿½_x0004_gï¿½_x0014_ï¿½ï¿½5_x0018_2/./fï¿½ï¿½1ï¿½ï¿½Lï¿½*_x0013_Y_x0016_arï¿½ ï¿½_x0007_JMï¿½@ï¿½L</t>
  </si>
  <si>
    <t xml:space="preserve">_x0015__x0008_ï¿½ï¿½ï¿½ï¿½ghG]Sï¿½ï¿½wV_x0003_Í’dJï¿½ï¿½Aï¿½_x0003_ï¿½hï¿½sï¿½_x0017_ï¿½ï¿½/ï¿½</t>
  </si>
  <si>
    <t xml:space="preserve">ï¿½ï¿½-ï¿½ï¿½-ï¿½Qï¿½_x001f_=_x0008_&lt;!A_x001b_`_x001c_ï¿½edï¿½_x0006_ï¿½ï¿½ÃœÆ–ï¿½ï¿½ï¿½ï¿½ï¿½$ï¿½ï¿½JJt</t>
  </si>
  <si>
    <t xml:space="preserve">lï¿½ï¿½@Pï¿½/Xï¿½ï¿½Mï¿½ï¿½M8ï¿½ï¿½ï¿½mH#mo[ï¿½ï¿½ï¿½_x0003_oï¿½_x0006_ï¿½ï¿½7Uï¿½M#_x001b_ï¿½_x000e_ï¿½4ï¿½ê›£(ï¿½ï¿½ï¿½ï¿½A-ï¿½_x0003_ï¿½ï¿½0ï¿½ï¿½ï¿½Sï¿½4Vï¿½|</t>
  </si>
  <si>
    <t xml:space="preserve">ï¿½ï¿½ï¿½ï¿½ï¿½ï¿½|Kï¿½	ï¿½_x000f_ï¿½_x000b_ï¿½è¤°Eï¿½5_x0008_ï¿½_x0001_ï¿½Y'ï¿½aÜ€ï¿½ï¿½1_x0019_?_x0008_ï¿½ï¿½ï¿½ï¿½ï¿½ï¿½ï¿½ï¿½A&gt;_x0013_ï¿½ï¿½?Jï¿½6ï¿½ï¿½ï¿½ pï¿½Vï¿½Sï¿½_x001d_ï¿½uA_x000f_~ï¿½ï¿½_x000f_ï¿½ï¿½_x0003_PK_x0003__x0004__x0014__x0006__x0008_!-t&lt;ï¿½ï¿½_x0002_ï¿½_x000b__x0012_word/footnotes.xmlÔ–Inï¿½0_x0014_@ï¿½_x0005_z_x0007_ï¿½{ï¿½_x001a_&lt;Eï¿½_x001d_4qSd_x0017_$ï¿½_x0001__x0018_ï¿½ï¿½ï¿½ï¿½_x0003_Hï¿½ï¿½ï¿½Kjt"7ï¿½ï¿½Uï¿½ï¿½ï¿½Oï¿½ï¿½?K7ï¿½_x0007_ï¿½{;ï¿½4_x0015_|_x0005_ï¿½+_x001f_xï¿½cï¿½Pï¿½]ï¿½?ï¿½_x001f_&amp;Kï¿½iï¿½xï¿½rï¿½ï¿½</t>
  </si>
  <si>
    <t xml:space="preserve">_x001c_ï¿½_x0006_ï¿½ï¿½ï¿½ï¿½nï¿½q*ï¿½ï¿½ï¿½_x0010_ï¿½Y_x0006_ï¿½ï¿½^ï¿½_x0015_ÈŒï¿½1ï¿½_x001a_gï¿½!}ï¿½(VBï¿½ï¿½\aï¿½ï¿½HSï¿½	ï¿½_x000b_ï¿½ï¿½ï¿½_x000f_ï¿½ï¿½N*ï¿½ï¿½ï¿½ï¿½ï¿½{ï¿½wHï¿½_x001a_ï¿½_x000f_ï¿½hï¿½B{ï¿½ï¿½Sï¿½3ï¿½_x000c_9tï¿½ï¿½bï¿½_x000c_^ï¿½e_x001f__x0014_ï¿½Y_x000f_Ã ï¿½ï¿½.FÍ¡ï¿½ï¿½_x0007_ï¿½ï¿½_x0002_Yï¿½zï¿½ï¿½8ï¿½_x0019_ï¿½ï¿½ï¿½Haï¿½ï¿½_x0018_Gï¿½ï¿½ï¿½ï¿½8Rï¿½ï¿½Xï¿½ï¿½ï¿½$ï¿½.ï¿½B1dï¿½ï¿½Bï¿½ï¿½[!'_x0016_</t>
  </si>
  <si>
    <t xml:space="preserve">ï¿½ï¿½ï¿½4ï¿½ï¿½hï¿½ï¿½ï¿½ï¿½ ï¿½ï¿½FXdï¿½Z_x0002_ï¿½ï¿½ï¿½	_x000b_ï¿½DBï¿½(i(b_x0005_</t>
  </si>
  <si>
    <t xml:space="preserve">ï¿½ï¿½Zï¿½ï¿½;ï¿½ï¿½Jï¿½ï¿½ï¿½_x001a_$_x001f_vï¿½=ï¿½_x001a_ï¿½ï¿½ÉµitÕï¿½Uï¿½_x001b_ï¿½_x000b_Fï¿½)ï¿½_x0006__x0015_ï¿½m_x001c__x0005_ï¿½_x0019_ï¿½ï¿½t`civ1k ï¿½ï¿½_x0002_ï¿½cyï¿½o/ï¿½ï¿½ï¿½ï¿½ï¿½Ñ¶ï¿½ï¿½ï¿½_x0001_ï¿½ï¿½_ï¿½ï¿½ï¿½_x0013__x0003_@6_x001d_ï¿½ï¿½_x0018_bï¿½ï¿½3_x001b_Kï¿½ï¿½ï¿½ï¿½ï¿½Qï¿½9	n0pï¿½4ï¿½ï¿½_x0007_ï¿½c2ï¿½eï¿½0ï¿½5_x0003_â®»_x001d_ï¿½_x000e_lï¿½ï¿½Seï¿½qh_x0017_ï¿½`ï¿½_x000c_ï¿½hï¿½	@'&amp;ï¿½.ï¿½ï¿½M\ï¿½ï¿½E_x0006_eHï¿½ï¿½ï¿½ï¿½2ï¿½f-ï¿½ï¿½Nb$ï¿½_kï¿½_J_x0014_ï¿½ï¿½Ñ¯ï¿½_x001e_ï¿½ï¿½ï¿½w_'_x0017_ï¿½ï¿½:mrï¿½5c^2$ï¿½ï¿½d8~ï¿½rï¿½ï¿½kn-ï¿½ï¿½ï¿½ï¿½</t>
  </si>
  <si>
    <t xml:space="preserve">ï¿½ï¿½_x000c_ï¿½[(ï¿½RÞ’C)wï¿½ï¿½ÜŒ_x0001_ï¿½ï¿½*o_x001f_ï¿½ï¿½ï¿½_x0008_M$Rï¿½_x0008__x0005_ï¿½ï¿½_x0015_ï¿½$(7Jï¿½&lt;ï¿½ï¿½Ú£_x0015_.6?Â»ï¿½ï¿½_x001d_(ï¿½ï¿½ï¿½eJiï¿½sï¿½ï¿½_x001b_/y^_x0001_ï¿½_</t>
  </si>
  <si>
    <t xml:space="preserve">ï¿½ï¿½hÙŠ6$EEnï¿½+Oï¿½h_x0013_\ï¿½ï¿½ï¿½Oï¿½]ï¿½DØºk7ï¿½ï¿½_x0010_;ï¿½}ï¿½ï¿½Sï¿½ï¿½pï¿½&gt;&lt;_x0017_ï¿½T_x0018__x0001_ï¿½ï¿½_x0006_ï¿½ï¿½_x0015_ï¿½ï¿½ZRÕ†ï¿½ï¿½ï¿½l</t>
  </si>
  <si>
    <t xml:space="preserve">ï¿½ï¿½ï¿½ï¿½|_x001f_ï¿½|ï¿½ï¿½&amp;</t>
  </si>
  <si>
    <t xml:space="preserve">ï¿½ï¿½ï¿½&gt;xï¿½=ï¿½_x001f_a9ï¿½ï¿½g!:yï¿½ï¿½ï¿½ï¿½_x0003_PK_x0003__x0004__x0014__x0006__x0008_!pï¿½`Sï¿½_x0002_ï¿½_x000b__x0011_word/endnotes.xmlÔ–ï¿½nï¿½0_x0010_ï¿½ï¿½_x0005_ï¿½_x000e_ï¿½ï¿½_x000e_ï¿½x_x0015_b_x0007_mï¿½_x0014_ï¿½_x0005_Iï¿½_x000c_E[Bï¿½_x0005_$eï¿½oß¡V7r</t>
  </si>
  <si>
    <t xml:space="preserve">Y9U_x0007_-Cï¿½Ç™ï¿½ï¿½Pï¿½_x000f_Gï¿½9_x0007_ï¿½t*ï¿½ï¿½ï¿½ï¿½&lt;×¡ï¿½ï¿½8ï¿½ï¿½ï¿½ï¿½ï¿½ï¿½ï¿½dï¿½:ï¿½`_x001e_ï¿½Lpï¿½vOTï¿½_x000f_ï¿½ï¿½_î‹ˆï¿½_x000b_Cï¿½_x0003__x0008_ï¿½ï¿½Bï¿½ï¿½ï¿½_x0018_##ï¿½4I(ï¿½ï¿½ï¿½ï¿½D	-vï¿½_x0008_ï¿½ï¿½nï¿½_x0012_ï¿½</t>
  </si>
  <si>
    <t xml:space="preserve">ï¿½b_x0014_xï¿½Wï¿½I%_x0008_ï¿½_x001a_ï¿½ï¿½ï¿½ï¿½_x0001_kï¿½Æ‘ï¿½0Zï¿½p_x0001_ï¿½_x0016_8E$ï¿½ï¿½ï¿½cï¿½ï¿½oï¿½ï¿½ï¿½</t>
  </si>
  <si>
    <t xml:space="preserve">-ï¿½ï¿½`_x0004__x0008_2_x000c_ï¿½&gt;*ï¿½_x0019_5G6ï¿½_x001e_h:</t>
  </si>
  <si>
    <t xml:space="preserve">_x0004_Qï¿½Hï¿½qï¿½_x000b_ï¿½ï¿½Ç‘ï¿½&gt;i1ï¿½_x0014_ï¿½Iï¿½qï¿½ï¿½rbï¿½_x0005_.$ï¿½Ð¸_x0013_ï¿½a_x0003_ï¿½jï¿½_x0018_Vï¹œXbï¿½ï¿½ï¿½YjNï¿½ï¿½ï¿½</t>
  </si>
  <si>
    <t xml:space="preserve">_x0006_ï¿½ï¿½}DDï¿½ï¿½_x0012_X_x0018_ï¿½LX &amp;bï¿½ï¿½qC_x0011_k7W&lt;ï¿½ï¿½'ï¿½ï¿½</t>
  </si>
  <si>
    <t xml:space="preserve">ï¿½_x000f_ï¿½jï¿½*mï¿½j_x001a_:ï¿½ï¿½ï¿½ï¿½cY_x0015_ï¿½uï¿½ï¿½</t>
  </si>
  <si>
    <t xml:space="preserve">ï¿½Mï¿½h=ï¿½ï¿½ï¿½ï¿½ï¿½M$_x000c_Vp7ï¿½(iï¿½ï¿½ï¿½_x0007__x0016_ï¿½_x0006__x0010_ï¿½sB_x0007__x001e__x0016_</t>
  </si>
  <si>
    <t xml:space="preserve">cY3_x0010_ï¿½vï¿½ï¿½_x0003_ï¿½UÃ©fï¿½rï¿½NX`</t>
  </si>
  <si>
    <t xml:space="preserve">ï¿½_x0018_ï¿½_x0019_@ï¿½&amp;Nnï¿½_x0004_ï¿½ï¿½ï¿½ï¿½bï¿½_x0013_ï¿½Û…nï¿½ï¿½ï¿½ï¿½f-ï¿½ï¿½ï¿½4ï¿½ï¿½ï¿½mï¿½ï¿½Jä²£ï¿½ï¿½ï¿½=u%ï¿½ï¿½?'7ï¿½ï¿½</t>
  </si>
  <si>
    <t xml:space="preserve">uï¿½ï¿½ï¿½ï¿½yMï¿½ï¿½Jï¿½Hï¿½ï¿½ï¿½Bï¿½_x000c_"ï¿½ï¿½ï¿½ï¿½</t>
  </si>
  <si>
    <t xml:space="preserve">wï¿½_x0019_ï¿½wX(ï¿½Qï¿½ï¿½ciï¿½sï¿½ï¿½_x001a_ï¿½nï¿½ï¿½*ï¿½ï¿½ï¿½I_x0002_ASï¿½_x0015_6Bï¿½`ï¿½ï¿½sï¿½ï¿½$ï¿½N#ï¿½ï¿½_x0004_ï¿½Y_x0018_&gt;~__x0005_pï¿½X+ï¿½Yï¿½Z_x0017_ï¿½e]ï¿½_x000f_/~Yï¿½ï¿½ï¿½XÌ—ï¿½5mï¿½_x000e_ï¿½ï¿½&lt;ï¿½ï¿½ï¿½ï¿½</t>
  </si>
  <si>
    <t xml:space="preserve">ï¿½_x0001_ï¿½ï¿½}hï¿½	d_x000b_ï¿½ï¿½ï¿½Pï¿½ï¿½uï¿½Rï¿½0m?^rï¿½&gt;Îpï¿½ï¿½_x001e_ï¿½ï¿½_x0015_ï¿½É©jRUï¿½ï¿½^ï¿½I	"ï¿½Iy^_x001e__x0006_ï¿½_x001f_Uï¿½.ï¿½_x0002_ï¿½Lï¿½osï¿½ï¿½_x0010_ï¿½bzW_x0004_ï¿½ï¿½ï¿½ï¿½_x000f_ï¿½ï¿½_x0003_PK_x0003__x0004__x0014__x0006__x0008_!Pz{ï¿½m_x0002__x001f_</t>
  </si>
  <si>
    <t xml:space="preserve">_x0010_word/header1.xmlï¿½ï¿½ÛŽï¿½0_x0010_ï¿½ï¿½+ï¿½_x001d_"ßƒ_x0013__x000e__x0001_"`U-jï¿½]ï¿½ï¿½&gt;ï¿½ï¿½1$ï¿½ï¿½ ï¿½_x0010_xï¿½ï¿½C_x000e_ï¿½iWIï¿½"_x000e__x0013_ï¿½ï¿½?ã™‰ï¿½O_x0017_ï¿½ygï¿½M*ï¿½_x0006__x0005_c_x001f_yLP_x0019_ï¿½ï¿½Aï¿½^ï¿½ï¿½ï¿½ï¿½3ï¿½ï¿½ï¿½dRï¿½</t>
  </si>
  <si>
    <t xml:space="preserve">ï¿½2ï¿½ï¿½ï¿½ï¿½?ï¿½ï¿½(ï¿½ï¿½_x0007_ï¿½ï¿½Dï¿½ï¿½_x001b_ï¿½Xï¿½"ï¿½</t>
  </si>
  <si>
    <t xml:space="preserve">M_x0018_'fï¿½Sï¿½ï¿½ï¿½_x0007_;ï¿½ï¿½cy8ï¿½ï¿½ï¿½\ï¿½_x0018_Oï¿½ï¿½/î”–ï¿½_x0019__x0003_K=_x0013_q&amp;_x0006_ï¿½8zï¿½Fï¿½5ï¿½ï¿½ï¿½_x0001_gï¿½&amp;D[vi_x0018_Aoï¿½_x001c_ï¿½ï¿½</t>
  </si>
  <si>
    <t xml:space="preserve">ï¿½_x000c_ï¿½_x001b_Nï¿½6jï¿½_x001b__x0015_bï¿½ï¿½_x0005_ï¿½</t>
  </si>
  <si>
    <t xml:space="preserve">_x0002_ï¿½ï¿½_x0016_i&gt;ï¿½ï¿½_x000b_ï¿½ï¿½&amp;mï¿½b_x0018_iï¿½&amp;-ï¿½ï¿½Zï¿½ï¿½ï¿½	._x0015__x0013_ï¿½ï¿½ 5'_x0016_ï¿½ï¿½#ï¿½Dï¿½ï¿½ï¿½_x0008_ï¿½ï¿½ï¿½ï¿½-ï¿½R{_x0005_ï¿½_x001f_V_x0018_ï¿½ï¿½ï¿½_x0001_ï¿½ï¿½ï¿½&amp;ï¿½iÜ›ï¿½ï¿½\ï¿½</t>
  </si>
  <si>
    <t xml:space="preserve">ï¿½ï¿½_x0015_Enï¿½Iï¿½ï¿½ï¿½_x001f_ï¿½ï¿½Nztï¿½/ï¿½ÚƒeÝ–ï¿½ï¿½Vï¿½]lflå«»ï¿½ï¿½æ¾“ï¿½Ä™ï¿½EÔ°f_x0019_ï¿½Q</t>
  </si>
  <si>
    <t xml:space="preserve">ï¿½ï¿½ï¿½ï¿½_x000e_|(</t>
  </si>
  <si>
    <t xml:space="preserve">_x001e_&amp;_x0015_ï¿½ï¿½Qï¿½&lt;ï¿½ï¿½ï¿½*ï¿½Xjï¿½kmï¿½ï¿½64ï¿½.ï¿½Ë½ï¿½ï¿½Mï¿½ï¿½ï¿½ï¿½ï°›_x000e_Q{tï¿½ï¿½çš•_x0012__x000e__x0019_ï¿½</t>
  </si>
  <si>
    <t xml:space="preserve">&lt;(4wï¿½</t>
  </si>
  <si>
    <t xml:space="preserve">:6ï¿½</t>
  </si>
  <si>
    <t xml:space="preserve">0i_x0001_Bï¿½:~</t>
  </si>
  <si>
    <t xml:space="preserve">*Æ²d`ï¿½Tï¿½ï¿½_x001d_Ëªï¿½ï¿½vï¿½qï¿½&amp;ï¿½Aï¿½_x001e_ï¿½ï¿½ï¿½;ï¿½ï¿½mï¿½ï¿½ï¿½Lï¿½ï¿½bï¿½K</t>
  </si>
  <si>
    <t xml:space="preserve">Iï¿½ï¿½_x0013_ï¿½_x0011_Y?Qï¿½_x001a_wï¿½w1Rï¿½ï¿½</t>
  </si>
  <si>
    <t xml:space="preserve">á›–'ï¿½ï¿½ï¿½ï¿½hï¿½ï¿½%ï¿½ï¿½\ÒƒU_x0016_ï¿½}ï¿½ï¿½ï¿½Ä¼$DAï¿½ï¿½4ï¿½_x001f_ï¿½ï¿½ï¿½-_x0003_EP_x001e__x001e_dï¿½Wì€»Bï¿½ï¿½ï¿½ï¿½eï¿½ï¿½ï¿½ï¿½ï¿½s=_x0006_mï¿½@ï¿½ï¿½6ï¿½_x0014_ï¿½d_x000f_ï¿½_x0018_ï¿½gÏ³ï¿½bï¿½</t>
  </si>
  <si>
    <t xml:space="preserve">+|ï¿½ï¿½ï¿½.ï¿½_x001f_X#8ï¿½ï¿½?7ï¿½ï¿½ï¿½_x0004_ï¿½4p_x0013_oï¿½_x001d_;ï¿½Sfï¿½_x0014_ï¿½_x001f_ï¿½_x0018_^ï¿½5_x0003_=Ñ™@Gï¿½ï¿½Hï¿½4ï¿½ï¿½5.gï¿½ï¿½ï¿½ï¿½ï¿½nï¿½_x001b_ï¿½ï¿½_x0003_PK_x0003__x0004__x0014__x0006__x0008_!ï¿½k_x0007_&gt;l_x0002__x001f_</t>
  </si>
  <si>
    <t xml:space="preserve">_x0010_word/header2.xmlï¿½ï¿½ÛŽï¿½0_x0010_ï¿½ï¿½+ï¿½_x001d_"ßƒs_x0016_"`ï¿½ï¿½ï¿½ï¿½ï¿½_x000f_ï¿½u_x000c_ï¿½6&gt;ï¿½6_x0004_Þ¾ï¿½_x0003_mï¿½U_x0008_\ï¿½aï¿½ï¿½ï¿½g&lt;3ï¿½ï¿½ï¿½ï¿½sï¿½Ä´É¤Xï¿½`ï¿½#ï¿½	*ï¿½L_x001c_Vï¿½ï¿½Ï—ï¿½_x001c_yï¿½_x0012_ï¿½ï¿½\</t>
  </si>
  <si>
    <t xml:space="preserve">ï¿½B_x0017_fï¿½ï¿½ï¿½ï¿½e_x0011_ï¿½ï¿½ï¿½ï¿½[ï¿½ï¿½Ptï¿½RkUï¿½ï¿½ï¿½)ï¿½ÄŒyFï¿½4roï¿½Tr</t>
  </si>
  <si>
    <t xml:space="preserve">ï¿½ï¿½ï¿½2\Hï¿½ï¿½ï¿½_x000f_ï¿½ï¿½NiIï¿½1ï¿½ï¿½_x0017_"NÄ </t>
  </si>
  <si>
    <t xml:space="preserve">Gï¿½ï¿½hï¿½&amp;_x0005_8;ï¿½_x0004_Ó”hï¿½ï¿½-#ï¿½_x001b_2ï¿½_x000b_&lt;ï¿½ï¿½_x0001_ xï¿½0è¢¢ï¿½Q3ï¿½Tu@ï¿½A Pï¿½!Mï¿½ï¿½ï¿½ï¿½rï¿½aï¿½ï¿½Kz_x001a_Fï¿½ï¿½ï¿½ï¿½0R'ï¿½x7ï¿½ï¿½b_x0002_&amp;ï¿½Rsbï¿½&gt;`Nï¿½ï¿½Qï¿½ï¿½ï¿½ï¿½Þ²&lt;ï¿½_x0017_`ï¿½ï¿½_x001a_C2ï¿½&gt;@_x0011_x5_x0004__x001e_%w_x0013_ï¿½0ï¿½	Ë£ï¿½ï¿½ï¿½_x0015_:j_x0011_Wï¿½ï¿½ï¿½ï¿½Iï¿½ï¿½ï¿½ï¿½ï¿½xï¿½ï¿½ß²ï¿½ï¿½_x0002_ï¿½ï¿½Íï¿½}uï¿½ï¿½]Ý·ï¿½_x001e_9_x0013_ï¿½ï¿½_x001a_ï¿½</t>
  </si>
  <si>
    <t xml:space="preserve">ï¿½8Jaï¿½L5Ý_x000f_ï¿½ï¿½dZCN_x001f__x0005_ï¿½ï¿½ï¿½ï¿½ï¿½B_x0005_=Kï¿½ï¿½m{Ý†_x0016_ï¿½G~ï¿½w&lt;ï¿½*ï¿½ï¿½_x0018_ï¿½=vï¿½!_x001a_ï¿½&gt;_x0012_ï¿½\ï¿½Vï¿½!ï¿½Û…_x0007_ï¿½ï¿½&amp;ï¿½Aï¿½ï¿½S_x0003_ï¿½_x000e_`FYÏEÍ˜W_x000c_Lï¿½ï¿½vï¿½ï¿½gYÕœï¿½8Nï¿½_x0006_6ï¿½ï¿½_x0003_ï¿½_x0016_s_x0003_0ï¿½MÒ»(a_x001d_Wï¿½|ï¿½%)1Mï¿½;"ï¿½OÔ´ï¿½]ï¿½Mï¿½ï¿½ï¿½Bï¿½ï¿½ï¿½Qï¿½ï¿½ï¿½1Ú®mï¿½ï¿½;ï¿½ï¿½ï¿½ï¿½</t>
  </si>
  <si>
    <t xml:space="preserve">ï¿½ï¿½ï¿½cb^Sï¿½ï¿½Sr_x001a_ï¿½_x000e_Bjï¿½"(_x000f__x000f_2ï¿½+wï¿½]!Qï¿½PÞ²siw{ï¿½ï¿½_x001e_ï¿½ï¿½pï¿½R`ï¿½ÄŠhï¿½ï¿½d_x000c_ï¿½ï¿½ï¿½eï¿½Ù¢ï¿½</t>
  </si>
  <si>
    <t xml:space="preserve">ï¿½"ï¿½Oï¿½_x000f_ï¿½1_x001c_Ú’_x001f_+ï¿½ï¿½ï¿½`_x0016__x0005_ï¿½Æ´e{rï¿½ï¿½ï¿½LIï¿½ï¿½ï¿½ï¿½ï¿½^rï¿½_x0013_ï¿½_x0008_tï¿½oï¿½$L#ï¿½^ï¿½ï¿½	7ï¿½W8Þ­_x0003_ï¿½ï¿½_x0003_PK_x0003__x0004__x0014__x0006__x0008_!ï¿½$ï¿½?k_x0002__x001f_</t>
  </si>
  <si>
    <t xml:space="preserve">_x0010_word/footer1.xmlï¿½ï¿½ÛŽï¿½0_x0010_ï¿½ï¿½+ï¿½_x001d_ï¿½ï¿½_x0013_sï¿½_x0011_ï¿½ï¿½ï¿½Mï¿½ï¿½]ï¿½m_x001f_ï¿½kï¿½ï¿½_x0016__x001f_d;ï¿½ï¿½ï¿½pHKï¿½"$_x0017_ï¿½ï¿½ï¿½ï¿½?ï¿½ï¿½ï¿½ï¿½3/ï¿½#ï¿½&amp;ï¿½"Aï¿½ï¿½G_x001e__x0013_Tï¿½ï¿½ï¿½'ï¿½ï¿½Ï—ï¿½_x0002_yï¿½_x0012_ï¿½ï¿½B</t>
  </si>
  <si>
    <t xml:space="preserve">ï¿½ï¿½_x000b_3ï¿½iï¿½ï¿½ï¿½ï¿½_x0014_ï¿½ï¿½ï¿½[ï¿½ï¿½ï¿½hï¿½2kUï¿½ï¿½ï¿½_x0019_ï¿½ÄŒyNï¿½4rgï¿½Tr</t>
  </si>
  <si>
    <t xml:space="preserve">wï¿½ï¿½2|ï¿½:Å¡_x001f_ï¿½ï¿½Ò’2c`ï¿½g"ï¿½Ä </t>
  </si>
  <si>
    <t xml:space="preserve">Gï¿½ï¿½hï¿½&amp;'pvï¿½	ï¿½_x0019_Ñ–ï¿½[Fp7dï¿½ï¿½xï¿½_x0005_ï¿½_x0003_@ï¿½ï¿½aï¿½EEwï¿½fØ©ï¿½&amp;ï¿½@ï¿½ï¿½Cï¿½_x000e_#ï¿½ï¿½ï¿½fï¿½Haï¿½4_x001f_Fï¿½ï¿½ï¿½ï¿½0R'ï¿½x7ï¿½ï¿½b_x0002_&amp;wRsbï¿½ï¿½cNï¿½ï¿½Aï¿½ï¿½ï¿½ï¿½ï¿½ï¿½"ï¿½_x0017_`ï¿½ï¿½_x001a_Crï¿½&gt;@_x0011_x5_x0004__x001e_ï¿½w_x0013_ï¿½Ë”_x0015_QZSdï¿½_x000e_ZÄ•ï¿½ï¿½ï¿½wï¿½ï¿½54_x001e_ï¿½ï¿½</t>
  </si>
  <si>
    <t xml:space="preserve">ï¿½ï¿½ï¿½l_x000b_ck_ï¿½'vWï¿½ï¿½ï¿½_x0007_Î„-ï¿½ï¿½5+ ï¿½Rï¿½</t>
  </si>
  <si>
    <t xml:space="preserve">WMwï¿½Ci0ï¿½Õï¿½G_x0001_8ï¿½~î¤‚ï¿½ï¿½ï¿½ï¿½Ö¶ï¿½nC_x000b_ï¿½#ï¿½ï¿½;^\ï¿½L_x000c_ï¿½_x001e_ï¿½ï¿½_x0010_ï¿½G_x001f_	ï¿½Y+ï¿½ï¿½ï¿½ÂƒBs_x0013_Ü gï¿½_x0001_a_x0007_0ï¿½ï¿½ï¿½Ç¢f</t>
  </si>
  <si>
    <t xml:space="preserve">*_x0006_ï¿½mu;NÞ³ï¿½jï¿½uW_x001c_'o_x0003__x001b_ï¿½ï¿½ï¿½ï¿½_x0001_ï¿½Ô¦ï¿½]ï¿½ï¿½ï¿½+vï¿½Ä’ï¿½ï¿½&amp;ï¿½_x001d_ï¿½ï¿½'jï¿½ï¿½.ï¿½&amp;Fjï¿½X!|ï¿½ï¿½ZZï¿½_x0018_mÛ¶Ä“;ï¿½ï¿½ï¿½ï¿½</t>
  </si>
  <si>
    <t xml:space="preserve">ï¿½ï¿½ï¿½cb^3ï¿½ï¿½Sr_x001a_oï¿½Bjï¿½Vï¿½"(_x000f__x000f_2ï¿½+wï¿½]!Qï¿½PÞ²siw{ï¿½ï¿½_x001e_ï¿½ï¿½pï¿½R`ï¿½ÄŠhï¿½ï¿½dï¿½&gt;Gï¿½"ï¿½Eï¿½_x0015_ï¿½Eï¿½Yï¿½ï¿½_x000f_ï¿½1_x001c_ï¿½ï¿½_x001f_	ï¿½ï¿½/ï¿½</t>
  </si>
  <si>
    <t xml:space="preserve">ï¿½ï¿½iï¿½vï¿½PØ›ï¿½ï¿½ï¿½]ï¿½Ã«ï¿½_x0014_ï¿½'&gt;_x0012_ï¿½ï¿½/RZï¿½_x0011_^ï¿½pï¿½ï¿½_x001b_ï¿½+_x001c_ï¿½Ö¿_x0001_ï¿½ï¿½_x0003_PK_x0003__x0004__x0014__x0006__x0008_!\ï¿½e2ï¿½_x0003_ï¿½_x0011__x0010_word/footer2.xmlï¿½ï¿½rï¿½6_x0014_ï¿½ï¿½;ï¿½w`ï¿½j/_x0012__x0001__x0006_c3kï¿½dï¿½ï¿½ï¿½ESOï¿½&lt;ï¿½_x000c_Â¦_x000b_ï¿½*ï¿½_ï¿½F}ï¿½&gt;Yï¿½ï¿½`;ï¿½_x0019_Lï¿½ï¿½ï¿½ï¿½_x0017_X_ç§¿ï¿½9ï¿½ï¿½ï¿½yï¿½gÆš_x0008_ï¿½2:2ï¿½[ï¿½4_x0008_ï¿½Xï¿½ï¿½ï¿½ï¿½|}ï¿½ï¿½_x0019_ï¿½ï¿½Tï¿½ï¿½8cï¿½ï¿½ï¿½_x001d_ï¿½ï¿½ï¿½ï¿½?|ï¿½_x0004_ï¿½_x0012__x0006_XS_x0019_lx42ï¿½Jï¿½!_x0019_-Iï¿½ï¿½mï¿½Fï¿½Iï¿½ï¿½Ûˆï¿½%I_x001a__x0011_ï¿½a"Fï¿½e[Eï¿½_x000b__x0016__x0011_)aï¿½	ï¿½k</t>
  </si>
  <si>
    <t xml:space="preserve">ï¿½=.Ú¶ï¿½ï¿½_x0002_oï¿½X_x0003_]_x0014_-ï¿½Pd{`ï¿½WC&lt;4Dï¿½&amp;ï¿½ï¿½ï¿½_x0015_:v_x0013_Õ»_x001a_ï¿½GZU_x0003_ï¿½v_x0002_ï¿½ï¿½_x0006_ï¿½ï¿½F:ï¿½ï¿½~7ï¿½ï¿½$ï¿½ï¿½Hï¿½&amp;iÐï¿½Hï¿½ï¿½ï¿½ï¿½ï¿½_x0013_</t>
  </si>
  <si>
    <t xml:space="preserve">ï¿½	_x0013_9VP_x0015__x000b_ï¿½cï¿½uï¿½oÌ±Jï¿½iï¿½ï¿½_x001d_0ï¿½~ï¿½ï¿½)ï¿½ï¿½A_x0011_XÕ„ï¿½_x0017__Mï¿½Qï¿½bï¿½ï¿½ï¿½ï¿½Fï¿½Jï¿½`oSï¿½kï¿½Aiï¿½ï¿½ï¿½-Hï¿½nZï¿½nï¿½ï¿½VeRUï¿½ï¿½ï¿½ï¿½Jï¿½Eï¿½ï¿½PUx</t>
  </si>
  <si>
    <t xml:space="preserve">	ï¿½ï¿½_x001f__x0019_ï¿½Ë”×§CÞ•_x0006_ï¿½ï¿½</t>
  </si>
  <si>
    <t xml:space="preserve">ï¿½~ï¿½_x0001_ï¿½&lt;ï¿½ï¿½mï¿½ï¿½rï¿½]:ï¿½ï¿½2_x000c__x0007_`_x001b_ï¿½ï¿½ï¿½ï¿½Yï¿½ï¿½}ï¿½mï¿½ï¿½ï¿½Fï¿½_x0016_m$ï¿½ï¿½Y)ï¿½!ï¿½_x000f__x0013_wrÍ‘sí–‡O_x0005_p_x001a_ï¿½~DZ^_x0016__x0015_cï¿½gï¿½è°»5'mï¿½ï¿½*N_x0019__x0015_ï¿½I_x000f_ï¿½ï¿½[ï¿½ï¿½oï¿½_x001c__x0001_dï¿½ï¿½ï¿½U_x0014_ï¿½ï¿½+Ò¶Xï¿½%ï¿½uï¿½k"ï¿½Nï¿½Wï¿½vï¿½ï¿½ï¿½ï¿½ï¿½c_x001b_ï¿½Aï¿½_x0015_?ï¿½Òï¿½_x001e__x000f_Gï¿½Fï¿½Kï¿½`ï¿½7ï¿½ï¿½&amp;ï¿½_x001f__x0013_ï¿½ï¿½_x001c_Nï¿½&lt;</t>
  </si>
  <si>
    <t xml:space="preserve">_x001e__x0017_ï¿½	&lt;ï¿½@_x0011_l_x000f__x0003_2ï¿½("ï¿½ï¿½ï¿½(ï¿½ï¿½(ï¿½mÑ®cmï¿½3ï¿½_x001c_Ãƒ</t>
  </si>
  <si>
    <t xml:space="preserve">ï¿½ï¿½ï¿½ï¿½ï¿½_x0005_=&gt;Xc8xoï¿½5ï¿½=ï¿½um_x0013_é®˜E3ï¿½ï¿½~ï¿½ï¿½~T{ï¿½YFÄ®2ï¿½ï¿½_x0005_1ï¿½Vï¿½_x001c_^wï¿½O_ï¿½R</t>
  </si>
  <si>
    <t xml:space="preserve">7Xbï¿½ï¿½ï¿½O0ï¿½4ï¿½cEï¿½_x0005_ï¿½ï¿½Ñ‘_x0018_(Li&lt;_x0013_ï¿½_x001d_T&amp;ï¿½*8Zï¿½ï¿½=ï¿½[ï¿½ï¿½ï¿½ï¿½aWï¿½/ï¿½ï¿½#ï¿½9ï¿½ï¿½</t>
  </si>
  <si>
    <t xml:space="preserve">8_x0016_ï¿½_x0011_ï¿½ï¿½ï¿½NhMï¿½fï¿½</t>
  </si>
  <si>
    <t xml:space="preserve">×¾Ò­ï¿½ï¿½_x0007_ï¿½_x0001_ï¿½ï¿½ï¿½ï¿½Fï¿½eynï¿½_x001f__x000c_ê¦$xï¿½)ï¿½sgï¿½{ï¿½F_x0014_=ï¿½ï¿½ï¿½Å„ï¿½$ï¿½ï¿½v_x0019_ï¿½ï¿½zÏ˜"Bï¿½_x000b_ï¿½#ï¿½ï¿½_x001a_ï¿½ï¿½ï¿½ï¿½ï¿½8ï¿½_x001a_ï¿½m=Ý«ï¿½1G#ï¿½4ï¿½ï¿½tFu1J'} 9ï¿½ Gï¿½ ï¿½ï¿½51Ç…ï¿½ï¿½Ntï¿½pï¿½-+</t>
  </si>
  <si>
    <t xml:space="preserve">_x0011_ï¿½Tï¿½gï¿½ï¿½Dï¿½ï¿½ï¿½Vï¿½ï¿½qï¿½Hï¿½o_x0013_yÚ¦ï¿½ï¿½mï¿½ï¿½_x0013_xa_x0019_uï¿½eï¿½AÏœ</t>
  </si>
  <si>
    <t xml:space="preserve">ï¿½~iï¿½ï¿½3_x0012__x000e_ï¿½J%^ ï¿½ï¿½jï¿½ï¿½_x001e_ï¿½ï¿½Zï¿½ï¿½sÍ’ï¿½4Tï¿½ï¿½_x001d_ï¿½_x0017_ï¿½wï¿½UP6_x0013_ï¿½%'sï¿½ï¿½ï¿½ÝƒIhï¿½&amp;ï¿½ï¿½ï¿½_x0004_ï¿½ï¿½ï¿½ï¿½Oï¿½ï¿½ï¿½|6ï¿½CIé†¾ï¿½Gï¿½ï¿½ï¿½ï¿½ï¿½]I	_^]_x0019_ï¿½ï¿½PV/6ï¿½ï¿½;ï¿½ï¿½ï¿½ï¿½Oï¿½x-ï¿½_x000e_?ï¿½ï¿½ï¿½}ï¿½ï¿½ï¿½ï¿½_x0014_ï¿½v_x0017_E-=Qbï¿½7ï¿½ï¿½_x0003_PK_x0003__x0004__x0014__x0006__x0008_!ï¿½Jl_x0015_m_x0002__x001f_</t>
  </si>
  <si>
    <t xml:space="preserve">_x0010_word/header3.xmlï¿½ï¿½ÛŽï¿½0_x0010_ï¿½ï¿½+ï¿½_x001d_ï¿½Üƒs_x0016_"Âª_x0002_mï¿½]ï¿½m_x001f_ï¿½ï¿½_x0018__x0012_m|ï¿½m_x0008_ï¿½}ï¿½!_x0007_Ú´ï¿½$p_x0011_ï¿½qï¿½ï¿½ï¿½ï¿½ï¿½ï¿½ï¿½_x000b_Ë3U:_x0013_&lt;vï¿½ï¿½ï¿½:ï¿½_x0013_ï¿½dï¿½_x0018_ï¿½ï¿½~ï¿½Lï¿½ï¿½ï¿½</t>
  </si>
  <si>
    <t xml:space="preserve">ï¿½	ï¿½_x0005_ï¿½ï¿½{ï¿½ï¿½}ï¿½|ï¿½ï¿½.ï¿½4Q_x000e_xs_x001d__x0015_ï¿½ï¿½njï¿½ï¿½_x0010_ï¿½$ï¿½_x000c_ï¿½)Ëˆ_x0012_Z_x001c_Ì”_x0008_ï¿½ï¿½ï¿½_x0011_ï¿½</t>
  </si>
  <si>
    <t xml:space="preserve">ï¿½_x0012__x0014_xï¿½Wï¿½I%_x0008_ï¿½_x001a_ï¿½ï¿½b~ï¿½Ú­pï¿½Òï¿½(\ï¿½ï¿½_x0005_ï¿½_x0010_Iï¿½2ï¿½ï¿½2ï¿½ï¿½ï¿½9Zï¿½e_x0017__x0014_ï¿½ï¿½_x001b__x0006_~_x0017__x0015__x000e_F-ï¿½Uï¿½_x0001_ï¿½Fï¿½@Uï¿½4_x001f_Gï¿½ï¿½ï¿½-Æ‘ï¿½.ï¿½i_x001c_)ì’–ï¿½Hï¿½tbï¿½_x0004__x0017_ï¿½rï¿½&lt;_x0008_Å°ï¿½ï¿½ï¿½_x0018_Vï¿½'9_x0001_ï¿½ï¿½&amp;{ï¿½ï¿½ï¿½\ï¿½ï¿½-j_x000c_ï¿½ï¿½ï¿½_x0008_Eï¿½ï¿½_x0010_Xï¿½_x000c_&amp;&lt;!&amp;_x0012_ï¿½ï¿½IM_x0011_ï¿½{R&lt;ï¿½ï¿½'ï¿½ï¿½ï¿½_x001e_ï¿½ï¿½ï¿½ï¿½ï¿½yï¿½eaï¿½_x0015_ï¿½_x0017_ï¿½kSï¿½ï¿½&gt;ï¿½ï¿½ï¿½ï¿½_x0004_91ï¿½M_x0019_5ï¿½h_x000e_q_x0014_\ï¿½ï¿½lï¿½_x0003__x001b_Kï¿½É´ï¿½ï¿½?</t>
  </si>
  <si>
    <t xml:space="preserve">ï¿½ï¿½ï¿½ï¿½sï¿½ï¿½{ï¿½ï¿½ï¿½Zï¿½ï¿½</t>
  </si>
  <si>
    <t xml:space="preserve">-ï¿½ï¿½ï¿½jï¿½X~Sï¿½1ï¿½ï¿½zï¿½E4_x001e_}$ï¿½ï¿½fï¿½ï¿½A_x0006_ï¿½_x000b_ï¿½</t>
  </si>
  <si>
    <t xml:space="preserve">ï¿½]pï¿½ï¿½Í§_x0006__x0004__x001d_ï¿½ï¿½Ðž_x001f_ï¿½ï¿½ï¿½ï¿½_x0018_ï¿½ï¿½ï¿½m9YÏ²ï¿½9ï¿½]ï¿½ï¿½ï¿½</t>
  </si>
  <si>
    <t xml:space="preserve">ï¿½ß³_x0007_ï¿½-ï¿½_x000e_ï¿½_x0013_ï¿½ï¿½ï¿½(A_x001d_Wd}ï¿½ï¿½)ï¿½Mï¿½["_x001d_&amp;jï¿½ï¿½ï¿½.Fï¿½ï¿½X!|Uï¿½$[Zï¿½_x0018_mß¶ï¿½ÂžK_x0006_ï¿½ï¿½ï¿½ï¿½/rï¿½ï¿½ï¿½ï¿½_x0014_Kè”ŒDï¿½#_x0017_</t>
  </si>
  <si>
    <t xml:space="preserve">ï¿½ï¿½_x0008_ï¿½Ã_x000c_wï¿½_x001d_ï¿½WH_x0014_;ï¿½ï¿½ï¿½Rï¿½ï¿½^;ï¿½Ç¸_x001b_8PIï¿½ï¿½"ï¿½_x0015_ï¿½C2ï¿½ï¿½ï¿½6_x000c__ï¿½ï¿½eï¿½ï¿½-2ï¿½ï¿½Tï¿½ï¿½_x001a_ï¿½ï¿½-ï¿½_x0011_ï¿½ï¿½ï¿½ï¿½_ï¿½ï¿½ï¿½1ï¿½ï¿½_x0001_ï¿½rs7SÒ¿ï¿½rx5ï¿½_x001c_ï¿½Dg_x000c__x001d_ï¿½_x001b_ï¿½	U.Ú¬Qï¿½ï¿½_x001d_ï¿½+_x001c_ï¿½6ï¿½_x0001_ï¿½ï¿½_x0003_PK_x0003__x0004__x0014__x0006__x0008_!_x0011_ï¿½)_x0010_l_x0002__x001f_</t>
  </si>
  <si>
    <t xml:space="preserve">_x0010_word/footer3.xmlï¿½ï¿½Ý’ï¿½0_x0014_ï¿½ï¿½;ï¿½w`ï¿½ï¿½*ï¿½ï¿½ï¿½ï¿½Ö±ï¿½]ï¿½ï¿½}ï¿½l_x0008_ï¿½</t>
  </si>
  <si>
    <t xml:space="preserve">ï¿½ï¿½$ï¿½ï¿½}Oï¿½_x000f_[ï¿½_x001d_@/_x0008_&amp;9ï¿½ï¿½99ï¿½$ï¿½ï¿½_x000b_Ë3U:_x0013_|ï¿½ï¿½Sï¿½u('"ï¿½ï¿½qï¿½ï¿½zï¿½Oï¿½ï¿½ï¿½</t>
  </si>
  <si>
    <t xml:space="preserve">ï¿½1ï¿½_x0005_ï¿½_x001b_ï¿½Jï¿½ï¿½ï¿½ï¿½ï¿½i]Dï¿½Q_x000e_Xs_x001d__x0015_ï¿½lï¿½ï¿½_x0018__x0019_!ï¿½IJ_x0019_ï¿½Sï¿½_x0011_%ï¿½HÌ”_x0008_ï¿½Dï¿½dï¿½ï¿½Bï¿½_x0018__x0005_ï¿½ï¿½oR	Bï¿½ï¿½ï¿½ï¿½a~ï¿½Ú­pï¿½Ò_x0016_+\ï¿½ï¿½_x0005_ï¿½_x0011_Iï¿½2ï¿½ï¿½2ï¿½ï¿½ï¿½_x0005_Zï¿½e_x0017__x0014_ï¿½ï¿½_x0017__x0006_~_x0017_5_x001b_ï¿½</t>
  </si>
  <si>
    <t xml:space="preserve">ï¿½Uï¿½_x0001_ï¿½Gï¿½@Uï¿½ï¿½_x0018_Gï¿½ï¿½Ç…ï¿½HAï¿½ï¿½4ï¿½4ë’–ï¿½Hï¿½pbï¿½_x0017_ï¿½r_x0018_Lï¿½bï¿½ï¿½_uD_x000c_ï¿½ï¿½ï¿½ï¿½Xbï¿½ï¿½eyfï¿½ï¿½ï¿½ï¿½_x001a_ï¿½3ï¿½&gt;B_x0011_X5_x0004_6ï¿½_x0007__x0013_ï¿½_x0010__x0013_1ï¿½gqM_x0011__x001b_ï¿½ï¿½xTï¿½O_x001a_{+=ï¿½ï¿½WMcAï¿½~ï¿½ï¿½r+D/&amp;×¦ï¿½U}|w3ï¿½	rbï¿½ï¿½ï¿½kHï¿½_x001c_ï¿½(ï¿½N3ï¿½T_x0007_6ï¿½_x0006_ï¿½i</t>
  </si>
  <si>
    <t xml:space="preserve">9ï¿½3ï¿½ï¿½yï¿½ï¿½{ï¿½ï¿½ï¿½Jï¿½ï¿½</t>
  </si>
  <si>
    <t xml:space="preserve">-ï¿½ï¿½ï¿½jï¿½X~Sï¿½1ï¿½ï¿½zï¿½E4_x0016_}$ï¿½ï¿½fï¿½ï¿½A_x0004_ï¿½_x000b_ï¿½rÍsï¿½ï¿½Å§_x0006__x0004__x001d_@Hhï¿½Ã¢f</t>
  </si>
  <si>
    <t xml:space="preserve">+_x0006_"mv[Nï¿½3ï¿½jï¿½mW</t>
  </si>
  <si>
    <t xml:space="preserve">'k_x001d_ï¿½ï¿½ï¿½ï¿½ï¿½ï¿½_x0003_ï¿½ï¿½ï¿½ï¿½ JPï¿½_x0015_Y[lpï¿½u_x0013_ï¿½Hï¿½ï¿½Z4ï¿½+ï¿½ï¿½&lt;&gt;ï¿½_x0008_ß•8É–ï¿½=F;ï¿½%ï¿½ï¿½ï¿½ï¿½_x0001_ï¿½*ï¿½ï¿½\?&amp;ï¿½%ï¿½_x0012_*%#ï¿½ï¿½È…ï¿½o9(ï¿½ï¿½p Âr_x0007_ï¿½_x0013__x0002_ï¿½6ï¿½+ï¿½ï¿½ï¿½vï¿½_x001d_[cï¿½-\ï¿½$ï¿½ï¿½#ï¿½_x0015_&gt;@0zï¿½ï¿½`ï¿½ï¿½ï¿½ì°½p_x0016__x0019_ï¿½ï¿½Tï¿½ï¿½7ï¿½K[ï¿½_x0013_&amp;z_ï¿½pæ¯šï¿½_x001d_Mï¿½)7w#%ï¿½ï¿½*ï¿½_x0017_sï¿½AOtï¿½Pï¿½ï¿½B_x0018_ï¿½\ï¿½]ï¿½jï¿½mï¿½'\ï¶¿_x0001_ï¿½ï¿½_x0003_PK_x0003__x0004_</t>
  </si>
  <si>
    <t xml:space="preserve">!ï¿½_x0013_ï¿½ï¿½ï¿½ï¿½_x0001_ï¿½ï¿½_x0001__x0015_word/media/image1.pngï¿½PNG</t>
  </si>
  <si>
    <t xml:space="preserve">_x001a_</t>
  </si>
  <si>
    <t xml:space="preserve">IHDR_x0013_ï¿½_x0001_ï¿½_x0008__x0006_I~ï¿½_x001b__x0019_tEXtSoftwareAdobe ImageReadyqï¿½e&lt;_x0003_&amp;iTXtXML:com.adobe.xmp&lt;?xpacket begin="ï»¿" id="W5M0MpCehiHzreSzNTczkc9d"?&gt; &lt;x:xmpmeta xmlns:x="adobe:ns:meta/" x:xmptk="Adobe XMP Core 5.6-c138 79.159824</t>
  </si>
  <si>
    <t xml:space="preserve"> 2016/09/14-01:09:01        "&gt; &lt;rdf:RDF xmlns:rdf="http://www.w3.org/1999/02/22-rdf-syntax-ns#"&gt; &lt;rdf:Description rdf:about="" xmlns:xmp="http://ns.adobe.com/xap/1.0/" xmlns:xmpMM="http://ns.adobe.com/xap/1.0/mm/" xmlns:stRef="http://ns.adobe.com/xap/1.0/sType/ResourceRef#" xmp:CreatorTool="Adobe Photoshop CC 2017 (Windows)" xmpMM:InstanceID="xmp.iid:3FC090DEE2DB11E694578C67A986692F" xmpMM:DocumentID="xmp.did:3FC090DFE2DB11E694578C67A986692F"&gt; &lt;xmpMM:DerivedFrom stRef:instanceID="xmp.iid:3FC090DCE2DB11E694578C67A986692F" stRef:documentID="xmp.did:3FC090DDE2DB11E694578C67A986692F"/&gt; &lt;/rdf:Description&gt; &lt;/rdf:RDF&gt; &lt;/x:xmpmeta&gt; &lt;?xpacket end="r"?&gt;ï¿½tï¿½n_x0001_ï¿½ï¿½IDATxï¿½ï¿½ï¿½	ï¿½5sï¿½?ï¿½ï¿½ï¿½_x001a_eÍ Mï¿½ï¿½</t>
  </si>
  <si>
    <t xml:space="preserve">%BRÑ¾(ï¿½RRï¿½_x001e_ROIï¿½ï¿½_x0012_ï¿½iï¿½ï¿½ï¿½ì´ï¿½ï¿½6Jï¿½ï¿½Ò£Fï¿½ï¿½Jï¿½Bï¿½ï¿½ï¿½ï¿½ï¿½]7ï¿½7ï¿½ræ¬¯ï¿½uï¿½ï¿½ï¿½ï¿½Îœï¿½ï¿½ï¿½ï¿½ï¿½9g&gt;3ï¿½ï¿½ï¿½oï¿½ï¿½aÆŒ_x0019__x0015_Ì«ï¿½ï¿½Wï¿½ï¿½ï¿½ï¿½dï¿½dï¿½dï¿½dï¿½6K'Ë·ï¿½Eï¿½ï¿½?ï¿½iï¿½}T_x0011_ï¿½aï¿½W_ï¿½Eï¿½_x0012_ï¿½Aï¿½ï¿½zï¿½</t>
  </si>
  <si>
    <t xml:space="preserve">ï¿½L6I_x001e_ï¿½lï¿½ï¿½ï¿½2Ð£A_x001c_ï¿½ï¿½ï¿½ï¿½_x000f_ï¿½ï¿½}~ï¿½Kï¿½ï¿½yï¿½ï¿½_x0002_0</t>
  </si>
  <si>
    <t xml:space="preserve">u]ï¿½ï¿½ï¿½ï¿½_x001d_ï¿½ï¿½ï¿½U_x0005_ï¿½Lï¿½8_x0018__x001d_ï¿½9ï¿½ï¿½}~ï¿½_x0015_ï¿½_x0015_ï¿½Aï¿½ï¿½ï¿½ï¿½Y&lt;;yVï¿½d!U_x0001_ï¿½ï¿½ï¿½A_x001c__x000b_ï¿½ï¿½ï¿½ï¿½_x0004_nï¿½ï¿½%É“*×±_x0002_ï¿½|ï¿½ï¿½_x001a__x0003_Qï¿½ï¿½ï¿½Y</t>
  </si>
  <si>
    <t xml:space="preserve">ï¿½</t>
  </si>
  <si>
    <t xml:space="preserve">&gt;ï¿½ï¿½T~_x0004_ï¿½ï¿½]ï¿½ï¿½_x001b_ï¿½[ï¿½ï¿½ï¿½ï¿½ï¿½ï¿½ï¿½ï¿½ï¿½ï¿½ï¿½inWU_x0018_ï¿½ï¿½ï¿½ï¿½oï¿½_ï¿½ï¿½:Y_E`ï¿½h_x0010__x0007_ï¿½\ï¿½ëºœCï¿½ï¿½ï¿½ï¿½É½fï¿½{ï¿½6+ï¿½ï¿½wIiï¿½ï¿½pï¿½ï¿½</t>
  </si>
  <si>
    <t xml:space="preserve">ï¿½ï¿½ï¿½|J_x0003_ï¿½_x001b_ï¿½ï¿½ï¿½[ï¿½ï¿½^_x0003_ï¿½_x001b_Ú¿ï¿½Mï¿½2ï¿½ï¿½1ï¿½:ï¿½ï¿½iï¿½ï¿½l]ï¿½wu]/ï¿½ï¿½^ï¿½_x001b_ï¿½ï¿½ï¿½_x0008_ï¿½_x0006_qÜ¡ï¿½ï¿½ï¿½ï¿½mï¿½dï¿½dï¿½dï¿½dï¿½6ï¿½WM_x0016__x001a_ï¿½ï¿½\_x001a_ï¿½ï¿½lD7ï¿½nï¿½ë¾¦ï¿½5ï¿½ï¿½}Rï¿½ï¿½]ï¿½Ï¿M.O.Kï¿½jï¿½ï¿½Vï¿½_x0004_ï¿½ï¿½ï¿½ï¿½ï¿½yï¿½[;\ï¿½Ë›ï¿½ï¿½ï¿½J_x0003_ã¦®ï¿½ï¿½ï¿½ï¿½_x001d_=ï¿½1Mï¿½|Cï¿½_x0001_Fï¿½ï¿½ï¿½Yï¿½+Y_5ï¿½ï¿½4ï¿½_x0003_ï¿½"u]/ï¿½ï¿½_x0003_ï¿½_x0007_ï¿½ï¿½_x0007_Tï¿½ï¿½p%ï¿½NaIfTï¿½ï¿½w%_x000f_ï¿½ï¿½ï¿½ï¿½ï¿½ï¿½ï¿½ï¿½ï¿½</t>
  </si>
  <si>
    <t xml:space="preserve">ï¿½.M.ï¿½ï¿½ï¿½iï¿½4ï¿½ï¿½ï¿½ï¿½_x000f_vï¿½bï¿½_x000e__x001e_zï¿½ï¿½Cï¿½8Aï¿½Z)yAï¿½ï¿½ï¿½Oï¿½A_x001c_ï¿½ï¿½ï¿½ï¿½ï¿½ï¿½q_x001d_&lt;ï¿½_x0007_ï¿½ï¿½9iï¿½ï¿½ï¿½ï¿½dï¿½_x001e_ï¿½ï¿½ï¿½_x001b_c&gt;ï¿½^ï¿½ï¿½3ï¿½ï¿½ï¿½_x0019_Gï¿½xï¿½ï¿½È¼ï¿½ï¿½{ï¿½ï¿½_x001d_&lt;ï¿½.yï¿½ï¿½^ï¿½ï¿½_x0011_ï¿½ï¿½JCï¿½_x000f_&amp;;ï¿½_x0006_tCï¿½8ï¿½	Tï¿½ï¿½ï¿½YlPï¿½~l;3ï¿½!ï¿½_x001a_ï¿½3__x0016_Nï¿½jï¿½ï¿½lï¿½].Öžï¿½0ï¿½ï¿½ï¿½_%_x0017_ï¿½4Msï¿½ï¿½_x0001_0fï¿½Iï¿½ï¿½ï¿½q}?</t>
  </si>
  <si>
    <t xml:space="preserve">ï¿½ï¿½%ï¿½n&gt;3ï¿½ï¿½ï¿½Nï¿½ï¿½;_x001a_Kï¿½ï¿½Xï¿½ï¿½ï¿½ï¿½_x0012_J_x000b_ï¿½ï¿½ï¿½ï¿½ï¿½_ï¿½ï¿½ï¿½-ï¿½_x001a_ï¿½_x001d_?ï¿½_x0007__x0018_sm3ï¿½ï¿½nï¿½6_x000f_O_x001e_ï¿½oï¿½ï¿½J6jsï¿½ï¿½ï¿½ï¿½</t>
  </si>
  <si>
    <t xml:space="preserve">~ï¿½ï¿½ï¿½.ï¿½K.lï¿½ï¿½fe_x0003_`_x001c_ï¿½uï¿½t_x0016__x001f_Kï¿½ï¿½_x001a_ï¿½=ï¿½_x0002_ï¿½L]×«eï¿½dï¿½ï¿½ï¿½C+w_x0006__x001d_eï¿½mï¿½ï¿½Yï¿½Ý­ÙŽ_x0017_dï¿½ï¿½ï¿½gm~ï¿½4ï¿½Mï¿½_x0005_ï¿½(ï¿½ï¿½zï¿½</t>
  </si>
  <si>
    <t xml:space="preserve">NN_x001e_ï¿½_x001a_0_x0018__x001a_ï¿½_x0001_ï¿½ï¿½ï¿½ï¿½ï¿½ï¿½bï¿½dï¿½ï¿½ï¿½ï¿½zï¿½2ï¿½_x0016_N6lï¿½ï¿½ï¿½ï¿½ï¿½l_x001a_wvrVrFï¿½k_x001a_wï¿½r_x0001_0_x000c_u]?"ï¿½ï¿½$ï¿½ï¿½_x0006__x000c_ï¿½_x0006_q#ï¿½ï¿½ï¿½ï¿½ï¿½ï¿½ï¿½ï¿½ï¿½}Ue*ï¿½ï¿½4ï¿½_x0005_ï¿½ï¿½ï¿½kï¿½Ã™Yï¿½ï¿½ï¿½_x0019_Mï¿½\ï¿½Tï¿½_x0008__x001c_ï¿½ï¿½ï¿½&gt;_x001d_ï¿½ï¿½ï¿½dï¿½_x001c_ï¿½ï¿½Sï¿½'fï¿½lPï¿½~0ï¿½oï¿½ï¿½89Iï¿½_x0001__x0018_ï¿½sï¿½K;xï¿½Oï¿½ï¿½ï¿½ï¿½_x000b_tï¿½ï¿½ï¿½mï¿½ï¿½Rï¿½ï¿½jï¿½`i_x0010__x0007_0du]ï¿½ï¿½`[$OJï¿½ï¿½lï¿½*ï¿½ï¿½ï¿½zï¿½_x0002_ï¿½kï¿½ï¿½ï¿½ï¿½ï¿½_fyzrZï¿½Ý¦iï¿½ï¿½Lï¿½_x0010_ï¿½Puï¿½È¸&lt;~ï¿½ï¿½yï¿½_x0018_ï¿½u4nï¿½QZï¿½D_x0017_ï¿½ï¿½+)+Ð…ï¿½ï¿½ï¿½ï¿½ï¿½ï¿½dIï¿½ï¿½ï¿½ï¿½ _x000e_ï¿½L]×«eï¿½nï¿½rï¿½ï¿½ï¿½Ì³kï¿½ï¿½Jï¿½ï¿½ï¿½U9`ï¿½ï¿½ï¿½rï¿½ÆŽUï¿½)\Yï¿½pï¿½ï¿½1#yHï¿½WTï¿½ï¿½qï¿½ï¿½ï¿½ï¿½ï¿½wï¿½ï¿½eï¿½qï¿½2Ñ§yï¿½|nï¿½Vï¿½fï¿½k_x0002_ï¿½ï¿½ï¿½ï¿½q[Rï¿½=Hï¿½ï¿½~ï¿½:%ï¿½ï¿½ï¿½ï¿½&gt;ï¿½4ï¿½ï¿½ï¿½R_x000c_F]ï¿½_x001b_dqrï¿½9_x001c__x000c_ï¿½_x0006_q@ï¿½ï¿½u]ï¿½ï¿½&lt;6ï¿½-ï¿½!Y]Uï¿½â¯©ï¿½ï¿½ï¿½ï¿½|rï¿½ï¿½?0ï¿½ï¿½ï¿½Y&lt;=yjï¿½ï¿½s2ï¿½ï¿½ï¿½{7nï¿½orkï¿½ï¿½YY~=ï¿½jrVï¿½_x001b_ï¿½)_x0013_ï¿½0Omï¿½Å³ï¿½9jï¿½dqU_x0001_ï¿½q_x001e_ï¿½*ï¿½sï¿½^ï¿½ï¿½Sï¿½_x001f_ï¿½?Uï¿½_x000f_ï¿½;ï¿½ï¿½ï¿½ï¿½(ï¿½ï¿½jï¿½ï¿½Vï¿½ï¿½ï¿½ï¿½;ï¿½ï¿½U_x0003_ï¿½ghï¿½_x0008_ï¿½^)ï¿½ï¿½ï¿½_x0007_'k'k&amp;ï¿½ï¿½-ï¿½</t>
  </si>
  <si>
    <t xml:space="preserve">ï¿½ï¿½gï¿½ï¿½_x0012_ï¿½|!riï¿½R.ï¿½ï¿½Gï¿½ï¿½ï¿½ï¿½ï¿½ï¿½ï¿½ï¿½ï¿½ï¿½ï¿½iï¿½0Laï¿½2gï¿½ï¿½Å¦Éƒï¿½ï¿½ï¿½Õ’ï¿½ï¿½yï¿½X*Ylï¿½KtSrKrcï¿½ï¿½ï¿½Yï¿½_x001f_g.ï¿½ï¿½Q4_x0015_ï“­ï¿½xOï¿½k$Bï¿½cï¿½_x001d_Û¼+ï¿½.u~gï¿½[ï¿½(</t>
  </si>
  <si>
    <t xml:space="preserve">ï¿½ï¿½ï¿½xï¿½</t>
  </si>
  <si>
    <t xml:space="preserve">ï¿½ï¿½fï¿½d!Uï¿½C_x000b_'ï¿½ï¿½yKï¿½ï¿½ï¿½eyGï¿½ï¿½ï¿½ï¿½_x0012_1ï¿½ï¿½ï¿½qYï¿½9yï¿½j_x000b_hï¿½6OJÞ›ï¿½ï¿½ï¿½</t>
  </si>
  <si>
    <t xml:space="preserve">_x000f_ï¿½&gt;ï¿½kJï¿½_x0002_(ï¿½ï¿½Ge&lt;=&gt;cï¿½vï¿½ï¿½F]ï¿½å·¨GWï¿½k&gt;_x0001_ï¿½!_x001a_hï¿½ï¿½ï¿½ï¿½_x001f_ï¿½Å®ï¿½_x000e_É†ï¿½?W5+</t>
  </si>
  <si>
    <t xml:space="preserve">ã¾—ï¿½ï¿½|ï¿½iï¿½ï¿½T_x0005__x0006_ï¿½ï¿½{`_x0016_ï¿½Kï¿½Rï¿½_x001a_Z2ï¿½ï¿½ï¿½&lt;ï¿½_x0013_ï¿½c2ï¿½ï¿½LE&amp;nï¿½ï¿½/ï¿½Þï¿½_x001a__x0003_Qï¿½ï¿½ï¿½ï¿½ï¿½9ï¿½ï¿½3ï¿½HI`$ï¿½ï¿½ï¿½^}Z{</t>
  </si>
  <si>
    <t xml:space="preserve">ï¿½]ï¿½)_x001c_Ã³r{_x001e_^r[ï¿½ï¿½OÊ¹eï¿½ï¿½ï¿½Cï¿½W_x001e_2&amp;ï¿½_x0018_ï¿½hï¿½_x000c_ï¿½:Rï¿½ï¿½oï¿½ï¿½ï¿½ï¿½Qxï¿½ï¿½~ï¿½$Ì§ï¿½ï¿½ï¿½uï¿½;ï¿½_x0002_ï¿½3ï¿½'ï¿½+_x0003__x000c_ï¿½@_x001a_ï¿½ï¿½uï¿½c_x0016__x0007_$ï¿½)ï¿½&lt;[#ynï¿½ï¿½SË“ï¿½ï¿½@ï¿½4?Q_x001a_ï¿½lï¿½zD_x0016_oï¿½zï¿½</t>
  </si>
  <si>
    <t xml:space="preserve">éµï¿½}KRß¯gï¿½_ï¿½sï¿½e"ï¿½/ï¿½eQï¿½M;ï¿½ï¿½ï¿½=893ï¿½ï¿½ï¿½y?ï¿½X9`$ï¿½ï¿½ï¿½0ï¿½ï¿½ï¿½ï¿½ï¿½</t>
  </si>
  <si>
    <t xml:space="preserve">ï¿½*ï¿½ï¿½Ò¨pï¿½6oË˜ï¿½$ï¿½ï¿½'_H~ï¿½ï¿½ï¿½mJ4uï¿½Viï¿½ï¿½ï¿½ä¾ª_x0001__x000c_ï¿½_x0013_ï¿½ï¿½ï¿½ÏŠï¿½ï¿½9O9ï¿½O_x0007_e_x000c_}/cï¿½_x000c_ï¿½è¯ºï¿½_x001f_ï¿½Å›U_x0002_FCï¿½</t>
  </si>
  <si>
    <t xml:space="preserve">ï¿½ï¿½^9ï¿½#ï¿½g*u_ï¿½_x0006__x0013_ï¿½Uï¿½6Xï¿½_x001f__x0017_SB_ï¿½Å³xwï¿½dï¿½ï¿½tï¿½ï¿½ï¿½vï¿½ï¿½_x0001_Y_x001e_ï¿½yï¿½v%_x0019_ï¿½ï¿½Lyï¿½_x001c_Ui_x000e_7Lï¿½'_Ë¶ï¿½$ï¿½ï¿½(_x0007__x000c_m&gt;ï¿½__x0016_/Jï¿½ï¿½ï¿½ï¿½"ï¿½ï¿½ï¿½ï¿½×µï¿½]ï¿½ï¿½ï¿½Uï¿½Yï¿½wï¿½_ï¿½ï¿½ï¿½Lï¿½ÜµAï¿½ï¿½É½T_x0003__x0018_ï¿½rï¿½ï¿½ï¿½ï¿½Aï¿½f_sï¿½r0_x001f_ï¿½w_x001a_ï¿½d_x000c_=</t>
  </si>
  <si>
    <t xml:space="preserve">cï¿½/ï¿½_x0001_ï¿½_x001f_u]ï¿½_x001b__x0011_ï¿½ï¿½ï¿½ï¿½ï¿½ï¿½ï¿½ï¿½ï¿½ï¿½wï¿½Uï¿½5mï¿½ï¿½H7&amp;ï¿½ï¿½ï¿½ï¿½_x0002_[_x0012_ï¿½Iï¿½Ù‡uudï¿½ï¿½d=eï¿½Diï¿½ï¿½}ï¿½ï¿½ï¿½</t>
  </si>
  <si>
    <t xml:space="preserve">ï¿½ï¿½4ï¿½ï¿½J_x0002__x000b_4gï¿½ï¿½ï¿½ï¿½&amp;ï¿½ï¿½ï¿½ï¿½ï¿½?_x0007_%kï¿½ï¿½/ï¿½$nlï¿½&lt;K_x0019_ï¿½nï¿½ä„¼ï¿½6ï¿½ï¿½_x0007__x0006_zï¿½P_x001a_Ë–Fï¿½{%ï¿½V_x0011_&amp;ï¿½jï¿½x.ï¿½&amp;cï¿½sY_x001e_ï¿½ï¿½0ï¿½ï¿½Û”gï¿½ï¿½_x0015_ï¿½8ï¿½ï¿½_x001c__x000e__x0018_ï¿½Uï¿½ï¿½2_x0017_mï¿½ï¿½ï¿½ï¿½:ï¿½ï¿½+ï¿½Iï¿½Sï¿½aï¿½&amp;C~_x000e_ï¿½&amp;?MNK~ï¿½ï¿½ï¿½ï¿½ï¿½ï¿½ï¿½Vï¿½4ï¿½ï¿½ï¿½zï¿½ï¿½ï¿½!ï¿½ï¿½JÜ©ï¿½ï¿½}ï¿½Ç§ï¿½ï¿½hï¿½ï¿½B%ï¿½ï¿½ï¿½ï¿½ï¿½ï¿½ï¿½;ï¿½Fï¿½1p/M.OÞ®_x0014_cï¿½ï¿½)ï¿½ï¿½ï¿½Ubdï¿½/a_ï¿½|@)ï¿½ï¿½ï¿½oï¿½vï¿½ï¿½Gï¿½ï¿½ï¿½0ï¿½ï¿½Øžï¿½</t>
  </si>
  <si>
    <t xml:space="preserve">ï¿½ÊŒï¿½ï¿½&lt;6ï¿½?Uï¿½ï¿½qxï¿½ï¿½?0\[Uï¿½ï¿½^'(_x0005_ï¿½ï¿½9Fï¿½+ï¿½'G(_x0005_ï¿½ï¿½ï¿½ï¿½zï¿½</t>
  </si>
  <si>
    <t xml:space="preserve">ï¿½6ï¿½ï¿½ï¿½3ï¿½frlrrï¿½4ï¿½ï¿½"Ð³Pï¿½_x001f_ï¿½ï¿½ï¿½_x0019_Y_x001c_Wi_x000e_7H_x000f_J~ï¿½ï¿½?I)`ï¿½|ï¿½ï¿½_x001c_nï¿½Þšï¿½ï¿½ï¿½ï¿½0v_x000e_Lï¿½Tï¿½ï¿½ï¿½ï¿½Kï¿½+_x0003_t#ï¿½ï¿½Sï¿½ï¿½oï¿½ï¿½*ï¿½ï¿½_x001e_k$ï¿½&amp;gï¿½=ï¿½ï¿½ä€¤Vï¿½ï¿½ï¿½ï¿½_x001e_ï¿½ï¿½n*_x0001_ï¿½ï¿½ï¿½(_x0001__x000b_ï¿½}Ù¯mï¿½_x000c__x000b_ï¿½_x0015_ï¿½}_x0006_ï¿½ï¿½_x001b_ï¿½w%ï¿½mï¿½ï¿½ï¿½g5ï¿½_x0003_ï¿½;[ï¿½ï¿½ï¿½ï¿½5ï¿½Vi_x0007_nï¿½ä”ºï¿½_ï¿½_x0014_0ï¿½ï¿½yb_x0016_ï¿½Uï¿½ï¿½ï¿½Þ­_x000c_cï¿½ï¿½Y5ï¿½ï¿½ï¿½ï¿½)_ï¿½&gt;]_x0019_ï¿½ï¿½ï¿½ï¿½bï¿½ï¿½ï¿½/ï¿½ï¿½]ï¿½vNfï¿½_x000c_Slï¿½ï¿½-ï¿½oï¿½8ï¿½}</t>
  </si>
  <si>
    <t xml:space="preserve">cï¿½@%Fï¿½#ï¿½_x001f_YG_x0019_XK$ï¿½e_x001c_-ï¿½_x0014_ï¿½Qï¿½ï¿½_x0006_ï¿½ï¿½[ï¿½ï¿½'k7Mï¿½ï¿½*[_x0001_fï¿½ï¿½</t>
  </si>
  <si>
    <t xml:space="preserve">ï¿½ï¿½^$ï¿½ï¿½ï¿½uï¿½ï¿½ï¿½ï¿½_x000e_{*_x0005_ï¿½ÕœU_x001a_ï¿½ï¿½G%Fï¿½cï¿½=6Vï¿½ï¿½ï¿½ï¿½d1e_x0018_Iï¿½T_x0002_ï¿½ï¿½1ï¿½</t>
  </si>
  <si>
    <t xml:space="preserve">É›ï¿½ï¿½eï¿½ï¿½&amp;_x001b_ï¿½</t>
  </si>
  <si>
    <t xml:space="preserve">ï¿½ï¿½ï¿½ï¿½ï¿½ï¿½ï¿½ï¿½~92Ù¦=ï¿½fï¿½ï¿½_x0007_fï¿½ï¿½J#ï¿½?ï¿½_x0005_ï¿½Arï¿½2Ì·]ï¿½U_x0006_ï¿½ï¿½ï¿½ï¿½Mï¿½ï¿½ï¿½;ï¿½ï¿½ï¿½_x0003_ï¿½ï¿½[ï¿½Ïï¿½ï¿½d-e_x001d_ï¿½#ï¿½ï¿½ _x0006_ï¿½ï¿½ï¿½_x0007_*ï¿½ï¿½xï¿½_x0012_ï¿½ï¿½')ï¿½ï¿½zï¿½ï¿½&lt;0ï¿½ï¿½ï¿½ï¿½Orhï¿½ï¿½&lt;y[roUï¿½{ï¿½tï¿½ï¿½É¯ï¿½_x001e_z]ï¿½ï¿½ï¿½ï¿½ï¿½Ý”_x0018_1ï¿½ï¿½ï¿½_x000f_{ï¿½ï¿½c_x0017_eï¿½/ï¿½_x0018_ï¿½z&gt;ï¿½lï¿½4ï¿½Ï•_x001c_ï¿½Nï¿½_x001b_ï¿½ï¿½ï¿½ï¿½#ï¿½]ï¿½ï¿½ï¿½z+ï¿½sï¿½_x0018_ï¿½I	ï¿½ï¿½ï¿½J0ï¿½VLï¿½Q_x0006_ï¿½79n^;ï¿½`ï¿½lï¿½ï¿½'Ë¨</t>
  </si>
  <si>
    <t xml:space="preserve">ï¿½ï¿½ï¿½)yGrEï¿½Sï¿½'ï¿½h\:rï¿½ï¿½_x0004_ï¿½ï¿½YS	è“ï¿½c=eï¿½{u]oï¿½Å¦_x0003_Xï¿½_x001b_ï¿½ï¿½ï¿½3ï¿½Eï¿½_x0001_`ï¿½ï¿½ï¿½A\]×‹gï¿½ï¿½ï¿½ï¿½ï¿½Å’ï¿½eï¿½ï¿½ï¿½_x0014_0ï¿½9kï¿½</t>
  </si>
  <si>
    <t xml:space="preserve">vTï¿½ï¿½rï¿½lï¿½Uï¿½aï¿½ï¿½;ï¿½ï¿½b_x0005_ï¿½_x0018_ï¿½Í¤_x0004_0ï¿½sZi_x000c_wDï¿½ï¿½ï¿½ï¿½ï¿½ï¿½n	Uï¿½ï¿½(ï¿½ï¿½ï¿½Nï¿½ï¿½\ï¿½ï¿½ï¿½kï¿½ï¿½ï¿½eï¿½sï¿½ï¿½Y&lt;L%ï¿½_x0011_ï¿½1/ï¿½ï¿½lr\ï¿½wï¿½)_x0005_ï¿½\ï¿½mï¿½8ï¿½iï¿½ï¿½ï¿½_x001a_ï¿½ï¿½B}|ï¿½-ï¿½ï¿½ï¿½tï¿½ï¿½FK_ï¿½ï¿½Zï¿½_x000b_ï¿½O_x000f_Mï¿½Wï¿½ï¿½ï¿½ï¿½_x0012_ï¿½ï¿½Õ•`ï¿½-ï¿½_x0004_pï¿½r|ï¿½ZrXï¿½ï¿½8yiï¿½kf_x0005_tï¿½ï¿½É»ï¿½+ï¿½ï¿½Dï¿½ï¿½ï¿½_x000c_ï¿½ï¿½Jï¿½ï¿½Eï¿½ï¿½&gt;zDrï¿½2Ìµï¿½uï¿½ï¿½ï¿½6Msï¿½2_x0003_ï¿½ï¿½ï¿½gï¿½ï¿½ï¿½*ï¿½H*ï¿½ï¿½peï¿½ï¿½ï¿½ï¿½_x0012_ï¿½ï¿½ï¿½+ï¿½ï¿½ï¿½|_x000c__x0018_[u]ï¿½ï¿½ï¿½3ï¿½&amp;ï¿½;ï¿½H_x0019__x0006_ï¿½ï¿½ï¿½ï¿½H~ï¿½ï¿½ï¿½wï¿½ï¿½$_x000b_)ï¿½@=@	ï¿½_x0011_ï¿½W%ï¿½ï¿½ï¿½ï¿½1ï¿½_x0013_ï¿½_x0001_ï¿½ï¿½ï¿½u]ï¿½ï¿½ï¿½ï¿½ï¿½7ï¿½/Qiï¿½_x001a_ï¿½Mï¿½ï¿½ï¿½uï¿½&lt;eï¿½;ï¿½@	Fï¿½:J@ï¿½ï¿½Xxï¿½ï¿½5Uï¿½G_x0006_ï¿½Si_x000c__x0007_Ã¶Mï¿½ï¿½ï¿½ï¿½yoï¿½:Y^I_x0006_bu%Fï¿½_x001f_ï¿½ï¿½_x000e_|&amp;ï¿½_x0017_ï¿½{woï¿½ï¿½_x001f_ï¿½%Mï¿½Ü¨ï¿½0ï¿½ï¿½ï¿½ nmï¿½_x001c_i_x001f_ï¿½ï¿½ï¿½~ï¿½ï¿½ï¿½ï¿½_x0012_ï¿½ï¿½ï¿½ï¿½ï¿½~ï¿½ï¿½ï¿½dï¿½ï¿½yqï¿½ï¿½dEUï¿½ï¿½ï¿½Nï¿½ï¿½ï¿½Ê¼Wß•ï¿½ï¿½$ï¿½2_x0007__x0002_ï¿½ï¿½r%ï¿½_x0003_+'Gï¿½ï¿½baï¿½ï¿½ï¿½m:|ì“›ï¿½ï¿½ï¿½_x0012__x0003_ï¿½ï¿½ï¿½gï¿½ï¿½Õ•sï¿½-ï¿½ï¿½Xï¿½ï¿½_x0012_J_x0001_wï¿½ n4ï¿½ï¿½_x0004_ï¿½Cï¿½{7ï¿½ï¿½ï¿½ï¿½Qï¿½}U_x0004_Fï¿½ï¿½ï¿½kï¿½Kï¿½ï¿½="qï¿½ï¿½]ï¿½_x0001_Fï¿½_x0015_J@Gï¿½IÞ¨_x000c_sï¿½ï¿½_x000e__x001f_ï¿½mï¿½_x000b__x000b_ï¿½ï¿½</t>
  </si>
  <si>
    <t xml:space="preserve">ï¿½VUÎ‘ï¿½qrï¿½2ï¿½_x001d_4Kï¿½ï¿½ï¿½_x0012_Sï¿½ï¿½ï¿½Õ’Oï¿½ï¿½3ï¿½MU_x0004_ï¿½ï¿½bï¿½Kï¿½ï¿½ï¿½&gt;ï¿½/Y\Iï¿½jQ%Fï¿½_x0006_qtï¿½-9ï¿½ï¿½J_x0019_î¬½ï¿½ï¿½*_x001d_=ï¿½ï¿½Mï¿½ï¿½Lï¿½_x0001_`ï¿½-ï¿½ï¿½ï¿½ZZ9ï¿½ï¿½Kï¿½ï¿½vï¿½4'*_x0005_Sn9%_x0018_Iï¿½%Ì—_x001c_ï¿½ï¿½Gï¿½&amp;oJï¿½Q_x0011__x0018_ï¿½cï¿½Cï¿½ï¿½ï¿½ï¿½ï¿½-ï¿½g)	ï¿½ï¿½ï¿½ ï¿½.ï¿½_x001b__x0011__x001c_ï¿½ã‰s&lt;ï¿½'ï¿½ï¿½#ï¿½$ï¿½wï¿½ï¿½ï¿½(10ï¿½ï¿½NNï¿½ï¿½ï¿½Q^ï¿½_x0005_ï¿½Iï¿½ï¿½ï¿½!ï¿½_x0005_ï¿½ï¿½ï¿½gï¿½ï¿½Å”sl|ï¿½ï¿½ë³›ï¿½ï¿½ï¿½R0ï¿½_x0016_Rï¿½ï¿½ï¿½ï¿½_x0012_0ï¿½rlï¿½U_x0016_G$_x001b_ï¿½_x0006_Lï¿½_x0007_$?ï¿½{|ïœ¿~D9&amp;ï¿½eJ@ï¿½ï¿½Ý®ï¿½7ï¿½_x0013_Oï¿½ï¿½ï¿½ï¿½ï¿½_x0001_@ï¿½eï¿½re_x0016_ï¿½ï¿½_x0004_ï¿½ï¿½5Mï¿½.U_x0018_i_x000f_ï¿½ï¿½qï¿½ï¿½ï¿½ï¿½ï¿½ï¿½_x001f__x001a_$Mï¿½ï¿½_x0013_ï¿½^\)_x0018_W9ï¿½]9ï¿½Dï¿½ï¿½^ï¿½9_x001c_Lï¿½ï¿½@ï¿½ï¿½yï¿½_x001f_ï¿½_x0014__x0013_ï¿½ï¿½Mï¿½Ü¤_x000c__x000c_ï¿½ï¿½ï¿½+_x0003_ï¿½ï¿½Ü¯ï¿½ï¿½ï¿½^ï¿½47(/ï¿½_x0006_qï¿½ï¿½ï¿½ï¿½{ï¿½_x0001_ï¿½qTï¿½ï¿½ï¿½(ï¿½C5`*ï¿½!ï¿½ï¿½7+_x0003_ï¿½Dï¿½B	_x0018_ï¿½wï¿½Xï¿½ï¿½ï¿½pï¿½ï¿½;zÜ¯(-ï¿½_x0006_qï¿½ï¿½_x0015_u]?M_x0019__x0018__x0017_9~]#ï¿½rï¿½ï¿½tr/_x0015_ï¿½ï¿½r`ï¿½ï¿½OT_x0006_ï¿½ï¿½ï¿½A_x001c_ï¿½ï¿½Xr|ï¿½%ï¿½U</t>
  </si>
  <si>
    <t xml:space="preserve">ï¿½jÍŽ_x001e_ï¿½Lï¿½_x0005_ï¿½ï¿½ï¿½ ï¿½OÕ¡_x000c_ï¿½ï¿½_x001c_ï¿½ï¿½Hï¿½ÌŸï¿½L4ï¿½ï¿½ï¿½ï¿½ï¿½ï¿½_x0005_K)_x0003_ï¿½Dï¿½\	_x0018_ï¿½rï¿½ï¿½(_x0003_@ï¿½z_x0007_ï¿½y[ï¿½_x000b_ï¿½_x0005_ï¿½ï¿½ï¿½ ï¿½_x0015_ï¿½ï¿½ï¿½^L)_x0018_E9V-wï¿½ï¿½zï¿½dy_x0015_ï¿½ï¿½Vï¿½_x0017_+_x0003_ï¿½Dï¿½L	_x0018_ï¿½]s~ï¿½ï¿½2Óªï¿½ï¿½ï¿½{ï¿½.ï¿½%ï¿½Uï¿½4Uaï¿½_x001f_</t>
  </si>
  <si>
    <t xml:space="preserve">ï¿½(6MÞ¡_x000c_ï¿½ï¿½ï¿½ï¿½wï¿½ï¿½ï¿½qï¿½_x0001_ï¿½ï¿½ï¿½_x0004__x0013_ï¿½r%`_x000e_ï¿½ï¿½ï¿½ï¿½0ï¿½_x0019__x000f_Tf`Jï¿½ï¿½ï¿½ï¿½6J_x000b_ï¿½ï¿½A_x001c_3ï¿½Sï¿½ï¿½ï¿½ï¿½ï¿½(È±ï¿½</t>
  </si>
  <si>
    <t xml:space="preserve">ï¿½ï¿½ï¿½ï¿½ï¿½d_x0005__x0015__x0001_fï¿½Eï¿½eï¿½_x0001_`ï¿½]ï¿½_x0004_ï¿½ï¿½_x001b_;~ï¿½ï¿½ï¿½ï¿½r&lt;ï¿½ï¿½R_x0003_Shï¿½ï¿½_x001e_ï¿½</t>
  </si>
  <si>
    <t xml:space="preserve">#_x0001_ï¿½ï¿½4ï¿½cVï¿½ï¿½ï¿½zme`ï¿½rLï¿½u_x0016_ï¿½%ï¿½S</t>
  </si>
  <si>
    <t xml:space="preserve">`6ï¿½g_x0019_k(_x0003_ï¿½ï¿½ï¿½ ï¿½9ï¿½Xrbï¿½ï¿½ï¿½8yï¿½R_x0003_ShÙŽ_x001e_ï¿½*ï¿½_x0005_ï¿½ï¿½ï¿½ ï¿½Yï¿½ï¿½_x001c__ï¿½ï¿½ï¿½J_x0001_ï¿½ï¿½ï¿½8tï¿½ï¿½ï¿½ï¿½ï¿½;Éš*_x0002_Ü%ï¿½`ï¿½c0wgï¿½ï¿½ÒŽï¿½ï¿½ï¿½&lt;Mï¿½_x0001_ï¿½)ï¿½HGï¿½ï¿½gï¿½_x0005_ï¿½ï¿½ï¿½ ï¿½ï¿½ï¿½&lt;yï¿½20Hu]ï¿½ï¿½ï¿½7ï¿½_x0003_ï¿½ï¿½sï¿½J0ï¿½ï¿½ï¿½4ï¿½ï¿½ï¿½ï¿½ï¿½d|\ï¿½ï¿½sï¿½vï¿½ï¿½Oï¿½\dm_x0015__x0007_X`7(_x0001_ï¿½ï¿½ï¿½_x000b_ï¿½ï¿½ï¿½ï¿½uï¿½_x0004_e`_x0010_rï¿½C_x0016_ï¿½&amp;ï¿½U</t>
  </si>
  <si>
    <t xml:space="preserve">`.ï¿½Q	ï¿½ï¿½_x0015_Jï¿½=iï¿½ï¿½ï¿½</t>
  </si>
  <si>
    <t xml:space="preserve">ï¿½_Ç«Y!96ï¿½$ï¿½ï¿½8ï¿½_x0002_ï¿½ï¿½_x0012_@i_x0010_Çœ|ï¿½ï¿½ï¿½5ï¿½_x0001_ï¿½ï¿½ï¿½xsFR_x001a_&gt;|5YEEï¿½ï¿½ï¿½iï¿½U_x0006_ï¿½ï¿½ï¿½A_x001c_sï¿½ï¿½7;^Ç–ï¿½[ï¿½_x001a_`ï¿½ï¿½U	ï¿½ï¿½4ï¿½cNVNï¿½ï¿½ï¿½z_x0011_ï¿½ï¿½ï¿½rï¿½ï¿½B_x0016_ï¿½Tï¿½F_x000c_ï¿½Kï¿½yqï¿½_x0012_ï¿½=</t>
  </si>
  <si>
    <t xml:space="preserve">ï¿½+Mï¿½Ü–ï¿½ï¿½;^ï¿½~9Gï¿½^ï¿½_x0001_ï¿½Qï¿½_x0011__x0003_wï¿½QÉï¿½@?ï¿½uï¿½Q_x0016_?MvR</t>
  </si>
  <si>
    <t xml:space="preserve">`&gt;|O	ï¿½ï¿½eJï¿½ï¿½jï¿½ï¿½ï¿½Yï¿½ï¿½ï¿½jf$Gï¿½\eU_x0015__x0007_Fï¿½_x0006_qÜ“7ï¿½uï¿½ï¿½2ï¿½_x000f_9ï¿½|Z_x0016_g$ï¿½_x0006_0ï¿½ï¿½ï¿½_x0004_cï¿½</t>
  </si>
  <si>
    <t xml:space="preserve">%`^4Mï¿½</t>
  </si>
  <si>
    <t xml:space="preserve">ï¿½ï¿½ï¿½jï¿½|6ï¿½</t>
  </si>
  <si>
    <t xml:space="preserve">3T_x001c__x0018_6</t>
  </si>
  <si>
    <t xml:space="preserve">ï¿½'ï¿½bï¿½ï¿½ï¿½^])ï¿½_ï¿½ï¿½Bï¿½ï¿½ï¿½ï¿½d)_x0015__x0001_ï¿½ï¿½ï¿½Uï¿½ï¿½$ï¿½Mï¿½8ï¿½G9ï¿½ï¿½Iï¿½ï¿½(7Kyï¿½R_x0003_Ã¦A_x001c_scï¿½ï¿½Øºï¿½_x0017_V</t>
  </si>
  <si>
    <t xml:space="preserve">ï¿½Uï¿½#ï¿½ï¿½ï¿½ï¿½mï¿½_x0001_</t>
  </si>
  <si>
    <t xml:space="preserve">ï¿½ã›¦ï¿½U_x0019_Æž_x0006_qÌ³_x001c__x0003_ï¿½#ï¿½ï¿½&amp;ï¿½wï¿½ï¿½ï¿½r_x000e_ï¿½ï¿½ï¿½_x0003_Ã¤A_x001c_sï¿½1É›ï¿½_x0001_ï¿½yQï¿½ï¿½ï¿½ï¿½ï¿½^ï¿½ï¿½j}pï¿½_x0012_Lï¿½Ë•ï¿½ï¿½ï¿½4ï¿½oï¿½xIÇ«Yï¿½ï¿½ï¿½0e_x0005__x0015__x0007_ï¿½Eï¿½8ï¿½Å›ï¿½ï¿½N_x0019_ï¿½_x001b_9v|`_x0016_g&amp;ï¿½P</t>
  </si>
  <si>
    <t xml:space="preserve">ï¿½_x000f_JCï¿½_x001f_+_x0003_ï¿½ï¿½ï¿½cï¿½47+_x0003_ï¿½+ï¿½ï¿½ï¿½</t>
  </si>
  <si>
    <t xml:space="preserve">&gt;ï¿½ï¿½jï¿½I&gt;ï¿½ï¿½ï¿½ï¿½h_x0010_Ç¼ï¿½ï¿½ï¿½ëº¾ï¿½RpwrÌ¸U_x0016_?ï¿½zï¿½_x0015_ï¿½á„¦inW_x0006_ï¿½ï¿½wï¿½_x0012_ï¿½_x0007_{'_x0017_tï¿½ï¿½gï¿½f/ï¿½_x0006_ï¿½a_x0011_%`_x001e_Ý»ï¿½5ï¿½{\ï¿½4ï¿½)_x0007_wï¿½cï¿½ï¿½dï¿½d1ï¿½ï¿½ï¿½_x0018_%ï¿½_x0008__x001a_Ä±ï¿½ï¿½ï¿½ï¿½[ï¿½;vÉŸg%ï¿½wï¿½ï¿½ï¿½e=?ï¿½ï¿½ï¿½Suï¿½ï¿½\~Fï¿½ï¿½_x000e_hï¿½dï¿½dï¿½dï¿½dï¿½vï¿½Lï¿½dï¿½ï¿½/Qï¿½ï¿½cï¿½ï¿½ï¿½ç²¼9ï¿½ï¿½</t>
  </si>
  <si>
    <t xml:space="preserve">ï¿½2ï¿½Mriï¿½CWa`Dï¿½ï¿½ï¿½9nï¿½6ï¿½ï¿½eï¿½+ï¿½ï¿½ï¿½ï¿½tï¿½dÙ¤|_x001f_~}ï¿½ï¿½ï¿½ï¿½×¶ï¿½Kï¿½ï¿½ï¿½ï¿½ï¿½.Oï¿½ï¿½ï¿½sï¿½sï¿½{ï¿½ï¿½ï¿½\ï¿½].ÕŽÉª]ï¿½-ï¿½ï¿½?ï¿½k;.Kï¿½+cï¿½_x001d_ï¿½ï¿½kï¿½ï¿½QÙ©_x001d_O+ï¿½2ï¿½ï¿½uï¿½ï¿½mï¿½v^ï¿½ï¿½ï¿½eÚ¹ï¿½jï¿½ï¿½nï¿½Ë±\_x0019_WM9ï¿½Ë˜ï¿½Qu_x0001_ï¿½j_x001e_^{ï¿½}ï¿½}ï¿½ï¿½Î¥ï¿½ï¿½_x0019_ï¿½Ù§ï¿½mï¿½}zï¿½ï¿½ï¿½nï¿½-ï˜ƒï¿½ZUï¿½ï¿½qï¿½x{ï¿½W&gt;ï¿½Y9ï¿½Wï¿½Uï¿½ï¿½Rï¿½IÊï¿½_x0017_mï¿½ï¿½jï¿½ï¿½ï¿½_x001c_ï¿½ï¿½ï¿½ï¿½ï¿½ï¿½8ï¿½ï¿½6jï¿½ï¿½5ï¿½ï¿½ï¿½ï¿½	_x0001__x0006_~ï¿½ï¿½P{ï¿½ï¿½v{Nï¿½Zï¿½ï¿½ï¿½ff~&gt;ï¿½Pï¿½ï¿½ï¿½ï¿½Ü¯_x001c_ï¿½ï¿½ï¿½ï¿½{ï¿½yï¿½ï¿½Ï ï¿½yï¿½_x0015_mï¿½ï¿½]_x001b_Ð‡yjï¿½v~Zï¿½ï¿½ï¿½bï¿½ï¿½Î¿_x0007_ï¿½ï¿½[ï¿½ï¿½Û¿ï¿½ï¿½~vQï¿½rï¿½9ï¿½ï¿½}ï¿½ï¿½yï¿½g_x0018_t0^ï¿½oRÖ©zß¡ï¿½ï¿½ï¿½cgï¿½SWjï¿½ï¿½%Ú”_x000f_Ò¶Q5&amp;ï¿½_x0006_qÌmï¿½ï¿½ï¿½ï¿½ï¿½_x0002_ï¿½Yï¿½uï¿½ï¿½</t>
  </si>
  <si>
    <t xml:space="preserve">Þ¯_x0012_@ï¿½]ï¿½1_x000b_ï¿½ï¿½ï¿½ ï¿½ï¿½(ï¿½_x0006_9ï¿½xuï¿½ï¿½pï¿½ï¿½)?$&lt;.ï¿½ydï¿½ï¿½WUgï¿½ï¿½ï¿½ï¿½ï¿½bï¿½dï¿½ï¿½Aï¿½_x0003_ï¿½tï¿½ï¿½ï¿½ï¿½ï¿½ï¿½ï¿½ï¿½ï¿½Lï¿½Nï¿½M~ï¿½ï¿½ï¿½ol	ï¿½ï¿½yï¿½ï¿½_x000e_ï¿½ï¿½ï¿½\ï¿½A;×•ï¿½_x000b__x0008_ftï¿½ï¿½dï¿½_x0017_gYrAR&gt;ï¿½8+ï¿½Ý¥ï¿½_x0008_ï¿½ï¿½ï¿½r_x0001_ï¿½Vï¿½cï¿½Gï¿½ï¿½sï¿½&gt;ï¿½ï¿½ï¿½Yï¿½_ï¿½ï¿½ï¿½yï¿½ï¿½ï¿½iiï¿½l_x000b_Lï¿½8*Md_x001e_ï¿½&lt;ï¿½ï¿½5"ï¿½9ï¿½-ï¿½ï¿½ï¿½Jï¿½ï¿½ï¿½Ú±tvï¿½_fLï¿½jkS&lt;_x0017_ï¿½2ï¿½&gt;}ï¿½_x000e_ï¿½ï¿½nï¿½ï¿½ï¿½ï¿½r&gt;ï¿½qï¿½xï¿½ï¿½uï¿½Ø¨ï¿½Gï¿½ï¿½ï¿½zï¿½_'ï¿½_x000f_hï¿½×·Ç„_x0017_ï¿½)Ç…ggï¿½ï¿½ï¿½ï¿½_x0001_Xï¿½cï¿½r\W&gt;ï¿½{p{.Pï¿½ï¿½ï¿½_ï¿½ï¿½ï¿½vï¿½|ï¿½ï¿½Ûªï¿½ï¿½ï¿½ï¿½ï¿½9Bï¿½ï¿½ï¿½ï¿½gï¿½ï¿½ï¿½Qï¿½ï¿½ï¿½&amp;ï¿½ï¿½gï¿½ï¿½ï¿½rï¿½ï¿½AË¹ï¿½Eï¿½ï¿½|ï¿½Qï¿½#ï¿½ï¿½-ï¿½\ï¿½ï¿½Òï¿½|ï¿½ï¿½eï¿½</t>
  </si>
  <si>
    <t xml:space="preserve">ï¿½ï¿½ï¿½ï¿½^ï¿½|ï¿½ï¿½A_x001c_ï¿½ï¿½ï¿½ï¿½ï¿½ï¿½ï¿½4ï¿½ï¿½J_x0001_@ï¿½ï¿½ï¿½_x0003_ï¿½xï¿½J_x001d_8V	&amp;ï¿½eJ@ï¿½4Mó‘œ‡lï¿½?ï¿½ï¿½ï¿½jï¿½_x000f_e_x000f_O^ï¿½ï¿½ï¿½ï¿½BUï¿½yï¿½vï¿½6Uï¿½_x0007_ï¿½ï¿½_x000c_ï¿½)ï¿½FLkï¿½ï¿½qï¿½ï¿½ue_x0016_ï¿½Nï¿½ï¿½|#ï¿½ç«†Tï¿½ï¿½Uï¿½ï¿½ï¿½ï¿½ï¿½_x0005_y=ï¿½ï¿½ï¿½ï¿½|fÕ»ï¿½ï¿½ mï¿½ï¿½ï¿½</t>
  </si>
  <si>
    <t xml:space="preserve">ï¿½ï¿½!ï¿½5&gt;ï¿½mtK_x001f_ï¿½Oï¿½ï¿½ï¿½_x000e_ï¿½ï¿½Iyï¿½ï¿½ï¿½ï¿½ï¿½6(_x0017__x000e_&lt;*)ï¿½_x0005_[ï¿½ï¿½ï¿½R_x0003_~_x001a_ï¿½â¿‡ï¿½yï¿½</t>
  </si>
  <si>
    <t xml:space="preserve">Ï­4V:ï¿½ï¿½ï¿½Ê¼ï¿½ï¿½lï¿½ï¿½lï¿½ï¿½Ú®ï¿½w4_x0017_ï¿½u_x000e_ï¿½ï¿½ï¿½Q_x001a_ï¿½&gt;ï¿½_x001d__x0017__x001b__x000f_`ï¿½+%ï¿½ï¿½ï¿½ï¿½ï¿½&lt;ï¿½ï¿½eï¿½ï¿½ï¿½ï¿½ï¿½ï¿½_x0006_Y_x0003__x0016_x_x000c_ï¿½ï¿½_x001e_Ë•ï¿½9ï¿½ï¿½ï¿½ï¿½_x001d_ï¿½SXï¿½ï¿½Vï¿½ï¿½ï¿½ï¿½ï¿½NË²ï¿½_x0019_Oï¿½_x001c_Rmï¿½ï¿½wï¿½&gt;?ï¿½ï¿½y=ï¿½2ï¿½`</t>
  </si>
  <si>
    <t xml:space="preserve">ï¿½ï¿½ï¿½ï¿½ï¿½ï¿½_x0001_ï¿½ï¿½_x0007_ï¿½ï¿½ï¿½Uï¿½ï¿½ï¿½_x0007_ï¿½O_ï¿½=ï¿½ï¿½uï¿½~ï¿½</t>
  </si>
  <si>
    <t xml:space="preserve">ï¿½ï¿½ï¿½ï¿½ï¿½Gbï¿½/_ï¿½.bÞª_x001d_ï¿½ï¿½Bï¿½ï¿½ï¿½ï¿½ï¿½kï¿½ï¿½&amp;wyï¿½ï¿½ï¿½_x001f_ï¿½ï¿½Î°ï¿½ï¿½}ï¿½ï¿½ï¿½vï¿½_x0001_ï¿½vï¿½ï¿½_x001e_wï¿½^ï¿½ï¿½ï¿½:=ï¿½ï¿½&gt;oï¿½}:xï¿½]|ï¿½ï¿½k5ï¿½ï¿½Mï¿½ï¿½uï¿½ï¿½ï¿½gï¿½_x0003_)ï¿½ï¿½_x0011_ï¿½6Wï¿½9ï¿½d/Ö·mï¿½ï¿½_x000e_ï¿½}ï¿½ï¿½6ï¿½ï¿½_x0018_ï¿½Cï¿½ï¿½ï¿½ï¿½ï¿½ã¾¨m(&lt;L_x0003_=_x001e__x001f_ï¿½ï¿½ï¿½ï¿½ï¿½lå³™{</t>
  </si>
  <si>
    <t xml:space="preserve">ï¿½iï¿½ï¿½ï¿½ï¿½iï¿½ï¿½Yï¿½ï¿½ï¿½ï¿½ï¿½ï¿½nï¿½_x000f_ï¿½gï¿½?ï¿½6ï¿½Ù¬4Qã¯‹ï¿½1gï¿½~Gï¿½ï¿½s{Ã²a:gZï¿½wlï¿½ï¿½oï¿½fï¿½ï¿½×¨|ï¿½!ï¿½ï¿½ï¿½ï¿½{ï¿½ï¿½ï¿½.ï¿½ï¿½Ìªï¿½_x001d_Ù·ï¿½Mï¿½flï¿½k_x0017_ï¿½_x000f_ï¿½&amp;ï¿½ï¿½ï¿½_x0011_y}3ï¿½_ß©ï¿½Ý€aQ[_x001d_ï¿½_x0006_qÌ¯ï¿½aï¿½u]?ï¿½iï¿½ï¿½ï¿½_x0003_`zå˜°ï¿½ï¿½ï¿½ï¿½+U_x0003_ï¿½_x0006_qï¿½Cï¿½_x0013_ï¿½ï¿½4n{Dï¿½vï¿½ï¿½ï¿½#ï¿½=ï¿½Çªï¿½)7crï¿½ï¿½L_x0016_Oï¿½zï¿½hï¿½_x0005_ï¿½+ï¿½ï¿½ï¿½\#y~ï¿½ï¿½ï¿½ï¿½_x000f_ï¿½?Wï¿½ï¿½Ú¥_x0003_|_x001e_ï¿½$ï¿½ï¿½ï¿½1?ï¿½|ï¿½ÏY&gt;sï¿½zBï¿½ï¿½ï¿½#ï¿½_x001c_ï¿½Lï¿½ï¿½Dï¿½4z__x0007_ï¿½ï¿½\ï¿½Nw;×•ï¿½"ï¿½ï¿½ï¿½uï¿½9ï¿½ï¿½#ï¿½TË…9Oï¿½ï¿½}ï¿½ÞŸï¿½Ü¿ï¿½ï¿½ç“¯fÎ»ï¿½Öœï¿½ï¿½Xï¿½-c0_x0007_ï¿½n|ï¿½ï¿½ï¿½nï¿½Kï¿½^ï¿½ï¿½a[ï¿½ï¿½]ï¿½Zï¿½ï¿½ï¿½&lt;Ç²ï¿½*Ç·ï¿½f_x001c_ï¿½dï¿½ï¿½ï¿½ï¿½Vï¿½ï¿½6ï¿½_x001c_Wï¿½z_x0004_ï¿½f9~zJï¿½ï¿½/ï¿½ï¿½É‰_x0019_O?_x001b_ï¿½ï¿½ï¿½cï¿½sï¿½ï¿½&amp;_x001a_ï¿½ï¿½xï¿½ï¿½Ë¼ï¿½iCï¿½ï¿½oï¿½_x0002_ï¿½ï¿½jï¿½ï¿½_x001b_ï¿½@-ï¿½&gt;ï¿½_x0011_m^]ï¿½_x001a_Bï¿½Ü§ï¿½bï¿½&gt;ï¿½ï¿½uiï¿½V.b~|Õ»~ï¿½1yï¿½'ï¿½nS^ï¿½ï¿½Uï¿½ï¿½`ï¿½Lï¿½ï¿½_x0019_Cï¿½_x0018_ï¿½ï¿½ï¿½ÈŽï¿½É‡ï¿½mï¿½ï¿½ï¿½-ï¿½ï¿½ï¿½1ï¿½ï¿½&gt;]|ï¿½ï¿½?#2×jï¿½ï¿½ï¿½a#ï¿½mJï¿½_x0018_</t>
  </si>
  <si>
    <t xml:space="preserve">ï¿½ï¿½ï¿½ï¿½ï¿½}ï¿½ï¿½ï¿½''_ï¿½ï¿½cvq_x000e_9</t>
  </si>
  <si>
    <t xml:space="preserve">ï¿½o_x0004_ï¿½Cï¿½ï¿½ï¿½C&lt;ï¿½+ß³ï¿½ï¿½dï¿½g3ï¿½KV_x001e_Ñ§Znï¿½ï¿½ï¿½6oHnï¿½sï¿½~ï¿½mï¿½8ï¿½ï¿½3ï¿½W]|ï¿½9_x0008_/_x001a_ï¿½ï¿½pxï¿½ï¿½ï¿½ï¿½sï¿½rï¿½ï¿½_x001f_Ã®ï¿½ï¿½ï¿½ï¿½]_x001a_ï¿½}ï¿½=_x0007_ï¿½Qï¿½[ï¿½ï¿½ç¨‹ï¿½_x0007_ï¿½&lt;9zï¿½ï¿½|wï¿½ï¿½ï¿½ï¿½ï¿½ï¿½ï¿½61ï¿½_x001b_</t>
  </si>
  <si>
    <t xml:space="preserve">ï¿½X_x0010_ï¿½%ï¿½ï¿½ï¿½zÇ¦inW_x000e_ï¿½ï¿½ï¿½^ï¿½ï¿½ï¿½ï¿½ï¿½ï¿½_x001d_@_x0017_ï¿½ï¿½9ï¿½%ï¿½0149ï¿½ï¿½rï¿½pmï¿½Kï¿½ï¿½?ï¿½Wï¿½.ï¿½ï¿½ï¿½Ç²ï¿½ï¿½ï¿½ï¿½_ï¿½:#z~ï¿½X_x0016_Oï¿½z</t>
  </si>
  <si>
    <t xml:space="preserve">ï¿½ï¿½ï¿½*Kï¿½ï¿½ï¿½/ï¿½ï¿½hó®¼–ï¿½ï¿½\rrï¿½sï¿½Øºï¿½</t>
  </si>
  <si>
    <t xml:space="preserve">sÝ½ï¿½ï¿½ï¿½%ï¿½ï¿½ï¿½ï¿½(_x0017__x0013_ï¿½ï¿½ï¿½æ¶¡Gï¿½|ï¿½Kï¿½ï¿½ï¿½n+ï¿½ï¿½_x0018_-Mï¿½ï¿½oï¿½ï¿½Kï¿½ï¿½S-_x0017_ï¿½&gt;ï¿½ï¿½ï¿½yï¿½ï¿½gï¿½ï¿½ï¿½ï¿½ï¿½ÛŠC_x001d_?ï¿½bï¿½Ý«ï¿½ï¿½ï¿½+ï¿½ï¿½ï¿½@ï¿½ï¿½ï¿½ï¿½ï¿½ï¿½ï¿½Dï¿½ÙŒï¿½?Û²ï¿½_x0018_ï¿½ï¿½ï¿½kï¿½ï¿½Kï¿½ï¿½S-</t>
  </si>
  <si>
    <t xml:space="preserve">!f6ï¿½ï¿½!ï¿½ï¿½ï¿½vï¿½~ï¿½ï¿½ï¿½É¸Ø¨_x001d__x0013_Ïªï¿½ï¿½Yï¿½ ï¿½Uï¿½nï¿½QR&gt;g-_x0017_ï¿½_x001f_ï¿½1ï¿½C[_x001c_ï¿½ï¿½cï¿½ï¿½=ï¿½ï¿½ï¿½ï¿½^ï¿½ï¿½ï¿½_x0012_cï¿½2ï¿½s~\ï¿½_x000f_ï¿½7g:&amp;9ï¿½|ï¿½n+ï¿½ï¿½ï¿½S_x000f_ï¿½ï¿½Uï¿½ï¿½ï¿½}ï¿½ï¿½eï¿½fq{ï¿½ï¿½ï¿½=_x0007_ï¿½tï¿½3mï¿½_x001e_ï¿½ï¿½Û¼4ï¿½\ZE`ï¿½h_x0010_Ç‚*_~ï¿½_x001f_y_x001e_ï¿½_x0014_Ó¥ï¿½Qï¿½gï¿½ï¿½ï¿½ï¿½_x001d_9F	&amp;ï¿½_x0006_qï¿½]ï¿½4?ï¿½ï¿½É›ï¿½ï¿½ï¿½;\Í²ï¿½qYÏ£4oaï¿½ï¿½ï¿½_x001f_ï¿½ï¿½^Uï¿½ï¿½+Oï¿½K*ï¿½ï¿½kï¿½Ç¼ï¿½_x000f_fï¿½ï¿½ï¿½ï¿½ï¿½dkï¿½ï¿½ï¿½se^(ï¿½Iï¿½Yï¿½_x001a_a.:A/oï¿½ï¿½5ï¿½ï¿½)ï¿½ï¿½ï¿½</t>
  </si>
  <si>
    <t xml:space="preserve">ï¿½Èœwï¿½-?vï¿½ï¿½ï¿½ï¿½ï¿½ï¿½ï¿½q_x001b_ï¿½Ëµï¿½=ï¿½2ï¿½ï¿½ï¿½!ï¿½ï¿½ï¿½$p`cï¿½4ï¿½Ü£ï¿½ï¿½&amp;ï¿½e=$9</t>
  </si>
  <si>
    <t xml:space="preserve">yG^_ï¿½_x000e_ï¿½_x0019_Oï¿½gk_x0003_c2/ï¿½ï¿½Å›ï¿½ï¿½_x0005_ï¿½ï¿½O_vï¿½&gt;%ï¿½ï¿½4ï¿½zgï¿½kBlï¿½ï¿½`cï¿½\ï¿½ï¿½[ï¿½ï¿½ï¿½_x0013_ï¿½rWï¿½ï¿½fqyï¿½_x0017_gY&gt;ï¿½)ï¿½ï¿½n4_x0012_ï¿½	&gt;Þ›ï¿½ï¿½ï¿½fï¿½ï¿½ï¿½Lï¿½ï¿½ï¿½ï¿½Bï¿½_x001f_Ï±Ý·mu_x0018_ï¿½9ï¿½Üˆfï¿½ï¿½\mï¿½	{yï¿½ï¿½ï¿½ï¿½^yï¿½_x0017_fï¿½ï¿½_x0012_7_x001d_ï¿½ï¿½ï¿½AÕ»ï¿½Rï¿½iï¿½ï¿½*_x0002__x000b_f!%ï¿½_x000f__x000e_jï¿½d_x000c_ï¿½ï¿½hï¿½ÃTi_x000e__x0007_tï¿½\ï¿½rï¿½2Lï¿½Ë•ï¿½ï¿½ï¿½ï¿½ï¿½tï¿½ï¿½ï¿½GTï¿½ï¿½_x0019_0</t>
  </si>
  <si>
    <t xml:space="preserve">ï¿½ï¿½ï¿½&amp;ï¿½ï¿½ï¿½_x000b_ï¿½ï¿½Ý–Wï¿½ï¿½ï¿½Y_x001a_ï¿½_x001c_ï¿½ï¿½6ï¿½ï¿½ï¿½É½myï¿½ï¿½ynï¿½ï¿½\ï¿½r^ï¿½ï¿½_x0019_ï¿½d5ï¿½ï¿½ï¿½ï¿½ï¿½ï¿½ï¿½Â¼ï¿½/'ï¿½_x001b__x0005_c1Nï¿½L_x000e_lï¿½ï¿½/ï¿½ï¿½1ï¿½Uï¿½ï¿½ì¼®ï¿½mï¿½Nï¿½ï¿½_x0003_ï¿½ï¿½ï¿½ï¿½ï¿½ï¿½\ï¿½~_x0013_ï¿½2_x0017_ï¿½z_x0017_.^ï¿½ï¿½zBï¿½ï¿½-_x000f_ï¿½ï¿½xR.X-Mï¿½^:_x0001_ï¿½ï¿½G%'ï¿½ï¿½ï¿½ï¿½ï¿½ï¿½ï¿½5&amp;î•”}tï¿½ï¿½ï¿½Gï¿½ï¿½o_x000e_wW_x000f_H&gt;ï¿½\Yï¿½ï¿½6ï¿½_x0005_ï¿½ï¿½ï¿½ï¿½ï¿½ï¿½ï¿½ï¿½4%ï¿½ï¿½ï¿½ï¿½f*ï¿½ï¿½}Nï¿½ï¿½_$ï¿½ï¿½ï¿½ï¿½_x0005_Fwï¿½Z=9ï¿½ï¿½}~ï¿½ï¿½jï¿½ï¿½ï¿½Õƒï¿½wï¿½×›ï¿½ï¿½ï¿½ï¿½ï¿½Fï¿½Xï¿½ï¿½ï¿½ï¿½ï¿½y~ï¿½kpï¿½9_x001c_ï¿½_x0006_qï¿½Cï¿½ï¿½ï¿½8?_x0002__x0001_ï¿½_x000e_ï¿½ï¿½Ìªï¿½_x001c_ï¿½_x0005_b@ï¿½~ï¿½4ï¿½FBï¿½ã™ï¿½oV_x0006_ï¿½ï¿½ï¿½u[_x0016_ï¿½Oï¿½ï¿½xUï¿½ï¿½ï¿½*ï¿½_x0010_ï¿½ï¿½wLÎ¬z</t>
  </si>
  <si>
    <t xml:space="preserve">_x0011_ï¿½ï¿½Ì˜ï¿½ï¿½ï¿½tï¿½ï¿½ä’¼ï¿½7ï¿½wJ_x0007_&amp;wï¿½+</t>
  </si>
  <si>
    <t xml:space="preserve">ï¿½ï¿½)ï¿½ï¿½ï¿½wï¿½Ëƒï¿½ï¿½_x000c_ï¿½Xã›©ï¿½9eï¿½7*Fvï¿½ï¿½ï¿½ï¿½EÉ›ï¿½%&amp;ï¿½ï¿½_x0006_(ï¿½ï¿½5~7yï¿½ï¿½ï¿½ï¿½qï¿½Ar|Õ»ï¿½ï¿½%_x0013_8vfï¿½_x001c_ï¿½&gt;+97ï¿½ï¿½ï¿½ï¿½ï¿½F#_x0001__x0018_ï¿½ï¿½yï¿½ï¿½ï¿½ï¿½ï¿½ï¿½ï¿½R_x0013_ï¿½Oï¿½B^ï¿½ï¿½ï¿½ï¿½lï¿½ï¿½_x001a__x000f_+$ï¿½_x0006__x0011_ï¿½&amp;ï¿½OVï¿½ï¿½</t>
  </si>
  <si>
    <t xml:space="preserve">ï¿½ï¿½ï¿½ï¿½Òœ Yï¿½(_x0001_ï¿½ï¿½xï¿½|ï¿½vNï¿½ï¿½fï¿½ï¿½_x001c_vï¿½lï¿½ï¿½oÕ»9ï¿½ï¿½5ï¿½ï¿½ï¿½ï¿½ï¿½VK&gt;Òžï¿½ï¿½ï¿½ï¿½ï¿½æ•³S&gt;ï¿½yyrQï¿½Pï¿½Sï¿½ï¿½ï¿½_x0018_ï¿½ï¿½bï¿½ï¿½_Õ»_x0001_ï¿½ï¿½ï¿½ï¿½-_x000b__x000c_ï¿½_x0006_qï¿½ï¿½_x001a_É‘u]ï¿½ï¿½_x0006_`ï¿½ï¿½?_x0008_ï¿½|ï¿½9_x001c_0_x0018_ï¿½(_x0001_ï¿½Dï¿½ï¿½ï¿½N5MsU_x0016_/_x0018_ï¿½ï¿½&gt;ï¿½ï¿½_x0001_C8_x001f_Trzï¿½ï¿½j5ï¿½w_x0008_ï¿½ï¿½eï¿½ï¿½Uï¿½Fqï¿½4*`ï¿½ï¿½Eï¿½ï¿½ï¿½ï¿½ï¿½$ï¿½Kï¿½*w4ï¿½ï¿½ji_x000c_ï¿½lï¿½_x001c_#3VKÓ#ï¿½ï¿½ï¿½ï¿½_x0013_ï¿½rï¿½Iï¿½ï¿½ï¿½}ï¿½ï¿½ï¿½ï¿½@ï¿½fï¿½ï¿½ï¿½ï¿½ï¿½ï¿½ï¿½ï¿½ï¿½t^_x0018_U^ï¿½ï¿½cï¿½7&amp;ï¿½_x001a__x0019_ï¿½ï¿½ï¿½ï¿½eï¿½_x000f_ï¿½Ï¯'ï¿½Nï¿½ï¿½}trF^ï¿½_x0011_ï¿½Xï¿½ÖŸï¿½xX(yYï¿½O%ï¿½Uï¿½fï¿½ï¿½[ï¿½ï¿½_x001b_ï¿½ï¿½ï¿½ï¿½~'_x000c_ï¿½ï¿½ï¿½Þ¶ï¿½</t>
  </si>
  <si>
    <t xml:space="preserve">ï¿½ï¿½ï¿½l_x000f_Uï¿½;&gt;ï¿½ï¿½</t>
  </si>
  <si>
    <t xml:space="preserve">ï¿½w_x000b_+	_x000c_uï¿½Z99ï¿½ï¿½}Gï¿½W2íŸï¿½sï¿½ï¿½$ï¿½ï¿½cï¿½ï¿½(_x0019_ï¿½ï¿½;#)7ï¿½</t>
  </si>
  <si>
    <t xml:space="preserve">ï¿½ï¿½^mï¿½_x0002_@74ï¿½ï¿½ï¿½ï¿½_x001d_ï¿½_ï¿½_x000c_ï¿½ï¿½m_x000e_wRï¿½_x0004_ï¿½_x0006_ï¿½ï¿½sï¿½0Q4ï¿½ï¿½sMÓ”_x001f_ï¿½ï¿½ï¿½ï¿½Õ”ï¿½4_x001f_ï¿½ï¿½_x000c_ï¿½\|ï¿½ï¿½ï¿½ï¿½ï¿½ï¿½ï¿½1*rï¿½Ò ï¿½ï¿½ï¿½å‹¥&gt;ï¿½_x0001__x0013_1ï¿½mï¿½Å¹ï¿½_x0011_ï¿½ï¿½pï¿½S_x001a_ï¿½~;uï¿½ï¿½ï¿½`ï¿½&gt;Vï¿½ï¿½ï¿½j0Mï¿½GEï¿½]Ñ«ï¿½_x000b_ï¿½ï¿½w0</t>
  </si>
  <si>
    <t xml:space="preserve">ï¿½yï¿½</t>
  </si>
  <si>
    <t xml:space="preserve">ï¿½_x001c_ï¿½?/Lï¿½_x0005_Rï¿½ï¿½TÕ’ï¿½Aï¿½ï¿½Rï¿½G*_x0007_0ï¿½ï¿½yï¿½vï¿½ï¿½ï¿½)zï¿½e_x001f_T_x001a_2_ï¿½×¿ï¿½Qpï¿½ï¿½ï¿½ï¿½ï¿½ï¿½Ë‡ï¿½ï¿½ï¿½~ï¿½Ùªï¿½ï¿½Jï¿½Úº_x0001_ï¿½ï¿½ï¿½^Q~ï¿½ï¿½jzoï¿½twï¿½jï¿½ï¿½ï¿½ï¿½4ï¿½ï¿½ï¿½ï¿½ï¿½Qï¿½ï¿½Iï¿½ï¿½ï¿½Ò¬|ï¿½d	Uï¿½ï¿½ï¿½YFï¿½&gt;ï¿½|?ï¿½d)%_x0019_ï¿½ï¿½l_x0016_ï¿½Iï¿½</t>
  </si>
  <si>
    <t xml:space="preserve">rVQ_x0011_ï¿½_x0006_qï¿½ï¿½!ï¿½_x000f_ï¿½ï¿½ mï¿½ã“U_x0003__x0018_ï¿½o6Msï¿½2Lï¿½+ï¿½ï¿½_x0001_ï¿½?ï¿½iï¿½ï¿½ï¿½&amp;yï¿½Rï¿½ï¿½yxRnï¿½sQï¿½&lt;_x0015_ï¿½ï¿½ï¿½Tï¿½_x001f_ï¿½?W)`lï¿½Õ’rCï¿½o%ï¿½_x000b_Ü³ï¿½ï¿½ï¿½ï¿½[ï¿½Eï¿½cï¿½ï¿½ï¿½Tï¿½ï¿½\Öœï¿½2ï¿½ï¿½ï¿½_O_x001d__x000e_K\ï¿½6wï¿½ï¿½dñ‚¤Œ_x001d_5ï¿½O_x001b_&amp;gï¿½N_x0007_ï¿½_x000b_!ï¿½_x0003__x0018_ï¿½Ü¼Pï¿½_ï¿½ï¿½~ï¿½Î”ï¿½ï¿½ï¿½É—Rï¿½ï¿½ï¿½Fï¿½S&gt;_x001e_f$ï¿½ÌŸ?Kï¿½ï¿½uï¿½lï¿½ï¿½]&gt;ï¿½*ï¿½+ï¿½Fï¿½Xoï¿½ï¿½ï¿½ï¿½ï¿½ï¿½ï¿½Uï¿½_x001e_mï¿½ï¿½ï¿½ï¿½_x001d_ï¿½hï¿½_x0003_ï¿½ï¿½ï¿½ï¿½yUï¿½yï¿½ï¿½ï¿½_x0015_Tï¿½nï¿½ï¿½ï¿½ß”\ï¿½ï¿½=U9Fbï¿½ï¿½ï¿½TÊ_x0008_ï¿½</t>
  </si>
  <si>
    <t xml:space="preserve">_x0018_ï¿½Q_x0011_ï¿½/ï¿½ï¿½ï¿½ï¿½ï¿½ï¿½^I)&amp;Cï¿½_x001c_ï¿½3ï¿½/Uï¿½A:^	&amp;ï¿½ï¿½Jï¿½ 4Mï¿½ï¿½</t>
  </si>
  <si>
    <t xml:space="preserve">vInï¿½xUï¿½9ï¿½V*N_x0007_ï¿½ï¿½ï¿½ï¿½z_x0017_ï¿½ï¿½;YFEï¿½ï¿½rï¿½1ï¿½ï¿½'ï¿½1_x001c_ï¿½nï¿½ï¿½=ï¿½_x000b_ï¿½gï¿½ï¿½&lt;)_x0017_ï¿½_x001c_Pï¿½ï¿½1&lt;B9_x0006_2VWï¿½zM_x000c_Kï¿½ï¿½Æ¦ï¿½ï¿½.ï¿½)ï¿½ï¿½ZJ1ï¿½1ï¿½Brdï¿½&lt;ï¿½ï¿½ï¿½ï¿½Csï¿½ï¿½ï¿½Þï¿½ï¿½ï¿½ï¿½ï¿½_x001c_@ï¿½ï¿½ï¿½Y|99$YXEï¿½ï¿½ï¿½^ï¿½ï¿½uï¿½t&lt;ï¿½ï¿½[NL&gt;ï¿½</t>
  </si>
  <si>
    <t xml:space="preserve">n8Ì—Åªï¿½gWï¿½H=WU_x000e_`ï¿½ï¿½ï¿½ï¿½ï¿½ï¿½Tï¿½ï¿½ï¿½4ï¿½7ï¿½;ï¿½ï¿½Rï¿½]ï¿½_x0002_:ï¿½ï¿½ï¿½*7bÉŸ?ï¿½ï¿½&lt;i^ï¿½_x001b_ï¿½|!ï¿½;N3Ë¡ï¿½ï¿½ï¿½ï¿½|rDï¿½ï¿½ï¿½ï¿½`ï¿½ï¿½*](?_x0004_ï¿½Tï¿½_x001b_ï¿½Rï¿½ï¿½ï¿½ï¿½ï¿½|ï¿½ï¿½&lt;ï¿½_x0006_ï¿½4uï¿½ï¿½2L_x001c_</t>
  </si>
  <si>
    <t xml:space="preserve">ï¿½_x0018_ï¿½ï¿½i~]ï¿½.tï¿½Rï¿½ï¿½ï¿½Ø¶i_x0008_ï¿½ï¿½&lt;ï¿½_x0015_Yï¿½&lt;ï¿½B5ï¿½ï¿½_x001e_ï¿½Yï¿½_ï¿½_x0014_0ï¿½ï¿½ÜªIiï¿½ï¿½ï¿½ï¿½*2ï¿½_x001e_ï¿½ï¿½ï¿½Zï¿½ï¿½ï¿½ï¿½_x0007_ÝŒ×‡fï¿½d_x001b_Õ¸ï¿½rï¿½miRï¿½_x0018_ï¿½ï¿½ï¿½1ï¿½u_x0016_ï¿½L^ï¿½_x001a_ï¿½ï¿½QÉ¹ï¿½ï¿½ï¿½_x0002_ï¿½h~._x0017_\ï¿½ï¿½ï¿½_x001a_wï¿½qï¿½ï¿½ï¿½gï¿½)_x001b__x000f_ï¿½)é™•fï¿½ï¿½ï¿½]9fN]7S</t>
  </si>
  <si>
    <t xml:space="preserve">`ï¿½ï¿½y_x000b_ï¿½ï¿½Kï¿½c=Mï¿½ï¿½ï¿½Jï¿½Qï¿½eiÂ´ï¿½r@_ï¿½rï¿½T~_x000b_Pnï¿½ï¿½ï¿½ï¿½ï¿½ï¿½ï¿½ï¿½sgï¿½_x0018_ï¿½_x0018_.ß›ï¿½ï¿½&lt;U5`ï¿½4ï¿½ï¿½+Oï¿½z_x001f_X_x0002_0ï¿½_x000e_N^ï¿½_x000c_ï¿½ï¿½}ï¿½iï¿½ï¿½_x0001_`ï¿½\ï¿½_x0004__x000c_Rï¿½'ï¿½ï¿½zï¿½gï¿½ï¿½FYï¿½_x001b_ï¿½ï¿½ï¿½ï¿½]ï¿½ï¿½ï¿½ï¿½ï¿½_x0007_ï¿½%Udï¿½lï¿½ï¿½$u|ï¿½Rï¿½ï¿½ï¿½uï¿½fqnï¿½Dï¿½ï¿½ï¿½_x0018_ï¿½ï¿½%ï¿½ï¿½ï¿½k*Gï¿½ï¿½ï¿½Ó²ï¿½Qr_Õ˜ï¿½{%ï¿½Lï¿½ï¿½ï¿½_x0014_wï¿½ï¿½ï¿½ï¿½7ï¿½ï¿½ï¿½$ï¿½ï¿½ï¿½|Y1ï¿½jï¿½ï¿½2ï¿½ï¿½&lt;G?ï¿½ï¿½5ï¿½XO5ï¿½8ï¿½~%uzï¿½ï¿½ï¿½ï¿½</t>
  </si>
  <si>
    <t xml:space="preserve">ï¿½8ï¿½ï¿½0ï¿½ï¿½ï¿½lï¿½K4ï¿½_x0003_ï¿½uï¿½wï¿½ï¿½Hï¿½ï¿½ï¿½ï¿½</t>
  </si>
  <si>
    <t xml:space="preserve">5ï¿½ï¿½4ï¿½ï¿½ï¿½ï¿½Ý /sÔŒï¿½ï¿½ï¿½_x0007_ï¿½ï¿½*ï¿½_x0017_ï¿½;ï¿½SRï¿½Ã’Å”c ï¿½ï¿½_x0017_~ï¿½ï¿½ï¿½_x001a_0x_x001a_ï¿½Ñ¥wï¿½uï¿½He_x0018_O9ï¿½{M_x0016_ï¿½ï¿½_x0004_0_x0004_ï¿½+_x0001_ï¿½Dï¿½ ï¿½axUrqï¿½ï¿½(w%ï¿½oï¿½f_x0001_Î¿_x001f_Rï¿½ï¿½ï¿½"ï¿½_x0005_W~_x0008_ï¿½ï¿½ï¿½t_x0017_ï¿½ï¿½ï¿½ï¿½ï¿½Ê…/oÎŸï¿½LVSï¿½ï¿½+_x0017_è›_x001a_ï¿½_x0014_}_x001b_ï¿½ï¿½Ì¢4nÕ´ï¿½î•‹ï¿½ï¿½ï¿½ï¿½ï¿½^yï¿½w46Kï¿½Vï¿½_x001d_Ö‚*_x0017_p85}ï¿½&amp;ï¿½@ï¿½ï¿½ï¿½=ï¿½ï¿½Rï¿½ï¿½jÜ­Eï¿½#Sï¿½ï¿½Mï¿½x(ï¿½ï¿½4sï¿½ï¿½_x0012_ï¿½	ï¿½ï¿½_x0002_C8ï¿½{|Õ»1ï¿½Ffï¿½Wnï¿½V_x001a__x0001_ï¿½ï¿½_x001a_ï¿½ï¿½9jï¿½</t>
  </si>
  <si>
    <t xml:space="preserve">ï¿½ï¿½ï¿½+YDEï¿½nï¿½ï¿½Gï¿½ï¿½ï¿½Jï¿½ï¿½8.×”|&gt;YJ5`8ï¿½0ï¿½.ï¿½_x001f__x000e__x001d_ï¿½~ï¿½	ï¿½_x0018_ï¿½1ï¿½_x000b_ï¿½xï¿½JCï¿½ï¿½ï¿½_x0014_eï¿½H_x001a_ï¿½1pMÓ”cï¿½ï¿½$ï¿½tï¿½ï¿½rÃ”ï¿½ï¿½8ï¿½qï¿½ï¿½ï¿½</t>
  </si>
  <si>
    <t xml:space="preserve">~Tï¿½ï¿½r?ï¿½ï§ŽuA2ï¿½ï¿½&lt;W._x0014_819ï¿½ï¿½ï¿½ï¿½.ï¿½ï¿½|5ï¿½ï¿½G)_x0016_xÌ¾=ï¿½_x000f__x0018_ï¿½ï¿½4ï¿½ï¿½oJï¿½ï¿½ï¿½ï¿½8#Ñ ï¿½ï¿½ï¿½\V_x001a__x0015_-ï¿½_x0014_ï¿½_x0002_ï¿½Ñ¥Aï¿½'ï¿½^ï¿½Iï¿½ï¿½;&amp;uï¿½ï¿½ï¿½ï¿½ï¿½ï¿½ï¿½_x001c_ï¿½^6sï¿½_x0016_jï¿½</t>
  </si>
  <si>
    <t xml:space="preserve">}&amp;_x0003__x000c_ï¿½8ï¿½ï¿½Y|ï¿½ï¿½}&gt;J7ï¿½9ï¿½!ï¿½Qï¿½ï¿½_x001b_jï¿½ï¿½ï¿½Qï¿½ï¿½ï¿½ï¿½ï¿½	ï¿½Ñ©Mï¿½ï¿½Rï¿½-ï¿½ï¿½ï¿½q\ï¿½7+×”h_x0014_</t>
  </si>
  <si>
    <t xml:space="preserve">Cï¿½_x0007_ï¿½tmï¿½ï¿½ï¿½C+ï¿½D]ï¿½;fï¿½qï¿½ï¿½ï¿½KMï¿½ï¿½M_x0019_&amp;ï¿½Õ™ï¿½oQ_x0006_ï¿½!cï¿½ï¿½Yï¿½ï¿½ï¿½ï¿½</t>
  </si>
  <si>
    <t xml:space="preserve">Vï¿½nï¿½ï¿½ï¿½ï¿½3_x000f_ï¿½ï¿½ï¿½]ï¿½_x0013_ï¿½_x001b__x001f_n/_x000c__x0002_ï¿½7Ï­ï¿½ï¿½_x000f_ï¿½gï¿½ï¿½@ï¿½ï¿½ï¿½/uï¿½xï¿½ï¿½rï¿½ï¿½xï¿½ï¿½_x001c_ï¿½?ï¿½Wï¿½ï¿½rHï¿½ï¿½ï¿½)_x001b_3ï¿½ï¿½z_x0017_ï¿½=ï¿½ï¿½ï¿½ï¿½ï¿½Þ…ï¿½ï¿½3`~ï¿½ï¿½Cï¿½^ï¿½bï¿½oï¿½ï¿½ï¿½	_x001b__x000f_ï¿½fï¿½ï¿½Jsï¿½A*ï¿½ï¿½ï¿½_x000c_@ï¿½ï¿½xï¿½%ï¿½ÌŸï¿½\_x0017_7(ï¿½KNOï¿½WW</t>
  </si>
  <si>
    <t xml:space="preserve">ï¿½ï¿½yjï¿½</t>
  </si>
  <si>
    <t xml:space="preserve">~\ï¿½ï¿½xPÊ¹ï¿½wSï¿½_x0017_(E_ï¿½ï¿½ï¿½+ß›_x0001_ï¿½Hï¿½A8ï¿½ï¿½ï¿½ï¿½ï¿½_ï¿½_x000c_ï¿½/ï¿½m_x000f_ï¿½ï¿½ï¿½ÊÔï¿½9F	&amp;ï¿½_x0015_Jï¿½05Mï¿½</t>
  </si>
  <si>
    <t xml:space="preserve">Nï¿½x5ï¿½'_x001f_Qmï¿½ï¿½ï¿½ï¿½mY_x001c_^ï¿½ï¿½ï¿½kï¿½Mï¿½ï¿½V_x0006__x0018_ï¿½&lt;ï¿½ï¿½</t>
  </si>
  <si>
    <t xml:space="preserve">ï¿½H_x001e_ï¿½_x001a__x0003_ï¿½ï¿½ï¿½ï¿½_x0006_K)ï¿½\ï¿½ï¿½_x0019_Y|8ï¿½ï¿½X0ï¿½ï¿½ï¿½/ï¿½ï¿½1ï¿½ï¿½</t>
  </si>
  <si>
    <t xml:space="preserve">ï¿½ï¿½ï¿½dï¿½wjï¿½ï¿½ï¿½$ï¿½wVï¿½ï¿½ï¿½ï¿½ï¿½ï¿½ï¿½ï¿½*ï¿½@_x000e_N_x001d_ï¿½ï¿½ï¿½ï¿½H_x0016_'ï¿½?mÖï¿½Xê¿“2_x001d__x001c_ï¿½ï¿½=ï¿½ï¿½ï¿½/Rï¿½ï¿½ï¿½4ï¿½~ï¿½ï¿½ï¿½J_x0001_w;O='ï¿½ï¿½$+ï¿½ï¿½@ï¿½ï¿½ï¿½_x001c_ï¿½ï¿½ï¿½N)ï¿½2ï¿½ï¿½</t>
  </si>
  <si>
    <t xml:space="preserve">_x0018_^ï¿½_x0012_0_x001a_\tÂ ï¿½ï¿½ï¿½ï¿½Mï¿½_x0001_`tï¿½xmï¿½</t>
  </si>
  <si>
    <t xml:space="preserve">ï¿½ï¿½</t>
  </si>
  <si>
    <t xml:space="preserve">ï¿½_x001a_ï¿½ï¿½\ï¿½|C_x0019_&amp;ï¿½_x0006_qï¿½ï¿½_x0017_</t>
  </si>
  <si>
    <t xml:space="preserve">`</t>
  </si>
  <si>
    <t xml:space="preserve">ï¿½sï¿½Ý•ï¿½ï¿½9ï¿½ï¿½ï¿½ï¿½eï¿½Mï¿½10ï¿½ï¿½ï¿½)_x0003__x000c_tï¿½ï¿½ï¿½"ï¿½dMï¿½_x0018_ï¿½'$ï¿½Ì¶pï¿½ï¿½ï¿½)ï¿½dï¿½Rï¿½ï¿½ï¿½pï¿½ï¿½_x001e__x0013_&gt;ï¿½=ï¿½ï¿½5ï¿½Yï¿½ï¿½_x001e_ï¿½gUï¿½_x0006_ï¿½s3G_x001f_ï¿½ï¿½kTï¿½/_x000e_I=_&gt;_x0001_ï¿½ï¿½ï¿½ï¿½ï¿½Fï¿½9ï¿½ï¿½Gï¿½ï¿½ï¿½ï¿½ï¿½ï¿½ï¿½Uï¿½ï¿½É¬9ï¿½ï¿½ï¿½~ï¿½\ï¿½ï¿½&gt;ï¿½eï¿½_Wï¿½}ï¿½ï¿½_x0019_G_x001b_y;_x0001_}&lt;ï¿½_ï¿½=^ï¿½Q5ï¿½fï¿½r\ï¿½mï¿½ï¿½00ï¿½yï¿½Uï¿½&amp;É‹ï¿½ï¿½Ð¼ï¿½ï¿½@ï¿½ï¿½9_x0010_ï¿½7ï¿½ï¿½ï¿½_x0017_Ü€_x0001_Fï¿½"Jï¿½ï¿½ï¿½ï¿½0ï¿½Pï¿½_x0004_hï¿½ï¿½_x0006_ï¿½_x0018_-9N[&gt;ï¿½ï¿½&amp;ï¿½ï¿½_x0006_0D_ï¿½9ï¿½-ï¿½0ï¿½4ï¿½cï¿½rï¿½ï¿½ï¿½ï¿½&lt;ï¿½ï¿½]Lï¿½ï¿½</t>
  </si>
  <si>
    <t xml:space="preserve">t&gt;ï¿½ï¿½ï¿½ï¿½ï¿½]ï¿½ï¿½ï¿½ï¿½Ü»ï¿½ï¿½4ï¿½_x0018_ï¿½_x0006_47Uï¿½ï¿½ï¿½ï¿½ï¿½\ï¿½ï¿½ï¿½ï¿½ï¿½eï¿½ï¿½ï¿½rQï¿½r#ï¿½ï¿½?ï¿½ï¿½ï¿½9ï¿½ï¿½/_x001b_ï¿½ï¿½ï¿½\ï¿½Yï¿½kï¿½ï¿½Ü˜=ï¿½ï¿½ï¿½9ï¿½vï¿½ï¿½iï¿½vï¿½[ï¿½ï¿½ï¿½_x0016__x001e_ï¿½×´eï¿½ï¿½lï¿½m3ï¿½]ctï¿½qÌ¾%ï¿½}Gï¿½ï¿½ï¿½ï¿½_x001d_ï¿½Inï¿½ï¿½ï¿½/ï¿½ï¿½ÐŽï¿½ï¿½Æ ï¿½_x001f_M]ï¿½È¸ï¿½ï¿½_x0004_ï¿½ï¿½]ï¿½ï¿½L5ï¿½7ï¿½ï¿½G;ï¿½njï¿½ï¿½?ï¿½__x001a_ï¿½-^ï¿½n_x001e_ï¿½âˆ¾ï¿½ï¿½ï¿½ï¿½ï¿½dLiï¿½_x000c_ï¿½ï¿½_x001c_].Z}ï¿½_x0008_ï¿½ï¿½ï¿½ï¿½æŸ³Ù§ï¿½ï¿½Î½ï¿½ï¿½_x0003_ï¿½ë•™O_x001e_ï¿½1Q_x001a_Ã½v_x0004_ï¿½ï¿½mï¿½%ï¿½ï¿½ï¿½yÉ¯ï¿½ï¿½&amp;ï¿½'Wï¿½ï¿½ï¿½\ï¿½ï¿½XÎ»Ö™%_x000f_NJï¿½ï¿½ï¿½$Kï¿½ï¿½k/ï¿½_x0017_ï¿½ï¿½ï¿½|D^ï¿½uf*`_x0001_ï¿½ï¿½Vï¿½ï¿½;ï¿½ï¿½Î¸ï¿½ï¿½ï¿½ï¿½g~7ï¿½r~ï¿½D{ï¿½Tï¿½_x0011_ï¿½ï¿½ï¿½Uï¿½Ó³Mvï¿½qÞï¿½Nï¿½ï¿½&lt;ï¿½__x0016_ï¿½ï¿½ï¿½Sï¿½ï¿½ï¿½}v\ï¿½+ï¿½ï¿½</t>
  </si>
  <si>
    <t xml:space="preserve">ï¿½~ï¿½&lt;ï¿½|;Oï¿½ï¿½r_x0003_ï¿½ï¿½Kï¿½ï¿½ï¿½Sï¿½_x001b_ï¿½ï¿½4ï¿½ï¿½ï¿½Å¡*_x0001_ï¿½Eï¿½8_x0006_ï¿½ï¿½)ï¿½ï¿½ï¿½.J_x0001_0:ï¿½.?</t>
  </si>
  <si>
    <t xml:space="preserve">9.ï¿½@5ï¿½!;V	&amp;ï¿½ï¿½Jï¿½(hï¿½ï¿½_x0007_9_x0007_: ï¿½ï¿½ï¿½Õ”_x0006_2ï¿½e=ï¿½g}7ï¿½:ï¿½xO5ï¿½ï¿½ï¿½~Sï¿½.Vï¿½eRï¿½_x001c_^ï¿½ï¿½á¿Ÿï¿½ï¿½q__x001a_ï¿½ï¿½_x000b_tï¿½jï¿½~Õ»8ï¿½\ï¿½ï¿½Q5ï¿½;ï¿½/Ò¾/ï¿½ï¿½ï¿½8ï¿½Pï¿½nï¿½Asï¿½+ï¿½ï¿½ï¿½_x000b_ï¿½_x000b_ï¿½7eï¿½rnï¿½ï¿½ï¿½6Öœeï¿½{P;ï¿½=ï¿½ï¿½5ï¿½_x001b_5eï¿½ï¿½Jï¿½ï¿½ï¿½_x001a_2ï¿½v{ï¿½ï¿½_x0001__x0003_^ï¿½ß“_$?kï¿½ï¿½3ï¿½biï¿½vï¿½\&lt;ï¿½ï¿½1xï¿½ï¿½ï¿½ï¿½~iï¿½ï¿½dï¿½_x0011_*mï¿½ï¿½ï¿½ï¿½Ò”%ï¿½ï¿½ï¿½_x0013_4^ï¿½Qï¿½~sï¿½kï¿½2ï¿½ï¿½&lt;ï¿½+ï¿½ï¿½Æ¹|ï¿½+eï¿½zï¿½vï¿½ï¿½ï¿½Ï¨ï¿½soï¿½sï¿½U^ï¿½gï¿½^ï¿½lï¿½Ýªï¿½_ï¿½Zï¿½zï¿½|ï¿½}ï¿½Eï¿½&gt;ï¿½ï¿½yÜ§ï¿½7ï¿½&gt;}ï¿½ï¿½ßï¿½ï¿½ï¿½;6ï¿½uë¼¦ï¿½ï¿½lLï¿½_x0006_|ï¿½Jf_x000c_ï¿½)ï¿½ï¿½Vï¿½</t>
  </si>
  <si>
    <t xml:space="preserve">ï¿½ï¿½_ï¿½Õ±x_x001e_ï¿½ï¿½ï¿½ï¿½ï¿½_x0017_wyï¿½eÛ•ï¿½aï¿½Iï¿½mï¿½ï¿½ï¿½jQÎ›&gt;Zï¿½ï¿½0ï¿½`ï¿½wï¿½1ï¿½(7ï¿½+ï¿½ï¿½ï¿½ï¿½Oï¿½Vï¿½ï¿½d.iï¿½_x000f_ï¿½Jï¿½07Í‰ï¿½_x001a_Kï¿½ï¿½rï¿½ï¿½ï¿½ï¿½ï¿½Pï¿½O6nï¿½_x0015_Fï¿½ï¿½ï¿½=ï¿½74ï¿½ï¿½ï¿½ï¿½ËhFï¿½9ï¿½ï¿½ï¿½ï¿½Tï¿½U/h?Ã¸ï¿½ï¿½ï¿½sÓ¸ï¿½_x001e_~_x0007_Pï¿½Qï¿½Fyï¿½ï¿½ï¿½k_x0012_7ï¿½ï¿½|ï¿½ï¿½iï¿½ï¿½Ñ£A_x001c_ï¿½ï¿½ï¿½ï¿½ï¿½Okï¿½ï¿½_x0008_ï¿½_x0018__x0019_ï¿½_x0002_ï¿½_x001d_ï¿½_x0001__x0018_ï¿½ï¿½ï¿½ï¿½*_x0003_ï¿½ï¿½ï¿½ ï¿½QrpÕ»(rï¿½_x000e_×±q{ï¿½ï¿½</t>
  </si>
  <si>
    <t xml:space="preserve">å¦¨ï¿½ï¿½ï¿½</t>
  </si>
  <si>
    <t xml:space="preserve">^=ï¿½Oï¿½ï¿½_x0010_ï¿½ï¿½ï¿½ï¿½ï¿½ï¿½Mï¿½\ï¿½ _x000f_ï¿½ï¿½ï¿½mYï¿½ï¿½ï¿½Oï¿½Rï¿½rwï¿½ï¿½Xdï¿½ï¿½ï¿½É£ï¿½ï¿½6ï¿½[&amp;9%ï¿½cï¿½&lt;ï¿½?ï¿½ï¿½_x0010_:29mï¿½ï¿½</t>
  </si>
  <si>
    <t xml:space="preserve">sï¿½ï¿½_x001d_&lt;ï¿½;ï¿½ï¿½ï¿½ï¿½Iï¿½ï¿½nï¿½Mï¿½ï¿½k_x000e_wi;ï¿½};ï¿½aï¿½ï¿½W-ï¿½_x0003_ï¿½ï¿½_x001d_J~yï¿½ï¿½_.ï¿½)ï¿½=ï¿½lï¿½ï¿½ï¿½Gï¿½_x000e_ï¿½ï¿½ï¿½}ï¿½ï¿½&amp;qï¿½ï¿½fe;}d@ï¿½+ï¿½å”ªw_x0011_ï¿½_x000f__x0016_ï¿½ï¿½pï¿½_x000f_+ï¿½ï¿½]^Ïºï¿½ï¿½{rï¿½}ï¿½ÄK\.Zï¿½bï¿½ï¿½&amp;yï¿½ï¿½ï¿½ï¿½ï¿½wsï¿½Qk_x000e_ï¿½ï¿½vï¿½ï¿½VrFjï¿½ï¿½&gt;ï¿½se{ï¿½ï¿½?ï¿½yï¿½_x001c_ï¿½ï¿½ÐžS</t>
  </si>
  <si>
    <t xml:space="preserve">zï¿½ï¿½Xï¿½ï¿½ï¿½.:_x0006_ï¿½2?ï¿½ï¿½O_x000e_huï¿½_x0002_ï¿½ï¿½yï¿½Gï¿½ï¿½ï¿½Ö§}ï¿½ï¿½gy=ï¿½ï¿½ï¿½ï¿½ï¿½ï¿½ï¿½aï¿½Ó—lï¿½ï¿½_x000f_ï¿½sï¿½ï¿½_x0018_</t>
  </si>
  <si>
    <t xml:space="preserve">ï¿½ï¿½Tï¿½ï¿½ï¿½_x0007_ï¿½v</t>
  </si>
  <si>
    <t xml:space="preserve">ï¿½Ø}ï¿½_x0002_ï¿½ï¿½ï¿½ï¿½3ï¿½9</t>
  </si>
  <si>
    <t xml:space="preserve">Û¯lï¿½'&amp;ï¿½Jï¿½ï¿½</t>
  </si>
  <si>
    <t xml:space="preserve">&gt;ï¿½T~7|rï¿½W_x0017_7_x000b_+ï¿½ï¿½ï¿½_x0001_ï¿½ï¿½Ò fï¿½_x000e__x001e_ï¿½ï¿½ï¿½ï¿½9ï¿½ï¿½Î™ï¿½ï¿½*ï¿½kï¿½Ï€ï¿½Y~ï¿½ï¿½Y_x0007_ï¿½{`_x0005_ï¿½ï¿½qï¿½~cï¿½6oï¿½ï¿½ï¿½ï¿½ï¿½ï¿½/Cï¿½ï¿½ï¿½ï¿½ï¿½Þ´ï¿½ï¿½'Gï¿½9\iï¿½ï¿½ï¿½ï¿½kï¿½_x000f_ï¿½ï¿½ï¿½Xï¿½ï¿½_x000b_x_x000c_wm_x0016_%_x0017_ï¿½ï¿½ï¿½ï¿½ï¿½Ç¥	Sï¿½~ï¿½qUï³¿Qi_x0018_Wï¿½_x000f_85ï¿½qï¿½&lt;ï¿½ï¿½L3}whï¿½ï¿½ï¿½ï¿½ï¿½_x0005__x001d_&lt;ï¿½ï¿½ï¿½ï¿½ï¿½ï¿½_x001c_ï¿½ï¿½=ï¿½ï¿½ï¿½ï¿½QQï¿½ï¿½ï¿½ï¿½ï¿½Qï¿½%?ï¿½{ï¿½&gt;ï¿½gï¿½ï¿½wï¿½sï¿½ï¿½1ï¿½~ï¿½|W6*ï¿½</t>
  </si>
  <si>
    <t xml:space="preserve">ï¿½&amp;qï¿½;ï¿½Wï¿½Rï¿½q_x001c_ï¿½ï¿½ÇœP</t>
  </si>
  <si>
    <t xml:space="preserve">ï¿½ï¿½ï¿½9)7d(ï¿½ï¿½ï¿½ï¿½ï¿½</t>
  </si>
  <si>
    <t xml:space="preserve">ï¿½_x0018_ï¿½Fï¿½8ï¿½ï¿½ï¿½ï¿½\dtï¿½R_x000c_Wï¿½ï¿½^\uï¿½ï¿½Uï¿½yuBï¿½_x0013_oU_x0006_ï¿½ï¿½uï¿½_x0012_0*ï¿½1GÎ…vÍŸï¿½HVï¿½pU/ï¿½zï¿½ï¿½ï¿½}AÕ§ï¿½ï¿½{ï¿½</t>
  </si>
  <si>
    <t xml:space="preserve">ï¿½8BOï¿½'Uï‡½'e|ï¿½vï¿½ï¿½ï¿½ï¿½ï¿½_x001f_ï¿½yGï¿½R_x001a_ï¿½ï¿½&lt;;)MW_x0016__x001b_ï¿½ï¿½HNÌº_x001f_7Nï¿½_x001f_yï¿½G_x000e_aï¿½_x001e_Puï¿½ ï¿½Ð¼ï¿½ï¿½ï¿½_x0019_&amp;nï¿½+ï¿½/Wï¿½ï¿½_x001c_ï¿½Wï¿½_x001c_wï¿½ /Hk/ï¿½9ï¿½Mi`ï¿½pï¿½kï¿½ï¿½ï¿½ï¿½_x0019_Uï¿½ï¿½ï¿½0=ï¿½ï¿½ï¿½vZï¿½_x000b__x0015_'dï¿½&gt;ï¿½_x001d_'_x000b_wï¿½ï¿½ï¿½ï¿½ï¿½trtjï¿½ï¿½_x0001_ï¿½ï¿½ï¿½dQï¿½ï¿½rï¿½hiï¿½ï¿½ï¿½QC</t>
  </si>
  <si>
    <t xml:space="preserve">ï¿½:ï¿½1y&gt;Olï¿½#ï¿½:^_x001e_ÖŽï¿½EGï¿½)]Zï¿½.ï¿½</t>
  </si>
  <si>
    <t xml:space="preserve">ï¿½g~6ï¿½yï¿½Yï¿½]ï¿½ynï¿½_x0001_&lt;ï¿½ï¿½ï¿½ffï¿½ï¿½ï¿½ï¿½_x0003__x0003_ï¿½_x000f_J_x0003_ï¿½/t&lt;Gï¿½_x001b__|ï¿½$sOï¿½_x0017_ï¿½g_x001d_eï¿½/Mï¿½&gt;Ùž7?ï¿½Ý§o5ï¿½Rï¿½ï¿½_x001c_ï¿½ï¿½ï¿½8ï¿½Kï¿½yï¿½+ï¿½ï¿½_x0007_ï¿½ï¿½ï¿½Uï¿½fï¿½__x001b_ï¿½cï¿½&lt;ï¿½r_x0011_ï¿½ï¿½JRï¿½Uï¿½ï¿½_x0005_ï¿½ï¿½ï¿½_x0016_ï¿½_x001e_ï¿½ï¿½8&lt;ï¿½ï¿½zï¿½ï¿½_x0007_ï¿½ï¿½C&gt;wï¿½cï¿½_x001c_ï¿½vï¿½;ï¿½2ï¿½_x000e_3ï¿½_x000f_ï¿½}2ï¿½_x001b_ï¿½g</t>
  </si>
  <si>
    <t xml:space="preserve">6ï¿½ï¿½_x001c_`ï¿½ï¿½lï¿½_x001b_ï¿½</t>
  </si>
  <si>
    <t xml:space="preserve">ï¿½}ï¿½Oï¿½Mï¿½ï¿½ï¿½ï¿½ï¿½ï¿½i8ï¿½_ï¿½=ï¿½ï¿½_x0008_&lt;ï¿½Tï¿½Fue</t>
  </si>
  <si>
    <t xml:space="preserve">})ï¿½ï¿½ï¿½_x0001_ï¿½ï¿½ï¿½ï¿½iï¿½g2_x001f_IMï¿½ï¿½ï¿½cï¿½ï¿½$Oï¿½ï¿½ï¿½ï¿½s9ï¿½ï¿½zï¿½ï¿½ï¿½yï¿½ï¿½ï¿½mï¿½ï¿½ï¿½_x000f_ï¿½ï¿½ï¿½ï¿½Mï¿½Mï¿½ï¿½ï¿½ï¿½Ü¿8Eï¿½Mï¿½ï¿½ï¿½_x000f_ï¿½ï¿½Sï¿½ï¿½=?-sï¿½ï¿½_x0017_ï¿½ï¿½pï¿½qï¿½ï¿½ï¿½6_x0007_ï¿½ï¿½=ï¿½ï¿½lï¿½ï¿½JSï¿½a_ï¿½ï¿½Oï¿½ï¿½ï¿½ï¿½&lt;ï¿½ifï¿½ï¿½8.ï¿½Hï¿½wZï¿½_x001d_ï¿½S)ï¿½ï¿½ï¿½ï¿½ï¿½wï¿½Ã™ï¿½}ï¿½ï¿½_x001d_g0ï¿½4ï¿½c_x0018_ï¿½_x000f_6ï¿½oï¿½_x0014_}ï¿½r_x000c_Gï¿½ï¿½Êï¿½&gt;ï¿½_x0012_ï¿½ï¿½8V	&amp;ï¿½_x0006_qï¿½ï¿½ï¿½iï¿½ï¿½9ï¿½ï¿½ï¿½ï¿½K_x001d_ï¿½ï¿½SYï¿½ï¿½ï¿½_x0018_~ï¿½Ï½ï¿½ï¿½Fï¿½_x0007_ï¿½ï¿½Uï¿½_x000b_ï¿½?6È†Iï¿½ï¿½&gt;</t>
  </si>
  <si>
    <t xml:space="preserve">ï¿½_x0011_ï¿½_x001f_ï¿½_x001f_ï¿½^ï¿½].@xyï¿½nÇ«._x0017_Í¼%yï¿½_x0011_</t>
  </si>
  <si>
    <t xml:space="preserve">}ï¿½ï¿½ï¿½ï¿½ä¿šï¿½2Ä§Q.ï¿½;)9"sï¿½ï¿½Fdï¿½+ï¿½3ï¿½]ï¿½_x001a_ï¿½ï¿½ï¿½5ï¿½*M_x0018_ï¿½_x001c_ï¿½ï¿½z\ï¿½ï¿½&lt;ï¿½_x0017_ï¿½_x0017__x0015_Nï¿½ï¿½&lt;ï¿½ï¿½Uw</t>
  </si>
  <si>
    <t xml:space="preserve">OKÞ—ï¿½:ï¿½_x0006_!Yï¿½</t>
  </si>
  <si>
    <t xml:space="preserve">ï¿½8ï¿½=_x0016_}xï¿½ï¿½ï¿½z_x0017_bï¿½_x0018_ï¿½ï¿½)_x0017_Aï¿½!yï¿½ï¿½ï¿½qkï¿½mï¿½</t>
  </si>
  <si>
    <t xml:space="preserve">5ï¿½rk;n?ï¿½|g_x0014_ï¿½ï¿½wï¿½ï¿½^5ï¿½yï¿½&gt;ï¿½Qï¿½á¯½0Lï¿½ï¿½ï¿½ï¿½wK]5ï¿½</t>
  </si>
  <si>
    <t xml:space="preserve">Ç•ï¿½Qï¿½)ï¿½jï¿½Öž7_x001f_Yï¿½yï¿½Yî›”ï¿½_x001e_</t>
  </si>
  <si>
    <t xml:space="preserve">4ï¿½ï¿½ï¿½Mï¿½ï¿½jï¿½_x001a_ï¿½ï¿½ï¿½kï¿½ï¿½Ñµrï¿½ï¿½ë²N_x001d_ï¿½7Nï¿½ï¿½5Yï¿½-cï¿½ï¿½Yï¿½ï¿½5ï¿½Uï¿½iï¿½]ï¿½_x0019__x000f_I^jï¿½_x0002_ï¿½FÛ¬ï¿½_x0013_Uï¿½{ï¿½ï¿½_x001e_B%ï¿½ï¿½è‘ƒlï¿½t7ï¿½sï¿½ï¿½ï¿½oï¿½ï¿½Fï¿½ï¿½oï¿½Lï¿½eï¿½_x0016_C|Zï¿½%_ï¿½ï¿½ï¿½2ï¿½ï¿½:ï¿½ï¿½)ï¿½ï¿½ï¿½</t>
  </si>
  <si>
    <t xml:space="preserve">Zï¿½wï¿½3ï¿½ï¿½4ï¿½Tï¿½ï¿½_x000f_8ï¿½ï¿½ï¿½ï¿½(ï¿½wï¿½ï¿½mï¿½gSï¿½ï¿½yni|ï¿½ï¿½jï¿½ï¿½ï¿½ï¿½</t>
  </si>
  <si>
    <t xml:space="preserve">ï¿½~ï¿½ï¿½vï¿½ï¿½;[å¦‡;</t>
  </si>
  <si>
    <t xml:space="preserve">aï¿½ï¿½$ï¿½jsZï¿½qï¿½ï¿½_x0010_ti!%`Hï¿½_ï¿½ï¿½$_x0001_`_x0008_ï¿½^ï¿½ï¿½]4ï¿½ï¿½j#ï¿½ï¿½ï¿½_x000c_eï¿½h_x001a_ï¿½1rÚ‹7_x000f_ï¿½x5ï¿½ï¿½ï¿½ï¿½_x001c_ï¿½</t>
  </si>
  <si>
    <t xml:space="preserve">{ï¿½ï¿½ï¿½ï¿½~Y|nï¿½ï¿½Þ¿ï¿½zMaï¿½Ê˜Õ¨4ï¿½ï¿½ï¿½ï¿½ï¿½ï¿½{ï¿½gï¿½ï¿½.É¹_x001d_ï¿½ï¿½mï¿½|`ï¿½ï¿½2ï¿½}!yï¿½ï¿½ï¿½ï¿½ß’Ã“ï¿½2ï¿½&lt;oTï¿½ï¿½ï¿½fï¿½ï¿½9ï¿½lR._x0014_*_x0019_f_x0003_ï¿½Ý“ï¿½ï¿½|ï¿½_x000b_ï¿½_x001e_ï¿½ï¿½ï¿½FY[d;?69eT.`ï¿½ï¿½8;)ï¿½Ö‡Tï¿½7Gï¿½ï¿½_x0003_ï¿½</t>
  </si>
  <si>
    <t xml:space="preserve">_x0004_ï¿½pï¿½[2ï¿½Sï¿½Õ‡ï¿½4ï¿½ï¿½| Y7ï¿½ï¿½ï¿½É·Gï¿½ï¿½ï¿½]ï¿½-_x0007_0Ö¶ï¿½zï¿½lï¿½ï¿½Vï¿½ï¿½oï¿½ï¿½ãžž&lt;&amp;sï¿½ï¿½ï¿½_x0017_ï¿½ï¿½_x001c_n6sï¿½ï¿½ï¿½ï¿½ï¿½ï¿½ï¿½ï¿½!=ï¿½ï¿½Ú‹ï¿½Gyï¿½]_x001a_ï¿½ï¿½bï¿½*</t>
  </si>
  <si>
    <t xml:space="preserve">ï¿½_x001f_6nï¿½ï¿½ï¿½2ï¿½nJJÃ¶ï¿½ï¿½_x0013__x0006_ï¿½ï¿½=ï¿½ï¿½_x001e_bï¿½_x0002_ï¿½ï¿½ï¿½Kv_x001b_ï¿½ï¿½ï¿½wUï¿½_x000b_ï¿½ï¿½qï¿½;Gï¿½9ï¿½lï¿½ï¿½f~&amp;S&gt;ï¿½)ï¿½ï¿½'_x000f_ï¿½ï¿½lï¿½|.ï¿½{_x000b__x001b_ï¿½Lï¿½ï¿½ï¿½uï¿½ï¿½ï¿½_x0012_Cz</t>
  </si>
  <si>
    <t xml:space="preserve">ï¿½7ï¿½{Wï¿½ï¿½_x0001_ï¿½nTï¿½ï¿½ï¿½fï¿½ï¿½}rp{ï¿½Yï¿½ï¿½_x000b_ï¿½ï¿½t&gt;ï¿½ï¿½ï¿½ï¿½ï¿½ï¿½_x001f_cï¿½ï¿½ï¿½_x0003_\eï¿½ï¿½ï¿½|ï¿½ï¿½ï¿½^_x0019__x001f_;%ï¿½ï¿½ï¿½}i_x000e__x0007_sï¿½A_x001c_Ã´k]ï¿½/V_x0006_ï¿½ï¿½ï¿½1ï¿½ï¿½Uï¿½9ï¿½*ï¿½_x0001_ï¿½ï¿½cGï¿½ï¿½Fï¿½ï¿½ï¿½ï¿½ï¿½(_x0003_#ï¿½4_x0015_8ï¿½ï¿½uï¿½_x001f_ï¿½Uï¿½ï¿½ï¿½ï¿½{ï¿½</t>
  </si>
  <si>
    <t xml:space="preserve">&gt;ï¿½</t>
  </si>
  <si>
    <t xml:space="preserve">?ï¿½ï¿½pmï¿½k_x000c_Wï¿½ï¿½ï¿½+ï¿½a_x001c_ï¿½V~ï¿½ï¿½Þµï¿½ï¿½Uï¿½Q\W?d/ß‘_x001e_ï¿½</t>
  </si>
  <si>
    <t xml:space="preserve">fï¿½ï¿½_x0002_)ï¿½_x001d_ï¿½ï¿½lï¿½\8ï¿½ï¿½dï¿½ï¿½_x0019_ï¿½$ï¿½ï¿½Kï¿½ï¿½\ï¿½ï¿½\ï¿½.ï¿½ï¿½ážï¿½Û²ï¿½zï¿½_x0014_ï¿½ï¿½ï¿½ï¿½ï¿½x_x0017_%;fï¿½nï¿½ï¿½9ï¿½cï¿½ï¿½ï¿½ï¿½ï¿½ï¿½_x001d_ï¿½_ï¿½4K&gt;ï¿½mï¿½6N&gt;ï¿½_x001e_ï¿½_x000c_ï¿½?ï¿½ï¿½Tï¿½_x000b_ï¿½ï¿½;ï¿½lï¿½ï¿½3Ú±ï¿½Yï¿½ï¿½_x000e_WUÎ±6ï¿½ï¿½iï¿½uï¿½_x001f_ï¿½dï¿½ï¿½aï¿½$ï¿½_x001f_ï¿½_x0017_ï¿½ï¿½ÓŸ^ï¿½ï¿½e^2ï¿½Õ—sï¿½r1ï¿½2#&lt;.^ï¿½tï¿½ï¿½nLÊ…ï¿½ï¿½Nï¿½gï¿½y_x001d_ï¿½$ï¿½ï¿½rï¿½~×Ÿ_x001f_ï¿½f!_x0007_ï¿½ï¿½ï¿½{ï¿½cÎï¿½8pHï¿½ï¿½Uï¿½ï¿½ï¿½ï¿½9N:qTï¿½Fï¿½ï¿½q]ï¿½ï¿½ï¿½ï¿½ï¿½ï¿½Uï¿½f_x0016_Ã°]ï¿½N#ï¿½)ï¿½ï¿½ï¿½ï¿½zï¿½ï¿½W_x001e_ï¿½ï¿½ï¿½ï¿½^[ï¿½&gt;;~iï¿½=&amp;sï¿½?ï¿½ï¿½ï¿½ï¿½ï¿½lvï¿½ï¿½sï¿½ï¿½ï¿½Û€ï¿½ï¿½ï¿½&gt;Fï¿½ï¿½"ï¿½_x001e_ï¿½zï¿½Pï¿½ï¿½ï¿½ï¿½Yï¿½CHNHnT~ï¿½;_x001a_ï¿½1l_x001f_ï¿½ï¿½ï¿½_x000f_6_x0001__x0006_ï¿½ï¿½Uï¿½G ï¿½ï¿½x%ï¿½hW(_x0001_ï¿½ï¿½ï¿½ï¿½ï¿½4ï¿½ï¿½ï¿½Gï¿½ï¿½ï¿½uï¿½ï¿½ï¿½Oï¿½ï¿½#Ú‡_x000c_aï¿½ï¿½ï¿½ï¿½_x0011_ï¿½zmcï¿½ï¿½ï¿½ï¿½ï¿½y{ï¿½(ï¿½AUï¿½Gï¿½]\tï¿½Fï¿½ï¿½ï¿½</t>
  </si>
  <si>
    <t xml:space="preserve">ï¿½'ï¿½ï¿½ï¿½&lt;ï¿½UCXï¿½ï¿½ï¿½Þ…y{&amp;ï¿½_x001b_ï¿½cï¿½rï¿½Þ£ï¿½ï¿½sï¿½ï¿½_x0007_ï¿½ï¿½_x0019_ï¿½1Ù†ï¿½_x0019_ï¿½_x000b_ï¿½ï¿½É›ï¿½ï¿½ï¿½-ï¿½&gt;Fcï¿½_x001b_Uï¿½ï¿½ï¿½_x0007__x0007_ï¿½ï¿½_x0007_$o_x001c_ï¿½9nÏªwï¿½ï¿½0|ï¿½lï¿½lï¿½ï¿½ï¿½ï¿½&lt;ï¿½ï¿½ï¿½4_x0011_-</t>
  </si>
  <si>
    <t xml:space="preserve">g~ï¿½ï¿½*Jï¿½ï¿½uME@_x001f_ï¿½ï¿½ï¿½_x0007_ï¿½sï¿½ï¿½[ï¿½ï¿½ï¿½&lt;ï¿½ï¿½vï¿½ï¿½ï¿½_x0001_ï¿½ï¿½Ì½_x0007_ï¿½piï¿½ï¿½ï¿½OJSï¿½/Oï¿½_x001b_ï¿½ï¿½Pï¿½ï¿½ï¿½_x0006_ï¿½OÉ±ï¿½ï¿½L=ï¿½ï¿½ï¿½Xï¿½~Y_x001c_5ï¿½Uï¿½fï¿½ï¿½ï¿½Rï¿½\ï¿½sï¿½zï¿½ï¿½&lt;ï¿½ï¿½ï¿½</t>
  </si>
  <si>
    <t xml:space="preserve">ï¿½ï¿½Ó’Kï¿½ï¿½_x0014_ï¿½ï¿½6|ï¿½ï¿½Ì„+71ï¿½h_x0008_ï¿½ï¿½dÕ»yï¿½{Æµiy{Ã¸Oï¿½ï¿½ï¿½'ï¿½Tï¿½ï¿½e_x0006_iï¿½ï¿½ï¿½Sï¿½_x001a_ï¿½wï¿½sï¿½M_x0008__x001e_ï¿½ï¿½jï¿½ï¿½_x000c_/Iï¿½mPï¿½{ï¿½_x0007_ï¿½yï¿½A_x001c_Ã¶Dr|]ï¿½K+_x0005_@ï¿½rï¿½Uï¿½ï¿½_x0012_ï¿½Fï¿½ï¿½MÓœï¿½_x000c__x0013_ï¿½ï¿½Jï¿½(Ë±ï¿½ï¿½eï¿½WS_x001a_ï¿½_x001c_ï¿½sï¿½UU|*Î½ï¿½ï¿½È»</t>
  </si>
  <si>
    <t xml:space="preserve">aÕ¿L6Ë˜~Yrí„¼?ï¿½^~$\ï¿½.z?ï¿½è‚‘ï¿½ï¿½Jï¿½Æ_x000e_xï¿½7'ï¿½ï¿½lï¿½yï¿½_x0017__x0013_t_x001c_r\_x0016__x000f_L&gt;;ï¿½Uï¿½ï¿½ï¿½ï¿½mï¿½ï¿½_x0011_=_ï¿½M6ï¿½ï¿½{{ï¿½Wï¿½ï¿½ï¿½[R_x001a_&lt;ï¿½ï¿½eï¿½ï¿½~]ï¿½ï¿½_x0006_c0Ç•_x000b_ï¿½&gt;0ï¿½Uï¿½9ï¿½5ï¿½ï¿½qï¿½E_x0013_4Ïï¿½ï¿½sï¿½2u#ï¿½ï¿½dï¿½ï¿½U_x0007_ï¿½ï¿½ï¿½yï¿½7'ï¿½ï¿½ï¿½'ï¿½ï¿½ï¿½Aï¿½;ï¿½Ë‡ï¿½ï¿½&gt;ï¿½&lt;ï¿½ï¿½ï¿½ï¿½ï¿½_x000b_ÖŸï¿½zï¿½xï¿½ï¿½_x0010_y}å³¥-ï¿½_wï¿½ï¿½}M?ï¿½_x001c_ï¿½ï¿½_x0016_ï¿½ï¿½dï¿½_x0001_ï¿½ï¿½+Uï¿½iï¿½{ï¿½ï¿½ï¿½9_x001c_ï¿½}1ï¿½_x0007_'ï¿½%ï¿½</t>
  </si>
  <si>
    <t xml:space="preserve">xï¿½ï¿½Ì¶\ßˆfBç©½ï¿½ï¿½ï¿½_x0006_ï¿½ï¿½dë¼¯_ï¿½ï¿½y_x0012_ï¿½Xntï¿½ï¿½?Ë¹ï¿½9_x0003_^ï¿½ï¿½ï¿½ï¿½_x001b_ï¿½w|Gï¿½ï¿½_x000e_WQ~ï¿½ï¿½ï¿½ï¿½~ï¿½ï¿½_x001f__x001f_×¦ï¿½0*4ï¿½c_x0014_ï¿½_x000b__x0008_&gt;ï¿½_x000c_ï¿½j_x0010_ï¿½aï¿½Fï¿½qJ0ï¿½~ï¿½_x0004_ï¿½ï¿½ï¿½iï¿½]ï¿½nï¿½rï²Žï¿½ï¿½ï¿½Pï¿½&gt;ï¿½._x0017_;_x001c_&gt;ï¿½Uï¿½_x001f_ï¿½&gt;"cï¿½ï¿½	}ï¿½ï¿½Fï¿½[%_x0007_Tï¿½ï¿½ï¿½_x0005_ï¿½ï¿½&lt;W.ï¿½;&amp;Yrï¿½ï¿½ï¿½yï¿½kï¿½ï¿½ï¿½dï¿½ï¿½ï¿½ï¿½3y~ï¿½Ü¥_x001a_lï¿½ï¿½ï¿½%_x0007__x0019_ï¿½ï¿½4Gï¿½&lt;ï¿½ï¿½ï¿½	_x0018_{ï¿½fï¿½i2ï¿½fdï¿½Vï¿½iï¿½6ï¿½s\97X|ï¿½ï¿½ï¿½jÕ»_x0008_ï¿½ï¿½	=ï¿½ï¿½.)Mï¿½ï¿½Uï¿½.</t>
  </si>
  <si>
    <t xml:space="preserve">_x0003__x0018__x0005_ï¿½L_x001e_ï¿½ï¿½ï¿½ï¿½	ï¿½gï¿½V&gt;_x0013_ï¿½z</t>
  </si>
  <si>
    <t xml:space="preserve">ï¿½_x0006_aï¿½ï¿½ï¿½#ï¿½_x0019_ï¿½ï¿½:|ï¿½ï¿½Sï¿½Ó¦á‘ï¿½yE_x0016_ï¿½%ï¿½p5ï¿½ï¿½ï¿½ï¿½ï¿½i_x0008_ï¿½ï¿½Cï¿½ï¿½_x0006_ï¿½ï¿½ï¿½ï¿½ï¿½r_x000c_ï¿½ï¿½ï¿½	&lt;ï¿½+7ï¿½(ï¿½yï¿½Mï¿½_x0018_àª—Nï¿½ï¿½1ß¢ï¿½4ï¿½ï¿½ï¿½ï¿½ï¿½{_x0007_ï¿½Ú£ï¿½ï¿½ï¿½^ï¿½Þ„ï¿½ï¿½ï¿½Fï¿½'ï¿½_x001c_ï¿½_ï¿½ï¿½ï¿½Ý”_x000f_ï¿½ï¿½ï¿½pï¿½ï¿½_x001e_ï¿½ï¿½ï¿½_x0001_Ù¾ï¿½i_x000c__x0007_ï¿½ï¿½A_x001c_ï¿½ï¿½_x0005_u]ï¿½_x000c_ï¿½È±Ö²Yï¿½X</t>
  </si>
  <si>
    <t xml:space="preserve">ï¿½ï¿½&amp;ï¿½{ï¿½A_x001c_ï¿½ï¿½ï¿½ï¿½_x0012_0&amp;^ï¿½ï¿½_ï¿½ï¿½ï¿½!yï¿½ROï¿½ï¿½"Uï¿½ï¿½ï¿½ï¿½_x0003_\miï¿½Q.Zymrï¿½$ï¿½7ï¿½ï¿½ï¿½ï¿½ï¿½ï¿½ï¿½ï¿½Jc_x0011__x0018_ï¿½ï¿½'_x000f__x001d_ï¿½ï¿½Jï¿½ï¿½-ï¿½ï¿½ï¿½`ï¿½_x000b_ï¿½ï¿½x|ï¿½kï¿½uï¿½Wï¿½_x0002_ï¿½ï¿½ï¿½ï¿½ï¿½ï¿½N{Mï¿½ï¿½</t>
  </si>
  <si>
    <t xml:space="preserve">y-ï¿½ï¿½ï¿½Xï¿½_x0001_ï¿½rÛŒï¿½'ï¿½pI_x000e_N6_x001c_ï¿½ï¿½Jï¿½ï¿½ï¿½ï¿½ï¿½ï¿½Mï¿½&lt;wRï¿½k`tï¿½)_x0005__x0018_ï¿½&gt;ï¿½ï¿½ï¿½ï¿½^ï¿½ï¿½4Aslï¿½Å£ï¿½ï¿½_x0007_ï¿½ï¿½rï¿½ï¿½ï¿½_x0011_+ï¿½N_x001d_=ï¿½ï¿½ï¿½ï¿½_x001b__x000c_{&lt;ï¿½ï¿½Ý¾]5ï¿½.ï¿½B^`:_x0002_fUï¿½uï¿½ï¿½gï¿½_x0001_ï¿½ï¿½ï¿½wï¿½Nï¿½ï¿½]9O(ï¿½ï¿½ï¿½2ï¿½Õ–Ïº_x000f_4ï¿½ï¿½ï¿½9jï¿½7Pï¿½gï¿½ï¿½+ï¿½~ï¿½ç¨¿'ï¿½ÏŸOIn_x0018_ï¿½jKï¿½ï¿½ï¿½dï¿½ï¿½&lt;ï¿½ï¿½yï¿½ï¿½ï¿½ï¿½Dï¿½ï¿½ï¿½t&gt;Û³|ï¿½vï¿½ï¿½_x0003_ï¿½Gï¿½8FÉ‡ï¿½ï¿½@_x0019_:ï¿½d}eFÌ¹Mï¿½\ï¿½_x000c__x0013_ï¿½L%`_x001c_ï¿½ï¿½ï¿½</t>
  </si>
  <si>
    <t xml:space="preserve">ï¿½ï¿½ï¿½ï¿½ï¿½U_x001d_Tï¿½ï¿½ï¿½*&gt;ï¿½ï¿½ï¿½zwï¿½_x001e_ï¿½ï¿½M2vï¿½2eï¿½ï¿½oUï¿½ï¿½"_x0017__x001b_r0Xï¿½mï¿½ï¿½uï¿½ï¿½ï¿½ï¿½ï¿½wï¿½ï¿½ï¿½_x001d_s1Ç•f]ï¿½Uï¿½ï¿½Pï¿½\ï¿½ï¿½B_x0010_ï¿½4&amp;ï¿½6ï¿½ï¿½ï¿½	_x001d_wï¿½z</t>
  </si>
  <si>
    <t xml:space="preserve">Xï¿½;ï¿½Uï¿½#cnï¿½_x0011_ï¿½ï¿½_x001e_ï¿½Å«_x0007_ï¿½ï¿½Rï¿½Ç¥ï¿½ï¿½$ï¿½Oï¿½&lt;ï¿½ï¿½ï¿½ï¿½Tï¿½dS_x000b_0_x0004_ï¿½ï¿½ï¿½g.ï¿½Ø„Î±ï¿½Uï¿½ï¿½_x0013_|i@ï¿½&lt;4ï¿½ï¿½EGd?ï¿½b_x0016__x000f_ï¿½ï¿½ï¿½ï¿½.Mï¿½ï¿½Í’ï¿½ï¿½ï¿½</t>
  </si>
  <si>
    <t xml:space="preserve">_x000e_ï¿½p_x0015_ï¿½ï¿½ï¿½ï¿½Yï¿½ï¿½ï¿½ï¿½_x0013__x0003_\e9f~ï¿½4Ü˜dï¿½ï¿½ï¿½_x0019_ï¿½ï¿½Uï¿½_x0006_	ï¿½ï¿½ï¿½lï¿½Mï¿½p&amp;Diï¿½5ï¿½_x001b_(ï¿½ÏŽï¿½ï¿½ï¿½ï¿½ï¿½Sv_x001e_zJï¿½ï¿½ï¿½K_x0007_ï¿½ï¿½Õ“Ã¦t&lt;ï¿½(ï¿½wï¿½_x001f_ï¿½ï¿½_x0008_kï¿½lï¿½ï¿½.ï¿½ï¿½4ï¿½cï¿½</t>
  </si>
  <si>
    <t xml:space="preserve">ï¿½_x001c__ï¿½ï¿½ï¿½J_x0001_ï¿½?9ï¿½zq_x0016_ï¿½ï¿½_x0004_0ï¿½ï¿½W_x0002_ï¿½ï¿½W.Jï¿½ï¿½20.ï¿½ï¿½9'ï¿½ï¿½ï¿½x5ï¿½$ï¿½ï¿½\m_x0005__x0015_ï¿½ï¿½sï¿½uï¿½8`ï¿½ï¿½ï¿½Fï¿½ï¿½ï¿½fJß«ï¿½ï¿½È£+MHaï¿½ï¿½ï¿½ï¿½Y|ï¿½ï¿½5_x0014_ï¿½ï¿½?ï¿½ï¿½_x0018_ï¿½S:ï¿½Ýï¿½Sï¿½#_x0007_ï¿½Êµï¿½ï¿½_x001b_ï¿½steï¿½lï¿½_x001f_Lï¿½ï¿½ï¿½[_x0016_;Uï¿½i_x0012_ï¿½ï¿½ï¿½ï¿½#6ï¿½-ï¿½ï¿½ï¿½_x0006_4ï¿½ï¿½Qï¿½dï¿½iï¿½P*ï¿½ï¿½ï¿½Y&lt;ï¿½_x001a_ï¿½ï¿½ï¿½$[g_x000e_ï¿½ï¿½$ï¿½È¼ï¿½rï¿½g&amp;__x001b_ï¿½ï¿½ï¿½</t>
  </si>
  <si>
    <t xml:space="preserve">ï¿½v_x001b_ï¿½ï¿½ï¿½eGï¿½ï¿½3'ï¿½8ï¿½_x001e_ï¿½ï¿½ï¿½ï¿½ï¿½ï¿½_x0007_ï¿½ï¿½40ï¿½Ò´lï¿½_x0001_ï¿½ï¿½_x0003_ï¿½ï¿½rï¿½wï¿½ï¿½_x0015_9ï¿½ï¿½ï¿½ï¿½Uï¿½Yï¿½?_x0006_ï¿½ï¿½rï¿½ï¿½'Fï¿½ï¿½4Ì¯ï¿½ï¿½ï¿½ï¿½_x001b__x0006_ï¿½ï¿½ï¿½Dï¿½_x001d_ï¿½ï¿½ï¿½Xï¿½ï¿½ï¿½ï¿½ï¿½_x001c_ï¿½_x0017__x0003_Zï¿½eï¿½ï¿½8eï¿½ï¿½fï¿½5}|ï¿½&amp;ï¿½dï¿½ï¿½ï¿½Þ_x0008_ï¿½_x0006_qï¿½ï¿½ï¿½Tï¿½/\ï¿½ï¿½Kiï¿½Wï¿½ï¿½:F	&amp;Þ—ï¿½ï¿½ï¿½U_x0019__x0018_3ï¿½_x001c_ï¿½K_x001d_ï¿½cï¿½ï¿½ï¿½dï¿½ï¿½ï¿½dP7ï¿½)ï¿½ï¿½Oï¿½ï¿½zï¿½4_x0017_&lt;ï¿½ï¿½ï¿½YlW</t>
  </si>
  <si>
    <t xml:space="preserve">PUï¿½%ï¿½ï¿½xï¿½\ï¿½ï¿½Ì¼Çï¿½ï¿½9ï¿½\Lï¿½ï¿½_x0001_ï¿½ï¿½u]ofï¿½ï¿½ï¿½r!ï¿½6ï¿½_x001e_ï¿½OÉ¸+Mï¿½JsÂ³_x0007_ï¿½ï¿½7fï¿½ï¿½_x0018_ï¿½ï¿½ï¿½ï¿½_x0001_ï¿½qE_x0019_Oï¿½ï¿½_x0017_ï¿½Mï¿½&lt;wkï¿½gï¿½|ï¿½ï¿½_x0006__x0018_ï¿½;ï¿½_x001f_3ï¿½;%sli_x0012_W_x001a_qï¿½xï¿½ï¿½?ï¿½ï¿½Qï¿½_x001d_ï¿½_x001d_=ï¿½_x0011_ï¿½ï¿½ï¿½iï¿½Kï¿½ï¿½p_x0015_O7=_x0001_9ï¿½|T_x0016_/_x001f_ï¿½ï¿½ï¿½ï¿½1ï¿½Oï¿½o_x0018_ï¿½ï¿½?ï¿½ï¿½Ó’ï¿½_x0006_ï¿½ï¿½ï¿½ï¿½ï¿½_x001a_ï¿½ï¿½_x001c_uGï¿½ï¿½d_x0010_ï¿½_x000e_ï¿½ï¿½z7_x0016_ï¿½ï¿½_x001b_qï¿½ï¿½ï¿½.ï¿½ï¿½$?_x0019_ï¿½*?ï¿½ï¿½ï¿½ï¿½_x0014_ï¿½ï¿½ï¿½ï¿½ï¿½Ý§Çº6ï¿½&gt;ï¿½ï¿½pï¿½_x0005_tKï¿½8Fï¿½_x001e_u]ï¿½ï¿½2</t>
  </si>
  <si>
    <t xml:space="preserve">ï¿½_x001c_S-^ï¿½._x001a__B5ï¿½_x0011_tfï¿½4ï¿½)_x0003_ï¿½ï¿½;V	_x0018_79Fï¿½=ï¿½_x0017_Vï¿½ï¿½ ]zfï¿½ï¿½^ï¿½ï¿½_x0013_qï¿½]~@ï¿½Ã€Vï¿½ï¿½ï¿½ï¿½ï¿½_x000b_tï¿½_{ï¿½lvJNS</t>
  </si>
  <si>
    <t xml:space="preserve">ï¿½tï¿½[ï¿½ï¿½)ï¿½L3ï¿½Ãï¿½ï¿½ï¿½:&amp;)_x0017_F_x000e_ï¿½)Eï¿½ï¿½ï¿½_x0007_Fï¿½a×°ï¿½)y\ï¿½ï¿½%S6ï¿½nï¿½ï¿½Iï¿½U_x001d_ï¿½ï¿½ï¿½ï¿½fï¿½_x0011_ï¿½ï¿½ï¿½ï¿½ï¿½_x0003_Z]ï¿½ï¿½mï¿½ï¿½ï¿½joï¿½ï¿½ï¿½ï¿½qï¿½#ï¿½K×·sï¿½ySxï¿½ï¿½ï¿½ï¿½ï¿½ï¿½ï¿½Kï¿½5_x0002_/yï¿½_x000e__x001e_ï¿½ï¿½ï¿½ï¿½ï¿½Í©Yï¿½ï¿½ï¿½ï¿½?ï¿½_x0014__x0005_Ó­mï¿½T&gt;_x0017__x0018_ï¿½ï¿½oÈ±ï¿½!ï¿½ï¿½ï¿½ï¿½rï¿½[ï¿½c_x001b_Dï¿½ï¿½7e[ï¿½ï¿½êŒ©ï¿½'ï¿½_x000f_`=ï¿½ï¿½)ï¿½ï¿½{ï¿½r%ï¿½cï¿½*7ï¿½+ï¿½ï¿½_x0018_Dï¿½ï¿½ï¿½</t>
  </si>
  <si>
    <t xml:space="preserve">STï¿½~ï¿½Nï¿½É£ï¿½ï¿½N7b_x0001_ï¿½{_x001a_ï¿½1ï¿½ï¿½ï¿½ï¿½ï¿½ï¿½ï¿½ï¿½@ï¿½^ï¿½ï¿½_x0007_0ï¿½ï¿½Q_x0002_ï¿½ï¿½waï¿½5e`_x001c_5MS_x001a_ï¿½ï¿½Zï¿½._x0004_ï¿½ï¿½au]oï¿½ï¿½ï¿½+ï¿½oï¿½</t>
  </si>
  <si>
    <t xml:space="preserve">ï¿½5ï¿½cï¿½=2&gt;oUï¿½;ï¿½_ï¿½Eï¿½OM~ï¿½_x001a_Ð™wTï¿½ï¿½	Å‹5ï¿½ï¿½ï¿½9nfï¿½ï¿½_x0013__x0006_ï¿½ï¿½Mï¿½ï¿½Tï¿½_x000e_ï¿½È§ï¿½ï¿½_x0017_Nï¿½ï¿½}_x0016_OKï¿½ï¿½ï¿½ï¿½_x0019_ï¿½ï¿½|ï¿½ï¿½ï¿½_x001d_Sï¿½kï¿½ï¿½ï¿½ï¿½ï¿½É§ï¿½_x0001_ï¿½@i@ï¿½ï¿½ik_x000e_7ï¿½&gt;ï¿½ï¿½ï¿½|ï¿½ï¿½)Ø§?ï¿½ï¿½ï¿½&lt;;5ï¿½ï¿½ï¿½ï¿½_x001d_&gt;ï¿½ï¿½ï¿½nQï¿½ï¿½2ï¿½_x000b_Smï¿½ï¿½a_x0003_Xï¿½[slwï¿½rï¿½ï¿½9ï¿½wï¿½xv{ï¿½Ô¥ï¿½ï¿½ï¿½ï¿½_x000c_0Vï¿½ï¿½_x0007_ï¿½ï¿½?'ï¿½Oï¿½</t>
  </si>
  <si>
    <t xml:space="preserve">kï¿½bï¿½*Mï¿½J#ï¿½Aï¿½ï¿½5ï¿½</t>
  </si>
  <si>
    <t xml:space="preserve">ï¿½&amp;}Lï¿½ï¿½Å¶}xï¿½_'ï¿½ï¿½ï¿½ï¿½ï¿½`_x0018_4ï¿½cT-ï¿½ï¿½Pï¿½ï¿½_x0012_J_x0001_0ï¿½r_x001c_ï¿½]_x0016_ï¿½ï¿½_x0004_0ï¿½Jï¿½ï¿½_x0013_ï¿½_x0001_`â½¹iï¿½Û”ï¿½qï¿½ï¿½ï¿½ï¿½ï¿½ï¿½WS&gt;_x0003_?.ï¿½pKï¿½ï¿½ï¿½*ï¿½</t>
  </si>
  <si>
    <t xml:space="preserve">ï¿½_x001d_ï¿½zï¿½ï¿½&lt;ï¿½m_x0014_ï¿½ï¿½_ËÃŸï¿½\ï¿½_x001a_ï¿½_ï¿½G=ï¿½ï¿½] Öµï¿½ï¿½^ï¿½ï¿½ï¿½ï¿½vï¿½+siï¿½ï¿½ï¿½_x0001_ï¿½ï¿½lï¿½Uï¿½ï¿½fï¿½?ï¿½ï¿½qï¿½ï¿½</t>
  </si>
  <si>
    <t xml:space="preserve">ï¿½ï¿½ï¿½j_x001e_ï¿½ï¿½ï¿½ï¿½!ï¿½q[dï¿½ï¿½VU.ï¿½*_x0017_ï¿½]ï¿½ï¿½5ï¿½yï¿½%ï¿½7U_x0003_è³—ï¿½ï¿½ï¿½Lï¿½_x001c_{Nï¿½ï¿½ï¿½_x0006_6ï¿½&gt;ï¿½aC~ï¿½u_x0007_ï¿½yï¿½ï¿½Ð¿ï¿½ï¿½uï¿½ï¿½ï¿½ï¿½.\Æï¿½_x0002_ï¿½t_x001a_`ï¿½#r\ï¿½_x0016__x0015_ï¿½ï¿½9Ã©Yï¿½hï¿½ï¿½5ï¿½ï¿½ï¿½*Î˜ï¿½/Yï¿½ï¿½uï¿½\ï¿½ï¿½ï¿½_ï¿½Ü³ï¿½ï¿½ï¿½</t>
  </si>
  <si>
    <t xml:space="preserve">WvLï¿½ï¿½ï¿½Jï¿½ï¿½ï¿½44ï¿½|A_x001f__x001e_ï¿½ï¿½_x000c_ï¿½Qï¿½6~ï¿½_x0001__x0003_ï¿½A_x001c_ï¿½lï¿½ï¿½0eï¿½7u]ï¿½ï¿½Å§ï¿½_x0019_ï¿½_x0001_ï¿½ï¿½Óšï¿½ï¿½ï¿½2Lï¿½ï¿½3×Ÿï¿½_x000c_Lï¿½ï¿½&amp;ï¿½ï¿½x_x001d__x001b_$ï¿½Wï¿½&lt;ï¿½^!ï¿½7_x000e_`Ug%ï¿½d^ï¿½Uï¿½ï¿½ï¿½_x0001_ò““›T_x0003_ï¿½ï¿½_x0001_ï¿½ã¨¼ï¿½_x000f_Qê»ï¿½ï¿½ï¿½ï¿½ï¿½ËŸ_x001d_ï¿½jï¿½ï¿½US^ï¿½ï¿½Sï¿½cï¿½ï¿½;ï¿½/ï¿½vï¿½ï¿½ï¿½kÈ¯q_x0010_sÏŸï¿½'d\ï¿½ï¿½ï¿½ï¿½ï¿½yï¿½4$ï¿½ï¿½j}Rï¿½@ï¿½ï¿½2ï¿½1ï¿½~8ï¿½ï¿½vï¿½ï¿½ï¿½</t>
  </si>
  <si>
    <t xml:space="preserve">ï¿½ï¿½ï¿½u}ï¿½</t>
  </si>
  <si>
    <t xml:space="preserve">ï¿½ï¿½ï¿½ï¿½7zï¿½5ï¿½JÃ‚/wï¿½ï¿½_x001a_ï¿½_x0001_ï¿½ï¿½zerï¿½ï¿½ï¿½v=ï¿½ï¿½ï¿½ï¿½QY_x000c_ï¿½ï¿½ï¿½ï¿½Uï¿½qï¿½sï¿½Uï¿½ï¿½gï¿½ï¿½sï¿½oX3_x0017_sTï¿½_x0001_Kï¿½ï¿½ï¿½_x001f__x001d_ï¿½ï¿½ï¿½#ï¿½ï¿½kï¿½Zï¿½ï¿½ï¿½_x0016_ï¿½ï¿½}_x0007__x000c_ï¿½_x0006_qï¿½ï¿½ï¿½ï¿½uï¿½ï¿½2Ì“_x000f_&amp;k(_x0003_cï¿½ï¿½ï¿½ï¿½ï¿½Uï¿½Â„ï¿½ï¿½ï¿½ï¿½^ï¿½ï¿½O%ï¿½ï¿½!_x001f_oï¿½ï¿½Ï´ï¿½ï¿½ï¿½cï¿½Ó“ï¿½%_x0017_$ï¿½ï¿½zwï¿½c4ï¿½ï¿½_x0016_`ï¿½ï¿½ï¿½Ú¾P_x0019_ï¿½_x0004_mCï¿½ï¿½Uï¿½ï¿½_x000e_]ï¿½ï¿½gï¿½cï¿½ï¿½ |ï¿½ï¿½ï¿½qGÓ³ï¿½Å¿)ï¿½\ï¿½gï¿½)ï¿½'ï¿½ï¿½ï¿½È¾iï¿½</t>
  </si>
  <si>
    <t xml:space="preserve">ï¿½ï¿½x5?M^ï¿½ï¿½s5ï¿½ï¿½)ï¿½ï¿½$ï¿½xUï¿½Í¶_fJï¿½\ï¿½#ï¿½3ï¿½ï¿½5ï¿½nï¿½bÏªï¿½ï¿½ï¿½ï¿½x[tï¿½ï¿½rï¿½ï¿½ï¿½Sï¿½ï¿½3ï¿½ï¿½jï¿½ï¿½ï¿½ï¿½ï¿½nP</t>
  </si>
  <si>
    <t xml:space="preserve">`_x0001_ï¿½ï¿½ï¿½Z_x0019_ï¿½dï¿½ï¿½ï¿½ï¿½ï¿½dßºï¿½ï¿½^ï¿½ï¿½_x001d_=ï¿½5ï¿½Í|ï¿½ï¿½ï¿½}ï¿½ï¿½_x0002_ï¿½ï¿½ioÂ´_Ç«)Mlï¿½ï¿½_x0006_Lsï¿½mï¿½_x0017_:^ï¿½ï¿½ï¿½gr0_x000e_ï¿½Oï¿½ï¿½x_x001d_ï¿½m_x001b_4r_x000f_Rï¿½_x001f_dï¿½ï¿½_x0003_Xï¿½[&amp;ï¿½ï¿½ï¿½'_x000f_Xï¿½ï¿½ï¿½ï¿½ÉŽn_x000e__x000e_Ã±ï¿½_x0012_0_x0006_&gt;Vï¿½ï¿½Yï¿½_x001d__x001f_ï¿½_x001b_9nzjï¿½k^ï¿½ï¿½\ï¿½ï¿½ï¿½ï¿½Ò¤isiï¿½ï¿½ï¿½ï¿½ï¿½_x001f_`ï¿½_x0017_"ï¿½Ø¦\_x001c_ï¿½zÕ»ï¿½ï¿½jï¿½ï¿½ï¿½ï¿½}ï¿½</t>
  </si>
  <si>
    <t xml:space="preserve">eï¿½</t>
  </si>
  <si>
    <t xml:space="preserve">Dï¿½(ï¿½_x000b_ï¿½0ï¿½.Lvï¿½&gt;ï¿½Zï¿½`Rd&lt;_ï¿½ï¿½ï¿½ï¿½ï¿½ï¿½ï¿½Wï¿½Qï¿½ï¿½ï¿½ï¿½ï¿½wï¿½pï¿½ï¿½;ï¿½ï¿½cï¿½gï¿½ï¿½ï¿½&lt;ï¿½gï¿½ï¿½ï¿½ï¿½*ï¿½L5`ï¿½_x001d_ï¿½ï¿½ï¿½_ï¿½ï¿½ï¿½ï¿½MJ=ï¿½sï¿½yï¿½ï¿½^ï¿½?ï¿½ï¿½p5ï¿½3ï¿½W_x000e_`ï¿½ï¿½ï¿½[ï¿½ï¿½ï¿½7ï¿½ï¿½4æšŒï¿½Cï¿½ï¿½[;Zï¿½*ï¿½ã’¯_x000c_ï¿½ï¿½_x001d_0ï¿½uï¿½OJxï¿½ï¿½4Ocî¢Œï¿½ï¿½8ï¿½Xï¿½_x0016_ï¿½\zï¿½ï¿½'n$uï¿½ï¿½ï¿½ï¿½Ì¯ï¿½ï¿½ï¿½;;Zï¿½rï¿½ï¿½ï¿½ICxy+uï¿½ï¿½_x001a_ï¿½ï¿½Ù·;zï¿½_x0007_*-Lï¿½ï¿½oï¿½T&gt;ï¿½{ZÛŒï¿½ï¿½;gï¿½=ï¿½_x000c_/ÈŸ_x001b_Vï¿½&amp;B]9 ï¿½Fï¿½_x0019_ey/ï¿½ï¿½_x0017_ï¿½ï¿½ï¿½Õœï¿½ï¿½^ï¿½ï¿½iï¿½:"ï¿½ï¿½1ï¿½ï¿½_x001d_ï¿½ï¿½)Yï¿½ï¿½ï¿½_x001b_ï¿½Mï¿½_x0005_ixXï¿½ï¿½}Bï¿½rï¿½ï¿½_x0008_Ã¡A_x001c_ï¿½`ï¿½ä„ºï¿½ï¿½lï¿½ï¿½_x0016_ï¿½ï¿½ï¿½_x001c_/ï¿½_x000b_ï¿½ï¿½P	ï¿½ï¿½ï¿½ï¿½_x0005_ï¿½/ï¿½ï¿½ï¿½ï¿½ï¿½rï¿½ï¿½ï¿½a?ï¿½ï¿½_x001c_ï¿½ï¿½mï¿½ï¿½=tï¿½</t>
  </si>
  <si>
    <t xml:space="preserve">ï¿½iï¿½^ï¿½ï¿½1ï¿½Ì¬`3ï¿½ï¿½×³]ï¿½ï¿½_x000c__x0013_ï¿½\ï¿½ï¿½ï¿½ï¿½ï¿½ï¿½)_x0005_ï¿½&amp;ï¿½ï¿½ï¿½_x001c_/~ ï¿½ï¿½ï¿½Õ”_x000b_iï¿½ï¿½z_x001e_ï¿½1ï¿½X(ï¿½Ç–ï¿½x_x001d_ï¿½ï¿½Xï¿½ï¿½RÏ—}ï¿½GWï¿½ï¿½Xï¿½ï¿½ï¿½ï¿½Qy_x000f_mï¿½ï¿½jï¿½ï¿½_x0018_uï¿½ï¿½K&gt;ï¿½ï¿½ï¿½Cï¿½ï¿½Bï¿½ï¿½:_x000e_ï¿½ï¿½ï¿½*o/ï¿½ï¿½ï¿½ï¿½ï¿½zwï¿½gï¿½VGï¿½_.ï¿½_x001a_hï¿½ï¿½vï¿½Ûºï¿½ï¿½|.cï¿½pï¿½gï¿½ï¿½r^ï¿½}ï¿½ï¿½C5ï¿½ï¿½phiï¿½ï¿½_x000c_ï¿½Uï¿½K{%ï¿½vï¿½O_x001f_Fï¿½ï¿½ï¿½;z\M_x0006_ï¿½ï¿½2ï¿½ï¿½ï¿½_x001d_oï¿½_x001b_ï¿½ï¿½?ï¿½;ï¿½4$Qeï¿½_x000e_ï¿½ï¿½ï¿½ï¿½ï¿½ï¿½ï¿½ï¿½ï¿½8&gt;H_x0008_Rï¿½ï¿½ï¿½ï¿½_x001e_dï¿½ï¿½\ï¿½Qï¿½ï¿½ï¿½[ï¿½ï¿½ï¿½Wv]_x0013_ï¿½Eï¿½ï¿½_x0015__x0013_[Aï¿½(6Jï¿½ï¿½ï¿½=ï¿½ï¿½_x0012_ï¿½ï¿½ï¿½ï¿½ï¿½ï¿½ï¿½ï¿½ï¿½ï¿½ï¿½&gt;gï¿½ï¿½ï¿½sï¿½Ä9ï¿½mï¿½(~@ï¿½ï¿½ï¿½8.hï¿½&gt;ï¿½_x0008_}&gt;aï¿½ï¿½ï¿½ï¿½ï¿½~ï¿½5ï¿½ï¿½ï¿½ï¿½</t>
  </si>
  <si>
    <t xml:space="preserve">_x0014_9_x0017_Æ¨ï¿½ï¿½ï¿½ï¿½vï¿½ï¿½`&lt;Qï¿½[ï¿½ï¿½/ï¿½~ï¿½ï¿½p_x001d_Çªï¿½%ï¿½)ï¿½ï¿½ï¿½_x0006_1ï¿½ï¿½ï¿½ï¿½_x0005_ï¿½ï¿½ï¿½_x0017_1L×…ï¿½9ï¿½_x0001_)_x0018_ï¿½zTub_x0014_ï¿½Dï¿½ï¿½{ï¿½ï¿½j_x0017_ï¿½ï¿½ï¿½ï¿½ï¿½09\}ï¿½5ï¿½zMuï¿½ï¿½\Uï¿½A{_x0015_U_x0007_ï¿½ï¿½ï¿½ï¿½'W_x001e_ï¿½ï¿½F_x0015_~ï¿½fÒŽï¿½ï¿½C_x0004_P:aï¿½ï¿½Í´ï¿½Ü†ï¿½ï¿½PrG'ï¿½ï¿½ï¿½òª³ˆ:ßœs-"ï¿½_x001b_W_x001e_V]Lï¿½</t>
  </si>
  <si>
    <t xml:space="preserve">&gt;ï¿½_x000b_7qï¿½_x001a_ï¿½_x0013_ï¿½_x0003_hï¿½#ï¿½ï¿½_x000f_ï¿½_8Gï¿½p_x0007_ï¿½ï¿½_x0018_ï¿½?ï¿½jï¿½</t>
  </si>
  <si>
    <t xml:space="preserve">ï¿½9Pu_x000e_ï¿½jï¿½ï¿½ï¿½ï¿½ï¿½ï¿½ï¿½_x001b_kï¿½ï¿½iï¿½Æ¸/U{ï¿½{_x001a_ï¿½pï¿½`bPï¿½Í–ï¿½Lbï¿½ï¿½6=ï¿½ï¿½yï¿½ï¿½*6ï¿½6}ï¿½_x000c_ï¿½Zkï¿½vï¿½ï¿½kï¿½ï¿½bï¿½ï¿½0Aï¿½|D_x000b_@ï¿½ì®šÍ°ï¿½ï¿½Uï¿½_x0010_sï¿½ï¿½_x001b_^ï¿½ï¿½Tï¿½ï¿½_x001c_Aï¿½ï¿½+_x001d_×†cï¿½ï¿½ï¿½Wsï¿½ï¿½kï¿½ï¿½vï¿½Æ¨_x0011_ï¿½vï¿½rï¿½ï¿½-ï¿½_x000f_ï¿½'ï¿½ßï¿½ï¿½ï¿½_x0012__x0003_ï¿½jF_x0004_(ï¿½_x0003_ï¿½sÏ„ï¿½_x001a_ï¿½_x0002_`Jï¿½Oï¿½Lï¿½_x001d_I_x0002_F&amp;ï¿½^P=ï¿½zJï¿½ï¿½ï¿½ï¿½'T)ï¿½ï¿½oï¿½_x0008_ï¿½ï¿½dß»pLï¿½H_x0014_Ohï¿½ï¿½j_x0015_ï¿½âª¦tï¿½i</t>
  </si>
  <si>
    <t xml:space="preserve">ï¿½4ï¿½G_x000c_P</t>
  </si>
  <si>
    <t xml:space="preserve">#ï¿½1ï¿½_x0006_Uï¿½_x001c_v_x0012_ï¿½ï¿½_x0002_ï¿½ï¿½cï¿½_x000f_ï¿½ï¿½ï¿½|=ï¿½ï¿½ï¿½48Rï¿½yJï¿½{ï¿½ï¿½s+&lt;-ï¿½ï¿½aï¿½CU{1ï¿½6ï¿½;ï¿½ï¿½ï¿½Kabï¿½ï¿½I_x0003_ï¿½_x001f_}wï¿½iï¿½ï¿½ï¿½*ï¿½W_x001d_@Ò_x001a_ï¿½~ï¿½ç´¯ï¿½ï¿½ï¿½p5ï¿½k_x001d_WWd{tï¿½ï¿½ï¿½8zï¿½t]ï¿½:&amp;ï¿½ï¿½ï¿½#&lt;ï¿½cï¿½hï¿½sï¿½ï¿½cï¿½_x0002_ï¿½c\ï¿½{ï¿½ï¿½ï¿½m_x001a_5Îï¿½g_x0015_&amp;ï¿½{ï¿½4ï¿½ï¿½?ï¿½ï¿½_x001b_bï¿½ï¿½ï¿½TÇ©ï¿½bï¿½v8_ï¿½ï¿½ê‘”ß“ï¿½oï¿½ï¿½ï¿½.ï¿½&gt;ï¿½ _x0005_ï¿½_x0018_:ÖŸIï¿½ï¿½_x000c_W1Jï¿½_x000f_ï¿½ï¿½5Ú¹ï¿½ï¿½UK_x0019_ï¿½ï¿½ï¿½ï¿½ï¿½|ï¿½ï¿½&gt;#jï¿½ï¿½ï¿½Q|ï¿½ï¿½ï¿½ï¿½ï¿½ï¿½ï¿½_x0011_sï¿½ï¿½Mï¿½ï¿½_x0018_rQ_x0014_?ï¿½ï¿½BÓ¤m&amp;ï¿½ï¿½ï¿½_x001d_8ï¿½_x0018_ï¿½ï¿½LDï¿½ï¿½ï¿½ï¿½	1ï¿½ï¿½vï¿½ï¿½E&lt;ï¿½_x0010_ï¿½7L_x0015_ï¿½ï¿½ï¿½ï¿½jvï¿½ï¿½ï¿½ï¿½ï¿½^ï¿½ï¿½ï¿½pÓ¢_x001c_Æ«ï¿½Q]ï¿½ï¿½_ï¿½ï¿½ï¿½sï¿½(ï¿½ï¿½!ï¿½X_x0011_&amp;ï¿½_x0018_ERSï¿½W9ï¿½$_x0006_(ï¿½Ñªï¿½ï¿½}ï¿½cUkï¿½:jLï¿½Iï¿½(_x0017_Wï¿½bï¿½ï¿½_x0003_ï¿½80ï¿½U]ï¿½cï¿½.$ï¿½[ï¿½_x0018_ï¿½ï¿½ï¿½ï¿½Wï¿½\_x0013_gï¿½_x0006__x0011__x0003_Poï¿½ï¿½ï¿½_x0018_ï¿½_x001f_&amp;ï¿½ï¿½ï¿½ï¿½_x001b_ï¿½__x0012__x001e_ï¿½pï¿½ï¿½*_x0016_Uï¿½Yï¿½(_Vï¿½&lt;ï¿½`ï¿½ï¿½-Lï¿½wï¿½ï¿½*6Nï¿½ï¿½_x001c_d&lt;ï¿½]ï¿½ï¿½ï¿½ï¿½ï¿½Ô¤ï¿½=ï¿½E_x001f_ï¿½PGï¿½5nï¿½N_x000c_3_x001c_[ï¿½kï¿½lï¿½3ï¿½p_x0018_ï¿½ï¿½ï¿½jAï¿½ï¿½OeÒ±ï¿½_x001c_7ï¿½sï¿½ï¿½_x001b_ï¿½"Lï¿½ï¿½wï¿½FNYï¿½ï¿½0ï¿½ï¿½AD\_x0013_aÒ²ï¿½</t>
  </si>
  <si>
    <t xml:space="preserve">ï¿½ï¿½ï¿½9×²ï¿½_x0019_ï¿½_x0007__x001b_ï¿½ï¿½=_x0003_ï¿½C3"@ï¿½ï¿½ï¿½_x0016_ï¿½:ï¿½Vï¿½Þ%_x000e_ï¿½_ï¿½ï¿½ï¿½ï¿½_x0018_P_x0003_ï¿½ï¿½p3äªGï¿½_x000b_}P_x000f_ï¿½</t>
  </si>
  <si>
    <t xml:space="preserve">L_x0008_ï¿½LRa_x0002_ï¿½pÜ½ï¿½ï¿½GRï¿½ï¿½ZW8ï¿½ï¿½ï¿½%ï¿½4_x001d_N_x0004_ï¿½Pï¿½ï¿½mXï¿½ï¿½ï¿½dï¿½ ï¿½;Lï¿½ï¿½oï¿½_x0012__x0011_0ï¿½&gt;_ï¿½ï¿½m=ï¿½ï¿½ï¿½ï¿½j:ï¿½nï¿½zï¿½ï¿½bï¿½|ï¿½gï¿½ï¿½_x0016_+_x0018_ï¿½ï¿½Yï¿½ï¿½$]ï¿½ï¿½ï¿½_x0018_}faBï¿½_x0007_H_x0003_ï¿½ï¿½8ï¿½\ï¿½]</t>
  </si>
  <si>
    <t xml:space="preserve">Wï¿½ï¿½Zï¿½ï¿½ï¿½dOU+ï¿½ï¿½ï¿½ï¿½ï¿½ï¿½\%v</t>
  </si>
  <si>
    <t xml:space="preserve">Ý¨Î®Vï¿½ï¿½ï¿½Å ï¿½T&amp;#ï¿½_x0018_ï¿½Bï¿½]_x000c_Wï¿½ï¿½hï¿½JMï¿½&lt;7Qï¿½!</t>
  </si>
  <si>
    <t xml:space="preserve">3p_x001a__x0011_ï¿½ï¿½uQ&lt;ï¿½z[ï¿½ï¿½ï¿½ï¿½ï¿½ï¿½ï¿½7jwyï¿½</t>
  </si>
  <si>
    <t xml:space="preserve">@ï¿½ï¿½mï¿½ï¿½ï¿½ï¿½v2ï¿½Jï¿½Þ¿ï¿½_x000b_ï¿½Yï¿½fï¿½ï¿½=ï¿½ï¿½Iï¿½_x0016_ï¿½&lt;Qï¿½\Yï¿½ï¿½_x000c_Wqï¿½ï¿½&lt;_x000f_7ï¿½ï¿½_x0018_5\ï¿½ï¿½Qï¿½ï¿½&amp;ï¿½Uï¿½ï¿½Wï¿½ï¿½ï¿½ï¿½ï¿½ï¿½ï¿½ï¿½_x0005_ï¿½</t>
  </si>
  <si>
    <t xml:space="preserve">ï¿½|`ï¿½8_x0014_Qï¿½ï¿½ï¿½&lt;ï¿½aD_x0001_ï¿½ï¿½9ï¿½ï¿½_x0016__x0007_ï¿½_x0004__x001a_ï¿½(ï¿½ï¿½ï¿½6ï¿½ï¿½0ï¿½_x001d_ï¿½_x0019_nHï¿½ï¿½9ï¿½</t>
  </si>
  <si>
    <t xml:space="preserve">ï¿½aï¿½ï¿½ï¿½I-Qï¿½8ï¿½ï¿½_x001e_ï¿½Wï¿½_x001c_/. _x0005_(ï¿½ï¿½ï¿½ï¿½p&lt;ï¿½ï¿½p_x001d_=Tï¿½Eï¿½$_x001c_Èï¿½_x000c_ï¿½_x000e__x0013_v_x001e_ï¿½ï¿½ï¿½Iï¿½\ï¿½ï¿½ï¿½_x0007_u</t>
  </si>
  <si>
    <t xml:space="preserve">ï¿½ï¿½ï¿½\ï¿½4ï¿½:	ï¿½ï¿½t6lï¿½_x0008_Æ¹ï¿½ï¿½qï¿½iï¿½ï¿½wï¿½ï¿½`akï¿½ï¿½ï¿½ï¿½SI#|[ï¿½ï¿½_x0011_zRï¿½ï¿½ï¿½0ï¿½ï¿½;#ï¿½	Ö–Sï¿½mï¿½ï¿½ï¿½ï¿½oc3ï¿½lï¿½íŸ¨ï¿½ï¿½_x0003_ï¿½ï¿½ï¿½ï¿½ï¿½Kï¿½ï¿½ï¿½#&amp;s_x0004_0}_x001f_ï¿½ï¿½%ï¿½:ï¿½ï¿½ï¿½4ï¿½ï¿½ÑŸ7h~1ï¿½=ï¿½ï¿½ï¿½]ï¿½oï¿½ï¿½ï¿½ï¿½_x0015_ï¿½^ï¿½ï¿½{ï¿½ï¿½^_x0003_ï¿½xÚ·</t>
  </si>
  <si>
    <t xml:space="preserve">ï¿½dï¿½0\ï¿½1ï¿½w_x001b_Kï¿½5uï¿½j;UKï¿½ï¿½ï¿½Rmï¿½ï¿½ï¿½ï¿½ï¿½#ï¿½ï¿½X~ï¿½:ï¿½ï¿½kï¿½(~ï¿½ï¿½rFï¿½kCï¿½:Aï¿½_x001d_Ú¦ï¿½ï¿½ï¿½_x0001_ï¿½_x001f_3_x0011__x0001_</t>
  </si>
  <si>
    <t xml:space="preserve">ï¿½Pï¿½ï¿½ï¿½ï¿½ï¿½Lï¿½CÍµï¿½RÕ„4ï¿½ï¿½Fï¿½ï¿½U_x000b_{ï¿½ï¿½T]ï¿½ï¿½pï¿½ï¿½Ehï¿½ï¿½Tï¿½ï¿½ZRï¿½ï¿½ï¿½j_x001f_ï¿½=ï¿½_Jï¿½ï¿½ï¿½ï¿½{_x001e_C/%Ù¯_x001b_ï¿½ï¿½ï¿½ï¿½qÆ«:Eï¿½~kï¿½xï¿½ï¿½ï¿½w6\Åµï¿½[oï¿½ï¿½ï¿½cï¿½ï¿½ï¿½ï¿½</t>
  </si>
  <si>
    <t xml:space="preserve">Û¾_ï¿½Ü‹D\sï¿½Tï¿½hï¿½vï¿½dï¿½ï¿½ï¿½.ï¿½ï¿½ï¿½ï¿½ï¿½Fï¿½6Uï¿½ï¿½ï¿½ï¿½ï¿½Ó°ï¿½_x000f_TWï¿½ELï¿½R}G_x000c_ï¿½ï¿½"&amp;!ï¿½ï¿½ï¿½_x000c_ï¿½^=ï¿½ï¿½b5ï¿½[ï¿½_x000e_cgï¿½</t>
  </si>
  <si>
    <t xml:space="preserve">@ï¿½ï¿½jaï¿½ï¿½+Q|ï¿½_x001d_jHï¿½Y_Dï¿½5ï¿½Vv#eï¿½snf-ï¿½1\ï¿½ï¿½aï¿½vï¿½ï¿½ï¿½_x0018__x0015_ï¿½_x0005_Y^_x0007_ï¿½ï¿½ï¿½Å¼_x0015_ï¿½6&lt;4ï¿½@z_x0018_ï¿½ï¿½_x0004_q(ï¿½k*zï¿½</t>
  </si>
  <si>
    <t xml:space="preserve">ï¿½7ï¿½ï¿½ï¿½ _x0006_ï¿½ï¿½ ï¿½_x0011_ï¿½yï¿½ï¿½_x0007_ï¿½_x0006__x0010_Ivï¿½ETï¿½ï¿½Tï¿½ï¿½_x001d_U[Fï¿½_x0013_ï¿½~</t>
  </si>
  <si>
    <t xml:space="preserve">ï¿½Û½ï¿½O_x001c_ï¿½l_ï¿½ï¿½ï¿½~Ò©ï¿½;N_x001f_ï¿½\G_x0012_Ï…uï¿½ï¿½v_x000b_aï¿½ï¿½Sï¿½ï¿½ï¿½ï¿½ï¿½ï¿½_x0016_ï¿½ï¿½_x0004_0}ï¿½Þ´ï¿½b_x0003_ï¿½Uï¿½Lï¿½&amp;c\ï¿½Qï¿½|ï¿½UlSï¿½ï¿½ï¿½_x0003_48_Uï¿½Dv_x0013_u-o&lt;Æ…ï¿½ï¿½u</t>
  </si>
  <si>
    <t xml:space="preserve">Wqï¿½ï¿½ï¿½ï¿½ï¿½"&amp;ï¿½\ï¿½ï¿½ï¿½G_x0012_ï¿½!&lt;ï¿½ï¿½&amp;bï¿½ï¿½~ï¿½ï¿½ï¿½ï¿½Mï¿½ï¿½vï¿½[-ï¿½_x001a_5hï¿½ï¿½4ï¿½vï¿½mï¿½Î¤ï¿½fzEv_x000f_ï¿½ï¿½Xï¿½ï¿½mï¿½_x0018_9ï¿½ï¿½ï¿½ï¿½QÛƒ#_x001e_.buNï¿½	-ï¿½7\ï¿½6_x0015_ï¿½ï¿½ï¿½ï¿½\_x000b_ï¿½_x0011_&amp;ï¿½Cï¿½uPï¿½ï¿½_x0002__x001c_PEï¿½_x0007_ï¿½[ï¿½ï¿½H_x0002_ï¿½_x0010_nï¿½_x000f_ï¿½ï¿½ï¿½ï¿½{ï¿½oï¿½0"ï¿½_x0017_}&amp;ï¿½Uwï¿½vï¿½?ï¿½ï¿½_x0015_/W</t>
  </si>
  <si>
    <t xml:space="preserve">-ï¿½ï¿½_x000b_7ï¿½&gt;ï¿½ï¿½_x000c_Jï¿½ßªï¿½ï¿½ï¿½_x0011_ï¿½ï¿½ï¿½ï¿½q`_x0013_ï¿½Îœï¿½Å¿ï¿½ï¿½Xï¿½s"6u6_x0011_3ï¿½ï¿½ï¿½ï¿½QÛjï¿½ï¿½Oï¿½f.Uï¿½0jï¿½ï¿½ï¿½C:ï¿½0ï¿½;ï¿½'Gï¿½uï¿½Gï¿½Mï¿½ï¿½~ï¿½ï¿½3~ï¿½ï¿½!_x001d_ÍŒï¿½~Wu/=ï¿½Toï¿½Oï¿½`*ï¿½okÃ‰ï¿½ï¿½ï¿½ï¿½0yï¿½ï¿½_x0005_Ý¦Oï¿½ï¿½9ï¿½ï¿½ï¿½ï¿½c_x001a_ï¿½9ï¿½Eï¿½ÕŒï¿½Gï¿½ )ï¿½_x001d_;|ï¿½ï¿½ï¿½FÍ·Tï¿½ï¿½ï¿½ï¿½_x0013_ï¿½_x001a_ï¿½ï¿½Kß¥ï¿½Dlï¿½ï¿½:ï¿½ï¿½M_x0010__x0017_ï¿½5ï¿½ï¿½._x0005_@ï¿½0A_x001c_ï¿½nï¿½_x001b_z@5ï¿½ï¿½ï¿½ï¿½yï¿½ï¿½ï¿½U_x001b_zï¿½WH&amp;_x001f_ï¿½H$ï¿½ï¿½ï¿½iï¿½ï¿½Iï¿½~ï¿½çœªï¿½T7Ev7ï¿½Zï¿½Kï¿½e&lt;ï¿½</t>
  </si>
  <si>
    <t xml:space="preserve">(ï¿½~[ï¿½ï¿½v7ï¿½WÆ«ï¿½Du0ï¿½g'yXï¿½_x0016_FÍ‡ï¿½Vï¿½ï¿½ï¿½ï¿½ï¿½ï¿½/ï¿½}z8P_x0006_[_x0019_ï¿½}.ï¿½qaÒ¤+ï¿½ï¿½_x000f_×•l^ï¿½ï¿½nï¿½ï¿½4Ø£Fï¿½.kï¿½ï¿½-oï¿½:;96ï¿½ï¿½872ï¿½'ï¿½_x0004_ï¿½?ï¿½ï¿½_x0008_rï¿½Mï¿½bï¿½ï¿½ï¿½_x000c_ï¿½&gt;ï¿½9ï¿½_x000c_ï¿½_x0005_ï¿½Qï¿½olV_x000f_ï¿½ï¿½_x000f_ï¿½eï¿½]dï¿½ï¿½VÄ‹ï¿½ï¿½oï¿½ï¿½nï¿½ï¿½_x001f_#&amp;Ü²ï¿½H_x0014_?ï¿½ï¿½ï¿½Jï¿½_x001f_]+ï¿½ï¿½_x0011_ï¿½g@&gt;1A_x001c_ï¿½ï¿½Hï¿½ï¿½ï¿½ï¿½ï¿½Bï¿½&gt;kjï¿½=I`_x0006_Þ‹ï¿½_x000b_ï¿½Vï¿½ï¿½?B_x001c_Å•L_x0016_ï¿½ï¿½j_x0017_ï¿½sï¿½(ï¿½ï¿½ï¿½~Uï¿½&amp;\ï¿½ï¿½O_x0012_ï¿½xï¿½{-vRY_$ï¿½O_x001d__x000f_.Kï¿½Y]ï¿½ï¿½ï¿½ï¿½{Ô&gt;#ï¿½T\B_x0004_ï¿½ï¿½i_x001b_ï¿½Bï¿½uï¿½ï¿½_ï¿½ï¿½Ó¤l.Lï¿½du#ï¿½%ï¿½*&lt;ï¿½ï¿½Iï¿½Lï¿½=eï¿½ï¿½|_x001a_ï¿½Z_x001b_ï¿½qï¿½;k_x001b_ï¿½ï¿½/#&amp;_x001c_LKï¿½(ï¿½\_x0019_~ï¿½Kd7ï¿½Y_x0015_ï¿½}tï¿½ï¿½Yï¿½ï¿½ï¿½-ï¿½ï¿½ï¿½ß°ï¿½0Qï¿½ï¿½zOï¿½ï¿½e_x001a_ï¿½ï¿½Qï¿½aï¿½[ï¿½×–ï¿½~ï¿½_x0016_ï¿½_x0019_5ï¿½ï¿½ï¿½ï¿½ï¿½ï¿½22ï¿½ï¿½ï¿½ï¿½Qï¿½ï¿½ï¿½;ï¿½3_x0011_ï¿½ï¿½Qï¿½1ï¿½ï¿½6ï¿½Hï¿½ï¿½Aï¿½&lt;p_x000f_ï¿½ï¿½bï¿½8ï¿½ï¿½ï¿½\ï¿½_x0003_ï¿½@ï¿½&lt;ï¿½"nfï¿½ï¿½}ï¿½ï¿½Wï¿½ï¿½ï¿½ï¿½_x001e_ï¿½ï¿½Y.ï¿½&lt;Gï¿½ï¿½Pmï¿½ï¿½cï¿½#Uï¿½ï¿½ï¿½eï¿½_x001b_$_ï¿½ï¿½_x0003_%ï¿½O_x000b_7Ôžeï¿½ï¿½0qOï¿½dr_x000b_ï¿½ï¿½ï¿½aï¿½_x0017__x0012_ojï¿½R}C_x000c_ï¿½Tï¿½ï¿½_ï¿½ï¿½1ï¿½ï¿½7ï¿½ï¿½ï¿½Aï¿½ï¿½_x0004_)ï¿½h_x001f_ï¿½yï¿½ï¿½zZyï¿½ï¿½ï¿½4ï¿½ï¿½ï¿½	ï¿½_x0007__x0018_5ï¿½Ý¨ï¿½09ï¿½U_x001f_ï¿½Lï¿½ï¿½ï¿½gï¿½ï¿½ï¿½_x0006_kï¿½Iï¿½Ì³ï¿½dÝ¨q5Lï¿½ï¿½ï¿½Qï¿½_x000b_ï¿½ï¿½v^1nnï¿½sï¿½'ï¿½Nï¿½_x0001_ï¿½_x001f_ï¿½Cï¿½	wï¿½&amp;ï¿½%\OGÊ©ï¿½Ê¨ï¿½ï¿½ï¿½Uï¿½_x0017__x0019_ï¿½ï¿½ï¿½Rï¿½MExï¿½ï¿½_x0008_ï¿½ï¿½7ï¿½@~ï¿½^ï¿½_x0013_ï¿½Fï¿½_x0017__x0013_Ä¡</t>
  </si>
  <si>
    <t xml:space="preserve">ï¿½_x0013_'oM&amp;L_x0001_(ï¿½0ï¿½ï¿½bÄ€ï¿½_x0008_7ï¿½ï¿½ï¿½ï¿½î½¿B5ï¿½Hï¿½Mï¿½ï¿½7ï¿½ï¿½ï¿½ï¿½?ï¿½ï¿½ï¿½ï¿½#ï¿½ï¿½Kï¿½ï¿½ï¿½8ï¿½O_x000c_Tï¿½ï¿½ï¿½ï¿½Ä¸ï¿½&amp;T&amp;ï¿½É†ï¿½Eï¿½_x001f_iï¿½9ï¿½Mï¿½8j\_x0014___x001c__x000e_ï¿½Ï¬&amp;ï¿½ï¿½{ï¿½ï¿½ï¿½ï¿½m_x001b_Å“_x0008_ï¿½ï¿½ï¿½tï¿½Fï¿½gï¿½ï¿½_x0005_Û—_x000b_ï¿½=ï¿½ï¿½;ï¿½bï¿½_x0003_PLï¿½_x0010_Aï¿½ï¿½ï¿½ï¿½ï¿½zb_x0010_ï¿½zï¿½9ï¿½_x0019_ï¿½_x0006_ï¿½^ï¿½Pï¿½bï¿½ï¿½ï¿½Ä›ï¿½ï¿½T?_x001a_ï¿½Ý“xï¿½ï¿½</t>
  </si>
  <si>
    <t xml:space="preserve">ï¿½ï¿½ï¿½ï¿½ï¿½ï¿½câµ—Lï¿½ï¿½Qï¿½e{ï¿½ï¿½ï¿½Ü¦_x000c_ß§'_x0001_ï¿½_L_x0010_ï¿½2	_x0017_ï¿½ï¿½A_x000c_ï¿½ï¿½ï¿½sï¿½jq</t>
  </si>
  <si>
    <t xml:space="preserve">I`*ï¿½_x0005_ï¿½Kyï¿½N~ï¿½Fï¿½ï¿½s]uP_x0014_?ï¿½~_x000f_ï¿½ï¿½9zyï¿½ï¿½	_x0001_ï¿½ï¿½ì“…Iï¿½wï¿½ï¿½.ï¿½ï¿½ï¿½N:&gt;Üï¿½S=_x001e_ï¿½Cï¿½%ï¿½ï¿½gBï¿½ï¿½ï¿½H_x0004_ï¿½Tï¿½0jï¿½!m#ï¿½_x0012_ojï¿½Mzï¿½_x000b_ï¿½Gï¿½ï¿½"]ï¿½ï¿½ï¿½4jï¿½ï¿½Qï¿½ï¿½_x001a_ï¿½ï¿½ï¿½Æ¸ï¿½ï¿½_x000e_ï¿½z8ï¿½c.ï¿½ï¿½&lt;_x0011_ï¿½vï¿½ï¿½ï¿½|_x0013_ï¿½_x001e_ï¿½ï¿½ï¿½_x0013_)ï¿½ï¿½ï¿½ï¿½_x001e_ï¿½Üµï¿½ï¿½t_x001f_ï¿½:YË¨ï¿½Aï¿½_x000f_|ï¿½xSï¿½ï¿½_x001e_ï¿½ï¿½ï¿½_x0005_ï¿½#ï¿½ï¿½_x000f_^ï¿½ï¿½]ï¿½Åï¿½ï¿½ï¿½ï¿½Suï¿½Qï¿½mTË•&lt;ï¿½3ï¿½&gt;ï¿½_x001b__x0013_Ä¡lï¿½ï¿½[ï¿½_x0018_@Iï¿½ï¿½ï¿½D_x000c_ï¿½Lï¿½ï¿½s?Õš&lt;ï¿½_x000b_ï¿½ï¿½ï¿½Ïªï¿½T+ï¿½Ë¨.Sï¿½ï¿½ï¿½%ï¿½_x001a_&amp;ï¿½ï¿½_x0001__x0015_ï¿½_x001f_ï¿½\ï¿½ï¿½RXï¿½%Î¹ï¿½I&lt;5ï¿½_x0019_ï¿½Í„ï¿½ï¿½Oï¿½ï¿½ï¿½_x001f_ï¿½_x0004_ï¿½?Ú¦ï¿½_x0012_ï¿½ï¿½ï¿½Ð—ï¿½S_x001d_ï¿½Fkq_x0001_ï¿½ï¿½i_x001a__x001b_ï¿½Mï¿½R%o_x001b_ï¿½ï¿½ï¿½`ï¿½ï¿½Sï¿½ï¿½Fï¿½ï¿½fï¿½Bï¿½ï¿½\ï¿½_x0019_ï¿½_x001e_ï¿½ _x0013_Ù¦ï¿½Ä»Fï¿½Î•ï¿½{ï¿½=ï¿½uï¿½ï¿½_x001a_ï¿½ï¿½ï¿½#T3Óï¿½kï¿½_x0012_ï¿½ï¿½!vï¿½Qï¿½ï¿½kï¿½ï¿½%ï¿½"#ï¿½_x001a_ï¿½_x001b_ï¿½[ï¿½Iï¿½ï¿½zZï¿½ï¿½Qï¿½kï¿½8ï¿½Ç¼ï¿½ï¿½ï¿½}ï¿½7&amp;ï¿½C_x0019_ï¿½ï¿½ï¿½B_x000c_ï¿½Lï¿½ï¿½Mï¿½CH_x0002_ï¿½yLï¿½ï¿½ï¿½ï¿½rï¿½$ï¿½ï¿½_x001f_ï¿½I_x000f_T_x0007_Dï¿½Mï¿½_x0007_ï¿½_x0006_dï¿½2.ï¿½_x0015_ï¿½_x000f__x000b_ONï¿½ï¿½x5ï¿½Uï¿½rï¿½|jï¿½n\y=ï¿½T_x0010_ï¿½cR_x0011_`J+ï¿½ï¿½_x001a_ï¿½;Nï¿½_x0010_ï¿½fï¿½[Eï¿½_x001e_ï¿½Jï¿½ï¿½ï¿½ï¿½ï¿½ï¿½ï¿½ï¿½4ï¿½ï¿½Fï¿½ZL&amp;c5ï¿½aï¿½lï¿½_x0001_ï¿½_x0002_ï¿½r23@ï¿½ï¿½Qï¿½ï¿½h_x0003_ï¿½ï¿½ï¿½ï¿½{	_x0013_ï¿½ï¿½ï¿½ï¿½ï¿½fUï¿½</t>
  </si>
  <si>
    <t xml:space="preserve">_x0019_j?ï¿½ï¿½_x0016_t'ï¿½)i_x001f_ï¿½ï¿½_x0016_+_x0018_5Ï¹ï¿½ï¿½É—ï¿½_x0018_ï¿½_x001b_ï¿½ï¿½ï¿½#^dï¿½ï¿½ï¿½ï¿½_x000b_ï¿½ï¿½ï¿½7=ï¿½;Lï¿½w_ï¿½ï¿½I_x001e_ï¿½ï¿½ï¿½ï¿½L_x0010_ï¿½2ï¿½]ï¿½ï¿½9×”(@ï¿½ï¿½SÕœ_x0018_ ?Gï¿½d_=ï¿½ï¿½__x0012__x0007_fDï¿½dï¿½*LPï¿½ï¿½jCï¿½Ãª4&amp;_x0015__x001c_ï¿½ï¿½ï¿½'*ï¿½Hï¿½ï¿½ï¿½ï¿½XJu&gt;Qï¿½ï¿½jï¿½ï¿½ï¿½ï¿½63ï¿½_x0013__x0001_0ï¿½Uï¿½ï¿½}ï¿½{?ï¿½xSï¿½H_x0014_Oï¿½Wkaï¿½ï¿½ï¿½Kï¿½ï¿½_x0007_tï¿½ï¿½ï¿½"ï¿½'Hï¿½ï¿½ï¿½</t>
  </si>
  <si>
    <t xml:space="preserve">Ú´ï¿½qï¿½IÆ¸ï¿½&lt;ï¿½ï¿½ï¿½_x0018_ï¿½ï¿½_x001b_@_x0004_ï¿½ï¿½mï¿½wZï¿½0hï¿½s_x0006_ï¿½%l_x001b_ï¿½ï¿½ ï¿½yUï¿½ï¿½&gt;vï¿½_x001d_ï¿½jOï¿½_x0002_ï¿½ï¿½ÒªV_x0006_ï¿½É¢ï¿½_x0011_o&amp;ï¿½ï¿½/_x0018_5ï¿½*	##Vï¿½ï¿½%ï¿½LX]_x0007_ï¿½JIï¿½ï¿½$ï¿½Ï·_x0003_ï¿½ï¿½cï¿½8ï¿½ï¿½_Uï¿½_x0012__x0003_(_x0003_ï¿½ÜŠZlI_x0012_ï¿½wU+ï¿½É¾Tï¿½ï¿½_x0003_ï¿½_x0011_ï¿½ï¿½ï¿½_x0011_ï¿½FQ&lt;Yï¿½ï¿½Q|ï¿½ï¿½ï¿½Óµï¿½ï¿½$_x000f_*ï¿½ï¿½_x0015_.ï¿½ï¿½&gt;ï¿½'xï¿½tï¿½ï¿½_x0019_ï¿½ qï¿½cï¿½fZ</t>
  </si>
  <si>
    <t xml:space="preserve">iï¿½ï¿½#$ï¿½ï¿½ï¿½ï¿½ï¿½ï¿½ï¿½ï¿½YÚ¨]n(ï¿½f?dd2ï¿½YXï¿½_x0004__x0011_</t>
  </si>
  <si>
    <t xml:space="preserve">ï¿½ï¿½Ô¤ï¿½Mï¿½ï¿½Iï¿½jï¿½bBï¿½ï¿½bxï¿½ï¿½ï¿½Yï¿½_x001b_ï¿½Å‹$_x0001_T_x001e_ï¿½ï¿½Ú±Ø¦wï¿½è½œï¿½ï¿½ï¿½~WU/Õ—Î¹Þªï¿½ï¿½Zfï¿½_x0013_ï¿½åº´ï¿½&lt;Vï¿½ï¿½_x0002_Lï¿½ï¿½ï¿½ï¿½}ï¿½Vï¿½_x0002_&lt;IÂ™xZ5ï¿½ï¿½ï¿½ï¿½ï¿½/]Jï¿½ï¿½_x0015_Ü@10A_x001c_ï¿½ï¿½8ï¿½ï¿½:ï¿½Jï¿½_x001c_"ï¿½\_x0011_Å“Ã½O_x0014_h</t>
  </si>
  <si>
    <t xml:space="preserve">ï¿½ï¿½_x0001_ï¿½ï¿½ï¿½ï¿½&lt;ï¿½ï¿½U_ï¿½x_x0015_ï¿½U×’4ï¿½ï¿½&gt;ï¿½_x0007_Z_x001c_ï¿½Âªï¿½vï¿½ï¿½Kï¿½f_x0016_Vï¿½lï¿½ï¿½ï¿½ï¿½7ï¿½7ï¿½ï¿½ï¿½x-ï¿½!	ï¿½wV_x0013_ï¿½qï¿½Kvï¿½</t>
  </si>
  <si>
    <t xml:space="preserve">X_IÓ—tï¿½ï¿½ï¿½Ö ï¿½Y_x000b_ï¿½oï¿½ .[O_x0010__x0001_Pyï¿½_x0013_Aï¿½_x000c_)ï¿½6ï¿½.ï¿½ï¿½_iqQï¿½yï¿½Vï¿½ï¿½zï¿½97@_x0015_ï¿½cï¿½ï¿½n_x0006_*ï¿½ï¿½ï¿½ï¿½ï¿½ï¿½9ï¿½ï¿½ï¿½_x0016__x0019_ï¿½jcï¿½nï¿½_x0016_ï¿½mï¿½ï¿½ï¿½ï¿½p-^eï¿½ï¿½ï¿½ï¿½ ï¿½ï¿½ï¿½5_x0014__x0003__x0013_Ä¡Ìšï¿½nvï¿½ï¿½I_x0014_ï¿½ï¿½ï¿½/ï¿½ï¿½_x0016_kï¿½Dï¿½ï¿½ï¿½ï¿½ï¿½{ï¿½ï¿½ï¿½_x0017_ï¿½@-ï¿½Oï¿½ï¿½:KÎ§ï¿½Gï¿½a</t>
  </si>
  <si>
    <t xml:space="preserve">ï¿½_x001d_ï¿½ï¿½7ï¿½p_x0001_ï¿½ï¿½ï¿½[Wkqï¿½ï¿½j:ï¿½ï¿½ï¿½ï¿½ï¿½_x0019_ï¿½ï¿½ï¿½ï¿½qï¿½Yï¿½ï¿½ï¿½Ä›ï¿½ï¿½ï¿½ï¿½ï¿½cï¿½ï¿½AÓ£"&amp;ï¿½</t>
  </si>
  <si>
    <t xml:space="preserve">ï¿½_x0018_Wï¿½ï¿½__x0006_ï¿½=jï¿½bï¿½ï¿½ï¿½5_x001e_ï¿½_x0016_ï¿½</t>
  </si>
  <si>
    <t xml:space="preserve">Þ»ï¿½ï¿½&gt;ï¿½_x000b_ï¿½/_x0007_ S__x0011_Aï¿½ï¿½ï¿½ï¿½mz=ï¿½ï¿½ï¿½8'ï¿½.ï¿½ï¿½ï¿½Ïµ[_x0012_&amp;ï¿½;^ï¿½ï¿½_x0017_ï¿½Jï¿½ï¿½}8/ï¿½ï¿½pï¿½ï¿½Aï¿½_x000b_i_ï¿½_x0015_ï¿½"eVï¿½_x0002_&lt;ï½ŸDï¿½ï¿½yï¿½`ï¿½%+Oï¿½ï¿½~Cw_x0001_ï¿½_x0018_ï¿½ _x000e_e7G_x0014_O_x0012_×”(@ï¿½h_x001f_&amp;Lx{_x000e_ITZï¿½Yq5ï¿½ï¿½uD_x0001_Kï¿½ccUWï¿½ï¿½ï¿½Tï¿½ï¿½^hDsï¿½ï¿½ï¿½WI_x0015_ï¿½wï¿½ï¿½_x0006__x0019_ï¿½cUÕ©Dmbqï¿½vï¿½Kï¿½ï¿½{ï¿½_x0008_ï¿½_-_x0014_ï¿½_x000f_Þªï¿½Wï¿½ï¿½_x0013_ï¿½73ï¿½ÜŒï¿½Dï¿½ï¿½ï¿½ ï¿½ï¿½tï¿½ï¿½_x0019_mï¿½fï¿½ï¿½ï¿½Ë½ï¿½ÇŸï¿½7T&lt;ï¿½_x0004_ï¿½ï¿½ï¿½ ï¿½ï¿½ï¿½&amp;Î¹ï¿½Yï¿½_x0019__x001d_ï¿½ï¿½ï¿½*ï¿½Tï¿½ï¿½fï¿½pÌµï¿½ï¿½_x000c_Õ›ï¿½ï¿½3ï¿½%ï¿½MTï¿½ï¿½ï¿½ï¿½_x0016_5h3ï¿½_x000f_xï¿½hï¿½ï¿½&lt;ï¿½mï¿½ï¿½ï¿½=__x000b_ï¿½0Rï¿½ï¿½Qï¿½ï¿½_x000e_ï¿½-ï¿½ï¿½_x0017_-YN}ï¿½*_x0014__x0007__x0013_Ä¡</t>
  </si>
  <si>
    <t xml:space="preserve">ï¿½Vï¿½@_x000c_ï¿½ï¿½ï¿½Q-K_x000c_ï¿½_x0015_~ï¿½^ï¿½{ï¿½_x0006_Q -ï¿½_x0002_.ï¿½ï¿½ï¿½5ï¿½ï¿½eTWDï¿½{ï¿½ï¿½ï¿½ï¿½ï¿½ï¿½ï¿½$_x0001_ï¿½ï¿½ï¿½_x001a_ï¿½ï¿½ï¿½ï¿½qÆ«:ï¿½9ï¿½.ï¿½ï¿½ï¿½_ï¿½ï¿½ï¿½Gï¿½ï¿½{-ï¿½ï¿½ï¿½ï¿½@ï¿½ï¿½9n~ï¿½vï¿½#ï¿½ï¿½yß ï¿½N%ï¿½ï¿½ï¿½GzHï¿½ï¿½Rï¿½ï¿½Ø}ï¿½ÒŽsa2ï¿½ï¿½I_x0002_ï¿½ï¿½ï¿½ï¿½ï¿½fF_x0019_ï¿½ï¿½:ï¿½ï¿½ï¿½ï¿½Z_x001c_ï¿½ï¿½ï¿½ï¿½U_x001d_ï¿½ï¿½O5Tï¿½ï¿½ï¿½Tgï¿½ï¿½Qï¿½ï¿½K_x0002_ï¿½2ï¿½~ï¿½lZï¿½jï¿½ï¿½_x0007_ï¿½ï¿½_x001b_CÂ™zÓ¨ï¿½_x0005_ï¿½_x0016_)ï¿½:ï¿½</t>
  </si>
  <si>
    <t xml:space="preserve">ï¿½fï¿½ï¿½7ï¿½n%ï¿½(Lï¿½y/]_x0005_ï¿½ï¿½`ï¿½8Tï¿½IÎ¹5ï¿½_x0001__x0014_ï¿½ï¿½]Â¾ï¿½)$QYwï¿½zxï¿½&amp;</t>
  </si>
  <si>
    <t xml:space="preserve">dEï¿½ï¿½MÕ¾ï¿½ï¿½ï¿½joÕ³Qï¿½_x0004_Ö©	Oeï¿½@ï¿½ï¿½ï¿½H_x000e_`ï¿½ï¿½Vï¿½Fï¿½7ï¿½6QÝ¨ï¿½ï¿½ï¿½$^S_x0016__x0017_ï¿½ï¿½IÉ˜ï¿½"ï¿½ï¿½eï¿½&lt;i_x0010_If7\ï¿½Cï¿½ï¿½{ï¿½`}&amp;-ï¿½ï¿½_x001a_53Ò¢Qï¿½ï¿½6ï¿½ï¿½ï¿½\ï¿½&amp;_x001f_.ï¿½ï¿½_x0001_ï¿½m8_x0011_ï¿½4ï¿½ï¿½ï¿½ï¿½ï¿½ï¿½ï¿½/5\_x001b_ï¿½ï¿½ï¿½8ï¿½_x0013_ï¿½ï¿½ï¿½?ï¿½ï¿½</t>
  </si>
  <si>
    <t xml:space="preserve">UOU;ï¿½(((ï¿½Ë”_x0017__x0013_Äqjï¿½ï¿½"ï¿½Lï¿½_x0007_|_x0011_ï¿½&lt;X`ï¿½_x0012_ï¿½ï¿½r_x001a_Jo_x0001_ï¿½8ï¿½_x0011__x0001_*"\Dï¿½ï¿½9ï¿½ï¿½ï¿½ï¿½[ï¿½_x0005_ï¿½ï¿½j_x0011_bï¿½ï¿½_x000b_TGjï¿½u"Q _x000f_ï¿½_x0017_Ghqu(_x001d_Sï¿½ï¿½rï¿½(ï¿½_x0018_ï¿½ï¿½ï¿½_x001b_U?ï¿½o&gt; )ï¿½_x0019_:_ï¿½ï¿½j_x0003_ï¿½uï¿½_x0019_Å“ï¿½ï¿½ï¿½&gt;ï¿½$"ï¿½	ï¿½ï¿½ï¿½_x0007_%ï¿½ï¿½!{ï¿½Fï¿½l_x0002_Xï¿½ï¿½Â¤=ï¿½_x0018_ï¿½</t>
  </si>
  <si>
    <t xml:space="preserve">ï¿½qï¿½_x0002_ï¿½ï¿½_x0013_]ï¿½fï¿½&amp;ï¿½i[ï¿½ï¿½ï¿½ï¿½-nï¿½ï¿½_x0007_ï¿½5P_x001b_ï¿½Jï¿½ï¿½ï¿½Cï¿½fUmRï¿½ï¿½&lt;ï¿½jï¿½ï¿½ï¿½UMtÎ…	8^Tï¿½ï¿½ï¿½ï¿½fï¿½ï¿½_x001e__x0014_ï¿½ï¿½ï¿½/3iï¿½hsï¿½ï¿½ï¿½ï¿½Fï¿½v'Zï¿½Ì¢ï¿½}ï¿½ï¿½[ï¿½_x0010_ï¿½_x001d_ï¿½Qï¿½6;ï¿½Iï¿½ï¿½ï¿½ï¿½ï¿½_x0005__x000f_ï¿½E(_x0016_&amp;ï¿½Cï¿½Ì¥ï¿½)ï¿½1ï¿½ï¿½6@ni%Ln{_x0012_ITÒ±ï¿½W=ï¿½_x0018_ï¿½Wï¿½ï¿½_x0006_ï¿½_x0007_H_x0002_ï¿½Aï¿½Rï¿½tï¿½ï¿½k_x0014_O&amp;1ï¿½ï¿½ï¿½W_x001d_ï¿½:ï¿½ï¿½_x001b_}|ï¿½Iï¿½Y_x000c_ï¿½~ï¿½tsï¿½Cï¿½fÄ€ï¿½ï¿½bï¿½fï¿½ï¿½tï¿½fï¿½jBï¿½ï¿½Dï¿½D_x0011_&amp;ï¿½ï¿½ï¿½Cï¿½oï¿½</t>
  </si>
  <si>
    <t xml:space="preserve">_x001f_nï¿½ï¿½ï¿½ï¿½/%mï¿½ï¿½:ï¿½ÖŸï¿½_x0015_ï¿½ï¿½?\?ï¿½lR_x0007_ï¿½ï¿½ï¿½ï¿½_x0014__x001e_ï¿½ï¿½RRï¿½ï¿½^O~ï¿½_x0005_ï¿½_x0013_ï¿½ï¿½;%_x0005_ï¿½_x000c_ï¿½`:ï¿½jï¿½Egï¿½ï¿½9gï¿½_x000f_ï¿½sXÃ Ý¹Ueï¿½ ï¿½qï¿½_x0008_ï¿½2_x0013__x0011_ï¿½bï¿½S_x001d_C_x000c_ ï¿½U-B_x000c_ï¿½_x0012_&amp;0ÞŸï¿½ï¿½ï¿½rï¿½&gt;ï¿½ysï¿½ï¿½ï¿½ï¿½ï¿½3ï¿½s+ï¿½xï¿½YMï¿½ï¿½	ï¿½ï¿½_x0006_ï¿½_x0005__x0010_ï¿½ï¿½PkCï¿½ï¿½_x001b_Cï¿½ï¿½ï¿½z_x0014_lï¿½_x0008_Xï¿½ï¿½_x0004_s_x0010_ï¿½ï¿½~ï¿½_x0003_ï¿½icï¿½ï¿½X-ï¿½R]Qï¿½ï¿½_x0015_&amp;1_x0008__x0013_Þ…ï¿½_x000b_ï¿½Tï¿½ï¿½ï¿½Huï¿½ï¿½_x0008_ï¿½_Uï¿½ï¿½ï¿½_x0001_@ï¿½8ï¿½_x0008_ï¿½_x000c_ï¿½~\eï¿½ï¿½ï¿½ï¿½`ï¿½9ï¿½]ï¿½l~ï¿½ï¿½_x0007_[_x0002_ï¿½_x0002_aï¿½8Tï¿½iÎ¹Õ‰_x0001_ï¿½ï¿½Sï¿½&gt;ï¿½I$Q)arï¿½]ï¿½ï¿½ï¿½ï¿½_x0002_(?ï¿½ï¿½?_x0011_ï¿½7oZjï¿½ï¿½cï¿½ï¿½$ï¿½(V_x0017_ï¿½2)Yï¿½ï¿½ï¿½Dï¿½ï¿½pï¿½ï¿½/ï¿½`ï¿½9t!Z_x0014_ï¿½ï¿½ï¿½gÑ¢-ï¿½rï¿½sxï¿½'ï¿½ï¿½ÕŸï¿½Gï¿½ï¿½ï¿½eï¿½]ï¿½ï¿½ï¿½ï¿½ï¿½Yï¿½pï¿½_x000f_ï¿½ï¿½ï¿½ï¿½]ï¿½ï¿½ï¿½	ï¿½_x0001_ï¿½h."@=qï¿½_x0019_iï¿½ï¿½_x0016_ï¿½ßŸsr*ï¿½ï¿½ï¿½9Jï¿½ï¿½ï¿½ï¿½ï¿½ï¿½t_x0011_ï¿½ï¿½	ï¿½PEMUï¿½:ï¿½:_x0011__x0005_È¡MUï¿½_x0010_Ceï¿½69ï¿½ï¿½D_x0001_TJï¿½_x0018_ï¿½%ï¿½uÌ¯ï¿½ï¿½ï¿½_x001b_ï¿½ï¿½áƒ‰67ï¿½$_x0002_Tï¿½s.L(:ï¿½Aï¿½CH7{ï¿½ï¿½_x0011_Zï¿½4hz_x000e_ï¿½EAXï¿½ï¿½ï¿½9ï¿½ï¿½fï¿½ï¿½Eï¿½ï¿½I_x0002_Pï¿½mï¿½YZï¿½Mï¿½S_x0005_ï¿½nï¿½&gt;|)Uï¿½_x0018_ï¿½ZÕ‡ï¿½ï¿½:_x000e_ï¿½_uï¿½ï¿½ï¿½Rï¿½ï¿½ï¿½Dï¿½_x000c_*ï¿½ß¾ ï¿½\ï¿½ï¿½_x001c_ï¿½0ï¿½i?ï¿½_x0007_ï¿½ï¿½_x0004_qï¿½ï¿½p!ï¿½ï¿½&lt;_x0011__x0011_ï¿½ï¿½1DP)ï¿½09_x001c_P=:_x000e__x0018_ï¿½ÅŽï¿½ï¿½Í¨[;ï¿½ï¿½%ï¿½_x0006_ï¿½hï¿½ï¿½7Dï¿½_x001b_ï¿½_x0012__x0001_*ï¿½ï¿½Qï¿½__x0011_mnX|_x0016_ï¿½_x0012_+*&gt;Æ±/ï¿½/ï¿½_x0011__x0001_ï¿½&gt;ï¿½ï¿½_x000f_kï¿½ï¿½ï¿½ï¿½</t>
  </si>
  <si>
    <t xml:space="preserve">ï¿½ï¿½ï¿½/_x001f_&amp;ï¿½ï¿½ï¿½ï¿½}ï¿½ï¿½`ï¿½5ï¿½_x001d_U_x001d_ï¿½_x001d_ï¿½ï¿½Ø¿@}5ï¿½~i{b@J:_x0018_ï¿½ï¿½ï¿½ï¿½|ï¿½:o\ï¿½1ï¿½Uï¿½_x0007_ï¿½ï¿½_x0004_qï¿½ï¿½ï¿½ï¿½ï¿½ï¿½_x0001_ï¿½sn--V"ï¿½ï¿½8ï¿½{</t>
  </si>
  <si>
    <t xml:space="preserve">1Õ¤ï¿½Oï¿½ï¿½'ï¿½U]ï¿½ï¿½ï¿½%Hï¿½Aï¿½.ï¿½ï¿½ï¿½hsï¿½=ï¿½Aï¿½q$_x0001_Æ¹ï¿½ï¿½ï¿½ï¿½ï¿½ï¿½_x0001_ï¿½_x001d_ï¿½ï¿½ï¿½c_x001c_ï¿½`ï¿½_x000b_ï¿½_x001c_@Cï¿½_x0007_|ï¿½Åšï¿½ï¿½Uc*_x001c_ï¿½&lt;ï¿½=Tï¿½vï¿½8ï¿½_x001e_Qï¿½ï¿½ï¿½L/_x0001_5ï¿½D_ï¿½ï¿½ Ï¬~ï¿½ï¿½ï¿½_x0016_ï¿½ï¿½Uï¿½ï¿½Mï¿½^ï¿½{P&lt;L_x0010_ï¿½ï¿½;ï¿½9ï¿½</t>
  </si>
  <si>
    <t xml:space="preserve">1ï¿½ï¿½8ï¿½_x0008_*ï¿½Tï¿½ï¿½ï¿½ï¿½Tï¿½ï¿½_x000b_ï¿½ï¿½ï¿½rï¿½Õ´Tï¿½êœ›ï¿½ï¿½ï¿½ï¿½ï¿½_x0006_ï¿½ï¿½ï¿½6Wï¿½_x0013__x0001_*ï¿½_x001d_ß«ï¿½ï¿½ï¿½@ï¿½Gï¿½(}u_x0018_ï¿½ï¿½</t>
  </si>
  <si>
    <t xml:space="preserve">ï¿½_x0007_ï¿½Aï¿½ï¿½_x0013_Tgï¿½ï¿½%UOï¿½Hï¿½Lï¿½ï¿½ï¿½2ï¿½WÎ¹ï¿½T_x0007_ï¿½f#_x001a_ï¿½@&lt;h_x0002_ï¿½_x001b_ï¿½ï¿½ï¿½ï¿½Dï¿½ï¿½cï¿½_x0011__x0005_ï¿½7i_x0019_ï¿½lï¿½^_x0005_ï¿½_x0002_bï¿½8T]ï¿½ï¿½ï¿½ï¿½sï¿½#Qï¿½</t>
  </si>
  <si>
    <t xml:space="preserve">id_x0019_-ï¿½'ï¿½Jï¿½ï¿½{</t>
  </si>
  <si>
    <t xml:space="preserve">1H_x001c_ï¿½zï¿½x_x001d_ï¿½ï¿½.$ï¿½z3ï¿½ï¿½WÇ„Lbï¿½/#ï¿½_x0015_6+ï¿½+Æ¸_x0006_hIï¿½(_x0008_&amp;ï¿½ï¿½_x0006_ï¿½ï¿½_x0001_ï¿½ï¿½_x001f_ï¿½Åºï¿½mTï¿½Hï¿½Wï¿½ï¿½ï¿½T_x0017_ï¿½ï¿½8ï¿½ï¿½5ï¿½ë©¸ï¿½_x001c_ï¿½_x0007__x000f_ï¿½@Cï¿½%_x0002_ï¿½ï¿½ï¿½_x0001_{ï¿½Fï¿½_x001f__x0016_ï¿½g-x&amp;ï¿½ï¿½-(&amp;~ï¿½_x0007_ï¿½ï¿½ï¿½ï¿½zï¿½\_x0013_ï¿½_x0019_:ï¿½_x0008_*ï¿½Aï¿½ï¿½ï¿½ï¿½7ï¿½ï¿½ï¿½Zlï¿½_x001a_mï¿½ï¿½ï¿½ï¿½sÛ“xï¿½43hï¿½	Eï¿½IEï¿½ï¿½ï¿½ï¿½ï¿½_x0018_cï¿½f_x001b_b_x0005_c_x001c_rï¿½ï¿½k@ï¿½yï¿½'ï¿½ï¿½ÐŸï¿½ï¿½_x000e_U</t>
  </si>
  <si>
    <t xml:space="preserve">&amp;ï¿½ßµPmï¿½z</t>
  </si>
  <si>
    <t xml:space="preserve">Dï¿½;Y5_x000f_ï¿½ï¿½:hJ_x0004_hï¿½ï¿½ï¿½)imï¿½ï¿½Hï¿½ï¿½</t>
  </si>
  <si>
    <t xml:space="preserve">ï¿½_x001d_ï¿½ï¿½@"ï¿½ï¿½ï¿½ _x000e_ï¿½ï¿½Mu_x0018_1ï¿½</t>
  </si>
  <si>
    <t xml:space="preserve">8ï¿½ï¿½ï¿½_x000b_jQnoï¿½vï¿½ï¿½O </t>
  </si>
  <si>
    <t xml:space="preserve">ï¿½ï¿½qï¿½{Q|ï¿½ï¿½u_x000c_ï¿½ï¿½gj_x0012__x0011_È‘fDPz_x0016_ï¿½`rc'ï¿½ï¿½ï¿½_x000c_ï¿½ï¿½ï¿½\5ï¿½_x001f_ï¿½ï¿½Pvï¿½ï¿½_x0007_ï¿½qï¿½ï¿½ï¿½ï¿½Uï¿½ï¿½_x001a_äœ»Iï¿½_x000c_ï¿½ï¿½_x0014_Ç•ï¿½ï¿½BnL4hï¿½è¿‘yï¿½_x0005_ï¿½ï¿½_x0004_qï¿½ï¿½ï¿½ï¿½[ï¿½_x0018_@_x0006__x000e_P5'ï¿½Rï¿½Fï¿½ï¿½ï¿½~_x0004_Qï¿½_x001a__x001d_/\ï¿½ï¿½ï¿½Æ«iï¿½ï¿½ï¿½9×‚ï¿½ë¤•Aï¿½_x0013_ï¿½5wï¿½_x0012__x0001_*ï¿½jï¿½ï¿½Dï¿½_x001b_LLï¿½*ï¿½ï¿½_x0004_s_x0018_ï¿½_x0002_Pnï¿½Dqï¿½ï¿½ï¿½"ï¿½ï¿½U_x000f_Eï¿½Ó™\ï¿½ï¿½e'ï¿½_x001b_Î¹{ï¿½(_x000e_ï¿½ï¿½ï¿½_x000f_f&amp;_x0005_4_x0010__x000f_ï¿½_x0001_ï¿½gm_x000b_ï¿½ï¿½_x0007_ï¿½_x0011__x0002_PLL_x0010__x0007_ï¿½Oï¿½hï¿½ï¿½sï¿½_x0003_Qï¿½ï¿½hï¿½c_x0016_-ï¿½#ï¿½R_x001b_ï¿½ï¿½ï¿½{ï¿½9Qï¿½ï¿½}Tï¿½_x001a_ï¿½cyï¿½YD]'_x0016_7ï¿½ï¿½!ï¿½ï¿½ï¿½3_x0001_jï¿½ï¿½_x0013_ï¿½_x0019__x0013_/_x0002_P_x0011_ï¿½ï¿½ï¿½ï¿½ï¿½Taï¿½ï¿½yTï¿½P}@2Sï¿½</t>
  </si>
  <si>
    <t xml:space="preserve">ï¿½'ï¿½_x000b_ï¿½ï¿½ï¿½K_x001c_ ï¿½Ãªï¿½Pmï¿½)ï¿½ï¿½î¨¢!D@11A_x001c_0ï¿½ï¿½Uï¿½_x0010__x0003_HÑ®ï¿½ï¿½ï¿½Pjï¿½{ï¿½_ _x0006_3ï¿½cï¿½aZï¿½_x001a_oï¿½ï¿½#ï¿½s_x001b_ï¿½ï¿½_x000c_ï¿½dï¿½f+bÍï¿½Dï¿½</t>
  </si>
  <si>
    <t xml:space="preserve">_x001b_kï¿½.7p_x0001_(ï¿½ï¿½D@ï¿½xï¿½Rï¿½ï¿½ZTï¿½\Yï¿½[ï¿½_x001d_ï¿½ï¿½n[ï¿½ï¿½ï¿½)ï¿½ï¿½ï¿½_x0003_ï¿½ï¿½ï¿½;ï¿½ _x0005_97ï¿½_x0008_ï¿½Eï¿½ï¿½W|ï¿½_x0014__x0013__x0013_ï¿½_x0001_ï¿½ï¿½sï¿½ b)aï¿½ï¿½ï¿½nï¿½ï¿½_B_x000c_ï¿½Jï¿½_x0010_ï¿½ï¿½8!ï¿½U]ï¿½ï¿½Bï¿½Pi?_x001b_ï¿½ÛŒhsï¿½ï¿½ï¿½PeV7"7'Zï¿½ï¿½{ï¿½ï¿½jï¿½9ï¿½ê¯ª_x000b_Tï¿½I&amp;jï¿½:Yï¿½ï¿½sneï¿½P5:_x0016_jB</t>
  </si>
  <si>
    <t xml:space="preserve">ï¿½6ï¿½ï¿½ï¿½[&gt;Bï¿½ï¿½	â€©ï¿½ï¿½[ï¿½_x0018_ï¿½%ï¿½oï¿½_x000b_ï¿½_x0017_#ï¿½ï¿½_x001a_ï¿½Ú—_x0018_4ï¿½yï¿½Çï¿½ï¿½Iuï¿½ï¿½Mï¿½_x0012_wï¿½ï¿½ï¿½'Z_x0012__x0001_Ps-ï¿½ 7</t>
  </si>
  <si>
    <t xml:space="preserve">&amp;ï¿½_x001a_Aï¿½(ï¿½	ï¿½qï¿½Ð†_x0008_Yï¿½ï¿½OP=ï¿½:\5ï¿½ï¿½ï¿½ï¿½ï¿½Uï¿½_x0001__x0010__x0013_+_x001c_Í¢ï¿½_x0017_ï¿½sï¿½qï¿½_x0011_@Nï¿½3jï¿½=ï¿½ï¿½_x0006_çŽ§4ï¿½{?ï¿½_x0018_(&amp;&amp;ï¿½_x0003_ï¿½.\ï¿½{ï¿½sï¿½_x0013_ï¿½ï¿½ï¿½_x0001_DPZï¿½_x0007_ï¿½mï¿½ï¿½#ï¿½_x0002_@}ï¿½Xbï¿½_x0016_ï¿½Dï¿½Oï¿½ï¿½ï¿½:ï¿½Ä§iï¿½Aï¿½Íœsï¿½ï¿½6Wï¿½_x0011__x0001_*l4ß«Ò›Õ ï¿½	ÄŠï¿½ï¿½ï¿½Ñ‰ï¿½HØ—_x0003_`ï¿½ï¿½ï¿½ï¿½ï¿½NRï¿½ï¿½vTmï¿½ï¿½Xï¿½a_x0005_ï¿½_x0008_×§ï¿½ï¿½zï¿½97_x0017_ï¿½_x0003_ï¿½J_x001a_F_x0004_rlï¿½Qï¿½mï¿½67</t>
  </si>
  <si>
    <t xml:space="preserve">&gt;ï¿½ï¿½_x000b_ï¿½ï¿½pï¿½_x0004_ï¿½ï¿½_x0004_qï¿½ï¿½uS]I_x000c_ï¿½ï¿½sn_x000e_-ï¿½$ï¿½ï¿½ï¿½ï¿½ï¿½ï¿½mbï¿½P:ï¿½ï¿½&amp;ï¿½'ï¿½ï¿½vï¿½ï¿½Qï¿½ ñ©²ºqï¿½I</t>
  </si>
  <si>
    <t xml:space="preserve">ï¿½ï¿½ï¿½8ï¿½8Wfï¿½</t>
  </si>
  <si>
    <t xml:space="preserve">ï¿½oï¿½8ï¿½/_x0007_(</t>
  </si>
  <si>
    <t xml:space="preserve">ï¿½ï¿½0ï¿½=ï¿½ï¿½Uï¿½ï¿½?uï¿½ï¿½kDï¿½S=_x001b__x0015_ï¿½ï¿½ï¿½ï¿½X]ï¿½ï¿½sn_x0005_z_x0005_ï¿½ï¿½D4ï¿½8Fqï¿½8_x0007_t_x000c_:ï¿½_x0016_-Ø¶Ma_x0004_=_x0003_ï¿½ï¿½bï¿½8`ï¿½ï¿½qï¿½ï¿½G_x000c_ï¿½ï¿½&gt;ï¿½ï¿½ï¿½PJï¿½ï¿½.$_x0006_ï¿½ï¿½</t>
  </si>
  <si>
    <t xml:space="preserve">ï¿½o_x001a_ï¿½_x0014_~+ï¿½ï¿½ï¿½Hï¿½buqo'ï¿½ï¿½_x0007_ï¿½ï¿½ï¿½Zï¿½!	0ï¿½ï¿½ï¿½ï¿½Dï¿½_x001b_ï¿½_x0019_ï¿½ï¿½_x0013_ï¿½ï¿½ ï¿½&amp;ï¿½cï¿½+ï¿½8_x0007_@ï¿½yï¿½RÝ­</t>
  </si>
  <si>
    <t xml:space="preserve">_x000f_ï¿½ï¿½_x0011_Å“_x0006_</t>
  </si>
  <si>
    <t xml:space="preserve">×§^ï¿½zK5ï¿½ï¿½o?Lï¿½ï¿½ï¿½snsz_x0002_ï¿½ï¿½yDyfuï¿½ï¿½k_x0001_ï¿½aï¿½ï¿½ï¿½ï¿½4ï¿½ï¿½[P\L_x0010__x0007_ï¿½ï¿½_x0005_Î¹ï¿½ï¿½_x0001_ÔŠï¿½-ï¿½~ï¿½&gt;$QJï¿½ß½ï¿½ï¿½ï¿½ï¿½_x0002_@ï¿½ï¿½ï¿½zï¿½x_x001d_sï¿½ï¿½ï¿½ï¿½j_x0013_ï¿½ï¿½ï¿½1ï¿½Uï¿½È‡9ï¿½ï¿½s&amp;:_x0013_mnï¿½Yï¿½~_x0003__x0014_ï¿½ï¿½ï¿½Eï¿½ï¿½Ò…_x0008_Eä½Ÿï¿½zSuï¿½j_x001f_Uï¿½Fï¿½ï¿½j_x0015_Õ¡ï¿½ï¿½T_x001f_ï¿½ï¿½-ï¿½Iï¿½ï¿½tï¿½ï¿½ï¿½ï¿½_x000f_@ep_x001e__x0011_@_x0015_Ç¨9ï¿½6_x0017_ï¿½*Xï¿½_x0001_ï¿½ï¿½fDï¿½ï¿½ÌªÛsï¿½zï¿½G_x0010__x0007_ï¿½ï¿½uTï¿½_x0012_C)_x001d_ï¿½}ï¿½/ï¿½_x0001_@ï¿½ï¿½_x0018_cï¿½sn_x0007_ï¿½ï¿½ï¿½ï¿½ï¿½ï¿½6Q_x001d_ï¿½ï¿½ï¿½ï¿½ï¿½ï¿½Qï¿½\_x0014_ï¿½_x001f_|_x0016_ï¿½ï¿½6fï¿½ï¿½1ï¿½Dï¿½ï¿½ï¿½ï¿½ï¿½I9ï¿½ï¿½6\_x000f_2ï¿½Aï¿½?ï¿½.</t>
  </si>
  <si>
    <t xml:space="preserve">ï¿½;ï¿½v_x0019_ï¿½ï¿½3Î…	ï¿½ï¿½ï¿½_x0014_Pï¿½cï¿½ï¿½Zï¿½Kï¿½ï¿½]ï¿½Ö­ï¿½Z-ï¿½'ï¿½[ï¿½ï¿½_x0018_.-ï¿½aï¿½ï¿½ï¿½=ï¿½ï¿½{ï¿½ï¿½O_x001c_ï¿½ï¿½ï¿½Æ¨ï¿½_x000f_Tcï¿½ï¿½ï¿½ï¿½|	iï¿½ï¿½ï¿½ï¿½ßŸï¿½aï¿½ï¿½ï¿½_x001b_ï¿½ï¿½bï¿½8ï¿½nï¿½ï¿½zï¿½v"</t>
  </si>
  <si>
    <t xml:space="preserve">P_x0003_{_x0011_A)ï¿½ï½¿ï¿½_x0018_Ôšï¿½5ï¿½sn_x001f_ï¿½ï¿½ï¿½xUï¿½ï¿½z^ï¿½ï¿½ï¿½ ï¿½_}eÔ®#ï¿½Ü˜ï¿½_x0008_ï¿½hï¿½ï¿½_x001b_ß­Rï¿½jbï¿½ï¿½ï¿½Dï¿½ï¿½_x0008_ï¿½ï¿½ï¿½ï¿½jmT7ï¿½Í.ï¿½ï¿½ï¿½(3ï¿½}Ø§ï¿½/ï¿½0a\_x000b_-VTï¿½H*L_x001e_×º`oï¿½bï¿½ï¿½ï¿½\__x0001_@ï¿½Yï¿½Î¶ï¿½ï¿½#^%^9_x001d_ï¿½ï¿½#ï¿½\ï¿½ï¿½&amp;ï¿½ï¿½ï¿½_x0003_ï¿½Lï¿½D_x0004_@ï¿½ï¿½ï¿½Û›_x0018_@chb6-ï¿½ ï¿½ï¿½_x0019_ï¿½:ï¿½_x0018_Xï¿½ï¿½ß¦ï¿½UÆ«	7ï¿½ï¿½Õ±k_x001b__x0012_ï¿½ï¿½ï¿½Å½_x000b__x0010_mnï¿½YQï¿½Aï¿½Lï¿½ï¿½_x000f_V7ï¿½|Aï¿½(ï¿½ï¿½ï¿½$ï¿½1ï¿½ï¿½ï¿½ï¿½`{_x0003_ï¿½ï¿½&gt;ï¿½XUxï¿½ï¿½_x0019_ï¿½uï¿½ï¿½fUï¿½ï¿½:Aï¿½ï¿½j\_x0001_ï¿½Fï¿½vï¿½:ï¿½ï¿½Z|ï¿½ï¿½_x001a_ï¿½ï¿½_x0001_È³!Fï¿½rï¿½2_x001f_ï¿½~#ï¿½ï¿½h_x0001_@_x0016_ï¿½ _x000e_ï¿½ï¿½ï¿½ï¿½sK_x0010__x0003_hï¿½ï¿½ï¿½ï¿½ï¿½{ï¿½ï¿½ï¿½ï¿½ï¿½ï¿½ï¿½ï¿½Ø¡ï¿½ï¿½ï¿½ï¿½ï¿½]Õ›ï¿½_x0015_.ï¿½dï¿½ï¿½Dï¿½_x001b_Ý‰0ï¿½ï¿½kfï¿½\Wï¿½Íœï¿½ï¿½ï¿½kï¿½Eï¿½XÜˆï¿½Uc\Kï¿½ï¿½_x0005_n_x0008__x0007_Tï¿½ï¿½~ï¿½ï¿½ï¿½ï¿½LU_x000f_ï¿½ï¿½_x000e_ï¿½ï¿½ï¿½.P}ï¿½ï¿½ï¿½Luï¿½ï¿½ï¿½ï¿½ï¿½S_x0004_ï¿½ï¿½ï¿½&amp;ï¿½ï¿½w6ï¿½8ï¿½_x001a_ï¿½ï¿½ï¿½_x0006_Mï¿½ï¿½tsï¿½ï¿½:ï¿½/ï¿½_x0016_dï¿½	ï¿½ï¿½	_x0017_ï¿½ï¿½ï¿½kC_x0014_ï¿½ï¿½ï¿½$ï¿½ï¿½y[u)1ï¿½ï¿½_x000f__x0017_(oï¿½ï¿½ï¿½xU;9ï¿½v#o?N_x000b_ï¿½ï¿½ï¿½_x0017_Wï¿½ï¿½Fï¿½_x000f_ï¿½_x0013__x0001__x0010_}fï¿½ï¿½bDï¿½ï¿½Eï¿½6ï¿½Dï¿½_x0002_ï¿½Ø Í¦ï¿½qï¿½ï¿½$_x0011_ï¿½ï¿½ï¿½uï¿½Gï¿½_x001e_T_x001d_ï¿½</t>
  </si>
  <si>
    <t xml:space="preserve">ï¿½_x0004_a_x0002_ï¿½cT/G6_x000f_Bhï¿½ï¿½ï¿½_x001b_9O_x0006_ _x0003_Lï¿½</t>
  </si>
  <si>
    <t xml:space="preserve">ï¿½cï¿½Qï¿½ï¿½ï¿½_x0003_ ï¿½ï¿½Ô‚:ï¿½iNï¿½ï¿½[Â Í±_x0011__x000f_Q_x0002__x0019_ï¿½Guï¿½ï¿½_x0016_R]L_x000c_ï¿½ï¿½ï¿½sï¿½Â”ï¿½Hï¿½t_x000e_ï¿½ï¿½O _x0006_iï¿½ï¿½ï¿½;Z_x001c_ï¿½Âª.ï¿½qï¿½ï¿½$n2ï¿½HkU7ï¿½Í–ï¿½wï¿½ï¿½nï¿½$ï¿½H_x0006__x001a_ï¿½ï¿½_x0004_ï¿½fï¿½jâ¤ï¿½_x0016__x0015_ß—ï¿½ï¿½~ï¿½~ï¿½ï¿½_x000f_ï¿½_x0019_ï¿½ï¿½ï¿½:Wï¿½ï¿½ï¿½9ï¿½ï¿½ï¿½(ï¿½</t>
  </si>
  <si>
    <t xml:space="preserve">./VW_x001d_ï¿½'_x0005_ eL_x0010_W[ï¿½ï¿½ï¿½ï¿½Qï¿½ï¿½{_x0006_P+ï¿½_x0018_ï¿½ï¿½Lï¿½_x0008_ï¿½fï¿½9_x0017_ï¿½ï¿½p_x0006_Mï¿½cï¿½$_x000c_ï¿½ï¿½_x0004_q@ï¿½ï¿½ï¿½Û_x0018_@=ï¿½B_x0004_ï¿½ï¿½ï¿½{ï¿½_x001c_1Hï¿½ï¿½Czkqï¿½ï¿½jï¿½Eï¿½ï¿½:ï¿½~ï¿½ï¿½GFï¿½ï¿½HOï¿½ï¿½ï¿½I?_x0007_ï¿½ï¿½jï¿½ï¿½6;ï¿½~ï¿½kAï¿½1hï¿½_x0017_ï¿½_x0017_$_x000c_ï¿½8ï¿½ï¿½rï¿½m</t>
  </si>
  <si>
    <t xml:space="preserve">ï¿½ï¿½_x001f_ï¿½ï¿½4ï¿½</t>
  </si>
  <si>
    <t xml:space="preserve">.&lt;(ï¿½ï¿½ï¿½ï¿½_x001c_ï¿½ï¿½ï¿½t_x000c_Ó‰O_x0008_@ï¿½ï¿½_x0010_AMï¿½J_x0004_ï¿½Æ¾ï¿½_x000f_Zï¿½dï¿½ï¿½Bï¿½whGï¿½jï¿½_x0013_ï¿½vï¿½%ï¿½L-ï¿½jbï¿½._x000f_P_x0002_ï¿½aï¿½8ï¿½ï¿½.qï¿½ï¿½4bP'ï¿½</t>
  </si>
  <si>
    <t xml:space="preserve">y;ï¿½Dï¿½ï¿½V_x001d_M_x000c_2ï¿½ï¿½ï¿½sï¿½u</t>
  </si>
  <si>
    <t xml:space="preserve">ï¿½:ï¿½ï¿½9hï¿½ï¿½tï¿½Ì­D_x0004_ï¿½ï¿½ï¿½&amp;ï¿½\ï¿½h3_x0015_&amp;ï¿½ï¿½ï¿½Iï¿½cï¿½ï¿½$ï¿½Eï¿½|`ï¿½ï¿½*Dï¿½-ï¿½\w-f#	_x001a_Fï¿½ï¿½_x0003_UGï¿½Ï¹ï¿½ï¿½&lt;ï¿½_x000c__N[ï¿½Q|*ï¿½ï¿½brï¿½fï¿½Zï¿½cï¿½VZï¿½ 	Lï¿½{_x0006_mï¿½Iï¿½ï¿½_x001f_@-X_x001d__x0007_ï¿½;tï¿½ï¿½ï¿½ï¿½_x000f_$Zï¿½_x0015_&amp;ï¿½_x0003__x001a_n_x0016_ï¿½mÎ¹Yï¿½_x0002_ï¿½ï¿½ï¿½Q|a-ï¿½ï¿½lï¿½ï¿½`bï¿½_x0005__x001d_ï¿½ï¿½ï¿½ï¿½_x000e_ï¿½	Æ«:ï¿½9ï¿½Eï¿½ï¿½~Ó¨ï¿½ï¿½ï¿½Å™cb_x0017_ Þž|ï¿½ï¿½Pï¿½ï¿½ï¿½ï¿½ï¿½cN_x0012_ÎŒï¿½Dï¿½o_x0011_-</t>
  </si>
  <si>
    <t xml:space="preserve">ï¿½=ï¿½ï¿½ï¿½%4Æµ'^ï¿½ï¿½(ï¿½1ï¿½hï¿½Uï¿½sQÕ–ï¿½ï¿½$.uqï¿½ï¿½ï¿½:ï¿½ï¿½ï¿½ï¿½ï¿½</t>
  </si>
  <si>
    <t xml:space="preserve">ï¿½ï¿½Dï¿½5Ó…_x0008_0_x0003_Vï¿½_x0013_ï¿½ï¿½</t>
  </si>
  <si>
    <t xml:space="preserve">@ï¿½ï¿½(_x001e__x0016_ï¿½-ï¿½ï¿½Xï¿½Mï¿½ +L_x0010__x0007_4Nï¿½(ï¿½Bbuï¿½3_x0011_ï¿½ï¿½Wï¿½ï¿½_x0001_@ï¿½ï¿½ï¿½ï¿½ï¿½ï¿½_x0014_Vuï¿½snÞŠï¿½l5Aï¿½RÊ´3ï¿½8Sï¿½_x0010__x0001_ï¿½;ï¿½_x001b_`ï¿½%ï¿½Ì¬Uï¿½ï¿½_x0002_Xï¿½/ï¿½ï¿½bï¿½Aï¿½ï¿½zï¿½ï¿½I8Sï¿½_x000f_@mï¿½ï¿½&amp;ï¿½ï¿½ÖŸKFï¿½ï¿½-i?</t>
  </si>
  <si>
    <t xml:space="preserve">ï¿½ï¿½j'&gt;	S1ï¿½bï¿½qÎµ"Úšï¿½ï¿½ï¿½ï¿½ï¿½×ï¿½ï¿½ï¿½3ï¿½ZxW5Ñ ï¿½ï¿½ï¿½ï¿½Ù‰7}ï¿½=ï¿½ï¿½ï¿½ï¿½ï¿½ï¿½M_x0012__x0006_Yaï¿½8ï¿½ï¿½ï¿½rï¿½1ï¿½_x000b_ï¿½&amp;ï¿½+ï¿½ï¿½b_x000b_ï¿½(ï¿½Ó’_x001b_ï¿½ kç¨ž4^G_x0007_U_x001f__x001d_ï¿½6ï¿½Zï¿½:ï¿½ï¿½Iï¿½Oï¿½ï¿½_ï¿½ï¿½</t>
  </si>
  <si>
    <t xml:space="preserve">ï¿½ï¿½ï¿½ï¿½Xï¿½$ï¿½ï¿½YMï¿½ï¿½Dï¿½ÙŒqM_x000c_ï¿½ï¿½ï¿½_x0017__x0014_ï¿½Uï¿½Ý€h3ï¿½6_x0006__x0003_ï¿½Dq7ï¿½Ï…Tï¿½ï¿½Æ¦ï¿½ï¿½=ï¿½_x0004_Lï¿½0ï¿½vï¿½Ø¬6ï¿½_x0011__x0001_fï¿½ï¿½Qï¿½+:ï¿½ï¿½_x0013_/ï¿½F_x001e_ï¿½ï¿½ï¿½ï¿½cï¿½ï¿½ï¿½ï¿½4kï¿½p&amp;ï¿½Vu4h7_x001c__x001b_Hï¿½ +L_x0010__x0007_ï¿½Foï¿½ï¿½ï¿½ï¿½ï¿½!ï¿½$Ô_x0018_JÃ«ï¿½!_x0006_ï¿½8@ï¿½&gt;&lt;ï¿½z_x0017_ï¿½wÆ«ZUujEcï¿½gï¿½ï¿½&amp;ï¿½ï¿½ï¿½lD_x0004_ï¿½_x0014_^1jï¿½ï¿½sï¿½k_x0012_Ò·ï¿½j_x000e_ï¿½v'ï¿½^'^_x0014_ï¿½KFï¿½nï¿½LÈˆï¿½)ï¿½Åµï¿½J_x0012_ï¿½	_x000f_ï¿½Sï¿½ï¿½?ï¿½Qï¿½ï¿½ï¿½jï¿½ï¿½v~Aï¿½_x0007_ï¿½_x0007_Vï¿½}8ï¿½ï¿½	ï¿½ï¿½ï¿½ï¿½ï¿½_x001a_eï¿½nï¿½ï¿½ï¿½_x0001_Ô†ï¿½odï¿½_x001e_ï¿½</t>
  </si>
  <si>
    <t xml:space="preserve">ï¿½ï¿½ï¿½ï¿½_x0018_y_x001c_ï¿½_x0002_ï¿½ï¿½p16P_x001b_ï¿½Uï¿½9ï¿½Z_x0012__x0005_ï¿½ï¿½mï¿½ï¿½TNï¿½Þ%_x0006_yï¿½cï¿½ï¿½ï¿½ï¿½5ï¿½U_x001d_ï¿½[ï¿½ï¿½_x0011_ï¿½`ï¿½ï¿½ß”g+zp&amp;6'_x0002_`</t>
  </si>
  <si>
    <t xml:space="preserve">/_x001a_ï¿½;ï¿½jEï¿½-ï¿½_x0018_ï¿½ï¿½ï¿½9ï¿½_x0012_/_x0018_ï¿½~7ï¿½j%ï¿½e__x000e_ï¿½2ï¿½1ï¿½ï¿½Zï¿½ï¿½ï¿½8ï¿½Uï¿½$uï¿½Qï¿½Ý‰ï¿½&amp;_x0016_'_x0002_ï¿½`_b|dï¿½;Û–$_x000c_ï¿½_x0006_ï¿½ï¿½_x001f_oï¿½kJï¿½ï¿½Û¬`ï¿½_x0004_ï¿½Nï¿½ _x000e_ï¿½ï¿½%T_x0017__x0010__x0003_ï¿½ï¿½snf-6%ï¿½ï¿½ï¿½@u_x0013_1ï¿½_x001b_ï¿½ï¿½#Zï¿½2^M_x0013_Õ:ï¿½ï¿½\ï¿½xï¿½n\	_x000f_ï¿½Ù€Þ›.ï¿½ï¿½_x000e_Zï¿½ 	`ï¿½mï¿½ï¿½Z_x000c_6jï¿½ï¿½ï¿½ï¿½gï¿½ï¿½ï¿½Dï¿½ï¿½z[5Â¨ï¿½íˆ·Tï¿½_x001c_ï¿½ï¿½1ï¿½Xï¿½ï¿½ï¿½ï¿½ï¿½_x0014_VÇ¹2d5AÜ¢D[_x0013_ï¿½_x0013__x0001_ï¿½ï¿½9ï¿½vÃƒï¿½ï¿½_x0010_/ï¿½Fï¿½ï¿½_x0016_ï¿½cï¿½oÒ©ï¿½6a^ï¿½}ï¿½_x0017_H_x0018_dï¿½	ï¿½ï¿½ï¿½ï¿½9ï¿½=1ï¿½É¬ï¿½jG_x000c_ï¿½qZï¿½TKÈ£ï¿½Tï¿½_x0019_ï¿½cï¿½(ï¿½$ï¿½Iï¿½r}G5Ô¨ï¿½=é¶©ï¿½VÕ‚_x0018_ï¿½?ï¿½ï¿½ï¿½kGm3ï¿½.!%ï¿½zï¿½ï¿½ï¿½_x0006_gn~A!yï¿½'Dv7"ï¿½1ï¿½9)ï¿½:Î…1n_x0019_ï¿½ ï¿½ï¿½ï¿½sï¿½8ï¿½x5+ï¿½4ï¿½?ï¿½Â¨ï¿½%ï¿½ï¿½ï¿½ï¿½gï¿½k1_x0007_Iï¿½_x000e_ï¿½6j7&lt;ï¿½i3ï¿½_x0005_ï¿½Hï¿½~4j{'ï¿½Mï¿½eï¿½ï¿½F_x0006_2Å…ï¿½@ï¿½]ï¿½ï¿½_x000b_1ï¿½ï¿½VDP_x001a__x0003_Uï¿½_x0011__x0003_ï¿½ï¿½ï¿½Þï¿½"&lt;ï¿½dï¿½ï¿½ï¿½dï¿½GW(×‰Z&lt;fï¿½ï¿½ï¿½ï¿½9nï¿½Jï¿½ï¿½DLÕ£Fï¿½Î­Zï¿½xSï¿½ï¿½Qï¿½ï¿½_x000c_ï¿½ï¿½@ï¿½Ç¸Îªï¿½ï¿½ï¿½_x0014_ï¿½_x001c_ï¿½ï¿½ï¿½T_x000f__x001a_ï¿½ï¿½ï¿½9×•ï¿½_x0001_Lï¿½#ï¿½vï¿½ï¿½xÓ”x_x001b_ï¿½_x0007__x0011_ï¿½ï¿½^Qï¿½`ï¿½ï¿½&gt;ï¿½_x000b_ï¿½1ï¿½k_x0001__x001e_7j~+ï¿½oï¿½BÊ©ï¿½:wï¿½_ï¿½ï¿½;ï¿½_x0005_Ybï¿½8ï¿½ï¿½Ú¨ï¿½:ï¿½f&amp;</t>
  </si>
  <si>
    <t xml:space="preserve">ï¿½-ï¿½ï¿½l_x0013_ï¿½(ï¿½^É…ï¿½[:nï¿½Dï¿½}SXÕ™:ï¿½]ï¿½Bï¿½ZM*ï¿½Lï¿½wzn:ï¿½g_x0017_ï¿½buï¿½ï¿½ï¿½rï¿½}ï¿½7ï¿½1ï¿½ï¿½_x0016_ï¿½_x001a_5_x001f_n~ï¿½ï¿½ï¿½Q`_x000f__x001b_ï¿½} ï¿½6Îµï¿½b_x000f_ï¿½ ;:.ï¿½ï¿½_x001c_ï¿½4\ï¿½ï¿½$</t>
  </si>
  <si>
    <t xml:space="preserve">`ï¿½q'ï¿½7C_x000c_ï¿½_x000e_ï¿½ï¿½/AÂï¿½_x001e__x0011_ï¿½ï¿½ï¿½ï¿½	ï¿½Ý¹ï¿½5ï¿½s_x000b_ï¿½2ï¿½Fï¿½_x001a_ï¿½Ú©ï¿½#^{ï¿½_x0016_ï¿½ï¿½ï¿½"Fï¿½?Dï¿½ kL_x0010__x0007_ï¿½XFÕ‹_x0018_ï¿½ï¿½pï¿½qGb(ï¿½pï¿½ï¿½</t>
  </si>
  <si>
    <t xml:space="preserve">ï¿½ï¿½_x0008_ï¿½ï¿½}ï¿½ï¿½ï¿½x5abï¿½&gt;Î¹ï¿½_x0015_ï¿½ï¿½_x0011_ï¿½$ï¿½ï¿½_x000f_H&amp;ï¿½ï¿½ï¿½_x0003_ï¿½ï¿½ï¿½ï¿½k-ï¿½_x001b_5ï¿½ï¿½Æ¹ï¿½Hï¿½\ï¿½ï¿½h6ï¿½ï¿½_x001f_&amp;^_x0014_|ï¿½ï¿½Xï¿½ï¿½ï¿½ï¿½_/ï¿½ï¿½_x0016_ï¿½ï¿½Tï¿½A_x000c_dï¿½oï¿½ï¿½_x0016_ï¿½_x0019_ï¿½b~R_x0006_ï¿½_x0007__x0003_ï¿½ï¿½]ï¿½h_x001b_Fï¿½ï¿½ÍµØ$P_x000f_ï¿½_x001b_ï¿½}(ï¿½_x0002_h$Ë‡(ï¿½t_x001c_Pï¿½ï¿½_x0001_P'Íˆ0sï¿½sï¿½_x0019_ï¿½ï¿½_x001d_D_x0001_@emF_x0004_ï¿½qï¿½ï¿½ï¿½~!_x0006__x0005_rï¿½j5ï¿½Bï¿½ï¿½_uï¿½jÛ²ï¿½_x0019_&amp;NrÎ½_x0018_Å“ï¿½ï¿½Úœï¿½_x001d_Uï¿½ï¿½mï¿½ï¿½ï¿½_x000b_ï¿½ï¿½ï¿½F_x0012_ï¿½tï¿½_x001d_ï¿½_x000f_Âªï¿½p]ï¿½ï¿½ï¿½ï¿½ï¿½lï¿½kï¿½ï¿½aï¿½}_x0003_(ï¿½;Uï¿½0jï¿½hï¿½ï¿½Dlï¿½0"hß·ï¿½_x0016_K_x0018_5ï¿½ï¿½ï¿½ï¿½;Rï¿½ï¿½ï¿½ï¿½1^Kï¿½ï¿½ï¿½&amp;^_x0010__x001e_jï¿½Ã ï¿½</t>
  </si>
  <si>
    <t xml:space="preserve">Tï¿½!ï¿½_x0006_	ï¿½ï¿½u _x0006_ï¿½ï¿½Cï¿½ÑªV_x0006_mï¿½}Ä“Ø_x0003_ï¿½P_x001a_?ï¿½h_x001c_yYï¿½dï¿½ï¿½rj{</t>
  </si>
  <si>
    <t xml:space="preserve">ï¿½ï¿½yï¿½6;O0ï¿½_x0016_[_x0019_5_x001f_ï¿½-/ï¿½2ï¿½ï¿½LDï¿½ï¿½ï¿½9ï¿½1PYï¿½_x0013_A)ï¿½R]F_x000c_ï¿½ï¿½{_x001f_ï¿½eï¿½Sï¿½1^ï¿½6Î¹}+_x0012_ï¿½mï¿½mï¿½ï¿½_x001c_yï¿½ï¿½ï¿½09Ukbï¿½ï¿½vÃ¶_x000f_ï¿½8×Žï¿½Í„_x001b_ï¿½ï¿½6j{ï¿½ï¿½+^'b0ï¿½Mï¿½ï¿½_x001a_ï¿½_x0013_ï¿½_x001d_ï¿½vdsï¿½&amp;ï¿½x&amp;ï¿½Þˆï¿½É‚j]_x0007__x0010_oï¿½$_x0013_ï¿½&lt;hï¿½ï¿½&lt;$_x000c_ï¿½_x000f_ï¿½_x001b_ï¿½ï¿½ï¿½ï¿½5ï¿½_x0010_oï¿½ï¿½B_x0004_ï¿½ï¿½ï¿½H-ï¿½3j&gt;LX{$)_x0003_h$ï¿½ï¿½ï¿½ï¿½_x0012_ï¿½ï¿½#TÍÚ¾KÛ°	D_x000c_ï¿½ï¿½_x0004_qï¿½ï¿½pï¿½C_x001f_ï¿½\_x000b_ï¿½ï¿½Zï¿½ï¿½_&lt;</t>
  </si>
  <si>
    <t xml:space="preserve">Hï¿½_x0014_ï¿½ï¿½ï¿½_x000f_%_x0006_Eï¿½cï¿½ï¿½ï¿½tnï¿½ï¿½ 9_x000e_.ï¿½;Uï¿½ï¿½ï¿½_x000e__x000f_ï¿½Ù^kCï¿½ï¿½}_x0014_O_x0010__x0007_`ï¿½Û_x000f_ï¿½x×¨yï¿½ï¿½ï¿½N6lï¿½vï¿½EIÆ¸0ï¿½ï¿½ ï¿½æ›ªN$eS'_x0011__x0001_ Ù¦ï¿½s3ï¿½_x001b_5ßï¿½ï¿½ï¿½_x0001_ï¿½vï¿½ï¿½	ï¿½_x001f_ï¿½aï¿½nï¿½TjCï¿½_x001f_ï¿½\[-ï¿½"	4@_x001f_Ã¶_x000f_Vßœï¿½ï¿½_x0001_4ï¿½ï¿½o!_x001b_jï¿½Zï¿½ï¿½Mï¿½Kï¿½Ø¿OAï¿½_x0005_@ï¿½1A_x001c_`o_x0005_ï¿½yï¿½@ï¿½lB_x0004_ï¿½q)_x0011_(*ï¿½ï¿½%Zï¿½cï¿½ï¿½p_x0013_U_ï¿½ï¿½</t>
  </si>
  <si>
    <t xml:space="preserve">%ï¿½rï¿½_x0016_O_x001a_ï¿½ï¿½teØš^kï¿½(ï¿½lï¿½Ô‰ï¿½MzGkï¿½ï¿½HÄµï¿½L7ï¿½bï¿½ï¿½	 m7_x0018_ï¿½ï¿½ï¿½ï¿½ï¿½K_x0011_ï¿½ï¿½8ï¿½ï¿½_x0016_kï¿½_x0004_`2ï¿½_x001a_ï¿½ï¿½_x0010_ï¿½ï¿½ï¿½KFï¿½ï¿½#Zï¿½ï¿½ï¿½Gï¿½ï¿½w ï¿½zï¿½Sï¿½o_x0019_hï¿½ï¿½Uï¿½_x0019_ï¿½_x001d_~ï¿½&lt;ï¿½ï¿½_x0001_4ï¿½ï¿½ï¿½s-^4\ï¿½Ù¤lï¿½ï¿½d_x001b_`ï¿½+ï¿½3D_x000c_ï¿½_x0019__x0011_ï¿½8ï¿½9ï¿½ï¿½ï¿½ï¿½nï¿½ï¿½2z_x0012_A)&lt;ï¿½}ï¿½_x0001_ï¿½ï¿½ï¿½ï¿½Rï¿½'Rw5\Ç¢ï¿½ï¿½Dï¿½OgÎƒï¿½Tï¿½_x001a_ï¿½_x001d_ï¿½nï¿½_x000f_ï¿½Itï¿½ï¿½Iï¿½_x001a_~8Iuvï¿½ï¿½ï¿½ï¿½ï¿½asï¿½ï¿½ï¿½Fï¿½#ï¿½ï¿½fc\ï¿½ï¿½ï¿½Lï¿½Uï¿½ï¿½ï¿½ï¿½Q"×ªNV51h;ï¿½ï¿½oï¿½ï¿½ï¿½\ï¿½q.lï¿½ï¿½!	ï¿½_x001f_|ï¿½ZÌ Ý¥ï¿½&gt;ï¿½ï¿½ï¿½ï¿½_x0013_qï¿½|ï¿½_x001a_ï¿½j^ï¿½vyï¿½9ï¿½)h\ï¿½ï¿½ï¿½ï¿½9ï¿½ï¿½ï¿½Aï¿½ï¿½ï¿½ZÇ·$]ï¿½cï¿½p.ï¿½_x0010_ï¿½@_x0003_ï¿½ï¿½cÕ‡ï¿½ï¿½ï¿½ï¿½ï¿½</t>
  </si>
  <si>
    <t xml:space="preserve">ï¿½ï¿½/ï¿½|fÍ¿ï¿½[Evï¿½1ï¿½ï¿½ï¿½u9)#Gï¿½Vï¿½fï¿½ï¿½zï¿½&gt;ï¿½ï¿½&gt;ï¿½_x0004_1ï¿½l|ï¿½ï¿½ï¿½</t>
  </si>
  <si>
    <t xml:space="preserve">Wqï¿½&gt;ï¿½	$</t>
  </si>
  <si>
    <t xml:space="preserve">ï¿½	ï¿½ï¿½\ï¿½ï¿½ï¿½ï¿½ï¿½((7mï¿½ï¿½ÓŒW%ï¿½Rï¿½ï¿½_x0013_ï¿½ï¿½_x001f_ï¿½cï¿½_x001d_ï¿½ï¿½ï¿½ï¿½M</t>
  </si>
  <si>
    <t xml:space="preserve">W_x0015_nï¿½xRë»µï¿½qÞ£_x001a_ï¿½ï¿½hï¿½ï¿½ï¿½)Ã›ï¿½ï¿½@znÍœï¿½jM_x000c_@ï¿½ï¿½_x0019_C4_x000e_=ï¿½?ï¿½fï¿½ï¿½Cï¿½ï¿½UZï¿½_x0007_ï¿½]_x0013__x0007_ï¿½_x0016_7lï¿½*"Fï¿½Æ¸ï¿½5_x0006_=ï¿½?70Zï¿½Zjgï¿½ï¿½&amp;Ò®ï¿½pï¿½ï¿½2ï¿½ï¿½ï¿½Oï¿½ï¿½mï¿½ZBÕŸï¿½ï¿½o5^ï¿½&gt;Cï¿½ï¿½|5nï¿½_x0005_ï¿½_x0002_ï¿½ï¿½g"ï¿½	ï¿½ï¿½ï¿½4ï¿½!;g_x0013_qï¿½lï¿½ï¿½F_x000c_hï¿½+Tï¿½_x0017_ï¿½Lï¿½_x001f_&amp;ï¿½ï¿½Lï¿½'ï¿½ï¿½ï¿½%ï¿½ï¿½ï¿½ex@Xï¿½ï¿½ï¿½ï¿½ï¿½ï¿½0_x0007_ï¿½ï¿½Eï¿½ï¿½_x0016_ï¿½_x000f_ï¿½kkï¿½ï¿½ï¿½ï¿½^-ï¿½1j_x001c_Qï¿½Dï¿½ï¿½ï¿½_x001b_ï¿½5_x0011__x0003_ï¿½ï¿½ï¿½)k@zfUï¿½qï¿½5'</t>
  </si>
  <si>
    <t xml:space="preserve">JoÝˆÉ˜ï¿½ï¿½(ï¿½ï¿½_x001f_</t>
  </si>
  <si>
    <t xml:space="preserve">ï¿½{ï¿½ï¿½_x0016_ï¿½ï¿½ï¿½ï¿½Ës_x000b_ï¿½8ï¿½1Q|ï¿½ï¿½ï¿½ï¿½ï¿½_x000c_ï¿½ï¿½k_x001b_O9ï¿½ï¿½bGï¿½ï¿½ï¿½rRï¿½pï¿½ï¿½"Æ¹ï¿½ï¿½qsjqï¿½ï¿½*Fï¿½n!iï¿½Poï¿½ï¿½ï¿½ï¿½ï¿½ï¿½lï¿½\ï¿½qnv-ï¿½$	ï¿½Tï¿½oï¿½ï¿½ï¿½ï¿½[/#_x000c_ï¿½_x001c_Kï¿½ï¿½ï¿½qÃ¶_x000f_ï¿½ï¿½_x0007_ï¿½Sï¿½ï¿½_x0018_-ï¿½_x0003_q"Iï¿½1ï¿½ï¿½ï¿½ï¿½xï¿½p_x0015_ï¿½Dï¿½C5P_x001b_ï¿½!Lï¿½_x000f__x001f_ï¿½ï¿½ï¿½ï¿½ï¿½1ï¿½ï¿½wï¿½ETï¿½ï¿½tMï¿½Kï¿½ï¿½ï¿½_x001b__x0019_ï¿½ï¿½dï¿½_x0005_ï¿½_x000b_L_x0010__x0007_ï¿½kï¿½'ï¿½_x0001_P_x0005__x001b__x0011_A)\ï¿½ï¿½ï¿½cerï¿½ï¿½_x0019_ï¿½uï¿½ï¿½â‡¥ï¿½ï¿½fï¿½pï¿½ï¿½_x0004_ï¿½ï¿½{ï¿½_x000e_ï¿½ï¿½6ï¿½ï¿½ï¿½</t>
  </si>
  <si>
    <t xml:space="preserve">Z\I_x0012_@ï¿½Ü¯ï¿½È°ï¿½uT{_x0013_sï¿½ï¿½Nï¿½ï¿½Vï¿½ï¿½ï¿½_x000f_#fï¿½ï¿½}ï¿½O_x000c_ï¿½_x000f_ï¿½ï¿½]Nï¿½5qï¿½ï¿½#1ï¿½ï¿½_x001d_Ã¶{_x0012_oï¿½L(Hï¿½</t>
  </si>
  <si>
    <t xml:space="preserve">ï¿½{ï¿½ï¿½_x0016_ï¿½_x001a_5ï¿½Eï¿½')ï¿½ï¿½ï¿½ï¿½_x0005_ï¿½_x0001_5pï¿½uï¿½Î¹ï¿½_x0010_sï¿½(ï¿½</t>
  </si>
  <si>
    <t xml:space="preserve">ï¿½ï¿½ï¿½p_x0015_/ilï¿½Oï¿½È¡_x000b_ï¿½ï¿½?ï¿½1ï¿½ï¿½ï¿½Ó¬Z\Zï¿½~P/L_x0010__x0007_ï¿½ï¿½Hï¿½ï¿½&amp;ï¿½@ï¿½qï¿½pï¿½Mï¿½ï¿½ï¿½_x000b_@ï¿½xï¿½ï¿½Í•;ï¿½~0^ï¿½</t>
  </si>
  <si>
    <t xml:space="preserve">Q&lt;_x0019_]Ysï¿½Lï¿½;ï¿½Wsï¿½snQzmï¿½ï¿½_x0007_ï¿½t'_x0006_ï¿½Aï¿½ï¿½D-ï¿½cï¿½ï¿½^_x001a_ï¿½ï¿½!ï¿½Qva{ï¿½ï¿½ï¿½*ï¿½ï¿½ï¿½ï¿½4J&lt;ï¿½Yï¿½Üµï¿½ï¿½ï¿½ï¿½ï¿½vï¿½Æ¹-ï¿½Øž$ï¿½ï¿½jï¿½Qï¿½=ï¿½_x001d_ï¿½Dï¿½ufñˆ¡ï¿½</t>
  </si>
  <si>
    <t xml:space="preserve">`_x001a_ï¿½3lï¿½ï¿½ï¿½?ï¿½ï¿½ï¿½ï¿½hï¿½ï¿½8ï¿½$P_x000b_ï¿½ï¿½ï¿½ï¿½gï¿½ï¿½Öª_x001b_ï¿½oï¿½ï¿½vï¿½ï¿½ï¿½m"ï¿½ï¿½g/&amp;iï¿½tï¿½ï¿½Pï¿½ï¿½_x000c_Wï¿½Juï¿½ï¿½gMIï¿½ï¿½ï¿½oï¿½]_x000c_ï¿½_x001f_`ï¿½_x0007_ï¿½	ï¿½l\ï¿½</t>
  </si>
  <si>
    <t xml:space="preserve">_x000f_ï¿½ï¿½ï¿½ï¿½_x000b_k17I_x0014_ï¿½sï¿½ï¿½Aï¿½ï¿½ltï¿½3Dï¿½ï¿½RXÕ‘É“ï¿½Ëªï¿½qï¿½-Uï¿½+ï¿½ï¿½ï¿½ï¿½ï¿½Sn_x001b_iq_x0008_Iï¿½r]d;ï¿½h[Õ­ï¿½Ó 1ï¿½ï¿½_x0016_ï¿½_x001a_ï¿½ï¿½nÎï¿½1ï¿½ï¿½.ï¿½ï¿½u1ï¿½nï¿½8ï¿½Uï¿½ï¿½H_x0002_0-ï¿½W_x001d_ï¿½Å»Fï¿½7SmKï¿½u6ï¿½Aï¿½?_x0010_+ï¿½iï¿½Ý°ï¿½p_x001c_r_x0018__x0011_OSï¿½ï¿½ï¿½_x0003_1ï¿½ï¿½ï¿½1n%ï¿½yï¿½ï¿½`g'ã¢•ï¿½{ï¿½_x001d_ÄŒ_x001c_ï¿½ï¿½_x0016_`uï¿½ï¿½ï¿½\Î¹ï¿½P_x0011_ë‡³ï¿½ï¿½ï¿½O"mï¿½'L_x0010__x0007_d#ï¿½@_x001a_nxhF_x0014_ï¿½ÎºDP</t>
  </si>
  <si>
    <t xml:space="preserve">ï¿½_x0010__x0001_ï¿½ï¿½ï¿½ï¿½?ï¿½Å¿SXï¿½</t>
  </si>
  <si>
    <t xml:space="preserve">Î¹.%ï¿½ï¿½_x0015_-ï¿½7^Í¢ï¿½+ï¿½ï¿½ï¿½&gt;_x0017_&amp;î¿ž$ï¿½Fï¿½sï¿½ï¿½8ï¿½x5ï¿½ï¿½N%ï¿½zï¿½q-ï¿½ï¿½Uï¿½ï¿½xUgï¿½6J&gt;ÆLaï¿½_x000b__x0013_ï¿½Þ¡ï¿½m;_x0012_ï¿½ï¿½8ï¿½\ï¿½&gt;_x0011__x0013__x000f_fï¿½_x0005_Ã¶ï¿½ï¿½6ï¿½	_x0011_ï¿½pï¿½_x001d_&amp;ï¿½ï¿½hï¿½ï¿½ï¿½ï¿½_x000b_`_x001a_^T}fï¿½ï¿½	_x001a_ï¿½ï¿½"ï¿½?ï¿½ï¿½[kï¿½=Iï¿½ï¿½ï¿½ï¿½ï¿½jï¿½ï¿½j_x000e_K&amp;_x0012_Bï¿½ï¿½ï¿½ï¿½hqï¿½ï¿½jï¿½ï¿½&gt;0ï¿½ï¿½ï¿½ï¿½1ï¿½)-ï¿½5^ï¿½ï¿½ï¿½ï¿½ï¿½ ï¿½zï¿½OÝµï¿½ï¿½x5ï¿½#ï¿½59ï¿½_x0004_q@vï¿½</t>
  </si>
  <si>
    <t xml:space="preserve">_x000f_\X_x000f_@ï¿½ï¿½C_x0004_ï¿½_x0017_.&lt;ï¿½ï¿½ï¿½ï¿½_x0018_ï¿½_x001b_ï¿½ï¿½è¤ºï¿½9×´ï¿½_x0019_ï¿½ï¿½ï¿½:vP~&lt;=ï¿½ï¿½ï¿½UK-ï¿½Iï¿½_x001e_ï¿½Æ»Xï¿½ï¿½ï¿½:ï¿½ï¿½wwsï¿½ï¿½ï¿½KU+_x0018_ï¿½ï¿½.ï¿½}ï¿½_x0006_c\M</t>
  </si>
  <si>
    <t xml:space="preserve">_x001c_ï¿½_x000f__x000f_lJï¿½u_x0016_&amp;ï¿½^ï¿½_x0018_uï¿½aÛ‹G&lt;_x001c_ï¿½.ï¿½0jï¿½Sï¿½_x0005_05ï¿½ï¿½Iï¿½ï¿½C?ï¿½Ä—ï¿½ï¿½ï¿½ï¿½ï¿½xï¿½kd?_x0011__x000b_ï¿½ï¿½_x0014_ï¿½qï¿½ï¿½ï¿½D]ï¿½ï¿½ï¿½ï¿½ZÜ¬ï¿½ï¿½</t>
  </si>
  <si>
    <t xml:space="preserve">ï¿½{ï¿½_x0015__x0014_ï¿½)ï¿½ï¿½{zï¿½ï¿½{7/Qï¿½i|</t>
  </si>
  <si>
    <t xml:space="preserve">ï¿½iï¿½$ï¿½kï¿½Ne_x0002_Kï¿½GL_x0010__x0007_dï¿½_x001f_Î¹</t>
  </si>
  <si>
    <t xml:space="preserve">ï¿½_x0001_ï¿½rHnï¿½Yï¿½$</t>
  </si>
  <si>
    <t xml:space="preserve">ï¿½_x0011_ï¿½ï¿½PbPfï¿½Eï¿½Û«F_x001a_ï¿½j-ï¿½q%ï¿½0Lï¿½sw</t>
  </si>
  <si>
    <t xml:space="preserve">ï¿½:ï¿½9ï¿½_x001d_ï¿½vï¿½ï¿½Qï¿½Yï¿½Jï¿½ï¿½_x0001_ï¿½lï¿½_x000b_ÛˆsSXÕï¿½_x000e_/Aï¿½3_x001c_ï¿½_x000e_ï¿½b/ï¿½Õ„_x001b_ï¿½O$mThï¿½;'ï¿½Uï¿½kB. ï¿½:ï¿½sï¿½hq Iï¿½ï¿½ï¿½(~ï¿½ï¿½ï¿½Sï¿½xï¿½ï¿½0jw_x0010_ï¿½_x0002_ï¿½ï¿½ï¿½ï¿½ï¿½ï¿½ï¿½ï¿½ï¿½ulï¿½#1ï¿½ï¿½@ï¿½ï¿½T_x001d_H_x0003__x0016_ï¿½ï¿½ï¿½Dï¿½ï¿½ï¿½_x0006_ï¿½_x001f_ß¯ï¿½Üï¿½gï¿½ï¿½_x000f_ï¿½?ï¿½ï¿½ï¿½ï¿½0^Õ™ï¿½ï¿½&amp;q_x0014_dï¿½zï¿½x5ï¿½Uï¿½ï¿½ï¿½7_x000b_ï¿½ï¿½p|ï¿½Qï¿½ï¿½ï¿½&gt;Q]Oï¿½ ï¿½ï¿½ _x000e_ï¿½ï¿½</t>
  </si>
  <si>
    <t xml:space="preserve">Î¹.ï¿½@)</t>
  </si>
  <si>
    <t xml:space="preserve">_x0013_qAT_x0019_ï¿½!_x0002_Uï¿½ï¿½Hï¿½ï¿½SXï¿½)Î¹ï¿½K_x001a_ï¿½1ï¿½q)ï¿½ï¿½F_x001e_83Cï¿½ï¿½v&amp;_x0006_ï¿½ï¿½._x000c_ï¿½_x000c_ï¿½uï¿½Q=ï¿½qn_x001e_ï¿½:eï¿½yï¿½ï¿½_x0004_SWkï¿½ï¿½}_x0012_Gï¿½Æ¸4&amp; 9Hï¿½ï¿½Óˆ{ï¿½ï¿½\ï¿½×½ï¿½$uï¿½ï¿½ï¿½QZ&lt;fï¿½ï¿½Uï¿½ï¿½pLï¿½FFï¿½ï¿½Kï¿½ï¿½3ï¿½ï¿½ï¿½;ï¿½'ï¿½ï¿½mï¿½_x0002__x0015_?F_x000b__x000f_dï¿½&lt;ï¿½</t>
  </si>
  <si>
    <t xml:space="preserve">ï¿½wXdï¿½;[ï¿½ï¿½ï¿½1ï¿½?ï¿½ï¿½Eï¿½ï¿½ï¿½ï¿½18ï¿½ï¿½Dï¿½_x0002_92ï¿½ï¿½ï¿½6_x0008_ï¿½_x001e_Ü‘Lï¿½ï¿½ï¿½ï¿½ï¿½jï¿½_x0014_ï¿½ï¿½ï¿½ï¿½_x001c_Oï¿½ ï¿½ï¿½ _x000e_ï¿½^'U_x001f_Nï¿½_x0002_P</t>
  </si>
  <si>
    <t xml:space="preserve">k_x0013_Aá…‹ï¿½ï¿½%_x0006_Uá½¿Iï¿½_x001b_ï¿½W_x0013_~ï¿½ï¿½UÕ±ï¿½ï¿½</t>
  </si>
  <si>
    <t xml:space="preserve">ï¿½ï¿½_x0014_Vï¿½\uï¿½sï¿½s_x000f_Sï¿½\_x000e_ï¿½ï¿½xï¿½LÆ¹1Z_x001c_ï¿½Âªï¿½V=ï¿½ï¿½ï¿½ï¿½ï¿½ï¿½1nU-nï¿½ï¿½ï¿½_x0018_ï¿½:ï¿½ï¿½Qï¿½1nï¿½_x0016_Gï¿½ï¿½ï¿½_x0013_ï¿½}&gt;ï¿½Ô§:Î­ï¿½ï¿½_x001d_*ï¿½ï¿½_x0001_ï¿½ï¿½-ï¿½ï¿½_ï¿½ï¿½T_x001b_bï¿½ï¿½ï¿½{^-ï¿½0hzï¿½ï¿½Ñ¾'a3pï¿½qï¿½mUwW|_x001b_pï¿½jWï¿½_x001a_ï¿½iï¿½ï¿½aï¿½Îƒ1ï¿½ï¿½_x0019_&amp;ï¿½ï¿½ï¿½]ï¿½_x0004_+ï¿½ï¿½ï¿½_x001d_ï¿½ï¿½ï¿½_x0017__x0012_Gï¿½Æ¨7ï¿½ï¿½&amp;ï¿½Uï¿½ï¿½g\ï¿½LÐŠ)Ç§ï¿½88ï¿½U=ï¿½ï¿½ï¿½._x0012__x0007_yï¿½_x0004_q@&gt;ï¿½5ï¿½H_x0005_ï¿½ß¦ï¿½ï¿½ï¿½ï¿½Þ&amp;_x0006__x0015__x0013_&amp;ï¿½_x001a_hï¿½ï¿½0ï¿½ï¿½%%ï¿½ï¿½4ï¿½w)ï¿½ï¿½ï¿½ï¿½_x0001_ï¿½\Oï¿½ï¿½ï¿½(ï¿½pï¿½ï¿½ï¿½$_x0001_ï¿½Inï¿½x&amp;ï¿½U-ï¿½z\ï¿½ï¿½ï¿½ï¿½ï¿½ï¿½_x0018__x0017_&amp;Mz8ï¿½_x0006_X;]ï¿½ï¿½7ï¿½ï¿½ï¿½ï¿½qOï¿½ï¿½ï¿½ï¿½ï¿½ï¿½fRï¿½?ï¿½sï¿½ï¿½f!</t>
  </si>
  <si>
    <t xml:space="preserve">@_x0003_ï¿½ï¿½ï¿½</t>
  </si>
  <si>
    <t xml:space="preserve">3lï¿½ï¿½ï¿½&lt;bï¿½ï¿½pï¿½ï¿½ï¿½ï¿½_x0005_ï¿½_x0010_-ï¿½:xHï¿½ï¿½ï¿½:ï¿½Pï¿½Xï¿½_x0007_ï¿½ï¿½=_x001f_ï¿½Å‰t3ï¿½ï¿½tï¿½ï¿½_x0014_Ö³@_x0014_O_x0012_×•È§ï¿½ï¿½ï¿½ï¿½&gt;ï¿½Ë‘ï¿½_x0004_Ï€ï¿½p&gt;wD</t>
  </si>
  <si>
    <t xml:space="preserve">ï¿½ï¿½Ku)ï¿½ï¿½M1&gt;ï¿½_x0007_ï¿½ï¿½ï¿½Âª&amp;ï¿½_x000e_#qï¿½gL_x0010__x0007_ï¿½ï¿½qÎ¹ï¿½ï¿½_x0001_ï¿½bï¿½v&lt;ï¿½[ï¿½J_x0012_ï¿½w/_x0011_ï¿½_x001a_ï¿½ï¿½H-ï¿½Sï¿½5^ï¿½ï¿½%ï¿½ï¿½G-_x000e_Oiuaï¿½ï¿½ï¿½ï¿½sï¿½ï¿½s=_x001f_sï¿½_x0016_ï¿½ï¿½_x0004_ï¿½ï¿½ï¿½TcRXï¿½Rï¿½'ï¿½ï¿½ï¿½ï¿½1Î­_x0019_Å“&amp;ï¿½Kauoï¿½.ï¿½ï¿½ï¿½1._x0015_gï¿½ï¿½ï¿½/nï¿½ï¿½uï¿½[-ï¿½q_x000e_PBï¿½ï¿½ï¿½ï¿½ï¿½ï¿½x5ï¿½s_x001e_ï¿½Oï¿½ï¿½.!_x0017_ï¿½ï¿½%au_x0018_ï¿½'ï¿½cï¿½_x0014_Vï¿½yTï¿½_x0007_ï¿½Lkï¿½_x000f_ï¿½ï¿½{ï¿½Ëï¿½w:Lï¿½ï¿½_Jï¿½_x000b_ï¿½Ä½ï¿½ï¿½ï¿½(ï¿½ï¿½&gt;9ï¿½</t>
  </si>
  <si>
    <t xml:space="preserve">ï¿½ï¿½ï¿½ï¿½aï¿½&gt;8_x0019_ï¿½ï¿½ï¿½ï¿½Qï¿½ï¿½:ï¿½ï¿½ï¿½ï¿½ï¿½Xxy_x0015_'ï¿½ï¿½ï¿½ï¿½tï¿½_x0016_gï¿½ï¿½ï¿½_x000b_ï¿½9ï¿½Io_x0007_yï¿½_x0004_q@~ï¿½ï¿½opï¿½ï¿½I_x0014__x0014_ï¿½bï¿½_x000e_ï¿½Pha"ï¿½Gï¿½_x0001_@_x0015_%_x0017_ï¿½_x001e_M_x0012_</t>
  </si>
  <si>
    <t xml:space="preserve">ï¿½ï¿½ï¿½(ï¿½ï¿½"</t>
  </si>
  <si>
    <t xml:space="preserve">ï¿½U}ï¿½sï¿½V9sï¿½ï¿½Sï¿½ï¿½ï¿½ï¿½_x0007_ï¿½6ï¿½</t>
  </si>
  <si>
    <t xml:space="preserve">ï¿½â´”Vï¿½\_x0014_ß¤ï¿½@ï¿½Ç¸ï¿½ï¿½ï¿½&amp;Mï¿½ï¿½ï¿½Gï¿½ï¿½xz:*&lt;ï¿½</t>
  </si>
  <si>
    <t xml:space="preserve">ï¿½Ò™\ï¿½7arï¿½ï¿½ï¿½]ï¿½ï¿½ï¿½ï¿½ï¿½fZ&lt;_x001e_19_x001c_ï¿½ï¿½ï¿½ï¿½ï¿½ï¿½_x0013_M\ï¿½mï¿½RDï¿½ï¿½ï¿½Uï¿½ï¿½ï¿½~ï¿½x_x0001_ï¿½ï¿½_x001d_ï¿½ï¿½)ï¿½g_m_x0003_Î©ï¿½q_x001a_ï¿½Ü‘_x0019_ï¿½ï¿½CZ\ï¿½ï¿½ï¿½ï¿½Vï¿½ï¿½&gt;ï¿½nï¿½3ï¿½ï¿½_x000f__x0013_ï¿½ï¿½19Ü¯ï¿½ï¿½ï¿½ï¿½_ï¿½ï¿½ï¿½ï¿½.Wï¿½ï¿½Òºï¿½ï¿½ï¿½sÇ­*:65Qï¿½_x0007__x001a_ï¿½ï¿½ï¿½*_x0007_ï¿½Nï¿½ï¿½_x0003_ï¿½ï¿½cï¿½8 _ï¿½Pï¿½ï¿½ï¿½&gt;(ï¿½5ï¿½ï¿½ï¿½Nï¿½F	U_x0015_nï¿½ï¿½ï¿½_x0018__x001a_</t>
  </si>
  <si>
    <t xml:space="preserve">&lt;ï¿½{dï¿½ï¿½;ï¿½9wï¿½ï¿½uï¿½B_x000e__x0013_ï¿½ï¿½ï¿½_x001d_qï¿½6ï¿½ï¿½ï¿½ï¿½Ji]arï¿½~ï¿½ï¿½ï¿½Uï¿½1.ï¿½ï¿½rï¿½ï¿½ï¿½Mï¿½"ï¿½ï¿½ï¿½ï¿½{ï¿½_x001a_ï¿½_x001b_ï¿½ï¿½Uï¿½ï¿½ï¿½ï¿½ï¿½Dï¿½ï¿½ï¿½;ï¿½_x0016_ï¿½ï¿½ï¿½QZÜ¥jEï¿½_x0003_4ï¿½ï¿½e?ï¿½ï¿½nï¿½Õ´Q=Rï¿½Iï¿½'ÛŽï¿½ï¿½_x000e_Fï¿½ï¿½ï¿½ï¿½_x001d_z5ï¿½:ï¿½ï¿½aï¿½ï¿½ï¿½_x001e_ï¿½ï¿½_x000f_ï¿½_x0017_ï¿½ï¿½ï¿½~ï¿½ï¿½_x0016_ï¿½ï¿½"Î¹#{ï¿½ï¿½_x0006_ï¿½ï¿½ï¿½YUï¿½ï¿½ï¿½_x001f__x001e_ï¿½ï¿½Vln&amp;U8ï¿½_x001f_&amp;ZNï¿½ï¿½ï¿½_x001e_Gï¿½Fï¿½ï¿½;Â¤ï¿½aï¿½_RZï¿½_x0016_ï¿½gï¿½]ï¿½ï¿½bï¿½Sxï¿½È½ï¿½CS\mxï¿½ï¿½ï¿½ï¿½rï¿½wL_x0010__x0007_ï¿½ï¿½Úª_x0013_ï¿½_x0001_ï¿½ï¿½ï¿½+_x0011__x0014_ï¿½}Dï¿½Ê’_x000b_ï¿½ï¿½P}I_x001a_</t>
  </si>
  <si>
    <t xml:space="preserve">ï¿½ï¿½Gï¿½^ï¿½_x001c_ï¿½_x001b_r_qï¿½-Vï¿½ï¿½ï¿½_x001b_ï¿½ï¿½_x001b_ï¿½Ýˆ_x000c_`ï¿½ï¿½ï¿½8-vï¿½Ò»_x0001_ï¿½ï¿½ï¿½ï¿½Ü¤ï¿½ï¿½ï¿½^ï¿½ï¿½UgFï¿½]ï¿½ï¿½fï¿½oï¿½ï¿½ï¿½cï¿½Nï¿½1)ï¿½vYï¿½ï¿½ï¿½ï¿½oZï¿½}ï¿½ï¿½ï¿½&gt;Q&lt;ï¿½(×¬_x0001_jï¿½_x0014_ï¿½1g_x0014_ß ß½ï¿½!ë½¯ï¿½ï¿½_x0015_ï¿½ï¿½ï¿½ï¿½ï¿½_x000c_ï¿½ï¿½ï¿½qaï¿½ï¿½ï¿½ï¿½ï¿½ï¿½ï¿½Uï¿½j</t>
  </si>
  <si>
    <t xml:space="preserve">ï¿½Dï¿½z?ï¿½ï¿½j7z_x0014_rï¿½ï¿½Iï¿½ï¿½T_x0013_RZe87ï¿½/ï¿½]ï¿½.tï¿½ï¿½ï¿½\ï¿½(ï¿½Nï¿½ï¿½_x0014_Wï¿½ï¿½&gt;ï¿½ï¿½ï¿½pï¿½`ï¿½ï¿½Pï¿½#S\ï¿½Q|ï¿½_x0012_ï¿½'ï¿½}.ï¿½E?ï¿½&amp;)ï¿½ï¿½ï¿½&gt;×§ï¿½ï¿½ï¿½_x0008_ï¿½ï¿½_x000e_È§_x0013_ï¿½sk_x0013__x0003_ï¿½ï¿½*_x0011__x0014_ï¿½ï¿½Dï¿½ï¿½ï¿½?Dï¿½ï¿½?_x0013_Iï¿½Aï¿½]ï¿½ï¿½ï¿½)ï¿½6\</t>
  </si>
  <si>
    <t xml:space="preserve">_x001d_._x000e_?RUï¿½ï¿½ï¿½ï¿½ï¿½vï¿½â‰Œï¿½ï¿½ï¿½_x0001_ï¿½ï¿½sï¿½Gï¿½ï¿½ï¿½4ï¿½oï¿½{Hï¿½ï¿½_x001c_%_x001e_ï¿½Vï¿½ï¿½-ï¿½V)ï¿½vtï¿½ï¿½ï¿½3_x001d_Cï¿½_x0006_~_x001f_ï¿½ï¿½ï¿½â˜”W_x001b_n@ï¿½Wï¿½ï¿½Õªv%_x001e_ï¿½VIï¿½å¶§ï¿½_x0001__x000c_ï¿½ï¿½ï¿½ï¿½ï¿½Âªï¿½$:/iï¿½ï¿½Bï¿½2ï¿½{^Zï¿½_x0007_Uï¿½_x0013_#ï¿½@o_x0006_ï¿½ï¿½Eï¿½ï¿½ï¿½ï¿½ï¿½ï¿½_x0005_ï¿½ï¿½]K2ï¿½ï¿½ï¿½"lCWï¿½_x001b_!Gï¿½u/iqBÊ«ï¿½\ï¿½ï¿½ï¿½_x0013__x001b_ï¿½|.ï¿½ï¿½_x000e_ï¿½fï¿½|ï¿½ï¿½ï¿½ï¿½&gt;Fï¿½Fï¿½\ï¿½z ï¿½ï¿½ï¿½ï¿½Åžï¿½ï¿½ï¿½</t>
  </si>
  <si>
    <t xml:space="preserve">Uï¿½MMT_x0007_ï¿½ï¿½ï¿½Uï¿½ï¿½ï¿½ï¿½0_x001e__x001e_Oï¿½_x0006_Eï¿½_x0004_q@~ï¿½ï¿½79ï¿½:_x0013__x0005_ï¿½ï¿½mï¿½\Zt%ï¿½Bï¿½ï¿½_x001f_L_x000c_ï¿½ï¿½ï¿½_x0017_ï¿½iq_x001a_I4ï¿½Þªï¿½S^ï¿½Ìªï¿½Uï¿½uï¿½-Sï¿½0ï¿½~ï¿½Sï¿½_x000b_ï¿½ï¿½Uï¿½ï¿½{_x0001_ï¿½_x0010_nï¿½I{2ï¿½pï¿½ï¿½{aï¿½ï¿½pï¿½Hï¿½Æ¸ï¿½ï¿½_x000b_ï¿½gï¿½ï¿½Î—ï¿½ï¿½_x000f_ï¿½6ï¿½_x0003_ï¿½3ï¿½'ï¿½Q=ï¿½ï¿½zï¿½LÆ¹ï¿½ï¿½_x0014_ï¿½ï¿½O_x001b_Uï¿½ï¿½ï¿½yU7ï¿½_x0017_ï¿½Pï¿½ï¿½ï¿½ï¿½_x0014_ï¿½ï¿½)l×’ï¿½ï¿½+!ï¿½@ï¿½Yï¿½lï¿½ï¿½yUï¿½'oÓ_x0001_Ô—ÆŽWï¿½ï¿½4ï¿½U.ï¿½zKcï¿½ï¿½_x0005__x001e_ï¿½ï¿½ï¿½ï¿½ï¿½ï¿½ï¿½ï¿½ï¿½v</t>
  </si>
  <si>
    <t xml:space="preserve">È›sï¿½t'`</t>
  </si>
  <si>
    <t xml:space="preserve">ï¿½ï¿½uï¿½qsr=pï¿½ï¿½ï¿½Z'ï¿½fï¿½ï¿½\ï¿½ï¿½9ï¿½ï¿½ï¿½_x001c_AwFï¿½ï¿½;&amp;Eï¿½yï¿½/R\mï¿½ï¿½ï¿½ï¿½pÌ¤ï¿½ï¿½%_x001b_ï¿½_x0016_ï¿½ï¿½	ï¿½%ï¿½ï¿½)ï¿½zï¿½j_x0007__x001e_ï¿½_x0004_ï¿½ï¿½	ï¿½ï¿½</t>
  </si>
  <si>
    <t xml:space="preserve">?</t>
  </si>
  <si>
    <t xml:space="preserve">ï¿½Iï¿½ï¿½ï¿½_x0002_ï¿½+_x0011_Aï¿½=@_x0004_0ï¿½3ï¿½x_x0012__x0007_Ô“ï¿½~ï¿½_x0016_Û¨ï¿½fï¿½ï¿½pï¿½ï¿½5ï¿½Ü¥Eï¿½ï¿½Eï¿½ï¿½ï¿½*ï¿½ï¿½_x001d_n Ù˜ï¿½_x0005_ï¿½jï¿½_x000b_7ï¿½ï¿½_x001a_ï¿½ï¿½ï¿½d_x0004_aï¿½È§5&gt;</t>
  </si>
  <si>
    <t xml:space="preserve">Wï¿½1n&amp;ï¿½ï¿½ï¿½_x0018_whï¿½ï¿½ï¿½_x001b_Wï¿½sï¿½ï¿½ï¿½_x000c_Lsï¿½ï¿½Eï¿½i_x0006_ï¿½ï¿½Guï¿½Æ‡GTK_x0015_|ï¿½kï¿½ï¿½!_x0019_ï¿½_x000e_W5ï¿½w_x0001_ï¿½ï¿½ï¿½^ï¿½3SZ]ï¿½ï¿½ï¿½Zmï¿½ï¿½ï¿½ï¿½ï¿½ï¿½5Sï¿½ï¿½ï¿½Sï¿½çƒªvÆ«ï¿½ï¿½^_x000c_ï¿½_x0011_ï¿½yï¿½!)ï¿½ï¿½ï¿½ï¿½nï¿½ï¿½×«f+RPzï¿½á·‹ï¿½ï¿½ï¿½ï¿½ï¿½mï¿½ï¿½ï¿½ï¿½pnfï¿½ï¿½ï¿½ï¿½mGï¿½}Wï¿½	ï¿½Sï¿½`nï¿½(ï¿½s3?ï¿½ï¿½ï¿½g9ï¿½_x001e_ï¿½_x0012_ï¿½Qï¿½iï¿½eï¿½ï¿½ï¿½ï¿½|q?}ï¿½{ï¿½ï¿½(ï¿½ï¿½_x0014_&amp;ï¿½=]ï¿½Iï¿½ï¿½ï¿½ï¿½%ï¿½ï¿½ï¿½Cz3(_x0012_&amp;ï¿½_x0002_ï¿½m=ï¿½qï¿½@ï¿½L_x0004_ï¿½ï¿½_x0014__x0011_ï¿½ï¿½xï¿½'Dï¿½M_x0010_CIï¿½Aï¿½ï¿½_x0012_ï¿½_x0013_ï¿½d!ï¿½ï¿½ï¿½ï¿½ï¿½#ï¿½ï¿½Yï¿½NEï¿½Nï¿½ï¿½ï¿½j?ï¿½ï¿½q_x0014_OT8ï¿½Ñª_x001e_W</t>
  </si>
  <si>
    <t xml:space="preserve">ï¿½ï¿½_x0002_</t>
  </si>
  <si>
    <t xml:space="preserve">_x001e_ï¿½Fhï¿½ï¿½jd_x0006_ï¿½_3ï¿½'Ã¼Yï¿½hï¿½Æ¸0aï¿½Fï¿½ï¿½ï¿½nï¿½ï¿½É ï¿½_x0016_ï¿½Q_x0007_Ó‹ï¿½ï¿½qa_x001f_x+Õ˜ï¿½^ï¿½_x0006_ï¿½ï¿½É¤3E_x001c_ï¿½zï¿½ï¿½WUï¿½ï¿½ï¿½_x001a_ï¿½ï¿½+Õ‹ï¿½Vï¿½_x001f_ï¿½Sï¿½nï¿½ï¿½_x000b__x0013_ï¿½ï¿½ï¿½mß¶e_x000b_Rï¿½iï¿½d{~rdï¿½ï¿½gï¿½ï¿½ï¿½_x001a_q_x000c__x0017_ï¿½ï¿½ï¿½ï¿½ï¿½wU}ï¿½1s_Uï¿½'ï¿½ï¿½ï¿½[Iï¿½\2ï¿½ï¿½]Ã¦Ç©ï¿½</t>
  </si>
  <si>
    <t xml:space="preserve">Vï¿½ï¿½MU?fï¿½ï¿½ï¿½ï¿½ï¿½Uï¿½ï¿½ï¿½9ï¿½ï¿½_x0013_ï¿½ï¿½5ï¿½Pï¿½ÓŸwï¿½ï¿½ï¿½ï¿½%ï¿½ï¿½ï¿½]z2J&lt;Fï¿½cï¿½_x0003_2Xu_x0013_Õ¾ï¿½Oï¿½dÞªï¿½_x0005__x001b_ï¿½ï¿½_x0003_ï¿½ï¿½5_x0014_ï¿½ï¿½Nï¿½ï¿½ï¿½ï¿½ï¿½vï¿½&gt;ï¿½ï¿½ï¿½ï¿½ï¿½hï¿½ _x000e_È¿Sï¿½sk_x0010__x0003_ï¿½ï¿½_x0012__x0011__x0014_Zï¿½Hï¿½ï¿½ï¿½Sï¿½ï¿½_x0011_esSUYï¿½ï¿½Eï¿½_x000c__BkÕ±ï¿½ï¿½Î¹Kï¿½&gt;ï¿½Hï¿½ï¿½Nut_x0014_ï¿½_x0014_|ï¿½ï¿½ï¿½ï¿½ï¿½Â“ï¿½ï¿½ï¿½{ï¿½ï¿½@ï¿½Æ¹_x000f_ï¿½_x0008__x0013_!Lï¿½ï¿½%ï¿½ï¿½Lï¿½ï¿½ï¿½qWï¿½Oï¿½ï¿½Yï¿½ï¿½ï¿½|Sï¿½ï¿½jï¿½ï¿½^ï¿½`ï¿½_x0016_ï¿½ï¿½ï¿½Ðƒï¿½_x0019_ï¿½qohï¿½gï¿½/!ï¿½ï¿½S2ï¿½Ý—ï¿½ï¿½Û¤ï¿½\ï¿½ï¿½aï¿½rï¿½ï¿½_x000b_ï¿½pï¿½ï¿½ï¿½ï¿½ï¿½_x0002_ï¿½ï¿½ï¿½_x001e_ï¿½l#Æ¦ï¿½ï¿½pï¿½ï¿½ï¿½ï¿½ï¿½O'ï¿½ï¿½_x0015_Z8ï¿½ï¿½?_R-ï¿½ï¿½jOï¿½g7ï¿½_x001e__x000c_ï¿½ï¿½Û€Ç´ï¿½(ï¿½Uï¿½_x001e_Å¿_x0003_ï¿½ï¿½ï¿½s{Uï¿½ï¿½ï¿½ï¿½ï¿½Y]ï¿½ï¿½ï¿½_x000c__x0013_EYï¿½?;Rï¿½-=_x0010_Fï¿½ï¿½ï¿½ ï¿½ð’¬ï¿½eÎ™ï¿½+ï¿½ï¿½ï¿½ï¿½ï¿½ï¿½s^z}ï¿½TÛ¨Â„ï¿½OGï¿½]ï¿½ï¿½Kï¿½ï¿½-ï¿½`T`ï¿½ï¿½Zï¿½gï¿½ï¿½p_x001d_@ï¿½ï¿½ï¿½s}ï¿½ï¿½Wuï¿½ï¿½ï¿½ï¿½Yu|xï¿½ï¿½_x000b_ï¿½ï¿½ï¿½</t>
  </si>
  <si>
    <t xml:space="preserve">Ü£:ï¿½ï¿½_x000b_ï¿½ï¿½	ï¿½b|Oï¿½ï¿½_x001b_ï¿½ï¿½_x0002_ï¿½ï¿½Iï¿½ï¿½ï¿½&lt;I_x0014_ï¿½_x000b_ï¿½ï¿½ï¿½ï¿½ï¿½ï¿½ï¿½ï¿½lnï¿½*ï¿½ï¿½Tï¿½eï¿½_x001a_ZFï¿½_x0013_ï¿½ï¿½sï¿½=ï¿½ï¿½+/O_x0013_ï¿½ï¿½hï¿½ê©ºQï¿½_x000c__x0013__x0012_ï¿½_x0017_ï¿½7ï¿½Xï¿½]}ï¿½kï¿½'Pï¿½ï¿½Dï¿½_x0004_hï¿½_x000c__Bï¿½</t>
  </si>
  <si>
    <t xml:space="preserve">i_x000b_ï¿½s_x001a_Kï¿½W_x001d_ï¿½ê’—|ï¿½Zï¿½Sï¿½ÒŸ_ï¿½ï¿½Xï¿½dï¿½/gï¿½jC}fCï¿½@ï¿½Ç¸p3ï¿½ï¿½_x0019_ï¿½ï¿½0ï¿½m_x0012_ï¿½7ï¿½_x000e_Ô˜rï¿½jï¿½_x001c_ï¿½sKï¿½ï¿½ï¿½sï¿½ï¿½&lt;I_x000f__x0005_Lcï¿½_x001d_&amp;e&gt;6ï¿½Uï¿½Pï¿½ï¿½ï¿½ï¿½_x0003_E{ pï¿½ï¿½Eï¿½ï¿½ï¿½!ï¿½ï¿½ï¿½(ï¿½_x0008_&lt;-ï¿½$ï¿½_x0010_P_x000b_ï¿½ï¿½ï¿½ï¿½ï¿½ï¿½ï¿½ï¿½ï¿½ï¿½ï¿½ï¿½ï¿½ï¿½l_x0019_ï¿½ï¿½ï¿½U{ï¿½ï¿½ï¿½Ï«60Zï¿½Mï¿½ï¿½ï¿½ï¿½_x0011_ï¿½ï¿½íž‹ï¿½	ï¿½'fï¿½2ï¿½ï¿½9ï¿½_x001f_ï¿½Tß«{ï¿½ï¿½ [ï¿½h_.Lï¿½{ï¿½ï¿½_x001c_ï¿½ï¿½Mï¿½jï¿½/ï¿½d</t>
  </si>
  <si>
    <t xml:space="preserve">_x0006_ï¿½ï¿½(Õ_x0019_ï¿½?L_x0014__x0017_&amp;kï¿½Xï¿½ï¿½cï¿½ï¿½ï¿½&amp;'cSï¿½ï¿½83ï¿½Kï¿½:ï¿½3TYï¿½_x0017_ï¿½rØžhï¿½2ï¿½n_x000b_ï¿½ï¿½_x0019__x0011_ï¿½0ï¿½ï¿½Fï¿½ï¿½Fï¿½ï¿½Iï¿½_x0001_@ï¿½</t>
  </si>
  <si>
    <t xml:space="preserve">ï¿½jC_x000c_ï¿½ï¿½MD0}Gï¿½Âï¿½K_x0013_Eï¿½ï¿½_x000b_ï¿½ï¿½sï¿½ï¿½p_x0013_ï¿½_x0012_9xIï¿½'ï¿½[ï¿½+_x001c__x000f_ï¿½_x001b__x001f_ï¿½ï¿½_x001c_ï¿½ï¿½_x000b_ï¿½z;hï¿½ï¿½ï¿½ï¿½jï¿½(ï¿½ï¿½&amp;Mï¿½ï¿½ï¿½&gt;Dï¿½_x0004_j:ï¿½]ï¿½ï¿½vWï¿½yBï¿½/%Üˆï¿½/U/ï¿½ï¿½_x0017_ï¿½ï¿½_ï¿½ï¿½ï¿½ï¿½ï¿½~cï¿½z[&amp;ï¿½l_x0018_ï¿½ï¿½ï¿½uï¿½rï¿½1ï¿½_x000b_ï¿½G9ï¿½Gï¿½_x0005_ï¿½ï¿½</t>
  </si>
  <si>
    <t xml:space="preserve">_x0013_ï¿½íšƒï¿½ï¿½]uV(ï¿½7ï¿½M6Î½ï¿½Öm9_x0018_ï¿½ï¿½&gt;ï¿½tKï¿½_x000c_ï¿½[ï¿½ï¿½jï¿½_x000c_Ö½q(m3ï¿½ï¿½ï¿½_x0012_ï¿½_x001d_ï¿½N_x000f_ï¿½[@ï¿½ï¿½_x0010_CFï¿½Gï¿½pï¿½gï¿½2ï¿½qï¿½~ï¿½g"]_x0016_@-h&lt;_x0019_ï¿½ï¿½m+ï¿½ï¿½ï¿½jÖŒ^ï¿½ï¿½Q|~ï¿½_x001c_ï¿½ï¿½_x0007_ï¿½v@ï¿½ï¿½^ï¿½0ï¿½q=ï¿½wï¿½Hï¿½ï¿½ï¿½oQï¿½ï¿½_x0018_Kï¿½Tï¿½ï¿½!ï¿½ï¿½ï¿½ï¿½ï¿½ï¿½ï¿½!%ï¿½gï¿½Rï¿½ï¿½Ó¦Iï¿½ï¿½kz"ï¿½'D{Bï¿½ï¿½ï¿½_x0014_ï¿½ï¿½ï¿½}ï¿½a_x0012_ï¿½ï¿½ï¿½ï¿½ï¿½R9ï¿½ï¿½Â¹ï¿½ï¿½|	_x0015__x001b_ï¿½&amp;ï¿½;ï¿½ï¿½ï¿½ï¿½+ï¿½vrï¿½ï¿½ï¿½ï¿½ï¿½%ï¿½_x0007_	ï¿½ï¿½?ï¿½ï¿½ï¿½Eï¿½ï¿½ï¿½lï¿½kè™Œï¿½_x001d_rï¿½Q}ï¿½ï¿½DYï¿½Lï¿½_x0005_Eï¿½_x0004_q@qï¿½_x0013_ï¿½ï¿½i:ï¿½_x0010__x0005_ï¿½ï¿½ï¿½ï¿½ï¿½ï¿½_x0004_q0_x001d_ï¿½ï¿½1Î¹ï¿½ï¿½gï¿½ï¿½ï¿½5ï¿½ï¿½;ï¿½aï¿½/\_x0008__x001d_&amp;+Z '/+ï¿½Fï¿½ARï¿½bï¿½ï¿½ï¿½ï¿½o_x0014_?9ï¿½MÕ‡zÝƒ_x001b_ï¿½_x0012_ï¿½ï¿½Nï¿½EUï¿½ï¿½Vï¿½ï¿½_x001b_ï¿½ï¿½ï¿½3eï¿½ï¿½ï¿½Vï¿½Lï¿½_x0004_LÆº_x0013_ï¿½ï¿½_x000f__x000f_ï¿½8</t>
  </si>
  <si>
    <t xml:space="preserve">_x0007_/'ï¿½_x0008_ï¿½Û„ï¿½çª¾ï¿½k{%_x0019_ï¿½ï¿½Rï¿½Iï¿½&gt;kï¿½qjï¿½E_x0014_?@$ï¿½sï¿½Fï¿½ï¿½?ï¿½Eï¿½7ï¿½ï¿½Wï¿½_x001c_nkï¿½ß§ï¿½@ï¿½Æ·Iï¿½ï¿½ï¿½_x0019_ï¿½7ï¿½mï¿½ï¿½ï¿½ï¿½|Rï¿½ï¿½ï¿½%ï¿½\ï¿½dï¿½=ï¿½sï¿½_x001a_{Cï¿½_x001f_Æ¹ï¿½}ï¿½</t>
  </si>
  <si>
    <t xml:space="preserve">Ç¹p#ß¶z_ï¿½ï¿½ï¿½:lï¿½ï¿½ï¿½ï¿½ï¿½0ï¿½dï¿½2ï¿½1ï¿½Õªï¿½ï¿½Zï¿½ï¿½ï¿½C_x001e_ï¿½kï¿½.ï¿½\ï¿½:ï¿½%ï¿½I_x001b_Fï¿½"_x001d_3ï¿½ï¿½.S_x001e_ï¿½ï¿½ï¿½_x0002_ï¿½ï¿½6`ï¿½Æ»_x001d_ï¿½qwï¿½_x000c__J8ï¿½ï¿½"ï¿½ï¿½ ï¿½Wï¿½|Z_x0015_ï¿½ï¿½ï¿½ï¿½ï¿½ï¿½ï¿½_x0011_ï¿½yï¿½ï¿½ï¿½[r|ï¿½ï¿½jï¿½d{ï¿½ï¿½ï¿½ï¿½ï¿½ï¿½Â„|ï¿½8ï¿½ï¿½Ý¾"ï¿½ï¿½ï¿½ï¿½ï¿½%ï¿½ï¿½K7K*|/ï¿½w:ï¿½_x000e_ï¿½?ï¿½'ï¿½_x001c_ï¿½ï¿½ï¿½e</t>
  </si>
  <si>
    <t xml:space="preserve">ï¿½ï¿½Z$ï¿½ï¿½Å£ï¿½&lt;Pï¿½Î‡ï¿½ï¿½ï¿½ï¿½Pï¿½U_x001b_ï¿½=ï¿½ï¿½ï¿½ï¿½ï¿½ï¿½Sï¿½ï¿½6Lï¿½ï¿½Xï¿½ï¿½ï¿½Z8wï¿½URa_x001c_ï¿½(ï¿½ï¿½x)ï¿½ï¿½_x001b_ï¿½Wï¿½ï¿½ï¿½É®_x0003_X&lt;yß«&amp;ï¿½nï¿½ï¿½ï¿½(ï¿½Sï¿½ï¿½8@-0A_x001c_P</t>
  </si>
  <si>
    <t xml:space="preserve">g8ï¿½ï¿½Þ¿D_x0014_ï¿½ï¿½rDPh?Fï¿½E9ï¿½ï¿½ï¿½ï¿½_x000f_tï¿½_x001d_ï¿½?ï¿½#ï¿½_x0006_ï¿½ï¿½ï¿½ï¿½ï¿½_x0011_Å“_x0013_uï¿½ï¿½K_x000c_O5ï¿½ï¿½Bï¿½@ï¿½7ï¿½ï¿½ï¿½yR_ï¿½ï¿½&amp;52ï¿½ï¿½ï¿½	ï¿½ï¿½'ï¿½_x001c_ï¿½7_x0015_ï¿½ï¿½S:%ï¿½q^Uï¿½_x001c_ï¿½ï¿½0)ï¿½.ï¿½ï¿½_x0010_</t>
  </si>
  <si>
    <t xml:space="preserve">ï¿½t_x001d__x0011_ï¿½7ï¿½ì—³ï¿½5ï¿½jï¿½~3:ï¿½iï¿½dï¿½ï¿½!ï¿½ï¿½_x0015_ï¿½Hï¿½ï¿½#ï¿½1.ï¿½o3%ï¿½[ï¿½dï¿½ï¿½ï¿½&lt;ï¿½ï¿½9ï¿½L~ï¿½_x001c_ï¿½&gt;ï¿½'Ð¨}ï¿½p3ï¿½ï¿½Q&lt;ï¿½ï¿½z9|ï¿½ï¿½ï¿½5ï¿½k_x001b_ï¿½ï¿½_x001c_&amp;ï¿½</t>
  </si>
  <si>
    <t xml:space="preserve">ï¿½e2ï¿½ï¿½ï¿½ï¿½ï¿½_x0005_ï¿½1</t>
  </si>
  <si>
    <t xml:space="preserve">Ü°ï¿½lï¿½qï¿½Cï¿½_x001f__x0017_Æ¹.9_x001a_ç†«6ï¿½g1ï¿½_x001e_	ï¿½ï¿½ï¿½{ï¿½ï¿½ï¿½ï¿½ï¿½ï¿½ï¿½ï¿½ï¿½ï¿½Rï¿½T8ï¿½_x0012_&amp;ï¿½_x000f_ï¿½7ï¿½ï¿½ï¿½Âµ</t>
  </si>
  <si>
    <t xml:space="preserve">_x001f_ï¿½Nï¿½ï¿½</t>
  </si>
  <si>
    <t xml:space="preserve">ï¿½ï¿½ï¿½ï¿½09ï¿½"Q&lt;Qï¿½RQ|ï¿½~ï¿½ï¿½ï¿½|ï¿½:ï¿½ï¿½</t>
  </si>
  <si>
    <t xml:space="preserve">ï¿½h_x001b_ï¿½ï¿½ï¿½Cï¿½ï¿½ï¿½9yIï¿½jï¿½~_x001b_ï¿½Ã¹ï¿½ï¿½Q|ï¿½=&lt;ï¿½ï¿½sSaï¿½ï¿½S_x0014_ï¿½ï¿½</t>
  </si>
  <si>
    <t xml:space="preserve">_x0013_Pï¿½sSï¿½Fï¿½9ï¿½ßŽï¿½ï¿½_x0012_ï¿½_x0013_ï¿½eï¿½ï¿½(ï¿½_x0004_ï¿½[z_x001a_2ï¿½n_ï¿½ï¿½Nï¿½ï¿½ï¿½_x001c_ï¿½ï¿½yï¿½ï¿½aï¿½ï¿½yï¿½ï¿½-Lï¿½_x0018_ï¿½ï¿½_x000c_Iï¿½ï¿½Ã¢ï¿½_x001c_G_x0010_Æp&gt;ï¿½Yï¿½_x000e_ï¿½ï¿½uJ*ï¿½Óž?isï¿½ï¿½4ï¿½Tk1ï¿½_x0012_*&gt;&gt;ï¿½_x0007_xï¿½Iï¿½ï¿½2Iï¿½ï¿½ï¿½ï¿½ï¿½Nï¿½ï¿½Oa&lt;</t>
  </si>
  <si>
    <t xml:space="preserve">ï¿½ï¿½ï¿½sï¿½ï¿½Dï¿½;w_x001c_&amp;ï¿½ï¿½ï¿½Umï¿½}ï¿½0&gt;ï¿½ï¿½ï¿½Xï¿½ï¿½ï¿½Gï¿½(ï¿½G_x0013_ï¿½_ï¿½_x001c_ï¿½_x000b_z)(:&amp;ï¿½_x0003_ï¿½%ï¿½\ï¿½ï¿½[ï¿½ï¿½^_x0001_Èï¿½ï¿½ï¿½Ðž_x000f_7v_x0011__x0003_Ì˜ï¿½ï¿½ï¿½wÎ…I'v"ï¿½_x0006_ï¿½ï¿½ï¿½ï¿½[[&gt;ï¿½ï¿½ï¿½/9ï¿½|ï¿½HRE_x0017_ï¿½_x000c_ï¿½ï¿½&gt;ï¿½Qï¿½Dï¿½tï¿½ï¿½ï¿½qï¿½ï¿½9VuHï¿½_nï¿½0aï¿½ï¿½ï¿½ï¿½_x0017_ï¿½vL_x000e__x0007_ï¿½lï¿½_x000b__x0013_ï¿½mï¿½?ï¿½wjï¿½_x0002_ï¿½ï¿½pï¿½ï¿½_x0002_I_x0015_]ï¿½1q3}_x0006__x001f_ï¿½_x0013__x0001_ï¿½ï¿½~_x000f_ï¿½ï¿½{-ï¿½_x0019__x001e_ï¿½ï¿½)'/kï¿½hï¿½ï¿½Lï¿½Dva_x001b_ï¿½ï¿½ï¿½ï¿½aï¿½ï¿½01Ðˆï¿½ï¿½jï¿½dï¿½0ï¿½M`ï¿½.ï¿½'_x0010_i_x001d_ï¿½o_x0002_ï¿½Pï¿½_x0001_]sï¿½^ï¿½eTrï¿½ï¿½3ï¿½_x0014_ï¿½ï¿½6ï¿½_x0012__x0017_ï¿½$udN_b_x0018_Ç—Mï¿½(Â¤V=ï¿½ï¿½ï¿½0dï¿½ï¿½_x000e_ï¿½Ä…É‹.ï¿½ï¿½?qZï¿½W[&lt;ï¿½ï¿½</t>
  </si>
  <si>
    <t xml:space="preserve">ï¿½ï¿½mï¿½ï¿½Kï¿½_x0014_ï¿½ï¿½=ï¿½Z)ï¿½/ï¿½ï¿½_x0007_ï¿½ï¿½ï¿½_x001e_ï¿½p}ï¿½ï¿½ï¿½Oï¿½</t>
  </si>
  <si>
    <t xml:space="preserve">ï¿½ _x000e_(ï¿½p_x0001_Oï¿½	oï¿½pï¿½_x0005_qï¿½ï¿½åˆ ï¿½^"_x0002_ï¿½ï¿½ï¿½ï¿½ï¿½ï¿½ï¿½ï¿½DQï¿½ï¿½ï¿½ï¿½sï¿½ï¿½Ï§ï¿½ï¿½IÝ°7$ï¿½oZï¿½ï¿½(ï¿½TÆ¹ï¿½ï¿½ï¿½_x001a_ï¿½ï¿½ï¿½4_x0012_ï¿½Lï¿½a7Lï¿½ï¿½_x000c_Q5_x001d_ï¿½~ï¿½ï¿½ï¿½ï¿½ï¿½ï¿½]ï¿½)ï¿½ï¿½b\_x0014_O ï¿½x_x0006_hï¿½ï¿½ï¿½ï¿½dï¿½ï¿½p.&amp;ï¿½_x0013_ï¿½ï¿½	ï¿½VHï¿½*vï¿½ï¿½ï¿½_x000e_ï¿½_x0013_@</t>
  </si>
  <si>
    <t xml:space="preserve">ï¿½ï¿½ï¿½I5ï¿½!ï¿½F_x000b__x0013_wï¿½ï¿½ï¿½ï¿½N_x0014_ï¿½ï¿½ï¿½]ï¿½ï¿½ï¿½ï¿½-ï¿½ï¿½$ï¿½ï¿½0ï¿½ï¿½Zï¿½&lt;_x0006__x0013__x0005_ï¿½ï¿½ï¿½4</t>
  </si>
  <si>
    <t xml:space="preserve">9ï¿½ï¿½Kï¿½_x0001_ï¿½dï¿½(ï¿½ï¿½ï¿½_x001b_ï¿½e1_x0013__x0011_ï¿½ï¿½ï¿½(ï¿½O4_x0003_ï¿½2ï¿½sÝ¢ï¿½"2_x0014_W?"ï¿½ï¿½ï¿½Þï¿½b{ï¿½Xï¿½hpï¿½ï¿½)Õ«Eï¿½É°_x0015_n_x0010_</t>
  </si>
  <si>
    <t xml:space="preserve">ï¿½ï¿½}L_x0014_@ï¿½cï¿½ï¿½Zì«šH_x001a_ï¿½_x000b_7ï¿½ï¿½`2%ï¿½l|_x000b_ï¿½ï¿½[ï¿½n$</t>
  </si>
  <si>
    <t xml:space="preserve">sa_x001b_ï¿½ï¿½2ï¿½ï¿½(ï¿½ï¿½~ï¿½ï¿½ï¿½Â„ï¿½L_x001e_ï¿½ï¿½ï¿½ï¿½yï¿½M_x000c_R_x001a_ï¿½Ãƒ_x000c_ï¿½Con!ï¿½F	_x000f_"ï¿½Pyï¿½@_x0014_ï¿½ï¿½ï¿½ï¿½_x000e_-ï¿½W</t>
  </si>
  <si>
    <t xml:space="preserve">#ï¿½Lï¿½ï¿½Zï¿½ï¿½á€©ï¿½O?Gï¿½ï¿½En&amp;ï¿½L&lt;ï¿½ï¿½OL_x000e__x0007_Jï¿½	ï¿½ï¿½:ï¿½9ï¿½"1ï¿½ï¿½%ï¿½ï¿½ï¿½&amp;ï¿½^%_x0006_ï¿½_x001f_ï¿½ï¿½ï¿½Z_x001c_C_x0012_ï¿½ï¿½ï¿½(ï¿½1ï¿½Aï¿½0_x0013_nï¿½^-ï¿½	_x001c_@6cï¿½_x0015_Zï¿½Tï¿½D_x001a_ï¿½ï¿½ZAï¿½ï¿½'</t>
  </si>
  <si>
    <t xml:space="preserve">ï¿½t|_x000b_ï¿½/ï¿½:ï¿½4ÌŒSmï¿½ï¿½ï¿½ï¿½_x0012_Pï¿½ï¿½ï¿½ï¿½(ï¿½ï¿½ï¿½=ï¿½ï¿½ï¿½	ï¿½_x001c_ï¿½C_x000c_28~ï¿½5bï¿½ï¿½ï¿½</t>
  </si>
  <si>
    <t xml:space="preserve">ï¿½Ã­ï¿½_x001c_ï¿½%</t>
  </si>
  <si>
    <t xml:space="preserve">ï¿½ï¿½ï¿½ï¿½ï¿½_x0016_ï¿½~ï¿½_x0001_ï¿½ï¿½ï¿½ï¿½TUï¿½Lï¿½_x000c_L{|</t>
  </si>
  <si>
    <t xml:space="preserve">_x000f__x0019_ï¿½Eï¿½ï¿½ï¿½ï¿½	ï¿½\e}?ï¿½_x0013__x0008_;ï¿½ï¿½^@^D6A_x0001__x0005_QA_x0010_Wï¿½ï¿½ï¿½&amp; _x0014_AQï¿½J]ï¿½Xï¿½*ï¿½ï¿½ï¿½ï¿½_x0008_Jï¿½ï¿½Rï¿½ï¿½Uï¿½ï¿½ï¿½"_x0008_ï¿½_x0001_ï¿½d{C_x0002__x0001_ï¿½_x0013_B_x0012_ï¿½ï¿½ï¿½s_x0002_ï¿½_x0018_ï¿½Mrgï¿½9ï¿½ï¿½ï¿½|ï¿½wï¿½6ï¿½ï¿½ï¿½Ì¼sfï¿½ï¿½oï¿½M_x001b_=uJ}ï¿½bx(0p_x000c_ï¿½ï¿½ï¿½Z.rvJiMUï¿½ï¿½1 ï¿½Ù®ï¿½9?ï¿½_x0006_ï¿½%ï¿½ï¿½ï¿½OÕ°ï¿½ï¿½9ï¿½ï¿½X^_x0017_ï¿½ï¿½Ø‘wkï¿½Eï¿½ï¿½Mï¿½ï¿½Qï¿½ï¿½ï¿½/ï¿½_x0017_T&gt;ï¿½ï¿½_x000b_ï¿½Dvï¿½ï¿½'ï¿½_x0002_zï¿½ï¿½Í‹_x001c_Wu&gt;ï¿½7S##jzdï¿½ï¿½ï¿½T_x0001_ï¿½_x0008_?~ï¿½^uï¿½ï¿½ï¿½\_x001b_=ï¿½ï¿½ï¿½ï¿½ï¿½jFiï¿½7$nÉ”ï¿½Oe_x0008_ï¿½_x001f_TA_x001f_ß¿ï¿½ßï¿½ï¿½Ï¾ï¿½ï¿½7ï¿½]u^ï¿½1|	_x0016_ï¿½?ï¿½×?_x0019__x0017_ï¿½_x0018_ï¿½^ï¿½ï¿½_x001b_y_ï¿½ï¿½ï¿½z8_x001f_ï¿½ï¿½1 _x000e_ï¿½mï¿½ï¿½i)ï¿½1ï¿½ï¿½Qï¿½ï¿½</t>
  </si>
  <si>
    <t xml:space="preserve">_x001a_ï¿½R_x0015_</t>
  </si>
  <si>
    <t xml:space="preserve">ï¿½ï¿½ï¿½X_x000e_ï¿½Ü¥ï¿½ï¿½ï¿½qNï¿½ï¿½qï¿½ï¿½4ï¿½ï¿½ï¿½ï¿½#ï¿½Dï¿½_x0013_T_x0001_}ï¿½×•_x000f_ï¿½ï¿½_x0014_9K_x001b_]1+ï¿½ï¿½_x0001_Ñµï¿½_x0012_ï¿½ï¿½_x001e_wf</t>
  </si>
  <si>
    <t xml:space="preserve">ï¿½Eï¿½kcDï¿½!ï¿½eï¿½å…ªï¿½Kï¿½ï¿½eï¿½ï¿½k"_ï¿½FÏžï¿½_x001c__x0016_ï¿½N_x0015_ï¿½(ï¿½ï¿½eH\_x0019_ï¿½ï¿½_x000b_[ï¿½ï¿½ï¿½_x000b_ï¿½ï¿½ï¿½UACï¿½ï¿½ï¿½ï¿½|</t>
  </si>
  <si>
    <t xml:space="preserve">2[#]Qz}t}ï¿½ï¿½Kï¿½ï¿½{ï¿½yï¿½ï¿½_x001c_ï¿½V_x001b_]Q_x0006_ï¿½ï¿½_x0011_=I_x0015_ï¿½ 3 _x000e_ï¿½ï¿½ï¿½ï¿½ï¿½ï¿½_x0001_Fï¿½v*h4ï¿½n</t>
  </si>
  <si>
    <t xml:space="preserve">ï¿½_x0014_rï¿½ï¿½ï¿½rPï¿½ï¿½Ffï¿½ï¿½ï¿½ï¿½cyAï¿½/ï¿½X*ï¿½D^Qï¿½6ï¿½ï¿½ï¿½ï¿½_x001e_ï¿½_x001c__x0018__x0017_ï¿½ï¿½Lï¿½Èˆï¿½ï¿½ï¿½|Xï¿½ï¿½ï¿½ï¿½V`tï¿½ï¿½ï¿½cy^ï¿½'ï¿½X*ï¿½}vï¿½&gt;ï¿½R_x0005_]~ï¿½._x0003_ï¿½ï¿½ï¿½ï¿½oï¿½Lï¿½Hï¿½ï¿½_x001b_yyï¿½ï¿½_x0017_@?ï¿½ï¿½sï¿½/l)ï¿½_x0001_^Gyr?ï¿½ï¿½8ï¿½ï¿½ï¿½</t>
  </si>
  <si>
    <t xml:space="preserve">_x001a_vï¿½&gt;ï¿½2Ä¿_x001b_Ê—ï¿½ï¿½4ï¿½5`_x0013_ï¿½|ï¿½ï¿½ï¿½ï¿½_x000c_ï¿½ï¿½ï¿½6FTy=~ï¿½ï¿½ï¿½ï¿½ï¿½_x0006_ï¿½_x0001_q0_x0018_&gt;ï¿½Rzï¿½_x001a_ï¿½wï¿½wï¿½Xï¿½ï¿½Dï¿½]ï¿½_x0002_ï¿½ï¿½ï¿½sï¿½u</t>
  </si>
  <si>
    <t xml:space="preserve">'hbDï¿½</t>
  </si>
  <si>
    <t xml:space="preserve">ï¿½_x001a_ï¿½ï¿½ï¿½7ï¿½ï¿½ï¿½Ê°ï¿½wDï¿½oï¿½ï¿½T_x0007_ï¿½ï¿½^ï¿½ï¿½Xvï¿½:Cï¿½X:_ï¿½ï¿½_x0010_ï¿½^ï¿½</t>
  </si>
  <si>
    <t xml:space="preserve">ï¿½ï¿½ï¿½Xï¿½ï¿½ï¿½ï¿½2_x0008_sI|ï¿½ï¿½|ï¿½ï¿½nUï¿½ï¿½ï¿½ï¿½ï¿½sï¿½ï¿½_x0015_ï¿½_x0018_qï¿½ï¿½:_x001f_Ô¿X_x0015_@_x001f_ï¿½ï¿½_ï¿½ï¿½5ï¿½ï¿½ï¿½ï¿½wÊ€ï¿½}ï¿½ï¿½Éªï¿½ï¿½ï¿½ï¿½ï¿½ï¿½ï¿½Fï¿½ï¿½ï¿½_x0011_ï¿½ï¿½9ï¿½ï¿½T_x0001_Kï¿½?Mï¿½ï¿½#.ï¿½ï¿½ï¿½_x000c_^dï¿½=_x001c_y{}ï¿½ï¿½ï¿½ï¿½V0 _x000e__x0006_ï¿½ï¿½sRJï¿½ï¿½_x0002_zfï¿½ï¿½X54Ö´ï¿½Mj_x0018__x0011_ï¿½G.Qï¿½ï¿½ï¿½9Oï¿½ï¿½3.ï¿½*rï¿½Fï¿½e\ï¿½yÑ›o\ï¿½ï¿½ï¿½u7Æ²kï¿½_x0003_ï¿½!JKTadï¿½ï¿½ï¿½]ï¿½)ê€¾ï¿½ï¿½ï¿½Eï¿½Ru&gt;ï¿½l_x0010_ï¿½ï¿½_x000f_ï¿½_x000f_ï¿½ï¿½sï¿½Qu0</t>
  </si>
  <si>
    <t xml:space="preserve">ï¿½ß·ï¿½ï¿½ï¿½ï¿½ï¿½ï¿½ï¿½ï¿½Kï¿½&lt;ï¿½8ï¿½ï¿½ï¿½vï¿½:ï¿½&gt;ï¿½ï¿½Vuï¿½ï¿½ï¿½Oï¿½ï¿½ï¿½2</t>
  </si>
  <si>
    <t xml:space="preserve">ï¿½ï¿½ï¿½ï¿½"sï¿½Aï¿½ï¿½ï¿½S"Gï¿½Å—Fnï¿½ï¿½_x0012_ï¿½_x001a_yWdï¿½ï¿½ï¿½_x001e_uï¿½ï¿½ï¿½Qï¿½Ç²Mï¿½tm</t>
  </si>
  <si>
    <t xml:space="preserve">ï¿½ï¿½Gï¿½ï¿½_x001e_O)ï¿½Ç«_x0003_h_x000b__x0003_ï¿½`pl_x0016_9U</t>
  </si>
  <si>
    <t xml:space="preserve">ï¿½3[ï¿½ï¿½Ñ®ï¿½9ï¿½U_x0003_ï¿½Ò«?</t>
  </si>
  <si>
    <t xml:space="preserve">t`ï¿½Amï¿½Xï¿½ï¿½ï¿½ï¿½Ù‘ï¿½ï¿½ï¿½0ï¿½ï¿½ÍŽï¿½_x0018_ï¿½%ï¿½ï¿½A_x001d_Ð¸}nnï¿½Uï¿½uï¿½s52</t>
  </si>
  <si>
    <t xml:space="preserve">3"ï¿½(ï¿½_x000f_ï¿½Ý¯ï¿½_x0001_}ï¿½ï¿½ï¿½\u_x0006_aï¿½ï¿½9ï¿½Sï¿½Aï¿½9ï¿½×U_x0001_ï¿½(?vÏŠï¿½sï¿½_x001d_"ï¿½ï¿½ï¿½_x0012_+ï¿½Sï¿½ï¿½.?oï¿½_x0010_Ðï¿½ï¿½ï¿½Xvï¿½|6ï¿½ï¿½_x0001_#ï¿½ï¿½ï¿½ï¿½yn_x0015__x000c_ï¿½}ï¿½ï¿½Xï¿½ï¿½_x001c__x001b_yD#ï¿½ï¿½ï¿½ï¿½ï¿½_x001a_ï¿½ï¿½</t>
  </si>
  <si>
    <t xml:space="preserve">_ï¿½ï¿½ï¿½O_x000f_E_x000e_ï¿½:ï¿½</t>
  </si>
  <si>
    <t xml:space="preserve">ï¿½ï¿½È°Lï¿½ï¿½_x001f_ï¿½ï¿½:2A_x001d_@ï¿½_x0018__x0010__x0007_ï¿½ï¿½M)ï¿½wï¿½_x0001_zbK_x0015_4ÚŸU0rrï¿½_x0013_c9\_x0013_#ï¿½ï¿½ï¿½_x0007_ï¿½ï¿½ï¿½ï¿½ï¿½4ï¿½_x0004_ï¿½ï¿½&lt;7ï¿½ï¿½Xï¿½Qu@ï¿½ï¿½ï¿½ï¿½#ï¿½Uï¿½_x000f_ï¿½ï¿½ï¿½È“:'ï¿½Utu|dï¿½:ï¿½_x0011_ï¿½[_x0019_ï¿½ï¿½ï¿½ï¿½ï¿½Eä”ªï¿½ï¿½_x0006__x0016_T&gt;ï¿½ï¿½wï¿½ï¿½ï¿½ï¿½]ï¿½ï¿½ï¿½_x001e_ï¿½ï¿½ï¿½:C^ï¿½_x0012_ï¿½ï¿½ï¿½ï¿½zl?0ï¿½ï¿½3rï¿½:ï¿½ï¿½ï¿½ï¿½3#_x001f_ï¿½ï¿½ï¿½Eï¿½oï¿½ï¿½/_ï¿½R_x0006_ï¿½ï¿½ï¿½ï¿½Fï¿½ï¿½ï¿½ï¿½ï¿½ï¿½gD&gt;]u^ï¿½9ï¿½ï¿½ï¿½ï¿½S)_xï¿½Oï¿½ï¿½ï¿½ï¿½KÐ³=ï¿½Xvï¿½ï¿½ï¿½_x0001_Þ¯ï¿½ï¿½*_x0003_&gt;ï¿½ï¿½:#;G_x001d_@[_x0019__x0010_7ï¿½ï¿½7_x0011__ï¿½ï¿½Vï¿½BJi{5@ï¿½mï¿½ï¿½Fï¿½Z_x0005_#+ï¿½|~</t>
  </si>
  <si>
    <t xml:space="preserve">_ï¿½Äˆï¿½zmï¿½_x000c_Nï¿½ï¿½ï¿½ï¿½ï¿½"ï¿½Tï¿½_x000f_ï¿½]ï¿½ï¿½_x0001__x0003_ï¿½ï¿½]Tu&gt;_x0004_s@ï¿½_x0006_ï¿½&lt;ï¿½J/ï¿½ï¿½ï¿½&gt;ï¿½_x000b_ï¿½ï¿½ï¿½î‹¼=.n[ß§ï¿½lJï¿½ï¿½"[G'?qï¿½ï¿½O_x001f_ï¿½ï¿½Eï¿½_uï¿½4ï¿½_x000c_ï¿½ï¿½!ï¿½'Wï¿½ï¿½@dï¿½ï¿½ï¿½</t>
  </si>
  <si>
    <t xml:space="preserve">u</t>
  </si>
  <si>
    <t xml:space="preserve">ï¿½ï¿½/ï¿½:_ï¿½ï¿½Ug_x0010_É +ï¿½Û©ï¿½2ï¿½ï¿½n_x0001_ï¿½ï¿½&gt;&gt;)ï¿½Öªï¿½ï¿½ï¿½Ù•AqCï¿½_x001d_yoï¿½&amp;:ï¿½ï¿½:ï¿½ï¿½ï¿½Óœï¿½ï¿½ï¿½â¦‘cï¿½ï¿½ï¿½@ï¿½ï¿½_x0019_ï¿½/ï¿½^ï¿½ï¿½Oï¿½ï¿½$ï¿½ï¿½Æª`ï¿½ï¿½(ï¿½|XJï¿½qï¿½Puï¿½ï¿½</t>
  </si>
  <si>
    <t xml:space="preserve">ï¿½sã˜—_x000f_</t>
  </si>
  <si>
    <t xml:space="preserve">&lt;ï¿½_x000e_ï¿½_x001a__x0003_ï¿½ï¿½_x001a__x0015_ï¿½Oï¿½yï¿½8-0Â¦EfVï¿½_x000f_0ï¿½_x000f_iMï¿½ï¿½ï¿½&lt;èšœï¿½#*_x0002_ï¿½ï¿½ï¿½È®ï¿½ï¿½bdï¿½ï¿½ï¿½ï¿½8gï¿½ .ï¿½_x001b_ï¿½pï¿½y-ï¿½ï¿½ï¿½ï¿½)ï¿½ï¿½|+zï¿½ï¿½ï¿½_x0003_ï¿½Ï•_x000f_ï¿½_x001d_{Ý¹ï¿½ï¿½_x0017_ï¿½ï¿½ï¿½ï¿½uï¿½Í‰ï¿½_x0017_ï¿½ï¿½ï¿½_x001f_ï¿½2``ï¿½ï¿½2ï¿½ï¿½ï¿½ï¿½Ç½ï¿½ï¿½|ï¿½oï¿½È˜ï¿½\ï¿½ï¿½aï¿½2Hï¿½ï¿½20Ï­_x0001_ï¿½ï¿½&lt;vï¿½_x000f_ï¿½ï¿½G&lt;vï¿½_x0012_ï¿½;ï¿½ï¿½ÐŒï¿½4ï¿½7_x0013_#'ENï¿½ï¿½ï¿½ï¿½_x0003__x0018_ï¿½ï¿½V</t>
  </si>
  <si>
    <t xml:space="preserve">'ï¿½ï¿½Zï¿½ï¿½_x001e_9&lt;ï¿½ï¿½]ï¿½2ï¿½ï¿½ï¿½È—</t>
  </si>
  <si>
    <t xml:space="preserve">ï¿½ï¿½ï¿½ï¿½ï¿½ï¿½ï¿½ï¿½_x0001_q?/ï¿½ï¿½ï¿½_x0003_#Ë·ï¿½ï¿½ï¿½_x000b_ï¿½o_x001a_ï¿½_x0004_}ï¿½?Mï¿½ï¿½3ï¿½?}#ï¿½wï¿½Ù ï¿½UL.ï¿½5ï¿½ï¿½_x0014_ï¿½ï¿½ï¿½_x0001_ï¿½a@\{ï¿½_x0017__x0006_wï¿½lï¿½ï¿½VØ¼ï¿½ zï¿½*ï¿½k_x000c_ï¿½kï¿½ï¿½U@ï¿½yï¿½</t>
  </si>
  <si>
    <t xml:space="preserve">ï¿½ï¿½)ï¿½Kbï¿½Iï¿½Ìœï¿½ï¿½*_x0001_FJï¿½)3bï¿½ï¿½?.^_x0019_YY##ï¿½o_x0019_ï¿½tNIï¿½ï¿½ï¿½ï¿½3&lt;ï¿½Uï¿½ï¿½_x000e__x0017_ï¿½ï¿½ï¿½|8åŒ¸îº_x0005_@kï¿½ï¿½ï¿½ï¿½ï¿½U_x0012_{ï¿½Kbï¿½@dï¿½jï¿½&gt;ï¿½ï¿½ï¿½ï¿½ï¿½_x0001_ï¿½/E_x0007_ï¿½ï¿½_x0012_``ï¿½ï¿½2ï¿½ï¿½_x000c_ï¿½Ûªï¿½_x000c_W&gt;(ï¿½Ò€^ï¿½2_x000c_ï¿½+ï¿½ï¿½ï¿½ï¿½ï¿½ï¿½ï¿½_x0007_ï¿½ï¿½ï¿½ï¿½ï¿½Cï¿½ï¿½ï¿½ï¿½ï¿½/Vï¿½Aï¿½å½¸/li_x001d_ï¿½ï¿½_x001f_ï¿½ï¿½7T_x0008__x0018_ï¿½ï¿½ï¿½ï¿½ï¿½ï¿½ï¿½ï¿½ï¿½_x0006___x0006_ï¿½-ï¿½ï¿½Uï¿½ï¿½ï¿½ï¿½ï¿½ï¿½ï¿½ï¿½ï¿½ï¿½Qï¿½ï¿½ï¿½oï¿½ï¿½_x000e_ï¿½ï¿½ï¿½Gï¿½ï¿½0ï¿½wDï¿½oï¿½Õ¿</t>
  </si>
  <si>
    <t xml:space="preserve">ï¿½ï¿½ï¿½ï¿½ï¿½`Lï¿½ï¿½ï¿½ï¿½ï¿½bï¿½tï¿½Oï¿½ï¿½:ï¿½	|_dï¿½_x0016_\ï¿½["_ï¿½ï¿½V?_x000f__x0007_`_x0008__x0003_ï¿½Z"ï¿½ï¿½HJï¿½ï¿½9ï¿½ï¿½ï¿½_x0007_ï¿½ï¿½bï¿½8ï¿½_x0017_Æ±?E_x0015_0ï¿½ï¿½1vï¿½Xï¿½ï¿½DcMï¿½ï¿½ï¿½_x000e_ï¿½Vï¿½uï¿½ï¿½ï¿½_x0018_ï¿½gï¿½z|ï¿½#Ý¢_x001a_`$ï¿½~rcï¿½-ï‰‹ï¿½jï¿½ï¿½=__x0018_Ë…ï¿½uï¿½:_x001f_P+ï¿½pï¿½ï¿½ï¿½Èï¿½ï¿½ï¿½_x0005_ï¿½P&lt;ï¿½ï¿½{ï¿½Å±\_x001c_[]ï¿½pï¿½!ï¿½^ï¿½ï¿½]Å²Ç•ï¿½ï¿½_x000c_ï¿½;ï¿½_x000c_ZuÔ¡=ï¿½Ì±_x001c__x0019_ï¿½Û‡ï¿½Îï¿½#ï¿½ï¿½ï¿½_x0002_ï¿½Kï¿½}ï¿½ï¿½q=ï¿½;ï¿½_x000c_ï¿½cw_x0019_ï¿½ï¿½xï¿½._ï¿½|Dï¿½ï¿½ï¿½ï¿½_x0006__x0003_~ï¿½oï¿½ï¿½w_x0019_ï¿½ï¿½[_x0002_Ð²ï¿½ï¿½ï¿½ï¿½ï¿½ï¿½ï¿½ï¿½?_x0019_ï¿½ï¿½ï¿½4mï¿½T_x0019__x000c_wfï¿½Sï¿½_x0016__x000c__x000b_ï¿½ï¿½ï¿½ï¿½ï¿½ï¿½ï¿½ï¿½ï¿½"ï¿½Uï¿½/+Y~ï¿½ï¿½j_x0019_ï¿½_ï¿½_x0017_rj\ï¿½qï¿½&lt;4b*3ï¿½Ï’Ø£ï¿½ï¿½ï¿½ï¿½ï¿½cï¿½uï¿½_x000f_ï¿½ï¿½|$rnï¿½;ï¿½ï¿½z_ï¿½ï¿½3 ï¿½Erï¿½×¥ï¿½Ê·_x0017_~G_x001b_ï¿½ï¿½8ï¿½Å±ï¿½ï¿½*`Dmï¿½ï¿½Fï¿½V_x0005_ï¿½)ï¿½_x0011_ï¿½7_x0010_ï¿½/_x001b_ï¿½Tï¿½ï¿½ï¿½9ï¿½V_x000b_ï¿½ï¿½b/9-ï¿½ï¿½ï¿½ï¿½ï¿½_x0003_ï¿½ï¿½ï¿½ï¿½s</t>
  </si>
  <si>
    <t xml:space="preserve">_x001f_ï¿½ï¿½ï¿½ï¿½uï¿½È¾ï¿½7Fï¿½iï¿½Õ˜_x001b_ï¿½}ï¿½ï¿½pJ_x0019_$rï¿½#_x000b_</t>
  </si>
  <si>
    <t xml:space="preserve">ï¿½ï¿½ï¿½_x001d_ï¿½ï¿½Kbï¿½Û¡ï¿½ï¿½ï¿½_x0010_yv_x0003_ï¿½Nï¿½ï¿½.ï¿½ï¿½ï¿½ï¿½_x000c_ï¿½ï¿½ï¿½_x0008_Cï¿½ï¿½ï¿½ï¿½6_-ï¿½ï¿½mï¿½Xï¿½ï¿½ï¿½ï¿½lï¿½Uï¿½!ï¿½ï¿½_x001a__x001e__x0003_@_x000b__x001e_ï¿½ï¿½ï¿½ï¿½ï¿½ï¿½ï¿½/ï¿½ï¿½ï¿½~ï¿½.ï¿½D6_x001d_ï¿½ï¿½xMï¿½_x0019_ï¿½_ï¿½ï¿½\ï¿½_x0003_ï¿½ï¿½|g</t>
  </si>
  <si>
    <t xml:space="preserve">ï¿½Å¾ï¿½ï¿½Xï¿½1ï¿½zï¿½_ï¿½ï¿½ï¿½2ï¿½ï¿½Û‘Sï¿½ï¿½ï¿½ï¿½Qï¿½Eï¿½ï¿½ï¿½0ÅŸï¿½ï¿½}}ï¿½ï¿½&gt;ï¿½ï¿½È«#+7ï¿½jï¿½_x0013_ï¿½Qï¿½y_x001d_ï¿½ï¿½ï¿½ï¿½cï¿½ï¿½{ï¿½Õ±ï¿½ï¿½~_x000e_ï¿½ï¿½ï¿½ï¿½ï¿½ï¿½ï¿½u_x001a_xuï¿½Dï¿½ï¿½ê¼–ï¿½ï¿½nS_x001d_aï¿½E3 ï¿½erï¿½ï¿½M)ï¿½_x0011__x0017__x000f_ï¿½F+ï¿½?&lt;ï¿½_x001b_ï¿½ï¿½ï¿½^4_x0005_ï¿½_x0011_ï¿½Tï¿½h&gt;ï¿½_x0004_ï¿½ï¿½ï¿½kï¿½ï¿½GvO)ï¿½!ï¿½&lt;Y%</t>
  </si>
  <si>
    <t xml:space="preserve">B_x0019_bÐ_x000f_ï¿½ï¿½Uï¿½@9*ï¿½ydï¿½.ï¿½_x001c_ï¿½Wï¿½}xï¿½Â’ï¿½_x000b_ï¿½vï¿½ï¿½2ï¿½ï¿½_x000b_"ï¿½ï¿½Ù¯|_ï¿½ï¿½ï¿½ï¿½ï¿½ï¿½ï¿½(ï¿½_x000e__x0013_"ï¿½uï¿½zï¿½ï¿½Ûµï¿½Oï¿½RW3ï¿½lOï¿½ï¿½ï¿½)ï¿½ï¿½2_x001c_sï¿½zï¿½+CI__x001a_Yï¿½Oï¿½ï¿½ï¿½=ï¿½ï¿½ï¿½_x001a_ï¿½ï¿½_x0001_Gï¿½&gt;ï¿½_x0018_9F_x000b_ï¿½ï¿½Ê—ï¿½ï¿½ï¿½ï¿½ß¶ï¿½:_x001f_B.{ï¿½_x001e_ï¿½ï¿½ï¿½ï¿½×^u_x0006_ï¿½ï¿½ï¿½ï¿½Ïï¿½Pï¿½{ï¿½p_x001b_ï¿½ï¿½ï¿½:ï¿½ï¿½_x000b_ï¿½ï¿½Pï¿½ï¿½Ðï¿½ï¿½ï¿½ï¿½-ï¿½ï¿½xï¿½K.&lt;ï¿½ï¿½ï¿½cwï¿½ï¿½ï¿½ï¿½ï¿½ï¿½ï¿½ï¿½ï¿½Uï¿½cï¿½nï¿½ï¿½_x001a_rUnï¿½ï¿½Cyï¿½ï¿½_x0017_qï¿½ï¿½rï¿½Xï¿½ï¿½Óï¿½ï¿½_x0014_ï¿½{ï¿½6(ï¿½ï¿½=Ð¥~ï¿½Þ¾?3ï¿½ï¿½Kbï¿½_ï¿½ï¿½ï¿½ï¿½ï¿½ï¿½^ï¿½ï¿½ï¿½ï¿½W</t>
  </si>
  <si>
    <t xml:space="preserve">ï¿½ï¿½Ïªï¿½_x0017_ï¿½ï¿½ï¿½ï¿½Ã ï¿½ï¿½&lt;ï¿½_x0001_ï¿½ï¿½Lq.ï¿½ï¿½ï¿½z9?&gt;ï¿½$ï¿½ï¿½ï¿½ï¿½ï¿½Ý«ï¿½@ï¿½=#ï¿½ï¿½Kï¿½ï¿½ï¿½^ï¿½ï¿½pYï¿½ï¿½ï¿½ï¿½Wï¿½ï¿½ï¿½Tï¿½ï¿½nï¿½Qï¿½TÛµï¿½ï¿½&lt;ï¿½_P_x0012_ï¿½Ó»bÝ©ï¿½ï¿½}ï¿½ï¿½Eï¿½ï¿½ï¿½ï¿½ï¿½.ï¿½P_x0019_&lt;ï¿½ï¿½zï¿½]\ï¿½G_x001d_ï¿½Eï¿½ï¿½0ï¿½_x0004_cï¿½Í›7"ï¿½ï¿½fï¿½m6Oï¿½}ï¿½ï¿½ï¿½ï¿½aCï¿½ï¿½ï¿½ï¿½*Uï¿½ï¿½mï¿½ï¿½_x001a_ß‹ï¿½ï¿½ï¿½jxï¿½ï¿½`|</t>
  </si>
  <si>
    <t xml:space="preserve">ï¿½ï¿½Dï¿½ï¿½Mï¿½Vï¿½PC_ï¿½wï¿½ï¿½ï¿½ï¿½&amp;ï¿½Z_x0019_ï¿½pï¿½_x001a_ï¿½~_ï¿½x</t>
  </si>
  <si>
    <t xml:space="preserve">ï¿½ï¿½ï¿½ï¿½zoï¿½Oï¿½ï¿½_x0006_ï¿½eï¿½]ß­_x000c_ï¿½_x0007_ï¿½ï¿½ï¿½1o_x000f__80Pï¿½e_x0008_ï¿½_x000b_ï¿½ï¿½qï¿½_x0003_</t>
  </si>
  <si>
    <t xml:space="preserve">_x001b_ï¿½ï¿½W(_x001f_ï¿½ï¿½!Rï¿½ï¿½ï¿½Òªï¿½ï¿½_x001b_ï¿½ï¿½ï¿½_x0017_ï¿½ï¿½ï¿½ï¿½ï¿½ Ì­ï¿½nï¿½ï¿½ï¿½ï¿½ï¿½ï¿½rï¿½ï¿½ï¿½Aï¿½2ï¿½ï¿½ï¿½ï¿½_x0015_ï¿½?ï¿½~wï¿½#_x0004_</t>
  </si>
  <si>
    <t xml:space="preserve">ï¿½ï¿½ï¿½|}ï¿½ï¿½Kï¿½ï¿½Eï¿½Yï¿½np9gï¿½%rMä‘ï¿½"Wï¿½ï¿½_x0011_ï¿½ï¿½?~ï¿½ï¿½ï¿½ï¿½&lt;ï¿½ï¿½ï¿½ï¿½gWï¿½;4ï¿½_x000c_ï¿½ï¿½)r}d\ï¿½ï¿½[ï¿½ï¿½ï¿½~ï¿½#_x0006_ï¿½ï¿½ï¿½~ï¿½_x0012_ï¿½2_x001c_ï¿½Eï¿½ï¿½ï¿½9ï¿½_x0015_ï¿½ï¿½cË—Æ”/Qï¿½Mï¿½y_ï¿½/</t>
  </si>
  <si>
    <t xml:space="preserve">\ï¿½ï¿½ï¿½ï¿½×¨:_x0003_ï¿½æ§œï¿½Ï¤ï¿½zhÜ¬!ï¿½te_x001f_(ï¿½_x000f_ï¿½ï¿½ï¿½ï¿½!ï¿½ï¿½ÛŸï¿½@ï¿½_x001d_ï¿½ï¿½ï¿½ï¿½vï¿½ï¿½Gï¿½ï¿½É²=ï¿½5ï¿½ï¿½ï¿½_x0013_ï¿½}iï¿½ï¿½ï¿½.ï¿½ï¿½iï¿½#_x0004_ï¿½ï¿½Hï¿½u3 nï¿½ï¿½Ý€ï¿½"ï¿½ï¿½Uï¿½yï¿½ï¿½**jï¿½ï¿½ï¿½ï¿½wï¿½ï¿½ï¿½}`|e@\?2 ï¿½ï¿½ï¿½;ï¿½ï¿½_x0018__x0010_ï¿½ï¿½_x000c_ï¿½ï¿½ï¿½}ï¿½ï¿½Øªï¿½ï¿½ï¿½+ï¿½'_x0017_ï¿½_x0001_hï¿½cWy&gt;h@_x001c_ï¿½8~_x0014_ï¿½Lï¿½S_x0003_ï¿½@ï¿½#ï¿½_x000f_ï¿½ï¿½ï¿½_x0017_mSu^/ï¿½$ï¿½qï¿½_x0019__x001c_ï¿½fï¿½ï¿½~ï¿½ï¿½ï¿½Hï¿½0ï¿½_x0003_ï¿½ï¿½Fï¿½_x000f_É%ï¿½2[ï¿½ï¿½(ï¿½ucï¿½=ï¿½ï¿½wÏŠlTï¿½we]7ï¿½Fï¿½ï¿½-7ï¿½rZï¿½Èƒï¿½;#wï¿½)_x001f_xï¿½Û ï¿½ï¿½ï¿½ï¿½ï¿½&lt;Ðƒï¿½mï¿½zo+ï¿½g6ï¿½ï¿½ï¿½r.ï¿½_x000f_ï¿½ï¿½ï¿½{ï¿½pï¿½_x0013_4=rï¿½r.wï¿½ï¿½sï¿½2_x0018_ï¿½ï¿½ï¿½_x001e_ï¿½:ï¿½ï¿½cï¿½ï¿½_x000b_&lt;~oR?~ï¿½ï¿½~ï¿½ï¿½3@nï¿½%ï¿½ï¿½ï¿½soï¿½x&gt;ï¿½ryÞ’#ï¿½ï¿½ï¿½xCCzï¿½ßï¿½:CYï¿½Uï¿½eï¿½ï¿½ï¿½Uï¿½ï¿½ï¿½uï¿½}ï¿½|ï¿½ï¿½pï¿½Jï¿½Sï¿½ï¿½"ï¿½\[u_x0006_C]ï¿½_x000b_ï¿½ï¿½/ï¿½ï¿½e(Ó–uRï¿½y}fï¿½ï¿½ï¿½&gt;ï¿½5ï¿½5_x0016_ï¿½</t>
  </si>
  <si>
    <t xml:space="preserve">ï¿½kï¿½ï¿½mï¿½ï¿½ï¿½swUï¿½×Ÿï¿½ï¿½Ð·ï¿½ï¿½ï¿½ï¿½ï¿½ï¿½_x0006__x000c_cZï¿½&gt;_x0017_)ï¿½#oVï¿½Mï¿½ï¿½ï¿½ï¿½iï¿½C.Ë ï¿½_x0007_ï¿½ï¿½wUï¿½ï¿½}ï¿½ï¿½ï¿½ï¿½ï¿½Ø›ï¿½i_x001e_ï¿½q_x0006_ï¿½1\_x000b__x001d__x0010_Wï¿½ï¿½_x000e_ï¿½ï¿½_x000c__x0015_ï¿½Fyï¿½uï¿½=\ï¿½</t>
  </si>
  <si>
    <t xml:space="preserve">_x0003_ï¿½ï¿½ï¿½_x0001_qï¿½ï¿½)ï¿½Ç€ï¿½ï¿½f@\oï¿½_x000b_ï¿½~`ï¿½jï¿½ï¿½ï¿½~rï¿½_x001a_ï¿½ï¿½=v}ï¿½2 _x000e_X|Gï¿½yÓ©jhï¿½ydï¿½PK_x0019__x0012_ï¿½jdï¿½_x0002_ï¿½ï¿½ï¿½_x0006_ð¹‘©&gt;ï¿½_x0002__x000c_ï¿½~Wï¿½(-ï¿½$ï¿½ÝŒ:ï¿½bï¿½ï¿½ï¿½-ï¿½A{[ï¿½ï¿½ï¿½ï¿½ï¿½bï¿½ï¿½ï¿½ï¿½ï¿½ï¿½ï¿½_x0019_ï¿½ï¿½ï¿½ï¿½_x0016_ï¿½ï¿½ï¿½ï¿½ï¿½ï¿½ï¿½_x0017_ï¿½.ï¿½]_x001f_ï¿½Ì‰ï¿½ï¿½_x0005_ï¿½ï¿½ï¿½ï¿½ï¿½ï¿½exï¿½j_x000b_ï¿½ï¿½ï¿½ï¿½ï¿½ï¿½ï¿½Pï¿½_x0018_ï¿½	_x0003_sï¿½?$naï¿½ï¿½ï¿½ï¿½ï¿½ï¿½ï¿½ï¿½ï¿½ï¿½</t>
  </si>
  <si>
    <t xml:space="preserve">_x0018_ï¿½ï¿½ï¿½_x000c_)_ï¿½Zï¿½ï¿½ï¿½ï¿½sNdrï¿½O&gt;;_x000c_ï¿½ï¿½Fjï¿½ï¿½XUï¿½Wï¿½ï¿½ï¿½zï¿½ï¿½Û´ï¿½</t>
  </si>
  <si>
    <t xml:space="preserve">ï¿½Bï¿½ï¿½1ï¿½ï¿½7;_x0003_ï¿½RK*hï¿½ï¿½ï¿½ï¿½ï¿½0</t>
  </si>
  <si>
    <t xml:space="preserve">ï¿½J)ï¿½ï¿½ï¿½_x0001_ï¿½+_x001e__x0003_ï¿½_x0007_ï¿½K_x001e_ï¿½_x0006_0ï¿½ï¿½ï¿½ï¿½ï¿½ï¿½ï¿½ï¿½Aï¿½ï¿½fï¿½ï¿½ï¿½ï¿½ï¿½ï¿½e0ï¿½4M_x000c_ï¿½~?ï¿½ï¿½_x000f_h_x0003__x0006_ï¿½ï¿½&gt;ï¿½5_x001a_ï¿½ï¿½ï¿½ï¿½?Mï¿½/&gt;ï¿½</t>
  </si>
  <si>
    <t xml:space="preserve">ï¿½ï¿½ï¿½ï¿½</t>
  </si>
  <si>
    <t xml:space="preserve">Zï¿½=ï¿½kï¿½ï¿½_x001a_ï¿½Dï¿½ï¿½_x0006_Xr)ï¿½2dy#M4ï¿½xß°_x0008_0lï¿½Wï¿½\_x0002_zÎ€ï¿½ï¿½ï¿½9Oï¿½eï¿½ï¿½#ï¿½hï¿½ï¿½RJ_x0007_ï¿½_x0001_ï¿½X_x0019_ï¿½ï¿½ï¿½_x001a__x001a_ï¿½&amp;_x0015_</t>
  </si>
  <si>
    <t xml:space="preserve">_x0016__x0003_ï¿½ï¿½ï¿½_x000c_ï¿½ï¿½_x000c_ï¿½ï¿½1ï¿½ï¿½4ï¿½*ï¿½H)mï¿½_x0006_X"_x001b_ï¿½ï¿½ï¿½Æ«`ï¿½lï¿½Rï¿½L</t>
  </si>
  <si>
    <t xml:space="preserve">ï¿½;_x0006_ï¿½ï¿½79ï¿½3c9U_x0013_ï¿½ï¿½Jï¿½Ü”ï¿½Jï¿½ï¿½Å¶ï¿½</t>
  </si>
  <si>
    <t xml:space="preserve">_x001a_mï¿½</t>
  </si>
  <si>
    <t xml:space="preserve">_x0016_ï¿½ï¿½Tï¿½c@_x001c_Cï¿½'rï¿½_x001a_Zcï¿½ï¿½ï¿½jï¿½Å¶ï¿½</t>
  </si>
  <si>
    <t xml:space="preserve">_x001a_ï¿½N_x0015_</t>
  </si>
  <si>
    <t xml:space="preserve">ï¿½_x001d_Uï¿½c@_x001c_ï¿½ï¿½9Oï¿½eï¿½ï¿½#ï¿½hï¿½#SJ_x0007_ï¿½_x0001__x0016_ï¿½F*hï¿½;Tï¿½Ø¶R_x0001_ï¿½_x0001_q&lt;Aï¿½ï¿½ï¿½Xï¿½ï¿½Dï¿½ï¿½ï¿½Rzï¿½_x001a_`ï¿½6VAï¿½_x0019__x0010__x0007_ï¿½ï¿½6T_x0001_ï¿½_x0001_qï¿½ï¿½ï¿½ï¿½ï¿½cï¿½ï¿½&amp;Zcï¿½È¹)ï¿½_x0015_U_x0001_Ã²ï¿½</t>
  </si>
  <si>
    <t xml:space="preserve">_x001a_Í€8ï¿½Å·ï¿½</t>
  </si>
  <si>
    <t xml:space="preserve">ï¿½w_x000c_ï¿½ï¿½É¼?rï¿½_x001a_Zã¹‘ï¿½ï¿½ï¿½b@\s=ï¿½sï¿½ï¿½_x0006_ï¿½ï¿½6F_x0005_ï¿½;_x0006_Ä±P9ï¿½_x0019_ï¿½ï¿½_x001b_ï¿½ï¿½ï¿½ï¿½xWJï¿½ï¿½jï¿½EZG_x0005_ï¿½uï¿½</t>
  </si>
  <si>
    <t xml:space="preserve">ï¿½~g@_x001c_O*ï¿½|s</t>
  </si>
  <si>
    <t xml:space="preserve">Gjï¿½UNM)=S</t>
  </si>
  <si>
    <t xml:space="preserve">ï¿½pï¿½896ï¿½ï¿½5ï¿½Xwï¿½ï¿½w_x0006_ï¿½ï¿½rï¿½gï¿½ï¿½MMï¿½ï¿½jï¿½sRJ+ï¿½_x0002__x0016_j_x001d__x0015_4ï¿½_x0003_*ï¿½ï¿½_x0001_q_x000c_ï¿½ï¿½#Wï¿½ï¿½5vï¿½|V</t>
  </si>
  <si>
    <t xml:space="preserve">ï¿½Pëª ï¿½ï¿½W_x0001_ï¿½ï¿½_x000c_ï¿½cï¿½rï¿½3bï¿½72U_x001b_ï¿½ï¿½ï¿½_x001b_ï¿½g_x001d__x0015_4ï¿½=*ï¿½ï¿½_x0001_q_x000c_Kï¿½ï¿½ï¿½Xï¿½ï¿½Dï¿½ï¿½ï¿½ï¿½_x001a_ï¿½	ï¿½RAï¿½Ý¯_x0002_ï¿½ï¿½_x0019__x0010_Ç°ï¿½ÏŠï¿½_x001b_ï¿½hï¿½5"gï¿½ï¿½ï¿½S_x0005_&lt;fM_x0015_4ï¿½_x0001_q@ï¿½3 ï¿½ï¿½ï¿½ï¿½ï¿½Ujhï¿½ï¿½"'ï¿½_x0001__x001e_c@\ï¿½=ï¿½_x0002_ï¿½ï¿½_x0019__x0010_ï¿½bï¿½9?_x001a_ï¿½~ï¿½)ï¿½hï¿½ï¿½SJ{ï¿½_x0001_ï¿½Æ€ï¿½fï¿½O_x0005_@ï¿½3 ï¿½Å–sï¿½5ï¿½ï¿½iï¿½UNO)mï¿½_x0006_ï¿½ï¿½RAï¿½=ï¿½_x0002_ï¿½ï¿½_x0019__x0010_ï¿½_x0012_ï¿½9ï¿½w</t>
  </si>
  <si>
    <t xml:space="preserve">_ï¿½Dkï¿½_x0019_9+ï¿½4V_x0015_xLï¿½ï¿½&amp;ï¿½ï¿½w_x0006_Ä±4ï¿½ï¿½\ï¿½ï¿½ï¿½xaï¿½Sjï¿½åž¦ï¿½Fï¿½ï¿½_x0002_ï¿½ï¿½_x0019__x0010_ï¿½_x0012_ï¿½9?_x001a_ï¿½~ï¿½)ï¿½hï¿½ï¿½ï¿½ï¿½ï¿½R_x0003_-ï¿½ï¿½</t>
  </si>
  <si>
    <t xml:space="preserve">_x001a_kNï¿½ï¿½ï¿½T_x0003_ï¿½ï¿½_x000c_ï¿½cï¿½ï¿½oï¿½ï¿½mï¿½hï¿½3RJ_x001b_ï¿½_x0001_ï¿½ï¿½ZU_x0005_ï¿½5U_x0005_@_x0013__x0018__x0010_ï¿½Rï¿½9ï¿½w</t>
  </si>
  <si>
    <t xml:space="preserve">_ï¿½Dk&lt;=ï¿½_)ï¿½eU_x0001_@_x000b_ï¿½ï¿½ï¿½Æšï¿½_x0002_ï¿½	_x000c_ï¿½cï¿½_x001c__x001d_ï¿½J</t>
  </si>
  <si>
    <t xml:space="preserve">ï¿½ï¿½[ï¿½_x0013_jï¿½ï¿½VUAcMW_x0001_ï¿½_x0004__x0006_ï¿½1"rÎÆ²_ï¿½!mï¿½ï¿½ï¿½RJï¿½T_x0003_-ï¿½ï¿½</t>
  </si>
  <si>
    <t xml:space="preserve">_x001a_kï¿½</t>
  </si>
  <si>
    <t xml:space="preserve">ï¿½&amp;0 ï¿½_x0011_ï¿½sï¿½5ï¿½ï¿½5ï¿½_x001a_c"gï¿½ï¿½6T_x0005_-ï¿½ï¿½</t>
  </si>
  <si>
    <t xml:space="preserve">ï¿½&amp;0 ï¿½_x0011_ï¿½s&gt;/ï¿½ï¿½5ï¿½_x001a_ï¿½Dï¿½H)-ï¿½</t>
  </si>
  <si>
    <t xml:space="preserve">_x0006_]&lt;Þ­ï¿½ï¿½Fï¿½ï¿½_x0002_ï¿½	_x000c_ï¿½ï¿½_x001b_&gt;_x001c_ï¿½B</t>
  </si>
  <si>
    <t xml:space="preserve">ï¿½ï¿½gï¿½ï¿½jï¿½_x0005_VRAï¿½MV_x0001_ï¿½_x0004__x0006_ï¿½1ï¿½rï¿½3cï¿½?ï¿½6Zï¿½ï¿½)ï¿½ï¿½ï¿½_x0001_ï¿½_x0001_7V_x0005_tï¿½_x0001_qtE_x000e_ï¿½_x001c_ï¿½ï¿½Vï¿½%ï¿½K)ï¿½ï¿½</t>
  </si>
  <si>
    <t xml:space="preserve">_x0006_Øª*ï¿½ï¿½_x000c_ï¿½ï¿½krï¿½ï¿½ï¿½rï¿½&amp;Zï¿½_x000c_ï¿½;#ï¿½d__x0001_ï¿½ï¿½3</t>
  </si>
  <si>
    <t xml:space="preserve">!C.ï¿½_x000f_Gï¿½PCkï¿½"ï¿½150ï¿½VSAï¿½MU_x0001_ï¿½_x0004__x0006_ï¿½ï¿½U9ç™±ï¿½_x001f_yH_x001b_ï¿½ï¿½ï¿½ï¿½jï¿½ï¿½l_x0015_M`@_x001c_]ï¿½C</t>
  </si>
  <si>
    <t xml:space="preserve">ï¿½kï¿½Uï¿½ï¿½ï¿½SJkï¿½_x0002_`ï¿½_x0018__x0010_GOï¿½Ï‹ï¿½_x000b_ï¿½hï¿½</t>
  </si>
  <si>
    <t xml:space="preserve">"gï¿½ï¿½Æ¨_x0002_`ï¿½_x000c_ï¿½ï¿½ï¿½&gt;_x001a_ï¿½L</t>
  </si>
  <si>
    <t xml:space="preserve">ï¿½ï¿½ï¿½ï¿½Gï¿½0|_x0006_ï¿½ï¿½39ï¿½Yï¿½ï¿½_x001f_yP_x001b_ï¿½ï¿½Ò®j`@ï¿½ï¿½_x0002_ï¿½Í€8z*ï¿½&lt;!ï¿½C5ï¿½_x001a_ï¿½Fï¿½ï¿½RZK_x0015_8w_x0006_ï¿½E3ä‚žï¿½9ï¿½8ï¿½ï¿½4ï¿½_x001a__x001b_ENO)ï¿½Q_x0005_0ï¿½VR_x0001_ï¿½_x0004__x0006_ï¿½1Zï¿½ï¿½\ï¿½ï¿½ï¿½xmï¿½h5ï¿½h_x0005__x0015_M`@_x001c_ï¿½"ï¿½&lt;+ï¿½ï¿½#_x000f_jï¿½5NL)ï¿½P</t>
  </si>
  <si>
    <t xml:space="preserve">4ï¿½</t>
  </si>
  <si>
    <t xml:space="preserve">_x0015_ï¿½m_x0006_ï¿½1jrï¿½_x0013_b9T_x0013_ï¿½16ï¿½_)ï¿½5U_x0001_@C=ï¿½_x0002_ï¿½Í€8FUï¿½ï¿½Ç±ï¿½ï¿½ï¿½ï¿½ï¿½4rZJiï¿½*ï¿½_x001e_[Q_x0005_@_x0013__x0018__x0010_G?8&amp;rï¿½_x001a_Zï¿½ï¿½ï¿½ï¿½ï¿½_x0001_ï¿½1_x0003_ï¿½ï¿½F0 ï¿½Qï¿½sï¿½_x0015_Ë¾ï¿½ï¿½ï¿½ï¿½_x001a_ï¿½K)ï¿½ï¿½_x0006_ï¿½'2 ï¿½ï¿½ï¿½sï¿½#ï¿½C4ï¿½_x001a_ï¿½Eï¿½J)ï¿½ï¿½</t>
  </si>
  <si>
    <t xml:space="preserve">ï¿½GVS_x0001_ï¿½_x0004__x0006_ï¿½ï¿½7rï¿½?ï¿½å³šhï¿½ï¿½"ï¿½ï¿½_x0001_ï¿½_x0006_ï¿½ï¿½ï¿½F[Y_x0005_@_x0013__x0018__x0010_Gï¿½96rï¿½_x001a_Zï¿½M)ï¿½V_x0003_</t>
  </si>
  <si>
    <t xml:space="preserve">1W_x0005_ï¿½ï¿½ï¿½</t>
  </si>
  <si>
    <t xml:space="preserve">ï¿½&amp;0 ï¿½ï¿½ï¿½sï¿½_x001d_ï¿½_x0001_ï¿½ï¿½ï¿½ï¿½_x001a_'ï¿½ï¿½vP_x0003_</t>
  </si>
  <si>
    <t xml:space="preserve">0[_x0005_ï¿½ï¿½4_x0015_M`@_x001c_}'ï¿½|G</t>
  </si>
  <si>
    <t xml:space="preserve">ï¿½hï¿½5ï¿½ï¿½ï¿½ï¿½R2ï¿½_x0005_ï¿½~7U_x0005_ï¿½ï¿½\_x0003_h_x0004__x0003_ï¿½ï¿½K9ï¿½ï¿½ï¿½YMï¿½ï¿½ï¿½Sï¿½tï¿½OJiE5ï¿½Î€8ï¿½Ù±ï¿½Kï¿½ï¿½_x001a_ï¿½ï¿½ï¿½ï¿½R_x0003_}lï¿½</t>
  </si>
  <si>
    <t xml:space="preserve">_x001a_o_x0015__x0015_ï¿½Î€8ï¿½Vï¿½yv</t>
  </si>
  <si>
    <t xml:space="preserve">_x0007_Dï¿½ï¿½Fk|1ï¿½ï¿½ï¿½_x001a_ï¿½ï¿½sï¿½ï¿½Zhï¿½ï¿½ï¿½ï¿½w_x0006_ï¿½ï¿½ï¿½rï¿½wï¿½rHdï¿½6Zaï¿½È¹)ï¿½UU_x0001_@ï¿½ï¿½ï¿½ï¿½F3 _x000e_ï¿½{_x0006_ï¿½ï¿½ï¿½rï¿½?ï¿½ï¿½_x0004_Mï¿½Æ–ï¿½oï¿½_x0001_ï¿½&gt;5C_x0005_ï¿½ï¿½ï¿½</t>
  </si>
  <si>
    <t xml:space="preserve">ï¿½~g@_x001c_Mq\ï¿½b5ï¿½ï¿½A)ï¿½#ï¿½@_x001f_2 ï¿½ï¿½ï¿½U_x0001_ï¿½ï¿½_x000c_ï¿½ï¿½_x0011_rï¿½sb90rï¿½6Zï¿½ï¿½Ò³ï¿½@ï¿½ï¿½ï¿½ï¿½F{ï¿½</t>
  </si>
  <si>
    <t xml:space="preserve">ï¿½~g@_x001c_ï¿½ï¿½sï¿½_x0014_ï¿½ï¿½ï¿½yï¿½hï¿½ï¿½#ç¤”VQ_x0005_}ï¿½Q_x0015_4ï¿½ï¿½*X"sTï¿½c@_x001c_ï¿½ï¿½sï¿½E</t>
  </si>
  <si>
    <t xml:space="preserve">'hï¿½5ï¿½ï¿½|U</t>
  </si>
  <si>
    <t xml:space="preserve">ï¿½ï¿½)*hï¿½uUï¿½D_x001e_R_x0001_ï¿½_x0001_q4ï¿½qï¿½ï¿½ï¿½ï¿½_x001a_ï¿½ï¿½ï¿½Þª_x0006_ï¿½ï¿½_x0001_qÍ¶ï¿½</t>
  </si>
  <si>
    <t xml:space="preserve">ï¿½ï¿½_Uï¿½c@_x001c_ï¿½ï¿½sï¿½_x0013_Ëï¿½{ï¿½ï¿½_x001a__K)mï¿½_x0006_ï¿½ï¿½d_x0015_4ï¿½_x0001_qKfï¿½</t>
  </si>
  <si>
    <t xml:space="preserve">ï¿½w_x000c_ï¿½ï¿½ï¿½rÎ“b982O_x001b_ï¿½ï¿½Jï¿½Ü”ï¿½Jï¿½`ï¿½_x0019__x0010_ï¿½l_x0006_ï¿½_x0001_</t>
  </si>
  <si>
    <t xml:space="preserve">ï¿½kUï¿½c@_x001c_ï¿½ï¿½sï¿½E</t>
  </si>
  <si>
    <t xml:space="preserve">'hï¿½5ï¿½ï¿½|Y</t>
  </si>
  <si>
    <t xml:space="preserve">ï¿½2_x0003_ï¿½m=_x0015_</t>
  </si>
  <si>
    <t xml:space="preserve">ï¿½ï¿½Tï¿½c@_x001c_Mw\ï¿½ï¿½jhï¿½ï¿½ï¿½ï¿½Þ¢_x0006_Fï¿½_x0014__x0015_4ï¿½ï¿½q.1V</t>
  </si>
  <si>
    <t xml:space="preserve">ï¿½eVï¿½jï¿½ï¿½1_x001c_ï¿½Fï¿½9Ï©_x0007_ï¿½ï¿½ï¿½ï¿½ï¿½ï¿½Vï¿½f_x001c_ï¿½+ï¿½ï¿½ß¬</t>
  </si>
  <si>
    <t xml:space="preserve">Fï¿½d_x0015_4Z_x0019_ï¿½ï¿½adï¿½*ï¿½ï¿½ï¿½ï¿½ï¿½ï¿½j`ï¿½ï¿½ï¿½Oï¿½ï¿½km#ï¿½ï¿½qï¿½ï¿½_x0001_ï¿½ï¿½ï¿½vï¿½ï¿½Xï¿½ï¿½_x000b_ï¿½ï¿½_x0011_q[ï¿½ï¿½ï¿½_x0001__x001a_s^xT</t>
  </si>
  <si>
    <t xml:space="preserve">Guï¿½ï¿½ï¿½ï¿½ï¿½Ý•R:;ï¿½-Gï¿½ï¿½ï¿½cï¿½ï¿½ï¿½&gt;ï¿½~ï¿½#_x0003_ï¿½ï¿½2 ï¿½Æ‹'@wÇ“ï¿½ï¿½ï¿½ï¿½/ï¿½ï¿½ï¿½_x000f__x0006_Ûªï¿½sï¿½ï¿½_x0012_ï¿½~ï¿½:ï¿½ï¿½Tï¿½x_x001b_W_x0006_ï¿½_x0001_</t>
  </si>
  <si>
    <t xml:space="preserve">ï¿½oï¿½ï¿½ï¿½ï¿½&amp;ï¿½_x0011_ï¿½7Ç«ï¿½uVï¿½&lt;ï¿½_x000b_ï¿½îªª_x0005_hï¿½ï¿½ï¿½t^ï¿½ï¿½j_x0001_ï¿½ï¿½_x000c_ï¿½_x001b_ï¿½ï¿½x_x001f_ï¿½ï¿½ï¿½=2ï¿½*Ã´_x0018__x0008_9ï¿½_x000b_cï¿½ï¿½&amp;Zï¿½ï¿½Pï¿½E50</t>
  </si>
  <si>
    <t xml:space="preserve">ï¿½WAï¿½mï¿½_x0002_ï¿½a+ï¿½uï¿½W_x0003_ï¿½ï¿½_x0001_q_x000c_ï¿½2 ï¿½Wjhï¿½wï¿½ï¿½ï¿½U_x0003_=f@\ï¿½_x0019__x0010__x0007_0|ï¿½ï¿½gï¿½_x0001_zË€8_x0006_Fï¿½yN</t>
  </si>
  <si>
    <t xml:space="preserve">_x0007_Eï¿½ï¿½ï¿½ï¿½ï¿½vJï¿½jï¿½ï¿½_x001e_PAï¿½_x0019__x0010__x0007_0&lt;_x0017_Dï¿½T_x0003_ï¿½ï¿½_x0001_q_x000c_ï¿½ï¿½ï¿½ï¿½UgHï¿½\mï¿½ï¿½jï¿½sRJ+ï¿½_x0002_ï¿½_x001e_ï¿½__x0005_ï¿½ï¿½ï¿½</t>
  </si>
  <si>
    <t xml:space="preserve">_x0016_ï¿½ï¿½È¡9ï¿½yï¿½ï¿½ï¿½_x001b_ï¿½_x0002__x0006_Mï¿½ï¿½Â”ï¿½'ï¿½ï¿½qï¿½hï¿½_x001d_#'Eï¿½Y_x0015_ï¿½ï¿½&lt;cVï¿½g&lt;_x001c__x0017_ï¿½ï¿½ï¿½ï¿½2 _x000e_`_x0011_ï¿½ï¿½ï¿½WÅ¹ï¿½=ï¿½ï¿½Å—R:</t>
  </si>
  <si>
    <t xml:space="preserve">ï¿½Ãºï¿½Oï¿½6ï¿½Ó§j_x0018_ï¿½ï¿½ï¿½8_x0006_U_x0019__x0010_ï¿½[dOUï¿½Â»SJ_x0017_ï¿½ï¿½S_x0005_=pWe@\ï¿½mï¿½_x0002_ï¿½'ï¿½ï¿½ï¿½ï¿½9ï¿½{U_x0001_Klï¿½ï¿½ï¿½]ï¿½wï¿½ï¿½_x0003_Zï¿½_x001b_ï¿½_x0019_H9ï¿½9)ï¿½ï¿½ï¿½ï¿½ï¿½z_x001a_iï¿½ï¿½â˜ï¿½cï¿½U_x0001_@ï¿½ï¿½_x0013_ï¿½B</t>
  </si>
  <si>
    <t xml:space="preserve">ï¿½ï¿½Zï¿½3l_x0010_ï¿½_x000c_wï¿½_x0002_ï¿½1_x0013_#ï¿½Eï¿½_x001b_ï¿½Iï¿½ï¿½_x0001_0zRJï¿½=ï¿½ï¿½FVï¿½ï¿½Pï¿½ï¿½+Gï¿½ï¿½/Oï¿½Ì«S.Oï¿½9ï¿½ï¿½_x001c_ï¿½`1 ï¿½ï¿½ï¿½sï¿½;ï¿½t@\ï¿½0ï¿½ï¿½F_x0006_ï¿½_x001a_ï¿½ï¿½ï¿½ï¿½_x001a_ï¿½~ï¿½:ï¿½"ï¿½Åšo_x000b_ï¿½_x0011_ï¿½*_x001f__x0012_ï¿½mï¿½;ï¿½ï¿½{=_x0005_ï¿½ï¿½RJeï¿½[yï¿½ï¿½ï¿½u6ï¿½ï¿½ï¿½#kGÖ¬ï¿½ï¿½_x0012_ï¿½ï¿½ï¿½cï¿½_x0012_ï¿½7rwï¿½Èï¿½ï¿½ëŒÜ’sï¿½ï¿½H4ï¿½_x0001_q_x000c_ï¿½ï¿½ï¿½E)ï¿½ï¿½ï¿½ï¿½'ï¿½ï¿½</t>
  </si>
  <si>
    <t xml:space="preserve">;E&gt;_x0013_ï¿½ï¿½*ï¿½{Uï¿½x[F~ï¿½_x0006_ï¿½%_x001e_ï¿½Lï¿½:_x001f__x0004_ï¿½_x0010_ï¿½sï¿½ï¿½ï¿½E9ï¿½_x0007_ï¿½_x0003_0ï¿½RJcï¿½ï¿½ï¿½Svï¿½l_x0017_ï¿½:ï¿½Mdï¿½È˜.ï¿½Ø•ï¿½_x0017_ï¿½ï¿½)~ï¿½2</t>
  </si>
  <si>
    <t xml:space="preserve">ï¿½ï¿½ï¿½ï¿½ï¿½ï¿½ï¿½ßnï¿½9ï¿½uï¿½ï¿½ï¿½_x0001_qï¿½ï¿½	ï¿½ï¿½D^ï¿½ï¿½Vï¿½@Jï¿½ï¿½9ï¿½_x001f_ï¿½_x0002_ï¿½.ï¿½ï¿½ï¿½ï¿½ï¿½J_x0005_ï¿½ï¿½x_x001e_;F_x000b_@ï¿½ï¿½ï¿½&gt;_x001a_ï¿½Gï¿½ï¿½O?#ï¿½ï¿½ï¿½_x001a_nï¿½ï¿½ï¿½ï¿½Xï¿½ï¿½ï¿½ï¿½QJiï¿½Xvï¿½ï¿½Quï¿½Â•ï¿½Þ§ï¿½ï¿½3ï¿½zï¿½75ï¿½ï¿½ï¿½ï¿½6ï¿½ï¿½ï¿½sï¿½ï¿½_x001c_Yï¿½ï¿½ï¿½hï¿½Ä²ï¿½&amp;_x0018_ï¿½	qï¿½ï¿½_x001c_5Ð_x000c_ï¿½cï¿½ï¿½oï¿½K)_x001d__x001c__x0017_ï¿½E6ï¿½H+ï¿½_x001e_ï¿½|ï¿½8ï¿½_x0013_T_x0001_@_x0017_Ü«ï¿½ï¿½ï¿½B_x0005_ï¿½ï¿½Ê‡Ýºï¿½ï¿½6_x0003_3ï¿½i%ï¿½_x0007_ï¿½Mï¿½ï¿½Tï¿½Î—Wï¿½ï¿½ï¿½_x000c_ï¿½[ï¿½ï¿½Wgï¿½Èžuï¿½Yqï¿½.ï¿½ï¿½ï¿½:ï¿½ï¿½ï¿½9ï¿½@Ã¬Vï¿½ï¿½ï¿½^ï¿½ï¿½_x0002_}É€8Z!ï¿½|OJï¿½ï¿½ï¿½ï¿½ï¿½ï¿½2_x001a__x0019_xkFÎŽcï¿½ï¿½8ï¿½ï¿½ï¿½_x0001_ï¿½_x0008_ï¿½ï¿½ï¿½ï¿½ï¿½J_x0005__x000c_WJï¿½|ï¿½ÅŽï¿½}ï¿½l6ï¿½Wwï¿½ï¿½_x001e_u&gt;_x0013_ï¿½_x0018_ï¿½ï¿½ï¿½XÏ‹ï¿½ï¿½|yï¿½[_x0004_@ï¿½_x0019_ï¿½Ekï¿½_x0013_ï¿½qï¿½hï¿½]"ï¿½V_x0003_]pï¿½</t>
  </si>
  <si>
    <t xml:space="preserve">_x001a_oÓ”ï¿½ï¿½jà©¤ï¿½6ï¿½|2.ï¿½_x001e_ï¿½cï¿½#ï¿½`_x000f_ï¿½[ï¿½ï¿½#_x001f_ï¿½ï¿½ï¿½ï¿½_x000c_ï¿½ï¿½Ld_x001b_ï¿½_x000e_ï¿½ï¿½2 ï¿½ï¿½9!ï¿½jhï¿½_x000f_ï¿½ï¿½ï¿½R_x0003_#Ì€ï¿½ï¿½[6ï¿½ï¿½_x001a_XPJiï¿½Èï¿½_x000b_ï¿½?ï¿½_x0012_9ï¿½ï¿½_x000c_Iï¿½ï¿½6ï¿½:Cï¿½~.ï¿½_x001c__x001e_YY-#Ï€8Z%ï¿½&lt;7ï¿½ï¿½#wiï¿½5ï¿½H)mï¿½_x0006_Fï¿½|ï¿½ï¿½Xfhï¿½ï¿½vT_x0001_ï¿½ÖŠï¿½k\ï¿½=ï¿½_ï¿½=#c4ï¿½vï¿½ï¿½_x001a_ï¿½#zï¿½BdSï¿½ï¿½_x001c__x0003_ï¿½hï¿½ï¿½ï¿½=ï¿½_x001c__x0018_ï¿½ï¿½ï¿½Vxzä¬”ï¿½XU0ï¿½&amp;ï¿½ï¿½ï¿½W_x0001_)ï¿½gDï¿½_x0012__x0017_'F&gt;_x0015_YO+ï¿½eï¿½ï¿½_x0007_"ï¿½Dï¿½ß‹&lt;G%KÏ€8Z)ï¿½ï¿½ï¿½Xï¿½M_x0013_ï¿½ï¿½ï¿½ï¿½'ï¿½ï¿½_x0008_ï¿½ï¿½ï¿½ï¿½ï¿½Q_x0005_ï¿½Rï¿½ ï¿½xsï¿½Ý‘ï¿½ï¿½ï¿½Tï¿½ï¿½ï¿½%ruï¿½z~d_x0007_ï¿½</t>
  </si>
  <si>
    <t xml:space="preserve">9_x0003_ï¿½hï¿½_x0013_"_x0017_ï¿½ï¿½5ï¿½I)ï¿½R</t>
  </si>
  <si>
    <t xml:space="preserve">ï¿½ï¿½ï¿½Uï¿½x;Ä¹ï¿½_x0018_5ï¿½KJï¿½ï¿½ï¿½ï¿½ï¿½ï¿½"ï¿½</t>
  </si>
  <si>
    <t xml:space="preserve">ï¿½ï¿½_x0011_ï¿½ï¿½ï¿½Uï¿½ï¿½Yï¿½-ï¿½_x0001_ï¿½ï¿½_x000c_ï¿½ï¿½ï¿½rï¿½ï¿½b9$rï¿½6Zï¿½_x000c_ï¿½93ï¿½ï¿½ï¿½*_x0018__x0001_ï¿½ï¿½ï¿½ï¿½Vï¿½$5ï¿½CJiï¿½ï¿½Qqï¿½ï¿½È‡"+jï¿½ï¿½ï¿½ï¿½\_x001b_ï¿½1ï¿½ï¿½:ï¿½Ï€8Z-ï¿½|_</t>
  </si>
  <si>
    <t xml:space="preserve">_x0007_Dï¿½hï¿½_x0015_Ö‰ï¿½ï¿½R:</t>
  </si>
  <si>
    <t xml:space="preserve">ï¿½Uï¿½_x0001_ï¿½R_x0018_ï¿½ï¿½ï¿½ï¿½ï¿½</t>
  </si>
  <si>
    <t xml:space="preserve">_x0006__Jé…±\_x0019_ï¿½zÄ ï¿½ï¿½_x001a__x001b_y_ï¿½ï¿½8_x000e_ï¿½.ï¿½ï¿½T_x0002_ï¿½hï¿½ï¿½Jï¿½ï¿½_x0017_Ë±ï¿½hï¿½_x0017_Gï¿½_x0013_yï¿½*X</t>
  </si>
  <si>
    <t xml:space="preserve">ï¿½U0_x0010_vP_x0001_ï¿½ï¿½J)ï¿½_x0016_ï¿½V\ï¿½}d{ï¿½ï¿½ï¿½2ï¿½ï¿½+ï¿½ï¿½ï¿½&lt;G_x001d_OÍ€8ï¿½ï¿½lï¿½_x0002_5ï¿½tï¿½</t>
  </si>
  <si>
    <t xml:space="preserve">_x0006_ï¿½ï¿½U0ï¿½RJ/ï¿½ï¿½È‘ï¿½ï¿½+;Eï¿½ï¿½ï¿½ï¿½ï¿½</t>
  </si>
  <si>
    <t xml:space="preserve">ï¿½X8_x0003_ï¿½ ï¿½ï¿½ï¿½rHï¿½Nmï¿½0)2K</t>
  </si>
  <si>
    <t xml:space="preserve">ï¿½ï¿½ï¿½ï¿½Ò²j_x0018__x001c_)ï¿½U"_ï¿½ï¿½ï¿½ï¿½&lt;C#}ï¿½ï¿½gï¿½#ï¿½+ï¿½Xmï¿½_x000e_ï¿½ï¿½g@_x001c_ï¿½rï¿½ï¿½ï¿½r@dï¿½6ï¿½Eï¿½7Ìï¿½6M4Þªï¿½ï¿½_x0001_`0ï¿½ï¿½ï¿½ï¿½ï¿½È»ï¿½ï¿½_x0008_ÏŽ\_x0011_ï¿½í˜ˆï¿½6_x000c_á¨0Dï¿½ï¿½wï¿½_x001c_ï¿½	`_x0018_nVï¿½@ï¿½U_x0005_Í—R:(ï¿½?Fï¿½ï¿½Fï¿½ï¿½ï¿½ï¿½_x0010_ï¿½ ï¿½ï¿½zï¿½ï¿½0 _x000e_ï¿½ï¿½g#_x0017_ï¿½_x0001_Xï¿½ï¿½T0_x0010_^ï¿½_x0002_ï¿½ï¿½J)-_x001f_ï¿½Z\&lt;3ï¿½ï¿½F_x001a_ï¿½_x0015_ï¿½ï¿½ï¿½Xï¿½</t>
  </si>
  <si>
    <t xml:space="preserve">_x0003_ï¿½ï¿½ï¿½ï¿½ï¿½ï¿½rHdï¿½6ï¿½ï¿½pï¿½</t>
  </si>
  <si>
    <t xml:space="preserve">_x0006_ï¿½n*hï¿½ï¿½ï¿½Zï¿½ï¿½&lt;ï¿½Nm_x000c_ï¿½ï¿½"ï¿½ï¿½ï¿½ï¿½_x001e_Umg@_x001c_</t>
  </si>
  <si>
    <t xml:space="preserve">Dï¿½ï¿½ï¿½Xï¿½ï¿½ï¿½ï¿½_x0006_ï¿½$nRï¿½@ï¿½ ï¿½ï¿½ï¿½_x001a_ï¿½%ï¿½ï¿½E</t>
  </si>
  <si>
    <t xml:space="preserve">ï¿½Fï¿½_x0018_ï¿½Zï¿½ï¿½|ï¿½ï¿½ï¿½óž¥«ëŒ‹ï¿½ï¿½ï¿½|Cï¿½ï¿½;ï¿½HÃ¯ï¿½ï¿½È—ï¿½ï¿½ï¿½_x0016_Yï¿½-_x001d_hï¿½ï¿½*ï¿½ï¿½ï¿½9_ï¿½R:&amp;.~^_x001b_ï¿½BÜ¬ï¿½ï¿½ï¿½[ï¿½654CJï¿½ï¿½ï¿½ï¿½"k6ï¿½jï¿½ï¿½o9ï¿½zï¿½_x0014_ï¿½3rWï¿½&gt;_x0018_ï¿½ï¿½sï¿½ï¿½_x0004_ï¿½ï¿½_x001c_ï¿½Fï¿½ï¿½#_x001b_F6ï¿½l_x0013_ï¿½.ï¿½udï¿½_x0006_ï¿½ï¿½Oï¿½gï¿½uyct0Ù­_x001e_h_x001b__x0003_ï¿½à©_x0014_ï¿½=ï¿½ZUCï¿½'ï¿½ï¿½_x001e_ï¿½ï¿½Oï¿½Fï¿½&lt;rï¿½_x001a_ï¿½_Jiï¿½X~_x0010_Yï¿½Aï¿½ï¿½}ï¿½+ï¿½\_x001e_ï¿½ï¿½ï¿½ï¿½[ï¿½ï¿½ï¿½nï¿½ï¿½zï¿½ï¿½Mu_x0016_ï¿½oï¿½X6ï¿½ï¿½_x0014_Ù£ï¿½3ï¿½ï¿½ï¿½=#ï¿½ï¿½ï¿½ï¿½Uqï¿½ï¿½pï¿½_x0007_FÙ”ï¿½3Ø—ï¿½2I_x0005_ï¿½+_x0003_ï¿½ï¿½)ï¿½ç¥”_x000e_ï¿½ï¿½ï¿½"_x001b_k_x0004_Xï¿½</t>
  </si>
  <si>
    <t xml:space="preserve">ï¿½ï¿½ï¿½ï¿½xï¿½ï¿½sï¿½eï¿½ï¿½oï¿½*ï¿½WJiï¿½Xï¿½_x0017_Yï¿½ï¿½Õ»#_x0017_F~_x001d_ï¿½Uï¿½_x0004_ï¿½/ï¿½Xï¿½*sbï¿½Kï¿½3ï¿½^7ï¿½ï¿½eï¿½7G^_x0019_Yï¿½ï¿½ï¿½Ü¦ï¿½_x000c_ï¿½ï¿½3~ï¿½[ï¿½_x000b_ï¿½Qï¿½ï¿½8_x001f_yï¿½_x001a_ï¿½^1 _x000e__x0016_!ï¿½ï¿½@Jiï¿½ï¿½xï¿½ï¿½_x000c_ï¿½_x0003_ï¿½_x0006_ï¿½:ï¿½ï¿½#Wï¿½_x0002_ï¿½?ï¿½ï¿½ï¿½)ï¿½oGï¿½ï¿½ï¿½_ï¿½ï¿½ï¿½_x000f_"?ï¿½9_Ó¤nï¿½ï¿½ï¿½#ï¿½ï¿½Kï¿½ï¿½ï¿½cÝ§ï¿½_x000c_ï¿½Û«ï¿½a|å‹¾/ï¿½ï¿½ï¿½ï¿½ï¿½ï¿½Ù½_x0001_hï¿½eTï¿½ï¿½sï¿½4ï¿½c4_x0001_</t>
  </si>
  <si>
    <t xml:space="preserve">ï¿½:_x0015__x000c_ï¿½Wï¿½ï¿½?ï¿½ï¿½_x000e_ï¿½ï¿½s8\_x0019_ï¿½ï¿½ï¿½ï¿½_x0016_9ï¿½ï¿½"ï¿½7m8Ü‚ï¿½ï¿½ï¿½_x001c_9#ï¿½ï¿½ï¿½_x001b_E&gt;\ï¿½ï¿½&gt;ï¿½ï¿½Öï¿½*n_x000b_Û¹Gm`@_x001c__x000c_ï¿½Iï¿½ï¿½ï¿½_x0001__x0018_ï¿½z_x0015__x000c__x000c__x0003_ï¿½ï¿½PJé±ï¿½gï¿½_ï¿½}/ï¿½)ï¿½'ï¿½iï¿½ï¿½ã‘›_x0007_ï¿½ï¿½ï¿½^ï¿½D&gt;_x001f__x0017_7ï¿½ï¿½)ï¿½Qï¿½ï¿½Ö®_x000c_ï¿½_x0003_ZÂ€8_x0018_ï¿½ï¿½ï¿½X_x000e_ï¿½Lï¿½_x0006_Pï¿½N_x0005__x0003_ï¿½)ï¿½ï¿½ï¿½ï¿½?RJ{ï¿½rVï¿½_x001f_ï¿½{ï¿½Uu_x0006_ï¿½mï¿½sï¿½;ï¿½ï¿½Èœ6_x001c_ï¿½ï¿½ï¿½s#?ï¿½ï¿½_x0012_ï¿½qï¿½È¥ï¿½ï¿½ï¿½!q_x0017_ï¿½m#ï¿½ï¿½ï¿½Ì€8X_x000c_9ï¿½_x0007_bï¿½?2[_x001b_@ï¿½_x001b_ï¿½ï¿½eï¿½&amp;_x0006_ï¿½ï¿½Èžjï¿½_x000f_)ï¿½_x0017_ï¿½rvdï¿½Qï¿½Uï¿½_x0010_ï¿½S#ï¿½ï¿½_x000f_ï¿½ï¿½ï¿½K%ï¿½ï¿½__x0010_)ï¿½æ‘ï¿½Fï¿½ï¿½ï¿½0ò‹¸ï¿½ï¿½_x0002__x000c_*_x0003_ï¿½`1ï¿½ï¿½7ï¿½}H_x0013_@mï¿½</t>
  </si>
  <si>
    <t xml:space="preserve">_x0006_ï¿½ï¿½U0ï¿½Rï¿½ï¿½ï¿½ï¿½Jï¿½ï¿½ï¿½ï¿½wï¿½ï¿½9ï¿½#"_x0013__x001c_ï¿½ï¿½E_x001f_ï¿½Å²]ä£‘GFï¿½Wï¿½&lt;ï¿½Ó¸ï¿½ï¿½ï¿½hï¿½È€8X2'Wï¿½7ï¿½\ï¿½ï¿½ï¿½ï¿½OJi95ï¿½ï¿½ï¿½ï¿½_x001a_ï¿½ï¿½4ï¿½ï¿½(ï¿½_x001a_ï¿½ï¿½sï¿½7ï¿½_x0017_Geá¢›ï¿½ï¿½ï¿½ï¿½ï¿½m"?_x001f_ï¿½_ï¿½ï¿½ï¿½3ï¿½63ï¿½ï¿½_x0006_ï¿½_x0001_qï¿½_x0004_rï¿½ï¿½b9&lt;2^_x001b_ï¿½zï¿½T00ÖŒï¿½L</t>
  </si>
  <si>
    <t xml:space="preserve">ï¿½#ï¿½ï¿½l</t>
  </si>
  <si>
    <t xml:space="preserve">ï¿½Fï¿½_x001a_ï¿½_ï¿½ï¿½ï¿½#;ï¿½ï¿½_x000c_Ot5!ï¿½ï¿½ï¿½ï¿½ï¿½ï¿½_x001e_ï¿½ï¿½ï¿½G&gt;ï¿½(ï¿½Æ€8XB9ï¿½_x0007_cï¿½?2K_x001b_ï¿½jWï¿½`ï¿½ï¿½_x0002_ï¿½Qsbï¿½ï¿½ï¿½ï¿½/ï¿½lï¿½s&gt;92Û¡X|ï¿½ï¿½iï¿½&lt;7rEï¿½ï¿½1)ï¿½7;_x0002_ï¿½ 1 _x000e_ï¿½Bï¿½ï¿½ï¿½X&gt;ï¿½	hï¿½k#ï¿½_x0010_:8ï¿½ï¿½ï¿½ï¿½_x001a_ï¿½_x001e_J)ï¿½&gt;ï¿½_x000f_ï¿½Â~4ï¿½ï¿½Èž98_x0012_K'*ï¿½-ï¿½]#'ï¿½ï¿½G'nC[8_x0002_ï¿½ï¿½0 _x000e_ï¿½^yï¿½ï¿½ï¿½jï¿½vï¿½9ï¿½7ï¿½ï¿½Y_x0013__x0003_cï¿½ï¿½_x001e_jè”ï¿½æ±œ&gt;</t>
  </si>
  <si>
    <t xml:space="preserve">?ï¿½ï¿½ï¿½.9ï¿½/Gï¿½9_x0012_##ï¿½ï¿½_x0019_y\&lt;$2ï¿½G?vï¿½ï¿½_x000f_â¶´ï¿½#_x000c__x0002__x0003_ï¿½`)ï¿½o_x0006_9&lt;2^_x001b_ï¿½ZWï¿½`ï¿½ï¿½_x0002_ï¿½ï¿½H)-_x001f_Ë¹ï¿½ï¿½zï¿½ï¿½_x0018_y^ï¿½yï¿½ï¿½ï¿½_x001d_ï¿½ï¿½Uï¿½ï¿½_x001a_ï¿½ï¿½Ñï¿½6rï¿½ï¿½_x0001_ï¿½A`@_x001c_ï¿½ï¿½ï¿½ï¿½ï¿½_x001f_ï¿½ï¿½</t>
  </si>
  <si>
    <t xml:space="preserve">hï¿½?ï¿½`ï¿½ï¿½RZA</t>
  </si>
  <si>
    <t xml:space="preserve">Ý•RzI</t>
  </si>
  <si>
    <t xml:space="preserve">_x001f_ï¿½ï¿½</t>
  </si>
  <si>
    <t xml:space="preserve">__x0006_ï¿½Öœï¿½Fï¿½9_x0002_ï¿½_x0011_]ï¿½Xvï¿½\Ý£_x001f_yZÜ¶ï¿½ï¿½&lt;ï¿½d_x0006_ï¿½ï¿½ï¿½:9rï¿½_x001a_ï¿½uï¿½ï¿½ï¿½Pï¿½@9\_x0005_Ý“RZ-ï¿½Ó«Þ½ï¿½}zï¿½_x001f_sï¿½ghï¿½ï¿½ï¿½ï¿½{cï¿½=ry_x000f_~\_x0019__x000e_wï¿½ï¿½_x0001_ï¿½&amp;3 _x000e_FPï¿½Mï¿½ï¿½Enï¿½_x0006_ï¿½ï¿½_x001c_`v</t>
  </si>
  <si>
    <t xml:space="preserve">ï¿½ï¿½@yEJï¿½_x001f_ï¿½ï¿½5'D6ï¿½ï¿½Ïš_x0012_yeï¿½ï¿½ï¿½j_x001f_=ï¿½ï¿½ï¿½r_x001c_"Wï¿½ï¿½ï¿½_x001d_ï¿½Rzï¿½ï¿½_x0001_ï¿½ï¿½2 _x000e_FXï¿½Æ…ï¿½"3ï¿½_x0001_ï¿½ï¿½;_x0015__x000c_ï¿½sï¿½Cï¿½0ï¿½RJï¿½ï¿½ï¿½_x001e_ï¿½ï¿½ï¿½ï¿½á¼¿ï¿½_x000f_ï¿½ï¿½~Mï¿½ï¿½_x001e_ï¿½ï¿½ï¿½ï¿½mm_x0015_ï¿½_x0003_Md@_x001c_tAï¿½ï¿½ï¿½Xï¿½ï¿½_x0004_ï¿½Ê¥*_x0018_8ï¿½ï¿½ï¿½Æ¨_x0001_`ä¤”ï¿½ï¿½ï¿½H/Þ—1=ï¿½wï¿½ï¿½_x000f_ï¿½ï¿½_x001f_q&lt;ï¿½ï¿½_x0015_ï¿½I]ï¿½Q_x001b_E&gt;ï¿½qï¿½ï¿½_x000c_ï¿½ï¿½.ï¿½9%ï¿½_x001f_h_x0002_Zï¿½_x0012__x0015__x000c_ï¿½gE^ï¿½_x0006_ï¿½_x0011_ï¿½ï¿½ï¿½v=ï¿½9ï¿½"oï¿½9_ï¿½ï¿½ï¿½_x0013_ï¿½ï¿½Xï¿½ï¿½Lï¿½ï¿½ï¿½-ï¿½ï¿½ï¿½ï¿½_x0001_ï¿½ï¿½1 _x000e_ï¿½ï¿½mï¿½ï¿½ï¿½ï¿½/ï¿½|O</t>
  </si>
  <si>
    <t xml:space="preserve">ï¿½hbï¿½O_x0005_##ï¿½ï¿½^</t>
  </si>
  <si>
    <t xml:space="preserve">ï¿½ï¿½ï¿½ï¿½_x001d_ï¿½sï¿½ï¿½ï¿½ï¿½W_x001c_ï¿½ï¿½b9ï¿½ï¿½?fï¿½ï¿½Iï¿½_x0006_ï¿½Æ€8è¢œï¿½ï¿½Xï¿½ï¿½ï¿½ï¿½_x0006_ï¿½Â¥*_x0018_8ï¿½K)mï¿½_x0006_ï¿½_x0011_ï¿½ï¿½ï¿½zï¿½s&gt;ï¿½s&gt;Mï¿½ï¿½/ï¿½ï¿½yï¿½ï¿½ï¿½ï¿½_x001f_ï¿½ï¿½_x001e_ï¿½_x0006_ï¿½Ä€8è²œï¿½_x001c_ï¿½	hï¿½ï¿½U0ï¿½Ï™Þ£_x0006_ï¿½ï¿½ï¿½Rï¿½6ï¿½#zï¿½~_x0014_ï¿½ï¿½ï¿½_x001b_ï¿½ï¿½Uï¿½ï¿½{ï¿½ï¿½ï¿½</t>
  </si>
  <si>
    <t xml:space="preserve">ï¿½Q5ï¿½_x0014_cUÝ—sï¿½Jï¿½ï¿½soï¿½_x0006__x000c_ï¿½ï¿½T0ï¿½ï¿½ï¿½sï¿½ï¿½ï¿½nï¿½*_x0018__x0004_ï¿½&lt;wï¿½X6_x001a_ï¿½ï¿½×¬ï¿½Fdï¿½ï¿½</t>
  </si>
  <si>
    <t xml:space="preserve">ï¿½ï¿½|ï¿½ÈŒï¿½ï¿½ï¿½È”È´ï¿½Cï¿½_x0007_#_x000f_Dï¿½Lï¿½ï¿½_x0011_ï¿½_x0014_Ï¡giï¿½!ï¿½ï¿½_x0015__x0016_ï¿½ï¿½ï¿½C};_x001b_z{[=2ï¿½Ã¹ï¿½ï¿½h}ï¿½ï¿½ï¿½ï¿½ï¿½ï¿½ï¿½:ï¿½Eï¿½ï¿½V_x0012_ï¿½ï¿½ï¿½4_x000c_ï¿½ï¿½_x001e_Xï¿½ï¿½dï¿½È¶Cï¿½ï¿½ï¿½"kGï¿½ï¿½ï¿½\uÞ»3{ï¿½ï¿½ï¿½ï¿½ï¿½ï¿½v~ï¿½_x001f_kï¿½_x001a__x0019__x001f_ï¿½_x0010_ï¿½ï¿½lï¿½Ò²ï¿½Rï¿½ï¿½lXß‡6ï¿½×µï¿½ï¿½Sï¿½ï¿½ï¿½ï¿½"ï¿½ï¿½ï¿½/ï¿½?ï¿½ï¿½&lt;ï¿½ï¿½ï¿½ï¿½?$ï¿½ï¿½ï¿½Ó­qï¿½ï¿½ï¿½_x0019_ï¿½ï¿½~ï¿½È³ï¿½ï¿½ï¿½ï¿½ï¿½ï¿½rï¿½ï¿½ï¿½_x0014_ï¿½ï¿½_ï¿½ï¿½ï¿½ï¿½Cï¿½ï¿½9ï¿½mï¿½mï¿½ï¿½v6ï¿½oG_x001b_Dï¿½_x001d_ï¿½ß­ï¿½ï¿½sï¿½ï¿½ÏŸ_x001e_Yï¿½ï¿½SÉ½ï¿½ï¿½ï¿½&lt;ï¿½ï¿½ï¿½6Eï¿½ï¿½ï¿½ï¿½ï¿½nï¿½5ï¿½Ö¸ï¿½ï¿½Swsï¿½=*ï¿½ï¿½ï¿½ï¿½ï¿½ï¿½ï¿½ï¿½^7&lt;?ï¿½ï¿½ï¿½_x001a__ï¿½Çª_x0015_ï¿½sï¿½ï¿½ï¿½ï¿½mX=ï¿½_x0015_ï¿½Zï¿½j^}n&gt;sï¿½Ç©ï¿½ï¿½ï¿½=ï¿½aFï¿½vï¿½~}&gt;_ï¿½ï¿½ï¿½Qï¿½Ç¯Yï¿½Eï¿½ï¿½kï¿½ï¿½ï¿½ï¿½ã¶ºï¿½ï¿½_x001e_ï¿½nï¿½ê‰¯ï¿½_x000f_ï¿½{ï¿½ï¿½_x000b_ï¿½ï¿½ï¿½ï¿½ï¿½ï¿½ï¿½Cï¿½ï¿½Tï¿½ï¿½Tï¿½_x0016_ï¿½ï¿½MÐ¼sï¿½Uï¿½ï¿½_x0007_ï¿½ï¿½ï¿½zCï¿½_x0005_Ö¬_x001f_ï¿½W_x001e_ï¿½ï¿½`V}_x001e_Pï¿½×²ï¿½kï¿½_x000f_ï¿½ï¿½_x0001_ï¿½oï¿½wï¿½ï¿½_x0011_n/ï¿½sï¿½Gï¿½ï¿½ï¿½ï¿½Ø˜ï¿½vï¿½ï¿½Bï¿½9×¨ï¿½ï¿½ï¿½ï¿½pï¿½ï¿½ï¿½eï¿½{ï¿½f×·ï¿½ï¿½ï¿½ï¿½ï¿½q*ï¿½ï¿½Iï¿½9gï¿½ï¿½^3ï¿½ï¿½ï¿½3ï¿½^ï¿½aï¿½__x000c_ï¿½ï¿½ï¿½ï¿½=cï¿½zï¿½Xf!{Æ£ï¿½sï¿½ï¿½ï¿½EÉ½ï¿½ï¿½Ó¿%ï¿½ï¿½{ï¿½ï¿½bï¿½_x001e_ï¿½ï¿½Mï¿½Tï¿½×œï¿½_x001f_ï¿½_x0018_ï¿½ï¿½ï¿½ï¿½ï¿½:U}[_x001c_ï¿½ï¿½ï¿½{ï¿½ï¿½_x001b_ï¿½ï¿½`yoï¿½tÍ²ï¿½~ï¿½Iï¿½ï¿½ks_x000b_ï¿½ï¿½ï¿½^ï¿½Ï—ï¿½Ï•_x001e__x001d_ï¿½ï¿½ï¿½?_x000f_/{ï¿½=ï¿½ï¿½ï¿½ï¿½-ï¿½Gï¿½ï¿½ï¿½ï¿½ï¿½ï¿½ï¿½ï¿½ï¿½C_x001e_Sï¿½?ï¿½[ï¿½ï¿½ï¿½ï¿½-_ï¿½ï¿½ï¿½7ï¿½ï¿½ï¿½_x001e__x001c_ï¿½ï¿½:iï¿½ï¿½jyï¿½ï¿½_x000c_-/_x001e__x0003_ï¿½wï¿½_x0016_Ù¡&gt;ï¿½_x0003__x0006_P&lt;!ï¿½%ï¿½ï¿½ï¿½7ï¿½ï¿½ï¿½6_x0006_Jyï¿½ï¿½ï¿½ï¿½WT_x0001_@ï¿½ï¿½ï¿½ï¿½9ï¿½cdï¿½ó†“­ï¿½ï¿½ï¿½ï¿½n)_x001f_ï¿½%ï¿½_x001b_#ï¿½Gï¿½ï¿½\ï¿½sï¿½ï¿½_x0011__x0019_ï¿½ï¿½[y#ï¿½_x0016_ï¿½mï¿½9ï¿½-ï¿½Î€ï¿½ï¿½eï¿½ï¿½3ï¿½_x001b_Uï¿½ï¿½ï¿½ï¿½ï¿½)rUY</t>
  </si>
  <si>
    <t xml:space="preserve">N_x0002_Fq/</t>
  </si>
  <si>
    <t xml:space="preserve">oï¿½ï¿½-ï¿½{dï¿½ï¿½ï¿½wï¿½_x0011_ï¿½1ï¿½ï¿½çŒ¯_x001f_gï¿½ï¿½ï¿½ï¿½ï¿½X{ï¿½#ï¿½ï¿½Üï¿½_x0015_ï¿½Nï¿½ï¿½ï¿½Vï¿½ï¿½oï¿½^ï¿½K?ï¿½ï¿½ï¿½ï¿½ï¿½ï¿½\bï¿½ï¿½Ä•qï¿½ï¿½ï¿½hï¿½ï¿½ï¿½ï¿½%u^X?ï¿½ï¿½ï¿½~?nï¿½~ï¿½#00ï¿½ï¿½ï¿½ï¿½ï¿½nï¿½sï¿½ï¿½ï¿½ï¿½T+uï¿½Gï¿½ï¿½Ô­Cï¿½?ï¿½ï¿½!nSï¿½ï¿½?{ï¿½_x0001_ï¿½ï¿½ï¿½ï¿½ï¿½_x001b_-Jï¿½ï¿½ï¿½ï¿½~ï¿½ì‘‘ï¿½)-[F4Hï¿½_x0015__x001e_ï¿½ofï¿½Pï¿½_x0010__x0019_ï¿½dï’½)	_x0019_}ï¿½33ï¿½ï¿½ï¿½ï¿½ï¿½ï¿½?~ï¿½ï¿½_x001b_ï¿½ï¿½ï¿½ï¿½_ï¿½ï¿½uï¿½ï¿½_x001e_Ï¹Ï¹ï¿½uï¿½sï¿½ï¿½.=</t>
  </si>
  <si>
    <t xml:space="preserve">_x0011_ï¿½ï¿½ï¿½Gï¿½Í¸_x0019_n&amp;h'ï¿½ï¿½&amp;_x001c_ï¿½ï¿½Nï¿½ï¿½ï¿½ï¿½ï¿½ï¿½F_x001b_w+ï¿½ï¿½&lt;ï¿½ï¿½_x0005_ï¿½ï¿½ï¿½s}ï¿½ï¿½ï¿½9ï¿½ï¿½ï¿½aï¿½|o'Tï¿½Cï¿½ï¿½YMï¿½_x0013__x0011_1ï¿½_x0019_7Nn	ï¿½_x0002_ï¿½Â=ï¿½Vï¿½_x0014_ï¿½_x0017_ToM|ï¿½uCï¿½ï¿½z_x0013_ï¿½</t>
  </si>
  <si>
    <t xml:space="preserve">×›ï¿½ï¿½ï¿½Moy_x0019_ï¿½ï¿½Dï¿½eï¿½B_x0008_!Dbï¿½Mï¿½ï¿½ï¿½?ï¿½/ï¿½ï¿½qï¿½LP1ï¿½Esï¿½ï¿½ï¿½8aï¿½ï¿½ï¿½ï¿½ï¿½Î–pï¿½ï¿½8ï¿½Qï¿½Ï¹ï¿½aï¿½ï¿½ï¿½Ý‰ï¿½ï¿½ï¿½5ï¿½ï¿½ï¿½TODï¿½ï¿½ï¿½ï¿½ï¿½ï¿½?1j_x0015_1ï¿½ï¿½8ï¿½ï¿½$hï¿½Jcï¿½7ï¿½wï¿½%ï¿½E_x000b_ï¿½4ï¿½kï¿½\;ï¿½_x0013_çœš_x001a_ï¿½Ã¸ï¿½w]ï¿½ï¿½ï¿½yï¿½ï¿½iï¿½ï¿½?Í½}1A_x0017_ï¿½ï¿½ï¿½ï¿½ï¿½pï¿½ï¿½ï¿½ï¿½0W_x0014_ï¿½ï¿½ï¿½ï¿½:Æï¿½ï¿½ï¿½ï¿½Ë•ï¿½Ë§ï¿½ï¿½ï¿½ï¿½&lt;H_x001b_y_x001b_ï¿½ï¿½]XÜ°Ù¿ï¿½ï¿½ï¿½{ï¿½ï¿½_x001f_ï¿½(ï¿½6wï¿½ Nï¿½@ï¿½ï¿½_x0007_'ï¿½_x001e_?ï¿½uï¿½TA_x0012_B_x0008_!Dï¿½_x0018__x0003_9@jï¿½_x001d_Ç /7@ï¿½K!ï¿½_x0010_B_x0008_!ï¿½_x0010_iï¿½')ï¿½_x0001_ï¿½ï¿½ï¿½_x0002_NVOï¿½2_x0016_ï¿½ï¿½Rï¿½ï¿½tmï¿½0ï¿½ï¿½ï¿½ï¿½!ï¿½Aï¿½i_x0013_fï¿½ï¿½kï¿½_x001b_{{kï¿½7_x000e_|_x0019_ï¿½\_x0014_ï¿½ï¿½iï¿½ï¿½ï¿½ï¿½k{ï¿½Eï¿½t_x000f_ï¿½ï¿½ï¿½'ï¿½_x001f_nf^:ï¿½Ó²:ï¿½_x0010_Y_ï¿½ï¿½C'_x001c_ï¿½_x0005_nï¿½ï¿½ï¿½yOï¿½ï¿½$]5ï¿½ï¿½*7ï¿½ï¿½ï¿½_x0018__x0010_ï¿½_x0016_ï¿½ï¿½E_x001b__x0016_ï¿½ï¿½ï¿½]ï¿½ï¿½^ï¿½ï¿½ï¿½_x0003__x001c_ï¿½ï¿½&lt;</t>
  </si>
  <si>
    <t xml:space="preserve">yï¿½ï¿½+=_x001d_ï¿½ï¿½ï¿½g~ï¿½ï¿½Tï¿½'ï¿½Mo_x001a_ï¿½2_x0016_ï¿½ï¿½Pï¿½ï¿½ï¿½_x0019_ï¿½ï¿½ï¿½ï¿½Qï¿½?ï¿½jï¿½ï¿½cSp?_x0003__x0003_ï¿½_x0007__x0003_ï¿½[_x001b_ï¿½zHï¿½ï¿½ï¿½ï¿½ï¿½ï¿½ï¿½oï¿½ï¿½ï¿½/Wï¿½ï¿½_x000f_B_x0007__Ë›dï¿½ï¿½5ï¿½cï¿½ï¿½ï¿½ï¿½}ï¿½ï¿½ï¿½Pï¿½ï¿½xï¿½ï¿½ï¿½ï¿½t\ï¿½kï¿½ï¿½qï¿½&gt;F_x001b_lï¿½1g_x0006_hï¿½'ï¿½xï¿½Tï¿½]ï¿½ï¿½ï¿½o_x001a_ï¿½ï¿½íŒš`ß„ï¿½wIï¿½3}ï¿½ï¿½ï¿½ï¿½_x0013_ï¿½ï¿½LzÎ@_x000b__x0005_ï¿½_x000c__x0016_&lt;ï¿½ï¿½K_x0005_S+ï¿½ï¿½ï¿½_x000f_ï¿½x7!ï¿½ï¿½ï¿½Cï¿½ï¿½Oï¿½6ï¿½gXJï¿½ï¿½ï¿½~_x001e_ï¿½ï¿½PJÆLï¿½'dw_x0017_m_x0018__x0017_ï¿½ï¿½Û²ï¿½_x001f_Tï¿½7ï¿½ï¿½ï¿½eï¿½ï¿½Ï‹Ò¦Òµ}ï¿½ï¿½_x000b_ï¿½ï¿½ï¿½ï¿½Zo_x0012_B$ï¿½/ï¿½ï¿½ï¿½0ï¿½ï¿½ï¿½ï¿½_x001b_ï¿½ï¿½y~ï¿½ï¿½ï¿½4_x000c_ï¿½ï¿½D&lt;ï¿½[sï¿½K~ï¿½ï¿½tgG?&gt;`</t>
  </si>
  <si>
    <t xml:space="preserve">@ï¿½_x0004_.e_x0005_/;Tï¿½_x001b__x0013_zï¿½ï¿½9ï¿½' Oï¿½9ï¿½ï¿½7 ï¿½vï¿½ï¿½ï¿½_x0013_ï¿½Ä¤'ï¿½_x0012_ï¿½_x000c_ï¿½ï¿½ï¿½ï¿½Rï¿½Ú˜ î¹Š&gt;'llï¿½ï¿½ï¿½_x0010_ï¿½ï¿½ï¿½ï¿½&gt;c[ï¿½ï¿½Z&lt;ï¿½KYØ·ï¿½Iï¿½ï¿½1ï¿½ï¿½;8&gt;_x0003__x0019_</t>
  </si>
  <si>
    <t xml:space="preserve">_x0019__x0005_ï¿½1EOmï¿½Ï“sl'_x001b_ï¿½ï¿½k\c_x0002_ï¿½Ç’.ï¿½gnï¿½ï¿½ï¿½^ï¿½fï¿½ï¿½ï¿½mï¿½ï¿½qï¿½ï¿½ï¿½ï¿½8ï¿½ï¿½ï¿½</t>
  </si>
  <si>
    <t xml:space="preserve">ï¿½ï¿½Èªï¿½_x001f_^1/ï¿½L_x0002_ï¿½ï¿½Ä·ï¿½ï¿½</t>
  </si>
  <si>
    <t xml:space="preserve">ï¿½ï¿½D^Oï¿½ï¿½ï¿½h%ï¿½Í¬ï¿½q_x001e_ï¿½ï¿½ï¿½ï¿½-ï¿½7vï¿½ï¿½ï¿½1ï¿½ï¿½</t>
  </si>
  <si>
    <t xml:space="preserve">_x0012_Qvï¿½ï¿½ï¿½iï¿½ï¿½ï¿½ï¿½Xï¿½sï¿½/(~ï¿½_x001f_ï¿½ Nï¿½ï¿½0`_x0014__x000e_ï¿½'~^%m_x0008_!ï¿½_x0010_ï¿½eï¿½Sï¿½ï¿½&lt;ï¿½'&amp;ï¿½ï¿½Mï¿½_x0010_B_x0008_!ï¿½_x0010_B_x0008_ï¿½&amp;Jï¿½Ò†.</t>
  </si>
  <si>
    <t xml:space="preserve">2ï¿½æ¦µS|ï¿½_x000c_ï¿½ï¿½ï¿½_x000b_ï¿½</t>
  </si>
  <si>
    <t xml:space="preserve">ï¿½ï¿½ï¿½a#]ï¿½ï¿½ï¿½g=ï¿½Lï¿½ï¿½"ï¿½Ö¸_x0019_ï¿½Awï¿½Sxï¿½_x000c_ï¿½ï¿½ï¿½ï¿½Eï¿½fn_x001a_ï¿½_x0013_r_x0007_ï¿½ì•€ï¿½ï¿½_x0004_qï¿½ï¿½|N_x0006_=_x000c_ï¿½%Vï¿½N.Ú´ï¿½_x0007_zï¿½ï¿½_x001a_.ï¿½(A\ï¿½_x000f_ï¿½kï¿½ï¿½ï¿½ï¿½ï¿½)ï¿½ï¿½ï¿½ï¿½ï¿½_x0003_]_x0014_ï¿½ï¿½&lt;ï¿½ï¿½Cï¿½)Yï¿½ï¿½ï¿½ï¿½&amp;2_x0006_ï¿½ï¿½_x0003_ï¿½Ù…O_x0008_W_x0015_ï¿½4ï¿½b#ï¿½yï¿½ï¿½p_x001c_ï¿½ï¿½_x0014_ï¿½_x0004_ï¿½xnï¿½_x001d_c%ï¿½ï¿½ï¿½$</t>
  </si>
  <si>
    <t xml:space="preserve">ï¿½;_x0006_29ï¿½ï¿½ï¿½fÐ·ï¿½ï¿½ey9ï¿½EÉ½ï¿½ï¿½Xï¿½6ï¿½ï¿½_x0017_ï¿½2ï¿½ï¿½w_x000b_ï¿½wï¿½ï¿½_x001f_Gï¿½ï¿½ï¿½ï¿½ä¦ª</t>
  </si>
  <si>
    <t xml:space="preserve">ï¿½ï¿½_x0004_ï¿½_x001e_ï¿½}ï¿½_x001f_ï¿½s_x0013_É¯zï¿½"ï¿½wb3ï¿½ï¿½ï¿½ï¿½Aï¿½5ï¿½v.8ï¿½EsOMï¿½ï¿½ï¿½Sï¿½8ï¿½ï¿½ï¿½ï¿½ï¿½ï¿½ï¿½ï¿½ï¿½ï¿½ï¿½ï¿½ï¿½_#ï¿½R\ï¿½_x001b_ï¿½;Å¾Ï„ï¿½ï¿½ï¿½Mï¿½q'ï¿½ï¿½ï¿½ï¿½Ò€Eï¿½_x001f_ï¿½_x0004_ï¿½ï¿½~ï¿½ï¿½(ï¿½s9ï¿½ï¿½yï¿½_x001b_ï¿½_x0018_ï¿½bï¿½iï¿½_x0014__ï¿½_x0012_ï¿½=ï¿½ï¿½/qï¿½ï¿½_x0003_ï¿½ï¿½&lt;ï¿½ï¿½&amp;!D`8oxI@ï¿½_x0011_ï¿½ï¿½hï¿½}ï¿½ï¿½\_x0018_ï¿½-ï¿½ï¿½mï¿½ï¿½ï¿½@#ï¿½}eï¿½n&amp;ï¿½hï¿½ï¿½Keï¿½^ï¿½Oï¿½_x0015_ï¿½ï¿½_x0004__x0015__x000f_ï¿½?ï¿½wï¿½Cï¿½</t>
  </si>
  <si>
    <t xml:space="preserve">ï¿½ï¿½ï¿½ï¿½ï¿½skï¿½mï¿½yï¿½/wYï¿½mï¿½ï¿½ï¿½ï¿½}~&lt;:ZI*ï¿½_x0008_ï¿½38Oï¿½5eï¿½[ï¿½ï¿½I_x0008_W_x0015_8ï¿½ï¿½(ï¿½sï¿½ï¿½vï¿½_qï¿½gdï¿½Xï¿½ï¿½ï¿½_x0004_qï¿½ï¿½ï¿½=&amp;ï¿½ï¿½ï¿½ï¿½ï¿½X!ï¿½&amp;ÎŸ_x0002_}6uï¿½Ì“\ï¿½k|ï¿½Eï¿½</t>
  </si>
  <si>
    <t xml:space="preserve">7ï¿½ï¿½Þï¿½eï¿½ï¿½-ï¿½ï¿½HÜ»ï¿½ï¿½5ï¿½</t>
  </si>
  <si>
    <t xml:space="preserve">*ï¿½9_x001c_ï¿½ï¿½u_x0017_ï¿½_x0001_ï¿½ï¿½ï¿½8ï¿½ï¿½Îšï¿½ï¿½_x001e_ï¿½_x0013_ï¿½xï¿½_x0002_)ï¿½Tï¿½K[yï¿½ï¿½G\ï¿½(ocï¿½ï¿½Æ¾)ï¿½sTï¿½8!_x0002_ï¿½*ï¿½pBtH_x001d_ï¿½</t>
  </si>
  <si>
    <t xml:space="preserve">!ï¿½_x0010_"ï¿½ï¿½ï¿½</t>
  </si>
  <si>
    <t xml:space="preserve">rï¿½ï¿½ï¿½ï¿½Ý®ï¿½</t>
  </si>
  <si>
    <t xml:space="preserve">!ï¿½_x0010_B_x0008_!ï¿½_x0010_Iï¿½ï¿½)_x0017_ï¿½_x0019_Pï¿½ï¿½ï¿½ï¿½%g_x0011__x0006_m_x001d_ï¿½ï¿½'ï¿½_x0013_ï¿½uYï¿½ï¿½ï¿½ï¿½ï¿½SNï¿½ï¿½ï¿½Ç¡ï¿½ï¿½_x0012_ï¿½pï¿½hï¿½ï¿½ï¿½_x0002_+*2ï¿½V/ï¿½ï¿½x_x001c__x0007_Anï¿½ï¿½Mï¿½ï¿½_x0015_Bï¿½ï¿½'.ï¿½}</t>
  </si>
  <si>
    <t xml:space="preserve">7_x0018_7Jï¿½2_x0008_ï¿½ï¿½ï¿½k_\ï¿½#8_x000e_pQï¿½ï¿½ï¿½zï¿½"ï¿½wï¿½ï¿½ï¿½_x0002_ï¿½_x000f_qQï¿½tï¿½ï¿½ï¿½_x0002_ï¿½ï¿½ï¿½ï¿½ï¿½_x000e_ï¿½ï¿½Z_x001c_ï¿½(_x0019_ï¿½ï¿½}</t>
  </si>
  <si>
    <t xml:space="preserve">à¦ƒ-ï¿½\ï¿½"ï¿½ï¿½?</t>
  </si>
  <si>
    <t xml:space="preserve">ï¿½ï¿½ï¿½lï¿½ï¿½ï¿½m\z7</t>
  </si>
  <si>
    <t xml:space="preserve">Í‰Æ•ï¿½ï¿½_ï¿½^nï¿½q0ï¿½ï¿½M=Y_x0011__x0003_g_x0018_ï¿½ï¿½_x001b__x0002_ï¿½PLG&gt;ï¿½sï¿½_x001c_&gt;ï¿½_x001b_ï¿½ï¿½_x0012_ï¿½nï¿½ï¿½oï¿½vï¿½(ï¿½wï¿½ï¿½ï¿½6ï¿½_x001d_ï¿½</t>
  </si>
  <si>
    <t xml:space="preserve">6ï¿½gï¿½_x0016_ï¿½ï¿½r:ï¿½ï¿½%_x0017_%ï¿½dï¿½ï¿½_x001f_ï¿½ï¿½_x0008_oï¿½L.ï¿½ï¿½Eï¿½jï¿½Fæ©¯ï¿½ï¿½hî¿£ï¿½ï¿½z_x0013__x0013_ï¿½_x001d_ï¿½_x001b__x0006_ï¿½ï¿½cï¿½ï¿½ï¿½ï¿½iï¿½I_x0008_aï¿½o_x001d__x000e_ï¿½ï¿½_x001f_?ï¿½_x0007_jr_x0008_ï¿½[_x001b_ï¿½~/ï¿½ï¿½ï¿½Æ¤</t>
  </si>
  <si>
    <t xml:space="preserve">ï¿½_x0005_lï¿½_x0018_&lt;ï¿½ï¿½9ï¿½[]ï¿½oï¿½\_x0016_ï¿½ï¿½ï¿½ï¿½ï¿½mï¿½wï¿½Â¤(/ï¿½(_x0011_ï¿½ï¿½*ï¿½ï¿½_x001a_;ï¿½ï¿½ï¿½X;ï¿½wï¿½"L:}ï¿½ï¿½ï¿½ï¿½ï¿½ï¿½ï¿½ï¿½'5_x0017_%Dï¿½ï¿½ï¿½ï¿½jï¿½_x0014_ï¿½_x0010_ï¿½}Z(ï¿½ï¿½R1ï¿½?ï¿½Ó‡ï¿½ï¿½t=ï¿½ï¿½ï¿½zÊ™ï¿½M&amp;</t>
  </si>
  <si>
    <t xml:space="preserve">ï¿½ï¿½	.ï¿½É»ï¿½*.Jï¿½ï¿½}ï¿½_x0015_ï¿½ï¿½_x0018_+9MO2uvï¿½ï¿½ï¿½#uï¿½p_x001f_i]/</t>
  </si>
  <si>
    <t xml:space="preserve">Dï¿½1ï¿½_x0005__x001c_nï¿½ï¿½ï¿½ï¿½'ï¿½</t>
  </si>
  <si>
    <t xml:space="preserve">_x001b_[ï¿½S_x000f_pï¿½.@?7ï¿½ï¿½ï¿½ï¿½ï¿½?pOcpd_x000c__x0003_ï¿½ï¿½ï¿½Tï¿½gï¿½_x0004_qB$Cg_x0017_Uï¿½\Eï¿½_x0010_B_x0008_!ï¿½_x0005__x0006__x0015_ï¿½aï¿½1_x0019_?ï¿½I_x001b_ï¿½ï¿½ï¿½ï¿½ï¿½ï¿½ï¿½%U_x0008_!ï¿½_x0010_B_x0008_!ï¿½_x0008_ï¿½_x000f_2ï¿½_x001f_r_x0004_dï¿½ï¿½ï¿½_x001e_ï¿½ï¿½ï¿½yï¿½ï¿½{eï¿½ï¿½ï¿½ï¿½ryï¿½ï¿½|ï¿½6ï¿½&amp;_x000e_ï¿½\_x0014__x001c_ï¿½4'ï¿½ï¿½_x000e_ï¿½rÈ…ï¿½ï¿½!8^_x0004_;ï¿½ï¿½ï¿½-ï¿½ï¿½ï¿½O\</t>
  </si>
  <si>
    <t xml:space="preserve">ï¿½S\_x0014_ï¿½ï¿½ï¿½ï¿½V_x0015__x0015_ï¿½)ï¿½q/}qï¿½_x0016_ï¿½ï¿½g=Y_x0011_ï¿½ï¿½Yï¿½ï¿½'ï¿½|bÉœï¿½ï¿½jï¿½_x000b_ ï¿½ï¿½ï¿½nï¿½o%NÊ•ï¿½.ï¿½ï¿½ï¿½ï¿½_x0019_ï¿½ï¿½ï¿½4SQ_x001d_~_x0012_ï¿½ï¿½"_x0017_m6ï¿½UO6ï¿½ï¿½4qQ?ï¿½ï¿½kï¿½ï¿½_x0016_s&gt;9&amp;ï¿½ï¿½qï¿½ï¿½_x001e_ï¿½ï¿½_x0016_ï¿½ï¿½cï¿½Õ¸ï¿½ï¿½ï¿½F?ï¿½ï¿½sï¿½`ï¿½ï¿½ï¿½nï¿½Ê‰ï¿½'</t>
  </si>
  <si>
    <t xml:space="preserve">ï¿½_x001e_nï¿½ï¿½ï¿½L_x0002_ï¿½('ï¿½ï¿½ï¿½_x0017_&amp;Ê½_x001a_ï¿½Kï¿½_x0007_</t>
  </si>
  <si>
    <t xml:space="preserve">ï¿½ï¿½a"8ï¿½{ï¿½l*ï¿½ï¿½S_\o:ï¿½ï¿½]7ï¿½ï¿½ï¿½5ï¿½~ï¿½ï¿½__x0007_ï¿½zï¿½Gzï¿½B_x0008_Cï¿½wQï¿½ï¿½</t>
  </si>
  <si>
    <t xml:space="preserve">_x0002_ï¿½ï¿½dï¿½\ï¿½ï¿½$ï¿½ï¿½ï¿½mï¿½_x0018_c_x000c__x0016__x000c_ï¿½$_x0013_ï¿½</t>
  </si>
  <si>
    <t xml:space="preserve">Î¸ï¿½Vï¿½ï¿½_x0003_&amp;_x000b_X*g&amp;ï¿½ï¿½ï¿½_x000b_pï¿½ï¿½ï¿½bR_x0014__x0015_P</t>
  </si>
  <si>
    <t xml:space="preserve">ocï¿½ï¿½hï¿½ï¿½0ï¿½ï¿½d_x0014_sï¿½ï¿½w(ï¿½ï¿½gï¿½ï¿½kTTHï¿½Zï¿½ï¿½f8tuQï¿½ï¿½sv{+ï¿½(qï¿½Iï¿½ï¿½ï¿½\4ï¿½y_x000b_|ï¿½/zï¿½ï¿½zï¿½ï¿½ï¿½+ï¿½ï¿½ï¿½_x001e_ï¿½*ï¿½/bQÝ¾ï¿½ï¿½ï¿½ï¿½d_x0013_ï¿½ï¿½ï¿½ï¿½_x000f_ï¿½yï¿½ï¿½sv{ï¿½Cï¿½ï¿½ï¿½Bï¿½ï¿½wCï¿½ï¿½&lt;ï¿½ï¿½1Np/oc\ï¿½ï¿½?Gï¿½ï¿½ï¿½h_x0015_ï¿½ï¿½ï¿½ï¿½^ï¿½ï¿½ulllQï¿½ï¿½ï¿½2q!ï¿½ã«”ï¿½ï¿½ï¿½_x0002_ï¿½ï¿½_x0010_Bï¿½|ï¿½Tï¿½[zï¿½ï¿½2!ï¿½_x0010_B_x0008_!ï¿½_x0010_"_x0008_LH_x0003_9_x000b_?YMï¿½_x000b_ï¿½ï¿½ï¿½ï¿½_x0019_HÃ€_x001a_&amp;ï¿½_x0003_ï¿½ï¿½ï¿½ ï¿½ï¿½ï¿½ï¿½_x001f_?ï¿½è„›pï¿½ï¿½ï¿½6ï¿½ï¿½_x000b_ï¿½_x001d_&amp;vï¿½_x0015_ï¿½_x0010_bv&gt;ï¿½.ï¿½8ï¿½_x000b__x0017__x0005_ï¿½5ï¿½ï¿½-5ï¿½\ï¿½ï¿½</t>
  </si>
  <si>
    <t xml:space="preserve">ï¿½ï¿½]ï¿½ï¿½ï¿½ï¿½3ï¿½ï¿½Oï¿½ï¿½ï¿½G_x000e_ï¿½=ï¿½32ØŸï¿½A{ï¿½ß›ï¿½_x000e_ï¿½ï¿½ï¿½!LÂºfNou[ï¿½Cï¿½ï¿½W!mï¿½ï¿½E</t>
  </si>
  <si>
    <t xml:space="preserve">8ï¿½ï¿½ï¿½Lb8Tjï¿½_x0017_ï¿½rï¿½O_x0017_%qï¿½bwï¿½ï¿½ï¿½rï¿½ï¿½ï¿½_x001f_ï¿½'d_x000c_ï¿½ï¿½</t>
  </si>
  <si>
    <t xml:space="preserve">ï¿½pï¿½ï¿½ï¿½pï¿½iï¿½ï¿½_x001d_ï¿½ï¿½_x000c_ï¿½ï¿½.Dqï¿½cï¿½ï¿½ï¿½_x0012_ï¿½_x0001_ï¿½ï¿½pï¿½ï¿½Õ²ï¿½sï¿½ï¿½Ò®qï¿½K_x000e_7+ï¿½BNï¿½'_x0005_ï¿½}+dcYï¿½_x0010_Â¨ï¿½Ê½ï¿½_x001d_ ï¿½6ï¿½_x001f__x0002_ï¿½ï¿½ï¿½4?_x0013_'_x0006_ï¿½_x0007_Ltï¿½:sVï¿½_x0003__x001b_ï¿½Mï¿½ï¿½(Yï¿½R9ï¿½_x000b_&amp;_x000e_ï¿½</t>
  </si>
  <si>
    <t xml:space="preserve">r_x000f_ï¿½ï¿½Fz]ï¿½mï¿½\ï¿½ï¿½ï¿½K\ï¿½ï¿½ï¿½ï¿½</t>
  </si>
  <si>
    <t xml:space="preserve">ï¿½ï¿½Ï†|ï¿½ï¿½_x001e__x000c_Y[V Dï¿½|ï¿½ï¿½_x000f_tÑš2ï¿½KKï¿½ï¿½ï¿½_x0019__x0007_yï¿½ï¿½_x0019_gBï¿½ï¿½_x0015_ï¿½ï¿½&gt;ï¿½Xï¿½</t>
  </si>
  <si>
    <t xml:space="preserve">È¥9ï¿½ï¿½ï¿½.ï¿½?eï¿½ï¿½_x0015_ï¿½Hï¿½_x0008_kOKï¿½y9Æï¿½wï¿½K_x000e_7+</t>
  </si>
  <si>
    <t xml:space="preserve">ï¿½ï¿½ï¿½E_x0005__x001c_ï¿½ï¿½ï¿½"+0ï¿½ï¿½F_x0010_ï¿½{3ï¿½e$dwï¿½ï¿½|b_x000b_C:C^cï¿½;Î“ï¿½ï¿½xï¿½F	ï¿½H_x0008_ï¿½ï¿½ï¿½ï¿½4!ï¿½_x0010_Bï¿½_x0012_Uï¿½ï¿½/- {K</t>
  </si>
  <si>
    <t xml:space="preserve">B_x0008_!ï¿½_x0010_B_x0008_!ï¿½)ï¿½Jï¿½ï¿½ï¿½ï¿½Éï¿½!ï¿½_x0017_L_x0005__x000c_ï¿½m_x0007_yï¿½_x001b__x0018_![ï¿½*ï¿½mn_x0017_ï¿½ï¿½.*~ï¿½[ï¿½ï¿½l?ï¿½_x0004_ï¿½{_x0005_ï¿½	!fï¿½[ï¿½0ï¿½Eï¿½^_x001a_ï¿½ï¿½ï¿½_x0018_ï¿½ï¿½ Ö·qï¿½_x001d_ï¿½ï¿½Eï¿½ï¿½ï¿½V&gt;ï¿½ï¿½Óï¿½ï¿½"_x0014_ï¿½ï¿½=rï¿½ï¿½_x0015_ï¿½ï¿½</t>
  </si>
  <si>
    <t xml:space="preserve">ï¿½_x0015_d	Ù³[_x001c_Xï¿½ï¿½"_x0017__x0005_ï¿½ï¿½ï¿½ï¿½ï¿½ï¿½ï¿½Ý¶zÚ±ï¿½ï¿½Ê!ï¿½ï¿½.ï¿½_x0018_HÃ‚ï¿½:7+Ü‰{_x001a_ï¿½_x0004_</t>
  </si>
  <si>
    <t xml:space="preserve">ï¿½ï¿½ï¿½Ë¢.Jï¿½jï¿½oï¿½nï¿½rï¿½/i;ï¿½&gt;ï¿½l_x000b_uvï¿½ï¿½{7_x001f_ï¿½ï¿½ï¿½602_x0019_ï¿½6_x0005_1ï¿½ï¿½ï¿½#ï¿½Xï¿½_x0002_H_x0013_ï¿½Eï¿½ï¿½ï¿½ï¿½ï¿½_x000b_ï¿½ï¿½ï¿½l(ï¿½ï¿½UWï¿½ï¿½ï¿½Æ“]ï¿½0mï¿½ï¿½ï¿½ï¿½ï¿½ï¿½B^ï¿½_x001e__x001e_ï¿½l&amp;ï¿½_x0010_B_x0018_ï¿½[ï¿½lï¿½ï¿½ï¿½M^_x0003_ï¿½ï¿½4?ï¿½;ï¿½dLï¿½_x0017_ï¿½ï¿½_ ï¿½ï¿½ePO_x001b_B8ï¿½bbÝŽï¿½ï¿½X$ï¿½ï¿½hï¿½ï¿½c&amp;ï¿½</t>
  </si>
  <si>
    <t xml:space="preserve">ï¿½ï¿½'v_x001b_[ï¿½ï¿½|)_x000b__x0005__x0014_-_x0019__}ï¿½_x001d__x0018_ï¿½</t>
  </si>
  <si>
    <t xml:space="preserve">ï¿½#ï¿½_x0010_bï¿½&gt;ckï¿½ï¿½ï¿½ï¿½ï¿½ï¿½_x0003_ï¿½ï¿½]b?ï¿½7ï¿½_x0003_Æ‡2qï¿½ï¿½"Uï¿½ï¿½_x001c_ï¿½n_x0017__x0015_#X5gï¿½ï¿½"iL ï¿½ï¿½Í§A_x0016_ï¿½_x0013_7ï¿½ï¿½%}_x001c_xï¿½Eï¿½rï¿½_x0016_L_x0005_\Cï¿½(ï¿½|ï¿½</t>
  </si>
  <si>
    <t xml:space="preserve">/ï¿½ï¿½_x0018__x0013_Ãì¢¹__x0016_ï¿½m^@5ï¿½ï¿½ï¿½oï¿½ï¿½g;ï¿½ï¿½ï¿½ï¿½Fï¿½ Nï¿½_x0004_)ï¿½ï¿½_x0003_qï¿½Mï¿½_x0010_B_x0008_!rï¿½hï¿½tï¿½!ï¿½ï¿½[ï¿½lï¿½B_x0008_!ï¿½_x0010_B_x0008_!ï¿½ï¿½ï¿½Ö¸y</t>
  </si>
  <si>
    <t xml:space="preserve">?'ï¿½(hï¿½ï¿½ï¿½2c_x0003_ï¿½_x0013__x000c_Xï¿½l uï¿½nsï¿½ï¿½ï¿½ï¿½_x0007_]ï¿½ï¿½ï¿½iï¿½ï¿½ï¿½ï¿½\_x0014_ï¿½ï¿½_x0013_ï¿½ï¿½</t>
  </si>
  <si>
    <t xml:space="preserve">Cï¿½Bï¿½ï¿½_x0006__x0010_n_x0012_y</t>
  </si>
  <si>
    <t xml:space="preserve">ï¿½fï¿½o_x0017_r_x001b_ï¿½ï¿½_x0011_Hs=}Qï¿½ï¿½ï¿½ï¿½ï¿½\ï¿½ï¿½+Nï¿½Yaï¿½!ï¿½ï¿½0ï¿½ï¿½_x000c_H]YFï¿½ï¿½v!_x001f_ï¿½ï¿½_x0004_dï¿½ï¿½ï¿½.+r_x000f_ï¿½cï¿½ï¿½ï¿½ï¿½ke7KA_x0018_ï¿½ï¿½6ï¿½_x0010_Wï¿½MK_x0015_ï¿½ï¿½&lt;_x000f_]Ü¢</t>
  </si>
  <si>
    <t xml:space="preserve">_x001c_	ï¿½ï¿½dtyï¿½\~[jï¿½5'_x0018_ï¿½ï¿½_x0010_ï¿½	rï¿½ï¿½ï¿½_x0001_ï¿½W!#_x000b_0ï¿½ï¿½_x0013_ï¿½S?ï¿½Es}ï¿½ï¿½y3PAï¿½c</t>
  </si>
  <si>
    <t xml:space="preserve">ï¿½_x001a_</t>
  </si>
  <si>
    <t xml:space="preserve">ï¿½ï¿½ï¿½&amp;ï¿½ï¿½UWï¿½BX ï¿½ï¿½MLjï¿½qï¿½sï¿½ï¿½ï¿½ï¿½ï¿½ï¿½zRï¿½_x0010_"N0._x0019_ï¿½Cï¿½@ï¿½-_x0005_ï¿½Jßº_x0019_sï¿½C!ï¿½_x0002_5y_x000c_ï¿½ï¿½ï¿½ï¿½ï¿½hu_x0008_ï¿½_x0006_/CvÖ›ï¿½_x0016_qQbï¿½ï¿½ï¿½ï¿½3!ï¿½H%ï¿½ï¿½ï¿½e5_ï¿½/XTh_x001c_ï¿½2ï¿½ï¿½ï¿½_x000e_!fï¿½_x0019__x0015_	Kï¿½6ï¿½ï¿½42c_x000e_ï¿½ï¿½ï¿½ï¿½ï¿½R*lï¿½ _x001c_&amp;@ï¿½ï¿½ï¿½ï¿½2ï¿½ï¿½ï¿½.Jï¿½ï¿½ï¿½ï¿½ï¿½ï¿½--_x000c_9ï¿½)_x000e_ï¿½_x0002_ï¿½Ñ·wQï¿½Eï¿½ï¿½Öï¿½ï¿½ï¿½ï¿½ï¿½Ah[LXï¿½+^Qï¿½ï¿½ï¿½5ï¿½; ï¿½B7ï¿½ï¿½ï¿½_x0006_ï¿½ï¿½@ï¿½ï¿½ï¿½ï¿½Î»ï¿½ ï¿½_x0010_Bï¿½rï¿½&lt;ï¿½EÕ•D&gt;Y_x000b_ï¿½Ij_x0010_B_x0008_!ï¿½_x0010_B_x0008__x0011_'LF_x000e_9</t>
  </si>
  <si>
    <t xml:space="preserve">?ï¿½qï¿½ï¿½5%ï¿½ï¿½7_x000c_X~_x0019_z_x001a_ï¿½ï¿½zRGï¿½mniÈ.ï¿½Æªï¿½ï¿½ï¿½ï¿½!ï¿½0ï¿½ï¿½*:_x000b_QXß¸._x000e_ï¿½ï¿½(_x0001_Aï¿½bjvtQï¿½gOmï¿½_x0017_ï¿½|gï¿½Ùœ_x001b__x0011__qï¿½\V_x0001_ï¿½ï¿½ï¿½G__x0002_ï¿½l&amp;uï¿½ï¿½v[xÏ€ï¿½"ï¿½ï¿½ï¿½ï¿½ï¿½ï¿½!_mï¿½ï¿½_x000b_9Îï¿½9vWrï¿½ï¿½ï¿½ oC7_x0007_K_x0015_b_x000e_ï¿½_x000e_}ï¿½_x0011_ï¿½M|_x0003_9Wï¿½ï¿½7ï¿½rï¿½u_x001c_ï¿½1:}S_x0017_mJï¿½ï¿½ï¿½Vï¿½_x001f__x001e_ï¿½ï¿½ï¿½ï¿½Ì€_x001b_ï¿½ï¿½ï¿½Nï¿½$77ï¿½_x0015_&amp;ï¿½zï¿½Ek(uï¿½ï¿½9ï¿½i_x0001_HWï¿½|_x0017_ï¿½ï¿½iï¿½iNc#n_x0014_ï¿½</t>
  </si>
  <si>
    <t xml:space="preserve">ï¿½Í“Bï¿½89_x001e_26P[mï¿½ï¿½_x000e_(ï¿½ï¿½ï¿½_x0017_ï¿½ï¿½{3ï¿½&amp;ï¿½3ï¿½_x001f_Xï¿½'ï¿½eBï¿½ï¿½z5ï¿½EcHoï¿½ï¿½_x0018_ï¿½ï¿½_x0002_r5ï¿½ï¿½ï¿½ï¿½ï¿½ï¿½sï¿½ï¿½ï¿½Kï¿½Ã™ï¿½XGï¿½_x0004_ï¿½ï¿½iaï¿½D_x0014_ï¿½g</t>
  </si>
  <si>
    <t xml:space="preserve">ï¿½x?_x0017_ï¿½ï¿½Ôšï¿½i_x0008_ï¿½ï¿½KG0ï¿½T*	nï¿½M!#ð“±”EJï¿½ï¿½9Ó‡qï¿½7@_x001a_ï¿½_x0012_bï¿½ï¿½ï¿½ï¿½8ï¿½ï¿½sOï¿½ï¿½ï¿½w_x001f_ï¿½1_x000b_ï¿½_x0019_s$ï¿½ï¿½ï¿½ï¿½vï¿½c=_x0016_DT</t>
  </si>
  <si>
    <t xml:space="preserve">ï¿½ï¿½ï¿½&lt;ï¿½}ï¿½ÓƒLï¿½ï¿½ï¿½_x001b_S_x0007_Aï¿½ï¿½)ï¿½ï¿½?ï¿½(ï¿½ï¿½WiC_x0008_!ï¿½ï¿½_x0015__x000f_I_x0005_ï¿½ï¿½</t>
  </si>
  <si>
    <t xml:space="preserve">_x000c__x000e__x0017_ï¿½_x001a_ï¿½_x0010_B_x0008_!ï¿½_x0010_Bï¿½_x0001_Æ˜_x001b_ï¿½(ï¿½_x0006_ï¿½ï¿½.!ï¿½ï¿½_x0015__x0006__x0008__x001c_î¢€ï¿½nJjP#{ï¿½ï¿½Wï¿½cbï¿½ï¿½ï¿½ï¿½Ù²ï¿½ï¿½6ï¿½ï¿½ï¿½ï¿½	Q(ï¿½ï¿½</t>
  </si>
  <si>
    <t xml:space="preserve">ï¿½_x0017_!Eï¿½Rï¿½ï¿½ï¿½Lï¿½ï¿½ï¿½ï¿½ed_x0011_ï¿½</t>
  </si>
  <si>
    <t xml:space="preserve">ï¿½L'_x0017_m6ï¿½ï¿½_x0014_ï¿½6;ï¿½_x0003_y_x0016_z:_x001f_ï¿½ï¿½_x0005_ï¿½[_x0006_d_x001f_ï¿½ï¿½ï¿½CV+ï¿½_x001a_ï¿½ï¿½ï¿½_x000f_ï¿½`Ø¥e_x0015_Uï¿½_x001b_&amp;{_x001c__x0007_ï¿½ï¿½Í£bf_x0018_ï¿½Ï#ï¿½B_x0016_ï¿½:ï¿½</t>
  </si>
  <si>
    <t xml:space="preserve">l_x0005_inxï¿½sï¿½ï¿½ï¿½Rs!ï¿½cxï¿½C3ï¿½ï¿½ï¿½_x0003_9_x001d_?ï¿½tJï¿½0'ï¿½wÑ†ï¿½#ï¿½ï¿½ï¿½ï¿½yCn_x0018_tQ_x0002_ï¿½_x0015_ï¿½ï¿½ï¿½ï¿½jï¿½ï¿½6dï¿½ï§‰9Ã¹_x000c_ï¿½iï¿½_x0007_ï¿½uï¿½Zï¿½_x0010_"_x000e_0&gt;ï¿½ï¿½ï¿½_x000e_ï¿½iï¿½ï¿½ï¿½_x0012_ï¿½kï¿½ï¿½~ï¿½_x0018_cï¿½@Í½_x0007_ï¿½!ï¿½p\ï¿½ï¿½_x0014_Lï¿½ï¿½"_x0007_sï¿½ï¿½9ï¿½ï¿½yU_x0005__ï¿½ec</t>
  </si>
  <si>
    <t xml:space="preserve">&lt;5_x0001_r&gt;ï¿½ï¿½42Wï¿½(ï¿½ï¿½Dè­½ï¿½!</t>
  </si>
  <si>
    <t xml:space="preserve">ï¿½/ï¿½ï¿½q_x0018_\Sfï¿½ï¿½ï¿½]ï¿½ï¿½.</t>
  </si>
  <si>
    <t xml:space="preserve">ï¿½ï¿½ï¿½]ï¿½0vï¿½ï¿½ï¿½ï¿½_x0001_ï¿½)ï¿½_x001a_X_x0008_j_x001c_tï¿½R_x0016_Q+[Z_x0015_ï¿½' 7Aï¿½ï¿½Fï¿½</t>
  </si>
  <si>
    <t xml:space="preserve">ï¿½_x000b_ï¿½ï¿½ï¿½yï¿½.Jï¿½Ye_x001b_[_x0011_Â‚J_x000f_ï¿½ï¿½Æ»Tï¿½] ï¿½&lt;_x001d_ï¿½ï¿½"*zQï¿½H_x0001_ï¿½rï¿½ï¿½AzJ_x0013_B_x0008_!Dï¿½ï¿½W*ï¿½5\L?Nj_x0010_B_x0008_!ï¿½_x0010_B_x0008_Q_x001b_|Eï¿½s]ï¿½ï¿½@A=Õƒï¿½ï¿½!lï¿½_x000f_ï¿½_x0010_Uï¿½ï¿½_x0012__x000e_ï¿½ï¿½ï¿½rï¿½*_x0014_ï¿½_x001d_&amp;rï¿½ï¿½c&amp;ï¿½Pï¿½=!ï¿½ï¿½_x001b_ï¿½ï¿½ï¿½6ï¿½]ï¿½/ï¿½8nï¿½x</t>
  </si>
  <si>
    <t xml:space="preserve">:ï¿½Rï¿½_x0010_sxgï¿½ï¿½Üï¿½ï¿½;m6ï¿½_x0017_ï¿½ï¿½p2ï¿½	_x0006_jJ_x001d_ï¿½ï¿½{_x001c_ï¿½\!?ï¿½ï¿½ï¿½ï¿½Wï¿½ï¿½ï¿½mï¿½_x0001_ï¿½"ï¿½|_x0006_ï¿½ï¿½42Oï¿½ï¿½ï¿½ï¿½Î¶ï¿½*D%_x000e_3&lt;ï¿½Gï¿½_x000f_/</t>
  </si>
  <si>
    <t xml:space="preserve">@ï¿½\~_x000e_ï¿½ï¿½ï¿½Nï¿½</t>
  </si>
  <si>
    <t xml:space="preserve">|Wï¿½ï¿½~ï¿½ï¿½vï¿½ï¿½ï¿½Y.Jï¿½-ï¿½_x000c_ï¿½ï¿½^</t>
  </si>
  <si>
    <t xml:space="preserve">ï¿½(ï¿½kï¿½ï¿½É·ï¿½Ð¿ï¿½ï¿½Qï¿½ï¿½+}Âºï¿½Hï¿½h_x0002_ï¿½_x0006_2Ê¯ï¿½_x0008_!Dmï¿½ï¿½Lï¿½ï¿½9ï¿½_x000f_ï¿½ï¿½hI._x0019_gï¿½ï¿½_x0010__x0017_ï¿½ï¿½ZÃ¤ï¿½ï¿½\È€^_x0016_ï¿½ÜŒï¿½#ï¿½_x0012_RT_x0017_ï¿½ï¿½Xï¿½eï¿½ï¿½_x000b_sï¿½ï¿½ï¿½_x0010_&amp;.zï¿½ï¿½_x0016__x0004_ï¿½#</t>
  </si>
  <si>
    <t xml:space="preserve">ï¿½u;ï¿½7Bï¿½[Dï¿½|_x0006_ï¿½ï¿½Æ¸h_x000e_Wï¿½ï¿½zl_x0008_yï¿½qï¿½ï¿½ï¿½#ï¿½ì”¹=ï¿½t*H@ï¿½ï¿½(_x0016_ï¿½Xï¿½ï¿½ï¿½v4ï¿½ï¿½%&amp;_x001a_ï¿½J_x001a_ï¿½_x0016_M!WAï¿½ï¿½ï¿½ï¿½bï¿½6Æ„ï¿½ï¿½gx_x0003_ï¿½ï¿½4R-ï¿½4ï¿½ï¿½ï¿½_x0019_Çï¿½ï¿½S	ï¿½H	ï¿½rï¿½ï¿½_x0006_nï¿½&amp;ï¿½_x0010_Bï¿½ï¿½ï¿½*ï¿½Sï¿½ï¿½\sJQï¿½ï¿½	!ï¿½_x0010_B_x0008_!ï¿½ï¿½=_x0018_S2ï¿½ï¿½_x0005_dNuQ54Q3ï¿½ï¿½|ï¿½ï¿½6*ï¿½nsGï¿½0ï¿½ï¿½LT_x001d_&amp;ï¿½`pï¿½&amp;Rï¿½_x0010_ï¿½ï¿½ï¿½\ï¿½ï¿½ï¿½ï¿½ï¿½1_x0013_KAFC?]ï¿½</t>
  </si>
  <si>
    <t xml:space="preserve">1ï¿½;ï¿½_x000e_ï¿½	ï¿½Ý¤ï¿½jï¿½ï¿½ï¿½Oï¿½ U$fï¿½+ï¿½ï¿½ï¿½2mï¿½ï¿½ï¿½ï¿½Fï¿½Ç¡ï¿½ï¿½ï¿½ï¿½ï¿½L_x000b_?f?ï¿½)Î¶:</t>
  </si>
  <si>
    <t xml:space="preserve">ï¿½mï¿½_x0004_ï¿½Bï¿½_x000e_ï¿½ï¿½ï¿½ï¿½a_x0013_}ï¿½ï¿½ï¿½oï¿½tï¿½`ï¿½ï¿½_x000f_ï¿½d×Œï¿½_ï¿½y_ï¿½ï¿½ï¿½6ï¿½ï¿½ï¿½ï¿½_x0011_ï¿½*ï¿½ï¿½ï¿½Ù°ï¿½_x0003_]ï¿½_x001c_n-icï¿½zZ_}ï¿½Xï¿½_x0016_2Þ¯ï¿½_x0008_!Dï¿½ï¿½Xe_x0018__x000e_W_x0007_jï¿½kï¿½Eï¿½ï¿½9_x001b__x0012_*y@O&lt;Ï±_x0019_ï¿½_x000f_ï¿½ä¢¹ï¿½ï¿½ï¿½_x0006_ï¿½_x0018_&amp;Zï¿½ï¿½ï¿½_x0003_ï¿½J_x001d_ï¿½ï¿½ï¿½mï¿½ï¿½ï¿½ï¿½T;ï¿½ï¿½_x001e_ï¿½ï¿½}ï¿½</t>
  </si>
  <si>
    <t xml:space="preserve">ï¿½sï¿½Aï¿½DIï¿½Qï¿½9ï¿½'e\ï¿½+ï¿½ï¿½:RGï¿½6ï¿½Dï¿½7ï¿½ï¿½Nï¿½ï¿½ï¿½a_x0002_ï¿½Ë ï¿½ï¿½ï¿½zRGï¿½liy_x0017_%Ã¤--(ï¿½Ô˜ï¿½]4o"_x0013_ï¿½I_x001d_3ï¿½_x0018_c:_x001e_rQï¿½_x000b__x0015__x0005_ï¿½9ï¿½ï¿½ï¿½ï¿½ï¿½EYï¿½ouï¿½_x001c_ï¿½H_x0015_ï¿½ï¿½ï¿½ï¿½;_x0018_!ï¿½_x0010_Bdï¿½rï¿½ï¿½_x0017__x0006_</t>
  </si>
  <si>
    <t xml:space="preserve">_x000f_8ï¿½jï¿½"Y_x001a_Bï¿½@_x000e_ï¿½*ï¿½_x0010_B_x0008_!ï¿½_x0010_BTï¿½Rï¿½ï¿½_x0005_ï¿½ï¿½ ï¿½ï¿½_x0018__x000f__x000c_ï¿½ï¿½_x000f_ï¿½nï¿½cï¿½rï¿½&lt;U*ï¿½ï¿½ï¿½_x001a_ï¿½ï¿½BE_x0007_H_x001b_5ï¿½ÕœY!ï¿½Pï¿½ï¿½mRï¿½_x0010_ï¿½ï¿½Lï¿½t_x000f_d1icï¿½ï¿½ï¿½ï¿½ï¿½i%_x001c_Oáº‡TRï¿½ï¿½ï¿½ï¿½Ö¾ï¿½ï¿½ï¿½Fï¿½aï¿½ï¿½_x0007_ï¿½Ë£ï¿½&gt;]-u_x0004_ï¿½ï¿½-qï¿½_x001b_ï¿½ï¿½ï¿½1G?ï¿½ï¿½ï¿½ï¿½ï¿½ï¿½Ï°ï¿½#qï¿½\cï¿½_x001a_Ã }_x0006_V3_x0006_ï¿½ï¿½_x0012_x_x0015_ï¿½Öï¿½ï¿½ï¿½Í‚ï¿½ï¿½Hï¿½ï¿½_x0002_ï¿½ï¿½a_x001c_ï¿½ï¿½;Ubï¿½ï¿½_x0006_ï¿½_x001e_ï¿½ï¿½_x001a_ï¿½_x001c_ï¿½_x001c_tï¿½_x001e_vï¿½ï¿½Ô‘J;gr_x000e_&amp;ï¿½&lt;EÚ˜ï¿½ï¿½ï¿½ï¿½ï¿½6ï¿½ï¿½_x0003_cB_x0007_ï¿½_x0004_ï¿½\oï¿½A*_x0011_BÔ‚ï¿½ï¿½ï¿½ ï¿½_x0005_hï¿½bï¿½ï¿½Gï¿½&amp;_x0015_ï¿½ï¿½ï¿½ï¿½_x0001_ï¿½_x0007_jï¿½6ï¿½t`ï¿½ï¿½ï¿½ï¿½&amp;ï¿½ï¿½_x0004_2ï¿½éµ‹ï¿½_x0015_!ï¿½ï¿½[ï¿½ï¿½Nï¿½</t>
  </si>
  <si>
    <t xml:space="preserve">ï¿½^ï¿½&gt;'mï¿½t/Jï¿½_x0011__x000f__x001c_×ï¿½nï¿½ï¿½x_x0002_lï¿½_x0017_ï¿½Dï¿½ï¿½g4ï¿½aï¿½Sï¿½ï¿½8aRï¿½_x0017_ï¿½ÛžZcï¿½ï¿½Nï¿½ï¿½ï¿½^È¦ï¿½ï¿½_x001c_aÑ†_x0015_ï¿½ï¿½ï¿½awï¿½I_x001d_sï¿½%_x0016_ï¿½_x0019_ï¿½_x0014_w_x0016__x0017_ï¿½ß¼_x0010_ï¿½'tï¿½?lï¿½cï¿½ØŒDà´±%e_x001e_ï¿½ï¿½13ï¿½ï¿½l_x0003_ï¿½ï¿½ï¿½9_x0014_</t>
  </si>
  <si>
    <t xml:space="preserve">È„H_x0011_p"ï¿½\T1Qï¿½z!ï¿½_x0010_"_x001f_ï¿½+_x0015_ï¿½_x0003_ï¿½ï¿½_x0012_!ï¿½_x0010_B_x0008_!ï¿½_x0010_bï¿½`_x000c_ï¿½_x0010_r_x0007_~^ï¿½ï¿½ï¿½_x0002__x0006_ï¿½ï¿½ï¿½ï¿½ï¿½Rï¿½ï¿½6ï¿½</t>
  </si>
  <si>
    <t xml:space="preserve">ï¿½/9%ï¿½ï¿½_x0003_&amp;"_x001c__x0006_ï¿½ï¿½*U_x0008_ï¿½_x000b_ï¿½Èªï¿½9_x0005_ï¿½Uï¿½^ï¿½_x001b_ï¿½_x0006__x0010_Qï¿½ï¿½e_x0005__x001c_ï¿½qJ_x000e__x0017__x0007_</t>
  </si>
  <si>
    <t xml:space="preserve">ï¿½ï¿½D\}ï¿½F~aoï¿½ï¿½p`ï¿½_x000f_%ï¿½ï¿½7Lï¿½1ï¿½ï¿½ï¿½_x001e_ï¿½ï¿½r#~^ï¿½1{</t>
  </si>
  <si>
    <t xml:space="preserve">_x001c__x0001_y_x0008_:]Dï¿½(</t>
  </si>
  <si>
    <t xml:space="preserve">ï¿½ï¿½ï¿½ï¿½ï¿½åŸ¥bQï¿½oï¿½_x0006_8ï¿½uJ_x000e__x0017__x0007_ï¿½&gt;1ï¿½sgï¿½"uvÎï¿½w8%ï¿½ï¿½ï¿½ï¿½X_x0018_f_x0004_ï¿½</t>
  </si>
  <si>
    <t xml:space="preserve">ï¿½ï¿½p_x0016_tï¿½ï¿½ï¿½ï¿½×‘*ï¿½_x0010_5ï¿½'ï¿½ï¿½_x001e_ï¿½i_x0001_ï¿½cï¿½Kï¿½ï¿½ï¿½zï¿½0ï¿½Iï¿½9w_x0013_ï¿½&gt;ßƒtNï¿½&gt;_x0016_ï¿½a_x0014_ï¿½Nï¿½ï¿½ï¿½"qï¿½ï¿½-Wï¿½&gt;'mï¿½ë©½ï¿½r_x0011_Xï¿½uï¿½ï¿½ï¿½fRï¿½È‰ï¿½`ï¿½ï¿½kNï¿½ï¿½</t>
  </si>
  <si>
    <t xml:space="preserve">hï¿½5ï¿½[}Hï¿½ï¿½NWï¿½ï¿½9ï¿½ï¿½pUa_x001b_ï¿½ï¿½&gt;ï¿½ï¿½ï¿½ÙŽæƒœï¿½ï¿½_x000f_8ÅYï¿½ï¿½ï¿½ï¿½ï¿½w</t>
  </si>
  <si>
    <t xml:space="preserve">ï¿½ï¿½ï¿½ï¿½ï¿½_x000f_9%ï¿½ï¿½`cï¿½Yï¿½_x0004_3k_x0017_ï¿½Aï¿½_x0010_)ï¿½\.ï¿½ï¿½ï¿½_x0018_iB_x0008_!ï¿½ï¿½_x0005_\_x000c_Qï¿½ï¿½ï¿½s5_x0006_ï¿½uï¿½_x0006_!ï¿½_x0010_B_x0008_!ï¿½_x0010_s_x0003_cÇ•px_x001a_ï¿½Nï¿½0ï¿½ï¿½ï¿½_x0002_Sï¿½ï¿½ï¿½JÛº(ï¿½i</t>
  </si>
  <si>
    <t xml:space="preserve">ï¿½Eï¿½ï¿½_x000b_ï¿½ï¿½ï¿½_x001a_ï¿½È´&lt;ï¿½E_x001b_ï¿½_x0017_ï¿½6ï¿½ï¿½Aï¿½_x001b_ï¿½$ï¿½ï¿½ï¿½_x000b_ï¿½ï¿½^ï¿½l(mï¿½ï¿½q.Z_ï¿½;ekï¿½]qï¿½ï¿½Eï¿½&amp;Dï¿½8ï¿½ï¿½ï¿½_x001e_ï¿½ï¿½_x0014__x000e_ï¿½ï¿½oï¿½ï¿½_x000f_ï¿½K_x001f_ï¿½~ï¿½ï¿½ï¿½xï¿½_x0014_ï¿½ï¿½ï¿½ltzï¿½ï¿½_x000c_ï¿½ï¿½E_x0001_ß«6.ï¿½_^AÚˆ</t>
  </si>
  <si>
    <t xml:space="preserve">ï¿½yï¿½ï¿½nï¿½ï¿½*Rcï¿½ï¿½ï¿½|ï¿½ï¿½fï¿½yé©™ï¿½ï¿½ï¿½ï¿½H_x001b_ï¿½ï¿½_x000c_y6ï¿½_x001b__x0005_ï¿½_x0010_ï¿½\.ï¿½ï¿½ï¿½%_x0019_cï¿½ï¿½ï¿½kÎ‡ï¿½_x0012_ï¿½ï¿½_!ï¿½ï¿½ï¿½~Hq`-_x0017__x0015_ï¿½ï¿½Foï¿½)[@^ï¿½ï¿½ï¿½(`ï¿½ï¿½ï¿½r_ï¿½ï¿½ï¿½_x0019_ï¿½ï¿½_x001e_ï¿½eï¿½{kï¿½Bdï¿½gp_x001c_ï¿½yï¿½fÒ†)ï¿½ï¿½(.Rï¿½5ï¿½S&amp;1|_x0016_ï¿½\Ú¨2kC_x001e_ï¿½î–—*ï¿½ï¿½#ï¿½_ï¿½ï¿½$ï¿½ï¿½_x000e_&amp;&amp;d!ï¿½_x0013_</t>
  </si>
  <si>
    <t xml:space="preserve">hc\c_x001d_	9ï¿½)_x0011_ï¿½%ï¿½ï¿½g_x0016__x000c_ï¿½Rï¿½O%ï¿½_x0013_"ï¿½ï¿½ï¿½ï¿½ï¿½8ï¿½</t>
  </si>
  <si>
    <t xml:space="preserve">M_x0008_!ï¿½_x0010_ï¿½ï¿½ï¿½ï¿½ï¿½ï¿½cï¿½Dï¿½ï¿½_x0002_ï¿½_x0002__x0005_ï¿½_x0010_B_x0008_!ï¿½_x0010_BÌ‘Rï¿½ï¿½ï¿½ï¿½_x0012_kï¿½ï¿½6ï¿½ï¿½ ï¿½;ï¿½ï¿½ï¿½_x000b_lsï¿½ï¿½ï¿½0ï¿½ï¿½ï¿½ï¿½ï¿½^ï¿½qï¿½</t>
  </si>
  <si>
    <t xml:space="preserve">_x0005__x0006__x0008_!ï¿½ï¿½ï¿½</t>
  </si>
  <si>
    <t xml:space="preserve">ï¿½6ï¿½)^ï¿½&amp;ï¿½ï¿½$ï¿½hï¿½K{_x001c_ï¿½ï¿½</t>
  </si>
  <si>
    <t xml:space="preserve">-mï¿½ï¿½Yï”©ï¿½2Pxï¿½ï¿½ï¿½ï¿½}_x0015_ï¿½ï¿½?8ï¿½ï¿½Lï¿½ß„Mï¿½=ï¿½ï¿½ï¿½ï¿½*</t>
  </si>
  <si>
    <t xml:space="preserve">ï¿½_x001e_ï¿½.Aï¿½-ï¿½rï¿½kï¿½X_x0014_ï¿½oï¿½ï¿½Eï¿½Î”ï¿½Ü†ï¿½ï¿½cmï¿½Kï¿½ï¿½9ï¿½?_x001a_ï¿½ï¿½ï¿½1W=mï¿½d0kK_x001b_Aï¿½ï¿½!_x0013_z?Eï¿½_x0010_Bï¿½_x0014_ï¿½_ï¿½ï¿½puï¿½ï¿½Î†ï¿½ï¿½ï¿½7ï¿½_x0017_Gï¿½_x0011_ï¿½ï¿½ï¿½xncSï¿½ï¿½]\ï¿½</t>
  </si>
  <si>
    <t xml:space="preserve">ï¿½ï¿½Þ° ï¿½(</t>
  </si>
  <si>
    <t xml:space="preserve">_x0001_ï¿½_x0017_ï¿½ï¿½_x0004_ï¿½uO_x0017_%ï¿½YIï¿½?_x0008_ï¿½C_x001e_ï¿½q&gt;Bdï¿½g0ï¿½ï¿½p_x0017_ï¿½ï¿½	{ï¿½äŒ‰%7ï¿½*ï¿½eï¿½ï¿½ï¿½0ï¿½ï¿½\Q=ï¿½ï¿½:_x0006_:\RvTZï¿½Eï¿½0[ï¿½</t>
  </si>
  <si>
    <t xml:space="preserve">ï¿½ï¿½Xï¿½ï¿½ï¿½ï¿½!ï¿½z_x0005_ï¿½1&amp;}_x0006_ï¿½ï¿½_x0015_a`ï¿½ï¿½ï¿½ï¿½ï¿½ï¿½bc</t>
  </si>
  <si>
    <t xml:space="preserve">ï¿½_x0012_"ï¿½tï¿½Lï¿½_x001a_ï¿½_x0010_Bï¿½ï¿½sï¿½TP_x0008_zc_x0010_ï¿½ï¿½ï¿½ ï¿½_x0010_B_x0008_!ï¿½_x0010_bV0^ï¿½</t>
  </si>
  <si>
    <t xml:space="preserve">ï¿½Qï¿½%ï¿½ï¿½ï¿½ï¿½_x0005_ï¿½_Sï¿½ï¿½_x001b_ï¿½ï¿½_x0013_q`1ï¿½ï¿½2_x0001_Sï¿½A.ï¿½_x001a_ï¿½È”&lt;_x0019_ï¿½Ë¥ï¿½ZQï¿½4Hï¿½Fï¿½_ï¿½ï¿½ï¿½_x001b__x0017_ï¿½ï¿½ï¿½ï¿½ï¿½_x001a_ï¿½ï¿½ï¿½&amp;ï¿½ï¿½"iï¿½Ö¶y}_x0011_lï¿½Ò†_x0010_mvï¿½ï¿½ï¿½ï¿½GCï¿½Mï¿½ï¿½ï¿½ï¿½ï¿½ï¿½ï¿½WJï¿½ï¿½@ï¿½ï¿½ï¿½ ï¿½ï¿½ï¿½ï¿½6ï¿½9_x0007_ï¿½&gt;UjHï¿½Ö¹ï¿½ï¿½&gt;È¦ï¿½ï¿½\ï¿½ï¿½D_x001d_</t>
  </si>
  <si>
    <t xml:space="preserve">_x000c_ï¿½ï¿½ï¿½aï¿½ï¿½&lt;ï¿½ï¿½rï¿½ß…_x0010_ï¿½ï¿½'d\ï¿½vï¿½Cnï¿½ï¿½ï¿½ï¿½:1ï¿½1_x000e_ï¿½_x0005_jï¿½rï¿½&lt;0Åºï¿½_x0017_ï¿½{ ï¿½ï¿½Z_x0005_ï¿½ï¿½_x0002_n</t>
  </si>
  <si>
    <t xml:space="preserve">Â˜_x0001_ï¿½x_x0018__x000e_wï¿½(Qï¿½_x0008__x0007_ï¿½ï¿½ï¿½"_x0017_ï¿½_x0014_ï¿½ï¿½_x0017__x000b_@ï¿½ï¿½&lt;[ï¿½_x0008__x000e_ï¿½ï¿½ï¿½ï¿½IcÅ¼mï¿½ï¿½Mï¿½ï¿½ï¿½T+ï¿½CF_x0015_ï¿½_x0018__x0014_ï¿½}_x0015__x001c_ï¿½rQï¿½F_x0011_ï¿½C ï¿½ï¿½qaï¿½ml-_x0017_%_x0002__Wï¿½&lt;8ï¿½A_x001e_ï¿½3X$ï¿½_x0017_ï¿½ï¿½M!RJï¿½\ï¿½ï¿½_x0003_ï¿½1ï¿½"m_x0008_!ï¿½_x0010_ï¿½ï¿½nÈŸRCï¿½aï¿½ï¿½ï¿½_x0014_$ï¿½_x0010_B_x0008_!ï¿½_x0010_ï¿½2_x0018_'_x001e_ï¿½ï¿½I%ï¿½Hï¿½Îa_x0005_ï¿½ ï¿½jf_x0017_ï¿½_x0007_ï¿½ï¿½_x0002_tï¿½ÈŒï¿½ï¿½ï¿½ï¿½D</t>
  </si>
  <si>
    <t xml:space="preserve">0iï¿½_x0015_RCï¿½ß—ï¿½p_x0018_ï¿½_x0014_W_x0016_</t>
  </si>
  <si>
    <t xml:space="preserve">ï¿½_x0019_ï¿½t6&gt;ï¿½=Fï¿½&gt;6_x000e_Ê»ï¿½ï¿½ï¿½lï¿½</t>
  </si>
  <si>
    <t xml:space="preserve">!Jï¿½_x0011__x0006_&amp;ï¿½{ï¿½'ï¿½_x0011_ï¿½~ï¿½ï¿½ï¿½Gï¿½Ó+ï¿½Ë¯IË¢@ï¿½_x0012_7Ùž m_x0004_ï¿½\è½³Ôï¿½ï¿½ï¿½_x000e_ï¿½VÚ˜ï¿½ï¿½:9ï¿½7%</t>
  </si>
  <si>
    <t xml:space="preserve">Ç›ï¿½_x0014_eï¿½I_x0008__x0011_/_x0018_ï¿½po ï¿½_x0008_N_x000b_ï¿½ï¿½_x0006_ï¿½ï¿½rï¿½Â¾ï¿½f_x0001_ï¿½yï¿½Eï¿½_x0005_iï¿½_x000f__x001c_ï¿½ï¿½ï¿½Nï¿½ï¿½_x001e_3ï¿½6i</t>
  </si>
  <si>
    <t xml:space="preserve">ï¿½ï¿½ï¿½kï¿½Ö‡ï¿½ï¿½ï¿½0ï¿½i_ï¿½È€ï¿½ï¿½ï¿½Vï¿½Qï¿½Fbp~ï¿½_x001e_&lt;ï¿½ï¿½ï¿½ï¿½ï¿½ï¿½*ï¿½y)9\&lt;pï¿½ï¿½</t>
  </si>
  <si>
    <t xml:space="preserve">$P2ï¿½ï¿½u\ï¿½_x001c_ï¿½$3Hï¿½_x001d_\ï¿½_x0018_sï¿½ï¿½ï¿½_x0018__x0013_Y&gt;_x0001_YNï¿½:1ï¿½&gt;1:ï¿½6VGï¿½Iï¿½ï¿½R.ï¿½ï¿½ï¿½ï¿½ï¿½AÒ†_x0010_B_x0008_ï¿½ï¿½ï¿½ï¿½7ï¿½ï¿½spï¿½ï¿½ï¿½ï¿½{ï¿½ï¿½_x001c_ï¿½ï¿½1N_x0008_!ï¿½_x0010_B_x0008_!ï¿½ï¿½;_x0011_Í€ï¿½]ï¿½tÈ·ï¿½ï¿½ ï¿½ï¿½ï¿½1Hï¿½ï¿½ï¿½_x0019_ï¿½_x0004_ï¿½_x000c_ï¿½hï¿½gï¿½vï¿½ï¿½x&amp;ï¿½ï¿½ï¿½ï¿½o9ï¿½ï¿½&gt;8ï¿½ï¿½ï¿½ï¿½_x0005_ï¿½_x0006_2_x0015_ï¿½ï¿½Û·ï¿½ï¿½(ï¿½ ï¿½ï¿½K_x001a__x0013_	0@ï¿½_x000b_ï¿½ï¿½ï¿½ï¿½|Bï¿½ï¿½?_x001e_ï¿½ï¿½oï¿½×•ï¿½ï¿½Ï_!ï¿½ï¿½kè¿±ï¿½Aï¿½_x001e_ï¿½ï¿½</t>
  </si>
  <si>
    <t xml:space="preserve">zï¿½_x0004_ï¿½ï¿½&lt;YXï¿½Þ—ï¿½]vï¿½kUï¿½'*6Y~ï¿½ß¯_x0005_}_ï¿½ï¿½?ï¿½0ï¿½ï¿½Î¤ï¿½_ï¿½:[VX+ï¿½ï¿½ï¿½ï¿½)ï¿½ï¿½ï¿½ï¿½=6ï¿½ï¿½ï¿½X_x0006_ï¿½ï¿½_x001d_zï¿½_x0018_ï¿½ï¿½'ï¿½ï¿½ï¿½ï¿½ï¿½ï¿½\6_x0013_lLï¿½ï¿½ï¿½3ï¿½ï¿½_x0017_ï¿½ï¿½nï¿½mï¿½I</t>
  </si>
  <si>
    <t xml:space="preserve">ï¿½}sï¿½_x0008_ï¿½Oï¿½ï¿½_x001f_ï¿½\ï¿½e#oï¿½_x0016_ï¿½(ï¿½ï¿½ï¿½ï¿½k8&amp;ï¿½_x000e_rp_x0006_/ï¿½Oï¿½ï¿½ï¿½ï¿½ä¢¹ï¿½ï¿½ï¿½ï¿½ï¿½ï¿½sï¿½_Yï¿½ï¿½ï¿½4ï¿½1_x000f_ï¿½ï¿½ï¿½ï¿½;5\ï¿½_x0018__x000c_&amp;ï¿½ï¿½]jï¿½ï¿½Oï¿½ï¿½z_x0013_ï¿½Cï¿½ï¿½~xï¿½zSï¿½_x000c_ï¿½×¾ï¿½ï¿½ï¿½ï¿½7	!lï¿½ï¿½xï¿½'ï¿½ï¿½5@sï¿½C[ï¿½ï¿½Í—sï¿½_x001d_ï¿½_x0015_ï¿½#_x0002_4ï¿½ï¿½ï¿½ï¿½ï¿½ï¿½_x000f_)ï¿½Cw_x001c_ï¿½ï¿½ï¿½ï¿½ï¿½ï¿½ï¿½_x000f_ï¿½ï¿½ï¿½ï¿½ï¿½ï¿½Xa!?&gt;XÊ_x001b_ï¿½_x000c_ï¿½ï¿½ï¿½ï¿½39_x001a_ï¿½ï¿½gï¿½ï¿½ï¿½\ï¿½ï¿½Zrï¿½?*ï¿½9+Ö†ï¿½ï¿½ï¿½H_x0002_ï¿½ï¿½ï¿½o.ï¿½_x0001_ï¿½ï¿½L_x000f_^;ï¿½É‘ï¿½ï¿½ï¿½ï¿½_x0005__x0015_)ï¿½_x0017_|ï¿½8oï¿½gï¿½.ï¿½ï¿½J&gt;ï¿½_x0017_?nï¿½wï¿½ï¿½ï¿½ï¿½_x001b_W_x001a_ï¿½f%Q&amp;ï¿½ï¿½ÞŒgï¿½ï¿½ï¿½zYï¿½luMï¿½ï¿½ï¿½pï¿½N}ï¿½mï¿½_x000f_ï¿½ï¿½ï¿½ï¿½ï¿½ï¿½wï¿½ï¿½</t>
  </si>
  <si>
    <t xml:space="preserve">ï¿½=_x0011_ï¿½Û¡ï¿½=`sï¿½_x0017_ÄŽï¿½_x001c_nï¿½ï¿½vï¿½ï¿½_x001f_+ï¿½ï¿½ï¿½ï¿½_x001f_Nï¿½ï¿½ï¿½_H{"E&amp;|d_x0002_ï¿½_x001d_aSrdcï¿½ï¿½0Ê¥36ï¿½*ï¿½;_x001e_ï¿½ge\L_x001d_oSu+ï¿½ï¿½_x001b_fèž˜pï¿½q_x0016__x001a_ï¿½ï¿½}ï¿½ï¿½_x000b_Tï¿½8!R_x000e_ï¿½ï¿½`8ï¿½Vï¿½yï¿½ï¿½!ï¿½_x0010_Bdï¿½_x0011_N	ï¿½ï¿½_x0005_ï¿½=ï¿½&gt;ï¿½ï¿½Rï¿½_x0010_B_x0008_!ï¿½_x0010_B_x0014__x0017_ï¿½</t>
  </si>
  <si>
    <t xml:space="preserve">9ï¿½ï¿½?Å—Xï¿½ï¿½_x0006_yï¿½EUï¿½)_x001f_A&gt;ï¿½j+ï¿½_x0001__x0001_ï¿½BVï¿½ï¿½_x0002_ï¿½_x000f_ï¿½_x0005_ï¿½_x0001__x0011_i_x000c_ï¿½dPï¿½ï¿½nï¿½ï¿½}ï¿½ï¿½ÒŸ_x001c_ï¿½ï¿½%ï¿½ ozï¿½ï¿½Rï¿½`</t>
  </si>
  <si>
    <t xml:space="preserve">_x0006_ï¿½ï¿½"d_x0005_o{ï¿½;Vï¿½ï¿½ï¿½ï¿½$ï¿½S_x000e_ï¿½ï¿½ï¿½ï¿½{yL_x001e_Pï¿½ï¿½ï¿½ï¿½_x001d_q_x0008__x001d__x0008_ï¿½ï¿½ï¿½w/Aï¿½ï¿½ï¿½o_x0012_ï¿½Óª_x0004_Hï¿½ï¿½ï¿½ols_x0008__x0003_V_x0019_`ï¿½1d=ï¿½ï¿½@ï¿½sqï¿½ï¿½ï¿½ò­²´Ü¼/ï¿½pï¿½ï¿½ï¿½pï¿½ï¿½ï¿½k_x0002_ï¿½-ï¿½_x0007_^ï¿½Tuï¿½_x000c_î³¾ï¿½KPJï¿½/ï¿½&gt;Å†.Ù„]L:;_x0011_ï¿½qï¿½ï¿½ï¿½Fï¿½ï¿½_x000b__x000e_ï¿½_x0013_ï¿½ï¿½c!/ï¿½ï¿½ï¿½×«4ï¿½Zï¿½ï¿½ï¿½ï¿½ï¿½ï¿½*Mï¿½ï¿½|ï¿½ï¿½oË‘ï¿½ï¿½_x0002_ï¿½=.ï¿½ï¿½ï¿½ï¿½ï¿½ï¿½ï¿½ye?ï¿½ï¿½ï¿½ï¿½_x001b_.pï¿½Lï¿½ï¿½L%ï¿½ï¿½ï¿½y_x000c_l^)ï¿½{ï¿½ï¿½ï¿½D0Gï¿½{å–ï¿½ï¿½ï¿½MS7Kï¿½ï¿½ï¿½_x001a_&amp;Nb"ï¿½4'ï¿½ï¿½ï¿½Qï¿½ï¿½#ï¿½Aï¿½_ï¿½ï¿½:ï¿½fpï¿½</t>
  </si>
  <si>
    <t xml:space="preserve">ï¿½wï¿½ß¥U|ï¿½hmï¿½7Ojï¿½_x0010_ï¿½a7ï¿½ï¿½ï¿½+ï¿½Hs{ï¿½&gt;Aï¿½ï¿½ï¿½iN_x000e_7ï¿½ï¿½ï¿½ï¿½~ï¿½Nï¿½ï¿½ï¿½ï¿½jï¿½7-ï¿½ï¿½ï¿½ï¿½_x000b_[ï¿½ï¿½ï¿½ï¿½ï¿½X]ï¿½MBï¿½\_x0001_ï¿½1ï¿½ï¿½_x0011_&lt;Ê¸)ï¿½	Ü„ï¿½Zï¿½ï¿½_2ï¿½_x001d_ï¿½ï¿½Ps~=ï¿½ï¿½ï¿½)ï¿½_x000f_d!9ï¿½'ï¿½yÒ‰ï¿½ï¿½ï¿½oï¿½/ï¿½ï¿½_x001a_ï¿½ï¿½$_x000e_ï¿½ï¿½~_x0001_ï¿½_x0004_ï¿½Ca&lt;@ï¿½ï¿½rtqQ_x0002_ï¿½NyHï¿½ï¿½_x0007_ï¿½59_x001c_ï¿½ï¿½ï¿½ï¿½sï¿½ï¿½Oï¿½ï¿½y5Ö†ï¿½ï¿½}Î•ï¿½mï¿½ï¿½ï¿½kMï¿½3ï¿½_x0006__x0013_cï¿½ï¿½1ï¿½ï¿½Ä‰ï¿½ï¿½ï¿½ï¿½'ï¿½ï¿½ÍOï¿½Mï¿½ï¿½ï¿½{ï¿½g|ï¿½wï¿½*ï¿½#}_x0002__x0013_ï¿½rï¿½j_x0015_/ï¿½ï¿½ï¿½Q)ï¿½ï¿½Ì¹Dï¿½ï¿½</t>
  </si>
  <si>
    <t xml:space="preserve">ï¿½ï¿½ï¿½ï¿½ï¿½ï¿½ï¿½8&lt;ï¿½@ï¿½ï¿½} ï¿½)ï¿½ï¿½Yï¿½'ï¿½_x0008_ï¿½ï¿½ï¿½*\ï¿½|ï¿½ï¿½hgï¿½ï¿½o_x0015_×Žï¿½ï¿½+ï¿½_x001d_;A_x0006_B_x000e_/ï¿½_x001d_e%9_x001c_ï¿½\ï¿½ï¿½ï¿½ï¿½Mï¿½_x000f_ï¿½ï¿½ï¿½ï¿½U-Ú…ï¿½eï¿½ï¿½ï¿½</t>
  </si>
  <si>
    <t xml:space="preserve">Vï¿½=ï¿½ï¿½VKÑ½ï¿½x_x001a_ï¿½ï¿½_x0012_ï¿½ï¿½y_x000e_lï¿½q_x000b__x000f_ï¿½ï¿½&amp;ï¿½ï¿½ï¿½ï¿½ï¿½qÞ§Uï¿½5ï¿½ï¿½ï¿½ï¿½Þ®8ï¿½[ï¿½ï¿½ï¿½_x001a_Þ®hcï¿½RxÏœï¿½f"ï¿½ï¿½Ò˜$N	ï¿½ï¿½_x0006_]|_x0007_n</t>
  </si>
  <si>
    <t xml:space="preserve">ï¿½B_x0008_!ï¿½ï¿½$ï¿½ï¿½ï¿½ï¿½eï¿½ï¿½ï¿½ï¿½9ï¿½D0_x0014__x0003_ï¿½-ï¿½R	A_x0008_!ï¿½_x0010_B_x0008_!ï¿½ï¿½ï¿½ï¿½p7ï¿½(ï¿½&amp;-p#ï¿½ï¿½ï¿½1ï¿½'ï¿½Xï¿½ï¿½9ï¿½ï¿½@ï¿½0ï¿½ï¿½3ï¿½_x0006__x0003_Sï¿½qÑ†ï¿½-\zï¿½)+6ï¿½ï¿½ï¿½Y%ï¿½_x0013_pï¿½ï¿½_x0014_^_x001a__x0003_ï¿½_x0018_ï¿½ï¿½ï¿½v/xï¿½ï¿½ï¿½ï¿½q_x0003_ï¿½;^FUï¿½_x0001_ï¿½ï¿½_x0018__x0018_ï¿½ï¿½ï¿½ï¿½</t>
  </si>
  <si>
    <t xml:space="preserve">lï¿½ï¿½&amp;ï¿½cï¿½ï¿½ï¿½ï¿½	ï¿½ï¿½=yï¿½T1ï¿½ï¿½ï¿½ï¿½ï¿½ï¿½&gt;0n.pQ_x0015_ï¿½$ï¿½ï¿½&amp;"ï¿½ï¿½_x000c_ï¿½ï¿½ï¿½|ï¿½ï¿½_x0018_nvaï¿½ï¿½G!ï¿½ï¿½_x0017_ï¿½T_x000b__Ç¹åŠ¤Wï¿½+ï¿½_x000f_ï¿½ï¿½Öï¿½!{Cï¿½Nï¿½ï¿½ï¿½ï¿½uï¿½ï¿½k~Mï¿½&amp;ï¿½ï¿½ï¿½N.ï¿½_x001b_Î™_x0004_ï¿½_x0011_ï¿½ï¿½ï¿½:ï¿½ï¿½ï¿½ï¿½ï¿½ï¿½ï¿½Iï¿½ï¿½ï¿½</t>
  </si>
  <si>
    <t xml:space="preserve">z`0bK_x0017__x0005_53ï¿½dï¿½qCp</t>
  </si>
  <si>
    <t xml:space="preserve">ï¿½êªï¿½ï¿½Î¨T_x001e_hï¿½ï¿½ï¿½ï¿½L_x000c_ï¿½_x000c_ï¿½ï¿½Ïµï¿½E_x0006_ï¿½Nï¿½2ï¿½ï¿½oUï¿½ï¿½/ï¿½_x0002_5_ï¿½ï¿½z_x000b_ï¿½ï¿½z_x000e_ì¥…ï¿½+iï¿½T=ï¿½_×£Þ¶ï¿½1ï¿½;ï¿½{+ï¿½ï¿½ï¿½ï¿½E_x000f_ï¿½Glï¿½}_x001d_ï¿½Pï¿½75uï¿½5ï¿½ï¿½5_x000e_ï¿½_x0017_ï¿½%V	ï¿½ï¿½ï¿½f_x000f_!ï¿½ï¿½6wIï¿½5q3:76&gt;ï¿½ï¿½ï¿½/ï¿½}ï¿½!ï¿½oÕ~&lt;Myï¿½ï¿½wï¿½ï¿½:nï¿½ï¿½ï¿½ï¿½ï¿½Yï¿½5ï¿½_x0006_)ï¿½ï¿½ï¿½ul</t>
  </si>
  <si>
    <t xml:space="preserve">ï¿½cï¿½/ï¿½ï¿½EIcï¿½_x0008_ï¿½ï¿½_{aï¿½ï¿½ï¿½Z_x0011__x000b_ï¿½^@_x001d_qï¿½)mï¿½`Þ‡&lt;ï¿½ï¿½0ï¿½Ä´ï¿½ï¿½Mï¿½ï¿½Y×›X0ï¿½vRï¿½ï¿½ï¿½ï¿½kZbpï¿½ï¿½ï¿½dï¿½_x0007_ï¿½iï¿½I_x0008__x0011_ï¿½ï¿½ï¿½ï¿½\ï¿½_x0019_ï¿½_x0012_ï¿½ï¿½ï¿½_x0007_9.Ãºï¿½ï¿½ï¿½e_x0003_ï¿½s_x001b_ï¿½ï¿½ï¿½ï¿½ï¿½ï¿½_x000e_tï¿½M_x0016_ï¿½ï¿½;ï¿½'}_x001a_ï¿½"tï¿½Y_x001c_'ï¿½yX8ï¿½ï¿½yï¿½Û½_x001e_ï¿½_x0007_hï¿½ï¿½_x0007_ï¿½7ï¿½&lt;~ï¿½19Lï¿½=</t>
  </si>
  <si>
    <t xml:space="preserve">ï¿½=ï¿½ï¿½ï¿½^.}Åƒ&amp;ï¿½&gt;ï¿½_x0013_ï¿½/ï¿½ï¿½w1ï¿½Õ¸Yî¿¡ï¿½gï¿½Ï¹ï¿½ï¿½ï¿½kï¿½%Þ«ï¿½_x001f_ï¿½wÓ§Sï¿½ï¿½_pï¿½ï¿½_x000e_ï¿½ï¿½ï¿½p_x001c_ï¿½=ï¿½y%ï¿½ï¿½ï¿½ï¿½Zpmï¿½_x0005_ï¿½ï¿½ï¿½ï¿½_x0017_fï¿½ï¿½_x0012_.ï¿½ï¿½hï¿½GiI_x0018_WQï¿½ï¿½/\ï¿½-ï¿½ï¿½_x0012_ï¿½_x0011_ï¿½uQ2"k8/r_ï¿½wï¿½6ï¿½$&gt;!ï¿½_x0014_/ï¿½Uï¿½_x001f__x0016_ï¿½ï¿½ï¿½Ïï¿½qQï¿½9_x000c_ï¿½5_x0016_ï¿½|Eï¿½ï¿½ï¿½!_x001f_tï¿½L_x000e_Gï¿½ï¿½ï¿½{/B_x0018_ï¿½5=ï¿½ï¿½_x0012_ï¿½ï¿½_x0015_ï¿½ï¿½_x000f_Vï¿½_x0005__x0013_fVï¿½)ï¿½ï¿½%ï¿½ÌŒE&amp;_x001e_cï¿½u\ï¿½ï¿½_x0019_ï¿½ï¿½ï¿½ï¿½slï¿½ï¿½ï¿½ï¿½ï¿½ï¿½3ï¿½ï¿½uï¿½ï¿½1ï¿½ï¿½D/ï¿½ï¿½Ò¯Xï¿½ï¿½ï¿½i_ï¿½ï¿½nï¿½_x0012_=0_x0011_ï¿½ï¿½4Ú˜_x0012_ï¿½	ï¿½_x0001_ï¿½ï¿½Xaï¿½ï¿½_x0017_ï¿½Fï¿½_x0010_Bï¿½ï¿½}Ë¿ï¿½ï¿½ï¿½ï¿½ï¿½_x001d_ï¿½ï¿½Bï¿½</t>
  </si>
  <si>
    <t xml:space="preserve">UgCNï¿½*ï¿½_x0010_B_x0008_!ï¿½_x0010_ï¿½X`ï¿½ï¿½`ï¿½ï¿½]:6ï¿½ï¿½ï¿½à­aï¿½rï¿½ï¿½Pï¿½ï¿½ ï¿½ï¿½ï¿½ï¿½_x000b_ï¿½4uQ`J_x0007__x0017_-ï¿½&amp;ï¿½_x001b__x0006_ï¿½]_x0005_92'6ï¿½_x001e_ï¿½ï¿½RtI_x000c_ï¿½c0ï¿½_x001d_ï¿½ï¿½_x000f__x0003_ï¿½_x001d__x0003_\ï¿½ï¿½2ï¿½_x0007_F1`ï¿½ï¿½iï¿½ï¿½$ï¿½ï¿½ï¿½ï¿½ï¿½ï¿½Mï¿½GL_x0007_x_x0016_C_x0012_x/ï¿½t6	ï¿½ï¿½ï¿½~ï¿½ï¿½Sï¿½ï¿½s`ï¿½_x001e__x0003_ï¿½</t>
  </si>
  <si>
    <t xml:space="preserve">ï¿½ï¿½ï¿½ï¿½ï¿½_x0006_ï¿½P&lt;ï¿½7_x0003_ï¿½37?0ï¿½ï¿½^Vï¿½ï¿½~ï¿½ï¿½ï¿½uu_x0013_R5_x0003_ï¿½Fï¿½z6ï¿½#_x0011_ï¿½Hï¿½}ï¿½ï¿½Uï¿½_x0012_ï¿½pSï¿½mï¿½?ï¿½~ï¿½ï¿½FE"ï¿½ï¿½ï¿½ï¿½3_x0006_ï¿½ï¿½ï¿½ï¿½_x0013_!_x0002_ï¿½ï¿½ï¿½.ï¿½N}%ë¬’ï¿½2y_x001a_ï¿½ï¿½_x0017_6lï¿½_x0013__x0017_%_x0001_ï¿½)ï¿½ï¿½ï¿½ï¿½ï¿½ï¿½ï¿½_x0006_0ï¿½ï¿½ï¿½Aï¿½Iï¿½ï¿½W$Iï¿½(ï¿½ï¿½_x001e_ï¿½ï¿½ï¿½ï¿½ï¿½ï¿½ï¿½_x0004_Y3qï¿½ï¿½~_x000c_ï¿½ï¿½ï¿½ï¿½_x0011_ï¿½ï¿½qsï¿½H/_x0015_ï¿½uï¿½ï¿½:BV</t>
  </si>
  <si>
    <t xml:space="preserve">t_x0019_ï¿½ï¿½î›¸ï¿½gï¿½ï¿½rï¿½ï¿½/66:ï¿½ï¿½Ò°(ï¿½;ï¿½ï¿½_x0002_ï¿½Rr9ï¿½.ï¿½ï¿½ßª;ï¿½fï¿½Pß©?ï¿½ï¿½ï¿½rï¿½/JÂ¹ï¿½ï¿½\ï¿½@7D</t>
  </si>
  <si>
    <t xml:space="preserve">~ï¿½ï¿½ï¿½ï¿½ï¿½ï¿½ï¿½z_x0013_ï¿½_x0007_ï¿½ï¿½ï¿½0ï¿½ï¿½k^ï¿½AmRdï¿½ï¿½O@_x0011_ï¿½ï¿½ï¿½ï¿½ï¿½NiXoï¿½nnï¿½ï¿½ï¿½ï¿½_x0003_ï¿½_x0002__x0016_ï¿½xï¿½ï¿½ï¿½ï¿½É¢.Zobï¿½ï¿½ï¿½bI'ï¿½`ß™cï¿½ï¿½ï¿½V_x000b_!ï¿½ï¿½ï¿½ï¿½_x001a_ï«Fï¿½ï¿½ï¿½D[wï¿½ï¿½'2ï¿½_hï¿½Ãï¿½ï¿½_x0003_ï¿½Sï¿½_x0003_ï¿½_x0007_ï¿½Oï¿½%ï¿½ï¿½b.ï¿½ï¿½ï¿½_x001b_xï¿½0Ý¿3ï¿½&gt;ï¿½ï¿½J82ï¿½n'_x0017_n.kvtÃµ|ï¿½ï¿½ï¿½ï¿½~ï¿½!ï¿½gJ.ï¿½}ï¿½a.Jï¿½ï¿½A@ï¿½b2ï¿½Ç¼ï¿½ï¿½_x000b_kï¿½ï¿½}ï¿½ï¿½)ï¿½KW\Ó§ï¿½ï¿½sï¿½_x0005__x0015_)ï¿½?dï¿½_x0014_\_x0007_ï¿½	L0ï¿½ï¿½ï¿½Bï¿½[ï¿½ï¿½_#ï¿½_x001c_ï¿½ï¿½sM_x0017_ï¿½Wï¿½ï¿½ï¿½ï¿½ï¿½ï¿½_x0003__x0016_#ï¿½ï¿½ï¿½_x001c_]T#ï¿½ï¿½sï¿½`ï¿½ï¿½ï¿½vZï¿½ï¿½_x000f_ï¿½_x0004__x0019_mï¿½8ï¿½ï¿½MVï¿½ï¿½ï¿½[ï¿½ï¿½ï¿½_x0003_Q_x0016_KPï¿½}q-ï¿½ï¿½ï¿½ï¿½Í¡_x001d_1_x0019_$_x0013_O.ï¿½ï¿½ï¿½zï¿½ï¿½3W?!ï¿½_x0018_ï¿½#_x001c_ï¿½sQ_x0011_Qï¿½aï¿½ï¿½ï¿½Zï¿½{ï¿½ï¿½_x001e_Üï¿½Ù®6E\_x0013_ï¿½ï¿½ï¿½]zï¿½_x0016_ï¿½xï¿½ï¿½_x0004_ï¿½/Æ‘lï¿½ï¿½vUy_x001d_ï¿½ï¿½_cï¿½ï¿½ï¿½ï¿½ï¿½ï¿½X0aï¿½ï¿½ï¿½_x0018_ï¿½ï¿½ï¿½ï¿½ï¿½N_x0005_J_x0010_'DFï¿½ï¿½ï¿½/ï¿½_/m_x0008_!ï¿½_x0010_ï¿½dï¿½Sï¿½ï¿½"Ñ‹I_x0001_Ñ‡{Dï¿½_x0010_B_x0008_!ï¿½_x0010_Bï¿½bï¿½qï¿½.ï¿½</t>
  </si>
  <si>
    <t xml:space="preserve">Mï¿½ï¿½k_x0018_ï¿½1ï¿½SiÐ‹_x000f_Âª_x0008__x000e_à¦ºï¿½!GAï¿½Nï¿½:ï¿½Z&amp;ï¿½ï¿½ï¿½Ë¸Í±2ï¿½</t>
  </si>
  <si>
    <t xml:space="preserve">)ï¿½_x0014_nï¿½_x001b__x0002_ï¿½&amp;DÂŒ*ï¿½_x001d_ß…ï¿½(ï¿½ï¿½1.JPï¿½dJ_x001b__x001b_7ï¿½ï¿½ï¿½+]_x0014_ï¿½%ï¿½H_x000e_Vï¿½äœ¼U5`&amp;ï¿½ï¿½_x000b__x0019_	ï¿½GB~ï¿½"ï¿½ï¿½Qï¿½ï¿½_x0013_pï¿½_x0001_ï¿½ï¿½kï¿½ï¿½'ï¿½Eq_x000c_ï¿½ezï¿½ï¿½Oï¿½ï¿½5ï¿½%_x001f_Cï¿½</t>
  </si>
  <si>
    <t xml:space="preserve">8_x000c_ï¿½_x001e__x0004_ï¿½~%%ï¿½	ï¿½gc(ï¿½Ó±.</t>
  </si>
  <si>
    <t xml:space="preserve">reï¿½ï¿½ï¿½ï¿½ï¿½ï¿½ï¿½bï¿½ï¿½ï¿½ï¿½ï¿½*ï¿½{nï¿½Xï¿½ï¿½ï¿½_ï¿½ï¿½%Iï¿½{ï¿½7&gt;â“›ï¿½ï¿½_x001f_ï¿½ï¿½ï¿½gï¿½ï¿½`ï¿½.dï¿½ï¿½1Xï¿½ï¿½_x0004_ï¿½Mï¿½Rï¿½lï¿½_x001e_ï¿½ï¿½8^	_x0015_`]_x0005_[ï¿½F_x0002_n*9ï¿½EÉŽ9noï¿½ï¿½3+8r+ï¿½\Oï¿½</t>
  </si>
  <si>
    <t xml:space="preserve">Wlï¿½ï¿½ï¿½ï¿½FJï¿½"ï¿½}sn|ï¿½&lt;_x0005_ï¿½ï¿½ï¿½ï¿½_x000f_ï¿½ï¿½aRJï¿½S</t>
  </si>
  <si>
    <t xml:space="preserve">JRï¿½0ï¿½_x001b_ï¿½ï¿½ï¿½ï¿½ï¿½ï¿½6ï¿½Xï¿½dÜ„ï¿½K_x0016__x001a_;ï¿½ï¿½Ý¼ï¿½ï¿½`ï¿½nï¿½cbï¿½Q~cw_x001a_ï¿½ï¿½ï¿½.Zï¿½Y ï¿½ï¿½ï¿½_x001c_;ï¿½_x0010_]ï¿½ï¿½ï¿½ï¿½ï¿½ï¿½opï¿½ï¿½ï¿½ï¿½_x001c_ï¿½b@K&amp;xYï¿½ï¿½zï¿½ï¿½zï¿½ï¿½_x0010_ï¿½ï¿½iï¿½ï¿½tï¿½ï¿½ï¿½_x0012_&amp;ï¿½ï¿½\ï¿½hï¿½_x000c_ï¿½ï¿½ï¿½ï¿½ï¿½Mï¿½ï¿½ï¿½&gt;ï¿½ï¿½ï¿½ï¿½_x001f_Hï¿½ï¿½ï²‹ï¿½ï¿½\_x0007_]}ï¿½ï¿½wï¿½	ï¿½Îƒï¿½ï¿½ÜŒï¿½_x0003_Nï¿½lï¿½ï¿½åœï¿½ï¿½ï¿½t]ï¿½Æ i(_x001e_ï¿½d_x001e_</t>
  </si>
  <si>
    <t xml:space="preserve">ï¿½r5ï¿½76%ï¿½ï¿½_x0004__x0019_Wï¿½(Yï¿½ê¾¿ï¿½8ï¿½E_x0012_ï¿½ï¿½ï¿½ï¿½ï¿½</t>
  </si>
  <si>
    <t xml:space="preserve">ï¿½_x0017_T$ï¿½3NvÑºAï¿½pLï¿½ï¿½_x001e_}ï¿½_x0012_ï¿½ï¿½ï¿½_x000e_0Qï¿½ï¿½ï¿½gtHï¿½ï¿½Í¹y_x0016_|ï¿½"t_x0002_ï¿½_x0014_qï¿½ï¿½ï¿½nY@ï¿½ï¿½ï¿½ï¿½ï¿½I_x0016_ï¿½Bï¿½L_x0014_v_x0002_ï¿½ï¿½ï¿½.ï¿½'ï¿½ï¿½eï¿½ï¿½ï¿½v?ï¿½ï¿½&amp;Gï¿½ï¿½ï¿½I8_x0017_ï¿½r</t>
  </si>
  <si>
    <t xml:space="preserve">.gï¿½_x001f_3_x000e_HQ_ï¿½ï¿½Ä˜ï¿½_x001b_ï¿½ï¿½u|?|_ï¿½Lï¿½&lt;ï¿½oï¿½uï¿½ï¿½Nï¿½_x0018_ï¿½ï¿½1ï¿½ãƒ%_x0012_ï¿½_x0014_Æ¡ï¿½ï¿½ï¿½}Iï¿½ï¿½ï¿½b[Lï¿½9ï¿½ï¿½X`ï¿½ _x0017_ï¿½|ï¿½ï¿½ï¿½eqï¿½h(ï¿½ï¿½Cï¿½bsc~'ï¿½ï¿½_x000c_ï¿½ï¿½ï¿½</t>
  </si>
  <si>
    <t xml:space="preserve">Ò„_x0010_B_x0008_ï¿½I88ï¿½Mj(_x0014_7aï¿½ï¿½ ï¿½_x0010_B_x0008_!ï¿½_x0010_ï¿½_x0007_ã¿¥\ï¿½Õ¼Xï¿½ï¿½RHï¿½rï¿½|@Zï¿½ï¿½ï¿½</t>
  </si>
  <si>
    <t xml:space="preserve">ï¿½ï¿½ gï¿½gï¿½Æï¿½_x0013_ï¿½ï¿½sï¿½ï¿½:fï¿½ï¿½ï¿½ï¿½nï¿½lï¿½4_x0006_ï¿½2ï¿½jE&lt;×žiI_x000e_7_x001b_ï¿½ï¿½ï¿½klï¿½Mï¿½ï¿½ï¿½\_x0014_ï¿½`ï¿½!x&gt;ï¿½ï¿½3</t>
  </si>
  <si>
    <t xml:space="preserve">ï¿½(ï¿½ï¿½lopï¿½ï¿½!ï¿½</t>
  </si>
  <si>
    <t xml:space="preserve">ï¿½_x0019_ï¿½4_x0004_Gy?ï¿½_x0019_ï¿½_x0014_ï¿½lï¿½ï¿½uï¿½'p_x0019_{ï¿½ï¿½_x001d_.ï¿½ï¿½\bQ_x001c__x001e_pï¿½njï¿½_x001a_ï¿½dD+ï¿½ï¿½ï¿½ï¿½%9ï¿½lÞ³_!ï¿½@_x0018_Ø¿ï¿½ï¿½Yï¿½ï¿½ï¿½_x0012_ï¿½ï¿½ï¿½s6ï¿½ï¿½ï¿½yï¿½cï¿½ï¿½ï¿½ï¿½ï¿½)ï¿½ï¿½ï¿½@Nï¿½ï¿½ï¿½Ò„ï¿½ï¿½&gt;ï¿½_x001d_ï¿½eï¿½ï¿½q34ï¿½Pï¿½Hï¿½2ï¿½ï¿½ï¿½ï¿½r</t>
  </si>
  <si>
    <t xml:space="preserve">&lt;ï¿½Ö_x0007_Ò’_x001c_n_x0016_;ï¿½_x000b_2_x0006_ï¿½ï¿½ï¿½6&gt;\ï¿½ï¿½_x001c_ï¿½`ï¿½ï¿½ï¿½rgï¿½ï¿½j3ï¿½+ï¿½ï¿½Oï¿½^ï¿½ï¿½ï¿½Z8ï¿½ï¿½ï¿½ï¿½ï¿½dpï¿½}ï¿½ï¿½Ô´$ï¿½ï¿½Í·ï¿½{ï¿½ï¿½dï¿½_x0016_&amp;U~ï¿½ï¿½ï¿½_x0013_ï¿½|vï¿½ï¿½ï¿½jï¿½L0_x001f_rï¿½tï¿½ï¿½ï¿½ï¿½_x001b_ï¿½&lt;ï¿½3dXï¿½ï¿½ï¿½-ï¿½ï¿½ï¿½F	]_x0002__x0013_ï¿½_ï¿½q_x0007_ttHZï¿½ï¿½ï¿½ï¿½_x0017_0A_x0006_7Bsï¿½ï¿½_x001b_ï¿½\oï¿½ï¿½Ûµ_x0010_BT×—ï¿½ï¿½ï¿½ï¿½_x0001_ï¿½j_x0006_ï¿½$cï¿½a/ï¿½fï¿½ï¿½iIï¿½ï¿½ï¿½ï¿½@_x0005_ï¿½Aï¿½AVï¿½ï¿½ï¿½OKrï¿½YÞ£ï¿½_x0010__x0016_ï¿½ï¿½ï¿½}ï¿½</t>
  </si>
  <si>
    <t xml:space="preserve">&amp;ï¿½&lt;ï¿½ï¿½sï¿½6C}r&amp;Y_x0018_ï¿½+ï¿½ï¿½"ï¿½ï¿½ï¿½ï¿½ï¿½k_x001a_ï¿½Co__x0013_!ï¿½s_x001c__x0001_ï¿½qJï¿½ï¿½ï¿½$ï¿½[ï¿½ï¿½)_x0012_ï¿½_x0019_</t>
  </si>
  <si>
    <t xml:space="preserve">&amp;s~ï¿½ï¿½ï¿½ï¿½ï¿½ï¿½~ï¿½ï¿½iI_x000e_7ï¿½ï¿½ï¿½ï¿½ï¿½_x0013_ï¿½ï¿½tï¿½ï¿½J?gï¿½ï¿½27_x0018_ï¿½ï¿½ï¿½ï¿½g-_x001a_ï¿½ _x0016__x0005_ï¿½ï¿½6ï¿½ï¿½ï¿½ï¿½.N29ï¿½</t>
  </si>
  <si>
    <t xml:space="preserve">vï¿½3dï¿½Ú£ï¿½ï¿½Fï¿½Hï¿½2Xï¿½ï¿½_x001c_ï¿½;ï¿½)3!ï¿½	_</t>
  </si>
  <si>
    <t xml:space="preserve">ï¿½-_x0019__x0007_ï¿½_x0002_ï¿½ï¿½)ï¿½+ï¿½ï¿½_x001c_ï¿½ï¿½ï¿½BnNï¿½28'wAï¿½llF"Oï¿½j	]_x0002_ï¿½ï¿½1ï¿½ _x0013_;ï¿½ï¿½ï¿½Rï¿½Ð¶ï¿½ï¿½0i3ï¿½ï¿½Bï¿½_x0003_ÍvFß–_x001a_ï¿½_x0004_qBd_x000f_.ï¿½ï¿½)5_x0008_!ï¿½_x0010_ï¿½ï¿½gï¿½Dï¿½(_x0014_\ï¿½_x001e_ï¿½ï¿½{=ï¿½B_x0008_!ï¿½_x0010_B_x0008_!ï¿½_ï¿½ï¿½ï¿½ï¿½_x0013_hï¿½Uï¿½ï¿½CV.ï¿½ï¿½Ç¥1jvï¿½:ï¿½\ï¿½ï¿½_x0014_&amp;ï¿½Kjï¿½ï¿½ux~kgï¿½ï¿½ï¿½yï¿½K*ï¿½ï¿½ï¿½ï¿½'{ï¿½ï¿½ï¿½ï¿½2ï¿½ï¿½;\ï¿½ï¿½_x000c_lpQpï¿½e_x0002_ï¿½ï¿½	&gt;_x001f_!ï¿½s[ï¿½|ï¿½_x000f_!_x000c_zfï¿½ï¿½Q)ï¿½q_ANpQpï¿½ï¿½_x0004_.ï¿½_x001f_ï¿½Q%ï¿½_fï¿½_x0013_ï¿½_x0019_cï¿½ï¿½f	]_x0002_7ï¿½ï¿½ï¿½Kï¿½Ýž</t>
  </si>
  <si>
    <t xml:space="preserve">ï¿½:Cï¿½ï¿½ï¿½ï¿½ï¿½EAï¿½ï¿½ï¿½ï¿½/rï¿½Tï¿½ï¿½_x0012_ï¿½_x001b_ï¿½ï¿½ï¿½ï¿½7ï¿½ï¿½ï¿½_x001f_ï¿½ï¿½ï¿½ï¿½=&amp;ï¿½Kï¿½</t>
  </si>
  <si>
    <t xml:space="preserve">ï¿½ï¿½ï¿½_x0001_ï¿½{'ï¿½6ï¿½ï¿½ï¿½ï¿½`5_x001f_ï¿½ï¿½Nï¿½ï¿½Ý‡_x0010_&amp;ï¿½dï¿½ï¿½</t>
  </si>
  <si>
    <t xml:space="preserve">ï¿½^</t>
  </si>
  <si>
    <t xml:space="preserve">ï¿½_x0007_rï¿½\Znhit^ï¿½Ûˆ&lt;ï¿½Í™ï¿½_x001b_ï¿½_x0017_Nï¿½_x0012_ï¿½ï¿½ï¿½h_x0017_%1_x001d_ï¿½ï¿½ï¿½_x0019_ï¿½Nqï¿½ï¿½}Lï¿½ï¿½ï¿½o_x001b_5ï¿½Mï¿½7Bï¿½ï¿½Zcï¿½wï¿½yï¿½@ï¿½qï¿½ï¿½@ï¿½2ï¿½ï¿½@ï¿½Kcï¿½ï¿½Yï¿½Ã¹ï¿½;xï¿½	4Ïï¿½ï¿½tï¿½yï¿½^YIÌŠï¿½ï¿½ï¿½oï¿½ï¿½|_x0018_7kï¿½Ð¥_x000c_ï¿½ï¿½[Soï¿½_x0010_ï¿½_x0006_ï¿½_x000b_ï¿½ï¿½_x0011_ï¿½Sï¿½gï¿½ï¿½ï¿½Dï¿½ï¿½_x0002_4u_x001b_ï¿½!_x0003_Sï¿½_x001f_ï¿½3ï¿½ï¿½@_x0005_o@ï¿½ï¿½~6ï¿½ï¿½H{_x001f_ï¿½Rï¿½ï¿½kc_x001b_B_x000e_ï¿½ï¿½NfW_x0007_r;ï¿½ï¿½J_x0019_ï¿½ï¿½Æ’(ï¿½ï¿½dI</t>
  </si>
  <si>
    <t xml:space="preserve">ï¿½ï¿½$Ogqï¿½;#ï¿½5</t>
  </si>
  <si>
    <t xml:space="preserve">ï¿½Dï¿½Lï¿½Äµï¿½o_x0013_ï¿½ï¿½ï¿½ï¿½Æ–Ó§S_x0004_ï¿½_x0019_ï¿½ï¿½ï¿½&gt;ï¿½ï¿½9.eb8ï¿½Y]ï¿½xÃŒï¿½_x000c__x0016_ï¿½ï¿½ï¿½}_x0006_ï¿½ï¿½ï¿½ï¿½ï¿½eï¿½8ï¿½0&lt;ï¿½:_x0005_3ï¿½m\ï¿½ï¿½s8Oï¿½bwL_x000c_70ï¿½6ï¿½ï¿½N~nï¿½Iï¿½.wvï¿½ysï¿½Cï¿½ï¿½ï¿½ï¿½uË¤`_x001f_ï¿½_x0005_ï¿½ï¿½Dï¿½_x000f_ï¿½deï¿½ï±_x0003_ï¿½aYï¿½ï¿½ï¿½_x0004_.ï¿½xï¿½ï¿½ï¿½_x0019_ï¿½1ï¿½)ï¿½Jï¿½ï¿½ï¿½ kï¿½Yï¿½ï¿½ï¿½~_x0019_ï¿½ï¿½ï¿½ï¿½@ï¿½ï¿½ï¿½j_x0012_ï¿½_x000c__x001b_kï¿½_x0006_ï¿½(Aï¿½_x0010__x0019__x0003__x000e_ï¿½Aï¿½_x001d_ ?I_x001b_B_x0008_!Dï¿½_x0018_*_x0015__x0014__x000e_nLï¿½+5_x0008_!ï¿½_x0010_B_x0008_!Dï¿½aï¿½$ï¿½ï¿½2ï¿½uï¿½rï¿½|4ï¿½</t>
  </si>
  <si>
    <t xml:space="preserve">*ï¿½_x0007_ï¿½0Qï¿½ï¿½&gt;.Ú€_x0014_ï¿½ï¿½ wï¿½Jï¿½ï¿½_x0019_Sï¿½ï¿½.ï¿½d_x0018_Uï¿½ï¿½Cï¿½]ï¿½Aì‚¬l_x0016_ï¿½ï¿½ï¿½ï¿½ï¿½ï¿½_x0018_ï¿½_x0019_bQÕ“Aï¿½Kï¿½=</t>
  </si>
  <si>
    <t xml:space="preserve">ï¿½yï¿½ï¿½ï¿½kï¿½o_x000c_gï¿½QF|ï¿½{8ï¿½ï¿½ï¿½ï¿½ï¿½_x0015_4tQï¿½Lï¿½</t>
  </si>
  <si>
    <t xml:space="preserve">Nï¿½ï¿½PÛ¬Fï¿½*lï¿½7ï¿½_x000c_ï¿½'^ï¿½p_x001c_ï¿½ï¿½ï¿½ï¿½lÆï¿½ï¿½ï¿½Tï¿½ï¿½ï¿½53ï¿½ï¿½'ï¿½_x001d_ï¿½ï¿½ï¿½6Ö…"dRï¿½Zï¿½ï¿½_x001e_ï¿½ï¿½g'ï¿½ï¿½ï¿½ï¿½ï¿½X9_x001d_29ï¿½ï¿½ï¿½ï¿½ï¿½:ï¿½1Ô«FÍ¬"Wï¿½_x001b_63:ï¿½cRï¿½ï¿½1×¹ï¿½ï¿½Fhï¿½9ï¿½ï¿½Lbï¿½_x001f_ï¿½{ï¿½ï¿½Uï¿½ï¿½(yï¿½Fï¿½`ï¿½ï¿½5ï¿½ï¿½ï¿½_x0002_7ï¿½.kï¿½_x0006__x0013_yo_x000f_ï¿½`?ï¿½fÈ¯_x0019_ï¿½_x000f_7_x0008_ï¿½Lï¿½]&amp;b]_x0007_ï¿½ï¿½_x0001_ï¿½"ï¿½~ï¿½7ï¿½ï¿½gUï¿½ï¿½Boï¿½gï¿½Ï‘_x0018_4ï¿½k.ï¿½ï¿½ï¿½ï¿½ï¿½Î¾.*ï¿½aï¿½ ï¿½ï¿½ï¿½Ò¬_x000f_\_x001f_ï¿½]W_x0004_hï¿½ï¿½(ï¿½Sï¿½ï¿½+</t>
  </si>
  <si>
    <t xml:space="preserve">ï¿½ï¿½ï¿½ï¿½Kï¿½a.ï¿½Cï¿½?ï¿½ï¿½ï¿½tï¿½_x0010_ï¿½ï¿½ï¿½ï¿½_x0012_ï¿½dqï¿½_x0008_ï¿½qï¿½_x0014_ï¿½cLï¿½ï¿½B_x0010_I$ï¿½ï¿½ï¿½X_x001d_ï¿½çŒ¬$;ï¿½ï¿½}ï¿½_x000c_ï¿½Z_x0002__x000b_j\ï¿½ï¿½'ï¿½Yï¿½ï¿½X=}AE ï¿½Ñ„ï¿½_x001c__x0017_ï¿½_x0001_ï¿½ï¿½sTï¿½{ï¿½ï¿½ï¿½pdï¿½g|_x0006_éŽŸï¿½d</t>
  </si>
  <si>
    <t xml:space="preserve">&gt;ï¿½rQ\ï¿½ï¿½_x0019_ï¿½ï¿½?ï¿½ï¿½eï¿½ï¿½ï¿½ï¿½ï¿½c]TTsRï¿½ï¿½ï¿½ï¿½}ï¿½Q_x0005_ï¿½ï¿½ï¿½ï¿½ï¿½Kï¿½yï¿½c]ï¿½ï¿½)ØœÉ¸\\ï¿½Kï¿½ï¿½ï¿½ï¿½.ï¿½ï¿½</t>
  </si>
  <si>
    <t xml:space="preserve">Ç»ï¿½ï¿½ï¿½_x000e_rQï¿½ï¿½Ð¼	ï¿½_x0001_Ï§</t>
  </si>
  <si>
    <t xml:space="preserve">ï¿½Í¬ï¿½ï¿½ï¿½ï¿½_x0007_ï¿½7ï¿½ï¿½ï¿½ï¿½_x0012_ï¿½ï¿½ï¿½ï¿½_x000c_ï¿½JZ_x000f_J_x0010_'D6_x001d_ï¿½_x0004_ï¼„_x0010_B_x0008_ï¿½-ï¿½Nhï¿½!ï¿½ï¿½h_x000c_ï¿½ï¿½ï¿½_x001a_ï¿½_x0010_B_x0008_!ï¿½_x0010_"`ï¿½ï¿½_x0006_ï¿½c_x0003_7Ë¹_x0005_Vï¿½ï¿½ï¿½ï¿½_x0017_d_x001e__mï¿½_x0014__x0017_-Þ¾_x0014_ï¿½ï¿½ï¿½k3dsmq8&amp;ï¿½ï¿½ï¿½|ï¿½%ï¿½Sgï¿½79ï¿½;Vï¿½cï¿½;nï¿½ï¿½K_x001e_M_x0008_1_x000b__x000c_ï¿½ï¿½</t>
  </si>
  <si>
    <t xml:space="preserve">~ï¿½_x0004__ï¿½-ï¿½&gt;ï¿½jï¿½ï¿½ï¿½Eï¿½^ï¿½ï¿½	ßªï¿½2ï¿½ï¿½ï¿½'ï¿½Pï¿½w_x0002_Mï¿½ï¿½ï¿½ï¿½g5ï¿½ï¿½_x001c_Þ·aï¿½?qï¿½ï¿½+ï¿½ï¿½ï¿½ï¿½ï¿½ï¿½ï¿½?eï¿½ï¿½ï¿½ï¿½ï¿½ï¿½ï¿½ï¿½Mï¿½</t>
  </si>
  <si>
    <t xml:space="preserve">_ï¿½&gt;_x0003_ï¿½ï¿½_x001b_ï¿½nqï¿½ï¿½dï¿½w`pï¿½ï¿½x&gt;ï¿½ï¿½ï¿½eï¿½ï¿½ï¿½ï¿½ï¿½ï¿½_x000c_ï¿½ï¿½Mï¿½Cï¿½ï¿½cÂŸï¿½</t>
  </si>
  <si>
    <t xml:space="preserve">NÍ0ï¿½Hï¿½"ï¿½ï¿½</t>
  </si>
  <si>
    <t xml:space="preserve">_x0013_ï¿½&amp;ï¿½Mï¿½O__x001f_ï¿½ï¿½ï¿½</t>
  </si>
  <si>
    <t xml:space="preserve">'mï¿½ï¿½;ï¿½b$L</t>
  </si>
  <si>
    <t xml:space="preserve">:ï¿½ËºRiï¿½Lï¿½ï¿½Ó°	ï¿½ï¿½ï¿½ï¿½DÞ¾@Hï¿½ï¿½ï¿½ï¿½ï¿½ï¿½_x001f_Â¹ï¿½Cï¿½ï¿½ï¿½!oï¿½ï¿½_x0017_p3ï¿½~ï¿½_x0014_ï¿½/ï¿½bHï¿½ï¿½m_x0017_Bï¿½ï¿½wï¿½_x0007_w	ï¿½ï¿½2.ï¿½Iï¿½ï¿½nï¿½ï¿½q_x001b_LTï¿½&gt;ï¿½ï¿½`ï¿½_x0007__x000e_tï¿½%ï¿½ï¿½_x0012__x0013_ï¿½\ï¿½$k9xï¿½ï¿½ï¿½ï¿½ï¿½5ï¿½ï¿½ï¿½w6tï¿½Nï¿½ï¿½ï¿½xï¿½ï¿½m~</t>
  </si>
  <si>
    <t xml:space="preserve">Ù›ï¿½_x0003_ï¿½aNï¿½ï¿½ï¿½ï¿½ï¿½ï¿½s_x001b__x0017_ï¿½Ò„dSï¿½_x0005_ï¿½zï¿½@0ï¿½*tq_x0017__x0016_ï¿½ï¿½ï¿½Ø©ï¿½'Ì‰ï¿½_x0018_ï¢‚Oï¿½]ï¿½=ï¿½=}|ï¿½ï¿½:?ï¿½ï¿½9ï¿½Jï¿½_x0019_ï¿½ï¿½g]_x0014_ï¿½_x001b_2Y.×†.ï¿½ï¿½Cï¿½{ï¿½_x0002__x000e_7Cï¿½Kï¿½ï¿½_x0017_Ø‡ï¿½sï¿½/djï¿½_ ï¿½ÃŸLrï¿½ï¿½- c_x0003_6ï¿½_x0002_/wï¿½Y6Lï¿½ï¿½ï¿½ï¿½ï¿½\!aï¿½Õ³ï¿½wuTNï¿½ï¿½\_x0007__x001a_ï¿½_x0018_ï¿½ï¿½ï¿½ï¿½gï¿½ï¿½ï¿½xï¿½_x000b_&amp;ï¿½_x0003_%ï¿½_x0013_"ï¿½_x000e_lï¿½ï¿½2ï¿½_x000b_!ï¿½_x0010_";ï¿½o.(_x000e_ï¿½&amp;</t>
  </si>
  <si>
    <t xml:space="preserve">ï¿½_x000c_ï¿½ï¿½ï¿½_x001a_ï¿½_x0010_B_x0008_!ï¿½_x0010_"?`ï¿½ï¿½ï¿½ï¿½_x0002_ï¿½Bï¿½$d_x001d___x001d_ï¿½ï¿½_x0014_ï¿½ï¿½_x0006__x000e_[ï¿½hQ:dï¿½qï¿½</t>
  </si>
  <si>
    <t xml:space="preserve">$wï¿½_x001b_ï¿½ï¿½ï¿½\ï¿½*ï¿½_x000c__x0012_x.ï¿½ï¿½2ï¿½ï¿½_x000b_Vï¿½ï¿½ï¿½#]_x0014_ï¿½%ï¿½_x0010_#ï¿½ï¿½{6_x0007_&gt;ï¿½-_x001c_6ï¿½ï¿½_x0013_ï¿½ï¿½Kï¿½_x001a_p'ï¿½ï¿½ï¿½ï¿½Xï¿½Ðï¿½7ï¿½~ï¿½&lt;ï¿½_x0015_ï¿½ï¿½-ï¿½_x0010_ï¿½ï¿½Ï©XT_x0016_ï¿½ï¿½ï¿½9ï¿½A&amp;ï¿½ï¿½Æ°ï¿½_x0002_6{_x0019_|ï¿½B)ï¿½wï¿½sï¿½Tï¿½Dï¿½9nbÂï¿½yï¿½L;_x001b_[ï¿½_x0008_ï¿½gï¿½bï¿½Üˆï¿½ï¿½ï¿½ï¿½ï¿½ï¿½ï¿½ï¿½ï¿½_x0011_"o}sn`ï¿½8pï¿½ï¿½6qï¿½usï¿½95ï¿½}ï¿½_x000f_pï¿½_x0001_ï¿½_x000b_ï¿½</t>
  </si>
  <si>
    <t xml:space="preserve">-Uï¿½</t>
  </si>
  <si>
    <t xml:space="preserve">ï¿½cp^n_x0018_g_x0002_ï¿½_x0016_xï¿½_x000f_dï¿½_x001f_p_x0013_jï¿½</t>
  </si>
  <si>
    <t xml:space="preserve">ï¿½ï¿½ï¿½8ï¿½Æœï¿½ï¿½ï¿½ï¿½ï¿½ï¿½ï¿½_x0019_!ï¿½ï¿½:ï¿½y_x001e_ï¿½ï¿½]_x0008_Q_x0003_ï¿½uï¿½_x000b_SÔ¬ï¿½OJï¿½ï¿½ï¿½ï¿½8ï¿½_x0016_ï¿½ï¿½ï¿½ï¿½;ï¿½ï¿½ï¿½gaï¿½_x0001_	4ï¿½ï¿½ï¿½</t>
  </si>
  <si>
    <t xml:space="preserve">ï¿½tï¿½CBï¿½Ù¼[ï¿½ï¿½1ä€ï¿½_x001e_ï¿½ï¿½G</t>
  </si>
  <si>
    <t xml:space="preserve">mï¿½ï¿½6}_x0002_7;ï¿½ï¿½9ï¿½q9_x0004_ï¿½ï¿½_x0014__x000e__x001b_$Ð—gÂ§ï¿½ï¿½ï¿½_x0014_ï¿½&gt;ï¿½qtm_x0003_6Y1gï¿½ï¿½ï¿½_x000f_ï¿½ï¿½_T_x0014_1ï¿½/~:pï¿½}ï¿½ï¿½ï¿½7</t>
  </si>
  <si>
    <t xml:space="preserve">ï¿½ï¿½	ï¿½1f=6ï¿½	ï¿½]ï¿½(ï¿½_x0001_ï¿½=_x000c_ï¿½ï¿½y_x0006_ï¿½ï¿½_x0002_8p&lt;ï¿½4pï¿½</t>
  </si>
  <si>
    <t xml:space="preserve">ï¿½uï¿½ï¿½{ï¿½rï¿½ï¿½ï¿½_x0008_ï¿½ï¿½ï¿½C_x0002_6ï¿½ï¿½</t>
  </si>
  <si>
    <t xml:space="preserve">ï¿½ï¿½ï¿½ï¿½ê»¨ï¿½]ï¿½ï¿½bï¿½h_x001d_ï¿½w_x001e_ï¿½XqOS ï¿½ï¿½g'_x0017_ï¿½_x000f_ï¿½ï¿½ï¿½ï¿½ï¿½&amp;yï¿½J_x0010_'Dï¿½ï¿½ï¿½ï¿½Vï¿½_x0016_B_x0008_!Dï¿½ï¿½Q*($u!wb@ï¿½ï¿½T!ï¿½_x0010_B_x0008_!ï¿½_x0010_ï¿½_x0007_ï¿½ï¿½ï¿½_x0018_Ñ€Íž_x0003_Ù®\.ï¿½gï¿½ï¿½</t>
  </si>
  <si>
    <t xml:space="preserve">_ï¿½ï¿½s{ï¿½_x0017__x0001_ï¿½ï¿½</t>
  </si>
  <si>
    <t xml:space="preserve">ï¿½ï¿½vï¿½ï¿½ï¿½ï¿½6ï¿½@ï¿½ï¿½x_x001e_= ï¿½Oï¿½ï¿½{_x001c_ï¿½CKï¿½_x0007_ï¿½rB_x0014__x0016__x0006_x2ï¿½ï¿½=|Bn_x0012_&lt;ï¿½^~ï¿½ï¿½AQ_x0003__x0003_5ï¿½_x000c_ï¿½xï¿½Sjï¿½</t>
  </si>
  <si>
    <t xml:space="preserve">ï¿½|ï¿½ï¿½~ï¿½tï¿½_x001d_vï¿½Aï¿½yï¿½Oï¿½Pï¿½&amp;ï¿½ï¿½djï¿½ï¿½ï¿½x^ï¿½ï¿½dï¿½ï¿½^ZC_x0006__x0005_jï¿½	ï¿½ï¿½Kï¿½Jï¿½ï¿½ï¿½_x001e_ï¿½ï¿½K!ï¿½ï¿½Yï¿½[ï¿½ï¿½ï¿½6ï¿½ï¿½%ï¿½"*ï¿½ï¿½ï¿½/Hï¿½"oï¿½J%ï¿½_x0011_ï¿½ï¿½ï¿½n_x0008_ï¿½\ï¿½_x000e_~CPï¿½_x0013_ï¿½1I+ï¿½B_x0017_~ï¿½Yï¿½ï¿½ï¿½ï¿½wÑ¦Ô¸ï¿½(ï¿½s_x0011_ï¿½_x0016_2ï¿½_x001b_ï¿½7q_x0013_jï¿½ï¿½ï¿½3 ;Bgï¿½ï¿½ï¿½_x0017_ï¿½_x000e_9_x0019_?wï¿½|_x0013_ï¿½ï¿½+}ï¿½_x001f_!ï¿½ï¿½.Ç¸0Iï¿½ï¿½ï¿½ï¿½Z:eï¿½ï¿½_x0015_qï¿½_x0017_ï¿½ï¿½ï¿½ï¿½6_x000c_LÛƒï¿½ï¿½ï¿½ï¿½ãƒ…_x0003_7}ï¿½ï¿½qaï¿½J}_x0002_ï¿½ï¿½1qï¿½_x001d__x0001_ï¿½e2ï¿½ï¿½Rdc</t>
  </si>
  <si>
    <t xml:space="preserve">pï¿½_x0015_R/Pï¿½_x001c_s_x001e_ï¿½ï¿½ï¿½É¹}ï¿½ï¿½_x0004_ï¿½ï¿½ï¿½Þ…MN1_x0004_ï¿½u	'ï¿½ï¿½ï¿½`ï¿½ï¿½e_x0001_ï¿½ï¿½ï¿½ï¿½ï¿½~ï¿½ï¿½&lt;ï¿½ï¿½_x0017_6h_x0005_9?`ï¿½ï¿½5ï¿½ï¿½ï¿½_x001e_ï¿½9ï¿½dï¿½ï¿½ï¿½ï¿½\yï¿½7&amp;&amp;&lt;_x000f_?_x000f_tï¿½</t>
  </si>
  <si>
    <t xml:space="preserve">i\ï¿½AUqï¿½hï¿½ï¿½mNï¿½ï¿½Ö‡Å¹rï¿½ï¿½~ï¿½0_x0011_x7_x0017_ï¿½`8_x0013__x0015_ï¿½2Uï¿½ï¿½ï¿½ï¿½Pg_x0007_ï¿½dï¿½ï¿½ï¿½ï¿½ywÜ¸G_x0016_+ï¿½ï¿½CHï¿½ï¿½_x0015_6ï¿½gRï¿½ï¿½_x0004_qBdï¿½iï¿½ï¿½_x0003_+wï¿½$m_x0008_!ï¿½_x0010_ï¿½ï¿½~?ï¿½Ã»ï¿½D!ï¿½"ßƒZï¿½_x0011_B_x0008_!ï¿½_x0010_Bï¿½\ï¿½ï¿½ï¿½_x0002_ï¿½Åµï¿½ï¿½ï¿½rï¿½ï¿½&lt;_x0007__x0003_ï¿½</t>
  </si>
  <si>
    <t xml:space="preserve">ï¿½u_x000c__x000e__x001b_B^	ï¿½dCï¿½u~3V_x001a_aeÖ_x0015_ï¿½ßlï¿½ï¿½pgï¿½^l_-ï¿½vï¿½ï¿½Üœ_x0010_ï¿½ï¿½_x0017_H;_x001f_|ï¿½Wï¿½nï¿½}_x0008_HWï¿½ï¿½ Pï¿½'á›ºï¿½ï¿½*]ï¿½ï¿½0Qï¿½_x0001_ï¿½ï¿½_x0010_ï¿½ï¿½_x000f_ï¿½+Rï¿½ï¿½ï¿½M!_x000f_ï¿½ï¿½ï¿½ï¿½ï¿½sjï¿½ï¿½G_x0006_ï¿½ï¿½ï¿½ï¿½[ï¿½Lï¿½ï¿½[	ï¿½ï¿½_x0003_ï¿½Õ¾ï¿½ï¿½qyOï¿½3ï¿½ï¿½U$ï¿½=Gï¿½Exï¿½5:ï¿½sRï¿½ï¿½!ï¿½tï¿½Aï¿½ï¿½8ï¿½ï¿½</t>
  </si>
  <si>
    <t xml:space="preserve">Aï¿½_x0017_ï¿½oï¿½_x0014__x000e__x001b_Aï¿½ï¿½ï¿½Raï¿½qÂµï¿½^ï¿½mï¿½'g\7L_x0006__x0014_j_x0013_*ï¿½Jï¿½_x0005_ï¿½ï¿½ï¿½Dï¿½_x0005_ï¿½_x0005_ï¿½ï¿½hï¿½\ï¿½&amp;_x001b_A_x0006_iï¿½_x0010_ï¿½_x0006_ï¿½ï¿½ï¿½6ï¿½`ï¿½Gã¦˜$ï¿½Ú´Ü·ï¿½ï¿½ï¿½_x001e_ï¿½ï¿½hLï¿½pDJ_x001f_ï¿½I.ï¿½S_x000e_ï¿½tï¿½ï¿½&gt;y*ï¿½4ï¿½ï¿½ï¿½ï¿½_x0015_ï¿½G._x000f_ï¿½$ï¿½ï¿½ï¿½ï¿½H_x0005_ï¿½_x0007_Y3P[_ï¿½ï¿½ï¿½eï¿½ï¿½ï¿½ï¿½ï¿½ï¿½=~?Pï¿½Lï¿½yï¿½ï¿½ï¿½ï¿½ï¿½ï¿½_x0002_ï¿½</t>
  </si>
  <si>
    <t xml:space="preserve">_x0003_5ï¿½*d#_x001f_'X_x0014_ï¿½ï¿½ï¿½Sñ³­‹ï¿½ï¿½ï¿½ï¿½qï¿½]dï¿½sï¿½_x0005_ï¿½ï¿½ï¿½LË©ï¿½1_x0011_q;_x0017_&amp;I\Kï¿½ï¿½ï¿½_x0019_ï¿½y\ï¿½:3pï¿½LFï¿½ï¿½ï¿½S-ï¿½ï¿½c!ï¿½ï¿½_x0001_}ï¿½5xï¿½MRbcï¿½ï¿½pEï¿½_x0018_ï¿½ï¿½yï¿½}ï¿½ï¿½ï¿½ï¿½`_ï¿½ï¿½~ï¿½ï¿½ï¿½ï¿½&amp;fcJ_x0010_'Dï¿½ï¿½_x0016_3Zvï¿½&amp;ï¿½_x0010_Bï¿½Lqï¿½TPXVï¿½Ü_x0001_ï¿½ï¿½Rï¿½_x0010_B_x0008_!ï¿½_x0010_Bd_x0013_ï¿½ï¿½Vï¿½!T2ï¿½)ï¿½ï¿½ï¿½ï¿½ï¿½ï¿½Eï¿½5ï¿½ï¿½c_x0017_mï¿½ï¿½/Pï¿½-]</t>
  </si>
  <si>
    <t xml:space="preserve">ï¿½ï¿½|_x0005_ï¿½_x000b__x0003_6Éï¿½ï¿½ï¿½ï¿½&amp;Eï¿½ï¿½ï¿½qï¿½ï¿½E_x0015_Ó…_x0010_Å€ï¿½cw)BRLï¿½#_x0003_ï¿½ï¿½_x0006_hï¿½_x0001_ï¿½'É´RÕŸhï¿½ï¿½n_x0014_a0?ï¿½Ã½^ï¿½ï¿½_x0004_ï¿½&amp;ï¿½_x0005_ï¿½QÖ—:ï¿½sï¿½ï¿½ï¿½%_x0001_ï¿½bï¿½_x0013_Rï¿½ï¿½_x0001_.ï¿½æ¥Š</t>
  </si>
  <si>
    <t xml:space="preserve">ï¿½ï¿½_x0015_ï¿½ï¿½ï¿½Å„ï¿½.lï¿½wï¿½^ï¿½2:ï¿½_x000b_Rï¿½ï¿½Yï¿½|5_x001c_ï¿½_x0017_ï¿½Iï¿½-sï¿½ï¿½Ó‚~ï¿½&gt;ï¿½a+È“ï¿½ï¿½ï¿½lï¿½ï¿½Mï¿½qï¿½9d{&lt;ï¿½_x000b_ï¿½ï¿½ï¿½ï¿½'6&gt;7Psï¿½x_p_A}ï¿½d_x0017_ï¿½7=_x001c_ï¿½ï¿½m!ï¿½ï¿½_x0003__x0008_!jï¿½ï¿½vaÖ«wï¿½w(-ï¿½ï¿½8ï¿½ï¿½ï¿½q_x001b_ï¿½A:ï¿½1_x0019__x001a_ï¿½ï¿½_x001a_8ï¿½_x0011_ï¿½I&amp;Jï¿½_x001b_ï¿½ï¿½(ï¿½_x0005_ï¿½ï¿½ï¿½~Mï¿½_x001c_ï¿½ï¿½ï¿½_x0005_jï¿½&lt;ßR`cï¿½ï¿½p|ï¿½ï¿½&amp;ï¿½hmï¿½ï¿½ï¿½ï¿½7q`_x0012_ï¿½Pï¿½_x000e_:ï¿½ï¿½î¡¯ï¿½ï¿½_x0019_ï¿½CZ_x0006_jï¿½&gt;?Nï¿½ï¿½ï¿½&gt;ï¿½N?Nï¿½"Pï¿½_x0017_ï¿½g</t>
  </si>
  <si>
    <t xml:space="preserve">'_x0013_ï¿½_x0017_'ï¿½_x0002_Pï¿½snoLJ_x0016_*Iï¿½YYHï¿½ï¿½k\ï¿½E{ï¿½ï¿½_x0004_lï¿½_x0005_ï¿½ï¿½_x0014_%Iï¿½</t>
  </si>
  <si>
    <t xml:space="preserve">6xï¿½_x001f_ï¿½}_x001f_ï¿½ï¿½e!ï¿½ï¿½ï¿½ï¿½ï¿½0_x0018__x0012_ï¿½}ï¿½Åy/(ï¿½8ï¿½ï¿½_x0017_Ç¹Lï¿½Qï¿½&amp;ï¿½_x000e_ï¿½ï¿½L(Aï¿½_x0010_ï¿½pZï¿½ï¿½|ï¿½4!ï¿½_x0010_Bdï¿½!ï¿½?ï¿½ï¿½Â²1ï¿½n_x000c_ï¿½ï¿½I_x0015_B_x0008_!ï¿½_x0010_B_x0008_ï¿½IXï¿½6Dï¿½oVï¿½Ýª\.ï¿½Zdeï¿½ï¿½rQï¿½ï¿½[_x0002_5ï¿½'ï¿½ï¿½Pï¿½ABU_x001b_ï¿½_x0011_ï¿½_x0001_ï¿½#ï¿½ï¿½_x0011__x0014_uï¿½_x0013_Bï¿½_x001d__x0006_ï¿½ï¿½ï¿½ï¿½ï¿½_x0002_ï¿½ï¿½_x001b__x0002_ï¿½s_x0014_ï¿½ï¿½ï¿½ï¿½ï¿½R_x0003__x0013__x001c_/_x001b_ï¿½ï¿½ï¿½}?ï¿½ï¿½ï¿½ï¿½'_x0018_\ï¿½	2Pï¿½*_ï¿½ï¿½ Lï¿½64@;ï¿½ï¿½ï¿½_x0017_Kï¿½Mï¿½Zï¿½ï¿½aï¿½@ï¿½1ï¿½ï¿½_x0016_ï¿½ï¿½ï¿½ï¿½ï¿½ï¿½ï¿½ï¿½_x0007_;%ï¿½+:+_x001b_ï¿½ï¿½ï¿½)Dï¿½ï¿½_x001b_ã®ï¿½_x000f_ï¿½$cï¿½ï¿½ï¿½ï¿½ï¿½"ï¿½ï¿½ï¿½nW?V_x0011_ï¿½a_x0012_ï¿½_x0005_b:ï¿½8ï¿½F9ï¿½ï¿½a_x001f_*Dbcï¿½71QÇ¸ï¿½ï¿½_x0002_ï¿½_x000b_ï¿½@#Ô¼_ï¿½ï¿½ï¿½ï¿½_x0002_ï¿½_x0010_5ï¿½W7ï¿½0{_x0004_/ï¿½\ï¿½ï¿½_x001f_ï¿½ï¿½ï¿½_x0005__x0001_ï¿½:_x001e_z}%ï¿½ï¿½A_x0001_ï¿½_x0007__ï¿½hï¿½ï¿½ï¿½ï¿½ï¿½cLï¿½{jï¿½ï¿½_x0006_ï¿½97Hï¿½ï¿½ï¿½_x000f__x001f__x001c_c|nï¿½ï¿½ï¿½5ï¿½ï¿½ï¿½Å‚"L~2*ï¿½ï¿½-ì„ˆï¿½g</t>
  </si>
  <si>
    <t xml:space="preserve">_x0017_ï¿½ï¿½ï¿½ï¿½ï¿½ï¿½Oï¿½Rdï¿½ï¿½_x0012_ï¿½}_x0012_ï¿½9ï¿½ï¿½ï¿½ï¿½ï¿½ï¿½ï¿½Å¤ï¿½_x0005_ï¿½7&amp;ï¿½ï¿½_x001c_ï¿½ï¿½u\TL/ï¿½ï¿½_x0017_ï¿½aï¿½ï¿½zï¿½_x0019_ï¿½ï¿½ï¿½dï¿½ï¿½ï¿½g]Tï¿½ï¿½ï¿½ï¿½1fmï¿½ï¿½oï¿½Eï¿½ï¿½</t>
  </si>
  <si>
    <t xml:space="preserve">ï¿½_x000e_ï¿½vï¿½~ï¿½_x0017_ï¿½ï¿½ï¿½ï¿½v</t>
  </si>
  <si>
    <t xml:space="preserve">f{Jï¿½&amp;ï¿½ï¿½ï¿½m_x0013_ï¿½&gt;ï¿½ Nï¿½ï¿½p_x000c_ï¿½</t>
  </si>
  <si>
    <t xml:space="preserve">ï¿½A_x0008_!ï¿½ï¿½ï¿½`c</t>
  </si>
  <si>
    <t xml:space="preserve">_x000e_ï¿½H_x0013_ï¿½ï¿½_x0015_"ï¿½+Iï¿½_x0010_B_x0008_!ï¿½_x0010_Bd_x000b_ï¿½ã¸‰lï¿½Mqï¿½Nï¿½rï¿½ï¿½ï¿½ï¿½&gt;c.ï¿½O_x0017_m4_x001f__x0014_ï¿½9_x0006_C]ï¿½"ï¿½ï¿½_x001c_Bï¿½@ï¿½</t>
  </si>
  <si>
    <t xml:space="preserve">ï¿½ï¿½ï¿½ï¿½ï¿½ï¿½ï¿½dwï¿½J_x001b_Bï¿½_x0016_ï¿½;Vf}ï¿½`ï¿½ï¿½ï¿½Bï¿½ï¿½X'Iï¿½_x0006_ï¿½cdfï¿½ï¿½Oï¿½pQï¿½ï¿½_x0010_pcï¿½_x001e_EO@1ï¿½ï¿½ï¿½ï¿½)I\ï¿½ï¿½ê¢€ï¿½"ï¿½ï¿½# O_x0007_ï¿½ï¿½Gï¿½ï¿½ï¿½ï¿½Zï¿½_x0006_jï¿½ï¿½ï¿½ï¿½_x001a_ï¿½ï¿½ds7;%ï¿½+rï¿½ï¿½ï¿½_x001b__x0019_ï¿½zï¿½ï¿½+r_x0006__x0013_ï¿½ï¿½ï¿½0ï¿½&gt;hg?Ç¥ï¿½T4Fab(%ï¿½_x000b_ï¿½}hï¿½ï¿½_x0007_qï¿½(dk&lt;Ësï¿½_x001b_nï¿½ï¿½5Pï¿½ï¿½U^ï¿½_x0016_ï¿½/ï¿½ï¿½ï¿½dï¿½$qï¿½@Î—Ö…_x0010_5$ï¿½_x001e_Aï¿½ï¿½_ï¿½oR"ï¿½ï¿½}ï¿½ï¿½;ï¿½dï¿½#ï¿½ï¿½ï¿½Lï¿½sï¿½7iï¿½@m}</t>
  </si>
  <si>
    <t xml:space="preserve">ï¿½_x000e_ï¿½xMï¿½×Œ&gt;_x0001_ï¿½ï¿½!ï¿½ 5wQï¿½ï¿½ï¿½ï¿½_x0006__x0001_ï¿½yï¿½ï¿½9ï¿½ï¿½uï¿½=ï¿½d_x0011_ï¿½ï¿½_x0003_4ï¿½ï¿½_x000b_ï¿½ï¿½Pï¿½_x000b_]ï¿½ï¿½ï¿½Cï¿½</t>
  </si>
  <si>
    <t xml:space="preserve">Ôœï¿½ï¿½&gt;ï¿½ï¿½L[@&amp;_x0007_hnoï¿½ï¿½vï¿½ï¿½gï¿½_x001b_ï¿½ï¿½ï¿½ï¿½ï¿½ï¿½bï¿½g_x0005_hï¿½ï¿½4ï¿½_x0001_ï¿½_x0001_ï¿½+ï¿½_x0019_ï¿½9ï¿½ï¿½_x001e__x0001_ï¿½_ï¿½ï¿½nï¿½</t>
  </si>
  <si>
    <t xml:space="preserve">2fï¿½_x0005_ï¿½6nï¿½É¸ï¿½ï¿½ï¿½ï¿½Iï¿½Xï¿½@ï¿½ï¿½4?ï¿½_x001b_-ï¿½ï¿½ï¿½ï¿½X@5Tï¿½ï¿½_x0015_&gt;)w0ï¿½ Nï¿½ï¿½8+~_x0008_ï¿½C~ï¿½6ï¿½_x0010_Bï¿½Lpï¿½TPxï¿½Pï¿½ï¿½Ðƒ@!ï¿½_x0010_B_x0008_!ï¿½_x0010_5_x0003_ï¿½:8\_x0012_ï¿½)Vï¿½ï¿½Iï¿½ufï¿½_x0007_ï¿½uuQ_x0012_3kï¿½OAï¿½ï¿½ï¿½ï¿½ï¿½K_x0003_5ï¿½b_x0006__x0007_*9ï¿½lï¿½ï¿½ï¿½ï¿½6_x001f_</t>
  </si>
  <si>
    <t xml:space="preserve">!ï¿½ï¿½AE</t>
  </si>
  <si>
    <t xml:space="preserve">ï¿½ï¿½ï¿½ï¿½ï¿½ï¿½ï¿½Dï¿½Uï¿½RRï¿½e.</t>
  </si>
  <si>
    <t xml:space="preserve">~ï¿½ï¿½ï¿½_x0016_ï¿½*9Ü¿ï¿½7&amp;ï¿½bï¿½ï¿½_x0008_i#_x0011_ï¿½ï¿½~ï¿½ï¿½_x0005_ï¿½?ï¿½ï¿½v.ï¿½Z_x0004_ÏŠï¿½ï¿½_x0006__x001a_ï¿½3ï¿½ï¿½_x0003_ï¿½bï¿½ï¿½9&amp;ï¿½;Nï¿½($Íï¿½ï¿½ï¿½T+ï¿½_x0002_ï¿½ï¿½_x000b_ï¿½ï¿½'Psï¿½Kï¿½ï¿½ï¿½ï¿½ï¿½ï¿½TEï¿½ï¿½ï¿½ï¿½ï¿½`ï¿½_x0003_i_x001a_ï¿½yï¿½uQ2ï¿½ï¿½sï¿½_x000f_ï¿½wï¿½8@S\gRrï¿½ï¿½ï¿½ï¿½ï¿½0w_x0007_hï¿½_x0013_ï¿½ï¿½_x0006_Òº_x0010_ï¿½_x0006_ï¿½*ï¿½_x001e_ï¿½Vï¿½_x001e_	ï¿½&amp;ï¿½fY'Gï¿½_x0004_9&lt;ï¿½ï¿½_x0001_&amp;Y_x000f_ï¿½Hï¿½+ï¿½_x000e_ï¿½+%aï¿½ï¿½=cÂ†ï¿½_x0002_4u</t>
  </si>
  <si>
    <t xml:space="preserve">ï¿½ï¿½R	ï¿½X_x0013__x001c_ï¿½_x000e_ï¿½ï¿½_x001b_ï¿½ï¿½ï¿½ï¿½ï¿½j&amp;ï¿½ï¿½Xï¿½_x001d__x0013_ÂŸï¿½yï¿½ï¿½uQKï¿½ï¿½8ï¿½ï¿½_x0003_4uï¿½ï¿½_x0012_%)9ï¿½ï¿½&gt;ï¿½C_x001c_vï¿½|_x0016_ï¿½ï¿½K|_x001c_lï¿½_x0019__x000c_ï¿½ï¿½Uï¿½ï¿½?ï¿½Esmï¿½l_x0006_;ï¿½4ï¿½:ï¿½&lt;}ï¿½@m_x001d_	{ï¿½Vï¿½n&amp;ï¿½ï¿½Xï¿½ï¿½_x0003_4ï¿½	dï¿½ï¿½nï¿½É¨_x001b__x0018_ï¿½ï¿½yï¿½ï¿½ï¿½V(ï¿½ï¿½6ï¿½_x001f_ï¿½ï¿½_x0005_hj_x001d__x0017_%ï¿½_x000e_ï¿½_x0012_ï¿½	ï¿½/gï¿½ï¿½_x000b_Wï¿½Y_x0008_!ï¿½_x0010_ï¿½ï¿½1~ï¿½ï¿½ï¿½ï¿½ï¿½ ï¿½ï¿½ï¿½ 'ï¿½_x0010_B_x0008_!ï¿½_x0010_ï¿½ï¿½ï¿½ï¿½ï¿½0nï¿½ï¿½ï¿½ï¿½_x001c_nï¿½ï¿½ï¿½o|pï¿½!.ï¿½Wï¿½æ²¤ï¿½ï¿½Uï¿½Pï¿½z_x0001_ï¿½aï¿½E{_x0005_ï¿½ï¿½ï¿½ï¿½*ï¿½jï¿½ï¿½6ï¿½ï¿½_x0015_gï¿½ï¿½ï¿½ï¿½ï¿½ï¿½ï¿½s_x001c__x000e_pQï¿½$+ï¿½pï¿½&amp;6ï¿½_x0010_ï¿½Ï°ï¿½ï¿½6_x0001_ï¿½bï¿½ï¿½_x001e_J6;ï¿½~ìï¿½ï¿½ï¿½ï¿½ï¿½_x0001_ï¿½_x000f_ï¿½ï¿½ï¿½aï¿½ï¿½ï¿½_x001b__x001c_ï¿½Iï¿½ï¿½-ï¿½Ã‰_x0001_ï¿½ï¿½ï¿½ï¿½ï¿½f_x001d_1{ï¿½ï¿½ï¿½ï¿½$&lt;_x0011_ï¿½b_x0015_ï¿½ï¿½-ÕŠ_x001c_ï¿½_x0004_ï¿½+_x0006_hï¿½_x0005_6ï¿½+9ï¿½_x001c_ï¿½SL_x0012_ï¿½ï¿½Sï¿½^(ï¿½ï¿½ï¿½w+ï¿½]ï¿½Æ›L"ï¿½ï¿½q_x001b_S]ï¿½_x0008_Fï¿½ï¿½ï¿½&lt;Nï¿½_x0010_`ï¿½ï¿½uï¿½Ë¤q!D</t>
  </si>
  <si>
    <t xml:space="preserve">}Uï¿½=ï¿½}Jï¿½ï¿½_x001a_!ï¿½Í·wï¿½q33ï¿½3ï¿½8i_x0015_7ï¿½/_x0013_ï¿½_x001d_Æ ï¿½_x0002_=ï¿½ï¿½ï¿½jï¿½p3ï¿½sï¿½m</t>
  </si>
  <si>
    <t xml:space="preserve">ï¿½ï¿½$'ï¿½ï¿½ï¿½]ï¿½Ngï¿½ï¿½Þ¾ï¿½ï¿½)ï¿½qï¿½ï¿½u:ï¿½ï¿½ï¿½!_x0017_Jï¿½_x0016_ï¿½ï¿½Pï¿½Qï¿½'P|ï¿½_x001c_}ï¿½{8ï¿½</t>
  </si>
  <si>
    <t xml:space="preserve">ï¿½ï¿½ï¿½ï¿½ï¿½\_x0014__x0007_[Tï¿½(ï¿½ï¿½W_x0014_ï¿½ï¿½ï¿½ï¿½_x000b_JvKï¿½ï¿½cBÌƒ_x0002_5wï¿½ï¿½ï¿½ï¿½ï¿½_x000e__x0019_ï¿½qFï¿½ï¿½ï¿½_x000b_ï¿½o_x001b_ï¿½1_x0011_z_x0007_ï¿½f*</t>
  </si>
  <si>
    <t xml:space="preserve">%ï¿½ï¿½5ï¿½ï¿½ï¿½ï¿½ï¿½ï¿½ï¿½Mï¿½ï¿½s_x0007_A	ï¿½ÈŸï¿½bï¿½_x0002_u_x0016_ï¿½_x0010_Bï¿½ï¿½ï¿½9_x0008_ï¿½Fï¿½_x0010_.ï¿½D?\Iï¿½_x0010_B_x0008_!ï¿½_x0010_"ï¿½`Ì¶_x0010__x000e_ï¿½_x001a_7ï¿½à§¶ï¿½rï¿½Mi|ï¿½TJï¿½e_x001d_ï¿½ï¿½</t>
  </si>
  <si>
    <t xml:space="preserve">ï¿½{'hsï¿½'ï¿½_x001d_ï¿½ï¿½	ï¿½}ï¿½ï¿½eï¿½vï¿½ï¿½ï¿½ï¿½/ï¿½</t>
  </si>
  <si>
    <t xml:space="preserve">!rï¿½ï¿½ï¿½ï¿½ï¿½ï¿½_x0019_ï¿½ï¿½ï¿½ï¿½}ï¿½ï¿½ï¿½*M'ÖŸ`\ï¿½y!Lï¿½Eï¿½ï¿½~ï¿½ï¿½ï¿½ï¿½ï¿½ï¿½ï¿½_x0004_ZJ*_x0015_ï¿½ï¿½_x0003_ï¿½_x0003_Yï¿½ï¿½ï¿½qï¿½$ï¿½ï¿½ï¿½4È‚ï¿½mï¿½</t>
  </si>
  <si>
    <t xml:space="preserve">ï¿½_x000b_ï¿½|GV5OzAï¿½_x001a_</t>
  </si>
  <si>
    <t xml:space="preserve">ï¿½rFï¿½}_ï¿½_x0015_9ï¿½ssHï¿½Dï¿½Lttï¿½6ï¿½Î³oï¿½ï¿½_x0005_{@ï¿½I_x001b_ï¿½</t>
  </si>
  <si>
    <t xml:space="preserve">Ù¾ï¿½ï¿½ï¿½_x001c_ï¿½Ayï¿½ï¿½ï¿½?hï¿½ï¿½×›~ï¿½ï¿½ï¿½ï¿½&amp;ï¿½_x000c_ï¿½ï¿½_x000b_hWLï¿½ï¿½qS[ï¿½ï¿½"ï¿½_x000b_!jï¿½Bï¿½_x0011_db!_x0016_;ï¿½_x0013_ï¿½[ï¿½vnï¿½ï¿½Zr&lt;ï¿½ï¿½JJï¿½_x0003_L_x000c_ï¿½3@Sï¿½ï¿½Pï¿½+zï¿½ï¿½ï¿½ï¿½qï¿½ï¿½</t>
  </si>
  <si>
    <t xml:space="preserve">ï¿½3ã¦ºà¹¯_x0018_ï¿½Æ¬ï¿½ï¿½p&lt;ï¿½'tï¿½ï¿½</t>
  </si>
  <si>
    <t xml:space="preserve">iï¿½6ï¿½ï¿½_x001f_N1nï¿½_x001d_ï¿½ï¿½ï¿½Ò¸ï¿½!ï¿½ï¿½ï¿½Ô¸</t>
  </si>
  <si>
    <t xml:space="preserve">ï¿½ï¿½ï¿½U|ï¿½&lt;}ï¿½8_x0017_%_x0015_ï¿½nï¿½Ô©ï¿½_x0019__x000b__x0016_Pï¿½ï¿½fuï¿½ï¿½ï¿½ï¿½ï¿½ï¿½ï¿½qï¿½_x0014_vï¿½_x001b__x001d_agï¿½ï¿½ï¿½ï¿½ï¿½_x0004_jï¿½2è¹¯_x0013_sï¿½_x001c_ï¿½_x0008_ï¿½6Vï¿½_x001c_ï¿½ï¿½}Yï¿½_x000b_ï¿½uï¿½Lhï¿½ï¿½pÓ½ï¿½m</t>
  </si>
  <si>
    <t xml:space="preserve">_x0011_h|?_x0003_%ï¿½_x0013_"ï¿½_x001c__x0003_yCj_x0010_B_x0008_!Rï¿½ ï¿½/Rï¿½{Bï¿½/ï¿½J</t>
  </si>
  <si>
    <t xml:space="preserve">!ï¿½_x0010_B_x0008_!ï¿½H%= K_x001b_ï¿½ï¿½jqï¿½Iï¿½ï¿½ï¿½_x0007_P28Íºï¿½wo_%5	ï¿½ï¿½ï¿½`ï¿½ÆŒï¿½ï¿½)ï¿½ï¿½ï¿½6ï¿½c2ï¿½ï¿½.</t>
  </si>
  <si>
    <t xml:space="preserve">ï¿½_x0017_Bd_x0017_nï¿½ï¿½ï¿½+ï¿½_x0008_Vd}ï¿½ï¿½ï¿½-ï¿½=-IÍ‰ï¿½ï¿½ï¿½5ï¿½ï¿½`_x0012_ï¿½ï¿½ï¿½N}%uWï¿½?ï¿½ï¿½ï¿½j}ï¿½_x001e__x0006_ï¿½_x001f_&amp;?ï¿½ï¿½ï¿½ï¿½&amp;Zï¿½_x001a_ï¿½Y_x0012_7ï¿½ï¿½</t>
  </si>
  <si>
    <t xml:space="preserve">_x0011_ï¿½}(lï¿½9ï¿½Rï¿½ï¿½_x001d_7/_x001d_QRï¿½ï¿½`ï¿½ nï¿½T+rï¿½Iï¿½Eï¿½ï¿½ï¿½ï¿½ï¿½Z_x001b_mï¿½ï¿½ï¿½bï¿½ï¿½_x0003_ï¿½	Sï¿½_x0004_ï¿½6ï¿½fï¿½ï¿½6ï¿½	_x000f_ï¿½ï¿½</t>
  </si>
  <si>
    <t xml:space="preserve">fï¿½ï¿½}Q1o_ðµ‹’ï¿½ï¿½hï¿½Ô™Ò¶_x0010_ï¿½_x0016_ï¿½ï¿½#ï¿½_x0011_ï¿½@ï¿½Ã¤ï¿½_x001b__x001b_ï¿½1_x0002_&gt;ï¿½ï¿½_x0014_?Ó“!</t>
  </si>
  <si>
    <t xml:space="preserve">_x0002_ï¿½ï¿½_x0005_zxDï¿½ï¿½&lt;ï¿½_x0003_ï¿½ï¿½pï¿½q3uï¿½}ï¿½ï¿½Êœ_x0016_ï¿½ï¿½8W:V_x0016_T%_x001b_cï¿½	_x000b_aï¿½nï¿½Toi[T_x0017__x001f__x0017_gm;3ï¿½ï¿½_x0014_ï¿½Veï¿½ï¿½ï¿½+Xï¿½8ï¿½ï¿½_x0005_S-×Œ_x000f_ï¿½ï¿½}_x0011_ï¿½ï¿½hgï¿½ï¿½ï¿½	ï¿½Û§ï¿½ï¿½ï¿½aï¿½Mï¿½ï¿½ï¿½	ï¿½ï¿½yï¿½ ï¿½ï¿½Îï¿½ï¿½ï¿½:ï¿½_x0017_ï¿½Î‹ï¿½ï¿½_x0004_ï¿½]</t>
  </si>
  <si>
    <t xml:space="preserve">_x000b_ï¿½ï¿½ï¿½qmï¿½ï¿½@ï¿½_x0005_{ï¿½BQï¿½(Aï¿½_x0010_ï¿½tV?ï¿½NÓÒ†_x0010_B_x0008_ï¿½ï¿½o6ï¿½Knï¿½&amp;ï¿½g_x0007_ï¿½_x0018__x000c__x0006_ï¿½ï¿½*ï¿½_x0010_B_x0008_!ï¿½_x0010_"=`ï¿½ï¿½ï¿½ï¿½/ï¿½ï¿½Q.ï¿½/ï¿½ï¿½ï¿½_x000e_ï¿½ï¿½._x000e_ï¿½_x001a_7ï¿½ï¿½E	&lt;Bï¿½_x001c_+tZ_x0007__x0007_sï¿½ï¿½~ï¿½ï¿½dYSï¿½ï¿½ï¿½I_x0017__x0005_S_x000b_!ï¿½Ë¡Jdï¿½/ï¿½ï¿½DU=ï¿½ï¿½ï¿½_ï¿½_x000e_ÞŸ`Lï¿½_x0019__x0001_ï¿½bï¿½Å·ï¿½ï¿½jï¿½sc_x0003_ï¿½sÂ¹C|ï¿½sï¿½ï¿½ï¿½ï¿½Ã±ï¿½ï¿½ï¿½ï¿½ï¿½ï¿½Mï¿½ï¿½ï¿½_x000e_ï¿½ï¿½_=ï¿½c_x0012_Qï¿½0ï¿½*m_x0014_ï¿½ï¿½_x000c_ï¿½É ï¿½_x000f_ï¿½Zï¿½ï¿½ï¿½ï¿½ï¿½_x0001_ï¿½_x001c_×µï¿½ï¿½hï¿½ï¿½ï¿½*nï¿½ï¿½+Mï¿½Ñ´_x0016_ï¿½_ï¿½ï¿½ï¿½ï¿½ï¿½ï¿½yï¿½_x0007_ï¿½q8Ñ¸ï¿½ï¿½ï¿½ï¿½ï¿½2ï¿½jï¿½ï¿½	8_x001c_nï¿½Ì¦xï¿½{Hï¿½Bï¿½_x001a_ï¿½ï¿½P{_x0004_Ï€ï¿½Zï¿½ï¿½[ï¿½ï¿½wï¿½$4ï¿½_x0002_ï¿½ï¿½ï¿½ï¿½`E_x001c_ï¿½_x0006_hï¿½Jï¿½Îµzï¿½ï¿½ï¿½ï¿½=_x001a_`lp_x0008_ï¿½ï¿½Òlï¿½ï¿½q3}ï¿½ï¿½á²œjï¿½_x0018__x0013_`ï¿½dï¿½ï¿½ï¿½xï¿½ï¿½HÛ¢ï¿½ï¿½vQ|ï¿½%ï¿½|ï¿½ï¿½ï¿½:Lï¿½sï¿½q_x001b_'ï¿½ï¿½Ø¢p_x0019_ï¿½ï¿½qï¿½Ö¿`ï¿½æ©†ï¿½? eï¿½ï¿½'@_x001b_ï¿½ï¿½90ï¿½E/ï¿½ï¿½Hï¿½?&amp;ï¿½nï¿½ï¿½</t>
  </si>
  <si>
    <t xml:space="preserve">.\ï¿½ï¿½ï¿½ï¿½ï¿½ï¿½ï¿½Gï¿½rï¿½ecï¿½Yï¿½_x0007_ï¿½a3</t>
  </si>
  <si>
    <t xml:space="preserve">_x0010_ï¿½3ï¿½ï¿½(Aï¿½_x0010_ï¿½uVoï¿½ï¿½Eï¿½_x0010_B_x0008_!Rï¿½_x0015_Rï¿½ï¿½_x0004_+ï¿½=[*ï¿½Vï¿½*ï¿½_x0010_B_x0008_!ï¿½_x0010_"5_x001c__x0006_Yï¿½ï¿½ï¿½ï¿½ï¿½zï¿½ï¿½\}ï¿½ï¿½ï¿½H_x001c_ï¿½2nï¿½_x0004_nï¿½`_x0017_Uê´¤7ï¿½7JVT#.ï¿½&lt;*5_x0008_ï¿½Iï¿½ï¿½ï¿½=</t>
  </si>
  <si>
    <t xml:space="preserve">5ï¿½ï¿½ï¿½ï¿½ _x000e__x000f__x0019_6ï¿½_x0004_qï¿½i_x000b_YÓ¸ï¿½K|LTï¿½ï¿½_x001b_ï¿½ï¿½ï¿½Ò„_x0019_×«ï¿½;GÛ»_x001f_ï¿½ï¿½ï¿½ï¿½ï¿½Kï¿½ï¿½ï¿½ï¿½~sï¿½ï¿½ï¿½&gt;ï¿½G^mn&lt;_x000e_ï¿½ï¿½&amp;</t>
  </si>
  <si>
    <t xml:space="preserve">ï¿½ï¿½_x0006_ï¿½ï¿½_x0002_6ï¿½ï¿½T+rï¿½Ñï¿½ï¿½mï¿½DÄ¢ï¿½ï¿½Pï¿½ï¿½RCï¿½ï¿½_x000e_ï¿½ï¿½ï¿½_x001c_ï¿½7ï¿½ï¿½cQï¿½ï¿½3!NWï¿½Pï¿½ï¿½ï¿½ï¿½ï¿½0Ä¸ï¿½^Ò´_x0010_ï¿½_x0016_~*ï¿½_x001e_ï¿½:ï¿½ï¿½ï¿½Rï¿½ï¿½ï¿½ï¿½qÞºï¿½ï¿½Z&amp;ï¿½ï¿½</t>
  </si>
  <si>
    <t xml:space="preserve">ï¿½_x0001_ï¿½ï¿½.Åï¿½8g_ï¿½ï¿½YßŽï¿½_x001e_</t>
  </si>
  <si>
    <t xml:space="preserve">_x0014_ï¿½ï¿½ï¿½ï¿½_x001b_ï¿½0ï¿½cz_x0018_ï¿½ï¿½kÎ¾ï¿½a^ï¿½_x0007_yï¿½ï¿½</t>
  </si>
  <si>
    <t xml:space="preserve">ï¿½cï¿½ï¿½bï¿½&gt;_ï¿½ï¿½ï¿½]Rsï¿½ï¿½~ï¿½(ï¿½ï¿½'ï¿½ï¿½0_x001e_ï¿½SAT:Ù© ï¿½lï¿½_x0005_Gï¿½4lb+ï¿½_x0003_VHÃ½ï¿½:Zá°©q3ï¿½ ï¿½ï¿½ï¿½iï¿½ï¿½jï¿½ï¿½_x0013_ï¿½&gt;_x000e_ï¿½_x0004_ï¿½ï¿½|ï¿½6ï¿½%_x000e_ï¿½_x0019_6ï¿½ï¿½lï¿½å­¨J _x001b_ï¿½_x0010_`ï¿½ï¿½#Dï¿½ï¿½:zï¿½Bï¿½ï¿½Yï¿½ï¿½;</t>
  </si>
  <si>
    <t xml:space="preserve">ï¿½K_x001b_B_x0008_!Djï¿½×¯ï¿½{ï¿½4~n)m_x0008_ï¿½*ï¿½ï¿½a_x0017_ï¿½_x0010_zJï¿½_x0010_B_x0008_!ï¿½_x0010__x0005_ï¿½fï¿½ï¿½/{ï¿½ï¿½ï¿½_x001b_ï¿½=ï¿½Ø’uU'Vï¿½ï¿½VfTcNï¿½ï¿½ï¿½ï¿½ï¿½_x0016_l_x0002_;hï¿½ï¿½ï¿½ï¿½9_x0006_!Xoï¿½ï¿½\ï¿½ï¿½2ï¿½ï¿½ï¿½ &lt;&lt;ï¿½Cï¿½A_x0003_ï¿½H#Bd_x0006_Vï¿½&lt;^jï¿½+_x000c_ï¿½ï¿½ï¿½ï¿½ï¿½kï¿½w6ï¿½_x000f_}_j_x000e_ï¿½u`ï¿½8ï¿½</t>
  </si>
  <si>
    <t xml:space="preserve">@ï¿½ï¿½_x001b_d_x001b_ï¿½RREï¿½|ï¿½ï¿½_x0008_bÎœ_x000e_ï¿½ï¿½ï¿½ï¿½kï¿½ß—ï¿½ï¿½ï¿½_x0001_ï¿½ï¿½_x0018_g_x001b__x0007_ï¿½#ï¿½%ï¿½ï¿½_x0015__x0003_!mï¿½ï¿½]ï¿½%</t>
  </si>
  <si>
    <t xml:space="preserve">ï¿½ï¿½ï¿½ï¿½*ï¿½_x000e_&gt;ï¿½</t>
  </si>
  <si>
    <t xml:space="preserve">|ï¿½Ï’;ï¿½VÚ®_x0019_ï¿½ï¿½oxNï¿½ï¿½(ï¿½A=i$_x0015_ï¿½ï¿½ï¿½ï¿½ï¿½_x001f_ï¿½ï¿½jï¿½_x0010_ï¿½ï¿½Ç¹ï¿½ï¿½Lï¿½Vcï¿½ï¿½ +_x001a_ï¿½Kï¿½ï¿½ï¿½xF/IÕ™gS&lt;K%ï¿½H?ï¿½ï¿½}{#gï¿½ï¿½_x0010_{_x0004_ï¿½_x0003_9ï¿½ï¿½$_x0018_:_x0013_ï¿½ï¿½ï¿½ï¿½ï¿½ï¿½ï¿½^Iqï¿½	_x000e_G_x0018_7ï¿½ï¿½ï¿½}5ï¿½Uï¿½wï¿½_x0017_&lt;ï¿½ï¿½Î¶ï¿½ï¿½Qhï¿½</t>
  </si>
  <si>
    <t xml:space="preserve">ï¿½edcï¿½]ï¿½ï¿½ØŠï¿½|ï¿½7YLï¿½lï¿½ï¿½&amp;ï¿½ï¿½5ï¿½J_x001c_ï¿½_x0006_m4C[ï¿½ï¿½qQ_x0005_ï¿½ï¿½}ï¿½_x001b__x0019_6ï¿½Óš]m|ï¿½7xF</t>
  </si>
  <si>
    <t xml:space="preserve">llY_x0004_ï¿½'ï¿½_x0018_ï¿½ï¿½ï¿½ï¿½\ï¿½=ï¿½Piï¿½_x000c_ï¿½ï¿½U"ï¿½=!_x0003_Rpï¿½!ï¿½QWï¿½ï¿½;2ï¿½_x001a_ï¿½?H;g_x0017_?ï¿½_x0002_ï¿½;_x0019_ï¿½Tï¿½8ï¿½Sï¿½6ï¿½_x0011_ï¿½ï¿½:_x0010_ß¼ï¿½ï¿½sWï¿½&amp;ï¿½ï¿½(ï¿½ê•–ï¿½ï¿½_x0004_qBï¿½_x001f_.Tm_x000c_YWï¿½_x0010_B_x0008_!Rï¿½eN	ï¿½ï¿½ï¿½pï¿½g_x0014__x0006_ï¿½]_x0015_ï¿½)ï¿½_x0010_B_x0008_!</t>
  </si>
  <si>
    <t xml:space="preserve">ï¿½nRï¿½H_x0019_ï¿½!%ï¿½ï¿½_ï¿½qï¿½ï¿½Rsï¿½aï¿½_x000e_ï¿½ï¿½_x000c_pï¿½ï¿½#_x0013_</t>
  </si>
  <si>
    <t xml:space="preserve">sï¿½=_x0016_ï¿½ï¿½_x001f_?w7jï¿½Aï¿½ï¿½_x0002_ï¿½;V`&gt;Ò¸ï¿½ï¿½Bgï¿½d9ï¿½ï¿½9n|ï¿½ï¿½gn|l$ï¿½ï¿½ï¿½</t>
  </si>
  <si>
    <t xml:space="preserve">Î©ï¿½ï¿½ï¿½_x0003__x0007_Bï¿½0&lt;ï¿½ç£ï¿½ï¿½Zï¿½ï¿½dï¿½_x0006__x0017_%C_x0011_ï¿½r_x0001_ï¿½ï¿½_x0003_9ï¿½ï¿½ï¿½ï¿½.ï¿½_x0018_ï¿½Rï¿½hkï¿½_x000b_ï¿½ï¿½ï¿½&amp;ë¢ï¿½IÛ™giï¿½ï¿½RCï¿½ï¿½ï¿½\4ï¿½_x0008_n</t>
  </si>
  <si>
    <t xml:space="preserve">Yï¿½ï¿½Wï¿½_x001f_ï¿½</t>
  </si>
  <si>
    <t xml:space="preserve">ï¿½ï¿½t\'dï¿½L_x001c_z_x0019_ï¿½f_x0004_ï¿½ï¿½Ê”??ï¿½ï¿½_x001b_Zï¿½_x0001_=|$_x0017_Pï¿½ï¿½ï¿½Ã°ï¿½ï¿½.JNa_x0001_ï¿½ï¿½ï¿½_x000b__x0019_bt~ï¿½ï¿½56Tï¿½YyLï¿½_x001c_ï¿½Æ¦ï¿½ÆŽ3ï¿½ï¿½_x0005_\T_x0008_ï¿½ï¿½ï¿½-ï¿½ï¿½uï¿½ï¿½Ã•ï¿½ï¿½ï¿½&gt;ï¿½_x0011_ï¿½ï¿½ï¿½ï¿½ï¿½Pï¿½&amp;ï¿½ï¿½ï¿½Mï¿½×«GAï¿½ï¿½Êšï¿½jg</t>
  </si>
  <si>
    <t xml:space="preserve">ï¿½ï¿½_x0007_?ï¿½_x001b_5ï¿½_x0018_ï¿½D_x0013_ï¿½ï¿½ï¿½ï¿½_x001c_lwï¿½fneRoYTï¿½ï¿½ï¿½;_x001f_ï¿½;Ô°_x0019__x0016_ï¿½yï¿½ï¿½ï¿½Vvï¿½~_x0003_+^ï¿½\.Kï¿½5ï¿½ï¿½bï¿½ï¿½ï¿½ï¿½ï¿½oï¿½xu~=C!rï¿½Aï¿½ï¿½Eï¿½RÓ¤</t>
  </si>
  <si>
    <t xml:space="preserve">!ï¿½_x0010_"ï¿½p"ï¿½=ï¿½Aï¿½B]ï¿½`_x000e_</t>
  </si>
  <si>
    <t xml:space="preserve">!ï¿½P+ï¿½_x0010_B_x0008_!ï¿½_x0010_ï¿½ï¿½ï¿½ï¿½ï¿½ï¿½ï¿½zï¿½T\{ï¿½ï¿½ï¿½_x0018__x001c_n4lboï¿½Í—</t>
  </si>
  <si>
    <t xml:space="preserve">t;G_x001b_ï¿½ï¿½4ï¿½</t>
  </si>
  <si>
    <t xml:space="preserve">ï¿½ï¿½_x0005_&amp;ï¿½Fj_x0010_"_x0013_Lqï¿½ï¿½_x0019_sD_ï¿½sï¿½.ï¿½_x0006_Ãº?ï¿½</t>
  </si>
  <si>
    <t xml:space="preserve">ï¿½ï¿½ï¿½Xï¿½ï¿½wï¿½ï¿½ï¿½4_x0011__x001b_ï¿½ï¿½8@jï¿½_x0012_ï¿½ï¿½ï¿½w	x_x001f__x0007_@ï¿½_x0018_ï¿½ï¿½cï¿½ï¿½2ï¿½Xï¿½Ý‡8ï¿½%Mï¿½E_x000c_ï¿½ï¿½ï¿½ï¿½*ï¿½7ï¿½'=ï¿½cï¿½ï¿½ï¿½cï¿½Bï¿½[RCï¿½&lt;_x000f_9-ï¿½ï¿½gï¿½ï¿½4%ï¿½_x000b_ï¿½o}_x0004_ï¿½ï¿½_x000c_ï¿½hW*ï¿½ï¿½ï¿½ï¿½ï¿½_x0010_ï¿½ï¿½Sï¿½#ï¿½_x0001_bï¿½lï¿½ï¿½ï¿½ï¿½ï¿½ï¿½ï¿½ï¿½_x0006_ï¿½iï¿½Mï¿½_x000b__x0018_^3ï¿½ï¿½_x001f_ï¿½ï¿½g_x0007_=ï¿½oï¿½_x001f_ Lï¿½wï¿½Þ”Zs</t>
  </si>
  <si>
    <t xml:space="preserve">Ä²ï¿½^_x0017_#_x001b_ï¿½ï¿½ï¿½Üžï¿½~ï¿½$jï¿½ï¿½oï¿½ï¿½Iï¿½&amp;:ï¿½_x001e__x0016_ï¿½ï¿½ï¿½&lt;|ï¿½ï¿½.*ï¿½cï¿½_x0010_ï¿½ï¿½ï¿½ï¿½t</t>
  </si>
  <si>
    <t xml:space="preserve">0aï¿½Tï¿½ï¿½wË¹ï¿½4_Rï¿½wï¿½ï¿½Î¶ï¿½ï¿½Y(ï¿½ï¿½ï¿½n|~_x0016_r9ZfTknï¿½ï¿½5&lt;ï¿½_x001e_ï¿½ï¿½gï¿½ÇŸï¿½ï¿½ï¿½L6ï¿½EEï¿½cï¿½3fï¿½Lï¿½&amp;ï¿½xuGï¿½{Pï¿½8!ï¿½ï¿½ï¿½Å¡ï¿½4!ï¿½_x0010_Bï¿½ï¿½[ï¿½AÚ¥Ò„ï¿½_x0003_]!Oï¿½Jï¿½_x0015_ï¿½</t>
  </si>
  <si>
    <t xml:space="preserve">ï¿½_x0014_LR_x0008_ï¿½_x0012_r</t>
  </si>
  <si>
    <t xml:space="preserve">+ï¿½@ï¿½ï¿½ï¿½_x0013__x0018_vï¿½ï¿½ï¿½ï¿½ï¿½_x0010_B_x0008_!D_x000e_ï¿½ï¿½%_x001c_ï¿½3lï¿½ï¿½ï¿½ï¿½JÓ±q_x0012_ï¿½_x0007_ï¿½ssMï¿½ï¿½6Ç±ï¿½Î†Mï¿½_x0006_ï¿½Bï¿½_x0012__x000f_xï¿½rQ`ï¿½tiCï¿½ï¿½sï¿½ï¿½4%ï¿½ï¿½ï¿½ï¿½ï¿½ï¿½ï¿½ï¿½[ï¿½_x0018_Jï¿½&gt;lS_x001c_ï¿½_x001a_6ï¿½ï¿½Gï¿½IÓ±ï¿½_x0003_ï¿½ï¿½_x0010__x000b_ï¿½Â¹ï¿½P%ï¿½_x0018__x000e_o_x001a_ï¿½~+ï¿½ï¿½:ï¿½nï¿½2_x001e_ï¿½wH7ï¿½ï¿½_x0017_ï¿½ï¿½Ä„Jï¿½ï¿½ï¿½ï¿½ï¿½Uï¿½ï¿½oï¿½]ï¿½ï¿½wcC_x001c_ï¿½3lï¿½_x0011_|ï¿½ï¿½IÓ±ï¿½ï¿½~ï¿½}sï¿½_x000c_ï¿½ï¿½9_x0018_ï¿½áœï¿½ï¿½Uqï¿½Ú°ï¿½ï¿½ï¿½ï¿½ï¿½eFï¿½qï¿½ï¿½Kï¿½Ä±ï¿½ï¿½Rï¿½_x0010_ï¿½ï¿½ï¿½_x0016_ï¿½ï¿½ï¿½_x0013__x001c_pSï¿½E1ï¿½ï¿½_x001c_ï¿½ï¿½ï¿½ï¿½ï¿½ï¿½_x000e_ï¿½ï¿½w)t</t>
  </si>
  <si>
    <t xml:space="preserve">ï¿½`ï¿½_x0017_ï¿½ch%ï¿½ï¿½ï¿½_x001d_ï¿½:ï¿½ï¿½ï¿½Mlï¿½ï¿½ï¿½_x001a__x0006_ï¿½ï¿½</t>
  </si>
  <si>
    <t xml:space="preserve">ï¿½ï¿½ï¿½uï¿½ï¿½ï¿½&amp;_x0011__x000f_|_ï¿½ï¿½|ï¿½ï¿½C;ï¿½Xï¿½_x0003_ï¿½ï¿½Yï¿½_x0018_ï¿½ï¿½TEsï¿½ï¿½.}ï¿½Ã©ï¿½Mlï¿½ï¿½Rï¿½ï¿½ï¿½ï¿½aï¿½ï¿½yYQï¿½ï¿½ï¿½ VEï¿½ï¿½ï¿½ï¿½Ô½ï¿½ï¿½t_x0007__x001a_7ï¿½Ã¿ï¿½ï¿½vvï¿½uï¿½3_x000c_ï¿½ï¿½wï¿½`_x0003__x001b_ï¿½ï¿½ï¿½!ï¿½ï¿½}5t3V_x0016__x0012__x001b_ï¿½ï¿½ï¿½ï¿½ï¿½G8c#_x0016_B_x0014_ï¿½ï¿½ ï¿½ï¿½ï¿½	!ï¿½_x0010_"ï¿½p_x0011_ï¿½kï¿½AÌï¿½ cKï¿½ï¿½^Rï¿½_x0008__x0005_ï¿½ï¿½Aï¿½ï¿½ï¿½pQï¿½ï¿½S.ï¿½ï¿½ï¿½	ï¿½7d?_x0017_%0_x001c_y</t>
  </si>
  <si>
    <t xml:space="preserve">ï¿½ï¿½_x001b_ï¿½ï¿½Òœ_x0010_B_x0008_!ï¿½ï¿½_x0011_ï¿½9ï¿½ï¿½^_x000c_Ú¾V*ï¿½ï¿½rï¿½ï¿½*|_x0017_[Úƒï¿½ï¿½lÉ¡ï¿½6Gzï¿½ï¿½\ï¿½vï¿½ï¿½ï¿½_x001b_ï¿½	!R</t>
  </si>
  <si>
    <t xml:space="preserve">ï¿½_x0006_I</t>
  </si>
  <si>
    <t xml:space="preserve">ï¿½Âªï¿½ï¿½Jï¿½_x001b_Jï¿½ï¿½0ï¿½ï¿½ï¿½ï¿½ï¿½ï¿½ï¿½ï¿½ï¿½_x0017_ï¿½9ï¿½ï¿½ï¿½ï¿½8ï¿½ï¿½&amp;j</t>
  </si>
  <si>
    <t xml:space="preserve">_x0003_ï¿½oï¿½_x001a_Rï¿½ï¿½_x001b_B6ï¿½ï¿½xï¿½ï¿½ï¿½3ï¿½ï¿½\ï¿½7\ï¿½ï¿½ï¿½_x001d_7ï¿½ï¿½ï¿½&amp;rIcï¿½ï¿½*Ñï¿½:ï¿½ï¿½@8ï¿½wï¿½T_x001c_ï¿½ï¿½ï¿½It_x001f_ï¿½&amp;_x0012_ï¿½_x0017_ï¿½ï¿½nï¿½ï¿½ï¿½pï¿½sï¿½ï¿½_x000c_ï¿½	ï¿½ï¿½_x000b_&gt;rQrï¿½</t>
  </si>
  <si>
    <t xml:space="preserve">~_x001f_ï¿½_x0010_ï¿½ï¿½UCï¿½ï¿½\Xï¿½Rï¿½ï¿½SmNï¿½ï¿½?_x0013_V_x001d_g|ï¿½ï¿½C_x001f_ï¿½_x0014_ï¿½?@Xï¿½pï¿½ÞŽï¿½8_x001b_bï¿½ï¿½ï¿½Sï¿½ï¿½_x0018_ï¿½Â¾_x001e_ï¿½Yï¿½ï¿½ï¿½ï¿½;ï¿½Xï¿½Ã¥e1ï¿½ï¿½uï¿½Ô‹|_x001c_ï¿½ï¿½_x000f_&amp;ï¿½zï¿½ï¿½ï¿½ï¿½ï¿½s_x0013_ï¿½_x0002_ï¿½Nï¿½ï¿½ï¿½gï¿½&amp;ï¿½ï¿½jï¿½ï¿½Vï¿½ï¿½ï¿½ï¿½2ï¿½ï¿½ï¿½Hï¿½ï¿½ï¿½bï¿½ï¿½ï¿½{Bï¿½4ï¿½ï¿½_x001f_!gï¿½2bï¿½1ï¿½</t>
  </si>
  <si>
    <t xml:space="preserve">ï¿½bï¿½ï¿½ï¿½ï¿½k-nur%ï¿½_x0013_ï¿½Xï¿½tï¿½"ï¿½_x0010_B_x0008_!ï¿½7ï¿½`_x0015_Lmï¿½_x0010_sï¿½)ï¿½n_x000c__x0010__x0007_ï¿½ï¿½_x0005_Bï¿½ï¿½</t>
  </si>
  <si>
    <t xml:space="preserve">Iá¾„ï¿½</t>
  </si>
  <si>
    <t xml:space="preserve">ï¿½ï¿½Eï¿½7ï¿½ï¿½ ï¿½ï¿½ï¿½ï¿½	ROï¿½_x0014_B_x0008_!ï¿½_x0010__x0019_ï¿½_x001b_3ï¿½ï¿½`ï¿½&amp;NUï¿½._x0013_.qv	ï¿½Wï¿½lilsï¿½ï¿½Vwï¿½æž–ï¿½ï¿½ï¿½_x001b_ï¿½ï¿½ Djï¿½_x000e_ï¿½ï¿½Gï¿½ï¿½Zï¿½_x0002_ï¿½ntî­¥^s</t>
  </si>
  <si>
    <t xml:space="preserve">ï¿½ÒŽï¿½ï¿½ï¿½"~Î‡|'5ÔŠï¿½ï¿½zï¿½ï¿½:7_x001b_ï¿½ï¿½_x0010_Aï¿½ï¿½_x0019_ï¿½{*ï¿½_x001c_ï¿½Hï¿½ï¿½ï¿½È³ï¿½Dï¿½ï¿½Xï¿½_x0004_q"ï¿½ï¿½J%&amp;mï¿½ß°ï¿½kï¿½Sß–ï¿½M8_x0015_ï¿½ï¿½_x0010_ï¿½ï¿½\ï¿½ï¿½&amp;ï¿½ï¿½{ï¿½ï¿½ï¿½ï¿½2ï¿½Ø¹ï¿½Eï¿½'</t>
  </si>
  <si>
    <t xml:space="preserve">X_x001d_vï¿½ï¿½T</t>
  </si>
  <si>
    <t xml:space="preserve">ï¿½ï¿½ï¿½ï¿½7ï¿½Û¸_x001e_&gt;ï¿½I</t>
  </si>
  <si>
    <t xml:space="preserve">ï¿½ï¿½ï¿½pï¿½ï¿½ï¿½_x0016_H_x001b_ï¿½ï¿½ï¿½ï¿½_x0019_ï¿½_x000f_psï¿½eï¿½ï¿½7 Wë•ˆ_x000f_ï¿½Õ‡8ï¿½aï¿½ï¿½ï¿½q_x0016_(ï¿½ï¿½[;ï¿½ï¿½=YVaÂ™ï¿½ßÎ½</t>
  </si>
  <si>
    <t xml:space="preserve">ï¿½bEï¿½XÌï¿½t_x001d_Fï¿½fbï¿½Ë¤ï¿½Ø¿KLZzï¿½a_x0013__x0007_ï¿½Pmo@oï¿½ï¿½zï¿½eg_x0013_qxï¿½ê»”ï¿½Yï¿½)3_x0006_ï¿½8YOï¿½\bxï¿½Uï¿½Gï¿½ï¿½_x0008_ï¿½Aï¿½ï¿½ï¿½_x0017_ï¿½ï¿½_x0017_2ï¿½ï¿½ï¿½ï¿½]ï¿½ï¿½ï¿½.d?ï¿½kWï¿½8!ï¿½ï¿½XÅ™ï¿½nï¿½I_x001b_B_x0008_!D*ï¿½ï¿½EYï¿½ï¿½ï¿½_x001b_]!ï¿½*HHï¿½	ï¿½i_x0013__x0008_ï¿½}|ï¿½ï¿½I</t>
  </si>
  <si>
    <t xml:space="preserve">× ï¿½ï¿½;2_x000c_ï¿½[@ï¿½_x0015_B_x0008_!ï¿½_x0010__x0019_fSï¿½Uï¿½_x001c_ï¿½sï–Šï¿½\.sï¿½ï¿½bï¿½&amp;:_x0018_ï¿½ï¿½JFï¿½ï¿½ï¿½ï¿½e!fvï¿½ï¿½ï¿½kï¿½	!Rï¿½ ï¿½ï¿½ï¿½~ï¿½+_x001c_ï¿½_x0018_ï¿½~#iØŽRï¿½ï¿½_x001c_ï¿½</t>
  </si>
  <si>
    <t xml:space="preserve">ï¿½8EZ6}ï®&amp;jï¿½ï¿½cÕ·;nï¿½y*ï¿½ï¿½ï¿½'ï¿½hoï¿½Ä…ï¿½ï¿½TYï¿½_x0019_gH_x0005_ï¿½ÃªxØ·Rï¿½ï¿½0;A_x001a__x001b_ï¿½ï¿½ï¿½ï¿½gKï¿½f}$_x0016_b_x001f_!M_x0004_ï¿½ï¿½(ï¿½ï¿½&lt;ï¿½_x0019_7ï¿½/ctï¿½× ï¿½_x0007_dF&amp;ï¿½ï¿½ï¿½ï¿½~ï¿½Mï¿½ï¿½ï¿½ï¿½_x0010_1ï¿½*ï¿½9ï¿½ï¿½ï¿½Oï¿½ï¿½</t>
  </si>
  <si>
    <t xml:space="preserve">_x000b_ï¿½i_x0002_ï¿½_x000b_ ï¿½_x0018_^ï¿½$ï¿½ï¿½_x0019_y\Lï¿½Uï¿½ï¿½ï¿½'ï¿½ï¿½1"^</t>
  </si>
  <si>
    <t xml:space="preserve">_x0013__x001c_ï¿½ï¿½_x0018_ï¿½ï¿½ï¿½ï¿½Uï¿½_x0018_|Mx_x0010_ï¿½ï¿½ï¿½ï¿½ï¿½Ä3ï¿½ï¿½:ï¿½9E_x0002_XÆ¿]ï¿½ï¿½ï¿½Dï¿½0qï¿½[Fï¿½^ï¿½ aRï¿½_x000c_ï¿½ï¿½ï¿½ï¿½ï¿½</t>
  </si>
  <si>
    <t xml:space="preserve">ï¿½ ï¿½ï¿½U_x0005_mr&lt;ï¿½ï¿½ï¿½ï¿½ï¿½ï¿½Mï¿½ï¿½ï¿½_x000e_ï¿½ï¿½?ï¿½B_x001f_	6ï¿½"Zï¿½_x0019_]'ï¿½ï¿½ï¿½d_x000e_fï¿½ï¿½Å¾V_x001d_=7!</t>
  </si>
  <si>
    <t xml:space="preserve">7qï¿½.&gt;6ï¿½]ï¿½ï¿½A_x0008_!ï¿½_x0010_ï¿½ï¿½Nï¿½ï¿½ï¿½ï¿½&lt;Qï¿½_x0010_ï¿½`uï¿½3ï¿½_x0017_fï¿½?ï¿½'_x0002__x0016_ï¿½Zï¿½ï¿½~ï¿½Rp$dï¿½Oï¿½ï¿½EUï¿½_x0015_ï¿½</t>
  </si>
  <si>
    <t xml:space="preserve">ï¿½_x0010_B_x0008_!ï¿½ï¿½eï¿½ï¿½ï¿½_x0018_ï¿½ï¿½%_x0015_ï¿½qï¿½ï¿½ï¿½ï¿½Xlï¿½lï¿½ï¿½Ô±Fï¿½ï¿½</t>
  </si>
  <si>
    <t xml:space="preserve">mï¿½v\ï¿½2</t>
  </si>
  <si>
    <t xml:space="preserve">S.ï¿½_x001c__x0005_Qï¿½t!ï¿½Å‹ï¿½oK</t>
  </si>
  <si>
    <t xml:space="preserve">5b$d;ï¿½ï¿½n(ï¿½fï¿½_x000f_ï¿½0Þ§ï¿½bS_x0018_ï¿½ï¿½ï¿½ï¿½_x000b_I_x0015_ï¿½ï¿½Yï¿½ï¿½ï¿½RCï¿½`edï¿½ï¿½ï¿½ï¿½_x001b__ï¿½eï¿½ï¿½ï¿½]ï¿½7&gt;ï¿½*ï¿½ï¿½u_x0014_ï¿½ï¿½/ï¿½ï¿½ï¿½ï¿½Fnï¿½ï¿½Ô£ï¿½ï¿½"ï¿½Xnï¿½ï¿½_x001a_ï¿½ï¿½3ï¿½Ø”&gt;.Jï¿½!ï¿½_x0012_ï¿½ï¿½ï¿½ï¿½Aï¿½9W&amp;d</t>
  </si>
  <si>
    <t xml:space="preserve">_x0013_ï¿½ï¿½h4Noï¿½&gt;ï¿½	Z/_x0014_Bï¿½0Æžï¿½_x001d_?ï¿½7lï¿½ï¿½1_x0012_mU9ï¿½.ï¿½ï¿½_x001d_pï¿½fxMï¿½ï¿½_x001b_ï¿½kï¿½.#ï¿½ï¿½rï¿½ï¿½_x0005_ï¿½ï¿½Aï¿½</t>
  </si>
  <si>
    <t xml:space="preserve">&amp;ï¿½×‹ï¿½ï¿½ï¿½ï¿½ï¿½ï¿½Q_x0013__x000b_gï¿½ï¿½ï¿½ç´…E0ï¿½ï¿½ï¿½b~ï¿½vï¿½W*_x0016_ï¿½|ï¿½Yï¿½ï¿½ï¿½ï¿½é¿‡ï¿½ï¿½ï¿½Í¾Kï¿½ï¿½ï¿½ï¿½ï¿½wï¿½aå•œï¿½ï¿½k_x000b_ï¿½ï¿½jjï¿½=Î¦@3cyï¿½&lt;ï¿½ï¿½ï¿½ï¿½ï¿½ï¿½Ù­aq/ï¿½y2_x0019__x0013_ï¿½_x0007_ï¿½]_x000f_g_x0013_ï¿½@ï¿½ï¿½ï¿½\{9ï¿½BZWA_x0017_ï¿½ï¿½"ï¿½ï¿½8ï¿½k_x0013_ï¿½_x001a_ï¿½ï¿½%_x0013_Tï¿½ï¿½}_x001a_ï¿½ï¿½ï¿½ Nï¿½b~_x0018_ï¿½ï¿½ï¿½ï¿½rï¿½F_x0015_!ï¿½_x0010_Bï¿½ï¿½K!ï¿½@_x001a_H_x0015_b_x001e_pbï¿½_x0004_Hkï¿½ï¿½ï¿½ï¿½ï¿½ï¿½ï¿½T"ï¿½_ï¿½aï¿½E'ï¿½&gt;ï¿½ï¿½ï¿½Íï¿½ï¿½F(	ï¿½_x0010_B_x0008_!ï¿½ï¿½(Vï¿½PS Ã¥^;_x0018__x0004_ï¿½ï¿½_x0008__x0003_ï¿½ï¿½58=_x0013__x0010_l_x000e_yï¿½ï¿½ï¿½</t>
  </si>
  <si>
    <t xml:space="preserve">ï¿½Í¶ï¿½}ï¿½ï¿½_x001d_?ï¿½ï¿½6ï¿½H_x0015_wH_x0005_5ï¿½!ï¿½ï¿½ï¿½]ï¿½ï¿½ï¿½oNï¿½ï¿½M0Mr</t>
  </si>
  <si>
    <t xml:space="preserve">ï¿½ï¿½ï¿½'XHjï¿½ï¿½ï¿½8ï¿½Wnï¿½</t>
  </si>
  <si>
    <t xml:space="preserve">jï¿½#Fï¿½mï¿½jÙ†ï¿½t-ï¿½ï¿½ï¿½ï¿½i2</t>
  </si>
  <si>
    <t xml:space="preserve">s.Ò»ï¿½+_x0016_1:ï¿½ï¿½Eï¿½Iï¿½</t>
  </si>
  <si>
    <t xml:space="preserve">dï¿½Wkï¿½ï¿½ï¿½ï¿½B_x0005_Â¶oï¿½</t>
  </si>
  <si>
    <t xml:space="preserve">ï¿½ï¿½hgï¿½8]ï¿½Ã·ï¿½ï¿½rï¿½_x000f_ï¿½_x0001_u_x001f_ï¿½ï¿½_x0004_ï¿½[fdï¿½_x000b_ï¿½ï¿½3_x001c_ï¿½lï¿½Ü¬à¢„ï¿½/Jï¿½Bï¿½_x0018_ï¿½ï¿½_x0010_ï¿½Gï¿½_x0010_ï¿½f_x0006_ï¿½ï¿½ï¿½ï¿½ï¿½&lt;7ï¿½ï¿½cï¿½ï¿½oï¿½$ï¿½ï¿½2ï¿½_x001f_X_x0002_ï¿½Vï¿½Mï¿½ï¿½[`ï¿½~ï¿½ï¿½_x0001__x001b_[_x0010_ï¿½ÝŒNï¿½*tï¿½ï¿½</t>
  </si>
  <si>
    <t xml:space="preserve">ï¿½ï¿½ï¿½ï¿½ï¿½3ï¿½ï¿½Eï¿½Eï¿½fSï¿½{_x0005_ï¿½ï¿½4-*aYï¿½ï¿½:ï¿½ï¿½_x000f_Rï¿½)ï¿½ï¿½hnpIï¿½swï¿½ï¿½ï¿½_x0013_=ï¿½ï¿½-~)sï¿½ï¿½wï¿½]|;ï¿½ï¿½b_x0018_ï¿½~_x0003__x0017_&gt;A\Gï¿½s_x000f_ï¿½ï¿½&gt;ï¿½Õ˜ï¿½"_x000b_ï¿½ï¿½ï¿½ï¿½ï¿½Zï¿½5`_x0011_s%]ï¿½ï¿½ï¿½ï¿½ï¿½ï¿½.ï¿½lpzï¿½_x000b_ï¿½ï¿½xï¿½ï¿½ï¿½ï¿½	QXzBï¿½I</t>
  </si>
  <si>
    <t xml:space="preserve">B_x0008_!Dï¿½_x0006__x0016_ï¿½ï¿½zï¿½4!ï¿½_x0001_+(&lt;ï¿½_x0001_ï¿½Íï¿½_x000e_1;`_x001b_k@Xá˜“ï¿½_x000f_ï¿½hï¿½z}ï¿½fï¿½ï¿½ï¿½_x001c_i__x0008_!ï¿½_x0010_Bdï¿½ï¿½ï¿½&amp;_x000e_+_x0019_ï¿½ï¿½jï¿½ï¿½ï¿½ï¿½Í±\_x0018_ï¿½ï¿½ï¿½ï¿½Xï¿½l_x0005_ï¿½ï¿½_x001d_</t>
  </si>
  <si>
    <t xml:space="preserve">ï¿½_x001b_/ï¿½È¼ï¿½	!jï¿½]RAï¿½ï¿½f_x0004__x0017_ï¿½%Zï¿½ï¿½4lÒ‡]ï¿½E_x0001_ï¿½_x0016_ï¿½ï¿½M&lt;!-ï¿½?!ï¿½Kï¿½"?ï¿½eï¿½ï¿½ï¿½at^ï¿½ï¿½_x0007_ï¿½2ï¿½0ï¿½ï¿½ï¿½ï¿½_x0010_"iï¿½ï¿½42:ï¿½p|ï¿½?ï¿½ï¿½ï¿½pï¿½T`ï¿½Ù°ï¿½or~ï¿½ï¿½ï¿½_ï¿½ï¿½ï¿½WAÈŒ2ï¿½_x000b_vï¿½zï¿½_x0010_1ï¿½_x001d_bYï¿½yqWï¿½ï¿½</t>
  </si>
  <si>
    <t xml:space="preserve">ï¿½9ï¿½ï¿½oÂ¹ï¿½ï¿½3ï¿½l_x0018__`ï¿½ï¿½ï¿½uï¿½_x0007__x001e_ï¿½ï¿½_x0017_ï¿½Vï¿½_x0006_Fï¿½Bï¿½</t>
  </si>
  <si>
    <t xml:space="preserve">ï¿½ï¿½ï¿½wï¿½zE@ï¿½ï¿½\ï¿½1&gt;ï¿½ï¿½jï¿½iï¿½Rï¿½ï¿½zNTï¿½ï¿½ï¿½ï¿½ï¿½ï¿½yï¿½</t>
  </si>
  <si>
    <t xml:space="preserve">y_x0013_ï¿½ï¿½ï¿½\T_x000c_ï¿½_x0002_&amp;ï¿½Dï¿½Rl`cï¿½pï¿½ï¿½ï¿½ï¿½ï¿½ï¿½ï¿½Oï¿½ï¿½Í¹_x0005_bUï¿½vWï¿½ï¿½*Aï¿½_x0010_ï¿½_x001d__x0008_ï¿½ï¿½jï¿½ï¿½ï¿½(ï¿½_x0010_Bï¿½ï¿½ï¿½.ï¿½ï¿½*Duï¿½_x001f_2ï¿½T*ï¿½ï¿½+Aï¿½ï¿½_x0003_;X</t>
  </si>
  <si>
    <t xml:space="preserve">r_x000c_ï¿½_x0005_ï¿½ï¿½-H/Hï¿½$ï¿½ï¿½ï¿½ï¿½Zz_x001a_B_x0008_!ï¿½_x0010_"cï¿½jtÞ¿ Cï¿½^{Xï¿½_x0010_ï¿½'ï¿½No_x0011_(gï¿½	ï¿½rYD0ï¿½cï¿½ï¿½×¥	!Rï¿½ï¿½&gt;É™ï¿½9ï¿½_x0018_ï¿½wUï¿½ï¿½_x0004_ï¿½'ï¿½ÑŸï¿½&amp;N%ï¿½_x001e__x0013_ï¿½ï¿½_x000f_ï¿½ï¿½Zï¿½ï¿½yWï¿½8ï¿½ßœR2ï¿½ï¿½aï¿½ï¿½/d_x0012_Aï¿½_x001d_ï¿½ï¿½_x000c_ï¿½&amp;ï¿½_x0010_ï¿½Wï¿½~Ro0ï¿½(_x0019_ï¿½_x001d_S Wï¿½_x001f_ï¿½_x0018_nB_x001d_"3</t>
  </si>
  <si>
    <t xml:space="preserve">ï¿½o}_x0003_ï¿½_x0017_ï¿½Nï¿½ï¿½4</t>
  </si>
  <si>
    <t xml:space="preserve">ï¿½ï¿½ï¿½_ï¿½ï¿½C_x0007_ï¿½Oï¿½ï¿½ï¿½]*ï¿½:ï¿½ï¿½?ï¿½ï¿½ï¿½;_x000e_ï¿½_x001a_^ï¿½dï¿½aï¿½ß¿2ï¿½xv7&lt;w_Yï¿½0ï¿½srï¿½ï¿½_x001d_Ro_x0010_FC&gt;È˜}ï¿½ï¿½b5_x000e_y_x0002_ï¿½ï¿½ï¿½ï¿½ï¿½ \ï¿½Aï¿½_x0008_ï¿½_x0012_ï¿½ÖŽgï¿½ï¿½_x001b_:Vh'gï¿½Kï¿½Nï¿½ï¿½ï¿½Lï¿½ï¿½tvÅ‚ï¿½ï¿½zï¿½ï¿½kï¿½ï¿½ï¿½ï¿½ï¿½Yï¿½]ï¿½Tï¿½=ï¿½ï¿½_x0012_ï¿½	Qlï¿½ï¿½</t>
  </si>
  <si>
    <t xml:space="preserve">Rï¿½J_x0013_B_x0008_!Dï¿½ï¿½_x001f_ï¿½b_x0004_@ï¿½ï¿½i_x0008_9_x000f_ï¿½_x000e__x0006_ï¿½ï¿½!uï¿½ï¿½bï¿½gï¿½_x0008_ï¿½Pï¿½#.</t>
  </si>
  <si>
    <t xml:space="preserve">Tï¿½Æ½M_x0012_ï¿½ï¿½ï¿½ =ï¿½dï¿½_x0010_B_x0008_!Dï¿½ï¿½ï¿½ï¿½cTï¿½+(Vï¿½P-0ï¿½Z2ï¿½sZ_x0005_d~_x000e_ï¿½_ï¿½_x0010_ï¿½_x001b_ï¿½_x0002_!Rï¿½ï¿½RAï¿½yï¿½è¼«Iï¿½&amp;X_x0005_ks_x0003_ï¿½ï¿½RoPï¿½H_x0005_ï¿½bï¿½TPkï¿½ï¿½_x001d_X_x0005_ï¿½[nNQï¿½ï¿½ï¿½OB_x0008__x0011__x0007_Vs}_x0013_ï¿½ï¿½ï¿½_x000b_Ro_x0018_|2Ó›ï¿½	3.ï¿½4Vï¿½_x0019__x000f_Cï¿½ÉŒ2ï¿½oÝ¤T*-*ï¿½</t>
  </si>
  <si>
    <t xml:space="preserve">!bï¿½Lï¿½ï¿½ï¿½q3ï¿½ï¿½Vï¿½ï¿½ï¿½ï¿½ï¿½/ï¿½lï¿½ï¿½ï¿½_x000e_ï¿½ï¿½ï¿½ï¿½ï¿½g_x0002_ï¿½</t>
  </si>
  <si>
    <t xml:space="preserve">ï¿½ï¿½_x0014__x0016_P_x000f_ï¿½ï¿½ï¿½ï¿½_x0018_tï¿½O&gt;)ï¿½ï¿½7_x0013_@_x000f_5:ï¿½ï¿½ï¿½S$*}ï¿½ï¿½ï¿½a=ï¿½ï¿½_/</t>
  </si>
  <si>
    <t xml:space="preserve">_x0007_ï¿½_x0019_ï¿½ï¿½]ï¿½ï¿½&lt;$ï¿½ï¿½Hï¿½$kï¿½sFï¿½]=ï¿½}Xï¿½)_x000f_ï¿½ï¿½_x0008_Cï¿½É‚v_x000f_Jï¿½ï¿½ï¿½ï¿½ï¿½]_x0010_ï¿½eï¿½'Uï¿½8!4_x0018__x0018_ï¿½CiB_x0008_!ï¿½H_x001d_} ï¿½H</t>
  </si>
  <si>
    <t xml:space="preserve">_x000f_ï¿½_x0006_ï¿½Vï¿½Tï¿½_x0017_2ï¿½Tï¿½_|Rï¿½ï¿½ #\4	t_x001d_dï¿½_x0014_ï¿½ï¿½;ï¿½ï¿½_x0016_Ô“_x0012_B_x0008_!ï¿½_x0010__x0019_ï¿½_3(nKï¿½ï¿½+ï¿½FXFB~38/ï¿½Ø­bï¿½ï¿½_x0006_ï¿½67ï¿½od_x0014_ï¿½_x0015_2]j_x0010_"_x0015_&lt;-_x0015_ÔšqFï¿½]Yï¿½ï¿½ï¿½_x000f_Ë¹ï¿½mï¿½Nï¿½6_x0005_ï¿½sï¿½Z#ï¿½:ï¿½H_x0005_ï¿½ï¿½ï¿½ï¿½_x001b_ï¿½ï¿½}ï¿½S2ï¿½pï¿½MLï¿½J_x0013_Bï¿½ï¿½ï¿½Í—ï¿½a</t>
  </si>
  <si>
    <t xml:space="preserve">ï¿½ï¿½kï¿½mxï¿½ ï¿½_x0006_ï¿½6]]P_x001f_ï¿½ÍŒNï¿½ï¿½(ï¿½8ï¿½bÞŸï¿½9[Iï¿½Bï¿½ï¿½ï¿½ï¿½Cï¿½mBï¿½Æï¿½ï¿½_x0010_ï¿½Î‚ï¿½ï¿½_x0018_ï¿½}_x0012_ï¿½ï¿½ÅŒ=ï¿½ï¿½!Mï¿½ï¿½}#ï¿½ñ«¬¾ï¿½cPï¿½sVï¿½ï¿½ï¿½ï¿½0</t>
  </si>
  <si>
    <t xml:space="preserve">V1e_x000b_C6ï¿½zï¿½gkï¿½ï¿½2&gt;ï¿½.ï¿½7(ÃŒÎ»e_x000e_ï¿½JjÝ©ï¿½0ï¿½ï¿½Eaï¿½ï¿½_x0002_ï¿½ï¿½_x000e_Fï¿½åš²ï¿½ï¿½	ï¿½ï¿½ï¿½#_x0015_ï¿½_x001d__x000e_ï¿½ï¿½%_x001c_&amp;_x0019_ï¿½&gt;ï¿½X&gt;%ï¿½_x0013_Bï¿½ï¿½!ï¿½J</t>
  </si>
  <si>
    <t xml:space="preserve">B_x0008_!Dï¿½_x0006__x0016_ï¿½ï¿½xï¿½4!jï¿½*.</t>
  </si>
  <si>
    <t xml:space="preserve">_x0008_{ï¿½T*ï¿½ï¿½ï¿½ï¿½D_x000e_`ï¿½Pï¿½ï¿½{]_x0014_8y#d_x001f_Hï¿½_x0014_^._x0003_Bï¿½ï¿½	!ï¿½_x0010_Bï¿½ï¿½ï¿½_x0001_d!ï¿½ï¿½rï¿½ÈRo8ï¿½ï¿½ï¿½w8&lt;jtï¿½ï¿½1ï¿½k_x0013_H]ï¿½ï¿½_x001c_&amp;K_x0008_nwï¿½ï¿½{Rï¿½_x0010_"_x0015_ï¿½</t>
  </si>
  <si>
    <t xml:space="preserve">_x0015_ï¿½_x001a_ï¿½ï¿½Aï¿½Hï¿½ï¿½ï¿½_x0016_ï¿½ï¿½Ñ¹oï¿½zï¿½ï¿½'~pï¿½_x0006_</t>
  </si>
  <si>
    <t xml:space="preserve">_x001f_ï¿½ï¿½Yï¿½ï¿½~ï¿½qKï¿½ï¿½_x0015_ï¿½ï¿½_2ï¿½ï¿½(ï¿½ï¿½_x0010_"oX%ï¿½ï¿½7J	ï¿½ï¿½ï¿½ï¿½ï¿½Oz[ï¿½ï¿½ï¿½ï¿½ï¿½ï¿½ï¿½_x0005_ï¿½Ï ï¿½</t>
  </si>
  <si>
    <t xml:space="preserve">ï¿½ï¿½;ï¿½_x001e_ï¿½QP_ï¿½Ø¼'ï¿½Nï¿½R_x001a__x0016_B_x0018_ï¿½_x001d_ï¿½ï¿½ï¿½ï¿½ï¿½mï¿½</t>
  </si>
  <si>
    <t xml:space="preserve">cï¿½qï¿½ß°M&amp;ï¿½ï¿½ï¿½ï¿½L_x000c_ï¿½ï¿½_x000b_C_x001b_ï¿½</t>
  </si>
  <si>
    <t xml:space="preserve">_x0019_%ï¿½_x0006__x001f_N4:ï¿½ï¿½Ò°0ï¿½_x0019_ï¿½ï¿½8=_x0011__x000e_Æ¡Zï¿½i5ï¿½ï¿½ï¿½qÝ¼(ï¿½ï¿½7ï¿½Oï¿½ï¿½ï¿½bï¿½ï¿½ï¿½9hï¿½ï¿½ï¿½ï¿½Mï¿½Akï¿½_x0002_6ï¿½}_x0006_VIxï†ï¿½3&lt;+ï¿½p%ï¿½_x0013_B8_1ï¿½_x0003_ï¿½{iC_x0008_!ï¿½H_x0015__x0017_Aï¿½I</t>
  </si>
  <si>
    <t xml:space="preserve">"_x0006_Zï¿½(ï¿½ï¿½ï¿½Rï¿½t4ï¿½ï¿½Tï¿½=ï¿½ï¿½Vï¿½ï¿½_x0017_ï¿½8ï¿½ï¿½9d0d_x000f_ï¿½Î¤pï¿½ï¿½ï¿½ï¿½ï¿½_x0010_B_x0008_!ï¿½ï¿½_x0008_V_x001b_1^ï¿½_x001b_HDX_x001e_Î€ï¿½X_x0005_bNï¿½Í½"_x0013_Hï¿½ï¿½ï¿½_x0002_!_x0012_ï¿½_x0015_ï¿½ï¿½ï¿½ï¿½ï¿½ï¿½;ï¿½-_x000e___x001b_ï¿½zYi7vï¿½ï¿½_x0013_ï¿½4Fï¿½Mï¿½ï¿½ï¿½ï¿½*ï¿½_x0013_ï¿½_x001d_ï¿½ï¿½ï¿½ï¿½ï¿½kN_x0016_1cï¿½_x0019_ï¿½ï¿½2!ï¿½_x0008_Yï¿½ï¿½ï¿½ï¿½1ï¿½_x001a_ï¿½ï¿½ï¿½T+ï¿½7ï¿½ï¿½_x0017_ï¿½ï¿½ï¿½Tï¿½Õ·*_x0007_pï¿½ï¿½ï¿½ï¿½Zï¿½6ï¿½'ï¿½_x0003__x0019_ï¿½_x0013_!Dï¿½ï¿½wï¿½G_x0017_ï¿½_x0011_ï¿½É°ï¿½_x000b_Kï¿½Òªï¿½ï¿½ï¿½_x0012_ï¿½ï¿½ï¿½Éï¿½2ï¿½ï¿½ï¿½ï¿½ï¿½OT</t>
  </si>
  <si>
    <t xml:space="preserve">ï¿½ï¿½Xï¿½8=_x0006__x001b_ï¿½]ï¿½ï¿½Mï¿½SIï¿½ï¿½ï¿½-&lt;$ï¿½_x0006_ï¿½ï¿½1_x000e_ï¿½5ï¿½Sgï¿½XYH</t>
  </si>
  <si>
    <t xml:space="preserve">Xï¿½ï¿½ï¿½ï¿½_x0017_ï¿½LÔ¬ï¿½]ï¿½l</t>
  </si>
  <si>
    <t xml:space="preserve">Yï¿½ï¿½_x001c_Ï«@uxï¿½ï¿½xn\*ï¿½b- ï¿½_x0004_qBï¿½ï¿½_x0001_ï¿½ï¿½8_x001c_.M_x0008_!ï¿½_x0010_ï¿½ï¿½&gt;ï¿½$qBï¿½E	r_x0005_ï¿½_x0003__x000c_.Ï†h#^ï¿½_x001f_Vï¿½T_x0017_ï¿½5ï¿½ï¿½_x0014_ï¿½ï¿½ï¿½.ï¿½_x0012_H+Hï¿½ï¿½ï¿½ï¿½Nï¿½ï¿½&amp;zï¿½B_x0008_!ï¿½_x0010_"_x0003_latï¿½Gï¿½ï¿½Dxï¿½ï¿½-0ï¿½Y0ï¿½sY_x0005_Uï¿½ï¿½ï¿½O_x000c_%ï¿½_x0013_"y&amp;ï¿½ï¿½ï¿½ï¿½ï¿½ï¿½opNï¿½KÇUï¿½nï¿½Kï¿½qï¿½ï¿½ï¿½ï¿½ï¿½7ï¿½Quï¿½Ø˜dpÎ¥3ï¿½ï¿½&amp;Ã–ï¿½a$_x0001_ï¿½ï¿½_x000f_px]ï¿½_x0010_sï¿½ï¿½T 2ï¿½ï¿½ï¿½ï¿½Rmbï¿½+_x0015_ï¿½ï¿½_x001d_&gt;&amp;ï¿½_x0008_lntï¿½ï¿½dFï¿½`ï¿½Î·QÜ›_x0004_ï¿½_x0010_Âï¿½'ï¿½ï¿½Ý°	ï¿½ï¿½_x000f_ï¿½_x000f_ï¿½ï¿½Aï¿½Åï¿½aï¿½ï¿½ï¿½ï¿½ï¿½ï¿½_x0019_}_x0014_VsYï¿½eï¿½ï¿½x_x000c_ï¿½_x0018_ï¿½dx</t>
  </si>
  <si>
    <t xml:space="preserve">cv"2_x0004_ï¿½ÙpXG&gt;C&gt;ï¿½</t>
  </si>
  <si>
    <t xml:space="preserve">lï¿½qï¿½ï¿½ï¿½d&lt;ï¿½otï¿½e2ï¿½Gz_x001d_c_x0013_Ù˜ï¿½ï¿½ï¿½ï¿½+Qs"&lt;_x000b_ï¿½ï¿½à¼œ;i_x0011_ï¿½	ï¿½ N_x0008_ï¿½7ï¿½`pï¿½ï¿½ï¿½4!ï¿½_x0010_Bï¿½</t>
  </si>
  <si>
    <t xml:space="preserve">&amp;ï¿½ï¿½"5ï¿½ï¿½Y_x000c_r_x001a_ï¿½Rï¿½t/ï¿½ï¿½_x0002_ï¿½ï¿½_x0001_ï¿½CsH7_x0008_7ï¿½</t>
  </si>
  <si>
    <t xml:space="preserve">y_x0002_r"dÍŒï¿½Z=H[=a!ï¿½_x0010_B_x0008_ï¿½_x0001_ï¿½3:ï¿½6ï¿½$@ï¿½\ï¿½ï¿½ï¿½ï¿½_x0006_ï¿½fï¿½{\Asï¿½_x001b_ï¿½ï¿½Ã²ï¿½ï¿½ï¿½Ìƒ4!Dï¿½ï¿½'_x0015_ï¿½ï¿½G_x0006_ï¿½lï¿½7ï¿½ï¿½ï¿½ï¿½@ï¿½ï¿½ï¿½ï¿½'ï¿½&gt;ï¿½41OÞ‘</t>
  </si>
  <si>
    <t xml:space="preserve">bï¿½bï¿½ï¿½_x0018_ï¿½&gt;ï¿½ï¿½Tï¿½ï¿½|ï¿½9ï¿½ï¿½ï¿½ï¿½y_x001b_Kï¿½"Kï¿½Ç¸_x0008_ï¿½ï¿½ï¿½ï¿½V%Ç‹ï¿½ï¥†Ø¸ï¿½@ï¿½ï¿½ï¿½ï¿½ï¿½;%_x0003_ï¿½_x001a_ip^ï¿½lï¿½%ï¿½</t>
  </si>
  <si>
    <t xml:space="preserve">!</t>
  </si>
  <si>
    <t xml:space="preserve">(ï¿½ï¿½Cpï¿½ï¿½ï¿½ï¿½M}?uoï¿½6Nï¿½}ï¿½ï¿½ï¿½ï¿½_x0001_ï¿½ï¿½</t>
  </si>
  <si>
    <t xml:space="preserve">itï¿½ï¿½eï¿½Â¯ï¿½ï¿½ï¿½&gt;gï¿½ï¿½_x0011_ï¿½ï¿½ Kï¿½^ï¿½ï¿½z_x000b__x000f_ï¿½</t>
  </si>
  <si>
    <t xml:space="preserve">rï¿½|ï¿½oï¿½ï¿½ï¿½ï¿½*1_ï¿½_x000c_ï¿½ï¿½'ï¿½ï¿½2ï¿½Xï¿½ï¿½ï¿½M_x0002_]ï¿½Õšï¿½ï¿½ï¿½_x0008_k_ï¿½~x_x0002_ï¿½ï¿½ï¿½_x001b__x000e_cï¿½`+J_x0010_'ï¿½ï¿½ï¿½ã‚Lï¿½_x0010_Bï¿½4</t>
  </si>
  <si>
    <t xml:space="preserve">.ï¿½ï¿½pï¿½4!ï¿½ï¿½ï¿½p_x000f_ï¿½H_x0017_%ï¿½ï¿½_x0003_YCj	_x0007_ï¿½ï¿½&lt;ï¿½@ï¿½`_x0008_+lpï¿½*ï¿½6ï¿½_x0005_Y8gï¿½ï¿½^O\_x0008_!ï¿½_x0010_Bï¿½ï¿½ï¿½Jï¿½ï¿½_x0018_ï¿½ï¿½Uï¿½ï¿½ï¿½ï¿½_x0013_ï¿½jï¿½|ï¿½_x0018_lï¿½_x0001_ï¿½K_x001b_\ï¿½/ï¿½ï¿½ï¿½ï¿½_x0013_eï¿½T Dï¿½|$_x0015_ï¿½ï¿½_x0017_Fï¿½m"ï¿½ï¿½Ö‡eï¿½ï¿½ï¿½</t>
  </si>
  <si>
    <t xml:space="preserve">Nï¿½ï¿½Sï¿½ï¿½_x0013_ï¿½ï¿½cï¿½ 6ï¿½6K</t>
  </si>
  <si>
    <t xml:space="preserve">_x0012_ï¿½ï¿½ï¿½_x0002_ï¿½_x001f_ï¿½	$ï¿½hï¿½ ï¿½|ï¿½_x0011__x001f_"ï¿½5ï¿½ï¿½ï¿½18/_x000b_ï¿½ï¿½ï¿½zï¿½ï¿½\.ï¿½ï¿½Mï¿½ï¿½ï¿½ï¿½_x000b_}_x0016_bï¿½_x001a_cuï¿½{ï¿½dpj&amp;+|Qï¿½ï¿½ï¿½/ï¿½ï¿½'i!</t>
  </si>
  <si>
    <t xml:space="preserve">_x000b_!_x000c_ï¿½_x000e_yï¿½ï¿½ï¿½ï¿½_x001b_ï¿½ï¿½.Hï¿½_x000c_ï¿½ÞªPï¿½7ï¿½_x000f__x0008__x000f_×†_x001a__x0018_ï¿½wï¿½/ï¿½'ï¿½ï¿½9ï¿½ï¿½9ï¿½9Eï¿½l@ï¿½ï¿½ï¿½ï¿½b_x0004_ï¿½fï¿½Rï¿½ï¿½0ï¿½:Qï¿½P|L1:ï¿½ï¿½ï¿½_x000f_ï¿½sï¿½Vï¿½\_x001e_ï¿½i_x0008_}WsK&amp;ï¿½~ï¿½ N_x0008_1_x0013_ï¿½rï¿½ï¿½_x001c_;8U;_x0013_B_x0008_!ï¿½ï¿½ï¿½ï¿½vqV_x0008_ï¿½Mï¿½ oï¿½J%ï¿½Ùuï¿½ï¿½xï¿½NWï¿½_x001c_ï¿½_x0013_ï¿½1_x0019__x001c_'ï¿½ï¿½B_x000e_ï¿½ï¿½ï¿½ï¿½ï¿½ï¿½_x001e_ï¿½ï¿½ï¿½ï¿½@_x0008_!ï¿½_x0010_Bï¿½_x0018_ï¿½ï¿½ï¿½38ï¿½K~ï¿½]$ï¿½Õ†ï¿½_x0016_)9ï¿½ï¿½x_x0001_6ï¿½ï¿½_x001e_}.ï¿½N_x0008_Q5&gt;ï¿½</t>
  </si>
  <si>
    <t xml:space="preserve">bï¿½*A\cï¿½66ï¿½v6ï¿½_oï¿½?ï¿½Ô«ï¿½Dï¿½ï¿½L*ï¿½</t>
  </si>
  <si>
    <t xml:space="preserve">ï¿½ï¿½=ï¿½ ï¿½Rï¿½ï¿½ï¿½ï¿½_x000b_ï¿½WÒ—dï¿½&amp;ï¿½ï¿½ï¿½ï¿½Lc_x0015_kï¿½&gt;ï¿½ï¿½_x001a_Vs}Oï¿½ï¿½D"ï¿½oï¿½ï¿½=ï¿½</t>
  </si>
  <si>
    <t xml:space="preserve">tï¿½ï¿½_x0019_ï¿½ï¿½9ï¿½ï¿½Pï¿½ï¿½_x0017_(Yï¿½_x0010_ï¿½_x000c_ï¿½lï¿½{_x0004_ï¿½Ø¥Oï¿½_x001c_ï¿½ï¿½~ï¿½ï¿½_x001c_zï¿½Sï¿½-_x000c_mLï¿½dy*cï¿½"ï¿½3ï¿½3ï¿½ï¿½ï¿½16ï¿½eï¿½S3ï¿½`íŒªEï¿½ï¿½ï¿½cï¿½ï¿½yC_x0014_ï¿½\_x000b_Rï¿½ï¿½_x001c_[=/ï¿½_x0010_ï¿½ï¿½ï¿½Â·Oï¿½ï¿½_x0013_ÃªO_x0013_ï¿½ZA_x001d_='!ï¿½l_x0006__x0006_ï¿½ï¿½ï¿½ï¿½_x0004__x0015_wH_x001b_B_x0008_!D*ï¿½ï¿½ï¿½ï¿½ï¿½ï¿½]ï¿½J_x001b_"_x0010_k@Nï¿½ï¿½ï¿½&amp;ï¿½xï¿½ï¿½ï¿½_x001c_&lt;_x0003_{ï¿½Mï¿½_x001a_ï¿½ï¿½ï¿½8l_x0008_ï¿½ï¿½ï¿½fï¿½%</t>
  </si>
  <si>
    <t xml:space="preserve">ï¿½_x0012_ï¿½Aï¿½ï¿½_x000c_ï¿½u_x0008_1[ï¿½ï¿½JZ_x0010__x0019_ï¿½_x000b_Ë¬Hï¿½_x0019_ï¿½_x0007_?H_x001d_Bï¿½ï¿½ï¿½ï¿½ï¿½y_ï¿½j_x0013_elï¿½ï¿½ï¿½*ï¿½ï¿½Y=ï¿½ï¿½yA*_x0010_"Qï¿½ï¿½</t>
  </si>
  <si>
    <t xml:space="preserve">bï¿½jï¿½ï¿½"Rmlï¿½?ï¿½ï¿½Dï¿½ï¿½R*ï¿½ï¿½ßï¿½ï¿½(ï¿½sï¿½ï¿½Ò‚_x0006_ï¿½ï¿½Nï¿½\Vï¿½!Aï¿½ï¿½ï¿½Jï¿½ï¿½ï¿½ï¿½ï¿½ï¿½ï¿½ï¿½ï¿½g8</t>
  </si>
  <si>
    <t xml:space="preserve">ï¿½pï¿½ï¿½?iï¿½ï¿½ï¿½	ï¿½ï¿½#ï¿½ï¿½j_x0013_G_x001b_ï¿½ï¿½ï¿½_x0002_Ý«Uï¿½fï¿½ï¿½(Qï¿½fï¿½^ï¿½_x0010_ï¿½bï¿½6_x0001_cï¿½_x001e_.;ï¿½ï¿½ï¿½ï¿½ï¿½ëžšqï¿½[ÅŸï¿½ï¿½ï¿½ï¿½ï¿½C(ï¿½)ï¿½}ï¿½5ï¿½ï¿½ï¿½ce_x0003_ï¿½_x0019_ï¿½ï¿½ï¿½-ï¿½ï¿½1Y\ï¿½ï¿½*ï¿½ï¿½</t>
  </si>
  <si>
    <t xml:space="preserve">ï¿½ï¿½@ï¿½_x0002_\ï¿½U?\ï¿½_x001b_D_x0005_ï¿½;ï¿½bï¿½ï¿½ï¿½Mï¿½ï¿½_x0010_ï¿½ï¿½ï¿½Xï¿½mJ_x0010_'ï¿½ï¿½-ï¿½_x000c_/ï¿½JWï¿½ï¿½ï¿½Ò†_x0010_B_x0008_ï¿½ï¿½oï¿½}ï¿½6?ï¿½ï¿½;I_x001b_"0ï¿½ï¿½8ï¿½ï¿½Ï°ï¿½18&gt;</t>
  </si>
  <si>
    <t xml:space="preserve">y_x000c_v9^ê‰€^ï¿½ï¿½ï¿½_x0019_ï¿½ï¿½wQR8Jsg3ï¿½eï¿½uJ_x0010_'Äœx\*_x0010_ï¿½ï¿½Þ½ï¿½ï¿½Uï¿½y?ï¿½-ï¿½_x000f_(Eï¿½_x0014_(v_x0003__x0015_E^ï¿½ï¿½ï¿½</t>
  </si>
  <si>
    <t xml:space="preserve">ÎŒfL_x001c_ï¿½AK!bï¿½ï¿½Qï¿½ï¿½!JDï¿½ï¿½ï¿½13ï¿½kï¿½È_x0018__x0012_ï¿½_x0019_3ï¿½ï¿½b_x0006_'8_x0012_ï¿½ï¿½G_x0010_Gï¿½ï¿½ï¿½~ï¿½*ï¿½ï¿½Rï¿½ï¿½ï¿½ï¿½_x0016_:ï¿½m_x000f_ï¿½_x0011_ï¿½ï¿½{ï¿½Ywï¿½ï¿½ï¿½ç“¬ï¿½+ï¿½ï¿½ï¿½=ï¿½ï¿½ï¿½&gt;kï¿½ï¿½ï¿½~ï¿½ï¿½_x0019_ï¿½~ZM}sï¿½Eï¿½ï¿½_x0018_'lï¿½_x000c_ï¿½B_x0007_gï¿½×—ï¿½Íº9Jï¿½0cVï¿½ï¿½ï¿½ï¿½Lï¿½ï¿½_x001b__x0016_ï¿½wgï¿½ï¿½_x0003__x001b_ AS_x001e__x0017_ï¿½ï¿½&lt;#ï¿½ï¿½_x001d_ï¿½ï¿½^ã‰†ï¿½ï¿½_x001e_ï¿½ï¿½jUï¿½ï¿½L_x001a_ï¿½ï¿½iï¿½6Sï¿½ãœ‡ï¿½"ï¿½{ï¿½ï¿½ï¿½ï¿½_x0008_ï¿½</t>
  </si>
  <si>
    <t xml:space="preserve">lï¿½ï¿½vï¿½ï¿½B{ï¿½ï¿½ï¿½ï¿½ÄŠï¿½ï¿½ï¿½y!ï¿½_x001f_ï¿½1ï¿½Onï¿½9ï¿½ï¿½=ï¿½}s]ï¿½ï¿½}Sï¿½nï¿½ï¿½e0ï¿½ï¿½ï¿½ï¿½E_x000b_ï¿½_x0016_ï¿½ï¿½×†_x000f_ï¿½}__x000b_ï¿½ï¿½yï¿½~ï¿½ï¿½@ì¹®eï¿½@ï¿½ï¿½_x001d_bï¿½ï¿½Iï¿½6ï¿½:Tï¿½ï¿½ï¿½ï¿½_x001c_ï¿½ï¿½ï¿½ï¿½"ï¿½Fï¿½jï¿½_x000f_ni_x001e_6ï¿½_x001b_ï¿½\kï¿½fOï¿½{ï¿½uï¿½ï¿½jï¿½_x0005_ï¿½ï¿½Uï¿½ï¿½</t>
  </si>
  <si>
    <t xml:space="preserve">J)ï¿½ï¿½ï¿½ï¿½1_x0018_ï¿½ï¿½ï¿½ï¿½ï¿½ï¿½Eï¿½ï¿½l_x0010__x0007_ï¿½È¹Qï¿½ï¿½rï¿½(ï¿½_x0008_ï¿½_x000c_ï¿½ï¿½Dm_x001c_OSï¿½FyÇ°Ô›ï¿½&lt;_x001a_ï¿½ï¿½Kï¿½ï¿½_x000e_Ëµ1_x0019_ï¿½Mï¿½_x0003_ï¿½ß¹^ï¿½^iï¿½ï¿½_x001c_1&lt;.vzLï¿½É‘ï¿½qï¿½&lt;</t>
  </si>
  <si>
    <t xml:space="preserve">ï¿½Nï¿½7J=yX&gt;_x001d_ï¿½ï¿½hï¿½_x0015_ï¿½ï¿½6ï¿½xï¿½ï¿½3ï¿½l_x0010_Cï¿½_x001d_ï¿½_x001d_ï¿½=r-ï¿½ï¿½ï¿½mï¿½ï¿½/ï¿½_x0018_ï¿½Ò­ï¿½ï¿½Qcï¿½ziï¿½;'ï¿½ï¿½bï¿½\ï¿½Qnï¿½ï¿½7~ï¿½mï¿½ï¿½ï¿½ï¿½ï¿½ï¿½ï¿½Ò€F&lt;%ï¿½ï¿½Y'_x0002_cX_x001a_Uï¿½'ï¿½ï¿½aï¿½ÖŠ`lï¿½ï¿½_x0007__x000b_ï¿½ï¿½ï¿½&lt;ï¿½ï¿½~=_x0018_ï¿½_x0006_qï¿½ï¿½ï¿½mrï¿½Uï¿½ï¿½d_x001e_ï¿½Ø°ï¿½Ò†ï¿½ï¿½ï¿½_x001d_ï¿½ï¿½~*~ï¿½=0vï¿½H[pï¿½`ï¿½ï¿½b_x000e_ï¿½zgEï¿½ï¿½ï¿½ï¿½_x001a_ï¿½ï¿½ï¿½Ï‹ï¿½x7ï¿½ï¿½E&gt;_x001c_ï¿½uï¿½ï¿½_x000f__x000e_/ï¿½ï¿½ï¿½\h&lt;ï¿½]u_qï¿½Sï¿½!ï¿½_x0012_wS=ï¿½|"ï¿½ï¿½-9_hï¿½ï¿½oÌï¿½ï¿½_x0019_ï¿½ï¿½ï¿½^ï¿½'ï¿½Fï¿½jï¿½ï¿½ï¿½f&lt;ï¿½_x0018_ï¿½\ï¿½ï¿½Oï¿½{Ïµï¿½ï¿½gN_x000b_2ï¿½ï¿½j?_x0017_m_x0011_ï¿½ï¿½2ï¿½3×ï¿½"_x001b_Kï¿½5ï¿½ijï¿½pÐ²ï¿½Dï¿½ï¿½ï¿½ï¿½ï¿½ï¿½1~ï¿½ï¿½4(ï¿½^Qï¿½xX~+ï¿½ï¿½{_x0006_[_x0017_Vï¿½Oï¿½ï¿½cï¿½ï¿½ï¿½qï¿½ï¿½ï¿½Bkï¿½ï¿½=ï¿½tX^&gt;</t>
  </si>
  <si>
    <t xml:space="preserve">Ë‡_x0013_ï¿½</t>
  </si>
  <si>
    <t xml:space="preserve">ï¿½OIï¿½4ï¿½Sï¿½\</t>
  </si>
  <si>
    <t xml:space="preserve">ï¿½Î_x0011_ï¿½*ï¿½__x000e_Ç¯ï¿½ï¿½ï¿½ï¿½M_x0005_ï¿½ï¿½ï¿½ï¿½ï¿½ï¿½q1ï¿½ï¿½ï¿½Iï¿½]ï¿½ï¿½ï¿½ï¿½#ï¿½eÎ”F=ï¿½ï¿½ï¿½_x0019_ï¿½ï¿½OË¼m</t>
  </si>
  <si>
    <t xml:space="preserve">uï¿½X(ï¿½6ï¿½ï¿½_ï¿½È‹P__x001b_ï¿½A_x001c_4Ã¢ï¿½ï¿½ï¿½ucï¿½_x001e_ï¿½_x001d_ï¿½\7ï¿½ï¿½*ï¿½"ï¿½ß±ï¿½K_x000c_Lï¿½ï¿½=mï¿½j6ï¿½)ï¿½ï¿½ï¿½ï¿½_x001e_ï¿½ï¿½wï¿½Dï¿½ï¿½EUU32ï¿½Uwï¿½ï¿½lï¿½^N_eï¿½ï¿½ï¿½ï¿½ nï¿½ï¿½</t>
  </si>
  <si>
    <t xml:space="preserve">#__x001d_ï¿½ï¿½+ï¿½Nï¿½ï¿½ï¿½=v}__ï¿½Fï¿½_x001e_ï¿½ï¿½_x0003_ï¿½?__x000c_ï¿½Mï¿½ï¿½ï¿½_x001f_Y1Øºï¿½ï¿½n_x0005_ï¿½ï¿½UQÎª_x001f_ï¿½Õï¿½Aï¿½ï¿½ï¿½_x001c_ï¿½aÚˆï¿½mï¿½Xï¿½Tï¿½uï¿½ï¿½Kï¿½Yï¿½uï¿½qo_x0010_ï¿½ï¿½ï¿½$ï¿½ï¿½ï¿½Xï¿½Ú‹1Z_x0017_ï¿½Õ»ï¿½Û¨9-;ghï¿½6ï¿½_x0017_6ï¢­ï¿½ï¿½bï¿½jgï¿½ _x000e_ï¿½_x001e_1ï¿½OÑ™ï¿½_x0015_?ï¿½ï¿½4ï¿½_x0008_ï¿½ï¿½rFï¿½}EAï¿½_x000e__x0019_ï¿½?ï¿½ï¿½mï¿½1ï¿½ï¿½8ï¿½_x001f_ï¿½aY=&lt;&gt;_x0018_ï¿½ï¿½Ë¸ï¿½ï¿½_x0019_ï¿½[ï¿½^ï¿½ï¿½ï¿½c]ï¿½_x001e_ï¿½</t>
  </si>
  <si>
    <t xml:space="preserve">ï¿½eï¿½ï¿½ï¿½ï¿½ï¿½ï¿½sï¿½ï¿½ï¿½ï¿½Ó¡Þ„ï¿½_x0006_qï¿½03ï¿½ï¿½ï¿½qAï¿½É§D?ï¿½Hï¿½ï¿½_x001d_ï¿½ï¿½ï¿½ïŠ¶ï¿½ï¿½ï¿½ï¿½Gï¿½ nxï¿½hï¿½ï¿½ï¿½ï¿½ï¿½c)ï¿½ï¿½": ï¿½fß»ï¿½ï¿½ï¿½1ï¿½=n23ï¿½ï¿½_x001e_ï¿½ï¿½mï¿½ï¿½ï¿½c&lt;ï¿½dï¿½sßªï¿½v5.ï¿½%ï¿½ï¿½'ï¿½ï¿½:ï¿½ï¿½_x000e_ï¿½ï¿½ï¿½ï¿½_x001b_ï¿½_Ó³ï¿½9Çµï¿½ï¿½Zï¿½ï¿½ï¿½Nï¿½ï¿½ï¿½ï¿½ _x000e_ï¿½.ï¿½W7ï¿½&lt;ï¿½cï¿½ï¿½%ï¿½ï¿½ï¿½MQVï¿½ï¿½{ï¿½Cï¿½z_x000e_7:ï¿½ï¿½ï¿½ï¿½ï¿½ï¿½8</t>
  </si>
  <si>
    <t xml:space="preserve">ï¿½Pu}ï¿½ï¿½e_x0012_ï¿½ï¿½^ï¿½;ï¿½ï¿½Kï¿½gï¿½ï¿½Mï¿½B7Û‹6ï¿½pï¿½ï¿½ï¿½ï¿½jiï¿½s+ï¿½*ï¿½ï¿½_x0016_dï¿½ï¿½}Yï¿½Î™ï¿½ï¿½A_x001c_ï¿½S1hï¿½ï¿½ï¿½ï¿½_x000b_ï¿½ï¿½sï¿½_x0001_ï¿½ï¿½ï¿½kï¿½_ï¿½Tï¿½ï¿½OÒ Eï¿½Þ—_x000e_ï¿½	;ï¿½?ï¿½ï¿½ï¿½~ï¿½uï¿½ï¿½ï¿½ï¿½ï¿½sï¿½ï¿½ï¿½ï¿½Eï¿½gï¿½ï¿½mï¿½ï¿½ï¿½ï¿½Ý†eï¿½`ï¿½Û…ï¿½ï¿½ï¿½|ï¿½_x0017_ï¿½ï¿½ï¿½ï¿½ï¿½ï¿½lï¿½(zï¿½ï¿½(WEï¿½ï¿½ï¿½hï¿½*_x000e_ï¿½Dï¿½Fï¿½ß™ï¿½#	&amp;iï¿½_x0014_ï¿½m}ï¿½hï¿½ï¿½jï¿½ï¿½ï¿½_x0014_#ï¿½ï¿½ï¿½cï¿½]3ï¿½aÝl&lt;_x0001_%ï¿½q_x0003_Ó“)ï¿½_x0007_D[ï¿½_</t>
  </si>
  <si>
    <t xml:space="preserve">ï¿½ï¿½l2[_x0014_ï¿½ï¿½`ï¿½:ï¿½p^_x001e_ï¿½.ï¿½ï¿½_x0002_K2ï¿½{ï¿½hï¿½ï¿½ï¿½ï¿½~Ô§ï¿½&gt;cï¿½^ï¿½aï¿½ï¿½ï¿½N_x0001_ï¿½_x001d_ï¿½ï¿½_x0014_ï¿½ï¿½×¢ï¿½:9~|_Aoï¿½x_×š_x001f_ï¿½_x001f_0a_x0007_ï¿½ï¿½_x0011_ï¿½&amp;_x001b_Ä™oï¿½Dï¿½_x000f_oï¿½_x0019_ï¿½gEAï¿½_x000c__x001f_Ú¼8Cï¿½ï¿½ï¿½_x0018_ï¿½3_x0015_ï¿½ï¿½ï¿½"_x001b_ï¿½_x0001__x0013_uï¿½`ï¿½f_x001e_Ç‰_x0002__x001a_ï¿½ï¿½(_x001e_ï¿½$Qï¿½A_x000b_ï¿½eï¿½(:ï¿½ï¿½ï¿½ï¿½ï¿½(_x0017_ï¿½_x0002_ï¿½Wï¿½ï¿½reUUÇ¥ï¿½ï¿½ï¿½_x0005_ï¿½hï¿½ï¿½X_x0015_&amp;c*_x000b_ï¿½</t>
  </si>
  <si>
    <t xml:space="preserve">ï¿½&gt;7ï¿½_x0002_ï¿½ï¿½~ï¿½ï¿½5ï¿½0ï¿½ï¿½ï¿½Í¿ï¿½Ç†ï¿½ï¿½ï¿½o2ï¿½ï¿½ï¿½ï¿½ï¿½_x0010_iï¿½Vï¿½ï¿½_x0016_ï¿½_x0007_ï¿½ï¿½Nï¿½6ï¿½uï¿½ï¿½xï¿½_x001c_ï¿½D0ï¿½ï¿½ï¿½[aï¿½ï¿½_x0013__x0001_0ï¿½&gt;_x001c_ï¿½uQ_x000e_+ï¿½|?Ê…_x001d_ï¿½7×†_x0001_ï¿½ï¿½ï¿½}Eï¿½1'&gt;{2ï¿½eï¿½ï¿½xï¿½_x0012_m_x001c_#ï¿½ï¿½?ï¿½NÑ¢_ï¿½ï¿½k_x0004_ï¿½ï¿½_x0012_ï¿½ï¿½á“»VFy\_x001a_ï¿½xï¿½ï¿½%_x000e__x0011_eï¿½4ï¿½ï¿½:U_x0004_ï¿½ï¿½0ï¿½ï¿½ï¿½ï¿½ï¿½ï¿½_x0012_ï¿½DKDï¿½_x0008_ï¿½-ï¿½0ï¿½_x001c_ï¿½_x0012__x0001_ï¿½ï¿½ï¿½|ï¿½hï¿½ï¿½`ï¿½ï¿½ï¿½ï¿½ï¿½cï¿½ï¿½1ï¿½9_x0014_ï¿½sï¿½z_x000f__x0015_--ï¿½ï¿½e[è§¦ÓµÆ­ï¿½_x0001_Ê’RZ_x001f_ï¿½_x0015_Qï¿½nï¿½ï¿½ï¿½ï¿½rï¿½ï¿½Þˆ.Yï¿½1/ï¿½9_x0007_ï¿½ï¿½l</t>
  </si>
  <si>
    <t xml:space="preserve">ï¿½ï¿½m_x0006_ï¿½ï¿½ï¿½ï¿½'Zjï¿½ï¿½ï¿½^&amp;	ï¿½jï¿½l_x0010__x0007_LX</t>
  </si>
  <si>
    <t xml:space="preserve">q8K_x0012_PDï¿½|[_x001c_ï¿½$	ï¿½ï¿½Nï¿½ï¿½ï¿½@1ï¿½ï¿½QQ&gt;&amp;_x0006_ï¿½@{ï¿½ï¿½_x0011_</t>
  </si>
  <si>
    <t xml:space="preserve">ï¿½Â¿ï¿½3ï¿½{Zï¿½c)CJé±_x0007_&lt;ï¿½ï¿½ï¿½Lï¿½ï¿½ ï¿½ï¿½ï¿½Dï¿½9ï¿½#ï¿½ï¿½ïªªï¿½_x001f_ï¿½ï¿½_x0019_ï¿½ï¿½ï¿½vY_x001e__x0014_Aï¿½Ýï¿½ï¿½Wï¿½ï¿½ï¿½ï¿½uï¿½ï¿½!ï¿½_x0016_ï¿½g1ï¿½zï¿½ï¿½ï¿½m_x0010_ï¿½ï¿½&amp;Fï¿½P_x0004_ï¿½tK)ï¿½4hv</t>
  </si>
  <si>
    <t xml:space="preserve">ï¿½ï¿½(ï¿½_x000f_ï¿½Sï¿½Eï¿½ï¿½u-_x000b_c_x0007_ï¿½b/_x0011_ï¿½ï¿½y*%ï¿½gï¿½ï¿½}ï¿½ï¿½ï¿½ï¿½Oe*ï¿½ï¿½_x001d_ï¿½</t>
  </si>
  <si>
    <t xml:space="preserve">ï¿½II)]_x0016_ï¿½_x000b_%_x0001_Eï¿½ï¿½Aï¿½Eï¿½9Íˆï¿½R_x000c_ï¿½u~UUï¿½ï¿½_x0001_(ï¿½Å“ï¿½bï¿½_x0002_ï¿½9_x001b_ï¿½ï¿½ï¿½ï¿½_x0001_@_x001b_Ç°6&gt;0ï¿½ï¿½_x001d_ï¿½;&amp;+ï¿½Ú•#EKï¿½ï¿½*_x001b_@_x0014_"ï¿½ï¿½h_x001c_6Ibï¿½ï¿½ï¿½ï¿½i_x000f_ï¿½y_x0003__x0014_;ï¿½ï¿½Z_x001c_ï¿½ï¿½ï¿½ËŸ_x001f_ï¿½ï¿½v}R&lt;ï¿½_x0005_c_x0007_ï¿½Â†&amp;ï¿½_x000c_pï¿½ï¿½_x001d_ï¿½ï¿½ï¿½6Rï¿½8ï¿½_x0006_qï¿½(Î‹rï¿½_x0018_ï¿½Y)ï¿½ï¿½ï¿½pï¿½$ï¿½ï¿½Z!_x0002_ï¿½ï¿½ï¿½'ï¿½ib</t>
  </si>
  <si>
    <t xml:space="preserve">ï¿½ï¿½_x0008__x0018_ï¿½Â†ï¿½ï¿½&lt;ï¿½c)ï¿½ï¿½"ï¿½Ð±ï¿½ï¿½ï¿½=ï¿½ï¿½@{ï¿½ï¿½ï¿½x)ï¿½_ï¿½!ï¿½_x0006_@GIï¿½ï¿½ï¿½Uï¿½D[ï¿½'D0iï¿½h_x000f_`Blï¿½_x0001_4ï¿½ï¿½Qï¿½ï¿½ï¿½ï¿½Aï¿½_x000b_ï¿½_x0007_&amp;ï¿½ï¿½#`Ì‰ï¿½É²._x0012_ï¿½Tï¿½uSï¿½h1ï¿½ï¿½ï¿½ï¿½ï¿½_x0006_qï¿½ï¿½ï¿½ï¿½6ï¿½ï¿½ÔEYPBï¿½ï¿½ï¿½8|U_x0012_@_x000b__x001d__Uï¿½Abï¿½ï¿½ï¿½(ï¿½/m_x0019_ï¿½Ü†ï¿½íŽ¸iï¿½</t>
  </si>
  <si>
    <t xml:space="preserve">&gt;_x000f_rï¿½ï¿½ï¿½2ï¿½ï¿½ï¿½ï¿½ï¿½ï¿½_x0017_lï¿½ï¿½~wgï¿½sÏªï¿½_x000e__x0014_--ï¿½ï¿½FÛ”ï¿½ï¿½ï¿½Ø¼ï¿½nï¿½ï¿½ï¿½&lt;ï¿½ï¿½ï¿½_x0008__x0016_ï¿½hJï¿½9ï¿½_x000f_ï¿½&gt;ï¿½yï¿½6_x001f_ï¿½?Ê™ï¿½[:_x001c_kï¿½ï¿½kï¿½ï¿½lï¿½_x001a_'Fï¿½ï¿½_x0008_ï¿½_x0019_0	6ï¿½C{g</t>
  </si>
  <si>
    <t xml:space="preserve">Î‹ï¿½tï¿½Qï¿½:ï¿½ï¿½l_x0010__x0007_ï¿½$ï¿½ï¿½*_x000e_gJ_x0002_ï¿½ï¿½(ï¿½ï¿½ï¿½ï¿½J_x0011_ï¿½ï¿½_x001f_UU5[_x000c_@Afï¿½ï¿½_x0011_Lå†\_x001b_ï¿½=ï¿½c)ï¿½F_x0011_ï¿½ï¿½ï¿½Lï¿½&gt;-Ú¢_x0018_ï¿½Aï¿½ï¿½ï¿½ï¿½ï¿½ÌŸ_x0018_ï¿½[3ï¿½ï¿½_x0006_ï¿½ï¿½Sn:ï¿½tï¿½]ï¿½ï¿½Pï¿½ï¿½ï¿½Mqï¿½ï¿½4ï¿½ï¿½ï¿½xï¿½G;_x001e_iï¿½Mï¿½\ï¿½b[ï¿½81ï¿½]Eï¿½Í€Iï¿½ÆŸ6ï¿½ï¿½ï¿½^×…ï¿½ï¿½_x0018_ï¿½z_x0017__x001b_ï¿½_x0001_#K)]_x001e_ï¿½_x000b_$_x0001_ï¿½ï¿½ï¿½ï¿½ï¿½ï¿½&gt; 	ï¿½ï¿½N_x0013__x0001_@oÍ‰rï¿½_x0018_ï¿½y_8v)ï¿½'D[_x0014_ï¿½ï¿½ï¿½iï¿½Lï¿½_x001a_Oï¿½eï¿½_x0008_ ï¿½ï¿½KOï¿½ï¿½(ï¿½ï¿½ï¿½ï¿½nï¿½Tï¿½</t>
  </si>
  <si>
    <t xml:space="preserve">ï¿½h_x0003_7Lï¿½KKï¿½ï¿½0!{ï¿½(ï¿½ï¿½ï¿½uï¿½_x0015_ï¿½H\ï¿½_x0007_ï¿½fl_x0012__x0001_C6]ï¿½Q6ï¿½_x0003_ï¿½ï¿½ï¿½(×ˆ_x0001_ï¿½ï¿½Rï¿½ï¿½8|U_x0012_@Ë¼ï¿½ï¿½ï¿½Cï¿½ï¿½[Gï¿½(ï¿½_x001b_vï¿½_x001c_ï¿½ï¿½ï¿½_x0016_zV_x0004_@Ol_x0014__x0001_ï¿½Õï¿½ï¿½=Aï¿½ï¿½ï¿½|ï¿½T/l_x0016_ï¿½ï¿½ï¿½+_x0002_ï¿½_x0010_ï¿½ï¿½_x0001_ï¿½ï¿½ï¿½ï¿½8ï¿½=M/wAï¿½ï¿½Mï¿½&amp;ï¿½u{ï¿½ï¿½P_x0004_ï¿½`ï¿½_x0008_zË†ÔŒï¿½_x0003_1hï¿½ï¿½"ï¿½8ï¿½.s_x0011__x0019_ï¿½ï¿½ï¿½Rï¿½ï¿½ï¿½ï¿½(ï¿½I_x0003__x001a_ï¿½ï¿½(wï¿½_x0001_hï¿½_x0015_"è­ƒD_x0014_dï¿½_x0008__x0018_ï¿½_x0005_t[ï¿½"Sï¿½ï¿½Cï¿½æ‰—_x001e_ï¿½$_x0002_ï¿½I_x0007_&lt;(_x0002_([Ì·^_x0019_ï¿½ï¿½ï¿½ï¿½%wï¿½ï¿½ï¿½xï¿½.ï¿½Xoï¿½	ï¿½ï¿½_x0010__x0001_#X ï¿½Þ²ï¿½_x0008_ï¿½ï¿½/_x0002_Zï¿½Æ†ï¿½A_x001d_ï¿½ï¿½ï¿½ï¿½ï¿½Ã™ï¿½ï¿½ï¿½ï¿½ï¿½'ï¿½ð¾§ï¿½_x0002_ï¿½rï¿½_x0008_zkï¿½_x0008_ï¿½ï¿½ï¿½_x0013__x0001_#ï¿½]+@{ï¿½ï¿½_x0012_ï¿½(ï¿½ï¿½p_x001c__x001e_ï¿½Pï¿½ï¿½(oï¿½0ï¿½Û˜ï¿½N7aï¿½gï¿½_x0008_&amp;ï¿½ï¿½_x001b_ï¿½c_x0004_ï¿½ï¿½UUUï¿½o.m`ï¿½ypï¿½ï¿½w8ï¿½gï¿½]dï¿½ï¿½_x0008_ï¿½Iï¿½._x0012_ï¿½ï¿½ï¿½xl_x0010__x0001_Mrï¿½_x0002_0_x0016_)ï¿½ï¿½ï¿½pï¿½$ï¿½ï¿½&gt;ï¿½ï¿½8|V_x0012_@ï¿½_x001c_=|_x0002_!ï¿½3G_x0004_@Aï¿½_x0013__x0001_]8ï¿½b~ï¿½ï¿½hï¿½ï¿½	ï¿½ï¿½ï¿½tï¿½zï¿½_x0010_mQv_x0015__x0001_dï¿½P_x0004_Eï¿½_x0011_R7\ï¿½ï¿½Þ·ï¿½ï¿½ï¿½=)_x0002_xï¿½Gï¿½_x0007_Pï¿½ï¿½ï¿½_x001c_ï¿½ï¿½kï¿½ï¿½ï¿½ï¿½s|_x0004__x0013_ï¿½=Û²	!0_x0019_ï¿½E_x0002_ï¿½xl_x0012__x0001_Mï¿½A_x001c_0Nï¿½_x000f_ï¿½-ï¿½_x0001_&amp;ï¿½_x000b_Qï¿½_x0012__x0003_ï¿½"+Dï¿½K_x0016_ï¿½_x0001_ï¿½gï¿½ï¿½V8Wï¿½Eï¿½-_x0002_2ÊµAï¿½ï¿½ï¿½</t>
  </si>
  <si>
    <t xml:space="preserve">ï¿½Dï¿½ï¿½ï¿½ï¿½%Ú¢ï¿½_x0010_ï¿½_x001b_~ï¿½ï¿½Þ·ï¿½_x0016_ï¿½@|&amp;ï¿½ï¿½ï¿½ï¿½_x001b_}ï¿½ï¿½AUUgï¿½ï¿½ï¿½ï¿½Æ—ï¿½}ï¿½ï¿½ï¿½ï¿½ï¿½vï¿½	4ï¿½CÇ€"ï¿½ _x000e__x0018_ï¿½ï¿½Rï¿½ï¿½ï¿½ï¿½(ï¿½I_x0003__x001a_ï¿½ï¿½'_x0002_ï¿½&gt;ï¿½ï¿½"+ï¿½}N_x0015__x0001_@/ï¿½&gt;</t>
  </si>
  <si>
    <t xml:space="preserve">ï¿½dï¿½_x0008_ï¿½fï¿½3ï¿½k1JY|_x001e_ï¿½ï¿½s_x001b_ï¿½_x001b_Oï¿½ï¿½_x000e_ï¿½_x001d_ï¿½ï¿½ï¿½Lï¿½_x001e_UUï¿½2ï¿½Rï¿½</t>
  </si>
  <si>
    <t xml:space="preserve">_x0019_ï¿½_x001d_ç½‡Aï¿½ï¿½ï¿½arï¿½ï¿½ï¿½ï¿½ï¿½ï¿½ï¿½_x001e_ï¿½ï¿½ï¿½8ï¿½qï¿½ï¿½ï¿½ï¿½R?ï¿½ï¿½;ï¿½~_x0016_u</t>
  </si>
  <si>
    <t xml:space="preserve">ï¿½2ï¿½ï¿½	ï¿½ï¿½ï¿½ï¿½ï¿½ï¿½_x0004_ï¿½wï¿½ï¿½_x0018_ï¿½ï¿½_x0001_nï¿½_x0003_ï¿½*ï¿½t__x001c_Î”_x0004_4ï¿½'ï¿½ï¿½ï¿½ï¿½%_x0001_ï¿½ï¿½_x0011_UU_x001d_._x0006__x001a_ï¿½V_x0004_täœ³_x0018_ï¿½</t>
  </si>
  <si>
    <t xml:space="preserve">&gt;_x000f_ï¿½8ï¿½ï¿½Sï¿½Eï¿½	_x0005_ï¿½?iï¿½hï¿½ï¿½_x0007_ï¿½6ï¿½9Eï¿½ï¿½ï¿½ï¿½ï¿½6ï¿½ew_x0011_LJ_oï¿½{ï¿½G_x000f_@É†ï¿½_x0010___x001a_e~!oiYï¿½oï¿½ï¿½ï¿½a~ï¿½C_x000b_"ï¿½ï¿½ï¿½`ï¿½9ï¿½Bï¿½%ï¿½&gt;ï¿½wï¿½Ð Oï¿½_x0008_6ï¿½_x0003_ï¿½.ï¿½ty_x001c_ï¿½$	hï¿½Oï¿½"_x000e__ï¿½_x0004_ï¿½_x0012_ï¿½ï¿½ï¿½_x0006_Y&lt;ï¿½tËµP`_ï¿½_x0016_eo_x0011_`&lt;ï¿½ï¿½_x0004_hï˜}Dï¿½~)ï¿½ï¿½qï¿½Iï¿½ï¿½ï¿½Lï¿½ï¿½ï¿½ï¿½2_x0016_</t>
  </si>
  <si>
    <t xml:space="preserve">ï¿½p#ï¿½yï¿½ï¿½ï¿½ï¿½ï¿½_x0007_Pï¿½ï¿½ï¿½_x001c_Qï¿½{zwï¿½s:ï¿½qï¿½ï¿½'ï¿½eaï¿½	ï¿½ï¿½/_x0001_ï¿½ï¿½ï¿½ï¿½Oï¿½ï¿½S)ï¿½</t>
  </si>
  <si>
    <t xml:space="preserve">ï¿½\ï¿½:Êï¿½ï¿½dï¿½	Z!_x0002__x001a_dï¿½$ï¿½Í¢ï¿½ï¿½_x001b_ï¿½4ï¿½@_x0012_ï¿½p_x000c_ï¿½Xï¿½Eï¿½yï¿½{)%ï¿½ï¿½ï¿½ï¿½|ï¿½;ï¿½ï¿½Tï¿½1ï¿½&gt;Pï¿½ï¿½ll~ï¿½hï¿½ï¿½D_x0004_Lï¿½ï¿½_x0004__x0001_(VÌ©Nï¿½ï¿½Ù…ï¿½ï¿½/ï¿½ï¿½{ï¿½ï¿½ï¿½ï¿½_x0001_Æœ@kï¿½%ï¿½ï¿½ï¿½wï¿½SFï¿½J_x0011_fï¿½ï¿½!ï¿½ï¿½yxï¿½ï¿½_x0017_Q^&amp;_x0011_hï¿½Oï¿½_x0014_}rï¿½ï¿½ï¿½ï¿½_x0006_.Fe;</t>
  </si>
  <si>
    <t xml:space="preserve">Ú«#ï¿½ÝºI_x0014_4ï¿½Lï¿½ï¿½ï¿½ï¿½ï¿½ï¿½ï¿½ï¿½5Sï¿½ï¿½_x000f_gzO_x0016_ï¿½ï¿½c_x0011_ï¿½Yï¿½ï¿½_x000f_</t>
  </si>
  <si>
    <t xml:space="preserve">QUÕ¢8Ì‘_x0004_ï¿½ï¿½ï¿½{_x0003_1ï¿½]Y|_x001e_ï¿½Qo_x0010_ï¿½ï¿½_x000c_ï¿½Îˆï¿½ï¿½LuCï¿½cskï¿½ï¿½á³˜ï¿½ï¿½{ï¿½{?ï¿½ï¿½ï¿½ï¿½ï¿½ï¿½UNï¿½ÎºC_x0004_@nUU-ï¿½ï¿½%_x0005_ï¿½ï¿½ï¿½Qï¿½_x0017_ï¿½ï¿½Ò£ï¿½_x0003_/ï¿½ï¿½ï¿½äžƒï¿½:Ê¯ï¿½ï¿½Ywï¿½@ï¿½1fï¿½_x0006_6ï¿½ï¿½_x0007_Eï¿½ï¿½ï¿½_x0005_ï¿½ï¿½ï¿½[ï¿½{ï¿½_x001f_ï¿½_x001f__x0017_ï¿½ï¿½ï¿½MQnï¿½0;cï¿½8 g'ï¿½::ï¿½zAï¿½_x000f_ï¿½_x0001_ï¿½ï¿½ï¿½_x000f__x000c_7ï¿½ï¿½osï¿½pï¿½Gï¿½A_x001c_MÈµï¿½ï¿½Æ˜ï¿½ï¿½Yï¿½ï¿½ï¿½5ï¿½ï¿½=Xï¿½ï¿½xï¿½_x0008_ï¿½</t>
  </si>
  <si>
    <t xml:space="preserve">ï¿½M:ï¿½ï¿½ï¿½_x0018_ï¿½D/x`0ï¿½</t>
  </si>
  <si>
    <t xml:space="preserve">ï¿½wï¿½&lt;ï¿½_x001f_*\ï¿½_x000c_ï¿½Oï¿½ï¿½ï¿½_x001c_ï¿½ ï¿½2ï¿½Ö§ï¿½ï¿½ï¿½ï¿½ï¿½Aï¿½ï¿½Lï¿½ï¿½&lt;ï¿½ï¿½Vï¿½_x0015_ï¿½ï¿½ï¿½jï¿½8\_x001a_eAï¿½ouiï¿½oï¿½ï¿½}Wï¿½{[Z_x001c_yï¿½ï¿½'Ëï¿½dï¿½ï¿½^_x0019_{gï¿½_x0017_ï¿½_x0019__x0013_ï¿½wï¿½f\"^ï¿½8ï¿½ï¿½ï¿½ï¿½-ï¿½{ï¿½ï¿½ï¿½Ñ§_x001e_#Zvf_x0017__x0011_9EgtE_x001c_ï¿½(	hï¿½Oï¿½:_x000e_ï¿½ï¿½_x0004_Pï¿½ï¿½"ï¿½ï¿½ysï¿½ï¿½ï¿½ï¿½2Tï¿½_x0006_&gt;ï¿½'ï¿½b_x0014__x001b__x001c_ï¿½ï¿½ï¿½?ï¿½Ç°ï¿½ï¿½ï¿½xï¿½ï¿½*_x0011_ï¿½_x000b__x001e_ï¿½Pï¿½ï¿½UUï¿½.ï¿½_x0002__x001a_ï¿½ï¿½ï¿½;_x000e_&gt;ï¿½ï¿½Qï¿½ï¿½ï¿½ï¿½Tï¿½aqï¿½ï¿½ e</t>
  </si>
  <si>
    <t xml:space="preserve">ï¿½ï¿½F[cï¿½rï¿½ï¿½ï¿½Dï¿½ï¿½ï¿½ï¿½ï¿½s_x0010_ï¿½ï¿½|%ï¿½ï¿½-yï¿½ï¿½rnï¿½ï¿½ï¿½ï¿½p_x0017__x001b_Sï¿½ï¿½_x001c_3_x0007_ï¿½nÊµï¿½ï¿½6_x0003_(JJiï¿½`ï¿½_x0003_ï¿½ï¿½ï¿½i[ï¿½:ï¿½ï¿½ï¿½%ï¿½egl_x0010__x0007_Lï¿½ï¿½Dï¿½ï¿½_x0018_ï¿½Y)ï¿½ï¿½ï¿½ï¿½MI_x0005_;ï¿½ï¿½ï¿½cï¿½@Cr</t>
  </si>
  <si>
    <t xml:space="preserve">ï¿½ï¿½ï¿½ï¿½æ¼”ï¿½ï¿½Q^!ï¿½bX_x0018__x0004_@[Ç°ï¿½c_x000c_;Cï¿½E0ï¿½ï¿½ï¿½Yï¿½ï¿½ï¿½_x000e__x0015_Aï¿½ï¿½{Æº?*^</t>
  </si>
  <si>
    <t xml:space="preserve">T?|dï¿½~J__x0005__x0019_ï¿½ï¿½_x0007_ï¿½\}ï¿½h_x0001_ï¿½ï¿½ï¿½?Nï¿½Ã‡Zï¿½ï¿½?_x001f_ï¿½ï¿½ï¿½ï¿½_x0002_/ï¿½*g4ï¿½ï¿½Äfï¿½ï¿½0ï¿½9ï¿½$ï¿½n_x0005_ï¿½(ï¿½Cï¿½_x000e_ï¿½_x000e_ï¿½mXï¿½@cl_x0010__x0007_dï¿½Rï¿½_x001c_ï¿½ï¿½ï¿½ï¿½oï¿½_x0001_ï¿½ï¿½ï¿½ï¿½Æ­@ï¿½Vï¿½ï¿½ï¿½Ü“ï¿½ï¿½#Dï¿½vÜ›ï¿½Îƒï¿½ï¿½Z(ï¿½"ï¿½ï¿½_x0007_`:Üï¿½ï¿½zaï¿½2ï¿½_x0016_ï¿½p_x0011_@ï¿½ï¿½Sï¿½(ï¿½_x0016_ï¿½H_x0011_tï¿½_x0015_Q6dï¿½ï¿½ï¿½UU-_x0011_1%I)=_x0013_ï¿½ï¿½3T}Dï¿½ï¿½ï¿½ï¿½ï¿½Wï¿½&gt;9ï¿½oï¿½ï¿½_x0002_ï¿½ï¿½0)1ï¿½ï¿½_x001f_huI_x000b_ï¿½ï¿½ï¿½(ß‰ï¿½ï¿½WKï¿½ï¿½7ï¿½Ù”ï¿½ï¿½cï¿½ï¿½l#ï¿½ï¿½ï¿½Eï¿½wï¿½ï¿½hA{1Aï¿½ï¿½}jï¿½ï¿½yï¿½Ý™ï¿½Þ˜ï¿½ï¿½!0-RJï¿½ï¿½ï¿½~I@ï¿½}ï¿½ï¿½8ï¿½_x0012_ï¿½ï¿½</t>
  </si>
  <si>
    <t xml:space="preserve">ï¿½ï¿½ï¿½ï¿½_x0019_bï¿½_x0001_wdï¿½ï¿½b(ï¿½ï¿½Lï¿½ï¿½ï¿½_x000c__x0016_l0_x001d_r-&lt;&lt;Zï¿½E0ï¿½ï¿½ß¹S{ï¿½iï¿½_x0016_Aï¿½ï¿½ï¿½ï¿½ï¿½ï¿½_x000f_2U?;ï¿½Gï¿½LOï¿½ï¿½ï¿½_x001c_*ï¿½f</t>
  </si>
  <si>
    <t xml:space="preserve">7ï¿½1_x0017_%ï¿½]ï¿½_x0011__x0001_ï¿½ï¿½_x0018_fï¿½8\_x001a_eAÆ—ï¿½IÆºï¿½Fï¿½V_x001b_ï¿½_x0013_Çœï¿½ï¿½Aï¿½ï¿½)ï¿½ï¿½&lt;_x000e_vv3t{ï¿½zï¿½qï¿½ï¿½ï¿½~ï¿½~ï¿½ï¿½ï¿½_x000c_U_x001f__x0012_ï¿½ï¿½|	_x0003_ï¿½Éµï¿½ï¿½_x0006_q&lt;/×½_x0006_ï¿½ï¿½ï¿½S6ï¿½_x0003_ï¿½s"Y?_x0015_ï¿½ï¿½ï¿½ï¿½ï¿½ï¿½ï¿½'Qï¿½K_x0003_(Ð²(Ç‹_x0001_ï¿½_x0006_ï¿½Ú¬ï¿½ï¿½ï¿½e;r-F1ï¿½jXUUï¿½ï¿½ï¿½ Iï¿½ï¿½ï¿½1lï¿½ã‰¹_x0003__x001b_&amp;ï¿½ï¿½ï¿½?ï¿½_x0013_A']ï¿½ï¿½ï¿½D_ï¿½@ï¿½_x0014_&amp;ï¿½ï¿½emdï¿½_x000e_ï¿½2W_x000c_LBï¿½ï¿½_x0004_ï¿½]_x0001_ï¿½ï¿½ï¿½_x000c_ï¿½nï¿½]ï¿½ï¿½_x000c_ï¿½m_x000e_^{Gï¿½O_x0019__x000f_ï¿½?otj3ï¿½ï¿½zï¿½9(tSï¿½ï¿½Vï¿½&amp;ï¿½ÇŠ_x0016_ï¿½ï¿½8ï¿½DÑ’ï¿½O5_x000e_gBfï¿½ï¿½fï¿½_x0019__x000e_ï¿½ï¿½$</t>
  </si>
  <si>
    <t xml:space="preserve">hNJé¦ªï¿½Nï¿½_x001f_/ï¿½2S"@aVDï¿½F_x000c_Lï¿½[3ï¿½ï¿½_x0006_Ñ²_x001d_ï¿½ï¿½ï¿½lQxï¿½lï¿½_x0007_ï¿½tï¿½ï¿½xï¿½ï¿½^3ï¿½ï¿½_x000f_ï¿½ugï¿½ï¿½_x0006_ï¿½(ï¿½UUï¿½I)=#ï¿½fDï¿½u[ï¿½ZItï¿½_x000f_ï¿½ï¿½ï¿½ï¿½0Cï¿½{Eï¿½hï¿½/ï¿½ï¿½Wï¿½Eï¿½ï¿½à»™ï¿½ï¿½dï¿½_x0005_?ï¿½:r]ï¿½ï¿½\ï¿½_x0019_ï¿½(ï¿½ï¿½)eï¿½ï¿½3_x0013__x001d_;ï¿½_x0016_ï¿½_x000f_e|ï¿½ï¿½ï¿½ï¿½_x0011_cï¿½ï¿½ï¿½Z_x001f_ï¿½ï¿½oï¿½ï¿½wï¿½ï¿½ï¿½ï¿½xï¿½ï¿½ãµ®nï¿½Çkcï¿½7ï¿½_x001f_0tKï¿½z}?_x0004_ï¿½Tï¿½ï¿½|kï¿½zï¿½k&amp;Wï¿½_x0017_ï¿½ï¿½8Ü¾(&lt;/×ºï¿½ï¿½bï¿½;/ï¿½Oï¿½ï¿½ï¿½ï¿½E_x0004_ï¿½tï¿½/ï¿½ï¿½aeï¿½Gï¿½_x0001_ï¿½ï¿½ï¿½W_x000c_ï¿½~ï¿½_x000b_0ï¿½_x0015_UUï¿½_x0010__x0003_ï¿½ï¿½(ï¿½fï¿½ï¿½ï¿½_x0018_ï¿½ï¿½-^^ï¿½/2ï¿½{ï¿½9Uï¿½</t>
  </si>
  <si>
    <t xml:space="preserve">ï¿½_x0006_`ï¿½Üï¿½ï¿½ï¿½c&lt;ï¿½ï¿½x_x001b_uï¿½_x0008_ï¿½wRJ_x001b__x0006_yï¿½ï¿½]ï¿½uï¿½ï¿½Ý¬zCï¿½ï¿½ï¿½ï¿½É¿ï¿½zÃ€ï¿½ï¿½_x0012_ï¿½ï¿½7JHï¿½W&gt;ï¿½ï¿½ï¿½ï¿½Fï¿½qlï¿½ï¿½ï¿½Zï¿½_x001b_Ïšï¿½Z_x001f_ï¿½ucï¿½-_x0019_ï¿½=:ï¿½ï¿½ï¿½ï¿½_x0005_`Gï¿½ï¿½X_x001e_ï¿½K2ï¿½Ì¹1ï¿½s8ï¿½{(_x000e__x001f_ï¿½ï¿½Z3ï¿½e_x000b_ï¿½\ï¿½vï¿½ï¿½ï¿½ï¿½sï¿½zï¿½ï¿½Lï¿½6cï¿½ï¿½"Zï¿½'ï¿½ï¿½_x0003_ï¿½s-znï¿½ï¿½gï¿½_x0007__x0006_ï¿½cpï¿½ï¿½!_x001b_ï¿½_x0001_Mt|kï¿½pï¿½ ï¿½_x0017_ï¿½ï¿½ï¿½ï¿½ï¿½ï¿½ï¿½sï¿½</t>
  </si>
  <si>
    <t xml:space="preserve">ï¿½tï¿½_x0016_ï¿½?G~fï¿½ï¿½iï¿½ï¿½Voï¿½uï¿½ï¿½y	ï¿½ï¿½_x0006_9ï¿½ï¿½ï¿½8ï¿½Qï¿½mï¿½_x001f_ï¿½ï¿½i_x001a_ï¿½ï¿½_x000f_ï¿½[ï¿½ï¿½ï¿½QNï¿½pï¿½ï¿½@_x0004_ï¿½"ï¿½n`zï¿½hÍŸï¿½ï¿½_x001b__x0019_ï¿½7_x0007_ï¿½ï¿½ï¿½ï¿½ï¿½ï¿½ï¿½ï¿½ï¿½~mï¿½ê¯Œqï¿½_x0003__x0005_ï¿½SGï¿½ï¿½ï¿½Yï¿½ï¿½ï¿½Usï¿½'ï¿½pgï¿½ï¿½ï¿½ï¿½ï¿½Nï¿½0;_x0018_7ï¿½_x001b_ï¿½__x001a_eAÆ—ï¿½_x001f_Pï¿½ï¿½ï¿½}ï¿½ï¿½ï¿½3ï¿½ï¿½_x0001_Qï¿½ï¿½e_x000f_Iï¿½yï¿½z_x000f_ï¿½_x001c_ï¿½9ï¿½	ï¿½DYï¿½ï¿½ï¿½zCï¿½×ˆ_x0017_:ï¿½gï¿½ï¿½=)ï¿½ï¿½Yï¿½_x0005_J_x0011_sï¿½uï¿½qR_x000e_ï¿½0Cï¿½gï¿½ï¿½ï¿½ï¿½eGï¿½Oï¿½ï¿½ï¿½_x0002_Ú’ï¿½ï¿½ï¿½_x0005_ï¿½[pï¿½_x001b_4	ï¿½ï¿½ ï¿½!_x0010_ï¿½!_x0004__x000b_?_x000e_ï¿½a_x0008__x000e_!ABï¿½ï¿½:8ï¿½}p'ï¿½ï¿½C_x0006_w_x0019_d`ï¿½oï¿½_x001e_ï¿½_x0018_Fï¿½Üªï¿½{ï¿½ï¿½ï¿½ï¿½WÝ‡tuï¿½ï¿½ï¿½:eï¿½_x0008__x0010__x0007_e9X7+9_x001c_KTï¿½&gt;ï¿½Yï¿½_x0001_*ï¿½_x0006_ï¿½Jï¿½ï¿½Dï¿½]_x0011_ï¿½ï¿½Ð´ï¿½ï¿½ï¿½ï¿½ï¿½ï¿½Dï¿½__x0001__x000b_ï¿½Cï¿½Vï¿½ï¿½_x0005_ï¿½_x0004_d$U </t>
  </si>
  <si>
    <t xml:space="preserve">ï¿½ï¿½ï¿½ï¿½ï¿½1ï¿½</t>
  </si>
  <si>
    <t xml:space="preserve">ï¿½%ï¿½ï¿½Z_x0004_ï¿½ï¿½41mmm_x000f_)y&amp;a_x0016_{ï¿½Ýœ_x001c_Kï¿½_x0004_{%ï¿½ï¿½ï¿½u*ï¿½*y-ï¿½=2ï¿½\ï¿½o&gt;ï¿½ï¿½_x0019_ï¿½_x0004_tï¿½Tï¿½ï¿½ï¿½]_x0001_`D_x001c_'Íï¿½ï¿½_x001f_Iï¿½ï¿½;x_x0018_ï¿½ngï¿½ï¿½ï¿½yï¿½$ï¿½ï¿½@ï¿½ï¿½_x0005_ï¿½Dï¿½^ï¿½ï¿½_x000e_ï¿½;|4ï¿½ï¿½_x0006_ï¿½ï¿½Sï¿½ï¿½_x0004_ï¿½uPï¿½E1/Tï¿½Tï¿½ï¿½	_x0010__x0007_ï¿½ï¿½_x001a_ï¿½e._x0008_F_x0008__x0001_ï¿½ï¿½L_x000e_ï¿½ï¿½ï¿½_x000c_ï¿½_x0012_'ï¿½ï¿½ï¿½ï¿½ï¿½5ï¿½Bï¿½]ï¿½ï¿½_x0018_ï¿½ï¿½ï¿½ÜŸèº«ï¿½ï¿½Bï¿½2ï¿½_x0006_ï¿½-</t>
  </si>
  <si>
    <t xml:space="preserve">/ï¿½ï¿½{_x0007_ï¿½	ï¿½	_x000e__x000e_7.fï¿½Vï¿½-ï¿½&gt;ï¿½_x0014_ï¿½7?ï¿½ï¿½xï¿½ï¿½ï¿½ï¿½ï¿½i	ï¿½ï¿½2ï¿½_x0007__x0013_7}]ï¿½XH_x0017_Lï¿½=ï¿½:^ï¿½_x0001_|ï¿½cULï¿½ï¿½Dï¿½]_x001d_ï¿½_x0002_ï¿½pï¿½f_x001f_Ê¼mï¿½lï¿½ikk{wXï¿½Bï¿½ï¿½s%ï¿½Kï¿½_x0013_ï¿½ï¿½ï¿½sï¿½Fx_x001f_ï¿½ï¿½ %_x000f_%ï¿½ï¿½Ú”xï¿½ï¿½_x0004_ï¿½.ï¿½Kï¿½)y8ï¿½ï¿½_x0019_ï¿½_x0002_ï¿½ï¿½ï¿½`ï¿½ï¿½._x001b__x000f__x000f__x0006_Hï¿½na~ï¿½ï¿½i0/_x000c__x000f__x0016_ï¿½_x0003_@ï¿½ï¿½J_x000f_vn(}ï¿½5*ï¿½.ï¿½+Ý5ï¿½"L%-ï¿½_x0019_ 3w'ï¿½ï¿½ï¿½Bï¿½_x0017_ï¿½ï¿½=ï¿½ï¿½ï¿½xï¿½Vï¿½</t>
  </si>
  <si>
    <t xml:space="preserve">ï¿½Âšï¿½ï¿½ÄŸï¿½ï¿½ï¿½ï¿½ï¿½1/ï¿½_x0004_@ï¿½ï¿½ï¿½ï¿½_x0012_\w_x0014_i-ï¿½[</t>
  </si>
  <si>
    <t xml:space="preserve">+Kc`ï¿½ï¿½ï¿½</t>
  </si>
  <si>
    <t xml:space="preserve">ï¿½ï¿½ï¿½ï¿½F&gt;Ë¼ï¿½ï¿½9Ñ»u_x001d_}Lï¿½</t>
  </si>
  <si>
    <t xml:space="preserve">ï¿½hkk_x001b_ï¿½ï¿½ï¿½Jï¿½ï¿½Ø”ï¿½Rï¿½_x0003_&amp;ï¿½nrgï¿½ï¿½Nï¿½ï¿½`~ï¿½_x000b_Cï¿½ï¿½3)95q6gï¿½wï¿½bDï¿½ï¿½ï¿½ï¿½Û¿$ï¿½_x0007_ï…¾Hï¿½;yï¿½ï¿½ï¿½Tï¿½ï¿½ï¿½</t>
  </si>
  <si>
    <t xml:space="preserve">d_x0003_hï¿½2ï¿½ï¿½ï¿½ï¿½Ô˜_x0017_ï¿½:ï¿½ï¿½0ï¿½_x0002_U#ï¿½:pï¿½iï¿½ï¿½yA&lt;*</t>
  </si>
  <si>
    <t xml:space="preserve">Htm_x0002_ï¿½ï¿½p!@_x001c_ï¿½J[[ï¿½ï¿½J6	iO_x0008__x0001_ï¿½Îµï¿½^ï¿½ï¿½ï¿½~_x001e_ï¿½_x001a_P_x0011_6ï¿½_x0004_ï¿½ï¿½oï¿½ï¿½ï¿½ï¿½_x0012_]~c</t>
  </si>
  <si>
    <t xml:space="preserve">_x000c_ï¿½ ï¿½ï¿½;oï¿½ï¿½ï¿½ï¿½ï¿½ï¿½jï¿½1ï¿½ï¿½ï¿½% 3ï¿½_x0002_&amp;ï¿½ï¿½1ovï¿½ï¿½ï¿½ï¿½H_x0001_0ï¿½&gt;ï¿½×¡XlM}ï¿½&lt;ï¿½omï¿½oï¿½_x000b_%g$Ì¢ï¿½tJlCï¿½9ï¿½ï¿½_x0012_]Û‡iï¿½Vï¿½kï¿½_x001a_ï¿½_x001b_WZï¿½ï¿½ï¿½7ï¿½Tï¿½RX_x0002_ï¿½ï¿½3ï¿½'ï¿½ï¿½ï¿½_x0001_ï¿½_x0005_ï¿½_x000e_&gt;ï¿½ï¿½'/ï¿½&amp;Hï¿½ï¿½kï¿½Îï¿½oï¿½ï¿½ï¿½Nx/&gt;$ï¿½ï¿½_x0006_ï¿½_x0003_ï¿½</t>
  </si>
  <si>
    <t xml:space="preserve">Lï¿½gg}5ï¿½ï¿½A_x0007_%ï¿½ï¿½(ï¿½ï¿½MIï¿½D×Iï¿½ï¿½_x0017_*ï¿½ç“¿Jtmï¿½pï¿½ï¿½ï¿½ï¿½!ï¿½|_x0010_e_x000c_F8_x0018_Pv#xï¿½ï¿½Ã±_x0004_@%ï¿½eG.ï¿½)ï¿½Oc</t>
  </si>
  <si>
    <t xml:space="preserve">ï¿½kï¿½jï¿½^ï¿½_x0001_2s{ï¿½ï¿½/ï¿½vtï¿½_x000b__x001d_ikk{_ï¿½sï¿½.ï¿½_x0005__x0016_ÎŽOï¿½3@fï¿½_x000b_[S_x001d_ï¿½ï¿½ï¿½|ï¿½Qï¿½rVï¿½ï¿½ï¿½ï¿½_x000c_ï¿½ï¿½Dï¿½]Zï¿½ÝŒï¿½7_x001f_ï¿½ï¿½ï¿½Jï¿½ï¿½%Zï¿½_x0013_ï¿½_x001f__x0012_^!i[ï¿½ï¿½tï¿½ï¿½_x0018_Jï¿½Jï¿½ï¿½_x0015_ï¿½_ï¿½ï¿½5ï¿½ï¿½&gt;Ntï¿½ï¿½S*ï¿½ï¿½ï¿½ï¿½a_x0006_ï¿½f_ï¿½ï¿½^ï¿½Dï¿½ßï¿½ï¿½Ðcï¿½ï¿½_x0012_^ï¿½mï¿½fjï¿½&gt;ï¿½d_x001b_ï¿½ï¿½ï¿½Mï¿½ï¿½	ï¿½ï¿½ï¿½Ò¾</t>
  </si>
  <si>
    <t xml:space="preserve">ï¿½nî•¾Otï¿½ï¿½(ï¿½ï¿½ï¿½ï¿½Ën~h_x0013_</t>
  </si>
  <si>
    <t xml:space="preserve">_x000c_ï¿½t8ï¿½Mï¿½Cï¿½88_x0017_ï¿½ï¿½#ï¿½_x0007_ï¿½/ï¿½å—­ï¿½jï¿½ï¿½ï¿½_x0010_Ò­[Xï¿½u_x000b_0&lt;ï¿½_x0014_ï¿½ï¿½pï¿½t_x0017_f(ï¿½ï¿½ï¿½6/T\6_x0010_$_x000e_ï¿½g2ï¿½7fï¿½ï¿½\ï¿½Ð¿]_x0003_ï¿½ï¿½0ï¿½1ï¿½uï¿½ï¿½jsaÞ¬lï¿½	ï¿½ï¿½ï¿½	/lï¿½yï¿½Â¦+ï¿½rï¿½;_x0007_ï¿½ï¿½_x0002_ï¿½fe_x001d_i</t>
  </si>
  <si>
    <t xml:space="preserve">ï¿½ï¿½_x001a_ï¿½	%ï¿½&amp;ï¿½ï¿½ï¿½ï¿½ï¿½Mï¿½Nï¿½_x001f_Mï¿½1	Êºï¿½gÜœï¿½~WR_x0011_'ï¿½p^6ï¿½_x0004_ï¿½Cï¿½Ktï¿½iï¿½U1/ï¿½?tï¿½zï¿½ï¿½ï¿½_x001c_#?ï¿½ï¿½.ï¿½Åï¿½bï¿½`J_x000e_ï¿½ï¿½/]ï¿½ï¿½_x0017_ï¿½_x0008__x0012_ï¿½ï¿½9ï¿½ï¿½ï¿½ï¿½_x0015_@Hï¿½ï¿½i^ï¿½ï¿½ï¿½1/@ï¿½_x0010_ï¿½Jï¿½ï¿½ï¿½ï¿½Cï¿½_x0018_ï¿½_x0007_ï¿½*qCï¿½koï¿½y!ï¿½_x001f_n_x0008__x0008__x000e_Ã„qPï¿½ï¿½ï¿½ %_x001b_J_x001f_`</t>
  </si>
  <si>
    <t xml:space="preserve">ï¿½Jï¿½ï¿½nï¿½	_x0012__x0007_U`]Lï¿½ï¿½Â€_x001f__x0012_]{;ï¿½_x000b_ï¿½ ï¿½Bï¿½ï¿½Ã¼yï¿½ï¿½jï¿½*Y_x0005_K@ï¿½&gt;l*vï¿½ï¿½ï¿½ï¿½ï¿½ï¿½ï¿½ï¿½ï¿½%Fï¿½ï¿½ï¿½_x0017_ï¿½ï¿½ï¿½ï¿½ï¿½ï¿½10q6ï¿½ï¿½_x0004_-ï¿½ß¤ï¿½	ï¿½?ï¿½tï¿½ï¿½cï¿½ï¿½7ï¿½_4ï¿½ï¿½ï¿½_x0013_fqW[[ï¿½ï¿½</t>
  </si>
  <si>
    <t xml:space="preserve">ï¿½ï¿½ï¿½ï¿½ï¿½Z_x0006_ï¿½Qï¿½_x0010_ï¿½ï¿½_x001e_ï¿½rï¿½_x001b_ï¿½_x000b_ï¿½ï¿½ï¿½ï¿½LJï¿½Hï¿½ï¿½_x0013_Òï¿½ï¿½_x001d_ï¿½ï¿½Þ„ï¿½ï¿½ï¿½Å²Ã”_x0015_U)ï¿½ï¿½wï¿½Kqmï¿½kï¿½_x0007__x0005_ï¿½ï¿½ï¿½</t>
  </si>
  <si>
    <t xml:space="preserve">ï¿½ï¿½\_x000f_ï¿½_x0002_@ï¿½ï¿½.áµ·U?d\Lï¿½Ú´ï¿½ï¿½=ï¿½ï¿½Dï¿½ï¿½Jeltï¿½_x000c_Cï¿½$8Tï¿½!|[ï¿½ï¿½!ï¿½ï¿½;ï¿½Zï¿½Lï¿½8ï¿½_x0002_ï¿½0ï¿½_x0005_ï¿½ï¿½ï¿½_x001f_)y ï¿½å——;'Vï¿½ï¿½ï¿½G_x001a_ï¿½ï¿½Ú›ï¿½ï¿½Mï¿½ï¿½ï¿½ï¿½</t>
  </si>
  <si>
    <t xml:space="preserve">yï¿½0_x0003_ï¿½ï¿½ï¿½ï¿½ï¿½_x0013_]{ï¿½_x0018_ï¿½_x0003_Ò³ï¿½46f_x0018_aï¿½ï¿½;%7'ï¿½ï¿½ï¿½ï¿½:X9=jWï¿½Sï¿½0ï¿½hï¿½ï¿½ï¿½Y%W&amp;ï¿½fIiOï¿½ï¿½ï¿½uï¿½(JNï¿½ï¿½Iï¿½ï¿½_x0011_	ï¿½}SH_x0017__x000c_q{ï¿½gLJI_x0016_ï¿½ï¿½	ï¿½_x000e_mï¿½;J_x001e_Itï¿½UU_x001f_ÌŠï¿½_x0001_Zï¿½gï¿½Oxï¿½4Aï¿½lï¿½ï¿½6V{6ï¿½ï¿½ï¿½ï¿½ %ï¿½ï¿½tï¿½ï¿½ï¿½ï¿½ï¿½.ï¿½=ï¿½&lt;Gï¿½20ï¿½_x001f_ï¿½ï¿½5ï¿½ï¿½ï¿½ï¿½9_x001f_Wï¿½Vï¿½ï¿½oï¿½"6)V_x0006_h*R_x0006_ï¿½$p)Tï¿½Gzï¿½Iï¿½ï¿½;(ï¿½X_x0019__x0012_ï¿½ï¿½S_x0005__x000e_ï¿½ï¿½a0_x001a_&amp;ï¿½ï¿½9\ï¿½ï¿½jï¿½Cï¿½ï¿½ ï¿½_x0001_Pï¿½ï¿½ï¿½_x0003_ï¿½ï¿½_x000e__x0012_wï¿½ï¿½_x0006_v(ï¿½Iï¿½ï¿½_x001b_1_x0005_dï¿½ï¿½ï¿½Xï¿½k{ï¿½ï¿½fï¿½_x0018_ï¿½ikkï¿½ï¿½Vï¿½yï¿½@ï¿½	}_x0007__x0018_ï¿½Iêƒ¥Ó¡ï¿½g;ï¿½i_x0014_ï¿½ï¿½'~P{ï¿½+ï¿½&amp;ï¿½ï¿½7ï¿½ï¿½_x001a_XÔŸÚŸ_x0018_-ï¿½m0r.ï¿½ï¿½Nï¿½gï¿½ï¿½xï¿½ï¿½ï¿½ï¿½ï¿½9)ï¿½aï¿½ï¿½ï¿½Pé©ï¿½ï¿½w|ï¿½ï¿½ï¿½{1wï¿½ï¿½giï¿½ï¿½Pï¿½#ï¿½ï¿½_x0003_]ï¿½=ï¿½Aï¿½ï¿½%_x0012_\~ï¿½Pl&lt;;ï¿½bï¿½ï¿½7wï¿½Mï¿½_x0004_Ô‰Kï¿½_x0005__x0012_\ï¿½ï¿½4ï¿½_x0008_ï¿½ï¿½%ï¿½z_x001c_+Í—8ï¿½}ï¿½ï¿½&gt;ï¿½Cï¿½ï¿½Uï¿½V_x001e_W&gt;=ï¿½}zï¿½ï¿½_x0001_ï¿½ï¿½ï¿½ï¿½ï¿½Ó²ï¿½ï¿½SÌ–ï¿½ï¿½Jï¿½J[ï¿½I$ï¿½_x001b_Ì¯dï¿½Dï¿½ï¿½ï¿½Hï¿½ï¿½å€‘ï¿½&amp;ï¿½Ç±ï¿½_x001d__x0003_ï¿½|_x0001_ï¿½_x0006_ï¿½;/ï¿½nï¿½ï¿½cï¿½&amp;ï¿½ï¿½ï¿½ï¿½ï¿½ï¿½ï¿½ï¿½V</t>
  </si>
  <si>
    <t xml:space="preserve">_x0015_ï¿½sÊ©_x000e__x0015_ï¿½ï¿½ï¿½Óº_x001b_P_x001b_Fï¿½ï¿½_x0010_ï¿½Tï¿½ï¿½ï¿½ï¿½{{ï¿½ï¿½~xï¿½uï¿½^ï¿½p_x0001_ï¿½_x0016_`ï¿½Aï¿½ï¿½ï¿½qï¿½c_x0006_ï¿½jï¿½ qï¿½8eï¿½!ï¿½_x0001_%ï¿½.&amp;ï¿½ï¿½xï¿½ï¿½ï¿½Dï¿½Þ¨Vï¿½ÍŒï¿½a(.Mxï¿½]Tï¿½&amp;ï¿½ï¿½Iï¿½ï¿½ï¿½I0_x0003_4ï¿½?ï¿½ï¿½ï¿½ï¿½ï¿½0qR_x001c_</t>
  </si>
  <si>
    <t xml:space="preserve">xFï¿½ï¿½)_x001c_`ï¿½ï¿½D×žGï¿½_x0003_&amp;Nï¿½ï¿½_x0013_ï¿½u_x001b_`ï¿½Ö¤ï¿½ï¿½Í›_x000f_/Kï¿½ï¿½ï¿½ï¿½ï¿½UYï¿½_x001c_ï¿½7d_x001d_ï¿½qï¿½$Î¦Oï¿½Gï¿½$ï¿½ï¿½ï¿½ï¿½Æ ï¿½$Å_x0015_ï¿½ï¿½_x000c_P'.Nxï¿½-T_x001f_Lï¿½ï¿½_x0001_Zï¿½g^Gï¿½_x000e_ï¿½ï¿½ï¿½ï¿½ï¿½ï¿½_x000f_ï¿½O(ï¿½rRrï¿½ï¿½\ï¿½_[Ê±ï¿½-Yï¿½ï¿½[ï¿½Rï¿½ï¿½ï¿½_x001d_ï¿½Tï¿½ï¿½L_x0017_%4ï¿½Î¬7_x0001_h:Rï¿½_x0019_ï¿½c^ï¿½_x0010_}_x0013_^{:i;Lï¿½ï¿½ï¿½_x0013_ï¿½ï¿½;ï¿½ï¿½&gt;ï¿½ï¿½Jdï¿½ï¿½_x0002_ï¿½_x0016_`(_x0008__x0010__x0007_ï¿½ï¿½ï¿½ï¿½mï¿½ï¿½ï¿½ï¿½ï¿½ï¿½_x0006_@eï¿½ï¿½Ï”</t>
  </si>
  <si>
    <t xml:space="preserve">_x0017_;ï¿½ï¿½Yï¿½Vï¿½ï¿½ï¿½_x0019_ c?ï¿½Ýï¿½ ï¿½^ï¿½8ï¿½_x001a_ï¿½#ï¿½K_x0003__x0012_]ï¿½Wï¿½nï¿½8</t>
  </si>
  <si>
    <t xml:space="preserve">ê¯Ž_x001d_Ò4	ï¿½_x0015_ï¿½I_x001f_$ï¿½ï¿½ï¿½#ì‹‰ï¿½ï¿½_x0013_ï¿½#ï¿½%:ï¿½gï¿½2ï¿½ï¿½Rï¿½Gï¿½%kkï¿½ï¿½ï¿½ï¿½_x0017_fhiï¿½ï¿½_x0006_&amp;ï¿½c_x001a_ï¿½"ï¿½_x001b_ï¿½'rï¿½3oï¿½_x001a_/a6wï¿½_x001d_ï¿½1ï¿½ï¿½\.</t>
  </si>
  <si>
    <t xml:space="preserve">Ntmo&lt;ï¿½3%&amp;Y9ï¿½(ï¿½_x000f_ï¿½_x0002_ï¿½å»¾ï¿½ï¿½Dï¿½_x001f_=ï¿½ï¿½_x001e_ï¿½ï¿½|ï¿½ï¿½ï¿½ï¿½ï¿½8ï¿½Oï¿½ï¿½Õ†ï¿½ÓŸï¿½Zï¿½0ï¿½={_x001c_ï¿½_x0018_Ð«ï¿½ï¿½_x000c_ ï¿½1ï¿½Cï¿½:ï¿½ï¿½}ï¿½ï¿½Rï¿½!u_x001b_ï¿½ï¿½ï¿½ï¿½ï¿½ï¿½ï¿½_x0013_Ý«×›ï¿½Jqh*_x001c_ï¿½&lt;Õ¸ï¿½ï¿½jï¿½Wï¿½ï¿½P_x0005_ï¿½#=ï¿½ï¿½Õ„Yï¿½0ï¿½	ï¿½tï¿½ï¿½ï¿½ï¿½)Yï¿½_x0011_ï¿½g*c?ï¿½ï¿½_x0007_ï¿½_x001c_Äº_x0005_ï¿½_x0008_ï¿½_x0001_ï¿½ï¿½tyï¿½ï¿½ï¿½ï¿½5*ï¿½&gt;{ï¿½ï¿½j!ï¿½)^Cï¿½_x0005_ï¿½Kb_x0006_ï¿½ï¿½9	ï¿½ï¿½iï¿½ï¿½_x0006_ï¿½ï¿½ï¿½ï¿½ï¿½ï¿½ï¿½\ï¿½0ï¿½ï¿½Uï¿½ï¿½ï¿½Iï¿½ï¿½ï¿½ï¿½0_x0003_Tï¿½ï¿½ï¿½a|ï¿½%ï¿½b;ï¿½_x0013_ï¿½bï¿½$l&amp;ï¿½_x0006_3tï¿½ï¿½ï¿½ï¿½ï¿½ï¿½cï¿½ï¿½ï¿½vd_x0016_%ï¿½_x0012_-ï¿½x3Î‰_x0019_ï¿½ZVï¿½_x0017__x0016_o(ï¿½ï¿½Rï¿½ï¿½ï¿½5S9[ï¿½ï¿½	ï¿½ï¿½ï¿½)2Iï¿½'_x0014__x0001__x0010_ï¿½ï¿½ï¿½	ï¿½ï¿½'ï¿½_x0007_sbbï¿½ï¿½ï¿½Sï¿½_x0019_ï¿½ï¿½ï¿½_x0003__x0010_ï¿½Eï¿½lï¿½:ï¿½ï¿½ï¿½#ï¿½mï¿½ï¿½ï¿½"_x0014_Aï¿½*_x0017_ï¿½^ï¿½ï¿½ï¿½ï¿½ï¿½_x0013_fï¿½ï¿½ï¿½{	ï¿½ï¿½ï¿½~o&gt;$nï¿½ï¿½Y\_x0013_×ˆ4ï¿½Ï¹ï¿½l2</t>
  </si>
  <si>
    <t xml:space="preserve">%_x0003_ï¿½9Pï¿½ï¿½ï¿½_x0012_fq$ï¿½lï¿½Bï¿½ï¿½Sv_x001f_ï¿½ï¿½ï¿½Oï¿½ï¿½ÄŸï¿½ï¿½ï¿½Ý¤ï¿½k0O(ï¿½_x0013__x0001_ï¿½_x0008_'ï¿½_x0001_@ï¿½;ï¿½ï¿½ï¿½#ï¿½S</t>
  </si>
  <si>
    <t xml:space="preserve">_x000e_ï¿½_x001a_ï¿½iï¿½ï¿½Rï¿½ï¿½ï¿½~ï¿½_x0016_Xï¿½</t>
  </si>
  <si>
    <t xml:space="preserve">yYCï¿½_x0003_3@F.</t>
  </si>
  <si>
    <t xml:space="preserve">Å¦ï¿½I_x0012_\{_x0014__[}ï¿½ï¿½|ï¿½vK#{zï¿½Eï¿½Eï¿½ï¿½ï¿½}Ý›ï¿½ï¿½&gt;ï¿½}ï¿½Dï¿½_x001e_G:\Ú‚ï¿½Rï¿½2ï¿½ï¿½ï¿½b	ï¿½_x0010_ï¿½'vKtmï¿½3ï¿½{(ï¿½jï¿½~ï¿½ï¿½ï¿½ï¿½ï¿½a	ï¿½.sï¿½ï¿½^(_x0016_Þ§ï¿½0}ï¿½ï¿½ï¿½CÔ ~_x001c_)ï¿½ï¿½_x000c_ _x000e_</t>
  </si>
  <si>
    <t xml:space="preserve">ï¿½_x0018_ï¿½$ï¿½ï¿½ï¿½Vï¿½ï¿½ï¿½ï¿½ï¿½ï¿½ï¿½+ï¿½_x0013_m_x0019_ÒŽë™‹U_x0016__x001e_ï¿½ï¿½Xï¿½ï¿½VLtï¿½ï¿½C1&amp;ï¿½_x000f_ï¿½ï¿½ï¿½ï¿½Ð‡@ï¿½% Eï¿½#_x001d__x001b_ï¿½_x0004__x001f_ï¿½_x0015_ï¿½ï¿½+bï¿½ï¿½_x0007_[%ï¿½ï¿½Fï¿½I_x000f_`iï¿½"nKR_x0007_Tï¿½ï¿½|Qï¿½_x000b_ï¿½Wï¿½~=7ï¿½ï¿½ï¿½ï¿½@ï¿½_x0007_Kï¿½Wï¿½ï¿½ï¿½.ï¿½ï¿½ï¿½ï¿½'È¾_x000b_ï¿½ï¿½ï¿½ï¿½ï¿½g&lt;Aï¿½</t>
  </si>
  <si>
    <t xml:space="preserve">ï¿½ï¿½S_x0004_ï¿½ï¿½ï¿½Pï¿½ï¿½&amp;fï¿½ï¿½1ï¿½_x0008__x0004_ï¿½ï¿½ï¿½ï¿½9ï¿½ï¿½</t>
  </si>
  <si>
    <t xml:space="preserve">_x0012_fqï¿½ï¿½gï¿½4_x000c_ï¿½Sï¿½ï¿½_x0013_]Û‡ï¿½ï¿½9_x0014_ï¿½_x000e_ï¿½~uï¿½ï¿½ï¿½ï¿½ï¿½ï¿½5Ug|ï¿½ï¿½ï¿½	ï¿½ï¿½tï¿½ï¿½*pï¿½.ï¿½&gt;ï¿½ï¿½ï¿½ï¿½&lt;ï¿½ï¿½K]7ï¿½ï¿½</t>
  </si>
  <si>
    <t xml:space="preserve">_x0013_fï¿½Wï¿½ï¿½ï¿½:ï¿½uï¿½ï¿½}ß£ï¿½ï¿½ï¿½v_x001f__x001e_ï¿½-PG×¯ï¿½ï¿½Ï´wH_x0017_oï¿½)ï¿½ï¿½ï¿½S\ï¿½qPu_x001c_ nï¿½P_x000c_ï¿½_x0002_@_x0005_Pï¿½dï¿½:A_x001e_ï¿½ï¿½ï¿½`_x0007_b_x0011_ï¿½ï¿½J!ï¿½)_x0010_Cï¿½ï¿½Uï¿½ï¿½lï¿½ï¿½=Q_x0016__x001e_ï¿½v0ï¿½ï¿½ï¿½vï¿½ï¿½ï¿½ï¿½	ï¿½Aï¿½2wï¿½7-ï¿½ç¬‰ï¿½ï¿½&lt;.Fï¿½ï¿½ï¿½R7ï¿½ï¿½}_x0012_ï¿½_x0015_ï¿½aï¿½U{ï¿½</t>
  </si>
  <si>
    <t xml:space="preserve">Æ‹$ï¿½bu]ï¿½_x000f_ï¿½ï¿½jï¿½]7_x001c_ï¿½cZï¿½ï¿½ï¿½ï¿½ï¿½;ï¿½Gï¿½Hï¿½ï¿½DYL_x0013_ï¿½ï¿½ï¿½ï¿½aï¿½ï¿½ï¿½ï¿½ï¿½ï¿½fï¿½_x0012__x0010_ï¿½ï¿½OU&amp;ï¿½_x000b_ï¿½Fï¿½ï¿½_x001c_ï¿½ï¿½ï¿½Rï¿½}ï¿½|eï¿½_x0007_ï¿½ï¿½ï¿½ï¿½8ï¿½ï¿½_x0012_ï¿½_x0019_ï¿½ï¿½ï¿½G!ï¿½ï¿½ï¿½ï¿½ï¿½yï¿½_x0003_Pï¿½ê†ƒIï¿½ï¿½_x0019_ Aï¿½7ï¿½ß«~ï¿½_ï¿½</t>
  </si>
  <si>
    <t xml:space="preserve">Vï¿½ï¿½7P&gt;_x0017_cï¿½ï¿½ï¿½ï¿½ï¿½_x001b_%ï¿½ï¿½_x000f_ï¿½:_x0017__x0013__x0003_@_x0017_}ï¿½uï¿½ï¿½8ï¿½ï¿½Bï¿½ï¿½ï¿½_x000e_ï¿½ï¿½[ï¿½&gt;a_x001e_ï¿½ï¿½^wï¿½]ï¿½ï¿½bï¿½ï¿½ï¿½P_x0004_u_x001d_;ï¿½ï¿½ï¿½</t>
  </si>
  <si>
    <t xml:space="preserve">ï¿½8ï¿½ï¿½|1=ï¿½ï¿½ï¿½_x000b_iï¿½qï¿½-Ý’ï¿½ï¿½|Wï¿½~ï¿½~ï¿½ï¿½ï¿½7ï¿½ï¿½ï¿½T&gt;ï¿½(%uï¿½Ä.@ï¿½ï¿½ï¿½ï¿½_x0018_Fï¿½Ç­Þ‘ï¿½Jtï¿½#\'ï¿½ï¿½x_x001f_S×¥mï¿½0ï¿½_x0012_ï¿½&amp;ï¿½ï¿½!ï¿½ï¿½&gt;X_x001a_ï¿½_x0011_ï¿½ï¿½7ï¿½</t>
  </si>
  <si>
    <t xml:space="preserve">Ý¤ï¿½+'ï¿½b_x000c_ï¿½tï¿½_x0014_ï¿½ï¿½ï¿½_x0005_ï¿½Ï§&lt;lï¿½Dï¿½uPï¿½T_x0001_ï¿½ï¿½V{mï¿½._x0014_ï¿½ï¿½ï¿½mï¿½i*ï¿½Ouï¿½QywPqï¿½kï¿½ï¿½ï¿½Cqï¿½+Tï¿½ï¿½_x001e_</t>
  </si>
  <si>
    <t xml:space="preserve">_x001d_ï¿½ï¿½ï¿½I?`_x0011_ï¿½ï¿½ï¿½ZmRï¿½ï¿½ï¿½wï¿½~ï¿½ï¿½s'ï¿½ï¿½=Gvï¿½Kï¿½V	ï¿½ï¿½ï¿½ï¿½ï¿½ï¿½ï¿½_x000c_ï¿½rrï¿½ï¿½ï¿½Vlrï¿½Oï¿½ï¿½/_x0014_ccU#ï¿½?qï¿½ï¿½ï¿½	0s]ï¿½ï¿½Yï¿½ï¿½%ï¿½ï¿½ï¿½	ï¿½\hï¿½ï¿½ï¿½ï¿½ï¿½1s]ï¿½1ï¿½ï¿½ï¿½%`(Nï¿½ï¿½Ïï¿½ï¿½ÊŸï¿½rï¿½*&amp;ï¿½dï¿½0ï¿½_x0012_o`_x001f_=qVï¿½{#Xï¿½gS~_x0003_ï¿½ï¿½ï¿½0_x000b_ï¿½ï¿½4Ùï¿½ ï¿½)ï¿½+ï¿½tï¿½_x0014_Ì¿_x0013_ï¿½ï¿½Ç©_x001c_sï¿½I}êƒ…Bï¿½ï¿½pï¿½zï¿½_x0011_ï¿½biï¿½Bï¿½ï¿½ï¿½ï¿½~e;ï¿½;ï¿½wb_x001f_ï¿½ï¿½P_x001c_ï¿½ï¿½ï¿½M_x001c_E:_vï¿½ï¿½Jï¿½1&gt;ï¿½ï¿½ï¿½ï¿½ï¿½çž•ï¿½ï¿½ï¿½ï¿½</t>
  </si>
  <si>
    <t xml:space="preserve">Mï¿½ï¿½ï¿½gï¿½ï¿½ï¿½)81ï¿½mNeï¿½Iï¿½ï¿½vï¿½S-ï¿½0ï¿½_x000b_Tï¿½&gt;ï¿½ï¿½0ï¿½vé»ï¿½ï¿½ï¿½ï¿½ï¿½Oï¿½ï¿½uÃ‡ï¿½ï¿½ï¿½Ku_x0012_&amp;ï¿½&amp;'ï¿½_x001a__x001a__x0007__x0006_ï¿½_x0001_3ï¿½ï¿½?ï¿½Sï¿½_x0006_	ï¿½xFï¿½ï¿½}ï¿½ï¿½}IH_x001b__x000b_gGï¿½gAJI]Ê™ï¿½ï¿½ï¿½Iï¿½ï¿½_x0003_ï¿½_ï¿½ï¿½ï¿½L_x0008__x0002_@#t6ï¿½</t>
  </si>
  <si>
    <t xml:space="preserve">Eï¿½8ï¿½ï¿½Tï¿½ï¿½ï¿½ï¿½ï¿½Õ¤/ï¿½_x0006_d`1Lï¿½ï¿½ï¿½Þ qYï¿½</t>
  </si>
  <si>
    <t xml:space="preserve">ï¿½_x0018_ï¿½_x000c_</t>
  </si>
  <si>
    <t xml:space="preserve">ï¿½3jï¿½ï¿½_x0017_yï¿½3ï¿½ï¿½ï¿½Ìµ_x0010_ï¿½ï¿½ï¿½ï¿½ï¿½ï¿½ï¿½t_x0018_ï¿½ï¿½ï¿½eï¿½_x001b_pï¿½_x000c_Ì·_x0003_@5ï¿½8_x0014_'ï¿½ï¿½bï¿½ï¿½ï¿½ï¿½zï¿½_x0013_ï¿½FbLï¿½_x0001_Ð£&gt;ï¿½U	ï¿½ï¿½ï¿½ï¿½ï¿½ï¿½._x001c__x0018_ï¿½ï¿½_x001d_ï¿½aï¿½_x0007_ï¿½Fï¿½&gt;Cvï¿½ï¿½_ï¿½ï¿½yY</t>
  </si>
  <si>
    <t xml:space="preserve">_)hZ%ï¿½ï¿½bï¿½4%&gt;ï¿½ï¿½ï¿½%=æ‰‰ï¿½ï¿½ï¿½ï¿½nï¿½ï¿½_x001e_ï¿½ï¿½ï¿½B_x0011_x_x0016_ eï¿½ï¿½ï¿½ï¿½k_x0012_f1E(ï¿½ï¿½Aï¿½ï¿½ï¿½ï¿½&lt;ï¿½ï¿½ï¿½_x0001_ï¿½_x000b_ï¿½ï¿½_x0018_ï¿½_x0018_ï¿½M}`ï¿½qjï¿½nï¿½ï¿½&amp;ï¿½_x000b_ï¿½ï¿½~J|Hï¿½Eï¿½_ï¿½ï¿½ï¿½ï¿½ï¿½ï¿½=ï¿½taï¿½Ë†ï¿½}s3(ï¿½7a_x0016__x000e__x000c_wZï¿½ï¿½ï¿½.%_x000f_%ï¿½_x0007_ &lt;ï¿½ï¿½ï¿½ï¿½rï¿½yï¿½cï¿½9ï¿½_x0002_ï¿½_x000f_9 ï¿½ï¿½7Ty__x0017_3ï¿½ï¿½ï¿½ï¿½ï¿½c;%ï¿½ï¿½_x0003_ï¿½/ï¿½ï¿½&amp;ï¿½:ï¿½ï¿½y_x001c_ï¿½ï¿½ï¿½ï¿½ï¿½ï¿½ï¿½uï¿½(ï¿½]_x001a_%a6ï¿½Ö€ï¿½_x000f_ï¿½Vï¿½ï¿½	ï¿½ï¿½0ï¿½q(-=ï¿½OH_x001b_tï¿½ï¿½_x0018_ï¿½7YAï¿½&lt;qï¿½ï¿½_x0010_</t>
  </si>
  <si>
    <t xml:space="preserve">_x0001_Pï¿½vï¿½ï¿½P_x0004_mz_x001d_k@bï¿½ï¿½_x0004_P_x0002_ï¿½_x0017_7ï¿½^ï¿½Õ¶ï¿½ï¿½=ï¿½ORï¿½</t>
  </si>
  <si>
    <t xml:space="preserve">ï¿½ï¿½ï¿½bï¿½Hrï¿½ï¿½ï¿½_x001c_ï¿½ï¿½ï¿½ï¿½ï¿½ï¿½2ï¿½_x001c_Å¦Gï¿½O_x001f__x0015_ï¿½ï¿½ï¿½ï¿½ï¿½!}pï¿½-ï¿½Oï¿½_x0011_kï¿½ï¿½ï¿½Cqï¿½4ï¿½$ï¿½ï¿½_x0017_ï¿½_x001f_ï¿½ï¿½ï¿½O&lt;ï¿½|/</t>
  </si>
  <si>
    <t xml:space="preserve">_x0001_ï¿½ï¿½[ï¿½VrLï¿½ï¿½Qï¿½Zï¿½ï¿½_x0015_ï¿½|%ê†©ï¿½ï¿½ï¿½ï¿½Íï¿½ï¿½qsN_x0019_eï¿½ï¿½ï¿½K_x0012_gsï¿½ï¿½9_x0017_ï¿½ï¿½Gï¿½_x001e_ï¿½_x0011_3@_x0006_Rï¿½7ï¿½ï¿½ï¿½`3ï¿½ï¿½#vï¿½_x0016_Mxï¿½ï¿½ï¿½ï¿½13tï¿½ï¿½ï¿½_x0005__x0013_ï¿½ï¿½Oï¿½ï¿½ï¿½Oz&amp;q_x001e_KI_x0007_Wï¿½_x000f_ï¿½gï¿½&gt;q6ï¿½_x0007__x000e_ï¿½ï¿½	_x000e_ï¿½2ï¿½ï¿½Uï¿½ï¿½ï¿½ï¿½&gt;ï¿½Nï¿½ï¿½ï¿½_x0018_ï¿½7ï¿½-ï¿½ï¿½ï¿½Q9{_x0002_3C'Ú¥_x000f_Cï¿½ï¿½mOï¿½ï¿½D@7ï¿½_x0001_ï¿½ï¿½ï¿½ï¿½Hï¿½ï¿½ï¿½_x001a_;_x0005_ï¿½Xï¿½ï¿½ï¿½ï¿½ï¿½ï¿½Y}ï¿½ï¿½ï¿½Tï¿½ï¿½Å»ï¿½ï¿½!ï¿½ï¿½ï¿½Ï¤ï¿½_x0013_?ï¿½ï¿½Ò—	ï¿½oï¿½ï¿½ï¿½_x0014_ï¿½_x001e_ï¿½ï¿½_x000b_+ï¿½1a_x0016__x000e__x000c_ï¿½ï¿½0"_x0002_ï¿½_x0001_@#ï¿½qï¿½`_x0006_ï¿½ï¿½_x0011__x0017_ï¿½.$Ý5 !3c_x0002_(ï¿½ï¿½ï¿½ï¿½ï¿½ï¿½_x0012_gsBï¿½Vï¿½_x0007_kwï¿½ï¿½ï¿½4ï¿½ï¿½ï¿½ï¿½"ï¿½\ï¿½_x0010_ï¿½ï¿½ï¿½Txï¿½ï¿½_x0005_ï¿½ï¿½Tï¿½ï¿½nï¿½9o&amp;ï¿½_x001f_K@ï¿½9%ï¿½=ï¿½Ýœï¿½vq&amp;Lï¿½-Â¾?_x0001_ï¿½ï¿½ï¿½gï¿½GÉƒï¿½ï¿½Ù™ï¿½ï¿½Ý®ï¿½ï¿½Wrï¿½ï¿½_x000b_kï¿½_x0008_ï¿½[(_x0002__x0012_ï¿½=HÜšï¿½ï¿½Ôºaï¿½Pï¿½ï¿½ï¿½ï¿½%OQ[qgÉï¿½zÃŽ7ï¿½^.ï¿½N@ï¿½ï¿½Vy\Kï¿½vX_x0002_2ï¿½ï¿½ï¿½)I]'ï¿½ï¿½rï¿½;ï¿½Ý­ï¿½`_x0006_%G$ï¿½ï¿½ï¿½ï¿½ï¿½Mï¿½ï¿½~ï¿½Î‰ï¿½ï¿½ï¿½Æªï¿½ï¿½ï¿½ï¿½&amp;:ï¿½MBï¿½9qï¿½ï¿½ï¿½rï¿½^ï¿½ï¿½_x0019_ï¿½Ø“ï¿½ï¿½n}sï¿½ï¿½_x001f_ï¿½ï¿½ï¿½_%=ï¿½8ï¿½_x000b__x0008_ï¿½ï¿½ï¿½rï¿½_x0008_ï¿½Nï¿½sbiï¿½_x0002_ï¿½&amp;nï¿½'ï¿½.Uï¿½_x001f__x001d_Swï¿½ï¿½ï¿½%_x0013_ï¿½ï¿½'cfh_x0011_Î“ï¿½Mï¿½ï¿½\|Sï¿½ï¿½_x0008_ï¿½_x000f_ï¿½:9_x001e_Þï¿½ï¿½ï¿½iHï¿½ï¿½ï¿½ï¿½×†ï¿½ï¿½nï¿½ï¿½1C_x0011_t5eï¿½ï¿½KT_x000e_ï¿½ï¿½3_x0004_ï¿½_x0003_ï¿½ï¿½A_x0015_ï¿½P_x000c_ï¿½ï¿½5*ï¿½Vï¿½ï¿½dYï¿½</t>
  </si>
  <si>
    <t xml:space="preserve">ï¿½_x0001_ï¿½`ï¿½!ï¿½ï¿½~ï¿½ï¿½ï¿½ï¿½ã®¨ï¿½jï¿½`ï¿½ï¿½ï¿½ï¿½ï¿½_%ï¿½ï¿½#ï¿½?9ï¿½ï¿½ï¿½ï¿½ï¿½</t>
  </si>
  <si>
    <t xml:space="preserve">%g&amp;ï¿½Æ‹*ï¿½Ê†cPï¿½ï¿½Tï¿½&amp;Sra`ï¿½_x001d_*ï¿½ï¿½	ï¿½0ï¿½Jï¿½Í„ï¿½Xï¿½?_x000e__x0016_ï¿½?ï¿½ï¿½_x001d_}CÚ“ï¿½_x0001_Zï¿½&gt;_x0019_ï¿½8Kï¿½ï¬˜ï¿½ï¿½ï¿½ï¿½lï¿½ï¿½`d~ï¿½_x0003__x0003_l_x001c_ï¿½_x0007__x0006_hÇ›_x0011__x001d_Lï¿½ï¿½Pï¿½ï¿½B3*qpï¿½92dï¿½1ï¿½ï¿½*Pï¿½ï¿½ï¿½ï¿½ï¿½ï¿½ï¿½ï¿½_x001c_ÛªQ(e].ï¿½g`	ï¿½Ì¾ï¿½ï¿½ï¿½&gt;ï¿½ï¿½&amp;ï¿½ï¿½]ï¿½_x000f__x001c_ï¿½ï¿½_x001c_iÜ„ï¿½x}ï¿½ï¿½X_x001b_:Y/ï¿½Bï¿½ï¿½bsï¿½ï¿½ï¿½ï¿½Kï¿½ï¿½Aï¿½ï¿½ï¿½|^ï¿½_x0002_Yï¿½ï¿½ï¿½2du_x000e_Acï¿½ï¿½ï¿½Mï¿½ï¿½ï¿½ï¿½ï¿½ï¿½Pï¿½2ï¿½`ï¿½ï¿½ï¿½8M_x001a_ï¿½ï¿½ï¿½ï¿½(=]*gcEï¿½sï¿½ï¿½ï¿½88ï¿½eX_x001b_ï¿½Pgxï¿½</t>
  </si>
  <si>
    <t xml:space="preserve">u0ï¿½Eï¿½ï¿½vï¿½ï¿½Yï¿½_x001c_ï¿½8ï¿½sU_x0006_ï¿½ï¿½ï¿½ï¿½"ï¿½ï¿½ï¿½r_x001c_â·¹ï¿½ï¿½_x001d_ï¿½xï¿½ï¿½:ï¿½ï¿½ÎŽï¿½e*ï¿½</t>
  </si>
  <si>
    <t xml:space="preserve">Å¡ï¿½9p@ï¿½ï¿½_x0012_ï¿½qï¿½ï¿½6_x0017_ï¿½ï¿½ï¿½_x001c_</t>
  </si>
  <si>
    <t xml:space="preserve">ï¿½ï¿½#_x000f_ï¿½_x000e_Oï¿½_x0010_</t>
  </si>
  <si>
    <t xml:space="preserve">\_x0007_ï¿½Fsï¿½&lt;1ï¿½È¦ï¿½ï¿½_x0004_PÍ¶ï¿½_x001b_ï¿½Oï¿½éŒï¿½_x0008_Ô™ï¿½1_x0001_ï¿½ï¿½ï¿½}4ï¿½_@ï¿½EÞ—_x0013_ï¿½ï¿½Kxï¿½ï¿½Jï¿½ï¿½ï¿½ï¿½ï¿½ï¿½ï¿½%&lt;ï¿½'ï¿½Sï¿½ï¿½ï¿½ï¿½ï¿½Sï¿½:ï¿½ï¿½_x0016_ï¿½ï¿½^*Mï¿½5ï¿½Aï¿½ï¿½ï¿½ï¿½_x000b__x000f_ï¿½</t>
  </si>
  <si>
    <t xml:space="preserve">ï¿½F3_x0002_QtÎŸï¿½ï¿½Î—_x0008_2_x0005_Pï¿½&gt;ï¿½ï¿½J_x001e_Lï¿½ï¿½ï¿½;^ï¿½ï¿½xb</t>
  </si>
  <si>
    <t xml:space="preserve">ï¿½ï¿½:oï¿½Pï¿½ï¿½_x0003_ï¿½ï¿½wï¿½ï¿½_x0007_fï¿½ï¿½ï¿½ï¿½OV9=&gt;_x0006_ï¿½ï¿½&lt;ï¿½ï¿½Ü¡_x0008__x000e_ï¿½#pï¿½ï¿½_x0018_oï¿½ï¿½ï¿½yE_x001e_ï¿½ï¿½_x000c_yï¿½Q:ï¿½ï¿½ï¿½ï¿½ï¿½ï¿½ PWI_x0013_a</t>
  </si>
  <si>
    <t xml:space="preserve">ï¿½ï¿½ï¿½ï¿½gï¿½2q6ï¿½s:ï¿½ï¿½hXï¿½ï¿½_x001c_ -ï¿½8ï¿½ï¿½ï¿½ï¿½ï¿½_x0001_ï¿½_x0013_~ï¿½ï¿½_x000b_ï¿½ï¿½ï¿½ï¿½ï¿½&gt;ï¿½_x001f_Sï¿½ï¿½zï¿½ï¿½}ï¿½ï¿½ï¿½!}_x0017_Wï¿½]ï¿½'C_x001e_ï¿½Iï¿½é¹§ï¿½_x001a_ï¿½7ï¿½1ï¿½sï¿½ï¿½ï¿½~_x0007_g|</t>
  </si>
  <si>
    <t xml:space="preserve">ï¿½uR_x0007_ï¿½[H:ï¿½ï¿½ï¿½.qï¿½4wï¿½z5_x0006_	_x0004_ï¿½</t>
  </si>
  <si>
    <t xml:space="preserve">ï¿½I_x0003__x0012_ç±½ê‹¿`ï¿½Nï¿½M_x000e_(yilï¿½S1(ï¿½	ï¿½_x0005_P%_x001c__x0010_3GPï¿½_x0013_ï¿½_x001d_ï¿½ï¿½ï¿½;ï¿½N!ï¿½_x001a_ï¿½Sï¿½_x001f_ï¿½ï¿½ï¿½aï¿½ï¿½ï¿½_x0019_ï¿½Ùžï¿½ï¿½)(&gt;ï¿½nWW_x000e_ï¿½_x000f_ï¿½ï¿½Jï¿½ï¿½ï¿½ï¿½ï¿½Bï¿½8h8ï¿½i_x0019__x0007_a	ï¿½Jï¿½ï¿½ï¿½\ï¿½_x0005_3ï¿½b</t>
  </si>
  <si>
    <t xml:space="preserve">ï¿½#ï¿½ï¿½_x0004_P"ï¿½Kï¿½'ï¿½ï¿½}ï¿½X@9rdï¿½ï¿½Bï¿½</t>
  </si>
  <si>
    <t xml:space="preserve">ï¿½_x001f_Jï¿½*ï¿½ï¿½ï¿½	ï¿½ï¿½fï¿½j+ï¿½r_JTï¿½8!ï¿½ï¿½ _x0006_POï¿½S%ï¿½Èï¿½:!ï¿½ï¿½ï¿½Í‚7Xï¿½ï¿½_x0019_ï¿½ï¿½ï¿½_ï¿½@_x001b_W_x0012_Ø½S}v/ï¿½?_x001a_K@_x0017_ñ†‰»3ï¿½ï¿½'ï¿½_x0011_ï¿½1Kï¿½ï¿½ï¿½ï¿½ï¿½Bï¿½ï¿½ï¿½Gï¿½_x001f_ï¿½ï¿½Bï¿½ï¿½ï¿½Bï¿½_x0003_H~l_x000f_eï¿½-(q#-ï¿½_x001e_?'ï¿½ß˜_x000f_0&lt;&lt;ï¿½4(q_x001e_ï¿½Kï¿½1ï¿½Ô©:ï¿½ï¿½: q6^G{_x0002_ï¿½_x0006_ï¿½Nï¿½ï¿½ï¿½ï¿½ï¿½Bï¿½L~ï¿½2_x001f_4ï¿½YH_x001f_ï¿½fï¿½Pï¿½`ï¿½zï¿½_x0007_ï¿½\ï¿½!ï¿½_x0019_ï¿½kï¿½ï¿½Mï¿½g5B\6ï¿½Mï¿½Çzï¿½ï¿½2ï¿½ï¿½ï¿½Jï¿½Îï¿½_x000f_ï¿½8ï¿½"ï¿½)ï¿½s#%ï¿½&amp;ï¿½ï¿½9ï¿½&lt;ï¿½</t>
  </si>
  <si>
    <t xml:space="preserve">Ý¨3ï¿½Wï¿½ï¿½_x000c_Yï¿½ï¿½oaM</t>
  </si>
  <si>
    <t xml:space="preserve">ï¿½)ï¿½L=nuï¿½ï¿½ï¿½Ë˜_x001a_Zï¿½ï¿½_x001b_ï¿½ï¿½_x000c_Y9ï¿½ï¿½%ï¿½ï¿½_x0016_ï¿½ï¿½#ï¿½_x0008_éƒ©}_x0013_ï¿½_x0007_ï¿½&lt;^J_x001d_ï¿½nzï¿½zï¿½.gï¿½gï¿½ï¿½ï¿½ï¿½?ï¿½ï¿½_x0010_ _x000e__x001a_ï¿½Ã¥[0_x0003_@uikkï¿½_ï¿½|ï¿½Xï¿½	P_x000f__x0006_a_x0002_(ï¿½ï¿½ï¿½B(NsMï¿½Fï¿½ï¿½iXjï¿½ï¿½ï¿½J.ï¿½z%ï¿½ï¿½0ï¿½ï¿½/K|ï¿½&gt;Ò§_x0019_ï¿½9L6ÝŽï¿½5ï¿½2ï¿½ï¿½ï¿½_x0011_4"ï¿½Jogï¿½gï¿½ï¿½^ï¿½ï¿½ï¿½ï¿½ï¿½ï¿½ï¿½%ï¿½ï¿½ï¿½oWrMï¿½ï¿½_x001c_ï¿½ï¿½2}Ó½ï¿½ï¿½pï¿½;ï¿½_x0011_ï¿½4ï¿½&gt;_x0019_ï¿½ï¿½_x001d_{.x_x0003_ï¿½ï¿½Y;pï¿½_x0013_q#</t>
  </si>
  <si>
    <t xml:space="preserve">ï¿½ï¿½_x0017_v_x000f_Eï¿½ï¿½\_x001b_Uï¿½^ï¿½ï¿½ï¿½Pï¿½U_x001a_ï¿½!ï¿½3ï¿½lÛ©~ï¿½Ú˜_x0001_Jlï¿½TrJï¿½ï¿½ï¿½_x000c_ï¿½7Y6z_x001b_ï¿½ï¿½Lï¿½ï¿½ç›¾ï¿½ï¿½Ð‰zi-%;gï¿½jgï¿½Km_x0015_i_x0017__Qï¿½[ï¿½ï¿½ï¿½ï¿½}Wï¿½ï¿½ï¿½ï¿½3ï¿½!ï¿½ï¿½ï¿½ï¿½ï¿½ï¿½ï¿½ï¿½ï¿½</t>
  </si>
  <si>
    <t xml:space="preserve">ï¿½ï¿½8ï¿½_x0019_ï¿½ß»ï¿½oëŽ'Pï¿½&gt;ï¿½ï¿½nï¿½ï¿½_x0011_ï¿½ï¿½Eï¿½WÏï¿½ï¿½e_x0007_ï¿½ï¿½ï¿½Æ‡ï¿½ï¿½ï¿½8_x000f_ï¿½ï¿½.ï¿½7ï¿½</t>
  </si>
  <si>
    <t xml:space="preserve">ï¿½_x001e_aï¿½ï¿½CMï¿½Nï¿½ï¿½_x0003_&amp;ï¿½</t>
  </si>
  <si>
    <t xml:space="preserve">kCï¿½ï¿½6ï¿½ï¿½_x000c_ï¿½ï¿½+]ï¿½oz_x000e_L&gt;ÌºnF%WHï¿½'ï¿½ï¿½_x0004_ï¿½Gï¿½ï¿½|ï¿½ï¿½ï¿½|ï¿½_x000c_Y-_x0010_8ï¿½ndï¿½ï¿½ï¿½ï¿½Jï¿½$ï¿½ï¿½&lt;ï¿½ï¿½gs&lt;_x0013__x000b_0ï¿½!Q%ï¿½ï¿½ï¿½MBï¿½_x0008_ï¿½Ð³6ï¿½mï¿½_x0007_o=pï¿½_x0003__x0016__x0001_ï¿½_x001e_ï¿½9&amp;ï¿½ï¿½qï¿½6Gï¿½ï¿½ï¿½jï¿½Ú‘ï¿½ï¿½ï¿½ï¿½._x0013_+ï¿½Nï¿½4qV^ï¿½ï¿½ï¿½2ï¿½ï¿½ï¿½ï¿½ï¿½ï¿½ï¿½o1ï¿½Iqï¿½3ï¿½ï¿½ï¿½ï¿½ï¿½zï¿½GhHï¿½O_x000c__x0008_ï¿½ï¿½ï¿½_x001d_ï¿½vs{ï¿½&gt;Lï¿½_x000f_!ï¿½ï¿½ï¿½Vg_x000f_ï¿½_x000c_ï¿½ï¿½.ï¿½Kï¿½ï¿½aï¿½w_x000e_ï¿½ï¿½ Pï¿½a</t>
  </si>
  <si>
    <t xml:space="preserve">ï¿½ï¿½ï¿½qï¿½</t>
  </si>
  <si>
    <t xml:space="preserve">Cï¿½ï¿½%ï¿½Jï¿½Tï¿½ï¿½ï¿½Û®kï¿½0ï¿½tï¿½~ï¿½=ï¿½Û³ð¡´žï¿½ï¿½w_x0015_</t>
  </si>
  <si>
    <t xml:space="preserve">ï¿½_x000e_ï¿½ï¿½ï¿½`_x0010_ï¿½ï¿½ï¿½ï¿½_x0005_ï¿½ï¿½Rï¿½t`ï¿½]ï¿½_x0004_Tï¿½_x0003_ï¿½_x000f_2ï¿½;ï¿½MÃ­_x000f_&amp;ï¿½ï¿½ë„‰ï¿½zQ:_x0015_ï¿½_x0003_@'ê¥šï¿½33duï¿½\Ó³*ï¿½+ï¿½_x0016_ï¿½5ï¿½9Ofï¿½ï¿½"ï¿½ï¿½_x0003_</t>
  </si>
  <si>
    <t xml:space="preserve">ï¿½ï¿½)ï¿½eï¿½ï¿½zï¿½ï¿½ï¿½ï¿½~ï¿½ï¿½ï¿½_x000e_yï¿½v]ï¿½ï¿½ï¿½@Iï¿½ï¿½ï¿½m9ï¿½ï¿½_x001e_ï¿½ï¿½ï¿½_x0008_ï¿½ï¿½ï¿½ï¿½ï¿½ï¿½ß½ï¿½ß±8ï¿½ï¿½]ï¿½:ï¿½	ï¿½ï¿½oï¿½Zï¿½ï¿½</t>
  </si>
  <si>
    <t xml:space="preserve">ï¿½ï¿½XCï¿½?3duï¿½ï¿½ï¿½_x001b_X_x001c_Zï¿½ï¿½ï¿½ï¿½ï¿½Nï¿½ï¿½ï¿½_x001a_ï¿½_x001b_ï¿½mÏ‚ï¿½Vï¿½M_x0012_ï¿½ï¿½%ï¿½ï¿½cï¿½ï¿½ï¿½ï¿½ï¿½_x0017_Jweï¿½ï¿½ï¿½ï¿½eï¿½ï¿½ï¿½Yï¿½FSrï¿½4gï¿½_x001c_tï¿½ï¿½\ï¿½Eï¿½8hd'ï¿½ï¿½Pï¿½b ï¿½Zï¿½=Hï¿½É¼+ï¿½ï¿½'=_x0003_@sï¿½.&amp;ï¿½ï¿½ï¿½ï¿½_ï¿½bï¿½y_x000e_|ï¿½ï¿½?ï¿½Qï¿½|ï¿½lï¿½+%7Hï¿½fï¿½n_x000f_ï¿½ï¿½_x0015_xì“¤ï¿½3ï¿½ï¿½yc_x0007_8Ø–ï¿½ï¿½ï¿½2ï¿½yga	hpÎ—_x001e_Ê”×¿ï¿½~ï¿½_x0015_ï¿½ï¿½ÌŸï¿½Bï¿½K_x0003_ï¿½ï¿½rï¿½ï¿½_x001d_xï¿½Lï¿½m_x0014_ï¿½ï¿½ï¿½ï¿½ï¿½=ï¿½ï¿½spï¿½~ï¿½_x0014_X_x0003_zï¿½-ï¿½_x0011_ï¿½_x0005_ï¿½ï¿½_x0003_ï¿½_x001d_*=ï¿½ï¿½&lt;_x0017_oï¿½ï¿½uï¿½|J_x001e_ï¿½ï¿½Ï˜ï¿½ï¿½_x0012_oï¿½2Ô¿Â¦9</t>
  </si>
  <si>
    <t xml:space="preserve">ï¿½Yï¿½0ï¿½tuï¿½EaHï¿½ï¿½?%G`	ï¿½H{ï¿½ï¿½ï¿½\ï¿½gï¿½7_x001d_ï¿½|ï¿½ï¿½ï¿½_x0003_o@ï¿½Mï¿½1Cvï¿½U1p)Tï¿½^ï¿½ï¿½Bß&gt;hï¿½}ï¿½m*jï¿½?ï¿½"ï¿½sJ_x001c_ï¿½ï¿½ï¿½ï¿½Gï¿½ï¿½3_x001f__x001c_ï¿½ï¿½ï¿½XMï¿½^ï¿½&gt;._Üï¿½ï¿½Â¡_x0008_ï¿½5fï¿½_x001c_piï¿½ï¿½ï¿½S&gt;È›J_x000e_É”ï¿½ï¿½vï¿½tï¿½ï¿½ï¿½ï¿½@ï¿½[Bï¿½ï¿½'ï¿½ï¿½]ï¿½ï¿½_x0007_cuï¿½aï¿½qï¿½ï¿½_x001b_3d5v(ï¿½ï¿½-ï¿½ï¿½Vg8È_x000f_ï¿½H=ï¿½lï¿½ï¿½p</t>
  </si>
  <si>
    <t xml:space="preserve">_x000e_-^ï¿½ï¿½_x0015_ï¿½ï¿½_x001c_L#Ý§o|N</t>
  </si>
  <si>
    <t xml:space="preserve">ï¿½ï¿½_x001a_p_x001f_ï¿½ï¿½ï¿½_x000c_ï¿½_x001d_ï¿½wï¿½YIeï¿½~ÙŽï¿½ï¿½_x0019_ï¿½[=ï¿½ï¿½Æ¡ï¿½ï¿½Tï¿½&lt;ï¿½{ï¿½ï¿½bï¿½ï¿½ï¿½_x0019_tï¿½ï¿½gï¿½ï¿½NØJ_x000e_ï¿½_x0012_</t>
  </si>
  <si>
    <t xml:space="preserve">ï¿½n{Aï¿½&lt;!Ï€14'Ob_x0002_ï¿½@ï¿½ï¿½ï¿½P</t>
  </si>
  <si>
    <t xml:space="preserve">_x0014_ï¿½ï¿½.ï¿½_x0008_ï¿½ï¿½ï¿½_x001b_ï¿½ï¿½Â€ï¿½ï¿½ï¿½2dwï¿½ï¿½ï¿½U_x0015_)o_x000e_Rï¿½+hï¿½ï¿½Oï¿½ï¿½ï¿½ï¿½Kï¿½ï¿½ï¿½mï¿½ï¿½/0ï¿½_x000e_ï¿½ï¿½:Pï¿½ï¿½!ï¿½ï¿½Csï¿½ï¿½ï¿½ï¿½ï¿½xï¿½ï¿½?ï¿½ï¿½ï¿½ï¿½B_x0011_ï¿½_x0003_ï¿½ï¿½udï¿½gï¿½ï¿½ß¸ï¿½ï¿½O}Wï¿½M(ï¿½ï¿½MC_x0011_ï¿½:qL(_x0002_ï¿½ï¿½ï¿½ï¿½Ò£*ï¿½ï¿½ï¿½ï¿½Utï¿½&gt;_x0018_Mï¿½O?_x001f_ï¿½fÎœï¿½ï¿½ï¿½}oï¿½ï¿½oï¿½y(6_x0005_ï¿½ï¿½&gt;ï¿½ï¿½qï¿½ï¿½ï¿½Yï¿½ï¿½ï¿½ï¿½_x0013_ï¿½_x0004_T_x000c_oRï¿½Uoï¿½_x001b_8#nï¿½kï¿½ï¿½ï¿½ï¿½M7Isdï¿½ï¿½:ï¿½ï¿½ï¿½Qï¿½_x0001_ï¿½_x0013__x001c_--ï¿½!ï¿½ï¿½T/}XE_x0003_ï¿½_x001c_ï¿½.Ç¼ï¿½"ï¿½"Aï¿½ï¿½ÌŸfï¿½_x001f_ï¿½eï¿½~j_x000b_[:ï¿½ï¿½ï¿½ï¿½ï¿½~ï¿½=ï¿½ Cvï¿½ï¿½=ï¿½Vï¿½#ï¿½]z4S^ï¿½Ê¾G1?ï¿½Spï¿½~ï¿½L_x0019_ï¿½;Cï¿½ï¿½_x0011_ï¿½Rï¿½_x0013_nï¿½ï¿½Èï¿½ï¿½]_x001d_ï¿½f]Lï¿½Spï¿½kï¿½]Rï¿½g&lt;$_x0019_ï¿½ï¿½ï¿½ï¿½ï¿½3ï¿½5ï¿½tï¿½ï¿½ï¿½ï¿½-^ï¿½ï¿½ï¿½ï¿½_x0001_ï¿½9Ö€{ï¿½ï¿½ï¿½ï¿½ï¿½{ï¿½_x0003_{XÆ¾ï¿½_x001d_ï¿½ñ¤´©?ï¿½{ï¿½ï¿½F_x0019_ï¿½ï¿½#s&gt;_x001f_ï¿½ï¿½_x0001_ï¿½_x0019_pï¿½ï¿½[0_x0003_@ï¿½ï¿½ï¿½ï¿½ï¿½H&gt;ï¿½ï¿½k</t>
  </si>
  <si>
    <t xml:space="preserve">_x0002_]ï¿½aL_x0015_aï¿½ï¿½oqï¿½&amp;Òï¿½Zmï¿½V5ï¿½ï¿½}J%_x000e_&lt;ï¿½caï¿½7ï¿½_x000e_Uzï¿½xbaï¿½ï¿½</t>
  </si>
  <si>
    <t xml:space="preserve">Gï¿½æ§¶ï¿½F1=ï¿½ï¿½Jï¿½_x000c_Ì§_x0003_@ï¿½_x0010__x0017__x001e__x001e_ï¿½1Kï¿½ï¿½_x0017_ï¿½M_x001d_ï¿½ï¿½ï¿½	ï¿½_x0019_.	_x0004_ï¿½_x0003_ï¿½]ï¿½</t>
  </si>
  <si>
    <t xml:space="preserve">Pï¿½}ï¿½</t>
  </si>
  <si>
    <t xml:space="preserve">Wï¿½ï¿½ï¿½7ß²ï¿½ï¿½ï¿½ï¿½*ï¿½'_x0010__x001c__x000e_ï¿½ï¿½-_x000f_Vï¿½ï¿½ï¿½PIï¿½0ï¿½tï¿½ï¿½ï¿½ï¿½ï¿½ï¿½llï¿½t}ï¿½C#_x001f_ï¿½_x000e_ï¿½6ï¿½ï¿½ï¿½*7ï¿½5Hï¿½vï¿½k2ï¿½ï¿½3ï¿½n_x000e_iï¿½rï¿½ï¿½ï¿½_x0019_ï¿½ï¿½ï¿½Ulï¿½ï¿½_x001c_ï¿½lï¿½7_x000e__x0018_ï¿½</t>
  </si>
  <si>
    <t xml:space="preserve">ï¿½_x0013_ï¿½p[eï¿½ï¿½Niï¿½_x000c_ï¿½y}ï¿½_x000e_ï¿½tï¿½DÝ´ï¿½ï¿½ï¿½3duï¿½Úžï¿½+ï¿½6^ï¿½ï¿½_x000c_Yï¿½.ï¿½ï¿½^ï¿½gvpï¿½ï¿½3fï¿½ï¿½ï¿½ï¿½zï¿½9[ï¿½{[Nï¿½ï¿½!Opï¿½ï¿½ï¿½_x000f_Q_x0019_ï¿½ï¿½A[H_x0003_3eï¿½Wï¿½Bï¿½zï¿½_x0016_ï¿½ï¿½gï¿½&gt;gï¿½ï¿½p_x001f_H{ÑšB_x001d_ï¿½7ï¿½Nfï¿½ï¿½sï¿½}ï¿½ï¿½ï¿½ï¿½ï¿½ï¿½_x001a_!_pï¿½;ï¿½ï¿½)ï¿½?ï¿½wï¿½)ï¿½-cï¿½?_x001e_ï¿½ï¿½oï¿½O-Zï¿½M_x001e_ï¿½à¹‹fï¿½nï¿½ï¿½]&lt;Lï¿½l_x001c_ ï¿½Lyy}ï¿½ï¿½ï¿½ï¿½ï¿½-Ü¦ï¿½-ï¿½_x001b_ï¿½_x0004_ï¿½3ï¿½ï¿½rï¿½Uï¿½gdA;4ï¿½_x0013_ï¿½_x0006_ï¿½_x001b_ï¿½ï¿½ï¿½_x001a_</t>
  </si>
  <si>
    <t xml:space="preserve">ï¿½v_x000f_ï¿½Nï¿½ï¿½ï¿½ï¿½Ç°_x0008_t_x0012_/ï¿½ï¿½	3@Eï¿½ï¿½_x000e_ï¿½ï¿½sSï¿½Oï¿½zï¿½Vï¿½ï¿½ï¿½jï¿½ï¿½3ï¿½6_x0014__x001b_Kï¿½Ï”ï¿½zï¿½ï¿½Tï¿½_x0014_^Dï¿½Vï¿½ï¿½ï¿½ï¿½nï¿½ï¿½ï¿½Zï¿½ï¿½ï¿½%ï¿½_x001d_ï¿½ï¿½_x0007_ï¿½ï¿½ï¿½ï¿½_x0017_2ï¿½a(NAï¿½ï¿½ï¿½ï¿½ï¿½ï¿½$_x0007_'99ï¿½6_x000f_ï¿½ï¿½&gt;ï¿½O_x001e_Ï¹ï¿½ï¿½_x0001_ï¿½_x001e_Õ·ï¿½t_x000b_ï¿½ï¿½7</t>
  </si>
  <si>
    <t xml:space="preserve">Å¦Ú‰)yï¿½ï¿½[ï¿½ï¿½zoï¿½{ï¿½ï¿½Û˜^ï¿½Pï¿½Oï¿½7oeï¿½uï¿½_x0004_ï¿½?ï¿½ï¿½o_x000c_ï¿½#ï¿½ï¿½ï¿½ï¿½Fï¿½/ï¿½g_x0019_ï¿½ï¿½_ï¿½Bï¿½ï¿½Wï¿½V6C_x0011_lc_x0017_ï¿½Tï¿½p{ï¿½ï¿½ï¿½;gï¿½r_x0005_ï¿½_x0001_}_x001f_ï¿½kï¿½ï¿½ï¿½~ï¿½ï¿½Rï¿½ï¿½ï¿½}ï¿½~_ï¿½ï¿½_x0003_ï¿½Hï¿½Z(_x000e_ï¿½Jï¿½K!_ï¿½ï¿½ï¿½ï¿½ï¿½ï¿½fï¿½|Î‘ï¿½ï¿½ï¿½ï¿½3{ï¿½ï¿½ï¿½_x0019_ï¿½ï¿½s;pï¿½&amp;-ï¿½ï¿½ï¿½ï¿½ï¿½ï¿½9ï¿½ï¿½9(ï¿½ï¿½ï¿½_x0005_ï¿½ï¿½ï¿½ï¿½ï¿½ï¿½ï¿½_x0003_3fï¿½A(_x000e_Õ¨ï¿½`ï¿½ï¿½ï¿½ï¿½ï¿½ï¿½_gï¿½rWï¿½ß_x0003_@}ï¿½Oï¿½/sï¿½_x0003_</t>
  </si>
  <si>
    <t xml:space="preserve">ï¿½Ð·sï¿½4^_x000b_ï¿½_x0019_ï¿½{ï¿½_x000c_yï¿½ï¿½y?Ö¶1X=_x0014_&gt;ï¿½9JnÌ˜ï¿½_x0003_cï¿½ï¿½oï¿½_x0014_ï¿½Smï¿½ï¿½nï¿½ï¿½_x001f_Í›)ï¿½#ï¿½n_x001f_ï¿½H_x0019_s`sï¿½ï¿½LYï¿½_x001c_ï¿½ï¿½ï¿½5Zï¿½Mï¿½</t>
  </si>
  <si>
    <t xml:space="preserve">_x0014__x0007_Ñ¯ï¿½)ï¿½Kï¿½~ï¿½ï¿½ï¿½ï¿½</t>
  </si>
  <si>
    <t xml:space="preserve">B_x0003_ï¿½fqï¿½ï¿½Wï¿½^(_x0006_ï¿½ï¿½1ï¿½ï¿½ï¿½</t>
  </si>
  <si>
    <t xml:space="preserve">_x0012_ï¿½</t>
  </si>
  <si>
    <t xml:space="preserve">Iï¿½c_x0011__x0018_	ï¿½ï¿½ï¿½_x0002_3@ï¿½ï¿½ï¿½_x0017_+9#cï¿½^&lt;ï¿½`ï¿½VÛ®Ulï¿½g]'_x0014_ï¿½ï¿½r_x0005__x0015_ï¿½Æ Tï¿½ï¿½}_x001a_ï¿½ï¿½_x0002_9qpï¿½ï¿½ï¿½_x001e_ï¿½mï¿½ï¿½6ï¿½ï¿½ï¿½Jï¿½3@.Â‹ï¿½7_x000e_yï¿½d_x0016_ï¿½ï¿½ï¿½j-ï¿½OLï¿½ä–ws?_x000c__x001b__x0007_</t>
  </si>
  <si>
    <t xml:space="preserve">z#c~Sï¿½"ï¿½ï¿½ï¿½RÓ¯ï¿½ï¿½3ï¿½)_x001d_ï¿½ï¿½ï¿½JcQï¿½ ï¿½ï¿½ï¿½Uï¿½ï¿½Kï¿½_x0015_ï¿½mï¿½Cå¾Ÿï¿½{ï¿½ï¿½Ouï¿½hqï¿½ï¿½ï¿½&amp;vï¿½zï¿½p_x001b_&gt;ï¿½rmï¿½ï¿½ï¿½</t>
  </si>
  <si>
    <t xml:space="preserve">Vï¿½ï¿½+ï¿½&gt;sï¿½kJï¿½ï¿½ï¿½ï¿½"ï¿½ï¿½ï¿½ï¿½ï¿½ï¿½Zï¿½_x0001_ê„³ï¿½\ï¿½1ï¿½Ù¤ï¿½ï¿½ï¿½lï¿½Bmï¿½ï¿½ï¿½ï¿½-Mï¿½)ï¿½{ï¿½_x0013_(ï¿½0ï¿½ï¿½ï¿½ï¿½_x0001_ï¿½ï¿½`ï¿½ï¿½Yyï¿½ï¿½&amp;1_x0008_w#ï¿½ï¿½_x000e_ï¿½ï¿½ï¿½ï¿½ï¿½ï¿½K&amp;ï¿½ï¿½ï¿½ï¿½Pï¿½3ï¿½ï¿½ï¿½?gï¿½v\ï¿½&lt;=ï¿½ï¿½1ï¿½r3kï¿½ï¿½#ï¿½ï¿½ï¿½ï¿½}_x001f_ï¿½ï¿½ï¿½pï¿½LqL(ï¿½/rá¾§ï¿½ï¿½jï¿½zï¿½cï¿½_x000e_Jï¿½ï¿½0ï¿½ï¿½Uï¿½._x0008_ï¿½oï¿½ï¿½_x0006_o&amp;ï¿½ï¿½1[ï¿½a{ï¿½jï¿½_x0016_ï¿½/Æ–Nï¿½ï¿½ï¿½\sJ_x000e_bï¿½_x0012_%_x001c_ï¿½_x0017_l!ï¿½ï¿½9ï¿½mC_x0011_ï¿½kï¿½_x0016_ï¿½ï¿½&lt;ï¿½ï¿½ï¿½4Sï¿½</t>
  </si>
  <si>
    <t xml:space="preserve">ï¿½_x0008_ï¿½^ï¿½*ï¿½ï¿½ï¿½ï¿½=2féƒ‚ï¿½ï¿½ï¿½ï¿½^ï¿½ï¿½nï¿½rï¿½ï¿½_x0012_ï¿½ï¿½_x0016_Í”ï¿½ï¿½w(ï¿½Y	_x0010__x0007_ï¿½ï¿½ï¿½ï¿½Dï¿½ï¿½X_x0002_ï¿½ï¿½ï¿½ï¿½ï¿½&gt;ï¿½ï¿½ ï¿½(_x0016__x0001_ï¿½ï¿½ï¿½_x0005_ï¿½ï¿½_x000c_PA|ï¿½ï¿½_x0019_ï¿½_x001b_S:ï¿½Vï¿½]'MÓ¬Fï¿½ï¿½xï¿½Iï¿½yï¿½4~ï¿½l_x0007_ï¿½ï¿½_x0004_ï¿½ï¿½_x001e_Dï¿½{ï¿½Bï¿½fï¿½ï¿½ANnï¿½ï¿½ï¿½g3ï¿½Zï¿½gï¿½BC/ï¿½Xï¿½j</t>
  </si>
  <si>
    <t xml:space="preserve">ï¿½_x0019_ï¿½_x0013_ï¿½ï¿½ï¿½9[oï¿½ï¿½Fï¿½ï¿½ï¿½ï¿½|ï¿½Í'ï¿½ï¿½zSï¿½*Qï¿½y3ï¿½70ï¿½ï¿½1[_x0007_Fï¿½fï¿½;U'Ôšï¿½ï¿½sï¿½_x001d__x0007_Xß‰ï¿½_x0006_ï¿½ï¿½gï¿½ï¿½ï¿½ U!ï¿½ï¿½ï¿½ï¿½ß¬ï¿½ï¿½Au6uï¿½ï¿½V|'10Ü†ï¿½ï¿½ï¿½tï¿½4yIï¿½òŠ´²ï¿½ï¿½ï¿½</t>
  </si>
  <si>
    <t xml:space="preserve">Zï¿½/RrQï¿½lg_x000e_ï¿½Æ³_x0003_ï¿½_x001e_ï¿½ï¿½|ï¿½_x0012_7ï¿½;xï¿½oï¿½Eï¿½ï¿½pï¿½È—3ï¿½7ï¿½ï¿½0WIS6qï¿½ï¿½Mï¿½ï¿½ï¿½ï¿½mï¿½1ï¿½/ï¿½-Uï¿½ï¿½@ï¿½_x0006_ï¿½ï¿½ï¿½1ï¿½ï¿½2ï¿½sï¿½ê¤‡_x001a_ï¿½Wï¿½Cï¿½q_x0019_ï¿½r0ï¿½+ï¿½ï¿½W*9ï¿½ï¿½ï¿½_x001d_0ï¿½iï¿½ï¿½+4ï¿½/0ï¿½ï¿½_x001b_ï¿½ï¿½3fï¿½ï¿½_x0004_}*ï¿½]ï¿½7ï¿½$_x0014_ï¿½_x000c_rï¿½ï¿½Wï¿½=ï¿½-M_x0018_ï¿½_x0014_=ï¿½Dï¿½eï¿½ybï¿½_x0017_ï¿½Ðlï¿½ï¿½)ï¿½ï¿½uÆ‡J6</t>
  </si>
  <si>
    <t xml:space="preserve">yï¿½X_x001c_ï¿½ï¿½ï¿½x_x0010_Oï¿½fï¿½ï¿½ï¿½mï¿½P_x0004_Kï¿½:cï¿½ï¿½_x0002_Aï¿½_x0001_ï¿½Wï¿½ï¿½7Ú¢ï¿½ï¿½ï¿½_x001e_Uï¿½ï¿½_3ï¿½ï¿½ï¿½ ï¿½ï¿½ï¿½ï¿½</t>
  </si>
  <si>
    <t xml:space="preserve">éƒ¢ï¿½ï¿½yÄï¿½_ï¿½ï¿½ï¿½ï¿½_Jï¿½Ìœï¿½ï¿½]ï¿½ï¿½ï¿½ï¿½Tï¿½_x0007_ï¿½_x0016_ï¿½ï¿½:fÈ˜ï¿½ï¿½zï¿½_x001f_ï¿½ï¿½ï¿½_x0004_ï¿½_x0003_ï¿½fï¿½P_x000c_ï¿½_x0001_@_x0003_ï¿½_x000e_ï¿½ã¡˜duï¿½×X_x0004_ï¿½b[ï¿½_x0013_ï¿½`_x0006_ï¿½`ï¿½k%ï¿½H_dï¿½Ú§ï¿½=Sï¿½ï¿½vhï¿½_x0005_Qz_x001e_oï¿½uï¿½ï¿½ï¿½dï¿½zgï¿½ï¿½_x0017__x001a_ï¿½Dï¿½ï¿½ï¿½Aï¿½Gï¿½vï¿½ï¿½ï¿½ï¿½Yï¿½ï¿½ï¿½ï¿½tï¿½ï¿½ï¿½ï¿½KM}2:@_x0007_ï¿½ï¿½ï¿½(!ï¿½?KÏ©ï¿½]ï¿½ï¿½ï¿½ï¿½ï¿½%ï¿½_x0012_ï¿½ï¿½&amp;ï¿½x_x0001_Tï¿½ï¿½~ï¿½ï¿½ï¿½Jï¿½zï¿½Plï¿½Ý»ï¿½Nï¿½v </t>
  </si>
  <si>
    <t xml:space="preserve">_x0007__x0014_</t>
  </si>
  <si>
    <t xml:space="preserve">Eï¿½ï¿½ï¿½)aï¿½ï¿½{vPB_x0007_cï¿½ï¿½"ï¿½ï¿½ï¿½ï¿½Joï¿½8Tï¿½ï¿½_x0015_ï¿½C_x000c_ï¿½ï¿½ï¿½~&gt;/](ï¿½Zï¿½ï¿½88\oï¿½ï¿½ï¿½_x001b_Ü¬ï¿½ï¿½gÉ‰7ï¿½_x001d__x001c_ï¿½ï¿½gï¿½6Y_x0019_ï¿½Fï¿½ï¿½Cï¿½)ï¿½%_x0003_8BCï¿½uï¿½gr9w@ï¿½?Hï¿½ï¿½ï¿½ï¿½N_x001a_ï¿½ï¿½ï¿½ï¿½&lt;%mï¿½9ï¿½_x001d_ï¿½&gt;_ï¿½T_x0003_ï¿½Hï¿½(ï¿½ovÏï¿½ï¿½ï¿½_x001c_Ö fï¿½7ï¿½9ï¿½o_x0017_ï¿½ï¿½ï¿½*ï¿½Ì»Æ¶+7ï¿½I7ï¿½_x000e_}ï¿½ï¿½ï¿½;[Sï¿½ï¿½ï¿½ï¿½_x0019_ï¿½uï¿½ï¿½ï¿½_x0018_ï¿½"ï¿½ï¿½ï¿½Co }ï¿½9ï¿½Í£Ï¹A_x0013_ï¿½ï¿½_x000c_Eï¿½ï¿½s_ï¿½5ï¿½ï¿½_x0008_Tï¿½ï¿½zglï¿½s2F(ï¿½ï¿½&gt;ï¿½ï¿½kï¿½&amp;ï¿½/Fï¿½lï¿½ï¿½Isdï¿½ï¿½ci_x0013_ï¿½ï¿½_x0003_ï¿½ï¿½ï¿½ï¿½!ï¿½_x0013_8ï¿½uÞ¡ï¿½_x0017_T?</t>
  </si>
  <si>
    <t xml:space="preserve">ï¿½Dï¿½ï¿½</t>
  </si>
  <si>
    <t xml:space="preserve">JÜ†_x001c__x0014_ï¿½ï¿½Ç¹ï¿½_x001a_ï¿½g*l_x001a_ï¿½Qï¿½ï¿½9Oï¿½ï¿½;HÜ‘ï¿½vï¿½gï¿½_x000f_ï¿½'_x001d__x001b_ï¿½_x0005_i6ï¿½V9ï¿½ï¿½ï¿½ï¿½&amp;@_x001c_4ï¿½_x0013_6XÉ¦ï¿½[X_x0003_ï¿½ï¿½ï¿½ï¿½ï¿½%OBï¿½_x0015_ï¿½ï¿½zf_x001f_ï¿½</t>
  </si>
  <si>
    <t xml:space="preserve">_x0017_c_x0006_ï¿½pï¿½ï¿½ï¿½ï¿½ï¿½Lï¿½+É§ï¿½y#ßŠï¿½nG=ï¿½Tï¿½_x0019_ï¿½ï¿½ï¿½Í½ï¿½ï¿½_x0002_ï¿½ï¿½3_x001a_ï¿½ï¿½}_x001b_ï¿½ï¿½ï¿½ï¿½ï¿½ï¿½ï¿½7;ß ï¿½tE&lt;Í´ï¿½Ë›74;Øž7_x0015_ï¿½ï¿½ï¿½_x000c_Zï¿½_x001d__x0014_ï¿½</t>
  </si>
  <si>
    <t xml:space="preserve">@eï¿½ï¿½ï¿½Vï¿½Lï¿½ï¿½Mï¿½~Jï¿½ï¿½_x000c_iï¿½P_x0004_HÙ˜ï¿½_x0005_PY_x001c_ï¿½ï¿½_x0012_ï¿½_x001d_'_x0014_ï¿½ï¿½ï¿½T]ï¿½ï¿½}ï¿½ï¿½qï¿½ï¿½hO_x0002_ï¿½@Y&gt;ï¿½×‘xLï¿½Jï¿½ï¿½'ï¿½ï¿½ï¿½^ï¿½wr&lt;ï¿½aï¿½fï¿½ï¿½7YHï¿½_x001c_ï¿½ï¿½tï¿½4SÉ·d?vYï¿½ï¿½ï¿½MPï¿½?Sï¿½ï¿½ï¿½e_x0004_?ï¿½ï¿½ï¿½ï¿½ï¿½nï¿½iï¿½ _x0010_ï¿½ï¿½	ï¿½_x001f_ï¿½]ï¿½75&amp;4pï¿½ï¿½2ï¿½Y	YO$ï¿½_x001c_ï¿½Í‚ï¿½6Aï¿½5ï¿½tï¿½~ï¿½RBï¿½uï¿½ï¿½ã¹”f_x0018_I=eï¿½ï¿½_x000c_Y9è¨ƒï¿½|ßˆvï¿½}ï¿½ï¿½_x000f_y_x0002_Yï¿½ï¿½ï¿½Rï¿½ï¿½3ï¿½ï¿½9ï¿½ï¿½'%ï¿½ï¿½zï¿½ï¿½1xï¿½$</t>
  </si>
  <si>
    <t xml:space="preserve">ï¿½ï¿½M!]ï¿½ï¿½WJSdï¿½~Sï¿½Ç¶ï¿½[ï¿½ï¿½ï¿½TBï¿½SI_x0017_ï¿½ï¿½ï¿½kï¿½ï¿½O&gt;</t>
  </si>
  <si>
    <t xml:space="preserve">@ï¿½Z?/ï¿½Ï–ï¿½#ï¿½_x001e_oï¿½Eï¿½LxLï¿½_x0012_ï¿½_ï¿½xï¿½Yï¿½_x0010_ï¿½4_x0006_~ï¿½ï¿½;ï¿½39Vï¿½ï¿½_x001d_Pï¿½x_x000b_#ï¿½_x0001__x001c_ï¿½ï¿½ï¿½ì ‘ï¿½Û·ï¿½~ï¿½ï¿½uï¿½_x0003_aï¿½_x0016_ï¿½9ï¿½ï¿½3gï¿½ï¿½ï¿½Tï¿½_x000f_w?oï¿½P_x0004_ï¿½Î‰_x000f_</t>
  </si>
  <si>
    <t xml:space="preserve">ï¿½KzAï¿½gï¿½F?ï¿½Þï¿½&gt;ï¿½ï¿½_x000f_Z*sï¿½_x000e_ï¿½{ï¿½ï¿½Oï¿½8h:ï¿½@~_x0018_ï¿½ï¿½Ìƒï¿½_x0006_@Cï¿½ï¿½/HË…"ï¿½+ï¿½ï¿½ï¿½.^ï¿½ï¿½_x0013_Uï¿½ï¿½_x0014_ï¿½}ï¿½kCï¿½_x0019_ï¿½_x000c_|ï¿½×q_x0011_ï¿½rï¿½fï¿½_x000e_ï¿½ï¿½^ï¿½ï¿½Tï¿½-ï¿½ï¿½ï¿½m_x001b_ï¿½ï¿½ï¿½_x0016_ï¿½ï¿½ï¿½ï¿½Kï¿½_x0005_ï¿½ï¿½ï¿½ï¿½_x0003_ï¿½yï¿½kï¿½ï¿½7_x0007_rï¿½._x0014_'ï¿½_x001d_.ï¿½:_x0015_ï¿½ï¿½Pï¿½_x0012_</t>
  </si>
  <si>
    <t xml:space="preserve">PUï¿½ï¿½/e_x0006_XYAzLï¿½ï¿½Eï¿½ï¿½ï¿½Uï¿½;ï¿½ï¿½</t>
  </si>
  <si>
    <t xml:space="preserve">ï¿½_x000e__x0014_}|(6Ò§ï¿½ï¿½l_x001f_ï¿½ï¿½_x0002_ï¿½ï¿½ï¿½_x001b__x0014_ï¿½Ooï¿½t_x000b__x000e_ï¿½}ï¿½ï¿½ï¿½_x001a_1ï¿½ï¿½î¹·tï¿½~ï¿½Wï¿½-Q6ï¿½ï¿½Ü—ï¿½</t>
  </si>
  <si>
    <t xml:space="preserve">ï¿½ï¿½ï¿½ï¿½ï¿½&gt;ï¿½7_x0015_ï¿½ï¿½EBqï¿½ï¿½;ï¿½nï¿½ï¿½nï¿½ï¿½&lt;ï¿½Kï¿½Kï¿½ï¿½" ï¿½R_x0015__x0002__x0004_x_x000c_q	ï¿½ï¿½7ï¿½ï¿½\{_x0013_ï¿½ï¿½%Þ‚}ï¿½_x0017_ï¿½ï¿½ï¿½sPï¿½_x0006_+ï¿½ï¿½_x0008_ï¿½ï¿½8/K{Kc$ï¿½êšï¿½_x0016_ï¿½n[ï¿½_x0013_+)ï¿½ï¿½ï¿½ï¿½ï¿½]ï¿½"-Ý€m×¤ï¿½ï¿½C1ï¿½ï¿½I	ï¿½ï¿½ï¿½|;J1ï¿½ï¿½ï¿½_x001a_=ï¿½ï¿½'Êï¿½ï¿½jW^jï¿½vÑ›ï¿½_x000f_ÊÕ„~/ï¿½Kï¿½ï¿½3ï¿½ï¿½dÃï¿½ï¿½ï¿½vï¿½_x000e_Eï¿½ï¿½Wdï¿½Cï¿½)_x001b_ï¿½ï¿½ï¿½!qï¿½ï¿½ï¿½ï¿½F%ï¿½ï¿½ï¿½zï¿½mï¿½oï¿½ï¿½ï¿½O-){ï¿½ï¿½_x000f_ï¿½]yï¿½tï¿½_x0006_ï¿½ï¿½}ï¿½ï¿½ï¿½ï¿½{ï¿½dï¿½_x0012_nï¿½_x000e_iZTï¿½X_xmï¿½VÒ£%d?ï¿½ï¿½E_x0018_2nï¿½pï¿½ï¿½tï¿½ï¿½ï¿½ï¿½P_x0004_ï¿½ï¿½ï¿½ï¿½[8Dï¿½ï¿½:J2@ï¿½ï¿½;ï¿½);`ï¿½ï¿½%Þ†}ï¿½ï¿½To\ï¿½h~R&lt;0ï¿½kï¿½ï¿½ï¿½}ï¿½ï¿½x]ï¿½v</t>
  </si>
  <si>
    <t xml:space="preserve">RÎž_x000f_ï¿½_x001c_Hoï¿½ï¿½ÎŠelCï¿½}jï¿½2ï¿½~ï¿½ï¿½+qï¿½ wï¿½ï¿½_x0001_ï¿½ÖŽï¿½ï¿½Kï¿½qÐ¬ï¿½ï¿½_x0017_ï¿½0ï¿½_x0001_ï¿½ï¿½ï¿½ï¿½ï¿½ï¿½X0J(oï¿½_x0013_ï¿½ï¿½_x001b_ï¿½_x0016_W=ï¿½oL_x0001_</t>
  </si>
  <si>
    <t xml:space="preserve">Ôupï¿½3Jï¿½_x0005_/ï¿½ï¿½ï¿½Vï¿½=</t>
  </si>
  <si>
    <t xml:space="preserve">m*ï¿½Ue{ï¿½ï¿½tOï¿½ï¿½7Cï¿½yoï¿½_x0012_nï¿½ciMï¿½ï¿½_x0001_</t>
  </si>
  <si>
    <t xml:space="preserve">Xï¿½n_x000c_ï¿½ï¿½ï¿½ï¿½)r_x000e_ï¿½ï¿½Exï¿½JKVï¿½ï¿½ycï¿½_Cï¿½ï¿½Ç‹ï¿½ï¿½Iï¿½ï¿½gï¿½Xï¿½ï¿½}ï¿½ï¿½?ï¿½@(wï¿½ï¿½_x0017_ï¿½ï¿½ï¿½?_x0007_ï¿½ï¿½Vï¿½ï¿½TÙµl1ï¿½qï¿½bï¿½sï¿½_'ï¿½ï¿½ï¿½hï¿½ï¿½)ï¿½uï¿½ï¿½&gt;Rï¿½Eï¿½_ï¿½x_x001b_ï¿½ï¿½"ï¿½ï¿½ï¿½_x000e_2Yï¿½&gt;{&lt;ï¿½}mï¿½ï¿½7_x001c_ï¿½ï¿½ï¿½n}ï¿½ï¿½</t>
  </si>
  <si>
    <t xml:space="preserve">]ï¿½ï¿½ï¿½ï¿½zÕ’ï¿½ï¿½_x0011_af1ï¿½ï¿½ï¿½ï¿½ï¿½Î—ï¿½ï¿½fï¿½ï¿½ï¿½ï¿½_x001b_ï¿½&lt;~_x0012__x0003_Cï¿½#yï¿½~ï¿½</t>
  </si>
  <si>
    <t xml:space="preserve">Ý¦7_x0017_-_x0019__x000f_Ohï¿½rmï¿½ï¿½ï¿½_x0012_oaLigï¿½Uï¿½ï¿½ï¿½ï¿½ï¿½ï¿½l/ï¿½ï¿½ï¿½_x000e_V_x0011_ï¿½ï¿½&gt;_x0007_ï¿½J_x0019_ï¿½ï¿½ï¿½Pï¿½ï¿½_x000e__x000e_ï¿½ï¿½#ï¿½Wbï¿½ï¿½K&gt;ï¿½È;6ï¿½Æ¬xï¿½0ï¿½tï¿½~ï¿½}pï¿½ï¿½2|ï¿½_x000f_B1ï¿½D?_x001e_Fï¿½ï¿½	ï¿½dï¿½ï¿½ï¿½ï¿½Om_x0012_ï¿½_x001d__x0015_ï¿½Ã¹Rï¿½ï¿½ttEï¿½_x0007__x000e_$ï¿½kÉ·ï¿½Pï¿½ï¿½|Cï¿½ï¿½ï¿½ï¿½ï¿½(_x0015_ï¿½_x0005__x001c_8z_x0017_ï¿½|Q:4ï¿½;$nD\"_x001d_ï¿½`ï¿½ÖŽÒ%ï¿½ï¿½ï¿½Zï¿½oï¿½:ï¿½5ï¿½_x001e_ï¿½Bï¿½7ï¿½ï¿½ï¿½ï¿½ï¿½ï¿½!ï¿½ï¿½Jï¿½</t>
  </si>
  <si>
    <t xml:space="preserve">ï¿½^_x000c_`_x0003_ï¿½ï¿½]r?gï¿½X_x0006_Ë }ï¿½ï¿½e}ï¿½ï¿½Iï¿½Tï¿½ï¿½_x0018_UZï¿½ï¿½ï¿½C_x0011_Xoï¿½ï¿½nï¿½ï¿½_x0006_lï¿½Ê®ï¿½&lt;ï¿½ï¿½ï¿½ï¿½2_x000f__x000b_ï¿½Ï½~ï¿½ï¿½î‰ï¿½*9ï¿½ï¿½ï¿½ï¿½ï¿½ï¿½tï¿½ï¿½ï¿½Jï¿½ï¿½ï¿½ï¿½ï¿½ï¿½ï¿½ï¿½ï¿½mï¿½rï¿½ï¿½ï¿½;ï¿½x_x000b_ï¿½ï¿½.ï¿½^r?Jï¿½ï¿½ï¿½ï¿½ï¿½dï¿½_x0001_ï¿½ï¿½_x000f_ï¿½!ï¿½ï¿½ï¿½p_x001b_ï¿½mï¿½ï¿½ï¿½][ï¿½ï¿½hï¿½ï¿½~]Äƒï¿½ï¿½_x0010_ï¿½_x0012_ï¿½hLï¿½grdï¿½ï¿½ï¿½);ï¿½Ç¶_x001d_ï¿½_x0017__x000f_ï¿½_x001e_&amp;ï¿½Kï¿½ï¿½wï¿½ï¿½ï¿½|ï¿½	ï¿½ï¿½Eï¿½ï¿½ï¿½rNï¿½mï¿½'Çï¿½~ï¿½ï¿½ÓžÄ½Hï¿½/ï¿½ï¿½Y*^ï¿½ï¿½d-iï¿½P</t>
  </si>
  <si>
    <t xml:space="preserve">~*s_x0001_ï¿½ï¿½_x001c_ï¿½]^iï¿½Â¦{?F6ï¿½E?ï¿½.ï¿½6ï¿½_x000e_×±t/ï¿½ï¿½ï¿½ï¿½Wï¿½ï¿½F_x0005_ï¿½ï¿½ï¿½Jï¿½ï¿½6ï¿½ï¿½_x000e_ï¿½Nï¿½ï¿½ï¿½_x001b_ï¿½ï¿½?5"4ï¿½?qfï¿½'ï¿½.ï¿½VVï¿½jï¿½_x001b_lï¿½Oï¿½P_x0001_ï¿½_x001b_|zKï¿½ï¿½ï¿½ï¿½\Aï¿½wï¿½ï¿½?ï¿½?_x0001_Pï¿½ï¿½Îï¿½_x001c_xÑï¿½ï¿½_x000c_F9w(ï¿½L_x001e_ï¿½ï¿½ï¿½@ï¿½ï¿½`Eï¿½ï¿½sï¿½"ï¿½ï¿½ï¿½ï¿½_x0014_ï¿½ï¿½ï¿½Dï¿½~ï¿½ï¿½ï¿½C)ï¿½.~Ó·ï¿½ï¿½8xï¿½</t>
  </si>
  <si>
    <t xml:space="preserve">ï¿½D_x0015_ï¿½]_x0007_ï¿½ï¿½8ï¿½ßšï¿½ï¿½ï¿½Oz</t>
  </si>
  <si>
    <t xml:space="preserve">ï¿½ï¿½H/ï¿½_x000e_(_x0013_7|ï¿½!-_x0014_ï¿½_x001d__x0007_ï¿½ï¿½ï¿½ï¿½vï¿½Wï¿½CÜ Õ¬ï¿½0ï¿½ï¿½Cï¿½Iï¿½</t>
  </si>
  <si>
    <t xml:space="preserve">&lt;ï¿½æ±´ï¿½UF\Fï¿½_.ï¿½ï¿½]ï¿½vÊ¾ï¿½*ï¿½7_-ï¿½ÙŒï¿½M?ï¿½ï¿½ï¿½?ï¿½7ï¿½ï¿½ï¿½ï¿½`ï¿½ï¿½?ï¿½bï¿½ÛŠ%ï¿½ï¿½ï¿½ï¿½_=!ï¿½7]X!ï¿½ï¿½Akï¿½ï¿½&lt;_x000f_Pï¿½ï¿½ï¿½6JoË°ï¿½ï¿½ï¿½kï¿½ï¿½ï¿½ï¿½ï¿½xï¿½ï¿½uï¿½_x0003_ï¿½ï¿½ï¿½Y&gt;ï¿½ï¿½ï¿½B}]ï¿½vqï¿½ï¿½ï¿½ï¿½ï¿½ï¿½Ò¸ï¿½ï¿½ï¿½ï¿½_x0001_ï¿½ï¿½ï¿½_x0015__x0015_xnï¿½ï¿½3ï¿½ï¿½_x0003_Å_x001e_}pï¿½ï¿½ï¿½&lt;Jï¿½ï¿½ï¿½u_x0005_ï¿½_x0001__x0007_ï¿½ï¿½Bï¿½^ï¿½ï¿½ï¿½ï¿½ï¿½ï¿½ï¿½ï¿½yï¿½ï¿½_x000f_ï¿½ï¿½ï¿½~ï¿½_x0008_ï¿½X_x0016_ï¿½Eï¿½ï¿½`ï¿½J/ï¿½Xn_x0015_lï¿½ï¿½q0ï¿½ucï¿½_ï¿½ï¿½ï¿½qï¿½ï¿½ï¿½ï¿½?ï¿½É†ï¿½ï¿½_x000c_ï¿½^ï¿½wï¿½4iï¿½mï¿½&amp;ï¿½ï¿½ï¿½ï¿½P_x0004_Vï¿½ï¿½ï¿½_x0015_ï¿½3&lt;ï¿½ï¿½Qï¿½3f.ï¿½vlï¿½ï¿½_x0008_(	Ð­ï¿½ï¿½_x0019_}ï¿½_x001e_sï¿½1ï¿½;eï¿½xï¿½gï¿½ï¿½ï¿½J/ï¿½ï¿½Vï¿½~K_x001f_ï¿½_x0018_ï¿½_x0003__x000f__x001d_pï¿½ï¿½%ï¿½G+Waï¿½ï¿½_x001b_ï¿½ï¿½$ï¿½ï¿½ï¿½ï¿½_x0007_ï¿½x_x001b_ï¿½oï¿½S:Rï¿½ry(ï¿½_x001a_ï¿½Tï¿½ï¿½ï¿½qï¿½ï¿½ï¿½ï¿½=ï¿½ï¿½ï¿½ï¿½_x0003_Lvï¿½]nï¿½Bï¿½!@_x001c_4ï¿½_x0013_ï¿½ï¿½Qwï¿½&lt;(4</t>
  </si>
  <si>
    <t xml:space="preserve">_x0016__x0001_hï¿½vï¿½	%ï¿½Õ¶{ï¿½ï¿½1ï¿½_x0003_</t>
  </si>
  <si>
    <t xml:space="preserve">Íƒ}ï¿½ï¿½ï¿½_x000b_ï¿½ï¿½_x000f_ï¿½_x001c_Iï¿½4kï¿½"ï¿½`_x0002_hï¿½ï¿½ï¿½_x0017_'oï¿½ï¿½ï¿½_x0008_\ï¿½ï¿½ï¿½ï¿½ï¿½ï¿½_x001d_ï¿½ï¿½ï¿½}ï¿½ï¿½pï¿½_x000b_ï¿½?ï¿½u_x0013_ï¿½bï¿½ÜŠ_x001d_4vE^×Ÿdï¿½;ï¿½ï¿½ï¿½ï¿½ï¿½ï¿½(ï¿½ï¿½_x0002_ï¿½2{(NU?Zï¿½ï¿½ï¿½Xï¿½|ï¿½ï¿½Ã¹_x0016_ï¿½ï¿½ï¿½ï¿½h_x000b_ï¿½ï¿½ï¿½Cï¿½Mï¿½ï¿½ï¿½Yï¿½R_x001b__x0002_@ï¿½ï¿½ï¿½4S(6ï¿½ï¿½ï¿½}Gï¿½d~ï¿½ï¿½u_x0007_Lï¿½É¹&gt;]ï¿½ï¿½\ï¿½_x0010_ï¿½ï¿½ï¿½ï¿½ï¿½?ï¿½ï¿½Ï“eï¿½ï¿½ï¿½zï¿½S</t>
  </si>
  <si>
    <t xml:space="preserve">_x0001_ï¿½ï¿½Ù¯ï¿½)ï¿½ï¿½yB_x0005_nï¿½uï¿½ï¿½Eï¿½ï¿½ï¿½ï¿½&amp;ï¿½ï¿½ï¿½ï¿½}~ï¿½ï¿½ï¿½ï¿½Bjo~_)ï¿½ï¿½fï¿½lï¿½gï¿½?S2ï¿½_x0007_ï¿½ï¿½*ï¿½KGaï¿½_x0006_ï¿½uï¿½ï¿½Fuï¿½&amp;ï¿½+yYzUzGz+ï¿½Ö§ï¿½8_x0010_ï¿½ï¿½_x0006_ï¿½ï¿½ï¿½ï¿½Q2ï¿½4e(ï¿½ï¿½N%M/9_x0018_ï¿½oï¿½k_x0014_.	ï¿½fï¿½oï¿½ï¿½L{lÙ›Hï¿½ï¿½r7ï¿½3_ï¿½_x000f_"ï¿½7~k_x001e_ï¿½ï¿½_ï¿½ï¿½_x0007_ï¿½wï¿½è—¯_x001c_ï¿½ï¿½pï¿½fï¿½ï¿½ï¿½zï¿½;ï¿½qï¿½ï¿½:a`_x000c_ï¿½q{(ï¿½yï¿½ï¿½_x0003_cï¿½_x0018_ï¿½_ï¿½um_x0018_2ß”ï¿½ï¿½Jï¿½;Sï¿½]]/x_x001e_`ï¿½</t>
  </si>
  <si>
    <t xml:space="preserve">ï¿½*×‡ï¿½ï¿½_x000e_ï¿½Pj[</t>
  </si>
  <si>
    <t xml:space="preserve">ï¿½uÎ€_x0019_ï¿½ï¿½uï¿½}ï¿½s2eï¿½ï¿½ï¿½wï¿½ï¿½]t`2_x0007_ï¿½;%Cvg)ï¿½'*rï¿½ï¿½_x001e_ï¿½_x001f_ï¿½vE^ï¿½ï¿½Ý´ï¿½ß»ï¿½ï¿½ï¿½ï¿½ï¿½ï¿½kPï¿½ï¿½Cqï¿½ï¿½&amp;_x0015_ï¿½ï¿½ï¿½ï¿½ï¿½ï¿½_ï¿½}%ï¿½Úžï¿½ï¿½ï¿½Rï¿½ï¿½xï¿½Âï¿½ï¿½ï¿½=ï¿½ï¿½ï¿½ï¿½ï¿½ï¿½</t>
  </si>
  <si>
    <t xml:space="preserve">ï¿½ï¿½&gt;ï¿½ï¿½X_ï¿½6_x000c_Yï¿½ï¿½ï¿½uUï¿½ï¿½ï¿½ï¿½ï¿½ï¿½_x001d_ï¿½ï¿½_x0016__x0015_Jï¿½3^ï¿½7ï¿½Jï¿½ï¿½ï¿½&gt;hbï¿½Pï¿½-ï¿½_x001a_ï¿½GB1nï¿½9ï¿½Gtï¿½ï¿½gï¿½/|xï¿½"ï¿½ï¿½p_uï¿½ï¿½ï¿½*ï¿½+ï¿½ï¿½kï¿½	ï¿½Iï¿½;_x001f_Rï¿½U(_x000e_ï¿½_x0002_&gt;(aï¿½(_x0007_ï¿½s}ï¿½u4_x000e__x0016_ï¿½rï¿½:ï¿½}_x001d_ï¿½_x000f_Vï¿½:ï¿½1Jï¿½ï¿½ï¿½ï¿½ï¿½hpï¿½ï¿½Pï¿½GÚ®ï¿½ï¿½ðšï¿½&gt;ï¿½ï¿½ï¿½ï¿½ï¿½ï¿½-ï¿½ï¿½ï¿½ï¿½_x0016_+ï¿½vï¿½ï¿½ï¿½$_x0015_yOï¿½ï¿½ï¿½_x001a_._x0002_ï¿½5?ï¿½b_x0002_hq'ï¿½ï¿½xï¿½kï¿½ï¿½ï¿½8ï¿½_x0019__a_x0002__x0018_Iï¿½~Y\`ï¿½S(6</t>
  </si>
  <si>
    <t xml:space="preserve">ï¿½4</t>
  </si>
  <si>
    <t xml:space="preserve">&gt;ï¿½ï¿½ï¿½ï¿½ï¿½ï¿½oï¿½!Ì‘ï¿½ï¿½0_x0001_T_x0010__x0002_ï¿½_x0001_@ï¿½ï¿½]ï¿½_x0017_Pzï¿½ï¿½B_x0015_ï¿½-o_x0002_ï¿½:Ê‡ï¿½ï¿½4gï¿½ï¿½Iï¿½ï¿½ï¿½ï¿½ï¿½ï¿½ï¿½dï¿½kï¿½_x001a_ï¿½Í¸^4:o|v/|ï¿½ï¿½_x0006_ï¿½ï¿½ï¿½ï¿½ï¿½7Iyï¿½ï¿½kï¿½j_x0004_%ï¿½ï¿½BQ}ï¿½/uï¿½_x000f_ï¿½2ï¿½@/_x000e__x0002_ï¿½bOï¿½ï¿½ï¿½_x0005__x0001_ï¿½ï¿½Z _x0014_ï¿½ï¿½f/ï¿½ï¿½_x000e_ï¿½ï¿½_x0016__x0004_ï¿½_x0006_ï¿½'ï¿½_x001f_z3ï¿½7ï¿½ï¿½Vï¿½[ï¿½7jé«¸ï¿½ï¿½ï¿½_x000e_ï¿½ï¿½ï¿½ï¿½0ï¿½Cbb%sï¿½"Hï¿½ï¿½_</t>
  </si>
  <si>
    <t xml:space="preserve">_x0016_ï¿½Rï¿½3?_x0014_}vHWç¨oï¿½_x001b_ï¿½_x000e_ï¿½ï¿½mï¿½/ï¿½ï¿½(_x0007__x0007_zRï¿½ï¿½Pï¿½ï¿½ï¿½ï¿½ï¿½Yï¿½ï¿½ï¿½=ï¿½ï¿½Æ‰ï¿½%ï¿½ysKï¿½ï¿½zï¿½ï¿½Ó¶ï¿½ixu6(A_x001d_ï¿½ï¿½Tï¿½_x0017_ï¿½ï¿½ï¿½Æ±ï¿½FfÚ¨ï¿½#ï¿½ï¿½=ï¿½Ò¾ï¿½ï¿½_x001b_`ï¿½ï¿½ï¿½ÇŒï¿½ï¿½X%~ï¿½)8ï¿½ï¿½`ï¿½ï¿½d_x0015_(ï¿½ï¿½cË·ï¿½:ï¿½</t>
  </si>
  <si>
    <t xml:space="preserve">ï¿½7^"ï¿½Pl_x0010_z ï¿½ï¿½ODï¿½ï¿½ï¿½nï¿½ï¿½5ï¿½ï¿½ï¿½ï¿½ï¿½_x0018_z\ï¿½ï¿½ï¿½L%&gt;ï¿½ï¿½zï¿½ï¿½ï¿½iï¿½ï¿½:aï¿½ï¿½</t>
  </si>
  <si>
    <t xml:space="preserve">oï¿½ï¿½ï¿½|ï¿½Ûªï¿½ï¿½_x0006_Gßµ}ï¿½É¿=ï¿½ï¿½Q_x000f_ëƒŽï¿½M_x000b_D-_x001c_ï¿½_x001a_ï¿½rh_x000c_tï¿½^_x001b_=_x0014_kes_x001c_luï¿½ï¿½+ï¿½Ô”ï¿½ï¿½"_x0010_ï¿½*ï¿½ï¿½ï¿½ï¿½%zoï¿½É–ß–ï¿½_x000b_ï¿½_x0010_ï¿½H__x0016_ï¿½ï¿½ï¿½UÂï¿½ï¿½_x000f_</t>
  </si>
  <si>
    <t xml:space="preserve">ï¿½Oï¿½ï¿½Gï¿½ï¿½ï¿½zï¿½'_x0007_ï¿½ï¿½cï¿½~ï¿½&lt;ï¿½_x0017_X&gt;ï¿½[_x0015__x001c_ï¿½lY=ï¿½'</t>
  </si>
  <si>
    <t xml:space="preserve">ï¿½s~ [;ï¿½}ï¿½ï¿½ï¿½`_x001d_ï¿½}ï¿½_x001c_ï¿½ï¿½Rï¿½+ï¿½ï¿½ï¿½/ï¿½ï¿½/ï¿½ï¿½îº¦c+x=ï¿½_x000f_Í˜7ï¿½1ï¿½qï¿½ï¿½bï¿½ï¿½P_x0004_$ï¿½ï¿½_x0016__x0015_*Rg&lt;Ü¡ï¿½:A_x0005_niï¿½ï¿½ï¿½Z}ï¿½_x0001_qï¿½Z{ï¿½ï¿½9ï¿½ï¿½;{ï¿½ï¿½_x0008_ï¿½_x000c_ï¿½ï¿½:Pï¿½ï¿½Yï¿½}tï¿½UÇ¯ï¿½+rÝ¸BÎ€&gt;M\ßï¿½o&lt;ï¿½ï¿½ï¿½ï¿½~ï¿½Kï¿½^ï¿½ï¿½ï¿½:ï¿½ï¿½ï¿½ï¿½^ï¿½ï¿½Rï¿½ï¿½=]ï¿½uk-ï¿½Hï¿½ï¿½ï¿½ï¿½_x0015_ï¿½ï¿½ï¿½ï¿½ï¿½jï¿½_x0003_ï¿½ï¿½Z-ï¿½_x000f_ï¿½ï¿½8ï¿½Vï¿½&amp;ï¿½Ö</t>
  </si>
  <si>
    <t xml:space="preserve">1pï¿½ï¿½Uï¿½ï¿½&gt;_x001e_ï¿½Wï¿½ï¿½ï¿½ï¿½ï¿½ï¿½ ï¿½ï¿½ï¿½_x0015_ï¿½ï¿½5ï¿½=ï¿½ï¿½Vkxï¿½'ï¿½^ï¿½_x001b_"@\ï¿½3_x0018__x0013_NXï¿½=j(ï¿½ï¿½ï¿½#ï¿½Fï¿½ï¿½_x0016__x0013_@'ï¿½v_x0007__x0012_ï¿½)_x001f_ï¿½ï¿½"Hï¿½OU_x001f__x000b_ï¿½4_x0004_ï¿½ï¿½ï¿½dï¿½OBï¿½ï¿½ï¿½Oï¿½ï¿½_x0018_ï¿½a_x0002_ï¿½ _c_x0002_hï¿½ï¿½g_x0015_Ü´ÓŽ'Pï¿½ï¿½	Ý¯_x000f__x001d_ï¿½ï¿½ ï¿½"ï¿½~(_x0016__x000c_9Ð°7ï¿½ï¿½oD_x001f_+ï¿½_x0013_ï¿½&gt;ï¿½kï¿½Pï¿½`ï¿½|ï¿½_x0010_wï¿½_x0006_x=_x0007_ï¿½ï¿½ï¿½ï¿½ï¿½ï¿½[_x0015_ï¿½_x0012_vï¿½_x000b_eï¿½ï¿½jÇ‹ï¿½ï¿½Qï¿½f</t>
  </si>
  <si>
    <t xml:space="preserve">sï¿½D}_x0015_ËœOï¿½_x001e_-ï¿½ï¿½.o_x0013_Eï¿½ï¿½ï¿½ï¿½to_x000e_ï¿½ï¿½";/|Xï¿½'_x000b_ï¿½_x0001_Jï¿½'_x0006_ï¿½mï¿½_x0002_?_x001f_Ò³L_x0005_oÑï¿½ï¿½ï¿½jÇ‹%ï¿½Uï¿½ï¿½ï¿½v(ï¿½</t>
  </si>
  <si>
    <t xml:space="preserve">ÙŸ_x0018__x0010_ï¿½ï¿½h_x0007__x001d_ï¿½_x0015_}ï¿½Qï¿½ï¿½'ï¿½ï¿½ï¿½Ä„_x0015_zFï¿½ï¿½k2n_x000e_ï¿½ï¿½ï¿½;Lï¿½ï¿½ë†½*x{ï¿½ï¿½ï¿½_x0003_dvï¿½Ü¡ï¿½ï¿½0ï¿½yï¿½_x0003_9ï¿½:ï¿½_ï¿½ï¿½nï¿½_x000e_ï¿½ï¿½Tï¿½_x000f_5Eï¿½ï¿½Ñ‹ï¿½ï¿½ï¿½{xï¿½ï¿½_x0008_uï¿½ï¿½ï¿½ï¿½7ï¿½t(ï¿½ï¿½iï¿½G_x001e_=_x000c_9Lï¿½ï¿½_x000f_Uï¿½Oï¿½ï¿½_x000f_ï¿½lï¿½2ï¿½ï¿½ï¿½_x000e_|poï¿½ï¿½ï¿½ï¿½ï¿½Ø‡^)ï¿½ï¿½ï¿½uï¿½oÇ¶ï¿½ï¿½_x000e_ï¿½ï¿½7ï¿½ï¿½ï¿½ï¿½_x001c_#ï¿½ï¿½ï¿½:ï¿½ï¿½ï¿½vjï¿½ï¿½ï¿½ï¿½ï¿½ï¿½VÔ°Pï¿½:ï¿½ï¿½ï¿½MsGuï¿½]=ï¿½ï¿½fï¿½]ï¿½^ï¿½ï¿½(ï¿½Õ‡5ï¿½4i_x0018_2ï¿½4u(6ï¿½ï¿½ï¿½ï¿½g_x001f_ï¿½ï¿½ï¿½)ï¿½ï¿½	_x001c_dwï¿½_x001c_ï¿½F(ï¿½)5kï¿½ï¿½ï¿½`ï¿½hOï¿½1ï¿½ï¿½8ï¿½ï¿½ï¿½ï¿½Ø£Pï¿½s{ï¿½ï¿½}]ï¿½ï¿½ï¿½ï¿½ï¿½ï¿½ï¿½&gt;ï¿½lQ_x001b_</t>
  </si>
  <si>
    <t xml:space="preserve">ï¿½ï¿½Ð®vï¿½ï¿½cï¿½_x001e_ï¿½j_x001f_ï¿½ï¿½ï¿½b_ï¿½ï¿½ï¿½4Q3ï¿½ï¿½ï¿½YZï¿½ï¿½_x0007_1Vï¿½ï¿½ï¿½wï¿½;T+H\;ï¿½Â_x0003_</t>
  </si>
  <si>
    <t xml:space="preserve">;ï¿½ï¿½_x001e_#ï¿½ï¿½ï¿½;ï¿½ï¿½ï¿½</t>
  </si>
  <si>
    <t xml:space="preserve">ï¿½ï¿½ï¿½ï¿½&amp;!ï¿½3Çˆï¿½}ï¿½ï¿½ï¿½Iï¿½ï¿½xï¿½ï¿½ï¿½__x0008_H_x000c__x0015_ï¿½3_x001e_ï¿½Xï¿½ï¿½ï¿½8ï¿½Î²Q_x001d_ï¿½_x000c_ï¿½Mkï¿½Gï¿½ï¿½p]ï¿½M_x0018_rï¿½ï¿½_x0004_ï¿½ï¿½:Vï¿½3ï¿½ï¿½ï¿½Rï¿½ï¿½_x001e_Uï¿½ï¿½ï¿½ï¿½~ï¿½ï¿½ï¿½_x0002_Ô­ï¿½;9_x0006_-&gt;ï¿½Â·ï¿½jï¿½0T mï¿½ï¿½ï¿½ï¿½ï¿½{'ï¿½{ï¿½ï¿½ï¿½_x000f_ï¿½ï¿½ï¿½ï¿½ï¿½~ï¿½Ð¸ï¿½_x0017_ï¿½.ï¿½ï¿½_x000e_ï¿½;~Eï¿½×‡Hï¿½ï¿½wsS_x0013_ï¿½sï¿½ï¿½&gt;ï¿½F_x0015_ï¿½Å™ï¿½:Þ›×«ï¿½_x0019_}qï¿½ï¿½ï¿½{</t>
  </si>
  <si>
    <t xml:space="preserve">ï¿½_x000b_Cï¿½-ï¿½_x001e_Ë•ï¿½(ï¿½ï¿½ï¿½ï¿½_x001d__x0018_ï¿½_x0016_ï¿½ï¿½UÇ‡ï¿½mYï¿½_x0003_ï¿½ï¿½Ùï¿½ï¿½A^Dï¿½ï¿½&gt;&amp;ï¿½ï¿½ï¿½Cqzï¿½jï¿½ï¿½ï¿½|ï¿½	ï¿½_x000b__x001d_`w_x001e_ï¿½Tï¿½ï¿½_x0004_ï¿½_x0007_Kï¿½ï¿½ï¿½0T_x000f_ï¿½_x001a_}n(NX~_x0017_sï¿½_x0002__x0001_ï¿½ï¿½ï¿½ï¿½ï¿½	ï¿½ï¿½ï¿½ï¿½ï¿½v|Bï¿½2</t>
  </si>
  <si>
    <t xml:space="preserve">pï¿½_x0013_Fï¿½ï¿½Ä¯ï¿½(ï¿½ï¿½&gt;M\ï¿½&lt;_x0007_ï¿½ï¿½_x000b_5ï¿½-{A]ï¿½ï¿½ï¿½fï¿½i|ï¿½ï¿½ï¿½|ï¿½ï¿½ï¿½ï¿½W_x001d_ï¿½ï¿½Fï¿½_ï¿½ï¿½lï¿½ï¿½Fï¿½_x001b_ï¿½ï¿½`ï¿½_x001d_J"@ï¿½:oï¿½xï¿½ï¿½__x001b_ï¿½'ï¿½ï¿½ï¿½ï¿½Mï¿½M_x0007_ï¿½ï¿½ï¿½wP</t>
  </si>
  <si>
    <t xml:space="preserve">!ï¿½_x001f_ï¿½ï¿½~_x001e_(_x001d__x0014_ï¿½wï¿½&lt;tï¿½ï¿½ï¿½?ï¿½&gt;ï¿½ï¿½eï¿½ï¿½ï¿½9ï¿½ï¿½ï¿½ï¿½</t>
  </si>
  <si>
    <t xml:space="preserve">pï¿½Þ“ï¿½_x001e_ï¿½ï¿½y^Zï¿½ï¿½ï¿½Pï¿½:ï¿½}ï¿½ï¿½ï¿½ï¿½%_x001a_ï¿½ï¿½ï¿½ï¿½ï¿½lï¿½ï¿½rï¿½ï¿½Ë‘ï¿½N_x0018__x0019_ï¿½ï¿½WWï¿½{ï¿½ï¿½ï¿½fï¿½ï¿½ï¿½hï¿½6ï¿½]ï¿½t[ï¿½ï¿½_x0011_Hz_x0007_ï¿½Õ¯</t>
  </si>
  <si>
    <t xml:space="preserve">Aï¿½cï¿½ï¿½5ï¿½ï¿½ï¿½ï¿½ï¿½@ï¿½ï¿½_x0013_ï¿½ï¿½}ï¿½eï¿½%8\ï¿½rï¿½?_x0006_à¿¡Aï¿½ï¿½ï¿½ ï¿½ï¿½ï¿½ï¿½ï¿½ï¿½Nï¿½5ï¿½ï¿½ï¿½_x0019_ï¿½Aï¿½\gLï¿½ï¿½ï¿½</t>
  </si>
  <si>
    <t xml:space="preserve">kÔ†ï¿½ï¿½ï¿½yï¿½Úƒï¿½Nï¿½ï¿½ï¿½wÇ«ï¿½ï¿½Zï¿½F;ï¿½zï¿½yï¿½ï¿½u|-ï¿½ï¿½wr{ï¿½ï¿½ï¿½A*cï¿½_x0017_ï¿½x]ï¿½4ï¿½-;_x0008_s{ï¿½ï¿½fï¿½P_x0004_"ï¿½Üï¿½ï¿½ï¿½Z</t>
  </si>
  <si>
    <t xml:space="preserve">xï¿½&amp;l_x0007_(_x001a_GGï¿½ï¿½&lt;_x0014_ï¿½QAu!@_x001c_@ï¿½_x0019_ï¿½	ï¿½_x0005_ï¿½ï¿½7ï¿½?ï¿½ï¿½ï¿½8_x0011_ï¿½ï¿½ï¿½_x001a_ï¿½ï¿½7ï¿½ï¿½7ï¿½ï¿½Qï¿½_x001f__x0004_ï¿½+ï¿½ï¿½0_x0001_T_x0010__x0002_ï¿½_x0001_@+ï¿½Y}_x001a_ï¿½_x0017_ï¿½^ï¿½5Jï¿½@_x0007_hï¿½ï¿½ï¿½1v/ï¿½ï¿½ï¿½×</t>
  </si>
  <si>
    <t xml:space="preserve">_x0007_sï¿½ï¿½lï¿½:ï¿½ï¿½&amp;ï¿½'ï¿½</t>
  </si>
  <si>
    <t xml:space="preserve">ï¿½ï¿½{ï¿½`ï¿½lxï¿½ï¿½jï¿½_x001c__x0005_ï¿½ï¿½:oï¿½P_x0004_ï¿½ï¿½|ï¿½ ï¿½_ï¿½_x0019_ ï¿½7=Xï¿½ï¿½_x001e_ï¿½c_x001d_bï¿½rï¿½4_x001f_ï¿½Qï¿½9_ï¿½bï¿½_x0008_&gt;yx#_x0014_c}ï¿½!Pï¿½:ï¿½ï¿½M+JWcï¿½ï¿½ï¿½Gï¿½ï¿½ï¿½#ï¿½Vï¿½9(ï¿½9ï¿½ï¿½;Zuï¿½=-ï¿½&amp;:Hï¿½yï¿½ï¿½;Cï¿½qï¿½ï¿½&lt;ï¿½ï¿½ï¿½ï¿½ ï¿½ï¿½ï¿½*ï¿½{ï¿½ï¿½ï¿½ï¿½Ï ï¿½ï¿½zï¿½%ï¿½ï¿½yÕ¥â Ÿ[ï¿½}ï¿½ï¿½)ï¿½ï¿½uï¿½ï¿½ï¿½9ï¿½9kï¿½ï¿½ï¿½@p8ï¿½ï¿½ï¿½ï¿½?ï¿½ï¿½)ï¿½ï¿½P^]ï¿½\ï¿½_x0005_ï¿½ï¿½Pï¿½_x0006_I_x000e_ï¿½~0ï¿½ï¿½t.ï¿½ï¿½qï¿½ï¿½*ï¿½\=_x0003_ï¿½qï¿½i5y</t>
  </si>
  <si>
    <t xml:space="preserve">_x0013_ï¿½ï¿½8~ï¿½d}ï¿½;ï¿½QY_x0008_ï¿½W}&gt;ï¿½_x0004_ï¿½ï¿½A5hï¿½ï¿½eiï¿½@ï¿½8ï¿½2ï¿½D:]ZFï¿½Nï¿½ï¿½_x001e_ï¿½_x0013_ï¿½ï¿½_x0012_&lt;Oï¿½_x0008__x0015_ï¿½</t>
  </si>
  <si>
    <t xml:space="preserve">-ï¿½*ï¿½UO_x0012_n ï¿½_x000b_kï¿½ï¿½_x000f_ï¿½ï¿½Uï¿½ï¿½_x0016_)oï¿½$ï¿½ï¿½t#ï¿½&gt;K_x001f_xeï¿½ï¿½9L_x0001_Mï¿½Oxï¿½ï¿½:ï¿½ï¿½X#9&gt;ï¿½xM_x0016_ï¿½_x0003_ï¿½Zï¿½ï¿½ï¿½}ï¿½ï¿½wï¿½ï¿½8ï¿½ï¿½)ï¿½_x0001_2|ï¿½7+ï¿½Gï¿½_x0007_k4_x0014__x000e_ï¿½ï¿½ï¿½ï¿½ï¿½&amp;Ò—ï¿½ï¿½ï¿½ï¿½_x0003_ï¿½h{?ï¿½Hï¿½ï¿½]._x0017__x0003_ï¿½_x0001_Tï¿½ï¿½ï¿½ï¿½t_x001a_ï¿½(_x0005_o_x0002_ï¿½Qï¿½ï¿½HL_x0001_#ï¿½Vï¿½ï¿½_x001e_ï¿½@^_x0013_eï¿½ï¿½qï¿½ï¿½_x0016_3ï¿½!ï¿½ï¿½ï¿½	ï¿½ï¿½ï¿½&gt;Çªï¿½/ï¿½'_x001b_K_x0004_ï¿½*ï¿½+B_x0011_ï¿½ï¿½&amp;ï¿½9ï¿½_x0003__x0013__ï¿½+/_x0005_ï¿½{ï¿½Pï¿½ï¿½LL_x0001_</t>
  </si>
  <si>
    <t xml:space="preserve">Rg&lt;ï¿½d_x0011_ï¿½Yï¿½Q</t>
  </si>
  <si>
    <t xml:space="preserve">oKï¿½0ï¿½_x000c_ï¿½ï¿½ï¿½;KÉºï¿½7X#;ï¿½IKï¿½_x001d_ï¿½ï¿½_x0002_å¬ï¿½ï¿½_x0003_ï¿½?ï¿½ï¿½&gt;ï¿½FU</t>
  </si>
  <si>
    <t xml:space="preserve">_x000e_gï¿½_x0019_ ï¿½É°jï¿½&amp;Kï¿½ï¿½7ï¿½nï¿½ï¿½ï¿½_x0012_ï¿½ï¿½MTÕ‡ï¿½cï¿½ï¿½_x000b_ï¿½_ï¿½_x000c_@{ï¿½ï¿½@qï¿½_x0006__x0006_^Rï¿½</t>
  </si>
  <si>
    <t xml:space="preserve">l^ï¿½ï¿½ï¿½ï¿½ï¿½ï¿½ï¿½ï¿½Oï¿½dï¿½jÕ_x0003__x0019_#ï¿½ï¿½ï¿½_x001d_ï¿½_x0012_ï¿½ï¿½?ï¿½Ó½ï¿½Hyï¿½ï¿½!&amp;ï¿½Û›ï¿½eï¿½ï¿½Zï¿½ï¿½yï¿½ï¿½jÒ¿)_x0002_ï¿½xOZZï¿½~_x0004_S@ï¿½ï¿½_x0013__x001e_Oï¿½H:_x001c_k$ï¿½siï¿½f=ï¿½_x0018_ï¿½ï¿½ï¿½&lt;ï¿½_x0019__x001d__x0018_ï¿½kï¿½ï¿½_x0004_ï¿½eï¿½_x000b_ï¿½4 ï¿½wï¿½ï¿½ï¿½8ï¿½ ï¿½{</t>
  </si>
  <si>
    <t xml:space="preserve">Ryï¿½ï¿½ï¿½{;_x001b_S_x000c_ï¿½&lt;{sï¿½ï¿½ï¿½Xï¿½_x0001_iï¿½Ko0{_x0019_S@_x0003_ï¿½	ï¿½oï¿½V?w_x000e_l_x0014_Ì‰× ï¿½'ï¿½s_x0018__x0014_tï¿½ï¿½B_x0011_</t>
  </si>
  <si>
    <t xml:space="preserve">%5ï¿½J_x001b_ï¿½~jï¿½5_x0008_ï¿½Gï¿½"Sv_x000e_@~\ï¿½ï¿½Ý¾ï¿½_ï¿½sï¿½P_x0004_/ï¿½&lt;_x001c_!ï¿½_x0013_ï¿½bï¿½ï¿½7ï¿½qRï¿½ï¿½ï¿½ï¿½Wï¿½_x0015_ï¿½_x001b_ï¿½^ï¿½ï¿½_x0004_S@ï¿½ï¿½_x0019_ï¿½ï¿½ï¿½ï¿½_ï¿½ï¿½_x0015_ï¿½ï¿½_Tï¿½</t>
  </si>
  <si>
    <t xml:space="preserve">Sdï¿½ï¿½_x001c_@ï¿½w(ÖŽB_x001e_ï¿½_x0016_ï¿½ï¿½oï¿½rï¿½_x0003_ï¿½_x001c_ï¿½ï¿½_x0013_^V_x000e_ï¿½ï¿½ï¿½rï¿½ï¿½ï¿½7Yï¿½q8_x0010_ï¿½ï¿½_x001d__x0015_ï¿½ï¿½1_x0003_ï¿½/_x001a_ï¿½_x0013_ï¿½ï¿½ï¿½%*	mIï¿½ï¿½_x001f_;ï¿½obï¿½ï¿½ï¿½|ï¿½ï¿½_x0002_ï¿½ï¿½Sï¿½ï¿½ï¿½ï¿½ï¿½&amp;yï¿½9ï¿½_x0007_@ï¿½ï¿½ï¿½ï¿½kï¿½Mï¿½ï¿½ï¿½ï¿½m ï¿½ï¿½ï¿½_x0011_ï¿½ï¿½Gnï¿½_x0004_P!ï¿½_x000b_ï¿½Zï¿½ï¿½ï¿½ï¿½ï¿½_x000f_ï¿½Fr&lt;Gï¿½[6ï¿½ï¿½EËš_x0017_ï¿½ï Ÿï¿½_x0004__x0016_ï¿½×›7Bï¿½aï¿½9</t>
  </si>
  <si>
    <t xml:space="preserve">hvbï¿½ï¿½_(6ï¿½_x0011_ä¸¾ï¿½?ï¿½ï¿½ï¿½ï¿½ï¿½ï¿½Lï¿½ï¿½_x0005_ï¿½KJï¿½bï¿½ï¿½ï¿½_x0005_Ô›Ê¾'c</t>
  </si>
  <si>
    <t xml:space="preserve">(ï¿½ï¿½^ï¿½Fï¿½_x0005_ï¿½'ï¿½H%_x0019_ ï¿½_x001a_ï¿½ï¿½ï¿½ï¿½aï¿½_x0011_ï¿½g_x0007_&amp;ï¿½0_x0014_ï¿½Fï¿½ï¿½ï¿½@ï¿½ï¿½(ï¿½Ð€ï¿½ï¿½ï¿½Cï¿½ }ï¿½5ï¿½ï¿½&gt;ï¿½ï¿½.ï¿½_x0014_ï¿½_x0019_jï¿½ï¿½ï¿½Jï¿½Ì”ï¿½^ï¿½ï¿½ï¿½mÑ¶ï¿½_x0007_oï¿½</t>
  </si>
  <si>
    <t xml:space="preserve">Ü¶ï¿½ï¿½ï¿½_x0006__x0015_{ï¿½*YCï¿½ï¿½ï¿½.yï¿½uCï¿½{_Ï™ï¿½ï¿½7ï¿½9"_x0007_ï¿½_'ï¿½_x0001_ï¿½ï¿½ï¿½ï¿½ï¿½wb</t>
  </si>
  <si>
    <t xml:space="preserve">hï¿½:ï¿½ï¿½ÑšÒ¡X#_x000b_7Kï¿½ï¿½ï¿½o`</t>
  </si>
  <si>
    <t xml:space="preserve">ï¿½ï¿½ï¿½ÝƒJ_x0016_ï¿½_x001e_ï¿½_x001a_ï¿½ï¿½_x0001_ï¿½ï¿½ï¿½ï¿½_x001f_ï¿½`9ï¿½Mï¿½_x0002_ï¿½3_x0014_ï¿½ï¿½8ï¿½ï¿½fï¿½yï¿½Fï¿½ï¿½z_x0006_ï¿½cï¿½zÜ†	ï¿½ï¿½6ï¿½_x001d_ï¿½ï¿½Rï¿½ï¿½Æ“Iï¿½Æ _x001f_&amp;ï¿½</t>
  </si>
  <si>
    <t xml:space="preserve">ï¿½c_x0002_ï¿½avï¿½ß•ï¿½ï¿½ï¿½ï¿½BqZV_x001b_V_x0001_ï¿½_x0016_ï¿½Aï¿½6_x000b_EPï¿½Õ¥ï¿½/1Mï¿½p-&amp;ï¿½</t>
  </si>
  <si>
    <t xml:space="preserve">q</t>
  </si>
  <si>
    <t xml:space="preserve">&amp;ï¿½_x0016_ï¿½ï¿½_x0015_ï¿½Sï¿½_x0019_ï¿½Nï¿½ï¿½ï¿½ï¿½dï¿½ï¿½(omÇ‡bï¿½_x0018_ï¿½_x0016_ï¿½_x0007__x0007_qYï¿½_x0007__x0013_`</t>
  </si>
  <si>
    <t xml:space="preserve">h!ï¿½_x0007_ï¿½-_x0011_8Hï¿½^&lt;_x001d_}ï¿½'1_x0005_@ï¿½ï¿½Gï¿½ï¿½+Ý…5ï¿½_x000f_ï¿½\Qvï¿½S@ï¿½ß¶7ï¿½8Hï¿½7'_x0012_ï¿½ï¿½:\'ï¿½Nï¿½ï¿½8ï¿½ï¿½</t>
  </si>
  <si>
    <t xml:space="preserve">:Wï¿½ï¿½9ï¿½ï¿½ï¿½ï¿½9_x0016_ï¿½_x000b_7ï¿½"pï¿½Û˜_x0002__x001a_ï¿½^p`_x001c_ï¿½7Ýƒ5ï¿½ï¿½ï¿½ï¿½ï¿½ï¿½_x0017_`ï¿½ï¿½jï¿½iï¿½ï¿½ï¿½);ï¿½_x001b_=ï¿½ï¿½Mï¿½ï¿½_x0001_ï¿½eï¿½ï¿½tï¿½ï¿½Y*ï¿½_x000b_ï¿½_5`_w*ï¿½ï¿½~ï¿½ï¿½-ï¿½s:Hï¿½_x0002_ï¿½ï¿½ï¿½ï¿½xï¿½Cy_x000e_S@ï¿½ï¿½_x0017__x001e_ï¿½:@?W</t>
  </si>
  <si>
    <t xml:space="preserve">_x001c_ï¿½ï¿½_x0012__x0007_ï¿½]Eï¿½ï¿½_x0014_Sï¿½Vï¿½98ï¿½bï¿½_x0019_X#	_x000e_Nï¿½ï¿½_x000f_È–_x0006_ï¿½p9{ï¿½&gt;ï¿½t&amp;E"_x0019_ï¿½ï¿½`ï¿½ï¿½_x001a_ï¿½ï¿½_x0019_ ï¿½_ï¿½ï¿½ï¿½ï¿½q_x0003_&amp;_x0018_nï¿½hï¿½`-ï¿½!ï¿½Q_x0019_nï¿½_x0004_</t>
  </si>
  <si>
    <t xml:space="preserve">Ã•ï¿½ï¿½ï¿½\ï¿½	Fï¿½ï¿½_x0011_OËš9_x0014_'ï¿½ÜŽUFï¿½Oï¿½ï¿½Bï¿½8_x000c_	</t>
  </si>
  <si>
    <t xml:space="preserve">wï¿½ï¿½_x0019_ï¿½iH|ï¿½_x0018_A2_x0001_ï¿½</t>
  </si>
  <si>
    <t xml:space="preserve">|/ï¿½ï¿½_x0019_ï¿½ï¿½ï¿½ï¿½ï¿½pï¿½{ï¿½_x001b_ï¿½_x0006_aï¿½ï¿½ï¿½ï¿½pï¿½ï¿½ï¿½:ï¿½ï¿½ï¿½ï¿½ysï¿½|ï¿½ _x0007_=ï¿½ï¿½P</t>
  </si>
  <si>
    <t xml:space="preserve">_x0006_x_x0017_S@_x000b_ï¿½_x0013_^[ï¿½Mï¿½Eï¿½_x0019_ï¿½ï¿½_x0016_ï¿½=_ï¿½_x0014_ï¿½ï¿½ï¿½ï¿½ï¿½/+_x001d_ï¿½5zï¿½ï¿½ï¿½ï¿½ï¿½!ï¿½Pï¿½oï¿½ï¿½ï¿½9q.ï¿½f</t>
  </si>
  <si>
    <t xml:space="preserve">R*ï¿½ï¿½ï¿½ï¿½ï¿½Xï¿½ï¿½nï¿½gï¿½ï¿½ï¿½Xï¿½ï¿½Xï¿½Gï¿½CZï¿½Í´ï¿½_x0004_uï¿½ï¿½ï¿½ï¿½ï¿½ï¿½_x0016_ï¿½ï¿½UoN	E_x0010_ï¿½ï¿½ï¿½_x0002_:Cï¿½V_x001b_Mï¿½_x0003_IMï¿½!;ï¿½0ï¿½;_x0010_Kï¿½ï¿½ï¿½^ï¿½I(Ö¢ï¿½f&lt;ï¿½Rï¿½ï¿½*fï¿½ï¿½ï¿½</t>
  </si>
  <si>
    <t xml:space="preserve">"ï¿½ï¿½WXWN_x000c_Ep8_x0002_v_x0015_ï¿½ï¿½ï¿½Xï¿½ï¿½ï¿½5ï¿½_x000f_4XI6ï¿½_x0018_S@_x0013_ï¿½_x0019_×‡b^ï¿½ï¿½ï¿½ï¿½ò¥´žì»›ï¿½zSï¿½ï¿½ëº¯ï¿½?ï¿½ç¦¡_x0008_h_x0006_ï¿½ï¿½~i^ï¿½ï¿½BLï¿½c9_x001b_ mï¿½ï¿½_x001b__x0006__x000e__x000e_ï¿½7ï¿½bY{ï¿½ï¿½nzï¿½:_x0016_.w@_x001e_ï¿½_x001c_T_x0006_oï¿½'ï¿½_x000f_ï¿½ï¿½ï¿½-'+Hï¿½ï¿½T</t>
  </si>
  <si>
    <t xml:space="preserve">ï¿½ï¿½_x0004_</t>
  </si>
  <si>
    <t xml:space="preserve">Ãµï¿½ï¿½ï¿½_x000b__x0015_ï¿½ï¿½ï¿½Ó¬_x0001_`ï¿½&gt;ï¿½_x000f_ï¿½ï¿½ï¿½rï¿½Xï¿½{ï¿½ï¿½_x0005_ï¿½_x0001_ï¿½Yï¿½_x0003_iï¿½Kï¿½ï¿½[Yï¿½_x0003_k_x0004_ï¿½kï¿½ï¿½Ï‹ï¿½ï¿½ï¿½_x0012_P_x0001_ï¿½Pï¿½ï¿½&gt;fï¿½ï¿½ï¿½Aï¿½aï¿½XDï¿½_x0014__x0016_ï¿½K_f_x0013_Oï¿½Ç…ï¿½ï¿½ï¿½ï¿½æ „_x001e__x000b_qPÂXï¿½K|+ï¿½(_x001b_zï¿½Å·ï¿½_x0003_ZØŸï¿½ï¿½0ï¿½ï¿½ï¿½ï¿½ï¿½5_x0016_ï¿½_x0012_Þ ï¿½ï¿½ï¿½ï¿½ï¿½ï¿½%ï¿½hï¿½ï¿½ï¿½&gt;ï¿½_x0008_ï¿½ï¿½&amp;_x0016_ï¿½2ï¿½_x000c_ï¿½pÜ _x000c_Pï¿½ï¿½ï¿½yiEï¿½\[z_x0003_ï¿½dï¿½&gt;Ð¾ï¿½oï¿½_x000e_.ï¿½_x001c_=.Ë¯ï¿½b\ï¿½ï€P]Å›ï¿½6ï¿½</t>
  </si>
  <si>
    <t xml:space="preserve">wg3-4ï¿½ï¿½zï¿½~..=ï¿½Ezï¿½'ï¿½_x0006_ï¿½ï¿½ï¿½ï¿½	@_x0017_94ï¿½ï¿½9p_x001d_ï¿½_x0016_&amp;ï¿½ï¿½_x001d_|Lï¿½ï¿½ï¿½ï¿½ï¿½[:ï¿½ï¿½6ï¿½Fï¿½N?×’Þ£Tï¿½×¤ï¿½eÏï¿½ï¿½0ï¿½/ï¿½ÙŽï¿½ï¿½q_x0015__x0002_ï¿½ï¿½_x001c_ï¿½ï¿½Yï¿½_x0007__x001a_ï¿½7ï¿½&amp;ï¿½3~</t>
  </si>
  <si>
    <t xml:space="preserve">ã¡˜W&amp;pRï¿½yXï¿½_vï¿½_x0014_STï¿½ï¿½;_É¼ï¿½=Xï¿½Gxï¿½ï¿½Þ¡8ï¿½ï¿½9ï¿½_ï¿½3Ï¿ï¿½)Ý„5zï¿½}ï¿½_x0003_cï¿½ï¿½ï¿½ï¿½Ï£ï¿½ï¿½zï¿½ï¿½&lt;T_x0006_oï¿½d1&amp;ï¿½ï¿½_x001b_Do_x0018_ï¿½7bï¿½Ry-_x0014_ï¿½Vï¿½1ï¿½ï¿½ï¿½_x001c_ï¿½%*ï¿½Þ˜ï¿½[uï¿½Sï¿½_ï¿½s*ï¿½Qï¿½_x001f_ï¿½*Ð¢ï¿½ï¿½Ó“B1	ï¿½p^_x000c_{	_x001b_Õš_x0012_ï¿½nÛ†_x0019_ï¿½D_x001c_ï¿½ï¿½Pï¿½ï¿½ï¿½#Jæ—¼yï¿½ï¿½]ï¿½ï¿½vinï¿½ï¿½_x0002_L1Â²ï¿½}_x000c_Jï¿½ï¿½ï¿½_x0004__x0016_ï¿½_x0014_OK_x000b_ï¿½nï¿½ï¿½</t>
  </si>
  <si>
    <t xml:space="preserve">Pï¿½_x0013_ï¿½ï¿½_x0013_Cï¿½_x0011_ï¿½ï¿½D;Ç«ï¿½_x0012_ï¿½ï¿½ï¿½ï¿½_x0010__x000f_hï¿½:ï¿½V%sHgcï¿½Nï¿½yï¿½-dï¿½</t>
  </si>
  <si>
    <t xml:space="preserve">%N0ï¿½ï¿½ï¿½&gt;ï¿½vviOï¿½#</t>
  </si>
  <si>
    <t xml:space="preserve">ï¿½_x0014_ï¿½5ï¿½ï¿½8ï¿½ï¿½~_x0004__x0007_;Ôµ_x001c_+ï¿½_x000c_/%ï¿½ï¿½E:ï¿½ï¿½Ò¼&gt;$_x0011_S@ï¿½ï¿½_x000b_ï¿½ï¿½'_x001d__x0012_ï¿½@ï¿½ï¿½unï¿½ï¿½-ï¿½b</t>
  </si>
  <si>
    <t xml:space="preserve">ï¿½Zme%{eï¿½î¢¸9_x001c_ï¿½pDï¿½7^ï¿½ï¿½ï¿½ï¿½&amp;_x0015_ï¿½_x0005_ï¿½Rï¿½P_x001c__x0012__x000e_]ï¿½A_x0002_ï¿½ï¿½ï¿½dï¿½ï¿½0ï¿½_x0008_Ë™ï¿½ï¿½9b_ï¿½9ï¿½ï¿½qIï¿½9oï¿½_x0014_ï¿½ï¿½ï¿½ï¿½_x000f_q^ï¿½m_x0013_ï¿½{ï¿½oï¿½7i1ï¿½ï¿½Eï¿½_x0001_Pï¿½ï¿½ï¿½_x0001_Í–ï¿½v</t>
  </si>
  <si>
    <t xml:space="preserve">_x001c_ï¿½ï¿½_x001d_ï¿½ï¿½);_x001e_Eï¿½ï¿½_x0011_ï¿½ï¿½7ï¿½ï¿½ï¿½s_x000b_ï¿½c</t>
  </si>
  <si>
    <t xml:space="preserve">ï¿½-ï¿½ï¿½mï¿½!ï¿½Zï¿½ï¿½_x001d_ Îƒï¿½ï¿½P.Jï¿½_x000b_mï¿½ï¿½_x000c_ï¿½n_x0010_}ï¿½ï¿½ê¡‚ï¿½xï¿½_x0010_Gï¿½Ã_x0019__x001a_</t>
  </si>
  <si>
    <t xml:space="preserve">_x0007_ï¿½ï¿½_x001f_fï¿½_x000c_ï¿½ï¿½_x001b_ï¿½_x000b_3ï¿½ï¿½_x001f__x0018_ 9È²7Hï¿½_x001b_ï¿½ï¿½ï¿½ï¿½_x000c_49nË½ p_x0001_izï¿½ï¿½ï¿½ï¿½Dc_x000c__x0006__x000b_ï¿½[ï¿½9ï¿½È¦ï¿½Xï¿½P_x0006_ï¿½ï¿½.ï¿½_x0019_~ï¿½}'y1ï¿½_x0017_Q^ï¿½E:ï¿½'ÒŸBqï¿½_x0017_'_x0014_wï¿½ï¿½=_x0011_ï¿½ï¿½{ï¿½b^_x0011_~ï¿½_x0017_ï¿½ï¿½ï¿½ï¿½_x0005_eï¿½ï¿½1_x0007_ï¿½/ï¿½	/p]\ï¿½&gt;ï¿½dï¿½Kï¿½1ï¿½ï¿½ï¿½&lt;ï¿½×ƒï¿½_x0003_ï¿½aï¿½Ï¥-ï¿½s9ï¿½9</t>
  </si>
  <si>
    <t xml:space="preserve">2\nï¿½ï¿½ï¿½9ï¿½_x0002__x001a_ï¿½ï¿½ï¿½Zï¿½ï¿½~Ö¤ï¿½Cqï¿½</t>
  </si>
  <si>
    <t xml:space="preserve">ï¿½_x000f_ï¿½;8Sï¿½Yvï¿½Iz_x0017_ï¿½$+ï¿½ï¿½*ï¿½+_x0014_ï¿½?ï¿½ï¿½"ï¿½Ä	ï¿½ï¿½ï¿½ï¿½ï¿½^ï¿½_x001c_ï¿½ï¿½uï¿½ï¿½G_x001e__x0018_ï¿½ï¿½ï¿½_x001b_ï¿½Hï¿½ï¿½Pï¿½Lï¿½[ï¿½ï¿½_x000c_ï¿½Ujï¿½Ú´Jï¿½Ë”ï¿½ë¨¿`ï¿½_ï¿½^_x000f_ï¿½ï¿½4 Sï¿½ï¿½ï¿½ï¿½^Q[|ï¿½Cï¿½ï¿½Ó_x0003_^ï¿½tt</t>
  </si>
  <si>
    <t xml:space="preserve">_x0007_&lt;ï¿½ï¿½{Laï¿½ï¿½ï¿½Kï¿½ï¿½Cï¿½ï¿½ï¿½^</t>
  </si>
  <si>
    <t xml:space="preserve">Ò¥:|</t>
  </si>
  <si>
    <t xml:space="preserve">ï¿½n}ï¿½ï¿½_x0003_Zï¿½ï¿½x]ZA?×•^ï¿½"ï¿½ï¿½ï¿½o}ï¿½ï¿½A&gt;_x0014__x0016_sTï¿½ï¿½sPï¿½ï¿½B_x0011__x0014_ï¿½*</t>
  </si>
  <si>
    <t xml:space="preserve">ï¿½)ï¿½&amp;ï¿½'ï¿½yï¿½7ï¿½ï¿½tï¿½ï¿½y&gt;~Vï¿½K_x0003_{C;ï¿½ï¿½ï¿½zï¿½ï¿½ï¿½3&lt;ï¿½ï¿½_x000f_2jï¿½_x000b_ï¿½;ï¿½{S&gt;JÇ›</t>
  </si>
  <si>
    <t xml:space="preserve">?ï¿½_x000c_]ï¿½ï¿½ï¿½ï¿½vï¿½ï¿½</t>
  </si>
  <si>
    <t xml:space="preserve">ï¿½Ï°HV&lt;ï¿½|_x0006_fhï¿½o&amp;~/</t>
  </si>
  <si>
    <t xml:space="preserve">ï¿½+ï¿½gï¿½ï¿½ï¿½_x000c_uï¿½ï¿½_x001e_ï¿½~ï¿½'ï¿½_x001d_Dï¿½ï¿½ï¿½_x0002_Jh_x000e_&gt;ï¿½.ï¿½ï¿½ï¿½ï¿½Q9ï¿½ï¿½_x000b__x0002_ï¿½G%Nï¿½jï¿½zÎ“ï¿½;c	(ï¿½ï¿½U_x0007_ï¿½ï¿½_x0019_Fè«½$ï¿½ï¿½ï¿½^_x0014_ï¿½_x000c__x0016__x0019_.ï¿½ï¿½vï¿½ï¿½Ydï¿½ï¿½ï¿½ï¿½tï¿½ï¿½y^ï¿½Xï¿½ï¿½ï¿½ï¿½ï¿½ï¿½ï¿½Ï¸Orï¿½yoï¿½_x001b_ï¿½_x0001_0\ï¿½_x000b_\ï¿½ï¿½ï¿½_x000b__x000f_O_x000f_</t>
  </si>
  <si>
    <t xml:space="preserve">&lt;ï¿½_x0003_ï¿½."ï¿½ï¿½ 1ï¿½_x000e_ï¿½_x001c_uï¿½ï¿½Jï¿½ï¿½_x001a_ï¿½97(ï¿½kï¿½Ä…ï¿½ï¿½`_x000e_hï¿½ï¿½ï¿½_x000b_ï¿½ï¿½~ï¿½Z:0pï¿½`Oq@_x0006_oï¿½r`ï¿½ï¿½ï¿½70Iï¿½rï¿½u_x000c__x0008_ï¿½ï¿½gï¿½bï¿½ï¿½qï¿½ï¿½"ï¿½_x001c_ï¿½fZhï¿½zï¿½_x0005_i_x0015_ï¿½ï¿½ï¿½ï¿½"ï¿½ï¿½ï¿½ï¿½_x000f__x0013_ï¿½Uï¿½:_x000f_s@Wï¿½ï¿½jï¿½)ï¿½Xï¿½$Cvï¿½_x0013_ï¿½\ï¿½Õ§X~ï¿½mï¿½_x000f_5ï¿½#Svï¿½Jï¿½ï¿½ï¿½ï¿½]a{ï¿½_x000f_v iï¿½eï¿½Orï¿½&lt;)ï¿½_x0016__x0003_Ä²&gt;ï¿½{ï¿½ï¿½1%KJ_x001b_H_x001c_ï¿½8|ï¿½ï¿½ï¿½Aï¿½gï¿½ï¿½84_x0014_Zï¿½Î¸Lï¿½oï¿½ï¿½hï¿½Fï¿½;ï¿½_x000f_.Zï¿½CM_x0001__x001a_ï¿½ï¿½3kï¿½"`3crï¿½Æ‡Pï¿½ï¿½6Aï¿½ï¿½_x0014_stï¿½ï¿½90ï¿½_x000f_ï¿½ï¿½Wï¿½_x0005_ï¿½ï¿½ï¿½ï¿½C1Gä€«</t>
  </si>
  <si>
    <t xml:space="preserve">_x001f_#`ï¿½_x0004_ï¿½ï¿½ï¿½ï¿½%ï¿½ï¿½ï¿½8O_x0005_ï¿½@Kï¿½o_x0010_=0ï¿½_x0001_ï¿½_x001b_ï¿½F_x0016_&lt;ï¿½ï¿½Eï¿½_x0003_1EC~/_x000e_î·¦ï¿½5ï¿½(</t>
  </si>
  <si>
    <t xml:space="preserve">/ï¿½]É§ï¿½`</t>
  </si>
  <si>
    <t xml:space="preserve">ï¿½$ï¿½ï¿½wÒµï¿½zï¿½sJï¿½Ï¡X4ï¿½bAh$ï¿½ï¿½ï¿½ï¿½ï¿½ï¿½&amp;Uy^Çyï¿½ï¿½1Mï¿½ï¿½q')ï¿½:_x0010__x0013_ï¿½ï¿½ï¿½hWï¿½ï¿½iï¿½_x0013_ï¿½_x001e_ï¿½ï¿½!</t>
  </si>
  <si>
    <t xml:space="preserve">ï¿½aï¿½ï¿½ï¿½ï¿½bsï¿½`_x001b_ï¿½ï¿½ï¿½ï¿½ï¿½ï¿½ï¿½ï¿½~ï¿½_x0017_ï¿½_x001b_iï¿½6ï¿½ï¿½ï¿½Mï¿½ï¿½ttÚŸï¿½Pï¿½&amp;ï¿½ï¿½Wï¿½ï¿½9ï¿½`[iï¿½F?u_x0016_ï¿½Yï¿½yï¿½ï¿½_x0018_ï¿½ï¿½Irï¿½ï¿½V_x000e_(ï¿½g?Jï¿½M6ï¿½ï¿½ï¿½_x0001_Mï¿½ï¿½xï¿½ï¿½_x000c_ï¿½}ï¿½_x0017_ï¿½Jï¿½ï¿½Fï¿½}l?ï¿½qW_x0002_Ã•Vï¿½_ï¿½|_x0018_ï¿½7ï¿½ï¿½ï¿½ï¿½ï¿½ï¿½ï¿½5e_x000f_ï¿½ï¿½|ï¿½ï¿½_x0001_-\/Ü dï¿½ï¿½|ï¿½ï¿½8ï¿½R_i_x000e__x001f_&amp;</t>
  </si>
  <si>
    <t xml:space="preserve">}ï¿½Iï¿½ï¿½_x001c_*-ï¿½)ï¿½ï¿½b{_x0018_&gt;ï¿½J7dï¿½k_x000e_ï¿½ÄŠï¿½_x0001__x0003_ï¿½XÖŒï¿½_x0018_ï¿½_x0019_@_x0011_ï¿½ï¿½ï¿½o4ï¿½ï¿½s_x001d_ï¿½ï¿½q9_x001b_</t>
  </si>
  <si>
    <t xml:space="preserve">Ù¯ï¿½aB_x000e_Rï¿½&amp;Vï¿½	_x001f_ï¿½ï¿½_x0003_ï¿½_x001c_ï¿½ï¿½@ï¿½o_x0010_ï¿½3ï¿½Ú¾ï¿½_x000e_ï¿½mï¿½_x0011_ï¿½M?ï¿½Aï¿½ï¿½ï¿½uï¿½ï¿½&gt;ï¿½</t>
  </si>
  <si>
    <t xml:space="preserve">ï¿½4t}ï¿½=ï¿½_x001e_ï¿½sï¿½G_x000e_ï¿½_x001a_Rï¿½_x001d_</t>
  </si>
  <si>
    <t xml:space="preserve">ï¿½Zï¿½9ï¿½Ã›ï¿½RÎžï¿½| ï¿½ï¿½</t>
  </si>
  <si>
    <t xml:space="preserve">ß‰E~Æ½Roï¿½ï¿½ï¿½D/7ï¿½Cï¿½ï¿½ï¿½_x0010_</t>
  </si>
  <si>
    <t xml:space="preserve">ï¿½_x0015__x0015__x0003_Nï¿½ï¿½"Ë­0_x0003_@ï¿½ï¿½7ï¿½ï¿½ï¿½s=ï¿½ï¿½ï¿½ï¿½ï¿½ï¿½ï¿½lï¿½_x0008_ï¿½hï¿½ï¿½ï¿½ï¿½ï¿½RRï¿½ï¿½ï¿½ï¿½ï¿½ï¿½ï¿½_x000e_ï¿½=@ï¿½ï¿½ï¿½S_x0007_bï¿½ï¿½Aï¿½9E(ï¿½ï¿½yï¿½ï¿½ ï¿½_x0003__x0015_ï¿½-ï¿½Plhï¿½Zev.i/ï¿½ï¿½7ï¿½`_x001e__x0018_ï¿½nï¿½ï¿½ï¿½Eï¿½ï¿½ï¿½_x0006_$ï¿½Ciï¿½ï¿½_x001e_</t>
  </si>
  <si>
    <t xml:space="preserve">ï¿½_x001c_]ï¿½ï¿½~ï¿½ï¿½ï¿½xaï¿½ï¿½ï¿½_x0003_-l_x000e_ï¿½ï¿½}@ï¿½|ï¿½ï¿½ï¿½_x0015_61Õ¿ï¿½ï¿½/Î</t>
  </si>
  <si>
    <t xml:space="preserve">_x001d_ï¿½-ï¿½ï¿½</t>
  </si>
  <si>
    <t xml:space="preserve">ï¿½J;ï¿½ï¿½ï¿½ï¿½ï¿½Yï¿½ï¿½O&lt;+ï¿½Q?_x0017_ï¿½ï¿½_x0008_ï¿½fï¿½Vï¿½cioi&amp;ï¿½ï¿½4ï¿½Ã†ï¿½ï¿½ï¿½s_x0010_ï¿½=ï¿½s_x0016_ï¿½ï¿½ï¿½Z_x001b_ï¿½&lt;ï¿½ï¿½ï¿½ï¿½^ï¿½ï¿½ï¿½ï¿½ï¿½)_x0011_Ð„ß¸7)zï¿½ï¿½oï¿½ï¿½%ï¿½ï¿½qï¿½ï¿½ï¿½ï¿½ï¿½_x001f_bï¿½p$_x0007_:Tï¿½_x001c_ï¿½#9Hï¿½ï¿½ï¿½ZmSï¿½ï¿½_x0015_z/ï¿½_x000f__x0019_ï¿½ï¿½ï¿½ï¿½ï¿½ï¿½ï¿½</t>
  </si>
  <si>
    <t xml:space="preserve">Bkï¿½_x0013_rï¿½uaï¿½#6ï¿½ï¿½ï¿½_x0003_tï¿½Zï¿½f_kï¿½Lï¿½=-ï¿½ï¿½Gï¿½ï¿½yLï¿½{k?Î”ï¿½V*_x0007_ï¿½4ï¿½]ï¿½_x000f_ï¿½ï¿½ï¿½ï¿½P_x0004_ï¿½kï¿½ï¿½_x001c_ï¿½ï¿½ï¿½_x001c_ï¿½_x0003_ï¿½^Lï¿½ï¿½ï¿½ï¿½3_x0007_$&lt;E?g_x000e_Eï¿½ï¿½gZï¿½_x001c_&gt;ï¿½ï¿½cK^ï¿½ï¿½ï¿½Dï¿½&lt;ï¿½aï¿½Mï¿½mf_x000c_Eï¿½ï¿½ï¿½[ï¿½_x001c_^gï¿½m!ï¿½_x001c_&amp;}I	_x0001_hï¿½ï¿½ï¿½crgï¿½bï¿½ï¿½ï¿½ï¿½ï¿½-jï¿½wbï¿½yzÙ£_x000f_ï¿½ï¿½IÊšï¿½</t>
  </si>
  <si>
    <t xml:space="preserve">ï¿½ï¿½Oï¿½ï¿½Zëµ†ï¿½_x000e_ieï¿½ï¿½_x0007_ï¿½7ï¿½ï¿½Ø¨ï¿½</t>
  </si>
  <si>
    <t xml:space="preserve">ï¿½Wï¿½ï¿½P&lt;ï¿½ï¿½)_x000b_ï¿½ï¿½ï¿½ï¿½_x0013_kï¿½ï¿½_x001f_ï¿½ï¿½uÙ¥ï¿½ï¿½ï¿½ï¿½_x0005_mXï¿½ï¿½ï¿½ï¿½ï¿½.'ï¿½6Í·ï¿½ ^4pR(_x0016_ï¿½BZï¿½ï¿½ï¿½MZFï¿½_x001f_sï¿½Rï¿½}_x001c_ï¿½ï¿½9ï¿½ï¿½ï¿½_x0008_ï¿½uYlï¿½ï¿½h_x0017_ï¿½ï¿½v_x000c_ï¿½$ï¿½ï¿½_x0016_qCï¿½;ï¿½_x0007_:Qï¿½=ï¿½dï¿½P</t>
  </si>
  <si>
    <t xml:space="preserve">z ï¿½?ï¿½_x0013_oï¿½ï¿½</t>
  </si>
  <si>
    <t xml:space="preserve">ï¿½k.ï¿½_x001c_=ï¿½Ù¼Hï¿½_x0012_iï¿½P_x0004_ï¿½mï¿½Mï¿½ï¿½ï¿½bï¿½ï¿½Û“ï¿½_x001d_ÄŒ_x0012_ï¿½ï¿½ï¿½ï¿½%ï¿½_x0012_ï¿½ï¿½_x000b__x001d_ï¿½ï¿½ï¿½&amp;~\/Hï¿½!^`wï¿½_x0017_</t>
  </si>
  <si>
    <t xml:space="preserve">S_x0002_ï¿½ï¿½O&lt;"ï¿½ï¿½ï¿½ï¿½ï¿½"ï¿½ï¿½WMï¿½ï¿½ï¿½Jï¿½_x0017_ï¿½ï¿½ï¿½GI_S_x0002_Zï¿½ï¿½ï¿½/ï¿½ï¿½ï¿½ï¿½Iï¿½ï¿½bq{ï¿½ï¿½9É£bï¿½i;ï¿½!ï¿½Eï¿½qï¿½ï¿½ï¿½&amp;mï¿½?ï¿½ï¿½vï¿½_x001e_ï¿½2?ò¤´§ï¿½ï¿½	ï¿½Jï¿½ec}eï¿½ï¿½qSï¿½ï¿½_x0004_xMt3_x0007_2ï¿½:Vï¿½3{ï¿½_x001d_e_x0012_`ï¿½m[_i!ï¿½ï¿½Dï¿½_x0017_ZeÝ·ï¿½/_x001c__x001b_ï¿½ï¿½ï¿½_x001b_Kï¿½P"ï¿½'ï¿½jï¿½iï¿½ï¿½ï¿½);ï¿½anï¿½`ï¿½Xï¿½Sï¿½ï¿½</t>
  </si>
  <si>
    <t xml:space="preserve">ï¿½Í˜ï¿½)*_x000f_ï¿½k_x0010_Û¼_x0017__x0003_ï¿½M_x0017_ï¿½ï¿½ï¿½ï¿½@ï¿½ï¿½z_x0007_ï¿½{Xï¿½knï¿½+ï¿½+$/g_x0003_cï¿½}ï¿½9ï¿½~ï¿½kï¿½Vï¿½ï¿½ï¿½Cï¿½_x0019_b`ï¿½ï¿½)_x0011_#ï¿½3| O_x001f_ï¿½ï¿½&gt;_x0014__x0001_ï¿½[iï¿½ï¿½	iï¿½Pï¿½3_x001f_Bï¿½$ï¿½ï¿½ï¿½ï¿½_x001c_ï¿½duï¿½_x0016_yï¿½ï¿½BqXï¿½}ï¿½ï¿½ï¿½ï¿½)</t>
  </si>
  <si>
    <t xml:space="preserve">ï¿½ï¿½Úï¿½_x001a_ï¿½9ï¿½ï¿½/ï¿½_x0016_ytï¿½ï¿½Î—_x0016_ï¿½ï¿½/ë¹±f}ï¿½ï¿½RVTJï¿½ï¿½ï¿½jÞ¤rx(&amp;_x0016_ï¿½ï¿½ï¿½ï¿½vï¿½ï¿½Ytï¿½ï¿½.ï¿½`ï¿½iï¿½8ï¿½ï¿½'ï¿½ï¿½$ï¿½ï¿½:ï¿½ï¿½_x0006_igï¿½ï¿½%Lï¿½TßŠï¿½ï¿½ï¿½Ó·rt(6Ô­+ÍŽeê†£5ï¿½ï¿½ï¿½$ï¿½9_x000c_ï¿½Tï¿½ï¿½ï¿½8v_x001e_ï¿½W_x001d_8ï¿½ï¿½eï¿½ï¿½B_x0011_0ï¿½ï¿½ï¿½ _x0001_ï¿½Iï¿½Hwï¿½bï¿½ï¿½Iï¿½ï¿½Aï¿½_x0005_zXï¿½ï¿½×¸ÒŠ_x000b_ï¿½&lt;!ï¿½ï¿½4O(6qï¿½ï¿½_x0001_ï¿½ï¿½ï¿½Mï¿½_x000e_6yï¿½t=AVï¿½ï¿½n_x000f_*ï¿½P~ï¿½ï¿½J7ï¿½ï¿½ï¿½ï¿½oï¿½ï¿½ï¿½!ï¿½'ï¿½oï¿½eï¿½{ieÍ§ï¿½oï¿½ï¿½ï¿½ï¿½*6_x000e_ï¿½	ï¿½s4ï¿½ï¿½ï¿½?ï¿½Zï¿½ï¿½tKï¿½_x000f__x0001_@_x001a_ï¿½k_x0002_ï¿½ï¿½?ï¿½ï¿½!_x001b_Fï¿½_x0019_|W_x0007_ï¿½ï¿½ï¿½ï¿½Yï¿½5l&amp;_x0003_ï¿½_x0003__x000e_n~ï¿½ï¿½;_x0007_P[9ï¿½wNï¿½a~ï¿½ï¿½_x0010_gï¿½ï¿½ï¿½ï¿½ï¿½ï¿½4hï¿½ï¿½ï¿½kCNï¿½ï¿½ï¿½{ï¿½ï¿½Qï¿½ï¿½6ï¿½kï¿½_x001c_Hï¿½*ï¿½ï¿½yJEÃ•á‡”ï¿½ï¿½ï¿½;ï¿½ï¿½Í¤ï¿½ï¿½ï¿½ï¿½ï¿½ï¿½_x0006_ï¿½ï¿½PO_x001f_ï¿½y7o_x001a_ï¿½Kï¿½Â½Jï¿½Uï¿½0i_x0018_2ï¿½4oï¿½=ï¿½ï¿½ï¿½Hï¿½Jï¿½ë™¿ï¿½ï¿½_x0003_@=Pï¿½ï¿½ï¿½ï¿½ï¿½/;Iï¿½</t>
  </si>
  <si>
    <t xml:space="preserve">_x000f_ï¿½_x0007__x0001_Cï¿½Û¹ï¿½ï¿½ï¿½ï¿½ï¿½`ï¿½_x000c_Ù+]ï¿½ï¿½_x001c_ï¿½l@ï¿½ï¿½ï¿½ï¿½Ø¿=Qï¿½Rï¿½ï¿½_x0003_ï¿½C_ï¿½nï¿½bp(_x0002_ï¿½ï¿½eï¿½Uiï¿½lpï¿½ï¿½nQYsï¿½ï¿½Í£ï¿½9[ï¿½=ï¿½× ï¿½_x0010_}N_x0007_ï¿½ï¿½ï¿½ï¿½_x000f_Ð­:ï¿½ï¿½ï¿½ï¿½-ï¿½_x0019_sï¿½ï¿½ï¿½ï¿½ï¿½&amp;oï¿½Guï¿½ï¿½1V_x001f_np_x001f_o_x001e_ï¿½%ï¿½#_x0007_Ï½Vuï¿½Lï¿½_x0008_ï¿½iMï¿½Dï¿½ï¿½F(ï¿½~;_x000e_Â‹ï¿½ï¿½ï¿½Êš_x0003__x0015_ï¿½_x0018_ï¿½kï¿½_x0015_ï¿½ï¿½ï¿½ï¿½(Mï¿½ï¿½ï¿½J_x0017_ï¿½ï¿½ï¿½q+ï¿½ï¿½ï¿½2_x0014__x001e_oï¿½XDï¿½gï¿½èŒ­*ï¿½ï¿½gï¿½#&gt;ï¿½.ï¿½ÎŒ_x0013_ï¿½ï¿½ï¿½.ï¿½_x0004_a{ï¿½_x0004_Oï¿½ï¿½_x001e_ë³¥ï¿½Iï¿½Pï¿½:ï¿½ï¿½ï¿½Nï¿½-_x001f_ï¿½_x001c_Mï¿½ï¿½ï¿½y?ÐŠï¿½ï¿½|ï¿½;*ï¿½ï¿½_x0018__x001f__x000b_u	Oï¿½|!yï¿½ï¿½_x0013_ï¿½ï¿½Gï¿½_x0004_ï¿½ï¿½uï¿½_x0007_ï¿½oï¿½ï¿½_x0002_/ï¿½t`Y_x0007_ZZ6Ö…]Åvï¿½ï¿½ï¿½Ç p*g/`_x0012_H\ï¿½ï¿½ï¿½xCï¿½ï¿½Ñ•L_x001b_5ï¿½ï¿½ï¿½(3V_x0014_ï¿½_x001e_ï¿½{ï¿½ï¿½ï¿½O=|Kz^uï¿½_x0017_ï¿½_x0006_ ï¿½ï¿½ï¿½Lï¿½ï¿½ï¿½ï¿½ï¿½ï¿½ï¿½c(&amp;qï¿½)ï¿½_x0011_'pï¿½@ï¿½ï¿½P_x0004_ï¿½ï¿½&amp;ï¿½ï¿½yË•*k^_x0018_~ï¿½Êšï¿½{ï¿½_x000b_ï¿½_x0006_ï¿½FZï¿½;(ï¿½ï¿½ï¿½ï¿½ï¿½_x0018_ï¿½_x0001_ï¿½ï¿½_x0013__x001e_/ï¿½|ï¿½ÉŸï¿½=ï¿½_x0012_ï¿½)_x001a_)ï¿½ï¿½_x0017_ï¿½zCï¿½ï¿½O\ï¿½gzï¿½7_x000b_Ã¨ï¿½Ü·ï¿½ï¿½R}7yì«»ï¿½ï¿½-ï¿½ï¿½@ï¿½ï¿½ï¿½ï¿½Wï¿½b!5Aï¿½~ï¿½ï¿½{}Ü±ï¿½ï¿½ï¿½iBï¿½&amp;Ä›*~_x001f_ï¿½ï¿½ï¿½fï¿½ï¿½'ï¿½J7Zï¿½ï¿½5Mï¿½}Wï¿½ï¿½*ï¿½Ç„b</t>
  </si>
  <si>
    <t xml:space="preserve">yï¿½Pï¿½+ï¿½ï¿½ï¿½_x001e_Ã›ï¿½?ï¿½ï¿½ï¿½s_x0002_ï¿½_x0002_ï¿½ï¿½^ï¿½Þ¤ï¿½ ï¿½ï¿½ï¿½:ï¿½Zï¿½A_x001f_ï¿½&gt;ï¿½_x001d_ï¿½ï¿½or_x001d_ï¿½_x001e_o_x0019__x0012_pï¿½ï¿½xï¿½ï¿½&lt;ï¿½y_x000c_&amp;ï¿½_x0016_;ï¿½bï¿½ï¿½t_x0019_ï¿½ï¿½ï¿½tR(ï¿½ï¿½4ï¿½_x001f_ï¿½qoï¿½Ó¸S~ï¿½ï¿½JWï¿½}_x0004_ï¿½hï¿½}_x000f_ï¿½ï¿½yoï¿½_x0001_.ï¿½}wï¿½NYï¿½_x001a_ï¿½#ï¿½_x0018_ï¿½ï¿½}ï¿½ï¿½\</t>
  </si>
  <si>
    <t xml:space="preserve">ï¿½H&gt;ï¿½ï¿½XÞ®lï¿½`_x0014__x0019_ï¿½'ï¿½ï¿½_x0016_ï¿½ï¿½ï¿½ï¿½ÖŒï¿½ï¿½A_x001f_ï¿½{ï¿½_x001d__x0010_ï¿½ï¿½.7_x0011_ï¿½_x001c_b]ï¿½ï¿½ï¿½ï¿½Uï¿½_x001d__x0018_ï¿½ï¿½ï¿½Eï¿½hï¿½_x0006_|_x001c__x0007_#ï¿½*_x0014_ï¿½_x001e_ï¿½ï¿½ï¿½Jï¿½3ï¿½ï¿½_x0017_Y*kSï¿½ï¿½ï¿½ï¿½l_x0019_iï¿½_x0006_}ï¿½GÂï¿½ß–[ï¿½0Zï¿½ï¿½ï¿½Hï¿½ï¿½_x000e_*&lt;3*ï¿½Oï¿½M(ï¿½ï¿½8ï¿½ï¿½_x0017_ï¿½L_x0014_ï¿½ï¿½1ï¿½Eï¿½j_x0005_hï¿½</t>
  </si>
  <si>
    <t xml:space="preserve">ï¿½ï¿½ï¿½_x001d_`/ï¿½y._x000e_T&lt;ï¿½ï¿½ï¿½6ï¿½ï¿½_x0008_ï¿½Iï¿½gï¿½&gt;ï¿½F;Oï¿½ï¿½#ï¿½.ï¿½i_x000e_ï¿½ï¿½qï¿½Äºï¿½ï¿½Ú¨Mnï¿½ï¿½zï¿½P_x0004_ï¿½ï¿½bï¿½×¤'cCï¿½_x0010_' ï¿½ï¿½ï¿½ï¿½Dï¿½-X_x0003_Zï¿½_x001e_ï¿½ï¿½Fï¿½f}wï¿½ï¿½hï¿½wï¿½_x0003_hï¿½ï¿½ï¿½`(ï¿½G9_x0008_ï¿½ï¿½ï¿½_x0003_Ñ‡bï¿½_x0019_ï¿½]ï¿½}ï¿½$</t>
  </si>
  <si>
    <t xml:space="preserve">ï¿½#ï¿½ï¿½?ï¿½àºƒ0mCï¿½_x0016_ï¿½ï¿½ï¿½ï¿½Ñ¡ï¿½ï¿½ï¿½	\oHuï¿½ï¿½ï¿½Bï¿½_x000f_mrloï¿½ï¿½Fï¿½;_x0008_ï¿½ï¿½_x0010_eï¿½)%ï¿½_x0001_*kï¿½ï¿½]!ï¿½ï¿½4N_x0005_Û©~ï¿½X`wCI_x000b_rS_x0004_yï¿½B6~6_x0014_c_x0019_u-fï¿½I-ï¿½.~ï¿½ï¿½Vl_x000e_ï¿½_x001d_Auï¿½	/ï¿½;ÄŠ'"ï¿½_x0018_ï¿½`*ï¿½_'ï¿½ï¿½ï¿½zmï¿½7ï¿½]gï¿½4^ï¿½ï¿½_x0006_ï¿½QFï¿½ï¿½ï¿½%ï¿½'ï¿½;ï¿½ï¿½ï¿½ï¿½;ï¿½_x0019_ï¿½Xï¿½0ï¿½ï¿½cï¿½ï¿½u^ï¿½61ï¿½=ymï¿½Mï¿½ï¿½%ï¿½ï¿½_x000f_</t>
  </si>
  <si>
    <t xml:space="preserve">ï¿½ï¿½ï¿½{\ï¿½ï¿½ZRol^JZ$_x0014_ï¿½ï¿½fjï¿½ï¿½y3ï¿½_x0005_?_x001e_^'=ï¿½Zï¿½ï¿½.ï¿½Þ ï¿½@ï¿½_x001e_*ï¿½sï¿½!c}KJcVï¿½_ï¿½ï¿½ï¿½ï¿½ï¿½n</t>
  </si>
  <si>
    <t xml:space="preserve">ï¿½ï¿½*ï¿½ï¿½ï¿½ï¿½ï¿½ï¿½*ï¿½ï¿½ï¿½hï¿½ï¿½ï¿½kkï¿½ï¿½ï¿½ï¿½ï¿½ï¿½ï¿½_x001d_Sï¿½bï¿½ï¿½}ï¿½iï¿½</t>
  </si>
  <si>
    <t xml:space="preserve">ßºï¿½_x001a_n_x000b_ï¿½|ï¿½ï¿½zï¿½ï¿½yï¿½Ð_x0014_s_x0019_Ðœt* ï¿½ï¿½G_x0007__x0002_[1Qï¿½94Þƒï¿½_x0019_~yï¿½ÛµOï¿½ï¿½ï¿½ï¿½ï¿½dï¿½r_x001e_å·´ï¿½Aï¿½ï¿½Ö‹-=ï¿½Ø±oï¿½ï¿½ï¿½ï¿½_x0006_ï¿½z!ï¿½a=ï¿½u+kN_x001a_ï¿½ï¿½yï¿½ï¿½ï¿½Gemï¿½ï¿½ï¿½5NSTï¿½ï¿½ï¿½}ï¿½ï¿½5Nwï¿½9_x0006_ï¿½6ï¿½ï¿½Mï¿½_x001b_ï¿½È´v}1(ï¿½ï¿½nS}ï¿½ï¿½Ò¹c]ï¿½:ï¿½A`ï¿½_x001a_ï¿½ï¿½{ï¿½_x001f_ï¿½ï¿½O}(&gt;_x000b__x000c_aP"ï¿½]Lï¿½;jï¿½ï¿½ï¿½~ï¿½ï¿½dï¿½uÝ¼_x001d_ï¿½ï¿½%Bï¿½ï¿½ï¿½Í‡ï¿½_x000f_w=wC_x000c_v_x0007_ï¿½/k&gt;Hï¿½TKeï¿½ï¿½zï¿½6ï¿½ï¿½ï¿½ï¿½*|ï¿½ï¿½Cï¿½_x0016_ï¿½ï¿½ï¿½ï¿½kï¿½yï¿½Q_x0006__x000f_ï¿½Oï¿½QF_x0019_ï¿½ï¿½_x0002_ï¿½_x0013_t_x0008__x0018_ï¿½ï¿½S_x0007_ï¿½ï¿½ï¿½ï¿½Iï¿½LKï¿½tOnï¿½/_x0014_ï¿½ï¿½_x000e__x000c_ï¿½"ï¿½$@ï¿½ï¿½ï¿½&gt;MÎ›Q_x0017_ï¿½_x0016__x0008_ï¿½$ï¿½T%ï¿½ï¿½kï¿½ï¿½X4ï¿½ï¿½ï¿½Oï¿½ï¿½ï¿½7ï¿½4ï¿½lï¿½P</t>
  </si>
  <si>
    <t xml:space="preserve">ï¿½sY[4_x0014_ï¿½Tf</t>
  </si>
  <si>
    <t xml:space="preserve">ï¿½_x000e_+ï¿½ï¿½Û§c?Û›ZïŠ_x0013__x0001_ï¿½qï¿½ï¿½^Jï¿½ï¿½ï¿½ï¿½Lï¿½fï¿½Fï¿½t_x000b_^ï¿½ï¿½Lï¿½W}ï¿½K?ï¿½_x0005_ï¿½ï¿½_x0001_ Qï¿½ï¿½ï¿½_x000e_ï¿½ï¿½Bï¿½ï¿½&gt;~ï¿½ï¿½ï¿½ï¿½ï¿½ï¿½z</t>
  </si>
  <si>
    <t xml:space="preserve">_x0014_ï¿½v_x001e_ï¿½_x0007__x0006__x0001_@ï¿½ï¿½ï¿½I;|ï¿½ï¿½oï¿½ï¿½3~ï¿½ï¿½ï¿½q_x0014__x0007_ï¿½y6ï¿½ï¿½X_x000f_|ï¿½_x001b_ï¿½Xnï¿½ï¿½lï¿½0dï¿½ï¿½ï¿½~3Kï¿½2ï¿½ï¿½_x0017_ï¿½ï¿½ï¿½_x001c_ï¿½ï¿½nï¿½ï¿½ï¿½y3ï¿½ï¿½</t>
  </si>
  <si>
    <t xml:space="preserve">ï¿½ï¿½6ï¿½ï¿½|Ó”ï¿½oï¿½}ï¿½ï¿½ï¿½woï¿½ozï¿½`0ï¿½ï¿½ï¿½ï¿½ï¿½_x001f_ï¿½pL=ï¿½ï¿½;xlï¿½ï¿½Gx4ï¿½_x0018_ï¿½ï¿½ï¿½ï¿½ï¿½_x0014_ï¿½ÍŽ&gt;gï¿½=6_x001e_?ï¿½zï¿½ï¿½ï¿½8}ï¿½_x001b__x0002_ï¿½T}1Zï¿½#ï¿½ï¿½ï¿½_x001e_ï¿½ï¿½kï¿½qß†!sÌ®7ï¿½7ï¿½1ï¿½\ï¿½Nuï¿½ï¿½ï¿½ï¿½ï¿½ï¿½ï¿½ï¿½_x0013_ï¿½ï¿½5&gt;Xï¿½ks=ï¿½ï¿½Hï¿½XKÓ¼}ï¿½_x0005_:ï¿½ï¿½_x001c_ï¿½9w_x0010_ï¿½ï¿½Cåžˆï¿½ï¿½ï¿½Tï¿½ï¿½7ï¿½ï¿½ï¿½_x0016_×qï¿½ï¿½H{ï¿½Æ›_x0016_ï¿½ï¿½iï¿½ï¿½5_x0006_ï¿½i</t>
  </si>
  <si>
    <t xml:space="preserve">_x001c_ï¿½ï¿½ï¿½ï¿½*ï¿½ï¿½_x0001_@Iï¿½Oï¿½ï¿½ï¿½_x0005_Qï¿½Iï¿½Jï¿½KSï¿½"pÜ„ï¿½D1ï¿½ï¿½"_x0002__x0007_ï¿½ï¿½ï¿½R_x0007_{{_ï¿½Fï¿½7Cï¿½8ï¿½ï¿½Pl:Yï¿½ï¿½ï¿½ï¿½|Ë•3_x0007_sï¿½Xï¿½oBï¿½Pï¿½ï¿½Ì‹Ä§ï¿½eï¿½]#ï¿½X:Pï¿½ï¿½ï¿½ï¿½	Eï¿½ï¿½vï¿½H_x001f__x001b_ï¿½iï¿½	ï¿½ï¿½ï¿½P</t>
  </si>
  <si>
    <t xml:space="preserve">ï¿½E_bï¿½ï¿½ï¿½Úï¿½8ï¿½#ï¿½[ï¿½ï¿½~ï¿½G1ï¿½ï¿½ï¿½ï¿½;ï¿½_x0013_/ï¿½ï¿½_x0017_Nn_x0007_ï¿½2ï¿½ï¿½b_}ï¿½ï¿½ï¿½&gt;ï¿½ï¿½&amp;ï¿½PßÕ‰K}Ô¡ï¿½ï¿½ï¿½Pï¿½ï¿½Ooï¿½&gt;:@%ï¿½ï¿½i:|ï¿½Ó†aï¿½ï¿½ï¿½ï¿½ï¿½u_x0006_ï¿½ï¿½xï¿½ï¿½7ï¿½xï¿½ï¿½_x001b_(&gt;ï¿½z+ï¿½_x0001__x001e_ï¿½{Muï¿½Û¼_x0001_ï¿½Fï¿½_x001d_#ï¿½SÖŒï¿½Ìºï¿½N5Tï¿½_x001d_u$ï¿½ï¿½ï¿½C;ï¿½a</t>
  </si>
  <si>
    <t xml:space="preserve">ï¿½ï¿½uï¿½ï¿½*ï¿½ï¿½aqï¿½ï¿½ï¿½_x001b_&amp;ï¿½ï¿½ï¿½</t>
  </si>
  <si>
    <t xml:space="preserve">aï¿½|ï¿½ï¿½):ï¿½cï¿½ï¿½_x0007__x0008_ï¿½ï¿½ï¿½2ï¿½ï¿½nï¿½&lt;ï¿½ï¿½?ï¿½ï¿½ï¿½ï¿½tï¿½ï¿½:ï¿½_x001b_</t>
  </si>
  <si>
    <t xml:space="preserve">_x000f_P	?`ï¿½Pï¿½_x0005_ï¿½ï¿½ï¿½_x001f_0]_x0007_?ï¿½]#ï¿½tï¿½]_x0007__x001f_ï¿½}_x0004_ï¿½ß¿ï¿½Þ‡ï¿½&gt;ï¿½_x000b__x0004_ï¿½jï¿½ï¿½ï¿½ï¿½vï¿½9ï¿½ï¿½ï¿½sv\ï¿½4j'.ï¿½y(ï¿½8}_x0018_ï¿½ï¿½qz#_x000c_Yï¿½ï¿½B(ÖŸ_x000c_ï¿½ï¿½</t>
  </si>
  <si>
    <t xml:space="preserve">[gï¿½=ï¿½È™bï¿½ï¿½5ï¿½_x001e_wï¿½ï¿½C}1A'.ï¿½qï¿½ï¿½ï¿½_x000e_mÔ›Qï¿½ï¿½bï¿½Ú›ï¿½Y_x0003_ï¿½ï¿½ï¿½ï¿½è±Žï¿½4Cï¿½ï¿½ï¿½Ü„_x001d_ï¿½ï¿½ï¿½ï¿½Iï¿½</t>
  </si>
  <si>
    <t xml:space="preserve">ï¿½uï¿½!ï¿½ï¿½ï¿½ï¿½&lt;ï¿½ï¿½C_x001a_ï¿½S_x001d_ï¿½.VoÙ²6vlSgï¿½PÖ¦ï¿½ï¿½è‡Ù‰ï¿½}_x001d_ï¿½ï¿½5hï¿½ï¿½ï¿½</t>
  </si>
  <si>
    <t xml:space="preserve">ï¿½ï¿½kï¿½Yï¿½Ú“qï¿½Ý‰ï¿½ï¿½ï¿½ï¿½ï¿½ï¿½$ï¿½yc:ï¿½4_x001e_Ö©</t>
  </si>
  <si>
    <t xml:space="preserve">_x001e_ï¿½n(=ï¿½ï¿½ï¿½ï¿½_x0011_ï¿½_x0001_ï¿½_x0006_í—¶ï¿½ï¿½ï¿½ßžï¿½ï¿½2ï¿½=ï¿½_x0005_ï¿½Pï¿½rï¿½r5vï¿½sï¿½P</t>
  </si>
  <si>
    <t xml:space="preserve">ï¿½_x0006_7ï¿½d?ï¿½ÕŸ_x0018_#ï¿½_x0011_ï¿½ï¿½ï¿½ï¿½_x0008_ï¿½}ï¿½ï¿½gï¿½\_x000c_MTï¿½yï¿½ï¿½_x0004__x001d_ï¿½ï¿½ï¿½Wï¿½ï¿½_x0001_ï¿½ï¿½ï¿½JMï¿½ï¿½{ï¿½H{P\ï¿½_x0003__x001e_ï¿½kï¿½qï¿½%ï¿½#Tï¿½ï¿½zï¿½ï¿½}3ï¿½Ç–_x001d_ï¿½Éï¿½P9ï¿½_x001c__x000b__x0001_ï¿½o_x000f_ï¿½ï¿½Tï¿½ï¿½_x0003_ï¿½ï¿½ï¿½7_x0001_4ï¿½_x001f_ï¿½1ï¿½ï¿½C_x000f_ï¿½_x000f_ï¿½@ï¿½ï¿½ï¿½ï¿½ï¿½_x0008_ï¿½_x0005_u</t>
  </si>
  <si>
    <t xml:space="preserve">k_x001d_×žï¿½ï¿½ï¿½_x0014_ï¿½ï¿½ï¿½~ï¿½ï¿½6+_x0001_@ï¿½:cï¿½ï¿½75ï¿½ï¿½]ï¿½ï¿½ï¿½kï¿½_x0019_ï¿½b%hï¿½zï¿½sJï¿½{ï¿½]ï¿½yLnï¿½_x0011_$(k_x001d_ï¿½0ï¿½ï¿½ï¿½ï¿½_x0008_&gt;ï¿½#*kï¿½b%_x0002_ï¿½_x0001_ï¿½bï¿½ï¿½_x001d_/G\ï¿½](ï¿½ï¿½9Ú¿ï¿½ï¿½ï¿½D$_x0002_ï¿½ï¿½ï¿½'_x001f_ï¿½ï¿½Aï¿½HÏ„ï¿½tï¿½/1_x000f_@ï¿½Bï¿½8ï¿½ï¿½Zï¿½6ï¿½ï¿½Ù¤ï¿½ï¿½Yï¿½ï¿½ï¿½_x0019_ï¿½ï¿½É°Pï¿½ï¿½d_x000e_ï¿½ï¿½ï¿½ï¿½ï¿½ï¿½ï¿½_x0016_:_x0004_ï¿½kkkï¿½</t>
  </si>
  <si>
    <t xml:space="preserve">3_x0001_ï¿½ï¿½ @_x001c_tï¿½Zï¿½6ï¿½ï¿½_x0019_ï¿½_x001c_0ï¿½ï¿½ä¦Žï¿½ï¿½iï¿½É¥Ñšï¿½ï¿½ï¿½&gt;ï¿½ï¿½@zï¿½ï¿½ï¿½_x000e__x0006_ï¿½ p_x000e__x0008_ï¿½_zï¿½ï¿½ï¿½ï¿½_x0007_J_x000c_t_x0007__x0002_ï¿½_x0001_@]ï¿½ï¿½j_x0013_(ï¿½Lï¿½ï¿½ï¿½&amp;ï¿½&amp;ï¿½ï¿½ï¿½	b:^(ï¿½ï¿½ï¿½wï¿½_x000e_ï¿½_x0003_ÒÞ…ï¿½_x0007_J_wï¿½ï¿½{ï¿½ï¿½ï¿½Ï¿ï¿½ï¿½ï¿½ï¿½*ï¿½ï¿½/ï¿½ï¿½ï¿½ï¿½yL?_x001b_ï¿½oï¿½_x001f_K_x001f_ï¿½ï¿½ï¿½</t>
  </si>
  <si>
    <t xml:space="preserve">ï¿½ï¿½_x0002_@jï¿½_x0015_ï¿½ï¿½ï¿½_x0001_N9ï¿½%ï¿½b_x0008_MIENDï¿½B`ï¿½PK_x0003__x0004_</t>
  </si>
  <si>
    <t xml:space="preserve">!tï¿½{_x0004_ï¿½_x0011_ï¿½_x0011__x0015_word/media/image2.jpgï¿½ï¿½ï¿½ï¿½_x0018_ExifII*_x0008_ï¿½ï¿½_x0011_Ducky_x0001__x0004_Pï¿½ï¿½_x0003_/http://ns.adobe.com/xap/1.0/&lt;?xpacket begin="ï»¿" id="W5M0MpCehiHzreSzNTczkc9d"?&gt; &lt;x:xmpmeta xmlns:x="adobe:ns:meta/" x:xmptk="Adobe XMP Core 5.6-c138 79.159824</t>
  </si>
  <si>
    <t xml:space="preserve"> 2016/09/14-01:09:01        "&gt; &lt;rdf:RDF xmlns:rdf="http://www.w3.org/1999/02/22-rdf-syntax-ns#"&gt; &lt;rdf:Description rdf:about="" xmlns:xmp="http://ns.adobe.com/xap/1.0/" xmlns:xmpMM="http://ns.adobe.com/xap/1.0/mm/" xmlns:stRef="http://ns.adobe.com/xap/1.0/sType/ResourceRef#" xmp:CreatorTool="Adobe Photoshop CC 2017 (Windows)" xmpMM:InstanceID="xmp.iid:CBD6812BE6DA11E6B7A2B561BE9A95C3" xmpMM:DocumentID="xmp.did:CBD6812CE6DA11E6B7A2B561BE9A95C3"&gt; &lt;xmpMM:DerivedFrom stRef:instanceID="xmp.iid:CBD68129E6DA11E6B7A2B561BE9A95C3" stRef:documentID="xmp.did:CBD6812AE6DA11E6B7A2B561BE9A95C3"/&gt; &lt;/rdf:Description&gt; &lt;/rdf:RDF&gt; &lt;/x:xmpmeta&gt; &lt;?xpacket end="r"?&gt;ï¿½ï¿½_x000e_Adobedï¿½_x0001_ï¿½ï¿½ï¿½_x0002__x0002__x0002__x0002__x0002__x0002__x0002__x0002__x0002__x0002__x0003__x0002__x0002__x0002__x0003__x0004__x0003__x0002__x0002__x0003__x0004__x0005__x0004__x0004__x0004__x0004__x0004__x0005__x0006__x0005__x0005__x0005__x0005__x0005__x0005__x0006__x0006__x0007__x0007__x0008__x0007__x0007__x0006_		</t>
  </si>
  <si>
    <t xml:space="preserve">		_x000c__x000c__x000c__x000c__x000c__x000c__x000c__x000c__x000c__x000c__x000c__x000c__x000c__x000c__x000c__x0001__x0003__x0003__x0003__x0005__x0004__x0005_	_x0006__x0006_	</t>
  </si>
  <si>
    <t xml:space="preserve">_x000b_	_x000b_</t>
  </si>
  <si>
    <t xml:space="preserve">_x000f__x000e__x000e__x000e__x000e__x000f__x000f__x000c__x000c__x000c__x000c__x000c__x000f__x000f__x000c__x000c__x000c__x000c__x000c__x000c__x000f__x000c__x000c__x000c__x000c__x000c__x000c__x000c__x000c__x000c__x000c__x000c__x000c__x000c__x000c__x000c__x000c__x000c__x000c__x000c__x000c__x000c__x000c__x000c__x000c__x000c__x000c__x000c__x000c_ï¿½ï¿½_x0011__x0008_6_x0002_ï¿½_x0003__x0001__x0011__x0002__x0011__x0001__x0003__x0011__x0001_ï¿½ï¿½ï¿½_x0001__x0001__x0004__x0003__x0001__x0001__x0007__x0003__x0005__x0008_	_x0001__x0006_</t>
  </si>
  <si>
    <t xml:space="preserve">_x0002__x0004__x0001__x0001__x0001__x0001__x0005__x0006__x0010__x0001__x0002__x0003__x0007__x0002__x0002__x0006__x0006__x0004_</t>
  </si>
  <si>
    <t xml:space="preserve">_x000b__x0001__x0002__x0003__x0004__x0005__x0011_ï¿½_x0006_ï¿½_x0007_h_x0019_!_x0008__x0012__x0013_1AQ2_x0014_	ï¿½"#ï¿½_x0015_7a$_x0016_vqï¿½ï¿½Br3ï¿½ï¿½_x0017_8Ttï¿½ï¿½uï¿½ï¿½Vfw_x0018__x0011__x0001__x0007__x0001_ï¿½ï¿½bï¿½ï¿½c_x0015__x0016_ï¿½ï¿½_x000c__x0003__x0001__x0002__x0011__x0003__x0011_?ï¿½ï¿½ï¿½ï¿½_x0016_Sï¿½Jï¿½Jc&amp;?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amp;ï¿½-ï¿½8UFï¿½ï¿½Êˆï¿½ï¿½ï¿½ï¿½ï¿½_x0010_</t>
  </si>
  <si>
    <t xml:space="preserve">pï¿½ï¿½ï¿½oï¿½_x0019_ï¿½|&gt;ï¿½ï¿½ï¿½ï¿½-ï¿½ï¿½_x0005_ETDUUï¿½_x0013_ï¿½ï¿½ï¿½ï¿½ï¿½_x000e_&lt;_x0008_Ê©_x0006_48ï¿½Þªï¿½r:ï¿½ï¿½_x0003_ï¿½$Ü¤(ï¿½TYï¿½0ï¿½ï¿½ï¿½7=ï¿½î¾Žï¿½ï¿½ï¿½ï¿½ï¿½V1_x0005__x0007__x000f_@Iï¿½ï¿½nBï¿½</t>
  </si>
  <si>
    <t xml:space="preserve">ï¿½bLT&amp;aKCUï¿½ï¿½W5ï¿½Fï¿½ï¿½o_x0011_Ct\?ï¿½)ï¿½ï¿½Lï¿½ï¿½Sï¿½ï¿½ï¿½5-ê–¬'ï¿½ï¿½Fï¿½ï¿½ï¿½Vï¿½yï¿½p_x0015_ï¿½ï¿½Dz6ï¿½=ï¿½ï¿½_x0001_Kï¿½_x001a_ï¿½|ï¿½ï¿½ï¿½ï¿½P+Â_x0002_;Uï¿½#23QlWCr9_x0011_}ï¿½ï¿½_x0008_oï¿½ï¿½ï¿½_x001f_oï¿½ï¿½_x0012__x001b_ï¿½</t>
  </si>
  <si>
    <t xml:space="preserve">$=&lt;ï¿½ï¿½_x0011_ï¿½Vï¿½ï¿½JLÊ¢ï¿½ï¿½bï¿½ï¿½ï¿½P_x000f_1]ï¿½w1ï¿½ï¿½uï¿½*F3ï¿½ï¿½ï¿½ï¿½aï¿½ï¿½lï¿½4ï¿½nï¿½ï¿½2vï¿½ï¿½'ï¿½ÂŽUjEï¿½ï¿½ï¿½wï¿½Rï¿½uï¿½_x0003_ï¿½Vï¿½ï¿½:_x0016_9ï¿½GTï¿½ï¿½</t>
  </si>
  <si>
    <t xml:space="preserve">ï¿½ï¿½ï¿½Aï¿½:m]ï¿½Q*ï¿½ï¿½Vï¿½ï¿½Ä¦ï¿½TTVï¿½+_x001e_Õµ_x001c_ï¿½ï¿½ï¿½_x0015__x0017_ï¿½_x0001_ï¿½_x001f_ï¿½&lt;ï¿½ï¿½Ö§jï¿½&amp;ï¿½#ï¿½1ï¿½^QZÈ±_x001e_ï¿½ï¿½ï¿½juï¿½UP_x0008__x001f_ï¿½8ï¿½ï¿½ï¿½&gt;$kcï¿½j$ï¿½_x0018_ï¿½=ï¿½gï¿½R~ï¿½ï¿½&gt;ï¿½7ï¿½ï¿½nï¿½ï¿½vï¿½ï¿½ï¿½Bï¿½!ï¿½Wï¿½ï¿½tï¿½_x001f_Lï¿½ï¿½LTï¿½ï¿½Wï¿½_x0011_QUï¿½ï¿½ï¿½E}ï¿½Õ­TNï¿½ï¿½h7H4/ï¿½&gt;ï¿½1ï¿½&amp;Åµï¿½hï¿½ï¿½ï¿½Qï¿½ï¿½ï¿½i^|Xï¿½ï¿½#GO_x0013_$ï¿½eaï¿½ï¿½_x001a_ï¿½ï¿½_x0019_ï¿½c[eï¿½ï¿½ï¿½ï¿½ï¿½ï¿½{ï¿½ï¿½ï¿½}+ï¿½ï¿½8ï¿½ï¿½}Pï¿½ï¿½ï¿½r_x0015_ï¿½Yï¿½YRï¿½Çšï¿½Tï¿½IKï¿½#DbBUsb6/ï¿½Ë±"/ï¿½Õ¶Z_x0007_Qï¿½ï¿½Ç_x000f_T4ï¿½ï¿½ï¿½_x0011_ï¿½L-6ï¿½c\ï¿½ï¿½Uï¿½r*ï¿½mï¿½ï¿½ï¿½h_x001d__x001b_L&gt;Xï¿½ï¿½ï¿½_x001a_wï¿½ï¿½_x0012_ï¿½ï¿½ï¿½</t>
  </si>
  <si>
    <t xml:space="preserve">lï¿½4ï¿½Jï¿½ï¿½)ï¿½0g]_x001a__x000b_&amp;ï¿½ï¿½Dï¿½ï¿½c|*ï¿½ï¿½Å³ï¿½_x001b_iì»¶jï¿½kï¿½yï¿½ï¿½"ï¿½ò˜ª­ï¿½kÏ«&gt;vEï¿½ï¿½_x0006__x001c_/ï¿½ï¿½_x0002__x001c_4Hï¿½YWï¿½ï¿½Ulï¿½ï¿½ï¿½ï¿½ï¿½{ï¿½ï¿½/Zï¿½ï¿½ï¿½ï¿½Gï¿½&amp;d_x000f_5=ï¿½ï¿½ï¿½ï¿½ï¿½Zï¿½Eï¿½Ft_x000c_sï¿½0ï¿½ï¿½k_x0004_ï¿½ï¿½ï¿½ï¿½ï¿½ï¿½dÏ‚</t>
  </si>
  <si>
    <t xml:space="preserve">ï¿½Tï¿½}ï¿½_x0017_ï¿½ï¿½5ï¿½_x0015_^ï¿½ï¿½!vï¿½ï¿½ï¿½WI4ï¿½]{sï¿½uï¿½ï¿½ï¿½_x0018_ï¿½_x000c_bI</t>
  </si>
  <si>
    <t xml:space="preserve">_x000c_)ï¿½ï¿½Í£b_x0017_ï¿½Çƒï¿½ï¿½bï¿½l9ï¿½ï¿½1ï¿½gÕ‰cï¿½o_x0003_ ï¿½Oï¿½ï¿½_x001a_ï¿½ï¿½ï¿½)ï¿½Ö_x0005_ï¿½ï¿½ï¿½zq/ï¿½ï¿½_x0018_ï¿½ï¿½ï¿½_x0019_ï¿½ï¿½8ï¿½;Ñ˜_x0010_ï¿½ï¿½_x0001__x0017__x0010_T_4ï¿½ï¿½ï¿½ï¿½ï¿½ï¿½ï¿½ï¿½ï¿½69ï¿½} M_+_x0018_tï¿½vï¿½</t>
  </si>
  <si>
    <t xml:space="preserve">ï¿½_x0014_gï¿½ï¿½ï¿½uï¿½V_x0015_ï¿½xï¿½!&lt;ï¿½oï¿½ï¿½ï¿½)_x000f_ï¿½_x0003_cï¿½h_x001b_ï¿½ï¿½ï¿½ï¿½ï¿½ï¿½ï¿½ï¿½_~x_x0011_ï¿½ï¿½|ï¿½Yï¿½ï¿½1ï¿½fï¿½Sï¿½_x001e_ï¿½ï¿½*ï¿½3ï¿½`Qï¿½_x0007_ï¿½ï¿½-&gt;_x001f_ï¿½Xï¿½Xï¿½ï¿½_x0005_ï¿½xï¿½ï¿½ï¿½.ÕŸï¿½ï¿½4K</t>
  </si>
  <si>
    <t xml:space="preserve">ï¿½_Ri59ï¿½gï¿½_x001a_Iï¿½ï¿½6cï¿½ï¿½ï¿½ï¿½</t>
  </si>
  <si>
    <t xml:space="preserve">ï¿½$ï¿½$4_+ï¿½ï¿½ï¿½ï¿½ï¿½_x0006_Dï¿½_x0002__x0018_ï¿½9Q;y×•Uï¿½_x0013_Nï¿½Bï¿½ï¿½ï¿½&amp;d</t>
  </si>
  <si>
    <t xml:space="preserve">8|ï¿½ï¿½3ï¿½wï¿½^Oï¿½_x0004_ï¿½ï¿½5ï¿½_x000f_ï¿½Nw!ï¿½Tï¿½ï¿½`5ï¿½ï¿½_x001e_Yï¿½ï¿½CDF2ï¿½Æ·ï¿½Ô±ï¿½ï¿½OEï¿½_x0017_ï¿½ï¿½_x0002_6ï¿½?ï¿½hjï¿½ï¿½ÒŸ}h_x0010__~ï¿½ï¿½ï¿½Ñ‰ï¿½Dï¿½_x0019_ï¿½ï¿½ï¿½H</t>
  </si>
  <si>
    <t xml:space="preserve">ï¿½wï¿½ï¿½ï¿½ï¿½qz_x0019_TÂ´_x0014_ï¿½ï¿½gï¿½ï¿½aWpwï¿½ï¿½ï¿½Å›ï¿½cï¿½ï¿½g=lFï¿½xQ_x001e_ï¿½Uï¿½ï¿½ï¿½@4YÛ‡uZï¿½ï¿½N$ï¿½X&gt;ï¿½ï¿½_Pï¿½ï¿½&amp;ï¿½ï¿½Mï¿½ï¿½ï¿½6ï¿½1/;_x0005_&lt;ï¿½ï¿½ï¿½ï¿½ï¿½rï¿½zï¿½&lt;.ï¿½ï¿½kÚï¿½"ï¿½g^_x0006_ï¿½ï¿½ï¿½ï¿½FÕ­;ï¿½ï¿½ï¿½!ï¿½ï¿½azï¿½nVC_x0011_=ï¿½_x0013_5zï¿½ï¿½L=!:</t>
  </si>
  <si>
    <t xml:space="preserve">_x0006_ï¿½ï¿½_x0001_ï¿½ï¿½ï¿½ï¿½ï¿½ï¿½ï¿½èž "ï¿½ï¿½ï¿½æ–’{?efï¿½ï¿½ï¿½8_x000b_.ï¿½|ï¿½+Z[ï¿½ï¿½_x001b_N`hÄf_x000e_	ï¿½JQï¿½ï¿½_[ï¿½_x0001_ï¿½	+</t>
  </si>
  <si>
    <t xml:space="preserve">!ï¿½Uï¿½ï¿½OF+ï¿½ï¿½ï¿½_x0012_ï¿½ï¿½_x0003_j}ï¿½ï¿½I7ï¿½N</t>
  </si>
  <si>
    <t xml:space="preserve">ï¿½Xï¿½w_x0006_Bï¿½qï¿½ï¿½m))%_x0006_yï¿½ÌŒï¿½KÃŽï¿½&lt;nï¿½_x0001_Zï¿½]Rï¿½_x0017_ï¿½h_x0019_ï¿½</t>
  </si>
  <si>
    <t xml:space="preserve">3_x0012_ï¿½&amp;ï¿½Gï¿½ï¿½ï¿½_x000e_fZf_x001b_ï¿½Lï¿½Ej&gt;_x001c_HoEkï¿½ï¿½ï¿½_x0015__x0015__x0015__x0016_ï¿½E_x0002_ï¿½FÂ¸c_x000e_ï¿½&lt;L?ï¿½)t(ï¿½Hï¿½Ì¾ï¿½'_x0002_Ub#mVï¿½ï¿½_x0013__x001b_ï¿½Dï¿½lï¿½_x000b_ï¿½XPï¿½Â‹_x0002_&lt;&amp;Fï¿½_x0019_ï¿½ï¿½_x001a__x000c_Fï¿½ï¿½ï¿½9</t>
  </si>
  <si>
    <t xml:space="preserve">s\ï¿½è¨©ï¿½Q@ï¿½Qï¿½ï¿½_x0017_Ã±#ï¿½ï¿½ï¿½nï¿½Bï¿½2ï¿½dï¿½J|ï¿½	WDkVï¿½Gï¿½&amp;5\ï¿½ï¿½ï¿½ï¿½9ï¿½Â¸^ï¿½;ï¿½ï¿½C</t>
  </si>
  <si>
    <t xml:space="preserve">ï¿½ï¿½ï¿½6ï¿½~&gt;bN_x0004_Xï¿½ï¿½ï¿½&gt;ï¿½ï¿½W}[:uï¿½_x0005_ï¿½_x000e_ï¿½ï¿½tï¿½_x0001_c7B~0ï¿½_x0014__x000c_Vï¿½)d_x0017_ï¿½iï¿½ï¿½ï¿½ï¿½OSVb_x001b_ï¿½ï¿½ï¿½Ã˜_x0007__x0002_ï¿½ï¿½_x001f_ï¿½_x000b_ï¿½ï¿½o3ï¿½Oï¿½)Ò²&gt;/ï¿½ï¿½xlï¿½_x000b_ï¿½S_x000e_ï¿½ï¿½ï¿½ï¿½Ä­Pï¿½ï¿½ï¿½Ë¢ï¿½_x0003_ï¿½eaL+_x0011_ï¿½U_x001a_ï¿½_x001a_ï¿½-ï¿½ï¿½ï¿½Zï¿½`0'ï¿½ï¿½Aï¿½ï¿½ï¿½ï¿½v_x0005_ï¿½Fï¿½ï¿½ ï¿½Zï¿½Jï¿½ï¿½Kï¿½ï¿½_x0012__x0004_ï¿½_x0008_rï¿½sï¿½_x0011_&lt;Jï¿½mj*Øˆï¿½ï¿½r_x0007_ï¿½ï¿½PK_x0003__x0004__x0014__x0006__x0008_!0ï¿½C)_x0002__x0006_ï¿½_x001b__x0015_word/theme/theme1.xmlï¿½YKo_x0013_G_x001c_ï¿½Wï¿½w_x0018_ï¿½_x001d_ï¿½ï¿½_x001d_ï¿½_x0008__x0007_ÅŽ</t>
  </si>
  <si>
    <t xml:space="preserve">-_x0004_ï¿½ï¿½Pq_x001c_ï¿½w_x0007_ï¿½ï¿½fï¿½	ï¿½Upï¿½Tï¿½*ï¿½z(Ro=Tmï¿½@ï¿½~ï¿½ï¿½T-ï¿½ï¿½</t>
  </si>
  <si>
    <t xml:space="preserve">ï¿½ï¿½ï¿½zï¿½cï¿½ï¿½ï¿½Tï¿½_x0016__x001f_ï¿½ï¿½ï¿½ï¿½ßï¿½ï¿½/^ï¿½_x001b_3tDï¿½ï¿½&lt;iyï¿½ï¿½U_x000f_ï¿½ï¿½ï¿½_x0001_MÂ–wï¿½ï¿½;ï¿½ï¿½!ï¿½p_x0012_`ï¿½_x0013_ï¿½ï¿½&amp;Dzï¿½ï¿½?ï¿½ï¿½"ï¿½R_x0011_ï¿½	_x0002_ï¿½Dnï¿½_x0017_)ï¿½nU*Ò‡e</t>
  </si>
  <si>
    <t xml:space="preserve">ï¿½ï¿½$ï¿½7ï¿½"ï¿½</t>
  </si>
  <si>
    <t xml:space="preserve">ï¿½"ï¿½_x0004__x0002__x001f__x0003_ß˜Uï¿½ï¿½ï¿½z%ï¿½4ï¿½Pï¿½c`{c8ï¿½&gt;A}ï¿½ï¿½Ûž2ï¿½2ï¿½Jï¿½ï¿½_x000b_&gt;_x0013_ï¿½ï¿½5ï¿½(_x000c_6_x0018_ï¿½ï¿½CNdï¿½	tï¿½Yï¿½_x0003_9_x0001_?î“»ï¿½C_x000c_K_x0005__x001b_-ï¿½j&gt;^eï¿½bï¿½ bj	mï¿½ï¿½g&gt;9]N_x0010_ï¿½ï¿½Nï¿½ï¿½ï¿½ï¿½ï¿½kl^ï¿½-ï¿½_x001b_Sï¿½ï¿½nï¿½ï¿½ï¿½ï¿½</t>
  </si>
  <si>
    <t xml:space="preserve">~_x0006_ï¿½}_x001f_</t>
  </si>
  <si>
    <t xml:space="preserve">ï¿½t)c_x001b_ï¿½ï¿½Z{Ê³_x0004_Ê†ï¿½ï¿½;ï¿½fï¿½aï¿½Kï¿½ï¿½_x0016_ï¿½ï¿½vï¿½ï¿½iï¿½</t>
  </si>
  <si>
    <t xml:space="preserve">(_x001b_6_x0016_ï¿½_x001b_ï¿½ï¿½ï¿½Nï¿½ï¿½_x001b_P6l.ï¿½ï¿½ï¿½ï¿½tï¿½-ï¿½_x0001_eï¿½ï¿½_x0005_|ï¿½ï¿½ï¿½zï¿½ï¿½_x001b_Pï¿½h2Z@ï¿½x_x0016_ï¿½) CÎ®8ï¿½_x001b_ß˜&amp;ï¿½_x000c_U)eWFï¿½ï¿½eï¿½_x0016_ï¿½;\ï¿½`ï¿½ï¿½_x0015_Mï¿½ï¿½ï¿½dï¿½}ï¿½up&lt;_x0010__x0014_k_x0001_xï¿½ï¿½ï¿½Nï¿½ï¿½Ë…%-_x000b_I_ï¿½Tï¿½ï¿½ï¿½S_x000c__x0015_1ï¿½ï¿½xï¿½ã‹§ï¿½ï¿½É½''ï¿½~9ï¿½ï¿½ï¿½ï¿½ï¿½_x000e_ï¿½+8	ï¿½TÏ¿ï¿½ï¿½ï‡Ÿï¿½ï¿½_x001e_ï¿½ï¿½ï¿½Wnï¿½</t>
  </si>
  <si>
    <t xml:space="preserve">ï¿½ï¿½ï¿½ï¿½~ï¿½ï¿½</t>
  </si>
  <si>
    <t xml:space="preserve">Teà³¯_x001f_ï¿½ï¿½ï¿½Ñ³o&gt;ï¿½ï¿½_x0007__x000e_ï¿½ï¿½ï¿½ï¿½2ï¿½Oc"ï¿½urï¿½_x000e_x_x000c_ï¿½9_x0004_ï¿½ï¿½x=ï¿½~ï¿½iï¿½b'	%Nï¿½ï¿½qï¿½ï¿½*ï¿½ï¿½ï¿½'ï¿½ï¿½Ñ±pmb{ï¿½_x0016_ï¿½_x0002_^_x001e_ß±_x0014_&gt;ï¿½ï¿½XQ_x0007_ï¿½j_x0014_[ï¿½=ï¿½Yï¿½_x000b_ï¿½MWï¿½ï¿½ï¿½_x0017_ï¿½Iï¿½_x0016_.ï¿½eï¿½_x0001_ï¿½G.Ùï¿½ï¿½vï¿½)ï¿½ï¿½4-mhD</t>
  </si>
  <si>
    <t xml:space="preserve">5ï¿½_x0019_ï¿½_x001c_ï¿½$!</t>
  </si>
  <si>
    <t xml:space="preserve">ï¿½=&gt;"ï¿½Avï¿½RË¯{ï¿½_x0017_\ï¿½Bï¿½)jcï¿½tIï¿½_x000e_ï¿½lï¿½_x0011_]ï¿½1ï¿½eï¿½R_x0010_ï¿½mï¿½fï¿½_x0016_jsï¿½bï¿½Kï¿½l$T_x0005_f.ï¿½ï¿½Ynï¿½ï¿½ï¿½</t>
  </si>
  <si>
    <t xml:space="preserve">ï¿½Nï¿½qï¿½ï¿½ï¿½kXE.%_x000f_'Â·_x001c_._x0015_D:$ï¿½ï¿½n@ï¿½tï¿½ï¿½_x0010__x0013_KÝ«_x0018_zï¿½3ï¿½{l_x0012_ï¿½Hï¿½ï¿½È…ï¿½ï¿½9/#wï¿½ï¿½_x0013_ï¿½8uï¿½Lï¿½ï¿½ï¿½ï¿½Hï¿½ E1ï¿½ï¿½Ê©_x0004_ï¿½+Dï¿½!_x000e_8Y_x001a_ï¿½[ï¿½Xï¿½~umß¤ï¿½ï¿½ï¿½</t>
  </si>
  <si>
    <t xml:space="preserve">Aï¿½ï¿½Xï¿½Jï¿½pï¿½_x001e_'lï¿½ï¿½a^ï¿½ï¿½ï¿½1M^Ö¸_x0019_ï¿½ÎI8ï¿½ï¿½</t>
  </si>
  <si>
    <t xml:space="preserve">ï¿½ï¿½Ù·_x000f_Ýï¿½ï¿½lï¿½;ï¿½ï¿½rï¿½ï¿½|ï¿½^ï¿½ï¿½oï¿½_x001d_._x0002_ï¿½ï¿½wï¿½]&lt;Nï¿½	_x0014_ï¿½_x0003_ï¿½ï¿½9ï¿½oï¿½ï¿½ï¿½æ¼¬ï¿½Ï¾%Ïºï¿½9ï¿½O_x000f_Ú†Mï¿½ï¿½ï¿½=ï¿½ï¿½_x001d_ï¿½	#×¤ï¿½ï¿½_x0012_ï¿½_x000b_zï¿½h&amp;ï¿½ï¿½8ï¿½_x0011__x000c_sq_x0016_._x0014_ØŒï¿½ï¿½ï¿½_x0013_ï¿½ï¿½ï¿½_x0008_ï¿½ ï¿½f$ï¿½2g_x001d_Jï¿½r	W_x000b_ï¿½ï¿½ï¿½7ï¿½ï¿½ï¿½ï¿½ï¿½ï¿½ï¿½R	hï¿½ï¿½xï¿½-ï¿½ï¿½/ï¿½_x0005__x001b_3_x000b_Í…v*hM3XUï¿½Ú…ï¿½	ï¿½eï¿½_x0015_ï¿½ÕŒjï¿½ï¿½</t>
  </si>
  <si>
    <t xml:space="preserve">ï¿½ï¿½ï¿½ï¿½#ï¿½&amp;ï¿½</t>
  </si>
  <si>
    <t xml:space="preserve">ï¿½ï¿½ï¿½ï¿½ï¿½z=_x0013_</t>
  </si>
  <si>
    <t xml:space="preserve">ï¿½ï¿½_x0019_	ï¿½ï¿½3_x0006_Ó°ï¿½yï¿½dï¿½_x0003_ï¿½ï¿½HÛ½hHï¿½ï¿½m_x0005_ï¿½ï¿½ï¿½ï¿½ï¿½65ï¿½SH[%Heqï¿½%ï¿½ï¿½;Mï¿½ï¿½_x000c_fQï¿½u;Wï¿½</t>
  </si>
  <si>
    <t xml:space="preserve">ï¿½gï¿½_x0018_ï¿½jÖ›_x001e_ï¿½qï¿½ï¿½pÜ‚aï¿½_x0002_?ï¿½[_x0015_faï¿½ï¿½|ï¿½ï¿½ï¿½ï¿½bï¿½7Øï¿½ï¿½ï¿½Rï¿½-_x0011_ï¿½ï¿½j_x0017_ï¿½(ï¿½2[9_x0011_Kfï¿½×›</t>
  </si>
  <si>
    <t xml:space="preserve">í‡³1ï¿½ÑVï¿½bmï¿½ï¿½_x0016_ï¿½0ï¿½rhï¿½pH|ï¿½de6ï¿½ï¿½ï¿½X_x0011_q_x0018__x0005_ï¿½hï¿½ï¿½ï¿½ï¿½ï¿½:Uï¿½ï¿½ï¿½JxUï¿½\ï¿½_x0013__x0001__x0015_jv`fW~^_x0005_ï¿½ï¿½ï¿½ÕY_x001a_ï¿½'ï¿½_x0012_ï¿½Zï¿½ï¿½Í¸ï¿½ï¿½ï¿½Jï¿½_x0015_ï¿½9ï¿½ï¿½ï¿½_x0014_Sï¿½gdJ9ï¿½ï¿½gï¿½ï¿½Ì…_x0003_ï¿½Zï¿½ï¿½&gt;_x001c__x0003__x0004_F:G[_x001e__x0017_*ï¿½Ð…Òˆï¿½=_x0001__x0007__x0007_#_x000b_ï¿½BP_x0016_Z%ï¿½ï¿½/ï¿½ZWr4ï¿½[_x0019__x000f_SPpbQ_x0007_4Dï¿½Bï¿½Sï¿½ d_ï¿½vï¿½ï¿½Y-ï¿½yeï¿½ï¿½&gt;Sï¿½+ï¿½ï¿½9 Gï¿½ï¿½uï¿½ï¿½kï¿½=_x0014_Mï¿½Iï¿½_x0008_ï¿½ï¿½_x000f_ï¿½=Ï1_x0008_uï¿½ï¿½ï¿½'ï¿½</t>
  </si>
  <si>
    <t xml:space="preserve">m^ï¿½x0_x0013_ï¿½Ñ¯*ï¿½ï¿½ï¿½Kï¿½ï¿½ï¿½Ó©ï¿½Ú¬c-ï¿½ï¿½7W~Õ¦pMAï¿½_x000b__x001a_7_x0015_&gt;ï¿½ï¿½oï¿½ï¿½ï¿½ï¿½ï¿½ï¿½Dï¿½ _x0011_ï¿½e_x0007__x000f_ï¿½K1_x001b_</t>
  </si>
  <si>
    <t xml:space="preserve">@ï¿½l1ï¿½ï¿½Ye_x0012_ï¿½ï¿½cï¿½</t>
  </si>
  <si>
    <t xml:space="preserve">_x0004_ï¿½ï¿½9gï¿½ï¿½ï¿½_x000c_ï¿½]_x001c_ï¿½ï¿½ï¿½rqoï¿½ï¿½|dï¿½ï¿½ï¿½G_x000e_WW_x0016_Kï¿½Rï¿½È˜ï¿½ï¿½?Y|p_x0007_dï¿½ï¿½ï¿½hÌ”4ï¿½ï¿½ï¿½p)ï¿½Lï¿½ï¿½&gt;ï¿½DCï¿½ï¿½_x000f_ï¿½ï¿½_x0003_PK_x0003__x0004__x0014__x0006__x0008_!ï¿½ï¿½Ed_x0006_</t>
  </si>
  <si>
    <t xml:space="preserve">_x0016__x0011_word/settings.xmlï¿½XYoï¿½6_x0010_~/ï¿½ï¿½`ï¿½ï¿½^ï¿½ï¿½Hï¿½ï¿½lï¿½s_x000f_lï¿½ï¿½:Eï¿½iï¿½ï¿½ï¿½Hï¿½@ï¿½9Zï¿½ï¿½w$Yqï¿½ï¿½_x0014_Iï¿½_x0017_ï¿½ï¿½of8_x0017_G_x001c_ï¿½ï¿½ï¿½fï¿½ï¿½vï¿½iï¿½ï¿½ï¿½7ï¿½ï¿½&amp;7Eï¿½\ï¿½ï¿½ï¿½ï¿½_x0016_ï¿½|ï¿½9ï¿½_x0014_ï¿½2ï¿½&gt;ï¿½ï¿½ï¿½nï¿½ï¿½ï¿½{{ï¿½ï¿½sï¿½ï¿½ï¿½@EÓ­ï¿½ï¿½lï¿½wï¿½]/ï¿½]ï¿½×µï¿½Þ˜V7îŒ­ï¿½ï¿½G{ï¿½ï¿½ï¿½ï¿½:ï¿½ï¿½ï¿½Ô­rå¶¬Jwï¿½ï¿½ï¿½'ï¿½G5ï¿½l~ï¿½ï¿½ï¿½ï¿½bQï¿½ï¿½5ï¿½Ù¹^dmvï¿½2ï¿½Ç¿IÂ¾dï¿½Q$1ï¿½ï¿½Ö_x001b_v\Z]ï¿½</t>
  </si>
  <si>
    <t xml:space="preserve">ï¿½ï¿½ï¿½eï¿½Mï¿½ï¿½ï¿½</t>
  </si>
  <si>
    <t xml:space="preserve">ï¿½ï¿½ï¿½ï¿½ï¿½ïœ¸ï¿½ï¿½ï¿½ï¿½x/pï¿½ï¿½ï¿½ï¿½^ï¿½%ï¿½ï¿½_x0002_ï¿½5ï¿½ï¿½:HP]M_x0006_ï¿½ï¿½icï¿½ï¿½ï¿½ï¿½ï¿½ï¿½ï¿½ï¿½G_x0017__x0007_U Nï¿½aï¿½ï¿½rï¿½u</t>
  </si>
  <si>
    <t xml:space="preserve">ï¿½7</t>
  </si>
  <si>
    <t xml:space="preserve">Dï¿½o_ï¿½#8ï¿½Xï¿½ï¿½C=eï¿½:=ï¿½^Oy</t>
  </si>
  <si>
    <t xml:space="preserve">_x0011_ï¿½Ì˜_x0007_</t>
  </si>
  <si>
    <t xml:space="preserve">ï¿½ï¿½_x0015_ï¿½Wiï¿½S\ï¿½ï¿½ï¿½rjï¿½ï¿½ï¿½*ï¿½5ï¿½ï¿½_x0019_ï¿½ß«ï¿½ï¿½O1êª—Tï¿½_x0008_}.ï¿½Vï¿½ï¿½L_x001e_Kï¿½ï¿½ï¿½_x001f_/_x001b_cÕ¶_x0002_sï¿½tfï¿½ï¿½ï¿½`]ï¿½_x000b_Aï¿½ï¿½ï¿½ï¿½ï¿½_x001d_ï¿½}_x001c_ï¿½ï¿½G@_x0015_ï¿½ï¿½ï¿½)_x0007_ï¿½ï¿½ï¿½U54ï¿½ï¿½ï¿½</t>
  </si>
  <si>
    <t xml:space="preserve">_x0014_ß¬/ï¿½ï¿½ï¿½%Lï¿½e/Sï¿½:Tï¿½Bm7Î´ï¿½tï¿½ï¿½~Iï¿½_x0011_ï¿½ï¿½Êªï¿½iï¿½iU_x000e_ï¿½bï¿½8kï¿½ï¿½ï¿½0?_x0019__x0017_C{ï¿½Pï¿½ï¿½ï¿½ï¿½_x0018_ï¿½_x0018_ï¿½ï¿½Ú‡O ï¿½ï¿½Í‚&lt;f:ï¿½ï¿½Í–OeuS|ï¿½ï¿½Dï¿½cï¿½ï¿½ï¿½ï¿½ï¿½Nï¿½ï¿½ï¿½HAï¿½Q5Dï¿½Qs&lt;7ï¿½ï¿½#uï¿½ï¿½ï¿½Kï¿½_x0017__x0018_ï¿½Aï¿½1hï¿½F_x0006__x001a_ï¿½-_x000b_}ï¿½gvï¿½ï¿½*ï¿½A07ï¿½ï¿½:lï¿½Oï¿½Î•ï¿½qhï¿½ï¿½Â‚ï¿½3@7ï¿½ï¿½_ï¿½_x0016_/ï¿½Zï¿½iï¿½_x000e_ï¿½ï¿½ï¿½iï¿½ï¿½2ï¿½ï¿½lï¿½Kkï¿½ï¿½ï¿½_x0014_Ð»ï¿½ï¿½ï¿½_x000e_ï¿½ï¿½_x0015_ï¿½ï¿½Hï¿½_x000b_(×«ï¿½8gï¿½_x000f_wï¿½_x001e_|ï¿½_x000f_"ï¿½|XFï¿½ï¿½.ï¿½iï¿½3Tï¿½ï¿½ï¿½yiHï¿½wï¿½ï¿½GOï¿½'ï¿½ï¿½=ï¿½ï¿½_x0015__x000f_PdE_x0003__x0011_ï¿½HLï¿½Äµï¿½4K3_x000c_!ï¿½$ï¿½ï¿½ï¿½ï¿½ï¿½8ï¿½ï¿½'H&amp;_x0012_ï¿½`_x0008_ï¿½~$Q_x0019_@_x0012_IQï¿½_x0017__x0019_ï¿½QD_x0010_ï¿½ï¿½_x0019_$ï¿½ï¿½ï¿½_x0013_Dï¿½0ï¿½ï¿½ï¿½</t>
  </si>
  <si>
    <t xml:space="preserve">ï¿½hï¿½hï¿½ï¿½4Eï¿½ï¿½c)j_x0001_ï¿½ï¿½4C-`ï¿½y!ï¿½_x0005_&amp;ï¿½_x0018_ï¿½_x001c_ 	_x0013_(_x0012_ï¿½(Bï¿½ï¿½b_x001e_ï¿½_x0011_ï¿½$ï¿½2_x001f_C8ï¿½È¡Uï¿½}Hï¿½sï¿½ï¿½hï¿½p)_x0005_Gcï¿½#ï¿½Bï¿½ï¿½_x0013_ï¿½ï¿½g_x0010_I_x0004_nAï¿½ï¿½ ï¿½ï¿½%ï¿½ ï¿½ï¿½hï¿½ï¿½ï¿½ï¿½+4:&gt;ï¿½_x0019_ï¿½(Â™_x000c_ï¿½}ï¿½@rï¿½fÛDï¿½ï¿½U%(]Q4Û‚ï¿½Aï¿½f[ï¿½4ï¿½ï¿½ï¿½_x0011_ï¿½ï¿½_x0008_Í‚ï¿½^ï¿½B+DDÜ‹ï¿½ï¿½Hï¿½_x0004_ï¿½GD2ï¿½ï¿½ï¿½Ø“_x001c_Í©d~ï¿½ï¿½#ï¿½ï¿½ï¿½N_x0001_E_x0015_04ï¿½2!+ï¿½ï¿½&amp;S&amp;|ï¿½6ï¿½yPï¿½_x0018__x0012_xï¿½Ub@ï¿½_x0017_ï¿½ï¿½&gt;ï¿½ï¿½ï¿½ï¿½ï¿½_x0004_ï¿½ï¿½_x0014_ï¿½'ï¿½_x001e_ï¿½hï¿½_x0005_	_x000f__x0005_ï¿½O*_x0003_ï¿½Ó•ï¿½"@-X_x0005_&gt;_x0015_8ï¿½ï¿½ï¿½ï¿½ï¿½ï¿½_x0004_ï¿½ï¿½*F_x0011_xe1ï¿½ï¿½_x0006__x0008_ï¿½hï¿½ï¿½ï¿½#!_x001a_ï¿½Aï¿½ï¿½ï¿½qï¿½^ï¿½]_x0012__x0006_Dï¿½hí„$_x0012_ï¿½4ï¿½xï¿½{_x001a_AGLPï¿½ï¿½ï¿½(DOVï¿½yï¿½ï¿½ï¿½F+ï¿½z8ï¿½ï¿½(@ï¿½vLx_x001c_ï¿½2ï¿½ï¿½ï¿½r_x0014_ï¿½|_x0011_ï¿½ï¿½4Nï¿½Å‰jKï¿½ï¿½ï¿½_x0005_ï¿½ï¿½POï¿½</t>
  </si>
  <si>
    <t xml:space="preserve">@3\ï¿½$</t>
  </si>
  <si>
    <t xml:space="preserve">BOIï¿½ï¿½$Aï¿½ï¿½ï¿½1ï¿½_x001f_ï¿½ï¿½d_x0011_Z!ï¿½ß‘ï¿½ÈSï¿½ï¿½ï¿½ï¿½)ï¿½e2Â¹ï¿½Ú–qï¿½_x0007_ï¿½ï¿½ï¿½8[ï¿½wï¿½ï¿½U_x0012_ï¿½Vgï¿½_x001f__x0008_Ô¶</t>
  </si>
  <si>
    <t xml:space="preserve">fYï¿½V|_x0006_i_x0008_qï¿½ï¿½#	_x001a_ï¿½</t>
  </si>
  <si>
    <t xml:space="preserve">ï¿½_x0012_ï¿½.YFÒ±ï¿½</t>
  </si>
  <si>
    <t xml:space="preserve">G_x0008_ï¿½ï¿½ï¿½ï¿½_x000e_ï¿½ï¿½9ï¿½_x001f_(fï¿½(_x0011_ï¿½zkK5;ï¿”</t>
  </si>
  <si>
    <t xml:space="preserve">{ï¿½ï¿½ï¿½ï¿½ï¿½fÂ·_x001a_ï¿½Qï¿½_x0010_ï¿½_x001c_ï¿½_x0013_ï¿½Xï¿½@Wï¿½ï¿½ï¿½ï¿½J=_x0001_ï¿½iï¿½ï¿½(ï¿½6Ñ»a]ï¿½+{yï¿½{ï¿½(_x0015_ï¿½ï¿½Oï¿½ï¿½rï¿½_x0008_ï¿½}oÍ¡_x001d_ï¿½_x001b_ï¿½ï¿½qPï¿½Xï¿½ï¿½XÙ¸ï¿½e=Ñ»ï¿½v3I50@?ï¿½_x000e_Mï¿½ï¿½ï¿½_x000e_q:ï¿½ï¿½fï¿½ï¿½ï¿½?_x000c_\ï¿½ï¿½08_x000c_ï¿½ï¿½Yï¿½ï¿½ï¿½ï¿½ï¿½Vï¿½_x000b_ï¿½Rï¿½ï¿½Sï¿½O_ï¿½ï¿½ï¿½ï¿½ï¿½sï¿½&gt;Wm;ï¿½_x001b_ï¿½Kr6ï¿½ï¿½Ë½#ï¿½ï¿½ï¿½ï¿½BÙ«ï¿½a{Iï¿½_x0018__x001d_0:bÃƒï¿½{gï¿½ï¿½ï¿½8ï¿½ï¿½D{ï¿½ï¿½&amp;_x001a_;ï¿½ï¿½Dï¿½'ï¿½?ï¿½ï¿½_x0013_ML4ï¿½ï¿½ï¿½0ï¿½Ùªlï¿½`ï¿½=}gï¿½ï¿½ï¿½ï¿½ï¿½ï¿½	ï¿½ï¿½4_x0006_aï¿½ï¿½Âƒ3Ó”ï¿½ï¿½Ì‡ï¿½q@ï¿½ï¿½ju2~Bï¿½z4#ï¿½ï¿½Mï¿½ï¿½]ï¿½ï¿½ï¿½ï¿½0_x0017_ï¿½ï¿½Ïºï¿½</t>
  </si>
  <si>
    <t xml:space="preserve">ju_x000b_Iï¿½ï¿½;Ñ‘ï¿½Rwï¿½ï¿½_x001e_ï¿½ï¿½Xï¿½ï¿½&gt;ï¿½ï¿½ï¿½ï¿½&amp;ï¿½Gï¿½Ã™xbKï¿½i#/ï¿½~7wï¿½ï¿½ï¿½ï¿½ï¿½ï¿½ï¿½VUv0Eï¿½ï¿½*gï¿½ï¿½0`ï¿½ï¿½ï¿½ï¿½G8zï¿½_x001a_ï¿½Bdï¿½_x0017_ï¿½xï¿½ï¿½_x000f_ï¿½#ï¿½Gï¿½ï¿½ï¿½c2]ï¿½i&amp;_x0016_ï¿½ï¿½r_x0011_Qï¿½</t>
  </si>
  <si>
    <t xml:space="preserve">ï¿½Am%ï¿½ï¿½ï¿½(ï¿½ï¿½xrï¿½ï¿½ï¿½ï¿½_x0002_ï¿½ï¿½_x0003_PK_x0003__x0004__x0014__x0006__x0008_!ï¿½|Uï¿½k</t>
  </si>
  <si>
    <t xml:space="preserve">ï¿½_x000f_word/styles.xmlï¿½Ksï¿½_x0011_ï¿½ï¿½ï¿½w`ï¿½_x001c_f</t>
  </si>
  <si>
    <t xml:space="preserve">Yï¿½&lt;ï¿½Zï–ŸkWlï¿½wï¿½Éœ!_x0012_ï¿½_x0010_ï¿½ï¿½BR~ï¿½ï¿½_x0007_A</t>
  </si>
  <si>
    <t xml:space="preserve">R_x0013__x0014__x001b_D\9ï¿½Å²Hï¿½_x000f_ï¿½w_x0003_ï¿½ï¿½ï¿½å··$_x000e_^hï¿½3ï¿½ï¿½_x000c_Fï¿½ï¿½ï¿½ï¿½ï¿½!ï¿½Xï¿½t2ï¿½ï¿½xï¿½ï¿½ï¿½ ï¿½_x000b_ï¿½F$ï¿½)=_x0019_ï¿½ï¿½|ï¿½Û¯ï¿½ï¿½/ï¿½_ï¿½ï¿½=ï¿½y iï¿½5	O_x0006_ï¿½ï¿½X~ï¿½ï¿½ï¿½ï¿½_x0005_MHï¿½ï¿½/i*vï¿½yï¿½ï¿½B|Ížï¿½_x0012_ï¿½=ï¿½ï¿½ï¿½Bï¿½</t>
  </si>
  <si>
    <t xml:space="preserve">Iï¿½f</t>
  </si>
  <si>
    <t xml:space="preserve">fï¿½ï¿½ï¿½ï¿½p8_x0019_hLÖ…ï¿½ï¿½s_x0016_ï¿½_x000b__x001e_ï¿½_x0012_ï¿½_x0016_ï¿½~/ï¿½ï¿½ ï¿½4_ï¿½e^ï¿½^ï¿½ï¿½^y_x0016_-3_x001e_ï¿½&lt;_x0017_ï¿½Nâ’—_x0010_ï¿½Ö˜ï¿½_x0001_%</t>
  </si>
  <si>
    <t xml:space="preserve">ï¿½xï¿½ï¿½ï¿½gï¿½_x0018_]#ï¿½_x0012_æ£¡ï¿½/ï¿½×€C_x001c_`_x001f_&amp;!}ï¿½1ï¿½hÆžï¿½49</t>
  </si>
  <si>
    <t xml:space="preserve">ï¿½q&amp;5ï¿½E_x0006_Ç­2_x0006_ ï¿½ï¿½hï¿½ï¿½ï¿½Wï¿½ï¿½'mIA_x0016_$_ï¿½Dï¿½ï¿½ï¿½aï¿½{Od_x001f_%ï¿½×›ï¿½ï¿½gd_x0016__x000b_ï¿½P=_x0010_ï¿½_x0005_</t>
  </si>
  <si>
    <t xml:space="preserve">ï¿½ï¿½ï¿½ï¿½_x000f_ï¿½/}Sï¿½e_x0013__x0006_ï¿½ï¿½Xï¿½xxAï¿½d_x0015__x0017_ï¿½ï¿½ï¿½=dï¿½ï¿½ï¿½ï¿½&gt;ï¿½xZï¿½ï¿½ï¿½Wï¿½ï¿½ï¿½=ï¿½</t>
  </si>
  <si>
    <t xml:space="preserve">ï¿½R_x0012_&amp;</t>
  </si>
  <si>
    <t xml:space="preserve">ï¿½&gt;Ms6_x0010_{(É‹Óœï¿½Æ_x000b_ï¿½Oï¿½0/ï¿½ï¿½g</t>
  </si>
  <si>
    <t xml:space="preserve">bï¿½=Ybï¿½_x001f_ï¿½ï¿½ï¿½'ï¿½ï¿½ï¿½jË¹ï¿½ï¿½Æ¶ï¿½ï¿½Oï¿½6ï¿½~ï¿½ï¿½Ì¬ï¿½ï¿½ï¿½c*7ï¿½_x0004_ï¿½d@ï¿½Oï¿½Siï¿½ï¿½_x001b_V~_x001a_ï¿½]nS_x0005_/Iï¿½T9d^P_x0011_ï¿½"ï¿½$4f2ï¿½ï¿½_x001f_Mï¿½/ï¿½Wï¿½ï¿½Éªï¿½_x0010__x0005_(?kï¿½_x001e_ï¿½q_x0011_ï¿½"_x0017_LË”$ï¿½ï¿½ï¿½-_x000f_ï¿½i4-ÄŽï¿½ï¿½*Klï¿½qï¿½1ï¿½ï¿½ï¿½s28&gt;ï¿½_x001b_ï¿½4aï¿½</t>
  </si>
  <si>
    <t xml:space="preserve">ï¿½hj_x001c_ï¿½.XD.hï¿½#ï¿½ï¿½zï¿½_x001f_W*uï¿½</t>
  </si>
  <si>
    <t xml:space="preserve">!_ï¿½ï¿½ï¿½ï¿½ï¿½ï¿½ï¿½D_x001e_]ï¿½ï¿½t)_x0013_ï¿½Ø›_x0012_ï¿½É½4ï¿½ï¿½ï¿½+ï¿½.\ï¿½ï¿½ï¿½ï¿½ï¿½ï¿½_x0012_Mï¿½_x000b_Jd6_x000e_Fï¿½_x0008_U}_x0014_b_Zï¿½Fkï¿½ï¿½ï¿½ï¿½ï¿½ï¿½ï¿½P_x0005_ï¿½?ï¿½ï¿½ï¿½ï¿½*ï¿½ï¿½</t>
  </si>
  <si>
    <t xml:space="preserve">Rï¿½ï¿½_x0011__x0005__x001d_}TA_&gt;ï¿½ ï¿½ï¿½__x0016_ï¿½ï¿½H$~u&lt;</t>
  </si>
  <si>
    <t xml:space="preserve">_x0006_Pwq</t>
  </si>
  <si>
    <t xml:space="preserve">Ñˆï¿½Xï¿½</t>
  </si>
  <si>
    <t xml:space="preserve">Í±ï¿½_x0012_ï¿½c	_x0015_4ï¿½_x0012_	hï¿½ï¿½ï¿½ï¿½_x001c_ï¿½_x001f_ï¿½9_x0016_7Ep</t>
  </si>
  <si>
    <t xml:space="preserve">_x001e_Ú¼ï¿½pï¿½ï¿½ï¿½ï¿½Û¹ï¿½ï¿½_x0008_7ï¿½ï¿½!ï¿½ï¿½ï¿½{_x0004_pï¿½ï¿½Nï¿½nï¿½ï¿½ï¿½Ýï¿½;ï¿½ï¿½qwgo7ï¿½ï¿½dï¿½ï¿½Sï¿½ï¿½Fï¿½YZï¿½9ï¿½Eï¿½_x000b__x001a__x0014_ï¿½ï¿½?ï¿½ï¿½ï¿½ï¿½ï¿½ï¿½~xrÐ£ï¿½ï¿½Fzï¿½ï¿½ï¿½M_x000f_Ä½i!Qï¿½w{ï¿½</t>
  </si>
  <si>
    <t xml:space="preserve">Rï¿½ï¿½+ï¿½ï¿½Ïƒ9{Ze4ï¿½]qï¿½ï¿½Ð˜/i@ï¿½Hï¿½&lt;_x0002_3Zï¿½2Kï¿½ï¿½ï¿½tFï¿½4ï¿½iH}:ï¿½?ï¿½\	_x0006_ï¿½*ï¿½yï¿½ï¿½%yï¿½Æ¢iï¿½ï¿½*ï¿½ï¿½ï¿½P;ï¿½X?/dï¿½0_x000f_Nï¿½ï¿½0ï¿½ï¿½ï¿½Æ‰ï¿½ï¿½pï¿½ï¿½ï¿½}%!ï¿½ï¿½*ï¿½ï¿½'Ö½_x001f__x0017_Sï¿½ï¿½k_x0003_ï¿½ï¿½4Pï¿½ï¿½+_x0003_ï¿½ï¿½004ï¿½ï¿½Eï¿½æ©§4ï¿½Sï¿½iï¿½ï¿½~+ï¿½ï¿½Wï¿½iï¿½ï¿½~ï¿½4Oï¿½ï¿½iï¿½ï¿½ï¿½_x0015_ï¿½Jï¿½nï¿½ï¿½ï¿½c.Sï¿½]ï¿½){Jï¿½_x0018_ï¿½ï¿½ï¿½6ï¿½ï¿½iï¿½@2ï¿½ï¿½"ï¿½'ï¿½ï¿½ï¿½Fï¿½ï¿½ï¿½ï¿½ï¿½=xï¿½1ï¿½ï¿½$_ï¿½zï¿½!ï¿½ï¿½</t>
  </si>
  <si>
    <t xml:space="preserve">]ï¿½ï¿½ï¿½</t>
  </si>
  <si>
    <t xml:space="preserve">ï¿½ï¿½Øªyï¿½ï¿½ï¿½ï¿½yï¿½ï¿½ï¿½ï¿½?ï¿½ï¿½ï¿½</t>
  </si>
  <si>
    <t xml:space="preserve">Yï¿½Ï®ï¿½</t>
  </si>
  <si>
    <t xml:space="preserve">gï¿½ï¿½Yï¿½_x0014_ï¿½#Eï¿½_x0014_ï¿½S_x0012_ï¿½ï¿½ï¿½lï¿½h#E_x000f_[_x0007_ï¿½_x0015_ï¿½roaÐŒï¿½ï¿½ï¿½ï¿½r6+ï¿½ï¿½ï¿½ï¿½Öµï¿½_ï¿½5ï¿½Xmg%ï¿½ï¿½ï¿½H_x000f_ï¿½ï¿½yï¿½ï¿½'</t>
  </si>
  <si>
    <t xml:space="preserve">_ï¿½/i&amp;VeÏ½IW&lt;ï¿½ï¿½+ï¿½ï¿½_x0011_ï¿½Eï¿½K_3C~_Iï¿½)ï¿½/ï¿½ï¿½ï¿½L-ï¿½6_x0010_Ý‡ï¿½ï¿½jï¿½ï¿½ï¿½</t>
  </si>
  <si>
    <t xml:space="preserve">{7ï¿½!&amp;</t>
  </si>
  <si>
    <t xml:space="preserve">ï¿½ï¿½ï¿½å§„ï¿½8ï¿½7ï¿½ï¿½~ï¿½ï¿½</t>
  </si>
  <si>
    <t xml:space="preserve">_x001e_ï¿½Rï¿½2eï¿½ï¿½_x0001_ï¿½ï¿½ï¿½ï¿½7ï¿½&gt;_x0011_ï¿½ï¿½ï¿½tï¿½w?_x0015_&lt;_x0015_kï¿½ï¿½ï¿½SkO=ï¿½_x001d_Rï¿½sï¿½aï¿½)I&lt;ï¿½D_x0012_ï¿½Lï¿½2/cï¿½ï¿½ï¿½ï¿½ï¿½ï¿½8ï¿½"?ï¿½ï¿½ï¿½ï¿½_x0017__x0015_ï¿½_x0013_qJï¿½e9ï¿½ï¿½_x0010_["/ï¿½ï¿½ï¿½ï¿½a6ï¿½xï¿½$_x0019_ï¿½ï¿½ï¿½|_x0005_Õ£_x0017_ï¿½qï¿½0_ï¿½ï¿½Eï¿½ï¿½ï¿½ï¿½_x0007_^N_x000c_}[_x0015_ï¿½ï¿½ï¿½ï¿½ï¿½*kï¿½ï¿½Ó„</t>
  </si>
  <si>
    <t xml:space="preserve">\ï¿½)ï¿½RS_x000c__x000f_ï¿½=4v_x0003_×¿ï¿½_x001b_8_ï¿½=ï¿½Iï¿½3ï¿½/ï¿½ï¿½&lt;_Í­xï¿½ï¿½ï¿½ï¿½y&lt;ï¿½ï¿½|_x0015_ï¿½ï¿½ï¿½</t>
  </si>
  <si>
    <t xml:space="preserve">ï¿½_x0007_+ï¿½ï¿½.ï¿½ï¿½*Isï¿½-V&lt;ï¿½</t>
  </si>
  <si>
    <t xml:space="preserve">V&lt;ï¿½ï¿½ï¿½ï¿½2ï¿½ï¿½áŒœï¿½ï¿½ï¿½ï¿½È›_x0018_</t>
  </si>
  <si>
    <t xml:space="preserve">ï¿½K	_x0005_ï¿½%ï¿½ï¿½ï¿½ï¿½@ï¿½ï¿½</t>
  </si>
  <si>
    <t xml:space="preserve">ï¿½ï¿½_x0002__x001d__x0003_ï¿½ï¿½*_x001d__x0003_ï¿½ï¿½Rï¿½_x0012_ï¿½i</t>
  </si>
  <si>
    <t xml:space="preserve">`ï¿½|ï¿½ï¿½ï¿½ï¿½ï¿½Ó&lt;_x0006_Ì—ï¿½)ï¿½/?S0_~ï¿½`ï¿½ï¿½l|_x0011_ï¿½ï¿½\Lï¿½ï¿½</t>
  </si>
  <si>
    <t xml:space="preserve">1_x0006_Ò—ï¿½_x0019_H_x0003_MZï¿½dï¿½3ï¿½ï¿½{B^ï¿½ï¿½x8AZï¿½_x001e_2&gt;ï¿½wï¿½ð´¼†ï¿½_x0003_Rï¿½ï¿½ï¿½=Nï¿½Kï¿½/ï¿½Ò™ï¿½ï¿½Iï¿½ï¿½zy8#Jï¿½sOï¿½ï¿½ï¿½_x0003_ï¿½ï¿½4N_x001c__x001e__x001e_ï¿½4S7rï¿½ï¿½ï¿½CLBï¿½ï¿½qD3Kï¿½ï¿½bï¿½&lt;-ï¿½ï¿½Ø®ï¿½ï¿½Fï¿½Óžï¿½ï¿½iQ_x0004_ï¿½E}ï¿½ï¿½ï¿½Lï¿½;-ï¿½_x0005_ï¿½ï¿½ï¿½ï¿½_x0002_ï¿½ï¿½|Rï¿½ï¿½ï¿½dvG#ï¿½Jï¿½ï¿½ï¿½{)&amp;ï¿½ï¿½ï¿½Ê£7ï¿½_x000f_v_x001b_ï¿½g_x0012__x001b_ï¿½ï¿½_x001d_-aï¿½ï¿½Ý–ï¿½Yï¿½ï¿½QGKXæ—Žï¿½*N7</t>
  </si>
  <si>
    <t xml:space="preserve">ï¿½ï¿½ï¿½dÏï¿½pï¿½ï¿½?ï¿½_x001a_ï¿½ï¿½|Gm^T_x001b_7_x0016_ï¿½ï¿½Hï¿½eï¿½_x000b__x001e_ï¿½yï¿½Fï¿½_x0004_ï¿½a(-ï¿½ï¿½tï¿½_x0019_ï¿½}ï¿½ï¿½ï¿½cï¿½ï¿½Nï¿½ï¿½ï¿½ï¿½ï¿½9ï¿½ìˆ¶ï¿½N_ï¿½_x001c_ï¿½1ISï¿½W_=ï¿½]ï¿½XMï¿½;eï¿½?Vï¿½&lt;oï¿½ï¿½Sï¿½{ï¿½nï¿½ï¿½)ï¿½iï¿½ï¿½_x0019_wï¿½ï¿½j#ï¿½ï¿½ï¿½ï¿½sï¿½ï¿½#:ï¿½_x001d_;ï¿½s_x0002_ï¿½#:e"ï¿½9*%ï¿½)ï¿½sï¿½_x001d_ï¿½9Iï¿½_x0011_ï¿½l_x0005_G_x0004_\ï¿½ï¿½ï¿½ï¿½l_x0005_ï¿½]ï¿½_x0015_ï¿½ï¿½dï¿½_x001e_ï¿½;ï¿½ï¿½tï¿½ï¿½@_x0007_*Dï¿½_x0003_ï¿½ï¿½Lï¿½ï¿½@_x0005_*0w</t>
  </si>
  <si>
    <t xml:space="preserve">THA_x0007_*Dï¿½_x0003__x0015_"Ð</t>
  </si>
  <si>
    <t xml:space="preserve">'`ï¿½@ï¿½ï¿½ï¿½@ï¿½ï¿½.ï¿½</t>
  </si>
  <si>
    <t xml:space="preserve">).ï¿½</t>
  </si>
  <si>
    <t xml:space="preserve">)ï¿½@ï¿½_x0008_tï¿½B_x0004_:P!_x0002__x001d_ï¿½_x0010_ï¿½_x000e_TÇ¹ï¿½ï¿½ï¿½)P!_x0005__x001d_ï¿½_x0010_ï¿½_x000e_Tï¿½@_x0007_ï¿½ï¿½/ï¿½_x0008_Thï¿½_x000b_Thï¿½_x0012_ï¿½ï¿½ï¿½_x0012_ï¿½ï¿½ï¿½_x000e_Tï¿½@_x0007_*Dï¿½_x0003__x0015_"Ð</t>
  </si>
  <si>
    <t xml:space="preserve">_x0011_ï¿½@ï¿½_x0008_Tï¿½_x0002_sï¿½@ï¿½_x0014_tï¿½B_x0004_:P!_x0002__x001d_ï¿½å†ï¿½</t>
  </si>
  <si>
    <t xml:space="preserve">ï¿½qï¿½</t>
  </si>
  <si>
    <t xml:space="preserve">ï¿½]_x0002__x0015_R\_x0002__x0015_RÐ</t>
  </si>
  <si>
    <t xml:space="preserve">_x0011_ï¿½@ï¿½_x0008_tï¿½B_x0004_:P!_x0002__x001d_ï¿½_x0010_ï¿½</t>
  </si>
  <si>
    <t xml:space="preserve">T`ï¿½_x0014_ï¿½ï¿½ï¿½_x000e_Tï¿½@_x0007_*Dï¿½_x0003_Uï¿½Xï¿½#Pï¿½=.Pï¿½ï¿½Kï¿½Bï¿½Kï¿½B</t>
  </si>
  <si>
    <t xml:space="preserve">:P!_x0002__x001d_ï¿½_x0010_ï¿½_x000e_Tï¿½@_x0007_*Dï¿½_x0003__x0015_"Pï¿½</t>
  </si>
  <si>
    <t xml:space="preserve">Ì_x0002__x0015_RÐ</t>
  </si>
  <si>
    <t xml:space="preserve">_x0011_ï¿½@ï¿½ï¿½6ï¿½ï¿½?Qï¿½.ï¿½_x001f_ï¿½ï¿½zZï¿½ï¿½ï¿½ï¿½Ó•ï¿½ï¿½wï¿½Nn_x0013_5îŽªjeguï¿½_x0017_ï¿½ï¿½ï¿½ï¿½Ã±Zotï¿½ï¿½YÌ¸:Emï¿½Yï¿½ï¿½K"P?|~;oï¿½ï¿½Ç¤ï¿½|æ’¾_x0017_Bï¿½f</t>
  </si>
  <si>
    <t xml:space="preserve">ï¿½_x0007_]-ï¿½9ï¿½ï¿½6ï¿½7-ï¿½"ï¿½ï¿½ï¿½MK0ï¿½&lt;hË¾ï¿½%_x0018__x0006__x000f_Ú’ï¿½ï¿½ï¿½ï¿½_x0014_1_x001c__x0001_ï¿½4c_x0018_ï¿½</t>
  </si>
  <si>
    <t xml:space="preserve">ï¿½mï¿½ï¿½0ï¿½]Ü–ï¿½</t>
  </si>
  <si>
    <t xml:space="preserve">Cï¿½ï¿½mï¿½ï¿½0ï¿½_x001d_Ü–ï¿½</t>
  </si>
  <si>
    <t xml:space="preserve">ï¿½ï¿½@&amp;ï¿½mï¿½ÃŽï¿½4ï¿½ï¿½/_x0005_ï¿½6w4_x0008_GvBï¿½[Bï¿½ï¿½t_x000c__x0003_ï¿½ï¿½hvBWï¿½ì„®2ï¿½	(=ï¿½_x0018_ï¿½ï¿½v_x0014_Za;ï¿½Mj_x0018_fXï¿½ï¿½_x0003_ï¿½Nï¿½J</t>
  </si>
  <si>
    <t xml:space="preserve">	NR_x0003_ï¿½ï¿½ï¿½_x0010_ï¿½</t>
  </si>
  <si>
    <t xml:space="preserve">5Dï¿½I</t>
  </si>
  <si>
    <t xml:space="preserve">_x0013_#VjHï¿½Jížœï¿½_x0004_'ï¿½_x0001_ï¿½]jï¿½rï¿½_x001a_ï¿½Ü¤ï¿½C_x0019_VjHï¿½J</t>
  </si>
  <si>
    <t xml:space="preserve">	Xï¿½{_x000e_ï¿½Vï¿½ï¿½ï¿½_x0010_ï¿½</t>
  </si>
  <si>
    <t xml:space="preserve">'wXï¿½!_x0001_+5$`ï¿½ï¿½_x0004_'ï¿½_x0001_ï¿½]jï¿½rï¿½_x001a_ï¿½Ü¤_x0006_ï¿½dï¿½Ôï¿½ï¿½_x001a__x0012_ï¿½RCï¿½ï¿½ï¿½ï¿½.5D9K</t>
  </si>
  <si>
    <t xml:space="preserve">QmRï¿½ï¿½(_x001b_Rï¿½_x0014_6ï¿½qï¿½0ï¿½_x0010_7 _x001b_ï¿½ï¿½ï¿½l_x0018_:ï¿½ï¿½_x000c_kï¿½Õ’Ap\-Aï¿½*ï¿½qï¿½%S4;ï¿½ï¿½zvBW_x0019_ï¿½_x0004_ï¿½ï¿½V_x000c_^X;</t>
  </si>
  <si>
    <t xml:space="preserve">ï¿½ï¿½_x001d_ï¿½&amp;5nï¿½ï¿½$ï¿½{ï¿½ï¿½	Xï¿½qï¿½%ï¿½Ô¸ï¿½Rï¿½Ô¸ï¿½Rï¿½Ô¸Õ’]jï¿½jï¿½Ijï¿½jï¿½Ijï¿½ï¿½l'8Iï¿½[-ï¿½Jï¿½[-ï¿½Jï¿½[-Ù¥Æ­ï¿½ï¿½ï¿½Æ­ï¿½ï¿½ï¿½Æ­ï¿½ï¿½ï¿½ï¿½9 [1ï¿½Rï¿½VKï¿½Rï¿½VKvï¿½qï¿½ï¿½&amp;ï¿½qï¿½ï¿½&amp;ï¿½qï¿½ï¿½&amp;ï¿½qï¿½%ï¿½Ô¸ï¿½Rï¿½Ô¸ï¿½Rï¿½Ô¸Õ’]jï¿½jï¿½Ijï¿½jï¿½Ijï¿½jï¿½Ijï¿½jï¿½*5nï¿½ï¿½*5nï¿½ï¿½*5nï¿½t'Lï¿½ï¿½G@M_x0013_ï¿½_x0015_ï¿½ï¿½ï¿½ï¿½]ï¿½|Qï¿½ï¿½_x000f_'ï¿½ï¿½f4ï¿½ï¿½_x000b_ï¿½_x0002_ï¿½Mï¿½Eï¿½rï¿½uï¿½ï¿½Wï¿½ï¿½^ï¿½'ï¿½/Dï¿½ï¿½_x0007_ï¿½_x001b_ï¿½+Eï¿½_x0013_`5P_x001d_x_x0013_ï¿½oï¿½ï¿½Æ²&amp;ï¿½~_x001f_ï¿½Þ¬*ï¿½ï¿½-KTï¿½ï¿½ï¿½p!ï¿½</t>
  </si>
  <si>
    <t xml:space="preserve">ï¿½ï¿½ï¿½</t>
  </si>
  <si>
    <t xml:space="preserve">Eï¿½gï¿½ï¿½7Qï¿½'ï¿½n_x0017_lyPï¿½ï¿½ï¿½ï¿½_x0001_ï¿½ï¿½uï¿½ï¿½ï¿½ï¿½&lt;nï¿½ï¿½Zï¿½]Hï¿½oï¿½ï¿½</t>
  </si>
  <si>
    <t xml:space="preserve">ï¿½ï¿½&gt;*cï¿½Vï¿½cï¿½_x0004_vï¿½Pï¿½g_x0016_ï¿½oL_x0013_ï¿½Ü¤ï¿½ï¿½ï¿½G_x000e_ï¿½5ï¿½ï¿½Hï¿½_x0012_ï¿½ï¿½i_x001c_ß‘ï¿½hï¿½ï¿½_x001f__x001a_ï¿½yQï¿½_x001d_</t>
  </si>
  <si>
    <t xml:space="preserve">ï¿½#_x000b_ï¿½ï¿½ï¿½Ê§ï¿½Yï¿½3ï¿½ï¿½ï¿½ï¿½ï¿½ï¿½Ê”_ï¿½[ï¿½</t>
  </si>
  <si>
    <t xml:space="preserve">ï¿½]&gt;ï¿½__?`uIï¿½ï¿½_x001a_ï¿½[]ï¿½Ò·ï¿½ï¿½uï¿½_x0008_ï¿½ï¿½6ï¿½ï¿½quï¿½ï¿½vï¿½6ï¿½*/{ï¿½ï¿½Rï¿½É¸_x0006_a$SØ–ï¿½ï¿½;_x0017_ï¿½ï¿½ï¿½{ï¿½ï¿½Iï¿½QVï¿½ï¿½ï¿½ï¿½h2Ô±a{_x000f_ï¿½ï¿½_x0016_ï¿½ï¿½ï¿½Kï¿½[ï¿½</t>
  </si>
  <si>
    <t xml:space="preserve">ï¿½2ï¿½ï¿½ï¿½	ï¿½ï¿½ï¿½%ï¿½ï¿½0ï¿½ï¿½ï¿½mï¿½ï¿½I8ï¿½Ã»ï¿½Nï¿½rï¿½ï¿½jï¿½.y&amp;\ï¿½ï¿½}Uï¿½ï¿½ï¿½ï¿½ï¿½_x000e_nS.XKï¿½%_cï¿½j_x0013__x0013_)ï¿½]ï¿½ï¿½ï¿½ï¿½nï¿½ï¿½ï¿½2ï¿½ï¿½&gt;-ï¿½ï¿½</t>
  </si>
  <si>
    <t xml:space="preserve">ï¿½Tï¿½ï¿½ï¿½ï¿½Pï¿½ï¿½*ï¿½_x0001_hï¿½ï¿½ÎŽÇ—C=_x0015_Ñžï¿½Lï¿½ï¿½^ï¿½Q6ï¿½ï¿½ï¿½ï¿½|ï¿½ï¿½ï¿½×«ï¿½QVï¿½ï¿½ï¿½ï¿½ï¿½zï¿½/q</t>
  </si>
  <si>
    <t xml:space="preserve">ï¿½_x0014_ï¿½_x0019_+ï¿½_x000f_ï¿½~oï¿½#Kh_x001e_ï¿½ï¿½ï¿½ï¿½_x0010_CM</t>
  </si>
  <si>
    <t xml:space="preserve">ï¿½Xï¿½ï¿½Jï¿½ï¿½ï¿½ï¿½~+ï¿½ï¿½ï¿½ï¿½3ï¿½ï¿½ï¿½uc'ï¿½3=ï¿½}ï¿½YÝ·ï¿½zï¿½ï¿½Ö»jï¿½ï¿½ï¿½ï¿½ï¿½ï¿½_x0019_ï¿½ï¿½|ï¿½ï¿½ï¿½T	ï¿½/ï¿½ï¿½ï¿½5zGï¿½P3\ï¿½ï¿½_x0008_Jï¿½ï¿½ï¿½_x0016_f=ï¿½ï¿½_x0016_fï¿½_x0007_ï¿½ï¿½=ï¿½ï¿½_x001c_ï¿½ï¿½_x0017_ï¿½ï¿½ï¿½ï¿½ï¿½Mï¿½ï¿½Õï¿½ï¿½Õ•ï¿½oÈ§ï¿½ï¿½ï¿½ï¿½ï¿½`ï¿½Yï¿½Uuï¿½|ï¿½Bï¿½_x0015_ï¿½ï¿½L?ï¿½~ï¿½gï¿½ï¿½ï¿½ï¿½ï¿½Å–ï¿½JRï¿½1}g'_x001d_]ï¿½ï¿½ï¿½7_x0007_q1[Uï¿½|ï¿½Y_x001d_'ï¿½gï¿½ï¿½K.\ï¿½ï¿½pï¿½/S4ï¿½QÓ¸ï¿½ï¿½ï¿½ï¿½~ï¿½ï¿½+^ï¿½ï¿½Aï¿½ï¿½at_x001a_pNï¿½ï¿½oï¿½ï¿½ï¿½ï¿½Pï¿½ï¿½ï¿½Xoï¿½*_ï¿½ï¿½ï¿½_x0014_ï¿½ï¿½5ï¿½7ï¿½ï¿½?ï¿½	ï¿½MFï¿½mKPï¿½ï¿½ï¿½MZï¿½ï¿½ï¿½Tï¿½ï¿½ï¿½ï¿½_ï¿½ï¿½_x0003_PK_x0003__x0004__x0014__x0006__x0008_!ï¿½_x0008_ï¿½ï¿½ï¿½_x0001__x001e__x0005__x0014_word/webSettings.xmlï¿½ï¿½ï¿½ï¿½ï¿½ _x0010_ï¿½ï¿½ï¿½_x000e__x0016_ï¿½ï¿½ï¿½h_x0013_yï¿½MVï¿½V[Uï¿½ï¿½ï¿½ï¿½&gt;ï¿½qï¿½</t>
  </si>
  <si>
    <t xml:space="preserve">ï¿½_x0005_$Nï¿½ï¿½;_x0010_'qï¿½_x001e_Ö½ï¿½ï¿½ï¿½ï¿½_x000c_hx|:_x0018_ï¿½ï¿½ï¿½yï¿½vÉ¦ï¿½ï¿½e`_x0005_Jeï¿½Kï¿½ï¿½ï¿½ï¿½dï¿½_x000f_ï¿½Jï¿½ï¿½Â’_x001d_ï¿½ï¿½ï¿½ï¿½ï¿½_x000f_ï¿½]ï¿½ï¿½ï¿½_x0007_ï¿½@;}F_x0014_ï¿½+#ï¿½ï¿½	ï¿½ï¿½ï¿½Ü‹_x0006__x000c_ï¿½_x0013_lï¿½ï¿½bï¿½ï¿½ï¿½@Sï¿½ï¿½</t>
  </si>
  <si>
    <t xml:space="preserve">wï¿½vï¿½@ï¿½ï¿½6Jï¿½pï¿½gEï¿½`=Æ½ï¿½ï¿½uï¿½_x0004_&lt;ï¿½ï¿½_x0019_ï¿½!ï¿½s_x0007_ï¿½ï¿½h}ï¿½Zï¿½uï¿½uï¿½dï¿½Pï¿½ï¿½Tï¿½ï¿½'ï¿½ï¿½ï¿½^0ï¿½ï¿½_x001b_ï¿½QÂ¡ï¿½:Lï¿½ï¿½&gt;ï¿½ï¿½"ï¿½ï¿½Hï¿½ï¿½Wï¿½|_x001c_`v_x0003_X_x0008_8ï¿½cï¿½=#'ç£ï¿½8ï¿½ï¿½ï¿½Qrï¿½ï¿½ï¿½d_x0006_/ï¿½lFQfï¿½sÍ£ï¿½_x0007_ï¿½pï¿½_x000c_ï¿½0.ï¿½ï¿½_x0005_w4ñŒŒ¨&gt;o-:ï¿½ï¿½Dï¿½[ï¿½ï¿½ï¿½_x0004_ï¿½_ï¿½?_x000e_)ï¿½Cï¿½c	lE</t>
  </si>
  <si>
    <t xml:space="preserve">!ï¿½ï¿½ï¿½cï¿½Uï¿½Ë‡ï¿½Ã¼ï¿½_ï¿½i}ï¿½ï¿½ï¿½ï¿½ï¿½ï¿½\Sï¿½ï¿½&lt;ï¿½ï¿½_x000e__ï¿½_x000e_gï¿½ï¿½ï¿½ï¿½Õ¶ï¿½ï¿½ï¿½ï¿½ï¿½ï¿½ï¿½ï¿½_x0010_ï¿½ï¿½ï¿½S_x001e_kï¿½b_x0014_ï¿½_x001e_Kmï¿½hï¿½ï¿½ï¿½_x0018_ï¿½\@_x001f__x000b_ï¿½Hï¿½ï¿½w_x0001_O_x0008_=ï¿½lï¿½sï¿½GFï¿½nXï¿½_x0018_k~-ï¿½_x0014_ï¿½ï¿½t/ï¿½_x0006_eï¿½_x001b_ï¿½ï¿½[;ï¿½&lt;ï¿½ï¿½7ï¿½5vß¾~:ï¿½_x0007_ï¿½ï¿½ï¿½7ï¿½ï¿½_x0003_PK_x0003__x0004__x0014__x0006__x0008_!ï¿½ï¿½ï¿½Uï¿½_x0002_ï¿½_x000c__x0012_word/fontTable.xmlÔ•ï¿½N_x001b_1_x0010_ï¿½ï¿½ï¿½_x000e_ï¿½ï¿½ï¿½z7ï¿½_x0011__x0001_AH*ï¿½Â¡ï¿½_x0003_8^'kumï¿½lCï¿½_x0015_ï¿½=ï¿½ï¿½&gt;Bï¿½C+ï¿½ï¿½ï¿½Dï¿½ï¿½+tï¿½Ý„ï¿½$ï¿½EMQsï¿½xï¿½ï¿½g~3cï¿½ï¿½Mxï¿½]Rï¿½ï¿½_x0014__x001d_?ï¿½Fï¿½G_x0005_ï¿½1_x0013_ï¿½ï¿½~ï¿½ï¿½jï¿½ï¿½6Xï¿½8ï¿½ï¿½vï¿½+ï¿½ï¿½ï¿½Ý·ovï¿½ï¿½ï¿½_x0014_F{ï¿½_ï¿½6'_x001d_?1&amp;k_x0007_ï¿½&amp;	ï¿½XoËŒ</t>
  </si>
  <si>
    <t xml:space="preserve">ï¿½_x001c_JÅ±ï¿½W5</t>
  </si>
  <si>
    <t xml:space="preserve">8V_x001f_/ï¿½-"yï¿½</t>
  </si>
  <si>
    <t xml:space="preserve">_x001b_ï¿½ï¿½ï¿½ï¿½ Bï¿½ï¿½_x0017_2ï¿½9*r8dï¿½_x001e_Jrï¿½ï¿½0nï¿½h</t>
  </si>
  <si>
    <t xml:space="preserve">ï¿½Rï¿½ezï¿½6~ï¿½ï¿½Xï¿½8Sï¿½Pï¿½!fï¿½ï¿½z_x001c_31ï¿½	ï¿½KBï¿½_x0011_%ï¿½_x001c_ï¿½m_x0008_ï¿½ï¿½ï¿½Iï¿½ï¿½_x0010_ï¿½_x0011_O_x001f__x0004_jï¿½_x0004_ï¿½%ï¿½:ï¿½ï¿½r_x001a_ï¿½B#ï¿½ï¿½ï¿½:</t>
  </si>
  <si>
    <t xml:space="preserve">.ï¿½Sï¿½ï¿½xAï¿½eï¿½</t>
  </si>
  <si>
    <t xml:space="preserve">_x0008_ï¿½ï¿½ï¿½I)ï¿½hï¿½5ï¿½{ï¿½ï¿½	ï¿½É¢"-ï¿½Tm.wï¿½-#Nï¿½G#!_x0015__x001e_ï¿½ï¿½_x0004_Yï¿½ qï¿½_x0013_ï¿½Oï¿½ï¿½ï¿½ï¿½!ï¿½8ï¿½</t>
  </si>
  <si>
    <t xml:space="preserve">ï¿½ï¿½-Zï¿½_x001b_ï¿½_x0005_æ°³ï¿½S6Pï¿½MdXHMCï¿½ï¿½ï¿½iÇ‡_x0018_ï¿½ï¿½ï¿½l</t>
  </si>
  <si>
    <t xml:space="preserve">_x0011_ï¿½ï¿½ï¿½}ï¿½ï¿½]H_x0012_ï¿½4ï¿½"ï¿½Bï¿½ï¿½ï¿½ï¿½ï¿½ï¿½jfï¿½cï¿½u&gt;ï¿½1Cï¿½ï¿½ï¿½_x0012_+fï¿½Î§4_x001b_ï¿½Ä…_x001e_ï¿½ï¿½ß«"_x0014_ï¿½ï¿½}?ï¿½ï¿½ï¿½_x001d__x0002_Kï¿½qPX"ï¿½-ï¿½k_x0015_ï¿½ï¿½Ü‚ï¿½ï¿½8_x001d_ï¿½_x001a_ï¿½:ï¿½ï¿½ï¿½ï¿½ï¿½7ï¿½ï¿½ï¿½_x0012_ï¿½3Æ©ï¿½Nï¿½ï¿½ï¿½ 9_x0016_kï¿½Dï¿½_x000e_$jï¿½Ã’ï¿½ï¿½"ï¿½ï¿½n)"6ï¿½%"ï¿½fï¿½ï¿½_x0010_ï¿½	xï¿½_x0006_ï¿½_x0001_ï¿½ï¿½EaQT7__x001a_ï¿½*_x0010_uï¿½_x000c_"z</t>
  </si>
  <si>
    <t xml:space="preserve">DX_x001e_ï¿½&gt;ï¿½ï¿½ï¿½ï¿½Cï¿½$ï¿½Q6ï¿½ï¿½Fï¿½j_x0005_ï¿½_x001e__x001b_ï¿½0l0ï¿½(Zï¿½ï¿½_x0006_ï¿½^wnyï¿½rï¿½ttï¿½ï¿½ÑÒ‘ï¿½ï¿½ï¿½ï¿½ï¿½DÛŽwï¿½ï¿½_x0012_]yï¿½ï¿½ï¿½Wm</t>
  </si>
  <si>
    <t xml:space="preserve">ï¿½ï¿½Dï¿½ï¿½Oï¿½wï¿½$ï¿½8_x0016_85'`ï¿½9}ï¿½ï¿½ï¿½ï¿½ï¿½7ï¿½ï¿½9ï¿½ï¿½5ï¿½ï¿½ï¿½^/B[ï¿½_x001c_-Ô€Q</t>
  </si>
  <si>
    <t xml:space="preserve">5ï¿½6Gs%3.cï¿½V_x001d_ï¿½C6ï¿½ï¿½ï¿½ï¿½x\&lt;ï¿½ï¿½nï¿½ï¿½_lï¿½ï¿½ï¿½_x0011_=A</t>
  </si>
  <si>
    <t xml:space="preserve">_x0002_ï¿½%ï¿½u1ï¿½ktï¿½aioï¿½ï¿½ï¿½ï¿½ï¿½Gï¿½Cï¿½eï¿½_x0006_ï¿½/ï¿½ï¿½Fï¿½_x001e_}ï¿½Fï¿½Cï¿½ï¿½ï¿½ï¿½vï¿½ï¿½ I~Rï¿½ï¿½ï¿½ï¿½ÏŸï¿½|]W5ï¿½ï¿½mï¿½.ï¿½Uï¿½ï¿½ï¿½/ï¿½ï¿½_x0018_ï¿½ï¿½ï¿½ï¿½ï¿½_x0003_PK_x0003__x0004__x0014__x0006__x0008_!ï¿½{ï¿½![_x0001_ï¿½_x0002__x0011__x0008__x0001_docProps/core.xml ï¿½_x0004__x0001_(ï¿½_x0001_|ï¿½Qoï¿½0_x0014_ï¿½ß—ï¿½?ï¿½ï¿½C)ï¿½t_x0004_0ï¿½_x0016_ï¿½_x0007_Mï¿½Æ²eoMï¿½jï¿½Rï¿½ï¿½ï¿½ï¿½ï¿½_x0001_*jfï¿½x{ï¿½ï¿½zï¿½mï¿½ï¿½_x0014_ï¿½_x000e_ï¿½ï¿½L_x0011_ï¿½|ï¿½dUï¿½ï¿½:E_x001f_ï¿½Ì ï¿½X*_x000b_**	)jï¿½ï¿½ivï¿½0_x0015_ï¿½Jï¿½RW</t>
  </si>
  <si>
    <t xml:space="preserve">ï¿½ï¿½`ï¿½ï¿½$Mï¿½Tï¿½6Öª_x0018_cï¿½6PRï¿½_x000e_ÙŠï¿½Jï¿½Ô¶ï¿½^cEï¿½_x000f_]_x0003__x000e_|ï¿½_x0001_ï¿½`iA-ï¿½_x001d_ï¿½U_x0003__x0011__x001d_ï¿½_x0005__x001b_ï¿½jï¿½E_x000f_(_x0018__x0006__x0001_%Hk0ï¿½_x0008_&gt;{-ï¿½ï¿½ï¿½lï¿½_x000b_gï¿½mï¿½ï¿½ï¿½$_x000e_ï¿½áƒ±ï¿½kï¿½_x000e_{kï¿½ï¿½ï¿½ï¿½ï¿½ï¿½_x001f_ï¿½ï¿½ï¿½_x0015__x0003_ï¿½%_x0005_ï¿½ï¿½_x0006_j+ï¿½-ï¿½V8o\	h_x0012_|qï¿½ï¿½PPc_x0017_ï¿½ï¿½W_x001c_ï¿½ï¿½&amp;ï¿½ï¿½vï¿½ï¿½k#l%_x0013_ï¿½Wï¿½Z4ï¿½xï¿½\Y0ï¿½-Cï¿½_x001c_ï¿½?\ï¿½Ó†ï¿½_x000f_#ï¿½ï¿½ï¿½ï¿½ï¿½%ï¿½ï¿½</t>
  </si>
  <si>
    <t xml:space="preserve">ï¿½Iï¿½ï¿½ï¿½Kï¿½9ï¿½ï¿½ï¿½1ï¿½ï¿½ï¿½.ï¿½Uï¿½_x0019_X_x001e__x0013_ï¿½K_x000c_Bï¿½_x0010_ï¿½Dï¿½?ï¿½Gï¿½kï¿½	ï¿½ï¿½ï¿½ï¿½?Nï¿½_x000b_ï¿½ï¿½_x0003_PK_x0003__x0004__x0014__x0006__x0008_!/_x0014_8_x001d_ï¿½_x0001_ï¿½_x0003__x0010__x0008__x0001_docProps/app.xml ï¿½_x0004__x0001_(ï¿½_x0001_ï¿½Sï¿½nï¿½0_x000c_ï¿½_x000f_ï¿½?_x0018_ï¿½7JÜ¬ï¿½_x0002_EÅnè€­</t>
  </si>
  <si>
    <t xml:space="preserve">_x0010_ï¿½=k2m_x000b_ï¿½%ARï¿½f_?ï¿½N&lt;eï¿½&gt;ï¿½GROO$Í®_z]ï¿½ï¿½_x0007_eÍš</t>
  </si>
  <si>
    <t xml:space="preserve">fsRï¿½ï¿½ï¿½Vï¿½]ï¿½ï¿½ï¿½ï¿½ï¿½GRï¿½(L-ï¿½5ï¿½&amp;_x0007__x0008_äš¿Ç¶ï¿½:ï¿½QA(PÂ„5ï¿½bt+Jï¿½ï¿½_x0017_aï¿½iï¿½ï¿½ï¿½ï¿½^Dï¿½ï¿½ï¿½ï¿½iï¿½ï¿½_x001b_+ï¿½{0ï¿½ï¿½ï¿½ï¿½_x0015_ï¿½ï¿½_x0008_ï¿½ï¿½ï¿½ï¿½Mï¿½dT\ï¿½ï¿½[Ek+ï¿½ï¿½ï¿½X_x001d__x001c_ï¿½qVAï´ˆï¿½ï¿½ï¿½Iï¿½ï¿½_x0014_`ï¿½ï¿½BWï¿½_x0007_ï¿½</t>
  </si>
  <si>
    <t xml:space="preserve">?`bï¿½l+Z_x0008_|ï¿½ï¿½_x0008_Ø“ï¿½uï¿½ï¿½ï¿½ï¿½ï¿½ï¿½m:á…Œï¿½=ï¿½ï¿½T2ï¿½qï¿½ï¿½9ï¿½ï¿½ï¿½ï¿½Wï¿½CIoï¿½mbq?ï¿½-ï¿½yFï¿½_x0012_ï¿½_x000f_Ø|ï¿½*_x001e_ï¿½ï¿½Ñœï¿½ï¿½ÊŒFFï¿½Æ¼hï¿½pï¿½ï¿½ï¿½ï¿½ï¿½N</t>
  </si>
  <si>
    <t xml:space="preserve">_x001b_|:oï¿½_x000e_ï¿½ï¿½ï¿½ï¿½_x0005_ï¿½Æº_x0015_*ï¿½ï¿½ï¿½ï¿½_x001e_dï¿½ï¿½_x0008_ï¿½7_x000e_ï¿½$ï¿½O_x0011_ 5lMï¿½ï¿½+a"_x0019_ï¿½F2`ï¿½Bï¿½ï¿½RQï¿½ï¿½ï¿½_x0007_ï¿½ï¿½ï¿½X-ï¿½ï¿½_x0011_ï¿½_x0017__x000e_dï¿½ï¿½ï¿½ï¿½ï¿½pCï¿½oï¿½mï¿½_x0015_ï¿½ï¿½ï¿½ï¿½ï¿½aï¿½ï¿½ï¿½Éï¿½ï¿½ï¿½Guc{'Ìï¿½}ï¿½|ï¿½ï¿½_x001d_Yï¿½ï¿½ï¿½ï¿½ï¿½*{ï¿½ï¿½ï¿½ï¿½ï¿½ï¿½`6ï¿½'_x0015_ï¿½ï¿½_x0013__x0012_ï¿½Rï¿½ï¿½|_x0007_ï¿½_x000c_ï¿½a_x0014_j_x001c_ï¿½4ï¿½)ï¿½nï¿½_x0015_^'}&lt;kZï¿½O5ï¿½'ï¿½V=ï¿½?+_\ï¿½ï¿½ï¿½</t>
  </si>
  <si>
    <t xml:space="preserve">ktï¿½ï¿½2L_x0011_ï¿½_x0003_ï¿½ï¿½_x0003_PK_x0003__x0004__x0014__x0006__x0008_!ï¿½._x0007_Ò»_x0001_ï¿½_x0005__x0013__x0008__x0001_docProps/custom.xml ï¿½_x0004__x0001_(ï¿½_x0001_ï¿½ï¿½Oï¿½ï¿½0_x0010_ï¿½ï¿½~_x0007_ï¿½ï¿½Ö²lYï¿½ï¿½ï¿½$v_x0002_ï¿½ï¿½v!i_x000f_ï¿½_x0004_Yï¿½7_x0006_[2ï¿½ï¿½6ï¿½~ï¿½*ï¿½_x0017_Rï¿½ï¿½ï¿½ï¿½a4Oï¿½7_x000c_/{ï¿½Òµï¿½Y</t>
  </si>
  <si>
    <t xml:space="preserve">cct_x000e_ï¿½_x0007__x0004_&lt;ï¿½ï¿½ï¿½ï¿½~ï¿½ï¿½ï¿½ï¿½_x0006_&amp;ï¿½_x001b_-×’ï¿½Fï¿½_x001c_\ï¿½_x0008__x001e__x0017_oï¿½d/ï¿½ï¿½ï¿½`_x001b_5zNBï¿½98ZÛ§ï¿½?ï¿½ï¿½ï¿½ï¿½ï¿½ï¿½ï¿½ï¿½uj3tÜºrxï¿½M]7Bï¿½Fï¿½:ï¿½ï¿½ï¿½_x0011_ï¿½}q_x001a_ï¿½ï¿½`ï¿½G_x000e_ï¿½ï¿½Kï¿½vï¿½ï¿½4ï¿½J7~ï¿½_zï¿½ï¿½ï¿½~ï¿½_ï¿½ï¿½ï¿½ï¿½ï¿½ï¿½×’_x0014_eI_x0010_ï¿½xï¿½</t>
  </si>
  <si>
    <t xml:space="preserve">_x0018_ï¿½`_x0005_Yï¿½(D	Bxï¿½ï¿½</t>
  </si>
  <si>
    <t xml:space="preserve">[ï¿½ï¿½_x0001_ï¿½ï¿½&gt;ï¿½ï¿½Ó¼sÖŸwÛ—ï¿½_x0013_ï¿½T{_x0010_1ï¿½	ï¿½_x0004_Æ’)_x0018_ï¿½Nï¿½c_x0016_ï¿½ï¿½ï¿½ï¿½X	Tc_x0019__x001f_ÖšWï¿½ï¿½ï¿½ï¿½ï¿½Mï¿½ï¿½ï¿½hï¿½ï¿½_x001d_N*ï¿½ouï¿½ï¿½fï¿½Oï¿½p*ï¿½NÙ’[uGï¿½_x0011__x000e_a_x0010_ï¿½ Ú£$%qJÐ§Yï¿½ï¿½ï¿½ï¿½ï¿½ï¿½_x001e_ï¿½ï¿½jw?ï¿½tï¿½ï¿½ï¿½ï¿½ï¿½ï¿½ï¿½ï¿½ï¿½_x001d_ï¿½ï¿½ï¿½f[lï¿½Oï¿½`Æ“ï¿½ï¿½ï¿½j{ï¿½ï¿½_x0018_ï¿½ï¿½ï¿½(ï¿½U_x0018_a_x0018_Q</t>
  </si>
  <si>
    <t xml:space="preserve">!'RB_x001a_ï¿½ï¿½ï¿½$Lï¿½bï¿½ï¿½ï¿½SM</t>
  </si>
  <si>
    <t xml:space="preserve">ï¿½u)ï¿½ï¿½ï¿½ï¿½ï¿½8ATï¿½ï¿½	ï¿½l_x0004__x000c_rF_x0010_D4	eEIDE5ï¿½ï¿½dï¿½ï¿½ï¿½hï¿½lï¿½ï¿½kvï¿½ï¿½Ð¿0ï¿½[_x0016_/ï¿½_x0003_ï¿½ï¿½_x0003_PK_x0001__x0002_-_x0014__x0006__x0008_!hï¿½ï¿½1ï¿½_x0001_</t>
  </si>
  <si>
    <t xml:space="preserve">_x0013_[Content_Types].xmlPK_x0001__x0002_-_x0014__x0006__x0008_!ï¿½U~_x0005_ï¿½ï¿½_x0002__x000b_ï¿½_x0003__rels/.relsPK_x0001__x0002_-_x0014__x0006__x0008_!Cï¿½X4_x0018_ï¿½J_x0011__x001a__x0007_word/document.xmlPK_x0001__x0002_-_x0014__x0006__x0008_!ï¿½_x0010_Dï¿½\_x0001_G_x0008__x001c_}_x001f_word/_rels/document.xml.relsPK_x0001__x0002_-_x0014__x0006__x0008_!-t&lt;ï¿½ï¿½_x0002_ï¿½_x000b__x0012__x001b_"word/footnotes.xmlPK_x0001__x0002_-_x0014__x0006__x0008_!pï¿½`Sï¿½_x0002_ï¿½_x000b__x0011__x0008_%word/endnotes.xmlPK_x0001__x0002_-_x0014__x0006__x0008_!Pz{ï¿½m_x0002__x001f_</t>
  </si>
  <si>
    <t xml:space="preserve">_x0010_ï¿½'word/header1.xmlPK_x0001__x0002_-_x0014__x0006__x0008_!ï¿½k_x0007_&gt;l_x0002__x001f_</t>
  </si>
  <si>
    <t xml:space="preserve">_x0010_ï¿½*word/header2.xmlPK_x0001__x0002_-_x0014__x0006__x0008_!ï¿½$ï¿½?k_x0002__x001f_</t>
  </si>
  <si>
    <t xml:space="preserve">_x0010_)-word/footer1.xmlPK_x0001__x0002_-_x0014__x0006__x0008_!\ï¿½e2ï¿½_x0003_ï¿½_x0011__x0010_ï¿½/word/footer2.xmlPK_x0001__x0002_-_x0014__x0006__x0008_!ï¿½Jl_x0015_m_x0002__x001f_</t>
  </si>
  <si>
    <t xml:space="preserve">_x0010_ï¿½3word/header3.xmlPK_x0001__x0002_-_x0014__x0006__x0008_!_x0011_ï¿½)_x0010_l_x0002__x001f_</t>
  </si>
  <si>
    <t xml:space="preserve">_x0010_Z6word/footer3.xmlPK_x0001__x0002_-</t>
  </si>
  <si>
    <t xml:space="preserve">!ï¿½_x0013_ï¿½ï¿½ï¿½ï¿½_x0001_ï¿½ï¿½_x0001__x0015_ï¿½8word/media/image1.pngPK_x0001__x0002_-</t>
  </si>
  <si>
    <t xml:space="preserve">!tï¿½{_x0004_ï¿½_x0011_ï¿½_x0011__x0015_ï¿½ï¿½_x0001_word/media/image2.jpgPK_x0001__x0002_-_x0014__x0006__x0008_!0ï¿½C)_x0002__x0006_ï¿½_x001b__x0015_ï¿½_x0001__x0002_word/theme/theme1.xmlPK_x0001__x0002_-_x0014__x0006__x0008_!ï¿½ï¿½Ed_x0006_</t>
  </si>
  <si>
    <t xml:space="preserve">_x0016__x0011_ï¿½_x0007__x0002_word/settings.xmlPK_x0001__x0002_-_x0014__x0006__x0008_!ï¿½|Uï¿½k</t>
  </si>
  <si>
    <t xml:space="preserve">ï¿½_x000f_ï¿½_x000e__x0002_word/styles.xmlPK_x0001__x0002_-_x0014__x0006__x0008_!ï¿½_x0008_ï¿½ï¿½ï¿½_x0001__x001e__x0005__x0014_)_x001c__x0002_word/webSettings.xmlPK_x0001__x0002_-_x0014__x0006__x0008_!ï¿½ï¿½ï¿½Uï¿½_x0002_ï¿½_x000c__x0012__x001e__x001e__x0002_word/fontTable.xmlPK_x0001__x0002_-_x0014__x0006__x0008_!ï¿½{ï¿½![_x0001_ï¿½_x0002__x0011_K!_x0002_docProps/core.xmlPK_x0001__x0002_-_x0014__x0006__x0008_!/_x0014_8_x001d_ï¿½_x0001_ï¿½_x0003__x0010_ï¿½#_x0002_docProps/app.xmlPK_x0001__x0002_-_x0014__x0006__x0008_!ï¿½._x0007_Ò»_x0001_ï¿½_x0005__x0013_ï¿½&amp;_x0002_docProps/custom.xmlPK_x0005__x0006__x0016__x0016_{_x0005_ï¿½)_x0002__x0001_CompObj_x0012__x0002_ï¿½ï¿½ï¿½ï¿½ï¿½ï¿½ï¿½ï¿½ï¿½ï¿½ï¿½ï¿½_x0002_kVBA_x0008__x0001_ï¿½ï¿½ï¿½ï¿½ï¿½ï¿½ï¿½ï¿½_x0018_Pï¿½ ï¿½_x0016_ï¿½_x0001_ï¿½ï¿½ ï¿½_x0016_ï¿½_x0001_Module1_x0010__x0002__x0001_ï¿½ï¿½ï¿½ï¿½ï¿½ï¿½ï¿½ï¿½ï¿½ï¿½ï¿½ï¿½)x_x0006___SRP_2_x0010__x0002__x001b__x0015_ï¿½ï¿½ï¿½ï¿½Cï¿½_x0001_	_x0008__x0010__x0006__x0005_ZOï¿½_x0007_ï¿½_x0002__x0006__x0008_ï¿½_x0002_ï¿½_x0004_ï¿½_x0002_ï¿½\p_x0002_                                                                                                             B_x0002_ï¿½_x0004_a_x0001__x0002_ï¿½_x0001_=_x0001_</t>
  </si>
  <si>
    <t xml:space="preserve">_x0001__x0017__x0018__x001a__x001b_ï¿½ï¿½_x0001__x000f__x000c_ThisWorkbookï¿½_x0002__x0011__x0019__x0002__x0012__x0002__x0013__x0002_ï¿½_x0001__x0002_ï¿½_x0001__x0002_=_x0012_ï¿½ï¿½ï¿½]ï¿½#8_x0001_y_x0003_@_x0002_ï¿½_x0002_"_x0002__x000e__x0002__x0001_ï¿½_x0001__x0002_ï¿½_x0002_1_x001e_ï¿½_x0008_ï¿½_x0001__x0002__x0007__x0001_Calibri1_x001e_ï¿½_x0008_ï¿½_x0001__x0002__x0007__x0001_Calibri1_x001e_ï¿½_x0008_ï¿½_x0001__x0002__x0007__x0001_Calibri1_x001e_ï¿½_x0008_ï¿½_x0001__x0002__x0007__x0001_Calibri1_x001a_ï¿½ï¿½ï¿½_x0001__x0002__x0005__x0001_Arial1_x0018_ï¿½_x0001_ï¿½ï¿½_x0002__x0002__x0004__x0001_Lato1_x0018_ï¿½ï¿½ï¿½_x0001__x0002__x0004__x0001_Lato1_x0018_h_x0001__x0001_ï¿½ï¿½_x0002__x0002__x0004__x0001_Lato1_x0018_ï¿½_x0008_ï¿½_x0001__x0002__x0004__x0001_Lato1_x0018_ï¿½_x0001__x0008_ï¿½_x0002__x0002__x0004__x0001_Lato1_x0018_ï¿½_x0004_ï¿½ï¿½_x0001__x0001__x0002__x0004__x0001_Lato1_x0018_ï¿½_x0004__x000c_ï¿½_x0001__x0001__x0002__x0004__x0001_Lato1_x0018_ï¿½_x000c_ï¿½_x0001__x0002__x0004__x0001_Lato1_x0018_ï¿½_x0005__x000c_ï¿½_x0002__x0001__x0002__x0004__x0001_Lato1_x0018_ï¿½_x0004__x000c_ï¿½_x0001__x0001__x0002__x0004__x0001_Lato1_x0018_ï¿½ï¿½ï¿½_x0001__x0002__x0004__x0001_Lato1_x0018_ï¿½_x0001__x0008_ï¿½_x0002__x0002__x0004__x0001_Lato1_x0018_ï¿½_x0008_ï¿½_x0001__x0002__x0004__x0001_Lato1_x0018_ï¿½_x0001__x0008_ï¿½_x0002__x0001__x0002__x0004__x0001_Lato1_x0018_ï¿½_x0002__x0008_ï¿½_x0001__x0002__x0004__x0001_Lato1_x0018_ï¿½_x0008_ï¿½_x0001__x0002__x0004__x0001_Lato1_x0018_ï¿½_x0008_ï¿½_x0001__x0002__x0004__x0001_Lato1_x0018_ï¿½_x0001__x0008_ï¿½_x0002__x0002__x0004__x0001_Lato1_x001e_ï¿½_x0008_ï¿½_x0001__x0002__x0007__x0001_Calibri1_x001e_ï¿½	ï¿½_x0001__x0002__x0007__x0001_Calibri1_x001e_ï¿½_x0014_ï¿½_x0001__x0002__x0007__x0001_Calibri1_x001e_ï¿½_x0001_4ï¿½_x0002__x0002__x0007__x0001_Calibri1_x001e_ï¿½_x0001_	ï¿½_x0002__x0002__x0007__x0001_Calibri1_x001e_ï¿½_x0002__x0017_ï¿½_x0001__x0002__x0007__x0001_Calibri1_x001e_ï¿½_x0004__x0014_ï¿½_x0001__x0001__x0002__x0007__x0001_Calibri1_x001e_ï¿½_x0011_ï¿½_x0001__x0002__x0007__x0001_Calibri1_x001e_</t>
  </si>
  <si>
    <t xml:space="preserve">_x0001__x0001_8ï¿½_x0002__x0002__x0007__x0001_Calibri1_x001e__x0004__x0001__x0001_8ï¿½_x0002__x0002__x0007__x0001_Calibri1_x001e_ï¿½_x0001_8ï¿½_x0002__x0002__x0007__x0001_Calibri1_x001a_ï¿½_x0005__x000c_ï¿½_x0002__x0001__x0002__x0005__x0001_Arial1_x001e_ï¿½_x0004__x000c_ï¿½_x0001__x0001__x0002__x0007__x0001_Calibri1_x001e_ï¿½&gt;ï¿½_x0001__x0002__x0007__x0001_Calibri1_x001e_ï¿½4ï¿½_x0001__x0002__x0007__x0001_Calibri1_x001e_ï¿½&lt;ï¿½_x0001__x0002__x0007__x0001_Calibri1_x001e_ï¿½_x0001_?ï¿½_x0002__x0002__x0007__x0001_Calibri1_x001e_h_x0001_8ï¿½_x0001__x0002__x0007__x0001_Cambria1_x001e_ï¿½_x0001__x0008_ï¿½_x0002__x0002__x0007__x0001_Calibri1_x001e_ï¿½</t>
  </si>
  <si>
    <t xml:space="preserve">ï¿½_x0001__x0002__x0007__x0001_Calibri1_x0018_ï¿½_x0008_ï¿½_x0001__x0002__x0004__x0001_Lato1_x0018_ï¿½_x0001__x0008_ï¿½_x0002__x0002__x0004__x0001_Lato1$ï¿½_x0001__x0008_ï¿½_x0002__x0002_</t>
  </si>
  <si>
    <t xml:space="preserve">_x0001_Lato Black1_x0018_ï¿½_x0008_ï¿½_x0001__x0002__x0004__x0001_Lato1_x0018_ï¿½_x000c_ï¿½_x0001__x0002__x0004__x0001_Lato1_x0018_ï¿½_x0005__x000c_ï¿½_x0002__x0001__x0002__x0004__x0001_Lato1$ï¿½_x0001_	ï¿½_x0002__x0002_</t>
  </si>
  <si>
    <t xml:space="preserve">_x0001_Lato Black1_x0018_ï¿½_x0001_	ï¿½_x0002__x0002__x0004__x0001_Lato1_x0018_ï¿½_x0008_ï¿½_x0001__x0002__x0004__x0001_Lato1_x0018_ï¿½_x0001_	ï¿½_x0002__x0002__x0004__x0001_Lato1_x001a_ï¿½_x0008_ï¿½_x0001__x0002__x0005__x0001_Arial1_x0018_ï¿½_x0001__x0008_ï¿½_x0002__x0002__x0004__x0001_Lato1_x0018_ï¿½	ï¿½_x0001__x0002__x0004__x0001_Lato1$h_x0001__x0001__x0008_ï¿½_x0002__x0002_</t>
  </si>
  <si>
    <t xml:space="preserve">_x0001_Lato Black1$ï¿½_x0008_ï¿½_x0001__x0002_</t>
  </si>
  <si>
    <t xml:space="preserve">_x0001_Lato Black1_x0018_ï¿½_x0008_ï¿½_x0001__x0001__x0002__x0004__x0001_Lato1 ï¿½ï¿½ï¿½_x0001__x0002__x0008__x0001_Segoe UI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_x0018_ï¿½ï¿½ ï¿½ ï¿½_x0014__x0018_ï¿½ï¿½ ï¿½ ï¿½_x0014__x0018_ï¿½ï¿½ ï¿½ ï¿½_x0014__x0018_ï¿½ï¿½ ï¿½ ï¿½_x0014__x0018_ï¿½ï¿½ ï¿½ ï¿½_x0014__x0018_ï¿½ï¿½ ï¿½ ï¿½_x0014__x0018_ï¿½ï¿½ ï¿½ ï¿½_x0014__x0018_ï¿½ï¿½ ï¿½ ï¿½_x0014__x0018_ï¿½ï¿½ ï¿½ ï¿½_x0014__x0018_ï¿½ï¿½ ï¿½ ï¿½_x0014__x0018_ï¿½ï¿½ ï¿½ ï¿½_x0014__x0018_ï¿½ï¿½ ï¿½ ï¿½_x0014__x0018_ï¿½ï¿½ ï¿½ ï¿½_x0014__x0018_ï¿½ï¿½ ï¿½ ï¿½_x0014__x0001_ _x0002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8_ï¿½ï¿½ ï¿½_x0004_ï¿½ ï¿½_x0014__x0019_ï¿½ï¿½ ï¿½_x0004_ï¿½ ï¿½_x0014__x0019_ï¿½ï¿½ ï¿½_x0004_ï¿½ ï¿½_x0014__x0019_ï¿½ï¿½ ï¿½_x0004_ï¿½ ï¿½_x0014__x0019_ï¿½ï¿½ ï¿½_x0004_ï¿½ ï¿½_x0014__x0019_ï¿½ï¿½ ï¿½_x0004_ï¿½ ï¿½_x0014__x0019_ï¿½ï¿½ ï¿½_x0004_ï¿½ ï¿½_x0014__x0019_ï¿½ï¿½ ï¿½_x0004_ï¿½ ï¿½_x0014__x0019_ï¿½ï¿½ ï¿½_x0004_ï¿½ ï¿½_x0014__x0019_ï¿½ï¿½ ï¿½_x0004_ï¿½ ï¿½_x0014__x0019_ï¿½ï¿½ ï¿½_x0004_ï¿½ ï¿½_x0014__x0019_ï¿½ï¿½ ï¿½_x0004_ï¿½ ï¿½_x0014__x0019_ï¿½ï¿½ ï¿½_x0004_ï¿½ ï¿½_x0014__x001a_ï¿½ï¿½ ï¿½_x0004_ï¿½ ï¿½_x0014__x001b_ï¿½ï¿½ ï¿½_x0011__x0011_ï¿½_x000b_ï¿½_x000b__x0004_ï¿½ ï¿½_x0014__x001c_ï¿½ï¿½ ï¿½ffï¿½_x001f_ï¿½_x001f__x0004_ï¿½ ï¿½_x0014__x0018_+ï¿½ï¿½ ï¿½ï¿½ ï¿½_x0014__x0018_)ï¿½ï¿½ ï¿½ï¿½ ï¿½_x0014__x0018_</t>
  </si>
  <si>
    <t xml:space="preserve">ï¿½ï¿½ ï¿½ï¿½ ï¿½_x0014__x0018_*ï¿½ï¿½ ï¿½ï¿½ ï¿½_x0014__x001d_ï¿½ï¿½ ï¿½ï¿½ ï¿½_x0014__x001e_ï¿½ï¿½ ï¿½ï¿½ ï¿½_x0014__x001f_ï¿½ï¿½ ï¿½_x0004_ï¿½ ï¿½_x0014_ ï¿½ï¿½ ï¿½P_x001f_ï¿½ ï¿½_x0014_!ï¿½ï¿½ ï¿½P_x000b_ï¿½ ï¿½_x0014_"ï¿½ï¿½ ï¿½ _x000f_ï¿½ ï¿½_x0014_"ï¿½ï¿½ ï¿½ï¿½ ï¿½_x0014_#ï¿½ï¿½_x0008_ï¿½ï¿½ ï¿½_x0014_$ï¿½ï¿½ ï¿½ï¿½ ï¿½_x0014__x0005_ï¿½ï¿½ ï¿½ï¿½ ï¿½_x0014_#ï¿½ï¿½_x0008_ï¿½ï¿½ ï¿½_x0014_%ï¿½ï¿½ ï¿½_x0011__x0011_ï¿½_x000b_ï¿½_x000b__x0004_ï¿½ ï¿½_x0014_&amp;ï¿½ï¿½ ï¿½`_x001a_ï¿½ ï¿½_x0014_'ï¿½ï¿½ ï¿½_x0004_ï¿½ ï¿½_x0014__x0018_ï¿½ï¿½ ï¿½_x0011__x0011__x0016__x000b__x0016__x000b__x0004_ï¿½ ï¿½_x0014_(ï¿½ï¿½ ï¿½_x0011__x0011_ï¿½_x001f_ï¿½_x001f__x0004_ï¿½ ï¿½_x0014__x0018_	ï¿½ï¿½ ï¿½ï¿½ ï¿½_x0014_)ï¿½ï¿½ ï¿½ï¿½ ï¿½_x0014_*ï¿½ï¿½ ï¿½a&gt;_x001f_ï¿½ ï¿½_x0014_+ï¿½ï¿½ ï¿½ï¿½ ï¿½_x0014__x0001_ ï¿½_x0002_ï¿½ ï¿½_x0014__x0001_ ï¿½_x0006_	 ï¿½_x0014_</t>
  </si>
  <si>
    <t xml:space="preserve">_x0001_ _x0008__x0002_ï¿½ ï¿½_x0014_</t>
  </si>
  <si>
    <t xml:space="preserve">_x0001_(_x0018__x0002_ï¿½ ï¿½_x0014__x0006__x0001_(x_x0011__x0011_@ @ _x0010__x0006__x0016_ ï¿½_x0014_-_x0001_*x_x0011__x0011_@ @ _x0010__x0002_ï¿½ ï¿½_x0014_-_x0001_(x_x0011__x0011_@ @ _x0010__x0006__x0016_ ï¿½_x0014_-	_x0001_*|_x0011__x0011_@ @ _x0010__x0002_ï¿½ ï¿½_x0014_._x0001_ _x0008__x0002_ï¿½ ï¿½_x0014_/_x0001_ _x0008__x0002_ï¿½ ï¿½_x0014_</t>
  </si>
  <si>
    <t xml:space="preserve">_x0001_ (_x0002_ï¿½ ï¿½_x0014_-_x0001_ (_x0011__x0011_@ @ _x0010__x0002_ï¿½ ï¿½_x0014_</t>
  </si>
  <si>
    <t xml:space="preserve">_x0001_ h_x0011__x0011_@ @ _x0010__x0006__x0016_ ï¿½_x0014_0_x0001_ _x0008__x0002_ï¿½ ï¿½_x0014__x0007__x0001_(_x0018_ï¿½ ï¿½_x0014__x0007__x0001_)_x0018_ï¿½ ï¿½_x0014__x000b_a_x0003__x0008_ï¿½ï¿½ ï¿½_x0014__x0007_a_x0003__x0008_ï¿½ï¿½ ï¿½_x0014_/_x0001_ H_x0002_ï¿½ ï¿½_x0014_-_x0001_+x_x0002_ï¿½ ï¿½_x0014_-	_x0001_+|_x0002_ï¿½ ï¿½_x0014_</t>
  </si>
  <si>
    <t xml:space="preserve">_x0001_+_x0018__x0002_ï¿½ ï¿½_x0014_1a_x0003__x0008_ï¿½_x0002_ï¿½ ï¿½_x0014_2_x0001_(x_x0011__x0011_@ @ _x0010__x0006_9 ï¿½_x0014_2_x0001_)x_x0011__x0011_@ @ _x0010__x0006_9 ï¿½_x0014_3_x0001_(x_x0011_@ @ _x0010__x0006__x0015_ ï¿½_x0014_4_x0001_(x_x0011_@ @ _x0010__x0006__x0015_ ï¿½_x0014_4_x0001_+x_x0011_@ @ _x0010__x0006__x0015_ ï¿½_x0014_4ï¿½_x0001_(|_x0011_@ @ _x0010__x0006__x0015_ ï¿½_x0014_4ï¿½_x0001_(|_x0010__x0011_@ @ _x0010__x0006__x0015_ ï¿½_x0014_5_x0001_ x_x0001__x0011_@ @ _x0010__x0006__x0015_ ï¿½_x0014_4_x0001_(8_x0011__x0010_@  _x0010__x0002_ï¿½ ï¿½_x0014_4_x0001_+8_x0011__x0010_@  _x0010__x0002_ï¿½ ï¿½_x0014_6_x0001_(8_x0011__x0010_@  _x0010__x0002_ï¿½ ï¿½_x0014_4_x0001_(8_x0011__x0011_@ @ _x0010__x0002_ï¿½ ï¿½_x0014_4ï¿½_x0001_(&lt;_x0011__x0011_@ @ _x0010__x0002_ï¿½ ï¿½_x0014_4_x0001_+8_x0011__x0011_@ @ _x0010__x0002_ï¿½ ï¿½_x0014_6_x0001_(8_x0011__x0011_@ @ _x0010__x0002_ï¿½ ï¿½_x0014_4_x0001_(8_x0011__x0001_@ @ _x0010__x0002_ï¿½ ï¿½_x0014_4ï¿½_x0001_(&lt;_x0011__x0001_@ @ _x0010__x0002_ï¿½ ï¿½_x0014_4_x0001_+8_x0011__x0001_@ @ _x0010__x0002_ï¿½ ï¿½_x0014_6_x0001_(8_x0011__x0001_@ @ _x0010__x0002_ï¿½ ï¿½_x0014__x0010__x0001_(8_x0011__x0011_@ @ _x0010_ï¿½ ï¿½_x0014_4_x0001_(8_x0011_@ _x0010__x0002_ï¿½ ï¿½_x0014_5_x0001_ x_x0011__x0011_@ @ _x0010__x0006__x0015_ ï¿½_x0014_6_x0001_(8_x0011_@ _x0010__x0002_ï¿½ ï¿½_x0014_4_x0001__x0008_8_x0011__x0001_@ @ _x0010__x0002_ï¿½ ï¿½_x0014_3_x0001_+x_x0011_@ @ _x0010__x0006__x0015_ ï¿½_x0014_4_x0001_(x_x0011__x0011_@ @ _x0010__x0002_ï¿½ ï¿½_x0014_4_x0001_+x_x0011__x0001_@ @ _x0010__x0002_ï¿½ ï¿½_x0014_4ï¿½_x0001_(|_x0011__x0011_@ @ _x0010__x0002_ï¿½ ï¿½_x0014_4_x0001_(8_x0011_!@ @ _x0010__x0002_ï¿½ ï¿½_x0014_4_x0001_+8_x0011_!@ @ _x0010__x0002_ï¿½ ï¿½_x0014_4ï¿½_x0001_(&lt;_x0011_!@ @ _x0010__x0002_ï¿½ ï¿½_x0014_7_x0001_ _x0008__x0002_ï¿½ ï¿½_x0014_4_x0001_ _x0008__x0002_ï¿½ ï¿½_x0014_7_x0001__x0018_8"_x0002_@ @_x0002_ï¿½ ï¿½_x0014_4_x0001__x0019_8"@ _x0002_ï¿½ ï¿½_x0014_7_x0001__x0018_8"@ _x0002_ï¿½ ï¿½_x0014_4_x0001_(8" @  _x0002_ï¿½ ï¿½_x0014_7_x0001__x0018_8_x0012__x0012_@ @ _x0010__x0002_ï¿½ ï¿½_x0014_7_x0001__x0018_8_x0012__x0011_@ @ _x0010__x0002_ï¿½ ï¿½_x0014_7_x0001__x0018_8_x0011__x0011_@ @ _x0010__x0002_ï¿½ ï¿½_x0014_7_x0001__x0018_8!_x0011_@ @ _x0010__x0002_ï¿½ ï¿½_x0014_4_x0001__x0018_8_x0011__x0011_@ @ _x0010__x0002_ï¿½ ï¿½_x0014_4_x0001__x0018_8!_x0011_@ @ _x0010__x0002_ï¿½ ï¿½_x0014_8_x0001_(x_x0011_@ _x0010__x0006_? ï¿½_x0014_4_x0001__x0008_x_x0011__x0011_@ @ _x0010__x0002_ï¿½ ï¿½_x0014_4_x0001__x0008_8_x0011__x0011_@ @ _x0010__x0002_ï¿½ ï¿½_x0014_9_x0001_)8_x0002_ï¿½ ï¿½_x0014_:_x0001_(_x0018__x0002_ï¿½ ï¿½_x0014_7_x0001__x0018_8_x0011__x0012_@ @ _x0010__x0002_ï¿½ ï¿½_x0014_7_x0001__x0018_8!_x0012_@ @ _x0010__x0002_ï¿½ ï¿½_x0014_;_x0001__x0018_8_x0012_!@ @ _x0010__x0002_ï¿½ ï¿½_x0014_;_x0001__x0018_8_x0011_!@ @ _x0010__x0002_ï¿½ ï¿½_x0014_;_x0001__x0018_8!!@ @ _x0010__x0002_ï¿½ ï¿½_x0014__x0008__x0001__x0019_8ï¿½ |_x0008__x0014_|_x0008_ï¿½ï¿½ï¿½ï¿½z}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_x0008_6_x0001_</t>
  </si>
  <si>
    <t xml:space="preserve">_x0014__x0002_ï¿½ï¿½00_)}_x0008_-}_x0008_7_x0002_</t>
  </si>
  <si>
    <t xml:space="preserve">_x0014__x0003_</t>
  </si>
  <si>
    <t xml:space="preserve">00_)_x000e__x0005__x0002_}_x0008_(}_x0008_9_x0001_</t>
  </si>
  <si>
    <t xml:space="preserve">_x0014__x0002_ï¿½ï¿½00_)}_x0008_ï¿½}_x0008_:_x0007_</t>
  </si>
  <si>
    <t xml:space="preserve">_x0014__x0002_??vï¿½00_)_x000e__x0005__x0002__x0004__x0014__x0002_ï¿½Ì™ï¿½[$ï¿½ -_x0007__x0014__x0002_ï¿½##0._x0008__x0014__x0002_ï¿½        	_x0014__x0002_ï¿½</t>
  </si>
  <si>
    <t xml:space="preserve">_x0014__x0002_ï¿½}_x0008_A}_x0008_;_x0003_</t>
  </si>
  <si>
    <t xml:space="preserve">_x0014__x0002_ï¿½}ï¿½00_)_x000e__x0005__x0002__x0008__x0014__x0002_ï¿½ï¿½_x0001_ï¿½[$ï¿½ -}_x0008_A}_x0008_&lt;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g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3_00_)_x000e__x0005__x0001_}_x0008_U}_x0008_A_x0004_</t>
  </si>
  <si>
    <t xml:space="preserve">_x0014__x0003__x0001_00_)_x000e__x0005__x0002__x0007__x0014__x0003__x0004_[$ï¿½ -_x0008__x0014__x0003__x0004_##0.}_x0008_-}_x0008_B_x0002_</t>
  </si>
  <si>
    <t xml:space="preserve">_x0014__x0002_ï¿½ï¿½00_)_x000e__x0005__x0002_}_x0008_-}_x0008_C_x0002_</t>
  </si>
  <si>
    <t xml:space="preserve">_x0014__x0003__x0001_00_)_x000e__x0005__x0002_}_x0008_A}_x0008_D_x0003_</t>
  </si>
  <si>
    <t xml:space="preserve">_x0014__x0003__x0001_00_)_x000e__x0005__x0002__x0004__x0014__x0003_[$ï¿½ -}_x0008_(}_x0008_E_x0001_</t>
  </si>
  <si>
    <t xml:space="preserve">_x0014__x0003__x0001_00_)}_x0008_(}_x0008_F_x0001_</t>
  </si>
  <si>
    <t xml:space="preserve">_x0014__x0003__x0001_00_)}_x0008_(}_x0008_G_x0001__x0004__x0014__x0002_ï¿½ï¿½ï¿½ï¿½00_)}_x0008_(}_x0008_H_x0001_</t>
  </si>
  <si>
    <t xml:space="preserve">_x0014__x0003__x0001_00_)}_x0008_&lt;}_x0008_I_x0002_</t>
  </si>
  <si>
    <t xml:space="preserve">_x0014__x0003__x0001_00_)_x0004__x0014__x0002_ï¿½ï¿½ï¿½ï¿½[$}_x0008_(}_x0008_J_x0001_</t>
  </si>
  <si>
    <t xml:space="preserve">_x0014__x0003__x0001_00_)}_x0008_(}_x0008_K_x0001_</t>
  </si>
  <si>
    <t xml:space="preserve">_x0014__x0003__x0001_00_)}_x0008_(}_x0008_L_x0001_</t>
  </si>
  <si>
    <t xml:space="preserve">_x0014__x0003__x0001_00_)}_x0008_(}_x0008_M_x0001_</t>
  </si>
  <si>
    <t xml:space="preserve">_x0014__x0003__x0001_00_)}_x0008_(}_x0008_N_x0001_</t>
  </si>
  <si>
    <t xml:space="preserve">_x0014__x0003__x0001_00_)}_x0008_&lt;}_x0008_O_x0002_</t>
  </si>
  <si>
    <t xml:space="preserve">_x0014__x0003__x0001_00_)_x0004__x0014__x0002_ï¿½ï¿½ï¿½ï¿½[$}_x0008_(}_x0008_P_x0001_</t>
  </si>
  <si>
    <t xml:space="preserve">_x0014__x0002_ï¿½ï¿½00_)}_x0008_(}_x0008_U_x0001_</t>
  </si>
  <si>
    <t xml:space="preserve">_x0014__x0003__x0001_00_)}_x0008_(}_x0008_V_x0001_</t>
  </si>
  <si>
    <t xml:space="preserve">_x0014__x0003__x0001_00_)}_x0008_(}_x0008_W_x0001_</t>
  </si>
  <si>
    <t xml:space="preserve">_x0014__x0003__x0001_00_)}_x0008_(}_x0008_X_x0001_</t>
  </si>
  <si>
    <t xml:space="preserve">_x0014__x0003__x0001_00_)}_x0008_(}_x0008_Y_x0001_</t>
  </si>
  <si>
    <t xml:space="preserve">_x0014__x0002_ï¿½ï¿½00_)}_x0008_&lt;}_x0008_Z_x0002_</t>
  </si>
  <si>
    <t xml:space="preserve">_x0014__x0002_ï¿½ï¿½ï¿½ï¿½00_)_x0004__x0014__x0002__x0015_CJï¿½[$}_x0008_&lt;}_x0008_[_x0002_</t>
  </si>
  <si>
    <t xml:space="preserve">_x0014__x0002_ï¿½ï¿½ï¿½ï¿½00_)_x0004__x0014__x0002__x0015_CJï¿½[$}_x0008_&lt;}_x0008_\_x0002_</t>
  </si>
  <si>
    <t xml:space="preserve">_x0014__x0003_00_)_x0004__x0014__x0002__x0018_dnï¿½[$}_x0008_&lt;}_x0008_]_x0002_</t>
  </si>
  <si>
    <t xml:space="preserve">_x0014__x0003__x0001_00_)_x0004__x0014__x0002__x0018_dnï¿½[$}_x0008_&lt;}_x0008_^_x0002_</t>
  </si>
  <si>
    <t xml:space="preserve">_x0014__x0003__x0001_00_)_x0004__x0014__x0002__x0018_dnï¿½[$}_x0008_&lt;}_x0008___x0002_</t>
  </si>
  <si>
    <t xml:space="preserve">_x0014__x0003__x0001_00_)_x0004__x0014__x0002__x0018_dnï¿½[$}_x0008_&lt;}_x0008_`_x0002_</t>
  </si>
  <si>
    <t xml:space="preserve">_x0014__x0003__x0001_00_)_x0004__x0014__x0002__x0018_dnï¿½[$}_x0008_&lt;}_x0008_a_x0002_</t>
  </si>
  <si>
    <t xml:space="preserve">_x0014__x0002_ï¿½ï¿½ï¿½ï¿½00_)_x0004__x0014__x0002__x0018_dnï¿½[$}_x0008_(}_x0008_b_x0001_</t>
  </si>
  <si>
    <t xml:space="preserve">_x0014__x0003__x0001_00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_x0008_g_x0001_</t>
  </si>
  <si>
    <t xml:space="preserve">_x0014__x0003__x0001_00_)}_x0008_(}_x0008_h_x0001_</t>
  </si>
  <si>
    <t xml:space="preserve">_x0014__x0003__x0001_00_)}_x0008_(}_x0008_i_x0001_</t>
  </si>
  <si>
    <t xml:space="preserve">_x0014__x0003__x0001_00_)}_x0008_(}_x0008_j_x0001_</t>
  </si>
  <si>
    <t xml:space="preserve">_x0014__x0003__x0001_00_)}_x0008_(}_x0008_k_x0001_</t>
  </si>
  <si>
    <t xml:space="preserve">_x0014__x0003__x0001_00_)}_x0008_(}_x0008_l_x0001_</t>
  </si>
  <si>
    <t xml:space="preserve">_x0014__x0003__x0001_00_)}_x0008_(}_x0008_n_x0001_</t>
  </si>
  <si>
    <t xml:space="preserve">_x0014__x0003__x0001_00_)}_x0008_&lt;}_x0008_o_x0002_</t>
  </si>
  <si>
    <t xml:space="preserve">_x0014__x0002_ï¿½ï¿½ï¿½ï¿½00_)_x0004__x0014__x0002__x0018_dnï¿½[$}_x0008_(}_x0008_p_x0001_</t>
  </si>
  <si>
    <t xml:space="preserve">_x0014__x0003__x0001_00_)}_x0008_(}_x0008_q_x0001_</t>
  </si>
  <si>
    <t xml:space="preserve">_x0014__x0003__x0001_00_)}_x0008_&lt;}_x0008_r_x0002_</t>
  </si>
  <si>
    <t xml:space="preserve">_x0014__x0003_00_)_x0004__x0014__x0002__x0018_dnï¿½[$}_x0008_(}_x0008_s_x0001_</t>
  </si>
  <si>
    <t xml:space="preserve">_x0014__x0003__x0001_00_)}_x0008_(}_x0008_t_x0001_</t>
  </si>
  <si>
    <t xml:space="preserve">_x0014__x0003__x0001_00_)}_x0008_(}_x0008_u_x0001_</t>
  </si>
  <si>
    <t xml:space="preserve">_x0014__x0003__x0001_00_)}_x0008_(}_x0008_v_x0001_</t>
  </si>
  <si>
    <t xml:space="preserve">_x0014__x0003__x0001_00_)}_x0008_(}_x0008_w_x0001_</t>
  </si>
  <si>
    <t xml:space="preserve">_x0014__x0003__x0001_00_)}_x0008_(}_x0008_x_x0001_</t>
  </si>
  <si>
    <t xml:space="preserve">_x0014__x0003__x0001_00_)}_x0008_(}_x0008_y_x0001_</t>
  </si>
  <si>
    <t xml:space="preserve">_x0014__x0003__x0001_00_)}_x0008_(}_x0008_z_x0001_</t>
  </si>
  <si>
    <t xml:space="preserve">_x0014__x0003__x0001_00_)}_x0008_(}_x0008_{_x0001_</t>
  </si>
  <si>
    <t xml:space="preserve">_x0014__x0003__x0001_00_)}_x0008_(}_x0008_|_x0001_</t>
  </si>
  <si>
    <t xml:space="preserve">_x0014__x0003__x0001_00_)}_x0008_(}_x0008_}_x0001_</t>
  </si>
  <si>
    <t xml:space="preserve">_x0014__x0003__x0001_00_)}_x0008_(}_x0008_~_x0001_</t>
  </si>
  <si>
    <t xml:space="preserve">_x0014__x0003__x0001_00_)}_x0008_(}_x0008__x0001_</t>
  </si>
  <si>
    <t xml:space="preserve">_x0014__x0003__x0001_00_)}_x0008_(}_x0008_ï¿½_x0001_</t>
  </si>
  <si>
    <t xml:space="preserve">_x0014__x0003__x0001_00_)}_x0008_&lt;}_x0008_ï¿½_x0002_</t>
  </si>
  <si>
    <t xml:space="preserve">_x0014__x0003_00_)_x0004__x0014__x0003_ï¿½_x001f__x0001_[$}_x0008_(}_x0008_ï¿½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4ï¿½_x0008__x0005__x0002__x0008_ï¿½	Hyperlink_x0001__x0005__x000c__x0005_ï¿½ï¿½ï¿½ï¿½_x0002__x0010_7_x000b_Hyperlink 2ï¿½_x0008_=ï¿½_x0008_ï¿½ï¿½_x000b_Hyperlink 2_x0002__x0005__x000c__x0007_</t>
  </si>
  <si>
    <t xml:space="preserve">ï¿½ï¿½%_x0005__x0002_ï¿½_x0002__x0010_8_x000b_Hyperlink 3ï¿½_x0002__x0010_9_x000b_Hyperlink 4ï¿½_x0008_8ï¿½_x0008_ï¿½ï¿½_x000b_Hyperlink 4_x0001__x0005__x000c__x0005_ï¿½ï¿½ï¿½ï¿½_x0002_</t>
  </si>
  <si>
    <t xml:space="preserve">: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_x000b_Linked Cellï¿½_x0008_Kï¿½_x0008__x0001__x0002__x0018_ï¿½_x000b_Linked Cell_x0003__x0005__x000c__x0005_ï¿½ï¿½}ï¿½%_x0005__x0002__x0007__x000e__x0005_ï¿½ï¿½ï¿½_x0001_ï¿½_x0006_ï¿½_x0002__x000c_&lt;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g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_x0005_Titleï¿½_x0008_1ï¿½_x0008__x0001__x0003__x000f_ï¿½_x0005_Title_x0002__x0005__x000c__x0007__x0003__x001f_I}ï¿½%_x0005__x0001_ï¿½_x0002_</t>
  </si>
  <si>
    <t xml:space="preserve">A_x0005_Totalï¿½_x0008_Mï¿½_x0008__x0001__x0003__x0019_ï¿½_x0005_Total_x0004__x0005__x000c__x0007__x0001_ï¿½%_x0005__x0002__x0006__x000e__x0007__x0004_Oï¿½ï¿½ï¿½_x0001__x0007__x000e__x0007__x0004_Oï¿½ï¿½ï¿½_x0006_ï¿½_x0002__x0011_B_x000c_Warning Textï¿½_x0008_?ï¿½_x0008__x0001__x0002__x000b_ï¿½_x000c_Warning Text_x0002__x0005__x000c__x0005_ï¿½ï¿½ï¿½%_x0005__x0002_ï¿½_x0008_Xï¿½_x0008_ï¿½_x0011__x0011_TableStyleMedium9PivotStyleLight16`_x0001__x0002_ï¿½_x0012_ï¿½g_x0003_</t>
  </si>
  <si>
    <t xml:space="preserve">Cover pageï¿½_x0014_dm_x0003__x000c_Introductionï¿½_x0012_ y_x0003_</t>
  </si>
  <si>
    <t xml:space="preserve">Data sheetï¿½!Wï¿½_x0003__x0019_Box 1 written informationï¿½_x000c_ï¿½ï¿½_x0003__x0004_Riskï¿½_x0008__x0018_ï¿½_x0008__x0001__x0001_ï¿½_x0008__x0010_ï¿½_x0008_ï¿½_x0004__x0001_</t>
  </si>
  <si>
    <t xml:space="preserve">ï¿½_x0001__x0004__x0005__x0001__x0004__x0017_ _x0005_ï¿½ï¿½ï¿½ï¿½_x0002__x0002__x0001__x0001__x0004__x0004__x0018_ </t>
  </si>
  <si>
    <t xml:space="preserve">_x0007__1_Outcome&lt;_x0018_ </t>
  </si>
  <si>
    <t xml:space="preserve">_x0007__1_Process&lt;_x0018_"_x000c__x0007__1_Structure&lt;_x0018_!_x000b__x0007__10_Outcome&lt;_x0018_!_x000b__x0007__10_Process&lt;_x0018_#</t>
  </si>
  <si>
    <t xml:space="preserve">_x0007__10_Structure&lt;_x0018_ </t>
  </si>
  <si>
    <t xml:space="preserve">_x0007__2_Outcome&lt;_x0018_ </t>
  </si>
  <si>
    <t xml:space="preserve">_x0007__2_Process&lt;_x0018_"_x000c__x0007__2_Structure&lt;_x0018_ </t>
  </si>
  <si>
    <t xml:space="preserve">_x0007__3_Outcome&lt;_x0018_ </t>
  </si>
  <si>
    <t xml:space="preserve">_x0007__3_Process&lt;_x0018_"_x000c__x0007__3_Structure&lt;_x0018_ </t>
  </si>
  <si>
    <t xml:space="preserve">_x0007__4_Outcome&lt;_x0018_ </t>
  </si>
  <si>
    <t xml:space="preserve">_x0007__4_Process&lt;_x0018_"_x000c__x0007__4_Structure&lt;_x0018_ </t>
  </si>
  <si>
    <t xml:space="preserve">_x0007__5_Outcome&lt;_x0018_ </t>
  </si>
  <si>
    <t xml:space="preserve">_x0007__5_Process&lt;_x0018_"_x000c__x0007__5_Structure&lt;_x0018_ </t>
  </si>
  <si>
    <t xml:space="preserve">_x0007__6_Outcome&lt;_x0018_ </t>
  </si>
  <si>
    <t xml:space="preserve">_x0007__6_Process&lt;_x0018_"_x000c__x0007__6_Structure&lt;_x0018_ </t>
  </si>
  <si>
    <t xml:space="preserve">_x0007__7_Outcome&lt;_x0018_ </t>
  </si>
  <si>
    <t xml:space="preserve">_x0007__7_Process&lt;_x0018_"_x000c__x0007__7_Structure&lt;_x0018_ </t>
  </si>
  <si>
    <t xml:space="preserve">_x0007__8_Outcome&lt;_x0018_ </t>
  </si>
  <si>
    <t xml:space="preserve">_x0007__8_Process&lt;_x0018_"_x000c__x0007__8_Structure&lt;_x0018_ </t>
  </si>
  <si>
    <t xml:space="preserve">_x0007__9_Outcome&lt;_x0018_ </t>
  </si>
  <si>
    <t xml:space="preserve">_x0007__9_Process&lt;_x0018_"_x000c__x0007__9_Structure&lt;_x0018__x001b_!_x0001__x000b__x0003_</t>
  </si>
  <si>
    <t xml:space="preserve">;_x0001__x0006_f</t>
  </si>
  <si>
    <t xml:space="preserve">_x0018_!_x000b__x0007__x0005__High_risk1:_x0004__x0001__x0003__x0018_$_x000e__x0007__x0005__Moderate_risk:_x0004__x0001__x0002__x0018__x001b_ _x0001__x000b__x0001__x0006_;_x0002_/	_x0018__x001b_ _x0001__x000b__x0003__x0006_;_x0001_ï¿½</t>
  </si>
  <si>
    <t xml:space="preserve">_x0018__x001b_ _x0001__x000b__x0002__x0006_;_x0003__x0013__x0018__x001b_ _x0001__x000b__x0003__x0007_;_x0001__x0006__x0006_ï¿½_x0018__x001a__x0004__x0007_QS_1&lt;_x0001__x0001__x0018__x001b__x0005__x0007_QS_10&lt;_x0018__x001c__x0006__x0007_QS_100&lt;_x0018__x001c__x0006__x0007_QS_101&lt;_x0018__x001c__x0006__x0007_QS_102&lt;_x0018__x001c__x0006__x0007_QS_103&lt;_x0018__x001c__x0006__x0007_QS_104&lt;_x0018__x001c__x0006__x0007_QS_105&lt;_x0018__x001c__x0006__x0007_QS_106&lt;_x0018__x001c__x0006__x0007_QS_107&lt;_x0018__x001c__x0006__x0007_QS_108&lt;_x0018__x001c__x0006__x0007_QS_109&lt;_x0018__x001b__x0005__x0007_QS_11&lt;_x0018__x001c__x0006__x0007_QS_110&lt;_x0018__x001c__x0006__x0007_QS_111&lt;_x0018__x001c__x0006__x0007_QS_112&lt;_x0018__x001c__x0006__x0007_QS_113&lt;_x0018__x001c__x0006__x0007_QS_114&lt;_x0018__x001c__x0006__x0007_QS_115&lt;_x0018__x001c__x0006__x0007_QS_116&lt;_x0018__x001c__x0006__x0007_QS_117&lt;_x0018__x001c__x0006__x0007_QS_118&lt;_x0018__x001c__x0006__x0007_QS_119&lt;_x0018__x001b__x0005__x0007_QS_12&lt;_x0018__x001c__x0006__x0007_QS_120&lt;_x0018__x001c__x0006__x0007_QS_121&lt;_x0018__x001c__x0006__x0007_QS_122&lt;_x0018__x001c__x0006__x0007_QS_123&lt;_x0018__x001c__x0006__x0007_QS_124&lt;_x0018__x001c__x0006__x0007_QS_125&lt;_x0018__x001c__x0006__x0007_QS_126&lt;_x0018__x001c__x0006__x0007_QS_127&lt;_x0018__x001c__x0006__x0007_QS_128&lt;_x0018__x001c__x0006__x0007_QS_129&lt;_x0018__x001b__x0005__x0007_QS_13&lt;_x0018__x001c__x0006__x0007_QS_130&lt;_x0018__x001c__x0006__x0007_QS_131&lt;_x0018__x001c__x0006__x0007_QS_132&lt;_x0018__x001c__x0006__x0007_QS_133&lt;_x0018__x001c__x0006__x0007_QS_134&lt;_x0018__x001c__x0006__x0007_QS_135&lt;_x0018__x001c__x0006__x0007_QS_136&lt;_x0018__x001c__x0006__x0007_QS_137&lt;_x0018__x001c__x0006__x0007_QS_138&lt;_x0018__x001c__x0006__x0007_QS_139&lt;_x0018__x001b__x0005__x0007_QS_14&lt;_x0018__x001c__x0006__x0007_QS_140&lt;_x0018__x001c__x0006__x0007_QS_141&lt;_x0018__x001c__x0006__x0007_QS_142&lt;_x0018__x001b__x0005__x0007_QS_15&lt;_x0018__x001b__x0005__x0007_QS_16&lt;_x0018__x001b__x0005__x0007_QS_17&lt;_x0018__x001b__x0005__x0007_QS_18&lt;_x0018__x001b__x0005__x0007_QS_19&lt;_x0018__x001a__x0004__x0007_QS_2&lt;_x0018__x001b__x0005__x0007_QS_20&lt;_x0018__x001b__x0005__x0007_QS_21&lt;_x0018__x001b__x0005__x0007_QS_22&lt;_x0018__x001b__x0005__x0007_QS_23&lt;_x0018__x001b__x0005__x0007_QS_24&lt;_x0018__x001b__x0005__x0007_QS_25&lt;_x0018__x001b__x0005__x0007_QS_26&lt;_x0018__x001b__x0005__x0007_QS_27&lt;_x0018__x001b__x0005__x0007_QS_28&lt;_x0018__x001b__x0005__x0007_QS_29&lt;_x0018__x001a__x0004__x0007_QS_3&lt;_x0018__x001b__x0005__x0007_QS_30&lt;_x0018__x001b__x0005__x0007_QS_31&lt;_x0018__x001b__x0005__x0007_QS_32&lt;_x0018__x001b__x0005__x0007_QS_33&lt;_x0018__x001b__x0005__x0007_QS_34&lt;_x0018__x001b__x0005__x0007_QS_35&lt;_x0018__x001b__x0005__x0007_QS_36&lt;_x0018__x001b__x0005__x0007_QS_37&lt;_x0018__x001b__x0005__x0007_QS_38&lt;_x0018__x001b__x0005__x0007_QS_39&lt;_x0018__x001a__x0004__x0007_QS_4&lt;_x0018__x001b__x0005__x0007_QS_40&lt;_x0018__x001b__x0005__x0007_QS_41&lt;_x0018__x001b__x0005__x0007_QS_42&lt;_x0018__x001b__x0005__x0007_QS_43&lt;_x0018__x001b__x0005__x0007_QS_44&lt;_x0018__x001b__x0005__x0007_QS_45&lt;_x0018__x001b__x0005__x0007_QS_46&lt;_x0018__x001b__x0005__x0007_QS_47&lt;_x0018__x001b__x0005__x0007_QS_48&lt;_x0018__x001b__x0005__x0007_QS_49&lt;_x0018__x001a__x0004__x0007_QS_5&lt;_x0018__x001b__x0005__x0007_QS_50&lt;_x0018__x001b__x0005__x0007_QS_51&lt;_x0018__x001b__x0005__x0007_QS_52&lt;_x0018__x001b__x0005__x0007_QS_53&lt;_x0018__x001b__x0005__x0007_QS_54&lt;_x0018__x001b__x0005__x0007_QS_55&lt;_x0018__x001b__x0005__x0007_QS_56&lt;_x0018__x001b__x0005__x0007_QS_57&lt;_x0018__x001b__x0005__x0007_QS_58&lt;_x0018__x001b__x0005__x0007_QS_59&lt;_x0018__x001a__x0004__x0007_QS_6&lt;_x0018__x001b__x0005__x0007_QS_60&lt;_x0018__x001b__x0005__x0007_QS_61&lt;_x0018__x001b__x0005__x0007_QS_62&lt;_x0018__x001b__x0005__x0007_QS_63&lt;_x0018__x001b__x0005__x0007_QS_64&lt;_x0018__x001b__x0005__x0007_QS_65&lt;_x0018__x001b__x0005__x0007_QS_66&lt;_x0018__x001b__x0005__x0007_QS_67&lt;_x0018__x001b__x0005__x0007_QS_68&lt;_x0018__x001b__x0005__x0007_QS_69&lt;_x0018__x001a__x0004__x0007_QS_7&lt;_x0018__x001b__x0005__x0007_QS_70&lt;_x0018__x001b__x0005__x0007_QS_71&lt;_x0018__x001b__x0005__x0007_QS_72&lt;_x0018__x001b__x0005__x0007_QS_73&lt;_x0018__x001b__x0005__x0007_QS_74&lt;_x0018__x001b__x0005__x0007_QS_75&lt;_x0018__x001b__x0005__x0007_QS_76&lt;_x0018__x001b__x0005__x0007_QS_77&lt;_x0018__x001b__x0005__x0007_QS_78&lt;_x0018__x001b__x0005__x0007_QS_79&lt;_x0018__x001a__x0004__x0007_QS_8&lt;_x0018__x001b__x0005__x0007_QS_80&lt;_x0018__x001b__x0005__x0007_QS_81&lt;_x0018__x001b__x0005__x0007_QS_82&lt;_x0018__x001b__x0005__x0007_QS_83&lt;_x0018__x001b__x0005__x0007_QS_84&lt;_x0018__x001b__x0005__x0007_QS_85&lt;_x0018__x001b__x0005__x0007_QS_86&lt;_x0018__x001b__x0005__x0007_QS_87&lt;_x0018__x001b__x0005__x0007_QS_88&lt;_x0018__x001b__x0005__x0007_QS_89&lt;_x0018__x001a__x0004__x0007_QS_9&lt;_x0018__x001b__x0005__x0007_QS_90&lt;_x0018__x001b__x0005__x0007_QS_91&lt;_x0018__x001b__x0005__x0007_QS_92&lt;_x0018__x001b__x0005__x0007_QS_93&lt;_x0018__x001b__x0005__x0007_QS_94&lt;_x0018__x001b__x0005__x0007_QS_95&lt;_x0018__x001b__x0005__x0007_QS_96&lt;_x0018__x001b__x0005__x0007_QS_97&lt;_x0018__x001b__x0005__x0007_QS_98&lt;_x0018__x001b__x0005__x0007_QS_99&lt;_x0018__x001b__x0005__x0007_QS16A&lt;_x0018_%_x000f__x0007_STANDARD_TITLES&lt;ï¿½_x0001__x0008_ï¿½_x0001_5ï¿½_x000e_f_x0008_f_x0001_f_x0008__x0002__x000f_ï¿½P_x0001__x0006_ï¿½0_x0001__x0001_ï¿½%#_x0001__x0001__x0001__x0002__x0001__x0003__x0001__x0004__x0001__x0001__x0001__x0002__x0001__x0003__x0001__x0004__x0001__x0001__x0001__x0002__x0001__x0003__x0001__x0004__x0001__x0001__x0001__x0002__x0001__x0003__x0001__x0004__x0001__x0001__x0001__x0002__x0001__x0003__x0001__x0001__x0001__x0001__x0002__x0001__x0001__x0001__x0001__x0001__x0001__x0001__x0001__x0001__x0001__x0001__x0001__x0001__x0001__x0001__x0001__x0001__x0001__x0001__x0001__x0001__x0001__x0001__x0001__x0001__x0001__x0001__x0001__x0001_@_x001e_ï¿½_x0010_ï¿½ï¿½ï¿½ï¿½ï¿½ï¿½ï¿½_x0010_ï¿½  _x000f_ï¿½_x0014_ï¿½_x0001__x0006_ï¿½ï¿½_x0019__x0001_ï¿½_x000c_&gt;_x0003__x0016__x0005__x0001__x0003__x0002__x0004__x0003__x0016__x0002__x0004__x0001__x0005__x0001__x0001__x0001__x001f__x0001_ï¿½ï¿½ï¿½_x0001_"_x0007_ï¿½ï¿½ï¿½_x0001__x0002__x0004_ï¿½Ãˆï¿½ï¿½_ÖŒ~ï¿½0_x001a_ï¿½)!ï¿½ï¿½ï¿½ï¿½_x0001__x0001_Kï¿½@=_x001a_ï¿½ï¿½_x0001_ï¿½Ãˆï¿½ï¿½_ÖŒ~ï¿½0_x001a_ï¿½)!ï¿½ï¿½ï¿½_x000b_ï¿½_x0010_p_x0016_ï¿½ï¿½c_x0013_ï¿½ï¿½hï¿½_x0001_ï¿½x_x0001_ï¿½zy&lt;ï¿½ï¿½ï¿½ï¿½Cï¿½_x000c_ï¿½ï¿½ï¿½ï¿½hï¿½ï¿½_x000c__x0015_ï¿½ï¿½1ï¿½ï¿½L]ï¿½ï¿½	ï¿½_x0006_*cï¿½Lï¿½ï¿½ï¿½X_x001a_ï¿½_x0006__x0015_ï¿½Th6ï¿½_x0006_ï¿½PHï¿½_x0010__x0019_k_x001f_ï¿½ï¿½Iï¿½ï¿½ï½Ÿï¿½ï¿½ï¿½ï¿½ï¿½_ï¿½ï¿½^{ï¿½=ï¿½ï¿½ï¿½ï¿½ï¿½ï¿½8t_x0018_ï¿½ï¿½_x0002_ï¿½ï¿½ï¿½ï¿½!ÃŠ_x0008__x0018_&amp;Çï¿½ï¿½4__x0003_Ã†ï¿½0LHMW_x001d_ï¿½ï¿½ï¿½HVl_x0016__x001d_ï¿½ï¿½ï¿½_x0015_ï¿½ï¿½ï¿½|_x000c_+Yï¿½aK@ï¿½_x0001_ï¿½Mï¿½_x000c_Xï¿½ï¿½L_x000c_:ï¿½ï¿½_x0003_ï¿½ï¿½ï¿½2:_x0012__x001d_&amp;4_x0001_@O(~	_x0019_fJ?_x0001_Tï¿½_x0002_ï¿½_x000f_@uï¿½I_x000c__x0018__x001b_ï¿½(-$ï¿½LÒ¢ï¿½_x0007_ï¿½_Iï¿½ï¿½ï¿½ï¿½@ï¿½u@ï¿½Hbï¿½ï¿½1ï¿½ï¿½Iï¿½_x0007_ï¿½</t>
  </si>
  <si>
    <t xml:space="preserve">/ï¿½_x0010_ï¿½_x001d_ï¿½E*_x0013_ï¿½ï¿½6ï¿½_x0012__x001d_=ï¿½ï¿½&amp;ï¿½_x0017_ï¿½Â¼1{ï¿½mï¿½ï¿½_x000f_ï¿½ï¿½ï¿½T3SZï¿½1ï¿½CPÊˆF&lt;_x0004_ï¿½ï¿½+ï¿½5ï¿½a_x001b_0i</t>
  </si>
  <si>
    <t xml:space="preserve">ï¿½ï¿½*_x001c_ï¿½Txï¿½n_x001e_ï¿½=Ì¸hï¿½ä¡Gï¿½Pï¿½ï¿½+ï¿½'(9ï¿½ï¿½:ï¿½rï¿½ï¿½vï¿½ï¿½Arï¿½'rï¿½ï¿½&gt;ï¿½ï¿½byTï¿½ï¿½_x001f_\ï¿½ï¿½Pï¿½ï¿½ï¿½Mï¿½ï¿½@ï¿½Hï¿½?ï¿½ï¿½ï¿½eï¿½_x0007__x0013_|ï¿½yï¿½t4_x000e_ï¿½ï¿½Bgï¿½_x0013_cFï¿½_x0016__x0001_ï¿½ï¿½_x0011__x001b_ï¿½90ï¿½8</t>
  </si>
  <si>
    <t xml:space="preserve">_x0016_ï¿½_x0004_ï¿½Pï¿½_x0011_ï¿½ï¿½_x001d_ï¿½GÛŽï¿½6ï¿½:Û¡cï¿½7Tï¿½!ï¿½ï¿½}_x0019_ï¿½Iï¿½3ï¿½+_x0004_ï¿½ï¿½Hvï¿½?Sï¿½tï¿½/ï¿½ï¿½\Hï¿½ï¿½_x0010_ï¿½Pzï¿½_x001d_ï¿½ï¿½lï¿½ï¿½Rkï¿½_x001c_XÑ„_x0018_ï¿½;ï¿½ï¿½ï¿½Kï¿½ï¿½_x001f_}ï¿½ï¿½ï¿½_x0015_ï¿½;_ï¿½7}bBï¿½eï¿½cMï¿½ï¿½Q_x0011_ï¿½_x0004_OÆœ_x0016_ï¿½_x0008_0ï¿½ï¿½&amp;ï¿½Zï¿½ï¿½pï¿½h`ï¿½_x0014_v_x0013_Uï¿½ï¿½}ï¿½ï¿½ï¿½&lt;ï¿½_x0016_Qï¿½]ï¿½ï¿½ï¿½ï¿½_x0008_TF&gt;ï¿½Êï¿½ï¿½ï¿½j_x0017_ï¿½ï¿½Rï¿½&gt;\ï¿½ï¿½_x0015_ï¿½2ï¿½ï¿½&gt;á¥”?Sï¿½_x0018_6vï¿½wï¿½ï¿½ï¿½ï¿½qï¿½ï¿½eß¼ï¿½NPï¿½ï¿½ï¿½ï¿½!ï¿½ï¿½&gt;ï¿½A{`?ï¿½jP8Ï„É˜5ï¿½ï¿½ï¿½0_x001b_l_x0007_&lt;ï¿½;	ï¿½ï¿½ï¿½ï¿½ï¿½</t>
  </si>
  <si>
    <t xml:space="preserve">ÈŸï¿½/ï¿½Sï¿½ï¿½ï¿½=_x0015_7&amp;ï¿½ï¿½.;ï¿½rï¿½ï¿½|\ï¿½ï¿½ï¿½$ï¿½Æï¿½&gt;ï¿½8ï¿½Lï¿½16ï¿½ï¿½zxIï¿½Âï¿½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_x0002_ï¿½ï¿½ï¿½R'ï¿½_x0007_ï¿½</t>
  </si>
  <si>
    <t xml:space="preserve">ï¿½ï¿½Î™ï¿½æ‰Ÿ-ï¿½FQï¿½ï¿½_x0003_ï¿½ï¿½_x0008__x001e__x0008_x_x0002__x0017_Q_x0012_ï¿½ï¿½ï¿½3ï¿½ï¿½ï¿½ï¿½_x0010_R	_x0014_Ú€ï¿½xï¿½ï¿½eï¿½+Cï¿½ï¿½cï¿½@_x000b__x0001_V_x0003_hï¿½'Bï¿½_x0019_ï¿½ï¿½_x000b_ï¿½rï¿½(	o/_x000c_%ï¿½_x0013__x001a_ï¿½ï¿½ï¿½ï¿½Fï¿½:ï¿½	ï¿½_x0004__x0003_Ý£ï¿½ï¿½0L_x0014_xh&lt;_x0010_+ï¿½ï¿½_x0004_ï¿½Ó¿ï¿½_x0003_UPï¿½Ô¡Pï¿½$ï¿½_x0001_ï¿½ï¿½ï¿½ï¿½ï¿½nï¿½_x0012_ï¿½_x000c_	ï¿½ï¿½ï¿½	ï¿½E?_x0007_ï¿½:ï¿½ï¿½Xï¿½H_x0013_g5n_x001f_Aï¿½_x000c_ï¿½Î˜(ï¿½~ï¿½ï¿½eï¿½ï¿½ï¿½_x000f_%Mï¿½_x0007_</t>
  </si>
  <si>
    <t xml:space="preserve">ï¿½ï¿½"a_x0007_ï¿½ï¿½c_x0014_ï¿½ï¿½ï¿½ï¿½_x0017_ï¿½ï¿½.^.ï¿½ï¿½ï¿½ï¿½_x0006__x0004_ï¿½o0_x000b_ï¿½_x001e_ï¿½_x001d_ï¿½DÉ¦ï¿½ï¿½P_x0016__x0003_ï¿½ï¿½"ï¿½ï¿½ï¿½ï¿½)_x0019_nkï¿½ï¿½ifï¿½ï¿½_x0018_ï¿½+_x0001_ï¿½7&gt;`ï¿½[_x0004__x000c_ï¿½gï¿½0ï¿½ï¿½ï¿½ï¿½ï¿½ï¿½ï¿½ï¿½cï¿½ß«" ï¿½ï¿½_x001d_oï¿½_x0004_mq_x001a_ï¿½Rï¿½CÕ_x0004_ej:@ï¿½)4.ï¿½q4 _x0010_ï¿½|ï¿½Lï¿½ï¿½ï¿½_x0001_Z_x001c_ï¿½ï¿½&amp;_x0014_hJz:W_x001d_ï¿½_x0003_.ï¿½ï¿½ï¿½_x001e_g&amp;ï¿½ï¿½X_x000b__x0015_V_x0002__x0010_ï¿½ï¿½Rï¿½ï¿½_x0003_ï¿½_x000f_ï¿½p;"_x001a_ï¿½_x0013_ï¿½ï¿½;ï¿½Mï¿½~ï¿½ï¿½ï¿½ï¿½ï¿½</t>
  </si>
  <si>
    <t xml:space="preserve">ï¿½ï¿½_x0001_h_x0019_ï¿½_x001c_%&lt;ï¿½ï¿½ï¿½0ï¿½	_x0016_ï¿½ï¿½Oï¿½&amp;2ï¿½6ï¿½_x001d_N3Rï¿½ï¿½_x001c_xï¿½`oO_x0010__x0016__x0012_0l_x001b__x0008_ï¿½&lt;ï¿½}ï¿½ï¿½ï¿½ï¿½ï¿½ï¿½ï¿½vï¿½ï¿½ï¿½ï¿½ï¿½_x001f_ï¿½_x001b_4ï¿½0ï¿½F&gt;F&gt;ï¿½_x0013__x0010__x0001_ï¿½fï¿½ï¿½_x0004_ï¿½ï¿½kh)é§µHï¿½A[g1ï¿½!_x0017_ï¿½_x0007_3iï¿½4ï¿½ï¿½ï¿½ï¿½aï¿½6HGï¿½_x000c__x0001_ï¿½ï¿½)H__x0002_ï¿½6ï¿½ï¿½ï¿½ï¿½Nï¿½_x0013_{</t>
  </si>
  <si>
    <t xml:space="preserve">ï¿½ï¿½Pï¿½/ï¿½ï¿½6ï¿½ï¿½F;nï¿½ï¿½Detvï¿½ï¿½ï¿½ï¿½ï¿½_x0013_oï¿½ï¿½ï¿½Ê§ï¿½ï¿½wï¿½zï¿½ï¿½Ç³_x0004_/?ï¿½yï¿½ï¿½ï¿½ï¿½~C_x001b_ï¿½h_x001f__x0016_ï¿½ï¿½xï¿½ï¿½ï¿½ï¿½</t>
  </si>
  <si>
    <t xml:space="preserve">_x0011_ï¿½ï¿½ï¿½ï¿½ï¿½qxï¿½ `ï¿½zï¿½_Zï¿½iAï¿½ï¿½x2Eï¿½_x000e_ ï¿½ï¿½ï¿½uï¿½.ï¿½ï¿½yL0ï¿½ï¿½SDï¿½ï¿½=_x0014_Wï¿½ï¿½~)ï¿½_x0008_ï¿½V_x0001_ï¿½jLï¿½ï¿½ï¿½ï¿½ï¿½&amp;ï¿½ï¿½_x000b_ï¿½ï¿½]`jx{}*1ï¿½.ï¿½ï¿½Ê£Cï¿½_x001f_^N_x0008_ï¿½ï¿½)ï¿½ï¿½ï¿½ï¿½ï¿½/ï¿½Oiï¿½7ï¿½æ„‘ï¿½/ï¿½ï¿½ï¿½T_x001a_\Cï¿½_x0017_4BY_x0019_ï¿½</t>
  </si>
  <si>
    <t xml:space="preserve">ï¿½_x0004_ï¿½ï¿½ï¿½aï¿½zï¿½ï¿½ï¿½._x0003__x000f_ï¿½ï¿½_x0001_ï¿½uï¿½ï¿½ï¿½ï¿½ï¿½&gt;(ï¿½c&gt;ï¿½Ooï¿½×¹cï¿½ï¿½_x0010_ï¿½ï¿½iadL</t>
  </si>
  <si>
    <t xml:space="preserve">(Gï¿½lï¿½wï¿½  _x0018_kï¿½ï¿½ï¿½ï¿½_x0008_!J_x001d_whï¿½Pï¿½b9ï¿½ï¿½_x0015_ï¿½_x0015_ï¿½_x0008_ï¿½*ï¿½^ï¿½3ï¿½_x000c_ï¿½Au_x001d__x0001_ï¿½Ô²	ï¿½ï¿½TGï¿½Ê›:ï¿½hï¿½/ï¿½ï¿½ï¿½yï¿½bï¿½yï¿½Hï¿½ï¿½	ï¿½iï¿½i_x0007_2_x0014_ï¿½Bï¿½vï¿½ï¿½Zï¿½lï¿½|Ñœ&amp;ï¿½ï¿½_x0004_9ï¿½_x0001_ï¿½F_x0006_ ï¿½ï¿½nhï¿½Hg\Ï©ï¿½_x0019_ï¿½l7_x000c_ï¿½t_x001b_ï¿½ï¿½nHï¿½tï¿½ï¿½z: ï¿½&gt;ï¿½ï¿½_x0007_xï¿½@ï¿½ï¿½ï¿½ï¿½_x0010__x0018_Û¡_x0013_ï¿½ï¿½ï¿½Ö¦</t>
  </si>
  <si>
    <t xml:space="preserve">ï¿½~ï¿½ï¿½ï¿½ï¿½&gt;ï¿½ï¿½ï¿½9ï¿½5ï¿½*%ï¿½kS)ï¿½_ï¿½Mï¿½ï¿½ï¿½~ï¿½ï¿½ï¿½ï¿½]ï¿½+ï¿½\ï¿½xYï¿½ï¿½_x0004_ï¿½ï¿½ï¿½ï¿½_x0019_hmï¿½ï¿½ï¿½_x0011_ï¿½7ï¿½ï¿½Nï¿½q_ï¿½ï¿½Ñˆï¿½_x0017_Ê€GIï¿½[ï¿½ï¿½8_x0008_ï¿½</t>
  </si>
  <si>
    <t xml:space="preserve">ï¿½ï¿½._x0016_lï¿½_x000e_ï¿½?ï¿½ï¿½ï¿½ï¿½`_x0003_ï¿½Niï¿½_x0002_ï¿½</t>
  </si>
  <si>
    <t xml:space="preserve">ï¿½9_x001d_Mï¿½_x000f_ï¿½_x0011_A_x0004_ï¿½ï¿½)ï¿½_x0003_@ï¿½'ï¿½ï¿½xï¿½ï¿½_x0013_ï¿½ï¿½ï¿½ï¿½_x000f_ï¿½CI_x0008_ï¿½_x001a_@ï¿½?ï¿½nï¿½|"ï¿½c_x0006_ï¿½g_x000f_ï¿½ï¿½ï¿½ï¿½G;ï¿½ï¿½ï¿½AË§ï¿½_x001b_ï¿½ï¿½Y8ÒAï¿½Wï¿½ï¿½ï¿½_x001c_ï¿½&amp;mï¿½dwï¿½&lt;ï¿½ï¿½T_x0015_~ï¿½ï¿½4Ýœï¿½qï¿½ï¿½_x0016_ï¿½Oï¿½ï¿½_x0018_ï¿½ï¿½"ï¿½~*ï¿½ßŒk_x0008_ï¿½lï¿½ï¿½_x0019_!_x001f__x001b_ï¿½ï¿½lï¿½ï¿½Vï¿½lï¿½_x0004_;ï¿½#x_x0014_ï¿½Õ›a_x001f_ï¿½'Iï¿½7ï¿½ï¿½ï¿½_x000c_Sï¿½Lï¿½:O5ï¿½ï¿½v&lt;)ï¿½_x0012_J9ï¿½ï¿½ï¿½_x0006_ï¿½Rï¿½ï¿½ï¿½1L4ï¿½ï¿½_x001d_ï¿½ï¿½;ï¿½Mwjï¿½X_x001f_ï¿½ï¿½7ï¿½ï¿½×¡ï¿½ï¿½xCi%ï¿½ï¿½;ï¿½ï¿½</t>
  </si>
  <si>
    <t xml:space="preserve">)_x0013_ï¿½xï¿½ï¿½ï¿½7ï¿½_ï¿½ï¿½ï¿½ï¿½xï¿½Mï¿½_x0015_ï¿½%ï¿½ï¿½Pq=2_x0010_Óï¿½ï¿½dï¿½3ï¿½Þº</t>
  </si>
  <si>
    <t xml:space="preserve">ï¿½ï¿½ï¿½sB_x0019_ï¿½ï¿½bï¿½_x0006_]aï¿½_x001f_@6ï¿½hcï¿½?y_x0016_ï¿½ï¿½'ï¿½4ï¿½ï¿½_x001b_ï¿½ï¿½ï¿½ï¿½Â•ï¿½_x0013_Sï¿½ï¿½_x0004_4oï¿½ï¿½?|ï¿½ï¿½Tbï¿½Xï¿½ï¿½ï¿½9ï¿½ï¿½ï¿½bï¿½ï¿½_x0002_do&lt;_x0016_ï¿½Ò´ï¿½ï¿½ï¿½_x0005_Qï¿½ï¿½1_x0010__x000b_yÛ”X@ï¿½_x0002_*ï¿½wï¿½_x0002_ÚŸiï¿½7ï¿½2ï¿½_x000b_ï¿½96oï¿½ï¿½ï¿½)ï¿½ï¿½qï¿½ï¿½ï¿½ï¿½ï¿½ï¿½_x000f_Oï¿½ï¿½+ï¿½ï¿½ï¿½^ï¿½ï¿½ï¿½;ï¿½ï¿½ï¿½ï¿½ï¿½ï¿½ï¿½Jï¿½w_x0001_ï¿½|.fï¿½ï¿½ï¿½ï¿½ï¿½Ó‘ï¿½qï¿½Oï¿½iï¿½'ï¿½+aaaï¿½=ï¿½_x0014_Ú¡sï¿½_x0001_4</t>
  </si>
  <si>
    <t xml:space="preserve">`ï¿½0N8ï¿½ï¿½ï¿½ï¿½{_x0001_ï¿½=_x0001_ï¿½\È§ï¿½_x0005_oï¿½ï¿½Â½ï¿½_x000b_vvï¿½_x001d_Öï¿½Ã£2â §_x001b_ï¿½ï¿½pï¿½UÄŽC]Tï¿½_x001e_ï¿½_x0017_ _x0007_ï¿½_x0007__x001c_ï¿½ï¿½ï¿½Bï¿½ï¿½ï¿½:(G(_x0006_ï¿½6ï¿½ï¿½_x0011_}ï¿½ï¿½:_x001f_ï¿½_x000f__x0004_}ï¿½|ï¿½ ï¿½:_x001f_$Cï¿½Asï¿½n&gt;ï¿½ _x0013__x0002_ ]x_x0001_lï¿½^Y@_x0017_C{ï¿½1ï¿½ï¿½Nï¿½_x001f_ï¿½Pï¿½_x0004_ï¿½7]ï¿½ï¿½ S_x0007_{ï¿½ï¿½ï¿½ï¿½ï¿½ÐXï¿½ï¿½ï¿½ÚžbEo(_x0005_B_x001d_dï¿½bï¿½&lt;ï¿½_x0013_ï¿½!z-ï¿½a3ï¿½_x0004_ñ‘ŒHï¿½_x000b_`_x0003_@ï¿½á®Žï¿½ï¿½ï¿½hï¿½!ï¿½ï¿½Yï¿½ï¿½_x0007__x0008_ï¿½~ï¿½ï¿½ï¿½ï¿½</t>
  </si>
  <si>
    <t xml:space="preserve">ï¿½ï¿½PG_x0007_ï¿½ï¿½_x0013_~?J_x0001_ï¿½-h&gt;ï¿½_x001e_ï¿½_x0003_ï¿½"_x0004_eWï¿½\ï¿½`~_x000e_$Go5_x001e_Pk9En</t>
  </si>
  <si>
    <t xml:space="preserve">o_x0003_ï¿½&amp;ï¿½ï¿½ï¿½Aï¿½Fï¿½ï¿½á†€ï¿½ë¡½_x0005_ï¿½_x000b_ï¿½_x0013_ï¿½hï¿½ï¿½ï¿½w4Gï¿½Cï¿½ï¿½ï¿½ï¿½Ê†ï¿½_x001c_oï¿½lï¿½ï¿½ï¿½Ô—</t>
  </si>
  <si>
    <t xml:space="preserve">oï¿½ï¿½ï¿½6D&lt;TFu_x0010_Pï¿½_x0018_ï¿½ï¿½Pï¿½_x000b_P 9ï¿½Q_x001d_Ü¦@ï¿½-[ï¿½=ï¿½	_x0018__x0016_ï¿½ï¿½ï¿½ï¿½</t>
  </si>
  <si>
    <t xml:space="preserve">ï¿½ï¿½;[ï¿½ï¿½s|ï¿½_x0014_Zï¿½ï¿½&amp;ï¿½ï¿½&lt;ï¿½ï¿½Sï¿½ï¿½ï¿½ï¿½3â…¹&amp;Þ“Ñ»ï¿½=Xp;ï¿½B^@ï¿½ï¿½ï¿½ï¿½li_x0004_ï¿½ï¿½ï¿½_x0003_4ï¿½ï¿½ï¿½_x0001_Õjï¿½uï¿½ï¿½ï¿½@1ï¿½ï¿½A} ï¿½ï¿½ï¿½Drï¿½_x000b_{ï¿½Njï¿½ï¿½A&lt;ï¿½NÐ¨M_x0010_Ñ¨/Tï¿½ï¿½ï¿½z%ï¿½D\Gï¿½=?ï¿½:}ï¿½ï¿½ï¿½ï¿½ã€·_x0018_ï¿½ï¿½_x0001_0ï¿½ï¿½ï¿½ï¿½ï¿½ï¿½ï¿½_x0005_vï¿½Æœï¿½Bï¿½_x0007_xNï¿½Z_(9Qlï¿½ï¿½ï¿½w@</t>
  </si>
  <si>
    <t xml:space="preserve">_x0008_Aï¿½ï¿½ï¿½s_x0013_ï¿½Cï¿½D6ï¿½ï¿½lï¿½ï¿½e_x0008_ï¿½_x0002__x0014__x0003_P_x001d_4ï¿½ï¿½$Cu_x0011__x000f_ï¿½_x000c_ï¿½</t>
  </si>
  <si>
    <t xml:space="preserve">_x0004_ ;ï¿½rTFï¿½ï¿½Hï¿½ï¿½ï¿½_x0003_ï¿½ï¿½ _x0019_ï¿½_x001e_Pï¿½_x001f_ï¿½ï¿½ï¿½_x0005_ï¿½_x0001_ï¿½=_x0001_ï¿½ï¿½</t>
  </si>
  <si>
    <t xml:space="preserve">6Cï¿½ï¿½ï¿½ï¿½ï¿½ï¿½_x000c_ÙŽ_x000e_ï¿½ï¿½_x0018_xï¿½mï¿½_x000f__x000c_!@:ï¿½_x001f_È¿\_x001f_ï¿½PA_x0004_ ï¿½_x000e_ï¿½_x0011_ï¿½_x0018_ï¿½_x0006_ï¿½1hï¿½"qï¿½1_x0002_oï¿½qMAFï¿½40)xï¿½ï¿½_x0001_:_x0011_p_x001e__x0010_BE(ï¿½&gt;ï¿½ï¿½_x001d_ï¿½ï¿½Ð¸ï¿½3~_x001e__x0017_ï¿½Ð¸ï¿½vï¿½ï¿½`l6ï¿½g:_x001a_ï¿½</t>
  </si>
  <si>
    <t xml:space="preserve">ï¿½Lï¿½</t>
  </si>
  <si>
    <t xml:space="preserve">ï¿½ï¿½ï¿½aï¿½ï¿½ï¿½ï¿½ï¿½?P{ï¿½&amp;H&amp;Iï¿½Mg_x0013_}ï¿½/_x0004_X</t>
  </si>
  <si>
    <t xml:space="preserve">ï¿½ï¿½_x001f_ï¿½_x0001_ï¿½&lt;ï¿½ï¿½Tï¿½_x0013_dï¿½Î´mQï¿½D_x0003_ï¿½ï¿½ï¿½ï¿½ï¿½Gï¿½a&lt;ï¿½GÝï¿½_x000f_ï¿½A_x0018_Mï¿½/;ï¿½ï¿½o|6ï¿½_x000f_ï¿½_x001d_ï¿½	"ÖŽrï¿½ï¿½_x001e_	2_x0007_ï¿½#`_x0019_`9`#ï¿½_x0001_ï¿½/	X_x0001_ï¿½ï¿½[ ï¿½@'ï¿½[ï¿½ÌŸuC2ï¿½_x001b__x001c_{ï¿½ï¿½ï¿½_x0007_È´Aï¿½ï¿½ï¿½ï¿½4ï¿½OHï¿½ï¿½ï¿½P_x000f_ï¿½H_x0007_\_x000f_4ï¿½3_x0015_.ï¿½#Lï¿½_x0007_Ù«_x0005_ï¿½@ï¿½ï¿½0ï¿½ï¿½_x000f_ï¿½!}ï¿½oï¿½ï¿½_x0003_Pï¿½ï¿½Üï¿½ï¿½t4ï¿½_x001f_ï¿½:`ï¿½ï¿½ï¿½Siï¿½ï¿½ï¿½ï¿½Èž"ï¿½w_x0004_Ø‹ï¿½rÛœï¿½}}_x0005_xï¿½ï¿½ï¿½f8qï¿½7Û‰s	ï¿½_x0014_&amp;ï¿½&amp;ï¿½%ï¿½9@_x0015_`</t>
  </si>
  <si>
    <t xml:space="preserve">@ï¿½ï¿½+ï¿½*ï¿½_x001e_Hï¿½|ï¿½ï¿½T}ï¿½ï¿½ï¿½ï¿½_x0007_;ï¿½Nï¿½97ï¿½@{ï¿½Ç…`ï¿½pï¿½_x0013_ï¿½</t>
  </si>
  <si>
    <t xml:space="preserve">ï¿½ï¿½8_x000e_@ï¿½!ï¿½_x000c_ï¿½Uï¿½ï¿½_x0001_ï¿½6ï¿½ï¿½ï¿½cï¿½Y_x001f_$Cï¿½0@ï¿½ï¿½ï¿½ï¿½ìŒ¢L_x001a_ï¿½_x000c_ï¿½'ï¿½ï¿½xï¿½}Fï¿½_x0017_ï¿½Tï¿½ï¿½ï¿½ï¿½Aï¿½-0ï¿½}ï¿½_x001f_@ï¿½ï¿½ï¿½{_x0007_ï¿½!ï¿½_x0010_o:ï¿½ï¿½A&amp;_x0004_@ï¿½ï¿½Uï¿½_x000f_ï¿½ï¿½ï¿½ï¿½ï¿½$ï¿½ï¿½ï¿½ï¿½ï¿½ï¿½?mï¿½ï¿½j\_x0011_ï¿½ï¿½_x0001_*ï¿½Bï¿½_x000f_9ï¿½ï¿½ï¿½</t>
  </si>
  <si>
    <t xml:space="preserve">ï¿½ï¿½ï¿½Ý¼ï¿½ï¿½Kï¿½ï¿½ï¿½6ï¿½ï¿½_x000b_ï¿½Fï¿½ï¿½	?ß„ï¿½ï¿½_x0006_@ï¿½&lt;ii_x0018_vï¿½ï¿½_x0012_ï¿½_x0003_ï¿½&amp;ï¿½5ï¿½w_x0014_ï¿½Sï¿½ï¿½Eï¿½ï¿½_Ô»ï¿½ï¿½ï¿½ï¿½ÜŸï¿½ï¿½@ï¿½ï¿½_ï¿½ï¿½_x001e_ï¿½ï¿½_x0004_ï¿½ï¿½wï¿½ï¿½_x0005_ï¿½ï¿½ï¿½ï¿½ï¿½ï¿½zï¿½ï¿½&amp;~ï¿½ï¿½_x0006__x0014_{</t>
  </si>
  <si>
    <t xml:space="preserve">ï¿½ï¿½ï¿½_x0007_@}ï¿½ï¿½ß‹</t>
  </si>
  <si>
    <t xml:space="preserve">%ï¿½ï¿½ï¿½Ì¤ï¿½ï¿½oSï¿½I_x0018_ï¿½(@ï¿½ï¿½u_x0017_nï¿½dï¿½@ï¿½_x001a_ï¿½ï¿½#/"ï¿½ï¿½ï¿½ï¿½ï¿½_x0015_6Uï¿½ï¿½2ï¿½</t>
  </si>
  <si>
    <t xml:space="preserve">_x0001_i!iï¿½$M$1NÒ´ï¿½yï¿½ï¿½ï¿½ï¿½ï¿½_ï¿½ï¿½_x0004_=ï¿½'ï¿½oï¿½ï¿½I_x000c_ï¿½ÛŽï¿½ï¿½6ï¿½hlJNï¿½ï¿½ï¿½h_x000c_ï¿½ï¿½ÛŽU$_x0006_:\7Qï¿½ï¿½ï¿½`ï¿½ï¿½@0ï¿½ï¿½Di_x0003_ï¿½ï¿½_x0004_DOï¿½_x000e_eï¿½1x&amp;~ï¿½ï¿½_x0018_42ï¿½aï¿½_x0001_FLtï¿½ß™ï¿½ï¿½ï¿½ï¿½_x0010_ï°¾ï¿½_x0006_ï¿½</t>
  </si>
  <si>
    <t xml:space="preserve">ï¿½Y@ï¿½kiï¿½7ï¿½_x0013_ï¿½_x0014_ï¿½ï¿½ï¿½pï¿½ï¿½_x000f_vï¿½7CFï¿½eï¿½ï¿½ï¿½]ï¿½_x0010_ï¿½_x0002_ï¿½ï¿½ï¿½ï¿½</t>
  </si>
  <si>
    <t xml:space="preserve">ï¿½Qï¿½#ÖŒPfÙ®ï¿½ï¿½_x000b_ï¿½8ï¿½k_x001c_wï¿½ï¿½yï¿½ï¿½ï¿½Mï¿½ï¿½z_x0015_ï¿½ï¿½V_x001f__x000b_X_x001b__x001d_ï¿½_x0006_ï¿½Ç“Xï¿½Äƒï¿½|ï¿½_x0017_vï¿½ï¿½KNï¿½HeÙ”Vï¿½ï¿½HTï¿½CH;-ï¿½O{i</t>
  </si>
  <si>
    <t xml:space="preserve">ï¿½]"ï¿½c_x000e_1vï¿½_x000e__x001e__x0005_uï¿½ï¿½/_x0012_ï¿½_x0003_4</t>
  </si>
  <si>
    <t xml:space="preserve">2ï¿½8jï¿½9ï¿½ï¿½Wï¿½Vï¿½ï¿½ï¿½yu</t>
  </si>
  <si>
    <t xml:space="preserve">[ï¿½4</t>
  </si>
  <si>
    <t xml:space="preserve">_ï¿½ï¿½&lt;ï¿½ï¿½ï¿½ï¿½ï¿½ï¿½ï¿½ï¿½Nï¿½ï¿½]ï¿½ï¿½Ù£Ê_x0004_Ufï¿½_x000f_ï¿½;_x001d_;ï¿½]_x001e_'ï¿½ï¿½uï¿½ï¿½aï¿½xï¿½Uï¿½ï¿½ï¿½_x0011_ï¿½yCï¿½ï¿½fï¿½_x001c_N</t>
  </si>
  <si>
    <t xml:space="preserve">}ï¿½*mï¿½sï¿½ï¿½a&amp;ï¿½5ï¿½_x001f_ï¿½ï¿½upï¿½ï¿½ï¿½uï¿½y)_x001d_ï¿½dï¿½vd5uï¿½sï¿½Sï¿½{&gt;Xï¿½Tdï¿½{ï¿½bï¿½ï¿½ï¿½ï¿½8Wï¿½ï¿½Hï¿½q*jï¿½ï¿½ï¿½ï¿½ï¿½r~Qï¿½ï¿½nï¿½ï¿½]nï¿½Ïž=ï¿½;oï¿½ï¿½_x0008_ï¿½2ï¿½ï¿½ï¿½ï¿½ï¿½}#ï¿½ï¿½_x0001_&amp;ï¿½Lï¿½ÊšEPï¿½ï¿½R\mï¿½kZ</t>
  </si>
  <si>
    <t xml:space="preserve">&gt;dV=ï¿½Ò¤ï¿½ï¿½</t>
  </si>
  <si>
    <t xml:space="preserve">09ï¿½ï¿½%ï¿½_x0018_;ï¿½DEyï¿½ï¿½ï¿½ï¿½1ï¿½~ï¿½ï¿½hCseï¿½ï¿½ï¿½=ï¿½ï¿½ï¿½Eï¿½ï¿½ï¿½ï¿½_x0018_ï¿½ï¿½ï¿½ï¿½x_x000b_Ú½ï¿½ï¿½ï¿½ï¿½ï¿½ï¿½_x0018_ï¿½ï¿½jï¿½Ú¦ï¿½\^ï¿½Dï¿½Vï¿½N_x000e_0ï¿½ï¿½ï¿½S_x0001_;ï¿½&gt;ï¿½_x0007__x0007_ï¿½ï¿½ï¿½ï¿½ï¿½"mï¿½;ï¿½8SÄ¶_x0019_ï¿½jï¿½ï¿½ï¿½3ï¿½{_x0006_F_x001b_ï¿½ï¿½ï¿½Dï¿½Fï¿½DFF^LWc!ï¿½nï¿½&gt;ï¿½3Ct ï¿½×²ï¿½ï¿½_x0004_</t>
  </si>
  <si>
    <t xml:space="preserve">|ï¿½ï¿½w_x0012_ï¿½ï¿½_x0007_ï¿½@ï¿½ï¿½ï¿½ï¿½ï¿½#ï¿½ï¿½ï¿½cCï¿½ï¿½QMï¿½ï¿½rï¿½?ï¿½ï¿½(ï¿½^×·wï¿½ï¿½^ï¿½ï¿½/ï¿½36ï¿½Nï¿½ï¿½eï¿½1ï¿½_x0014_ï¿½|ï¿½ï¿½jï¿½ï¿½mï¿½&amp;/)ï¿½Zï¿½ï¿½(ï¿½ï¿½ï¿½kK_x001b_ï¿½=7y_x0016__x0005_ï¿½_x0010_ï¿½ï¿½ï¿½x</t>
  </si>
  <si>
    <t xml:space="preserve">ï¿½ï¿½y]ï¿½ï¿½ï¿½.K\ï¿½vsï¿½ï¿½ï¿½ï¿½kï¿½Nï¿½mï¿½"ï¿½fbï¿½3ï¿½J#ï¿½ï¿½ï¿½sï¿½Kï¿½ï¿½ï¿½Z_x001b_Qkï¿½</t>
  </si>
  <si>
    <t xml:space="preserve">ï¿½Î†XWï¿½YDtcï¿½ï¿½s9ï¿½ï¿½ï¿½&lt;q_x001a_ï¿½Hï¿½ï¿½ï¿½g5tvï¿½*ï¿½6ï¿½+ï¿½yxï¿½ï¿½2Î»ï¿½</t>
  </si>
  <si>
    <t xml:space="preserve">%s}ï¿½7ï¿½ï¿½ï¿½_x0015_ï¿½Qï¿½ï¿½ï¿½_x0004_rï¿½oÂš]ï¿½ï¿½e.ï¿½_x0008_9ï¿½Ù’ï¿½ï¿½ï¿½Ê‹JN0L_x000e_/Eï¿½gï¿½Ê­ï¿½ï¿½[ï¿½ï¿½ï¿½}#ï¿½_x0019_ï¿½ï¿½ï¿½ï¿½ï¿½ï¿½:ï¿½ï¿½ï¿½gï¿½4ï¿½ï¿½ï¿½Sï¿½ï¿½-^)ï¿½ï¿½ï¿½_x0001_cï¿½ï¿½k{_x000b_^ï¿½ï¿½?{ï¿½ï¿½F_x0011_ï¿½`ï¿½7Vï¿½ï¿½Nï¿½</t>
  </si>
  <si>
    <t xml:space="preserve">eï¿½ï¿½ï¿½ï¿½ï¿½ï¿½Pf*ï¿½ï¿½Ú™ï¿½&amp;2*Jï¿½*?ï¿½ï¿½ï¿½Cdxsï¿½_x001a_qï¿½ï¿½yn_x0019_eï¿½dmï¿½Vï¿½ï¿½ï¿½fï¿½ï¿½ï¿½#f_x0011_ï¿½9ï¿½ï¿½ï¿½ï¿½xfn_x000e_ï¿½ï¿½ï¿½ï¿½Rï¿½Naï¿½iï¿½ï¿½ï¿½ï¿½_x001b_ï¿½ï¿½Fï¿½Sï¿½ï¿½ï¿½ï¿½ï¿½_x0008_ï¿½ï¿½ï¿½ï¿½ï¿½5ï¿½Wï¿½}ï¿½ï¿½_x0018_Pï¿½u6ï¿½ï¿½7ï¿½ï¿½ï¿½_x0001_ï¿½ï¿½ï¿½ï¿½ï¿½ï¿½gï¿½	=ï¿½ï¿½T_x001d_{ï¿½SuZï¿½MÒ£ï¿½ï¿½_x0001_ï¿½ï¿½:ï¿½WH*`ï¿½_x001d_#~ï¿½Eï¿½owï¿½ï¿½ï¿½ï¿½ï¿½ï¿½yTJï¿½ï¿½ï¿½/ï¿½ï¿½%_x001a__x001a_ï¿½&lt;_x0007_;ï¿½ï¿½ï¿½i^`ï¿½aï¿½Hï¿½ï¿½|aMRï¿½mNXï¿½ï¿½+sl_x000c_ï¿½ï¿½ï¿½ï¿½Ä!rE}ï¿½ï¿½_x001d_Bï¿½}yH_x0010_Tï¿½_x0013_-yvï¿½ï¿½ï¿½</t>
  </si>
  <si>
    <t xml:space="preserve">Sz}6ß¦ï¿½[Oï¿½ï¿½ï¿½ï¿½</t>
  </si>
  <si>
    <t xml:space="preserve">ï¿½&lt;L"ï¿½ï¿½ï¿½zï¿½_x0002_wï¿½QV_</t>
  </si>
  <si>
    <t xml:space="preserve">ï¿½MDÉƒï¿½ï¿½ZUï¿½ï¿½-_x001d_ï¿½Fï¿½ï¿½ï¿½ï¿½4ï¿½I@ï¿½IKeï¿½ï¿½ï¿½pï¿½ï¿½Uï¿½d_x0011_ï¿½kï¿½{ï¿½Cï¿½Xï¿½_x0016_ï¿½3</t>
  </si>
  <si>
    <t xml:space="preserve">&lt;ï¿½iAï¿½ï¿½Aï¿½Vb-ï¿½cYStï¿½ï¿½_x0014__x0004__x0007_ï¿½ï¿½ï¿½ï¿½}q\ï¿½Ý¹ï¿½Ïœy'ï¿½ï¿½ï¿½s_x000e__x0007_ï¿½ï¿½2ï¿½_x0008_-_x0016__x0013__x0013__x000c_ï¿½ÏŸÑ·ï¿½]ï¿½&gt;ï¿½ï¿½ï¿½ï¿½ÍŽï¿½</t>
  </si>
  <si>
    <t xml:space="preserve">ï¿½ï¿½_x0014_2ï¿½ï¿½Vï¿½sï¿½R_x001b_ï¿½:`ï¿½ï¿½__x0018_6ï¿½goï¿½lpï¿½BgÊŠï¿½ï¿½ï¿½Skwï¿½m6ï¿½Ú°ï¿½ï¿½ï¿½ï¿½iï¿½RY_x0014_ï¿½ï¿½s_x0001_ï¿½sï¿½ï¿½]{Þ®ï¿½âŒ°ï¿½o_x000e_&amp;ï¿½-ï¿½ï¿½ï¿½ï¿½^._x0007_ï¿½_x001f_*ï¿½}ï¿½ï¿½ï¿½ï¿½ï¿½+ï¿½tZï¿½_x0017_'ï¿½bï¿½)ï¿½ï¿½ï¿½ï¿½Lbï¿½ï¿½ï¿½ï¿½2l_x0013_ï¿½ï¿½Eï¿½ï¿½ï¿½yï¿½ï¿½ï¿½ï¿½_Z+ï¿½ï¿½ï¿½ï¿½É•×…ï¿½ï¿½ï¿½ï¿½ï¿½ï¿½_x001d_AUrm_x0015_Iï¿½	ï¿½ï¿½ï¿½ï¿½ï¿½ï¿½ï¿½_x000f_tï¿½_x000e__x000b__x0011__x001f_ï¿½ï¿½Pï¿½DÜ¶jï¿½ï¿½ç†¬Êï¿½r_x001d_Cï¿½ï¿½	Cï¿½ï¿½#~ï¿½Ã¯_ï¿½^ï¿½I6ï¿½w'ï¿½ï¿½aï¿½ï¿½Hw_aï¿½ï¿½ï¿½ï¿½ï¿½ï¿½Q_x001c_ï¿½Ë¥_x000f__x0011_ï¿½ï¿½ï¿½ï¿½k5!H_x0016_Ë”ï¿½Q5djï¿½*Sï¿½ï¿½ï¿½ï¿½cï¿½(oï¿½L)ï¿½ï¿½ï¿½Ü¯*dï¿½%q_x000f__x001e_&lt;Ð°i_x001c_ï¿½ï¿½ï¿½P_x000b_k_x0013_ï¿½lï¿½Rï¿½ï¿½ï¿½ï¿½ï¿½)8ï¿½ï¿½ï¿½]Riï¿½ï¿½k)ï¿½ï¿½Jï¿½ï¿½&amp;ï¿½fï¿½ï¿½Ò‰ï¿½Wï¿½ï¿½"ï¿½ï¿½ï¿½ç„ºHï¿½ï¿½ï¿½ï¿½aï¿½ï¿½ï¿½xï¿½Êšï¿½ï¿½6ï¿½_x001f_'ï¿½ï¿½{Ü‘_x001f_ï¿½ï¿½ï¿½ï¿½ï¿½^ï¿½×½nptlppPï¿½ï¿½.ï¿½ï¿½ï¿½rï¿½Uï¿½ï¿½_x0003_ï¿½ï¿½ï¿½*_x0006_ï¿½w_x0006_ï¿½ï¿½ï¿½ï¿½</t>
  </si>
  <si>
    <t xml:space="preserve">ï¿½N#~ï¿½ï¿½V7ï¿½ï¿½ï¿½</t>
  </si>
  <si>
    <t xml:space="preserve">ï¿½ï¿½ï¿½p_x001c_ï¿½_x0006_t</t>
  </si>
  <si>
    <t xml:space="preserve">	ï¿½Õ™ï¿½ï¿½ï¿½ï¿½{ï¿½ï¿½ï¿½</t>
  </si>
  <si>
    <t xml:space="preserve">Bï¿½ï¿½ï¿½ï¿½Om|;ï¿½_%9xï¿½vï¿½ï¿½Vï¿½=ï¿½ï¿½ï¿½=ï¿½Eï¿½Ztuï¿½_x001d_ï¿½ï¿½ï¿½ï¿½ï¿½_x001c_ï¿½3ï¿½{ï¿½ï¿½EU/ï¿½ï¿½%ï¿½(44ï¿½uTVqï¿½ï¿½Cwï¿½qï¿½ï¿½ï¿½M[bï¿½Vï¿½dï¿½Zï¿½]Pq+C;~aï¿½=ï¿½ï¿½Wï¿½ï¿½ï¿½ï¿½ï¿½ï¿½ï¿½1ï¿½csï¿½ï¿½ï¿½ï¿½U6_x0010_ï¿½4ï¿½eJ_x000f_Kï¿½}ï¿½ï¿½c:0_x0019__x000f_dï¿½ï¿½_x0019_ï¿½P_x0011_ï¿½CW6LYï¿½ï¿½r_x0005_VÙ¬_x000f_ï¿½ï¿½Ö›òŸ¹rwï¿½ï¿½Å§ï¿½ï¿½QNï¿½ï¿½ï¿½_x001e_ï¿½ï¿½Sï¿½Yseï¿½Aï¿½ï¿½ï¿½ï¿½pï¿½ï¿½{7Wï¿½ovï¿½ï¿½vï¿½ï¿½ï¿½(?9ï¿½Vï¿½yï¿½kï¿½ï¿½;ï¿½ï¿½x]Ì·9ï¿½_x001a_ï¿½ÝÌºï¿½_x000e_ï¿½_x0018_ï¿½OCï¿½Îµ_x0012_Ubï¿½oï¿½ï¿½ZtÍ±ï¿½/ï¿½ï¿½;]_x0003_ï¿½P_x0016_ï¿½_x0005_uï¿½_x0003_Dï¿½ï¿½ï¿½ï¿½fMï¿½$ï¿½f</t>
  </si>
  <si>
    <t xml:space="preserve">ï¿½ï¿½ï¿½ï¿½\b_x0015_ï¿½Aï¿½Nï¿½ï¿½sï¿½_x0006_0ï¿½Çžï¿½ï¿½_x001a_ï¿½R2:7mï¿½vï¿½6ï¿½ï¿½wï¿½lï¿½ï¿½ï¿½oÒ¾(ï¿½kYï¿½ï¿½9}fï¿½0ï¿½&lt;^ï¿½oFï¿½-_x000e_ï¿½ï¿½zLï¿½</t>
  </si>
  <si>
    <t xml:space="preserve">ï¿½%"ï¿½ï¿½ï¿½ï¿½rï¿½KÙ³ï¿½gï¿½_x0014_ï¿½mu4ï¿½ï¿½ï¿½ï¿½r!ï¿½ï¿½ï¿½ï¿½kï¿½_x000f_ï¿½Ò¾|ï¿½_`_x001c_ï¿½!DNtï¿½xï¿½ï¿½_x001f_ï¿½ï¿½dï¿½_x0019_ï¿½ï¿½#ï¿½XEï¿½Rï¿½ï¿½`yï¿½($ï¿½&gt;4ï¿½ï¿½%ï¿½xdï¿½ï¿½K}ï¿½</t>
  </si>
  <si>
    <t xml:space="preserve">LÓ­ï¿½ï¿½?ï¿½ï¿½fï¿½{ï¿½fï¿½Q_x0019_=ï¿½Dï¿½_x0015_SRï¿½mÑ ï¿½ï¿½{S%d%_x000c_Wï¿½ï¿½ï¿½ï¿½X_x0017_</t>
  </si>
  <si>
    <t xml:space="preserve">ï¿½jØ”6ï¿½{ï¿½ï¿½7ï¿½ï¿½ï¿½ï¿½_x0011_-Ö—cï¿½Nï¿½_x001f__x000e_ï¿½ï¿½_x000e_ï¿½~_x0015_:ï¿½`m_x0003_7wï¿½ï¿½@%ï¿½ï¿½_x001b_3;ï¿½ï¿½p~ï¿½RjnU3ï¿½ï¿½9ï¿½Lvï¿½ï¿½ç¾´ï¿½ï¿½Cï¿½ï¿½_x001b_ï¿½ï¿½Å°ï¿½r_x001e__x000c_ï¿½Wï¿½ï¿½PE8ï¿½_x0004_ï¿½ï¿½ï¿½?&gt;ï¿½_x0010_ï¿½_x0018_ï¿½ï¿½_ï¿½D</t>
  </si>
  <si>
    <t xml:space="preserve">ï¿½}ï¿½p8Xï¿½ï¿½ï¿½ï¿½nCdOï¿½9ï¿½ï¿½]ï¿½_x001e_ï¿½ï¿½ï¿½Sï¿½m-ï¿½ï¿½gï¿½5ï¿½o7_x0018_5ï¿½\ï¿½ï¿½5_x0014_ï¿½5	Oï¿½ê—µMvfkï¿½ï¿½Ø½ï¿½ï¿½E'ï¿½ï¿½%'ï¿½</t>
  </si>
  <si>
    <t xml:space="preserve">ï¿½Uï¿½?yï¿½ï¿½</t>
  </si>
  <si>
    <t xml:space="preserve">Cï¿½ï¿½ï¿½ï¿½ï¿½ï¿½ï¿½e_x001b_ï¿½&gt;	ï¿½T_x0006_ï¿½}ï¿½ï¿½ï¿½$H1ï¿½_ï¿½ Xï¿½ï¿½_x001b__x001c_c&gt;_x0017__x0015_}oAï¿½qRï¿½ï¿½ï¿½_x0008_7ï¿½^ï¿½elGï¿½jï¿½ï¿½_x001d_ï¿½ï¿½</t>
  </si>
  <si>
    <t xml:space="preserve">ï¿½Mï¿½ï¿½%_x001f_ï¿½ï¿½X_x001e_=Wï¿½ï¿½_x001c__x0007_={ï¿½_x000f_ï¿½ï¿½oï¿½ë‡´_x000c_ï¿½_x0013_Ö½ %ï¿½_x0002_ï¿½ï¿½ï¿½;ï¿½ï¿½_x001b_ï¿½cÅ­Ôšï¿½ï¿½U*Kï¿½</t>
  </si>
  <si>
    <t xml:space="preserve">/7ï¿½%ï¿½ï¿½P{W7ï¿½m*_x001b_{ï¿½ï¿½3ï¿½|mï¿½ï¿½ï¿½9MLï¿½Xiï¿½z*ï¿½ï¿½é²‰Pï¿½Ð·ï¿½`o_x0004_Wï¿½ï¿½~_x0007_Ý¨ï¿½_x000c_ï¿½%.I&gt;ï¿½Yï¿½#-Rï¿½Qï¿½`ï¿½as_x0015_ï¿½lï¿½Pï¿½'ï¿½ï¿½iere]ï¿½Bï¿½ï¿½ï¿½ï¿½3eï¿½_x0006_ï¿½ï¿½v(ï¿½_x0018_ ï¿½4.*mCÛ˜_x0014_sï¿½ï¿½Gï¿½Ou}_x001e_ï¿½ï¿½~8ï¿½ï¿½_x0019_3ï¿½g_x0002_Ä(Kï¿½{Dpï¿½ï¿½uï¿½_x0002_ï¿½sï¿½ï¿½ï¿½ï¿½H0ï¿½Ç˜ï¿½=3ï¿½ï¿½?Nï¿½vJjï¿½tï¿½è‹ï¿½iï¿½ï¿½ï¿½iï¿½^5tï¿½ï¿½x:Wï¿½ï¿½Mï¿½ï¿½qï¿½ï¿½Eï¿½Gukï¿½ï¿½îƒƒï¿½ï¿½ÑµNï¿½ï¿½uï¿½ï¿½ï¿½+|ï¿½ï¿½</t>
  </si>
  <si>
    <t xml:space="preserve">$ï¿½)*ï¿½ï¿½ï¿½rï¿½ï¿½ï¿½ï¿½Ïª_x0006_ï¿½ï¿½ï¿½ ï¿½DÉï¿½ï¿½#ï¿½ï¿½ï¿½&lt;ï¿½ï¿½'ï¿½" nï¿½Yï¿½_x0013_ï¿½sï¿½i+NNï¿½láŠ–_x001c_l_x0011_jï¿½0ï¿½lï¿½^ï¿½ï¿½ï¿½Uï¿½_x0007_Î“ï¿½xï¿½iï¿½;jï¿½ï¿½ï¿½oTï¿½ï¿½VY_x0015_aï¿½_x001c_E_x0003_ï¿½gï¿½rï¿½ï¿½ï¿½ï¿½ï¿½ï¿½&lt;ï¿½_x001c_ï¿½Qï¿½JX_x0014__x001a__x0015_</t>
  </si>
  <si>
    <t xml:space="preserve">^ï¿½ï¿½ï¿½ï¿½ï¿½1Gï¿½Bï¿½Fï¿½ï¿½Ï¿_x000f_ï¿½ï¿½5M`È”Æ¤ï¿½ï¿½+_x0014_ï¿½ï¿½_x0005_ï¿½qKï¿½Sï¿½qï¿½ï¿½&amp;ï¿½ï¿½_x0012_ï¿½ï¿½_x001c_5baï¿½ï¿½_x000c_H_x0004_ï¿½ï¿½ï¿½_x0007_ï¿½/ï¿½_x0017_5ï¿½Kï¿½ï¿½_x001f_7zï¿½ï¿½ï¿½ï¿½Sï¿½_aï¿½]aEï¿½_x0008_ï¿½ï¿½ï¿½ï¿½vï¿½_x0012__Ø›ï¿½ï¿½ä¯Ž_x0013_ï¿½í˜¾!ï¿½Ü¥ï¿½z3Eï¿½ï¿½ï¿½mï¿½ï¿½Z[ï¿½_x0002_ï¿½ï¿½ï¿½ï¿½l6$ï¿½ï¿½ï¿½o_x0016_ï¿½ï¿½ï¿½ï¿½K_x0015_eï¿½gï¿½ï¿½ï¿½ï¿½Cï¿½ï¿½ï¿½9jSï¿½</t>
  </si>
  <si>
    <t xml:space="preserve">_x0008_ï¿½ï¿½)_x0012_|ï¿½_1ï¿½%_x0010_ï¿½ï¿½&lt;&lt;ï¿½ì¢¿`ï¿½pï¿½eï¿½ï¿½Ø€ï¿½\_x0007_Uï¿½Uï¿½)ï¿½ï¿½\ï¿½Rhï¿½Ü¹-t&gt;=ï¿½gW@ï¿½ï¿½ï¿½_x000c_ï¿½ï¿½ï¿½g_x000f_j$ï¿½ï¿½k_x0019_ï¿½ï¿½ï¿½ï¿½mfï¿½ï¿½ï¿½</t>
  </si>
  <si>
    <t xml:space="preserve">ï¿½ï¿½lXz(87WE_x000f_ï¿½Bpï¿½ï¿½$ï¿½_x0019_ï¿½Lï¿½&gt;_x0017_?ï¿½å­­ï¿½RÚŒ_x001e_Ðˆ;-ï¿½uÞ¥s`ï¿½ï¿½_x0013__x0001_)ï¿½Iï¿½ï¿½Ï¸ï¿½=99`ï¿½&amp;ï¿½dï¿½_x0018_EGÓï¿½ï¿½ï¿½_x001b_ï¿½ï¿½eï¿½cï¿½]X%'ï¿½z	ï¿½ï¿½ï¿½&gt;5</t>
  </si>
  <si>
    <t xml:space="preserve">2ï¿½{</t>
  </si>
  <si>
    <t xml:space="preserve">\ï¿½ï¿½ï¿½ë«j1ï¿½m_x000e_ï¿½ï¿½ï¿½ï¿½ï¿½ï¿½{ï¿½dZï¿½=ï¿½8ï¿½ï¿½Iï¿½dJ</t>
  </si>
  <si>
    <t xml:space="preserve">ï¿½ï¿½_x001d__x0016__x0018_F.z*ï¿½_x0014_ï¿½kï¿½M)	Í—ï¿½_x0007_%Oï¿½ï¿½ï¿½ï¿½Qï¿½_x0008_Ò1_x0002_3ï¿½6Hï¿½vIvOr</t>
  </si>
  <si>
    <t xml:space="preserve">ï¿½ï¿½ï¿½*ï¿½Fï¿½Ì–ï¿½ï¿½-ï¿½ï¿½</t>
  </si>
  <si>
    <t xml:space="preserve">/5ï¿½'ï¿½ï¿½ï¿½$ï¿½ï¿½_x001a_ï¿½ÇŒrï¿½ï¿½~ï¿½ï¿½8ï¿½_x000f_-}ï¿½ï¿½ï¿½Q_ï¿½Ö¤ï¿½3gï¿½)ï¿½Bï¿½ï¿½ï¿½VC&lt;ï¿½_x0004_yï¿½_x000b_ï¿½Ö”ï¿½_ï¿½^hï¿½ï¿½Pa^Ã·"kEoï¿½_x0016__x0015_ï¿½Åªiï¿½ltsï¿½ï¿½ï¿½ï¿½v$ï¿½ï¿½ï¿½ï¿½ï¿½Rï¿½@ï¿½ï¿½_x0003_ï¿½5ï¿½ï¿½5J%Jï¿½Gsï¿½{ï¿½	ï¿½Wï¿½ï¿½_x001b_ï¿½$ï¿½ï¿½9ï¿½4ï¿½w~_x001c_%ï¿½ï¿½ï¿½Î‘ï¿½_iï¿½eï¿½_x001e_ï¿½_x000f_ï¿½_x0019_Oï¿½ï¿½eï¿½Mï¿½v[ï¿½S_x000c_ï¿½</t>
  </si>
  <si>
    <t xml:space="preserve">/ï¿½_x000f_ï¿½ï¿½_x0019__x0017_Mï¿½ï¿½ï¿½_x001e_{ï¿½P]ï¿½i3lï¿½ï¿½Bbï¿½ï¿½ï¿½Nï¿½ï¿½_x001c_:ï¿½f1ï¿½mï¿½ï¿½ï¿½_x0016_ï¿½9ï¿½_x0010_ï¿½sï¿½28ï¿½ï¿½ï¿½Hï¿½iï¿½ï¿½ï¿½ï¿½ï¿½qï¿½YmoM_x001e_ï¿½ï¿½\ï¿½ï¿½ï¿½[ï¿½_x0006_ï¿½U</t>
  </si>
  <si>
    <t xml:space="preserve">7ï¿½_x001b_6`U_x000b__x0013__x001f_Å¤{NC_x0019_ï¿½Nï¿½ï¿½ï¿½[ï¿½mKï¿½ï¿½kï¿½ï¿½ï¿½ï¿½ï¿½ï¿½fz</t>
  </si>
  <si>
    <t xml:space="preserve">qï¿½_x0006_ï¿½ï¿½ï¿½&lt;[ï¿½bï¿½A&lt;Â¿ï¿½ï¿½Í£ï¿½Xgï¿½.ï¿½ï¿½Ö¢ï¿½gï¿½fgï¿½}pï¿½ï¿½ï¿½ï¿½uï¿½ï¿½YJTï¿½Eï¿½ï¿½Yï¿½Rï¿½ï¿½ï¿½ï¿½ï¿½ï¿½t_x0016__x0006_ï¿½Î‡ï¿½ï¿½#ï¿½ï¿½ï¿½ï¿½ï¿½_x001f_ï¿½_x000e_sï¿½jï¿½_x0005_dï¿½^ï¿½Ú¨_x0011_bdï¿½W'_x0010_ï¿½ï¿½Ü¯ï¿½Zï¿½ï¿½_x0002_ï¿½p</t>
  </si>
  <si>
    <t xml:space="preserve">ï¿½Z6Ï¸ï¿½ï¿½ÙÞŠï¿½ï¿½Iï¿½\ï¿½nk_x0004_zwï¿½5ï¿½%ï¿½Uï¿½ï¿½ï¿½ï¿½yï¿½Ï¯H9ï¿½ï¿½Qï¿½ï¿½Bï¿½ï¿½ï¿½_x000f_uï¿½_x001f_ï¿½j_x000b_ï¿½:^_x0019_dï¿½ï¿½ï¿½Q@ï¿½gï¿½ï¿½_x0018_ï¿½{Ð•ï¿½ï¿½Û¾ï¿½_x000b_ï¿½ï¿½ï¿½ï¿½?E7ï¿½ï¿½ï¿½ï¿½_x0012_Wï¿½ï¿½ï¿½ï¿½OÚ«ruTï¿½ï¿½HYpî’¡ï¿½ï¿½_x001b_ï¿½Sï¿½ï¿½!?ï¿½ï¿½ï¿½ï¿½ï¿½ï¿½ï¿½Ù´ï¿½IW|_x001e_ï¿½ï¿½_x0016_ï¿½S}ï¿½:ï¿½ï¿½7ï¿½cï¿½ï¿½yï¿½8K7ï¿½_x0013_/ï¿½ï¿½{ï¿½ï¿½Uï¿½wï¿½ï¿½}_x0014_oï¿½ï¿½mï¿½'ucWlÏ²ï¿½7</t>
  </si>
  <si>
    <t xml:space="preserve">Þ¬Yï¿½ï¿½ï¿½ï¿½&gt;ï¿½lï¿½xÍ­ovï¿½ï¿½=ï¿½2_x001f_bï¿½ï¿½ï¿½ï¿½ï¿½Skd]^ï¿½ï¿½ï¿½Z8ï¿½_x0015_ê·Œï¿½_x0010_ï¿½ï¿½ï¿½_x000f_Dï¿½ï¿½)}N*Xï¿½ï¿½=ã•ï¿½mï¿½ï¿½ï¿½o4ï¿½oï¿½ï¿½_x001d_ï¿½5ï¿½ï¿½ï¿½ï¿½ï¿½ï¿½ï¿½ï¿½ï¿½ï¿½ZRï¿½ï¿½_x001a_ï¿½Øµï¿½G=_x0006_Gï¿½_x001e_ï¿½ï¿½_x0014_ï¿½d</t>
  </si>
  <si>
    <t xml:space="preserve">hï¿½:6zï¿½ï¿½cpï¿½~ï¿½ï¿½ï¿½</t>
  </si>
  <si>
    <t xml:space="preserve">ï¿½4ï¿½^ï¿½Uyï¿½ï¿½ï¿½x7ï¿½:{ï¿½_x001b_ï¿½P_x0013_ï¿½_x001d__x001f_ï¿½&lt;&amp;ï¿½ÇKoï¿½*Ó’ï¿½ï¿½ï¿½_x001d_ï¿½)Ucï¿½_x0001_ï¿½ï¿½ZLrß•</t>
  </si>
  <si>
    <t xml:space="preserve">_x001f_Gï¿½ï¿½ï¿½ï¿½]ï¿½ï¿½Â‘ï¿½_x0012_ï¿½Ö¶ï¿½|Xï¿½ï¿½ï¿½tï¿½_x0004_ï¿½ï¿½ï¿½ï¿½/ï¿½8ï¿½ï¿½ï¿½_x0008_na=_x0012_ï¿½ï¿½ï¿½ï¿½}eï¿½xiÎº&gt;ï¿½vï¿½ï¿½ï¿½N</t>
  </si>
  <si>
    <t xml:space="preserve">veï¿½aï¿½ï¿½ï¿½Ë»_x0005_?ï¿½Uï¿½1Pï¿½arï¿½ï¿½ï¿½Ãž[ï¿½vï¿½ï¿½ï¿½ï¿½ï¿½_x000f_gc|ï¿½\'ï¿½-ï¿½ï¿½ï¿½ï¿½~ï¿½ï¿½ï¿½'ï¿½9uO_x0002_ku%ï¿½ï¿½ï¿½/):ï¿½eï¿½:_x001f_7ï¿½&lt;ï¿½_x0015_*ï¿½ï¿½*ï¿½ï¿½(?qL@ï¿½hÞ‚ï¿½uÞ³ï¿½ï¿½cÏ¡ï¿½_x0010_Y!*6ï¿½Ø™ï¿½(_x0015_Uï¿½_x001c_S_x0002_ï¿½&lt;I_x000b_ï¿½ï¿½_8ï¿½ï¿½ï¿½7Vï¿½ï¿½ï¿½Xh_x0016_&lt;ï¿½/0ï¿½ï¿½ofNï¿½ï¿½yï¿½ï¿½_x0012_ï¿½{s2ï¿½</t>
  </si>
  <si>
    <t xml:space="preserve">gï¿½Pb_x0019_ï¿½ï¿½ï¿½ï¿½ï¿½ï¿½ï¿½*e9ï¿½ryrSï¿½Oï¿½ï¿½_x000e_ï¿½ï¿½ï¿½2ï¿½ï¿½du^_x001a_^~ï¿½ï¿½Vï¿½ï¿½ï¿½ï¿½ï¿½_x0004_ï¿½_x000b_ï¿½ï¿½ï¿½ï¿½_x000b_ï¿½ï¿½Uï¿½ï¿½ï¿½ï¿½ï¿½ï¿½ï¿½WÇ„ï¿½._x0017_ï¿½ck</t>
  </si>
  <si>
    <t xml:space="preserve">ï¿½_x0019_f_x001d_9_x0015_ï¿½dYgï¿½(S_x0013_ï¿½_x001e__x001e__x0019_Sï¿½_x0012_Sï¿½ï¿½3ï¿½22fï¿½ï¿½^'Qå‘²QuXï¿½7'ï¿½ï¿½OYï¿½ï¿½_x0013_ï¿½r?s7_x000f_oï¿½ï¿½ï¿½nï¿½ï¿½ï¿½_x0002_ï¿½/ï¿½}yï¿½uï¿½ï¿½ï¿½{ï¿½_x0014_L.ï¿½]_x001c_ï¿½Þ½ï¿½ï¿½ï¿½_ï¿½ï¿½jï¿½[_x000e__x0006_ï¿½'W_x001f_ï¿½ï¿½É»Û’cï¿½T(S7kï¿½25Jï¿½Fï¿½_x001c_cQ1ï¿½ï¿½ï¿½ï¿½_x001b_.ï¿½lï¿½ï¿½.usï¿½_x0014_#Hï¿½ï¿½ï¿½_x001f_	*d_x001a_eï¿½Rï¿½ï¿½2\)ï¿½7aï¿½ï¿½5Ï·Thï¿½_x000c_ï¿½_x0007_$_x0016_\ï¿½2ï¿½5*ï¿½Pf</t>
  </si>
  <si>
    <t xml:space="preserve">xIxyï¿½ï¿½ï¿½!Ù—%OeY_x001b_?</t>
  </si>
  <si>
    <t xml:space="preserve">--ï¿½St[ï¿½×ºu;ï¿½ï¿½ï¿½iB\ï¿½'rÞ²ï¿½ï¿½ï¿½ï¿½Oï¿½9*3}ï¿½Jï¿½ï¿½`lï¿½rKPï¿½ï¿½_x0002_	iNï¿½ï¿½_x001d__x0005_ï¿½ï¿½Ò²Sï¿½.ï¿½gï¿½]ï¿½ï¿½L	&amp;ï¿½ï¿½ï¿½W3ß–ï¿½[ï¿½ï¿½&lt;ï¿½_x0015_iï¿½ï¿½V_x0007_5ï¿½4ï¿½ï¿½_x001f_ï¿½_x000b_qï¿½UGï¿½</t>
  </si>
  <si>
    <t xml:space="preserve">ï¿½ï¿½&amp;ï¿½=ï¿½D@9ï¿½ï¿½-ï¿½Dh\ï¿½ï¿½ï¿½ï¿½ï¿½ï¿½ï¿½_x0008_a6ï¿½/ï¿½ï¿½q1_x0007_ï¿½_x000b__x0011_K&gt;jHï¿½ï¿½)ç„‰ï¿½_x000c_m|H_x0008_ï¿½uHï¿½:ï¿½ï¿½ï¿½yï¿½tï¿½_x0005_Mï¿½_x0003_CQï¿½ï¿½ï¿½ï¿½jï¿½_x001f_ï¿½</t>
  </si>
  <si>
    <t xml:space="preserve">HÚœyaï¿½Vï¿½\rï¿½Kï¿½ï¿½ï¿½"Kï¿½_x0005_|×‘ï¿½ï¿½ï¿½ï¿½}ï¿½ï¿½qcxï¿½ï¿½4ï¿½ï¿½ï¿½a&gt;Ãªï¿½}ï¿½ï¿½g:ï¿½xï¿½_x0015_4Fsï¿½Fï¿½ï¿½_x0019_ï¿½ï¿½=ï¿½p8ï¿½n^ï¿½Æ%ï¿½_x000b_j?ï¿½jï¿½ï¿½ï¿½Zï¿½1gï¿½6'ï¿½NEiï¿½ï¿½ï¿½Ø›ï¿½ï¿½_x001d_</t>
  </si>
  <si>
    <t xml:space="preserve">&lt;_x0019_ï¿½ï¿½_x001a_ï¿½ï¿½/0-ï¿½ï¿½ï¿½ï¿½lï¿½iï¿½ï¿½qï¿½_x0005_ï¿½OqNW_x001a_S8ï¿½ï¿½ï¿½ï¿½9ï¿½ï¿½_ï¿½ï¿½Cï¿½ï¿½ï¿½'/ï¿½\ï¿½wX_x0014_Ë¿_x0016_|'ï¿½ï¿½ï¿½OEÚ¼ï¿½ï¿½UÂ•ï¿½'ï¿½_x0016__x001e_ï¿½ï¿½|ï¿½&amp;ï¿½H_x001a_Oï¿½ï¿½ï¿½_x0017_{|ï¿½_x0012_ï¿½:Ë“+ï¿½f5dï¿½</t>
  </si>
  <si>
    <t xml:space="preserve">sH:Mï¿½]&amp;~r_x0011_ï¿½@Vï¿½?ß»ï¿½ï¿½ï¿½5ï¿½ï¿½Efï¿½_x0012__x000f_ï¿½ï¿½ï¿½ï¿½tï¿½wï¿½Nï¿½ï¿½_x000b_[ï¿½y4Ò8ï¿½cPl_x001a_ï¿½ï¿½uï¿½!ï¿½_x001e_6ï¿½_x000e_ï¿½ï¿½ï¿½ï¿½9^ï¿½~_x001a_{ï¿½-ï¿½_x0019_ï¿½ï¿½-ï¿½ï¿½kï¿½Yï¿½uâªï¿½ï¿½ï¿½ï¿½fï¿½j_x001f_ï¿½ï¿½ï¿½/ï¿½8ï¿½ï¿½ï¿½Lï¿½ï¿½ï¿½Nï¿½ï¿½Qï¿½tlï¿½_x0004_gDï¿½ï¿½6×¶ï¿½~_x0007_-ï¿½ï¿½ï¿½wÍ¬_x0019_ï¿½ï¿½ï¿½ï¿½%&gt;^4ï¿½_x0017_aï¿½RTCï¿½'ï¿½.qWï¿½ï¿½HH~ï¿½Rï¿½{ï¿½È«ï¿½ï¿½ï¿½ï¿½_x0010_ï¿½Sï¿½ï¿½ï¿½iï¿½_x0004_ï¿½ï¿½ï¿½aï¿½;ß˜Ö”ï¿½3=ï¿½ï¿½ï¿½ï¿½Qï¿½ï¿½pï¿½(ï¿½gï¿½ï¿½Dï¿½XCï¿½ï¿½Â³Yï¿½9b]ï¿½ac1ï¿½ï¿½oï¿½ï¿½ï¿½cï¿½_x0001_ï¿½8ï¿½ï¿½_x0007_ï¿½gï¿½fv_x001f_ï¿½tï¿½yï¿½ï¿½Iï¿½_x0013__x0011_EYï¿½ï¿½ldï¿½ï¿½ï¿½ï¿½ï¿½Fï¿½5_x001c_IÜ¢ï¿½N-_x0002_ï¿½ï¿½/\9ï¿½_x0015__x0013_ï¿½ï¿½Bï¿½Bï¿½Å—ï¿½ï¿½ï¿½ï¿½}ï¿½	.ï¿½ï¿½Wï¿½&lt;ï¿½ï¿½_x0018_ï¿½ï¿½`ï¿½ï¿½ï¿½ï¿½ï¿½_x0015_ï¿½ï¿½ï¿½sÈï¿½mNï¿½rHUhD$_x001f_pï¿½Ê·ï¿½ï¿½ï¿½&lt;ï¿½ï¿½ï¿½Äžï¿½(2Gï¿½ï¿½ï¿½ï¿½ï¿½T_x000b_ï¿½ï¿½5ï¿½ï¿½kï¿½zï¿½ï¿½Pï¿½yï¿½Ã°ï¿½ï¿½_x0003_Ù“ï¿½</t>
  </si>
  <si>
    <t xml:space="preserve">/Fï¿½~ï¿½ï¿½3Gï¿½ï¿½ï¿½Í»^O_x0010_[_x0015_</t>
  </si>
  <si>
    <t xml:space="preserve">2^ï¿½ï¿½4ï¿½ï¿½ï¿½_x0012_ßƒï¿½×œ_x001a_ï¿½ï¿½ß¿J_x0012_8ï¿½ï¿½ï¿½Ê¿ï¿½~vï¿½Uï¿½ï¿½w3(ï¿½u_x0014_Ë_x000c_ï¿½:ï¿½ï¿½l_x0012_M_Rï¿½ï¿½ï¿½9_x0007_ï¿½H]_x0014_rwï¿½-_x001d_ï¿½Rï¿½_x0014_\ï¿½ï¿½ï¿½_x0010_Î‘zV%_x000b_vï¿½ï¿½_x000f__x000e__x000b_ï¿½"ï¿½hï¿½2ï¿½mUï¿½v&lt;6?ï¿½2gï¿½ï¿½ï¿½ï¿½\ï¿½ï¿½ï¿½mÞ¡ï¿½s6lï¿½ï¿½(ï¿½c/ï¿½8_x0018_ï¿½ï¿½pÙµ/X~ï¿½ï¿½Rï¿½Rï¿½ï¿½ï¿½yï¿½/ï¿½ï¿½Z&gt;Hï¿½sï¿½5=ï¿½[ï¿½$p9rï¿½pÎ€HDï¿½YGï¿½:&amp;ï¿½_x0010_ï¿½ï¿½ï¿½ï¿½k}_x0016_ï¿½i_x0007_ï¿½ï¿½\[ï¿½"Sz</t>
  </si>
  <si>
    <t xml:space="preserve">ï¿½Ipï¿½léƒ¯ï¿½ï¿½*|_x001e__x001d_[ï¿½ï¿½ï¿½U!ï¿½H%ï¿½z/f_x0013_ï¿½ï¿½ï¿½tï¿½bQZï¿½ï¿½ï¿½ï¿½ï¿½ï¿½ï¿½_x0006_ï¿½Ï®jï¿½ï¿½ ï¿½ï¿½c_x0001_ï¿½jB_x001b_Kï¿½hï¿½ï¿½q_x0013_ï¿½ï¿½ï¿½ï¿½Vï¿½wï¿½ï¿½ï¿½ï¿½Ö‹ï¿½ï¿½Í¾ï¿½ï¿½ï¿½pï¿½ï¿½ï¿½ï¿½ï¿½ï¿½_x001d_ï¿½ï¿½ï¿½</t>
  </si>
  <si>
    <t xml:space="preserve">_ï¿½9_x001d__x000b_ï¿½Õ–*ï¿½ï¿½fï¿½ï¿½uk_F_x001d_ï¿½ï¿½Pï¿½ï¿½ê“²ï¿½i	sb"rï¿½U.Oï¿½ï¿½_x0019_s5ï¿½Æ»jkÅˆï¿½ï¿½ï¿½5_x0004_ï¿½ï¿½_x000c_x_x0015_Mï¿½ï¿½Tï¿½Ô§ï¿½aï¿½^4ï¿½ï¿½ï¿½W5ï¿½ï¿½ï¿½Qï¿½ï¿½Ë´ï¿½_x0002__x0015_Wï¿½ï¿½&amp;Kï¿½_x001d_ï¿½ï¿½Xpï¿½Nï¿½ï¿½ï¿½ï¿½_x0004_!+J&lt;ï¿½Ë–ï¿½ï¿½ï¿½)ï¿½u~vÊ±|ï¿½6ï¿½`sï¿½ï¿½ ï¿½xï¿½ì³£_x000e_ï¿½ï¿½%ï¿½&amp;.ï¿½	ï¿½ï¿½%Sï¿½ï¿½ï¿½ï¿½^_x0015_</t>
  </si>
  <si>
    <t xml:space="preserve">Tï¿½ ï¿½H'ï¿½Ã¨ï¿½COï¿½gcï¿½a_x0012_ï¿½vï¿½ï¿½edx7sx3&gt;ï¿½Ð§_x0013_ï¿½ï¿½ï¿½_x0014__x0005_{ï¿½ï¿½_x000f_ï¿½	_x000c_['{]ï¿½2ï¿½ï¿½jï¿½\Zï¿½ï¿½Hï¿½	ï¿½&gt;)vÏ…)ï¿½ï¿½Bï¿½yï¿½_x0004_ï¿½ï¿½gï¿½Vï¿½_x0016_ï¿½_x0016_Dï¿½_x0006_ï¿½ï¿½ï¿½ï¿½ï¿½ï¿½ï¿½ _x000c_ï¿½Íï¿½K1ï¿½ï¿½Rï¿½b$ï¿½hrï¿½ï¿½ï¿½ï¿½k5i]ï¿½ï¿½^ï¿½_x001f_oï¿½ï¿½(ï¿½#~ï¿½1cï¿½]:ï¿½ï¿½eï¿½Fï¿½ï¿½DRËï¿½s/_x0016_e`ï¿½ï¿½ï¿½u</t>
  </si>
  <si>
    <t xml:space="preserve">ï¿½Ã‚s_x0007_ï¿½È‰b;V	_x000c_ï¿½Vt4Kï¿½ï¿½ï¿½_x0002_×›3ï¿½%Î„eï¿½Oï¿½_x000e_]Bï¿½ï¿½!ï¿½ï¿½ï¿½~|+_&gt;R-ï¿½Fï¿½hÉ—ï¿½ï¿½j_x0007_[ì½ƒï¿½sï¿½ï¿½_x0018_ï¿½{_x0018_ï¿½Ê±ï¿½ï¿½Ì·</t>
  </si>
  <si>
    <t xml:space="preserve">ï¿½ï¿½Gï¿½ï¿½__x0012_ï¿½nI r_x000c_ï¿½ï¿½ï¿½ï¿½oï¿½;/_x001d_ï¿½'9{ï¿½lkï¿½_x0012_ï¿½ï¿½ï¿½&gt;ï¿½_x000b_Æºy_x001c_ï¿½ï¿½_x0005_ï¿½ï¿½]Ü¼ï¿½ï¿½uï¿½ï¿½@hGï¿½{ï¿½_x0014_ï¿½ï¿½b:/ï¿½ZOï¿½S_x0019_ï¿½ï¿½ï¿½Aï¿½ï¿½`ÑŠï¿½Gï¿½ï¿½ï¿½d:8ï¿½/_x001a_VÉ¹ï¿½1ï¿½ï¿½_x0010_ï¿½ÆˆØï¿½ï¿½)ï¿½L_x0001_kï¿½ï¿½ï¿½bï¿½ï¿½ï¿½.ï¿½ï¿½6)!@ï¿½ï¿½ï¿½jï¿½Aï¿½ï¿½ï¿½&gt;ï¿½ï¿½Â‡ï¿½ï¿½ï¿½ï¿½&lt;  ï¿½Üž9ï¿½nï¿½q_x0016_Zï¿½ï¿½2;Ö•9ï¿½ï¿½_x0013_ï¿½|+ï¿½V_x0011_ï¿½gï¿½Xï¿½ï¿½_x0010_b*ï¿½ï¿½cï¿½ï¿½ï¿½1ï¿½Zï¿½ï¿½ï¿½ï¿½ï¿½ï¿½R4ï¿½N_x0017_ï¿½ï¿½ï¿½ï¿½ï¿½_x000f_mï¿½ï¿½ï¿½_x0016_#iÄŠ_x0019_ï¿½ï¿½|Ã·.Dï¿½ï¿½ï¿½_x000b_ï¿½Zï¿½_x0018_ï¿½	_x0019_ï¿½{ï¿½A?_x000b_ZmNï¿½Äª_x000e_ï¿½ï¿½W&gt;_x001a_f~\ï¿½[gï¿½ï¿½U(ï¿½ï¿½ï¿½ï¿½wï¿½_x0013_^_x001f_ï¿½Kt_x000b_ï¿½ï¿½ï¿½ï¿½ï¿½uNï¿½&amp;_x0016__x001f_YA_x0008_ï¿½ï¿½eï¿½ï¿½|ï¿½ï¿½ï¿½ï¿½ï¿½ï¿½Xf_x0019_ï¿½ï¿½ï¿½ï¿½ï¿½iïŽ‡ï¿½ï¿½ï¿½ï¿½dï¿½ï¿½$[ï¿½23ï¿½ï¿½sï¿½Dï¿½ï¿½ï¿½:ï¿½Dde%ï¿½Ì“=2&gt;ï¿½QFï¿½uï¿½J_x000e_ï¿½Uï¿½.#ï¿½${ï¿½{ï¿½ï¿½ï¿½~ï¿½ï¿½ï¿½ï¿½ï¿½ï¿½ï¿½~ï¿½ï¿½ï¿½ï¿½sï¿½ï¿½ï¿½p&gt;_x0014_ï¿½'_x0001_ï¿½ê¡ï¿½ï¿½ï¿½ï¿½ï¿½ï¿½;R8$tï¿½_x0017_uPï¿½nï¿½_x0010__x0019_ï¿½6ï¿½_x0002_9ï¿½ï¿½ï¿½_x0005_ï¿½74á¾‰ã¾›ï¿½Iï¿½ï¿½_x0010_yï¿½ï¿½Wï¿½1Yï¿½Ceï¿½ï¿½sï¿½VÍ ï¿½Sï¿½5Ù³*uï¿½-FfGï¿½P_x001c_ï¿½B[ï¿½ï¿½ï¿½ï¿½R8ï¿½(`a_x0004_+_x001d_ï¿½ï¿½_x0007_ï¿½&gt;ï¿½tØªï¿½Ý§ï¿½ï¿½ï¿½_x0007_ï¿½%&lt;ï¿½mï¿½R7ï¿½ï¿½aï¿½ï¿½ï¿½zaNï¿½*ï¿½ï¿½_x0018_ï¿½_x0002_ï¿½ï¿½Õ¨-Rï¿½@]Pmï¿½Ojï¿½</t>
  </si>
  <si>
    <t xml:space="preserve">ï¿½:Ã®ï¿½ï¿½'_x001a_p_x0015_?aï¿½_x0019_ï¿½ï¿½8vI|ï¿½Xï¿½Aï¿½×¯_x0017_ï¿½3rï¿½ï¿½ï¿½ï¿½6</t>
  </si>
  <si>
    <t xml:space="preserve">ï¿½ï¿½ï¿½`ï¿½ï¿½gMï¿½_x0002_pï¿½Í¸]oï¿½"U}&lt;ï¿½ï¿½C[ï¿½!ï¿½Iï¿½ï¿½=ï¿½ï¿½Ýšï¿½ï¿½ï¿½Óºtvï¿½_x001c_ï¿½ï¿½ï¿½dßµ_x000c_ï¿½+rnï¿½ï¿½_x001b_ï¿½ï¿½Yï¿½WV_x001f_wAï¿½ï¿½ï¿½_x0018_ï¿½1ï¿½ï¿½y_x001f_ï¿½kï¿½ï¿½</t>
  </si>
  <si>
    <t xml:space="preserve">0ï¿½aï¿½^ï¿½	_x000f_*ï¿½byï¿½ï¿½ï¿½ï¿½ï¿½ï¿½eï¿½_x0003__x0002_bÇ†ï¿½aï¿½gÜ•ï¿½Ù»}ï¿½;ï¿½ï¿½jï¿½ï¿½rï¿½=ÛŒ%ï¿½tï¿½B_x0007_0tï¿½w_x0017_ï¿½ï¿½	 _x001e_JLpï¿½_x000f_-ï¿½+ï¿½ÜŸ2_x001d_Ô ï¿½ï¿½ï¿½!86'_x0019_wxï¿½_x0003__x0014_ï¿½ZZwï¿½hï¿½I</t>
  </si>
  <si>
    <t xml:space="preserve">ï¿½}</t>
  </si>
  <si>
    <t xml:space="preserve">ï¿½=ï¿½U(ï¿½ï¿½ï¿½(ï¿½_x0003_ï¿½ï¿½p4"ï¿½%MÍ¯zï¿½0_x001a_Gï¿½ï¿½_x001d_ï¿½ï¿½?ï¿½L__x000b_}ÕŸï¿½aï¿½Í®vï¿½ï¿½_x0018_t]_x0006_m_x0011_^ï¿½_x0011_ï¿½ï¿½Uï¿½Wï¿½Lyï¿½&amp;Ã´?lï¿½dS&amp;ï¿½ï¿½ÒŸï¿½ï¿½QCï¿½ï¿½ï¿½ï¿½_x0008_ï¿½ï¿½Fï¿½Q_x000e_eï¿½l8Ô—ï¿½.Z</t>
  </si>
  <si>
    <t xml:space="preserve">_x0008_k]]ï¿½"_x0005_ ï¿½ï¿½	&amp;ï¿½ï¿½ï¿½ï¿½ï¿½4ï¿½hï¿½ï¿½Þ¹cï¿½Uï¿½dï¿½ï¿½ï¿½Òžï¿½_x0019_sfÙ¯Ò¸ï¿½_x0012_ï¿½ï¿½ï¿½ï¿½</t>
  </si>
  <si>
    <t xml:space="preserve">ï¿½Êºï¿½ï¿½KEt_x000e_Tï¿½Kï¿½@ï¿½&lt;_x0006_ï¿½ï¿½ï¿½ï¿½ï¿½#ï¿½ï¿½Þ½ï¿½ï¿½ï¿½nj	ï¿½A_x0001_ï¿½ï¿½Ã»_x0014_	ï¿½ï¿½Oï¿½/VbX_x001c_o_x0019_ï¿½ï¿½ï¿½xï¿½_x0018_ï¿½ï¿½b_x000b_ï¿½nï¿½_x000f_ï¿½bKS@ï¿½Åï¿½Rï¿½ï¿½lï¿½#ï¿½ï¿½Vï¿½ixYMï¿½h_x000c_ï¿½!ï¿½M_x0019_!8vY7Mï¿½ï¿½ï¿½_x001e_ï¿½=ï¿½_x0004_cï¿½x9ï¿½hï¿½ï¿½_x000b__x001a_~ï¿½ï¿½ï¿½Hï¿½uï¿½ï¿½ï¿½/ï¿½ï¿½ï¿½hXL`_x0017_dï¿½_x0017_ï¿½ï¿½ï¿½h_x0018_n_x0011_ï¿½_x0003_&lt;ï¿½Ò’_x0003_p_x000b_ï¿½ï¿½ï¿½\ï¿½Eï¿½yE2ï¿½uï¿½9_x001a__x001f_ï¿½{Fï¿½3Ø´ï¿½ï¿½dï¿½ï¿½#_x0005__x0018_ï¿½_x000f__x001a_ï¿½+yï¿½ï¿½ï¿½ï¿½S~ï¿½ï¿½_x001b_ï¿½seÎ‡ï¿½{È‚Lï¿½_x001d_/ï¿½0ï¿½ï¿½]vï¿½ï¿½ï¿½ï¿½ï¿½ï¿½porï¿½ï¿½ï¿½?]ï¿½_%$ï¿½J/ï¿½l8_x000c_/ï¿½^Ð³Oï¿½^ï¿½_x0005__x001e_ï¿½Qï¿½ï¿½?_x0018_ï¿½rV5inï¿½ï¿½2_x000e_YTï¿½nbqPï¿½ï¿½W%ï¿½ï¿½w ï¿½|ï¿½ï¿½ï¿½lï¿½sx $ï¿½ï¿½ï¿½ï¿½Nbï¿½ï¿½Õqï¿½ï¿½hCï¿½ï¿½ï¿½ï¿½/!oï¿½Sï¿½M9ï¿½ï¿½ï¿½uï¿½</t>
  </si>
  <si>
    <t xml:space="preserve">ï¿½ï¿½ï¿½0ï¿½ï¿½ï¿½Nï¿½ì¶–3ï¿½k+ï¿½o_x0007_ï¿½:Æšï¿½;vï¿½_x0004_gTï¿½_&lt;ï¿½fï¿½W=&gt;_x0010_Ú¿yï¿½Eï¿½ï¿½ï¿½ï¿½eï¿½Ò¶ï¿½Y_x0012_èµ‡=ï¿½_x0019_ï¿½ï¿½+ï¿½_ï¿½ï¿½W_x000c_ï¿½Yï¿½_x000e_Cï¿½gï¿½_x0007_</t>
  </si>
  <si>
    <t xml:space="preserve">ï¿½ï¿½_x001a_JÅ”_x0016_Sï¿½Ü_x0003_ï¿½Vï¿½Hï¿½ï¿½Lï¿½ï¿½Å­ï¿½ï¿½@Oï¿½_x0014_ï¿½8:{ï¿½UCï¿½ï¿½ï¿½_x0017_1ï¿½_x001e_ï¿½_x001f__x0018_ï¿½_8dï¿½vï¿½ï¿½ï¿½ï¿½	_x001e_*+u*Yï¿½}ï¿½.\É”&lt;Mï¿½Ò7ï¿½qï¿½ï¿½Vo(`Bï¿½':qï¿½ï¿½#ï¿½ï¿½ï¿½GJ_x001a_ï¿½4yqqï¿½ï¿½ï¿½gï¿½!/ï¿½mï¿½cï¿½ï¿½_x0019_Ê¦_x000b_ï¿½ï¿½[oï¿½1m9ï¿½_x001b_.ï¿½_x001d_ï¿½_x001c_y/ï¿½ï¿½Oï¿½+=+ï¿½Eï¿½_x000f_ï¿½ï¿½6ï¿½cï¿½gX"ï¿½ï¿½rm{8m@_x001d_cï¿½ï¿½ï¿½8ï¿½ï¿½&gt;5Ý¾ï¿½|9ï¿½ï¿½uKï¿½ï¿½ï¿½t_x001d_ï¿½ï¿½S ï¿½ï¿½ï¿½ï¿½ï¿½ZÇ³LÕ©ï¿½ï¿½4ï¿½ï¿½5ï¿½ï¿½ï¿½0Q_x0014_Aï¿½_x0010_ï¿½ï¿½_x001c_ï¿½"_x000e_ï¿½?hhï¿½iï¿½"ï¿½ï¿½`Bï¿½ï¿½TXZ}ï¿½XÊ†mï¿½d{&gt;_ï¿½ï¿½Tï¿½_ï¿½ï¿½v_x0007_Ò£ï¿½	_x001a_W	_x0004_ï¿½</t>
  </si>
  <si>
    <t xml:space="preserve">ï¿½ï¿½ï¿½ï¿½ï¿½_x0014_ï¿½k_x0005_ï¿½_x001b_ï¿½ï¿½8*ï¿½zoï¿½ï¿½ï¿½eï¿½"ï¿½ï¿½Aï¿½:ê“rï¿½Xï¿½Eï¿½ï¿½ï¿½;[4ï¿½-_x0018_ï¿½ï¿½ï¿½rï¿½oï¿½Þ¢_x0018_ï¿½ï¿½-ï¿½ï¿½ï¿½</t>
  </si>
  <si>
    <t xml:space="preserve">_x001c_F;MËˆï¿½9Í‰LCï¿½?Pï¿½ï¿½ï¿½ï¿½`ï¿½ï¿½ï¿½zï¿½i`ï¿½Owï¿½NÊOï¿½Â˜ï¿½A_x001d_ï¿½ï¿½d&amp;Æ¥_x0006_ï¿½ï¿½&gt;2ï¿½_x0006_=ï¿½ï¿½&amp;c_x001b_sï¿½lp-ï¿½Aï¿½ï¿½#Ã¶ï¿½_x0012__x0004_Ê4ï¿½d_x0003_ï¿½ï¿½ï¿½%ï¿½0&gt;ï¿½zï¿½aï¿½ï¿½Êˆ-gï¿½ï¿½ï¿½aï¿½ï¿½ï¿½_x0016_%ï¿½mï¿½htï¿½\ï¿½ï¿½Ú‘ï¿½Íšï¿½ï¿½3_x001d_ï¿½vï¿½ï¿½ï¿½ï¿½ï¿½ï¿½ï¿½$ï¿½Kï¿½ï¿½ï¿½ï¿½ï¿½È™</t>
  </si>
  <si>
    <t xml:space="preserve">ï¿½gï¿½ï¿½ï¿½_x001a_ï¿½ï¿½</t>
  </si>
  <si>
    <t xml:space="preserve">ï¿½ï¿½_x0012_ï¿½ï¿½'_x0003_#ï¿½_x0002_Bï¿½(qï¿½4ï¿½#</t>
  </si>
  <si>
    <t xml:space="preserve">Ï©ï¿½ï¿½_x0002_ï¿½ï¿½ï¿½rï¿½#ï¿½;ï¿½ï¿½</t>
  </si>
  <si>
    <t xml:space="preserve">ï¿½K_x0013_sKhfp^ï¿½ï¿½WÃ¸ï¿½ï¿½ï¿½_Ð“ì…¼aÈ­]ï¿½ï¿½ï¿½3ï¿½ï¿½_x001f_Ê§zï¿½ï¿½#_x0007_ï¿½0ï¿½ï¿½É…%ï¿½ï¿½ï¿½Ì’_x000b_ï¿½JRï¿½ï¿½ï¿½Ê‚/ï¿½Iï¿½ï¿½fvï¿½</t>
  </si>
  <si>
    <t xml:space="preserve">Eï¿½9_x001d_`sJO8ï¿½fï¿½dï¿½ï¿½ï¿½ï¿½ï¿½_x0008_eï¿½ï¿½rï¿½ï¿½_x0010_ï¿½dï¿½|xWm_x0018_ï¿½0ï¿½_x000c_ï¿½ÞºB:1Cï¿½4ï¿½ï¿½ï¿½ï¿½pï¿½pï¿½yï¿½ï¿½_x0004_Jï¿½ï¿½&gt;3ï¿½ê‡·]Óœ_x000c_ï¿½}_x0012_Ò¤Jï¿½_x001b_Cd_x0017_ï¿½ï¿½ï¿½Kï¿½}ï¿½ï¿½ï¿½#ï¿½=_x0017_ï¿½_x0012_ï¿½$Ü½Bï¿½ï¿½ï¿½W(_x0006__x0006_ï¿½zï¿½Ë”ï¿½ï¿½ï¿½(ï¿½D_x0006__x001e_aï¿½~_x0010_ï¿½Ã’ï¿½ï¿½4ï¿½_x001a_ï¿½&lt;ï¿½?ï¿½hX^Vï¿½ï¿½e9Oï¿½/Uï¿½Jï¿½Kï¿½ï¿½a;ï¿½_x001f_Jï¿½qï¿½Õ´iï¿½_ï¿½_x0005__x0011_sFï¿½ï¿½ï¿½ï¿½_' 1ï¿½g</t>
  </si>
  <si>
    <t xml:space="preserve">ï¿½ÜŽï¿½ï¿½y_x0003_zAYï¿½$ZIK_</t>
  </si>
  <si>
    <t xml:space="preserve">ï¿½_x000e_4{ï¿½ï¿½ï¿½ï¿½</t>
  </si>
  <si>
    <t xml:space="preserve">ï¿½ï¿½ï¿½ï¿½|oï¿½?ï¿½ï¿½Nï¿½h:</t>
  </si>
  <si>
    <t xml:space="preserve">ï¿½ï¿½%ï¿½i_x0001_jï¿½`ï¿½ï¿½8ï¿½`[ï¿½*0_x000c_(ï¿½Dï¿½\_x0012_BIï¿½_x0016_ï¿½É°ï¿½ï¿½ï¿½gNC6h=ï¿½ï¿½ï¿½ï¿½Òª&lt;ï¿½ï¿½O^rt200lï¿½Ê¦ï¿½.ï¿½Ú¯ï¿½0ï¿½ï¿½ï¿½ï¿½8ï¿½Oï¿½ï¿½ï¿½ï¿½ï¿½_x001b__x001f_ï¿½ï¿½ï¿½z^ï¿½_x0002_\/ï¿½ï¿½b_x0003_ï¿½ï¿½ï¿½~ï¿½R×›zï¿½BAiï¿½.</t>
  </si>
  <si>
    <t xml:space="preserve">ï¿½ï¿½ï¿½_x0005_%:Mï¿½ï¿½BQ_x001f_Ä·oï¿½_x0015_mï¿½_x0018_×³_x001e_p&amp;Î·_x000e__ï¿½_x0017_ï¿½ï¿½ÜŽgÏ”Vï¿½ï¿½10ï¿½_x001d_ï¿½ï¿½ï¿½b_x001f__x0017_e]ï¿½ï¿½wï¿½ï¿½'7ï¿½ï¿½ï¿½ï¿½ï¿½ï¿½Ü;ï¿½ï¿½FM_x0008_ï¿½Rï¿½0ï¿½ï¿½ï¿½ï¿½ï¿½Mï¿½4ï¿½c_x001b_2?[ï¿½!ï¿½m*%^ï¿½|iÇ‘(ï¿½hï¿½Ç—Yï¿½ï¿½TM}ï¿½ï¿½#y'_x001a_ï¿½ï¿½ï¿½ï¿½</t>
  </si>
  <si>
    <t xml:space="preserve">ï¿½Ý¹ï¿½ï¿½_x000c_s._x001f_</t>
  </si>
  <si>
    <t xml:space="preserve">ï¿½eE$ï¿½_x001c_ï¿½</t>
  </si>
  <si>
    <t xml:space="preserve">ï¿½Tiï¿½:ï¿½ï¿½gA_x0016_ï¿½_x0019_t&gt;ï¿½#ï¿½3ZB{ï¿½ï¿½ï¿½E_x000c_ï¿½U_x0004_Þ˜ï¿½æ¿_x001f_ï¿½_x0006_ï¿½ï¿½ï¿½_x0008_qï¿½ï¿½/wÆ¦ï¿½ï¿½ï¿½/ï¿½Vï¿½Ã¿ï¿½ï¿½Ulï¿½ï¿½x_`ï¿½2ï¿½ï¿½ï¿½W~dï¿½aï¿½k!ï¿½_x0005_;V;ï¿½6yï¿½ï¿½3ï¿½ï¿½&gt;dï¿½_x0003_ï¿½mYï¿½ï¿½^ï¿½ïŽ²O_x0015_ï¿½_x0012_Mï¿½ï¿½ï¿½S_	Vï¿½Gï¿½&amp;Y'ï¿½ï¿½ï¿½\Kï¿½}ï¿½ï¿½VR!ï¿½ï¿½U_x0006_ï¿½]ï¿½ï¿½_x001c_ï¿½ï¿½ï¿½:ï¿½*(ï¿½Loï¿½ï¿½dï¿½Dï¿½kï¿½qï¿½0d)YÈŸï¿½ï¿½L_x0018_6Dï¿½_x0004_1ï¿½ï¿½O_x0011__x001f_}ï¿½@_x0004_a~ï¿½ï¿½\ï¿½ï¿½ï¿½[ï¿½Zvï¿½_x000c_w_x000f__x001c_ï¿½Kç¯˜ï¿½gï¿½$È»L:ï¿½OVï¿½_x0004_8Zï¿½ï¿½ï¿½ï¿½ï¿½Yï¿½|ï¿½N$Lvï¿½Fï¿½ï¿½D_x0015_ï¿½!_x0005_ï¿½ï¿½W%ï¿½Hï¿½ï¿½Î¼ï¿½ï¿½ï¿½ï¿½2ï¿½ï¿½ï¿½ï¿½ï¿½ï¿½\~_x000e_ï¿½ï¿½5ï¿½_x0017_</t>
  </si>
  <si>
    <t xml:space="preserve">ï¿½Fï¿½ï¿½&amp;kï¿½ï¿½ï¿½Dï¿½ï¿½_x000b_ï¿½%&gt;ï¿½ï¿½ï¿½oï¿½_x001e_ï¿½`ï¿½_x001f_</t>
  </si>
  <si>
    <t xml:space="preserve">ï¿½ï¿½^ï¿½ï¿½ï¿½ï¿½ï¿½xï¿½)Wï¿½ï¿½ï¿½Iï¿½ï¿½Sï¿½ï¿½}&lt;ï¿½ï¿½a.ï¿½ï¿½ï¿½2ï¿½1wï¿½_x001a_ï¿½ï¿½ï¿½ï¿½ï¿½%1Û…ï¿½Gï¿½O&amp;.ï¿½_x001c_`swï¿½Ï¹ï¿½dï¿½ï¿½e`/ï¿½_x0005__vï¿½ ï¿½OPrï¿½_x0012_.hï¿½gï¿½ï¿½ï¿½ï¿½"ï¿½V</t>
  </si>
  <si>
    <t xml:space="preserve">H2ï¿½Zï¿½ï¿½ï¿½^ï¿½Qï¿½h"ï¿½"ï¿½ï¿½({ï¿½i_x0010_ï¿½Dï¿½yP@ï¿½ï¿½Z_x001d_ï¿½Lh_x001b_ï¿½_x0004_ï¿½ï¿½ï¿½Tï¿½ï¿½uï¿½KKFï¿½ï¿½+Tï¿½ï¿½Qï¿½</t>
  </si>
  <si>
    <t xml:space="preserve">ï¿½ï¿½'ï¿½ï¿½ï¿½]_x001b_$ï¿½_x0006_Jï¿½ï¿½_x0002_q&amp;X0Gkzzï¿½ï¿½_x0006__x001b_Fï¿½Ë±Xï¿½ï¿½ï¿½9ï¿½ï¿½_x0007_.3)ï¿½_x0016__x0003_ï¿½`ï¿½$ï¿½X_x001d_ï¿½`.}?=ï¿½ï¿½ï¿½ï¿½_x001e_ï¿½</t>
  </si>
  <si>
    <t xml:space="preserve">_x000b_ï¿½ï¿½R_x0001_V_x0015_ï¿½ï¿½ï¿½gY_x0001_ï¿½ï¿½ï¿½ï¿½_x001e_ï¿½;</t>
  </si>
  <si>
    <t xml:space="preserve">/Iï¿½3ï¿½ï¿½=ï¿½ï¿½D=ï¿½gï¿½ï¿½ï¿½!ï¿½gfï¿½vï¿½ï¿½sï¿½@ï¿½Ucï¿½ï¿½&lt;Vï¿½O_x000b_ï¿½1P2f&lt;$ï¿½/ï¿½5ï¿½[vï¿½%ï¿½_x0001_ï¿½ï¿½l`@ï¿½nMï¿½vr8_x0017_Rï¿½{Ddï¿½ï¿½ï¿½6M_x001e_p8ï¿½_x001c_ï¿½lï¿½_x0008_ï¿½ï¿½\Þ¶Wï¿½Òˆï¿½_x0010_ï¿½ï¿½_x001a_/_ï¿½.ï¿½ï¿½ï¿½ï¿½ï¿½M[ï¿½Ó©ï¿½nÚ«z_x001b_OÉhï¿½_x0010_Yï¿½10c_x001b_3_Lï¿½ï¿½}*ï¿½Y</t>
  </si>
  <si>
    <t xml:space="preserve">@%ï¿½q6dï¿½f(sï¿½_x0013_y_x0019_ï¿½ï¿½Pï¿½ï¿½ï¿½ï¿½rï¿½Ý»ï¿½ï¿½ï¿½#ï¿½ï¿½9ï¿½ÛŒ_x000e_ï¿½ï¿½_ï¿½ï¿½ï¿½'ï¿½ï¿½ï¿½ï¿½ï¿½#ï¿½"Uï¿½ï¿½xï¿½H~hï¿½nï¿½Sï¿½TBsï¿½!3_x0001_ï¿½×ï¿½_x0014_1ï¿½ï¿½_x0003_&amp;</t>
  </si>
  <si>
    <t xml:space="preserve">ï¿½ï¿½_x001d_ï¿½)ï¿½ï¿½;pV_x0017_&amp;_x0014_ï¿½ï¿½g</t>
  </si>
  <si>
    <t xml:space="preserve">%"ï¿½ï¿½ï¿½Zï¿½9%ï¿½:3ï¿½_x000e_ï¿½ï¿½</t>
  </si>
  <si>
    <t xml:space="preserve">ï¿½l[Uï¿½u_x0001_ï¿½ï¿½ï¿½:ï¿½ï¿½</t>
  </si>
  <si>
    <t xml:space="preserve">Zï¿½Eï¿½Ä•ï¿½fï¿½_x0019_ï¿½ï¿½ï¿½ï¿½ï¿½ï¿½&gt;xï¿½ï¿½</t>
  </si>
  <si>
    <t xml:space="preserve">_x0003_aNï¿½{ï¿½ï¿½e~ï¿½Fï¿½tï¿½ï¿½_x0007_MÄŸï¿½fÍºï¿½ï¿½	_x001b_Ò¿ï¿½_x001d_ï¿½Y&gt;eï¿½i7_x001c__x000c_ï¿½ï¿½ï¿½ï¿½ydï¿½ï¿½NH_x0008__x0019_ï¿½ï¿½ï¿½ï¿½!:w_x0013_ï¿½ï¿½N._x000f_!ï¿½</t>
  </si>
  <si>
    <t xml:space="preserve">ï¿½_x0001_*ï¿½ï¿½_x0015_×¡ï¿½ï¿½ï¿½ï¿½_x0003_cï¿½	r_x0014_'ï¿½"+_x0014_ï¿½yï¿½ï¿½"ï¿½rï¿½/!ï¿½xï¿½ï¿½_}%ï¿½ï¿½ï¿½&lt;È»ï¿½Qï¿½ï¿½ï¿½ï¿½_x0003_Oï¿½Kï¿½ï¿½@i!T_x001a_ï¿½nÛ™@_x001a__x0005_zsï¿½_x001d_ï¿½ï¿½_x0018_}Ö´F{_x000b_a_x0003__x0013__x0019_bcï¿½ï¿½ï¿½-ï¿½^</t>
  </si>
  <si>
    <t xml:space="preserve">ï¿½_x0018_ï¿½=ï¿½zï¿½ï¿½_x0011_kIï¿½ï¿½ï¿½Lï¿½ï¿½_x001e_ï¿½Lï¿½ï¿½jÔ¤=ï¿½ï¿½ï¿½CZï¿½Õ½ï¿½uï¿½@ï¿½ï¿½K_x000b_ï¿½W}ï¿½ï¿½ï¿½ï¿½ï¿½pË¾Uï¿½_x0007_YÉï¿½_x0019_ï¿½ï¿½H</t>
  </si>
  <si>
    <t xml:space="preserve">ï¿½	9jï¿½Vzkï¿½*ï¿½ï¿½ï¿½ï¿½ï¿½XGï¿½_x000f_Ï¶Nï¿½ï¿½&amp;_x0014_ï¿½ï¿½_x001e_ï¿½ï¿½pï¿½UAï¿½kï¿½ï¿½ï¿½Ou#ï¿½ï¿½Î»[v_x0017_ï¿½C_x0017_XVAï¿½ï¿½ï¿½ï¿½jï¿½?Wï¿½yï¿½_x0016_ï¿½ï¿½ï¿½_x0001_ï¿½ï¿½Bï¿½_ï¿½Hï¿½ï¿½Ê„b_x000f_ï¿½tNï¿½ï¿½ï¿½ï¿½È‘ï¿½ï¿½ï¿½ï¿½\iï¿½_x000e_ï¿½xï¿½ï¿½ï¿½ï¿½ï¿½ï¿½_x001a_ï¿½ï¿½ï¿½ï¿½</t>
  </si>
  <si>
    <t xml:space="preserve">XÖmï¿½dRï¿½Dï¿½_x0003_o_x0006_xï¿½~_x0001_ï¿½_x000c_Uï¿½/ï¿½wï¿½ï¿½ï¿½Q;D)oZMï¿½ï¿½_x0013_R_x0004_ï¿½ï¿½ï¿½Í˜BÝ¤ï¿½ï¿½_x0014_ï¿½`_x000f_Ydï¿½;ï¿½_x001d__x0005_xï¿½Vï¿½ï¿½ï¿½eï¿½ï¿½6_x000f_ï¿½ï¿½ï¿½ï¿½ï¿½ï¿½ï¿½ï¿½_x001d_ï¿½_x0014_tï¿½*ï¿½Vï¿½ï¿½_x001b_ï¿½Rï¿½{ï¿½sï¿½ï¿½/ï¿½ï¿½_x0003_ï¿½_x0005_ï¿½ï¿½ï¿½_x0001_ï¿½ï¿½L0ï¿½	_Ø—ï¿½</t>
  </si>
  <si>
    <t xml:space="preserve">._x000c_ï¿½ï¿½ï¿½ï¿½@Ûª_x0006_Qï¿½Ã«U/ï¿½_x0005_&gt;Bï¿½_x001d__x0016_ï¿½DLkï¿½6	Tï¿½Aï¿½vOrï¿½"dï¿½$Jï¿½ï¿½à²‡ï¿½Ù¾ï¿½ï¿½ï¿½Ù¤gK_x0006_ï¿½Nï¿½ï¿½sï¿½ï¿½_x000f_ï¿½pÄƒtrï¿½_x0019_Y</t>
  </si>
  <si>
    <t xml:space="preserve">;Q~ï¿½</t>
  </si>
  <si>
    <t xml:space="preserve">_x0014_ï¿½!ï¿½_x0004__x0018_ï¿½ï¿½_x000f_ï¿½ï¿½ï¿½&gt;ï¿½Ù«Oï¿½ï¿½ï¿½ï¿½ï¿½Yï¿½ï¿½ï¿½2ï¿½~ï¿½_x000f_}ï¿½Vï¿½Cï¿½ï¿½_0_x0015_ï¿½b[2_x0019_</t>
  </si>
  <si>
    <t xml:space="preserve">ï¿½ï¿½ï¿½Ò‡rCï¿½_x000f_ï¿½ï¿½ï¿½ï¿½ÏRï¿½j/Xï¿½|ï¿½ï¿½Ë¥=ï¿½$ï¿½ï¿½ï¿½ï¿½_x0004__x0011_ï¿½ï¿½'ï¿½ï¿½ï¿½_]wï¿½ï¿½ï¿½sï¿½\I_x001c_ï¿½ä‘Šï¿½u_x0008_Jï¿½ï¿½ï¿½eÒï¿½ï¿½ï¿½ï¿½ï¿½~ï¿½Zv=ï¿½(?ï¿½mï¿½ï¿½ï¿½Cï¿½ï¿½ï¿½&gt;ï¿½[ï¿½B8.@2ï¿½X0ï¿½tv=Öž_x0001_Tï¿½ï¿½ï¿½ï¿½Hk6R__x0016_6aï¿½_x0010_ï¿½ï¿½yä­¿Ø¡\6ï¿½ï¿½sï¿½×“Ã°ï¿½Ûº	.ï¿½0g@ï¿½_x001b_ï¿½ï¿½ï¿½ï¿½Aï¿½ï¿½_x0002_7ï¿½ï¿½ï¿½ï¿½ï¿½ï¿½Tobï¿½ï¿½ê°´ï¿½_x001a_5ï¿½ï¿½ï¿½^ï¿½_x000f_ï¿½&lt;ï¿½ï¿½ï¿½ï¿½_x0014__x0007_Aï¿½ï¿½ï¿½ï¿½ï¿½É_x001b_ï¿½R8ï¿½B4ï¿½_x001e_&gt;ï¿½ï¿½~ _x001c__x0015_ï¿½ï¿½z_x0001_ï¿½_x0012_ï¿½"ï¿½U_x0006_9ï¿½ï¿½pï¿½);vï¿½0s`ï¿½_x0013_ï¿½ï¿½Kï¿½ï¿½ï¿½ï¿½Yï¿½Ê¨ï¿½ï¿½&lt;ï¿½.ï¿½bê‡¬_x001c_ï¿½ï¿½ï¿½ï¿½Yeï¿½ï¿½Ç°#ï¿½Jï¿½#ï¿½i_x0016__x0004__x0001_3ï¿½ï¿½`Fï¿½CtbÜ¯|}ï¿½_x0018_ï¿½ï¿½ï¿½GK</t>
  </si>
  <si>
    <t xml:space="preserve">ï¿½ï¿½ï¿½.ï¿½gï¿½:ï¿½ï¿½mË“ï¿½ï¿½jzï¿½Orï¿½ï¿½lï¿½tÚ•ï¿½ï¿½ï¿½ï¿½6Gï¿½ï¿½Ô»ï¿½Ë®ï¿½ï¿½4W^ï¿½_x0003_yï¿½ï¿½ï¿½Tï¿½^Cï¿½ï¿½ï¿½ï¿½`ï¿½\	\ï¿½ï¿½aï¿½</t>
  </si>
  <si>
    <t xml:space="preserve">uï¿½.ï¿½ï¿½mØ¤Jq!cï¿½ï¿½ï¿½Aï¿½ï¿½Eï¿½ï¿½*_x0003_ñ‹…Ÿ'ï¿½ï¿½å¯w_x0002_cï¿½Sï¿½ï¿½%ï¿½ï¿½\ï¿½ï¿½ï¿½_x0002_ï¿½iï¿½ï¿½ï¿½'z_x001f_"ï¿½ï¿½2M_x0016_yï¿½)ï¿½ï¿½0ï¿½ï¿½ï¿½Æœï¿½xï¿½&amp;_x0015_N_x001b_ï¿½ï¿½ï¿½ï¿½eï¿½jï¿½jEï¿½ï¿½KXEï¿½ï¿½@ï¿½Ñ¸ï¿½ï¿½ï¿½F7t&gt;ï¿½^=Ù}n{ß¿Nï¿½Q~Y#ï¿½oVï¿½ï¿½-ï¿½ï¿½Yï¿½Ë®ï¿½J~^@_x000c_</t>
  </si>
  <si>
    <t xml:space="preserve">/ï¿½ï¿½.ï¿½ï¿½dUNï¿½ï¿½Sï¿½_x001a_pï¿½x`ï¿½]ï¿½ï¿½; ï¿½ï¿½9ï¿½CxT0ï¿½ï¿½ï¿½ï¿½j[_x0010_U}eï¿½9ï¿½\ï¿½ï¿½ï¿½_x001f_DkNï¿½Cr:_x0002_[yc}ï¿½rï¿½cï¿½ï¿½/_x000f_kHï¿½_x0014_ï¿½ï¿½_x0015_ï¿½`y;t%c4ï¿½ï¿½Ä¼ï¿½_x0002_</t>
  </si>
  <si>
    <t xml:space="preserve">ï¿½ï¿½ï¿½@ï¿½ï¿½_x0019__x0006_ï¿½Z_x0016_ï¿½&lt;</t>
  </si>
  <si>
    <t xml:space="preserve">|~K ï¿½ï¿½Nï¿½0_x0015_3ï¿½6_x001e__x000b_5ï¿½D+ï¿½?a*L?Oï¿½_x0018_Bï¿½ï¿½ï¿½ï¿½m	&lt;7ï¿½Pï¿½_x001f_vB&amp;t_x0011_ï¿½ï¿½=ï¿½xÓ—ï¿½ï¿½qb_x0001_5_x0003_swï¿½MAM1ï¿½'SOobï¿½ï¿½bï¿½ï¿½ï¿½ï¿½Ã¯ï¿½ï¿½0sï¿½ï¿½ï¿½Eï¿½_x001f_ï¿½?fï¿½S1ï¿½Iï¿½Nï¿½Nï¿½ï¿½?Jï¿½jï¿½ï¿½_x0010_ï¿½@ï¿½\ï¿½Hï¿½DVï¿½^C{_x001b_ï¿½ï¿½ï¿½'ï¿½@ï¿½ï¿½_x0011_ï¿½Q6ï¿½ï¿½ï¿½ï¿½ï¿½ï¿½Rï¿½(Jï¿½Òxï¿½_x0005_ï¿½Ñ³y_x001b_Bï¿½Lcï¿½GUï¿½ï¿½^ï¿½uï¿½ï¿½2_x000f__x0017_ï¿½_x0015_ï¿½ï¿½TJqg\DMï¿½ï¿½ï¿½ï¿½ï¿½Lï¿½_x0013__x0016__x0002_qï¿½TLï¿½Dï¿½ï¿½_x0006_ï¿½_x001b__x0013_ï¿½ï¿½ï¿½NJm}:ï¿½ï¿½ï¿½</t>
  </si>
  <si>
    <t xml:space="preserve">_x000e_ï¿½ï¿½ï¿½ï¿½ï¿½#ï¿½yfï¿½00uwhï¿½ï¿½@ï¿½'hï¿½|XMï¿½</t>
  </si>
  <si>
    <t xml:space="preserve">ï¿½ËŽï¿½ï¿½/ï¿½ï¿½ï¿½"ï¿½ï¿½ï¿½ï¿½W@lBï¿½Í•eUWï¿½\ï¿½9*ï¿½u.jÏ»Ò¹ï¿½^ï¿½804WGï¿½ï¿½_x0018_ï¿½_x001f_ï¿½ï¿½_x001b_ï¿½	ï¿½ _x001c_ï¿½ï¿½ï¿½2ï¿½%Bkï¿½Ìºï¿½Ó¢åƒ¢ï¿½ï¿½Ö©pï¿½ï¿½Lï¿½Tï¿½]	![_x000b_ï¿½_x001e_ ï¿½_x0013_4#ï¿½8ï¿½ï¿½_x0012_00ï¿½ï¿½ï¿½nt&amp;ï¿½_x001e_Ç˜'_x0018_ï¿½_x001e_kï¿½ï¿½Rï¿½/}ï¿½Ï°Ê¨$'pï¿½ï¿½ï¿½6*ï¿½ï¿½m;_x0015_ï¿½'ï¿½3l:CU9_x0001_A5ï¿½r_x0012_L&amp;b</t>
  </si>
  <si>
    <t xml:space="preserve">ï¿½_x000f_ï¿½É£ï¿½_x0019__x0013_eG_x000b__x000f_ï¿½ï¿½ï¿½lï¿½/ï¿½U8ï¿½ï¿½ï¿½yï¿½ï¿½_x000e_ï¿½o_x0004_ï¿½Fï¿½ï¿½gÈ¹ï¿½ DGï¿½7lï¿½ï¿½pWï¿½ï¿½ï¿½ï¿½Mï¿½ï¿½ï¿½ï¿½ï¿½×ï¿½ï¿½_x0005_v-5_x0011_ï¿½;ï¿½2mï¿½ï¿½_x0017_l_x0007_%ï¿½ï¿½ï¿½_x0019_Lï¿½ï¿½_x0003_wÜ™ï¿½ï¿½_x0007_Ò¦"ï¿½ï¿½Zï¿½ï¿½ï¿½Nï¿½ï¿½[ï¿½_x0011_ï¿½ï¿½Z~k_?ï¿½edï¿½&gt;ï¿½5U_x0017_9ï¿½ï¿½ï¿½4_x0013_ï¿½ï¿½Leï¿½_x0002_Nï¿½ï¿½&gt;ï¿½_x0015_\isï¿½|ï¿½ï¿½Pï¿½Pï¿½Sï¿½ï¿½Nl/</t>
  </si>
  <si>
    <t xml:space="preserve">ï¿½ï¿½=ï¿½ï¿½?ï¿½ï¿½_x000e_Ý¥ï¿½/Nc×µï¿½6ï¿½Rzï¿½Q/ï¿½ï¿½ï¿½ï¿½_x001a_ï¿½Ì¬_x000f_[ï¿½ï¿½ï¿½ï¿½ï¿½0ï¿½ï¿½eï¿½sï¿½_x001c_ï¿½hï¿½ï¿½:jÂ±ï¿½è…ï¿½nï¿½_x0015_(lï¿½^ï¿½&lt;Keï¿½mï¿½_x0008_ï¿½M_x0004_Æ‘ï¿½ï¿½fï¿½&gt;_x0019_ï¿½ï¿½ï¿½5_x0011_6ï¿½]ï¿½tï¿½_x001d__x001b_Êµ)_x0008__x0008_ï¿½ï¿½lï¿½ï¿½ï¿½ï¿½V'ï¿½Â®?ï¿½ï¿½&amp;ï¿½ï¿½ï¿½ HUï¿½dï¿½ÛŠï¿½ËŠï¿½RY_x001f_Yï¿½kï¿½ÖŽ_x0005__x0004_bï¿½ï¿½?</t>
  </si>
  <si>
    <t xml:space="preserve">k~ï¿½ï¿½ï¿½ï¿½|ï¿½_x001b_.ï¿½Í‘ï¿½_x0019_"ï¿½ï¿½ï¿½ï¿½ï¿½ï¿½ï¿½_x0005_ï¿½ï¿½Y_x001e_ï¿½ï¿½ï¿½ï¿½ï¿½;ï¿½~ï¿½ï¿½</t>
  </si>
  <si>
    <t xml:space="preserve">`ï¿½ï¿½9ï¿½Zï¿½Sï¿½ï¿½ï¿½Gxç¼ï¿½K"ï¿½Dw@ï¿½_x000f_ï¿½ï¿½WZï¿½ï¿½Å»ï¿½ï¿½hï¿½_x0011_ï¿½ï¿½7ï¿½lï¿½ï¿½]p?)&lt;ï¿½ï¿½ï¿½;hï¿½0ï¿½d_x0003_ï¿½{&gt;_x0005_ï¿½&lt;%ï¿½!Lï¿½IOG]eÍ‰_x0005__x0016_=_x000b_ï¿½ï¿½M_x0011_Pbï¿½Mxï¿½2]ï¿½ï¿½_x0004_ï¿½Qï¿½7_x0004_Punï¿½ï¿½ï¿½ï¿½ï¿½_x001f_ï¿½ï¿½ï¿½ï¿½ï¿½'ï¿½ï¿½U+ï¿½xï¿½ï¿½Vï¿½Jï¿½gï¿½ï¿½eï¿½ï¿½Ö;ï¿½JBï¿½ï¿½_x0019_ï¿½?drï¿½ï¿½ï¿½ï¿½ï¿½ï¿½_x000c_Ê¯Hï¿½ï¿½fï¿½&lt;ï¿½/ï¿½B_x0015_D[ï¿½[(ï¿½_x0016_ï¿½'Ý­!Bï¿½Æ°w_x0006_ï¿½ï¿½ï¿½Ç‰ï¿½Itï¿½ï¿½Ehuï¿½tï¿½fpvï¿½ ï¿½8Aï¿½?ï¿½upNï¿½ï¿½0_x0010_ï¿½K1*ï¿½Kï¿½ï¿½ï¿½ï¿½ï¿½_x001f_Ä±ï¿½ï¿½N_x0013_ï¿½4ï¿½_x0012__x001e_[nï¿½u1ï¿½ï¿½ï¿½djï¿½#ï¿½4ï¿½ï¿½wï¿½_x0017_ï¿½ï¿½ï¿½;ï¿½_x0015_ï¿½[dï¿½ï¿½_x0003_ï¿½Xï¿½_x0008_Hï¿½ï¿½ï¿½ï¿½ï¿½_x0012__x001d_Ù‡ï¿½_x0011_/ï¿½ï¿½ï¿½/V-3ï¿½ï¿½b9;Vï¿½ï¿½Yï¿½-ï¿½5ï¿½mï¿½B|ï¿½Ï…ï¿½'*;_x0001_~ï¿½ï¿½ï¿½ï¿½5ï¿½Ì½ï¿½ï¿½_ï¿½/=)+Nï¿½ï¿½ï¿½7_x001d_ï¿½ï¿½$ï¿½ï¿½ï¿½Aï¿½ï¿½ï¿½ï¿½`ï¿½_x001d_ï¿½ï¿½Cï¿½ï¿½ï¿½g^|5C_x0012_ï¿½0ï¿½ï¿½fï¿½ </t>
  </si>
  <si>
    <t xml:space="preserve">yï¿½ï¿½ï¿½1ï¿½ï¿½ï¿½ï¿½ï¿½ï¿½ï¿½-ï¿½-</t>
  </si>
  <si>
    <t xml:space="preserve">uï¿½_x0005_ï¿½]ï¿½ï¿½^aï¿½_ï¿½ï¿½ï¿½*r_x001f_ï¿½ï¿½jï¿½ï¿½ï¿½_x0008_ï¿½ï¿½Sï¿½ï¿½ï¿½_x000f_ï¿½[]ï¿½_x0003_Kï¿½_x0002_ï¿½(fï¿½ï¿½A!Ã</t>
  </si>
  <si>
    <t xml:space="preserve">_x001e_ï¿½ï¿½h	ï¿½ï¿½ï¿½_x001f_Ò™Bï¿½ï¿½ ï¿½_x0008_ï¿½_x0019_ï¿½nï¿½yï¿½ï¿½_x001e_ï¿½00ï¿½gï¿½cï¿½5ï¿½+&lt;ï¿½eOï¿½3_x001a_Qï¿½"ï¿½Csï¿½ÐZï¿½ï¿½ï¿½cï¿½ï¿½ï¿½ï¿½Y_x0004_ï¿½ï¿½_x0014_Ö’50ï¿½ï¿½&amp;ï¿½ï¿½ï¿½_x0001_ï¿½ï¿½/ï¿½ï¿½ï¿½ï¿½_x000b_ï¿½%ï¿½ï¿½xn_x0011_ï¿½{ï¿½Xï¿½0Üžï¿½_x0008_'#zMYfD_x0018__x0016_nï¿½ï¿½HVï¿½3ï¿½Û‹ï¿½f7?7_x0006_I_x0015_Ri</t>
  </si>
  <si>
    <t xml:space="preserve">ï¿½ï¿½ï¿½#`ï¿½ï¿½?Xï¿½__x0003_sï¿½_x000f_ï¿½0ï¿½ï¿½ï¿½h2Ê²aï¿½ï¿½ï¿½_x0014_Eï¿½ï¿½</t>
  </si>
  <si>
    <t xml:space="preserve">}4dswï¿½_ï¿½ï¿½ï¿½:_x001e_dï¿½_x0008_ï¿½ï¿½_x001b__x0004_ï¿½ï¿½Sï¿½ï¿½_x001c_ï¿½~&amp;1!_x0015_j_x0013__x0018_ï¿½ï¿½ï¿½ï¿½ï¿½eAï¿½98_x001f__x001b_ï¿½ï¿½ï¿½ï¿½ï¿½ï¿½"ï¿½eï¿½Fï¿½ï¿½×®A._x001e_ï¿½^_x0002_?_x001f_ï¿½É„zï¿½(ß–3</t>
  </si>
  <si>
    <t xml:space="preserve"> Oï¿½ï¿½ï¿½&amp;ï¿½ï¿½kr_x0006_ï¿½Jï¿½Å¨ï¿½_x000b_ï¿½ï¿½_x0003_?tï¿½bï¿½_x0018_Gï¿½Aï¿½ï¿½PX_x001f_hZ-H{t[ï¿½-sÝ¨Mï¿½K3ï¿½.-bï¿½ï¿½ï¿½ï¿½_x0010_ï¿½ï¿½ï¿½ï¿½hï¿½_x001a_'Wï¿½:&lt;ï¿½ï¿½ï¿½ï¿½ï¿½p_x001c_ï¿½'ï¿½ï¿½$nï¿½6D0ï¿½ï¿½G_x0005_Fï¿½ï¿½oï¿½.bï¿½&amp;ï¿½}_x0018_Zï¿½/ï¿½V7ï¿½Ö…ï¿½ï¿½ï¿½_x001b_"ï¿½ï¿½ï¿½_x000f__x0004_dï¿½ï¿½_x0008_ï¿½FTï¿½iï¿½lï¿½&gt;Ë¼ï¿½Cï¿½ï¿½Jï¿½Ý¶ï¿½ó¦ Pï¿½~ï¿½M`ï¿½Zpï¿½_x0015_ï¿½ï¿½nï¿½ï¿½_x001a_ï¿½xï¿½#_Ò¥ï¿½ï¿½cFï¿½ï¿½ï¿½Y`Ë§&amp;_x0006_6a_x001e_y;6ï¿½ï¿½ï¿½_x0005_ï¿½_x000f_&lt;ï¿½ï¿½/_x0008_ï¿½ï¿½</t>
  </si>
  <si>
    <t xml:space="preserve">ï¿½ï¿½ï¿½!ï¿½)ï¿½_x0016_ï¿½tï¿½ï¿½~SV/ï¿½_x0014_F&amp;ï¿½ï¿½wï¿½P~b\+ï¿½ï¿½ï¿½/Azï¿½ï¿½ï¿½ï¿½+tï¿½yï¿½×“	6ï¿½ï¿½ï¿½ï¿½H)ï¿½ï¿½Nvnï¿½4ï¿½ï¿½ï¿½ï¿½_x0001_ï¿½*ï¿½_x0004_ï¿½S#_x001a_Wï¿½ï¿½5_x001b_ï¿½ï¿½ï¿½_Fï¿½Wï¿½ï¿½[ï¿½ï¿½_x001c_dï¿½Gï¿½ï¿½L_x0010_ï¿½Euqï¿½ï¿½ï¿½ï¿½_x0012_hÎ¯_x0012_Q_x000c_Dï¿½_x0016_\ï¿½ï¿½&lt;ï¿½ï¿½ï¿½ï¿½ï¿½&gt; 8_x001b_ï¿½ï¿½a}GNï¿½ï¿½_x0014_ï¿½nB_x001e_~W*[C%ï¿½ï¿½^*ï¿½)ï¿½_x0014_nï¿½_x0007_ï¿½_x001e_5Nï¿½ï¿½_x0015_ï¿½&gt;ï¿½_x0011__x001f_E4ï¿½`ï¿½&amp;_x0003_ï¿½;9ìŸ›Å§DÆ¡ï¿½_x0012_Grï¿½4	ï¿½ï¿½ï¿½jï¿½ï¿½ï¿½.}1*mï¿½_x001b_6ï¿½ï¿½ï¿½~Hï¿½_x001f_::_x0014_7_x000b_[ï¿½8_x0015_ï¿½ï¿½ï¿½ï¿½;ï¿½%X_x0018_Fï¿½ï¿½_x0003_{[_x0001_&gt;ï¿½ï¿½_x001b_ï¿½_x001f_ï¿½Øžï¿½9ï¿½ï¿½2_x001b_ï¿½ï¿½j_x001f_Üƒï¿½ï¿½:ï¿½?ï¿½_x0006__x0007_ï¿½ï¿½ï¿½ï¿½ï¿½Q$+=ï¿½i9ï¿½&gt;ï¿½Tï¿½1aï¿½v{iï¿½ÎŠï¿½/ï¿½/nï¿½0Qï¿½Ù”Vï¿½ï¿½_x000c_X_x0010__x0002_ï¿½Ej&amp;ï¿½Cï¿½__x0003_ï¿½]ï¿½=ï¿½Ù£Ý•ï¿½aï¿½/_x0014_-"yï¿½Qï¿½ï¿½ï¿½mï¿½ï¿½zvï¿½q_x0005_Ãœï¿½Vï¿½</t>
  </si>
  <si>
    <t xml:space="preserve">&amp;gï¿½ï¿½|ï¿½ï¿½`Ù´3ï¿½ï¿½rï¿½j&gt;_x0005_ï¿½_x001b_I_x0016_\_x0001_ï¿½hï¿½ß¥ï¿½ï¿½Z|-bï¿½Oï¿½ .ï¿½ï¿½0ï¿½ï¿½_x001b_._x0001_ï¿½(ï¿½h_x001c_ï¿½6ï¿½ï¿½ï¿½ï¿½ï¿½Gï¿½N\ï¿½oï¿½_x000e__x0015_ï¿½ï¿½ï¿½ï¿½Û­4ï¿½yï¿½ï¿½_x0019_n_x000b_ï¿½Xï¿½"ï¿½@*_x0007_Bghï¿½ï¿½ï¿½ï¿½ï¿½ï¿½__x0013_ï¿½ï¿½ï¿½ï¿½_x001f_ï¿½_x0008_ï¿½</t>
  </si>
  <si>
    <t xml:space="preserve">3_x0011_ï¿½_x001a_ï¿½{ï¿½Gjï¿½}ï¿½Yï¿½_x0017_Bn_x0018_sï¿½ï¿½5ï¿½ï¿½ï¿½_x0003_}ï¿½ï¿½Xï¿½</t>
  </si>
  <si>
    <t xml:space="preserve">ï¿½Mï¿½ï¿½Eï¿½]_x000b_f5Iï¿½Äˆï¿½OLï¿½ï¿½\ï¿½_x0016_Lq_x0003_ï¿½R_x0007_ï¿½Gï¿½ï¿½ï¿½{ï¿½_x001b_ï¿½_x0012_ï¿½_ï¿½ï¿½_x0005_-.ï¿½_x0017_ï¿½Tï¿½}o|ï¿½%ï¿½_x001f_ï¿½IQZï¿½ï¿½_x0013_wVï¿½ï¿½ï¿½ï¿½ï¿½ï¿½ï¿½Û—~_x0001_ï¿½_x0017_ï¿½%ï¿½ï¿½ï¿½ï¿½_x000f_&lt;nï¿½Mfï¿½Jï¿½Vï¿½=ï¿½Â­ï¿½ï¿½ï¿½lï¿½ï¿½ï¿½_x001f_ï¿½rï¿½_x0018_	</t>
  </si>
  <si>
    <t xml:space="preserve">ï¿½ï¿½/ï¿½lIï¿½nï¿½ï¿½ï¿½_x0013_ï¿½ï¿½_Y_x0014_-&amp;\_x0010_wï¿½__x0010_ï¿½ï¿½ï¿½Po_x0016_ï¿½G&gt;W:</t>
  </si>
  <si>
    <t xml:space="preserve">ï¿½oï¿½0ï¿½%ï¿½bï¿½ï¿½ï¿½p~_x0015_ï¿½ï¿½'w#IAÝ€[ï¿½ï¿½ï¿½_x001b_ï¿½Iï¿½ï¿½pï¿½ï¿½4_x0002_ï¿½]ï¿½(ï¿½30}ï¿½RÆ·ï¿½ï¿½lH|ï¿½*lI3CÉ®ï¿½ï¿½ï¿½_x0014__x0016_ï¿½dï¿½ï¿½ï¿½3ï¿½_x000e_Z.ï¿½ï¿½nX&gt;I0ï¿½vï¿½_x0013_DzVpÓï¿½ï¿½_x0006_7ï¿½;_x0014_5Nï¿½ï¿½</t>
  </si>
  <si>
    <t xml:space="preserve">Pï¿½ï¿½ï¿½S_x0011_sï¿½1ï¿½d[ï¿½`ï¿½ï¿½ï¿½Ô´Dï¿½_x000b_ï¿½oï¿½ï¿½Lï¿½ï¿½ï¿½[ï¿½nï¿½ï¿½ï¿½ï¿½fï¿½_x001f_ï¿½_x0015_nEï¿½ï¿½%ï¿½ï¿½Iï¿½cï¿½ï¿½ï¿½ï¿½ï¿½[ï¿½_x0014_ï¿½ï¿½Kâ¾½Nï¿½ï¿½Ï®Û•c</t>
  </si>
  <si>
    <t xml:space="preserve">ï¿½Sï¿½=_x001f_ï¿½;_x001e_ï¿½MBÆ‚ï¿½Zï¿½ï¿½ï¿½q;ï¿½ï¿½`:ï¿½ï¿½ï¿½ï¿½ï¿½ï¿½_x0001__x0002_ï¿½_x0016_+R_x0018_	]_x001a_wï¿½2ï¿½_x0018_ ï¿½ï¿½Lecï¿½:ï¿½ï¿½ï¿½+wï¿½ï¿½}ï¿½ï¿½ï¿½ï¿½ï¿½H{1_x0019_Gï¿½=:ï¿½ï¿½cz0ï¿½ï¿½ï¿½#e*}0W_x0010_ï¿½ï¿½ï¿½_x0010_ï¿½wï¿½Jx_x001d_ï¿½_x0019_ï¿½ï¿½(ï¿½i_x0017_ï¿½ï¿½ï¿½#ï¿½nï¿½ï¿½ï¿½cÎï¿½Þ„ï¿½jKEjFï¿½ï¿½ï¿½ï¿½~ï¿½ï¿½ï¿½Uï¿½MØï¿½Å´ï¿½</t>
  </si>
  <si>
    <t xml:space="preserve">ï¿½ï¿½ï¿½ï¿½(z+_x0018_5$ï¿½ï¿½AXï¿½ï¿½mï¿½_x0010_ï¿½frï¿½ï¿½_x001a_}ï¿½ï¿½mï¿½kLDï¿½1Seï¿½5_x001b_ï¿½Ú«ï¿½._x0018_x`ï¿½&gt;/Äï¿½ï¿½ï¿½CIï¿½cï¿½ï¿½2ï¿½Ã—ï¿½Aï¿½ï¿½Qï¿½\ï¿½ï¿½F</t>
  </si>
  <si>
    <t xml:space="preserve">aï¿½ï¿½ï¿½ï¿½gï¿½KÛ¦ï¿½Ý—_x0005_ï¿½ï¿½_x0014__x0013_o_x001b_4A_x0018_P$_x0001_ï¿½`ï¿½Fsï¿½ï¿½H6&lt;ï¿½ï¿½_x0007_)%(6S-ï¿½Ù•Ðƒï¿½t_x001c_ï¿½_x001f_'ï¿½3yï¿½ï¿½_x0013_ï¿½ï¿½_x000f_ï¿½Ó¤ ï¿½b$ï¿½ï¿½)ï¿½ï¿½ï¿½ï¿½_x0005__x0016_.ï¿½Ù©Oï¿½zï¿½#ï¿½_x001c_ï¿½&amp;mï¿½T&lt;(Y_x0019_ï¿½Shï¿½sÛƒ&gt;Tï¿½_x001d_ï¿½ ï¿½u*&lt;6JJï¿½ï¿½_x001b_ï¿½Jï¿½ï¿½s{_x0011_ï¿½ukï¿½ï¿½0&gt;?_x0001_ï¿½ï¿½ï¿½_x0007__x001f__x0005_ï¿½ï¿½ï¿½ï¿½ï¿½WT×‹ï¿½ï¿½_x001e_nï¿½ï¿½ï¿½ï¿½Wï¿½)ï¿½2×¼Tï¿½ï¿½ï¿½16Ü¡|(ï¿½ï¿½X_x0013__x001c__x0013_ï¿½ï¿½ ï¿½Lï¿½ï¿½C_x001c_ï¿½Yï¿½Nï¿½Qï¿½JG1_x0010__ï¿½ï¿½_x001e__x0012_ï¿½ï¿½ï¿½ï¿½ï¿½I3Qï¿½Ã“ï¿½&lt;W+ï¿½mï¿½</t>
  </si>
  <si>
    <t xml:space="preserve">&gt;*ï¿½ï¿½ï¿½ï¿½3b{V_x0004_ï¿½ï¿½gx</t>
  </si>
  <si>
    <t xml:space="preserve">E_x001d_%ï¿½'ï¿½ ^ï¿½_x0013_Hï¿½_x0002_\_x001b_ï¿½ï¿½q)&lt;_x001b_ï¿½ï¿½;ï¿½ï¿½Xï¿½ Öºï¿½_x0012_&amp;+_x001c_Xï¿½ï¿½ï¿½ï¿½ï¿½-}\ï¿½ï¿½Zï¿½'_x0011_*ï¿½ï¿½3_x000b_</t>
  </si>
  <si>
    <t xml:space="preserve">_x0011__x0019_ï¿½ve+_x0015_!ï¿½^YLï¿½ï¿½'ï¿½ï¿½zï¿½ï¿½ï¿½?&gt;ï¿½;ï¿½_x0010_A\_x0005__x001b_ï¿½Äˆï¿½_x000f_ï¿½5\3ï¿½Yï¿½ï¿½ï¿½ï¿½tg_x001e_Ì[Å‹1ï¿½Mï¿½$ï¿½ï¿½ï¿½ï¿½ï¿½ï¿½_x000e_ï¿½ï¿½?	%tXï¿½^_x001d_yÒ‘^ï¿½ï¿½oï¿½^Jï¿½@ï¿½ï¿½uO_x0016_ï¿½Ó»ï¿½*ï¿½_x0005_PQï¿½ï¿½ï¿½ï¿½ï¿½1X</t>
  </si>
  <si>
    <t xml:space="preserve">ï¿½Eï¿½_x0013_ï¿½ï¿½ß¼ï¿½=ï¿½ï¿½|_x001d_ï¿½ ï¿½ï¿½2B(Ùª4ï¿½Kï¿½fï¿½ï¿½ï¿½_x001d_ï¿½_x0007_Dsgï¿½ï¿½ï¿½ï¿½</t>
  </si>
  <si>
    <t xml:space="preserve">ï¿½ï¿½Ãµ_x0008_ï¿½ï¿½$dxg_x0013_ï¿½'ï¿½e_x0006_ï¿½ï¿½\(ï¿½_x0014_ï¿½C</t>
  </si>
  <si>
    <t xml:space="preserve">ï¿½/ï¿½^&lt;ï¿½</t>
  </si>
  <si>
    <t xml:space="preserve">5/-_x001c_&gt;ï¿½ß«^&gt;_x0005_ï¿½_x0008_ï¿½zÔ_x0007_ï¿½q*ï¿½%Ï½ç¢©#ï¿½ï¿½	2ï¿½ï¿½Yï¿½8ï¿½_x0005_Bï¿½ï¿½_x0013_gGï¿½0ï¿½Vï¿½ï¿½2c_x0007_ï¿½3:m_x0010_@ï¿½Oï¿½Mï¿½ï¿½~m_x0011_ï¿½ï¿½ï¿½ï¿½(ï¿½;|m:ï¿½ì¼­_x001c_ï¿½ï¿½ï¿½tD_x001f_ï¿½ï¿½_x0002_ï¿½_x001c_ï¿½&gt;ï¿½d}ï¿½ï¿½8_x000e_Tï¿½_x000e__x000b_ï¿½~ï¿½bzL_x0012_ï¿½ ï¿½ï¿½ï¿½ï¿½_x0003_"ì›­7rï¿½_x0010_?C_x0008_ï¿½ï¿½Fï¿½uï¿½ï¿½%ï¿½_x0006_ï¿½ï¿½_x000b_J_x0011_Lï¿½ï¿½Yï¿½ï¿½Õ‹X_x0019_ï¿½Í¹_x0005__x001d__x0002_5ï¿½Ý¾Ü®ï¿½hlï¿½ï¿½Mï¿½ï¿½_x0008_ï¿½5'ï¿½2ï¿½eï¿½ï¿½zï¿½ï¿½m3uTï¿½_x0011_OI}9ï¿½ï¿½ï¿½5ï¿½_x0002_ï¿½ï¿½R:ï¿½ï¿½_x0019_ ï¿½ï¿½</t>
  </si>
  <si>
    <t xml:space="preserve">ï¿½ï¿½ï¿½)ï¿½ï¿½^ï¿½ï¿½ï¿½FH=ï¿½ZB#Wï¿½_x0003__x0018_ï¿½ï¿½ï¿½ï¿½ï¿½=M_x0001_ï¿½}/Wï¿½;s|_x0005_ï¿½Tï¿½t_x0010_SZï¿½Lï¿½ï¿½y_x000c_Ížï¿½ï¿½ï¿½ï¿½+ï¿½_x001a__x000f_ï¿½Ì*_x0007__x0013_ï¿½ï¿½ï¿½ï¿½ï¿½.È²ï¿½GÑ­iï¿½ï¿½ï¿½ï¿½ÊŽOÍœï¿½ï¿½_x001a_ï¿½Å°ÆˆZï¿½ï¿½ï¿½ï¿½ï¿½*gï¿½ï¿½_x001b_ï¿½ï¿½yï¿½ï¿½ ï¿½_x0001_ ï¿½ï¿½=Ni{ï¿½qï¿½ï¿½ï¿½ï¿½ï¿½_x0018_Bï¿½ï¿½</t>
  </si>
  <si>
    <t xml:space="preserve">ï¿½6Zï¿½_x0012__x001d_&lt;(HKï¿½_x0001_ï¿½7ï¿½&lt;ï¿½_x0013_ï¿½ï¿½ï¿½_x0011_wï¿½_x000f_)|_x0007_zFo`ï¿½ï¿½Äœï¿½1	ï¿½lï¿½ï¿½ï¿½ï¿½\ï¿½ï¿½'ï¿½ï¿½</t>
  </si>
  <si>
    <t xml:space="preserve">ï¿½"_x0012_Ð¨/_x0005_F6"ï¿½ï¿½_x0005_ï¿½h</t>
  </si>
  <si>
    <t xml:space="preserve">ÇŒï¿½ï¿½ï¿½_x0017_%_x001b_ï¿½EkZï¿½pï¿½-ï¿½$ï¿½vlo ï¿½ï¿½_x0005__x0002_ï¿½ï¿½ï¿½)_x000e_ï¿½y*{_x001b_oï¿½	aï¿½:ï¿½7ï¿½hBï¿½9ï¿½ï¿½ï¿½	ï¿½ï¿½ï¿½Ì¸_x001e_ï¿½_x0008_r[_x0007__x0004_ï¿½)ï¿½ï¿½'ï¿½_x0004__x0012_ï¿½5_x001b_&gt;]ï¿½_x001d_3ï¿½ï¿½\$F7_x0019_ 8Vï¿½&lt;  gbï¿½ï¿½ï¿½ï¿½Eï¿½ï¿½iï¿½ï¿½Ü¬_x0008_1-_x001d_@ï¿½ï¿½8ï¿½ï¿½hï¿½ï¿½ï¿½ç¹¯ï¿½ï¿½Fï¿½_x0014_C_x001a_ï¿½).ï¿½ï¿½PV DsHZï¿½'ï¿½ï¿½ï¿½&amp;s[_x0010_ï¿½UBï¿½(ï¿½ï¿½_x0011_m9ï¿½ï¿½Ù¶Zï¿½b?ï¿½ï¿½Y_x0003_=ï¿½ï¿½ÅŸ2=ßYï¿½ï¿½uï¿½Rï¿½ï¿½ï¿½ï¿½?*ï¿½_x000f_ï¿½ï¿½Iï¿½Qï¿½7'_x0010_Qï¿½&gt; yÍ¤É´ ï¿½ï¿½D_x0008_n_x0008_ï¿½]ï¿½~ï¿½@ï¿½Qï¿½ï¿½ï¿½ï¿½sï¿½eï¿½_x0010_ï¿½ï¿½_x0018_ï¿½=ï¿½ï¿½	ï¿½ï¿½ï¿½yï¿½ï¿½tï¿½ï¿½ï¿½=ï¿½ï¿½_x0013__x0014_ï¿½GPiï¿½uqï¿½0m7A_x001c_Yï¿½_x000b_Iï¿½ï¿½ï¿½ï¿½vï¿½ï¿½ï¿½ï¿½Yï¿½(_x0019_ï¿½ï¿½_x001c_%_x0017_ï¿½q+88ï¿½Û©dLÖºï¿½</t>
  </si>
  <si>
    <t xml:space="preserve">|ï¿½_x000f_ï¿½oï¿½aï¿½]Q_x001b_ï¿½*\mï¿½_x0001_ï¿½_x0001_</t>
  </si>
  <si>
    <t xml:space="preserve">_x0013__x000f_+_x0008_ï¿½ï¿½ï¿½ï¿½ï¿½7_x0017_ï¿½Ýšï¿½Ê¾ï¿½ï¿½ï¿½bï¿½~ï¿½ï¿½Zxaï¿½_ï¿½ï¿½ï¿½ï¿½ï¿½_x0006_AAï¿½W	ï¿½_x0006_ï¿½ï¿½5ï¿½ï¿½Vï¿½H[ï¿½_x000c_ï¿½ï¿½oï¿½\ï¿½ï¿½ï¿½c~P_x001f_ï¿½ï¿½Efï¿½ï¿½ï¿½~	ï¿½ï¿½"ï¿½U^T&amp;ï¿½N_x001e_%ï¿½_x0011_ï¿½ï¿½^5ï¿½)p'ï¿½ï¿½?N9ï¿½2ï¿½Í ï¿½stï¿½ï¿½&amp;ï¿½ï¿½ï¿½ï¿½ï¿½ï¿½0Dkï¿½_x001f_ï¿½_x0007__x0010_@ï¿½7vvÖ‡ï¿½</t>
  </si>
  <si>
    <t xml:space="preserve">ï¿½fw@Ë™]	ï¿½ï¿½ï¿½ï¿½uNg}ï¿½ï¿½ï¿½ï¿½ï¿½J$/dï¿½slï¿½_x0014_xz_x0001_VZï¿½%ï¿½cï¿½Eï¿½ ï¿½ï¿½ï¿½ï¿½ï¿½Ä¬ïª‡ï¿½ï¿½"ï¿½Íº}nÔŒï¿½_x000f_Rï¿½0ï¿½ï¿½ï¿½_x0001_P)9ïï¿½ï¿½Tï¿½@ï¿½_x0015_6_x0016_ï¿½ï¿½aTgLï¿½$ï¿½ePï¿½Ê€ï¿½h_x0003_vZï¿½_x0015_ï¿½$ï¿½ï¿½0ï¿½ï¿½{ï¿½ï¿½\ï¿½+ï¿½ï¿½Qï¿½ÍŠï¿½ï¿½_x001f_ï¿½EM?Ck	ï¿½cï¿½9Ø¯ï¿½ï¿½É’ï¿½:</t>
  </si>
  <si>
    <t xml:space="preserve">ï¿½]ï¿½Rï¿½ï¿½ï¿½7ï¿½t	ï¿½äŒ˜jï¿½~Z_x0011_ï¿½ï¿½*#ï¿½</t>
  </si>
  <si>
    <t xml:space="preserve">ï¿½i&gt;ï¿½ï¿½Ü¸[rPï¿½_x001b_8ï¿½ï¿½]_x0005_/ï¿½_x0004__x0008_ï¿½j_x0002_ï¿½_x001a_ï¿½_x001c_-zï¿½_x001b_ï¿½ï¿½h/!a_x0006_aï¿½ï¿½@ï¿½ï¿½xÜ¼ofï¿½dï¿½fï¿½ï¿½_x0004_$ï¿½ï¿½_x000b_qï¿½KKNï¿½ï¿½Oï¿½bï¿½ï¿½ï¿½ï¿½ï¿½ï¿½dh_x0019_ï¿½ï¿½Sï¿½ï¿½:'-ï¿½ï¿½Hpï¿½ï¿½ï¿½w$ï¿½ï¿½ï¿½n;'ï¿½ï¿½~ï¿½Bï¿½ï¿½Rz@ï¿½I</t>
  </si>
  <si>
    <t xml:space="preserve">ï¿½bï¿½ï¿½w_x0011_ï¿½iï¿½ï¿½uFï¿½ï¿½5_x001e_EL[|ï¿½'ï¿½ï¿½ï¿½G_ï¿½jï¿½Xï¿½ÒŸï¿½ÞŠï¿½ï¿½Oï¿½_x0002_J$QGo_x001d_ï¿½_ï¿½+ï¿½Iï¿½ï¿½ï¿½=iï¿½_x001e_ï¿½ï¿½aï¿½Ã¢Ü¾ï¿½ï¿½ï¿½ï¿½ï¿½ï¿½Íˆï¿½HwI_x000e_"ï¿½ï¿½ï¿½ï¿½ï¿½]_x0002_Ò¡ï¿½ï¿½ï¿½t*ï¿½_x000e_iï¿½Nï¿½_x0001__x0001_ï¿½.Iï¿½_x0006_AB@ï¿½;ï¿½pï¿½ï¿½ï¿½ï¿½ï¿½ï¿½_x001b_}_x001e_ï¿½sï¿½ï¿½{ï¿½ï¿½ï¿½ï¿½4Jï¿½keÍ»_x0007_Mï¿½ï¿½__x0002_ã€ˆX&amp;ï¿½?ï¿½ï¿½&gt;_x001d_ï¿½ï¿½I~.bï¿½|6ï¿½Xï¿½_x0018_}ï¿½aï¿½_x0016__x0015_c_x0012_ï¿½-ï¿½ï¿½iHï¿½uï¿½ï¿½_x000c_Qï¿½vï¿½vï¿½$ï¿½{ï¿½Oï¿½O!4</t>
  </si>
  <si>
    <t xml:space="preserve">~ÚŠ_x0017_ï¿½ï¿½ï¿½</t>
  </si>
  <si>
    <t xml:space="preserve">ï¿½~wï¿½gLï¿½*ï¿½iVï¿½ï¿½_x000b__x000c_Tï¿½ï¿½dï¿½ï¿½/Hï¿½ï¿½cxHï¿½2\zGï¿½[_x0013_ï¿½ï¿½oï¿½	ï¿½ocN ï¿½pï¿½ï¿½ï¿½Â¦&lt;Ç§Ý‡ï¿½)ï¿½tï¿½_x0015_yÑ°Ô¯a;ï¿½ï¿½ï¿½~ï¿½ï¿½Pï¿½ï¿½w</t>
  </si>
  <si>
    <t xml:space="preserve">Lï¿½	:ï¿½ï¿½#aï¿½ï¿½ï¿½ï¿½ÕŽÞžJï¿½~ï¿½_x0008__x001f_1ï¿½ï¿½_x0016_!ï¿½Fï¿½ï¿½ï¿½ï¿½ï¿½_x0019_`_x0013__Bï¿½v"e}ï¿½ï¿½ï¿½_x0001_ï¿½Vï¿½ï¿½T~_x0013_tï¿½</t>
  </si>
  <si>
    <t xml:space="preserve">vÊ {ï¿½_x0002_ï¿½C:ï¿½ï¿½Kwï¿½&gt;Hï¿½ï¿½y</t>
  </si>
  <si>
    <t xml:space="preserve">_x0017_ï¿½ï¿½ï¿½ï¿½iaï¿½ï¿½_x0017__x000e_4</t>
  </si>
  <si>
    <t xml:space="preserve">ï¿½ï¿½ï¿½_x000b_*ï¿½ï¿½ï¿½ï¿½ï¿½ï¿½7ï¿½ï¿½ï¿½ï¿½ï¿½ï¿½3U_x0016_ï¿½êª¦Ê´ï¿½_x0004_pï¿½ï¿½É¶_x0012_hï¿½ï¿½Dï¿½ï¿½ï¿½ï¿½fï¿½&amp;ï¿½ï¿½_x000c_ï¿½ï¿½ï¿½_x0005_ï¿½ï¿½OhBWï¿½~Eï¿½_x0015_ï¿½	oKï¿½p1&amp;'mï¿½jï¿½ï¿½=ï¿½K&gt;x_x0002_ï¿½ï¿½byï¿½ï¿½ï¿½ï¿½Ä¤_x0017_ï¿½ikuï¿½ï¿½xï¿½(ß¿ï¿½ï¿½_x0018_|euï¿½leï¿½ï¿½ï¿½#ï¿½mï¿½ï¿½TOï¿½aï¿½ï¿½ _x0012_ï¿½Aï¿½ï¿½ï¿½ï¿½ï¿½-_x0019__x0005_ï¿½O`</t>
  </si>
  <si>
    <t xml:space="preserve">ï¿½ï¿½ï¿½	oA</t>
  </si>
  <si>
    <t xml:space="preserve">ï¿½ï¿½"_x0008_ï¿½ï¿½_11ï¿½ï¿½7ï¿½ï¿½Ê¦	ï¿½_x001c_(ï¿½Qï¿½$ï¿½	_x000b_</t>
  </si>
  <si>
    <t xml:space="preserve">ï¿½_x0001_*ß3^ï¿½}ï¿½XXX_x0011__x0002_&lt;ï¿½ï¿½_x0003__x0016__x0005_ï¿½ï¿½ï¿½ï¿½ï¿½ï¿½_x0019_ï¿½ï¿½&gt;9ï¿½_x001e_sï¿½_x0017_sï¿½7&gt;$ï¿½ï¿½ï¿½$_x0019__x000b_Í»ï¿½viï¿½_x0017_3#ï¿½ï¿½5_x000e_j/ï¿½ï¿½ï¿½9/-_x0003_/ULjï¿½ï¿½G{ï¿½j</t>
  </si>
  <si>
    <t xml:space="preserve">ï¿½ï¿½L_x0019_Mï¿½ï¿½]ï¿½O×«x+|{ï¿½_x0016_eï¿½rï¿½_x0003__x001d_ï¿½&lt;Zï¿½A_x001a_ï¿½ï¿½ï¿½_x0002__x001d_lï¿½ï¿½ï¿½ï¿½scï¿½ï¿½d(*uï¿½ï¿½ï¿½jï¿½_x0006_ï¿½ï¿½ycï¿½_x0001_ï¿½ï¿½yï¿½!yï¿½</t>
  </si>
  <si>
    <t xml:space="preserve">ï¿½uï¿½ï¿½g3YNï¿½|/ï¿½_x0005__x0003_&amp;_x0019__x0010_;jCï¿½ï¿½È“ï¿½0"ï¿½ï¿½_x0018_ï¿½)ï¿½îœˆAï¿½_x0007_ï¿½?&gt;Dbï¿½!_x001c_ï¿½Yï¿½dï¿½ï¿½ï¿½\ï¿½ï¿½Ñ¢ï¿½;"=_x001d_ï¿½_*Qï¿½yï¿½ï¿½pï¿½{@ï¿½0ï¿½ï¿½ï¿½yï¿½Äœï¿½ï¿½Sï¿½ï¿½ï¿½_x0010_ *ï¿½Ë¶dï¿½J"~ï¿½_x001e_ï¿½_x0019_ï¿½*ï¿½ï¿½_x000b_r'_x0002_ï¿½Ý‹ï¿½ -Qï¿½_x001f_ï¿½ï¿½_x000c_'@oï¿½5Jaï¿½RS^_x001a_O_x0012_ï¿½=[u_x001a_Szs_x0010_ï¿½0ÅŸ+&amp;ï¿½'ï¿½ï¿½f\	ï¿½Iï¿½_x0013_ï¿½ï¿½&gt;ï¿½_x0007_ï¿½@ï¿½ï¿½ï¿½_x001b_ï¿½ï¿½ï¿½Nï¿½4&lt;#ï¿½_x0008_ï¿½`ï¿½ï¿½N)ï¿½zï¿½l%_x001d_ï¿½_x000b_wï¿½ï¿½ï¿½ï¿½ï¿½?ï¿½ï¿½lï¿½ï¿½ï¿½ï¿½(ï¿½_x0018_ï¿½ï¿½.Jï¿½ï¿½ï¿½ï¿½ï¿½sï¿½ï¿½ï¿½ï¿½Uï¿½_x0018_ï¿½Û§ï¿½M/ï¿½ï¿½ï¿½ï¿½-&amp;Hï¿½ ï¿½_x0001_XÞŠï¿½ï¿½cï¿½_x0003_ÍˆGï¿½Gï¿½ï¿½ï¿½_x0018_^uï¿½_x0001_ï¿½ï¿½+ï¿½!Aï¿½p_x0007_ï¿½</t>
  </si>
  <si>
    <t xml:space="preserve">ï¿½ï¿½_x0015_ï¿½ï¿½dr_x000f_ï¿½ï¿½_x000c_H</t>
  </si>
  <si>
    <t xml:space="preserve">ï¿½_x0001_&amp;tï¿½ï¿½ï¿½Rï¿½ï¿½ï¿½dï¿½"n_x000f__x000c_ï¿½ï¿½._x0001_ï¿½ï¿½W_x001d_.ï¿½lï¿½+!Òªï¿½ï¿½Hdï¿½0sï¿½Uï¿½_x000e_ï¿½ï¿½ï¿½Ï‚QSï¿½_x0012_ï¿½ï¿½</t>
  </si>
  <si>
    <t xml:space="preserve">!ï¿½_x000f_ï¿½(_x000e_ï¿½ï¿½^ï¿½Ï´_x001b_ï¿½$Gï¿½!ï¿½ï¿½ï¿½ ï¿½ï¿½&gt;ï¿½mSiï¿½ ï¿½fXï¿½Odï¿½vgyï¿½ï¿½ï¿½=\7gï¿½</t>
  </si>
  <si>
    <t xml:space="preserve">_x001d_:_x0008_ï¿½ï¿½</t>
  </si>
  <si>
    <t xml:space="preserve">5_x0016_ï¿½_x0002_tï¿½_x001f_=ztWï¿½ï¿½ï¿½&lt; iï¿½_x0016__x0013_pï¿½iï¿½ï¿½lï¿½_x0018_Q_x0014_ï¿½Q&lt;"ï¿½Pcï¿½)L_x0005_Mï¿½ï¿½ï¿½Xï¿½_x0011_ï¿½ï¿½Eï¿½ï¿½Dï¿½ï¿½jï¿½9ï¿½ï¿½uï¿½ï¿½ï¿½ï¿½ï¿½ï¿½ï¿½P_dU[Bï¿½.+"9ï¿½ï¿½I_x001e_ï¿½3_x000b_ï¿½!Ñ‰ï¿½ï¿½ï¿½ï¿½Lï¿½_x0019__x0016_ï¿½ï¿½"u!xy_x0005_ï¿½_x0002_ï¿½ï¿½zï¿½_x0002_Ü˜@ï¿½cZï¿½ï¿½l[iï¿½ï¿½ï¿½ï¿½_x001b_7`ï¿½ï¿½ï¿½ï¿½Rï¿½ï¿½~q</t>
  </si>
  <si>
    <t xml:space="preserve">_x0013_H_x001f_Tï¿½`_x001a_ï¿½Bï¿½ï¿½ï¿½-7ï¿½_x001f_mï¿½ï¿½ï¿½ï¿½_x0007_J_x001c_ï¿½Ö¢qï¿½_x001b_#-ï¿½ï¿½[ï¿½ï¿½+ï¿½ï¿½ï¿½_x0008_wï¿½ï¿½_x0004_ï¿½_x0019_I?Iaï¿½ï¿½|ï¿½ï¿½ï¿½ï¿½ï¿½ï¿½_x0010_J)ï¿½ï¿½ï¿½ï¿½ï¿½)ï¿½m Mï¿½j2_x0003__x0003_ï¿½Rï¿½dW{eï¿½ï¿½ï¿½hï¿½_x0002_+pï¿½8&amp;ï¿½ï¿½_x0003_ï¿½ï¿½7ï¿½'Ò´ï¿½_x0016_|Tï¿½|ï¿½ï¿½ï¿½ï¿½Xï¿½fï¿½ï¿½ï¿½ï¿½ï¿½lï¿½Oï¿½XDRï¿½ï¿½ï¿½ï¿½_x0017_aï¿½ï¿½uï¿½_x0010_0ï¿½ï¿½S3ï¿½ñ…¬¨ok_x0018_ï¿½sï¿½4_x001d_ï¿½</t>
  </si>
  <si>
    <t xml:space="preserve">ï¿½gï¿½ï¿½Ö‰ï¿½ï¿½ï¿½&amp;ï¿½Ç½ï¿½=qï¿½Ä•ï¿½Iewï¿½ï¿½*_x001a_aU9ï¿½ï¿½ï¿½ï¿½ï¿½ï¿½ï¿½ï¿½ï¿½ï¿½_x0010__x0006__x0002_ï¿½&lt;Ä¶ï¿½_x0003_'_x0018_j(ï¿½_x000b_ï¿½_x000c_ ï¿½ï¿½f-3ï¿½_x001f_B&amp;9ï¿½Uï¿½_x0002_NEhDD-ï¿½ï¿½`Gï¿½ï¿½+ï¿½ï¿½rï¿½^%_x0008_ï¿½%_x001b_Tï¿½b_x0008_TÖ³ï¿½Rï¿½Dï¿½ï¿½ï¿½Cï¿½ï¿½\2ï¿½ï¿½Qï¿½ï¿½æ¿?{ï¿½ï¿½ï¿½ï¿½ï¿½Ê¼ï¿½&lt;HD[</t>
  </si>
  <si>
    <t xml:space="preserve">_x0008_ï¿½ï¿½_x0006_\R_x0001_ï¿½_x0019_ï¿½&amp;Pï¿½Bï¿½Xï¿½;Kï¿½5Íï¿½XNG_x0006_RNï¿½H&amp;Ô½Sï¿½T_x000c_ï¿½ï¿½È»4ï¿½[ï¿½Y_x0018_ï¿½;Dï¿½ï¿½ï¿½ï¿½ï¿½83ï¿½_x000c_Å¤ï¿½Zï¿½_x0002_nï¿½ï¿½mï¿½ï¿½?_x000c_ï¿½ï¿½ï¿½ï¿½m tÈ©[(_x000b_8ï¿½$_x000f__x000e_</t>
  </si>
  <si>
    <t xml:space="preserve">2d_x0004_.</t>
  </si>
  <si>
    <t xml:space="preserve">`Ï½ï¿½aï¿½ï¿½hï¿½qï¿½ï¿½B_x001c__x0008__x0002_ï¿½ï¿½ï¿½&amp;EBï¿½ï¿½ï¿½Oï¿½_x001b_ï¿½ï¿½n8c_x001b_ï¿½lï¿½ï¿½ï¿½Þ¢ï¿½S</t>
  </si>
  <si>
    <t xml:space="preserve">ï¿½ï¿½Eï¿½ï¿½ï¿½BFÖ«_x000e_@L_x0004_ï¿½ï¿½^_x000e_%}Dï¿½`*ï¿½ï¿½×³ï¿½yï¿½Cï¿½ï¿½I ï¿½ï¿½ï¿½ï¿½b_x001c_Ë·ï¿½6ï¿½ï¿½ï¿½ï¿½&amp;hï¿½wï¿½+ï¿½ï¿½_x001d__x000b_uÉï¿½ï¿½&gt;vï¿½^ï¿½ï¿½ï¿½+3ï¿½ï¿½Qï¿½4_x000f_ï¿½_x0005__x000e_ï¿½ï¿½ï¿½$4ï¿½ï¿½cï¿½OaHï¿½ï¿½ï¿½I_x0001__x0013_}hï¿½'aï¿½"=_x0013__x0017_ï¿½'ï¿½ï¿½Âdï¿½Ý¾$ï¿½ï¿½ï¿½ï¿½\#ï¿½</t>
  </si>
  <si>
    <t xml:space="preserve">A_x0016__ï¿½gï¿½w</t>
  </si>
  <si>
    <t xml:space="preserve">ï¿½_x0003_ï¿½_x0015_ï¿½_x0010_ï¿½ï¿½ï¿½Õ…Mï¿½ï¿½ï¿½ï¿½Vï¿½-3sÃ®Iï¿½yï¿½_x001e_d[â“ƒDL_x0006_kï¿½Jï¿½ï¿½ï¿½3Eï¿½ï¿½ï¿½2ï¿½_mï¿½&gt;\7@ï¿½ï¿½ï¿½É¶d+ï¿½["Zï¿½Yyï¿½n&lt;W2ï¿½_x0016_ï¿½ï¿½`Kï¿½</t>
  </si>
  <si>
    <t xml:space="preserve">ï¿½_x0019_ï¿½9^ï¿½$ï¿½PoHï¿½_x0002_ï¿½É–ï¿½Ä_x0013_&amp;ï¿½|ï¿½tï¿½ï¿½_x0013_ï¿½B*_x001d__x0002_5ï¿½ï¿½Ô³Mï¿½ï¿½fy_x0003_+wï¿½ï¿½_x0007_ï¿½0Q3~ï¿½n\ï¿½{ï¿½ä€›_x0013_ï¿½ï¿½B&amp;É·ï¿½_x0017_ï¿½Xï¿½Fï¿½\ï¿½\}Lï¿½Yhï¿½bï¿½ï¿½ï¿½</t>
  </si>
  <si>
    <t xml:space="preserve">ï¿½ï¿½ï¿½m=iï¿½ï¿½_x0015_ï¿½Qï¿½Tjï¿½ï¿½ï¿½$ï¿½ï¿½Dx_x0012_ï¿½ï¿½1vÛ›ï¿½ï¿½N4ï¿½hzKï¿½ï¿½vï¿½;Yï¿½ï¿½_x0011_ì£“ï¿½?ï¿½ï¿½ï¿½_x0007_ï¿½o)ï¿½ï¿½Lï¿½vjï¿½xï¿½BY{eUï¿½_x001b_ï¿½ï¿½/ï¿½ï¿½Aï¿½x_x0016_Fï¿½ï¿½_x001a_ï¿½Vqï¿½_x0001_.?ï¿½!ï¿½uï¿½ï¿½ï¿½6[ï¿½(Eï¿½_x0004_ï¿½_x001b_lï¿½_x0005__x0017_nï¿½ÇŒjï¿½ï¿½Í‰&gt;_x0013_ï¿½ï¿½çˆ—_x0016_Bï¿½bï¿½cï¿½ï¿½ÉŽ6_x0008_ï¿½._x000e_ï¿½aï¿½É _x001a_ï¿½ï¿½*ï¿½ï¿½ï¿½ï¿½</t>
  </si>
  <si>
    <t xml:space="preserve">ï¿½2ï¿½ï¿½ï¿½_x001a__x000f_3ï¿½C_x001c_ï¿½ï¿½_x000c_:ï¿½A_x0014_l_x0016_SI{8ï¿½M1ï¿½C[ISï¿½ï¿½c ï¿½zL+_x001a_B7ï¿½ï¿½ï¿½ï¿½9{ï¿½ï¿½ï¿½N_x001c_ï¿½ï¿½6rL_x0004_ï¿½ï¿½ï¿½ï¿½ï¿½ï¿½ï¿½ï¿½_x0008_ï¿½ï¿½"_x000c_ï¿½ï¿½ï¿½$ï¿½ï¿½-m*Z_x0010_N_x0018_HUoaï¿½Qï¿½_x0010_ï¿½ï¿½czï¿½gï¿½ï¿½ï¿½ï¿½ï¿½ï¿½$ï¿½ï¿½ZHS_x0010_eï¿½Jï¿½_x001a_ï¿½y7h0ï¿½ï¿½ï¿½t!.ï¿½ï¿½ï¿½_x0015__x0010__x0001_æ¨Ÿ)ï¿½f`ï¿½ï¿½%ï¿½e#ï¿½ï¿½ï¿½Ö‹K_x000f_ï¿½mï¿½@|ï¿½ï¿½ï¿½UWã“ƒï¿½Zï¿½×¡ï¿½sï¿½ï¿½'ï¿½Kn*nlKï¿½ï¿½ï¿½ ï¿½gÙ¡ï¿½ï¿½ï¿½@/á€€'ï¿½_x0014_[_x0012_ï¿½5_x0005_rï¿½8ï¿½ï¿½</t>
  </si>
  <si>
    <t xml:space="preserve">ï¿½ï¿½|ï¿½)ï¿½_x0018_ï¿½eUï¿½R_x0003_tï¿½)_x0014_|?;{ï¿½ï¿½ï¿½ï¿½_x000e_ï¿½_x0005_h&gt;ï¿½D_x0016_%5_x001c_|Q=ï¿½ï¿½ä™Žï¿½.ï¿½h_x000e_&amp;_x0003_d_x0012_:ï¿½[ï¿½Yï¿½oï¿½ï¿½VJï¿½lï¿½P_x0003_&amp;ï¿½Hï¿½U}Dï¿½</t>
  </si>
  <si>
    <t xml:space="preserve">ï¿½ï¿½ï¿½ï¿½ï¿½Tsï¿½_x0016_ï¿½ï¿½O@_x0006_ï¿½u{ï¿½N</t>
  </si>
  <si>
    <t xml:space="preserve">_x000c_ï¿½ï¿½ï¿½Fdï¿½?Pï¿½ï¿½ï¿½Ç¼ï¿½ï¿½Qï¿½ï¿½ï¿½lï¿½'^9ï¿½ï¿½ï¿½ï¿½ï¿½uï¿½ï¿½zUTï¿½ï¿½Qï¿½F_x000b_ï¿½ï¿½2(_x0010_Aï¿½Ú¡&gt;ï¿½ï¿½ï¿½K}ï¿½[_x0001_IIï¿½ï¿½Oï¿½!_x000b_ï¿½ï¿½'. MQï¿½Iï¿½_x0011_ï¿½+ï¿½gï¿½ï¿½ï¿½ï¿½ï¿½Í¼ï¿½ï¿½{_ï¿½ï¿½_x000c_ï¿½'pK_ï¿½&amp;_x0013_'ï¿½ Õœ_x001b_mï¿½ï¿½u_x0003_Ì®/ï¿½_x001e_ï¿½ï¿½/Iï¿½e_x0015_ï¿½Û³ï¿½ï¿½}_x0019_7UKRVS`ï¿½ï¿½4tï¿½Kï¿½ï¿½ï¿½_x0013_ï¿½_x0003_Ç¹É‚_x0019_^ï¿½ï¿½ï¿½Ö—Ò ï¿½ï¿½ï¿½ï¿½l_x0004_H_x0002_ï¿½_x0019_ï¿½_x000e_ï¿½</t>
  </si>
  <si>
    <t xml:space="preserve">ï¿½EAmÎ…%ï¿½ï¿½ï¿½ï¿½.ï¿½</t>
  </si>
  <si>
    <t xml:space="preserve">ï¿½9_x0010_;_x0014_Tï¿½\ï¿½ _x0008_ï¿½42|</t>
  </si>
  <si>
    <t xml:space="preserve">ï¿½Qï¿½Jï¿½"ï¿½kï¿½^ï¿½?_x000e__x0019_ï¿½_x000f_ï¿½::yï¿½ï¿½Ccï¿½cOï¿½ï¿½ï¿½_x001b_Ij[Eï¿½Ñ—kï¿½ï¿½0ï¿½ï¿½m&gt; ï¿½Nï¿½0Jï¿½ï¿½_x0004_?ï¿½ï¿½ï¿½ï¿½ï¿½ï¿½zï¿½ï¿½Nï¿½_x0007__x001c_ _x000c_Vï¿½ï¿½ï¿½ï¿½ï¿½ï¿½q5_x001f_T(]Cï¿½ï¿½_x0005_ï¿½cï¿½Hv_x0014_ï¿½ï¿½[_x0016_S_x0002_iï¿½kï¿½ï¿½Yï¿½|SS]~ï¿½	ï¿½*ï¿½ï¿½ï¿½ï¿½fvï¿½ï¿½ï¿½rï¿½</t>
  </si>
  <si>
    <t xml:space="preserve">&gt;Ì»*_x0007_LAw*rï¿½ï¿½_x000e_ï¿½ï¿½Gï¿½ï¿½ï¿½_x000b_C[_x0007_ï¿½ï¿½ï¿½</t>
  </si>
  <si>
    <t xml:space="preserve">Yï¿½_x0012_Cï¿½ï¿½D{_x0008_ï¿½ê§ƒ_ï¿½dï¿½ï¿½Gï¿½Hj_x0010_ï¿½Æ€Wï¿½'_x0006_ï¿½_x000c_ï¿½ï¿½rè‘‡ï¿½ï¿½ï¿½ï¿½fs@ï¿½ ï¿½Ðß¡ï¿½5</t>
  </si>
  <si>
    <t xml:space="preserve">ï¿½d.ï¿½ï¿½P_x0012__x001e__x001b_Y(ï¿½_x0019_Nc_x0003_ï¿½ï¿½ï¿½ï¿½ï¿½_x0016__x0013_'|3ï¿½ï¿½!Æ®6ï¿½&amp;3L_x000c_ï¿½Èm veï¿½ï¿½ï¿½__x0018_ï¿½jï¿½_x0006_Dï¿½6Yï¿½$.ï¿½ï¿½ï¿½Q95ï¿½.Emï¿½0s.*ï¿½*ï¿½ï¿½Ê•ï¿½Iï¿½fï¿½_x0016_&amp;4URï¿½ï¿½ï¿½ï¿½ï¿½ï¿½_x0011_@ï¿½_x0013__x0001_Fd`ï¿½ï¿½ï¿½4ï¿½`ï¿½S_x0015_ï¿½_x001c_eRD=ï¿½lï¿½=jXï¿½*_x0017_Zï¿½aï¿½[ï¿½_x0002__x0005_$Nmkï¿½ï¿½_x0005_ï¿½*ï¿½*</t>
  </si>
  <si>
    <t xml:space="preserve">*_x0007_ï¿½&lt;rï¿½ï¿½nï¿½PÛšï¿½ï¿½ï¿½_x0010_ï¿½^ï¿½_x0005_!ï¿½uÕ…ï¿½eï¿½ï¿½_x001f__x001a_ï¿½ï¿½ï¿½ud:uï¿½?$T.:aï¿½_x0004_W	]ï¿½O!)vï¿½ï¿½LVï¿½Zï¿½R_x001e__x0018_ï¿½ï¿½L%ï¿½ï¿½_x001e_ï¦ï¿½V_x001a_dï¿½ï¿½ï¿½ï¿½ï¿½ï¿½Iï¿½Ó„ï¿½ï¿½ï¿½wï¿½_x0001_ï¿½ï¿½ï¿½ï¿½ï¿½ï¿½7fï¿½jï¿½ï¿½_x0016_ï¿½_x0017_ï¿½r_x001e_ï¿½ï¿½ï¿½ï¿½t_x0012_ï¿½Kï¿½ï¿½ï¿½6ï¿½2+5ï¿½a_x0011_yï¿½ï¿½[ï¿½Ò›ï¿½ï¿½"å’šï¿½ï¿½_x001f_wlï¿½H-ï¿½ï¿½`ï¿½_x0005_ï¿½2ï¿½!]&lt;ï¿½^vpï¿½uï¿½v_x0010_lSï¿½ï¿½_x001b_ï¿½QW#ï¿½ï¿½ï¿½_x0001_U]ï¿½ï¿½_x0019_</t>
  </si>
  <si>
    <t xml:space="preserve">:ï¿½ï¿½sï¿½ï¿½ï¿½ï¿½_x0011_ï¿½Ò»ï¿½$_x0006_1_x0005__x000f_&lt;_x0019_ï¿½ï¿½|ï¿½"ï¿½_x0008_Yï¿½ï¿½ï¿½_x001e_gï¿½ï¿½Uï¿½ï¿½ï¿½-_x0016_@ï¿½]ï¿½ï¿½_x0012_]zU_x0017_	dOï¿½_x0011_ï¿½	ï¿½Rï¿½(ï¿½?Nï¿½:ï¿½M_x0014_ï¿½ï¿½ï¿½_x001e_ï¿½ï¿½ï¿½ï¿½4ï¿½ï¿½ï¿½**ï¿½Iï¿½ï¿½`_x0010__x0019_ï¿½ï¿½ï¿½ï¿½R_x0004_Yï¿½u iyï¿½ï¿½ï¿½Nmï¿½ï¿½ï¿½_ï¿½@ï¿½5_x0008__x0003_ï¿½ï¿½_x001b_bï¿½ZAuqï¿½ï¿½2ï¿½6J(_x0013_ï¿½fï¿½ï¿½_x0014_9Hï¿½ ï¿½g+?ï¿½+ï¿½Ù„_x000f_ï¿½_x0001_d&lt;ï¿½K0Cï¿½'ï¿½rï¿½ïŸË[ï¿½ï¿½=ß€l_x0004__x000b_}_x0005_ï¿½Jß9ï¿½&amp;Âwï¿½ï¿½ï¿½lï¿½ï¿½0ï¿½ï¿½_x0006_ï¿½</t>
  </si>
  <si>
    <t xml:space="preserve">0kï¿½ï¿½ï¿½ï¿½ï¿½ï¿½ï¿½ï¿½ï¿½ï¿½ï¿½ï¿½0_x001b_ï¿½ï¿½ï¿½$ï¿½_x0005__x001f_$ï¿½Zï¿½ï¿½ØYï¿½QyYï¿½2Î…ï¿½bï¿½Dï¿½ï¿½.Kqï¿½7ï¿½ï¿½_x001a_	ï¿½J_x001d_y5fï¿½_x001a_ïµ²ï¿½ï¿½LÄÇ±rWï¿½U6ï¿½qï¿½Uï¿½_x001e_K_x000c__x001c_.ï¿½lï¿½ï¿½&lt;ï¿½2ï¿½Mê¨œï¿½ï¿½_x0018__x0018_ï¿½_x0012__x0011_ï¿½)</t>
  </si>
  <si>
    <t xml:space="preserve">Èºï¿½_x001e_ï¿½ï¿½ï¿½sï¿½Hï¿½ï¿½ï¿½ï¿½8nï¿½vï¿½ï¿½Dï¿½ï¿½~ï¿½|ï¿½ï¿½ï¿½	ï¿½_x0019_ï¿½w-ï¿½&gt;ï¿½ï¿½kÞï¿½G_x0010_</t>
  </si>
  <si>
    <t xml:space="preserve">ï¿½_x0012_gï¿½</t>
  </si>
  <si>
    <t xml:space="preserve">!ï¿½ï¿½*ï¿½bï¿½?ï¿½ï¿½cUï¿½%ï¿½nï¿½ï¿½D}_x0003_pg7ï¿½</t>
  </si>
  <si>
    <t xml:space="preserve">+ï¿½Hï¿½ï¿½ï¿½hï¿½iï¿½ï¿½ï¿½xXwÉ­Oï¿½~ï¿½ï¿½ï¿½_x001a_ï¿½ï¿½_x0002_ï¿½ï¿½7ï¿½"ï¿½iRï¿½Tï¿½bÔ±ï¿½}_x001b_lï¿½ï¿½_x0003_ï¿½ï¿½_x0010_ï¿½!$ï¿½_x000b_Ha_x001d_pï¿½iï¿½ï¿½E_x0019_ï¿½Mï¿½ï¿½;ï¿½ï¿½_x0019_R&amp;ï¿½ï¿½0Dï¿½ï¿½sP</t>
  </si>
  <si>
    <t xml:space="preserve">ï¿½b|aï¿½ï¿½_x0007_	ï¿½ï¿½x4ï¿½ï¿½mN_x001a__x0016_Tï¿½ï¿½ï¿½eï¿½@_x0018_Qï¿½Tï¿½WL&lt;ï¿½{jï¿½0Dï¿½ï¿½ï¿½}&gt;gï¿½×©Jï¿½ï¿½ï¿½ï¿½ï¿½o8ï¿½</t>
  </si>
  <si>
    <t xml:space="preserve">[_ï¿½ï¿½7_x000b__x000e_eï¿½ï¿½6ï¿½ï¿½ï¿½_x0003__x0006_ï¿½_x0002_ï¿½ï¿½ï¿½c^_x000f_ï¿½+Xï¿½_x0016__x0015_ï¿½CZï¿½ï¿½ï¿½Hï¿½ï¿½0_x0014_ï¿½_x0007_ï¿½</t>
  </si>
  <si>
    <t xml:space="preserve">ï¿½_x0006_ï¿½ï¿½M`sï¿½ï¿½ï¿½_x0005_ï¿½_x001b_Xï¿½1e9hï¿½jï¿½Ë©ï¿½k^-_x0016_uLÃžï¿½ï¿½ï¿½ï¿½Nï¿½pï¿½ï¿½zu_x0011__x0016_Rï¿½?ï¿½Lï¿½K\Dï¿½pï¿½ï¿½x#ï¿½ï¿½I{</t>
  </si>
  <si>
    <t xml:space="preserve">;_x0014_iï¿½o3ï¿½C_x000e_#ï¿½m[ï¿½xï¿½ï¿½_x0010__x0012_ï¿½6| ï¿½ï¿½_x0003_ï¿½_x0012_jï¿½ï¿½ï¿½Sï¿½ï¿½ï¿½5uï¿½ï¿½[-ï¿½ï¿½ï¿½ç—´ï¿½vd_x0018_ï¿½ï¿½ï¿½_x001e__x0001_ï¿½_x001e__x0006_</t>
  </si>
  <si>
    <t xml:space="preserve">O/_x0013_:\_x000c_ï¿½ï¿½_x0011_ï¿½_x001c_ï¿½ï¿½dï¿½ï¿½pï¿½Rï¿½_x0005__x0004_ï¿½ï¿½ï¿½ï¿½_x000e_ï¿½C_x0019_ï¿½ï¿½	+ï¿½ï¿½Sï¿½9ï¿½ï¿½G~ï¿½yï¿½R_x001c_~ï¿½ï¿½^#ï¿½ï¿½ï¿½_x0015_ï¿½ï¿½ï¿½ï¿½qï¿½ï¿½-_x0003_y_x0006_mï¿½T V_x0002_*ï¿½ï¿½</t>
  </si>
  <si>
    <t xml:space="preserve">ï¿½ï¿½_x0014_ï¿½ï¿½ï¿½dï¿½5_x000b_Rzw_x0014_!_wï¿½&lt;ï¿½lï¿½ï¿½vVï¿½h2.ï¿½ï¿½Å«7Tï¿½ï¿½l0Èˆ4ï¿½ï¿½HTÕž4hï¿½_x001f_ï¿½ï¿½Bï¿½Pï¿½aï¿½ï¿½_x0019_ï¿½(_x0004_ï¿½ï¿½ï¿½&lt;qV&gt;!_x0005_ï¿½5ï¿½ï¿½F}ï¿½ï¿½ï¿½ï¿½ï¿½`ï¿½_x0012_@ï¿½_x0010_ï¿½i=ï¿½}7?ï¿½=_x000e_ï¿½ï¿½gï¿½x^KA_x0010__x0014_$ï¿½_x0003_ï¿½;:_x0014__x0001_Hï¿½sï¿½ï¿½ï¿½ï¿½Pï¿½_x0003_ß·ï¿½Ç¶ï¿½ N_x001a_Xï¿½@Aï¿½ï¿½ï¿½tï¿½ï¿½~&amp;ï¿½ï¿½rï¿½ï¿½Miï¿½_x0015_ï¿½ i_x0010_ï¿½4ï¿½ï¿½!)ï¿½_x0011_ï¿½zMY=ï¿½ï¿½ï¿½ï¿½Kï¿½ï¿½ï¿½ï¿½bï¿½ï¿½ó¢¦Kï¿½ï¿½ï¿½gï¿½ï¿½&gt;Eï¿½ï¿½ï¿½_x000c_?_x0006_Ñ‚e2/Pï¿½pï¿½ï¿½x=z ï¿½'ï¿½ï¿½Õ£tnï¿½ï¿½ï¿½ï¿½iwï¿½S3VI_x0011_tN^u</t>
  </si>
  <si>
    <t xml:space="preserve">B`ï¿½/ï¿½ _x0003_ï¿½ï¿½_x0016_l%qï¿½ï¿½$uï¿½ï¿½VTï¿½2L:ï¿½ï¿½_x0002_ï¿½W _x001d_</t>
  </si>
  <si>
    <t xml:space="preserve">ï¿½ï¿½vÌ¯d&lt;#_x000f_q]bï¿½Qï¿½$sï¿½auï¿½f&lt;_x0007_Úˆ.ï¿½Û¡ï¿½_x0006_ï¿½ï¿½ï¿½ï¿½ï¿½_x0003_4ï¿½ï¿½_x0012_$)Oï¿½</t>
  </si>
  <si>
    <t xml:space="preserve">ï¿½_x0007__x000e_ï¿½ï¿½Fï¿½Qï¿½ÇœÄ™O_x001f__x0019__x001d_V[ï¿½_x0019_Zï¿½_x0008_ï¿½ï¿½_ï¿½WÛ¯ï¿½?^TkDï¿½è°¿2ï¿½_x0002_ï¿½ï¿½?ï¿½Bï¿½_x0003_ï¿½ÉŒ_x000c_ï¿½[3.:4~_x000e_ï¿½W+ï¿½j]*+ï¿½_x000c_ï¿½	ï¿½_x0001_OZ7	ï¿½W2_x0012_?ï¿½Nbï¿½ï¿½{_x000b_ï¿½_x0006_ï¿½:ï¿½ï¿½6_x0012_ï¿½ï¿½ï¿½ßšb_x001b_Wï¿½+w^ï¿½Ç‡ï¿½_x001c_ï¿½Fï¿½_x0017_ï¿½&amp;ï¿½N`ï¿½ï¿½ï¿½_x0007_Pï¿½6Nï¿½ï¿½I_x0007_ï¿½2ï¿½ï¿½{ï¿½_x0014_ï¿½_x0013_ï¿½xï¿½ï¿½ï¿½Q_x001c__x0011_.ï¿½ï¿½ï¿½ï¿½)_x001a_ï¿½ï¿½ï¿½7_x0017_ï¿½&lt;1ï¿½ï¿½9cï¿½ï¿½ï¿½ï¿½ê®»ï¿½ï¿½ï¿½ï¿½ï¿½_x001b_Oï¿½ï¿½Rß±ï¿½ï¿½ï¿½PY`^ï¿½_x001a_0ï¿½ï¿½ï¿½ï¿½Ò‚ï¿½ï¿½ï¿½ï¿½;&lt;WV_x0019_ï¿½_x000e_ï¿½ï¿½Iï¿½ï¿½_x0013_iï¿½ï¿½%:ï¿½2ug&amp;ï¿½xAï¿½8_x001e_!' fï¿½j$_rï¿½ï¿½_x0008_ï¿½_x0010_4ï¿½_EK(_x001c__x0018_ï¿½ï¿½Ynï¿½ï¿½ï¿½)ï¿½ï¿½_x001b_ï¿½L_x0005_}_x0017__x000b_Gs_x0001_ï¿½_x0007_	_x001b_4ï¿½ï¿½ï¿½mï¿½Ì ï¿½_x001a_ï¿½ï¿½_x0005_|Fï¿½Di&amp;ï¿½ï¿½ï¿½Ã§Jï¿½_x001b_ï¿½_2nï¿½hp0ï¿½Ô¸ï¿½_x001b__x0001_j</t>
  </si>
  <si>
    <t xml:space="preserve">_x001a_PM5x|ï¿½&amp;ï¿½</t>
  </si>
  <si>
    <t xml:space="preserve">ï¿½_x0014_a8ï¿½?nï¿½_x000f_Ã¬c`ï¿½ï¿½ï¿½0ï¿½Dï¿½ï¿½ï¿½Õ²/Wï¿½pï¿½Í„ï¿½fï¿½t_x0018_ï¿½ï¿½ï¿½ï¿½Mï¿½`(_x0018__x001a_Eï¿½|ï¿½ï¿½1=Tï¿½ï¿½Rdz_x0013_-ï¿½Ü¾rï¿½ï¿½/ï¿½Aï¿½ï¿½ï¿½:ï¿½ï¿½ï¿½ï¿½J@ï¿½ï¿½ï¿½ï¿½ï¿½_x0012_</t>
  </si>
  <si>
    <t xml:space="preserve">ï¿½-{ï¿½_x001c_$ï¿½?ï¿½"ï¿½ï¿½1d6ï¿½7ï¿½ï¿½ï¿½ï¿½g_x0018_Ssoï¿½ï¿½~ Dï¿½ï¿½d}ï¿½ï¿½"ï¿½ï¿½Vï¿½ï¿½ÂŒ_x001d_6ï¿½ï¿½ï¿½ï¿½5Lï¿½ï¿½Gï¿½_x0003_ï¿½ï¿½ï¿½_x0017_ï¿½_x001f_ï¿½'#ï¿½ï¿½0ï¿½F_x0018__x0008_ï¿½ï¿½ï¿½Xï¿½ï¿½ï¿½ÂŠZï¿½fï¿½YE2Wjï¿½ï¿½_x001f_ï¿½)ï¿½ï¿½_x0013_(ï¿½oaDfï¿½ï¿½Ã¼</t>
  </si>
  <si>
    <t xml:space="preserve">ZRgï¿½'ï¿½_x0014__x0011_ï¿½ï¿½Xï¿½Kï¿½1ï¿½_x0012_kGRï¿½Iï¿½ï¿½'_x0003_ï¿½ï¿½ï¿½uï¿½&lt;p_x000c_hï¿½4ï¿½%ï¿½ï¿½ï¿½V|Lï¿½	ï¿½_x0002_ï¿½6ï¿½3Eï¿½ï¿½sMï¿½ï¿½ï¿½â“Žï¿½ï¿½mÕ_x000f_+;IXï¿½ï¿½_x000b_ï¿½uï¿½\Ë_x0019_w98_x0019_XÚ—_x0002__x0011_]ï¿½ï¿½</t>
  </si>
  <si>
    <t xml:space="preserve">ï¿½V_x0011_Eï¿½9ï¿½DVÎ˜_x000b_]q_x0015_ï¿½Cï¿½H$"ï¿½}ï¿½}ï¿½ï¿½yï¿½ï¿½ï¿½~ï¿½_x001b_+ï¿½gï¿½Î”S-Vï¿½''-_x001d_cn%ï¿½_x0019__x0012_}ï¿½A_x0013_Ë•;_x000f_1Lï¿½&lt; +_x0017_ï¿½-ï¿½S2jï¿½qQï¿½Mï¿½ï¿½Gï¿½L_x0008_ï¿½ï¿½Ø¡ï¿½_x0019_k;^ï¿½_x0015__x001c_Xï¿½ï¿½iï¿½ï¿½_x0006_ï¿½ï¿½_x0013_ï¿½ï¿½ï¿½|ï¿½ï¿½_x001d_Wiï¿½ï¿½9~ï¿½_x000e_ï¿½_x001f_ï¿½K;+&gt;_x001d_</t>
  </si>
  <si>
    <t xml:space="preserve">ï¿½_x0001_iNdï¿½ï¿½7:KLFï¿½ï¿½_x001e_ï¿½_x000c_Pï¿½Ìªï¿½ï¿½Jï¿½ï¿½ï¿½ï¿½wUï¿½ï¿½U_x000f_Y_x0002_f_x0006__x001e_ï¿½D4ï¿½ï¿½)Eï¿½ï¿½u8Ë¬!ï¿½ï¿½ï¿½(ï¿½kï¿½Zgï¿½ï¿½&amp;3Dï¿½_x0014__x0014_~ï¿½ï¿½ï¿½_ï¿½1_x0017_Gï¿½+5ï¿½^_x0003_qï¿½&gt;ï¿½_x000f_Uï¿½ï¿½Î­ï¿½_x001b__x001e_ï¿½B_x0012_eVï¿½ï¿½)ï¿½_x001b_ï¿½_x0001_WÎ‰_ï¿½_x0018_ï¿½nL}ï¿½ï¿½Ã™_x0006_ï¿½&lt;1txï¿½ï¿½&gt;9}ï¿½L'ï¿½'ï¿½ï¿½ï¿½_x0016_$Rï¿½C8{ï¿½ï¿½tK_x001a_v6Yï¿½_x000e_:9KBï¿½:";ï¿½qï¿½ï¿½ï¿½ï¿½ï¿½</t>
  </si>
  <si>
    <t xml:space="preserve">ï¿½'ï¿½9ï¿½ï¿½eï¿½ï¿½ï¿½ï¿½ï¿½PP&gt;ï¿½{ï¿½_x000c_ï¿½ï¿½ï¿½Zï¿½ï¿½iï¿½_x0005_Ypï¿½ï¿½ï¿½_x0018_ï¿½tï¿½9ï¿½Îœ_x001d_ï¿½cKï¿½ï¿½ï¿½Bï¿½_Æ˜ï¿½ï¿½`_x0010_ï¿½@ï¿½ï¿½ï¿½Ë¹ï¿½xï¿½D;ï¿½%ï¿½_x0012_ï¿½(ï¿½ï¿½ï¿½ï¿½Nï¿½m_x001f_ï¿½iï¿½_x0013_ï¿½6\ï¿½ï¿½5ï¿½P-ï¿½yï¿½ï¿½_x000f__x001d_</t>
  </si>
  <si>
    <t xml:space="preserve">ï¿½ï¿½ï¿½ï¿½8</t>
  </si>
  <si>
    <t xml:space="preserve">.wVï¿½lï¿½Eï¿½ï¿½ï¿½ï¿½ï¿½oßºß˜ï¿½ï¿½_x000e_vJï¿½ï¿½_x0001__x0016_Iï¿½YoR_x0007_ï¿½_x0013_ Uï¿½{\ï¿½bï¿½RGs(ï¿½ï¿½_x0007__x0011_ï¿½(ï¿½eï¿½2v(&amp;_x0017_ï¿½ï¿½-ckï¿½ï¿½ï¿½ï¿½ï¿½jo_x000e_Fï¿½=ï¿½^ï¿½ì³”~dï¿½Uï¿½l9ï¿½ï¿½_x000e_!ï¿½ï¿½ï¿½_x0005_ï¿½ï¿½Yï¿½2ï¿½ï¿½}bï¿½ï¿½8ï¿½ï¿½Ô§_x001d_ï¿½ï¿½ï¿½ï¿½ï¿½:_x0005_ï¿½ï¿½;ï¿½_x0019_6&amp;ï¿½+ï¿½_x001f_5_/ï¿½Ô¸Fï¿½xvHï¿½Hï¿½ï¿½ï¿½_x001a_ï¿½cï¿½ï¿½^ï¿½9ï¿½ï¿½c_x001e_ï¿½ï¿½L3".ï¿½_x0015_ï¿½("ï¿½_x0013_ï¿½~_x000b_ï¿½Oaï¿½9ï¿½ï¿½&gt;\ï¿½:ï¿½Hcï¿½Ocï¿½</t>
  </si>
  <si>
    <t xml:space="preserve">_x0013_ï¿½{ï¿½c~?</t>
  </si>
  <si>
    <t xml:space="preserve">ï¿½Óœï¿½8_x001d_#_x0011_vÛœ`ï¿½_x0016__x0015_|8ï¿½ï¿½ï¿½_x0008_Dï¿½3ï¿½ï¿½yï¿½Òˆs&lt;Ó§ï¿½{ï¿½_x0015_ï¿½S\v*_x0001__x0007_ï¿½xï¿½ï¿½y8ï¿½ï¿½&gt;e{ï¿½_x0002_ï¿½ï¿½FZsï¿½ï¿½1!hï¿½_x0018_Zï¿½f_x0014_@ï¿½Ycï¿½ï¿½ï¿½ï¿½oï¿½Qï¿½5ï¿½ï¿½lï¿½-_x000f__x0014_GRï¿½_x0008__x000f_ï¿½q_x001c_@ï¿½Üšï¿½_x0018_"ï¿½5ï¿½Xßšï¿½_x000b_ï¿½[;ï¿½ï¿½4_x0010_?ï¿½&gt;ï¿½Cï¿½\_x0014_nS_x0006_ï¿½ï¿½ï¿½|ï¿½"ï¿½u/ï¿½ï¿½ï¿½fï¿½ï¿½_x000e_ï¿½#ï¿½ï¿½ï¿½gMï¿½ï¿½ï¿½6ï¿½ï¿½Ê¤_x001c_ï¿½yqï¿½ï¿½</t>
  </si>
  <si>
    <t xml:space="preserve">ï¿½ï¿½ _x0010_ï¿½_x001a__x000f_(oï¿½f2v_x0012_ï¿½#_x001b__x001c_ï¿½]-ï¿½4ï¿½ï¿½ï¿½&lt;1_x0007_iï¿½"ï¿½ï¿½Aï¿½Kï¿½ï¿½ï¿½5Ewï¿½qï¿½_x001b_&gt;_x0005_ï¿½ï¿½&gt;ï¿½ï¿½6ï¿½L_x0011_hgï¿½_x0003_ï¿½ï¿½}ï¿½ï¿½1ï¿½ï¿½ï¿½ï¿½ï¿½]ï¿½</t>
  </si>
  <si>
    <t xml:space="preserve">!_x0003_ï¿½ï¿½Rï¿½_x000b_xï¿½Wï¿½_x0003_ï¿½uï¿½!hï¿½ï¿½Uï¿½ï¿½Æ¬ï¿½_x001a_ï¿½#_x0004__x0006_ï¿½v_x0016_ï¿½;</t>
  </si>
  <si>
    <t xml:space="preserve">_x001a_H)ï¿½ï¿½ï¿½^Ð°ï¿½ï¿½ï¿½ï¿½Sï¿½Zï¿½P9aï¿½?(bï¿½_x001a_ï¿½ï¿½w</t>
  </si>
  <si>
    <t xml:space="preserve">ï¿½ï¿½ï¿½i:HXSqï¿½_x000e_|ï¿½_x0013_ï¿½u_x0017_ï¿½&amp;*{ï¿½^ï¿½_x0012__x000b__x001b_a_x0006_prï¿½ï¿½_x0003_	kZï¿½Vï¿½_x000b_1ï¿½ï¿½ï¿½P+ï¿½'!}nï¿½ï¿½)ï¿½ï¿½J_x0001__x0015__x001e_ï¿½ï¿½ï¿½gï¿½ï¿½Sï¿½w_x000e_ï¿½ï¿½&lt;ï¿½ï¿½ï¿½l</t>
  </si>
  <si>
    <t xml:space="preserve">ï¿½ï¿½)fï¿½ï¿½_x0017_5 ï¿½ï¿½ï¿½ï¿½_x001b__x0007_jï¿½;ï¿½ï¿½Ò»Ø“Å‚VÆ¨ï¿½ï¿½.Óï¿½_x000b_ï¿½~_x0001_ï¿½r-ï¿½4_x0004_F)ï¿½ï¿½ï¿½ï¿½=gï¿½a$wÔ¿ï¿½ï¿½ï¿½ï¿½ï¿½;Rï¿½\ï¿½p_x001b_ï¿½ï¿½ï¿½Kï¿½;}ï¿½ï¿½/ï¿½ï¿½ï¿½ï¿½ï¿½kï¿½_x001f_ï¿½~rï¿½ï¿½xï¿½0=_x000e_ï¿½`ï¿½çµ¶Ï—ï¿½ï¿½gi/ï¿½ï¿½ï¿½ pï¿½ï¿½_x0014_ï¿½_x0015_Yï¿½_x001e_zy_x0015_JQï¿½oï¿½_x0004_ï¿½ï¿½_x0011_ï¿½ï¿½Phï¿½`&lt;_x000e_t@Ì˜_x0003_R_x0015_F{ï¿½uï¿½XÕ•vW_x001b_&lt;8ï¿½ï¿½_x0016_ï¿½ï¿½ï¿½ï¿½\oï¿½d$ï¿½_x0015_mrï¿½ï¿½~ï¿½jï¿½Gï¿½l_{ï¿½JmÜ‰ï¿½É‘ï¿½.È£ï¿½i_x001a_	ï¿½ _x0003_p*ï¿½N&amp;H$_x000f_worsXï¿½_x0011_Uï¿½ï¿½ï¿½7d_x0017_ï¿½e=ï¿½ï¿½iï¿½ï¿½ï¿½mï¿½Ê®ï¿½ï¿½ï¿½P9ÒƒDTï¿½3x</t>
  </si>
  <si>
    <t xml:space="preserve">{?T</t>
  </si>
  <si>
    <t xml:space="preserve">_x0010_ï¿½ï¿½b_x000f_A_x0006_Ú“ï¿½Ý tï¿½g_x0003_}ï¿½ï¿½e_x0013_baï¿½_x000e_ï¿½ï¿½ï¿½ï¿½ï¿½ï¿½Uï¿½&gt;ï¿½.fï¿½_Rï¿½_x000e_ï¿½._ï¿½Ìvhï¿½_x001d_ï¿½@_pï¿½ï¿½ï¿½_x000b_ï¿½s0t:_x0017__x0014__x001e_Iï¿½_ï¿½ï¿½ï¿½~-ï¿½GÉªï¿½ï¿½ï¿½wï¿½zï¿½=_x0013__x0014_ï¿½rï¿½Ddï¿½ï¿½Kï¿½ï¿½ï¿½ï¿½ï¿½ï¿½ï¿½'É‚_ï¿½:Õž×˜ï¿½v_x0007_ï¿½Zzï¿½cï¿½_x0011_&lt;ï¿½ï¿½ï¿½ï¿½n_x001b_ï¿½'ï¿½%ï¿½/ï¿½ï¿½."ï¿½kï¿½ï¿½ï¿½ï¿½ï¿½_x0013_â®¾l_x0017_wï¿½ï¿½&lt;_x000e_ï¿½ï¿½ï¿½ï¿½;ï¿½3_x0001__x000e_ï¿½9ï¿½7ï¿½ï¿½_x001e_ï¿½ï¿½mï¿½ï¿½nï¿½ï¿½ï¿½ï¿½ï¿½ï¿½ï¿½ï¿½ï¿½ï¿½xï¿½/ï¿½Iï¿½ï¿½ï¿½ï¿½ï¿½Dï¿½ï¿½Eï¿½ï¿½ï¿½ï¿½</t>
  </si>
  <si>
    <t xml:space="preserve">ï¿½_ï¿½ï¿½Sï¿½ï¿½dTï¿½/ï¿½~|C_x0012_kï¿½ï¿½Cï¿½	ï¿½Dï¿½_x0004_ï¿½ï¿½ï¿½ï¿½ï¿½ï¿½_x000b_ï¿½^.Wï¿½iÛ›jC*ï¿½ï¿½}ï¿½ï¿½ï¿½ï¿½ï¿½ï¿½?ï¿½ï¿½_x0019_ï¿½ï¿½ï¿½_x000e__x0006_[_x0002_ï¿½ï¿½av3-ï¿½6ï¿½ï¿½ï¿½FCkï¿½Ri[ï¿½Yï¿½ï¿½_x0017_ï¿½~ï¿½ï¿½ï¿½Ñ·ï¿½ï¿½Ü›_x0018_ï¿½_x000c_ï¿½Aï¿½ï¿½ï¿½z}IcC_ï¿½Mï¿½ï¿½ï¿½ï¿½{ï¿½ï¿½ï¿½(mk_x0012_xï¿½z_x0004_Êï¿½Sï¿½Ocï¿½fï¿½ï¿½ï¿½n_x001e_Eï¿½ï¿½O-ï¿½ï¿½ï¿½ï¿½Ò‚_x0012_ï¿½^0ï¿½_x000f_ï¿½)Ikï¿½ï¿½ï¿½ ï¿½ï¿½-ï¿½]Yï¿½p``*ï¿½ï¿½n</t>
  </si>
  <si>
    <t xml:space="preserve">ï¿½ï¿½xï¿½yï¿½ï¿½ï¿½ï¿½Hï¿½ï¿½ ï¿½ï¿½Jï¿½_ï¿½_x0012_O{_x000e_ï¿½=ï¿½ï¿½_x000e_._x0008__x000c_ï¿½Ö•ï¿½ï¿½ï¿½"ï¿½0_x0008_ï¿½_x001f_ï¿½ï¿½ï¿½Uï¿½ï¿½uï¿½Vï¿½Xï¿½}Dï¿½$ï¿½uï¿½ï¿½Ùµï¿½_x0013_ï¿½Yï¿½ï¿½ï¿½/ï¿½&gt;gï¿½ï¿½Ë¡ï¿½ï¿½ï¿½_x0016_ï¿½_x0016_nï¿½_x0014_ï¿½kï¿½Oï¿½_x0002_NåŒï¿½ï¿½ï¿½ï¿½jpï¿½ ï¿½;]ï¿½ï¿½ï¿½Yï¿½ï¿½4&gt;ï¿½qï¿½ï¿½ï¿½ï¿½ï¿½ï¿½ï¿½ï¿½%ï¿½ï¿½ï¿½ï¿½[ï¿½Eï¿½ï¿½É€ï¿½`ï¿½ï¿½ï¿½ï¿½Ð¶ï¿½ï¿½|ï¿½ï¿½jï¿½ï¿½ï¿½f_x0003__x0010_9?_x0005__x0006_ï¿½ï¿½ï¿½_x0014_Gï¿½ï¿½ï¿½Rkï¿½sï¿½ï¿½)jï¿½ï¿½iï¿½!Ô…~ï¿½ï¿½~ï¿½7ï¿½~Ð´_x0002__x0014_ï¿½ï¿½ï¿½n_x001d_ï¿½Xf?_ï¿½ï¿½~ï¿½_x001b__x0004_ï¿½+Qï¿½Xï¿½È§ï¿½jï¿½eï¿½ß»ï¿½ï¿½_x001b_cï¿½_x000f_ï¿½^ï¿½ï¿½ï¿½ï¿½Ppï¿½ï¿½ï¿½ï¿½ï¿½o8ï¿½@ï¿½)_x001f_</t>
  </si>
  <si>
    <t xml:space="preserve">ï¿½Tï¿½_x0007_ mAZ[\A_x0010_Nï¿½4ï¿½_x0013_ï¿½k._x001f_6`ï¿½y\ï¿½=ï¿½^OM{ï¿½ï¿½&amp;(xiï¿½ï¿½_x001d__x0008_ï¿½Äo_x000b_</t>
  </si>
  <si>
    <t xml:space="preserve">Kï¿½Rï¿½ï¿½_x000c_ï¿½/ï¿½ï¿½uï¿½ï¿½</t>
  </si>
  <si>
    <t xml:space="preserve">s"ï¿½ï¿½[D_x001a_ï¿½Í£ï¿½V_x0001_ï¿½_x0001_ï¿½_x0014_ï¿½ï¿½&amp;wï¿½_x001d_ï¿½Qï¿½ï¿½ê”‚`ï¿½Ñ¹_x001b_ï¿½ï¿½Åªï¿½ï¿½_x0017_e_x001d_cï¿½×˜C_x0014_ï¿½_x001c_b_x0018_0ï¿½ï¿½aï¿½ï¿½~ï¿½_x0017_ï¿½ï¿½ï¿½Eï¿½YÇ‚ï¿½ %wï¿½ï¿½_x0001_ï¿½JTï¿½ï¿½%)gï¿½ï¿½vï¿½?	ï¿½7ï¿½</t>
  </si>
  <si>
    <t xml:space="preserve">ï¿½ï¿½ï¿½-ï¿½@HCï¿½#îŸï¿½ï¿½ï¿½ï¿½Qï¿½ï¿½Dï¿½ï¿½ï¿½tym_x0010_ï¿½_x0019_ï¿½ï¿½k&amp;ï¿½?-\_x0013_ï¿½"P'?ï¿½_x0001_ï¿½ï¿½OJï¿½uiYï¿½zu1ï¿½ï¿½)6ï¿½ï¿½_x0016_ï¿½ ï¿½ï¿½-ï¿½q+ï¿½ï¿½|ï¿½&gt;ï¿½ï¿½ï¿½ï¿½_x001c_ï¿½Vï¿½ï¿½ï¿½Sï¿½7ï¿½y_x0016_ï¿½ï¿½_x000f_ï¿½ï¿½:_x001a_ï¿½ï¿½ï¿½_x000b_ï¿½ï¿½1ï¿½Yï¿½ï¿½ï¿½ï¿½^ï¿½ï¿½Vï¿½ï¿½~ï¿½Tï¿½ï¿½ï¿½F0ï¿½e_x001d_hï¿½eï¿½ï¿½ï¿½ pï¿½l_x0006_=ï¿½_x0012_ï¿½ï¿½ï¿½'ï¿½ï¿½ï¿½ï¿½ï¿½ï¿½&amp;ï¿½ï¿½ï¿½lï¿½}ï¿½Yï¿½_x0014_"ï¿½dbï¿½ï¿½ï¿½ï¿½ï¿½ ï¿½=ï¿½Ø‘ï¿½ï¿½ï¿½AÏ²ï¿½ï¿½_x0005__x0013_Kï¿½M_x001f_"ï¿½TÚ—TRqï¿½ï¿½Vï¿½cï¿½Iï¿½`s&lt;ï¿½"ï¿½ï¿½`$Ö‰w_x0005_yHÎ¦?ï¿½ï¿½ï¿½ ï¿½_x0017_ï¿½_x001c_Fï¿½nï¿½</t>
  </si>
  <si>
    <t xml:space="preserve">ï¿½k_x001a_ï¿½ï¿½uXKï¿½sH3ï¿½4ï¿½ï¿½_x0016_eï¿½ï¿½Ñ”ï¿½_x0002_.k_x0012_ï¿½ï¿½ï¿½ï¿½ï¿½ï¿½ï¿½S;ï¿½7ï¿½xï¿½&lt;  )KVï¿½_x0001_OpÚ€(_x0004_x_x001a_yï¿½ï¿½tMï¿½ï¿½*ï¿½ï¿½ï¿½ï¿½ï¿½ï¿½xZï¿½!ï¿½Kï¿½_x0008_Ú-ï¿½Z_x000c_ï¿½</t>
  </si>
  <si>
    <t xml:space="preserve">_x000c_K_x000b_ï¿½H_x0017__x0012__x0008_ï¿½]ï¿½"Xï¿½ï¿½^ï¿½_x0018_ï¿½Mkï¿½ï¿½*1ï¿½Cï¿½ï¿½Wï¿½ï¿½-ï¿½\aoï¿½ï¿½ï¿½q_x0014__x0018_2ï¿½_x0019_ÖŽ_x0003_=</t>
  </si>
  <si>
    <t xml:space="preserve">~Doï¿½_x0014_ï¿½ï¿½mï¿½ï¿½ï¿½7*ï¿½ï¿½_x0006_Nï¿½/ï¿½bï¿½ï¿½-ï¿½_x0010_ï¿½ï¿½Ýï¿½ï¿½_x0011_i7Yï¿½_x0016_Ikï¿½ï¿½o`å¾¼n7Æ¼ó¶·²ï¿½_x000c__x000f_ï¿½_x0001__x001e_ï¿½'ï¿½[ï¿½_x001e_ï¿½ï¿½:{G</t>
  </si>
  <si>
    <t xml:space="preserve">ï¿½i^ï¿½ï¿½b_x001c_X}mï¿½S_x0015__x0018_ï¿½_x001b_ï¿½3!1ï¿½rï¿½3Vï¿½ï¿½jB~ï¿½ï¿½ï¿½_x0014__x0006_5*ï¿½|XØžï¿½ï¿½Fï¿½7Pï¿½\å„£m]Ã‘ï¿½hï¿½_x0013_ï¿½EQ4Vï¿½zï¿½iXï¿½ï¿½:#"5ï¿½ï¿½ï¿½'Ý '&lt;)ï¿½|Ko_x0011_}=ï¿½ï¿½ï¿½ï¿½_x000c_ï¿½ï¿½{ï¿½_x0017_ï¿½ï¿½^.ï¿½ï¿½H1aï¿½_x0015_Bnï¿½ï¿½-ï¿½ï¿½ï¿½_x0002_ï¿½ï¿½ï¿½	Ú¹ï¿½ï¿½t$ï¿½s_x0016_ï¿½ï¿½_x0001_bï¿½mï¿½#7^éŽ„ï¿½Ùœï¿½ï¿½ï¿½ï¿½ï¿½jï¿½ï¿½ï¿½_x0014_ufï¿½ï¿½Lï¿½_x001a_Â¼ï¿½H_x0002_ï¿½Fï¿½ï¿½!JÎš_x000b_9ï¿½_x0015_ï¿½ï¿½%(gï¿½9_x0014_xï¿½ï¿½ï¿½_x0004_/ï¿½0ï¿½&lt;_x0014_ï¿½Ûˆ_x000c_ï¿½ï¿½ï¿½_x001c_oï¿½-ï¿½_x0017_Dï¿½ï¿½:Ñ¢ï¿½mnï¿½ï¿½ï¿½ï¿½ï¿½v_x0019_ï¿½ï¿½ï¿½^ï¿½ï¿½_x0011_ï¿½ï¿½ï¿½ï¿½é·—ï¿½ï¿½ï¿½ï¿½_x0012_ï¿½&gt;ï¿½ï¿½&gt;RTgï¿½ï¿½q_x0012_ï¿½4ï¿½_x0002_ï¿½ï¿½c</t>
  </si>
  <si>
    <t xml:space="preserve">ï¿½xï¿½Uï¿½xï¿½ï¿½ï¿½ï¿½pWï¿½q/ï¿½O|ï¿½Rï¿½X3ï¿½ï¿½ï¿½_x000b_&gt;ï¿½ï¿½_x000b__x001b_AÛ•ï¿½ï¿½ï¿½_x0015_ï¿½Wï¿½{ï¿½Í¶!gï¿½ï¿½ï¿½*ï¿½yï¿½ï¿½$Ý¥Lï¿½ï¿½sï¿½_x0012_ï¿½ï¿½ï¿½L_x0004_+e1ï¿½Tï¿½_x000e_uiï¿½wk@ï¿½Vï¿½eï¿½_*ï¿½[ï¿½)ï¿½ï¿½ï¿½ï¿½ï¿½Zï¿½ï¿½ï¿½ï¿½[Oï¿½ï¿½ï¿½_x000c_ï¿½ï¿½ï¿½s#y_ï¿½Hï¿½}ï¿½Bï¿½_ï¿½_x0018__x0010_ï¿½}ï¿½_x001c_ï¿½ï¿½X	&gt;eï¿½ï¿½]ï¿½_x001a_ï¿½4ï¿½ï¿½(&lt;zCx^ï¿½fï¿½ï¿½&gt;vï¿½2ï¿½zï¿½Aï¿½ï¿½jï¿½-ï¿½ï¿½ï¿½ï¿½t~Gï¿½_x0015__x001f_xï¿½</t>
  </si>
  <si>
    <t xml:space="preserve">ï¿½ï¿½loxï¿½ï¿½.%ï¿½Ñ¿:9ï¿½ï¿½]ï¿½ï¿½)qï¿½_x001a_XVnï¿½+ï¿½Ûƒï¿½æ­Ÿï¿½ï¿½ï¿½ï¿½_x0016_"z_x001e_ï¿½ï¿½wï¿½iï¿½ï¿½ï¿½ï¿½ï¿½ï¿½ï¿½r5{ï¿½[G&lt;_x0017_ï¿½ï¿½ï¿½ï¿½_x0019_Í¢oï¿½ï¿½v_x0011_.ï¿½ï¿½ï¿½fï¿½Ul_x0015_</t>
  </si>
  <si>
    <t xml:space="preserve">Gæ¬¢Msï¿½Sï¿½^ï¿½gï¿½ï¿½Ë›ï¿½'_x0003_=ï¿½ï¿½_x0007_ipwB&amp;Iï¿½w_x0002__x0005_ï¿½ï¿½dï¿½ï¿½ï¿½_x0008_ï¿½ï¿½ï¿½ï¿½_x0006_{ï¿½Fï¿½ï¿½$aï¿½ï¿½ï¿½7ï¿½_x0015_T&gt;ï¿½[Xï¿½ï¿½ï¿½Sï¿½ï¿½tJï¿½.Y[_x0007_ï¿½ï¿½ï¿½ï¿½ï¿½~ï¿½ï¿½_x0003_ï¿½S6=_x001e_Pï¿½b_x0011_Iï¿½ï¿½ï¿½Gï¿½9ZÅ–pï¿½ï¿½e?T03\ï¿½ï¿½y_x0004_ï¿½:ï¿½rSy</t>
  </si>
  <si>
    <t xml:space="preserve">ï¿½Ì€ï¿½a&lt;ï¿½ Tï¿½Hï¿½ï¿½?ï¿½ï¿½*ï¿½ï¿½mï¿½_x0014_iCi#</t>
  </si>
  <si>
    <t xml:space="preserve">Qï¿½@9C|ï¿½_x0018_ï¿½&lt;_x0016_ï¿½ï¿½j&gt;ï¿½venï¿½ï¿½</t>
  </si>
  <si>
    <t xml:space="preserve">a&amp;ï¿½Ö¦ï¿½5_x000b_zï¿½__x001f_ï¿½ï¿½hmï¿½Lï¿½Jï¿½ï¿½xï¿½V2	\_x000b_Ðª_x000e_LIÝªï¿½wzï¿½ï¿½ï¿½ï¿½hï¿½Tï¿½ï¿½=ï¿½\~ï¿½.ï¿½ï¿½;Oï¿½ï¿½ï¿½ï¿½lï¿½Ç¸)fï¿½_x0005_Ï™ï¿½4ï¿½ï¿½sï¿½ï¿½Oï¿½ï¿½ï¿½_x0017__x0007_DPï¿½ï¿½1Ø¸ï¿½ï¿½+ï¿½_x001c_~ ï¿½Ðš{ï¿½@ï¿½</t>
  </si>
  <si>
    <t xml:space="preserve">_x001b__x0002_bï¿½_x0015_ï¿½_x0017_ï¿½ï¿½ï¿½UOï¿½Yï¿½Z\ï¿½Reï¿½	ï£ï¿½</t>
  </si>
  <si>
    <t xml:space="preserve">ï¿½Ú±ï¿½5ï¿½ï¿½ZGï¿½Ë»ï¿½ï¿½Ëƒï¿½ï¿½ï¿½ï¿½ï¿½</t>
  </si>
  <si>
    <t xml:space="preserve">ï¿½ï¿½ï¿½:8&gt;ï¿½ï¿½f_x001d_J_x0004_(ï¿½ï¿½d_x000c_iï¿½lIï¿½N_x0016_ï¿½ï¿½ï¿½ï¿½_x0001_ï¿½iï¿½sï¿½}ï¿½ï¿½uUjï¿½ï¿½ï¿½1X;ï¿½</t>
  </si>
  <si>
    <t xml:space="preserve">ï¿½_x001c_ï¿½Ù°SU@ï¿½uï¿½ï¿½ï¿½fL_x001d_qï¿½-ï¿½ï¿½_x0003_U</t>
  </si>
  <si>
    <t xml:space="preserve">Asï¿½??]hv_x0015__x0003_Fï¿½ï¿½!Hï¿½zï¿½ï¿½ï¿½ï¿½_x0010_ï¿½ï¿½ZBzaï¿½ï¿½_x0019_ï¿½ï¿½&lt;mï¿½f_x0003_Í±&gt;ï¿½ï¿½ï¿½ï¿½_x0008__x0003_ï¿½X4Ø•_x0006_Y rMï¿½Yï¿½ï¿½Ò‹ï¿½D]rï¿½ï¿½ï¿½ï¿½ï¿½ï¿½	A2qï¿½ï¿½cï¿½_x0008__x0013_ï¿½7_x001a_ï¿½M_x0011_ï¿½ï¿½L_x001c_æ‚_x0002_ï¿½BRï¿½Ã…ï¿½_x0003_fï¿½*2g_x0002_cï¿½ï¿½&lt;_x0001_ï¿½ï¿½ï¿½_x0018_"!Xï¿½tï¿½&gt;Sï¿½_x000b_}Eï¿½</t>
  </si>
  <si>
    <t xml:space="preserve">ï¿½%ï¿½:H-ï¿½_x0005_ï¿½ï¿½_x001d_ï¿½ï¿½ï¿½ï¿½ï¿½3ï¿½Å¬y(ï¿½	_x001a_rï¿½ï¿½ï¿½|?ï¿½Lï¿½OGï¿½ï¿½È‡_x001f_aï¿½ï¿½_x0018_ï¿½6{qCï¿½5ï¿½}n_x0017_ï¿½_x0003_^ï¿½ï¿½Iï¿½ï¿½z|kï¿½Cï¿½_x0002_ï¿½Rï¿½ï¿½</t>
  </si>
  <si>
    <t xml:space="preserve">[ï¿½uï¿½_x000f_ï¿½Ð„[_x0005_ï¿½PDï¿½ï¿½^_x001a_ï¿½Qá¿­ï¿½ï¿½ï¿½:Hï¿½ï¿½Uï¿½GØ™ï¿½ï¿½[90;ï¿½\_x001d_I_x0002_×‘ï¿½*cï¿½ï¿½oï¿½Éˆ%^ï¿½}ï¿½ï¿½ï¿½lXï¿½\a_x0003_ï¿½_x001c_ï¿½_x000c_ï¿½cn+ï¿½ï¿½Yï¿½ï¿½rï¿½Dï¿½èŠ¬bï¿½ï¿½ï¿½c_x0001_ï¿½_x0008_6ï¿½É„ï¿½ï¿½ï¿½_x0003_ï¿½Ô®ï¿½ï¿½ï¿½[/_x0015_ï¿½_x0005_ï¿½_x001d_Iï¿½bY3ï¿½ï¿½ï¿½qï¿½ï¿½m6D_x0003_uï¿½ï¿½ï¿½2ï¿½Xï¿½Pï¿½ï¿½ï¿½zVï¿½Wkï¿½%ï¿½aï¿½Õ½#%(5ï¿½Pï¿½l_x0007_ï¿½Bï¿½ï¿½ï¿½Í¡ï¿½;ï¿½@5Bnï¿½Âˆï¿½ï¿½@ï¿½i~E[+ï¿½ u_x0004_d=ï¿½Pï¿½?(ï¿½.Ù³)d&gt;_x000c_qï¿½_x0004_Z*Gï¿½ï¿½ï¿½_x0017_ï¿½ï¿½Lï¿½ï¿½_Ï’_x001d_4W_x000f_Klï¿½ï¿½ï¿½ï¿½</t>
  </si>
  <si>
    <t xml:space="preserve">ï¿½ï¿½ï¿½ï¿½i0ï¿½Ú´ï¿½Ã´ï¿½ï¿½ï¿½$ï¿½ï¿½_ï¿½I_x000f_ï¿½2!ï¿½ï¿½ï¿½</t>
  </si>
  <si>
    <t xml:space="preserve">MXdï¿½H^ï¿½_x0002_ï¿½=ï¿½]f_x0010_=ï¿½ï¿½Eï¿½:Aï¿½9f&lt;ï¿½ï¿½xï¿½S+ï¿½{ï¿½W_x0011_w_x0003_bï¿½Eï¿½i7ï¿½ï¿½ï¿½l</t>
  </si>
  <si>
    <t xml:space="preserve">BOF`Efï¿½ï¿½ï¿½+ï¿½`Aï¿½ï¿½ï¿½</t>
  </si>
  <si>
    <t xml:space="preserve">ï¿½ï¿½gï¿½(ï¿½_x000b_tÏ«ï¿½Fï¿½xï¿½Y_x000b_ï¿½ï¿½IÖ4ï¿½s2ï¿½_x001d_ï¿½ï¿½eXï¿½bï¿½aï¿½|ï¿½ï¿½ï¿½ï¿½ï¿½ëŽ§ï¿½ï¿½ï¿½</t>
  </si>
  <si>
    <t xml:space="preserve">Eï¿½ï¿½Þ—ï¿½ï¿½ï¿½#ï¿½f_x0015_ï¿½ ï¿½ï¿½ï¿½ï¿½ï¿½K!n!Tï¿½ï¿½ï¿½+ï¿½Vï¿½Ud_x0016_W22ï¿½ï¿½ï¿½ï¿½Èµï¿½^ï¿½+}ï¿½~ï¿½ï¿½ï¿½ï¿½ï¿½ï¿½ï¿½Ã£^ï¿½ï¿½ï¿½ï¿½:ï¿½ï¿½yï¿½sï¿½Vï¿½ï¿½Bï¿½ï¿½\ï¿½_x0017_bEï¿½ï¿½ï¿½ï¿½"Yï¿½ï¿½ï¿½sRï¿½ï¿½_x0019_aï¿½_x0011_ï¿½ï¿½ï¿½ï¿½I4ï¿½_x0017_2_x000b_ï¿½	ï¿½ÖŽï¿½ï¿½Ã£ï¿½ï¿½_x000e_ï¿½_x000b_ï¿½Ô±5#Uï¿½ï¿½ï¿½ï¿½@_x0017_Q5lï¿½N1q_x0005_ï¿½9)Î‘pRï¿½ï¿½-*ï¿½ï¿½=HAï¿½?_x0006_ï¿½Nï¿½;Æ©ï¿½ï¿½]ï¿½Pï¿½8_x0004_oï¿½_x0012_ï¿½dï¿½ï¿½_x0013_ï¿½Lï¿½Hï¿½	_x000b__x000b__x000b_ï¿½&amp;Eï¿½ï¿½ï¿½Gï¿½d8T_x0015_ï¿½_x001a__x0017_ï¿½_x000c_ï¿½[_x001c_ï¿½tLï¿½Sï¿½Qfï¿½ï¿½Ó®=Mkï¿½ï¿½ï¿½ï¿½_x0017_ï¿½ï¿½;Ò¬ï¿½J*</t>
  </si>
  <si>
    <t xml:space="preserve">Ï¾_x0005_ï¿½_x0007__x0016_tï¿½ï¿½ï¿½uï¿½_x0006_ï¿½ï¿½_x0004_ï¿½%H×‡ï¿½_x001a_ï¿½_x0006_ï¿½ï¿½Sï¿½jEï¿½ï¿½ï¿½&lt;ï¿½ï¿½_x001d_Bï¿½ï¿½8ï¿½J%9_x0016_ï¿½pï¿½PDYtEï¿½_x0004__x001b_ï¿½ï¿½6ï¿½ï¿½\aï¿½bï¿½r_x0007_ï¿½]Mï¿½ï¿½ï¿½_x000e_:]ï¿½P_x0006_ï¿½&gt;ï¿½1ï¿½_x001a_ï¿½ï¿½O:É†ï¿½ï¿½ï¿½N&gt;3ï¿½WQ@Cfï¿½ï¿½&gt;Ðï¿½jldï¿½jï¿½ï¿½ :ï¿½ZVï¿½\~!$ï¿½ï¿½ï¿½}ï¿½_x001d_:&amp;_x0003_ï¿½</t>
  </si>
  <si>
    <t xml:space="preserve">u_x0008_ï¿½c#`_x0004__x0004__x0003_ï¿½&amp;e_x0018_ï¿½ï¿½_x0018_ï¿½Ñ²6ï¿½_x001e_W_x0012_ï¿½\_x0007_zï¿½ï¿½3A2ï¿½ï¿½)Ö¿ï¿½rï¿½ï¿½ï¿½ï¿½ï¿½&gt;^aï¿½oï¿½ï¿½_x0011_ï¿½ï¿½ï¿½'Eï¿½ï¿½'d_x001a_*%ï¿½ÖŸo</t>
  </si>
  <si>
    <t xml:space="preserve">ï¿½5ï¿½ï¿½dï¿½ï¿½lï¿½ï¿½ï¿½W_x0003_ï¿½ï¿½gJï¿½ï¿½`ï¿½ï¿½ï¿½ï¿½ï¿½ï¿½_x0010__x001e_ï¿½x9ï¿½ï¿½@ï¿½j</t>
  </si>
  <si>
    <t xml:space="preserve">_x0008_ï¿½ï¿½Nï¿½cï¿½ï¿½oï¿½ï¿½48ï¿½ï¿½Fï¿½MJï¿½_x001c_CFï¿½ï¿½_x001d_ï¿½A_x001b_ï¿½_x000b_</t>
  </si>
  <si>
    <t xml:space="preserve">ï¿½ï¿½]ï¿½ï¿½5z</t>
  </si>
  <si>
    <t xml:space="preserve">ï¿½ï¿½oUï¿½ï¿½ï¿½diï¿½ï¿½Bï¿½_x001e_&lt;4"rï¿½&gt;ï¿½ï¿½ï¿½e&gt;3v)ï¿½ï¿½ï¿½G\ï¿½'ï¿½ï¿½_x0016_ï¿½_x0003_ï¿½ï¿½P_x0003_ï¿½ï¿½Fï¿½ï¿½ï¿½ï¿½Ëªï¿½_x0004_cE ï¿½&lt;0ï¿½C6ï¿½]yï¿½ã„¯_x001f_ï¿½E41ï¿½ï¿½Iï¿½ï¿½ï¿½f_x001a__x001d_	ï¿½ï¿½#ï¿½ï¿½ï¿½ï¿½_x001f_ï¿½</t>
  </si>
  <si>
    <t xml:space="preserve">'ï¿½4ï¿½ï¿½F</t>
  </si>
  <si>
    <t xml:space="preserve">ï¿½Wï¿½</t>
  </si>
  <si>
    <t xml:space="preserve">ï¿½Ùƒï¿½_x001c_ï¿½GO_x0019_ï¿½'_x000f_</t>
  </si>
  <si>
    <t xml:space="preserve">Qï¿½ï¿½~t_x0004__x0008_Pï¿½c[</t>
  </si>
  <si>
    <t xml:space="preserve">ï¿½ï¿½&lt;ï¿½?ï¿½ï¿½Vï¿½Rï¿½"ï¿½ï¿½8ï¿½ï¿½ï¿½mRï¿½f/ï¿½ï¿½ï¿½_x0018_ï¿½7_x0014__x0010_ï¿½ï¿½0ï¿½G1_x0012_ï¿½ï¿½Å»ï¿½_x0018_Ûº1Eï¿½ï¿½=kÆ·ï¿½ï¿½g[ (ï¿½rgï¿½_x0010_J/ï¿½LRï¿½ï¿½-ï¿½_x0010_ï¿½_x001d__x0013_Tï¿½ï¿½ï¿½Q38c_x0003__x0001__x0010_nnKï¿½ï¿½ï¿½_x0002_ï¿½ï¿½=ï¿½r*gï¿½m</t>
  </si>
  <si>
    <t xml:space="preserve">#Û¿ï¿½ï¿½J_x0007_ï¿½ï¿½Ê0_x0004_ï¿½ï¿½Rï¿½1</t>
  </si>
  <si>
    <t xml:space="preserve">ï¿½ï¿½=_x0005_|ï¿½B]ï¿½ï¿½YcBaï¿½*ï¿½A_x0015_Q ï¿½Tï¿½Z9ï¿½ï¿½L?_x000e_zï¿½ï¿½[ï¿½u_x001b_ï¿½Fï¿½_x0002__x0013__x0001_Tl_x0003_ï¿½ï¿½Yï¿½ï¿½È¨9oï¿½ï¿½_x0008__x0015_nÏˆï¿½Sï¿½ï¿½_x0018_$_x001a_(Msï¿½D_x0003_ï¿½5ï¿½+ï¿½&amp;ï¿½$.uVB_ï¿½ï¿½_x0010_"ï¿½ï¿½mï¿½ï¿½ï¿½ï¿½ï¿½Ö£#_x000f__x001c__x001b_ï¿½#ï¿½Øž4_x001e_Z~_x001e_Û›ï¿½Mï¿½C_x0007__x0004_Eï¿½ï¿½Wï¿½ï¿½[_x0015_ï¿½_x0007_ï¿½ï¿½ï¿½ä‰¤|ï¿½SNzï¿½ï¿½ï¿½ï¿½ï¿½+ï¿½_x0019_ï¿½ï¿½ï¿½ï¿½_x0019_ï¿½(ï¿½CH</t>
  </si>
  <si>
    <t xml:space="preserve">ï¿½ï¿½ï¿½9ï¿½__x0019_ï¿½0_x0001_d_x001a__/`3ï¿½2 ï¿½ï¿½Xï¿½ï¿½pt_x0008__x000c__x0001_)ï¿½_x000c_Rï¿½_x0014_ï¿½ï¿½ï¿½ï¿½ï¿½_x0011_ï¿½</t>
  </si>
  <si>
    <t xml:space="preserve">ï¿½ï¿½=6</t>
  </si>
  <si>
    <t xml:space="preserve">j6_x000f_ï¿½ï¿½9_x0008_ï¿½ï¿½&lt;ï¿½z'_x000b_ï¿½ï¿½ï¿½_x0016_ï¿½`	_x001e_ï¿½K_x000f_ï¿½_x0013_@ï¿½ï¿½	Qï¿½_x0015_P</t>
  </si>
  <si>
    <t xml:space="preserve">ï¿½~_x0003_ï¿½_x000b_Xß‰yVï¿½ï¿½ï¿½4ï¿½i_x001a_ï¿½ï¿½uï¿½ï¿½d_x0016_ï¿½_x0013_7_x0017_Î¿ï¿½ï¿½_x0010_1É±ï¿½ï¿½ï¿½nï¿½iï¿½	ï¿½ï¿½+ï¿½ï¿½ï¿½[ï¿½z×“ï¿½ï¿½</t>
  </si>
  <si>
    <t xml:space="preserve">PÆï¿½5ï¿½6N_ï¿½ï¿½R&lt;6eï¿½^_x0011_E_x0017_ï¿½H]ï¿½GAØ´ï¿½ï¿½)ï¿½ß„ï¿½ï¿½ï¿½W6Ì…wï¿½_x0016_Û™ï¿½_ï¿½_x001e_?ï¿½ï¿½-2</t>
  </si>
  <si>
    <t xml:space="preserve">ï¿½_x000c_ï¿½9_x0008_ï¿½~ï¿½ï¿½ï¿½%/+ï¿½cm_x0007__x001e__x000c_dï¿½7ï¿½&lt;ï¿½ï¿½Rï¿½ï¿½ï¿½ï¿½ï¿½FTï¿½zï¿½3ï¿½ï¿½ï¿½ï¿½_x0003__x0008__x001a_G`1ï¿½ï¿½ï¿½_x0007_ï¿½/ï¿½ï¿½ï¿½ï¿½_x0011_ï¿½</t>
  </si>
  <si>
    <t xml:space="preserve">hï¿½ï¿½ï¿½-&gt;Wï¿½ï¿½ï¿½&lt;ï¿½ï¿½ï¿½_x0011_Ê±ï¿½ï¿½ï¿½ï¿½_x001a_CÝ¦~ï¿½ï¿½$ _x000b_w5_x001a_ï¿½ï¿½ï¿½(]Âœuï¿½fï¿½ï¿½ï¿½@ï¿½*Yxï¿½yï¿½ï¿½_x0017_ï¿½ï¿½ï¿½`ï¿½6ï¿½ï¿½ï¿½ï¿½X_x0016__x0012_ï¿½ï¿½	ï¿½ï¿½\'B_x0012_ï¿½{ï¿½'ï¿½ï¿½ï¿½RwbAï¿½oÓ—ï¿½ï¿½ï¿½ï¿½kï¿½_x0008_-}P</t>
  </si>
  <si>
    <t xml:space="preserve">ï¿½.ï¿½ï¿½ï¿½Ç¸ï¿½ï¿½`uï¿½ï¿½_x0004_ï¿½xï¿½ï¿½ï¿½/)ï¿½ï¿½ï¿½kï¿½_x0010_iybkï¿½ï¿½ï¿½ï¿½Xï¿½tï¿½_x001e_/ï¿½_x000b_ï¿½_x000e_ï¿½ï¿½ï¿½^ï¿½?_ï¿½	O^ï¿½.'ï¿½ï¿½]jï¿½Nï¿½ï¿½Ôžr_x001e_s_x001c_ï¿½_x0014_ï¿½pï¿½ÌŒï¿½ï¿½Bï¿½Ô¦ï¿½ï¿½ï¿½ï¿½áš‹_x001e_ï¿½ï¿½'ï¿½ï¿½6}ï¿½ï¿½_x0012_ï¿½ï¿½_x0008__x001a_ï¿½_x0019_lEcï¿½3ï¿½0f[_x000b_ï¿½ï¿½ß½ï¿½ï¿½=_x001e_ï¿½Zxï¿½rï¿½nï¿½ï¿½"ï¿½Dï¿½ç–ºï¿½ï¿½ï¿½ï¿½ï¿½ï¿½ï¿½G^7ï¿½ï¿½ï¿½ï¿½Gvdï¿½ï¿½ï¿½Kx@`ÙBï¿½sï¿½ï¿½7ï¿½eï¿½_ï¿½Ð†ï¿½ï¿½e_x001d_ï¿½jï¿½ï¿½c_x0010_{Ã¥ï¿½ï¿½ â‰‰ï¿½yzï¿½	lÈ«ï¿½ï¿½_x0005_ï¿½_x0014__x0007_ï¿½ï¿½ï¿½ï¿½Xï¿½'ï¿½Nï¿½3:ï¿½_x0008_rï¿½ï¿½_x0017_Dï¿½_x0014_ï¿½vï¿½ï¿½ï¿½8ï¿½ï¿½cï¿½S_x001c_ï¿½kï¿½'ï¿½_x0013_ï¿½$ï¿½ï¿½ï¿½Y_$|ï¿½ï¿½ï¿½ï¿½_x001b_ï¿½=ï¿½</t>
  </si>
  <si>
    <t xml:space="preserve">C_x0007__x0019_!ï¿½ï¿½Xï¿½ï¿½gÕ ï¿½#Aï¿½Üœï¿½`×‘ï¿½%ï¿½ÒŸï¿½_x0012_ï¿½2_x0015_gï¿½m2ï¿½yï¿½ï¿½ï¿½W8_x000c_ï¿½t:[ ï¿½_x0014__x0019_$Kâ­¯cn/(&gt;_x0011_7Tï¿½;)ï¿½Zï¿½ï¿½-ï¿½ï¿½}ï¿½{ï¿½wï¿½Ñ¼ï¿½ï¿½s?"?_ï¿½_x001d_z</t>
  </si>
  <si>
    <t xml:space="preserve">3xï¿½_x000b_ï¿½ï¿½g_x000c_ï¿½_x0001_4_x0013_ï¿½ï¿½_x0001_ï¿½_x0013_!fï¿½ï¿½Cvï¿½0ï¿½ï¿½ï¿½_x0018_ï¿½ï¿½z_x0010_ï¿½ï¿½ï¿½ï¿½8@ï¿½ï¿½%Pï¿½ï¿½ï¿½r</t>
  </si>
  <si>
    <t xml:space="preserve">ï¿½AXï¿½;2ï¿½ï¿½A#^Yï¿½m_x0005_ï¿½ï¿½_x0005_ï¿½ï¿½_x0015_oï¿½ï¿½ï¿½ï¿½_x0001_~ï¿½yï¿½ï¿½ï¿½_x0004_ï¿½_x0004_cï¿½ï¿½ï¿½5Dï¿½_x0015_%ï¿½Mï¿½Lï¿½ï¿½Ï¾xï¿½ï¿½_x0008_Æ±Njï¿½lï¿½eï¿½ï¿½=_x000b__x0015_Wgï¿½ï¿½â–…ï¿½ï¿½hï¿½ï¿½Tï¿½_x0017_6OEÄ¥[ï¿½_x001b_ï¿½`ï¿½ï¿½eï¿½_x0012_ï¿½ï¿½S$}ï¿½ï¿½ï¿½ï¿½ï¿½ï¿½ï¿½ï¿½ï¿½ï¿½_x001d_ï¿½P\ï¿½_x0004_ï¿½ca_Iï¿½X_x001b_ï¿½sï¿½ï¿½ï¿½_x001f_ï¿½iï¿½jZtï¿½&gt;ï¿½Qè•”Ð¥_x001c_ï¿½ï¿½ï¿½ï¿½ï¿½^ï¿½xï¿½["ï¿½[ï¿½Eï¿½_x001d__x001f_:qvhY*9ç‹¿ï¿½_x001a_ï¿½_x0001_ï¿½ï¿½_x0003_ï¿½cï¿½ï¿½onï¿½ï¿½_x0015_ï¿½_x0004_vï¿½{ï¿½dï¿½NDM_x0007_dï¿½dRï¿½ulï¿½hï¿½2Iï¿½_x0012_Ê†%(_x001c_ï¿½BÄ½ï¿½rNï¿½Ô°_x0008_ï¿½Yï¿½ï¿½_x0013_XT_x0013_Oï¿½Lï¿½ï¿½B2Zï¿½NBQÏƒ_x001f_ï¿½ï¿½ï¿½ltï¿½ï¿½ï¿½_x0014_ï¿½ï¿½ks_x001a_ß†ï¿½ï¿½cï¿½_x0002_ï¿½ï¿½k?ï¿½_x0014_ï¿½+ï¿½!(ï¿½ï¿½_x000f_L5ï¿½*Ä¥ï¿½ï¿½_x001c_\ï¿½+ï¿½ï¿½ï¿½ï¿½!ï¿½_x001c_</t>
  </si>
  <si>
    <t xml:space="preserve">ï¿½_x001c_ï¿½kï¿½_x0010_ï¿½_x000f_?ï¿½ï¿½ï¿½2e_x000f_Í…~Xï¿½Aï¿½ï¿½ï¿½ï¿½Eï¿½ï¿½ZRlï¿½ï¿½^ï¿½Nw_x0016_ÙµAï¿½_x001d_ï¿½ï¿½ï¿½ï¿½ï¿½ï¿½ï¿½ï¿½Eï¿½+ï¿½ï¿½6ï¿½!ï¿½ï¿½_x001e_ï¿½hï¿½7_x0011_85ï¿½ï¿½ï¿½uï¿½_x0006_ï¿½ï¿½Fï¿½ï¿½vR\_x0015_Gm(ï¿½_x0006_ï¿½ï¿½ï¿½+~s_x001c_ï¿½c"ï¿½ï¿½</t>
  </si>
  <si>
    <t xml:space="preserve">ï¿½ï¿½ï¿½O	ï¿½ï¿½ï¿½lhp`_x000b__x001b__x0005_ï¿½Wï¿½_x0005_cï¿½8ï¿½ï¿½Sï¿½ï¿½ï¿½_x000e_ï¿½</t>
  </si>
  <si>
    <t xml:space="preserve">H_x0006_ï¿½(rsï¿½y_x001a_</t>
  </si>
  <si>
    <t xml:space="preserve">_x001f_{9ï¿½ï¿½ï¿½_x0019_ï¿½ÐŸ2ï¿½5ï¿½N)ï¿½FÅ“ï¿½_x0002_"Iï¿½tï¿½ï¿½KZKï¿½ï¿½mï¿½ï¿½ï¿½_x0017_ï¿½_x0013_Ô‚8/ï¿½ï¿½ï¿½}ï¿½n_x001c_ï¿½ï¿½)ï¿½ï¿½ï¿½ï¿½zï¿½ï¿½_x0018_ï¿½ï¿½ï¿½_ï¿½ï¿½_x0018_*ï¿½ï¿½}ï¿½_x0013_&gt;Ì¹</t>
  </si>
  <si>
    <t xml:space="preserve">*</t>
  </si>
  <si>
    <t xml:space="preserve">ï¿½Ü«H^</t>
  </si>
  <si>
    <t xml:space="preserve">ï¿½;Tï¿½i:ï¿½ï¿½_x001a_ï¿½;_x0001_Rï¿½0gï¿½ï¿½Õ¡ï¿½(Ø›_x0010__x0016_ï¿½ï¿½ï¿½BU@s_x0001_ï¿½ï¿½ï¿½ï¼¬/fï¿½ï¿½ï¿½5_x0003_/Ú¶ï¿½ï¿½hï¿½Gï¿½E_x0003_ï¿½)Czrï¿½_x0016__x0002_ï¿½ï¿½ï¿½</t>
  </si>
  <si>
    <t xml:space="preserve">ï¿½&amp;_x0004_ï¿½Qz_x001f_ï¿½ï¿½(ï¿½ï¿½_x001f_ï¿½ï¿½ï¿½dï¿½2=_x0001_ï¿½LXï¿½ï¿½ï¿½ï¿½ï¿½ï¿½__x0016_ï¿½jï¿½_x001f_ï¿½ï¿½ï¿½ï¿½t_x0010_ï¿½ï¿½oNï¿½ï¿½|</t>
  </si>
  <si>
    <t xml:space="preserve">|(ï¿½ï¿½ï¿½ _x0012__x0007_</t>
  </si>
  <si>
    <t xml:space="preserve">ï¿½ï¿½m'ï¿½_x0005_ï¿½ï¿½ï¿½H_x0016_ï¿½ï¿½`_x001a__x0005_ï¿½gï¿½</t>
  </si>
  <si>
    <t xml:space="preserve">ï¿½uï¿½gl_x000f__x000b_ï¿½a_x0019_ï¿½_x0007_ï¿½E0ï¿½ï¿½N_x0016_Fï¿½&amp;ï¿½Þ?_x001a_âŸŽï¿½o</t>
  </si>
  <si>
    <t xml:space="preserve">ï¿½ï¿½ï¿½oï¿½_x001a_ï¿½w`Õ¡_ï¿½-_x001d_^ï¿½ï¿½vï¿½_x0003_ï¿½ï¿½}iï¿½ï¿½Stï¿½vï¿½	}ï¿½${_x0003__x0008__x0017_ï¿½_x0008_ï¿½-*M_x000c_Lï¿½ï¿½%ï¿½?O</t>
  </si>
  <si>
    <t xml:space="preserve">kï¿½ï¿½{ï¿½ï¿½</t>
  </si>
  <si>
    <t xml:space="preserve">ï¿½{ï¿½s#=ï¿½Tï¿½Ã‹ï¿½ï¿½ï¿½_x000e_|ï¿½~ï¿½_x0004__x0002_ï¿½ï¿½d:ï¿½ï¿½%ï¿½_x0001_ï¿½@ï¿½Xï¿½ï¿½}wï¿½w9ï¿½t_x0017_ï¿½_x001d_ï¿½gï¿½"_x000f_ï¿½8ï¿½_x0011_ï¿½|_x0004_ï¿½ï¿½ï¿½ï¿½_x0010_</t>
  </si>
  <si>
    <t xml:space="preserve">ï¿½}o_x0018_ï¿½_x0003_ï¿½E_x0004_p_x000c__x000e_ï¿½ï¿½oW	ï¿½o*ï¿½7ï¿½C8)ï¿½ï¿½ï¿½ï¿½ï¿½ï¿½f_x0004_ï¿½ï¿½ï¿½ï¿½_x000b_ï¿½E5ï¿½ï¿½ï¿½Uï¿½ï¿½ï¿½xcS_x0012_ï¿½ï¿½Y]ï¿½Lï¿½Rô€…FNï¿½ï¿½ï¿½ï¿½sï¿½ï¿½D&lt;Cï¿½ï¿½_x000b_Þï¿½ 'Z"ï¿½ Qï¿½*ï¿½ï¿½Cï¿½ï¿½ï¿½ï¿½hfbï¿½_x0006__x000c_?_x000c_ï¿½ï¿½ï¿½ï¿½ï¿½:ï¿½ï¿½ï¿½ï¿½Îžï¿½ï¿½^ï¿½E@ï¿½ï¿½@ckfP=ï¿½ï¿½|]ï¿½ï¿½\ï¿½ï¿½ï¿½ï¿½_x000c_$ï¿½(_x0015_ï¿½	Hï¿½_x0017_/_x0016_Bzï¿½ï¿½HE_x0004_Yï¿½ï¿½ï¿½ï¿½Oc_x001a__x0005_fï¿½);+ï¿½ï¿½_x0013_ï¿½{")e&amp;_x0006_E_x0014_?w4jï¿½ï¿½pï¿½ï¿½_x0014_ï¿½ï¿½ï¿½;ï¿½ï¿½tï¿½_x0007_ï¿½ï¿½ï¿½ï¿½ï¿½I_x0005_3ï¿½nw_x000f_ï¿½_x001d_</t>
  </si>
  <si>
    <t xml:space="preserve">_x001c_ï¿½ï¿½qï¿½ï¿½qï¿½% Õšï¿½nï¿½ï¿½ï¿½pï¿½Zï¿½_x0003_Ê©ï¿½ï¿½Gï¿½2ï¿½_x001a_Ú¦_x0013_QÊ¬_x000e_ï¿½ï¿½_x0007_{ï¿½É§ï¿½K_x0003_U'9Ì¡ï¿½(×¹ï¿½:_x000c_Ù‹c_x000e_;ï¿½ï¿½Þ¥$ï¿½ï¿½`oï¿½ï¿½ï¿½iï¿½ï¿½ï¿½ï¿½F.'ï¿½	_x001a_ï¿½ï¿½ï¿½ï¿½ï¿½ï¿½:	_x001a__x001c_mï¿½X?ï¿½ï¿½vï¿½wï¿½}ï¿½ï¿½ï¿½ï¿½_x001d_Ì•q5_x001e_ï¿½jï¿½ï¿½ï¿½ï¿½jï¿½_x000b_Ê˜</t>
  </si>
  <si>
    <t xml:space="preserve">ï¿½A_x0004_ï¿½ï¿½;Bï¿½_x0010_q|ï¿½ ï¿½$}ï¿½ï¿½qï¿½Ï°`ï¿½)ï¿½ï¿½aï¿½@ï¿½ï¿½sUÈ€.ï¿½wï¿½bh$ï¿½ï¿½4ï¿½oï¿½ï¿½ï¿½ ï¿½ï¿½ï¿½_x0017_ï¿½ï¿½_x0004_)_x000b_ï¿½ï¿½ï¿½b^M&amp;ï¿½'ï¿½r_x0015__x0007__x0018_ï¿½ï¿½ï¿½ï¿½p_x0008_ï¿½ï¿½0ï¿½5ï¿½``ï¿½&gt;_x001f_iï¿½ï¿½ï¿½pï¿½ï¿½ï¿½ï¿½ï¿½ï¿½[ï¿½ï¿½!9ï¿½eï¿½kA_x0015_ï¿½ 7ï¿½4l_tï¿½_x0008_(ï¿½ï¿½n_x0007_ï¿½ï¿½8ï¿½Lï¿½ï¿½ï¿½Zï¿½_x0002_ï¿½_x0013_ï¿½:_x0006_0ï¿½ï¿½ï¿½fï¿½yï¿½ï¿½"ï¿½`ï¿½U1ï¿½ï¿½_x001b__x0014_ï¿½z</t>
  </si>
  <si>
    <t xml:space="preserve">CÉ Jï¿½Î¹ï¿½_x0017_oï¿½ï¿½ï¿½ï¿½yï¿½ï¿½ï¿½%Hï¿½-ï¿½ï¿½ï¿½:	Wï¿½ï¿½?_x0004_3_x0013_ï¿½?ï¿½ï¿½*ï¿½ï¿½ï¿½Z_x000b__{}Krï¿½ï¿½ï¿½/ï¿½_x0003_Ó•_x0016__x0006_nï¿½8ï¿½_x0012_ï¿½7ï¿½ï¿½_x001b_Z&amp;'R_x000f_ï¿½_x001b_ï¿½zï¿½ï¿½ï¿½;ï¿½ï¿½ï¿½_x0006_ï¿½if_1	ï¿½ï¿½_x0017_Ä¢ï¿½_x0013_ï¿½_x000b_hï¿½ï¿½nï¿½zï¿½=Pï¿½ï¿½ï¿½_x000f_Cï¿½)Zï¿½ï¿½0ï¿½ï¿½tï¿½}ï¿½ï¿½-ï¿½Pï¿½_Y:ï¿½_x0002_ï¿½_x0012_ï¿½{ï¿½7ï¿½ï¿½ï¿½ï¿½ï¿½Tï¿½ï¿½^5ï¿½k#M_x001a_ï¿½ï¿½_x0019_ï¿½zï¿½ï¿½}ï¿½ï¿½ï¿½ï¿½ï¿½</t>
  </si>
  <si>
    <t xml:space="preserve">ï¿½Rï¿½7ï¿½ï¿½;ï¿½ï¿½Aï¿½_x0012_ï¿½@.i$ï¿½ï¿½TÌ—ï¿½&amp;4iï¿½}ï¿½"|ï¿½Oï¿½/-|_x0003_g5Sr</t>
  </si>
  <si>
    <t xml:space="preserve">ï¿½k&lt;ï¿½ï¿½&amp;ï¿½ï¿½_x001e_ï¿½ï¿½ï¿½ï¿½ï¿½ï¿½ï¿½Gï¿½*Q4ï¿½ï¿½`ï¿½ï¿½ØŸCï¿½*ï¿½Tï¿½;ï¿½ï¿½K_x0014_^ï¿½lï¿½ï¿½ï¿½5:bï¿½ï¿½&gt;_x0007_ï¿½.ï¿½wï¿½ï¿½ï¿½ï¿½_x0002_;ï¿½ï¿½ï¿½~)_x001e_ï¿½a_x0006__x0016_ï¿½08</t>
  </si>
  <si>
    <t xml:space="preserve">ï¿½E6{_x0017_ï¿½_x0007_ï¿½8p_x0016_(_x001b_ï¿½Rï¿½ï¿½ï¿½_x0002_ï¿½ucï¿½ï¿½ï¿½ï¿½_x0011_ï¿½5ï¿½#ï¿½:ï¿½ï¿½</t>
  </si>
  <si>
    <t xml:space="preserve">_x0008_{ï¿½b_x0010_{L&lt;sï¿½~9jFï¿½ï¿½{ï¿½Ý¼ï¿½P8S_x0003_ï¿½kï¿½Lï¿½ï¿½ï¿½cï¿½Ç·ï¿½_x0012_hWv_x001d_ï¿½_x0001__x0012_ï¿½ï¿½_x0004_2ï¿½C_x0003_gï¿½Xï¿½ï¿½Ð†_x000e_zMï¿½ï¿½ï¿½ï¿½ï¿½ï¿½{ï¿½Dï¿½0UvR)U7_x0016_</t>
  </si>
  <si>
    <t xml:space="preserve">Pï¿½_x0016_wc/zï¿½	}ï¿½w</t>
  </si>
  <si>
    <t xml:space="preserve">@</t>
  </si>
  <si>
    <t xml:space="preserve">mï¿½ï¿½Aï¿½pï¿½uï¿½ï¿½uï¿½ï¿½o=ï¿½ï¿½3cU_x000c_ï¿½s_x0013_ï¿½ï¿½}ï¿½ï¿½ï¿½_x0013_ï¿½ï¿½ï¿½K_x0004_ï¿½_x0007_ï¿½î¦ï¿½ï¿½Foï¿½Cï¿½dï¿½`ï¿½ß­Üï¿½5hï¿½ï¿½_x0004_ï¿½Ü˜ï¿½ï¿½ï¿½ï¿½×ï¿½_x0011_ï¿½ï¿½ï¿½ï¿½"Nï¿½^_x0008_~an_x000e_v'ï¿½jUC&amp;xï¿½eå¢‘9Pï¿½_x001a_ï¿½ï¿½R_x000b__x001d_}7ï¿½t'_x000e_ï¿½bï¿½_x000b_$ï¿½tï¿½ï¿½ï¿½ï¿½ï¿½Yï¿½ï¿½Aï¿½tIï¿½_x0014_"ï¿½Zï¿½~+%ï¿½ï¿½rï¿½</t>
  </si>
  <si>
    <t xml:space="preserve">ï¿½_x0016_Oï¿½ï¿½	ï¿½-&amp;ï¿½N&amp;ï¿½_x0004_ï¿½ï¿½ï¿½lï¿½ï¿½5_x001d_ï¿½CLm2ï¿½Uï¿½ï¿½ï¿½ï¿½jï¿½ï¿½ï¿½Òªï¿½ÞƒKï¿½ï¿½ï¿½ï¿½ï¿½'ï¿½tï¿½:ï¿½/J'u_x0002_5qU_x001f_ï¿½ï¿½Dï¿½"ï¿½_x0003_ï¿½ï¿½?fï¿½_x001b_Æ­!{7_x0014_`ï¿½Esï¿½_x0006_0Lï¿½:9_x0011_ï¿½A4_x0019_ï¿½aSï¿½I_x0005_</t>
  </si>
  <si>
    <t xml:space="preserve">_x0019_ï¿½_x001a_ï¿½ï¿½9ï¿½4ï¿½_x0011_ï¿½bï¿½ï¿½_x001c_86ï¿½]S\.hv_x000b_ï¿½Cï¿½cwz_x001e_ï¿½_x0018__x0005__x001d_]ï¿½ë‡‘S_x001c_|_x0013_h_x0010_?ï¿½eï¿½Ðˆï¿½&amp;ï¿½Sï¿½ï¿½sï¿½xï¿½_x001a_ï¿½;ï¿½ï¿½ï¿½)ï¿½isï¿½ X</t>
  </si>
  <si>
    <t xml:space="preserve">'ï¿½ï¿½AwY_x000f_;ï¿½Eï¿½=ï¿½bw_x001d_ï¿½vFS]_x000f_ï¿½kX__x0019__x0007_v2Vrï¿½!?%ï¿½Mï¿½ï¿½Â¶_x0018_ï¿½=wRWï¿½Ö¹'Ã‚)Bï¿½ï¿½ï¿½ï¿½&lt;xa_x0010_#J@ï¿½	ï¿½ï¿½ï¿½_ï¿½ï¿½+_x0007_Bgï¿½ï¿½ï¿½</t>
  </si>
  <si>
    <t xml:space="preserve">ï¿½UNï¿½×8.ï¿½qoUfï¿½ï¿½ï¿½ï¿½_x0004_ï¿½9ï¿½&gt;ï¿½Iï¿½;ï¿½_x0015_ï¿½Hï¿½ï¿½ï¿½ï¿½_x001f_ï¿½ï¿½Bï¿½3{1Oï¿½&amp;_x0004_ï¿½_x001c_ï¿½_x000f_PRBBï¿½</t>
  </si>
  <si>
    <t xml:space="preserve">ï¿½f*ï¿½ï¿½_x000b_ï¿½Sï¿½ï¿½#</t>
  </si>
  <si>
    <t xml:space="preserve">ï¿½/Fï¿½Nï¿½rï¿½`ï¿½__x000b_ï¿½_x0006_ï¿½ï¿½_x0013_ï¿½%ï¿½ï¿½ï¿½Bï¿½ ï¿½W_x0016__x0010_nÉ€ï¿½ï¿½ï¿½BAï¿½ï¿½ï¿½ï¿½D</t>
  </si>
  <si>
    <t xml:space="preserve">ygï¿½ï¿½ï¿½-ï¿½ï¿½_x0005_ï¿½ï¿½ï¿½ï¿½8ï¿½ï¿½3_x0015_ï¿½Tï¿½Vï¿½ï¿½_x0006_ï¿½)ï¿½9_x0017_ï¿½ï¿½Â¬_x0001_ï¿½iï¿½yNUï¿½ï¿½ï¿½ï¿½_x0019_ï¿½_x0013__x0010_ï¿½ï¿½ï¿½	3^ï¿½s</t>
  </si>
  <si>
    <t xml:space="preserve">ï¿½ï¿½Miï¿½+Yï¿½ï¿½_x0003_ï¿½ï¿½</t>
  </si>
  <si>
    <t xml:space="preserve">ï¿½4_x001f_oï¿½.ï¿½ï¿½ï¿½_x001a_ï¿½S@ï¿½ï¿½ï¿½ï¿½Tï¿½Liï¿½ï¿½ï¿½Ã´Zï¿½_x0012_ï¿½Sï¿½Ï—cï¿½`ï¿½_x000e_&gt;ï¿½_x0002__x0011_e_jï¿½_x001e_ï¿½!s_x0004__x0003__x001e_ï¿½0ï¿½#ï¿½ï¿½ï¿½_x001d_ï¿½ï¿½qï¿½_x0005_aï¿½ï¿½ï¿½ï¿½ï¿½ï¿½_x0014_ï¿½5ï¿½ï¿½ï¿½ï¿½gï¿½Ô·Sï¿½3ï¿½</t>
  </si>
  <si>
    <t xml:space="preserve">Qï¿½Eï¿½Tï¿½_x000c_ï¿½{ï¿½ï¿½_x0006_ï¿½]Gï¿½Ø±ï¿½ï¿½_x0016_|ï¿½ï¿½_x0014_ï¿½ÙJ_x001d_h?_x001c_V_x001b_ï¿½_x000f_ï¿½ï¿½_Fï¿½_x0014_Sï¿½'W(ï¿½ï¿½_x0004_ï¿½ï¿½ï¿½ï¿½ï¿½</t>
  </si>
  <si>
    <t xml:space="preserve">0_x000c_ï¿½ï¿½_x001e_ï¿½_x001e_ï¿½ï¿½@ï¿½GvV_x0008_Xï¿½ï¿½ï¿½_x000b_ï¿½o_x0016_ï¿½ï¿½_x0007_y'ï¿½ï¿½19Oï¿½dï¿½ï¿½+ï¿½Fï¿½ï¿½%ï¿½ï¿½ï¿½$Ì¿ï¿½ï¿½_x0018_tï¿½_x0007_ï¿½ï¿½{ï¿½ncv_x000f__x0016_ï¿½ï¿½ï¿½ï¿½\Ui~ï¿½p_x0018_ï¿½ï¿½t)_x0001_ï¿½Sg_x0003_&amp;ï¿½hï¿½Ý›ï¿½+ï¿½PP%ï¿½2bï¿½_x0006_Ì±ï¿½</t>
  </si>
  <si>
    <t xml:space="preserve">pï¿½_x0004_E_x001d_ï¿½ _x0013_ï¿½fï¿½_x001b__x0003__x0011_6ï¿½ÕA_x0011_&gt;oV_Nï¿½ï¿½F_x0016_&gt;Ýªï¿½_x0007_P#ï¿½\gzï¿½ï¿½Ô•_x0017_ï¿½ï¿½_x0010_"8ï¿½ï¿½=ï¿½7ï¿½ï¿½ï¿½_x0013_Iï¿½ï¿½ï¿½ï¿½#ï¿½_x0006_ï¿½ï¿½ï¿½xcß‘_x001d_{Pï¿½ï¿½_x0018_qï¿½ï¿½ï¿½ï¿½ï¿½ï¿½3jCï¿½pï¿½_x0013_[o_x0003_ ï¿½vl_x000c_ï¿½!TU]uï¿½ï¿½ï¿½ï¿½x_x0010_kï¿½ï¿½	_x0001_Ñœ}ï¿½ï¿½_x0004_d&gt;ï¿½_x0019_Ê³ï¿½p&amp;ï¿½]Wï¿½Iï¿½ì¡6ï¿½ ï¿½K`&amp;P^*ï¿½_x0006__x0004_UÖ–Wï¿½_x0019_ï¿½ï¿½ï¿½_x0006_B=ï¿½ï¿½Lï¿½Z&lt;_x0001_</t>
  </si>
  <si>
    <t xml:space="preserve">o×£FIï¿½ï¿½&lt;%ï¿½5/ï¿½Xï¿½A_x0016_ï¿½_x0006__x0015_ï¿½_x001f_$ï¿½ï¿½ï¿½n-4[_x0001_K_x0007_ï¿½_x0012_ï¿½_x0013_ï¿½_x0004_ï¿½_x0007_ Ö¤1&amp;ï¿½uxï¿½Eï¿½&lt;ï¿½_x0012_ï¿½9ï¿½ï¿½xsF1^fï¿½TEï¿½ï¿½yÂ¥ï¿½6ÕªP_x0014_Tï¿½&gt;u(_x001d__x0007_Þ¨ï¿½ï¿½ï¿½ï¿½A@5Ãï¿½Îï¿½ï¿½ï¿½Eï¿½N(ï¿½ï¿½g_x0008_ï¿½_x001f_ï¿½ï¿½ï¿½ï¿½ï¿½/_x0007_ï¿½_x0005_ï¿½&amp;_x0003_iï¿½'_x0014_ï¿½ï¿½^ï¿½ï¿½ï¿½ï¿½_x000e_ï¿½Ö“aÝºï¿½ï¿½ï¿½v_x0008_ï¿½ï¿½j3ï¿½ï¿½Eï¿½	QOï¿½ï¿½'ï¿½~ï¿½ï¿½_x0008_ï¿½ï¿½Rï¿½ï¿½Zï¿½_x0012_ï¿½2ï¿½_x0012_</t>
  </si>
  <si>
    <t xml:space="preserve">ï¿½Pï¿½#j^ï¿½!ï¿½Ê¥ï¿½d&gt;*Nï¿½cï¿½eï¿½ï¿½Bï¿½Lvï¿½=ï¿½~ï¿½Wï¿½_x000f_(%vï¿½_x0015_ï¿½t%&gt;_ï¿½/ï¿½ï¿½_x000f_|ï¿½hï¿½z.ï¿½ï¿½jï¿½8ï¿½ï¿½_x001c_Joï¿½_x0002_ï¿½ï¿½_x001f_?{BFÏbXÇ¡ï¿½ï¿½_x0018_ï¿½ï¿½_x000c_0j'ï¿½ï¿½_x001a__x001a_Zg_x000f_ï¿½ï¿½ï¿½ï¿½?ï¿½_x0016_ï¿½ï¿½_x001c_ï¿½ï¿½^ï¿½|xï¿½ï¿½ï¿½!ï¿½Î®5ï¿½Âœï¿½|ï¿½ï¿½ï¿½_J_x0015__x0004_ï¿½NÒŽï¿½ï¿½x_x001d_|ï¿½6jï¿½ï¿½3</t>
  </si>
  <si>
    <t xml:space="preserve">ï¿½_x001f_dï¿½ï¿½ï¿½u_x0015_ï¿½DQï¿½Cï¿½ï¿½ï¿½Sï¿½ï¿½;zewI1ï¿½_x0018_ï¿½1ï¿½ï¿½z</t>
  </si>
  <si>
    <t xml:space="preserve">_x001d_ï¿½_x0017_Q&gt;Ú+0ï¿½$M	_x0013_xï¿½D_x001a_ï¿½_x0019_X_x0011_ZUm6ï¿½ï¿½ï¿½!ï¿½p0ï¿½7_x000c_ï¿½*ï¿½×–/ï¿½ï¿½Ü§ï¿½Y&lt;*_x0010_ï¿½lSï¿½G_x0004_ï¿½a'u!ï¿½ï¿½_x000e_	ï¿½ï¿½cO~_x0017_ï¿½_x001b_| ï¿½ï¿½ï¿½ï¿½Æ¶ï¿½o1ï¿½_x0016_ï¿½_x0013_+gWï¿½ï¿½_x0001_ï¿½ï¿½ï¿½ï¿½_x0016_Oaï¿½ï¿½ï¿½ï¿½LC1ï¿½bï¿½ï¿½O_x0003_ï¿½ï¿½|ï¿½._x000f_ï¿½ï¿½|1ï¿½ï¿½8ï¿½ï¿½_uï¿½ï¿½ï¿½&amp;F|1 _x001b_ï¿½lï¿½ï¿½_x000f_ï¿½Pe;ï¿½jA_x0014_j$ï¿½ï¿½ï¿½Ý²ï¿½ï¿½Tï¿½$ï¿½_x0002__x0019_ï¿½_:_x0008_ï¿½ï¿½ ï¿½ï¿½^kï¿½(ï¿½/'_x001b__x000f_]v_x000b_ï¿½8ï¿½ï¿½ï¿½ï¿½;ï¿½ï¿½ï¿½gï¿½IXï¿½ï¿½_x001f_ï¿½Oï¿½ï¿½ï¿½dï¿½ï¿½ï¿½2~ï¿½ï¿½_x0012_q_x0016_Z_x000e_ï¿½Ok_x001f__x0003_ï¿½</t>
  </si>
  <si>
    <t xml:space="preserve">ï¿½Ã¾ï¿½ï¿½;ï¿½ï¿½Wï¿½ï¿½ï¿½lï¿½dï¿½Æžï¿½_x001e_sï¿½R3:_x0003__x000f_T8ï¿½ï¿½_x0016__x0008__x0006_ï¿½ï¿½Bï¿½äŸ_x0003_ï¿½_x0002_ï¿½\ï¿½_x0018_ciï¿½Jcï¿½ï¿½-ï¿½I2_x0008_Q_x0013_jï¿½ï¿½ï¿½ï¿½ï¿½[?ï¿½	ï¿½{_x0002_ï¿½ï¿½ï¿½ï¿½?ï¿½ï¿½7ï¿½ï¿½ï¿½_x0013_</t>
  </si>
  <si>
    <t xml:space="preserve">_x0011_ï¿½*_x000e__x000b_ï¿½n\Oï¿½xï¿½Mï¿½*xï¿½ï¿½oï¿½1Ê˜ï¿½t_x001a_ï¿½(p5`pï¿½pï¿½mï¿½ï¿½c_x0012_ï¿½_x0014_ï¿½ï¿½_x0008_ï¿½ï¿½ï¿½$Fï¿½?ï¿½_x0004_ï¿½_x0003__x0008_ï¿½ï¿½3ï¿½Q_x0002_ï¿½ep57ï¿½Bï¿½b_x000b_ï¿½+_x0014_v_x0019_xï¿½_x0015_ï¿½`ï¿½ï¿½ï¿½ ï¿½ï¿½(Â¿ï¿½_x0017_ï¿½aKKN_x001b_ï¿½3ï¿½8ï¿½ï¿½zï¿½u7|ï¿½r^ï¿½ï¿½ï¿½bï¿½ï¿½z"u|ï¿½ï¿½_x001a_Û¶C_x001a_4ï¿½_x0019_"ï¿½ï¿½ï¿½ _x0008_ï¿½SS</t>
  </si>
  <si>
    <t xml:space="preserve">V</t>
  </si>
  <si>
    <t xml:space="preserve">ï¿½ï¿½ï¿½ï¿½ï¿½ï¿½Hï¿½ï¿½ï¿½Dï¿½ï¿½l_x000c_W7ï¿½!Ô—_x0014_ï¿½!pï¿½aNï¿½_x0001_&gt;ï¿½ï¿½_x0014_ï¿½Tï¿½ï¿½ï¿½?_x0005_Ng&lt;ï¿½ï¿½Y_x0014_Uï¿½ï¿½pï¿½ï¿½_x0004__x0014_ï¿½ï¿½ï¿½_x0012__x0015_ï¿½_x0016_ï¿½'_x0019_J_x0017_=~bÇ‰_x0019__x001d_Ù£Fd+ï¿½_x0017_ï¿½</t>
  </si>
  <si>
    <t xml:space="preserve">wï¿½J</t>
  </si>
  <si>
    <t xml:space="preserve">ï¿½xaï¿½ï¿½É©ï¿½NzIï¿½_x0012_1Hï¿½hÂ”_x0003_ï¿½]iï¿½ï¿½F|zï¿½_x000f_bï¿½_x001b_UD_x0006_ï¿½Aï¿½ï¿½ï¿½ï¿½'_x000f_%&gt;_x001a__x001b_b)_x0010_ï¿½ï¿½bï¿½</t>
  </si>
  <si>
    <t xml:space="preserve">ï¿½ï¿½ï¿½Kbï¿½ï¿½:InN:_x0019_ï¿½ï¿½ï¿½ï¿½cï¿½Uï¿½ï¿½(ï¿½ï¿½!ï¿½ï¿½S_x0007_ï¿½_x0003_:_x0010_ï¿½E.0_x000f_*dOá‰_x001e_</t>
  </si>
  <si>
    <t xml:space="preserve">ï¿½_x000c_ï¿½ï¿½xï¿½_x000c_ï¿½_x0003__x0007_.ï¿½sï¿½Fï¿½cï¿½4A_x0008_ï¿½ï¿½ï¿½_ï¿½ï¿½d_x0016_ï¿½_x0004_Eï¿½4|=ï¿½$_x0017__x001b_Dqï¿½Fï¿½sï¿½wï¿½_x001c_ï¿½_x0016_ï¿½ï¿½01_x0011_cï¿½zï¿½ï¿½9`Ê´ï¿½C_x001e_rUï¿½ï¿½7ï¿½ï¿½v_x000e_ï¿½_x0012_xï¿½x	ï¿½ï¿½dP5ï¿½ï¿½ï¿½=\RRï¿½ï¿½1t&amp;ï¿½_x0003_0ï¿½?bï¿½ï¿½ï¿½ï¿½ï¿½ï¿½ï¿½~ï¿½'ï¿½9ï¿½ï¿½ï¿½@ï¿½ï¿½Iï¿½ï¿½-;_x0014_|ï¿½_x001d_ï¿½ï¿½ï¿½</t>
  </si>
  <si>
    <t xml:space="preserve">_x0004_ï¿½/ï¿½ï¿½</t>
  </si>
  <si>
    <t xml:space="preserve">a/_x001a__x001d_ï¿½ï¿½ï¿½tï¿½ï¿½ï¿½ ï¿½uï¿½_x0018_3ï¿½ï¿½ï¿½cï¿½Þ¿_x0005_sï¿½ï¿½/ï¿½(ï¿½ï¿½ï¿½Eï¿½4[ï¿½Kï¿½ï¿½ï¿½8ï¿½ï¿½_x0002_ï¿½-ï¿½_x001f_R8ï¿½(q&gt;Oï¿½ï¿½aï¿½tï¿½ï¿½ï¿½ï¿½`RÊ»e\ï¿½Í¡ï¿½ï¿½4ï¿½ï¿½ï¿½ï¿½eï¿½F_x0019_Wï¿½[Bï¿½sï¿½_x001a_ï¿½^ï¿½ï¿½ï¿½; z{ï¿½u_x0015_ï¿½hï¿½\ï¿½l_x0001_ï¿½ï¿½_x001b_ï¿½ï¿½uï¿½ï¿½ï¿½ï¿½{#;ï¿½</t>
  </si>
  <si>
    <t xml:space="preserve">n+\ï¿½ï¿½ï¿½Ý•Ul_x0011_ï¿½ï½Ÿnï¿½ï¿½ï¿½;_x000f_Lï¿½ï¿½*a4ï¿½Â¾ï¿½Û®ï¿½pï¿½ï¿½"7ï¿½_x000b_AYÇ¹_x001f_^{eË©ï¿½_x0001_ï¿½xIï¿½</t>
  </si>
  <si>
    <t xml:space="preserve">1È›ï¿½_x0013_ï¿½+_x000f_P_x0013_ï¿½qRï¿½ï¿½_x0007_ï¿½ï¿½Cl_x0007_ï¿½_x001d_ï¿½fACï¿½ï¿½ï¿½_x001f_7ï¿½{ï¿½_x0010_</t>
  </si>
  <si>
    <t xml:space="preserve">Oï¿½Ø‹ï¿½YRIï¿½\ï¿½ï¿½nï¿½_x0011_=ï¿½_x001d_ï¿½ï¿½</t>
  </si>
  <si>
    <t xml:space="preserve">ï¿½Kdï¿½ï¿½_x0017_ï¿½ï¿½_x001a_ï¿½ï¿½</t>
  </si>
  <si>
    <t xml:space="preserve">vj_x001b_ï¿½ï¿½ï¿½ï¿½_ï¿½~Hï¿½n8ï¿½ï¿½Âš	ï¿½ï¿½ï¿½pï¿½oï¿½</t>
  </si>
  <si>
    <t xml:space="preserve">_x0001_Uu+1ï¿½_x000e_M~ï¿½Ñ”)ï¿½_x0001_ï¿½ï¿½[ï¿½Ñ†_x001d_ï¿½ï¿½ï¿½lï¿½ï¿½ï¿½pï¿½ï¿½_x0008_ï¿½Qï¿½ 4Phï¿½ï¿½ï¿½_x0005_ï¿½ï¿½F?ï¿½*-**</t>
  </si>
  <si>
    <t xml:space="preserve">}ï¿½zï¿½_x0016_*_ï¿½@fï¿½_x0003_2ï¿½H5ï¿½ASï¿½^ï¿½?	_x000f_w_x000c__x001b_ï¿½~ï¿½ï¿½Xï¿½_x0017__x0017_ï¿½_x000c_fï¿½ï¿½ï¿½ï¿½Qï¿½ï¿½w_x0015__x001f_Xï¿½_x0017_ï¿½7ï¿½xï¿½ï¿½ï¿½ï¿½</t>
  </si>
  <si>
    <t xml:space="preserve">ï¿½C0]ï¿½dï¿½jï¿½Ú—ï¿½ï¿½Iï¿½ó˜‘½Mï¿½oz6ï¿½yï¿½ï¿½}ï¿½[wP_x0005_#ï¿½K:ï¿½ï¿½x_x0011_Gï¿½ï¿½Vï¿½4ï¿½ï¿½E:ï¿½Q5ï¿½!ï¿½ï¿½ï¿½)iï¿½ï¿½_x0005_ï¿½jï¿½ï¿½ï¿½Ü—ï¿½7/"ï¿½ï¿½W9ï¿½ï¿½wKï¿½_x0011_ï¿½	_sï¿½ï¿½-ï¿½kV_x0010_ï¿½ï¿½(ï¿½ï¿½ï¿½ï¿½1/ï¿½Í1ï¿½C}ï¿½ï¿½B8ï¿½ï¿½Sï¿½ï¿½ï¿½vï¿½ï¿½\ï¿½_x001e_SY1Zï¿½fJï¿½wNï¿½ï¿½t6ï¿½}_x001e__x0002_ï¿½ï¿½ï¿½Fmï¿½0EË‡ï¿½_x000b_ï¿½ï¿½:_x0016_ï¿½_x001b_ï¿½ï¿½ï¿½%ï¿½Bï¿½ï¿½_x000c_K_x000b_ï¿½ï¿½ï¿½Nï¿½ï¿½ï¿½7kÎ°/-ï¿½qï¿½j&lt;  ï¿½eOï¿½ï¿½~ï¿½~{^)iï¿½_x0003__x0016_ï¿½ï¿½</t>
  </si>
  <si>
    <t xml:space="preserve">ê©¶ï¿½d?K%aaï¿½ï¿½ï¿½ï¿½ï¿½tï¿½K_x0002_ï¿½kï¿½~ï¿½t`Ùƒ{C_x0012_ï¿½Sï¿½q</t>
  </si>
  <si>
    <t xml:space="preserve">ï¿½ï¿½ï¿½yzoï¿½ï¿½Kï¿½ï¿½s_x0018_-ï¿½Zï¿½thï¿½0ï¿½_x0015_3ï¿½_x0018_ï¿½ï¿½[ï¿½jï¿½Cï¿½ï¿½ï¿½ï¿½Ú¬ï¿½ï¿½Fï¿½ï¿½ï¿½_x001b_ï¿½u?"_x0016_ï¿½bï¿½y_x0018_ï¿½_x0006_ï¿½:ï¿½_x0007_sv&amp;ï¿½sï¿½2ï¿½ï¿½[_x001f__x001f_Mï¿½ï¿½u0ï¿½ï¿½_x0008_`sux8|&amp;ï¿½ï¿½ï¿½ï¿½xï¿½;ï¿½ï¿½0Y_x0006_tï¿½ï¿½-ï¿½Tï¿½3ï¿½oï¿½ï¿½yÚŸï¿½mï¿½G_x0018_ï¿½ï¿½u$)ï¿½]4Jï¿½ï¿½gï¿½	#_x000c_ï¿½_ï¿½_x0010_ï¿½ï¿½o_x0008_ï¿½yï¿½ï¿½ï¿½nï¿½h%!_x0017_ï¿½_ï¿½hï¿½"Ø·_x001f_ï¿½'Ü¡-_x0015_9ï¿½Mï¿½ï¿½U_x0011_|ï¿½Cï¿½ï¿½ï¿½wï¿½ï¿½ï¿½Rï¿½_x001e_ï¿½_x0008_ï¿½c_x0011_PÊ•ï¿½_x001c_nï¿½?Ñ·P$ï¿½|;ï¿½ï¿½ï¿½Ðµ.ï¿½t_x001a_ï¿½vï¿½!_x001b_ï¿½&amp;ï¿½wQ_x0010_ï¿½ï¿½ï¿½ï¿½~ï¿½ï¿½ï¿½ï¿½/ï¿½Iï¿½cï¿½d_x0018_Ý¦umCW ï¿½&amp;_x001d__x001a_ï¿½o_x0017_ï¿½ï¿½E_x0015_dï¿½ï¿½Ø‚ï¿½bï¿½ï¿½ï¿½_x0008__x001c_Iï¿½ï¿½ï¿½ï¿½Ù…=ï¿½ï¿½_x001f_Q_x001f_ï¿½\_x0018_Wï¿½ï¿½ï¿½_x001d_Ê«ï¿½ï¿½&lt;×ž1ï¿½ï¿½ï¿½dï¿½_x0006__a9ï¿½_x001e_$ï¿½H7hï¿½1ï¿½P_x001f_ï¿½6ï¿½_x0014_gï¿½ÛŸï¿½3kEï¿½_x000f_ï¿½_x001d_ï¿½ï¿½ï¿½ï¿½ï¿½_x0017_ÅŽ_x001f_ï¿½ydsÊ•ï¿½Õ‡xï¿½ï¿½|9.Mï¿½ï¿½iï¿½ï¿½+-ï¿½ï¿½Udï¿½Xï¿½\]ï¿½ï¿½ï¿½l</t>
  </si>
  <si>
    <t xml:space="preserve">ï¿½ï¿½]ï¿½ï¿½k[Gï¿½ï¿½t=CÏ˜_x0010_Ü±ï¿½ï¿½ï¿½ï¿½)ï¿½ï¿½ï¿½ï¿½ï¿½ï¿½Kï¿½bJnrï¿½ï¿½oï¿½f*ï¿½_x001e_*Tï¿½g~ï¿½ _x0014_1)Õ¼Â ï¿½ï¿½ï¿½ï¿½@Uï¿½ï¿½)ï¿½UGï¿½ï¿½ï¿½nï¿½T^ï¿½Eï¿½_x0005_ï¿½ï¿½ï¿½</t>
  </si>
  <si>
    <t xml:space="preserve">7ï¿½-2ï¿½Aï¿½#_x000b_ï¿½ï¿½ï¿½ï¿½Wï¿½ï¿½_x0007_Rï¿½]ï¿½ï¿½ï¿½_x0012_ï¿½-hJAï¿½ï¿½Y+ï¿½ï¿½ï¿½)ï¿½fï¿½ï¿½ï¿½ï¿½9kï¿½_x0012_ï¿½_x0005_Oï¿½Lï¿½bï¿½.ï¿½ï¿½hï¿½ï¿½ï¿½ï¿½ï¿½ï¿½#sï¿½Oï¿½ï¿½hæ†ï¿½ï¿½ï¿½+ï¿½_x001b_ï¿½ï¿½_x0005_a_x0015__x001e__x001a_J~L;nï¿½hRï¿½ï¿½_x000b_ï¿½_x001f_ï¿½Ðšï¿½ï¿½ï¿½\ï¿½Qï¿½:ï¿½ï¿½e_x0013_iï¿½[TYTF_x000e_ï¿½ï¿½ï¿½9Eï¿½</t>
  </si>
  <si>
    <t xml:space="preserve">_x0002_._x000f_ï¿½ï¿½ï¿½^ï¿½5ï¿½ï¿½s7hï¿½4ï¿½l^ï¿½|/ï¿½ï¿½'ï¿½ï¿½+tHTï¿½tï¿½ï¿½ï¿½ï¿½É¦ï¿½ï¿½äª¡bYï¿½ï¿½</t>
  </si>
  <si>
    <t xml:space="preserve">ï¿½_x001a_S!ï¿½[ï¿½ï¿½ï¿½_x0004_kIwï¿½Cï¿½ï¿½ï¿½_x0011_c=ï¿½8Aï¿½ï¿½+ï¿½ï¿½K_x0006_ï¿½ï¿½ï¿½:x_x0011_[)ï¿½'</t>
  </si>
  <si>
    <t xml:space="preserve">_x0014_ï¿½(ï¿½ï¿½5ï¿½Pï¿½ï¿½wï¿½_x000b_ï¿½3oM1ï¿½_x0011_aï¿½_x0017_+{kJï¿½yï¿½ï¿½D_x0011_ï¿½Ù¾"ï¿½ï¿½[ï¿½ï¿½ï¿½_x000b_ï¿½ï¿½ï¿½ï¿½)ï¿½ï¿½5_x000c_\ï¿½\ï¿½ï¿½_x0014_rï¿½ï¿½ï¿½/Ñž_oï¿½ï¿½ï¿½=ï¿½_x0003_Òœï¿½-ï¿½ï¿½ï¿½/</t>
  </si>
  <si>
    <t xml:space="preserve">_x0006__x000c_ï¿½ï¿½ï¿½ï¿½m~ï¿½vï¿½_x0005_ï¿½/ï¿½/ï¿½ï¿½^ï¿½@ï¿½&amp;4T:Þ¹ï¿½ï¿½_x0018_!ï¿½(_x0016_#_x0013_ï¿½9ï¿½ï¿½#gï¿½&amp;+ï¿½tï¿½F{gï¿½O_x000f_=_x0014_ï¿½Wu_x001e_|&gt;6ï¿½ï¿½-ï¿½_x0018_C_x001b__x0016_ï¿½ï¿½Vï¿½ï¿½8xï¿½ï¿½_x0008_ï¿½F_x0014_ï¿½;ï¿½ß¦ï¿½ï¿½ï¿½'ï¿½ï¿½yï¿½ï¿½ï¿½eï¿½ï¿½;_x0003_ï¿½ï¿½ï¿½ï¿½ï¿½_x000e_ï¿½á‹‰#Hï¿½</t>
  </si>
  <si>
    <t xml:space="preserve">ï¿½-_x001f_ï¿½ï¿½ï¿½Z79ï¿½_x001a_ï¿½rï¿½}ï¿½Rï¿½ï¿½(_x001d_ï¿½gAï¿½&amp;Í¬Cï¿½Y=ï¿½._x001f_@ï¿½_x000f_ï¿½;ï¿½ï¿½y	kï¿½Uï¿½&gt;^Yï¿½ï¿½xÓ…ï¿½|3ï¿½ï¿½ï¿½hï¿½Ju_x0015_ï¿½`2Y&gt;ï¿½Hï¿½\*UOxï¿½ï¿½Ñ¶hsï¿½3ï¿½|%ï¿½'ï¿½ï¿½&gt;n:ï¿½ï¿½ï¿½ï¿½ï¿½_x001a_ï¿½Ãš==vsuï¿½K_x0004_î£iÊ‚@ï¿½Xgï¿½ï¿½=_x0018_8ï¿½ï¿½oï¿½å—ªæ¯²ï¿½ï¿½ï¿½ï¿½ ï¿½pï¿½	ï¿½ï¿½ï¿½^cï¿½_x001a_ï¿½Òœï¿½oï¿½Qï¿½d|_x0010_ï¿½ï¿½Csï¿½ï¿½Rg)68ï¿½aï¿½4_ï¿½_x001c_ï¿½ï¿½1Jï¿½Pï¿½ï¿½_x0003_V_x001a_mï¿½ï¿½ï¿½ï¿½[Î“ï¿½ï¿½ï¿½_x0008_MfPï¿½ï¿½ï¿½Ö¾ï¿½ï¿½ï¿½_x0011__x0015_ï¿½qï¿½#ï¿½kÑ¨G0ï¿½_x0008_Î‘É•ï¿½FLï¿½_x0001_qï¿½ï¿½Tï¿½ï¿½ï¿½-?"A_x000f_ï¿½_x001d_ï¿½xï¿½/ï¿½ï¿½X_x000c_Gï¿½9R'ï¿½ï¿½_x001f_ï¿½ï¿½-_ï¿½ï¿½*7}ï¿½ï¿½ï¿½ï¿½ï¿½_x0013_'ï¿½ï¿½1ï¿½Bï¿½\0ï¿½v1ï¿½1Ã°ï¿½!ï¿½_x0012_Oï¿½ï¿½Biï¿½ï¿½Eyï¿½wuï¿½w+)ï¿½Dvï¿½ï¿½l{oï¿½ï¿½ï¿½ï¿½;ï¿½Ïï¿½Jï¿½ï¿½_x0017_ï¿½$Í¹'ï¿½ï¿½ï¿½ï¿½)ï¿½Jï¿½%~_x0001__x001e_ï¿½ï¿½ï¿½ï¿½_x0018_Hï¿½-Tï¿½ï¿½;ï¿½xï¿½=UÄ£Uï¿½_x0005_ï¿½I_x0013_mï¿½_x0007_×µ"ï¿½ï¿½ï¿½ï¿½Hï¿½_x0018__x0017_ï¿½qï¿½J#aï¿½ï¿½ï¿½]bL_x0006_ï¿½Cï¿½_ï¿½fï¿½ï¿½ï¿½ï¿½ï¿½eyï¿½ï¿½ï¿½Zï¿½ï¿½Sï¿½N4ï¿½ï¿½V_x0016_ï¿½ï¿½ï¿½</t>
  </si>
  <si>
    <t xml:space="preserve">pÜº"ï¿½Wï¿½ï¿½ï¿½ï¿½_x0005_/ï¿½-ï¿½&gt;ï¿½ï¿½f\_x001b_iï¿½L%ï¿½nï¿½8ï¿½ï¿½$Aï¿½ï¿½ï¿½*ï¿½L</t>
  </si>
  <si>
    <t xml:space="preserve">ï¿½&amp;</t>
  </si>
  <si>
    <t xml:space="preserve">Z0.ï¿½;ï¿½Ú‰ï¿½ï¿½Lï¿½Q_x0002_Fï¿½ï¿½Sï¿½f_x0017_ï¿½x _x0007_ï¿½ï¿½</t>
  </si>
  <si>
    <t xml:space="preserve">gï¿½`ï¿½ï¿½Tï¿½ï¿½ïµ•ï¿½ï¿½""ï¿½xï¿½ï¿½4ï¿½ï¿½ï¿½ï¿½ï¿½ï¿½_x001e_ï¿½ï¿½ï¿½ï¿½N;ï¿½H"ï¿½ï¿½ï¿½ï¿½-Kï¿½ï¿½ï¿½ï¿½ï¿½ï¿½ï¿½ï¿½}Tï¿½&gt;Gï¿½_x0007__x0007_ï¿½ï¿½+_n15ï¿½qï¿½ï¿½ï¿½Pï¿½A_x0015_ e/)9ï¿½ï¿½ï¿½Tï¿½ï¿½ï¿½Ñï¿½ï¿½_x000f_ï¿½ï¿½{.G4hï¿½|Z_ï¿½ï¿½1ï¿½ï¿½vï¿½{ï¿½tVï¿½m&lt;ï¿½V0ï¿½ï¿½XÛ‡rQï¿½jï¿½#)ï¿½ï¿½ï¿½ï¿½$:ï¿½4ï¿½ï¿½mï¿½ï¿½iï¿½aa_x0018_ï¿½ï¿½1_x001a_U!ï¿½Pï¿½Eì‹°ï¿½Â ï¿½ï¿½$ï¿½T+Ô´\ ï¿½_x000f_ï¿½2ï¿½ï¿½a_x0005_ï¿½V_x0008__x0004_ï¿½ï¿½Þ²bï¿½ï¿½oï¿½!&lt;/mï¿½#rY{ï¿½ï¿½ï¿½_x0005__x0016_ï¿½#_x0019__x0014__x000c_`ï¿½MJe_x001b_ï¿½_x0015_ï¿½ï¿½_x0015_z;Ã¸W_x0004_^ï¿½	LTï¿½"4ï¿½"_x0014__x001b_ï¿½|_x0007_Cï¿½rï¿½ï¿½aï¿½ï¿½Wï¿½[Ïˆï¿½Gï¿½4ï¿½ï¿½_ï¿½ï¿½Zxï¿½.c[ï¿½_x0008_JM_x001b_g_x0010__x001a_ï¿½ï¿½ï¿½ï¿½ï¿½bï¿½6ï¿½ï¿½!ï¿½ï¿½fï¿½oSï¿½ï¿½`Nï¿½ï¿½ï¿½ï¿½ï¿½~j2Ô¼Yï¿½{ï¿½ï¿½&lt;ï¿½Ú„I9uRï¿½ï¿½_x0005_ï¿½xï¿½ï¿½Sï¿½Ë™ï¿½ï¿½ï¿½:mï¿½ï¿½ï¿½ï¿½e_x000c_P5ï¿½_x0016_D|ï¿½ï¿½ï¿½ï¿½ï¿½aï¿½-w_x0019_cï¿½_x0010_F$|h_x000c_ï¿½nï¿½ï¿½7IjpFMï¿½ï¿½_x0002_ï¿½fwz_x001e_ï¿½nï¿½ï¿½_x0003_ï¿½v[_x000e_qï¿½yá¤ [tï¿½ï¿½ï¿½ï¿½Ô€ï¿½ï¿½2|Mpï¿½ï¿½Kï¿½ï¿½ï¿½ï¿½hï¿½I#ï¿½</t>
  </si>
  <si>
    <t xml:space="preserve">~ï¿½|ï¿½Fï¿½ï¿½ï¿½b=ï¿½ï¿½_x000f_^ï¿½ï¿½W_x0001_ï¿½	ï¿½-_x000c_4ï¿½_x0015_ï¿½ï¿½Õ±ztï¿½ZNï¿½)</t>
  </si>
  <si>
    <t xml:space="preserve">ï¿½_x0005__x0008_5ï¿½_x001e_nOï¿½_x0005_ï¿½ï¿½:ï¿½_x000e_=_ï¿½#@ï¿½ï¿½ï¿½ï¿½ï¿½ï¿½_x0017__x001e_&amp;ï¿½ï¿½0ï¿½ï¿½ï¿½ï¿½ï¿½)ï¿½ï¿½ï¿½ï¿½ï¿½ï¿½ï¿½Sï¿½ï¿½}ï¿½_x0016_ï¿½+_x001e_ï¿½ï¿½Yï¿½&amp;jï¿½È›aï¿½$ï¿½</t>
  </si>
  <si>
    <t xml:space="preserve">fUï¿½uÎ˜ï¿½mQï¿½Eï¿½Xï¿½[ï¿½ï¿½ï¿½_x000f_ï¿½u|ï¿½^_x0015_cNï¿½_x000e_ÖŸï¿½ï¿½_x0010_21Eï¿½_x0012_ï¿½q[ï¿½_x0010_</t>
  </si>
  <si>
    <t xml:space="preserve">+ï¿½	&gt;ï¿½_x0003_ï¿½Mï¿½Þ¢_x000b_ï¿½ï¿½`ï¿½ï¿½ï¿½*0:=ï¿½(?N]ï¿½6ï¿½eï¿½ï¿½p\ï¿½ï¿½4`_x0004_ï¿½ï¿½SÈ’ï¿½ï¿½_x0016_ï¿½ï¿½M~ï¿½ï¿½jH4ï¿½ZJï¿½ï¿½ï¿½bPï¿½DÌ›Mï¿½Mkiï¿½)ï¿½;{a"</t>
  </si>
  <si>
    <t xml:space="preserve">-ï¿½ï¿½5ï¿½ï¿½^Iï¿½ï¿½ï¿½ï¿½;ï¿½_x0013_ÞŸï¿½_x001c_Rï¿½+q6Nï¿½T)z^</t>
  </si>
  <si>
    <t xml:space="preserve">a_x0007_ï¿½ï¿½_x0003_ui_x001c_ï¿½4i_x0017_vGï¿½8$Uï¿½ï¿½ï¿½ï¿½ï¿½Aï¿½V_x0017_ï¿½Ë­K*ï¿½}_x000c_Æ¯ï¿½ï¿½.\7ï¿½7ï¿½ï¿½d\\ï¿½Jï¿½</t>
  </si>
  <si>
    <t xml:space="preserve">ï¿½_x0013_Dï¿½ 4_x000b__x000f_ï¿½(_x0008_ï¿½ï¿½_x001f_ï¿½ï¿½[BS[q=ï¿½	ï¿½Ñ‡p]ï¿½_x000c_CvG_x0015_Ò”$zaï¿½ï¿½wï¿½1É­aN ï¿½ï¿½ï¿½_x0003_ï¿½^ï¿½Uï¿½_x0012_ï¿½ï¿½_x0001_ï¿½{Ý²ï¿½oï¿½b_x001f_}2Â¶ï¿½{ï¿½ï¿½b]ï¿½vï¿½)Vvï¿½ï¿½_x0002_ï¿½kî…_x000f_OMï¿½kï¿½ï¿½ï¿½_x001f_sï¿½ï¿½bï¿½ _x0016_ï¿½ï¿½5ï¿½%ï¿½_x000b_ï¿½;ï¿½ï¿½ï¿½ï¿½_x0004_ï¿½ï¿½_x0007_</t>
  </si>
  <si>
    <t xml:space="preserve">Uï¿½zï¿½ï¿½\ï¿½Ò¯vï¿½7]O_x0004_</t>
  </si>
  <si>
    <t xml:space="preserve">ï¿½5_x001c_ï¿½1ï¿½</t>
  </si>
  <si>
    <t xml:space="preserve">ï¿½=_x000f__x001e_ï¿½9Ñ¾Ê¡_x001d_o=ß½WWpï¿½mï¿½&lt;ï¿½ï¿½"iiï¿½Uï¿½2&lt;.n`0_x0017_ER&lt;ï¿½3ï¿½Nï¿½ï¿½Z/_x0006_ï¿½ï¿½ï¿½4ï¿½?_x001e_-ï¿½ï¿½Sï¿½tï¿½ï¿½Yï¿½ï¿½6kï¿½hï¿½~_x0014_ï¿½ï¿½ï¿½/ï¿½M6ï¿½ï¿½ï¿½)ï¿½_x001d_]ï¿½È‡Hï¿½ï¿½Ç“ï¿½ï¿½ï¿½_x0005_</t>
  </si>
  <si>
    <t xml:space="preserve">AZï¿½Nï¿½_x0012_inï¿½}kï¿½ï¿½ÞŠï¿½ï¿½ï¿½ï¿½_x001d_vï¿½PKï¿½2ï¿½ï¿½hï¿½Ë±ï¿½ï¿½ï¿½p$ï¿½_x0016_ï¿½6Y*</t>
  </si>
  <si>
    <t xml:space="preserve">SPmï¿½ï¿½X_x001e_ï¿½ï¿½sï¿½1ï¿½+Ilrï¿½ï¿½tï¿½[ï¿½Kï¿½Zw3ï¿½;tï¿½N6ï¿½ï¿½]É®u0_x000b_8ï¿½3ï¿½iYï¿½_Zï¿½Fï¿½ï¿½G*gï¿½ï¿½`~Cï¿½*ï¿½ï¿½9ï¿½ï¿½E_x0018__x0016_ï¿½ï¿½ï¿½_x0007_Hï¿½ï¿½ï¿½_x0011_Tï¿½_x0010_$ï¿½'ï¿½{ï¿½ï¿½ï¿½kXï¿½mï¿½1wï¿½ï¿½{ï¿½mh_x001f_ï¿½ï¿½ï¿½_x0013_ï¿½	ï¿½ï¿½ï¿½ï¿½lï¿½ï¿½Râ›¼ï¿½d%ï¿½_x001d_kï¿½ï¿½ï¿½ï¿½ï¿½9}n_x0007_6ï¿½l</t>
  </si>
  <si>
    <t xml:space="preserve">+ï¿½Â‚bï¿½.ï¿½*oï¿½^ï¿½ï¿½4ï¿½ï¿½ï¿½]~%ï¿½Sï¿½R_x0006_ï¿½_x0019_[%_x001a_ï¿½X_x000b__x001f_ï¿½ï¿½j1Wï¿½na_x0004_ï¿½l4/ï¿½ï¿½ï¿½y.ï¿½Mzï¿½ï¿½ï¿½ÑƒZï¿½ï¿½*Bï¿½1ï¿½ï¿½_x001a_Zï¿½_x001e_ï¿½anï¿½ï¿½fLLï¿½ï¿½ï¿½ï¿½ï¿½ï¿½ï¿½]-_x0012_f-Ð°ï¿½ß„ÏŒï¿½ï¿½qï¿½&gt;^ï¿½rï¿½_x0016_Fcï¿½uoï¿½ï¿½&amp;9QVï¿½É¼ï¿½yÐ¼Gï¿½#_x0013_Nï¿½|ï¿½ï¿½kï¿½ï¿½~?ï¿½sï¿½ï¿½/Uï¿½_x0016_lH{ï¿½hB	ï¿½_x0002_ï¿½lï¿½;ï¿½Wï¿½ï¿½ï¿½ï¿½ï¿½*ï¿½ï¿½Qï¿½ï¿½&lt;ï¿½ï¿½_x0005_*tÜ®ï¿½ï¿½5_x0017_ï¿½ï¿½ï¿½ï¿½éœ…ï¿½nDï¿½ï¿½ï¿½ï¿½y_x0007_Rï¿½ï¿½ï¿½ï¿½ï¿½Ì¬ï¿½ï¿½.ï¿½ï¿½eoï¿½ï¿½ï¿½rï¿½</t>
  </si>
  <si>
    <t xml:space="preserve">+$rï¿½ï¿½{ï¿½ï¿½dfï¿½kï¿½kgï¿½ï¿½ï¿½ï¿½_x001e_Wdï¿½ï¿½_x001a__x0011_ï¿½ï¿½ï¿½ï¿½wï¿½ï¿½}ï¿½ï¿½ï¿½ï¿½ï¿½ï¿½ï¿½ï¿½9ï¿½s^ï¿½ï¿½ï¿½ï¿½|_x0010_8]*ï¿½_x0011_i"7?ï¿½ZE"ï¿½ï¿½F)_x001f_ï¿½ï¿½ï¿½%ï¿½?`]</t>
  </si>
  <si>
    <t xml:space="preserve">ï¿½|ï¿½_x0003__x0006_ï¿½X8ï¿½_x0006_ï¿½^&amp;ï¿½iJmï¿½&lt;sï¿½</t>
  </si>
  <si>
    <t xml:space="preserve">Nï¿½Uï¿½ï¿½_x000f_Pï¿½ï¿½_x0018_ï¿½ï¿½_x001b_'ï¿½.xRq3L_x000e_ï¿½"0}ï¿½ï¿½	bï¿½XËœ</t>
  </si>
  <si>
    <t xml:space="preserve">ï¿½ï¿½_x001c_zpzï¿½lcccï¿½92ï¿½ï¿½È©ï¿½ï¿½ï¿½_x0011_Q_x000c_ï¿½ï¿½.ï¿½$Gï¿½r×º</t>
  </si>
  <si>
    <t xml:space="preserve">ï¿½ï¿½I_ï¿½wï¿½Jï¿½_x001a_ï¿½ï¿½ï¿½ï¿½ï¿½ï¿½iï¿½ï¿½ï¿½Tgï¿½_x0006_ï¿½ï¿½isMï¿½_x001b_ï¿½_x0015_ ï¿½:ï¿½ï¿½=_x0004_ï¿½ï¿½_x001d_ï¿½ï¿½J_x0015__x001b_ï¿½ï¿½ï¿½ï¿½hï¿½ï¿½ï¿½7Rï¿½ï¿½ï¿½_x0007_Çˆyï¿½_x0004_FsLCÑ±ï¿½ï¿½ï¿½RÍ%ï¿½â‰Ÿ_x001c_Xï¿½ï¿½ï¿½5Å˜ï¿½?ï¿½4ï¿½Rï¿½_x000e_ï¿½Iï¿½ï¿½ï¿½rï¿½_x0011_B6ï¿½ï¿½ZX7ï¿½ï¿½_x001a_</t>
  </si>
  <si>
    <t xml:space="preserve">ï¿½)ï¿½hï¿½ï¿½nï¿½</t>
  </si>
  <si>
    <t xml:space="preserve">+ï¿½Rï¿½ï¿½æ‘½_x0010_ï¿½|_x0003_ï¿½ï¿½È‡0fï¿½ï¿½RHef ï¿½^FMzï¿½)ï¿½_x0010_wï¿½ï¿½ï¿½;-ÐŠ_x000c_Kï¿½	ï¿½ï¿½gï¿½kBï¿½nYï¿½ï¿½_x0014_i?ï¿½ï¿½_x0004_ï¿½jï¿½ï¿½uAï¿½3ï¿½kï¿½uï¿½ï¿½ï¿½ï¿½_x000b_ï¿½ï¿½ï¿½8ï¿½ÐŒï¿½ï¿½]*Aï¿½ï¿½ï¿½fï¿½Ö¹ï¿½_x001b_ï¿½ï¿½?mqï¿½ï¿½=ï¿½ï¿½ï¿½ECï¿½ï¿½Gï¿½ï¿½èŸ›ï¿½_x0003__x0014_ï¿½ï¿½.bï¿½"A^_x0004__x001a_@ï¿½ï¿½ï¿½ï¿½ï¿½_x0001_yï¿½rï¿½#Vï¿½ï¿½.ï¿½ï¿½_x0019_ï¿½</t>
  </si>
  <si>
    <t xml:space="preserve">ï¿½mï¿½_x001d_ï¿½b$-ï¿½ï¿½ï¿½ï¿½I+ï¿½pï¿½ï¿½ï¿½ï¿½vï¿½ï¿½6#ï¿½ï¿½ï¿½4ï¿½ï¿½Fï¿½ï¿½8_x000e_ï¿½ï¿½zï¿½ï¿½_x000f_xï¿½_x0015_:ï¿½ï¿½0ï¿½_x0004_ï¿½	~ï¿½_x0006_ï¿½ï¿½_x0013_×¶ï¿½ï¿½ï¿½1ï¿½ï¿½ï¿½jï¿½ï¿½_x0005_.uï¿½oï¿½^ï¿½]'3ï¿½HDÂ…ï¿½q_x001e_ï¿½_x0014_ï¿½]ï¿½ï¿½_x0007__3_x0016_ï¿½ï¿½ï¿½&lt;ï¿½ï¿½Òï¿½A_x0001_ï¿½Pï¿½:tZ_x001b_ï¿½_x0019_ï¿½ï¿½qï¿½Rï¿½ï¿½ï¿½ï¿½@ï¿½ï¿½ï¿½ï¿½</t>
  </si>
  <si>
    <t xml:space="preserve">ï¿½ï¿½nï¿½ï¿½Òºï¿½I^ï¿½Uï¿½c_x001e_Hï¿½sï¿½ï¿½^ï¿½_x0007__x0013__t_x0011_ï¿½'ï¿½?rï¿½_x0019__x0011__x0002_Svï¿½_x001c_wï¿½_x0015__x001e_ï¿½ï¿½_x0011_$_x001b_ï¿½_x000f_ï¿½_x0015_ï¿½q ï¿½fï¿½/Dï¿½_x0002_ï¿½ï¿½ï¿½_ï¿½aï¿½	QuzO&amp;ï¿½Yï¿½ï¿½Òµï¿½Oï¿½"ï¿½_x001a_ï¿½^?*)ï¿½jï¿½Vzï¿½ËŸgxS81_x0001_ï¿½_x0010__x000f_ï¿½_x0015_ï¿½ï¿½_x0002_ï¿½uï¿½ï¿½zAkÐ‚ï¿½0;=vï¿½ï¿½_x0012_Ýï¿½ï¿½ï¿½z\Jï¿½q_x0017_ï¿½G_x0013_vï¿½V_x001a__x0019_ï¿½ï¿½ï¿½O:TY_x0006_1ï¿½_x0016_;_x0003_ï¿½ï¿½_x001a__x0012_&gt;ï¿½×—.dyV[_x0007_ï¿½ï¿½Iwï¿½I|ï¿½W=zï¿½Ä³lï¿½I~Yï¿½_x001a_bï¿½ï¿½ï¿½_x0002_u5ï¿½cï¿½Wï¿½ï¿½ï¿½ï¿½kÞ…ï¿½+ï¿½ï¿½x-/ï¿½10ï¿½ï¿½Rsï¿½(\_x0007_	5]|2ï¿½D_x001b_@v(_x000b_dï¿½ï¿½ï¿½##ï¿½_x0014_ï¿½ï¿½=Wï¿½ï¿½ï¿½Êœ#ï¿½O]_x000c_wï¿½hï¿½ï¿½Hï¿½nï¿½*Ï¨_x0017_0ï¿½ï¿½_x000f_k#9&gt;ï¿½_x0006_ï¿½?ï¿½/ï¿½_x001e_ï¿½G!ï¿½ï¿½Mtkï¿½ï¿½_x0008_ï¿½_x000e_?ï¿½Úœï¿½ï¿½_x0003__x0018_x._x000b__x0012_ï¿½ï¿½_x0014_f_x0013_Iï¿½8gï¿½9.ï¿½ï¿½]ï¿½ï¿½ï¿½ï¿½ï¿½LQï¿½ï¿½ï¿½ï¿½O_x001e__x001c_ï¿½ï¿½olï¿½Q6ï¿½_x0003_Ì»ï¿½Lï¿½A_x000e_ï¿½_x0016_ï¿½ï¿½S_x0006_?ï¿½aGï¿½.P_x000b_eToSï¿½$ï¿½Vï¿½I%&amp;ï¿½_x0014_Jyï¿½ï¿½ï¿½ï¿½_x0011_GANï¿½Ù‚ï¿½ï¿½ï¿½A8ï¿½ï¿½D+lï¿½'oï¿½oÏï¿½ï¿½ï¿½Iï¿½ï¿½ï¿½ï¿½ï¿½ï¿½Jï¿½[-ï¿½ï¿½vQï¿½ï¿½SDï¿½ï¿½ï¿½3ï¿½ï¿½_x000f_h_x001d_ï¿½ï¿½uï¿½_x000e_`ï¿½ï¿½N(Þ¤glyï¿½"ï¿½ï¿½ï¿½2cï¿½Q^iA_x0013_ï¿½Sï¿½ï¿½ï¿½È¤_x001a_ï¿½ï¿½kWlï¿½ï¿½ï¿½Dï¿½ï¿½ï¿½ï¿½_x001a_~_x0007_ï¿½"qï¿½ï¿½_x0007_nï¿½rï¿½ï¿½^;mï¿½ï¿½ï¿½ï¿½09ï¿½_x001e_ï¿½ï¿½ê™Œï¿½ï¿½ge=g0ï¿½ï¿½9ï¿½ï¿½0ï¿½_x001a_{ï¿½ï¿½_x0002_</t>
  </si>
  <si>
    <t xml:space="preserve">ï¿½&lt;ï¿½ï¿½ï¿½yï¿½@#ï¿½ï¿½|ï¿½&lt;-:1&gt;Õž_x001a_15Eï¿½Hï¿½+Îªy7^6ï¿½Kï¿½q~ï¿½N_x001d_Z_x0019_ï¿½o~ï¿½\ï¿½_x0018_ï¿½S.ï¿½8;]ï¿½jï¿½ï¿½ï¿½NKï¿½Lï¿½Dï¿½hï¿½ï¿½ia_x0007_2ï¿½_x0017_knK_x0008_pï¿½D\ï¿½</t>
  </si>
  <si>
    <t xml:space="preserve">pï¿½ï¿½ï¿½ï¿½ï¿½sï¿½5a_x0012_bï¿½ï¿½ï¿½q"ï¿½.ï¿½ï¿½ï¿½RUs8Vrï¿½_x001a_ï¿½5ï¿½()Ëï¿½ï¿½ï¿½ï¿½^ï¿½ï¿½eY!_x001c_È­ï¿½P=ï¿½&gt;ï¿½lr	78*ï¿½_x0014_ï¿½C_x0019_ï¿½J_x001b_ï¿½c&gt;!ï¿½_x0001_kï¿½ï¿½!ß˜ï¿½ï¿½-	ï¿½ï¿½ï¿½ï¿½^Ãªï¿½ï¿½	73ï¿½ï¿½ï¿½ï¿½7_x0018_ï¿½H`Î‹ï¿½ï¿½ ï¿½Dï¿½ï¿½ï¿½]ï¿½!ï¿½(ï¿½ï¿½ï¿½ï¿½ï¿½Lc_x0016_ï¿½0ï¿½rï¿½rï¿½.!ï¿½$ï¿½ï¿½Ï ï¿½ãª¡ï¿½_x001c_ï¿½Lï¿½QB_x001f_%ï¿½_x001a_~OjR:ï¿½&gt;_x001d_ï¿½ï¿½ï¿½ï¿½ï¿½ï¿½ï¿½KM_x0011_Sï¿½Rï¿½ï¿½_x0011_ï¿½ï¿½X'9ï¿½ï¿½ï¿½_x0014__x0008__Qï¿½ï¿½ï¿½4_x000f_~_x0019_ï¿½ï¿½s_x001f_ï¿½_x001e_+L_x0001_ï¿½~5ï¿½ï¿½_x001c_ï¿½|×Žï¿½)ï¿½aA_x000e_Idn?JAï¿½Cï¿½ï¿½}ï¿½ï¿½^ï¿½Bï¿½Z&lt;_x0013_ï¿½_x0012_x_x0001_R)</t>
  </si>
  <si>
    <t xml:space="preserve">_x0004_mï¿½^*ï¿½;+4ï¿½ï¿½ï¿½ï¿½_x0007_*_x0007_ï¿½_x0017_ï¿½=[ï¿½&gt;_x0005_ï¿½Æµï¿½ï¿½ï¿½ï¿½{ï¿½_x0001_^ï¿½ï¿½_x0014_*Ú­ï¿½ï¿½jï¿½_x000c_Nï¿½2ï¿½ï¿½/ï¿½sï¿½ï¿½o_x001e_ï¿½%_x0018__x001e_ï¿½ï¿½ï¿½_x0012_=9_x0016_ï¿½pk&amp;ï¿½gsï¿½ï¿½ï¿½ï¿½ï¿½ï¿½[[`dFë©¶ï¿½cï¿½S"Ý¤ï¿½ï¿½7Dï¿½_x001d_/ï¿½ï¿½cï¿½]ï¿½ï¿½Gï¿½ï¿½ï¿½</t>
  </si>
  <si>
    <t xml:space="preserve">ï¿½ï¿½mï¿½ï¿½-tï¿½_x0003_Ø±ï¿½Jï¿½ï¿½ï¿½cï¿½_x0007_Y_x0016_Ã“ï¿½ï¿½_x0007_ï¿½_x000b_ï¿½/ï¿½ï¿½Ö„Aï¿½ï¿½ï¿½_x000e_ï¿½4ï¿½ï¿½_x001a_ï¿½Aï¿½ï¿½`ï¿½1ï¿½zï¿½srï¿½ï¿½ï¿½bï¿½ï¿½jï¿½ï¿½_x000b_ï¿½ØˆWCï¿½ï¿½cï¿½ï¿½`ï¿½]ï¿½ï¿½uï¿½É†mï¿½&amp;?ï¿½(_x0011_Ã¿ï¿½Ì¥9ï¿½0è œï¿½Dï¿½Wï¿½ï¿½_x001e_ï¿½ï¿½ï¿½4ï¿½ï¿½ï¿½Íœ"``ï¿½_x0005_ï¿½;_x001d_ï¿½ï¿½f;ï¿½~ï¿½:H5ï¿½+ï¿½Ú«Eï¿½ï¿½(Sï¿½_x0013_ï¿½_=ï¿½qO_x001f_#ï¿½2L8Q o_x0013_ï¿½^ï¿½!ï¿½_x000c_a;ï¿½.oj_x0006_ï¿½ï¿½*ï¿½{]ï¿½ï¿½ï¿½ï¿½ï¿½ï¿½_x001b_ï¿½ï¿½Mï¿½Bï¿½Lï¿½E_x0017_ï¿½ï¿½ï¿½ï¿½e_x0014_ï¿½/ï¿½ï¿½_x0015__x000f_ï¿½ï¿½ï¿½__x0007_{ï¿½ï¿½ï¿½_x0011_mï¿½_x0014_ï¿½_x0005_ï¿½ï¿½ï¿½ï¿½ Whï¿½-ï¿½7yï¿½ï¿½o!ï¿½Ç”ï¿½%1Eï¿½ï¿½_x0007_E_x000c_4ï¿½_x0010_eï¿½_x0017_ï¿½ï¿½ï¿½ï¿½ï¿½)^Kï¿½ï¿½ï¿½35ï¿½ÓªkMï¿½ï¿½</t>
  </si>
  <si>
    <t xml:space="preserve">ï¿½ï¿½ï¿½s_x0010__x000e_ï¿½ï¿½"ï¿½ï¿½Aï¿½_x0005_ï¿½ï¿½w}ï¿½ï¿½ï¿½z2ï¿½sï¿½_x0007_&gt;ï¿½v_x0017_ï¿½ï¿½L_ï¿½ï¿½ï¿½kï¿½vï¿½-ï¿½ï¿½fï¿½[Eaï¿½</t>
  </si>
  <si>
    <t xml:space="preserve">_x000f__x0004_ï¿½[X6;ï¿½@kyqeï¿½6ï¿½ï¿½&amp;Qï¿½sï¿½ï¿½ï¿½ï¿½`~ï¿½x_x000f_Rï¿½ï¿½_x001b_ï¿½ï¿½ï¿½Zï¿½ï¿½Zï¿½ÑŠï¿½ï¿½ï¿½wï¿½Cå‡„ï¿½_x0003_w_x0016_ï¿½O_x0004_nï¿½Wï¿½c-Â™_x001c_</t>
  </si>
  <si>
    <t xml:space="preserve">nï¿½ï¿½;ï¿½ï¿½ï¿½lï¿½ï¿½_x0003_c/=Iï¿½_x001b_ï¿½ï¿½_x001b_ï¿½S×—ï¿½ï¿½Rï¿½F×„ï¿½JÕˆï¿½Eï¿½e5ï¿½ï¿½ï¿½mï¿½_x0006_7Cï¿½_x0007_ï¿½_x0014_ï¿½nKï¿½ï¿½ï¿½aVYËµï¿½ï¿½[ï¿½ï¿½_x000e_ï¿½Rï¿½Kï¿½ï¿½ï¿½ï¿½Kï¿½]ï¿½ï¿½ï¿½;ï¿½_sLï¿½6ï¿½ï¿½ï¿½8(9Bï¿½_x0002_ï¿½ï¿½_x0019_ODÆœaG_x0006_3_x0016_ï¿½Tï¿½ï¿½ï¿½[ ï¿½Wï¿½ï¿½fï¿½ï¿½_x000f_Z)ï¿½ï¿½ï¿½_æ¼“ï¿½?8wï¿½ï¿½ï¿½ï¿½ï¿½_x0001_-ï¿½ï¿½zzSï¿½9ï¿½ï¿½brï¿½lXï¿½ï¿½ï¿½ï¿½[ï¿½ï¿½ï¿½ä…‹ï¿½_x0017_ï¿½ï¿½ï¿½s_x0008_ï¿½x?1á˜—Uï¿½ï¿½Ï²eï¿½_x0007_C-Iï¿½ï¿½Ú‹_x0005_rï¿½_x0011_v?ï¿½ï¿½_x0010_ï¿½êƒŒï¿½;ï¿½Zï¿½ï¿½ï¿½~}ï¿½ï¿½ï¿½Aqï¿½Vï¿½CÏ†ï¿½ï¿½-ï¿½ï¿½5ï¿½IlAjï¿½ï¿½ï¿½_x001c_i</t>
  </si>
  <si>
    <t xml:space="preserve">ï¿½ï¿½ï¿½a}ï¿½ï¿½ï¿½_x0015_s*ï¿½ï¿½ï¿½_x001c_iï¿½ï¿½kï¿½ï¿½_x0016_ï¿½Å¾ï¿½ï¿½_x000e_'ï¿½ï¿½^ï¿½ï¿½ï¿½ï¿½Mï¿½51ï¿½_x000c_Õ®ez`ï¿½Mï¿½lï¿½ï¿½_x0014_ï¿½_x0006_ï¿½ï¿½+Wuï¿½ï¿½;_x000b_D_x0007_1ï¿½qnï¿½ï¿½qï¿½ï¿½_x0015_"ï¿½;ï¿½_x001a_ÔŸe_x0018_[ï¿½FA	ï¿½_x0006_9s-näš…ï¿½^!ï¿½9ï¿½ï¿½ï¿½iï¿½_x0003__x0010_</t>
  </si>
  <si>
    <t xml:space="preserve">N"h.;uï¿½ï¿½ï¿½$jï¿½_x001e_Zï¿½ï¿½ï¿½Z[_x0004__x000b__x000f_ï¿½ï¿½ï¿½ï¿½</t>
  </si>
  <si>
    <t xml:space="preserve">ï¿½ï¿½ï¿½9ï¿½ï¿½dï¿½ï¿½ï¿½ï¿½w|ï¿½ï¿½Aï¿½&lt;*ï¿½yç¶Š=Bï¿½ï¿½_x0002_ï¿½ï¿½Ê¬EVÊœb4yï¿½ï¿½=ï¿½Fï¿½</t>
  </si>
  <si>
    <t xml:space="preserve">ï¿½pï¿½ï¿½ï¿½)BUï¿½&gt;"xI]_x001d_eï¿½ï¿½_x001d_kï¿½ï¿½pï¿½|</t>
  </si>
  <si>
    <t xml:space="preserve">Lï¿½voï¿½ï¿½ï¿½%</t>
  </si>
  <si>
    <t xml:space="preserve">ï¿½ï¿½P^ï¿½É‚ï¿½SË©ï¿½E{#7jï¿½D0ï¿½ï¿½ï¿½Eï¿½Ü”_x000b_ï¿½ï¿½ï¿½*gï¿½ï¿½_x0006__x001b_ï¿½X_x0013_ï¿½ï¿½_x000c_ï¿½ï¿½u_x001a_lï¿½ï¿½Nï¿½ï¿½)rÍŒï¿½ï¿½ï¿½ï¿½ï¿½ï¿½Hß $^ï¿½ ï¿½cï¿½gï¿½!ï¿½{ï¿½ï¿½kï¿½ï¿½]</t>
  </si>
  <si>
    <t xml:space="preserve">ï¿½_x0013_wï¿½ï¿½f/fØªÞNG/ßºï¿½ï¿½-3ï¿½uiï¿½ï¿½m_x0011__x0005_]7?uï¿½ï¿½_x001d_uï¿½ï¿½ï¿½ï¿½ï¿½ï¿½Fï¿½&amp;#bRï¿½ã»ï¿½_x0006_skÜ¾_x0012_bË’ï¿½c_x0017__x0005_ï¿½ï¿½ï¿½Bï¿½%ï¿½ï¿½</t>
  </si>
  <si>
    <t xml:space="preserve">ï¿½ï¿½×¡ï¿½bDï¿½_x0006_ï¿½×˜(@ï¿½ï¿½3ï¿½[pÄ´ï¿½P_x0010_ï¿½_x0005_ï¿½_x0010_ï¿½.ï¿½ï¿½_x001d_Dï¿½)ï¿½ï¿½ï¿½ï¿½ï¿½ï¿½ï¿½Rï¿½ï¿½ï¿½</t>
  </si>
  <si>
    <t xml:space="preserve">ï¿½ï¿½ï¿½ndï¿½ï¿½T\%ï¿½ï¿½ï¿½*w_x0013_ï¿½ï¿½5Wï¿½ï¿½ï¿½_x001f__x0004_ï¿½ï¿½ï¿½Y!ï¿½"ï¿½_x001d__x000b_ï¿½[z	)ï¿½&amp;_x000b_r4ï¿½ï¿½ï¿½_x0016_ï¿½_x001c_ï¿½ï¿½_x0007_ï¿½.ï¿½ï¿½[ï¿½ï¿½f-Wï¿½\</t>
  </si>
  <si>
    <t xml:space="preserve">\ï¿½ï¿½&lt;_x001c_ï¿½ï¿½ï¿½ï¿½ï¿½ï¿½ Wï¿½$ï¿½_x0011_-nZï¿½_x0008_*ï¿½yï¿½ï¿½~_x0019_ï¿½kï¿½?è«‹ï¿½_x001d_U_x0015_ï¿½ï¿½_x0011_oï¿½_x001d_ï¿½Gï¿½_x001d_;&lt;_x000e_ï¿½ï¿½r7Âž&lt;&amp;PIaï¿½ï¿½n{2ï¿½s_x0014_wï¿½ï¿½ï¿½ï¿½[ï¿½A_x0007_ï¿½ï¿½2ï¿½ï¿½&amp;_x0003_['Ôï¿½ï¿½ï¿½ï¿½ï¿½ï¿½%ï¿½Fï¿½_x0015__x001c_ï¿½ï¿½oï¿½{ï¿½ï¿½ï¿½\_x0013_ï¿½ï¿½'ï¿½ï¿½_x000c_F4(YgIï¿½xï¿½U5ï¿½ï¿½+ï¿½7ï¿½_x0015_ï¿½ï¿½ï¿½I@_x0001_ï¿½\ï¿½__+ï¿½ï¿½+_x0015_ï¿½xï¿½mN_x000c_Þ…e_x000c_&lt;ï¿½+ï¿½kï¿½ï¿½ï¿½Ð‡}_x000b_0"_x0014_ï¿½ï¿½ï¿½6vï¿½ï¿½ï¿½uS+ï¿½wï¿½$n_x0015_q^ï¿½	xï¿½_x0001_3kï¿½ï¿½ï¿½_x0013_@Iï¿½]ï¿½c_x000f_|ï¿½ï¿½jï¿½ï¿½bï¿½_x001f_+ï¿½ï¿½cï¿½9Dï¿½wï¿½ï¿½_x0017_ï¿½</t>
  </si>
  <si>
    <t xml:space="preserve">6_x001e_mNï¿½ï¿½+?ï¿½Pï¿½ï¿½f5ï¿½_x000e_ï¿½ï¿½ï¿½ï¿½&gt;nï¿½+ß¿JÍ ï¿½_x001d_ï¿½ï¿½I`s%ï¿½ï¿½ï¿½|ï¿½Wï¿½m_x0007_ï¿½ï¿½vï¿½ï¿½lsï¿½ï¿½Ù±&amp;ï¿½Ùƒ	ï¿½ï¿½Eï¿½QÄ¥ï¿½m_x0019_ï¿½ï¿½ï¿½uï¿½]ï¿½|</t>
  </si>
  <si>
    <t xml:space="preserve">_x0004_ï¿½ï¿½uï¿½_x0011_ï¿½ï¿½ï¿½ï¿½wï¿½_x001a_X_x0005_ciï¿½9ï¿½ï¿½ï¿½Xï¿½ï¿½ï¿½_x001f_.ï¿½_x000e_3ï¿½ï¿½Xï¿½Êžï¿½ï¿½ï¿½kWï¿½#YMï¿½hï¿½xï¿½ï¿½~ï¿½ï¿½6ï¿½ï¿½_x0015_ï¿½ï¿½ï¿½ï¿½ï¿½ï¿½ï¿½iï¿½@&lt;&lt;ï¿½_x000f_cï¿½Ú Cï¿½ï¿½8Iï¿½ï¿½E/ï¿½%ï¿½ï¿½\Zb_x001c_Mï¿½wy_x001e_ï¿½x_x001a_ï¿½ï¿½ï¿½ï¿½ï¿½ï¿½~ï¿½nï¿½Ç­09L+ï¿½ï¿½OwEÓ·(ï¿½@\ï¿½Â‚ï¿½ï¿½gï¿½_x0017_n;pï¿½SM_x0011_?ï¿½ï¿½lï¿½ï¿½</t>
  </si>
  <si>
    <t xml:space="preserve">ï¿½tï¿½ï¿½G_x0002__x001d_1}_x0012_ï¿½ï¿½	_x0013_ï¿½ï¿½Zï¿½yï¿½gVï¿½sï¿½Kfiï¿½Kï¿½Xï¿½</t>
  </si>
  <si>
    <t xml:space="preserve">ï¿½ï¿½ï¿½ï¿½ï¿½K_x0004_+ï¿½ï¿½Ù“1=ï¿½ï¿½Fï¿½ï¿½ï¿½ï¿½ï¿½ï¿½ï¿½Iï¿½[%ï¿½8ï¿½G!ï¿½iB6ï¿½ï¿½_x001c_ï¿½C_x000b_C&amp;cM_x0008_ï¿½[/ï¿½_x0019_ï¿½ï¿½ï¿½*ï¿½Í­ï¿½T_x0003__x0013__x0008_bï¿½aWvï¿½ï¿½_x0001_iï¿½Gï¿½Ì†Pï¿½eï¿½ï¿½&lt;_x001e_ï¿½_x000e_Rï¿½Fï¿½_Fï¿½&amp;ï¿½xjÛ³.ï¿½Zï¿½2ï¿½ï¿½ï¿½]ï¿½Cï¿½R4ï¿½ï¿½ï¿½ï¿½ï¿½ï¿½ï¿½F&amp;Aï¿½ï¿½ï¿½&amp;ï¿½ï¿½*ß˜ï¿½ï¿½ï¿½_x0016_T4_x000c_6ï¿½ï¿½*_x0006_ï¿½Oï¿½ï¿½lg@ï¿½&gt;K_x001b__x0016_ï¿½ï¿½ï¿½Nï¿½ï¿½ï¿½!ï¿½ï¿½F_x0010_ï¿½ï¿½?ï¿½ï¿½ï¿½W_x0008_i;Pï¿½ï¿½ï¿½ï¿½_x001b_?9"Ð‡ï¿½Ä±ï¿½ï¿½8ï¿½._x0016_ï¿½Íªï¿½ã¤ï¿½Vï¿½Ú°G/ï¿½ï¿½_x001a_Pï¿½&lt;ï¿½ï¿½ï¿½ï¿½ï¿½ï¿½ï¿½ï¿½E_x0003_ï¿½ï¿½_x0015_frM:ï¿½ï¿½yÚ¡ï¿½7ï¿½ï¿½Sï¿½ï¿½ï¿½ï¿½ï¿½iï¿½ï¿½_x001b_8ï¿½ï¿½_x001d_lï¿½ï¿½ï¿½ï¿½ï¿½ï¿½ï¿½ï¿½ï¿½/_x000b__x0007_&gt;_x000c_</t>
  </si>
  <si>
    <t xml:space="preserve">_x001a__x0005_ï¿½|SÚ£_x0013_ï¿½c	ï¿½ï¿½ï¿½`ï¿½ï¿½ï¿½g;ï¿½83Bï¿½ï¿½:cï¿½ï¿½ï¿½*ï¿½ï¿½9_x000f_!G_x000e_Eï¿½ï¿½ï¿½_x0003_Hï¿½_x0006_ï¿½ï¿½Eï¿½ï¿½-ï¿½_x000b_nkÇ¼mÎŒï¿½V!]ï¿½9ï¿½ï¿½ï¿½_ï¿½(ï¿½&amp;\+</t>
  </si>
  <si>
    <t xml:space="preserve">cï¿½_x000c_GÎ±ï¿½xï¿½/ï¿½Öœ_x0018_)3_x001b_Sï¿½ï¿½4ï¿½_x0013_}oï¿½ï¿½ï¿½ï¿½ï¿½FP(ï¿½ï¿½ï¿½"ï¿½ï¿½hï¿½ï¿½Xï¿½Wï¿½ï¿½Vï¿½ï¿½%ï¿½ï¿½A_x0018_Rï¿½ï¿½ï¿½Jï¿½ï¿½Aï¿½_x0001_ï¿½ï¿½eBï¿½s?ï¿½_x0001_ï¿½ï¿½ï¿½ï¿½:^N%ï¿½c}Zï¿½[</t>
  </si>
  <si>
    <t xml:space="preserve">N_x0003_ï¿½Ê ï¿½ï¿½Iï¿½K5ï¿½)Uï¿½ï¿½_x0005_-w_x0003__x0016__x0019_&lt;ï¿½_x000e_%ï¿½\Ð‚ï¿½ì¯‹ï¿½o_x0001_@~_x001b_Kï¿½ï¿½+ï¿½ï¿½Z_x000e_K8ï¿½-O'ï¿½2ï¿½j~_x001f_Ii6:_x000e_ï¿½Yï¿½_x0014_î‰²Zï¿½Cxï¿½Ã‰ï¿½_x001d_ï¿½_x0014_ï¿½	ï¿½ï¿½ï¿½uï¿½;ï¿½ï¿½ï¿½Mï¿½ï¿½ï¿½</t>
  </si>
  <si>
    <t xml:space="preserve">3_x001a_ï¿½ï¿½_x001d_%_x001c_ï¿½ï¿½ß¬_x0008_ï¿½kï¿½ï¿½ï¿½ky&lt;Bï¿½jï¿½ï¿½oï¿½Sï¿½ï¿½ï¿½bï¿½+!Jï¿½ï¿½ï¿½`zï¿½ï¿½6ï¿½hï¿½ï¿½ï¿½ï¿½ï¿½4`2^BNï¿½ï¿½ï¿½_x0008_Mï¿½ï¿½9Wï¿½ï¿½ï¿½ï¿½^Ç§ï¿½_x0012_uï¿½ï¿½ï¿½ï¿½HSï¿½_x0011_ï¿½_x0004_</t>
  </si>
  <si>
    <t xml:space="preserve">ï¿½yF_x000c_ï¿½ï¿½ï¿½ï¿½Xï¿½ï¿½ï¿½ï¿½ï¿½Hï¿½Lï¿½ï¿½ï¿½Dï¿½ï¿½	'ï¿½y_x0016_ï¿½zï¿½ï¿½ï¿½ï¿½=ï¿½4ï¿½ï¿½;o</t>
  </si>
  <si>
    <t xml:space="preserve">Zï¿½pHï¿½AWmï¿½ï¿½Mï¿½ï¿½Zï¿½ï¿½ï¿½ï¿½Ô¡e+*_x001f_ï¿½ï¿½ï¿½5Ðƒ.ï¿½^ï¿½_x0011_ï¿½0)Oï¿½ï¿½ï¿½4ï¿½bï¿½ï¿½yyAEï¿½</t>
  </si>
  <si>
    <t xml:space="preserve">$_x001b_ï¿½ï¿½ï¿½ï¿½Qï¿½.ï¿½Bï¿½_x0019_Ñ§_x0006__x0002_cï¿½ï¿½ï¿½cï¿½fÆ‚Qgï¿½Joï¿½ï¿½ï¿½</t>
  </si>
  <si>
    <t xml:space="preserve">VÌ¡ï¿½Cï¿½ï¿½_x0016__x000b_ï¿½ï¿½\Ú£ï¿½`ï¿½$ï¿½ï¿½ï¿½Aï¿½U_x0003_3ï¿½ï¿½ï¿½ï¿½ï¿½ï¿½;_x000e_ï¿½~M0cjï¿½ï¿½ï¿½_x0015_ï¿½_x001d_+3ï¿½F_x0008_-ï¿½ï¿½ï¿½3+Kï¿½ï¿½+ï¿½Zï¿½ï¿½Ü¦=k_x0002_ï¿½_x0018_ï¿½ï¿½ï¿½ï¿½$9n.ï¿½ï¿½]ï¿½_x001f_ï¿½ï¿½ï¿½ï¿½_x001a_ï¿½ï¿½(</t>
  </si>
  <si>
    <t xml:space="preserve">ï¿½ï¿½Ä§K3Dï¿½&amp;ï¿½ï¿½Xï¿½zï¿½_x0012_aæ¤¡_x000b_ï¿½/{2&amp;:ï¿½ï¿½Eï¿½?ï¿½4ï¿½_x001f_Rï¿½_&lt;}Oï¿½:ï¿½ï¿½Ü«#ï¿½_x0017_ï¿½bPS_x000c_tï¿½ï¿½Zï¿½ï¿½ï¿½ï¿½Ý›ï¿½p</t>
  </si>
  <si>
    <t xml:space="preserve">eï¿½ï¿½_x0007_ï¿½ï¿½ï¿½Vï¿½ï¿½fï¿½ï¿½Toï¿½#_x0018_ï¿½4tï¿½{Ô™ï¿½&lt;|rï¿½ï¿½d\ï¿½ï¿½ï¿½_x0007_%0cï¿½W_Oyï¿½ï¿½ï¿½5_x0010_ï¿½ï¿½yï¿½Î«ï¿½ï¿½ï¿½=zOkï¿½Pï¿½7m!ï¿½vï¿½okï¿½4&gt;ï¿½ï¿½0ï¿½ï¿½Nï¿½ï¿½ï¿½ï¿½_x0002_ï¿½_x0005_ï¿½ï¿½q~ð´¢£ï¿½Gï¿½J|ï¿½ï¿½ï¿½-#ï¿½}ï¿½ï¿½F;*ï¿½ï¿½_x0008_f^ï¿½ï¿½ï¿½Zï¿½_x0002_ï¿½_x0015_!_tï¿½qbt_x0014_ï¿½ï¿½?{ï¿½Y&lt;&gt;ï¿½Oï¿½7ï¿½pï¿½ï¿½ï¿½UIï¿½ï¿½z_x000b_ï¿½</t>
  </si>
  <si>
    <t xml:space="preserve">ï¿½otï¿½`ï¿½j_x0006_ï¿½ï¿½Ì·Eï¿½Jï¿½8vï¿½&lt;_x0018_Jï¿½H_x001c_ï¿½Iï¿½ï¿½ï¿½:Ç“Û‚ï¿½ï¿½Kï¿½_x001b_ï¿½'Bï¿½ï¿½}ï¿½ï¿½_x0007_efï¿½vï¿½ï¿½8=W6Mï¿½Gï¿½Ò‡+ï¿½_x000b_ï¿½~d_x0008_ï¿½eï¿½x4ï¿½ï¿½3ï¿½ï¿½3Fï¿½#ï¿½ï¿½ï¿½ï¿½2_x0007_;ï¿½ï¿½'0ï¿½ï¿½!ï¿½Smï¿½ï¿½</t>
  </si>
  <si>
    <t xml:space="preserve">^zï¿½ï¿½ï¿½ï¿½Gï¿½Zï¿½ï¿½ï¿½ï¿½ï¿½O).5ï¿½qjï¿½eï¿½_x0018_ï¿½rï¿½Q'L_x0011_ï¿½_x001c_ï¿½ï¿½ï¿½_iÊš_x0003_)ï¿½d_x0016_ï¿½EjÉ—ï¿½Gï¿½ï¿½_x0001_ï¿½ï¿½/r_x0012_ï¿½?_x0002_ï¿½}ï¿½RGu@ï¿½ÏºXØ¯Mï¿½sï¿½ï¿½2U_x000b_\Ô‹`ï¿½ZL3ï¿½Ã ï¿½Mï¿½ï¿½$ï¿½ï¿½.oï¿½ï¿½ï¿½ï¿½_x0019_jï¿½%^ï¿½ï¿½ï¿½ï¿½_x0017_ï¿½ï¿½ï¿½_x0016_Ü¶ï¿½6N_x000c__x001f_zQ_x0005_jï¿½ï¿½ÎŽï¿½@sï¿½Mï¿½_x0002_ï¿½ï¿½ï¿½)c_x001a_ï¿½ï¿½ï¿½ï¿½hï¿½mï¿½ï¿½_x001b_Z'Sï¿½&amp;_x000c_ï¿½h:ï¿½ï¿½7Ä‡ï¿½ï¿½ï¿½3.(&amp;ï¿½-ï¿½zï¿½bï¿½ï¿½ï¿½_x0010_ï¿½ï¿½-bã¦¶ï¿½}_x0016_ï¿½Gr_x0015_ï¿½</t>
  </si>
  <si>
    <t xml:space="preserve">o}ï¿½Uï¿½v_x0018_ï¿½ï¿½=aQÂ’</t>
  </si>
  <si>
    <t xml:space="preserve">ï¿½ï¿½]ï¿½^9ï¿½ï¿½Zpï¿½ï¿½ï¿½e_x0005_Fï¿½_x0002_Zï¿½ï¿½ï¿½}ï¿½&lt;`ï¿½_x0012_ï¿½fï¿½_x0005_ï¿½ï¿½&amp;ï¿½AY_x0015_5.Ay;UJ8Iï¿½ï¿½ï¿½/ï¿½Aï¿½_x0007_PTï¿½[0wï¿½ï¿½ï¿½ï¿½ï¿½ï¿½ï¿½</t>
  </si>
  <si>
    <t xml:space="preserve">Qï¿½vw(ï¿½ï¿½ï¿½eRï¿½ï¿½LXÃµ_x000e_eï¿½ï¿½Aï¿½w~_x0008_ï¿½ï¿½ï¿½IÚ¿Kï¿½_x000c_ï¿½_x0016_;ï¿½Sï¿½3"ï¿½ï¿½9ï¿½ï¿½-ï¿½ï¿½ï¿½_x0004_ï¿½Jï¿½Ú’ï¿½Z~ï¿½ï¿½ï¿½ï¿½ÅŽBï¿½/sf_x0014_ï¿½ï¿½ï¿½D_x000f__x0013_ï¿½0/ï¿½ï¿½ï¿½)g~uï¿½7ï¿½Rï¿½ï¿½ï¿½ï¿½_x000e_ï¿½ï¿½\ï¿½ï¿½)K|ï¿½ï¿½ï¿½ï¿½ï¿½wï¿½ï¿½Ý¨}	Q=&gt;_x001c__x000e_g/ï¿½ï¿½_x0013_*xUC$:U_x001e_ï¿½ï¿½ï¿½J×¦Ùµï¿½ï¿½Cï¿½ï¿½q|x.sï¿½ï¿½Zï¿½D_x0001_ï¿½ï¿½Qï¿½ï¿½Tï¿½vï¿½'_x0003__x0007_^Q_x0015_)ï¿½ï¿½ï¿½ï¿½ï¿½Ö¦K_x0004_tï¿½ï¿½Mc_x001e_k&lt;&gt;ï¿½rï¿½AÎ ï¿½ï¿½@ï¿½ï¿½ï¿½ï¿½ï¿½Y_x0002_ï¿½ï¿½Oï¿½2ï¿½ï¿½uï¿½'vï¿½ï¿½ kP?ï¿½_x0011_pbï¿½_x0013_c_x0006_ï¿½ï¿½_x0008_ï¿½hï¿½zï¿½03ï¿½ï¿½Ô‘ï¿½ï¿½8_ï¿½?I&lt;_x001d_UV_x000b_ï¿½ï¿½(ï¿½ï¿½[z_x0010_ï¿½ï¿½_x0019_ddï¿½ï¿½ï¿½_x0019_ï¿½ï¿½@Aï¿½ï¿½ï¿½ï¿½ï¿½ï¿½È»ï¿½ß¾fzï¿½ï¿½3ï¿½CÈï¿½_x0014_ï¿½ï¿½8ï¿½]ï¿½{ï¿½_x0008_ï¿½ï¿½_x0007_ï¿½ï¿½ï¿½ï¿½ï¿½iï¿½I;ê›¯ï¿½wï¿½ï¿½!ï¿½yï¿½</t>
  </si>
  <si>
    <t xml:space="preserve">ï¿½_x0019_cï¿½ï¿½ï¿½Ò”Ö›!Ô™ï¿½ï¿½}.Ð¸ï¿½j7Zaï¿½_x0017_ï¿½"ï¿½Mï¿½xï¿½Rï¿½M_x0001_ULï¿½ï¿½_x001d_f_x0014_ï¿½@ï¿½ï¿½ï¿½_x0005_ï¿½ï¿½_x000b_ï¿½kï¿½e4]ï¿½ï¿½ï¿½ï¿½ï¿½_x0005_ï¿½_x001f_ï¿½ï¿½/ï¿½5Jï¿½P_ï¿½Pï¿½_x0004_ï¿½_x0019_ï¿½J&lt;  tÓ¾×«ï¿½lï¿½m%40ï¿½sï¿½_x0011_@Fï¿½g_x000f_53\ï¿½k!ï¿½C_x001b_ï¿½ï¿½oï¿½ï¿½ï¿½Þ˜8m}P_x0017_Cï¿½ï¿½Ø‰ï¿½_x000f_{uï¿½</t>
  </si>
  <si>
    <t xml:space="preserve">WÌ;l_x001a_ï¿½)Vï¿½_x000b_DÐµï¿½ï¿½pï¿½ï¿½7*Qï¿½\T#ï¿½nZï¿½{ï¿½ï¿½_x001d_IUï¿½?ï¿½ï¿½_x0018_|@ï¿½ï¿½Dh</t>
  </si>
  <si>
    <t xml:space="preserve">ï¿½ï¿½ï¿½ï¿½_x0015_ï¿½ï¿½Wï¿½ï¿½ï¿½7%vE9ï¿½X}_x001e_</t>
  </si>
  <si>
    <t xml:space="preserve">Õ/</t>
  </si>
  <si>
    <t xml:space="preserve">ï¿½vï¿½ï¿½ï¿½Ï¸_x0018_ï¿½!=ï¿½î¶½ï¿½.(/@ï¿½s&amp;ï¿½x}ï¿½ï¿½4_x001a_ï¿½O/_x000b__x001c_6QM_x0002_ï¿½9_x0019_ï¿½%ï¿½ï¿½/aï¿½ï¿½}ï¿½ï¿½_x0012_k{ï¿½qï¿½^ï¿½ ï¿½ç‹™]ï¿½]</t>
  </si>
  <si>
    <t xml:space="preserve">__x001e_gzeÖ¾ï¿½*ï¿½ï¿½_x001f_ï¿½ï¿½1p2ï¿½ï¿½ï¿½dï¿½FSï¿½Y||ï¿½ï¿½dï¿½'ï¿½_x001d_VoZI;ï¿½(ï¿½ï¿½Ó§ï¿½ï¿½Û¥ï¿½ï¿½ï¿½Ø¥M}ï¿½ï¿½ï¿½&amp;c_x000f_ï¿½z#ï¿½ï¿½=ï¿½*ï¿½ï¿½ï¿½uï¿½#1_x000c_ï¿½5Uï¿½ï¿½ï¿½ï¿½eï¿½Bï¿½ï¿½Lï¿½pU)gï¿½?_x0006_]4ï¿½tï¿½ï¿½ï¿½Gï¿½ï¿½ï¿½ï¿½*ï¿½_x000f_kï¿½ï¿½eï¿½ï¿½Dï¿½3fEï¿½:V_x001c_6</t>
  </si>
  <si>
    <t xml:space="preserve">]ï¿½ï¿½ï¿½ï¿½|ï¿½ï¿½ï¿½}Æ¡ï¿½&amp;`ï¿½/#ï¿½TMJï¿½ï¿½0ï¿½ï¿½6Tï¿½ï¿½-ï¿½#ï¿½ï¿½_x0006_:Y~ï¿½mï¿½Éšï¿½ï¿½fï¿½{ï¿½rï¿½ï¿½Oï¿½%_x000b_ï¿½ï¿½ï¿½:3-&gt;ï¿½ï¿½Vï¿½Qï¿½)_x0013_Jï¿½ï¿½_x0015__x000e_ï¿½&gt;Sï¿½ï¿½ï¿½ï¿½ï¿½_x0005_Mï¿½ï¿½e5jï¿½&amp;ï¿½Lï¿½_x0011_nï¿½ï¿½ï¿½ï¿½ï¿½ï¿½2ï¿½ï¿½ï¿½{Hï¿½1_jï¿½hf+^|'Gï¿½Fï¿½pï¿½_x0005_ï¿½ï¿½]ï¿½j0ï¿½1ï¿½Jï¿½s_x0001_(ï¿½_x0013_@ï¿½ï¿½Z	_x001f_.[ï¿½oï¿½-ï¿½ï¿½ï¿½_x0019_}ï¿½_x0008_s/ï¿½Y_x0004_ï¿½ï¿½_x0008_ï¿½~ï¿½uï¿½}ï¿½54qï¿½aï¿½;HÕŠï¿½Gï¿½ï¿½_x0015_I;Hï¿½4ï¿½_x000e_3ï¿½ï¿½ï¿½&gt;&amp;ï¿½^P_x0011_@ï¿½ï¿½X4r-ï¿½Qï¿½uï¿½ï¿½Æ±(ï¿½Éˆ&lt;ï¿½Ó‘VTï¿½Q_x0018_y'_x0019_ct_x0003_ï¿½_x001d_L*ï¿½LC4|_x001b__x0007_ï¿½{~DRï¿½_x0019_N=5Bï¿½ï¿½_ï¿½ï¿½ï¿½cï¿½ï¿½ï¿½Uï¿½ï¿½ï¿½</t>
  </si>
  <si>
    <t xml:space="preserve">_x0012_ï¿½_x001a_ï¿½ï¿½dï¿½ï¿½6ï¿½ï¿½ï¿½5!+ï¿½Ä§\mÒ“ï¿½ï¿½ï¿½ï¿½o_x0011_</t>
  </si>
  <si>
    <t xml:space="preserve">Dï¿½eï¿½}?ï¿½ï¿½jcï¿½ï¿½pAï¿½9</t>
  </si>
  <si>
    <t xml:space="preserve">_x000c_(Þ½ï¿½9ï¿½ï¿½ï¿½ï¿½ï¿½sï¿½ï¿½ï¿½ï¿½lï¿½_x001b_ï¿½EMï¿½G&gt;Mï¿½\</t>
  </si>
  <si>
    <t xml:space="preserve">ï¿½ï¿½2ï¿½ï¿½	_x0001_fï¿½ï¿½_x001c__x0014_Aï¿½ï¿½ï¿½_x001f_ï¿½#*ï¿½ï¿½ï¿½mq`ï¿½.8DE%ï¿½Xï¿½ï¿½Nï¿½ï¿½ï¿½ï¿½_x0001_ï¿½ï¿½B%Aï¿½xï¿½z_x0008_ï¿½ï¿½V_x001e_+Sï¿½ï¿½ï¿½ï¿½Yï¿½bï¿½ï¿½ï¿½Fï¿½ï¿½Nï¿½TN_x001f_ï¿½_x0010_ï¿½Cï¿½ï¿½ï¿½ï¿½W_x0014_Fï¿½ï¿½Wï¿½</t>
  </si>
  <si>
    <t xml:space="preserve">ï¿½sï¿½0</t>
  </si>
  <si>
    <t xml:space="preserve">ï¿½ï¿½ï¿½ï¿½{ï¿½Ì´ï¿½ï¿½\}__x001c_ï¿½ï¿½ï¿½ï¿½?kRï¿½fï¿½lï¿½ï¿½ï¿½jï¿½yK_x0011_</t>
  </si>
  <si>
    <t xml:space="preserve">Iï¿½ï¿½^*(/ï¿½_x001b_ï¿½ï¿½ï¿½kpl*_x000b_ï¿½_x0015_~ï¿½M_x0008__x001b_ï¿½ï¿½ï¿½ï¿½Q^ï¿½]ï¿½ï¿½ï¿½ï¿½Ä«ï¿½ï¿½ï¿½[ï¿½ï¿½ï¿½YOï¿½ï¿½_x000f_ï¿½ï¿½ï¿½ï¿½g%_x001f_ï¿½ï¿½k[_x0011__x001a_ï¿½Im_x0001_ï¿½_x000c_p#ï¿½_x001b_Ý„ï¿½b@_x001b_1tï¿½4ï¿½yï¿½</t>
  </si>
  <si>
    <t xml:space="preserve">ï¿½.ï¿½(ï¿½ï¿½ï¿½Xï¿½.ï¿½ï¿½_x0005_|_x0019_oï¿½ï¿½=Fï¿½-ï¿½w_x0019_ï¿½gï¿½</t>
  </si>
  <si>
    <t xml:space="preserve">ï¿½ï¿½ï¿½2ï¿½E;ï¿½ï¿½ï¿½_x0016_ï¿½ï¿½U0/ï¿½_x0015_ï¿½Øˆ&gt;ï¿½ï¿½ï¿½oï¿½|ï¿½Y~ï¿½ï¿½ï¿½w_x0005_/Ï™ï¿½ï¿½b-!_x0001_ï¿½NGï¿½ï¿½ï¿½?ï¿½Qï¿½ï¿½UGï¿½#ï¿½Pï¿½_x0007_l</t>
  </si>
  <si>
    <t xml:space="preserve">_x001b_ï¿½*ï¿½_x0017_uï¿½</t>
  </si>
  <si>
    <t xml:space="preserve">rï¿½+_x001a_ï¿½ï¿½ï¿½"ï¿½0Çcvsï¿½$ï¿½.ï¿½Uï¿½5ï¿½ï¿½Mï¿½:I_x0012_ï¿½VP_x0006_zï¿½ï¿½ï¿½vï¿½;ï¿½ï¿½ï¿½+4ï¿½ï¿½_x001e_ï¿½ï¿½#ï¿½Tï¿½ï¿½_x000c__x001d__x0010_ï¿½ï¿½fï¿½b`ï¿½ï¿½aï¿½ï¿½æ‚œï¿½X&amp;ï¿½ï¿½ï¿½ï¿½ï¿½ï¿½ï¿½ï¿½~4ï¿½q	|_x0010_8ï¿½ï¿½]nHï¿½ï¿½ï¿½3</t>
  </si>
  <si>
    <t xml:space="preserve">ï¿½(ï¿½ï¿½8]iï¿½ï¿½ï¿½K_x0012__x0016_@ï¿½%</t>
  </si>
  <si>
    <t xml:space="preserve">Tï¿½3Ó«_x000f_ï¿½_x0005_ï¿½_x0008_ï¿½ï¿½ï¿½Sï¿½ï¿½ï¿½ï¿½Ð¬Nï¿½9?ï¿½5Xjï¿½_x0015_8'_ï¿½Ä¶ï¿½</t>
  </si>
  <si>
    <t xml:space="preserve">ï¿½8jï¿½ï¿½+ï¿½ï¿½'ï¿½J}</t>
  </si>
  <si>
    <t xml:space="preserve">;H ï¿½_ï¿½ï¿½ï¿½Eï¿½ï¿½ï¿½ÝµOï¿½ï¿½ï¿½ï¿½9Aï¿½Xï¿½_x000e_*ï¿½5Q8</t>
  </si>
  <si>
    <t xml:space="preserve">Nï¿½[_x0015_ï¿½_x000f_ï¿½ï¿½ï¿½eï¿½#~ï¿½ï¿½unï¿½52~_x001d_ï¿½_x001e_ï¿½]ï¿½ï¿½=_ï¿½Qaï¿½ï¿½_x0014_ï¿½ï¿½4wÎ²ï¿½ï¿½ï¿½ï¿½_x0016_8:ï¿½Yï¿½ï¿½ï¿½G%ï¿½fï¿½_x0019_ï¿½ï¿½2!ï¿½ï¿½ï¿½ï¿½tï¿½ï¿½0_x0008_ï¿½ï¿½=_x0018_ï¿½ï¿½_x0014__x0014_ï¿½qï¿½_x0012_ï¿½ï¿½jKï¿½Nï¿½"ï¿½3ï¿½5/Éª_x000b__x001b_ï¿½3s_x0002_&gt;ï¿½tHï¿½mï¿½ï¿½ï¿½*ï¿½_x000b_ï¿½ï¿½ï¿½ï¿½ï¿½:ï¿½ï¿½Xg(ï¿½ï¿½ï¿½ï¿½"`ï¿½ï¿½ï¿½Ø»ï¿½zHï¿½ï¿½1ï¿½ï¿½hï¿½ï¿½o4|	_x001c_ï¿½_x0015_k}_x001e_v_x0015_ï¿½`ï¿½^Qï¿½}É•ï¿½ï¿½-ï¿½ï¿½Vï¿½ï¿½GNR&gt;ï¿½)uï¿½gï¿½ï¿½ï¿½wï¿½Kï¿½e_x0008_o%"_x000c_e_x0019_tÈ¶\6;doYï¿½ï¿½_x000e__x001a_ï¿½_x0002_ï¿½5ï¿½_x0005_ï¿½Ñ»_x000e_ï¿½ï¿½ï¿½Kgï¿½@Jï¿½_x0019_ï¿½e_x0002_Ø†_x001a_ï¿½9.6&gt;ï¿½jW!</t>
  </si>
  <si>
    <t xml:space="preserve">ï¿½_ï¿½)ï¿½_x0015_iï¿½_x0003_Lï¿½ï¿½ï¿½4ï¿½&gt;ï¿½ï¿½ï¿½ï¿½ï¿½.ï¿½%ï¿½4'$ï¿½ï¿½ï¿½ï¿½ï¿½ï¿½ï¿½ï¿½'9ï¿½ï¿½ï¿½JIÄ˜ï¿½ï¿½ï¿½t [ï¿½J"ï¿½ï¿½ï¿½1_x000c_ï¿½ï¿½ï¿½</t>
  </si>
  <si>
    <t xml:space="preserve">ï¿½ï¿½-Jï¿½%ï¿½L_x0013_\9ï¿½_x001a__x0015_ï¿½ï¿½ï¿½ï¿½_x0019_Zï¿½_x0010_Zï¿½ï¿½4ï¿½:d1flï¿½;H_x0012_ ÚŽpGï¿½_x0011_ï¿½ï¿½cï¿½^ï¿½ )</t>
  </si>
  <si>
    <t xml:space="preserve">9/ï¿½aï¿½_x0008_ï¿½ï¿½Pï¿½ï¿½ï¿½_x000f_Â¿ï¿½ï¿½_x0007_ï¿½0ï¿½ï¿½j_x000c_ï¿½ß‹ï¿½ï¿½</t>
  </si>
  <si>
    <t xml:space="preserve">2ï¿½f{/ï¿½Udï¿½}ï¿½`&lt;êŠ°ï¿½ï¿½ï¿½fï¿½ï¿½ï¿½ï¿½/'ï¿½ï¿½0ï¿½Gï¿½ï¿½eï¿½ï¿½Yuï¿½ï¿½OÏ¶ï¿½ ï¿½]ï¿½ï¿½umï¿½|OHï¿½ï¿½ï¿½ï¿½Fï¿½*ï¿½+)ï¿½ï¿½lï¿½ï¿½ï¿½_x0005_iï¿½ï¿½ï¿½ï¿½ï¿½ï¿½ï¿½/ï¿½lï¿½Gï¿½5ï¿½ï¿½ï¿½Lï¿½ï¿½ï¿½_x0005_ÇŽYe_ï¿½mï¿½]9(ï¿½_x0002__x0006_ï¿½Ñ_x001e_ï¿½*ï¿½+ ï¿½Iï¿½h_x000e_ï¿½ï¿½iÜ­ï¿½ï¿½ï¿½ï¿½ï¿½_x0013_ï¿½4z_x0006_Dï¿½ï¿½B9`ï¿½"ï¿½ï¿½Wï¿½I~ï¿½	ï¿½6ÎÍ‹ï¿½ï¿½-_x0008_!iï¿½ï¿½_x0010_ï¿½ï¿½ï¿½ï¿½Å§ï¿½ï¿½]ï¿½ï¿½%'ï¿½qï¿½sï¿½ï¿½ï¿½ï¿½IÎ‹nï¿½ï¿½Ò¿ï¿½Kï¿½Ôºï¿½Z_x0014_&lt;ï¿½ï¿½ï¿½ZKï¿½ï¿½ï¿½ï¿½Øšï¿½LOï¿½xï¿½sTï¿½_x0016_ï¿½ï¿½3\ï¿½ï¿½Lï¿½_x0013_T^_x000f_ï¿½ï¿½2_x0005_ï¿½_x0001_ï¿½*Î¾_x0016_ï¿½Bï¿½ï¿½âªï¿½j$ï¿½ï¿½_x000c_P_x0013_ï¿½ï¿½ï¿½</t>
  </si>
  <si>
    <t xml:space="preserve">_x0005_ï¿½ï¿½C_x0002_ï¿½ï¿½ï¿½(ï¿½ï¿½Xï¿½ï¿½_x001b_ï¿½;kNKï¿½ï¿½ï¿½=RÚ£ï¿½R@ï¿½#7cï¿½9ï¿½nPï¿½ï¿½ï¿½ï¿½ï¿½ï¿½ï¿½ï¿½ï¿½ï¿½ï¿½Y_x0001_ï¿½&amp;!=3ï¿½%ï¿½ï¿½kï¿½{ï¿½ï¿½_x000b_D_x0019_ï¿½ï¿½_x0007_=?ï¿½ï¿½n{Jï¿½;Çwï¿½ï¿½ï¿½ï¿½(ï¿½ï¿½S_x000c_.Mkï¿½ï¿½vï¿½J_x0012_cO]ï¿½pï¿½_x0005_;ï¿½_x0019_ï¿½_x0018_eï¿½Û«cï¿½ï¿½ï¿½{ï¿½_x0007_ï¿½_x001f_l4ï¿½ï¿½ï¿½_x0011_!ï¿½ï¿½_x001c__x001a_ï¿½ï¿½_x0017_0Sï¿½ï¿½_x0002_ï¿½ï¿½wï¿½Wï¿½3W&gt;)YGoï¿½_x001c_ï¿½_x0003_Bbï¿½l_x0010_ï¿½ï¿½wï¿½ï¿½_x0015_%zï¿½_x0018_ï¿½Hzï¿½~ï¿½6ï¿½ï¿½ï¿½&lt;Xï¿½oï¿½ï¿½_x001c_ï¿½ï¿½ï¿½ï¿½_x001b_zï¿½lcï¿½ï¿½bï¿½&gt;ï¿½_x0012_Pï¿½Ê©vï¿½*ï¿½</t>
  </si>
  <si>
    <t xml:space="preserve">nßŸ2_x0005_ï¿½_x001b_ï¿½ï¿½3_x0013_k_x000b_ï¿½[mï¿½yï¿½8ï¿½ï¿½I_x001f_ï¿½ï¿½_x0004_ï¿½ï¿½ï¿½ï¿½_x0015_ï¿½ï¿½ï¿½ï¿½ï¿½[ï¿½ï¿½x{ï¿½ï¿½Jï¿½:ï¿½ï¿½$ï¿½X_x000b_xï¿½f-ï¿½ï¿½?ï¿½Ø²_x0007__x000f_+ï¿½</t>
  </si>
  <si>
    <t xml:space="preserve">ï¿½ï¿½_x000f_=xï¿½ï¿½5ï¿½Fï¿½ï¿½U=aï¿½&amp;NCï¿½ï¿½@_x0007_-o-Nï¿½Iï¿½Þ…ï¿½ï¿½ï¿½?ï¿½ ï¿½ï¿½s_x001c__x0013_]ï¿½ï¿½#dï¿½ï¿½ï¿½Ngï¿½ï¿½Oe_x0013_kTS$ï¿½ï¿½ï¿½{eï¿½ï¿½N_x0002_v&amp;_x0014__x0008_VÛ¡ï¿½ï¿½_x001f_ï¿½''ï¿½Dï¿½ï¿½_x001e_ï¿½ï¿½ï¿½bÂ™_x0001_Lï¿½Yï¿½ï¿½Tï¿½G_x0006__x0004_ZUhï¿½ï¿½ï¿½vEï¿½ï¿½</t>
  </si>
  <si>
    <t xml:space="preserve">_x000b_ï¿½/ï¿½_x000b_ï¿½ï¿½qVï¿½ï¿½ol_x0003_ï¿½ï¿½ï¿½ï¿½_x001e_Ûˆï¿½_x0003_vï¿½)_x001a_nï¿½\+ï¿½_x0012_ï¿½O_x001d_KG)ï¿½ï¿½ï¿½0Vï¿½ï¿½Nï¿½9ï¿½ï¿½w_x0015_B(_x0007_]ï¿½}`ï¿½w^ï¿½_x000c_ï¿½Eï¿½Yï¿½ï¿½ï¿½gï¿½fZp_x0015_tiï¿½|ï¿½/ï¿½:ï¿½9ï¿½_x0019_ï¿½Xqï¿½ï¿½_x001e_ï¿½ï¿½'ï¿½ï¿½ï¿½_x0017_ï¿½3ï¿½ï¿½9.ï¿½ï¿½\VDï¿½ï¿½_x001b_ï¿½ï¿½ï¿½rU_x0019_ï¿½8ï¿½fJ7Oï¿½ï¿½Uï¿½ï¿½.P_x0006_Ú’</t>
  </si>
  <si>
    <t xml:space="preserve">+ï¿½ï¿½]ï¿½ï¿½ï¿½_x001a_ï¿½!ï¿½ï¿½_x0016_ï¿½(ï¿½hï¿½^ï¿½ï¿½`PV)ï¿½J ï¿½ï¿½ï¿½0ï¿½ï¿½uï¿½[_x001a_*8ï¿½'h:Xï¿½=ï¿½U_x0014_Uï¿½ï¿½_x001d_ï¿½(ï¿½ï¿½oLxKï¿½_x0004_)ï¿½ï¿½j$ï¿½</t>
  </si>
  <si>
    <t xml:space="preserve">ï¿½ijï¿½!;#_x0014__x001f_@ï¿½_x000b_MOï¿½\ï¿½ï¿½ï¿½_x001b_ï¿½3dï¿½ï¿½T+ï¿½s_x0004_fï¿½Fï¿½ï¿½ï¿½#F|_x0013_ï¿½+ï¿½_x001b__x0012_ï¿½L5\Gï¿½_x001c_ï¿½ï¿½ï¿½ï¿½p_x000f_`Y_x0006_ï¿½FsÕ³Å·_x0007__x0018__x000e_Dï¿½xX_x0019_ï¿½ï¿½3 _x0014_ï¿½É¯ï¿½tcï¿½_x0015_Zï¿½ï¿½ï¿½_x001b_R]Ó‰ï¿½ï¿½ï¿½á¼¾ï¿½ï¿½dï¿½%ï¿½_x0010__x0019_ï¿½|m3ï¿½ï¿½ï¿½ßµ_x001f_ï¿½ï¿½ï¿½_x001a_|_x0019_ï¿½Fï¿½"_x0001_B_x0008__x0011_x.ï¿½ï¿½&gt;ï¿½ï¿½ï¿½r_x0011_iSiï¿½ï¿½ï¿½</t>
  </si>
  <si>
    <t xml:space="preserve">ï¿½Ü±ï¿½]wï¿½y.ï¿½SHï¿½hï¿½ï¿½ï¿½_x0016__x000c__x0005_PhX_x0007_ï¿½Pvï¿½S</t>
  </si>
  <si>
    <t xml:space="preserve">\_x0018_7ï¿½ï¿½ï¿½ï¿½_x000c__x0004_f_x0013_ï¿½_x001b_ï¿½{r</t>
  </si>
  <si>
    <t xml:space="preserve">ï¿½ÓŸï¿½_x001e_ï¿½ï¿½Yï¿½\ï¿½ï¿½_x0006__ï¿½=ï¿½ZV=ï¿½Âšzï¿½ï¿½ï¿½ï¿½_x001d_ï¿½ï¿½_x0016_ï¿½ï¿½ï¿½ï¿½3_x0016_</t>
  </si>
  <si>
    <t xml:space="preserve">ueï¿½×–|ï¿½#ï¿½ï¿½_x001d_ï¿½ï¿½`ï¿½ï¿½ï¿½ï¿½_x000e_LÑ¯ï¿½ï¿½dsï¿½8ï¿½tï¿½ ï¿½ÖyOï¿½4Rï¿½hï¿½{ï¿½&amp;ï¿½ï¿½cï¿½wï¿½ï¿½j7_x0017_|ï¿½C8_x0003_ï¿½ï¿½ï¿½Jï¿½ï¿½ßµï¿½ï¿½ï¿½ï¿½ï¿½ï¿½ï¿½Iaï¿½Oï¿½5Ó‘ï¿½vu_x000b_~%ï¿½_x000c_)zï¿½_x0013_ï¿½_x0005_kï¿½ï¿½ï¿½kHï¿½0nï¿½ï¿½7]ì° 	kï¿½-ï¿½Pï¿½ï¿½</t>
  </si>
  <si>
    <t xml:space="preserve">zï¿½E|É_x0016_l'x|ï¿½Zï¿½9#k;ï¿½1ï¿½_x001a_ï¿½&amp;ï¿½ï¿½ï¿½'ï¿½Iï¿½#ï¿½ï¿½_x0006_ï¿½ï¿½ï¿½ï¿½yï¿½Uï¿½Wï¿½ï¿½ï¿½	ï¿½ï¿½ï¿½ï¿½ï¿½ï¿½rW5fQï¿½:ï¿½_x0019_9Zï¿½_x0017__x0007_ï¿½ï¿½ï¿½ï¿½ï¿½_x0014_ï¿½ï¿½ï¿½*Ã¢;ï¿½ï¿½ï¿½ï¿½?n:ï¿½ï¿½_x0011_+Óï¿½&amp;aGUï¿½n8{ï¿½ï¿½bï¿½oï¿½ï¿½u_x0006_ï¿½"_x0008_Eï¿½sï¿½Nï¿½U:P7.ï¿½x_x0016_5__x0008_SÐ°bï¿½Ä²ï¿½lï¿½Vï¿½ï¿½5ï¿½ï¿½ï¿½o2^ï¿½_x0001_IbCï¿½ï¿½ï¿½U\ï¿½_x001e_ï¿½ï¿½_x0008_xkï¿½V_x001e_y%ytï¿½ï¿½I(CIï¿½ï¿½Pï¿½9`ï¿½_x0019__x0018_T_x0005_!BQï¿½ï¿½ï¿½7ï¿½ï¿½_x000e_Jp`g\ï¿½Ç­ï¿½:L?Zï¿½+ï¿½2ï¿½ï¿½6_x0017_p_x0003_ï¿½ï¿½cï¿½_x001a_ï¿½_x0019_&lt;_x000b_y/ï¿½%_x0017_ï¿½ï¿½ï¿½ï¿½ï¿½ï¿½/ï¿½ï¿½_x0005_ï¿½ï¿½}i?9ï¿½ï¿½ï¿½|ï¿½ï¿½ï¿½G*7?ï¿½ï¿½&amp; ï¿½_x0005_ï¿½ï¿½ï¿½ï¿½#ï¿½ï¿½ï¿½`Iï¿½&gt;Z$_x0007_58rï¿½ï¿½ï¿½ï¿½3(_x0005_xË¾_x0006_ï¿½ï¿½ï¿½</t>
  </si>
  <si>
    <t xml:space="preserve">ï¿½ï¿½_x0015_5_x0017_ï¿½ï¿½6_x0003_ï¿½F3_x0011_ï¿½ï¿½_x001b_ï¿½ï¿½_x0007_Fï¿½_x001f_ï¿½ï¿½Mï¿½ï¿½*&gt;ï¿½ï¿½Iï¿½ï¿½g6_x0017_ï¿½ï¿½|ï¿½ï¿½Jï¿½ï¿½ï¿½qï¿½_x000c__x0005_ï¿½PSï¿½ï¿½#ï¿½_x0015_19ï¿½ï¿½ï¿½ï¿½ï¿½=`_x0002_ï¿½ï¿½Uï¿½uï¿½F_x0010_ï¿½_x001e__x0016__x0012_ï¿½rï¿½qjï¿½ï¿½SuTï¿½!Ê™3ï¿½ï¿½2ï¿½rß7&amp;H#Ú‹m_x001e_ï¿½ï¿½ï¿½ï¿½ï¿½81Pfn_x0001_#qï¿½ï¿½ï¿½ï¿½_x001d_QVeSTï¿½_x0004_ï¿½ï¿½ï¿½~_x0011_ï¿½ï¿½t_x0007_ï¿½ï¿½P&amp;ï¿½ï¿½nï¿½Oï¿½ï¿½_x001f_ï¿½ï¿½&lt;_x001c_</t>
  </si>
  <si>
    <t xml:space="preserve">ï¿½k_	Ù…Æ¾%Tï¿½]ï¿½_x000b_ï¿½Pï¿½_x0018_ï¿½È’5ï¿½$[ï¿½);ï¿½Ç¾eË¾ï¿½	c	Ù·ï¿½4ï¿½ï¿½ï¿½_x000c_ï¿½ï¿½3ï¿½~ï¿½ï¿½ï¿½ï¿½ï¿½ï¿½oï¿½ï¿½kï¿½sï¿½sï¿½sï¿½sï¿½;ìš»ï¿½</t>
  </si>
  <si>
    <t xml:space="preserve">ï¿½ï¿½ï¿½_x000f__x0017_Lï¿½ï¿½ï¿½_x0018__x0011_Uï¿½ï¿½*ï¿½ï¿½_x0010_ï¿½ï¿½</t>
  </si>
  <si>
    <t xml:space="preserve">ï¿½ï¿½ï¿½Eï¿½&amp;-_x001a_ï¿½ï¿½_x0016_ï¿½8Lï¿½Õ¯xI8ï¿½Mï¿½E.	ï¿½ï¿½5ï¿½ï¿½ï¿½ï¿½|h|8C@ï¿½ï¿½]ï¿½ï¿½Sï¿½È³ï¿½lï¿½ï¿½ï¿½$ï¿½k(ï¿½ï¿½ï¿½ï¿½ï¿½ï¿½ï¿½Ó•2ï¿½n3ï¿½Cï¿½dï¿½d_x0010_ï¿½ï¿½U|ï¿½_x001a_ï¿½h_x001e_l&amp;5Vï¿½_x0005_ï¿½ï¿½ï¿½Óœà£¸ï¿½ï¿½6mï¿½ï¿½ï¿½`ï¿½ï¿½6_x0019_ï¿½ï¿½ï¿½ZÈï¿½ï¿½Uï¿½ï¿½v_x000f_ï¿½_x0010_#î‡‚ï¿½!ï¿½ï¿½:Amï¿½OP_x0007_ï¿½Ä¸ï¿½ï¿½ï¿½_x0019__x0014_Jï¿½ï¿½_6%Hï¿½XY_x001c_\7]Wï¿½l~sï¿½ï¿½"_x0017_8ï¿½_x000e_ï¿½ï¿½Oï¿½~ï¿½$&gt;ï¿½ï¿½ï¿½ï¿½ï¿½ï¿½W_x0007_|ï¿½.I;ï¿½_x0015_}ï¿½4ï¿½ï¿½ï¿½PkDï¿½_x001b_z_x000b_vï¿½ï¿½ï¿½ï¿½</t>
  </si>
  <si>
    <t xml:space="preserve">l_x001a_ï¿½~ï¿½ï¿½</t>
  </si>
  <si>
    <t xml:space="preserve">ï¿½_x001a_{ï¿½ï¿½Aï¿½È¨_x0016_oï¿½ï¿½ï¿½Rï¿½ï¿½Mï¿½kï¿½Hï¿½Ò¦ï¿½ï¿½ï¿½r_x0019_2ï¿½_x000c_ï¿½ï¿½~_x001e_ï¿½ï¿½ï¿½Í™ï¿½ï¿½ï¿½ï¿½Qï¿½Ó»ï¿½ï¿½P_x0005_ï¿½wï¿½ï¿½ÈBï¿½\bï¿½ï¿½_x0002_BVï¿½+</t>
  </si>
  <si>
    <t xml:space="preserve">ï¿½'ï¿½9*ï¿½pï¿½ï¿½_x0013_ï¿½ï¿½</t>
  </si>
  <si>
    <t xml:space="preserve">_x0001_?ï¿½ß‡ï¿½ï¿½ï¿½Qï¿½=wï¿½	2iO%ï¿½oï¿½ï¿½ï¿½_x000c_ï¿½ï¿½</t>
  </si>
  <si>
    <t xml:space="preserve">ï¿½=ï¿½ï¿½CEXï¿½&amp;ï¿½ï¿½ï¿½1ï¿½tï¿½|ï¿½_x0002_ï¿½&lt;4ï¿½K_x0012_ï¿½ï¿½ï¿½3{_x0019__x001a_ï¿½ï¿½ï¿½sÂ‰_x0017_ï¿½ï¿½ï¿½ï¿½F[/=ï¿½O:Tï¿½ï¿½B_x0017_ï¿½jï¿½5G_x0017_j8ï¿½w_x000e_odï¿½Nï¿½mï¿½K'_x000e_2&amp;_x0006_ï¿½BDï¿½ï¿½u]^ï¿½ï¿½ï¿½ï¿½_x000e_Cï¿½r</t>
  </si>
  <si>
    <t xml:space="preserve">_x000b_ï¿½\ï¿½Ë¶rßŒï¿½</t>
  </si>
  <si>
    <t xml:space="preserve">.5ï¿½fï¿½ï¿½_x0015_(Pï¿½ï¿½ï¿½nï¿½ï¿½wTï¿½ï¿½Eï¿½Aï¿½ï¿½vï¿½_x0002_@ï¿½ï¿½ï¿½1Wyï¿½ru`Xï¿½Öž_x001e_qï¿½ï¿½_x0008_pï¿½ï¿½ï¿½)ï¿½_x0014_ï¿½Âï¿½ï¿½$ï¿½È¢ï¿½ï¿½Ghï¿½ï¿½}ï¿½_x0019_ï¿½ï¿½~ï¿½_x0011_$ï¿½{ï¿½ï¿½ï¿½ï¿½@ï¿½&amp;jï¿½_x001a__x0012_ï¿½ï¿½_x001d_8?ï¿½vï¿½]8ï¿½ï¿½nï¿½ï¿½ï¿½</t>
  </si>
  <si>
    <t xml:space="preserve">Eï¿½z_x001f_Lï¿½cï¿½ï¿½Ý™ï¿½ï¿½ï¿½ï¿½ï¿½l)_x001d_ï¿½ï¿½_x0002_È‘_x001f_ï¿½nGï¿½ï¿½ï¿½oï¿½_x0010_ï¿½Bï¿½_ï¿½ï¿½Ó„Iï¿½/=x&lt;ï¿½L_x000f_8ï¿½~zYxï¿½_x000e__x0014_}s_x0010_ï¿½Ç¿&gt;ï¿½M-ï¿½	ï¿½Xiï¿½ï¿½(1vtï¿½D_x0005_)ï¿½ï¿½ï¿½_x0011_ï¿½ï¿½ï¿½ï¿½ï¿½ï¿½ï¿½ï¿½3ï¿½9{ï¿½uvIï¿½iï¿½_x000e__x001e_ï¿½p_x0012_{TBï¿½(_x0012_ï¿½Uï¿½2ï¿½ï¿½K_x001f_\Bï¿½/Tr_x0001_ï¿½_x0008_(Zï¿½ï¿½	Hï¿½ï¿½_x0017_ï¿½ï¿½Û¯=9ï¿½W_x0006_ï¿½ï¿½Bï¿½ï¿½_x001c_{ï¿½]ï¿½\S</t>
  </si>
  <si>
    <t xml:space="preserve">ï¿½ï¿½ï¿½		=*VfOl_x0010_&amp;ï¿½Çƒï¿½ï¿½eï¿½ï¿½_x000b__x0018_ï¿½ï¿½Jï¿½Þ®ï¿½ï¿½Gï¿½ï¿½Iï¿½ï¿½oï¿½(ï¿½ï¿½Gï¿½ï¿½ï¿½ï¿½Gnï¿½ï¿½ï¿½ï¿½b_x0017_ï¿½&lt;Ü®ï¿½uï¿½_x0013_[ï¿½9ï¿½8ï¿½__x001d_ï¿½_x0017_v4ï¿½ï¿½ï¿½_x0019_ï¿½_x0016_ï¿½ï¿½ï¿½ï¿½3ï¿½_x0016_ï¿½&amp;ï¿½ï¿½Pï¿½8;ï¿½_x0019_Oï¿½ï¿½_x0015_6_x0014_Iï¿½X_x000f__x0005_ï¿½^gGyï¿½ï¿½_x001f_N	ï¿½)jï¿½_x001e_9Ô—ï¿½&gt;kGï¿½ï¿½Ý’D/ï¿½Gï¿½_x000c_ï¿½ï¿½ï¿½ï¿½\ï¿½C+	ï¿½ï¿½ï¿½ï¿½ï¿½_x0010_mÒ£_x0016_A_x0018_ï¿½_x0011_ï¿½S_x001d_8ï¿½ï¿½ï¿½n_x0016_ï¿½0-`&lt;ï¿½YNï¿½ï¿½ï¿½_x0019_qoï¿½ï¿½ï¿½Yï¿½ï¿½ï¿½ï¿½ï¿½F_x0019_ï¿½ï¿½nï¿½_x001a_{ï¿½ï¿½|Ô—ï¿½ï¿½</t>
  </si>
  <si>
    <t xml:space="preserve">(tl"_x000c_	ï¿½ï¿½2Q"ï¿½_x001e_ï¿½02_x0011_ï¿½vï¿½zDï¿½_x0018_È€å…´_x001c_bï¿½W_x0014_q?-ï¿½ï¿½P_x0019_ï¿½_x0012_ï¿½_x001e__x0019_/ï¿½ï¿½rRlï¿½ï¿½;0mï¿½~ï¿½_x0013_Lï¿½cV0::_x000c_4ï¿½Lï¿½ï¿½cï¿½_x000e_ï¿½pï¿½u_x0001_ï¿½ï¿½`ï¿½fï¿½xï¿½ï¿½5_x0003_ï¿½g_x0015_Aï¿½ï¿½lï¿½Ú”ï¿½3ï¿½9q(ï¿½b_x0010_bï¿½&gt;ï¿½ï¿½ï¿½ï¿½4 ï¿½ï¿½ß•ï¿½ï¿½ï¿½ï¿½fï¿½_x001b__x0013_t_x0013_3ï¿½_x001b_cï¿½piï¿½Ë½Ô—ï¿½/VÈ³ï¿½]y_x001c_6_x0012_ï¿½yjï¿½Nï¿½ï¿½?Ã´ï¿½Lï¿½ï¿½_x0019_|ï¿½ï¿½Bï¿½`_x000f_I^ï¿½O_x001f_ï¿½_x0008_lï¿½ï¿½_x0011_ï¿½_x0017_ï¿½@ï¿½ï¿½ï¿½ï¿½0ï¿½6a_x0007_q_x0018_ï¿½Þ±ï¿½Ô´X_x001d_ï¿½ï¿½*	ï¿½Mï¿½gï¿½*5ï¿½5_x0006_c_x0018__x0018__x0012_ï¿½Aï¿½})ï¿½Ô´ï¿½ï¿½|ï¿½_x0005_ï¿½Ì«}ï¿½tï¿½ï¿½_x0002_X*ï¿½ï¿½ï¿½_x001b_7xï¿½ï¿½Dï¿½G_x0011_|ï¿½ï¿½ï¿½ï¿½ï¿½ï¿½OIï¿½	&lt;ï¿½Ñ­ï¿½_x0015_ï¿½Aï¿½Aï¿½6ï¿½ï¿½_x0015_qo:ï¿½ï¿½ï¿½ÞŠï¿½ï¿½&lt;pm*;s{ï¿½xï¿½ï¿½ï¿½iï¿½ï¿½ï¿½ï¿½Uï¿½ï¿½ï¿½&lt;ï¿½ï¿½ï¿½_x0003_;_x0017_ï¿½ï¿½ï¿½dï¿½_x000e_Edï¿½dï¿½ï¿½Ä®_x0012__x0010__x0004_ï¿½7_x0003_=_x001c_ï¿½ ï¿½t _x0002_zï¿½oï¿½&lt;oï¿½ï¿½ï¿½kï¿½ï¿½_x0019_ï¿½gRFS1ï¿½qOï¿½Gï¿½ï¿½_x0014_ï¿½ï¿½Zï¿½ï¿½_x001a_By~qï¿½sï¿½ï¿½ï¿½-?ï¿½_x000e_'ï¿½ï¿½ï¿½ï¿½t_x0014_cï¿½ï¿½_x0012_Tï¿½zï¿½ï¿½ï¿½ï¿½ï¿½_x001e_ï¿½D|_x001d_Dï¿½ï¿½8_x000e_(ï¿½ï¿½}ï¿½ï¿½ï¿½ï¿½ï¿½ï¿½qhCï¿½ï¿½_x001d_Bx_x0004_#O_x0015_ï¿½ï¿½_x0003__x0012_s_x0019_ï¿½_x0017_ï¿½WGï¿½ï¿½/ï¿½ï¿½ï¿½&lt;_x001e_ï¿½ï¿½Mï¿½}ï¿½ï¿½ï¿½+ï¿½B5ï¿½_x000b_;ï¿½T_x001b_nï¿½ï¿½ï¿½ï¿½_x000f_ï¿½Ï¹Sï¿½_x0018_+_x000b_ï¿½ï¿½TV_x0003_ï¿½ohZqï¿½ï¿½ï¿½ï¿½_x0012__x001d_pï¿½y8ï¿½ï¿½$Aï¿½"O#ï¿½_x0018_ï¿½ï¿½ï¿½[ tï¿½ï¿½	"ï¿½_x000e_Ì…!ï¿½Sï¿½-ï¿½Yï¿½n-ï¿½nqEY_x0019_wï¿½ï¿½ï¿½ï¿½Lï¿½9(ï¿½ï¿½UM]0Jm ï¿½ï¿½pï¿½Uï¿½ï¿½&gt;ï¿½}aï¿½9_x0007__x0008_ï¿½ï¿½_x0002_Ñ«ï¿½ï¿½_x0010_ ï¿½unï¿½A_x0004_?_x0019__x000e_Cï¿½ï¿½ï¿½_x000c_ï¿½}pscs_x000f_ï¿½ï¿½ï¿½ï¿½3J&gt;ï¿½ï¿½T&lt;ï¿½]uï¿½6ï¿½ï¿½rï¿½ï¿½|ï¿½ï¿½~$X ï¿½3ï¿½Dï¿½vï¿½/nX\H_x0015__x0019_Lï¿½ï¿½e_x0005__x0015_ï¿½Iï¿½|Pï¿½ï¿½2ï¿½1ï¿½?ï¿½lï¿½_x0002_ï¿½"ï¿½Aï¿½zï¿½</t>
  </si>
  <si>
    <t xml:space="preserve">ï¿½ï¿½kï¿½qï¿½_x0017_ï¿½Pï¿½}jh0N]iÚ¿_x0004_ï¿½(_x000c_{.ï¿½ï¿½ÓžÌ¾_x0013_ï¿½s</t>
  </si>
  <si>
    <t xml:space="preserve">BwÌ©+_x0012_ï¿½Q_x0006_4/ï¿½ï¿½ï¿½lï¿½Hï¿½juï¿½3ï¿½_x0008_X{ï¿½ï¿½Ujï¿½^bï¿½_x0012_)tï¿½Rï¿½ï¿½_x0001__x0011_qï¿½Dï¿½_x0013_}ï¿½ï¿½Eß»ï¿½Z(ï¿½ï¿½3DÔ±rï¿½ï¿½ï¿½__x001c_ï¿½ï¿½ï¿½ï¿½_x000f_Wï¿½oï¿½Aï¿½ï¿½W)qzï¿½.jqï¿½h_x0003_Mb_x0014__x0018_ï¿½`ï¿½ï¿½Yï¿½ï¿½_x0019__x000b_&amp;lï¿½_x0001_ï¿½5Ý‹ï¿½wï¿½K_x000f_ï¿½ï¿½ï¿½$Lï¿½_XT-ï¿½_x001c_</t>
  </si>
  <si>
    <t xml:space="preserve">_x0005_ï¿½ï¿½&amp;ï¿½ï¿½WR	ï¿½ly</t>
  </si>
  <si>
    <t xml:space="preserve">ï¿½nXï¿½ï¿½&lt;ï¿½ï¿½_x0002_18ï¿½ï¿½_x001d_ï¿½[ï¿½'w_x0012_ï¿½_x0001_ï¿½_x0013_ï¿½_x0011__x000b_ï¿½_x001e_D~_x000f_"l$ï¿½ï¿½N_x001d_rÓ®ï¿½nyï¿½_x001a__x0001_ï¿½ï¿½Xï¿½ï¿½gï¿½</t>
  </si>
  <si>
    <t xml:space="preserve">4ï¿½/ï¿½ï¿½8U|ï¿½ï¿½ï¿½ï¿½Bï¿½Ï™ï¿½9ï¿½Ô­mî­²ï¿½ï¿½_x0008_ï¿½nï¿½iï¿½_x0018_\"Ô¦8ï¿½G_x0004_ï¿½|ï¿½ï¿½yï¿½_x001a_ï¿½ï¿½Qï¿½F_x0004_5ï¿½_x0011__x000b_[ï¿½&gt;ï¿½_x0001_Jï¿½ï¿½ï¿½ï¿½^ï¿½ï¿½8ï¿½_x000e_iï¿½Aï¿½Iï¿½S{_x0006_aÍ·6ï¿½_x0013_ï¿½ï¿½h%ï¿½ï¿½Wï¿½Gï¿½ï¿½Xï¿½_x001c_ï¿½{ï¿½ï¿½ï¿½)Ð™ï¿½n/ï¿½ï¿½ï¿½ï¿½ï¿½5ï¿½[ï¿½ï¿½ï¿½_x0002_ï¿½ï¿½_x000e_Iï¿½qï¿½n!j7ï¿½ï¿½ï¿½ï¿½rï¿½+ï¿½ï¿½ï¿½"?ï¿½dgï¿½ï¿½ï¿½ï¿½ï¿½ï¿½1ï¿½_x0001_v[ï¿½/</t>
  </si>
  <si>
    <t xml:space="preserve">ï¿½_x001a_6ï¿½Hï¿½	ï¿½ï¿½ï¿½ï¿½2ï¿½ï¿½ï¿½_x0013_ï¿½iï¿½xï¿½ï¿½_x001d_nï¿½Ñ‹ÝŸ_x0015_aï¿½ï¿½[.ï¿½__x0003_ï¿½ï¿½M6ï¿½6ï¿½xï¿½_x0003_ï¿½zy6pÉ­ï¿½ï¿½ï¿½ï¿½Gï¿½M]ï¿½"H:ï¿½ï¿½ï¿½ï¿½_x001a_ï¿½ï¿½ï¿½v{ï¿½ï¿½ï¿½)Yï¿½`\kï¿½?ï¿½ï¿½ï¿½_x0013_P1ï¿½zï¿½ï¿½wï¿½. bï¿½?ï¿½}ï¿½$\ï¿½ï¿½=ï¿½ï¿½xï¿½ï¿½&gt;_x0002_z3É½Dï¿½ï¿½7Dï¿½ï¿½ï¿½ï¿½ï¿½ï¿½	fï¿½ï¿½ï¿½ï¿½vï¿½mï¿½Uï¿½_x001e_5_x001d_MÊï¿½ï¿½J3ï¿½ï¿½dï¿½ï¿½ï¿½\ï¿½_x0006_ï¿½lï¿½ï¿½.ï¿½ï¿½ï¿½ï¿½ï¿½Çï¿½ï¿½ï¿½Wï¿½ï¿½_x0005_ï¿½;ï¿½ï¿½_x001e_ÑŸgÊŸ_x0016_ï¿½ï¿½ ï¿½ï¿½ï¿½ï¿½ï¿½%ï¿½ï¿½=ï¿½ï¿½CÚ°ï¿½4ï¿½ï¿½ï¿½ï¿½7Pï¿½ï¿½ï¿½)ï¿½3ï¿½ï¿½_x001b_ï¿½Cï¿½ï¿½u_	ï¿½ï¿½ï¿½ï¿½r3ï¿½ï¿½O_x0010_$ï¿½_x0015_ï¿½Sï¿½ï¿½?'/ï¿½ï¿½_x001c_ï¿½ï¿½D	ï¿½_x001b__x0005_ï¿½g&amp;PkU_x0003_ï¿½Jï¿½ï¿½%ï¿½J_x0013_ï¿½ï¿½Vï¿½_x0008_ï¿½_x000b_ï¿½a</t>
  </si>
  <si>
    <t xml:space="preserve">/O&gt;ï¿½ï¿½Dï¿½r?ï¿½.ï¿½ï¿½I!7ï¿½ï¿½dï¿½ï¿½ï¿½'`_x001f_Tï¿½_x000e_Mï¿½ß©:_x0010_ï¿½Ý—nï¿½Ü–_x0008_m+_x0002_ï¿½0ï¿½ï¿½/ï¿½Lï¿½_x0008_ï¿½_x001d_%ï¿½#ï¿½ï¿½_x0007_ï¿½ï¿½wá‰¼ï¿½n:ï¿½ï¿½ï¿½ï¿½_x000f_ï¿½ï¿½%_x0014__x001a_fï¿½ï¿½#ï¿½_x001f_rF sï¿½Z_ï¿½mï¿½ï¿½ï¿½gï¿½ï¿½_x0004_ï¿½uÆ²&lt;ï¿½Oï¿½(ï¿½3L[ ï¿½ï¿½_x0007_ï¿½ï¿½e_x000b_4ï¿½ï¿½p&amp;ï¿½ï¿½qg_x001d_ï¿½T_x0004__x000f_.ï¿½aï¿½ï¿½ï¿½ï¿½Pï¿½jï¿½ï¿½P</t>
  </si>
  <si>
    <t xml:space="preserve">pï¿½ï¿½Xï¿½jï¿½gâ¢˜ï¿½ï¿½B^ï¿½Iï¿½ï¿½ÂŽ_x0017__x0018_Eï¿½ ?~ï¿½ì¨µï¿½_x0005_Â¿Uï¿½g_x0007_LNä”’ï¿½ï¿½ï¿½_x001b__x0015_Mï¿½lï¿½ï¿½_x000e_L_x0015_ï¿½ï¿½d.ï¿½*Ä­ï¿½_x0018_ï¿½ï¿½Q_x001c_ï¿½84ï¿½_x0016_ï¿½_x001b_Kï¿½ï¿½_x0012_fï¿½ï¿½j;_x0001_9_x0001_jl_x0002_ï¿½_x000b_ï¿½ï¿½ï¿½ï¿½Oï¿½oï¿½ï¿½ë³ƒï¿½rjUï¿½k_x000c_=ï¿½ï¿½Bï¿½ï¿½ï¿½ï¿½ï¿½.ï¿½80xï¿½ï¿½ï¿½{Gï¿½ï¿½Óš)ï¿½ï¿½cï¿½ï¿½@ï¿½(=dcï¿½ï¿½)ï¿½ï¿½_x0019__x001f_0ï¿½Z)Ï°ï¿½ï¿½ï¿½ï¿½$r2ï¿½</t>
  </si>
  <si>
    <t xml:space="preserve">ï¿½_x0011_E$ï¿½_x000b__x0008_ï¿½vxï¿½ï¿½Æ…cÙšï¿½_x0007_Yï¿½~ï¿½_x0017_;ï¿½ï¿½gTj|ï¿½Ö iï¿½\ ï¿½_x0011__x000f__x001b_ï¿½</t>
  </si>
  <si>
    <t xml:space="preserve">ï¿½ï¿½fï¿½}_x0018_]	ï¿½ï¿½]bï¿½</t>
  </si>
  <si>
    <t xml:space="preserve">9ï¿½-Ñ¦5Hï¿½ï¿½ï¿½ç£i}ï¿½ï¿½ï¿½qï¿½_x001d_W*Iï¿½_x000f__x0010_ï¿½ç¼Œ_ï¿½ï¿½_x0013_bï¿½ï¿½"_x0017__x001c_!~M1ï¿½_x0002__x0008_ï¿½BZï¿½ï¿½H;ï¿½_x001e_ï¿½ï¿½ï¿½ï¿½ï¿½ï¿½Êœï¿½_x000b_Pï¿½MØ¹ï¿½ï¿½B_x0011_[Î­?ï¿½ï¿½</t>
  </si>
  <si>
    <t xml:space="preserve">ï¿½ï¿½SC_x000f_?ï¿½Hï¿½)ï¿½ï¿½]tï¿½5ï¿½É°ï¿½ï¿½ï¿½49Ò¢Dï¿½ï¿½ï¿½W~ï¿½_x0015_]ï¿½(ï¿½`ï¿½_x0018_ï¿½pQEï¿½ï¿½ï¿½Þ‡ï¿½ï¿½ &amp;ï¿½"ï¿½_x001a_IMuï¿½ï¿½&amp;Qï¿½jï¿½_x0003_ï¿½ï¿½(_x000f_ï¿½ï¿½_x0007_e|ï¿½ï¿½^ï¿½vUï¿½ï¿½ï¿½$ï¿½ï¿½ï¿½lï¿½fSï¿½ CKï¿½ï¿½ï¿½ï¿½(ï¿½PÆï¿½rï¿½ï¿½=ï¿½.FtÃƒ_x0008_</t>
  </si>
  <si>
    <t xml:space="preserve">jï¿½n_x0006__x0007_Û‘ï¿½~ï¿½wï¿½ï¿½7ï¿½-U&amp;ï¿½Jï¿½`ï¿½Ã–Qï¿½ï¿½]zï¿½Ä«SIï¿½_x0001_{Dï¿½m_x0006__x0011_Qï¿½ï¿½*ï¿½ï¿½ï¿½Eï¿½Y_x000e_N&lt;|pï¿½rÏ‚ï¿½ï¿½ï¿½zï¿½ï¿½ï¿½ï¿½ï¿½_x0013__x001e_5Bï¿½8k8fR_x001d__x0016_{ï¿½5`ï¿½ROï¿½Rï¿½ï¿½Ú¢_x000c_ï¿½ï¿½3*YÏ¡_x000e_ï¿½ï¿½ï¿½)ï¿½!_x000f_ï¿½Ixï¿½ï¿½ï¿½ï¿½ ï¿½Saï¿½ï¿½	dï¿½_x0005_)uvï¿½ï¿½D+ï¿½ï¿½_x001b_ï¿½ï¿½_x001e__x000f_ï¿½1ï¿½+ï¿½d9_x000e_%ï¿½aï¿½8*ï¿½ï¿½ï¿½~ï¿½_x001f__x0012_</t>
  </si>
  <si>
    <t xml:space="preserve">ï¿½/ï¿½ï¿½ï¿½ï¿½ï¿½0ï¿½:ï¿½Mï¿½5Ì»"_x0014_</t>
  </si>
  <si>
    <t xml:space="preserve">ï¿½ï¿½ ï¿½lÉ²ï¿½ï¿½*ï¿½&gt;ï¿½R|ï¿½_x0005_ï¿½ï¿½ï¿½ï¿½Aï¿½Zï¿½ï¿½ï¿½Bo_x0019_$_x0002_ï¿½$ï¿½W	ï¿½_x000f_ï¿½Úº_x000e_ï¿½ï¿½_x0011_{ï¿½.ï¿½</t>
  </si>
  <si>
    <t xml:space="preserve">Pï¿½}ï¿½_x001b_*ï¿½Kï¿½ï¿½ï¿½;qï¿½_x000e_a</t>
  </si>
  <si>
    <t xml:space="preserve">ï¿½ï¿½l_x0015__x0001_ï¿½O?gï¿½ï¿½ï¿½^K&lt;Nï¿½wï¿½ï¿½_x0019_ï¿½ï¿½ï¿½ï¿½ï¿½6ï¿½w1ï¿½ï¿½ ï¿½ï¿½ï¿½]ï¿½+</t>
  </si>
  <si>
    <t xml:space="preserve">ï¿½eï¿½Nï¿½ï¿½ï¿½VrZ'ï¿½ï¿½ï¿½_x000f_ï¿½*_x0004_ï¿½uOï¿½\ï¿½gï¿½ï¿½ï¿½Íˆka"ï¿½}PÝï¿½5KÖï¿½tï¿½Ö£8ï¿½ï¿½_x0016_!aï¿½_x001a_ï¿½ï¿½_x0012_ï¿½U]ï¿½Pï¿½#9_x001c_ï¿½tï¿½â™˜k_x0004__x001d_l_x0008_"ï¿½ï¿½_x0001_C/p&gt;ï¿½ï¿½'Aï¿½s}ï¿½3[_x0019_TDï¿½ï¿½?ï¿½%ï¿½Yï¿½./ï¿½ï¿½ï¿½ï¿½+ï¿½ï¿½ï¿½9ï¿½ß¬ï¿½kï¿½ï¿½)}ï¿½1Ãï¿½]JÌŸsï¿½eT_x001c_6ï¿½ï¿½_x0012_jeï¿½ï¿½7mVï¿½m\_x0011_}_x0010_ï¿½Kï¿½vï¿½ï¿½Tï¿½|_x0007_bï¿½ï¿½\ï¿½(ï¿½&lt;k Ã…ï¿½Ø£</t>
  </si>
  <si>
    <t xml:space="preserve">ï¿½(ï¿½_x001c__x000e_ï¿½ï¿½ï¿½Eï¿½Yï¿½ï¿½:."ï¿½ÆŽ_x001b_ï¿½ï¿½Xï¿½T_x0013_ï¿½ï¿½ï¿½ï¿½m`ï¿½Kï¿½_x001b_ï¿½ï¿½ï¿½|ï¿½ï¿½!ï¿½ï¿½</t>
  </si>
  <si>
    <t xml:space="preserve">pï¿½ï¿½ï¿½_x0010_wï¿½i*? ï¿½ï¿½ï¿½#ï¿½kwr$0\4ï¿½ï¿½_x000f_xï¿½Hï¿½_x0003_ï¿½ï¿½w)Nï¿½]ï¿½Æ•ï¿½ï¿½_x001c_A61ï¿½Xï¿½Øm~}ï¿½ï¿½ï¿½p_x0003_ï¿½[K~ï¿½ï¿½ï¿½%j4ï¿½c?@ï¿½ï¿½_x0004_ï¿½[ï¿½n-ï¿½5æ‚ï¿½ï¿½_x001d_Ç’_x000e__x000f_ï¿½ï¿½Unbï¿½ï¿½fï¿½Mï¿½\_x0001_ï¿½_x0016_ï¿½_x0019_ï¿½"ï¿½V=h_x0006_$ï¿½I_x001b_}ï¿½_x0006_ï¿½ï¿½ï¿½Mï¿½V</t>
  </si>
  <si>
    <t xml:space="preserve">Zï¿½Tï¿½l_x000f_ï¿½ï¿½Ã¥A"ï¿½ï¿½ï¿½{Ì«_x0005_ï¿½_x001b_ï¿½_x001d_ï¿½A;ï¿½ï¿½ï¿½ï¿½Xï¿½</t>
  </si>
  <si>
    <t xml:space="preserve">_x0008_ï¿½#Fï¿½	x1}ï¿½ï¿½7[Dï¿½_x0001_ï¿½mï¿½ï¿½o6_x0018_[</t>
  </si>
  <si>
    <t xml:space="preserve">|z_x001a__x000f_ï¿½Qko_x001f_ï¿½:vï¿½</t>
  </si>
  <si>
    <t xml:space="preserve">ï¿½~ï¿½ï¿½Gï¿½ï¿½P ï¿½ï¿½5ï¿½Oï¿½_x0013_2	ï¿½)ï¿½ï¿½_x0014_ï¿½Qï¿½~_x001b__x000e_ï¿½ï¿½ï¿½ï¿½_x0019_	_x0016_7ï¿½ï¿½</t>
  </si>
  <si>
    <t xml:space="preserve">&gt;$</t>
  </si>
  <si>
    <t xml:space="preserve">ï¿½[7oKï¿½ï¿½0Fcï¿½G_x001c_ï¿½Iï¿½ï¿½ï¿½_x001d__x0016_ï¿½a3ï¿½_x0011_ï¿½ï¿½ï¿½_x000e_*{ï¿½G]ï¿½ï¿½9ï¿½}ï¿½87_x0010_$ï¿½gï¿½2ï¿½ï¿½ï¿½ï¿½_x000c_+~Ë„ï¿½	ï¿½ï¿½_x000c_*ï¿½ï¿½_x0015_cäŠ³_x0010_ï¿½4ï¿½^_x001d_?ï¿½_x0010_ï¿½_x0019_ï¿½ï¿½ï¿½ï¿½{_x0015__x0007__x0014_ï¿½ï¿½_x0017_ï¿½ï¿½~</t>
  </si>
  <si>
    <t xml:space="preserve">D_x001f_ï¿½$Gï¿½</t>
  </si>
  <si>
    <t xml:space="preserve">ï¿½_x001f_Gï¿½^#ï¿½ï¿½_x0005_Ýšï¿½ï¿½nï¿½U_x001e_ï¿½_x0002_ï¿½ï¿½ï¿½ï¿½_x0007_ï¿½4H ï¿½ ï¿½ï¿½i]ï¿½gï¿½_x000f_ï¿½ï¿½`(ï¿½ï¿½_x0015_ï¿½ï¿½%_x000e_ï¿½_x0004_pj-ï¿½Ë–vï¿½mï¿½ï¿½_x001b_	ï¿½Yzï¿½Hï¿½ï¿½Ã¬ï¿½'ï¿½gï¿½Pï¿½ -ï¿½ï¿½ ï¿½ï¿½&gt;3vÉ¾ï¿½*'ï¿½fï¿½=tï¿½_x001e_ï¿½Ogï¿½_x0012_&amp;ï¿½ï¿½7iï¿½ï¿½_x0011_Oï¿½ï¿½ï¿½_x001d__x0015_uï¿½ï¿½ï¿½Pï¿½-s_ï¿½"-ï¿½ï¿½ï¿½</t>
  </si>
  <si>
    <t xml:space="preserve">Wuï¿½_x0019_~ï¿½54Aa9ï¿½ï¿½ï¿½ï¿½ï¿½ï¿½Í W%ï¿½Z_x0018_#ï¿½ï¿½_x001e_ï¿½:;?ï¿½OO"Ó¯_x0007_4ï¿½Eï¿½_x000c__x000f_Íª_x001c_ï¿½a_x000f_ï¿½?ï¿½_x001f_Qï¿½ï¿½'</t>
  </si>
  <si>
    <t xml:space="preserve">ï¿½2_x000b_ï¿½Y3</t>
  </si>
  <si>
    <t xml:space="preserve">S&amp;ï¿½ï¿½-39ï¿½[ï¿½ï¿½ï¿½ï¿½_x000e_(ï¿½ï¿½</t>
  </si>
  <si>
    <t xml:space="preserve">ï¿½ï¿½+ï¿½Û³ï¿½ï¿½Mxï¿½h_x0011_ï¿½uï¿½Yï¿½Iï¿½Y_x001b_ï¿½Fï¿½Éï¿½ï¿½_ï¿½ï¿½ï¿½;ï¿½ï¿½ï¿½_x001b_ï¿½#ï¿½ï¿½w_x000c_ï¿½ï¿½Gï¿½ï¿½ï¿½ï¿½2{gï¿½1ï¿½ï¿½|ï¿½Tï¿½ï¿½</t>
  </si>
  <si>
    <t xml:space="preserve">ï¿½ï¿½_x001b_ï¿½ï¿½ï¿½ï¿½_x0004_ï¿½&amp;_x0010_W_x0002__x0002_ï¿½ï¿½ï¿½ï¿½Vrï¿½iï¿½_x0006_ï¿½W</t>
  </si>
  <si>
    <t xml:space="preserve">wï¿½gq}_x0014_Cï¿½ÛŽiï¿½ï¿½ï¿½ï¿½_x0014_ï¿½ï¿½[_x001e_ï¿½@ï¿½Sï¿½7oï¿½ï¿½ß’_x0018_ï¿½b_x0011__x001d_ï¿½_x0019_ï¿½ï¿½ï¿½&lt;MSï¿½+vï¿½ï¿½3}Xï¿½N8ï¿½ï¿½ï¿½ï¿½ï¿½_x0006__x0002_ï¿½_x000c_ï¿½ï¿½}+ï¿½_x0013_ï¿½_x0008_&gt;ï¿½ï¿½ï¿½_x0019_ï¿½ï¿½_x0004_ï¿½r_x0001_ï¿½ekï¿½Æ§ï¿½ï¿½Âš_x0014__x0017_ï¿½8ï¿½LIï¿½ï¿½ï¿½Zï¿½ï¿½^ï¿½ï¿½q_x0011_ï¿½ï¿½{ï¿½9ï¿½ï¿½ï¿½2ï¿½ï¿½ï¿½ï¿½ï¿½D_x0015_!ï¿½ï¿½5x&gt;_x0001_ï¿½=ï¿½cï¿½ï¿½ï¿½ï¿½ï¿½_x0018_ï¿½NUï¿½ï¿½ï¿½</t>
  </si>
  <si>
    <t xml:space="preserve">_x001f__x000b_ï¿½u|#_x0018_ï¿½ï¿½ï¿½Ù–ï¿½^Uï¿½</t>
  </si>
  <si>
    <t xml:space="preserve">)Ç‰_x0012_ï¿½Z#GUå—©ï¿½Yï¿½ï¿½&lt;_x000b_{Yï¿½@ï¿½ï¿½Q[Dï¿½TixÊ£^wï¿½Æºï¿½ï¿½ï¿½_x0007_k@ï¿½b_x0013_ï¿½flkVï¿½ï¿½7_x0003_ï¿½yï¿½ï¿½ï¿½Ü·ï¿½ï¿½ï¿½Yï¿½daF'ï¿½Z:ï¿½cï¿½C ï¿½LNï¿½aï¿½5ï¿½ï¿½ï¿½w_x0007_ï¿½Kï¿½_x001c__x000c_ï¿½_x0017_ï¿½_ï¿½&amp;ï¿½Uï¿½ï¿½ï¿½_x001a_Gï¿½ï¿½ï¿½u:Y@ï¿½ï¿½ï¿½U_x0019_Mï¿½&amp;=aï¿½dï¿½ï¿½ï¿½ï¿½ï¿½4Tï¿½]dwï¿½ï¿½ï¿½ï¿½ï¿½ï¿½#ï¿½L_x0017_|Uï¿½_x0015_ï¿½ï¿½é€ï¿½_x001c_Lï¿½H!5ï¿½`Tï¿½D_x001e_ï¿½}ï¿½ï¿½Tï¿½ï¿½ï¿½XzEHK=ï¿½ï¿½Lé”¤_x0014_@ï¿½ï¿½ï¿½_x000f__x0006_Bï¿½ï¿½ï¿½Bï¿½Ô¢Qï¿½X_x000c_ï¿½iï¿½ï¿½_x001e_ï¿½S' ï¿½ï¿½ï¿½Hï¿½_x000b_ï¿½=_x0005_`&lt;ï¿½$ï¿½bï¿½ï¿½ï¿½</t>
  </si>
  <si>
    <t xml:space="preserve">_x0017_ï¿½ï¿½mï¿½_x000b_^ï¿½ï¿½&lt;a</t>
  </si>
  <si>
    <t xml:space="preserve">;ï¿½Fï¿½ï¿½_x0016_ï¿½ï¿½ï¿½hIï¿½]ï¿½ï¿½ï¿½_x0019__x0015_ï¿½ï¿½ï¿½7v_x0003_ï¿½JCï¿½ï¿½Ìï¿½?bVsï¿½ï¿½+_x001e__x0019_ï¿½ï¿½ï¿½Ï´ï¿½Euï¿½#ï¿½5ï¿½ï¿½85["ï¿½ï¿½ÂNï¿½ï¿½_x0007_ï¿½(ï¿½ï¿½_x0018_PCï¿½DÊ±ï¿½ï¿½ï¿½*;ï¿½ï¿½)s.ï¿½_x0007_ï¿½_x001a_ï¿½ï¿½_x0007_ï¿½Åœï¿½ï¿½&lt;  ï¿½_x001c_ï¿½ï¿½|nvÓ–pï¿½ï¿½_x001c_dï¿½ï¿½_x001f_zWujï¿½}Lï¿½ï¿½ï¿½#ï¿½Z_x000e_ï¿½ï¿½2ï¿½#b4bï¿½=ï¿½4ï¿½0g7@~</t>
  </si>
  <si>
    <t xml:space="preserve">^</t>
  </si>
  <si>
    <t xml:space="preserve">ï¿½b;ï¿½Ð´ï¿½ï¿½ë±§ï¿½tï¿½Ñ ï¿½Aï¿½ï¿½5_x0002_Wï¿½É€w_x0018_&amp;</t>
  </si>
  <si>
    <t xml:space="preserve">Kï¿½ï¿½	p=ï¿½kï¿½ï¿½rÇ´ï¿½ï¿½Tï¿½ï¿½ï¿½ 0ï¿½]!_x0015_Wï¿½sS_ï¿½f_x0019_oRRÃ¿_x0011_ï¿½ï¿½z_x001a_ï¿½ï¿½dï¿½ï¿½oiï¿½D)9sWï¿½E;r|_x0002_@ìž¸ï¿½_x0018_ï¿½E_x000f_</t>
  </si>
  <si>
    <t xml:space="preserve">ï¿½&gt;pWï¿½ï¿½ï¿½ï¿½ï¿½</t>
  </si>
  <si>
    <t xml:space="preserve">M2_x0013_ï¿½ï¿½_x0017_ï¿½ï¿½ï¿½ï¿½ï¿½ï¿½jTn_x0016__aï¿½ï¿½Zï¿½(ï¿½ï¿½ï¿½G]ï¿½rF_x001a_ï¿½ï¿½ï¿½ï¿½Sï¿½dï¿½fï¿½ï¿½ï¿½ï¿½ï¿½Î§ï¿½oxï¿½e_x001d_ï¿½_x000c__x0019_^ï¿½_x0015_;S4ï¿½ï¿½_x001c__x0014_Dï¿½_x0003_ï¿½^Fï¿½ï¿½UÏŒ_x0011_ï¿½Ð´ï¿½ï¿½ï¿½{yï¿½_x001a_{ï¿½ï¿½=_x001d_ï¿½@Kj-}ï¿½_x0017_Lï¿½skR5{&gt;*ï¿½%_x0011__x0011_ï¿½#_x0011_ï¿½&amp;Ö³eXGï¿½_x001f_ï¿½ï¿½gï¿½ï¿½cÑ¨ï¿½_x0001_ï¿½ï¿½_x000f_)ï¿½p(ï¿½ï¿½_x0001_</t>
  </si>
  <si>
    <t xml:space="preserve">qï¿½_x0018_ï¿½Eï¿½ê¬•_x001d_(Kï¿½ÃŠ_x000e_Z@ï¿½Ä™_x0017_ï¿½$_x0010_ï¿½ï¿½ï¿½_x0019_ï¿½_x0006_ï¿½ï¿½ .ï¿½_x000f_</t>
  </si>
  <si>
    <t xml:space="preserve">_x0012_ï¿½_x0007_ï¿½ZLï¿½ï¿½</t>
  </si>
  <si>
    <t xml:space="preserve">ï¿½&lt;Kï¿½sï¿½q</t>
  </si>
  <si>
    <t xml:space="preserve">D#Wï¿½_x0004_ï¿½ï¿½cÓ¢ï¿½ï¿½_x000e_Hï¿½ï¿½X%dU_x0011_+Z_x0017_ï¿½Î’ï¿½_x000e_ï¿½ï¿½ï¿½ï¿½_x0015__x001b_].ï¿½ï¿½_x0017_ï¿½ï¿½</t>
  </si>
  <si>
    <t xml:space="preserve">ï¿½ï¿½\ï¿½.ï¿½ï¿½ï¿½ï¿½ï¿½ï¿½$ï¿½c;]ï¿½w_x0014_?ï¿½w4rï¿½ï¿½_x0011_.]ï¿½ï¿½ï¿½&gt;ï¿½ï¿½ï¿½ï¿½Rfï¿½iYmï¿½=ï¿½Tó°†‡_&lt;SCï¿½ï¿½ï¿½ï¿½{L_x001b_ï¿½ï¿½Oï¿½_x001d_Ç¬(ï¿½ï¿½ï¿½ï¿½Ó°ï¿½=ï¿½cï¿½5ï¿½aWï¿½ï¿½ï¿½_x0008__x0004_ï¿½ï¿½Sï¿½ï¿½ï¿½_x001a_@ï¿½^8_x0003_ï¿½_x0001_ï¿½ï¿½ï¿½eï¿½ï¿½Fï¿½Hï¿½</t>
  </si>
  <si>
    <t xml:space="preserve">ï¿½ï¿½Tï¿½2}Éï¿½ï¿½ï¿½ï¿½ï¿½z$ï¿½ï¿½D(; _x001e_ï¿½ï¿½ï¿½Zï¿½ï¿½_x0010_ï¿½2_x0008_/Iï¿½Rkï¿½ï¿½_x0013_ï¿½hIï¿½"_x0011_ï¿½/Oï¿½ï¿½ï¿½D=sï¿½ï¿½ï¿½ï¿½ï¿½j_x0005_ï¿½Wx0~Ð®ï¿½ï¿½ï¿½Rß©ï¿½ï¿½Jï¿½_x0001_ï¿½fï¿½Mï¿½ï¿½$_x0015_ï¿½ï¿½PAï¿½lï¿½K-ï¿½ï¿½uï¿½_ï¿½)ï¿½*_x0016_jsSÝ´3ï¿½XoFG=_x000e_ï¿½h*pzï¿½iï¿½ï¿½f_ï¿½ï¿½_x0016_ï¿½ï¿½&gt;ï¿½ï¿½_x0003_ï¿½D;</t>
  </si>
  <si>
    <t xml:space="preserve">6&gt;jï¿½ï¿½ï¿½_x0002_=ï¿½w_x0017_$ê•‹ï¿½ï¿½Fï¿½Zyh_x0006_&gt;ï¿½ï¿½_x001d_ï¿½O_ï¿½{ï¿½ï¿½ï¿½iï¿½_x0019_ï¿½ï¿½u@ï¿½ï¿½Ndï¿½jï¿½ï¿½ï¿½ï¿½!ï¿½_x0003_h3ï¿½-Hï¿½ï¿½p7ï¿½+_x0004__x000e_ï¿½\ï¿½ÙEÛ¨ï¿½zï¿½ï¿½ï¿½Ð¿_x0015__x0003__x0008_i0ï¿½0Yiï¿½Lï¿½ï¿½r&gt;ï¿½ï¿½xï¿½_x0007_e9ï¿½JWï¿½ï¿½</t>
  </si>
  <si>
    <t xml:space="preserve">0aï¿½</t>
  </si>
  <si>
    <t xml:space="preserve">Vï¿½PDï¿½Î¡ï¿½Cï¿½ï¿½+J^Yï¿½eï¿½ï¿½ï¿½_x001c_ï¿½"ï¿½O@ï¿½ï¿½Cï¿½]Iï¿½Þ_x0017_NNï¿½ï¿½ï¿½pï¿½ï¿½Ñ³ï¿½&gt;ï¿½ï¿½K&lt;</t>
  </si>
  <si>
    <t xml:space="preserve">ï¿½ï¿½[2Hï¿½ï¿½V_x0010_ï¿½ï¿½ï¿½ï¿½Æ­_x0007_ï¿½ï¿½r@ï¿½_x0017_ï¿½Vï¿½ï¿½_x0018_ï¿½_x001e_"ï¿½ï¿½xï¿½ï¿½ï¿½&gt;/ï¿½Nï¿½_x001e_&amp;Vï¿½8ï¿½ï¿½uï¿½ï¿½=ï¿½?ï¿½ï¿½ï¿½_x0010_ï¿½9qäŸ‘ï¿½ï¿½ï¿½ï¿½Lï¿½Zï¿½ï¿½Qï¿½ï¿½_x0004_ï¿½-cï¿½ï¿½ï¿½ï¿½ï¿½ï¿½?Fï¿½g(%ï¿½+z\vï¿½Ý¿wj_x0018_ï¿½ï¿½_x000c_ï¿½Y4ï¿½ï¿½wP_x001e_ï¿½8 ï¿½Y_x0012__x0012_ï¿½Sï¿½Vï¿½</t>
  </si>
  <si>
    <t xml:space="preserve">ï¿½mKï¿½pczn[Â•zï¿½tï¿½.&amp;hï¿½ï¿½laï¿½ï¿½_x0013_ï¿½</t>
  </si>
  <si>
    <t xml:space="preserve">ï¿½Oï¿½ï¿½ï¿½ï¿½9ï¿½1_x0017_(I	_x001b_vï¿½ï¿½9ï¿½ï¿½[ï¿½ï¿½^ï¿½Iï¿½ï¿½bï¿½ï¿½ï¿½+_x0001_ï¿½9^_x0001_ï¿½.ï¿½ï¿½q~Nï¿½Ç‚_x0015_Íˆ4_x0002_M</t>
  </si>
  <si>
    <t xml:space="preserve">@p_x0013_ï¿½ï¿½(ï¿½ï¿½_x0012_ï¿½ï¿½T_x0007_JP_x001f_ï¿½Dï¿½uï¿½G_x0006_$ï¿½_x000e__x0011_m_x0014_.ï¿½9ï¿½ï¿½_x000c_*YYï¿½ï¿½ï¿½ dï¿½e_x001e_ï¿½ï¿½ï¿½ï¿½ï¿½ï¿½sï¿½1_x0006_	ï¿½ï¿½/ï¿½_x0012_ï¿½pÛï¿½ï¿½Ù=5uvrï¿½_x001e__x000c_ï¿½ï¿½W_x0003_&gt;Cï¿½ï¿½ipvï¿½Nï¿½_x000b_ï¿½Pï¿½@ ï¿½rï¿½ï¿½ï¿½_x0006_ï¿½ï¿½ï¿½y:ï¿½7&amp;ï¿½ï¿½|ï¿½&gt;ï¿½Kï¿½_x0015_/ï¿½ï¿½ï¿½ï¿½_x0010_ï¿½ï¿½dmï¿½ï¿½ï¿½ï¿½Vï¿½Yfï¿½ï¿½7/%oï¿½Xtï¿½HGqï¿½ymï¿½{ï¿½ï¿½ï¿½9ï¿½Ã£Ûï¿½ï¿½ï¿½_x0014_^ï¿½Þ½ï¿½_x0011_ï¿½Sï¿½Fï¿½}_x001e_ï¿½Mp"{ï¿½1_x0018_ï¿½H}Tï¿½ï¿½ï¿½ï¿½(Wï¿½_x000c_ï¿½ï¿½_x0002_ï¿½ï¿½ï¿½+_x001b_ï¿½ï¿½ï¿½ï¿½GÌ­ï¿½j_x0017__x0016_\ï¿½_x0014_Q_x0017_ï¿½ï¿½ï¿½ï¿½ï¿½m_x0004__x0001_ï¿½ï¿½bï¿½ï¿½Ä¾_x0005_0ï¿½ï¿½ï¿½ï¿½kp0~Ýº_x0016_ï¿½ï¿½ï¿½_x0011__x0008__x000e_ï¿½_x000f_Xmï¿½ï¿½_x001a__x0011_Wï¿½ï¿½_ï¿½%&lt;ï¿½_x001f_^@}I_x000b_;lGï¿½ï¿½T_x0001_ï¿½ï¿½_x0007_ï¿½ï¿½L_x000b_/`_x001e_fk6ï¿½Ê§ï¿½ï¿½ï¿½s-Uï¿½Cï¿½.ï¿½_x000c_ï¿½_x001d_ï¿½	_x001b_Þ´ï¿½sU6C_x0008_ï¿½]Â¾_x0006_ï¿½0cï¿½Iï¿½ï¿½@ï¿½eï¿½ï¿½ï¿½ï¿½Yï¿½&lt;3w_x000c_nï¿½Sï¿½&amp;Eï¿½_x0013__x0003_LÅ—ï¿½2</t>
  </si>
  <si>
    <t xml:space="preserve">+%ï¿½_x001d__x000e__x0019_ï¿½_x0005_ï¿½_x0015__x0007_ï¿½ï¿½_x001f_ï¿½qï¿½/_x0012_ï¿½ï¿½ï¿½ï¿½ï¿½$ï¿½ï¿½_x000c_ï¿½Xï¿½:Vï¿½5_x001d_7ï¿½_x001a_S	NVï¿½_x001c_yï¿½Gï¿½ï¿½zï¿½_x0010_GIï¿½aï¿½6_x000b_7S%?ï¿½zï¿½_x0019_ï¿½\k_x000f_Û³ï¿½6wqyï¿½ï¿½_x0013__x0013_ï¿½Y8!ï¿½_x0001_#ï¿½ï¿½~_x0012__x0015__x0004_\sxï¿½gCï¿½ï¿½B_x0008_Lï¿½ï¿½ï¿½_x000f_@ï¿½ï¿½/ï¿½ï¿½ï¿½ï¿½ï¿½_x001f_ï¿½ï¿½ï¿½_x001a_3ï¿½I_x0016_'ï¿½ï¿½ï¿½CÏžï¿½ï¿½ï¿½F	ï¿½]yï¿½_x0013_n_ï¿½ï¿½q_x0015_+ï¿½eï¿½ï¿½-m_x001d_q~oï¿½ï¿½_x0018_ï¿½_x000e_ï¿½"ï¿½=</t>
  </si>
  <si>
    <t xml:space="preserve">ï¿½ï¿½%ï¿½ï¿½ï¿½#ï¿½ï¿½_x0013_ï¿½z_x0017_Av7&amp;ï¿½ï¿½ï¿½kï¿½ß¢ï¿½Êƒj&lt;_x0011_ï¿½ï¿½_x001b_ï¿½hï¿½É•ï¿½ï¿½ï¿½Zï¿½9ï¿½ï¿½ï¿½ï¿½ï¿½rÂ¿ï¿½ï¿½@!Rï¿½_x001e__x0019_l]ï¿½Pï¿½E|ï¿½xï¿½ï¿½%ï¿½Kc:7ï¿½ï¿½ï¿½wï¿½hï¿½tï¿½ï¿½9sï¿½:ï¿½ï¿½(ï¿½FJï¿½ï¿½4ï¿½ï¿½Uz_x0014_P_x000c_ï¿½_x000c_ï¿½dï¿½uï¿½ï¿½</t>
  </si>
  <si>
    <t xml:space="preserve">Dï¿½eH@_x0007_ï¿½ï¿½I(ï¿½tï¿½ï¿½ï¿½-_x0016_Ä«ï¿½ï¿½"ï¿½ï¿½ï¿½ ï¿½oï¿½Wï¿½Qï¿½ï¿½ï¿½ï¿½ï¿½F*Õ¼2ï¿½_x000f__x0012__x0013_ï¿½T_x0013_ï¿½ï¿½4&gt;{-ï¿½_x001e__x000e__x001f_ï¿½mï¿½k[ï¿½ï¿½ï¿½5ï¿½ï¿½Jfï¿½:ï¿½å®¦ï¿½ï¿½|ï¿½_x0012_|E'Jï¿½ï¿½rx6_x0001_ï¿½ï¿½rï¿½_x0011_wï¿½xï¿½5ï¿½ï¿½jï¿½JXï¿½_x0008_ï¿½Sï¿½ ï¿½~v_x000c_Öœï¿½6VcTÅï¿½ï¿½ï¿½hï¿½_x0017_;_x0007_ï¿½_x000c_Mw%vï¿½ï¿½_x0018_i_Lï¿½ï¿½'3ï¿½~F\hï¿½_x001c_ï¿½8ï¿½_x0005_ï¿½_x0005_7_S_x0005_/Q%ï¿½H"ï¿½ï¿½E</t>
  </si>
  <si>
    <t xml:space="preserve">j_x0013_n%ï¿½{ï¿½ï¿½ï¿½}uï¿½ï¿½[u#ï¿½/ï¿½_x0006_ï¿½ï¿½6_x0016_ï¿½Pï¿½O	vï¿½ï¿½_x0003__x000f_Ö¿%Aï¿½_x0018_ï¿½gï¿½_x000f_ï¿½ï¿½jï¿½ï¿½^ï¿½ï¿½ï¿½*</t>
  </si>
  <si>
    <t xml:space="preserve">ï¿½6ï¿½ï¿½ï¿½ï¿½ï¿½_x0012_</t>
  </si>
  <si>
    <t xml:space="preserve">ï¿½_x000b_ï¿½ï¿½ï¿½_x0008_ï¿½hï¿½vh</t>
  </si>
  <si>
    <t xml:space="preserve">ï¿½qï¿½ï¿½S_x0015_ï¿½ï¿½ï¿½ï¿½</t>
  </si>
  <si>
    <t xml:space="preserve">ï¿½ï¿½ï¿½o_x0015_?ï¿½ï¿½YY_x0016_hï¿½Ð€m0ï¿½=ï¿½Ü¸*&lt;ï¿½_x0006_ï¿½ï¿½_x0003_Eï¿½ï¿½ï¿½ï¿½C+ï¿½n_x001d_5xï¿½_x0003_× ï¿½u_x001c_;?Ñ“Pï¿½LÞ±:ï¿½8T_x0015_p_x000c_ï¿½ï¿½ï¿½}DZ_x001c_`"ï¿½7ï¿½Ñ ï¿½ï¿½O_x0006_V_x0004_ï¿½ï¿½	ï¿½ï¿½}+ï¿½?ï¿½ï¿½M_x0010_D(_x0014_Ô¾;ï¿½PDï¿½ï¿½Ó¨ï¿½ï¿½_x0003_ï¿½_G_x0011_0ï¿½ï¿½ï¿½ï¿½ï¿½^&amp;ï¿½</t>
  </si>
  <si>
    <t xml:space="preserve">gMwï¿½_x001f_ï¿½_x000b_ï¿½_x001b_zï¿½ï¿½ï¿½Pï¿½Xï¿½8ï¿½ï¿½Æ¾_x000c_oï¿½AÈ¿Ï›_x0006_ï¿½txrgÓ”_x0001_@Ò¶_x001b_ï¿½ï¿½jï¿½Ø§ _x000b_ï¿½_x000f_ï¿½RGï¿½Ì¦CXï¿½ï¿½ï¿½ï¿½_x001a_ï¿½+ï¿½ï¿½ï¿½Ð‡R_x0017_1ï¿½9_x0005_</t>
  </si>
  <si>
    <t xml:space="preserve">ï¿½ï¿½ï¿½y$ï¿½tï¿½ï¿½ï¿½.;ï¿½_x0001_ï¿½ï¿½(F</t>
  </si>
  <si>
    <t xml:space="preserve">9ï¿½ï¿½ï¿½.lï¿½{&amp;ï¿½ï¿½mWoï¿½ï¿½ï¿½ï¿½ï¿½Xï¿½</t>
  </si>
  <si>
    <t xml:space="preserve">ï¿½ï¿½ï¿½ï¿½ï¿½~#_x0002_ï¿½ï¿½ZVï¿½Dï¿½cï¿½ï¿½)p_x0010_Gï¿½ï¿½?Ì¥rï¿½9Rï¿½ï¿½ï¿½_x0006_%Cï¿½_x0001_ï¿½Â½ï¿½ï¿½_x0019__x0001_xï¿½ï¿½ï¿½_x000e_^X_x0017_5ï¿½ï¿½_x0005_ï¿½ï¿½_x0001_mï¿½.ï¿½ï¿½aï¿½ï¿½ÕŸï¿½ï¿½_x001d_ï¿½'aï¿½/)ï¿½ï¿½{ï¿½ï¿½_x0013_ï¿½ï¿½ï¿½r"'ï¿½á†»ï¿½æ„€_x000f_ï¿½ï¿½:x_x0007_ï¿½ï¿½_x0002_Óœï¿½kï¿½sEï¿½ï¿½^ï¿½ï¿½&lt;_x001d_ï¿½ï¿½[\_x0007_~_x001a_Õ¶_x0003_ï¿½*2!ï¿½ï¿½ _x0019_ï¿½ï¿½"ï¿½ï¿½ï¿½ï¿½ï¿½-ï¿½ï¿½/ï¿½ï¿½y7ï¿½0ï¿½iÑ†|_x0016_ï¿½ï¿½_x0014_0!0_x0005_ï¿½ï¿½ï¿½á¡Œ6ï¿½_x0018_ï¿½ï¿½Wï¿½_x0001_W_x0014_ï¿½ï¿½_x0017_ï¿½ï‚ï¿½×œï¿½Aï¿½ï¿½ï¿½ï¿½9ï¿½ï¿½ï¿½ÅŸd*ï¿½Gï¿½ï¿½;ï¿½Rï¿½5tï¿½_x001f_ï¿½ï¿½_x0002_ï¿½ï¿½ï¿½ï¿½_x0011_ï¿½ï¿½</t>
  </si>
  <si>
    <t xml:space="preserve">ï¿½Sï¿½ï¿½ï¿½hï¿½&amp;Åï¿½ï¿½ï¿½\ï¿½ï¿½%Bï¿½ï¿½fï¿½Þ­ï¿½}ï¿½ï¿½ï¿½:Ä³"ï¿½ï¿½_x0014_{Ë¤ï¿½Î¦ï¿½zï¿½ ï¿½b_uï¿½ï¿½`ï¿½ï¿½ï¿½_x0013_ï¿½3_x001c_*_x0012_ï¿½P_x001e_Y_x0010_^ï¿½)Hï¿½ï¿½ï¿½\ï¿½ï¿½_x0019_*ï¿½5ï¿½^Oï¿½0ï¿½_x0008_c_x0004_ï¿½ï¿½ï¿½!n^^_x000c_ï¿½[\ï¿½ï¿½_x0016_ï¿½ï¿½ï¿½	&lt;)Ov</t>
  </si>
  <si>
    <t xml:space="preserve">ï¿½;d%_x0011__x0011__x0004_ï¿½4ï¿½c&gt;ï¿½ï¿½_x0004_ï¿½\}Hï¿½ï¿½ï¿½ï¿½Ü¸_x0013_ï¿½ï¿½_x0006_ï¿½ï¿½/_x001d_U6ï¿½ï¿½ï¿½ìŽˆï¿½_x0018_ï¿½Ãœ:ï¿½ï¿½_x001a_m@ï¿½ï¿½y4Dï¿½ï¿½ï¿½w8{ï¿½ï¿½ï¿½_x000e_ï¿½_x001c_ï¿½ï¿½U+@;ï¿½eï¿½rß¸ï¿½ï¿½W24ï¿½ï¿½ï¿½^iSpKOï¿½ï¿½]ï¿½ï¿½ï¿½vï¿½ï¿½ï¿½"ï¿½_x001a__x0007__x0013_~{aï¿½_x0018_&lt;_x0018_fï¿½_x001c_ï¿½:ï¿½Dm_x000b_gg_x0011_ï¿½_x0003_ï¿½ï¿½Iï¿½iy&amp;/ï¿½ï¿½ï¿½ë€¯t×Žï¿½~rï¿½eï¿½_x001a_()ï¿½ï¿½.ï¿½_x000b_ï¿½_x0002_ï¿½5Keï¿½Zï¿½$ï¿½Èï¿½ï¿½?ï¿½_.ï¿½ï¿½ï¿½Ü›ï¿½nsï¿½t?ï¿½l_x0012_ï¿½ï¿½#ï¿½è¡ï¿½_x000f_A$ï¿½4[ï¿½ï¿½ï¿½ï¿½ï¿½ï¿½ï¿½ï¿½ï¿½4o3ï¿½ï¿½_x0016_ï¿½Ä¿ ï¿½ï¿½ï¿½hï¿½ï¿½ï¿½Ñ™K_x0002_ï¿½ï¿½-ï¿½ï¿½Hï¿½ï¿½_x0008_ï¿½_x001b_ï¿½ï¿½ï¿½5ãžµbË›#ï¿½jd$Äï¿½Qï¿½ï¿½ï¿½_Kkï¿½Üï¿½ï¿½ï¿½+)ï¿½_x0007_!V]Iï¿½=u#5I!~ï¿½m`ï¿½Rï¿½_x0003_ï¿½ï¿½{ï¿½ï¿½ï¿½ï¿½ï¿½_x0017_å¨oVrR/ï¿½_x001a_X_x000e_jï¿½]	jPï¿½ï¿½`ï¿½ï¿½&gt;ï¿½ï¿½J_x001e_5_x000e_ãª±}/ï¿½_x0018_%qï¿½ï¿½_x0004_ï¿½lï¿½:'U|_x0011_ï¿½ï¿½ï¿½;ï¿½'nï¿½KHï¿½ï¿½_x001c_#p_x0007_~ï¿½`ï¿½Ï£ï¿½_x0001_ï¿½ï¿½ï¿½P5ï¿½ï¿½_x0012_bBï¿½Ñ°aCÐ´[ï¿½É’vJï¿½ï¿½oï¿½ï¿½Û¯ï¿½gï¿½ï¿½31!Y_x0010_ï¿½/Tï¿½tï¿½</t>
  </si>
  <si>
    <t xml:space="preserve">ã‚Š_x0018_ï¿½ï¿½ï¿½ï¿½ï¿½ï¿½C_x001f_~(Kï¿½ ï¿½Ó”ï¿½BW'Â±2ï¿½ï¿½D=rï¿½RJOï¿½e%7(ï¿½ï¿½ï¿½Jï¿½ï¿½^ï¿½_x0008_eï¿½_x0005_8ï¿½ï¿½_x0019_ï¿½ï¿½{	9\ï¿½ï¿½Þ¤ï¿½ï¿½gï¿½Î¬|ï¿½;yï¿½ï¿½ï¿½p^ï¿½ï¿½Fmï¿½vï¿½=@ï¿½rï¿½ï¿½ï¿½pV5yï¿½</t>
  </si>
  <si>
    <t xml:space="preserve">ï¿½ï¿½ï¿½_x001c_ï¿½ï¿½bï¿½vMï¿½ï¿½ï¿½OErï¿½ï¿½r=S_x0018_ï¿½ï¿½ï¿½QSï¿½ï¿½ï¿½ï¿½ï¿½ï¿½ï¿½ï¿½Oï¿½?\p;ï¿½sï¿½ï¿½mgï¿½_x0019_Fï¿½ï¿½wbï¿½5ï¿½4ï¿½#ï¿½8~4ï¿½ï¿½ï¿½</t>
  </si>
  <si>
    <t xml:space="preserve">ï¿½.yz*hï¿½ï¿½Vï¿½BÆ _x000e_g-]tï¿½ï¿½ï¿½+ï¿½zï¿½ï¿½_x0013_ï¿½ï¿½ï¿½I_x0007_ï¿½t#ï¿½ï¿½bFï¿½ï¿½dF'Kdï¿½-Ë¯_x0017_j'w+ï¿½ï¿½ã€†Nï¿½b`ï¿½ 9;3`?ï¿½&amp;nï¿½ï¿½ï¿½ï¿½ï¿½ï¿½_x0003_ï¿½&amp;ï¿½ï¿½xß€YRï¿½ï¿½ï¿½pï¿½#Ô¢Cqi]kï¿½_x000b_</t>
  </si>
  <si>
    <t xml:space="preserve">ï¿½_x0012_1ï¿½ï¿½ï¿½_x0019_ï¿½$ï¿½ï¿½~_x0012_ï¿½ï¿½ï¿½</t>
  </si>
  <si>
    <t xml:space="preserve">Hï¿½ï¿½ï¿½t_x001b_ï¿½_x0002_ï¿½kï¿½Ì£ï¿½ï¿½SX?ï¿½#N&amp;Hï¿½Ha%ft_x0002_ï¿½?;Eï¿½ï¿½ï¿½ç§‘ï¿½Öµ_x0002_ï¿½ï¿½ï¿½ï¿½9ï¿½ï¿½Ú¼ï¿½X!9ï¿½ï¿½z</t>
  </si>
  <si>
    <t xml:space="preserve">ï¿½3ï¿½_x0003_=_x001d_ï¿½Ö©_x0001_-_x000e_ï¿½GKï¿½vï¿½Zpwï¿½_x0011_ï¿½_x000e_ï¿½ï¿½ï¿½ï¿½Ò¥ï¿½ï¿½Tï¿½%ï¿½_x0013_qï¿½Ù¨tï¿½h_x001c__x0004_rï¿½Sï¿½Ø–ï¿½&gt;ï¿½;s_x0013_wï¿½Í°ï¿½_x0017_ï¿½LÚ§;ï¿½^ï¿½Kï¿½_x0017_ï¿½ï¿½$_x0017_ï¿½_x001e_&gt;ï¿½.ï¿½&gt;T_x0010_~lHS.^]_x0019_ï¿½9ï¿½k&lt;Rï¿½Ú®=ï¿½:ï¿½_x0017_ï¿½ï¿½Bï¿½ï¿½`_x000b__x0018_ï¿½ï¿½ï¿½6ï¿½sYI&amp;ï¿½Xï¿½ï¿½ï¿½fxï¿½ï¿½ï¿½Qßï¿½6ï¿½ï¿½ï¿½43ï¿½^_x001d_ï¿½_x0005_;ï¿½èœ‹W+ï¿½w#^ï¿½_x001a__x0005_Î™ï¿½_x000e_ï¿½ï¿½3_x0002_~4ï¿½9ï¿½O$ï¿½ï¿½ï¿½ï¿½_x001c_9;ï¿½ï¿½ï¿½2_x0015_ï¿½ï¿½ï¿½ï¿½'j/Yï¿½ï¿½ï¿½ï¿½ï¿½ï¿½ï¿½s_ï¿½ï¿½pï¿½ï¿½ï¿½Poï¿½ï¿½EmÐ½ï¿½+N7QeQï¿½ï¿½ï¿½m_x001a_ï¿½Ëˆï¿½ï¿½3ï¿½_x0010_ï¿½wï¿½ï¿½ï¿½%ï¿½_x0018__x0011_ï¿½ï¿½ï¿½]ï¿½=_x000f_Õ´@ï¿½Tzd:c_x0005_mï¿½ï¿½7_x0004_ï¿½ï¿½hï¿½|_x0007_ï¿½_x001c_ï¿½ï¿½Vï¿½Zï¿½$vtï¿½ï¿½</t>
  </si>
  <si>
    <t xml:space="preserve">_x000f_Oï¿½1_x0007_Lï¿½2Ûï¿½MOï¿½6ï¿½wÌ£%F_x0003_ï¿½ï¿½[&gt;ï¿½Õ¢ï¿½D_x001e_(HnPï¿½ï¿½ï¿½_x001f_vtï¿½ï¿½Lï¿½D?ï¿½oï¿½'_x001e_ï¿½tZï¿½ï¿½Bï¿½}ï¿½~ï¿½ï¿½_x0011_Pï¿½j{uï¿½_x000f_#Rrr9Wï¿½ï¿½B[ï¿½ï¿½ï¿½ï¿½ï¿½/ï¿½FFï¿½|pï¿½	_x001c_^ï¿½iï¿½'hï¿½Jï¿½_x0006_=ï¿½Tï¿½ï¿½ï¿½Õ™Rï¿½sï¿½vï¿½x_x0005__x0010_]2ï¿½_x0006_3=ï¿½ï¿½){W$=ï¿½ï¿½ï¿½ï¿½17bD_x0010_ï¿½Sï¿½ï¿½ï¿½_x0015_-ï¿½ï¿½ï¿½|oï¿½ï¿½t_x000b_&amp;Nï¿½Dï¿½ï¿½ÃXï¿½_x0010_ï¿½i_x0003_ï¿½#ptï¿½ï¿½!_x0012_Gï¿½Ò©Xï¿½_x001c_Jï¿½ï¿½_x0002_J4E_x0010_e^_x0004_:ï¿½}ï¿½ï¿½ï¿½}ï¿½ï¿½`93ï¿½ï¿½ï¿½_x0008__x0011_ï¿½ï¿½&amp;_x0013_Rï¿½ï¿½_x0011_g_x0003_MOIï¿½_x000f_ï¿½kï¿½_x0018_ï¿½v'ï¿½oï¿½2_x0003_}Û™ï¿½ï¿½ï¿½Sï¿½ï¿½WTï¿½Cï¿½cï¿½ï¿½-_x000b_ï¿½t_x0001_ï¿½ï¿½ï¿½ï¿½ï¿½kï¿½ï¿½ß–_x0012__x0015_ï¿½	Â”ï¿½ï¿½_x0002_2Bï¿½_x001c__x000c_ï¿½Sï¿½ï¿½_x0011_ï¿½tï¿½tï¿½_x000c_)iFww7(_x0013_ï¿½[Zb_x0003_D_x001a_D_x001a_ï¿½Sï¿½ëºŸï¿½ï¿½bï¿½ï¿½}ï¿½ï¿½ï¿½q|Aï¿½ï¿½=ï¿½ò—‹ï¿½Rï¿½}ï¿½È</t>
  </si>
  <si>
    <t xml:space="preserve">vï¿½ï¿½ ï¿½ï¿½ï¿½_x000e_'_x0011_ï¿½vï¿½Yï¿½ï¿½17ï¿½ï¿½ï¿½ï¿½ï¿½Å´ï¿½_x0007_A"=ï¿½ï¿½o_x000b_9O9ï¿½ï¿½ï¿½ï¿½_x0015_a2xï¿½ï¿½ï¿½ï¿½ï¿½a6Pï¿½5ï¿½ï¿½xï¿½_x001d_%ï¿½5ï¿½ï¿½ï¿½Cï¿½ï¿½ï¿½6ï¿½</t>
  </si>
  <si>
    <t xml:space="preserve">ï¿½_x0002_ï¿½_x0019_pJï¿½HF1ï¿½_x001b_1_x0005_ï¿½ï¿½ï¿½W_x000c_jï¿½ï¿½7ï¿½ï¿½ï¿½_x001d_pxÈž5/iï¿½ï¿½Ö½ï¿½ï¿½.ï¿½ï¿½ï¿½ï¿½Jï¿½ï¿½5{ï¿½ï¿½{b_x0003_ï¿½ï¿½Iï¿½Uï¿½NÎ¤zqRï¿½*+IÛ”__x0015_ï¿½ZNï¿½s_x001d_&gt;ï¿½Fï¿½ï¿½ï¿½ï¿½</t>
  </si>
  <si>
    <t xml:space="preserve">ÜŽdgGï¿½MrÙ“ï¿½ï¿½Wvï¿½ï¿½(zQ?JÎŒ9ï¿½Hï¿½ï¿½ï¿½ï¿½@_x0001_ï¿½ï¿½ï¿½_x000e__x0012_ï¿½kCS_x0012_qï¿½)ï¿½Jï¿½d</t>
  </si>
  <si>
    <t xml:space="preserve">ï¿½zï¿½Jï¿½^ï¿½gï¿½@ï¿½ï¿½ï¿½ï¿½_x0007_ï¿½Oï¿½ï¿½Ë¬ï¿½Gï¿½R|Wï¿½ï¿½ï¿½ï¿½4_x0015_0g.-7_x000c_ï¿½(ï¿½Ñ‚ï¿½ï¿½ï¿½_x0012_ï¿½ï¿½ï¿½KÙï¿½_x0002_Kï¿½Q*&lt;ï¿½ï¿½=ï¿½=Tï¿½ï¿½.Â£CH7ï¿½ï¿½/ï¿½xï¿½_x000f_^ï¿½ï¿½uï¿½}ï¿½p_x0004_!ï¿½_x0013_ï¿½ï¿½ï¿½8ï¿½ï¿½ï¿½_x0014_ï¿½6&gt;ÒµEï¿½_x0002_O_x000e_ï¿½ï¿½ï¿½ï¿½ï¿½ï¿½ï¿½i8ï¿½ï¿½_x0017_ï¿½Mï¿½Pï¿½J_x000b_ß˜ï¿½Xï¿½ï¿½ï¿½=_x0010_%_x000b__x0010_ï¿½?{ï¿½ï¿½_x000c__x001f_ï¿½[vï¿½ï¿½ï¿½ï¿½ï¿½ï¿½ï¿½~Fï¿½ï¿½mï¿½ï¿½`Ú‹_x0019_Ãï¿½× ï¿½ï¿½_x001c_[uï¿½ï¿½rMï¿½ï¿½Î¤_x001b__x0005_ï¿½8'k_x0005_ï¿½lï¿½A"ï¿½ï¿½)?&lt;</t>
  </si>
  <si>
    <t xml:space="preserve">ï¿½Y@ï¿½TÄ€Sï¿½ï¿½ï¿½^1ï¿½f'upï¿½_x0006_LzQï¿½ï¿½ï¿½_x0014_8_x000c_ï¿½Ï›ï¿½ï¿½rï¿½Ñšï¿½ï¿½ï¿½s1Qr_x0015_ï¿½'wV_x001e_lï¿½</t>
  </si>
  <si>
    <t xml:space="preserve">R8ï¿½ï¿½/ï¿½}9</t>
  </si>
  <si>
    <t xml:space="preserve">aï¿½dï¿½ï¿½Xï¿½q%=ï¿½ï¿½kTï¿½ï¿½Rï¿½sï¿½_x0003_ï¿½ï¿½vmï¿½pï¿½×šï¿½_x0016_eï¿½_x0017_ï¿½ï¿½4ï¿½ï¿½_x0002_ï¿½</t>
  </si>
  <si>
    <t xml:space="preserve">_x000c_ï¿½ï¿½_x0008_Ã°Ð¨ï¿½ï¿½ï¿½)_x0016__x0007_ï¿½ï¿½2ï¿½??ï¿½ï¿½ï¿½/Bï¿½_x000e_dï¿½Oï¿½ï¿½ï¿½ï¿½7ï¿½ï¿½ï¿½_x0006_ï¿½ï¿½$ï¿½ï¿½q"ï¿½@ï¿½ï¿½ï¿½{9ï¿½	ï¿½ï¿½oï¿½ï¿½;_ï¿½ï¿½_x001b__x001c_/ï¿½	7_ï¿½Ë“ï¿½ï¿½oï¿½ï¿½?ï¿½_x0002_Î Fï¿½ï¿½rL_x001b_ï¿½yï¿½PÌ¤+i%ï¿½_x001a_q_x0008__x0005_Mï¿½qï¿½ï¿½ï¿½)O'^?ï¿½ï¿½-uï¿½ï¿½</t>
  </si>
  <si>
    <t xml:space="preserve">ï¿½ï¿½F</t>
  </si>
  <si>
    <t xml:space="preserve">LVï¿½_x0012_ï¿½:AFï¿½3ï¿½Ý¢ q]ï¿½^ï¿½ï¿½;ï¿½ï¿½ï¿½	D+_x001e_ï¿½ï¿½Eï¿½_x000b__x001c_Jï¿½_]\Å…_Bvï¿½ï¿½{_x0003_ï¿½ß½ï¿½\ï¿½3.20 _x0019__x0008__x000f__x000b_Õ_x0015_ï¿½_x0017_xSï¿½:kFoï¿½9#I&amp;ï¿½_x0012_/ï¿½ï¿½ï¿½Rï¿½_x001f_~^ï¿½s_x0008_ï¿½ï¿½_x0001__x0013_ï¿½Rï¿½%tfï¿½ï¿½nKï¿½_x0006_ï¿½ï¿½ï¿½ï¿½ï¿½ï¿½;_x0007_ï¿½.ï¿½ï¿½e~ï¿½ï¿½eï¿½_x0018_ï¿½ï¿½{ï¿½:_x001a_ï¿½|#_x001e_wï¿½Jï¿½mï¿½_x0005_s&gt;ï¿½_x0005_1ï¿½ï¿½fï¿½_ï¿½ï¿½Fï¿½</t>
  </si>
  <si>
    <t xml:space="preserve">ï¿½ï¿½MT]&amp;ï¿½.ï¿½_x001c__x0007_bï¿½ï¿½#kfï¿½V_x0003_NYvï¿½</t>
  </si>
  <si>
    <t xml:space="preserve">ï¿½ï¿½`/l%ï°’ï¿½Pï¿½iï¿½ï¿½ï¿½tï¿½_x0015_ï¿½ï¿½Qï¿½ï¿½E=oï¿½ï¿½Vï¿½ï¿½Ù¦Ì¬Ô0ï¿½Sï¿½ï¿½ï¿½Uï¿½ï¿½bbï¿½ï¿½ï¿½ï¿½ï¿½*%V_x0015_ï¿½?ï¿½ï¿½%ï¿½ï¿½Õˆ_x0019_ï¿½oï¿½ï¿½ï¿½@lpYï¿½ï¿½É‚ï¿½ï¿½_x0008_.Cï¿½f_x0007_ï¿½Aï¿½×¯e#^%ZvÕ†ï¿½ï¿½ucï¿½ï¿½)_x000f_S-zï¿½ï¿½ï¿½gr1D+ï¿½ï¿½_x0013_E_x0006_ï¿½kï¿½ï¿½ï¿½`</t>
  </si>
  <si>
    <t xml:space="preserve">ï¿½_x0011_ï¿½5Dï¿½-1v|ï¿½_x0006_ï¿½Pï¿½_x0010_ï¿½ï¿½;ï¿½Sk8ï¿½^ï¿½_x0010_hï¿½ï¿½}ï¿½Kï¿½ï¿½&gt;ï¿½vï¿½</t>
  </si>
  <si>
    <t xml:space="preserve">B\ï¿½ï¿½ï¿½ï¿½_x0013_Ãï¿½ï¿½ï¿½5ï¿½ï¿½_x0012__x0003_ï¿½_x001c_ä€±ï¿½G8bï¿½n_x0004_ï¿½ï¿½ï¿½_x0006_ï¿½ï¿½ï¿½!ï¿½ÞŸ ï¿½_x001d_ï¿½_x001a_ï¿½_x0018_ï¿½ï¿½2	_x0004_]ï¿½ï¿½kï¿½Pï¿½A_x0011__x001d_ï¿½</t>
  </si>
  <si>
    <t xml:space="preserve">5ï¿½;?ï¿½_x0003__x0004_ï¿½ï¿½ï¿½ï¿½9ï¿½ï¿½Ù—_x0018__x0012_i_x0012_ï¿½ï¿½ï¿½Aï¿½ï¿½ï¿½ï¿½ï¿½ï¿½ï¿½Dï¿½5Sï¿½Nï¿½sï¿½ï¿½ï¿½Kï¿½ï¿½ï¿½UiUï¿½XRï¿½Pï¿½ï¿½ï¿½-c-ï¿½ï¿½ï¿½_x0001_ï¿½ï¿½_x001f_Fï¿½/ï¿½ï¿½ï¿½ï¿½4ï¿½_x001e_ï¿½Y3ï¿½ï¿½ï¿½ï¿½2_x001e_Q_x000b_ï¿½Sï¿½9ï¿½ï¿½#lnï¿½ï¿½&gt;auï¿½Þ†ï¿½ï¿½ï¿½ï¿½_x0018_ï¿½(=ï¿½ï¿½ï¿½_x0004_ï¿½Aï¿½_x000b_\ï¿½C2×§]_*ï¿½Ý°ï¿½z_x001d_1ï¿½ï¿½ï¿½ï¿½_x0015_ï¿½)"ï¿½ï¿½ï¿½wï¿½s#Ï“Ü«!ï¿½5ï¿½Uï¿½Ëœï¿½Bï¿½_ï¿½Ô„[ï¿½ï¿½2Iï¿½ï¿½Mï¿½Ü¨FB_x0007_1ï¿½_x0008_ï¿½ï¿½Æ°E_x0017_i_x0010_!ï¿½tï¿½;ia&lt;c</t>
  </si>
  <si>
    <t xml:space="preserve">Xï¿½_x000c_#ï¿½ï¿½_x0008_%</t>
  </si>
  <si>
    <t xml:space="preserve">7N_x0001_ï¿½*Pï¿½_x0008_ï¿½}ï¿½ï¿½_x0015_ï¿½ï¿½ï¿½ï¿½ï¿½oï¿½ï¿½ï¿½-_x001d_ï¿½_x001e_ï¿½ï¿½ï¿½Eï¿½ï¿½]ï¿½ZÛˆï¿½)ï¿½ï¿½.|sQï¿½_x0016_Þ·ï¿½ï¿½ï¿½ï¿½_x0007_oï¿½y`_x0019_ï¿½ï¿½ï¿½ï¿½ï¿½?ï¿½ï¿½Oï¿½eï¿½"tï¿½î¶ ï¿½ï¿½Ò¼{ï¿½fï¿½Jo3ï¿½6_x0002_ï¿½ï¿½ï¿½}#ï¿½ï¿½@ï¿½ï¿½_x001b_ï¿½@_x0005_Jqï¿½ï¿½t&amp;U_x000b_ï¿½ï¿½_x001f_ï¿½&lt;Â¡ï¿½ï¿½ï¿½ï¿½ï¿½Cï¿½Íšï¿½ï¿½ï¿½ï¿½eï¿½ï¿½ï¿½ï¿½/hÞ¿-Bï¿½#re</t>
  </si>
  <si>
    <t xml:space="preserve">%ï¿½iï¿½3ï¿½4ï¿½Qj*ï¿½Zï¿½ï¿½ï¿½Â‰ï¿½_x0005__x0019__x001b__x0003_E</t>
  </si>
  <si>
    <t xml:space="preserve">ï¿½Ë»ï¿½_x0002_d_x0005__x0007_ï¿½_x0012_Yï¿½ï¿½ï¿½j_x0007_pï¿½&gt;_x0015_ï¿½$ï¿½_x0013_ï¿½_x001d_ï¿½Jm}Xï¿½ï¿½ï¿½_x0013_ï¿½ï¿½4ï¿½ï¿½ï¿½_x000f_ï¿½%eï¿½ï¿½ï¿½_x0003_ï¿½yï¿½8Wï¿½N3ï¿½)%g_x0002_ï¿½_x001c_ ï¿½ _x0016_V&amp;ï¿½_x0015_ï¿½1t{ï¿½ï¿½9ï¿½ï¿½@Vï¿½1ï¿½ÊŒï¿½Wï¿½_x000c_ï¿½ï¿½ï¿½ï¿½_x001b_vï¿½	`ï¿½ï¿½_x001f_Dï¿½)ï¿½;ï¿½3_x0008_ï¿½%Iï¿½rï¿½_x000c_N_x000b_ï¿½ï¿½_x0005_1ï¿½ï¿½Eï¿½ï¿½pï¿½è›µxï¿½sï¿½_x000c_Lï¿½dQï¿½ï¿½ï¿½bï¿½ï¿½ï¿½ï¿½T!Uï¿½-f(ï¿½_x000e__x0018_ï¿½ï¿½%ï¿½?2&lt;ï¿½)ï¿½ï¿½ï¿½</t>
  </si>
  <si>
    <t xml:space="preserve">?Nï¿½ï¿½É¼*!/ï¿½ï¿½ï¿½â˜¼ï¿½ï¿½Nnï¿½%ï¿½_x0001_*pXï¿½ï¿½ï¿½9ï¿½K_x0006_ï¿½mï¿½#ï¿½ï¿½_x0014__x0007_ï¿½ï¿½ï¿½_x0017__x0014_s2ï¿½ï¿½ï¿½_x001a_ï¿½ï¿½_x000b_ï¿½ï¿½xï¿½Qï¿½ï¿½	&gt;Ø€ï¿½ï¿½_x000f_ï¿½ï¿½ï¿½"dG_x0004_ï¿½ï¿½$&lt;7@ï¿½ï¿½ï¿½ï¿½_x000b_;ï¿½q_x001b_ï¿½_x001e_gï¿½ê… ï¿½=ï¿½w`_x0013_ï¿½ï¿½jï¿½ï¿½ï¿½ï¿½OrÇ±ï¿½ï¿½&amp;ï¿½Lm:_x0004_|a}ï¿½_x0002_4ï¿½&lt;_x0015_0Zï¿½_x0006_^P_x0007_&amp;_x0015_ï¿½ï¿½Qï¿½ï¿½Wvï¿½?ï¿½W_x000c_&gt;7PSuï¿½zï¿½ï¿½pNdï¿½ï¿½Sï¿½Lï¿½_x0008__x000f__x0007_ï¿½ï¿½_x000e_`C|_x0007_ï¿½aï¿½ï¿½ï¿½æ§¤ï¿½pï¿½ï¿½+ï¿½_x0001_ï¿½;ï¿½ï¿½_x000c_ï¿½_x0012_(ï¿½)ï¿½Ô‡Þ›ï¿½ï¿½'_x0012_ï¿½ï¿½2ï¿½ï¿½ï¿½nï¿½ï¿½_x000e_'r_x0013_ï¿½&lt;-C	_x0011_gï¿½vï¿½Ù®ï¿½}ï¿½ï¿½ï¿½L~ï¿½ï¿½ï¿½sï¿½oï¿½ï¿½!ï¿½ï¿½-ï¿½_x001f_cï¿½Lï¿½iÌ…3HÑºIXOKFï¿½ï¿½Oï¿½bï¿½ï¿½_x0010_iï¿½_x0005_ï¿½ï¿½Byï¿½ï¿½ï¿½9OßMï¿½_x0016_ï¿½sï¿½ï¿½_x0014_ï¿½ï¿½ï¿½</t>
  </si>
  <si>
    <t xml:space="preserve">8ï¿½?iï¿½_ï¿½s_x0015_Sï¿½q_x0007_ï¿½/ï¿½ï¿½ï¿½ï¿½ï¿½&amp;Ö’v|ï¿½Þ¸ ï¿½k"ï¿½ï¿½ï¿½ï¿½ï¿½_x0016_åœï¿½f?Iï¿½ï¿½Ý˜ï¿½#ï¿½ï¿½ï¿½#ï¿½Cï¿½ï¿½ ï¿½_x0008__x001c_ï¿½fï¿½ï¿½Pï¿½ï¿½ï¿½ï¿½ï¿½_x000c_ï¿½ï¿½{usï¿½X_x0008_ï¿½lï¿½ï¿½ï¿½k!e!1UxJ~ï¿½ï¿½3ï¿½ï¿½ï¿½eï¿½Ù–ï¿½ï¿½_x0018_ï¿½_x0002_ï¿½\ï¿½ï¿½ï¿½h?0ï¿½_x001e_d6Mï¿½zï¿½ï¿½ï¿½_x0010_H_x0014_ï¿½ï¿½ï¿½×®ï¿½wVï¿½ï¿½_x000e_Uï¿½?Å¶ï¿½ï¿½ï¿½Hï¿½ï¿½{m=D6ï¿½_ï¿½Ö«ï¿½ï¿½ï¿½^_x001d_ï¿½(ï¿½\ßƒVï¿½_x0008_ï¿½Hï¿½É ï¿½ï¿½!_ï¿½ï¿½ï¿½ï¿½ï¿½?)_x0012_ï¿½Qï¿½ï¿½Q_x001f_ï¿½ï¿½]vï¿½_x0001_oï¿½ï¿½Uï¿½q;ï¿½&gt;30ï¿½?zï¿½J[ï¿½/\H_x0010__x000f_ï¿½2ï¿½ï¿½ ï¿½ï¿½?4A_x000b_Oï¿½ï¿½8_x0018_ï¿½ï¿½âœ°ï¿½ï¿½ï¿½:_x0006_ï¿½ï¿½ï¿½zï¿½3ï¿½ï¿½Û—Pï¿½&amp;iï¿½ï¿½ï¿½pï¿½ï¿½È™1ï¿½#ï¿½ï¿½ï¿½ï¿½7ï¿½{Fï¿½ï¿½ï¿½ï¿½ï¿½_x001b__x0015_rï¿½ï¿½ï¿½(_x0001_cï¿½ï¿½ï¿½_dï¿½.ï¿½ê™œMï¿½ï¿½ï¿½ï¿½oï¿½ï¿½ï¿½ï¿½ï¿½ï¿½Xï¿½Vï¿½ï¿½6ï¿½_x0015_bï¿½t!D_x0019_ï¿½ï¿½Hï¿½uï¿½ï¿½ï¿½ï¿½Uï¿½9ï¿½sp_x0008_Ó«_x0018_\ï¿½ï¿½oNï¿½)ï¿½ï¿½_ï¿½[ï¿½K8ï¿½_x0003_ï¿½ï¿½ï¿½jCï¿½ï¿½Iï¿½ï¿½eï¿½ï¿½ï¿½ï¿½|ï¿½ï¿½ï¿½ï¿½@ï¿½ï¿½_x0019_ï¿½ï¿½ï¿½_~ï¿½5Hï¿½ ï¿½ï¿½d#_x0017__x0012_yï¿½Vï¿½ï¿½_x0003_ENï¿½ï¿½ï¿½ï¿½Llï¿½0ï¿½+ï¿½&gt;_x0010_ï¿½_x000c_È¦ï¿½"_x0006_ß‘?ï¿½jï¿½Êšï¿½&lt;zï¿½ |ï¿½ï¿½8]ï¿½?&amp;ï¿½ï¿½ï¿½ï¿½HHï¿½Otpï¿½_x001d_ï¿½@ï¿½7xï¿½ï¿½(ï¿½8tcB1&lt;ï¿½</t>
  </si>
  <si>
    <t xml:space="preserve">ï¿½ï¿½gJGï¿½Hï¿½lÐ·ï¿½[jï¿½ï¿½!_x0004_GÈ¼_ï¿½ï¿½</t>
  </si>
  <si>
    <t xml:space="preserve">)Þª_x0014__x0017_ï¿½×ï¿½ï¿½eï¿½ï¿½ï¿½_x0010_F_x001b_ï¿½)_x0003_/ï¿½</t>
  </si>
  <si>
    <t xml:space="preserve">ï¿½"Óhï¿½8_x0015__x001e__x0019_ï¿½_x0001_:ï¿½W3 ï¿½_x0012_q`ï¿½?_x001e_ï¿½ï¿½i_x0015_ï¿½Sï¿½ro'ï¿½:ï¿½2 ï¿½V(ï¿½ï¿½_x0002_ï¿½Ù”ï¿½ï¿½ï¿½Q#ï¿½ï¿½ï¿½_x000e_ßŠ[ï¿½_x0001_{_x0014__x000c_yï¿½eq	ï¿½_x0013_ï¿½_x0001_ï¿½.ï¿½ï¿½ï¿½Vuï¿½ï¿½_x000b_ï¿½ï¿½(qrgï¿½ï¿½\cï¿½\ï¿½ï¿½!ï¿½ï¿½ï¿½dï¿½_x0018__x0008_ï¿½ï¿½@ï¿½ï¿½ï¿½'_x001f_^ï¿½ê½µ?ï¿½ï¿½_x0017_ï¿½ï¿½ï¿½ï¿½ï¿½n_x0015_ï¿½ï¿½ï¿½"-[ï¿½ï¿½8ï¿½ï¿½ï¿½ï¿½7_x0013_ï¿½ï¿½_x0003_ï¿½._x0004_1-ï¿½Iï¿½ï¿½ï¿½ï¿½_ï¿½ï¿½Lï¿½n3Î§ï¿½rï¿½_x0007_6ï¿½ï¿½ï¿½|	uï¿½ï¿½D_x0013_G_x001f__x0002_ï¿½}ï¿½ï¿½_x001a__x0001_</t>
  </si>
  <si>
    <t xml:space="preserve">Y8ï¿½Ò¬u8.Õ©ï¿½_x0017_eï¿½ï¿½ï¿½ï¿½ï¿½Î¾hï¿½"ï¿½'ï¿½ï¿½_x0004_9^Lï¿½ï¿½%vwï¿½_x001d_Tï¿½Oï¿½"_x001f__x0010_ï¿½o87ï¿½ï¿½T&amp;yOMfï¿½GE^ï¿½ï¿½ï¿½Iï¿½ï¿½ï¿½_x0007_ï¿½ï¿½ï¿½ï¿½!;ï¿½ï¿½</t>
  </si>
  <si>
    <t xml:space="preserve">.&lt;=ï¿½ï¿½ï¿½ï¿½;+ï¿½ï¿½_x000f_ï¿½</t>
  </si>
  <si>
    <t xml:space="preserve">ï¿½ï¿½Yï¿½NGï¿½ï¿½_x0004_ï¿½O\ï¿½sB6ï¿½4ï¿½ï¿½ix6ï¿½ï¿½ï¿½yï¿½eï¿½</t>
  </si>
  <si>
    <t xml:space="preserve">ï¿½ï¿½syBYï¿½`_x0005__x000c_ï¿½'ï¿½_x000c__x001b_l}ï¿½_x0007_Lpï¿½Eï¿½ï¿½È‹ï¿½_x000f_ï¿½ï¿½\ï¿½ï¿½ew</t>
  </si>
  <si>
    <t xml:space="preserve"> _x0003__x0003_G[_x001a_Óµï¿½Lz_Aï¿½_x001d_ï¿½Aï¿½Vï¿½ï¿½}_x0010_pHï¿½Ñ‡ï¿½ï¿½ï¿½BT"ï¿½ ï¿½_x0005_ï¿½fï¿½ROlï¿½ï¿½ï¿½ï¿½ï¿½U_x0018_5Yï¿½w_x001e_Eï¿½ï¿½ï¿½ï¿½ï¿½Õ£[_x0012_ï¿½Rï¿½{ï¿½ï¿½.ï¿½ï¿½ï¿½ï¿½	"gH%ï¿½	ï¿½ZJÊ›^?ï¿½ï¿½$Xï¿½d/ï¿½ï¿½ï¿½p^ï¿½ï¿½ð™µ™ï¿½ï¿½ï¿½ï¿½ï¿½ï¿½_x0017__x0013_P^ï¿½$ï¿½ï¿½#nï¿½ï¿½g$_x001d_FkG_x000c_ï¿½ï¿½frï¿½(ï¿½@Uï¿½cï¿½]Mï¿½_x001b_ï¿½|Hï¿½ï¿½ï¿½2'ï¿½ï¿½9ï¿½ï¿½ï¿½j-ï¿½ï¿½_x0001_ï¿½~A</t>
  </si>
  <si>
    <t xml:space="preserve">Ç¿5ï¿½ï¿½Ýï¿½Rï¿½BÊ†ï¿½ï¿½_x0007__x0002_ï¿½}ï¿½_x0005_ï¿½ï¿½ï¿½ï¿½ï¿½_x0013__x0016_ï¿½ï¿½Vï¿½Tï¿½+ï¿½ï¿½ï¿½_x0018_ï¿½</t>
  </si>
  <si>
    <t xml:space="preserve">é‹ï¿½ï¿½ï¿½Y36_jï¿½ï¿½_x001b_ï¿½ï¿½ï¿½ï¿½yï¿½ï¿½Mï¿½ï¿½_x001e_=Dï¿½i?ï¿½ï¿½&gt;fJï¿½Qï¿½ï¿½_x0006__x001d__x0005_$ï¿½_x0007__x0017_ï¿½_x0007_Ñï¿½ï¿½ï¿½ï¿½ï¿½ï¿½ï¿½/ï¿½ï¿½ï¿½]Gï¿½ï¿½z_x001f_q_x0019_ï¿½$hgkï¿½_x0011_E{Eï¿½Bï¿½ï¿½ï¿½8ï¿½ï¿½ï¿½ï¿½&lt;ï¿½ï¿½ï¿½_x0017_ï¿½_x001d_ï¿½ï¿½ï¿½FNï¿½ï¿½ï¿½ï¿½_x0011__x0012_[ï¿½cï¿½ï¿½N_x001a_D_ï¿½7%Mï¿½fï¿½</t>
  </si>
  <si>
    <t xml:space="preserve">__x000e_~_x0019_ï¿½&lt;Wv$;ï¿½ï¿½/{lï¿½_x0010_ï¿½]eC;ï¿½ï¿½_x000f_ï¿½^ï¿½ï¿½$)ï¿½f_x001b_ï¿½_x0006_ï¿½qwï¿½ï¿½ï¿½ï¿½ï¿½ï¿½ï¿½ï¿½Ë›'ï¿½_x0003_ï¿½ï¿½!ï¿½ï¿½nï¿½ï¿½ï¿½ï¿½ï¿½?|ï¿½Cï¿½yPï¿½bï¿½dï¿½ï¿½$Ûµï¿½_x0017__x001b_ï¿½ï¿½ï¿½FÓ¡ï¿½F</t>
  </si>
  <si>
    <t xml:space="preserve">4ï¿½#ï¿½;ï¿½ï¿½ï¿½'_x001c_ï¿½Sï¿½_x001b_Uï¿½-~3ï¿½qï¿½ï¿½kï¿½Q_x001a_Zq+^_x000f_ï¿½á©Ž%ï¿½ï¿½Fs_x0018_ï¿½ZLï¿½ï¿½@ï¿½qï¿½ï¿½ï¿½_x0011_ï¿½gï¿½Ïˆï¿½0ï¿½_x000c_w ï¿½o`U1ï¿½ï¿½6ï¿½Rï¿½_x000b_ï¿½ï¿½	ï¿½ï¿½ï¿½pï¿½^G _x0019_\Lï¿½ï¿½_x0003__x001c_VCï¿½0&lt;ï¿½ï¿½ï¿½rï¿½</t>
  </si>
  <si>
    <t xml:space="preserve">ï¿½Rï¿½ï¿½ï¿½ï¿½F_x0014_ï¿½ï¿½Cd_x0005_ï¿½ï¿½Ø#_x0016_Uï¿½Zï¿½]ï¿½ï¿½~ï¿½ï¿½ï¿½hï¿½ï¿½wï¿½ï¿½ï¿½_x001c_ßï¿½fpimYï¿½ï¿½ï¿½ï¿½ï¿½VÌ€ï¿½ï¿½ï¿½_ï¿½ï¿½MÄžï¿½ï¿½0'ï¿½ï¿½_x0005_ï¿½ï¿½_x0004_ï¿½ï¿½Nï¿½lï¿½_x0003_Iï¿½ï¿½Fï¿½_x0010_ï¿½q_x0008_Ù¡ï¿½ï¿½ï¿½_x0016_&amp;ï¿½ï¿½Po-ï¿½ï¿½^eï¿½sï¿½6ï¿½_x0002__x0018__x0005_ï¿½</t>
  </si>
  <si>
    <t xml:space="preserve">_x0014__x000e__x0003_&lt;ï¿½?ï¿½60STï¿½ï¿½Z_x0012_uFÌ¸ï¿½NK-éšµï¿½ï¿½hÏ‘tï¿½ï¿½_x000e_ï¿½JÂ½O'x_x001c_Oï¿½_x0018_ï¿½ï¿½ï¿½&gt;ï¿½ï¿½u_x0008_L&lt;ï¿½ï¿½ï¿½2ï¿½`ï¿½ï¿½&lt;ï¿½_x0007_ï¿½ï¿½{.'_x0003_;ï¿½ï¿½_x0007_Cï¿½Í¼Aï¿½_x0011_ï¿½ï¿½</t>
  </si>
  <si>
    <t xml:space="preserve">rï¿½ï¿½Uï¿½ï¿½Ý£Ueï¿½uï¿½_x0006_Þ›ï¿½ï¿½tï¿½ï¿½ï¿½ß¸\ï¿½p_x0017_</t>
  </si>
  <si>
    <t xml:space="preserve">_x0006_ï¿½4ï¿½_x0013_ï¿½ï¿½ol_x0012_Í¼ï¿½Wï¿½_x0013_ï¿½#_x0013_ï¿½N6Jï¿½_x0012_]ï¿½Wï¿½@ï¿½ï¿½ï¿½_x0001_ï¿½Pï¿½_x0019_T*_x0019_qï¿½pq{	ï¿½oGï¿½uï¿½_x001f_ï¿½ï¿½ï¿½ï¿½_x001d_ï¿½</t>
  </si>
  <si>
    <t xml:space="preserve">:Eï¿½Zï¿½ï¿½&amp;ï¿½ï¿½&gt;4/ï¿½;ï¿½ï¿½uM$DF5ï¿½I_x0007_aHï¿½ï¿½Hï¿½Xï¿½}ï¿½</t>
  </si>
  <si>
    <t xml:space="preserve">ï¿½í–†gà¼¬ï¿½ï¿½_x0003_ï¿½ï¿½_x0013_:Yë _x0014_Tï¿½78ï¿½ï¿½mï¿½3XXÒ¢9ï¿½|ï¿½oÑƒ_x0001__x001c_ï¿½&lt;Mï¿½ï¿½</t>
  </si>
  <si>
    <t xml:space="preserve">ï¿½Loï¿½ï¿½ï¿½ï¿½ï¿½+ï¿½ï¿½|?E_x0018_qï¿½K^juï¿½_x0001_zX"ï¿½ï¿½(ï¿½ï¿½_x0015_Ñž_x0016_Mï¿½t&lt;  ï¿½ï¿½@ï¿½_x0001_]u_x001f_`ï¿½ï¿½._x0017_X#3ï¿½ï¿½Xï¿½_x0001_%_x0013_ï¿½ï¿½_x0019_ï¿½Zï¿½ï¿½0ï¿½ï¿½Qò¯•‚}ï¿½gï¿½ï¿½YzLr.ï¿½yï¿½ï¿½_x000e_ï¿½ï¿½j4ï¿½:ï¿½_x0011_Ê¦@j_x0019_ï¿½_x000b__x0013_ï¿½ï¿½ï¿½Uï¿½ï¿½ï¿½_x001b_%F9_x0010_ï¿½ï¿½Tï¿½?ï¿½ï¿½_x0016_ï¿½ï¿½	ï¿½ï¿½+ï¿½ï¿½/ï¿½.ï¿½ï¿½ï¿½ï¿½)ï¿½Uï¿½Hï¿½ï¿½ï¿½&amp;ï¿½ï¿½_x001b_'_x0014_kï¿½ï¿½ï¿½ï¿½O(ï¿½;ï¿½Z:ï¿½(ï¿½eeï¿½2Mï¿½KSï¿½ï¿½Bï¿½ï¿½òƒ€“ï¿½ï¿½B</t>
  </si>
  <si>
    <t xml:space="preserve">&amp;bï¿½ï¿½ï¿½ï¿½Ë¿X_Õ´vï¿½ï¿½ï¿½_x001f_ï¿½B_x0013_ï¿½ï¿½~Ï™^Pï¿½ï¿½ï¿½ï¿½Kï¿½ï¿½ï¿½B_x0014_ï¿½&gt;ï¿½*ï¿½uï¿½ï¿½Bï¿½D_x0013_Nï¿½ï¿½_x000b__x001f_8ï¿½=_x0005_Uï¿½2ï¿½ï¿½_x000b_ï¿½Nï¿½Ä²ï¿½_x0016_ï¿½ï¿½G ï¿½ï¿½ï¿½</t>
  </si>
  <si>
    <t xml:space="preserve">_x0017_ï¿½Aï¿½_x0013_ï¿½Gï¿½_Ê¹*ï¿½ï¿½ï¿½ï¿½}_x000c_ï¿½ï¿½_ã¬¶SH_x0013_Uï¿½Wï¿½uf-ï¿½ï¿½n&gt;ï¿½ï¿½ï¿½pï¿½_x0002_ï¿½ï¿½ï¿½ï¿½kqï¿½&gt;ï¿½_x001e_7ï¿½s_x0004_ï¿½_x0008_Tï¿½xï¿½D_x0015_g_x000e__x0002_p^zï¿½ï¿½ï¿½Bï¿½*`uQ_x0019_ï¿½ï¿½q_x0018_1qÇ«ï¿½E]ï¿½_x001e_ï¿½Tï¿½ï¿½ï¿½ï¿½_x000f_{ï¿½_x0017_ï¿½[_x0003_ilï¿½Ê©zï¿½ï¿½Wï¿½_x0013_xT_x0006_ÑªHï¿½{sS_x0011_ï¿½Eï¿½ï¿½_x0008_ï¿½{+ï¿½Z]ï¿½vï¿½Kï¿½qï¿½ï¿½_x0013_ï¿½_x0016_hJï¿½|ï¿½_x0018__x0015__x0011_&lt;ï¿½n8ï¿½m?ï¿½ï¿½ï¿½ï¿½]ï¿½ï¿½b</t>
  </si>
  <si>
    <t xml:space="preserve">{%ï¿½_x0017_M&amp;Cï¿½e	_x001a_ï¿½_x0005_ï¿½"lpï¿½_x000f__x0001_KÓ˜ï¿½)ï¿½*o%ï¿½)ï¿½ï¿½</t>
  </si>
  <si>
    <t xml:space="preserve">ï¿½ï¿½ï¿½ï¿½_x001d_Tï¿½ï¿½	?ï¿½ï¿½vsï¿½^Ö¦Xr=2ï¿½ï¿½ï¿½Ó­R/ï¿½Jï¿½9_x000e_4aï¿½ï¿½ï¿½ï¿½ï¿½_x0016_(ï¿½ï¿½ï¿½ï¿½_x0002_ï¿½ï¿½ï¿½ï¿½Bï¿½Ðï¿½^ï¿½ï¿½ï¿½Å _x0004_ï¿½lï¿½ï¿½p_x001b_ï¿½Uï¿½ï¿½c-Aè­˜ï¿½_x000e_ï¿½_x0007_ï¿½nï¿½'_x0001_'ï¿½ï¿½ï¿½Qï¿½mË’ï¿½qï¿½Iï¿½ï¿½%ï¿½H_x001b_ï¿½&gt;%ï¿½+ï¿½~ï¿½_x000e_dCï¿½Zï¿½È·ï¿½Ä·}ï¿½YtWevï¿½ï¿½_x0001_F_x0013__x001f_ZLï¿½ï¿½ï¿½7g[F$_x0007_ï¿½ï¿½ï¿½Zï¿½ï¿½)&gt;Oï¿½_x001e_ï¿½/ï¿½V_x000e__x0014__x001b_y?ï¿½Ð”~Vï¿½</t>
  </si>
  <si>
    <t xml:space="preserve">G_x0010_</t>
  </si>
  <si>
    <t xml:space="preserve">aï¿½Â‡_x001f_|ï¿½7ï¿½*ï¿½</t>
  </si>
  <si>
    <t xml:space="preserve">ï¿½ï¿½kï¿½FÕ©A#Jï¿½ï¿½ï¿½_x0001_ï¿½/}ï¿½!r;ï¿½~ï¿½Pï¿½^xï¿½	u.ï¿½uï¿½ï¿½ï¿½Kdï¿½I%L~ï¿½`oï¿½4ï¿½ï¿½ï¿½ï¿½ï¿½x</t>
  </si>
  <si>
    <t xml:space="preserve">_x0008__x000c_yï¿½bï¿½_x0018_ï¿½_x000b_ÖŸUï¿½ï¿½)ï¿½0	ï¿½_x0008_Aï¿½5_x0014_S}È_x0017_ï¿½ï¿½ï¿½åžºï¿½_x001c_ï¿½M__x0019_r:!]Õ˜|eï¿½ï¿½ï¿½ï¿½_x0013__x0015_ï¿½H_x000f_ï¿½!Vï¿½N-~ï¿½Xï¿½</t>
  </si>
  <si>
    <t xml:space="preserve">ï¿½/ï¿½Aï¿½5Sï¿½	'Nï¿½_x001d_Tuï¿½tï¿½khï¿½]ï¿½y_x0012_qï¿½ï¿½ï¿½ï¿½ï¿½ï¿½ï¿½ï¿½ï¿½ï¿½kmï¿½Ù¤ï¿½1ï¿½ÞŠï¿½_x0008_ï¿½Rï¿½ï¿½ï¿½</t>
  </si>
  <si>
    <t xml:space="preserve">Ë¡ï¿½ï¿½è°™ï¿½ï¿½</t>
  </si>
  <si>
    <t xml:space="preserve">ï¿½Eï¿½sï¿½ï¿½Õ¯c_x0006_[ï¿½_x0015__x0014_xï¿½ï¿½HiQwï¿½×¤O0ï¿½ï¿½ï¿½;ï¿½ï¿½</t>
  </si>
  <si>
    <t xml:space="preserve">ï¿½ï¿½Wï¿½~ï¿½ï¿½ï¿½RNZï¿½ï¿½_x000c_Sï¿½0ï¿½_x0017_Eï¿½P/ï¿½Jï¿½ï¿½4ï¿½o+ï¿½ï¿½ï¿½ï¿½U&gt;ï¿½ï¿½_x001c_ï¿½bï¿½ï¿½\ï¿½]ï¿½lï¿½x%kï¿½Sg=Dï¿½ï¿½ï¿½ï¡§_x001f_ ï¿½ï¿½nEï¿½_x000b_ÜŒ_x0010_ï¿½Uï¿½ï¿½D*dï¿½ï¿½ï¿½uï¿½	ï¿½_x001f_6sÜ¥ï¿½ï¿½ï¿½ï¿½_x0017_ï¿½ï¿½%ï¿½ ï¿½ï¿½ï¿½ï¿½ï¿½_x0019_Iï¿½ï¿½9ï¿½ï¿½u&amp;ï¿½ï¿½0?ï¿½ï¿½Yï¿½ï¿½ï¿½ï¿½ï¿½ï¿½;Xï¿½ï¿½T]ï¿½</t>
  </si>
  <si>
    <t xml:space="preserve">ï¿½ï¿½1ï¿½#_x0015_Ý§o#ï¿½%=";ï¿½_x001e_ï¿½iIï¿½jï¿½Iï¿½ï¿½k_x0010_ï¿½sï¿½ï¿½_x001e_ï¿½ï¿½ï¿½/E/_x000b_ï¿½{&amp;U@q_x0011_"._x000b_ï¿½ï¿½ï¿½ï¿½_x0017_iq@W_x0010_ï¿½aï¿½ï¿½tï¿½-	ï¿½ï¿½ï¿½!Eï¿½`ï¿½ï¿½G	sï¿½ï¿½_x0006_ï¿½_x0017_CAï¿½_x0006_È¬ï¿½ï¿½K_x000c_ï¿½ï¿½_x0003_M_x0007_ï¿½^ï¿½Óï¿½ï¿½ï¿½Wï¿½_x000b_ï¿½ï¿½ï¿½_x0014_ï¿½_x000c_ï¿½ï¿½k:_x0017__x0003_'_x0014__x0018_ï¿½ï¿½ï¿½po&amp;/ï¿½yï¿½ï¿½`ï¿½ï¿½^ï¿½ï¿½ÂŒ_x0002_ï¿½ï¿½4ï¿½uï¿½_x0015_ï¿½z_x000e_sï¿½`gy ï¿½O_x001f_ï¿½ï¿½:ï¿½ï¿½ï¿½ï¿½ï¿½ï¿½Uï¿½ï¿½Eï¿½ï¿½_x000e_ï¿½t+N+_x001c_X]ï¿½ï¿½NÜ£7Æ•[_x001c_ï¿½mï¿½ï¿½Ñ·xNï¿½u_x001c_</t>
  </si>
  <si>
    <t xml:space="preserve">ï¿½?Pï¿½ï¿½Wï¿½_x0005_ï¿½ï¿½ï¿½xï¿½@ï¿½;ï¿½ï¿½ï¿½E~ï¿½b)8*ï¿½1loï¿½ï¿½Ò†bï¿½_x0019_Î‰iï¿½_x001d_eï¿½_x0016_ï¿½~1_x0014_M&gt;ï¿½Ê­ï¿½Mï¿½fPx!rï¿½Yï¿½ï¿½|</t>
  </si>
  <si>
    <t xml:space="preserve">_x0011_wÓ‡ï¿½ï¿½Yd.~ï¿½ï¿½ï¿½ï¿½R_x0014_')ï¿½veï¿½ï¿½?ï¿½oï¿½ï¿½$7Wï¿½ï¿½_x0008_ï¿½ï¿½2ï¿½ï¿½ï¿½ï¿½zjï¿½QRï¿½ï¿½ï¿½ï¿½ï¿½;ï¿½UMN\K6ï¿½VÎƒ4ï¿½_x0006_</t>
  </si>
  <si>
    <t xml:space="preserve">_x001b_ï¿½ï¿½_x0017_Wï¿½djï¿½Gï¿½_x0012_ï¿½_x0012_&lt;ï¿½(_x000b_N+ï¿½ï¿½ï¿½ï¿½sï¿½^Mï¿½	ï¿½cï¿½4ï¿½_x001d_6Iï¿½_x0014_Õ‡ï¿½ï¿½3ã£ŠhHï¿½ï¿½Ï™Pï¿½_x001b_ï¿½ï¿½ï¿½ï¿½bï¿½Kï¿½0f_ï¿½R</t>
  </si>
  <si>
    <t xml:space="preserve">ï¿½&gt;ï¿½^ï¿½ï¿½hÇ’ï¿½ï¿½Dï¿½ï¿½&lt;(lS?8ï¿½Lyï¿½ï¿½xï¿½]ï¿½ï¿½N%ï¿½ï¿½Oqï¿½;;_x001c_ï¿½O-ï¿½ï¿½ï¿½ï¿½`ï¿½eÉž|_x000c_ï¿½_x0005_Î€OX%ï¿½jï¿½ÂœPï¿½ï¿½vï¿½ï¿½ï¿½_x001e_ï¿½z&gt;</t>
  </si>
  <si>
    <t xml:space="preserve">ï¿½ï¿½$ï¿½ï¿½Eï¿½ï¿½"ï¿½ï¿½$ï¿½Eï¿½Jl}_x0016__x0018_ï¿½ï¿½VU%2ï¿½ï¿½]7ï¿½Wï¿½ï¿½_x0016_</t>
  </si>
  <si>
    <t xml:space="preserve">"l_x0001_ï¿½ï¿½uï¿½</t>
  </si>
  <si>
    <t xml:space="preserve">(ï¿½zï¿½ei_x0008_ï¿½n_ï¿½cZï¿½}ï¿½;ï¿½_x0007_ï¿½_x0019_:;Ð¢yï¿½1Oï¿½ï¿½_x0013_Ü”J_x0004_9:m~Iê‹¾ï¿½ï¿½Yï¿½ï¿½ï¿½lï¿½J|ï¿½ï¿½4_Ë¤ï¿½Rï¿½_1ï¿½_x0007_ï¿½+ï¿½ï¿½`Wï¿½Ð¾ï¿½#&amp;_x0013_Ý•ï¿½ï¿½ßœï¿½ï¿½ï¿½_x0013_//|_x0003_ß¯@o&lt;"ï¿½7ï¿½ï¿½Jï¿½&gt;kï¿½ï¿½ï¿½ï¿½ï¿½_x0007_ï¿½ï¿½ï¿½[ï¿½ï¿½9ï¿½uï¿½_x0005_ï¿½ï¿½r.	uï¿½|ï¿½ï¿½ï¿½lï¿½&gt;?] }_x0019__x000c_Ì–C_wï¿½ï¿½ï¿½ï¿½~!SjÌ€$/&lt;4rï¿½ï¿½zï¿½zQï¿½{v3ï¿½å°‰ï¿½iï¿½{_x0013__x0017_ï¿½ï¿½ï¿½_ï¿½9ï¿½ï¿½ï¿½ï¿½}ï¿½^ï¿½0ï¿½ï¿½ï¿½Ë¬R^N×Ÿï¿½3ï¿½ï¿½'(;;EYs0_x0015_ï¿½ï¿½ddï¿½Tï¿½ï¿½Gvif_x0013_ï¿½ï¿½ï¿½_x001d_f_x000f_|ï¿½%ï¿½ï¿½&amp;!ï¿½4ï¿½;ï¿½_x0011_ï¿½ï¿½'ï¿½vMo3ï¿½xÝ§7_x0008_ï¿½ï¿½ï¿½~ï¿½_x0014__x0019_ï¿½D_x0017_ï¿½ï¿½Dï¿½rï¿½</t>
  </si>
  <si>
    <t xml:space="preserve">_ï¿½}ï¿½_x0016_ï¿½T_x001a_ï¿½ï¿½_x0013_ï¿½_x0003_ï¿½dï¿½ï¿½Eï¿½ï¿½ï¿½æŒ¼BPï¿½ï¿½1ï¿½ï¿½ï¿½ï¿½ï¿½nIï¿½cjÝ˜9ï¿½{ï¿½Vï¿½ï¿½ï¿½&amp;Ö»ï¿½ï¿½&amp;|ï¿½ï¿½ï¿½ï¿½ï¿½_x0019_[^&gt;ï¿½ï¿½;Â›ï¿½ï¿½ï¿½xï¿½Ó¤\ï¿½ï¿½oï¿½9ï¿½Ëšï¿½ï¿½7ï¿½Pï¿½Ù‹Y:cï¿½Upï¿½Z{ï¿½_x000b_ï¿½ 3_x000f_ï¿½cï¿½cï¿½lï¿½ï¿½ï¿½ï¿½5fBï¿½ï¿½ï¿½]ï¿½|g(ï¿½ï¿½ï¿½3ï¿½_x0008_ï¿½+7I</t>
  </si>
  <si>
    <t xml:space="preserve">dÇ¬ï¿½U_x001d_6ï¿½+ï¿½nï¿½_x0003_ï¿½ï¿½d&lt;ï¿½ï¿½.ï¿½*</t>
  </si>
  <si>
    <t xml:space="preserve">ï¿½_x0008_ï¿½_x001b_ï¿½ï¿½</t>
  </si>
  <si>
    <t xml:space="preserve">ï¿½}_x001f_ï¿½|ls_x0006_Óˆ_x001b_Xï¿½lFyï¿½"P{Nï¿½Wï¿½vï¿½&amp;ï¿½ï¿½ï¿½</t>
  </si>
  <si>
    <t xml:space="preserve">_x0019_ï¿½8ï¿½ï¿½*Ì©ï¿½#ï¿½ï¿½ï¿½_x0012_^ï¿½_x0011_ï¿½_x000f_ï¿½S^-ï¿½sï¿½_x0016_ï¿½'4b×¡ï¿½&amp;Zv_x0008_ï¿½_x000b__x001a__x001b_ï¿½_x0014__x0019_Vï¿½rï¿½ï¿½Oï¿½_x0002_~ï¿½ï¿½ï¿½-ï¿½</t>
  </si>
  <si>
    <t xml:space="preserve">!ï¿½Gvï¿½?#ï¿½_x000b_ï¿½ï¿½ï¿½4_x001a_Yeï¿½.</t>
  </si>
  <si>
    <t xml:space="preserve">ï¿½_x001a_ï¿½0ï¿½ï¿½ï¿½Xï¿½Eï¿½_x001f_ï¿½ï¿½;_x000f_a6~ï¿½_x001d__x000f__x000b_cï¿½)ï¿½ï¿½N</t>
  </si>
  <si>
    <t xml:space="preserve">ï¿½ï¿½ï¿½8uï¿½_x0013_ï¿½ßž_x000f_J_x001f_ï¿½sPï¿½ï¿½hx7_x001d_ï¿½ï¿½ï¿½_x000b_ï¿½7_x0008_ï¿½ï¿½l[vï¿½ï¿½ï¿½uï¿½ï¿½c03ï¿½Nï¿½ï¿½ï¿½V_x0006_Yï¿½ï¿½*ï¿½ï¿½ï¿½ï¿½}ï¿½Zï¿½ï¿½fï¿½4ï¿½ï¿½ï¿½Sï¿½0ï¿½ï¿½r_x001d_ï¿½fï¿½ï¿½ï¿½oU;ï¿½ï¿½ï¿½ï¿½&gt;_x0004_ï¿½_x001f__x0016_ï¿½ï¿½_x0005_t+ï¿½$ï¿½uï¿½xB_x0016_ï¿½Ø’`M`_x000e_J_x0001_ï¿½0ï¿½ï¿½_x0007_=ï¿½ _x0016_ï¿½]ï¿½Bï¿½ï¿½2Aï¿½8ï¿½_x0013_ï¿½ï¿½Gï¿½sï¿½hï¿½wï¿½}V".ï¿½ï¿½ï¿½</t>
  </si>
  <si>
    <t xml:space="preserve">Sï¿½ï¿½Ìµï¿½ï¿½ï¿½)ï¿½_x0015_Lï¿½Lï¿½_x0005_@_x000e_ï¿½!ï¿½Iï¿½ï¿½_x0011_/)ï¿½ï¿½ï¿½_x000c_ï¿½ï¿½ï¿½ï¿½_x0011_ï¿½{5ï¿½ï¿½ï¿½-ï¿½ï¿½ï¿½i{ï¿½_x0003_ï¿½U_x001b_ï¿½ï¿½ï¿½</t>
  </si>
  <si>
    <t xml:space="preserve">ï¿½ï¿½2ï¿½ï¿½ï¿½.Ð¬ï¿½zï¿½)ï¿½p_x0004_=ï¿½5ï¿½ï¿½dï¿½ï¿½ï¿½_x0013_ï¿½ï¿½ï¿½Dï¿½Ü¯ï¿½ï¿½mqï¿½_x0012_}ï¿½ï¿½_x0012_ï¿½%_x001e_%ï¿½ï¿½`ï¿½ï¿½ï¿½Wï¿½dPï¿½!'ï¿½ï¿½dï¿½ï¿½ï¿½U8ï¿½ï¿½Bï¿½_x0003_ï¿½R^Sï¿½_x001e_vï¿½=ï¿½ï¿½ï¿½^ï¿½_x001e_$ï£œ^ï¿½Ù¡')_x001c_ï¿½eD+&lt;ï¿½ï¿½ï¿½_x001e_%2ï¿½ï¿½t_x0015_w*_x0001_Û•Ã‚Jï¿½G[O=ï¿½ï¿½5ï¿½oï¿½ï¿½_x001a_ï¿½;_x0018_Kï¿½~Q{_x0006_ï¿½Ý—ï¿½Õžï¿½cï¿½_x0007_ï¿½.3ï¿½|ï¿½cï¿½pO'ï¿½bM#Ó•ï¿½ï¿½+ï¿½"1ï¿½&lt;g6rï¿½cï¿½ï¿½d&gt;Â·ï¿½ï¿½:ï¿½ß¸}2_x000f_NGï¿½.ï¿½Nï¿½_`ï¿½Ì¾ï¿½4ï¿½ï¿½O&amp;_x0006_:ï¿½ï¿½ï¿½pï¿½ï¿½2CaGï¿½ï¿½_x0007_ï¿½ï¿½ï¿½ï¿½ï¿½q^</t>
  </si>
  <si>
    <t xml:space="preserve">ï¿½ï¿½ï¿½ASï¿½ï¿½ï¿½Eï¿½ï¿½Ñ£ï¿½ï¿½ï¿½[*9}ï¿½Å“7Whï¿½_x0008_ï¿½ï¿½&gt;ï¿½&amp;_x0013_|_x000e_+_x000e_ï¿½ï¿½u^ï¿½d]ï¿½ï¿½_x0016_Ó¦</t>
  </si>
  <si>
    <t xml:space="preserve">ï¿½ï¿½Mï¿½ï¿½ï¿½ï¿½ï¿½wï¿½6wï¿½|O</t>
  </si>
  <si>
    <t xml:space="preserve">Î½ï¿½V</t>
  </si>
  <si>
    <t xml:space="preserve">ï¿½ï¿½ï¿½ï¿½ï¿½t'-qï¿½[ï¿½Yï¿½ï¿½ï¿½"5[_x0005_ï¿½~_x0001_EREï¿½ï¿½ï¿½ï¿½ï¿½ï¿½oï¿½ï¿½ï¿½0ï¿½ï¿½ï¿½ï¿½</t>
  </si>
  <si>
    <t xml:space="preserve">ï¿½_x0013_ï¿½ï¿½sß½ï¿½ï¿½ï¿½_x0015_Nï¿½Û†ï¿½_x0017_r_x001f_ê–½ï¿½_x0008_pï¿½}Sï¿½Õw;c(&lt;ï¿½</t>
  </si>
  <si>
    <t xml:space="preserve">ï¿½$ï¿½kï¿½_x0013_ï¿½}u:æ°¾HEï¿½Ñ®-a^ï¿½ï¿½3ï¿½_x001c_}_x0002_[(ï¿½$aï¿½ï¿½_x000b_&lt;Ï•=ï¿½Zx&gt;ï¿½ï¿½ï¿½&amp;ï¿½Bï¿½kï¿½X}1_x0010_ï¿½ã…·Wï¿½_x001a_4_x0006_Gyï¿½}\ï¿½-ï¿½v}ï¿½/ï¿½ï¿½=ï¿½ï¿½rï¿½ï¿½ï¿½	aï¿½ï¿½ï¿½gï¿½_x001a_ï¿½r_x0013_ï¿½Ú•Sï¿½ï¿½Pï¿½Üï¿½ï¿½hï¿½&gt;_x0014_ï¿½ï¿½]nq_x0019_l9ï¿½ï¿½liY&lt;	Î›ï¿½ï¿½ï¿½ï¿½^\^9%_x0014_ï¿½_x0003_ï¿½6ï¿½ï¿½_x0004_"ï¿½q_x000b__x0004_$&amp;_x0019_Z ï¿½ï¿½_x0004_ï¿½ï¿½pwï¿½ï¿½@ï¿½0_x0011_Oï¿½_x001c_ï¿½_x001e__x0008_|Ûˆï¿½_x0003_Dyï¿½_x0008_ï¿½ï¿½QOGOï¿½ï¿½ï¿½ï¿½ï¿½Pï¿½_x0011_b{ï¿½_x001d_ï¿½_qIZï¿½ï¿½0ï¿½veï¿½ï¿½ï¿½_x0011_'ï¿½_x0016__x0004_ï¿½ï¿½Sï¿½Pï¿½fï¿½{ï¿½@</t>
  </si>
  <si>
    <t xml:space="preserve">ï¿½_x0005__x001c_ï¿½ï¿½Lï¿½H0_x0014__x0015_ï¿½ï¿½[{ï¿½Tï¿½ï¿½ï¿½ï¿½_x0007_ï¿½#Zï¿½ï¿½ï¿½Zï¿½ï¿½&gt;ï¿½-e&gt;oï¿½ï¿½_x0003_`ï¿½_x0004_ï¿½ï¿½ï¿½_xï¿½ï¿½Sï¿½ï¿½Fï¿½ï¿½^gqc;ï¿½_x0019_]_ï¿½ï¿½ï¿½`*ï¿½</t>
  </si>
  <si>
    <t xml:space="preserve">ï¿½ï¿½Sï¿½7@ï¿½ï¿½_x001a_ï¿½_x0014_ï¿½ï¿½ï¿½Oï¿½ä¬’ï¿½ï¿½ï¿½ï¿½xï¿½_x0014_ï¿½ï¿½ï¿½`ï¿½Jï¿½ï¿½+}$'2ï¿½ï¿½Î’*ï¿½6;}cï¿½rï¿½_x0002_ï¿½}_x0004_&lt;Qï¿½6_Ydï¿½Ygï¿½{ï¿½ï¿½Ùœ"(ï¿½)b)Xï¿½i_x000f_(ï¿½ï¿½$Mï¿½vN"ï¿½3ï¿½ï¿½ï¿½ï¿½Í‰ï¿½rï¿½&lt;ï¿½eï¿½2ï¿½ï¿½Gï¿½ï¿½ï¿½Ù»_x0017_ï¿½(cï¿½bï¿½BBoï¿½bBï¿½ï¿½ï¿½fï¿½}ï¿½ï¿½3ï¿½ï¿½ï¿½ï¿½Cm^lï¿½N_x0004_#_x0002_ï¿½&lt;b_x0002_hï¿½ï¿½_x0003_ï¿½_x001d_;O_x001a_xï¿½ï¿½Mï¿½ï¿½ï¿½ï¿½ï¿½_x0002_Iï¿½mï¿½ï¿½~ï¿½_x0007_u=n_x001a_ï¿½ï¿½Rï¿½ï¿½_x0013_ï¿½ï¿½	ï¿½Tï¿½rFï¿½ï¿½5ï¿½ï¿½ï¿½	ï¿½c;ï¿½ï¿½ï¿½_x0012__x000b_yï¿½ï¿½Zï¿½ï¿½r&lt;ï¿½ï¿½</t>
  </si>
  <si>
    <t xml:space="preserve">ï¿½_x001e_Xï¿½ï¿½ï¿½)ï¿½~_x000c__x0016_!8ï¿½ï¿½ï¿½j-ï¿½_x0011_ï¿½_x0012_&lt;Xï¿½ï¿½ï¿½ï¿½3ï¿½ï¿½ï¿½ï¿½ï¿½ï¿½dï¿½_x0010__x001b_`_x0005_ï¿½ï¿½ï¿½:@ou_x0005_7hï¿½.ï¿½e}ï¿½ï¿½_x0004_ï¿½_x0008_ï¿½ï¿½'ï¿½ï¿½_x0010_ï¿½ï¿½f-Eï¿½ï¿½Iï¿½xï¿½3_x001c_ï¿½ï¿½_x0017_ï¿½W_x0008_=Yï¿½xtï¿½+ï¿½ï¿½~C5}Sï¿½ï¿½eï¿½ï¿½ï¿½_x001e_Nï¿½Â€_x0014_ï¿½ï¿½ï¿½1oï¿½0&lt;_x0012_ï¿½ï¿½HTJg#Qï¿½i_x0011_ï¿½iï¿½_x0008_U7ï¿½ï¿½ï¿½4Zï¿½ï¿½Ö…ï¿½_x001a__x000e_ï¿½m_x0016_ï¿½Wlï¿½-ï¿½ï¿½ï¿½ï¿½ï¿½ï¿½ï¿½_x0007_</t>
  </si>
  <si>
    <t xml:space="preserve">ï¿½Pï¿½Ü°Lï¿½jï¿½ï¿½QBï¿½;uï¿½tIï¿½EC_x0017_ï¿½ï¿½;ï¿½X_x0016_ï¿½ï¿½ß»Zï¿½'ÙŠï¿½4Æˆ_x001d_ï¿½ï¿½_x0018__x0006__x001c_Eeï¿½ï¿½Æ‰&amp;ï¿½^.ï¿½F</t>
  </si>
  <si>
    <t xml:space="preserve">ï¿½ï¿½ï¿½_x0004_ï¿½</t>
  </si>
  <si>
    <t xml:space="preserve">ï¿½ï¿½ï¿½Ê©e&lt;×ï¿½ï¿½ï¿½_x0006_ï¿½R__x000f_ï¿½N_x001d_ï¿½`ï¿½ï¿½!_x0008_^ï¿½@Mï¿½_x001f_ï¿½_x0008_`5_x001f_ï¿½ï¿½^_x0004_qï¿½ï¿½ï¿½ï¿½ï¿½AA</t>
  </si>
  <si>
    <t xml:space="preserve">nCï¿½)_ï¿½ï¿½ï¿½ï¿½_x0018_ï¿½ï¿½ï¿½</t>
  </si>
  <si>
    <t xml:space="preserve">ï¿½ï¿½"ï¿½	!ï¿½(Ut_x000f_&amp;ï¿½_x001d_ï¿½gï¿½ï¿½ï¿½Yï¿½FLï¿½</t>
  </si>
  <si>
    <t xml:space="preserve">tï¿½_x0003_ï¿½Ï•</t>
  </si>
  <si>
    <t xml:space="preserve">?_x000e_ï¿½Kï¿½{ï¿½O_x0011_ï¿½ï¿½ï¿½KTï¿½ï¿½c_x0001_ï¿½	j_x0007_ï¿½_wï¿½{ï¿½c_x0002_ï¿½Mmï¿½ï¿½ï¿½OZï¿½ï¿½ï¿½ï¿½KRï¿½oï¿½ï¿½_x0004_ï¿½ï¿½ï¿½bï¿½ï¿½_x001b_nuï¿½Nï¿½[}iï¿½Oï¿½Mï¿½Jaï¿½cï¿½ï¿½Lï¿½_x000c__x000e_ï¿½~ï¿½ï¿½ï¿½TAï¿½ï¿½Þ—Xï¿½ï¿½1ï¿½_x0012_ï¿½2=ï¿½bZ_x0012__x0001_Ü­ï¿½_x0004__x0010_ï¿½C_x000b_"ï¿½ï¿½ï¿½1l_x0014_Pï¿½ï¿½ï¿½_x001a_ï¿½j8D_x001a__x001c_6hB6bï¿½ï¿½ï¿½Æ…ï¿½-ï¿½ï¿½Óš_x0011_kï¿½R_x0006__x0005_ï¿½_x0004_Zï¿½Tï¿½ÅŠ ï¿½ï¿½_x001e_&lt;ï¿½ï¿½Jn</t>
  </si>
  <si>
    <t xml:space="preserve">O</t>
  </si>
  <si>
    <t xml:space="preserve">iï¿½$ï¿½Þºï¿½_x0012_Wï¿½iÎ«ï¿½{_x0012_ï¿½gï¿½_x0003_ï¿½@ï¿½_x0004_\_x001b_ï¿½ï¿½_x000c_/}_x0014_cï¿½Jï¿½ï¿½_x0001_ï¿½N_x001c_ï¿½Gï¿½ï¿½mok'ï¿½SgS4ï¿½[ï¿½ï¿½ï¿½Nyï¿½*ï¿½2ï¿½;1ï¿½5/ï¿½ï¿½ï¿½1?ï¿½ÙŽ_x001e_ï¿½ï¿½ï¿½ï¿½P5ï¿½ï¿½8Ù™_x0018_?</t>
  </si>
  <si>
    <t xml:space="preserve">ï¿½Mï¿½(ï¿½Û€ï¿½ï¿½ï¿½-ï¿½ï¿½]ï¿½Mï¿½Ja{Zï¿½l_x0012__x001d__x0007_ï¿½ï¿½</t>
  </si>
  <si>
    <t xml:space="preserve">qï¿½_x0006_ï¿½Oï¿½cx×œ"ï¿½4ï¿½ï¿½_RUï¿½_x0011_ï¿½3ï¿½_x001b_ï¿½(Fï¿½7ï¿½ï¿½ï¿½ï¿½w$~ï¿½Jï¿½ï¿½ï¿½ï¿½ï¿½_x0015_oï¿½ï¿½</t>
  </si>
  <si>
    <t xml:space="preserve">-ï¿½ï¿½_x0008__x0007_]ï¿½ï¿½Ã¦ï¿½%?xï¿½ï¿½_x001c_ï¿½ï¿½Ø¸6_x001d_ï¿½ï¿½_x0008_fï¿½ï¿½ï¿½ï¿½ï¿½$Dï¿½ï¿½_x001c_ï¿½`]ï¿½Q_x0005_ï¿½z=ï¿½_x0011_ï¿½&gt;!ï¿½@ï¿½iï¿½_x0015_|_x001b__x001d_ï¿½KØ­ï¿½_x001f_Evï¿½ï¿½ï¿½G&lt;Dï¿½_x0016_Kï¿½_x0008_ï¿½_x0014_ï¿½ï¿½ï¿½ï¿½$ï¿½ï¿½ï¿½~ï¿½NÏ—ï¿½ï¿½ï¿½w_x001b_ï¿½ï¿½Tï¿½ï¿½&lt;ï¿½Vï¿½</t>
  </si>
  <si>
    <t xml:space="preserve">p&gt;Æ¿2ï¿½_x0003_ï¿½ï¿½ï¿½_x0013__x0014_zï¿½|"Tï¿½_x000c_ï¿½ï¿½_x0006_ï¿½lï¿½ï¿½_x0018_ï¿½EIï¿½_lï¿½jÂ—_x0010_ï¿½WÚ´ï¿½]ï¿½ï¿½W|Yu3Ð…ï¿½"ï¿½ï¿½ï¿½ï¿½JJï¿½ï¿½y7ï¿½ï¿½</t>
  </si>
  <si>
    <t xml:space="preserve">/Aï¿½ï¿½ï¿½</t>
  </si>
  <si>
    <t xml:space="preserve">hï¿½ï¿½_x0019_ï¿½Rï¿½-ï¿½_x0006__x001c_ï¿½Aï¿½</t>
  </si>
  <si>
    <t xml:space="preserve">oï¿½ï¿½_ï¿½ï¿½ï¿½o*$&gt;ï¿½tPï¿½ï¿½Yï¿½ï¿½_x0010_:q</t>
  </si>
  <si>
    <t xml:space="preserve">ï¿½ï¿½d_x0014_ Te_x001e_?ï¿½qsEï¿½_x0003_ï¿½ï¿½fï¿½ï¿½LE{:ï¿½ï¿½ï¿½ï¿½_x0016_ï¿½Cï¿½ï¿½ï¿½9ï¿½ï¿½Y_x001b_ï¿½ï¿½ï¿½_x000f_ï¿½zï¿½\ï¿½8ï¿½zï¿½_x001b_0OLfï¿½Ã½ï¿½6_x0013__x0016_YQï¿½3s=ï¿½ï¿½ï¿½Lï¿½ï¿½ï¿½0Vï¿½_x0007_ï¿½.ï¿½ï¿½ß¤ï¿½ybKË‰ï¿½ï¿½_x0006_#5zï¿½Aï¿½ï¿½ï¿½sï¿½Cï¿½Y_ï¿½_x001c_h'_x001f_ï¿½&gt;Å¯ï¿½ï¿½ï¿½{Pï¿½(_x001b_ï¿½[_x0008_&lt;ï¿½ï¿½ï¿½ï¿½Vï¿½ï¿½ï¿½"z&amp;ï¿½Eï¿½ï¿½ï¿½Jï¿½}ï¿½:ï¿½ï¿½A_x0002_!ycï¿½</t>
  </si>
  <si>
    <t xml:space="preserve">?ßï¿½Ì‰ï¿½ï¿½ï¿½ï¿½t)ï¿½ï¿½5)ï¿½ï¿½ï¿½ï¿½yï¿½m_x000c_ï¿½ï¿½ï¿½ï¿½Ö¬ï¿½nï¿½8.Ms&gt;ï¿½ï¿½ï¿½ï¿½&amp;</t>
  </si>
  <si>
    <t xml:space="preserve">kï¿½ï¿½.^ï¿½'A_x0003__x0016_ï¿½ï¿½ï¿½l`ï¿½_x001d_Y</t>
  </si>
  <si>
    <t xml:space="preserve">ï¿½}ï¿½@ï¿½V^ï¿½7ï¿½ï¿½ï¿½Ô¢[ï¿½ï¿½ï¿½{ï¿½_x001a_ï¿½_x0008_|ï¿½ï¿½ï¿½H]Ü³ï¿½:ï¿½u_x0019_ï¿½cï¿½ï¿½lï¿½_x0014_Ö‚ï¿½ï¿½Apï¿½_x001a_ï¿½ï¿½ï¿½oJï¿½ï¿½_x001f_ï¿½ï¿½Cq_x0014_ï¿½ï¿½;wï¿½p_x0004_yï¿½Ê£K5ï¿½ï¿½ï¿½_x0004__x0017__x0015__x0011_)ï¿½ï¿½~ï¿½kï¿½3xIï¿½ï¿½É™$ï¿½o7ï¿½p7ï¿½ï¿½1Nï¿½DÎ¹ï¿½Ë—ï¿½`ï¿½</t>
  </si>
  <si>
    <t xml:space="preserve">&amp;_x000f_</t>
  </si>
  <si>
    <t xml:space="preserve">ï¿½ï¿½Iï¿½ï¿½ï¿½_x0011_ï¿½ï¿½;_x0003_Zï¿½_x001c_ï¿½ï¿½ï¿½ï¿½ï¿½J9ï¿½ï¿½cï¿½Kï¿½nï¿½ï¿½ï¿½ï¿½C&lt;ï¿½ï¿½Jï¿½Lï¿½A)_x0019_*)Ý†Mï¿½.</t>
  </si>
  <si>
    <t xml:space="preserve">]ï¿½$ï¿½Jï¿½"7ï¿½ï¿½OTï¿½6h_x001e_ï¿½pUDï¿½hï¿½ï¿½ï¿½ï¿½nÅ¥r)6)ï¿½_x001b_6ï¿½'Ã³ï¿½ï¿½oX{8ï¿½_x0018_ï¿½ï¿½ï¿½ï¿½ï¿½ï¿½Ç³ï¿½Zï¿½iï¿½ï¿½ï¿½ï¿½ï¿½ï¿½ï¿½sï¿½ï¿½ï¿½Þ_x001f_Lyï¿½ï¿½qGUjvÐ•ï¿½kï¿½ï¿½ï¿½ï¿½9ï¿½tï¿½ï¿½_ï¿½ï¿½ï¿½ï¿½ï¿½o~ï¿½ï¿½Iw</t>
  </si>
  <si>
    <t xml:space="preserve">&gt;ï¿½ï¿½iï¿½ï¿½VÑ·/Yï¿½Zg7xï¿½ï¿½Aï¿½ï¿½ï¿½Mï¿½tï¿½uï¿½ï¿½_x0013_ï¿½Ö¸_x0001_uï¿½zï¿½^ï¿½L_x001f_3ï¿½ï¿½ï¿½ï¿½ï¿½ï¿½Ù½ï¿½E_x000b_ï¿½.?ï¿½ï¿½ï¿½ï¿½ï¿½Xï¿½uï¿½_x0011_K_x000e_ï¿½ï¿½ï¿½_x001f_ï¿½ï¿½ï¿½Aï¿½:ï¿½wNï¿½ï¿½_x0017_ï¿½[vlï¿½g_x000f_ï¿½Oï¿½~ï¿½ï¿½ï¿½ï¿½=ï¿½ï¿½rï¿½ï¿½ï¿½ï¿½ï¿½ï¿½ï¿½ï¿½0ï¿½ï¿½Nï¿½ï¿½|hiï¿½ï¿½ï¿½ï¿½ï¿½ï¿½}ï¿½ï¿½ï¿½ï¿½cï¿½5rä›“_x000e__ï¿½ï¿½Óºï¿½{7Z0ï¿½ï¿½ï¿½ï¿½ï¿½fï¿½ï¿½ï¿½p]ï¿½J7ï¿½=ï¿½ï¿½?ï¿½ï¿½ï¿½ï¿½ï¿½ï¿½_x0015_Kï¿½-ï¿½Å½gï¿½|ï¿½/ï¿½_x0017_ï¿½Ù½dï¿½ï¿½Oï¿½_x0019_ï¿½ï¿½mCï¿½Ôºï¿½ï¿½_ï¿½ï¿½uï¿½fï¿½]&lt;ï¿½_x000b_ï¿½</t>
  </si>
  <si>
    <t xml:space="preserve">ï¿½ï¿½bÔºÃ¿szï¿½gï¿½qï¿½:nï¿½Zï¿½sï¿½&gt;/ï¿½ï¿½_x0003_bï¿½ï¿½ï¿½ï¿½ï¿½ï¿½ï¿½_x000c_ï¿½Gï¿½ï¿½ï¿½ï¿½4ï¿½ï¿½ï¿½lzï¿½nOOï¿½N?4ï¿½ï¿½G|ï¿½ï¿½ï¿½}#6ï¿½yï¿½ï¿½9ï¿½ï¿½ï¿½ï¿½ï¿½ï¿½&gt;ï¿½Ö±qï¿½}ï¿½Bï¿½ï¿½ï¿½ï¿½ï¿½ï¿½ï¿½ï¿½_x001b__x001e_Y]ï¿½ï¿½ï¿½z3^ï¿½ï¿½óŠ§¿ï¿½ï¿½ï¿½ï¿½Oï¿½Ù²ï¿½ï¿½^Å“kï¿½tï¿½</t>
  </si>
  <si>
    <t xml:space="preserve">}ï¿½|Ë“ï¿½T]sÒ£ï¿½ï¿½?_x001d_dï¿½-ï¿½|ï¿½Qï¿½ï¿½hï¿½Äˆ~ï¿½oï¿½yTï¿½Ê¯=8ï¿½ï¿½_x0013_ï¿½ï¿½ï¿½5ï¿½ï¿½[Ø­^ï¿½ï¿½_x0006_</t>
  </si>
  <si>
    <t xml:space="preserve">_Yï¿½lØ¨Wï¿½_x0019_yOï¿½_x0016_ï¿½ï¿½;+lXï¿½ï¿½_x001a_O_ï¿½ï¿½ï¿½ï¿½/_x001b_{xï¿½Eï¿½;ï¿½ï¿½ï¿½ï¿½ï¿½K/_\ï¿½ï¿½oï¿½á»­ï¿½7zï¿½sï¿½ï¿½ï¿½ï¿½{ï¿½ï¿½ï¿½+.ï¿½ï¿½_x001f__x000f_ï¿½ß³ï¿½ï¿½_x001b_jï¿½ï¿½lï¿½U}ï¿½_x0017_]ï¿½ï¿½7ï¿½ï¿½ï¿½_x0007_ï¿½ï¿½ï¿½ï¿½ï¿½gz</t>
  </si>
  <si>
    <t xml:space="preserve">&gt;ï¿½[gï¿½}ï¿½+ï¿½ï¿½ï¿½_x0005_ge2_x0019_ï¿½Lf_x0001_ï¿½Zï¿½{ï¿½ï¿½_x0015_Zï¿½ï¿½ï¿½fï¿½ï¿½ï¿½ï¿½ï¿½ï¿½Eï¿½_x0001_ï¿½ï¿½ï¿½lï¿½ÍŸï¿½ï¿½fï¿½ï¿½wï¿½ï¿½|ï¿½rï¿½Ú¦m_x0007_ï¿½yï¿½ï¿½ÊŽï¿½Wï¿½._x0013_ï¿½Y~ï¿½]î‹ï¿½ï¿½ï¿½Aï¿½Î‹ß»ï¿½ï¿½c[ï¿½&gt;ï¿½_x0016_ï¿½ï¿½ï¿½ï¿½.m{ï¿½[~@ï¿½ï¿½ï¿½ï¿½ï¿½ï¿½ï¿½Nï¿½ï¿½ï¿½_x0013_?ï¿½Û¶ï¿½ï¿½ï¿½Nï¿½ï¿½qï¿½K{ï¿½xRï¿½_x0007__x0016_]ï¿½ï¿½ï¿½JWï¿½zï¿½ï¿½ï¿½.ï¿½ï¿½Qï¿½m-ï¿½:ï¿½ï¿½!ï¿½ï¿½ï¿½ï¿½Ozï¿½xpbÉ³}Vï¿½ï¿½~ÌŒ[ï¿½9ï¿½_x001a_xï¿½Kï¿½Lxï¿½A{ï¿½ï¿½ï¿½ï¿½ï¿½ï¿½ï¿½oï¿½ï¿½jï¿½ï¿½_x001f_ï¿½ï¿½ï¿½ï¿½ï¿½ï¿½ï¿½ï¿½8ï¿½tï¿½ï¿½ï¿½}ï¿½_x0006_ï¿½ï¿½ï¿½ï¿½_x000e_ï¿½fï¿½=_x0013_ï¿½ï¿½ï¿½_x000f_DOï¿½[ï¿½Dï¿½Ó«4ï¿½zï¿½ï¿½_x001c_7ï¿½ç½ï¿½oï¿½ï¿½}ï¿½ï¿½ï¿½ï¿½ï¿½ï¿½ï¿½xï¿½ï¿½ï¿½nï¿½ï¿½ï¿½ï¿½cï¿½ï¿½ï¿½{ï¿½ï¿½#_x0017_}ï¿½bï¿½ï¿½_x0012_*vï¿½ï¿½ï¿½ï¿½ï¿½ï¿½SÑŠ_x0006_wï¿½ï¿½ï¿½ï¿½Faï“®ï¿½ï¿½Bï¿½Ëžyï¿½ï¿½gï¿½Û¬ï¿½ï¿½kï¿½tï¿½ï¿½ï¿½&gt;oï¿½[Vï¿½ï¿½kï¿½lywmï¿½a3^ï¿½Oï¿½fï¿½Ù¯ï¿½_x0005_ï¿½Mï¿½&lt;eÉ‰ï¿½1ï¿½Ïï¿½ï¿½ï¿½é“–ï¿½ï¿½;ï¿½ï¿½ï¿½'?0bï¿½xï¿½y`Í’ï¿½u^ï¿½ï¿½È«ï¿½ï¿½Ä¾ï¿½ï¿½Z&lt;wpï¿½)_x0017_?|ï¿½ï¿½</t>
  </si>
  <si>
    <t xml:space="preserve">ï¿½_ï¿½ï¿½ï¿½Xkï¿½Â³ï¿½Ù‹ï¿½uï¿½rï¿½_x001f_tï¿½5ï¿½{ï¿½]Ü£Oï¿½ï¿½ï¿½4ï¿½ï¿½ehï¿½Gï¿½v)ï¿½ï¿½ï¿½/j&gt;yhï¿½ï¿½ï¿½5ï¿½ï¿½ï¿½Û’}ï¿½^ï¿½Rï¿½ï¿½oï¿½sï¿½_x001b_ï¿½z=uNï¿½ï¿½ rÍ±ï¿½wï¿½8ï¿½Âºï¿½ï¿½ï¿½ï¿½\yï¿½G_x001c_?ï¿½{ï¿½ï¿½N9ï¿½ï¿½ï¿½ï¿½Ç®ï¿½ï¿½Ã©#Þ™ï¿½ï¿½w[Wï¿½ï¿½rï¿½ï¿½zï¿½ï¿½ï¿½U_x0006_ï¿½Poï¿½ï¿½Uë¯¿ï¿½ï¿½'ï¿½Uvï¿½3ï¿½ï¿½ï¿½ï¿½ï¿½ï¿½.ï¿½zï¿½Rï¿½Øºï¿½_x001e_ï¿½ï¿½ï¿½ï¿½|tÅ´ï¿½ï¿½</t>
  </si>
  <si>
    <t xml:space="preserve">[vï¿½ï¿½zï¿½ï¿½ï¿½Ò£ï¿½ï¿½1Mï¿½</t>
  </si>
  <si>
    <t xml:space="preserve">ï¿½5ï¿½ï¿½_x001a_ï¿½ï¿½KVï¿½oï¿½ï¿½×¿_x001d_:ï¿½ï¿½gÜ¿ï¿½ï¿½_x001f_ï¿½d2ï¿½_x0007_ï¿½&gt;ï¿½ï¿½ï¿½/ï¿½ï¿½t{ï¿½_x0001_ï¿½ï¿½zï¿½ï¿½_x000e__ï¿½\×¿nmï¿½ï¿½ymOï¿½xlï¿½Ì‚ï¿½3ï¿½\ï¿½ï¿½ï¿½Óœï¿½&amp;Cï¿½ï¿½X:ï¿½tï¿½Iuï¿½U^Ð¹ï¿½_x0001_wÚŸNï¿½{Ú«ï¿½_x0007_&gt;ï¿½ï¿½ï¿½ï¿½ï¿½ï¿½?_x001c_y×­_x0015_ï¿½xï¿½Nï¿½n]z/ï¿½_x0017_ï¿½iï¿½ï¿½ï¿½}?_x0018_ï¿½ï¿½ygï¿½ï¿½ï¿½ï¿½ï¿½_x0016_|ï¿½ï¿½_x0017_^ï¿½ï¿½uï¿½ï¿½pï¿½ï¿½_x0007_ï¿½ï¿½3z1ÄƒUyoÚ¾ï¿½*_x000f_Ù¿Mï¿½_x0003_&gt;:ï¿½ï¿½Eonï¿½ï¿½ï¿½ï¿½u_x001b_ï¿½=ï¿½ï¿½{ï¿½ï¿½_x000b_7ï¿½eï¿½ï¿½ï¿½:wï¿½qï¿½ï¿½-ï¿½ï¿½ï¿½_x000b_Å¥ï¿½ï¿½ï¿½?|ï¿½{ï¿½ï¿½ï¿½ï¿½2o{ï¿½ï¿½ï¿½ï¿½ï¿½Ùºï¿½ï¿½:ï¿½ï¿½Kï¿½_x001f_^ï¿½ï¿½ï¿½_x000e_ï¿½l;ï¿½Ö_x000b__x000f_nvï¿½ï¿½mmï¿½_x0001_sï¿½ï¿½_ï¿½ï¿½?ï¿½ï¿½ï¿½ï¿½/ï¿½o1ï¿½ï¿½_x0003_&gt;jÕ©ï¿½e7ï¿½{s[ï¿½7_x001e_ï¿½zQï¿½mKï¿½ï¿½kï¿½_x0013_ï¿½/Dï¿½ï¿½ujï¿½ï¿½ï¿½Qï¿½_x001b_{Nï¿½7ï¿½ï¿½_x0001_O_x001f_4ieï¿½ï¿½ï¿½ï¿½uï¿½_x0016_xcï¿½Ãï¿½ï¿½ï¿½Ö§ï¿½ï¿½Imï¿½mwlï¿½_x000f_o+)ï¿½ï¿½ï¿½ï¿½_x000b_/qÊ”ï¿½ï¿½G_x001c_ï¿½ï¿½ï¿½_x000c_^ï¿½ï¿½ï¿½ï¿½_x0007_</t>
  </si>
  <si>
    <t xml:space="preserve">ï¿½3ï¿½&gt;ï¿½nï¿½vï¿½u_=ï¿½ï¿½[ï¿½5ï¿½Ì³ï¿½&gt;ï¿½1ï¿½ï¿½~ï¿½ï¿½ï¿½ä’±ï¿½</t>
  </si>
  <si>
    <t xml:space="preserve">ï¿½ï¿½@ï¿½ISï¿½ï¿½}Wï¿½*ï¿½_x000e_]ï¿½Å™ï¿½rï¿½ï¿½7&gt;zï¿½}}_x0006_ï¿½ï¿½ï¿½ï¿½ï¿½kï¿½ï¿½ï¿½ï¿½9</t>
  </si>
  <si>
    <t xml:space="preserve">ßžï¿½ï¿½ï¿½v/Oï¿½ï¿½pï¿½ï¿½Ã¶enï¿½ï¿½ï¿½_ï¿½_x001e_ï¿½ï¿½ï¿½v_x0017_ï¿½ï¿½ï¿½2ï¿½o_x0018_ï¿½ï¿½6ï¿½_x0017_w_x001e_pâ˜‡ï¿½_x001a_6ï¿½_x0001_ï¿½_x001f_[ï¿½8~Ü©ï¿½W]ï¿½vï¿½vï¿½_x001f_~eÄï¿½ï¿½ï¿½ï¿½ï¿½iSË´_x001b_ï¿½ï¿½ï¿½ï¿½+ï¿½Mï¿½Vsï¿½ï¿½</t>
  </si>
  <si>
    <t xml:space="preserve">Z=kï¿½Ø Ç«sfï¿½nï¿½ç¢¾ï¿½GKN?qvï¿½ï¿½ï¿½-ï¿½qï¿½ï¿½ï¿½~ï¿½qï¿½ï¿½ï¿½7ï¿½pPï¿½&gt;ï¿½_x001e_ï¿½î¾šï¿½ï¿½_x0003_Ú¼ï¿½qï¿½ï¿½)ï¿½ï¿½ï¿½ï¿½ï¿½ï¿½ï¿½ï¿½;oï¿½Wï¿½ï¿½dï¿½ï¿½ï¿½ï¿½Y;ï¿½ï¿½Cï¿½7_Vï¿½ï¿½1kï¿½ï¿½:ï¿½ï¿½]Gï¿½lï¿½ï¿½ï¿½_x0019_ï¿½ï¿½ï¿½vï¿½ï¿½;?ï¿½ï¿½á ·f_x001c_ï¿½lï¿½ï¿½k*ï¿½=</t>
  </si>
  <si>
    <t xml:space="preserve">x{ï¿½ï¿½ï¿½Ö{ï¿½ï¿½*ï¿½9rï¿½ï¿½'ï¿½\ï¿½lï¿½+ï¿½-SkOï¿½ï¿½ï¿½_x000f_ï¿½_x000f_j4ï¿½ï¿½_x001a_ï¿½ï¿½ï¿½ï¿½Õ·^ï¿½ï¿½/_x001a__ï¿½Kï¿½uï¿½</t>
  </si>
  <si>
    <t xml:space="preserve">Ç›mï¿½x~Qï¿½_x0007_ï¿½5:ï¿½ï¿½ï¿½_x0017_ï¿½ï¿½aÅš_x001b_ï¿½ï¿½iï¿½ï¿½ï¿½_ï¿½ï¿½]m`ï¿½ï¿½ï¿½ï¿½#_x0007_ï¿½ï¿½ï¿½ï¿½_x0003_^&lt;ï¿½ï¿½=ï¿½^ï¿½ï¿½ï¿½_x001f_ï¿½ï¿½ï¿½ï¿½ï¿½_x000f_</t>
  </si>
  <si>
    <t xml:space="preserve">n4ï¿½/ï¿½ï¿½ï¿½ï¿½ï¿½S*&gt;ï¿½Ê€_x0013__x001f_ï¿½rnï¿½ï¿½U7_x001c_Ô³ï¿½ï¿½ï¿½_ï¿½ï¿½?&lt;ï¿½ï¿½[ï¿½ZÑ§iï¿½Z5ï¿½mï¿½ï¿½ï¿½_ï¿½	^h}ï¿½ï¿½ï¿½n8`Hï¿½ï¿½]ï¿½ï¿½}ï¿½ï¿½ï¿½rï¿½ï¿½gYï¿½5ï¿½ï¿½ï¿½)Oï¿½ï¿½9pï¿½'ï¿½_x0016_ï¿½ï¿½ï¿½5ï¿½ï¿½ï¿½ï¿½Gï¿½ï¿½Ï¶ï¿½_x000e_ï¿½ï¿½nï¿½ï¿½</t>
  </si>
  <si>
    <t xml:space="preserve">ï¿½_x000e_ï¿½ï¿½ï¿½ï¿½SGï¿½uï¿½</t>
  </si>
  <si>
    <t xml:space="preserve">ï¿½nï¿½ï¿½ï¿½ï¿½_x0015_ï¿½ï¿½vxwï¿½qGï¿½ï¿½hpï¿½ï¿½ï¿½ï¿½loÔªË°Jï¿½ï¿½ï¿½Å‡Ïœ|ËŠï¿½ï¿½\uï¿½sï¿½ï¿½ï¿½ï¿½ï¿½!_x001b_'ï¿½ï¿½ï¿½ï¿½ï¿½ï¿½ï¿½~ï¿½ï¿½ï¿½eï¿½Nï¿½~sï¿½ï¿½ï¿½~ï¿½ï¿½ï¿½ï¿½/ï¿½=ï¿½ï¿½ï¿½W]ï¿½`ï¿½ï¿½vï¿½Wï¿½|ï¿½ï¿½eï¿½ï¿½ï¿½oW:Oï¿½1dï¿½ß·ï¿½ï¿½mï¿½Aï¿½.~ï¿½ï¿½_x0007_ï¿½Ýµ`ï¿½ï¿½ï¿½ï¿½ï¿½jRoï¿½É³Ú·ï¿½ï¿½ï¿½{ï¿½nï¿½_x000e_8ï¿½_x001b_ï¿½ï¿½uo_uï¿½5ï¿½î­½`Iï¿½Óº_x000e_ï¿½ï¿½|Bï¿½_x0013_Ã½ï¿½ï¿½rï¿½ï¿½ï¿½ï¿½ï¿½ï¿½ï¿½uOá£¥_x001e_ï¿½|ï¿½ï¿½ï¿½_x001f_ï¿½</t>
  </si>
  <si>
    <t xml:space="preserve">&gt;bï¿½_x001f_ï¿½ï¿½5~ï¿½^_x001b_:ï¿½ï¿½ï¿½ï¿½t_x001f_ï¿½wï¿½}ï¿½|ï¿½ï¿½Ö‡Glï¿½ï¿½_x001b_ï¿½ï¿½ï¿½u[ï¿½ï¿½ï¿½ï¿½ï¿½_x000f_ï¿½ï¿½ï¿½ï¿½ï¿½[&gt;ï¿½ï¿½ï¿½ï¿½fï¿½&gt;ï¿½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e_x0002_ï¿½ï¿½ï¿½ï¿½f_x0002_g_x0002_h_x0002_i_x0002_j_x0002_k_x0002_l_x0002_m_x0002_n_x0002_o_x0002_p_x0002_q_x0002_r_x0002_s_x0002_t_x0002_u_x0002_v_x0002_w_x0002_x_x0002_y_x0002_z_x0002_{_x0002_|_x0002_}_x0002_~_x0002__x0002_ï¿½_x0002_;ï¿½?</t>
  </si>
  <si>
    <t xml:space="preserve">_ï¿½IÃ«ï¿½[Y~lï¿½_x0019_ï¿½Lï¿½ï¿½Õ§ï¿½M_x001b_Wyï¿½ï¿½ï¿½_x0019_ï¿½_x000f_~lRï¿½ï¿½ï¿½_x0014_5+_x001a_ï¿½ï¿½ï¿½Ï¦ï¿½aï¿½ÖŽï¿½vjï¿½fï¿½ï¿½_x0017_Tï¿½ï¿½ï¿½×¡]ï¿½ï¿½ï¿½ï¿½{Æ…ï¿½ï¿½_x0016_&lt;ï¿½ï¿½ï¿½ï¿½Xcï¿½{ï¿½ï¿½6ï¿½}ï¿½ï¿½ï¿½?vï¿½ï¿½Gï¿½ï¿½|ï¿½ï¿½ï¿½ï¿½g_x000e_=ï¿½ï¿½_x0015_5ï¿½7;cï¿½ï¿½_x0005_ï¿½/9aï¿½ï¿½ï¿½ï¿½Sï¿½uï¿½_x001a__x001e_ï¿½ï¿½ï¿½'ï¿½xbï¿½ï¿½W_x000e_ï¿½ï¿½ï¿½ï¿½_x0007_~ï¿½nBï¿½Cï¿½_x001e_Õ±ï¿½Iï¿½juï¿½ï¿½k6ï¿½?ï¿½ï¿½Vï¿½ï¿½ï¿½ï¿½oï¿½ï¿½_x0007_ï¿½Oï¿½ï¿½ï¿½ï¿½i[VOjrï¿½ï¿½ï¿½Eï¿½ï¿½?ï¿½ï¿½ï¿½_x001a_ï¿½ï¿½}ï¿½#^_x001e_ï¿½ï¿½ï¿½Jï¿½ï¿½ï¿½ÔµÓ€ï¿½ï¿½U_x001e_ï¿½kï¿½ï¿½</t>
  </si>
  <si>
    <t xml:space="preserve">ï¿½ï¿½ï¿½ï¿½.Ûªlï¿½uï¿½_x000f_eï¿½oï¿½ï¿½aï¿½ï¿½[_x0016_ï¿½Ïï¿½{ï¿½ï¿½ï¿½WOZ:ï¿½ï¿½ï¿½7Wï¿½ï¿½ï¿½_x0003_ï¿½ï¿½ï¿½^;jPï¿½5ï¿½[\&lt;bï¿½ï¿½:_x000b_6ï¿½ï¿½ï¿½Ý©%ï¿½Tï¿½Ø±cï¿½'ï¿½[ï¿½ï¿½ï¿½qeï¿½6}ï¿½Ç›ï¿½uâ²’ï¿½ï¿½lzï¿½ï¿½ï¿½'M`È¢ï¿½+ï¿½_x0015_ï¿½ï¿½ï¿½ï¿½ï¿½ï¿½ï¿½ï¿½ï¿½ï¿½&gt;|ï¿½vï¿½_x000f_|ï¿½ï¿½ï¿½_x001f_ï¿½Tï¿½ï¿½;ï¿½ï¿½ï¿½Q_]uï¿½_x001b_Ö…ï¿½F|_x0013_Vï¿½ï¿½ï¿½_x0019_ï¿½ï¿½ï¿½hï¿½tï¿½$ï¿½ï¿½ï¿½ï¿½|ï¿½ï¿½ï¿½Kï¿½ï¿½ï¿½ï¿½ï¿½ï¿½:Kï¿½ï¿½ZVcï¿½'_x0016_^ï¿½ï¿½ï¿½ï¿½ï¿½^ï¿½ï¿½Ï‹_x001b_ï¿½Ryï¿½ï¿½ï¿½	ï¿½ï¿½_x000e_~ï¿½*ï¿½~ï¿½lï¿½ï¿½~ï¿½3_x0007__zï¿½O_x000f_yï¿½_T:ï¿½NÝ–Cï¿½ï¿½_x001d_ï¿½ï¿½}ï¿½ï¿½ï¿½ï¿½_x0016_kï¿½ljï¿½aï¿½ï¿½.w;ï¿½_x001a_oï¿½:ï¿½;ï¿½&gt;ï¿½ï¿½Ì®ï¿½ï¿½ï¿½ï¿½ï¿½ï¿½ï¿½ï¿½ï¿½ï¿½\kï¿½_x001d_ï¿½Wï¿½hkï¿½!ï¿½ï¿½_x001f_2~ï¿½ï¿½S_x001f__x001b_Wï¿½ï¿½Sï¿½ï¿½ï¿½ï¿½ï¿½ysï¿½_RnjÉŸï¿½ï¿½ï¿½ï¿½ï¿½</t>
  </si>
  <si>
    <t xml:space="preserve">ï¿½ï¿½É¼%ï¿½?ï¿½ï¿½ï¿½Ú›?8ï¿½ï¿½m=z_x001d_ï¿½ï¿½SÆ½?ï¿½ï¿½ï¿½ï¿½ï¿½ï¿½ï¿½uËµmï¿½ynï¿½Sï¿½ï¿½ï¿½ï¿½ï¿½ï¿½[_x0007_mï¿½ï¿½6jyï¿½ß»</t>
  </si>
  <si>
    <t xml:space="preserve">ï¿½rYï¿½wï¿½^0ï¿½&gt;ï¿½?wÐ…ï¿½F_x001e_\ï¿½yï¿½_x0013_ï¿½~ï¿½ï¿½O:</t>
  </si>
  <si>
    <t xml:space="preserve">ï¿½Ç¨ï¿½ï¿½ï¿½ï¿½ï¿½%ï¿½ï¿½9ï¿½ï¿½ï¿½g_x001c_ï¿½_x001c_ï¿½_x0001_ï¿½&amp;Z_x0014_ï¿½&lt;6ï¿½ï¿½+Ûsï¿½;ï¿½ï¿½yï¿½ï¿½5ï¿½_x001e_ï¿½ï¿½#kFï¿½Ý·ï¿½ï¿½_x001e_ï¿½_x001e_ß¸ï¿½ï¿½#o[Tï¿½ï¿½ï¿½Qï¿½ï¿½Vï¿½ï¿½ï¿½Ã–:_x0015_ï¿½îµ¥ï¿½ ï¿½_gï¿½cîŒ‘ï¿½}ï¿½ï¿½_x000e_GyÕ“ï¿½ï¿½9ï¿½ï¿½ï¿½ï¿½W:ï¿½&gt;:sï¿½_x0015_mï¿½ï¿½ï¿½</t>
  </si>
  <si>
    <t xml:space="preserve">;Zï¿½vï¿½_x000f_ï¿½ï¿½ï¿½ï¿½mï¿½Ê—ï¿½_x0018_~ï¿½ï¿½ï¿½xï¿½Ê´nï¿½ï¿½Ì—Nï¿½d(ï¿½_x0015_Zï¿½ï¿½P_x000f_ï¿½_x001a_ï¿½*ï¿½ï¿½ï¿½ï¿½_x0008_×²ï¿½Jï¿½Z-Êµ8_x001e_ï¿½#ï¿½U_x001e__eD9_x0013_ï¿½ï¿½ï¿½_x0016_ï¿½[e2}ï¿½0&gt;wU!ï¿½_t_x0008_ï¿½</t>
  </si>
  <si>
    <t xml:space="preserve">ï¿½ê‰¯}ï¿½Eqï¿½ï¿½.Æ´ï¿½aï¿½Zï¿½ï¿½ï¿½ï¿½ï¿½7_x0003__x0006_U1&amp;Û½ï¿½_x001c_Ó³ï¿½ï¿½ï¿½xï¿½ï¿½Ð¡&lt;lï¿½ï¿½ï¿½;ï¿½(ï¿½ï¿½_x001c_bLï¿½ï¿½Ä„ï¿½ï¿½ï¿½ï¿½_x0007__x0018_uï¿½ï¿½1ï¿½ï¿½ï¿½_x0005_ï¿½ï¿½Ý™Yï¿½_x0019__x0006_ï¿½jï¿½ioÆ¶ï¿½ï¿½%ï¿½ï¿½-_x000c_ï¿½ÂŠÝVuï¿½Nï¿½aï¿½ï¿½I&gt;_x0002_Mï¿½{_x0018_ï¿½ï¿½Wï¿½.ï¿½_x0015__x0002_ï¿½_x0018_ï¿½pï¿½ï¿½ï¿½ï¿½ï¿½Eï¿½_x001b_Yï¿½_x0016_fï¿½ï¿½kï¿½ï¿½46ï¿½&lt;  uJï¿½soï¿½Bï¿½qï¿½L&amp;ï¿½'ï¿½ï¿½Aï¿½_x0016_IC_x001e_'ï¿½ï¿½_x0010_+'ï¿½Mï¿½ï¿½4jï¿½/J_x001b_ï¿½_x0014_ï¿½ï¿½Uiqï¿½YÅ‰"-31Kï¿½0</t>
  </si>
  <si>
    <t xml:space="preserve">ï¿½yï¿½0ï¿½f_x001a_ï¿½É”!ï¿½ï¿½18AÅ bï¿½Kï¿½ï¿½i2É”U'_x000c_ï¿½Yaï¿½Gï¿½R_x000e_ï¿½@ï¿½ï¿½Äª2ï¿½Ej_x0013__x001a_H2ï¿½_</t>
  </si>
  <si>
    <t xml:space="preserve">Ï3ï¿½ï¿½ï¿½ï¿½</t>
  </si>
  <si>
    <t xml:space="preserve">Kï¿½ï¿½$_x0017_ï¿½ï¿½4ï¿½Hï¿½g7tï¿½_x000c_ï¿½ï¿½ï¿½È…lï¿½ï¿½ï¿½uBï¿½aï¿½ï¿½_x000e_Vï¿½__x0011_ï¿½%ï¿½qï¿½4PYï¿½%Oï¿½_x001e_ï¿½Aï¿½</t>
  </si>
  <si>
    <t xml:space="preserve">ï¿½&gt;ï¿½fï¿½ï¿½%ï¿½m_x0016_Fb?Ð¬ï¿½ï¿½ï¿½lï¿½1N</t>
  </si>
  <si>
    <t xml:space="preserve">!!ï¿½HÃCï¿½%2ï¿½ï¿½Q_x0015_aQnï¿½Ã‹_x0017_aeÚ·ï¿½dS&amp;Tï¿½LÆ¡_x0001_Eï¿½pï¿½ï¿½]_x001f_cï¿½Ð›</t>
  </si>
  <si>
    <t xml:space="preserve">_x0011_7_x0003_Oï¿½</t>
  </si>
  <si>
    <t xml:space="preserve">ï¿½Qï¿½ï¿½"'9Q_x0013_ï¿½ï¿½B_x0013_ï¿½B4Kï¿½ï¿½_x0018_[ï¿½uï¿½F_x0002__x0007_&amp;&gt;+0(ï¿½ï¿½#ï¿½_x0018_d_x001c__x0013_ï¿½Lï¿½ï¿½N_x0003__x0010_ï¿½`ï¿½8q_x0004_ï¿½ï¿½I_x001d_t_x0008_}</t>
  </si>
  <si>
    <t xml:space="preserve">aï¿½17ï¿½"_x001d_ï¿½_x0012_ï¿½Ee	+_x0007_ï¿½</t>
  </si>
  <si>
    <t xml:space="preserve">ï¿½ï¿½ï¿½rï¿½ï¿½Éœï¿½Ð…9ï¿½&amp;ï¿½ï¿½ï¿½ï¿½ï¿½Uï¿½&lt;ï¿½kgï¿½Pï¿½ï¿½ï¿½MNï¿½ ï¿½#Tï¿½ï¿½fï¿½dï¿½Jï¿½ï¿½ï¿½hï¿½ï¿½"ï¿½_x0001_Çˆï¿½#`ryGï¿½_x001e_ï¿½Kï¿½.rï¿½_x0008_h6LÂ¹&lt;</t>
  </si>
  <si>
    <t xml:space="preserve">ï¿½h[_x0011_ï¿½b_x000b_ï¿½lï¿½Jï¿½"ï¿½ï¿½ï¿½m_x0017__x0013__x000c_.ï¿½'OÊn.ï¿½ï¿½9QR3waï¿½ï¿½ï¿½_x0007_	5_x0007_ï¿½_x0006_Sï¿½ï¿½È“_x0019_ï¿½_x0015_sï¿½["ï¿½~Uï¿½'ï¿½0.Z=ï¿½_x0015_ïˆ‰ï¿½1&lt;ï¿½ï¿½ï¿½</t>
  </si>
  <si>
    <t xml:space="preserve">_x0019__x001b_ï¿½Eï¿½8ï¿½ï¿½_x0002_vï¿½ï¿½GNï¿½(/Wï¿½_x0013__x0007_ï¿½Òˆ:z_x001f_ï¿½</t>
  </si>
  <si>
    <t xml:space="preserve">ï¿½ï¿½ï¿½Xr3b9ï¿½ï¿½ï¿½"ï¿½ï¿½ï¿½ï¿½!A6ï¿½;_x0012_ï¿½yï¿½ï¿½%</t>
  </si>
  <si>
    <t xml:space="preserve">vï¿½ï¿½ï¿½â’¥_x0014_E_x0010_ï¿½ï¿½ï¿½fï¿½tï¿½tr_x0013_2_x0019_ï¿½_x0012_Rï¿½ï¿½d1ï¿½]ï¿½ï¿½&amp;ï¿½_x0008_ï¿½_x0002_ï¿½c:_x0004_ï¿½.ï¿½;vï¿½_x001c__x0014_ï¿½ï¿½eÙ’ï¿½_x001e_D]ï¿½_x0001_ï¿½ï¿½ï¿½_x001c_Wï¿½ï¿½_x000b_ï¿½yWï¿½sxï¿½sÐ€r_x0003__x0018_ï¿½J(/ï¿½;ï¿½ï¿½ï¿½</t>
  </si>
  <si>
    <t xml:space="preserve">hï¿½ï¿½Pï¿½0ï¿½v</t>
  </si>
  <si>
    <t xml:space="preserve">ï¿½RPKMï¿½"Qï¿½cDï¿½ï¿½4ï¿½ï¿½ï¿½Hï¿½ï¿½bu_x0016__x001a_ï¿½F%ï¿½!ï¿½wï¿½w9@KcÞ¹ï¿½_x0017_9Ihï¿½_x0013_ï¿½ï¿½4ï¿½_x0001_;ï¿½ï¿½ï¿½FG--ï¿½VRï¿½weï¿½ï¿½bAï¿½E</t>
  </si>
  <si>
    <t xml:space="preserve">i%ï¿½ï¿½ï¿½XgaîŸï¿½_x0015_ï¿½Sï¿½iï¿½&lt;Xê¹”ï¿½6~ï¿½ï¿½8_x0001_ï¿½i_x0018__x0012_ï¿½ï¿½</t>
  </si>
  <si>
    <t xml:space="preserve">ï¿½;ï¿½ï¿½fï¿½_x0007__x0017_ï¿½Fï¿½_x000c_vï¿½ï¿½w6_x0019__x0010_v	Þ¹$#'iï¿½_x001d_ï¿½A$ï¿½Y _x0014_&lt;ï¿½ï¿½)Q_x001d_-ï¿½_x001d_ï¿½Â‚;ï¿½_x001f_ï¿½3E	'sï¿½	vAï¿½w_x0016_-ÌœuyDQï¿½dï¿½ï¿½fï¿½ï¿½ï¿½ï¿½I_x0001_ï¿½Yï¿½n:~_x0014_2ï¿½4Bï¿½_x0006_ï¿½ï¿½ï¿½_x0006__x0014_ï¿½_x0007_ï¿½_x0006_;ï¿½ï¿½ï¿½wï¿½wï¿½_x001f_Fï¿½ï¿½;u2ï¿½ï¿½&lt;ï¿½_x0007_/ï¿½ï¿½_x001b_cÞ‰*ï¿½ï¿½ï¿½I_x0001_IIQHï¿½_x000e_xã²oï¿½ï¿½_x0018_ï¿½Yï¿½_x0001_ï¿½ï¿½9ï¿½ï¿½_x0018_kï¿½#ï¿½(h.ï¿½_x0003__x001e_Kï¿½ï¿½Nkï¿½ï¿½K vï¿½ï¿½c/7ï¿½ï¿½ï¿½ï¿½Xï¿½_x0003_&gt;Nï¿½ï¿½&amp;_x001c_Rï¿½ lP5ï¿½ï¿½#*ï¿½ÎŠ)ï¿½ï¿½y_x0017_;ï¿½#._x0012_(Ø¡zï¿½_x001e_ï¿½ï¿½y'ï¿½ï¿½ï¿½ï¿½ï¿½I_x000b_e\ï¿½$ï¿½}ï¿½[8ï¿½:ï¿½Ðšï¿½ï¿½_x000e_ï¿½_x0016_=Bï¿½N2waï¿½Û£ï¿½ï¿½ï¿½C_x0014_4Ù´)%I_x0010_ï¿½ï¿½Ocï¿½ï¿½ï¿½'Ò‰:ï¿½ï¿½5ï¿½F_x0003_uIï¿½:T{ï¿½'ï¿½guleGï¿½_x001d_ï¿½6ï¿½_x001d_jï¿½_x000f_ï¿½ï¿½)Jd_x000c_ï¿½&gt;ï¿½ï¿½cï¿½[ï¿½ï¿½_x001a_ï¿½NM}6T2ï¿½w_x0019_Â„;ï¿½$Bï¿½Gï¿½</t>
  </si>
  <si>
    <t xml:space="preserve">Ü³|XR~ï¿½Hï¿½ÞƒXï¿½Cï¿½ï¿½ï¿½|ï¿½ï¿½ï¿½Y_x0004_ï¿½ï¿½Å’tï¿½_x0012_ï¿½ï¿½ï¿½bï¿½ï¿½ï¿½ìž•ï¿½aU._x0004_ï¿½Gï¿½G1uVï¿½_x001d_ï¿½!ï¿½;ï¿½Bï¿½Kï¿½ï¿½c'Tï¿½$ï¿½ï¿½_x001c_ï¿½_x0015_ï¿½ï¿½ï¿½ï¿½v$mcï¿½_x001a_ï¿½VKzï¿½ï¿½ï¿½2v%D	2ï¿½-_x001b_Ù°0ï¿½Cï¿½.a'ï¿½ï¿½&gt;ï¿½ï¿½_x0005_\Lï¿½v_x001a_;^Pï¿½ï¿½_x0002_</t>
  </si>
  <si>
    <t xml:space="preserve">\ï¿½ï¿½$ï¿½1wï¿½Hï¿½^^tï¿½i4Pï¿½$ï¿½ï¿½ï¿½ï¿½_x0019_Ú¬_x0016__x0011_ï¿½ï¿½ï¿½dï¿½_x0002_ï¿½)_x001c_4ï¿½8_x0011_ï¿½ï¿½W_x0006_ï¿½ï¿½Y&gt;ï¿½ï¿½:_x0014__x0015_ï¿½d[zï¿½ï¿½ï¿½ï¿½ï¿½tï¿½q&amp;ï¿½9_x0014_ï¿½BgxG_x001c_ï¿½xï¿½ï¿½Eï¿½_x000c_ï¿½ï¿½ï¿½_x0012_Wï¿½ï¿½ _x0013_7[ï¿½_x000f_#4eYï¿½_x0013_ï¿½T_x001d_aï¿½</t>
  </si>
  <si>
    <t xml:space="preserve">ï¿½ï¿½ï¿½\G_x0001_ï¿½Mï¿½ï¿½wï¿½L_x0004__x0017_9Pï¿½)ï¿½bï¿½ï¿½8ï¿½;~ß„ï¿½Iï¿½Yï¿½_x0013_ï¿½ï¿½_x001b_K(ï¿½&lt;A_x0019_ï¿½mï¿½ï¿½ï¿½ï¿½eï¿½_x001a_ï¿½ï¿½ldK/ï¿½ï¿½	ï¿½ï¿½Pï¿½45ï¿½KÅ£G@Kï¿½ï¿½ï¿½ï¿½!ï¿½_x001a_7ï¿½	ï¿½lZï¿½dï¿½#ï¿½ï¿½yï¿½ï¿½ï¿½ï¿½Åˆï¿½</t>
  </si>
  <si>
    <t xml:space="preserve">_x0019_ï¿½S3</t>
  </si>
  <si>
    <t xml:space="preserve">Hï¿½ï¿½_x0012_Ð¨ï¿½T^Éy_x0002_'ÅŽï¿½ï¿½_x000e_GRï¿½ï¿½Mï¿½Xï¿½;ï¿½ï¿½Æ³p''nLC</t>
  </si>
  <si>
    <t xml:space="preserve">ï¿½_x000b_ï¿½_x0011__x0001__x0006_ï¿½ï¿½</t>
  </si>
  <si>
    <t xml:space="preserve">ï¿½ï¿½ï¿½A_x0004_ï¿½ï¿½ï¿½7ï¿½ 7ï¿½$DDEqÆï¿½ï¿½ï¿½dï¿½ï¿½_x0014_ï¿½bj\2Asyï¿½_x0001_ï¿½ï¿½_x0013_	ï¿½_x0018_-_x001f_;Uï¿½_x001b_wYï¿½ï¿½ï¿½f_x0014_ï¿½_x0018_ï¿½Jï¿½È†2ï¿½ ï¿½ï¿½ï¿½_x0017_ï¿½ï¿½Ø¹A.ï¿½ï¿½_x001d_ï¿½_x0005_ï¿½ï¿½ï¿½Yqrbï¿½ï¿½%_x0014_ï¿½ï¿½ï¿½ï¿½ï¿½ï¿½_x001d_ï¿½ï¿½_Paï¿½8ï¿½ï¿½-ï¿½ï¿½ï¿½ï¿½ï¿½ï¿½ï¿½ï¿½wï¿½_x0008_XDï¿½Eï¿½3ï¿½d_x0005_i_x0013_ï¿½ï¿½tï¿½&gt;%f@ï¿½yL_x001d_ï¿½ï¿½Ó²$Î‘a_x001a_ï¿½_x0018_xï¿½xï¿½%	Õï¿½_x0004_Cï¿½ygKï¿½dDï¿½_x0011_ï¿½_x0019_ï¿½Uï¿½!B#Rï¿½s_x001b_ï¿½_x0010_ï¿½(ï¿½Ô_x0019_Eï¿½hT=</t>
  </si>
  <si>
    <t xml:space="preserve">mkï¿½lï¿½iFï¿½ï¿½Nï¿½zPï¿½ï¿½wRsï¿½Cï¿½[ï¿½ï¿½ï¿½_x0003_ï¿½Ì2M_x0012_ï¿½ï¿½]&gt;vï¿½%a8ï¿½v_x001a_Rï¿½ï¿½ï¿½2ï¿½6ï¿½ï¿½ï¿½_x0008_ï¿½_x0006_;_x0017_ï¿½ï¿½ï¿½N8Fï¿½ï¿½1ï¿½b'^RLï¿½Gï¿½ï¿½j.ï¿½ï¿½ï¿½_x001a_S6Lï¿½we_x0019_ï¿½8ï¿½ï¿½s_x001b_'ï¿½_x0004_ï¿½xä„Œï¿½ï¿½wï¿½_x0012_i Fï¿½Sï¿½i)Iaï¿½ï¿½iï¿½ï¿½ï¿½_x0002_ï¿½Pg)4ï¿½%Kï¿½xjF_x0001_ï¿½aï¿½ï¿½pYyLï¿½ï¿½j[ï¿½r.ï¿½_x001c_Iï¿½QÓˆwï¿½:vï¿½ï¿½r_biï¿½O"'ï¿½1eC=IiLï¿½ï¿½ï¿½ï¿½/_x000e_ï¿½Æ³_x0014_*&amp;-ddï¿½ï¿½ï¿½zï¿½ï¿½ï¿½Õªï¿½wï¿½w_x001e_ï¿½ï¿½ï¿½ï¿½6ï¿½DWï¿½ï¿½fï¿½ `ï¿½ï¿½_x001e_RCï¿½\I:~_x001a__x001a_ï¿½ï¿½1v_x0006_+eIfKï¿½ï¿½Bï¿½T	ï¿½ï¿½Jï¿½ï¿½_x001a_ï¿½:ï¿½_x0011_ï¿½Ø¸ØŒï¿½ï¿½Ï†ï¿½ï¿½_x0008_jï¿½</t>
  </si>
  <si>
    <t xml:space="preserve">.ï¿½_x0002_&amp;ï¿½_x000e_2=ï¿½_x0014_;_x0018_X1ï¸8_x0003_ï¿½ï¿½_x0016_ï¿½ÖˆÂ›ï¿½_x0005_y!Äï¿½ï¿½T&amp;ï¿½Lï¿½;ï¿½ï¿½/Yï¿½ï¿½S3</t>
  </si>
  <si>
    <t xml:space="preserve">Hï¿½ï¿½ï¿½ï¿½ï¿½9</t>
  </si>
  <si>
    <t xml:space="preserve">{ï¿½ï¿½*ï¿½wï¿½ï¿½#ï¿½0ï¿½_x001d_9ï¿½ï¿½ï¿½ï¿½!2tï¿½ï¿½!ï¿½0ï¿½b_x000e__x0019_ï¿½_x0012_hï¿½ï¿½#ï¿½;ï¿½_x0001_ï¿½(ï¿½ï¿½ï¿½ï¿½_x0015_ï¿½N}ï¿½&gt;dï¿½_x0010_ï¿½&lt;xï¿½ï¿½ï¿½Ï»4vyï¿½ï¿½kï¿½ï¿½ï¿½_x001c_7__x001c_ï¿½ï¿½Tï¿½yï¿½ï¿½ï¿½-ÂŽ_x0014_iï¿½	ï¿½Äï¿½wï¿½ï¿½ï¿½_x001e_Uï¿½hï¿½p_x0006_ï¿½_x0011_vï¿½`ï¿½ajZâ¼£ï¿½ï¿½ï¿½ï¿½ ï¿½ï¿½_x000e_S}ï¿½3ï¿½_x0002_ï¿½R_x001b__x0017_ï¿½ï¿½(H0ï¿½ï¿½Ë¦iAmï¿½ï¿½ï¿½ï¿½&lt;_x000f_;ï¿½&amp;.lï¿½ï¿½ï¿½0`ï¿½ï¿½_x001e_Rï¿½*ï¿½ ï¿½S&amp;ï¿½_x000e_ï¿½e_x0003_ï¿½ï¿½7HK2</t>
  </si>
  <si>
    <t xml:space="preserve">ï¿½ï¿½bgxï¿½ï¿½ï¿½@ï¿½_x0014__x0004_ï¿½Åˆ3ï¿½ï¿½Y_x0018_Eï¿½_x0019_(_x0014_"4_x0008_ï¿½ï¿½ï¿½Iï¿½ï¿½_x0019_Ñ´Yï¿½m&amp;'ï¿½ï¿½ï¿½3Zï¿½ï¿½ï¿½ï¿½ _x0016_Ùºwï¿½Eï¿½Ø™ï¿½Pï¿½ï¿½ï¿½vï¿½ï¿½_x000e__x0003_ï¿½ï¿½ï¿½eï¿½8_x0011_ï¿½Ö(ï¿½ï¿½ï¿½NI_x0005_ï¿½$xç‘·ï¿½BIwï¿½ï¿½ï¿½ï¿½=ï¿½8ï¿½ï¿½Gr_x0006_5ï¿½&amp;ï¿½ï¿½ï¿½ï¿½ï¿½UFXï¿½ï¿½Y`Eï¿½ï¿½Bï¿½ï¿½_x001b_ï¿½ï¿½ï¿½ï¿½ï¿½ï¿½{ï¿½9ï¿½_x001e_d:!ï¿½Ü¦ï¿½ï¿½_x0015_ï¿½ï¿½zï¿½;_x0013_ï¿½ï¿½_x000f_Fï¿½ï¿½ï¿½ï¿½NÄ»Ðï¿½$Ùˆ[`ï¿½.ï¿½ï¿½]Vï¿½ï¿½&gt;yï¿½Ù¥ï¿½yh2ï¿½oQ}ï¿½ÅŠï¿½bï¿½_x0011_Sï¿½%#Aï¿½ï¿½_x0003_ï¿½Q/ï¿½Pï¿½ï¿½ï¿½Îœï¿½1Tï¿½ï¿½ï¿½ï¿½_x001a_Rï¿½_x0007_ï¿½ï¿½_x0016_ï¿½_x0005_ï¿½L_x000e__x0006_;7ï¿½;ï¿½ Aï¿½Nrygï¿½9_x0003_%ï¿½oË†ï¿½_x0006_ï¿½iï¿½tvï¿½-yï¿½_x0015_ï¿½ï¿½Â˜ï¿½_x001a_]}ï¿½_x001d_ï¿½.ï¿½`1KY ï¿½6ï¿½Bdvï¿½:_x0017_;Ë¨ï¿½ï¿½ï¿½ï¿½nï¿½ï¿½_x0011_ï¿½ï¿½ï¿½#ï¿½ï¿½_x0004_</t>
  </si>
  <si>
    <t xml:space="preserve">ï¿½iï¿½ï¿½ _x0001_8ï¿½Ì”_x0006_ï¿½$A"ï¿½ï¿½td_x0018_[blï¿½ï¿½_x0018_;ï¿½_x0014_h_x001a__x001d_#uï¿½ï¿½c_x0015_2Ñ› yï¿½ï¿½o&gt;ï¿½_x000c_(_x001e_ï¿½sï¿½ï¿½ï¿½:ï¿½JÉ£i4_x0008_ï¿½?:ï¿½w_x0012_3ï¿½_x0001_|ï¿½Rï¿½ï¿½N_x000f_e_x0010_*ï¿½_x0001_ï¿½ï¿½Ñ¢S_x001e_$Rï¿½_x0011__x0015_ï¿½wi~ï¿½</t>
  </si>
  <si>
    <t xml:space="preserve">#ï¿½98ï¿½ï¿½'ï¿½_x0003__x0018_ï¿½y]ï¿½ï¿½ï¿½ï¿½;-dï¿½7ï¿½ï¿½ï¿½ï¿½fï¿½ï¿½4ï¿½^_x000c_|ï¿½_x0019__x001a__x0006_&lt;Fï¿½DØ˜ï¿½ï¿½ï¿½_x0013_JPYï¿½Í¾CÅŽï¿½Sh_x001c_ï¿½_x0007_	_x001a_fÑ±cï¿½ï¿½_x0013_5:Ü¸ï¿½ï¿½S'ï¿½`ï¿½D:5PKï¿½Ê†ï¿½`_x0014_ï¿½ï¿½&amp;:kØ¹ ï¿½|ï¿½ï¿½</t>
  </si>
  <si>
    <t xml:space="preserve">ï¿½ï¿½_x0018__x0004_&lt;ï¿½._x0007_ï¿½\Þ‰ï¿½ï¿½ï¿½ï¿½Zï¿½ï¿½ï¿½ï¿½_x001a_ï¿½_x0012_=ï¿½MTï¿½ï¿½_x0002_u.ï¿½;_x0003_ï¿½ï¿½ï¿½]Â‰_x0012_5S_x001a_ÃŒ_x001a__x001d_l_x0005_yï¿½eï¿½ï¿½Ðƒï¿½	_x001f_yBEgï¿½_x0013_è¤ï¿½ï¿½fï¿½ï¿½ï¿½hï¿½ï¿½\_x0013_Sï¿½7_x001a_ï¿½.z!ï¿½ï¿½ï¿½@_x0019_ï¿½_x0004_]_x001e_Dï¿½ï¿½ï¿½ï¿½ï¿½Å”</t>
  </si>
  <si>
    <t xml:space="preserve">ï¿½0Ä‰s0ï¿½%yï¿½ï¿½ï¿½ï¿½ï¿½_x0006_p}ï¿½86Hï¿½_x0004_ï¿½ï¿½ï¿½%æ’ï¿½t_x0011_ï¿½eï¿½ï¿½ßˆ3Qï¿½ï¿½</t>
  </si>
  <si>
    <t xml:space="preserve">q4_x0014__x0004_ï¿½rï¿½ï¿½ï¿½%×„@ï¿½_x000b_Dï¿½&gt;z!ï¿½Xï¿½Ã»ï¿½ï¿½1Vï¿½ï¿½_x0002_ï¿½_x0006_ï¿½oï¿½G%3ï¿½ï¿½c_x0007__x000c_ï¿½4pï¿½ï¿½_x0018_SÌ¢ï¿½ï¿½`Gï¿½hï¿½}(_x0002_ï¿½ï¿½CcÊ†ï¿½u1wCp4~ï¿½UO(ï¿½_x0007_ï¿½5:-ï¿½wï¿½oï¿½Iï¿½É±_x0008__x0006__x0001_S_x001c_#ï¿½|ï¿½_x0019_ï¿½ï¿½&lt;ï¿½_x0012_ï¿½]a_x0017_ï¿½wï¿½3~.Dï¿½9_x0001_ï¿½Ì…U.ï¿½fLï¿½ï¿½?*ï¿½_x0001_Dï¿½ï¿½ï¿½NE_x0004_	_x000f_-ï¿½%ï¿½_x001d_ï¿½_x000c_ï¿½ï¿½ï¿½ï¿½Xb_x001b_Kï¿½dpvï¿½ _x001b_-ï¿½ï¿½ï¿½Qrï¿½&lt;ï¿½ï¿½iu_x000e_ï¿½ï¿½_x001b_+ï¿½_x0019_ï¿½_x001b__x000b_t_x0014_ Q4ï¿½_x001e_ï¿½Eï¿½ï¿½ï¿½_x0018__x0018_Pd_x001e_Rï¿½ï¿½_x000b_iï¿½0ï¿½ï¿½_x001d_ï¿½&amp;ï¿½&lt;ï¿½CNBï¿½Tï¿½ï¿½ï¿½	H_x001f_ï¿½_x000c__x0013_ï¿½ï¿½5!ï¿½MNï¿½_x000e_Jï¿½ï¿½_x0008_Lï¿½ï¿½fÐƒ#5ï¿½(}ï¿½ï¿½mï¿½;'ï¿½ï¿½]ï¿½W|</t>
  </si>
  <si>
    <t xml:space="preserve">8ï¿½ï¿½</t>
  </si>
  <si>
    <t xml:space="preserve">ï¿½:_x0002_ï¿½ï¿½p_x0006_ï¿½2v!rQ.0oÌ„ï¿½W[70ï¿½+vï¿½ï¿½_x0008_ï¿½2ï¿½Äï¿½ï¿½2i n_x0014_ï¿½ï¿½ï¿½]ï¿½;ï¿½Xz;ï¿½]ï¿½\ï¿½ï¿½ï¿½Ç»8_x0018_/ï¿½ï¿½]TPï¿½ï¿½ï¿½]&lt;7ï¿½ï¿½ï¿½Mï¿½ï¿½_x0006_ï¿½ï¿½mï¿½ï¿½ï¿½ï¿½_x0015_ï¿½ï¿½ï¿½ï¿½gï¿½;]ï¿½ï¿½ï¿½yï¿½ï¿½lï¿½Sï¿½Dï¿½ï¿½ï¿½QNï¿½ï¿½5_x0002_ï¿½ï¿½ï¿½ï¿½]ï¿½%ï¿½Iï¿½ï¿½ï¿½	Òš_x0015_BJ_x0005_-ï¿½ï¿½Qï¿½rC_x001b_bï¿½ï¿½ï¿½ï¿½d_x001e_ï¿½bÞ…~ï¿½ï¿½_x0014_Zï¿½Æ«ï¿½xwï¿½;+ï¿½qï¿½bï¿½ï¿½)ï¿½&lt;^%ï¿½}ï¿½_x0005_.;_x0007_ï¿½ï¿½ï¿½Tï¿½ï¿½sxg_x001b_m|ï¿½ï¿½Õ_x0005_:</t>
  </si>
  <si>
    <t xml:space="preserve">Xnï¿½ï¿½ï¿½]tÞ™{_x0016_ï¿½6\ï¿½_x0019_;Cï¿½ï¿½ï¿½D_x0016_ï¿½Þ–1aï¿½ï¿½ï¿½í¸Qd_x001a_ï¿½Qï¿½ï¿½]ï¿½ctï¿½ï¿½_x001b_ï¿½_x0001_ï¿½_ï¿½;_x0013_Kï¿½ï¿½ï¿½ï¿½_x0013_ï¿½ï¿½ï¿½ï¿½iDï¿½h ï¿½ï¿½;ï¿½ï¿½_x001c_H1ï¿½ï¿½ï¿½vï¿½;ï¿½ï¿½2Yp_x0012_&amp;_x0018_'ï¿½Û¼3ï¿½ï¿½'ï¿½ï¿½ï¿½ï¿½ï¿½ï¿½ï¿½]t&amp;ï¿½kË®ï¿½ï¿½8%ï¿½l|_x0015_yï¿½;_x001c_'Qï¿½ï¿½?ï¿½ï¿½ï¿½ï¿½ï¿½Hï¿½ï¿½ï¿½.â—ï¿½;ï¿½</t>
  </si>
  <si>
    <t xml:space="preserve">ï¿½i_x000c_ï¿½yI&amp;ï¿½&amp;aï¿½gï¿½wï¿½ï¿½æ²³p_x001e_ï¿½ï¿½L2XKlï¿½Lï¿½ï¿½Zdï¿½{ï¿½Hï¿½xï¿½ï¿½T_x000f_ï¿½ï¿½Qï¿½ï¿½ï¿½_x000e_0ï¿½ï¿½_x0006_-ï¿½ï¿½ï¿½{.ï¿½nï¿½;ï¿½ï¿½W"*hIï¿½tï¿½ï¿½_x001d_=OZ&amp;_x001d_Ä"Ó_x000e_8?)ï¿½ï¿½ï¿½Gï¿½#ï¿½k_x0004_ÙŸï¿½|_x0017_ï¿½Oï¿½ï¿½ï¿½]_x0014_9_x000c_ï¿½Û¿_x0007_/ï¿½QFï¿½fidï¿½</t>
  </si>
  <si>
    <t xml:space="preserve">ï¿½ï¿½|ï¿½ï¿½ï¿½;ï¿½_x001d_QI_ï¿½ï¿½ï¿½aï¿½Cï¿½ï¿½ï¿½4ï¿½ï¿½Gï¿½ï¿½Orï¿½ï¿½&amp;ï¿½ï¿½ï¿½.:G=_x000e_&amp;hï¿½ï¿½_x0010_Xï¿½ï¿½}Vï¿½`_x0017_iï¿½ï¿½nï¿½23iï¿½eï¿½XaF</t>
  </si>
  <si>
    <t xml:space="preserve">Fï¿½ï¿½Cï¿½_x001d_Fï¿½ï¿½+_x000f_ï¿½&lt;ï¿½_x0012_\_x0010_</t>
  </si>
  <si>
    <t xml:space="preserve">ï¿½ï¿½_x000c_Ø™ï¿½_x0007__x0011_ï¿½_x0002__x000e_-ï¿½ï¿½ï¿½ï¿½ï¿½:ï¿½;YT_x0008_`ï¿½=ï¿½ï¿½sï¿½WHzï¿½_x001d_ï¿½ï¿½ï¿½Â®ï¿½ï¿½Aï¿½ï¿½#B_x000c_	_x0003_gï¿½_x0019__x0015_ï¿½ï¿½×€ï¿½Rï¿½ï¿½ï¿½_x000b_ï¿½wÑ‰E_x001f_Fï¿½ï¿½Ç¡eiï¿½ï¿½(ï¿½ï¿½ï¿½ï¿½~ï¿½'</t>
  </si>
  <si>
    <t xml:space="preserve">_x0018_Ýˆï¿½ï¿½ï¿½_x0012_Þ‘ï¿½iBV^ï¿½ï¿½_x001d__x001b_ï¿½eï¿½&amp;kï¿½_x0003_ï¿½ï¿½ï¿½ï¿½ï¿½ï¿½'ï¿½ ï¿½ï¿½ï¿½Ì’;ï¿½_x0005_vï¿½Zï¿½_x0001_SYï¿½ï¿½Vï¿½ï¿½ï¿½ï¿½lï¿½6ï¿½|gï¿½0oï¿½gï¿½9Ë®_x001c_%ï¿½Â˜pï¿½bdÍ’ï¿½ï¿½zï¿½wï¿½dï¿½ï¿½c_x0016_ï¿½ï¿½XE-_x000c_ï¿½ï¿½&amp;_x0016_Sï¿½_x0004_ï¿½l#Qï¿½9Ä‘ï¿½s_x0014_ï¿½ï¿½_x0019_ï¿½ï¿½_x0011_ï¿½dï¿½ï¿½s_x0014_ï¿½_x001a_-ï¿½ä¸iv.ï¿½:ï¿½PyØ¥ï¿½ï¿½_x0018_;ï¿½_x001d_h.ï¿½9aLï¿½$v_x0011_ï¿½ï¿½ï¿½sï¿½Rï¿½ï¿½;&lt;ï¿½ï¿½6ï¿½Dï¿½J_x0010__x000e_d_x000b_ï¿½}ï¿½Ì•wZ</t>
  </si>
  <si>
    <t xml:space="preserve">ï¿½5_x0019_IÆ¦ï¿½ï¿½ï¿½xfï¿½ï¿½Noï¿½Ü³ï¿½ï¿½ï¿½?iï¿½zÈ—ï¿½2~ï¿½Vhuï¿½@ï¿½ï¿½ï¿½ï¿½md._x001a_ï¿½ï¿½.yç³±ï¿½ï¿½sfy_x0004_</t>
  </si>
  <si>
    <t xml:space="preserve">q:ï¿½ï¿½ï¿½4w]~'ï¿½s_x0002__x000e_ï¿½ï¿½-ï¿½dï¿½PB_x001a_K_x001f_ï¿½Lï¿½dDï¿½_x001b__x0013_ï¿½&gt;ï¿½ï¿½	ï¿½_x0003_8ï¿½ï¿½_x000e_x_x0017_ï¿½ï¿½bgï¿½ï¿½ï¿½_x0010_Fï¿½ï¿½ï¿½ï¿½ï¿½iï¿½ï¿½_x0019_ï¿½_x0016__x0015_Xï¿½Nï¿½Úº_x0012__</t>
  </si>
  <si>
    <t xml:space="preserve">ï¿½ï¿½-ï¿½;ï¿½nï¿½#_x000e_)_x0017_ï¿½_x0008_1vï¿½oï¿½ï¿½_x0012_Nï¿½ï¿½ï¿½4uï¿½ï¿½ï¿½ï¿½wï¿½ß¯Pï¿½_x0008_ï¿½ï¿½ï¿½_x001a_</t>
  </si>
  <si>
    <t xml:space="preserve">rU!ï¿½h)ï¿½ï¿½ï¿½ï¿½ï¿½}ï¿½ï¿½</t>
  </si>
  <si>
    <t xml:space="preserve">dï¿½ï¿½ï¿½"_x0012_ï¿½N</t>
  </si>
  <si>
    <t xml:space="preserve">ï¿½ï¿½ï¿½_x000e__x0016_iï¿½0ï¿½K}ï¿½_x0002_ï¿½iï¿½00ï¿½_x0003__x000c_ï¿½_x000e_)Tfx_x0017_ï¿½3ï¿½ï¿½ï¿½ï¿½B~ï¿½$ï¿½ï¿½ï¿½ï¿½tï¿½_x0016_ï¿½pï¿½ï¿½ï¿½;ï¿½0ï¿½ï¿½ï¿½ï¿½ï¿½ï¿½L&amp;_x0011_ï¿½ï¿½ix'ï¿½Ha_x0017_ï¿½ï¿½ï¿½ï¿½ï¿½ï¿½zï¿½_x0006__x0008_Kï¿½_x001c_</t>
  </si>
  <si>
    <t xml:space="preserve">ï¿½ï¿½O</t>
  </si>
  <si>
    <t xml:space="preserve">_x0002_ï¿½`ï¿½ï¿½&lt;ï¿½gLï¿½rï¿½_x0018_-ï¿½1v_x0011_Uï¿½ :ï¿½_x0014_;*ï¿½ï¿½_x001c__x000c_Ñ´ï¿½.ï¿½ï¿½_x000c_v	ï¿½ï¿½_x0005_[ï¿½</t>
  </si>
  <si>
    <t xml:space="preserve">mï¿½ï¿½7Dï¿½yï¿½6ï¿½"Tï¿½ï¿½ï¿½&amp;&lt;ï¿½É‚.zï¿½)ï¿½pï¿½XEï¿½j2ï¿½ï¿½dï¿½ï¿½e4_x000c_ï¿½ï¿½D_x0010_ï¿½ï¿½Nß³_x0011__x0010_ï¿½_x000b__x000b_K=9JT_x001f_vï¿½.r!ï¿½_x0005_</t>
  </si>
  <si>
    <t xml:space="preserve">ï¿½ï¿½!ï¿½ï¿½&lt;ï¿½OZG_x0002_ï¿½r	i_x000b_Yï¿½ï¿½ï¿½Hï¿½ ï¿½Pï¿½É¦_x000e_%_x001e_aï¿½%ï¿½ï¿½_x0014__x001d_/vï¿½?O ï¿½ï¿½ï¿½S&amp;_x0001_'ï¿½-ï¿½ï¿½c_x0016_ï¿½ï¿½Qsï¿½ï¿½ï¿½_x0003_ï¿½ï¿½_x0004_ï¿½w_x001d_ </t>
  </si>
  <si>
    <t xml:space="preserve">5S"_x0008_ï¿½ï¿½ ï¿½	Vï¿½&amp;Sï¿½;ï¿½Pï¿½Lï¿½ï¿½e\PEï¿½_x001f_*ï¿½guï¿½Ï£ï¿½ï¿½5vï¿½ï¿½_x0001_vï¿½(;_x0005_d`~_x001e_E</t>
  </si>
  <si>
    <t xml:space="preserve">IDï¿½ï¿½Fï¿½cï¿½)Euï¿½fS_x0014_ï¿½ï¿½/ï¿½_x0006_Xï¿½K_x0003_35_x0001_b_x0014__x0003_1ï¿½ï¿½gï¿½(&amp;ï¿½Â„Z_x0018_Dqyï¿½ï¿½:[_x001c_ï¿½ï¿½G-_x0005_ï¿½ï¿½j}ï¿½_x0010_ï¿½ï¿½_x0019_gï¿½ï¿½bhï¿½Kï¿½ï¿½Iï¿½TxÊŸï¿½_x001c_pï¿½|ï¿½ï¿½Ï—_x0008_#ï¿½tï¿½ï¿½_x001e_LÙ‰Ã›ï¿½ï¿½R2P_x001c__x0004_ï¿½ï¿½ï¿½ï¿½Å¡Äµ6JYï¿½;Bï¿½ï¿½ï¿½ï¿½ï¿½2Qï¿½_x0002_;ï¿½ï¿½ï¿½@Fd'j_x0011_ï¿½ï¿½&amp;ï¿½ï¿½ï¿½.}ï¿½_x001a_ï¿½ï¿½1r_x0019_ï¿½ï¿½ï¿½Huï¿½ï¿½"nTVï¿½_x001f_eï¿½_x0002_ï¿½Eï¿½ï¿½Tï¿½$_x001a_=Gï¿½ï¿½&gt;_x0019_;ï¿½xï¿½Dï¿½_x000e_|L3_x0008_;;ï¿½\cÉ‰ï¿½ï¿½</t>
  </si>
  <si>
    <t xml:space="preserve">Nï¿½ï¿½]ï¿½ï¿½_x001d_ï¿½ï¿½21ï¿½ï¿½ï¿½_x001b_+ï¿½ï¿½ï¿½)ï¿½ï¿½ï¿½äŠ‚h\ï¿½#_x0018_oÚ€aï¿½;ï¿½ï¿½ï¿½ï¿½-ï¿½Iï¿½ï¿½gï¿½EJï¿½ï¿½ï¿½ï¿½ï¿½= eï¿½ï¿½_x0011_IBï¿½ï¿½ï¿½Oï¿½5ï¿½Y</t>
  </si>
  <si>
    <t xml:space="preserve">ï¿½ï¿½ï¿½Iï¿½ï¿½7o</t>
  </si>
  <si>
    <t xml:space="preserve">Rï¿½;mï¿½ï¿½_x001c_ï¿½ï¿½_x001c_B&lt;Vï¿½:ï¿½;ï¿½ï¿½X`_x0013_5ï¿½Hc((ï¿½ï¿½G&amp;Æ“ï¿½ï¿½RLï¿½0ï¿½haï¿½ï¿½ï¿½_x001f_P_x0010_ï¿½6Ø±_x0008_R[0ï¿½ï¿½ï¿½4_x0017_;WÕ¢c_x0003_ï¿½D_x0011_$E2ï¿½ï¿½`ï¿½d/ï¿½_x001d_ÊF_x001c_aï¿½Ü€V"ï¿½ï¿½mZï¿½bÈˆï¿½rWï¿½N_x0010_ï¿½xg8ï¿½ï¿½m_x000e_ï¿½ï¿½ï¿½ï¿½ï¿½Rï¿½Dï¿½6ï¿½_x0011_4ï¿½ï¿½ï¿½ï¿½sï¿½!?ï¿½Lbï¿½ï¿½ï¿½ï¿½{ï¿½4.ï¿½ï¿½"P_x0013_8Xï¿½ï¿½ï¿½ï¿½ï¿½ï¿½ï¿½_x0010_ï¿½ï¿½_x001a_G:_x0011_r/~&amp;LBaIï¿½\V_x001b_y_x0010_qP`ï¿½:ï¿½0ï¿½;ï¿½)_x000f_4]_x000b_@X!EM:ï¿½*Nbï¿½ï¿½ï¿½Wlï¿½0.Ç—ï¿½ï¿½ï¿½ï¿½_x001a_ï¿½'ï¿½ï¿½L8:ï¿½Qy'	P_x001f_/</t>
  </si>
  <si>
    <t xml:space="preserve">w/ï¿½ï¿½|Ð¤7ï¿½_x0005_$Bssï¿½Kß³Fï¿½eï¿½d'ï¿½ )ï¿½ï¿½ï¿½5ï¿½ï¿½'Zï¿½ï¿½/Z-ï¿½;:Uï¿½ï¿½ï¿½J$*ï¿½ï¿½ï¿½N_x0004_85G.&lt;ï¿½~ï¿½'ï¿½ï¿½ï¿½0R_x001b_Wï¿½N|~gï¿½_x0013_4((ï¿½_x0010_ï¿½ï¿½ï¿½Nï¿½HiXï¿½_x0010_ï¿½ï¿½/hEï¿½ï¿½&gt;ï¿½ï¿½ï¿½a_x000c__x001d_ï¿½ï¿½ï¿½ï¿½Î¨ï¿½ï¿½Kvï¿½1a_x0012__x001a_ï¿½_x0019_ ï¿½ï¿½ï¿½Aï¿½</t>
  </si>
  <si>
    <t xml:space="preserve">_x000e_ï¿½_x0018_"ï¿½_x0004_ï¿½H&amp;ï¿½2ï¿½:ï¿½ï¿½~ï¿½ï¿½_x001c_2J_x0016_rï¿½ï¿½$_x0017_c_x001b_ï¿½ï¿½f3_x000e_ï¿½_x0012_ï¿½ï¿½7?ï¿½ï¿½8ï¿½ï¿½ï¿½ï¿½` ï¿½8ï¿½Lï¿½7ï¿½_x000e_ï¿½%ï¿½0ï¿½%ï¿½._x000c_ï¿½_x001c_Å”3ï¿½ï¿½S_x000c_Ò„1ï¿½ï¿½ï¿½Aï¿½_x0003_ï¿½hï¿½ï¿½&amp;ï¿½Aï¿½_x0014_S+ï¿½;9ï¿½ï¿½_x0007_ï¿½ï¿½8ï¿½bï¿½ï¿½_x0011_Uï¿½ï¿½ï¿½uï¿½Ô…mqHï¿½ï¿½_x0016_c'_x0008_ï¿½ï¿½ï¿½Fh.ï¿½ï¿½ï¿½#ï¿½yPRï¿½g_x0019_ï¿½ï¿½H#&gt;ï¿½Wï¿½ï¿½Lï¿½Ó‡_x0018__x0013_H)=ï¿½_x0017_ï¿½ï¿½Fï¿½bï¿½ä¸’_x001b_ï¿½ó®µ†ï¿½2_x0016_ï¿½Pï¿½ï¿½@ï¿½	_x0017_Yï¿½Q/ï¿½$_x0015_Te)ï¿½TVï¿½_x001f_ï¿½ï¿½*ï¿½%V.ï¿½|%_x000c_\_x0013_ï¿½?Klï¿½ï¿½ï¿½[ï¿½ï¿½ï¿½_x001e_Ms_x0008__x001e_ï¿½yWBï¿½!Þ _x000b_Xï¿½ï¿½ï¿½ï¿½Yï¿½_x0012_&gt;ï¿½ï¿½Y_x0007_ï¿½ï¿½;l8Kï¿½ï¿½ï¿½ï¿½</t>
  </si>
  <si>
    <t xml:space="preserve">ï¿½ßŸ%_x0019_ï¿½ï¿½ï¿½ï¿½_x0014_ï¿½</t>
  </si>
  <si>
    <t xml:space="preserve">ï¿½_x0005_4ï¿½ï¿½ï¿½:?)	ï¿½_x0013_ï¿½_x000c__x000b_ï¿½ï¿½e?1ï¿½ï¿½_x0018_Yï¿½E:NP_x001a_b_x0007_ï¿½ï¿½_x0005__x0014_ï¿½	uNï¿½Î’ï¿½i75]Ê¼ï¿½ï¿½_x0013__x000c_Ò¼ï¿½ï¿½w;6kï¿½P_x0008_^ï¿½IÂ±ï¿½ï¿½@ï¿½ï¿½</t>
  </si>
  <si>
    <t xml:space="preserve">_x0002__x0013_&gt; 	:_x0017_ï¿½zÞ¡_x0002_Xï¿½bXï¿½kï¿½1ï¿½xï¿½ï¿½ï¿½ï¿½y_x0002_ï¿½_x0005_v(lncï¿½ï¿½-ï¿½;ï¿½s_x000c_r_x000b_ï¿½Vï¿½ï¿½ï¿½ï¿½ï¿½_x0006__x0013_ï¿½-_x0013_Ç”</t>
  </si>
  <si>
    <t xml:space="preserve">gï¿½Ã½9_x000f_ï¿½x_x000e_ï¿½Î»Uï¿½ï¿½0Oï¿½4Fï¿½h_x0011_ï¿½XÒ„ï¿½/ï¿½ï¿½_x0002_\ï¿½S|ï¿½_x0015_ï¿½tï¿½dï¿½ï¿½Î_x0013_ï¿½ï¿½_x0012_&gt;0ï¿½ï¿½]ï¿½ï¿½P_x0007_ï¿½ï¿½Û•_x0017_nï¿½_x0019_Ñ°_x0004_ï¿½#|ï¿½Fqï¿½ï¿½ï¿½ï¿½_x0008_S</t>
  </si>
  <si>
    <t xml:space="preserve">_x0010_pï¿½Zï¿½ï¿½ 9ï¿½ï¿½ï¿½6q</t>
  </si>
  <si>
    <t xml:space="preserve">ï¿½0ï¿½_x0013_~ï¿½ï¿½;ï¿½t{!ï¿½.ï¿½ï¿½ï¿½ï¿½_x001c__x0014_ï¿½ï¿½ï¿½_x0005_=ï¿½ï¿½ï¿½ï¿½!Zï¿½ï¿½hï¿½ï¿½</t>
  </si>
  <si>
    <t xml:space="preserve">[ï¿½ï¿½&amp;9uï¿½?nA_x0016_ï¿½ï¿½ï¿½	_x0012_ï¿½ï¿½_x0007_ï¿½Nï¿½_x0007_1Â‘ï¿½.fï¿½ï¿½ï¿½ï¿½%'_x0002_Aï¿½{Æ“ï¿½</t>
  </si>
  <si>
    <t xml:space="preserve">iï¿½ï¿½!-_x0007_;kï¿½Yï¿½@ï¿½RXï¿½_x0003_ï¿½Aï¿½Fï¿½Y&lt;ï¿½ï¿½g	 ï¿½&amp;_x0013_Cï¿½@Tï¿½^ï¿½4LRa)=ï¿½ï¿½_x000e_ï¿½yï¿½ï¿½@ï¿½ï¿½_x000c_Kï¿½Yï¿½_x0008__x0012__x001a_DXHï¿½Yï¿½&lt;ï¿½Sï¿½+ï¿½ï¿½ï¿½ï¿½3_x0002_ï¿½ï¿½_x0006_ï¿½pï¿½ï¿½ï¿½pï¿½_x000c_-ï¿½ï¿½_x0004_ï¿½8&lt;u_x000e_ï¿½=ï¿½_x0003_0Dï¿½dï¿½ ï¿½ï¿½_x001a__x001a_ï¿½_x000b_;</t>
  </si>
  <si>
    <t xml:space="preserve">ï¿½|4ï¿½9ï¿½ï¿½ï¿½F:Xï¿½ï¿½ï¿½ï¿½_x0002_ï¿½_x0018_ï¿½|ï¿½ï¿½:7aï¿½RX</t>
  </si>
  <si>
    <t xml:space="preserve">_x0006__x001d_'TS4Ò»4_x0008_Pgï¿½ï¿½ï¿½qQ8ï¿½ï¿½ï¿½mï¿½Dï¿½._x000f__x000f_ï¿½ï¿½_x0013_ï¿½Xf_x0007_4ï¿½4gaï¿½6ï¿½ï¿½_x0004_ï¿½Kï¿½tï¿½ï¿½ï¿½qw!ï¿½_x0014_A&lt;_x0001_ï¿½9ï¿½dï¿½_x0001__x0016_ _x0006_ï¿½]ï¿½$ï¿½È¥ï¿½Æ•EB)ï¿½Vï¿½ï¿½aï¿½#ï¿½	ï¿½kï¿½ï¿½GÃ°ï¿½vï¿½_x001e_\|ï¿½ï¿½Hï¿½ï¿½(ï¿½]Yï¿½ï¿½_x0003_ï¿½oï¿½h"_x000f_Ê¢a6ï¿½D6)ï¿½gÃ˜:ï¿½(_x0018_D&gt;ï¿½Nï¿½;yxsï¿½2ï¿½ï¿½|KÐ€</t>
  </si>
  <si>
    <t xml:space="preserve">ï¿½_x0004_;_x001f_&amp;ï¿½_x0016_ï¿½ï¿½XKï¿½ï¿½ï¿½C"ï¿½Mï¿½&amp;ï¿½M</t>
  </si>
  <si>
    <t xml:space="preserve">;_x000f_ï¿½9ï¿½I_x0008_)_x0005_kãŽ£ï¿½0ï¿½ï¿½ï¿½'3ï¿½_x001d__x0007_`ï¿½E_x000e_ï¿½ï¿½Î¦qP_x0014_ï¿½FWOï¿½ï¿½4ï¿½ï¿½ï¿½!ï¿½-6ï¿½_x0013_5&gt;@iï¿½Ç™K*_x001a_ï¿½ï¿½ï¿½Eï¿½ï¿½Mï¿½ï¿½jï¿½ï¿½W_x001b_zï¿½É™ï¿½dï¿½I&lt;_x000e_Í‚</t>
  </si>
  <si>
    <t xml:space="preserve">e_x001e_-ï¿½ï¿½dï¿½mï¿½ï¿½ ï¿½ï¿½ï¿½ )_x0013_Rï¿½ï¿½2	Ø–cAï¿½ï¿½Yï¿½_x0013_3Sï¿½ï¿½*ï¿½;ï¿½)_x001b_Yï¿½Eï¿½ï¿½=ï¿½ï¿½ï¿½ï¿½ï¿½ï¿½ï¿½_x0007_v_x0016_ï¿½ï¿½ï¿½Rï¿½"_x0019__x0001_Nï¿½2iï¿½ï¿½H_x000e_4ï¿½ï¿½ï¿½Qï¿½_x0016_ï¿½f_x000b_1ï¿½ï¿½Íª</t>
  </si>
  <si>
    <t xml:space="preserve">}n&amp;1ï¿½@ï¿½&lt;ï¿½Xï¿½i_x001d_ï¿½Ü§ï¿½ï¿½\Zï¿½ )_x0013_ï¿½ï¿½ï¿½r_x001c_ï¿½ï¿½`'ï¿½ï¿½^&lt;ï¿½ï¿½ï¿½')ï¿½ï¿½j_x001e_ï¿½9n&amp;ï¿½_x001d_N%_x001b_+ï¿½_x0013_u_x0014_ï¿½cï¿½Ñ_x0013_ï¿½ï¿½Hï¿½_x001f__x0016_É¦ï¿½Gï¿½n_x0016_ï¿½ï¿½ï¿½ï¿½Ov4ï¿½ï¿½|&lt;ï¿½_x0018_u_x000e_ObC.sï¿½ï¿½Sï¿½ï¿½ï¿½ï¿½1Owï¿½@_x0016_ï¿½ï¿½ï¿½@#4ï¿½Ñ”0&lt;ï¿½ï¿½gu</t>
  </si>
  <si>
    <t xml:space="preserve">;KUYVï¿½:ï¿½hï¿½ï¿½&amp;ï¿½;ï¿½ï¿½x;!_x001e_Ã’Ø_x001d_ï¿½ï¿½%ï¿½_x0001_ï¿½ï¿½_x001d__x0002_`ï¿½_x001c__x0003_ï¿½#ï¿½4ï¿½O-_x0015_Dâ‘¯Gï¿½CXaï¿½7_x0019_[bï¿½ï¿½Rï¿½|9ï¿½ï¿½$$Oï¿½[ï¿½Eï¿½Cï¿½\Ø‚ï¿½_x0018_ï¿½Rq_x0015_ï¿½ï¿½ï¿½</t>
  </si>
  <si>
    <t xml:space="preserve">_x0014_ï¿½Ð¼ï¿½Hï¿½;ï¿½ï¿½ï¿½_x0019_;ï¿½ï¿½ï¿½Nï¿½ï¿½rÑ‹_x0014_ï¿½;Wï¿½ï¿½É™H_x0003_ï¿½\ï¿½G?ï¿½</t>
  </si>
  <si>
    <t xml:space="preserve">Okï¿½sP_x0016_ï¿½=&amp;jHï¿½ï¿½h_x001c_=ï¿½Iï¿½_x001e_@ï¿½ï¿½;z'_x0002_ï¿½m(ï¿½ï¿½ï¿½Ðƒï¿½Ù‡Pï¿½ï¿½L_x0006_ï¿½"_x0005_ï¿½_x0002_ï¿½	ï¿½_x0016_ï¿½ s_x0004_!_x0001_ï¿½Mï¿½!ï¿½ï¿½"t0D_x0013_ï¿½ï¿½!ï¿½stï¿½Xï¿½T&amp;ï¿½LL=ï¿½ i&amp;aï¿½rï¿½_x001e_7=tï¿½/zqï¿½ï¿½_x0006_chï¿½x_ï¿½ï¿½ï¿½Wà©Œï¿½_x0019_ï¿½f"_x0005_ï¿½ï¿½ï¿½Ñ»</t>
  </si>
  <si>
    <t xml:space="preserve">vre_x0015_9ï¿½`Ì· z</t>
  </si>
  <si>
    <t xml:space="preserve">41K_x001e__x0019_ï¿½]ï¿½ï¿½ÏŒï¿½ï¿½_x0015_a@ï¿½x_x000c_ï¿½hï¿½ï¿½dÕˆw_x0008_ï¿½ï¿½ï¿½ï¿½7ï¿½</t>
  </si>
  <si>
    <t xml:space="preserve">ï¿½ï¿½fï¿½ï¿½ï¿½Kï¿½%ï¿½\ï¿½#ï¿½)j_x0011_7ï¿½Eï¿½ï¿½Y_x0013_ï¿½</t>
  </si>
  <si>
    <t xml:space="preserve">ï¿½sï¿½1Hï¿½dï¿½ï¿½qï¿½ï¿½Yï¿½ï¿½ï¿½)J)_x0003_&amp;	Õ›N%ï¿½ï¿½ï¿½~zï¿½q_x0012_rï¿½_x001e_Nï¿½lï¿½ï¿½~&lt;ï¿½ï¿½Ä±ï¿½ï¿½.6ï¿½zï¿½ï¿½XFï¿½]bï¿½8ï¿½x_x0014_ï¿½Mï¿½ÎŠï¿½3Uï¿½]ï¿½ï¿½S_x0018_ï¿½ï¿½0ï¿½w)_x001d_M_x0018_;0</t>
  </si>
  <si>
    <t xml:space="preserve">ï¿½ï¿½&lt;ï¿½ï¿½@ï¿½ï¿½ï¿½Iï¿½ï¿½*TË¤ï¿½R&gt;)*0ï¿½yW@YXï¿½ï¿½_x0003_VZï¿½ï¿½ï¿½_x001e_ï¿½Rï¿½Ù¢Q&amp;ï¿½ï¿½tï¿½	ï¿½4ï¿½ï¿½ï¿½.ï¿½ï¿½(Å»\eï¿½ï¿½ï¿½ï¿½ï¿½&lt;Ìµï¿½1	ï¿½ï¿½qï¿½_x0016_ï¿½ï¿½DLï¿½_x001a_ï¿½Jï¿½w-ï¿½ï¿½_x0005__x0001_ï¿½}ï¿½ï¿½Iï¿½_x0013_ï¿½ï¿½_x0018_ï¿½=ï¿½;ï¿½[X(_x001f_I^ï¿½=ï¿½;ï¿½&amp;ï¿½]!ï¿½_x0015_@(ul&amp;ï¿½Nï¿½ï¿½Hidï¿½ï¿½yï¿½ï¿½9_x0017_}ï¿½ï¿½@p_x0011__x0015_&gt;ï¿½rï¿½_x0013_ï¿½]ï¿½jGsï¿½ï¿½_x0012_8_x001c_AMzï¿½=RØ©ï¿½_x0010_vï¿½S@ï¿½ï¿½:ï¿½ï¿½ï¿½/?ï¿½ï¿½1ï¿½ï¿½ï¿½_x0002_ï¿½ï¿½ï¿½ï¿½#ï¿½s_x0005__x0001_ï¿½|ï¿½lï¿½_x0004_ï¿½ï¿½dï¿½Cï¿½9ï¿½_x0018_ï¿½_x0002_ï¿½ï¿½ï¿½wï¿½sï¿½P&gt;É•ï¿½ï¿½y'hï¿½ï¿½ï¿½2ï¿½ï¿½#ï¿½BuÞ¡ï¿½7ï¿½ï¿½ï¿½o	ï¿½P3ï¿½|_x000b_ï¿½{ï¿½wz</t>
  </si>
  <si>
    <t xml:space="preserve">_x000c_ï¿½Qï¿½{6(ï¿½ï¿½ï¿½^_x0005_4ï¿½wï¿½ï¿½.ï¿½ï¿½ï¿½ï¿½Xï¿½ï¿½</t>
  </si>
  <si>
    <t xml:space="preserve">ï¿½_nï¿½ï¿½|Oï¿½wï¿½ï¿½_x0015_?_x0013_ï¿½=ï¿½;ï¿½ï¿½ï¿½ï¿½_x0008_ï¿½]ï¿½NÛžï¿½]_x001a_;ï¿½ï¿½)ï¿½;ï¿½@ï¿½ï¿½]ï¿½ï¿½ï¿½ï¿½xï¿½ï¿½&lt;zxÓ—ï¿½ï¿½ï¿½ï¿½dOï¿½wï¿½ï¿½dï¿½_x0014_Iï¿½ï¿½ï¿½ï¿½7I%ï¿½ï¿½)IHtï¿½_x001b_ï¿½wï¿½ï¿½ï¿½ï¿½ï¿½&gt;6Ù¤dOï¿½_x0010_v)Þ¹ï¿½ï¿½ï¿½LLÇ¢</t>
  </si>
  <si>
    <t xml:space="preserve">ï¿½5ï¿½_x001d_ï¿½è™’ï¿½ï¿½ï¿½ï¿½GcPsï¿½Mï¿½ï¿½ï¿½_x0017_K~ï¿½ï¿½%ï¿½hï¿½sï¿½_x0014_vï¿½ï¿½D_x0013_ï¿½J#ï¿½ï¿½Yï¿½i:_x0005__x0016_Mï¿½_x0016_ï¿½E;ï¿½$v:;ï¿½HGï¿½ï¿½ï¿½]_x0007_$ï¿½yh:ï¿½Dtï¿½P_x000b_xï¿½ï¿½X?ï¿½cIÔ‰Fï¿½"!</t>
  </si>
  <si>
    <t xml:space="preserve">_x000c_ï¿½ï¿½ï¿½ï¿½Lï¿½_x0005__x0016_Me`ï¿½`vï¿½VF3Jð—¿Ÿu_x0004_ï¿½}ï¿½*3ï¿½ï¿½2ï¿½Dï¿½ï¿½ESï¿½lï¿½ï¿½ygVï¿½dQï¿½-ï¿½Mzï¿½'xï¿½J.ï¿½KJï¿½ï¿½;ï¿½</t>
  </si>
  <si>
    <t xml:space="preserve">ï¿½Iï¿½ï¿½ï¿½ï¿½ï¿½ï¿½_x000e_ï¿½Æ¸å¯™#ï¿½=ï¿½wï¿½ï¿½Sï¿½Jï¿½ï¿½s_x0006_)ï¿½ï¿½ ï¿½ï¿½_x001b_MEe_x0018_ï¿½0ï¿½</t>
  </si>
  <si>
    <t xml:space="preserve">x_x0017_ï¿½ï¿½ï¿½&gt;ï¿½ï¿½o@ï¿½iï¿½ï¿½L(ï¿½ï¿½ï¿½w</t>
  </si>
  <si>
    <t xml:space="preserve">ï¿½vï¿½z_x001c_6ï¿½ï¿½ï¿½ï¿½Ä«ï¿½H4AZHï¿½ßwrVï¿½ï¿½evOï¿½wï¿½ï¿½%ï¿½ï¿½/8$Aï¿½qï¿½ï¿½xQ_x0015_(ï¿½oÉ»&amp;ï¿½ï¿½*ï¿½s'ï¿½_x001e_8ï¿½_x000c_vï¿½_x0005__x0007_ï¿½ï¿½_x0010_ï¿½</t>
  </si>
  <si>
    <t xml:space="preserve">ï¿½ï¿½Sï¿½ï¿½ï¿½-yï¿½_x000f_ï¿½ï¿½Kï¿½Jï¿½ï¿½vï¿½ï¿½Ë¯:ï¿½Lyï¿½_x001d_b'ï¿½ï¿½wxG'_x0005_K+_x0017_ï¿½ï¿½ï¿½lL&gt;wIï¿½ï¿½Ù¯zï¿½3o+f	D_x001e_ï¿½ï¿½]Þ‰Ï¦ï¿½ï¿½_x0005_ï¿½0Iï¿½ï¿½ï¿½(ï¿½ï¿½ï¿½Uï¿½_ï¿½9</t>
  </si>
  <si>
    <t xml:space="preserve">_x0002_ï¿½{ï¿½ï¿½Yhï¿½ï¿½ï¿½ï¿½(ï¿½ï¿½cï¿½_ï¿½ï¿½</t>
  </si>
  <si>
    <t xml:space="preserve">Kï¿½_x001f_ï¿½rï¿½eï¿½ï¿½D</t>
  </si>
  <si>
    <t xml:space="preserve">ï¿½_x0005_RPUt)pï¿½_x0015_ï¿½ï¿½ï¿½ï¿½_x000b_ï¿½ï¿½ï¿½}ï¿½Dï¿½&amp;_x0014_ï¿½ï¿½_x000b_ï¿½ï¿½ï¿½wï¿½n\yï¿½ï¿½ï¿½ï¿½xï¿½_x0006_ï¿½ï¿½ï¿½\Õ™Ë®_ï¿½4cwS_Z)ï¿½_x0013_s_x0007_ÓŸï¿½ï¿½(yï¿½_uï¿½9ï¿½ï¿½\}ï¿½^_x0008_ï¿½lÞºï¿½_x0019_ï¿½ _x0017_ï¿½</t>
  </si>
  <si>
    <t xml:space="preserve">H_x0001_Ó´ï¿½ï¿½#ï¿½ï¿½}ï¿½_x0001_ï¿½ï¿½_x000c_ï¿½_ï¿½~ï¿½`ï¿½pyï¿½ï¿½ï¿½ï¿½]ï¿½ï¿½ï¿½ï¿½{7ï¿½_x0008_ï¿½ï¿½Û¼ï¿½D~fY\ï¿½+_x001d_!ï¿½iï¿½ï¿½)7_6.ï¿½ï¿½'jï¿½_x0015_Mï¿½WU|)dï¿½ï¿½ï¿½Iï¿½ï¿½ï¿½×¼seï¿½ï¿½ï¿½fn&gt;oï¿½ï¿½=[_x0008__x0002_u_x0016_Wï¿½_x000b__x0019_ï¿½ï¿½ï¿½dï¿½	ï¿½ï¿½?)ï¿½ï¿½ï¿½Nw_x0017_;ï¿½Iï¿½ï¿½ï¿½6ï¿½</t>
  </si>
  <si>
    <t xml:space="preserve">ï¿½ï¿½ï¿½ï¿½_x0006_ï¿½ï¿½Fï¿½ï¿½(7ï¿½ï¿½Ç®fF$Øwï¿½ï¿½_x001b_ï¿½Y&amp;7_</t>
  </si>
  <si>
    <t xml:space="preserve">ï¿½_x0013__x0019__x0017_ï¿½_x001d_U_x0015__ï¿½fï¿½ï¿½ï¿½ï¿½ï¿½</t>
  </si>
  <si>
    <t xml:space="preserve">ï¿½!UZï¿½Tï¿½yï¿½Iï¿½ï¿½ v_x0012_FCï¿½%ï¿½ï¿½ï¿½Ýl_x001a_ï¿½ï¿½hï¿½h~ï¿½wIï¿½TQï¿½_x0003_3ï¿½Mï¿½ï¿½{ï¿½_x000b_bï¿½&lt;ï¿½ï¿½cï¿½$ï¿½ï¿½_x0019_ï¿½_x0012_ï¿½ï¿½ï¿½_x000f_vï¿½ï¿½ï¿½ï¿½Ï¦x&lt;  ï¿½_x0013_`ï¿½&amp;_x0016_ï¿½ï¿½ï¿½@ï¿½2 Aï¿½ï¿½y+ï¿½ï¿½ï¿½ï¿½Nï¿½_x0008_ï¿½Ü³ï¿½y'ï¿½_x0006_ï¿½_x001c_Ý¸ï¿½ï¿½_x000e_ï¿½ï¿½ï¿½wï¿½_x0012_ï¿½]`_x0008__x0018_ï¿½_x001a_ï¿½ylQï¿½wï¿½cï¿½ï¿½ï¿½ï¿½ï¿½ï¿½5;ï¿½cGzU}ï¿½ï¿½ï¿½G_x0018_ï¿½ï¿½!_x0008_ï¿½ï¿½ï¿½ï¿½ï¿½ï¿½ï¿½ï¿½_x0003_d?ï¿½ï¿½_x0018_xÙ¯ï¿½_x001d_ï¿½ï¿½bfï¿½GpÃ€_x0001_ï¿½ï¿½ï¿½'0:</t>
  </si>
  <si>
    <t xml:space="preserve">_x0018__x001e_/ï¿½ï¿½v6@`_x0016__x001e_hEï¿½6ï¿½ï¿½ï¿½ï¿½ï¿½9ï¿½ï¿½ï¿½ï¿½ï¿½!ï¿½Yuï¿½ï¿½(5_x0019_'~ï¿½ï¿½_x0013_ï¿½xï¿½ï¿½ï¿½"ï¿½_x0005_ï¿½QgT_x001a_ï¿½_x0003__x0007_*ï¿½ï¿½ï¿½ï¿½nï¿½lï¿½~_x0019_%ï¿½]/ï¿½_x0006_ï¿½ï¿½ï¿½ï¿½1ï¿½;|ï¿½Iï¿½ï¿½ï¿½ï¿½63p]ï¿½iAï¿½ï¿½ï¿½ï¿½4ï¿½nfï¿½E_x0008_ï¿½Ë»?ï¿½ï¿½ï¿½ï¿½oï¿½Ftï¿½_x0005_ï¿½_x000e_&amp;_x0016_ï¿½ï¿½ï¿½ï¿½I3h7Hsï¿½ï¿½wï¿½_x001b_ï¿½w_x0011_ï¿½]&gt;jï¿½ï¿½+Atï¿½Dzï¿½2kï¿½f_xï¿½_x0010_A{7ï¿½Gï¿½ï¿½.j"mØ» ï¿½\ï¿½ï¿½_x0019_ï¿½iï¿½ï¿½ï¿½_x0008_ï¿½vï¿½ï¿½Hï¿½Q=pï¿½ï¿½Kï¿½3ï¿½wSï¿½!ï¿½;Cï¿½ï¿½ï¿½ï¿½ï¿½ï¿½ï¿½ï¿½wï¿½wï¿½e1}$ï¿½ï¿½Þ½ï¿½wï¿½iï¿½8È…8ï¿½ï¿½ï¿½ÇŠÈ»ï¿½8_x0014_zWï¿½^Î°?_x0007_ï¿½wï¿½ï¿½ï¿½ï¿½ï¿½ï¿½#?*ï¿½_x001d__x0018_uï¿½:ï¿½dï¿½ï¿½ï¿½zï¿½ï¿½ï¿½×»ï¿½/ï¿½_x0011_ï¿½ ï¿½ï¿½ï¿½ï¿½;=_x0005_ï¿½\ï¿½Gï¿½wï¿½ï¿½ï¿½ï¿½o_x0001_ï¿½mï¿½ï¿½ï¿½4Ê¬{{_x0017_ï¿½ï¿½pï¿½ï¿½w{7ï¿½t'ï¿½H_x0016_ï¿½uï¿½yï¿½ï¿½ï¿½qï¿½ï¿½wï¿½_x0017_ï¿½t_x001b_ï¿½Õ¤d_x0010_|Jhï¿½dï¿½sï¿½ï¿½_x001d_ï¿½</t>
  </si>
  <si>
    <t xml:space="preserve">2ï¿½ï¿½_x0018_f}iï¿½wï¿½[ï¿½ï¿½_x0006_S@ï¿½ï¿½_x001f_Oï¿½ï¿½ï¿½</t>
  </si>
  <si>
    <t xml:space="preserve">eï¿½)ï¿½4ï¿½47rï¿½Aï¿½_x0011_9ï¿½_x0005_ï¿½_x001d_Î‰Ã»8_x001c_dï¿½ï¿½)Ìšï¿½X_ï¿½Ô·È»_x0010_nï¿½wï¿½Wéœ´_x001f_ï¿½w*ï¿½cï¿½ï¿½]_x0018_L_x0012__x0016_:sN1hlMk8_x0015_ï¿½ï¿½*ï¿½Ý¤_x0007_ï¿½X_x0011_y7Ê´ï¿½}68ï¿½ï¿½_x001b_Lï¿½y+9ï¿½k:ï¿½tï¿½ï¿½ï¿½ï¿½ï¿½ï¿½ï¿½ï¿½Þ…Æœ_x000b_=ï¿½{_x0016_ï¿½ï¿½_x000f_ï¿½{ï¿½&lt;ï¿½ï¿½ï¿½+ï¿½&gt;ï¿½4Sï¿½ï¿½_ï¿½hï¿½ï¿½Kï¿½</t>
  </si>
  <si>
    <t xml:space="preserve">ï¿½_x000b_ï¿½3Tï¿½0ï¿½d_x001f_ï¿½Lï¿½ï¿½_x0013_ywï¿½hï¿½;ï¿½ï¿½Zï¿½ï¿½sï¿½ï¿½_ï¿½ï¿½ï¿½ï¿½_x0017__x001a_?ï¿½O.ï¿½ï¿½ï¿½)ï¿½ï¿½ï¿½_x0005_ï¿½ï¿½ï¿½ï¿½ï¿½äŒª{ï¿½ï¿½^GVÕ‰_x0018_ï¿½8ï¿½_rï¿½ï¿½_x0007_3_x001a_ï¿½ï¿½;+8$ï¿½2ï¿½`ï¿½U_x0017_ï¿½^_ï¿½ï¿½ï¿½f_x0007_ï¿½ï¿½oÚï¿½ï¿½Þ•Ö»Q_x0012__x0004_ï¿½s![0ï¿½_x0007_&gt;	ï¿½ï¿½ï¿½'ï¿½ï˜§ï¿½/oï¿½ï¿½#ï¿½ï¿½1ï¿½hï¿½!ï¿½Tï¿½ï¿½_x0012_ï¿½ï¿½ï¿½1ï¿½ï¿½_x0017__x001e_X_x000c_@_x001c_ï¿½_x0015_J_x0002__x001e_ï¿½hï¿½wï¿½%ï¿½d	?ï¿½_x001c_ï¿½)"ï¿½J6ERLt`ÃŽm ï¿½ï¿½ï¿½ï¿½dï¿½ï¿½a_x001a_ï¿½6</t>
  </si>
  <si>
    <t xml:space="preserve">hï¿½wï¿½Bï¿½Aï¿½ï¿½ï¿½ï¿½/ï¿½_x001c_}_x000e_ï¿½ï¿½ï¿½ï¿½_x0012_aï¿½o3ï¿½ï¿½ï¿½\ï¿½ï¿½H:ï¿½&gt;ï¿½&amp;ï¿½8ï¿½ï¿½Ö£ï¿½ï¿½ï¿½J=ï¿½e@ï¿½ï¿½K_x0013_ï¿½_x000b_(f4ï¿½#}[2ï¿½ï¿½?mï¿½ï¿½ï¿½H$_x000b_ï¿½ï¿½&amp;8_x0004_ï¿½ï¿½ï¿½@ï¿½ï¿½ï¿½_x000c_ï¿½C_x0011_ï¿½_x0005_&lt;ï¿½&gt;ï¿½_x001f_=ï¿½ï¿½ï¿½4Fgï¿½</t>
  </si>
  <si>
    <t xml:space="preserve">ï¿½wá«…ï¿½Oï¿½ï¿½</t>
  </si>
  <si>
    <t xml:space="preserve">ï¿½ï¿½ï¿½c&lt;_x0008_ï¿½_x0010_Ýï¿½Xb_x0012_ï¿½ï¿½"ï¿½ï¿½Í¤ï¿½JGÇ»#ï¿½9Dï¿½e"_x0013_ï¿½ï¿½H_x0007_ï¿½ï¿½s_x0010__x001c_Ä²}7_x0010_ï¿½m_x0017__x0002_</t>
  </si>
  <si>
    <t xml:space="preserve">Tcq_x001e_L2_x0018_ï¿½ï¿½"_x0003_ï¿½Sï¿½ï¿½&lt;ï¿½ï¿½ï¿½_ï¿½Oï¿½ï¿½ï¿½"ï¿½ï¿½t_x001c__x0008_ï¿½;_x0012_ï¿½_x001b_fï¿½QYï¿½S_x0005_Þ±ï¿½ï¿½È”wï¿½ï¿½hï¿½_x0008_O'_x0012_iï¿½ï¿½ï¿½_x001e_ï¿½ï¿½ï¿½_ï¿½`ï¿½ï¿½60Ú¼ï¿½ï¿½OG#ï¿½q0ï¿½|Rï¿½E_x0006_~ï¿½_x0016_eï¿½ï¿½Dï¿½ï¿½_x001f_ï¿½_x0010_hï¿½ï¿½gï¿½`ï¿½ï¿½ï¿½?p(sAï¿½!:Aï¿½_x0015_MRu)ï¿½ï¿½Ì¹_x0018_dFï¿½Zï¿½ï¿½Þï¿½z`?ï¿½ï¿½#ï¿½DRï¿½d!ï¿½}ï¿½ pqï¿½Xï¿½wï¿½ï¿½ï¿½ï¿½$ï¿½ï¿½ï¿½]dï¿½wï¿½ï¿½&amp;ï¿½ï¿½Qï¿½_x001d_ï¿½9_x0003_ï¿½ï¿½ï¿½Q"ï¿½ï¿½xGw^ï¿½ï¿½3ï¿½Nï¿½BSï¿½_x001e_ï¿½ï¿½ï¿½Dï¿½Kxï¿½_x000c_ï¿½ï¿½ï¿½ï¿½(ï¿½ï¿½ï¿½Nï¿½'ï¿½_x001d_×¶w_x001b_$Aï¿½	ï¿½_x000e_Fï¿½{{ï¿½1Ì…dï¿½ï¿½;\ï¿½x_x0010_ï¿½ï¿½pï¿½;ï¿½ï¿½_x001c_ï¿½ï¿½ï¿½Ð—ï¿½Sãšï¿½ï¿½ï¿½wï¿½cï¿½ï¿½ï¿½ï¿½$V_x0007_`ï¿½ï¿½ï¿½;9ï¿½ï¿½]_x0017_ï¿½_x0018_I8ï¿½ï¿½(ï¿½Ô§1Qï¿½N-ï¿½fZï¿½"ï¿½Ì»ï¿½ï¿½ï¿½5ï¿½n _Yu_x0006_ï¿½]ï¿½w|7ï¿½ï¿½ï¿½FAï¿½J_x0013_ï¿½_x001d_ï¿½ï¿½	_ï¿½	ï¿½$</t>
  </si>
  <si>
    <t xml:space="preserve">ï¿½_x0006_ï¿½ï¿½ï¿½_x0018_xï¿½ï¿½r_x0001_ï¿½Eï¿½oï¿½	$K\_x001c_t0*._x000e_N8ï¿½iï¿½ï¿½ï¿½6ï¿½"ï¿½Nï¿½;_x0002_ï¿½ï¿½zï¿½_ï¿½wï¿½ï¿½ï¿½ï¿½ï¿½ï¿½_x0004__x0012_f_x0008_#_x000e_ï¿½ï¿½ï¿½ï¿½ï¿½ï¿½ï¿½Iuï¿½ï¿½kï¿½&lt;_x000f_Ô·ï¿½É’ï¿½aï¿½_x0002_ï¿½ï¿½gï¿½ï¿½?ï¿½"ï¿½jF&amp;ï¿½"ï¿½ï¿½ï¿½ï¿½ï¿½;ï¿½ï¿½ï¿½7Smdï¿½ï¿½wÃ•ï¿½Ibï¿½.ï¿½.ï¿½nï¿½ï¿½ï¿½_x001d_ï¿½XNï¿½ï¿½H^ï¿½ï¿½ï¿½Gï¿½fï¿½Ç«ï¿½ï¿½_x001d_ï¿½ï¿½Tqï¿½_x0013_ï¿½T_x0019_ï¿½_x0018_ï¿½ad93dï¿½8RK%ï¿½ï¿½ï¿½ï¿½1ï¿½Þ®ï¿½r&amp;ï¿½Þï¿½Aï¿½"ï¿½ï¿½N-_x001a_?+Yï¿½ï¿½_x001b_ï¿½d_x001c_ï¿½ï¿½</t>
  </si>
  <si>
    <t xml:space="preserve">&lt;ï¿½_x0019_Eï¿½6ï¿½ï¿½</t>
  </si>
  <si>
    <t xml:space="preserve">ï¿½'ï¿½fÝ‰ï¿½ï¿½ï¿½$Ñ‰c"Ó‰_x000c__x0014_B;ï¿½3ï¿½_x001d_iHk_x001e_ï¿½_x0008_ï¿½ï¿½ï¿½ï¿½_x0004_ï¿½ï¿½6A:qï¿½Þw_x0013_gY\ï¿½(ï¿½iï¿½L?ï¿½w_x0003__ï¿½rï¿½_x001b_tOï¿½ï¿½ï¿½ï¿½ï¿½uï¿½ÃŸï¿½ï¿½ï¿½Kï¿½_x001f_ï¿½r%ï¿½Tmï¿½;2oï¿½Kï¿½_x0013_ï¿½_x001d_ï¿½ï¿½rï¿½ï¿½Vï¿½Lï¿½ï¿½;&amp;+_x0001_s$ï¿½ï¿½ï¿½h&amp;ï¿½ï¿½_x0002_ï¿½cï¿½ï¿½</t>
  </si>
  <si>
    <t xml:space="preserve">^ï¿½Ggqï¿½ï¿½Bï¿½&lt;ï¿½"ï¿½ï¿½;^ï¿½_x0008_ï¿½ï¿½ï¿½&gt;ï¿½_x0007__x0016_ï¿½o	3Dï¿½ï¿½ï¿½Õ«ï¿½;Fï¿½ï¿½sï¿½Xï¿½ï¿½ï¿½</t>
  </si>
  <si>
    <t xml:space="preserve">ï¿½ï¿½ï¿½Tï¿½ï¿½Êï¿½]yï¿½Kï¿½dï¿½_x0003_ï¿½.ï¿½%ï¿½nd9_x000e_&amp;_x0019_Ð¬yÓhï¿½ï¿½Pï¿½ï¿½ï¿½ï¿½@ï¿½'ï¿½9ï¿½uÂ»_x000b_ï¿½_x0006_ï¿½ï¿½ï¿½n`ï¿½QÄ¹ï¿½|_x0017_ï¿½ï¿½_x001e_ï¿½ï¿½ï¿½</t>
  </si>
  <si>
    <t xml:space="preserve">_x0013_ï¿½pï¿½</t>
  </si>
  <si>
    <t xml:space="preserve">ï¿½Â»_x0003_[ï¿½o</t>
  </si>
  <si>
    <t xml:space="preserve">?RKÕƒï¿½ï¿½ï¿½_x001d_ï¿½;Nï¿½W_x0016_oï¿½È¡ï¿½ï¿½_x000c__x000e_bï¿½_x0013_ï¿½mUKï¿½ï¿½ï¿½Cï¿½'ï¿½Iï¿½pï¿½ï¿½/_x0017_ï¿½ï¿½ï¿½$ï¿½ï¿½ï¿½_x000c_ï¿½;Õ‰cï¿½8-ï¿½_x0001_ï¿½?ï¿½ï¿½eï¿½_x0013_Z_x0005_dNFï¿½ ï¿½Gï¿½ã‹ªß³_x001f_tÖº?3Rh×…ï¿½8ï¿½dpP/_x001d_ï¿½fï¿½U-_x0007_]ï¿½^ï¿½iï¿½?[Bï¿½_x0014_ï¿½Lï¿½Uï¿½(sï¿½ï¿½Ì»ï¿½_x0017__x0002__x0006_ï¿½ï¿½1ï¿½wï¿½#ï¿½ï¿½$NHï¿½}KyGï¿½ï¿½ï¿½_x000b_&gt;)$_x0019_2</t>
  </si>
  <si>
    <t xml:space="preserve">ï¿½ï¿½;ï¿½wgï¿½ï¿½xï¿½_x0006_ï¿½wT\ï¿½iï¿½</t>
  </si>
  <si>
    <t xml:space="preserve">ï¿½@ï¿½ï¿½ï¿½ï¿½;ï¿½ï¿½_x0008_ï¿½ï¿½ï¿½Ê»ï¿½ï¿½ï¿½@]_x0014_f0ï¿½ï¿½_ï¿½ï¿½kVu)ï¿½&amp;Nï¿½ï¿½_Â»ï¿½7_x001f_ï¿½t.fdï¿½_x0016_ï¿½_x0008_ï¿½lï¿½ï¿½ï¿½ï¿½Agï¿½{ï¿½</t>
  </si>
  <si>
    <t xml:space="preserve">ï¿½_x001b_q0ï¿½ï¿½uï¿½Cï¿½_x0019_^ï¿½ï¿½7ï¿½fï¿½_x0011_ï¿½ÂŸï¿½_x0019_ï¿½wï¿½w'a_x0016_[fÞ…ï¿½&amp;sbVï¿½ï¿½`_x001e__x0019_ï¿½c_x0004_ï¿½ï¿½ï¿½Xï¿½ï¿½_x001b_fdvgï¿½Lï¿½Û¯wzU8ï¿½ï¿½FNï¿½ï¿½o}ï¿½ï¿½|D3ïª–ï¿½ï¿½ï¿½(ï¿½ï¿½Mzï¿½</t>
  </si>
  <si>
    <t xml:space="preserve">ï¿½ei_x0010_4ï¿½È6ï¿½_x001d_ï¿½Nuï¿½_x0018_ï¿½(ï¿½C_x000b_ï¿½ï¿½?7-ï¿½	_x0019_nFï¿½ï¿½wï¿½ï¿½ï¿½tï¿½ï¿½Aï¿½{vï¿½ï¿½Zï¿½ï¿½ï¿½ï¿½×»ï¿½;uï¿½I_x0015_eï¿½J_x001e__x001d_ï¿½ï¿½(ï¿½ï¿½	_x0017_z_x0017_yï¿½G^ï¿½.ï¿½;]_x0016_iï¿½ï¿½ï¿½zw6ï¿½ï¿½*G(9ï¿½._x000c_uï¿½S ï¿½2dV_x001f_I_x001d_xï¿½;ï¿½ï¿½ï¿½;7ï¿½_x001d_ï¿½ï¿½}_x0018_E_x000e_ï¿½I_x0006_ï¿½wï¿½ï¿½j_x000f_{ï¿½	h	t9qï¿½_x001a_yï¿½ï¿½ï¿½ï¿½Ê“_x001d_ï¿½wï¿½ï¿½|(ï¿½.ï¿½9sï¿½ï¿½ï¿½]ï¿½"ï¿½wgm"AF"mï¿½_x0014_ï¿½ï¿½ï¿½ï¿½ï¿½nï¿½</t>
  </si>
  <si>
    <t xml:space="preserve">ï¿½ï¿½]ï¿½wz</t>
  </si>
  <si>
    <t xml:space="preserve">_x0014_@Pï¿½.ï¿½nï¿½ï¿½{_x0017_8ï¿½ë±ï¿½$ï¿½ï¿½_x0008_Yï¿½ï¿½%Gï¿½ï¿½h^ï¿½_x0016_xÇ€Â»ï¿½ï¿½ï¿½:_x0018_)Kï¿½~ï¿½_x0011_y_x0017_ï¿½!ï¿½ï¿½z'/ï¿½ï¿½ï¿½_x0016_ï¿½tï¿½wï¿½/ï¿½ï¿½ï¿½vï¿½ï¿½x7</t>
  </si>
  <si>
    <t xml:space="preserve">_x0010_ï¿½ï¿½ï¿½!ï¿½ï¿½A/ï¿½_x001a_ï¿½_x001e_Þ‹_x0011_)ï¿½ï¿½l_x0018__x0008_FhEï¿½ï¿½1ï¿½Aï¿½ï¿½ï¿½ï¿½ï¿½ï¿½dï¿½ï¿½.XtjP_x0017_ï¿½Ú»ï¿½+y_x0014_xwï¿½Ê¼_x000b_$z ï¿½Ì¼_x000b_Sï¿½e/0ï¿½ï¿½g%	_ï¿½_x0012_</t>
  </si>
  <si>
    <t xml:space="preserve">dRï¿½ï¿½Ù¢ï¿½ï¿½%T&lt;uwï¿½ï¿½Qï¿½ï¿½×»Qï¿½ ï¿½ï¿½ï¿½_x0017_xWZg_x0017_xG3ï¿½6ï¿½MxESï¿½_x001f__x0016_/ï¿½XI_x0017_zï¿½ï¿½_x0008__x0011_</t>
  </si>
  <si>
    <t xml:space="preserve">_x0006_-ï¿½ï¿½ï¿½e'ï¿½8ï¿½ï¿½ï¿½ï¿½ï¿½Rï¿½_x0001_ï¿½_x0008__x001d_|Õ´y?ï¿½e_x0011_ï¿½ï¿½zï¿½ï¿½ï¿½ï¿½Ly_x0019_Ê»ï¿½;ï¿½ï¿½Lï¿½ï¿½_x001f_yGÄ™y7ï¿½ï¿½\~ï¿½ï¿½$ï¿½{ï¿½ï¿½ï¿½ï¿½0</t>
  </si>
  <si>
    <t xml:space="preserve">Fï¿½P_x0012_ï¿½.Sï¿½ï¿½_x001b_l[_x000f_Ø»ï¿½ï¿½h7G_x0019_ï¿½vM8ï¿½ï¿½+ï¿½yï¿½1ÂœY'ï¿½ï¿½kb	ï¿½!ï¿½_x0008_y_x0017_ï¿½ï¿½ï¿½ï¿½hbï¿½Qï¿½%ï¿½Fï¿½`1ï¿½ï¿½ï¿½:fï¿½ï¿½3gï¿½_x0010_ï¿½ï¿½ï¿½`cï¿½ï¿½ï¿½ï¿½_x0008_~kDï¿½Æ…v]dTìšï¿½;ï¿½wï¿½ï¿½ï¿½@yG</t>
  </si>
  <si>
    <t xml:space="preserve">ï¿½Â©Aï¿½uï¿½cï¿½ï¿½ï¿½;ï¿½xï¿½ï¿½ï¿½~ï¿½_x0013_ï¿½ï¿½;ï¿½ï¿½Y=uï¿½Þ¥Ft\!Cï¿½â³‡ï¿½aT_x0010_ï¿½_x0014__x001d_ï¿½_x0019_O7ï¿½P}ï¿½tï¿½%ï¿½{ï¿½vï¿½$ï¿½ï¿½Ù_x0004_ Z03Dwï¿½G_x0019_6ï¿½N8ï¿½ï¿½ï¿½Ê­a_x0010_Dc_x000e_ï¿½Ðˆï¿½:ï¿½Xmï¿½ï¿½Q]Vï¿½ï¿½_x000f_:ï¿½ï¿½_x000b_ï¿½jï¿½@9Þ…Oï¿½\qï¿½)Ì”ï¿½ï¿½}ï¿½_x001e_Kï¿½wjï¿½ï¿½;K_x000c_ï¿½Rï¿½Úˆ.ï¿½_x0019_ï¿½ï¿½zGï¿½ï¿½aIï¿½Ñ’ï¿½.YÒŽÔ»Lï¿½Kï¿½ï¿½oï¿½_x000e_zWï¿½ï¿½]ï¿½ï¿½Q_x000b_Õ—nJï¿½ï¿½_x001b_nCï¿½_x0014_ï¿½'@&amp;qï¿½_x0008_ï¿½_x0005_3Cyï¿½0|Ñ©N8ï¿½yï¿½9ï¿½n5ï¿½_x0014__x0018_ï¿½Jï¿½ï¿½;ï¿½ï¿½ï¿½E }ï¿½ï¿½gï¿½ï¿½_x0015__x000c__x0007_A=É‡ï¿½_x0002_ï¿½ï¿½ï¿½Ã½ï¿½hï¿½_x001d_ï¿½wtmï¿½U_x000c_ï¿½_x001d_ï¿½6ï¿½;zcï¿½ï¿½oï¿½ï¿½#ï¿½ï¿½ï¿½ï¿½ï¿½Rï¿½yÙ¿Aï¿½_x0014_9&gt;çŽŠï¿½M	ï¿½ï¿½_x001c__x001d_!ï¿½ï¿½_x0015__x000c_J_x0017_ï¿½é‘¾ï¿½Qaï¿½ï¿½ï¿½ï¿½</t>
  </si>
  <si>
    <t xml:space="preserve">ï¿½nï¿½wZï¿½Uï¿½ï¿½ï¿½_x0003_</t>
  </si>
  <si>
    <t xml:space="preserve">ï¿½ï¿½_x000c_fï¿½A_x000c_ï¿½ï¿½&lt;ï¿½ï¿½7Ö»_x0013_ï¿½ï¿½_x000b_#f_x001b_ï¿½_x0010__x0010_ï¿½p_x0010_ï¿½_x0011_[ï¿½wï¿½_x0019_ï¿½_x0002_Ée:ï¿½qï¿½9ï¿½zï¿½ï¿½en_x0004_ï¿½ï¿½_x0017_ï¿½ï¿½_x001b_ï¿½Mï¿½/pï¿½_x000e_Pï¿½$_x0019_Â‹ï¿½8-F</t>
  </si>
  <si>
    <t xml:space="preserve">hï¿½ï¿½ï¿½ï¿½ï¿½Iï¿½ï¿½Ç€&amp;ï¿½ï¿½ï¿½ï¿½5{RS\_x0018_!ï¿½_x001a_tÒ ï¿½{ï¿½8_e9_x000b_ï¿½2Iï¿½aï¿½9ï¿½Zï¿½8_x001b_ï¿½Ç»ï¿½}Vkï¿½Ô¼Qï¿½{ï¿½ï¿½"Iï¿½</t>
  </si>
  <si>
    <t xml:space="preserve">ï¿½ï¿½ï¿½ï¿½î¨¦jï¿½&amp;Eï¿½ï¿½ï¿½ï¿½_ï¿½_x001a_ï¿½ï¿½;#ï¿½ï¿½ï¿½Î¶ï¿½|ï¿½_x0001_ï¿½Aï¿½-ï¿½wZ</t>
  </si>
  <si>
    <t xml:space="preserve">_x0013_ï¿½6J`ï¿½ï¿½0ï¿½ï¿½oCÈ ï¿½_x0008_ï¿½jFï¿½ï¿½ï¿½ï¿½ï¿½ï¿½ï¿½</t>
  </si>
  <si>
    <t xml:space="preserve">ï¿½Õ ï¿½Vß°_x0017_ï¿½ï¿½Oï¿½_x001d_ï¿½yï¿½Í»_x0003_eï¿½ï¿½}ï¿½xï¿½ó¢­±ï¿½_x001d_ï¿½Eï¿½^%ï¿½ ï¿½)ï¿½ï¿½Px_x0017_^ï¿½_x000c_jï¿½Þ±ï¿½Ä»sd</t>
  </si>
  <si>
    <t xml:space="preserve">Gï¿½zï¿½ï¿½_x0018_ï¿½ï¿½N`ï¿½ï¿½$ï¿½ï¿½KEï¿½3ï¿½ï¿½ï¿½ï¿½ï¿½</t>
  </si>
  <si>
    <t xml:space="preserve">ï¿½F6M:ï¿½ï¿½ï¿½Cï¿½ï¿½"6Ü©ï¿½ï¿½;~_x0015_G_x0017_ï¿½0Jï¿½Lï¿½9ï¿½uï¿½ï¿½dï¿½2_x0014_ï¿½ï¿½_x0015_ï¿½]\ï¿½_x001a_ï¿½]ï¿½w]ï¿½pï¿½iï¿½&amp;ï¿½ï¿½ï¿½ï¿½ï¿½?ï¿½ï¿½Ö»ï¿½ï¿½ï¿½RÎ„_x0011_.ï¿½ï¿½J_x0017__x000e_ï¿½ï¿½ï¿½_x000b__x0014_ï¿½ï¿½4Qo_x0008_ï¿½ï¿½ï¿½Hï¿½Þ³_x001b_tÖ´ï¿½ï¿½sï¿½ï¿½ï¿½ï¿½_x0010_ï¿½s~ï¿½!ï¿½ï¿½}ï¿½&gt;ï¿½ï¿½z7Iï¿½È”xï¿½pï¿½$ï¿½_x0014_*ï¿½_x0015_</t>
  </si>
  <si>
    <t xml:space="preserve">wFxï¿½ï¿½gï¿½SAï¿½ï¿½ï¿½ï¿½ï¿½ï¿½</t>
  </si>
  <si>
    <t xml:space="preserve">ï¿½_x001d_ï¿½ï¿½ï¿½Xï¿½"ï¿½&amp;ï¿½ï¿½K_x0015__x0015__x0006_ï¿½ï¿½ï¿½ï¿½_x000c_9ï¿½y!</t>
  </si>
  <si>
    <t xml:space="preserve">ï¿½_x001a_G_x001b_ï¿½gï¿½</t>
  </si>
  <si>
    <t xml:space="preserve">ï¿½Hï¿½ï¿½ï¿½\^ï¿½</t>
  </si>
  <si>
    <t xml:space="preserve">_x0005_ò¼“¥ï¿½Ö»0ï¿½Iï¿½tff_x0016_ï¿½zwï¿½JvnÖ»ï¿½4ï¿½ï¿½Qï¿½ï¿½z_x0017___x001c_ï¿½_x0014_}x_x0015_ï¿½4fï¿½ï¿½ï¿½ï¿½&gt;{ï¿½b_x0013_ï¿½ï¿½Jï¿½ï¿½ï¿½.^ï¿½_x0015_ï¿½_x001d_"ï¿½_x0016_Ö»ï¿½T_x0011_ï¿½2ï¿½_x0003_ï¿½%-ï¿½ß½Yï¦€ï¿½Xï¿½I&gt;ï¿½ï¿½ï¿½ÐŠDï¿½]ï¿½_x0008_H|_x0010_ï¿½ï¿½ï¿½A'_x001d_{ï¿½2ï¿½..&lt;4&lt;ï¿½ï¿½ï¿½Þï¿½&gt;{ï¿½jsï¿½ï¿½lï¿½ï¿½EFï¿½ï¿½ï¿½;rï¿½ï¿½ï¿½9ï¿½ï¿½ï¿½z7F_x0010_ï¿½C_x0018_ï¿½ï¿½Ì½;Gï¿½ï¿½_x0003__x0005_Õ­Æ»+_x0019_ï¿½wï¿½ï¿½C(#_x0004_ï¿½_x0008_ï¿½ï¿½_x001d__á´‘5Fï¿½(_x0004_ï¿½ï¿½_x0013_sV6_x0016_pï¿½d%'aï¿½ï¿½ï¿½ï¿½$_x0007_VS	ï¿½ï¿½?qË¿vï¿½`ï¿½ï¿½zw	0ï¿½Aï¿½_x000c_ï¿½`Rï¿½Ü»ï¿½ï¿½ï¿½Ï¿_x0006_</t>
  </si>
  <si>
    <t xml:space="preserve">(Lp_x000b_F9_x001c_ï¿½A~Rï¿½{ï¿½vï¿½ï¿½]ÄØ¡VZï¿½ï¿½_x0014_yï¿½Gï¿½1mzï¿½TÇ‘~&lt;Q$Æ½ï¿½ê™¬wï¿½hvgï¿½Lï¿½ï¿½ï¿½ï¿½_x0002_ï¿½ï¿½ï¿½nï¿½_x0018_ï¿½!_x001d_ï¿½Þ…K3ï¿½ï¿½tE^{x'gï¿½ï¿½ï¿½sO_x001b_ï¿½.^&lt;ï¿½_x000e_ï¿½Rï¿½_x0002_Ã¸w!ï¿½Eï¿½RÞ…ï¿½Jï¿½:ï¿½.ï¿½ï¿½:Êï¿½_x0002_0!Ýºwï¿½ï¿½Ï¦l:Lz_x0017_;_x001d_ï¿½ï¿½pï¿½_x0006__x000e_hï¿½$eï¿½ï¿½ï¿½ï¿½è¤‡ï¿½~ï¿½_x0018_"_x001a_e:Gvï¿½_x000c_O_x0002_Jï¿½_x0008_SLï¿½}V3ï¿½ï¿½_x0010_ï¿½{ï¿½I_x0013__x001f_ï¿½5_x001b_HIï¿½Bï¿½ï¿½;rÔŸï¿½"ï¿½-vCï¿½ï¿½+ï¿½ï¿½a</t>
  </si>
  <si>
    <t xml:space="preserve">_x000c_ï¿½Kwï¿½4)ï¿½ï¿½ï¿½zGï¿½ï¿½_x001b_7ï¿½ï¿½ï¿½ï¿½;)aï¿½w&lt;%ï¿½Sï¿½_x001a__x001d_bï¿½ï¿½ï¿½_x000b_ï¿½ï¿½Ãˆï¿½Ý™ï¿½ï¿½8|ï¿½_x0002_o_x001c_\ï¿½]@ï¿½ï¿½Fï¿½ï¿½ï¿½_x0005_ï¿½_x0018__x0002_ï¿½mgï¿½ï¿½ï¿½jT_x0016_m	ï¿½Nï¿½Wyï¿½AV~ï¿½_x0013_ï¿½ï¿½ï¿½ï¿½ï¿½ï¿½_x001f_Qï¿½ï¿½ï¿½ï¿½!ï¿½Â½ï¿½_x0019__x0014_{ï¿½ï¿½`ï¿½sï¿½Þ±#SV6Ï»dï¿½ï¿½{w_x0011_ï¿½#5+0ï¿½È½ï¿½ï¿½Uï¿½mï¿½ï¿½wï¿½"ï¿½&gt;Jï¿½zï¿½ï¿½ï¿½;yï¿½ï¿½</t>
  </si>
  <si>
    <t xml:space="preserve">ï¿½ï¿½ï¿½ï¿½ï¿½yï¿½ï¿½0ï¿½AL!*ï¿½ï¿½_x0013_ï¿½ï¿½)#ï¿½_x0013_$^_x0011_ï¿½ï¿½Dï¿½ï¿½^Eï¿½1ï¿½ï¿½ï¿½-ï¿½nï¿½4ï¿½ï¿½_x0012_ï¿½Æ¼_x000b_ï¿½ï¿½H~ï¿½Bï¿½{vï¿½Lï¿½vï¿½_x0008_ï¿½ï¿½_x0008_jÒ»cï¿½ï¿½ßºï¿½ï¿½hgï¿½ï¿½ï¿½ï¿½_x001b_QSï¿½_x0008_Wï¿½vï¿½2.ï¿½_x0003_ï¿½.ï¿½wï¿½_x0002_ï¿½ï¿½|ï¿½Ý…ï¿½ÓŸï¿½ï¿½_x000b_ï¿½ï¿½ï¿½*ï¿½ï¿½.ï¿½8~ï¿½PÞ	ï¿½ï¿½ï¿½x5ï¿½ï¿½jï¿½6ï¿½ï¿½Î½sï¿½K_x001e_z_x000f_Ñ›ï¿½ï¿½ï¿½ï¿½ï¿½</t>
  </si>
  <si>
    <t xml:space="preserve">yg}_x0014_ï¿½4ï¿½vï¿½"ï¿½+Ò»3ï¿½È»A_x001c_yE_x000c_ï¿½cRï¿½ï¿½vJï¿½;ï¿½r+ï¿½ï¿½_x0008_ï¿½ï¿½Nï¿½ï¿½ï¿½ï¿½Ï¼_x000b_}&lt;ï¿½ï¿½}ï¿½ï¿½</t>
  </si>
  <si>
    <t xml:space="preserve">Û·!Nvï¿½_x0018_ï¿½jï¿½ï¿½_x0013_ï¿½ï¿½_x0002__x0017_ï¿½_&gt;~"ï¿½Eï¿½ï¿½ï¿½ï¿½_x000f_ï¿½T_x001c_Hï¿½bï¿½lï¿½kï¿½ï¿½Nl_x000f_Ì™_x0013_ï¿½ï¿½ï¿½kYÆ´wï¿½_x0016_ï¿½ï¿½ï¿½ï¿½"Rï¿½_x001d_ï¿½ï¿½ï¿½ï¿½ %_x0004_6ï¿½ï¿½_x0019_zGï¿½W×qwnï¿½_x0019_Hï¿½?Ê¸Þ»Ø¥ï¿½ï¿½ï¿½ï¿½|ï¿½ï¿½_x0004_ï¿½Nï¿½Emï¿½ï¿½</t>
  </si>
  <si>
    <t xml:space="preserve">ï¿½ï¿½_x000f_ï¿½Yï¿½'8qï¿½ï¿½Mï¿½@ï¿½_x000b__x000f__Cï¿½wï¿½~Yï¿½8ï¿½ï¿½ï¿½_x0005__x001e_ï¿½_x0019_ï¿½ï¿½ï¿½ï¿½_x0014_%ï¿½^Oï¿½{ï¿½!ï¿½vï¿½Hï¿½]_x0017__x0019_'ï¿½ï¿½/_x0003_b_x0010__x001d_ï¿½_x000f__x0014_A_x000c_p_x0007_:ï¿½Ú»ï¿½ß¯_x0010_(ï¿½axï¿½bï¿½p'ï¿½n"Hï¿½ï¿½ï¿½_x0005_Ï»ï¿½ï¿½ï¿½\ï¿½ï¿½zï¿½ï¿½ï¿½Fï¿½V`ï¿½Ó´.ï¿½s_x001b_ï¿½ï¿½_x0019_H5aï¿½_x0006_4ï¿½lSï¿½L-$"Hï¿½_x001d_ï¿½h*ï¿½ï¿½_x0014__x0016_èº§ï¿½uTï¿½ï¿½zï¿½_x001c_9ï¿½Jï¿½Fï¿½ï¿½_x001d_ï¿½%ï¿½ï¿½_x0001_Ñ‘ev_x001f_ï¿½ï¿½ï¿½ï¿½QJPï¿½)ï¿½_x0010_ï¿½ï¿½ï¿½ï¿½_x0015_Yï¿½ï¿½8ï¿½KD_x0008_T_x001b_eï¿½ï¿½._x000c_c_x000c__x001f_ï¿½o@ï¿½ï¿½_x0001_ï¿½_x0010_yDï¿½ï¿½ï¿½cï¿½ï¿½_x000e_ynï¿½ï¿½</t>
  </si>
  <si>
    <t xml:space="preserve">'ï¿½rtï¿½{wï¿½_x0019_ï¿½zï¿½Zï¿½Qï¿½wï¿½ï¿½ï¿½Aï¿½%X_x001c_ï¿½H2ï¿½ï¿½';N4Þ¹Í“&gt;ï¿½@Ú†Qï¿½Iï¿½ï¿½m_x0017__x001b_ï¿½~ï¿½Qï¿½</t>
  </si>
  <si>
    <t xml:space="preserve">ï¿½ï¿½;ï¿½oï¿½ï¿½ï¿½+/nï¿½ï¿½w_x000c_ï¿½ï¿½ï¿½_x001b_ï¿½ï¿½ï¿½+_x001d_1ï¿½ï¿½_x001c_D_x001b_/n4&amp;i`GV_x001e__x0019_ï¿½:ï¿½U&lt;ï¿½ï¿½tlï¿½ï¿½ï¿½ï¿½ï¿½ï¿½_x0003_ï¿½_x0004_</t>
  </si>
  <si>
    <t xml:space="preserve">_x000c_ï¿½ï¿½Wï¿½ï¿½9~ï¿½6\ï¿½6ï¿½v]Dï¿½ï¿½nvï¿½aB_x0016_ï¿½Eï¿½ï¿½_x0015_ï¿½_x0010_ï¿½ï¿½#ï¿½Fj'_x0008_21yï¿½w"ï¿½ï¿½tï¿½ï¿½ï¿½ï¿½ï¿½_x0019_stï¿½_x001d__x0013_ï¿½ï¿½ï¿½ï¿½Hï¿½kï¿½w_x0002_ï¿½ï¿½Jï¿½ï¿½ï¿½ï¿½ï¿½|ï¿½ï¿½ï¿½ï¿½ï¿½Ø¹ï¿½Ldï¿½Ó ï¿½Qï¿½u0ï¿½</t>
  </si>
  <si>
    <t xml:space="preserve">'_x001d_ï¿½^k_x0003_E_x0010_ï¿½_x001a_rx#kï¿½Nï¿½Jï¿½ï¿½ï¿½L&amp;ï¿½ï¿½_x001e_ï¿½ï¿½ï¿½'&amp;_x001a_ï¿½B_x0019_Hnï¿½wï¿½_x0017_n2ï¿½ï¿½ï¿½uï¿½wï¿½Lï¿½_x0014_ï¿½ï¿½9ï¿½ï¿½'Ôï¿½@5ï¿½fï¿½_x000b_T_x001b__x0005_8ï¿½ï¿½Qï¿½q7ï¿½ß€*ï¿½Ï¢ï¿½ï¿½_x0015__x0007_9ï¿½ï¿½_x0016_^ï¿½ï¿½ï¿½_x000b_ï¿½ï¿½ï¿½H(ï¿½ï¿½Mï¿½_x001a_ï¿½\_x0007_ï¿½ï¿½ï¿½ï¿½ï¿½Qï¿½-ï¿½dbï¿½ï¿½ï¿½&lt;|ï¿½ï¿½_x0005_ï¿½_x0005_ï¿½ï¿½'ï¿½MoÏ»tï¿½ï¿½Ò™ï¿½ï¿½!Hï¿½E_x0004_ï¿½~uï¿½/$ï¿½ï¿½Zï¿½ï¿½ã¤­wï¿½ï¿½_x001b__x0005_sï¿½w4_x0019_Ú²ï¿½ï¿½ï¿½e#ï¿½_x001d_ï¿½wï¿½xï¿½ï¿½SA_x0002_ï¿½_x0004_ï¿½gï¿½ï¿½{*ï¿½ï¿½ï¿½ï¿½ï¿½ï¿½ï¿½Â½ï¿½ï¿½ï¿½ï¿½ï¿½{*_x0006_ï¿½_x001a_</t>
  </si>
  <si>
    <t xml:space="preserve">B9\ï¿½ï¿½ï¿½/H_x0018__x0018_dï¿½Gï¿½_x0013__x000b_ï¿½ï¿½_x0004_Óšï¿½Tï¿½_x001f_ï¿½ï¿½_x001c_ï¿½_x000c_y&gt;ï¿½8OÅ¯(ï¿½-{ï¿½ï¿½ï¿½ï¿½ï¿½kï¿½nï¿½]_x0017__x0019_ï¿½ï¿½ï¿½U'ï¿½jï¿½ï¿½xï¿½ï¿½Qï¿½_x000b_ï¿½ï¿½ ï¿½Mï¿½ï¿½Yï¿½ï¿½_x0014__x0006__x0016_ï¿½cï¿½ß‹tï¿½Eï¿½ï¿½ß“ï¿½ï¿½hSï¿½_x001d_Y;ï¿½ï¿½ï¿½0ï¿½ï¿½Bï¿½;ï¿½0ï¿½ï¿½wï¿½w_x0003_ï¿½_x0019_yï¿½_x0002__x0013_ï¿½ï¿½ï¿½ï¿½_x0008__x0014_Û¶oï¿½@ï¿½g_x0004_ï¿½ï¿½zï¿½"ï¿½ï¿½h;ï¿½_x0011_ï¿½ï¿½Þ5ï¿½xwJzï¿½_x0017_ï¿½)ï¿½McJ_x001a_fï¿½Iï¿½ï¿½ï¿½$}ï¿½ï¿½ï¿½dï¿½{sï¿½c&lt;_x0003_ï¿½r}ï¿½ï¿½ï¿½Øï¿½Nï¿½ï¿½ï¿½ï¿½;_x0005_ï¿½ï¿½ï¿½ï¿½7ï¿½ï¿½ï¿½_x0010_ï¿½@5*ï¿½ï¿½0ï¿½d@;ï¿½Îµï¿½Mï¿½1ï¿½ï¿½|ï¿½h_x0008_ï¿½n_x0010__x0017_ï¿½ï¿½ï¿½Í³_x0015_ï¿½_x001d_9ï¿½ï¿½{ï¿½N$ï¿½ï¿½@Bï¿½}Pï¿½_x001a_ï¿½U_x0014_^_x001b_icÞXï¿½ï¿½Iï¿½Ó¤ï¿½ï¿½ï¿½Qï¿½_x000b_ï¿½Óï¿½ï¿½A"_x001d_ï¿½m_x0003_ï¿½m4_x0018_T</t>
  </si>
  <si>
    <t xml:space="preserve">ï¿½N_x0017_Jï¿½ï¿½ï¿½E_x0001_ï¿½wWï¿½ï¿½ï¿½ï¿½ï¿½ï¿½Cvbï¿½f{_x000e__x0017_ï¿½ï¿½Nï¿½dY}ï¿½ï¿½ï¿½ï¿½wï¿½ï¿½ï¿½ï¿½_x0019_Ø«ï¿½ï¿½_x0003_ï¿½_x0005_OO9ï¿½ï¿½ÄªQxwï¿½]ï¿½._x000f_q_x000b_ï¿½REï¿½;ï¿½Pï¿½ï¿½ï¿½é‰#;_x0006_ï¿½_x0003_ï¿½ï¿½ï¿½ï¿½ï¿½ï¿½wrÞ¿ï¿½ï¿½_x001d_Ù_x0008_r_x000e_ï¿½ï¿½ï¿½vï¿½ï¿½X</t>
  </si>
  <si>
    <t xml:space="preserve">ï¿½ï¿½ï¿½.ï¿½Þï¿½&gt;ËµHï¿½ï¿½_x0004_ï¿½ï¿½ï¿½ï¿½2ï¿½	_x0012_xï¿½{ï¿½ï¿½&gt;ï¿½2ï¿½î¨‘ï¿½ï¿½ï¿½ï¿½_x001e_ï¿½_x000b_ï¿½_x0019_%i_x0018_h_x0005_ï¿½ï¿½ï¿½n[ï¿½]x_x001d_'ï¿½;Qï¿½ï¿½Î³_x0015_ï¿½	ï¿½Hï¿½'ï¿½c_x0006_</t>
  </si>
  <si>
    <t xml:space="preserve">ï¿½=ï¿½ï¿½_x0014_&lt;Ó’ï¿½J_x0019_cï¿½_x0006_ï¿½ï¿½ï¿½ï¿½RC}?P_x000c__x0017_Lï¿½_x000f_ï¿½ï¿½_x001d_ï¿½ï¿½[ï¿½ï¿½(ï¿½ï¿½w'ï¿½_x0018_vÚ»_x0001_4*^_x0014_ï¿½ï¿½exk&amp;ï¿½cf}&lt;ï¿½Vx'$c_Zï¿½_x0008_Eï¿½8ï¿½ï¿½ï¿½_x0018_/9ï¿½ï¿½ï¿½_x0013_hï¿½(ï¿½ï¿½_x0018_xï¿½ï¿½w3ï¿½ï¿½Nï¿½)_x0005_ï¿½ï¿½ï¿½Aï¿½mï¿½Qï¿½ï¿½Aï¿½*Fï¿½ï¿½ï¿½.ï¿½ï¿½Aï¿½ï¿½ï¿½~ï¿½ï¿½ï¿½\ï¿½_x0001_ï¿½7_x000f_sï¿½wï¿½ï¿½bï¿½\'ï¿½_x0007_\!_x0005_ï¿½ï¿½ï¿½ï¿½ï¿½ï¿½ï¿½EZ8_x000f_ï¿½QCï¿½Wï¿½Aï¿½ï¿½ï¿½ï¿½xGï¿½ï¿½lï¿½c`ï¿½_x0014_ï¿½;ï¿½ï¿½B)ï¿½_x000c_iï¿½ï¿½d_x0013_ï¿½DGÃ‹ï¿½ï¿½ï¿½.ï¿½-_x0016_ï¿½ï¿½_x0007_ï¿½ß¨~ï¿½ï¿½Hï¿½Oï¿½/ï¿½}_x001d_ï¿½_x001f_ï¿½7ï¿½ï¿½AL_x0013_ï¿½_x001e_ï¿½ï¿½Pï¿½</t>
  </si>
  <si>
    <t xml:space="preserve">ï¿½+ï¿½_x0002_h&lt;ï¿½ï¿½#ï¿½!Gï¿½_x000f_ï¿½ï¿½&gt;ï¿½ï¿½_x001b_ï¿½:mï¿½_x000f_:kï¿½ï¿½_x0014_F5ca@ï¿½ï¿½ZafG_x0018__x0007_qd5ï¿½ï¿½9(YB_x001b_&gt;;ï¿½Z&gt;Ïªï¿½ï¿½'ï¿½_x000e__x0002_ï¿½rï¿½ï¿½_x001b_ï¿½ï¿½-?;_x0007_{0_ï¿½0ï¿½_x0005__x001d_+ï¿½ï¿½_T_x000c_9 Å¯_x000f_`ï¿½Oï¿½yï¿½~Ð©ï¿½gcï¿½ï¿½(ï¿½ï¿½5_x001b__x0014_ï¿½+ï¿½_x000b_0ï¿½ï¿½ï¿½ï¿½xï¿½_x001f_ï¿½ï¿½W-]pSï¿½Zï¿½ï¿½_x0017_b</t>
  </si>
  <si>
    <t xml:space="preserve">ï¿½K=ï¿½ï¿½+ï¿½_x0007_ï¿½_x0014_bï¿½8LZkT$mï¿½(ï¿½ï¿½w9ï¿½ï¿½ï¿½_x0008_M_x000b_ï¿½ï¿½jï¿½ï¿½ï¿½_x0008_ï¿½ï¿½Ë€_x0002_ï¿½ 4_x000f_!(ï¿½(ï¿½ï¿½AfA=</t>
  </si>
  <si>
    <t xml:space="preserve">ï¿½Iï¿½_x0014_iï¿½8ï¿½nï¿½ï¿½Ð®ï¿½hï¿½Þ…kÖ™_x001d_m_x0018_ï¿½_x000b_ï¿½ï¿½w__x000e_ï¿½ï¿½pÍªï¿½ï¿½w_x001a_[ï¿½_x0005_ï¿½%ï¿½ï¿½ï¿½è¨³_x001f_Uï¿½ï¿½I_x0007_ï¿½?ï¿½ï¿½ï¿½ã™µq`Ç‘ï¿½Ì»ï¿½r:ï¿½]ï¿½_x0014_uï¿½ï¿½_	ÞVvï¿½ï¿½jrï¿½_x001d_ï¿½=*]8tHï¿½ï¿½7Ä»ï¿½_x001d_ï¿½ï¿½ï¿½nï¿½ï¿½ï¿½NÛ ï¿½ï¿½wï¿½ï¿½Kgï¿½Jï¿½×¹wï¿½y6ï¿½ï¿½dgÞ¢]Gï¿½ï¿½Wï¿½w_x0017_ï¿½&gt;ï¿½K5yï¿½Æš%ï¿½6ï¿½Ò¨ï¿½ï¿½_x0008_]Jï¿½ï¿½ï¿½ï¿½l\ï¿½_x0014_</t>
  </si>
  <si>
    <t xml:space="preserve">Ù¯Zï¿½ï¿½I"ï¿½ï¿½&lt;_x001c_tï¿½gPÍ¨_x001a_7_x0010_ï¿½jlfï¿½</t>
  </si>
  <si>
    <t xml:space="preserve">ï¿½4ï¿½ï¿½Ö»ï¿½ï¿½ï¿½wï¿½_x0010_ï¿½tï¿½ï¿½_x000f_ï¿½_x001a_q0ï¿½@wCï¿½N8ï¿½6Uï¿½+ï¿½{w_x0011_ï¿½ï¿½wï¿½ï¿½ï¿½Bb_x000b_ï¿½kï¿½;xï¿½ï¿½`Rgï¿½ï¿½(ï¿½ï¿½ï¿½Moï¿½_x001a_ï¿½ï¿½ï¿½ï¿½_x001a_?_x0006_ï¿½_x001f_MCï¿½ï¿½_ï¿½ï¿½vï¿½"ph×¥ï¿½;~ï¿½_x0001_ï¿½ï¿½ï¿½"ï¿½ï¿½vï¿½_x0010_^ï¿½ï¿½î³ï¿½ï¿½$ï¿½Yï¿½_x0007_ï¿½ï¿½ï¿½ï¿½&gt;ï¿½-_x0005_&amp;</t>
  </si>
  <si>
    <t xml:space="preserve">.ï¿½4ï¿½})ï¿½jï¿½ Sï¿½ï¿½-&lt;ï¿½ï¿½_x0007_sï¿½ï¿½Uï¿½T2ï¿½ï¿½ï¿½C|5ï¿½_x0014_Ï¼_x000c_oï¿½_x001a_5wï¿½gï¿½ï¿½rdyï¿½*ï¿½ï¿½ï¿½.ï¿½Fï¿½_x0015_ï¿½_x0001_'ï¿½qÚ‡ï¿½_x000c_</t>
  </si>
  <si>
    <t xml:space="preserve">ï¿½eï¿½Mï¿½ï¿½ï¿½Í“ï¿½ï¿½5_x001b_ï¿½Kï¿½;fï¿½rï¿½zf</t>
  </si>
  <si>
    <t xml:space="preserve">&lt;btYï¿½ï¿½I_x0007_ï¿½ï¿½Ð»_x0013_ï¿½ï¿½%ï¿½lï¿½xï¿½</t>
  </si>
  <si>
    <t xml:space="preserve">x_x001a_$(n7ï¿½ï¿½xï¿½rï¿½zWï¿½G(!_x001e_ï¿½xGï¿½Ë¼;ï¿½ï¿½R_x0011_ï¿½_x0016_Ç“LxDï¿½AT_x0017_Q_x0015_xï¿½Ë¿mï¿½Uï¿½iï¿½4)ï¿½Nï¿½)ï¿½</t>
  </si>
  <si>
    <t xml:space="preserve">x_x0017_Þ„iQ7ÚŸdï¿½#ï¿½ï¿½ï¿½/ï¿½Òï¿½ï¿½_x0005_/X_x0006_ï¿½ï¿½}0_x001c_"ï¿½ï¿½kï¿½ï¿½r#Þï¿½x_x0017_</t>
  </si>
  <si>
    <t xml:space="preserve">zï¿½ï¿½vï¿½ï¿½Rzï¿½_x0006_Tï¿½`4+Iï¿½_x0013_ï¿½x%ï¿½J</t>
  </si>
  <si>
    <t xml:space="preserve">!ï¿½_x0010__x0017_ï¿½ï¿½wOï¿½ï¿½ï¿½OEï¿½Yï¿½_x001f__x001c_dï¿½_x000e_ï¿½$ï¿½ï¿½ï¿½_x0006__x0019_ï¿½_x0005__x0007_1ï¿½Eï¿½$#Ü…ï¿½C\ï¿½ï¿½ï¿½_x0015_ï¿½ï¿½ï¿½wtï¿½|_x001a_sï¿½ï¿½(ï¿½#ï¿½_x001e_Qï¿½m?mQuï¿½~\\:xÂ‹ï¿½ï¿½ï¿½ï¿½.X_x000e_ï¿½_x001f_.ï¿½ï¿½.ï¿½wgW@_x0018_ï¿½ï¿½ï¿½ï¿½ï¿½_x001d_ï¿½Tï¿½Ú¦ï¿½ï¿½ï¿½O]ï¿½{ï¿½ï¿½uP_x001d_ï¿½_x001f_oï¿½ï¿½ï¿½&gt;ï¿½ï¿½_x0006_qc×¸EKï¿½wÊ»ï¿½ï¿½ï¿½F]ï¿½ï¿½sï¿½zGï¿½ï¿½}ï¿½z;_x0014_ßˆ_x001d_ï¿½</t>
  </si>
  <si>
    <t xml:space="preserve">:ï¿½ï¿½_x0006_ï¿½xï¿½ï¿½$ï¿½ï¿½}ï¿½ï¿½ï¿½ï¿½Ñ»xï¿½ï¿½xÞœï¿½_x0004_</t>
  </si>
  <si>
    <t xml:space="preserve">ï¿½ï¿½_x0015_ï¿½cï¿½zWï¿½ï¿½ï¿½_x0011_DN_x000e_ï¿½ï¿½Vï¿½ï¿½ï¿½-ï¿½ï¿½ ï¿½ï¿½cï¿½wï¿½ï¿½yï¿½mreï¿½zï¿½p|KxGï¿½ï¿½ï¿½oWï¿½_x000b_ï¿½Wï¿½_x000e__x0003_Qfï¿½ï¿½Ï³oQï¿½_x001e_ï¿½ï¿½ï¿½ï¿½ï¿½_x0012_ï¿½q_x001f_ï¿½ï¿½ï¿½ï¿½p_ï¿½5ï¿½ï¿½Ù”ï¿½@ï¿½CaÛ¹mï¿½Í¯_x001b_ï¿½sï¿½Uï¿½oï¿½ï¿½Û•ï¿½Isï¿½ï¿½]ï¿½w_x0011_ï¿½kï¿½ï¿½Ý¿ï¿½.ï¿½ï¿½O?zï¿½_x0001__x001d_ï¿½;ï¿½ï¿½_x001f_&gt;zxï¿½Oï¿½_x000f_ï¿½86ï¿½~ï¿½ï¿½/ï¿½Mï¿½ï¿½7ï¿½ï¿½ï¿½_x0013_Rï¿½ï¿½__x001f_ï¿½ï¿½ï¿½W$ï¿½ï¿½ï¿½ï¿½ï¿½ï¿½ï¿½ï¿½_x001f_ï¿½ï¿½mï¿½_x000c_Ftï¿½yï¿½ï¿½_x000f_~ï¿½ï¿½ï¿½ï¿½~ï¿½ï¿½{ï¿½ï¿½ï¿½ï¿½ï¿½ï¿½ï¿½ï¿½ï¿½ï¿½ï¿½ï¿½ï¿½ï¿½|ï¿½ï¿½_x0017_ï¿½ï¿½ï¿½ï¿½_x000f_ï¿½Ã‡o}ï¿½[_x000f_?ï¿½ï¿½ï¿½_x001e_~ï¿½ÓŸ&gt;ï¿½ï¿½G?zï¿½ï¿½O~ï¿½ï¿½ï¿½_x001f_ï¿½ï¿½ï¿½ï¿½ï¿½ï¿½ï¿½ï¿½ï¿½ï¿½ï¿½o~ï¿½_x000f_ï¿½ï¿½ï¿½ï¿½ï¿½eï¿½ï¿½wï¿½ï¿½ï¿½ï¿½_x001f__=ï¿½?oï¿½^ï¿½ï¿½ï¿½Æ¬{ï¿½ï¿½&gt;ï¿½ï¿½ï¿½_:ï¿½Òï¿½_x000e_ï¿½tï¿½_x0003_/_x001d_xï¿½ï¿½ï¿½Õï¿½ï¿½m~~ï¿½</t>
  </si>
  <si>
    <t xml:space="preserve">ï¿½_x001e_?|ï¿½ï¿½ï¿½2ï¿½ï¿½_x000e_ï¿½tï¿½_x0003_/_x001d_xï¿½ï¿½K_x0007_^:ï¿½Uï¿½ï¿½ï¿½ï¿½7xï¿½ï¿½ws/ï¿½ï¿½ï¿½_x0001_:ï¿½ï¿½ï¿½ï¿½6ï¿½ï¿½_x0012_ï¿½6_x0015_=_x000f_</t>
  </si>
  <si>
    <t xml:space="preserve">ï¿½ï¿½ï¿½ï¿½ï¿½Ï“)ï¿½Ö·ï¿½u?ï¿½ï¿½ï¿½ï¿½oï¿½ï¿½ï¿½×«?ï¿½ï¿½ï¿½ï¿½ï¿½ï¿½[ï¿½ï¿½ï¿½ï¿½:ï¿½ï¿½ï¿½Zï¿½x%ï¿½ï¿½ï¿½ï¿½ï¿½ï¿½_x0016_ï¿½Ì¿Í¦hï¿½o_x0005_{Eï¿½ï¿½ï¿½ï¿½@mï¿½'ï¿½9ï¿½_x000f__x0016_*ï¿½ï¿½ï¿½ï¿½ï¿½_x0016_&amp;x&amp;ï¿½$&gt;ï¿½ï¿½{ï¿½ï¿½</t>
  </si>
  <si>
    <t xml:space="preserve">3Lï¿½ï¿½ï¿½bï¿½ï¿½_x001f_t_ï¿½ï¿½_x000f_ï¿½ï¿½Y|ï¿½ï¿½ï¿½ï¿½ï¿½ï¿½_x0019_ï¿½ï¿½9ï¿½Õ˜ï¿½ï¿½ï¿½Mï¿½ï¿½&gt;ï¿½ï¿½uï¿½ï¿½?ï¿½ï¿½ï¿½ï¿½Yjï¿½_x0018_ï¿½Bï¿½Å¦ï¿½ï¿½ï¿½VPï¿½_x001f_ï¿½ï¿½8ï¿½ï¿½}8ï¿½ï¿½_ï¿½aULR_x001c__x0011_ g\ï¿½ï¿½d_x0012__x001b_ï¿½9å¤ž</t>
  </si>
  <si>
    <t xml:space="preserve">H&gt;$ï¿½1</t>
  </si>
  <si>
    <t xml:space="preserve">ï¿½ï¿½ï¿½:kï¿½Mï¿½|ï¿½Öˆï¿½ï¿½ï¿½]Mï¿½_x0007_ï¿½ï¿½uï¿½ï¿½ï¿½ZÄ˜ï¿½ï¿½cVï¿½1ï¿½ÕŸWI_x0003_ï¿½_x001d_ï¿½_Gï¿½_x0015_2=	d[_ï¿½Vmï¿½oï¿½ï¿½:kIï¿½Ä—vï¿½=ï¿½2ï¿½Uï¿½Rï¿½SDï¿½_ï¿½_x0007_ï¿½ï¿½ï¿½ï¿½ï¿½ï¿½{ï¿½G_x001c_ï¿½S(ï¿½ï¿½Ú»AVNï¿½_x0019__x0014_ï¿½ï¿½VOï¿½ï¿½ï¿½T(ngQï¿½ï¿½ï¿½ï¿½ï¿½ï¿½ï¿½ï¿½ï¿½6ï¿½S_x0005_ï¿½ï¿½6VP_x000b_ï¿½Oï¿½Ø¡ï¿½kï¿½ué­·]ï¿½_x0005_ï¿½ï¿½_x0008_Ä·ï¿½V_Rï¿½ï¿½ï¿½ï¿½</t>
  </si>
  <si>
    <t xml:space="preserve">ï¿½x_x0006_Ø²Eg(8ï¿½</t>
  </si>
  <si>
    <t xml:space="preserve">Gï¿½*_x0018_+*ï¿½ï¿½_x001f_&lt;+!_x0015_5 ï¿½ï¿½</t>
  </si>
  <si>
    <t xml:space="preserve">ï¿½fï¿½_x001d_zï¿½ï¿½RIPP_x001b_ï¿½Rï¿½ï¿½ï¿½ï¿½WÑW(ï¿½ï¿½ï¿½ï¿½5_x0007_1ï¿½O_x0003_ï¿½`_x0002_ï¿½dï¿½_x000b_3ï¿½_x0010_-[ï¿½kjï¿½ï¿½hï¿½fï¿½í´_x0008_ï¿½(ï¿½ï¿½Uï¿½ï¿½ï¿½[ï¿½ï¿½jDË°_x0003_ï¿½Bï¿½_x0004_-[ï¿½</t>
  </si>
  <si>
    <t xml:space="preserve">×¢_x0005_ï¿½Tï¿½MT_x0016_ï¿½_x0018_Zï¿½uAï¿½@hï¿½yï¿½Jjï¿½Âšï¿½{VBï¿½ï¿½ï¿½ï¿½</t>
  </si>
  <si>
    <t xml:space="preserve">gï¿½ï¿½ï¿½6ï¿½ï¿½_x0002_ï¿½m[Nï¿½ï¿½ï¿½$0ï¿½aï¿½f_Astï¿½È»ï¿½ï¿½_x0004_0Wï¿½^ï¿½|ï¿½%b</t>
  </si>
  <si>
    <t xml:space="preserve">ï¿½bï¿½Vï¿½ï¿½_x0001_ï¿½ï¿½E`+ï¿½ï¿½_x0012_ï¿½lï¿½ï¿½=_x0003_ï¿½ï¿½MaNï¿½ï¿½ï¿½_x000f_-È€6H0	Cï¿½_x0012_~ï¿½ï¿½ï¿½ï¿½%ï¿½_x0019_ï¿½ï¿½ï¿½{Mï¿½ï¿½fuï¿½ï¿½tS_x0011_ï¿½ï¿½l_x0003_Ðšï¿½_x0004_Qï¿½ï¿½ï¿½X_x000f_ï¿½{_x0004_ï¿½f8ï¿½ï¿½Ù–_x0015_ï¿½_x001e_2ï¿½ï¿½ï¿½j_x0019__x001d_ï¿½6ï¿½Õ’ï¿½ï¿½ï¿½ï¿½ï¿½ï¿½1ï¿½zï¿½O6*_x0007_Uï¿½Y&lt;*_x0016__ï¿½s&gt;ï¿½ï¿½--ï¿½ï¿½jI_x0003_elï¿½ï¿½ï¿½ï¿½ï¿½ï¿½?]ï¿½ï¿½ï¿½_x0017_ï¿½_x000c_Ê…ï¿½foï¿½+X&lt;  P~ï¿½XAï¿½ï¿½ï¿½ï¿½_x0018_ï¿½ï¿½Xï¿½R_x0013_!ï¿½ï¿½ï¿½4mLï¿½"lmuiï¿½ï¿½ï¿½-fQï¿½~_x001e_ï¿½ï¿½KÇ_x0002_+Ø©W_x000c_V </t>
  </si>
  <si>
    <t xml:space="preserve">ï¿½ï¿½5ï¿½ï¿½_x0012_Wï¿½y_x0012_ï¿½wï¿½Eï¿½eï¿½&gt;ï¿½_x001f_Uï¿½ï¿½y_x0015_ï¿½_x0015_ï¿½ï¿½ï¿½/ï¿½9_x0014_ï¿½_x0014_Eëª™Mï¿½xfï¿½ï¿½k_x001a_ï¿½iU_x000f_^eqï¿½_x0007_ï¿½ï¿½'ï¿½ï¿½_x0005_ï¿½Lï¿½ï¿½OA_x0019_Fï¿½ï¿½_x000b_7C~ï¿½ï¿½mvï¿½_x0016_ï¿½ç–žï¿½nhqï¿½ï¿½vH!ï¿½ï¿½ï¿½ï¿½</t>
  </si>
  <si>
    <t xml:space="preserve">ï¿½ï¿½\ï¿½ï¿½)ï¿½ï¿½aEmï¿½Kï¿½b\Tï¿½#oTï¿½Ç–mvRï¿½0ï¿½Dï¿½_x0004_$CsN_x000c_ï¿½aoï¿½;ï¿½_x0016_ï¿½R+MbÃ°ï¿½ï¿½D_x0014_ï¿½_x001d_Eyï¿½"ï¿½ï¿½&gt;ï¿½ï¿½ï¿½È«\ï¿½ï¿½_x001c_ï¿½E(Gï¿½ï¿½fï¿½ï¿½ï¿½jm*vï¿½SC_x0013_ï¿½9ï¿½ï¿½ï¿½_x000e_ï¿½nï¿½ï¿½Fï¿½&lt;ï¿½}d~ï¿½_x000b_-L	|ï¿½Iï¿½lï¿½ï¿½Iï¿½Ãµï¿½ï¿½ï¿½ï¿½Q_x0001_7_x0008_8_x0015_ï¿½ï¿½ï¿½ï¿½ï¿½ï¿½:iï¿½_x0019_ï¿½_x000b_ï¿½ï¿½@Xï¿½ï¿½ï¿½wï¿½"_x0011_c-ï¿½v _x001b__x0007_pj_x0001_ï¿½"ï¿½ï¿½Qï¿½ï¿½ï¿½_x0008_ï¿½'ï¿½_x0001__x0001_ï¿½ï¿½ï¿½ï¿½S_x0008_mï¿½ï¿½_x000e_ï¿½</t>
  </si>
  <si>
    <t xml:space="preserve">ï¿½Yï¿½ï¿½Fï¿½%Sï¿½c8ï¿½xï¿½ï¿½ï¿½ï¿½ï¿½ï¿½K_x0001__x000e_ï¿½&gt;0È¦ï¿½Å•ï¿½8+!ï¿½ï¿½_x0012_ï¿½lï¿½ï¿½ï¿½Î˜ï¿½JÝˆ(ï¿½ï¿½ï¿½:ï¿½_x0001_ï¿½ï¿½ï¿½ï¿½]_x0010_ï¿½v4ï¿½Þï¿½Vï¿½^ï¿½ï¿½</t>
  </si>
  <si>
    <t xml:space="preserve">/ï¿½Zï¿½+ï¿½oTu_x0011_</t>
  </si>
  <si>
    <t xml:space="preserve">ï¿½Û˜_x0007_!ï¿½ä§™&gt;Í¦ï¿½ï¿½}N_x001b_{ï¿½aï¿½ï¿½Ï¾J;ï¿½7OÆ°ï¿½Bï¿½"ï¿½ß‚ï¿½Cï¿½_x0005_ï¿½h_x000e_sï¿½ï¿½Í²eï¿½ï¿½_x0011_ï¿½ï¿½QU8ï¿½Wï¿½XQYL_x000b_ï¿½_x0012_</t>
  </si>
  <si>
    <t xml:space="preserve">j@hï¿½_x0001_ï¿½\ï¿½.ï¿½ï¿½ï¿½ï¿½ï¿½</t>
  </si>
  <si>
    <t xml:space="preserve">ï¿½V}ï¿½'ï¿½ 8Þ•@ï¿½_x0013_m_x001a_Uï¿½_x0006_Ò€ï¿½6ï¿½ï¿½_x0013_8_x0003_ï¿½_x0018__x0010_Lï¿½Cï¿½lï¿½ï¿½i:+`x_x000b_Z)Ym;ï¿½9ï¿½ï¿½xï¿½ï¿½_x0005_ï¿½Y:5hoï¿½ï¿½_x0014_`i"ï¿½ï¿½TIï¿½1/ï¿½ï¿½ï¿½ï¿½ï¿½Aï¿½ï¿½ï¿½U@&amp;/Z6ï¿½ï¿½#ï¿½Zï¿½|Xqï¿½ï¿½Ð‚+F;e+ï¿½hktï¿½_x0001_ï¿½_x001a__x0014_3ï¿½ï¿½ï¿½ï¿½!ï¿½ï¿½Myï¿½_x0006__x0015_3ï¿½AÉ¿Î±iï¿½C-;!7Mï¿½ï¿½ ï¿½Fï¿½&gt;_x0004_ï¿½Z_x0016__x0017_+ï¿½^_x0002_ï¿½ï¿½3ï¿½gï¿½-[pï¿½wIYï¿½)`Zï¿½\ï¿½ï¿½ï¿½ï¿½gï¿½_x000c_ï¿½C_x0001_%Qï¿½.3$+ï¿½_x0019_V\_x0013__x0016_T)ï¿½_x001c_ï¿½$yw_x0001_N_x0015_ï¿½_x0015_jï¿½_x0014_ï¿½ï¿½TsuÂ…ï¿½'xï¿½ï¿½!_x0002_Rfk)ï¿½ï¿½zï¿½ï¿½M+_x0007_ï¿½</t>
  </si>
  <si>
    <t xml:space="preserve">eï¿½_x0015_í”ï¿½l%_x0016__x001b_zï¿½ï¿½_x000b_Ú—ï¿½dKï¿½ï¿½^_x0005_3/ï¿½stnÙ¢ï¿½ksZï¿½bPvï¿½ï¿½ï¿½VSï¿½Ä¬aï¿½ï¿½</t>
  </si>
  <si>
    <t xml:space="preserve">_x0002__x0019_ï¿½Ä¥7ï¿½Kï¿½_x0005_{ï¿½_x000f_7Ô¯jï¿½ï¿½ï¿½){avËªMï¿½ï¿½_x0004_uï¿½6ï¿½rï¿½}_x001e_kJï¿½}ï¿½ï¿½ï¿½Ò«ï¿½ï¿½ï¿½ï¿½_x0004_+ï¿½ï¿½Õ°ï¿½~ï¿½ï¿½ï¿½Uii6ï¿½ï¿½ï¿½ K\Qï¿½LZï¿½ï¿½_x000c_ï¿½QU8ï¿½Wï¿½XQYï¿½ï¿½ï¿½Wï¿½ï¿½ï¿½_x0001_ï¿½</t>
  </si>
  <si>
    <t xml:space="preserve">rï¿½Yï¿½_x001e_ï¿½ï¿½ï¿½ï¿½ï¿½ï¿½ï¿½rï¿½kï¿½ï¿½_x001b_ï¿½_x0012_^ï¿½ï¿½ï¿½_x0016_ï¿½ï¿½ï¿½2Tï¿½ï¿½Ó®ï¿½ï¿½ï¿½ï¿½ï¿½ï¿½_x0013_\Ìšï¿½nï¿½ï¿½ï¿½wHï¿½;DIï¿½_x0007_n"ï¿½oï¿½[Î¾4XHï¿½ï¿½ï¿½ï¿½jï¿½dxï¿½M'Ó´ï¿½ï¿½Kï¿½ï¿½ï¿½9</t>
  </si>
  <si>
    <t xml:space="preserve">_x0011_ï¿½+1ï¿½ï¿½_x001d_Aï¿½ï¿½ï¿½ï¿½pï¿½ï¿½-u]jï¿½ï¿½_x0016_ï¿½ï¿½</t>
  </si>
  <si>
    <t xml:space="preserve">ï¿½ï¿½ï¿½ï¿½eï¿½Ï¥aï¿½BNï¿½_x001a_x5S</t>
  </si>
  <si>
    <t xml:space="preserve">qï¿½q-ï¿½_x001d_ï¿½_x001d_ï¿½ï¿½ï¿½yï¿½Z6Cï¿½</t>
  </si>
  <si>
    <t xml:space="preserve">ï¿½Gï¿½ï¿½?ï¿½yï¿½ ï¿½Z_x0001__x0018_ï¿½eH_x0007_ï¿½ï¿½ï¿½!_x000e__x0002_Rï¿½ï¿½-8ï¿½~LÍ’T_x0015_=Í«_x0006_ï¿½ï¿½_x001e_@ï¿½ï¿½_x0018_ï¿½</t>
  </si>
  <si>
    <t xml:space="preserve">d_x0010_ï¿½ï¿½ï¿½MKo_x0011__x0001_ï¿½Cï¿½_x0007__x001c_ï¿½ï¿½ï¿½ï¿½_x001a___x000f_ï¿½ï¿½ï¿½_x0003_ï¿½ï¿½ï¿½Oï¿½$~ï¿½ï¿½ï¿½&lt;ï¿½7wp-%ï¿½ï¿½ ï¿½Oï¿½ï¿½ï¿½ï¿½PÒ—ï¿½ï¿½_x0005_ï¿½ï¿½ï¿½_x000e_ï¿½B_x0019_ï¿½ï¿½ï¿½vï¿½ï¿½1ï¿½ï¿½9ï¿½_x000e_$vï¿½ï¿½_x0011_ï¿½Eï¿½skï¿½_x0014_ï¿½ï¿½_x000e__x000c_ï¿½RÆ¢Cï¿½ï¿½ï¿½_x0018_w&gt;ï¿½ï¿½*_x0016_ï¿½ï¿½ï¿½_x001a_U3Xh.ï¿½b_x001a_ï¿½_x001c_ï¿½ÖšFï¿½)Yï¿½ï¿½Jï¿½ï¿½ï¿½_x000c_}ï¿½[ï¿½Zï¿½ï¿½h[Û¾;ï¿½ï¿½_x0015_zï¿½ï¿½PX_x0002_èŸ±ï¿½*Tï¿½ï¿½ï¿½F5_x0005_ï¿½ï¿½ï¿½;O}ï¿½ï¿½ï¿½ï¿½pï¿½Ø¨ï¿½ï¿½6ï¿½_x0012_ï¿½ï¿½ï¿½n$_x000e_ï¿½!DG_x0011_ï¿½ï¿½uï¿½h_x001e_ï¿½ï¿½_x000f_ï¿½fiï¿½tFï¿½)U_8Oï¿½</t>
  </si>
  <si>
    <t xml:space="preserve">Pï¿½[_x0011_ï¿½Yï¿½ï¿½Jx.u{PL_x001d_ï¿½_x0015_ï¿½ï¿½7ï¿½ï¿½ï¿½ï¿½ï¿½ï¿½:Kï¿½ï¿½_x0013_ï¿½ï¿½Wï¿½Tï¿½Vï¿½ï¿½0ï¿½ï¿½ï¿½|U_x0015_ï¿½5ï¿½ï¿½ï¿½jï¿½!ï¿½_x000c_ï¿½ï¿½ï¿½ï¿½ï¿½ï¿½gï¿½ï¿½u@ï¿½ï¿½_x0019_ï¿½ï¿½#ï¿½`ï¿½Bï¿½ï¿½ï¿½ï¿½bmï¿½ï¿½_x000c_&lt;J-ï¿½ï¿½ï¿½Ç¡ï¿½ï¿½~ï¿½gï¿½9ï¿½ï¿½_x001b_Sï¿½Uï¿½Ç¥ï¿½Bï¿½ï¿½eVï¿½@=ï¿½_x001d_fï¿½\ï¿½lï¿½ï¿½Xï¿½Ò„x6r</t>
  </si>
  <si>
    <t xml:space="preserve">ï¿½ï¿½ï¿½AZï¿½Ê»ï¿½rQï¿½ï¿½cï¿½"1/ï¿½_x0016__x001c_zp3ï¿½_x0002_ï¿½ï¿½TYï¿½ï¿½Tï¿½ï¿½ï¿½Sï¿½Õ›kEï¿½ï¿½_x0015_ï¿½ï¿½ï¿½ï¿½Qï¿½Uï¿½I5ï¿½hï¿½ï¿½ï¿½Oï¿½ï¿½_x0006__x0016_kNï¿½ï¿½_x0007_ï¿½Õ¢ï¿½|ï¿½Ô³._x0011_ï¿½ï¿½_x001e__x000e_ï¿½ï¿½$gï¿½_x0010_J_x000f_MI_x0017_ï¿½ï¿½_x0007__x0013_^ï¿½o3&amp;ï¿½ï¿½Õžï¿½ï¿½ï¿½_x000c_ï¿½ï¿½ï¿½ï¿½ï¿½Nï¿½?ï¿½ï¿½_x0002_ï¿½ï¿½[</t>
  </si>
  <si>
    <t xml:space="preserve">WJ&lt;Aï¿½_x000f_ï¿½o ^ï¿½QMï¿½_x0019__x0007_qï¿½ï¿½Gï¿½Ä¥ï¿½_x000f_iï¿½_x001b_ï¿½_x0017_ï¿½ï¿½gï¿½ï¿½ï¿½eï¿½_x001f_bï¿½ï¿½ï¿½ï¿½ï¿½_x001d_ï¿½=_x001c_ï¿½%ï¿½ï¿½_x001b_vï¿½W^/_x0002_3ï¿½_x0016__x0002_ï¿½Z_x0014__x0013_ï¿½ï¿½ï¿½B_x0012_ï¿½y_x0018__x0001_ï¿½8ï¿½THW_x0013_ï¿½L&lt;th_x0008_ï¿½ï¿½_x000f__x001a_ï¿½ï¿½ï¿½ï¿½ï¿½_x0019_)?cï¿½_x001f_ï¿½R_x0019_ï¿½FÇ’ï¿½ï¿½[ï¿½ï¿½ç½ï¿½_x000f_ï¿½ï¿½_x0014_3ï¿½_x0012_ï¿½ï¿½ï¿½ï¿½&gt;SeXï¿½nï¿½ï¿½_x0019_Ü²bï¿½ï¿½ï¿½ï¿½\Aï¿½cS1%ï¿½EÝ¦L}Aï¿½ï¿½ï¿½ï¿½ï¿½W${Ý·ï¿½mï¿½ï¿½ï¿½{Oï¿½ï¿½ï¿½ï¿½ï¿½E_x0004_s_x0008_R_x0011_;ï¿½ï¿½_x0014_ï¿½</t>
  </si>
  <si>
    <t xml:space="preserve">ï¿½/ï¿½ï¿½:ï¿½ï¿½_x0019__x000e_Ox9ï¿½hmï¿½</t>
  </si>
  <si>
    <t xml:space="preserve">ï¿½ï¿½d1ï¿½Knï¿½ï¿½X_x0015_ï¿½ï¿½_x001d_Ý›_x0004_ï¿½Dzï¿½04_x0017_ï¿½_x001c_XL^=ï¿½DLï¿½E`ï¿½_x0016_ï¿½[ï¿½_x0008__x0019_d{kï¿½_x0002_Bï¿½ï¿½ï¿½zï¿½8ï¿½ï¿½_x001e_ï¿½ï¿½_x0017_1ï¿½ï¿½ï¿½</t>
  </si>
  <si>
    <t xml:space="preserve">ï¿½ï¿½0KKFlï¿½.:g_x000f__x0005_Eï¿½ï¿½ï¿½jï¿½ï¿½nGÖ¬ï¿½HRï¿½É½6/Ý½_x001d_</t>
  </si>
  <si>
    <t xml:space="preserve">ï¿½ï¿½Jï¿½ï¿½Nï¿½ï¿½Sï¿½ï¿½_x0004_ï¿½ï¿½_x0005__x001d_Ï¬-ï¿½8'ï¿½bq_x001d_ï¿½</t>
  </si>
  <si>
    <t xml:space="preserve">_x000f_)_x000c_ï¿½dï¿½ï¿½_x0016_ï¿½Ì¬Rï¿½ï¿½Þ­s_x000e_ï¿½Ydoï¿½*ï¿½ï¿½	ï¿½ï¿½ï¿½Qï¿½ï¿½X_x0007_ï¿½dï¿½ï¿½ï¿½("7mJï¿½ï¿½</t>
  </si>
  <si>
    <t xml:space="preserve">k6%ï¿½_x0008_Ê–ï¿½ï¿½Rnï¿½ï¿½Qï¿½ï¿½ï¿½:ï¿½-ï¿½O_x001c_!wbï¿½_x001d_.!ï¿½]ï¿½:nï¿½YtL|*Kï¿½fï¿½ï¿½ï¿½@ï¿½bBR&gt;ï¿½{ï¿½ï¿½\ï¿½ï¿½ï¿½ï¿½ï¿½ï¿½+_x0013_LÑ‚ï¿½5ï¿½_x000c_ï¿½ï¿½ï¿½ï¿½"_x0002_ï¿½ï¿½Õ©dï¿½ï¿½ï¿½ï¿½/_x001a_ï¿½%ï¿½ï¿½ßˆï¿½ï¿½ï¿½ï¿½Z_x0016_ï¿½ï¿½jï¿½DJï¿½ï¿½0ï¿½rï¿½0ï¿½ï¿½_x0015_É¹||]v#mL_x001a_ï¿½Uï¿½ï¿½_x0001_ï¿½RsYï¿½w5Õ¢ï¿½Sï¿½VÔ™iPï¿½I:Uï¿½Kï¿½ï¿½ï¿½_x0002_ï¿½ï¿½gï¿½ï¿½&lt;ï¿½GÞ–ï¿½ï¿½ï¿½ï¿½R_x001b_ï¿½ï¿½)Yï¿½ï¿½_x0015_&amp;_x0004_ï¿½B_x000c_ï¿½Y</t>
  </si>
  <si>
    <t xml:space="preserve">ï¿½]ï¿½_x0012_Gï¿½`bï¿½_x000f_{ï¿½?wZÍšï¿½_x000c_ï¿½ï¿½ï¿½H=%ï¿½|ï¿½_x0014_Sï¿½Yï¿½mIï¿½_x0011_ï¿½ï¿½sï¿½ï¿½ï¿½8tÔ©.wÉ¾_x000f_ï¿½ï¿½ï¿½ï¿½Ñ²&amp;ï¿½ï¿½ï¿½_x0002_ï¿½ï¿½Ejï¿½z_x0016_ï¿½\ï¿½Gï¿½Â–ï¿½$ï¿½_x000e_3P@ï¿½lQ_x0001_HQU8ï¿½Wï¿½XQYLï¿½ï¿½_x001b_ï¿½ ï¿½ï¿½</t>
  </si>
  <si>
    <t xml:space="preserve">ï¿½ï¿½ï¿½ï¿½ï¿½ï¿½Þ™O_x0013_ï¿½_x0019_-&amp;ï¿½_x000f_&amp;_x0012_]T:ï¿½aï¿½:ï¿½ï¿½3ï¿½tï¿½9_x0014_pï¿½ï¿½sï¿½ï¿½ï¿½~mÜ¬ï¿½"ï¿½yUï¿½:ï¿½ï¿½ï¿½^)_x0007_y__x0007_ï¿½5X[[_x000f_ï¿½ï¿½ï¿½_x0012_`yK-sï¿½Æ¹bpï¿½[ï¿½ï¿½ï¿½Yï¿½ï¿½Â¹ï¿½dyï¿½ï¿½ï¿½ï¿½N@4(ï¿½@_x001f_D3ç¶ªï¿½_x001d_dï¿½bFDuï¿½ï¿½ï¿½ï¿½_x0019_)ï¿½_x000f_h_x000e__x000c_ï¿½^t^}ï¿½ï¿½ï¿½]_x000f_ï¿½mï¿½9ï¿½Wï¿½xmIï¿½_x0002_ï¿½\ï¿½$Zï¿½1ï¿½gï¿½ï¿½_x000b__x0015_ï¿½gï¿½ï¿½ï¿½ï¿½ï¿½ï¿½ï¿½</t>
  </si>
  <si>
    <t xml:space="preserve">ï¿½2[ï¿½ï¿½ï¿½ï¿½_x0019_]Xï¿½\_x0012_ï¿½*~ï¿½Kï¿½:ï¿½ï¿½ï¿½_x0007_ï¿½&amp;a_x0006_Î¼ï¿½ï¿½ï¿½_x0016__x0014_Oï¿½_x001e_ï¿½ï¿½ï¿½ï¿½ï¿½gï¿½ï¿½R_aï¿½1.	ï¿½j:ï¿½2ï¿½z_x000b_Jm&gt;ajMï¿½_x0006_cRï¿½ï¿½=Lï¿½y2ï¿½</t>
  </si>
  <si>
    <t xml:space="preserve">Nï¿½ï¿½Sï¿½ï¿½_x001f__x000e_ï¿½ï¿½XZBï¿½ï¿½2Ê²ï¿½Of+)ï¿½ï¿½Å’_x000b_ï¿½ï¿½IX*_x0017_ï¿½Tï¿½Nfï¿½ï¿½</t>
  </si>
  <si>
    <t xml:space="preserve">7ï¿½"ï¿½ï¿½:ï¿½pï¿½_x001d_pï¿½_x0019_ï¿½ï¿½]jï¿½ï¿½*ï¿½}ï¿½ï¿½}_x000f_gï¿½$ï¿½Uzï¿½sÎ½ï¿½ï¿½ï¿½_x001a_ï¿½v_x000c_XIlï¿½ï¿½Éï¿½ï¿½ï¿½ï¿½Zï¿½hï¿½ï¿½	dÏ°_x0006_u_x0013_}O_x0001_Eï¿½MÙ‹HKï¿½Mï¿½ï¿½ï¿½ï¿½ï¿½&gt;ï¿½}ï¿½ï¿½`ï¿½rï¿½ï¿½ï¿½</t>
  </si>
  <si>
    <t xml:space="preserve">ÆŠï¿½bZÈ¥`ï¿½lV_x0015_bï¿½;_x000f_ï¿½ï¿½C)[Yg1iï¿½`ï¿½2_x0015_ï¿½ï¿½$ï¿½È‚Sï¿½*AJgYï¿½ï¿½ï¿½ï¿½Ù„(ï¿½Rï¿½_x0004_I)_x0014_Ýºï¿½wï¿½_x001c_XYï¿½sï¿½ï¿½ï¿½Dï¿½ï¿½ï¿½ï¿½C(y_x0019_jï¿½_x001f_~_x0005_(ï¿½=_x000c_ï¿½`ï¿½sï¿½ï¿½i[×¹ï¿½Zï¿½_x0005_ï¿½l~ï¿½Ë¬ï¿½ï¿½Y*ï¿½Rfï¿½+ZAf#ï¿½_x000e__x0011_-Hï¿½ï¿½ï¿½9ï¿½ï¿½`5wï¿½ï¿½5ï¿½ï¿½ï¿½V_x001e_ï¿½</t>
  </si>
  <si>
    <t xml:space="preserve">(;ï¿½Ì¤ï¿½eï¿½ï¿½vSï¿½v_x0010_ï¿½ï¿½fï¿½ï¿½_x001b_Û…ï¿½ï¿½ï¿½_x0017_ï¿½&gt;ï¿½\ï¿½J_x0001_2ï¿½ï¿½ï¿½ï¿½m_x0004_ï¿½_x0016_na_x0011_ÃŽï¿½</t>
  </si>
  <si>
    <t xml:space="preserve">ï¿½_x000e__x0012_ï¿½e+Dï¿½}.ï¿½ï¿½ï¿½	_x0012_fï¿½ï¿½XxL</t>
  </si>
  <si>
    <t xml:space="preserve">^P[</t>
  </si>
  <si>
    <t xml:space="preserve">(ï¿½o</t>
  </si>
  <si>
    <t xml:space="preserve">b_x0018__x0008_</t>
  </si>
  <si>
    <t xml:space="preserve">Lï¿½ï¿½HCï¿½ï¿½_x0001_^_x001e_\ï¿½ï¿½_x001e__x000e_Ðºï¿½_x0003_ï¿½_x0010_Z~_x0013_V)ï¿½ï¿½p6	ï¿½ï¿½E_x0016__x0012_%Wsï¿½_x001d_ï¿½Ytï¿½Hï¿½è‹¡ï¿½hï¿½ï¿½9ï¿½_x001a_ï¿½_x0003_</t>
  </si>
  <si>
    <t xml:space="preserve">ï¿½ï¿½ï¿½_x0002_~!{ï¿½ï¿½ï¿½ï¿½_x0007__x000f_ï¿½ï¿½?ï¿½g:ï¿½sS\0ï¿½ï¿½ï¿½_x0003_ï¿½_x0003_ï¿½(ï¿½zï¿½\ï¿½Y*CKï¿½ï¿½ï¿½Ú²_x0011_Bï¿½ZPï¿½_x0016_ï¿½×‰UÑ…%ï¿½_x0018_ï¿½ï¿½_x0003_ï¿½ï¿½lï¿½ï¿½ï¿½ï¿½ï¿½xZï¿½ï¿½ï¿½_x0011_TVï¿½sï¿½_x001b_ï¿½2ï¿½Hï¿½ï¿½ï¿½WNï¿½ï¿½RBï¿½]uÜ’ï¿½_x001d_ï¿½gÚ«J_tnï¿½	ï¿½Eï¿½ï¿½wï¿½ï¿½Vï¿½Vï¿½0pn"ï¿½1ï¿½_x0003__x0018_ ï¿½"_x001c_U ï¿½."ï¿½È™+`fï¿½ï¿½ï¿½ï¿½*_x001c_Í«`ï¿½ï¿½</t>
  </si>
  <si>
    <t xml:space="preserve">ï¿½c}_x0004__x000c_ï¿½ï¿½ï¿½m_x0004__x0007_b_x0004_gM_x001f__x0001_ï¿½_x0012_Hï¿½ Zï¿½ï¿½ï¿½ï¿½Zï¿½Pï¿½ï¿½`Ø®ï¿½ï¿½	*Zï¿½ï¿½jÈ¡W?6ï¿½[ï¿½ï¿½Aï¿½ï¿½Ü–kÌ›ï¿½ï¿½\Ð¬ï¿½0_x0010_ï¿½5ï¿½</t>
  </si>
  <si>
    <t xml:space="preserve">$ls_x000e_gIï¿½3Dï¿½ï¿½_x000e_$Ù°ï¿½ï¿½jH\ï¿½_x0010_#ï¿½ï¿½VZ_x001e_ï¿½g+ï¿½8_x0007_sï¿½JÍ­Lï¿½ï¿½&lt;ï¿½_x0007_ï¿½ï¿½ï¿½Ù¿)`Hï¿½_x0008_ï¿½ï¿½R_x001b_BD%=ztï¿½ï¿½{_x000f_ï¿½R;Ë‰nï¿½_x001e_ï¿½ï¿½1vÕ±_x0005_ï¿½ï¿½ï¿½.ï¿½Uï¿½ï¿½Þ¹ï¿½Bvï¿½ï¿½ï¿½Øˆï¿½ï¿½ï¿½_x001c__x0003_ï¿½6Bï¿½_x0010_ï¿½ï¿½ï¿½ï¿½_x0007_ï¿½ï¿½Aï¿½nï¿½Cc_x000c_Ë™'ï¿½ï¿½Ù‚ï¿½~ï¿½ï¿½ï¿½ï¿½}-yQï¿½fUï¿½È•.&amp;{ï¿½_x0003_k_x001e_Zï¿½Tï¿½@]hx_x0019__x000c_Nï¿½ï¿½ï¿½ï¿½ï¿½ï¿½.sï¿½ï¿½&lt;ï¿½bt_x001e_Ü¶ï¿½ Nï¿½_x0018_ï¿½ï¿½ï¿½_x0007_`ï¿½lï¿½_x0002_ï¿½_x000b_Xï¿½?k &amp;ï¿½R9$hï¿½ï¿½_x001e_ï¿½ï¿½_x0011_8ï¿½ï¿½_x0002_ï¿½Ín6ï¿½ï¿½Pï¿½</t>
  </si>
  <si>
    <t xml:space="preserve">":'ï¿½_/_x0016_v3+ï¿½_x0012_ï¿½Þµe6$ï¿½ï¿½ï¿½&gt;ï¿½ï¿½SNY_x0015_ï¿½ï¿½ï¿½×ˆ_x0001_S6ï¿½</t>
  </si>
  <si>
    <t xml:space="preserve"> ï¿½xÊ¡%ï¿½C_x0019_</t>
  </si>
  <si>
    <t xml:space="preserve">C&lt;Xï¿½Gï¿½N9ï¿½ï¿½ï¿½ï¿½YAï¿½mS5%ï¿½EÝ¦Lï¿½ï¿½ï¿½|Oï¿½P/ï¿½[ï¿½ï¿½ï¿½ï¿½\ï¿½ï¿½ï¿½ï¿½ï¿½ï¿½ï¿½xï¿½_x0016_ï¿½ï¿½zWÂ†ï¿½Zï¿½mh_x000c_ï¿½_x0011_i_x0004_khfï¿½ï¿½jEï¿½Aï¿½ï¿½ï¿½ï¿½Íï¿½ä•µ_x0002_ï¿½ï¿½ï¿½L)&lt;]_x0011_</t>
  </si>
  <si>
    <t xml:space="preserve">ï¿½W_ï¿½ï¿½h?ï¿½_x0018__x0016_ï¿½ï¿½sï¿½0:cï¿½ï¿½u_x0008_</t>
  </si>
  <si>
    <t xml:space="preserve">$ï¿½-ï¿½]ï¿½</t>
  </si>
  <si>
    <t xml:space="preserve">CWQï¿½	ï¿½_x000e_A5Ñœï¿½ï¿½W_x000b_i\Mï¿½ï¿½`ï¿½tï¿½7ï¿½EDu0\ï¿½ï¿½_x0018_ï¿½_x0015_ï¿½ï¿½_x000f_/_x0005_sï¿½_x0015_ï¿½UH0ï¿½#_x000b_Zï¿½I</t>
  </si>
  <si>
    <t xml:space="preserve">ï¿½Ú²ï¿½ï¿½</t>
  </si>
  <si>
    <t xml:space="preserve">_x0010_ï¿½fd8Qï¿½1I_x0019_fï¿½ï¿½_x001d_ï¿½zï¿½Yï¿½SUï¿½ï¿½+_x0005_ï¿½_x0010_+ï¿½_x001a_Ý¼ï¿½Aï¿½_x0012_Fï¿½ï¿½)ï¿½ï¿½=\gï¿½ï¿½[qzKï¿½</t>
  </si>
  <si>
    <t xml:space="preserve">VSï¿½ï¿½ï¿½ÎŽï¿½ï¿½ï¿½ï¿½iï¿½ï¿½ï¿½?M1ï¿½tï¿½ï¿½ï¿½Aï¿½ï¿½Ö§h ï¿½ï¿½ï¿½_x0003_c/ï¿½ï¿½Zï¿½ï¿½ï¿½Æ¨ï¿½B_x0004_5ï¿½`ï¿½ï¿½=ï¿½ï¿½jï¿½ï¿½ï¿½ï¿½9uï¿½ï¿½ï¿½ï¿½ï¿½S .ï¿½63ï¿½Q1%Iï¿½ï¿½ï¿½_x001f_;KkQ$ï¿½&lt;k68ï¿½ï¿½3j-ï¿½ï¿½]</t>
  </si>
  <si>
    <t xml:space="preserve">Î‚ï¿½ZQï¿½+)ï¿½ï¿½|&gt;[i_x0004_ï¿½9R)ï¿½u_x001f_a_x0005_5ï¿½ï¿½ï¿½ï¿½ï¿½Q_x000c_ï¿½VbIï¿½ï¿½8ï¿½|ï¿½ï¿½ï¿½Mï¿½_x0010_s_x0013__x0018_ï¿½ ï¿½ï¿½ï¿½ï¿½GÞºï¿½Þ‹_x0004_ï¿½</t>
  </si>
  <si>
    <t xml:space="preserve">!ï¿½7ï¿½Qï¿½_x0003_p_x0003_ï¿½_x000e_ï¿½ï¿½.`I_x0017__x000c_ï¿½ï¿½_x0007__x0010_ï¿½_x0006_(:Íƒn^_x0006_ï¿½ï¿½ï¿½_x001c_ï¿½_x0006_&gt;ï¿½</t>
  </si>
  <si>
    <t xml:space="preserve">G}ï¿½k^[</t>
  </si>
  <si>
    <t xml:space="preserve">ï¿½a5ï¿½[_x0012_Ucï¿½ï¿½ï¿½ï¿½Xï¿½35&lt;}iï¿½_x0019_ï¿½_x0012_{ï¿½_x0006_ï¿½_x001b_ï¿½ï¿½5_x0010_ï¿½ï¿½Ñ¦ï¿½6_x0006_ï¿½5p_x0018_VX_x0006_`eï¿½Tï¿½_x0004__x0010_ï¿½_x0005_ï¿½ï¿½Ú¶l1kï¿½_x0004_5ï¿½	k.ï¿½VIï¿½bï¿½Z_x000c_ï¿½_x0001_ZTc`QÆ¸Uï¿½3_x001a_ Ìºu_x0002_ ï¿½ï¿½ï¿½ï¿½_x0011_ï¿½ï¿½_x0016_Ë—ï¿½Rï¿½ï¿½nï¿½Nï¿½ï¿½4ï¿½|Kï¿½kï¿½L_x0012__x0004_#ï¿½Q_x001f_] .ï¿½:ï¿½ï¿½</t>
  </si>
  <si>
    <t xml:space="preserve">Þ -ï¿½_x0002_ï¿½NÑŠï¿½_x0003_ï¿½6ï¿½ï¿½xHï¿½_x0013_ï¿½_x001a_Ã›Uï¿½B5ï¿½_x000c_ï¿½&lt;-!Z_x0018_^Dï¿½ï¿½MÃµ</t>
  </si>
  <si>
    <t xml:space="preserve">@ï¿½_x0015_ï¿½ï¿½_x001e__x000e_)ï¿½[_x000b_ï¿½-uï¿½dï¿½ï¿½~ï¿½_x0004_ï¿½U×Ÿï¿½I&lt;ï¿½oï¿½)=I5+ï¿½4_x000b_n_x0018_!MÃ«eï¿½# ï¿½[_x0008_}6È³jAï¿½*</t>
  </si>
  <si>
    <t xml:space="preserve">ï¿½`ï¿½ï¿½ï¿½$ï¿½ï¿½jï¿½Kzï¿½yï¿½rï¿½:ï¿½ï¿½_x001d_lï¿½ï¿½eï¿½_x0005_ï¿½}cu_x0018_V8Oï¿½ï¿½</t>
  </si>
  <si>
    <t xml:space="preserve">[5ï¿½_x0016_nM__x000e_1@ï¿½ï¿½H$ï¿½snï¿½_x0001_ï¿½ï¿½ï¿½Eï¿½</t>
  </si>
  <si>
    <t xml:space="preserve">x/ï¿½ï¿½=)ï¿½ï¿½_x0018_ï¿½-ï¿½ï¿½ï¿½Ã¼ï¿½ï¿½_x0005__x0019_Pj2ï¿½Wï¿½</t>
  </si>
  <si>
    <t xml:space="preserve">ï¿½a	+ï¿½ï¿½_x0006_ï¿½ï¿½=\ï¿½ï¿½zï¿½Eï¿½Uï¿½ï¿½ï¿½_x0016_\ï¿½ï¿½[jXï¿½ï¿½IY/ï¿½ï¿½ï¿½V_x001a_ï¿½!lï¿½ï¿½_x000c_ï¿½É£3{ï¿½ï¿½ï¿½rnï¿½T_x000e_ï¿½Mï¿½ï¿½Fï¿½rï¿½ï¿½ï¿½ï¿½</t>
  </si>
  <si>
    <t xml:space="preserve">lå‹[)_x0018_ï¿½ï¿½ï¿½ï¿½ï¿½zï¿½1ï¿½Ò’_x001c__x0011_zï¿½ï¿½ï¿½n</t>
  </si>
  <si>
    <t xml:space="preserve">ï¿½ï¿½ï¿½ï¿½_x000f__x0016_ï¿½j!ï¿½Pï¿½ï¿½ï¿½|ï¿½)1ï¿½!'Aï¿½&gt;-55Ç</t>
  </si>
  <si>
    <t xml:space="preserve">nï¿½_x001a_bï¿½&amp;ï¿½3Z_x000c_ï¿½ï¿½ï¿½ï¿½_x0005__x0016__x0007_p&amp;</t>
  </si>
  <si>
    <t xml:space="preserve">ï¿½_x0018_â”_x0017_ï¿½q&gt;ï¿½_x0003_qï¿½ï¿½ï¿½~</t>
  </si>
  <si>
    <t xml:space="preserve">`ï¿½ï¿½ï¿½__x000e_@iï¿½Yoï¿½`ï¿½ï¿½Wï¿½î´†</t>
  </si>
  <si>
    <t xml:space="preserve">ï¿½ï¿½5ï¿½%ï¿½yvHï¿½ï¿½ï¿½ï¿½zï¿½ï¿½n]_x0005_</t>
  </si>
  <si>
    <t xml:space="preserve">ï¿½%ï¿½_x001e_VÅ¬_x0012_a3ï¿½=ï¿½ï¿½</t>
  </si>
  <si>
    <t xml:space="preserve">Iï¿½ï¿½Bztï¿½+._j=ï¿½Sï¿½ï¿½ï¿½Uï¿½_x0014_ï¿½k\Eï¿½_x001b_ï¿½pï¿½ï¿½ï¿½Iï¿½ï¿½ï¿½W6y=S}Í´ï¿½ï¿½'ï¿½ï¿½Xzï¿½uï¿½ï¿½ï¿½_x0017__x001b_ï¿½ï¿½/(PGï¿½|</t>
  </si>
  <si>
    <t xml:space="preserve">fCï¿½ï¿½ï¿½j~ï¿½Å”KÒ¦ (yï¿½ï¿½_x0004_27ï¿½ï¿½RHï¿½ï¿½ï¿½nRï¿½ï¿½=ï¿½_x001e_ï¿½_x000b_yï¿½_x0007_Tï¿½ï¿½_x001a_A_x001f__x001c_</t>
  </si>
  <si>
    <t xml:space="preserve">ï¿½[ï¿½ï¿½kXVf]ï¿½ï¿½ï¿½7Kï¿½AQï¿½ï¿½ï¿½ï¿½ï¿½ï¿½RÒ¹ï¿½[vï¿½%Wï¿½Kï¿½b`ï¿½å¼5ï¿½ï¿½7}j)T_x0007_ï¿½_x0005_kYUï¿½_x0001_ï¿½ï¿½ï¿½1ï¿½eh7jï¿½&amp;0ï¿½n)ï¿½ï¿½&amp;ï¿½ï¿½ï¿½Uï¿½-eTï¿½Zï¿½-ï¿½ï¿½1ï¿½$ï¿½c+ï¿½YT&gt;O}Í¬ï¿½:;ï¿½_x0006_ï¿½ï¿½\tï¿½"ï¿½ï¿½&amp;_x000b__x0014_ï¿½_x0015_ï¿½+!rï¿½3_x001c_&gt;ï¿½Ô³ï¿½Wï¿½)1Aiï¿½ï¿½5ï¿½ï¿½ï¿½ï¿½aï¿½ï¿½eï¿½ï¿½ï¿½ï¿½f1ï¿½Wï¿½ï¿½73_x001f_ï¿½ï¿½</t>
  </si>
  <si>
    <t xml:space="preserve">_x0012_ï¿½Rï¿½ï¿½_x0018_ï¿½Wvï¿½_x0001__x0002__x000c_ï¿½ï¿½Zpï¿½ï¿½_x0010_Yï¿½ï¿½Yï¿½Ñ°ï¿½5ï¿½ï¿½;ï¿½7ï¿½ï¿½Ç¶ï¿½_x001a__?ï¿½ï¿½_x001b_6ï¿½</t>
  </si>
  <si>
    <t xml:space="preserve">Û¦ï¿½&lt;ï¿½_x0005_Xï¿½ï¿½!v!_x0007_^ï¿½1ï¿½_x0015_aï¿½ ï¿½ï¿½ï¿½gï¿½&amp;_x0007_5ï¿½ï¿½ï¿½x_x000f_ï¿½!Ì¯ï¿½ï¿½ï¿½ï¿½ï¿½ï¿½/%_x0010_}ï¿½~ï¿½ï¿½g_ï¿½'ï¿½j_x0017__x000c_ï¿½'ï¿½ï¿½3_x0019_ï¿½ï¿½J_x0004_ï¿½Uqï¿½\E@Vï¿½ï¿½fï¿½ï¿½E[dï¿½a_x0012_ï¿½ï¿½ï¿½vï¿½ï¿½pï¿½7Yï¿½:ï¿½_x001e_ï¿½_x0013_Uï¿½Gï¿½Lï¿½_x0008_ï¿½N</t>
  </si>
  <si>
    <t xml:space="preserve">r+_x0006__x0015_ï¿½]ï¿½_x0010_ï¿½ï¿½_x0001_ï¿½]ï¿½jNE_x001c_Pï¿½-</t>
  </si>
  <si>
    <t xml:space="preserve">Bï¿½ï¿½-[ï¿½lï¿½É©K_x001d_o4ï¿½ï¿½{8ï¿½Nï¿½(m~ï¿½ï¿½ï¿½ï¿½_x0004_Wï¿½ï¿½_x000e_Xï¿½ï¿½Xï¿½pCï¿½?ï¿½ï¿½l0ï¿½_x001b_ï¿½5ï¿½ï¿½ï¿½ï¿½Z_x000c_ï¿½ï¿½7	ï¿½n4Õ´í¡-ï¿½4kgï¿½nï¿½ï¿½_x0007_8ï¿½Ù”)_x000f_ï¿½pï¿½_ï¿½_x0017_Yï¿½&lt;ï¿½y_x0005_ï¿½Zï¿½ï¿½ï¿½Yï¿½W_x0011_nï¿½@ï¿½ï¿½ï¿½Xï¿½ï¿½ï¿½ï¿½Se+ï¿½ï¿½b^ï¿½[ï¿½</t>
  </si>
  <si>
    <t xml:space="preserve">&amp;ï¿½ï¿½_x001a_kAUï¿½ï¿½ï¿½Bï¿½Uï¿½</t>
  </si>
  <si>
    <t xml:space="preserve">ï¿½ï¿½\o1Pï¿½)ï¿½_x0014_9@ï¿½ï¿½Pï¿½K|jCï¿½]ï¿½ï¿½c_x001a_ï¿½_x0001_ï¿½nue_x0010_Úºï¿½ï¿½_x001a_ï¿½_x0011_ï¿½ï¿½Æ»h</t>
  </si>
  <si>
    <t xml:space="preserve">c^ï¿½ï¿½ï¿½pï¿½ï¿½3ï¿½eï¿½&lt;ï¿½ï¿½cï¿½ï¿½ï¿½ï¿½m7ï¿½_x0002_ï¿½Ö§ï¿½ï¿½ï¿½e_x0018_ï¿½yUï¿½ï¿½_x0014_ï¿½ï¿½ï¿½Z_x000e_ï¿½ï¿½*ï¿½ï¿½Ô†ï¿½-ï¿½ï¿½=_x001c_ï¿½ï¿½ï¿½ï¿½ï¿½qÕ´ï¿½s</t>
  </si>
  <si>
    <t xml:space="preserve">ï¿½3ï¿½ï¿½ï¿½ï¿½=ï¿½ï¿½ï¿½g_x0005_ï¿½ï¿½ï¿½ï¿½ï¿½t[ï¿½_x0007_ï¿½oï¿½ï¿½"T</t>
  </si>
  <si>
    <t xml:space="preserve">ï¿½_x0012__x0001_ÚŠS%ï¿½`	ï¿½ï¿½ï¿½pï¿½ï¿½ï¿½zï¿½ï¿½pyeï¿½rï¿½fï¿½ï¿½ï¿½</t>
  </si>
  <si>
    <t xml:space="preserve">ï¿½Hï¿½_x0008_ï¿½ï¿½ï¿½M</t>
  </si>
  <si>
    <t xml:space="preserve">å·ˆ[ï¿½_x0014_ï¿½ï¿½ï¿½ï¿½ï¿½_x0013__x0002_I_x000b_]5ï¿½_x001e_ï¿½ï¿½Qï¿½_x0004_]Ò·eï¿½Ö¤Z6ï¿½ï¿½5pï¿½3oï¿½ï¿½_x0008_ï¿½|ï¿½_x000c_pï¿½ï¿½/{ï¿½ï¿½*ï¿½_x000f_ï¿½ï¿½}'Xf_x0003_ï¿½n4;CÌ¯Êšï¿½ï¿½ï¿½iUï¿½ï¿½_x0010_ï¿½ï¿½Tï¿½1ï¿½ï¿½ï¿½ï¿½ï¿½&amp;+ï¿½[ï¿½ï¿½nï¿½ï¿½;wï¿½qKï¿½_x0006_\Ý´%Q_x0016_Sï¿½&gt;ï¿½_x001a_ï¿½&gt;_ï¿½ï¿½ï¿½Yï¿½;_x0015__x0006_ï¿½_x0019_ï¿½ï¿½U_x0011_ï¿½Ð¿ï¿½dï¿½b_x000f__x001a_ï¿½.fï¿½(ï¿½lÑ§/ï¿½yÅ¸ï¿½ï¿½ï¿½ï¿½hKLï¿½ï¿½fï¿½ï¿½ï¿½Pï¿½ï¿½ï¿½ï¿½bï¿½ï¿½ï¿½n_x0019_I=ï¿½+vï¿½ï¿½ï¿½Tï¿½ï¿½1ï¿½ï¿½ï¿½5ï¿½iï¿½ï¿½_x001e_ï¿½_x001e_Yï¿½[#+ï¿½ï¿½ï¿½?3ï¿½23f_x0007_ï¿½ï¿½ï¿½|ï¿½%V(ï¿½ ï¿½jï¿½ï¿½&gt;Gï¿½ï¿½lBï¿½_x0004_UÔ½ï¿½x?_x0003_ï¿½-_x0001_ï¿½Wï¿½ï¿½{ï¿½ï¿½ï¿½M?ß¯ï¿½Q_x0013_ï¿½fï¿½n{Õ°ï¿½Uï¿½.ï¿½Yï¿½ï¿½ï¿½JrWï¿½ï¿½_x0001_ï¿½ï¿½ï¿½Bï¿½_x001a_ï¿½=.ï¿½ä¢µ4ï¿½5_x001e_ï¿½ï¿½ï¿½ï¿½tï¿½	o&lt;ï¿½_x001b_ï¿½ï¿½8G_x0018_ï¿½ï¿½dï¿½CIì¨¸_x0014_&amp;:+2ï¿½_x0019_ï¿½_x0016_uï¿½ï¿½ï¿½&amp;ï¿½_x0018_nï¿½Qï¿½{ï¿½ï¿½_x0015_ï¿½ï¿½ï¿½ï¿½[ï¿½ï¿½ï¿½Øªï¿½eï¿½ï¿½zï¿½ï¿½{_x000c_ï¿½_x0006_Fï¿½ï¿½_x0008_ï¿½_x0007_1!ï¿½\ï¿½_x001e_ï¿½ï¿½ Qï¿½|Qï¿½ï¿½hï¿½[ï¿½ï¿½ÝŠï¿½VE?b-ï¿½ï¿½ï¿½Ò©[bï¿½ï¿½ï¿½+ï¿½ï¿½[_x000c_ï¿½ï¿½ï¿½5ï¿½~ï¿½</t>
  </si>
  <si>
    <t xml:space="preserve">ï¿½a:4ï¿½2ï¿½ï¿½ï¿½</t>
  </si>
  <si>
    <t xml:space="preserve">ï¿½ï¿½ï¿½klï¿½ï¿½ï¿½ï¿½Å”Í‚_x001b_F_x0003_n8ï¿½Lï¿½_x0007__x001c_ï¿½ï¿½_Nï¿½ï¿½ï¿½ï¿½bï¿½ï¿½ï¿½&amp;oï¿½[ï¿½yï¿½nIï¿½ï¿½ï¿½_x001e_mï¿½ï¿½uXlzï¿½4Kï¿½]&gt;Zï¿½Uoï¿½L3lï¿½[ï¿½_x0012_ï¿½R)ï¿½ï¿½=n_x0006_ï¿½ß ï¿½ï¿½[ï¿½f[z9`ï¿½ï¿½+Xï¿½ï¿½lï¿½Fï¿½Rï¿½_x0018_ÒšOÕ¥ï¿½`Xï¿½YZNï¿½zï¿½ï¿½ï¿½Zï¿½ë§ŒÞ­ï¿½ï¿½uï¿½ï¿½:{ï¿½ê¬®ï¿½MU'_x0008_ï¿½ï¿½ï¿½Ò¥ï¿½ï¿½sï¿½</t>
  </si>
  <si>
    <t xml:space="preserve">ï¿½ï¿½-ï¿½ï¿½6ï¿½ï¿½ï¿½ï¿½_x0016_tï¿½ï¿½ï¿½ï¿½_x001b_ï¿½_x0016_ï¿½Bï¿½ï¿½Ì¾ï¿½ï¿½h_x0013_ï¿½ï¿½ï¿½ï¿½_x0005_7ï¿½PVÃ«eï¿½!ï¿½_ï¿½ï¿½Bï¿½×–fÃªkï¿½ï¿½Lï¿½ï¿½ï¿½_x0016__x0014_ï¿½ï¿½Tï¿½ï¿½_x001c_+Vï¿½-A_x0016_ï¿½ï¿½_x0013_Iï¿½ï¿½ï¿½W_|ï¿½ï¿½ï¿½Oìš—ï¿½ï¿½ï¿½ï¿½_x000f_gï¿½ï¿½ï¿½ï¿½Ü­ï¿½.t_x000b_ï¿½Rï¿½iï¿½jï¿½ï¿½q1%'=ï¿½_x0007__x0015_ï¿½_x0007__x000f_ï¿½ï¿½)_x0003_Wï¿½ï¿½U!ï¿½ï¿½ï¿½ï¿½mï¿½Ó½ï¿½ï¿½ï¿½ï¿½ï¿½_x0006_ï¿½?dWl0ï¿½=uï¿½3ï¿½eZbï¿½ï¿½ï¿½_x0016_cz7Q_x000b_\!_x0019_Öžï¿½_x0016_ï¿½ï¿½^qEï¿½=ï¿½x_x0016_{K(ï¿½ï¿½ï¿½J}J8ï¿½ï¿½_x0014_dï¿½ï¿½VS^</t>
  </si>
  <si>
    <t xml:space="preserve">uï¿½Ãªyï¿½B~_x001a_ï¿½Uï¿½ï¿½ï¿½U_x0007_ï¿½Ub_x0015_ï¿½_x000c_{ï¿½Xï¿½a_x0014_.ï¿½ï¿½T9_x0002_ï¿½2ï¿½ï¿½-:[ï¿½ï¿½ï¿½h^1nï¿½h1-dï¿½c1ï¿½;Qï¿½5ï¿½ï¿½ï¿½_x001a_Yï¿½U_Òµ0ï¿½Í‚ï¿½zy`ï¿½Vï¿½rTï¿½ï¿½ï¿½ï¿½ï¿½Dï¿½Vlï¿½_x0016_ï¿½ï¿½hï¿½{ï¿½ï¿½ï¿½ï¿½gï¿½ï¿½ï¿½Aï¿½MeK_x0011_ï¿½_x0006_|tï¿½ï¿½ï¿½C#27_x0019_ï¿½.	ï¿½</t>
  </si>
  <si>
    <t xml:space="preserve">_x0008_ï¿½*Wlï¿½ï¿½%a&gt;_x0003_Bï¿½\_x000e_2ï¿½</t>
  </si>
  <si>
    <t xml:space="preserve">ï¿½)ï¿½#ï¿½_x0013_Ù€ï¿½Ï¼9ï¿½Z</t>
  </si>
  <si>
    <t xml:space="preserve">|ï¿½ï¿½P_x000b_ï¿½ï¿½Mï¿½ï¿½_x0010_ï¿½/nIï¿½cï¿½s=ï¿½çª»ï¿½_x0013_ï¿½Õï¿½ï¿½ï¿½_x0004_	ï¿½ï¿½ï¿½g</t>
  </si>
  <si>
    <t xml:space="preserve">_x0001__x001e_ï¿½ï¿½eï¿½_x0018_r_x0001_ï¿½ï¿½ï¿½ï¿½ï¿½ï¿½_x0016_ï¿½ï¿½u[ï¿½ï¿½cï“•dergï¿½ï¿½cGo_x0014_ï¿½_x0004_!ï¿½Zï¿½é³’_x0006_ï¿½Bï¿½_x0008_Q_x0012_[ï¿½ï¿½ï¿½</t>
  </si>
  <si>
    <t xml:space="preserve">ï¿½ï¿½ï¿½'ï¿½_ï¿½_x001c_ï¿½|ï¿½ï¿½$rGB0O`ï¿½ï¿½_x0013_bï¿½_x001f_ï¿½ï¿½;ï¿½ï¿½dï¿½ï¿½ï¿½h@ï¿½_x0011_Jï¿½ï¿½_x0008_]pï¿½ï¿½ï¿½ï¿½ï¿½@O_x0007_L_x0011_ï¿½y_x0001_yï¿½T</t>
  </si>
  <si>
    <t xml:space="preserve">|_x0007_Ü›|ï¿½ï¿½_x0008_ï¿½fï¿½ï¿½Xï¿½H_x000f_Xtï¿½ï¿½3-ï¿½\</t>
  </si>
  <si>
    <t xml:space="preserve">N~ï¿½Qvbï¿½&gt;eï¿½_x0004_ï¿½P\h;9ï¿½ï¿½ï¿½ï¿½ï¿½ï¿½ ï¿½8cï¿½R_x0005_6Mrï¿½_x0003_m*hï¿½ï¿½ï¿½_x0006_Jï¿½Jï¿½0ï¿½ï¿½Öï¿½ï¿½Úï¿½Wï¿½F]ï¿½RZeï¿½C_x0005_rxï¿½r_x0019_(pï¿½ï¿½/ï¿½ï¿½ï¿½54&lt;Q.ï¿½ï¿½.Kï¿½OIï¿½"_Ë¢ï¿½ï¿½æ ’sï¿½8ï¿½ï¿½?_x0002_y!ï¿½.P_x0017_`ï¿½ï¿½_x0008_ï¿½FEï¿½ï¿½Hï¿½r^qï¿½lï¿½ï¿½/ï¿½ï¿½</t>
  </si>
  <si>
    <t xml:space="preserve">ï¿½ï¿½2U=xï¿½ï¿½ï¿½Jï¿½ï¿½"ï¿½_x0019_K+ï¿½UpDuzï¿½ï¿½ï¿½mSoï¿½jawIOï¿½ï¿½ï¿½ ï¿½S_x0016_ï¿½ï¿½ï¿½ï¿½^LÌ¾*_x0005_Tï¿½2AoÃ¦ï¿½_x0008_$oï¿½%_x0001_	ï¿½_x0006_ï¿½3&amp;Rï¿½vï¿½</t>
  </si>
  <si>
    <t xml:space="preserve">ï¿½ï¿½ï¿½ï¿½ï¿½Sï¿½ï¿½t_x0016_.Oï¿½ï¿½ï¿½tï¿½ï¿½ï¿½ï¿½Õ¿wï¿½ï¿½ï¿½wMï¿½ï¿½_x0005_ï¿½_x001e_ï¿½cï¿½_x0019_sï¿½_x0002_OZzï¿½mX_x0012_ï¿½ï¿½ï¿½:ï¿½bï¿½#Wï¿½jï¿½O_x0012_x_x000e_ï¿½N_x0002_5ï¿½_x001c_ï¿½Ù¡Rï¿½._x000f_ï¿½s8P_x0014_ï¿½|Gï¿½iï¿½ï¿½&amp;ï¿½_x0001_(ï¿½ï¿½_x0012_ï¿½d_x000f_Nï¿½Sï¿½"ï¿½PK7 Ï˜Jï¿½ï¿½ï¿½6_x001e_~F%ï¿½'_x0013_ï¿½]	)ï¿½nï¿½</t>
  </si>
  <si>
    <t xml:space="preserve">ï¿½Cï¿½ï¿½oaiï¿½ï¿½[^'Fï¿½s_x0016_ï¿½"ï¿½Æ¦ï¿½ï¿½c./</t>
  </si>
  <si>
    <t xml:space="preserve">dgLM_`ï¿½$'&lt;ï¿½ï¿½NJEï¿½C_x0015_ï¿½+ï¿½ '&amp;[_x0014__x0014_fÌ·ï¿½t_x000b_ï¿½/kÄ˜ï¿½ï¿½ï¿½q_x0019_(pï¿½ï¿½K_x0002_ï¿½ï¿½Ê¿Rï¿½ï¿½Iï¿½ï¿½ï¿½ï¿½mtï¿½</t>
  </si>
  <si>
    <t xml:space="preserve">ï¿½ï¿½ï¿½ï¿½ï¿½r"ï¿½_x001d_ï¿½ï¿½RNï¿½_x001f_ï¿½2ï¿½_x0008_ä…˜}!_x001e_Yï¿½ï¿½ï¿½_x001c_Qï¿½_x0019_ï¿½ï¿½ï¿½Dï¿½ï¿½E_x000e_ï¿½Â¤hï¿½1ï¿½epï¿½6ï¿½Î€&lt;cj	ï¿½ï¿½Ê¸ï¿½_x000b__x0002_Teï¿½"&gt;_x0002_Fï¿½dï¿½ï¿½NYXï¿½ï¿½Ð»ï¿½Nï¿½V_x0006__x0001_</t>
  </si>
  <si>
    <t xml:space="preserve">_x0016_Ö£tï¿½6l;ï¿½ï¿½ï¿½qipoa ;cï¿½b_x0005_ï¿½è‚._x0010_{</t>
  </si>
  <si>
    <t xml:space="preserve">å½”ï¿½ï¿½_x001d_ï¿½ï¿½Bï¿½Mï¿½ï¿½^ï¿½hCï¿½ï¿½`v_x0002__x000b_ï¿½Tï¿½I]ï¿½_x0011__x000c_ï¿½ï¿½ï¿½a{_x000c__x0017__x001d_ï¿½M	ï¿½uhÛ¡ï¿½qï¿½_x001c_ï¿½	bxï¿½~ï¿½iï¿½jï¿½/yï¿½ï¿½Vï¿½:ï¿½ï¿½ï¿½_x0016_ï¿½ï¿½ï¿½_x001f_ï¿½Hï¿½hï¿½(ï¿½ï¿½ï¿½Ë·ï¿½È¦ï¿½Ã•2(ï¿½P4Qï¿½_x0014_?%ï¿½J_x0014_jï¿½_x001d_ï¿½)&amp;ï¿½ï¿½Jï¿½ï¿½xï¿½sï¿½ï¿½ï¿½r`ï¿½ï¿½ï¿½_x001b_ï¿½xï¿½Þ¶9x&amp;ï¿½0w?ï¿½ï¿½Yï¿½ï¿½ï¿½ï¿½ï¿½ï¿½ï¿½ï¿½ï¿½3Âš_x0019__x001b_jï¿½1uï¿½_x0002_ï¿½&amp;){</t>
  </si>
  <si>
    <t xml:space="preserve">Õ½ï¿½ï¿½_x0006_ï¿½</t>
  </si>
  <si>
    <t xml:space="preserve">ï¿½ï¿½*_x001d_I!ï¿½_x001b_ï¿½ï¿½ï¿½ï¿½ï¿½Fï¿½Nï¿½l_x0013_Dï¿½fï¿½ï¿½ï¿½78D}ï¿½ï¿½$G[ï¿½@Dï¿½#ï¿½Rï¿½</t>
  </si>
  <si>
    <t xml:space="preserve">_x001a_ï¿½j_x0013_ï¿½2[_x0016_åœ¾ï¿½J-qï¿½-ï¿½ï¿½L1Rï¿½"Z@ï¿½Cï¿½ï¿½'+ï¿½yI_x001d_ï¿½&amp;_x0004__x0015_ï¿½LLï¿½ï¿½_x0002_ï¿½_x000c_Â‘8}+ï¿½XK8 Oï¿½ï¿½ï¿½mQ_x0019_ï¿½ï¿½ï¿½ï¿½CPï¿½ï¿½</t>
  </si>
  <si>
    <t xml:space="preserve">ï¿½_x0008__x001b_ï¿½RAï¿½:cï¿½</t>
  </si>
  <si>
    <t xml:space="preserve">ï¿½ï¿½1^ï¿½Lmï¿½ï¿½_x0019_ï¿½_x001b_ï¿½</t>
  </si>
  <si>
    <t xml:space="preserve">ï¿½N*ï¿½ï¿½V5*qï¿½2ï¿½_x000b_tï¿½=ï¿½+_x0014_ï¿½Sï¿½Éµ]&gt;ï¿½_x001b_iï¿½F_x0008_ï¿½ï¿½ï¿½_x0001_&lt;_x0017_#ï¿½[ï¿½ï¿½jï¿½ï¿½_x0013_ï¿½9_x0002__x0019_x{Lï¿½_x0001_._x0001_ï¿½67)p_x0019_lï¿½ï¿½ï¿½x(ï¿½ï¿½ Sï¿½6ï¿½ï¿½MÅŒï¿½_x0008_ï¿½]Iï¿½ï¿½ï¿½a?ï¿½Eï¿½ï¿½o=_x0010__x0002_ï¿½ï¿½SD"_x0012__x0015_ ï¿½5)ï¿½ï¿½ï¿½ï¿½(ï¿½Pï¿½UC_x0001_ï¿½ï¿½_|ï¿½ï¿½$ï¿½ï¿½_x0002_Þ¯xÆˆ&lt;a+_x0005_ï¿½_x0003_ï¿½8_x001f_t2ï¿½f_x0012_ï¿½_x0001_6@%C@vï¿½ï¿½jÄ£ï¿½ï¿½N_x000c_ï¿½=ï¿½ï¿½ï¿½_x0005_2 _x001b_ï¿½ï¿½ï¿½ï¿½xï¿½ï¿½ÍŽ_x0002_ï¿½	ï¿½8ï¿½_x000b_lï¿½ÂŠï¿½Pï¿½Oï¿½M@ï¿½Ð‘ï¿½ï¿½?_x0013_ï¿½ï¿½ï¿½ï¿½ï¿½Oï¿½ï¿½ï¿½Aï¿½ï¿½}|ï¿½ï¿½84[F_x001f_ï¿½ï¿½Ñ–Æ¤ï¿½ï¿½%_x0013__x0014_ï¿½eï¿½ï¿½_x0019_kï¿½G_x001c_ï¿½G+~L_x0003_ï¿½Ñ½ï¿½zï¿½ï¿½ï¿½-ï¿½Pï¿½ï¿½uPNï¿½ï¿½ï¿½Iï¿½Nï¿½\RÂ«E#ï¿½!ï¿½ï¿½/ï¿½ï¿½_x0018_ÍŒï¿½0ï¿½ï¿½TÔ…ï¿½_x000b_ï¿½)_x0010_ï¿½Rï¿½5c@ï¿½0{ï¿½@ezï¿½ï¿½ï¿½pï¿½ï¿½jAï¿½ï¿½zï¿½ë”…jï¿½_x0008_ï¿½ï¿½ï¿½ï¿½ï¿½}ï¿½bg2_x0011_i_x0015_ï¿½ï¿½Nï¿½v_x0013_O5NXï¿½_x000c_</t>
  </si>
  <si>
    <t xml:space="preserve">lW=ï¿½ï¿½_x0006__x0015_Tï¿½_x0014_crMï¿½"ï¿½8ï¿½ï¿½_x0001_@ï¿½ï¿½ï¿½ï¿½_x0011_fï¿½ï¿½ï¿½_x000f_ï¿½ï¿½ï¿½ï¿½rï¿½ï¿½ï¿½f+_x0014_)zCï¿½ï¿½Ã–ï¿½ï¿½_x0007_z'ï¿½ï¿½</t>
  </si>
  <si>
    <t xml:space="preserve">ï¿½ï¿½ï¿½ï¿½jAï¿½ï¿½ï¿½ï¿½PAßŠrQï¿½ï¿½ï¿½ï¿½pï¿½</t>
  </si>
  <si>
    <t xml:space="preserve">Gï¿½ï¿½fsï¿½_x001c_ï¿½rÅªï¿½@k3Aï¿½ï¿½_x0017_Jï¿½_x0010__x001d_ï¿½ï¿½|ï¿½R_x0006_ï¿½iï¿½ï¿½Û ï¿½"qIH_x001b_5i_x0007_Cï¿½ï¿½U</t>
  </si>
  <si>
    <t xml:space="preserve">ï¿½ï¿½=Gkï¿½ï¿½_x000e_ï¿½}ï¿½ï¿½ï¿½_x0014_ï¿½Ù›ï´ï¿½4ï¿½_x0003_2ï¿½?_x0006_ï¿½ï¿½ï¿½ï¿½5ï¿½rY]rï¿½ï¿½ï¿½a_x0003_ï¿½4ï¿½ï¿½KIï¿½^mL._x000c_ï¿½ï¿½Qï¿½_x0002_Zfrï¿½ï¿½~Cï¿½ï¿½ï¿½_x001b_ï¿½ï¿½&amp;_x0013_vbï¿½ï¿½ï¿½Ã•ï¿½ï¿½_x0005_ï¿½TiM_x0012_Lï¿½ï¿½ï¿½_x0001_5ï¿½ï¿½ï¿½ï¿½ï¿½5j_x0017_5ï¿½"ï¿½Mï¿½ï¿½ï¿½[ï¿½_x0017_ï¿½ï¿½/_x0018_ï¿½t_x0015_kï¿½ï¿½_x000b_rJï¿½_x001d_)H7Rï¿½ _x0002_0g_x0012_ï¿½ï¿½ï¿½exï¿½|R@(ï¿½</t>
  </si>
  <si>
    <t xml:space="preserve">ï¿½ï¿½Ê¼ï¿½Jï¿½ï¿½Eï¿½ï¿½PdÇ¶_)ï¿½ï¿½gï¿½ï¿½1[|_x001e__x0016_ï¿½ï¿½&lt;ï¿½ï¿½3_x0015_(Wï¿½ï¿½_x0014_k&lt;  ï¿½_x000e__x001b_ï¿½ï¿½T_x001d_-ï¿½BZï¿½ï¿½:ï¿½Ç¢ï¿½ë’’MÎ¢uï¿½*ï¿½ï¿½[^)Ê‹ï¿½ï¿½ï¿½ï¿½Kn)"_x0018_;Iï¿½; </t>
  </si>
  <si>
    <t xml:space="preserve">Bu2ï¿½{k1ï¿½M[ï¿½Sï¿½@ï¿½_x0015_Jï¿½K_x0002_ï¿½_x001a_M_ï¿½ï¿½ï¿½ï¿½ï¿½&gt;ï¿½ï¿½_x001c_Lï¿½ï¿½ï¿½?ï¿½ï¿½ï¿½Sï¿½*ï¿½ï¿½Zï¿½_x0016_Eï¿½ï¿½Yï¿½.xSw_x000f_ï¿½ï¿½ï¿½L_x001e_hï¿½ï¿½Tpá¥³ï¿½5ï¿½r_x001d_r_x0015__x001e_ï¿½*ï¿½9ï¿½yï¿½_x0007_ï¿½ï¿½Q_x0011_/</t>
  </si>
  <si>
    <t xml:space="preserve">ï¿½w</t>
  </si>
  <si>
    <t xml:space="preserve">ï¿½Jï¿½U_x0001_dï¿½z_x0010_ï¿½ï¿½*ï¿½ï¿½_x0014_ï¿½Â¤ï¿½ÑžPU5_x001c_Pï¿½wm_x0018_lï¿½_x000b_n#}ï¿½&amp;.8ÆŠ_x0019_ï¿½7ï¿½pï¿½%ï¿½ï¿½ï¿½(ï¿½ï¿½_x0001_ï¿½1ï¿½Eqï¿½Äï¿½_x0018_ï¿½9pï¿½Lï¿½ï¿½_x0007_ï¿½ï¿½ï¿½ï¿½@QBï¿½ï¿½_x0015_ï¿½_x001d_Oï¿½ÔŒ^ï¿½ï¿½ï¿½Sï¿½2=ï¿½ï¿½8ï¿½3ï¿½U_x0007_ï¿½YÑµï¿½Pï¿½ï¿½hï¿½</t>
  </si>
  <si>
    <t xml:space="preserve">ï¿½ï¿½ï¿½ï¿½ï¿½kï¿½^_x0012_Xï¿½ï¿½ï¿½ï¿½Jï¿½-ï¿½_x0013_ï¿½_x001a_ï¿½Tï¿½_x0015_ï¿½ï¿½\&amp;?ï¿½]ï¿½_x0004__qDHï¿½.</t>
  </si>
  <si>
    <t xml:space="preserve">_x0002_f_x000c_ï¿½4Eï¿½Iï¿½ï¿½Eï¿½ï¿½bï¿½Q_x0019_ï¿½_x0004_Bï¿½ï¿½eQï¿½qyrï¿½3ï¿½ï¿½Tï¿½ï¿½ï¿½z_x0015_%f_x000e_9=_x0011_ï¿½ï¿½Rï¿½qrï¿½ï¿½ï¿½ï¿½ï¿½Dï¿½_x0014_;Q!ï¿½_x0014__x0004__x001b_ï¿½8@ï¿½ï¿½ï¿½Uï¿½_x000e__x0015_+fS_x001b_ï¿½ï¿½_ï¿½xï¿½ï¿½ï¿½ï¿½ï¿½_x0012__x0002_ï¿½ï¿½pï¿½Tï¿½ï¿½ï¿½3Ê‹ï¿½_ï¿½ï¿½ï¿½ï¿½_x0018_Q*ï¿½2ï¿½ï¿½ï¿½_x0014_ï¿½$^ï¿½ï¿½sTnD\_x001d_ï¿½_x0016_ï¿½8_x0013_ï¿½Yï¿½ï¿½pï¿½ji\ï¿½ï¿½_x001c_ï¿½&amp;G ï¿½ï¿½_x0019_!ï¿½)ï¿½ï¿½w_x0011_ï¿½Jï¿½ï¿½ï¿½ï¿½ä³$ï¿½Qï¿½-ï¿½ï¿½ï¿½3_x0003__x0012_vï¿½ï¿½(k_x0004_ï¿½tpï¿½iï¿½_x0004_&gt;ï¿½ï¿½ï¿½_x0003_Aï¿½_x0002_ï¿½xï¿½ï¿½_ï¿½_x0007_ï¿½:_x0002_f_x0019_ï¿½TZ9`ï¿½ï¿½ï¿½%Tï¿½slï¿½ï¿½ï¿½5_x0006_uï¿½8Y	ï¿½ï¿½j_x001e_ï¿½k</t>
  </si>
  <si>
    <t xml:space="preserve">ï¿½Ö¹ï¿½ï¿½uAï¿½g+ï¿½_x000c_ï¿½_x0018_(ï¿½ï¿½ï¿½(ï¿½2am"Cï¿½ï¿½ï¿½b{_x0011_Fï¿½]ï¿½Dbï¿½NR~_x0005_ï¿½N_x000e_/ï¿½ï¿½zï¿½x1XVï¿½ï¿½ï¿½Ú¨_x000b_y*HukmjNï¿½_x0001_2_x0015__x000b__x001d_pï¿½ï¿½ï¿½_x0004_ï¿½Y3</t>
  </si>
  <si>
    <t xml:space="preserve">fï¿½ï¿½qï¿½ï¿½_x000c_ï¿½fG cï¿½_x0019_ ï¿½_x0019_[ï¿½{z$</t>
  </si>
  <si>
    <t xml:space="preserve">X]ï¿½_x0002_</t>
  </si>
  <si>
    <t xml:space="preserve">M*=ï¿½EnJï¿½:ÏŒï¿½dï¿½ï¿½ `ï¿½_x0010_DP_x0014_ï¿½ï¿½k2ï¿½U ï¿½_x0012__x0008_Hï¿½ï¿½r(ï¿½Vï¿½ï¿½ï¿½_x001d_gkï¿½ï¿½ï¿½ï¿½!ï¿½dï¿½gï¿½_x001c_Ä7Ï´ï¿½Ã¡ï¿½ï¿½	+Hï¿½*ï¿½ï¿½I_x001e__x000c_ï¿½|ï¿½_x0019__x0001_mï¿½ï¿½Dï¿½hï¿½_x001d_ï¿½Tf_x001d_ï¿½	5|ï¿½_x0011_ï¿½ï¿½ï¿½i0ï¿½_x000b_)ï¿½u_x0002__x001d_vï¿½</t>
  </si>
  <si>
    <t xml:space="preserve">d Qï¿½.ï¿½ï¿½NV9:&gt;~ï¿½</t>
  </si>
  <si>
    <t xml:space="preserve">ï¿½Kï¿½ï¿½Lï¿½_x0018_ï¿½9n@_x0010_dï¿½u.Ê´_x0016__x0006_Eï¿½ï¿½_x0015_ï¿½ï¿½`_x0019_ï¿½ï¿½6ï¿½ï¿½.*Lï¿½ï¿½</t>
  </si>
  <si>
    <t xml:space="preserve">+ï¿½ï¿½_x0003_ï¿½ï¿½Å›ï¿½ï¿½x_x0006_GJE1</t>
  </si>
  <si>
    <t xml:space="preserve">$-ï¿½ï¿½_x001b_&amp;ï¿½ï¿½ï¿½ï¿½'QB&lt;dï¿½H&lt;ï¿½&lt;ï¿½ï¿½ï¿½ï¿½:ï¿½_x0003_Jï¿½_x0004_ï¿½-_x0001_NFï¿½_x0002_ï¿½	zï¿½ï¿½_x001f_Vqï¿½_x0012_Åï¿½Jï¿½ï¿½_x0006_2E_x000f_!ï¿½{dhï¿½]ï¿½_x0003__x0008_ï¿½ï¿½tï¿½l=Åï¿½LHW_x001e_#ï¿½_x0007_ï¿½-_x0006_ï¿½ï¿½?ï¿½_x0010_ï¿½vï¿½dï¿½C"ï¿½+"ï¿½_x0010__x0004_ï¿½_x0005__x0004_ï¿½ï¿½+ï¿½ï¿½_x0013_CÆ¾ï¿½`~ï¿½Q_x0012_!ï¿½ï¿½ï¿½Pï¿½+ï¿½_ï¿½ï¿½ï¿½Iï¿½ï¿½s8gÎž8ï¿½ï¿½ï¿½_x0013_z\ï¿½ï¿½ï¿½ï¿½_x0007_qï¿½_x000c_ï¿½ï¿½ï¿½Ùƒ_x0008_ï¿½_x0019__x0010_Îš_x0016_Mï¿½_x000f_gï¿½-ï¿½ï¿½uJXï¿½-N3^)Tï¿½&amp;%ï¿½ï¿½ï¿½D ï¿½ï¿½ï¿½_x0018_ï¿½ï¿½fï¿½ï¿½-ï¿½ï¿½ï¿½_x000c_NMï¿½T</t>
  </si>
  <si>
    <t xml:space="preserve">rï¿½yï¿½7ï¿½Ycï¿½|Spï¿½ï¿½ï¿½ï¿½ï¿½UÎ¡vï¿½ï¿½Rï¿½ï¿½5ï¿½ï¿½ï¿½ï¿½!ï¿½Um_x0018_</t>
  </si>
  <si>
    <t xml:space="preserve">ï¿½Nï¿½ï¿½nM</t>
  </si>
  <si>
    <t xml:space="preserve">/Öï¿½_x000c_ï¿½Wï¿½J_x0015_pÅ¬tm`ï¿½L~;_x0016_hï¿½ï¿½Mï¿½ï¿½ï¿½_x0010_ï¿½B~ï¿½YlHï¿½ï¿½ï¿½ï¿½;ï¿½r_x000b_h_x000f_ï¿½ï¿½ï¿½yï¿½L$ï¿½&lt;nWï¿½ï¿½0Oh Bï¿½ï¿½Æª+ï¿½Í£Jï¿½s_x0008_Rï¿½rï¿½ï¿½ï¿½ï¿½ï¿½~ï¿½8ï¿½ï¿½_x0007_ï¿½yï¿½9_x001c_4&amp;[ï¿½ï¿½ï¿½ï¿½`GÛ¬_x0006_Â¦j{</t>
  </si>
  <si>
    <t xml:space="preserve">ï¿½~Wï¿½L_x001a_q_x001c_ï¿½t_x0006__x0001_ï¿½ï¿½O_x0019_ï¿½ï¿½(ï¿½4_x0017_/Iï¿½ï¿½ï¿½qï¿½ï¿½_x001e__x0019_ï¿½-.ï¿½ï¿½R6ï¿½Y:@ï¿½Jï¿½_x001c_ï¿½ï¿½ï¿½ï¿½@ï¿½Wï¿½ï¿½ï¿½u_x0005_ï¿½ï¿½~ï¿½Å¬ï¿½ï¿½_x000f_r0</t>
  </si>
  <si>
    <t xml:space="preserve">ï¿½l_x001f_ï¿½tï¿½dï¿½gZS.ï¿½D!Wï¿½Tï¿½ï¿½Tï¿½Cï¿½'ï¿½ï¿½ï¿½_x001d_ï¿½_x000b_ï¿½=3ï¿½ï¿½ï¿½4q&lt;ï¿½%iï¿½OD_x0019_ï¿½*_x000b_ï¿½ï¿½ï¿½ï¿½bï¿½eï¿½ï¿½ï¿½	ï¿½ï¿½ï¿½ï¿½ï¿½Ç…_x0013_ï¿½_x0008_Ò€lFPDoï¿½ï¿½_x0018_N	ï¿½4l?ï¿½*}5ï¿½ï¿½ï¿½Q_x0002_S_x000e_ï¿½j@HDï¿½!dAkAsï¿½</t>
  </si>
  <si>
    <t xml:space="preserve">c@&amp;_x001a_ï¿½"!ï¿½5eï¿½ï¿½8[ï¿½_x0003_WPï¿½ï¿½ï¿½Õ•ï¿½ï¿½ï¿½ï¿½ï¿½</t>
  </si>
  <si>
    <t xml:space="preserve">ï¿½ï¿½ï¿½ï¿½ï¿½</t>
  </si>
  <si>
    <t xml:space="preserve">?RWf\(sKJF{_x0016_ï¿½_x0004_Cï¿½ï¿½ï¿½_x000e_ï¿½d_x0007_ï¿½ï¿½Ã†y:Ñ«ï¿½ï¿½ï¿½_x0001_ï¿½ï¿½_x0006_ï¿½.#ï¿½ï¿½_x0010_2Ì¸ï¿½_x0004_ï¿½ï¿½ï¿½ï¿½ï¿½diï¿½_x0008_Zï¿½êŽï¿½_x0003_ï¿½:ï¿½	NZ_x0018_ckï¿½[ï¿½rï¿½Vï¿½ï¿½ï¿½ï¿½yï¿½Æ¬k</t>
  </si>
  <si>
    <t xml:space="preserve"> K_x001e_ï¿½F/ ï¿½bï¿½ï¿½@xï¿½ï¿½ï¿½lf_x0011_qï¿½5</t>
  </si>
  <si>
    <t xml:space="preserve">ï¿½_x0002_</t>
  </si>
  <si>
    <t xml:space="preserve">x;_x0016_ï¿½ï¿½_x0005_oAï¿½ï¿½j_x0006_1 Tiï¿½_x0003_ï¿½ï¿½x?ï¿½Aï¿½ï¿½@HÔ‘H_x001c_ï¿½_x0007_?ï¿½ï¿½ï¿½eï¿½ï¿½ ï¿½5O?ï¿½ï¿½	fï¿½ï¿½qï¿½Nï¿½ï¿½6ï¿½Fï¿½Dmï¿½&amp;ï¿½ï¿½t^ï¿½ÚšÊˆnï¿½sBï¿½ï¿½k_x0013_Ksï¿½TXï¿½ï¿½ï¿½_x0007__x0017_&lt;ï¿½5(ï¿½ï¿½ï¿½ï¿½Ù”_x0012_ï¿½ï¿½*ï¿½9ï¿½ï¿½ï¿½ï¿½2_x0016_7ï¿½f_x0001_\_x001f_fï¿½ _x0015_ï¿½</t>
  </si>
  <si>
    <t xml:space="preserve">yï¿½ï¿½bï¿½hqï¿½ï¿½_x0015_ï¿½_x0013_ï¿½ï¿½_;ï¿½ï¿½bï¿½qï¿½ï¿½_x000c_rA.9ï¿½ï¿½ï¿½Dï¿½ï¿½.ï¿½1Ë˜_x0014__x000f_Oï¿½H3ï¿½kï¿½?ï¿½5ï¿½`ï¿½!ï¿½ÎšÉ©ï¿½ï¿½ï¿½_x0015_ev_x0002_KGï¿½</t>
  </si>
  <si>
    <t xml:space="preserve">ï¿½ï¿½ï¿½ï¿½ï¿½4_x0019_ï¿½ï¿½ï¿½)ï¿½ï¿½</t>
  </si>
  <si>
    <t xml:space="preserve">ï¿½Z2Fï¿½ï¿½s3</t>
  </si>
  <si>
    <t xml:space="preserve">ï¿½V_x000c_ï¿½=_x0014_ï¿½Cï¿½ï¿½ï¿½*Ð€ï¿½ï¿½ï¿½S6'ï¿½ï¿½Ã¿_x000b_{_x0010_#kï¿½&gt;rï¿½Fï¿½N'ï¿½ï¿½ï¿½ï¿½ï¿½</t>
  </si>
  <si>
    <t xml:space="preserve">ï¿½_x0014_ï¿½rJï¿½XRï¿½ï¿½KÒ˜ï¿½ï¿½ï¿½%:. %ï¿½ï¿½ß›ï¿½_x0019_ï¿½ï¿½Lï¿½_x0008_ï¿½_x0013__x0013_ï¿½FÔ–_x000f_9ï¿½_x0003_!;ï¿½ï¿½Bï¿½l*_x0004_\$Tlwï¿½ï¿½2^_x0001_eï¿½1_x0012_ï¿½Â_x000f_j_x0005_(_x001e_ï¿½ï¿½Nï¿½AoOï¿½ï¿½ï¿½ï¿½ï¿½ï¿½ï¿½ï¿½[#Jn!ï¿½qï¿½ï¿½zï¿½Bï¿½9)_x001e_7!_x0007_9;~ï¿½ï¿½a@ï¿½&lt;ï¿½Lï¿½:sï¿½_x0003_ï¿½~ï¿½ï¿½lï¿½C?ï¿½ï¿½l_x0002__x0008_zX^ï¿½ï¿½?_x0012_-_x0003_ï¿½dï¿½B2ï¿½ï¿½?_x0015_ï¿½ï¿½ï¿½ï¿½_x000f_r ï¿½ï¿½qU|vï¿½</t>
  </si>
  <si>
    <t xml:space="preserve">ï¿½.ï¿½~&lt;Bï¿½gï¿½ï¿½ï¿½V7ï¿½gï¿½ï¿½ï¿½ï¿½sï¿½\ï¿½nï¿½&lt;ï¿½ÞŸï¿½"sBoï¿½_x0015__*Å’ï¿½_x000b_Hï¿½ï¿½ï¿½YLXvpï¿½ï¿½ï¿½ï¿½@~ï¿½3b(ï¿½ï¿½@'_x0017__x001b_ï¿½É˜'ï¿½ï¿½Lï¿½</t>
  </si>
  <si>
    <t xml:space="preserve">_x0007__x0015_ï¿½_x001c_ï¿½ï¿½pï¿½ï¿½|0UOï¿½ï¿½ï¿½L=%;ï¿½ï¿½ï¿½;ï¿½f.ï¿½ï¿½!_x000b_Bï¿½ï¿½.ï¿½ï¿½ï¿½!ï¿½\6ï¿½Ieï¿½_x001c_cï¿½ï¿½&lt;_x000c_ï¿½ï¿½RMï¿½ï¿½ï¿½</t>
  </si>
  <si>
    <t xml:space="preserve">S_x0002_f+_x0004_ï¿½ï¿½ï¿½	_x001f_ï¿½ï¿½ï¿½ï¿½~Xkï¿½ï¿½tï¿½`</t>
  </si>
  <si>
    <t xml:space="preserve">_x0003_ï¿½j1ï¿½6ï¿½_x001c__x0019_ï¿½ï¿½ï¿½W_x0005_1</t>
  </si>
  <si>
    <t xml:space="preserve">ï¿½ï¿½_x001e_ï¿½a</t>
  </si>
  <si>
    <t xml:space="preserve">ï¿½ï¿½ï¿½`ï¿½c_x0003_ï¿½F`ï¿½d)ï¿½^&lt;ï¿½'fï¿½_x0011_'Yï¿½1ï¿½)ï¿½ ï¿½ï¿½(ï¿½;ï¿½_x0015_ï¿½Fï¿½ï¿½Xï¿½ï¿½Uï¿½R%ï¿½_x0012_*eKU_ï¿½ï¿½ï¿½g@ï¿½ï¿½ï¿½ï¿½ï¿½ËŠ78Dï¿½]:ï¿½ï¿½ï¿½ï¿½l_x001d_ï¿½T_x0002_ï¿½jï¿½</t>
  </si>
  <si>
    <t xml:space="preserve">ï¿½Tï¿½ï¿½_x0001_</t>
  </si>
  <si>
    <t xml:space="preserve">ï¿½ï¿½x_x0005_ï¿½d*ï¿½*_x0003_*wï¿½Vï¿½ï¿½Kï¿½ï¿½&gt;_x0011_Wjï¿½_x0003__x0015_ï¿½_x0018_ï¿½Asï¿½2æ‰rï¿½ï¿½ï¿½Bï¿½_x0007_ï¿½ï¿½ï¿½ÍŽ_x0019_ï¿½_x001d_ï¿½ï¿½_x000f_ï¿½Mï¿½x_x000f_ï¿½l_x0004_8</t>
  </si>
  <si>
    <t xml:space="preserve">AF{ARï¿½ï¿½ï¿½u_x000b_hï¿½_x0010_Wï¿½ï¿½_x0005_ï¿½59!ï¿½8ï¿½f</t>
  </si>
  <si>
    <t xml:space="preserve">ï¿½_x0010__x001d_ï¿½tï¿½ï¿½ÙŽXï¿½á¯žUrï¿½_x001d_ï¿½W_x0001_3Ò«ï¿½_x0005_3-ï¿½_x0004_%ï¿½ï¿½O_x0017_3ï¿½ï¿½oï¿½Ð¨eï¿½Aï¿½_x0011_ï¿½]ï¿½Èšï¿½Ã±_x0003_ï¿½-ï¿½ï¿½9_x0013_ï¿½ï¿½_x0019_bï¿½ï¿½	ï¿½ï¿½ï¿½i{ï¿½oï¿½ï¿½oQï¿½.</t>
  </si>
  <si>
    <t xml:space="preserve">ï¿½ï¿½`_x0013__x0011_2@ï¿½+ï¿½7nYï¿½ï¿½ï¿½Qyï¿½Wï¿½ï¿½ï¿½ï¿½ï¿½@ï¿½`mï¿½ï¿½æˆ·ï¿½{ï¿½ï¿½ï¿½_x0007_ï¿½Wï¿½ï¿½_x001b_ï¿½ï¿½_x0002_nï¿½.uBï¿½d|ï¿½jY&amp;ï¿½_x0005_ï¿½_x0004_ï¿½ï¿½fï¿½#ï¿½qï¿½ï¿½wï¿½S=Pcï¿½ï¿½ï¿½_x0007_Erï¿½8ï¿½Â’ï¿½t%ï¿½Aï¿½_x000e__x0007__x0012_fï¿½)_x0013_ï¿½ï¿½pTï¿½ï¿½hã¸^;ï¿½ï¿½ï¿½Lï¿½ï¿½ï¿½ï¿½5:ï¿½Cï¿½ï¿½_x0016__x001a_cz</t>
  </si>
  <si>
    <t xml:space="preserve">ï¿½ï¿½×µ)ï¿½ï¿½ï¿½Q_x000c_ï¿½ï¿½Qï¿½ï¿½Hï¿½Zï¿½u_x001e_ï¿½2ï¿½-_x0006_?ï¿½ï¿½_x0017__x0005_ï¿½oï¿½_x000e_ï¿½ï¿½ï¿½_x0013_ï¿½}?ï¿½$ï¿½_x000f__x000f_N iï©¥Wï¿½ï¿½dï¿½_x001c_ï¿½"'ï¿½</t>
  </si>
  <si>
    <t xml:space="preserve">Pï¿½Bï¿½D_x0012_|ï¿½afeï¿½tUï¿½2ï¿½_x0005_ï¿½Zï¿½ï¿½y$ï¿½Z)fï¿½ï¿½dï¿½Kï¿½ï¿½8ï¿½`ï¿½o_x001c_0ï¿½ï¿½bï¿½_x0003_ï¿½ï¿½.ï¿½_x0015_Pï¿½i`ï¿½ï¿½ï¿½ï¿½N[}ï¿½pCï¿½_x0012_ï¿½Iï¿½ï¿½ï¿½A</t>
  </si>
  <si>
    <t xml:space="preserve">_x0004_ï¿½fBï¿½MV2ï¿½_x0011_ï¿½ï¿½_x0006_(pï¿½ï¿½t:ï¿½Tï¿½gï¿½ï¿½ï¿½@+ _x000c_l74lï¿½_x0010_|ï¿½vï¿½ï¿½ï¿½	_x0017_Dï¿½-_x0002_ï¿½DkÌï¿½Sï¿½_x000e_ï¿½ï¿½&lt;_x0006_ï¿½ï¿½ï¿½ï¿½ï¿½t4ï¿½_x0014_ï¿½ï¿½phï¿½ï¿½Fï¿½ï¿½ï¿½</t>
  </si>
  <si>
    <t xml:space="preserve">6_x0016_ï¿½_x0006_Z_x000b_ï¿½08ï¿½ï¿½_x0003_:ï¿½&amp;lï¿½ï¿½ï¿½ï¿½kWÛ«ï¿½ï¿½ï¿½ï¿½_x0011__x001a_!&amp;iï¿½y_x000e_ï¿½&amp;ï¿½ï¿½ï¿½ï¿½Ñœï¿½Vï¿½ï¿½ï¿½ï¿½ï¿½dË€Ó¥FÍ•Cï¿½nï¿½Rï¿½%ï¿½_x0016_eï¿½E@fï¿½_x0011_3@t2_x001b_Gï¿½/_x0014_Cï¿½ï¿½r:_x0003_ï¿½.Nï¿½ï¿½b|ï¿½_x0001_ï¿½bï¿½_x0003_ï¿½?zï¿½ï¿½Ï¥-ï¿½4:z!ï¿½ï¿½ì«¥M_x001c_ï¿½_x0013_ï¿½_x0005_ï¿½"ï¿½ï¿½ysï¿½ï¿½l*[f#Eï¿½ï¿½ï¿½ï¿½\9ï¿½:ï¿½ic5Ð´ï¿½_x0018_^ï¿½=0ï¿½ï¿½ï¿½Lp_x0005_ï¿½_x001b_4ï¿½ï¿½ï¿½ï¿½?pï¿½ï¿½Mï¿½ï¿½l</t>
  </si>
  <si>
    <t xml:space="preserve">ï¿½nï¿½ï¿½_x0006__x000f_ï¿½TkVï¿½6ï¿½_x0017_ï¿½ï¿½_x001d_jï¿½)ï¿½ï¿½_x001c_Nï¿½ï¿½Æœï¿½ï¿½ï¿½ï¿½ï¿½_x001f__x000c_-6ï¿½Ø¬ï¿½ï¿½I_x001c_C+ï¿½ï¿½ï¿½0ï¿½+8Wï¿½8ï¿½ï¿½ï¿½ï¿½7'sÔ‰ï¿½qï¿½ï¿½È£ï¿½ï¿½_x001d_ï¿½_x000b_Ü™ï¿½</t>
  </si>
  <si>
    <t xml:space="preserve">Sï¿½ï¿½X_x0012__x000e_~0ï¿½ï¿½&amp;*ï¿½_x000b_ï¿½ï¿½ï¿½pï¿½ï¿½|5ï¿½K&gt;ï¿½#_x001b__x000c__x0014_ï¿½-ï¿½BJl_x001c_J~ï¿½2ï¿½</t>
  </si>
  <si>
    <t xml:space="preserve">Ï¡ï¿½_x0008_ï¿½_x0016__x001b__x0016_ï¿½ï¿½ï¿½_x000e_`ï¿½]ï¿½+ï¿½vï¿½@ï¿½ï¿½_x001d_ï¿½ï¿½ê‹¾ï¿½x_x0004_8Cï¿½ï¿½`ï¿½Gï¿½&lt;_x0012_Gï¿½0$ï¿½(-ï¿½ï¿½ï¿½_x0007_ï¿½ï¿½ï¿½ï¿½6ï¿½ï¿½hhXï¿½ï¿½J/Cj_x0008_Rï¿½Å‚ï¿½6_x0005_v_x0019_jmï¿½ï¿½=_x0011_ï¿½mï¿½ï¿½:qOï¿½_x0016_ï¿½ï¿½Pï¿½ï¿½ï¿½Lv_x0001_ï¿½jï¿½ï¿½_x000e_ï¿½jï¿½_x0001_ï¿½ï¿½_x0002_^ï¿½e_x0008_ï¿½ï¿½ï¿½Qlï¿½É§ï¿½vn_x000e_pï¿½1{6ï¿½uï¿½_x0013_2ï¿½_x000b_cï¿½p%ï¿½ï¿½mï¿½.#ï¿½_x0014_ï¿½ï¿½Pï¿½-ï¿½ï¿½ï¿½ï¿½_x000c_}_x0015_ï¿½</t>
  </si>
  <si>
    <t xml:space="preserve">n_x0001_*ï¿½</t>
  </si>
  <si>
    <t xml:space="preserve">ï¿½ï¿½ï¿½R_x0007_rZï¿½ï¿½ï¿½A[Þ¼]eï¿½ L ï¿½ï¿½P-_x0006_~ï¿½1ï¿½~_x001b_#ï¿½</t>
  </si>
  <si>
    <t xml:space="preserve">ï¿½*ï¿½8$Ê¸ï¿½-ï¿½`Yï¿½_x0015_k_x0014_ï¿½ï¿½ï¿½ï¿½pî–•ï¿½Â›ï¿½ï¿½ï¿½_x001c_ |ï¿½_x000b_&gt;_x001f__x0005_H2EQï¿½h_x001d_	ï¿½Qï¿½cm_x0014_Ü¶fxï¿½YHÎ¶ï¿½ï¿½b)_x0003_&gt;ceï¿½Iï¿½ï¿½Aï¿½ï¿½ï¿½ï¿½ï¿½ï¿½C}Þ¡ï¿½Cpï¿½ï¿½$ï¿½]_x001d__x000c_c0ï¿½iï¿½&lt;ï¿½ï¿½ï¿½ï¿½_x0011_ï¿½I/xeï¿½L&gt;DXï¿½E_x0007_ï¿½ï¿½Lï¿½_x001c_hQï¿½gï¿½ï¿½ï¿½ï¿½fï¿½S}}Zï¿½Ò­Yï¿½ï¿½8ï¿½3ï¿½ï¿½ï¿½ï¿½	E!Cï¿½_x0011_ï¿½Ö­ï¿½9ï¿½ï¿½_x0006_ï¿½ï¿½-_x000f_%`ï¿½ï¿½ï¿½qï¿½	y&amp;ï¿½ï¿½ï¿½f*ï¿½ï¿½8ï¿½N_x0014_ï¿½ï¿½ï¿½ï¿½ï¿½Ó¢ï¿½Ê—Sï¿½Qï¿½Úœ"5_x0012_ï¿½ï¿½ï¿½ï¿½ï¿½ï¿½Rï¿½__x0003_ï¿½ï¿½_x000c_ï¿½ï¿½ï¿½4ï¿½*Wï¿½ï¿½ï¿½ï¿½ï¿½ï¿½_x0005_ï¿½U#pNgï¿½ï¿½ï¿½A?xsTï¿½ï¿½:Ulw_x0010_Ut_x001c__x0001_Eï¿½Nï¿½^)ï¿½X</t>
  </si>
  <si>
    <t xml:space="preserve">ï¿½_x001f__x0008__x0016_ï¿½"_x000c_ï¿½zE9ï¿½_x0008_ï¿½ï¿½_x0018_</t>
  </si>
  <si>
    <t xml:space="preserve">Ï–ï¿½ï¿½SXï¿½_x0019_ï¿½_x0007_ï¿½ï¿½_x001f_Pï¿½ï¿½l4Keï¿½ï¿½ï¿½ï¿½ï¿½ï¿½aï¿½ï¿½`ï¿½rï¿½ï¿½LGt2&gt;aï¿½_x001a_Lï¿½9Fï¿½ï¿½ï¿½ï¿½$&amp;ï¿½dÒƒï¿½Ô€ï¿½Iï¿½ï¿½ï¿½pï¿½0</t>
  </si>
  <si>
    <t xml:space="preserve">&gt;_x000f_L_x001e_ï¿½21ï¿½ï¿½ï¿½j_x0015_Ôµï¿½@ï¿½f_x000f_ï¿½Wï¿½Dï¿½ï¿½cï¿½Y(b_x0002_Rï¿½ï¿½ ï¿½bYlï¿½/ï¿½ï¿½_x001f_5ï¿½_x0013_U3Ck_x0007__x001e_ï¿½_x001e_B_x0019_ï¿½2_x0006_ï¿½ï¿½Rï¿½4;_x0001_Kuï¿½${ï¿½_x0011_ï¿½;ï¿½][ï¿½ï¿½;ï¿½&amp;jï¿½_x001c__x0012_h_x000b_ï¿½fï¿½jï¿½?qï¿½_x0010_ï¿½ï¿½iï¿½ï¿½ï¿½jS(.vï¿½ï¿½{ï¿½ï¿½?ï¿½ï¿½ï¿½ï¿½ï¿½ï¿½_x0017_ï¿½gï¿½~@_x0017_ï¿½ï¿½ï¿½_x0015_ï¿½ï¿½ï¿½_x0010_ï¿½oAï¿½ï¿½_x0014_ï¿½ï¿½ï¿½ï¿½_x001c_ï¿½ï¿½~Bï¿½_x0002_ï¿½Pï¿½sï¿½ï¿½ï¿½f_x0019_ï¿½ï¿½ï¿½Ó“B^_x0014_ï¿½ï¿½_x0010_L_x0011__x0013_i</t>
  </si>
  <si>
    <t xml:space="preserve">ï¿½ï¿½ï¿½tï¿½ï¿½ï¿½ï¿½Cï¿½ï¿½ï¿½ï¿½ï¿½8ï¿½_x0013_ï¿½ï¿½ï¿½2ï¿½ï¿½cï¿½`m1ï¿½3ï¿½ï¿½ï¿½f.ï¿½:ï¿½_x0004_ï¿½hï¿½ï¿½ï¿½_x0001_ï¿½ï¿½ï¿½5ï¿½_x0004_=ï¿½&amp;_x0008_ï¿½ï¿½ï¿½ï¿½_x000b_ï¿½ï¿½m_x0014_ï¿½}ï¿½_x0013__x001c_ï¿½ï¿½jï¿½ï¿½ï¿½8ï¿½ï¿½5ï¿½\_x0011_xï¿½tlï¿½W%Tï¿½C_x001f__x0019_{aï¿½Jaï¿½	ï¿½iï¿½ï¿½_x001f_ï¿½ï¿½ï¿½ï¿½Ú’bï¿½iM_x0011_O4_x0017_&lt;ï¿½ï¿½ï¿½s/ï¿½zï¿½_x001f_ï¿½_x0013_{_x001d_\ï¿½&lt;ï¿½pÖ„Fï¿½ï¿½Z{ï¿½d_x0002_ï¿½'eC'x5ï¿½PIï¿½tx</t>
  </si>
  <si>
    <t xml:space="preserve">ï¿½^ï¿½ï¿½!ï¿½ï¿½ï¿½\Tï¿½ï¿½!ï¿½=ï¿½_x001a_Ä™_4Rï¿½Ãšn+ï¿½-}z_x000e_c\ï¿½b-ï¿½4qm|2&lt;ï¿½_x0007_ï¿½ï¿½ï¿½_x001d_;tï¿½_x000c_ï¿½#ï¿½ï¿½ï¿½ï¿½ï¿½ï¿½9ï¿½ï¿½_x0015_ï¿½</t>
  </si>
  <si>
    <t xml:space="preserve">ï¿½*ï¿½5ï¿½Xï¿½Z&gt;ï¿½ï¿½_x0017_uÉ‹61 jï¿½ï¿½|K	ï¿½[ï¿½ï¿½ÝµCï¿½ï¿½Ò‰U#ï¿½O_x0003_Vw'Iï¿½ï¿½G1ï¿½ï¿½_x0005_ï¿½ï¿½ï¿½ï¿½ï¿½_x001d_eï¿½_x000c_~ï¿½ï¿½Rlï¿½*ï¿½_x0018_</t>
  </si>
  <si>
    <t xml:space="preserve">ï¿½_x000f_"ï¿½ï¿½tuï¿½_x000b_	ï¿½</t>
  </si>
  <si>
    <t xml:space="preserve">ï¿½O'ï¿½NÃï¿½ï¿½ï¿½_x001a_ï¿½ï¿½_x0016__x001c_%ï¿½ï¿½d_x001c_Txï¿½Xd_x001b_0ï¿½&gt;ï¿½ï¿½ï¿½ï¿½ï¿½ï¿½uï¿½ï¿½</t>
  </si>
  <si>
    <t xml:space="preserve">aï¿½ï¿½ï¿½5ï¿½ï¿½ï¿½ï¿½ï¿½ï¿½ï¿½ï¿½J_x0004_ï¿½FU-ï¿½ï¿½ï¿½ï¿½_x001c_ï¿½ï¿½&lt;ï¿½ï¿½_x0017_ï¿½Uï¿½ï¿½ï¿½ï¿½_x0011_Kï¿½$ï¿½_x000e_ï¿½fÛ¼ï¿½kÖªï¿½ï¿½ï¿½y_x0018_3ï¿½|ï¿½kï¿½ï¿½_x0003_#ï¿½_x0006_ï¿½ï¿½ï¿½ß•ï¿½ï¿½</t>
  </si>
  <si>
    <t xml:space="preserve">ï¿½ï¿½/ï¿½Xï¿½ï¿½P+K</t>
  </si>
  <si>
    <t xml:space="preserve">8ï¿½K_x0003_ï¿½cÌ´x_x0004_&gt;F=_x0017__x0002__x0012_y =ï¿½0&amp;eï¿½ï¿½S_x0014__x0007_hï¿½%ï¿½ï¿½ï¿½Ø‘ï¿½4ï¿½=$@ï¿½"0ï¿½Mï¿½ï¿½R_x0002_#GL-ï¿½ï¿½_x0013_#rï¿½ï¿½_x0014_X6ï¿½0_x000c_ï¿½H_x001c_ï¿½=$Yï¿½S'_x0001_E}</t>
  </si>
  <si>
    <t xml:space="preserve">K_x001c_AH=|/1ï¿½PÂœ$D7p`Xï¿½ï¿½ï¿½ï¿½ $ï¿½~_x0010_Jï¿½2?×—Hwï¿½Aï¿½ï¿½Tï¿½tï¿½(ï¿½Ù¤ï¿½:]Q_x000c_ï¿½_x0018__x0010_ï¿½ï¿½_x0012_ï¿½_x001c_ï¿½)_x0016__x000f_ï¿½tï¿½ï¿½ï¿½JGï¿½ï¿½ï¿½Tqï¿½yï¿½.ï¿½9yï¿½:Ñ¨_x001c_Wï¿½R&amp;ï¿½$_x0007_ï¿½"qA_x000c_)^a_x0007_ï¿½ï¿½PIï¿½ï¿½ï¿½_x0006_ï¿½ï¿½ï¿½Yï¿½e}kï¿½s_x0012_3ï¿½ï¿½zï¿½ï¿½4ï¿½_x0014_ï¿½R_x000c__x0004_JXaï¿½9Ø±ï¿½_x0016_.ï¿½+n3ï¿½_x0010_ï¿½Aï¿½ï¿½ï¿½f'ï¿½R@[ï¿½_15ï¿½ï¿½ï¿½)*ï¿½_x0014_ï¿½q×¨'Î¦5_x0017__x0005_uï¿½ï¿½_x000b__x0016_Xï¿½^ï¿½Xï¿½a/"_x0008_ï¿½5ï¿½_x0018_y_x000e_Kï¿½_x001d_ï¿½ï¿½ï¿½ï¿½ï¿½_x000e_"ï¿½fï¿½pï¿½_x0018___x0010__x0011_gï¿½_x0004_ï¿½h</t>
  </si>
  <si>
    <t xml:space="preserve">_x001a_ï¿½Zï¿½</t>
  </si>
  <si>
    <t xml:space="preserve">.O_x001b_ï¿½&amp;_x0018_ï¿½v+ï¿½i_x000c_ï¿½}kÏ’ï¿½ï¿½ï¿½Dï¿½9ï¿½g*"NXRï¿½_x0018_'_x0018__x0008_"rå€iï¿½ï¿½_x001c_.M__x0005_Ê™eÆ¥Z_x0019_bï¿½)ï¿½Ù’ï¿½;_x001a_ï¿½ï¿½ï¿½QiFï¿½Ú¬</t>
  </si>
  <si>
    <t xml:space="preserve">sibm@ï¿½_x0001_PMÓ®ï¿½ï¿½&amp;ï¿½_x000e_X/ï¿½p%Cï¿½ï¿½6c{zï¿½ï¿½ï¿½ï¿½8aì›”^ï¿½|j_x0019_Yï¿½\ï¿½_x0014_7#</t>
  </si>
  <si>
    <t xml:space="preserve">ï¿½7M_x0018_ï¿½fSï¿½ï¿½*#ï¿½eMj_x0001_ï¿½ï¿½hï¿½ï¿½_x0005_ï¿½ï¿½Pjwï¿½Kï¿½ï¿½y_x0016_dï¿½p"[X__x0005_</t>
  </si>
  <si>
    <t xml:space="preserve">_x0010_P1sï¿½ï¿½~ï¿½twï¿½ï¿½	\tHÑž_x0001_CÄƒï¿½ï¿½_x001c_ï¿½ï¿½yTï¿½6ï¿½M8}ï¿½ï¿½ï¿½N!ï¿½_x000f_ï¿½R</t>
  </si>
  <si>
    <t xml:space="preserve">kORï¿½^bï¿½ï¿½_x0010_ESï¿½_x0018__x000e_ï¿½7lï¿½G;oJï¿½Rï¿½ï¿½ï¿½ï¿½bï¿½w_x0015_}ï¿½yï¿½VÍ¶ï¿½OÍ†nï¿½_x001a_ï¿½ï¿½J_x0006_Gï¿½ï¿½]í–„ï¿½~Bï¿½"ï¿½Pï¿½ï¿½$_x0003_ï¿½bï¿½yÒ®ï¿½ÌQ[Cï¿½Zdï¿½bï¿½_x0010__x0005_&gt;ï¿½N_x001a_{Vrï¿½PCï¿½ï¿½ï¿½ï¿½Tï¿½-ï¿½ï¿½ï¿½6E.U_x000f_ï¿½ï¿½</t>
  </si>
  <si>
    <t xml:space="preserve">ï¿½Rï¿½ï¿½ï¿½aï¿½ï¿½ï¿½ï¿½ï¿½ï¿½ï¿½_x001f_'/7ï¿½ï¿½Ã¤</t>
  </si>
  <si>
    <t xml:space="preserve">ï¿½ï¿½S)ï¿½o_x0016_ï¿½_x000e_+ï¿½`ï¿½?2ï¿½</t>
  </si>
  <si>
    <t xml:space="preserve">Ò¡uï¿½ï¿½ï¿½ï¿½Rï¿½ï¿½j{s`ï¿½hÐ¨4ï¿½ï¿½t_x0016__x000b_ï¿½ï¿½-o_x0014_CJV+_x0018_`ï¿½ï¿½)k_x000b_ï¿½WÊ¾N_x0005_ï¿½_x001a__x0012_uhï¿½ï¿½B_x0006__x000c_*_x0015_Òï¿½]z_x000e_ï¿½ï¿½&gt;_x0001_ï¿½3Kï¿½+ï¿½Rï¿½_x0008_jï¿½!__x0006_ï¿½&lt;ï¿½ï¿½_x0005__x0007_ï¿½_x0007_ï¿½G)ï¿½_x0018_ï¿½_x001d_vï¿½ï¿½ï¿½JHVï¿½gï¿½ï¿½ï¿½ï¿½VÑ›1ï¿½Sï¿½$&gt;nNï¿½æ¡HJï¿½IÎ;/yEq</t>
  </si>
  <si>
    <t xml:space="preserve">ï¿½}h_x000c__x0004_ï¿½_x0014__x0004_{_x0005_ï¿½9NÇ§Ä‰|_x0017_!ï¿½ï¿½!ï¿½ï¿½ï¿½ï¿½D_x0004_ï¿½ï¿½ï¿½_x0011__x0003_ï¿½ï¿½ï¿½ï¿½'ï¿½ï¿½C_x0002_ï¿½ï¿½ï¿½ï¿½_x0016_</t>
  </si>
  <si>
    <t xml:space="preserve">Xï¿½Dï¿½ï¿½ï¿½kBï¿½ï¿½T_x0013_Ï´ï¿½_x0008_p2ï¿½ï¿½Iï¿½O&amp;ï¿½ch6Pï¿½Ê”sÐˆey_x0003_ï¿½_x001b__x0016_%ï¿½ï¿½_x0015_Åï¿½pï¿½ï¿½ï¿½ï¿½oL_x0011_6ï¿½m_x0011_ï¿½ï¿½]Aï¿½_x000c_ï¿½tï¿½Lï¿½ï¿½5.iï¿½ï¿½%ï¿½ï¿½ï¿½ï¿½ï¿½ï¿½	ï¿½ï¿½ï¿½ï¿½XR_x0008_ï¿½ï¿½*3ï¿½Ì TeMï¿½Ð¿_x0005_Sï¿½ï¿½[t&amp;ï¿½ï¿½T_x0012_`_x0013_ï¿½ï¿½ï¿½&lt;qï¿½_x0002_ï¿½3ï¿½_x0006_HEfï¿½hN-_x000b_ï¿½_x0008_JNï¿½i+yï¿½#2ï¿½ï¿½ï¿½ï¿½sdï¿½_Vï¿½ï¿½_x0001_ï¿½ï¿½O_x0010_ï¿½a_x0011_ï¿½c_x001d_ï¿½_x0010_?|Y_x0003_rï¿½7ï¿½ï¿½_x0006__x0010_1ï¿½_x0018_ï¿½2_x0001_Mapnï¿½_x001d_ï¿½59_x0003_tï¿½ï¿½_x0011_(ï¿½ï¿½-'/ï¿½ï¿½i\_x0001_Yï¿½_x0005_Glï¿½ï¿½ï¿½Lï¿½_x0019_ï¿½_x001a_ï¿½ï¿½_x001c__x0008_+ï¿½ï¿½ï¿½_x0019_sï¿½ï¿½_x0006_ï¿½E`_x001a_F1ï¿½6ï¿½ï¿½(eï¿½_x0016_Ã«_x0001_aï¿½ï¿½ï¿½ï¿½k7ï¿½ï¿½J_x0019_ï¿½%ï¿½PÇŠï¿½Tï¿½bhoï¿½ï¿½Fï¿½ï¿½sï¿½ï¿½ï¢˜7ï¿½ï¿½_*_x001d__x0011_Zï¿½ï¿½Qï¿½eï¿½ï¿½ï¿½4ï¿½ï¿½+|ï¿½ï¿½ ï¿½</t>
  </si>
  <si>
    <t xml:space="preserve">!_x0017_pï¿½ï¿½"[_x000f_ï¿½ï¿½ï¿½_x000b_ï¿½.|ï¿½_x0015_dK_x0013_ï¿½ï¿½</t>
  </si>
  <si>
    <t xml:space="preserve">_x0016_ï¿½ï¿½ï¿½_x0019_ï¿½dï¿½ï¿½ï¿½CNï¿½! ï¿½ï¿½wï¿½ï¿½iï¿½_x0015_5_x0016_ï¿½=$ï¿½S5</t>
  </si>
  <si>
    <t xml:space="preserve">ï¿½e_x0018_ï¿½_x0003_ï¿½ï¿½ï¿½ï¿½Ç“ï¿½_x0008_ï¿½r_x0008_t_x0016_ï¿½3è•‡ï¿½@CL_x0013_ï¿½_x001c_3ï¿½y_x0011_ï¿½Yl(ï¿½bï¿½ï¿½1ï¿½ï¿½_x0012_*(ï¿½ML_x0002_&gt;ï¿½ï¿½ï¿½_x0008_f:ï¿½m</t>
  </si>
  <si>
    <t xml:space="preserve">ï¿½ï¿½:ï¿½Qjï¿½._x0003__x0008_ï¿½_x000b_4_x000e_N@ï¿½ï¿½ï¿½ï¿½jï¿½ï¿½d#ï¿½ï¿½ï¿½I+Sï¿½1ï¿½@ï¿½ï¿½ï¿½ï¿½Cï¿½ï¿½\ï¿½ _x0004_ï¿½6LMï¿½ï¿½_x0013_THÉš</t>
  </si>
  <si>
    <t xml:space="preserve">YVï¿½m`ï¿½f_x001b_gï¿½mï¿½Ú´_x0006_ï¿½ï¿½*_x0001__x0006_Gï¿½ï¿½^ï¿½ï¿½ï¿½Mï¿½~_x0006_ï¿½IZw_x0019__x0012_Ùï¿½&amp;dï¿½_x001f__x000e_ï¿½ï¿½wï¿½ï¿½[_x000e_ï¿½ï¿½ï¿½_x000b_ï¿½Kï¿½_x0019_ï¿½R_x0016_ÛŽ_x0011_Uï¿½_x0002_&gt;Bï¿½ï¿½ï¿½ï¿½ï¿½ï¿½{ï¿½ï¿½ï¿½W~_x0016_ï¿½Fï¿½Ç‹3SF	dï¿½ï¿½S:Xï¿½	#LEjp.{/ï¿½ï¿½â­¾ï¿½k}%ï¿½ï¿½ï¿½._x001f__x000e_ï¿½_x0006_ï¿½Ó±_x0011_ï¿½^*3}ï¿½ï¿½&lt;ï¿½</t>
  </si>
  <si>
    <t xml:space="preserve">)9 Bï¿½;Iqï¿½ï¿½kï¿½_x000e_ï¿½oï¿½ï¿½ï¿½0Ü´ï¿½"ï¿½_x000e__x0018__/ï¿½r_x0006_ï¿½ï¿½Pï¿½Uï¿½b{&gt;ï¿½ï¿½ï¿½Ó¬ï¿½Ù‚_x0019_ï¿½</t>
  </si>
  <si>
    <t xml:space="preserve">ï¿½ï¿½7_x0019_ï¿½_x0006__x000b__x0001__x001d_60ï¿½ï¿½ï¿½@Pï¿½fï¿½ï¿½ï¿½_x000c__x001e_9yCï¿½j$Ç³ï¿½_x0003_ï¿½/ï¿½Azï¿½Cï¿½X`B&gt;+xbï¿½_x0016_ï¿½#|ï¿½'ï¿½ï¿½#ï¿½k_x0011_ ^_x0007_Sï¿½~_x0006_ï¿½=-ï¿½ï¿½_x001a_	?ï¿½_x0011_ï¿½`ï¿½a_x0015_ï¿½_x0012_ï¿½+ï¿½_x0010_</t>
  </si>
  <si>
    <t xml:space="preserve">Pï¿½ï¿½ï¿½_x0001_ï¿½zï¿½ï¿½I9~_x001f_ï¿½[*_x0004_ï¿½ï¿½ï¿½ï¿½|ï¿½ï¿½ï¿½K_x0013_Vhï¿½+</t>
  </si>
  <si>
    <t xml:space="preserve">ï¿½ï¿½×‰?03ï¿½$Ô«ï¿½Kï¿½ï¿½ï¿½Hï¿½ï¿½R_x0007_]ï¿½ï¿½s&gt;%ï¿½ï¿½ï¿½2ï¿½ï¿½ï¿½_x001b_ï¿½_rï¿½ï¿½ï¿½ï¿½_x001f_@ï¿½ljï¿½^ï¿½gï¿½(ï¿½3ï¿½ï¿½EnÞ§</t>
  </si>
  <si>
    <t xml:space="preserve">WmOï¿½Ù“ï¿½`iï¿½ï¿½ï¿½ï¿½w_x0012_ï¿½3snï¿½3ï¿½_x001b__x0014_8_x0008_ï¿½(ï¿½ï¿½1ï¿½5ï¿½3Wï¿½ï¿½ï¿½ï¿½_x0014_h|_x0014_ï¿½ï¿½ï¿½+NhÊžTï¿½ï¿½ï¿½'l#ï¿½3_ï¿½ï¿½ï¿½Û¸iZZï¿½Ih8ï¿½ï¿½ï¿½]ï¿½ï¿½2ï¿½;&gt;Í”Mvï¿½ï¿½fï¿½ï¿½ï¿½ï¿½Ö¦-ï¿½(ï¿½2}ï¿½2ï¿½ï¿½@ï¿½_x001b_ê­±ï¿½]6'P*ï¿½&amp;9ï¿½_x000f_p_x0017_&amp;ï¿½Õ¦_x0004_ï¿½ï¿½_x0019_N8O1ï¿½O}ï¿½ï¿½vQï¿½ï¿½SSn_x001e_ï¿½bï¿½ï¿½P6QMï¿½ï¿½ï¿½ï¿½F:[ï¿½Vï¿½J&gt;ï¿½_x000f_ï¿½ï¿½J=ï¿½.oc`5_x0018__x001b_`ï¿½3ï¿½/wï¿½ï¿½ï¿½Hï¿½_x0017_Y\T_x000b_cï¿½Oï¿½&gt;×žï¿½_x0015_ß¸ï¿½ï¿½ï¿½yLï¿½vEï¿½Pï¿½ï¿½ï¿½inï¿½ï¿½ï¿½ï¿½Eï¿½ï¿½W[ï¿½ï¿½Ú´_x0015_ï¿½#Ð½ï¿½_5ï¿½k_x0014_ï¿½ï¿½pï¿½S(ï¿½m</t>
  </si>
  <si>
    <t xml:space="preserve">_x0015_Yï¿½ï¿½3x_x0013_ï¿½4ï¿½7imï¿½ï¿½ï¿½ï¿½ï¿½Nï¿½&lt;ï¿½C|ï¿½_x001b_ï¿½ï¿½^A8ï¿½=ï¿½ï¿½ï¿½ï¿½}_x0008_fv[ï¿½d_x000b_!ï¿½k_x0003_Fï¿½ï¿½ï¿½ï¿½#ï¿½_x001f_a]ï¿½_x001c_ï¿½Gï¿½$ï¿½_x0004_ï¿½&gt;ï¿½ï¿½ï¿½b!ï¿½_x0008_ï¿½:@ï¿½M[-J_x0019_gWï¿½tï¿½^ï¿½ï¿½ï¿½_x001a_ï¿½_x0016_Yï¿½)f_x0002_ï¿½jï¿½IDï¿½4ï¿½2ï¿½ï¿½ï¿½aï¿½Csï¿½=ï¿½ï¿½ï¿½_x0019_z+^ï¿½ï¿½_x0013_ï¿½ï¿½)Fï¿½_x0015_	ï¿½_x0012_ï¿½@ï¿½_x0001_ï¿½`ï¿½gï¿½_x0002_ï¿½K[ï¿½ï¿½ï¿½ï¿½ï¿½ï¿½_x0018_ï¿½nï¿½Mï¿½wï¿½ï¿½k5G[ï¿½(ï¿½ZU?ï¿½ï¿½Viï¿½ï¿½|_x000e__x0007_wï¿½tï¿½</t>
  </si>
  <si>
    <t xml:space="preserve">ï¿½tï¿½n(T)ï¿½ï¿½t&gt;ï¿½.5ï¿½ï¿½Tï¿½Tï¿½Ö«ï¿½`.ï¿½Rï¿½_x0019_ï¿½ï¿½ï¿½Iï¿½3ï¿½#_x001c_ï¿½ï¿½ï¿½\ï¿½?ï¿½ï¿½ï¿½	ï¿½ï¿½ï¿½-_x000e_nï¿½ï¿½gtï¿½ï¿½X_x0002_tï¿½ï¿½ï¿½5Ó¡Å§ï¿½ï¿½Qï¿½5j~</t>
  </si>
  <si>
    <t xml:space="preserve">+ï¿½6muï¿½&amp;ï¿½{_x0012_ï¿½)kï¿½ï¿½Jv_x0016_*ï¿½Xï¿½:_x000b_ï¿½</t>
  </si>
  <si>
    <t xml:space="preserve">/ï¿½ï¿½V}_x001d_ï¿½h*_x001d_I_x000c_zï¿½ï¿½ï¿½ï¿½=Hï¿½á’¿&amp;ï¿½æ¸ï¿½ï¿½F=ï¿½`ï¿½_x0006_lï¿½_x0003_ï¿½ï¿½4*ï¿½.Hï¿½ï¿½[8ï¿½p@Üµ_x0011_]:@ï¿½G7$ï¿½iï¿½ï¿½ttï¿½Zï¿½ï¿½ï¿½ï¿½Ã¥iï¿½_x0002_;&amp;}@K5ï¿½ï¿½ï¿½ï¿½=ï¿½ï¿½Þ“ï¿½ï¿½]_x0013_ï¿½ï¿½ï¿½~ï¿½_x000f_ï¿½ï¿½Mï¿½ï¿½ï¿½ï¿½_x0019_ï¿½ï¿½ï¿½IKï¿½ï¿½ï¿½sï¿½kZï¿½d9ï¿½ï¿½ï¿½`2ï¿½ï¿½!ï¿½Zï¿½_x0014_ï¿½ï¿½_x0001_ï¿½9\ï¿½_x0011_ï¿½ï¿½7ï¿½ï¿½ï¿½uï¿½_x0014_ï¿½Úžï¿½ï¿½ï¿½Yï¿½_x0002_ï¿½Tï¿½ï¿½Rï¿½=9ï¿½Zï¿½1'%ï¿½ï¿½_x0002_ï¿½Lï¿½-B_x0013_Ei.	ï¿½_x0005_ï¿½mpï¿½ï¿½gï¿½_x0012_{ï¿½ï¿½_x001c_ï¿½CEï¿½ï¿½zï¿½_x0003_ï¿½lvï¿½ï¿½}Û¿ï¿½2ï¿½_x0008_J_x001d_Ñ›ï¿½o4ï¿½ï¿½ï¿½F[ï¿½(vï¿½ï¿½_x001f_[ï¿½Viï¿½ï¿½y_x000e__x0007_ï¿½ï¿½4_x0011_X:Dï¿½Zï¿½u</t>
  </si>
  <si>
    <t xml:space="preserve">_x0015_ï¿½ï¿½ï¿½ï¿½_x0011_tï¿½ï¿½_x0010_^ï¿½Uï¿½ï¿½ï¿½ Ì¥(ï¿½&lt;Cï¿½ï¿½5ipï¿½zï¿½ï¿½mï¿½7ï¿½7ï¿½;ï¿½ï¿½ï¿½ï¿½ï¿½_x000f__x0014_ï¿½ï¿½ï¿½^ó¼±…cï¿½ï¿½ï¿½5ï¿½mkï¿½</t>
  </si>
  <si>
    <t xml:space="preserve">ï¿½[ï¿½(ï¿½m'ï¿½_x000c_ï¿½ï¿½Ú´ï¿½!&lt;ï¿½y_x0001_ï¿½Cï¿½_x0001_-ï¿½=ï¿½SFï¿½Ä’ï¿½ï¿½_x0017_ï¿½0ï¿½wImÕ¥ï¿½ï¿½ï¿½^ï¿½&lt;ï¿½ï¿½|ï¿½?ï¿½ï¿½_x001b_ï¿½ï¿½n9_x0012_ï¿½	ï¿½ï¿½'h\_x001c__x001c_ï¿½ye&amp;ï¿½|ï¿½_x0016_ï¿½lï¿½-ï¿½ï¿½Sï¿½	ï¿½ï¿½_x0018_ï¿½_x001d_ï¿½ï¿½_x0015_ï¿½Lï¿½ï¿½ï¿½vï¿½Zï¿½ï¿½ï¿½ï¿½ï¿½ï¿½_x0014_Hï¿½×ï¿½_x0019_#ï¿½T</t>
  </si>
  <si>
    <t xml:space="preserve">	ï¿½vï¿½Äœï¿½ï¿½hiVï¿½fï¿½_x0005__x0001_s)ï¿½?ï¿½P</t>
  </si>
  <si>
    <t xml:space="preserve">|M_x001a_ï¿½ï¿½=ï¿½ï¿½_x001c_ï¿½ï¿½ï¿½ï¿½ï¿½Kï¿½_x0012_ï¿½ï¿½fS$ï¿½ï¿½ï¿½ï¿½_|ï¿½ï¿½ï¿½</t>
  </si>
  <si>
    <t xml:space="preserve">0~_x0001_ï¿½ï¿½IZwï¿½9\_ï¿½Nï¿½ï¿½ï¿½i+_/My_x0001_0ï¿½</t>
  </si>
  <si>
    <t xml:space="preserve">ï¿½ï¿½ï¿½ï¿½ï¿½0K%ï¿½_x0004_ï¿½ï¿½ ï¿½Yï¿½Om\ï¿½ï¿½_x0012_ï¿½ï¿½ï¿½y_x0006_ï¿½ï¿½ï¿½Hb_x000f__x0007_O$ï¿½ï¿½ï¿½ï¿½_x001b_qCï¿½[%ï¿½ï¿½Qï¿½;X6ï¿½ï¿½_x001d_!T]ï¿½_x0018_Ýªï¿½sï¿½ï¿½_x0017_ï¿½)ï¿½9ï¿½ï¿½j&amp;Ñ–7ï¿½]Uï¿½ï¿½ï¿½ï¿½*M[ï¿½ï¿½ppoHï¿½×ï¿½#X)ï¿½Wï¿½Raï¿½yï¿½eï¿½4ï¿½ï¿½ï¿½Ý†ï¿½ï¿½_x0014_kï¿½g(_x0016_ï¿½&amp;</t>
  </si>
  <si>
    <t xml:space="preserve">ï¿½Sï¿½p&lt;ï¿½ï¿½:sï¿½ï¿½ï¿½ï¿½_x0004_4ï¿½ï¿½]Qï¿½3ï¿½ï¿½_{.ï¿½x@76_x001e_Asï¿½Ð±ÔŒï¿½D_x001a_ï¿½_x000c_ï¿½ï¿½ï¿½wï¿½Zï¿½ï¿½ï¿½ï¿½iï¿½Kï¿½iY</t>
  </si>
  <si>
    <t xml:space="preserve">_x0015_ï¿½ï¿½ï¿½	ï¿½Ç¾bmï¿½"ï¿½&amp;ï¿½ï¿½ßª7(NS	@aï¿½&lt;CHï¿½ï¿½ ï¿½Qï¿½_x0014_M1z&gt;D(ï¿½h_x0004_ï¿½_x000e_P_x0007_ï¿½&gt;ï¿½_x0014_K_x0010_xï¿½T_x0008_}ï¿½ï¿½ï¿½ï¿½Ó¦ï¿½%_x0008_jï¿½ï¿½Wï¿½?ï¿½ï¿½ï¿½%ï¿½ï¿½ï¿½Nï¿½)S+ulxNuï¿½Zï¿½ï¿½ï¿½ï¿½ï¿½Ò„ï¿½+m(Uï¿½+T*1'ï¿½ï¿½ï¿½_x0019_]ï¿½ï¿½ï¿½_x001a_ï¿½ï¿½`.ï¿½_x0014_ï¿½;ï¿½ _x0008_ï¿½_x001d_&amp;ï¿½pï¿½9ï¿½Mï¿½ä²¥_x0004_Dï¿½ï¿½ï¿½_x001e_ï¿½}ï¿½Qï¿½ï¿½yï¿½M_x001d_xP_x0019_x_x000e_ï¿½[ï¿½5ï¿½=ï¿½ï¿½ï¿½ï¿½ï¿½9Gï¿½_x0007__x001d_ï¿½ï¿½(ï¿½Zï¿½ï¿½ï¿½ï¿½Lï¿½]_x0003_Lï¿½ï¿½RiNï¿½_x0018_ï¿½*ï¿½I</t>
  </si>
  <si>
    <t xml:space="preserve">ï¿½7ï¿½+ï¿½zï¿½dï¿½&lt;ï¿½Å…Äï¿½_x0006_'ï¿½xg_x0014_ï¿½ï¿½_x000c_jRï¿½2	ï¿½_x0012_ï¿½@ï¿½_x0001_ï¿½`ï¿½ï¿½b_x000b__x0002_Sï¿½ï¿½!ï¿½%ï¿½ï¿½ï¿½9ï¿½_Ò«ï¿½ï¿½X`;ï¿½kï¿½qï¿½Dï¿½u_x0017_ï¿½sï¿½ï¿½"ï¿½ï¿½ï¿½J_x001d_+(ï¿½S(ï¿½ï¿½ï¿½ï¿½ï¿½_x001b_]ï¿½ï¿½ï¿½"ï¿½ï¿½`.ï¿½_x000c_	;ï¿½ _x0019_o_x001d_'ï¿½pï¿½mï¿½7ï¿½Ã­Mwï¿½A_x000b_ï¿½ï¿½_x000f_ï¿½3ï¿½a_x0005_Ö¦ï¿½ï¿½ï¿½ï¿½_x000f_ï¿½x4ï¿½ï¿½_x0003_ï¿½3ï¿½ï¿½ï¿½Zêžs_x0014_ï¿½ï¿½ï¿½ï¿½i^ï¿½Ú´ï¿½RVï¿½ï¿½ï¿½Eh`Jï¿½iï¿½ï¿½Gpï¿½ï¿½_x0004_ï¿½</t>
  </si>
  <si>
    <t xml:space="preserve">ï¿½iï¿½_x001e_ï¿½Eï¿½Þ·kv_x0004_ï¿½h_x0007_ï¿½tï¿½ghï¿½x%ï¿½Uï¿½_x000c_M1z&gt;D(ï¿½h_x0004_ï¿½_x000e_P_x0007_ï¿½&gt;ï¿½_x0014__x0014__x0004_ï¿½ï¿½Iï¿½Ãš:ï¿½ï¿½Z_x000c_ï¿½=ï¿½ï¿½&gt;ï¿½9G1ï¿½_x001e_ï¿½ï¿½_x000e_Pkï¿½Vï¿½9\ï¿½ï¿½_x0004_~VNï¿½ï¿½I_x001f_Pï¿½zï¿½yd'_x000c_ï¿½=ï¿½hy&lt;ï¿½ï¿½N_x0008__x0017_ï¿½_x001c_ï¿½SpP_x001b_ï¿½_x0007_ï¿½(tï¿½!by_x000c__x0016_ï¿½Wk&lt;ï¿½ï¿½:sï¿½ï¿½ï¿½_x0004_t	s|_x0012_ï¿½_x001f_ï¿½ï¿½_x001c_ï¿½ï¿½ï¿½5ï¿½%6ï¿½Ãµzuaï¿½Úžï¿½2ï¿½ï¿½d&amp;ï¿½ï¿½_x0010_;ï¿½Jaï¿½ï¿½-ï¿½bï¿½_x001c_-2/ï¿½ï¿½Ë©';ï¿½Gmzgï¿½4WUï¿½gï¿½Vï¿½$/ï¿½ï¿½ï¿½7UAï¿½oÞˆ`fwï¿½ï¿½ï¿½_x0017_&lt;ï¿½ï¿½D_x0003__ï¿½|ï¿½5ï¿½Cuï¿½-ï¿½ï¿½ï¿½gï¿½ï¿½ï¿½U_x0013_ï¿½b</t>
  </si>
  <si>
    <t xml:space="preserve">&lt;_x001c_]_x001d_ï¿½</t>
  </si>
  <si>
    <t xml:space="preserve">Bï¿½I&lt;ï¿½_x0013__x0019_ï¿½ï¿½i_x0002_ï¿½_x0019_3ï¿½kï¿½;ï¿½Pï¿½ï¿½_x0010_ï¿½_x001e_ï¿½Jï¿½_x0002__x001f_ï¿½ï¿½7ï¿½</t>
  </si>
  <si>
    <t xml:space="preserve">ï¿½ï¿½ï¿½_x0014__x0015_B7ï¿½_x000c_oMï¿½Eï¿½ï¿½_x0018_ï¿½ï¿½ï¿½\ï¿½|)}}ï¿½ï¿½_x0005_ve~ï¿½ï¿½ï¿½|:ï¿½xï¿½vï¿½_x001d_ï¿½ï¿½ï¿½ï¿½ï¿½=_x0003_ê‰žs_x0014_ï¿½ï¿½&lt;  ï¿½7ï¿½_x0001_jmï¿½J0ï¿½ï¿½</t>
  </si>
  <si>
    <t xml:space="preserve">ï¿½ï¿½_9y_x0012_ï¿½_x0014_ï¿½*ï¿½ï¿½)ï¿½ï¿½ï¿½dï¿½_x0001__x0011_ï¿½#bï¿½ï¿½ï¿½ï¿½_x0008_Ý†_x0008__x0012_m_x0004_Sï¿½ï¿½_x000c_ï¿½2ï¿½_x0002_ï¿½Mï¿½-ASï¿½ï¿½ï¿½_x0010_ï¿½%_x001a_ï¿½ï¿½_x0003_ï¿½ï¿½ï¿½ï¿½!ï¿½</t>
  </si>
  <si>
    <t xml:space="preserve">ï¿½_#ï¿½W_x001b_Oï¿½Tï¿½_x0016_ï¿½ÞŸSï¿½6ï¿½Oï¿½Rï¿½ï¿½ì¢˜F_x000f_OG_x0007_ï¿½ï¿½iï¿½ï¿½_x001c_.Me_x0002_gï¿½f vvLï¿½ï¿½ÆŒNï¿½ï¿½N_x0018_p{tï¿½lï¿½ï¿½/ï¿½ï¿½ï¿½7Ñ¯w@@uï¿½ï¿½yï¿½bï¿½kï¿½`ï¿½zï¿½ï¿½9ï¿½×™ï¿½ï¿½/ZJï¿½o1`ï¿½ë¶‹_x0017_wï¿½ï¿½tï¿½G	ï¿½ï¿½ï¿½ï¿½Ï¤ï¿½&lt;ï¿½ï¿½ï¿½ï¿½ï¿½ï¿½9Gï¿½ï¿½	ï¿½_x001d_ï¿½ï¿½Ú´ï¿½lLï¿½ï¿½_x0002_.ì…“ï¿½ï¿½ï¿½_x0002_X_x0002_ï¿½&gt;ï¿½ï¿½ï¿½5ï¿½lï¿½ï¿½ï¿½ï¿½ï¿½ï¿½:ï¿½~Lï¿½</t>
  </si>
  <si>
    <t xml:space="preserve">ï¿½ï¿½"Qï¿½ÌŸï¿½ï¿½ï¿½*Çžï¿½ï¿½ï¿½ï¿½ï¿½ï¿½ï¿½_x001e__x000e_ï¿½T_x0005__x0005_h_x0001__x0004_ï¿½_x0011_</t>
  </si>
  <si>
    <t xml:space="preserve">:@_x001d_ï¿½~ceï¿½S1ï¿½ï¿½_x001b__x0002_iï¿½0Dï¿½ï¿½_x0019_ï¿½4_x000e_ï¿½ï¿½jï¿½QLï¿½ï¿½ï¿½ï¿½_x0003_pï¿½Èšï¿½ï¿½ppKï¿½R_x0002_nï¿½</t>
  </si>
  <si>
    <t xml:space="preserve">ï¿½#kvM{_x0007_gï¿½_x0001_ï¿½ï¿½ï¿½^ï¿½ï¿½ï¿½ï¿½ï¿½á ‰ï¿½ï¿½ï¿½#0@ï¿½_x000e_ï¿½"ï¿½ï¿½ï¿½9ï¿½×™ï¿½ï¿½pbï¿½ï¿½~8Kï¿½ï¿½&amp;jï¿½ï¿½ï¿½ï¿½ï¿½ï¿½_x001b_ï¿½ï¿½3:pe_x0007_hï¿½ï¿½_x0015_Å®ï¿½ï¿½_x000b_ï¿½ï¿½ï¿½iï¿½Ñ¥4ï¿½</t>
  </si>
  <si>
    <t xml:space="preserve">\ï¿½aï¿½nï¿½_x000c_oCï¿½_x0019_6hï¿½.ï¿½ï¿½qï¿½ï¿½ï¿½M_x000c__x0008_ï¿½ï¿½9nï¿½ï¿½&gt;ï¿½9ï¿½ï¿½ï¿½J`ï¿½ï¿½ï¿½_x000e_ï¿½ï¿½</t>
  </si>
  <si>
    <t xml:space="preserve">nï¿½ï¿½ï¿½&lt;S_x0012_-_x0005_ï¿½</t>
  </si>
  <si>
    <t xml:space="preserve">ï¿½ï¿½_x0003_ï¿½ï¿½ï¿½ï¿½ï¿½ï¿½_x0018_ï¿½Ñï¿½_x000e_ï¿½ï¿½Õ©QLï¿½ï¿½ï¿½ï¿½_x0003_ï¿½Ú´_x0015_?ï¿½ï¿½lï¿½ï¿½ï¿½&amp;_x001d_&lt;Yï¿½cï¿½_x0007_4ï¿½ï¿½pGvï¿½`ï¿½_x001d_ï¿½ï¿½Fï¿½(ï¿½rHï¿½T^	}ï¿½&lt;Eï¿½ï¿½_x001e_.ï¿½_x0008_8ï¿½)ï¿½ï¿½_x000e_ï¿½_x0016_ï¿½ï¿½_x000c_ï¿½wï¿½-^}ï¿½ï¿½bï¿½e~_x000f_ï¿½Iï¿½M[ï¿½Lï¿½4&amp;pï¿½.l_x0004_cUNï¿½ï¿½ï¿½r:\ï¿½ï¿½ï¿½ï¿½ï¿½Mï¿½_x0007_9=ï¿½wï¿½_x001f_Ô’ï¿½+ï¿½=_x001c_|jï¿½ï¿½vï¿½ï¿½ï¿½_x0004_zï¿½ï¿½Q}tï¿½ï¿½_x0003_pï¿½Vï¿½QLï¿½ï¿½ï¿½ï¿½_x0003_pï¿½Èšï¿½sï¿½ï¿½ï¿½ ï¿½_x0007_ï¿½C:ï¿½ï¿½ï¿½ï¿½cdï¿½_x0011_ï¿½jï¿½ï¿½ï¿½~_x001f_ï¿½Sï¿½ï¿½Xï¿½ï¿½[ï¿½ï¿½Oï¿½ï¿½Wï¿½&lt;~Nï¿½ï¿½ï¿½ï¿½ zï¿½ï¿½9_x001f_{PG_x000b__x001f_{hï¿½ï¿½V_x0007_ï¿½ï¿½ï¿½ï¿½?Å¢ï¿½Cï¿½Âˆ_x001b__x001d_(Ü€</t>
  </si>
  <si>
    <t xml:space="preserve">_x0016_r_x0015_ï¿½(å ];E_x001b_Ö‘ï¿½a4(ï¿½p_x0007_?&lt;ï¿½ï¿½ï¿½_x001c_ï¿½&gt;_x0005_zï¿½Þuï¿½ï¿½ï¿½ï¿½cï¿½ï¿½ï¿½ï¿½ï¿½ï¿½ï¿½ï¿½ï¿½ï¿½ï¿½ï¿½ï¿½#;Pï¿½ï¿½Fï¿½ï¿½_x0002__x001d_ï¿½ï¿½Î…ï¿½iï¿½ï¿½ï¿½49_x0002_{</t>
  </si>
  <si>
    <t xml:space="preserve">a^ï¿½</t>
  </si>
  <si>
    <t xml:space="preserve">ï¿½ï¿½v_x001f_ï¿½c./ï¿½&gt;ï¿½Qï¿½_x001d_ï¿½Qit`t`t`tï¿½uï¿½pï¿½</t>
  </si>
  <si>
    <t xml:space="preserve">Ztï¿½oR+ï¿½!Pï¿½</t>
  </si>
  <si>
    <t xml:space="preserve">ï¿½ï¿½ï¿½ï¿½^ï¿½_x0002_Sï¿½/ï¿½_x0019_ï¿½ê¼®ï¿½_x001b_{ï¿½gï¿½ï¿½ï¿½bt`t`t`tï¿½</t>
  </si>
  <si>
    <t xml:space="preserve">_x001d_(ï¿½Tï¿½ï¿½pï¿½pï¿½_x0019_ï¿½ï¿½ï¿½Rï¿½^]ï¿½ï¿½ï¿½ï¿½ï¿½&amp;scRu^ï¿½ï¿½ï¿½8ï¿½Qjt`t`t`t`tï¿½Q_x001d_(ï¿½T]ï¿½_x0005_.L_x0001_ÞŸï¿½y8ï¿½^ï¿½ï¿½ï¿½ï¿½K=ï¿½y!ï¿½ï¿½ï¿½ï¿½U=ï¿½ÑÑÑÑÑ+;Pï¿½ï¿½zï¿½ï¿½</t>
  </si>
  <si>
    <t xml:space="preserve">Tï¿½ï¿½fï¿½ï¿½ï¿½ï¿½ï¿½$5ï¿½%ï¿½_x0017__x0018_ï¿½Lï¿½zJï¿½_x0005_ï¿½ï¿½É‹ï¿½c_x000f_ï¿½ï¿½ï¿½?ï¿½ï¿½_x000e_ï¿½_x000e_ï¿½_x000e_ï¿½_x000e_&lt;ï¿½_x0003_ï¿½{ï¿½'ï¿½ï¿½oRï¿½Í¸ï¿½_x001c_ï¿½S_x0015_ï¿½_x000b_ï¿½ï¿½ï¿½ï¿½Zï¿½%ï¿½_x001b_ï¿½_x0014_ï¿½_x0013_</t>
  </si>
  <si>
    <t xml:space="preserve">5ï¿½_x0005_Iï¿½oï¿½{_x000e_Ï¨::0:0:0:ï¿½_x001b_:Pï¿½ï¿½:ï¿½ï¿½</t>
  </si>
  <si>
    <t xml:space="preserve">Lï¿½"z</t>
  </si>
  <si>
    <t xml:space="preserve">ï¿½ï¿½)_x0018_rï¿½</t>
  </si>
  <si>
    <t xml:space="preserve">9ï¿½rï¿½+</t>
  </si>
  <si>
    <t xml:space="preserve">ï¿½:ï¿½_x0012_oï¿½vï¿½ï¿½Ð±ï¿½{ï¿½ï¿½_x001f_EG_x0007_F_x0007_F_x0007_F_x0007_ï¿½Ðï¿½_x001d_Ö‘]`ï¿½_x0014_ï¿½Yx_x000e_Wï¿½ï¿½ï¿½$ï¿½ï¿½_x0012_Zï¿½a_x0007_+ï¿½&gt;kï¿½ï¿½o_x0010_5ï¿½F_x0007_F_x0007_F_x0007_F_x0007_F_x0007_~t_x0007_</t>
  </si>
  <si>
    <t xml:space="preserve">ï¿½_ï¿½9\ï¿½ï¿½RÔžï¿½Biï¿½rï¿½ï¿½ï¿½_x0008_ï¿½(ï¿½i=vGï¿½ï¿½@{&amp;ï¿½Jï¿½Z8ï¿½iÇ¨::0:0:0:0:p_x0007_</t>
  </si>
  <si>
    <t xml:space="preserve">7XSdï¿½ï¿½_k}IYx_x000e_')Rï¿½ï¿½ï¿½&gt;_x000f_WâŸ’Rï¿½ï¿½	ï¿½Nï¿½ê¼±ï¿½{ï¿½*_x0018_ï¿½G_x0007_F_x0007_F_x0007_F_x0007_ï¿½Úï¿½Mï¿½z_x000e_Wï¿½ï¿½_x0014_ï¿½fï¿½ï¿½_x001b__x0010_Ìšï¿½6fï¿½_x0001_ï¿½U_x0007_ï¿½zÌ®_x001a_ï¿½ï¿½Lï¿½Ø±ï¿½{ï¿½ï¿½_x001f_5G_x0007_F_x0007_F_x0007_F_x0007__x001e_Ñï¿½</t>
  </si>
  <si>
    <t xml:space="preserve">ï¿½ï¿½]`ï¿½_x0014_ï¿½Xx_x000e_Wzvï¿½"Ò¶Rï¿½;Òœ_x0002_ï¿½3&gt;%"_x0004_ï¿½k8ï¿½pOY_x0010_Cï¿½ï¿½ï¿½ï¿½ï¿½ï¿½ï¿½ï¿½ï¿½ï¿½_x001d_(ï¿½|ï¿½sï¿½sï¿½Hï¿½v__x0005_Yï¿½ï¿½_x0015_ï¿½tï¿½ï¿½ï¿½ï¿½?%Uï¿½rkNubWï¿½=Ü­ï¿½}_x0014__x001b__x001d__x0018__x001d__x0018__x001d__x0018__x001d_xR_x0007_</t>
  </si>
  <si>
    <t xml:space="preserve">7U-ï¿½ï¿½_x001e_Nï¿½ï¿½ï¿½ï¿½ï¿½Zï¿½ï¿½bï¿½ï¿½Yï¿½ï¿½Ä®ï¿½_x001b_{ï¿½gï¿½ï¿½ï¿½ft`t`t`tï¿½ï¿½_x000e__x0014_nï¿½ï¿½9\ï¿½_x0003_Rï¿½ï¿½B&lt;kï¿½&lt;-gï¿½_x001c_q-Nï¿½c^ï¿½ï¿½_x0014_ï¿½ï¿½;ï¿½ï¿½Rï¿½ï¿½ï¿½=ry_x000c_Qï¿½_x0003_ï¿½_x0003_ï¿½_x0003_ï¿½_x0003_wtï¿½pï¿½Uï¿½</t>
  </si>
  <si>
    <t xml:space="preserve">_x001c_ï¿½ï¿½ï¿½fï¿½Oï¿½&lt;\ï¿½_x0001_ï¿½Ù”G9ï¿½ï¿½ï¿½zTOï¿½ï¿½ÑÑÑÑÑ;;Pï¿½_x0003_ï¿½ï¿½p_x0005_</t>
  </si>
  <si>
    <t xml:space="preserve">Jq_x001e_ï¿½_x0010_ mUï¿½ï¿½&amp;G`O!ï¿½ï¿½{Jï¿½_x0005_ï¿½1ï¿½ï¿½Bï¿½ï¿½ó–žŒï¿½ï¿½_x0003_ï¿½_x0003_ï¿½_x0003_ï¿½_x0003_ï¿½_x0003_ï¿½vï¿½pï¿½_x0015_ï¿½ï¿½Ïšï¿½Ê‚l_x001b__x0016_ï¿½ï¿½ï¿½D</t>
  </si>
  <si>
    <t xml:space="preserve">oaï¿½]ï¿½ï¿½Ú›ï¿½ï¿½ï¿½ï¿½Kï¿½{Aï¿½ï¿½Ã½-_x000c__x0005_ï¿½_x0003_ï¿½_x0003_ï¿½_x0003_ï¿½_x0003_oï¿½@ï¿½ÊŸï¿½_x0015__x0008_0Å™6Bï¿½ï¿½ï¿½_x0014_ï¿½ï¿½ï¿½_x0008_ï¿½	E_x0014__x0013_;lï¿½ï¿½aï¿½\^</t>
  </si>
  <si>
    <t xml:space="preserve">_x001d_{ï¿½ç­ï¿½ht`t`t`tï¿½_x000e__x0014_ï¿½LY!_x001f_S_x0018__x0017_</t>
  </si>
  <si>
    <t xml:space="preserve">ï¿½ï¿½Jï¿½ÇRï¿½6ï¿½lZiN_x0001_|ï¿½ï¿½D_x0008_~ï¿½ï¿½ï¿½ï¿½jï¿½ï¿½_x0001__x0018__x001d__x0018__x001d__x0018__x001d__x0018__x001d__x0018__x001d_ï¿½uï¿½pï¿½ï¿½ï¿½pï¿½tLq5#(iï¿½\A Iï¿½a_x0001_ï¿½</t>
  </si>
  <si>
    <t xml:space="preserve">ï¿½ï¿½ï¿½Hï¿½&lt;Í‘ï¿½É‹ï¿½c_x000f_ï¿½ï¿½ï¿½1ï¿½_x000e_ï¿½_x000e_ï¿½_x000e_ï¿½_x000e_ï¿½Öï¿½=_x0016_ï¿½_x0015_ï¿½)Å¿_x0001__x0017_ï¿½Ã¡ï¿½ï¿½MZ:ï¿½4ï¿½_x0004_ï¿½Eï¿½ß™ï¿½ï¿½/Ä¢ï¿½wÚoï¿½_x000b_ï¿½ï¿½ï¿½_x001e__x001d__x0018__x001d__x0018__x001d__x0018__x001d_ï¿½ï¿½_x001d_(Ü€ï¿½9\ï¿½3ï¿½kÕ ï¿½_x0005_Y_x0001_ï¿½_x001f_*ï¿½ï¿½ï¿½ï¿½mï¿½ï¿½ï¿½_x0005_?$Rï¿½ï¿½ï¿½ic_x000f_ï¿½ï¿½_x0005_1dï¿½_x000e_ï¿½_x000e_ï¿½_x000e_ï¿½_x000e_ï¿½ßï¿½]_x0015_D_x0016_ï¿½)_x0005_xï¿½Yx_x000e_Wï¿½ï¿½ï¿½ï¿½_x000e_Kï¿½ï¿½ï¿½_x001d_ï¿½_x000c__x001a_q&gt;"ï¿½Ô¾oï¿½ï¿½^_x000c__x0011_ï¿½_x0003_ï¿½_x0003_ï¿½_x0003_ï¿½_x0003_ï¿½_x0003_ï¿½ï¿½@ï¿½ï¿½Kï¿½ï¿½</t>
  </si>
  <si>
    <t xml:space="preserve">É_x0012_M_x0017_`Y3ï¿½ï¿½bYnï¿½ï¿½ï¿½</t>
  </si>
  <si>
    <t xml:space="preserve">?Kï¿½_x0018_X\Oï¿½uLï¿½ï¿½ï¿½_x001c_ï¿½Iï¿½bh_x0019__x001d__x0018__x001d__x0018__x001d__x0018__x001d_ï¿½ï¿½_x0003_ï¿½;ì¡¯ï¿½_x000b_)_x0007_ï¿½a_x0014_ï¿½ï¿½_x0019_</t>
  </si>
  <si>
    <t xml:space="preserve">m_x0017_ï¿½É›mZBï¿½Y9ï¿½_x0018_ï¿½iqï¿½ï¿½_x001b_ï¿½=ï¿½3ï¿½ï¿½P5:0:0:0:pC_x0007_</t>
  </si>
  <si>
    <t xml:space="preserve">ï¿½ï¿½ï¿½9Ü¹_x000f_ï¿½Å¿ï¿½</t>
  </si>
  <si>
    <t xml:space="preserve">ï¿½*5ï¿½ï¿½uï¿½=zï¿½Ö¤Ð·ï¿½ï¿½&lt;ï¿½Qï¿½U9ï¿½F_x0007_F_x0007_F_x0007_F_x0007_F_x0007__x0012__x001d_(ï¿½Y7ï¿½ï¿½ï¿½d+_x0018_ï¿½|_x000b_ï¿½ï¿½ï¿½=ï¿½Ó‰ï¿½ï¿½;ï¿½ï¿½Aï¿½Bg</t>
  </si>
  <si>
    <t xml:space="preserve">gr/u_x0017_ï¿½uyï¿½K'9ï¿½G_x0007_F_x0007_F_x0007_F_x0007_F_x0007__x001e_Üï¿½Mu}_x000e_ï¿½ï¿½-\ï¿½;9*M.Ì¾oU*0%U&amp;sgNu^ï¿½ï¿½ï¿½9ï¿½Qkt`t`t`t`tï¿½I_x001d_(ï¿½TWï¿½ï¿½DHiï¿½ï¿½ï¿½_x001c_ï¿½ï¿½hï¿½AQÞ´ï¿½_x001c_oï¿½ï¿½!_x001d_ï¿½Ç¸ï¿½ï¿½7_x000e__x001e_Ó!dt`t`t`t`tï¿½ï¿½_x000e__x0014_ï¿½ï¿½sï¿½ï¿½WÈƒï¿½ï¿½</t>
  </si>
  <si>
    <t xml:space="preserve">_x0001_ï¿½5ï¿½ï¿½_x0016_ Kï¿½8ï¿½ï¿½ï¿½Vzï¿½_x000f_ï¿½c?ï¿½iÇ¿ï¿½Hï¿½ï¿½ï¿½ÑÑÑÑÑWtï¿½p_x0003_^d_x0014_ï¿½(ï¿½9ï¿½ï¿½sï¿½Ò¯_x001f_IRï¿½ï¿½Tï¿½ï¿½_x000e_^ï¿½"ï¿½#m_x0014_ï¿½&gt;{lï¿½_x001e_ï¿½8ï¿½ï¿½ÑÑÑÑ[:Pï¿½ï¿½ï¿½ï¿½ï¿½</t>
  </si>
  <si>
    <t xml:space="preserve">iï¿½Òž_x0019_ï¿½ï¿½fï¿½T#ï¿½ï¿½_x000c_ï¿½i|ï¿½x_x000e_ï¿½Zwï¿½ï¿½oï¿½ï¿½ï¿½ï¿½ï¿½ï¿½ï¿½ï¿½ï¿½ï¿½sï¿½ï¿½ï¿½_x0003_ï¿½~Mï¿½fu&gt;ï¿½~ï¿½ï¿½ï¿½ï¿½sï¿½ï¿½ï¿½{ï¿½ï¿½ï¿½'+h^+ï¿½ï¿½ï¿½ï¿½_x000f_ï¿½ï¿½}?ï¿½Eï¿½&lt;ï¿½wï¿½ï¿½ï¿½Úºrï¿½Qßªï¿½kï¿½mï¿½ï¿½ï¿½ï¿½ï¿½_x0015_;Pï¿½ï¿½Nï¿½</t>
  </si>
  <si>
    <t xml:space="preserve">Yï¿½Ò–Zx_x000e_ï¿½&amp;5_x0010_ *o_x001a_&lt;ï¿½+OË&gt;ï¿½3"Lï¿½ï¿½_x0006__x0017_ï¿½ï¿½Ï´!Xï¿½ï¿½_x0013_Î·ï¿½ï¿½ï¿½Ì¶ï¿½ï¿½ï¿½'ï¿½ï¿½ï¿½_x001b_Û¼}jï¿½ï¿½_x0011_ï¿½&amp;0ï¿½ï¿½ï¿½Oï¿½Y~P</t>
  </si>
  <si>
    <t xml:space="preserve">uï¿½ï¿½Voï¿½9ï¿½/ï¿½Kï¿½2ï¿½E|Qï¿½ï¿½Dï¿½ï¿½ï¿½8ï¿½ï¿½fOOï¿½ï¿½ï¿½4ï¿½oï¿½2uï¿½ï¿½ï¿½3ï¿½bKJï¿½ï¿½ï¿½VgÅ»:gÏ†ï¿½_x0019_Ý„FK_x001d_ï¿½ï¿½ï¿½^_x0013_ï¿½_x000f_ï¿½gt@ï¿½ï¿½ï¿½cz7uï¿½'Ñ¹Bï¿½_x0004_ï¿½ï¿½ï¿½ï¿½ï¿½_x000b__x0005_ï¿½_x0014_-ï¿½Qï¿½ï¿½.Í»ï¿½#ï¿½ï¿½ï¿½_x0008__x001c_ï¿½Ù¢ï¿½nï¿½&lt;a_x001b_ï¿½wï¿½ï¿½_x0018_ï¿½"_x001e__x000f_2ï¿½	Ô”ï¿½Ñ8ï¿½ï¿½fI_x0017_ï¿½_x0014__x001d_t&lt;ï¿½_x001c_ï¿½ï¿½_x001d_c_x0006__x0014_ï¿½Ïƒ(ï¿½ï¿½ï¿½_x0011_ëŒ£ï¿½j_x001b_ï¿½_x001f_;ï¿½Pf5ï¿½vH×¢ï¿½ï¿½ï¿½*ï¿½ï¿½eï¿½ï¿½ï¿½_x0015_ï¿½ï¿½_x0004_Kï¿½Ï¯_x0002_</t>
  </si>
  <si>
    <t xml:space="preserve">ï¿½ï¿½;ï¿½ï¿½N.ï¿½</t>
  </si>
  <si>
    <t xml:space="preserve">?ï¿½iî©‰Wï¿½ï¿½aï¿½ï¿½\_x0001_ï¿½ï¿½ï¿½7cï¿½ ï¿½ï¿½9ï¿½ï¿½I_x000c_ï¿½wï¿½-ï¿½ï¿½ï¿½ï¿½R:ï¿½ï¿½ï¿½e_x0007__x0017_ZJlXï¿½ï¿½Ð ï¿½ï¿½]ï¿½lï¿½ï¿½ï¿½ï¿½ï¿½_x001b_ï¿½ï¿½_x0019_(ï¿½ï¿½ï¿½iï¿½ï¿½_ï¿½ï¿½ï¿½ï¿½LBï¿½ï¿½1[</t>
  </si>
  <si>
    <t xml:space="preserve">_x001e__x000e__x0016_#È½ï¿½F5ï¿½ï¿½1	kXN_x000e_ï¿½)	ï¿½-3ï¿½D8eï¿½</t>
  </si>
  <si>
    <t xml:space="preserve">&amp;Euï¿½(ï¿½ï¿½ï¿½ï¿½Hmï¿½_x0019_ï¿½&gt;ï¿½ï¿½hï¿½ï¿½2w2ï¿½_x0015_ï¿½\_x000c_ï¿½(ï¿½ï¿½_x001c__x0013_Oï¿½_x001c_i_x0012_ï¿½_x0016_;ï¿½ï¿½Eï¿½2_x0012_ï¿½ï¿½ï¿½ï¿½_x000f_ï¿½_ï¿½_x001f_\ï¿½_x0001__x0014_ï¿½(Ç°_x0004_ï¿½_x0018_Rï¿½_x0011__x001c_ï¿½ï¿½ï¿½_x0001_Z_x000e_i+&lt;)ï¿½</t>
  </si>
  <si>
    <t xml:space="preserve">ï¿½_x000e_ï¿½i_x0014_"ï¿½+@ï¿½$ï¿½_x0010__x001c_ï¿½0ChabÖ·G-ï¿½Mï¿½ï¿½Uï¿½_x0002_@ï¿½</t>
  </si>
  <si>
    <t xml:space="preserve">h{ï¿½b2C&lt;ï¿½Zï¿½ï¿½8ï¿½h_x001e_eï¿½_x0008_Tï¿½6?ï¿½ï¿½$f6_x0018_ï¿½@R8ï¿½_x0003_(ï¿½&lt;_x0008_ï¿½-ï¿½ï¿½Û(ï¿½cï¿½W(k@â¨‘0ï¿½2ï¿½_x000f_x}Ó¦?ï¿½ï¿½xï¿½s8h8ï¿½8ï¿½C!ï¿½ï¿½ï¿½'ï¿½#ï¿½qï¿½Q_x001e_ï¿½B2ï¿½lï¿½Oï¿½i_x000b_ï¿½ï¿½9qCfï¿½ï¿½c_x000e_ï¿½ï¿½B&amp;%</t>
  </si>
  <si>
    <t xml:space="preserve">ï¿½wï¿½-ï¿½ï¿½ï¿½Tï¿½ï¿½ï¿½\ï¿½Mï¿½Jï¿½bï¿½8$I8ï¿½_x0010_Zï¿½ï¿½F_x001e_ï¿½ï¿½-hInï¿½ï¿½&amp;ï¿½Qï¿½t7ï¿½~ï¿½(_x0016_ï¿½_x0007_ï¿½Ï™ï¿½ï¿½mï¿½ï¿½ï¿½</t>
  </si>
  <si>
    <t xml:space="preserve">ï¿½e_x0004__x0002__x0017_ï¿½OX_x0002_ï¿½_x0014__x0002_6ï¿½ï¿½Rï¿½8_x0016_ï¿½bï¿½ï¿½_x0006_ï¿½qï¿½ï¿½F_x0008_}_x001e_E1VP_x000f_(ï¿½Ü§SXï¿½z_x001e_ï¿½1)ï¿½4@Dï¿½W`ï¿½Cbï¿½Ë 2_x0018_^_x0002_2</t>
  </si>
  <si>
    <t xml:space="preserve">s_x0007_ï¿½-ï¿½=ï¿½ï¿½j_x0015_Ô¾cï¿½4ï¿½ï¿½0ï¿½ï¿½qï¿½%|dï¿½</t>
  </si>
  <si>
    <t xml:space="preserve">&gt;&gt;2ï¿½Iï¿½cï¿½M;pï¿½ï¿½ï¿½ï¿½dï¿½</t>
  </si>
  <si>
    <t xml:space="preserve">jï¿½ï¿½_x001c_Vï¿½ï¿½]k9ï¿½1ï¿½Tï¿½s_x000e_ï¿½G_x001a_ï¿½Y=r&amp;ï¿½&amp;YT(ï¿½ï¿½ï¿½Hï¿½3^	_x0012_ï¿½ï¿½ï¿½sï¿½ï¿½_x000c_ï¿½@=Gï¿½ï¿½ï¿½E$dï¿½m_x0010_ï¿½vï¿½?_x0012_ï¿½_x000b_3ï¿½_x0005__x0014_ï¿½ï¿½ï¿½ï¿½ï¿½ÜM_x0019_M_x0008_ï¿½ï¿½ï¿½F0@_x0001_ï¿½jï¿½ï¿½È­7ï¿½N</t>
  </si>
  <si>
    <t xml:space="preserve">ï¿½ï¿½</t>
  </si>
  <si>
    <t xml:space="preserve">p@Rï¿½ï¿½_x0012__x0002_!_x0003_V_x0001_$Zæ™_x0010_ï¿½Amï¿½ï¿½_x001b_ï¿½_x0019_iï¿½ï¿½_x0008_ï¿½i_x0018_ï¿½_x001f_ï¿½_x0001_Z_x000e_ï¿½Xï¿½ï¿½ï¿½O?Rï¿½ï¿½f0ï¿½ï¿½_x0018_Csï¿½Aï¿½Ð§ï¿½ï¿½ï¿½5i7[ï¿½&amp;ï¿½/</t>
  </si>
  <si>
    <t xml:space="preserve">ï¿½ï¿½ï¿½ï¿½ï¿½ï¿½Pï¿½ï¿½Zï¿½&gt;ï¿½f_x0018_]_x000c_nï¿½|_x0010_Tï¿½ï¿½Mï¿½`uRï¿½_JEZIÓ—i$Ve_x0004_Vï¿½ï¿½Iï¿½_x001a_ï¿½ï¿½vJmï¿½MrÊ±ÞµA4aï¿½_x0005__x0016_'$ï¿½ ï¿½oiY_x0013_sL{ï¿½ÔšZï¿½_x0004_Ý“ï¿½+_x0015_ï¿½1ï¿½!BJï¿½`=+^ï¿½ N_x0019_ï¿½ï¿½ï¿½:ï¿½Xuï¿½ï¿½ï¿½)ï¿½ï¿½ï¿½_x001f_ï¿½_x0001_Z_x000e_wXï¿½sï¿½ ï¿½rï¿½</t>
  </si>
  <si>
    <t xml:space="preserve">eï¿½sË’P*1%Y\ï¿½ï¿½fï¿½_x001c_ï¿½L	Ì…ï¿½ï¿½_x0003_uï¿½p_x0012_{Þ˜</t>
  </si>
  <si>
    <t xml:space="preserve">'</t>
  </si>
  <si>
    <t xml:space="preserve">_x0010_;ï¿½ï¿½ï¿½Sï¿½ï¿½ï¿½_VÐ…ï¿½ï¿½	Jm_x0004_d2_x0014_ï¿½ï¿½e_x000c_ï¿½9w_x000e_:ï¿½ï¿½ï¿½ï¿½_x0002__x000b__x0007__x0014__x0017_ï¿½y_x0018_Gï¿½ï¿½ï¿½_x0015_?ï¿½_x0002_Æœi_x0017_aï¿½ï¿½|_x000e__x0007__x000b_8ï¿½?)_x0004_lb_x0016_ï¿½:Þ“ï¿½/ï¿½ï¿½Fï¿½ï¿½ï¿½W oï¿½_x0002_6cï¿½|ï¿½ï¿½ï¿½ï¿½ï¿½\#ï¿½ï¿½;@ï¿½ï¿½_x0006_+ï¿½ï¿½ï¿½Bï¿½ï¿½U:_x0012_Yrï¿½ï¿½ï¿½rï¿½ï¿½*7ï¿½ï¿½ï¿½ ï¿½ï¿½_x0012_ï¿½ï¿½N*4n_x0016_viï¿½ï¿½ï¿½ï¿½S_x0005_ï¿½mï¿½ï¿½_x000b_T._x0006_Q_x001e__x0008_xRï¿½{*Sï¿½Wï¿½ï¿½ï¿½Iï¿½_x0007__x0002_ï¿½ï¿½ï¿½Oï¿½_x0017_}_x001e_Î˜_x0003_V5Ã¦ï¿½ï¿½ï¿½m	ï¿½ï¿½\ï¿½ï¿½wï¿½ï¿½_ï¿½_x001d_ï¿½Ybr_x001e_ï¿½ï¿½a_x0006_ï¿½ï¿½ï¿½*ï¿½0ï¿½_x000c_8ï¿½{ï¿½z%_x0016__x0015_ï¿½_x000e_ï¿½ï¿½ï¿½È’_x0004_ï¿½1ï¿½ï¿½R_x0008_ï¿½ï¿½\ï¿½#ï¿½=</t>
  </si>
  <si>
    <t xml:space="preserve">ï¿½ï¿½_x0011_ï¿½q_x001d_8Vï¿½-Fï¿½}_x0005_5in_x0004_ï¿½ï¿½Nï¿½ï¿½dï¿½ï¿½2_x001f_gï¿½"ï¿½^_x001f_7ï¿½U_x0010_Ì¡ï¿½ï¿½:ï¿½_x0016_ï¿½ï¿½É¦ï¿½fï¿½9ï¿½_x001d__x0004_ï¿½%u[ï¿½ï¿½ï¿½ï¿½:ï¿½3_x0004_ï¿½fNßªï¿½(ï¿½{Rhjï¿½ï¿½ï¿½+0ï¿½ï¿½?ï¿½sï¿½ï¿½</t>
  </si>
  <si>
    <t xml:space="preserve">ï¿½U7ï¿½[ï¿½_x0007_ï¿½9}52yTï¿½(ï¿½ï¿½ï¿½Aï¿½zÃ•ï¿½(qï¿½ï¿½ï¿½_x0019_ï¿½fï¿½ï¿½/æ¼§lï¿½ï¿½CLï¿½_x0004_ï¿½ï¿½ï¿½ÔŽï¿½2qï¿½nc^ï¿½XhZï¿½Óšï¿½Kjï¿½ï¿½!ï¿½.ï¿½ï¿½1A\ï¿½_x001b__x0016_ï¿½ï¿½ï¿½i=ï¿½_ï¿½=ï¿½mï¿½ï¿½ï¿½8ï¿½ï¿½_x0019_;ï¿½ï¿½ï¿½H_x0004_$ï¿½ï¿½ï¿½ï¿½&amp;Mï¿½ï¿½k0~ï¿½_x001d__x001a_A=DCï¿½_x0008_ï¿½ï¿½_x000e_ï¿½rxï¿½ï¿½ï¿½_x0013_{ï¿½ï¿½_x000b_mZï¿½ï¿½_x0015_ï¿½ï¿½ï¿½_x0008_ï¿½_x0008_ï¿½_x0018_ï¿½vï¿½_x0006_Ó“\_x001d_3Ù¡Oï¿½ï¿½Zv}Í‹0&amp;_x001d_6eï¿½u_x0004_ï¿½ï¿½ï¿½fï¿½Ë¯Xï¿½_x0017_ï¿½Ö¨8(_x0002_ï¿½ï¿½_x0005_ï¿½Ý”_x0018_ï¿½A_x0012_lOLï¿½FI_x0014_ï¿½</t>
  </si>
  <si>
    <t xml:space="preserve">ï¿½;ï¿½_x0004__x0006_nï¿½ï¿½8auï¿½ï¿½iï¿½6ï¿½&amp;9ï¿½ï¿½-DVï¿½ï¿½_x0017_ï¿½_x0015__x0013_ï¿½ÚMï¿½Pï¿½ï¿½ï¿½aï¿½dï¿½ï¿½ï¿½ï¿½}ï¿½B_x001c_ß°_x001c_qePï¿½</t>
  </si>
  <si>
    <t xml:space="preserve">q_x0007__x0001_7ï¿½ï¿½ï¿½ï¿½ï¿½\ï¿½_x0019_O#ï¿½\Tï¿½|ï¿½%ï¿½ï¿½~`_x0013_|ï¿½_x0013_wï¿½ï¿½%cï¿½~\_x0007_h9ï¿½ï¿½ï¿½h^AL_x0007_ï¿½_x0001_-ï¿½1ï¿½E_x0007_ï¿½eï¿½_x001b_sï¿½ï¿½Eï¿½_x0018__~_x001a_ï¿½|ï¿½z.ï¿½BH&gt;LNï¿½ï¿½ï¿½ï¿½fLO_x0003_ï¿½_x001f_vï¿½ï¿½ï¿½ï¿½ï¿½}ï¿½ï¿½"Pï¿½$ï¿½ï¿½l:_ï¿½%PÎ‰(ï¿½ï¿½ï¿½rï¿½ï¿½ï¿½l_x001d_qï¿½_x000b_tï¿½F	|ï¿½ï¿½ï¿½_x0007_ï¿½_x0006_.ï¿½_x001a_	ï¿½ï¿½?~ï¿½s"ï¿½f=ï¿½B]ï¿½ ï¿½^wï¿½: Zï¿½ï¿½ï¿½ï¿½z_x0015__x0018_ï¿½ï¿½	ï¿½#1mYhï¿½ï¿½ï¿½ï¿½_x0001_gaï¿½ï¿½_x0002_$ï¿½jï¿½ï¿½Ö¨ï¿½ï¿½--ï¿½ï¿½_x000c_ï¿½ï¿½ï¿½ï¿½ï¿½_x0012_ï¿½Vï¿½qï¿½_x0003_Bï¿½4ï¿½&lt;ï¿½ï¿½Gtï¿½ï¿½Ã«ï¿½ï¿½ï¿½ï¿½/`)eï¿½ï¿½ï¿½bï¿½ï¿½ï¿½J2=;ï¿½</t>
  </si>
  <si>
    <t xml:space="preserve">s/&lt;;	ï¿½Ý«0_ï¿½4ï¿½s_x000e_$%ï¿½uD_x000f_C^ï¿½ï¿½ï¿½4ï¿½_x0005_M	;ï¿½:|ï¿½ ï¿½ï¿½ï¿½[ï¿½_x000c_ï¿½ ï¿½ï¿½xfï¿½|ï¿½Nï¿½ï¿½Gï¿½ï¿½$</t>
  </si>
  <si>
    <t xml:space="preserve">Í–ï¿½_x0015_Xï¿½8p_x001f_iï¿½{ï¿½ï¿½/ï¿½ï¿½Rï¿½&amp;Q_x0018_ï¿½bï¿½r$%Dï¿½cÂï¿½}ï¿½_x0005_ï¿½@N_x0006_ï¿½ï¿½ï¿½%9ï¿½^Yï¿½ZG_x001e__x0016_vï¿½.d_x000e__x0008_ï¿½+Nï¿½é‡¨ï¿½ï¿½ï¿½ï¿½D|ï¿½ï¿½8ï¿½v8_x0012_2b?ï¿½_x0003_|Å¼rï¿½Õºï¿½ï¿½.ï¿½_x001d_\ï¿½ï¿½^ï¿½vNï¿½*ï¿½_x0013_éŠ‚ï¿½Yï¿½ï¿½</t>
  </si>
  <si>
    <t xml:space="preserve">_x0010_ï¿½ï¿½)_x001c_j@ï¿½ï¿½ï¿½_x001a_ï¿½_x000b_ï¿½Î†ï¿½dï¿½W^_x000e_ï¿½Fï¿½qï¿½äž‹ï¿½A_x0004_ï¿½ï¿½4_x0010_ï¿½ï¿½ï¿½zï¿½_x0003_lï¿½Ö°ï¿½ï¿½ï¿½ï¿½_x000b_~Eï¿½Lg~ï¿½ï¿½ï¿½_x000c_o_x000f_Uï¿½ï¿½ï¿½uÎ™qï¿½ï¿½ï¿½ï¿½_x001f_ï¿½ï¿½ï¿½Wvï¿½ï¿½f_x001d_ï¿½M_x001b_ï¿½ï¿½Eï¿½ï¿½ï¿½_x0003_ï¿½iMï¿½_Fï¿½Hqï¿½ï¿½4_x000e_ï¿½_x0011_pï¿½Wï¿½ï¿½</t>
  </si>
  <si>
    <t xml:space="preserve">ï¿½ï¿½&lt;ï¿½ï¿½_x001b_~É­ï¿½ï¿½ï¿½ï¿½ï¿½ï¿½?kï¿½ï¿½Bï¿½ï¿½</t>
  </si>
  <si>
    <t xml:space="preserve">"_x000b_ï¿½$Gï¿½aï¿½ï¿½_x000e_ï¿½rxï¿½ï¿½ï¿½Eï¿½Ð¦eu_x0015_ï¿½ï¿½ir_x0004_v_x0016_ï¿½ï¿½.ï¿½ï¿½Î½ð®™¬ï¿½{_x0005_ï¿½ï¿½Tï¿½9_x001b_ï¿½Rï¿½ï¿½xâ¨„3ï¿½:ï¿½ï¿½c_x000c_ï¿½Ã§</t>
  </si>
  <si>
    <t xml:space="preserve">Bï¿½_x0018_ï¿½ï¿½ï¿½n</t>
  </si>
  <si>
    <t xml:space="preserve">ï¿½kï¿½ï¿½RVï¿½ï¿½ï¿½'Qdï¿½ï¿½lr3ï¿½2ï¿½ï¿½n_x0011_fï¿½ï¿½__x001b_ï¿½ï¿½ï¿½Yï¿½rï¿½ï¿½ï¿½Vï¿½9_x0019_ï¿½y`_x001b_yU88ï¿½ï¿½`fVPï¿½8nï¿½ï¿½ï¿½\_x0014_ï¿½_x0008_ï¿½^iï¿½Ò¼ï¿½_x0012_:ï¿½ï¿½ï¿½ï¿½ï¿½2ï¿½g_x0017__x0011_8ï¿½ï¿½Mï¿½ÉŠï¿½ï¿½qï¿½2ï¿½Df_x0004_ï¿½ï¿½uï¿½ï¿½Ã‹ï¿½ï¿½ï¿½_x0016_ï¿½ï¿½_x0015_XÑ…2ï¿½I_x0015_ï¿½._x0015_ï¿½ï¿½Ú—ï¿½ï¿½Kï¿½ï¿½9ï¿½TQï¿½_x001c_ï¿½ï¿½I_x0002_ï¿½h*ï¿½ï¿½ï¿½</t>
  </si>
  <si>
    <t xml:space="preserve">ï¿½_x0016_vZEï¿½9rï¿½Evï¿½ï¿½U_x0013_A0ï¿½ï¿½_x0018_\ï¿½ï¿½-Í¨eï¿½g_x0017_p</t>
  </si>
  <si>
    <t xml:space="preserve">_x0004_D</t>
  </si>
  <si>
    <t xml:space="preserve">ï¿½_x0002_ï¿½D[ï¿½Dï¿½ï¿½fUï¿½ï¿½_x0003_Ôˆï¿½&lt;ï¿½ï¿½Fï¿½ï¿½ï¿½_x001f_peï¿½Ý¬M|ï¿½&lt;ï¿½ï¿½zï¿½eOï¿½ï¿½2ï¿½&lt;8"ï¿½ï¿½_x000c_Ñ¸ï¿½dï¿½Sï¿½ï¿½Jiï¿½ï¿½_x0013_ï¿½o'gï¿½ï¿½ï¿½ï¿½4ï¿½;ï¿½xï¿½-_x001d_ï¿½ï¿½ï¿½Rï¿½sï¿½_x0015_ï¿½Ã•_x000e_XiÎ½ï¿½JEï¿½ï¿½ï¿½:wï¿½+sï¿½S_O-ï¿½KOÖ„eï¿½_x0014_/Ó‚ï¿½</t>
  </si>
  <si>
    <t xml:space="preserve">dï¿½*Ë˜_x0007_ï¿½ï¿½ï¿½ï¿½$ï¿½ï¿½_x0008_ï¿½Bï¿½;ï¿½Cyï¿½_x0006_Cï¿½ÝŠJï¿½_x0018_ï¿½ï¿½%ï¿½ï¿½Tï¿½ï¿½`_x0019_ï¿½@ï¿½zï¿½_x0010_:f1ï¿½ï¿½Rï¿½If#L@ï¿½(ï¿½ï¿½ï¿½ï¿½C*ï¿½_x0004_7ï¿½ï¿½_x0014_ï¿½Uï¿½"ï¿½	ï¿½1ï¿½ï¿½ï¿½lEM_x0005_vï¿½zï¿½ï¿½*D_x000e__x0002_ETu&lt;eï¿½_x0016_Õ“_x0011__x001a__x0013_ï¿½_x001a_M_x0007_ï¿½yï¿½ï¿½ï¿½~C_x0007_ï¿½ï¿½ï¿½Zï¿½wï¿½_x0015_Ô”ï¿½ï¿½_x001d_u</t>
  </si>
  <si>
    <t xml:space="preserve">5ï¿½ï¿½Þžï¿½_x001a_PL*Í©Xï¿½ï¿½i0ï¿½ï¿½Rï¿½Öƒ{!Nï¿½o(_x0010_Ü X_x0012_Kï¿½_x0006_</t>
  </si>
  <si>
    <t xml:space="preserve">_x0008__x0003_ï¿½9_x000e_@&amp;_x0013_ï¿½xï¿½ï¿½ï¿½2</t>
  </si>
  <si>
    <t xml:space="preserve">_x000b_ØŒgï¿½_x0010_eYï¿½ï¿½ï¿½_x0001_Rï¿½ï¿½ï¿½ï¿½ï¿½</t>
  </si>
  <si>
    <t xml:space="preserve">lï¿½Uï¿½ï¿½=_x0006_4ï¿½_x001a_	ï¿½ï¿½;~ï¿½ï¿½ï¿½_x000c_ï¿½Z4_x000b__x0011_ï¿½ï¿½Ã±ï¿½9_x000b_5g0;i_x0016_)Lï¿½ï¿½%ï¿½5ï¿½ï¿½dï¿½ï¿½ï¿½X!u8_x001b_ï¿½ï¿½&amp;ï¿½_x001c__x001b__x0013_3_x0006_?ï¿½_x0003_ï¿½_x001c_^iï¿½.5ï¿½Ð¦eUï¿½Lï¿½_x001c_ï¿½ï¿½ï¿½ï¿½ï¿½	ï¿½gï¿½Îºï¿½wï¿½ï¿½Ó¯ï¿½ï¿½ï¿½ï¿½_x0019_ï¿½ï¿½ï¿½I$ï¿½_x0004__x0015__x001a__x0005__x001d_ï¿½!qÒ†6:_x0011_1ï¿½ï¿½ï¿½ï¿½_x0016_D%ï¿½ï¿½_x001e_I_x0006_Nï¿½F_x0007_ï¿½ï¿½F0ï¿½BD_x0007_	ï¿½</t>
  </si>
  <si>
    <t xml:space="preserve">ï¿½(_x000e_Ä_x0013_Qï¿½@&amp;ï¿½_x000e_2p *ê®ªSï¿½ï¿½ï¿½ï¿½kï¿½ï¿½ï¿½ï¿½ï¿½sï¿½=ï¿½ï¿½ï¿½ï¿½ï¿½ï¿½k}ß·ï¿½^ï¿½kWï¿½ï¿½ï¿½ï¿½;ï¿½ï¿½ï¿½#ï¿½pï¿½+_x0012_Fï¿½qï¿½^ï¿½ï¿½ï¿½Tï¿½ï¿½_x0010_ï¿½ï¿½ï¿½@ï¿½ï¿½ï¿½Pï¿½_x000c_ï¿½_x0019_ï¿½ï¿½l_x000f_ï¿½ï¿½pï¿½_x0015_ï¿½_x0012_yï¿½Rï¿½Ô…!Xï¿½ï¿½_x001d__x0006_ï¿½ï¿½Lï¿½Dï¿½_x001a_ï¿½fï¿½F_x0001_Pï¿½:ï¿½_x000e_ï¿½_x0013_Vï¿½ï¿½_x0011_34Üªï¿½ï¿½_x0004_Aï¿½ *ï¿½_x0014_P_x000f_Êƒï¿½ï¿½ï¿½ï¿½Ü¸iï¿½ï¿½Iï¿½ï¿½ï¿½ï¿½_x001e_.3Kï¿½ï¿½Lkï¿½ï¿½ï¿½ï¿½ï¿½ï¿½ï¿½`ï¿½x@Zï¿½_x0013_tï¿½Gu^BOpï¿½ï¿½ï¿½ï¿½ï¿½ÃVï¿½_x0008_ï¿½ï¿½_x000e__x0014_ï¿½ï¿½Tï¿½4ï¿½0ï¿½ï¿½ÜÎ…eï¿½ï¿½g\ï¿½qWï¿½6ï¿½e$#Ñ¦ï¿½Q_x001f_b\ï¿½ï¿½vì½¬ï¿½ï¿½jï¿½-$ï¿½ï¿½zï¿½ï¿½_x0001_ï¿½ï¿½Òªï¿½\ï¿½$5F</t>
  </si>
  <si>
    <t xml:space="preserve">!ï¿½ï¿½ï¿½7ï¿½ï¿½ï¿½#ï¿½ï¿½#@ï¿½2Yï¿½ï¿½ï¿½]ï¿½WRrï¿½ï¿½ï¿½Of!ï¿½!ï¿½ï¿½ï¿½ï¿½ï¿½ï¿½l'ï¿½yï¿½ï¿½Q_x0013_ï¿½_x0013_nï¿½ï¿½Dï¿½ï¿½ï¿½ï¿½\ï¿½iï¿½e_x0007_ï¿½_x001c__x000e_ï¿½ï¿½;WlÄžÒ†sL_x0004_ï¿½pï¿½_x0019_ï¿½T)8_x001d_/ï¿½_x0004_uï¿½@ï¿½ï¿½ï¿½v%_x0002_ï¿½_x001c_J_x0008_ï¿½rÕ¡ï¿½Ô¡ï¿½{_x0007_/Wï¿½Tï¿½_x0011_ï¿½ï¿½ï¿½4ï¿½ï¿½#ï¿½ï¿½ï¿½yc_x000b_ï¿½ï¿½ï¿½Xï¿½ï¿½/cï¿½s_x0001_Zï¿½Uï¿½ï¿½_x001b_ï¿½uï¿½Qï¿½_x0014__x0002_Um_x0016_ï¿½_x001d__x001d_</t>
  </si>
  <si>
    <t xml:space="preserve">ï¿½Ã’ï¿½ï¿½hï¿½	F_x0015_J_x000e_D9Kï¿½ï¿½ï¿½&lt;_x0018_o&gt;ï¿½Oï¿½ï¿½{8ï¿½Jï¿½ï¿½dï¿½9ï¿½ï¿½_x0016_Ipï¿½_x0014_ï¿½ï¿½-Lï¿½n}ï¿½rï¿½Zï¿½	NÏt ï¿½ï¿½_x0003_ï¿½@ï¿½_x0002_ï¿½_x0004_ï¿½ï¿½ï¿½Ær8ï¿½[ï¿½_x0002__x000e_ï¿½ï¿½_x0016_ï¿½ï¿½ï¿½ï¿½Vqï¿½yï¿½ï¿½_x0001_&amp;oï¿½ï¿½&amp;kï¿½_x0010_pdï¿½%ï¿½dZï¿½ï¿½ï¿½ï¿½ï¿½V!DÅ¹ï¿½ï¿½ï¿½ï¿½-Vy#dï¿½*Rï¿½Pï¿½pmï¿½ï¿½Qï¿½ï¿½ï¿½*ï¿½sï¿½uï¿½ï¿½vtEï¿½Wï¿½ï¿½ï¿½ï¿½%ï¿½_x0018_ï¿½r#~ï¿½ï¿½pï¿½&gt;ï¿½_x0007_ï¿½'l.vÇ­(ï¿½ï¿½ï¿½ï¿½Yï¿½Wï¿½{ï¿½_x001b_ï¿½ï¿½Zï¿½å£Œ_x0006_ï¿½ï¿½ï¿½ï¿½ï¿½0Hï¿½ï¿½Yï¿½&amp;"g_x0019_1ï¿½ï¿½ï¿½ï¿½vï¿½ï¿½0+ï¿½&lt;^ï¿½Þº_x0002_ixSð¦±¯ï¿½f_x0001_~ï¿½_x0002_ï¿½ï¿½ï¿½Ð¢Rï¿½ï¿½ï¿½Ï_x0003_ï¿½}ï¿½_x0010_ï¿½ï¿½5ï¿½ï¿½#t</t>
  </si>
  <si>
    <t xml:space="preserve">ï¿½)_x0003_ï¿½5ï¿½_x001c_ï¿½_x0014_ï¿½ï¿½_x0005_ï¿½ï¿½Y__x0011_ï¿½/ï¿½+_x0016_ï¿½tÉ…sï¿½ XF_x001a_cï¿½_x0004_ï¿½Hmï¿½Yï¿½_x0014_ï¿½uï¿½ï¿½ï¿½P;aU_x001c__x001c_ï¿½cï¿½ï¿½ï¿½</t>
  </si>
  <si>
    <t xml:space="preserve">ï¿½Y_x0003_ï¿½YJï¿½_x0007_ï¿½ï¿½p5&lt;ï¿½2_x001f_ï¿½]ï¿½1ï¿½m ï¿½_ï¿½aï¿½~6RZï¿½@xï¿½1)ï¿½5ï¿½Pï¿½`_x0011_8ï¿½oï¿½_x0003_X_x000e_ï¿½Yï¿½ï¿½_x0006_ï¿½ï¿½Rï¿½ï¿½ï¿½Ô¬ 0ï¿½ï¿½b*ï¿½:_x0010_ï¿½Ñ­ï¿½6ï¿½ï¿½\_x000c_Dï¿½&amp;Îº ï¿½_x0012_pï¿½_x001c_?}*"ï¿½_x0001__x0011_ï¿½_x0014_5ï¿½xï¿½SQZy_x0011_ï¿½#ï¿½D1ï¿½yvï¿½ï¿½ï¿½ï¿½ï¿½!ï¿½Ð›_x0019_ï¿½ï¿½Dï¿½qtiï¿½</t>
  </si>
  <si>
    <t xml:space="preserve">|&amp;Uï¿½_x0010_ï¿½Qï¿½ï¿½\ï¿½ï¿½ï¿½xfVï¿½ï¿½r#ï¿½ï¿½_x0004_ï¿½\&amp;9[ï¿½ï¿½_x0015_FKwuï¿½^)ï¿½ï¿½ï¿½ï¿½r_x001b_z$c ï¿½vï¿½3_x0006_ï¿½1_x0017_iï¿½sï¿½ï¿½ï¿½{ï¿½ï¿½ï¿½ï¿½ï¿½ï¿½QVdï¿½ï¿½ï¿½zËŠï¿½ï¿½Mï¿½ï¿½Gï¿½</t>
  </si>
  <si>
    <t xml:space="preserve">ï¿½Sï¿½ï¿½_x000b_d_ï¿½6ï¿½ï¿½Lï¿½ï¿½6ï¿½ï¿½ï¿½ï¿½ï¿½&gt;vEï¿½ï¿½ï¿½_x0003_ï¿½Vï¿½ï¿½</t>
  </si>
  <si>
    <t xml:space="preserve">ï¿½Ø†_x000b_^ï¿½ï¿½"_x000f__x0008_ï¿½ï¿½ï¿½_x0006_J_x0006_ï¿½Ë„ï¿½U#_x0008_ï¿½ï¿½_x001e_Bï¿½"ï¿½_x000e_ï¿½_x0004_ï¿½=}Uï¿½fUVï¿½ï¿½-ï¿½</t>
  </si>
  <si>
    <t xml:space="preserve">ï¿½ï¿½ï¿½_x0013_Tï¿½fï¿½_x0013_ï¿½86ï¿½_x0019_ï¿½$ï¿½Ðœï¿½ï¿½ï¿½ï¿½ï¿½Ay0ï¿½ï¿½_x0018_ï¿½ï¿½Æ€tï¿½Fd(_x0001_`ï¿½_x0018_Ô°_x001b_9</t>
  </si>
  <si>
    <t xml:space="preserve">	_x0006_ï¿½ï¿½ï¿½92ï¿½ï¿½_x0018__x0005_ï¿½ï¿½ï¿½Ýï¿½_x001a_ï¿½2bï¿½</t>
  </si>
  <si>
    <t xml:space="preserve">PMï¿½8\'O ï¿½J	ï¿½ï¿½xï¿½Zï¿½ï¿½ï¿½ï¿½eï¿½2ï¿½_x001c_ï¿½|ï¿½KX9ï¿½ï¿½ï¿½^Yï¿½Wbï¿½ï¿½ï¿½ï¿½_x0008_)ï¿½|ï¿½&lt;$ï¿½_x0018_ï¿½bQ_x001b_E_x000c_nï¿½ï¿½9ï¿½ï¿½f×ž_x0016_ï¿½ï¿½_x001e_ï¿½ÄŽï¿½ï¿½ï¿½7ï¿½EK_x001a_ï¿½ï¿½ï¿½ï¿½_x0010_ï¿½C4'ï¿½[ï¿½ï¿½ï¿½_x001a_ï¿½ï¿½ï¿½ï¿½	_x000f_ï¿½ï¿½ï¿½ï¿½?qï¿½ï¿½ï¿½8ï¿½4ï¿½}ï¿½N$Þ³|ï¿½ï¿½Hï¿½ï¿½ï¿½;ï¿½ï¿½ï¿½_x0003_X_x000e_ï¿½Xï¿½EÆ›ï¿½ï¿½ï¿½ï¿½_x0001_ï¿½j_x000b_\ ï¿½ï¿½ï¿½_x000c__x0002_ï¿½ï¿½C_x0019_ï¿½ï¿½_x0005_{ï¿½ï¿½Æ³`*n.(xï¿½A&gt;Öï¿½ï¿½._x001b_Tï¿½ï¿½ï¿½ï¿½ï¿½ï¿½L_x000c_ï¿½ï¿½y</t>
  </si>
  <si>
    <t xml:space="preserve">fQ_x001b__x0002_2Usï¿½ï¿½ï¿½+24ï¿½ï¿½`ï¿½ï¿½`_ï¿½@tï¿½ï¿½p!ï¿½_x000c_ï¿½_x0019_ï¿½eï¿½#</t>
  </si>
  <si>
    <t xml:space="preserve">ï¿½_x001c_ï¿½_x000c_B_x0008_ï¿½_x001c_xP_x001e__x000c_ï¿½ï¿½	Z#_x0008_Û¨._x0006_ï¿½x7ï¿½ï¿½z_x0004_9ï¿½8ï¿½Oï¿½_x0001_ï¿½ï¿½dï¿½Rï¿½ï¿½gï¿½_x001e_;ï¿½ï¿½pï¿½_x0015_ï¿½Yï¿½ï¿½Hï¿½@_x001a_cï¿½lgï¿½ï¿½q0e[ï¿½fï¿½ï¿½Y</t>
  </si>
  <si>
    <t xml:space="preserve">ï¿½Uï¿½NLsi_x0003_sï¿½_x0018_ï¿½ï¿½.^ï¿½)ï¿½ï¿½ï¿½_x000c_`Goï¿½xï¿½_x0008_I_x001a_ï¿½ï¿½ï¿½_x0006_yi#ï¿½_x000c_P_x0006_Ã¤ï¿½$ï¿½4eï¿½1R9ï¿½\{Ü_x0010_!ï¿½</t>
  </si>
  <si>
    <t xml:space="preserve">ï¿½4ï¿½ï¿½ï¿½Uï¿½ï¿½hï¿½ï¿½ï¿½7ï¿½wï¿½ï¿½uQUï¿½ï¿½W_x0019_0ï¿½ï¿½_x001c_ï¿½\ï¿½ï¿½_x0006_nï¿½ï¿½ï¿½ï¿½Qï¿½_x0002_ï¿½ï¿½_x0016__x0015_~ï¿½hÛŠgï¿½_x000e_;ï¿½ï¿½pï¿½_x0015_ï¿½_x0018_mï¿½Þ²Bï¿½ï¿½ï¿½_x0002__x0017_ï¿½$ï¿½cï¿½@ï¿½+Pï¿½æ° ï¿½PV(_x0005_ï¿½â¤ƒï¿½ï¿½ï¿½!oï¿½ï¿½O_x0008_ ï¿½ï¿½ï¿½_x0015_%×ƒï¿½ï¿½_x000b_ï¿½=z10/ï¿½(Hï¿½jï¿½4_x0012_|ï¿½qSï¿½ï¿½ï¿½ï¿½?ï¿½ÖŠï¿½ï¿½fï¿½ï¿½ï¿½ï¿½ï¿½Fï¿½}à¨’:ï¿½ï¿½_x001f_Ò›ï¿½Yï¿½b0}Y&lt;(_x000f_ï¿½\_x001b_(ï¿½ï¿½&lt;ï¿½ï¿½ï¿½ï¿½ï¿½ï¿½_x0005__x0018_ï¿½-ï¿½^Nï¿½Gï¿½1:ï¿½Eï¿½YsXï¿½_x0010_:ï¿½wÐï¿½_x001a__x000e_1ï¿½</t>
  </si>
  <si>
    <t xml:space="preserve">T_x0013_ï¿½_x0015_ï¿½_x0013_ï¿½k#y.ï¿½Ð¼ï¿½&amp;ï¿½ï¿½stQA}ï¿½ï¿½Kï¿½.Qï¿½ï¿½Cï¿½!oï¿½	ï¿½ï¿½ï¿½ï¿½:ï¿½ï¿½{ï¿½+ï¿½_x0012_ï¿½ï¿½+ï¿½ï¿½</t>
  </si>
  <si>
    <t xml:space="preserve">ï¿½ï¿½ï¿½ï¿½ï¿½?Q4_x000e_=ï¿½ï¿½_x000b_]</t>
  </si>
  <si>
    <t xml:space="preserve">ï¿½ï¿½Ö¹ï¿½ï¿½ï¿½ï¿½ï¿½~mï¿½ò²¿ï¿½ï¿½á¨¢ï¿½4ï¿½_x0002_\c_x0015__x0002_dNï¿½Wï¿½Cï¿½ï¿½ï¿½Îª*ï¿½:zï¿½ï¿½ï¿½ï¿½ï¿½ï¿½k/'ï¿½Kï¿½(ï¿½"ï¿½-ï¿½ï¿½ï¿½!yBï¿½_x0003_X_x000e__x0007_Xï¿½vï¿½Fï¿½.+ï¿½ï¿½-ï¿½ï¿½H"zKï¿½R_x001e_;ï¿½ï¿½pï¿½ï¿½ï¿½_x0002_sxMï¿½_x0004_(ï¿½%ï¿½ï¿½ï¿½_x0015_ï¿½IGï¿½_x0012_ï¿½aï¿½ï¿½oï¿½|ï¿½@I!ï¿½/Qï¿½È¢Z~Uduj$ï¿½ï¿½gi+ï¿½z_x0005_ï¿½Fï¿½b5Zx:ï¿½NXHï¿½_x0003_pï¿½ï¿½ï¿½_x0015_Zï¿½_x0012_w5+ï¿½ï¿½Xï¿½ï¿½ï¿½@Ln_x000f_Êƒ!ï¿½Fï¿½"ï¿½ï¿½^_x0004_hï¿½ï¿½ï¿½$ï¿½_x0017_'ï¿½~f/)ï¿½ï¿½Fï¿½Q_x0001_ï¿½ï¿½ï¿½ï¿½_x0010_9!ï¿½ï¿½_x0001_</t>
  </si>
  <si>
    <t xml:space="preserve">ï¿½ï¿½ï¿½ï¿½ï¿½ï¿½ï¿½_x000b__x0014__x0013_ï¿½_x0015_Hï¿½ï¿½_x0005_ï¿½_x001a_ï¿½Cï¿½ï¿½4Eo_x0018__x0018_ï¿½EbÜ°ï¿½Vjï¿½K_x000b_vï¿½ï¿½#ï¿½xï¿½ï¿½ï¿½ï¿½ï¿½uIï¿½ï¿½ï¿½\ï¿½ï¿½Â¢._x001b_ï¿½ï¿½K_x0013_ï¿½ï¿½	k_x001c_z_x001b_ï¿½Gï¿½ (ï¿½ï¿½`ï¿½.dï¿½ï¿½ï¿½ï¿½U!ï¿½ï¿½wï¿½jï¿½_x0013_ï¿½'Q^ï¿½ï¿½ï¿½_x000c_ï¿½uï¿½ï¿½ï¿½oï¿½=k_x0011_ï¿½ï¿½'ï¿½ï¿½\ï¿½uï¿½ï¿½ï¿½ ï¿½^ï¿½g^V5ï¿½6ï¿½×›ï¿½Uï¿½ï¿½y_x0007_ï¿½_x001c_ï¿½ï¿½ï¿½_x000b_ï¿½6ZoYï¿½Nzï¿½_x0005_.ï¿½ï¿½Ne!ï¿½_x0018_ï¿½ï¿½_x001d_Lrï¿½]A_x000e_.)</t>
  </si>
  <si>
    <t xml:space="preserve">ï¿½B=_x0012_@_x0017_7ï¿½_x0014_ _x001d_ï¿½Kï¿½ï¿½Ikï¿½Dï¿½ï¿½_x0012_Bpï¿½ï¿½_x001f__x0001_._x0006_Vqï¿½</t>
  </si>
  <si>
    <t xml:space="preserve">_x0008_ï¿½ï¿½Fï¿½o|_x001f__x0001_ï¿½ï¿½ï¿½hï¿½Z5ï¿½_x0018_ï¿½*ï¿½_x0013_ï¿½pï¿½ï¿½y</t>
  </si>
  <si>
    <t xml:space="preserve">Kï¿½09	gb|(ï¿½_x0012_ï¿½ÞlEï¿½ZO_x000c_Crï¿½f_x001b_ï¿½ï¿½	ï¿½ï¿½ï¿½5ï¿½ï¿½ï¿½|_x0006_ï¿½ï¿½ï¿½^\g-^ï¿½ï¿½ï¿½ï¿½F+ï¿½_x0019_{ï¿½_x001d_È«acï¿½ï¿½</t>
  </si>
  <si>
    <t xml:space="preserve">T_x0013_jï¿½ï¿½ï¿½ï¿½ï¿½^_x000e_ï¿½_x000c_ï¿½ï¿½Xï¿½ï¿½_x001c_&amp;Â±%ï¿½ï¿½i.]ï¿½Oï¿½RSLHï¿½!xWï¿½_x0006_@ï¿½ï¿½-_x001e_ï¿½s_x001c_ï¿½ï¿½c`ï¿½ï¿½lì·¸ï¿½ï¿½ï¿½ï¿½ï¿½q4_ï¿½3ï¿½ Wï¿½ï¿½</t>
  </si>
  <si>
    <t xml:space="preserve">ï¿½E_x0005_ï¿½ï¿½ï¿½Kï¿½_x001d_ï¿½</t>
  </si>
  <si>
    <t xml:space="preserve">ï¿½_x001d_ï¿½ï¿½rï¿½_x001b__x0013_ï¿½Rï¿½&lt;  +ï¿½~_x0005_ï¿½m&lt;ï¿½ï¿½|_x0003_VÝ¾ï¿½ï¿½ï¿½UT/ï¿½ï¿½.Nï¿½_x000b_ï¿½ï¿½kl+ï¿½_x0019_{E_x001d_ï¿½rï¿½ï¿½Ú²ï¿½hï¿½uï¿½_x0015_iï¿½[ï¿½ï¿½ï¿½Dï¿½M.ï¿½ï¿½ï¿½Xï¿½CYï¿½ï¿½%ï¿½ï¿½z6ï¿½ï¿½Jï¿½_x0008_ï¿½ï¿½e\ï¿½ï¿½^Gï¿½	_x0002_ï¿½Iï¿½ï¿½ï¿½)@ï¿½×£/ï¿½&lt;0$cï¿½ï¿½ï¿½ï¿½ï¿½_x0002_Z6ï¿½tjï¿½_x0006_ï¿½_x000e_ï¿½_x0013_ï¿½KI_x001e_pZï¿½oï¿½Zï¿½&gt;ï¿½</t>
  </si>
  <si>
    <t xml:space="preserve">ï¿½ï¿½ï¿½Ì˜ï¿½}ï¿½ï¿½xP_x001e__x000c_MJ&amp;hï¿½Zï¿½lï¿½!ï¿½ï¿½_x0011_ï¿½ï¿½0`	ï¿½ï¿½_x0019_tl/ï¿½ï¿½_x0016_ï¿½ï¿½ï¿½ï¿½ï¿½hZï¿½gï¿½N:@ï¿½agsSï¿½_x0002_ï¿½Dï¿½_x0005_ï¿½4wï¿½F</t>
  </si>
  <si>
    <t xml:space="preserve">ï¿½T_x0017_Ò–ï¿½ï¿½FI_x001b_Bï¿½ï¿½lï¿½w$ï¿½ï¿½ï¿½MCï¿½b!ï¿½ï¿½Qï¿½ï¿½ï¿½s_x0016_"ï¿½&amp;ï¿½ï¿½ï¿½uï¿½Ó‡ï¿½ï¿½ï¿½-ï¿½ï¿½ï¿½zï¿½_x000b_ï¿½ï¿½E45ï¿½ï¿½/ï¿½Y_x0003__x0008_V_x0008_z{Xï¿½z_x000e_ï¿½ï¿½&gt;.ï¿½vTï¿½ï¿½_x001d_?qï¿½Giï¿½ï¿½'ï¿½xï¿½&lt;ï¿½Ã¡_x0017_ï¿½ï¿½ï¿½d_x0019_$ï¿½24ï¿½{qï¿½tqZkuï¿½f+ï¿½_x0019_{ï¿½_x001d_ï¿½å°¯ï¿½ï¿½_x001b_ï¿½xï¿½Uï¿½ï¿½yï¿½_x0005_.ï¿½Éµ</t>
  </si>
  <si>
    <t xml:space="preserve">ï¿½4&lt;_x0008_ï¿½&lt;ï¿½ï¿½ï¿½yï¿½ï¿½Ù¦ï¿½ï¿½ï¿½:ï¿½&amp;ï¿½@Sï¿½"ï¿½ï¿½ßˆï¿½[ï¿½B_x0002__x000f_ï¿½ï¿½_x001e_ï¿½ï¿½_x0002_Yï¿½}_x0003_ï¿½lï¿½Ûš_x001a_Iï¿½U_x0010__x0005_ï¿½ï¿½ï¿½ï¿½S_x000f__x0008_ï¿½ï¿½ï¿½ï¿½_x0005_ï¿½*9ÓŸï¿½@_x0011_^ï¿½ï¿½ï¿½Eï¿½FA_x001e_ï¿½_x0007_Cï¿½w#[_x0011_ï¿½Ü³#yA^ï¿½$_x0001_ä¸¥jï¿½N$ï¿½1ï¿½ï¿½ï¿½Zï¿½ï¿½ï¿½u_x000c_ï¿½}ï¿½ï¿½F_x0007_ï¿½_x001a_vï¿½ï¿½ï¿½/PL(a ï¿½ï¿½×¶+ï¿½ï¿½ÊœÆ»ï¿½vÖƒï¿½ï¿½ï¿½_x0011_ï¿½Zï¿½ï¿½ï¿½_x0014_:Rï¿½ï¿½Oï¿½[X_x0014_ï¿½ï¿½ï¿½9_x000b__x0018_lAï¿½ï¿½lï¿½ï¿½ï¿½#_x0017_ï¿½ï¿½ï¿½_x000c_ï¿½mq-ï¿½ï¿½3ï¿½5_x000e_]ï¿½[T=_x0006_ï¿½*_x001e_ï¿½ï¿½ï¿½ï¿½@Vï¿½q	ï¿½ï¿½U!ï¿½ï¿½sï¿½Hï¿½2_x001f_?ï¿½ï¿½g/ï¿½ï¿½ï¿½_x0004_ mzï¿½zï¿½xï¿½[ï¿½\ï¿½bxï¿½wï¿½@ï¿½o1ï¿½ï¿½l_x0017_%RAï¿½ï¿½Jï¿½8-ï¿½ï¿½oiï¿½ï¿½ï¿½ï¿½-ï¿½=Íï¿½ï¿½ï¿½ï¿½]U$ï¿½[ï¿½ï¿½ï¿½Dï¿½ï¿½_x0012_ï¿½v0ï¿½qï¿½ï¿½_x0019_TÏ­ï¿½ï¿½mP_x0019_Sï¿½_x0010_ï¿½2ï¿½ï¿½_x0006_2|_x0005_Ô½ï¿½Dk_x0018_ï¿½ï¿½Sï¿½_x0002_ï¿½YK_x0018_P"bï¿½_x0005_ï¿½_x001c__x0018_dï¿½mï¿½ï¿½_x0001_ï¿½ï¿½ï¿½ï¿½*ï¿½ï¿½ï¿½ï¿½_x0018__x0014_Tï¿½Cï¿½;ï¿½ï¿½ï¿½_x0013_k_x000e_	ï¿½Ruï¿½ï¿½ï¿½2 F_x001e_ï¿½_x0007_C[ï¿½ï¿½o_x000e_0Q_x001b_ï¿½ï¿½*_x0006_ï¿½Mï¿½ï¿½m;ï¿½Kï¿½ï¿½ï¿½:kï¿½_x001a_\ï¿½ï¿½EÓ’&lt;cwï¿½_x0001_Z_x000e_{ï¿½[ï¿½_x0014_ï¿½%ï¿½2ï¿½Fï¿½z;3cï¿½</t>
  </si>
  <si>
    <t xml:space="preserve">ï¿½mï¿½ï¿½Yï¿½~ï¿½ï¿½_x000c_ï¿½Û¯lUï¿½ï¿½ï¿½Wï¿½xcï¿½:ï¿½</t>
  </si>
  <si>
    <t xml:space="preserve">_x0019_ï¿½ï¿½Îï¿½N[ï¿½dï¿½ï¿½9_x000e__x0017_!ï¿½|ï¿½K?gï¿½lpï¿½Ò„ß¯ï¿½qï¿½ï¿½V	ï¿½_x001f_ï¿½_x0015_fï¿½.dï¿½ï¿½ï¿½ï¿½U!ï¿½ï¿½wï¿½HS7_x001f__x001b_ï¿½ï¿½(%ï¿½</t>
  </si>
  <si>
    <t xml:space="preserve">&lt;@ï¿½ï¿½\ï¿½.)!t&gt;ï¿½ï¿½]ï¿½ï¿½ï¿½Ï´ï¿½ï¿½yï¿½|	Nï¿½=tï¿½ï¿½ÃŽï¿½ï¿½ï¿½ï¿½Fï¿½*ï¿½ï¿½+.pï¿½L_x0013_Iï¿½ï¿½_x000e_ï¿½Y_x000f_!ï¿½V?ï¿½_x000f_)d_x0007_QÌ¥-F;ï¿½6_x0017_ï¿½pTï¿½ï¿½_x0013_ï¿½QJï¿½ï¿½ï¿½Wï¿½&gt;PBny_x001f_&amp;@ï¿½\ï¿½./rï¿½ï¿½ï¿½!ï¿½(|2_x0001__x0010_ï¿½ï¿½ï¿½ï¿½7_x0011_Ð­cï¿½ï¿½_x001c__x0001_U_x0005_vï¿½_x001d_ï¿½6K(*Ö“ï¿½Pï¿½ï¿½Î£_x0003_f/ï¿½0Q_x001e__x000c_ï¿½Þ¦N_x0015_ï¿½!ï¿½ï¿½ï¿½ï¿½_x0015_}r ï¿½ï¿½Rï¿½m'rï¿½^\g-^ï¿½_x000b_ï¿½ï¿½ï¿½ï¿½ï¿½wï¿½^c_x0007_ï¿½_x001a_vï¿½ï¿½/ï¿½@1ï¿½ï¿½_+ï¿½T\ _x0017_Sï¿½ï¿½/9ï¿½ï¿½ï¿½H\ï¿½ï¿½ï¿½I__x001d_Eï¿½ï¿½rï¿½Eï¿½ï¿½aï¿½DTeï¿½Uï¿½Kï¿½ï¿½ï¿½2Zï¿½ï¿½sï¿½ï¿½ï¿½ï¿½ï¿½BH0~ï¿½Zï¿½ï¿½ßšï¿½ï¿½ï¿½8ï¿½ï¿½ï¿½!b _x000b_ï¿½4_x0008_ï¿½`\T ï¿½_x001d_ï¿½vï¿½*dv4ï¿½_x001f__x000e__x000f_I_ï¿½ï¿½Q##__x0010_8ï¿½Ã¡_x0017_ï¿½5ï¿½Ï’ï¿½z@zqï¿½tqZ\ï¿½k_x000b_ï¿½%yï¿½ï¿½_x0003_ï¿½_x001c_vï¿½7ï¿½ï¿½6ZwQï¿½ï¿½nq_x0006_F_x0012_ÍœÖžï¿½	_x000c_;ï¿½ï¿½E|_x001e_ï¿½_x0018_ï¿½ZFï¿½-ï¿½J}iï¿½ï¿½ï¿½Y_x0019_`ï¿½-ï¿½z#Â·Iï¿½-ï¿½_x0017_ï¿½2ï¿½ï¿½ï¿½ï¿½Mï¿½_x0004_ï¿½-ï¿½ï¿½ï¿½Eï¿½ï¿½MIï¿½_x0004_ï¿½xï¿½ï¿½ï¿½Ó¶b5Zx:ï¿½NXHï¿½_x0003_pï¿½YRï¿½Ì±ï¿½ï¿½%_x000f_ï¿½ï¿½ï¿½Ê«_x0007_ï¿½ï¿½Ð©ï¿½d1\Xï¿½_x0006_ ï¿½ï¿½\ï¿½ï¿½ï¿½:kï¿½ï¿½Z_x001f_ï¿½_x0006_-ï¿½ï¿½ï¿½qï¿½_x000f__x001f_9ï¿½</t>
  </si>
  <si>
    <t xml:space="preserve">ï¿½ï¿½ï¿½ï¿½ÞŒï¿½{@_x0007_x9ï¿½eï¿½Pfï¿½ï¿½Hï¿½@ï¿½-gM(_x001d_H_x0003_ï¿½&lt;ï¿½5ï¿½oï¿½ï¿½_x0002_ï¿½ï¿½_x0006_</t>
  </si>
  <si>
    <t xml:space="preserve">ï¿½ï¿½r_x0006_4ï¿½FQï¿½Rï¿½=qc_x0015_ï¿½ï¿½ï¿½e;ï¿½ï¿½ï¿½89ï¿½%dï¿½3ï¿½aï¿½+/Mï¿½ï¿½/ï¿½ï¿½~ï¿½Cï¿½ï¿½	_x001a_5ï¿½!Moï¿½ï¿½ï¿½ï¿½ï¿½ï¿½~mÏ­_x001d_Õ“ï¿½8_x0014_ï¿½ï¿½ï¿½9]ï¿½ï¿½ï¿½ï¿½x_x000e_7ï¿½dï¿½ </t>
  </si>
  <si>
    <t xml:space="preserve">ï¿½NOï¿½pï¿½Hï¿½Ø¥ï¿½ hï¿½ï¿½ï¿½?ï¿½Qï¿½ï¿½ï¿½wï¿½ï¿½ï¿½Nï¿½_x000e__x001d_ï¿½ï¿½ï¿½[T(ï¿½W\ï¿½Bï¿½_x0016_ï¿½ï¿½	_x000c_v=aï¿½|Fï¿½ï¿½ï¿½ï¿½</t>
  </si>
  <si>
    <t xml:space="preserve">ï¿½a`_x0006_ï¿½|t[`lï¿½ï¿½á«€ï¿½m$ï¿½ï¿½ï¿½ï¿½ï¿½ï¿½ï¿½</t>
  </si>
  <si>
    <t xml:space="preserve">|l*)ï¿½&amp;_x0013_ï¿½ï¿½ï¿½_x001b__x001a_	ï¿½ï¿½U_x000f_nï¿½ï¿½ï¿½Vï¿½S)ï¿½|ï¿½3	ï¿½ï¿½ï¿½_x001a_ï¿½ï¿½ï¿½_x0014_ï¿½ï¿½ï¿½\ï¿½ï¿½_x0017_i5(_x001e_ï¿½_x0007_Cï¿½w#[_x0011_ï¿½_x0013_ï¿½ï¿½`ï¿½ï¿½ï¿½	ï¿½_x000b__x0010_h_x001e_ï¿½Y_x001e__x0007_Fi6ï¿½Zï¿½Ï½ï¿½rï¿½DNï¿½ï¿½ï¿½^ï¿½ï¿½ï¿½_x000e_ï¿½jï¿½ï¿½Þ¥Qï¿½RBy_x0003_yï¿½ï¿½i$/mTï¿½ï¿½ï¿½ï¿½ï¿½ï¿½ï¿½~_x0016_*U22ï¿½_x0019__x001b_ï¿½~8ï¿½u_x0008_4_x0017_3ï¿½8p:Êï¿½{ï¿½Vï¿½.ï¿½ï¿½_x0001_ï¿½ï¿½_x001c_ï¿½2ï¿½_x0016_ï¿½i=ï¿½_x0013_ï¿½@ï¿½/	_x000e_Mï¿½Z&gt;zï¿½ï¿½]ï¿½ï¿½9ï¿½ï¿½=ï¿½ï¿½nï¿½bm+Rd27ï¿½4</t>
  </si>
  <si>
    <t xml:space="preserve">ï¿½ï¿½ï¿½s8ZGï¿½_x0003_Kï¿½_x0010__x001d_ï¿½_x000c_ï¿½Y#g_x0017_`_x0016_HLï¿½ï¿½_x0001__x0019_1ï¿½ï¿½ï¿½ï¿½v@</t>
  </si>
  <si>
    <t xml:space="preserve">ï¿½=_x0006_ï¿½ï¿½ï¿½6ZwMï¿½ï¿½nq_x0006_F_x0012_]8</t>
  </si>
  <si>
    <t xml:space="preserve">_x0013_ï¿½7d_x0007_ï¿½ï¿½ï¿½w_x0004_ï¿½Vï¿½zï¿½ï¿½ï¿½ï¿½ï¿½ï¿½ï¿½_x0018_ï¿½d_x0019_(ï¿½0_x0002_nï¿½ï¿½lPï¿½ï¿½ï¿½_x001b__x0007_(ï¿½ï¿½ï¿½ï¿½_x0019_$c_x001d_ï¿½L_x0004_Vhï¿½Uï¿½ï¿½9Z_x001b__ï¿½ï¿½ï¿½Ð­c_x001d_Oï¿½ï¿½ï¿½ï¿½ï¿½_x0013_ï¿½"7_x0002_ï¿½U_x0004_Gï¿½$Ö zP_x001e__x000c_ï¿½ï¿½ï¿½ï¿½_x0008_á–½_x0008_ï¿½_x0010_ï¿½ï¿½ï¿½&amp;ï¿½_x001d_ÛƒÉ•ï¿½ï¿½+ï¿½%ï¿½lH2ï¿½HuZoï¿½_x0003_r9l_x001f_=}fï¿½6_x0006_</t>
  </si>
  <si>
    <t xml:space="preserve">ï¿½ï¿½vÎ„_x0012_Jï¿½ï¿½ï¿½Ñ‘gï¿½_x001b_.ï¿½_x0006_ï¿½vË’ï¿½#[ï¿½_x0011_ï¿½Þ¨ï¿½ï¿½vÙ‡_x001f_2B_x0005_ï¿½ï¿½Í–ï¿½&amp;ï¿½*_x0013_Yå€”ï¿½ï¿½Ø²ï¿½%dJï¿½@cï¿½ï¿½ï¿½</t>
  </si>
  <si>
    <t xml:space="preserve">xï¿½ï¿½_x001b_ï¿½-&amp;ï¿½=4Ø¶ï¿½ï¿½+nï¿½ï¿½ï¿½pï¿½"Eï¿½5gï¿½ZDï¿½vï¿½ï¿½ï¿½ï¿½l_x0018_\2ï¿½ï¿½ï¿½ï¿½ï¿½ï¿½è¬•_x0012__x0008_^ï¿½=ï¿½ï¿½G{6Pï¿½ï¿½ï¿½Ò‰ï¿½ï¿½_x000e_ï¿½ï¿½ï¿½hï¿½nï¿½Fï¿½-)ï¿½ï¿½+.pï¿½L+I(ï¿½_x0006_Oc[ï¿½ï¿½y}Uï¿½ï¿½Aï¿½*ï¿½qzï¿½ï¿½ï¿½Cï¿½ff@ï¿½_x001d_ï¿½ï¿½ï¿½?vï¿½ï¿½KÖ¦ï¿½ï¿½ï¿½B</t>
  </si>
  <si>
    <t xml:space="preserve">ï¿½/]Tï¿½Tï¿½g0ï¿½ï¿½%ï¿½_x0010_3Ü’ï¿½ï¿½ï¿½ï¿½\ï¿½M!Zï¿½45ï¿½JNï¿½_x0008_ï¿½ï¿½_x000b_ï¿½ï¿½2)_x0014_pï¿½ï¿½Ð¦!ï¿½ï¿½ï¿½4=(_x000f_ï¿½vï¿½2ï¿½=ï¿½</t>
  </si>
  <si>
    <t xml:space="preserve">E$7t&lt;"*_x0015_ï¿½ï¿½Cï¿½ê€ºzï¿½W_x0006_ï¿½m"EvX_x001d_Eï¿½ï¿½ï¿½u@ï¿½ï¿½_x001d__x0006_;M?PI(ï¿½ï¿½ï¿½ï¿½hï¿½	ï¿½Pï¿½_x001e_cO;ï¿½ï¿½_x0015_ï¿½ï¿½ï¿½ï¿½ï¿½_x0006_sÝ¶Sï¿½ï¿½0ï¿½_O-ï¿½ï¿½_x000e_I^Cï¿½ï¿½cÛ­++ï¿½W7_x000b_3Kï¿½ï¿½nh-!ï¿½Uï¿½ï¿½ï¿½ï¿½ï¿½ï¿½gJj_x0001_ï¿½ï¿½Mï¿½_x0010_Jï¿½)Jï¿½|&amp;Uï¿½_x0010_(jï¿½ï¿½KM_x0002_ï¿½hï¿½Ñ“Zï¿½ï¿½Aï¿½{~_x000e_ï¿½Zï¿½ï¿½&gt;ï¿½=ÊŠi2ï¿½ÓžH$NÞ¾iï¿½(2ï¿½}ï¿½_x0013_qï¿½_x001d_(ï¿½ï¿½ï¿½ï¿½Nï¿½ï¿½ï¿½ï¿½]Q$ï¿½[ï¿½ï¿½ï¿½Dï¿½ï¿½_x0006_ï¿½ï¿½ï¿½ß°_x001a_ï¿½_x001a_</t>
  </si>
  <si>
    <t xml:space="preserve">ï¿½_x000e_c_x0015_Z_IÐ«hï¿½ï¿½Ôªï¿½z%ï¿½R_x0002_ï¿½.1_x0006_uï¿½_x0008_+iY'ï¿½6ÃŽdï¿½ï¿½Sï¿½&lt;_x0018_ï¿½ï¿½ï¿½×ˆE`sï¿½ï¿½ï¿½ï¿½=_x0004_ï¿½Rï¿½Vpï¿½Eï¿½ï¿½ï¿½TS9_x0017__x000e_Mï¿½ï¿½ï¿½ï¿½ï¿½ï¿½_x000e_ï¿½ï¿½aï¿½xdï¿½ï¿½ï¿½_x001b_(ï¿½-ï¿½G_x0003_iï¿½ï¿½1ï¿½ï¿½_x001a_iï¿½ï¿½âž°EjZÃ“ï¿½Eï¿½Þ§ï¿½ï¿½_x001d_ï¿½ï¿½_x001e_w{ï¿½H?ï¿½ï¿½^ï¿½ZeRï¿½ï¿½'ï¿½sï¿½ï¿½ï¿½ï¿½ï¿½Nï¿½ï¿½iw|_x000e_Wï¿½~ï¿½^ï¿½ï¿½_x0015_ï¿½ï¿½rÝ¾ï¿½ï¿½_x0018_ï¿½`_x0006_ï¿½ï¿½ÅhJï¿½ï¿½ï¿½aï¿½ï¿½_x000f_IY_x0001_STÉ«_x0010_ï¿½'@_x0017__x0017_bï¿½Éžï¿½2}'ï¿½ï¿½ï¿½9_x001c_ï¿½Ìï¿½ï¿½;ï¿½Oï¿½ï¿½ï¿½Lï¿½ ï¿½ï¿½Ó€ ï¿½ï¿½ï¿½O-ï¿½ï¿½dï¿½ï¿½b_x0016_ï¿½sï¿½ï¿½:P-ï¿½-ï¿½ï¿½:G_x001b_ï¿½ï¿½ï¿½Pnï¿½ï¿½ï¿½ï¿½2ï¿½$ï¿½ï¿½</t>
  </si>
  <si>
    <t xml:space="preserve">ï¿½cï¿½ï¿½-T5'ï¿½sYï¿½ï¿½Mï¿½ï¿½_x001e_4fï¿½ï¿½U_x0010_ï¿½ï¿½R_x0011_ï¿½ï¿½p_x0012_Eï¿½ï¿½-ï¿½Xï¿½ï¿½_x0004_ï¿½Yï¿½_x0008_(ï¿½N_x0003_Dï¿½ï¿½ï¿½_x0013_ï¿½ï¿½#$ï¿½T$ï¿½ï¿½_x000f_ï¿½_x0002_ï¿½ï¿½]ï¿½ï¿½xRï¿½yHWï¿½ï¿½ï¿½_x0014_cPï¿½iOH</t>
  </si>
  <si>
    <t xml:space="preserve">7W</t>
  </si>
  <si>
    <t xml:space="preserve">Tï¿½_x0001_ï¿½lÙ‘_x0002_ï¿½_x001a_ï¿½ï¿½&lt;(_x000f_ï¿½ï¿½ï¿½ï¿½ï¿½_x0019_Dï¿½ï¿½$!ï¿½_x0003_ï¿½_x001e_"ï¿½_x0007_]ï¿½qc_x0019_ï¿½ï¿½ï¿½6_x0010_#ï¿½ï¿½bï¿½Ù¦ï¿½lVï¿½ï¿½ï¿½:Pï¿½ï¿½Mï¿½ï¿½ï¿½_x0016_(#ï¿½&lt;ï¿½g`oï¿½Kï¿½ï¿½*ï¿½^rï¿½ï¿½8yï¿½Cï¿½ï¿½&gt;ï¿½ï¿½7_x0019_h.K_x0016_qã‘«b_x001b_Dï¿½+ ï¿½ï¿½ï¿½I_x0008_(e(ï¿½ï¿½ï¿½ï¿½28Ó¥"F[ï¿½Ã‰ï¿½	ï¿½lï¿½ï¿½	Uï¿½ï¿½ï¿½ï¿½Sï¿½_x0018_E^ï¿½ï¿½ï¿½ï¿½Xï¿½ï¿½ï¿½ï¿½^j*ï¿½7Tï¿½k_x0007_ï¿½OF?C!_x0019_ï¿½F}0_x0010_ï¿½ï¿½_x001c_ï¿½ï¿½_x0007_ï¿½ï¿½ï¿½_x001d_hï¿½ï¿½ï¿½ï¿½@d8_x000b_ï¿½0ï¿½ï¿½R@ï¿½Å¡ï¿½bnï¿½ï¿½ï¿½ï¿½ï¿½4^c_x0007_ï¿½ï¿½_x0010_wï¿½8ï¿½ï¿½_x0012_ï¿½)*ï¿½Þ£[a"ï¿½_x0004_ï¿½Rï¿½ï¿½Hï¿½k|ï¿½ï¿½nï¿½ï¿½Dï¿½{ï¿½e&amp;cï¿½_x0007_ï¿½Ewï¿½_x0007_(Nï¿½"ï¿½ï¿½ï¿½	Xï¿½Pï¿½_x000f_Rï¿½ï¿½Cï¿½$[_x0006_iD8ï¿½&amp;PeD</t>
  </si>
  <si>
    <t xml:space="preserve">ï¿½*ï¿½;ï¿½ï¿½ï¿½Eï¿½dï¿½_x0002_ï¿½Kï¿½j_x0011_RLp_x001a__x0003_ï¿½Lfï¿½_x0004_ï¿½ï¿½u&lt;_x001d_*ï¿½jï¿½Zï¿½_x0008_ï¿½ï¿½_x0011_*#ï¿½_x000c__x001d_C%8ï¿½ï¿½ï¿½4$s&lt;(_x000f_ï¿½ï¿½eï¿½ï¿½ï¿½{o_x001b_ï¿½ï¿½&amp;_x0006_ï¿½dï¿½(_x0019_ ï¿½_x000c_ï¿½F`ï¿½pï¿½ï¿½]_x0013_Sï¿½ï¿½Å”ï¿½bï¿½ï¿½ï¿½ï¿½ï¿½wï¿½aï¿½ï¿½gï¿½_x0002_ï¿½Dï¿½_x0007_Ò¸ï¿½Bï¿½_x001e_&gt;?C_x0015__x001c_Aï¿½ï¿½ï¿½"GTï¿½AS+ï¿½ï¿½ï¿½ï¿½5ï¿½ï¿½U_x001d_e_x000f_dï¿½;Ù¬ï¿½ï¿½x_x000e__x0002__x001e_3f]ï¿½ï¿½Eï¿½_x001d_d@ï¿½PZ}Yï¿½Xï¿½9cVdF[/!3ï¿½2ï¿½T_x000b_ï¿½ï¿½9ï¿½e_x0012_]_x0014_ï¿½å§·ï¿½Eï¿½ï¿½ï¿½ï¿½_x0015_0E'SA_x0014_.&amp;_x0014_!ï¿½ï¿½cï¿½$Tï¿½\ï¿½@4ï¿½_x001f_@fï¿½ë­ºï¿½0ï¿½_x0013_'ï¿½ï¿½q_x0014_(O6Sï¿½_x0003_ï¿½jÎ›ï¿½ï¿½&amp;ï¿½_x000c_Ðˆ0ï¿½uï¿½ï¿½Ì¨_x0017_ï¿½ï¿½_x000c_ï¿½lï¿½ï¿½ï¿½:ï¿½ï¿½ï¿½Ú³qï¿½ï¿½zï¿½</t>
  </si>
  <si>
    <t xml:space="preserve">ï¿½ï¿½ï¿½_x000b_\(ï¿½ 	ï¿½_x0017_2_x0010__x0005_v_x0007_/ï¿½ï¿½\Fï¿½ï¿½_x0006_ ï¿½h;8ï¿½ï¿½Ý—ï¿½E2ï¿½ï¿½D.Lï¿½ï¿½_x0006_ï¿½"ï¿½ï¿½ï¿½ï¿½ï¿½ï¿½ï¿½Bï¿½raï¿½_x0001_/_6ï¿½h}yï¿½rï¿½ï¿½/ï¿½(Mï¿½%_x0007_=ï¿½UÙï¿½y8ï¿½ï¿½</t>
  </si>
  <si>
    <t xml:space="preserve">Qï¿½2_x001b_ï¿½ï¿½&amp;ï¿½ï¿½_x0010_MDï¿½qï¿½nï¿½</t>
  </si>
  <si>
    <t xml:space="preserve">ï¿½&gt;bï¿½yP_x001e__x000c_ï¿½ï¿½Eï¿½ï¿½!-+_x0013_ï¿½ï¿½&amp;Dï¿½B9ï¿½5_x0011_ï¿½ï¿½zï¿½	ï¿½_x0007_ï¿½"@Cï¿½ï¿½c]ï¿½9hï¿½&gt;ï¿½|Ê½ï¿½lï¿½ï¿½ï¿½:ï¿½Wï¿½Vï¿½ï¿½ÕŒ46PÍˆ|ï¿½^+ON8_x001b_ï¿½ï¿½ï¿½Sdï¿½ï¿½ï¿½ï¿½ï¿½eØ²ï¿½(S5kï¿½i7</t>
  </si>
  <si>
    <t xml:space="preserve">ï¿½'(ï¿½'[lï¿½Oï¿½ï‹–ï¿½_x0012_ï¿½ï¿½*ï¿½ï¿½5ï¿½\ï¿½yAï¿½RYï¿½ï¿½ï¿½ï¿½ï¿½ï¿½E&lt;</t>
  </si>
  <si>
    <t xml:space="preserve">ï¿½Ob_x0004_Z9ï¿½ï¿½x.k6&gt;_x0014_ï¿½ï¿½ï¿½_x0012_ï¿½Fï¿½ï¿½ï¿½V_ï¿½ï¿½ï¿½ï¿½_x0011_ï¿½e@ï¿½ï¿½Tï¿½#Xï¿½ï¿½ï¿½ï¿½ï¿½Lï¿½_x001d__x0014_3zï¿½~S_x001b_ï¿½ï¿½Lï¿½	 s_x0019_ï¿½ï¿½ï¿½^ï¿½HN_x0013_ï¿½ï¿½ï¿½_x001c__x0005__x0016_ï¿½?ï¿½Dï¿½2i_x0006_Vï¿½Hï¿½5kï¿½ï¿½ï¿½Ö…ï¿½Tï¿½+ï¿½ï¿½ï¿½ï¿½eï¿½ï¿½ï¿½Tï¿½~z^x_x0007_ï¿½_x001c_6Zï¿½Î“6ZwYï¿½_x0002_ï¿½ï¿½_x000c_ï¿½$*8ï¿½aï¿½ï¿½Mï¿½ï¿½ï¿½ï¿½ï¿½ï¿½ï¿½;ï¿½6ï¿½Pï¿½`_x0008_%ï¿½ï¿½J_x0007_ae ï¿½ï¿½ñ®¢¥ï¿½ï¿½Vï¿½ï¿½ï¿½ï¿½</t>
  </si>
  <si>
    <t xml:space="preserve">Hï¿½ï¿½W_x001b_@Õ±â’¡_x0001_ï¿½_x0007_%#ï¿½Lï¿½ï¿½%ï¿½ï¿½&amp;ï¿½_x001c_oï¿½p&amp;_x0008_ï¿½2ï¿½Bï¿½(ï¿½ï¿½Fï¿½ï¿½ï¿½ï¿½jï¿½2ï¿½ï¿½_x0011_ï¿½Mï¿½)_x0008_ï¿½Zg!_x0003_ï¿½ï¿½_x0007_ï¿½ï¿½PAï¿½ï¿½3ï¿½HvU_x0006_ï¿½W!r5Y_x0014_ï¿½L_x0001_ï¿½]_x001f__x0014_ZPï¿½_x0006_kï¿½_x000e_)ï¿½Rï¿½&lt;hï¿½?cwÜï¿½_x0002_6_x001a_;ï¿½(PMï¿½ï¿½@ï¿½ï¿½ï¿½#ï¿½ï¿½Xï¿½ï¿½ï¿½_x0015_tl)_x0001_ï¿½ï¿½ï¿½ï¿½+e+Ø¸ï¿½$L_x0011_+ï¿½ï¿½ï¿½ï¿½ï¿½@ï¿½1ï¿½%ï¿½ï¿½tï¿½&amp;_x0012__x0001_ï¿½9ï¿½\Dï¿½Lï¿½wjï¿½_x000b_ï¿½\ï¿½ï¿½Dï¿½ï¿½^MQ1_x000f_ï¿½ï¿½rhï¿½Wï¿½ï¿½kë¹Ž8Z+oï¿½É¯ï¿½3ï¿½ï¿½ï¿½*ï¿½^_x0015_</t>
  </si>
  <si>
    <t xml:space="preserve">EWSï¿½/ï¿½_x0015_ï¿½ï¿½ï¿½Õ”(ï¿½Xï¿½ï¿½ï¿½_x0004_ï¿½ï¿½ï¿½ï¿½ï¿½ï¿½ï¿½ï¿½_x001b_teï¿½Vï¿½ï¿½+iï¿½x_x0004_Kï¿½ï¿½.ï¿½Fï¿½ï¿½_x0015_Uï¿½=ï¿½ï¿½ï¿½ï¿½ï¿½Jï¿½~ï¿½ï¿½_x0003_X_x000e_ï¿½ï¿½ï¿½ï¿½B_x001b_ï¿½ï¿½ï¿½P_x0005_^qï¿½_x000b_e*IÅ‰*_x0012_ï¿½hPï¿½ï¿½_x001a_ß¨D;mï¿½ï¿½N_x000c_ï¿½_x0005__x0010_ï¿½Î®;ï¿½_x0008_]ï¿½LCï¿½Nï¿½ï¿½X\ï¿½ï¿½%ï¿½ï¿½ï¿½_x0018_Î®ï¿½8Qï¿½6Ö™ï¿½Tï¿½D4ï¿½ljIï¿½/ï¿½_x0017_CG_x0015_ Wï¿½Sï¿½ï¿½!Xï¿½ï¿½_x0012_ï¿½_x0017_Tï¿½_x000c_</t>
  </si>
  <si>
    <t xml:space="preserve">ï¿½ï¿½daÈ–ï¿½ï¿½:ï¿½ï¿½ï¿½lï¿½q_x0017_ï¿½ï¿½4|Z_x001e_ï¿½_x0007_Cï¿½wYï¿½=ï¿½ï¿½ï¿½ $7!Sï¿½ï¿½2ï¿½_x0005_N]ï¿½&amp;9_x0007_ï¿½ï¿½]ï¿½_x0001_ï¿½lï¿½ï¿½</t>
  </si>
  <si>
    <t xml:space="preserve">ï¿½ï¿½ï¿½_x0019_&amp;_x0019_ï¿½Ûªï¿½ï¿½é¼‹_x000e_ï¿½</t>
  </si>
  <si>
    <t xml:space="preserve">ï¿½Û»ï¿½"PJï¿½ï¿½@ï¿½ï¿½ï¿½ï¿½"ï¿½ï¿½Pï¿½ï¿½g_x000c__x001d_ZIDï¿½ï¿½ï¿½_x001a_Hï¿½Dï¿½.Eï¿½ï¿½ï¿½Lï¿½dfï¿½'tï¿½ï¿½3ï¿½</t>
  </si>
  <si>
    <t xml:space="preserve">_x0012_yï¿½ï¿½8ï¿½a{ï¿½ï¿½pï¿½;cï¿½Tï¿½R&amp;_x0017_ï¿½mï¿½_x0001_lï¿½ï¿½ï¿½le_x0005_ip_x0017_fï¿½ï¿½Nï¿½Oï¿½Ñ‘ï¿½biÔŠUï¿½ï¿½A_x0015__x0017_ï¿½iHQ6_x001d_H_x0005_"ï¿½_x001e_?ï¿½Aï¿½OvÇ¾)EAï¿½ï¿½_x001c_ï¿½^ï¿½ï¿½ê«ï¿½ï¿½=ï¿½ï¿½ï¿½_x001b_ï¿½m__x0018_hï¿½ï¿½_x0014__M=ï¿½_x0014_ï¿½</t>
  </si>
  <si>
    <t xml:space="preserve">ï¿½9ï¿½5ï¿½ï¿½ï¿½Mu@.ï¿½ï¿½hï–•_x000b_ï¿½SWï¿½_x0006_ï¿½nï¿½ï¿½$R8ï¿½ï¿½_x001d_Jï¿½ï¿½ï¿½ï¿½Å–ï¿½ï¿½Jï¿½_x0011_HI(ï¿½ï¿½Mï¿½	ï¿½ï¿½eï¿½jï¿½]oï¿½_x0012_B?ï¿½ï¿½ï¿½O_x001c_-ï¿½ï¿½_x0007_ï¿½_x000e_ï¿½oï¿½ï¿½_x000b_Rï¿½aï¿½uï¿½ï¿½6ï¿½ï¿½]ï¿½@ï¿½)ï¿½	ï¿½_x0017_6yYeï¿½ï¿½Ì²~ï¿½Ô²ï¿½ï¿½c_x001d_Oï¿½ï¿½aï¿½ï¿½_x001b_ï¿½</t>
  </si>
  <si>
    <t xml:space="preserve">F9ï¿½z:s_x0019_ï¿½ï¿½ï¿½ï¿½ï¿½Gï¿½[ï¿½Lbï¿½kLï¿½2ï¿½(_x000f_ï¿½&amp;hï¿½T_x0001_ï¿½Xï¿½ï¿½_x0003_É³K7 vï¿½T0H]</t>
  </si>
  <si>
    <t xml:space="preserve">ï¿½(Tï¿½ï¿½_x0001_ï¿½*$_x001c_ï¿½5M9ï¿½ÐºXB!_x000f_ï¿½]_x0018_ï¿½ï¿½i%ï¿½nIsï¿½ï¿½x5_x001d_ï¿½ï¿½È±ï¿½t_x0003_UDj_x0008_ï¿½i]mï¿½J_x0008_ï¿½&gt;ï¿½4Pï¿½ï¿½uDï¿½_x0007_j/ï¿½ï¿½ï¿½Cï¿½Ö¿kï¿½ï¿½d_x0003___x0004_ï¿½!=1_x0003_2-ï¿½_x000f_ï¿½ï¿½e]ï¿½ï¿½_x000b_ï¿½Lnï¿½*_x0007_Na)Jï¿½/ï¿½Lï¿½=ï¿½ï¿½ï¿½ï¿½ï¿½_x0012_ï¿½Vï¿½t[:ï¿½ï¿½=Dï¿½#_x0006_ï¿½ï¿½ï¿½tKï¿½t&amp;ï¿½ï¿½ï¿½Fï¿½hï¿½ï¿½ÛšVLï¿½U_x0006_ï¿½ï¿½uy_x0001_ï¿½(Aï¿½ï¿½ï¿½ï¿½ï¿½s:ï¿½tLWï¿½uï¿½ï¿½ï¿½ï¿½kï¿½_x001e_ï¿½ï¿½ï¿½ï¿½`ï¿½?K(_x0006_X_x0014_ï¿½S)ï¿½plï¿½_x0003_ï¿½ï¿½Fï¿½ï¿½hBï¿½ï¿½-pfK_x0001_ï¿½ï¿½ï¿½ï¿½Î³iï¿½)ï¿½ï¿½ç‘§Wï¿½B-+ï¿½ï¿½ï¿½É“jï¿½ï¿½Jï¿½4Q)ï¿½GPZV_x0004_ï¿½leï¿½iï¿½w_x0007_ï¿½ï¿½Gmï¿½Zï¿½ï¿½_x0016_mï¿½Þ¢Bï¿½ï¿½ï¿½_x0002__x0017_Ê¤ï¿½ï¿½ï¿½_x000b__x0018_h5_x001a_ï¿½_x0017_Pï¿½</t>
  </si>
  <si>
    <t xml:space="preserve">ï¿½ï¿½ï¿½f_x0004_!_x0011_ï¿½Û¼_ï¿½ï¿½ÂŸ_x0007_$ï¿½7ï¿½sï¿½vï¿½</t>
  </si>
  <si>
    <t xml:space="preserve">2puV9ï¿½_x0014_&amp;ï¿½ï¿½_x0017_7!_x0004_ï¿½_x0006_`''_x0006__x001d_ï¿½ï¿½ï¿½tï¿½eXï¿½ï¿½_x0005_ï¿½uï¿½æ¡™ï¿½jQï¿½ï¿½_x0014__x0006_ï¿½mï¿½Uï¿½ï¿½IWï¿½_x0016_5ï¿½\ï¿½I</t>
  </si>
  <si>
    <t xml:space="preserve">ï¿½^_x0002_(fï¿½ï¿½ï¿½}]ï¿½_x0016_ ï¿½J_x0016_ï¿½_x0005_ï¿½b_x0019_0ï¿½ï¿½\ï¿½ï¿½8ï¿½j</t>
  </si>
  <si>
    <t xml:space="preserve">Nï¿½ï¿½G}iï¿½rï¿½ï¿½cï¿½_x0011_ï¿½ï¿½ï¿½</t>
  </si>
  <si>
    <t xml:space="preserve">ï¿½Oï¿½;ï¿½_x0007_=j_x001f_Ð @)ï¿½*ï¿½ï¿½G+ï¿½@ï¿½C)Zï¿½ï¿½ï¿½ï¿½:"ï¿½Fï¿½_x001e_7ï¿½#8ywï¿½ï¿½ã¿ï¿½ï¿½=ï¿½ï¿½tï¿½@a_x001a_Zï¿½ï¿½ï¿½_x0002_ï¿½!TXï¿½ï¿½_x0005__x001b_C"''Mï¿½_x0002_ï¿½iï¿½ï¿½Lï¿½5ï¿½ï¿½Lï¿½ï¿½ï¿½ï¿½D_x0017__ï¿½ï¿½*_x0003_ï¿½Ú_x0012_ï¿½eï¿½7_x000f_ï¿½ï¿½6oï¿½_x0017__x0015__x0015_ï¿½kï¿½*&lt;Bï¿½ï¿½/_x0002__x001c__x0008_ï¿½ï¿½+_x0018_bï¿½ï¿½</t>
  </si>
  <si>
    <t xml:space="preserve">ï¿½ï¿½_x0005_ï¿½ï¿½ï¿½_x0011_D\ï¿½_x0019_ï¿½J2;ï¿½=É„ï¿½ï¿½ï¿½]j+ï¿½yï¿½ï¿½ï¿½ï¿½_x0003__x000f_ï¿½_x000c_?ï¿½ï¿½ï¿½_x000e_yï¿½Zï¿½Ñž}ï¿½ï¿½ï¿½]V$ï¿½[ï¿½ï¿½ï¿½D:gï¿½ï¿½"_x000e_ï¿½ï¿½*Uï¿½!ï¿½ï¿½ï¿½ï¿½Uï¿½ï¿½ï¿½Jp8ï¿½E~ï¿½$ï¿½	"LÛœ_x0015_hy@ï¿½ï¿½ï¿½(8t_x0013_Dï¿½Â”?_x001e_ï¿½Bï¿½ï¿½:ï¿½_x0001_^ï¿½1ï¿½ï¿½ï¿½_x0012_mhï¿½edï¿½iï¿½ï¿½ï¿½jï¿½jï¿½ï¿½tï¿½e_x0018_cï¿½jï¿½rï¿½ï¿½U_x0014_:ï¿½$_x001e_U	/-Bï¿½k&amp;8ï¿½ï¿½×³ï¿½ï¿½ï¿½_x0010_ï¿½YDï¿½ï¿½_x0010_ï¿½q}ï¿½7eï¿½J_x0013_e5ï¿½ï¿½ï¿½Rï¿½W_x0005__x0003_Wï¿½jï¿½ï¿½ï¿½_x000e_ï¿½#_x001e_5Ú›Pï¿½gï¿½j"ï¿½_x0002_iï¿½WtW5ï¿½ï¿½Bï¿½ï¿½Jï¿½ï¿½ï¿½ï¿½	ï¿½kï¿½]ï¿½Ü¥W@Jï¿½cbï¿½ï¿½Þ–AO&gt;_x001a_0ï¿½Kï¿½_x000b_sQ 0$_x000b_dcï¿½rï¿½-ï¿½×M!ï¿½_x0001_Lï¿½Äœ3P_($Ìº_x0012_ï¿½#_x0018_ï¿½ ï¿½ï¿½ï¿½ï¿½Eo_x0001_+ï¿½Vï¿½_x0002__x0017__x000e_J[Dï¿½a_x001d_%ï¿½e*:ï¿½r_x001f_ï¿½ï¿½6ï¿½ï¿½Wï¿½ï¿½ï¿½bpFJï¿½ï¿½ï¿½Ã‰'{(Hï¿½0Yï¿½ï¿½ï¿½&amp;ï¿½_x0015_ï¿½ï¿½.+YSï¿½ï¿½ï¿½ï¿½oï¿½ï¿½sOï¿½ï¿½uï¿½&gt;ï¿½C:B_x001b_ï¿½ï¿½ï¿½P_x001d_^qï¿½_x000b_e2HBï¿½ï¿½_x0003_ï¿½Hï¿½}ï¿½Rï¿½_x0002_ï¿½ï¿½)Õ¶]ï¿½ï¿½8ï¿½ï¿½ï¿½ï¿½mï¿½8</t>
  </si>
  <si>
    <t xml:space="preserve">ï¿½gï¿½_/|ï¿½%Eï¿½ï¿½6U_x000e_9_x0015_ï¿½-ï¿½D;ï¿½ï¿½DÖ‡Kï¿½:zNï¿½YYï¿½ï¿½ï¿½ï¿½!ï¿½Õªc@ï¿½_x0016_ï¿½ï¿½ï¿½_x0011_^ï¿½ï¿½ï¿½</t>
  </si>
  <si>
    <t xml:space="preserve">kï¿½ï¿½_x001a_P%_x0016_gï¿½ï¿½_x0006_Xï¿½(7_x0005_ï¿½ï¿½_x0015_0Q3ï¿½vï¿½ï¿½ï¿½_x001a_ï¿½_x0007_Xï¿½ï¿½cï¿½ï¿½Vï¿½4ï¿½ï¿½Þ±ï¿½jSï¿½ï¿½_x000c_*ï¿½ï¿½Xï¿½*_x0013_ï¿½_x0015_ï¿½?ï¿½}ï¿½_x0001_ï¿½iï¿½u_x0007_ï¿½_x0003__x001e_}</t>
  </si>
  <si>
    <t xml:space="preserve">ï¿½_x0001_ï¿½~_x0006_ï¿½ï¿½ï¿½Vï¿½@_x001e_ï¿½Uï¿½Ú¸cï¿½gï¿½"ï¿½ï¿½qï¿½_x0007_sLï¿½_x001a_ï¿½ï¿½Þ¯_x000c_ï¿½ï¿½ï¿½"_x000f_]ï¿½Vï¿½ï¿½J$_x0003_1ï¿½ï¿½ï¿½L$jÊ—ï¿½ï¿½Ò¥_x0002_ï¿½_x0002_ï¿½_x001c_ï¿½_x001c_8UKï¿½ï¿½8ï¿½ï¿½ï¿½F_x0008_ï¿½3ï¿½D(ï¿½ï¿½=ï¿½</t>
  </si>
  <si>
    <t xml:space="preserve">ï¿½ï¿½ï¿½_x001e_ï¿½ehï¿½&amp;ï¿½_x0015_ï¿½_x0002_ï¿½Aï¿½_x0014_ï¿½_x0016_%_eï¿½f^ï¿½_x0014_Gï¿½ï¿½xï¿½ï¿½ï¿½`&amp;ï¿½'ï¿½ï¿½ï¿½:vD_x0010__x001c_ï¿½ï¿½ï¿½É”_x0007_ï¿½!Ô³ï¿½_x0011_Vï¿½ï¿½ï¿½_x0002_ï¿½_x001b_Pï¿½ï¿½_x0004_ï¿½_x001a_ï¿½@ï¿½]_x001f_Oï¿½_x0004__x001a_#ËErï¿½ï¿½ï¿½vï¿½!d_x001d_Ô—ï¿½2ï¿½ï¿½ï¿½ï¿½Rï¿½8&lt;ï¿½D6Ç»_x001f_8</t>
  </si>
  <si>
    <t xml:space="preserve">ï¿½_x000e_ï¿½ï¿½</t>
  </si>
  <si>
    <t xml:space="preserve">#ï¿½sï¿½ï¿½P_x0016_ï¿½_x001f_ï¿½ï¿½ï¿½_x0003_ï¿½ï¿½_x0016_Oï¿½Uï¿½x%diï¿½ï¿½_x0019_ï¿½_x0017_-</t>
  </si>
  <si>
    <t xml:space="preserve">8Kï¿½=_x0006_ï¿½ï¿½=ï¿½ï¿½0)kï¿½mpï¿½</t>
  </si>
  <si>
    <t xml:space="preserve">_x000e_9ï¿½_x000f_OQï¿½_x0008_ï¿½1ï¿½ï¿½!Wï¿½ÚŠï¿½hï¿½ï¿½Pï¿½0ï¿½ï¿½j~ï¿½Ldï¿½zwï¿½ï¿½ï¿½8x2Yc_x0004_</t>
  </si>
  <si>
    <t xml:space="preserve">ç·ï¿½rï¿½_x000b__x000e_ï¿½ï¿½ï¿½</t>
  </si>
  <si>
    <t xml:space="preserve">ï¿½!$ï¿½z_x0016_ï¿½</t>
  </si>
  <si>
    <t xml:space="preserve">ï¿½ï¿½ï¿½{W_x0008_ï¿½Cï¿½ï¿½_x0012_oï¿½_x001d_Mï¿½:_ï¿½Aï¿½""tï¿½ï¿½9ï¿½ï¿½_x000e_`9Dï¿½ï¿½9ï¿½ofï¿½ï¿½ï¿½hï¿½_x0008_ï¿½iï¿½ï¿½ï¿½ï¿½ï¿½ï¿½Qï¿½ï¿½ï¿½Hï¿½z_x0017_ï¿½Aï¿½7ï¿½ï¿½0Ý“ï¿½)i=9ï¿½</t>
  </si>
  <si>
    <t xml:space="preserve">ï¿½Lï¿½ï¿½ï¿½!Ê¥E;2$ï¿½ï¿½gï¿½_x001c_8MË¾ï¿½ï¿½ï¿½&gt;j)CUï¿½_x0010_ï¿½W3}bï¿½ï¿½ï¿½J.^ï¿½_x0010_ï¿½_x0005__x0014_ï¿½iÐŠUï¿½ï¿½A9ï¿½ï¿½4ï¿½ï¿½ä‡©ï¿½mï¿½sï¿½ï¿½ï¿½tï¿½ï¿½ï¿½_x0014_ï¿½ï¿½Y _x0011__x0012_NZï¿½_x0014_ï¿½Lp_x0010_ï¿½ï¿½sï¿½ï¿½&amp;k_x0006_ï¿½'ï¿½Å¾</t>
  </si>
  <si>
    <t xml:space="preserve">Eï¿½{ï¿½Zï¿½%ï¿½2Nï¿½!ï¿½ï¿½_x0002_ï¿½ï¿½_x0001_Wï¿½ï¿½9_x0011_wï¿½_x0001_</t>
  </si>
  <si>
    <t xml:space="preserve">ï¿½ï¿½U.ï¿½ï¿½ZB_x001b_ï¿½ï¿½ï¿½Pjï¿½ï¿½ï¿½ï¿½25H|Þ‰D7_x0018_4ï¿½_x0014_ï¿½_x001b_ï¿½ï¿½I)ï¿½_x001b__x001a_@ï¿½Bï¿½ï¿½ï¿½ï¿½jï¿½_x0012_ï¿½_x0005_ï¿½1y#_x0017_ï¿½ï¿½ï¿½fï¿½ï¿½;ï¿½ï¿½ï¿½ï¿½V'ï¿½Pï¿½ï¿½_x0007_yï¿½{Gï¿½9ï¿½6F&amp;ï¿½#Tï¿½\fï¿½dï¿½*ï¿½ï¿½_x0001_ï¿½ï¿½_x0012_ï¿½Zï¿½ï¿½_x0015_ï¿½:&amp;dFtï¿½ï¿½ï¿½_x0005__ï¿½_x0014_?~ï¿½ï¿½ï¿½ï¿½ï¿½#&gt;ï¿½kfï¿½wï¿½jï¿½_x001d_)j_x001a_x2Ûªï¿½ï¿½uï¿½ï¿½@gï¿½:ï¿½_x0015__x0018_ï¿½_x000e_kDï¿½ï¿½P-ï¿½ï¿½ï¿½*nï¿½C_x001d__x0002_ï¿½_x000e_RZï¿½RlPï¿½</t>
  </si>
  <si>
    <t xml:space="preserve">ï¿½ï¿½_x000b_rï¿½</t>
  </si>
  <si>
    <t xml:space="preserve">_x0015_7ï¿½h|ï¿½=Üœï¿½ï¿½ï¿½)ï¿½_x001f_ï¿½gï¿½rU&gt;ï¿½ï¿½ï¿½ï¿½ï¿½0ï¿½ï¿½0]ï¿½ï¿½ï¿½.0@ï¿½@ï¿½ï¿½ï¿½ï¿½ï¿½ï¿½[ï¿½Ò…jï¿½ï¿½ï¿½dPæ¢·ï¿½2ï¿½_x0018_ï¿½ï¿½pï¿½%$Zï¿½Tyï¿½ï¿½_x001a_ï¿½tTF;ï¿½ï¿½ï¿½Ï«ï¿½Jï¿½\orï¿½ï¿½_x0008_ï¿½_x0018_ï¿½ï¿½{Lï¿½Ø´ï¿½ï¿½_x0015_ï¿½ï¿½ï¿½Öšï¿½ï¿½\2ï¿½ï¿½ï¿½sï¿½ï¿½ï¿½ï¿½ï¿½ï¿½F:@Kpï¿½&lt;ï¿½Gï¿½Ñºï¿½ï¿½_x0014_ï¿½_x0016_g`$Qï¿½ï¿½ï¿½7ï¿½;u"|ï¿½*ï¿½ï¿½(mÔ‚ï¿½ï¿½ï¿½0Y_x0003_Zï¿½_x001b_`mï¿½ï¿½&amp;ï¿½Öªoï¿½GÇ†ï¿½ï¿½@_x001d_Îµ+_x0001_ï¿½ï¿½ï¿½hï¿½ï¿½ï¿½ï¿½4ï¿½ï¿½_x000f_ï¿½;ï¿½kï¿½_dQï¿½lï¿½ï¿½ï¿½ï¿½_x001d_ï¿½</t>
  </si>
  <si>
    <t xml:space="preserve">_x001c_ï¿½Fï¿½_x000b_ï¿½ï¿½tï¿½ï¿½ï¿½ï¿½mï¿½$ï¿½&amp;ï¿½(g4ï¿½P!Gï¿½ï¿½ï¿½Jï¿½_x0011_ï¿½7jï¿½%ï¿½Ç”7qhÄ¿ï¿½ï¿½Uï¿½ï¿½_x0004_ï¿½bï¿½_x0003_ï¿½ï¿½ï¿½ï¿½~ï¿½_x0012_ï¿½=_x001c_NJkcï¿½{[_x0002_*ï¿½ï¿½ï¿½9_x0002_ï¿½ï¿½ï¿½ï¿½ï¿½cï¿½;Uï¿½_x0003_ï¿½_x0004_Gï¿½_x0003_{C_x001b_ï¿½ï¿½ï¿½P5^qï¿½_x000b_eï¿½Dï¿½_x001b__x000e_zu^ï¿½7ï¿½ï¿½Hï¿½</t>
  </si>
  <si>
    <t xml:space="preserve">\ï¿½A0_x0005_ï¿½gï¿½ï¿½Þ¤@æš›ï¿½mï¿½*]|5.tlï¿½ï¿½jï¿½^ï¿½_x0010_ï¿½ï¿½ï¿½ï¿½</t>
  </si>
  <si>
    <t xml:space="preserve">ï¿½O)0-$_x000f_ï¿½ï¿½ï¿½ï¿½È¢ï¿½ï¿½ï¿½ï¿½_x0002_;ï¿½_x0015_8jï¿½]ï¿½_x0006_ï¿½&gt;ZLï¿½_x000f_fXï¿½ï¿½&lt;ï¿½Dï¿½ï¿½"ï¿½_x001c_ï¿½ï¿½ï¿½_x0019_ï¿½ï¿½_x0001_Õ’d|9ï¿½ï¿½ï¿½_x000c_2g/.0ï¿½_x0019_cn@ï¿½ï¿½ï¿½Fï¿½Go_x000f_Gï¿½ï¿½ï¿½vï¿½{[_x0002__x0016_ï¿½ï¿½_x001c_nï¿½#ï¿½ï¿½_x001e_taØ·ï¿½Sï¿½ï¿½:@KpÌŒ_3_x001d_Mï¿½ï¿½ï¿½]ï¿½Cï¿½ï¿½ï¿½ï¿½_x0019_Xï¿½ï¿½ï¿½ï¿½_x0014_ï¿½ï¿½ï¿½ï¿½ï¿½v_x0015_Zï¿½ï¿½G_x0001_ï¿½I_x0002_ï¿½ï¿½-9ï¿½_x000c_Wï¿½ï¿½ï¿½-Y_3_x0017_ï¿½ix_x0016__x001b_ï¿½Ã¹v%ï¿½ï¿½ï¿½U]ï¿½ï¿½ï¿½Rï¿½ï¿½_x0018_#ï¿½_x0003_|-È‹</t>
  </si>
  <si>
    <t xml:space="preserve">ï¿½Zï¿½?ï¿½_x000e_`_x0005__x000e_Zï¿½ßˆ_x0018_ï¿½ï¿½`1_x0013_|Hï¿½_x0002__x000e_ï¿½ï¿½%ï¿½_x0014_g_x0008_Tï¿½ï¿½_x0018_ï¿½Shï¿½ï¿½ï¿½_x000f_e9+ï¿½aVU5ï¿½ï¿½L_x0013_ï¿½oï¿½|_x000e_7ï¿½Oz{8Jï¿½U?Ì½-_x0001_ï¿½ï¿½|_x000e_ï¿½ï¿½@gCWï¿½}ï¿½9ï¿½ï¿½b_x0007_h	_x000e_ï¿½ï¿½ï¿½ï¿½ï¿½Fï¿½*tï¿½ï¿½_x0002__x0017_ï¿½ï¿½#ï¿½&lt;ï¿½_x0019_ï¿½ï¿½Bï¿½ï¿½ï¿½</t>
  </si>
  <si>
    <t xml:space="preserve">WP_x0010_ï¿½ï¿½ï¿½ï¿½_x000c_ï¿½aï¿½Rï¿½ï¿½uï¿½ï¿½ï¿½ï¿½^"_x000e__x001d__x001b_ï¿½ï¿½@}ï¿½_x0013_kÔ„Â·ï¿½ï¿½ï¿½ï¿½_x001a_ï¿½Z!$ï¿½_x0010_7ð£¨­ï¿½ï¿½Aï¿½gï¿½;ï¿½ï¿½ï¿½!ï¿½ï¿½_x000f_Õ²ï¿½C_x0015_]+ï¿½ï¿½ï¿½@=ï¿½R^ï¿½Rï¿½_x001b_ï¿½ï¿½@ï¿½![q$ï¿½ï¿½ï¿½=ï¿½Ãï¿½ï¿½ï¿½_x001e_ï¿½Rï¿½_x0016_ï¿½{[_x0002__x0016_ï¿½ï¿½_x001c_nï¿½#ï¿½ï¿½ï¿½wï¿½}+:ï¿½ï¿½X_x0007_h	ï¿½ï¿½_x0007_wï¿½6ZwUï¿½ï¿½ï¿½ï¿½_x000c_ï¿½$rsï¿½ï¿½"9ï¿½lwï¿½Wï¿½g$ï¿½ï¿½ï¿½_x0002_ï¿½ï¿½(@ï¿½!ï¿½ï¿½ï¿½ï¿½!nï¿½uï¿½ï¿½o ï¿½ï¿½</t>
  </si>
  <si>
    <t xml:space="preserve">'ï¿½@_x001d_Îµ+_x0001_ï¿½oï¿½ï¿½ï¿½O)0A$_x000f_ï¿½ï¿½ï¿½ï¿½ï¿½ï¿½ï¿½=ï¿½ï¿½Sï¿½ï¿½;@+pï¿½&lt;ï¿½'_x0003_ï¿½ï¿½ï¿½HM+wï¿½5ï¿½ï¿½Ï¹ï¿½Mï¿½ï¿½Ì¡ï¿½]_x0007_ì®½_x0004_ï¿½å• ï¿½ï¿½ï¿½|ï¿½nï¿½^_x0004_ï¿½ï¿½_x001e__x000e_ï¿½C+eï¿½{[_x0002_*?ï¿½ï¿½ï¿½{$xï¿½ï¿½Wï¿½T;;ï¿½ï¿½/Aï¿½ï¿½_x001d_Ë¥ï¿½_x0005_ï¿½É¯ï¿½Cï¿½4ï¿½ï¿½/ï¿½iï¿½Ô­ï¿½(ï¿½ï¿½È£*Ø¢ï¿½^"ï¿½ï¿½_x0012_ï¿½_x001a_ï¿½ï¿½_x000b_ï¿½_x000f_È—5ï¿½ï¿½?44ï¿½ï¿½ï¿½/tlï¿½ï¿½Ã½ï¿½6bÎ­ï¿½ï¿½_x001a_Y×‰ï¿½H|J&amp;}[É·ï¿½ï¿½ï¿½FQï¿½ï¿½ï¿½ï¿½_x0014_;;@_x001d_ï¿½_x0015_ï¿½6ï¿½?4EiFMw-_x0019__x0018_+*ï¿½_x0007_ï¿½Ñ¹ï¿½ï¿½_x0007_ï¿½ï¿½_x0013_:Phï¿½ï¿½ï¿½Z_x0015_ï¿½ï¿½ï¿½_x0005_t')ï¿½_x0011_ï¿½_x000e_|?_x000f_Gï¿½ï¿½ï¿½ï¿½ï¿½ï¿½_x001c_ï¿½Zï¿½Ô™gï¿½iï¿½oï¿½Y_x0019_ï¿½ï¿½i_x001d_oï¿½ÚOEï¿½ï¿½ï¿½kï¿½ï¿½ï¿½Jï¿½_x000e__x0004_.ï¿½~ï¿½8ï¿½O_x000c_ï¿½_x001d_ï¿½ï¿½.Pï¿½Lcï¿½ï¿½_x001d_qï¿½ï¿½ï¿½ï¿½ï¿½-ï¿½ï¿½Dï¿½Ggï¿½ï¿½Hï¿½</t>
  </si>
  <si>
    <t xml:space="preserve">ï¿½F_x000c_ï¿½_x0019_ï¿½mÄºï¿½_x0012_ï¿½Ì _x0019_Ã­ï¿½@_x001d_Îµ+_x0001_ï¿½ï¿½ï¿½ï¿½_x0007_ï¿½ï¿½ï¿½Z:ï¿½!9{olï¿½_x0015_ï¿½Æ¥ï¿½ï¿½ï¿½f_x0007_p^8ï¿½ï¿½ï¿½ï¿½rï¿½ï¿½ï¿½Z_x0018_6ï¿½_x000e_(_x000b_8ï¿½kL?_x0015_ï¿½f'_x0018_:ï¿½xï¿½Ú©ï¿½ï¿½2ï¿½ï¿½kTï¿½ï¿½iï¿½ï¿½lï¿½(dï¿½_x0014_ï¿½y|ï¿½EPZï¿½_x0012_~Xï¿½/Jï¿½ï¿½6</t>
  </si>
  <si>
    <t xml:space="preserve">ï¿½ï¿½zï¿½ï¿½Ê­'lï¿½ï¿½ï¿½_x0019_sï¿½ï¿½ï¿½ï¿½pcï¿½_x0004_ï¿½ï¿½</t>
  </si>
  <si>
    <t xml:space="preserve">Ð©ï¿½'ï¿½ï¿½ï¿½Òµaï¿½ï¿½Oï¿½ï¿½ï¿½_x0001_Zï¿½&gt;ï¿½:Sï¿½ï¿½Bï¿½PYï¿½wï¿½W;Oï¿½_x0015_m_x0005_Ffï¿½5ï¿½_x0001_ï¿½ï¿½</t>
  </si>
  <si>
    <t xml:space="preserve">Hï¿½ï¿½ï¿½ï¿½_x0012_É„ï¿½1ï¿½++ï¿½^ï¿½ï¿½/6ï¿½</t>
  </si>
  <si>
    <t xml:space="preserve">4cï¿½V_x001d_Ô­E\ï¿½ï¿½ï¿½[ï¿½ßƒï¿½`_x000e_ï¿½_x001c_ï¿½_x001f_ï¿½" </t>
  </si>
  <si>
    <t xml:space="preserve">ï¿½ï¿½_x0006_ï¿½'ï¿½ï¿½ï¿½ï¿½_x000e_ï¿½pZï¿½ï¿½9ï¿½ï¿½ï¿½ï¿½Wï¿½Sï¿½ï¿½ï¿½ï¿½_x0005_ï¿½P8r(v_x0007_QÄŽï¿½ï¿½_x0004_v</t>
  </si>
  <si>
    <t xml:space="preserve">`'ï¿½ï¿½&lt;_x0012_ï¿½ï¿½_x001f_S"ï¿½ï¿½@ï¿½ï¿½{.rï¿½ï¿½"Ó¹_x0002_ï¿½vï¿½ï¿½lï¿½ï¿½ï¿½ï¿½ï¿½ï¿½_x001c_ï¿½Bï¿½ï¿½ï¿½pcï¿½_x0004_Ì¢u+ï¿½_x0014_ï¿½</t>
  </si>
  <si>
    <t xml:space="preserve">&amp;wï¿½ï¿½7_x0006_ï¿½ï¿½q</t>
  </si>
  <si>
    <t xml:space="preserve">ï¿½ï¿½&lt;&lt;_x0006__x000e_ï¿½%Hï¿½ï¿½j^ï¿½Mjï¿½3ZWCï¿½_x0008_E3ï¿½xcGï¿½(ï¿½r?Å·Bï¿½_x0014_Zï¿½Wï¿½ï¿½ï¿½ï¿½Xeï¿½A!ï¿½	*Dhï¿½ï¿½_x0004_ï¿½_x001f_ï¿½Hu/ï¿½ï¿½f_x000c_Wï¿½ï¿½:ï¿½kW_x0002_</t>
  </si>
  <si>
    <t xml:space="preserve">o_x001d__x000f_ÊƒÙµt_x0016_Crï¿½ï¿½ï¿½.ï¿½ï¿½ï¿½s_x0016_ï¿½ï¿½:P</t>
  </si>
  <si>
    <t xml:space="preserve">Aï¿½(ï¿½uï¿½ï¿½(ï¿½_x001b_ï¿½È·_x0003_ç¹ŒL~ï¿½ï¿½_x0016_Ì™ï¿½ï¿½+lï¿½B_x001b_nï¿½ÂŽ*ï¿½*_x001c_2ï¿½+ï¿½ï¿½ï¿½_x000b__x001e_ß—ï¿½ï¿½pï¿½ï¿½ï¿½ï¿½ï¿½Fo&gt;ï¿½'ï¿½zï¿½ï¿½Ê­'lï¿½ï¿½ï¿½</t>
  </si>
  <si>
    <t xml:space="preserve">ï¿½ï¿½_x001c_N[4ï¿½ï¿½ï¿½J{k|?ï¿½2ï¿½ï¿½ï¿½_x0003_ï¿½_x000e_&lt;ï¿½ï¿½ï¿½jMÎŽï¿½_x0017_ï¿½f	jP/ï¿½ï¿½n:]jï¿½ï¿½Gï¿½ï¿½Xgï¿½ï¿½Ptï¿½c_x0019_ï¿½{_x001c_)~_x0008_dMa_x001d_ï¿½	kï¿½_x0013_]Y	ï¿½z_x000e_3ï¿½ï¿½52ÐŒï¿½o{ï¿½ï¿½ï¿½ï¿½ï¿½+Üƒï¿½`_x000e_[_x0015_H~Xï¿½ï¿½0</t>
  </si>
  <si>
    <t xml:space="preserve">_x0013_VLï¿½dï¿½_x001d_ï¿½t`zï¿½ï¿½Aã¿§ï¿½w_x0011_Ùï¿½ï¿½I[UMï¿½t_x0003_ï¿½1ï¿½ï¿½_x0013_ï¿½Ç6ï¿½ï¿½ï¿½Ö°uï¿½nï¿½&gt;ï¿½_x0016_Bï¿½_x000f__x0006__x001a_ï¿½ï¿½ï¿½_x000e_?ï¿½ï¿½ï¿½ï¿½ï¿½_x000e_ï¿½LXcï¿½ï¿½{.Bï¿½m=Yï¿½+|iï¿½ï¿½9ï¿½uDï¿½3ï¿½ï¿½ï¿½YMRï¿½ï¿½ï¿½JTï¿½ï¿½&lt;;pvï¿½mv`ï¿½ÏŒï¿½ï¿½ï¿½ï¿½&gt;_x001b_ï¿½ï¿½_x001d__x000e_ï¿½\ï¿½Oï¿½ï¿½_x0004_zï¿½ï¿½pï¿½=ï¿½ï¿½Ã„&gt;_x000e_SoK@ï¿½ï¿½ï¿½Ay0ï¿½ï¿½_x0015_ï¿½_x000f_K_x0011__x0014_Fel_x0005_ï¿½Nï¿½Ùï¿½_x0003_wÚï¿½_x000f_ï¿½vï¿½_x0006_ï¿½=6ï¿½ï¿½ï¿½nï¿½_x001f_tï¿½ï¿½ï¿½qï¿½ï¿½Ãï¿½ï¿½!ï¿½ï¿½6</t>
  </si>
  <si>
    <t xml:space="preserve">ï¿½_x000e_Gï¿½ï¿½yï¿½aï¿½+_x0011_pgaWNï¿½1ï¿½ï¿½|ï¿½ï¿½ï¿½Ia_x0016_fï¿½Gï¿½ï¿½ï¿½ï¿½Oï¿½:ï¿½3|vï¿½ï¿½ï¿½[ï¿½ï¿½Sï¿½ï¿½	ï¿½_x001f_ï¿½ï¿½Ó¥âº¬_x0011_ï¿½]ï¿½ï¿½XÐŒ-ß€ï¿½~ï¿½[2bÎ­ï¿½ï¿½Ay0[*mrï¿½ï¿½	ï¿½M_x0010_ï¿½eï¿½6ï¿½ï¿½Yï¿½_x000e_ï¿½_x001d_xï¿½_x001d_xzï¿½ï¿½ï¿½ï¿½ï¿½ï¿½b$Ü£ï¿½ï¿½ï¿½ï¿½ï¿½ï¿½ï¿½_x0001_ï¿½oï¿½ÒªhË½ï¿½(=mz_x0003_ï¿½]ï¿½ï¿½_x0015_`ï¿½_x0006_ï¿½_x0019_ï¿½ï¿½ï¿½ï¿½;_x0001_ï¿½ï¿½_x0015__1ï¿½_x0017_ï¿½#!(.[WlÍ™ï¿½ï¿½ï¿½Ùï¿½Øï¿½WQÊŸï¿½ï¿½=ï¿½ï¿½_x0002_ï¿½ï¿½ï¿½ï¿½ï¿½ï¿½;ï¿½@ï¿½Â¶_x001e_Iï¿½Ùœï¿½ï¿½\ï¿½_x0003_XY_x0017_ï¿½_x001a_Iï¿½_x001c_g_x0007_ï¿½_x000e_ï¿½_x001d_8;pvï¿½tï¿½ï¿½6ï¿½ï¿½)ï¿½ï¿½R_x0007_hmï¿½wqWJ{ï¿½9;pvï¿½ï¿½ï¿½Ùï¿½_x0003_oï¿½_x0003_ï¿½ï¿½:ï¿½nï¿½ï¿½ï¿½mï¿½ï¿½ï¿½ï¿½ï¿½: ~Zï¿½ziï¿½Lg_x0007_ï¿½_x000e_ï¿½_x001d_8;pvï¿½ï¿½ï¿½Ùï¿½_x0003_ï¿½:ï¿½.ï¿½ï¿½ï¿½6ï¿½ï¿½}vï¿½Õ_x001f_}xxï¿½ï¿½ï¿½ï¿½ï¿½ï¿½ï¿½ï¿½ï¿½Wï¿½ï¿½ï¿½ï¿½ï¿½Ã—ï¿½ï¿½ï¿½ï¿½ï¿½ï¿½ï¿½/ï¿½'ï¿½_Mï¿½oï¿½?ï¿½_x0007_ï¿½ï¿½ï¿½ï¿½ï¿½ï¿½ï¿½Iï¿½ï¿½Jï¿½~ï¿½ï¿½_x000f_ï¿½ï¿½ï¿½2-ï¿½ï¿½~Rï¿½ï¿½ï¿½yï¿½hMï¿½ï¿½'ï¿½ï¿½ï¿½?ï¿½sLï¿½/ï¿½ï¿½ ï¿½_x001f_ï¿½ï¿½ï¿½ï¿½ï¿½ï¿½ï¿½Ó¿wï¿½ï¿½ï¿½ï¿½4ï¿½ï¿½×§_x000f__x000f_ï¿½ï¿½'ï¿½ï¿½oï¿½Ü&lt;&lt;ï¿½ï¿½_x000f_ï¿½ï¿½Gï¿½ï¿½ï¿½ï¿½ï¿½É¶ï¿½ï¿½/_x0012_×ƒgLï¿½ï¿½_x000f_ï¿½_x0015_ï¿½ï¿½ï¿½ï¿½ï¿½ï¿½ï¿½ï¿½ï¿½D_x001e_ï¿½/_x0002__x001f_ï¿½ï¿½ï¿½ï¿½ï¿½ï¿½=ï¿½zï¿½ï¿½Sï¿½|ï¿½ï¿½ï¿½y&gt;_~ï¿½ï¿½ï¿½ï¿½ÄŸï¿½ï¿½×ï¿½._x001d_ï¿½ï¿½ï¿½ï¿½ï¿½_x001f_ï¿½ï¿½wï¿½ï¿½ï¿½Ý»/ï¿½á‡¿ï¿½ï¿½_x0017__x001e_ï¿½ï¿½ÃŸ~ï¿½ï¿½_x000c__x0019_ï¿½ï¿½Wï¿½ï¿½ï¿½ï¿½ï¿½_x0019_ï¿½ï¿½ï¿½-ï¿½ï¿½ï¿½/ï¿½ï¿½_x0014_Bï¿½ï¿½ï¿½ï¿½ï¿½Cï¿½ï¿½/?&lt;ï¿½ï¿½ï¿½ï¿½ï¿½_x001f_ï¿½ï¿½ï¿½ï¿½_x000f_Ì«ï¿½ï¿½ï¿½ï¿½_x0017_ï¿½ï¿½ï¿½ï¿½ï¿½ï¿½_x001f_|ï¿½7?&lt;ï¿½ÛŸï¿½G?&gt;ï¿½ï¿½ï¿½}ï¿½Ç¦ï¿½ï¿½ï¿½_x001f_ï¿½ï¿½bï¿½ï¿½ï¿½ï¿½W&amp;ï¿½'sï¿½ï¿½ï¿½ï¿½ï¿½ï¿½ny]ï¿½_ï¿½_x0018_ï¿½ï¿½+ï¿½ï¿½ï¿½ï¿½ï¿½?ï¿½_x001a_ï¿½jï¿½ï¿½Oï¿½ï¿½ï¿½ï¿½3ï¿½2ï¿½ï¿½i^ï¿½&lt;ï¿½ï¿½'ï¿½ï¿½4Ï‡ï¿½&gt;ï¿½ï¿½ï¿½ï¿½ï¿½[ï¿½ï¿½i8ï¿½~ï¿½ï¿½jGZ_x000c_ß§ï¿½'jy|&gt;Jï¿½ï¿½ï¿½ï¿½ï¿½ï¿½{ï¿½ï¿½_x000f_?ï¿½ï¿½'_x001f_ï¿½ï¿½_x0006__x0003_ï¿½ï¿½/ï¿½/dï¿½rï¿½~ï¿½</t>
  </si>
  <si>
    <t xml:space="preserve">ï¿½ï¿½ï¿½ï¿½ï¿½ï¿½ï¿½d9_x001e__x000f__x000f_ï¿½cï¿½ï¿½ï¿½ï¿½cï¿½ï¿½}ï¿½Iï¿½ï¿½&gt;ï¿½ï¿½ï¿½ï¿½ï¿½E9_x001d_ï¿½ï¿½ï¿½kï¿½ï¿½[Sï¿½ï¿½ï¿½K?ï¿½&lt;ï¿½ï¿½ï¿½_ï¿½ï¿½ï¿½ï¿½_x0019_'ï¿½_x0017_ï¿½ï¿½ßï¿½ï¿½}ï¿½8ï¿½ï¿½ï¿½ï¿½ï¿½ï¿½nï¿½|ï¿½zï¿½Þ‡ï¿½ï¿½ï¿½~ï¿½ï¿½gï¿½Ð¬ï¿½ï¿½ï¿½ï¿½ï¿½ï¿½ï¿½/ï¿½ï¿½&lt;&gt;ï¿½ï¿½ï¿½.zï¿½ï¿½ï¿½ï¿½ï¿½4ï¿½ï¿½_x001d_ï¿½ï¿½XM{Ö—Ó¿ï¿½8ï¿½{ï¿½ï¿½\ï¿½F</t>
  </si>
  <si>
    <t xml:space="preserve">ï¿½ï¿½&lt;ï¿½_Lï¿½ï¿½ï¿½ï¿½Ò¿ï¿½Oï¿½ï¿½ï¿½ï¿½ï¿½ï¿½ï¿½ï¿½yï¿½ï¿½ï¿½ï¿½/&gt;}xï¿½3i_x001a_ï¿½ï¿½Wï¿½ï¿½o&lt;?&lt;ï¿½Ö‡oï¿½ï¿½ï¿½ï¿½ï¿½á¢¿_x0006_ï¿½ï¿½/%ï¿½oï¿½ï¿½Tï¿½wï¿½ï¿½ï¿½Sï¿½ï¿½ï¿½ï¿½ï¿½Oï¿½nÞ³ï¿½ï¿½_x001c_ï¿½ï¿½ï¿½ï¿½ï¿½_x0001__x0018_ï¿½_x0007_eS_x000b_ï¿½_x001e_ï¿½_x0008__x0008_ï¿½_x0001_A_x0008_ï¿½Aï¿½_x0001_@_x0008_ï¿½A@_x001e_ï¿½_x0010_</t>
  </si>
  <si>
    <t xml:space="preserve">_x0008__x000c__x0008__x0017__x0008_ï¿½_x0010_ï¿½  ï¿½_x0001_ï¿½_x0001_ï¿½The tool can be used by individual services or organisations.  Alternatively</t>
  </si>
  <si>
    <t xml:space="preserve"> an assessment completed with the involvement of all relevant services or organisations would help to develop a picture of activity in the local area.mIn the first instance</t>
  </si>
  <si>
    <t xml:space="preserve"> consider whether the guideline is relevant and record the conclusion in the box below.]The table can be adapted to include any other local information that is thought to be useful."Number of relevant recommendations_x001d_Number of recommendations met!Percentage of recommendations met_x0013_NICE recommendation_x0013_Guideline reference_x0016_Year of recommendation_x001f_Is the recommendation relevant?_x0019_Current activity/evidence_x0013_Recommendation met?*Actions needed to implement recommendationEIs there a risk associated with not implementing this recommendation?_x001a_Is there a cost or saving?_x0008_Deadline_x0004_Lead_x001a__x0008__x0001_Is the guideline relevant?_x0019_</t>
  </si>
  <si>
    <t xml:space="preserve">ï¿½_x0008__x0002_If it would be helpful to group the recommendations</t>
  </si>
  <si>
    <t xml:space="preserve"> for example those that are key priorities for implementation or by deadline</t>
  </si>
  <si>
    <t xml:space="preserve"> use the Filter function in the Data menu. @_x0007_L	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08__x0002_Tools and resources to help put the guidance into practice are available on the NICE website. _x000c__x0013__x0007_&gt;1.1 Clinical significance of a family history of breast cancer_x001a_Accuracy of family history&lt;Family history-taking and initial assessment in primary care_x001c__x0001_When a person with no personal history of breast cancer presents with breast symptoms or has concerns about relatives with breast cancer</t>
  </si>
  <si>
    <t xml:space="preserve"> a first- and second-degree family history should be taken in primary care to assess risk</t>
  </si>
  <si>
    <t xml:space="preserve"> because this allows appropriate classification and care._x0005_1.1.1_x0005_1.1.2ï¿½In some circumstances</t>
  </si>
  <si>
    <t xml:space="preserve"> it may also be clinically relevant to take a family history</t>
  </si>
  <si>
    <t xml:space="preserve"> for example</t>
  </si>
  <si>
    <t xml:space="preserve"> for women older than age 35 years using an oral contraceptive pill or for women being considered for long-term HRT use. _x0005_1.1.3ï¿½A person should be given the opportunity to discuss concerns about their family history of breast cancer if it is raised during a consultation._x0005_1.1.4ï¿½A second-degree family history (that is</t>
  </si>
  <si>
    <t xml:space="preserve"> including aunts</t>
  </si>
  <si>
    <t xml:space="preserve"> uncles and grandparents) should be taken in primary care before explaining risks and options. _x0005_1.1.5XA second-degree family history needs to include paternal as well as maternal relatives. _x0005_1.1.6sAsking people to discuss their family history with relatives is useful in gathering the most accurate information. _x0005_1.1.7ï¿½Tools such as family history questionnaires and computer packages exist that can aid accurate collection of family history information and they should be made available. _x0005_1.1.8_x0005_1.1.9'Family history-taking in secondary careï¿½A third-degree family history should be taken in a specialist genetic clinic for a person with no personal history of breast cancer</t>
  </si>
  <si>
    <t xml:space="preserve"> if this has not been done previously. _x0006_1.1.13ï¿½_x0001_For accurate risk estimation</t>
  </si>
  <si>
    <t xml:space="preserve"> the following are required:</t>
  </si>
  <si>
    <t xml:space="preserve">"  age of death of affected and unaffected relatives
"  current age of unaffected relatives. _x0006_1.1.14ï¿½In general</t>
  </si>
  <si>
    <t xml:space="preserve"> it is not necessary to validate breast cancer-only histories (via medical records/cancer registry/death certificates)._x0006_1.1.15ï¿½If substantial management decisions</t>
  </si>
  <si>
    <t xml:space="preserve"> such as risk-reducing surgery</t>
  </si>
  <si>
    <t xml:space="preserve"> are being considered and no mutation has been identified</t>
  </si>
  <si>
    <t xml:space="preserve"> clinicians should seek confirmation of breast cancer only histories (via medical records/cancer registry/death certificates)._x0006_1.1.16ï¿½Where no family history verification is possible</t>
  </si>
  <si>
    <t xml:space="preserve"> agreement by a multidisciplinary team should be sought before proceeding with risk-reducing surgery._x0006_1.1.17bAbdominal malignancies at young ages and possible sarcomas should be confirmed in specialist care._x0006_1.1.18ï¿½A family history should be taken when a person with no personal history of breast cancer presents with breast symptoms or has concerns about relatives with breast cancer._x0006_1.1.10`A third-degree family history should be taken in secondary care where possible and appropriate. _x0006_1.1.11ï¿½Tools such as family history questionnaires and computer packages exist that can aid accurate collection of family history information and risk assessment and they should be made available._x0006_1.1.124Family history-taking in a specialist genetic clinic&amp;Family history and carrier probabilityQ_x0001_When available in secondary care</t>
  </si>
  <si>
    <t xml:space="preserve"> use a carrier probability calculation method with demonstrated acceptable performance (calibration and discrimination) as well as family history to determine who should be offered referral to a specialist genetic clinic. Examples of acceptable methods include BOADICEA and the Manchester scoring system._x0006_1.1.19!_x0001_In a specialist genetic clinic</t>
  </si>
  <si>
    <t xml:space="preserve"> use a carrier probability calculation method with demonstrated acceptable performance (calibration and discrimination) to assess the probability of a BRCA1 or BRCA2 mutation. Examples of acceptable methods include BOADICEA and the Manchester scoring system._x0006_1.1.20ï¿½If there are problems with using or interpreting carrier probability calculation methods</t>
  </si>
  <si>
    <t xml:space="preserve"> use clinical judgement when deciding whether to offer genetic testing._x0006_1.1.211Communicating cancer risk and carrier probabilityï¿½People should be offered a personal risk estimate but information should also be given about the uncertainties of the estimation. _x0006_1.1.22ï¿½When a personal risk value is requested</t>
  </si>
  <si>
    <t xml:space="preserve"> it should be presented in more than one way (for example</t>
  </si>
  <si>
    <t xml:space="preserve"> a numerical value</t>
  </si>
  <si>
    <t xml:space="preserve"> if calculated</t>
  </si>
  <si>
    <t xml:space="preserve"> and qualitative risk). _x0006_1.1.23ï¿½People should be sent a written summary of their consultation in a specialist genetic clinic</t>
  </si>
  <si>
    <t xml:space="preserve"> which includes their personal risk information._x0006_1.1.24_x001b_1.2 Information and supportï¿½Effective care involves a balanced partnership between patients and healthcare professionals. Patients should have the opportunity to make informed choices about any treatment and care and to share in decision making. _x0005_1.2.1ï¿½_x0001_To ensure a patient_x0013_ professional partnership</t>
  </si>
  <si>
    <t xml:space="preserve"> patients should be offered individually tailored information</t>
  </si>
  <si>
    <t xml:space="preserve"> including information about sources of support (including local and national organisations). _x0005_1.2.2_x0005_1.2.3ï¿½_x0001_Standard information should be evidence based wherever possible</t>
  </si>
  <si>
    <t xml:space="preserve"> and agreed at a national level if possible (NICE_x0019_ s information for the public  provides a good starting point)._x0005_1.2.4ï¿½Standard information should not contradict messages from other service providers</t>
  </si>
  <si>
    <t xml:space="preserve"> including commonly agreed information across localities._x0005_1.2.5"1.3 Care of people in primary care#Care and management in primary care_x0005_1.3.1_x0005_1.3.2_x001a_Referral from primary care_x0005_1.3.3_x0005_1.3.4W_x0001_Discussion with the designated secondary care contact should take place if the primary care health professional is uncertain about the appropriateness of referral because the family history presented is unusual or difficult to make clear decisions about</t>
  </si>
  <si>
    <t xml:space="preserve"> or where the person is not sufficiently reassured by the standard information provided. _x0005_1.3.5ï¿½Direct referral to a specialist genetics service should take place where a high-risk predisposing gene mutation has been identified (for example</t>
  </si>
  <si>
    <t xml:space="preserve"> BRCA1</t>
  </si>
  <si>
    <t xml:space="preserve"> BRCA2 or TP53). _x0005_1.3.6!Patient education and information</t>
  </si>
  <si>
    <t xml:space="preserve">Information for women who are being referred_x0005_1.3.7DInformation and ongoing support for women who are not being referred	_x0001_Support mechanisms (for example</t>
  </si>
  <si>
    <t xml:space="preserve"> risk counselling</t>
  </si>
  <si>
    <t xml:space="preserve"> psychological counselling and risk management advice) need to be identified</t>
  </si>
  <si>
    <t xml:space="preserve"> and should be offered to women n&lt;  ot eligible for referral and/or surveillance on the basis of age or risk level who have ongoing concerns._x0005_1.3.8_x0019_Support for primary care ï¿½_x0001__x0001_Support is needed for primary care health professionals to care for women with a family history of breast cancer. Essential requirements for support for primary care are: </t>
  </si>
  <si>
    <t xml:space="preserve">"  a single point and locally agreed mechanism of referral for women identified as being at increased risk
"  educational materials about familial breast cancer </t>
  </si>
  <si>
    <t xml:space="preserve">"  decision-support systems
"  standardised patient information leaflets</t>
  </si>
  <si>
    <t xml:space="preserve">"  a designated secondary care contact to discuss management of _x0018_ uncertain_x0019_  cases._x0005_1.3.9C1.4 Care of people in secondary care and specialist genetic clinics.Care and management approach in secondary care_x0005_1.4.1_x0005_1.4.2_x0005_1.4.3'Referral to a specialist genetic clinic_x0005_1.4.4_x0005_1.4.5ï¿½The management of high-risk people may take place in secondary care if they do not want genetic testing or risk-reducing surgery and do not wish to be referred to a specialist genetics service._x0005_1.4.6_x0005_1.4.7HGenetic counselling for people with no personal history of breast cancerï¿½Women with no personal history of breast cancer meeting criteria for referral to a specialist genetic clinic should be offered a referral for genetic counselling regarding their risks and options._x0005_1.4.92_x0001_Women attending genetic counselling should receive standardised information beforehand describing the process of genetic counselling</t>
  </si>
  <si>
    <t xml:space="preserve"> information to obtain prior to the counselling session</t>
  </si>
  <si>
    <t xml:space="preserve"> the range of topics to be covered and brief educational material about hereditary breast cancer and genetic testing._x0006_1.4.10VPredictive genetic testing should not be offered without adequate genetic counselling._x0006_1.4.11_x0013_1.5 Genetic testingbAll eligible people should have access to information on genetic tests aimed at mutation finding. _x0005_1.5.1_x0005_1.5.2ï¿½Discussion of genetic testing (predictive and mutation finding) should be undertaken by a healthcare professional with appropriate training._x0005_1.5.3ï¿½Eligible people and their affected relatives should be informed about the likely informativeness of the test (the meaning of a positive and a negative test) and the likely timescale of being given the results._x0005_1.5.4_x000e_Mutation testsiTests aimed at mutation finding should first be carried out on an affected family member where possible. _x0005_1.5.5_x0014__x0001__x0001_If possible</t>
  </si>
  <si>
    <t xml:space="preserve"> the development of a genetic test for a family should usually start with the testing of an affected individual (mutation searching/screening) to try to identify a mutation in the appropriate gene (such as BRCA1</t>
  </si>
  <si>
    <t xml:space="preserve"> BRCA2 or TP53) (see recommendations 1.5.8_x0013_ 1.5.13). _x0005_1.5.6ï¿½A search/screen for a mutation in a gene (such as BRCA1</t>
  </si>
  <si>
    <t xml:space="preserve"> BRCA2 or TP53) should aim for as close to 100% sensitivity as possible for detecting coding alterations and the whole gene(s) should be searched._x0005_1.5.7&gt;Carrier probability at which genetic testing should be offered_x0019__x0001_Discuss the potential risk and benefits of genetic testing. Include in the discussion the probability of finding a mutation</t>
  </si>
  <si>
    <t xml:space="preserve"> the implications for the individual and the family</t>
  </si>
  <si>
    <t xml:space="preserve"> and the implications of either a variant of uncertain significance or a null result (no mutation found)._x0005_1.5.8Inform families with no clear genetic diagnosis that they can request review in the specialist genetic clinic at a future date._x0005_1.5.9ï¿½Clinical genetics laboratories should record gene variants of uncertain significance and known pathogenic mutations in a searchable electronic database._x0006_1.5.10nGenetic testing for a person with no personal history of breast cancer but with an available affected relativeï¿½Offer genetic testing in specialist genetic clinics to a relative with a personal history of breast and/or ovarian cancer if that relative has a combined BRCA1 and BRCA2 mutation carrier probability of 10% or more._x0006_1.5.11qGenetic testing for a person with no personal history of breast cancer and no available affected relative to testï¿½Offer genetic testing in specialist genetic clinics to a person with no personal history of breast or ovarian cancer if their combined BRCA1 and BRCA2 mutation carrier probability is 10% or more and an affected relative is unavailable for testing. _x0006_1.5.12:Genetic testing for a person with breast or ovarian cancerï¿½Offer genetic testing in specialist genetic clinics to a person with breast or ovarian cancer if their combined BRCA1 and BRCA2 mutation carrier probability is 10% or more. _x0006_1.5.13`Genetic testing f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ï¿½_x0002_ï¿½_x0002_ï¿½_x0002_ï¿½_x0002_ï¿½_x0002_ï¿½_x0002__x0003_or BRCA1</t>
  </si>
  <si>
    <t xml:space="preserve"> BRCA2 and TP53 mutations within 4 weeks of diagnosis of breast cancerï¿½Offer people eligible for referral to a specialist genetic clinic a choice of accessing genetic testing during initial management or at any time thereafter. _x0006_1.5.14tOffer fast-track genetic testing (within 4 weeks of a diagnosis of breast cancer) only as part of a clinical trial. _x0006_1.5.15Discuss the individual needs of the person with the specialist genetics team as part of the multidisciplinary approach to care._x0006_1.5.16ï¿½Offer detailed consultation with a clinical geneticist or genetics counsellor to all those with breast cancer who are offered genetic testing</t>
  </si>
  <si>
    <t xml:space="preserve"> regardless of the timeframe for testing._x0006_1.5.17D1.6 Surveillance and strategies for early detection of breast cancer_x0010_Breast awarenessy_x0001_Women at increased risk of breast cancer should be _x0018_ breast aware_x0019_  in line with Department of Health advice for all women._x0005_1.6.1@Surveillance for women with no personal history of breast cancer_x0017_Ultrasound surveillance$_x0001__x0001_Do not routinely offer ultrasound surveillance to women at moderate or high risk of breast cancer but consider it:
"  when MRI surveillance would normally be offered but is not suitable (for example</t>
  </si>
  <si>
    <t xml:space="preserve"> because of claustrophobia) </t>
  </si>
  <si>
    <t xml:space="preserve">"  when results of mammography or MRI are difficult to interpret. _x0005_1.6.2_x0019_Mammographic surveillanceï¿½_x0001__x0001_Offer annual mammographic surveillance to women: 
"  aged 40_x0013_ 49 years at moderate risk  of breast cancer</t>
  </si>
  <si>
    <t xml:space="preserve">"  aged 40_x0013_ 59 years at high risk  of breast cancer but with a 30% or lower probability of being a BRCA or TP53 carrier
"  aged 40_x0013_ 59 years who have not had genetic testing but have a greater than 30% probability of being a BRCA carrier</t>
  </si>
  <si>
    <t xml:space="preserve">"  aged 40_x0013_ 69 years with a known BRCA1 or BRCA2 mutation._x0005_1.6.3C_x0002__x0001_Offer mammographic surveillance as part of the population screening programme to women: 
"  aged 50 years and over who have not had genetic testing but have a greater than 30% probab&lt;_x0019_ _x0001_ility of being a TP53 carrier</t>
  </si>
  <si>
    <t xml:space="preserve">"  aged 60 years and over at high risk  of breast cancer but with a 30% or lower probability of being a BRCA or TP53 carrier
"  aged 60 years and over at moderate risk  of breast cancer</t>
  </si>
  <si>
    <t xml:space="preserve">"  aged 60 years and over who have not had genetic testing but have a greater than 30% probability of being a BRCA carrier
"  aged 70 years and over with a known BRCA1 or BRCA2 mutation._x0005_1.6.4_x0005_1.6.5 _x0001__x0001_Do not offer mammographic surveillance to women: </t>
  </si>
  <si>
    <t xml:space="preserve">"  aged 29 years and under 
"  aged 30_x0013_ 39 years at moderate risk  of breast cancer</t>
  </si>
  <si>
    <t xml:space="preserve">"  aged 30_x0013_ 49 years who have not had genetic testing but have a greater than 30% probability of being a TP53 carrier
"  of any age with a known TP53 mutation. _x0005_1.6.6_x0010_MRI surveillancew_x0001__x0001_Offer annual MRI surveillance to women:</t>
  </si>
  <si>
    <t xml:space="preserve">"  aged 30_x0013_ 49 years who have not had genetic testing but have a greater than 30% probability of being a BRCA carrier
"  aged 30_x0013_ 49 years with a known BRCA1 or BRCA2 mutation</t>
  </si>
  <si>
    <t xml:space="preserve">"  aged 20_x0013_ 49 years who have not had genetic testing but have a greater than 30% probability of being a TP53 carrier
"  aged 20_x0013_ 49 years with a known TP53 mutation. _x0005_1.6.7W_x0001_Consider annual MRI surveillance for women aged 50_x0013_ 69 years with a known TP53 mutation._x0005_1.6.8_x0005_1.6.9JSurveillance for women with a personal and family history of breast cancerp_x0001__x0001_Ensure that all women with breast cancer are offered annual mammography for 5 years for follow-up imaging</t>
  </si>
  <si>
    <t xml:space="preserve"> in line with Early and locally advanced breast cancer (NICE clinical guideline 80).  In conjunction with follow-up</t>
  </si>
  <si>
    <t xml:space="preserve"> women who remain at high risk of breast cancer and have a family history should receive surveillance as outlined in recommendations 1.6.11_x0013_ 16.15._x0006_1.6.10_x001a_Mammographic surveillance</t>
  </si>
  <si>
    <t xml:space="preserve">_x0006_1.6.11_x0006_1.6.12ï¿½_x0001_Offer annual MRI surveillance to all women aged 30_x0013_ 49 years with a personal history of breast cancer who remain at high risk of breast cancer</t>
  </si>
  <si>
    <t xml:space="preserve"> including those who have a BRCA1 or BRCA2 mutation._x0006_1.6.13ï¿½Do not offer MRI surveillance to any women aged 50 years and over without a TP53 mutation unless mammography has shown a dense breast pattern._x0006_1.6.14ï¿½_x0001_Consider annual MRI surveillance for women aged 20_x0013_ 69 years with a knownTP53 mutation or who have not had a genetic test but have a greater than 30% probability of being a TP53 carrier._x0006_1.6.15CSurveillance for women who remain at moderate risk of breast cancer_x0006_1.6.161Recommendations for all women having surveillance_x0007_1.6.17 _x0006_1.6.18ï¿½Review eligibility for surveillance if family history changes (for example</t>
  </si>
  <si>
    <t xml:space="preserve"> if another member of the family develops breast cancer or a mutation is identified)._x0006_1.6.19{_x0001__x0001_At the start of a surveillance programme and when there is a transition or change to the surveillance plan</t>
  </si>
  <si>
    <t xml:space="preserve"> give women:</t>
  </si>
  <si>
    <t xml:space="preserve">"  information about the surveillance programme</t>
  </si>
  <si>
    <t xml:space="preserve"> including details of the tests</t>
  </si>
  <si>
    <t xml:space="preserve"> how often they will have them and the duration of the programme
"  information about the risks and benefits of surveillance</t>
  </si>
  <si>
    <t xml:space="preserve">"  details of sources of support and further information._x0006_1.6.20[Ensure that women know and understand the reasons for any changes to the surveillance plan._x0006_1.6.21ï¿½For women under 50 years who are having mammography</t>
  </si>
  <si>
    <t xml:space="preserve"> use digital mammography at centres providing digital mammography to national breast screening programme standards._x0006_1.6.22_x0005__x0001__x0001_Ensure that individual strategies are developed for all women having mammographic surveillance and that surveillance is: 
"  to national breast screening programme standards</t>
  </si>
  <si>
    <t xml:space="preserve">"  audited
"  only undertaken after written information is given about risks and benefits._x0006_1.6.23uEnsure that MRI surveillance includes MRI of both breasts performed to national breast screening programme standards._x0006_1.6.24x_x0001_When women not known to have a genetic mutation are referred to a specialist genetic clinic</t>
  </si>
  <si>
    <t xml:space="preserve"> offer them assessment of their carrier probability using a carrier probability calculation method with acceptable performance (calibration and discrimination) to determine whether they meet or will meet the criteria for surveillance. (An example of an acceptable method is BOADICEA.)MDo not offer surveillance to women who have undergone a bilateral mastectomy._x0006_1.6.26_x0012_2004</t>
  </si>
  <si>
    <t xml:space="preserve"> amended 2013_x0012_2006</t>
  </si>
  <si>
    <t xml:space="preserve"> amended 2013+1.7 Risk reduction and treatment strategies_x0005_1.7.1aModifiable risk factors should be discussed on an individual basis in the relevant care setting. _x0005_1.7.2"Menstrual and reproductive factorsï¿½Healthcare professionals should be able to provide information on the effects of hormonal and reproductive factors on breast cancer risk._x0005_1.7.3_x0017_Hormonal contraceptivesï¿½Advice to women up to age 35 years with a family history of breast cancer should be in keeping with general health advice on the use of the oral contraceptive pill._x0005_1.7.4ï¿½Women aged over 35 years with a family history of breast cancer should be informed of an increased risk of breast cancer associated with taking the oral contraceptive pill</t>
  </si>
  <si>
    <t xml:space="preserve"> given that their absolute risk increases with age._x0005_1.7.5ï¿½For women with BRCA1 mutations</t>
  </si>
  <si>
    <t xml:space="preserve"> the conflicting effects of a potential increased risk of breast cancer under the age of 40 years and the lifetime protection against ovarian cancer risk from taking the oral contraceptive pill should be discussed._x0005_1.7.6ï¿½Women should not be prescribed the oral contraceptive pill purely for prevention of cancer</t>
  </si>
  <si>
    <t xml:space="preserve"> although in some situations reduction in ovarian cancer risk may outweigh any increase in risk of breast cancer._x0005_1.7.7ï¿½If a woman has a BRCA1 mutation and is considering a risk-reducing oophorectomy before the age of 40 years</t>
  </si>
  <si>
    <t xml:space="preserve"> the oral contraceptive pill should not be prescribed purely for the reduction in ovarian cancer risk._x0005_1.7.8</t>
  </si>
  <si>
    <t xml:space="preserve">Breastfeeding&lt;  ï¿½Women should be advised to breastfeed if possible because this is likely to reduce their risk of breast cancer</t>
  </si>
  <si>
    <t xml:space="preserve"> and is in accordance with general health advice._x0005_1.7.9_x001b_Hormone replacement therapyï¿½Women with a family history of breast cancer who are considering taking</t>
  </si>
  <si>
    <t xml:space="preserve"> or already taking</t>
  </si>
  <si>
    <t xml:space="preserve"> HRT should be informed of the increase in breast cancer risk with type and duration of HRT. _x0006_1.7.10ï¿½Advice to individual women on the use of HRT should vary according to the individual clinical circumstances (such as asymptomatic menopausal symptoms</t>
  </si>
  <si>
    <t xml:space="preserve"> age</t>
  </si>
  <si>
    <t xml:space="preserve"> severity of menopausal symptoms</t>
  </si>
  <si>
    <t xml:space="preserve"> or osteoporosis)._x0006_1.7.11ï¿½HRT usage in a woman at familial risk should be restricted to as short a duration and as low a dose as possible. Oestrogen-only HRT should be prescribed where possible._x0006_1.7.12_x0008__x0001_A woman having an early (natural or artificial) menopause should be informed of the risks and benefits of HRT</t>
  </si>
  <si>
    <t xml:space="preserve"> but generally HRT usage should be confined to women younger than age 50 years if at moderate or high risk (see also recommendations 1.7.53 and 1.7.54 ). _x0006_1.7.13ï¿½Alternatives to HRT should be considered for specific symptoms such as osteoporosis or menopausal symptoms (see also recommendations 1.7.53 and 1.7.54 ). _x0006_1.7.14ï¿½Consideration should be given to the type of HRT if it is being considered for use in conjunction with risk-reducing gynaecological surgery. _x0006_1.7.15_x0013_Alcohol consumption@_x0001_Women with a family history should be informed that alcohol may increase their risk of breast cancer slightly. However</t>
  </si>
  <si>
    <t xml:space="preserve"> this should be considered in conjunction with any potential benefit of moderate alcohol intake on other conditions (such as heart disease) and adverse effects associated with excessive alcohol intake._x0006_1.7.16_x0007_SmokingJWomen should be advised not to smoke</t>
  </si>
  <si>
    <t xml:space="preserve"> in line with current health advice. _x0006_1.7.17_x001c_Weight and physical activitynWomen should be advised on the probable increased postmenopausal risk of breast cancer from being overweight. _x0006_1.7.18aWomen should be advised about the potential benefits of physical exercise on breast cancer risk. _x0006_1.7.19CChemoprevention for women with no personal history of breast cancer_x0006_1.7.20ï¿½Offer tamoxifen for 5 years to pre-menopausal women at high risk of breast cancer unless they have a past history or may be at increased risk of thromboembolic disease or endometrial cancer. _x0006_1.7.21_x0006_1.7.22_x0006_1.7.23_x0006_1.7.24_x0006_1.7.25_x0006_1.7.26_x0006_1.7.27_x0006_1.7.28_x0001_Inform women that they should stop tamoxifen at least:</t>
  </si>
  <si>
    <t xml:space="preserve">"  2 months before trying to conceive
"  6 weeks before elective surgery. _x0006_1.7.29LRisk-reducing mastectomy for women with no personal history of breast cancerï¿½Bilateral risk-reducing mastectomy is appropriate only for a small proportion of women who are from high-risk families and should be managed by a multidisciplinary team. _x0006_1.7.30fBilateral mastectomy should be raised as a risk-reducing strategy option with all women at high risk. _x0006_1.7.31ï¿½Women considering bilateral risk-reducing mastectomy should have genetic counselling in a specialist cancer genetic clinic before a decision is made._x0006_1.7.32ï¿½_x0001_Discussion of individual breast cancer risk and its potential reduction by surgery should take place and take into account individual risk factors</t>
  </si>
  <si>
    <t xml:space="preserve"> including the woman_x0019_ s current age (especially at extremes of age ranges). _x0006_1.7.33rFamily history should be verified where no mutation has been identified before bilateral risk-reducing mastectomy._x0006_1.7.34ï¿½Where no family history verification is possible</t>
  </si>
  <si>
    <t xml:space="preserve"> agreement by a multidisciplinary team should be sought before proceeding with bilateral risk-reducing mastectomy._x0006_1.7.35ï¿½Pre-operative counselling about psychosocial and sexual consequences of bilateral risk-reducing mastectomy should be undertaken._x0006_1.7.36ï¿½The possibility of breast cancer being diagnosed histologically following a risk-reducing mastectomy should be discussed pre-operatively._x0006_1.7.37ï¿½All women considering bilateral risk-reducing mastectomy should be able to discuss their breast reconstruction options (immediate and delayed) with a member of a surgical team with specialist oncoplastic or breast reconstructive skills._x0006_1.7.38ï¿½A surgical team with specialist oncoplastic/breast reconstructive skills should carry out risk-reducing mastectomy and/or reconstruction._x0006_1.7.39ï¿½Women considering bilateral risk-reducing mastectomy should be offered access to support groups and/or women who have undergone the procedure._x0006_1.7.40NRisk-reducing oophorectomy for women with no personal history of breast cancerï¿½Risk-reducing bilateral oophorectomy is appropriate only for a small proportion of women who are from high-risk families and should be managed by a multidisciplinary team._x0006_1.7.41ï¿½Information about bilateral oophorectomy as a potential risk-reducing strategy should be made available to women who are classified as high risk. _x0006_1.7.42tFamily history should be verified where no mutation has been identified before bilateral risk-reducing oophorectomy._x0006_1.7.43ï¿½Where no family history verification is possible</t>
  </si>
  <si>
    <t xml:space="preserve"> agreement by a multidisciplinary team should be sought before proceeding with bilateral risk-reducing oophorectomy._x0006_1.7.44ï¿½Any discussion of bilateral oophorectomy as a risk-reducing strategy should take fully into account factors such as anxiety levels on the part of the woman concerned._x0006_1.7.45ï¿½Healthcare professionals should be aware that women being offered risk-reducing bilateral oophorectomy may not have been aware of their risks of ovarian cancer as well as breast cancer and should be able to discuss this._x0006_1.7.46sThe effects of early menopause should be discussed with any woman considering risk-reducing bilateral oophorectomy._x0006_1.7.47ï¿½Options for management of early menopause should be discussed with any woman considering risk-reducing bilateral oophorectomy</t>
  </si>
  <si>
    <t xml:space="preserve"> including the advantages</t>
  </si>
  <si>
    <t xml:space="preserve"> disadvantages and risk impact of HRT._x0006_1.7.48ï¿½Women considering risk-reducing bilateral oophorectomy should have access to support groups and/or women who have undergone the procedure._x0006_1.7.49ï¿½Women considering risk-reducing bilateral oophorectomy should be informed of possible psychosocial and sexual consequences of the procedure and have the opportunity to discuss these issues._x0006_1.7.50ï¿½Women not at high risk who raise the possibility of risk-reducing bilateral oophorectomy should be offered appropriate information</t>
  </si>
  <si>
    <t xml:space="preserve"> and if seriously considering this option should be offered referral to the team that deals with women at high risk._x0006_1.7.51hWomen undergoing bilateral risk-reducing oophorectomy should have their fallopian tubes removed as well._x0006_1.7.52HRT for women with no personal history of breast cancer who have a bilateral salpingo-oophorectomy before the natural menopauseï¿½_x0001__x0001_When women with no personal history of breast cancer have either a BRCA1 or BRCA2 mutation or a family history of breast cancer and they have had a bilateral salpingo-oophorectomy before their natural menopause</t>
  </si>
  <si>
    <t xml:space="preserve"> offer them:</t>
  </si>
  <si>
    <t xml:space="preserve">"  combined HRT if they have a uterus
"  oestrogen-only HRT if they don_x0019_ t have a uterus </t>
  </si>
  <si>
    <t xml:space="preserve">up until the time they would have expected natural menopause (average age for natural menopause is 51_x0013_ 52 years)._x0006_1.7.53kManage menopausal symptoms occurring when HRT is stopped in the same way as symptoms of natural menopause. _x0006_1.7.54]Risk-reducing breast or ovarian surgery for people with a personal history o&lt;_x001f_ f breast cancer  _x000b_Counsellingï¿½Refer women with a personal history of breast cancer who wish to consider risk-reducing surgery for appropriate genetic and psychological counselling before surgery._x0006_1.7.55_x0018_Risk-reducing mastectomy~Discuss the risks and benefits of risk-reducing mastectomy with women with a known or suspected BRCA1</t>
  </si>
  <si>
    <t xml:space="preserve"> BRCA2 or TP53 mutation._x0006_1.7.56Y_x0002__x0001_For a woman considering risk-reducing mastectomy</t>
  </si>
  <si>
    <t xml:space="preserve"> include in the discussion of risks and benefits:</t>
  </si>
  <si>
    <t xml:space="preserve">"  the likely prognosis of their breast cancer</t>
  </si>
  <si>
    <t xml:space="preserve"> including their risk of developing a distal recurrence of their previous breast cancer
"  a clear quantification of the risk of developing breast cancer in the other breast</t>
  </si>
  <si>
    <t xml:space="preserve">"  the potential negative impact of mastectomy on body image and sexuality
"  the very different appearance and feel of the breasts after reconstructive surgery</t>
  </si>
  <si>
    <t xml:space="preserve">"  the potential benefits of reducing the risk in the other breast and relieving the anxiety about developing breast cancer. _x0006_1.7.57ï¿½Give all women considering a risk-reducing mastectomy the opportunity to discuss their options for breast reconstruction (immediate and delayed) with a member of a surgical team with specialist skills in oncoplastic surgery or breast reconstruction._x0006_1.7.58ï¿½Ensure that risk-reducing mastectomy and breast reconstruction are carried out by a surgical team with specialist skills in oncoplastic surgery and breast reconstruction._x0006_1.7.59ï¿½Offer women who have BRCA1</t>
  </si>
  <si>
    <t xml:space="preserve"> BRCA2 or TP53 mutations but who decide against risk-reducing mastectomy</t>
  </si>
  <si>
    <t xml:space="preserve"> surveillance according to their level of risk._x0006_1.7.60-Risk-reducing bilateral salpingo-oophorectomy0_x0001_Discuss the risks and benefits of risk-reducing bilateral salpingo-oophorectomy with women with a known or suspected BRCA1</t>
  </si>
  <si>
    <t xml:space="preserve"> BRCA2 or TP53 mutation. Include in the discussion the positive effects of reducing the risk of breast and ovarian cancer and the negative effects of a surgically induced menopause._x0006_1.7.61\Defer risk-reducing bilateral salpingo-oophorectomy until women have completed their family._x0006_1.7.62^Contraindications to risk-reducing surgery for people with a personal history of breast cancervDo not offer risk-reducing surgery to people with comorbidities that would considerably increase the risks of surgery._x0006_1.7.63vDo not offer risk-reducing surgery to people who have a limited life expectancy from their cancer or other conditions._x0006_1.7.64dTreatment options for people with a personal history of breast cancer who are TP53 mutation carriersï¿½_x0001__x0001_When a person has invasive breast cancer or ductal carcinoma in situ and is known to have a TP53 mutation or a 30% probability of a TP53 mutation:
"  inform them of all the possible treatment options</t>
  </si>
  <si>
    <t xml:space="preserve">"  make sure they know about the uncertainties associated with these treatment options
"  inform them of the risks associated with each treatment (for example</t>
  </si>
  <si>
    <t xml:space="preserve"> the risk of recurrence</t>
  </si>
  <si>
    <t xml:space="preserve"> the risk of new primary breast cancer and the risks of malignancy associated with radiotherapy and chemotherapy)._x0006_1.7.65ï¿½Offer people with invasive breast cancer or ductal carcinoma in situ and a 30% probability of a TP53 mutation</t>
  </si>
  <si>
    <t xml:space="preserve"> genetic testing to help determine their treatment options._x0006_1.7.66VBox 1 Information provision for people with concerns about familial breast cancer risk+Standard written information for all people$For people cared for in primary care+For people being referred to secondary care/For people being referred back to primary care </t>
  </si>
  <si>
    <t xml:space="preserve">For people being cared for in secondary care8For people being referred to a specialist genetic clinic9For people being cared for in a specialist genetic clinicï¿½Information about the risks and benefits of risk-reducing surgery when it is being considered</t>
  </si>
  <si>
    <t xml:space="preserve"> including both physical and psychological impact.lPeople should be provided with standardised written information about risk</t>
  </si>
  <si>
    <t xml:space="preserve"> including age as a risk factor. _x0012_2013</t>
  </si>
  <si>
    <t xml:space="preserve"> amended 2017MRecommendations about chemoprevention for women at high risk of breast cancer_x001b_Breast cancer risk category_x0014_Near population risk</t>
  </si>
  <si>
    <t xml:space="preserve">Moderate risk_x0019_Lifetime risk from age 20</t>
  </si>
  <si>
    <t xml:space="preserve">Less than 17%"Greater than 17% but less than 30%_x000e_30% or greater_x001b_Risk between ages 40 and 50_x000c_Less than 3%_x0004__x0001_3_x0013_ 8%_x000f_Greater than 8%zOffer anastrozole for 5 years to postmenopausal women at high risk of breast cancer unless they have severe osteoporosis. {ï¿½ï¿½ï¿½ï¿½ï¿½ï¿½ Risk information about population level and family history levels of risk</t>
  </si>
  <si>
    <t xml:space="preserve"> including a definition of family history.Nï¿½ï¿½ï¿½ï¿½ï¿½ï¿½ The message that</t>
  </si>
  <si>
    <t xml:space="preserve"> if their family history alters</t>
  </si>
  <si>
    <t xml:space="preserve"> their risk may alter.$ï¿½ï¿½ï¿½ï¿½ï¿½ï¿½ Breast awareness information.Rï¿½ï¿½ï¿½ï¿½ï¿½ï¿½ Lifestyle advice regarding breast cancer risk</t>
  </si>
  <si>
    <t xml:space="preserve"> including information about:.-ï¿½ï¿½ï¿½ï¿½ HRT and oral contraceptives (women only)--ï¿½ï¿½ï¿½ï¿½ lifestyle</t>
  </si>
  <si>
    <t xml:space="preserve"> including diet</t>
  </si>
  <si>
    <t xml:space="preserve"> alcohol</t>
  </si>
  <si>
    <t xml:space="preserve"> etc9-ï¿½ï¿½ï¿½ï¿½ breastfeeding</t>
  </si>
  <si>
    <t xml:space="preserve"> family size and timing (women only).oï¿½ï¿½ï¿½ï¿½ï¿½ï¿½ Contact details of those providing support and information</t>
  </si>
  <si>
    <t xml:space="preserve"> including local and national support groups.|ï¿½ï¿½ï¿½ï¿½ï¿½ï¿½ People should be informed prior to appointments that they can bring a family member/friend with them to appointments.@ï¿½ï¿½ï¿½ï¿½ï¿½ï¿½ Details of any trials or studies that may be appropriate./ï¿½ï¿½ï¿½ï¿½ï¿½ï¿½ Standard written information (as above).vï¿½ï¿½ï¿½ï¿½ï¿½ï¿½ Advice to return to discuss any implications if there is a change in family history or breast symptoms develop.ï¿½ï¿½ï¿½ï¿½ï¿½ï¿½ï¿½ Information about the risk assessment exercise that will take place and advice about how to obtain a comprehensive family history if required.ï¿½ï¿½ï¿½ï¿½ï¿½ï¿½ï¿½ Information about potential outcomes</t>
  </si>
  <si>
    <t xml:space="preserve"> depending on the outcome of the risk assessment (including referral back to primary care</t>
  </si>
  <si>
    <t xml:space="preserve"> management within secondary care or referral to a specialist genetics service) and what may happen at each level.`ï¿½ï¿½ï¿½ï¿½ï¿½ï¿½ Detailed information about why secondary or a specialist genetics service are not needed.ï¿½ï¿½ï¿½ï¿½ï¿½ï¿½ï¿½ Advice to return to primary care to discuss any implications if there is a change in family history or breast symptoms develop.zï¿½ï¿½ï¿½ï¿½ï¿½ï¿½ Details of the risk assessment outcome</t>
  </si>
  <si>
    <t xml:space="preserve"> including why they are not being referred to a specialist genetics service.Cï¿½ï¿½ï¿½ï¿½ï¿½ï¿½ Details of surveillance options including risk and benefits.vï¿½ï¿½ï¿½ï¿½ï¿½ï¿½ Details of the risk assessment outcome</t>
  </si>
  <si>
    <t xml:space="preserve"> including why they are being referred to a specialist genetics service.Dï¿½ï¿½ï¿½ï¿½ï¿½ï¿½ Details of surveillance options</t>
  </si>
  <si>
    <t xml:space="preserve"> including risk and benefits.vï¿½ï¿½ï¿½ï¿½ï¿½ï¿½ Details of what should be expected in a specialist genetics service</t>
  </si>
  <si>
    <t xml:space="preserve"> including counselling and genetic testing.2ï¿½ï¿½ï¿½ï¿½ï¿½ï¿½ Information about hereditary breast cancer.ï¿½ï¿½ï¿½ï¿½ï¿½ï¿½ï¿½ Information about genetic testing</t>
  </si>
  <si>
    <t xml:space="preserve"> both predictive testing and mutation finding</t>
  </si>
  <si>
    <t xml:space="preserve"> including details of what the tests mean and how informative they are likely to be</t>
  </si>
  <si>
    <t xml:space="preserve"> and the likely timescale of being given the results.ï¿½_x0001__x0001_For postmenopausal women at high risk of breast cancer who have severe osteoporosis or do not wish to take anastrozole:</t>
  </si>
  <si>
    <t xml:space="preserve">"  offer tamoxifen for 5 years if they have no history or increa&lt;_x001f_ _x0001_sed risk of thromboembolic disease or endometrial cancer</t>
  </si>
  <si>
    <t xml:space="preserve"> or
"  consider raloxifene for 5 years for women with a uterus if they have no history or increased risk of thromboembolic disease and do not wish to take tamoxifen. ~Do not offer chemoprevention to women who were at high risk of breast cancer but have had bilateral risk-reducing mastectomy. QRecommendations about chemoprevention for women at moderate risk of breast cancerï¿½Consider tamoxifen for 5 years to pre-menopausal women at moderate risk of developing breast cancer</t>
  </si>
  <si>
    <t xml:space="preserve"> unless they have a past history or may be at increased risk of thromboembolic disease or endometrial cancer.&gt;Recommendations for all women taking drugs for chemopreventioncDo not continue chemoprevention beyond 5 years in women with no personal history of breast cancer. -Care of people in a specialist genetic clinic_x0005_1.4.8_x0012_2013</t>
  </si>
  <si>
    <t xml:space="preserve"> amended 2019 _x0002__x0001_Consider annual mammographic surveillance for women:</t>
  </si>
  <si>
    <t xml:space="preserve">" 	aged 30_x0013_ 39 years at high risk of breast cancer but with a 30% or lower probability of being a BRCA or TP53 carrier</t>
  </si>
  <si>
    <t xml:space="preserve">" 	aged 30_x0013_ 39 years who have not had genetic testing but have a greater than 30% probability of being a BRCA carrier</t>
  </si>
  <si>
    <t xml:space="preserve">" 	aged 30_x0013_ 39 years with a known BRCA1 or BRCA2 mutation</t>
  </si>
  <si>
    <t xml:space="preserve">" 	aged 50_x0013_ 59 years at moderate risk of breast cancer.</t>
  </si>
  <si>
    <t xml:space="preserve">Discuss the benefits and risks of mammographic surveillance with the person before making a shared decision</t>
  </si>
  <si>
    <t xml:space="preserve"> as described in recommendation 1.6.18. p_x0002__x0001_Healthcare professionals within secondary care or specialist genetic clinics should discuss the absolute benefits and risks of options for chemoprevention with women at high or moderate risk of breast cancer. Discussion</t>
  </si>
  <si>
    <t xml:space="preserve"> using a decision aid</t>
  </si>
  <si>
    <t xml:space="preserve"> should include the following to promote shared decision-making and informed preferences:</t>
  </si>
  <si>
    <t xml:space="preserve">" 	the reduced risk of invasive breast cancer</t>
  </si>
  <si>
    <t xml:space="preserve">" 	the lack of effect on mortality</t>
  </si>
  <si>
    <t xml:space="preserve">" 	the side effects of the different options</t>
  </si>
  <si>
    <t xml:space="preserve">" 	alternative approaches</t>
  </si>
  <si>
    <t xml:space="preserve"> such as surveillance alone and</t>
  </si>
  <si>
    <t xml:space="preserve"> for women at high risk</t>
  </si>
  <si>
    <t xml:space="preserve"> risk-reducing surgery. 
Women should all be given information in an accessible format. 9_x0001_This baseline assessment tool can be used to evaluate whether practice is in line with the recommendations in Familial breast cancer: classification</t>
  </si>
  <si>
    <t xml:space="preserve"> care and managing breast cancer and related risks in people with a family history of breast cancer.  It can also help to plan activity to meet the recommendations.|People who do not meet the criteria for referral should be cared for in primary care by giving standard written information.ï¿½Women who are being referred to secondary care or a specialist genetic clinic should be provided with written information about what happens at this stage. ï¿½_x0002__x0001_Do not offer MRI to women:
"  of any age at moderate risk  of breast cancer</t>
  </si>
  <si>
    <t xml:space="preserve">"  of any age at high risk  of breast cancer but with a 30% or lower probability of being a BRCA or TP53 carrier
"  aged 20_x0013_ 29 years who have not had genetic testing but have a greater than 30% probability of being a BRCA carrier</t>
  </si>
  <si>
    <t xml:space="preserve">"  aged 20_x0013_ 29 years with a known BRCA1 or BRCA2 mutation
"  aged 50_x0013_ 69 years who have not had genetic testing but have a greater than 30% probability of being a BRCA or a TP53 carrier</t>
  </si>
  <si>
    <t xml:space="preserve"> unless mammography has shown a dense breast pattern</t>
  </si>
  <si>
    <t xml:space="preserve">"  aged 50_x0013_ 69 years with a known BRCA1 or BRCA2 mutation</t>
  </si>
  <si>
    <t xml:space="preserve"> unless mammography has shown a dense breast pattern. </t>
  </si>
  <si>
    <t xml:space="preserve">Also see summary of recommendations on surveillance for women with no personal history of breast cancer .9This recommendation has been deleted following a review. ï¿½_x0001_	_x0002_People whose risk does not meet the criteria for referral to secondary care (see recommendation 1.3.3) can be referred back to primary care:</t>
  </si>
  <si>
    <t xml:space="preserve">" 	with appropriate information being offered and</t>
  </si>
  <si>
    <t xml:space="preserve">" 	support mechanisms (for example</t>
  </si>
  <si>
    <t xml:space="preserve"> and should be offered to people not eligible for referral and/or surveillance on the basis of age or risk level who have ongoing concerns.ï¿½_x0011_ï¿½_x0012_&lt;_x0001__x0001_Care of people referred to a specialist genetic clinic should be undertaken by a multi-disciplinary team. In addition to having access to the components found in secondary care</t>
  </si>
  <si>
    <t xml:space="preserve"> it should also include the following:
"  clinical genetic risk assessment</t>
  </si>
  <si>
    <t xml:space="preserve">"  verification for abdominal malignancies and possible sarcomas. 
_x0008__x0001_High risk1	_x0013_ï¿½_x0008__x000b_1This group includes known BRCA1</t>
  </si>
  <si>
    <t xml:space="preserve"> BRCA2 and TP53 mutations and rare conditions that carry an increased risk of breast cancer such as Peutz-Jegher syndrome (STK11)</t>
  </si>
  <si>
    <t xml:space="preserve"> Cowden (PTEN) and familial diffuse gastric cancer (E-Cadherin)._x0001__x0012__x001b__x0014_ _x0012_"_x0014_'_x0012_</t>
  </si>
  <si>
    <t xml:space="preserve">_x0014_0_x0012_ï¿½_x0014_ï¿½_x0012_ï¿½_x0014_ï¿½_x0012_ï¿½Baseline assessment tool for Familial breast cancer: classification</t>
  </si>
  <si>
    <t xml:space="preserve"> care and managing breast cancer and related risks in people with a family history of breast cancer (NICE guideline CG164)ï¿½_x0008__x0003_It should be used in conjunction with Familial breast cancer: classification</t>
  </si>
  <si>
    <t xml:space="preserve"> care and managing breast cancer and related risks in people with a family history of breast cancer (NICE guideline CG164)._x0007_&amp;_x000c_ï¿½_x0007_o_x0001__x0001_For referral decisions</t>
  </si>
  <si>
    <t xml:space="preserve"> attempts should be made to gather as accurate information as possible on:</t>
  </si>
  <si>
    <t xml:space="preserve">" 	age of diagnosis of any cancer in relatives</t>
  </si>
  <si>
    <t xml:space="preserve">" 	site of tumours&lt;_x001f_ _x0001_</t>
  </si>
  <si>
    <t xml:space="preserve">" 	multiple cancers (including bilateral disease)</t>
  </si>
  <si>
    <t xml:space="preserve">" 	Jewish ancestry (women with Jewish ancestry are around 5 to 10 times more likely to carry BRCA1 or BRCA2 mutations than women in non-Jewish populations). ï¿½_x0008__x0003_Tailoring of information should take into account format (including whether written or taped) as well as the actual content and form that should be provided (see box 1). ï¿½_x0010_ï¿½_x0007_ï¿½_x0015_ï¿½_x0002__x0001_People without a personal history of breast cancer can be cared for in primary care if the family history shows only 1 first-degree or second-degree relative diagnosed with breast cancer at older than age 40 years (in most cases</t>
  </si>
  <si>
    <t xml:space="preserve"> this will equate to less than a 3% 10-year risk of breast cancer at age 40 years)</t>
  </si>
  <si>
    <t xml:space="preserve"> provided that none of the following are present in the family history:</t>
  </si>
  <si>
    <t xml:space="preserve">" 	bilateral breast cancer</t>
  </si>
  <si>
    <t xml:space="preserve">" 	male breast cancer</t>
  </si>
  <si>
    <t xml:space="preserve">" 	ovarian cancer</t>
  </si>
  <si>
    <t xml:space="preserve">" 	Jewish ancestry</t>
  </si>
  <si>
    <t xml:space="preserve">" 	sarcoma in a relative younger than age 45 years</t>
  </si>
  <si>
    <t xml:space="preserve">" 	glioma or childhood adrenal cortical carcinomas</t>
  </si>
  <si>
    <t xml:space="preserve">" 	complicated patterns of multiple cancers at a young age</t>
  </si>
  <si>
    <t xml:space="preserve">" 	paternal history of breast cancer (2 or more relatives on the father's side of the family). N_x0003_	_x0008_People without a personal history of breast cancer who meet the following criteria should be offered referral to secondary care:</t>
  </si>
  <si>
    <t xml:space="preserve">" 	1 first-degree female relative diagnosed with breast cancer at younger than age 40 years or </t>
  </si>
  <si>
    <t xml:space="preserve">" 	1 first-degree male relative diagnosed with breast cancer at any age or</t>
  </si>
  <si>
    <t xml:space="preserve">" 	1 first-degree relative with bilateral breast cancer where the first primary was diagnosed at younger than age 50 years or</t>
  </si>
  <si>
    <t xml:space="preserve">" 	2 first-degree relatives</t>
  </si>
  <si>
    <t xml:space="preserve"> or 1 first-degree and 1 second-degree relative</t>
  </si>
  <si>
    <t xml:space="preserve"> diagnosed with breast cancer at any age or</t>
  </si>
  <si>
    <t xml:space="preserve">" 	1 first-degree or second-degree relative diagnosed with breast cancer at any age and 1 first-degree or second-degree relative diagnosed with ovarian cancer at any age (1 of these should be a first-degree relative) or</t>
  </si>
  <si>
    <t xml:space="preserve">" 	3 first-degree or second-degree relatives diagnosed with breast cancer at any age. ï¿½_x0017_ï¿½_x0016_ï¿½_x0001__x0017_ï¿½_x0001__x0016__x001b__x0002__x0017__x001d__x0002__x0016_ï¿½_x0002__x0017_ï¿½_x0002__x0016_"_x0002__x0001_Advice should be sought from the designated secondary care contact if any of the following are present in the family history in addition to breast cancers in relatives not fulfilling the above criteria: </t>
  </si>
  <si>
    <t xml:space="preserve">"  bilateral breast cancer 
"  male breast cancer </t>
  </si>
  <si>
    <t xml:space="preserve">"  ovarian cancer 
"  Jewish ancestry </t>
  </si>
  <si>
    <t xml:space="preserve">"  sarcoma in a relative younger than age 45 years 
"  glioma or childhood adrenal cortical carcinomas  </t>
  </si>
  <si>
    <t xml:space="preserve">"  complicated patterns of multiple cancers at a young age 
"  paternal history of breast cancer (2 or more relatives on the father_x0019_ s side of the family). ï¿½_x0003__x0001_Care of people in secondary care (such as a breast care team</t>
  </si>
  <si>
    <t xml:space="preserve"> family history clinic or breast clinic) should be undertaken by a multidisciplinary team. It should include the following:</t>
  </si>
  <si>
    <t xml:space="preserve">" 	written protocols for management</t>
  </si>
  <si>
    <t xml:space="preserve">" 	central</t>
  </si>
  <si>
    <t xml:space="preserve"> standardised resources</t>
  </si>
  <si>
    <t xml:space="preserve">" 	mammographic surveillance available to the standard of the national breast screening programmes (England _x0013_  NHS Breast Screening Programme [NHSBSP]; Wales _x0013_  Breast Test Wales; Northern Ireland _x0013_  NI Breast Screening Programme)</t>
  </si>
  <si>
    <t xml:space="preserve">" 	access to surveillance as described in section 1.6  [2013]</t>
  </si>
  <si>
    <t xml:space="preserve">" 	access to a team offering risk-reducing surgery</t>
  </si>
  <si>
    <t xml:space="preserve">" 	standardised written information</t>
  </si>
  <si>
    <t xml:space="preserve">" 	designated/lead clinicians</t>
  </si>
  <si>
    <t xml:space="preserve">" 	a designated contact for primary care</t>
  </si>
  <si>
    <t xml:space="preserve">" 	a designated contact in a specialist genetic clinic</t>
  </si>
  <si>
    <t xml:space="preserve">" 	audit</t>
  </si>
  <si>
    <t xml:space="preserve">" 	clinical trials access</t>
  </si>
  <si>
    <t xml:space="preserve">" 	access to psychological assessment and counselling</t>
  </si>
  <si>
    <t xml:space="preserve">" 	information about support groups and voluntary organisations</t>
  </si>
  <si>
    <t xml:space="preserve">" 	administrative support. _x0008__x0005_	_x0006_People who meet the following criteria should be offered secondary care and do not require referral to a specialist genetic clinic:</t>
  </si>
  <si>
    <t xml:space="preserve">" 	1 first-degree relative diagnosed with breast cancer at younger than age 40 years or</t>
  </si>
  <si>
    <t xml:space="preserve">" 	2 first-degree or second-degree relatives diagnosed with breast cancer at an average age of older than 50 years or</t>
  </si>
  <si>
    <t xml:space="preserve">" 	3 first-degree or second-degree relatives diagnosed with breast cancer at an average age of older than 60 years or</t>
  </si>
  <si>
    <t xml:space="preserve">" 	a formal risk assessment (usually carried out in a specialist genetic clinic) or a family history pattern is likely to give risks of greater than 3 to 8% risk in the next 10 years for women aged 40 years</t>
  </si>
  <si>
    <t xml:space="preserve"> or a lifetime risk of 17% or greater but less than 30% (a woman_x0019_ s age should be assumed to &lt;  _x0001_be 40 for a woman in her forties; a 10-year risk should be calculated for the age range 40 to 49)</t>
  </si>
  <si>
    <t xml:space="preserve">provided that none of the following are present in the family history:</t>
  </si>
  <si>
    <t xml:space="preserve">" 	male breast cancer </t>
  </si>
  <si>
    <t xml:space="preserve">" 	sarcoma in a relative younger than 45 years of age</t>
  </si>
  <si>
    <t xml:space="preserve">" 	very strong paternal history (4 relatives diagnosed at younger than 60 years of age on the father_x0019_ s side of the family). ï¿½_x0017_ï¿½_x0016_M_x0001__x0017_O_x0001__x0016_ï¿½_x0001__x0017_ï¿½_x0001__x0016_c_x0008_	_x0018_People who meet the following referral criteria should be offered a referral to a specialist genetic clinic.</t>
  </si>
  <si>
    <t xml:space="preserve">" 	At least the following female breast cancers only in the family:</t>
  </si>
  <si>
    <t xml:space="preserve">-	2 first-degree or second-degree relatives diagnosed with breast cancer at younger than an average age of 50 years (at least 1 must be a first-degree relative) [2004] or</t>
  </si>
  <si>
    <t xml:space="preserve">-	3 first-degree or second-degree relatives diagnosed with breast cancer at younger than an average age of 60 years (at least 1 must be a first-degree relative) [2004] or</t>
  </si>
  <si>
    <t xml:space="preserve">-	4 relatives diagnosed with breast cancer at any age (at least 1 must be a first-degree relative). [2004] or</t>
  </si>
  <si>
    <t xml:space="preserve">" 	Families containing 1 relative with ovarian cancer at any age and</t>
  </si>
  <si>
    <t xml:space="preserve"> on the same side of the family:</t>
  </si>
  <si>
    <t xml:space="preserve">-	1 first-degree relative (including the relative with ovarian cancer) or second-degree relative diagnosed with breast cancer at younger than age 50 years [2004] or</t>
  </si>
  <si>
    <t xml:space="preserve">-	2 first-degree or second-degree relatives diagnosed with breast cancer at younger than an average age of 60 years [2004] or</t>
  </si>
  <si>
    <t xml:space="preserve">-	another ovarian cancer at any age. [2004] or</t>
  </si>
  <si>
    <t xml:space="preserve">" 	Families affected by bilateral cancer (each breast cancer has the same count value as 1 relative):</t>
  </si>
  <si>
    <t xml:space="preserve">-	1 first-degree relative with cancer diagnosed in both breasts at younger than an average age 50 years [2004] or</t>
  </si>
  <si>
    <t xml:space="preserve">-	1 first-degree or second-degree relative diagnosed with bilateral cancer and 1 first or second degree relative diagnosed with breast cancer at younger than an average age of 60 years. [2004] or</t>
  </si>
  <si>
    <t xml:space="preserve">" 	Families containing male breast cancer at any age and</t>
  </si>
  <si>
    <t xml:space="preserve"> on the same side of the family</t>
  </si>
  <si>
    <t xml:space="preserve"> at least:</t>
  </si>
  <si>
    <t xml:space="preserve">-	1 first-degree or second-degree relative diagnosed with breast cancer at younger than age 50 years [2004] or</t>
  </si>
  <si>
    <t xml:space="preserve">-	2 first-degree or second-degree relatives diagnosed with breast cancer at younger than an average age of 60 years. [2004] or</t>
  </si>
  <si>
    <t xml:space="preserve">" 	A formal risk assessment has given risk estimates of:
-	a 10% or greater chance of a gene mutation being harboured in the family (see recommendations 1.5.8 to 1.5.13) [2013] or 
-	a greater than 8% risk of developing breast cancer in the next 10 years [2004] or
-	a 30% or greater lifetime risk of developing breast cancer. [2004]X_x0001__x0017_Z_x0001__x0016__x0002__x0002__x0017__x0005__x0002__x0016_q_x0002__x0017_s_x0002__x0016_{_x0003__x0017_}_x0003__x0016_ï¿½_x0003__x0017_ï¿½_x0003__x0016_(_x0004__x0017_*_x0004__x0016_ï¿½_x0004__x0017__x0001__x0005__x0016_ï¿½_x0005__x0017_ï¿½_x0005__x0016_ï¿½_x0006__x0017_ï¿½_x0006__x0016__x0014__x0007__x0017__x0016__x0007__x0016_ï¿½_x0007__x0017_ï¿½_x0007__x0016__x001c__x0008__x0017__x001e__x0008__x0016_%_x0002__x0001_Clinicians should seek further advice from a specialist genetics service for families containing any of the following</t>
  </si>
  <si>
    <t xml:space="preserve"> in addition to breast cancers:
"  triple negative breast cancer  under the age of 40 years [2013]</t>
  </si>
  <si>
    <t xml:space="preserve">"  Jewish ancestry [2004]
"  sarcoma in a relative younger than age 45 years [2004]</t>
  </si>
  <si>
    <t xml:space="preserve">"  glioma or childhood adrenal cortical carcinomas [2004]
"  complicated patterns of multiple cancers at a young age [2004]</t>
  </si>
  <si>
    <t xml:space="preserve">"  very strong paternal history (4 relatives diagnosed at younger than 60 years of age on the father_x0019_ s side of the family) [2004].ï¿½Following initial consultation in secondary care</t>
  </si>
  <si>
    <t xml:space="preserve"> written information should be provided to reflect the outcomes of the consultation. CPre-test counselling (preferably 2 sessions) should be undertaken. J_x0001_Surveillance of women at very high risk of developing breast cancer is run by the NHS Breast Screening Programme (NHSBSP). This applies to women with a lifetime risk of 40% or greater because of a specific genetic abnormality in the woman or her family. Surveillance for women at lower levels of risk is covered by this guideline._x0015__x0001_	_x0002_Offer mammography as part of the population screening programme for all women aged 70 years and over with a personal history of breast cancer who:
"  remain at high risk of breast cancer (including those who have a BRCA1 or BRCA2 mutation)</t>
  </si>
  <si>
    <t xml:space="preserve"> and</t>
  </si>
  <si>
    <t xml:space="preserve"> </t>
  </si>
  <si>
    <t xml:space="preserve">"  do not have a TP53 mutation. ï¿½_x0017_ï¿½_x0016_ï¿½	_x0002_Offer annual mammographic surveillance to all women aged 50_x0013_ 69 years with a personal history of breast cancer who:
"  remain at high risk of breast cancer (including those who have a BRCA1 or BRCA2 mutation)</t>
  </si>
  <si>
    <t xml:space="preserve">"  do not have a TP53 mutation.ï¿½_x0017_ï¿½_x0016_ï¿½Ensure that surveillan&lt;ï¿½_x000c_ce for people with a personal history of breast cancer who remain at moderate risk of breast cancer is in line with the NICE guideline on early and locally advanced breast cancer. v_x0001__x0001_Offer support (for example</t>
  </si>
  <si>
    <t xml:space="preserve"> psychological counselling and risk management advice) to women who have ongoing concerns but are not eligible for surveillance additional to that offered by the national breast screening programmes (England _x0013_  NHS Breast Screening Programme [NHSBSP]; Wales _x0013_  Breast Test Wales; Northern Ireland _x0013_  NI Breast Screening Programme). ï¿½_x0001__x0001_Before decisions on surveillance are made</t>
  </si>
  <si>
    <t xml:space="preserve"> discuss and give written information on the benefits and  risks of surveillance</t>
  </si>
  <si>
    <t xml:space="preserve"> including:
"  the possibility that mammography might miss a cancer in women with dense breasts and the increased likelihood of further investigations [2013]</t>
  </si>
  <si>
    <t xml:space="preserve">"  possible over diagnosis
"  the risk associated with exposure to radiation</t>
  </si>
  <si>
    <t xml:space="preserve">"  the possible psychological impact of a recall visit. _x0006_1.6.25_x0005__x0002_	_x0002_For postmenopausal women at moderate risk of breast cancer who have severe osteoporosis or do not wish to take anastrozole:</t>
  </si>
  <si>
    <t xml:space="preserve">" 	consider tamoxifen for 5 years if they have no history or increased risk of thromboembolic disease or endometrial cancer</t>
  </si>
  <si>
    <t xml:space="preserve"> or</t>
  </si>
  <si>
    <t xml:space="preserve">" 	consider raloxifene for 5 years for women with a uterus if they have no history or increased risk of thromboembolic disease and do not wish to take tamoxifen.</t>
  </si>
  <si>
    <t xml:space="preserve">In March 2017 this was an off-label use of raloxifene. See NICE_x0019_ s information on prescribing medicines. ï¿½_x0017_ï¿½_x0016_ï¿½_x0008__x0007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ICE 2023. All rights reserved. Subject to Notice of rights.</t>
  </si>
  <si>
    <t xml:space="preserve">_x0007_ï¿½_x000e_ï¿½_x0007_ï¿½</t>
  </si>
  <si>
    <t xml:space="preserve">ï¿½_x000f_ï¿½_x0007_ï¿½_x000e_ï¿½Consider anastrozole for 5 years for postmenopausal women at moderate risk of breast cancer unless they have severe osteoporosis.</t>
  </si>
  <si>
    <t xml:space="preserve">_x0012_2017</t>
  </si>
  <si>
    <t xml:space="preserve"> amended 2023_x0013_2017</t>
  </si>
  <si>
    <t xml:space="preserve"> amended 2023]ï¿½ï¿½_x0001__x0008_9K_x0002__x000c_ï¿½M_x0002_W_x0002_ï¿½N_x0002_a_x0003_ï¿½Q_x0002_k_x0006_ï¿½T_x0002_ï¿½	ï¿½V_x0002_Y_x000b_)Z_x0002_ï¿½_x000e_[\_x0002_._x0011__x000e_`_x0002_ï¿½_x0014_-b_x0002__x0017_ne_x0002_A_x001a_ï¿½g_x0002_ï¿½_x001c_0j_x0002__x0003__x001f_ï¿½o_x0002_e_x0004_p_x0002_._x0005_ï¿½s_x0002_Z_x0008_/u_x0002_ï¿½	ï¿½y_x0002_?_x000e_+|_x0002_ï¿½_x0010_ï¿½_x0002_ï¿½_x0014__x0003_ï¿½_x0002_ï¿½_x0016_zï¿½_x0002_)_x0019_ï¿½ï¿½_x0002_1_x0003_ï¿½ï¿½_x0002_I	ï¿½ï¿½_x0002_A_x000e_[ï¿½_x0002_ï¿½_x0010_#ï¿½_x0002_ï¿½_x0015_ï¿½ï¿½_x0002_"_x001a__x0014_ï¿½_x0002_ï¿½_x001b_Ï©_x0002_Z_x001e__ï¿½_x0002_ï¿½Å¯_x0002_3_x0004_pï¿½_x0002_ï¿½_x0006__x0012_ï¿½_x0002_ï¿½_x0008__x0013_ï¿½_x0002_ï¿½	ï¿½ï¿½_x0002__x000b__x000c_3ï¿½_x0002_ï¿½_x000f_ï¿½_x0002_O_x0012_*ï¿½_x0002_ï¿½_x0014_ï¿½ï¿½_x0002_c_x0017_ï¿½ï¿½_x0002__x000b__x001a_^ï¿½_x0002_ï¿½_x001f_0ï¿½_x0002_z_x0001_Hï¿½_x0002_ï¿½_x0008_ï¿½ï¿½_x0002_I_x000b_ï¿½ï¿½_x0002_(_x0011_ï¿½ï¿½_x0002__x0016__x0013__x0011_ï¿½_x0002_[_x0014_ï¿½ï¿½_x0002_ï¿½_x0015_ï¿½ï¿½_x0002_1_x0018_ï¿½ï¿½_x0002__x001b__x001c__x001b_ï¿½_x0002_B_x0002_zï¿½_x0002_ï¿½_x0008_ï¿½_x0007__x0003__x001d__x001c_ï¿½_x001a__x0003_ï¿½_x000e__x0002_H_x0003_ï¿½_x001b_*X_x0003_ï¿½_x000b_c_x0008__x0016_c_x0008__x0016__x0004__x0002_ï¿½_x0008_ï¿½_x000c_ï¿½_x0008_PK_x0003__x0004__x0014__x0006__x0008_!ï¿½ï¿½_x000f_ï¿½ï¿½_x001c__x0002__x0013_[Content_Types].xmlï¿½ï¿½ï¿½Nï¿½0_x0010_Eï¿½Hï¿½ï¿½ï¿½-Jï¿½ï¿½@_x0008_%ï¿½ÇŽÇ¢|ï¿½È™$_x0016_ï¿½Ø²ï¿½Uï¿½ï¿½Lï¿½TBï¿½ _x0016_l</t>
  </si>
  <si>
    <t xml:space="preserve">ï¿½3ï¿½ï¿½;ï¿½rï¿½_x001f__x0007_ï¿½Ã˜ï¿½ï¿½Jï¿½ï¿½B+$ï¿½_x001b_G]ï¿½ï¿½7OÙ­Vï¿½ï¿½_x001a__x0018_&lt;aï¿½_x000f_ï¿½ï¿½ï¿½ï¿½ï¿½(7ï¿½ï¿½Iï¿½ï¿½Rï¿½{ï¿½pgLï¿½=ï¿½ï¿½r_x001f_ï¿½ï¿½ï¿½ï¿½8_x0002_ï¿½5v&amp;ï¿½ï¿½ï¿½_x000e_ï¿½uQï¿½_x0018_ë‰‘8ï¿½ï¿½Cï¿½ï¿½_x0003_ï¿½ï¿½_x001d_X=ï¿½ï¿½ï¿½ï¿½$â´ï¿½?6Nï¿½JC_x0008_ï¿½ï¿½ï¿½ï¿½ï¿½ï¿½ï¿½Fï¿½_x0016_B.Ê¹'ï¿½.ï¿½+ï¿½ï¿½ï¿½Yï¿½Tï¿½_x0019_ï¿½ï¿½^e5ï¿½5ï¿½ï¿½ ï¿½_x000b_ï¿½_x0012_Ã°_x000c_ï¿½_ï¿½g _x0019_-ï¿½;ï¿½ï¿½ï¿½ï¿½ï¿½Ylï¿½ÝŽï¿½ï¿½|6^ï¿½Nï¿½ï¿½_x0014_`ï¿½?ï¿½_x0013_ï¿½ï¿½[_x0002_ï¿½ï¿½_x0003_PK_x0003__x0004__x0014__x0006__x0008_!ï¿½Ö§ï¿½ï¿½6_x0001__x000b__rels/.relsï¿½ï¿½ï¿½jï¿½0_x000c_ï¿½ï…½ï¿½ï¿½}Qï¿½ï¿½_x0018_%v/ï¿½ï¿½C/ï¿½}ï¿½(h"_x001b_ï¿½_x001b_ï¿½ï¿½Oï¿½_x0006_</t>
  </si>
  <si>
    <t xml:space="preserve">ï¿½_x0008_ï¿½ï¿½ï¿½ï¿½ï¿½=ï¿½ï¿½ï¿½ï¿½ï¿½ï¿½ _x0016_ï¿½ï¿½_x0006_ï¿½ï¿½C?ï¿½hï¿½v=ï¿½ï¿½É…ï¿½ï¿½%_x0008_[xpï¿½ï¿½{Ûµ_ï¿½PÑ£&lt;ï¿½1_x001b_ï¿½Hï¿½0ï¿½_x0012__x000f_ï¿½ï¿½Oï¿½Rï¿½Bdï¿½ï¿½_x0010_ï¿½JEï¿½4b$ï¿½ï¿½q_ï¿½_x001f_ï¿½ï¿½_x0019_ï¿½6Lï¿½ï¿½_x0016_Rï¿½7`ï¿½ï¿½ï¿½ï¿½ï¿½ï¿½ï¿½0ÌžOï¿½ï¿½</t>
  </si>
  <si>
    <t xml:space="preserve">ï¿½E_x0004_n7ï¿½Liï¿½bï¿½ï¿½/ï¿½Sï¿½ï¿½ï¿½eï¿½ï¿½_x001e_Ðµï¿½ï¿½ï¿½ï¿½_x0001_ï¿½ï¿½_x0003_PK_x0003__x0004__x0014__x0006__x0008_!kyï¿½_x0016_ï¿½ï¿½_x001c_theme/theme/themeManager.xml_x000c_ï¿½M</t>
  </si>
  <si>
    <t xml:space="preserve">ï¿½ _x0010_@ï¿½}ï¿½wï¿½ï¿½7cï¿½(Ebï¿½Ë®ï¿½ï¿½Cï¿½_x001a_AÇ ÒŸï¿½ï¿½ï¿½ï¿½7ï¿½ï¿½_x0014_Õ›K</t>
  </si>
  <si>
    <t xml:space="preserve">Y</t>
  </si>
  <si>
    <t xml:space="preserve">ï¿½_x0007_</t>
  </si>
  <si>
    <t xml:space="preserve">ï¿½eï¿½.ï¿½ï¿½ï¿½|</t>
  </si>
  <si>
    <t xml:space="preserve">ï¿½_x001b_ï¿½ï¿½H_x001c_ï¿½</t>
  </si>
  <si>
    <t xml:space="preserve">lï¿½ï¿½_x0015_ï¿½ï¿½x_x0018_É´ï¿½_x0013_ï¿½Iï¿½sQ}#Õï¿½ï¿½ï¿½ï¿½ Öµ+ï¿½!ï¿½</t>
  </si>
  <si>
    <t xml:space="preserve">ï¿½^ï¿½$j=ï¿½GWï¿½ï¿½ï¿½)ï¿½Eï¿½+&amp;</t>
  </si>
  <si>
    <t xml:space="preserve">_x0002_8ï¿½_x0001_ï¿½ï¿½_x0003_PK_x0003__x0004__x0014__x0006__x0008_!ï¿½ z__x0007_ï¿½_x001d__x0016_theme/theme/theme1.xmlï¿½YMo_x001b_E_x0018_ï¿½#ï¿½_x001f_F{oc'v_x001a_Guï¿½Ø±_x001b_hï¿½Fï¿½[ï¿½ï¿½xwï¿½fvg53Nï¿½P{DBB_x0014_ï¿½_x0005_ï¿½_x001b__x0007__x0004_Tj%.ï¿½ï¿½_x0004_ï¿½ï¿½Hï¿½_x000b_ï¿½3ï¿½ï¿½ï¿½ï¿½7Mï¿½F ï¿½98ï¿½ï¿½ï¿½ï¿½ï¿½1ï¿½ï¿½^ï¿½r/aï¿½_x0008_Iyï¿½_x000e_ï¿½_x0017_k_x0001_"iï¿½#ï¿½Nï¿½ï¿½ï¿½aï¿½ï¿½Zï¿½ï¿½ï¿½iï¿½_x0019_OI;ï¿½_x0011__x0019_\ï¿½xï¿½ï¿½ï¿½x]ï¿½$!_x0008_ï¿½Sï¿½ï¿½ï¿½Aï¿½Tï¿½ï¿½ï¿½$CXï¿½ï¿½"ï¿½H</t>
  </si>
  <si>
    <t xml:space="preserve">ï¿½ï¿½\$Xï¿½ï¿½ï¿½</t>
  </si>
  <si>
    <t xml:space="preserve">E_x0002__x001f__x0002_ß„--ï¿½jï¿½K	ï¿½iï¿½Rï¿½Û›ï¿½1</t>
  </si>
  <si>
    <t xml:space="preserve">	_x001a_jï¿½ï¿½Fï¿½ï¿½ï¿½ï¿½6UR/ï¿½L_x000c_4kï¿½Q_x0018_lï¿½_ï¿½_x0008_9ï¿½]&amp;ï¿½_x0001_fï¿½ï¿½Dï¿½pHï¿½1</t>
  </si>
  <si>
    <t xml:space="preserve">_x0015_&lt;h_x0007_5ï¿½_x0017_</t>
  </si>
  <si>
    <t xml:space="preserve">m\^ï¿½ï¿½9_x0011_S'ï¿½:t}ï¿½ï¿½ï¿½_x0004_ï¿½ï¿½ï¿½ï¿½)&amp;ï¿½Rhï¿½ï¿½h]ï¿½*ï¿½_x001b_Sï¿½ï¿½^ï¿½ï¿½ï¿½ï¿½K~_x0006_ï¿½ï¿½_x0010_</t>
  </si>
  <si>
    <t xml:space="preserve">ï¿½ï¿½ï¿½&lt;_x001b_ï¿½ï¿½zï¿½ï¿½ï¿½ï¿½ï¿½"ï¿½nï¿½Ykï¿½xï¿½ï¿½Ê‚Î­Nï¿½ï¿½lï¿½Xï¿½_x0006_d/_x001b__x000b_ï¿½ï¿½ï¿½jcsï¿½ï¿½_x001b_ï¿½ï¿½7_x0017_ï¿½ï¿½ï¿½fï¿½ï¿½ï¿½ï¿½</t>
  </si>
  <si>
    <t xml:space="preserve">ï¿½ï¿½W_x0017_ï¿½ï¿½Kï¿½Õ†ï¿½7ï¿½ï¿½ï¿½t_x0001_ï¿½_x0003_ï¿½ï¿½ï¿½ï¿½KÈ˜ï¿½ï¿½Jï¿½_x001a_ï¿½ï¿½j9|ï¿½ï¿½l(ï¿½Kï¿½_x0018_ï¿½Tï¿½ï¿½k	ï¿½ï¿½E_x001f__x001a_È°ï¿½)Rï¿½ï¿½ï¿½q_x0008_Yï¿½ï¿½ï¿½HPï¿½_x0005_ï¿½uï¿½ï¿½'v)ï¿½_x000b_KZ_x0016_ï¿½ï¿½ï¿½ï¿½j_x0007__x001f_f_x0018_*bï¿½ï¿½ï¿½ï¿½_&gt;{ï¿½^&gt;{|ï¿½ï¿½ï¿½Ñƒï¿½ï¿½_x001e_&gt;&lt;zï¿½ï¿½ï¿½_x0011_nï¿½tï¿½_x0012_ï¿½ï¿½ï¿½ï¿½?ï¿½ï¿½_x0018_ï¿½ï¿½ï¿½_x0017_ï¿½ï¿½ï¿½ï¿½K_x0017_ï¿½ï¿½_x000f_ï¿½ï¿½ï¿½ï¿½ï¿½ï¿½@ï¿½ï¿½ï¿½FÏ¿|ï¿½ï¿½ï¿½ï¿½Ï¿ï¿½ï¿½ï¿½ï¿½_x001e_Uï¿½7_x0005__x001e_ï¿½ï¿½!Mï¿½D7ï¿½!ï¿½ï¿½	ï¿½f_x001c_ï¿½kNFï¿½ï¿½(ï¿½1ï¿½_x001e__x0005_ï¿½ï¿½w_x0005_ëžŠ=ï¿½ï¿½_x0019_fUï¿½_x000e_ï¿½w[@ï¿½_x0002_^ï¿½ï¿½ï¿½t_x001d_ï¿½bï¿½hï¿½ï¿½kqï¿½_x0001_w8g_x001d_.*_x001d_pMï¿½r&lt;&lt;ï¿½ï¿½ï¿½jï¿½bï¿½ï¿½ï¿½0&gt;ï¿½ï¿½ï¿½Å©_x0017_ï¿½ï¿½4ï¿½ï¿½Y$ï¿½ï¿½ï¿½nL&lt;5w_x0019_N_x0015_ï¿½ï¿½ï¿½(ï¿½ï¿½ï¿½}B*ï¿½ï¿½Cï¿½ï¿½ï¿½_x001d__x001a_</t>
  </si>
  <si>
    <t xml:space="preserve">.ï¿½Xï¿½;_x0014_u0ï¿½tÉï¿½ï¿½Dï¿½_x0013_mï¿½_x0004_ï¿½2ï¿½ï¿½_x0019_Bï¿½ï¿½fï¿½6ï¿½pVeï¿½_x0016_9ï¿½P_x0010_ï¿½U(?$ï¿½sï¿½U&lt;U8ï¿½b9ï¿½	s_x001d_~_x001d_ï¿½ï¿½Jï¿½ï¿½Lï¿½.ï¿½'_x0015_DzB_x0018_Gï¿½ï¿½HYEsSï¿½ï¿½NÐ¯aï¿½Wï¿½aï¿½aï¿½ï¿½G</t>
  </si>
  <si>
    <t xml:space="preserve">Eï¿½ï¿½x^Çœï¿½ï¿½-ï¿½ßqï¿½Ua_x0007_4ï¿½]ï¿½_x0007_r_x001f_R_x0014_ï¿½]ï¿½ï¿½ï¿½;Ü¯_x0010_}_x000f_qï¿½ï¿½ï¿½Mï¿½_x0017_ï¿½ï¿½_x001b_ï¿½-:ï¿½Tï¿½'ï¿½~2_x0015__x0015_ï¿½ï¿½Jï¿½ï¿½ï¿½ï¿½_x0019__x001b_cbï¿½_x000c_ï¿½tï¿½S'4}Uï¿½f_x0014_ï¿½ï¿½ï¿½ï¿½mï¿½ï¿½Mï¿½Äªï¿½gï¿½Xï¿½&gt;	ï¿½/lï¿½[xï¿½ï¿½_x0012_ï¿½ï¿½ï¿½-ï¿½]ï¿½~×¡ï¿½ï¿½|ï¿½&gt;ï¿½ï¿½Ï¿/ï¿½[1ti=ï¿½ï¿½Yï¿½Lï¿½É‰ï¿½ï¿½ï¿½26P3Fï¿½K3{KØ€ï¿½&gt;</t>
  </si>
  <si>
    <t xml:space="preserve">j:sï¿½$ï¿½A</t>
  </si>
  <si>
    <t xml:space="preserve">ï¿½ï¿½RW2_x0008_ï¿½p_x0013_ï¿½</t>
  </si>
  <si>
    <t xml:space="preserve">_x0012_\}DU&lt;ï¿½q_x0006_s{=ï¿½L&amp;2g=ï¿½(ï¿½_x0012_Î‹fï¿½ï¿½ï¿½ï¿½ï¿½ï¿½ï¿½iï¿½ï¿½ï¿½!ï¿½sHï¿½vxdï¿½Wï¿½rqï¿½(ï¿½_x0018_ï¿½&amp;ï¿½L[_x0008_Zï¿½_x000c_ï¿½*lï¿½Rï¿½_x0014_l{_x0013_auï¿½Ô™ï¿½Õjï¿½)zï¿½Jï¿½ï¿½ï¿½Í¹_x001c_\^ï¿½_x0006_ï¿½ï¿½7aï¿½A0_x000f_ï¿½ï¿½Wï¿½Ø¯Eï¿½y_x0007_3_x0012_iï¿½ï¿½_x0018__x0015_a1Q8ï¿½_x0010_ï¿½_x0018_G$ï¿½ï¿½ï¿½{1Fu_x0013_ï¿½"W_x0016__x000c_ï¿½vï¿½dï¿½gï¿½Sï¿½ï¿½Hkiï¿½o!ï¿½</t>
  </si>
  <si>
    <t xml:space="preserve">Arï¿½5N_x0010_WDï¿½mï¿½Tdï¿½&lt;Jï¿½ï¿½x9ï¿½ï¿½-Nï¿½ï¿½ï¿½vï¿½j.7_x0003__x0014_ï¿½_x001d_ï¿½ï¿½_x000c_ï¿½I_x0006_Qï¿½zï¿½ï¿½l_x0002_ï¿½B%lÚŸZÌ¦ï¿½ï¿½ï¿½l_x0015_ï¿½ï¿½EPï¿½ï¿½_x001f_ï¿½ï¿½_x000b__x0006_{} _x0013_Rma_x0019_ï¿½ï¿½0ï¿½ï¿½_x0014_`ï¿½ï¿½dï¿½_nï¿½[ï¿½Ë€ï¿½nt6-Vï¿½ _x0019_ï¿½1-ï¿½ï¿½~hï¿½xLBï¿½_x0006_ï¿½YÑ¾ï¿½ï¿½y+ï¿½SEï¿½ ï¿½_x000e_ÑˆMï¿½_x001e_ï¿½ï¿½ï¿½T_x0005_{"*á‡ï¿½_x0008_ï¿½_x0006_^ï¿½ioï¿½G~sÎ‹ï¿½})fpv_x001d_ï¿½</t>
  </si>
  <si>
    <t xml:space="preserve">ï¿½yï¿½ï¿½%ZTï¿½ï¿½ï¿½ï¿½Tï¿½`ï¿½_x001c_ï¿½ï¿½ï¿½JÝqï¿½oï¿½)ï¿½s2ï¿½Mï¿½ï¿½ï¿½)z?ï¿½W_x0010_+ï¿½ï¿½@_x0008_oï¿½_x0005_Fï¿½Rï¿½_x0001__x0017_*ï¿½Ð…ï¿½ï¿½ï¿½}_x0001_ï¿½ï¿½ï¿½_x001d_ï¿½-ï¿½ï¿½_x0017__x001e_CRï¿½;jï¿½_ï¿½_x0003_ï¿½ï¿½Öœï¿½aï¿½_x001a_Nï¿½jï¿½Nï¿½ï¿½ï¿½_x001f_ï¿½X_x0010_ï¿½_x000b_mï¿½dï¿½)ï¿½ï¿½ï¿½ï¿½eYï¿½ï¿½ï¿½ï¿½(G]ï¿½Yï¿½Gä€°ï¿½î«zo_x000f_P_x000c_ï¿½nï¿½Iï¿½_x0006__x000c_ï¿½xï¿½ï¿½ï¿½y_x0005_ï¿½&amp;zï¿½qï¿½ï¿½ï¿½dï¿½ï¿½kkï¿½ï¿½|l1ï¿½Q~_x001f_6_x0003_Mï¿½ï¿½Rï¿½r&lt;ï¿½ïª–Þ_x0017_{ï¿½kï¿½~0_x001f_ï¿½_x001a_EUï¿½0g+hï¿½eï¿½ï¿½*ï¿½ï¿½Vk;Ö‚ï¿½ï¿½ï¿½B9ï¿½ï¿½Å°X_x000e_D_x0019_ï¿½HBï¿½_x0007_ï¿½?*Bf?xï¿½</t>
  </si>
  <si>
    <t xml:space="preserve">uï¿½ï¿½ï¿½ï¿½"ï¿½~ï¿½ï¿½Aï¿½@V_ï¿½ï¿½_x0007_ï¿½</t>
  </si>
  <si>
    <t xml:space="preserve">ï¿½.ï¿½`pï¿½ï¿½6ï¿½4+ï¿½ï¿½|tï¿½^+6ï¿½sï¿½tKï¿½Çœï¿½5;Kï¿½_ï¿½ï¿½ï¿½pï¿½ï¿½jï¿½&lt;ï¿½ï¿½{ï¿½ï¿½];ï¿½ï¿½_x0010_ï¿½ï¿½%</t>
  </si>
  <si>
    <t xml:space="preserve">Kï¿½ï¿½ c_x0002_cï¿½ï¿½ï¿½_x001f_ï¿½ï¿½ï¿½._x0004_z_x000b_&gt;_x001b_Lï¿½ï¿½ï¿½%3ï¿½3uï¿½ï¿½ï¿½_x001c_</t>
  </si>
  <si>
    <t xml:space="preserve">ï¿½ï¿½b$ï¿½_x001f_Oï¿½ï¿½ï¿½ï¿½sï¿½</t>
  </si>
  <si>
    <t xml:space="preserve">ï¿½('Û¢ï¿½ï¿½tzï¿½"F&lt;ï¿½ï¿½ï¿½_x0007_3"ï¿½Mï¿½_x0019_3_x000e_</t>
  </si>
  <si>
    <t xml:space="preserve">+d4ï¿½~ï¿½ï¿½ï¿½ï¿½kBï¿½.ï¿½Ü„ï¿½ï¿½i_x0008__x0008_hï¿½Z_x001a_L_x0008_ï¿½_x000e__x0004_ï¿½:"ï¿½]`jï¿½;f:4</t>
  </si>
  <si>
    <t xml:space="preserve">ï¿½ï¿½ï¿½ï¿½_x000f_ï¿½ï¿½g_x0019_ï¿½K_x000b_4ï¿½ï¿½Rï¿½ï¿½_x000c_ï¿½tï¿½ï¿½_x0011_ï¿½ï¿½Aï¿½Cbaï¿½ï¿½_x0010_ï¿½_x0013_ï¿½vï¿½ï¿½ï¿½O</t>
  </si>
  <si>
    <t xml:space="preserve">ï¿½_x0019_jÎºï¿½Jï¿½Ö‹%ï¿½ï¿½m5ï¿½ï¿½ï¿½ï¿½_x000b_%qå Pï¿½_x0012_ï¿½_x0014_F2lZ%ï¿½y'Ye_x0019_|bï¿½}ï¿½Oï¿½Fi_x001d_5ï¿½_x0018__x0013_?ï¿½+pï¿½ï¿½Gï¿½ï¿½S`8ï¿½</t>
  </si>
  <si>
    <t xml:space="preserve">ï¿½ï¿½`_x000f_ï¿½Zï¿½_x000c_ï¿½ï¿½_x000b_ï¿½ï¿½_x0003_PK_x0003__x0004__x0014__x0006__x0008_!</t>
  </si>
  <si>
    <t xml:space="preserve">Ñï¿½ï¿½_x001b__x0001_'theme/theme/_rels/themeManager.xml.relsï¿½ï¿½M</t>
  </si>
  <si>
    <t xml:space="preserve">ï¿½0_x0014_ï¿½ï¿½ï¿½w_x0008_ooÓº_x0010_ï¿½&amp;ÝˆÐ­ï¿½_x0003_ï¿½ï¿½5</t>
  </si>
  <si>
    <t xml:space="preserve">6?$Qï¿½ï¿½</t>
  </si>
  <si>
    <t xml:space="preserve">_x0008_.ï¿½aï¿½ï¿½iï¿½ï¿½ï¿½ï¿½_x0013_c2ï¿½1hï¿½_x001a__x0008_:ï¿½qï¿½ï¿½mï¿½ï¿½@R_x0016_Nï¿½ï¿½;dï¿½`ï¿½ï¿½o7ï¿½_x0015_gï¿½K(M&amp;$R(.1ï¿½r_x000e_'Jï¿½ï¿½ÐŠTï¿½ï¿½ï¿½8ï¿½ï¿½Vï¿½"ï¿½ï¿½AÈ»ï¿½Hï¿½u}ï¿½ï¿½_x0001_|ï¿½$ï¿½b_x0010_{ï¿½_x0019_ï¿½Pï¿½ï¿½ï¿½ï¿½8_x001a_ï¿½g/_x001f__x0016_]ï¿½QAsÙ…_x0005_(ï¿½ï¿½ï¿½ï¿½#ï¿½ï¿½L_x0004_ï¿½[ï¿½ï¿½ï¿½ï¿½ï¿½ï¿½_x0003_PK_x0001__x0002_-_x0014__x0006__x0008_!ï¿½ï¿½_x000f_ï¿½ï¿½_x001c__x0002__x0013_[Content_Types].xmlPK_x0001__x0002_-_x0014__x0006__x0008_!ï¿½Ö§ï¿½ï¿½6_x0001__x000b_0_x0001__rels/.relsPK_x0001__x0002_-_x0014__x0006__x0008_!kyï¿½_x0016_ï¿½ï¿½_x001c__x0019__x0002_theme/theme/themeManager.xmlPK_x0001__x0002_-_x0014__x0006__x0008_!ï¿½ z__x0007_ï¿½_x001d__x0016_ï¿½_x0002_theme/theme/theme1.xmlPK_x0001__x0002_-_x0014__x0006__x0008_!</t>
  </si>
  <si>
    <t xml:space="preserve">Ñï¿½ï¿½_x001b__x0001_'i</t>
  </si>
  <si>
    <t xml:space="preserve">theme/theme/_rels/themeManager.xml.relsPK_x0005__x0006__x0005__x0005_]_x0001_d_x000b_ï¿½_x0008__x0010_ï¿½_x0008__x0001_ï¿½_x0008__x0010_ï¿½_x0008__x0001_ï¿½_x0008__x001c_ï¿½_x0008_ï¿½ï¿½&amp;ï¿½_x001e__x0007_ï¿½Ú¤ï¿½ï¿½ï¿½ï¿½</t>
  </si>
  <si>
    <t xml:space="preserve">	_x0008__x0010__x0006__x0010_ZOï¿½_x0007_ï¿½_x0002__x0006__x0008__x000b__x0002__x0018__x000e_8ï¿½i_x0003_mk_x0003_ï¿½k_x0003_</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1__x0004__x0003__x0006_ï¿½_x0003_/_x0001__x0001_	ï¿½_x000b_4_x0008_d_x0001__x000f_X_x0002__x0002__x0001_X_x0002__x0003__x0001_A4_x0001__x0001__x0002__x0001_ï¿½ï¿½ï¿½ï¿½GIS4ï¿½"	b_x0001__x0001__x0001__x0002_X_x0002_X_x0002_</t>
  </si>
  <si>
    <t xml:space="preserve">ï¿½Bï¿½P(ï¿½?</t>
  </si>
  <si>
    <t xml:space="preserve">ï¿½Bï¿½P(ï¿½?_x0001_ï¿½_x0008_&amp;ï¿½_x0008_\(U_x0002__x0008_}_x000c__x000b__x000b_ï¿½_x0002__x000f__x0002_}_x000c__x000c__x000c_ï¿½_x0005__x000f__x0002__x0002__x000e__x000e_8</t>
  </si>
  <si>
    <t xml:space="preserve">_x000f__x0008__x0002__x0010__x000e_</t>
  </si>
  <si>
    <t xml:space="preserve">_x000f_</t>
  </si>
  <si>
    <t xml:space="preserve">_x0001__x0001__x000f__x0008__x0002__x0010__x000f_</t>
  </si>
  <si>
    <t xml:space="preserve">_x0001__x0001__x000f__x0008__x0002__x0010__x0010_</t>
  </si>
  <si>
    <t xml:space="preserve">_x0001__x0001__x000f__x0008__x0002__x0010__x0011_</t>
  </si>
  <si>
    <t xml:space="preserve">_x0001__x0001__x000f__x0008__x0002__x0010__x0012_</t>
  </si>
  <si>
    <t xml:space="preserve">_x0001__x0001__x000f__x0008__x0002__x0010__x0013_</t>
  </si>
  <si>
    <t xml:space="preserve">_x0001__x0001__x000f__x0008__x0002__x0010__x0014_</t>
  </si>
  <si>
    <t xml:space="preserve">_x0001__x0001__x000f__x0008__x0002__x0010__x0015_</t>
  </si>
  <si>
    <t xml:space="preserve">_x0001__x0001__x000f_ï¿½_x0010__x000e_</t>
  </si>
  <si>
    <t xml:space="preserve">CCCCC_x000e_ï¿½_x0010__x000f_</t>
  </si>
  <si>
    <t xml:space="preserve">CCCCC_x000e_ï¿½_x0010__x0010_</t>
  </si>
  <si>
    <t xml:space="preserve">CCDDC_x000e_ï¿½_x0010__x0011_</t>
  </si>
  <si>
    <t xml:space="preserve">CCDDC_x000e_ï¿½_x0010__x0012_</t>
  </si>
  <si>
    <t xml:space="preserve">CCDDC_x000e_ï¿½_x0010__x0013_</t>
  </si>
  <si>
    <t xml:space="preserve">CCDDC_x000e_ï¿½_x0010__x0014_</t>
  </si>
  <si>
    <t xml:space="preserve">CCCCC_x000e_ï¿½_x0010__x0015_</t>
  </si>
  <si>
    <t xml:space="preserve">CCCCC_x000e_ï¿½_x0014_@_x0001_ï¿½_x0014__x0014__x0014__x0014__x0014__x0014__x0014__x0008__x0002__x0010_7m@_x0001__x000f_ï¿½_x0006__x0014_ï¿½ï¿½_x000f__x0002_ï¿½ï¿½_x0010__x0008_ï¿½_x0008__x0002__x0002_\_x000c__x000f__x0003_ï¿½_x000f__x0004_ï¿½(_x0001_	ï¿½_x0010__x0002_</t>
  </si>
  <si>
    <t xml:space="preserve">ï¿½_x0008_\_x000c__x0005__x000f__x0004_ï¿½|ï¿½_x0004_</t>
  </si>
  <si>
    <t xml:space="preserve">ï¿½_x0008__x0002_\_x000c__x0010_</t>
  </si>
  <si>
    <t xml:space="preserve">ï¿½_x000b_ï¿½Bï¿½_x0001_ï¿½_x0008__x0008__x0004_A_x0001__x000b__x0001__x0001_?_x0001__x0001_ï¿½_x0001_A_x0008_ï¿½_x0001_A_x0008_ï¿½_x0001__x0010__x0010_ï¿½_x0001_@_x0008_ï¿½_x0001__x0008__x0008_?_x0003__x0010__x0010__x0010_ï¿½_x0012_ï¿½ï¿½</t>
  </si>
  <si>
    <t xml:space="preserve">Z_x0001__x0011_ï¿½]P_x0015__x0012__x0008__x0002__x0011_`_x0007__x0002_ï¿½ï¿½_x0008__x0002_	&amp; _x0005__x0002__x0003__x0010_Word.Document.12&amp;_x001d_E_x0003_&gt;_x0002__x0012_ï¿½_x0006_@ddï¿½_x0008__x0010_ï¿½_x0008__x0002__x001d__x000f__x0003__x0001_ï¿½?ï¿½_x0001_	_x0006_Sheet2b_x0008_(b_x0008_(?ï¿½_x0003__x0001_ï¿½ï¿½Lf&amp;3ï¿½?g_x0008__x0017_g_x0008__x0002__x0001_ï¿½ï¿½ï¿½ï¿½_x0003_D</t>
  </si>
  <si>
    <t xml:space="preserve">	_x0008__x0010__x0006__x0010_ZOï¿½_x0007_ï¿½_x0002__x0006__x0008__x000b__x0002__x0014__x0015_\o_x0003_4s_x0003_</t>
  </si>
  <si>
    <t xml:space="preserve">_x0002__x0001__x000c__x0002_d_x000f__x0002__x0001__x0011__x0002__x0010__x0008_ï¿½ï¿½ï¿½ï¿½MbP?__x0002__x0001_*_x0002_+_x0002_ï¿½_x0002__x0001_ï¿½_x0008_%_x0002__x0004__x001d__x0001_ï¿½_x0002_ï¿½_x0004__x0014__x0015_ï¿½_x0002_ï¿½_x0002_&amp;_x0008_ffffffï¿½?'_x0008_ffffffï¿½?(_x0008_ï¿½?)_x0008_ï¿½?Mï¿½_x0001__x0004__x000f__x0015_ï¿½_x0003_ß_x0001__x0001_	ï¿½_x000b_4_x0008_d_x0001__x0007_X_x0002__x0001__x0002__x0004__x0001_A4_x0003__x0002__x0001__x0002_ï¿½"	d_x0001__x0001__x0001__x0002_X_x0002_</t>
  </si>
  <si>
    <t xml:space="preserve">_x0001_333333ï¿½?333333ï¿½?_x0001_ï¿½_x0008_&amp;ï¿½_x0008_&lt;3U_x0002__x0008_}_x000c_I_E_x0002_}_x000c__x0001__x0001_ï¿½_x0008_E_x0002__x000e__x0015_</t>
  </si>
  <si>
    <t xml:space="preserve">_x0008__x0002__x0010_</t>
  </si>
  <si>
    <t xml:space="preserve">ï¿½	@_x0001__x000f__x0008__x0002__x0010__x0001_</t>
  </si>
  <si>
    <t xml:space="preserve">6_x0006_@_x0001__x000f__x0008__x0002__x0010__x0002_</t>
  </si>
  <si>
    <t xml:space="preserve">_x001d__x0001__x0001__x000f__x0008__x0002__x0010__x0003_</t>
  </si>
  <si>
    <t xml:space="preserve">t_x0004_@_x0001__x000f__x0008__x0002__x0010__x0004_</t>
  </si>
  <si>
    <t xml:space="preserve">_x001d__x0001__x0001__x000f__x0008__x0002__x0010__x0005_</t>
  </si>
  <si>
    <t xml:space="preserve">_x001f__x0003_@_x0001__x000f__x0008__x0002__x0010__x0006_</t>
  </si>
  <si>
    <t xml:space="preserve">_x001d__x0001__x0001__x000f__x0008__x0002__x0010__x0007_</t>
  </si>
  <si>
    <t xml:space="preserve">:_x0002__x0001__x000f__x0008__x0002__x0010__x0008_</t>
  </si>
  <si>
    <t xml:space="preserve">_x001d__x0001__x0001__x000f__x0008__x0002__x0010_	</t>
  </si>
  <si>
    <t xml:space="preserve">_x001d__x0001__x0001__x000f__x0008__x0002__x0010_</t>
  </si>
  <si>
    <t xml:space="preserve">_x001d__x0001__x0001__x000f__x0008__x0002__x0010__x000b_</t>
  </si>
  <si>
    <t xml:space="preserve">_x001d__x0001__x0001__x000f__x0008__x0002__x0010__x000c_</t>
  </si>
  <si>
    <t xml:space="preserve">-_x0004_@_x0001__x000f__x0008__x0002__x0010_</t>
  </si>
  <si>
    <t xml:space="preserve">_x001d__x0001__x0001__x000f__x0008__x0002__x0010__x000e_</t>
  </si>
  <si>
    <t xml:space="preserve">_x001d__x0001__x0001__x000f__x0008__x0002__x0010__x000f_</t>
  </si>
  <si>
    <t xml:space="preserve">_x001d__x0001__x0001__x000f__x0008__x0002__x0010__x0010__x0008_:_x0002__x0001__x000f__x0008__x0002__x0010__x0011__x0008__x001d__x0001__x0001__x000f__x0008__x0002__x0010__x0012__x0008__x001d__x0001__x0001__x000f__x0008__x0002__x0010__x0014__x0008_ï¿½_x0006__x0001__x000f_ï¿½</t>
  </si>
  <si>
    <t xml:space="preserve">ï¿½ï¿½_x0001_ï¿½_x0014__x0001_MMMMMMM_x0007_ï¿½</t>
  </si>
  <si>
    <t xml:space="preserve">_x0001_Rï¿½_x0001_ï¿½_x0014__x0001__x0001_MMMMMMM_x0007_ï¿½_x0016__x0002_FMMMMMMM_x0007_ï¿½</t>
  </si>
  <si>
    <t xml:space="preserve">_x0003_Fï¿½_x0014__x0003__x0001_MMMMMMM_x0007_ï¿½_x0016__x0004_FMMMMMMM_x0007_ï¿½</t>
  </si>
  <si>
    <t xml:space="preserve">_x0005_Sï¿½_x0001_ï¿½_x0016__x0006_FMMMMMMM_x0007_ï¿½</t>
  </si>
  <si>
    <t xml:space="preserve">_x0007_F_x0001__x0001__x0002__x0006__x0008_Fï¿½</t>
  </si>
  <si>
    <t xml:space="preserve">	N_x0011__x0001__x0002__x0006_	_x000c_M_x0001__x0002__x0006_</t>
  </si>
  <si>
    <t xml:space="preserve">O_x0001__x0002__x0006_</t>
  </si>
  <si>
    <t xml:space="preserve">_x0003_P_x0001__x0002__x0006__x000b_Fï¿½</t>
  </si>
  <si>
    <t xml:space="preserve">_x000c_Q_x0013_ï¿½_x0014__x000c__x0001_MMMMMMM_x0007_ï¿½_x0016_</t>
  </si>
  <si>
    <t xml:space="preserve">FMMMMMMM_x0007_ï¿½</t>
  </si>
  <si>
    <t xml:space="preserve">_x000e_Q_x0002_ï¿½_x0014__x000e__x0001_MMMMMMM_x0007_ï¿½_x0016__x000f_FMMMMMMM_x0007_ï¿½</t>
  </si>
  <si>
    <t xml:space="preserve">_x0010_F_x0012_ï¿½_x0014__x0010__x0001_MMMMMMM_x0007_ï¿½_x0016__x0011_FMMMMMMM_x0007_ï¿½</t>
  </si>
  <si>
    <t xml:space="preserve">_x0012_T_x0014_ï¿½_x0014__x0012__x0001_MMMMMMM_x0007_ï¿½</t>
  </si>
  <si>
    <t xml:space="preserve">_x0014_Yï¿½_x0001_ï¿½</t>
  </si>
  <si>
    <t xml:space="preserve">ï¿½_x0003_|_x0001_&amp;&amp;_x001a_&amp;_x001a__x000e__x001a__x000e_</t>
  </si>
  <si>
    <t xml:space="preserve">_x0018__x0014_</t>
  </si>
  <si>
    <t xml:space="preserve">&amp;_x001a_&amp;_x001a_&amp;_x001a_&amp;ï¿½P_x000f__x0002_ï¿½H _x0008_ï¿½_x0008__x0001__x0003_ï¿½_x000c__x000f__x0003_ï¿½0_x000f__x0004_ï¿½(_x0001_	ï¿½_x0010__x0002_</t>
  </si>
  <si>
    <t xml:space="preserve">ï¿½_x0008_ï¿½_x000c__x0005_&gt;_x0002__x0012_ï¿½@dï¿½_x0008__x0010_ï¿½_x0008__x0002__x001d__x000f__x0003__x0001_ï¿½_x0002_ï¿½_x0008_ï¿½_x0001_n_x0001__x0012__x0012_ï¿½ï¿½ï¿½yï¿½ï¿½ï¿½_x0011_ï¿½ï¿½ï¿½Kï¿½_x000b__x0002__x0017__Tools and resources to help put the guidance into practice are available on the NICE website. ï¿½ï¿½ï¿½yï¿½ï¿½ï¿½_x0011_ï¿½ï¿½ï¿½Kï¿½_x000b_xhttp://www.nice.org.uk/guidance/CG164/resourcesyXï¿½ï¿½;_x001d_Hï¿½</t>
  </si>
  <si>
    <t xml:space="preserve">ï¿½]Ä…'cï¿½ï¿½ï¿½_x0001_ï¿½_x0001__x0005__x0005_ï¿½ï¿½ï¿½yï¿½ï¿½ï¿½_x0011_ï¿½ï¿½ï¿½Kï¿½_x000b__x0002__x0017_ï¿½It should be used in conjunction with familial breast cancer (NICE clinical/medicines practice/public health/socal care guideline NGXX).ï¿½ï¿½ï¿½yï¿½ï¿½ï¿½_x0011_ï¿½ï¿½ï¿½Kï¿½_x000b_fhttps://www.nice.org.uk/guidance/cg164yXï¿½ï¿½;_x001d_Hï¿½</t>
  </si>
  <si>
    <t xml:space="preserve">ï¿½]Ä…'cï¿½ï¿½ï¿½_x0001_P_x0001__x0014__x0014_ï¿½ï¿½ï¿½yï¿½ï¿½ï¿½_x0011_ï¿½ï¿½ï¿½Kï¿½_x000b__x0002__x001f_@https://www.nice.org.uk/terms-and-conditions - notice-of-rightsï¿½ï¿½ï¿½yï¿½ï¿½ï¿½_x0011_ï¿½ï¿½ï¿½Kï¿½_x000b_rhttps://www.nice.org.uk/terms-and-conditionsyXï¿½ï¿½;_x001d_Hï¿½</t>
  </si>
  <si>
    <t xml:space="preserve">ï¿½]Ä…'cï¿½ï¿½_x0003__x0011_notice-of-rightsï¿½_x0001__x0012_ï¿½ï¿½ï¿½ï¿½_x0001_ï¿½_x0001_9ï¿½_x0001__x000c__x0001__x0001__x0001__x0001__x0013_ï¿½_x000b__x0017__x0010_YesPartiallyNoa_x0001_</t>
  </si>
  <si>
    <t xml:space="preserve">ï¿½_x0001_	_x0006_Sheet7b_x0008_(b_x0008_(_x0016_ï¿½_x0002_ï¿½ï¿½ï¿½ï¿½g_x0008__x0017_g_x0008__x0002__x0001_ï¿½ï¿½ï¿½ï¿½_x0003_D</t>
  </si>
  <si>
    <t xml:space="preserve">	_x0008__x0010__x0006__x0010_ZOï¿½_x0007_ï¿½_x0002__x0006__x0008__x000b__x0002_0ï¿½G{_x0003_Uï¿½_x0003_ï¿½ï¿½_x0003_ï¿½_x0003__x0011_ï¿½_x0003_É¯_x0003_Qï¿½_x0003_ï¿½ï¿½_x0003_ï¿½ï¿½_x0003_</t>
  </si>
  <si>
    <t xml:space="preserve">_x0002__x0001__x000c__x0002_d_x000f__x0002__x0001__x0011__x0002__x0010__x0008_ï¿½ï¿½ï¿½ï¿½MbP?__x0002__x0001_*_x0002_+_x0002_ï¿½_x0002__x0001_ï¿½_x0008_%_x0002__x0004__x001d__x0001_ï¿½_x0002_ï¿½_x0004__x001a__x0008__x0001__x0005_ï¿½ï¿½_x0014__x0015__x0007__x0004_&amp;L&amp;Pï¿½_x0002_ï¿½_x0002_&amp;_x0008_ï¿½ï¿½jï¿½Zï¿½ï¿½?'_x0008_ï¿½ï¿½jï¿½Zï¿½ï¿½?(_x0008_ï¿½ï¿½~ï¿½ï¿½ï¿½ï¿½?)_x0008_ï¿½ï¿½~ï¿½ï¿½ï¿½ï¿½?Mï¿½_x0001__x0004__x000f__x0015_ï¿½_x0003_ß_x0001__x0002_	ï¿½_x000b_4_x0008_d_x0001__x0007_X_x0002__x0001__x0002__x0004__x0001_A4_x0003__x0002__x0001__x0002_ï¿½"	Q_x0001__x0001__x0001_X_x0002_</t>
  </si>
  <si>
    <t xml:space="preserve">ï¿½Bï¿½P(ï¿½?_x0001_ï¿½_x0008_&amp;ï¿½_x0008_\(U_x0002__x0008_}_x000c_rF_x0002_}_x000c__x0001__x0001_ï¿½_x000c_F_x0002_}_x000c__x0002__x0002_ï¿½_x0012_X_x0002_}_x000c__x0003__x0003_m_x0012_F_x0002_}_x000c__x0004__x0004_7F_x0002_}_x000c__x0005__x0005_m_x0012_F_x0002_}_x000c__x0006__x0006_7F_x0002_}_x000c__x0007__x0007_$_x0018_F_x0002_}_x000c__x0008__x0008_I_x0012_F_x0002_}_x000c_		m_x000c_F_x0002_}_x000c_</t>
  </si>
  <si>
    <t xml:space="preserve">_x0016_F_x0002_}_x000c__x000b__x000b_I1E_x0002_}_x000c__x000c__x0001_$	Et_x0008__x0010_t_x0008__x0001__x0013_ï¿½_x0002__x000b__x0002__x000e_ï¿½_x000b__x0008__x0002__x0010__x000b_ï¿½_x0001_@_x0001__x000f__x0008__x0002__x0010__x0002__x000b__x001d__x0001__x0001__x000f__x0008__x0002__x0010__x0003__x000b__x001d__x0001__x0001__x000f__x0008__x0002__x0010__x0004__x000b__x001d__x0001__x0001__x000f__x0008__x0002__x0010__x0006__x000b_ï¿½_x0004_ï¿½_x0001_K_x0008__x0002__x0010__x0007__x000b_</t>
  </si>
  <si>
    <t xml:space="preserve">_x0001_ï¿½_x0001_L_x0008__x0002__x0010__x0008__x000b_</t>
  </si>
  <si>
    <t xml:space="preserve">_x0001_ï¿½_x0001_L_x0008__x0002__x0010_	_x000b_</t>
  </si>
  <si>
    <t xml:space="preserve">_x0001_ï¿½_x0001_L_x0008__x0002__x0010_</t>
  </si>
  <si>
    <t xml:space="preserve">_x000b_ï¿½_x0003_ï¿½_x0001_L_x0008__x0002__x0010__x000b__x000b_</t>
  </si>
  <si>
    <t xml:space="preserve">_x0001_ï¿½_x0001_L_x0008__x0002__x0010__x000c__x000b_ï¿½_x0003_ï¿½_x0001_L_x0008__x0002__x0010_</t>
  </si>
  <si>
    <t xml:space="preserve">_x000b_X_x0002_ï¿½_x0001_L_x0008__x0002__x0010__x000e__x000b_X_x0002_ï¿½_x0001_L_x0008__x0002__x0010__x000f__x000b_</t>
  </si>
  <si>
    <t xml:space="preserve">_x0001_ï¿½_x0001_L_x0008__x0002__x0010__x0010__x000b_X_x0002_ï¿½_x0001_L_x0008__x0002__x0010__x0011__x000b_X_x0002_ï¿½_x0001_L_x0008__x0002__x0010__x0012__x000b__x0008__x0007_ï¿½_x0001_L_x0008__x0002__x0010__x0013__x000b_</t>
  </si>
  <si>
    <t xml:space="preserve">_x0001_ï¿½_x0001_L_x0008__x0002__x0010__x0014__x000b_X_x0002_ï¿½_x0001_L_x0008__x0002__x0010__x0015__x000b_</t>
  </si>
  <si>
    <t xml:space="preserve">_x0001_ï¿½_x0001_L_x0008__x0002__x0010__x0016__x000b_X_x0002_ï¿½_x0001_L_x0008__x0002__x0010__x0017__x000b_</t>
  </si>
  <si>
    <t xml:space="preserve">_x0001_ï¿½_x0001_L_x0008__x0002__x0010__x0018__x000b_X_x0002_ï¿½_x0001_L_x0008__x0002__x0010__x0019__x000b_ï¿½_x0003_ï¿½_x0001_L_x0008__x0002__x0010__x001a__x000b_X_x0002_ï¿½_x0001_L_x0008__x0002__x0010__x001b__x000b_ï¿½_x0003_ï¿½_x0001_L_x0008__x0002__x0010__x001c__x000b_X_x0002_ï¿½_x0001_L_x0008__x0002__x0010__x001d__x000b_</t>
  </si>
  <si>
    <t xml:space="preserve">_x0001_ï¿½_x0001_L_x0008__x0002__x0010__x001e__x000b_</t>
  </si>
  <si>
    <t xml:space="preserve">_x0001_ï¿½_x0001_L_x0008__x0002__x0010__x001f__x000b_ï¿½_x0004_ï¿½_x0001_Lï¿½</t>
  </si>
  <si>
    <t xml:space="preserve">ï¿½ï¿½_x0001_ï¿½_x001a__x0001_ï¿½ï¿½ï¿½ï¿½ï¿½ï¿½ï¿½ï¿½ï¿½ï¿½</t>
  </si>
  <si>
    <t xml:space="preserve">_x0001__x0002__x0006__x0002__x0002_Vï¿½</t>
  </si>
  <si>
    <t xml:space="preserve">_x0002__x0004_G_x0003__x0006_(_x0002__x0005_H_x0004__x0005_ï¿½_x0012_%_x0007_ï¿½_x0003_ï¿½_x0003_ï¿½_x0017__x0003_YesAZ_x0001__x0001__x0002__x0006__x0003__x0002_Vï¿½</t>
  </si>
  <si>
    <t xml:space="preserve">_x0003__x0004_I_x0004__x0006_(_x0003__x0005_H_x0002__x0005_ï¿½_x0012_%_x0007_ï¿½_x0005_ï¿½_x0005_ï¿½_x0017__x0003_YesAZ_x0001__x0001__x0002__x0006__x0004__x0002_Wï¿½</t>
  </si>
  <si>
    <t xml:space="preserve">_x0004__x0004_I_x0005__x0006_B_x0004__x0005_J_x0003_ï¿½ï¿½ï¿½ï¿½</t>
  </si>
  <si>
    <t xml:space="preserve">D_x0003__x0005_ï¿½D_x0002__x0005_ï¿½_x0006_A_x0003__x0019__x0002__x0007__x0017__x0019__x0008__x0012_D_x0003__x0005_ï¿½D_x0002__x0005_ï¿½_x0006__x0019__x0008__x0003_B_x0003__x0001_ï¿½</t>
  </si>
  <si>
    <t xml:space="preserve">_x0006_Z_x0006_ï¿½</t>
  </si>
  <si>
    <t xml:space="preserve">_x0006__x0001_Z_x0007_ï¿½</t>
  </si>
  <si>
    <t xml:space="preserve">_x0006__x0002_[_x0008_ï¿½</t>
  </si>
  <si>
    <t xml:space="preserve">_x0006__x0003_Z	ï¿½</t>
  </si>
  <si>
    <t xml:space="preserve">_x0006__x0004_Z</t>
  </si>
  <si>
    <t xml:space="preserve">_x0006__x0005_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ï¿½ï¿½ï¿½ï¿½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ï¿½ï¿½ï¿½ï¿½0_x0003_1_x0003_2_x0003_3_x0003_4_x0003_5_x0003_6_x0003_7_x0003_9_x0003_?_x0003_:_x0003_;_x0003_&lt;_x0003_=_x0003_&gt;_x0003_A_x0003_N_x0003_S_x0003_B_x0003_C_x0003_D_x0003_E_x0003_F_x0003_G_x0003_H_x0003_I_x0003_J_x0003_K_x0003_L_x0003_M_x0003_O_x0003_R_x0003_P_x0003_Q_x0003_T_x0003_ï¿½ï¿½ï¿½ï¿½ï¿½ï¿½ï¿½ï¿½U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Z_x000b_ï¿½</t>
  </si>
  <si>
    <t xml:space="preserve">_x0006__x0006_Z_x000c_ï¿½</t>
  </si>
  <si>
    <t xml:space="preserve">_x0006__x0007_Z</t>
  </si>
  <si>
    <t xml:space="preserve">_x0006__x0008_Z_x000e_ï¿½</t>
  </si>
  <si>
    <t xml:space="preserve">_x0006_	Z_x000f_ï¿½</t>
  </si>
  <si>
    <t xml:space="preserve">_x0006_</t>
  </si>
  <si>
    <t xml:space="preserve">Z_x0010_ï¿½</t>
  </si>
  <si>
    <t xml:space="preserve">_x0007_\_x0015_ï¿½_x001a__x0007__x0001_]^]]]]]__`</t>
  </si>
  <si>
    <t xml:space="preserve">_x0008_a_x0016_ï¿½_x001a__x0008__x0001_]^]]]]]__`</t>
  </si>
  <si>
    <t xml:space="preserve">	a_x0017_ï¿½_x001a_	_x0001_]^]]]]]__`</t>
  </si>
  <si>
    <t xml:space="preserve">b_x0018_ï¿½</t>
  </si>
  <si>
    <t xml:space="preserve">_x0001_b_x0019_~_x0002_</t>
  </si>
  <si>
    <t xml:space="preserve">_x0002_cPï¿½@ï¿½_x0016_</t>
  </si>
  <si>
    <t xml:space="preserve">_x0003_deeeeefe</t>
  </si>
  <si>
    <t xml:space="preserve">_x000b_eï¿½_x0001_ï¿½</t>
  </si>
  <si>
    <t xml:space="preserve">_x000b__x0001_e_x001a_ï¿½_x0018__x000b__x0002_ghiiiiiji</t>
  </si>
  <si>
    <t xml:space="preserve">_x000c_e_x001b_ï¿½</t>
  </si>
  <si>
    <t xml:space="preserve">_x000c__x0001_e_x001c_~_x0002_</t>
  </si>
  <si>
    <t xml:space="preserve">_x000c__x0002_gPï¿½@ï¿½_x0016__x000c__x0003_heeeeefe</t>
  </si>
  <si>
    <t xml:space="preserve">e_x001d_ï¿½</t>
  </si>
  <si>
    <t xml:space="preserve">_x0001_e_x001e_~_x0002_</t>
  </si>
  <si>
    <t xml:space="preserve">_x0002_gPï¿½@ï¿½_x0016_</t>
  </si>
  <si>
    <t xml:space="preserve">_x0003_heeeeefe</t>
  </si>
  <si>
    <t xml:space="preserve">_x000e_e_x001f_ï¿½</t>
  </si>
  <si>
    <t xml:space="preserve">_x000e__x0001_e ~_x0002_</t>
  </si>
  <si>
    <t xml:space="preserve">_x000e__x0002_gPï¿½@ï¿½_x0016__x000e__x0003_heeeeefe</t>
  </si>
  <si>
    <t xml:space="preserve">_x000f_e!ï¿½</t>
  </si>
  <si>
    <t xml:space="preserve">_x000f__x0001_e"~_x0002_</t>
  </si>
  <si>
    <t xml:space="preserve">_x000f__x0002_gPï¿½@ï¿½_x0016__x000f__x0003_heeeeefe</t>
  </si>
  <si>
    <t xml:space="preserve">_x0010_e#ï¿½</t>
  </si>
  <si>
    <t xml:space="preserve">_x0010__x0001_e$~_x0002_</t>
  </si>
  <si>
    <t xml:space="preserve">_x0010__x0002_gPï¿½@ï¿½_x0016__x0010__x0003_heeeeefe</t>
  </si>
  <si>
    <t xml:space="preserve">_x0011_e%ï¿½</t>
  </si>
  <si>
    <t xml:space="preserve">_x0011__x0001_e&amp;~_x0002_</t>
  </si>
  <si>
    <t xml:space="preserve">_x0011__x0002_gPï¿½@ï¿½_x0016__x0011__x0003_heeeeefe</t>
  </si>
  <si>
    <t xml:space="preserve">_x0012_iï¿½_x0001_ï¿½</t>
  </si>
  <si>
    <t xml:space="preserve">_x0012__x0001_i'~_x0002_</t>
  </si>
  <si>
    <t xml:space="preserve">_x0012__x0002_kPï¿½@ï¿½_x0016__x0012__x0003_leeeeefe</t>
  </si>
  <si>
    <t xml:space="preserve">_x0013_a(ï¿½_x001a__x0013__x0001_]^]]]]]]]]</t>
  </si>
  <si>
    <t xml:space="preserve">_x0014_b5ï¿½</t>
  </si>
  <si>
    <t xml:space="preserve">_x0014__x0001_b6~_x0002_</t>
  </si>
  <si>
    <t xml:space="preserve">_x0014__x0002_kPï¿½@ï¿½_x0016__x0014__x0003_eeeeeefe</t>
  </si>
  <si>
    <t xml:space="preserve">_x0015_e7ï¿½</t>
  </si>
  <si>
    <t xml:space="preserve">_x0015__x0001_e8~_x0002_</t>
  </si>
  <si>
    <t xml:space="preserve">_x0015__x0002_kPï¿½@ï¿½_x0016__x0015__x0003_eeeeeefe</t>
  </si>
  <si>
    <t xml:space="preserve">_x0016_i9ï¿½</t>
  </si>
  <si>
    <t xml:space="preserve">_x0016__x0001_i:~_x0002_</t>
  </si>
  <si>
    <t xml:space="preserve">_x0016__x0002_kPï¿½@ï¿½_x0016__x0016__x0003_eeeeeefe</t>
  </si>
  <si>
    <t xml:space="preserve">_x0017_a;ï¿½_x001a__x0017__x0001_]^]]]]]]]]</t>
  </si>
  <si>
    <t xml:space="preserve">_x0018_b)ï¿½</t>
  </si>
  <si>
    <t xml:space="preserve">_x0018__x0001_b*~_x0002_</t>
  </si>
  <si>
    <t xml:space="preserve">_x0018__x0002_kPï¿½@ï¿½_x0016__x0018__x0003_eeeeeefe</t>
  </si>
  <si>
    <t xml:space="preserve">_x0019_e+ï¿½</t>
  </si>
  <si>
    <t xml:space="preserve">_x0019__x0001_e</t>
  </si>
  <si>
    <t xml:space="preserve">~_x0002_</t>
  </si>
  <si>
    <t xml:space="preserve">_x0019__x0002_kPï¿½@ï¿½_x0016__x0019__x0003_eeeeeefe</t>
  </si>
  <si>
    <t xml:space="preserve">_x001a_e-ï¿½</t>
  </si>
  <si>
    <t xml:space="preserve">_x001a__x0001_e.~_x0002_</t>
  </si>
  <si>
    <t xml:space="preserve">_x001a__x0002_kPï¿½@ï¿½_x0016__x001a__x0003_eeeeeefe</t>
  </si>
  <si>
    <t xml:space="preserve">_x001b_e/ï¿½</t>
  </si>
  <si>
    <t xml:space="preserve">_x001b__x0001_e0~_x0002_</t>
  </si>
  <si>
    <t xml:space="preserve">_x001b__x0002_kPï¿½@ï¿½_x0016__x001b__x0003_eeeeeefe</t>
  </si>
  <si>
    <t xml:space="preserve">_x001c_e1ï¿½</t>
  </si>
  <si>
    <t xml:space="preserve">_x001c__x0001_e2~_x0002_</t>
  </si>
  <si>
    <t xml:space="preserve">_x001c__x0002_kPï¿½@ï¿½_x0016__x001c__x0003_eeeeeefe</t>
  </si>
  <si>
    <t xml:space="preserve">_x001d_i3ï¿½</t>
  </si>
  <si>
    <t xml:space="preserve">_x001d__x0001_i4~_x0002_</t>
  </si>
  <si>
    <t xml:space="preserve">_x001d__x0002_kPï¿½@ï¿½_x0016__x001d__x0003_eeeeeefe</t>
  </si>
  <si>
    <t xml:space="preserve">_x001e_a&lt;ï¿½_x001a__x001e__x0001_]^]]]]]]]]</t>
  </si>
  <si>
    <t xml:space="preserve">_x001f_b=ï¿½</t>
  </si>
  <si>
    <t xml:space="preserve">_x001f__x0001_b&gt;~_x0002_</t>
  </si>
  <si>
    <t xml:space="preserve">_x001f__x0002_ctï¿½@ï¿½_x0016__x001f__x0003_eeeeeefe</t>
  </si>
  <si>
    <t xml:space="preserve">ï¿½@_x000c_</t>
  </si>
  <si>
    <t xml:space="preserve">D_x0002_</t>
  </si>
  <si>
    <t xml:space="preserve">DD^ï¿½</t>
  </si>
  <si>
    <t xml:space="preserve">D8DDDDDDD</t>
  </si>
  <si>
    <t xml:space="preserve">DDD</t>
  </si>
  <si>
    <t xml:space="preserve">DDDDDD</t>
  </si>
  <si>
    <t xml:space="preserve">_x0008__x0002__x0010_ _x000b_ï¿½_x0003_ï¿½_x0001_L_x0008__x0002__x0010_!_x000b_X_x0002_ï¿½_x0001_L_x0008__x0002__x0010_"_x000b_</t>
  </si>
  <si>
    <t xml:space="preserve">_x0001_ï¿½_x0001_L_x0008__x0002__x0010_#_x000b_X_x0002_ï¿½_x0001_L_x0008__x0002__x0010_$_x000b_X_x0002_ï¿½_x0001_L_x0008__x0002__x0010_%_x000b_X_x0002_ï¿½_x0001_L_x0008__x0002__x0010_&amp;_x000b_</t>
  </si>
  <si>
    <t xml:space="preserve">_x0001_ï¿½_x0001_L_x0008__x0002__x0010_'_x000b_ï¿½_x0003_ï¿½_x0001_L_x0008__x0002__x0010_(_x000b_X_x0002_ï¿½_x0001_L_x0008__x0002__x0010_)_x000b_X_x0002_ï¿½_x0001_L_x0008__x0002__x0010_*_x000b_X_x0002_ï¿½_x0001_L_x0008__x0002__x0010_+_x000b_X_x0002_ï¿½_x0001_L_x0008__x0002__x0010_</t>
  </si>
  <si>
    <t xml:space="preserve">_x000b_</t>
  </si>
  <si>
    <t xml:space="preserve">_x0001_ï¿½_x0001_L_x0008__x0002__x0010_-_x000b_</t>
  </si>
  <si>
    <t xml:space="preserve">_x0001_ï¿½_x0001_L_x0008__x0002__x0010_._x000b_V_x0010_ï¿½_x0001_L_x0008__x0002__x0010_/_x000b_ï¿½_x0002_ï¿½_x0001_L_x0008__x0002__x0010_0_x000b_</t>
  </si>
  <si>
    <t xml:space="preserve">_x0001_ï¿½_x0001_L_x0008__x0002__x0010_1_x000b_*_x000f_ï¿½_x0001_L_x0008__x0002__x0010_2_x000b_ï¿½_x000b_ï¿½_x0001_L_x0008__x0002__x0010_3_x000b_ï¿½_x0004_ï¿½_x0001_L_x0008__x0002__x0010_4_x000b_X_x0002_ï¿½_x0001_L_x0008__x0002__x0010_5_x000b_</t>
  </si>
  <si>
    <t xml:space="preserve">_x0001_ï¿½_x0001_L_x0008__x0002__x0010_6_x000b_</t>
  </si>
  <si>
    <t xml:space="preserve">_x0001_ï¿½_x0001_L_x0008__x0002__x0010_7_x000b_ï¿½_x0002_ï¿½_x0001_L_x0008__x0002__x0010_8_x000b_</t>
  </si>
  <si>
    <t xml:space="preserve">_x0001_ï¿½_x0001_L_x0008__x0002__x0010_9_x000b_ï¿½_x0003_ï¿½_x0001_L_x0008__x0002__x0010_:_x000b_</t>
  </si>
  <si>
    <t xml:space="preserve">_x0001_ï¿½_x0001_L_x0008__x0002__x0010_;_x000b_4_x0008_ï¿½_x0001_L_x0008__x0002__x0010_&lt;_x000b_</t>
  </si>
  <si>
    <t xml:space="preserve">_x0001_ï¿½_x0001_L_x0008__x0002__x0010_=_x000b_</t>
  </si>
  <si>
    <t xml:space="preserve">_x0001_ï¿½_x0001_L_x0008__x0002__x0010_&gt;_x000b__x0018__x0015_ï¿½_x0001_L_x0008__x0002__x0010_?_x000b_ _x001c_ï¿½_x0001_Lï¿½</t>
  </si>
  <si>
    <t xml:space="preserve"> e?ï¿½</t>
  </si>
  <si>
    <t xml:space="preserve"> _x0001_e@~_x0002_</t>
  </si>
  <si>
    <t xml:space="preserve"> _x0002_ctï¿½@ï¿½_x0016_ _x0003_eeeeeefe</t>
  </si>
  <si>
    <t xml:space="preserve">!iAï¿½</t>
  </si>
  <si>
    <t xml:space="preserve">!_x0001_iB~_x0002_</t>
  </si>
  <si>
    <t xml:space="preserve">!_x0002_ctï¿½@ï¿½_x0016_!_x0003_eeeeeefe</t>
  </si>
  <si>
    <t xml:space="preserve">"aCï¿½_x001a_"_x0001_]^]]]]]]]]</t>
  </si>
  <si>
    <t xml:space="preserve">#bDï¿½</t>
  </si>
  <si>
    <t xml:space="preserve">#_x0001_bE~_x0002_</t>
  </si>
  <si>
    <t xml:space="preserve">#_x0002_kPï¿½@ï¿½_x0016_#_x0003_eeeeeefe</t>
  </si>
  <si>
    <t xml:space="preserve">$eFï¿½</t>
  </si>
  <si>
    <t xml:space="preserve">$_x0001_eG~_x0002_</t>
  </si>
  <si>
    <t xml:space="preserve">$_x0002_kPï¿½@ï¿½_x0016_$_x0003_eeeeeefe</t>
  </si>
  <si>
    <t xml:space="preserve">%iHï¿½</t>
  </si>
  <si>
    <t xml:space="preserve">%_x0001_iI~_x0002_</t>
  </si>
  <si>
    <t xml:space="preserve">%_x0002_kPï¿½@ï¿½_x0016_%_x0003_eeeeeefe</t>
  </si>
  <si>
    <t xml:space="preserve">&amp;\Jï¿½_x001a_&amp;_x0001_]^]]]]]]]]</t>
  </si>
  <si>
    <t xml:space="preserve">'bKï¿½</t>
  </si>
  <si>
    <t xml:space="preserve">'_x0001_bL~_x0002_</t>
  </si>
  <si>
    <t xml:space="preserve">'_x0002_kPï¿½@ï¿½_x0016_'_x0003_eeeeeefe</t>
  </si>
  <si>
    <t xml:space="preserve">(eMï¿½</t>
  </si>
  <si>
    <t xml:space="preserve">(_x0001_eN~_x0002_</t>
  </si>
  <si>
    <t xml:space="preserve">(_x0002_kPï¿½@ï¿½_x0016_(_x0003_eeeeeefe</t>
  </si>
  <si>
    <t xml:space="preserve">)eï¿½_x0001_ï¿½</t>
  </si>
  <si>
    <t xml:space="preserve">)_x0001_eO~_x0002_</t>
  </si>
  <si>
    <t xml:space="preserve">)_x0002_kPï¿½@ï¿½_x0016_)_x0003_eeeeeefe</t>
  </si>
  <si>
    <t xml:space="preserve">*ePï¿½</t>
  </si>
  <si>
    <t xml:space="preserve">*_x0001_eQ~_x0002_</t>
  </si>
  <si>
    <t xml:space="preserve">*_x0002_kPï¿½@ï¿½_x0016_*_x0003_eeeeeefe</t>
  </si>
  <si>
    <t xml:space="preserve">+iRï¿½</t>
  </si>
  <si>
    <t xml:space="preserve">+_x0001_iS~_x0002_</t>
  </si>
  <si>
    <t xml:space="preserve">+_x0002_kPï¿½@ï¿½_x0016_+_x0003_eeeeeefe</t>
  </si>
  <si>
    <t xml:space="preserve">\Tï¿½_x001a_</t>
  </si>
  <si>
    <t xml:space="preserve">_x0001_]^]]]]]]]]</t>
  </si>
  <si>
    <t xml:space="preserve">-aUï¿½_x001a_-_x0001_]^]]]]]]]]</t>
  </si>
  <si>
    <t xml:space="preserve">.bï¿½_x0001_ï¿½</t>
  </si>
  <si>
    <t xml:space="preserve">._x0001_bV~_x0002_</t>
  </si>
  <si>
    <t xml:space="preserve">._x0002_kPï¿½@ï¿½_x0016_._x0003_eeeeeefe</t>
  </si>
  <si>
    <t xml:space="preserve">/eï¿½_x0001_ï¿½</t>
  </si>
  <si>
    <t xml:space="preserve">/_x0001_eW~_x0002_</t>
  </si>
  <si>
    <t xml:space="preserve">/_x0002_gPï¿½@ï¿½_x0016_/_x0003_eeeeeefe</t>
  </si>
  <si>
    <t xml:space="preserve">0aXï¿½_x001a_0_x0001_]^]]]]]]]]</t>
  </si>
  <si>
    <t xml:space="preserve">1bï¿½_x0001_ï¿½</t>
  </si>
  <si>
    <t xml:space="preserve">1_x0001_bY~_x0002_</t>
  </si>
  <si>
    <t xml:space="preserve">1_x0002_kPï¿½@ï¿½_x0016_1_x0003_eeeeeefe</t>
  </si>
  <si>
    <t xml:space="preserve">2eï¿½_x0001_ï¿½</t>
  </si>
  <si>
    <t xml:space="preserve">2_x0001_eZ~_x0002_</t>
  </si>
  <si>
    <t xml:space="preserve">2_x0002_kPï¿½@ï¿½_x0016_2_x0003_eeeeeefe</t>
  </si>
  <si>
    <t xml:space="preserve">3e[ï¿½</t>
  </si>
  <si>
    <t xml:space="preserve">3_x0001_e\~_x0002_</t>
  </si>
  <si>
    <t xml:space="preserve">3_x0002_kPï¿½@ï¿½_x0016_3_x0003_eeeeeefe</t>
  </si>
  <si>
    <t xml:space="preserve">4i]ï¿½</t>
  </si>
  <si>
    <t xml:space="preserve">4_x0001_i^~_x0002_</t>
  </si>
  <si>
    <t xml:space="preserve">4_x0002_kPï¿½@ï¿½_x0016_4_x0003_eeeeeefe</t>
  </si>
  <si>
    <t xml:space="preserve">5a_ï¿½_x001a_5_x0001_]^]]]]]]]]</t>
  </si>
  <si>
    <t xml:space="preserve">6a`ï¿½_x001a_6_x0001_]^]]]]]]]]</t>
  </si>
  <si>
    <t xml:space="preserve">7mï¿½_x0001_ï¿½</t>
  </si>
  <si>
    <t xml:space="preserve">7_x0001_na~_x0002_</t>
  </si>
  <si>
    <t xml:space="preserve">7_x0002_kPï¿½@ï¿½_x0016_7_x0003_eeeeeefe</t>
  </si>
  <si>
    <t xml:space="preserve">8abï¿½_x001a_8_x0001_]^]]]]]]]]</t>
  </si>
  <si>
    <t xml:space="preserve">9ncï¿½</t>
  </si>
  <si>
    <t xml:space="preserve">9_x0001_nd~_x0002_</t>
  </si>
  <si>
    <t xml:space="preserve">9_x0002_kPï¿½@ï¿½_x0016_9_x0003_eeeeeefe</t>
  </si>
  <si>
    <t xml:space="preserve">:aeï¿½_x001a_:_x0001_]^]]]]]]]]</t>
  </si>
  <si>
    <t xml:space="preserve">;nfï¿½</t>
  </si>
  <si>
    <t xml:space="preserve">;_x0001_ng~_x0002_</t>
  </si>
  <si>
    <t xml:space="preserve">;_x0002_kPï¿½@ï¿½_x0016_;_x0003_eeeeeefe</t>
  </si>
  <si>
    <t xml:space="preserve">&lt;\hï¿½_x001a_&lt;_x0001_]^]]]]]]]]</t>
  </si>
  <si>
    <t xml:space="preserve">&gt;bï¿½_x0001_ï¿½</t>
  </si>
  <si>
    <t xml:space="preserve">&gt;_x0001_bj~_x0002_</t>
  </si>
  <si>
    <t xml:space="preserve">&gt;_x0002_kPï¿½@ï¿½_x0016_&gt;_x0003_eeeeeefe</t>
  </si>
  <si>
    <t xml:space="preserve">?eï¿½_x0001_ï¿½</t>
  </si>
  <si>
    <t xml:space="preserve">?_x0001_ek~_x0002_</t>
  </si>
  <si>
    <t xml:space="preserve">?_x0002_kPï¿½@ï¿½_x0016_?_x0003_eeeeeefe</t>
  </si>
  <si>
    <t xml:space="preserve">ï¿½Dï¿½	l_x0002_DD</t>
  </si>
  <si>
    <t xml:space="preserve">DDDDD</t>
  </si>
  <si>
    <t xml:space="preserve">DD</t>
  </si>
  <si>
    <t xml:space="preserve">DDDD</t>
  </si>
  <si>
    <t xml:space="preserve">D</t>
  </si>
  <si>
    <t xml:space="preserve">D_x0008__x0002__x0010_@_x000b__x0008__x0007_ï¿½_x0001_L_x0008__x0002__x0010_A_x000b_</t>
  </si>
  <si>
    <t xml:space="preserve">_x0001_ï¿½_x0001_L_x0008__x0002__x0010_B_x000b_ï¿½_x001f_ï¿½_x0001_L_x0008__x0002__x0010_C_x000b_@_x000b_ï¿½_x0001_L_x0008__x0002__x0010_D_x000b_X_x0002_ï¿½_x0001_L_x0008__x0002__x0010_E_x000b_X_x0002_ï¿½_x0001_L_x0008__x0002__x0010_F_x000b_</t>
  </si>
  <si>
    <t xml:space="preserve">_x0001_ï¿½_x0001_L_x0008__x0002__x0010_G_x000b_ï¿½_x0004_ï¿½_x0001_L_x0008__x0002__x0010_H_x000b_</t>
  </si>
  <si>
    <t xml:space="preserve">_x0001_ï¿½_x0001_L_x0008__x0002__x0010_I_x000b_X_x0002_ï¿½_x0001_L_x0008__x0002__x0010_J_x000b_ï¿½_x0003_ï¿½_x0001_L_x0008__x0002__x0010_K_x000b_</t>
  </si>
  <si>
    <t xml:space="preserve">_x0001_ï¿½_x0001_L_x0008__x0002__x0010_L_x000b_</t>
  </si>
  <si>
    <t xml:space="preserve">_x0001_ï¿½_x0001_L_x0008__x0002__x0010_M_x000b_</t>
  </si>
  <si>
    <t xml:space="preserve">_x0001_ï¿½_x0001_L_x0008__x0002__x0010_N_x000b_</t>
  </si>
  <si>
    <t xml:space="preserve">_x0001_ï¿½_x0001_L_x0008__x0002__x0010_O_x000b_X_x0002_ï¿½_x0001_L_x0008__x0002__x0010_P_x000b_X_x0002_ï¿½_x0001_L_x0008__x0002__x0010_Q_x000b_</t>
  </si>
  <si>
    <t xml:space="preserve">_x0001_ï¿½_x0001_L_x0008__x0002__x0010_R_x000b_</t>
  </si>
  <si>
    <t xml:space="preserve">_x0001_ï¿½_x0001_L_x0008__x0002__x0010_S_x000b_ï¿½_x0003_ï¿½_x0001_L_x0008__x0002__x0010_T_x000b_X_x0002_ï¿½_x0001_L_x0008__x0002__x0010_U_x000b_</t>
  </si>
  <si>
    <t xml:space="preserve">_x0001_ï¿½_x0001_L_x0008__x0002__x0010_V_x000b_ï¿½_x0003_ï¿½_x0001_L_x0008__x0002__x0010_W_x000b_X_x0002_ï¿½_x0001_L_x0008__x0002__x0010_X_x000b_X_x0002_ï¿½_x0001_L_x0008__x0002__x0010_Y_x000b_</t>
  </si>
  <si>
    <t xml:space="preserve">_x0001_ï¿½_x0001_L_x0008__x0002__x0010_Z_x000b_X_x0002_ï¿½_x0001_L_x0008__x0002__x0010_[_x000b_</t>
  </si>
  <si>
    <t xml:space="preserve">_x0001_ï¿½_x0001_L_x0008__x0002__x0010_\_x000b_ï¿½_x0003_ï¿½_x0001_L_x0008__x0002__x0010_]_x000b_</t>
  </si>
  <si>
    <t xml:space="preserve">_x0001_ï¿½_x0001_L_x0008__x0002__x0010_^_x000b_X_x0002_ï¿½_x0001_L_x0008__x0002__x0010___x000b_</t>
  </si>
  <si>
    <t xml:space="preserve">_x0001_ï¿½_x0001_Lï¿½</t>
  </si>
  <si>
    <t xml:space="preserve">@eï¿½_x0001_ï¿½</t>
  </si>
  <si>
    <t xml:space="preserve">@_x0001_il~_x0002_</t>
  </si>
  <si>
    <t xml:space="preserve">@_x0002_kPï¿½@ï¿½_x0016_@_x0003_eeeeeefe</t>
  </si>
  <si>
    <t xml:space="preserve">Aamï¿½_x001a_A_x0001_]^]]]]]]]]</t>
  </si>
  <si>
    <t xml:space="preserve">Bbï¿½_x0001_ï¿½</t>
  </si>
  <si>
    <t xml:space="preserve">B_x0001_bn~_x0002_</t>
  </si>
  <si>
    <t xml:space="preserve">B_x0002_cPï¿½@ï¿½_x0016_B_x0003_eeeeeefe</t>
  </si>
  <si>
    <t xml:space="preserve">Ceï¿½_x0001_ï¿½</t>
  </si>
  <si>
    <t xml:space="preserve">C_x0001_eo~_x0002_</t>
  </si>
  <si>
    <t xml:space="preserve">C_x0002_cPï¿½@ï¿½_x0016_C_x0003_eeeeeefe</t>
  </si>
  <si>
    <t xml:space="preserve">Depï¿½</t>
  </si>
  <si>
    <t xml:space="preserve">D_x0001_eq~_x0002_</t>
  </si>
  <si>
    <t xml:space="preserve">D_x0002_gPï¿½@ï¿½_x0016_D_x0003_eeeeeefe</t>
  </si>
  <si>
    <t xml:space="preserve">Eeï¿½_x0001_ï¿½</t>
  </si>
  <si>
    <t xml:space="preserve">E_x0001_er~_x0002_</t>
  </si>
  <si>
    <t xml:space="preserve">E_x0002_gPï¿½@ï¿½_x0016_E_x0003_eeeeeefe</t>
  </si>
  <si>
    <t xml:space="preserve">Foï¿½_x0001_ï¿½_x001a_F_x0001_]^]]]]]]]]</t>
  </si>
  <si>
    <t xml:space="preserve">Geï¿½_x0001_ï¿½</t>
  </si>
  <si>
    <t xml:space="preserve">G_x0001_eï¿½_x0001_~_x0002_</t>
  </si>
  <si>
    <t xml:space="preserve">G_x0002_gPï¿½@ï¿½_x0016_G_x0003_eeeeeefe</t>
  </si>
  <si>
    <t xml:space="preserve">Hasï¿½_x001a_H_x0001_]^]]]]]]]]</t>
  </si>
  <si>
    <t xml:space="preserve">Ibtï¿½</t>
  </si>
  <si>
    <t xml:space="preserve">I_x0001_bu~_x0002_</t>
  </si>
  <si>
    <t xml:space="preserve">I_x0002_gPï¿½@ï¿½_x0016_I_x0003_eeeeeefe</t>
  </si>
  <si>
    <t xml:space="preserve">Jevï¿½</t>
  </si>
  <si>
    <t xml:space="preserve">J_x0001_ew~_x0002_</t>
  </si>
  <si>
    <t xml:space="preserve">J_x0002_gPï¿½@ï¿½_x0016_J_x0003_eeeeeefe</t>
  </si>
  <si>
    <t xml:space="preserve">Kixï¿½</t>
  </si>
  <si>
    <t xml:space="preserve">K_x0001_iy~_x0002_</t>
  </si>
  <si>
    <t xml:space="preserve">K_x0002_gPï¿½@ï¿½_x0016_K_x0003_eeeeeefe</t>
  </si>
  <si>
    <t xml:space="preserve">L\zï¿½_x001a_L_x0001_]^]]]]]]]]</t>
  </si>
  <si>
    <t xml:space="preserve">Mb{ï¿½</t>
  </si>
  <si>
    <t xml:space="preserve">M_x0001_b|~_x0002_</t>
  </si>
  <si>
    <t xml:space="preserve">M_x0002_gPï¿½@ï¿½_x0016_M_x0003_eeeeeefe</t>
  </si>
  <si>
    <t xml:space="preserve">Neï¿½_x0001_ï¿½</t>
  </si>
  <si>
    <t xml:space="preserve">N_x0001_e}~_x0002_</t>
  </si>
  <si>
    <t xml:space="preserve">N_x0002_gPï¿½@ï¿½_x0016_N_x0003_eeeeeefe</t>
  </si>
  <si>
    <t xml:space="preserve">Oe~ï¿½</t>
  </si>
  <si>
    <t xml:space="preserve">O_x0001_e~_x0002_</t>
  </si>
  <si>
    <t xml:space="preserve">O_x0002_gPï¿½@ï¿½_x0016_O_x0003_eeeeeefe</t>
  </si>
  <si>
    <t xml:space="preserve">Piï¿½ï¿½</t>
  </si>
  <si>
    <t xml:space="preserve">P_x0001_iï¿½~_x0002_</t>
  </si>
  <si>
    <t xml:space="preserve">P_x0002_gPï¿½@ï¿½_x0016_P_x0003_eeeeeefe</t>
  </si>
  <si>
    <t xml:space="preserve">Qaï¿½ï¿½_x001a_Q_x0001_]^]]]]]]]]</t>
  </si>
  <si>
    <t xml:space="preserve">Rbï¿½ï¿½</t>
  </si>
  <si>
    <t xml:space="preserve">R_x0001_bï¿½~_x0002_</t>
  </si>
  <si>
    <t xml:space="preserve">R_x0002_gPï¿½@ï¿½_x0016_R_x0003_eeeeeefe</t>
  </si>
  <si>
    <t xml:space="preserve">Seï¿½ï¿½</t>
  </si>
  <si>
    <t xml:space="preserve">S_x0001_eï¿½~_x0002_</t>
  </si>
  <si>
    <t xml:space="preserve">S_x0002_gPï¿½@ï¿½_x0016_S_x0003_eeeeeefe</t>
  </si>
  <si>
    <t xml:space="preserve">Tiï¿½ï¿½</t>
  </si>
  <si>
    <t xml:space="preserve">T_x0001_iï¿½~_x0002_</t>
  </si>
  <si>
    <t xml:space="preserve">T_x0002_gPï¿½@ï¿½_x0016_T_x0003_eeeeeefe</t>
  </si>
  <si>
    <t xml:space="preserve">Uaï¿½ï¿½_x001a_U_x0001_]^]]]]]]]]</t>
  </si>
  <si>
    <t xml:space="preserve">Vbï¿½ï¿½</t>
  </si>
  <si>
    <t xml:space="preserve">V_x0001_bï¿½~_x0002_</t>
  </si>
  <si>
    <t xml:space="preserve">V_x0002_ctï¿½@ï¿½_x0016_V_x0003_eeeeeefe</t>
  </si>
  <si>
    <t xml:space="preserve">Weï¿½ï¿½</t>
  </si>
  <si>
    <t xml:space="preserve">W_x0001_eï¿½~_x0002_</t>
  </si>
  <si>
    <t xml:space="preserve">W_x0002_ctï¿½@ï¿½_x0016_W_x0003_eeeeeefe</t>
  </si>
  <si>
    <t xml:space="preserve">Xiï¿½ï¿½</t>
  </si>
  <si>
    <t xml:space="preserve">X_x0001_iï¿½~_x0002_</t>
  </si>
  <si>
    <t xml:space="preserve">X_x0002_ctï¿½@ï¿½_x0016_X_x0003_eeeeeefe</t>
  </si>
  <si>
    <t xml:space="preserve">Yaï¿½ï¿½_x001a_Y_x0001_]^]]]]]]]]</t>
  </si>
  <si>
    <t xml:space="preserve">Znï¿½ï¿½</t>
  </si>
  <si>
    <t xml:space="preserve">Z_x0001_nï¿½~_x0002_</t>
  </si>
  <si>
    <t xml:space="preserve">Z_x0002_ctï¿½@ï¿½_x0016_Z_x0003_eeeeeefe</t>
  </si>
  <si>
    <t xml:space="preserve">[aï¿½ï¿½_x001a_[_x0001_]^]]]]]]]]</t>
  </si>
  <si>
    <t xml:space="preserve">\nï¿½ï¿½</t>
  </si>
  <si>
    <t xml:space="preserve">\_x0001_nï¿½~_x0002_</t>
  </si>
  <si>
    <t xml:space="preserve">\_x0002_ctï¿½@ï¿½_x0016_\_x0003_eeeeeefe</t>
  </si>
  <si>
    <t xml:space="preserve">]aï¿½ï¿½_x001a_]_x0001_]^]]]]]]]]</t>
  </si>
  <si>
    <t xml:space="preserve">^nï¿½ï¿½</t>
  </si>
  <si>
    <t xml:space="preserve">^_x0001_nï¿½~_x0002_</t>
  </si>
  <si>
    <t xml:space="preserve">^_x0002_ctï¿½@ï¿½_x0016_^_x0003_eeeeeefe</t>
  </si>
  <si>
    <t xml:space="preserve">_aï¿½ï¿½_x001a___x0001_]^]]]]]]]]</t>
  </si>
  <si>
    <t xml:space="preserve">ï¿½D_x0010_</t>
  </si>
  <si>
    <t xml:space="preserve">l_x0002_D</t>
  </si>
  <si>
    <t xml:space="preserve">D_x0008__x0002__x0010_`_x000b_X_x0002_ï¿½_x0001_L_x0008__x0002__x0010_a_x000b_</t>
  </si>
  <si>
    <t xml:space="preserve">_x0001_ï¿½_x0001_L_x0008__x0002__x0010_b_x000b_X_x0002_ï¿½_x0001_L_x0008__x0002__x0010_c_x000b_X_x0002_ï¿½_x0001_L_x0008__x0002__x0010_d_x000b_</t>
  </si>
  <si>
    <t xml:space="preserve">_x0001_ï¿½_x0001_L_x0008__x0002__x0010_e_x000b_ï¿½_x0004_ï¿½_x0001_L_x0008__x0002__x0010_f_x000b_</t>
  </si>
  <si>
    <t xml:space="preserve">_x0001_ï¿½_x0001_L_x0008__x0002__x0010_g_x000b_X_x0002_ï¿½_x0001_L_x0008__x0002__x0010_h_x000b_</t>
  </si>
  <si>
    <t xml:space="preserve">_x0001_ï¿½_x0001_L_x0008__x0002__x0010_i_x000b_</t>
  </si>
  <si>
    <t xml:space="preserve">_x0001_ï¿½_x0001_L_x0008__x0002__x0010_j_x000b_ï¿½_x0005_ï¿½_x0001_L_x0008__x0002__x0010_k_x000b_</t>
  </si>
  <si>
    <t xml:space="preserve">_x0001_ï¿½_x0001_L_x0008__x0002__x0010_l_x000b_ï¿½_x0005_ï¿½_x0001_L_x0008__x0002__x0010_m_x000b_ï¿½</t>
  </si>
  <si>
    <t xml:space="preserve">ï¿½_x0001_L_x0008__x0002__x0010_n_x000b_ï¿½_x0008_ï¿½_x0001_L_x0008__x0002__x0010_o_x000b_ï¿½_x0005_ï¿½_x0001_L_x0008__x0002__x0010_p_x000b_</t>
  </si>
  <si>
    <t xml:space="preserve">_x0001_ï¿½_x0001_L_x0008__x0002__x0010_q_x000b_ï¿½_x0005_ï¿½_x0001_L_x0008__x0002__x0010_r_x000b_</t>
  </si>
  <si>
    <t xml:space="preserve">_x0001_ï¿½_x0001_L_x0008__x0002__x0010_s_x000b_0_x000c_ï¿½_x0001_L_x0008__x0002__x0010_t_x000b_</t>
  </si>
  <si>
    <t xml:space="preserve">_x0001_ï¿½_x0001_L_x0008__x0002__x0010_u_x000b_ï¿½_x0004_ï¿½_x0001_L_x0008__x0002__x0010_v_x000b_</t>
  </si>
  <si>
    <t xml:space="preserve">_x0001_ï¿½_x0001_L_x0008__x0002__x0010_w_x000b_ï¿½_x0004_ï¿½_x0001_L_x0008__x0002__x0010_x_x000b_ï¿½_x0004_ï¿½_x0001_L_x0008__x0002__x0010_y_x000b_</t>
  </si>
  <si>
    <t xml:space="preserve">_x0001_ï¿½_x0001_L_x0008__x0002__x0010_z_x000b_X_x0002_ï¿½_x0001_L_x0008__x0002__x0010_{_x000b_X_x0002_ï¿½_x0001_L_x0008__x0002__x0010_|_x000b_X_x0002_ï¿½_x0001_L_x0008__x0002__x0010_}_x000b_</t>
  </si>
  <si>
    <t xml:space="preserve">_x0001_ï¿½_x0001_L_x0008__x0002__x0010_~_x000b_X_x0002_ï¿½_x0001_L_x0008__x0002__x0010__x000b_</t>
  </si>
  <si>
    <t xml:space="preserve">`bï¿½ï¿½</t>
  </si>
  <si>
    <t xml:space="preserve">`_x0001_bï¿½~_x0002_</t>
  </si>
  <si>
    <t xml:space="preserve">`_x0002_ctï¿½@ï¿½_x0016_`_x0003_eeeeeefe</t>
  </si>
  <si>
    <t xml:space="preserve">aeï¿½ï¿½</t>
  </si>
  <si>
    <t xml:space="preserve">a_x0001_eï¿½~_x0002_</t>
  </si>
  <si>
    <t xml:space="preserve">a_x0002_ctï¿½@ï¿½_x0016_a_x0003_eeeeeefe</t>
  </si>
  <si>
    <t xml:space="preserve">beï¿½ï¿½</t>
  </si>
  <si>
    <t xml:space="preserve">b_x0001_eï¿½~_x0002_</t>
  </si>
  <si>
    <t xml:space="preserve">b_x0002_ctï¿½@ï¿½_x0016_b_x0003_eeeeeefe</t>
  </si>
  <si>
    <t xml:space="preserve">ciï¿½ï¿½</t>
  </si>
  <si>
    <t xml:space="preserve">c_x0001_iï¿½~_x0002_</t>
  </si>
  <si>
    <t xml:space="preserve">c_x0002_ctï¿½@ï¿½_x0016_c_x0003_eeeeeefe</t>
  </si>
  <si>
    <t xml:space="preserve">d\ï¿½ï¿½_x001a_d_x0001_]^]]]]]]]]</t>
  </si>
  <si>
    <t xml:space="preserve">eï¿½ï¿½_x0001_ï¿½_x001a_e_x0001_ngeeeeeefe</t>
  </si>
  <si>
    <t xml:space="preserve">faï¿½ï¿½_x001a_f_x0001_]^]]]]]]]]</t>
  </si>
  <si>
    <t xml:space="preserve">gnï¿½ï¿½</t>
  </si>
  <si>
    <t xml:space="preserve">g_x0001_nï¿½~_x0002_</t>
  </si>
  <si>
    <t xml:space="preserve">g_x0002_gPï¿½@ï¿½_x0016_g_x0003_eeeeeefe</t>
  </si>
  <si>
    <t xml:space="preserve">haï¿½ï¿½_x001a_h_x0001_]^]]]]]]]]</t>
  </si>
  <si>
    <t xml:space="preserve">iaï¿½ï¿½_x001a_i_x0001_]^]]]]]]]]</t>
  </si>
  <si>
    <t xml:space="preserve">jnï¿½ï¿½</t>
  </si>
  <si>
    <t xml:space="preserve">j_x0001_pï¿½~_x0002_</t>
  </si>
  <si>
    <t xml:space="preserve">j_x0002_ctï¿½@ï¿½_x0016_j_x0003_eeeeeefe</t>
  </si>
  <si>
    <t xml:space="preserve">kaï¿½ï¿½_x001a_k_x0001_]^]]]]]]]]</t>
  </si>
  <si>
    <t xml:space="preserve">lbï¿½ï¿½</t>
  </si>
  <si>
    <t xml:space="preserve">l_x0001_bï¿½~_x0002_</t>
  </si>
  <si>
    <t xml:space="preserve">l_x0002_ctï¿½@ï¿½_x0016_l_x0003_eeeeeefe</t>
  </si>
  <si>
    <t xml:space="preserve">meï¿½ï¿½</t>
  </si>
  <si>
    <t xml:space="preserve">m_x0001_eï¿½~_x0002_</t>
  </si>
  <si>
    <t xml:space="preserve">m_x0002_ctï¿½@ï¿½_x0016_m_x0003_eeeeeefe</t>
  </si>
  <si>
    <t xml:space="preserve">neï¿½_x0001_ï¿½</t>
  </si>
  <si>
    <t xml:space="preserve">n_x0001_eï¿½ï¿½</t>
  </si>
  <si>
    <t xml:space="preserve">n_x0002_cï¿½_x0001_ï¿½_x0016_n_x0003_eeeeeefe</t>
  </si>
  <si>
    <t xml:space="preserve">oiï¿½ï¿½</t>
  </si>
  <si>
    <t xml:space="preserve">o_x0001_iï¿½~_x0002_</t>
  </si>
  <si>
    <t xml:space="preserve">o_x0002_ctï¿½@ï¿½_x0016_o_x0003_eeeeeefe</t>
  </si>
  <si>
    <t xml:space="preserve">paï¿½ï¿½_x001a_p_x0001_]^]]]]]]]]</t>
  </si>
  <si>
    <t xml:space="preserve">qbï¿½ï¿½</t>
  </si>
  <si>
    <t xml:space="preserve">q_x0001_bï¿½~_x0002_</t>
  </si>
  <si>
    <t xml:space="preserve">q_x0002_ctï¿½@ï¿½_x0016_q_x0003_eeeeeefe</t>
  </si>
  <si>
    <t xml:space="preserve">reï¿½ï¿½</t>
  </si>
  <si>
    <t xml:space="preserve">r_x0001_eï¿½~_x0002_</t>
  </si>
  <si>
    <t xml:space="preserve">r_x0002_ctï¿½@ï¿½_x0016_r_x0003_eeeeeefe</t>
  </si>
  <si>
    <t xml:space="preserve">sqï¿½_x0001_ï¿½</t>
  </si>
  <si>
    <t xml:space="preserve">s_x0001_eï¿½~_x0002_</t>
  </si>
  <si>
    <t xml:space="preserve">s_x0002_ctï¿½@ï¿½_x0016_s_x0003_eeeeeeee</t>
  </si>
  <si>
    <t xml:space="preserve">taï¿½ï¿½_x001a_t_x0001_]^]]]]]]]]</t>
  </si>
  <si>
    <t xml:space="preserve">unï¿½ï¿½</t>
  </si>
  <si>
    <t xml:space="preserve">u_x0001_eï¿½~_x0002_</t>
  </si>
  <si>
    <t xml:space="preserve">u_x0002_ctï¿½@ï¿½_x0016_u_x0003_eeeeeefe</t>
  </si>
  <si>
    <t xml:space="preserve">vaï¿½ï¿½_x001a_v_x0001_]^]]]]]]]]</t>
  </si>
  <si>
    <t xml:space="preserve">wbï¿½_x0001_ï¿½</t>
  </si>
  <si>
    <t xml:space="preserve">w_x0001_bï¿½~_x0002_</t>
  </si>
  <si>
    <t xml:space="preserve">w_x0002_ctï¿½@ï¿½_x0016_w_x0003_eeeeeefe</t>
  </si>
  <si>
    <t xml:space="preserve">xiï¿½_x0001_ï¿½</t>
  </si>
  <si>
    <t xml:space="preserve">x_x0001_iï¿½~_x0002_</t>
  </si>
  <si>
    <t xml:space="preserve">x_x0002_ctï¿½@ï¿½_x0016_x_x0003_eeeeeefe</t>
  </si>
  <si>
    <t xml:space="preserve">yaï¿½ï¿½_x001a_y_x0001_]^]]]]]]]]</t>
  </si>
  <si>
    <t xml:space="preserve">zbï¿½ï¿½</t>
  </si>
  <si>
    <t xml:space="preserve">z_x0001_bï¿½~_x0002_</t>
  </si>
  <si>
    <t xml:space="preserve">z_x0002_ctï¿½@ï¿½_x0016_z_x0003_eeeeeefe</t>
  </si>
  <si>
    <t xml:space="preserve">{eï¿½ï¿½</t>
  </si>
  <si>
    <t xml:space="preserve">{_x0001_eï¿½~_x0002_</t>
  </si>
  <si>
    <t xml:space="preserve">{_x0002_ctï¿½@ï¿½_x0016_{_x0003_eeeeeefe</t>
  </si>
  <si>
    <t xml:space="preserve">|iï¿½ï¿½</t>
  </si>
  <si>
    <t xml:space="preserve">|_x0001_eï¿½~_x0002_</t>
  </si>
  <si>
    <t xml:space="preserve">|_x0002_ctï¿½@ï¿½_x0016_|_x0003_eeeeeefe</t>
  </si>
  <si>
    <t xml:space="preserve">}aï¿½ï¿½_x001a_}_x0001_]^]]]]]]]]</t>
  </si>
  <si>
    <t xml:space="preserve">~nï¿½_x0001_ï¿½</t>
  </si>
  <si>
    <t xml:space="preserve">~_x0001_nï¿½~_x0002_</t>
  </si>
  <si>
    <t xml:space="preserve">~_x0002_ctï¿½@ï¿½_x0016_~_x0003_eeeeeefe</t>
  </si>
  <si>
    <t xml:space="preserve">aï¿½ï¿½_x001a__x0001_]^]]]]]]]]</t>
  </si>
  <si>
    <t xml:space="preserve">ï¿½Dï¿½	l_x0002_DDDD</t>
  </si>
  <si>
    <t xml:space="preserve">D_x0008__x0002__x0010_ï¿½_x000b_ï¿½_x0004_ï¿½_x0001_L_x0008__x0002__x0010_ï¿½_x000b_4_x0008_ï¿½_x0001_L_x0008__x0002__x0010_ï¿½_x000b_X_x0002_ï¿½_x0001_L_x0008__x0002__x0010_ï¿½_x000b__x0008__x0007_ï¿½_x0001_L_x0008__x0002__x0010_ï¿½_x000b_X_x0002_ï¿½_x0001_L_x0008__x0002__x0010_ï¿½_x000b_X_x0002_ï¿½_x0001_L_x0008__x0002__x0010_ï¿½_x000b_ï¿½_x0005_ï¿½_x0001_L_x0008__x0002__x0010_ï¿½_x000b_X_x0002_ï¿½_x0001_L_x0008__x0002__x0010_ï¿½_x000b_ï¿½_x0004_ï¿½_x0001_L_x0008__x0002__x0010_ï¿½_x000b_</t>
  </si>
  <si>
    <t xml:space="preserve">_x0001_ï¿½_x0001_L_x0008__x0002__x0010_ï¿½_x000b_</t>
  </si>
  <si>
    <t xml:space="preserve">_x0001_ï¿½_x0001_L_x0008__x0002__x0010_ï¿½_x000b_X_x0002_ï¿½_x0001_L_x0008__x0002__x0010_ï¿½_x000b_</t>
  </si>
  <si>
    <t xml:space="preserve">_x0001_ï¿½_x0001_L_x0008__x0002__x0010_ï¿½_x000b_X_x0002_ï¿½_x0001_L_x0008__x0002__x0010_ï¿½_x000b_ï¿½_x0003_ï¿½_x0001_L_x0008__x0002__x0010_ï¿½_x000b_ï¿½_x0003_ï¿½_x0001_L_x0008__x0002__x0010_ï¿½_x000b_X_x0002_ï¿½_x0001_L_x0008__x0002__x0010_ï¿½_x000b_X_x0002_ï¿½_x0001_L_x0008__x0002__x0010_ï¿½_x000b_</t>
  </si>
  <si>
    <t xml:space="preserve">_x0001_ï¿½_x0001_L_x0008__x0002__x0010_ï¿½_x000b_X_x0002_ï¿½_x0001_L_x0008__x0002__x0010_ï¿½_x000b_X_x0002_ï¿½_x0001_L_x0008__x0002__x0010_ï¿½_x000b_X_x0002_ï¿½_x0001_L_x0008__x0002__x0010_ï¿½_x000b_ï¿½_x0003_ï¿½_x0001_L_x0008__x0002__x0010_ï¿½_x000b_X_x0002_ï¿½_x0001_L_x0008__x0002__x0010_ï¿½_x000b_X_x0002_ï¿½_x0001_L_x0008__x0002__x0010_ï¿½_x000b_</t>
  </si>
  <si>
    <t xml:space="preserve">_x0001_ï¿½_x0001_L_x0008__x0002__x0010_ï¿½_x000b_ï¿½_x0004_ï¿½_x0001_Lï¿½</t>
  </si>
  <si>
    <t xml:space="preserve">ï¿½bï¿½_x0001_ï¿½</t>
  </si>
  <si>
    <t xml:space="preserve">ï¿½_x0001_bï¿½ï¿½</t>
  </si>
  <si>
    <t xml:space="preserve">ï¿½_x0002_cï¿½ï¿½_x0016_ï¿½_x0003_eeeeeefe</t>
  </si>
  <si>
    <t xml:space="preserve">ï¿½eï¿½_x0001_ï¿½</t>
  </si>
  <si>
    <t xml:space="preserve">ï¿½_x0001_eï¿½ï¿½</t>
  </si>
  <si>
    <t xml:space="preserve">ï¿½eï¿½ï¿½</t>
  </si>
  <si>
    <t xml:space="preserve">ï¿½_x0001_eï¿½~_x0002_</t>
  </si>
  <si>
    <t xml:space="preserve">ï¿½_x0002_ctï¿½@ï¿½_x0016_ï¿½_x0003_eeeeeefe</t>
  </si>
  <si>
    <t xml:space="preserve">ï¿½_x0002_gï¿½ï¿½_x0016_ï¿½_x0003_eeeeeefe</t>
  </si>
  <si>
    <t xml:space="preserve">ï¿½_x0001_eï¿½_x0001_~_x0002_</t>
  </si>
  <si>
    <t xml:space="preserve">ï¿½iï¿½ï¿½</t>
  </si>
  <si>
    <t xml:space="preserve">ï¿½_x0001_iï¿½~_x0002_</t>
  </si>
  <si>
    <t xml:space="preserve">ï¿½\ï¿½ï¿½_x001a_ï¿½_x0001_\r\\\\\\\\</t>
  </si>
  <si>
    <t xml:space="preserve">ï¿½ep_x0001_ï¿½</t>
  </si>
  <si>
    <t xml:space="preserve">ï¿½_x0001_bï¿½~_x0002_</t>
  </si>
  <si>
    <t xml:space="preserve">ï¿½_x0002_gPï¿½@ï¿½_x0016_ï¿½_x0003_eeeeeefe</t>
  </si>
  <si>
    <t xml:space="preserve">ï¿½aï¿½ï¿½_x001a_ï¿½_x0001_\r\\\\\\\\</t>
  </si>
  <si>
    <t xml:space="preserve">ï¿½nï¿½ï¿½</t>
  </si>
  <si>
    <t xml:space="preserve">ï¿½_x0001_nï¿½~_x0002_</t>
  </si>
  <si>
    <t xml:space="preserve">ï¿½bï¿½ï¿½</t>
  </si>
  <si>
    <t xml:space="preserve">ï¿½Dp</t>
  </si>
  <si>
    <t xml:space="preserve">l_x0002_DDDDDDDDDD</t>
  </si>
  <si>
    <t xml:space="preserve">_x0008__x0002__x0010_ï¿½_x000b_</t>
  </si>
  <si>
    <t xml:space="preserve">_x0001_ï¿½_x0001_L_x0008__x0002__x0010_ï¿½_x000b_V_x0001_ï¿½_x0001_L_x0008__x0002__x0010_ï¿½_x000b_</t>
  </si>
  <si>
    <t xml:space="preserve">_x0001_ï¿½_x0001_L_x0008__x0002__x0010_ï¿½_x000b_ï¿½</t>
  </si>
  <si>
    <t xml:space="preserve">ï¿½_x0001_L_x0008__x0002__x0010_ï¿½_x000b_</t>
  </si>
  <si>
    <t xml:space="preserve">_x0001_ï¿½_x0001_L_x0008__x0002__x0010_ï¿½_x000b_X_x0002_ï¿½_x0001_U_x0008__x0002__x0010_ï¿½_x000b_X_x0002_ï¿½_x0001_U_x0008__x0002__x0010_ï¿½_x000b__x0008__x0007_ï¿½_x0001_U_x0008__x0002__x0010_ï¿½_x000b_X_x0002_ï¿½_x0001_U_x0008__x0002__x0010_ï¿½_x000b_</t>
  </si>
  <si>
    <t xml:space="preserve">_x0001_ï¿½_x0001_U_x0008__x0002__x0010_ï¿½_x000b_X_x0002_ï¿½_x0001_U_x0008__x0002__x0010_ï¿½_x000b__x0018__x0003_ï¿½_x0001_U_x0008__x0002__x0010_ï¿½_x000b_`	ï¿½_x0001_U_x0008__x0002__x0010_ï¿½_x000b_</t>
  </si>
  <si>
    <t xml:space="preserve">_x0001_ï¿½_x0001_U_x0008__x0002__x0010_ï¿½_x000b_X_x0002_ï¿½_x0001_U_x0008__x0002__x0010_ï¿½_x000b_ï¿½_x0003_ï¿½_x0001_L_x0008__x0002__x0010_ï¿½_x000b_</t>
  </si>
  <si>
    <t xml:space="preserve">_x0001_ï¿½_x0001_L_x0008__x0002__x0010_ï¿½_x000b_X_x0002_ï¿½_x0001_L_x0008__x0002__x0010_ï¿½_x000b_X_x0002_ï¿½_x0001_L_x0008__x0002__x0010_ï¿½_x000b_V_x0001_ï¿½_x0001_L_x0008__x0002__x0010_ï¿½_x000b_X_x0002_ï¿½_x0001_L_x0008__x0002__x0010_ï¿½_x000b_X_x0002_ï¿½_x0001_L_x0008__x0002__x0010_ï¿½_x000b_X_x0002_ï¿½_x0001_L_x0008__x0002__x0010_ï¿½_x000b_ï¿½_x0003_ï¿½_x0001_L_x0008__x0002__x0010_ï¿½_x000b_X_x0002_ï¿½_x0001_L_x0008__x0002__x0010_ï¿½_x000b_X_x0002_ï¿½_x0001_L_x0008__x0002__x0010_ï¿½_x000b_</t>
  </si>
  <si>
    <t xml:space="preserve">ï¿½n_x0001_ï¿½</t>
  </si>
  <si>
    <t xml:space="preserve">ï¿½_x0001_n_x0001__x0001_~_x0002_</t>
  </si>
  <si>
    <t xml:space="preserve">ï¿½a_x0002__x0001_ï¿½_x001a_ï¿½_x0001_\r\\\\\\\\</t>
  </si>
  <si>
    <t xml:space="preserve">ï¿½b_x0003__x0001_ï¿½</t>
  </si>
  <si>
    <t xml:space="preserve">ï¿½_x0001_b_x0004__x0001_~_x0002_</t>
  </si>
  <si>
    <t xml:space="preserve">ï¿½i_x0005__x0001_ï¿½</t>
  </si>
  <si>
    <t xml:space="preserve">ï¿½_x0001_i_x0006__x0001_~_x0002_</t>
  </si>
  <si>
    <t xml:space="preserve">ï¿½a_x0007__x0001_ï¿½_x001a_ï¿½_x0001_\r\\\\\\\\</t>
  </si>
  <si>
    <t xml:space="preserve">ï¿½_x0001_b_x0008__x0001_ï¿½</t>
  </si>
  <si>
    <t xml:space="preserve">ï¿½_x0002_kq_x0001_ï¿½_x0016_ï¿½_x0003_eeeeeefe</t>
  </si>
  <si>
    <t xml:space="preserve">ï¿½ar_x0001_ï¿½_x001a_ï¿½_x0001_\r\\\\\\\\</t>
  </si>
  <si>
    <t xml:space="preserve">ï¿½s	_x0001_ï¿½</t>
  </si>
  <si>
    <t xml:space="preserve">ï¿½_x0001_s</t>
  </si>
  <si>
    <t xml:space="preserve">_x0001_~_x0002_</t>
  </si>
  <si>
    <t xml:space="preserve">ï¿½_x0002_tï¿½ï¿½@ï¿½_x0016_ï¿½_x0003_ssssssus</t>
  </si>
  <si>
    <t xml:space="preserve">ï¿½s~_x0001_ï¿½</t>
  </si>
  <si>
    <t xml:space="preserve">ï¿½_x0001_s_x000b__x0001_ï¿½</t>
  </si>
  <si>
    <t xml:space="preserve">ï¿½_x0002_tï¿½_x0001_ï¿½_x0016_ï¿½_x0003_ssssssus</t>
  </si>
  <si>
    <t xml:space="preserve">ï¿½sï¿½_x0001_ï¿½</t>
  </si>
  <si>
    <t xml:space="preserve">ï¿½_x0001_s_x000c__x0001_~_x0002_</t>
  </si>
  <si>
    <t xml:space="preserve">_x0001_ï¿½</t>
  </si>
  <si>
    <t xml:space="preserve">ï¿½_x0002_tq_x0001_ï¿½_x0016_ï¿½_x0003_ssssssus</t>
  </si>
  <si>
    <t xml:space="preserve">ï¿½aï¿½_x0001_ï¿½_x001a_ï¿½_x0001_\r\\\\\\\\</t>
  </si>
  <si>
    <t xml:space="preserve">ï¿½_x0001_s_x000e__x0001_~_x0002_</t>
  </si>
  <si>
    <t xml:space="preserve">ï¿½ï¿½ï¿½_x0001_ï¿½</t>
  </si>
  <si>
    <t xml:space="preserve">ï¿½_x0001_s_x000f__x0001_ï¿½</t>
  </si>
  <si>
    <t xml:space="preserve">ï¿½_x0001_s_x0010__x0001_~_x0002_</t>
  </si>
  <si>
    <t xml:space="preserve">ï¿½_x0001_s_x0011__x0001_ï¿½</t>
  </si>
  <si>
    <t xml:space="preserve">ï¿½i_x0012__x0001_ï¿½</t>
  </si>
  <si>
    <t xml:space="preserve">ï¿½_x0001_i_x0013__x0001_~_x0002_</t>
  </si>
  <si>
    <t xml:space="preserve">ï¿½_x0002_ktï¿½@ï¿½_x0016_ï¿½_x0003_eeeeeefe</t>
  </si>
  <si>
    <t xml:space="preserve">ï¿½a_x0014__x0001_ï¿½_x001a_ï¿½_x0001_\r\\\\\\\\</t>
  </si>
  <si>
    <t xml:space="preserve">ï¿½b_x0015__x0001_ï¿½</t>
  </si>
  <si>
    <t xml:space="preserve">ï¿½_x0001_b_x0016__x0001_~_x0002_</t>
  </si>
  <si>
    <t xml:space="preserve">ï¿½_x0002_cPï¿½@ï¿½_x0016_ï¿½_x0003_eeeeeefe</t>
  </si>
  <si>
    <t xml:space="preserve">ï¿½e_x0017__x0001_ï¿½</t>
  </si>
  <si>
    <t xml:space="preserve">ï¿½_x0001_e_x0018__x0001_~_x0002_</t>
  </si>
  <si>
    <t xml:space="preserve">ï¿½e_x0019__x0001_ï¿½</t>
  </si>
  <si>
    <t xml:space="preserve">ï¿½_x0001_e_x001a__x0001_~_x0002_</t>
  </si>
  <si>
    <t xml:space="preserve">ï¿½e_x001b__x0001_ï¿½</t>
  </si>
  <si>
    <t xml:space="preserve">ï¿½_x0001_e_x001c__x0001_~_x0002_</t>
  </si>
  <si>
    <t xml:space="preserve">ï¿½e_x001d__x0001_ï¿½</t>
  </si>
  <si>
    <t xml:space="preserve">ï¿½_x0001_e_x001e__x0001_~_x0002_</t>
  </si>
  <si>
    <t xml:space="preserve">ï¿½e_x001f__x0001_ï¿½</t>
  </si>
  <si>
    <t xml:space="preserve">ï¿½_x0001_e _x0001_~_x0002_</t>
  </si>
  <si>
    <t xml:space="preserve">ï¿½e!_x0001_ï¿½</t>
  </si>
  <si>
    <t xml:space="preserve">ï¿½_x0001_e"_x0001_~_x0002_</t>
  </si>
  <si>
    <t xml:space="preserve">ï¿½e#_x0001_ï¿½</t>
  </si>
  <si>
    <t xml:space="preserve">ï¿½_x0001_e$_x0001_~_x0002_</t>
  </si>
  <si>
    <t xml:space="preserve">ï¿½e%_x0001_ï¿½</t>
  </si>
  <si>
    <t xml:space="preserve">ï¿½_x0001_e&amp;_x0001_~_x0002_</t>
  </si>
  <si>
    <t xml:space="preserve">ï¿½e'_x0001_ï¿½</t>
  </si>
  <si>
    <t xml:space="preserve">ï¿½_x0001_e(_x0001_~_x0002_</t>
  </si>
  <si>
    <t xml:space="preserve">ï¿½i)_x0001_ï¿½</t>
  </si>
  <si>
    <t xml:space="preserve">ï¿½_x0001_i*_x0001_~_x0002_</t>
  </si>
  <si>
    <t xml:space="preserve">ï¿½_x0002_kPï¿½@ï¿½_x0016_ï¿½_x0003_eeeeeefe</t>
  </si>
  <si>
    <t xml:space="preserve">ï¿½a+_x0001_ï¿½_x001a_ï¿½_x0001_\r\\\\\\\\</t>
  </si>
  <si>
    <t xml:space="preserve">ï¿½D@</t>
  </si>
  <si>
    <t xml:space="preserve">l_x0002_</t>
  </si>
  <si>
    <t xml:space="preserve">DDDDDDDDDDD_x0008__x0002__x0010_ï¿½_x000b_X_x0002_ï¿½_x0001_L_x0008__x0002__x0010_ï¿½_x000b_X_x0002_ï¿½_x0001_L_x0008__x0002__x0010_ï¿½_x000b_J_x0001_ï¿½_x0001_L_x0008__x0002__x0010_ï¿½_x000b_X_x0002_ï¿½_x0001_L_x0008__x0002__x0010_ï¿½_x000b_X_x0002_ï¿½_x0001_L_x0008__x0002__x0010_ï¿½_x000b_ï¿½_x0003_ï¿½_x0001_L_x0008__x0002__x0010_ï¿½_x000b_X_x0002_ï¿½_x0001_L_x0008__x0002__x0010_ï¿½_x000b_X_x0002_ï¿½_x0001_L_x0008__x0002__x0010_ï¿½_x000b_X_x0002_ï¿½_x0001_L_x0008__x0002__x0010_ï¿½_x000b_X_x0002_ï¿½_x0001_L_x0008__x0002__x0010_ï¿½_x000b_ï¿½_x0003_ï¿½_x0001_L_x0008__x0002__x0010_ï¿½_x000b_</t>
  </si>
  <si>
    <t xml:space="preserve">_x0001_ï¿½_x0001_L_x0008__x0002__x0010_ï¿½_x000b_ï¿½_x0005_ï¿½_x0001_L_x0008__x0002__x0010_ï¿½_x000b_8_x0001_ï¿½_x0001_L_x0008__x0002__x0010_ï¿½_x000b_</t>
  </si>
  <si>
    <t xml:space="preserve">_x0001_ï¿½_x0001_L_x0008__x0002__x0010_ï¿½_x000b_X_x0002_ï¿½_x0001_L_x0008__x0002__x0010_ï¿½_x000b_`	ï¿½_x0001_L_x0008__x0002__x0010_ï¿½_x000b_ï¿½_x0003_ï¿½_x0001_L_x0008__x0002__x0010_ï¿½_x000b_X_x0002_ï¿½_x0001_L_x0008__x0002__x0010_ï¿½_x000b_X_x0002_ï¿½_x0001_L_x0008__x0002__x0010_ï¿½_x000b_</t>
  </si>
  <si>
    <t xml:space="preserve">_x0001_ï¿½_x0001_L_x0008__x0002__x0010_ï¿½_x000b_ï¿½_x0003_ï¿½_x0001_L_x0008__x0002__x0010_ï¿½_x000b_</t>
  </si>
  <si>
    <t xml:space="preserve">_x0001_ï¿½_x0001_L_x0008__x0002__x0010_ï¿½_x000b_8_x0001_ï¿½_x0001_L_x0008__x0002__x0010_ï¿½_x000b_J_x0001_ï¿½_x0001_L_x0008__x0002__x0010_ï¿½_x000b_</t>
  </si>
  <si>
    <t xml:space="preserve">_x0001_ï¿½_x0001_L_x0008__x0002__x0010_ï¿½_x000b__x0008__x0007_ï¿½_x0001_Lï¿½</t>
  </si>
  <si>
    <t xml:space="preserve">ï¿½b</t>
  </si>
  <si>
    <t xml:space="preserve">ï¿½_x0001_b-_x0001_~_x0002_</t>
  </si>
  <si>
    <t xml:space="preserve">ï¿½e._x0001_ï¿½</t>
  </si>
  <si>
    <t xml:space="preserve">ï¿½_x0001_e/_x0001_~_x0002_</t>
  </si>
  <si>
    <t xml:space="preserve">ï¿½e0_x0001_ï¿½</t>
  </si>
  <si>
    <t xml:space="preserve">ï¿½_x0001_e1_x0001_~_x0002_</t>
  </si>
  <si>
    <t xml:space="preserve">ï¿½e2_x0001_ï¿½</t>
  </si>
  <si>
    <t xml:space="preserve">ï¿½_x0001_e3_x0001_~_x0002_</t>
  </si>
  <si>
    <t xml:space="preserve">ï¿½e4_x0001_ï¿½</t>
  </si>
  <si>
    <t xml:space="preserve">ï¿½_x0001_e5_x0001_~_x0002_</t>
  </si>
  <si>
    <t xml:space="preserve">ï¿½e6_x0001_ï¿½</t>
  </si>
  <si>
    <t xml:space="preserve">ï¿½_x0001_e7_x0001_~_x0002_</t>
  </si>
  <si>
    <t xml:space="preserve">ï¿½e8_x0001_ï¿½</t>
  </si>
  <si>
    <t xml:space="preserve">ï¿½_x0001_e9_x0001_~_x0002_</t>
  </si>
  <si>
    <t xml:space="preserve">ï¿½e:_x0001_ï¿½</t>
  </si>
  <si>
    <t xml:space="preserve">ï¿½_x0001_e;_x0001_~_x0002_</t>
  </si>
  <si>
    <t xml:space="preserve">ï¿½e&lt;_x0001_ï¿½</t>
  </si>
  <si>
    <t xml:space="preserve">ï¿½_x0001_e=_x0001_~_x0002_</t>
  </si>
  <si>
    <t xml:space="preserve">ï¿½e&gt;_x0001_ï¿½</t>
  </si>
  <si>
    <t xml:space="preserve">ï¿½_x0001_e?_x0001_~_x0002_</t>
  </si>
  <si>
    <t xml:space="preserve">ï¿½e@_x0001_ï¿½</t>
  </si>
  <si>
    <t xml:space="preserve">ï¿½_x0001_eA_x0001_~_x0002_</t>
  </si>
  <si>
    <t xml:space="preserve">ï¿½iB_x0001_ï¿½</t>
  </si>
  <si>
    <t xml:space="preserve">ï¿½_x0001_iC_x0001_~_x0002_</t>
  </si>
  <si>
    <t xml:space="preserve">ï¿½aD_x0001_ï¿½_x001a_ï¿½_x0001_\r\\\\\\\\</t>
  </si>
  <si>
    <t xml:space="preserve">ï¿½bE_x0001_ï¿½</t>
  </si>
  <si>
    <t xml:space="preserve">ï¿½_x0001_bF_x0001_~_x0002_</t>
  </si>
  <si>
    <t xml:space="preserve">ï¿½iG_x0001_ï¿½</t>
  </si>
  <si>
    <t xml:space="preserve">ï¿½_x0001_iH_x0001_~_x0002_</t>
  </si>
  <si>
    <t xml:space="preserve">ï¿½aI_x0001_ï¿½_x001a_ï¿½_x0001_\r\\\\\\\\</t>
  </si>
  <si>
    <t xml:space="preserve">ï¿½aJ_x0001_ï¿½_x001a_ï¿½_x0001_\r\\\\\\\\</t>
  </si>
  <si>
    <t xml:space="preserve">ï¿½nK_x0001_ï¿½</t>
  </si>
  <si>
    <t xml:space="preserve">ï¿½_x0001_nL_x0001_~_x0002_</t>
  </si>
  <si>
    <t xml:space="preserve">ï¿½aM_x0001_ï¿½_x001a_ï¿½_x0001_\r\\\\\\\\</t>
  </si>
  <si>
    <t xml:space="preserve">ï¿½bN_x0001_ï¿½</t>
  </si>
  <si>
    <t xml:space="preserve">ï¿½_x0001_bO_x0001_~_x0002_</t>
  </si>
  <si>
    <t xml:space="preserve">ï¿½eP_x0001_ï¿½</t>
  </si>
  <si>
    <t xml:space="preserve">ï¿½_x0001_eQ_x0001_~_x0002_</t>
  </si>
  <si>
    <t xml:space="preserve">ï¿½eR_x0001_ï¿½</t>
  </si>
  <si>
    <t xml:space="preserve">ï¿½_x0001_eS_x0001_~_x0002_</t>
  </si>
  <si>
    <t xml:space="preserve">ï¿½eT_x0001_ï¿½</t>
  </si>
  <si>
    <t xml:space="preserve">ï¿½_x0001_eU_x0001_~_x0002_</t>
  </si>
  <si>
    <t xml:space="preserve">ï¿½iV_x0001_ï¿½</t>
  </si>
  <si>
    <t xml:space="preserve">ï¿½_x0001_eW_x0001_~_x0002_</t>
  </si>
  <si>
    <t xml:space="preserve">ï¿½_x0002_ctï¿½@ï¿½_x0016_ï¿½_x0003_eeeeeeee</t>
  </si>
  <si>
    <t xml:space="preserve">ï¿½aX_x0001_ï¿½_x001a_ï¿½_x0001_\r\\\\\\\\</t>
  </si>
  <si>
    <t xml:space="preserve">ï¿½bY_x0001_ï¿½</t>
  </si>
  <si>
    <t xml:space="preserve">ï¿½_x0001_bZ_x0001_~_x0002_</t>
  </si>
  <si>
    <t xml:space="preserve">ï¿½i[_x0001_ï¿½</t>
  </si>
  <si>
    <t xml:space="preserve">ï¿½_x0001_i\_x0001_~_x0002_</t>
  </si>
  <si>
    <t xml:space="preserve">ï¿½a]_x0001_ï¿½_x001a_ï¿½_x0001_\r\\\\\\\\</t>
  </si>
  <si>
    <t xml:space="preserve">ï¿½b^_x0001_ï¿½</t>
  </si>
  <si>
    <t xml:space="preserve">ï¿½_x0001_b__x0001_~_x0002_</t>
  </si>
  <si>
    <t xml:space="preserve">ï¿½i`_x0001_ï¿½</t>
  </si>
  <si>
    <t xml:space="preserve">ï¿½_x0001_ia_x0001_~_x0002_</t>
  </si>
  <si>
    <t xml:space="preserve">ï¿½ab_x0001_ï¿½_x001a_ï¿½_x0001_\r\\\\\\\\</t>
  </si>
  <si>
    <t xml:space="preserve">ï¿½bc_x0001_ï¿½</t>
  </si>
  <si>
    <t xml:space="preserve">ï¿½_x0001_bd_x0001_~_x0002_</t>
  </si>
  <si>
    <t xml:space="preserve">ï¿½DX</t>
  </si>
  <si>
    <t xml:space="preserve">l_x0002_DDDDDDDDDDDD</t>
  </si>
  <si>
    <t xml:space="preserve">_x0008__x0002__x0010_ï¿½_x000b_g_x0002_ï¿½_x0001_L ï¿½</t>
  </si>
  <si>
    <t xml:space="preserve">ï¿½ve_x0001_ï¿½</t>
  </si>
  <si>
    <t xml:space="preserve">ï¿½_x0001_vf_x0001_~_x0002_</t>
  </si>
  <si>
    <t xml:space="preserve">ï¿½_x0002_wtï¿½@ï¿½_x0016_ï¿½_x0003_vvvvvvxv</t>
  </si>
  <si>
    <t xml:space="preserve">ï¿½_x0006_Xï¿½ï¿½_x000f__x0002_ï¿½&amp;_x0004_0_x0008_ï¿½_x0008__x000c__x0015_ï¿½_x000c__x000f__x0003_ï¿½_x000e__x0004__x000f__x0004_ï¿½(_x0001_	ï¿½_x0010__x0002_</t>
  </si>
  <si>
    <t xml:space="preserve">ï¿½_x0008_ï¿½_x000c__x0005__x000f__x0004_ï¿½Rï¿½_x000c_</t>
  </si>
  <si>
    <t xml:space="preserve">ï¿½_x0008__x0008_ï¿½_x000c_</t>
  </si>
  <si>
    <t xml:space="preserve">C_x000b_ï¿½_x0018__x0004__x0001__x0004__x0001_ï¿½_x0008__x0008_ï¿½_x0001__x0008_ï¿½_x0003__x0002__x0010_ï¿½_x0012__x0001__x0006__x0001__x0007__x0011_ï¿½]F_x0015__x0012__x0014__x0008__x0001_!_x000c__x0014_d_x0001_</t>
  </si>
  <si>
    <t xml:space="preserve">_x0010__x0001__x0013_ï¿½_x001f__x0004__x0001__x0003__x0002__x0008_ï¿½Z_x000f__x0004_ï¿½Rï¿½_x000c_</t>
  </si>
  <si>
    <t xml:space="preserve">ï¿½_x0008_	ï¿½_x000c_</t>
  </si>
  <si>
    <t xml:space="preserve">C_x000b_ï¿½_x0018__x0004__x0001__x0004__x0001_ï¿½_x0008__x0008_ï¿½_x0001__x0008_ï¿½_x0003__x0002__x0010_ï¿½_x0012__x0001__x0001__x0006__x0002__x0007__x0011_ï¿½]F_x0015__x0012__x0014_	_x0001_!_x000c__x0014_d_x0001_</t>
  </si>
  <si>
    <t xml:space="preserve">ï¿½_x0008_</t>
  </si>
  <si>
    <t xml:space="preserve">ï¿½_x000c_</t>
  </si>
  <si>
    <t xml:space="preserve">C_x000b_ï¿½_x0018__x0004__x0001__x0004__x0001_ï¿½_x0008__x0008_ï¿½_x0001__x0008_ï¿½_x0003__x0002__x0010_ï¿½_x0012__x0001__x0002__x0006__x0003__x0007__x0011_ï¿½]F_x0015__x0012__x0014_</t>
  </si>
  <si>
    <t xml:space="preserve">_x0001_!_x000c__x0014_d_x0001_</t>
  </si>
  <si>
    <t xml:space="preserve">ï¿½_x0008__x000b_ï¿½_x000c_</t>
  </si>
  <si>
    <t xml:space="preserve">C_x000b_ï¿½_x0018__x0004__x0001__x0004__x0001_ï¿½_x0008__x0008_ï¿½_x0001__x0008_ï¿½_x0003__x0002__x0010_ï¿½_x0012__x0001__x0003__x0006__x0004__x0007__x0011_ï¿½]F_x0015__x0012__x0014__x000b__x0001_!_x000c__x0014_d_x0001_</t>
  </si>
  <si>
    <t xml:space="preserve">ï¿½_x0008__x000c_ï¿½_x000c_</t>
  </si>
  <si>
    <t xml:space="preserve">C_x000b_ï¿½_x0018__x0004__x0001__x0004__x0001_ï¿½_x0008__x0008_ï¿½_x0001__x0008_ï¿½_x0003__x0002__x0010_ï¿½_x0012__x0001__x0004__x0006__x0005__x0007__x0011_ï¿½]F_x0015__x0012__x0014__x000c__x0001_!_x000c__x0014_d_x0001_</t>
  </si>
  <si>
    <t xml:space="preserve">C_x000b_ï¿½_x0018__x0004__x0001__x0004__x0001_ï¿½_x0008__x0008_ï¿½_x0001__x0008_ï¿½_x0003__x0002__x0010_ï¿½_x0012__x0001__x0005__x0006__x0006__x0007__x0011_ï¿½]F_x0015__x0012__x0014_</t>
  </si>
  <si>
    <t xml:space="preserve">ï¿½_x0008__x000e_ï¿½_x000c_</t>
  </si>
  <si>
    <t xml:space="preserve">C_x000b_ï¿½_x0018__x0004__x0001__x0004__x0001_ï¿½_x0008__x0008_ï¿½_x0001__x0008_ï¿½_x0003__x0002__x0010_ï¿½_x0012__x0001__x0006__x0006__x0007__x0007__x0011_ï¿½]F_x0015__x0012__x0014__x000e__x0001_!_x000c__x0014_d_x0001_</t>
  </si>
  <si>
    <t xml:space="preserve">ï¿½_x0008__x000f_ï¿½_x000c_</t>
  </si>
  <si>
    <t xml:space="preserve">C_x000b_ï¿½_x0018__x0004__x0001__x0004__x0001_ï¿½_x0008__x0008_ï¿½_x0001__x0008_ï¿½_x0003__x0002__x0010_ï¿½_x0012__x0001__x0007__x0006__x0008__x0007__x0011_ï¿½]F_x0015__x0012__x0014__x000f__x0001_!_x000c__x0014_d_x0001_</t>
  </si>
  <si>
    <t xml:space="preserve">ï¿½_x0008__x0010_ï¿½_x000c_</t>
  </si>
  <si>
    <t xml:space="preserve">C_x000b_ï¿½_x0018__x0004__x0001__x0004__x0001_ï¿½_x0008__x0008_ï¿½_x0001__x0008_ï¿½_x0003__x0002__x0010_ï¿½_x0012__x0001__x0008__x0006_	_x0007__x0011_ï¿½]F_x0015__x0012__x0014__x0010__x0001_!_x000c__x0014_d_x0001_</t>
  </si>
  <si>
    <t xml:space="preserve">ï¿½_x0008__x0011_ï¿½_x000c_</t>
  </si>
  <si>
    <t xml:space="preserve">C_x000b_ï¿½_x0018__x0004__x0001__x0004__x0001_ï¿½_x0008__x0008_ï¿½_x0001__x0008_ï¿½_x0003__x0002__x0010_ï¿½_x0012__x0001_	_x0006_</t>
  </si>
  <si>
    <t xml:space="preserve">_x0007__x0011_ï¿½]F_x0015__x0012__x0014__x0011__x0001_!_x000c__x0014_d_x0001_</t>
  </si>
  <si>
    <t xml:space="preserve">ï¿½_x0008__x0012_ï¿½_x000c_</t>
  </si>
  <si>
    <t xml:space="preserve">C_x000b_ï¿½_x0018__x0004__x0001__x0004__x0001_ï¿½_x0008__x0008_ï¿½_x0001__x0008_ï¿½_x0003__x0002__x0010_ï¿½_x0012__x0001_</t>
  </si>
  <si>
    <t xml:space="preserve">_x0006__x000b__x0007__x0011_ï¿½]F_x0015__x0012__x0014__x0012__x0001_!_x000c__x0014_d_x0001_</t>
  </si>
  <si>
    <t xml:space="preserve">_x0010__x0001__x0013_ï¿½_x001f__x0004__x0001__x0003__x0002__x0008_&gt;_x0002__x0012_ï¿½_x0001_@dï¿½_x0008__x0010_ï¿½_x0008__x0002_A</t>
  </si>
  <si>
    <t xml:space="preserve">_x0001__x0007__x0007__x0001__x001d__x000f__x0003__x0001__x001d__x000f__x0001__x0002__x0001__x0002__x0002__x001d__x000f__x0002__x0007__x0001__x0007__x0007__x001d__x000f__x0001_</t>
  </si>
  <si>
    <t xml:space="preserve">_x0001_</t>
  </si>
  <si>
    <t xml:space="preserve">ï¿½_x0001__x0012_ï¿½ï¿½ï¿½ï¿½_x0001_ï¿½_x0001_/ï¿½_x0001__x000c__x0001__x0001__x0001__x0001_	_x000c__x0017__x0006_YesNoN_x0001__x0007_	_x0006__x0006_ï¿½_x0001_</t>
  </si>
  <si>
    <t xml:space="preserve">_x0007_Sheet16b_x0008_(b_x0008_(6ï¿½_x0002_Qtï¿½ï¿½g_x0008__x0017_g_x0008__x0002__x0001_ï¿½ï¿½ï¿½ï¿½_x0003_D</t>
  </si>
  <si>
    <t xml:space="preserve">	_x0008__x0010__x0006__x0010_ZOï¿½_x0007_ï¿½_x0002__x0006__x0008__x000b__x0002__x0018_&amp;Sï¿½_x0003_ï¿½ï¿½_x0003_ï¿½ï¿½_x0003_</t>
  </si>
  <si>
    <t xml:space="preserve">_x0001_ï¿½_x0002_ï¿½_x0004__x0014__x0015_ï¿½_x0002_ï¿½_x0002_&amp;_x0008_ffffffï¿½?'_x0008_ffffffï¿½?(_x0008_ï¿½?)_x0008_ï¿½?Mï¿½_x0001__x0004__x000f__x0015_ï¿½_x0003_ß_x0001__x0001_	ï¿½_x000b_4_x0008_d_x0001__x0007_X_x0002__x0001__x0002__x0004__x0001_A4_x0003__x0002__x0001__x0002_ï¿½"	d_x0001__x0001__x0001__x0002_X_x0002_333333ï¿½?333333ï¿½?_x0001_ï¿½_x0008_&amp;ï¿½_x0008_&lt;3U_x0002__x0008_}_x000c_I[z_x0002_}_x000c__x0001__x0001_$	E_x0002__x000e_&amp;_x0001__x0008__x0002__x0010__x0001_</t>
  </si>
  <si>
    <t xml:space="preserve">_x0001__x0001__x000f__x0008__x0002__x0010__x0001__x0001_;_x0001__x0001__x000f_ _x0008__x0002__x0010__x0002__x0001_</t>
  </si>
  <si>
    <t xml:space="preserve">_x0001__x0001__x000f__x0008__x0002__x0010__x0003__x0001_X_x0002__x0001__x000f__x0008__x0002__x0010__x0004__x0001_</t>
  </si>
  <si>
    <t xml:space="preserve">_x0001__x0001__x000f__x0008__x0002__x0010__x0005__x0001_</t>
  </si>
  <si>
    <t xml:space="preserve">_x0001__x0001__x000f__x0008__x0002__x0010__x0006__x0001_</t>
  </si>
  <si>
    <t xml:space="preserve">_x0001__x0001__x000f__x0008__x0002__x0010__x0007__x0001_</t>
  </si>
  <si>
    <t xml:space="preserve">_x0001__x0001__x000f__x0008__x0002__x0010__x0008__x0001_</t>
  </si>
  <si>
    <t xml:space="preserve">_x0001__x0001__x000f__x0008__x0002__x0010_	_x0001_</t>
  </si>
  <si>
    <t xml:space="preserve">_x0001__x0001__x000f__x0008__x0002__x0010_</t>
  </si>
  <si>
    <t xml:space="preserve">_x0001_X_x0002__x0001__x000f__x0008__x0002__x0010__x000b__x0001_X_x0002__x0001__x000f__x0008__x0002__x0010__x000c__x0001_</t>
  </si>
  <si>
    <t xml:space="preserve">_x0001__x0001__x000f__x0008__x0002__x0010__x000e__x0001_</t>
  </si>
  <si>
    <t xml:space="preserve">_x0001__x0001__x000f__x0008__x0002__x0010__x000f__x0001_X_x0002__x0001__x000f__x0008__x0002__x0010__x0010__x0001_</t>
  </si>
  <si>
    <t xml:space="preserve">_x0001__x0001__x000f__x0008__x0002__x0010__x0011__x0001_</t>
  </si>
  <si>
    <t xml:space="preserve">_x0001__x0001__x000f__x0008__x0002__x0010__x0012__x0001_X_x0002__x0001__x000f__x0008__x0002__x0010__x0013__x0001_ï¿½_x0003__x0001__x000f__x0008__x0002__x0010__x0014__x0001_</t>
  </si>
  <si>
    <t xml:space="preserve">_x0001__x0001__x000f__x0008__x0002__x0010__x0015__x0001_</t>
  </si>
  <si>
    <t xml:space="preserve">_x0001__x0001__x000f__x0008__x0002__x0010__x0016__x0001_X_x0002__x0001__x000f__x0008__x0002__x0010__x0017__x0001_X_x0002__x0001__x000f__x0008__x0002__x0010__x0018__x0001_</t>
  </si>
  <si>
    <t xml:space="preserve">_x0001__x0001__x000f__x0008__x0002__x0010__x0019__x0001_</t>
  </si>
  <si>
    <t xml:space="preserve">_x0001__x0001__x000f__x0008__x0002__x0010__x001a__x0001_X_x0002__x0001__x000f__x0008__x0002__x0010__x001b__x0001_</t>
  </si>
  <si>
    <t xml:space="preserve">_x0001__x0001__x000f__x0008__x0002__x0010__x001c__x0001_</t>
  </si>
  <si>
    <t xml:space="preserve">_x0001__x0001__x000f__x0008__x0002__x0010__x001d__x0001_</t>
  </si>
  <si>
    <t xml:space="preserve">_x0001__x0001__x000f__x0008__x0002__x0010__x001e__x0001_X_x0002__x0001__x000f__x0008__x0002__x0010__x001f__x0001_</t>
  </si>
  <si>
    <t xml:space="preserve">_x0001__x0001__x000f_ï¿½</t>
  </si>
  <si>
    <t xml:space="preserve">yg_x0001_ï¿½</t>
  </si>
  <si>
    <t xml:space="preserve">_x0002_{h_x0001_ï¿½</t>
  </si>
  <si>
    <t xml:space="preserve">_x0003_|_x0001_ï¿½</t>
  </si>
  <si>
    <t xml:space="preserve">_x0004_|ï¿½_x0001_ï¿½</t>
  </si>
  <si>
    <t xml:space="preserve">_x0005_|ï¿½_x0001_ï¿½</t>
  </si>
  <si>
    <t xml:space="preserve">_x0006_|ï¿½_x0001_ï¿½</t>
  </si>
  <si>
    <t xml:space="preserve">_x0007_|ï¿½_x0001_ï¿½</t>
  </si>
  <si>
    <t xml:space="preserve">_x0008_|ï¿½_x0001_ï¿½</t>
  </si>
  <si>
    <t xml:space="preserve">	|ï¿½_x0001_ï¿½</t>
  </si>
  <si>
    <t xml:space="preserve">|ï¿½_x0001_ï¿½</t>
  </si>
  <si>
    <t xml:space="preserve">_x000b_|ï¿½_x0001_ï¿½</t>
  </si>
  <si>
    <t xml:space="preserve">_x000c_|ï¿½_x0001_ï¿½</t>
  </si>
  <si>
    <t xml:space="preserve">}i_x0001_ï¿½</t>
  </si>
  <si>
    <t xml:space="preserve">_x000e_|ï¿½_x0001_ï¿½</t>
  </si>
  <si>
    <t xml:space="preserve">_x000f_|ï¿½_x0001_ï¿½</t>
  </si>
  <si>
    <t xml:space="preserve">_x0010_}j_x0001_ï¿½</t>
  </si>
  <si>
    <t xml:space="preserve">_x0011_|ï¿½_x0001_ï¿½</t>
  </si>
  <si>
    <t xml:space="preserve">_x0012_|ï¿½_x0001_ï¿½</t>
  </si>
  <si>
    <t xml:space="preserve">_x0013_|ï¿½_x0001_ï¿½</t>
  </si>
  <si>
    <t xml:space="preserve">_x0014_}k_x0001_ï¿½</t>
  </si>
  <si>
    <t xml:space="preserve">_x0015_|ï¿½_x0001_ï¿½</t>
  </si>
  <si>
    <t xml:space="preserve">_x0016_|ï¿½_x0001_ï¿½</t>
  </si>
  <si>
    <t xml:space="preserve">_x0017_|ï¿½_x0001_ï¿½</t>
  </si>
  <si>
    <t xml:space="preserve">_x0018_}l_x0001_ï¿½</t>
  </si>
  <si>
    <t xml:space="preserve">_x0019_|ï¿½_x0001_ï¿½</t>
  </si>
  <si>
    <t xml:space="preserve">_x001a_|ï¿½_x0001_ï¿½</t>
  </si>
  <si>
    <t xml:space="preserve">_x001b_|ï¿½_x0001_ï¿½</t>
  </si>
  <si>
    <t xml:space="preserve">_x001c_}m_x0001_ï¿½</t>
  </si>
  <si>
    <t xml:space="preserve">_x001d_|ï¿½_x0001_ï¿½</t>
  </si>
  <si>
    <t xml:space="preserve">_x001e_|ï¿½_x0001_ï¿½</t>
  </si>
  <si>
    <t xml:space="preserve">_x001f_|ï¿½_x0001_ï¿½D2_x0004_l_x0002__x000e__x000e__x000e__x000e__x000e__x000e__x000e__x000e__x000e__x000e__x000e__x000e__x000e__x000e__x000e__x000e__x000e__x000e__x000e__x000e__x000e__x000e__x000e__x000e__x000e__x000e__x000e__x000e__x000e__x000e__x0008__x0002__x0010_ _x0001_X_x0002__x0001__x000f__x0008__x0002__x0010_!_x0001_</t>
  </si>
  <si>
    <t xml:space="preserve">_x0001__x0001__x000f__x0008__x0002__x0010_"_x0001_</t>
  </si>
  <si>
    <t xml:space="preserve">_x0001__x0001__x000f__x0008__x0002__x0010_#_x0001_</t>
  </si>
  <si>
    <t xml:space="preserve">_x0001__x0001__x000f__x0008__x0002__x0010_$_x0001_ï¿½_x0003__x0001__x000f__x0008__x0002__x0010_%_x0001_g_x0002__x0001__x000f_ ï¿½</t>
  </si>
  <si>
    <t xml:space="preserve"> |ï¿½_x0001_ï¿½</t>
  </si>
  <si>
    <t xml:space="preserve">!}n_x0001_ï¿½</t>
  </si>
  <si>
    <t xml:space="preserve">"|ï¿½_x0001_ï¿½
#|ï¿½_x0001_ï¿½
$|ï¿½_x0001_ï¿½
%~o_x0001_ï¿½_x0010_ï¿½d_x000e__x000e__x000e__x000e__x000e_ï¿½P_x000f__x0002_ï¿½H@_x0008_ï¿½_x0008__x0001_ï¿½_x000c__x000f__x0003_ï¿½0_x000f__x0004_ï¿½(_x0001_	ï¿½_x0010__x0002_
ï¿½_x0008_ï¿½_x000c__x0005_&gt;_x0002__x0012_ï¿½@ï¿½_x0008__x0010_ï¿½_x0008__x0002__x001d__x000f__x0003__x0001__x0001__x0001__x0001_g_x0008__x0017_g_x0008__x0002__x0001_ï¿½ï¿½ï¿½ï¿½_x0003_D
	_x0008__x0010__x0006__x0010_ZOï¿½_x0007_ï¿½_x0002__x0006__x0008__x000b__x0002__x0014__x0005_ï¿½ï¿½_x0003_1ï¿½_x0003_
_x0002__x0001__x000c__x0002_d_x000f__x0002__x0001__x0011__x0002__x0010__x0008_ï¿½ï¿½ï¿½ï¿½MbP?__x0002__x0001_*_x0002_+_x0002_ï¿½_x0002__x0001_ï¿½_x0008_%_x0002__x0004_</t>
  </si>
  <si>
    <t xml:space="preserve">_x0001_ï¿½_x0002_ï¿½_x0004__x0014__x0015_ï¿½_x0002_ï¿½_x0002_&amp;_x0008_ffffffï¿½?'_x0008_ffffffï¿½?(_x0008_ï¿½?)_x0008_ï¿½?Mï¿½_x0001__x0004__x000f__x0015_ï¿½_x0003_ß_x0001__x0001_	ï¿½_x000b_4_x0008_d_x0001__x0007_X_x0002__x0001__x0002__x0004__x0001_A4_x0003__x0002__x0001__x0002_ï¿½"	d_x0001__x0001__x0001__x0002_X_x0002_333333ï¿½?333333ï¿½?_x0001_ï¿½_x0008_&amp;ï¿½_x0008_&lt;3U_x0002__x0008_}_x000c_ï¿½_x0012__x000f__x0002_}_x000c__x0001__x0001_ï¿½_x0011__x000f__x0006_}_x000c__x0002__x0002_ï¿½_x0012__x000f__x0002_}_x000c__x0003__x0003_I_x0012__x000f__x0002__x0002__x000e__x0005__x0004__x0008__x0002__x0010__x0004_</t>
  </si>
  <si>
    <t xml:space="preserve">_x0001__x0001__x000f__x0008__x0002__x0010__x0001__x0004_X_x0002__x0001__x000f__x0008__x0002__x0010__x0002__x0004_ï¿½_x0003__x0001__x000f__x0008__x0002__x0010__x0003__x0004_X_x0002__x0001__x000f__x0008__x0002__x0010__x0004__x0004_ï¿½_x0004_@_x0001__x000f_ _x0001__x0002__x0006_ï¿½</t>
  </si>
  <si>
    <t xml:space="preserve">_x0001_ï¿½s_x0001_ï¿½</t>
  </si>
  <si>
    <t xml:space="preserve">_x0002_ï¿½ï¿½_x0003__x0001__x0002__x0006__x0001_ï¿½ï¿½</t>
  </si>
  <si>
    <t xml:space="preserve">_x0001__x0001_ï¿½t_x0001_ï¿½</t>
  </si>
  <si>
    <t xml:space="preserve">_x0001__x0002_ï¿½u_x0001_ï¿½</t>
  </si>
  <si>
    <t xml:space="preserve">_x0001__x0003_ï¿½ï¿½_x0001_ï¿½</t>
  </si>
  <si>
    <t xml:space="preserve">_x0002_ï¿½v_x0001_ï¿½</t>
  </si>
  <si>
    <t xml:space="preserve">_x0002__x0001_ï¿½w_x0001_ï¿½</t>
  </si>
  <si>
    <t xml:space="preserve">_x0002__x0002_ï¿½x_x0001_ï¿½</t>
  </si>
  <si>
    <t xml:space="preserve">_x0002__x0003_ï¿½y_x0001_ï¿½</t>
  </si>
  <si>
    <t xml:space="preserve">_x0003_ï¿½z_x0001_ï¿½</t>
  </si>
  <si>
    <t xml:space="preserve">_x0003__x0001_ï¿½{_x0001_ï¿½</t>
  </si>
  <si>
    <t xml:space="preserve">_x0003__x0002_ï¿½|_x0001_ï¿½</t>
  </si>
  <si>
    <t xml:space="preserve">_x0003__x0003_ï¿½}_x0001_ï¿½</t>
  </si>
  <si>
    <t xml:space="preserve">_x0004_ï¿½ï¿½_x0001_ï¿½_x000c__x0004__x0001_ï¿½ï¿½ï¿½_x0003_ï¿½_x000e_L_x0001_P&amp;488ï¿½P_x000f__x0002_ï¿½HP_x0008_ï¿½_x0008__x0001_ï¿½_x000c__x000f__x0003_ï¿½0_x000f__x0004_ï¿½(_x0001_	ï¿½_x0010__x0002_</t>
  </si>
  <si>
    <t xml:space="preserve">ï¿½_x0008_ï¿½_x000c__x0005_&gt;_x0002__x0012_ï¿½@ï¿½_x0008__x0010_ï¿½_x0008__x0002__x001d__x000f__x0003__x0001_ï¿½ï¿½_x0012__x0002__x0001__x0003__x0004__x0004__x0003_g_x0008__x0017_g_x0008__x0002__x0001_ï¿½ï¿½ï¿½ï¿½_x0003_D</t>
  </si>
  <si>
    <t xml:space="preserve">&lt;?xml version="1.0" encoding="utf-8"?&gt;&lt;ct:contentTypeSchema ct:_="" ma:_="" ma:contentTypeName="Document" ma:contentTypeID="0x010100B99456BF0FC3654992BB01F701E3BF13" ma:contentTypeVersion="12" ma:contentTypeDescription="Create a new document." ma:contentTypeScope="" ma:versionID="92da823d5c4a08fb5150f6109714b0ec" xmlns:ct="http://schemas.microsoft.com/office/2006/metadata/contentType" xmlns:ma="http://schemas.microsoft.com/office/2006/metadata/properties/metaAttributes"&gt;</t>
  </si>
  <si>
    <t xml:space="preserve">&lt;xsd:schema targetNamespace="http://schemas.microsoft.com/office/2006/metadata/properties" ma:root="true" ma:fieldsID="00fcd7c5484bdd1f19f2634def3b9062" ns2:_="" ns3:_="" ns4:_="" xmlns:xsd="http://www.w3.org/2001/XMLSchema" xmlns:xs="http://www.w3.org/2001/XMLSchema" xmlns:p="http://schemas.microsoft.com/office/2006/metadata/properties" xmlns:ns2="acaf4567-dc07-471f-892c-2bcb86ef35ae" xmlns:ns3="c1f338ac-e338-414f-952c-f74dcc6d59e1" xmlns:ns4="0eb656aa-4e79-4e95-9076-bc119a23e0cc"&gt;</t>
  </si>
  <si>
    <t xml:space="preserve">&lt;xsd:import namespace="acaf4567-dc07-471f-892c-2bcb86ef35ae"/&gt;</t>
  </si>
  <si>
    <t xml:space="preserve">&lt;xsd:import namespace="c1f338ac-e338-414f-952c-f74dcc6d59e1"/&gt;</t>
  </si>
  <si>
    <t xml:space="preserve">&lt;xsd:import namespace="0eb656aa-4e79-4e95-9076-bc119a23e0cc"/&gt;</t>
  </si>
  <si>
    <t xml:space="preserve">&lt;xsd:element name="properties"&gt;</t>
  </si>
  <si>
    <t xml:space="preserve">&lt;xsd:complexType&gt;</t>
  </si>
  <si>
    <t xml:space="preserve">&lt;xsd:sequence&gt;</t>
  </si>
  <si>
    <t xml:space="preserve">&lt;xsd:element name="documentManagement"&gt;</t>
  </si>
  <si>
    <t xml:space="preserve">&lt;xsd:all&gt;</t>
  </si>
  <si>
    <t xml:space="preserve">&lt;xsd:element ref="ns2:MediaServiceMetadata" minOccurs="0"/&gt;</t>
  </si>
  <si>
    <t xml:space="preserve">&lt;xsd:element ref="ns2:MediaServiceFastMetadata" minOccurs="0"/&gt;</t>
  </si>
  <si>
    <t xml:space="preserve">&lt;xsd:element ref="ns2:MediaServiceObjectDetectorVersions" minOccurs="0"/&gt;</t>
  </si>
  <si>
    <t xml:space="preserve">&lt;xsd:element ref="ns2:MediaServiceGenerationTime" minOccurs="0"/&gt;</t>
  </si>
  <si>
    <t xml:space="preserve">&lt;xsd:element ref="ns2:MediaServiceEventHashCode" minOccurs="0"/&gt;</t>
  </si>
  <si>
    <t xml:space="preserve">&lt;xsd:element ref="ns2:MediaLengthInSeconds" minOccurs="0"/&gt;</t>
  </si>
  <si>
    <t xml:space="preserve">&lt;xsd:element ref="ns2:MediaServiceDateTaken" minOccurs="0"/&gt;</t>
  </si>
  <si>
    <t xml:space="preserve">&lt;xsd:element ref="ns3:SharedWithUsers" minOccurs="0"/&gt;</t>
  </si>
  <si>
    <t xml:space="preserve">&lt;xsd:element ref="ns3:SharedWithDetails" minOccurs="0"/&gt;</t>
  </si>
  <si>
    <t xml:space="preserve">&lt;xsd:element ref="ns2:geb11f8ce9d940728585fae6d5409a45" minOccurs="0"/&gt;</t>
  </si>
  <si>
    <t xml:space="preserve">&lt;xsd:element ref="ns4:TaxCatchAll" minOccurs="0"/&gt;</t>
  </si>
  <si>
    <t xml:space="preserve">&lt;/xsd:all&gt;</t>
  </si>
  <si>
    <t xml:space="preserve">&lt;/xsd:complexType&gt;</t>
  </si>
  <si>
    <t xml:space="preserve">&lt;/xsd:element&gt;</t>
  </si>
  <si>
    <t xml:space="preserve">&lt;/xsd:sequence&gt;</t>
  </si>
  <si>
    <t xml:space="preserve">&lt;/xsd:schema&gt;</t>
  </si>
  <si>
    <t xml:space="preserve">&lt;xsd:schema targetNamespace="acaf4567-dc07-471f-892c-2bcb86ef35ae" elementFormDefault="qualified" xmlns:xsd="http://www.w3.org/2001/XMLSchema" xmlns:xs="http://www.w3.org/2001/XMLSchema" xmlns:dms="http://schemas.microsoft.com/office/2006/documentManagement/types" xmlns:pc="http://schemas.microsoft.com/office/infopath/2007/PartnerControls"&gt;</t>
  </si>
  <si>
    <t xml:space="preserve">&lt;xsd:import namespace="http://schemas.microsoft.com/office/2006/documentManagement/types"/&gt;</t>
  </si>
  <si>
    <t xml:space="preserve">&lt;xsd:import namespace="http://schemas.microsoft.com/office/infopath/2007/PartnerControls"/&gt;</t>
  </si>
  <si>
    <t xml:space="preserve">&lt;xsd:element name="MediaServiceMetadata" ma:index="8" nillable="true" ma:displayName="MediaServiceMetadata" ma:hidden="true" ma:internalName="MediaServiceMetadata" ma:readOnly="true"&gt;</t>
  </si>
  <si>
    <t xml:space="preserve">&lt;xsd:simpleType&gt;</t>
  </si>
  <si>
    <t xml:space="preserve">&lt;xsd:restriction base="dms:Note"/&gt;</t>
  </si>
  <si>
    <t xml:space="preserve">&lt;/xsd:simpleType&gt;</t>
  </si>
  <si>
    <t xml:space="preserve">&lt;xsd:element name="MediaServiceFastMetadata" ma:index="9" nillable="true" ma:displayName="MediaServiceFastMetadata" ma:hidden="true" ma:internalName="MediaServiceFastMetadata" ma:readOnly="true"&gt;</t>
  </si>
  <si>
    <t xml:space="preserve">&lt;xsd:element name="MediaServiceObjectDetectorVersions" ma:index="10" nillable="true" ma:displayName="MediaServiceObjectDetectorVersions" ma:hidden="true" ma:indexed="true" ma:internalName="MediaServiceObjectDetectorVersions" ma:readOnly="true"&gt;</t>
  </si>
  <si>
    <t xml:space="preserve">&lt;xsd:restriction base="dms:Text"/&gt;</t>
  </si>
  <si>
    <t xml:space="preserve">&lt;xsd:element name="MediaServiceGenerationTime" ma:index="11" nillable="true" ma:displayName="MediaServiceGenerationTime" ma:hidden="true" ma:internalName="MediaServiceGenerationTime" ma:readOnly="true"&gt;</t>
  </si>
  <si>
    <t xml:space="preserve">&lt;xsd:element name="MediaServiceEventHashCode" ma:index="12" nillable="true" ma:displayName="MediaServiceEventHashCode" ma:hidden="true" ma:internalName="MediaServiceEventHashCode" ma:readOnly="true"&gt;</t>
  </si>
  <si>
    <t xml:space="preserve">&lt;xsd:element name="MediaLengthInSeconds" ma:index="13" nillable="true" ma:displayName="MediaLengthInSeconds" ma:hidden="true" ma:internalName="MediaLengthInSeconds" ma:readOnly="true"&gt;</t>
  </si>
  <si>
    <t xml:space="preserve">&lt;xsd:restriction base="dms:Unknown"/&gt;</t>
  </si>
  <si>
    <t xml:space="preserve">&lt;xsd:element name="MediaServiceDateTaken" ma:index="14" nillable="true" ma:displayName="MediaServiceDateTaken" ma:hidden="true" ma:indexed="true" ma:internalName="MediaServiceDateTaken" ma:readOnly="true"&gt;</t>
  </si>
  <si>
    <t xml:space="preserve">&lt;xsd:element name="geb11f8ce9d940728585fae6d5409a45" ma:index="18" nillable="true" ma:taxonomy="true" ma:internalName="geb11f8ce9d940728585fae6d5409a45" ma:taxonomyFieldName="Display_x0020_Status" ma:displayName="Display Status" ma:default="" ma:fieldId="{0eb11f8c-e9d9-4072-8585-fae6d5409a45}" ma:taxonomyMulti="true" ma:sspId="9abb4586-6e39-4769-a9e9-e64cee0e77fc" ma:termSetId="a3edbbf6-09fc-44dd-a9a2-ad1f41badab5" ma:anchorId="00000000-0000-0000-0000-000000000000" ma:open="false" ma:isKeyword="false"&gt;</t>
  </si>
  <si>
    <t xml:space="preserve">&lt;xsd:element ref="pc:Terms" minOccurs="0" maxOccurs="1"&gt;&lt;/xsd:element&gt;</t>
  </si>
  <si>
    <t xml:space="preserve">&lt;xsd:schema targetNamespace="c1f338ac-e338-414f-952c-f74dcc6d59e1" elementFormDefault="qualified" xmlns:xsd="http://www.w3.org/2001/XMLSchema" xmlns:xs="http://www.w3.org/2001/XMLSchema" xmlns:dms="http://schemas.microsoft.com/office/2006/documentManagement/types" xmlns:pc="http://schemas.microsoft.com/office/infopath/2007/PartnerControls"&gt;</t>
  </si>
  <si>
    <t xml:space="preserve">&lt;xsd:element name="SharedWithUsers" ma:index="15" nillable="true" ma:displayName="Shared With" ma:internalName="SharedWithUsers" ma:readOnly="true"&gt;</t>
  </si>
  <si>
    <t xml:space="preserve">&lt;xsd:complexContent&gt;</t>
  </si>
  <si>
    <t xml:space="preserve">&lt;xsd:extension base="dms:UserMulti"&gt;</t>
  </si>
  <si>
    <t xml:space="preserve">&lt;xsd:element name="UserInfo" minOccurs="0" maxOccurs="unbounded"&gt;</t>
  </si>
  <si>
    <t xml:space="preserve">&lt;xsd:element name="DisplayName" type="xsd:string" minOccurs="0"/&gt;</t>
  </si>
  <si>
    <t xml:space="preserve">&lt;xsd:element name="AccountId" type="dms:UserId" minOccurs="0" nillable="true"/&gt;</t>
  </si>
  <si>
    <t xml:space="preserve">&lt;xsd:element name="AccountType" type="xsd:string" minOccurs="0"/&gt;</t>
  </si>
  <si>
    <t xml:space="preserve">&lt;/xsd:extension&gt;</t>
  </si>
  <si>
    <t xml:space="preserve">&lt;/xsd:complexContent&gt;</t>
  </si>
  <si>
    <t xml:space="preserve">&lt;xsd:element name="SharedWithDetails" ma:index="16" nillable="true" ma:displayName="Shared With Details" ma:internalName="SharedWithDetails" ma:readOnly="true"&gt;</t>
  </si>
  <si>
    <t xml:space="preserve">&lt;xsd:restriction base="dms:Note"&gt;</t>
  </si>
  <si>
    <t xml:space="preserve">&lt;xsd:maxLength value="255"/&gt;</t>
  </si>
  <si>
    <t xml:space="preserve">&lt;/xsd:restriction&gt;</t>
  </si>
  <si>
    <t xml:space="preserve">&lt;xsd:schema targetNamespace="0eb656aa-4e79-4e95-9076-bc119a23e0cc" elementFormDefault="qualified" xmlns:xsd="http://www.w3.org/2001/XMLSchema" xmlns:xs="http://www.w3.org/2001/XMLSchema" xmlns:dms="http://schemas.microsoft.com/office/2006/documentManagement/types" xmlns:pc="http://schemas.microsoft.com/office/infopath/2007/PartnerControls"&gt;</t>
  </si>
  <si>
    <t xml:space="preserve">&lt;xsd:element name="TaxCatchAll" ma:index="19" nillable="true" ma:displayName="Taxonomy Catch All Column" ma:hidden="true" ma:list="{2ee1930f-003b-4c79-bb18-414e791589f1}" ma:internalName="TaxCatchAll" ma:showField="CatchAllData" ma:web="c1f338ac-e338-414f-952c-f74dcc6d59e1"&gt;</t>
  </si>
  <si>
    <t xml:space="preserve">&lt;xsd:extension base="dms:MultiChoiceLookup"&gt;</t>
  </si>
  <si>
    <t xml:space="preserve">&lt;xsd:element name="Value" type="dms:Lookup" maxOccurs="unbounded" minOccurs="0" nillable="true"/&gt;</t>
  </si>
  <si>
    <t xml:space="preserve">&lt;xsd:schema targetNamespace="http://schemas.openxmlformats.org/package/2006/metadata/core-properties" elementFormDefault="qualified" attributeFormDefault="unqualified" blockDefault="#all" xmlns="http://schemas.openxmlformats.org/package/2006/metadata/core-properties" xmlns:xsd="http://www.w3.org/2001/XMLSchema" xmlns:xsi="http://www.w3.org/2001/XMLSchema-instance" xmlns:dc="http://purl.org/dc/elements/1.1/" xmlns:dcterms="http://purl.org/dc/terms/" xmlns:odoc="http://schemas.microsoft.com/internal/obd"&gt;</t>
  </si>
  <si>
    <t xml:space="preserve">&lt;xsd:import namespace="http://purl.org/dc/elements/1.1/" schemaLocation="http://dublincore.org/schemas/xmls/qdc/2003/04/02/dc.xsd"/&gt;</t>
  </si>
  <si>
    <t xml:space="preserve">&lt;xsd:import namespace="http://purl.org/dc/terms/" schemaLocation="http://dublincore.org/schemas/xmls/qdc/2003/04/02/dcterms.xsd"/&gt;</t>
  </si>
  <si>
    <t xml:space="preserve">&lt;xsd:element name="coreProperties" type="CT_coreProperties"/&gt;</t>
  </si>
  <si>
    <t xml:space="preserve">&lt;xsd:complexType name="CT_coreProperties"&gt;</t>
  </si>
  <si>
    <t xml:space="preserve">&lt;xsd:element ref="dc:creator" minOccurs="0" maxOccurs="1"/&gt;</t>
  </si>
  <si>
    <t xml:space="preserve">&lt;xsd:element ref="dcterms:created" minOccurs="0" maxOccurs="1"/&gt;</t>
  </si>
  <si>
    <t xml:space="preserve">&lt;xsd:element ref="dc:identifier" minOccurs="0" maxOccurs="1"/&gt;</t>
  </si>
  <si>
    <t xml:space="preserve">&lt;xsd:element name="contentType" minOccurs="0" maxOccurs="1" type="xsd:string" ma:index="0" ma:displayName="Content Type"/&gt;</t>
  </si>
  <si>
    <t xml:space="preserve">&lt;xsd:element ref="dc:title" minOccurs="0" maxOccurs="1" ma:index="4" ma:displayName="Title"/&gt;</t>
  </si>
  <si>
    <t xml:space="preserve">&lt;xsd:element ref="dc:subject" minOccurs="0" maxOccurs="1"/&gt;</t>
  </si>
  <si>
    <t xml:space="preserve">&lt;xsd:element ref="dc:description" minOccurs="0" maxOccurs="1"/&gt;</t>
  </si>
  <si>
    <t xml:space="preserve">&lt;xsd:element name="keywords" minOccurs="0" maxOccurs="1" type="xsd:string"/&gt;</t>
  </si>
  <si>
    <t xml:space="preserve">&lt;xsd:element ref="dc:language" minOccurs="0" maxOccurs="1"/&gt;</t>
  </si>
  <si>
    <t xml:space="preserve">&lt;xsd:element name="category" minOccurs="0" maxOccurs="1" type="xsd:string"/&gt;</t>
  </si>
  <si>
    <t xml:space="preserve">&lt;xsd:element name="version" minOccurs="0" maxOccurs="1" type="xsd:string"/&gt;</t>
  </si>
  <si>
    <t xml:space="preserve">&lt;xsd:element name="revision" minOccurs="0" maxOccurs="1" type="xsd:string"&gt;</t>
  </si>
  <si>
    <t xml:space="preserve">&lt;xsd:annotation&gt;</t>
  </si>
  <si>
    <t xml:space="preserve">&lt;xsd:documentation&gt;</t>
  </si>
  <si>
    <t xml:space="preserve">                        This value indicates the number of saves or revisions. The application is responsible for updating this value after each revision.</t>
  </si>
  <si>
    <t xml:space="preserve">                    &lt;/xsd:documentation&gt;</t>
  </si>
  <si>
    <t xml:space="preserve">&lt;/xsd:annotation&gt;</t>
  </si>
  <si>
    <t xml:space="preserve">&lt;xsd:element name="lastModifiedBy" minOccurs="0" maxOccurs="1" type="xsd:string"/&gt;</t>
  </si>
  <si>
    <t xml:space="preserve">&lt;xsd:element ref="dcterms:modified" minOccurs="0" maxOccurs="1"/&gt;</t>
  </si>
  <si>
    <t xml:space="preserve">&lt;xsd:element name="contentStatus" minOccurs="0" maxOccurs="1" type="xsd:string"/&gt;</t>
  </si>
  <si>
    <t xml:space="preserve">&lt;xs:schema targetNamespace="http://schemas.microsoft.com/office/infopath/2007/PartnerControls" elementFormDefault="qualified" attributeFormDefault="unqualified" xmlns:pc="http://schemas.microsoft.com/office/infopath/2007/PartnerControls" xmlns:xs="http://www.w3.org/2001/XMLSchema"&gt;</t>
  </si>
  <si>
    <t xml:space="preserve">&lt;xs:element name="Person"&gt;</t>
  </si>
  <si>
    <t xml:space="preserve">&lt;xs:complexType&gt;</t>
  </si>
  <si>
    <t xml:space="preserve">&lt;xs:sequence&gt;</t>
  </si>
  <si>
    <t xml:space="preserve">&lt;xs:element ref="pc:DisplayName" minOccurs="0"&gt;&lt;/xs:element&gt;</t>
  </si>
  <si>
    <t xml:space="preserve">&lt;xs:element ref="pc:AccountId" minOccurs="0"&gt;&lt;/xs:element&gt;</t>
  </si>
  <si>
    <t xml:space="preserve">&lt;xs:element ref="pc:AccountType" minOccurs="0"&gt;&lt;/xs:element&gt;</t>
  </si>
  <si>
    <t xml:space="preserve">&lt;/xs:sequence&gt;</t>
  </si>
  <si>
    <t xml:space="preserve">&lt;/xs:complexType&gt;</t>
  </si>
  <si>
    <t xml:space="preserve">&lt;/xs:element&gt;</t>
  </si>
  <si>
    <t xml:space="preserve">&lt;xs:element name="DisplayName" type="xs:string"&gt;&lt;/xs:element&gt;</t>
  </si>
  <si>
    <t xml:space="preserve">&lt;xs:element name="AccountId" type="xs:string"&gt;&lt;/xs:element&gt;</t>
  </si>
  <si>
    <t xml:space="preserve">&lt;xs:element name="AccountType" type="xs:string"&gt;&lt;/xs:element&gt;</t>
  </si>
  <si>
    <t xml:space="preserve">&lt;xs:element name="BDCAssociatedEntity"&gt;</t>
  </si>
  <si>
    <t xml:space="preserve">&lt;xs:element ref="pc:BDCEntity" minOccurs="0" maxOccurs="unbounded"&gt;&lt;/xs:element&gt;</t>
  </si>
  <si>
    <t xml:space="preserve">&lt;xs:attribute ref="pc:EntityNamespace"&gt;&lt;/xs:attribute&gt;</t>
  </si>
  <si>
    <t xml:space="preserve">&lt;xs:attribute ref="pc:EntityName"&gt;&lt;/xs:attribute&gt;</t>
  </si>
  <si>
    <t xml:space="preserve">&lt;xs:attribute ref="pc:SystemInstanceName"&gt;&lt;/xs:attribute&gt;</t>
  </si>
  <si>
    <t xml:space="preserve">&lt;xs:attribute ref="pc:AssociationName"&gt;&lt;/xs:attribute&gt;</t>
  </si>
  <si>
    <t xml:space="preserve">&lt;xs:attribute name="EntityNamespace" type="xs:string"&gt;&lt;/xs:attribute&gt;</t>
  </si>
  <si>
    <t xml:space="preserve">&lt;xs:attribute name="EntityName" type="xs:string"&gt;&lt;/xs:attribute&gt;</t>
  </si>
  <si>
    <t xml:space="preserve">&lt;xs:attribute name="SystemInstanceName" type="xs:string"&gt;&lt;/xs:attribute&gt;</t>
  </si>
  <si>
    <t xml:space="preserve">&lt;xs:attribute name="AssociationName" type="xs:string"&gt;&lt;/xs:attribute&gt;</t>
  </si>
  <si>
    <t xml:space="preserve">&lt;xs:element name="BDCEntity"&gt;</t>
  </si>
  <si>
    <t xml:space="preserve">&lt;xs:element ref="pc:EntityDisplayName" minOccurs="0"&gt;&lt;/xs:element&gt;</t>
  </si>
  <si>
    <t xml:space="preserve">&lt;xs:element ref="pc:EntityInstanceReference" minOccurs="0"&gt;&lt;/xs:element&gt;</t>
  </si>
  <si>
    <t xml:space="preserve">&lt;xs:element ref="pc:EntityId1" minOccurs="0"&gt;&lt;/xs:element&gt;</t>
  </si>
  <si>
    <t xml:space="preserve">&lt;xs:element ref="pc:EntityId2" minOccurs="0"&gt;&lt;/xs:element&gt;</t>
  </si>
  <si>
    <t xml:space="preserve">&lt;xs:element ref="pc:EntityId3" minOccurs="0"&gt;&lt;/xs:element&gt;</t>
  </si>
  <si>
    <t xml:space="preserve">&lt;xs:element ref="pc:EntityId4" minOccurs="0"&gt;&lt;/xs:element&gt;</t>
  </si>
  <si>
    <t xml:space="preserve">&lt;xs:element ref="pc:EntityId5" minOccurs="0"&gt;&lt;/xs:element&gt;</t>
  </si>
  <si>
    <t xml:space="preserve">&lt;xs:element name="EntityDisplayName" type="xs:string"&gt;&lt;/xs:element&gt;</t>
  </si>
  <si>
    <t xml:space="preserve">&lt;xs:element name="EntityInstanceReference" type="xs:string"&gt;&lt;/xs:element&gt;</t>
  </si>
  <si>
    <t xml:space="preserve">&lt;xs:element name="EntityId1" type="xs:string"&gt;&lt;/xs:element&gt;</t>
  </si>
  <si>
    <t xml:space="preserve">&lt;xs:element name="EntityId2" type="xs:string"&gt;&lt;/xs:element&gt;</t>
  </si>
  <si>
    <t xml:space="preserve">&lt;xs:element name="EntityId3" type="xs:string"&gt;&lt;/xs:element&gt;</t>
  </si>
  <si>
    <t xml:space="preserve">&lt;xs:element name="EntityId4" type="xs:string"&gt;&lt;/xs:element&gt;</t>
  </si>
  <si>
    <t xml:space="preserve">&lt;xs:element name="EntityId5" type="xs:string"&gt;&lt;/xs:element&gt;</t>
  </si>
  <si>
    <t xml:space="preserve">&lt;xs:element name="Terms"&gt;</t>
  </si>
  <si>
    <t xml:space="preserve">&lt;xs:element ref="pc:TermInfo" minOccurs="0" maxOccurs="unbounded"&gt;&lt;/xs:element&gt;</t>
  </si>
  <si>
    <t xml:space="preserve">&lt;xs:element name="TermInfo"&gt;</t>
  </si>
  <si>
    <t xml:space="preserve">&lt;xs:element ref="pc:TermName" minOccurs="0"&gt;&lt;/xs:element&gt;</t>
  </si>
  <si>
    <t xml:space="preserve">&lt;xs:element ref="pc:TermId" minOccurs="0"&gt;&lt;/xs:element&gt;</t>
  </si>
  <si>
    <t xml:space="preserve">&lt;xs:element name="TermName" type="xs:string"&gt;&lt;/xs:element&gt;</t>
  </si>
  <si>
    <t xml:space="preserve">&lt;xs:element name="TermId" type="xs:string"&gt;&lt;/xs:element&gt;</t>
  </si>
  <si>
    <t xml:space="preserve">&lt;/xs:schema&gt;</t>
  </si>
  <si>
    <t xml:space="preserve">&lt;/ct:contentTypeSchema&gt;osoft.com/office/2006/metadata/contentType"/&gt;&lt;ds:schemaRef ds:uri="http://schemas.microsoft.com/office/2006/metadata/properties/metaAttributes"/&gt;&lt;ds:schemaRef ds:uri="http://www.w3.org/2001/XMLSchema"/&gt;&lt;ds:schemaRef ds:uri="http://schemas.microsoft.com/office/2006/metadata/properties"/&gt;&lt;ds:schemaRef ds:uri="acaf4567-dc07-471f-892c-2bcb86ef35ae"/&gt;&lt;ds:schemaRef ds:uri="c1f338ac-e338-414f-952c-f74dcc6d59e1"/&gt;&lt;ds:schemaRef ds:uri="0eb656aa-4e79-4e95-9076-bc119a23e0cc"/&gt;&lt;ds:schemaRef ds:uri="http://schemas.microsoft.com/office/2006/documentManagement/types"/&gt;&lt;ds:schemaRef ds:uri="http://schemas.microsoft.com/office/infopath/2007/PartnerControls"/&gt;&lt;ds:schemaRef ds:uri="http://schemas.openxmlformats.org/package/2006/metadata/core-properties"/&gt;&lt;ds:schemaRef ds:uri="http://purl.org/dc/elements/1.1/"/&gt;&lt;ds:schemaRef ds:uri="http://purl.org/dc/terms/"/&gt;&lt;ds:schemaRef ds:uri="http://schemas.microsoft.com/internal/obd"/&gt;&lt;/ds:schemaRefs&gt;&lt;/ds:datastoreItem&gt;&lt;?xml version="1.0" encoding="utf-8"?&gt;&lt;LongProperties xmlns="http://schemas.microsoft.com/office/2006/metadata/longProperties"/&gt;&lt;?xml version="1.0" encoding="UTF-8" standalone="no"?&gt;</t>
  </si>
  <si>
    <t xml:space="preserve">&lt;ds:datastoreItem ds:itemID="{F5B8D821-2520-40A0-B066-24308C78E62C}" xmlns:ds="http://schemas.openxmlformats.org/officeDocument/2006/customXml"&gt;&lt;ds:schemaRefs&gt;&lt;ds:schemaRef ds:uri="http://schemas.microsoft.com/office/2006/metadata/longProperties"/&gt;&lt;/ds:schemaRefs&gt;&lt;/ds:datastoreItem&gt;&lt;?mso-contentType?&gt;&lt;FormTemplates xmlns="http://schemas.microsoft.com/sharepoint/v3/contenttype/forms"&gt;&lt;Display&gt;DocumentLibraryForm&lt;/Display&gt;&lt;Edit&gt;DocumentLibraryForm&lt;/Edit&gt;&lt;New&gt;DocumentLibraryForm&lt;/New&gt;&lt;/FormTemplates&gt;&lt;?xml version="1.0" encoding="UTF-8" standalone="no"?&gt;</t>
  </si>
  <si>
    <t xml:space="preserve">&lt;ds:datastoreItem ds:itemID="{EEA0A635-E4EA-478B-BAC1-C380ED515E0B}" xmlns:ds="http://schemas.openxmlformats.org/officeDocument/2006/customXml"&gt;&lt;ds:schemaRefs&gt;&lt;ds:schemaRef ds:uri="http://schemas.microsoft.com/sharepoint/v3/contenttype/forms"/&gt;&lt;/ds:schemaRefs&gt;&lt;/ds:datastoreItem&gt;_x0001__x0016__x0003__x0006_ï¿½ï¿½_x0004_ï¿½ï¿½_x0001_ï¿½ï¿½ï¿½ï¿½ï¿½_x0004_ï¿½_x0005__x0001__x0008_ï¿½Cï¿½ï¿½ï¿½_x0003_ï¿½ï¿½ï¿½_x0001__x0001_ï¿½ï¿½ï¿½ï¿½ï¿½ï¿½_x0008_ï¿½ï¿½_x0010__x0003__x0005__x0007_ï¿½ï¿½ï¿½ï¿½ï¿½ï¿½ï¿½ï¿½_x0001__x0001__x0008_ï¿½ï¿½ï¿½ï¿½x_x0002_ï¿½ï¿½MEï¿½ï¿½ï¿½ï¿½ï¿½ï¿½ï¿½ï¿½ï¿½ï¿½_x0001__x0001_ï¿½ï¿½ï¿½_x0010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18_ï¿½ï¿½_x0002_&lt;ï¿½ï¿½ï¿½ï¿½ï¿½ï¿½_x0001__x0001__x0001_ï¿½ï¿½ï¿½ï¿½_x0001__x0001_H_x0002__x000b__x0012_(_x0002_ï¿½ï¿½ï¿½ï¿½`ï¿½ï¿½ï¿½ï¿½ï¿½ï¿½ï¿½ï¿½ï¿½_x0010_ï¿½ï¿½ï¿½kï¿½ï¿½ï¿½ï¿½ï¿½ï¿½ï¿½ï¿½ï¿½ï¿½_x0004__x0004_ï¿½_x0003_ï¿½ï¿½ï¿½ï¿½_x0002_ï¿½$_x0002_ï¿½ï¿½ï¿½ï¿½ï¿½ï¿½ï¿½ï¿½ï¿½ï¿½ï¿½ï¿½ï¿½ï¿½ï¿½ï¿½ï¿½ï¿½ï¿½ï¿½ï¿½ï¿½ï¿½_x001d_%ï¿½ï¿½ï¿½ï¿½8_x0001_ï¿½ï¿½ï¿½ï¿½ï¿½ï¿½ï¿½ï¿½h_x0001_ï¿½ï¿½ï¿½ï¿½ï¿½ï¿½ï¿½ï¿½ï¿½ï¿½ï¿½ï¿½_x0010__x0002_ï¿½ï¿½ï¿½ï¿½ï¿½ï¿½ï¿½ï¿½ï¿½ï¿½ï¿½ï¿½ï¿½ï¿½ï¿½ï¿½ï¿½ï¿½ï¿½ï¿½ï¿½ï¿½ï¿½ï¿½ï¿½ï¿½ï¿½ï¿½ï¿½ï¿½ï¿½ï¿½ï¿½ï¿½ï¿½ï¿½ï¿½ï¿½ï¿½ï¿½ï¿½_x0001_ï¿½ï¿½ï¿½ï¿½P_x0001_ï¿½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_x0002_ï¿½ï¿½ï¿½ï¿½ï¿½ï¿½ï¿½ï¿½ï¿½ï¿½ï¿½ï¿½_x000c_ï¿½ï¿½@_x0004_ï¿½ï¿½ï¿½_x0001_ï¿½ï¿½ï¿½ï¿½ï¿½ï¿½ï¿½ï¿½_x000c_ï¿½ï¿½ @_x0004_0_x0002_ï¿½ï¿½ï¿½ï¿½ï¿½ï¿½ï¿½ï¿½ï¿½ï¿½ï¿½ï¿½_x000c_ï¿½ï¿½ï¿½ï¿½ï¿½ï¿½._x0002__x0001_@_x0004_ï¿½ï¿½ï¿½_x0001_ï¿½ï¿½ï¿½ï¿½ï¿½ï¿½ï¿½ï¿½_x000c_ï¿½ï¿½ @_x0004_ï¿½ï¿½ï¿½_x0001_ï¿½ï¿½ï¿½ï¿½ï¿½ï¿½ï¿½ï¿½_x000c_ï¿½ï¿½ @_x0004_ï¿½ï¿½ï¿½_x0001_pï¿½ï¿½ï¿½ï¿½ï¿½ï¿½ï¿½_x000c_ï¿½ï¿½ @_x0004_ï¿½ï¿½(_x0002_Xï¿½ï¿½ï¿½ï¿½ï¿½ï¿½ï¿½_x000c_ï¿½ï¿½ @_x0004_ï¿½ï¿½ï¿½ï¿½ï¿½ï¿½@ï¿½ï¿½ï¿½ï¿½ï¿½ï¿½ï¿½_x000c_ï¿½ï¿½ @_x0004_</t>
  </si>
  <si>
    <t xml:space="preserve">_x0002_ï¿½ï¿½ï¿½ï¿½(ï¿½ï¿½ï¿½ï¿½ï¿½ï¿½ï¿½_x000c_ï¿½ï¿½@_x0004_ï¿½ï¿½ï¿½ï¿½ï¿½ï¿½_x0010_ï¿½ï¿½ï¿½ï¿½ï¿½ï¿½ï¿½_x000c_ï¿½ï¿½ ï¿½ï¿½ï¿½ï¿½ï¿½_x0001__x0001__x0001_ï¿½ï¿½ï¿½ï¿½ï¿½ï¿½ï¿½ï¿½ï¿½ï¿½ï¿½ï¿½ï¿½ï¿½ï¿½ï¿½ï¿½ï¿½ï¿½ï¿½ï¿½ï¿½ï¿½ï¿½ï¿½ï¿½ï¿½ï¿½ï¿½ï¿½ï¿½ï¿½ï¿½ï¿½ï¿½ï¿½ï¿½ï¿½ï¿½ï¿½ï¿½ï¿½ï¿½ï¿½ï¿½ï¿½ï¿½ï¿½`_x0010__x0008_ï¿½ï¿½ï¿½ï¿½ï¿½ï¿½ï¿½ï¿½ï¿½ï¿½ï¿½ï¿½ï¿½ï¿½ï¿½ï¿½ï¿½ï¿½ï¿½ï¿½ï¿½ï¿½ï¿½ï¿½ï¿½ï¿½ï¿½ï¿½_x0002_X&amp;ï¿½qZ_x0005__x0001_$*\Rffff*06675d4fd4_x0001__x0010_*\R0*#17ï¿½ï¿½ï¿½_x0001__x0004_"ï¿½_x0008__x0006__x0006_ï¿½_x0008_N_x0014__x0008_ï¿½_x0008__x0012_HX_x0004_ï¿½_x0008__x0002__x0008_px_x0001__x0001_ï¿½ï¿½_x0004_ï¿½EAlways use the baseline assessment tool along with the NICE guideline'*_x0002_Yt *_x0002_ 0_x0002_$._x0002__x0002_'</t>
  </si>
  <si>
    <t xml:space="preserve">_x0002_YtYWFk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rU@@@@_x0004_~x_x001a__x0011__x0011__x0003__x0010__x0002__x0001__x0001__x0002_ï¿½	Q_x0008_ï¿½lg_x0002__x0006_g_x0002__x0014_ï¿½_x0005_ï¿½ï¿½ï¿½ï¿½_x0001_ï¿½_x0002_ï¿½ï¿½ï¿½ï¿½g_x0002_Hï¿½_x0001_@ï¿½ï¿½ï¿½ï¿½_x0001_pï¿½ï¿½ï¿½ï¿½_x0001_ï¿½ï¿½ï¿½ï¿½ï¿½_x0002_ï¿½ï¿½ï¿½ï¿½ï¿½_x0001_ï¿½_x0002_ï¿½ï¿½ï¿½ï¿½ï¿½_x0004_(l_x0003__x0010_ï¿½ï¿½ï¿½ï¿½_x0002_(ï¿½ï¿½ï¿½ï¿½_x0005__x0006_ï¿½ï¿½ï¿½ï¿½pï¿½ï¿½ï¿½@ï¿½ï¿½ï¿½g_x0002_{_x0002___x0008_ï¿½lL_x0008_&amp;_x0003_ï¿½ï¿½ï¿½ï¿½_x0002_ï¿½ï¿½ï¿½ï¿½_x0002_(ï¿½ï¿½ï¿½_x0002_0&amp;_x0003_ï¿½ï¿½ï¿½ï¿½_x0002_pï¿½ï¿½ï¿½_x0002_@ï¿½ï¿½ï¿½_x0002__x000c__x0012_a_x0001__x0002__x001e__x000e_S_x0014_4rU@@@_x001a__x0011__x0002_ï¿½ï¿½ï¿½ï¿½ï¿½ï¿½ï¿½ï¿½ï¿½ï¿½ï¿½ï¿½_x0010__x0008_8ï¿½_x0002_`ï¿½ï¿½ï¿½ï¿½ï¿½ï¿½ï¿½ï¿½ï¿½ï¿½ï¿½ï¿½ï¿½ï¿½ï¿½ï¿½ï¿½ï¿½ï¿½ï¿½b_x0001__x0016__x0003__x0001_ï¿½ï¿½_x0002_ï¿½_x0002_ï¿½ï¿½ï¿½ï¿½ï¿½_x0002_5_x0003__x0001__x0008_ï¿½ï¿½_x0016_ï¿½ï¿½#ï¿½ï¿½ï¿½ï¿½_x0001__x0001_ï¿½ï¿½ï¿½ï¿½ï¿½ï¿½ï¿½ï¿½ï¿½ï¿½_x0010__x0003__x0005__x0007_ï¿½ï¿½ï¿½ï¿½ï¿½ï¿½ï¿½ï¿½_x0001__x0001__x0008_ï¿½ï¿½ï¿½ï¿½x_x0008___SRP_3_x0010__x0002_ï¿½ï¿½ï¿½ï¿½ï¿½ï¿½ï¿½ï¿½ï¿½ï¿½ï¿½ï¿½Jï¿½ThisWorkbook_x001a__x0002__x0001__x0014__x0019_ï¿½ï¿½ï¿½ï¿½Mï¿½_x0003_Sheet2_x000e__x0002__x0001__x001a_ï¿½ï¿½ï¿½ï¿½ï¿½ï¿½ï¿½ï¿½]ï¿½_x0003_Sheet7_x000e__x0002__x0016__x0012_ï¿½ï¿½ï¿½ï¿½mï¿½_x0003_ï¿½ï¿½MEï¿½ï¿½ï¿½ï¿½ï¿½ï¿½ï¿½ï¿½ï¿½ï¿½_x0001__x0001_ï¿½ï¿½ï¿½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H_x0002_ï¿½ï¿½ï¿½ï¿½ï¿½ï¿½ï¿½ ï¿½ï¿½ï¿½ï¿½0_x0002__x0001_ï¿½ï¿½ï¿½ï¿½ï¿½ï¿½ï¿½ï¿½ï¿½ï¿½MzI2_x001d_%ï¿½ï¿½ï¿½ï¿½@ï¿½ï¿½ï¿½ï¿½8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8&amp;ï¿½qZ_x0005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_x0001__x0016__x0003__x0001_ï¿½ï¿½_x0002_ï¿½_x0002_ï¿½ï¿½ï¿½ï¿½ï¿½_x0002_5_x0003__x0001__x0008_ï¿½cxï¿½ï¿½#ï¿½ï¿½ï¿½ï¿½_x0001__x0001_ï¿½ï¿½ï¿½ï¿½ï¿½ï¿½ï¿½ï¿½ï¿½ï¿½_x0010__x0003__x0005__x0007_ï¿½ï¿½ï¿½ï¿½ï¿½ï¿½ï¿½ï¿½_x0001__x0001__x0008_ï¿½ï¿½ï¿½ï¿½x_x0008_ï¿½ï¿½MEï¿½ï¿½ï¿½ï¿½ï¿½ï¿½ï¿½ï¿½ï¿½ï¿½_x0001__x0001_ï¿½ï¿½ï¿½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H_x0002_ï¿½ï¿½ï¿½ï¿½ï¿½ï¿½ï¿½ ï¿½ï¿½ï¿½ï¿½0_x0002__x0001_ï¿½ï¿½ï¿½ï¿½ï¿½ï¿½ï¿½ï¿½ï¿½ï¿½cbO3_x001d_%ï¿½ï¿½ï¿½ï¿½@ï¿½ï¿½ï¿½ï¿½8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8&amp;ï¿½qZ_x0005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3__x0001_ï¿½ï¿½_x0002_ï¿½_x0002_ï¿½ï¿½ï¿½ï¿½ï¿½_x0002_5_x0003__x0001__x0008_ï¿½_x0002_|ï¿½ï¿½#ï¿½ï¿½ï¿½ï¿½_x0001__x0001_ï¿½ï¿½ï¿½ï¿½ï¿½ï¿½ï¿½ï¿½ï¿½ï¿½_x0010__x0003__x0005__x0007_ï¿½ï¿½ï¿½ï¿½ï¿½ï¿½ï¿½ï¿½_x0001__x0001__x0008_ï¿½ï¿½ï¿½ï¿½x_x0008_ï¿½ï¿½MEï¿½ï¿½ï¿½ï¿½ï¿½ï¿½ï¿½ï¿½ï¿½ï¿½_x0001__x0001_ï¿½ï¿½ï¿½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H_x0002_ï¿½ï¿½ï¿½ï¿½ï¿½ï¿½ï¿½ ï¿½ï¿½ï¿½ï¿½0_x0002__x0001_ï¿½ï¿½ï¿½ï¿½ï¿½ï¿½ï¿½ï¿½ï¿½ï¿½lCKv_x001d_%ï¿½ï¿½ï¿½ï¿½@ï¿½ï¿½ï¿½ï¿½8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8&amp;ï¿½qZ_x0005_ï¿½ï¿½ï¿½_x0001_ï¿½ï¿½ï¿½ï¿½_x0001__x0001__x0008_ï¿½ï¿½ï¿½ï¿½xï¿½ï¿½ï¿½ï¿½_x0001_ï¿½ï¿½Attribute VB_Name = "She@et7"</t>
  </si>
  <si>
    <t xml:space="preserve">BExp_x0008_ose_x0014__x001c_TemplateDeri_x0006_v_x0002_$ï¿½Bustom_x000c_iz_x0004_D_x0003_2_x0001__x0016__x0003__x0001_ï¿½ï¿½_x0002_ï¿½_x0002_ï¿½ï¿½ï¿½ï¿½ï¿½_x0002_5_x0003__x0001__x0008_Ú½uï¿½ï¿½#ï¿½ï¿½ï¿½ï¿½_x0001__x0001_ï¿½ï¿½ï¿½ï¿½ï¿½ï¿½ï¿½ï¿½ï¿½ï¿½_x0010__x0003__x0005__x0007_ï¿½ï¿½ï¿½ï¿½ï¿½ï¿½ï¿½ï¿½_x0001__x0001__x0008_ï¿½ï¿½ï¿½ï¿½x_x0008_Sheet16_x0010__x0002__x0001__x0017__x0013_ï¿½ï¿½ï¿½ï¿½}ï¿½_x0003__VBA_PROJECT_x001a__x0002_ï¿½ï¿½ï¿½ï¿½ï¿½ï¿½ï¿½ï¿½ï¿½ï¿½ï¿½ï¿½ï¿½ï¿½_x000b_dir_x0008__x0002_ï¿½ï¿½ï¿½ï¿½ï¿½ï¿½ï¿½ï¿½ï¿½ï¿½ï¿½ï¿½ï¿½f_x0002___SRP_0_x0010__x0002__x0001_ï¿½ï¿½ï¿½ï¿½_x001c_ï¿½ï¿½ï¿½ï¿½ï¿½r_x0007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MEï¿½ï¿½ï¿½ï¿½ï¿½ï¿½ï¿½ï¿½ï¿½ï¿½_x0001__x0001_ï¿½ï¿½ï¿½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H_x0002_ï¿½ï¿½ï¿½ï¿½ï¿½ï¿½ï¿½ ï¿½ï¿½ï¿½ï¿½0_x0002__x0001_ï¿½ï¿½ï¿½ï¿½ï¿½ï¿½ï¿½ï¿½ï¿½ï¿½f90/_x001d_%ï¿½ï¿½ï¿½ï¿½@ï¿½ï¿½ï¿½ï¿½8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8&amp;ï¿½qZ_x0005_ï¿½ï¿½ï¿½_x0001_ï¿½ï¿½ï¿½ï¿½_x0001__x0001__x0008_ï¿½ï¿½ï¿½ï¿½xï¿½ï¿½ï¿½ï¿½_x0001_ï¿½ï¿½Attribute VB_Name = "Sheï¿½et16"</t>
  </si>
  <si>
    <t xml:space="preserve">ï¿½_x0008_Bas_x0002_x0{00ï¿½020820- _x001d__x0004__x0008_C_x0014__x0002__x001c__x0001_$004_x0004_6}</t>
  </si>
  <si>
    <t xml:space="preserve">|GlobaBl_x0001_ï¿½Spac_x0001_ï¿½F_x0010_alse_x000c_dCre atabl_x0015__x001f_Pr@edecla_x0006_I"dï¿½Tru</t>
  </si>
  <si>
    <t xml:space="preserve">BEx_x0010_pose_x0014__x001c_TemplateDer_x000c_iv_x0002_$ï¿½Busto_x0018_miz_x0004_D_x0003_2ï¿½aï¿½_x0003_ï¿½	_x0008_	_x0004_ï¿½_x0004__x0003__x0001__x0004__x0002_ _x0001_*\G{000204EF-0000-0000-C000-000000000046}#4.2#9#C:\Program Files\Common Files\Microsoft Shared\VBA\VBA7.1\VBE7.DLL#Visual Basic For Applications_x001a__x0001_*\G{00020813-0000-0000-C000-000000000046}#1.9#0#C:\Program Files\Microsoft Office\root\Office16\EXCEL.EXE#Microsoft Excel 16.0 Object Libraryï¿½*\G{00020430-0000-0000-C000-000000000046}#2.0#0#C:\Windows\System32\stdole2.tlb#OLE Automation(_x0001_*\G{2DF8D04C-5BFA-101B-BDE5-00AA0044DE52}#2.8#0#C:\Program Files\Common Files\Microsoft Shared\OFFICE16\MSO.DLL#Microsoft Office 16.0 Object Library_x0005__x0001__x0002__x0002__x0002__x0002__x0006__x0012__x0002__x0014__x0002__x0001__x0016__x0002__x0001__x0018__x0002__x001a__x0002__x0001__x001c__x0002__x0001__x001e__x0002_ï¿½ï¿½ï¿½ï¿½ï¿½ï¿½&amp;ï¿½qZ_x0005_ï¿½ï¿½ï¿½ï¿½ï¿½ï¿½ï¿½ï¿½ï¿½ï¿½ï¿½ï¿½ï¿½ï¿½ï¿½ï¿½ï¿½ï¿½ï¿½ï¿½ï¿½ï¿½ï¿½ï¿½ï¿½ï¿½ï¿½ï¿½ï¿½ï¿½ï¿½ï¿½ï¿½ï¿½ï¿½ï¿½ï¿½ï¿½ï¿½ï¿½ï¿½ï¿½ï¿½ï¿½ï¿½ï¿½ï¿½ï¿½_x0004__x0003__x0002__x0001_ï¿½ï¿½ï¿½ï¿½ï¿½ï¿½_x0001__x0008_ï¿½_x0005__x000e_Module1_x0014_06675d4fd4ï¿½ï¿½$_x0002__x000e_Module1ï¿½ï¿½Cï¿½_x0002_ï¿½_x0005_ï¿½ï¿½_x0018_ThisWorkbook_x0014_02675d4fd4ï¿½ï¿½3_x0002__x0018_ThisWorkbookï¿½ï¿½ï¿½_x0016__x0018__x0002_;_x0003_ï¿½ï¿½_x000c_Sheet2_x0014_03675d4fd4ï¿½ï¿½5_x0002__x000c_Sheet2ï¿½ï¿½cx0_x0002_;_x0003_ï¿½ï¿½_x000c_Sheet7_x0014_04675d4fd4ï¿½ï¿½7_x0002__x000c_Sheet7ï¿½ï¿½_x0002_|H_x0002_;_x0003_ï¿½ï¿½_x000e_Sheet16_x0014_05675d4fd4ï¿½ï¿½9_x0002__x000e_Sheet16ï¿½ï¿½ï¿½u`_x0002_;_x0003_ï¿½ï¿½x_x0002_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8__x0002_0_x0002_ï¿½ï¿½aï¿½}[ï¿½Dï¿½ï¿½|_x0007_ï¿½ï¿½@ï¿½ï¿½ï¿½ï¿½ï¿½_x0001_ï¿½ï¿½ï¿½_x0007_ï¿½Oï¿½_x001a_k2Ó–_x0019_ï¿½ï¿½ï¿½ï¿½ï¿½_x0001_gOï¿½ï¿½[Bï¿½Jï¿½ï¿½_x001e_#ï¿½ï¿½</t>
  </si>
  <si>
    <t xml:space="preserve">ï¿½ï¿½ï¿½ï¿½ï¿½_x0001_ï¿½ï¿½AZï¿½ï¿½Lï¿½ï¿½NpPï¿½i_x0014_ï¿½ï¿½ï¿½ï¿½_x0001_ï¿½c_x0019_ï¿½&amp;ï¿½vHï¿½ï¿½ï¿½ï¿½N3/ï¿½ï¿½ï¿½ï¿½ï¿½_x0001_ï¿½ï¿½ï¿½ï¿½ï¿½!_x0001__x001b__x0006__x0001_&lt;-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7__x000c_Module1b_x0011__x0010_	_Evaluate_x0018_ï¿½_x0010_	ï¿½(_x0001_Auto_openV _x0010__x0003_MsgQï¿½_x0010__x0003_Ansxt_x0010__x0006_MsgBoxï¿½R_x0010__x0007_vbCloseÄ­_x0010__x000c__x000c_ThisWorkbook|ï¿½_x0010__x0006__x000c_Sheet2ï¿½_x001a__x0010__x0006__x000c_Sheet7ï¿½_x001a__x0010__x0007__x000c_Sheet16&amp;P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ï¿½ï¿½ï¿½ï¿½ï¿½ï¿½3_x0002__x0001__x000e_5_x0002__x0002__x0001__x000e__x0002__x0001_ï¿½ï¿½_x0010__x0002_ï¿½ï¿½7_x0002__x0003__x0002_9_x0002__x0004__x0005_ï¿½ï¿½ï¿½ï¿½ï¿½ï¿½ï¿½ï¿½ï¿½ï¿½ï¿½ï¿½ï¿½ï¿½ï¿½ï¿½ï¿½ï¿½ï¿½ï¿½ï¿½ï¿½ï¿½ï¿½_x001e__x0002_ï¿½ï¿½ï¿½ï¿½ _x0002__x0002_ï¿½ï¿½"_x0002__x0003_ï¿½ï¿½%_x0002__x000e_ï¿½ï¿½ï¿½ï¿½ï¿½ï¿½ï¿½ï¿½ï¿½ï¿½ï¿½ï¿½ï¿½ï¿½ï¿½ï¿½ï¿½ï¿½ï¿½ï¿½ï¿½ï¿½ï¿½ï¿½ï¿½ï¿½ï¿½ï¿½ï¿½ï¿½_x0006__x0014__x0001_Z@_x0001__x0001__x0001__x0001__x0001__x0001_bï¿½ï¿½_x0001__x0004__x0003_0VJ_x0002_ï¿½_x0001_ï¿½_x0002__x0002_H	P_x0014__x0011__x0006_H_x0003__x0002_ï¿½ï¿½_x0004__x0004__x0004_</t>
  </si>
  <si>
    <t xml:space="preserve">_x001c_VBAPr@oject_x0005__x001a_T@_x0002_</t>
  </si>
  <si>
    <t xml:space="preserve">_x0006__x0002_</t>
  </si>
  <si>
    <t xml:space="preserve">_x0007_+_x0002_r_x0001__x0014__x0008__x0006__x0012_	_x0002__x0012_&amp;ï¿½ï¿½qZ_x0005__x000c__x0002_J&lt;_x0002_</t>
  </si>
  <si>
    <t xml:space="preserve">_x0004__x0016__x0001_9stdol_x0004_e&gt;_x0002__x0019_stdole</t>
  </si>
  <si>
    <t xml:space="preserve">_x0014_h%^_x0003_*\G{0002043ï¿½0-_x0008__x0004__x0004_C</t>
  </si>
  <si>
    <t xml:space="preserve">_x0002__x000e__x0001__x0012_0046}#2.0#0#C:\Windows\System32\_x0001__x0003_e2.tlb#OLE Automï¿½ation0_x0001_ï¿½E Officï¿½EOï¿½fï¿½icï¿½Eï¿½ï¿½_x0011__x0006_ï¿½ï¿½_x0001_ï¿½E2DF8D04C-5BFA-101B-BDï¿½E5ï¿½EAAï¿½C4ï¿½_x0005__x0006_2ï¿½Eï¿½ï¿½gram Files\Co_x0010_mmon_x0004__x0006_Microsoft Shared\OFFICE16\Mï¿½SO.DLL#ï¿½_x0010__x0001_ï¿½M 16.0 O_x0002_bï¿½ï¿½ Libra</t>
  </si>
  <si>
    <t xml:space="preserve">ryK_x0001__x000f_ï¿½ï¿½_x0005_ï¿½_x0013_ï¿½_x0003__x0008_ï¿½_x0019__x0007_ï¿½</t>
  </si>
  <si>
    <t xml:space="preserve">Module1Gï¿½_x000e__x0001__x0006_ï¿½du_x0002_ï¿½ï¿½1_x001a_	_x0008_2_x0010__x0008__x001c_ï¿½_x000c_ï¿½HB_x0001_1ï¿½pÍ€}_x0016__x001e_B_x0002__x0001__x0005_</t>
  </si>
  <si>
    <t xml:space="preserve">B_x001a_Cï¿½!_x0015_B_x0008_+B_x0001__x0019_ï¿½qThisWorkbooPkG_x0018_@_x0006_T@si_x0010_sWï¿½ rkTbï¿½_x0001_oï¿½_x0001__x001a_ï¿½_x000b_2_x001b_ï¿½_x000b_ï¿½$;ï¿½ï¿½$ï¿½_x0016_"_x0007_B#ï¿½$ï¿½ï¿½SheetT2Gï¿½_x001b_S@#eï¿½utl2ï¿½AG_x0007_2N_x0007_ï¿½_x001b_cï¿½xï¿½_x001b_7ï¿½_x001b_7ï¿½_x001b_7ï¿½_x001b_ï¿½7ï¿½_x001b__x0002_|ï¿½_x001b_Azï¿½7ï¿½16Cz_x0007_816ï¿½_x001c_ï¿½_x0008__x0008_Cz_x000b__x0008_ï¿½_x000e_ï¿½ï¿½ï¿½uï¿½_x000e__x0002__x0010_"</t>
  </si>
  <si>
    <t xml:space="preserve">ï¿½K*ï¿½_x0003__x0010_ï¿½ï¿½_x0001__x0002_ï¿½ï¿½_x0001__x0001__x0002__x0001__x0005__x0005__x0005__x0005__x0005__x0005__x0005__x0005__x0005__x0005__x0005__x0005_rUï¿½@@@_x0006_~_x0002_~_x0002_~_x0002_~_x0002_~_x0004_~_x0006_~X"_x0011__x0001__x0010_Q_x0001__x0016__x000b_`'6ï¿½CHï¿½ï¿½]0ï¿½Ë·ï¿½_x0001_	_x0004_	_x0008_ï¿½_x0004__x0001_ï¿½ï¿½ï¿½ï¿½ï¿½ï¿½ï¿½ï¿½_x0005__x0001_ï¿½a_x0011__x0002__x0011__x0008_ï¿½ï¿½ï¿½ï¿½ï¿½ï¿½ï¿½ï¿½ï¿½ï¿½ï¿½ï¿½ï¿½ï¿½ï¿½ï¿½ï¿½_x0001_ï¿½_x0003_ï¿½ï¿½ï¿½_x0001__x0003_</t>
  </si>
  <si>
    <t xml:space="preserve">ï¿½ï¿½ï¿½ï¿½ï¿½ï¿½ï¿½ï¿½ï¿½ï¿½ï¿½ï¿½ï¿½ï¿½ï¿½ï¿½ï¿½ï¿½ï¿½ï¿½ï¿½ï¿½ï¿½ï¿½ï¿½_x0001__x0003_</t>
  </si>
  <si>
    <t xml:space="preserve">ï¿½ï¿½ï¿½ï¿½ï¿½ï¿½ï¿½ï¿½ï¿½ï¿½ï¿½ï¿½ï¿½ï¿½ï¿½ï¿½ï¿½ï¿½ï¿½ï¿½ï¿½ï¿½ï¿½ï¿½_x0011__x0002__x0004_!_x0003_ï¿½_x0004_ï¿½_x0005_a_x0007__x0002__x0002__x0004__x0002_</t>
  </si>
  <si>
    <t xml:space="preserve">VBAProject_x0002__x0002__x0007_Module1_x0004__x0002__x000c_ThisWorkbook_x0002__x0002__x0006_Sheet2_x0002__x0002__x0006_Sheet7_x0002__x0002__x0007_Sheet16_x0004__x0003_ï¿½_x0004__x0002_ï¿½F_x0012__x0002_BC:\Program Files\Common Files\Microsoft Shared\VBA\VBA7.1\VBE7.DLL_x0002__x0002__x0003_VBA_x0010_</t>
  </si>
  <si>
    <t xml:space="preserve">1_x0002_ï¿½ï¿½ï¿½ï¿½ï¿½ï¿½ï¿½ï¿½_x0004__x0002_	a_x0002__x0001__x0003_P_x0004__x0003__x0013__x0008__x0002_ï¿½F_x0004__x0002_	Auto_open_x0010__x0002_9C:\Program Files\Microsoft Office\root\Office16\EXCEL.EXE_x0002__x0002__x0005_Excel_x0010_</t>
  </si>
  <si>
    <t xml:space="preserve">ï¿½_x0003_ï¿½ï¿½ï¿½ï¿½ï¿½ï¿½ï¿½ï¿½_x0001_	_x0011__x0004_ï¿½_x0004_p_x0004__x0003_0_x0004__x0002_ï¿½F_x0008__x0002__x001f_C:\Windows\System32\stdole2.tlb_x0002__x0002__x0006_stdole_x0010_</t>
  </si>
  <si>
    <t xml:space="preserve">Q_x0005_ï¿½ï¿½ï¿½ï¿½ï¿½ï¿½ï¿½ï¿½_x0002_ï¿½_x0005_ï¿½_x0005_ï¿½_x0004__x0003_Lï¿½ï¿½-ï¿½[_x001b__x0010_ï¿½ï¿½ï¿½Dï¿½R_x0010__x0002_?C:\Program Files\Common Files\Microsoft Shared\OFFICE16\MSO.DLL_x0002__x0002__x0006_Office_x0010_</t>
  </si>
  <si>
    <t xml:space="preserve">ï¿½_x0006_ï¿½ï¿½ï¿½ï¿½ï¿½ï¿½ï¿½ï¿½_x0002__x0008_ï¿½_x0006_A_x0007_ï¿½_x0002__x0006_</t>
  </si>
  <si>
    <t xml:space="preserve">_x0014__x0014__x0010_$_x000b_ï¿½Always use the baseline assessment tool along with the NICE guideline_x0004__x0002__x0008_VBE7.DLL_x000e__x0007_ï¿½	ï¿½ï¿½ï¿½ï¿½ï¿½ï¿½ï¿½ï¿½S_x0002__x000b_1</t>
  </si>
  <si>
    <t xml:space="preserve">_x0001_(_x000e__x0002__x0005_~_x0002__x0008__x0002__x0008__x0008__x0008__x0010_rU@@@_x0012__x0011_ï¿½ï¿½ï¿½ï¿½ï¿½ï¿½ï¿½ï¿½ï¿½ï¿½ï¿½ï¿½ï¿½ï¿½ï¿½ï¿½ï¿½ï¿½ï¿½ï¿½_x0011__x0003_ï¿½ï¿½ï¿½ï¿½ï¿½ï¿½ï¿½ï¿½ï¿½ï¿½ï¿½ï¿½ï¿½ï¿½ï¿½ï¿½ï¿½ï¿½ï¿½ï¿½ï¿½ï¿½ï¿½ï¿½ï¿½ï¿½ï¿½ï¿½ï¿½ï¿½ï¿½ï¿½jModule1Module1ThisWorkbookThisWorkbookS__SRP_1_x0010__x0002_ï¿½ï¿½ï¿½ï¿½ï¿½ï¿½ï¿½ï¿½ï¿½ï¿½ï¿½ï¿½ï¿½ï¿½PROJECTwm_x0014__x0002_ï¿½ï¿½ï¿½ï¿½ï¿½ï¿½ï¿½ï¿½ï¿½ï¿½ï¿½ï¿½ï¿½ï¿½PROJECT_x0010__x0002__x0001__x0011__x001d_ï¿½ï¿½ï¿½ï¿½ï¿½K_x0002__x0005_SummaryInformation(_x0002__x0001__x0002_ ï¿½ï¿½ï¿½ï¿½ï¿½_x001c__x0001_heet2Sheet2Sheet7Sheet7Sheet16Sheet16ID="{486D265E-1D0E-464F-B4FF-F3D1F0D39B8E}"</t>
  </si>
  <si>
    <t xml:space="preserve">Module=Module1</t>
  </si>
  <si>
    <t xml:space="preserve">Document=ThisWorkbook/&amp;H00000000</t>
  </si>
  <si>
    <t xml:space="preserve">Document=Sheet2/&amp;H00000000</t>
  </si>
  <si>
    <t xml:space="preserve">Document=Sheet7/&amp;H00000000</t>
  </si>
  <si>
    <t xml:space="preserve">Document=Sheet16/&amp;H00000000</t>
  </si>
  <si>
    <t xml:space="preserve">Name="VBAProject"</t>
  </si>
  <si>
    <t xml:space="preserve">HelpContextID="0"</t>
  </si>
  <si>
    <t xml:space="preserve">VersionCompatible32="393222000"</t>
  </si>
  <si>
    <t xml:space="preserve">CMG="4C4E5B29EB71EF71EF71EF71EF"</t>
  </si>
  <si>
    <t xml:space="preserve">DPB="989A8FB090B090B0"</t>
  </si>
  <si>
    <t xml:space="preserve">GC="E4E6F3B173FC74FC7403"</t>
  </si>
  <si>
    <t xml:space="preserve">[Host Extender Info]</t>
  </si>
  <si>
    <t xml:space="preserve">&amp;H00000001={3832D640-CF90-11CF-8E43-00A0C911005A};VBE;&amp;H00000000</t>
  </si>
  <si>
    <t xml:space="preserve">[Workspace]</t>
  </si>
  <si>
    <t xml:space="preserve">Module1=22</t>
  </si>
  <si>
    <t xml:space="preserve">ThisWorkbook=0</t>
  </si>
  <si>
    <t xml:space="preserve"> C</t>
  </si>
  <si>
    <t xml:space="preserve">Sheet2=0</t>
  </si>
  <si>
    <t xml:space="preserve">Sheet7=0</t>
  </si>
  <si>
    <t xml:space="preserve">Sheet16=0</t>
  </si>
  <si>
    <t xml:space="preserve">Sheet1=0</t>
  </si>
  <si>
    <t xml:space="preserve">_x0002__x0001_ï¿½ï¿½ï¿½ï¿½ï¿½Oh_x0010_ï¿½ï¿½_x0008_+'ï¿½ï¿½0ï¿½_x0008__x0001_H_x0002_P_x0004_ï¿½_x0008_ï¿½_x0012_ï¿½_x000c_ï¿½</t>
  </si>
  <si>
    <t xml:space="preserve">ï¿½_x0013_ï¿½_x0002_ï¿½_x0004__x001e_DCG164 Familial breast cancer: Baseline assessment tool 14/11/2023_x001e__x0004__x001e__x0004__x001e__x0010_Microsoft Excel@ï¿½&gt;dï¿½K'ï¿½_x0001_@ï¿½ï¿½ï¿½ ï¿½_x0016_ï¿½_x0001__x0003_ï¿½ï¿½</t>
  </si>
  <si>
    <t xml:space="preserve">_x0002__x0002__x0002_ï¿½ï¿½Õœ._x001b__x0010_ï¿½ï¿½_x0008_+</t>
  </si>
  <si>
    <t xml:space="preserve">ï¿½ï¿½D_x0005_ï¿½ï¿½Õœ._x001b__x0010_ï¿½ï¿½_x0008_+</t>
  </si>
  <si>
    <t xml:space="preserve">_x0002_ï¿½_x0001_</t>
  </si>
  <si>
    <t xml:space="preserve">_x0001_X_x000f_`_x001a_l_x0017_ï¿½_x000b_ï¿½_x0010_ï¿½_x0013_ï¿½_x0016_ï¿½</t>
  </si>
  <si>
    <t xml:space="preserve">ï¿½_x000c_ï¿½_x0001__x0002_ï¿½_x0004__x001e__x0004__x001e__x000c_Document_x0003__x0010__x000b__x000b__x000b__x000b__x001e__x0010__x000b__x000b_Cover page</t>
  </si>
  <si>
    <t xml:space="preserve">Introduction_x000b_Data sheet_x001a_Box 1 written information_x0005_Risk_x0011_Risk!_High_risk1_x0014_Risk!_Moderate_risk_x0018_'Cover page'!Print_Area_x0018_'Data sheet'!Print_Area_x0018_Introduction!_x0005_DocumentSummaryInformation8_x0002_ï¿½ï¿½ï¿½ï¿½ï¿½ï¿½ï¿½ï¿½ï¿½ï¿½ï¿½ï¿½ï¿½$_x0005__x0001_CompObj_x0012__x0002_ï¿½ï¿½ï¿½ï¿½ï¿½ï¿½ï¿½ï¿½ï¿½ï¿½ï¿½ï¿½_x000e__x0001_lï¿½ï¿½ï¿½ï¿½ï¿½ï¿½ï¿½ï¿½ï¿½ï¿½ï¿½ï¿½ï¿½ï¿½ï¿½ï¿½ï¿½ï¿½ï¿½ï¿½ï¿½ï¿½ï¿½ï¿½_x0001__x0001__x0002__x0001__x0003__x0001__x0004__x0001__x0005__x0001__x0006__x0001__x0007__x0001__x0008__x0001_	_x0001_</t>
  </si>
  <si>
    <t xml:space="preserve">_x0001_ï¿½ï¿½ï¿½ï¿½_x000f_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Print_Area_x001a_'Data sheet'!Print_Titles_x000c__x0010__x0004__x001e__x000b_Worksheets_x0003__x0005__x001e_</t>
  </si>
  <si>
    <t xml:space="preserve">Named Ranges_x0003__x0006_ï¿½_x0002__x0007_@_x0001_ï¿½_x0002_ï¿½_x0003_ï¿½_x0002__x0004_ï¿½_x0002__x0005_ï¿½_x0002__x0006_ï¿½_x0002__x0005__x0002__x000c__PID_HLINKS_x0003__x000e_ContentTypeId_x0004_!geb11f8ce9d940728585fae6d5409a45_x0005__x000c_TaxCatchAll_x0006__x000f_Display Status_x0002_ï¿½_x0004_Aï¿½_x0001__x0012__x0003__x0014_@_x0003__x0002__x0001__x0003__x0003__x0006__x001f_-https://www.nice.org.uk/terms-and-conditions_x001f__x0011_notice-of-rights_x0003_&amp;j_x0003__x0001__x0001__x0003__x0003__x0006__x001f_'https://www.nice.org.uk/guidance/cg164_x001f__x0001__x0003_e_x0003__x0001__x0003__x0003__x0006__x001f_0http://www.nice.org.uk/guidance/CG164/resources_x001f__x0001__x001e_</t>
  </si>
  <si>
    <t xml:space="preserve">0x010100B99456BF0FC3654992BB01F701E3BF13_x001e__x0004__x001e__x0004__x001e__x0004__x0001_ï¿½ï¿½_x0003_</t>
  </si>
  <si>
    <t xml:space="preserve">ï¿½ï¿½ï¿½ï¿½ _x0008__x0002_ï¿½F _x001e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42.33"/>
    <col collapsed="false" customWidth="true" hidden="false" outlineLevel="0" max="10" min="5" style="0" width="296.22"/>
    <col collapsed="false" customWidth="true" hidden="false" outlineLevel="0" max="11" min="11" style="0" width="202.56"/>
    <col collapsed="false" customWidth="true" hidden="false" outlineLevel="0" max="12" min="12" style="0" width="296.22"/>
    <col collapsed="false" customWidth="true" hidden="false" outlineLevel="0" max="13" min="13" style="0" width="181"/>
    <col collapsed="false" customWidth="true" hidden="false" outlineLevel="0" max="14" min="14" style="0" width="290.04"/>
    <col collapsed="false" customWidth="true" hidden="false" outlineLevel="0" max="15" min="15" style="0" width="98.1"/>
    <col collapsed="false" customWidth="true" hidden="false" outlineLevel="0" max="16" min="16" style="0" width="139.55"/>
    <col collapsed="false" customWidth="true" hidden="false" outlineLevel="0" max="17" min="17" style="0" width="161.24"/>
    <col collapsed="false" customWidth="true" hidden="false" outlineLevel="0" max="18" min="18" style="0" width="296.22"/>
    <col collapsed="false" customWidth="true" hidden="false" outlineLevel="0" max="19" min="19" style="0" width="193.24"/>
    <col collapsed="false" customWidth="true" hidden="false" outlineLevel="0" max="20" min="20" style="0" width="62.63"/>
    <col collapsed="false" customWidth="true" hidden="false" outlineLevel="0" max="21" min="21" style="0" width="48.16"/>
    <col collapsed="false" customWidth="true" hidden="false" outlineLevel="0" max="23" min="22" style="0" width="296.22"/>
    <col collapsed="false" customWidth="true" hidden="false" outlineLevel="0" max="24" min="24" style="0" width="63.88"/>
    <col collapsed="false" customWidth="true" hidden="false" outlineLevel="0" max="25" min="25" style="0" width="276.27"/>
    <col collapsed="false" customWidth="true" hidden="false" outlineLevel="0" max="26" min="26" style="0" width="22.99"/>
    <col collapsed="false" customWidth="true" hidden="false" outlineLevel="0" max="27" min="27" style="0" width="85.3"/>
    <col collapsed="false" customWidth="true" hidden="false" outlineLevel="0" max="28" min="28" style="0" width="296.2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5</v>
      </c>
    </row>
    <row r="6" customFormat="false" ht="12.8" hidden="false" customHeight="false" outlineLevel="0" collapsed="false">
      <c r="A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s">
        <v>1</v>
      </c>
    </row>
    <row r="11" customFormat="false" ht="12.8" hidden="false" customHeight="false" outlineLevel="0" collapsed="false">
      <c r="A11" s="0" t="s">
        <v>10</v>
      </c>
      <c r="B11" s="0" t="s">
        <v>11</v>
      </c>
    </row>
    <row r="12" customFormat="false" ht="12.8" hidden="false" customHeight="false" outlineLevel="0" collapsed="false">
      <c r="A12" s="0" t="s">
        <v>12</v>
      </c>
    </row>
    <row r="13" customFormat="false" ht="12.8" hidden="false" customHeight="false" outlineLevel="0" collapsed="false">
      <c r="A13" s="0" t="s">
        <v>13</v>
      </c>
    </row>
    <row r="14" customFormat="false" ht="12.8" hidden="false" customHeight="false" outlineLevel="0" collapsed="false">
      <c r="A14" s="0" t="s">
        <v>14</v>
      </c>
    </row>
    <row r="15" customFormat="false" ht="12.8" hidden="false" customHeight="false" outlineLevel="0" collapsed="false">
      <c r="A15" s="0" t="s">
        <v>15</v>
      </c>
    </row>
    <row r="16" customFormat="false" ht="12.8" hidden="false" customHeight="false" outlineLevel="0" collapsed="false">
      <c r="A16" s="0" t="s">
        <v>16</v>
      </c>
      <c r="B16" s="0" t="s">
        <v>17</v>
      </c>
    </row>
    <row r="18" customFormat="false" ht="12.8" hidden="false" customHeight="false" outlineLevel="0" collapsed="false">
      <c r="A18" s="0" t="s">
        <v>18</v>
      </c>
      <c r="B18" s="0" t="s">
        <v>19</v>
      </c>
    </row>
    <row r="19" customFormat="false" ht="12.8" hidden="false" customHeight="false" outlineLevel="0" collapsed="false">
      <c r="A19" s="0" t="s">
        <v>20</v>
      </c>
    </row>
    <row r="20" customFormat="false" ht="12.8" hidden="false" customHeight="false" outlineLevel="0" collapsed="false">
      <c r="A20" s="0" t="s">
        <v>21</v>
      </c>
    </row>
    <row r="21" customFormat="false" ht="12.8" hidden="false" customHeight="false" outlineLevel="0" collapsed="false">
      <c r="A21" s="0" t="s">
        <v>22</v>
      </c>
      <c r="B21" s="0" t="s">
        <v>23</v>
      </c>
      <c r="C21" s="0" t="s">
        <v>24</v>
      </c>
    </row>
    <row r="22" customFormat="false" ht="12.8" hidden="false" customHeight="false" outlineLevel="0" collapsed="false">
      <c r="A22" s="0" t="s">
        <v>25</v>
      </c>
    </row>
    <row r="23" customFormat="false" ht="12.8" hidden="false" customHeight="false" outlineLevel="0" collapsed="false">
      <c r="A23" s="0" t="s">
        <v>26</v>
      </c>
    </row>
    <row r="24" customFormat="false" ht="12.8" hidden="false" customHeight="false" outlineLevel="0" collapsed="false">
      <c r="A24" s="0" t="s">
        <v>27</v>
      </c>
    </row>
    <row r="25" customFormat="false" ht="12.8" hidden="false" customHeight="false" outlineLevel="0" collapsed="false">
      <c r="A25" s="0" t="s">
        <v>28</v>
      </c>
      <c r="B25" s="0" t="n">
        <v>-2</v>
      </c>
    </row>
    <row r="26" customFormat="false" ht="12.8" hidden="false" customHeight="false" outlineLevel="0" collapsed="false">
      <c r="A26" s="0" t="s">
        <v>29</v>
      </c>
      <c r="B26" s="0" t="s">
        <v>30</v>
      </c>
    </row>
    <row r="27" customFormat="false" ht="12.8" hidden="false" customHeight="false" outlineLevel="0" collapsed="false">
      <c r="A27" s="0" t="s">
        <v>31</v>
      </c>
    </row>
    <row r="28" customFormat="false" ht="12.8" hidden="false" customHeight="false" outlineLevel="0" collapsed="false">
      <c r="A28" s="0" t="s">
        <v>32</v>
      </c>
      <c r="B28" s="0" t="s">
        <v>33</v>
      </c>
    </row>
    <row r="29" customFormat="false" ht="12.8" hidden="false" customHeight="false" outlineLevel="0" collapsed="false">
      <c r="A29" s="0" t="s">
        <v>34</v>
      </c>
    </row>
    <row r="30" customFormat="false" ht="12.8" hidden="false" customHeight="false" outlineLevel="0" collapsed="false">
      <c r="A30" s="0" t="s">
        <v>35</v>
      </c>
    </row>
    <row r="31" customFormat="false" ht="12.8" hidden="false" customHeight="false" outlineLevel="0" collapsed="false">
      <c r="A31" s="0" t="s">
        <v>36</v>
      </c>
      <c r="B31" s="0" t="s">
        <v>37</v>
      </c>
    </row>
    <row r="32" customFormat="false" ht="12.8" hidden="false" customHeight="false" outlineLevel="0" collapsed="false">
      <c r="A32" s="0" t="s">
        <v>38</v>
      </c>
    </row>
    <row r="33" customFormat="false" ht="12.8" hidden="false" customHeight="false" outlineLevel="0" collapsed="false">
      <c r="A33" s="0" t="s">
        <v>39</v>
      </c>
    </row>
    <row r="34" customFormat="false" ht="12.8" hidden="false" customHeight="false" outlineLevel="0" collapsed="false">
      <c r="A34" s="0" t="s">
        <v>40</v>
      </c>
      <c r="B34" s="0" t="s">
        <v>41</v>
      </c>
    </row>
    <row r="35" customFormat="false" ht="12.8" hidden="false" customHeight="false" outlineLevel="0" collapsed="false">
      <c r="A35" s="0" t="s">
        <v>42</v>
      </c>
    </row>
    <row r="36" customFormat="false" ht="12.8" hidden="false" customHeight="false" outlineLevel="0" collapsed="false">
      <c r="A36" s="0" t="s">
        <v>43</v>
      </c>
    </row>
    <row r="37" customFormat="false" ht="12.8" hidden="false" customHeight="false" outlineLevel="0" collapsed="false">
      <c r="A37" s="0" t="s">
        <v>44</v>
      </c>
      <c r="B37" s="0" t="s">
        <v>45</v>
      </c>
    </row>
    <row r="38" customFormat="false" ht="12.8" hidden="false" customHeight="false" outlineLevel="0" collapsed="false">
      <c r="A38" s="0" t="s">
        <v>46</v>
      </c>
    </row>
    <row r="39" customFormat="false" ht="12.8" hidden="false" customHeight="false" outlineLevel="0" collapsed="false">
      <c r="A39" s="0" t="s">
        <v>47</v>
      </c>
    </row>
    <row r="40" customFormat="false" ht="12.8" hidden="false" customHeight="false" outlineLevel="0" collapsed="false">
      <c r="A40" s="0" t="s">
        <v>48</v>
      </c>
    </row>
    <row r="41" customFormat="false" ht="12.8" hidden="false" customHeight="false" outlineLevel="0" collapsed="false">
      <c r="A41" s="0" t="s">
        <v>49</v>
      </c>
    </row>
    <row r="42" customFormat="false" ht="12.8" hidden="false" customHeight="false" outlineLevel="0" collapsed="false">
      <c r="A42" s="0" t="s">
        <v>50</v>
      </c>
    </row>
    <row r="43" customFormat="false" ht="12.8" hidden="false" customHeight="false" outlineLevel="0" collapsed="false">
      <c r="A43" s="0" t="s">
        <v>51</v>
      </c>
    </row>
    <row r="44" customFormat="false" ht="12.8" hidden="false" customHeight="false" outlineLevel="0" collapsed="false">
      <c r="A44" s="0" t="s">
        <v>52</v>
      </c>
      <c r="B44" s="0" t="s">
        <v>53</v>
      </c>
    </row>
    <row r="45" customFormat="false" ht="12.8" hidden="false" customHeight="false" outlineLevel="0" collapsed="false">
      <c r="A45" s="0" t="s">
        <v>54</v>
      </c>
    </row>
    <row r="46" customFormat="false" ht="12.8" hidden="false" customHeight="false" outlineLevel="0" collapsed="false">
      <c r="A46" s="0" t="s">
        <v>55</v>
      </c>
    </row>
    <row r="47" customFormat="false" ht="12.8" hidden="false" customHeight="false" outlineLevel="0" collapsed="false">
      <c r="A47" s="0" t="s">
        <v>56</v>
      </c>
    </row>
    <row r="48" customFormat="false" ht="12.8" hidden="false" customHeight="false" outlineLevel="0" collapsed="false">
      <c r="A48" s="0" t="s">
        <v>57</v>
      </c>
    </row>
    <row r="49" customFormat="false" ht="12.8" hidden="false" customHeight="false" outlineLevel="0" collapsed="false">
      <c r="A49" s="0" t="s">
        <v>58</v>
      </c>
    </row>
    <row r="50" customFormat="false" ht="12.8" hidden="false" customHeight="false" outlineLevel="0" collapsed="false">
      <c r="A50" s="0" t="s">
        <v>59</v>
      </c>
    </row>
    <row r="51" customFormat="false" ht="12.8" hidden="false" customHeight="false" outlineLevel="0" collapsed="false">
      <c r="A51" s="0" t="s">
        <v>60</v>
      </c>
    </row>
    <row r="52" customFormat="false" ht="12.8" hidden="false" customHeight="false" outlineLevel="0" collapsed="false">
      <c r="A52" s="0" t="s">
        <v>61</v>
      </c>
    </row>
    <row r="53" customFormat="false" ht="12.8" hidden="false" customHeight="false" outlineLevel="0" collapsed="false">
      <c r="A53" s="0" t="s">
        <v>62</v>
      </c>
    </row>
    <row r="54" customFormat="false" ht="12.8" hidden="false" customHeight="false" outlineLevel="0" collapsed="false">
      <c r="A54" s="0" t="s">
        <v>63</v>
      </c>
    </row>
    <row r="55" customFormat="false" ht="12.8" hidden="false" customHeight="false" outlineLevel="0" collapsed="false">
      <c r="A55" s="0" t="s">
        <v>64</v>
      </c>
      <c r="B55" s="0" t="s">
        <v>65</v>
      </c>
    </row>
    <row r="56" customFormat="false" ht="12.8" hidden="false" customHeight="false" outlineLevel="0" collapsed="false">
      <c r="A56" s="0" t="s">
        <v>66</v>
      </c>
      <c r="B56" s="0" t="s">
        <v>67</v>
      </c>
    </row>
    <row r="57" customFormat="false" ht="12.8" hidden="false" customHeight="false" outlineLevel="0" collapsed="false">
      <c r="A57" s="0" t="s">
        <v>68</v>
      </c>
    </row>
    <row r="58" customFormat="false" ht="12.8" hidden="false" customHeight="false" outlineLevel="0" collapsed="false">
      <c r="A58" s="0" t="s">
        <v>69</v>
      </c>
    </row>
    <row r="59" customFormat="false" ht="12.8" hidden="false" customHeight="false" outlineLevel="0" collapsed="false">
      <c r="A59" s="0" t="s">
        <v>70</v>
      </c>
      <c r="B59" s="0" t="s">
        <v>71</v>
      </c>
      <c r="C59" s="0" t="s">
        <v>72</v>
      </c>
    </row>
    <row r="60" customFormat="false" ht="12.8" hidden="false" customHeight="false" outlineLevel="0" collapsed="false">
      <c r="A60" s="0" t="s">
        <v>73</v>
      </c>
    </row>
    <row r="61" customFormat="false" ht="12.8" hidden="false" customHeight="false" outlineLevel="0" collapsed="false">
      <c r="A61" s="0" t="s">
        <v>74</v>
      </c>
    </row>
    <row r="62" customFormat="false" ht="12.8" hidden="false" customHeight="false" outlineLevel="0" collapsed="false">
      <c r="A62" s="0" t="s">
        <v>75</v>
      </c>
      <c r="B62" s="0" t="s">
        <v>76</v>
      </c>
    </row>
    <row r="63" customFormat="false" ht="12.8" hidden="false" customHeight="false" outlineLevel="0" collapsed="false">
      <c r="A63" s="0" t="s">
        <v>77</v>
      </c>
      <c r="B63" s="0" t="s">
        <v>78</v>
      </c>
    </row>
    <row r="64" customFormat="false" ht="12.8" hidden="false" customHeight="false" outlineLevel="0" collapsed="false">
      <c r="A64" s="0" t="s">
        <v>79</v>
      </c>
    </row>
    <row r="65" customFormat="false" ht="12.8" hidden="false" customHeight="false" outlineLevel="0" collapsed="false">
      <c r="A65" s="0" t="s">
        <v>80</v>
      </c>
      <c r="B65" s="0" t="s">
        <v>81</v>
      </c>
      <c r="C65" s="0" t="s">
        <v>82</v>
      </c>
    </row>
    <row r="66" customFormat="false" ht="12.8" hidden="false" customHeight="false" outlineLevel="0" collapsed="false">
      <c r="A66" s="0" t="s">
        <v>83</v>
      </c>
    </row>
    <row r="67" customFormat="false" ht="12.8" hidden="false" customHeight="false" outlineLevel="0" collapsed="false">
      <c r="A67" s="0" t="s">
        <v>84</v>
      </c>
    </row>
    <row r="68" customFormat="false" ht="12.8" hidden="false" customHeight="false" outlineLevel="0" collapsed="false">
      <c r="A68" s="0" t="s">
        <v>85</v>
      </c>
      <c r="B68" s="0" t="s">
        <v>86</v>
      </c>
    </row>
    <row r="69" customFormat="false" ht="12.8" hidden="false" customHeight="false" outlineLevel="0" collapsed="false">
      <c r="A69" s="0" t="s">
        <v>87</v>
      </c>
      <c r="B69" s="0" t="s">
        <v>88</v>
      </c>
    </row>
    <row r="70" customFormat="false" ht="12.8" hidden="false" customHeight="false" outlineLevel="0" collapsed="false">
      <c r="A70" s="0" t="s">
        <v>89</v>
      </c>
      <c r="B70" s="0" t="s">
        <v>90</v>
      </c>
    </row>
    <row r="71" customFormat="false" ht="12.8" hidden="false" customHeight="false" outlineLevel="0" collapsed="false">
      <c r="A71" s="0" t="s">
        <v>91</v>
      </c>
    </row>
    <row r="72" customFormat="false" ht="12.8" hidden="false" customHeight="false" outlineLevel="0" collapsed="false">
      <c r="A72" s="0" t="s">
        <v>92</v>
      </c>
    </row>
    <row r="73" customFormat="false" ht="12.8" hidden="false" customHeight="false" outlineLevel="0" collapsed="false">
      <c r="A73" s="0" t="s">
        <v>93</v>
      </c>
    </row>
    <row r="74" customFormat="false" ht="12.8" hidden="false" customHeight="false" outlineLevel="0" collapsed="false">
      <c r="A74" s="0" t="s">
        <v>94</v>
      </c>
      <c r="B74" s="0" t="s">
        <v>95</v>
      </c>
    </row>
    <row r="75" customFormat="false" ht="12.8" hidden="false" customHeight="false" outlineLevel="0" collapsed="false">
      <c r="A75" s="0" t="s">
        <v>96</v>
      </c>
    </row>
    <row r="76" customFormat="false" ht="12.8" hidden="false" customHeight="false" outlineLevel="0" collapsed="false">
      <c r="A76" s="0" t="s">
        <v>97</v>
      </c>
      <c r="B76" s="0" t="s">
        <v>98</v>
      </c>
      <c r="C76" s="0" t="s">
        <v>99</v>
      </c>
      <c r="D76" s="0" t="s">
        <v>100</v>
      </c>
    </row>
    <row r="77" customFormat="false" ht="12.8" hidden="false" customHeight="false" outlineLevel="0" collapsed="false">
      <c r="A77" s="0" t="s">
        <v>101</v>
      </c>
    </row>
    <row r="78" customFormat="false" ht="12.8" hidden="false" customHeight="false" outlineLevel="0" collapsed="false">
      <c r="A78" s="0" t="s">
        <v>102</v>
      </c>
    </row>
    <row r="79" customFormat="false" ht="12.8" hidden="false" customHeight="false" outlineLevel="0" collapsed="false">
      <c r="A79" s="0" t="s">
        <v>103</v>
      </c>
    </row>
    <row r="80" customFormat="false" ht="12.8" hidden="false" customHeight="false" outlineLevel="0" collapsed="false">
      <c r="A80" s="0" t="s">
        <v>104</v>
      </c>
    </row>
    <row r="81" customFormat="false" ht="12.8" hidden="false" customHeight="false" outlineLevel="0" collapsed="false">
      <c r="A81" s="0" t="s">
        <v>105</v>
      </c>
    </row>
    <row r="82" customFormat="false" ht="12.8" hidden="false" customHeight="false" outlineLevel="0" collapsed="false">
      <c r="A82" s="0" t="e">
        <f aca="false">ï¿½ï¿½ï¿½Gï¿½Aï¿½aï¿½ï¿½p+Dï¿½&amp;Ó¦ï¿½UCï¿½ï¿½Ü·ï¿½ï¿½rSï¿½ï¿½_x0014_ï¿½@Gï¿½uï¿½Ê¶:ï¿½ï¿½4hL_x001a_ï¿½ï¿½_x0007_ï¿½5ï¿½</f>
        <v>#N/A</v>
      </c>
    </row>
    <row r="83" customFormat="false" ht="12.8" hidden="false" customHeight="false" outlineLevel="0" collapsed="false">
      <c r="A83" s="0" t="s">
        <v>106</v>
      </c>
    </row>
    <row r="84" customFormat="false" ht="12.8" hidden="false" customHeight="false" outlineLevel="0" collapsed="false">
      <c r="A84" s="0" t="s">
        <v>107</v>
      </c>
    </row>
    <row r="85" customFormat="false" ht="12.8" hidden="false" customHeight="false" outlineLevel="0" collapsed="false">
      <c r="A85" s="0" t="s">
        <v>108</v>
      </c>
    </row>
    <row r="86" customFormat="false" ht="12.8" hidden="false" customHeight="false" outlineLevel="0" collapsed="false">
      <c r="A86" s="0" t="s">
        <v>109</v>
      </c>
    </row>
    <row r="87" customFormat="false" ht="12.8" hidden="false" customHeight="false" outlineLevel="0" collapsed="false">
      <c r="A87" s="0" t="s">
        <v>110</v>
      </c>
    </row>
    <row r="88" customFormat="false" ht="12.8" hidden="false" customHeight="false" outlineLevel="0" collapsed="false">
      <c r="A88" s="0" t="s">
        <v>111</v>
      </c>
    </row>
    <row r="89" customFormat="false" ht="12.8" hidden="false" customHeight="false" outlineLevel="0" collapsed="false">
      <c r="A89" s="0" t="s">
        <v>112</v>
      </c>
    </row>
    <row r="90" customFormat="false" ht="12.8" hidden="false" customHeight="false" outlineLevel="0" collapsed="false">
      <c r="A90" s="0" t="s">
        <v>113</v>
      </c>
    </row>
    <row r="91" customFormat="false" ht="12.8" hidden="false" customHeight="false" outlineLevel="0" collapsed="false">
      <c r="A91" s="0" t="s">
        <v>114</v>
      </c>
    </row>
    <row r="92" customFormat="false" ht="12.8" hidden="false" customHeight="false" outlineLevel="0" collapsed="false">
      <c r="A92" s="0" t="s">
        <v>115</v>
      </c>
    </row>
    <row r="93" customFormat="false" ht="12.8" hidden="false" customHeight="false" outlineLevel="0" collapsed="false">
      <c r="A93" s="0" t="s">
        <v>116</v>
      </c>
    </row>
    <row r="94" customFormat="false" ht="12.8" hidden="false" customHeight="false" outlineLevel="0" collapsed="false">
      <c r="A94" s="0" t="s">
        <v>117</v>
      </c>
      <c r="B94" s="0" t="s">
        <v>118</v>
      </c>
    </row>
    <row r="95" customFormat="false" ht="12.8" hidden="false" customHeight="false" outlineLevel="0" collapsed="false">
      <c r="A95" s="0" t="s">
        <v>119</v>
      </c>
    </row>
    <row r="96" customFormat="false" ht="12.8" hidden="false" customHeight="false" outlineLevel="0" collapsed="false">
      <c r="A96" s="0" t="s">
        <v>120</v>
      </c>
      <c r="B96" s="0" t="s">
        <v>121</v>
      </c>
    </row>
    <row r="97" customFormat="false" ht="12.8" hidden="false" customHeight="false" outlineLevel="0" collapsed="false">
      <c r="A97" s="0" t="s">
        <v>122</v>
      </c>
    </row>
    <row r="98" customFormat="false" ht="12.8" hidden="false" customHeight="false" outlineLevel="0" collapsed="false">
      <c r="A98" s="0" t="s">
        <v>123</v>
      </c>
      <c r="B98" s="0" t="s">
        <v>124</v>
      </c>
      <c r="C98" s="0" t="s">
        <v>125</v>
      </c>
    </row>
    <row r="99" customFormat="false" ht="12.8" hidden="false" customHeight="false" outlineLevel="0" collapsed="false">
      <c r="A99" s="0" t="s">
        <v>126</v>
      </c>
    </row>
    <row r="100" customFormat="false" ht="12.8" hidden="false" customHeight="false" outlineLevel="0" collapsed="false">
      <c r="A100" s="0" t="s">
        <v>127</v>
      </c>
    </row>
    <row r="101" customFormat="false" ht="12.8" hidden="false" customHeight="false" outlineLevel="0" collapsed="false">
      <c r="A101" s="0" t="s">
        <v>128</v>
      </c>
    </row>
    <row r="102" customFormat="false" ht="12.8" hidden="false" customHeight="false" outlineLevel="0" collapsed="false">
      <c r="A102" s="0" t="s">
        <v>129</v>
      </c>
      <c r="B102" s="0" t="s">
        <v>130</v>
      </c>
    </row>
    <row r="103" customFormat="false" ht="12.8" hidden="false" customHeight="false" outlineLevel="0" collapsed="false">
      <c r="A103" s="0" t="s">
        <v>131</v>
      </c>
      <c r="B103" s="0" t="s">
        <v>132</v>
      </c>
    </row>
    <row r="104" customFormat="false" ht="12.8" hidden="false" customHeight="false" outlineLevel="0" collapsed="false">
      <c r="A104" s="0" t="s">
        <v>133</v>
      </c>
    </row>
    <row r="105" customFormat="false" ht="12.8" hidden="false" customHeight="false" outlineLevel="0" collapsed="false">
      <c r="A105" s="0" t="s">
        <v>134</v>
      </c>
    </row>
    <row r="106" customFormat="false" ht="12.8" hidden="false" customHeight="false" outlineLevel="0" collapsed="false">
      <c r="A106" s="0" t="s">
        <v>135</v>
      </c>
    </row>
    <row r="107" customFormat="false" ht="12.8" hidden="false" customHeight="false" outlineLevel="0" collapsed="false">
      <c r="A107" s="0" t="s">
        <v>136</v>
      </c>
      <c r="B107" s="0" t="s">
        <v>137</v>
      </c>
    </row>
    <row r="108" customFormat="false" ht="12.8" hidden="false" customHeight="false" outlineLevel="0" collapsed="false">
      <c r="A108" s="0" t="s">
        <v>138</v>
      </c>
      <c r="C108" s="0" t="s">
        <v>139</v>
      </c>
      <c r="D108" s="0" t="s">
        <v>140</v>
      </c>
      <c r="E108" s="0" t="s">
        <v>141</v>
      </c>
    </row>
    <row r="109" customFormat="false" ht="12.8" hidden="false" customHeight="false" outlineLevel="0" collapsed="false">
      <c r="A109" s="0" t="s">
        <v>142</v>
      </c>
    </row>
    <row r="110" customFormat="false" ht="12.8" hidden="false" customHeight="false" outlineLevel="0" collapsed="false">
      <c r="A110" s="0" t="s">
        <v>143</v>
      </c>
      <c r="B110" s="0" t="s">
        <v>144</v>
      </c>
    </row>
    <row r="111" customFormat="false" ht="12.8" hidden="false" customHeight="false" outlineLevel="0" collapsed="false">
      <c r="A111" s="0" t="s">
        <v>145</v>
      </c>
    </row>
    <row r="112" customFormat="false" ht="12.8" hidden="false" customHeight="false" outlineLevel="0" collapsed="false">
      <c r="A112" s="0" t="s">
        <v>146</v>
      </c>
    </row>
    <row r="113" customFormat="false" ht="12.8" hidden="false" customHeight="false" outlineLevel="0" collapsed="false">
      <c r="A113" s="0" t="s">
        <v>147</v>
      </c>
    </row>
    <row r="114" customFormat="false" ht="12.8" hidden="false" customHeight="false" outlineLevel="0" collapsed="false">
      <c r="A114" s="0" t="s">
        <v>148</v>
      </c>
    </row>
    <row r="115" customFormat="false" ht="12.8" hidden="false" customHeight="false" outlineLevel="0" collapsed="false">
      <c r="A115" s="0" t="s">
        <v>149</v>
      </c>
      <c r="B115" s="0" t="s">
        <v>150</v>
      </c>
    </row>
    <row r="116" customFormat="false" ht="12.8" hidden="false" customHeight="false" outlineLevel="0" collapsed="false">
      <c r="A116" s="0" t="s">
        <v>151</v>
      </c>
    </row>
    <row r="117" customFormat="false" ht="12.8" hidden="false" customHeight="false" outlineLevel="0" collapsed="false">
      <c r="A117" s="0" t="s">
        <v>152</v>
      </c>
      <c r="B117" s="0" t="s">
        <v>153</v>
      </c>
      <c r="C117" s="0" t="s">
        <v>154</v>
      </c>
    </row>
    <row r="118" customFormat="false" ht="12.8" hidden="false" customHeight="false" outlineLevel="0" collapsed="false">
      <c r="A118" s="0" t="s">
        <v>155</v>
      </c>
    </row>
    <row r="119" customFormat="false" ht="12.8" hidden="false" customHeight="false" outlineLevel="0" collapsed="false">
      <c r="A119" s="0" t="s">
        <v>156</v>
      </c>
    </row>
    <row r="120" customFormat="false" ht="12.8" hidden="false" customHeight="false" outlineLevel="0" collapsed="false">
      <c r="A120" s="0" t="s">
        <v>157</v>
      </c>
    </row>
    <row r="121" customFormat="false" ht="12.8" hidden="false" customHeight="false" outlineLevel="0" collapsed="false">
      <c r="A121" s="0" t="s">
        <v>158</v>
      </c>
    </row>
    <row r="122" customFormat="false" ht="12.8" hidden="false" customHeight="false" outlineLevel="0" collapsed="false">
      <c r="A122" s="0" t="s">
        <v>159</v>
      </c>
    </row>
    <row r="123" customFormat="false" ht="12.8" hidden="false" customHeight="false" outlineLevel="0" collapsed="false">
      <c r="A123" s="0" t="s">
        <v>160</v>
      </c>
    </row>
    <row r="124" customFormat="false" ht="12.8" hidden="false" customHeight="false" outlineLevel="0" collapsed="false">
      <c r="A124" s="0" t="s">
        <v>161</v>
      </c>
    </row>
    <row r="125" customFormat="false" ht="12.8" hidden="false" customHeight="false" outlineLevel="0" collapsed="false">
      <c r="A125" s="0" t="s">
        <v>162</v>
      </c>
    </row>
    <row r="126" customFormat="false" ht="12.8" hidden="false" customHeight="false" outlineLevel="0" collapsed="false">
      <c r="A126" s="0" t="s">
        <v>163</v>
      </c>
      <c r="B126" s="0" t="s">
        <v>164</v>
      </c>
    </row>
    <row r="127" customFormat="false" ht="12.8" hidden="false" customHeight="false" outlineLevel="0" collapsed="false">
      <c r="A127" s="0" t="s">
        <v>165</v>
      </c>
    </row>
    <row r="128" customFormat="false" ht="12.8" hidden="false" customHeight="false" outlineLevel="0" collapsed="false">
      <c r="A128" s="0" t="s">
        <v>166</v>
      </c>
    </row>
    <row r="129" customFormat="false" ht="12.8" hidden="false" customHeight="false" outlineLevel="0" collapsed="false">
      <c r="A129" s="0" t="s">
        <v>167</v>
      </c>
    </row>
    <row r="130" customFormat="false" ht="12.8" hidden="false" customHeight="false" outlineLevel="0" collapsed="false">
      <c r="A130" s="0" t="s">
        <v>168</v>
      </c>
      <c r="B130" s="0" t="s">
        <v>169</v>
      </c>
      <c r="C130" s="0" t="s">
        <v>170</v>
      </c>
    </row>
    <row r="131" customFormat="false" ht="12.8" hidden="false" customHeight="false" outlineLevel="0" collapsed="false">
      <c r="A131" s="0" t="s">
        <v>171</v>
      </c>
    </row>
    <row r="132" customFormat="false" ht="12.8" hidden="false" customHeight="false" outlineLevel="0" collapsed="false">
      <c r="A132" s="0" t="s">
        <v>172</v>
      </c>
    </row>
    <row r="134" customFormat="false" ht="12.8" hidden="false" customHeight="false" outlineLevel="0" collapsed="false">
      <c r="A134" s="0" t="s">
        <v>173</v>
      </c>
      <c r="B134" s="0" t="s">
        <v>174</v>
      </c>
      <c r="C134" s="0" t="s">
        <v>175</v>
      </c>
      <c r="D134" s="0" t="s">
        <v>176</v>
      </c>
      <c r="E134" s="0" t="s">
        <v>177</v>
      </c>
      <c r="F134" s="0" t="s">
        <v>178</v>
      </c>
      <c r="G134" s="0" t="s">
        <v>178</v>
      </c>
      <c r="H134" s="0" t="s">
        <v>179</v>
      </c>
    </row>
    <row r="135" customFormat="false" ht="12.8" hidden="false" customHeight="false" outlineLevel="0" collapsed="false">
      <c r="A135" s="0" t="s">
        <v>180</v>
      </c>
    </row>
    <row r="136" customFormat="false" ht="12.8" hidden="false" customHeight="false" outlineLevel="0" collapsed="false">
      <c r="A136" s="0" t="s">
        <v>181</v>
      </c>
    </row>
    <row r="137" customFormat="false" ht="12.8" hidden="false" customHeight="false" outlineLevel="0" collapsed="false">
      <c r="A137" s="0" t="s">
        <v>182</v>
      </c>
      <c r="B137" s="0" t="s">
        <v>183</v>
      </c>
      <c r="C137" s="0" t="s">
        <v>184</v>
      </c>
      <c r="D137" s="0" t="s">
        <v>185</v>
      </c>
    </row>
    <row r="138" customFormat="false" ht="12.8" hidden="false" customHeight="false" outlineLevel="0" collapsed="false">
      <c r="A138" s="0" t="s">
        <v>186</v>
      </c>
      <c r="B138" s="0" t="s">
        <v>187</v>
      </c>
      <c r="C138" s="0" t="s">
        <v>188</v>
      </c>
    </row>
    <row r="139" customFormat="false" ht="12.8" hidden="false" customHeight="false" outlineLevel="0" collapsed="false">
      <c r="A139" s="0" t="s">
        <v>189</v>
      </c>
      <c r="B139" s="0" t="s">
        <v>190</v>
      </c>
      <c r="C139" s="0" t="s">
        <v>191</v>
      </c>
      <c r="D139" s="0" t="s">
        <v>192</v>
      </c>
    </row>
    <row r="140" customFormat="false" ht="12.8" hidden="false" customHeight="false" outlineLevel="0" collapsed="false">
      <c r="A140" s="0" t="s">
        <v>193</v>
      </c>
      <c r="B140" s="0" t="s">
        <v>194</v>
      </c>
      <c r="C140" s="0" t="s">
        <v>195</v>
      </c>
      <c r="D140" s="0" t="s">
        <v>196</v>
      </c>
      <c r="E140" s="0" t="s">
        <v>197</v>
      </c>
      <c r="F140" s="0" t="s">
        <v>178</v>
      </c>
      <c r="G140" s="0" t="s">
        <v>198</v>
      </c>
    </row>
    <row r="141" customFormat="false" ht="12.8" hidden="false" customHeight="false" outlineLevel="0" collapsed="false">
      <c r="A141" s="0" t="s">
        <v>199</v>
      </c>
    </row>
    <row r="142" customFormat="false" ht="12.8" hidden="false" customHeight="false" outlineLevel="0" collapsed="false">
      <c r="A142" s="0" t="s">
        <v>200</v>
      </c>
    </row>
    <row r="143" customFormat="false" ht="12.8" hidden="false" customHeight="false" outlineLevel="0" collapsed="false">
      <c r="A143" s="0" t="s">
        <v>201</v>
      </c>
    </row>
    <row r="144" customFormat="false" ht="12.8" hidden="false" customHeight="false" outlineLevel="0" collapsed="false">
      <c r="A144" s="0" t="s">
        <v>202</v>
      </c>
      <c r="B144" s="0" t="s">
        <v>203</v>
      </c>
    </row>
    <row r="145" customFormat="false" ht="12.8" hidden="false" customHeight="false" outlineLevel="0" collapsed="false">
      <c r="A145" s="0" t="s">
        <v>204</v>
      </c>
    </row>
    <row r="146" customFormat="false" ht="12.8" hidden="false" customHeight="false" outlineLevel="0" collapsed="false">
      <c r="A146" s="0" t="s">
        <v>205</v>
      </c>
    </row>
    <row r="147" customFormat="false" ht="12.8" hidden="false" customHeight="false" outlineLevel="0" collapsed="false">
      <c r="A147" s="0" t="s">
        <v>206</v>
      </c>
    </row>
    <row r="148" customFormat="false" ht="12.8" hidden="false" customHeight="false" outlineLevel="0" collapsed="false">
      <c r="A148" s="0" t="s">
        <v>207</v>
      </c>
    </row>
    <row r="149" customFormat="false" ht="12.8" hidden="false" customHeight="false" outlineLevel="0" collapsed="false">
      <c r="A149" s="0" t="s">
        <v>208</v>
      </c>
    </row>
    <row r="150" customFormat="false" ht="12.8" hidden="false" customHeight="false" outlineLevel="0" collapsed="false">
      <c r="A150" s="0" t="s">
        <v>209</v>
      </c>
    </row>
    <row r="151" customFormat="false" ht="12.8" hidden="false" customHeight="false" outlineLevel="0" collapsed="false">
      <c r="A151" s="0" t="s">
        <v>210</v>
      </c>
      <c r="B151" s="0" t="s">
        <v>211</v>
      </c>
    </row>
    <row r="152" customFormat="false" ht="12.8" hidden="false" customHeight="false" outlineLevel="0" collapsed="false">
      <c r="A152" s="0" t="s">
        <v>212</v>
      </c>
    </row>
    <row r="153" customFormat="false" ht="12.8" hidden="false" customHeight="false" outlineLevel="0" collapsed="false">
      <c r="A153" s="0" t="s">
        <v>213</v>
      </c>
    </row>
    <row r="154" customFormat="false" ht="12.8" hidden="false" customHeight="false" outlineLevel="0" collapsed="false">
      <c r="A154" s="0" t="s">
        <v>214</v>
      </c>
      <c r="B154" s="0" t="s">
        <v>215</v>
      </c>
      <c r="C154" s="0" t="s">
        <v>216</v>
      </c>
    </row>
    <row r="155" customFormat="false" ht="12.8" hidden="false" customHeight="false" outlineLevel="0" collapsed="false">
      <c r="A155" s="0" t="s">
        <v>217</v>
      </c>
    </row>
    <row r="156" customFormat="false" ht="12.8" hidden="false" customHeight="false" outlineLevel="0" collapsed="false">
      <c r="A156" s="0" t="s">
        <v>218</v>
      </c>
      <c r="B156" s="0" t="s">
        <v>219</v>
      </c>
    </row>
    <row r="157" customFormat="false" ht="12.8" hidden="false" customHeight="false" outlineLevel="0" collapsed="false">
      <c r="A157" s="0" t="s">
        <v>220</v>
      </c>
      <c r="B157" s="0" t="s">
        <v>221</v>
      </c>
      <c r="C157" s="0" t="s">
        <v>222</v>
      </c>
      <c r="D157" s="0" t="s">
        <v>223</v>
      </c>
      <c r="E157" s="0" t="s">
        <v>224</v>
      </c>
      <c r="F157" s="0" t="s">
        <v>225</v>
      </c>
      <c r="G157" s="0" t="s">
        <v>226</v>
      </c>
      <c r="H157" s="0" t="s">
        <v>227</v>
      </c>
      <c r="I157" s="0" t="s">
        <v>228</v>
      </c>
    </row>
    <row r="158" customFormat="false" ht="12.8" hidden="false" customHeight="false" outlineLevel="0" collapsed="false">
      <c r="A158" s="0" t="s">
        <v>229</v>
      </c>
    </row>
    <row r="159" customFormat="false" ht="12.8" hidden="false" customHeight="false" outlineLevel="0" collapsed="false">
      <c r="A159" s="0" t="s">
        <v>230</v>
      </c>
      <c r="B159" s="0" t="s">
        <v>231</v>
      </c>
    </row>
    <row r="160" customFormat="false" ht="12.8" hidden="false" customHeight="false" outlineLevel="0" collapsed="false">
      <c r="A160" s="0" t="s">
        <v>232</v>
      </c>
    </row>
    <row r="161" customFormat="false" ht="12.8" hidden="false" customHeight="false" outlineLevel="0" collapsed="false">
      <c r="A161" s="0" t="s">
        <v>233</v>
      </c>
      <c r="B161" s="0" t="s">
        <v>234</v>
      </c>
    </row>
    <row r="162" customFormat="false" ht="12.8" hidden="false" customHeight="false" outlineLevel="0" collapsed="false">
      <c r="A162" s="0" t="s">
        <v>235</v>
      </c>
      <c r="B162" s="0" t="s">
        <v>236</v>
      </c>
      <c r="C162" s="0" t="s">
        <v>237</v>
      </c>
    </row>
    <row r="163" customFormat="false" ht="12.8" hidden="false" customHeight="false" outlineLevel="0" collapsed="false">
      <c r="A163" s="0" t="s">
        <v>238</v>
      </c>
    </row>
    <row r="164" customFormat="false" ht="12.8" hidden="false" customHeight="false" outlineLevel="0" collapsed="false">
      <c r="A164" s="0" t="s">
        <v>239</v>
      </c>
    </row>
    <row r="165" customFormat="false" ht="12.8" hidden="false" customHeight="false" outlineLevel="0" collapsed="false">
      <c r="A165" s="0" t="s">
        <v>240</v>
      </c>
      <c r="B165" s="0" t="s">
        <v>241</v>
      </c>
    </row>
    <row r="166" customFormat="false" ht="12.8" hidden="false" customHeight="false" outlineLevel="0" collapsed="false">
      <c r="A166" s="0" t="s">
        <v>242</v>
      </c>
      <c r="B166" s="0" t="s">
        <v>243</v>
      </c>
      <c r="C166" s="0" t="s">
        <v>244</v>
      </c>
    </row>
    <row r="167" customFormat="false" ht="12.8" hidden="false" customHeight="false" outlineLevel="0" collapsed="false">
      <c r="A167" s="0" t="s">
        <v>245</v>
      </c>
      <c r="B167" s="0" t="s">
        <v>246</v>
      </c>
    </row>
    <row r="168" customFormat="false" ht="12.8" hidden="false" customHeight="false" outlineLevel="0" collapsed="false">
      <c r="A168" s="0" t="s">
        <v>247</v>
      </c>
    </row>
    <row r="169" customFormat="false" ht="12.8" hidden="false" customHeight="false" outlineLevel="0" collapsed="false">
      <c r="A169" s="0" t="s">
        <v>248</v>
      </c>
      <c r="B169" s="0" t="s">
        <v>249</v>
      </c>
      <c r="C169" s="0" t="s">
        <v>250</v>
      </c>
    </row>
    <row r="170" customFormat="false" ht="12.8" hidden="false" customHeight="false" outlineLevel="0" collapsed="false">
      <c r="A170" s="0" t="s">
        <v>251</v>
      </c>
    </row>
    <row r="171" customFormat="false" ht="12.8" hidden="false" customHeight="false" outlineLevel="0" collapsed="false">
      <c r="A171" s="0" t="s">
        <v>252</v>
      </c>
    </row>
    <row r="172" customFormat="false" ht="12.8" hidden="false" customHeight="false" outlineLevel="0" collapsed="false">
      <c r="A172" s="0" t="s">
        <v>253</v>
      </c>
    </row>
    <row r="173" customFormat="false" ht="12.8" hidden="false" customHeight="false" outlineLevel="0" collapsed="false">
      <c r="A173" s="0" t="s">
        <v>254</v>
      </c>
      <c r="B173" s="0" t="s">
        <v>255</v>
      </c>
      <c r="C173" s="0" t="s">
        <v>256</v>
      </c>
    </row>
    <row r="174" customFormat="false" ht="12.8" hidden="false" customHeight="false" outlineLevel="0" collapsed="false">
      <c r="A174" s="0" t="s">
        <v>257</v>
      </c>
    </row>
    <row r="175" customFormat="false" ht="12.8" hidden="false" customHeight="false" outlineLevel="0" collapsed="false">
      <c r="A175" s="0" t="s">
        <v>258</v>
      </c>
      <c r="B175" s="0" t="s">
        <v>259</v>
      </c>
    </row>
    <row r="176" customFormat="false" ht="12.8" hidden="false" customHeight="false" outlineLevel="0" collapsed="false">
      <c r="A176" s="0" t="s">
        <v>260</v>
      </c>
      <c r="B176" s="0" t="s">
        <v>261</v>
      </c>
      <c r="C176" s="0" t="s">
        <v>262</v>
      </c>
      <c r="D176" s="0" t="s">
        <v>263</v>
      </c>
      <c r="E176" s="0" t="s">
        <v>264</v>
      </c>
    </row>
    <row r="177" customFormat="false" ht="12.8" hidden="false" customHeight="false" outlineLevel="0" collapsed="false">
      <c r="A177" s="0" t="s">
        <v>265</v>
      </c>
      <c r="B177" s="0" t="s">
        <v>266</v>
      </c>
      <c r="C177" s="0" t="s">
        <v>267</v>
      </c>
    </row>
    <row r="178" customFormat="false" ht="12.8" hidden="false" customHeight="false" outlineLevel="0" collapsed="false">
      <c r="A178" s="0" t="s">
        <v>268</v>
      </c>
      <c r="B178" s="0" t="s">
        <v>269</v>
      </c>
    </row>
    <row r="179" customFormat="false" ht="12.8" hidden="false" customHeight="false" outlineLevel="0" collapsed="false">
      <c r="A179" s="0" t="s">
        <v>270</v>
      </c>
      <c r="B179" s="0" t="s">
        <v>271</v>
      </c>
      <c r="C179" s="0" t="s">
        <v>272</v>
      </c>
    </row>
    <row r="180" customFormat="false" ht="12.8" hidden="false" customHeight="false" outlineLevel="0" collapsed="false">
      <c r="A180" s="0" t="s">
        <v>273</v>
      </c>
    </row>
    <row r="181" customFormat="false" ht="12.8" hidden="false" customHeight="false" outlineLevel="0" collapsed="false">
      <c r="A181" s="0" t="s">
        <v>274</v>
      </c>
      <c r="B181" s="0" t="s">
        <v>275</v>
      </c>
      <c r="C181" s="0" t="s">
        <v>276</v>
      </c>
    </row>
    <row r="182" customFormat="false" ht="12.8" hidden="false" customHeight="false" outlineLevel="0" collapsed="false">
      <c r="A182" s="0" t="s">
        <v>277</v>
      </c>
    </row>
    <row r="183" customFormat="false" ht="12.8" hidden="false" customHeight="false" outlineLevel="0" collapsed="false">
      <c r="A183" s="0" t="s">
        <v>278</v>
      </c>
      <c r="B183" s="0" t="s">
        <v>279</v>
      </c>
      <c r="C183" s="0" t="s">
        <v>280</v>
      </c>
      <c r="D183" s="0" t="s">
        <v>281</v>
      </c>
      <c r="E183" s="0" t="s">
        <v>282</v>
      </c>
    </row>
    <row r="184" customFormat="false" ht="12.8" hidden="false" customHeight="false" outlineLevel="0" collapsed="false">
      <c r="A184" s="0" t="s">
        <v>283</v>
      </c>
    </row>
    <row r="185" customFormat="false" ht="12.8" hidden="false" customHeight="false" outlineLevel="0" collapsed="false">
      <c r="A185" s="0" t="s">
        <v>284</v>
      </c>
      <c r="B185" s="0" t="s">
        <v>285</v>
      </c>
      <c r="C185" s="0" t="s">
        <v>286</v>
      </c>
      <c r="D185" s="0" t="s">
        <v>287</v>
      </c>
      <c r="E185" s="0" t="s">
        <v>266</v>
      </c>
    </row>
    <row r="186" customFormat="false" ht="12.8" hidden="false" customHeight="false" outlineLevel="0" collapsed="false">
      <c r="A186" s="0" t="s">
        <v>288</v>
      </c>
    </row>
    <row r="187" customFormat="false" ht="12.8" hidden="false" customHeight="false" outlineLevel="0" collapsed="false">
      <c r="A187" s="0" t="s">
        <v>289</v>
      </c>
      <c r="B187" s="0" t="s">
        <v>290</v>
      </c>
      <c r="C187" s="0" t="s">
        <v>291</v>
      </c>
    </row>
    <row r="188" customFormat="false" ht="12.8" hidden="false" customHeight="false" outlineLevel="0" collapsed="false">
      <c r="A188" s="0" t="s">
        <v>292</v>
      </c>
    </row>
    <row r="190" customFormat="false" ht="12.8" hidden="false" customHeight="false" outlineLevel="0" collapsed="false">
      <c r="A190" s="0" t="s">
        <v>293</v>
      </c>
    </row>
    <row r="191" customFormat="false" ht="12.8" hidden="false" customHeight="false" outlineLevel="0" collapsed="false">
      <c r="A191" s="0" t="s">
        <v>294</v>
      </c>
      <c r="B191" s="0" t="s">
        <v>295</v>
      </c>
      <c r="C191" s="0" t="s">
        <v>296</v>
      </c>
      <c r="D191" s="0" t="s">
        <v>297</v>
      </c>
    </row>
    <row r="192" customFormat="false" ht="12.8" hidden="false" customHeight="false" outlineLevel="0" collapsed="false">
      <c r="A192" s="0" t="s">
        <v>298</v>
      </c>
    </row>
    <row r="193" customFormat="false" ht="12.8" hidden="false" customHeight="false" outlineLevel="0" collapsed="false">
      <c r="A193" s="0" t="s">
        <v>299</v>
      </c>
    </row>
    <row r="194" customFormat="false" ht="12.8" hidden="false" customHeight="false" outlineLevel="0" collapsed="false">
      <c r="A194" s="0" t="s">
        <v>300</v>
      </c>
    </row>
    <row r="195" customFormat="false" ht="12.8" hidden="false" customHeight="false" outlineLevel="0" collapsed="false">
      <c r="A195" s="0" t="s">
        <v>301</v>
      </c>
    </row>
    <row r="196" customFormat="false" ht="12.8" hidden="false" customHeight="false" outlineLevel="0" collapsed="false">
      <c r="A196" s="0" t="s">
        <v>302</v>
      </c>
    </row>
    <row r="197" customFormat="false" ht="12.8" hidden="false" customHeight="false" outlineLevel="0" collapsed="false">
      <c r="A197" s="0" t="s">
        <v>303</v>
      </c>
    </row>
    <row r="198" customFormat="false" ht="12.8" hidden="false" customHeight="false" outlineLevel="0" collapsed="false">
      <c r="A198" s="0" t="s">
        <v>304</v>
      </c>
      <c r="B198" s="0" t="s">
        <v>305</v>
      </c>
      <c r="C198" s="0" t="s">
        <v>306</v>
      </c>
      <c r="D198" s="0" t="s">
        <v>307</v>
      </c>
    </row>
    <row r="199" customFormat="false" ht="12.8" hidden="false" customHeight="false" outlineLevel="0" collapsed="false">
      <c r="A199" s="0" t="s">
        <v>308</v>
      </c>
    </row>
    <row r="200" customFormat="false" ht="12.8" hidden="false" customHeight="false" outlineLevel="0" collapsed="false">
      <c r="A200" s="0" t="s">
        <v>309</v>
      </c>
      <c r="B200" s="0" t="s">
        <v>310</v>
      </c>
    </row>
    <row r="201" customFormat="false" ht="12.8" hidden="false" customHeight="false" outlineLevel="0" collapsed="false">
      <c r="A201" s="0" t="s">
        <v>311</v>
      </c>
    </row>
    <row r="202" customFormat="false" ht="12.8" hidden="false" customHeight="false" outlineLevel="0" collapsed="false">
      <c r="A202" s="0" t="s">
        <v>312</v>
      </c>
    </row>
    <row r="203" customFormat="false" ht="12.8" hidden="false" customHeight="false" outlineLevel="0" collapsed="false">
      <c r="A203" s="0" t="s">
        <v>313</v>
      </c>
    </row>
    <row r="204" customFormat="false" ht="12.8" hidden="false" customHeight="false" outlineLevel="0" collapsed="false">
      <c r="A204" s="0" t="s">
        <v>314</v>
      </c>
    </row>
    <row r="205" customFormat="false" ht="12.8" hidden="false" customHeight="false" outlineLevel="0" collapsed="false">
      <c r="A205" s="0" t="s">
        <v>315</v>
      </c>
      <c r="B205" s="0" t="s">
        <v>316</v>
      </c>
      <c r="C205" s="0" t="s">
        <v>317</v>
      </c>
    </row>
    <row r="206" customFormat="false" ht="12.8" hidden="false" customHeight="false" outlineLevel="0" collapsed="false">
      <c r="A206" s="0" t="s">
        <v>318</v>
      </c>
      <c r="B206" s="0" t="s">
        <v>319</v>
      </c>
      <c r="C206" s="0" t="s">
        <v>320</v>
      </c>
    </row>
    <row r="207" customFormat="false" ht="12.8" hidden="false" customHeight="false" outlineLevel="0" collapsed="false">
      <c r="A207" s="0" t="s">
        <v>321</v>
      </c>
    </row>
    <row r="208" customFormat="false" ht="12.8" hidden="false" customHeight="false" outlineLevel="0" collapsed="false">
      <c r="A208" s="0" t="s">
        <v>266</v>
      </c>
    </row>
    <row r="209" customFormat="false" ht="12.8" hidden="false" customHeight="false" outlineLevel="0" collapsed="false">
      <c r="A209" s="0" t="s">
        <v>322</v>
      </c>
      <c r="B209" s="0" t="s">
        <v>323</v>
      </c>
    </row>
    <row r="210" customFormat="false" ht="12.8" hidden="false" customHeight="false" outlineLevel="0" collapsed="false">
      <c r="A210" s="0" t="s">
        <v>324</v>
      </c>
      <c r="B210" s="0" t="s">
        <v>178</v>
      </c>
    </row>
    <row r="211" customFormat="false" ht="12.8" hidden="false" customHeight="false" outlineLevel="0" collapsed="false">
      <c r="A211" s="0" t="s">
        <v>325</v>
      </c>
      <c r="B211" s="0" t="s">
        <v>326</v>
      </c>
    </row>
    <row r="212" customFormat="false" ht="12.8" hidden="false" customHeight="false" outlineLevel="0" collapsed="false">
      <c r="A212" s="0" t="s">
        <v>327</v>
      </c>
    </row>
    <row r="213" customFormat="false" ht="12.8" hidden="false" customHeight="false" outlineLevel="0" collapsed="false">
      <c r="A213" s="0" t="s">
        <v>328</v>
      </c>
      <c r="B213" s="0" t="s">
        <v>329</v>
      </c>
      <c r="C213" s="0" t="s">
        <v>330</v>
      </c>
    </row>
    <row r="214" customFormat="false" ht="12.8" hidden="false" customHeight="false" outlineLevel="0" collapsed="false">
      <c r="A214" s="0" t="s">
        <v>331</v>
      </c>
    </row>
    <row r="215" customFormat="false" ht="12.8" hidden="false" customHeight="false" outlineLevel="0" collapsed="false">
      <c r="A215" s="0" t="s">
        <v>332</v>
      </c>
      <c r="B215" s="0" t="s">
        <v>333</v>
      </c>
      <c r="C215" s="0" t="s">
        <v>334</v>
      </c>
    </row>
    <row r="216" customFormat="false" ht="12.8" hidden="false" customHeight="false" outlineLevel="0" collapsed="false">
      <c r="A216" s="0" t="s">
        <v>335</v>
      </c>
      <c r="B216" s="0" t="s">
        <v>336</v>
      </c>
    </row>
    <row r="217" customFormat="false" ht="12.8" hidden="false" customHeight="false" outlineLevel="0" collapsed="false">
      <c r="A217" s="0" t="s">
        <v>337</v>
      </c>
      <c r="B217" s="0" t="s">
        <v>338</v>
      </c>
    </row>
    <row r="218" customFormat="false" ht="12.8" hidden="false" customHeight="false" outlineLevel="0" collapsed="false">
      <c r="A218" s="0" t="s">
        <v>339</v>
      </c>
    </row>
    <row r="219" customFormat="false" ht="12.8" hidden="false" customHeight="false" outlineLevel="0" collapsed="false">
      <c r="A219" s="0" t="s">
        <v>340</v>
      </c>
    </row>
    <row r="220" customFormat="false" ht="12.8" hidden="false" customHeight="false" outlineLevel="0" collapsed="false">
      <c r="A220" s="0" t="s">
        <v>341</v>
      </c>
    </row>
    <row r="221" customFormat="false" ht="12.8" hidden="false" customHeight="false" outlineLevel="0" collapsed="false">
      <c r="A221" s="0" t="s">
        <v>342</v>
      </c>
    </row>
    <row r="222" customFormat="false" ht="12.8" hidden="false" customHeight="false" outlineLevel="0" collapsed="false">
      <c r="A222" s="0" t="s">
        <v>343</v>
      </c>
    </row>
    <row r="223" customFormat="false" ht="12.8" hidden="false" customHeight="false" outlineLevel="0" collapsed="false">
      <c r="A223" s="0" t="s">
        <v>344</v>
      </c>
      <c r="B223" s="0" t="s">
        <v>345</v>
      </c>
    </row>
    <row r="224" customFormat="false" ht="12.8" hidden="false" customHeight="false" outlineLevel="0" collapsed="false">
      <c r="A224" s="0" t="s">
        <v>346</v>
      </c>
    </row>
    <row r="225" customFormat="false" ht="12.8" hidden="false" customHeight="false" outlineLevel="0" collapsed="false">
      <c r="A225" s="0" t="s">
        <v>347</v>
      </c>
    </row>
    <row r="226" customFormat="false" ht="12.8" hidden="false" customHeight="false" outlineLevel="0" collapsed="false">
      <c r="A226" s="0" t="s">
        <v>348</v>
      </c>
    </row>
    <row r="227" customFormat="false" ht="12.8" hidden="false" customHeight="false" outlineLevel="0" collapsed="false">
      <c r="A227" s="0" t="s">
        <v>349</v>
      </c>
    </row>
    <row r="228" customFormat="false" ht="12.8" hidden="false" customHeight="false" outlineLevel="0" collapsed="false">
      <c r="A228" s="0" t="s">
        <v>350</v>
      </c>
    </row>
    <row r="229" customFormat="false" ht="12.8" hidden="false" customHeight="false" outlineLevel="0" collapsed="false">
      <c r="A229" s="0" t="s">
        <v>351</v>
      </c>
      <c r="B229" s="0" t="s">
        <v>352</v>
      </c>
    </row>
    <row r="230" customFormat="false" ht="12.8" hidden="false" customHeight="false" outlineLevel="0" collapsed="false">
      <c r="A230" s="0" t="s">
        <v>353</v>
      </c>
    </row>
    <row r="231" customFormat="false" ht="12.8" hidden="false" customHeight="false" outlineLevel="0" collapsed="false">
      <c r="A231" s="0" t="s">
        <v>354</v>
      </c>
    </row>
    <row r="232" customFormat="false" ht="12.8" hidden="false" customHeight="false" outlineLevel="0" collapsed="false">
      <c r="A232" s="0" t="s">
        <v>355</v>
      </c>
    </row>
    <row r="233" customFormat="false" ht="12.8" hidden="false" customHeight="false" outlineLevel="0" collapsed="false">
      <c r="A233" s="0" t="s">
        <v>356</v>
      </c>
    </row>
    <row r="234" customFormat="false" ht="12.8" hidden="false" customHeight="false" outlineLevel="0" collapsed="false">
      <c r="A234" s="0" t="s">
        <v>357</v>
      </c>
      <c r="B234" s="0" t="s">
        <v>358</v>
      </c>
    </row>
    <row r="235" customFormat="false" ht="12.8" hidden="false" customHeight="false" outlineLevel="0" collapsed="false">
      <c r="A235" s="0" t="s">
        <v>359</v>
      </c>
    </row>
    <row r="236" customFormat="false" ht="12.8" hidden="false" customHeight="false" outlineLevel="0" collapsed="false">
      <c r="A236" s="0" t="s">
        <v>360</v>
      </c>
      <c r="B236" s="0" t="s">
        <v>361</v>
      </c>
      <c r="C236" s="0" t="s">
        <v>362</v>
      </c>
    </row>
    <row r="237" customFormat="false" ht="12.8" hidden="false" customHeight="false" outlineLevel="0" collapsed="false">
      <c r="A237" s="0" t="s">
        <v>363</v>
      </c>
    </row>
    <row r="238" customFormat="false" ht="12.8" hidden="false" customHeight="false" outlineLevel="0" collapsed="false">
      <c r="A238" s="0" t="s">
        <v>364</v>
      </c>
    </row>
    <row r="239" customFormat="false" ht="12.8" hidden="false" customHeight="false" outlineLevel="0" collapsed="false">
      <c r="A239" s="0" t="s">
        <v>365</v>
      </c>
    </row>
    <row r="240" customFormat="false" ht="12.8" hidden="false" customHeight="false" outlineLevel="0" collapsed="false">
      <c r="A240" s="0" t="s">
        <v>366</v>
      </c>
      <c r="B240" s="0" t="s">
        <v>367</v>
      </c>
    </row>
    <row r="241" customFormat="false" ht="12.8" hidden="false" customHeight="false" outlineLevel="0" collapsed="false">
      <c r="A241" s="0" t="s">
        <v>368</v>
      </c>
      <c r="B241" s="0" t="s">
        <v>369</v>
      </c>
      <c r="C241" s="0" t="s">
        <v>370</v>
      </c>
    </row>
    <row r="242" customFormat="false" ht="12.8" hidden="false" customHeight="false" outlineLevel="0" collapsed="false">
      <c r="A242" s="0" t="s">
        <v>371</v>
      </c>
      <c r="B242" s="0" t="s">
        <v>372</v>
      </c>
      <c r="C242" s="0" t="s">
        <v>373</v>
      </c>
    </row>
    <row r="243" customFormat="false" ht="12.8" hidden="false" customHeight="false" outlineLevel="0" collapsed="false">
      <c r="A243" s="0" t="s">
        <v>374</v>
      </c>
    </row>
    <row r="244" customFormat="false" ht="12.8" hidden="false" customHeight="false" outlineLevel="0" collapsed="false">
      <c r="A244" s="0" t="s">
        <v>375</v>
      </c>
    </row>
    <row r="245" customFormat="false" ht="12.8" hidden="false" customHeight="false" outlineLevel="0" collapsed="false">
      <c r="A245" s="0" t="s">
        <v>376</v>
      </c>
      <c r="B245" s="0" t="s">
        <v>377</v>
      </c>
      <c r="C245" s="0" t="s">
        <v>378</v>
      </c>
    </row>
    <row r="246" customFormat="false" ht="12.8" hidden="false" customHeight="false" outlineLevel="0" collapsed="false">
      <c r="A246" s="0" t="s">
        <v>379</v>
      </c>
    </row>
    <row r="247" customFormat="false" ht="12.8" hidden="false" customHeight="false" outlineLevel="0" collapsed="false">
      <c r="A247" s="0" t="s">
        <v>380</v>
      </c>
    </row>
    <row r="248" customFormat="false" ht="12.8" hidden="false" customHeight="false" outlineLevel="0" collapsed="false">
      <c r="A248" s="0" t="s">
        <v>381</v>
      </c>
    </row>
    <row r="249" customFormat="false" ht="12.8" hidden="false" customHeight="false" outlineLevel="0" collapsed="false">
      <c r="A249" s="0" t="s">
        <v>382</v>
      </c>
    </row>
    <row r="250" customFormat="false" ht="12.8" hidden="false" customHeight="false" outlineLevel="0" collapsed="false">
      <c r="A250" s="0" t="s">
        <v>383</v>
      </c>
      <c r="B250" s="0" t="s">
        <v>384</v>
      </c>
    </row>
    <row r="251" customFormat="false" ht="12.8" hidden="false" customHeight="false" outlineLevel="0" collapsed="false">
      <c r="A251" s="0" t="s">
        <v>385</v>
      </c>
    </row>
    <row r="252" customFormat="false" ht="12.8" hidden="false" customHeight="false" outlineLevel="0" collapsed="false">
      <c r="A252" s="0" t="s">
        <v>386</v>
      </c>
      <c r="B252" s="0" t="s">
        <v>387</v>
      </c>
    </row>
    <row r="253" customFormat="false" ht="12.8" hidden="false" customHeight="false" outlineLevel="0" collapsed="false">
      <c r="A253" s="0" t="s">
        <v>388</v>
      </c>
      <c r="B253" s="0" t="s">
        <v>389</v>
      </c>
    </row>
    <row r="254" customFormat="false" ht="12.8" hidden="false" customHeight="false" outlineLevel="0" collapsed="false">
      <c r="A254" s="0" t="s">
        <v>390</v>
      </c>
      <c r="B254" s="0" t="s">
        <v>391</v>
      </c>
    </row>
    <row r="255" customFormat="false" ht="12.8" hidden="false" customHeight="false" outlineLevel="0" collapsed="false">
      <c r="A255" s="0" t="s">
        <v>392</v>
      </c>
    </row>
    <row r="256" customFormat="false" ht="12.8" hidden="false" customHeight="false" outlineLevel="0" collapsed="false">
      <c r="A256" s="0" t="s">
        <v>393</v>
      </c>
      <c r="B256" s="0" t="s">
        <v>394</v>
      </c>
      <c r="C256" s="0" t="s">
        <v>395</v>
      </c>
      <c r="D256" s="0" t="s">
        <v>396</v>
      </c>
    </row>
    <row r="257" customFormat="false" ht="12.8" hidden="false" customHeight="false" outlineLevel="0" collapsed="false">
      <c r="A257" s="0" t="s">
        <v>397</v>
      </c>
    </row>
    <row r="258" customFormat="false" ht="12.8" hidden="false" customHeight="false" outlineLevel="0" collapsed="false">
      <c r="A258" s="0" t="s">
        <v>398</v>
      </c>
      <c r="B258" s="0" t="s">
        <v>399</v>
      </c>
    </row>
    <row r="259" customFormat="false" ht="12.8" hidden="false" customHeight="false" outlineLevel="0" collapsed="false">
      <c r="A259" s="0" t="s">
        <v>400</v>
      </c>
      <c r="B259" s="0" t="s">
        <v>178</v>
      </c>
    </row>
    <row r="260" customFormat="false" ht="12.8" hidden="false" customHeight="false" outlineLevel="0" collapsed="false">
      <c r="A260" s="0" t="s">
        <v>401</v>
      </c>
    </row>
    <row r="261" customFormat="false" ht="12.8" hidden="false" customHeight="false" outlineLevel="0" collapsed="false">
      <c r="A261" s="0" t="s">
        <v>402</v>
      </c>
    </row>
    <row r="262" customFormat="false" ht="12.8" hidden="false" customHeight="false" outlineLevel="0" collapsed="false">
      <c r="A262" s="0" t="s">
        <v>403</v>
      </c>
    </row>
    <row r="263" customFormat="false" ht="12.8" hidden="false" customHeight="false" outlineLevel="0" collapsed="false">
      <c r="A263" s="0" t="s">
        <v>404</v>
      </c>
    </row>
    <row r="264" customFormat="false" ht="12.8" hidden="false" customHeight="false" outlineLevel="0" collapsed="false">
      <c r="A264" s="0" t="s">
        <v>405</v>
      </c>
      <c r="B264" s="0" t="s">
        <v>406</v>
      </c>
    </row>
    <row r="265" customFormat="false" ht="12.8" hidden="false" customHeight="false" outlineLevel="0" collapsed="false">
      <c r="A265" s="0" t="s">
        <v>407</v>
      </c>
      <c r="B265" s="0" t="s">
        <v>408</v>
      </c>
    </row>
    <row r="266" customFormat="false" ht="12.8" hidden="false" customHeight="false" outlineLevel="0" collapsed="false">
      <c r="A266" s="0" t="s">
        <v>409</v>
      </c>
      <c r="B266" s="0" t="s">
        <v>410</v>
      </c>
    </row>
    <row r="267" customFormat="false" ht="12.8" hidden="false" customHeight="false" outlineLevel="0" collapsed="false">
      <c r="A267" s="0" t="s">
        <v>411</v>
      </c>
    </row>
    <row r="268" customFormat="false" ht="12.8" hidden="false" customHeight="false" outlineLevel="0" collapsed="false">
      <c r="A268" s="0" t="s">
        <v>412</v>
      </c>
    </row>
    <row r="269" customFormat="false" ht="12.8" hidden="false" customHeight="false" outlineLevel="0" collapsed="false">
      <c r="A269" s="0" t="s">
        <v>413</v>
      </c>
      <c r="B269" s="0" t="s">
        <v>414</v>
      </c>
    </row>
    <row r="270" customFormat="false" ht="12.8" hidden="false" customHeight="false" outlineLevel="0" collapsed="false">
      <c r="A270" s="0" t="s">
        <v>415</v>
      </c>
    </row>
    <row r="271" customFormat="false" ht="12.8" hidden="false" customHeight="false" outlineLevel="0" collapsed="false">
      <c r="A271" s="0" t="s">
        <v>416</v>
      </c>
    </row>
    <row r="272" customFormat="false" ht="12.8" hidden="false" customHeight="false" outlineLevel="0" collapsed="false">
      <c r="A272" s="0" t="s">
        <v>417</v>
      </c>
    </row>
    <row r="273" customFormat="false" ht="12.8" hidden="false" customHeight="false" outlineLevel="0" collapsed="false">
      <c r="A273" s="0" t="s">
        <v>418</v>
      </c>
    </row>
    <row r="274" customFormat="false" ht="12.8" hidden="false" customHeight="false" outlineLevel="0" collapsed="false">
      <c r="A274" s="0" t="s">
        <v>419</v>
      </c>
    </row>
    <row r="275" customFormat="false" ht="12.8" hidden="false" customHeight="false" outlineLevel="0" collapsed="false">
      <c r="A275" s="0" t="s">
        <v>420</v>
      </c>
    </row>
    <row r="276" customFormat="false" ht="12.8" hidden="false" customHeight="false" outlineLevel="0" collapsed="false">
      <c r="A276" s="0" t="s">
        <v>421</v>
      </c>
    </row>
    <row r="277" customFormat="false" ht="12.8" hidden="false" customHeight="false" outlineLevel="0" collapsed="false">
      <c r="A277" s="0" t="s">
        <v>422</v>
      </c>
      <c r="B277" s="0" t="s">
        <v>423</v>
      </c>
      <c r="C277" s="0" t="s">
        <v>424</v>
      </c>
      <c r="D277" s="0" t="s">
        <v>425</v>
      </c>
    </row>
    <row r="278" customFormat="false" ht="12.8" hidden="false" customHeight="false" outlineLevel="0" collapsed="false">
      <c r="A278" s="0" t="s">
        <v>426</v>
      </c>
    </row>
    <row r="279" customFormat="false" ht="12.8" hidden="false" customHeight="false" outlineLevel="0" collapsed="false">
      <c r="A279" s="0" t="s">
        <v>427</v>
      </c>
    </row>
    <row r="280" customFormat="false" ht="12.8" hidden="false" customHeight="false" outlineLevel="0" collapsed="false">
      <c r="A280" s="0" t="s">
        <v>428</v>
      </c>
    </row>
    <row r="281" customFormat="false" ht="12.8" hidden="false" customHeight="false" outlineLevel="0" collapsed="false">
      <c r="A281" s="0" t="s">
        <v>429</v>
      </c>
    </row>
    <row r="282" customFormat="false" ht="12.8" hidden="false" customHeight="false" outlineLevel="0" collapsed="false">
      <c r="A282" s="0" t="s">
        <v>430</v>
      </c>
      <c r="B282" s="0" t="s">
        <v>431</v>
      </c>
    </row>
    <row r="283" customFormat="false" ht="12.8" hidden="false" customHeight="false" outlineLevel="0" collapsed="false">
      <c r="A283" s="0" t="s">
        <v>432</v>
      </c>
    </row>
    <row r="284" customFormat="false" ht="12.8" hidden="false" customHeight="false" outlineLevel="0" collapsed="false">
      <c r="A284" s="0" t="s">
        <v>433</v>
      </c>
    </row>
    <row r="285" customFormat="false" ht="12.8" hidden="false" customHeight="false" outlineLevel="0" collapsed="false">
      <c r="A285" s="0" t="s">
        <v>434</v>
      </c>
    </row>
    <row r="286" customFormat="false" ht="12.8" hidden="false" customHeight="false" outlineLevel="0" collapsed="false">
      <c r="A286" s="0" t="s">
        <v>435</v>
      </c>
    </row>
    <row r="287" customFormat="false" ht="12.8" hidden="false" customHeight="false" outlineLevel="0" collapsed="false">
      <c r="A287" s="0" t="s">
        <v>436</v>
      </c>
    </row>
    <row r="288" customFormat="false" ht="12.8" hidden="false" customHeight="false" outlineLevel="0" collapsed="false">
      <c r="A288" s="0" t="s">
        <v>437</v>
      </c>
    </row>
    <row r="289" customFormat="false" ht="12.8" hidden="false" customHeight="false" outlineLevel="0" collapsed="false">
      <c r="A289" s="0" t="s">
        <v>438</v>
      </c>
    </row>
    <row r="290" customFormat="false" ht="12.8" hidden="false" customHeight="false" outlineLevel="0" collapsed="false">
      <c r="A290" s="0" t="s">
        <v>439</v>
      </c>
      <c r="B290" s="0" t="s">
        <v>440</v>
      </c>
      <c r="C290" s="0" t="s">
        <v>441</v>
      </c>
    </row>
    <row r="291" customFormat="false" ht="12.8" hidden="false" customHeight="false" outlineLevel="0" collapsed="false">
      <c r="A291" s="0" t="s">
        <v>442</v>
      </c>
    </row>
    <row r="292" customFormat="false" ht="12.8" hidden="false" customHeight="false" outlineLevel="0" collapsed="false">
      <c r="A292" s="0" t="s">
        <v>443</v>
      </c>
    </row>
    <row r="293" customFormat="false" ht="12.8" hidden="false" customHeight="false" outlineLevel="0" collapsed="false">
      <c r="A293" s="0" t="s">
        <v>444</v>
      </c>
    </row>
    <row r="294" customFormat="false" ht="12.8" hidden="false" customHeight="false" outlineLevel="0" collapsed="false">
      <c r="A294" s="0" t="s">
        <v>445</v>
      </c>
    </row>
    <row r="295" customFormat="false" ht="12.8" hidden="false" customHeight="false" outlineLevel="0" collapsed="false">
      <c r="A295" s="0" t="s">
        <v>446</v>
      </c>
      <c r="B295" s="0" t="s">
        <v>447</v>
      </c>
      <c r="C295" s="0" t="s">
        <v>448</v>
      </c>
    </row>
    <row r="296" customFormat="false" ht="12.8" hidden="false" customHeight="false" outlineLevel="0" collapsed="false">
      <c r="A296" s="0" t="s">
        <v>449</v>
      </c>
    </row>
    <row r="297" customFormat="false" ht="12.8" hidden="false" customHeight="false" outlineLevel="0" collapsed="false">
      <c r="A297" s="0" t="s">
        <v>450</v>
      </c>
    </row>
    <row r="298" customFormat="false" ht="12.8" hidden="false" customHeight="false" outlineLevel="0" collapsed="false">
      <c r="A298" s="0" t="s">
        <v>451</v>
      </c>
    </row>
    <row r="299" customFormat="false" ht="12.8" hidden="false" customHeight="false" outlineLevel="0" collapsed="false">
      <c r="A299" s="0" t="s">
        <v>452</v>
      </c>
    </row>
    <row r="300" customFormat="false" ht="12.8" hidden="false" customHeight="false" outlineLevel="0" collapsed="false">
      <c r="A300" s="0" t="s">
        <v>453</v>
      </c>
    </row>
    <row r="301" customFormat="false" ht="12.8" hidden="false" customHeight="false" outlineLevel="0" collapsed="false">
      <c r="A301" s="0" t="s">
        <v>454</v>
      </c>
    </row>
    <row r="302" customFormat="false" ht="12.8" hidden="false" customHeight="false" outlineLevel="0" collapsed="false">
      <c r="A302" s="0" t="s">
        <v>455</v>
      </c>
    </row>
    <row r="303" customFormat="false" ht="12.8" hidden="false" customHeight="false" outlineLevel="0" collapsed="false">
      <c r="A303" s="0" t="s">
        <v>456</v>
      </c>
    </row>
    <row r="304" customFormat="false" ht="12.8" hidden="false" customHeight="false" outlineLevel="0" collapsed="false">
      <c r="A304" s="0" t="s">
        <v>457</v>
      </c>
    </row>
    <row r="305" customFormat="false" ht="12.8" hidden="false" customHeight="false" outlineLevel="0" collapsed="false">
      <c r="A305" s="0" t="s">
        <v>458</v>
      </c>
      <c r="B305" s="0" t="s">
        <v>459</v>
      </c>
    </row>
    <row r="306" customFormat="false" ht="12.8" hidden="false" customHeight="false" outlineLevel="0" collapsed="false">
      <c r="A306" s="0" t="s">
        <v>460</v>
      </c>
      <c r="C306" s="0" t="s">
        <v>461</v>
      </c>
      <c r="D306" s="0" t="s">
        <v>462</v>
      </c>
      <c r="E306" s="0" t="s">
        <v>463</v>
      </c>
    </row>
    <row r="307" customFormat="false" ht="12.8" hidden="false" customHeight="false" outlineLevel="0" collapsed="false">
      <c r="A307" s="0" t="s">
        <v>464</v>
      </c>
    </row>
    <row r="308" customFormat="false" ht="12.8" hidden="false" customHeight="false" outlineLevel="0" collapsed="false">
      <c r="A308" s="0" t="s">
        <v>465</v>
      </c>
    </row>
    <row r="309" customFormat="false" ht="12.8" hidden="false" customHeight="false" outlineLevel="0" collapsed="false">
      <c r="A309" s="0" t="s">
        <v>466</v>
      </c>
      <c r="B309" s="0" t="s">
        <v>467</v>
      </c>
      <c r="C309" s="0" t="s">
        <v>468</v>
      </c>
    </row>
    <row r="310" customFormat="false" ht="12.8" hidden="false" customHeight="false" outlineLevel="0" collapsed="false">
      <c r="A310" s="0" t="s">
        <v>469</v>
      </c>
    </row>
    <row r="311" customFormat="false" ht="12.8" hidden="false" customHeight="false" outlineLevel="0" collapsed="false">
      <c r="A311" s="0" t="s">
        <v>470</v>
      </c>
    </row>
    <row r="312" customFormat="false" ht="12.8" hidden="false" customHeight="false" outlineLevel="0" collapsed="false">
      <c r="A312" s="0" t="s">
        <v>471</v>
      </c>
      <c r="B312" s="0" t="s">
        <v>472</v>
      </c>
      <c r="C312" s="0" t="s">
        <v>473</v>
      </c>
      <c r="D312" s="0" t="s">
        <v>474</v>
      </c>
      <c r="E312" s="0" t="s">
        <v>475</v>
      </c>
    </row>
    <row r="313" customFormat="false" ht="12.8" hidden="false" customHeight="false" outlineLevel="0" collapsed="false">
      <c r="A313" s="0" t="s">
        <v>476</v>
      </c>
      <c r="B313" s="0" t="s">
        <v>477</v>
      </c>
      <c r="C313" s="0" t="s">
        <v>478</v>
      </c>
    </row>
    <row r="314" customFormat="false" ht="12.8" hidden="false" customHeight="false" outlineLevel="0" collapsed="false">
      <c r="A314" s="0" t="s">
        <v>479</v>
      </c>
      <c r="B314" s="0" t="s">
        <v>480</v>
      </c>
    </row>
    <row r="315" customFormat="false" ht="12.8" hidden="false" customHeight="false" outlineLevel="0" collapsed="false">
      <c r="A315" s="0" t="s">
        <v>481</v>
      </c>
    </row>
    <row r="316" customFormat="false" ht="12.8" hidden="false" customHeight="false" outlineLevel="0" collapsed="false">
      <c r="A316" s="0" t="s">
        <v>482</v>
      </c>
      <c r="B316" s="0" t="s">
        <v>483</v>
      </c>
    </row>
    <row r="317" customFormat="false" ht="12.8" hidden="false" customHeight="false" outlineLevel="0" collapsed="false">
      <c r="A317" s="0" t="s">
        <v>484</v>
      </c>
    </row>
    <row r="318" customFormat="false" ht="12.8" hidden="false" customHeight="false" outlineLevel="0" collapsed="false">
      <c r="A318" s="0" t="s">
        <v>485</v>
      </c>
    </row>
    <row r="319" customFormat="false" ht="12.8" hidden="false" customHeight="false" outlineLevel="0" collapsed="false">
      <c r="A319" s="0" t="s">
        <v>486</v>
      </c>
    </row>
    <row r="320" customFormat="false" ht="12.8" hidden="false" customHeight="false" outlineLevel="0" collapsed="false">
      <c r="A320" s="0" t="s">
        <v>487</v>
      </c>
    </row>
    <row r="321" customFormat="false" ht="12.8" hidden="false" customHeight="false" outlineLevel="0" collapsed="false">
      <c r="A321" s="0" t="s">
        <v>488</v>
      </c>
    </row>
    <row r="322" customFormat="false" ht="12.8" hidden="false" customHeight="false" outlineLevel="0" collapsed="false">
      <c r="A322" s="0" t="s">
        <v>489</v>
      </c>
      <c r="B322" s="0" t="s">
        <v>490</v>
      </c>
    </row>
    <row r="323" customFormat="false" ht="12.8" hidden="false" customHeight="false" outlineLevel="0" collapsed="false">
      <c r="A323" s="0" t="s">
        <v>491</v>
      </c>
      <c r="B323" s="0" t="s">
        <v>492</v>
      </c>
    </row>
    <row r="324" customFormat="false" ht="12.8" hidden="false" customHeight="false" outlineLevel="0" collapsed="false">
      <c r="A324" s="0" t="s">
        <v>493</v>
      </c>
    </row>
    <row r="325" customFormat="false" ht="12.8" hidden="false" customHeight="false" outlineLevel="0" collapsed="false">
      <c r="A325" s="0" t="s">
        <v>494</v>
      </c>
    </row>
    <row r="326" customFormat="false" ht="12.8" hidden="false" customHeight="false" outlineLevel="0" collapsed="false">
      <c r="A326" s="0" t="s">
        <v>495</v>
      </c>
    </row>
    <row r="327" customFormat="false" ht="12.8" hidden="false" customHeight="false" outlineLevel="0" collapsed="false">
      <c r="A327" s="0" t="s">
        <v>496</v>
      </c>
    </row>
    <row r="328" customFormat="false" ht="12.8" hidden="false" customHeight="false" outlineLevel="0" collapsed="false">
      <c r="A328" s="0" t="s">
        <v>497</v>
      </c>
    </row>
    <row r="329" customFormat="false" ht="12.8" hidden="false" customHeight="false" outlineLevel="0" collapsed="false">
      <c r="A329" s="0" t="s">
        <v>498</v>
      </c>
    </row>
    <row r="330" customFormat="false" ht="12.8" hidden="false" customHeight="false" outlineLevel="0" collapsed="false">
      <c r="A330" s="0" t="s">
        <v>499</v>
      </c>
    </row>
    <row r="331" customFormat="false" ht="12.8" hidden="false" customHeight="false" outlineLevel="0" collapsed="false">
      <c r="A331" s="0" t="s">
        <v>500</v>
      </c>
      <c r="B331" s="0" t="s">
        <v>501</v>
      </c>
      <c r="C331" s="0" t="s">
        <v>502</v>
      </c>
      <c r="D331" s="0" t="s">
        <v>503</v>
      </c>
    </row>
    <row r="332" customFormat="false" ht="12.8" hidden="false" customHeight="false" outlineLevel="0" collapsed="false">
      <c r="A332" s="0" t="s">
        <v>504</v>
      </c>
    </row>
    <row r="333" customFormat="false" ht="12.8" hidden="false" customHeight="false" outlineLevel="0" collapsed="false">
      <c r="A333" s="0" t="s">
        <v>505</v>
      </c>
      <c r="B333" s="0" t="s">
        <v>506</v>
      </c>
      <c r="C333" s="0" t="s">
        <v>507</v>
      </c>
    </row>
    <row r="334" customFormat="false" ht="12.8" hidden="false" customHeight="false" outlineLevel="0" collapsed="false">
      <c r="A334" s="0" t="s">
        <v>508</v>
      </c>
    </row>
    <row r="335" customFormat="false" ht="12.8" hidden="false" customHeight="false" outlineLevel="0" collapsed="false">
      <c r="A335" s="0" t="s">
        <v>509</v>
      </c>
      <c r="B335" s="0" t="s">
        <v>510</v>
      </c>
      <c r="C335" s="0" t="s">
        <v>511</v>
      </c>
    </row>
    <row r="336" customFormat="false" ht="12.8" hidden="false" customHeight="false" outlineLevel="0" collapsed="false">
      <c r="A336" s="0" t="s">
        <v>512</v>
      </c>
      <c r="B336" s="0" t="s">
        <v>513</v>
      </c>
      <c r="C336" s="0" t="s">
        <v>514</v>
      </c>
    </row>
    <row r="337" customFormat="false" ht="12.8" hidden="false" customHeight="false" outlineLevel="0" collapsed="false">
      <c r="A337" s="0" t="s">
        <v>515</v>
      </c>
      <c r="B337" s="0" t="s">
        <v>516</v>
      </c>
      <c r="C337" s="0" t="s">
        <v>517</v>
      </c>
      <c r="D337" s="0" t="s">
        <v>518</v>
      </c>
    </row>
    <row r="338" customFormat="false" ht="12.8" hidden="false" customHeight="false" outlineLevel="0" collapsed="false">
      <c r="A338" s="0" t="s">
        <v>519</v>
      </c>
    </row>
    <row r="339" customFormat="false" ht="12.8" hidden="false" customHeight="false" outlineLevel="0" collapsed="false">
      <c r="A339" s="0" t="s">
        <v>520</v>
      </c>
    </row>
    <row r="340" customFormat="false" ht="12.8" hidden="false" customHeight="false" outlineLevel="0" collapsed="false">
      <c r="A340" s="0" t="s">
        <v>521</v>
      </c>
      <c r="B340" s="0" t="s">
        <v>522</v>
      </c>
    </row>
    <row r="341" customFormat="false" ht="12.8" hidden="false" customHeight="false" outlineLevel="0" collapsed="false">
      <c r="A341" s="0" t="s">
        <v>523</v>
      </c>
    </row>
    <row r="342" customFormat="false" ht="12.8" hidden="false" customHeight="false" outlineLevel="0" collapsed="false">
      <c r="A342" s="0" t="s">
        <v>524</v>
      </c>
      <c r="B342" s="0" t="s">
        <v>525</v>
      </c>
      <c r="C342" s="0" t="s">
        <v>526</v>
      </c>
      <c r="D342" s="0" t="s">
        <v>527</v>
      </c>
      <c r="E342" s="0" t="s">
        <v>528</v>
      </c>
      <c r="F342" s="0" t="s">
        <v>529</v>
      </c>
      <c r="G342" s="0" t="s">
        <v>530</v>
      </c>
      <c r="H342" s="0" t="s">
        <v>531</v>
      </c>
      <c r="I342" s="0" t="s">
        <v>532</v>
      </c>
      <c r="J342" s="0" t="s">
        <v>533</v>
      </c>
      <c r="K342" s="0" t="s">
        <v>534</v>
      </c>
    </row>
    <row r="343" customFormat="false" ht="12.8" hidden="false" customHeight="false" outlineLevel="0" collapsed="false">
      <c r="A343" s="0" t="s">
        <v>535</v>
      </c>
      <c r="B343" s="0" t="s">
        <v>536</v>
      </c>
    </row>
    <row r="344" customFormat="false" ht="12.8" hidden="false" customHeight="false" outlineLevel="0" collapsed="false">
      <c r="A344" s="0" t="s">
        <v>537</v>
      </c>
    </row>
    <row r="345" customFormat="false" ht="12.8" hidden="false" customHeight="false" outlineLevel="0" collapsed="false">
      <c r="A345" s="0" t="s">
        <v>538</v>
      </c>
    </row>
    <row r="346" customFormat="false" ht="12.8" hidden="false" customHeight="false" outlineLevel="0" collapsed="false">
      <c r="A346" s="0" t="s">
        <v>539</v>
      </c>
      <c r="B346" s="0" t="s">
        <v>540</v>
      </c>
    </row>
    <row r="347" customFormat="false" ht="12.8" hidden="false" customHeight="false" outlineLevel="0" collapsed="false">
      <c r="A347" s="0" t="s">
        <v>541</v>
      </c>
    </row>
    <row r="348" customFormat="false" ht="12.8" hidden="false" customHeight="false" outlineLevel="0" collapsed="false">
      <c r="A348" s="0" t="s">
        <v>542</v>
      </c>
      <c r="B348" s="0" t="s">
        <v>543</v>
      </c>
    </row>
    <row r="349" customFormat="false" ht="12.8" hidden="false" customHeight="false" outlineLevel="0" collapsed="false">
      <c r="A349" s="0" t="s">
        <v>544</v>
      </c>
    </row>
    <row r="350" customFormat="false" ht="12.8" hidden="false" customHeight="false" outlineLevel="0" collapsed="false">
      <c r="A350" s="0" t="s">
        <v>545</v>
      </c>
    </row>
    <row r="351" customFormat="false" ht="12.8" hidden="false" customHeight="false" outlineLevel="0" collapsed="false">
      <c r="A351" s="0" t="s">
        <v>546</v>
      </c>
    </row>
    <row r="352" customFormat="false" ht="12.8" hidden="false" customHeight="false" outlineLevel="0" collapsed="false">
      <c r="A352" s="0" t="s">
        <v>547</v>
      </c>
      <c r="B352" s="0" t="s">
        <v>548</v>
      </c>
    </row>
    <row r="353" customFormat="false" ht="12.8" hidden="false" customHeight="false" outlineLevel="0" collapsed="false">
      <c r="A353" s="0" t="s">
        <v>549</v>
      </c>
    </row>
    <row r="354" customFormat="false" ht="12.8" hidden="false" customHeight="false" outlineLevel="0" collapsed="false">
      <c r="A354" s="0" t="s">
        <v>550</v>
      </c>
    </row>
    <row r="355" customFormat="false" ht="12.8" hidden="false" customHeight="false" outlineLevel="0" collapsed="false">
      <c r="A355" s="0" t="s">
        <v>551</v>
      </c>
      <c r="B355" s="0" t="s">
        <v>552</v>
      </c>
    </row>
    <row r="356" customFormat="false" ht="12.8" hidden="false" customHeight="false" outlineLevel="0" collapsed="false">
      <c r="A356" s="0" t="s">
        <v>553</v>
      </c>
    </row>
    <row r="357" customFormat="false" ht="12.8" hidden="false" customHeight="false" outlineLevel="0" collapsed="false">
      <c r="A357" s="0" t="s">
        <v>554</v>
      </c>
      <c r="B357" s="0" t="s">
        <v>555</v>
      </c>
    </row>
    <row r="358" customFormat="false" ht="12.8" hidden="false" customHeight="false" outlineLevel="0" collapsed="false">
      <c r="A358" s="0" t="s">
        <v>556</v>
      </c>
      <c r="B358" s="0" t="s">
        <v>557</v>
      </c>
    </row>
    <row r="359" customFormat="false" ht="12.8" hidden="false" customHeight="false" outlineLevel="0" collapsed="false">
      <c r="A359" s="0" t="s">
        <v>558</v>
      </c>
    </row>
    <row r="360" customFormat="false" ht="12.8" hidden="false" customHeight="false" outlineLevel="0" collapsed="false">
      <c r="A360" s="0" t="s">
        <v>559</v>
      </c>
    </row>
    <row r="361" customFormat="false" ht="12.8" hidden="false" customHeight="false" outlineLevel="0" collapsed="false">
      <c r="A361" s="0" t="s">
        <v>560</v>
      </c>
    </row>
    <row r="362" customFormat="false" ht="12.8" hidden="false" customHeight="false" outlineLevel="0" collapsed="false">
      <c r="A362" s="0" t="s">
        <v>559</v>
      </c>
    </row>
    <row r="363" customFormat="false" ht="12.8" hidden="false" customHeight="false" outlineLevel="0" collapsed="false">
      <c r="A363" s="0" t="s">
        <v>561</v>
      </c>
    </row>
    <row r="364" customFormat="false" ht="12.8" hidden="false" customHeight="false" outlineLevel="0" collapsed="false">
      <c r="A364" s="0" t="s">
        <v>562</v>
      </c>
    </row>
    <row r="365" customFormat="false" ht="12.8" hidden="false" customHeight="false" outlineLevel="0" collapsed="false">
      <c r="A365" s="0" t="s">
        <v>563</v>
      </c>
    </row>
    <row r="366" customFormat="false" ht="12.8" hidden="false" customHeight="false" outlineLevel="0" collapsed="false">
      <c r="A366" s="0" t="s">
        <v>564</v>
      </c>
      <c r="B366" s="0" t="s">
        <v>565</v>
      </c>
      <c r="C366" s="0" t="s">
        <v>566</v>
      </c>
    </row>
    <row r="367" customFormat="false" ht="12.8" hidden="false" customHeight="false" outlineLevel="0" collapsed="false">
      <c r="A367" s="0" t="s">
        <v>567</v>
      </c>
    </row>
    <row r="368" customFormat="false" ht="12.8" hidden="false" customHeight="false" outlineLevel="0" collapsed="false">
      <c r="A368" s="0" t="s">
        <v>568</v>
      </c>
    </row>
    <row r="369" customFormat="false" ht="12.8" hidden="false" customHeight="false" outlineLevel="0" collapsed="false">
      <c r="A369" s="0" t="s">
        <v>569</v>
      </c>
      <c r="B369" s="0" t="s">
        <v>570</v>
      </c>
    </row>
    <row r="370" customFormat="false" ht="12.8" hidden="false" customHeight="false" outlineLevel="0" collapsed="false">
      <c r="A370" s="0" t="s">
        <v>571</v>
      </c>
    </row>
    <row r="371" customFormat="false" ht="12.8" hidden="false" customHeight="false" outlineLevel="0" collapsed="false">
      <c r="A371" s="0" t="s">
        <v>572</v>
      </c>
    </row>
    <row r="372" customFormat="false" ht="12.8" hidden="false" customHeight="false" outlineLevel="0" collapsed="false">
      <c r="A372" s="0" t="s">
        <v>573</v>
      </c>
    </row>
    <row r="373" customFormat="false" ht="12.8" hidden="false" customHeight="false" outlineLevel="0" collapsed="false">
      <c r="A373" s="0" t="s">
        <v>574</v>
      </c>
      <c r="B373" s="0" t="s">
        <v>575</v>
      </c>
    </row>
    <row r="374" customFormat="false" ht="12.8" hidden="false" customHeight="false" outlineLevel="0" collapsed="false">
      <c r="A374" s="0" t="s">
        <v>576</v>
      </c>
      <c r="B374" s="0" t="s">
        <v>577</v>
      </c>
    </row>
    <row r="375" customFormat="false" ht="12.8" hidden="false" customHeight="false" outlineLevel="0" collapsed="false">
      <c r="A375" s="0" t="s">
        <v>578</v>
      </c>
    </row>
    <row r="376" customFormat="false" ht="12.8" hidden="false" customHeight="false" outlineLevel="0" collapsed="false">
      <c r="A376" s="0" t="s">
        <v>579</v>
      </c>
      <c r="B376" s="0" t="s">
        <v>580</v>
      </c>
    </row>
    <row r="377" customFormat="false" ht="12.8" hidden="false" customHeight="false" outlineLevel="0" collapsed="false">
      <c r="A377" s="0" t="s">
        <v>581</v>
      </c>
    </row>
    <row r="378" customFormat="false" ht="12.8" hidden="false" customHeight="false" outlineLevel="0" collapsed="false">
      <c r="A378" s="0" t="s">
        <v>582</v>
      </c>
    </row>
    <row r="379" customFormat="false" ht="12.8" hidden="false" customHeight="false" outlineLevel="0" collapsed="false">
      <c r="A379" s="0" t="s">
        <v>583</v>
      </c>
      <c r="B379" s="0" t="s">
        <v>584</v>
      </c>
      <c r="C379" s="0" t="s">
        <v>585</v>
      </c>
    </row>
    <row r="380" customFormat="false" ht="12.8" hidden="false" customHeight="false" outlineLevel="0" collapsed="false">
      <c r="A380" s="0" t="s">
        <v>586</v>
      </c>
      <c r="B380" s="0" t="s">
        <v>587</v>
      </c>
    </row>
    <row r="381" customFormat="false" ht="12.8" hidden="false" customHeight="false" outlineLevel="0" collapsed="false">
      <c r="A381" s="0" t="s">
        <v>588</v>
      </c>
    </row>
    <row r="382" customFormat="false" ht="12.8" hidden="false" customHeight="false" outlineLevel="0" collapsed="false">
      <c r="A382" s="0" t="s">
        <v>589</v>
      </c>
      <c r="B382" s="0" t="s">
        <v>590</v>
      </c>
      <c r="C382" s="0" t="s">
        <v>591</v>
      </c>
    </row>
    <row r="383" customFormat="false" ht="12.8" hidden="false" customHeight="false" outlineLevel="0" collapsed="false">
      <c r="A383" s="0" t="s">
        <v>592</v>
      </c>
      <c r="B383" s="0" t="s">
        <v>593</v>
      </c>
    </row>
    <row r="384" customFormat="false" ht="12.8" hidden="false" customHeight="false" outlineLevel="0" collapsed="false">
      <c r="A384" s="0" t="s">
        <v>594</v>
      </c>
      <c r="B384" s="0" t="s">
        <v>595</v>
      </c>
    </row>
    <row r="385" customFormat="false" ht="12.8" hidden="false" customHeight="false" outlineLevel="0" collapsed="false">
      <c r="A385" s="0" t="s">
        <v>596</v>
      </c>
    </row>
    <row r="386" customFormat="false" ht="12.8" hidden="false" customHeight="false" outlineLevel="0" collapsed="false">
      <c r="A386" s="0" t="s">
        <v>597</v>
      </c>
      <c r="B386" s="0" t="s">
        <v>598</v>
      </c>
    </row>
    <row r="387" customFormat="false" ht="12.8" hidden="false" customHeight="false" outlineLevel="0" collapsed="false">
      <c r="A387" s="0" t="s">
        <v>599</v>
      </c>
      <c r="B387" s="0" t="s">
        <v>600</v>
      </c>
    </row>
    <row r="388" customFormat="false" ht="12.8" hidden="false" customHeight="false" outlineLevel="0" collapsed="false">
      <c r="A388" s="0" t="s">
        <v>601</v>
      </c>
      <c r="B388" s="0" t="s">
        <v>602</v>
      </c>
      <c r="C388" s="0" t="s">
        <v>603</v>
      </c>
      <c r="D388" s="0" t="s">
        <v>604</v>
      </c>
    </row>
    <row r="389" customFormat="false" ht="12.8" hidden="false" customHeight="false" outlineLevel="0" collapsed="false">
      <c r="A389" s="0" t="s">
        <v>605</v>
      </c>
    </row>
    <row r="390" customFormat="false" ht="12.8" hidden="false" customHeight="false" outlineLevel="0" collapsed="false">
      <c r="A390" s="0" t="s">
        <v>606</v>
      </c>
    </row>
    <row r="391" customFormat="false" ht="12.8" hidden="false" customHeight="false" outlineLevel="0" collapsed="false">
      <c r="A391" s="0" t="s">
        <v>607</v>
      </c>
    </row>
    <row r="392" customFormat="false" ht="12.8" hidden="false" customHeight="false" outlineLevel="0" collapsed="false">
      <c r="A392" s="0" t="s">
        <v>608</v>
      </c>
    </row>
    <row r="393" customFormat="false" ht="12.8" hidden="false" customHeight="false" outlineLevel="0" collapsed="false">
      <c r="A393" s="0" t="s">
        <v>609</v>
      </c>
    </row>
    <row r="394" customFormat="false" ht="12.8" hidden="false" customHeight="false" outlineLevel="0" collapsed="false">
      <c r="A394" s="0" t="s">
        <v>610</v>
      </c>
    </row>
    <row r="395" customFormat="false" ht="12.8" hidden="false" customHeight="false" outlineLevel="0" collapsed="false">
      <c r="A395" s="0" t="s">
        <v>611</v>
      </c>
      <c r="B395" s="0" t="s">
        <v>612</v>
      </c>
      <c r="C395" s="0" t="s">
        <v>613</v>
      </c>
    </row>
    <row r="396" customFormat="false" ht="12.8" hidden="false" customHeight="false" outlineLevel="0" collapsed="false">
      <c r="A396" s="0" t="s">
        <v>614</v>
      </c>
      <c r="B396" s="0" t="s">
        <v>615</v>
      </c>
    </row>
    <row r="397" customFormat="false" ht="12.8" hidden="false" customHeight="false" outlineLevel="0" collapsed="false">
      <c r="A397" s="0" t="s">
        <v>616</v>
      </c>
    </row>
    <row r="398" customFormat="false" ht="12.8" hidden="false" customHeight="false" outlineLevel="0" collapsed="false">
      <c r="A398" s="0" t="s">
        <v>617</v>
      </c>
      <c r="B398" s="0" t="s">
        <v>618</v>
      </c>
    </row>
    <row r="399" customFormat="false" ht="12.8" hidden="false" customHeight="false" outlineLevel="0" collapsed="false">
      <c r="A399" s="0" t="s">
        <v>619</v>
      </c>
    </row>
    <row r="400" customFormat="false" ht="12.8" hidden="false" customHeight="false" outlineLevel="0" collapsed="false">
      <c r="A400" s="0" t="s">
        <v>620</v>
      </c>
    </row>
    <row r="401" customFormat="false" ht="12.8" hidden="false" customHeight="false" outlineLevel="0" collapsed="false">
      <c r="A401" s="0" t="e">
        <f aca="false">ï¿½ï¿½ï¿½{ï¿½3Oï¿½ï¿½9ï¿½&lt;Yï¿½ï¿½_x0015__x001d_ï¿½!ï¿½]"7ï¿½ï¿½G_x001e_ï¿½Rzï¿½ï¿½_x0001_ï¿½ï¿½3 _x000e_FHï¿½ï¿½ï¿½X&gt;ï¿½	hï¿½+T0PÖŠï¿½N</f>
        <v>#N/A</v>
      </c>
    </row>
    <row r="402" customFormat="false" ht="12.8" hidden="false" customHeight="false" outlineLevel="0" collapsed="false">
      <c r="A402" s="0" t="s">
        <v>621</v>
      </c>
      <c r="B402" s="0" t="s">
        <v>622</v>
      </c>
      <c r="C402" s="0" t="s">
        <v>623</v>
      </c>
      <c r="D402" s="0" t="s">
        <v>624</v>
      </c>
      <c r="E402" s="0" t="s">
        <v>625</v>
      </c>
      <c r="F402" s="0" t="s">
        <v>626</v>
      </c>
    </row>
    <row r="403" customFormat="false" ht="12.8" hidden="false" customHeight="false" outlineLevel="0" collapsed="false">
      <c r="A403" s="0" t="s">
        <v>627</v>
      </c>
    </row>
    <row r="404" customFormat="false" ht="12.8" hidden="false" customHeight="false" outlineLevel="0" collapsed="false">
      <c r="A404" s="0" t="s">
        <v>628</v>
      </c>
    </row>
    <row r="405" customFormat="false" ht="12.8" hidden="false" customHeight="false" outlineLevel="0" collapsed="false">
      <c r="A405" s="0" t="s">
        <v>629</v>
      </c>
      <c r="B405" s="0" t="s">
        <v>630</v>
      </c>
    </row>
    <row r="406" customFormat="false" ht="12.8" hidden="false" customHeight="false" outlineLevel="0" collapsed="false">
      <c r="A406" s="0" t="s">
        <v>631</v>
      </c>
      <c r="B406" s="0" t="s">
        <v>632</v>
      </c>
    </row>
    <row r="407" customFormat="false" ht="12.8" hidden="false" customHeight="false" outlineLevel="0" collapsed="false">
      <c r="A407" s="0" t="s">
        <v>633</v>
      </c>
      <c r="B407" s="0" t="s">
        <v>634</v>
      </c>
    </row>
    <row r="408" customFormat="false" ht="12.8" hidden="false" customHeight="false" outlineLevel="0" collapsed="false">
      <c r="A408" s="0" t="s">
        <v>635</v>
      </c>
      <c r="B408" s="0" t="s">
        <v>636</v>
      </c>
      <c r="C408" s="0" t="s">
        <v>637</v>
      </c>
    </row>
    <row r="409" customFormat="false" ht="12.8" hidden="false" customHeight="false" outlineLevel="0" collapsed="false">
      <c r="A409" s="0" t="s">
        <v>638</v>
      </c>
    </row>
    <row r="410" customFormat="false" ht="12.8" hidden="false" customHeight="false" outlineLevel="0" collapsed="false">
      <c r="A410" s="0" t="s">
        <v>639</v>
      </c>
    </row>
    <row r="411" customFormat="false" ht="12.8" hidden="false" customHeight="false" outlineLevel="0" collapsed="false">
      <c r="A411" s="0" t="s">
        <v>640</v>
      </c>
      <c r="B411" s="0" t="s">
        <v>178</v>
      </c>
    </row>
    <row r="412" customFormat="false" ht="12.8" hidden="false" customHeight="false" outlineLevel="0" collapsed="false">
      <c r="A412" s="0" t="s">
        <v>641</v>
      </c>
    </row>
    <row r="413" customFormat="false" ht="12.8" hidden="false" customHeight="false" outlineLevel="0" collapsed="false">
      <c r="A413" s="0" t="s">
        <v>642</v>
      </c>
    </row>
    <row r="414" customFormat="false" ht="12.8" hidden="false" customHeight="false" outlineLevel="0" collapsed="false">
      <c r="A414" s="0" t="s">
        <v>643</v>
      </c>
    </row>
    <row r="415" customFormat="false" ht="12.8" hidden="false" customHeight="false" outlineLevel="0" collapsed="false">
      <c r="A415" s="0" t="s">
        <v>644</v>
      </c>
    </row>
    <row r="416" customFormat="false" ht="12.8" hidden="false" customHeight="false" outlineLevel="0" collapsed="false">
      <c r="A416" s="0" t="s">
        <v>645</v>
      </c>
    </row>
    <row r="417" customFormat="false" ht="12.8" hidden="false" customHeight="false" outlineLevel="0" collapsed="false">
      <c r="A417" s="0" t="s">
        <v>646</v>
      </c>
    </row>
    <row r="418" customFormat="false" ht="12.8" hidden="false" customHeight="false" outlineLevel="0" collapsed="false">
      <c r="A418" s="0" t="s">
        <v>647</v>
      </c>
    </row>
    <row r="419" customFormat="false" ht="12.8" hidden="false" customHeight="false" outlineLevel="0" collapsed="false">
      <c r="A419" s="0" t="s">
        <v>648</v>
      </c>
    </row>
    <row r="420" customFormat="false" ht="12.8" hidden="false" customHeight="false" outlineLevel="0" collapsed="false">
      <c r="A420" s="0" t="s">
        <v>649</v>
      </c>
    </row>
    <row r="421" customFormat="false" ht="12.8" hidden="false" customHeight="false" outlineLevel="0" collapsed="false">
      <c r="A421" s="0" t="s">
        <v>650</v>
      </c>
      <c r="B421" s="0" t="s">
        <v>651</v>
      </c>
      <c r="C421" s="0" t="s">
        <v>652</v>
      </c>
    </row>
    <row r="422" customFormat="false" ht="12.8" hidden="false" customHeight="false" outlineLevel="0" collapsed="false">
      <c r="A422" s="0" t="s">
        <v>653</v>
      </c>
      <c r="B422" s="0" t="s">
        <v>654</v>
      </c>
      <c r="C422" s="0" t="s">
        <v>655</v>
      </c>
      <c r="D422" s="0" t="s">
        <v>656</v>
      </c>
    </row>
    <row r="423" customFormat="false" ht="12.8" hidden="false" customHeight="false" outlineLevel="0" collapsed="false">
      <c r="A423" s="0" t="s">
        <v>657</v>
      </c>
    </row>
    <row r="424" customFormat="false" ht="12.8" hidden="false" customHeight="false" outlineLevel="0" collapsed="false">
      <c r="A424" s="0" t="s">
        <v>658</v>
      </c>
    </row>
    <row r="425" customFormat="false" ht="12.8" hidden="false" customHeight="false" outlineLevel="0" collapsed="false">
      <c r="A425" s="0" t="s">
        <v>659</v>
      </c>
    </row>
    <row r="426" customFormat="false" ht="12.8" hidden="false" customHeight="false" outlineLevel="0" collapsed="false">
      <c r="A426" s="0" t="s">
        <v>660</v>
      </c>
    </row>
    <row r="427" customFormat="false" ht="12.8" hidden="false" customHeight="false" outlineLevel="0" collapsed="false">
      <c r="A427" s="0" t="s">
        <v>661</v>
      </c>
    </row>
    <row r="428" customFormat="false" ht="12.8" hidden="false" customHeight="false" outlineLevel="0" collapsed="false">
      <c r="A428" s="0" t="s">
        <v>662</v>
      </c>
    </row>
    <row r="429" customFormat="false" ht="12.8" hidden="false" customHeight="false" outlineLevel="0" collapsed="false">
      <c r="A429" s="0" t="s">
        <v>663</v>
      </c>
    </row>
    <row r="430" customFormat="false" ht="12.8" hidden="false" customHeight="false" outlineLevel="0" collapsed="false">
      <c r="A430" s="0" t="e">
        <f aca="false">}0ï¿½_x0010__x0016_ï¿½NKï¿½pï¿½ï¿½\ï¿½Arï¿½_x001c_ï¿½&amp;_x0003__x000f_ï¿½Iï¿½</f>
        <v>#VALUE!</v>
      </c>
    </row>
    <row r="431" customFormat="false" ht="12.8" hidden="false" customHeight="false" outlineLevel="0" collapsed="false">
      <c r="A431" s="0" t="s">
        <v>664</v>
      </c>
    </row>
    <row r="432" customFormat="false" ht="12.8" hidden="false" customHeight="false" outlineLevel="0" collapsed="false">
      <c r="A432" s="0" t="s">
        <v>665</v>
      </c>
    </row>
    <row r="433" customFormat="false" ht="12.8" hidden="false" customHeight="false" outlineLevel="0" collapsed="false">
      <c r="A433" s="0" t="s">
        <v>666</v>
      </c>
    </row>
    <row r="434" customFormat="false" ht="12.8" hidden="false" customHeight="false" outlineLevel="0" collapsed="false">
      <c r="A434" s="0" t="s">
        <v>667</v>
      </c>
    </row>
    <row r="435" customFormat="false" ht="12.8" hidden="false" customHeight="false" outlineLevel="0" collapsed="false">
      <c r="A435" s="0" t="s">
        <v>668</v>
      </c>
    </row>
    <row r="436" customFormat="false" ht="12.8" hidden="false" customHeight="false" outlineLevel="0" collapsed="false">
      <c r="A436" s="0" t="s">
        <v>669</v>
      </c>
      <c r="B436" s="0" t="s">
        <v>670</v>
      </c>
    </row>
    <row r="437" customFormat="false" ht="12.8" hidden="false" customHeight="false" outlineLevel="0" collapsed="false">
      <c r="A437" s="0" t="s">
        <v>671</v>
      </c>
    </row>
    <row r="438" customFormat="false" ht="12.8" hidden="false" customHeight="false" outlineLevel="0" collapsed="false">
      <c r="A438" s="0" t="s">
        <v>672</v>
      </c>
      <c r="B438" s="0" t="s">
        <v>673</v>
      </c>
      <c r="C438" s="0" t="s">
        <v>674</v>
      </c>
    </row>
    <row r="439" customFormat="false" ht="12.8" hidden="false" customHeight="false" outlineLevel="0" collapsed="false">
      <c r="A439" s="0" t="s">
        <v>675</v>
      </c>
    </row>
    <row r="440" customFormat="false" ht="12.8" hidden="false" customHeight="false" outlineLevel="0" collapsed="false">
      <c r="A440" s="0" t="s">
        <v>676</v>
      </c>
    </row>
    <row r="441" customFormat="false" ht="12.8" hidden="false" customHeight="false" outlineLevel="0" collapsed="false">
      <c r="A441" s="0" t="s">
        <v>677</v>
      </c>
      <c r="B441" s="0" t="s">
        <v>678</v>
      </c>
    </row>
    <row r="442" customFormat="false" ht="12.8" hidden="false" customHeight="false" outlineLevel="0" collapsed="false">
      <c r="A442" s="0" t="s">
        <v>679</v>
      </c>
    </row>
    <row r="443" customFormat="false" ht="12.8" hidden="false" customHeight="false" outlineLevel="0" collapsed="false">
      <c r="A443" s="0" t="s">
        <v>178</v>
      </c>
    </row>
    <row r="444" customFormat="false" ht="12.8" hidden="false" customHeight="false" outlineLevel="0" collapsed="false">
      <c r="A444" s="0" t="s">
        <v>680</v>
      </c>
    </row>
    <row r="445" customFormat="false" ht="12.8" hidden="false" customHeight="false" outlineLevel="0" collapsed="false">
      <c r="A445" s="0" t="s">
        <v>681</v>
      </c>
    </row>
    <row r="446" customFormat="false" ht="12.8" hidden="false" customHeight="false" outlineLevel="0" collapsed="false">
      <c r="A446" s="0" t="s">
        <v>682</v>
      </c>
    </row>
    <row r="447" customFormat="false" ht="12.8" hidden="false" customHeight="false" outlineLevel="0" collapsed="false">
      <c r="A447" s="0" t="s">
        <v>683</v>
      </c>
    </row>
    <row r="448" customFormat="false" ht="12.8" hidden="false" customHeight="false" outlineLevel="0" collapsed="false">
      <c r="A448" s="0" t="s">
        <v>684</v>
      </c>
      <c r="B448" s="0" t="s">
        <v>685</v>
      </c>
      <c r="C448" s="0" t="s">
        <v>686</v>
      </c>
      <c r="D448" s="0" t="s">
        <v>687</v>
      </c>
    </row>
    <row r="449" customFormat="false" ht="12.8" hidden="false" customHeight="false" outlineLevel="0" collapsed="false">
      <c r="A449" s="0" t="s">
        <v>688</v>
      </c>
    </row>
    <row r="450" customFormat="false" ht="12.8" hidden="false" customHeight="false" outlineLevel="0" collapsed="false">
      <c r="A450" s="0" t="s">
        <v>689</v>
      </c>
      <c r="B450" s="0" t="s">
        <v>690</v>
      </c>
      <c r="C450" s="0" t="s">
        <v>691</v>
      </c>
    </row>
    <row r="451" customFormat="false" ht="12.8" hidden="false" customHeight="false" outlineLevel="0" collapsed="false">
      <c r="A451" s="0" t="s">
        <v>692</v>
      </c>
    </row>
    <row r="452" customFormat="false" ht="12.8" hidden="false" customHeight="false" outlineLevel="0" collapsed="false">
      <c r="A452" s="0" t="s">
        <v>693</v>
      </c>
    </row>
    <row r="453" customFormat="false" ht="12.8" hidden="false" customHeight="false" outlineLevel="0" collapsed="false">
      <c r="A453" s="0" t="s">
        <v>694</v>
      </c>
    </row>
    <row r="454" customFormat="false" ht="12.8" hidden="false" customHeight="false" outlineLevel="0" collapsed="false">
      <c r="A454" s="0" t="s">
        <v>695</v>
      </c>
    </row>
    <row r="455" customFormat="false" ht="12.8" hidden="false" customHeight="false" outlineLevel="0" collapsed="false">
      <c r="A455" s="0" t="s">
        <v>696</v>
      </c>
    </row>
    <row r="456" customFormat="false" ht="12.8" hidden="false" customHeight="false" outlineLevel="0" collapsed="false">
      <c r="A456" s="0" t="s">
        <v>697</v>
      </c>
    </row>
    <row r="457" customFormat="false" ht="12.8" hidden="false" customHeight="false" outlineLevel="0" collapsed="false">
      <c r="A457" s="0" t="s">
        <v>178</v>
      </c>
    </row>
    <row r="458" customFormat="false" ht="12.8" hidden="false" customHeight="false" outlineLevel="0" collapsed="false">
      <c r="A458" s="0" t="s">
        <v>698</v>
      </c>
      <c r="B458" s="0" t="s">
        <v>699</v>
      </c>
    </row>
    <row r="459" customFormat="false" ht="12.8" hidden="false" customHeight="false" outlineLevel="0" collapsed="false">
      <c r="A459" s="0" t="s">
        <v>700</v>
      </c>
      <c r="B459" s="0" t="s">
        <v>701</v>
      </c>
    </row>
    <row r="460" customFormat="false" ht="12.8" hidden="false" customHeight="false" outlineLevel="0" collapsed="false">
      <c r="A460" s="0" t="s">
        <v>702</v>
      </c>
    </row>
    <row r="461" customFormat="false" ht="12.8" hidden="false" customHeight="false" outlineLevel="0" collapsed="false">
      <c r="A461" s="0" t="s">
        <v>703</v>
      </c>
    </row>
    <row r="462" customFormat="false" ht="12.8" hidden="false" customHeight="false" outlineLevel="0" collapsed="false">
      <c r="A462" s="0" t="s">
        <v>704</v>
      </c>
    </row>
    <row r="463" customFormat="false" ht="12.8" hidden="false" customHeight="false" outlineLevel="0" collapsed="false">
      <c r="A463" s="0" t="s">
        <v>705</v>
      </c>
    </row>
    <row r="464" customFormat="false" ht="12.8" hidden="false" customHeight="false" outlineLevel="0" collapsed="false">
      <c r="A464" s="0" t="s">
        <v>706</v>
      </c>
      <c r="B464" s="0" t="s">
        <v>707</v>
      </c>
      <c r="C464" s="0" t="s">
        <v>708</v>
      </c>
      <c r="D464" s="0" t="s">
        <v>709</v>
      </c>
    </row>
    <row r="465" customFormat="false" ht="12.8" hidden="false" customHeight="false" outlineLevel="0" collapsed="false">
      <c r="A465" s="0" t="s">
        <v>710</v>
      </c>
      <c r="B465" s="0" t="s">
        <v>711</v>
      </c>
      <c r="C465" s="0" t="s">
        <v>712</v>
      </c>
    </row>
    <row r="466" customFormat="false" ht="12.8" hidden="false" customHeight="false" outlineLevel="0" collapsed="false">
      <c r="A466" s="0" t="s">
        <v>713</v>
      </c>
    </row>
    <row r="467" customFormat="false" ht="12.8" hidden="false" customHeight="false" outlineLevel="0" collapsed="false">
      <c r="A467" s="0" t="s">
        <v>714</v>
      </c>
    </row>
    <row r="468" customFormat="false" ht="12.8" hidden="false" customHeight="false" outlineLevel="0" collapsed="false">
      <c r="A468" s="0" t="s">
        <v>715</v>
      </c>
      <c r="B468" s="0" t="s">
        <v>716</v>
      </c>
      <c r="C468" s="0" t="s">
        <v>717</v>
      </c>
      <c r="D468" s="0" t="s">
        <v>718</v>
      </c>
      <c r="E468" s="0" t="s">
        <v>719</v>
      </c>
    </row>
    <row r="469" customFormat="false" ht="12.8" hidden="false" customHeight="false" outlineLevel="0" collapsed="false">
      <c r="A469" s="0" t="s">
        <v>720</v>
      </c>
      <c r="B469" s="0" t="s">
        <v>721</v>
      </c>
      <c r="C469" s="0" t="s">
        <v>722</v>
      </c>
      <c r="D469" s="0" t="s">
        <v>723</v>
      </c>
    </row>
    <row r="470" customFormat="false" ht="12.8" hidden="false" customHeight="false" outlineLevel="0" collapsed="false">
      <c r="A470" s="0" t="s">
        <v>724</v>
      </c>
    </row>
    <row r="471" customFormat="false" ht="12.8" hidden="false" customHeight="false" outlineLevel="0" collapsed="false">
      <c r="A471" s="0" t="s">
        <v>725</v>
      </c>
      <c r="B471" s="0" t="s">
        <v>726</v>
      </c>
      <c r="C471" s="0" t="s">
        <v>727</v>
      </c>
      <c r="D471" s="0" t="s">
        <v>728</v>
      </c>
    </row>
    <row r="472" customFormat="false" ht="12.8" hidden="false" customHeight="false" outlineLevel="0" collapsed="false">
      <c r="A472" s="0" t="s">
        <v>729</v>
      </c>
    </row>
    <row r="473" customFormat="false" ht="12.8" hidden="false" customHeight="false" outlineLevel="0" collapsed="false">
      <c r="A473" s="0" t="s">
        <v>730</v>
      </c>
    </row>
    <row r="474" customFormat="false" ht="12.8" hidden="false" customHeight="false" outlineLevel="0" collapsed="false">
      <c r="A474" s="0" t="s">
        <v>731</v>
      </c>
      <c r="B474" s="0" t="s">
        <v>732</v>
      </c>
      <c r="C474" s="0" t="s">
        <v>733</v>
      </c>
    </row>
    <row r="475" customFormat="false" ht="12.8" hidden="false" customHeight="false" outlineLevel="0" collapsed="false">
      <c r="A475" s="0" t="s">
        <v>734</v>
      </c>
    </row>
    <row r="476" customFormat="false" ht="12.8" hidden="false" customHeight="false" outlineLevel="0" collapsed="false">
      <c r="A476" s="0" t="s">
        <v>735</v>
      </c>
    </row>
    <row r="477" customFormat="false" ht="12.8" hidden="false" customHeight="false" outlineLevel="0" collapsed="false">
      <c r="A477" s="0" t="s">
        <v>736</v>
      </c>
    </row>
    <row r="478" customFormat="false" ht="12.8" hidden="false" customHeight="false" outlineLevel="0" collapsed="false">
      <c r="A478" s="0" t="s">
        <v>737</v>
      </c>
    </row>
    <row r="479" customFormat="false" ht="12.8" hidden="false" customHeight="false" outlineLevel="0" collapsed="false">
      <c r="A479" s="0" t="s">
        <v>738</v>
      </c>
    </row>
    <row r="480" customFormat="false" ht="12.8" hidden="false" customHeight="false" outlineLevel="0" collapsed="false">
      <c r="A480" s="0" t="s">
        <v>739</v>
      </c>
    </row>
    <row r="481" customFormat="false" ht="12.8" hidden="false" customHeight="false" outlineLevel="0" collapsed="false">
      <c r="A481" s="0" t="s">
        <v>740</v>
      </c>
    </row>
    <row r="482" customFormat="false" ht="12.8" hidden="false" customHeight="false" outlineLevel="0" collapsed="false">
      <c r="A482" s="0" t="s">
        <v>741</v>
      </c>
    </row>
    <row r="483" customFormat="false" ht="12.8" hidden="false" customHeight="false" outlineLevel="0" collapsed="false">
      <c r="A483" s="0" t="s">
        <v>742</v>
      </c>
    </row>
    <row r="484" customFormat="false" ht="12.8" hidden="false" customHeight="false" outlineLevel="0" collapsed="false">
      <c r="A484" s="0" t="s">
        <v>743</v>
      </c>
      <c r="B484" s="0" t="s">
        <v>744</v>
      </c>
    </row>
    <row r="485" customFormat="false" ht="12.8" hidden="false" customHeight="false" outlineLevel="0" collapsed="false">
      <c r="A485" s="0" t="s">
        <v>745</v>
      </c>
      <c r="B485" s="0" t="s">
        <v>746</v>
      </c>
    </row>
    <row r="486" customFormat="false" ht="12.8" hidden="false" customHeight="false" outlineLevel="0" collapsed="false">
      <c r="A486" s="0" t="s">
        <v>747</v>
      </c>
    </row>
    <row r="487" customFormat="false" ht="12.8" hidden="false" customHeight="false" outlineLevel="0" collapsed="false">
      <c r="A487" s="0" t="s">
        <v>748</v>
      </c>
      <c r="B487" s="0" t="s">
        <v>749</v>
      </c>
    </row>
    <row r="488" customFormat="false" ht="12.8" hidden="false" customHeight="false" outlineLevel="0" collapsed="false">
      <c r="A488" s="0" t="s">
        <v>750</v>
      </c>
      <c r="B488" s="0" t="s">
        <v>178</v>
      </c>
    </row>
    <row r="489" customFormat="false" ht="12.8" hidden="false" customHeight="false" outlineLevel="0" collapsed="false">
      <c r="A489" s="0" t="s">
        <v>751</v>
      </c>
    </row>
    <row r="490" customFormat="false" ht="12.8" hidden="false" customHeight="false" outlineLevel="0" collapsed="false">
      <c r="A490" s="0" t="s">
        <v>752</v>
      </c>
    </row>
    <row r="491" customFormat="false" ht="12.8" hidden="false" customHeight="false" outlineLevel="0" collapsed="false">
      <c r="A491" s="0" t="s">
        <v>753</v>
      </c>
    </row>
    <row r="492" customFormat="false" ht="12.8" hidden="false" customHeight="false" outlineLevel="0" collapsed="false">
      <c r="A492" s="0" t="s">
        <v>754</v>
      </c>
    </row>
    <row r="493" customFormat="false" ht="12.8" hidden="false" customHeight="false" outlineLevel="0" collapsed="false">
      <c r="A493" s="0" t="s">
        <v>755</v>
      </c>
      <c r="B493" s="0" t="s">
        <v>756</v>
      </c>
      <c r="C493" s="0" t="s">
        <v>757</v>
      </c>
      <c r="D493" s="0" t="s">
        <v>758</v>
      </c>
    </row>
    <row r="494" customFormat="false" ht="12.8" hidden="false" customHeight="false" outlineLevel="0" collapsed="false">
      <c r="A494" s="0" t="s">
        <v>759</v>
      </c>
    </row>
    <row r="495" customFormat="false" ht="12.8" hidden="false" customHeight="false" outlineLevel="0" collapsed="false">
      <c r="A495" s="0" t="s">
        <v>760</v>
      </c>
    </row>
    <row r="496" customFormat="false" ht="12.8" hidden="false" customHeight="false" outlineLevel="0" collapsed="false">
      <c r="A496" s="0" t="s">
        <v>761</v>
      </c>
    </row>
    <row r="497" customFormat="false" ht="12.8" hidden="false" customHeight="false" outlineLevel="0" collapsed="false">
      <c r="A497" s="0" t="s">
        <v>762</v>
      </c>
    </row>
    <row r="498" customFormat="false" ht="12.8" hidden="false" customHeight="false" outlineLevel="0" collapsed="false">
      <c r="A498" s="0" t="s">
        <v>763</v>
      </c>
    </row>
    <row r="499" customFormat="false" ht="12.8" hidden="false" customHeight="false" outlineLevel="0" collapsed="false">
      <c r="A499" s="0" t="s">
        <v>764</v>
      </c>
    </row>
    <row r="500" customFormat="false" ht="12.8" hidden="false" customHeight="false" outlineLevel="0" collapsed="false">
      <c r="A500" s="0" t="s">
        <v>765</v>
      </c>
    </row>
    <row r="501" customFormat="false" ht="12.8" hidden="false" customHeight="false" outlineLevel="0" collapsed="false">
      <c r="A501" s="0" t="s">
        <v>766</v>
      </c>
      <c r="B501" s="0" t="s">
        <v>767</v>
      </c>
      <c r="C501" s="0" t="s">
        <v>768</v>
      </c>
    </row>
    <row r="502" customFormat="false" ht="12.8" hidden="false" customHeight="false" outlineLevel="0" collapsed="false">
      <c r="A502" s="0" t="s">
        <v>769</v>
      </c>
    </row>
    <row r="503" customFormat="false" ht="12.8" hidden="false" customHeight="false" outlineLevel="0" collapsed="false">
      <c r="A503" s="0" t="s">
        <v>770</v>
      </c>
      <c r="B503" s="0" t="s">
        <v>771</v>
      </c>
    </row>
    <row r="504" customFormat="false" ht="12.8" hidden="false" customHeight="false" outlineLevel="0" collapsed="false">
      <c r="A504" s="0" t="s">
        <v>772</v>
      </c>
      <c r="B504" s="0" t="s">
        <v>773</v>
      </c>
      <c r="C504" s="0" t="s">
        <v>774</v>
      </c>
    </row>
    <row r="505" customFormat="false" ht="12.8" hidden="false" customHeight="false" outlineLevel="0" collapsed="false">
      <c r="A505" s="0" t="s">
        <v>775</v>
      </c>
      <c r="B505" s="0" t="s">
        <v>776</v>
      </c>
    </row>
    <row r="506" customFormat="false" ht="12.8" hidden="false" customHeight="false" outlineLevel="0" collapsed="false">
      <c r="A506" s="0" t="s">
        <v>777</v>
      </c>
    </row>
    <row r="507" customFormat="false" ht="12.8" hidden="false" customHeight="false" outlineLevel="0" collapsed="false">
      <c r="A507" s="0" t="s">
        <v>778</v>
      </c>
    </row>
    <row r="508" customFormat="false" ht="12.8" hidden="false" customHeight="false" outlineLevel="0" collapsed="false">
      <c r="A508" s="0" t="s">
        <v>779</v>
      </c>
    </row>
    <row r="509" customFormat="false" ht="12.8" hidden="false" customHeight="false" outlineLevel="0" collapsed="false">
      <c r="A509" s="0" t="s">
        <v>780</v>
      </c>
      <c r="B509" s="0" t="s">
        <v>781</v>
      </c>
    </row>
    <row r="510" customFormat="false" ht="12.8" hidden="false" customHeight="false" outlineLevel="0" collapsed="false">
      <c r="A510" s="0" t="s">
        <v>782</v>
      </c>
    </row>
    <row r="511" customFormat="false" ht="12.8" hidden="false" customHeight="false" outlineLevel="0" collapsed="false">
      <c r="A511" s="0" t="s">
        <v>783</v>
      </c>
    </row>
    <row r="512" customFormat="false" ht="12.8" hidden="false" customHeight="false" outlineLevel="0" collapsed="false">
      <c r="A512" s="0" t="s">
        <v>784</v>
      </c>
    </row>
    <row r="513" customFormat="false" ht="12.8" hidden="false" customHeight="false" outlineLevel="0" collapsed="false">
      <c r="A513" s="0" t="s">
        <v>785</v>
      </c>
    </row>
    <row r="514" customFormat="false" ht="12.8" hidden="false" customHeight="false" outlineLevel="0" collapsed="false">
      <c r="A514" s="0" t="s">
        <v>786</v>
      </c>
      <c r="B514" s="0" t="s">
        <v>787</v>
      </c>
    </row>
    <row r="515" customFormat="false" ht="12.8" hidden="false" customHeight="false" outlineLevel="0" collapsed="false">
      <c r="A515" s="0" t="s">
        <v>178</v>
      </c>
    </row>
    <row r="516" customFormat="false" ht="12.8" hidden="false" customHeight="false" outlineLevel="0" collapsed="false">
      <c r="A516" s="0" t="s">
        <v>788</v>
      </c>
    </row>
    <row r="517" customFormat="false" ht="12.8" hidden="false" customHeight="false" outlineLevel="0" collapsed="false">
      <c r="A517" s="0" t="s">
        <v>789</v>
      </c>
    </row>
    <row r="518" customFormat="false" ht="12.8" hidden="false" customHeight="false" outlineLevel="0" collapsed="false">
      <c r="A518" s="0" t="s">
        <v>790</v>
      </c>
      <c r="B518" s="0" t="s">
        <v>791</v>
      </c>
      <c r="C518" s="0" t="s">
        <v>792</v>
      </c>
    </row>
    <row r="519" customFormat="false" ht="12.8" hidden="false" customHeight="false" outlineLevel="0" collapsed="false">
      <c r="A519" s="0" t="s">
        <v>793</v>
      </c>
    </row>
    <row r="520" customFormat="false" ht="12.8" hidden="false" customHeight="false" outlineLevel="0" collapsed="false">
      <c r="A520" s="0" t="s">
        <v>794</v>
      </c>
    </row>
    <row r="521" customFormat="false" ht="12.8" hidden="false" customHeight="false" outlineLevel="0" collapsed="false">
      <c r="A521" s="0" t="s">
        <v>795</v>
      </c>
    </row>
    <row r="522" customFormat="false" ht="12.8" hidden="false" customHeight="false" outlineLevel="0" collapsed="false">
      <c r="A522" s="0" t="s">
        <v>796</v>
      </c>
      <c r="B522" s="0" t="s">
        <v>797</v>
      </c>
      <c r="C522" s="0" t="s">
        <v>798</v>
      </c>
    </row>
    <row r="523" customFormat="false" ht="12.8" hidden="false" customHeight="false" outlineLevel="0" collapsed="false">
      <c r="A523" s="0" t="s">
        <v>799</v>
      </c>
    </row>
    <row r="524" customFormat="false" ht="12.8" hidden="false" customHeight="false" outlineLevel="0" collapsed="false">
      <c r="A524" s="0" t="s">
        <v>800</v>
      </c>
      <c r="B524" s="0" t="s">
        <v>801</v>
      </c>
    </row>
    <row r="525" customFormat="false" ht="12.8" hidden="false" customHeight="false" outlineLevel="0" collapsed="false">
      <c r="A525" s="0" t="s">
        <v>802</v>
      </c>
    </row>
    <row r="526" customFormat="false" ht="12.8" hidden="false" customHeight="false" outlineLevel="0" collapsed="false">
      <c r="A526" s="0" t="s">
        <v>803</v>
      </c>
    </row>
    <row r="527" customFormat="false" ht="12.8" hidden="false" customHeight="false" outlineLevel="0" collapsed="false">
      <c r="A527" s="0" t="s">
        <v>804</v>
      </c>
    </row>
    <row r="528" customFormat="false" ht="12.8" hidden="false" customHeight="false" outlineLevel="0" collapsed="false">
      <c r="A528" s="0" t="s">
        <v>805</v>
      </c>
    </row>
    <row r="529" customFormat="false" ht="12.8" hidden="false" customHeight="false" outlineLevel="0" collapsed="false">
      <c r="A529" s="0" t="s">
        <v>806</v>
      </c>
    </row>
    <row r="530" customFormat="false" ht="12.8" hidden="false" customHeight="false" outlineLevel="0" collapsed="false">
      <c r="A530" s="0" t="s">
        <v>807</v>
      </c>
    </row>
    <row r="531" customFormat="false" ht="12.8" hidden="false" customHeight="false" outlineLevel="0" collapsed="false">
      <c r="A531" s="0" t="s">
        <v>808</v>
      </c>
    </row>
    <row r="532" customFormat="false" ht="12.8" hidden="false" customHeight="false" outlineLevel="0" collapsed="false">
      <c r="A532" s="0" t="s">
        <v>809</v>
      </c>
      <c r="B532" s="0" t="s">
        <v>810</v>
      </c>
      <c r="C532" s="0" t="s">
        <v>811</v>
      </c>
      <c r="D532" s="0" t="s">
        <v>812</v>
      </c>
    </row>
    <row r="533" customFormat="false" ht="12.8" hidden="false" customHeight="false" outlineLevel="0" collapsed="false">
      <c r="A533" s="0" t="s">
        <v>813</v>
      </c>
      <c r="B533" s="0" t="s">
        <v>814</v>
      </c>
    </row>
    <row r="534" customFormat="false" ht="12.8" hidden="false" customHeight="false" outlineLevel="0" collapsed="false">
      <c r="A534" s="0" t="s">
        <v>815</v>
      </c>
    </row>
    <row r="535" customFormat="false" ht="12.8" hidden="false" customHeight="false" outlineLevel="0" collapsed="false">
      <c r="A535" s="0" t="s">
        <v>816</v>
      </c>
    </row>
    <row r="536" customFormat="false" ht="12.8" hidden="false" customHeight="false" outlineLevel="0" collapsed="false">
      <c r="A536" s="0" t="s">
        <v>817</v>
      </c>
    </row>
    <row r="537" customFormat="false" ht="12.8" hidden="false" customHeight="false" outlineLevel="0" collapsed="false">
      <c r="A537" s="0" t="s">
        <v>818</v>
      </c>
    </row>
    <row r="538" customFormat="false" ht="12.8" hidden="false" customHeight="false" outlineLevel="0" collapsed="false">
      <c r="A538" s="0" t="s">
        <v>819</v>
      </c>
    </row>
    <row r="539" customFormat="false" ht="12.8" hidden="false" customHeight="false" outlineLevel="0" collapsed="false">
      <c r="A539" s="0" t="s">
        <v>820</v>
      </c>
    </row>
    <row r="540" customFormat="false" ht="12.8" hidden="false" customHeight="false" outlineLevel="0" collapsed="false">
      <c r="A540" s="0" t="s">
        <v>821</v>
      </c>
    </row>
    <row r="541" customFormat="false" ht="12.8" hidden="false" customHeight="false" outlineLevel="0" collapsed="false">
      <c r="A541" s="0" t="s">
        <v>822</v>
      </c>
    </row>
    <row r="542" customFormat="false" ht="12.8" hidden="false" customHeight="false" outlineLevel="0" collapsed="false">
      <c r="A542" s="0" t="s">
        <v>823</v>
      </c>
    </row>
    <row r="543" customFormat="false" ht="12.8" hidden="false" customHeight="false" outlineLevel="0" collapsed="false">
      <c r="A543" s="0" t="s">
        <v>824</v>
      </c>
    </row>
    <row r="544" customFormat="false" ht="12.8" hidden="false" customHeight="false" outlineLevel="0" collapsed="false">
      <c r="A544" s="0" t="s">
        <v>825</v>
      </c>
      <c r="B544" s="0" t="s">
        <v>826</v>
      </c>
    </row>
    <row r="545" customFormat="false" ht="12.8" hidden="false" customHeight="false" outlineLevel="0" collapsed="false">
      <c r="A545" s="0" t="s">
        <v>827</v>
      </c>
    </row>
    <row r="546" customFormat="false" ht="12.8" hidden="false" customHeight="false" outlineLevel="0" collapsed="false">
      <c r="A546" s="0" t="s">
        <v>828</v>
      </c>
    </row>
    <row r="547" customFormat="false" ht="12.8" hidden="false" customHeight="false" outlineLevel="0" collapsed="false">
      <c r="A547" s="0" t="s">
        <v>829</v>
      </c>
    </row>
    <row r="548" customFormat="false" ht="12.8" hidden="false" customHeight="false" outlineLevel="0" collapsed="false">
      <c r="A548" s="0" t="s">
        <v>830</v>
      </c>
    </row>
    <row r="549" customFormat="false" ht="12.8" hidden="false" customHeight="false" outlineLevel="0" collapsed="false">
      <c r="A549" s="0" t="s">
        <v>831</v>
      </c>
    </row>
    <row r="550" customFormat="false" ht="12.8" hidden="false" customHeight="false" outlineLevel="0" collapsed="false">
      <c r="A550" s="0" t="s">
        <v>832</v>
      </c>
    </row>
    <row r="551" customFormat="false" ht="12.8" hidden="false" customHeight="false" outlineLevel="0" collapsed="false">
      <c r="A551" s="0" t="s">
        <v>833</v>
      </c>
    </row>
    <row r="552" customFormat="false" ht="12.8" hidden="false" customHeight="false" outlineLevel="0" collapsed="false">
      <c r="A552" s="0" t="s">
        <v>834</v>
      </c>
      <c r="B552" s="0" t="s">
        <v>835</v>
      </c>
    </row>
    <row r="553" customFormat="false" ht="12.8" hidden="false" customHeight="false" outlineLevel="0" collapsed="false">
      <c r="A553" s="0" t="s">
        <v>836</v>
      </c>
      <c r="B553" s="0" t="s">
        <v>837</v>
      </c>
    </row>
    <row r="554" customFormat="false" ht="12.8" hidden="false" customHeight="false" outlineLevel="0" collapsed="false">
      <c r="A554" s="0" t="s">
        <v>178</v>
      </c>
    </row>
    <row r="555" customFormat="false" ht="12.8" hidden="false" customHeight="false" outlineLevel="0" collapsed="false">
      <c r="A555" s="0" t="s">
        <v>838</v>
      </c>
    </row>
    <row r="556" customFormat="false" ht="12.8" hidden="false" customHeight="false" outlineLevel="0" collapsed="false">
      <c r="A556" s="0" t="s">
        <v>839</v>
      </c>
    </row>
    <row r="557" customFormat="false" ht="12.8" hidden="false" customHeight="false" outlineLevel="0" collapsed="false">
      <c r="A557" s="0" t="s">
        <v>840</v>
      </c>
      <c r="B557" s="0" t="s">
        <v>841</v>
      </c>
    </row>
    <row r="558" customFormat="false" ht="12.8" hidden="false" customHeight="false" outlineLevel="0" collapsed="false">
      <c r="A558" s="0" t="s">
        <v>842</v>
      </c>
      <c r="B558" s="0" t="s">
        <v>843</v>
      </c>
    </row>
    <row r="559" customFormat="false" ht="12.8" hidden="false" customHeight="false" outlineLevel="0" collapsed="false">
      <c r="A559" s="0" t="s">
        <v>844</v>
      </c>
      <c r="B559" s="0" t="s">
        <v>845</v>
      </c>
      <c r="C559" s="0" t="s">
        <v>846</v>
      </c>
    </row>
    <row r="560" customFormat="false" ht="12.8" hidden="false" customHeight="false" outlineLevel="0" collapsed="false">
      <c r="A560" s="0" t="s">
        <v>847</v>
      </c>
    </row>
    <row r="561" customFormat="false" ht="12.8" hidden="false" customHeight="false" outlineLevel="0" collapsed="false">
      <c r="A561" s="0" t="s">
        <v>848</v>
      </c>
      <c r="B561" s="0" t="s">
        <v>849</v>
      </c>
    </row>
    <row r="562" customFormat="false" ht="12.8" hidden="false" customHeight="false" outlineLevel="0" collapsed="false">
      <c r="A562" s="0" t="s">
        <v>850</v>
      </c>
      <c r="B562" s="0" t="s">
        <v>851</v>
      </c>
    </row>
    <row r="563" customFormat="false" ht="12.8" hidden="false" customHeight="false" outlineLevel="0" collapsed="false">
      <c r="A563" s="0" t="s">
        <v>852</v>
      </c>
    </row>
    <row r="564" customFormat="false" ht="12.8" hidden="false" customHeight="false" outlineLevel="0" collapsed="false">
      <c r="A564" s="0" t="s">
        <v>853</v>
      </c>
    </row>
    <row r="565" customFormat="false" ht="12.8" hidden="false" customHeight="false" outlineLevel="0" collapsed="false">
      <c r="A565" s="0" t="s">
        <v>854</v>
      </c>
      <c r="B565" s="0" t="s">
        <v>855</v>
      </c>
      <c r="C565" s="0" t="s">
        <v>856</v>
      </c>
    </row>
    <row r="566" customFormat="false" ht="12.8" hidden="false" customHeight="false" outlineLevel="0" collapsed="false">
      <c r="A566" s="0" t="s">
        <v>857</v>
      </c>
    </row>
    <row r="567" customFormat="false" ht="12.8" hidden="false" customHeight="false" outlineLevel="0" collapsed="false">
      <c r="A567" s="0" t="e">
        <f aca="false">_x0013_ï¿½ï¿½_x0007_W7&lt;?ï¿½_x001b__x001c__x000c_ï¿½ï¿½)ë©•ï¿½}_x0002_ï¿½cï¿½ï¿½ iCï¿½ï¿½p_x000e_ï¿½ï¿½/ï¿½ï¿½ï¿½ï¿½6_x0016_ï¿½ï¿½_x000f_?ï¿½0jï¿½Aï¿½ï¿½Iï¿½ï¿½ï¿½9nï¿½lï¿½ï¿½rï¿½ï¿½Aï¿½ï¿½_ï¿½ï¿½Zï¿½s_ï¿½Yuï¿½Ï‘ï¿½Fï¿½ï¿½_x001f_7LH</f>
        <v>#N/A</v>
      </c>
    </row>
    <row r="568" customFormat="false" ht="12.8" hidden="false" customHeight="false" outlineLevel="0" collapsed="false">
      <c r="A568" s="0" t="s">
        <v>858</v>
      </c>
    </row>
    <row r="569" customFormat="false" ht="12.8" hidden="false" customHeight="false" outlineLevel="0" collapsed="false">
      <c r="A569" s="0" t="s">
        <v>859</v>
      </c>
    </row>
    <row r="570" customFormat="false" ht="12.8" hidden="false" customHeight="false" outlineLevel="0" collapsed="false">
      <c r="A570" s="0" t="s">
        <v>860</v>
      </c>
    </row>
    <row r="571" customFormat="false" ht="12.8" hidden="false" customHeight="false" outlineLevel="0" collapsed="false">
      <c r="A571" s="0" t="s">
        <v>861</v>
      </c>
      <c r="B571" s="0" t="s">
        <v>862</v>
      </c>
    </row>
    <row r="572" customFormat="false" ht="12.8" hidden="false" customHeight="false" outlineLevel="0" collapsed="false">
      <c r="A572" s="0" t="s">
        <v>863</v>
      </c>
    </row>
    <row r="573" customFormat="false" ht="12.8" hidden="false" customHeight="false" outlineLevel="0" collapsed="false">
      <c r="A573" s="0" t="s">
        <v>864</v>
      </c>
    </row>
    <row r="574" customFormat="false" ht="12.8" hidden="false" customHeight="false" outlineLevel="0" collapsed="false">
      <c r="A574" s="0" t="s">
        <v>865</v>
      </c>
      <c r="B574" s="0" t="s">
        <v>866</v>
      </c>
    </row>
    <row r="575" customFormat="false" ht="12.8" hidden="false" customHeight="false" outlineLevel="0" collapsed="false">
      <c r="A575" s="0" t="s">
        <v>867</v>
      </c>
    </row>
    <row r="576" customFormat="false" ht="12.8" hidden="false" customHeight="false" outlineLevel="0" collapsed="false">
      <c r="A576" s="0" t="s">
        <v>868</v>
      </c>
      <c r="B576" s="0" t="s">
        <v>869</v>
      </c>
    </row>
    <row r="577" customFormat="false" ht="12.8" hidden="false" customHeight="false" outlineLevel="0" collapsed="false">
      <c r="A577" s="0" t="s">
        <v>870</v>
      </c>
    </row>
    <row r="578" customFormat="false" ht="12.8" hidden="false" customHeight="false" outlineLevel="0" collapsed="false">
      <c r="A578" s="0" t="s">
        <v>871</v>
      </c>
      <c r="B578" s="0" t="s">
        <v>872</v>
      </c>
    </row>
    <row r="579" customFormat="false" ht="12.8" hidden="false" customHeight="false" outlineLevel="0" collapsed="false">
      <c r="A579" s="0" t="s">
        <v>873</v>
      </c>
    </row>
    <row r="580" customFormat="false" ht="12.8" hidden="false" customHeight="false" outlineLevel="0" collapsed="false">
      <c r="A580" s="0" t="s">
        <v>874</v>
      </c>
    </row>
    <row r="581" customFormat="false" ht="12.8" hidden="false" customHeight="false" outlineLevel="0" collapsed="false">
      <c r="A581" s="0" t="s">
        <v>875</v>
      </c>
    </row>
    <row r="582" customFormat="false" ht="12.8" hidden="false" customHeight="false" outlineLevel="0" collapsed="false">
      <c r="A582" s="0" t="s">
        <v>876</v>
      </c>
    </row>
    <row r="583" customFormat="false" ht="12.8" hidden="false" customHeight="false" outlineLevel="0" collapsed="false">
      <c r="A583" s="0" t="s">
        <v>877</v>
      </c>
      <c r="B583" s="0" t="s">
        <v>878</v>
      </c>
      <c r="C583" s="0" t="s">
        <v>879</v>
      </c>
      <c r="D583" s="0" t="s">
        <v>880</v>
      </c>
    </row>
    <row r="584" customFormat="false" ht="12.8" hidden="false" customHeight="false" outlineLevel="0" collapsed="false">
      <c r="A584" s="0" t="s">
        <v>881</v>
      </c>
      <c r="B584" s="0" t="s">
        <v>882</v>
      </c>
      <c r="C584" s="0" t="s">
        <v>883</v>
      </c>
      <c r="D584" s="0" t="s">
        <v>884</v>
      </c>
    </row>
    <row r="585" customFormat="false" ht="12.8" hidden="false" customHeight="false" outlineLevel="0" collapsed="false">
      <c r="A585" s="0" t="s">
        <v>885</v>
      </c>
    </row>
    <row r="586" customFormat="false" ht="12.8" hidden="false" customHeight="false" outlineLevel="0" collapsed="false">
      <c r="A586" s="0" t="s">
        <v>886</v>
      </c>
    </row>
    <row r="587" customFormat="false" ht="12.8" hidden="false" customHeight="false" outlineLevel="0" collapsed="false">
      <c r="A587" s="0" t="s">
        <v>887</v>
      </c>
    </row>
    <row r="589" customFormat="false" ht="12.8" hidden="false" customHeight="false" outlineLevel="0" collapsed="false">
      <c r="A589" s="0" t="s">
        <v>888</v>
      </c>
      <c r="B589" s="0" t="s">
        <v>889</v>
      </c>
      <c r="C589" s="0" t="s">
        <v>890</v>
      </c>
      <c r="D589" s="0" t="s">
        <v>891</v>
      </c>
    </row>
    <row r="590" customFormat="false" ht="12.8" hidden="false" customHeight="false" outlineLevel="0" collapsed="false">
      <c r="A590" s="0" t="s">
        <v>892</v>
      </c>
      <c r="B590" s="0" t="s">
        <v>893</v>
      </c>
      <c r="C590" s="0" t="s">
        <v>894</v>
      </c>
    </row>
    <row r="591" customFormat="false" ht="12.8" hidden="false" customHeight="false" outlineLevel="0" collapsed="false">
      <c r="A591" s="0" t="s">
        <v>895</v>
      </c>
    </row>
    <row r="592" customFormat="false" ht="12.8" hidden="false" customHeight="false" outlineLevel="0" collapsed="false">
      <c r="A592" s="0" t="s">
        <v>896</v>
      </c>
    </row>
    <row r="593" customFormat="false" ht="12.8" hidden="false" customHeight="false" outlineLevel="0" collapsed="false">
      <c r="A593" s="0" t="s">
        <v>897</v>
      </c>
    </row>
    <row r="594" customFormat="false" ht="12.8" hidden="false" customHeight="false" outlineLevel="0" collapsed="false">
      <c r="A594" s="0" t="s">
        <v>898</v>
      </c>
    </row>
    <row r="595" customFormat="false" ht="12.8" hidden="false" customHeight="false" outlineLevel="0" collapsed="false">
      <c r="A595" s="0" t="s">
        <v>899</v>
      </c>
      <c r="B595" s="0" t="s">
        <v>900</v>
      </c>
    </row>
    <row r="596" customFormat="false" ht="12.8" hidden="false" customHeight="false" outlineLevel="0" collapsed="false">
      <c r="A596" s="0" t="s">
        <v>901</v>
      </c>
    </row>
    <row r="597" customFormat="false" ht="12.8" hidden="false" customHeight="false" outlineLevel="0" collapsed="false">
      <c r="A597" s="0" t="s">
        <v>902</v>
      </c>
    </row>
    <row r="598" customFormat="false" ht="12.8" hidden="false" customHeight="false" outlineLevel="0" collapsed="false">
      <c r="A598" s="0" t="s">
        <v>903</v>
      </c>
    </row>
    <row r="599" customFormat="false" ht="12.8" hidden="false" customHeight="false" outlineLevel="0" collapsed="false">
      <c r="A599" s="0" t="s">
        <v>904</v>
      </c>
      <c r="B599" s="0" t="s">
        <v>905</v>
      </c>
    </row>
    <row r="600" customFormat="false" ht="12.8" hidden="false" customHeight="false" outlineLevel="0" collapsed="false">
      <c r="A600" s="0" t="s">
        <v>906</v>
      </c>
    </row>
    <row r="601" customFormat="false" ht="12.8" hidden="false" customHeight="false" outlineLevel="0" collapsed="false">
      <c r="A601" s="0" t="s">
        <v>907</v>
      </c>
    </row>
    <row r="602" customFormat="false" ht="12.8" hidden="false" customHeight="false" outlineLevel="0" collapsed="false">
      <c r="A602" s="0" t="s">
        <v>908</v>
      </c>
    </row>
    <row r="603" customFormat="false" ht="12.8" hidden="false" customHeight="false" outlineLevel="0" collapsed="false">
      <c r="A603" s="0" t="s">
        <v>909</v>
      </c>
    </row>
    <row r="604" customFormat="false" ht="12.8" hidden="false" customHeight="false" outlineLevel="0" collapsed="false">
      <c r="A604" s="0" t="s">
        <v>910</v>
      </c>
    </row>
    <row r="605" customFormat="false" ht="12.8" hidden="false" customHeight="false" outlineLevel="0" collapsed="false">
      <c r="A605" s="0" t="s">
        <v>911</v>
      </c>
    </row>
    <row r="606" customFormat="false" ht="12.8" hidden="false" customHeight="false" outlineLevel="0" collapsed="false">
      <c r="A606" s="0" t="s">
        <v>912</v>
      </c>
      <c r="B606" s="0" t="s">
        <v>913</v>
      </c>
    </row>
    <row r="607" customFormat="false" ht="12.8" hidden="false" customHeight="false" outlineLevel="0" collapsed="false">
      <c r="A607" s="0" t="s">
        <v>914</v>
      </c>
    </row>
    <row r="608" customFormat="false" ht="12.8" hidden="false" customHeight="false" outlineLevel="0" collapsed="false">
      <c r="A608" s="0" t="s">
        <v>915</v>
      </c>
    </row>
    <row r="609" customFormat="false" ht="12.8" hidden="false" customHeight="false" outlineLevel="0" collapsed="false">
      <c r="A609" s="0" t="s">
        <v>916</v>
      </c>
      <c r="B609" s="0" t="s">
        <v>917</v>
      </c>
    </row>
    <row r="610" customFormat="false" ht="12.8" hidden="false" customHeight="false" outlineLevel="0" collapsed="false">
      <c r="A610" s="0" t="s">
        <v>918</v>
      </c>
    </row>
    <row r="611" customFormat="false" ht="12.8" hidden="false" customHeight="false" outlineLevel="0" collapsed="false">
      <c r="A611" s="0" t="s">
        <v>266</v>
      </c>
      <c r="B611" s="0" t="s">
        <v>919</v>
      </c>
    </row>
    <row r="612" customFormat="false" ht="12.8" hidden="false" customHeight="false" outlineLevel="0" collapsed="false">
      <c r="A612" s="0" t="s">
        <v>920</v>
      </c>
      <c r="B612" s="0" t="s">
        <v>921</v>
      </c>
    </row>
    <row r="613" customFormat="false" ht="12.8" hidden="false" customHeight="false" outlineLevel="0" collapsed="false">
      <c r="A613" s="0" t="s">
        <v>922</v>
      </c>
    </row>
    <row r="614" customFormat="false" ht="12.8" hidden="false" customHeight="false" outlineLevel="0" collapsed="false">
      <c r="A614" s="0" t="s">
        <v>923</v>
      </c>
      <c r="B614" s="0" t="s">
        <v>924</v>
      </c>
      <c r="C614" s="0" t="s">
        <v>925</v>
      </c>
    </row>
    <row r="615" customFormat="false" ht="12.8" hidden="false" customHeight="false" outlineLevel="0" collapsed="false">
      <c r="A615" s="0" t="s">
        <v>926</v>
      </c>
    </row>
    <row r="616" customFormat="false" ht="12.8" hidden="false" customHeight="false" outlineLevel="0" collapsed="false">
      <c r="A616" s="0" t="s">
        <v>927</v>
      </c>
    </row>
    <row r="617" customFormat="false" ht="12.8" hidden="false" customHeight="false" outlineLevel="0" collapsed="false">
      <c r="A617" s="0" t="s">
        <v>928</v>
      </c>
    </row>
    <row r="618" customFormat="false" ht="12.8" hidden="false" customHeight="false" outlineLevel="0" collapsed="false">
      <c r="A618" s="0" t="s">
        <v>929</v>
      </c>
      <c r="B618" s="0" t="s">
        <v>930</v>
      </c>
      <c r="C618" s="0" t="s">
        <v>931</v>
      </c>
    </row>
    <row r="619" customFormat="false" ht="12.8" hidden="false" customHeight="false" outlineLevel="0" collapsed="false">
      <c r="A619" s="0" t="s">
        <v>932</v>
      </c>
      <c r="B619" s="0" t="s">
        <v>933</v>
      </c>
    </row>
    <row r="620" customFormat="false" ht="12.8" hidden="false" customHeight="false" outlineLevel="0" collapsed="false">
      <c r="A620" s="0" t="s">
        <v>934</v>
      </c>
    </row>
    <row r="621" customFormat="false" ht="12.8" hidden="false" customHeight="false" outlineLevel="0" collapsed="false">
      <c r="A621" s="0" t="s">
        <v>935</v>
      </c>
    </row>
    <row r="622" customFormat="false" ht="12.8" hidden="false" customHeight="false" outlineLevel="0" collapsed="false">
      <c r="A622" s="0" t="s">
        <v>936</v>
      </c>
    </row>
    <row r="623" customFormat="false" ht="12.8" hidden="false" customHeight="false" outlineLevel="0" collapsed="false">
      <c r="A623" s="0" t="s">
        <v>937</v>
      </c>
    </row>
    <row r="624" customFormat="false" ht="12.8" hidden="false" customHeight="false" outlineLevel="0" collapsed="false">
      <c r="A624" s="0" t="s">
        <v>938</v>
      </c>
      <c r="B624" s="0" t="s">
        <v>939</v>
      </c>
      <c r="C624" s="0" t="s">
        <v>940</v>
      </c>
      <c r="D624" s="0" t="s">
        <v>941</v>
      </c>
    </row>
    <row r="625" customFormat="false" ht="12.8" hidden="false" customHeight="false" outlineLevel="0" collapsed="false">
      <c r="A625" s="0" t="s">
        <v>942</v>
      </c>
    </row>
    <row r="626" customFormat="false" ht="12.8" hidden="false" customHeight="false" outlineLevel="0" collapsed="false">
      <c r="A626" s="0" t="s">
        <v>943</v>
      </c>
      <c r="B626" s="0" t="s">
        <v>944</v>
      </c>
    </row>
    <row r="627" customFormat="false" ht="12.8" hidden="false" customHeight="false" outlineLevel="0" collapsed="false">
      <c r="A627" s="0" t="s">
        <v>945</v>
      </c>
    </row>
    <row r="628" customFormat="false" ht="12.8" hidden="false" customHeight="false" outlineLevel="0" collapsed="false">
      <c r="A628" s="0" t="s">
        <v>946</v>
      </c>
    </row>
    <row r="629" customFormat="false" ht="12.8" hidden="false" customHeight="false" outlineLevel="0" collapsed="false">
      <c r="A629" s="0" t="s">
        <v>947</v>
      </c>
    </row>
    <row r="630" customFormat="false" ht="12.8" hidden="false" customHeight="false" outlineLevel="0" collapsed="false">
      <c r="A630" s="0" t="s">
        <v>948</v>
      </c>
    </row>
    <row r="631" customFormat="false" ht="12.8" hidden="false" customHeight="false" outlineLevel="0" collapsed="false">
      <c r="A631" s="0" t="s">
        <v>949</v>
      </c>
    </row>
    <row r="632" customFormat="false" ht="12.8" hidden="false" customHeight="false" outlineLevel="0" collapsed="false">
      <c r="A632" s="0" t="s">
        <v>950</v>
      </c>
    </row>
    <row r="633" customFormat="false" ht="12.8" hidden="false" customHeight="false" outlineLevel="0" collapsed="false">
      <c r="A633" s="0" t="s">
        <v>951</v>
      </c>
    </row>
    <row r="634" customFormat="false" ht="12.8" hidden="false" customHeight="false" outlineLevel="0" collapsed="false">
      <c r="A634" s="0" t="s">
        <v>952</v>
      </c>
    </row>
    <row r="635" customFormat="false" ht="12.8" hidden="false" customHeight="false" outlineLevel="0" collapsed="false">
      <c r="A635" s="0" t="s">
        <v>953</v>
      </c>
    </row>
    <row r="636" customFormat="false" ht="12.8" hidden="false" customHeight="false" outlineLevel="0" collapsed="false">
      <c r="A636" s="0" t="s">
        <v>954</v>
      </c>
    </row>
    <row r="637" customFormat="false" ht="12.8" hidden="false" customHeight="false" outlineLevel="0" collapsed="false">
      <c r="A637" s="0" t="s">
        <v>955</v>
      </c>
    </row>
    <row r="638" customFormat="false" ht="12.8" hidden="false" customHeight="false" outlineLevel="0" collapsed="false">
      <c r="A638" s="0" t="s">
        <v>956</v>
      </c>
    </row>
    <row r="639" customFormat="false" ht="12.8" hidden="false" customHeight="false" outlineLevel="0" collapsed="false">
      <c r="A639" s="0" t="s">
        <v>957</v>
      </c>
      <c r="B639" s="0" t="s">
        <v>958</v>
      </c>
      <c r="C639" s="0" t="s">
        <v>959</v>
      </c>
    </row>
    <row r="640" customFormat="false" ht="12.8" hidden="false" customHeight="false" outlineLevel="0" collapsed="false">
      <c r="A640" s="0" t="s">
        <v>960</v>
      </c>
    </row>
    <row r="641" customFormat="false" ht="12.8" hidden="false" customHeight="false" outlineLevel="0" collapsed="false">
      <c r="A641" s="0" t="s">
        <v>961</v>
      </c>
    </row>
    <row r="642" customFormat="false" ht="12.8" hidden="false" customHeight="false" outlineLevel="0" collapsed="false">
      <c r="A642" s="0" t="s">
        <v>962</v>
      </c>
    </row>
    <row r="643" customFormat="false" ht="12.8" hidden="false" customHeight="false" outlineLevel="0" collapsed="false">
      <c r="A643" s="0" t="s">
        <v>963</v>
      </c>
      <c r="B643" s="0" t="s">
        <v>964</v>
      </c>
    </row>
    <row r="644" customFormat="false" ht="12.8" hidden="false" customHeight="false" outlineLevel="0" collapsed="false">
      <c r="A644" s="0" t="s">
        <v>965</v>
      </c>
    </row>
    <row r="645" customFormat="false" ht="12.8" hidden="false" customHeight="false" outlineLevel="0" collapsed="false">
      <c r="A645" s="0" t="s">
        <v>966</v>
      </c>
      <c r="B645" s="0" t="s">
        <v>967</v>
      </c>
    </row>
    <row r="646" customFormat="false" ht="12.8" hidden="false" customHeight="false" outlineLevel="0" collapsed="false">
      <c r="A646" s="0" t="s">
        <v>968</v>
      </c>
      <c r="B646" s="0" t="s">
        <v>969</v>
      </c>
    </row>
    <row r="647" customFormat="false" ht="12.8" hidden="false" customHeight="false" outlineLevel="0" collapsed="false">
      <c r="A647" s="0" t="s">
        <v>970</v>
      </c>
    </row>
    <row r="648" customFormat="false" ht="12.8" hidden="false" customHeight="false" outlineLevel="0" collapsed="false">
      <c r="A648" s="0" t="s">
        <v>971</v>
      </c>
    </row>
    <row r="649" customFormat="false" ht="12.8" hidden="false" customHeight="false" outlineLevel="0" collapsed="false">
      <c r="A649" s="0" t="s">
        <v>972</v>
      </c>
      <c r="B649" s="0" t="s">
        <v>973</v>
      </c>
      <c r="C649" s="0" t="s">
        <v>974</v>
      </c>
    </row>
    <row r="650" customFormat="false" ht="12.8" hidden="false" customHeight="false" outlineLevel="0" collapsed="false">
      <c r="A650" s="0" t="s">
        <v>975</v>
      </c>
      <c r="B650" s="0" t="s">
        <v>976</v>
      </c>
    </row>
    <row r="651" customFormat="false" ht="12.8" hidden="false" customHeight="false" outlineLevel="0" collapsed="false">
      <c r="A651" s="0" t="s">
        <v>977</v>
      </c>
    </row>
    <row r="652" customFormat="false" ht="12.8" hidden="false" customHeight="false" outlineLevel="0" collapsed="false">
      <c r="A652" s="0" t="s">
        <v>978</v>
      </c>
      <c r="B652" s="0" t="s">
        <v>979</v>
      </c>
      <c r="C652" s="0" t="s">
        <v>980</v>
      </c>
      <c r="D652" s="0" t="s">
        <v>981</v>
      </c>
    </row>
    <row r="653" customFormat="false" ht="12.8" hidden="false" customHeight="false" outlineLevel="0" collapsed="false">
      <c r="A653" s="0" t="s">
        <v>982</v>
      </c>
      <c r="B653" s="0" t="s">
        <v>983</v>
      </c>
    </row>
    <row r="654" customFormat="false" ht="12.8" hidden="false" customHeight="false" outlineLevel="0" collapsed="false">
      <c r="A654" s="0" t="s">
        <v>984</v>
      </c>
      <c r="B654" s="0" t="s">
        <v>985</v>
      </c>
    </row>
    <row r="655" customFormat="false" ht="12.8" hidden="false" customHeight="false" outlineLevel="0" collapsed="false">
      <c r="A655" s="0" t="s">
        <v>986</v>
      </c>
    </row>
    <row r="656" customFormat="false" ht="12.8" hidden="false" customHeight="false" outlineLevel="0" collapsed="false">
      <c r="A656" s="0" t="s">
        <v>987</v>
      </c>
      <c r="B656" s="0" t="s">
        <v>988</v>
      </c>
    </row>
    <row r="657" customFormat="false" ht="12.8" hidden="false" customHeight="false" outlineLevel="0" collapsed="false">
      <c r="A657" s="0" t="s">
        <v>989</v>
      </c>
    </row>
    <row r="658" customFormat="false" ht="12.8" hidden="false" customHeight="false" outlineLevel="0" collapsed="false">
      <c r="A658" s="0" t="s">
        <v>990</v>
      </c>
    </row>
    <row r="659" customFormat="false" ht="12.8" hidden="false" customHeight="false" outlineLevel="0" collapsed="false">
      <c r="A659" s="0" t="s">
        <v>991</v>
      </c>
    </row>
    <row r="660" customFormat="false" ht="12.8" hidden="false" customHeight="false" outlineLevel="0" collapsed="false">
      <c r="A660" s="0" t="s">
        <v>992</v>
      </c>
      <c r="B660" s="0" t="s">
        <v>993</v>
      </c>
    </row>
    <row r="661" customFormat="false" ht="12.8" hidden="false" customHeight="false" outlineLevel="0" collapsed="false">
      <c r="A661" s="0" t="s">
        <v>994</v>
      </c>
    </row>
    <row r="662" customFormat="false" ht="12.8" hidden="false" customHeight="false" outlineLevel="0" collapsed="false">
      <c r="A662" s="0" t="s">
        <v>995</v>
      </c>
      <c r="B662" s="0" t="s">
        <v>996</v>
      </c>
    </row>
    <row r="663" customFormat="false" ht="12.8" hidden="false" customHeight="false" outlineLevel="0" collapsed="false">
      <c r="A663" s="0" t="s">
        <v>997</v>
      </c>
    </row>
    <row r="664" customFormat="false" ht="12.8" hidden="false" customHeight="false" outlineLevel="0" collapsed="false">
      <c r="A664" s="0" t="s">
        <v>998</v>
      </c>
    </row>
    <row r="665" customFormat="false" ht="12.8" hidden="false" customHeight="false" outlineLevel="0" collapsed="false">
      <c r="A665" s="0" t="s">
        <v>999</v>
      </c>
      <c r="B665" s="0" t="s">
        <v>1000</v>
      </c>
      <c r="C665" s="0" t="s">
        <v>1001</v>
      </c>
    </row>
    <row r="666" customFormat="false" ht="12.8" hidden="false" customHeight="false" outlineLevel="0" collapsed="false">
      <c r="A666" s="0" t="s">
        <v>1002</v>
      </c>
    </row>
    <row r="667" customFormat="false" ht="12.8" hidden="false" customHeight="false" outlineLevel="0" collapsed="false">
      <c r="A667" s="0" t="s">
        <v>1003</v>
      </c>
      <c r="B667" s="0" t="s">
        <v>1004</v>
      </c>
    </row>
    <row r="668" customFormat="false" ht="12.8" hidden="false" customHeight="false" outlineLevel="0" collapsed="false">
      <c r="A668" s="0" t="s">
        <v>1005</v>
      </c>
    </row>
    <row r="669" customFormat="false" ht="12.8" hidden="false" customHeight="false" outlineLevel="0" collapsed="false">
      <c r="A669" s="0" t="s">
        <v>1006</v>
      </c>
    </row>
    <row r="670" customFormat="false" ht="12.8" hidden="false" customHeight="false" outlineLevel="0" collapsed="false">
      <c r="A670" s="0" t="s">
        <v>1007</v>
      </c>
      <c r="B670" s="0" t="s">
        <v>1008</v>
      </c>
      <c r="C670" s="0" t="s">
        <v>1009</v>
      </c>
    </row>
    <row r="671" customFormat="false" ht="12.8" hidden="false" customHeight="false" outlineLevel="0" collapsed="false">
      <c r="A671" s="0" t="s">
        <v>1010</v>
      </c>
    </row>
    <row r="672" customFormat="false" ht="12.8" hidden="false" customHeight="false" outlineLevel="0" collapsed="false">
      <c r="A672" s="0" t="s">
        <v>1011</v>
      </c>
      <c r="B672" s="0" t="s">
        <v>1012</v>
      </c>
    </row>
    <row r="673" customFormat="false" ht="12.8" hidden="false" customHeight="false" outlineLevel="0" collapsed="false">
      <c r="A673" s="0" t="s">
        <v>1013</v>
      </c>
    </row>
    <row r="674" customFormat="false" ht="12.8" hidden="false" customHeight="false" outlineLevel="0" collapsed="false">
      <c r="A674" s="0" t="s">
        <v>1014</v>
      </c>
      <c r="B674" s="0" t="s">
        <v>1015</v>
      </c>
      <c r="C674" s="0" t="s">
        <v>1016</v>
      </c>
    </row>
    <row r="675" customFormat="false" ht="12.8" hidden="false" customHeight="false" outlineLevel="0" collapsed="false">
      <c r="A675" s="0" t="s">
        <v>1017</v>
      </c>
    </row>
    <row r="676" customFormat="false" ht="12.8" hidden="false" customHeight="false" outlineLevel="0" collapsed="false">
      <c r="A676" s="0" t="s">
        <v>1018</v>
      </c>
    </row>
    <row r="677" customFormat="false" ht="12.8" hidden="false" customHeight="false" outlineLevel="0" collapsed="false">
      <c r="A677" s="0" t="s">
        <v>1019</v>
      </c>
      <c r="B677" s="0" t="s">
        <v>1020</v>
      </c>
    </row>
    <row r="678" customFormat="false" ht="12.8" hidden="false" customHeight="false" outlineLevel="0" collapsed="false">
      <c r="A678" s="0" t="s">
        <v>1021</v>
      </c>
    </row>
    <row r="679" customFormat="false" ht="12.8" hidden="false" customHeight="false" outlineLevel="0" collapsed="false">
      <c r="A679" s="0" t="s">
        <v>1022</v>
      </c>
    </row>
    <row r="680" customFormat="false" ht="12.8" hidden="false" customHeight="false" outlineLevel="0" collapsed="false">
      <c r="A680" s="0" t="s">
        <v>1023</v>
      </c>
      <c r="B680" s="0" t="s">
        <v>1024</v>
      </c>
    </row>
    <row r="681" customFormat="false" ht="12.8" hidden="false" customHeight="false" outlineLevel="0" collapsed="false">
      <c r="A681" s="0" t="s">
        <v>1025</v>
      </c>
    </row>
    <row r="682" customFormat="false" ht="12.8" hidden="false" customHeight="false" outlineLevel="0" collapsed="false">
      <c r="A682" s="0" t="s">
        <v>1026</v>
      </c>
    </row>
    <row r="683" customFormat="false" ht="12.8" hidden="false" customHeight="false" outlineLevel="0" collapsed="false">
      <c r="A683" s="0" t="s">
        <v>1027</v>
      </c>
      <c r="B683" s="0" t="s">
        <v>1028</v>
      </c>
    </row>
    <row r="684" customFormat="false" ht="12.8" hidden="false" customHeight="false" outlineLevel="0" collapsed="false">
      <c r="A684" s="0" t="s">
        <v>1029</v>
      </c>
    </row>
    <row r="685" customFormat="false" ht="12.8" hidden="false" customHeight="false" outlineLevel="0" collapsed="false">
      <c r="A685" s="0" t="s">
        <v>1030</v>
      </c>
      <c r="B685" s="0" t="s">
        <v>1031</v>
      </c>
      <c r="C685" s="0" t="s">
        <v>1032</v>
      </c>
    </row>
    <row r="686" customFormat="false" ht="12.8" hidden="false" customHeight="false" outlineLevel="0" collapsed="false">
      <c r="A686" s="0" t="s">
        <v>1033</v>
      </c>
      <c r="B686" s="0" t="s">
        <v>1034</v>
      </c>
      <c r="C686" s="0" t="s">
        <v>1035</v>
      </c>
      <c r="D686" s="0" t="s">
        <v>1036</v>
      </c>
      <c r="E686" s="0" t="s">
        <v>1037</v>
      </c>
    </row>
    <row r="687" customFormat="false" ht="12.8" hidden="false" customHeight="false" outlineLevel="0" collapsed="false">
      <c r="A687" s="0" t="s">
        <v>1038</v>
      </c>
      <c r="B687" s="0" t="s">
        <v>1039</v>
      </c>
      <c r="C687" s="0" t="s">
        <v>1040</v>
      </c>
    </row>
    <row r="688" customFormat="false" ht="12.8" hidden="false" customHeight="false" outlineLevel="0" collapsed="false">
      <c r="A688" s="0" t="s">
        <v>1041</v>
      </c>
      <c r="B688" s="0" t="s">
        <v>1042</v>
      </c>
    </row>
    <row r="689" customFormat="false" ht="12.8" hidden="false" customHeight="false" outlineLevel="0" collapsed="false">
      <c r="A689" s="0" t="s">
        <v>1043</v>
      </c>
      <c r="B689" s="0" t="s">
        <v>1044</v>
      </c>
      <c r="C689" s="0" t="s">
        <v>1045</v>
      </c>
    </row>
    <row r="690" customFormat="false" ht="12.8" hidden="false" customHeight="false" outlineLevel="0" collapsed="false">
      <c r="A690" s="0" t="s">
        <v>1046</v>
      </c>
      <c r="B690" s="0" t="s">
        <v>1047</v>
      </c>
    </row>
    <row r="691" customFormat="false" ht="12.8" hidden="false" customHeight="false" outlineLevel="0" collapsed="false">
      <c r="A691" s="0" t="s">
        <v>1048</v>
      </c>
      <c r="B691" s="0" t="s">
        <v>1049</v>
      </c>
    </row>
    <row r="692" customFormat="false" ht="12.8" hidden="false" customHeight="false" outlineLevel="0" collapsed="false">
      <c r="A692" s="0" t="s">
        <v>1050</v>
      </c>
    </row>
    <row r="693" customFormat="false" ht="12.8" hidden="false" customHeight="false" outlineLevel="0" collapsed="false">
      <c r="A693" s="0" t="s">
        <v>1051</v>
      </c>
    </row>
    <row r="694" customFormat="false" ht="12.8" hidden="false" customHeight="false" outlineLevel="0" collapsed="false">
      <c r="A694" s="0" t="s">
        <v>1052</v>
      </c>
    </row>
    <row r="695" customFormat="false" ht="12.8" hidden="false" customHeight="false" outlineLevel="0" collapsed="false">
      <c r="A695" s="0" t="s">
        <v>1053</v>
      </c>
      <c r="B695" s="0" t="s">
        <v>1054</v>
      </c>
    </row>
    <row r="696" customFormat="false" ht="12.8" hidden="false" customHeight="false" outlineLevel="0" collapsed="false">
      <c r="A696" s="0" t="s">
        <v>1055</v>
      </c>
    </row>
    <row r="697" customFormat="false" ht="12.8" hidden="false" customHeight="false" outlineLevel="0" collapsed="false">
      <c r="A697" s="0" t="s">
        <v>1056</v>
      </c>
      <c r="B697" s="0" t="s">
        <v>1057</v>
      </c>
    </row>
    <row r="698" customFormat="false" ht="12.8" hidden="false" customHeight="false" outlineLevel="0" collapsed="false">
      <c r="A698" s="0" t="s">
        <v>1058</v>
      </c>
    </row>
    <row r="699" customFormat="false" ht="12.8" hidden="false" customHeight="false" outlineLevel="0" collapsed="false">
      <c r="A699" s="0" t="s">
        <v>1059</v>
      </c>
    </row>
    <row r="700" customFormat="false" ht="12.8" hidden="false" customHeight="false" outlineLevel="0" collapsed="false">
      <c r="A700" s="0" t="s">
        <v>1060</v>
      </c>
      <c r="B700" s="0" t="s">
        <v>1061</v>
      </c>
    </row>
    <row r="701" customFormat="false" ht="12.8" hidden="false" customHeight="false" outlineLevel="0" collapsed="false">
      <c r="A701" s="0" t="s">
        <v>1062</v>
      </c>
    </row>
    <row r="702" customFormat="false" ht="12.8" hidden="false" customHeight="false" outlineLevel="0" collapsed="false">
      <c r="A702" s="0" t="s">
        <v>1063</v>
      </c>
      <c r="B702" s="0" t="s">
        <v>1064</v>
      </c>
      <c r="C702" s="0" t="s">
        <v>1065</v>
      </c>
      <c r="D702" s="0" t="s">
        <v>1066</v>
      </c>
    </row>
    <row r="703" customFormat="false" ht="12.8" hidden="false" customHeight="false" outlineLevel="0" collapsed="false">
      <c r="A703" s="0" t="s">
        <v>1067</v>
      </c>
      <c r="B703" s="0" t="s">
        <v>1068</v>
      </c>
      <c r="C703" s="0" t="s">
        <v>1069</v>
      </c>
    </row>
    <row r="704" customFormat="false" ht="12.8" hidden="false" customHeight="false" outlineLevel="0" collapsed="false">
      <c r="A704" s="0" t="s">
        <v>1070</v>
      </c>
    </row>
    <row r="705" customFormat="false" ht="12.8" hidden="false" customHeight="false" outlineLevel="0" collapsed="false">
      <c r="A705" s="0" t="s">
        <v>1071</v>
      </c>
      <c r="B705" s="0" t="s">
        <v>1072</v>
      </c>
    </row>
    <row r="706" customFormat="false" ht="12.8" hidden="false" customHeight="false" outlineLevel="0" collapsed="false">
      <c r="A706" s="0" t="s">
        <v>1073</v>
      </c>
    </row>
    <row r="707" customFormat="false" ht="12.8" hidden="false" customHeight="false" outlineLevel="0" collapsed="false">
      <c r="A707" s="0" t="s">
        <v>1074</v>
      </c>
    </row>
    <row r="708" customFormat="false" ht="12.8" hidden="false" customHeight="false" outlineLevel="0" collapsed="false">
      <c r="A708" s="0" t="s">
        <v>1075</v>
      </c>
    </row>
    <row r="709" customFormat="false" ht="12.8" hidden="false" customHeight="false" outlineLevel="0" collapsed="false">
      <c r="A709" s="0" t="s">
        <v>1076</v>
      </c>
      <c r="B709" s="0" t="s">
        <v>1077</v>
      </c>
      <c r="C709" s="0" t="s">
        <v>1078</v>
      </c>
      <c r="D709" s="0" t="s">
        <v>1079</v>
      </c>
    </row>
    <row r="710" customFormat="false" ht="12.8" hidden="false" customHeight="false" outlineLevel="0" collapsed="false">
      <c r="A710" s="0" t="s">
        <v>1080</v>
      </c>
    </row>
    <row r="711" customFormat="false" ht="12.8" hidden="false" customHeight="false" outlineLevel="0" collapsed="false">
      <c r="A711" s="0" t="s">
        <v>1081</v>
      </c>
    </row>
    <row r="712" customFormat="false" ht="12.8" hidden="false" customHeight="false" outlineLevel="0" collapsed="false">
      <c r="A712" s="0" t="s">
        <v>1082</v>
      </c>
      <c r="B712" s="0" t="s">
        <v>1083</v>
      </c>
    </row>
    <row r="713" customFormat="false" ht="12.8" hidden="false" customHeight="false" outlineLevel="0" collapsed="false">
      <c r="A713" s="0" t="s">
        <v>1084</v>
      </c>
    </row>
    <row r="714" customFormat="false" ht="12.8" hidden="false" customHeight="false" outlineLevel="0" collapsed="false">
      <c r="A714" s="0" t="s">
        <v>1085</v>
      </c>
    </row>
    <row r="715" customFormat="false" ht="12.8" hidden="false" customHeight="false" outlineLevel="0" collapsed="false">
      <c r="A715" s="0" t="s">
        <v>1086</v>
      </c>
    </row>
    <row r="716" customFormat="false" ht="12.8" hidden="false" customHeight="false" outlineLevel="0" collapsed="false">
      <c r="A716" s="0" t="s">
        <v>1087</v>
      </c>
      <c r="B716" s="0" t="s">
        <v>1088</v>
      </c>
    </row>
    <row r="717" customFormat="false" ht="12.8" hidden="false" customHeight="false" outlineLevel="0" collapsed="false">
      <c r="A717" s="0" t="s">
        <v>1089</v>
      </c>
      <c r="B717" s="0" t="s">
        <v>1090</v>
      </c>
      <c r="C717" s="0" t="s">
        <v>1091</v>
      </c>
    </row>
    <row r="718" customFormat="false" ht="12.8" hidden="false" customHeight="false" outlineLevel="0" collapsed="false">
      <c r="A718" s="0" t="s">
        <v>1092</v>
      </c>
    </row>
    <row r="719" customFormat="false" ht="12.8" hidden="false" customHeight="false" outlineLevel="0" collapsed="false">
      <c r="A719" s="0" t="s">
        <v>1093</v>
      </c>
    </row>
    <row r="720" customFormat="false" ht="12.8" hidden="false" customHeight="false" outlineLevel="0" collapsed="false">
      <c r="A720" s="0" t="s">
        <v>1094</v>
      </c>
      <c r="B720" s="0" t="s">
        <v>1095</v>
      </c>
    </row>
    <row r="721" customFormat="false" ht="12.8" hidden="false" customHeight="false" outlineLevel="0" collapsed="false">
      <c r="A721" s="0" t="s">
        <v>1096</v>
      </c>
    </row>
    <row r="722" customFormat="false" ht="12.8" hidden="false" customHeight="false" outlineLevel="0" collapsed="false">
      <c r="A722" s="0" t="s">
        <v>1097</v>
      </c>
    </row>
    <row r="723" customFormat="false" ht="12.8" hidden="false" customHeight="false" outlineLevel="0" collapsed="false">
      <c r="A723" s="0" t="s">
        <v>1098</v>
      </c>
    </row>
    <row r="724" customFormat="false" ht="12.8" hidden="false" customHeight="false" outlineLevel="0" collapsed="false">
      <c r="A724" s="0" t="s">
        <v>1099</v>
      </c>
    </row>
    <row r="725" customFormat="false" ht="12.8" hidden="false" customHeight="false" outlineLevel="0" collapsed="false">
      <c r="A725" s="0" t="s">
        <v>1100</v>
      </c>
    </row>
    <row r="726" customFormat="false" ht="12.8" hidden="false" customHeight="false" outlineLevel="0" collapsed="false">
      <c r="A726" s="0" t="s">
        <v>1101</v>
      </c>
      <c r="B726" s="0" t="s">
        <v>1102</v>
      </c>
    </row>
    <row r="727" customFormat="false" ht="12.8" hidden="false" customHeight="false" outlineLevel="0" collapsed="false">
      <c r="A727" s="0" t="s">
        <v>1103</v>
      </c>
    </row>
    <row r="728" customFormat="false" ht="12.8" hidden="false" customHeight="false" outlineLevel="0" collapsed="false">
      <c r="A728" s="0" t="s">
        <v>1104</v>
      </c>
    </row>
    <row r="729" customFormat="false" ht="12.8" hidden="false" customHeight="false" outlineLevel="0" collapsed="false">
      <c r="A729" s="0" t="s">
        <v>1105</v>
      </c>
    </row>
    <row r="730" customFormat="false" ht="12.8" hidden="false" customHeight="false" outlineLevel="0" collapsed="false">
      <c r="A730" s="0" t="s">
        <v>1106</v>
      </c>
      <c r="B730" s="0" t="s">
        <v>1107</v>
      </c>
    </row>
    <row r="731" customFormat="false" ht="12.8" hidden="false" customHeight="false" outlineLevel="0" collapsed="false">
      <c r="A731" s="0" t="s">
        <v>1108</v>
      </c>
      <c r="B731" s="0" t="s">
        <v>1109</v>
      </c>
      <c r="C731" s="0" t="s">
        <v>1110</v>
      </c>
    </row>
    <row r="732" customFormat="false" ht="12.8" hidden="false" customHeight="false" outlineLevel="0" collapsed="false">
      <c r="A732" s="0" t="s">
        <v>1111</v>
      </c>
    </row>
    <row r="733" customFormat="false" ht="12.8" hidden="false" customHeight="false" outlineLevel="0" collapsed="false">
      <c r="A733" s="0" t="s">
        <v>1112</v>
      </c>
      <c r="B733" s="0" t="s">
        <v>1113</v>
      </c>
    </row>
    <row r="734" customFormat="false" ht="12.8" hidden="false" customHeight="false" outlineLevel="0" collapsed="false">
      <c r="A734" s="0" t="s">
        <v>1114</v>
      </c>
    </row>
    <row r="735" customFormat="false" ht="12.8" hidden="false" customHeight="false" outlineLevel="0" collapsed="false">
      <c r="A735" s="0" t="s">
        <v>1115</v>
      </c>
      <c r="B735" s="0" t="s">
        <v>1116</v>
      </c>
      <c r="C735" s="0" t="s">
        <v>178</v>
      </c>
    </row>
    <row r="736" customFormat="false" ht="12.8" hidden="false" customHeight="false" outlineLevel="0" collapsed="false">
      <c r="A736" s="0" t="s">
        <v>1117</v>
      </c>
      <c r="B736" s="0" t="s">
        <v>1118</v>
      </c>
      <c r="C736" s="0" t="s">
        <v>1119</v>
      </c>
    </row>
    <row r="737" customFormat="false" ht="12.8" hidden="false" customHeight="false" outlineLevel="0" collapsed="false">
      <c r="A737" s="0" t="s">
        <v>1120</v>
      </c>
    </row>
    <row r="738" customFormat="false" ht="12.8" hidden="false" customHeight="false" outlineLevel="0" collapsed="false">
      <c r="A738" s="0" t="s">
        <v>1121</v>
      </c>
      <c r="B738" s="0" t="s">
        <v>1122</v>
      </c>
    </row>
    <row r="739" customFormat="false" ht="12.8" hidden="false" customHeight="false" outlineLevel="0" collapsed="false">
      <c r="A739" s="0" t="s">
        <v>1123</v>
      </c>
    </row>
    <row r="740" customFormat="false" ht="12.8" hidden="false" customHeight="false" outlineLevel="0" collapsed="false">
      <c r="A740" s="0" t="s">
        <v>1124</v>
      </c>
      <c r="B740" s="0" t="s">
        <v>1125</v>
      </c>
    </row>
    <row r="741" customFormat="false" ht="12.8" hidden="false" customHeight="false" outlineLevel="0" collapsed="false">
      <c r="A741" s="0" t="s">
        <v>1126</v>
      </c>
    </row>
    <row r="742" customFormat="false" ht="12.8" hidden="false" customHeight="false" outlineLevel="0" collapsed="false">
      <c r="A742" s="0" t="s">
        <v>1127</v>
      </c>
    </row>
    <row r="743" customFormat="false" ht="12.8" hidden="false" customHeight="false" outlineLevel="0" collapsed="false">
      <c r="A743" s="0" t="s">
        <v>1128</v>
      </c>
      <c r="B743" s="0" t="s">
        <v>1129</v>
      </c>
    </row>
    <row r="744" customFormat="false" ht="12.8" hidden="false" customHeight="false" outlineLevel="0" collapsed="false">
      <c r="A744" s="0" t="s">
        <v>1130</v>
      </c>
    </row>
    <row r="745" customFormat="false" ht="12.8" hidden="false" customHeight="false" outlineLevel="0" collapsed="false">
      <c r="A745" s="0" t="s">
        <v>1131</v>
      </c>
    </row>
    <row r="746" customFormat="false" ht="12.8" hidden="false" customHeight="false" outlineLevel="0" collapsed="false">
      <c r="A746" s="0" t="s">
        <v>1132</v>
      </c>
    </row>
    <row r="747" customFormat="false" ht="12.8" hidden="false" customHeight="false" outlineLevel="0" collapsed="false">
      <c r="A747" s="0" t="s">
        <v>1133</v>
      </c>
    </row>
    <row r="748" customFormat="false" ht="12.8" hidden="false" customHeight="false" outlineLevel="0" collapsed="false">
      <c r="A748" s="0" t="s">
        <v>1134</v>
      </c>
      <c r="B748" s="0" t="s">
        <v>1135</v>
      </c>
      <c r="C748" s="0" t="s">
        <v>1136</v>
      </c>
    </row>
    <row r="749" customFormat="false" ht="12.8" hidden="false" customHeight="false" outlineLevel="0" collapsed="false">
      <c r="A749" s="0" t="s">
        <v>1137</v>
      </c>
    </row>
    <row r="750" customFormat="false" ht="12.8" hidden="false" customHeight="false" outlineLevel="0" collapsed="false">
      <c r="A750" s="0" t="s">
        <v>1138</v>
      </c>
    </row>
    <row r="751" customFormat="false" ht="12.8" hidden="false" customHeight="false" outlineLevel="0" collapsed="false">
      <c r="A751" s="0" t="s">
        <v>1139</v>
      </c>
    </row>
    <row r="752" customFormat="false" ht="12.8" hidden="false" customHeight="false" outlineLevel="0" collapsed="false">
      <c r="A752" s="0" t="s">
        <v>1140</v>
      </c>
    </row>
    <row r="753" customFormat="false" ht="12.8" hidden="false" customHeight="false" outlineLevel="0" collapsed="false">
      <c r="A753" s="0" t="s">
        <v>1141</v>
      </c>
    </row>
    <row r="754" customFormat="false" ht="12.8" hidden="false" customHeight="false" outlineLevel="0" collapsed="false">
      <c r="A754" s="0" t="s">
        <v>1142</v>
      </c>
    </row>
    <row r="755" customFormat="false" ht="12.8" hidden="false" customHeight="false" outlineLevel="0" collapsed="false">
      <c r="A755" s="0" t="s">
        <v>1143</v>
      </c>
    </row>
    <row r="756" customFormat="false" ht="12.8" hidden="false" customHeight="false" outlineLevel="0" collapsed="false">
      <c r="A756" s="0" t="s">
        <v>1144</v>
      </c>
      <c r="B756" s="0" t="s">
        <v>1145</v>
      </c>
      <c r="C756" s="0" t="s">
        <v>1146</v>
      </c>
    </row>
    <row r="757" customFormat="false" ht="12.8" hidden="false" customHeight="false" outlineLevel="0" collapsed="false">
      <c r="A757" s="0" t="s">
        <v>1147</v>
      </c>
    </row>
    <row r="758" customFormat="false" ht="12.8" hidden="false" customHeight="false" outlineLevel="0" collapsed="false">
      <c r="A758" s="0" t="s">
        <v>1148</v>
      </c>
    </row>
    <row r="759" customFormat="false" ht="12.8" hidden="false" customHeight="false" outlineLevel="0" collapsed="false">
      <c r="A759" s="0" t="s">
        <v>1149</v>
      </c>
    </row>
    <row r="760" customFormat="false" ht="12.8" hidden="false" customHeight="false" outlineLevel="0" collapsed="false">
      <c r="A760" s="0" t="s">
        <v>1150</v>
      </c>
    </row>
    <row r="761" customFormat="false" ht="12.8" hidden="false" customHeight="false" outlineLevel="0" collapsed="false">
      <c r="A761" s="0" t="s">
        <v>1151</v>
      </c>
    </row>
    <row r="762" customFormat="false" ht="12.8" hidden="false" customHeight="false" outlineLevel="0" collapsed="false">
      <c r="A762" s="0" t="s">
        <v>1152</v>
      </c>
      <c r="B762" s="0" t="s">
        <v>1153</v>
      </c>
    </row>
    <row r="763" customFormat="false" ht="12.8" hidden="false" customHeight="false" outlineLevel="0" collapsed="false">
      <c r="A763" s="0" t="s">
        <v>1154</v>
      </c>
    </row>
    <row r="764" customFormat="false" ht="12.8" hidden="false" customHeight="false" outlineLevel="0" collapsed="false">
      <c r="A764" s="0" t="s">
        <v>1155</v>
      </c>
    </row>
    <row r="765" customFormat="false" ht="12.8" hidden="false" customHeight="false" outlineLevel="0" collapsed="false">
      <c r="A765" s="0" t="s">
        <v>1156</v>
      </c>
    </row>
    <row r="766" customFormat="false" ht="12.8" hidden="false" customHeight="false" outlineLevel="0" collapsed="false">
      <c r="A766" s="0" t="s">
        <v>1157</v>
      </c>
    </row>
    <row r="767" customFormat="false" ht="12.8" hidden="false" customHeight="false" outlineLevel="0" collapsed="false">
      <c r="A767" s="0" t="s">
        <v>1158</v>
      </c>
    </row>
    <row r="768" customFormat="false" ht="12.8" hidden="false" customHeight="false" outlineLevel="0" collapsed="false">
      <c r="A768" s="0" t="s">
        <v>1159</v>
      </c>
    </row>
    <row r="769" customFormat="false" ht="12.8" hidden="false" customHeight="false" outlineLevel="0" collapsed="false">
      <c r="A769" s="0" t="s">
        <v>1160</v>
      </c>
    </row>
    <row r="770" customFormat="false" ht="12.8" hidden="false" customHeight="false" outlineLevel="0" collapsed="false">
      <c r="A770" s="0" t="s">
        <v>1161</v>
      </c>
      <c r="B770" s="0" t="s">
        <v>1162</v>
      </c>
      <c r="C770" s="0" t="s">
        <v>1163</v>
      </c>
      <c r="D770" s="0" t="s">
        <v>1164</v>
      </c>
    </row>
    <row r="771" customFormat="false" ht="12.8" hidden="false" customHeight="false" outlineLevel="0" collapsed="false">
      <c r="A771" s="0" t="s">
        <v>1165</v>
      </c>
    </row>
    <row r="772" customFormat="false" ht="12.8" hidden="false" customHeight="false" outlineLevel="0" collapsed="false">
      <c r="A772" s="0" t="s">
        <v>1166</v>
      </c>
    </row>
    <row r="773" customFormat="false" ht="12.8" hidden="false" customHeight="false" outlineLevel="0" collapsed="false">
      <c r="A773" s="0" t="s">
        <v>1167</v>
      </c>
      <c r="B773" s="0" t="s">
        <v>1168</v>
      </c>
    </row>
    <row r="774" customFormat="false" ht="12.8" hidden="false" customHeight="false" outlineLevel="0" collapsed="false">
      <c r="A774" s="0" t="s">
        <v>1169</v>
      </c>
    </row>
    <row r="775" customFormat="false" ht="12.8" hidden="false" customHeight="false" outlineLevel="0" collapsed="false">
      <c r="A775" s="0" t="s">
        <v>1170</v>
      </c>
      <c r="B775" s="0" t="s">
        <v>1171</v>
      </c>
    </row>
    <row r="776" customFormat="false" ht="12.8" hidden="false" customHeight="false" outlineLevel="0" collapsed="false">
      <c r="A776" s="0" t="s">
        <v>178</v>
      </c>
    </row>
    <row r="777" customFormat="false" ht="12.8" hidden="false" customHeight="false" outlineLevel="0" collapsed="false">
      <c r="A777" s="0" t="s">
        <v>1172</v>
      </c>
    </row>
    <row r="778" customFormat="false" ht="12.8" hidden="false" customHeight="false" outlineLevel="0" collapsed="false">
      <c r="A778" s="0" t="s">
        <v>1173</v>
      </c>
      <c r="B778" s="0" t="s">
        <v>1174</v>
      </c>
    </row>
    <row r="779" customFormat="false" ht="12.8" hidden="false" customHeight="false" outlineLevel="0" collapsed="false">
      <c r="A779" s="0" t="s">
        <v>1175</v>
      </c>
      <c r="B779" s="0" t="s">
        <v>1176</v>
      </c>
    </row>
    <row r="780" customFormat="false" ht="12.8" hidden="false" customHeight="false" outlineLevel="0" collapsed="false">
      <c r="A780" s="0" t="s">
        <v>1177</v>
      </c>
    </row>
    <row r="781" customFormat="false" ht="12.8" hidden="false" customHeight="false" outlineLevel="0" collapsed="false">
      <c r="A781" s="0" t="s">
        <v>1178</v>
      </c>
      <c r="B781" s="0" t="s">
        <v>1179</v>
      </c>
    </row>
    <row r="782" customFormat="false" ht="12.8" hidden="false" customHeight="false" outlineLevel="0" collapsed="false">
      <c r="A782" s="0" t="s">
        <v>1180</v>
      </c>
      <c r="B782" s="0" t="s">
        <v>1181</v>
      </c>
      <c r="C782" s="0" t="s">
        <v>1182</v>
      </c>
    </row>
    <row r="783" customFormat="false" ht="12.8" hidden="false" customHeight="false" outlineLevel="0" collapsed="false">
      <c r="A783" s="0" t="s">
        <v>1183</v>
      </c>
      <c r="B783" s="0" t="s">
        <v>1184</v>
      </c>
      <c r="C783" s="0" t="s">
        <v>1185</v>
      </c>
    </row>
    <row r="784" customFormat="false" ht="12.8" hidden="false" customHeight="false" outlineLevel="0" collapsed="false">
      <c r="A784" s="0" t="s">
        <v>1186</v>
      </c>
    </row>
    <row r="785" customFormat="false" ht="12.8" hidden="false" customHeight="false" outlineLevel="0" collapsed="false">
      <c r="A785" s="0" t="s">
        <v>1187</v>
      </c>
    </row>
    <row r="786" customFormat="false" ht="12.8" hidden="false" customHeight="false" outlineLevel="0" collapsed="false">
      <c r="A786" s="0" t="s">
        <v>1188</v>
      </c>
    </row>
    <row r="787" customFormat="false" ht="12.8" hidden="false" customHeight="false" outlineLevel="0" collapsed="false">
      <c r="A787" s="0" t="s">
        <v>1189</v>
      </c>
      <c r="B787" s="0" t="s">
        <v>1190</v>
      </c>
      <c r="C787" s="0" t="s">
        <v>1191</v>
      </c>
    </row>
    <row r="788" customFormat="false" ht="12.8" hidden="false" customHeight="false" outlineLevel="0" collapsed="false">
      <c r="A788" s="0" t="s">
        <v>1192</v>
      </c>
      <c r="B788" s="0" t="s">
        <v>1193</v>
      </c>
    </row>
    <row r="789" customFormat="false" ht="12.8" hidden="false" customHeight="false" outlineLevel="0" collapsed="false">
      <c r="A789" s="0" t="s">
        <v>1194</v>
      </c>
    </row>
    <row r="790" customFormat="false" ht="12.8" hidden="false" customHeight="false" outlineLevel="0" collapsed="false">
      <c r="A790" s="0" t="s">
        <v>1195</v>
      </c>
    </row>
    <row r="791" customFormat="false" ht="12.8" hidden="false" customHeight="false" outlineLevel="0" collapsed="false">
      <c r="A791" s="0" t="s">
        <v>1196</v>
      </c>
      <c r="B791" s="0" t="s">
        <v>1197</v>
      </c>
    </row>
    <row r="792" customFormat="false" ht="12.8" hidden="false" customHeight="false" outlineLevel="0" collapsed="false">
      <c r="A792" s="0" t="s">
        <v>1198</v>
      </c>
    </row>
    <row r="793" customFormat="false" ht="12.8" hidden="false" customHeight="false" outlineLevel="0" collapsed="false">
      <c r="A793" s="0" t="s">
        <v>1199</v>
      </c>
    </row>
    <row r="794" customFormat="false" ht="12.8" hidden="false" customHeight="false" outlineLevel="0" collapsed="false">
      <c r="A794" s="0" t="s">
        <v>1200</v>
      </c>
    </row>
    <row r="795" customFormat="false" ht="12.8" hidden="false" customHeight="false" outlineLevel="0" collapsed="false">
      <c r="A795" s="0" t="s">
        <v>1201</v>
      </c>
      <c r="B795" s="0" t="s">
        <v>1202</v>
      </c>
      <c r="C795" s="0" t="s">
        <v>1203</v>
      </c>
      <c r="D795" s="0" t="s">
        <v>1204</v>
      </c>
      <c r="E795" s="0" t="s">
        <v>1205</v>
      </c>
    </row>
    <row r="796" customFormat="false" ht="12.8" hidden="false" customHeight="false" outlineLevel="0" collapsed="false">
      <c r="A796" s="0" t="s">
        <v>1206</v>
      </c>
      <c r="B796" s="0" t="s">
        <v>1207</v>
      </c>
      <c r="C796" s="0" t="s">
        <v>1208</v>
      </c>
    </row>
    <row r="797" customFormat="false" ht="12.8" hidden="false" customHeight="false" outlineLevel="0" collapsed="false">
      <c r="A797" s="0" t="s">
        <v>1209</v>
      </c>
      <c r="B797" s="0" t="s">
        <v>1210</v>
      </c>
    </row>
    <row r="798" customFormat="false" ht="12.8" hidden="false" customHeight="false" outlineLevel="0" collapsed="false">
      <c r="A798" s="0" t="s">
        <v>1211</v>
      </c>
    </row>
    <row r="799" customFormat="false" ht="12.8" hidden="false" customHeight="false" outlineLevel="0" collapsed="false">
      <c r="A799" s="0" t="s">
        <v>1212</v>
      </c>
      <c r="B799" s="0" t="s">
        <v>1213</v>
      </c>
    </row>
    <row r="800" customFormat="false" ht="12.8" hidden="false" customHeight="false" outlineLevel="0" collapsed="false">
      <c r="A800" s="0" t="s">
        <v>1214</v>
      </c>
      <c r="B800" s="0" t="s">
        <v>1215</v>
      </c>
    </row>
    <row r="801" customFormat="false" ht="12.8" hidden="false" customHeight="false" outlineLevel="0" collapsed="false">
      <c r="A801" s="0" t="s">
        <v>1216</v>
      </c>
      <c r="B801" s="0" t="s">
        <v>1217</v>
      </c>
    </row>
    <row r="802" customFormat="false" ht="12.8" hidden="false" customHeight="false" outlineLevel="0" collapsed="false">
      <c r="A802" s="0" t="s">
        <v>1218</v>
      </c>
    </row>
    <row r="803" customFormat="false" ht="12.8" hidden="false" customHeight="false" outlineLevel="0" collapsed="false">
      <c r="A803" s="0" t="s">
        <v>1219</v>
      </c>
      <c r="B803" s="0" t="s">
        <v>1220</v>
      </c>
      <c r="C803" s="0" t="s">
        <v>1221</v>
      </c>
      <c r="D803" s="0" t="s">
        <v>1222</v>
      </c>
      <c r="E803" s="0" t="s">
        <v>1223</v>
      </c>
    </row>
    <row r="804" customFormat="false" ht="12.8" hidden="false" customHeight="false" outlineLevel="0" collapsed="false">
      <c r="A804" s="0" t="s">
        <v>1224</v>
      </c>
      <c r="B804" s="0" t="s">
        <v>1225</v>
      </c>
    </row>
    <row r="805" customFormat="false" ht="12.8" hidden="false" customHeight="false" outlineLevel="0" collapsed="false">
      <c r="A805" s="0" t="s">
        <v>1226</v>
      </c>
      <c r="B805" s="0" t="s">
        <v>1227</v>
      </c>
      <c r="C805" s="0" t="s">
        <v>1228</v>
      </c>
      <c r="D805" s="0" t="s">
        <v>1229</v>
      </c>
    </row>
    <row r="806" customFormat="false" ht="12.8" hidden="false" customHeight="false" outlineLevel="0" collapsed="false">
      <c r="A806" s="0" t="s">
        <v>1230</v>
      </c>
    </row>
    <row r="807" customFormat="false" ht="12.8" hidden="false" customHeight="false" outlineLevel="0" collapsed="false">
      <c r="A807" s="0" t="s">
        <v>1231</v>
      </c>
    </row>
    <row r="808" customFormat="false" ht="12.8" hidden="false" customHeight="false" outlineLevel="0" collapsed="false">
      <c r="A808" s="0" t="s">
        <v>1232</v>
      </c>
      <c r="B808" s="0" t="s">
        <v>1233</v>
      </c>
    </row>
    <row r="810" customFormat="false" ht="12.8" hidden="false" customHeight="false" outlineLevel="0" collapsed="false">
      <c r="A810" s="0" t="s">
        <v>1234</v>
      </c>
    </row>
    <row r="811" customFormat="false" ht="12.8" hidden="false" customHeight="false" outlineLevel="0" collapsed="false">
      <c r="A811" s="0" t="s">
        <v>1235</v>
      </c>
    </row>
    <row r="812" customFormat="false" ht="12.8" hidden="false" customHeight="false" outlineLevel="0" collapsed="false">
      <c r="A812" s="0" t="s">
        <v>1236</v>
      </c>
    </row>
    <row r="813" customFormat="false" ht="12.8" hidden="false" customHeight="false" outlineLevel="0" collapsed="false">
      <c r="A813" s="0" t="s">
        <v>1237</v>
      </c>
    </row>
    <row r="814" customFormat="false" ht="12.8" hidden="false" customHeight="false" outlineLevel="0" collapsed="false">
      <c r="A814" s="0" t="s">
        <v>1238</v>
      </c>
    </row>
    <row r="815" customFormat="false" ht="12.8" hidden="false" customHeight="false" outlineLevel="0" collapsed="false">
      <c r="A815" s="0" t="s">
        <v>1239</v>
      </c>
      <c r="B815" s="0" t="s">
        <v>1240</v>
      </c>
    </row>
    <row r="816" customFormat="false" ht="12.8" hidden="false" customHeight="false" outlineLevel="0" collapsed="false">
      <c r="A816" s="0" t="s">
        <v>1241</v>
      </c>
    </row>
    <row r="817" customFormat="false" ht="12.8" hidden="false" customHeight="false" outlineLevel="0" collapsed="false">
      <c r="A817" s="0" t="s">
        <v>1242</v>
      </c>
    </row>
    <row r="818" customFormat="false" ht="12.8" hidden="false" customHeight="false" outlineLevel="0" collapsed="false">
      <c r="A818" s="0" t="s">
        <v>1243</v>
      </c>
      <c r="B818" s="0" t="s">
        <v>1244</v>
      </c>
    </row>
    <row r="819" customFormat="false" ht="12.8" hidden="false" customHeight="false" outlineLevel="0" collapsed="false">
      <c r="A819" s="0" t="s">
        <v>1245</v>
      </c>
      <c r="B819" s="0" t="s">
        <v>1246</v>
      </c>
    </row>
    <row r="820" customFormat="false" ht="12.8" hidden="false" customHeight="false" outlineLevel="0" collapsed="false">
      <c r="A820" s="0" t="s">
        <v>1247</v>
      </c>
    </row>
    <row r="821" customFormat="false" ht="12.8" hidden="false" customHeight="false" outlineLevel="0" collapsed="false">
      <c r="A821" s="0" t="s">
        <v>1248</v>
      </c>
    </row>
    <row r="822" customFormat="false" ht="12.8" hidden="false" customHeight="false" outlineLevel="0" collapsed="false">
      <c r="A822" s="0" t="s">
        <v>1249</v>
      </c>
    </row>
    <row r="823" customFormat="false" ht="12.8" hidden="false" customHeight="false" outlineLevel="0" collapsed="false">
      <c r="A823" s="0" t="s">
        <v>1250</v>
      </c>
      <c r="B823" s="0" t="s">
        <v>1251</v>
      </c>
    </row>
    <row r="824" customFormat="false" ht="12.8" hidden="false" customHeight="false" outlineLevel="0" collapsed="false">
      <c r="A824" s="0" t="s">
        <v>1252</v>
      </c>
    </row>
    <row r="825" customFormat="false" ht="12.8" hidden="false" customHeight="false" outlineLevel="0" collapsed="false">
      <c r="A825" s="0" t="s">
        <v>1253</v>
      </c>
    </row>
    <row r="826" customFormat="false" ht="12.8" hidden="false" customHeight="false" outlineLevel="0" collapsed="false">
      <c r="A826" s="0" t="s">
        <v>1254</v>
      </c>
      <c r="B826" s="0" t="s">
        <v>1255</v>
      </c>
    </row>
    <row r="827" customFormat="false" ht="12.8" hidden="false" customHeight="false" outlineLevel="0" collapsed="false">
      <c r="A827" s="0" t="s">
        <v>1256</v>
      </c>
    </row>
    <row r="828" customFormat="false" ht="12.8" hidden="false" customHeight="false" outlineLevel="0" collapsed="false">
      <c r="A828" s="0" t="s">
        <v>1257</v>
      </c>
    </row>
    <row r="829" customFormat="false" ht="12.8" hidden="false" customHeight="false" outlineLevel="0" collapsed="false">
      <c r="A829" s="0" t="s">
        <v>1258</v>
      </c>
      <c r="B829" s="0" t="s">
        <v>1259</v>
      </c>
    </row>
    <row r="830" customFormat="false" ht="12.8" hidden="false" customHeight="false" outlineLevel="0" collapsed="false">
      <c r="A830" s="0" t="s">
        <v>1260</v>
      </c>
    </row>
    <row r="831" customFormat="false" ht="12.8" hidden="false" customHeight="false" outlineLevel="0" collapsed="false">
      <c r="A831" s="0" t="s">
        <v>1261</v>
      </c>
      <c r="B831" s="0" t="s">
        <v>1262</v>
      </c>
    </row>
    <row r="832" customFormat="false" ht="12.8" hidden="false" customHeight="false" outlineLevel="0" collapsed="false">
      <c r="A832" s="0" t="s">
        <v>1263</v>
      </c>
      <c r="B832" s="0" t="s">
        <v>1264</v>
      </c>
    </row>
    <row r="833" customFormat="false" ht="12.8" hidden="false" customHeight="false" outlineLevel="0" collapsed="false">
      <c r="A833" s="0" t="s">
        <v>1265</v>
      </c>
      <c r="B833" s="0" t="s">
        <v>1266</v>
      </c>
    </row>
    <row r="834" customFormat="false" ht="12.8" hidden="false" customHeight="false" outlineLevel="0" collapsed="false">
      <c r="A834" s="0" t="s">
        <v>1267</v>
      </c>
    </row>
    <row r="835" customFormat="false" ht="12.8" hidden="false" customHeight="false" outlineLevel="0" collapsed="false">
      <c r="A835" s="0" t="s">
        <v>1268</v>
      </c>
      <c r="B835" s="0" t="s">
        <v>1269</v>
      </c>
    </row>
    <row r="836" customFormat="false" ht="12.8" hidden="false" customHeight="false" outlineLevel="0" collapsed="false">
      <c r="A836" s="0" t="s">
        <v>1270</v>
      </c>
    </row>
    <row r="837" customFormat="false" ht="12.8" hidden="false" customHeight="false" outlineLevel="0" collapsed="false">
      <c r="A837" s="0" t="s">
        <v>1271</v>
      </c>
    </row>
    <row r="838" customFormat="false" ht="12.8" hidden="false" customHeight="false" outlineLevel="0" collapsed="false">
      <c r="A838" s="0" t="s">
        <v>1272</v>
      </c>
    </row>
    <row r="839" customFormat="false" ht="12.8" hidden="false" customHeight="false" outlineLevel="0" collapsed="false">
      <c r="A839" s="0" t="s">
        <v>1273</v>
      </c>
      <c r="B839" s="0" t="s">
        <v>1274</v>
      </c>
    </row>
    <row r="840" customFormat="false" ht="12.8" hidden="false" customHeight="false" outlineLevel="0" collapsed="false">
      <c r="A840" s="0" t="s">
        <v>1275</v>
      </c>
      <c r="B840" s="0" t="s">
        <v>1276</v>
      </c>
    </row>
    <row r="841" customFormat="false" ht="12.8" hidden="false" customHeight="false" outlineLevel="0" collapsed="false">
      <c r="A841" s="0" t="s">
        <v>1277</v>
      </c>
      <c r="B841" s="0" t="s">
        <v>1278</v>
      </c>
    </row>
    <row r="842" customFormat="false" ht="12.8" hidden="false" customHeight="false" outlineLevel="0" collapsed="false">
      <c r="A842" s="0" t="s">
        <v>1279</v>
      </c>
    </row>
    <row r="843" customFormat="false" ht="12.8" hidden="false" customHeight="false" outlineLevel="0" collapsed="false">
      <c r="A843" s="0" t="s">
        <v>1280</v>
      </c>
    </row>
    <row r="844" customFormat="false" ht="12.8" hidden="false" customHeight="false" outlineLevel="0" collapsed="false">
      <c r="A844" s="0" t="s">
        <v>1281</v>
      </c>
    </row>
    <row r="845" customFormat="false" ht="12.8" hidden="false" customHeight="false" outlineLevel="0" collapsed="false">
      <c r="A845" s="0" t="s">
        <v>1282</v>
      </c>
    </row>
    <row r="846" customFormat="false" ht="12.8" hidden="false" customHeight="false" outlineLevel="0" collapsed="false">
      <c r="A846" s="0" t="s">
        <v>1283</v>
      </c>
    </row>
    <row r="847" customFormat="false" ht="12.8" hidden="false" customHeight="false" outlineLevel="0" collapsed="false">
      <c r="B847" s="0" t="s">
        <v>1284</v>
      </c>
    </row>
    <row r="848" customFormat="false" ht="12.8" hidden="false" customHeight="false" outlineLevel="0" collapsed="false">
      <c r="A848" s="0" t="s">
        <v>1285</v>
      </c>
    </row>
    <row r="849" customFormat="false" ht="12.8" hidden="false" customHeight="false" outlineLevel="0" collapsed="false">
      <c r="A849" s="0" t="s">
        <v>1286</v>
      </c>
      <c r="B849" s="0" t="s">
        <v>1287</v>
      </c>
    </row>
    <row r="850" customFormat="false" ht="12.8" hidden="false" customHeight="false" outlineLevel="0" collapsed="false">
      <c r="A850" s="0" t="s">
        <v>1288</v>
      </c>
      <c r="B850" s="0" t="s">
        <v>1289</v>
      </c>
      <c r="C850" s="0" t="s">
        <v>1290</v>
      </c>
      <c r="D850" s="0" t="s">
        <v>1291</v>
      </c>
      <c r="E850" s="0" t="s">
        <v>1292</v>
      </c>
      <c r="F850" s="0" t="s">
        <v>1293</v>
      </c>
      <c r="G850" s="0" t="s">
        <v>1294</v>
      </c>
      <c r="H850" s="0" t="s">
        <v>1295</v>
      </c>
    </row>
    <row r="851" customFormat="false" ht="12.8" hidden="false" customHeight="false" outlineLevel="0" collapsed="false">
      <c r="A851" s="0" t="s">
        <v>1296</v>
      </c>
      <c r="B851" s="0" t="s">
        <v>1297</v>
      </c>
    </row>
    <row r="852" customFormat="false" ht="12.8" hidden="false" customHeight="false" outlineLevel="0" collapsed="false">
      <c r="A852" s="0" t="s">
        <v>1298</v>
      </c>
      <c r="B852" s="0" t="s">
        <v>1299</v>
      </c>
      <c r="C852" s="0" t="s">
        <v>1300</v>
      </c>
      <c r="D852" s="0" t="s">
        <v>1301</v>
      </c>
      <c r="E852" s="0" t="s">
        <v>1302</v>
      </c>
    </row>
    <row r="853" customFormat="false" ht="12.8" hidden="false" customHeight="false" outlineLevel="0" collapsed="false">
      <c r="B853" s="0" t="s">
        <v>1303</v>
      </c>
    </row>
    <row r="854" customFormat="false" ht="12.8" hidden="false" customHeight="false" outlineLevel="0" collapsed="false">
      <c r="A854" s="0" t="s">
        <v>1304</v>
      </c>
    </row>
    <row r="855" customFormat="false" ht="12.8" hidden="false" customHeight="false" outlineLevel="0" collapsed="false">
      <c r="A855" s="0" t="s">
        <v>1305</v>
      </c>
      <c r="B855" s="0" t="s">
        <v>1306</v>
      </c>
      <c r="C855" s="0" t="s">
        <v>1307</v>
      </c>
    </row>
    <row r="856" customFormat="false" ht="12.8" hidden="false" customHeight="false" outlineLevel="0" collapsed="false">
      <c r="A856" s="0" t="s">
        <v>1308</v>
      </c>
    </row>
    <row r="857" customFormat="false" ht="12.8" hidden="false" customHeight="false" outlineLevel="0" collapsed="false">
      <c r="A857" s="0" t="s">
        <v>1309</v>
      </c>
      <c r="B857" s="0" t="s">
        <v>1310</v>
      </c>
      <c r="C857" s="0" t="s">
        <v>1311</v>
      </c>
    </row>
    <row r="858" customFormat="false" ht="12.8" hidden="false" customHeight="false" outlineLevel="0" collapsed="false">
      <c r="A858" s="0" t="s">
        <v>1312</v>
      </c>
    </row>
    <row r="859" customFormat="false" ht="12.8" hidden="false" customHeight="false" outlineLevel="0" collapsed="false">
      <c r="A859" s="0" t="s">
        <v>1313</v>
      </c>
    </row>
    <row r="860" customFormat="false" ht="12.8" hidden="false" customHeight="false" outlineLevel="0" collapsed="false">
      <c r="A860" s="0" t="s">
        <v>1314</v>
      </c>
      <c r="B860" s="0" t="s">
        <v>1315</v>
      </c>
    </row>
    <row r="861" customFormat="false" ht="12.8" hidden="false" customHeight="false" outlineLevel="0" collapsed="false">
      <c r="A861" s="0" t="s">
        <v>1316</v>
      </c>
      <c r="B861" s="0" t="s">
        <v>1317</v>
      </c>
      <c r="C861" s="0" t="s">
        <v>1318</v>
      </c>
    </row>
    <row r="862" customFormat="false" ht="12.8" hidden="false" customHeight="false" outlineLevel="0" collapsed="false">
      <c r="A862" s="0" t="s">
        <v>1319</v>
      </c>
      <c r="B862" s="0" t="s">
        <v>1320</v>
      </c>
      <c r="C862" s="0" t="s">
        <v>1321</v>
      </c>
    </row>
    <row r="863" customFormat="false" ht="12.8" hidden="false" customHeight="false" outlineLevel="0" collapsed="false">
      <c r="A863" s="0" t="s">
        <v>1322</v>
      </c>
    </row>
    <row r="864" customFormat="false" ht="12.8" hidden="false" customHeight="false" outlineLevel="0" collapsed="false">
      <c r="A864" s="0" t="s">
        <v>1323</v>
      </c>
    </row>
    <row r="865" customFormat="false" ht="12.8" hidden="false" customHeight="false" outlineLevel="0" collapsed="false">
      <c r="A865" s="0" t="s">
        <v>1324</v>
      </c>
    </row>
    <row r="866" customFormat="false" ht="12.8" hidden="false" customHeight="false" outlineLevel="0" collapsed="false">
      <c r="A866" s="0" t="s">
        <v>1325</v>
      </c>
    </row>
    <row r="867" customFormat="false" ht="12.8" hidden="false" customHeight="false" outlineLevel="0" collapsed="false">
      <c r="A867" s="0" t="s">
        <v>1326</v>
      </c>
    </row>
    <row r="868" customFormat="false" ht="12.8" hidden="false" customHeight="false" outlineLevel="0" collapsed="false">
      <c r="A868" s="0" t="s">
        <v>1327</v>
      </c>
    </row>
    <row r="869" customFormat="false" ht="12.8" hidden="false" customHeight="false" outlineLevel="0" collapsed="false">
      <c r="A869" s="0" t="s">
        <v>1328</v>
      </c>
    </row>
    <row r="870" customFormat="false" ht="12.8" hidden="false" customHeight="false" outlineLevel="0" collapsed="false">
      <c r="A870" s="0" t="s">
        <v>1329</v>
      </c>
      <c r="B870" s="0" t="s">
        <v>1330</v>
      </c>
    </row>
    <row r="871" customFormat="false" ht="12.8" hidden="false" customHeight="false" outlineLevel="0" collapsed="false">
      <c r="A871" s="0" t="s">
        <v>1331</v>
      </c>
    </row>
    <row r="872" customFormat="false" ht="12.8" hidden="false" customHeight="false" outlineLevel="0" collapsed="false">
      <c r="A872" s="0" t="s">
        <v>1332</v>
      </c>
    </row>
    <row r="873" customFormat="false" ht="12.8" hidden="false" customHeight="false" outlineLevel="0" collapsed="false">
      <c r="A873" s="0" t="s">
        <v>1333</v>
      </c>
    </row>
    <row r="874" customFormat="false" ht="12.8" hidden="false" customHeight="false" outlineLevel="0" collapsed="false">
      <c r="A874" s="0" t="s">
        <v>1334</v>
      </c>
    </row>
    <row r="875" customFormat="false" ht="12.8" hidden="false" customHeight="false" outlineLevel="0" collapsed="false">
      <c r="A875" s="0" t="s">
        <v>1335</v>
      </c>
    </row>
    <row r="876" customFormat="false" ht="12.8" hidden="false" customHeight="false" outlineLevel="0" collapsed="false">
      <c r="A876" s="0" t="s">
        <v>1336</v>
      </c>
    </row>
    <row r="877" customFormat="false" ht="12.8" hidden="false" customHeight="false" outlineLevel="0" collapsed="false">
      <c r="A877" s="0" t="s">
        <v>1337</v>
      </c>
    </row>
    <row r="878" customFormat="false" ht="12.8" hidden="false" customHeight="false" outlineLevel="0" collapsed="false">
      <c r="A878" s="0" t="s">
        <v>1338</v>
      </c>
    </row>
    <row r="879" customFormat="false" ht="12.8" hidden="false" customHeight="false" outlineLevel="0" collapsed="false">
      <c r="A879" s="0" t="s">
        <v>1339</v>
      </c>
    </row>
    <row r="880" customFormat="false" ht="12.8" hidden="false" customHeight="false" outlineLevel="0" collapsed="false">
      <c r="A880" s="0" t="s">
        <v>1340</v>
      </c>
    </row>
    <row r="881" customFormat="false" ht="12.8" hidden="false" customHeight="false" outlineLevel="0" collapsed="false">
      <c r="A881" s="0" t="s">
        <v>1341</v>
      </c>
    </row>
    <row r="882" customFormat="false" ht="12.8" hidden="false" customHeight="false" outlineLevel="0" collapsed="false">
      <c r="A882" s="0" t="s">
        <v>1342</v>
      </c>
    </row>
    <row r="883" customFormat="false" ht="12.8" hidden="false" customHeight="false" outlineLevel="0" collapsed="false">
      <c r="A883" s="0" t="s">
        <v>1343</v>
      </c>
      <c r="B883" s="0" t="s">
        <v>1344</v>
      </c>
    </row>
    <row r="884" customFormat="false" ht="12.8" hidden="false" customHeight="false" outlineLevel="0" collapsed="false">
      <c r="A884" s="0" t="s">
        <v>1345</v>
      </c>
    </row>
    <row r="885" customFormat="false" ht="12.8" hidden="false" customHeight="false" outlineLevel="0" collapsed="false">
      <c r="A885" s="0" t="s">
        <v>1346</v>
      </c>
    </row>
    <row r="886" customFormat="false" ht="12.8" hidden="false" customHeight="false" outlineLevel="0" collapsed="false">
      <c r="A886" s="0" t="s">
        <v>1347</v>
      </c>
      <c r="B886" s="0" t="s">
        <v>1348</v>
      </c>
    </row>
    <row r="887" customFormat="false" ht="12.8" hidden="false" customHeight="false" outlineLevel="0" collapsed="false">
      <c r="A887" s="0" t="s">
        <v>1349</v>
      </c>
    </row>
    <row r="888" customFormat="false" ht="12.8" hidden="false" customHeight="false" outlineLevel="0" collapsed="false">
      <c r="A888" s="0" t="s">
        <v>1350</v>
      </c>
      <c r="B888" s="0" t="s">
        <v>1348</v>
      </c>
    </row>
    <row r="889" customFormat="false" ht="12.8" hidden="false" customHeight="false" outlineLevel="0" collapsed="false">
      <c r="A889" s="0" t="s">
        <v>1351</v>
      </c>
    </row>
    <row r="890" customFormat="false" ht="12.8" hidden="false" customHeight="false" outlineLevel="0" collapsed="false">
      <c r="A890" s="0" t="s">
        <v>1352</v>
      </c>
    </row>
    <row r="891" customFormat="false" ht="12.8" hidden="false" customHeight="false" outlineLevel="0" collapsed="false">
      <c r="A891" s="0" t="s">
        <v>1353</v>
      </c>
    </row>
    <row r="892" customFormat="false" ht="12.8" hidden="false" customHeight="false" outlineLevel="0" collapsed="false">
      <c r="A892" s="0" t="s">
        <v>1354</v>
      </c>
      <c r="B892" s="0" t="s">
        <v>1355</v>
      </c>
    </row>
    <row r="893" customFormat="false" ht="12.8" hidden="false" customHeight="false" outlineLevel="0" collapsed="false">
      <c r="A893" s="0" t="s">
        <v>1356</v>
      </c>
    </row>
    <row r="894" customFormat="false" ht="12.8" hidden="false" customHeight="false" outlineLevel="0" collapsed="false">
      <c r="A894" s="0" t="s">
        <v>1357</v>
      </c>
      <c r="B894" s="0" t="s">
        <v>1358</v>
      </c>
      <c r="C894" s="0" t="s">
        <v>1359</v>
      </c>
    </row>
    <row r="895" customFormat="false" ht="12.8" hidden="false" customHeight="false" outlineLevel="0" collapsed="false">
      <c r="A895" s="0" t="s">
        <v>1360</v>
      </c>
    </row>
    <row r="896" customFormat="false" ht="12.8" hidden="false" customHeight="false" outlineLevel="0" collapsed="false">
      <c r="A896" s="0" t="s">
        <v>1361</v>
      </c>
    </row>
    <row r="897" customFormat="false" ht="12.8" hidden="false" customHeight="false" outlineLevel="0" collapsed="false">
      <c r="A897" s="0" t="s">
        <v>1362</v>
      </c>
    </row>
    <row r="898" customFormat="false" ht="12.8" hidden="false" customHeight="false" outlineLevel="0" collapsed="false">
      <c r="A898" s="0" t="s">
        <v>1363</v>
      </c>
    </row>
    <row r="899" customFormat="false" ht="12.8" hidden="false" customHeight="false" outlineLevel="0" collapsed="false">
      <c r="A899" s="0" t="s">
        <v>1364</v>
      </c>
    </row>
    <row r="900" customFormat="false" ht="12.8" hidden="false" customHeight="false" outlineLevel="0" collapsed="false">
      <c r="A900" s="0" t="s">
        <v>1365</v>
      </c>
    </row>
    <row r="901" customFormat="false" ht="12.8" hidden="false" customHeight="false" outlineLevel="0" collapsed="false">
      <c r="A901" s="0" t="s">
        <v>1366</v>
      </c>
    </row>
    <row r="902" customFormat="false" ht="12.8" hidden="false" customHeight="false" outlineLevel="0" collapsed="false">
      <c r="A902" s="0" t="s">
        <v>1367</v>
      </c>
    </row>
    <row r="903" customFormat="false" ht="12.8" hidden="false" customHeight="false" outlineLevel="0" collapsed="false">
      <c r="A903" s="0" t="s">
        <v>1368</v>
      </c>
    </row>
    <row r="904" customFormat="false" ht="12.8" hidden="false" customHeight="false" outlineLevel="0" collapsed="false">
      <c r="A904" s="0" t="s">
        <v>1369</v>
      </c>
      <c r="B904" s="0" t="s">
        <v>1370</v>
      </c>
      <c r="C904" s="0" t="s">
        <v>1371</v>
      </c>
    </row>
    <row r="905" customFormat="false" ht="12.8" hidden="false" customHeight="false" outlineLevel="0" collapsed="false">
      <c r="A905" s="0" t="s">
        <v>1372</v>
      </c>
      <c r="B905" s="0" t="s">
        <v>1373</v>
      </c>
    </row>
    <row r="906" customFormat="false" ht="12.8" hidden="false" customHeight="false" outlineLevel="0" collapsed="false">
      <c r="A906" s="0" t="s">
        <v>1374</v>
      </c>
      <c r="B906" s="0" t="s">
        <v>1375</v>
      </c>
    </row>
    <row r="907" customFormat="false" ht="12.8" hidden="false" customHeight="false" outlineLevel="0" collapsed="false">
      <c r="A907" s="0" t="s">
        <v>1376</v>
      </c>
      <c r="B907" s="0" t="s">
        <v>1377</v>
      </c>
    </row>
    <row r="908" customFormat="false" ht="12.8" hidden="false" customHeight="false" outlineLevel="0" collapsed="false">
      <c r="A908" s="0" t="s">
        <v>1378</v>
      </c>
      <c r="B908" s="0" t="s">
        <v>1379</v>
      </c>
    </row>
    <row r="909" customFormat="false" ht="12.8" hidden="false" customHeight="false" outlineLevel="0" collapsed="false">
      <c r="A909" s="0" t="s">
        <v>1380</v>
      </c>
      <c r="B909" s="0" t="s">
        <v>1381</v>
      </c>
      <c r="C909" s="0" t="s">
        <v>1382</v>
      </c>
    </row>
    <row r="910" customFormat="false" ht="12.8" hidden="false" customHeight="false" outlineLevel="0" collapsed="false">
      <c r="A910" s="0" t="s">
        <v>1383</v>
      </c>
    </row>
    <row r="911" customFormat="false" ht="12.8" hidden="false" customHeight="false" outlineLevel="0" collapsed="false">
      <c r="A911" s="0" t="s">
        <v>1384</v>
      </c>
    </row>
    <row r="912" customFormat="false" ht="12.8" hidden="false" customHeight="false" outlineLevel="0" collapsed="false">
      <c r="A912" s="0" t="s">
        <v>1385</v>
      </c>
    </row>
    <row r="913" customFormat="false" ht="12.8" hidden="false" customHeight="false" outlineLevel="0" collapsed="false">
      <c r="A913" s="0" t="s">
        <v>1386</v>
      </c>
    </row>
    <row r="914" customFormat="false" ht="12.8" hidden="false" customHeight="false" outlineLevel="0" collapsed="false">
      <c r="A914" s="0" t="s">
        <v>1387</v>
      </c>
      <c r="B914" s="0" t="s">
        <v>1388</v>
      </c>
      <c r="C914" s="0" t="s">
        <v>1389</v>
      </c>
    </row>
    <row r="916" customFormat="false" ht="12.8" hidden="false" customHeight="false" outlineLevel="0" collapsed="false">
      <c r="A916" s="0" t="s">
        <v>1390</v>
      </c>
    </row>
    <row r="917" customFormat="false" ht="12.8" hidden="false" customHeight="false" outlineLevel="0" collapsed="false">
      <c r="A917" s="0" t="s">
        <v>1391</v>
      </c>
    </row>
    <row r="918" customFormat="false" ht="12.8" hidden="false" customHeight="false" outlineLevel="0" collapsed="false">
      <c r="A918" s="0" t="s">
        <v>1392</v>
      </c>
    </row>
    <row r="919" customFormat="false" ht="12.8" hidden="false" customHeight="false" outlineLevel="0" collapsed="false">
      <c r="A919" s="0" t="s">
        <v>1393</v>
      </c>
    </row>
    <row r="920" customFormat="false" ht="12.8" hidden="false" customHeight="false" outlineLevel="0" collapsed="false">
      <c r="A920" s="0" t="s">
        <v>1394</v>
      </c>
    </row>
    <row r="921" customFormat="false" ht="12.8" hidden="false" customHeight="false" outlineLevel="0" collapsed="false">
      <c r="A921" s="0" t="s">
        <v>1395</v>
      </c>
    </row>
    <row r="922" customFormat="false" ht="12.8" hidden="false" customHeight="false" outlineLevel="0" collapsed="false">
      <c r="A922" s="0" t="s">
        <v>1396</v>
      </c>
    </row>
    <row r="923" customFormat="false" ht="12.8" hidden="false" customHeight="false" outlineLevel="0" collapsed="false">
      <c r="A923" s="0" t="s">
        <v>1397</v>
      </c>
    </row>
    <row r="924" customFormat="false" ht="12.8" hidden="false" customHeight="false" outlineLevel="0" collapsed="false">
      <c r="A924" s="0" t="s">
        <v>1398</v>
      </c>
    </row>
    <row r="925" customFormat="false" ht="12.8" hidden="false" customHeight="false" outlineLevel="0" collapsed="false">
      <c r="A925" s="0" t="s">
        <v>1399</v>
      </c>
    </row>
    <row r="926" customFormat="false" ht="12.8" hidden="false" customHeight="false" outlineLevel="0" collapsed="false">
      <c r="A926" s="0" t="s">
        <v>1400</v>
      </c>
      <c r="B926" s="0" t="s">
        <v>1401</v>
      </c>
    </row>
    <row r="927" customFormat="false" ht="12.8" hidden="false" customHeight="false" outlineLevel="0" collapsed="false">
      <c r="A927" s="0" t="s">
        <v>1402</v>
      </c>
    </row>
    <row r="928" customFormat="false" ht="12.8" hidden="false" customHeight="false" outlineLevel="0" collapsed="false">
      <c r="A928" s="0" t="s">
        <v>1403</v>
      </c>
    </row>
    <row r="929" customFormat="false" ht="12.8" hidden="false" customHeight="false" outlineLevel="0" collapsed="false">
      <c r="A929" s="0" t="s">
        <v>1404</v>
      </c>
    </row>
    <row r="930" customFormat="false" ht="12.8" hidden="false" customHeight="false" outlineLevel="0" collapsed="false">
      <c r="A930" s="0" t="s">
        <v>1405</v>
      </c>
    </row>
    <row r="931" customFormat="false" ht="12.8" hidden="false" customHeight="false" outlineLevel="0" collapsed="false">
      <c r="A931" s="0" t="s">
        <v>1406</v>
      </c>
      <c r="B931" s="0" t="s">
        <v>1407</v>
      </c>
      <c r="C931" s="0" t="s">
        <v>1408</v>
      </c>
      <c r="D931" s="0" t="s">
        <v>1409</v>
      </c>
      <c r="E931" s="0" t="s">
        <v>1410</v>
      </c>
      <c r="F931" s="0" t="s">
        <v>1411</v>
      </c>
      <c r="G931" s="0" t="s">
        <v>1412</v>
      </c>
      <c r="H931" s="0" t="s">
        <v>1413</v>
      </c>
      <c r="I931" s="0" t="s">
        <v>1414</v>
      </c>
      <c r="J931" s="0" t="s">
        <v>1415</v>
      </c>
      <c r="K931" s="0" t="s">
        <v>1416</v>
      </c>
      <c r="L931" s="0" t="s">
        <v>1417</v>
      </c>
      <c r="M931" s="0" t="s">
        <v>1418</v>
      </c>
      <c r="N931" s="0" t="s">
        <v>1419</v>
      </c>
      <c r="O931" s="0" t="s">
        <v>1420</v>
      </c>
      <c r="P931" s="0" t="s">
        <v>1421</v>
      </c>
      <c r="Q931" s="0" t="s">
        <v>1422</v>
      </c>
      <c r="R931" s="0" t="s">
        <v>1423</v>
      </c>
      <c r="S931" s="0" t="s">
        <v>1424</v>
      </c>
      <c r="T931" s="0" t="s">
        <v>1425</v>
      </c>
      <c r="U931" s="0" t="s">
        <v>1426</v>
      </c>
      <c r="V931" s="0" t="s">
        <v>1427</v>
      </c>
      <c r="W931" s="0" t="s">
        <v>1428</v>
      </c>
      <c r="X931" s="0" t="s">
        <v>1429</v>
      </c>
      <c r="Y931" s="0" t="s">
        <v>1430</v>
      </c>
      <c r="Z931" s="0" t="s">
        <v>1431</v>
      </c>
      <c r="AA931" s="0" t="s">
        <v>1432</v>
      </c>
      <c r="AB931" s="0" t="s">
        <v>1433</v>
      </c>
    </row>
    <row r="932" customFormat="false" ht="12.8" hidden="false" customHeight="false" outlineLevel="0" collapsed="false">
      <c r="A932" s="0" t="s">
        <v>1434</v>
      </c>
    </row>
    <row r="933" customFormat="false" ht="12.8" hidden="false" customHeight="false" outlineLevel="0" collapsed="false">
      <c r="A933" s="0" t="s">
        <v>1435</v>
      </c>
    </row>
    <row r="934" customFormat="false" ht="12.8" hidden="false" customHeight="false" outlineLevel="0" collapsed="false">
      <c r="A934" s="0" t="s">
        <v>1436</v>
      </c>
    </row>
    <row r="935" customFormat="false" ht="12.8" hidden="false" customHeight="false" outlineLevel="0" collapsed="false">
      <c r="A935" s="0" t="s">
        <v>1437</v>
      </c>
    </row>
    <row r="936" customFormat="false" ht="12.8" hidden="false" customHeight="false" outlineLevel="0" collapsed="false">
      <c r="A936" s="0" t="s">
        <v>1438</v>
      </c>
    </row>
    <row r="937" customFormat="false" ht="12.8" hidden="false" customHeight="false" outlineLevel="0" collapsed="false">
      <c r="A937" s="0" t="s">
        <v>1439</v>
      </c>
    </row>
    <row r="938" customFormat="false" ht="12.8" hidden="false" customHeight="false" outlineLevel="0" collapsed="false">
      <c r="A938" s="0" t="s">
        <v>1440</v>
      </c>
    </row>
    <row r="939" customFormat="false" ht="12.8" hidden="false" customHeight="false" outlineLevel="0" collapsed="false">
      <c r="A939" s="0" t="s">
        <v>1441</v>
      </c>
    </row>
    <row r="940" customFormat="false" ht="12.8" hidden="false" customHeight="false" outlineLevel="0" collapsed="false">
      <c r="A940" s="0" t="s">
        <v>1442</v>
      </c>
    </row>
    <row r="941" customFormat="false" ht="12.8" hidden="false" customHeight="false" outlineLevel="0" collapsed="false">
      <c r="A941" s="0" t="s">
        <v>1443</v>
      </c>
    </row>
    <row r="942" customFormat="false" ht="12.8" hidden="false" customHeight="false" outlineLevel="0" collapsed="false">
      <c r="A942" s="0" t="s">
        <v>1444</v>
      </c>
    </row>
    <row r="943" customFormat="false" ht="12.8" hidden="false" customHeight="false" outlineLevel="0" collapsed="false">
      <c r="A943" s="0" t="s">
        <v>1445</v>
      </c>
    </row>
    <row r="944" customFormat="false" ht="12.8" hidden="false" customHeight="false" outlineLevel="0" collapsed="false">
      <c r="A944" s="0" t="s">
        <v>1446</v>
      </c>
    </row>
    <row r="945" customFormat="false" ht="12.8" hidden="false" customHeight="false" outlineLevel="0" collapsed="false">
      <c r="A945" s="0" t="s">
        <v>1443</v>
      </c>
    </row>
    <row r="946" customFormat="false" ht="12.8" hidden="false" customHeight="false" outlineLevel="0" collapsed="false">
      <c r="A946" s="0" t="s">
        <v>1444</v>
      </c>
    </row>
    <row r="947" customFormat="false" ht="12.8" hidden="false" customHeight="false" outlineLevel="0" collapsed="false">
      <c r="A947" s="0" t="s">
        <v>1447</v>
      </c>
    </row>
    <row r="948" customFormat="false" ht="12.8" hidden="false" customHeight="false" outlineLevel="0" collapsed="false">
      <c r="A948" s="0" t="s">
        <v>1448</v>
      </c>
    </row>
    <row r="949" customFormat="false" ht="12.8" hidden="false" customHeight="false" outlineLevel="0" collapsed="false">
      <c r="A949" s="0" t="s">
        <v>1449</v>
      </c>
    </row>
    <row r="950" customFormat="false" ht="12.8" hidden="false" customHeight="false" outlineLevel="0" collapsed="false">
      <c r="A950" s="0" t="s">
        <v>1450</v>
      </c>
    </row>
    <row r="951" customFormat="false" ht="12.8" hidden="false" customHeight="false" outlineLevel="0" collapsed="false">
      <c r="A951" s="0" t="s">
        <v>1451</v>
      </c>
    </row>
    <row r="952" customFormat="false" ht="12.8" hidden="false" customHeight="false" outlineLevel="0" collapsed="false">
      <c r="A952" s="0" t="s">
        <v>1452</v>
      </c>
    </row>
    <row r="953" customFormat="false" ht="12.8" hidden="false" customHeight="false" outlineLevel="0" collapsed="false">
      <c r="A953" s="0" t="s">
        <v>1453</v>
      </c>
    </row>
    <row r="954" customFormat="false" ht="12.8" hidden="false" customHeight="false" outlineLevel="0" collapsed="false">
      <c r="A954" s="0" t="s">
        <v>1454</v>
      </c>
    </row>
    <row r="955" customFormat="false" ht="12.8" hidden="false" customHeight="false" outlineLevel="0" collapsed="false">
      <c r="A955" s="0" t="s">
        <v>1455</v>
      </c>
    </row>
    <row r="956" customFormat="false" ht="12.8" hidden="false" customHeight="false" outlineLevel="0" collapsed="false">
      <c r="A956" s="0" t="s">
        <v>1456</v>
      </c>
    </row>
    <row r="957" customFormat="false" ht="12.8" hidden="false" customHeight="false" outlineLevel="0" collapsed="false">
      <c r="A957" s="0" t="s">
        <v>1457</v>
      </c>
    </row>
    <row r="958" customFormat="false" ht="12.8" hidden="false" customHeight="false" outlineLevel="0" collapsed="false">
      <c r="A958" s="0" t="s">
        <v>1458</v>
      </c>
    </row>
    <row r="959" customFormat="false" ht="12.8" hidden="false" customHeight="false" outlineLevel="0" collapsed="false">
      <c r="A959" s="0" t="s">
        <v>1459</v>
      </c>
    </row>
    <row r="960" customFormat="false" ht="12.8" hidden="false" customHeight="false" outlineLevel="0" collapsed="false">
      <c r="A960" s="0" t="s">
        <v>1460</v>
      </c>
    </row>
    <row r="961" customFormat="false" ht="12.8" hidden="false" customHeight="false" outlineLevel="0" collapsed="false">
      <c r="A961" s="0" t="s">
        <v>1461</v>
      </c>
    </row>
    <row r="962" customFormat="false" ht="12.8" hidden="false" customHeight="false" outlineLevel="0" collapsed="false">
      <c r="A962" s="0" t="s">
        <v>1462</v>
      </c>
    </row>
    <row r="963" customFormat="false" ht="12.8" hidden="false" customHeight="false" outlineLevel="0" collapsed="false">
      <c r="A963" s="0" t="s">
        <v>1463</v>
      </c>
    </row>
    <row r="964" customFormat="false" ht="12.8" hidden="false" customHeight="false" outlineLevel="0" collapsed="false">
      <c r="A964" s="0" t="s">
        <v>1464</v>
      </c>
    </row>
    <row r="965" customFormat="false" ht="12.8" hidden="false" customHeight="false" outlineLevel="0" collapsed="false">
      <c r="A965" s="0" t="s">
        <v>1465</v>
      </c>
    </row>
    <row r="966" customFormat="false" ht="12.8" hidden="false" customHeight="false" outlineLevel="0" collapsed="false">
      <c r="A966" s="0" t="s">
        <v>1466</v>
      </c>
    </row>
    <row r="967" customFormat="false" ht="12.8" hidden="false" customHeight="false" outlineLevel="0" collapsed="false">
      <c r="A967" s="0" t="s">
        <v>1467</v>
      </c>
    </row>
    <row r="968" customFormat="false" ht="12.8" hidden="false" customHeight="false" outlineLevel="0" collapsed="false">
      <c r="A968" s="0" t="s">
        <v>1468</v>
      </c>
    </row>
    <row r="969" customFormat="false" ht="12.8" hidden="false" customHeight="false" outlineLevel="0" collapsed="false">
      <c r="A969" s="0" t="s">
        <v>1469</v>
      </c>
    </row>
    <row r="970" customFormat="false" ht="12.8" hidden="false" customHeight="false" outlineLevel="0" collapsed="false">
      <c r="A970" s="0" t="s">
        <v>1470</v>
      </c>
    </row>
    <row r="971" customFormat="false" ht="12.8" hidden="false" customHeight="false" outlineLevel="0" collapsed="false">
      <c r="A971" s="0" t="s">
        <v>1471</v>
      </c>
    </row>
    <row r="972" customFormat="false" ht="12.8" hidden="false" customHeight="false" outlineLevel="0" collapsed="false">
      <c r="A972" s="0" t="s">
        <v>1472</v>
      </c>
    </row>
    <row r="973" customFormat="false" ht="12.8" hidden="false" customHeight="false" outlineLevel="0" collapsed="false">
      <c r="A973" s="0" t="s">
        <v>1473</v>
      </c>
    </row>
    <row r="974" customFormat="false" ht="12.8" hidden="false" customHeight="false" outlineLevel="0" collapsed="false">
      <c r="A974" s="0" t="s">
        <v>1474</v>
      </c>
    </row>
    <row r="975" customFormat="false" ht="12.8" hidden="false" customHeight="false" outlineLevel="0" collapsed="false">
      <c r="A975" s="0" t="s">
        <v>1475</v>
      </c>
    </row>
    <row r="976" customFormat="false" ht="12.8" hidden="false" customHeight="false" outlineLevel="0" collapsed="false">
      <c r="A976" s="0" t="s">
        <v>1476</v>
      </c>
    </row>
    <row r="977" customFormat="false" ht="12.8" hidden="false" customHeight="false" outlineLevel="0" collapsed="false">
      <c r="A977" s="0" t="s">
        <v>1477</v>
      </c>
    </row>
    <row r="978" customFormat="false" ht="12.8" hidden="false" customHeight="false" outlineLevel="0" collapsed="false">
      <c r="A978" s="0" t="s">
        <v>1478</v>
      </c>
    </row>
    <row r="979" customFormat="false" ht="12.8" hidden="false" customHeight="false" outlineLevel="0" collapsed="false">
      <c r="A979" s="0" t="s">
        <v>1443</v>
      </c>
      <c r="B979" s="0" t="s">
        <v>1444</v>
      </c>
    </row>
    <row r="980" customFormat="false" ht="12.8" hidden="false" customHeight="false" outlineLevel="0" collapsed="false">
      <c r="A980" s="0" t="s">
        <v>1479</v>
      </c>
    </row>
    <row r="981" customFormat="false" ht="12.8" hidden="false" customHeight="false" outlineLevel="0" collapsed="false">
      <c r="A981" s="0" t="s">
        <v>1480</v>
      </c>
    </row>
    <row r="982" customFormat="false" ht="12.8" hidden="false" customHeight="false" outlineLevel="0" collapsed="false">
      <c r="A982" s="0" t="s">
        <v>1481</v>
      </c>
    </row>
    <row r="983" customFormat="false" ht="12.8" hidden="false" customHeight="false" outlineLevel="0" collapsed="false">
      <c r="A983" s="0" t="s">
        <v>1482</v>
      </c>
    </row>
    <row r="984" customFormat="false" ht="12.8" hidden="false" customHeight="false" outlineLevel="0" collapsed="false">
      <c r="A984" s="0" t="s">
        <v>1483</v>
      </c>
    </row>
    <row r="985" customFormat="false" ht="12.8" hidden="false" customHeight="false" outlineLevel="0" collapsed="false">
      <c r="A985" s="0" t="s">
        <v>1484</v>
      </c>
    </row>
    <row r="986" customFormat="false" ht="12.8" hidden="false" customHeight="false" outlineLevel="0" collapsed="false">
      <c r="A986" s="0" t="s">
        <v>1485</v>
      </c>
    </row>
    <row r="987" customFormat="false" ht="12.8" hidden="false" customHeight="false" outlineLevel="0" collapsed="false">
      <c r="A987" s="0" t="s">
        <v>1486</v>
      </c>
    </row>
    <row r="988" customFormat="false" ht="12.8" hidden="false" customHeight="false" outlineLevel="0" collapsed="false">
      <c r="A988" s="0" t="s">
        <v>1487</v>
      </c>
    </row>
    <row r="989" customFormat="false" ht="12.8" hidden="false" customHeight="false" outlineLevel="0" collapsed="false">
      <c r="A989" s="0" t="s">
        <v>1488</v>
      </c>
    </row>
    <row r="990" customFormat="false" ht="12.8" hidden="false" customHeight="false" outlineLevel="0" collapsed="false">
      <c r="A990" s="0" t="s">
        <v>1489</v>
      </c>
    </row>
    <row r="991" customFormat="false" ht="12.8" hidden="false" customHeight="false" outlineLevel="0" collapsed="false">
      <c r="A991" s="0" t="s">
        <v>1490</v>
      </c>
    </row>
    <row r="992" customFormat="false" ht="12.8" hidden="false" customHeight="false" outlineLevel="0" collapsed="false">
      <c r="A992" s="0" t="s">
        <v>1491</v>
      </c>
    </row>
    <row r="993" customFormat="false" ht="12.8" hidden="false" customHeight="false" outlineLevel="0" collapsed="false">
      <c r="A993" s="0" t="s">
        <v>1492</v>
      </c>
    </row>
    <row r="994" customFormat="false" ht="12.8" hidden="false" customHeight="false" outlineLevel="0" collapsed="false">
      <c r="A994" s="0" t="s">
        <v>1493</v>
      </c>
    </row>
    <row r="995" customFormat="false" ht="12.8" hidden="false" customHeight="false" outlineLevel="0" collapsed="false">
      <c r="A995" s="0" t="s">
        <v>1494</v>
      </c>
    </row>
    <row r="996" customFormat="false" ht="12.8" hidden="false" customHeight="false" outlineLevel="0" collapsed="false">
      <c r="A996" s="0" t="s">
        <v>1495</v>
      </c>
    </row>
    <row r="997" customFormat="false" ht="12.8" hidden="false" customHeight="false" outlineLevel="0" collapsed="false">
      <c r="A997" s="0" t="s">
        <v>1496</v>
      </c>
    </row>
    <row r="998" customFormat="false" ht="12.8" hidden="false" customHeight="false" outlineLevel="0" collapsed="false">
      <c r="A998" s="0" t="s">
        <v>1497</v>
      </c>
    </row>
    <row r="999" customFormat="false" ht="12.8" hidden="false" customHeight="false" outlineLevel="0" collapsed="false">
      <c r="A999" s="0" t="s">
        <v>1498</v>
      </c>
    </row>
    <row r="1000" customFormat="false" ht="12.8" hidden="false" customHeight="false" outlineLevel="0" collapsed="false">
      <c r="A1000" s="0" t="s">
        <v>1499</v>
      </c>
    </row>
    <row r="1001" customFormat="false" ht="12.8" hidden="false" customHeight="false" outlineLevel="0" collapsed="false">
      <c r="A1001" s="0" t="s">
        <v>1500</v>
      </c>
    </row>
    <row r="1002" customFormat="false" ht="12.8" hidden="false" customHeight="false" outlineLevel="0" collapsed="false">
      <c r="A1002" s="0" t="s">
        <v>1501</v>
      </c>
    </row>
    <row r="1003" customFormat="false" ht="12.8" hidden="false" customHeight="false" outlineLevel="0" collapsed="false">
      <c r="A1003" s="0" t="s">
        <v>1502</v>
      </c>
    </row>
    <row r="1004" customFormat="false" ht="12.8" hidden="false" customHeight="false" outlineLevel="0" collapsed="false">
      <c r="A1004" s="0" t="s">
        <v>1503</v>
      </c>
    </row>
    <row r="1005" customFormat="false" ht="12.8" hidden="false" customHeight="false" outlineLevel="0" collapsed="false">
      <c r="A1005" s="0" t="s">
        <v>1504</v>
      </c>
    </row>
    <row r="1006" customFormat="false" ht="12.8" hidden="false" customHeight="false" outlineLevel="0" collapsed="false">
      <c r="A1006" s="0" t="s">
        <v>1505</v>
      </c>
    </row>
    <row r="1007" customFormat="false" ht="12.8" hidden="false" customHeight="false" outlineLevel="0" collapsed="false">
      <c r="A1007" s="0" t="s">
        <v>1506</v>
      </c>
    </row>
    <row r="1008" customFormat="false" ht="12.8" hidden="false" customHeight="false" outlineLevel="0" collapsed="false">
      <c r="A1008" s="0" t="s">
        <v>1507</v>
      </c>
    </row>
    <row r="1009" customFormat="false" ht="12.8" hidden="false" customHeight="false" outlineLevel="0" collapsed="false">
      <c r="A1009" s="0" t="s">
        <v>1508</v>
      </c>
    </row>
    <row r="1010" customFormat="false" ht="12.8" hidden="false" customHeight="false" outlineLevel="0" collapsed="false">
      <c r="A1010" s="0" t="s">
        <v>1509</v>
      </c>
    </row>
    <row r="1011" customFormat="false" ht="12.8" hidden="false" customHeight="false" outlineLevel="0" collapsed="false">
      <c r="A1011" s="0" t="s">
        <v>1510</v>
      </c>
    </row>
    <row r="1012" customFormat="false" ht="12.8" hidden="false" customHeight="false" outlineLevel="0" collapsed="false">
      <c r="A1012" s="0" t="s">
        <v>1511</v>
      </c>
    </row>
    <row r="1013" customFormat="false" ht="12.8" hidden="false" customHeight="false" outlineLevel="0" collapsed="false">
      <c r="A1013" s="0" t="s">
        <v>1512</v>
      </c>
    </row>
    <row r="1014" customFormat="false" ht="12.8" hidden="false" customHeight="false" outlineLevel="0" collapsed="false">
      <c r="A1014" s="0" t="s">
        <v>1513</v>
      </c>
    </row>
    <row r="1015" customFormat="false" ht="12.8" hidden="false" customHeight="false" outlineLevel="0" collapsed="false">
      <c r="A1015" s="0" t="s">
        <v>1514</v>
      </c>
    </row>
    <row r="1016" customFormat="false" ht="12.8" hidden="false" customHeight="false" outlineLevel="0" collapsed="false">
      <c r="A1016" s="0" t="s">
        <v>1515</v>
      </c>
    </row>
    <row r="1017" customFormat="false" ht="12.8" hidden="false" customHeight="false" outlineLevel="0" collapsed="false">
      <c r="A1017" s="0" t="s">
        <v>1516</v>
      </c>
    </row>
    <row r="1018" customFormat="false" ht="12.8" hidden="false" customHeight="false" outlineLevel="0" collapsed="false">
      <c r="A1018" s="0" t="s">
        <v>1517</v>
      </c>
    </row>
    <row r="1019" customFormat="false" ht="12.8" hidden="false" customHeight="false" outlineLevel="0" collapsed="false">
      <c r="A1019" s="0" t="s">
        <v>1518</v>
      </c>
    </row>
    <row r="1020" customFormat="false" ht="12.8" hidden="false" customHeight="false" outlineLevel="0" collapsed="false">
      <c r="A1020" s="0" t="s">
        <v>1519</v>
      </c>
    </row>
    <row r="1021" customFormat="false" ht="12.8" hidden="false" customHeight="false" outlineLevel="0" collapsed="false">
      <c r="A1021" s="0" t="s">
        <v>1520</v>
      </c>
    </row>
    <row r="1022" customFormat="false" ht="12.8" hidden="false" customHeight="false" outlineLevel="0" collapsed="false">
      <c r="A1022" s="0" t="s">
        <v>1521</v>
      </c>
    </row>
    <row r="1023" customFormat="false" ht="12.8" hidden="false" customHeight="false" outlineLevel="0" collapsed="false">
      <c r="A1023" s="0" t="s">
        <v>1522</v>
      </c>
    </row>
    <row r="1024" customFormat="false" ht="12.8" hidden="false" customHeight="false" outlineLevel="0" collapsed="false">
      <c r="A1024" s="0" t="s">
        <v>1523</v>
      </c>
    </row>
    <row r="1025" customFormat="false" ht="12.8" hidden="false" customHeight="false" outlineLevel="0" collapsed="false">
      <c r="A1025" s="0" t="s">
        <v>1524</v>
      </c>
    </row>
    <row r="1026" customFormat="false" ht="12.8" hidden="false" customHeight="false" outlineLevel="0" collapsed="false">
      <c r="A1026" s="0" t="s">
        <v>1525</v>
      </c>
    </row>
    <row r="1027" customFormat="false" ht="12.8" hidden="false" customHeight="false" outlineLevel="0" collapsed="false">
      <c r="A1027" s="0" t="s">
        <v>1526</v>
      </c>
    </row>
    <row r="1028" customFormat="false" ht="12.8" hidden="false" customHeight="false" outlineLevel="0" collapsed="false">
      <c r="A1028" s="0" t="s">
        <v>1527</v>
      </c>
    </row>
    <row r="1029" customFormat="false" ht="12.8" hidden="false" customHeight="false" outlineLevel="0" collapsed="false">
      <c r="A1029" s="0" t="s">
        <v>1528</v>
      </c>
    </row>
    <row r="1030" customFormat="false" ht="12.8" hidden="false" customHeight="false" outlineLevel="0" collapsed="false">
      <c r="A1030" s="0" t="s">
        <v>1529</v>
      </c>
    </row>
    <row r="1031" customFormat="false" ht="12.8" hidden="false" customHeight="false" outlineLevel="0" collapsed="false">
      <c r="A1031" s="0" t="s">
        <v>1530</v>
      </c>
    </row>
    <row r="1032" customFormat="false" ht="12.8" hidden="false" customHeight="false" outlineLevel="0" collapsed="false">
      <c r="A1032" s="0" t="s">
        <v>1531</v>
      </c>
    </row>
    <row r="1033" customFormat="false" ht="12.8" hidden="false" customHeight="false" outlineLevel="0" collapsed="false">
      <c r="A1033" s="0" t="s">
        <v>1532</v>
      </c>
    </row>
    <row r="1034" customFormat="false" ht="12.8" hidden="false" customHeight="false" outlineLevel="0" collapsed="false">
      <c r="A1034" s="0" t="s">
        <v>1533</v>
      </c>
    </row>
    <row r="1035" customFormat="false" ht="12.8" hidden="false" customHeight="false" outlineLevel="0" collapsed="false">
      <c r="A1035" s="0" t="s">
        <v>1534</v>
      </c>
    </row>
    <row r="1036" customFormat="false" ht="12.8" hidden="false" customHeight="false" outlineLevel="0" collapsed="false">
      <c r="A1036" s="0" t="s">
        <v>1535</v>
      </c>
    </row>
    <row r="1037" customFormat="false" ht="12.8" hidden="false" customHeight="false" outlineLevel="0" collapsed="false">
      <c r="A1037" s="0" t="s">
        <v>1536</v>
      </c>
    </row>
    <row r="1038" customFormat="false" ht="12.8" hidden="false" customHeight="false" outlineLevel="0" collapsed="false">
      <c r="A1038" s="0" t="s">
        <v>1537</v>
      </c>
    </row>
    <row r="1039" customFormat="false" ht="12.8" hidden="false" customHeight="false" outlineLevel="0" collapsed="false">
      <c r="A1039" s="0" t="s">
        <v>1538</v>
      </c>
    </row>
    <row r="1040" customFormat="false" ht="12.8" hidden="false" customHeight="false" outlineLevel="0" collapsed="false">
      <c r="A1040" s="0" t="s">
        <v>1539</v>
      </c>
    </row>
    <row r="1041" customFormat="false" ht="12.8" hidden="false" customHeight="false" outlineLevel="0" collapsed="false">
      <c r="A1041" s="0" t="s">
        <v>1540</v>
      </c>
    </row>
    <row r="1042" customFormat="false" ht="12.8" hidden="false" customHeight="false" outlineLevel="0" collapsed="false">
      <c r="A1042" s="0" t="s">
        <v>1541</v>
      </c>
    </row>
    <row r="1043" customFormat="false" ht="12.8" hidden="false" customHeight="false" outlineLevel="0" collapsed="false">
      <c r="A1043" s="0" t="s">
        <v>1542</v>
      </c>
    </row>
    <row r="1044" customFormat="false" ht="12.8" hidden="false" customHeight="false" outlineLevel="0" collapsed="false">
      <c r="A1044" s="0" t="s">
        <v>1543</v>
      </c>
    </row>
    <row r="1045" customFormat="false" ht="12.8" hidden="false" customHeight="false" outlineLevel="0" collapsed="false">
      <c r="A1045" s="0" t="s">
        <v>1544</v>
      </c>
    </row>
    <row r="1046" customFormat="false" ht="12.8" hidden="false" customHeight="false" outlineLevel="0" collapsed="false">
      <c r="A1046" s="0" t="s">
        <v>1545</v>
      </c>
    </row>
    <row r="1047" customFormat="false" ht="12.8" hidden="false" customHeight="false" outlineLevel="0" collapsed="false">
      <c r="A1047" s="0" t="s">
        <v>1546</v>
      </c>
    </row>
    <row r="1048" customFormat="false" ht="12.8" hidden="false" customHeight="false" outlineLevel="0" collapsed="false">
      <c r="A1048" s="0" t="s">
        <v>1547</v>
      </c>
    </row>
    <row r="1049" customFormat="false" ht="12.8" hidden="false" customHeight="false" outlineLevel="0" collapsed="false">
      <c r="A1049" s="0" t="s">
        <v>1548</v>
      </c>
    </row>
    <row r="1050" customFormat="false" ht="12.8" hidden="false" customHeight="false" outlineLevel="0" collapsed="false">
      <c r="A1050" s="0" t="s">
        <v>1549</v>
      </c>
    </row>
    <row r="1051" customFormat="false" ht="12.8" hidden="false" customHeight="false" outlineLevel="0" collapsed="false">
      <c r="A1051" s="0" t="s">
        <v>1550</v>
      </c>
    </row>
    <row r="1052" customFormat="false" ht="12.8" hidden="false" customHeight="false" outlineLevel="0" collapsed="false">
      <c r="A1052" s="0" t="s">
        <v>1551</v>
      </c>
    </row>
    <row r="1053" customFormat="false" ht="12.8" hidden="false" customHeight="false" outlineLevel="0" collapsed="false">
      <c r="A1053" s="0" t="s">
        <v>1552</v>
      </c>
    </row>
    <row r="1054" customFormat="false" ht="12.8" hidden="false" customHeight="false" outlineLevel="0" collapsed="false">
      <c r="A1054" s="0" t="s">
        <v>1553</v>
      </c>
    </row>
    <row r="1055" customFormat="false" ht="12.8" hidden="false" customHeight="false" outlineLevel="0" collapsed="false">
      <c r="A1055" s="0" t="s">
        <v>1554</v>
      </c>
    </row>
    <row r="1056" customFormat="false" ht="12.8" hidden="false" customHeight="false" outlineLevel="0" collapsed="false">
      <c r="A1056" s="0" t="s">
        <v>1555</v>
      </c>
    </row>
    <row r="1057" customFormat="false" ht="12.8" hidden="false" customHeight="false" outlineLevel="0" collapsed="false">
      <c r="A1057" s="0" t="s">
        <v>1556</v>
      </c>
    </row>
    <row r="1058" customFormat="false" ht="12.8" hidden="false" customHeight="false" outlineLevel="0" collapsed="false">
      <c r="A1058" s="0" t="s">
        <v>1557</v>
      </c>
    </row>
    <row r="1059" customFormat="false" ht="12.8" hidden="false" customHeight="false" outlineLevel="0" collapsed="false">
      <c r="A1059" s="0" t="s">
        <v>1558</v>
      </c>
    </row>
    <row r="1060" customFormat="false" ht="12.8" hidden="false" customHeight="false" outlineLevel="0" collapsed="false">
      <c r="A1060" s="0" t="s">
        <v>1559</v>
      </c>
    </row>
    <row r="1061" customFormat="false" ht="12.8" hidden="false" customHeight="false" outlineLevel="0" collapsed="false">
      <c r="A1061" s="0" t="s">
        <v>1559</v>
      </c>
    </row>
    <row r="1062" customFormat="false" ht="12.8" hidden="false" customHeight="false" outlineLevel="0" collapsed="false">
      <c r="A1062" s="0" t="s">
        <v>1559</v>
      </c>
    </row>
    <row r="1063" customFormat="false" ht="12.8" hidden="false" customHeight="false" outlineLevel="0" collapsed="false">
      <c r="A1063" s="0" t="s">
        <v>1559</v>
      </c>
    </row>
    <row r="1064" customFormat="false" ht="12.8" hidden="false" customHeight="false" outlineLevel="0" collapsed="false">
      <c r="A1064" s="0" t="s">
        <v>1559</v>
      </c>
    </row>
    <row r="1065" customFormat="false" ht="12.8" hidden="false" customHeight="false" outlineLevel="0" collapsed="false">
      <c r="A1065" s="0" t="s">
        <v>1560</v>
      </c>
    </row>
    <row r="1066" customFormat="false" ht="12.8" hidden="false" customHeight="false" outlineLevel="0" collapsed="false">
      <c r="A1066" s="0" t="s">
        <v>1561</v>
      </c>
    </row>
    <row r="1067" customFormat="false" ht="12.8" hidden="false" customHeight="false" outlineLevel="0" collapsed="false">
      <c r="A1067" s="0" t="s">
        <v>1559</v>
      </c>
    </row>
    <row r="1068" customFormat="false" ht="12.8" hidden="false" customHeight="false" outlineLevel="0" collapsed="false">
      <c r="A1068" s="0" t="s">
        <v>1559</v>
      </c>
    </row>
    <row r="1069" customFormat="false" ht="12.8" hidden="false" customHeight="false" outlineLevel="0" collapsed="false">
      <c r="A1069" s="0" t="s">
        <v>1559</v>
      </c>
    </row>
    <row r="1070" customFormat="false" ht="12.8" hidden="false" customHeight="false" outlineLevel="0" collapsed="false">
      <c r="A1070" s="0" t="s">
        <v>1559</v>
      </c>
    </row>
    <row r="1071" customFormat="false" ht="12.8" hidden="false" customHeight="false" outlineLevel="0" collapsed="false">
      <c r="A1071" s="0" t="s">
        <v>1559</v>
      </c>
    </row>
    <row r="1072" customFormat="false" ht="12.8" hidden="false" customHeight="false" outlineLevel="0" collapsed="false">
      <c r="A1072" s="0" t="s">
        <v>1559</v>
      </c>
    </row>
    <row r="1073" customFormat="false" ht="12.8" hidden="false" customHeight="false" outlineLevel="0" collapsed="false">
      <c r="A1073" s="0" t="s">
        <v>1559</v>
      </c>
    </row>
    <row r="1074" customFormat="false" ht="12.8" hidden="false" customHeight="false" outlineLevel="0" collapsed="false">
      <c r="A1074" s="0" t="s">
        <v>1559</v>
      </c>
    </row>
    <row r="1075" customFormat="false" ht="12.8" hidden="false" customHeight="false" outlineLevel="0" collapsed="false">
      <c r="A1075" s="0" t="s">
        <v>1562</v>
      </c>
    </row>
    <row r="1076" customFormat="false" ht="12.8" hidden="false" customHeight="false" outlineLevel="0" collapsed="false">
      <c r="A1076" s="0" t="s">
        <v>1563</v>
      </c>
    </row>
    <row r="1077" customFormat="false" ht="12.8" hidden="false" customHeight="false" outlineLevel="0" collapsed="false">
      <c r="A1077" s="0" t="s">
        <v>1564</v>
      </c>
    </row>
    <row r="1078" customFormat="false" ht="12.8" hidden="false" customHeight="false" outlineLevel="0" collapsed="false">
      <c r="A1078" s="0" t="s">
        <v>1565</v>
      </c>
    </row>
    <row r="1079" customFormat="false" ht="12.8" hidden="false" customHeight="false" outlineLevel="0" collapsed="false">
      <c r="A1079" s="0" t="s">
        <v>1566</v>
      </c>
    </row>
    <row r="1080" customFormat="false" ht="12.8" hidden="false" customHeight="false" outlineLevel="0" collapsed="false">
      <c r="A1080" s="0" t="s">
        <v>1567</v>
      </c>
    </row>
    <row r="1081" customFormat="false" ht="12.8" hidden="false" customHeight="false" outlineLevel="0" collapsed="false">
      <c r="A1081" s="0" t="s">
        <v>1568</v>
      </c>
    </row>
    <row r="1082" customFormat="false" ht="12.8" hidden="false" customHeight="false" outlineLevel="0" collapsed="false">
      <c r="A1082" s="0" t="s">
        <v>1569</v>
      </c>
    </row>
    <row r="1083" customFormat="false" ht="12.8" hidden="false" customHeight="false" outlineLevel="0" collapsed="false">
      <c r="A1083" s="0" t="s">
        <v>1570</v>
      </c>
    </row>
    <row r="1084" customFormat="false" ht="12.8" hidden="false" customHeight="false" outlineLevel="0" collapsed="false">
      <c r="A1084" s="0" t="s">
        <v>1571</v>
      </c>
    </row>
    <row r="1085" customFormat="false" ht="12.8" hidden="false" customHeight="false" outlineLevel="0" collapsed="false">
      <c r="A1085" s="0" t="s">
        <v>1572</v>
      </c>
    </row>
    <row r="1086" customFormat="false" ht="12.8" hidden="false" customHeight="false" outlineLevel="0" collapsed="false">
      <c r="A1086" s="0" t="s">
        <v>1573</v>
      </c>
    </row>
    <row r="1087" customFormat="false" ht="12.8" hidden="false" customHeight="false" outlineLevel="0" collapsed="false">
      <c r="A1087" s="0" t="s">
        <v>1574</v>
      </c>
    </row>
    <row r="1088" customFormat="false" ht="12.8" hidden="false" customHeight="false" outlineLevel="0" collapsed="false">
      <c r="A1088" s="0" t="s">
        <v>1575</v>
      </c>
    </row>
    <row r="1089" customFormat="false" ht="12.8" hidden="false" customHeight="false" outlineLevel="0" collapsed="false">
      <c r="A1089" s="0" t="s">
        <v>1576</v>
      </c>
    </row>
    <row r="1090" customFormat="false" ht="12.8" hidden="false" customHeight="false" outlineLevel="0" collapsed="false">
      <c r="A1090" s="0" t="s">
        <v>1577</v>
      </c>
    </row>
    <row r="1091" customFormat="false" ht="12.8" hidden="false" customHeight="false" outlineLevel="0" collapsed="false">
      <c r="A1091" s="0" t="s">
        <v>1578</v>
      </c>
    </row>
    <row r="1092" customFormat="false" ht="12.8" hidden="false" customHeight="false" outlineLevel="0" collapsed="false">
      <c r="A1092" s="0" t="s">
        <v>1579</v>
      </c>
    </row>
    <row r="1093" customFormat="false" ht="12.8" hidden="false" customHeight="false" outlineLevel="0" collapsed="false">
      <c r="A1093" s="0" t="s">
        <v>1580</v>
      </c>
    </row>
    <row r="1094" customFormat="false" ht="12.8" hidden="false" customHeight="false" outlineLevel="0" collapsed="false">
      <c r="A1094" s="0" t="s">
        <v>1581</v>
      </c>
    </row>
    <row r="1095" customFormat="false" ht="12.8" hidden="false" customHeight="false" outlineLevel="0" collapsed="false">
      <c r="A1095" s="0" t="s">
        <v>1582</v>
      </c>
    </row>
    <row r="1096" customFormat="false" ht="12.8" hidden="false" customHeight="false" outlineLevel="0" collapsed="false">
      <c r="A1096" s="0" t="s">
        <v>1583</v>
      </c>
    </row>
    <row r="1097" customFormat="false" ht="12.8" hidden="false" customHeight="false" outlineLevel="0" collapsed="false">
      <c r="A1097" s="0" t="s">
        <v>1584</v>
      </c>
    </row>
    <row r="1098" customFormat="false" ht="12.8" hidden="false" customHeight="false" outlineLevel="0" collapsed="false">
      <c r="A1098" s="0" t="s">
        <v>1585</v>
      </c>
    </row>
    <row r="1099" customFormat="false" ht="12.8" hidden="false" customHeight="false" outlineLevel="0" collapsed="false">
      <c r="A1099" s="0" t="s">
        <v>1586</v>
      </c>
    </row>
    <row r="1100" customFormat="false" ht="12.8" hidden="false" customHeight="false" outlineLevel="0" collapsed="false">
      <c r="A1100" s="0" t="s">
        <v>1587</v>
      </c>
    </row>
    <row r="1101" customFormat="false" ht="12.8" hidden="false" customHeight="false" outlineLevel="0" collapsed="false">
      <c r="A1101" s="0" t="s">
        <v>1588</v>
      </c>
    </row>
    <row r="1102" customFormat="false" ht="12.8" hidden="false" customHeight="false" outlineLevel="0" collapsed="false">
      <c r="A1102" s="0" t="s">
        <v>1589</v>
      </c>
    </row>
    <row r="1103" customFormat="false" ht="12.8" hidden="false" customHeight="false" outlineLevel="0" collapsed="false">
      <c r="A1103" s="0" t="s">
        <v>1590</v>
      </c>
    </row>
    <row r="1104" customFormat="false" ht="12.8" hidden="false" customHeight="false" outlineLevel="0" collapsed="false">
      <c r="A1104" s="0" t="s">
        <v>1591</v>
      </c>
    </row>
    <row r="1105" customFormat="false" ht="12.8" hidden="false" customHeight="false" outlineLevel="0" collapsed="false">
      <c r="A1105" s="0" t="s">
        <v>1592</v>
      </c>
    </row>
    <row r="1106" customFormat="false" ht="12.8" hidden="false" customHeight="false" outlineLevel="0" collapsed="false">
      <c r="A1106" s="0" t="s">
        <v>1593</v>
      </c>
      <c r="B1106" s="0" t="s">
        <v>178</v>
      </c>
    </row>
    <row r="1107" customFormat="false" ht="12.8" hidden="false" customHeight="false" outlineLevel="0" collapsed="false">
      <c r="A1107" s="0" t="s">
        <v>1594</v>
      </c>
    </row>
    <row r="1108" customFormat="false" ht="12.8" hidden="false" customHeight="false" outlineLevel="0" collapsed="false">
      <c r="A1108" s="0" t="s">
        <v>1595</v>
      </c>
    </row>
    <row r="1109" customFormat="false" ht="12.8" hidden="false" customHeight="false" outlineLevel="0" collapsed="false">
      <c r="A1109" s="0" t="s">
        <v>1596</v>
      </c>
    </row>
    <row r="1110" customFormat="false" ht="12.8" hidden="false" customHeight="false" outlineLevel="0" collapsed="false">
      <c r="A1110" s="0" t="s">
        <v>1597</v>
      </c>
    </row>
    <row r="1111" customFormat="false" ht="12.8" hidden="false" customHeight="false" outlineLevel="0" collapsed="false">
      <c r="A1111" s="0" t="s">
        <v>1598</v>
      </c>
    </row>
    <row r="1112" customFormat="false" ht="12.8" hidden="false" customHeight="false" outlineLevel="0" collapsed="false">
      <c r="A1112" s="0" t="s">
        <v>1599</v>
      </c>
    </row>
    <row r="1113" customFormat="false" ht="12.8" hidden="false" customHeight="false" outlineLevel="0" collapsed="false">
      <c r="A1113" s="0" t="s">
        <v>1600</v>
      </c>
      <c r="B1113" s="0" t="s">
        <v>1601</v>
      </c>
    </row>
    <row r="1114" customFormat="false" ht="12.8" hidden="false" customHeight="false" outlineLevel="0" collapsed="false">
      <c r="A1114" s="0" t="s">
        <v>1602</v>
      </c>
    </row>
    <row r="1115" customFormat="false" ht="12.8" hidden="false" customHeight="false" outlineLevel="0" collapsed="false">
      <c r="A1115" s="0" t="s">
        <v>1603</v>
      </c>
    </row>
    <row r="1116" customFormat="false" ht="12.8" hidden="false" customHeight="false" outlineLevel="0" collapsed="false">
      <c r="A1116" s="0" t="s">
        <v>1604</v>
      </c>
    </row>
    <row r="1117" customFormat="false" ht="12.8" hidden="false" customHeight="false" outlineLevel="0" collapsed="false">
      <c r="A1117" s="0" t="s">
        <v>1605</v>
      </c>
    </row>
    <row r="1118" customFormat="false" ht="12.8" hidden="false" customHeight="false" outlineLevel="0" collapsed="false">
      <c r="A1118" s="0" t="s">
        <v>1606</v>
      </c>
    </row>
    <row r="1119" customFormat="false" ht="12.8" hidden="false" customHeight="false" outlineLevel="0" collapsed="false">
      <c r="A1119" s="0" t="s">
        <v>1607</v>
      </c>
    </row>
    <row r="1120" customFormat="false" ht="12.8" hidden="false" customHeight="false" outlineLevel="0" collapsed="false">
      <c r="A1120" s="0" t="s">
        <v>1608</v>
      </c>
      <c r="B1120" s="0" t="s">
        <v>1609</v>
      </c>
    </row>
    <row r="1121" customFormat="false" ht="12.8" hidden="false" customHeight="false" outlineLevel="0" collapsed="false">
      <c r="A1121" s="0" t="s">
        <v>1610</v>
      </c>
    </row>
    <row r="1122" customFormat="false" ht="12.8" hidden="false" customHeight="false" outlineLevel="0" collapsed="false">
      <c r="A1122" s="0" t="s">
        <v>1611</v>
      </c>
    </row>
    <row r="1123" customFormat="false" ht="12.8" hidden="false" customHeight="false" outlineLevel="0" collapsed="false">
      <c r="A1123" s="0" t="s">
        <v>1612</v>
      </c>
    </row>
    <row r="1124" customFormat="false" ht="12.8" hidden="false" customHeight="false" outlineLevel="0" collapsed="false">
      <c r="A1124" s="0" t="s">
        <v>1613</v>
      </c>
    </row>
    <row r="1125" customFormat="false" ht="12.8" hidden="false" customHeight="false" outlineLevel="0" collapsed="false">
      <c r="A1125" s="0" t="s">
        <v>1614</v>
      </c>
    </row>
    <row r="1126" customFormat="false" ht="12.8" hidden="false" customHeight="false" outlineLevel="0" collapsed="false">
      <c r="A1126" s="0" t="s">
        <v>1615</v>
      </c>
    </row>
    <row r="1127" customFormat="false" ht="12.8" hidden="false" customHeight="false" outlineLevel="0" collapsed="false">
      <c r="A1127" s="0" t="s">
        <v>1616</v>
      </c>
    </row>
    <row r="1128" customFormat="false" ht="12.8" hidden="false" customHeight="false" outlineLevel="0" collapsed="false">
      <c r="A1128" s="0" t="s">
        <v>1617</v>
      </c>
    </row>
    <row r="1129" customFormat="false" ht="12.8" hidden="false" customHeight="false" outlineLevel="0" collapsed="false">
      <c r="A1129" s="0" t="s">
        <v>1618</v>
      </c>
    </row>
    <row r="1130" customFormat="false" ht="12.8" hidden="false" customHeight="false" outlineLevel="0" collapsed="false">
      <c r="A1130" s="0" t="s">
        <v>1619</v>
      </c>
    </row>
    <row r="1131" customFormat="false" ht="12.8" hidden="false" customHeight="false" outlineLevel="0" collapsed="false">
      <c r="A1131" s="0" t="s">
        <v>1620</v>
      </c>
    </row>
    <row r="1132" customFormat="false" ht="12.8" hidden="false" customHeight="false" outlineLevel="0" collapsed="false">
      <c r="A1132" s="0" t="s">
        <v>1621</v>
      </c>
    </row>
    <row r="1133" customFormat="false" ht="12.8" hidden="false" customHeight="false" outlineLevel="0" collapsed="false">
      <c r="A1133" s="0" t="s">
        <v>1622</v>
      </c>
    </row>
    <row r="1134" customFormat="false" ht="12.8" hidden="false" customHeight="false" outlineLevel="0" collapsed="false">
      <c r="A1134" s="0" t="s">
        <v>1623</v>
      </c>
    </row>
    <row r="1135" customFormat="false" ht="12.8" hidden="false" customHeight="false" outlineLevel="0" collapsed="false">
      <c r="A1135" s="0" t="s">
        <v>1624</v>
      </c>
    </row>
    <row r="1136" customFormat="false" ht="12.8" hidden="false" customHeight="false" outlineLevel="0" collapsed="false">
      <c r="A1136" s="0" t="s">
        <v>1625</v>
      </c>
    </row>
    <row r="1137" customFormat="false" ht="12.8" hidden="false" customHeight="false" outlineLevel="0" collapsed="false">
      <c r="A1137" s="0" t="s">
        <v>1626</v>
      </c>
    </row>
    <row r="1138" customFormat="false" ht="12.8" hidden="false" customHeight="false" outlineLevel="0" collapsed="false">
      <c r="A1138" s="0" t="s">
        <v>1627</v>
      </c>
    </row>
    <row r="1139" customFormat="false" ht="12.8" hidden="false" customHeight="false" outlineLevel="0" collapsed="false">
      <c r="A1139" s="0" t="s">
        <v>1628</v>
      </c>
    </row>
    <row r="1140" customFormat="false" ht="12.8" hidden="false" customHeight="false" outlineLevel="0" collapsed="false">
      <c r="A1140" s="0" t="s">
        <v>1629</v>
      </c>
    </row>
    <row r="1141" customFormat="false" ht="12.8" hidden="false" customHeight="false" outlineLevel="0" collapsed="false">
      <c r="A1141" s="0" t="s">
        <v>1630</v>
      </c>
    </row>
    <row r="1142" customFormat="false" ht="12.8" hidden="false" customHeight="false" outlineLevel="0" collapsed="false">
      <c r="A1142" s="0" t="s">
        <v>1631</v>
      </c>
    </row>
    <row r="1143" customFormat="false" ht="12.8" hidden="false" customHeight="false" outlineLevel="0" collapsed="false">
      <c r="A1143" s="0" t="s">
        <v>1632</v>
      </c>
    </row>
    <row r="1144" customFormat="false" ht="12.8" hidden="false" customHeight="false" outlineLevel="0" collapsed="false">
      <c r="A1144" s="0" t="s">
        <v>1633</v>
      </c>
    </row>
    <row r="1145" customFormat="false" ht="12.8" hidden="false" customHeight="false" outlineLevel="0" collapsed="false">
      <c r="A1145" s="0" t="s">
        <v>1634</v>
      </c>
    </row>
    <row r="1146" customFormat="false" ht="12.8" hidden="false" customHeight="false" outlineLevel="0" collapsed="false">
      <c r="A1146" s="0" t="s">
        <v>1635</v>
      </c>
      <c r="B1146" s="0" t="s">
        <v>1636</v>
      </c>
      <c r="C1146" s="0" t="s">
        <v>1637</v>
      </c>
    </row>
    <row r="1147" customFormat="false" ht="12.8" hidden="false" customHeight="false" outlineLevel="0" collapsed="false">
      <c r="A1147" s="0" t="s">
        <v>1638</v>
      </c>
      <c r="B1147" s="0" t="s">
        <v>1639</v>
      </c>
    </row>
    <row r="1148" customFormat="false" ht="12.8" hidden="false" customHeight="false" outlineLevel="0" collapsed="false">
      <c r="A1148" s="0" t="s">
        <v>1640</v>
      </c>
    </row>
    <row r="1149" customFormat="false" ht="12.8" hidden="false" customHeight="false" outlineLevel="0" collapsed="false">
      <c r="A1149" s="0" t="s">
        <v>1641</v>
      </c>
    </row>
    <row r="1150" customFormat="false" ht="12.8" hidden="false" customHeight="false" outlineLevel="0" collapsed="false">
      <c r="A1150" s="0" t="s">
        <v>1642</v>
      </c>
    </row>
    <row r="1151" customFormat="false" ht="12.8" hidden="false" customHeight="false" outlineLevel="0" collapsed="false">
      <c r="A1151" s="0" t="s">
        <v>1643</v>
      </c>
      <c r="B1151" s="0" t="s">
        <v>1644</v>
      </c>
    </row>
    <row r="1152" customFormat="false" ht="12.8" hidden="false" customHeight="false" outlineLevel="0" collapsed="false">
      <c r="A1152" s="0" t="s">
        <v>1645</v>
      </c>
    </row>
    <row r="1153" customFormat="false" ht="12.8" hidden="false" customHeight="false" outlineLevel="0" collapsed="false">
      <c r="A1153" s="0" t="s">
        <v>1646</v>
      </c>
    </row>
    <row r="1154" customFormat="false" ht="12.8" hidden="false" customHeight="false" outlineLevel="0" collapsed="false">
      <c r="A1154" s="0" t="s">
        <v>1647</v>
      </c>
    </row>
    <row r="1155" customFormat="false" ht="12.8" hidden="false" customHeight="false" outlineLevel="0" collapsed="false">
      <c r="A1155" s="0" t="s">
        <v>1648</v>
      </c>
    </row>
    <row r="1156" customFormat="false" ht="12.8" hidden="false" customHeight="false" outlineLevel="0" collapsed="false">
      <c r="A1156" s="0" t="s">
        <v>1649</v>
      </c>
    </row>
    <row r="1157" customFormat="false" ht="12.8" hidden="false" customHeight="false" outlineLevel="0" collapsed="false">
      <c r="A1157" s="0" t="s">
        <v>1650</v>
      </c>
      <c r="B1157" s="0" t="s">
        <v>1651</v>
      </c>
    </row>
    <row r="1158" customFormat="false" ht="12.8" hidden="false" customHeight="false" outlineLevel="0" collapsed="false">
      <c r="A1158" s="0" t="s">
        <v>1652</v>
      </c>
      <c r="B1158" s="0" t="s">
        <v>1653</v>
      </c>
    </row>
    <row r="1159" customFormat="false" ht="12.8" hidden="false" customHeight="false" outlineLevel="0" collapsed="false">
      <c r="A1159" s="0" t="s">
        <v>1654</v>
      </c>
    </row>
    <row r="1160" customFormat="false" ht="12.8" hidden="false" customHeight="false" outlineLevel="0" collapsed="false">
      <c r="A1160" s="0" t="s">
        <v>1655</v>
      </c>
    </row>
    <row r="1161" customFormat="false" ht="12.8" hidden="false" customHeight="false" outlineLevel="0" collapsed="false">
      <c r="A1161" s="0" t="s">
        <v>1656</v>
      </c>
    </row>
    <row r="1162" customFormat="false" ht="12.8" hidden="false" customHeight="false" outlineLevel="0" collapsed="false">
      <c r="A1162" s="0" t="s">
        <v>1657</v>
      </c>
    </row>
    <row r="1163" customFormat="false" ht="12.8" hidden="false" customHeight="false" outlineLevel="0" collapsed="false">
      <c r="A1163" s="0" t="s">
        <v>1658</v>
      </c>
    </row>
    <row r="1164" customFormat="false" ht="12.8" hidden="false" customHeight="false" outlineLevel="0" collapsed="false">
      <c r="A1164" s="0" t="s">
        <v>1659</v>
      </c>
    </row>
    <row r="1165" customFormat="false" ht="12.8" hidden="false" customHeight="false" outlineLevel="0" collapsed="false">
      <c r="A1165" s="0" t="s">
        <v>1660</v>
      </c>
      <c r="B1165" s="0" t="s">
        <v>1661</v>
      </c>
    </row>
    <row r="1166" customFormat="false" ht="12.8" hidden="false" customHeight="false" outlineLevel="0" collapsed="false">
      <c r="A1166" s="0" t="s">
        <v>1662</v>
      </c>
      <c r="B1166" s="0" t="s">
        <v>1663</v>
      </c>
    </row>
    <row r="1168" customFormat="false" ht="12.8" hidden="false" customHeight="false" outlineLevel="0" collapsed="false">
      <c r="A1168" s="0" t="s">
        <v>1664</v>
      </c>
      <c r="B1168" s="0" t="s">
        <v>1665</v>
      </c>
    </row>
    <row r="1169" customFormat="false" ht="12.8" hidden="false" customHeight="false" outlineLevel="0" collapsed="false">
      <c r="A1169" s="0" t="s">
        <v>1666</v>
      </c>
      <c r="B1169" s="0" t="s">
        <v>1667</v>
      </c>
    </row>
    <row r="1170" customFormat="false" ht="12.8" hidden="false" customHeight="false" outlineLevel="0" collapsed="false">
      <c r="A1170" s="0" t="s">
        <v>1668</v>
      </c>
    </row>
    <row r="1171" customFormat="false" ht="12.8" hidden="false" customHeight="false" outlineLevel="0" collapsed="false">
      <c r="A1171" s="0" t="s">
        <v>1669</v>
      </c>
    </row>
    <row r="1172" customFormat="false" ht="12.8" hidden="false" customHeight="false" outlineLevel="0" collapsed="false">
      <c r="A1172" s="0" t="s">
        <v>1670</v>
      </c>
    </row>
    <row r="1173" customFormat="false" ht="12.8" hidden="false" customHeight="false" outlineLevel="0" collapsed="false">
      <c r="A1173" s="0" t="s">
        <v>1671</v>
      </c>
      <c r="B1173" s="0" t="s">
        <v>1672</v>
      </c>
      <c r="C1173" s="0" t="s">
        <v>1673</v>
      </c>
    </row>
    <row r="1174" customFormat="false" ht="12.8" hidden="false" customHeight="false" outlineLevel="0" collapsed="false">
      <c r="A1174" s="0" t="s">
        <v>1674</v>
      </c>
    </row>
    <row r="1175" customFormat="false" ht="12.8" hidden="false" customHeight="false" outlineLevel="0" collapsed="false">
      <c r="A1175" s="0" t="s">
        <v>1675</v>
      </c>
      <c r="B1175" s="0" t="s">
        <v>1676</v>
      </c>
    </row>
    <row r="1177" customFormat="false" ht="12.8" hidden="false" customHeight="false" outlineLevel="0" collapsed="false">
      <c r="A1177" s="0" t="s">
        <v>1677</v>
      </c>
      <c r="B1177" s="0" t="s">
        <v>1678</v>
      </c>
      <c r="C1177" s="0" t="s">
        <v>1679</v>
      </c>
    </row>
    <row r="1178" customFormat="false" ht="12.8" hidden="false" customHeight="false" outlineLevel="0" collapsed="false">
      <c r="A1178" s="0" t="s">
        <v>1680</v>
      </c>
      <c r="B1178" s="0" t="s">
        <v>1681</v>
      </c>
      <c r="C1178" s="0" t="s">
        <v>1682</v>
      </c>
    </row>
    <row r="1179" customFormat="false" ht="12.8" hidden="false" customHeight="false" outlineLevel="0" collapsed="false">
      <c r="A1179" s="0" t="s">
        <v>1683</v>
      </c>
      <c r="B1179" s="0" t="s">
        <v>1684</v>
      </c>
      <c r="C1179" s="0" t="s">
        <v>1685</v>
      </c>
    </row>
    <row r="1180" customFormat="false" ht="12.8" hidden="false" customHeight="false" outlineLevel="0" collapsed="false">
      <c r="A1180" s="0" t="s">
        <v>1686</v>
      </c>
    </row>
    <row r="1181" customFormat="false" ht="12.8" hidden="false" customHeight="false" outlineLevel="0" collapsed="false">
      <c r="A1181" s="0" t="s">
        <v>1687</v>
      </c>
      <c r="B1181" s="0" t="s">
        <v>1688</v>
      </c>
    </row>
    <row r="1182" customFormat="false" ht="12.8" hidden="false" customHeight="false" outlineLevel="0" collapsed="false">
      <c r="A1182" s="0" t="s">
        <v>1689</v>
      </c>
      <c r="B1182" s="0" t="s">
        <v>1690</v>
      </c>
      <c r="C1182" s="0" t="s">
        <v>1691</v>
      </c>
      <c r="D1182" s="0" t="s">
        <v>1692</v>
      </c>
    </row>
    <row r="1183" customFormat="false" ht="12.8" hidden="false" customHeight="false" outlineLevel="0" collapsed="false">
      <c r="A1183" s="0" t="s">
        <v>1693</v>
      </c>
      <c r="B1183" s="0" t="s">
        <v>1694</v>
      </c>
      <c r="C1183" s="0" t="s">
        <v>1695</v>
      </c>
      <c r="D1183" s="0" t="s">
        <v>1696</v>
      </c>
      <c r="E1183" s="0" t="s">
        <v>1697</v>
      </c>
      <c r="F1183" s="0" t="s">
        <v>1698</v>
      </c>
      <c r="G1183" s="0" t="s">
        <v>1699</v>
      </c>
    </row>
    <row r="1184" customFormat="false" ht="12.8" hidden="false" customHeight="false" outlineLevel="0" collapsed="false">
      <c r="A1184" s="0" t="s">
        <v>1700</v>
      </c>
    </row>
    <row r="1185" customFormat="false" ht="12.8" hidden="false" customHeight="false" outlineLevel="0" collapsed="false">
      <c r="A1185" s="0" t="s">
        <v>1701</v>
      </c>
    </row>
    <row r="1186" customFormat="false" ht="12.8" hidden="false" customHeight="false" outlineLevel="0" collapsed="false">
      <c r="A1186" s="0" t="s">
        <v>1702</v>
      </c>
    </row>
    <row r="1187" customFormat="false" ht="12.8" hidden="false" customHeight="false" outlineLevel="0" collapsed="false">
      <c r="A1187" s="0" t="s">
        <v>1703</v>
      </c>
    </row>
    <row r="1188" customFormat="false" ht="12.8" hidden="false" customHeight="false" outlineLevel="0" collapsed="false">
      <c r="A1188" s="0" t="s">
        <v>1704</v>
      </c>
    </row>
    <row r="1189" customFormat="false" ht="12.8" hidden="false" customHeight="false" outlineLevel="0" collapsed="false">
      <c r="A1189" s="0" t="s">
        <v>1705</v>
      </c>
    </row>
    <row r="1190" customFormat="false" ht="12.8" hidden="false" customHeight="false" outlineLevel="0" collapsed="false">
      <c r="A1190" s="0" t="s">
        <v>1706</v>
      </c>
    </row>
    <row r="1191" customFormat="false" ht="12.8" hidden="false" customHeight="false" outlineLevel="0" collapsed="false">
      <c r="A1191" s="0" t="s">
        <v>1707</v>
      </c>
      <c r="B1191" s="0" t="s">
        <v>1708</v>
      </c>
    </row>
    <row r="1192" customFormat="false" ht="12.8" hidden="false" customHeight="false" outlineLevel="0" collapsed="false">
      <c r="A1192" s="0" t="s">
        <v>1709</v>
      </c>
    </row>
    <row r="1193" customFormat="false" ht="12.8" hidden="false" customHeight="false" outlineLevel="0" collapsed="false">
      <c r="A1193" s="0" t="s">
        <v>1710</v>
      </c>
    </row>
    <row r="1194" customFormat="false" ht="12.8" hidden="false" customHeight="false" outlineLevel="0" collapsed="false">
      <c r="A1194" s="0" t="s">
        <v>1711</v>
      </c>
    </row>
    <row r="1196" customFormat="false" ht="12.8" hidden="false" customHeight="false" outlineLevel="0" collapsed="false">
      <c r="A1196" s="0" t="s">
        <v>1712</v>
      </c>
    </row>
    <row r="1197" customFormat="false" ht="12.8" hidden="false" customHeight="false" outlineLevel="0" collapsed="false">
      <c r="A1197" s="0" t="s">
        <v>1713</v>
      </c>
    </row>
    <row r="1198" customFormat="false" ht="12.8" hidden="false" customHeight="false" outlineLevel="0" collapsed="false">
      <c r="A1198" s="0" t="s">
        <v>1714</v>
      </c>
    </row>
    <row r="1199" customFormat="false" ht="12.8" hidden="false" customHeight="false" outlineLevel="0" collapsed="false">
      <c r="A1199" s="0" t="s">
        <v>1715</v>
      </c>
    </row>
    <row r="1200" customFormat="false" ht="12.8" hidden="false" customHeight="false" outlineLevel="0" collapsed="false">
      <c r="A1200" s="0" t="s">
        <v>1716</v>
      </c>
      <c r="B1200" s="0" t="s">
        <v>1717</v>
      </c>
      <c r="C1200" s="0" t="s">
        <v>1718</v>
      </c>
    </row>
    <row r="1201" customFormat="false" ht="12.8" hidden="false" customHeight="false" outlineLevel="0" collapsed="false">
      <c r="A1201" s="0" t="s">
        <v>1719</v>
      </c>
    </row>
    <row r="1202" customFormat="false" ht="12.8" hidden="false" customHeight="false" outlineLevel="0" collapsed="false">
      <c r="A1202" s="0" t="s">
        <v>1720</v>
      </c>
    </row>
    <row r="1203" customFormat="false" ht="12.8" hidden="false" customHeight="false" outlineLevel="0" collapsed="false">
      <c r="A1203" s="0" t="s">
        <v>1721</v>
      </c>
      <c r="B1203" s="0" t="s">
        <v>1722</v>
      </c>
    </row>
    <row r="1204" customFormat="false" ht="12.8" hidden="false" customHeight="false" outlineLevel="0" collapsed="false">
      <c r="A1204" s="0" t="s">
        <v>1723</v>
      </c>
      <c r="B1204" s="0" t="s">
        <v>1724</v>
      </c>
      <c r="C1204" s="0" t="s">
        <v>1725</v>
      </c>
    </row>
    <row r="1205" customFormat="false" ht="12.8" hidden="false" customHeight="false" outlineLevel="0" collapsed="false">
      <c r="A1205" s="0" t="s">
        <v>1726</v>
      </c>
      <c r="B1205" s="0" t="s">
        <v>1727</v>
      </c>
    </row>
    <row r="1206" customFormat="false" ht="12.8" hidden="false" customHeight="false" outlineLevel="0" collapsed="false">
      <c r="A1206" s="0" t="s">
        <v>1728</v>
      </c>
    </row>
    <row r="1207" customFormat="false" ht="12.8" hidden="false" customHeight="false" outlineLevel="0" collapsed="false">
      <c r="A1207" s="0" t="s">
        <v>1729</v>
      </c>
      <c r="B1207" s="0" t="s">
        <v>1730</v>
      </c>
      <c r="C1207" s="0" t="s">
        <v>1731</v>
      </c>
      <c r="D1207" s="0" t="s">
        <v>1732</v>
      </c>
    </row>
    <row r="1208" customFormat="false" ht="12.8" hidden="false" customHeight="false" outlineLevel="0" collapsed="false">
      <c r="A1208" s="0" t="s">
        <v>1733</v>
      </c>
    </row>
    <row r="1209" customFormat="false" ht="12.8" hidden="false" customHeight="false" outlineLevel="0" collapsed="false">
      <c r="A1209" s="0" t="s">
        <v>1734</v>
      </c>
    </row>
    <row r="1210" customFormat="false" ht="12.8" hidden="false" customHeight="false" outlineLevel="0" collapsed="false">
      <c r="A1210" s="0" t="s">
        <v>1735</v>
      </c>
    </row>
    <row r="1211" customFormat="false" ht="12.8" hidden="false" customHeight="false" outlineLevel="0" collapsed="false">
      <c r="A1211" s="0" t="s">
        <v>1736</v>
      </c>
    </row>
    <row r="1212" customFormat="false" ht="12.8" hidden="false" customHeight="false" outlineLevel="0" collapsed="false">
      <c r="A1212" s="0" t="s">
        <v>1737</v>
      </c>
      <c r="B1212" s="0" t="s">
        <v>1738</v>
      </c>
    </row>
    <row r="1213" customFormat="false" ht="12.8" hidden="false" customHeight="false" outlineLevel="0" collapsed="false">
      <c r="A1213" s="0" t="s">
        <v>1739</v>
      </c>
    </row>
    <row r="1214" customFormat="false" ht="12.8" hidden="false" customHeight="false" outlineLevel="0" collapsed="false">
      <c r="A1214" s="0" t="s">
        <v>1740</v>
      </c>
    </row>
    <row r="1215" customFormat="false" ht="12.8" hidden="false" customHeight="false" outlineLevel="0" collapsed="false">
      <c r="A1215" s="0" t="s">
        <v>1741</v>
      </c>
    </row>
    <row r="1216" customFormat="false" ht="12.8" hidden="false" customHeight="false" outlineLevel="0" collapsed="false">
      <c r="A1216" s="0" t="s">
        <v>1742</v>
      </c>
    </row>
    <row r="1217" customFormat="false" ht="12.8" hidden="false" customHeight="false" outlineLevel="0" collapsed="false">
      <c r="A1217" s="0" t="s">
        <v>1743</v>
      </c>
    </row>
    <row r="1218" customFormat="false" ht="12.8" hidden="false" customHeight="false" outlineLevel="0" collapsed="false">
      <c r="A1218" s="0" t="s">
        <v>1744</v>
      </c>
    </row>
    <row r="1219" customFormat="false" ht="12.8" hidden="false" customHeight="false" outlineLevel="0" collapsed="false">
      <c r="A1219" s="0" t="s">
        <v>1745</v>
      </c>
      <c r="B1219" s="0" t="s">
        <v>1746</v>
      </c>
    </row>
    <row r="1220" customFormat="false" ht="12.8" hidden="false" customHeight="false" outlineLevel="0" collapsed="false">
      <c r="A1220" s="0" t="s">
        <v>1747</v>
      </c>
      <c r="B1220" s="0" t="s">
        <v>1748</v>
      </c>
      <c r="C1220" s="0" t="s">
        <v>1749</v>
      </c>
    </row>
    <row r="1221" customFormat="false" ht="12.8" hidden="false" customHeight="false" outlineLevel="0" collapsed="false">
      <c r="A1221" s="0" t="s">
        <v>1750</v>
      </c>
      <c r="B1221" s="0" t="s">
        <v>1751</v>
      </c>
      <c r="C1221" s="0" t="s">
        <v>1752</v>
      </c>
    </row>
    <row r="1222" customFormat="false" ht="12.8" hidden="false" customHeight="false" outlineLevel="0" collapsed="false">
      <c r="A1222" s="0" t="s">
        <v>1753</v>
      </c>
      <c r="B1222" s="0" t="s">
        <v>1754</v>
      </c>
    </row>
    <row r="1223" customFormat="false" ht="12.8" hidden="false" customHeight="false" outlineLevel="0" collapsed="false">
      <c r="A1223" s="0" t="s">
        <v>178</v>
      </c>
    </row>
    <row r="1224" customFormat="false" ht="12.8" hidden="false" customHeight="false" outlineLevel="0" collapsed="false">
      <c r="A1224" s="0" t="s">
        <v>1755</v>
      </c>
      <c r="B1224" s="0" t="s">
        <v>1756</v>
      </c>
    </row>
    <row r="1225" customFormat="false" ht="12.8" hidden="false" customHeight="false" outlineLevel="0" collapsed="false">
      <c r="A1225" s="0" t="s">
        <v>1757</v>
      </c>
      <c r="B1225" s="0" t="s">
        <v>1758</v>
      </c>
    </row>
    <row r="1226" customFormat="false" ht="12.8" hidden="false" customHeight="false" outlineLevel="0" collapsed="false">
      <c r="A1226" s="0" t="s">
        <v>1759</v>
      </c>
      <c r="B1226" s="0" t="s">
        <v>1760</v>
      </c>
    </row>
    <row r="1227" customFormat="false" ht="12.8" hidden="false" customHeight="false" outlineLevel="0" collapsed="false">
      <c r="A1227" s="0" t="s">
        <v>1761</v>
      </c>
    </row>
    <row r="1228" customFormat="false" ht="12.8" hidden="false" customHeight="false" outlineLevel="0" collapsed="false">
      <c r="A1228" s="0" t="s">
        <v>1762</v>
      </c>
      <c r="B1228" s="0" t="s">
        <v>1763</v>
      </c>
    </row>
    <row r="1229" customFormat="false" ht="12.8" hidden="false" customHeight="false" outlineLevel="0" collapsed="false">
      <c r="A1229" s="0" t="s">
        <v>1764</v>
      </c>
    </row>
    <row r="1230" customFormat="false" ht="12.8" hidden="false" customHeight="false" outlineLevel="0" collapsed="false">
      <c r="A1230" s="0" t="s">
        <v>1765</v>
      </c>
    </row>
    <row r="1231" customFormat="false" ht="12.8" hidden="false" customHeight="false" outlineLevel="0" collapsed="false">
      <c r="A1231" s="0" t="s">
        <v>1766</v>
      </c>
    </row>
    <row r="1232" customFormat="false" ht="12.8" hidden="false" customHeight="false" outlineLevel="0" collapsed="false">
      <c r="A1232" s="0" t="s">
        <v>1767</v>
      </c>
      <c r="B1232" s="0" t="s">
        <v>1768</v>
      </c>
    </row>
    <row r="1233" customFormat="false" ht="12.8" hidden="false" customHeight="false" outlineLevel="0" collapsed="false">
      <c r="A1233" s="0" t="s">
        <v>1769</v>
      </c>
      <c r="B1233" s="0" t="s">
        <v>1770</v>
      </c>
    </row>
    <row r="1234" customFormat="false" ht="12.8" hidden="false" customHeight="false" outlineLevel="0" collapsed="false">
      <c r="A1234" s="0" t="s">
        <v>1771</v>
      </c>
    </row>
    <row r="1235" customFormat="false" ht="12.8" hidden="false" customHeight="false" outlineLevel="0" collapsed="false">
      <c r="A1235" s="0" t="s">
        <v>1772</v>
      </c>
    </row>
    <row r="1236" customFormat="false" ht="12.8" hidden="false" customHeight="false" outlineLevel="0" collapsed="false">
      <c r="A1236" s="0" t="s">
        <v>1773</v>
      </c>
      <c r="B1236" s="0" t="s">
        <v>1774</v>
      </c>
      <c r="C1236" s="0" t="s">
        <v>1775</v>
      </c>
    </row>
    <row r="1237" customFormat="false" ht="12.8" hidden="false" customHeight="false" outlineLevel="0" collapsed="false">
      <c r="A1237" s="0" t="s">
        <v>1776</v>
      </c>
    </row>
    <row r="1238" customFormat="false" ht="12.8" hidden="false" customHeight="false" outlineLevel="0" collapsed="false">
      <c r="A1238" s="0" t="s">
        <v>1777</v>
      </c>
    </row>
    <row r="1239" customFormat="false" ht="12.8" hidden="false" customHeight="false" outlineLevel="0" collapsed="false">
      <c r="B1239" s="0" t="s">
        <v>1778</v>
      </c>
    </row>
    <row r="1240" customFormat="false" ht="12.8" hidden="false" customHeight="false" outlineLevel="0" collapsed="false">
      <c r="A1240" s="0" t="s">
        <v>1779</v>
      </c>
    </row>
    <row r="1241" customFormat="false" ht="12.8" hidden="false" customHeight="false" outlineLevel="0" collapsed="false">
      <c r="A1241" s="0" t="s">
        <v>1780</v>
      </c>
      <c r="B1241" s="0" t="s">
        <v>1781</v>
      </c>
    </row>
    <row r="1242" customFormat="false" ht="12.8" hidden="false" customHeight="false" outlineLevel="0" collapsed="false">
      <c r="A1242" s="0" t="s">
        <v>1782</v>
      </c>
    </row>
    <row r="1243" customFormat="false" ht="12.8" hidden="false" customHeight="false" outlineLevel="0" collapsed="false">
      <c r="A1243" s="0" t="s">
        <v>1783</v>
      </c>
      <c r="B1243" s="0" t="s">
        <v>1784</v>
      </c>
    </row>
    <row r="1244" customFormat="false" ht="12.8" hidden="false" customHeight="false" outlineLevel="0" collapsed="false">
      <c r="A1244" s="0" t="s">
        <v>1785</v>
      </c>
      <c r="B1244" s="0" t="s">
        <v>1786</v>
      </c>
      <c r="C1244" s="0" t="s">
        <v>1787</v>
      </c>
      <c r="D1244" s="0" t="s">
        <v>1788</v>
      </c>
      <c r="E1244" s="0" t="s">
        <v>1789</v>
      </c>
      <c r="F1244" s="0" t="s">
        <v>1790</v>
      </c>
    </row>
    <row r="1245" customFormat="false" ht="12.8" hidden="false" customHeight="false" outlineLevel="0" collapsed="false">
      <c r="A1245" s="0" t="s">
        <v>1791</v>
      </c>
    </row>
    <row r="1246" customFormat="false" ht="12.8" hidden="false" customHeight="false" outlineLevel="0" collapsed="false">
      <c r="A1246" s="0" t="s">
        <v>1792</v>
      </c>
      <c r="B1246" s="0" t="s">
        <v>1793</v>
      </c>
    </row>
    <row r="1247" customFormat="false" ht="12.8" hidden="false" customHeight="false" outlineLevel="0" collapsed="false">
      <c r="A1247" s="0" t="s">
        <v>1794</v>
      </c>
    </row>
    <row r="1248" customFormat="false" ht="12.8" hidden="false" customHeight="false" outlineLevel="0" collapsed="false">
      <c r="A1248" s="0" t="s">
        <v>1795</v>
      </c>
    </row>
    <row r="1250" customFormat="false" ht="12.8" hidden="false" customHeight="false" outlineLevel="0" collapsed="false">
      <c r="A1250" s="0" t="s">
        <v>1796</v>
      </c>
      <c r="B1250" s="0" t="s">
        <v>1797</v>
      </c>
      <c r="C1250" s="0" t="s">
        <v>1798</v>
      </c>
    </row>
    <row r="1251" customFormat="false" ht="12.8" hidden="false" customHeight="false" outlineLevel="0" collapsed="false">
      <c r="A1251" s="0" t="s">
        <v>1799</v>
      </c>
    </row>
    <row r="1252" customFormat="false" ht="12.8" hidden="false" customHeight="false" outlineLevel="0" collapsed="false">
      <c r="A1252" s="0" t="s">
        <v>1800</v>
      </c>
      <c r="B1252" s="0" t="s">
        <v>1801</v>
      </c>
      <c r="C1252" s="0" t="s">
        <v>1802</v>
      </c>
      <c r="D1252" s="0" t="s">
        <v>1803</v>
      </c>
    </row>
    <row r="1253" customFormat="false" ht="12.8" hidden="false" customHeight="false" outlineLevel="0" collapsed="false">
      <c r="A1253" s="0" t="s">
        <v>1804</v>
      </c>
      <c r="B1253" s="0" t="s">
        <v>1805</v>
      </c>
    </row>
    <row r="1254" customFormat="false" ht="12.8" hidden="false" customHeight="false" outlineLevel="0" collapsed="false">
      <c r="A1254" s="0" t="s">
        <v>1806</v>
      </c>
      <c r="B1254" s="0" t="s">
        <v>1807</v>
      </c>
      <c r="C1254" s="0" t="s">
        <v>1808</v>
      </c>
    </row>
    <row r="1255" customFormat="false" ht="12.8" hidden="false" customHeight="false" outlineLevel="0" collapsed="false">
      <c r="A1255" s="0" t="s">
        <v>1354</v>
      </c>
    </row>
    <row r="1256" customFormat="false" ht="12.8" hidden="false" customHeight="false" outlineLevel="0" collapsed="false">
      <c r="A1256" s="0" t="s">
        <v>1809</v>
      </c>
    </row>
    <row r="1257" customFormat="false" ht="12.8" hidden="false" customHeight="false" outlineLevel="0" collapsed="false">
      <c r="A1257" s="0" t="s">
        <v>1810</v>
      </c>
      <c r="B1257" s="0" t="s">
        <v>1811</v>
      </c>
    </row>
    <row r="1258" customFormat="false" ht="12.8" hidden="false" customHeight="false" outlineLevel="0" collapsed="false">
      <c r="A1258" s="0" t="s">
        <v>1812</v>
      </c>
    </row>
    <row r="1259" customFormat="false" ht="12.8" hidden="false" customHeight="false" outlineLevel="0" collapsed="false">
      <c r="A1259" s="0" t="s">
        <v>1813</v>
      </c>
    </row>
    <row r="1260" customFormat="false" ht="12.8" hidden="false" customHeight="false" outlineLevel="0" collapsed="false">
      <c r="A1260" s="0" t="s">
        <v>1814</v>
      </c>
    </row>
    <row r="1261" customFormat="false" ht="12.8" hidden="false" customHeight="false" outlineLevel="0" collapsed="false">
      <c r="A1261" s="0" t="s">
        <v>1815</v>
      </c>
      <c r="B1261" s="0" t="s">
        <v>1816</v>
      </c>
      <c r="C1261" s="0" t="s">
        <v>1817</v>
      </c>
      <c r="D1261" s="0" t="s">
        <v>1818</v>
      </c>
    </row>
    <row r="1262" customFormat="false" ht="12.8" hidden="false" customHeight="false" outlineLevel="0" collapsed="false">
      <c r="A1262" s="0" t="s">
        <v>1819</v>
      </c>
      <c r="B1262" s="0" t="s">
        <v>1820</v>
      </c>
    </row>
    <row r="1263" customFormat="false" ht="12.8" hidden="false" customHeight="false" outlineLevel="0" collapsed="false">
      <c r="A1263" s="0" t="s">
        <v>1821</v>
      </c>
      <c r="B1263" s="0" t="s">
        <v>1822</v>
      </c>
    </row>
    <row r="1264" customFormat="false" ht="12.8" hidden="false" customHeight="false" outlineLevel="0" collapsed="false">
      <c r="A1264" s="0" t="s">
        <v>1823</v>
      </c>
    </row>
    <row r="1265" customFormat="false" ht="12.8" hidden="false" customHeight="false" outlineLevel="0" collapsed="false">
      <c r="A1265" s="0" t="s">
        <v>1824</v>
      </c>
    </row>
    <row r="1266" customFormat="false" ht="12.8" hidden="false" customHeight="false" outlineLevel="0" collapsed="false">
      <c r="A1266" s="0" t="s">
        <v>1825</v>
      </c>
    </row>
    <row r="1267" customFormat="false" ht="12.8" hidden="false" customHeight="false" outlineLevel="0" collapsed="false">
      <c r="A1267" s="0" t="s">
        <v>1826</v>
      </c>
    </row>
    <row r="1268" customFormat="false" ht="12.8" hidden="false" customHeight="false" outlineLevel="0" collapsed="false">
      <c r="A1268" s="0" t="s">
        <v>1827</v>
      </c>
      <c r="B1268" s="0" t="s">
        <v>1828</v>
      </c>
    </row>
    <row r="1269" customFormat="false" ht="12.8" hidden="false" customHeight="false" outlineLevel="0" collapsed="false">
      <c r="A1269" s="0" t="s">
        <v>1829</v>
      </c>
      <c r="B1269" s="0" t="s">
        <v>1830</v>
      </c>
    </row>
    <row r="1270" customFormat="false" ht="12.8" hidden="false" customHeight="false" outlineLevel="0" collapsed="false">
      <c r="A1270" s="0" t="s">
        <v>1831</v>
      </c>
    </row>
    <row r="1271" customFormat="false" ht="12.8" hidden="false" customHeight="false" outlineLevel="0" collapsed="false">
      <c r="A1271" s="0" t="s">
        <v>1832</v>
      </c>
    </row>
    <row r="1272" customFormat="false" ht="12.8" hidden="false" customHeight="false" outlineLevel="0" collapsed="false">
      <c r="A1272" s="0" t="s">
        <v>1833</v>
      </c>
      <c r="B1272" s="0" t="s">
        <v>1834</v>
      </c>
      <c r="C1272" s="0" t="s">
        <v>1835</v>
      </c>
    </row>
    <row r="1273" customFormat="false" ht="12.8" hidden="false" customHeight="false" outlineLevel="0" collapsed="false">
      <c r="A1273" s="0" t="s">
        <v>1836</v>
      </c>
      <c r="B1273" s="0" t="s">
        <v>1837</v>
      </c>
    </row>
    <row r="1274" customFormat="false" ht="12.8" hidden="false" customHeight="false" outlineLevel="0" collapsed="false">
      <c r="A1274" s="0" t="s">
        <v>1838</v>
      </c>
    </row>
    <row r="1275" customFormat="false" ht="12.8" hidden="false" customHeight="false" outlineLevel="0" collapsed="false">
      <c r="A1275" s="0" t="s">
        <v>1839</v>
      </c>
    </row>
    <row r="1276" customFormat="false" ht="12.8" hidden="false" customHeight="false" outlineLevel="0" collapsed="false">
      <c r="A1276" s="0" t="s">
        <v>1840</v>
      </c>
      <c r="B1276" s="0" t="s">
        <v>1841</v>
      </c>
    </row>
    <row r="1277" customFormat="false" ht="12.8" hidden="false" customHeight="false" outlineLevel="0" collapsed="false">
      <c r="A1277" s="0" t="s">
        <v>1842</v>
      </c>
      <c r="B1277" s="0" t="s">
        <v>1843</v>
      </c>
    </row>
    <row r="1278" customFormat="false" ht="12.8" hidden="false" customHeight="false" outlineLevel="0" collapsed="false">
      <c r="A1278" s="0" t="s">
        <v>1844</v>
      </c>
    </row>
    <row r="1279" customFormat="false" ht="12.8" hidden="false" customHeight="false" outlineLevel="0" collapsed="false">
      <c r="A1279" s="0" t="s">
        <v>1845</v>
      </c>
      <c r="B1279" s="0" t="s">
        <v>1846</v>
      </c>
    </row>
    <row r="1280" customFormat="false" ht="12.8" hidden="false" customHeight="false" outlineLevel="0" collapsed="false">
      <c r="A1280" s="0" t="s">
        <v>1847</v>
      </c>
    </row>
    <row r="1281" customFormat="false" ht="12.8" hidden="false" customHeight="false" outlineLevel="0" collapsed="false">
      <c r="A1281" s="0" t="s">
        <v>1848</v>
      </c>
    </row>
    <row r="1282" customFormat="false" ht="12.8" hidden="false" customHeight="false" outlineLevel="0" collapsed="false">
      <c r="A1282" s="0" t="s">
        <v>1849</v>
      </c>
    </row>
    <row r="1283" customFormat="false" ht="12.8" hidden="false" customHeight="false" outlineLevel="0" collapsed="false">
      <c r="A1283" s="0" t="s">
        <v>1850</v>
      </c>
      <c r="B1283" s="0" t="s">
        <v>1851</v>
      </c>
    </row>
    <row r="1284" customFormat="false" ht="12.8" hidden="false" customHeight="false" outlineLevel="0" collapsed="false">
      <c r="A1284" s="0" t="s">
        <v>1852</v>
      </c>
      <c r="B1284" s="0" t="s">
        <v>1853</v>
      </c>
    </row>
    <row r="1285" customFormat="false" ht="12.8" hidden="false" customHeight="false" outlineLevel="0" collapsed="false">
      <c r="A1285" s="0" t="s">
        <v>1854</v>
      </c>
    </row>
    <row r="1286" customFormat="false" ht="12.8" hidden="false" customHeight="false" outlineLevel="0" collapsed="false">
      <c r="A1286" s="0" t="s">
        <v>1855</v>
      </c>
      <c r="B1286" s="0" t="s">
        <v>1856</v>
      </c>
      <c r="C1286" s="0" t="s">
        <v>1857</v>
      </c>
    </row>
    <row r="1287" customFormat="false" ht="12.8" hidden="false" customHeight="false" outlineLevel="0" collapsed="false">
      <c r="A1287" s="0" t="s">
        <v>1858</v>
      </c>
    </row>
    <row r="1288" customFormat="false" ht="12.8" hidden="false" customHeight="false" outlineLevel="0" collapsed="false">
      <c r="A1288" s="0" t="s">
        <v>1859</v>
      </c>
    </row>
    <row r="1289" customFormat="false" ht="12.8" hidden="false" customHeight="false" outlineLevel="0" collapsed="false">
      <c r="A1289" s="0" t="s">
        <v>1860</v>
      </c>
    </row>
    <row r="1290" customFormat="false" ht="12.8" hidden="false" customHeight="false" outlineLevel="0" collapsed="false">
      <c r="A1290" s="0" t="s">
        <v>1861</v>
      </c>
    </row>
    <row r="1291" customFormat="false" ht="12.8" hidden="false" customHeight="false" outlineLevel="0" collapsed="false">
      <c r="A1291" s="0" t="s">
        <v>1862</v>
      </c>
    </row>
    <row r="1292" customFormat="false" ht="12.8" hidden="false" customHeight="false" outlineLevel="0" collapsed="false">
      <c r="A1292" s="0" t="s">
        <v>1863</v>
      </c>
    </row>
    <row r="1293" customFormat="false" ht="12.8" hidden="false" customHeight="false" outlineLevel="0" collapsed="false">
      <c r="A1293" s="0" t="s">
        <v>1864</v>
      </c>
    </row>
    <row r="1294" customFormat="false" ht="12.8" hidden="false" customHeight="false" outlineLevel="0" collapsed="false">
      <c r="A1294" s="0" t="s">
        <v>1865</v>
      </c>
    </row>
    <row r="1295" customFormat="false" ht="12.8" hidden="false" customHeight="false" outlineLevel="0" collapsed="false">
      <c r="A1295" s="0" t="s">
        <v>1866</v>
      </c>
      <c r="B1295" s="0" t="s">
        <v>1867</v>
      </c>
    </row>
    <row r="1296" customFormat="false" ht="12.8" hidden="false" customHeight="false" outlineLevel="0" collapsed="false">
      <c r="A1296" s="0" t="s">
        <v>1868</v>
      </c>
      <c r="B1296" s="0" t="s">
        <v>1869</v>
      </c>
      <c r="C1296" s="0" t="s">
        <v>1870</v>
      </c>
    </row>
    <row r="1297" customFormat="false" ht="12.8" hidden="false" customHeight="false" outlineLevel="0" collapsed="false">
      <c r="A1297" s="0" t="s">
        <v>1871</v>
      </c>
    </row>
    <row r="1298" customFormat="false" ht="12.8" hidden="false" customHeight="false" outlineLevel="0" collapsed="false">
      <c r="A1298" s="0" t="s">
        <v>1872</v>
      </c>
    </row>
    <row r="1299" customFormat="false" ht="12.8" hidden="false" customHeight="false" outlineLevel="0" collapsed="false">
      <c r="A1299" s="0" t="s">
        <v>1873</v>
      </c>
      <c r="B1299" s="0" t="s">
        <v>1874</v>
      </c>
      <c r="D1299" s="0" t="s">
        <v>1875</v>
      </c>
    </row>
    <row r="1300" customFormat="false" ht="12.8" hidden="false" customHeight="false" outlineLevel="0" collapsed="false">
      <c r="A1300" s="0" t="s">
        <v>1876</v>
      </c>
      <c r="B1300" s="0" t="s">
        <v>1877</v>
      </c>
      <c r="C1300" s="0" t="s">
        <v>1878</v>
      </c>
    </row>
    <row r="1301" customFormat="false" ht="12.8" hidden="false" customHeight="false" outlineLevel="0" collapsed="false">
      <c r="A1301" s="0" t="s">
        <v>1879</v>
      </c>
    </row>
    <row r="1302" customFormat="false" ht="12.8" hidden="false" customHeight="false" outlineLevel="0" collapsed="false">
      <c r="A1302" s="0" t="s">
        <v>1880</v>
      </c>
    </row>
    <row r="1303" customFormat="false" ht="12.8" hidden="false" customHeight="false" outlineLevel="0" collapsed="false">
      <c r="A1303" s="0" t="s">
        <v>1881</v>
      </c>
    </row>
    <row r="1304" customFormat="false" ht="12.8" hidden="false" customHeight="false" outlineLevel="0" collapsed="false">
      <c r="A1304" s="0" t="s">
        <v>1882</v>
      </c>
      <c r="B1304" s="0" t="s">
        <v>1883</v>
      </c>
      <c r="C1304" s="0" t="s">
        <v>1884</v>
      </c>
    </row>
    <row r="1305" customFormat="false" ht="12.8" hidden="false" customHeight="false" outlineLevel="0" collapsed="false">
      <c r="A1305" s="0" t="s">
        <v>1885</v>
      </c>
    </row>
    <row r="1306" customFormat="false" ht="12.8" hidden="false" customHeight="false" outlineLevel="0" collapsed="false">
      <c r="A1306" s="0" t="s">
        <v>1886</v>
      </c>
    </row>
    <row r="1307" customFormat="false" ht="12.8" hidden="false" customHeight="false" outlineLevel="0" collapsed="false">
      <c r="A1307" s="0" t="s">
        <v>1887</v>
      </c>
    </row>
    <row r="1308" customFormat="false" ht="12.8" hidden="false" customHeight="false" outlineLevel="0" collapsed="false">
      <c r="A1308" s="0" t="s">
        <v>1888</v>
      </c>
    </row>
    <row r="1309" customFormat="false" ht="12.8" hidden="false" customHeight="false" outlineLevel="0" collapsed="false">
      <c r="A1309" s="0" t="s">
        <v>1889</v>
      </c>
      <c r="B1309" s="0" t="s">
        <v>1890</v>
      </c>
    </row>
    <row r="1310" customFormat="false" ht="12.8" hidden="false" customHeight="false" outlineLevel="0" collapsed="false">
      <c r="A1310" s="0" t="s">
        <v>1891</v>
      </c>
    </row>
    <row r="1311" customFormat="false" ht="12.8" hidden="false" customHeight="false" outlineLevel="0" collapsed="false">
      <c r="A1311" s="0" t="s">
        <v>1892</v>
      </c>
      <c r="B1311" s="0" t="s">
        <v>1893</v>
      </c>
    </row>
    <row r="1312" customFormat="false" ht="12.8" hidden="false" customHeight="false" outlineLevel="0" collapsed="false">
      <c r="A1312" s="0" t="s">
        <v>1894</v>
      </c>
    </row>
    <row r="1313" customFormat="false" ht="12.8" hidden="false" customHeight="false" outlineLevel="0" collapsed="false">
      <c r="A1313" s="0" t="s">
        <v>1895</v>
      </c>
      <c r="B1313" s="0" t="s">
        <v>1896</v>
      </c>
    </row>
    <row r="1314" customFormat="false" ht="12.8" hidden="false" customHeight="false" outlineLevel="0" collapsed="false">
      <c r="A1314" s="0" t="s">
        <v>1897</v>
      </c>
    </row>
    <row r="1315" customFormat="false" ht="12.8" hidden="false" customHeight="false" outlineLevel="0" collapsed="false">
      <c r="A1315" s="0" t="s">
        <v>1898</v>
      </c>
    </row>
    <row r="1316" customFormat="false" ht="12.8" hidden="false" customHeight="false" outlineLevel="0" collapsed="false">
      <c r="A1316" s="0" t="s">
        <v>1899</v>
      </c>
      <c r="B1316" s="0" t="s">
        <v>1900</v>
      </c>
      <c r="C1316" s="0" t="s">
        <v>1901</v>
      </c>
    </row>
    <row r="1317" customFormat="false" ht="12.8" hidden="false" customHeight="false" outlineLevel="0" collapsed="false">
      <c r="A1317" s="0" t="s">
        <v>1902</v>
      </c>
      <c r="B1317" s="0" t="s">
        <v>1903</v>
      </c>
    </row>
    <row r="1318" customFormat="false" ht="12.8" hidden="false" customHeight="false" outlineLevel="0" collapsed="false">
      <c r="A1318" s="0" t="s">
        <v>1904</v>
      </c>
      <c r="B1318" s="0" t="s">
        <v>1905</v>
      </c>
    </row>
    <row r="1319" customFormat="false" ht="12.8" hidden="false" customHeight="false" outlineLevel="0" collapsed="false">
      <c r="A1319" s="0" t="s">
        <v>1906</v>
      </c>
    </row>
    <row r="1320" customFormat="false" ht="12.8" hidden="false" customHeight="false" outlineLevel="0" collapsed="false">
      <c r="A1320" s="0" t="s">
        <v>1907</v>
      </c>
    </row>
    <row r="1321" customFormat="false" ht="12.8" hidden="false" customHeight="false" outlineLevel="0" collapsed="false">
      <c r="A1321" s="0" t="s">
        <v>1908</v>
      </c>
    </row>
    <row r="1322" customFormat="false" ht="12.8" hidden="false" customHeight="false" outlineLevel="0" collapsed="false">
      <c r="A1322" s="0" t="s">
        <v>1909</v>
      </c>
    </row>
    <row r="1323" customFormat="false" ht="12.8" hidden="false" customHeight="false" outlineLevel="0" collapsed="false">
      <c r="A1323" s="0" t="s">
        <v>1910</v>
      </c>
    </row>
    <row r="1324" customFormat="false" ht="12.8" hidden="false" customHeight="false" outlineLevel="0" collapsed="false">
      <c r="A1324" s="0" t="s">
        <v>1911</v>
      </c>
    </row>
    <row r="1325" customFormat="false" ht="12.8" hidden="false" customHeight="false" outlineLevel="0" collapsed="false">
      <c r="A1325" s="0" t="s">
        <v>1912</v>
      </c>
      <c r="B1325" s="0" t="s">
        <v>1913</v>
      </c>
    </row>
    <row r="1326" customFormat="false" ht="12.8" hidden="false" customHeight="false" outlineLevel="0" collapsed="false">
      <c r="A1326" s="0" t="s">
        <v>1914</v>
      </c>
    </row>
    <row r="1327" customFormat="false" ht="12.8" hidden="false" customHeight="false" outlineLevel="0" collapsed="false">
      <c r="A1327" s="0" t="s">
        <v>1915</v>
      </c>
      <c r="B1327" s="0" t="s">
        <v>1916</v>
      </c>
    </row>
    <row r="1328" customFormat="false" ht="12.8" hidden="false" customHeight="false" outlineLevel="0" collapsed="false">
      <c r="A1328" s="0" t="s">
        <v>1917</v>
      </c>
      <c r="B1328" s="0" t="s">
        <v>1918</v>
      </c>
    </row>
    <row r="1329" customFormat="false" ht="12.8" hidden="false" customHeight="false" outlineLevel="0" collapsed="false">
      <c r="A1329" s="0" t="s">
        <v>1919</v>
      </c>
    </row>
    <row r="1330" customFormat="false" ht="12.8" hidden="false" customHeight="false" outlineLevel="0" collapsed="false">
      <c r="A1330" s="0" t="s">
        <v>1920</v>
      </c>
    </row>
    <row r="1331" customFormat="false" ht="12.8" hidden="false" customHeight="false" outlineLevel="0" collapsed="false">
      <c r="A1331" s="0" t="s">
        <v>1921</v>
      </c>
      <c r="B1331" s="0" t="s">
        <v>1922</v>
      </c>
    </row>
    <row r="1332" customFormat="false" ht="12.8" hidden="false" customHeight="false" outlineLevel="0" collapsed="false">
      <c r="A1332" s="0" t="s">
        <v>1923</v>
      </c>
      <c r="B1332" s="0" t="s">
        <v>1924</v>
      </c>
    </row>
    <row r="1333" customFormat="false" ht="12.8" hidden="false" customHeight="false" outlineLevel="0" collapsed="false">
      <c r="A1333" s="0" t="s">
        <v>1925</v>
      </c>
    </row>
    <row r="1334" customFormat="false" ht="12.8" hidden="false" customHeight="false" outlineLevel="0" collapsed="false">
      <c r="A1334" s="0" t="s">
        <v>1926</v>
      </c>
    </row>
    <row r="1335" customFormat="false" ht="12.8" hidden="false" customHeight="false" outlineLevel="0" collapsed="false">
      <c r="A1335" s="0" t="s">
        <v>1927</v>
      </c>
      <c r="B1335" s="0" t="s">
        <v>1928</v>
      </c>
    </row>
    <row r="1336" customFormat="false" ht="12.8" hidden="false" customHeight="false" outlineLevel="0" collapsed="false">
      <c r="A1336" s="0" t="s">
        <v>1929</v>
      </c>
    </row>
    <row r="1337" customFormat="false" ht="12.8" hidden="false" customHeight="false" outlineLevel="0" collapsed="false">
      <c r="A1337" s="0" t="s">
        <v>1930</v>
      </c>
    </row>
    <row r="1338" customFormat="false" ht="12.8" hidden="false" customHeight="false" outlineLevel="0" collapsed="false">
      <c r="A1338" s="0" t="s">
        <v>1931</v>
      </c>
      <c r="B1338" s="0" t="s">
        <v>1932</v>
      </c>
      <c r="C1338" s="0" t="s">
        <v>1933</v>
      </c>
      <c r="D1338" s="0" t="s">
        <v>1934</v>
      </c>
    </row>
    <row r="1339" customFormat="false" ht="12.8" hidden="false" customHeight="false" outlineLevel="0" collapsed="false">
      <c r="A1339" s="0" t="s">
        <v>1935</v>
      </c>
      <c r="B1339" s="0" t="s">
        <v>1936</v>
      </c>
    </row>
    <row r="1340" customFormat="false" ht="12.8" hidden="false" customHeight="false" outlineLevel="0" collapsed="false">
      <c r="A1340" s="0" t="s">
        <v>1937</v>
      </c>
      <c r="B1340" s="0" t="s">
        <v>1938</v>
      </c>
      <c r="C1340" s="0" t="s">
        <v>1939</v>
      </c>
    </row>
    <row r="1341" customFormat="false" ht="12.8" hidden="false" customHeight="false" outlineLevel="0" collapsed="false">
      <c r="A1341" s="0" t="s">
        <v>1940</v>
      </c>
      <c r="B1341" s="0" t="s">
        <v>1941</v>
      </c>
    </row>
    <row r="1342" customFormat="false" ht="12.8" hidden="false" customHeight="false" outlineLevel="0" collapsed="false">
      <c r="A1342" s="0" t="s">
        <v>1942</v>
      </c>
    </row>
    <row r="1343" customFormat="false" ht="12.8" hidden="false" customHeight="false" outlineLevel="0" collapsed="false">
      <c r="A1343" s="0" t="s">
        <v>1943</v>
      </c>
    </row>
    <row r="1344" customFormat="false" ht="12.8" hidden="false" customHeight="false" outlineLevel="0" collapsed="false">
      <c r="A1344" s="0" t="s">
        <v>1944</v>
      </c>
    </row>
    <row r="1345" customFormat="false" ht="12.8" hidden="false" customHeight="false" outlineLevel="0" collapsed="false">
      <c r="A1345" s="0" t="s">
        <v>1945</v>
      </c>
    </row>
    <row r="1346" customFormat="false" ht="12.8" hidden="false" customHeight="false" outlineLevel="0" collapsed="false">
      <c r="A1346" s="0" t="s">
        <v>1946</v>
      </c>
    </row>
    <row r="1347" customFormat="false" ht="12.8" hidden="false" customHeight="false" outlineLevel="0" collapsed="false">
      <c r="A1347" s="0" t="s">
        <v>1947</v>
      </c>
    </row>
    <row r="1348" customFormat="false" ht="12.8" hidden="false" customHeight="false" outlineLevel="0" collapsed="false">
      <c r="A1348" s="0" t="s">
        <v>1948</v>
      </c>
    </row>
    <row r="1349" customFormat="false" ht="12.8" hidden="false" customHeight="false" outlineLevel="0" collapsed="false">
      <c r="A1349" s="0" t="s">
        <v>1949</v>
      </c>
    </row>
    <row r="1350" customFormat="false" ht="12.8" hidden="false" customHeight="false" outlineLevel="0" collapsed="false">
      <c r="A1350" s="0" t="s">
        <v>1950</v>
      </c>
    </row>
    <row r="1351" customFormat="false" ht="12.8" hidden="false" customHeight="false" outlineLevel="0" collapsed="false">
      <c r="A1351" s="0" t="s">
        <v>1951</v>
      </c>
    </row>
    <row r="1352" customFormat="false" ht="12.8" hidden="false" customHeight="false" outlineLevel="0" collapsed="false">
      <c r="A1352" s="0" t="s">
        <v>1952</v>
      </c>
    </row>
    <row r="1353" customFormat="false" ht="12.8" hidden="false" customHeight="false" outlineLevel="0" collapsed="false">
      <c r="A1353" s="0" t="s">
        <v>1953</v>
      </c>
      <c r="B1353" s="0" t="s">
        <v>1954</v>
      </c>
    </row>
    <row r="1354" customFormat="false" ht="12.8" hidden="false" customHeight="false" outlineLevel="0" collapsed="false">
      <c r="A1354" s="0" t="s">
        <v>1955</v>
      </c>
    </row>
    <row r="1355" customFormat="false" ht="12.8" hidden="false" customHeight="false" outlineLevel="0" collapsed="false">
      <c r="A1355" s="0" t="s">
        <v>1956</v>
      </c>
    </row>
    <row r="1356" customFormat="false" ht="12.8" hidden="false" customHeight="false" outlineLevel="0" collapsed="false">
      <c r="A1356" s="0" t="s">
        <v>1957</v>
      </c>
    </row>
    <row r="1357" customFormat="false" ht="12.8" hidden="false" customHeight="false" outlineLevel="0" collapsed="false">
      <c r="A1357" s="0" t="s">
        <v>1958</v>
      </c>
    </row>
    <row r="1358" customFormat="false" ht="12.8" hidden="false" customHeight="false" outlineLevel="0" collapsed="false">
      <c r="A1358" s="0" t="s">
        <v>1959</v>
      </c>
    </row>
    <row r="1359" customFormat="false" ht="12.8" hidden="false" customHeight="false" outlineLevel="0" collapsed="false">
      <c r="A1359" s="0" t="s">
        <v>1960</v>
      </c>
    </row>
    <row r="1360" customFormat="false" ht="12.8" hidden="false" customHeight="false" outlineLevel="0" collapsed="false">
      <c r="A1360" s="0" t="s">
        <v>1961</v>
      </c>
    </row>
    <row r="1361" customFormat="false" ht="12.8" hidden="false" customHeight="false" outlineLevel="0" collapsed="false">
      <c r="A1361" s="0" t="s">
        <v>1962</v>
      </c>
    </row>
    <row r="1362" customFormat="false" ht="12.8" hidden="false" customHeight="false" outlineLevel="0" collapsed="false">
      <c r="A1362" s="0" t="s">
        <v>1963</v>
      </c>
      <c r="B1362" s="0" t="s">
        <v>1964</v>
      </c>
    </row>
    <row r="1363" customFormat="false" ht="12.8" hidden="false" customHeight="false" outlineLevel="0" collapsed="false">
      <c r="A1363" s="0" t="s">
        <v>1965</v>
      </c>
    </row>
    <row r="1364" customFormat="false" ht="12.8" hidden="false" customHeight="false" outlineLevel="0" collapsed="false">
      <c r="A1364" s="0" t="s">
        <v>1966</v>
      </c>
    </row>
    <row r="1365" customFormat="false" ht="12.8" hidden="false" customHeight="false" outlineLevel="0" collapsed="false">
      <c r="A1365" s="0" t="s">
        <v>1967</v>
      </c>
      <c r="B1365" s="0" t="s">
        <v>1968</v>
      </c>
    </row>
    <row r="1366" customFormat="false" ht="12.8" hidden="false" customHeight="false" outlineLevel="0" collapsed="false">
      <c r="A1366" s="0" t="s">
        <v>1969</v>
      </c>
    </row>
    <row r="1367" customFormat="false" ht="12.8" hidden="false" customHeight="false" outlineLevel="0" collapsed="false">
      <c r="A1367" s="0" t="s">
        <v>1970</v>
      </c>
      <c r="B1367" s="0" t="s">
        <v>1971</v>
      </c>
    </row>
    <row r="1368" customFormat="false" ht="12.8" hidden="false" customHeight="false" outlineLevel="0" collapsed="false">
      <c r="A1368" s="0" t="s">
        <v>1972</v>
      </c>
    </row>
    <row r="1369" customFormat="false" ht="12.8" hidden="false" customHeight="false" outlineLevel="0" collapsed="false">
      <c r="A1369" s="0" t="s">
        <v>1973</v>
      </c>
      <c r="B1369" s="0" t="s">
        <v>1974</v>
      </c>
    </row>
    <row r="1370" customFormat="false" ht="12.8" hidden="false" customHeight="false" outlineLevel="0" collapsed="false">
      <c r="A1370" s="0" t="s">
        <v>1975</v>
      </c>
    </row>
    <row r="1371" customFormat="false" ht="12.8" hidden="false" customHeight="false" outlineLevel="0" collapsed="false">
      <c r="A1371" s="0" t="s">
        <v>1976</v>
      </c>
    </row>
    <row r="1372" customFormat="false" ht="12.8" hidden="false" customHeight="false" outlineLevel="0" collapsed="false">
      <c r="A1372" s="0" t="s">
        <v>1977</v>
      </c>
    </row>
    <row r="1373" customFormat="false" ht="12.8" hidden="false" customHeight="false" outlineLevel="0" collapsed="false">
      <c r="A1373" s="0" t="s">
        <v>1978</v>
      </c>
    </row>
    <row r="1374" customFormat="false" ht="12.8" hidden="false" customHeight="false" outlineLevel="0" collapsed="false">
      <c r="A1374" s="0" t="s">
        <v>1979</v>
      </c>
    </row>
    <row r="1375" customFormat="false" ht="12.8" hidden="false" customHeight="false" outlineLevel="0" collapsed="false">
      <c r="A1375" s="0" t="s">
        <v>1980</v>
      </c>
      <c r="B1375" s="0" t="s">
        <v>1981</v>
      </c>
      <c r="C1375" s="0" t="s">
        <v>1982</v>
      </c>
      <c r="D1375" s="0" t="s">
        <v>1983</v>
      </c>
    </row>
    <row r="1376" customFormat="false" ht="12.8" hidden="false" customHeight="false" outlineLevel="0" collapsed="false">
      <c r="A1376" s="0" t="s">
        <v>1984</v>
      </c>
    </row>
    <row r="1377" customFormat="false" ht="12.8" hidden="false" customHeight="false" outlineLevel="0" collapsed="false">
      <c r="A1377" s="0" t="s">
        <v>1985</v>
      </c>
    </row>
    <row r="1378" customFormat="false" ht="12.8" hidden="false" customHeight="false" outlineLevel="0" collapsed="false">
      <c r="A1378" s="0" t="s">
        <v>1986</v>
      </c>
    </row>
    <row r="1379" customFormat="false" ht="12.8" hidden="false" customHeight="false" outlineLevel="0" collapsed="false">
      <c r="A1379" s="0" t="s">
        <v>1987</v>
      </c>
    </row>
    <row r="1380" customFormat="false" ht="12.8" hidden="false" customHeight="false" outlineLevel="0" collapsed="false">
      <c r="A1380" s="0" t="s">
        <v>1988</v>
      </c>
      <c r="B1380" s="0" t="s">
        <v>1989</v>
      </c>
      <c r="C1380" s="0" t="s">
        <v>1990</v>
      </c>
      <c r="D1380" s="0" t="s">
        <v>1991</v>
      </c>
    </row>
    <row r="1381" customFormat="false" ht="12.8" hidden="false" customHeight="false" outlineLevel="0" collapsed="false">
      <c r="A1381" s="0" t="s">
        <v>1992</v>
      </c>
      <c r="B1381" s="0" t="s">
        <v>1993</v>
      </c>
      <c r="C1381" s="0" t="s">
        <v>1994</v>
      </c>
    </row>
    <row r="1382" customFormat="false" ht="12.8" hidden="false" customHeight="false" outlineLevel="0" collapsed="false">
      <c r="A1382" s="0" t="s">
        <v>1995</v>
      </c>
      <c r="B1382" s="0" t="s">
        <v>1996</v>
      </c>
    </row>
    <row r="1383" customFormat="false" ht="12.8" hidden="false" customHeight="false" outlineLevel="0" collapsed="false">
      <c r="A1383" s="0" t="s">
        <v>1997</v>
      </c>
      <c r="B1383" s="0" t="s">
        <v>1998</v>
      </c>
      <c r="C1383" s="0" t="s">
        <v>1999</v>
      </c>
    </row>
    <row r="1384" customFormat="false" ht="12.8" hidden="false" customHeight="false" outlineLevel="0" collapsed="false">
      <c r="A1384" s="0" t="s">
        <v>2000</v>
      </c>
    </row>
    <row r="1385" customFormat="false" ht="12.8" hidden="false" customHeight="false" outlineLevel="0" collapsed="false">
      <c r="A1385" s="0" t="s">
        <v>2001</v>
      </c>
      <c r="B1385" s="0" t="s">
        <v>2002</v>
      </c>
    </row>
    <row r="1386" customFormat="false" ht="12.8" hidden="false" customHeight="false" outlineLevel="0" collapsed="false">
      <c r="A1386" s="0" t="s">
        <v>2003</v>
      </c>
    </row>
    <row r="1387" customFormat="false" ht="12.8" hidden="false" customHeight="false" outlineLevel="0" collapsed="false">
      <c r="A1387" s="0" t="s">
        <v>2004</v>
      </c>
    </row>
    <row r="1388" customFormat="false" ht="12.8" hidden="false" customHeight="false" outlineLevel="0" collapsed="false">
      <c r="A1388" s="0" t="s">
        <v>2005</v>
      </c>
    </row>
    <row r="1389" customFormat="false" ht="12.8" hidden="false" customHeight="false" outlineLevel="0" collapsed="false">
      <c r="A1389" s="0" t="s">
        <v>2006</v>
      </c>
      <c r="B1389" s="0" t="s">
        <v>2007</v>
      </c>
    </row>
    <row r="1390" customFormat="false" ht="12.8" hidden="false" customHeight="false" outlineLevel="0" collapsed="false">
      <c r="A1390" s="0" t="s">
        <v>2008</v>
      </c>
    </row>
    <row r="1391" customFormat="false" ht="12.8" hidden="false" customHeight="false" outlineLevel="0" collapsed="false">
      <c r="A1391" s="0" t="s">
        <v>2009</v>
      </c>
    </row>
    <row r="1392" customFormat="false" ht="12.8" hidden="false" customHeight="false" outlineLevel="0" collapsed="false">
      <c r="A1392" s="0" t="s">
        <v>2010</v>
      </c>
    </row>
    <row r="1393" customFormat="false" ht="12.8" hidden="false" customHeight="false" outlineLevel="0" collapsed="false">
      <c r="A1393" s="0" t="s">
        <v>178</v>
      </c>
      <c r="B1393" s="0" t="s">
        <v>2011</v>
      </c>
      <c r="C1393" s="0" t="s">
        <v>2012</v>
      </c>
    </row>
    <row r="1394" customFormat="false" ht="12.8" hidden="false" customHeight="false" outlineLevel="0" collapsed="false">
      <c r="A1394" s="0" t="s">
        <v>2013</v>
      </c>
    </row>
    <row r="1395" customFormat="false" ht="12.8" hidden="false" customHeight="false" outlineLevel="0" collapsed="false">
      <c r="A1395" s="0" t="s">
        <v>2014</v>
      </c>
      <c r="B1395" s="0" t="s">
        <v>2015</v>
      </c>
    </row>
    <row r="1396" customFormat="false" ht="12.8" hidden="false" customHeight="false" outlineLevel="0" collapsed="false">
      <c r="A1396" s="0" t="s">
        <v>2016</v>
      </c>
    </row>
    <row r="1397" customFormat="false" ht="12.8" hidden="false" customHeight="false" outlineLevel="0" collapsed="false">
      <c r="A1397" s="0" t="s">
        <v>2017</v>
      </c>
    </row>
    <row r="1398" customFormat="false" ht="12.8" hidden="false" customHeight="false" outlineLevel="0" collapsed="false">
      <c r="A1398" s="0" t="s">
        <v>2018</v>
      </c>
    </row>
    <row r="1399" customFormat="false" ht="12.8" hidden="false" customHeight="false" outlineLevel="0" collapsed="false">
      <c r="A1399" s="0" t="s">
        <v>2019</v>
      </c>
    </row>
    <row r="1400" customFormat="false" ht="12.8" hidden="false" customHeight="false" outlineLevel="0" collapsed="false">
      <c r="A1400" s="0" t="s">
        <v>2020</v>
      </c>
    </row>
    <row r="1401" customFormat="false" ht="12.8" hidden="false" customHeight="false" outlineLevel="0" collapsed="false">
      <c r="A1401" s="0" t="s">
        <v>2021</v>
      </c>
    </row>
    <row r="1402" customFormat="false" ht="12.8" hidden="false" customHeight="false" outlineLevel="0" collapsed="false">
      <c r="A1402" s="0" t="s">
        <v>2022</v>
      </c>
    </row>
    <row r="1403" customFormat="false" ht="12.8" hidden="false" customHeight="false" outlineLevel="0" collapsed="false">
      <c r="A1403" s="0" t="s">
        <v>2023</v>
      </c>
    </row>
    <row r="1404" customFormat="false" ht="12.8" hidden="false" customHeight="false" outlineLevel="0" collapsed="false">
      <c r="A1404" s="0" t="s">
        <v>2024</v>
      </c>
      <c r="B1404" s="0" t="s">
        <v>2025</v>
      </c>
    </row>
    <row r="1405" customFormat="false" ht="12.8" hidden="false" customHeight="false" outlineLevel="0" collapsed="false">
      <c r="A1405" s="0" t="s">
        <v>2026</v>
      </c>
    </row>
    <row r="1406" customFormat="false" ht="12.8" hidden="false" customHeight="false" outlineLevel="0" collapsed="false">
      <c r="A1406" s="0" t="s">
        <v>2027</v>
      </c>
      <c r="B1406" s="0" t="s">
        <v>2028</v>
      </c>
    </row>
    <row r="1407" customFormat="false" ht="12.8" hidden="false" customHeight="false" outlineLevel="0" collapsed="false">
      <c r="A1407" s="0" t="s">
        <v>2029</v>
      </c>
    </row>
    <row r="1408" customFormat="false" ht="12.8" hidden="false" customHeight="false" outlineLevel="0" collapsed="false">
      <c r="A1408" s="0" t="s">
        <v>2030</v>
      </c>
      <c r="B1408" s="0" t="s">
        <v>2031</v>
      </c>
    </row>
    <row r="1409" customFormat="false" ht="12.8" hidden="false" customHeight="false" outlineLevel="0" collapsed="false">
      <c r="A1409" s="0" t="s">
        <v>2032</v>
      </c>
      <c r="B1409" s="0" t="s">
        <v>172</v>
      </c>
    </row>
    <row r="1410" customFormat="false" ht="12.8" hidden="false" customHeight="false" outlineLevel="0" collapsed="false">
      <c r="A1410" s="0" t="s">
        <v>2033</v>
      </c>
    </row>
    <row r="1412" customFormat="false" ht="12.8" hidden="false" customHeight="false" outlineLevel="0" collapsed="false">
      <c r="A1412" s="0" t="s">
        <v>2034</v>
      </c>
      <c r="B1412" s="0" t="s">
        <v>2035</v>
      </c>
      <c r="C1412" s="0" t="s">
        <v>2036</v>
      </c>
    </row>
    <row r="1413" customFormat="false" ht="12.8" hidden="false" customHeight="false" outlineLevel="0" collapsed="false">
      <c r="A1413" s="0" t="s">
        <v>2037</v>
      </c>
    </row>
    <row r="1414" customFormat="false" ht="12.8" hidden="false" customHeight="false" outlineLevel="0" collapsed="false">
      <c r="A1414" s="0" t="s">
        <v>2038</v>
      </c>
    </row>
    <row r="1415" customFormat="false" ht="12.8" hidden="false" customHeight="false" outlineLevel="0" collapsed="false">
      <c r="A1415" s="0" t="s">
        <v>2039</v>
      </c>
      <c r="B1415" s="0" t="s">
        <v>2040</v>
      </c>
    </row>
    <row r="1416" customFormat="false" ht="12.8" hidden="false" customHeight="false" outlineLevel="0" collapsed="false">
      <c r="A1416" s="0" t="s">
        <v>2041</v>
      </c>
    </row>
    <row r="1417" customFormat="false" ht="12.8" hidden="false" customHeight="false" outlineLevel="0" collapsed="false">
      <c r="A1417" s="0" t="s">
        <v>2042</v>
      </c>
    </row>
    <row r="1418" customFormat="false" ht="12.8" hidden="false" customHeight="false" outlineLevel="0" collapsed="false">
      <c r="A1418" s="0" t="s">
        <v>2043</v>
      </c>
      <c r="B1418" s="0" t="s">
        <v>2044</v>
      </c>
      <c r="C1418" s="0" t="s">
        <v>2045</v>
      </c>
    </row>
    <row r="1419" customFormat="false" ht="12.8" hidden="false" customHeight="false" outlineLevel="0" collapsed="false">
      <c r="A1419" s="0" t="s">
        <v>2046</v>
      </c>
    </row>
    <row r="1420" customFormat="false" ht="12.8" hidden="false" customHeight="false" outlineLevel="0" collapsed="false">
      <c r="A1420" s="0" t="s">
        <v>2047</v>
      </c>
      <c r="B1420" s="0" t="s">
        <v>2048</v>
      </c>
    </row>
    <row r="1421" customFormat="false" ht="12.8" hidden="false" customHeight="false" outlineLevel="0" collapsed="false">
      <c r="A1421" s="0" t="s">
        <v>2049</v>
      </c>
    </row>
    <row r="1422" customFormat="false" ht="12.8" hidden="false" customHeight="false" outlineLevel="0" collapsed="false">
      <c r="A1422" s="0" t="s">
        <v>2050</v>
      </c>
      <c r="B1422" s="0" t="s">
        <v>2051</v>
      </c>
      <c r="C1422" s="0" t="s">
        <v>2052</v>
      </c>
      <c r="D1422" s="0" t="s">
        <v>2053</v>
      </c>
    </row>
    <row r="1423" customFormat="false" ht="12.8" hidden="false" customHeight="false" outlineLevel="0" collapsed="false">
      <c r="A1423" s="0" t="s">
        <v>2054</v>
      </c>
    </row>
    <row r="1424" customFormat="false" ht="12.8" hidden="false" customHeight="false" outlineLevel="0" collapsed="false">
      <c r="A1424" s="0" t="s">
        <v>2055</v>
      </c>
      <c r="B1424" s="0" t="s">
        <v>2056</v>
      </c>
      <c r="C1424" s="0" t="s">
        <v>2057</v>
      </c>
    </row>
    <row r="1425" customFormat="false" ht="12.8" hidden="false" customHeight="false" outlineLevel="0" collapsed="false">
      <c r="A1425" s="0" t="s">
        <v>2058</v>
      </c>
    </row>
    <row r="1426" customFormat="false" ht="12.8" hidden="false" customHeight="false" outlineLevel="0" collapsed="false">
      <c r="A1426" s="0" t="s">
        <v>2059</v>
      </c>
    </row>
    <row r="1427" customFormat="false" ht="12.8" hidden="false" customHeight="false" outlineLevel="0" collapsed="false">
      <c r="A1427" s="0" t="s">
        <v>2060</v>
      </c>
    </row>
    <row r="1428" customFormat="false" ht="12.8" hidden="false" customHeight="false" outlineLevel="0" collapsed="false">
      <c r="A1428" s="0" t="s">
        <v>2061</v>
      </c>
    </row>
    <row r="1429" customFormat="false" ht="12.8" hidden="false" customHeight="false" outlineLevel="0" collapsed="false">
      <c r="A1429" s="0" t="s">
        <v>2062</v>
      </c>
    </row>
    <row r="1430" customFormat="false" ht="12.8" hidden="false" customHeight="false" outlineLevel="0" collapsed="false">
      <c r="A1430" s="0" t="s">
        <v>2063</v>
      </c>
    </row>
    <row r="1431" customFormat="false" ht="12.8" hidden="false" customHeight="false" outlineLevel="0" collapsed="false">
      <c r="A1431" s="0" t="s">
        <v>2064</v>
      </c>
    </row>
    <row r="1432" customFormat="false" ht="12.8" hidden="false" customHeight="false" outlineLevel="0" collapsed="false">
      <c r="A1432" s="0" t="s">
        <v>2065</v>
      </c>
      <c r="B1432" s="0" t="s">
        <v>2066</v>
      </c>
      <c r="C1432" s="0" t="s">
        <v>2067</v>
      </c>
    </row>
    <row r="1433" customFormat="false" ht="12.8" hidden="false" customHeight="false" outlineLevel="0" collapsed="false">
      <c r="A1433" s="0" t="s">
        <v>2068</v>
      </c>
    </row>
    <row r="1434" customFormat="false" ht="12.8" hidden="false" customHeight="false" outlineLevel="0" collapsed="false">
      <c r="A1434" s="0" t="s">
        <v>2069</v>
      </c>
    </row>
    <row r="1435" customFormat="false" ht="12.8" hidden="false" customHeight="false" outlineLevel="0" collapsed="false">
      <c r="A1435" s="0" t="s">
        <v>2070</v>
      </c>
      <c r="B1435" s="0" t="s">
        <v>2071</v>
      </c>
    </row>
    <row r="1436" customFormat="false" ht="12.8" hidden="false" customHeight="false" outlineLevel="0" collapsed="false">
      <c r="A1436" s="0" t="s">
        <v>2072</v>
      </c>
    </row>
    <row r="1437" customFormat="false" ht="12.8" hidden="false" customHeight="false" outlineLevel="0" collapsed="false">
      <c r="A1437" s="0" t="s">
        <v>2073</v>
      </c>
    </row>
    <row r="1438" customFormat="false" ht="12.8" hidden="false" customHeight="false" outlineLevel="0" collapsed="false">
      <c r="A1438" s="0" t="s">
        <v>2074</v>
      </c>
      <c r="B1438" s="0" t="s">
        <v>2075</v>
      </c>
    </row>
    <row r="1439" customFormat="false" ht="12.8" hidden="false" customHeight="false" outlineLevel="0" collapsed="false">
      <c r="A1439" s="0" t="s">
        <v>2076</v>
      </c>
    </row>
    <row r="1440" customFormat="false" ht="12.8" hidden="false" customHeight="false" outlineLevel="0" collapsed="false">
      <c r="A1440" s="0" t="s">
        <v>2077</v>
      </c>
      <c r="B1440" s="0" t="s">
        <v>2078</v>
      </c>
    </row>
    <row r="1441" customFormat="false" ht="12.8" hidden="false" customHeight="false" outlineLevel="0" collapsed="false">
      <c r="A1441" s="0" t="s">
        <v>2079</v>
      </c>
      <c r="B1441" s="0" t="s">
        <v>2080</v>
      </c>
    </row>
    <row r="1442" customFormat="false" ht="12.8" hidden="false" customHeight="false" outlineLevel="0" collapsed="false">
      <c r="A1442" s="0" t="s">
        <v>2081</v>
      </c>
    </row>
    <row r="1443" customFormat="false" ht="12.8" hidden="false" customHeight="false" outlineLevel="0" collapsed="false">
      <c r="A1443" s="0" t="s">
        <v>2082</v>
      </c>
      <c r="B1443" s="0" t="s">
        <v>2083</v>
      </c>
      <c r="C1443" s="0" t="s">
        <v>2084</v>
      </c>
    </row>
    <row r="1444" customFormat="false" ht="12.8" hidden="false" customHeight="false" outlineLevel="0" collapsed="false">
      <c r="A1444" s="0" t="s">
        <v>2085</v>
      </c>
    </row>
    <row r="1445" customFormat="false" ht="12.8" hidden="false" customHeight="false" outlineLevel="0" collapsed="false">
      <c r="A1445" s="0" t="s">
        <v>2086</v>
      </c>
    </row>
    <row r="1446" customFormat="false" ht="12.8" hidden="false" customHeight="false" outlineLevel="0" collapsed="false">
      <c r="A1446" s="0" t="s">
        <v>2087</v>
      </c>
    </row>
    <row r="1447" customFormat="false" ht="12.8" hidden="false" customHeight="false" outlineLevel="0" collapsed="false">
      <c r="A1447" s="0" t="s">
        <v>2088</v>
      </c>
    </row>
    <row r="1448" customFormat="false" ht="12.8" hidden="false" customHeight="false" outlineLevel="0" collapsed="false">
      <c r="A1448" s="0" t="s">
        <v>2089</v>
      </c>
    </row>
    <row r="1449" customFormat="false" ht="12.8" hidden="false" customHeight="false" outlineLevel="0" collapsed="false">
      <c r="A1449" s="0" t="s">
        <v>2090</v>
      </c>
      <c r="B1449" s="0" t="s">
        <v>2091</v>
      </c>
    </row>
    <row r="1450" customFormat="false" ht="12.8" hidden="false" customHeight="false" outlineLevel="0" collapsed="false">
      <c r="A1450" s="0" t="s">
        <v>2092</v>
      </c>
    </row>
    <row r="1452" customFormat="false" ht="12.8" hidden="false" customHeight="false" outlineLevel="0" collapsed="false">
      <c r="A1452" s="0" t="s">
        <v>2093</v>
      </c>
    </row>
    <row r="1453" customFormat="false" ht="12.8" hidden="false" customHeight="false" outlineLevel="0" collapsed="false">
      <c r="A1453" s="0" t="s">
        <v>2094</v>
      </c>
    </row>
    <row r="1454" customFormat="false" ht="12.8" hidden="false" customHeight="false" outlineLevel="0" collapsed="false">
      <c r="A1454" s="0" t="s">
        <v>2095</v>
      </c>
    </row>
    <row r="1455" customFormat="false" ht="12.8" hidden="false" customHeight="false" outlineLevel="0" collapsed="false">
      <c r="A1455" s="0" t="s">
        <v>2096</v>
      </c>
      <c r="B1455" s="0" t="s">
        <v>2097</v>
      </c>
    </row>
    <row r="1456" customFormat="false" ht="12.8" hidden="false" customHeight="false" outlineLevel="0" collapsed="false">
      <c r="A1456" s="0" t="s">
        <v>2098</v>
      </c>
      <c r="B1456" s="0" t="s">
        <v>2099</v>
      </c>
      <c r="C1456" s="0" t="s">
        <v>2100</v>
      </c>
      <c r="D1456" s="0" t="s">
        <v>2101</v>
      </c>
    </row>
    <row r="1457" customFormat="false" ht="12.8" hidden="false" customHeight="false" outlineLevel="0" collapsed="false">
      <c r="A1457" s="0" t="s">
        <v>2102</v>
      </c>
    </row>
    <row r="1458" customFormat="false" ht="12.8" hidden="false" customHeight="false" outlineLevel="0" collapsed="false">
      <c r="A1458" s="0" t="s">
        <v>2103</v>
      </c>
      <c r="B1458" s="0" t="s">
        <v>2104</v>
      </c>
    </row>
    <row r="1459" customFormat="false" ht="12.8" hidden="false" customHeight="false" outlineLevel="0" collapsed="false">
      <c r="A1459" s="0" t="s">
        <v>2105</v>
      </c>
    </row>
    <row r="1460" customFormat="false" ht="12.8" hidden="false" customHeight="false" outlineLevel="0" collapsed="false">
      <c r="A1460" s="0" t="s">
        <v>2106</v>
      </c>
    </row>
    <row r="1461" customFormat="false" ht="12.8" hidden="false" customHeight="false" outlineLevel="0" collapsed="false">
      <c r="A1461" s="0" t="s">
        <v>2107</v>
      </c>
    </row>
    <row r="1462" customFormat="false" ht="12.8" hidden="false" customHeight="false" outlineLevel="0" collapsed="false">
      <c r="A1462" s="0" t="s">
        <v>2108</v>
      </c>
    </row>
    <row r="1463" customFormat="false" ht="12.8" hidden="false" customHeight="false" outlineLevel="0" collapsed="false">
      <c r="A1463" s="0" t="s">
        <v>2109</v>
      </c>
      <c r="B1463" s="0" t="s">
        <v>2110</v>
      </c>
    </row>
    <row r="1464" customFormat="false" ht="12.8" hidden="false" customHeight="false" outlineLevel="0" collapsed="false">
      <c r="A1464" s="0" t="s">
        <v>2111</v>
      </c>
    </row>
    <row r="1465" customFormat="false" ht="12.8" hidden="false" customHeight="false" outlineLevel="0" collapsed="false">
      <c r="A1465" s="0" t="s">
        <v>2112</v>
      </c>
      <c r="B1465" s="0" t="s">
        <v>2113</v>
      </c>
      <c r="C1465" s="0" t="s">
        <v>2114</v>
      </c>
    </row>
    <row r="1466" customFormat="false" ht="12.8" hidden="false" customHeight="false" outlineLevel="0" collapsed="false">
      <c r="A1466" s="0" t="s">
        <v>2115</v>
      </c>
    </row>
    <row r="1467" customFormat="false" ht="12.8" hidden="false" customHeight="false" outlineLevel="0" collapsed="false">
      <c r="A1467" s="0" t="s">
        <v>2116</v>
      </c>
    </row>
    <row r="1468" customFormat="false" ht="12.8" hidden="false" customHeight="false" outlineLevel="0" collapsed="false">
      <c r="A1468" s="0" t="s">
        <v>2117</v>
      </c>
      <c r="B1468" s="0" t="s">
        <v>2118</v>
      </c>
    </row>
    <row r="1469" customFormat="false" ht="12.8" hidden="false" customHeight="false" outlineLevel="0" collapsed="false">
      <c r="A1469" s="0" t="s">
        <v>2119</v>
      </c>
    </row>
    <row r="1470" customFormat="false" ht="12.8" hidden="false" customHeight="false" outlineLevel="0" collapsed="false">
      <c r="A1470" s="0" t="s">
        <v>2120</v>
      </c>
      <c r="B1470" s="0" t="s">
        <v>2121</v>
      </c>
    </row>
    <row r="1471" customFormat="false" ht="12.8" hidden="false" customHeight="false" outlineLevel="0" collapsed="false">
      <c r="A1471" s="0" t="s">
        <v>2122</v>
      </c>
    </row>
    <row r="1472" customFormat="false" ht="12.8" hidden="false" customHeight="false" outlineLevel="0" collapsed="false">
      <c r="A1472" s="0" t="s">
        <v>2123</v>
      </c>
    </row>
    <row r="1473" customFormat="false" ht="12.8" hidden="false" customHeight="false" outlineLevel="0" collapsed="false">
      <c r="A1473" s="0" t="s">
        <v>2124</v>
      </c>
      <c r="B1473" s="0" t="s">
        <v>2125</v>
      </c>
    </row>
    <row r="1474" customFormat="false" ht="12.8" hidden="false" customHeight="false" outlineLevel="0" collapsed="false">
      <c r="A1474" s="0" t="s">
        <v>2126</v>
      </c>
    </row>
    <row r="1475" customFormat="false" ht="12.8" hidden="false" customHeight="false" outlineLevel="0" collapsed="false">
      <c r="A1475" s="0" t="s">
        <v>2127</v>
      </c>
    </row>
    <row r="1476" customFormat="false" ht="12.8" hidden="false" customHeight="false" outlineLevel="0" collapsed="false">
      <c r="A1476" s="0" t="s">
        <v>2128</v>
      </c>
    </row>
    <row r="1477" customFormat="false" ht="12.8" hidden="false" customHeight="false" outlineLevel="0" collapsed="false">
      <c r="A1477" s="0" t="s">
        <v>2129</v>
      </c>
    </row>
    <row r="1478" customFormat="false" ht="12.8" hidden="false" customHeight="false" outlineLevel="0" collapsed="false">
      <c r="A1478" s="0" t="s">
        <v>2130</v>
      </c>
    </row>
    <row r="1479" customFormat="false" ht="12.8" hidden="false" customHeight="false" outlineLevel="0" collapsed="false">
      <c r="A1479" s="0" t="s">
        <v>2131</v>
      </c>
    </row>
    <row r="1480" customFormat="false" ht="12.8" hidden="false" customHeight="false" outlineLevel="0" collapsed="false">
      <c r="A1480" s="0" t="s">
        <v>2132</v>
      </c>
    </row>
    <row r="1481" customFormat="false" ht="12.8" hidden="false" customHeight="false" outlineLevel="0" collapsed="false">
      <c r="A1481" s="0" t="s">
        <v>2133</v>
      </c>
    </row>
    <row r="1482" customFormat="false" ht="12.8" hidden="false" customHeight="false" outlineLevel="0" collapsed="false">
      <c r="A1482" s="0" t="s">
        <v>2134</v>
      </c>
      <c r="B1482" s="0" t="s">
        <v>2135</v>
      </c>
    </row>
    <row r="1483" customFormat="false" ht="12.8" hidden="false" customHeight="false" outlineLevel="0" collapsed="false">
      <c r="A1483" s="0" t="s">
        <v>2136</v>
      </c>
      <c r="B1483" s="0" t="s">
        <v>2137</v>
      </c>
    </row>
    <row r="1484" customFormat="false" ht="12.8" hidden="false" customHeight="false" outlineLevel="0" collapsed="false">
      <c r="A1484" s="0" t="s">
        <v>2138</v>
      </c>
    </row>
    <row r="1485" customFormat="false" ht="12.8" hidden="false" customHeight="false" outlineLevel="0" collapsed="false">
      <c r="A1485" s="0" t="s">
        <v>2139</v>
      </c>
    </row>
    <row r="1486" customFormat="false" ht="12.8" hidden="false" customHeight="false" outlineLevel="0" collapsed="false">
      <c r="A1486" s="0" t="s">
        <v>2140</v>
      </c>
      <c r="B1486" s="0" t="s">
        <v>2141</v>
      </c>
    </row>
    <row r="1487" customFormat="false" ht="12.8" hidden="false" customHeight="false" outlineLevel="0" collapsed="false">
      <c r="A1487" s="0" t="s">
        <v>2142</v>
      </c>
    </row>
    <row r="1488" customFormat="false" ht="12.8" hidden="false" customHeight="false" outlineLevel="0" collapsed="false">
      <c r="A1488" s="0" t="s">
        <v>2143</v>
      </c>
    </row>
    <row r="1489" customFormat="false" ht="12.8" hidden="false" customHeight="false" outlineLevel="0" collapsed="false">
      <c r="A1489" s="0" t="s">
        <v>2144</v>
      </c>
      <c r="B1489" s="0" t="s">
        <v>2145</v>
      </c>
    </row>
    <row r="1490" customFormat="false" ht="12.8" hidden="false" customHeight="false" outlineLevel="0" collapsed="false">
      <c r="A1490" s="0" t="s">
        <v>2146</v>
      </c>
      <c r="B1490" s="0" t="s">
        <v>2147</v>
      </c>
    </row>
    <row r="1491" customFormat="false" ht="12.8" hidden="false" customHeight="false" outlineLevel="0" collapsed="false">
      <c r="A1491" s="0" t="s">
        <v>2148</v>
      </c>
      <c r="B1491" s="0" t="s">
        <v>2149</v>
      </c>
      <c r="C1491" s="0" t="s">
        <v>2150</v>
      </c>
    </row>
    <row r="1492" customFormat="false" ht="12.8" hidden="false" customHeight="false" outlineLevel="0" collapsed="false">
      <c r="A1492" s="0" t="s">
        <v>2151</v>
      </c>
    </row>
    <row r="1493" customFormat="false" ht="12.8" hidden="false" customHeight="false" outlineLevel="0" collapsed="false">
      <c r="A1493" s="0" t="s">
        <v>2152</v>
      </c>
    </row>
    <row r="1494" customFormat="false" ht="12.8" hidden="false" customHeight="false" outlineLevel="0" collapsed="false">
      <c r="A1494" s="0" t="s">
        <v>2153</v>
      </c>
    </row>
    <row r="1495" customFormat="false" ht="12.8" hidden="false" customHeight="false" outlineLevel="0" collapsed="false">
      <c r="A1495" s="0" t="s">
        <v>2154</v>
      </c>
    </row>
    <row r="1496" customFormat="false" ht="12.8" hidden="false" customHeight="false" outlineLevel="0" collapsed="false">
      <c r="A1496" s="0" t="s">
        <v>2155</v>
      </c>
    </row>
    <row r="1497" customFormat="false" ht="12.8" hidden="false" customHeight="false" outlineLevel="0" collapsed="false">
      <c r="A1497" s="0" t="s">
        <v>2156</v>
      </c>
    </row>
    <row r="1498" customFormat="false" ht="12.8" hidden="false" customHeight="false" outlineLevel="0" collapsed="false">
      <c r="A1498" s="0" t="s">
        <v>2157</v>
      </c>
    </row>
    <row r="1499" customFormat="false" ht="12.8" hidden="false" customHeight="false" outlineLevel="0" collapsed="false">
      <c r="A1499" s="0" t="s">
        <v>2158</v>
      </c>
    </row>
    <row r="1500" customFormat="false" ht="12.8" hidden="false" customHeight="false" outlineLevel="0" collapsed="false">
      <c r="A1500" s="0" t="s">
        <v>2159</v>
      </c>
      <c r="B1500" s="0" t="s">
        <v>2160</v>
      </c>
    </row>
    <row r="1501" customFormat="false" ht="12.8" hidden="false" customHeight="false" outlineLevel="0" collapsed="false">
      <c r="A1501" s="0" t="s">
        <v>2161</v>
      </c>
      <c r="B1501" s="0" t="s">
        <v>1354</v>
      </c>
    </row>
    <row r="1502" customFormat="false" ht="12.8" hidden="false" customHeight="false" outlineLevel="0" collapsed="false">
      <c r="A1502" s="0" t="s">
        <v>2162</v>
      </c>
    </row>
    <row r="1503" customFormat="false" ht="12.8" hidden="false" customHeight="false" outlineLevel="0" collapsed="false">
      <c r="A1503" s="0" t="s">
        <v>2163</v>
      </c>
    </row>
    <row r="1505" customFormat="false" ht="12.8" hidden="false" customHeight="false" outlineLevel="0" collapsed="false">
      <c r="A1505" s="0" t="s">
        <v>2164</v>
      </c>
    </row>
    <row r="1506" customFormat="false" ht="12.8" hidden="false" customHeight="false" outlineLevel="0" collapsed="false">
      <c r="A1506" s="0" t="s">
        <v>2165</v>
      </c>
      <c r="B1506" s="0" t="s">
        <v>2166</v>
      </c>
    </row>
    <row r="1507" customFormat="false" ht="12.8" hidden="false" customHeight="false" outlineLevel="0" collapsed="false">
      <c r="A1507" s="0" t="s">
        <v>2167</v>
      </c>
    </row>
    <row r="1508" customFormat="false" ht="12.8" hidden="false" customHeight="false" outlineLevel="0" collapsed="false">
      <c r="A1508" s="0" t="s">
        <v>2168</v>
      </c>
    </row>
    <row r="1509" customFormat="false" ht="12.8" hidden="false" customHeight="false" outlineLevel="0" collapsed="false">
      <c r="A1509" s="0" t="s">
        <v>2169</v>
      </c>
    </row>
    <row r="1510" customFormat="false" ht="12.8" hidden="false" customHeight="false" outlineLevel="0" collapsed="false">
      <c r="A1510" s="0" t="e">
        <f aca="false">_x0003_ï¿½ï¿½ï¿½_x001a_ï¿½ï¿½_x0019_=ï¿½@ï¿½ï¿½_x0011_ï¿½ï¿½"7!ï¿½_x0017__x0003_ï¿½à¾«_x0014_ï¿½]ï¿½Hï¿½ï¿½ï¿½-ï¿½ï¿½_x001a_Ô‹ï¿½ï¿½Ucï¿½&lt;ï¿½aï¿½m_x0011_ï¿½ï¿½ï¿½jï¿½ï¿½ï¿½nï¿½_x0015_-ï¿½n_x001a_ï¿½!ï¿½_x0002_ï¿½_x0003_fï¿½c=whï¿½_x0013_ï¿½Zï¿½	ï¿½ï¿½ï¿½pï¿½_x001a_ï¿½_x000b_Pï¿½D)ï¿½_x001b_ë„©{ï¿½ï¿½}_x0007_ï¿½</f>
        <v>#N/A</v>
      </c>
    </row>
    <row r="1511" customFormat="false" ht="12.8" hidden="false" customHeight="false" outlineLevel="0" collapsed="false">
      <c r="A1511" s="0" t="s">
        <v>2170</v>
      </c>
    </row>
    <row r="1512" customFormat="false" ht="12.8" hidden="false" customHeight="false" outlineLevel="0" collapsed="false">
      <c r="A1512" s="0" t="s">
        <v>2171</v>
      </c>
    </row>
    <row r="1513" customFormat="false" ht="12.8" hidden="false" customHeight="false" outlineLevel="0" collapsed="false">
      <c r="A1513" s="0" t="s">
        <v>2172</v>
      </c>
    </row>
    <row r="1514" customFormat="false" ht="12.8" hidden="false" customHeight="false" outlineLevel="0" collapsed="false">
      <c r="A1514" s="0" t="s">
        <v>2173</v>
      </c>
    </row>
    <row r="1515" customFormat="false" ht="12.8" hidden="false" customHeight="false" outlineLevel="0" collapsed="false">
      <c r="A1515" s="0" t="s">
        <v>2174</v>
      </c>
    </row>
    <row r="1516" customFormat="false" ht="12.8" hidden="false" customHeight="false" outlineLevel="0" collapsed="false">
      <c r="A1516" s="0" t="s">
        <v>2175</v>
      </c>
      <c r="B1516" s="0" t="s">
        <v>2176</v>
      </c>
      <c r="C1516" s="0" t="s">
        <v>2177</v>
      </c>
    </row>
    <row r="1517" customFormat="false" ht="12.8" hidden="false" customHeight="false" outlineLevel="0" collapsed="false">
      <c r="A1517" s="0" t="s">
        <v>2178</v>
      </c>
    </row>
    <row r="1518" customFormat="false" ht="12.8" hidden="false" customHeight="false" outlineLevel="0" collapsed="false">
      <c r="A1518" s="0" t="s">
        <v>2179</v>
      </c>
    </row>
    <row r="1519" customFormat="false" ht="12.8" hidden="false" customHeight="false" outlineLevel="0" collapsed="false">
      <c r="A1519" s="0" t="s">
        <v>2180</v>
      </c>
    </row>
    <row r="1520" customFormat="false" ht="12.8" hidden="false" customHeight="false" outlineLevel="0" collapsed="false">
      <c r="A1520" s="0" t="s">
        <v>2181</v>
      </c>
    </row>
    <row r="1521" customFormat="false" ht="12.8" hidden="false" customHeight="false" outlineLevel="0" collapsed="false">
      <c r="A1521" s="0" t="s">
        <v>2182</v>
      </c>
    </row>
    <row r="1522" customFormat="false" ht="12.8" hidden="false" customHeight="false" outlineLevel="0" collapsed="false">
      <c r="A1522" s="0" t="s">
        <v>2183</v>
      </c>
    </row>
    <row r="1523" customFormat="false" ht="12.8" hidden="false" customHeight="false" outlineLevel="0" collapsed="false">
      <c r="A1523" s="0" t="s">
        <v>2184</v>
      </c>
    </row>
    <row r="1524" customFormat="false" ht="12.8" hidden="false" customHeight="false" outlineLevel="0" collapsed="false">
      <c r="A1524" s="0" t="s">
        <v>2185</v>
      </c>
      <c r="B1524" s="0" t="s">
        <v>2186</v>
      </c>
    </row>
    <row r="1525" customFormat="false" ht="12.8" hidden="false" customHeight="false" outlineLevel="0" collapsed="false">
      <c r="A1525" s="0" t="s">
        <v>2187</v>
      </c>
    </row>
    <row r="1526" customFormat="false" ht="12.8" hidden="false" customHeight="false" outlineLevel="0" collapsed="false">
      <c r="A1526" s="0" t="s">
        <v>2188</v>
      </c>
    </row>
    <row r="1527" customFormat="false" ht="12.8" hidden="false" customHeight="false" outlineLevel="0" collapsed="false">
      <c r="A1527" s="0" t="s">
        <v>2189</v>
      </c>
    </row>
    <row r="1528" customFormat="false" ht="12.8" hidden="false" customHeight="false" outlineLevel="0" collapsed="false">
      <c r="A1528" s="0" t="s">
        <v>2190</v>
      </c>
      <c r="B1528" s="0" t="e">
        <f aca="false">ï¿½ï¿½-ï¿½U_x000b_ï¿½~ï¿½ï¿½pï¿½?_x0006_`ï¿½(+Zbï¿½C~9cï¿½ï¿½ï¿½ï¿½ï¿½k7ï¿½ï¿½ï¿½*iJ_x000b_UKï¿½W\ï¿½$3ï¿½X&lt;_x0003_\\Ç³ï¿½5Fkäª_x0017_ï¿½ï¿½_x0001_ï¿½ï¿½ï¿½ï¿½Cï¿½ï¿½}_x0002_8á™ï¿½ï¿½8ï¿½"ï¿½ï¿½ï¿½3lï¿½q_x001e_`ï¿½ï¿½ï¿½_x0008_Oï¿½_x001f_a</f>
        <v>#N/A</v>
      </c>
    </row>
    <row r="1529" customFormat="false" ht="12.8" hidden="false" customHeight="false" outlineLevel="0" collapsed="false">
      <c r="A1529" s="0" t="s">
        <v>2191</v>
      </c>
    </row>
    <row r="1530" customFormat="false" ht="12.8" hidden="false" customHeight="false" outlineLevel="0" collapsed="false">
      <c r="A1530" s="0" t="s">
        <v>2192</v>
      </c>
    </row>
    <row r="1531" customFormat="false" ht="12.8" hidden="false" customHeight="false" outlineLevel="0" collapsed="false">
      <c r="A1531" s="0" t="s">
        <v>2193</v>
      </c>
      <c r="B1531" s="0" t="s">
        <v>2194</v>
      </c>
    </row>
    <row r="1532" customFormat="false" ht="12.8" hidden="false" customHeight="false" outlineLevel="0" collapsed="false">
      <c r="A1532" s="0" t="s">
        <v>2195</v>
      </c>
      <c r="B1532" s="0" t="s">
        <v>2196</v>
      </c>
      <c r="C1532" s="0" t="s">
        <v>2197</v>
      </c>
    </row>
    <row r="1533" customFormat="false" ht="12.8" hidden="false" customHeight="false" outlineLevel="0" collapsed="false">
      <c r="A1533" s="0" t="s">
        <v>2198</v>
      </c>
    </row>
    <row r="1534" customFormat="false" ht="12.8" hidden="false" customHeight="false" outlineLevel="0" collapsed="false">
      <c r="A1534" s="0" t="s">
        <v>2199</v>
      </c>
    </row>
    <row r="1535" customFormat="false" ht="12.8" hidden="false" customHeight="false" outlineLevel="0" collapsed="false">
      <c r="A1535" s="0" t="s">
        <v>2200</v>
      </c>
    </row>
    <row r="1537" customFormat="false" ht="12.8" hidden="false" customHeight="false" outlineLevel="0" collapsed="false">
      <c r="A1537" s="0" t="s">
        <v>2201</v>
      </c>
    </row>
    <row r="1538" customFormat="false" ht="12.8" hidden="false" customHeight="false" outlineLevel="0" collapsed="false">
      <c r="A1538" s="0" t="s">
        <v>2202</v>
      </c>
    </row>
    <row r="1539" customFormat="false" ht="12.8" hidden="false" customHeight="false" outlineLevel="0" collapsed="false">
      <c r="A1539" s="0" t="s">
        <v>2203</v>
      </c>
      <c r="B1539" s="0" t="s">
        <v>2204</v>
      </c>
      <c r="C1539" s="0" t="s">
        <v>2205</v>
      </c>
      <c r="D1539" s="0" t="s">
        <v>2206</v>
      </c>
      <c r="E1539" s="0" t="s">
        <v>2207</v>
      </c>
    </row>
    <row r="1540" customFormat="false" ht="12.8" hidden="false" customHeight="false" outlineLevel="0" collapsed="false">
      <c r="A1540" s="0" t="s">
        <v>2208</v>
      </c>
    </row>
    <row r="1541" customFormat="false" ht="12.8" hidden="false" customHeight="false" outlineLevel="0" collapsed="false">
      <c r="A1541" s="0" t="s">
        <v>2209</v>
      </c>
    </row>
    <row r="1542" customFormat="false" ht="12.8" hidden="false" customHeight="false" outlineLevel="0" collapsed="false">
      <c r="A1542" s="0" t="s">
        <v>2210</v>
      </c>
    </row>
    <row r="1543" customFormat="false" ht="12.8" hidden="false" customHeight="false" outlineLevel="0" collapsed="false">
      <c r="A1543" s="0" t="s">
        <v>2211</v>
      </c>
      <c r="B1543" s="0" t="s">
        <v>2212</v>
      </c>
    </row>
    <row r="1544" customFormat="false" ht="12.8" hidden="false" customHeight="false" outlineLevel="0" collapsed="false">
      <c r="A1544" s="0" t="s">
        <v>2213</v>
      </c>
      <c r="B1544" s="0" t="s">
        <v>2214</v>
      </c>
    </row>
    <row r="1545" customFormat="false" ht="12.8" hidden="false" customHeight="false" outlineLevel="0" collapsed="false">
      <c r="A1545" s="0" t="s">
        <v>2215</v>
      </c>
    </row>
    <row r="1546" customFormat="false" ht="12.8" hidden="false" customHeight="false" outlineLevel="0" collapsed="false">
      <c r="A1546" s="0" t="s">
        <v>2216</v>
      </c>
    </row>
    <row r="1547" customFormat="false" ht="12.8" hidden="false" customHeight="false" outlineLevel="0" collapsed="false">
      <c r="A1547" s="0" t="s">
        <v>2217</v>
      </c>
    </row>
    <row r="1548" customFormat="false" ht="12.8" hidden="false" customHeight="false" outlineLevel="0" collapsed="false">
      <c r="A1548" s="0" t="s">
        <v>2218</v>
      </c>
      <c r="B1548" s="0" t="s">
        <v>2219</v>
      </c>
    </row>
    <row r="1549" customFormat="false" ht="12.8" hidden="false" customHeight="false" outlineLevel="0" collapsed="false">
      <c r="A1549" s="0" t="s">
        <v>2220</v>
      </c>
    </row>
    <row r="1550" customFormat="false" ht="12.8" hidden="false" customHeight="false" outlineLevel="0" collapsed="false">
      <c r="A1550" s="0" t="s">
        <v>2221</v>
      </c>
    </row>
    <row r="1551" customFormat="false" ht="12.8" hidden="false" customHeight="false" outlineLevel="0" collapsed="false">
      <c r="A1551" s="0" t="s">
        <v>2222</v>
      </c>
    </row>
    <row r="1552" customFormat="false" ht="12.8" hidden="false" customHeight="false" outlineLevel="0" collapsed="false">
      <c r="A1552" s="0" t="s">
        <v>2223</v>
      </c>
      <c r="B1552" s="0" t="s">
        <v>2224</v>
      </c>
      <c r="C1552" s="0" t="s">
        <v>2225</v>
      </c>
      <c r="D1552" s="0" t="s">
        <v>2226</v>
      </c>
      <c r="E1552" s="0" t="s">
        <v>2227</v>
      </c>
    </row>
    <row r="1553" customFormat="false" ht="12.8" hidden="false" customHeight="false" outlineLevel="0" collapsed="false">
      <c r="A1553" s="0" t="s">
        <v>2228</v>
      </c>
    </row>
    <row r="1554" customFormat="false" ht="12.8" hidden="false" customHeight="false" outlineLevel="0" collapsed="false">
      <c r="A1554" s="0" t="s">
        <v>2229</v>
      </c>
    </row>
    <row r="1555" customFormat="false" ht="12.8" hidden="false" customHeight="false" outlineLevel="0" collapsed="false">
      <c r="A1555" s="0" t="s">
        <v>2230</v>
      </c>
      <c r="B1555" s="0" t="s">
        <v>2231</v>
      </c>
    </row>
    <row r="1556" customFormat="false" ht="12.8" hidden="false" customHeight="false" outlineLevel="0" collapsed="false">
      <c r="A1556" s="0" t="s">
        <v>2232</v>
      </c>
    </row>
    <row r="1557" customFormat="false" ht="12.8" hidden="false" customHeight="false" outlineLevel="0" collapsed="false">
      <c r="A1557" s="0" t="s">
        <v>2233</v>
      </c>
      <c r="B1557" s="0" t="s">
        <v>2234</v>
      </c>
    </row>
    <row r="1558" customFormat="false" ht="12.8" hidden="false" customHeight="false" outlineLevel="0" collapsed="false">
      <c r="A1558" s="0" t="s">
        <v>2235</v>
      </c>
      <c r="B1558" s="0" t="s">
        <v>2236</v>
      </c>
    </row>
    <row r="1559" customFormat="false" ht="12.8" hidden="false" customHeight="false" outlineLevel="0" collapsed="false">
      <c r="A1559" s="0" t="s">
        <v>2237</v>
      </c>
      <c r="B1559" s="0" t="s">
        <v>2238</v>
      </c>
    </row>
    <row r="1560" customFormat="false" ht="12.8" hidden="false" customHeight="false" outlineLevel="0" collapsed="false">
      <c r="A1560" s="0" t="s">
        <v>2239</v>
      </c>
    </row>
    <row r="1561" customFormat="false" ht="12.8" hidden="false" customHeight="false" outlineLevel="0" collapsed="false">
      <c r="A1561" s="0" t="s">
        <v>2240</v>
      </c>
    </row>
    <row r="1562" customFormat="false" ht="12.8" hidden="false" customHeight="false" outlineLevel="0" collapsed="false">
      <c r="A1562" s="0" t="s">
        <v>2241</v>
      </c>
    </row>
    <row r="1563" customFormat="false" ht="12.8" hidden="false" customHeight="false" outlineLevel="0" collapsed="false">
      <c r="A1563" s="0" t="s">
        <v>2242</v>
      </c>
    </row>
    <row r="1564" customFormat="false" ht="12.8" hidden="false" customHeight="false" outlineLevel="0" collapsed="false">
      <c r="A1564" s="0" t="s">
        <v>2243</v>
      </c>
      <c r="B1564" s="0" t="s">
        <v>2244</v>
      </c>
    </row>
    <row r="1565" customFormat="false" ht="12.8" hidden="false" customHeight="false" outlineLevel="0" collapsed="false">
      <c r="A1565" s="0" t="s">
        <v>2245</v>
      </c>
    </row>
    <row r="1566" customFormat="false" ht="12.8" hidden="false" customHeight="false" outlineLevel="0" collapsed="false">
      <c r="A1566" s="0" t="s">
        <v>2246</v>
      </c>
      <c r="B1566" s="0" t="s">
        <v>2247</v>
      </c>
    </row>
    <row r="1567" customFormat="false" ht="12.8" hidden="false" customHeight="false" outlineLevel="0" collapsed="false">
      <c r="A1567" s="0" t="s">
        <v>2248</v>
      </c>
    </row>
    <row r="1568" customFormat="false" ht="12.8" hidden="false" customHeight="false" outlineLevel="0" collapsed="false">
      <c r="A1568" s="0" t="s">
        <v>2249</v>
      </c>
      <c r="B1568" s="0" t="s">
        <v>2250</v>
      </c>
      <c r="C1568" s="0" t="s">
        <v>2251</v>
      </c>
    </row>
    <row r="1569" customFormat="false" ht="12.8" hidden="false" customHeight="false" outlineLevel="0" collapsed="false">
      <c r="A1569" s="0" t="s">
        <v>2252</v>
      </c>
    </row>
    <row r="1570" customFormat="false" ht="12.8" hidden="false" customHeight="false" outlineLevel="0" collapsed="false">
      <c r="A1570" s="0" t="s">
        <v>2253</v>
      </c>
    </row>
    <row r="1571" customFormat="false" ht="12.8" hidden="false" customHeight="false" outlineLevel="0" collapsed="false">
      <c r="A1571" s="0" t="s">
        <v>2254</v>
      </c>
    </row>
    <row r="1572" customFormat="false" ht="12.8" hidden="false" customHeight="false" outlineLevel="0" collapsed="false">
      <c r="A1572" s="0" t="s">
        <v>2255</v>
      </c>
      <c r="B1572" s="0" t="s">
        <v>2256</v>
      </c>
      <c r="C1572" s="0" t="s">
        <v>2257</v>
      </c>
    </row>
    <row r="1573" customFormat="false" ht="12.8" hidden="false" customHeight="false" outlineLevel="0" collapsed="false">
      <c r="A1573" s="0" t="s">
        <v>2258</v>
      </c>
    </row>
    <row r="1574" customFormat="false" ht="12.8" hidden="false" customHeight="false" outlineLevel="0" collapsed="false">
      <c r="A1574" s="0" t="s">
        <v>2259</v>
      </c>
    </row>
    <row r="1575" customFormat="false" ht="12.8" hidden="false" customHeight="false" outlineLevel="0" collapsed="false">
      <c r="A1575" s="0" t="s">
        <v>2260</v>
      </c>
    </row>
    <row r="1576" customFormat="false" ht="12.8" hidden="false" customHeight="false" outlineLevel="0" collapsed="false">
      <c r="A1576" s="0" t="s">
        <v>2261</v>
      </c>
    </row>
    <row r="1577" customFormat="false" ht="12.8" hidden="false" customHeight="false" outlineLevel="0" collapsed="false">
      <c r="A1577" s="0" t="s">
        <v>2262</v>
      </c>
      <c r="B1577" s="0" t="s">
        <v>2263</v>
      </c>
    </row>
    <row r="1578" customFormat="false" ht="12.8" hidden="false" customHeight="false" outlineLevel="0" collapsed="false">
      <c r="A1578" s="0" t="s">
        <v>2264</v>
      </c>
      <c r="B1578" s="0" t="s">
        <v>2265</v>
      </c>
    </row>
    <row r="1579" customFormat="false" ht="12.8" hidden="false" customHeight="false" outlineLevel="0" collapsed="false">
      <c r="A1579" s="0" t="s">
        <v>2266</v>
      </c>
      <c r="B1579" s="0" t="s">
        <v>2267</v>
      </c>
    </row>
    <row r="1580" customFormat="false" ht="12.8" hidden="false" customHeight="false" outlineLevel="0" collapsed="false">
      <c r="A1580" s="0" t="s">
        <v>2268</v>
      </c>
    </row>
    <row r="1581" customFormat="false" ht="12.8" hidden="false" customHeight="false" outlineLevel="0" collapsed="false">
      <c r="A1581" s="0" t="s">
        <v>2269</v>
      </c>
    </row>
    <row r="1582" customFormat="false" ht="12.8" hidden="false" customHeight="false" outlineLevel="0" collapsed="false">
      <c r="A1582" s="0" t="s">
        <v>2270</v>
      </c>
      <c r="B1582" s="0" t="s">
        <v>2271</v>
      </c>
    </row>
    <row r="1583" customFormat="false" ht="12.8" hidden="false" customHeight="false" outlineLevel="0" collapsed="false">
      <c r="A1583" s="0" t="s">
        <v>2272</v>
      </c>
    </row>
    <row r="1584" customFormat="false" ht="12.8" hidden="false" customHeight="false" outlineLevel="0" collapsed="false">
      <c r="A1584" s="0" t="s">
        <v>2273</v>
      </c>
    </row>
    <row r="1585" customFormat="false" ht="12.8" hidden="false" customHeight="false" outlineLevel="0" collapsed="false">
      <c r="A1585" s="0" t="s">
        <v>2274</v>
      </c>
    </row>
    <row r="1586" customFormat="false" ht="12.8" hidden="false" customHeight="false" outlineLevel="0" collapsed="false">
      <c r="A1586" s="0" t="s">
        <v>2275</v>
      </c>
    </row>
    <row r="1587" customFormat="false" ht="12.8" hidden="false" customHeight="false" outlineLevel="0" collapsed="false">
      <c r="A1587" s="0" t="s">
        <v>2276</v>
      </c>
    </row>
    <row r="1588" customFormat="false" ht="12.8" hidden="false" customHeight="false" outlineLevel="0" collapsed="false">
      <c r="A1588" s="0" t="s">
        <v>2277</v>
      </c>
    </row>
    <row r="1589" customFormat="false" ht="12.8" hidden="false" customHeight="false" outlineLevel="0" collapsed="false">
      <c r="A1589" s="0" t="s">
        <v>266</v>
      </c>
      <c r="B1589" s="0" t="s">
        <v>2278</v>
      </c>
    </row>
    <row r="1590" customFormat="false" ht="12.8" hidden="false" customHeight="false" outlineLevel="0" collapsed="false">
      <c r="A1590" s="0" t="s">
        <v>2279</v>
      </c>
    </row>
    <row r="1591" customFormat="false" ht="12.8" hidden="false" customHeight="false" outlineLevel="0" collapsed="false">
      <c r="A1591" s="0" t="s">
        <v>2280</v>
      </c>
    </row>
    <row r="1592" customFormat="false" ht="12.8" hidden="false" customHeight="false" outlineLevel="0" collapsed="false">
      <c r="A1592" s="0" t="s">
        <v>2281</v>
      </c>
      <c r="B1592" s="0" t="s">
        <v>2282</v>
      </c>
      <c r="C1592" s="0" t="s">
        <v>2283</v>
      </c>
    </row>
    <row r="1593" customFormat="false" ht="12.8" hidden="false" customHeight="false" outlineLevel="0" collapsed="false">
      <c r="A1593" s="0" t="s">
        <v>2284</v>
      </c>
    </row>
    <row r="1594" customFormat="false" ht="12.8" hidden="false" customHeight="false" outlineLevel="0" collapsed="false">
      <c r="A1594" s="0" t="s">
        <v>2285</v>
      </c>
    </row>
    <row r="1595" customFormat="false" ht="12.8" hidden="false" customHeight="false" outlineLevel="0" collapsed="false">
      <c r="A1595" s="0" t="s">
        <v>2286</v>
      </c>
    </row>
    <row r="1596" customFormat="false" ht="12.8" hidden="false" customHeight="false" outlineLevel="0" collapsed="false">
      <c r="A1596" s="0" t="s">
        <v>2287</v>
      </c>
    </row>
    <row r="1597" customFormat="false" ht="12.8" hidden="false" customHeight="false" outlineLevel="0" collapsed="false">
      <c r="A1597" s="0" t="s">
        <v>2288</v>
      </c>
      <c r="B1597" s="0" t="s">
        <v>2289</v>
      </c>
    </row>
    <row r="1598" customFormat="false" ht="12.8" hidden="false" customHeight="false" outlineLevel="0" collapsed="false">
      <c r="A1598" s="0" t="s">
        <v>2290</v>
      </c>
    </row>
    <row r="1599" customFormat="false" ht="12.8" hidden="false" customHeight="false" outlineLevel="0" collapsed="false">
      <c r="A1599" s="0" t="s">
        <v>2291</v>
      </c>
    </row>
    <row r="1600" customFormat="false" ht="12.8" hidden="false" customHeight="false" outlineLevel="0" collapsed="false">
      <c r="A1600" s="0" t="s">
        <v>2292</v>
      </c>
    </row>
    <row r="1601" customFormat="false" ht="12.8" hidden="false" customHeight="false" outlineLevel="0" collapsed="false">
      <c r="A1601" s="0" t="s">
        <v>2293</v>
      </c>
    </row>
    <row r="1602" customFormat="false" ht="12.8" hidden="false" customHeight="false" outlineLevel="0" collapsed="false">
      <c r="A1602" s="0" t="s">
        <v>2294</v>
      </c>
      <c r="B1602" s="0" t="s">
        <v>2295</v>
      </c>
    </row>
    <row r="1603" customFormat="false" ht="12.8" hidden="false" customHeight="false" outlineLevel="0" collapsed="false">
      <c r="A1603" s="0" t="s">
        <v>2296</v>
      </c>
    </row>
    <row r="1604" customFormat="false" ht="12.8" hidden="false" customHeight="false" outlineLevel="0" collapsed="false">
      <c r="A1604" s="0" t="s">
        <v>2297</v>
      </c>
    </row>
    <row r="1605" customFormat="false" ht="12.8" hidden="false" customHeight="false" outlineLevel="0" collapsed="false">
      <c r="A1605" s="0" t="s">
        <v>2298</v>
      </c>
    </row>
    <row r="1606" customFormat="false" ht="12.8" hidden="false" customHeight="false" outlineLevel="0" collapsed="false">
      <c r="A1606" s="0" t="s">
        <v>2299</v>
      </c>
    </row>
    <row r="1607" customFormat="false" ht="12.8" hidden="false" customHeight="false" outlineLevel="0" collapsed="false">
      <c r="A1607" s="0" t="s">
        <v>2300</v>
      </c>
      <c r="B1607" s="0" t="s">
        <v>2301</v>
      </c>
    </row>
    <row r="1608" customFormat="false" ht="12.8" hidden="false" customHeight="false" outlineLevel="0" collapsed="false">
      <c r="A1608" s="0" t="s">
        <v>2302</v>
      </c>
    </row>
    <row r="1609" customFormat="false" ht="12.8" hidden="false" customHeight="false" outlineLevel="0" collapsed="false">
      <c r="A1609" s="0" t="s">
        <v>2303</v>
      </c>
    </row>
    <row r="1610" customFormat="false" ht="12.8" hidden="false" customHeight="false" outlineLevel="0" collapsed="false">
      <c r="A1610" s="0" t="s">
        <v>2304</v>
      </c>
    </row>
    <row r="1611" customFormat="false" ht="12.8" hidden="false" customHeight="false" outlineLevel="0" collapsed="false">
      <c r="A1611" s="0" t="s">
        <v>2305</v>
      </c>
    </row>
    <row r="1612" customFormat="false" ht="12.8" hidden="false" customHeight="false" outlineLevel="0" collapsed="false">
      <c r="A1612" s="0" t="s">
        <v>2306</v>
      </c>
      <c r="B1612" s="0" t="s">
        <v>2307</v>
      </c>
    </row>
    <row r="1613" customFormat="false" ht="12.8" hidden="false" customHeight="false" outlineLevel="0" collapsed="false">
      <c r="A1613" s="0" t="s">
        <v>2308</v>
      </c>
      <c r="B1613" s="0" t="s">
        <v>2309</v>
      </c>
    </row>
    <row r="1614" customFormat="false" ht="12.8" hidden="false" customHeight="false" outlineLevel="0" collapsed="false">
      <c r="A1614" s="0" t="s">
        <v>2310</v>
      </c>
    </row>
    <row r="1615" customFormat="false" ht="12.8" hidden="false" customHeight="false" outlineLevel="0" collapsed="false">
      <c r="A1615" s="0" t="s">
        <v>2311</v>
      </c>
    </row>
    <row r="1616" customFormat="false" ht="12.8" hidden="false" customHeight="false" outlineLevel="0" collapsed="false">
      <c r="A1616" s="0" t="s">
        <v>2312</v>
      </c>
      <c r="B1616" s="0" t="s">
        <v>2313</v>
      </c>
    </row>
    <row r="1617" customFormat="false" ht="12.8" hidden="false" customHeight="false" outlineLevel="0" collapsed="false">
      <c r="A1617" s="0" t="s">
        <v>2314</v>
      </c>
      <c r="B1617" s="0" t="s">
        <v>2315</v>
      </c>
    </row>
    <row r="1618" customFormat="false" ht="12.8" hidden="false" customHeight="false" outlineLevel="0" collapsed="false">
      <c r="A1618" s="0" t="s">
        <v>2316</v>
      </c>
    </row>
    <row r="1619" customFormat="false" ht="12.8" hidden="false" customHeight="false" outlineLevel="0" collapsed="false">
      <c r="A1619" s="0" t="s">
        <v>2317</v>
      </c>
      <c r="B1619" s="0" t="s">
        <v>2318</v>
      </c>
    </row>
    <row r="1620" customFormat="false" ht="12.8" hidden="false" customHeight="false" outlineLevel="0" collapsed="false">
      <c r="A1620" s="0" t="s">
        <v>2319</v>
      </c>
    </row>
    <row r="1621" customFormat="false" ht="12.8" hidden="false" customHeight="false" outlineLevel="0" collapsed="false">
      <c r="A1621" s="0" t="s">
        <v>2320</v>
      </c>
      <c r="B1621" s="0" t="s">
        <v>2321</v>
      </c>
    </row>
    <row r="1622" customFormat="false" ht="12.8" hidden="false" customHeight="false" outlineLevel="0" collapsed="false">
      <c r="A1622" s="0" t="s">
        <v>2322</v>
      </c>
    </row>
    <row r="1623" customFormat="false" ht="12.8" hidden="false" customHeight="false" outlineLevel="0" collapsed="false">
      <c r="A1623" s="0" t="s">
        <v>2323</v>
      </c>
    </row>
    <row r="1624" customFormat="false" ht="12.8" hidden="false" customHeight="false" outlineLevel="0" collapsed="false">
      <c r="A1624" s="0" t="s">
        <v>2324</v>
      </c>
    </row>
    <row r="1625" customFormat="false" ht="12.8" hidden="false" customHeight="false" outlineLevel="0" collapsed="false">
      <c r="A1625" s="0" t="s">
        <v>2325</v>
      </c>
      <c r="B1625" s="0" t="s">
        <v>2326</v>
      </c>
    </row>
    <row r="1626" customFormat="false" ht="12.8" hidden="false" customHeight="false" outlineLevel="0" collapsed="false">
      <c r="A1626" s="0" t="s">
        <v>2327</v>
      </c>
    </row>
    <row r="1627" customFormat="false" ht="12.8" hidden="false" customHeight="false" outlineLevel="0" collapsed="false">
      <c r="A1627" s="0" t="s">
        <v>2328</v>
      </c>
      <c r="B1627" s="0" t="s">
        <v>2329</v>
      </c>
    </row>
    <row r="1628" customFormat="false" ht="12.8" hidden="false" customHeight="false" outlineLevel="0" collapsed="false">
      <c r="A1628" s="0" t="s">
        <v>2330</v>
      </c>
    </row>
    <row r="1629" customFormat="false" ht="12.8" hidden="false" customHeight="false" outlineLevel="0" collapsed="false">
      <c r="A1629" s="0" t="s">
        <v>2331</v>
      </c>
    </row>
    <row r="1630" customFormat="false" ht="12.8" hidden="false" customHeight="false" outlineLevel="0" collapsed="false">
      <c r="A1630" s="0" t="s">
        <v>2332</v>
      </c>
      <c r="B1630" s="0" t="s">
        <v>2333</v>
      </c>
      <c r="C1630" s="0" t="s">
        <v>2334</v>
      </c>
      <c r="D1630" s="0" t="s">
        <v>2335</v>
      </c>
    </row>
    <row r="1631" customFormat="false" ht="12.8" hidden="false" customHeight="false" outlineLevel="0" collapsed="false">
      <c r="A1631" s="0" t="s">
        <v>2336</v>
      </c>
      <c r="B1631" s="0" t="s">
        <v>2337</v>
      </c>
      <c r="C1631" s="0" t="s">
        <v>2338</v>
      </c>
      <c r="D1631" s="0" t="s">
        <v>2339</v>
      </c>
    </row>
    <row r="1632" customFormat="false" ht="12.8" hidden="false" customHeight="false" outlineLevel="0" collapsed="false">
      <c r="A1632" s="0" t="s">
        <v>2340</v>
      </c>
    </row>
    <row r="1633" customFormat="false" ht="12.8" hidden="false" customHeight="false" outlineLevel="0" collapsed="false">
      <c r="A1633" s="0" t="s">
        <v>2341</v>
      </c>
    </row>
    <row r="1634" customFormat="false" ht="12.8" hidden="false" customHeight="false" outlineLevel="0" collapsed="false">
      <c r="A1634" s="0" t="s">
        <v>2342</v>
      </c>
      <c r="B1634" s="0" t="s">
        <v>2343</v>
      </c>
    </row>
    <row r="1635" customFormat="false" ht="12.8" hidden="false" customHeight="false" outlineLevel="0" collapsed="false">
      <c r="A1635" s="0" t="s">
        <v>2344</v>
      </c>
    </row>
    <row r="1636" customFormat="false" ht="12.8" hidden="false" customHeight="false" outlineLevel="0" collapsed="false">
      <c r="A1636" s="0" t="s">
        <v>2345</v>
      </c>
      <c r="B1636" s="0" t="s">
        <v>2346</v>
      </c>
    </row>
    <row r="1637" customFormat="false" ht="12.8" hidden="false" customHeight="false" outlineLevel="0" collapsed="false">
      <c r="A1637" s="0" t="s">
        <v>2347</v>
      </c>
    </row>
    <row r="1638" customFormat="false" ht="12.8" hidden="false" customHeight="false" outlineLevel="0" collapsed="false">
      <c r="A1638" s="0" t="s">
        <v>2348</v>
      </c>
      <c r="B1638" s="0" t="s">
        <v>2349</v>
      </c>
    </row>
    <row r="1639" customFormat="false" ht="12.8" hidden="false" customHeight="false" outlineLevel="0" collapsed="false">
      <c r="A1639" s="0" t="s">
        <v>2350</v>
      </c>
    </row>
    <row r="1640" customFormat="false" ht="12.8" hidden="false" customHeight="false" outlineLevel="0" collapsed="false">
      <c r="A1640" s="0" t="s">
        <v>2351</v>
      </c>
    </row>
    <row r="1641" customFormat="false" ht="12.8" hidden="false" customHeight="false" outlineLevel="0" collapsed="false">
      <c r="A1641" s="0" t="s">
        <v>2352</v>
      </c>
    </row>
    <row r="1642" customFormat="false" ht="12.8" hidden="false" customHeight="false" outlineLevel="0" collapsed="false">
      <c r="A1642" s="0" t="s">
        <v>2353</v>
      </c>
      <c r="B1642" s="0" t="s">
        <v>2354</v>
      </c>
    </row>
    <row r="1643" customFormat="false" ht="12.8" hidden="false" customHeight="false" outlineLevel="0" collapsed="false">
      <c r="A1643" s="0" t="s">
        <v>2355</v>
      </c>
      <c r="B1643" s="0" t="s">
        <v>2356</v>
      </c>
    </row>
    <row r="1644" customFormat="false" ht="12.8" hidden="false" customHeight="false" outlineLevel="0" collapsed="false">
      <c r="A1644" s="0" t="s">
        <v>2357</v>
      </c>
    </row>
    <row r="1645" customFormat="false" ht="12.8" hidden="false" customHeight="false" outlineLevel="0" collapsed="false">
      <c r="A1645" s="0" t="s">
        <v>2358</v>
      </c>
      <c r="B1645" s="0" t="s">
        <v>2359</v>
      </c>
      <c r="C1645" s="0" t="s">
        <v>2360</v>
      </c>
    </row>
    <row r="1646" customFormat="false" ht="12.8" hidden="false" customHeight="false" outlineLevel="0" collapsed="false">
      <c r="A1646" s="0" t="s">
        <v>2361</v>
      </c>
    </row>
    <row r="1647" customFormat="false" ht="12.8" hidden="false" customHeight="false" outlineLevel="0" collapsed="false">
      <c r="A1647" s="0" t="s">
        <v>2362</v>
      </c>
    </row>
    <row r="1648" customFormat="false" ht="12.8" hidden="false" customHeight="false" outlineLevel="0" collapsed="false">
      <c r="A1648" s="0" t="s">
        <v>2363</v>
      </c>
    </row>
    <row r="1649" customFormat="false" ht="12.8" hidden="false" customHeight="false" outlineLevel="0" collapsed="false">
      <c r="A1649" s="0" t="s">
        <v>2364</v>
      </c>
    </row>
    <row r="1650" customFormat="false" ht="12.8" hidden="false" customHeight="false" outlineLevel="0" collapsed="false">
      <c r="A1650" s="0" t="s">
        <v>2365</v>
      </c>
    </row>
    <row r="1651" customFormat="false" ht="12.8" hidden="false" customHeight="false" outlineLevel="0" collapsed="false">
      <c r="A1651" s="0" t="s">
        <v>2366</v>
      </c>
    </row>
    <row r="1652" customFormat="false" ht="12.8" hidden="false" customHeight="false" outlineLevel="0" collapsed="false">
      <c r="A1652" s="0" t="s">
        <v>2367</v>
      </c>
      <c r="B1652" s="0" t="s">
        <v>2368</v>
      </c>
    </row>
    <row r="1653" customFormat="false" ht="12.8" hidden="false" customHeight="false" outlineLevel="0" collapsed="false">
      <c r="A1653" s="0" t="s">
        <v>2369</v>
      </c>
    </row>
    <row r="1654" customFormat="false" ht="12.8" hidden="false" customHeight="false" outlineLevel="0" collapsed="false">
      <c r="A1654" s="0" t="s">
        <v>2370</v>
      </c>
      <c r="B1654" s="0" t="s">
        <v>2371</v>
      </c>
    </row>
    <row r="1655" customFormat="false" ht="12.8" hidden="false" customHeight="false" outlineLevel="0" collapsed="false">
      <c r="A1655" s="0" t="s">
        <v>2372</v>
      </c>
      <c r="B1655" s="0" t="s">
        <v>2373</v>
      </c>
    </row>
    <row r="1656" customFormat="false" ht="12.8" hidden="false" customHeight="false" outlineLevel="0" collapsed="false">
      <c r="A1656" s="0" t="s">
        <v>2374</v>
      </c>
      <c r="B1656" s="0" t="s">
        <v>2375</v>
      </c>
      <c r="C1656" s="0" t="s">
        <v>2376</v>
      </c>
    </row>
    <row r="1657" customFormat="false" ht="12.8" hidden="false" customHeight="false" outlineLevel="0" collapsed="false">
      <c r="A1657" s="0" t="s">
        <v>2377</v>
      </c>
    </row>
    <row r="1658" customFormat="false" ht="12.8" hidden="false" customHeight="false" outlineLevel="0" collapsed="false">
      <c r="A1658" s="0" t="s">
        <v>2378</v>
      </c>
    </row>
    <row r="1659" customFormat="false" ht="12.8" hidden="false" customHeight="false" outlineLevel="0" collapsed="false">
      <c r="A1659" s="0" t="s">
        <v>2379</v>
      </c>
      <c r="B1659" s="0" t="s">
        <v>2380</v>
      </c>
      <c r="C1659" s="0" t="s">
        <v>2381</v>
      </c>
    </row>
    <row r="1660" customFormat="false" ht="12.8" hidden="false" customHeight="false" outlineLevel="0" collapsed="false">
      <c r="A1660" s="0" t="s">
        <v>2382</v>
      </c>
      <c r="B1660" s="0" t="s">
        <v>2383</v>
      </c>
      <c r="C1660" s="0" t="s">
        <v>2384</v>
      </c>
      <c r="D1660" s="0" t="s">
        <v>2385</v>
      </c>
      <c r="E1660" s="0" t="s">
        <v>2386</v>
      </c>
    </row>
    <row r="1661" customFormat="false" ht="12.8" hidden="false" customHeight="false" outlineLevel="0" collapsed="false">
      <c r="A1661" s="0" t="s">
        <v>2387</v>
      </c>
      <c r="B1661" s="0" t="s">
        <v>2388</v>
      </c>
    </row>
    <row r="1662" customFormat="false" ht="12.8" hidden="false" customHeight="false" outlineLevel="0" collapsed="false">
      <c r="A1662" s="0" t="s">
        <v>2389</v>
      </c>
      <c r="B1662" s="0" t="s">
        <v>2390</v>
      </c>
    </row>
    <row r="1663" customFormat="false" ht="12.8" hidden="false" customHeight="false" outlineLevel="0" collapsed="false">
      <c r="A1663" s="0" t="s">
        <v>2391</v>
      </c>
      <c r="B1663" s="0" t="s">
        <v>2392</v>
      </c>
      <c r="C1663" s="0" t="s">
        <v>2393</v>
      </c>
    </row>
    <row r="1664" customFormat="false" ht="12.8" hidden="false" customHeight="false" outlineLevel="0" collapsed="false">
      <c r="A1664" s="0" t="s">
        <v>2394</v>
      </c>
    </row>
    <row r="1665" customFormat="false" ht="12.8" hidden="false" customHeight="false" outlineLevel="0" collapsed="false">
      <c r="A1665" s="0" t="s">
        <v>2395</v>
      </c>
      <c r="B1665" s="0" t="s">
        <v>2396</v>
      </c>
    </row>
    <row r="1666" customFormat="false" ht="12.8" hidden="false" customHeight="false" outlineLevel="0" collapsed="false">
      <c r="A1666" s="0" t="s">
        <v>2397</v>
      </c>
    </row>
    <row r="1667" customFormat="false" ht="12.8" hidden="false" customHeight="false" outlineLevel="0" collapsed="false">
      <c r="A1667" s="0" t="s">
        <v>2398</v>
      </c>
    </row>
    <row r="1668" customFormat="false" ht="12.8" hidden="false" customHeight="false" outlineLevel="0" collapsed="false">
      <c r="A1668" s="0" t="s">
        <v>2399</v>
      </c>
      <c r="B1668" s="0" t="s">
        <v>2400</v>
      </c>
    </row>
    <row r="1669" customFormat="false" ht="12.8" hidden="false" customHeight="false" outlineLevel="0" collapsed="false">
      <c r="A1669" s="0" t="s">
        <v>2401</v>
      </c>
    </row>
    <row r="1670" customFormat="false" ht="12.8" hidden="false" customHeight="false" outlineLevel="0" collapsed="false">
      <c r="A1670" s="0" t="s">
        <v>2402</v>
      </c>
    </row>
    <row r="1671" customFormat="false" ht="12.8" hidden="false" customHeight="false" outlineLevel="0" collapsed="false">
      <c r="A1671" s="0" t="s">
        <v>2403</v>
      </c>
    </row>
    <row r="1672" customFormat="false" ht="12.8" hidden="false" customHeight="false" outlineLevel="0" collapsed="false">
      <c r="A1672" s="0" t="s">
        <v>2404</v>
      </c>
    </row>
    <row r="1673" customFormat="false" ht="12.8" hidden="false" customHeight="false" outlineLevel="0" collapsed="false">
      <c r="A1673" s="0" t="s">
        <v>2405</v>
      </c>
      <c r="B1673" s="0" t="s">
        <v>2406</v>
      </c>
    </row>
    <row r="1674" customFormat="false" ht="12.8" hidden="false" customHeight="false" outlineLevel="0" collapsed="false">
      <c r="A1674" s="0" t="s">
        <v>2407</v>
      </c>
    </row>
    <row r="1675" customFormat="false" ht="12.8" hidden="false" customHeight="false" outlineLevel="0" collapsed="false">
      <c r="A1675" s="0" t="s">
        <v>2408</v>
      </c>
      <c r="B1675" s="0" t="s">
        <v>2409</v>
      </c>
    </row>
    <row r="1676" customFormat="false" ht="12.8" hidden="false" customHeight="false" outlineLevel="0" collapsed="false">
      <c r="A1676" s="0" t="s">
        <v>2410</v>
      </c>
    </row>
    <row r="1677" customFormat="false" ht="12.8" hidden="false" customHeight="false" outlineLevel="0" collapsed="false">
      <c r="A1677" s="0" t="s">
        <v>2411</v>
      </c>
    </row>
    <row r="1678" customFormat="false" ht="12.8" hidden="false" customHeight="false" outlineLevel="0" collapsed="false">
      <c r="A1678" s="0" t="s">
        <v>2412</v>
      </c>
    </row>
    <row r="1679" customFormat="false" ht="12.8" hidden="false" customHeight="false" outlineLevel="0" collapsed="false">
      <c r="A1679" s="0" t="s">
        <v>2413</v>
      </c>
    </row>
    <row r="1680" customFormat="false" ht="12.8" hidden="false" customHeight="false" outlineLevel="0" collapsed="false">
      <c r="A1680" s="0" t="s">
        <v>2414</v>
      </c>
    </row>
    <row r="1681" customFormat="false" ht="12.8" hidden="false" customHeight="false" outlineLevel="0" collapsed="false">
      <c r="A1681" s="0" t="s">
        <v>2415</v>
      </c>
    </row>
    <row r="1682" customFormat="false" ht="12.8" hidden="false" customHeight="false" outlineLevel="0" collapsed="false">
      <c r="A1682" s="0" t="s">
        <v>2416</v>
      </c>
    </row>
    <row r="1683" customFormat="false" ht="12.8" hidden="false" customHeight="false" outlineLevel="0" collapsed="false">
      <c r="A1683" s="0" t="s">
        <v>2417</v>
      </c>
    </row>
    <row r="1684" customFormat="false" ht="12.8" hidden="false" customHeight="false" outlineLevel="0" collapsed="false">
      <c r="A1684" s="0" t="s">
        <v>2418</v>
      </c>
    </row>
    <row r="1685" customFormat="false" ht="12.8" hidden="false" customHeight="false" outlineLevel="0" collapsed="false">
      <c r="A1685" s="0" t="s">
        <v>2419</v>
      </c>
    </row>
    <row r="1686" customFormat="false" ht="12.8" hidden="false" customHeight="false" outlineLevel="0" collapsed="false">
      <c r="A1686" s="0" t="s">
        <v>2420</v>
      </c>
      <c r="B1686" s="0" t="s">
        <v>2421</v>
      </c>
    </row>
    <row r="1687" customFormat="false" ht="12.8" hidden="false" customHeight="false" outlineLevel="0" collapsed="false">
      <c r="A1687" s="0" t="s">
        <v>2422</v>
      </c>
      <c r="B1687" s="0" t="s">
        <v>2423</v>
      </c>
    </row>
    <row r="1688" customFormat="false" ht="12.8" hidden="false" customHeight="false" outlineLevel="0" collapsed="false">
      <c r="A1688" s="0" t="s">
        <v>2424</v>
      </c>
    </row>
    <row r="1689" customFormat="false" ht="12.8" hidden="false" customHeight="false" outlineLevel="0" collapsed="false">
      <c r="A1689" s="0" t="s">
        <v>2425</v>
      </c>
    </row>
    <row r="1690" customFormat="false" ht="12.8" hidden="false" customHeight="false" outlineLevel="0" collapsed="false">
      <c r="A1690" s="0" t="s">
        <v>2426</v>
      </c>
    </row>
    <row r="1691" customFormat="false" ht="12.8" hidden="false" customHeight="false" outlineLevel="0" collapsed="false">
      <c r="A1691" s="0" t="s">
        <v>2427</v>
      </c>
    </row>
    <row r="1692" customFormat="false" ht="12.8" hidden="false" customHeight="false" outlineLevel="0" collapsed="false">
      <c r="A1692" s="0" t="s">
        <v>2428</v>
      </c>
    </row>
    <row r="1693" customFormat="false" ht="12.8" hidden="false" customHeight="false" outlineLevel="0" collapsed="false">
      <c r="A1693" s="0" t="s">
        <v>2429</v>
      </c>
      <c r="B1693" s="0" t="s">
        <v>2430</v>
      </c>
      <c r="C1693" s="0" t="s">
        <v>2431</v>
      </c>
    </row>
    <row r="1694" customFormat="false" ht="12.8" hidden="false" customHeight="false" outlineLevel="0" collapsed="false">
      <c r="A1694" s="0" t="s">
        <v>2432</v>
      </c>
      <c r="B1694" s="0" t="s">
        <v>2433</v>
      </c>
    </row>
    <row r="1695" customFormat="false" ht="12.8" hidden="false" customHeight="false" outlineLevel="0" collapsed="false">
      <c r="A1695" s="0" t="s">
        <v>2434</v>
      </c>
      <c r="B1695" s="0" t="s">
        <v>2435</v>
      </c>
      <c r="C1695" s="0" t="s">
        <v>2436</v>
      </c>
    </row>
    <row r="1696" customFormat="false" ht="12.8" hidden="false" customHeight="false" outlineLevel="0" collapsed="false">
      <c r="A1696" s="0" t="s">
        <v>2437</v>
      </c>
    </row>
    <row r="1697" customFormat="false" ht="12.8" hidden="false" customHeight="false" outlineLevel="0" collapsed="false">
      <c r="A1697" s="0" t="s">
        <v>2438</v>
      </c>
      <c r="B1697" s="0" t="s">
        <v>2439</v>
      </c>
      <c r="C1697" s="0" t="s">
        <v>2440</v>
      </c>
    </row>
    <row r="1698" customFormat="false" ht="12.8" hidden="false" customHeight="false" outlineLevel="0" collapsed="false">
      <c r="A1698" s="0" t="s">
        <v>266</v>
      </c>
    </row>
    <row r="1699" customFormat="false" ht="12.8" hidden="false" customHeight="false" outlineLevel="0" collapsed="false">
      <c r="A1699" s="0" t="s">
        <v>2441</v>
      </c>
    </row>
    <row r="1700" customFormat="false" ht="12.8" hidden="false" customHeight="false" outlineLevel="0" collapsed="false">
      <c r="A1700" s="0" t="s">
        <v>2442</v>
      </c>
    </row>
    <row r="1701" customFormat="false" ht="12.8" hidden="false" customHeight="false" outlineLevel="0" collapsed="false">
      <c r="A1701" s="0" t="s">
        <v>2443</v>
      </c>
    </row>
    <row r="1702" customFormat="false" ht="12.8" hidden="false" customHeight="false" outlineLevel="0" collapsed="false">
      <c r="A1702" s="0" t="s">
        <v>2444</v>
      </c>
      <c r="B1702" s="0" t="s">
        <v>2445</v>
      </c>
    </row>
    <row r="1703" customFormat="false" ht="12.8" hidden="false" customHeight="false" outlineLevel="0" collapsed="false">
      <c r="A1703" s="0" t="s">
        <v>2446</v>
      </c>
    </row>
    <row r="1704" customFormat="false" ht="12.8" hidden="false" customHeight="false" outlineLevel="0" collapsed="false">
      <c r="A1704" s="0" t="s">
        <v>2447</v>
      </c>
      <c r="B1704" s="0" t="s">
        <v>2448</v>
      </c>
      <c r="C1704" s="0" t="s">
        <v>2449</v>
      </c>
      <c r="D1704" s="0" t="s">
        <v>2450</v>
      </c>
      <c r="E1704" s="0" t="s">
        <v>2451</v>
      </c>
      <c r="F1704" s="0" t="s">
        <v>2452</v>
      </c>
      <c r="G1704" s="0" t="s">
        <v>2453</v>
      </c>
    </row>
    <row r="1705" customFormat="false" ht="12.8" hidden="false" customHeight="false" outlineLevel="0" collapsed="false">
      <c r="A1705" s="0" t="s">
        <v>2454</v>
      </c>
    </row>
    <row r="1706" customFormat="false" ht="12.8" hidden="false" customHeight="false" outlineLevel="0" collapsed="false">
      <c r="A1706" s="0" t="s">
        <v>2455</v>
      </c>
      <c r="B1706" s="0" t="s">
        <v>2456</v>
      </c>
    </row>
    <row r="1707" customFormat="false" ht="12.8" hidden="false" customHeight="false" outlineLevel="0" collapsed="false">
      <c r="A1707" s="0" t="s">
        <v>2457</v>
      </c>
    </row>
    <row r="1708" customFormat="false" ht="12.8" hidden="false" customHeight="false" outlineLevel="0" collapsed="false">
      <c r="A1708" s="0" t="s">
        <v>2458</v>
      </c>
    </row>
    <row r="1709" customFormat="false" ht="12.8" hidden="false" customHeight="false" outlineLevel="0" collapsed="false">
      <c r="A1709" s="0" t="s">
        <v>2459</v>
      </c>
    </row>
    <row r="1710" customFormat="false" ht="12.8" hidden="false" customHeight="false" outlineLevel="0" collapsed="false">
      <c r="A1710" s="0" t="s">
        <v>2460</v>
      </c>
    </row>
    <row r="1711" customFormat="false" ht="12.8" hidden="false" customHeight="false" outlineLevel="0" collapsed="false">
      <c r="A1711" s="0" t="s">
        <v>2461</v>
      </c>
    </row>
    <row r="1712" customFormat="false" ht="12.8" hidden="false" customHeight="false" outlineLevel="0" collapsed="false">
      <c r="A1712" s="0" t="s">
        <v>2462</v>
      </c>
    </row>
    <row r="1713" customFormat="false" ht="12.8" hidden="false" customHeight="false" outlineLevel="0" collapsed="false">
      <c r="A1713" s="0" t="s">
        <v>2463</v>
      </c>
    </row>
    <row r="1714" customFormat="false" ht="12.8" hidden="false" customHeight="false" outlineLevel="0" collapsed="false">
      <c r="A1714" s="0" t="s">
        <v>2464</v>
      </c>
    </row>
    <row r="1715" customFormat="false" ht="12.8" hidden="false" customHeight="false" outlineLevel="0" collapsed="false">
      <c r="A1715" s="0" t="s">
        <v>2465</v>
      </c>
      <c r="B1715" s="0" t="s">
        <v>2466</v>
      </c>
      <c r="C1715" s="0" t="s">
        <v>2467</v>
      </c>
      <c r="D1715" s="0" t="s">
        <v>2468</v>
      </c>
      <c r="E1715" s="0" t="s">
        <v>2469</v>
      </c>
    </row>
    <row r="1716" customFormat="false" ht="12.8" hidden="false" customHeight="false" outlineLevel="0" collapsed="false">
      <c r="A1716" s="0" t="s">
        <v>2470</v>
      </c>
    </row>
    <row r="1717" customFormat="false" ht="12.8" hidden="false" customHeight="false" outlineLevel="0" collapsed="false">
      <c r="A1717" s="0" t="s">
        <v>2471</v>
      </c>
      <c r="B1717" s="0" t="s">
        <v>2472</v>
      </c>
    </row>
    <row r="1718" customFormat="false" ht="12.8" hidden="false" customHeight="false" outlineLevel="0" collapsed="false">
      <c r="A1718" s="0" t="s">
        <v>2473</v>
      </c>
      <c r="B1718" s="0" t="s">
        <v>2474</v>
      </c>
    </row>
    <row r="1719" customFormat="false" ht="12.8" hidden="false" customHeight="false" outlineLevel="0" collapsed="false">
      <c r="A1719" s="0" t="s">
        <v>2475</v>
      </c>
      <c r="B1719" s="0" t="s">
        <v>2476</v>
      </c>
      <c r="C1719" s="0" t="s">
        <v>2477</v>
      </c>
      <c r="D1719" s="0" t="s">
        <v>2478</v>
      </c>
      <c r="E1719" s="0" t="s">
        <v>2479</v>
      </c>
    </row>
    <row r="1720" customFormat="false" ht="12.8" hidden="false" customHeight="false" outlineLevel="0" collapsed="false">
      <c r="A1720" s="0" t="s">
        <v>2480</v>
      </c>
    </row>
    <row r="1721" customFormat="false" ht="12.8" hidden="false" customHeight="false" outlineLevel="0" collapsed="false">
      <c r="A1721" s="0" t="s">
        <v>2481</v>
      </c>
      <c r="B1721" s="0" t="s">
        <v>2482</v>
      </c>
    </row>
    <row r="1722" customFormat="false" ht="12.8" hidden="false" customHeight="false" outlineLevel="0" collapsed="false">
      <c r="A1722" s="0" t="s">
        <v>2483</v>
      </c>
      <c r="B1722" s="0" t="s">
        <v>2484</v>
      </c>
    </row>
    <row r="1723" customFormat="false" ht="12.8" hidden="false" customHeight="false" outlineLevel="0" collapsed="false">
      <c r="A1723" s="0" t="s">
        <v>178</v>
      </c>
      <c r="B1723" s="0" t="s">
        <v>2485</v>
      </c>
    </row>
    <row r="1724" customFormat="false" ht="12.8" hidden="false" customHeight="false" outlineLevel="0" collapsed="false">
      <c r="A1724" s="0" t="s">
        <v>2486</v>
      </c>
      <c r="B1724" s="0" t="s">
        <v>2487</v>
      </c>
    </row>
    <row r="1725" customFormat="false" ht="12.8" hidden="false" customHeight="false" outlineLevel="0" collapsed="false">
      <c r="A1725" s="0" t="s">
        <v>2488</v>
      </c>
    </row>
    <row r="1726" customFormat="false" ht="12.8" hidden="false" customHeight="false" outlineLevel="0" collapsed="false">
      <c r="A1726" s="0" t="s">
        <v>2489</v>
      </c>
    </row>
    <row r="1727" customFormat="false" ht="12.8" hidden="false" customHeight="false" outlineLevel="0" collapsed="false">
      <c r="A1727" s="0" t="s">
        <v>2490</v>
      </c>
      <c r="B1727" s="0" t="s">
        <v>2491</v>
      </c>
      <c r="C1727" s="0" t="s">
        <v>2492</v>
      </c>
    </row>
    <row r="1728" customFormat="false" ht="12.8" hidden="false" customHeight="false" outlineLevel="0" collapsed="false">
      <c r="A1728" s="0" t="s">
        <v>2493</v>
      </c>
    </row>
    <row r="1729" customFormat="false" ht="12.8" hidden="false" customHeight="false" outlineLevel="0" collapsed="false">
      <c r="A1729" s="0" t="s">
        <v>2494</v>
      </c>
    </row>
    <row r="1730" customFormat="false" ht="12.8" hidden="false" customHeight="false" outlineLevel="0" collapsed="false">
      <c r="A1730" s="0" t="s">
        <v>2495</v>
      </c>
    </row>
    <row r="1731" customFormat="false" ht="12.8" hidden="false" customHeight="false" outlineLevel="0" collapsed="false">
      <c r="A1731" s="0" t="s">
        <v>2496</v>
      </c>
    </row>
    <row r="1732" customFormat="false" ht="12.8" hidden="false" customHeight="false" outlineLevel="0" collapsed="false">
      <c r="A1732" s="0" t="s">
        <v>2497</v>
      </c>
    </row>
    <row r="1733" customFormat="false" ht="12.8" hidden="false" customHeight="false" outlineLevel="0" collapsed="false">
      <c r="A1733" s="0" t="s">
        <v>2498</v>
      </c>
    </row>
    <row r="1734" customFormat="false" ht="12.8" hidden="false" customHeight="false" outlineLevel="0" collapsed="false">
      <c r="A1734" s="0" t="s">
        <v>2499</v>
      </c>
      <c r="B1734" s="0" t="s">
        <v>2500</v>
      </c>
    </row>
    <row r="1735" customFormat="false" ht="12.8" hidden="false" customHeight="false" outlineLevel="0" collapsed="false">
      <c r="A1735" s="0" t="s">
        <v>2501</v>
      </c>
      <c r="B1735" s="0" t="s">
        <v>2502</v>
      </c>
    </row>
    <row r="1736" customFormat="false" ht="12.8" hidden="false" customHeight="false" outlineLevel="0" collapsed="false">
      <c r="A1736" s="0" t="s">
        <v>2503</v>
      </c>
      <c r="B1736" s="0" t="s">
        <v>2504</v>
      </c>
      <c r="C1736" s="0" t="s">
        <v>2505</v>
      </c>
    </row>
    <row r="1737" customFormat="false" ht="12.8" hidden="false" customHeight="false" outlineLevel="0" collapsed="false">
      <c r="A1737" s="0" t="s">
        <v>2506</v>
      </c>
    </row>
    <row r="1738" customFormat="false" ht="12.8" hidden="false" customHeight="false" outlineLevel="0" collapsed="false">
      <c r="A1738" s="0" t="s">
        <v>2507</v>
      </c>
    </row>
    <row r="1739" customFormat="false" ht="12.8" hidden="false" customHeight="false" outlineLevel="0" collapsed="false">
      <c r="A1739" s="0" t="s">
        <v>2508</v>
      </c>
      <c r="B1739" s="0" t="s">
        <v>2509</v>
      </c>
      <c r="C1739" s="0" t="s">
        <v>2510</v>
      </c>
    </row>
    <row r="1740" customFormat="false" ht="12.8" hidden="false" customHeight="false" outlineLevel="0" collapsed="false">
      <c r="A1740" s="0" t="s">
        <v>2511</v>
      </c>
    </row>
    <row r="1741" customFormat="false" ht="12.8" hidden="false" customHeight="false" outlineLevel="0" collapsed="false">
      <c r="A1741" s="0" t="s">
        <v>2512</v>
      </c>
      <c r="B1741" s="0" t="s">
        <v>2513</v>
      </c>
      <c r="C1741" s="0" t="s">
        <v>2514</v>
      </c>
      <c r="D1741" s="0" t="s">
        <v>2515</v>
      </c>
    </row>
    <row r="1742" customFormat="false" ht="12.8" hidden="false" customHeight="false" outlineLevel="0" collapsed="false">
      <c r="A1742" s="0" t="s">
        <v>2516</v>
      </c>
    </row>
    <row r="1743" customFormat="false" ht="12.8" hidden="false" customHeight="false" outlineLevel="0" collapsed="false">
      <c r="A1743" s="0" t="s">
        <v>2517</v>
      </c>
      <c r="B1743" s="0" t="s">
        <v>2518</v>
      </c>
    </row>
    <row r="1744" customFormat="false" ht="12.8" hidden="false" customHeight="false" outlineLevel="0" collapsed="false">
      <c r="A1744" s="0" t="s">
        <v>2519</v>
      </c>
      <c r="B1744" s="0" t="s">
        <v>2520</v>
      </c>
    </row>
    <row r="1745" customFormat="false" ht="12.8" hidden="false" customHeight="false" outlineLevel="0" collapsed="false">
      <c r="A1745" s="0" t="s">
        <v>2521</v>
      </c>
    </row>
    <row r="1746" customFormat="false" ht="12.8" hidden="false" customHeight="false" outlineLevel="0" collapsed="false">
      <c r="A1746" s="0" t="s">
        <v>2522</v>
      </c>
    </row>
    <row r="1747" customFormat="false" ht="12.8" hidden="false" customHeight="false" outlineLevel="0" collapsed="false">
      <c r="A1747" s="0" t="s">
        <v>2523</v>
      </c>
    </row>
    <row r="1748" customFormat="false" ht="12.8" hidden="false" customHeight="false" outlineLevel="0" collapsed="false">
      <c r="A1748" s="0" t="s">
        <v>2524</v>
      </c>
    </row>
    <row r="1749" customFormat="false" ht="12.8" hidden="false" customHeight="false" outlineLevel="0" collapsed="false">
      <c r="A1749" s="0" t="s">
        <v>2525</v>
      </c>
      <c r="B1749" s="0" t="s">
        <v>2526</v>
      </c>
      <c r="C1749" s="0" t="s">
        <v>2527</v>
      </c>
      <c r="D1749" s="0" t="s">
        <v>2528</v>
      </c>
    </row>
    <row r="1750" customFormat="false" ht="12.8" hidden="false" customHeight="false" outlineLevel="0" collapsed="false">
      <c r="A1750" s="0" t="s">
        <v>2529</v>
      </c>
    </row>
    <row r="1751" customFormat="false" ht="12.8" hidden="false" customHeight="false" outlineLevel="0" collapsed="false">
      <c r="A1751" s="0" t="s">
        <v>2530</v>
      </c>
    </row>
    <row r="1752" customFormat="false" ht="12.8" hidden="false" customHeight="false" outlineLevel="0" collapsed="false">
      <c r="A1752" s="0" t="s">
        <v>2531</v>
      </c>
    </row>
    <row r="1753" customFormat="false" ht="12.8" hidden="false" customHeight="false" outlineLevel="0" collapsed="false">
      <c r="A1753" s="0" t="s">
        <v>2532</v>
      </c>
      <c r="B1753" s="0" t="e">
        <f aca="false">sï¿½_x001c_ï¿½ï¿½Oï¿½ï¿½ï¿½cï¿½$--ï¿½ï¿½mï¿½Pï¿½-ï¿½ï¿½m(_x0006_fï¿½ï¿½ï¿½dï¿½ï¿½ï¿½ï¿½tï¿½ï¿½ï¿½Ñ¼</f>
        <v>#N/A</v>
      </c>
    </row>
    <row r="1754" customFormat="false" ht="12.8" hidden="false" customHeight="false" outlineLevel="0" collapsed="false">
      <c r="A1754" s="0" t="s">
        <v>2533</v>
      </c>
    </row>
    <row r="1755" customFormat="false" ht="12.8" hidden="false" customHeight="false" outlineLevel="0" collapsed="false">
      <c r="A1755" s="0" t="s">
        <v>2534</v>
      </c>
    </row>
    <row r="1756" customFormat="false" ht="12.8" hidden="false" customHeight="false" outlineLevel="0" collapsed="false">
      <c r="A1756" s="0" t="s">
        <v>2535</v>
      </c>
    </row>
    <row r="1757" customFormat="false" ht="12.8" hidden="false" customHeight="false" outlineLevel="0" collapsed="false">
      <c r="A1757" s="0" t="s">
        <v>2536</v>
      </c>
    </row>
    <row r="1758" customFormat="false" ht="12.8" hidden="false" customHeight="false" outlineLevel="0" collapsed="false">
      <c r="A1758" s="0" t="s">
        <v>2537</v>
      </c>
    </row>
    <row r="1759" customFormat="false" ht="12.8" hidden="false" customHeight="false" outlineLevel="0" collapsed="false">
      <c r="A1759" s="0" t="s">
        <v>2538</v>
      </c>
      <c r="B1759" s="0" t="s">
        <v>2539</v>
      </c>
      <c r="C1759" s="0" t="s">
        <v>2540</v>
      </c>
      <c r="D1759" s="0" t="s">
        <v>2541</v>
      </c>
    </row>
    <row r="1760" customFormat="false" ht="12.8" hidden="false" customHeight="false" outlineLevel="0" collapsed="false">
      <c r="A1760" s="0" t="s">
        <v>2542</v>
      </c>
    </row>
    <row r="1761" customFormat="false" ht="12.8" hidden="false" customHeight="false" outlineLevel="0" collapsed="false">
      <c r="A1761" s="0" t="s">
        <v>2543</v>
      </c>
    </row>
    <row r="1762" customFormat="false" ht="12.8" hidden="false" customHeight="false" outlineLevel="0" collapsed="false">
      <c r="A1762" s="0" t="s">
        <v>2544</v>
      </c>
    </row>
    <row r="1763" customFormat="false" ht="12.8" hidden="false" customHeight="false" outlineLevel="0" collapsed="false">
      <c r="A1763" s="0" t="s">
        <v>2545</v>
      </c>
    </row>
    <row r="1764" customFormat="false" ht="12.8" hidden="false" customHeight="false" outlineLevel="0" collapsed="false">
      <c r="A1764" s="0" t="s">
        <v>541</v>
      </c>
      <c r="B1764" s="0" t="s">
        <v>2546</v>
      </c>
    </row>
    <row r="1765" customFormat="false" ht="12.8" hidden="false" customHeight="false" outlineLevel="0" collapsed="false">
      <c r="A1765" s="0" t="s">
        <v>2547</v>
      </c>
    </row>
    <row r="1766" customFormat="false" ht="12.8" hidden="false" customHeight="false" outlineLevel="0" collapsed="false">
      <c r="A1766" s="0" t="s">
        <v>2548</v>
      </c>
    </row>
    <row r="1767" customFormat="false" ht="12.8" hidden="false" customHeight="false" outlineLevel="0" collapsed="false">
      <c r="A1767" s="0" t="s">
        <v>2549</v>
      </c>
    </row>
    <row r="1768" customFormat="false" ht="12.8" hidden="false" customHeight="false" outlineLevel="0" collapsed="false">
      <c r="A1768" s="0" t="s">
        <v>2550</v>
      </c>
    </row>
    <row r="1769" customFormat="false" ht="12.8" hidden="false" customHeight="false" outlineLevel="0" collapsed="false">
      <c r="A1769" s="0" t="s">
        <v>2551</v>
      </c>
    </row>
    <row r="1770" customFormat="false" ht="12.8" hidden="false" customHeight="false" outlineLevel="0" collapsed="false">
      <c r="A1770" s="0" t="s">
        <v>2552</v>
      </c>
    </row>
    <row r="1771" customFormat="false" ht="12.8" hidden="false" customHeight="false" outlineLevel="0" collapsed="false">
      <c r="A1771" s="0" t="s">
        <v>2553</v>
      </c>
    </row>
    <row r="1772" customFormat="false" ht="12.8" hidden="false" customHeight="false" outlineLevel="0" collapsed="false">
      <c r="A1772" s="0" t="s">
        <v>2554</v>
      </c>
    </row>
    <row r="1773" customFormat="false" ht="12.8" hidden="false" customHeight="false" outlineLevel="0" collapsed="false">
      <c r="A1773" s="0" t="s">
        <v>2555</v>
      </c>
    </row>
    <row r="1774" customFormat="false" ht="12.8" hidden="false" customHeight="false" outlineLevel="0" collapsed="false">
      <c r="A1774" s="0" t="s">
        <v>2556</v>
      </c>
    </row>
    <row r="1775" customFormat="false" ht="12.8" hidden="false" customHeight="false" outlineLevel="0" collapsed="false">
      <c r="A1775" s="0" t="s">
        <v>2557</v>
      </c>
    </row>
    <row r="1776" customFormat="false" ht="12.8" hidden="false" customHeight="false" outlineLevel="0" collapsed="false">
      <c r="A1776" s="0" t="s">
        <v>2558</v>
      </c>
      <c r="B1776" s="0" t="s">
        <v>2559</v>
      </c>
    </row>
    <row r="1777" customFormat="false" ht="12.8" hidden="false" customHeight="false" outlineLevel="0" collapsed="false">
      <c r="A1777" s="0" t="s">
        <v>2560</v>
      </c>
      <c r="B1777" s="0" t="s">
        <v>2561</v>
      </c>
    </row>
    <row r="1778" customFormat="false" ht="12.8" hidden="false" customHeight="false" outlineLevel="0" collapsed="false">
      <c r="A1778" s="0" t="s">
        <v>2562</v>
      </c>
    </row>
    <row r="1779" customFormat="false" ht="12.8" hidden="false" customHeight="false" outlineLevel="0" collapsed="false">
      <c r="A1779" s="0" t="s">
        <v>2563</v>
      </c>
    </row>
    <row r="1780" customFormat="false" ht="12.8" hidden="false" customHeight="false" outlineLevel="0" collapsed="false">
      <c r="A1780" s="0" t="s">
        <v>2564</v>
      </c>
    </row>
    <row r="1781" customFormat="false" ht="12.8" hidden="false" customHeight="false" outlineLevel="0" collapsed="false">
      <c r="A1781" s="0" t="s">
        <v>2565</v>
      </c>
    </row>
    <row r="1782" customFormat="false" ht="12.8" hidden="false" customHeight="false" outlineLevel="0" collapsed="false">
      <c r="A1782" s="0" t="s">
        <v>2566</v>
      </c>
    </row>
    <row r="1783" customFormat="false" ht="12.8" hidden="false" customHeight="false" outlineLevel="0" collapsed="false">
      <c r="A1783" s="0" t="s">
        <v>178</v>
      </c>
    </row>
    <row r="1784" customFormat="false" ht="12.8" hidden="false" customHeight="false" outlineLevel="0" collapsed="false">
      <c r="A1784" s="0" t="s">
        <v>2567</v>
      </c>
    </row>
    <row r="1785" customFormat="false" ht="12.8" hidden="false" customHeight="false" outlineLevel="0" collapsed="false">
      <c r="A1785" s="0" t="s">
        <v>2568</v>
      </c>
      <c r="B1785" s="0" t="s">
        <v>2569</v>
      </c>
      <c r="C1785" s="0" t="s">
        <v>2570</v>
      </c>
    </row>
    <row r="1786" customFormat="false" ht="12.8" hidden="false" customHeight="false" outlineLevel="0" collapsed="false">
      <c r="A1786" s="0" t="s">
        <v>2571</v>
      </c>
      <c r="B1786" s="0" t="s">
        <v>2572</v>
      </c>
      <c r="C1786" s="0" t="s">
        <v>2573</v>
      </c>
      <c r="D1786" s="0" t="s">
        <v>2574</v>
      </c>
    </row>
    <row r="1787" customFormat="false" ht="12.8" hidden="false" customHeight="false" outlineLevel="0" collapsed="false">
      <c r="A1787" s="0" t="s">
        <v>2575</v>
      </c>
      <c r="B1787" s="0" t="s">
        <v>2576</v>
      </c>
      <c r="C1787" s="0" t="s">
        <v>2577</v>
      </c>
      <c r="D1787" s="0" t="s">
        <v>2578</v>
      </c>
    </row>
    <row r="1788" customFormat="false" ht="12.8" hidden="false" customHeight="false" outlineLevel="0" collapsed="false">
      <c r="A1788" s="0" t="s">
        <v>2579</v>
      </c>
    </row>
    <row r="1789" customFormat="false" ht="12.8" hidden="false" customHeight="false" outlineLevel="0" collapsed="false">
      <c r="A1789" s="0" t="s">
        <v>2580</v>
      </c>
    </row>
    <row r="1790" customFormat="false" ht="12.8" hidden="false" customHeight="false" outlineLevel="0" collapsed="false">
      <c r="A1790" s="0" t="s">
        <v>2581</v>
      </c>
    </row>
    <row r="1791" customFormat="false" ht="12.8" hidden="false" customHeight="false" outlineLevel="0" collapsed="false">
      <c r="A1791" s="0" t="s">
        <v>2582</v>
      </c>
    </row>
    <row r="1792" customFormat="false" ht="12.8" hidden="false" customHeight="false" outlineLevel="0" collapsed="false">
      <c r="A1792" s="0" t="s">
        <v>2583</v>
      </c>
      <c r="B1792" s="0" t="s">
        <v>2584</v>
      </c>
    </row>
    <row r="1793" customFormat="false" ht="12.8" hidden="false" customHeight="false" outlineLevel="0" collapsed="false">
      <c r="A1793" s="0" t="s">
        <v>2585</v>
      </c>
      <c r="B1793" s="0" t="s">
        <v>2586</v>
      </c>
    </row>
    <row r="1794" customFormat="false" ht="12.8" hidden="false" customHeight="false" outlineLevel="0" collapsed="false">
      <c r="A1794" s="0" t="s">
        <v>2587</v>
      </c>
    </row>
    <row r="1795" customFormat="false" ht="12.8" hidden="false" customHeight="false" outlineLevel="0" collapsed="false">
      <c r="A1795" s="0" t="s">
        <v>2588</v>
      </c>
    </row>
    <row r="1796" customFormat="false" ht="12.8" hidden="false" customHeight="false" outlineLevel="0" collapsed="false">
      <c r="A1796" s="0" t="s">
        <v>2589</v>
      </c>
    </row>
    <row r="1797" customFormat="false" ht="12.8" hidden="false" customHeight="false" outlineLevel="0" collapsed="false">
      <c r="A1797" s="0" t="s">
        <v>2590</v>
      </c>
    </row>
    <row r="1798" customFormat="false" ht="12.8" hidden="false" customHeight="false" outlineLevel="0" collapsed="false">
      <c r="A1798" s="0" t="s">
        <v>2591</v>
      </c>
    </row>
    <row r="1799" customFormat="false" ht="12.8" hidden="false" customHeight="false" outlineLevel="0" collapsed="false">
      <c r="A1799" s="0" t="s">
        <v>2592</v>
      </c>
      <c r="B1799" s="0" t="s">
        <v>2593</v>
      </c>
    </row>
    <row r="1800" customFormat="false" ht="12.8" hidden="false" customHeight="false" outlineLevel="0" collapsed="false">
      <c r="A1800" s="0" t="s">
        <v>2594</v>
      </c>
    </row>
    <row r="1801" customFormat="false" ht="12.8" hidden="false" customHeight="false" outlineLevel="0" collapsed="false">
      <c r="A1801" s="0" t="s">
        <v>2595</v>
      </c>
      <c r="B1801" s="0" t="s">
        <v>2596</v>
      </c>
    </row>
    <row r="1802" customFormat="false" ht="12.8" hidden="false" customHeight="false" outlineLevel="0" collapsed="false">
      <c r="A1802" s="0" t="s">
        <v>2597</v>
      </c>
    </row>
    <row r="1803" customFormat="false" ht="12.8" hidden="false" customHeight="false" outlineLevel="0" collapsed="false">
      <c r="A1803" s="0" t="s">
        <v>2598</v>
      </c>
    </row>
    <row r="1804" customFormat="false" ht="12.8" hidden="false" customHeight="false" outlineLevel="0" collapsed="false">
      <c r="A1804" s="0" t="s">
        <v>2599</v>
      </c>
    </row>
    <row r="1805" customFormat="false" ht="12.8" hidden="false" customHeight="false" outlineLevel="0" collapsed="false">
      <c r="A1805" s="0" t="s">
        <v>2600</v>
      </c>
    </row>
    <row r="1806" customFormat="false" ht="12.8" hidden="false" customHeight="false" outlineLevel="0" collapsed="false">
      <c r="A1806" s="0" t="s">
        <v>2601</v>
      </c>
      <c r="B1806" s="0" t="s">
        <v>2602</v>
      </c>
      <c r="C1806" s="0" t="s">
        <v>2603</v>
      </c>
    </row>
    <row r="1807" customFormat="false" ht="12.8" hidden="false" customHeight="false" outlineLevel="0" collapsed="false">
      <c r="A1807" s="0" t="s">
        <v>2604</v>
      </c>
    </row>
    <row r="1808" customFormat="false" ht="12.8" hidden="false" customHeight="false" outlineLevel="0" collapsed="false">
      <c r="A1808" s="0" t="s">
        <v>2605</v>
      </c>
    </row>
    <row r="1809" customFormat="false" ht="12.8" hidden="false" customHeight="false" outlineLevel="0" collapsed="false">
      <c r="A1809" s="0" t="s">
        <v>2606</v>
      </c>
    </row>
    <row r="1810" customFormat="false" ht="12.8" hidden="false" customHeight="false" outlineLevel="0" collapsed="false">
      <c r="A1810" s="0" t="s">
        <v>2607</v>
      </c>
      <c r="B1810" s="0" t="s">
        <v>2608</v>
      </c>
      <c r="C1810" s="0" t="s">
        <v>2609</v>
      </c>
      <c r="D1810" s="0" t="s">
        <v>2610</v>
      </c>
      <c r="E1810" s="0" t="s">
        <v>2611</v>
      </c>
    </row>
    <row r="1811" customFormat="false" ht="12.8" hidden="false" customHeight="false" outlineLevel="0" collapsed="false">
      <c r="A1811" s="0" t="s">
        <v>2612</v>
      </c>
    </row>
    <row r="1812" customFormat="false" ht="12.8" hidden="false" customHeight="false" outlineLevel="0" collapsed="false">
      <c r="A1812" s="0" t="s">
        <v>2613</v>
      </c>
      <c r="B1812" s="0" t="s">
        <v>2614</v>
      </c>
    </row>
    <row r="1813" customFormat="false" ht="12.8" hidden="false" customHeight="false" outlineLevel="0" collapsed="false">
      <c r="A1813" s="0" t="s">
        <v>2615</v>
      </c>
    </row>
    <row r="1814" customFormat="false" ht="12.8" hidden="false" customHeight="false" outlineLevel="0" collapsed="false">
      <c r="A1814" s="0" t="s">
        <v>2616</v>
      </c>
    </row>
    <row r="1815" customFormat="false" ht="12.8" hidden="false" customHeight="false" outlineLevel="0" collapsed="false">
      <c r="A1815" s="0" t="s">
        <v>2617</v>
      </c>
      <c r="B1815" s="0" t="s">
        <v>178</v>
      </c>
    </row>
    <row r="1816" customFormat="false" ht="12.8" hidden="false" customHeight="false" outlineLevel="0" collapsed="false">
      <c r="A1816" s="0" t="s">
        <v>2618</v>
      </c>
      <c r="B1816" s="0" t="s">
        <v>2619</v>
      </c>
    </row>
    <row r="1817" customFormat="false" ht="12.8" hidden="false" customHeight="false" outlineLevel="0" collapsed="false">
      <c r="A1817" s="0" t="s">
        <v>2620</v>
      </c>
    </row>
    <row r="1818" customFormat="false" ht="12.8" hidden="false" customHeight="false" outlineLevel="0" collapsed="false">
      <c r="A1818" s="0" t="s">
        <v>2621</v>
      </c>
      <c r="B1818" s="0" t="s">
        <v>2622</v>
      </c>
    </row>
    <row r="1819" customFormat="false" ht="12.8" hidden="false" customHeight="false" outlineLevel="0" collapsed="false">
      <c r="A1819" s="0" t="s">
        <v>2623</v>
      </c>
    </row>
    <row r="1820" customFormat="false" ht="12.8" hidden="false" customHeight="false" outlineLevel="0" collapsed="false">
      <c r="A1820" s="0" t="s">
        <v>2624</v>
      </c>
      <c r="B1820" s="0" t="s">
        <v>2625</v>
      </c>
    </row>
    <row r="1821" customFormat="false" ht="12.8" hidden="false" customHeight="false" outlineLevel="0" collapsed="false">
      <c r="A1821" s="0" t="s">
        <v>2626</v>
      </c>
    </row>
    <row r="1822" customFormat="false" ht="12.8" hidden="false" customHeight="false" outlineLevel="0" collapsed="false">
      <c r="A1822" s="0" t="s">
        <v>2627</v>
      </c>
    </row>
    <row r="1823" customFormat="false" ht="12.8" hidden="false" customHeight="false" outlineLevel="0" collapsed="false">
      <c r="A1823" s="0" t="s">
        <v>2628</v>
      </c>
    </row>
    <row r="1824" customFormat="false" ht="12.8" hidden="false" customHeight="false" outlineLevel="0" collapsed="false">
      <c r="A1824" s="0" t="s">
        <v>2629</v>
      </c>
      <c r="B1824" s="0" t="s">
        <v>2630</v>
      </c>
      <c r="C1824" s="0" t="s">
        <v>2631</v>
      </c>
    </row>
    <row r="1825" customFormat="false" ht="12.8" hidden="false" customHeight="false" outlineLevel="0" collapsed="false">
      <c r="A1825" s="0" t="s">
        <v>2632</v>
      </c>
    </row>
    <row r="1826" customFormat="false" ht="12.8" hidden="false" customHeight="false" outlineLevel="0" collapsed="false">
      <c r="A1826" s="0" t="s">
        <v>2633</v>
      </c>
    </row>
    <row r="1827" customFormat="false" ht="12.8" hidden="false" customHeight="false" outlineLevel="0" collapsed="false">
      <c r="A1827" s="0" t="s">
        <v>2634</v>
      </c>
      <c r="B1827" s="0" t="s">
        <v>2635</v>
      </c>
      <c r="C1827" s="0" t="s">
        <v>2636</v>
      </c>
      <c r="D1827" s="0" t="s">
        <v>2637</v>
      </c>
    </row>
    <row r="1828" customFormat="false" ht="12.8" hidden="false" customHeight="false" outlineLevel="0" collapsed="false">
      <c r="A1828" s="0" t="s">
        <v>2638</v>
      </c>
      <c r="B1828" s="0" t="s">
        <v>2639</v>
      </c>
    </row>
    <row r="1829" customFormat="false" ht="12.8" hidden="false" customHeight="false" outlineLevel="0" collapsed="false">
      <c r="A1829" s="0" t="s">
        <v>2640</v>
      </c>
    </row>
    <row r="1830" customFormat="false" ht="12.8" hidden="false" customHeight="false" outlineLevel="0" collapsed="false">
      <c r="A1830" s="0" t="s">
        <v>178</v>
      </c>
    </row>
    <row r="1831" customFormat="false" ht="12.8" hidden="false" customHeight="false" outlineLevel="0" collapsed="false">
      <c r="A1831" s="0" t="s">
        <v>2641</v>
      </c>
    </row>
    <row r="1832" customFormat="false" ht="12.8" hidden="false" customHeight="false" outlineLevel="0" collapsed="false">
      <c r="A1832" s="0" t="s">
        <v>2642</v>
      </c>
    </row>
    <row r="1833" customFormat="false" ht="12.8" hidden="false" customHeight="false" outlineLevel="0" collapsed="false">
      <c r="A1833" s="0" t="s">
        <v>2643</v>
      </c>
    </row>
    <row r="1834" customFormat="false" ht="12.8" hidden="false" customHeight="false" outlineLevel="0" collapsed="false">
      <c r="A1834" s="0" t="s">
        <v>2644</v>
      </c>
    </row>
    <row r="1835" customFormat="false" ht="12.8" hidden="false" customHeight="false" outlineLevel="0" collapsed="false">
      <c r="A1835" s="0" t="s">
        <v>2645</v>
      </c>
    </row>
    <row r="1836" customFormat="false" ht="12.8" hidden="false" customHeight="false" outlineLevel="0" collapsed="false">
      <c r="A1836" s="0" t="s">
        <v>2646</v>
      </c>
      <c r="B1836" s="0" t="s">
        <v>2647</v>
      </c>
      <c r="C1836" s="0" t="s">
        <v>2648</v>
      </c>
    </row>
    <row r="1837" customFormat="false" ht="12.8" hidden="false" customHeight="false" outlineLevel="0" collapsed="false">
      <c r="A1837" s="0" t="s">
        <v>2649</v>
      </c>
    </row>
    <row r="1838" customFormat="false" ht="12.8" hidden="false" customHeight="false" outlineLevel="0" collapsed="false">
      <c r="A1838" s="0" t="s">
        <v>2650</v>
      </c>
    </row>
    <row r="1839" customFormat="false" ht="12.8" hidden="false" customHeight="false" outlineLevel="0" collapsed="false">
      <c r="A1839" s="0" t="s">
        <v>2651</v>
      </c>
    </row>
    <row r="1840" customFormat="false" ht="12.8" hidden="false" customHeight="false" outlineLevel="0" collapsed="false">
      <c r="A1840" s="0" t="s">
        <v>2652</v>
      </c>
      <c r="B1840" s="0" t="s">
        <v>2653</v>
      </c>
      <c r="C1840" s="0" t="s">
        <v>2654</v>
      </c>
    </row>
    <row r="1841" customFormat="false" ht="12.8" hidden="false" customHeight="false" outlineLevel="0" collapsed="false">
      <c r="A1841" s="0" t="s">
        <v>178</v>
      </c>
    </row>
    <row r="1842" customFormat="false" ht="12.8" hidden="false" customHeight="false" outlineLevel="0" collapsed="false">
      <c r="A1842" s="0" t="s">
        <v>2655</v>
      </c>
    </row>
    <row r="1843" customFormat="false" ht="12.8" hidden="false" customHeight="false" outlineLevel="0" collapsed="false">
      <c r="A1843" s="0" t="s">
        <v>2656</v>
      </c>
    </row>
    <row r="1844" customFormat="false" ht="12.8" hidden="false" customHeight="false" outlineLevel="0" collapsed="false">
      <c r="A1844" s="0" t="s">
        <v>2657</v>
      </c>
    </row>
    <row r="1845" customFormat="false" ht="12.8" hidden="false" customHeight="false" outlineLevel="0" collapsed="false">
      <c r="A1845" s="0" t="s">
        <v>2658</v>
      </c>
      <c r="B1845" s="0" t="s">
        <v>2659</v>
      </c>
      <c r="C1845" s="0" t="s">
        <v>2660</v>
      </c>
      <c r="D1845" s="0" t="s">
        <v>2661</v>
      </c>
      <c r="E1845" s="0" t="s">
        <v>2662</v>
      </c>
    </row>
    <row r="1846" customFormat="false" ht="12.8" hidden="false" customHeight="false" outlineLevel="0" collapsed="false">
      <c r="A1846" s="0" t="s">
        <v>2663</v>
      </c>
      <c r="B1846" s="0" t="s">
        <v>2664</v>
      </c>
    </row>
    <row r="1847" customFormat="false" ht="12.8" hidden="false" customHeight="false" outlineLevel="0" collapsed="false">
      <c r="A1847" s="0" t="s">
        <v>2665</v>
      </c>
    </row>
    <row r="1848" customFormat="false" ht="12.8" hidden="false" customHeight="false" outlineLevel="0" collapsed="false">
      <c r="A1848" s="0" t="s">
        <v>2666</v>
      </c>
    </row>
    <row r="1849" customFormat="false" ht="12.8" hidden="false" customHeight="false" outlineLevel="0" collapsed="false">
      <c r="A1849" s="0" t="s">
        <v>2667</v>
      </c>
      <c r="B1849" s="0" t="s">
        <v>2668</v>
      </c>
    </row>
    <row r="1850" customFormat="false" ht="12.8" hidden="false" customHeight="false" outlineLevel="0" collapsed="false">
      <c r="A1850" s="0" t="s">
        <v>2669</v>
      </c>
      <c r="B1850" s="0" t="s">
        <v>2670</v>
      </c>
      <c r="C1850" s="0" t="s">
        <v>2671</v>
      </c>
    </row>
    <row r="1851" customFormat="false" ht="12.8" hidden="false" customHeight="false" outlineLevel="0" collapsed="false">
      <c r="A1851" s="0" t="s">
        <v>2672</v>
      </c>
    </row>
    <row r="1852" customFormat="false" ht="12.8" hidden="false" customHeight="false" outlineLevel="0" collapsed="false">
      <c r="A1852" s="0" t="s">
        <v>2673</v>
      </c>
    </row>
    <row r="1853" customFormat="false" ht="12.8" hidden="false" customHeight="false" outlineLevel="0" collapsed="false">
      <c r="A1853" s="0" t="s">
        <v>2674</v>
      </c>
      <c r="B1853" s="0" t="s">
        <v>2675</v>
      </c>
    </row>
    <row r="1854" customFormat="false" ht="12.8" hidden="false" customHeight="false" outlineLevel="0" collapsed="false">
      <c r="A1854" s="0" t="s">
        <v>2676</v>
      </c>
    </row>
    <row r="1855" customFormat="false" ht="12.8" hidden="false" customHeight="false" outlineLevel="0" collapsed="false">
      <c r="A1855" s="0" t="s">
        <v>2677</v>
      </c>
    </row>
    <row r="1856" customFormat="false" ht="12.8" hidden="false" customHeight="false" outlineLevel="0" collapsed="false">
      <c r="A1856" s="0" t="s">
        <v>2678</v>
      </c>
      <c r="B1856" s="0" t="s">
        <v>2679</v>
      </c>
    </row>
    <row r="1857" customFormat="false" ht="12.8" hidden="false" customHeight="false" outlineLevel="0" collapsed="false">
      <c r="A1857" s="0" t="s">
        <v>2680</v>
      </c>
      <c r="B1857" s="0" t="s">
        <v>2681</v>
      </c>
    </row>
    <row r="1858" customFormat="false" ht="12.8" hidden="false" customHeight="false" outlineLevel="0" collapsed="false">
      <c r="A1858" s="0" t="s">
        <v>2682</v>
      </c>
    </row>
    <row r="1859" customFormat="false" ht="12.8" hidden="false" customHeight="false" outlineLevel="0" collapsed="false">
      <c r="A1859" s="0" t="s">
        <v>2683</v>
      </c>
    </row>
    <row r="1860" customFormat="false" ht="12.8" hidden="false" customHeight="false" outlineLevel="0" collapsed="false">
      <c r="A1860" s="0" t="s">
        <v>2684</v>
      </c>
    </row>
    <row r="1861" customFormat="false" ht="12.8" hidden="false" customHeight="false" outlineLevel="0" collapsed="false">
      <c r="A1861" s="0" t="s">
        <v>2685</v>
      </c>
    </row>
    <row r="1862" customFormat="false" ht="12.8" hidden="false" customHeight="false" outlineLevel="0" collapsed="false">
      <c r="A1862" s="0" t="s">
        <v>2686</v>
      </c>
    </row>
    <row r="1863" customFormat="false" ht="12.8" hidden="false" customHeight="false" outlineLevel="0" collapsed="false">
      <c r="A1863" s="0" t="s">
        <v>2687</v>
      </c>
    </row>
    <row r="1864" customFormat="false" ht="12.8" hidden="false" customHeight="false" outlineLevel="0" collapsed="false">
      <c r="A1864" s="0" t="s">
        <v>2688</v>
      </c>
    </row>
    <row r="1865" customFormat="false" ht="12.8" hidden="false" customHeight="false" outlineLevel="0" collapsed="false">
      <c r="A1865" s="0" t="s">
        <v>2689</v>
      </c>
      <c r="B1865" s="0" t="s">
        <v>2690</v>
      </c>
    </row>
    <row r="1866" customFormat="false" ht="12.8" hidden="false" customHeight="false" outlineLevel="0" collapsed="false">
      <c r="A1866" s="0" t="s">
        <v>2691</v>
      </c>
      <c r="B1866" s="0" t="s">
        <v>2692</v>
      </c>
    </row>
    <row r="1867" customFormat="false" ht="12.8" hidden="false" customHeight="false" outlineLevel="0" collapsed="false">
      <c r="A1867" s="0" t="s">
        <v>2693</v>
      </c>
      <c r="B1867" s="0" t="s">
        <v>2694</v>
      </c>
      <c r="C1867" s="0" t="s">
        <v>2695</v>
      </c>
    </row>
    <row r="1868" customFormat="false" ht="12.8" hidden="false" customHeight="false" outlineLevel="0" collapsed="false">
      <c r="A1868" s="0" t="s">
        <v>2696</v>
      </c>
    </row>
    <row r="1869" customFormat="false" ht="12.8" hidden="false" customHeight="false" outlineLevel="0" collapsed="false">
      <c r="A1869" s="0" t="s">
        <v>2697</v>
      </c>
    </row>
    <row r="1870" customFormat="false" ht="12.8" hidden="false" customHeight="false" outlineLevel="0" collapsed="false">
      <c r="A1870" s="0" t="s">
        <v>2698</v>
      </c>
    </row>
    <row r="1871" customFormat="false" ht="12.8" hidden="false" customHeight="false" outlineLevel="0" collapsed="false">
      <c r="A1871" s="0" t="s">
        <v>2699</v>
      </c>
    </row>
    <row r="1872" customFormat="false" ht="12.8" hidden="false" customHeight="false" outlineLevel="0" collapsed="false">
      <c r="A1872" s="0" t="s">
        <v>2700</v>
      </c>
    </row>
    <row r="1873" customFormat="false" ht="12.8" hidden="false" customHeight="false" outlineLevel="0" collapsed="false">
      <c r="A1873" s="0" t="s">
        <v>2701</v>
      </c>
      <c r="B1873" s="0" t="s">
        <v>2702</v>
      </c>
    </row>
    <row r="1874" customFormat="false" ht="12.8" hidden="false" customHeight="false" outlineLevel="0" collapsed="false">
      <c r="A1874" s="0" t="s">
        <v>2703</v>
      </c>
    </row>
    <row r="1875" customFormat="false" ht="12.8" hidden="false" customHeight="false" outlineLevel="0" collapsed="false">
      <c r="A1875" s="0" t="s">
        <v>2704</v>
      </c>
    </row>
    <row r="1876" customFormat="false" ht="12.8" hidden="false" customHeight="false" outlineLevel="0" collapsed="false">
      <c r="A1876" s="0" t="s">
        <v>2705</v>
      </c>
      <c r="B1876" s="0" t="s">
        <v>2706</v>
      </c>
    </row>
    <row r="1877" customFormat="false" ht="12.8" hidden="false" customHeight="false" outlineLevel="0" collapsed="false">
      <c r="A1877" s="0" t="s">
        <v>2707</v>
      </c>
    </row>
    <row r="1878" customFormat="false" ht="12.8" hidden="false" customHeight="false" outlineLevel="0" collapsed="false">
      <c r="A1878" s="0" t="s">
        <v>2708</v>
      </c>
    </row>
    <row r="1879" customFormat="false" ht="12.8" hidden="false" customHeight="false" outlineLevel="0" collapsed="false">
      <c r="A1879" s="0" t="s">
        <v>2709</v>
      </c>
      <c r="B1879" s="0" t="s">
        <v>2710</v>
      </c>
    </row>
    <row r="1880" customFormat="false" ht="12.8" hidden="false" customHeight="false" outlineLevel="0" collapsed="false">
      <c r="A1880" s="0" t="s">
        <v>2711</v>
      </c>
      <c r="B1880" s="0" t="s">
        <v>2712</v>
      </c>
    </row>
    <row r="1881" customFormat="false" ht="12.8" hidden="false" customHeight="false" outlineLevel="0" collapsed="false">
      <c r="A1881" s="0" t="s">
        <v>2713</v>
      </c>
    </row>
    <row r="1882" customFormat="false" ht="12.8" hidden="false" customHeight="false" outlineLevel="0" collapsed="false">
      <c r="A1882" s="0" t="s">
        <v>2714</v>
      </c>
    </row>
    <row r="1883" customFormat="false" ht="12.8" hidden="false" customHeight="false" outlineLevel="0" collapsed="false">
      <c r="A1883" s="0" t="s">
        <v>2715</v>
      </c>
    </row>
    <row r="1884" customFormat="false" ht="12.8" hidden="false" customHeight="false" outlineLevel="0" collapsed="false">
      <c r="A1884" s="0" t="s">
        <v>2716</v>
      </c>
    </row>
    <row r="1885" customFormat="false" ht="12.8" hidden="false" customHeight="false" outlineLevel="0" collapsed="false">
      <c r="A1885" s="0" t="s">
        <v>2717</v>
      </c>
      <c r="B1885" s="0" t="s">
        <v>2718</v>
      </c>
    </row>
    <row r="1886" customFormat="false" ht="12.8" hidden="false" customHeight="false" outlineLevel="0" collapsed="false">
      <c r="A1886" s="0" t="s">
        <v>2719</v>
      </c>
    </row>
    <row r="1887" customFormat="false" ht="12.8" hidden="false" customHeight="false" outlineLevel="0" collapsed="false">
      <c r="A1887" s="0" t="s">
        <v>2720</v>
      </c>
    </row>
    <row r="1888" customFormat="false" ht="12.8" hidden="false" customHeight="false" outlineLevel="0" collapsed="false">
      <c r="A1888" s="0" t="s">
        <v>2721</v>
      </c>
    </row>
    <row r="1889" customFormat="false" ht="12.8" hidden="false" customHeight="false" outlineLevel="0" collapsed="false">
      <c r="A1889" s="0" t="s">
        <v>2722</v>
      </c>
    </row>
    <row r="1890" customFormat="false" ht="12.8" hidden="false" customHeight="false" outlineLevel="0" collapsed="false">
      <c r="A1890" s="0" t="s">
        <v>2723</v>
      </c>
    </row>
    <row r="1891" customFormat="false" ht="12.8" hidden="false" customHeight="false" outlineLevel="0" collapsed="false">
      <c r="A1891" s="0" t="s">
        <v>2724</v>
      </c>
    </row>
    <row r="1892" customFormat="false" ht="12.8" hidden="false" customHeight="false" outlineLevel="0" collapsed="false">
      <c r="A1892" s="0" t="s">
        <v>2725</v>
      </c>
    </row>
    <row r="1893" customFormat="false" ht="12.8" hidden="false" customHeight="false" outlineLevel="0" collapsed="false">
      <c r="A1893" s="0" t="s">
        <v>2726</v>
      </c>
      <c r="B1893" s="0" t="s">
        <v>2727</v>
      </c>
    </row>
    <row r="1894" customFormat="false" ht="12.8" hidden="false" customHeight="false" outlineLevel="0" collapsed="false">
      <c r="A1894" s="0" t="s">
        <v>2728</v>
      </c>
    </row>
    <row r="1895" customFormat="false" ht="12.8" hidden="false" customHeight="false" outlineLevel="0" collapsed="false">
      <c r="A1895" s="0" t="s">
        <v>2729</v>
      </c>
      <c r="B1895" s="0" t="s">
        <v>2730</v>
      </c>
    </row>
    <row r="1896" customFormat="false" ht="12.8" hidden="false" customHeight="false" outlineLevel="0" collapsed="false">
      <c r="A1896" s="0" t="s">
        <v>2731</v>
      </c>
    </row>
    <row r="1897" customFormat="false" ht="12.8" hidden="false" customHeight="false" outlineLevel="0" collapsed="false">
      <c r="A1897" s="0" t="s">
        <v>2732</v>
      </c>
    </row>
    <row r="1898" customFormat="false" ht="12.8" hidden="false" customHeight="false" outlineLevel="0" collapsed="false">
      <c r="A1898" s="0" t="s">
        <v>2733</v>
      </c>
    </row>
    <row r="1899" customFormat="false" ht="12.8" hidden="false" customHeight="false" outlineLevel="0" collapsed="false">
      <c r="A1899" s="0" t="s">
        <v>2734</v>
      </c>
    </row>
    <row r="1900" customFormat="false" ht="12.8" hidden="false" customHeight="false" outlineLevel="0" collapsed="false">
      <c r="A1900" s="0" t="s">
        <v>2735</v>
      </c>
    </row>
    <row r="1901" customFormat="false" ht="12.8" hidden="false" customHeight="false" outlineLevel="0" collapsed="false">
      <c r="A1901" s="0" t="s">
        <v>2736</v>
      </c>
    </row>
    <row r="1902" customFormat="false" ht="12.8" hidden="false" customHeight="false" outlineLevel="0" collapsed="false">
      <c r="A1902" s="0" t="s">
        <v>2737</v>
      </c>
    </row>
    <row r="1903" customFormat="false" ht="12.8" hidden="false" customHeight="false" outlineLevel="0" collapsed="false">
      <c r="A1903" s="0" t="s">
        <v>2738</v>
      </c>
    </row>
    <row r="1904" customFormat="false" ht="12.8" hidden="false" customHeight="false" outlineLevel="0" collapsed="false">
      <c r="A1904" s="0" t="s">
        <v>2739</v>
      </c>
    </row>
    <row r="1905" customFormat="false" ht="12.8" hidden="false" customHeight="false" outlineLevel="0" collapsed="false">
      <c r="A1905" s="0" t="s">
        <v>2740</v>
      </c>
    </row>
    <row r="1906" customFormat="false" ht="12.8" hidden="false" customHeight="false" outlineLevel="0" collapsed="false">
      <c r="A1906" s="0" t="s">
        <v>2741</v>
      </c>
    </row>
    <row r="1907" customFormat="false" ht="12.8" hidden="false" customHeight="false" outlineLevel="0" collapsed="false">
      <c r="A1907" s="0" t="s">
        <v>2742</v>
      </c>
      <c r="B1907" s="0" t="s">
        <v>2743</v>
      </c>
      <c r="C1907" s="0" t="s">
        <v>2744</v>
      </c>
    </row>
    <row r="1908" customFormat="false" ht="12.8" hidden="false" customHeight="false" outlineLevel="0" collapsed="false">
      <c r="A1908" s="0" t="s">
        <v>2745</v>
      </c>
      <c r="B1908" s="0" t="s">
        <v>2746</v>
      </c>
    </row>
    <row r="1909" customFormat="false" ht="12.8" hidden="false" customHeight="false" outlineLevel="0" collapsed="false">
      <c r="A1909" s="0" t="s">
        <v>2747</v>
      </c>
      <c r="B1909" s="0" t="s">
        <v>2748</v>
      </c>
    </row>
    <row r="1910" customFormat="false" ht="12.8" hidden="false" customHeight="false" outlineLevel="0" collapsed="false">
      <c r="A1910" s="0" t="s">
        <v>2749</v>
      </c>
    </row>
    <row r="1911" customFormat="false" ht="12.8" hidden="false" customHeight="false" outlineLevel="0" collapsed="false">
      <c r="A1911" s="0" t="s">
        <v>2750</v>
      </c>
    </row>
    <row r="1912" customFormat="false" ht="12.8" hidden="false" customHeight="false" outlineLevel="0" collapsed="false">
      <c r="A1912" s="0" t="s">
        <v>2751</v>
      </c>
      <c r="B1912" s="0" t="s">
        <v>2752</v>
      </c>
      <c r="C1912" s="0" t="s">
        <v>178</v>
      </c>
      <c r="D1912" s="0" t="s">
        <v>2753</v>
      </c>
    </row>
    <row r="1913" customFormat="false" ht="12.8" hidden="false" customHeight="false" outlineLevel="0" collapsed="false">
      <c r="A1913" s="0" t="s">
        <v>2754</v>
      </c>
    </row>
    <row r="1914" customFormat="false" ht="12.8" hidden="false" customHeight="false" outlineLevel="0" collapsed="false">
      <c r="A1914" s="0" t="s">
        <v>2755</v>
      </c>
      <c r="B1914" s="0" t="s">
        <v>2756</v>
      </c>
    </row>
    <row r="1915" customFormat="false" ht="12.8" hidden="false" customHeight="false" outlineLevel="0" collapsed="false">
      <c r="A1915" s="0" t="s">
        <v>2757</v>
      </c>
    </row>
    <row r="1916" customFormat="false" ht="12.8" hidden="false" customHeight="false" outlineLevel="0" collapsed="false">
      <c r="A1916" s="0" t="s">
        <v>2758</v>
      </c>
    </row>
    <row r="1917" customFormat="false" ht="12.8" hidden="false" customHeight="false" outlineLevel="0" collapsed="false">
      <c r="A1917" s="0" t="s">
        <v>2759</v>
      </c>
      <c r="B1917" s="0" t="s">
        <v>2760</v>
      </c>
      <c r="C1917" s="0" t="s">
        <v>2761</v>
      </c>
    </row>
    <row r="1918" customFormat="false" ht="12.8" hidden="false" customHeight="false" outlineLevel="0" collapsed="false">
      <c r="A1918" s="0" t="s">
        <v>2762</v>
      </c>
      <c r="B1918" s="0" t="s">
        <v>2763</v>
      </c>
      <c r="C1918" s="0" t="s">
        <v>2764</v>
      </c>
    </row>
    <row r="1919" customFormat="false" ht="12.8" hidden="false" customHeight="false" outlineLevel="0" collapsed="false">
      <c r="A1919" s="0" t="s">
        <v>2765</v>
      </c>
    </row>
    <row r="1920" customFormat="false" ht="12.8" hidden="false" customHeight="false" outlineLevel="0" collapsed="false">
      <c r="A1920" s="0" t="s">
        <v>2766</v>
      </c>
      <c r="B1920" s="0" t="s">
        <v>2767</v>
      </c>
    </row>
    <row r="1921" customFormat="false" ht="12.8" hidden="false" customHeight="false" outlineLevel="0" collapsed="false">
      <c r="A1921" s="0" t="s">
        <v>2768</v>
      </c>
    </row>
    <row r="1922" customFormat="false" ht="12.8" hidden="false" customHeight="false" outlineLevel="0" collapsed="false">
      <c r="A1922" s="0" t="s">
        <v>2769</v>
      </c>
      <c r="B1922" s="0" t="s">
        <v>2770</v>
      </c>
      <c r="C1922" s="0" t="s">
        <v>2771</v>
      </c>
    </row>
    <row r="1923" customFormat="false" ht="12.8" hidden="false" customHeight="false" outlineLevel="0" collapsed="false">
      <c r="A1923" s="0" t="s">
        <v>2772</v>
      </c>
      <c r="B1923" s="0" t="s">
        <v>2773</v>
      </c>
    </row>
    <row r="1924" customFormat="false" ht="12.8" hidden="false" customHeight="false" outlineLevel="0" collapsed="false">
      <c r="A1924" s="0" t="s">
        <v>2774</v>
      </c>
      <c r="B1924" s="0" t="s">
        <v>2775</v>
      </c>
    </row>
    <row r="1925" customFormat="false" ht="12.8" hidden="false" customHeight="false" outlineLevel="0" collapsed="false">
      <c r="A1925" s="0" t="s">
        <v>2776</v>
      </c>
    </row>
    <row r="1926" customFormat="false" ht="12.8" hidden="false" customHeight="false" outlineLevel="0" collapsed="false">
      <c r="A1926" s="0" t="s">
        <v>2777</v>
      </c>
    </row>
    <row r="1927" customFormat="false" ht="12.8" hidden="false" customHeight="false" outlineLevel="0" collapsed="false">
      <c r="A1927" s="0" t="s">
        <v>2778</v>
      </c>
    </row>
    <row r="1928" customFormat="false" ht="12.8" hidden="false" customHeight="false" outlineLevel="0" collapsed="false">
      <c r="A1928" s="0" t="s">
        <v>2779</v>
      </c>
    </row>
    <row r="1929" customFormat="false" ht="12.8" hidden="false" customHeight="false" outlineLevel="0" collapsed="false">
      <c r="A1929" s="0" t="s">
        <v>2780</v>
      </c>
    </row>
    <row r="1930" customFormat="false" ht="12.8" hidden="false" customHeight="false" outlineLevel="0" collapsed="false">
      <c r="A1930" s="0" t="s">
        <v>2781</v>
      </c>
      <c r="B1930" s="0" t="s">
        <v>2782</v>
      </c>
    </row>
    <row r="1931" customFormat="false" ht="12.8" hidden="false" customHeight="false" outlineLevel="0" collapsed="false">
      <c r="A1931" s="0" t="s">
        <v>2783</v>
      </c>
    </row>
    <row r="1932" customFormat="false" ht="12.8" hidden="false" customHeight="false" outlineLevel="0" collapsed="false">
      <c r="A1932" s="0" t="s">
        <v>2784</v>
      </c>
      <c r="B1932" s="0" t="s">
        <v>2785</v>
      </c>
      <c r="C1932" s="0" t="s">
        <v>2786</v>
      </c>
      <c r="D1932" s="0" t="s">
        <v>2787</v>
      </c>
    </row>
    <row r="1933" customFormat="false" ht="12.8" hidden="false" customHeight="false" outlineLevel="0" collapsed="false">
      <c r="A1933" s="0" t="s">
        <v>2788</v>
      </c>
    </row>
    <row r="1934" customFormat="false" ht="12.8" hidden="false" customHeight="false" outlineLevel="0" collapsed="false">
      <c r="A1934" s="0" t="e">
        <f aca="false">.ï¿½ï¿½ Cï¿½_x001e_ï¿½ï¿½&lt;ï¿½_x0002_ï¿½jqï¿½ï¿½D2^ï¿½z_x000e_ï¿½Gï¿½ï¿½ï¿½</f>
        <v>#N/A</v>
      </c>
    </row>
    <row r="1935" customFormat="false" ht="12.8" hidden="false" customHeight="false" outlineLevel="0" collapsed="false">
      <c r="A1935" s="0" t="s">
        <v>2789</v>
      </c>
    </row>
    <row r="1936" customFormat="false" ht="12.8" hidden="false" customHeight="false" outlineLevel="0" collapsed="false">
      <c r="A1936" s="0" t="s">
        <v>2790</v>
      </c>
      <c r="B1936" s="0" t="s">
        <v>2791</v>
      </c>
    </row>
    <row r="1937" customFormat="false" ht="12.8" hidden="false" customHeight="false" outlineLevel="0" collapsed="false">
      <c r="A1937" s="0" t="s">
        <v>2792</v>
      </c>
    </row>
    <row r="1938" customFormat="false" ht="12.8" hidden="false" customHeight="false" outlineLevel="0" collapsed="false">
      <c r="A1938" s="0" t="s">
        <v>2793</v>
      </c>
      <c r="B1938" s="0" t="s">
        <v>2794</v>
      </c>
    </row>
    <row r="1939" customFormat="false" ht="12.8" hidden="false" customHeight="false" outlineLevel="0" collapsed="false">
      <c r="A1939" s="0" t="s">
        <v>2795</v>
      </c>
    </row>
    <row r="1940" customFormat="false" ht="12.8" hidden="false" customHeight="false" outlineLevel="0" collapsed="false">
      <c r="A1940" s="0" t="s">
        <v>2796</v>
      </c>
    </row>
    <row r="1941" customFormat="false" ht="12.8" hidden="false" customHeight="false" outlineLevel="0" collapsed="false">
      <c r="A1941" s="0" t="s">
        <v>2797</v>
      </c>
      <c r="B1941" s="0" t="s">
        <v>2798</v>
      </c>
    </row>
    <row r="1942" customFormat="false" ht="12.8" hidden="false" customHeight="false" outlineLevel="0" collapsed="false">
      <c r="A1942" s="0" t="s">
        <v>2799</v>
      </c>
    </row>
    <row r="1943" customFormat="false" ht="12.8" hidden="false" customHeight="false" outlineLevel="0" collapsed="false">
      <c r="B1943" s="0" t="s">
        <v>2800</v>
      </c>
      <c r="C1943" s="0" t="s">
        <v>2801</v>
      </c>
    </row>
    <row r="1944" customFormat="false" ht="12.8" hidden="false" customHeight="false" outlineLevel="0" collapsed="false">
      <c r="A1944" s="0" t="s">
        <v>2802</v>
      </c>
    </row>
    <row r="1945" customFormat="false" ht="12.8" hidden="false" customHeight="false" outlineLevel="0" collapsed="false">
      <c r="A1945" s="0" t="s">
        <v>2803</v>
      </c>
    </row>
    <row r="1946" customFormat="false" ht="12.8" hidden="false" customHeight="false" outlineLevel="0" collapsed="false">
      <c r="A1946" s="0" t="s">
        <v>2804</v>
      </c>
    </row>
    <row r="1947" customFormat="false" ht="12.8" hidden="false" customHeight="false" outlineLevel="0" collapsed="false">
      <c r="A1947" s="0" t="s">
        <v>2805</v>
      </c>
      <c r="B1947" s="0" t="s">
        <v>2806</v>
      </c>
      <c r="C1947" s="0" t="s">
        <v>2807</v>
      </c>
      <c r="D1947" s="0" t="s">
        <v>2808</v>
      </c>
    </row>
    <row r="1948" customFormat="false" ht="12.8" hidden="false" customHeight="false" outlineLevel="0" collapsed="false">
      <c r="A1948" s="0" t="s">
        <v>2809</v>
      </c>
    </row>
    <row r="1949" customFormat="false" ht="12.8" hidden="false" customHeight="false" outlineLevel="0" collapsed="false">
      <c r="A1949" s="0" t="s">
        <v>2810</v>
      </c>
    </row>
    <row r="1950" customFormat="false" ht="12.8" hidden="false" customHeight="false" outlineLevel="0" collapsed="false">
      <c r="A1950" s="0" t="s">
        <v>2811</v>
      </c>
    </row>
    <row r="1951" customFormat="false" ht="12.8" hidden="false" customHeight="false" outlineLevel="0" collapsed="false">
      <c r="A1951" s="0" t="s">
        <v>2812</v>
      </c>
    </row>
    <row r="1952" customFormat="false" ht="12.8" hidden="false" customHeight="false" outlineLevel="0" collapsed="false">
      <c r="A1952" s="0" t="s">
        <v>2813</v>
      </c>
    </row>
    <row r="1953" customFormat="false" ht="12.8" hidden="false" customHeight="false" outlineLevel="0" collapsed="false">
      <c r="A1953" s="0" t="s">
        <v>2814</v>
      </c>
    </row>
    <row r="1954" customFormat="false" ht="12.8" hidden="false" customHeight="false" outlineLevel="0" collapsed="false">
      <c r="A1954" s="0" t="s">
        <v>2815</v>
      </c>
    </row>
    <row r="1955" customFormat="false" ht="12.8" hidden="false" customHeight="false" outlineLevel="0" collapsed="false">
      <c r="A1955" s="0" t="s">
        <v>2816</v>
      </c>
    </row>
    <row r="1956" customFormat="false" ht="12.8" hidden="false" customHeight="false" outlineLevel="0" collapsed="false">
      <c r="A1956" s="0" t="s">
        <v>2817</v>
      </c>
    </row>
    <row r="1957" customFormat="false" ht="12.8" hidden="false" customHeight="false" outlineLevel="0" collapsed="false">
      <c r="A1957" s="0" t="s">
        <v>2818</v>
      </c>
    </row>
    <row r="1958" customFormat="false" ht="12.8" hidden="false" customHeight="false" outlineLevel="0" collapsed="false">
      <c r="A1958" s="0" t="s">
        <v>2819</v>
      </c>
      <c r="B1958" s="0" t="s">
        <v>2820</v>
      </c>
      <c r="C1958" s="0" t="s">
        <v>2821</v>
      </c>
      <c r="D1958" s="0" t="s">
        <v>2822</v>
      </c>
    </row>
    <row r="1959" customFormat="false" ht="12.8" hidden="false" customHeight="false" outlineLevel="0" collapsed="false">
      <c r="A1959" s="0" t="s">
        <v>2823</v>
      </c>
      <c r="B1959" s="0" t="s">
        <v>2824</v>
      </c>
      <c r="C1959" s="0" t="s">
        <v>2825</v>
      </c>
      <c r="D1959" s="0" t="s">
        <v>2826</v>
      </c>
    </row>
    <row r="1960" customFormat="false" ht="12.8" hidden="false" customHeight="false" outlineLevel="0" collapsed="false">
      <c r="A1960" s="0" t="s">
        <v>266</v>
      </c>
    </row>
    <row r="1961" customFormat="false" ht="12.8" hidden="false" customHeight="false" outlineLevel="0" collapsed="false">
      <c r="A1961" s="0" t="s">
        <v>2827</v>
      </c>
    </row>
    <row r="1962" customFormat="false" ht="12.8" hidden="false" customHeight="false" outlineLevel="0" collapsed="false">
      <c r="A1962" s="0" t="s">
        <v>2828</v>
      </c>
    </row>
    <row r="1963" customFormat="false" ht="12.8" hidden="false" customHeight="false" outlineLevel="0" collapsed="false">
      <c r="A1963" s="0" t="s">
        <v>2829</v>
      </c>
      <c r="B1963" s="0" t="s">
        <v>2830</v>
      </c>
      <c r="C1963" s="0" t="e">
        <f aca="false">ï¿½Ð²Bï¿½ï¿½ï¿½ï¿½ï¿½×¨_x0005_ï¿½ï¿½~I(ï¿½cï¿½_x0005_H_x0019__x0010_ï¿½ï¿½ï¿½Pï¿½ï¿½ï¿½_x0002_jï¿½ï¿½ï¿½ï¿½ï¿½\</f>
        <v>#N/A</v>
      </c>
    </row>
    <row r="1964" customFormat="false" ht="12.8" hidden="false" customHeight="false" outlineLevel="0" collapsed="false">
      <c r="A1964" s="0" t="s">
        <v>2831</v>
      </c>
    </row>
    <row r="1965" customFormat="false" ht="12.8" hidden="false" customHeight="false" outlineLevel="0" collapsed="false">
      <c r="A1965" s="0" t="s">
        <v>2832</v>
      </c>
    </row>
    <row r="1966" customFormat="false" ht="12.8" hidden="false" customHeight="false" outlineLevel="0" collapsed="false">
      <c r="A1966" s="0" t="s">
        <v>2833</v>
      </c>
    </row>
    <row r="1967" customFormat="false" ht="12.8" hidden="false" customHeight="false" outlineLevel="0" collapsed="false">
      <c r="A1967" s="0" t="s">
        <v>2834</v>
      </c>
      <c r="B1967" s="0" t="s">
        <v>2835</v>
      </c>
    </row>
    <row r="1968" customFormat="false" ht="12.8" hidden="false" customHeight="false" outlineLevel="0" collapsed="false">
      <c r="A1968" s="0" t="s">
        <v>2836</v>
      </c>
      <c r="B1968" s="0" t="s">
        <v>2837</v>
      </c>
      <c r="C1968" s="0" t="s">
        <v>2838</v>
      </c>
      <c r="D1968" s="0" t="s">
        <v>2839</v>
      </c>
    </row>
    <row r="1969" customFormat="false" ht="12.8" hidden="false" customHeight="false" outlineLevel="0" collapsed="false">
      <c r="A1969" s="0" t="s">
        <v>2840</v>
      </c>
    </row>
    <row r="1970" customFormat="false" ht="12.8" hidden="false" customHeight="false" outlineLevel="0" collapsed="false">
      <c r="A1970" s="0" t="s">
        <v>2841</v>
      </c>
    </row>
    <row r="1971" customFormat="false" ht="12.8" hidden="false" customHeight="false" outlineLevel="0" collapsed="false">
      <c r="A1971" s="0" t="s">
        <v>2842</v>
      </c>
    </row>
    <row r="1972" customFormat="false" ht="12.8" hidden="false" customHeight="false" outlineLevel="0" collapsed="false">
      <c r="A1972" s="0" t="s">
        <v>2843</v>
      </c>
    </row>
    <row r="1973" customFormat="false" ht="12.8" hidden="false" customHeight="false" outlineLevel="0" collapsed="false">
      <c r="A1973" s="0" t="s">
        <v>2844</v>
      </c>
    </row>
    <row r="1974" customFormat="false" ht="12.8" hidden="false" customHeight="false" outlineLevel="0" collapsed="false">
      <c r="A1974" s="0" t="s">
        <v>2845</v>
      </c>
    </row>
    <row r="1975" customFormat="false" ht="12.8" hidden="false" customHeight="false" outlineLevel="0" collapsed="false">
      <c r="A1975" s="0" t="s">
        <v>2846</v>
      </c>
    </row>
    <row r="1976" customFormat="false" ht="12.8" hidden="false" customHeight="false" outlineLevel="0" collapsed="false">
      <c r="A1976" s="0" t="s">
        <v>2847</v>
      </c>
    </row>
    <row r="1977" customFormat="false" ht="12.8" hidden="false" customHeight="false" outlineLevel="0" collapsed="false">
      <c r="A1977" s="0" t="s">
        <v>2848</v>
      </c>
      <c r="B1977" s="0" t="s">
        <v>2849</v>
      </c>
      <c r="C1977" s="0" t="s">
        <v>2850</v>
      </c>
      <c r="D1977" s="0" t="s">
        <v>2851</v>
      </c>
    </row>
    <row r="1978" customFormat="false" ht="12.8" hidden="false" customHeight="false" outlineLevel="0" collapsed="false">
      <c r="A1978" s="0" t="s">
        <v>2852</v>
      </c>
    </row>
    <row r="1979" customFormat="false" ht="12.8" hidden="false" customHeight="false" outlineLevel="0" collapsed="false">
      <c r="A1979" s="0" t="s">
        <v>2853</v>
      </c>
    </row>
    <row r="1980" customFormat="false" ht="12.8" hidden="false" customHeight="false" outlineLevel="0" collapsed="false">
      <c r="A1980" s="0" t="s">
        <v>2854</v>
      </c>
    </row>
    <row r="1981" customFormat="false" ht="12.8" hidden="false" customHeight="false" outlineLevel="0" collapsed="false">
      <c r="A1981" s="0" t="s">
        <v>2855</v>
      </c>
    </row>
    <row r="1982" customFormat="false" ht="12.8" hidden="false" customHeight="false" outlineLevel="0" collapsed="false">
      <c r="A1982" s="0" t="s">
        <v>2856</v>
      </c>
    </row>
    <row r="1983" customFormat="false" ht="12.8" hidden="false" customHeight="false" outlineLevel="0" collapsed="false">
      <c r="A1983" s="0" t="s">
        <v>2857</v>
      </c>
    </row>
    <row r="1984" customFormat="false" ht="12.8" hidden="false" customHeight="false" outlineLevel="0" collapsed="false">
      <c r="A1984" s="0" t="s">
        <v>2858</v>
      </c>
      <c r="B1984" s="0" t="s">
        <v>2859</v>
      </c>
    </row>
    <row r="1985" customFormat="false" ht="12.8" hidden="false" customHeight="false" outlineLevel="0" collapsed="false">
      <c r="A1985" s="0" t="s">
        <v>2860</v>
      </c>
      <c r="B1985" s="0" t="s">
        <v>2861</v>
      </c>
    </row>
    <row r="1986" customFormat="false" ht="12.8" hidden="false" customHeight="false" outlineLevel="0" collapsed="false">
      <c r="A1986" s="0" t="s">
        <v>2862</v>
      </c>
    </row>
    <row r="1987" customFormat="false" ht="12.8" hidden="false" customHeight="false" outlineLevel="0" collapsed="false">
      <c r="A1987" s="0" t="s">
        <v>2863</v>
      </c>
    </row>
    <row r="1988" customFormat="false" ht="12.8" hidden="false" customHeight="false" outlineLevel="0" collapsed="false">
      <c r="A1988" s="0" t="s">
        <v>2864</v>
      </c>
      <c r="B1988" s="0" t="s">
        <v>2865</v>
      </c>
    </row>
    <row r="1989" customFormat="false" ht="12.8" hidden="false" customHeight="false" outlineLevel="0" collapsed="false">
      <c r="A1989" s="0" t="s">
        <v>2866</v>
      </c>
    </row>
    <row r="1990" customFormat="false" ht="12.8" hidden="false" customHeight="false" outlineLevel="0" collapsed="false">
      <c r="A1990" s="0" t="s">
        <v>2867</v>
      </c>
      <c r="B1990" s="0" t="s">
        <v>2868</v>
      </c>
      <c r="C1990" s="0" t="s">
        <v>2869</v>
      </c>
    </row>
    <row r="1991" customFormat="false" ht="12.8" hidden="false" customHeight="false" outlineLevel="0" collapsed="false">
      <c r="A1991" s="0" t="s">
        <v>2870</v>
      </c>
    </row>
    <row r="1992" customFormat="false" ht="12.8" hidden="false" customHeight="false" outlineLevel="0" collapsed="false">
      <c r="A1992" s="0" t="s">
        <v>2871</v>
      </c>
    </row>
    <row r="1993" customFormat="false" ht="12.8" hidden="false" customHeight="false" outlineLevel="0" collapsed="false">
      <c r="A1993" s="0" t="s">
        <v>2872</v>
      </c>
      <c r="B1993" s="0" t="s">
        <v>2873</v>
      </c>
    </row>
    <row r="1994" customFormat="false" ht="12.8" hidden="false" customHeight="false" outlineLevel="0" collapsed="false">
      <c r="A1994" s="0" t="s">
        <v>2874</v>
      </c>
      <c r="B1994" s="0" t="s">
        <v>2875</v>
      </c>
    </row>
    <row r="1995" customFormat="false" ht="12.8" hidden="false" customHeight="false" outlineLevel="0" collapsed="false">
      <c r="A1995" s="0" t="s">
        <v>2876</v>
      </c>
    </row>
    <row r="1996" customFormat="false" ht="12.8" hidden="false" customHeight="false" outlineLevel="0" collapsed="false">
      <c r="A1996" s="0" t="s">
        <v>2877</v>
      </c>
      <c r="B1996" s="0" t="s">
        <v>2878</v>
      </c>
    </row>
    <row r="1997" customFormat="false" ht="12.8" hidden="false" customHeight="false" outlineLevel="0" collapsed="false">
      <c r="A1997" s="0" t="s">
        <v>2879</v>
      </c>
      <c r="B1997" s="0" t="s">
        <v>2880</v>
      </c>
    </row>
    <row r="1998" customFormat="false" ht="12.8" hidden="false" customHeight="false" outlineLevel="0" collapsed="false">
      <c r="A1998" s="0" t="s">
        <v>2881</v>
      </c>
      <c r="B1998" s="0" t="s">
        <v>2882</v>
      </c>
      <c r="C1998" s="0" t="s">
        <v>2883</v>
      </c>
      <c r="D1998" s="0" t="s">
        <v>2884</v>
      </c>
    </row>
    <row r="1999" customFormat="false" ht="12.8" hidden="false" customHeight="false" outlineLevel="0" collapsed="false">
      <c r="A1999" s="0" t="s">
        <v>2885</v>
      </c>
    </row>
    <row r="2000" customFormat="false" ht="12.8" hidden="false" customHeight="false" outlineLevel="0" collapsed="false">
      <c r="A2000" s="0" t="s">
        <v>2886</v>
      </c>
    </row>
    <row r="2001" customFormat="false" ht="12.8" hidden="false" customHeight="false" outlineLevel="0" collapsed="false">
      <c r="A2001" s="0" t="s">
        <v>2887</v>
      </c>
      <c r="B2001" s="0" t="s">
        <v>2888</v>
      </c>
      <c r="C2001" s="0" t="s">
        <v>2889</v>
      </c>
    </row>
    <row r="2002" customFormat="false" ht="12.8" hidden="false" customHeight="false" outlineLevel="0" collapsed="false">
      <c r="A2002" s="0" t="s">
        <v>2890</v>
      </c>
    </row>
    <row r="2003" customFormat="false" ht="12.8" hidden="false" customHeight="false" outlineLevel="0" collapsed="false">
      <c r="A2003" s="0" t="s">
        <v>2891</v>
      </c>
      <c r="B2003" s="0" t="s">
        <v>2892</v>
      </c>
    </row>
    <row r="2004" customFormat="false" ht="12.8" hidden="false" customHeight="false" outlineLevel="0" collapsed="false">
      <c r="A2004" s="0" t="s">
        <v>2893</v>
      </c>
    </row>
    <row r="2005" customFormat="false" ht="12.8" hidden="false" customHeight="false" outlineLevel="0" collapsed="false">
      <c r="A2005" s="0" t="s">
        <v>2894</v>
      </c>
      <c r="B2005" s="0" t="s">
        <v>2895</v>
      </c>
      <c r="C2005" s="0" t="s">
        <v>2896</v>
      </c>
    </row>
    <row r="2006" customFormat="false" ht="12.8" hidden="false" customHeight="false" outlineLevel="0" collapsed="false">
      <c r="A2006" s="0" t="s">
        <v>2897</v>
      </c>
      <c r="B2006" s="0" t="s">
        <v>2898</v>
      </c>
      <c r="C2006" s="0" t="s">
        <v>2899</v>
      </c>
      <c r="D2006" s="0" t="s">
        <v>2900</v>
      </c>
      <c r="E2006" s="0" t="s">
        <v>2901</v>
      </c>
      <c r="F2006" s="0" t="s">
        <v>2902</v>
      </c>
      <c r="G2006" s="0" t="s">
        <v>2903</v>
      </c>
      <c r="H2006" s="0" t="s">
        <v>2904</v>
      </c>
      <c r="I2006" s="0" t="s">
        <v>2905</v>
      </c>
      <c r="J2006" s="0" t="s">
        <v>2906</v>
      </c>
      <c r="K2006" s="0" t="s">
        <v>2907</v>
      </c>
      <c r="L2006" s="0" t="s">
        <v>2908</v>
      </c>
      <c r="M2006" s="0" t="s">
        <v>2909</v>
      </c>
      <c r="N2006" s="0" t="s">
        <v>2910</v>
      </c>
    </row>
    <row r="2007" customFormat="false" ht="23.85" hidden="false" customHeight="false" outlineLevel="0" collapsed="false">
      <c r="A2007" s="1" t="s">
        <v>2911</v>
      </c>
      <c r="B2007" s="0" t="s">
        <v>2912</v>
      </c>
      <c r="C2007" s="0" t="s">
        <v>2913</v>
      </c>
      <c r="D2007" s="0" t="s">
        <v>2914</v>
      </c>
      <c r="E2007" s="0" t="s">
        <v>2915</v>
      </c>
      <c r="F2007" s="0" t="s">
        <v>2916</v>
      </c>
      <c r="G2007" s="0" t="s">
        <v>2917</v>
      </c>
      <c r="H2007" s="0" t="s">
        <v>2918</v>
      </c>
      <c r="I2007" s="0" t="s">
        <v>2919</v>
      </c>
      <c r="J2007" s="0" t="s">
        <v>2920</v>
      </c>
      <c r="K2007" s="0" t="s">
        <v>2921</v>
      </c>
      <c r="L2007" s="0" t="s">
        <v>2922</v>
      </c>
      <c r="M2007" s="0" t="s">
        <v>2923</v>
      </c>
      <c r="N2007" s="0" t="s">
        <v>2924</v>
      </c>
      <c r="O2007" s="0" t="s">
        <v>2925</v>
      </c>
      <c r="P2007" s="0" t="s">
        <v>2926</v>
      </c>
      <c r="Q2007" s="0" t="s">
        <v>2927</v>
      </c>
      <c r="R2007" s="0" t="s">
        <v>2928</v>
      </c>
      <c r="S2007" s="0" t="s">
        <v>2929</v>
      </c>
      <c r="T2007" s="0" t="s">
        <v>2930</v>
      </c>
      <c r="U2007" s="0" t="s">
        <v>2931</v>
      </c>
      <c r="V2007" s="0" t="s">
        <v>2932</v>
      </c>
      <c r="W2007" s="0" t="s">
        <v>2933</v>
      </c>
      <c r="X2007" s="0" t="s">
        <v>2934</v>
      </c>
      <c r="Y2007" s="0" t="s">
        <v>2935</v>
      </c>
    </row>
    <row r="2008" customFormat="false" ht="23.85" hidden="false" customHeight="false" outlineLevel="0" collapsed="false">
      <c r="A2008" s="1" t="s">
        <v>2936</v>
      </c>
    </row>
    <row r="2009" customFormat="false" ht="23.85" hidden="false" customHeight="false" outlineLevel="0" collapsed="false">
      <c r="A2009" s="1" t="s">
        <v>2937</v>
      </c>
    </row>
    <row r="2010" customFormat="false" ht="23.85" hidden="false" customHeight="false" outlineLevel="0" collapsed="false">
      <c r="A2010" s="0" t="s">
        <v>2938</v>
      </c>
      <c r="B2010" s="0" t="s">
        <v>2939</v>
      </c>
      <c r="C2010" s="0" t="s">
        <v>2940</v>
      </c>
      <c r="D2010" s="0" t="s">
        <v>2941</v>
      </c>
      <c r="E2010" s="0" t="s">
        <v>2942</v>
      </c>
      <c r="F2010" s="0" t="s">
        <v>2943</v>
      </c>
      <c r="G2010" s="0" t="s">
        <v>2944</v>
      </c>
      <c r="H2010" s="0" t="s">
        <v>2945</v>
      </c>
      <c r="I2010" s="0" t="s">
        <v>2946</v>
      </c>
      <c r="J2010" s="1" t="s">
        <v>2947</v>
      </c>
      <c r="K2010" s="0" t="s">
        <v>2948</v>
      </c>
    </row>
    <row r="2011" customFormat="false" ht="23.85" hidden="false" customHeight="false" outlineLevel="0" collapsed="false">
      <c r="A2011" s="1" t="s">
        <v>2949</v>
      </c>
    </row>
    <row r="2012" customFormat="false" ht="23.85" hidden="false" customHeight="false" outlineLevel="0" collapsed="false">
      <c r="A2012" s="1" t="s">
        <v>2950</v>
      </c>
    </row>
    <row r="2013" customFormat="false" ht="23.85" hidden="false" customHeight="false" outlineLevel="0" collapsed="false">
      <c r="A2013" s="1" t="s">
        <v>2951</v>
      </c>
    </row>
    <row r="2014" customFormat="false" ht="23.85" hidden="false" customHeight="false" outlineLevel="0" collapsed="false">
      <c r="A2014" s="1" t="s">
        <v>2952</v>
      </c>
    </row>
    <row r="2015" customFormat="false" ht="23.85" hidden="false" customHeight="false" outlineLevel="0" collapsed="false">
      <c r="A2015" s="1" t="s">
        <v>2953</v>
      </c>
    </row>
    <row r="2016" customFormat="false" ht="23.85" hidden="false" customHeight="false" outlineLevel="0" collapsed="false">
      <c r="A2016" s="1" t="s">
        <v>2954</v>
      </c>
    </row>
    <row r="2017" customFormat="false" ht="23.85" hidden="false" customHeight="false" outlineLevel="0" collapsed="false">
      <c r="A2017" s="1" t="s">
        <v>2955</v>
      </c>
    </row>
    <row r="2018" customFormat="false" ht="23.85" hidden="false" customHeight="false" outlineLevel="0" collapsed="false">
      <c r="A2018" s="1" t="s">
        <v>2956</v>
      </c>
    </row>
    <row r="2019" customFormat="false" ht="23.85" hidden="false" customHeight="false" outlineLevel="0" collapsed="false">
      <c r="A2019" s="1" t="s">
        <v>2957</v>
      </c>
      <c r="B2019" s="0" t="s">
        <v>2958</v>
      </c>
      <c r="C2019" s="0" t="s">
        <v>2959</v>
      </c>
    </row>
    <row r="2020" customFormat="false" ht="12.8" hidden="false" customHeight="false" outlineLevel="0" collapsed="false">
      <c r="A2020" s="0" t="s">
        <v>2960</v>
      </c>
      <c r="B2020" s="0" t="s">
        <v>2961</v>
      </c>
      <c r="C2020" s="0" t="s">
        <v>2962</v>
      </c>
      <c r="D2020" s="0" t="s">
        <v>2963</v>
      </c>
    </row>
    <row r="2021" customFormat="false" ht="23.85" hidden="false" customHeight="false" outlineLevel="0" collapsed="false">
      <c r="A2021" s="0" t="s">
        <v>2964</v>
      </c>
      <c r="B2021" s="0" t="s">
        <v>2965</v>
      </c>
      <c r="C2021" s="1" t="s">
        <v>2966</v>
      </c>
    </row>
    <row r="2022" customFormat="false" ht="23.85" hidden="false" customHeight="false" outlineLevel="0" collapsed="false">
      <c r="A2022" s="0" t="s">
        <v>2967</v>
      </c>
      <c r="B2022" s="1" t="s">
        <v>2968</v>
      </c>
    </row>
    <row r="2023" customFormat="false" ht="23.85" hidden="false" customHeight="false" outlineLevel="0" collapsed="false">
      <c r="A2023" s="1" t="s">
        <v>2969</v>
      </c>
      <c r="B2023" s="0" t="s">
        <v>2970</v>
      </c>
      <c r="C2023" s="0" t="s">
        <v>2971</v>
      </c>
      <c r="D2023" s="0" t="s">
        <v>2972</v>
      </c>
      <c r="E2023" s="0" t="s">
        <v>2973</v>
      </c>
      <c r="F2023" s="0" t="s">
        <v>2974</v>
      </c>
      <c r="G2023" s="0" t="s">
        <v>2975</v>
      </c>
      <c r="H2023" s="0" t="s">
        <v>2976</v>
      </c>
    </row>
    <row r="2024" customFormat="false" ht="12.8" hidden="false" customHeight="false" outlineLevel="0" collapsed="false">
      <c r="A2024" s="0" t="s">
        <v>2977</v>
      </c>
      <c r="B2024" s="0" t="s">
        <v>2978</v>
      </c>
      <c r="C2024" s="0" t="s">
        <v>2979</v>
      </c>
      <c r="D2024" s="0" t="s">
        <v>2980</v>
      </c>
      <c r="E2024" s="0" t="s">
        <v>2981</v>
      </c>
      <c r="F2024" s="0" t="s">
        <v>2982</v>
      </c>
      <c r="G2024" s="0" t="s">
        <v>2983</v>
      </c>
      <c r="H2024" s="0" t="s">
        <v>2984</v>
      </c>
      <c r="I2024" s="0" t="s">
        <v>2985</v>
      </c>
      <c r="J2024" s="0" t="s">
        <v>2986</v>
      </c>
    </row>
    <row r="2025" customFormat="false" ht="23.85" hidden="false" customHeight="false" outlineLevel="0" collapsed="false">
      <c r="A2025" s="1" t="s">
        <v>2987</v>
      </c>
      <c r="B2025" s="0" t="s">
        <v>2988</v>
      </c>
      <c r="C2025" s="0" t="s">
        <v>2989</v>
      </c>
      <c r="D2025" s="0" t="s">
        <v>2990</v>
      </c>
      <c r="E2025" s="0" t="s">
        <v>2991</v>
      </c>
      <c r="F2025" s="0" t="s">
        <v>2992</v>
      </c>
      <c r="G2025" s="0" t="s">
        <v>2993</v>
      </c>
      <c r="H2025" s="0" t="s">
        <v>2994</v>
      </c>
    </row>
    <row r="2026" customFormat="false" ht="23.85" hidden="false" customHeight="false" outlineLevel="0" collapsed="false">
      <c r="A2026" s="1" t="s">
        <v>2995</v>
      </c>
    </row>
    <row r="2027" customFormat="false" ht="12.8" hidden="false" customHeight="false" outlineLevel="0" collapsed="false">
      <c r="A2027" s="0" t="s">
        <v>2996</v>
      </c>
      <c r="B2027" s="0" t="s">
        <v>2997</v>
      </c>
      <c r="C2027" s="0" t="s">
        <v>2998</v>
      </c>
    </row>
    <row r="2028" customFormat="false" ht="23.85" hidden="false" customHeight="false" outlineLevel="0" collapsed="false">
      <c r="A2028" s="0" t="s">
        <v>2999</v>
      </c>
      <c r="B2028" s="1" t="s">
        <v>3000</v>
      </c>
    </row>
    <row r="2029" customFormat="false" ht="23.85" hidden="false" customHeight="false" outlineLevel="0" collapsed="false">
      <c r="A2029" s="1" t="s">
        <v>3001</v>
      </c>
    </row>
    <row r="2030" customFormat="false" ht="23.85" hidden="false" customHeight="false" outlineLevel="0" collapsed="false">
      <c r="A2030" s="0" t="s">
        <v>3002</v>
      </c>
      <c r="B2030" s="0" t="s">
        <v>3003</v>
      </c>
      <c r="C2030" s="0" t="s">
        <v>3004</v>
      </c>
      <c r="D2030" s="1" t="s">
        <v>3005</v>
      </c>
    </row>
    <row r="2031" customFormat="false" ht="23.85" hidden="false" customHeight="false" outlineLevel="0" collapsed="false">
      <c r="A2031" s="1" t="s">
        <v>3006</v>
      </c>
      <c r="B2031" s="0" t="s">
        <v>3007</v>
      </c>
      <c r="C2031" s="0" t="s">
        <v>3008</v>
      </c>
      <c r="D2031" s="0" t="s">
        <v>3009</v>
      </c>
      <c r="E2031" s="0" t="s">
        <v>3010</v>
      </c>
      <c r="F2031" s="0" t="s">
        <v>3011</v>
      </c>
      <c r="G2031" s="0" t="s">
        <v>3012</v>
      </c>
      <c r="H2031" s="0" t="s">
        <v>3013</v>
      </c>
    </row>
    <row r="2032" customFormat="false" ht="12.8" hidden="false" customHeight="false" outlineLevel="0" collapsed="false">
      <c r="A2032" s="0" t="s">
        <v>3014</v>
      </c>
    </row>
    <row r="2033" customFormat="false" ht="12.8" hidden="false" customHeight="false" outlineLevel="0" collapsed="false">
      <c r="A2033" s="0" t="s">
        <v>3015</v>
      </c>
      <c r="B2033" s="0" t="s">
        <v>3016</v>
      </c>
      <c r="C2033" s="0" t="s">
        <v>3017</v>
      </c>
      <c r="D2033" s="0" t="s">
        <v>3018</v>
      </c>
      <c r="E2033" s="0" t="s">
        <v>3019</v>
      </c>
      <c r="F2033" s="0" t="s">
        <v>3020</v>
      </c>
      <c r="G2033" s="0" t="s">
        <v>3021</v>
      </c>
      <c r="H2033" s="0" t="s">
        <v>3022</v>
      </c>
      <c r="I2033" s="0" t="s">
        <v>3023</v>
      </c>
      <c r="J2033" s="0" t="s">
        <v>3024</v>
      </c>
      <c r="K2033" s="0" t="s">
        <v>3025</v>
      </c>
      <c r="L2033" s="0" t="s">
        <v>3026</v>
      </c>
      <c r="M2033" s="0" t="s">
        <v>3027</v>
      </c>
      <c r="N2033" s="0" t="s">
        <v>3028</v>
      </c>
      <c r="O2033" s="0" t="s">
        <v>3029</v>
      </c>
      <c r="P2033" s="0" t="s">
        <v>3030</v>
      </c>
      <c r="Q2033" s="0" t="s">
        <v>3031</v>
      </c>
      <c r="R2033" s="0" t="s">
        <v>3032</v>
      </c>
      <c r="S2033" s="0" t="s">
        <v>3033</v>
      </c>
    </row>
    <row r="2034" customFormat="false" ht="23.85" hidden="false" customHeight="false" outlineLevel="0" collapsed="false">
      <c r="A2034" s="0" t="s">
        <v>3034</v>
      </c>
      <c r="B2034" s="1" t="s">
        <v>3035</v>
      </c>
      <c r="C2034" s="0" t="s">
        <v>3036</v>
      </c>
      <c r="D2034" s="0" t="s">
        <v>3037</v>
      </c>
    </row>
    <row r="2035" customFormat="false" ht="12.8" hidden="false" customHeight="false" outlineLevel="0" collapsed="false">
      <c r="A2035" s="0" t="s">
        <v>3038</v>
      </c>
    </row>
    <row r="2036" customFormat="false" ht="12.8" hidden="false" customHeight="false" outlineLevel="0" collapsed="false">
      <c r="A2036" s="0" t="s">
        <v>3039</v>
      </c>
    </row>
    <row r="2037" customFormat="false" ht="12.8" hidden="false" customHeight="false" outlineLevel="0" collapsed="false">
      <c r="A2037" s="0" t="s">
        <v>3040</v>
      </c>
    </row>
    <row r="2038" customFormat="false" ht="12.8" hidden="false" customHeight="false" outlineLevel="0" collapsed="false">
      <c r="A2038" s="0" t="s">
        <v>3041</v>
      </c>
    </row>
    <row r="2039" customFormat="false" ht="12.8" hidden="false" customHeight="false" outlineLevel="0" collapsed="false">
      <c r="A2039" s="0" t="s">
        <v>3042</v>
      </c>
      <c r="B2039" s="0" t="s">
        <v>3043</v>
      </c>
      <c r="C2039" s="0" t="s">
        <v>3044</v>
      </c>
      <c r="D2039" s="0" t="s">
        <v>3045</v>
      </c>
    </row>
    <row r="2040" customFormat="false" ht="12.8" hidden="false" customHeight="false" outlineLevel="0" collapsed="false">
      <c r="A2040" s="0" t="s">
        <v>3046</v>
      </c>
    </row>
    <row r="2041" customFormat="false" ht="12.8" hidden="false" customHeight="false" outlineLevel="0" collapsed="false">
      <c r="A2041" s="0" t="s">
        <v>3047</v>
      </c>
    </row>
    <row r="2042" customFormat="false" ht="12.8" hidden="false" customHeight="false" outlineLevel="0" collapsed="false">
      <c r="A2042" s="0" t="s">
        <v>3048</v>
      </c>
    </row>
    <row r="2043" customFormat="false" ht="23.85" hidden="false" customHeight="false" outlineLevel="0" collapsed="false">
      <c r="A2043" s="0" t="s">
        <v>3049</v>
      </c>
      <c r="B2043" s="0" t="s">
        <v>3050</v>
      </c>
      <c r="C2043" s="0" t="s">
        <v>3051</v>
      </c>
      <c r="D2043" s="1" t="s">
        <v>3052</v>
      </c>
      <c r="E2043" s="1" t="s">
        <v>3053</v>
      </c>
    </row>
    <row r="2044" customFormat="false" ht="23.85" hidden="false" customHeight="false" outlineLevel="0" collapsed="false">
      <c r="A2044" s="1" t="s">
        <v>3054</v>
      </c>
    </row>
    <row r="2045" customFormat="false" ht="23.85" hidden="false" customHeight="false" outlineLevel="0" collapsed="false">
      <c r="A2045" s="1" t="s">
        <v>3055</v>
      </c>
      <c r="B2045" s="0" t="s">
        <v>3056</v>
      </c>
    </row>
    <row r="2046" customFormat="false" ht="12.8" hidden="false" customHeight="false" outlineLevel="0" collapsed="false">
      <c r="A2046" s="0" t="s">
        <v>3057</v>
      </c>
      <c r="B2046" s="0" t="s">
        <v>3058</v>
      </c>
    </row>
    <row r="2047" customFormat="false" ht="12.8" hidden="false" customHeight="false" outlineLevel="0" collapsed="false">
      <c r="A2047" s="0" t="s">
        <v>3059</v>
      </c>
    </row>
    <row r="2048" customFormat="false" ht="12.8" hidden="false" customHeight="false" outlineLevel="0" collapsed="false">
      <c r="A2048" s="0" t="s">
        <v>3060</v>
      </c>
    </row>
    <row r="2049" customFormat="false" ht="23.85" hidden="false" customHeight="false" outlineLevel="0" collapsed="false">
      <c r="A2049" s="0" t="s">
        <v>3061</v>
      </c>
      <c r="B2049" s="0" t="s">
        <v>2933</v>
      </c>
      <c r="C2049" s="0" t="s">
        <v>2934</v>
      </c>
      <c r="D2049" s="0" t="s">
        <v>3062</v>
      </c>
      <c r="E2049" s="1" t="s">
        <v>3063</v>
      </c>
    </row>
    <row r="2050" customFormat="false" ht="23.85" hidden="false" customHeight="false" outlineLevel="0" collapsed="false">
      <c r="A2050" s="1" t="s">
        <v>3064</v>
      </c>
      <c r="B2050" s="0" t="s">
        <v>3065</v>
      </c>
      <c r="C2050" s="0" t="s">
        <v>3066</v>
      </c>
      <c r="D2050" s="0" t="s">
        <v>3067</v>
      </c>
      <c r="E2050" s="0" t="s">
        <v>3068</v>
      </c>
      <c r="F2050" s="0" t="s">
        <v>3069</v>
      </c>
      <c r="G2050" s="0" t="s">
        <v>3070</v>
      </c>
    </row>
    <row r="2051" customFormat="false" ht="12.8" hidden="false" customHeight="false" outlineLevel="0" collapsed="false">
      <c r="A2051" s="0" t="s">
        <v>3071</v>
      </c>
    </row>
    <row r="2052" customFormat="false" ht="12.8" hidden="false" customHeight="false" outlineLevel="0" collapsed="false">
      <c r="A2052" s="0" t="s">
        <v>3072</v>
      </c>
    </row>
    <row r="2053" customFormat="false" ht="12.8" hidden="false" customHeight="false" outlineLevel="0" collapsed="false">
      <c r="A2053" s="0" t="s">
        <v>3073</v>
      </c>
    </row>
    <row r="2054" customFormat="false" ht="12.8" hidden="false" customHeight="false" outlineLevel="0" collapsed="false">
      <c r="A2054" s="0" t="s">
        <v>3074</v>
      </c>
      <c r="B2054" s="0" t="s">
        <v>3075</v>
      </c>
      <c r="C2054" s="0" t="s">
        <v>3076</v>
      </c>
    </row>
    <row r="2055" customFormat="false" ht="12.8" hidden="false" customHeight="false" outlineLevel="0" collapsed="false">
      <c r="A2055" s="0" t="s">
        <v>3077</v>
      </c>
    </row>
    <row r="2056" customFormat="false" ht="12.8" hidden="false" customHeight="false" outlineLevel="0" collapsed="false">
      <c r="A2056" s="0" t="s">
        <v>3078</v>
      </c>
    </row>
    <row r="2057" customFormat="false" ht="12.8" hidden="false" customHeight="false" outlineLevel="0" collapsed="false">
      <c r="A2057" s="0" t="s">
        <v>3079</v>
      </c>
    </row>
    <row r="2058" customFormat="false" ht="12.8" hidden="false" customHeight="false" outlineLevel="0" collapsed="false">
      <c r="A2058" s="0" t="s">
        <v>3080</v>
      </c>
    </row>
    <row r="2059" customFormat="false" ht="12.8" hidden="false" customHeight="false" outlineLevel="0" collapsed="false">
      <c r="A2059" s="0" t="s">
        <v>3081</v>
      </c>
    </row>
    <row r="2060" customFormat="false" ht="12.8" hidden="false" customHeight="false" outlineLevel="0" collapsed="false">
      <c r="A2060" s="0" t="s">
        <v>3082</v>
      </c>
    </row>
    <row r="2061" customFormat="false" ht="12.8" hidden="false" customHeight="false" outlineLevel="0" collapsed="false">
      <c r="A2061" s="0" t="s">
        <v>3083</v>
      </c>
    </row>
    <row r="2062" customFormat="false" ht="12.8" hidden="false" customHeight="false" outlineLevel="0" collapsed="false">
      <c r="A2062" s="0" t="s">
        <v>3084</v>
      </c>
    </row>
    <row r="2063" customFormat="false" ht="12.8" hidden="false" customHeight="false" outlineLevel="0" collapsed="false">
      <c r="A2063" s="0" t="s">
        <v>3085</v>
      </c>
    </row>
    <row r="2064" customFormat="false" ht="12.8" hidden="false" customHeight="false" outlineLevel="0" collapsed="false">
      <c r="A2064" s="0" t="s">
        <v>3086</v>
      </c>
    </row>
    <row r="2065" customFormat="false" ht="12.8" hidden="false" customHeight="false" outlineLevel="0" collapsed="false">
      <c r="A2065" s="0" t="s">
        <v>3087</v>
      </c>
    </row>
    <row r="2066" customFormat="false" ht="12.8" hidden="false" customHeight="false" outlineLevel="0" collapsed="false">
      <c r="A2066" s="0" t="s">
        <v>3088</v>
      </c>
      <c r="B2066" s="0" t="s">
        <v>3089</v>
      </c>
      <c r="C2066" s="0" t="s">
        <v>3090</v>
      </c>
    </row>
    <row r="2067" customFormat="false" ht="12.8" hidden="false" customHeight="false" outlineLevel="0" collapsed="false">
      <c r="A2067" s="0" t="s">
        <v>3091</v>
      </c>
    </row>
    <row r="2068" customFormat="false" ht="12.8" hidden="false" customHeight="false" outlineLevel="0" collapsed="false">
      <c r="A2068" s="0" t="s">
        <v>3092</v>
      </c>
    </row>
    <row r="2069" customFormat="false" ht="23.85" hidden="false" customHeight="false" outlineLevel="0" collapsed="false">
      <c r="A2069" s="1" t="s">
        <v>3093</v>
      </c>
    </row>
    <row r="2070" customFormat="false" ht="23.85" hidden="false" customHeight="false" outlineLevel="0" collapsed="false">
      <c r="A2070" s="1" t="s">
        <v>3094</v>
      </c>
    </row>
    <row r="2071" customFormat="false" ht="23.85" hidden="false" customHeight="false" outlineLevel="0" collapsed="false">
      <c r="A2071" s="1" t="s">
        <v>3095</v>
      </c>
    </row>
    <row r="2072" customFormat="false" ht="23.85" hidden="false" customHeight="false" outlineLevel="0" collapsed="false">
      <c r="A2072" s="1" t="s">
        <v>3096</v>
      </c>
      <c r="B2072" s="0" t="s">
        <v>3097</v>
      </c>
    </row>
    <row r="2073" customFormat="false" ht="12.8" hidden="false" customHeight="false" outlineLevel="0" collapsed="false">
      <c r="A2073" s="0" t="s">
        <v>3098</v>
      </c>
    </row>
    <row r="2074" customFormat="false" ht="12.8" hidden="false" customHeight="false" outlineLevel="0" collapsed="false">
      <c r="A2074" s="0" t="s">
        <v>3099</v>
      </c>
      <c r="B2074" s="0" t="s">
        <v>3100</v>
      </c>
    </row>
    <row r="2075" customFormat="false" ht="12.8" hidden="false" customHeight="false" outlineLevel="0" collapsed="false">
      <c r="A2075" s="0" t="s">
        <v>3101</v>
      </c>
    </row>
    <row r="2076" customFormat="false" ht="12.8" hidden="false" customHeight="false" outlineLevel="0" collapsed="false">
      <c r="A2076" s="0" t="s">
        <v>3102</v>
      </c>
    </row>
    <row r="2077" customFormat="false" ht="12.8" hidden="false" customHeight="false" outlineLevel="0" collapsed="false">
      <c r="A2077" s="0" t="s">
        <v>3103</v>
      </c>
    </row>
    <row r="2078" customFormat="false" ht="12.8" hidden="false" customHeight="false" outlineLevel="0" collapsed="false">
      <c r="A2078" s="0" t="s">
        <v>3104</v>
      </c>
    </row>
    <row r="2079" customFormat="false" ht="12.8" hidden="false" customHeight="false" outlineLevel="0" collapsed="false">
      <c r="A2079" s="0" t="s">
        <v>3105</v>
      </c>
    </row>
    <row r="2080" customFormat="false" ht="12.8" hidden="false" customHeight="false" outlineLevel="0" collapsed="false">
      <c r="A2080" s="0" t="s">
        <v>3106</v>
      </c>
    </row>
    <row r="2081" customFormat="false" ht="12.8" hidden="false" customHeight="false" outlineLevel="0" collapsed="false">
      <c r="A2081" s="0" t="s">
        <v>3107</v>
      </c>
    </row>
    <row r="2082" customFormat="false" ht="12.8" hidden="false" customHeight="false" outlineLevel="0" collapsed="false">
      <c r="A2082" s="0" t="s">
        <v>3108</v>
      </c>
    </row>
    <row r="2083" customFormat="false" ht="12.8" hidden="false" customHeight="false" outlineLevel="0" collapsed="false">
      <c r="A2083" s="0" t="s">
        <v>3109</v>
      </c>
    </row>
    <row r="2084" customFormat="false" ht="12.8" hidden="false" customHeight="false" outlineLevel="0" collapsed="false">
      <c r="A2084" s="0" t="s">
        <v>3110</v>
      </c>
    </row>
    <row r="2085" customFormat="false" ht="12.8" hidden="false" customHeight="false" outlineLevel="0" collapsed="false">
      <c r="A2085" s="0" t="s">
        <v>3111</v>
      </c>
    </row>
    <row r="2086" customFormat="false" ht="12.8" hidden="false" customHeight="false" outlineLevel="0" collapsed="false">
      <c r="A2086" s="0" t="s">
        <v>3112</v>
      </c>
    </row>
    <row r="2087" customFormat="false" ht="12.8" hidden="false" customHeight="false" outlineLevel="0" collapsed="false">
      <c r="A2087" s="0" t="s">
        <v>3113</v>
      </c>
    </row>
    <row r="2088" customFormat="false" ht="12.8" hidden="false" customHeight="false" outlineLevel="0" collapsed="false">
      <c r="A2088" s="0" t="s">
        <v>3114</v>
      </c>
    </row>
    <row r="2089" customFormat="false" ht="12.8" hidden="false" customHeight="false" outlineLevel="0" collapsed="false">
      <c r="A2089" s="0" t="s">
        <v>3115</v>
      </c>
    </row>
    <row r="2090" customFormat="false" ht="12.8" hidden="false" customHeight="false" outlineLevel="0" collapsed="false">
      <c r="A2090" s="0" t="s">
        <v>3116</v>
      </c>
      <c r="B2090" s="0" t="s">
        <v>3117</v>
      </c>
    </row>
    <row r="2092" customFormat="false" ht="12.8" hidden="false" customHeight="false" outlineLevel="0" collapsed="false">
      <c r="A2092" s="0" t="s">
        <v>3118</v>
      </c>
    </row>
    <row r="2093" customFormat="false" ht="12.8" hidden="false" customHeight="false" outlineLevel="0" collapsed="false">
      <c r="A2093" s="0" t="s">
        <v>3077</v>
      </c>
    </row>
    <row r="2094" customFormat="false" ht="12.8" hidden="false" customHeight="false" outlineLevel="0" collapsed="false">
      <c r="A2094" s="0" t="s">
        <v>3119</v>
      </c>
    </row>
    <row r="2095" customFormat="false" ht="12.8" hidden="false" customHeight="false" outlineLevel="0" collapsed="false">
      <c r="A2095" s="0" t="s">
        <v>3079</v>
      </c>
    </row>
    <row r="2096" customFormat="false" ht="12.8" hidden="false" customHeight="false" outlineLevel="0" collapsed="false">
      <c r="A2096" s="0" t="s">
        <v>3080</v>
      </c>
    </row>
    <row r="2097" customFormat="false" ht="12.8" hidden="false" customHeight="false" outlineLevel="0" collapsed="false">
      <c r="A2097" s="0" t="s">
        <v>3120</v>
      </c>
    </row>
    <row r="2098" customFormat="false" ht="12.8" hidden="false" customHeight="false" outlineLevel="0" collapsed="false">
      <c r="A2098" s="0" t="s">
        <v>3082</v>
      </c>
    </row>
    <row r="2099" customFormat="false" ht="12.8" hidden="false" customHeight="false" outlineLevel="0" collapsed="false">
      <c r="A2099" s="0" t="s">
        <v>3083</v>
      </c>
    </row>
    <row r="2100" customFormat="false" ht="12.8" hidden="false" customHeight="false" outlineLevel="0" collapsed="false">
      <c r="A2100" s="0" t="s">
        <v>3121</v>
      </c>
    </row>
    <row r="2101" customFormat="false" ht="12.8" hidden="false" customHeight="false" outlineLevel="0" collapsed="false">
      <c r="A2101" s="0" t="s">
        <v>3122</v>
      </c>
    </row>
    <row r="2102" customFormat="false" ht="12.8" hidden="false" customHeight="false" outlineLevel="0" collapsed="false">
      <c r="A2102" s="0" t="s">
        <v>3123</v>
      </c>
    </row>
    <row r="2103" customFormat="false" ht="12.8" hidden="false" customHeight="false" outlineLevel="0" collapsed="false">
      <c r="A2103" s="0" t="s">
        <v>3124</v>
      </c>
    </row>
    <row r="2104" customFormat="false" ht="12.8" hidden="false" customHeight="false" outlineLevel="0" collapsed="false">
      <c r="A2104" s="0" t="s">
        <v>3125</v>
      </c>
    </row>
    <row r="2105" customFormat="false" ht="12.8" hidden="false" customHeight="false" outlineLevel="0" collapsed="false">
      <c r="A2105" s="0" t="s">
        <v>3126</v>
      </c>
      <c r="B2105" s="0" t="s">
        <v>3127</v>
      </c>
    </row>
    <row r="2106" customFormat="false" ht="12.8" hidden="false" customHeight="false" outlineLevel="0" collapsed="false">
      <c r="A2106" s="0" t="s">
        <v>3128</v>
      </c>
    </row>
    <row r="2107" customFormat="false" ht="12.8" hidden="false" customHeight="false" outlineLevel="0" collapsed="false">
      <c r="A2107" s="0" t="s">
        <v>3129</v>
      </c>
    </row>
    <row r="2108" customFormat="false" ht="12.8" hidden="false" customHeight="false" outlineLevel="0" collapsed="false">
      <c r="A2108" s="0" t="s">
        <v>3130</v>
      </c>
    </row>
    <row r="2109" customFormat="false" ht="12.8" hidden="false" customHeight="false" outlineLevel="0" collapsed="false">
      <c r="A2109" s="0" t="s">
        <v>3131</v>
      </c>
    </row>
    <row r="2110" customFormat="false" ht="12.8" hidden="false" customHeight="false" outlineLevel="0" collapsed="false">
      <c r="A2110" s="0" t="s">
        <v>3132</v>
      </c>
    </row>
    <row r="2111" customFormat="false" ht="12.8" hidden="false" customHeight="false" outlineLevel="0" collapsed="false">
      <c r="A2111" s="0" t="s">
        <v>3133</v>
      </c>
    </row>
    <row r="2112" customFormat="false" ht="12.8" hidden="false" customHeight="false" outlineLevel="0" collapsed="false">
      <c r="A2112" s="0" t="s">
        <v>3134</v>
      </c>
      <c r="B2112" s="0" t="s">
        <v>3135</v>
      </c>
      <c r="C2112" s="0" t="s">
        <v>3136</v>
      </c>
    </row>
    <row r="2113" customFormat="false" ht="12.8" hidden="false" customHeight="false" outlineLevel="0" collapsed="false">
      <c r="A2113" s="0" t="s">
        <v>3137</v>
      </c>
    </row>
    <row r="2114" customFormat="false" ht="12.8" hidden="false" customHeight="false" outlineLevel="0" collapsed="false">
      <c r="A2114" s="0" t="s">
        <v>3138</v>
      </c>
    </row>
    <row r="2115" customFormat="false" ht="46.25" hidden="false" customHeight="false" outlineLevel="0" collapsed="false">
      <c r="A2115" s="1" t="s">
        <v>3139</v>
      </c>
      <c r="B2115" s="1" t="s">
        <v>3140</v>
      </c>
    </row>
    <row r="2116" customFormat="false" ht="23.85" hidden="false" customHeight="false" outlineLevel="0" collapsed="false">
      <c r="A2116" s="1" t="s">
        <v>3141</v>
      </c>
    </row>
    <row r="2117" customFormat="false" ht="23.85" hidden="false" customHeight="false" outlineLevel="0" collapsed="false">
      <c r="A2117" s="1" t="s">
        <v>3142</v>
      </c>
    </row>
    <row r="2118" customFormat="false" ht="23.85" hidden="false" customHeight="false" outlineLevel="0" collapsed="false">
      <c r="A2118" s="0" t="s">
        <v>3143</v>
      </c>
      <c r="B2118" s="1" t="s">
        <v>3144</v>
      </c>
      <c r="C2118" s="0" t="s">
        <v>3145</v>
      </c>
      <c r="D2118" s="0" t="s">
        <v>3146</v>
      </c>
    </row>
    <row r="2119" customFormat="false" ht="23.85" hidden="false" customHeight="false" outlineLevel="0" collapsed="false">
      <c r="A2119" s="1" t="s">
        <v>3147</v>
      </c>
      <c r="B2119" s="0" t="s">
        <v>3145</v>
      </c>
    </row>
    <row r="2120" customFormat="false" ht="23.85" hidden="false" customHeight="false" outlineLevel="0" collapsed="false">
      <c r="A2120" s="0" t="s">
        <v>3148</v>
      </c>
      <c r="B2120" s="0" t="s">
        <v>2933</v>
      </c>
      <c r="C2120" s="0" t="s">
        <v>3149</v>
      </c>
      <c r="D2120" s="0" t="s">
        <v>3150</v>
      </c>
      <c r="E2120" s="1" t="s">
        <v>3151</v>
      </c>
    </row>
    <row r="2121" customFormat="false" ht="23.85" hidden="false" customHeight="false" outlineLevel="0" collapsed="false">
      <c r="A2121" s="1" t="s">
        <v>3152</v>
      </c>
    </row>
    <row r="2122" customFormat="false" ht="12.8" hidden="false" customHeight="false" outlineLevel="0" collapsed="false">
      <c r="A2122" s="0" t="s">
        <v>3153</v>
      </c>
    </row>
    <row r="2123" customFormat="false" ht="12.8" hidden="false" customHeight="false" outlineLevel="0" collapsed="false">
      <c r="A2123" s="0" t="s">
        <v>3154</v>
      </c>
      <c r="B2123" s="0" t="s">
        <v>3155</v>
      </c>
    </row>
    <row r="2124" customFormat="false" ht="12.8" hidden="false" customHeight="false" outlineLevel="0" collapsed="false">
      <c r="A2124" s="0" t="s">
        <v>3156</v>
      </c>
    </row>
    <row r="2126" customFormat="false" ht="12.8" hidden="false" customHeight="false" outlineLevel="0" collapsed="false">
      <c r="A2126" s="0" t="s">
        <v>3157</v>
      </c>
    </row>
    <row r="2127" customFormat="false" ht="12.8" hidden="false" customHeight="false" outlineLevel="0" collapsed="false">
      <c r="A2127" s="0" t="s">
        <v>3158</v>
      </c>
      <c r="B2127" s="0" t="s">
        <v>3159</v>
      </c>
      <c r="C2127" s="0" t="s">
        <v>3160</v>
      </c>
      <c r="D2127" s="0" t="s">
        <v>3161</v>
      </c>
    </row>
    <row r="2129" customFormat="false" ht="12.8" hidden="false" customHeight="false" outlineLevel="0" collapsed="false">
      <c r="A2129" s="0" t="s">
        <v>3162</v>
      </c>
    </row>
    <row r="2130" customFormat="false" ht="12.8" hidden="false" customHeight="false" outlineLevel="0" collapsed="false">
      <c r="A2130" s="0" t="s">
        <v>3163</v>
      </c>
    </row>
    <row r="2131" customFormat="false" ht="12.8" hidden="false" customHeight="false" outlineLevel="0" collapsed="false">
      <c r="A2131" s="0" t="s">
        <v>3164</v>
      </c>
    </row>
    <row r="2132" customFormat="false" ht="12.8" hidden="false" customHeight="false" outlineLevel="0" collapsed="false">
      <c r="A2132" s="0" t="s">
        <v>3165</v>
      </c>
    </row>
    <row r="2133" customFormat="false" ht="12.8" hidden="false" customHeight="false" outlineLevel="0" collapsed="false">
      <c r="A2133" s="0" t="s">
        <v>3166</v>
      </c>
      <c r="B2133" s="0" t="s">
        <v>3167</v>
      </c>
      <c r="C2133" s="0" t="s">
        <v>3168</v>
      </c>
      <c r="D2133" s="0" t="s">
        <v>3169</v>
      </c>
    </row>
    <row r="2134" customFormat="false" ht="12.8" hidden="false" customHeight="false" outlineLevel="0" collapsed="false">
      <c r="A2134" s="0" t="s">
        <v>3170</v>
      </c>
      <c r="B2134" s="0" t="s">
        <v>3171</v>
      </c>
    </row>
    <row r="2135" customFormat="false" ht="12.8" hidden="false" customHeight="false" outlineLevel="0" collapsed="false">
      <c r="A2135" s="0" t="s">
        <v>3172</v>
      </c>
    </row>
    <row r="2136" customFormat="false" ht="12.8" hidden="false" customHeight="false" outlineLevel="0" collapsed="false">
      <c r="A2136" s="0" t="s">
        <v>3173</v>
      </c>
      <c r="B2136" s="0" t="s">
        <v>3174</v>
      </c>
    </row>
    <row r="2137" customFormat="false" ht="12.8" hidden="false" customHeight="false" outlineLevel="0" collapsed="false">
      <c r="A2137" s="0" t="s">
        <v>3175</v>
      </c>
      <c r="B2137" s="0" t="s">
        <v>3176</v>
      </c>
      <c r="C2137" s="0" t="s">
        <v>3177</v>
      </c>
      <c r="D2137" s="0" t="s">
        <v>3178</v>
      </c>
    </row>
    <row r="2138" customFormat="false" ht="12.8" hidden="false" customHeight="false" outlineLevel="0" collapsed="false">
      <c r="A2138" s="0" t="s">
        <v>3179</v>
      </c>
    </row>
    <row r="2139" customFormat="false" ht="12.8" hidden="false" customHeight="false" outlineLevel="0" collapsed="false">
      <c r="A2139" s="0" t="s">
        <v>3180</v>
      </c>
      <c r="B2139" s="0" t="s">
        <v>3181</v>
      </c>
    </row>
    <row r="2140" customFormat="false" ht="12.8" hidden="false" customHeight="false" outlineLevel="0" collapsed="false">
      <c r="A2140" s="0" t="s">
        <v>3182</v>
      </c>
      <c r="B2140" s="0" t="s">
        <v>3183</v>
      </c>
      <c r="C2140" s="0" t="s">
        <v>3184</v>
      </c>
      <c r="D2140" s="0" t="s">
        <v>3185</v>
      </c>
    </row>
    <row r="2141" customFormat="false" ht="12.8" hidden="false" customHeight="false" outlineLevel="0" collapsed="false">
      <c r="A2141" s="0" t="s">
        <v>3186</v>
      </c>
    </row>
    <row r="2142" customFormat="false" ht="12.8" hidden="false" customHeight="false" outlineLevel="0" collapsed="false">
      <c r="A2142" s="0" t="s">
        <v>3187</v>
      </c>
    </row>
    <row r="2143" customFormat="false" ht="12.8" hidden="false" customHeight="false" outlineLevel="0" collapsed="false">
      <c r="A2143" s="0" t="s">
        <v>3188</v>
      </c>
      <c r="B2143" s="0" t="s">
        <v>3189</v>
      </c>
      <c r="C2143" s="0" t="s">
        <v>3190</v>
      </c>
    </row>
    <row r="2145" customFormat="false" ht="12.8" hidden="false" customHeight="false" outlineLevel="0" collapsed="false">
      <c r="A2145" s="0" t="s">
        <v>3191</v>
      </c>
      <c r="B2145" s="0" t="s">
        <v>3192</v>
      </c>
      <c r="C2145" s="0" t="s">
        <v>3193</v>
      </c>
    </row>
    <row r="2146" customFormat="false" ht="12.8" hidden="false" customHeight="false" outlineLevel="0" collapsed="false">
      <c r="A2146" s="0" t="s">
        <v>3194</v>
      </c>
    </row>
    <row r="2147" customFormat="false" ht="12.8" hidden="false" customHeight="false" outlineLevel="0" collapsed="false">
      <c r="A2147" s="0" t="s">
        <v>3195</v>
      </c>
    </row>
    <row r="2148" customFormat="false" ht="12.8" hidden="false" customHeight="false" outlineLevel="0" collapsed="false">
      <c r="A2148" s="0" t="s">
        <v>3196</v>
      </c>
    </row>
    <row r="2149" customFormat="false" ht="12.8" hidden="false" customHeight="false" outlineLevel="0" collapsed="false">
      <c r="A2149" s="0" t="s">
        <v>3197</v>
      </c>
    </row>
    <row r="2150" customFormat="false" ht="12.8" hidden="false" customHeight="false" outlineLevel="0" collapsed="false">
      <c r="A2150" s="0" t="s">
        <v>3198</v>
      </c>
    </row>
    <row r="2151" customFormat="false" ht="12.8" hidden="false" customHeight="false" outlineLevel="0" collapsed="false">
      <c r="A2151" s="0" t="s">
        <v>3199</v>
      </c>
      <c r="B2151" s="0" t="s">
        <v>3200</v>
      </c>
    </row>
    <row r="2152" customFormat="false" ht="12.8" hidden="false" customHeight="false" outlineLevel="0" collapsed="false">
      <c r="A2152" s="0" t="s">
        <v>3201</v>
      </c>
    </row>
    <row r="2153" customFormat="false" ht="12.8" hidden="false" customHeight="false" outlineLevel="0" collapsed="false">
      <c r="A2153" s="0" t="s">
        <v>3202</v>
      </c>
    </row>
    <row r="2154" customFormat="false" ht="12.8" hidden="false" customHeight="false" outlineLevel="0" collapsed="false">
      <c r="A2154" s="0" t="s">
        <v>3203</v>
      </c>
    </row>
    <row r="2155" customFormat="false" ht="12.8" hidden="false" customHeight="false" outlineLevel="0" collapsed="false">
      <c r="A2155" s="0" t="s">
        <v>3204</v>
      </c>
    </row>
    <row r="2156" customFormat="false" ht="12.8" hidden="false" customHeight="false" outlineLevel="0" collapsed="false">
      <c r="A2156" s="0" t="s">
        <v>3205</v>
      </c>
    </row>
    <row r="2157" customFormat="false" ht="12.8" hidden="false" customHeight="false" outlineLevel="0" collapsed="false">
      <c r="A2157" s="0" t="s">
        <v>178</v>
      </c>
      <c r="B2157" s="0" t="s">
        <v>3206</v>
      </c>
    </row>
    <row r="2158" customFormat="false" ht="12.8" hidden="false" customHeight="false" outlineLevel="0" collapsed="false">
      <c r="A2158" s="0" t="s">
        <v>3207</v>
      </c>
    </row>
    <row r="2159" customFormat="false" ht="12.8" hidden="false" customHeight="false" outlineLevel="0" collapsed="false">
      <c r="A2159" s="0" t="s">
        <v>3208</v>
      </c>
      <c r="B2159" s="0" t="n">
        <v>5</v>
      </c>
    </row>
    <row r="2160" customFormat="false" ht="12.8" hidden="false" customHeight="false" outlineLevel="0" collapsed="false">
      <c r="A2160" s="0" t="s">
        <v>3209</v>
      </c>
    </row>
    <row r="2161" customFormat="false" ht="12.8" hidden="false" customHeight="false" outlineLevel="0" collapsed="false">
      <c r="A2161" s="0" t="s">
        <v>3210</v>
      </c>
      <c r="B2161" s="0" t="s">
        <v>3211</v>
      </c>
    </row>
    <row r="2162" customFormat="false" ht="12.8" hidden="false" customHeight="false" outlineLevel="0" collapsed="false">
      <c r="A2162" s="0" t="s">
        <v>3212</v>
      </c>
    </row>
    <row r="2163" customFormat="false" ht="12.8" hidden="false" customHeight="false" outlineLevel="0" collapsed="false">
      <c r="A2163" s="0" t="s">
        <v>3213</v>
      </c>
    </row>
    <row r="2164" customFormat="false" ht="12.8" hidden="false" customHeight="false" outlineLevel="0" collapsed="false">
      <c r="A2164" s="0" t="s">
        <v>3214</v>
      </c>
    </row>
    <row r="2165" customFormat="false" ht="12.8" hidden="false" customHeight="false" outlineLevel="0" collapsed="false">
      <c r="A2165" s="0" t="s">
        <v>3215</v>
      </c>
      <c r="B2165" s="0" t="s">
        <v>3216</v>
      </c>
    </row>
    <row r="2166" customFormat="false" ht="12.8" hidden="false" customHeight="false" outlineLevel="0" collapsed="false">
      <c r="A2166" s="0" t="s">
        <v>3215</v>
      </c>
      <c r="B2166" s="0" t="s">
        <v>3217</v>
      </c>
    </row>
    <row r="2167" customFormat="false" ht="12.8" hidden="false" customHeight="false" outlineLevel="0" collapsed="false">
      <c r="A2167" s="0" t="s">
        <v>3215</v>
      </c>
      <c r="B2167" s="0" t="s">
        <v>3218</v>
      </c>
    </row>
    <row r="2168" customFormat="false" ht="12.8" hidden="false" customHeight="false" outlineLevel="0" collapsed="false">
      <c r="A2168" s="0" t="s">
        <v>3215</v>
      </c>
      <c r="B2168" s="0" t="s">
        <v>3219</v>
      </c>
    </row>
    <row r="2169" customFormat="false" ht="12.8" hidden="false" customHeight="false" outlineLevel="0" collapsed="false">
      <c r="A2169" s="0" t="s">
        <v>3215</v>
      </c>
      <c r="B2169" s="0" t="s">
        <v>3220</v>
      </c>
    </row>
    <row r="2170" customFormat="false" ht="12.8" hidden="false" customHeight="false" outlineLevel="0" collapsed="false">
      <c r="A2170" s="0" t="s">
        <v>3215</v>
      </c>
      <c r="B2170" s="0" t="s">
        <v>3221</v>
      </c>
    </row>
    <row r="2171" customFormat="false" ht="12.8" hidden="false" customHeight="false" outlineLevel="0" collapsed="false">
      <c r="A2171" s="0" t="s">
        <v>3215</v>
      </c>
      <c r="B2171" s="0" t="s">
        <v>3222</v>
      </c>
    </row>
    <row r="2172" customFormat="false" ht="12.8" hidden="false" customHeight="false" outlineLevel="0" collapsed="false">
      <c r="A2172" s="0" t="s">
        <v>3215</v>
      </c>
      <c r="B2172" s="0" t="s">
        <v>3223</v>
      </c>
    </row>
    <row r="2173" customFormat="false" ht="12.8" hidden="false" customHeight="false" outlineLevel="0" collapsed="false">
      <c r="A2173" s="0" t="s">
        <v>3224</v>
      </c>
    </row>
    <row r="2174" customFormat="false" ht="12.8" hidden="false" customHeight="false" outlineLevel="0" collapsed="false">
      <c r="A2174" s="0" t="s">
        <v>3225</v>
      </c>
    </row>
    <row r="2175" customFormat="false" ht="12.8" hidden="false" customHeight="false" outlineLevel="0" collapsed="false">
      <c r="A2175" s="0" t="s">
        <v>3226</v>
      </c>
    </row>
    <row r="2176" customFormat="false" ht="12.8" hidden="false" customHeight="false" outlineLevel="0" collapsed="false">
      <c r="A2176" s="0" t="s">
        <v>3227</v>
      </c>
    </row>
    <row r="2177" customFormat="false" ht="12.8" hidden="false" customHeight="false" outlineLevel="0" collapsed="false">
      <c r="A2177" s="0" t="s">
        <v>3228</v>
      </c>
    </row>
    <row r="2178" customFormat="false" ht="12.8" hidden="false" customHeight="false" outlineLevel="0" collapsed="false">
      <c r="A2178" s="0" t="s">
        <v>3229</v>
      </c>
    </row>
    <row r="2179" customFormat="false" ht="12.8" hidden="false" customHeight="false" outlineLevel="0" collapsed="false">
      <c r="A2179" s="0" t="s">
        <v>3230</v>
      </c>
    </row>
    <row r="2180" customFormat="false" ht="12.8" hidden="false" customHeight="false" outlineLevel="0" collapsed="false">
      <c r="A2180" s="0" t="s">
        <v>3231</v>
      </c>
    </row>
    <row r="2181" customFormat="false" ht="12.8" hidden="false" customHeight="false" outlineLevel="0" collapsed="false">
      <c r="A2181" s="0" t="s">
        <v>3232</v>
      </c>
    </row>
    <row r="2182" customFormat="false" ht="12.8" hidden="false" customHeight="false" outlineLevel="0" collapsed="false">
      <c r="A2182" s="0" t="s">
        <v>3233</v>
      </c>
    </row>
    <row r="2183" customFormat="false" ht="12.8" hidden="false" customHeight="false" outlineLevel="0" collapsed="false">
      <c r="A2183" s="0" t="s">
        <v>3234</v>
      </c>
    </row>
    <row r="2184" customFormat="false" ht="12.8" hidden="false" customHeight="false" outlineLevel="0" collapsed="false">
      <c r="B2184" s="0" t="s">
        <v>3235</v>
      </c>
    </row>
    <row r="2185" customFormat="false" ht="12.8" hidden="false" customHeight="false" outlineLevel="0" collapsed="false">
      <c r="A2185" s="0" t="s">
        <v>3236</v>
      </c>
    </row>
    <row r="2186" customFormat="false" ht="12.8" hidden="false" customHeight="false" outlineLevel="0" collapsed="false">
      <c r="A2186" s="0" t="s">
        <v>3237</v>
      </c>
      <c r="B2186" s="0" t="s">
        <v>3238</v>
      </c>
    </row>
    <row r="2187" customFormat="false" ht="12.8" hidden="false" customHeight="false" outlineLevel="0" collapsed="false">
      <c r="A2187" s="0" t="s">
        <v>3239</v>
      </c>
    </row>
    <row r="2188" customFormat="false" ht="12.8" hidden="false" customHeight="false" outlineLevel="0" collapsed="false">
      <c r="A2188" s="0" t="s">
        <v>3240</v>
      </c>
    </row>
    <row r="2189" customFormat="false" ht="12.8" hidden="false" customHeight="false" outlineLevel="0" collapsed="false">
      <c r="A2189" s="0" t="s">
        <v>3241</v>
      </c>
    </row>
    <row r="2190" customFormat="false" ht="12.8" hidden="false" customHeight="false" outlineLevel="0" collapsed="false">
      <c r="A2190" s="0" t="s">
        <v>3242</v>
      </c>
    </row>
    <row r="2191" customFormat="false" ht="12.8" hidden="false" customHeight="false" outlineLevel="0" collapsed="false">
      <c r="A2191" s="0" t="s">
        <v>3243</v>
      </c>
    </row>
    <row r="2192" customFormat="false" ht="12.8" hidden="false" customHeight="false" outlineLevel="0" collapsed="false">
      <c r="A2192" s="0" t="s">
        <v>3244</v>
      </c>
    </row>
    <row r="2193" customFormat="false" ht="12.8" hidden="false" customHeight="false" outlineLevel="0" collapsed="false">
      <c r="A2193" s="0" t="s">
        <v>3245</v>
      </c>
    </row>
    <row r="2194" customFormat="false" ht="12.8" hidden="false" customHeight="false" outlineLevel="0" collapsed="false">
      <c r="A2194" s="0" t="s">
        <v>3246</v>
      </c>
    </row>
    <row r="2195" customFormat="false" ht="12.8" hidden="false" customHeight="false" outlineLevel="0" collapsed="false">
      <c r="A2195" s="0" t="s">
        <v>3247</v>
      </c>
    </row>
    <row r="2196" customFormat="false" ht="12.8" hidden="false" customHeight="false" outlineLevel="0" collapsed="false">
      <c r="A2196" s="0" t="s">
        <v>3248</v>
      </c>
    </row>
    <row r="2197" customFormat="false" ht="12.8" hidden="false" customHeight="false" outlineLevel="0" collapsed="false">
      <c r="A2197" s="0" t="s">
        <v>3249</v>
      </c>
    </row>
    <row r="2199" customFormat="false" ht="12.8" hidden="false" customHeight="false" outlineLevel="0" collapsed="false">
      <c r="A2199" s="0" t="s">
        <v>3250</v>
      </c>
    </row>
    <row r="2200" customFormat="false" ht="12.8" hidden="false" customHeight="false" outlineLevel="0" collapsed="false">
      <c r="A2200" s="0" t="s">
        <v>3251</v>
      </c>
    </row>
    <row r="2201" customFormat="false" ht="12.8" hidden="false" customHeight="false" outlineLevel="0" collapsed="false">
      <c r="A2201" s="0" t="s">
        <v>3252</v>
      </c>
    </row>
    <row r="2203" customFormat="false" ht="12.8" hidden="false" customHeight="false" outlineLevel="0" collapsed="false">
      <c r="A2203" s="0" t="s">
        <v>3253</v>
      </c>
    </row>
    <row r="2204" customFormat="false" ht="12.8" hidden="false" customHeight="false" outlineLevel="0" collapsed="false">
      <c r="A2204" s="0" t="s">
        <v>3254</v>
      </c>
    </row>
    <row r="2205" customFormat="false" ht="12.8" hidden="false" customHeight="false" outlineLevel="0" collapsed="false">
      <c r="A2205" s="0" t="s">
        <v>3255</v>
      </c>
    </row>
    <row r="2206" customFormat="false" ht="12.8" hidden="false" customHeight="false" outlineLevel="0" collapsed="false">
      <c r="A2206" s="0" t="s">
        <v>3256</v>
      </c>
    </row>
    <row r="2207" customFormat="false" ht="12.8" hidden="false" customHeight="false" outlineLevel="0" collapsed="false">
      <c r="A2207" s="0" t="s">
        <v>3257</v>
      </c>
    </row>
    <row r="2208" customFormat="false" ht="12.8" hidden="false" customHeight="false" outlineLevel="0" collapsed="false">
      <c r="A2208" s="0" t="s">
        <v>3258</v>
      </c>
    </row>
    <row r="2209" customFormat="false" ht="12.8" hidden="false" customHeight="false" outlineLevel="0" collapsed="false">
      <c r="A2209" s="0" t="s">
        <v>3259</v>
      </c>
    </row>
    <row r="2210" customFormat="false" ht="12.8" hidden="false" customHeight="false" outlineLevel="0" collapsed="false">
      <c r="A2210" s="0" t="s">
        <v>3260</v>
      </c>
    </row>
    <row r="2211" customFormat="false" ht="12.8" hidden="false" customHeight="false" outlineLevel="0" collapsed="false">
      <c r="A2211" s="0" t="s">
        <v>3261</v>
      </c>
    </row>
    <row r="2212" customFormat="false" ht="12.8" hidden="false" customHeight="false" outlineLevel="0" collapsed="false">
      <c r="A2212" s="0" t="s">
        <v>3262</v>
      </c>
    </row>
    <row r="2213" customFormat="false" ht="12.8" hidden="false" customHeight="false" outlineLevel="0" collapsed="false">
      <c r="A2213" s="0" t="s">
        <v>3263</v>
      </c>
    </row>
    <row r="2214" customFormat="false" ht="12.8" hidden="false" customHeight="false" outlineLevel="0" collapsed="false">
      <c r="A2214" s="0" t="s">
        <v>3264</v>
      </c>
    </row>
    <row r="2215" customFormat="false" ht="12.8" hidden="false" customHeight="false" outlineLevel="0" collapsed="false">
      <c r="A2215" s="0" t="s">
        <v>3265</v>
      </c>
    </row>
    <row r="2216" customFormat="false" ht="12.8" hidden="false" customHeight="false" outlineLevel="0" collapsed="false">
      <c r="A2216" s="0" t="s">
        <v>3266</v>
      </c>
    </row>
    <row r="2217" customFormat="false" ht="12.8" hidden="false" customHeight="false" outlineLevel="0" collapsed="false">
      <c r="A2217" s="0" t="s">
        <v>3267</v>
      </c>
    </row>
    <row r="2218" customFormat="false" ht="12.8" hidden="false" customHeight="false" outlineLevel="0" collapsed="false">
      <c r="A2218" s="0" t="s">
        <v>3268</v>
      </c>
    </row>
    <row r="2219" customFormat="false" ht="12.8" hidden="false" customHeight="false" outlineLevel="0" collapsed="false">
      <c r="A2219" s="0" t="s">
        <v>3269</v>
      </c>
      <c r="B2219" s="0" t="s">
        <v>3270</v>
      </c>
    </row>
    <row r="2220" customFormat="false" ht="12.8" hidden="false" customHeight="false" outlineLevel="0" collapsed="false">
      <c r="A2220" s="0" t="s">
        <v>3271</v>
      </c>
    </row>
    <row r="2221" customFormat="false" ht="12.8" hidden="false" customHeight="false" outlineLevel="0" collapsed="false">
      <c r="A2221" s="0" t="s">
        <v>3272</v>
      </c>
    </row>
    <row r="2222" customFormat="false" ht="12.8" hidden="false" customHeight="false" outlineLevel="0" collapsed="false">
      <c r="A2222" s="0" t="s">
        <v>3273</v>
      </c>
      <c r="B2222" s="0" t="s">
        <v>3274</v>
      </c>
      <c r="C2222" s="0" t="s">
        <v>3275</v>
      </c>
      <c r="D2222" s="0" t="s">
        <v>3276</v>
      </c>
    </row>
    <row r="2224" customFormat="false" ht="12.8" hidden="false" customHeight="false" outlineLevel="0" collapsed="false">
      <c r="A2224" s="0" t="s">
        <v>3277</v>
      </c>
    </row>
    <row r="2225" customFormat="false" ht="12.8" hidden="false" customHeight="false" outlineLevel="0" collapsed="false">
      <c r="A2225" s="0" t="s">
        <v>3278</v>
      </c>
    </row>
    <row r="2226" customFormat="false" ht="12.8" hidden="false" customHeight="false" outlineLevel="0" collapsed="false">
      <c r="A2226" s="0" t="s">
        <v>3279</v>
      </c>
    </row>
    <row r="2227" customFormat="false" ht="12.8" hidden="false" customHeight="false" outlineLevel="0" collapsed="false">
      <c r="A2227" s="0" t="s">
        <v>3212</v>
      </c>
    </row>
    <row r="2228" customFormat="false" ht="12.8" hidden="false" customHeight="false" outlineLevel="0" collapsed="false">
      <c r="A2228" s="0" t="s">
        <v>3280</v>
      </c>
    </row>
    <row r="2230" customFormat="false" ht="12.8" hidden="false" customHeight="false" outlineLevel="0" collapsed="false">
      <c r="A2230" s="0" t="s">
        <v>3281</v>
      </c>
      <c r="B2230" s="0" t="s">
        <v>3282</v>
      </c>
      <c r="C2230" s="0" t="s">
        <v>3283</v>
      </c>
      <c r="D2230" s="0" t="s">
        <v>3284</v>
      </c>
    </row>
    <row r="2231" customFormat="false" ht="12.8" hidden="false" customHeight="false" outlineLevel="0" collapsed="false">
      <c r="A2231" s="0" t="s">
        <v>3285</v>
      </c>
      <c r="B2231" s="0" t="s">
        <v>3286</v>
      </c>
    </row>
    <row r="2232" customFormat="false" ht="12.8" hidden="false" customHeight="false" outlineLevel="0" collapsed="false">
      <c r="A2232" s="0" t="s">
        <v>3287</v>
      </c>
      <c r="B2232" s="0" t="s">
        <v>3288</v>
      </c>
      <c r="C2232" s="0" t="s">
        <v>3289</v>
      </c>
      <c r="D2232" s="0" t="s">
        <v>3290</v>
      </c>
      <c r="E2232" s="0" t="s">
        <v>3291</v>
      </c>
      <c r="F2232" s="0" t="s">
        <v>3292</v>
      </c>
      <c r="G2232" s="0" t="s">
        <v>3293</v>
      </c>
    </row>
    <row r="2233" customFormat="false" ht="12.8" hidden="false" customHeight="false" outlineLevel="0" collapsed="false">
      <c r="A2233" s="0" t="s">
        <v>3294</v>
      </c>
    </row>
    <row r="2234" customFormat="false" ht="12.8" hidden="false" customHeight="false" outlineLevel="0" collapsed="false">
      <c r="A2234" s="0" t="s">
        <v>3295</v>
      </c>
    </row>
    <row r="2235" customFormat="false" ht="12.8" hidden="false" customHeight="false" outlineLevel="0" collapsed="false">
      <c r="A2235" s="0" t="s">
        <v>3296</v>
      </c>
    </row>
    <row r="2236" customFormat="false" ht="12.8" hidden="false" customHeight="false" outlineLevel="0" collapsed="false">
      <c r="A2236" s="0" t="s">
        <v>3297</v>
      </c>
    </row>
    <row r="2237" customFormat="false" ht="12.8" hidden="false" customHeight="false" outlineLevel="0" collapsed="false">
      <c r="A2237" s="0" t="s">
        <v>3298</v>
      </c>
      <c r="B2237" s="0" t="s">
        <v>3299</v>
      </c>
    </row>
    <row r="2238" customFormat="false" ht="12.8" hidden="false" customHeight="false" outlineLevel="0" collapsed="false">
      <c r="A2238" s="0" t="s">
        <v>3300</v>
      </c>
    </row>
    <row r="2239" customFormat="false" ht="12.8" hidden="false" customHeight="false" outlineLevel="0" collapsed="false">
      <c r="A2239" s="0" t="s">
        <v>3301</v>
      </c>
    </row>
    <row r="2240" customFormat="false" ht="12.8" hidden="false" customHeight="false" outlineLevel="0" collapsed="false">
      <c r="A2240" s="0" t="s">
        <v>3302</v>
      </c>
    </row>
    <row r="2241" customFormat="false" ht="12.8" hidden="false" customHeight="false" outlineLevel="0" collapsed="false">
      <c r="A2241" s="0" t="s">
        <v>3303</v>
      </c>
    </row>
    <row r="2242" customFormat="false" ht="12.8" hidden="false" customHeight="false" outlineLevel="0" collapsed="false">
      <c r="A2242" s="0" t="s">
        <v>3304</v>
      </c>
    </row>
    <row r="2243" customFormat="false" ht="12.8" hidden="false" customHeight="false" outlineLevel="0" collapsed="false">
      <c r="A2243" s="0" t="s">
        <v>178</v>
      </c>
    </row>
    <row r="2244" customFormat="false" ht="12.8" hidden="false" customHeight="false" outlineLevel="0" collapsed="false">
      <c r="A2244" s="0" t="s">
        <v>3305</v>
      </c>
    </row>
    <row r="2245" customFormat="false" ht="12.8" hidden="false" customHeight="false" outlineLevel="0" collapsed="false">
      <c r="A2245" s="0" t="s">
        <v>3306</v>
      </c>
    </row>
    <row r="2246" customFormat="false" ht="12.8" hidden="false" customHeight="false" outlineLevel="0" collapsed="false">
      <c r="A2246" s="0" t="s">
        <v>3307</v>
      </c>
      <c r="B2246" s="0" t="s">
        <v>3308</v>
      </c>
    </row>
    <row r="2247" customFormat="false" ht="12.8" hidden="false" customHeight="false" outlineLevel="0" collapsed="false">
      <c r="A2247" s="0" t="s">
        <v>3309</v>
      </c>
    </row>
    <row r="2248" customFormat="false" ht="12.8" hidden="false" customHeight="false" outlineLevel="0" collapsed="false">
      <c r="A2248" s="0" t="s">
        <v>3310</v>
      </c>
    </row>
    <row r="2249" customFormat="false" ht="12.8" hidden="false" customHeight="false" outlineLevel="0" collapsed="false">
      <c r="A2249" s="0" t="s">
        <v>178</v>
      </c>
    </row>
    <row r="2250" customFormat="false" ht="12.8" hidden="false" customHeight="false" outlineLevel="0" collapsed="false">
      <c r="A2250" s="0" t="s">
        <v>3311</v>
      </c>
    </row>
    <row r="2251" customFormat="false" ht="12.8" hidden="false" customHeight="false" outlineLevel="0" collapsed="false">
      <c r="A2251" s="0" t="s">
        <v>3312</v>
      </c>
    </row>
    <row r="2252" customFormat="false" ht="12.8" hidden="false" customHeight="false" outlineLevel="0" collapsed="false">
      <c r="A2252" s="0" t="s">
        <v>3313</v>
      </c>
    </row>
    <row r="2253" customFormat="false" ht="12.8" hidden="false" customHeight="false" outlineLevel="0" collapsed="false">
      <c r="A2253" s="0" t="s">
        <v>3314</v>
      </c>
    </row>
    <row r="2254" customFormat="false" ht="12.8" hidden="false" customHeight="false" outlineLevel="0" collapsed="false">
      <c r="A2254" s="0" t="s">
        <v>3315</v>
      </c>
    </row>
    <row r="2255" customFormat="false" ht="12.8" hidden="false" customHeight="false" outlineLevel="0" collapsed="false">
      <c r="A2255" s="0" t="s">
        <v>178</v>
      </c>
    </row>
    <row r="2256" customFormat="false" ht="12.8" hidden="false" customHeight="false" outlineLevel="0" collapsed="false">
      <c r="A2256" s="0" t="s">
        <v>3316</v>
      </c>
    </row>
    <row r="2257" customFormat="false" ht="12.8" hidden="false" customHeight="false" outlineLevel="0" collapsed="false">
      <c r="A2257" s="0" t="s">
        <v>178</v>
      </c>
    </row>
    <row r="2258" customFormat="false" ht="12.8" hidden="false" customHeight="false" outlineLevel="0" collapsed="false">
      <c r="A2258" s="0" t="s">
        <v>3317</v>
      </c>
    </row>
    <row r="2259" customFormat="false" ht="12.8" hidden="false" customHeight="false" outlineLevel="0" collapsed="false">
      <c r="A2259" s="0" t="s">
        <v>178</v>
      </c>
    </row>
    <row r="2261" customFormat="false" ht="12.8" hidden="false" customHeight="false" outlineLevel="0" collapsed="false">
      <c r="A2261" s="0" t="s">
        <v>3318</v>
      </c>
    </row>
    <row r="2263" customFormat="false" ht="12.8" hidden="false" customHeight="false" outlineLevel="0" collapsed="false">
      <c r="A2263" s="0" t="s">
        <v>3319</v>
      </c>
    </row>
    <row r="2265" customFormat="false" ht="12.8" hidden="false" customHeight="false" outlineLevel="0" collapsed="false">
      <c r="A2265" s="0" t="s">
        <v>3320</v>
      </c>
    </row>
    <row r="2266" customFormat="false" ht="12.8" hidden="false" customHeight="false" outlineLevel="0" collapsed="false">
      <c r="A2266" s="0" t="s">
        <v>3321</v>
      </c>
    </row>
    <row r="2267" customFormat="false" ht="12.8" hidden="false" customHeight="false" outlineLevel="0" collapsed="false">
      <c r="A2267" s="0" t="s">
        <v>178</v>
      </c>
    </row>
    <row r="2268" customFormat="false" ht="12.8" hidden="false" customHeight="false" outlineLevel="0" collapsed="false">
      <c r="A2268" s="0" t="s">
        <v>3322</v>
      </c>
    </row>
    <row r="2269" customFormat="false" ht="12.8" hidden="false" customHeight="false" outlineLevel="0" collapsed="false">
      <c r="A2269" s="0" t="s">
        <v>3323</v>
      </c>
    </row>
    <row r="2270" customFormat="false" ht="12.8" hidden="false" customHeight="false" outlineLevel="0" collapsed="false">
      <c r="A2270" s="0" t="s">
        <v>178</v>
      </c>
    </row>
    <row r="2271" customFormat="false" ht="12.8" hidden="false" customHeight="false" outlineLevel="0" collapsed="false">
      <c r="A2271" s="0" t="s">
        <v>3324</v>
      </c>
    </row>
    <row r="2272" customFormat="false" ht="12.8" hidden="false" customHeight="false" outlineLevel="0" collapsed="false">
      <c r="A2272" s="0" t="s">
        <v>3325</v>
      </c>
    </row>
    <row r="2273" customFormat="false" ht="12.8" hidden="false" customHeight="false" outlineLevel="0" collapsed="false">
      <c r="A2273" s="0" t="s">
        <v>3326</v>
      </c>
    </row>
    <row r="2274" customFormat="false" ht="12.8" hidden="false" customHeight="false" outlineLevel="0" collapsed="false">
      <c r="A2274" s="0" t="s">
        <v>178</v>
      </c>
    </row>
    <row r="2276" customFormat="false" ht="12.8" hidden="false" customHeight="false" outlineLevel="0" collapsed="false">
      <c r="A2276" s="0" t="s">
        <v>3327</v>
      </c>
    </row>
    <row r="2278" customFormat="false" ht="12.8" hidden="false" customHeight="false" outlineLevel="0" collapsed="false">
      <c r="A2278" s="0" t="s">
        <v>3328</v>
      </c>
    </row>
    <row r="2280" customFormat="false" ht="12.8" hidden="false" customHeight="false" outlineLevel="0" collapsed="false">
      <c r="A2280" s="0" t="s">
        <v>3329</v>
      </c>
    </row>
    <row r="2281" customFormat="false" ht="12.8" hidden="false" customHeight="false" outlineLevel="0" collapsed="false">
      <c r="A2281" s="0" t="s">
        <v>3330</v>
      </c>
    </row>
    <row r="2282" customFormat="false" ht="12.8" hidden="false" customHeight="false" outlineLevel="0" collapsed="false">
      <c r="A2282" s="0" t="s">
        <v>178</v>
      </c>
    </row>
    <row r="2283" customFormat="false" ht="12.8" hidden="false" customHeight="false" outlineLevel="0" collapsed="false">
      <c r="A2283" s="0" t="s">
        <v>3331</v>
      </c>
    </row>
    <row r="2284" customFormat="false" ht="12.8" hidden="false" customHeight="false" outlineLevel="0" collapsed="false">
      <c r="A2284" s="0" t="s">
        <v>3332</v>
      </c>
    </row>
    <row r="2285" customFormat="false" ht="12.8" hidden="false" customHeight="false" outlineLevel="0" collapsed="false">
      <c r="A2285" s="0" t="s">
        <v>3333</v>
      </c>
    </row>
    <row r="2286" customFormat="false" ht="12.8" hidden="false" customHeight="false" outlineLevel="0" collapsed="false">
      <c r="A2286" s="0" t="s">
        <v>178</v>
      </c>
    </row>
    <row r="2287" customFormat="false" ht="12.8" hidden="false" customHeight="false" outlineLevel="0" collapsed="false">
      <c r="A2287" s="0" t="s">
        <v>3334</v>
      </c>
    </row>
    <row r="2288" customFormat="false" ht="12.8" hidden="false" customHeight="false" outlineLevel="0" collapsed="false">
      <c r="A2288" s="0" t="s">
        <v>3335</v>
      </c>
    </row>
    <row r="2289" customFormat="false" ht="12.8" hidden="false" customHeight="false" outlineLevel="0" collapsed="false">
      <c r="A2289" s="0" t="s">
        <v>3336</v>
      </c>
    </row>
    <row r="2290" customFormat="false" ht="12.8" hidden="false" customHeight="false" outlineLevel="0" collapsed="false">
      <c r="A2290" s="0" t="s">
        <v>178</v>
      </c>
    </row>
    <row r="2291" customFormat="false" ht="12.8" hidden="false" customHeight="false" outlineLevel="0" collapsed="false">
      <c r="A2291" s="0" t="s">
        <v>3337</v>
      </c>
    </row>
    <row r="2292" customFormat="false" ht="12.8" hidden="false" customHeight="false" outlineLevel="0" collapsed="false">
      <c r="A2292" s="0" t="s">
        <v>3338</v>
      </c>
    </row>
    <row r="2293" customFormat="false" ht="12.8" hidden="false" customHeight="false" outlineLevel="0" collapsed="false">
      <c r="A2293" s="0" t="s">
        <v>3339</v>
      </c>
    </row>
    <row r="2294" customFormat="false" ht="12.8" hidden="false" customHeight="false" outlineLevel="0" collapsed="false">
      <c r="A2294" s="0" t="s">
        <v>178</v>
      </c>
    </row>
    <row r="2295" customFormat="false" ht="12.8" hidden="false" customHeight="false" outlineLevel="0" collapsed="false">
      <c r="A2295" s="0" t="s">
        <v>3340</v>
      </c>
    </row>
    <row r="2296" customFormat="false" ht="12.8" hidden="false" customHeight="false" outlineLevel="0" collapsed="false">
      <c r="A2296" s="0" t="s">
        <v>3341</v>
      </c>
    </row>
    <row r="2297" customFormat="false" ht="12.8" hidden="false" customHeight="false" outlineLevel="0" collapsed="false">
      <c r="A2297" s="0" t="s">
        <v>3342</v>
      </c>
    </row>
    <row r="2298" customFormat="false" ht="12.8" hidden="false" customHeight="false" outlineLevel="0" collapsed="false">
      <c r="A2298" s="0" t="s">
        <v>178</v>
      </c>
    </row>
    <row r="2299" customFormat="false" ht="12.8" hidden="false" customHeight="false" outlineLevel="0" collapsed="false">
      <c r="A2299" s="0" t="s">
        <v>3343</v>
      </c>
    </row>
    <row r="2300" customFormat="false" ht="12.8" hidden="false" customHeight="false" outlineLevel="0" collapsed="false">
      <c r="A2300" s="0" t="s">
        <v>3344</v>
      </c>
    </row>
    <row r="2301" customFormat="false" ht="12.8" hidden="false" customHeight="false" outlineLevel="0" collapsed="false">
      <c r="A2301" s="0" t="s">
        <v>3345</v>
      </c>
    </row>
    <row r="2302" customFormat="false" ht="12.8" hidden="false" customHeight="false" outlineLevel="0" collapsed="false">
      <c r="A2302" s="0" t="s">
        <v>178</v>
      </c>
    </row>
    <row r="2303" customFormat="false" ht="12.8" hidden="false" customHeight="false" outlineLevel="0" collapsed="false">
      <c r="A2303" s="0" t="s">
        <v>3346</v>
      </c>
    </row>
    <row r="2304" customFormat="false" ht="12.8" hidden="false" customHeight="false" outlineLevel="0" collapsed="false">
      <c r="A2304" s="0" t="s">
        <v>178</v>
      </c>
    </row>
    <row r="2305" customFormat="false" ht="12.8" hidden="false" customHeight="false" outlineLevel="0" collapsed="false">
      <c r="A2305" s="0" t="s">
        <v>3347</v>
      </c>
    </row>
    <row r="2306" customFormat="false" ht="12.8" hidden="false" customHeight="false" outlineLevel="0" collapsed="false">
      <c r="A2306" s="0" t="s">
        <v>3348</v>
      </c>
    </row>
    <row r="2307" customFormat="false" ht="12.8" hidden="false" customHeight="false" outlineLevel="0" collapsed="false">
      <c r="A2307" s="0" t="s">
        <v>3349</v>
      </c>
    </row>
    <row r="2308" customFormat="false" ht="12.8" hidden="false" customHeight="false" outlineLevel="0" collapsed="false">
      <c r="A2308" s="0" t="s">
        <v>178</v>
      </c>
    </row>
    <row r="2309" customFormat="false" ht="12.8" hidden="false" customHeight="false" outlineLevel="0" collapsed="false">
      <c r="A2309" s="0" t="s">
        <v>3350</v>
      </c>
    </row>
    <row r="2310" customFormat="false" ht="12.8" hidden="false" customHeight="false" outlineLevel="0" collapsed="false">
      <c r="A2310" s="0" t="s">
        <v>3351</v>
      </c>
    </row>
    <row r="2311" customFormat="false" ht="12.8" hidden="false" customHeight="false" outlineLevel="0" collapsed="false">
      <c r="A2311" s="0" t="s">
        <v>3352</v>
      </c>
    </row>
    <row r="2312" customFormat="false" ht="12.8" hidden="false" customHeight="false" outlineLevel="0" collapsed="false">
      <c r="A2312" s="0" t="s">
        <v>178</v>
      </c>
    </row>
    <row r="2313" customFormat="false" ht="12.8" hidden="false" customHeight="false" outlineLevel="0" collapsed="false">
      <c r="A2313" s="0" t="s">
        <v>3353</v>
      </c>
    </row>
    <row r="2314" customFormat="false" ht="12.8" hidden="false" customHeight="false" outlineLevel="0" collapsed="false">
      <c r="A2314" s="0" t="s">
        <v>3354</v>
      </c>
    </row>
    <row r="2315" customFormat="false" ht="12.8" hidden="false" customHeight="false" outlineLevel="0" collapsed="false">
      <c r="A2315" s="0" t="s">
        <v>3355</v>
      </c>
    </row>
    <row r="2316" customFormat="false" ht="12.8" hidden="false" customHeight="false" outlineLevel="0" collapsed="false">
      <c r="A2316" s="0" t="s">
        <v>178</v>
      </c>
    </row>
    <row r="2317" customFormat="false" ht="12.8" hidden="false" customHeight="false" outlineLevel="0" collapsed="false">
      <c r="A2317" s="0" t="s">
        <v>3356</v>
      </c>
    </row>
    <row r="2318" customFormat="false" ht="12.8" hidden="false" customHeight="false" outlineLevel="0" collapsed="false">
      <c r="A2318" s="0" t="s">
        <v>178</v>
      </c>
    </row>
    <row r="2319" customFormat="false" ht="12.8" hidden="false" customHeight="false" outlineLevel="0" collapsed="false">
      <c r="A2319" s="0" t="s">
        <v>3357</v>
      </c>
    </row>
    <row r="2320" customFormat="false" ht="12.8" hidden="false" customHeight="false" outlineLevel="0" collapsed="false">
      <c r="A2320" s="0" t="s">
        <v>3358</v>
      </c>
    </row>
    <row r="2321" customFormat="false" ht="12.8" hidden="false" customHeight="false" outlineLevel="0" collapsed="false">
      <c r="A2321" s="0" t="s">
        <v>3359</v>
      </c>
    </row>
    <row r="2322" customFormat="false" ht="12.8" hidden="false" customHeight="false" outlineLevel="0" collapsed="false">
      <c r="A2322" s="0" t="s">
        <v>178</v>
      </c>
    </row>
    <row r="2323" customFormat="false" ht="12.8" hidden="false" customHeight="false" outlineLevel="0" collapsed="false">
      <c r="A2323" s="0" t="s">
        <v>3360</v>
      </c>
    </row>
    <row r="2324" customFormat="false" ht="12.8" hidden="false" customHeight="false" outlineLevel="0" collapsed="false">
      <c r="A2324" s="0" t="s">
        <v>3361</v>
      </c>
      <c r="B2324" s="0" t="s">
        <v>3362</v>
      </c>
    </row>
    <row r="2325" customFormat="false" ht="12.8" hidden="false" customHeight="false" outlineLevel="0" collapsed="false">
      <c r="A2325" s="0" t="s">
        <v>3363</v>
      </c>
    </row>
    <row r="2326" customFormat="false" ht="12.8" hidden="false" customHeight="false" outlineLevel="0" collapsed="false">
      <c r="A2326" s="0" t="s">
        <v>178</v>
      </c>
    </row>
    <row r="2327" customFormat="false" ht="12.8" hidden="false" customHeight="false" outlineLevel="0" collapsed="false">
      <c r="A2327" s="0" t="s">
        <v>3364</v>
      </c>
    </row>
    <row r="2328" customFormat="false" ht="12.8" hidden="false" customHeight="false" outlineLevel="0" collapsed="false">
      <c r="A2328" s="0" t="s">
        <v>3365</v>
      </c>
    </row>
    <row r="2329" customFormat="false" ht="12.8" hidden="false" customHeight="false" outlineLevel="0" collapsed="false">
      <c r="A2329" s="0" t="s">
        <v>3366</v>
      </c>
    </row>
    <row r="2330" customFormat="false" ht="12.8" hidden="false" customHeight="false" outlineLevel="0" collapsed="false">
      <c r="A2330" s="0" t="s">
        <v>178</v>
      </c>
    </row>
    <row r="2331" customFormat="false" ht="12.8" hidden="false" customHeight="false" outlineLevel="0" collapsed="false">
      <c r="A2331" s="0" t="s">
        <v>3367</v>
      </c>
    </row>
    <row r="2332" customFormat="false" ht="12.8" hidden="false" customHeight="false" outlineLevel="0" collapsed="false">
      <c r="A2332" s="0" t="s">
        <v>3368</v>
      </c>
    </row>
    <row r="2333" customFormat="false" ht="12.8" hidden="false" customHeight="false" outlineLevel="0" collapsed="false">
      <c r="A2333" s="0" t="s">
        <v>3369</v>
      </c>
    </row>
    <row r="2334" customFormat="false" ht="12.8" hidden="false" customHeight="false" outlineLevel="0" collapsed="false">
      <c r="A2334" s="0" t="s">
        <v>178</v>
      </c>
    </row>
    <row r="2335" customFormat="false" ht="12.8" hidden="false" customHeight="false" outlineLevel="0" collapsed="false">
      <c r="A2335" s="0" t="s">
        <v>3370</v>
      </c>
    </row>
    <row r="2336" customFormat="false" ht="12.8" hidden="false" customHeight="false" outlineLevel="0" collapsed="false">
      <c r="A2336" s="0" t="s">
        <v>3371</v>
      </c>
    </row>
    <row r="2337" customFormat="false" ht="12.8" hidden="false" customHeight="false" outlineLevel="0" collapsed="false">
      <c r="A2337" s="0" t="s">
        <v>3372</v>
      </c>
    </row>
    <row r="2338" customFormat="false" ht="12.8" hidden="false" customHeight="false" outlineLevel="0" collapsed="false">
      <c r="A2338" s="0" t="s">
        <v>178</v>
      </c>
    </row>
    <row r="2339" customFormat="false" ht="12.8" hidden="false" customHeight="false" outlineLevel="0" collapsed="false">
      <c r="A2339" s="0" t="s">
        <v>3373</v>
      </c>
    </row>
    <row r="2340" customFormat="false" ht="12.8" hidden="false" customHeight="false" outlineLevel="0" collapsed="false">
      <c r="A2340" s="0" t="s">
        <v>3374</v>
      </c>
    </row>
    <row r="2341" customFormat="false" ht="12.8" hidden="false" customHeight="false" outlineLevel="0" collapsed="false">
      <c r="A2341" s="0" t="s">
        <v>3375</v>
      </c>
    </row>
    <row r="2342" customFormat="false" ht="12.8" hidden="false" customHeight="false" outlineLevel="0" collapsed="false">
      <c r="A2342" s="0" t="s">
        <v>178</v>
      </c>
    </row>
    <row r="2343" customFormat="false" ht="12.8" hidden="false" customHeight="false" outlineLevel="0" collapsed="false">
      <c r="A2343" s="0" t="s">
        <v>3376</v>
      </c>
    </row>
    <row r="2344" customFormat="false" ht="12.8" hidden="false" customHeight="false" outlineLevel="0" collapsed="false">
      <c r="A2344" s="0" t="s">
        <v>178</v>
      </c>
    </row>
    <row r="2345" customFormat="false" ht="12.8" hidden="false" customHeight="false" outlineLevel="0" collapsed="false">
      <c r="A2345" s="0" t="s">
        <v>3377</v>
      </c>
    </row>
    <row r="2346" customFormat="false" ht="12.8" hidden="false" customHeight="false" outlineLevel="0" collapsed="false">
      <c r="A2346" s="0" t="s">
        <v>3378</v>
      </c>
    </row>
    <row r="2347" customFormat="false" ht="12.8" hidden="false" customHeight="false" outlineLevel="0" collapsed="false">
      <c r="A2347" s="0" t="s">
        <v>3379</v>
      </c>
    </row>
    <row r="2348" customFormat="false" ht="12.8" hidden="false" customHeight="false" outlineLevel="0" collapsed="false">
      <c r="A2348" s="0" t="s">
        <v>3380</v>
      </c>
    </row>
    <row r="2349" customFormat="false" ht="12.8" hidden="false" customHeight="false" outlineLevel="0" collapsed="false">
      <c r="A2349" s="0" t="s">
        <v>3381</v>
      </c>
      <c r="B2349" s="0" t="s">
        <v>3382</v>
      </c>
      <c r="E2349" s="0" t="s">
        <v>3383</v>
      </c>
      <c r="F2349" s="0" t="s">
        <v>3384</v>
      </c>
      <c r="G2349" s="0" t="s">
        <v>3385</v>
      </c>
      <c r="H2349" s="0" t="s">
        <v>3386</v>
      </c>
      <c r="I2349" s="0" t="s">
        <v>3387</v>
      </c>
      <c r="J2349" s="0" t="s">
        <v>3388</v>
      </c>
      <c r="K2349" s="0" t="s">
        <v>3389</v>
      </c>
      <c r="L2349" s="0" t="s">
        <v>3390</v>
      </c>
      <c r="M2349" s="0" t="s">
        <v>3391</v>
      </c>
      <c r="N2349" s="0" t="s">
        <v>3392</v>
      </c>
      <c r="O2349" s="0" t="s">
        <v>3393</v>
      </c>
      <c r="P2349" s="0" t="s">
        <v>3394</v>
      </c>
      <c r="Q2349" s="0" t="s">
        <v>3395</v>
      </c>
      <c r="R2349" s="0" t="s">
        <v>3396</v>
      </c>
      <c r="S2349" s="0" t="s">
        <v>3397</v>
      </c>
      <c r="T2349" s="0" t="s">
        <v>3398</v>
      </c>
    </row>
    <row r="2350" customFormat="false" ht="12.8" hidden="false" customHeight="false" outlineLevel="0" collapsed="false">
      <c r="A2350" s="0" t="s">
        <v>3399</v>
      </c>
    </row>
    <row r="2351" customFormat="false" ht="12.8" hidden="false" customHeight="false" outlineLevel="0" collapsed="false">
      <c r="A2351" s="0" t="s">
        <v>3400</v>
      </c>
    </row>
    <row r="2352" customFormat="false" ht="12.8" hidden="false" customHeight="false" outlineLevel="0" collapsed="false">
      <c r="A2352" s="0" t="s">
        <v>3401</v>
      </c>
    </row>
    <row r="2353" customFormat="false" ht="12.8" hidden="false" customHeight="false" outlineLevel="0" collapsed="false">
      <c r="A2353" s="0" t="s">
        <v>178</v>
      </c>
    </row>
    <row r="2354" customFormat="false" ht="12.8" hidden="false" customHeight="false" outlineLevel="0" collapsed="false">
      <c r="A2354" s="0" t="s">
        <v>3402</v>
      </c>
    </row>
    <row r="2355" customFormat="false" ht="12.8" hidden="false" customHeight="false" outlineLevel="0" collapsed="false">
      <c r="A2355" s="0" t="s">
        <v>3403</v>
      </c>
    </row>
    <row r="2356" customFormat="false" ht="12.8" hidden="false" customHeight="false" outlineLevel="0" collapsed="false">
      <c r="A2356" s="0" t="s">
        <v>3404</v>
      </c>
    </row>
    <row r="2357" customFormat="false" ht="12.8" hidden="false" customHeight="false" outlineLevel="0" collapsed="false">
      <c r="A2357" s="0" t="s">
        <v>178</v>
      </c>
    </row>
    <row r="2358" customFormat="false" ht="12.8" hidden="false" customHeight="false" outlineLevel="0" collapsed="false">
      <c r="A2358" s="0" t="s">
        <v>3405</v>
      </c>
    </row>
    <row r="2359" customFormat="false" ht="12.8" hidden="false" customHeight="false" outlineLevel="0" collapsed="false">
      <c r="A2359" s="0" t="s">
        <v>178</v>
      </c>
    </row>
    <row r="2360" customFormat="false" ht="12.8" hidden="false" customHeight="false" outlineLevel="0" collapsed="false">
      <c r="A2360" s="0" t="s">
        <v>3406</v>
      </c>
    </row>
    <row r="2361" customFormat="false" ht="12.8" hidden="false" customHeight="false" outlineLevel="0" collapsed="false">
      <c r="A2361" s="0" t="s">
        <v>3407</v>
      </c>
    </row>
    <row r="2362" customFormat="false" ht="12.8" hidden="false" customHeight="false" outlineLevel="0" collapsed="false">
      <c r="A2362" s="0" t="s">
        <v>3408</v>
      </c>
    </row>
    <row r="2363" customFormat="false" ht="12.8" hidden="false" customHeight="false" outlineLevel="0" collapsed="false">
      <c r="A2363" s="0" t="s">
        <v>178</v>
      </c>
    </row>
    <row r="2364" customFormat="false" ht="12.8" hidden="false" customHeight="false" outlineLevel="0" collapsed="false">
      <c r="A2364" s="0" t="s">
        <v>3409</v>
      </c>
    </row>
    <row r="2365" customFormat="false" ht="12.8" hidden="false" customHeight="false" outlineLevel="0" collapsed="false">
      <c r="A2365" s="0" t="s">
        <v>3410</v>
      </c>
    </row>
    <row r="2366" customFormat="false" ht="12.8" hidden="false" customHeight="false" outlineLevel="0" collapsed="false">
      <c r="A2366" s="0" t="s">
        <v>3411</v>
      </c>
    </row>
    <row r="2367" customFormat="false" ht="12.8" hidden="false" customHeight="false" outlineLevel="0" collapsed="false">
      <c r="A2367" s="0" t="s">
        <v>178</v>
      </c>
    </row>
    <row r="2368" customFormat="false" ht="12.8" hidden="false" customHeight="false" outlineLevel="0" collapsed="false">
      <c r="A2368" s="0" t="s">
        <v>3412</v>
      </c>
    </row>
    <row r="2369" customFormat="false" ht="12.8" hidden="false" customHeight="false" outlineLevel="0" collapsed="false">
      <c r="A2369" s="0" t="s">
        <v>3413</v>
      </c>
    </row>
    <row r="2370" customFormat="false" ht="12.8" hidden="false" customHeight="false" outlineLevel="0" collapsed="false">
      <c r="A2370" s="0" t="s">
        <v>3414</v>
      </c>
    </row>
    <row r="2371" customFormat="false" ht="12.8" hidden="false" customHeight="false" outlineLevel="0" collapsed="false">
      <c r="A2371" s="0" t="s">
        <v>178</v>
      </c>
    </row>
    <row r="2372" customFormat="false" ht="12.8" hidden="false" customHeight="false" outlineLevel="0" collapsed="false">
      <c r="A2372" s="0" t="s">
        <v>3415</v>
      </c>
    </row>
    <row r="2373" customFormat="false" ht="12.8" hidden="false" customHeight="false" outlineLevel="0" collapsed="false">
      <c r="A2373" s="0" t="s">
        <v>178</v>
      </c>
    </row>
    <row r="2374" customFormat="false" ht="12.8" hidden="false" customHeight="false" outlineLevel="0" collapsed="false">
      <c r="A2374" s="0" t="s">
        <v>3416</v>
      </c>
    </row>
    <row r="2375" customFormat="false" ht="12.8" hidden="false" customHeight="false" outlineLevel="0" collapsed="false">
      <c r="A2375" s="0" t="s">
        <v>3417</v>
      </c>
    </row>
    <row r="2376" customFormat="false" ht="12.8" hidden="false" customHeight="false" outlineLevel="0" collapsed="false">
      <c r="A2376" s="0" t="s">
        <v>3418</v>
      </c>
    </row>
    <row r="2377" customFormat="false" ht="12.8" hidden="false" customHeight="false" outlineLevel="0" collapsed="false">
      <c r="A2377" s="0" t="s">
        <v>178</v>
      </c>
    </row>
    <row r="2378" customFormat="false" ht="12.8" hidden="false" customHeight="false" outlineLevel="0" collapsed="false">
      <c r="A2378" s="0" t="s">
        <v>3419</v>
      </c>
    </row>
    <row r="2379" customFormat="false" ht="12.8" hidden="false" customHeight="false" outlineLevel="0" collapsed="false">
      <c r="A2379" s="0" t="s">
        <v>3420</v>
      </c>
    </row>
    <row r="2380" customFormat="false" ht="12.8" hidden="false" customHeight="false" outlineLevel="0" collapsed="false">
      <c r="A2380" s="0" t="s">
        <v>3421</v>
      </c>
    </row>
    <row r="2381" customFormat="false" ht="12.8" hidden="false" customHeight="false" outlineLevel="0" collapsed="false">
      <c r="A2381" s="0" t="s">
        <v>178</v>
      </c>
    </row>
    <row r="2382" customFormat="false" ht="12.8" hidden="false" customHeight="false" outlineLevel="0" collapsed="false">
      <c r="A2382" s="0" t="s">
        <v>3422</v>
      </c>
    </row>
    <row r="2383" customFormat="false" ht="12.8" hidden="false" customHeight="false" outlineLevel="0" collapsed="false">
      <c r="A2383" s="0" t="s">
        <v>3423</v>
      </c>
    </row>
    <row r="2384" customFormat="false" ht="12.8" hidden="false" customHeight="false" outlineLevel="0" collapsed="false">
      <c r="A2384" s="0" t="s">
        <v>3424</v>
      </c>
    </row>
    <row r="2385" customFormat="false" ht="12.8" hidden="false" customHeight="false" outlineLevel="0" collapsed="false">
      <c r="A2385" s="0" t="s">
        <v>178</v>
      </c>
    </row>
    <row r="2386" customFormat="false" ht="12.8" hidden="false" customHeight="false" outlineLevel="0" collapsed="false">
      <c r="A2386" s="0" t="s">
        <v>3425</v>
      </c>
    </row>
    <row r="2387" customFormat="false" ht="12.8" hidden="false" customHeight="false" outlineLevel="0" collapsed="false">
      <c r="A2387" s="0" t="s">
        <v>3426</v>
      </c>
    </row>
    <row r="2388" customFormat="false" ht="12.8" hidden="false" customHeight="false" outlineLevel="0" collapsed="false">
      <c r="A2388" s="0" t="s">
        <v>3427</v>
      </c>
    </row>
    <row r="2389" customFormat="false" ht="12.8" hidden="false" customHeight="false" outlineLevel="0" collapsed="false">
      <c r="A2389" s="0" t="s">
        <v>178</v>
      </c>
    </row>
    <row r="2390" customFormat="false" ht="12.8" hidden="false" customHeight="false" outlineLevel="0" collapsed="false">
      <c r="A2390" s="0" t="s">
        <v>3428</v>
      </c>
    </row>
    <row r="2391" customFormat="false" ht="12.8" hidden="false" customHeight="false" outlineLevel="0" collapsed="false">
      <c r="A2391" s="0" t="s">
        <v>3429</v>
      </c>
    </row>
    <row r="2392" customFormat="false" ht="12.8" hidden="false" customHeight="false" outlineLevel="0" collapsed="false">
      <c r="A2392" s="0" t="s">
        <v>3430</v>
      </c>
    </row>
    <row r="2393" customFormat="false" ht="12.8" hidden="false" customHeight="false" outlineLevel="0" collapsed="false">
      <c r="A2393" s="0" t="s">
        <v>178</v>
      </c>
    </row>
    <row r="2394" customFormat="false" ht="12.8" hidden="false" customHeight="false" outlineLevel="0" collapsed="false">
      <c r="B2394" s="0" t="s">
        <v>3431</v>
      </c>
      <c r="C2394" s="0" t="s">
        <v>3432</v>
      </c>
    </row>
    <row r="2395" customFormat="false" ht="12.8" hidden="false" customHeight="false" outlineLevel="0" collapsed="false">
      <c r="A2395" s="0" t="s">
        <v>178</v>
      </c>
    </row>
    <row r="2396" customFormat="false" ht="12.8" hidden="false" customHeight="false" outlineLevel="0" collapsed="false">
      <c r="A2396" s="0" t="s">
        <v>3433</v>
      </c>
    </row>
    <row r="2397" customFormat="false" ht="12.8" hidden="false" customHeight="false" outlineLevel="0" collapsed="false">
      <c r="A2397" s="0" t="s">
        <v>178</v>
      </c>
    </row>
    <row r="2398" customFormat="false" ht="12.8" hidden="false" customHeight="false" outlineLevel="0" collapsed="false">
      <c r="A2398" s="0" t="s">
        <v>3434</v>
      </c>
    </row>
    <row r="2399" customFormat="false" ht="12.8" hidden="false" customHeight="false" outlineLevel="0" collapsed="false">
      <c r="A2399" s="0" t="s">
        <v>3435</v>
      </c>
    </row>
    <row r="2400" customFormat="false" ht="12.8" hidden="false" customHeight="false" outlineLevel="0" collapsed="false">
      <c r="A2400" s="0" t="s">
        <v>3436</v>
      </c>
    </row>
    <row r="2401" customFormat="false" ht="12.8" hidden="false" customHeight="false" outlineLevel="0" collapsed="false">
      <c r="A2401" s="0" t="s">
        <v>178</v>
      </c>
    </row>
    <row r="2402" customFormat="false" ht="12.8" hidden="false" customHeight="false" outlineLevel="0" collapsed="false">
      <c r="A2402" s="0" t="s">
        <v>3437</v>
      </c>
    </row>
    <row r="2403" customFormat="false" ht="12.8" hidden="false" customHeight="false" outlineLevel="0" collapsed="false">
      <c r="A2403" s="0" t="s">
        <v>3438</v>
      </c>
    </row>
    <row r="2404" customFormat="false" ht="12.8" hidden="false" customHeight="false" outlineLevel="0" collapsed="false">
      <c r="A2404" s="0" t="s">
        <v>3439</v>
      </c>
    </row>
    <row r="2405" customFormat="false" ht="12.8" hidden="false" customHeight="false" outlineLevel="0" collapsed="false">
      <c r="A2405" s="0" t="s">
        <v>178</v>
      </c>
    </row>
    <row r="2406" customFormat="false" ht="12.8" hidden="false" customHeight="false" outlineLevel="0" collapsed="false">
      <c r="A2406" s="0" t="s">
        <v>3440</v>
      </c>
    </row>
    <row r="2407" customFormat="false" ht="12.8" hidden="false" customHeight="false" outlineLevel="0" collapsed="false">
      <c r="A2407" s="0" t="s">
        <v>178</v>
      </c>
    </row>
    <row r="2408" customFormat="false" ht="12.8" hidden="false" customHeight="false" outlineLevel="0" collapsed="false">
      <c r="A2408" s="0" t="s">
        <v>3441</v>
      </c>
    </row>
    <row r="2409" customFormat="false" ht="12.8" hidden="false" customHeight="false" outlineLevel="0" collapsed="false">
      <c r="A2409" s="0" t="s">
        <v>3442</v>
      </c>
    </row>
    <row r="2410" customFormat="false" ht="12.8" hidden="false" customHeight="false" outlineLevel="0" collapsed="false">
      <c r="A2410" s="0" t="s">
        <v>3443</v>
      </c>
    </row>
    <row r="2411" customFormat="false" ht="12.8" hidden="false" customHeight="false" outlineLevel="0" collapsed="false">
      <c r="A2411" s="0" t="s">
        <v>178</v>
      </c>
    </row>
    <row r="2412" customFormat="false" ht="12.8" hidden="false" customHeight="false" outlineLevel="0" collapsed="false">
      <c r="A2412" s="0" t="s">
        <v>3444</v>
      </c>
    </row>
    <row r="2413" customFormat="false" ht="12.8" hidden="false" customHeight="false" outlineLevel="0" collapsed="false">
      <c r="A2413" s="0" t="s">
        <v>3445</v>
      </c>
    </row>
    <row r="2414" customFormat="false" ht="12.8" hidden="false" customHeight="false" outlineLevel="0" collapsed="false">
      <c r="A2414" s="0" t="s">
        <v>3446</v>
      </c>
    </row>
    <row r="2415" customFormat="false" ht="12.8" hidden="false" customHeight="false" outlineLevel="0" collapsed="false">
      <c r="A2415" s="0" t="s">
        <v>178</v>
      </c>
    </row>
    <row r="2416" customFormat="false" ht="12.8" hidden="false" customHeight="false" outlineLevel="0" collapsed="false">
      <c r="A2416" s="0" t="s">
        <v>3447</v>
      </c>
    </row>
    <row r="2417" customFormat="false" ht="12.8" hidden="false" customHeight="false" outlineLevel="0" collapsed="false">
      <c r="A2417" s="0" t="s">
        <v>3448</v>
      </c>
    </row>
    <row r="2418" customFormat="false" ht="12.8" hidden="false" customHeight="false" outlineLevel="0" collapsed="false">
      <c r="A2418" s="0" t="s">
        <v>3449</v>
      </c>
    </row>
    <row r="2419" customFormat="false" ht="12.8" hidden="false" customHeight="false" outlineLevel="0" collapsed="false">
      <c r="A2419" s="0" t="s">
        <v>178</v>
      </c>
    </row>
    <row r="2420" customFormat="false" ht="12.8" hidden="false" customHeight="false" outlineLevel="0" collapsed="false">
      <c r="A2420" s="0" t="s">
        <v>3450</v>
      </c>
    </row>
    <row r="2421" customFormat="false" ht="12.8" hidden="false" customHeight="false" outlineLevel="0" collapsed="false">
      <c r="A2421" s="0" t="s">
        <v>3451</v>
      </c>
    </row>
    <row r="2422" customFormat="false" ht="12.8" hidden="false" customHeight="false" outlineLevel="0" collapsed="false">
      <c r="A2422" s="0" t="s">
        <v>3452</v>
      </c>
    </row>
    <row r="2423" customFormat="false" ht="12.8" hidden="false" customHeight="false" outlineLevel="0" collapsed="false">
      <c r="A2423" s="0" t="s">
        <v>178</v>
      </c>
    </row>
    <row r="2424" customFormat="false" ht="12.8" hidden="false" customHeight="false" outlineLevel="0" collapsed="false">
      <c r="A2424" s="0" t="s">
        <v>3453</v>
      </c>
    </row>
    <row r="2425" customFormat="false" ht="12.8" hidden="false" customHeight="false" outlineLevel="0" collapsed="false">
      <c r="A2425" s="0" t="s">
        <v>178</v>
      </c>
    </row>
    <row r="2426" customFormat="false" ht="12.8" hidden="false" customHeight="false" outlineLevel="0" collapsed="false">
      <c r="A2426" s="0" t="s">
        <v>3454</v>
      </c>
    </row>
    <row r="2427" customFormat="false" ht="12.8" hidden="false" customHeight="false" outlineLevel="0" collapsed="false">
      <c r="A2427" s="0" t="s">
        <v>178</v>
      </c>
    </row>
    <row r="2428" customFormat="false" ht="12.8" hidden="false" customHeight="false" outlineLevel="0" collapsed="false">
      <c r="A2428" s="0" t="s">
        <v>3455</v>
      </c>
    </row>
    <row r="2429" customFormat="false" ht="12.8" hidden="false" customHeight="false" outlineLevel="0" collapsed="false">
      <c r="A2429" s="0" t="s">
        <v>3456</v>
      </c>
    </row>
    <row r="2430" customFormat="false" ht="12.8" hidden="false" customHeight="false" outlineLevel="0" collapsed="false">
      <c r="A2430" s="0" t="s">
        <v>3457</v>
      </c>
    </row>
    <row r="2431" customFormat="false" ht="12.8" hidden="false" customHeight="false" outlineLevel="0" collapsed="false">
      <c r="A2431" s="0" t="s">
        <v>178</v>
      </c>
    </row>
    <row r="2432" customFormat="false" ht="12.8" hidden="false" customHeight="false" outlineLevel="0" collapsed="false">
      <c r="A2432" s="0" t="s">
        <v>3458</v>
      </c>
    </row>
    <row r="2433" customFormat="false" ht="12.8" hidden="false" customHeight="false" outlineLevel="0" collapsed="false">
      <c r="A2433" s="0" t="s">
        <v>178</v>
      </c>
    </row>
    <row r="2434" customFormat="false" ht="12.8" hidden="false" customHeight="false" outlineLevel="0" collapsed="false">
      <c r="A2434" s="0" t="s">
        <v>3459</v>
      </c>
    </row>
    <row r="2435" customFormat="false" ht="12.8" hidden="false" customHeight="false" outlineLevel="0" collapsed="false">
      <c r="A2435" s="0" t="s">
        <v>3460</v>
      </c>
    </row>
    <row r="2436" customFormat="false" ht="12.8" hidden="false" customHeight="false" outlineLevel="0" collapsed="false">
      <c r="A2436" s="0" t="s">
        <v>3461</v>
      </c>
    </row>
    <row r="2437" customFormat="false" ht="12.8" hidden="false" customHeight="false" outlineLevel="0" collapsed="false">
      <c r="A2437" s="0" t="s">
        <v>178</v>
      </c>
    </row>
    <row r="2438" customFormat="false" ht="12.8" hidden="false" customHeight="false" outlineLevel="0" collapsed="false">
      <c r="A2438" s="0" t="s">
        <v>3462</v>
      </c>
    </row>
    <row r="2439" customFormat="false" ht="12.8" hidden="false" customHeight="false" outlineLevel="0" collapsed="false">
      <c r="A2439" s="0" t="s">
        <v>178</v>
      </c>
    </row>
    <row r="2440" customFormat="false" ht="12.8" hidden="false" customHeight="false" outlineLevel="0" collapsed="false">
      <c r="A2440" s="0" t="s">
        <v>3463</v>
      </c>
    </row>
    <row r="2441" customFormat="false" ht="12.8" hidden="false" customHeight="false" outlineLevel="0" collapsed="false">
      <c r="A2441" s="0" t="s">
        <v>3464</v>
      </c>
    </row>
    <row r="2442" customFormat="false" ht="12.8" hidden="false" customHeight="false" outlineLevel="0" collapsed="false">
      <c r="A2442" s="0" t="s">
        <v>3465</v>
      </c>
    </row>
    <row r="2443" customFormat="false" ht="12.8" hidden="false" customHeight="false" outlineLevel="0" collapsed="false">
      <c r="A2443" s="0" t="s">
        <v>178</v>
      </c>
    </row>
    <row r="2444" customFormat="false" ht="12.8" hidden="false" customHeight="false" outlineLevel="0" collapsed="false">
      <c r="A2444" s="0" t="s">
        <v>3466</v>
      </c>
    </row>
    <row r="2445" customFormat="false" ht="12.8" hidden="false" customHeight="false" outlineLevel="0" collapsed="false">
      <c r="A2445" s="0" t="s">
        <v>178</v>
      </c>
    </row>
    <row r="2446" customFormat="false" ht="12.8" hidden="false" customHeight="false" outlineLevel="0" collapsed="false">
      <c r="A2446" s="0" t="e">
        <f aca="false">aiï¿½_x001a_=_x0001_]^]]]]]]]]</f>
        <v>#N/A</v>
      </c>
    </row>
    <row r="2447" customFormat="false" ht="12.8" hidden="false" customHeight="false" outlineLevel="0" collapsed="false">
      <c r="A2447" s="0" t="s">
        <v>178</v>
      </c>
    </row>
    <row r="2448" customFormat="false" ht="12.8" hidden="false" customHeight="false" outlineLevel="0" collapsed="false">
      <c r="A2448" s="0" t="s">
        <v>3467</v>
      </c>
    </row>
    <row r="2449" customFormat="false" ht="12.8" hidden="false" customHeight="false" outlineLevel="0" collapsed="false">
      <c r="A2449" s="0" t="s">
        <v>3468</v>
      </c>
    </row>
    <row r="2450" customFormat="false" ht="12.8" hidden="false" customHeight="false" outlineLevel="0" collapsed="false">
      <c r="A2450" s="0" t="s">
        <v>3469</v>
      </c>
    </row>
    <row r="2451" customFormat="false" ht="12.8" hidden="false" customHeight="false" outlineLevel="0" collapsed="false">
      <c r="A2451" s="0" t="s">
        <v>178</v>
      </c>
    </row>
    <row r="2452" customFormat="false" ht="12.8" hidden="false" customHeight="false" outlineLevel="0" collapsed="false">
      <c r="A2452" s="0" t="s">
        <v>3470</v>
      </c>
    </row>
    <row r="2453" customFormat="false" ht="12.8" hidden="false" customHeight="false" outlineLevel="0" collapsed="false">
      <c r="A2453" s="0" t="s">
        <v>3471</v>
      </c>
    </row>
    <row r="2454" customFormat="false" ht="12.8" hidden="false" customHeight="false" outlineLevel="0" collapsed="false">
      <c r="A2454" s="0" t="s">
        <v>3472</v>
      </c>
    </row>
    <row r="2455" customFormat="false" ht="12.8" hidden="false" customHeight="false" outlineLevel="0" collapsed="false">
      <c r="A2455" s="0" t="s">
        <v>3473</v>
      </c>
      <c r="B2455" s="0" t="s">
        <v>3384</v>
      </c>
      <c r="C2455" s="0" t="s">
        <v>3474</v>
      </c>
      <c r="E2455" s="0" t="s">
        <v>3475</v>
      </c>
      <c r="F2455" s="0" t="s">
        <v>3476</v>
      </c>
      <c r="H2455" s="0" t="s">
        <v>3477</v>
      </c>
      <c r="I2455" s="0" t="s">
        <v>3477</v>
      </c>
      <c r="J2455" s="0" t="s">
        <v>3477</v>
      </c>
      <c r="L2455" s="0" t="s">
        <v>3478</v>
      </c>
      <c r="M2455" s="0" t="s">
        <v>3479</v>
      </c>
      <c r="N2455" s="0" t="s">
        <v>3480</v>
      </c>
      <c r="O2455" s="0" t="s">
        <v>3481</v>
      </c>
      <c r="P2455" s="0" t="s">
        <v>3482</v>
      </c>
      <c r="Q2455" s="0" t="s">
        <v>3483</v>
      </c>
      <c r="R2455" s="0" t="s">
        <v>3484</v>
      </c>
      <c r="S2455" s="0" t="s">
        <v>3485</v>
      </c>
      <c r="T2455" s="0" t="s">
        <v>3486</v>
      </c>
      <c r="U2455" s="0" t="s">
        <v>3487</v>
      </c>
      <c r="V2455" s="0" t="s">
        <v>3488</v>
      </c>
      <c r="W2455" s="0" t="s">
        <v>3489</v>
      </c>
      <c r="X2455" s="0" t="s">
        <v>3490</v>
      </c>
      <c r="Y2455" s="0" t="s">
        <v>3491</v>
      </c>
      <c r="Z2455" s="0" t="s">
        <v>3492</v>
      </c>
    </row>
    <row r="2456" customFormat="false" ht="12.8" hidden="false" customHeight="false" outlineLevel="0" collapsed="false">
      <c r="A2456" s="0" t="s">
        <v>3493</v>
      </c>
    </row>
    <row r="2457" customFormat="false" ht="12.8" hidden="false" customHeight="false" outlineLevel="0" collapsed="false">
      <c r="A2457" s="0" t="s">
        <v>3494</v>
      </c>
    </row>
    <row r="2458" customFormat="false" ht="12.8" hidden="false" customHeight="false" outlineLevel="0" collapsed="false">
      <c r="A2458" s="0" t="s">
        <v>3495</v>
      </c>
    </row>
    <row r="2459" customFormat="false" ht="12.8" hidden="false" customHeight="false" outlineLevel="0" collapsed="false">
      <c r="A2459" s="0" t="s">
        <v>178</v>
      </c>
    </row>
    <row r="2460" customFormat="false" ht="12.8" hidden="false" customHeight="false" outlineLevel="0" collapsed="false">
      <c r="A2460" s="0" t="s">
        <v>3496</v>
      </c>
    </row>
    <row r="2461" customFormat="false" ht="12.8" hidden="false" customHeight="false" outlineLevel="0" collapsed="false">
      <c r="A2461" s="0" t="s">
        <v>178</v>
      </c>
    </row>
    <row r="2462" customFormat="false" ht="12.8" hidden="false" customHeight="false" outlineLevel="0" collapsed="false">
      <c r="A2462" s="0" t="s">
        <v>3497</v>
      </c>
    </row>
    <row r="2463" customFormat="false" ht="12.8" hidden="false" customHeight="false" outlineLevel="0" collapsed="false">
      <c r="A2463" s="0" t="s">
        <v>3498</v>
      </c>
    </row>
    <row r="2464" customFormat="false" ht="12.8" hidden="false" customHeight="false" outlineLevel="0" collapsed="false">
      <c r="A2464" s="0" t="s">
        <v>3499</v>
      </c>
    </row>
    <row r="2465" customFormat="false" ht="12.8" hidden="false" customHeight="false" outlineLevel="0" collapsed="false">
      <c r="A2465" s="0" t="s">
        <v>178</v>
      </c>
    </row>
    <row r="2466" customFormat="false" ht="12.8" hidden="false" customHeight="false" outlineLevel="0" collapsed="false">
      <c r="A2466" s="0" t="s">
        <v>3500</v>
      </c>
    </row>
    <row r="2467" customFormat="false" ht="12.8" hidden="false" customHeight="false" outlineLevel="0" collapsed="false">
      <c r="A2467" s="0" t="s">
        <v>3501</v>
      </c>
    </row>
    <row r="2468" customFormat="false" ht="12.8" hidden="false" customHeight="false" outlineLevel="0" collapsed="false">
      <c r="A2468" s="0" t="s">
        <v>3502</v>
      </c>
    </row>
    <row r="2469" customFormat="false" ht="12.8" hidden="false" customHeight="false" outlineLevel="0" collapsed="false">
      <c r="A2469" s="0" t="s">
        <v>178</v>
      </c>
    </row>
    <row r="2470" customFormat="false" ht="12.8" hidden="false" customHeight="false" outlineLevel="0" collapsed="false">
      <c r="A2470" s="0" t="s">
        <v>3503</v>
      </c>
    </row>
    <row r="2471" customFormat="false" ht="12.8" hidden="false" customHeight="false" outlineLevel="0" collapsed="false">
      <c r="A2471" s="0" t="s">
        <v>3504</v>
      </c>
    </row>
    <row r="2472" customFormat="false" ht="12.8" hidden="false" customHeight="false" outlineLevel="0" collapsed="false">
      <c r="A2472" s="0" t="s">
        <v>3505</v>
      </c>
    </row>
    <row r="2473" customFormat="false" ht="12.8" hidden="false" customHeight="false" outlineLevel="0" collapsed="false">
      <c r="A2473" s="0" t="s">
        <v>178</v>
      </c>
    </row>
    <row r="2474" customFormat="false" ht="12.8" hidden="false" customHeight="false" outlineLevel="0" collapsed="false">
      <c r="A2474" s="0" t="s">
        <v>3506</v>
      </c>
    </row>
    <row r="2475" customFormat="false" ht="12.8" hidden="false" customHeight="false" outlineLevel="0" collapsed="false">
      <c r="A2475" s="0" t="s">
        <v>3507</v>
      </c>
    </row>
    <row r="2476" customFormat="false" ht="12.8" hidden="false" customHeight="false" outlineLevel="0" collapsed="false">
      <c r="A2476" s="0" t="s">
        <v>3508</v>
      </c>
    </row>
    <row r="2477" customFormat="false" ht="12.8" hidden="false" customHeight="false" outlineLevel="0" collapsed="false">
      <c r="A2477" s="0" t="s">
        <v>178</v>
      </c>
    </row>
    <row r="2478" customFormat="false" ht="12.8" hidden="false" customHeight="false" outlineLevel="0" collapsed="false">
      <c r="A2478" s="0" t="s">
        <v>3509</v>
      </c>
    </row>
    <row r="2479" customFormat="false" ht="12.8" hidden="false" customHeight="false" outlineLevel="0" collapsed="false">
      <c r="A2479" s="0" t="s">
        <v>178</v>
      </c>
    </row>
    <row r="2480" customFormat="false" ht="12.8" hidden="false" customHeight="false" outlineLevel="0" collapsed="false">
      <c r="A2480" s="0" t="s">
        <v>3510</v>
      </c>
    </row>
    <row r="2481" customFormat="false" ht="12.8" hidden="false" customHeight="false" outlineLevel="0" collapsed="false">
      <c r="A2481" s="0" t="s">
        <v>3511</v>
      </c>
    </row>
    <row r="2482" customFormat="false" ht="12.8" hidden="false" customHeight="false" outlineLevel="0" collapsed="false">
      <c r="A2482" s="0" t="s">
        <v>3512</v>
      </c>
    </row>
    <row r="2483" customFormat="false" ht="12.8" hidden="false" customHeight="false" outlineLevel="0" collapsed="false">
      <c r="A2483" s="0" t="s">
        <v>178</v>
      </c>
    </row>
    <row r="2484" customFormat="false" ht="12.8" hidden="false" customHeight="false" outlineLevel="0" collapsed="false">
      <c r="A2484" s="0" t="s">
        <v>3513</v>
      </c>
    </row>
    <row r="2485" customFormat="false" ht="12.8" hidden="false" customHeight="false" outlineLevel="0" collapsed="false">
      <c r="A2485" s="0" t="s">
        <v>178</v>
      </c>
    </row>
    <row r="2486" customFormat="false" ht="12.8" hidden="false" customHeight="false" outlineLevel="0" collapsed="false">
      <c r="A2486" s="0" t="s">
        <v>3514</v>
      </c>
    </row>
    <row r="2487" customFormat="false" ht="12.8" hidden="false" customHeight="false" outlineLevel="0" collapsed="false">
      <c r="A2487" s="0" t="s">
        <v>3515</v>
      </c>
    </row>
    <row r="2488" customFormat="false" ht="12.8" hidden="false" customHeight="false" outlineLevel="0" collapsed="false">
      <c r="A2488" s="0" t="s">
        <v>3516</v>
      </c>
    </row>
    <row r="2489" customFormat="false" ht="12.8" hidden="false" customHeight="false" outlineLevel="0" collapsed="false">
      <c r="A2489" s="0" t="s">
        <v>178</v>
      </c>
    </row>
    <row r="2490" customFormat="false" ht="12.8" hidden="false" customHeight="false" outlineLevel="0" collapsed="false">
      <c r="A2490" s="0" t="s">
        <v>3517</v>
      </c>
    </row>
    <row r="2491" customFormat="false" ht="12.8" hidden="false" customHeight="false" outlineLevel="0" collapsed="false">
      <c r="A2491" s="0" t="s">
        <v>3518</v>
      </c>
    </row>
    <row r="2492" customFormat="false" ht="12.8" hidden="false" customHeight="false" outlineLevel="0" collapsed="false">
      <c r="A2492" s="0" t="s">
        <v>3519</v>
      </c>
    </row>
    <row r="2493" customFormat="false" ht="12.8" hidden="false" customHeight="false" outlineLevel="0" collapsed="false">
      <c r="A2493" s="0" t="s">
        <v>178</v>
      </c>
    </row>
    <row r="2494" customFormat="false" ht="12.8" hidden="false" customHeight="false" outlineLevel="0" collapsed="false">
      <c r="A2494" s="0" t="s">
        <v>3520</v>
      </c>
    </row>
    <row r="2495" customFormat="false" ht="12.8" hidden="false" customHeight="false" outlineLevel="0" collapsed="false">
      <c r="A2495" s="0" t="s">
        <v>3521</v>
      </c>
    </row>
    <row r="2496" customFormat="false" ht="12.8" hidden="false" customHeight="false" outlineLevel="0" collapsed="false">
      <c r="A2496" s="0" t="s">
        <v>3522</v>
      </c>
    </row>
    <row r="2497" customFormat="false" ht="12.8" hidden="false" customHeight="false" outlineLevel="0" collapsed="false">
      <c r="A2497" s="0" t="s">
        <v>178</v>
      </c>
    </row>
    <row r="2498" customFormat="false" ht="12.8" hidden="false" customHeight="false" outlineLevel="0" collapsed="false">
      <c r="A2498" s="0" t="s">
        <v>3523</v>
      </c>
    </row>
    <row r="2499" customFormat="false" ht="12.8" hidden="false" customHeight="false" outlineLevel="0" collapsed="false">
      <c r="A2499" s="0" t="s">
        <v>178</v>
      </c>
    </row>
    <row r="2500" customFormat="false" ht="12.8" hidden="false" customHeight="false" outlineLevel="0" collapsed="false">
      <c r="A2500" s="0" t="s">
        <v>3524</v>
      </c>
    </row>
    <row r="2501" customFormat="false" ht="12.8" hidden="false" customHeight="false" outlineLevel="0" collapsed="false">
      <c r="A2501" s="0" t="s">
        <v>3525</v>
      </c>
    </row>
    <row r="2502" customFormat="false" ht="12.8" hidden="false" customHeight="false" outlineLevel="0" collapsed="false">
      <c r="A2502" s="0" t="s">
        <v>3526</v>
      </c>
    </row>
    <row r="2503" customFormat="false" ht="12.8" hidden="false" customHeight="false" outlineLevel="0" collapsed="false">
      <c r="A2503" s="0" t="s">
        <v>178</v>
      </c>
    </row>
    <row r="2504" customFormat="false" ht="12.8" hidden="false" customHeight="false" outlineLevel="0" collapsed="false">
      <c r="A2504" s="0" t="s">
        <v>3527</v>
      </c>
    </row>
    <row r="2505" customFormat="false" ht="12.8" hidden="false" customHeight="false" outlineLevel="0" collapsed="false">
      <c r="A2505" s="0" t="s">
        <v>3528</v>
      </c>
    </row>
    <row r="2506" customFormat="false" ht="12.8" hidden="false" customHeight="false" outlineLevel="0" collapsed="false">
      <c r="A2506" s="0" t="s">
        <v>3529</v>
      </c>
    </row>
    <row r="2507" customFormat="false" ht="12.8" hidden="false" customHeight="false" outlineLevel="0" collapsed="false">
      <c r="A2507" s="0" t="s">
        <v>178</v>
      </c>
    </row>
    <row r="2508" customFormat="false" ht="12.8" hidden="false" customHeight="false" outlineLevel="0" collapsed="false">
      <c r="A2508" s="0" t="s">
        <v>3530</v>
      </c>
    </row>
    <row r="2509" customFormat="false" ht="12.8" hidden="false" customHeight="false" outlineLevel="0" collapsed="false">
      <c r="A2509" s="0" t="s">
        <v>3531</v>
      </c>
    </row>
    <row r="2510" customFormat="false" ht="12.8" hidden="false" customHeight="false" outlineLevel="0" collapsed="false">
      <c r="A2510" s="0" t="s">
        <v>3532</v>
      </c>
    </row>
    <row r="2511" customFormat="false" ht="12.8" hidden="false" customHeight="false" outlineLevel="0" collapsed="false">
      <c r="A2511" s="0" t="s">
        <v>178</v>
      </c>
    </row>
    <row r="2512" customFormat="false" ht="12.8" hidden="false" customHeight="false" outlineLevel="0" collapsed="false">
      <c r="A2512" s="0" t="s">
        <v>3533</v>
      </c>
    </row>
    <row r="2513" customFormat="false" ht="12.8" hidden="false" customHeight="false" outlineLevel="0" collapsed="false">
      <c r="A2513" s="0" t="s">
        <v>3534</v>
      </c>
    </row>
    <row r="2514" customFormat="false" ht="12.8" hidden="false" customHeight="false" outlineLevel="0" collapsed="false">
      <c r="A2514" s="0" t="s">
        <v>3535</v>
      </c>
    </row>
    <row r="2515" customFormat="false" ht="12.8" hidden="false" customHeight="false" outlineLevel="0" collapsed="false">
      <c r="A2515" s="0" t="s">
        <v>178</v>
      </c>
    </row>
    <row r="2516" customFormat="false" ht="12.8" hidden="false" customHeight="false" outlineLevel="0" collapsed="false">
      <c r="A2516" s="0" t="s">
        <v>3536</v>
      </c>
    </row>
    <row r="2517" customFormat="false" ht="12.8" hidden="false" customHeight="false" outlineLevel="0" collapsed="false">
      <c r="A2517" s="0" t="s">
        <v>178</v>
      </c>
    </row>
    <row r="2518" customFormat="false" ht="12.8" hidden="false" customHeight="false" outlineLevel="0" collapsed="false">
      <c r="A2518" s="0" t="s">
        <v>3537</v>
      </c>
    </row>
    <row r="2519" customFormat="false" ht="12.8" hidden="false" customHeight="false" outlineLevel="0" collapsed="false">
      <c r="A2519" s="0" t="s">
        <v>3538</v>
      </c>
    </row>
    <row r="2520" customFormat="false" ht="12.8" hidden="false" customHeight="false" outlineLevel="0" collapsed="false">
      <c r="A2520" s="0" t="s">
        <v>3539</v>
      </c>
    </row>
    <row r="2521" customFormat="false" ht="12.8" hidden="false" customHeight="false" outlineLevel="0" collapsed="false">
      <c r="A2521" s="0" t="s">
        <v>178</v>
      </c>
    </row>
    <row r="2522" customFormat="false" ht="12.8" hidden="false" customHeight="false" outlineLevel="0" collapsed="false">
      <c r="A2522" s="0" t="s">
        <v>3540</v>
      </c>
    </row>
    <row r="2523" customFormat="false" ht="12.8" hidden="false" customHeight="false" outlineLevel="0" collapsed="false">
      <c r="A2523" s="0" t="s">
        <v>3541</v>
      </c>
    </row>
    <row r="2524" customFormat="false" ht="12.8" hidden="false" customHeight="false" outlineLevel="0" collapsed="false">
      <c r="A2524" s="0" t="s">
        <v>3542</v>
      </c>
    </row>
    <row r="2525" customFormat="false" ht="12.8" hidden="false" customHeight="false" outlineLevel="0" collapsed="false">
      <c r="A2525" s="0" t="s">
        <v>178</v>
      </c>
    </row>
    <row r="2526" customFormat="false" ht="12.8" hidden="false" customHeight="false" outlineLevel="0" collapsed="false">
      <c r="A2526" s="0" t="s">
        <v>3543</v>
      </c>
    </row>
    <row r="2527" customFormat="false" ht="12.8" hidden="false" customHeight="false" outlineLevel="0" collapsed="false">
      <c r="A2527" s="0" t="s">
        <v>3544</v>
      </c>
    </row>
    <row r="2528" customFormat="false" ht="12.8" hidden="false" customHeight="false" outlineLevel="0" collapsed="false">
      <c r="A2528" s="0" t="s">
        <v>3545</v>
      </c>
    </row>
    <row r="2529" customFormat="false" ht="12.8" hidden="false" customHeight="false" outlineLevel="0" collapsed="false">
      <c r="A2529" s="0" t="s">
        <v>178</v>
      </c>
    </row>
    <row r="2530" customFormat="false" ht="12.8" hidden="false" customHeight="false" outlineLevel="0" collapsed="false">
      <c r="A2530" s="0" t="s">
        <v>3546</v>
      </c>
    </row>
    <row r="2531" customFormat="false" ht="12.8" hidden="false" customHeight="false" outlineLevel="0" collapsed="false">
      <c r="A2531" s="0" t="s">
        <v>178</v>
      </c>
    </row>
    <row r="2532" customFormat="false" ht="12.8" hidden="false" customHeight="false" outlineLevel="0" collapsed="false">
      <c r="A2532" s="0" t="s">
        <v>3547</v>
      </c>
    </row>
    <row r="2533" customFormat="false" ht="12.8" hidden="false" customHeight="false" outlineLevel="0" collapsed="false">
      <c r="A2533" s="0" t="s">
        <v>3548</v>
      </c>
    </row>
    <row r="2534" customFormat="false" ht="12.8" hidden="false" customHeight="false" outlineLevel="0" collapsed="false">
      <c r="A2534" s="0" t="s">
        <v>3549</v>
      </c>
    </row>
    <row r="2535" customFormat="false" ht="12.8" hidden="false" customHeight="false" outlineLevel="0" collapsed="false">
      <c r="A2535" s="0" t="s">
        <v>178</v>
      </c>
    </row>
    <row r="2536" customFormat="false" ht="12.8" hidden="false" customHeight="false" outlineLevel="0" collapsed="false">
      <c r="A2536" s="0" t="s">
        <v>3550</v>
      </c>
    </row>
    <row r="2537" customFormat="false" ht="12.8" hidden="false" customHeight="false" outlineLevel="0" collapsed="false">
      <c r="A2537" s="0" t="s">
        <v>3551</v>
      </c>
    </row>
    <row r="2538" customFormat="false" ht="12.8" hidden="false" customHeight="false" outlineLevel="0" collapsed="false">
      <c r="A2538" s="0" t="s">
        <v>3552</v>
      </c>
    </row>
    <row r="2539" customFormat="false" ht="12.8" hidden="false" customHeight="false" outlineLevel="0" collapsed="false">
      <c r="A2539" s="0" t="s">
        <v>178</v>
      </c>
    </row>
    <row r="2540" customFormat="false" ht="12.8" hidden="false" customHeight="false" outlineLevel="0" collapsed="false">
      <c r="A2540" s="0" t="s">
        <v>3553</v>
      </c>
    </row>
    <row r="2541" customFormat="false" ht="12.8" hidden="false" customHeight="false" outlineLevel="0" collapsed="false">
      <c r="A2541" s="0" t="s">
        <v>3554</v>
      </c>
    </row>
    <row r="2542" customFormat="false" ht="12.8" hidden="false" customHeight="false" outlineLevel="0" collapsed="false">
      <c r="A2542" s="0" t="s">
        <v>3555</v>
      </c>
    </row>
    <row r="2543" customFormat="false" ht="12.8" hidden="false" customHeight="false" outlineLevel="0" collapsed="false">
      <c r="A2543" s="0" t="s">
        <v>178</v>
      </c>
    </row>
    <row r="2544" customFormat="false" ht="12.8" hidden="false" customHeight="false" outlineLevel="0" collapsed="false">
      <c r="A2544" s="0" t="s">
        <v>3556</v>
      </c>
    </row>
    <row r="2545" customFormat="false" ht="12.8" hidden="false" customHeight="false" outlineLevel="0" collapsed="false">
      <c r="A2545" s="0" t="s">
        <v>178</v>
      </c>
    </row>
    <row r="2546" customFormat="false" ht="12.8" hidden="false" customHeight="false" outlineLevel="0" collapsed="false">
      <c r="A2546" s="0" t="s">
        <v>3557</v>
      </c>
    </row>
    <row r="2547" customFormat="false" ht="12.8" hidden="false" customHeight="false" outlineLevel="0" collapsed="false">
      <c r="A2547" s="0" t="s">
        <v>3558</v>
      </c>
    </row>
    <row r="2548" customFormat="false" ht="12.8" hidden="false" customHeight="false" outlineLevel="0" collapsed="false">
      <c r="A2548" s="0" t="s">
        <v>3559</v>
      </c>
    </row>
    <row r="2549" customFormat="false" ht="12.8" hidden="false" customHeight="false" outlineLevel="0" collapsed="false">
      <c r="A2549" s="0" t="s">
        <v>178</v>
      </c>
    </row>
    <row r="2550" customFormat="false" ht="12.8" hidden="false" customHeight="false" outlineLevel="0" collapsed="false">
      <c r="A2550" s="0" t="s">
        <v>3560</v>
      </c>
    </row>
    <row r="2551" customFormat="false" ht="12.8" hidden="false" customHeight="false" outlineLevel="0" collapsed="false">
      <c r="A2551" s="0" t="s">
        <v>178</v>
      </c>
    </row>
    <row r="2552" customFormat="false" ht="12.8" hidden="false" customHeight="false" outlineLevel="0" collapsed="false">
      <c r="A2552" s="0" t="s">
        <v>3561</v>
      </c>
    </row>
    <row r="2553" customFormat="false" ht="12.8" hidden="false" customHeight="false" outlineLevel="0" collapsed="false">
      <c r="A2553" s="0" t="s">
        <v>3562</v>
      </c>
    </row>
    <row r="2554" customFormat="false" ht="12.8" hidden="false" customHeight="false" outlineLevel="0" collapsed="false">
      <c r="A2554" s="0" t="s">
        <v>3563</v>
      </c>
    </row>
    <row r="2555" customFormat="false" ht="12.8" hidden="false" customHeight="false" outlineLevel="0" collapsed="false">
      <c r="A2555" s="0" t="s">
        <v>178</v>
      </c>
    </row>
    <row r="2556" customFormat="false" ht="12.8" hidden="false" customHeight="false" outlineLevel="0" collapsed="false">
      <c r="A2556" s="0" t="s">
        <v>3564</v>
      </c>
    </row>
    <row r="2557" customFormat="false" ht="12.8" hidden="false" customHeight="false" outlineLevel="0" collapsed="false">
      <c r="A2557" s="0" t="s">
        <v>178</v>
      </c>
    </row>
    <row r="2558" customFormat="false" ht="12.8" hidden="false" customHeight="false" outlineLevel="0" collapsed="false">
      <c r="A2558" s="0" t="s">
        <v>3565</v>
      </c>
    </row>
    <row r="2559" customFormat="false" ht="12.8" hidden="false" customHeight="false" outlineLevel="0" collapsed="false">
      <c r="A2559" s="0" t="s">
        <v>3566</v>
      </c>
    </row>
    <row r="2560" customFormat="false" ht="12.8" hidden="false" customHeight="false" outlineLevel="0" collapsed="false">
      <c r="A2560" s="0" t="s">
        <v>3567</v>
      </c>
    </row>
    <row r="2561" customFormat="false" ht="12.8" hidden="false" customHeight="false" outlineLevel="0" collapsed="false">
      <c r="A2561" s="0" t="s">
        <v>178</v>
      </c>
    </row>
    <row r="2562" customFormat="false" ht="12.8" hidden="false" customHeight="false" outlineLevel="0" collapsed="false">
      <c r="A2562" s="0" t="s">
        <v>3568</v>
      </c>
    </row>
    <row r="2563" customFormat="false" ht="12.8" hidden="false" customHeight="false" outlineLevel="0" collapsed="false">
      <c r="A2563" s="0" t="s">
        <v>3569</v>
      </c>
    </row>
    <row r="2564" customFormat="false" ht="12.8" hidden="false" customHeight="false" outlineLevel="0" collapsed="false">
      <c r="A2564" s="0" t="s">
        <v>3570</v>
      </c>
      <c r="B2564" s="0" t="s">
        <v>3476</v>
      </c>
      <c r="C2564" s="0" t="s">
        <v>3477</v>
      </c>
      <c r="D2564" s="0" t="s">
        <v>3384</v>
      </c>
      <c r="E2564" s="0" t="s">
        <v>3476</v>
      </c>
      <c r="F2564" s="0" t="s">
        <v>3384</v>
      </c>
      <c r="G2564" s="0" t="s">
        <v>3384</v>
      </c>
      <c r="H2564" s="0" t="s">
        <v>3477</v>
      </c>
      <c r="I2564" s="0" t="s">
        <v>3477</v>
      </c>
      <c r="J2564" s="0" t="s">
        <v>3571</v>
      </c>
      <c r="K2564" s="0" t="s">
        <v>3572</v>
      </c>
      <c r="L2564" s="0" t="s">
        <v>3573</v>
      </c>
      <c r="M2564" s="0" t="s">
        <v>3574</v>
      </c>
      <c r="N2564" s="0" t="s">
        <v>3575</v>
      </c>
      <c r="O2564" s="0" t="s">
        <v>3576</v>
      </c>
      <c r="P2564" s="0" t="s">
        <v>3577</v>
      </c>
    </row>
    <row r="2565" customFormat="false" ht="12.8" hidden="false" customHeight="false" outlineLevel="0" collapsed="false">
      <c r="A2565" s="0" t="s">
        <v>3578</v>
      </c>
      <c r="B2565" s="0" t="s">
        <v>3579</v>
      </c>
      <c r="C2565" s="0" t="s">
        <v>3580</v>
      </c>
      <c r="D2565" s="0" t="s">
        <v>3581</v>
      </c>
      <c r="E2565" s="0" t="s">
        <v>3582</v>
      </c>
      <c r="F2565" s="0" t="s">
        <v>3583</v>
      </c>
      <c r="G2565" s="0" t="s">
        <v>3584</v>
      </c>
      <c r="H2565" s="0" t="s">
        <v>3492</v>
      </c>
    </row>
    <row r="2566" customFormat="false" ht="12.8" hidden="false" customHeight="false" outlineLevel="0" collapsed="false">
      <c r="A2566" s="0" t="s">
        <v>3585</v>
      </c>
    </row>
    <row r="2567" customFormat="false" ht="12.8" hidden="false" customHeight="false" outlineLevel="0" collapsed="false">
      <c r="A2567" s="0" t="s">
        <v>3586</v>
      </c>
    </row>
    <row r="2568" customFormat="false" ht="12.8" hidden="false" customHeight="false" outlineLevel="0" collapsed="false">
      <c r="A2568" s="0" t="s">
        <v>3587</v>
      </c>
    </row>
    <row r="2569" customFormat="false" ht="12.8" hidden="false" customHeight="false" outlineLevel="0" collapsed="false">
      <c r="A2569" s="0" t="s">
        <v>178</v>
      </c>
    </row>
    <row r="2570" customFormat="false" ht="12.8" hidden="false" customHeight="false" outlineLevel="0" collapsed="false">
      <c r="A2570" s="0" t="s">
        <v>3588</v>
      </c>
    </row>
    <row r="2571" customFormat="false" ht="12.8" hidden="false" customHeight="false" outlineLevel="0" collapsed="false">
      <c r="A2571" s="0" t="s">
        <v>3589</v>
      </c>
    </row>
    <row r="2572" customFormat="false" ht="12.8" hidden="false" customHeight="false" outlineLevel="0" collapsed="false">
      <c r="A2572" s="0" t="s">
        <v>3590</v>
      </c>
    </row>
    <row r="2573" customFormat="false" ht="12.8" hidden="false" customHeight="false" outlineLevel="0" collapsed="false">
      <c r="A2573" s="0" t="s">
        <v>178</v>
      </c>
    </row>
    <row r="2574" customFormat="false" ht="12.8" hidden="false" customHeight="false" outlineLevel="0" collapsed="false">
      <c r="A2574" s="0" t="s">
        <v>3591</v>
      </c>
    </row>
    <row r="2575" customFormat="false" ht="12.8" hidden="false" customHeight="false" outlineLevel="0" collapsed="false">
      <c r="A2575" s="0" t="s">
        <v>3592</v>
      </c>
    </row>
    <row r="2576" customFormat="false" ht="12.8" hidden="false" customHeight="false" outlineLevel="0" collapsed="false">
      <c r="A2576" s="0" t="s">
        <v>3593</v>
      </c>
    </row>
    <row r="2577" customFormat="false" ht="12.8" hidden="false" customHeight="false" outlineLevel="0" collapsed="false">
      <c r="A2577" s="0" t="s">
        <v>178</v>
      </c>
    </row>
    <row r="2578" customFormat="false" ht="12.8" hidden="false" customHeight="false" outlineLevel="0" collapsed="false">
      <c r="A2578" s="0" t="s">
        <v>3594</v>
      </c>
    </row>
    <row r="2579" customFormat="false" ht="12.8" hidden="false" customHeight="false" outlineLevel="0" collapsed="false">
      <c r="A2579" s="0" t="s">
        <v>3595</v>
      </c>
    </row>
    <row r="2580" customFormat="false" ht="12.8" hidden="false" customHeight="false" outlineLevel="0" collapsed="false">
      <c r="A2580" s="0" t="s">
        <v>3596</v>
      </c>
    </row>
    <row r="2581" customFormat="false" ht="12.8" hidden="false" customHeight="false" outlineLevel="0" collapsed="false">
      <c r="A2581" s="0" t="s">
        <v>178</v>
      </c>
    </row>
    <row r="2582" customFormat="false" ht="12.8" hidden="false" customHeight="false" outlineLevel="0" collapsed="false">
      <c r="A2582" s="0" t="s">
        <v>3597</v>
      </c>
    </row>
    <row r="2583" customFormat="false" ht="12.8" hidden="false" customHeight="false" outlineLevel="0" collapsed="false">
      <c r="A2583" s="0" t="s">
        <v>178</v>
      </c>
    </row>
    <row r="2584" customFormat="false" ht="12.8" hidden="false" customHeight="false" outlineLevel="0" collapsed="false">
      <c r="A2584" s="0" t="s">
        <v>3598</v>
      </c>
    </row>
    <row r="2585" customFormat="false" ht="12.8" hidden="false" customHeight="false" outlineLevel="0" collapsed="false">
      <c r="A2585" s="0" t="s">
        <v>178</v>
      </c>
    </row>
    <row r="2586" customFormat="false" ht="12.8" hidden="false" customHeight="false" outlineLevel="0" collapsed="false">
      <c r="A2586" s="0" t="s">
        <v>3599</v>
      </c>
    </row>
    <row r="2587" customFormat="false" ht="12.8" hidden="false" customHeight="false" outlineLevel="0" collapsed="false">
      <c r="A2587" s="0" t="s">
        <v>178</v>
      </c>
    </row>
    <row r="2588" customFormat="false" ht="12.8" hidden="false" customHeight="false" outlineLevel="0" collapsed="false">
      <c r="A2588" s="0" t="s">
        <v>3600</v>
      </c>
    </row>
    <row r="2589" customFormat="false" ht="12.8" hidden="false" customHeight="false" outlineLevel="0" collapsed="false">
      <c r="A2589" s="0" t="s">
        <v>3601</v>
      </c>
    </row>
    <row r="2590" customFormat="false" ht="12.8" hidden="false" customHeight="false" outlineLevel="0" collapsed="false">
      <c r="A2590" s="0" t="s">
        <v>3602</v>
      </c>
    </row>
    <row r="2591" customFormat="false" ht="12.8" hidden="false" customHeight="false" outlineLevel="0" collapsed="false">
      <c r="A2591" s="0" t="s">
        <v>178</v>
      </c>
    </row>
    <row r="2592" customFormat="false" ht="12.8" hidden="false" customHeight="false" outlineLevel="0" collapsed="false">
      <c r="A2592" s="0" t="s">
        <v>3603</v>
      </c>
    </row>
    <row r="2593" customFormat="false" ht="12.8" hidden="false" customHeight="false" outlineLevel="0" collapsed="false">
      <c r="A2593" s="0" t="s">
        <v>178</v>
      </c>
    </row>
    <row r="2594" customFormat="false" ht="12.8" hidden="false" customHeight="false" outlineLevel="0" collapsed="false">
      <c r="A2594" s="0" t="s">
        <v>3604</v>
      </c>
    </row>
    <row r="2595" customFormat="false" ht="12.8" hidden="false" customHeight="false" outlineLevel="0" collapsed="false">
      <c r="A2595" s="0" t="s">
        <v>178</v>
      </c>
    </row>
    <row r="2596" customFormat="false" ht="12.8" hidden="false" customHeight="false" outlineLevel="0" collapsed="false">
      <c r="A2596" s="0" t="s">
        <v>3605</v>
      </c>
    </row>
    <row r="2597" customFormat="false" ht="12.8" hidden="false" customHeight="false" outlineLevel="0" collapsed="false">
      <c r="A2597" s="0" t="s">
        <v>3606</v>
      </c>
    </row>
    <row r="2598" customFormat="false" ht="12.8" hidden="false" customHeight="false" outlineLevel="0" collapsed="false">
      <c r="A2598" s="0" t="s">
        <v>3607</v>
      </c>
    </row>
    <row r="2599" customFormat="false" ht="12.8" hidden="false" customHeight="false" outlineLevel="0" collapsed="false">
      <c r="A2599" s="0" t="s">
        <v>178</v>
      </c>
    </row>
    <row r="2600" customFormat="false" ht="12.8" hidden="false" customHeight="false" outlineLevel="0" collapsed="false">
      <c r="A2600" s="0" t="s">
        <v>3608</v>
      </c>
    </row>
    <row r="2601" customFormat="false" ht="12.8" hidden="false" customHeight="false" outlineLevel="0" collapsed="false">
      <c r="A2601" s="0" t="s">
        <v>178</v>
      </c>
    </row>
    <row r="2602" customFormat="false" ht="12.8" hidden="false" customHeight="false" outlineLevel="0" collapsed="false">
      <c r="A2602" s="0" t="s">
        <v>3609</v>
      </c>
    </row>
    <row r="2603" customFormat="false" ht="12.8" hidden="false" customHeight="false" outlineLevel="0" collapsed="false">
      <c r="A2603" s="0" t="s">
        <v>3610</v>
      </c>
    </row>
    <row r="2604" customFormat="false" ht="12.8" hidden="false" customHeight="false" outlineLevel="0" collapsed="false">
      <c r="A2604" s="0" t="s">
        <v>3611</v>
      </c>
    </row>
    <row r="2605" customFormat="false" ht="12.8" hidden="false" customHeight="false" outlineLevel="0" collapsed="false">
      <c r="A2605" s="0" t="s">
        <v>178</v>
      </c>
    </row>
    <row r="2606" customFormat="false" ht="12.8" hidden="false" customHeight="false" outlineLevel="0" collapsed="false">
      <c r="A2606" s="0" t="s">
        <v>3612</v>
      </c>
    </row>
    <row r="2607" customFormat="false" ht="12.8" hidden="false" customHeight="false" outlineLevel="0" collapsed="false">
      <c r="A2607" s="0" t="s">
        <v>3613</v>
      </c>
    </row>
    <row r="2608" customFormat="false" ht="12.8" hidden="false" customHeight="false" outlineLevel="0" collapsed="false">
      <c r="A2608" s="0" t="s">
        <v>3614</v>
      </c>
    </row>
    <row r="2609" customFormat="false" ht="12.8" hidden="false" customHeight="false" outlineLevel="0" collapsed="false">
      <c r="A2609" s="0" t="s">
        <v>178</v>
      </c>
    </row>
    <row r="2610" customFormat="false" ht="12.8" hidden="false" customHeight="false" outlineLevel="0" collapsed="false">
      <c r="A2610" s="0" t="s">
        <v>3615</v>
      </c>
    </row>
    <row r="2611" customFormat="false" ht="12.8" hidden="false" customHeight="false" outlineLevel="0" collapsed="false">
      <c r="A2611" s="0" t="s">
        <v>3616</v>
      </c>
    </row>
    <row r="2612" customFormat="false" ht="12.8" hidden="false" customHeight="false" outlineLevel="0" collapsed="false">
      <c r="A2612" s="0" t="s">
        <v>3617</v>
      </c>
    </row>
    <row r="2613" customFormat="false" ht="12.8" hidden="false" customHeight="false" outlineLevel="0" collapsed="false">
      <c r="A2613" s="0" t="s">
        <v>178</v>
      </c>
    </row>
    <row r="2614" customFormat="false" ht="12.8" hidden="false" customHeight="false" outlineLevel="0" collapsed="false">
      <c r="A2614" s="0" t="s">
        <v>3618</v>
      </c>
    </row>
    <row r="2615" customFormat="false" ht="12.8" hidden="false" customHeight="false" outlineLevel="0" collapsed="false">
      <c r="A2615" s="0" t="s">
        <v>3619</v>
      </c>
    </row>
    <row r="2616" customFormat="false" ht="12.8" hidden="false" customHeight="false" outlineLevel="0" collapsed="false">
      <c r="A2616" s="0" t="s">
        <v>3620</v>
      </c>
    </row>
    <row r="2617" customFormat="false" ht="12.8" hidden="false" customHeight="false" outlineLevel="0" collapsed="false">
      <c r="A2617" s="0" t="s">
        <v>178</v>
      </c>
    </row>
    <row r="2618" customFormat="false" ht="12.8" hidden="false" customHeight="false" outlineLevel="0" collapsed="false">
      <c r="A2618" s="0" t="s">
        <v>3621</v>
      </c>
    </row>
    <row r="2619" customFormat="false" ht="12.8" hidden="false" customHeight="false" outlineLevel="0" collapsed="false">
      <c r="A2619" s="0" t="s">
        <v>178</v>
      </c>
    </row>
    <row r="2620" customFormat="false" ht="12.8" hidden="false" customHeight="false" outlineLevel="0" collapsed="false">
      <c r="A2620" s="0" t="s">
        <v>3622</v>
      </c>
    </row>
    <row r="2621" customFormat="false" ht="12.8" hidden="false" customHeight="false" outlineLevel="0" collapsed="false">
      <c r="A2621" s="0" t="s">
        <v>3623</v>
      </c>
    </row>
    <row r="2622" customFormat="false" ht="12.8" hidden="false" customHeight="false" outlineLevel="0" collapsed="false">
      <c r="A2622" s="0" t="s">
        <v>3624</v>
      </c>
    </row>
    <row r="2623" customFormat="false" ht="12.8" hidden="false" customHeight="false" outlineLevel="0" collapsed="false">
      <c r="A2623" s="0" t="s">
        <v>178</v>
      </c>
    </row>
    <row r="2624" customFormat="false" ht="12.8" hidden="false" customHeight="false" outlineLevel="0" collapsed="false">
      <c r="A2624" s="0" t="s">
        <v>3625</v>
      </c>
    </row>
    <row r="2625" customFormat="false" ht="12.8" hidden="false" customHeight="false" outlineLevel="0" collapsed="false">
      <c r="A2625" s="0" t="s">
        <v>3626</v>
      </c>
    </row>
    <row r="2626" customFormat="false" ht="12.8" hidden="false" customHeight="false" outlineLevel="0" collapsed="false">
      <c r="A2626" s="0" t="s">
        <v>3627</v>
      </c>
    </row>
    <row r="2627" customFormat="false" ht="12.8" hidden="false" customHeight="false" outlineLevel="0" collapsed="false">
      <c r="A2627" s="0" t="s">
        <v>178</v>
      </c>
    </row>
    <row r="2628" customFormat="false" ht="12.8" hidden="false" customHeight="false" outlineLevel="0" collapsed="false">
      <c r="A2628" s="0" t="s">
        <v>3628</v>
      </c>
    </row>
    <row r="2629" customFormat="false" ht="12.8" hidden="false" customHeight="false" outlineLevel="0" collapsed="false">
      <c r="A2629" s="0" t="s">
        <v>3629</v>
      </c>
    </row>
    <row r="2630" customFormat="false" ht="12.8" hidden="false" customHeight="false" outlineLevel="0" collapsed="false">
      <c r="A2630" s="0" t="s">
        <v>3630</v>
      </c>
    </row>
    <row r="2631" customFormat="false" ht="12.8" hidden="false" customHeight="false" outlineLevel="0" collapsed="false">
      <c r="A2631" s="0" t="s">
        <v>178</v>
      </c>
    </row>
    <row r="2632" customFormat="false" ht="12.8" hidden="false" customHeight="false" outlineLevel="0" collapsed="false">
      <c r="A2632" s="0" t="s">
        <v>3631</v>
      </c>
    </row>
    <row r="2633" customFormat="false" ht="12.8" hidden="false" customHeight="false" outlineLevel="0" collapsed="false">
      <c r="A2633" s="0" t="s">
        <v>178</v>
      </c>
    </row>
    <row r="2634" customFormat="false" ht="12.8" hidden="false" customHeight="false" outlineLevel="0" collapsed="false">
      <c r="A2634" s="0" t="s">
        <v>3632</v>
      </c>
    </row>
    <row r="2635" customFormat="false" ht="12.8" hidden="false" customHeight="false" outlineLevel="0" collapsed="false">
      <c r="A2635" s="0" t="s">
        <v>3633</v>
      </c>
    </row>
    <row r="2636" customFormat="false" ht="12.8" hidden="false" customHeight="false" outlineLevel="0" collapsed="false">
      <c r="A2636" s="0" t="s">
        <v>3634</v>
      </c>
    </row>
    <row r="2637" customFormat="false" ht="12.8" hidden="false" customHeight="false" outlineLevel="0" collapsed="false">
      <c r="A2637" s="0" t="s">
        <v>178</v>
      </c>
    </row>
    <row r="2638" customFormat="false" ht="12.8" hidden="false" customHeight="false" outlineLevel="0" collapsed="false">
      <c r="A2638" s="0" t="s">
        <v>3635</v>
      </c>
    </row>
    <row r="2639" customFormat="false" ht="12.8" hidden="false" customHeight="false" outlineLevel="0" collapsed="false">
      <c r="A2639" s="0" t="s">
        <v>178</v>
      </c>
    </row>
    <row r="2640" customFormat="false" ht="12.8" hidden="false" customHeight="false" outlineLevel="0" collapsed="false">
      <c r="A2640" s="0" t="s">
        <v>3636</v>
      </c>
    </row>
    <row r="2641" customFormat="false" ht="12.8" hidden="false" customHeight="false" outlineLevel="0" collapsed="false">
      <c r="A2641" s="0" t="s">
        <v>3637</v>
      </c>
    </row>
    <row r="2642" customFormat="false" ht="12.8" hidden="false" customHeight="false" outlineLevel="0" collapsed="false">
      <c r="A2642" s="0" t="s">
        <v>3638</v>
      </c>
    </row>
    <row r="2643" customFormat="false" ht="12.8" hidden="false" customHeight="false" outlineLevel="0" collapsed="false">
      <c r="A2643" s="0" t="s">
        <v>178</v>
      </c>
    </row>
    <row r="2644" customFormat="false" ht="12.8" hidden="false" customHeight="false" outlineLevel="0" collapsed="false">
      <c r="A2644" s="0" t="s">
        <v>3639</v>
      </c>
    </row>
    <row r="2645" customFormat="false" ht="12.8" hidden="false" customHeight="false" outlineLevel="0" collapsed="false">
      <c r="A2645" s="0" t="s">
        <v>3640</v>
      </c>
    </row>
    <row r="2646" customFormat="false" ht="12.8" hidden="false" customHeight="false" outlineLevel="0" collapsed="false">
      <c r="A2646" s="0" t="s">
        <v>3641</v>
      </c>
    </row>
    <row r="2647" customFormat="false" ht="12.8" hidden="false" customHeight="false" outlineLevel="0" collapsed="false">
      <c r="A2647" s="0" t="s">
        <v>178</v>
      </c>
    </row>
    <row r="2648" customFormat="false" ht="12.8" hidden="false" customHeight="false" outlineLevel="0" collapsed="false">
      <c r="A2648" s="0" t="s">
        <v>3642</v>
      </c>
    </row>
    <row r="2649" customFormat="false" ht="12.8" hidden="false" customHeight="false" outlineLevel="0" collapsed="false">
      <c r="A2649" s="0" t="s">
        <v>178</v>
      </c>
    </row>
    <row r="2650" customFormat="false" ht="12.8" hidden="false" customHeight="false" outlineLevel="0" collapsed="false">
      <c r="A2650" s="0" t="s">
        <v>3643</v>
      </c>
    </row>
    <row r="2651" customFormat="false" ht="12.8" hidden="false" customHeight="false" outlineLevel="0" collapsed="false">
      <c r="A2651" s="0" t="s">
        <v>3644</v>
      </c>
    </row>
    <row r="2652" customFormat="false" ht="12.8" hidden="false" customHeight="false" outlineLevel="0" collapsed="false">
      <c r="A2652" s="0" t="s">
        <v>3645</v>
      </c>
    </row>
    <row r="2653" customFormat="false" ht="12.8" hidden="false" customHeight="false" outlineLevel="0" collapsed="false">
      <c r="A2653" s="0" t="s">
        <v>178</v>
      </c>
    </row>
    <row r="2654" customFormat="false" ht="12.8" hidden="false" customHeight="false" outlineLevel="0" collapsed="false">
      <c r="A2654" s="0" t="s">
        <v>3646</v>
      </c>
    </row>
    <row r="2655" customFormat="false" ht="12.8" hidden="false" customHeight="false" outlineLevel="0" collapsed="false">
      <c r="A2655" s="0" t="s">
        <v>3647</v>
      </c>
    </row>
    <row r="2656" customFormat="false" ht="12.8" hidden="false" customHeight="false" outlineLevel="0" collapsed="false">
      <c r="A2656" s="0" t="s">
        <v>3648</v>
      </c>
    </row>
    <row r="2657" customFormat="false" ht="12.8" hidden="false" customHeight="false" outlineLevel="0" collapsed="false">
      <c r="A2657" s="0" t="s">
        <v>178</v>
      </c>
    </row>
    <row r="2658" customFormat="false" ht="12.8" hidden="false" customHeight="false" outlineLevel="0" collapsed="false">
      <c r="A2658" s="0" t="s">
        <v>3649</v>
      </c>
    </row>
    <row r="2659" customFormat="false" ht="12.8" hidden="false" customHeight="false" outlineLevel="0" collapsed="false">
      <c r="A2659" s="0" t="s">
        <v>3650</v>
      </c>
    </row>
    <row r="2660" customFormat="false" ht="12.8" hidden="false" customHeight="false" outlineLevel="0" collapsed="false">
      <c r="A2660" s="0" t="s">
        <v>3651</v>
      </c>
    </row>
    <row r="2661" customFormat="false" ht="12.8" hidden="false" customHeight="false" outlineLevel="0" collapsed="false">
      <c r="A2661" s="0" t="s">
        <v>178</v>
      </c>
    </row>
    <row r="2662" customFormat="false" ht="12.8" hidden="false" customHeight="false" outlineLevel="0" collapsed="false">
      <c r="A2662" s="0" t="s">
        <v>3652</v>
      </c>
    </row>
    <row r="2663" customFormat="false" ht="12.8" hidden="false" customHeight="false" outlineLevel="0" collapsed="false">
      <c r="A2663" s="0" t="s">
        <v>178</v>
      </c>
    </row>
    <row r="2664" customFormat="false" ht="12.8" hidden="false" customHeight="false" outlineLevel="0" collapsed="false">
      <c r="A2664" s="0" t="s">
        <v>3653</v>
      </c>
    </row>
    <row r="2665" customFormat="false" ht="12.8" hidden="false" customHeight="false" outlineLevel="0" collapsed="false">
      <c r="A2665" s="0" t="s">
        <v>3654</v>
      </c>
    </row>
    <row r="2666" customFormat="false" ht="12.8" hidden="false" customHeight="false" outlineLevel="0" collapsed="false">
      <c r="A2666" s="0" t="s">
        <v>3655</v>
      </c>
    </row>
    <row r="2667" customFormat="false" ht="12.8" hidden="false" customHeight="false" outlineLevel="0" collapsed="false">
      <c r="A2667" s="0" t="s">
        <v>178</v>
      </c>
    </row>
    <row r="2668" customFormat="false" ht="12.8" hidden="false" customHeight="false" outlineLevel="0" collapsed="false">
      <c r="A2668" s="0" t="s">
        <v>3656</v>
      </c>
    </row>
    <row r="2669" customFormat="false" ht="12.8" hidden="false" customHeight="false" outlineLevel="0" collapsed="false">
      <c r="A2669" s="0" t="s">
        <v>3657</v>
      </c>
      <c r="D2669" s="0" t="s">
        <v>3477</v>
      </c>
      <c r="F2669" s="0" t="s">
        <v>3477</v>
      </c>
      <c r="G2669" s="0" t="s">
        <v>3476</v>
      </c>
      <c r="H2669" s="0" t="s">
        <v>3384</v>
      </c>
      <c r="I2669" s="0" t="s">
        <v>3477</v>
      </c>
      <c r="J2669" s="0" t="s">
        <v>3475</v>
      </c>
      <c r="K2669" s="0" t="s">
        <v>3384</v>
      </c>
      <c r="L2669" s="0" t="s">
        <v>3658</v>
      </c>
      <c r="M2669" s="0" t="s">
        <v>3659</v>
      </c>
      <c r="N2669" s="0" t="s">
        <v>3659</v>
      </c>
      <c r="O2669" s="0" t="s">
        <v>3659</v>
      </c>
      <c r="P2669" s="0" t="s">
        <v>3659</v>
      </c>
      <c r="Q2669" s="0" t="s">
        <v>3660</v>
      </c>
      <c r="R2669" s="0" t="s">
        <v>3661</v>
      </c>
      <c r="S2669" s="0" t="s">
        <v>3660</v>
      </c>
      <c r="T2669" s="0" t="s">
        <v>3662</v>
      </c>
      <c r="U2669" s="0" t="s">
        <v>3663</v>
      </c>
    </row>
    <row r="2670" customFormat="false" ht="12.8" hidden="false" customHeight="false" outlineLevel="0" collapsed="false">
      <c r="A2670" s="0" t="s">
        <v>3664</v>
      </c>
    </row>
    <row r="2671" customFormat="false" ht="12.8" hidden="false" customHeight="false" outlineLevel="0" collapsed="false">
      <c r="A2671" s="0" t="s">
        <v>3665</v>
      </c>
    </row>
    <row r="2672" customFormat="false" ht="12.8" hidden="false" customHeight="false" outlineLevel="0" collapsed="false">
      <c r="A2672" s="0" t="s">
        <v>3666</v>
      </c>
    </row>
    <row r="2673" customFormat="false" ht="12.8" hidden="false" customHeight="false" outlineLevel="0" collapsed="false">
      <c r="A2673" s="0" t="s">
        <v>178</v>
      </c>
    </row>
    <row r="2674" customFormat="false" ht="12.8" hidden="false" customHeight="false" outlineLevel="0" collapsed="false">
      <c r="A2674" s="0" t="s">
        <v>3667</v>
      </c>
    </row>
    <row r="2675" customFormat="false" ht="12.8" hidden="false" customHeight="false" outlineLevel="0" collapsed="false">
      <c r="A2675" s="0" t="s">
        <v>3668</v>
      </c>
    </row>
    <row r="2676" customFormat="false" ht="12.8" hidden="false" customHeight="false" outlineLevel="0" collapsed="false">
      <c r="A2676" s="0" t="s">
        <v>3666</v>
      </c>
    </row>
    <row r="2677" customFormat="false" ht="12.8" hidden="false" customHeight="false" outlineLevel="0" collapsed="false">
      <c r="A2677" s="0" t="s">
        <v>178</v>
      </c>
    </row>
    <row r="2678" customFormat="false" ht="12.8" hidden="false" customHeight="false" outlineLevel="0" collapsed="false">
      <c r="A2678" s="0" t="s">
        <v>3669</v>
      </c>
    </row>
    <row r="2679" customFormat="false" ht="12.8" hidden="false" customHeight="false" outlineLevel="0" collapsed="false">
      <c r="A2679" s="0" t="s">
        <v>3670</v>
      </c>
    </row>
    <row r="2680" customFormat="false" ht="12.8" hidden="false" customHeight="false" outlineLevel="0" collapsed="false">
      <c r="A2680" s="0" t="s">
        <v>3671</v>
      </c>
    </row>
    <row r="2681" customFormat="false" ht="12.8" hidden="false" customHeight="false" outlineLevel="0" collapsed="false">
      <c r="A2681" s="0" t="s">
        <v>178</v>
      </c>
    </row>
    <row r="2682" customFormat="false" ht="12.8" hidden="false" customHeight="false" outlineLevel="0" collapsed="false">
      <c r="A2682" s="0" t="s">
        <v>3669</v>
      </c>
    </row>
    <row r="2683" customFormat="false" ht="12.8" hidden="false" customHeight="false" outlineLevel="0" collapsed="false">
      <c r="A2683" s="0" t="s">
        <v>3668</v>
      </c>
    </row>
    <row r="2684" customFormat="false" ht="12.8" hidden="false" customHeight="false" outlineLevel="0" collapsed="false">
      <c r="A2684" s="0" t="s">
        <v>3672</v>
      </c>
    </row>
    <row r="2685" customFormat="false" ht="12.8" hidden="false" customHeight="false" outlineLevel="0" collapsed="false">
      <c r="A2685" s="0" t="s">
        <v>178</v>
      </c>
    </row>
    <row r="2686" customFormat="false" ht="12.8" hidden="false" customHeight="false" outlineLevel="0" collapsed="false">
      <c r="A2686" s="0" t="s">
        <v>541</v>
      </c>
    </row>
    <row r="2687" customFormat="false" ht="12.8" hidden="false" customHeight="false" outlineLevel="0" collapsed="false">
      <c r="A2687" s="0" t="s">
        <v>3668</v>
      </c>
    </row>
    <row r="2688" customFormat="false" ht="12.8" hidden="false" customHeight="false" outlineLevel="0" collapsed="false">
      <c r="A2688" s="0" t="s">
        <v>3672</v>
      </c>
    </row>
    <row r="2689" customFormat="false" ht="12.8" hidden="false" customHeight="false" outlineLevel="0" collapsed="false">
      <c r="A2689" s="0" t="s">
        <v>178</v>
      </c>
    </row>
    <row r="2690" customFormat="false" ht="12.8" hidden="false" customHeight="false" outlineLevel="0" collapsed="false">
      <c r="A2690" s="0" t="s">
        <v>3669</v>
      </c>
    </row>
    <row r="2691" customFormat="false" ht="12.8" hidden="false" customHeight="false" outlineLevel="0" collapsed="false">
      <c r="A2691" s="0" t="s">
        <v>3670</v>
      </c>
    </row>
    <row r="2692" customFormat="false" ht="12.8" hidden="false" customHeight="false" outlineLevel="0" collapsed="false">
      <c r="A2692" s="0" t="s">
        <v>3671</v>
      </c>
    </row>
    <row r="2693" customFormat="false" ht="12.8" hidden="false" customHeight="false" outlineLevel="0" collapsed="false">
      <c r="A2693" s="0" t="s">
        <v>178</v>
      </c>
    </row>
    <row r="2694" customFormat="false" ht="12.8" hidden="false" customHeight="false" outlineLevel="0" collapsed="false">
      <c r="A2694" s="0" t="s">
        <v>3669</v>
      </c>
    </row>
    <row r="2695" customFormat="false" ht="12.8" hidden="false" customHeight="false" outlineLevel="0" collapsed="false">
      <c r="A2695" s="0" t="s">
        <v>3670</v>
      </c>
    </row>
    <row r="2696" customFormat="false" ht="12.8" hidden="false" customHeight="false" outlineLevel="0" collapsed="false">
      <c r="A2696" s="0" t="s">
        <v>3671</v>
      </c>
    </row>
    <row r="2697" customFormat="false" ht="12.8" hidden="false" customHeight="false" outlineLevel="0" collapsed="false">
      <c r="A2697" s="0" t="s">
        <v>178</v>
      </c>
    </row>
    <row r="2698" customFormat="false" ht="12.8" hidden="false" customHeight="false" outlineLevel="0" collapsed="false">
      <c r="A2698" s="0" t="s">
        <v>3669</v>
      </c>
    </row>
    <row r="2699" customFormat="false" ht="12.8" hidden="false" customHeight="false" outlineLevel="0" collapsed="false">
      <c r="A2699" s="0" t="s">
        <v>3668</v>
      </c>
    </row>
    <row r="2700" customFormat="false" ht="12.8" hidden="false" customHeight="false" outlineLevel="0" collapsed="false">
      <c r="A2700" s="0" t="s">
        <v>3672</v>
      </c>
    </row>
    <row r="2701" customFormat="false" ht="12.8" hidden="false" customHeight="false" outlineLevel="0" collapsed="false">
      <c r="A2701" s="0" t="s">
        <v>178</v>
      </c>
    </row>
    <row r="2702" customFormat="false" ht="12.8" hidden="false" customHeight="false" outlineLevel="0" collapsed="false">
      <c r="A2702" s="0" t="s">
        <v>3669</v>
      </c>
    </row>
    <row r="2703" customFormat="false" ht="12.8" hidden="false" customHeight="false" outlineLevel="0" collapsed="false">
      <c r="A2703" s="0" t="s">
        <v>3673</v>
      </c>
    </row>
    <row r="2704" customFormat="false" ht="12.8" hidden="false" customHeight="false" outlineLevel="0" collapsed="false">
      <c r="A2704" s="0" t="s">
        <v>3671</v>
      </c>
    </row>
    <row r="2705" customFormat="false" ht="12.8" hidden="false" customHeight="false" outlineLevel="0" collapsed="false">
      <c r="A2705" s="0" t="s">
        <v>178</v>
      </c>
    </row>
    <row r="2706" customFormat="false" ht="12.8" hidden="false" customHeight="false" outlineLevel="0" collapsed="false">
      <c r="A2706" s="0" t="s">
        <v>3674</v>
      </c>
    </row>
    <row r="2707" customFormat="false" ht="12.8" hidden="false" customHeight="false" outlineLevel="0" collapsed="false">
      <c r="A2707" s="0" t="s">
        <v>3675</v>
      </c>
    </row>
    <row r="2708" customFormat="false" ht="12.8" hidden="false" customHeight="false" outlineLevel="0" collapsed="false">
      <c r="A2708" s="0" t="s">
        <v>3671</v>
      </c>
    </row>
    <row r="2709" customFormat="false" ht="12.8" hidden="false" customHeight="false" outlineLevel="0" collapsed="false">
      <c r="A2709" s="0" t="s">
        <v>178</v>
      </c>
    </row>
    <row r="2710" customFormat="false" ht="12.8" hidden="false" customHeight="false" outlineLevel="0" collapsed="false">
      <c r="A2710" s="0" t="s">
        <v>3676</v>
      </c>
    </row>
    <row r="2711" customFormat="false" ht="12.8" hidden="false" customHeight="false" outlineLevel="0" collapsed="false">
      <c r="A2711" s="0" t="s">
        <v>178</v>
      </c>
    </row>
    <row r="2712" customFormat="false" ht="12.8" hidden="false" customHeight="false" outlineLevel="0" collapsed="false">
      <c r="A2712" s="0" t="s">
        <v>3677</v>
      </c>
    </row>
    <row r="2713" customFormat="false" ht="12.8" hidden="false" customHeight="false" outlineLevel="0" collapsed="false">
      <c r="A2713" s="0" t="s">
        <v>3678</v>
      </c>
    </row>
    <row r="2714" customFormat="false" ht="12.8" hidden="false" customHeight="false" outlineLevel="0" collapsed="false">
      <c r="A2714" s="0" t="s">
        <v>3679</v>
      </c>
    </row>
    <row r="2715" customFormat="false" ht="12.8" hidden="false" customHeight="false" outlineLevel="0" collapsed="false">
      <c r="A2715" s="0" t="s">
        <v>178</v>
      </c>
    </row>
    <row r="2716" customFormat="false" ht="12.8" hidden="false" customHeight="false" outlineLevel="0" collapsed="false">
      <c r="A2716" s="0" t="s">
        <v>3669</v>
      </c>
    </row>
    <row r="2717" customFormat="false" ht="12.8" hidden="false" customHeight="false" outlineLevel="0" collapsed="false">
      <c r="A2717" s="0" t="s">
        <v>3675</v>
      </c>
    </row>
    <row r="2718" customFormat="false" ht="12.8" hidden="false" customHeight="false" outlineLevel="0" collapsed="false">
      <c r="A2718" s="0" t="s">
        <v>3679</v>
      </c>
    </row>
    <row r="2719" customFormat="false" ht="12.8" hidden="false" customHeight="false" outlineLevel="0" collapsed="false">
      <c r="A2719" s="0" t="s">
        <v>178</v>
      </c>
    </row>
    <row r="2720" customFormat="false" ht="12.8" hidden="false" customHeight="false" outlineLevel="0" collapsed="false">
      <c r="A2720" s="0" t="s">
        <v>3680</v>
      </c>
    </row>
    <row r="2721" customFormat="false" ht="12.8" hidden="false" customHeight="false" outlineLevel="0" collapsed="false">
      <c r="A2721" s="0" t="s">
        <v>178</v>
      </c>
    </row>
    <row r="2722" customFormat="false" ht="12.8" hidden="false" customHeight="false" outlineLevel="0" collapsed="false">
      <c r="A2722" s="0" t="s">
        <v>3681</v>
      </c>
    </row>
    <row r="2723" customFormat="false" ht="12.8" hidden="false" customHeight="false" outlineLevel="0" collapsed="false">
      <c r="A2723" s="0" t="s">
        <v>3682</v>
      </c>
    </row>
    <row r="2724" customFormat="false" ht="12.8" hidden="false" customHeight="false" outlineLevel="0" collapsed="false">
      <c r="A2724" s="0" t="s">
        <v>3679</v>
      </c>
    </row>
    <row r="2725" customFormat="false" ht="12.8" hidden="false" customHeight="false" outlineLevel="0" collapsed="false">
      <c r="A2725" s="0" t="s">
        <v>178</v>
      </c>
    </row>
    <row r="2726" customFormat="false" ht="12.8" hidden="false" customHeight="false" outlineLevel="0" collapsed="false">
      <c r="A2726" s="0" t="s">
        <v>3680</v>
      </c>
    </row>
    <row r="2727" customFormat="false" ht="12.8" hidden="false" customHeight="false" outlineLevel="0" collapsed="false">
      <c r="A2727" s="0" t="s">
        <v>178</v>
      </c>
    </row>
    <row r="2728" customFormat="false" ht="12.8" hidden="false" customHeight="false" outlineLevel="0" collapsed="false">
      <c r="A2728" s="0" t="s">
        <v>3683</v>
      </c>
    </row>
    <row r="2729" customFormat="false" ht="12.8" hidden="false" customHeight="false" outlineLevel="0" collapsed="false">
      <c r="A2729" s="0" t="s">
        <v>3678</v>
      </c>
    </row>
    <row r="2730" customFormat="false" ht="12.8" hidden="false" customHeight="false" outlineLevel="0" collapsed="false">
      <c r="A2730" s="0" t="s">
        <v>3679</v>
      </c>
    </row>
    <row r="2731" customFormat="false" ht="12.8" hidden="false" customHeight="false" outlineLevel="0" collapsed="false">
      <c r="A2731" s="0" t="s">
        <v>178</v>
      </c>
    </row>
    <row r="2732" customFormat="false" ht="12.8" hidden="false" customHeight="false" outlineLevel="0" collapsed="false">
      <c r="A2732" s="0" t="s">
        <v>3669</v>
      </c>
    </row>
    <row r="2733" customFormat="false" ht="12.8" hidden="false" customHeight="false" outlineLevel="0" collapsed="false">
      <c r="A2733" s="0" t="s">
        <v>3670</v>
      </c>
    </row>
    <row r="2734" customFormat="false" ht="12.8" hidden="false" customHeight="false" outlineLevel="0" collapsed="false">
      <c r="A2734" s="0" t="s">
        <v>3679</v>
      </c>
    </row>
    <row r="2735" customFormat="false" ht="12.8" hidden="false" customHeight="false" outlineLevel="0" collapsed="false">
      <c r="A2735" s="0" t="s">
        <v>178</v>
      </c>
    </row>
    <row r="2736" customFormat="false" ht="12.8" hidden="false" customHeight="false" outlineLevel="0" collapsed="false">
      <c r="A2736" s="0" t="s">
        <v>3669</v>
      </c>
    </row>
    <row r="2737" customFormat="false" ht="12.8" hidden="false" customHeight="false" outlineLevel="0" collapsed="false">
      <c r="A2737" s="0" t="s">
        <v>3670</v>
      </c>
    </row>
    <row r="2738" customFormat="false" ht="12.8" hidden="false" customHeight="false" outlineLevel="0" collapsed="false">
      <c r="A2738" s="0" t="s">
        <v>3679</v>
      </c>
    </row>
    <row r="2739" customFormat="false" ht="12.8" hidden="false" customHeight="false" outlineLevel="0" collapsed="false">
      <c r="A2739" s="0" t="s">
        <v>178</v>
      </c>
    </row>
    <row r="2740" customFormat="false" ht="12.8" hidden="false" customHeight="false" outlineLevel="0" collapsed="false">
      <c r="A2740" s="0" t="s">
        <v>3669</v>
      </c>
    </row>
    <row r="2741" customFormat="false" ht="12.8" hidden="false" customHeight="false" outlineLevel="0" collapsed="false">
      <c r="A2741" s="0" t="s">
        <v>3670</v>
      </c>
    </row>
    <row r="2742" customFormat="false" ht="12.8" hidden="false" customHeight="false" outlineLevel="0" collapsed="false">
      <c r="A2742" s="0" t="s">
        <v>3679</v>
      </c>
    </row>
    <row r="2743" customFormat="false" ht="12.8" hidden="false" customHeight="false" outlineLevel="0" collapsed="false">
      <c r="A2743" s="0" t="s">
        <v>178</v>
      </c>
    </row>
    <row r="2744" customFormat="false" ht="12.8" hidden="false" customHeight="false" outlineLevel="0" collapsed="false">
      <c r="A2744" s="0" t="s">
        <v>3674</v>
      </c>
    </row>
    <row r="2745" customFormat="false" ht="12.8" hidden="false" customHeight="false" outlineLevel="0" collapsed="false">
      <c r="A2745" s="0" t="s">
        <v>3675</v>
      </c>
    </row>
    <row r="2746" customFormat="false" ht="12.8" hidden="false" customHeight="false" outlineLevel="0" collapsed="false">
      <c r="A2746" s="0" t="s">
        <v>3679</v>
      </c>
    </row>
    <row r="2747" customFormat="false" ht="12.8" hidden="false" customHeight="false" outlineLevel="0" collapsed="false">
      <c r="A2747" s="0" t="s">
        <v>178</v>
      </c>
    </row>
    <row r="2748" customFormat="false" ht="12.8" hidden="false" customHeight="false" outlineLevel="0" collapsed="false">
      <c r="A2748" s="0" t="s">
        <v>3680</v>
      </c>
    </row>
    <row r="2749" customFormat="false" ht="12.8" hidden="false" customHeight="false" outlineLevel="0" collapsed="false">
      <c r="A2749" s="0" t="s">
        <v>178</v>
      </c>
    </row>
    <row r="2750" customFormat="false" ht="12.8" hidden="false" customHeight="false" outlineLevel="0" collapsed="false">
      <c r="A2750" s="0" t="s">
        <v>3681</v>
      </c>
    </row>
    <row r="2751" customFormat="false" ht="12.8" hidden="false" customHeight="false" outlineLevel="0" collapsed="false">
      <c r="A2751" s="0" t="s">
        <v>3682</v>
      </c>
    </row>
    <row r="2752" customFormat="false" ht="12.8" hidden="false" customHeight="false" outlineLevel="0" collapsed="false">
      <c r="A2752" s="0" t="s">
        <v>3679</v>
      </c>
    </row>
    <row r="2753" customFormat="false" ht="12.8" hidden="false" customHeight="false" outlineLevel="0" collapsed="false">
      <c r="A2753" s="0" t="s">
        <v>178</v>
      </c>
    </row>
    <row r="2754" customFormat="false" ht="12.8" hidden="false" customHeight="false" outlineLevel="0" collapsed="false">
      <c r="A2754" s="0" t="s">
        <v>3680</v>
      </c>
    </row>
    <row r="2755" customFormat="false" ht="12.8" hidden="false" customHeight="false" outlineLevel="0" collapsed="false">
      <c r="A2755" s="0" t="s">
        <v>178</v>
      </c>
    </row>
    <row r="2756" customFormat="false" ht="12.8" hidden="false" customHeight="false" outlineLevel="0" collapsed="false">
      <c r="A2756" s="0" t="s">
        <v>3683</v>
      </c>
    </row>
    <row r="2757" customFormat="false" ht="12.8" hidden="false" customHeight="false" outlineLevel="0" collapsed="false">
      <c r="A2757" s="0" t="s">
        <v>3678</v>
      </c>
    </row>
    <row r="2758" customFormat="false" ht="12.8" hidden="false" customHeight="false" outlineLevel="0" collapsed="false">
      <c r="A2758" s="0" t="s">
        <v>3679</v>
      </c>
    </row>
    <row r="2759" customFormat="false" ht="12.8" hidden="false" customHeight="false" outlineLevel="0" collapsed="false">
      <c r="A2759" s="0" t="s">
        <v>178</v>
      </c>
    </row>
    <row r="2760" customFormat="false" ht="12.8" hidden="false" customHeight="false" outlineLevel="0" collapsed="false">
      <c r="A2760" s="0" t="s">
        <v>3669</v>
      </c>
    </row>
    <row r="2761" customFormat="false" ht="12.8" hidden="false" customHeight="false" outlineLevel="0" collapsed="false">
      <c r="A2761" s="0" t="s">
        <v>3670</v>
      </c>
    </row>
    <row r="2762" customFormat="false" ht="12.8" hidden="false" customHeight="false" outlineLevel="0" collapsed="false">
      <c r="A2762" s="0" t="s">
        <v>3679</v>
      </c>
    </row>
    <row r="2763" customFormat="false" ht="12.8" hidden="false" customHeight="false" outlineLevel="0" collapsed="false">
      <c r="A2763" s="0" t="s">
        <v>178</v>
      </c>
    </row>
    <row r="2764" customFormat="false" ht="12.8" hidden="false" customHeight="false" outlineLevel="0" collapsed="false">
      <c r="A2764" s="0" t="s">
        <v>3669</v>
      </c>
    </row>
    <row r="2765" customFormat="false" ht="12.8" hidden="false" customHeight="false" outlineLevel="0" collapsed="false">
      <c r="A2765" s="0" t="s">
        <v>3670</v>
      </c>
    </row>
    <row r="2766" customFormat="false" ht="12.8" hidden="false" customHeight="false" outlineLevel="0" collapsed="false">
      <c r="A2766" s="0" t="s">
        <v>3679</v>
      </c>
    </row>
    <row r="2767" customFormat="false" ht="12.8" hidden="false" customHeight="false" outlineLevel="0" collapsed="false">
      <c r="A2767" s="0" t="s">
        <v>178</v>
      </c>
    </row>
    <row r="2768" customFormat="false" ht="12.8" hidden="false" customHeight="false" outlineLevel="0" collapsed="false">
      <c r="A2768" s="0" t="s">
        <v>3669</v>
      </c>
    </row>
    <row r="2769" customFormat="false" ht="12.8" hidden="false" customHeight="false" outlineLevel="0" collapsed="false">
      <c r="A2769" s="0" t="s">
        <v>3670</v>
      </c>
    </row>
    <row r="2770" customFormat="false" ht="12.8" hidden="false" customHeight="false" outlineLevel="0" collapsed="false">
      <c r="A2770" s="0" t="s">
        <v>3679</v>
      </c>
    </row>
    <row r="2771" customFormat="false" ht="12.8" hidden="false" customHeight="false" outlineLevel="0" collapsed="false">
      <c r="A2771" s="0" t="s">
        <v>178</v>
      </c>
    </row>
    <row r="2772" customFormat="false" ht="12.8" hidden="false" customHeight="false" outlineLevel="0" collapsed="false">
      <c r="A2772" s="0" t="s">
        <v>3669</v>
      </c>
    </row>
    <row r="2773" customFormat="false" ht="12.8" hidden="false" customHeight="false" outlineLevel="0" collapsed="false">
      <c r="A2773" s="0" t="s">
        <v>3670</v>
      </c>
    </row>
    <row r="2774" customFormat="false" ht="12.8" hidden="false" customHeight="false" outlineLevel="0" collapsed="false">
      <c r="A2774" s="0" t="s">
        <v>3679</v>
      </c>
    </row>
    <row r="2775" customFormat="false" ht="12.8" hidden="false" customHeight="false" outlineLevel="0" collapsed="false">
      <c r="A2775" s="0" t="s">
        <v>178</v>
      </c>
    </row>
    <row r="2776" customFormat="false" ht="12.8" hidden="false" customHeight="false" outlineLevel="0" collapsed="false">
      <c r="A2776" s="0" t="s">
        <v>3674</v>
      </c>
    </row>
    <row r="2777" customFormat="false" ht="12.8" hidden="false" customHeight="false" outlineLevel="0" collapsed="false">
      <c r="A2777" s="0" t="s">
        <v>3675</v>
      </c>
    </row>
    <row r="2778" customFormat="false" ht="12.8" hidden="false" customHeight="false" outlineLevel="0" collapsed="false">
      <c r="A2778" s="0" t="s">
        <v>3679</v>
      </c>
    </row>
    <row r="2779" customFormat="false" ht="12.8" hidden="false" customHeight="false" outlineLevel="0" collapsed="false">
      <c r="A2779" s="0" t="s">
        <v>178</v>
      </c>
    </row>
    <row r="2780" customFormat="false" ht="12.8" hidden="false" customHeight="false" outlineLevel="0" collapsed="false">
      <c r="A2780" s="0" t="s">
        <v>3680</v>
      </c>
    </row>
    <row r="2781" customFormat="false" ht="12.8" hidden="false" customHeight="false" outlineLevel="0" collapsed="false">
      <c r="A2781" s="0" t="s">
        <v>178</v>
      </c>
    </row>
    <row r="2782" customFormat="false" ht="12.8" hidden="false" customHeight="false" outlineLevel="0" collapsed="false">
      <c r="A2782" s="0" t="s">
        <v>3681</v>
      </c>
    </row>
    <row r="2783" customFormat="false" ht="12.8" hidden="false" customHeight="false" outlineLevel="0" collapsed="false">
      <c r="A2783" s="0" t="s">
        <v>3682</v>
      </c>
    </row>
    <row r="2784" customFormat="false" ht="12.8" hidden="false" customHeight="false" outlineLevel="0" collapsed="false">
      <c r="A2784" s="0" t="s">
        <v>3679</v>
      </c>
    </row>
    <row r="2785" customFormat="false" ht="12.8" hidden="false" customHeight="false" outlineLevel="0" collapsed="false">
      <c r="A2785" s="0" t="s">
        <v>3684</v>
      </c>
    </row>
    <row r="2786" customFormat="false" ht="12.8" hidden="false" customHeight="false" outlineLevel="0" collapsed="false">
      <c r="A2786" s="0" t="s">
        <v>3685</v>
      </c>
      <c r="B2786" s="0" t="s">
        <v>3475</v>
      </c>
      <c r="C2786" s="0" t="s">
        <v>3477</v>
      </c>
      <c r="D2786" s="0" t="s">
        <v>3474</v>
      </c>
      <c r="E2786" s="0" t="s">
        <v>3477</v>
      </c>
      <c r="F2786" s="0" t="s">
        <v>3385</v>
      </c>
      <c r="G2786" s="0" t="s">
        <v>3686</v>
      </c>
      <c r="H2786" s="0" t="s">
        <v>3659</v>
      </c>
      <c r="I2786" s="0" t="s">
        <v>3659</v>
      </c>
      <c r="J2786" s="0" t="s">
        <v>3687</v>
      </c>
      <c r="K2786" s="0" t="s">
        <v>3659</v>
      </c>
      <c r="L2786" s="0" t="s">
        <v>3688</v>
      </c>
    </row>
    <row r="2787" customFormat="false" ht="12.8" hidden="false" customHeight="false" outlineLevel="0" collapsed="false">
      <c r="A2787" s="0" t="s">
        <v>3689</v>
      </c>
      <c r="B2787" s="0" t="s">
        <v>3690</v>
      </c>
      <c r="C2787" s="0" t="s">
        <v>3691</v>
      </c>
      <c r="D2787" s="0" t="s">
        <v>3692</v>
      </c>
      <c r="E2787" s="0" t="s">
        <v>3660</v>
      </c>
      <c r="F2787" s="0" t="s">
        <v>3693</v>
      </c>
      <c r="G2787" s="0" t="s">
        <v>3492</v>
      </c>
    </row>
    <row r="2788" customFormat="false" ht="12.8" hidden="false" customHeight="false" outlineLevel="0" collapsed="false">
      <c r="A2788" s="0" t="s">
        <v>3680</v>
      </c>
    </row>
    <row r="2789" customFormat="false" ht="12.8" hidden="false" customHeight="false" outlineLevel="0" collapsed="false">
      <c r="A2789" s="0" t="s">
        <v>178</v>
      </c>
    </row>
    <row r="2790" customFormat="false" ht="12.8" hidden="false" customHeight="false" outlineLevel="0" collapsed="false">
      <c r="A2790" s="0" t="s">
        <v>3694</v>
      </c>
    </row>
    <row r="2791" customFormat="false" ht="12.8" hidden="false" customHeight="false" outlineLevel="0" collapsed="false">
      <c r="A2791" s="0" t="s">
        <v>3695</v>
      </c>
    </row>
    <row r="2792" customFormat="false" ht="12.8" hidden="false" customHeight="false" outlineLevel="0" collapsed="false">
      <c r="A2792" s="0" t="s">
        <v>3679</v>
      </c>
    </row>
    <row r="2793" customFormat="false" ht="12.8" hidden="false" customHeight="false" outlineLevel="0" collapsed="false">
      <c r="A2793" s="0" t="s">
        <v>178</v>
      </c>
    </row>
    <row r="2794" customFormat="false" ht="12.8" hidden="false" customHeight="false" outlineLevel="0" collapsed="false">
      <c r="A2794" s="0" t="s">
        <v>3696</v>
      </c>
    </row>
    <row r="2795" customFormat="false" ht="12.8" hidden="false" customHeight="false" outlineLevel="0" collapsed="false">
      <c r="A2795" s="0" t="s">
        <v>178</v>
      </c>
    </row>
    <row r="2796" customFormat="false" ht="12.8" hidden="false" customHeight="false" outlineLevel="0" collapsed="false">
      <c r="A2796" s="0" t="s">
        <v>3697</v>
      </c>
    </row>
    <row r="2797" customFormat="false" ht="12.8" hidden="false" customHeight="false" outlineLevel="0" collapsed="false">
      <c r="A2797" s="0" t="s">
        <v>3698</v>
      </c>
    </row>
    <row r="2798" customFormat="false" ht="12.8" hidden="false" customHeight="false" outlineLevel="0" collapsed="false">
      <c r="A2798" s="0" t="s">
        <v>3679</v>
      </c>
    </row>
    <row r="2799" customFormat="false" ht="12.8" hidden="false" customHeight="false" outlineLevel="0" collapsed="false">
      <c r="A2799" s="0" t="s">
        <v>178</v>
      </c>
    </row>
    <row r="2800" customFormat="false" ht="12.8" hidden="false" customHeight="false" outlineLevel="0" collapsed="false">
      <c r="A2800" s="0" t="s">
        <v>3699</v>
      </c>
    </row>
    <row r="2801" customFormat="false" ht="12.8" hidden="false" customHeight="false" outlineLevel="0" collapsed="false">
      <c r="A2801" s="0" t="s">
        <v>3700</v>
      </c>
    </row>
    <row r="2802" customFormat="false" ht="12.8" hidden="false" customHeight="false" outlineLevel="0" collapsed="false">
      <c r="A2802" s="0" t="s">
        <v>3679</v>
      </c>
    </row>
    <row r="2803" customFormat="false" ht="12.8" hidden="false" customHeight="false" outlineLevel="0" collapsed="false">
      <c r="A2803" s="0" t="s">
        <v>178</v>
      </c>
    </row>
    <row r="2804" customFormat="false" ht="12.8" hidden="false" customHeight="false" outlineLevel="0" collapsed="false">
      <c r="A2804" s="0" t="s">
        <v>3701</v>
      </c>
    </row>
    <row r="2805" customFormat="false" ht="12.8" hidden="false" customHeight="false" outlineLevel="0" collapsed="false">
      <c r="A2805" s="0" t="s">
        <v>178</v>
      </c>
    </row>
    <row r="2806" customFormat="false" ht="12.8" hidden="false" customHeight="false" outlineLevel="0" collapsed="false">
      <c r="A2806" s="0" t="s">
        <v>3664</v>
      </c>
    </row>
    <row r="2807" customFormat="false" ht="12.8" hidden="false" customHeight="false" outlineLevel="0" collapsed="false">
      <c r="A2807" s="0" t="s">
        <v>3702</v>
      </c>
    </row>
    <row r="2808" customFormat="false" ht="12.8" hidden="false" customHeight="false" outlineLevel="0" collapsed="false">
      <c r="A2808" s="0" t="s">
        <v>3703</v>
      </c>
    </row>
    <row r="2809" customFormat="false" ht="12.8" hidden="false" customHeight="false" outlineLevel="0" collapsed="false">
      <c r="A2809" s="0" t="s">
        <v>178</v>
      </c>
    </row>
    <row r="2810" customFormat="false" ht="12.8" hidden="false" customHeight="false" outlineLevel="0" collapsed="false">
      <c r="A2810" s="0" t="s">
        <v>3704</v>
      </c>
    </row>
    <row r="2811" customFormat="false" ht="12.8" hidden="false" customHeight="false" outlineLevel="0" collapsed="false">
      <c r="A2811" s="0" t="s">
        <v>178</v>
      </c>
    </row>
    <row r="2812" customFormat="false" ht="12.8" hidden="false" customHeight="false" outlineLevel="0" collapsed="false">
      <c r="A2812" s="0" t="s">
        <v>3705</v>
      </c>
    </row>
    <row r="2813" customFormat="false" ht="12.8" hidden="false" customHeight="false" outlineLevel="0" collapsed="false">
      <c r="A2813" s="0" t="s">
        <v>3706</v>
      </c>
    </row>
    <row r="2814" customFormat="false" ht="12.8" hidden="false" customHeight="false" outlineLevel="0" collapsed="false">
      <c r="A2814" s="0" t="s">
        <v>3707</v>
      </c>
    </row>
    <row r="2815" customFormat="false" ht="12.8" hidden="false" customHeight="false" outlineLevel="0" collapsed="false">
      <c r="A2815" s="0" t="s">
        <v>3708</v>
      </c>
    </row>
    <row r="2816" customFormat="false" ht="12.8" hidden="false" customHeight="false" outlineLevel="0" collapsed="false">
      <c r="A2816" s="0" t="s">
        <v>178</v>
      </c>
    </row>
    <row r="2817" customFormat="false" ht="12.8" hidden="false" customHeight="false" outlineLevel="0" collapsed="false">
      <c r="A2817" s="0" t="s">
        <v>3709</v>
      </c>
    </row>
    <row r="2818" customFormat="false" ht="12.8" hidden="false" customHeight="false" outlineLevel="0" collapsed="false">
      <c r="A2818" s="0" t="s">
        <v>3710</v>
      </c>
    </row>
    <row r="2819" customFormat="false" ht="12.8" hidden="false" customHeight="false" outlineLevel="0" collapsed="false">
      <c r="A2819" s="0" t="s">
        <v>3711</v>
      </c>
    </row>
    <row r="2820" customFormat="false" ht="12.8" hidden="false" customHeight="false" outlineLevel="0" collapsed="false">
      <c r="A2820" s="0" t="s">
        <v>178</v>
      </c>
    </row>
    <row r="2821" customFormat="false" ht="12.8" hidden="false" customHeight="false" outlineLevel="0" collapsed="false">
      <c r="A2821" s="0" t="s">
        <v>3712</v>
      </c>
    </row>
    <row r="2822" customFormat="false" ht="12.8" hidden="false" customHeight="false" outlineLevel="0" collapsed="false">
      <c r="A2822" s="0" t="s">
        <v>3713</v>
      </c>
    </row>
    <row r="2823" customFormat="false" ht="12.8" hidden="false" customHeight="false" outlineLevel="0" collapsed="false">
      <c r="A2823" s="0" t="s">
        <v>3708</v>
      </c>
    </row>
    <row r="2824" customFormat="false" ht="12.8" hidden="false" customHeight="false" outlineLevel="0" collapsed="false">
      <c r="A2824" s="0" t="s">
        <v>178</v>
      </c>
    </row>
    <row r="2825" customFormat="false" ht="12.8" hidden="false" customHeight="false" outlineLevel="0" collapsed="false">
      <c r="A2825" s="0" t="s">
        <v>3712</v>
      </c>
    </row>
    <row r="2826" customFormat="false" ht="12.8" hidden="false" customHeight="false" outlineLevel="0" collapsed="false">
      <c r="A2826" s="0" t="s">
        <v>3706</v>
      </c>
    </row>
    <row r="2827" customFormat="false" ht="12.8" hidden="false" customHeight="false" outlineLevel="0" collapsed="false">
      <c r="A2827" s="0" t="s">
        <v>3714</v>
      </c>
    </row>
    <row r="2828" customFormat="false" ht="12.8" hidden="false" customHeight="false" outlineLevel="0" collapsed="false">
      <c r="A2828" s="0" t="s">
        <v>3715</v>
      </c>
    </row>
    <row r="2829" customFormat="false" ht="12.8" hidden="false" customHeight="false" outlineLevel="0" collapsed="false">
      <c r="A2829" s="0" t="s">
        <v>178</v>
      </c>
    </row>
    <row r="2830" customFormat="false" ht="12.8" hidden="false" customHeight="false" outlineLevel="0" collapsed="false">
      <c r="A2830" s="0" t="s">
        <v>3716</v>
      </c>
    </row>
    <row r="2831" customFormat="false" ht="12.8" hidden="false" customHeight="false" outlineLevel="0" collapsed="false">
      <c r="A2831" s="0" t="s">
        <v>178</v>
      </c>
    </row>
    <row r="2832" customFormat="false" ht="12.8" hidden="false" customHeight="false" outlineLevel="0" collapsed="false">
      <c r="A2832" s="0" t="s">
        <v>3712</v>
      </c>
    </row>
    <row r="2833" customFormat="false" ht="12.8" hidden="false" customHeight="false" outlineLevel="0" collapsed="false">
      <c r="A2833" s="0" t="s">
        <v>3717</v>
      </c>
    </row>
    <row r="2834" customFormat="false" ht="12.8" hidden="false" customHeight="false" outlineLevel="0" collapsed="false">
      <c r="A2834" s="0" t="s">
        <v>3708</v>
      </c>
    </row>
    <row r="2835" customFormat="false" ht="12.8" hidden="false" customHeight="false" outlineLevel="0" collapsed="false">
      <c r="A2835" s="0" t="s">
        <v>178</v>
      </c>
    </row>
    <row r="2836" customFormat="false" ht="12.8" hidden="false" customHeight="false" outlineLevel="0" collapsed="false">
      <c r="A2836" s="0" t="s">
        <v>3718</v>
      </c>
    </row>
    <row r="2837" customFormat="false" ht="12.8" hidden="false" customHeight="false" outlineLevel="0" collapsed="false">
      <c r="A2837" s="0" t="s">
        <v>3719</v>
      </c>
    </row>
    <row r="2838" customFormat="false" ht="12.8" hidden="false" customHeight="false" outlineLevel="0" collapsed="false">
      <c r="A2838" s="0" t="s">
        <v>3711</v>
      </c>
    </row>
    <row r="2839" customFormat="false" ht="12.8" hidden="false" customHeight="false" outlineLevel="0" collapsed="false">
      <c r="A2839" s="0" t="s">
        <v>178</v>
      </c>
    </row>
    <row r="2840" customFormat="false" ht="12.8" hidden="false" customHeight="false" outlineLevel="0" collapsed="false">
      <c r="A2840" s="0" t="s">
        <v>3712</v>
      </c>
    </row>
    <row r="2841" customFormat="false" ht="12.8" hidden="false" customHeight="false" outlineLevel="0" collapsed="false">
      <c r="A2841" s="0" t="s">
        <v>3720</v>
      </c>
    </row>
    <row r="2842" customFormat="false" ht="12.8" hidden="false" customHeight="false" outlineLevel="0" collapsed="false">
      <c r="A2842" s="0" t="s">
        <v>3708</v>
      </c>
    </row>
    <row r="2843" customFormat="false" ht="12.8" hidden="false" customHeight="false" outlineLevel="0" collapsed="false">
      <c r="A2843" s="0" t="s">
        <v>178</v>
      </c>
    </row>
    <row r="2844" customFormat="false" ht="12.8" hidden="false" customHeight="false" outlineLevel="0" collapsed="false">
      <c r="A2844" s="0" t="s">
        <v>3716</v>
      </c>
    </row>
    <row r="2845" customFormat="false" ht="12.8" hidden="false" customHeight="false" outlineLevel="0" collapsed="false">
      <c r="A2845" s="0" t="s">
        <v>178</v>
      </c>
    </row>
    <row r="2846" customFormat="false" ht="12.8" hidden="false" customHeight="false" outlineLevel="0" collapsed="false">
      <c r="A2846" s="0" t="s">
        <v>3718</v>
      </c>
    </row>
    <row r="2847" customFormat="false" ht="12.8" hidden="false" customHeight="false" outlineLevel="0" collapsed="false">
      <c r="A2847" s="0" t="s">
        <v>3721</v>
      </c>
    </row>
    <row r="2848" customFormat="false" ht="12.8" hidden="false" customHeight="false" outlineLevel="0" collapsed="false">
      <c r="A2848" s="0" t="s">
        <v>3715</v>
      </c>
    </row>
    <row r="2849" customFormat="false" ht="12.8" hidden="false" customHeight="false" outlineLevel="0" collapsed="false">
      <c r="A2849" s="0" t="s">
        <v>178</v>
      </c>
    </row>
    <row r="2850" customFormat="false" ht="12.8" hidden="false" customHeight="false" outlineLevel="0" collapsed="false">
      <c r="A2850" s="0" t="s">
        <v>3722</v>
      </c>
    </row>
    <row r="2851" customFormat="false" ht="12.8" hidden="false" customHeight="false" outlineLevel="0" collapsed="false">
      <c r="A2851" s="0" t="s">
        <v>3723</v>
      </c>
    </row>
    <row r="2852" customFormat="false" ht="12.8" hidden="false" customHeight="false" outlineLevel="0" collapsed="false">
      <c r="A2852" s="0" t="s">
        <v>3724</v>
      </c>
    </row>
    <row r="2853" customFormat="false" ht="12.8" hidden="false" customHeight="false" outlineLevel="0" collapsed="false">
      <c r="A2853" s="0" t="s">
        <v>178</v>
      </c>
    </row>
    <row r="2854" customFormat="false" ht="12.8" hidden="false" customHeight="false" outlineLevel="0" collapsed="false">
      <c r="A2854" s="0" t="s">
        <v>3725</v>
      </c>
    </row>
    <row r="2855" customFormat="false" ht="12.8" hidden="false" customHeight="false" outlineLevel="0" collapsed="false">
      <c r="A2855" s="0" t="s">
        <v>178</v>
      </c>
    </row>
    <row r="2856" customFormat="false" ht="12.8" hidden="false" customHeight="false" outlineLevel="0" collapsed="false">
      <c r="A2856" s="0" t="s">
        <v>3726</v>
      </c>
    </row>
    <row r="2857" customFormat="false" ht="12.8" hidden="false" customHeight="false" outlineLevel="0" collapsed="false">
      <c r="A2857" s="0" t="s">
        <v>3727</v>
      </c>
    </row>
    <row r="2858" customFormat="false" ht="12.8" hidden="false" customHeight="false" outlineLevel="0" collapsed="false">
      <c r="A2858" s="0" t="s">
        <v>3728</v>
      </c>
    </row>
    <row r="2859" customFormat="false" ht="12.8" hidden="false" customHeight="false" outlineLevel="0" collapsed="false">
      <c r="A2859" s="0" t="s">
        <v>178</v>
      </c>
    </row>
    <row r="2860" customFormat="false" ht="12.8" hidden="false" customHeight="false" outlineLevel="0" collapsed="false">
      <c r="A2860" s="0" t="s">
        <v>3729</v>
      </c>
    </row>
    <row r="2861" customFormat="false" ht="12.8" hidden="false" customHeight="false" outlineLevel="0" collapsed="false">
      <c r="A2861" s="0" t="s">
        <v>3730</v>
      </c>
    </row>
    <row r="2862" customFormat="false" ht="12.8" hidden="false" customHeight="false" outlineLevel="0" collapsed="false">
      <c r="A2862" s="0" t="s">
        <v>3679</v>
      </c>
    </row>
    <row r="2863" customFormat="false" ht="12.8" hidden="false" customHeight="false" outlineLevel="0" collapsed="false">
      <c r="A2863" s="0" t="s">
        <v>178</v>
      </c>
    </row>
    <row r="2864" customFormat="false" ht="12.8" hidden="false" customHeight="false" outlineLevel="0" collapsed="false">
      <c r="A2864" s="0" t="s">
        <v>3731</v>
      </c>
    </row>
    <row r="2865" customFormat="false" ht="12.8" hidden="false" customHeight="false" outlineLevel="0" collapsed="false">
      <c r="A2865" s="0" t="s">
        <v>3732</v>
      </c>
    </row>
    <row r="2866" customFormat="false" ht="12.8" hidden="false" customHeight="false" outlineLevel="0" collapsed="false">
      <c r="A2866" s="0" t="s">
        <v>3679</v>
      </c>
    </row>
    <row r="2867" customFormat="false" ht="12.8" hidden="false" customHeight="false" outlineLevel="0" collapsed="false">
      <c r="A2867" s="0" t="s">
        <v>178</v>
      </c>
    </row>
    <row r="2868" customFormat="false" ht="12.8" hidden="false" customHeight="false" outlineLevel="0" collapsed="false">
      <c r="A2868" s="0" t="s">
        <v>3733</v>
      </c>
    </row>
    <row r="2869" customFormat="false" ht="12.8" hidden="false" customHeight="false" outlineLevel="0" collapsed="false">
      <c r="A2869" s="0" t="s">
        <v>3734</v>
      </c>
    </row>
    <row r="2870" customFormat="false" ht="12.8" hidden="false" customHeight="false" outlineLevel="0" collapsed="false">
      <c r="A2870" s="0" t="s">
        <v>3679</v>
      </c>
    </row>
    <row r="2871" customFormat="false" ht="12.8" hidden="false" customHeight="false" outlineLevel="0" collapsed="false">
      <c r="A2871" s="0" t="s">
        <v>178</v>
      </c>
    </row>
    <row r="2872" customFormat="false" ht="12.8" hidden="false" customHeight="false" outlineLevel="0" collapsed="false">
      <c r="A2872" s="0" t="s">
        <v>3735</v>
      </c>
    </row>
    <row r="2873" customFormat="false" ht="12.8" hidden="false" customHeight="false" outlineLevel="0" collapsed="false">
      <c r="A2873" s="0" t="s">
        <v>3736</v>
      </c>
    </row>
    <row r="2874" customFormat="false" ht="12.8" hidden="false" customHeight="false" outlineLevel="0" collapsed="false">
      <c r="A2874" s="0" t="s">
        <v>3679</v>
      </c>
    </row>
    <row r="2875" customFormat="false" ht="12.8" hidden="false" customHeight="false" outlineLevel="0" collapsed="false">
      <c r="A2875" s="0" t="s">
        <v>178</v>
      </c>
    </row>
    <row r="2876" customFormat="false" ht="12.8" hidden="false" customHeight="false" outlineLevel="0" collapsed="false">
      <c r="A2876" s="0" t="s">
        <v>3737</v>
      </c>
    </row>
    <row r="2877" customFormat="false" ht="12.8" hidden="false" customHeight="false" outlineLevel="0" collapsed="false">
      <c r="A2877" s="0" t="s">
        <v>3738</v>
      </c>
    </row>
    <row r="2878" customFormat="false" ht="12.8" hidden="false" customHeight="false" outlineLevel="0" collapsed="false">
      <c r="A2878" s="0" t="s">
        <v>3679</v>
      </c>
    </row>
    <row r="2879" customFormat="false" ht="12.8" hidden="false" customHeight="false" outlineLevel="0" collapsed="false">
      <c r="A2879" s="0" t="s">
        <v>178</v>
      </c>
    </row>
    <row r="2880" customFormat="false" ht="12.8" hidden="false" customHeight="false" outlineLevel="0" collapsed="false">
      <c r="A2880" s="0" t="s">
        <v>3739</v>
      </c>
    </row>
    <row r="2881" customFormat="false" ht="12.8" hidden="false" customHeight="false" outlineLevel="0" collapsed="false">
      <c r="A2881" s="0" t="s">
        <v>3740</v>
      </c>
    </row>
    <row r="2882" customFormat="false" ht="12.8" hidden="false" customHeight="false" outlineLevel="0" collapsed="false">
      <c r="A2882" s="0" t="s">
        <v>3679</v>
      </c>
    </row>
    <row r="2883" customFormat="false" ht="12.8" hidden="false" customHeight="false" outlineLevel="0" collapsed="false">
      <c r="A2883" s="0" t="s">
        <v>178</v>
      </c>
    </row>
    <row r="2884" customFormat="false" ht="12.8" hidden="false" customHeight="false" outlineLevel="0" collapsed="false">
      <c r="A2884" s="0" t="s">
        <v>3741</v>
      </c>
    </row>
    <row r="2885" customFormat="false" ht="12.8" hidden="false" customHeight="false" outlineLevel="0" collapsed="false">
      <c r="A2885" s="0" t="s">
        <v>3742</v>
      </c>
    </row>
    <row r="2886" customFormat="false" ht="12.8" hidden="false" customHeight="false" outlineLevel="0" collapsed="false">
      <c r="A2886" s="0" t="s">
        <v>3679</v>
      </c>
    </row>
    <row r="2887" customFormat="false" ht="12.8" hidden="false" customHeight="false" outlineLevel="0" collapsed="false">
      <c r="A2887" s="0" t="s">
        <v>178</v>
      </c>
    </row>
    <row r="2888" customFormat="false" ht="12.8" hidden="false" customHeight="false" outlineLevel="0" collapsed="false">
      <c r="A2888" s="0" t="s">
        <v>3743</v>
      </c>
    </row>
    <row r="2889" customFormat="false" ht="12.8" hidden="false" customHeight="false" outlineLevel="0" collapsed="false">
      <c r="A2889" s="0" t="s">
        <v>3744</v>
      </c>
    </row>
    <row r="2890" customFormat="false" ht="12.8" hidden="false" customHeight="false" outlineLevel="0" collapsed="false">
      <c r="A2890" s="0" t="s">
        <v>3679</v>
      </c>
    </row>
    <row r="2891" customFormat="false" ht="12.8" hidden="false" customHeight="false" outlineLevel="0" collapsed="false">
      <c r="A2891" s="0" t="s">
        <v>178</v>
      </c>
    </row>
    <row r="2892" customFormat="false" ht="12.8" hidden="false" customHeight="false" outlineLevel="0" collapsed="false">
      <c r="A2892" s="0" t="s">
        <v>3745</v>
      </c>
    </row>
    <row r="2893" customFormat="false" ht="12.8" hidden="false" customHeight="false" outlineLevel="0" collapsed="false">
      <c r="A2893" s="0" t="s">
        <v>3746</v>
      </c>
    </row>
    <row r="2894" customFormat="false" ht="12.8" hidden="false" customHeight="false" outlineLevel="0" collapsed="false">
      <c r="A2894" s="0" t="s">
        <v>3679</v>
      </c>
    </row>
    <row r="2895" customFormat="false" ht="12.8" hidden="false" customHeight="false" outlineLevel="0" collapsed="false">
      <c r="A2895" s="0" t="s">
        <v>178</v>
      </c>
    </row>
    <row r="2896" customFormat="false" ht="12.8" hidden="false" customHeight="false" outlineLevel="0" collapsed="false">
      <c r="A2896" s="0" t="s">
        <v>3747</v>
      </c>
    </row>
    <row r="2897" customFormat="false" ht="12.8" hidden="false" customHeight="false" outlineLevel="0" collapsed="false">
      <c r="A2897" s="0" t="s">
        <v>3748</v>
      </c>
    </row>
    <row r="2898" customFormat="false" ht="12.8" hidden="false" customHeight="false" outlineLevel="0" collapsed="false">
      <c r="A2898" s="0" t="s">
        <v>3749</v>
      </c>
    </row>
    <row r="2899" customFormat="false" ht="12.8" hidden="false" customHeight="false" outlineLevel="0" collapsed="false">
      <c r="A2899" s="0" t="s">
        <v>178</v>
      </c>
    </row>
    <row r="2900" customFormat="false" ht="12.8" hidden="false" customHeight="false" outlineLevel="0" collapsed="false">
      <c r="A2900" s="0" t="s">
        <v>3750</v>
      </c>
    </row>
    <row r="2901" customFormat="false" ht="12.8" hidden="false" customHeight="false" outlineLevel="0" collapsed="false">
      <c r="A2901" s="0" t="s">
        <v>3751</v>
      </c>
    </row>
    <row r="2902" customFormat="false" ht="12.8" hidden="false" customHeight="false" outlineLevel="0" collapsed="false">
      <c r="A2902" s="0" t="s">
        <v>3752</v>
      </c>
      <c r="B2902" s="0" t="s">
        <v>3477</v>
      </c>
      <c r="C2902" s="0" t="s">
        <v>3475</v>
      </c>
      <c r="D2902" s="0" t="s">
        <v>3477</v>
      </c>
      <c r="E2902" s="0" t="s">
        <v>3476</v>
      </c>
      <c r="F2902" s="0" t="s">
        <v>3384</v>
      </c>
      <c r="G2902" s="0" t="s">
        <v>3475</v>
      </c>
      <c r="H2902" s="0" t="s">
        <v>3753</v>
      </c>
      <c r="I2902" s="0" t="s">
        <v>3659</v>
      </c>
      <c r="J2902" s="0" t="s">
        <v>3754</v>
      </c>
      <c r="K2902" s="0" t="s">
        <v>3659</v>
      </c>
      <c r="L2902" s="0" t="s">
        <v>3660</v>
      </c>
      <c r="M2902" s="0" t="s">
        <v>3755</v>
      </c>
      <c r="N2902" s="0" t="s">
        <v>3756</v>
      </c>
      <c r="O2902" s="0" t="s">
        <v>3659</v>
      </c>
      <c r="P2902" s="0" t="s">
        <v>3757</v>
      </c>
      <c r="Q2902" s="0" t="s">
        <v>3758</v>
      </c>
    </row>
    <row r="2903" customFormat="false" ht="12.8" hidden="false" customHeight="false" outlineLevel="0" collapsed="false">
      <c r="A2903" s="0" t="s">
        <v>3759</v>
      </c>
      <c r="B2903" s="0" t="s">
        <v>3714</v>
      </c>
    </row>
    <row r="2904" customFormat="false" ht="12.8" hidden="false" customHeight="false" outlineLevel="0" collapsed="false">
      <c r="A2904" s="0" t="s">
        <v>3760</v>
      </c>
    </row>
    <row r="2905" customFormat="false" ht="12.8" hidden="false" customHeight="false" outlineLevel="0" collapsed="false">
      <c r="A2905" s="0" t="s">
        <v>3728</v>
      </c>
    </row>
    <row r="2906" customFormat="false" ht="12.8" hidden="false" customHeight="false" outlineLevel="0" collapsed="false">
      <c r="A2906" s="0" t="s">
        <v>178</v>
      </c>
    </row>
    <row r="2907" customFormat="false" ht="12.8" hidden="false" customHeight="false" outlineLevel="0" collapsed="false">
      <c r="A2907" s="0" t="s">
        <v>3761</v>
      </c>
    </row>
    <row r="2908" customFormat="false" ht="12.8" hidden="false" customHeight="false" outlineLevel="0" collapsed="false">
      <c r="A2908" s="0" t="s">
        <v>3762</v>
      </c>
    </row>
    <row r="2909" customFormat="false" ht="12.8" hidden="false" customHeight="false" outlineLevel="0" collapsed="false">
      <c r="A2909" s="0" t="s">
        <v>3679</v>
      </c>
    </row>
    <row r="2910" customFormat="false" ht="12.8" hidden="false" customHeight="false" outlineLevel="0" collapsed="false">
      <c r="A2910" s="0" t="s">
        <v>178</v>
      </c>
    </row>
    <row r="2911" customFormat="false" ht="12.8" hidden="false" customHeight="false" outlineLevel="0" collapsed="false">
      <c r="A2911" s="0" t="s">
        <v>3763</v>
      </c>
    </row>
    <row r="2912" customFormat="false" ht="12.8" hidden="false" customHeight="false" outlineLevel="0" collapsed="false">
      <c r="A2912" s="0" t="s">
        <v>3764</v>
      </c>
    </row>
    <row r="2913" customFormat="false" ht="12.8" hidden="false" customHeight="false" outlineLevel="0" collapsed="false">
      <c r="A2913" s="0" t="s">
        <v>3679</v>
      </c>
    </row>
    <row r="2914" customFormat="false" ht="12.8" hidden="false" customHeight="false" outlineLevel="0" collapsed="false">
      <c r="A2914" s="0" t="s">
        <v>178</v>
      </c>
    </row>
    <row r="2915" customFormat="false" ht="12.8" hidden="false" customHeight="false" outlineLevel="0" collapsed="false">
      <c r="A2915" s="0" t="s">
        <v>3765</v>
      </c>
    </row>
    <row r="2916" customFormat="false" ht="12.8" hidden="false" customHeight="false" outlineLevel="0" collapsed="false">
      <c r="A2916" s="0" t="s">
        <v>3766</v>
      </c>
    </row>
    <row r="2917" customFormat="false" ht="12.8" hidden="false" customHeight="false" outlineLevel="0" collapsed="false">
      <c r="A2917" s="0" t="s">
        <v>3679</v>
      </c>
    </row>
    <row r="2918" customFormat="false" ht="12.8" hidden="false" customHeight="false" outlineLevel="0" collapsed="false">
      <c r="A2918" s="0" t="s">
        <v>178</v>
      </c>
    </row>
    <row r="2919" customFormat="false" ht="12.8" hidden="false" customHeight="false" outlineLevel="0" collapsed="false">
      <c r="A2919" s="0" t="s">
        <v>3767</v>
      </c>
    </row>
    <row r="2920" customFormat="false" ht="12.8" hidden="false" customHeight="false" outlineLevel="0" collapsed="false">
      <c r="A2920" s="0" t="s">
        <v>3768</v>
      </c>
    </row>
    <row r="2921" customFormat="false" ht="12.8" hidden="false" customHeight="false" outlineLevel="0" collapsed="false">
      <c r="A2921" s="0" t="s">
        <v>3679</v>
      </c>
    </row>
    <row r="2922" customFormat="false" ht="12.8" hidden="false" customHeight="false" outlineLevel="0" collapsed="false">
      <c r="A2922" s="0" t="s">
        <v>178</v>
      </c>
    </row>
    <row r="2923" customFormat="false" ht="12.8" hidden="false" customHeight="false" outlineLevel="0" collapsed="false">
      <c r="A2923" s="0" t="s">
        <v>3769</v>
      </c>
    </row>
    <row r="2924" customFormat="false" ht="12.8" hidden="false" customHeight="false" outlineLevel="0" collapsed="false">
      <c r="A2924" s="0" t="s">
        <v>3770</v>
      </c>
    </row>
    <row r="2925" customFormat="false" ht="12.8" hidden="false" customHeight="false" outlineLevel="0" collapsed="false">
      <c r="A2925" s="0" t="s">
        <v>3679</v>
      </c>
    </row>
    <row r="2926" customFormat="false" ht="12.8" hidden="false" customHeight="false" outlineLevel="0" collapsed="false">
      <c r="A2926" s="0" t="s">
        <v>178</v>
      </c>
    </row>
    <row r="2927" customFormat="false" ht="12.8" hidden="false" customHeight="false" outlineLevel="0" collapsed="false">
      <c r="A2927" s="0" t="s">
        <v>3771</v>
      </c>
    </row>
    <row r="2928" customFormat="false" ht="12.8" hidden="false" customHeight="false" outlineLevel="0" collapsed="false">
      <c r="A2928" s="0" t="s">
        <v>3772</v>
      </c>
    </row>
    <row r="2929" customFormat="false" ht="12.8" hidden="false" customHeight="false" outlineLevel="0" collapsed="false">
      <c r="A2929" s="0" t="s">
        <v>3679</v>
      </c>
    </row>
    <row r="2930" customFormat="false" ht="12.8" hidden="false" customHeight="false" outlineLevel="0" collapsed="false">
      <c r="A2930" s="0" t="s">
        <v>178</v>
      </c>
    </row>
    <row r="2931" customFormat="false" ht="12.8" hidden="false" customHeight="false" outlineLevel="0" collapsed="false">
      <c r="A2931" s="0" t="s">
        <v>3773</v>
      </c>
    </row>
    <row r="2932" customFormat="false" ht="12.8" hidden="false" customHeight="false" outlineLevel="0" collapsed="false">
      <c r="A2932" s="0" t="s">
        <v>3774</v>
      </c>
    </row>
    <row r="2933" customFormat="false" ht="12.8" hidden="false" customHeight="false" outlineLevel="0" collapsed="false">
      <c r="A2933" s="0" t="s">
        <v>3679</v>
      </c>
    </row>
    <row r="2934" customFormat="false" ht="12.8" hidden="false" customHeight="false" outlineLevel="0" collapsed="false">
      <c r="A2934" s="0" t="s">
        <v>178</v>
      </c>
    </row>
    <row r="2935" customFormat="false" ht="12.8" hidden="false" customHeight="false" outlineLevel="0" collapsed="false">
      <c r="A2935" s="0" t="s">
        <v>3775</v>
      </c>
    </row>
    <row r="2936" customFormat="false" ht="12.8" hidden="false" customHeight="false" outlineLevel="0" collapsed="false">
      <c r="A2936" s="0" t="s">
        <v>3776</v>
      </c>
    </row>
    <row r="2937" customFormat="false" ht="12.8" hidden="false" customHeight="false" outlineLevel="0" collapsed="false">
      <c r="A2937" s="0" t="s">
        <v>3679</v>
      </c>
    </row>
    <row r="2938" customFormat="false" ht="12.8" hidden="false" customHeight="false" outlineLevel="0" collapsed="false">
      <c r="A2938" s="0" t="s">
        <v>178</v>
      </c>
    </row>
    <row r="2939" customFormat="false" ht="12.8" hidden="false" customHeight="false" outlineLevel="0" collapsed="false">
      <c r="A2939" s="0" t="s">
        <v>3777</v>
      </c>
    </row>
    <row r="2940" customFormat="false" ht="12.8" hidden="false" customHeight="false" outlineLevel="0" collapsed="false">
      <c r="A2940" s="0" t="s">
        <v>3778</v>
      </c>
    </row>
    <row r="2941" customFormat="false" ht="12.8" hidden="false" customHeight="false" outlineLevel="0" collapsed="false">
      <c r="A2941" s="0" t="s">
        <v>3679</v>
      </c>
    </row>
    <row r="2942" customFormat="false" ht="12.8" hidden="false" customHeight="false" outlineLevel="0" collapsed="false">
      <c r="A2942" s="0" t="s">
        <v>178</v>
      </c>
    </row>
    <row r="2943" customFormat="false" ht="12.8" hidden="false" customHeight="false" outlineLevel="0" collapsed="false">
      <c r="A2943" s="0" t="s">
        <v>3779</v>
      </c>
    </row>
    <row r="2944" customFormat="false" ht="12.8" hidden="false" customHeight="false" outlineLevel="0" collapsed="false">
      <c r="A2944" s="0" t="s">
        <v>3780</v>
      </c>
    </row>
    <row r="2945" customFormat="false" ht="12.8" hidden="false" customHeight="false" outlineLevel="0" collapsed="false">
      <c r="A2945" s="0" t="s">
        <v>3679</v>
      </c>
    </row>
    <row r="2946" customFormat="false" ht="12.8" hidden="false" customHeight="false" outlineLevel="0" collapsed="false">
      <c r="A2946" s="0" t="s">
        <v>178</v>
      </c>
    </row>
    <row r="2947" customFormat="false" ht="12.8" hidden="false" customHeight="false" outlineLevel="0" collapsed="false">
      <c r="A2947" s="0" t="s">
        <v>3781</v>
      </c>
    </row>
    <row r="2948" customFormat="false" ht="12.8" hidden="false" customHeight="false" outlineLevel="0" collapsed="false">
      <c r="A2948" s="0" t="s">
        <v>3782</v>
      </c>
    </row>
    <row r="2949" customFormat="false" ht="12.8" hidden="false" customHeight="false" outlineLevel="0" collapsed="false">
      <c r="A2949" s="0" t="s">
        <v>3749</v>
      </c>
    </row>
    <row r="2950" customFormat="false" ht="12.8" hidden="false" customHeight="false" outlineLevel="0" collapsed="false">
      <c r="A2950" s="0" t="s">
        <v>178</v>
      </c>
    </row>
    <row r="2951" customFormat="false" ht="12.8" hidden="false" customHeight="false" outlineLevel="0" collapsed="false">
      <c r="A2951" s="0" t="s">
        <v>3783</v>
      </c>
    </row>
    <row r="2952" customFormat="false" ht="12.8" hidden="false" customHeight="false" outlineLevel="0" collapsed="false">
      <c r="A2952" s="0" t="s">
        <v>178</v>
      </c>
    </row>
    <row r="2953" customFormat="false" ht="12.8" hidden="false" customHeight="false" outlineLevel="0" collapsed="false">
      <c r="A2953" s="0" t="s">
        <v>3784</v>
      </c>
    </row>
    <row r="2954" customFormat="false" ht="12.8" hidden="false" customHeight="false" outlineLevel="0" collapsed="false">
      <c r="A2954" s="0" t="s">
        <v>3785</v>
      </c>
    </row>
    <row r="2955" customFormat="false" ht="12.8" hidden="false" customHeight="false" outlineLevel="0" collapsed="false">
      <c r="A2955" s="0" t="s">
        <v>3671</v>
      </c>
    </row>
    <row r="2956" customFormat="false" ht="12.8" hidden="false" customHeight="false" outlineLevel="0" collapsed="false">
      <c r="A2956" s="0" t="s">
        <v>178</v>
      </c>
    </row>
    <row r="2957" customFormat="false" ht="12.8" hidden="false" customHeight="false" outlineLevel="0" collapsed="false">
      <c r="A2957" s="0" t="s">
        <v>3786</v>
      </c>
    </row>
    <row r="2958" customFormat="false" ht="12.8" hidden="false" customHeight="false" outlineLevel="0" collapsed="false">
      <c r="A2958" s="0" t="s">
        <v>3787</v>
      </c>
    </row>
    <row r="2959" customFormat="false" ht="12.8" hidden="false" customHeight="false" outlineLevel="0" collapsed="false">
      <c r="A2959" s="0" t="s">
        <v>3671</v>
      </c>
    </row>
    <row r="2960" customFormat="false" ht="12.8" hidden="false" customHeight="false" outlineLevel="0" collapsed="false">
      <c r="A2960" s="0" t="s">
        <v>178</v>
      </c>
    </row>
    <row r="2961" customFormat="false" ht="12.8" hidden="false" customHeight="false" outlineLevel="0" collapsed="false">
      <c r="A2961" s="0" t="s">
        <v>3788</v>
      </c>
    </row>
    <row r="2962" customFormat="false" ht="12.8" hidden="false" customHeight="false" outlineLevel="0" collapsed="false">
      <c r="A2962" s="0" t="s">
        <v>178</v>
      </c>
    </row>
    <row r="2963" customFormat="false" ht="12.8" hidden="false" customHeight="false" outlineLevel="0" collapsed="false">
      <c r="A2963" s="0" t="s">
        <v>3789</v>
      </c>
    </row>
    <row r="2964" customFormat="false" ht="12.8" hidden="false" customHeight="false" outlineLevel="0" collapsed="false">
      <c r="A2964" s="0" t="s">
        <v>178</v>
      </c>
    </row>
    <row r="2965" customFormat="false" ht="12.8" hidden="false" customHeight="false" outlineLevel="0" collapsed="false">
      <c r="A2965" s="0" t="s">
        <v>3790</v>
      </c>
    </row>
    <row r="2966" customFormat="false" ht="12.8" hidden="false" customHeight="false" outlineLevel="0" collapsed="false">
      <c r="A2966" s="0" t="s">
        <v>3791</v>
      </c>
    </row>
    <row r="2967" customFormat="false" ht="12.8" hidden="false" customHeight="false" outlineLevel="0" collapsed="false">
      <c r="A2967" s="0" t="s">
        <v>3671</v>
      </c>
    </row>
    <row r="2968" customFormat="false" ht="12.8" hidden="false" customHeight="false" outlineLevel="0" collapsed="false">
      <c r="A2968" s="0" t="s">
        <v>178</v>
      </c>
    </row>
    <row r="2969" customFormat="false" ht="12.8" hidden="false" customHeight="false" outlineLevel="0" collapsed="false">
      <c r="A2969" s="0" t="s">
        <v>3792</v>
      </c>
    </row>
    <row r="2970" customFormat="false" ht="12.8" hidden="false" customHeight="false" outlineLevel="0" collapsed="false">
      <c r="A2970" s="0" t="s">
        <v>178</v>
      </c>
    </row>
    <row r="2971" customFormat="false" ht="12.8" hidden="false" customHeight="false" outlineLevel="0" collapsed="false">
      <c r="A2971" s="0" t="s">
        <v>3793</v>
      </c>
    </row>
    <row r="2972" customFormat="false" ht="12.8" hidden="false" customHeight="false" outlineLevel="0" collapsed="false">
      <c r="A2972" s="0" t="s">
        <v>3794</v>
      </c>
    </row>
    <row r="2973" customFormat="false" ht="12.8" hidden="false" customHeight="false" outlineLevel="0" collapsed="false">
      <c r="A2973" s="0" t="s">
        <v>3671</v>
      </c>
    </row>
    <row r="2974" customFormat="false" ht="12.8" hidden="false" customHeight="false" outlineLevel="0" collapsed="false">
      <c r="A2974" s="0" t="s">
        <v>178</v>
      </c>
    </row>
    <row r="2975" customFormat="false" ht="12.8" hidden="false" customHeight="false" outlineLevel="0" collapsed="false">
      <c r="A2975" s="0" t="s">
        <v>3795</v>
      </c>
    </row>
    <row r="2976" customFormat="false" ht="12.8" hidden="false" customHeight="false" outlineLevel="0" collapsed="false">
      <c r="A2976" s="0" t="s">
        <v>3796</v>
      </c>
    </row>
    <row r="2977" customFormat="false" ht="12.8" hidden="false" customHeight="false" outlineLevel="0" collapsed="false">
      <c r="A2977" s="0" t="s">
        <v>3671</v>
      </c>
    </row>
    <row r="2978" customFormat="false" ht="12.8" hidden="false" customHeight="false" outlineLevel="0" collapsed="false">
      <c r="A2978" s="0" t="s">
        <v>178</v>
      </c>
    </row>
    <row r="2979" customFormat="false" ht="12.8" hidden="false" customHeight="false" outlineLevel="0" collapsed="false">
      <c r="A2979" s="0" t="s">
        <v>3797</v>
      </c>
    </row>
    <row r="2980" customFormat="false" ht="12.8" hidden="false" customHeight="false" outlineLevel="0" collapsed="false">
      <c r="A2980" s="0" t="s">
        <v>3798</v>
      </c>
    </row>
    <row r="2981" customFormat="false" ht="12.8" hidden="false" customHeight="false" outlineLevel="0" collapsed="false">
      <c r="A2981" s="0" t="s">
        <v>3671</v>
      </c>
    </row>
    <row r="2982" customFormat="false" ht="12.8" hidden="false" customHeight="false" outlineLevel="0" collapsed="false">
      <c r="A2982" s="0" t="s">
        <v>178</v>
      </c>
    </row>
    <row r="2983" customFormat="false" ht="12.8" hidden="false" customHeight="false" outlineLevel="0" collapsed="false">
      <c r="A2983" s="0" t="s">
        <v>3799</v>
      </c>
    </row>
    <row r="2984" customFormat="false" ht="12.8" hidden="false" customHeight="false" outlineLevel="0" collapsed="false">
      <c r="A2984" s="0" t="s">
        <v>3800</v>
      </c>
    </row>
    <row r="2985" customFormat="false" ht="12.8" hidden="false" customHeight="false" outlineLevel="0" collapsed="false">
      <c r="A2985" s="0" t="s">
        <v>3671</v>
      </c>
    </row>
    <row r="2986" customFormat="false" ht="12.8" hidden="false" customHeight="false" outlineLevel="0" collapsed="false">
      <c r="A2986" s="0" t="s">
        <v>178</v>
      </c>
    </row>
    <row r="2987" customFormat="false" ht="12.8" hidden="false" customHeight="false" outlineLevel="0" collapsed="false">
      <c r="A2987" s="0" t="s">
        <v>3801</v>
      </c>
    </row>
    <row r="2988" customFormat="false" ht="12.8" hidden="false" customHeight="false" outlineLevel="0" collapsed="false">
      <c r="A2988" s="0" t="s">
        <v>3802</v>
      </c>
    </row>
    <row r="2989" customFormat="false" ht="12.8" hidden="false" customHeight="false" outlineLevel="0" collapsed="false">
      <c r="A2989" s="0" t="s">
        <v>3803</v>
      </c>
    </row>
    <row r="2990" customFormat="false" ht="12.8" hidden="false" customHeight="false" outlineLevel="0" collapsed="false">
      <c r="A2990" s="0" t="s">
        <v>178</v>
      </c>
    </row>
    <row r="2991" customFormat="false" ht="12.8" hidden="false" customHeight="false" outlineLevel="0" collapsed="false">
      <c r="A2991" s="0" t="s">
        <v>3804</v>
      </c>
    </row>
    <row r="2992" customFormat="false" ht="12.8" hidden="false" customHeight="false" outlineLevel="0" collapsed="false">
      <c r="A2992" s="0" t="s">
        <v>178</v>
      </c>
    </row>
    <row r="2993" customFormat="false" ht="12.8" hidden="false" customHeight="false" outlineLevel="0" collapsed="false">
      <c r="A2993" s="0" t="s">
        <v>3805</v>
      </c>
    </row>
    <row r="2994" customFormat="false" ht="12.8" hidden="false" customHeight="false" outlineLevel="0" collapsed="false">
      <c r="A2994" s="0" t="s">
        <v>3806</v>
      </c>
    </row>
    <row r="2995" customFormat="false" ht="12.8" hidden="false" customHeight="false" outlineLevel="0" collapsed="false">
      <c r="A2995" s="0" t="s">
        <v>3671</v>
      </c>
    </row>
    <row r="2996" customFormat="false" ht="12.8" hidden="false" customHeight="false" outlineLevel="0" collapsed="false">
      <c r="A2996" s="0" t="s">
        <v>178</v>
      </c>
    </row>
    <row r="2997" customFormat="false" ht="12.8" hidden="false" customHeight="false" outlineLevel="0" collapsed="false">
      <c r="A2997" s="0" t="s">
        <v>3807</v>
      </c>
    </row>
    <row r="2998" customFormat="false" ht="12.8" hidden="false" customHeight="false" outlineLevel="0" collapsed="false">
      <c r="A2998" s="0" t="s">
        <v>3808</v>
      </c>
    </row>
    <row r="2999" customFormat="false" ht="12.8" hidden="false" customHeight="false" outlineLevel="0" collapsed="false">
      <c r="A2999" s="0" t="s">
        <v>3671</v>
      </c>
    </row>
    <row r="3000" customFormat="false" ht="12.8" hidden="false" customHeight="false" outlineLevel="0" collapsed="false">
      <c r="A3000" s="0" t="s">
        <v>178</v>
      </c>
    </row>
    <row r="3001" customFormat="false" ht="12.8" hidden="false" customHeight="false" outlineLevel="0" collapsed="false">
      <c r="A3001" s="0" t="s">
        <v>3809</v>
      </c>
    </row>
    <row r="3002" customFormat="false" ht="12.8" hidden="false" customHeight="false" outlineLevel="0" collapsed="false">
      <c r="A3002" s="0" t="s">
        <v>178</v>
      </c>
    </row>
    <row r="3003" customFormat="false" ht="12.8" hidden="false" customHeight="false" outlineLevel="0" collapsed="false">
      <c r="A3003" s="0" t="s">
        <v>3810</v>
      </c>
    </row>
    <row r="3004" customFormat="false" ht="12.8" hidden="false" customHeight="false" outlineLevel="0" collapsed="false">
      <c r="A3004" s="0" t="s">
        <v>3811</v>
      </c>
    </row>
    <row r="3005" customFormat="false" ht="12.8" hidden="false" customHeight="false" outlineLevel="0" collapsed="false">
      <c r="A3005" s="0" t="s">
        <v>3671</v>
      </c>
    </row>
    <row r="3006" customFormat="false" ht="12.8" hidden="false" customHeight="false" outlineLevel="0" collapsed="false">
      <c r="A3006" s="0" t="s">
        <v>178</v>
      </c>
    </row>
    <row r="3007" customFormat="false" ht="12.8" hidden="false" customHeight="false" outlineLevel="0" collapsed="false">
      <c r="A3007" s="0" t="s">
        <v>3812</v>
      </c>
    </row>
    <row r="3008" customFormat="false" ht="12.8" hidden="false" customHeight="false" outlineLevel="0" collapsed="false">
      <c r="A3008" s="0" t="s">
        <v>3813</v>
      </c>
    </row>
    <row r="3009" customFormat="false" ht="12.8" hidden="false" customHeight="false" outlineLevel="0" collapsed="false">
      <c r="A3009" s="0" t="s">
        <v>3671</v>
      </c>
    </row>
    <row r="3010" customFormat="false" ht="12.8" hidden="false" customHeight="false" outlineLevel="0" collapsed="false">
      <c r="A3010" s="0" t="s">
        <v>178</v>
      </c>
    </row>
    <row r="3011" customFormat="false" ht="12.8" hidden="false" customHeight="false" outlineLevel="0" collapsed="false">
      <c r="A3011" s="0" t="s">
        <v>3814</v>
      </c>
    </row>
    <row r="3012" customFormat="false" ht="12.8" hidden="false" customHeight="false" outlineLevel="0" collapsed="false">
      <c r="A3012" s="0" t="s">
        <v>178</v>
      </c>
    </row>
    <row r="3013" customFormat="false" ht="12.8" hidden="false" customHeight="false" outlineLevel="0" collapsed="false">
      <c r="A3013" s="0" t="s">
        <v>3815</v>
      </c>
    </row>
    <row r="3014" customFormat="false" ht="12.8" hidden="false" customHeight="false" outlineLevel="0" collapsed="false">
      <c r="A3014" s="0" t="s">
        <v>3816</v>
      </c>
    </row>
    <row r="3015" customFormat="false" ht="12.8" hidden="false" customHeight="false" outlineLevel="0" collapsed="false">
      <c r="A3015" s="0" t="s">
        <v>3671</v>
      </c>
    </row>
    <row r="3016" customFormat="false" ht="12.8" hidden="false" customHeight="false" outlineLevel="0" collapsed="false">
      <c r="A3016" s="0" t="s">
        <v>3817</v>
      </c>
    </row>
    <row r="3017" customFormat="false" ht="12.8" hidden="false" customHeight="false" outlineLevel="0" collapsed="false">
      <c r="A3017" s="0" t="s">
        <v>3818</v>
      </c>
      <c r="B3017" s="0" t="s">
        <v>3475</v>
      </c>
      <c r="D3017" s="0" t="s">
        <v>3477</v>
      </c>
      <c r="E3017" s="0" t="s">
        <v>3474</v>
      </c>
      <c r="F3017" s="0" t="s">
        <v>3475</v>
      </c>
      <c r="G3017" s="0" t="s">
        <v>3475</v>
      </c>
      <c r="H3017" s="0" t="s">
        <v>3819</v>
      </c>
    </row>
    <row r="3018" customFormat="false" ht="12.8" hidden="false" customHeight="false" outlineLevel="0" collapsed="false">
      <c r="A3018" s="0" t="s">
        <v>3820</v>
      </c>
    </row>
    <row r="3019" customFormat="false" ht="12.8" hidden="false" customHeight="false" outlineLevel="0" collapsed="false">
      <c r="A3019" s="0" t="s">
        <v>3821</v>
      </c>
    </row>
    <row r="3020" customFormat="false" ht="12.8" hidden="false" customHeight="false" outlineLevel="0" collapsed="false">
      <c r="A3020" s="0" t="s">
        <v>3822</v>
      </c>
    </row>
    <row r="3021" customFormat="false" ht="12.8" hidden="false" customHeight="false" outlineLevel="0" collapsed="false">
      <c r="A3021" s="0" t="s">
        <v>3823</v>
      </c>
    </row>
    <row r="3022" customFormat="false" ht="12.8" hidden="false" customHeight="false" outlineLevel="0" collapsed="false">
      <c r="A3022" s="0" t="s">
        <v>3824</v>
      </c>
    </row>
    <row r="3023" customFormat="false" ht="12.8" hidden="false" customHeight="false" outlineLevel="0" collapsed="false">
      <c r="A3023" s="0" t="s">
        <v>3825</v>
      </c>
    </row>
    <row r="3024" customFormat="false" ht="12.8" hidden="false" customHeight="false" outlineLevel="0" collapsed="false">
      <c r="A3024" s="0" t="s">
        <v>3826</v>
      </c>
    </row>
    <row r="3025" customFormat="false" ht="12.8" hidden="false" customHeight="false" outlineLevel="0" collapsed="false">
      <c r="A3025" s="0" t="s">
        <v>3827</v>
      </c>
    </row>
    <row r="3026" customFormat="false" ht="12.8" hidden="false" customHeight="false" outlineLevel="0" collapsed="false">
      <c r="A3026" s="0" t="s">
        <v>3828</v>
      </c>
    </row>
    <row r="3027" customFormat="false" ht="12.8" hidden="false" customHeight="false" outlineLevel="0" collapsed="false">
      <c r="A3027" s="0" t="s">
        <v>3829</v>
      </c>
    </row>
    <row r="3028" customFormat="false" ht="12.8" hidden="false" customHeight="false" outlineLevel="0" collapsed="false">
      <c r="A3028" s="0" t="s">
        <v>3827</v>
      </c>
    </row>
    <row r="3029" customFormat="false" ht="12.8" hidden="false" customHeight="false" outlineLevel="0" collapsed="false">
      <c r="A3029" s="0" t="s">
        <v>3830</v>
      </c>
    </row>
    <row r="3030" customFormat="false" ht="12.8" hidden="false" customHeight="false" outlineLevel="0" collapsed="false">
      <c r="A3030" s="0" t="s">
        <v>3831</v>
      </c>
    </row>
    <row r="3031" customFormat="false" ht="12.8" hidden="false" customHeight="false" outlineLevel="0" collapsed="false">
      <c r="A3031" s="0" t="s">
        <v>3832</v>
      </c>
    </row>
    <row r="3032" customFormat="false" ht="12.8" hidden="false" customHeight="false" outlineLevel="0" collapsed="false">
      <c r="A3032" s="0" t="s">
        <v>3833</v>
      </c>
    </row>
    <row r="3033" customFormat="false" ht="12.8" hidden="false" customHeight="false" outlineLevel="0" collapsed="false">
      <c r="A3033" s="0" t="s">
        <v>3827</v>
      </c>
    </row>
    <row r="3034" customFormat="false" ht="12.8" hidden="false" customHeight="false" outlineLevel="0" collapsed="false">
      <c r="A3034" s="0" t="s">
        <v>3834</v>
      </c>
    </row>
    <row r="3035" customFormat="false" ht="12.8" hidden="false" customHeight="false" outlineLevel="0" collapsed="false">
      <c r="A3035" s="0" t="s">
        <v>3835</v>
      </c>
    </row>
    <row r="3036" customFormat="false" ht="12.8" hidden="false" customHeight="false" outlineLevel="0" collapsed="false">
      <c r="A3036" s="0" t="s">
        <v>3827</v>
      </c>
    </row>
    <row r="3037" customFormat="false" ht="12.8" hidden="false" customHeight="false" outlineLevel="0" collapsed="false">
      <c r="A3037" s="0" t="s">
        <v>3836</v>
      </c>
    </row>
    <row r="3038" customFormat="false" ht="12.8" hidden="false" customHeight="false" outlineLevel="0" collapsed="false">
      <c r="A3038" s="0" t="s">
        <v>3837</v>
      </c>
    </row>
    <row r="3039" customFormat="false" ht="12.8" hidden="false" customHeight="false" outlineLevel="0" collapsed="false">
      <c r="A3039" s="0" t="s">
        <v>3827</v>
      </c>
    </row>
    <row r="3040" customFormat="false" ht="12.8" hidden="false" customHeight="false" outlineLevel="0" collapsed="false">
      <c r="A3040" s="0" t="s">
        <v>3830</v>
      </c>
    </row>
    <row r="3041" customFormat="false" ht="12.8" hidden="false" customHeight="false" outlineLevel="0" collapsed="false">
      <c r="A3041" s="0" t="s">
        <v>3831</v>
      </c>
    </row>
    <row r="3042" customFormat="false" ht="12.8" hidden="false" customHeight="false" outlineLevel="0" collapsed="false">
      <c r="A3042" s="0" t="s">
        <v>3838</v>
      </c>
    </row>
    <row r="3043" customFormat="false" ht="12.8" hidden="false" customHeight="false" outlineLevel="0" collapsed="false">
      <c r="A3043" s="0" t="s">
        <v>3833</v>
      </c>
    </row>
    <row r="3044" customFormat="false" ht="12.8" hidden="false" customHeight="false" outlineLevel="0" collapsed="false">
      <c r="A3044" s="0" t="s">
        <v>3827</v>
      </c>
    </row>
    <row r="3045" customFormat="false" ht="12.8" hidden="false" customHeight="false" outlineLevel="0" collapsed="false">
      <c r="A3045" s="0" t="s">
        <v>3839</v>
      </c>
    </row>
    <row r="3046" customFormat="false" ht="12.8" hidden="false" customHeight="false" outlineLevel="0" collapsed="false">
      <c r="A3046" s="0" t="s">
        <v>3840</v>
      </c>
    </row>
    <row r="3047" customFormat="false" ht="12.8" hidden="false" customHeight="false" outlineLevel="0" collapsed="false">
      <c r="A3047" s="0" t="s">
        <v>3827</v>
      </c>
    </row>
    <row r="3048" customFormat="false" ht="12.8" hidden="false" customHeight="false" outlineLevel="0" collapsed="false">
      <c r="A3048" s="0" t="s">
        <v>3841</v>
      </c>
    </row>
    <row r="3049" customFormat="false" ht="12.8" hidden="false" customHeight="false" outlineLevel="0" collapsed="false">
      <c r="A3049" s="0" t="s">
        <v>3842</v>
      </c>
    </row>
    <row r="3050" customFormat="false" ht="12.8" hidden="false" customHeight="false" outlineLevel="0" collapsed="false">
      <c r="A3050" s="0" t="s">
        <v>3827</v>
      </c>
    </row>
    <row r="3051" customFormat="false" ht="12.8" hidden="false" customHeight="false" outlineLevel="0" collapsed="false">
      <c r="A3051" s="0" t="s">
        <v>3843</v>
      </c>
    </row>
    <row r="3052" customFormat="false" ht="12.8" hidden="false" customHeight="false" outlineLevel="0" collapsed="false">
      <c r="A3052" s="0" t="s">
        <v>3844</v>
      </c>
    </row>
    <row r="3053" customFormat="false" ht="12.8" hidden="false" customHeight="false" outlineLevel="0" collapsed="false">
      <c r="A3053" s="0" t="s">
        <v>3827</v>
      </c>
    </row>
    <row r="3054" customFormat="false" ht="12.8" hidden="false" customHeight="false" outlineLevel="0" collapsed="false">
      <c r="A3054" s="0" t="s">
        <v>3845</v>
      </c>
    </row>
    <row r="3055" customFormat="false" ht="12.8" hidden="false" customHeight="false" outlineLevel="0" collapsed="false">
      <c r="A3055" s="0" t="s">
        <v>3846</v>
      </c>
    </row>
    <row r="3056" customFormat="false" ht="12.8" hidden="false" customHeight="false" outlineLevel="0" collapsed="false">
      <c r="A3056" s="0" t="s">
        <v>3847</v>
      </c>
    </row>
    <row r="3057" customFormat="false" ht="12.8" hidden="false" customHeight="false" outlineLevel="0" collapsed="false">
      <c r="A3057" s="0" t="s">
        <v>3827</v>
      </c>
    </row>
    <row r="3058" customFormat="false" ht="12.8" hidden="false" customHeight="false" outlineLevel="0" collapsed="false">
      <c r="A3058" s="0" t="s">
        <v>3848</v>
      </c>
    </row>
    <row r="3059" customFormat="false" ht="12.8" hidden="false" customHeight="false" outlineLevel="0" collapsed="false">
      <c r="A3059" s="0" t="s">
        <v>3849</v>
      </c>
    </row>
    <row r="3060" customFormat="false" ht="12.8" hidden="false" customHeight="false" outlineLevel="0" collapsed="false">
      <c r="A3060" s="0" t="s">
        <v>3850</v>
      </c>
    </row>
    <row r="3061" customFormat="false" ht="12.8" hidden="false" customHeight="false" outlineLevel="0" collapsed="false">
      <c r="A3061" s="0" t="s">
        <v>3851</v>
      </c>
    </row>
    <row r="3062" customFormat="false" ht="12.8" hidden="false" customHeight="false" outlineLevel="0" collapsed="false">
      <c r="A3062" s="0" t="s">
        <v>3852</v>
      </c>
    </row>
    <row r="3063" customFormat="false" ht="12.8" hidden="false" customHeight="false" outlineLevel="0" collapsed="false">
      <c r="A3063" s="0" t="s">
        <v>178</v>
      </c>
    </row>
    <row r="3064" customFormat="false" ht="12.8" hidden="false" customHeight="false" outlineLevel="0" collapsed="false">
      <c r="A3064" s="0" t="s">
        <v>3853</v>
      </c>
    </row>
    <row r="3065" customFormat="false" ht="12.8" hidden="false" customHeight="false" outlineLevel="0" collapsed="false">
      <c r="A3065" s="0" t="s">
        <v>3854</v>
      </c>
    </row>
    <row r="3066" customFormat="false" ht="12.8" hidden="false" customHeight="false" outlineLevel="0" collapsed="false">
      <c r="A3066" s="0" t="s">
        <v>3855</v>
      </c>
    </row>
    <row r="3067" customFormat="false" ht="12.8" hidden="false" customHeight="false" outlineLevel="0" collapsed="false">
      <c r="A3067" s="0" t="s">
        <v>3856</v>
      </c>
    </row>
    <row r="3068" customFormat="false" ht="12.8" hidden="false" customHeight="false" outlineLevel="0" collapsed="false">
      <c r="A3068" s="0" t="s">
        <v>3210</v>
      </c>
      <c r="B3068" s="0" t="s">
        <v>3857</v>
      </c>
      <c r="C3068" s="0" t="s">
        <v>3858</v>
      </c>
      <c r="D3068" s="0" t="s">
        <v>3859</v>
      </c>
      <c r="E3068" s="0" t="s">
        <v>3860</v>
      </c>
      <c r="F3068" s="0" t="s">
        <v>3861</v>
      </c>
      <c r="G3068" s="0" t="s">
        <v>3862</v>
      </c>
      <c r="H3068" s="0" t="s">
        <v>3863</v>
      </c>
      <c r="I3068" s="0" t="s">
        <v>3864</v>
      </c>
      <c r="J3068" s="0" t="s">
        <v>3865</v>
      </c>
    </row>
    <row r="3069" customFormat="false" ht="12.8" hidden="false" customHeight="false" outlineLevel="0" collapsed="false">
      <c r="A3069" s="0" t="s">
        <v>3866</v>
      </c>
      <c r="B3069" s="0" t="s">
        <v>3865</v>
      </c>
    </row>
    <row r="3070" customFormat="false" ht="12.8" hidden="false" customHeight="false" outlineLevel="0" collapsed="false">
      <c r="A3070" s="0" t="s">
        <v>3853</v>
      </c>
      <c r="B3070" s="0" t="s">
        <v>3867</v>
      </c>
      <c r="C3070" s="0" t="s">
        <v>3868</v>
      </c>
      <c r="D3070" s="0" t="s">
        <v>3869</v>
      </c>
      <c r="E3070" s="0" t="s">
        <v>3870</v>
      </c>
      <c r="F3070" s="0" t="s">
        <v>3871</v>
      </c>
      <c r="G3070" s="0" t="s">
        <v>3872</v>
      </c>
      <c r="H3070" s="0" t="s">
        <v>3873</v>
      </c>
      <c r="I3070" s="0" t="s">
        <v>3874</v>
      </c>
      <c r="J3070" s="0" t="s">
        <v>3875</v>
      </c>
      <c r="K3070" s="0" t="s">
        <v>3876</v>
      </c>
      <c r="L3070" s="0" t="s">
        <v>3877</v>
      </c>
      <c r="M3070" s="0" t="s">
        <v>3878</v>
      </c>
    </row>
    <row r="3071" customFormat="false" ht="12.8" hidden="false" customHeight="false" outlineLevel="0" collapsed="false">
      <c r="A3071" s="0" t="s">
        <v>3879</v>
      </c>
    </row>
    <row r="3072" customFormat="false" ht="12.8" hidden="false" customHeight="false" outlineLevel="0" collapsed="false">
      <c r="A3072" s="0" t="s">
        <v>3880</v>
      </c>
    </row>
    <row r="3073" customFormat="false" ht="12.8" hidden="false" customHeight="false" outlineLevel="0" collapsed="false">
      <c r="A3073" s="0" t="s">
        <v>3881</v>
      </c>
    </row>
    <row r="3074" customFormat="false" ht="12.8" hidden="false" customHeight="false" outlineLevel="0" collapsed="false">
      <c r="A3074" s="0" t="s">
        <v>3882</v>
      </c>
    </row>
    <row r="3075" customFormat="false" ht="12.8" hidden="false" customHeight="false" outlineLevel="0" collapsed="false">
      <c r="A3075" s="0" t="s">
        <v>3883</v>
      </c>
    </row>
    <row r="3076" customFormat="false" ht="12.8" hidden="false" customHeight="false" outlineLevel="0" collapsed="false">
      <c r="A3076" s="0" t="s">
        <v>3884</v>
      </c>
    </row>
    <row r="3077" customFormat="false" ht="12.8" hidden="false" customHeight="false" outlineLevel="0" collapsed="false">
      <c r="A3077" s="0" t="s">
        <v>3885</v>
      </c>
    </row>
    <row r="3078" customFormat="false" ht="12.8" hidden="false" customHeight="false" outlineLevel="0" collapsed="false">
      <c r="A3078" s="0" t="s">
        <v>3886</v>
      </c>
    </row>
    <row r="3079" customFormat="false" ht="12.8" hidden="false" customHeight="false" outlineLevel="0" collapsed="false">
      <c r="A3079" s="0" t="s">
        <v>3887</v>
      </c>
    </row>
    <row r="3081" customFormat="false" ht="12.8" hidden="false" customHeight="false" outlineLevel="0" collapsed="false">
      <c r="A3081" s="0" t="s">
        <v>3888</v>
      </c>
    </row>
    <row r="3082" customFormat="false" ht="12.8" hidden="false" customHeight="false" outlineLevel="0" collapsed="false">
      <c r="A3082" s="0" t="s">
        <v>3889</v>
      </c>
    </row>
    <row r="3083" customFormat="false" ht="12.8" hidden="false" customHeight="false" outlineLevel="0" collapsed="false">
      <c r="A3083" s="0" t="s">
        <v>3890</v>
      </c>
    </row>
    <row r="3085" customFormat="false" ht="12.8" hidden="false" customHeight="false" outlineLevel="0" collapsed="false">
      <c r="A3085" s="0" t="s">
        <v>3891</v>
      </c>
    </row>
    <row r="3086" customFormat="false" ht="12.8" hidden="false" customHeight="false" outlineLevel="0" collapsed="false">
      <c r="A3086" s="0" t="s">
        <v>3892</v>
      </c>
    </row>
    <row r="3087" customFormat="false" ht="12.8" hidden="false" customHeight="false" outlineLevel="0" collapsed="false">
      <c r="A3087" s="0" t="s">
        <v>3893</v>
      </c>
    </row>
    <row r="3088" customFormat="false" ht="12.8" hidden="false" customHeight="false" outlineLevel="0" collapsed="false">
      <c r="A3088" s="0" t="s">
        <v>3894</v>
      </c>
    </row>
    <row r="3089" customFormat="false" ht="12.8" hidden="false" customHeight="false" outlineLevel="0" collapsed="false">
      <c r="A3089" s="0" t="s">
        <v>3895</v>
      </c>
    </row>
    <row r="3090" customFormat="false" ht="12.8" hidden="false" customHeight="false" outlineLevel="0" collapsed="false">
      <c r="A3090" s="0" t="s">
        <v>3896</v>
      </c>
    </row>
    <row r="3091" customFormat="false" ht="12.8" hidden="false" customHeight="false" outlineLevel="0" collapsed="false">
      <c r="A3091" s="0" t="s">
        <v>3897</v>
      </c>
    </row>
    <row r="3092" customFormat="false" ht="12.8" hidden="false" customHeight="false" outlineLevel="0" collapsed="false">
      <c r="A3092" s="0" t="s">
        <v>3898</v>
      </c>
    </row>
    <row r="3093" customFormat="false" ht="12.8" hidden="false" customHeight="false" outlineLevel="0" collapsed="false">
      <c r="A3093" s="0" t="s">
        <v>3899</v>
      </c>
    </row>
    <row r="3094" customFormat="false" ht="12.8" hidden="false" customHeight="false" outlineLevel="0" collapsed="false">
      <c r="A3094" s="0" t="s">
        <v>3900</v>
      </c>
    </row>
    <row r="3095" customFormat="false" ht="12.8" hidden="false" customHeight="false" outlineLevel="0" collapsed="false">
      <c r="A3095" s="0" t="s">
        <v>3901</v>
      </c>
    </row>
    <row r="3096" customFormat="false" ht="12.8" hidden="false" customHeight="false" outlineLevel="0" collapsed="false">
      <c r="A3096" s="0" t="s">
        <v>3902</v>
      </c>
    </row>
    <row r="3097" customFormat="false" ht="12.8" hidden="false" customHeight="false" outlineLevel="0" collapsed="false">
      <c r="A3097" s="0" t="s">
        <v>3903</v>
      </c>
    </row>
    <row r="3098" customFormat="false" ht="12.8" hidden="false" customHeight="false" outlineLevel="0" collapsed="false">
      <c r="A3098" s="0" t="s">
        <v>3904</v>
      </c>
    </row>
    <row r="3099" customFormat="false" ht="12.8" hidden="false" customHeight="false" outlineLevel="0" collapsed="false">
      <c r="A3099" s="0" t="s">
        <v>3905</v>
      </c>
    </row>
    <row r="3100" customFormat="false" ht="12.8" hidden="false" customHeight="false" outlineLevel="0" collapsed="false">
      <c r="A3100" s="0" t="s">
        <v>3906</v>
      </c>
    </row>
    <row r="3101" customFormat="false" ht="12.8" hidden="false" customHeight="false" outlineLevel="0" collapsed="false">
      <c r="A3101" s="0" t="s">
        <v>3907</v>
      </c>
    </row>
    <row r="3102" customFormat="false" ht="12.8" hidden="false" customHeight="false" outlineLevel="0" collapsed="false">
      <c r="A3102" s="0" t="s">
        <v>3908</v>
      </c>
    </row>
    <row r="3103" customFormat="false" ht="12.8" hidden="false" customHeight="false" outlineLevel="0" collapsed="false">
      <c r="A3103" s="0" t="s">
        <v>3909</v>
      </c>
      <c r="B3103" s="0" t="s">
        <v>3910</v>
      </c>
      <c r="C3103" s="0" t="s">
        <v>3911</v>
      </c>
      <c r="D3103" s="0" t="s">
        <v>3912</v>
      </c>
    </row>
    <row r="3104" customFormat="false" ht="12.8" hidden="false" customHeight="false" outlineLevel="0" collapsed="false">
      <c r="A3104" s="0" t="s">
        <v>3913</v>
      </c>
    </row>
    <row r="3105" customFormat="false" ht="12.8" hidden="false" customHeight="false" outlineLevel="0" collapsed="false">
      <c r="A3105" s="0" t="s">
        <v>3914</v>
      </c>
    </row>
    <row r="3106" customFormat="false" ht="79.85" hidden="false" customHeight="false" outlineLevel="0" collapsed="false">
      <c r="A3106" s="1" t="s">
        <v>3915</v>
      </c>
      <c r="B3106" s="0" t="s">
        <v>3916</v>
      </c>
      <c r="C3106" s="0" t="s">
        <v>3917</v>
      </c>
    </row>
    <row r="3107" customFormat="false" ht="12.8" hidden="false" customHeight="false" outlineLevel="0" collapsed="false">
      <c r="A3107" s="0" t="s">
        <v>3918</v>
      </c>
    </row>
    <row r="3108" customFormat="false" ht="12.8" hidden="false" customHeight="false" outlineLevel="0" collapsed="false">
      <c r="A3108" s="0" t="s">
        <v>3919</v>
      </c>
    </row>
    <row r="3109" customFormat="false" ht="12.8" hidden="false" customHeight="false" outlineLevel="0" collapsed="false">
      <c r="A3109" s="0" t="s">
        <v>3920</v>
      </c>
    </row>
    <row r="3110" customFormat="false" ht="12.8" hidden="false" customHeight="false" outlineLevel="0" collapsed="false">
      <c r="A3110" s="0" t="s">
        <v>3921</v>
      </c>
    </row>
    <row r="3111" customFormat="false" ht="12.8" hidden="false" customHeight="false" outlineLevel="0" collapsed="false">
      <c r="A3111" s="0" t="s">
        <v>3922</v>
      </c>
    </row>
    <row r="3112" customFormat="false" ht="12.8" hidden="false" customHeight="false" outlineLevel="0" collapsed="false">
      <c r="A3112" s="0" t="s">
        <v>3923</v>
      </c>
    </row>
    <row r="3113" customFormat="false" ht="12.8" hidden="false" customHeight="false" outlineLevel="0" collapsed="false">
      <c r="A3113" s="0" t="s">
        <v>3924</v>
      </c>
    </row>
    <row r="3114" customFormat="false" ht="12.8" hidden="false" customHeight="false" outlineLevel="0" collapsed="false">
      <c r="A3114" s="0" t="s">
        <v>3925</v>
      </c>
    </row>
    <row r="3115" customFormat="false" ht="12.8" hidden="false" customHeight="false" outlineLevel="0" collapsed="false">
      <c r="A3115" s="0" t="s">
        <v>3926</v>
      </c>
    </row>
    <row r="3116" customFormat="false" ht="12.8" hidden="false" customHeight="false" outlineLevel="0" collapsed="false">
      <c r="A3116" s="0" t="s">
        <v>3927</v>
      </c>
    </row>
    <row r="3117" customFormat="false" ht="12.8" hidden="false" customHeight="false" outlineLevel="0" collapsed="false">
      <c r="A3117" s="0" t="s">
        <v>3928</v>
      </c>
    </row>
    <row r="3118" customFormat="false" ht="12.8" hidden="false" customHeight="false" outlineLevel="0" collapsed="false">
      <c r="A3118" s="0" t="s">
        <v>3929</v>
      </c>
    </row>
    <row r="3119" customFormat="false" ht="12.8" hidden="false" customHeight="false" outlineLevel="0" collapsed="false">
      <c r="A3119" s="0" t="s">
        <v>3930</v>
      </c>
    </row>
    <row r="3120" customFormat="false" ht="12.8" hidden="false" customHeight="false" outlineLevel="0" collapsed="false">
      <c r="A3120" s="0" t="s">
        <v>3931</v>
      </c>
    </row>
    <row r="3121" customFormat="false" ht="12.8" hidden="false" customHeight="false" outlineLevel="0" collapsed="false">
      <c r="A3121" s="0" t="s">
        <v>3932</v>
      </c>
    </row>
    <row r="3122" customFormat="false" ht="12.8" hidden="false" customHeight="false" outlineLevel="0" collapsed="false">
      <c r="A3122" s="0" t="s">
        <v>3933</v>
      </c>
    </row>
    <row r="3123" customFormat="false" ht="12.8" hidden="false" customHeight="false" outlineLevel="0" collapsed="false">
      <c r="A3123" s="0" t="s">
        <v>3934</v>
      </c>
    </row>
    <row r="3124" customFormat="false" ht="12.8" hidden="false" customHeight="false" outlineLevel="0" collapsed="false">
      <c r="A3124" s="0" t="s">
        <v>3935</v>
      </c>
    </row>
    <row r="3125" customFormat="false" ht="12.8" hidden="false" customHeight="false" outlineLevel="0" collapsed="false">
      <c r="A3125" s="0" t="s">
        <v>3936</v>
      </c>
    </row>
    <row r="3126" customFormat="false" ht="12.8" hidden="false" customHeight="false" outlineLevel="0" collapsed="false">
      <c r="A3126" s="0" t="s">
        <v>3937</v>
      </c>
    </row>
    <row r="3127" customFormat="false" ht="12.8" hidden="false" customHeight="false" outlineLevel="0" collapsed="false">
      <c r="A3127" s="0" t="s">
        <v>3938</v>
      </c>
    </row>
    <row r="3128" customFormat="false" ht="12.8" hidden="false" customHeight="false" outlineLevel="0" collapsed="false">
      <c r="A3128" s="0" t="s">
        <v>3939</v>
      </c>
    </row>
    <row r="3129" customFormat="false" ht="12.8" hidden="false" customHeight="false" outlineLevel="0" collapsed="false">
      <c r="A3129" s="0" t="s">
        <v>3940</v>
      </c>
    </row>
    <row r="3130" customFormat="false" ht="12.8" hidden="false" customHeight="false" outlineLevel="0" collapsed="false">
      <c r="A3130" s="0" t="s">
        <v>3941</v>
      </c>
    </row>
    <row r="3131" customFormat="false" ht="12.8" hidden="false" customHeight="false" outlineLevel="0" collapsed="false">
      <c r="A3131" s="0" t="s">
        <v>3939</v>
      </c>
    </row>
    <row r="3132" customFormat="false" ht="12.8" hidden="false" customHeight="false" outlineLevel="0" collapsed="false">
      <c r="A3132" s="0" t="s">
        <v>3942</v>
      </c>
    </row>
    <row r="3133" customFormat="false" ht="12.8" hidden="false" customHeight="false" outlineLevel="0" collapsed="false">
      <c r="A3133" s="0" t="s">
        <v>3943</v>
      </c>
    </row>
    <row r="3134" customFormat="false" ht="12.8" hidden="false" customHeight="false" outlineLevel="0" collapsed="false">
      <c r="A3134" s="0" t="s">
        <v>3944</v>
      </c>
    </row>
    <row r="3135" customFormat="false" ht="12.8" hidden="false" customHeight="false" outlineLevel="0" collapsed="false">
      <c r="A3135" s="0" t="s">
        <v>3945</v>
      </c>
    </row>
    <row r="3136" customFormat="false" ht="12.8" hidden="false" customHeight="false" outlineLevel="0" collapsed="false">
      <c r="A3136" s="0" t="s">
        <v>3946</v>
      </c>
    </row>
    <row r="3137" customFormat="false" ht="12.8" hidden="false" customHeight="false" outlineLevel="0" collapsed="false">
      <c r="A3137" s="0" t="s">
        <v>3947</v>
      </c>
    </row>
    <row r="3138" customFormat="false" ht="12.8" hidden="false" customHeight="false" outlineLevel="0" collapsed="false">
      <c r="A3138" s="0" t="s">
        <v>3948</v>
      </c>
    </row>
    <row r="3139" customFormat="false" ht="12.8" hidden="false" customHeight="false" outlineLevel="0" collapsed="false">
      <c r="A3139" s="0" t="s">
        <v>3949</v>
      </c>
    </row>
    <row r="3140" customFormat="false" ht="12.8" hidden="false" customHeight="false" outlineLevel="0" collapsed="false">
      <c r="A3140" s="0" t="s">
        <v>3950</v>
      </c>
    </row>
    <row r="3141" customFormat="false" ht="12.8" hidden="false" customHeight="false" outlineLevel="0" collapsed="false">
      <c r="A3141" s="0" t="s">
        <v>3951</v>
      </c>
    </row>
    <row r="3142" customFormat="false" ht="12.8" hidden="false" customHeight="false" outlineLevel="0" collapsed="false">
      <c r="A3142" s="0" t="s">
        <v>3952</v>
      </c>
    </row>
    <row r="3143" customFormat="false" ht="12.8" hidden="false" customHeight="false" outlineLevel="0" collapsed="false">
      <c r="A3143" s="0" t="s">
        <v>3953</v>
      </c>
    </row>
    <row r="3144" customFormat="false" ht="12.8" hidden="false" customHeight="false" outlineLevel="0" collapsed="false">
      <c r="A3144" s="0" t="s">
        <v>3954</v>
      </c>
    </row>
    <row r="3145" customFormat="false" ht="12.8" hidden="false" customHeight="false" outlineLevel="0" collapsed="false">
      <c r="A3145" s="0" t="s">
        <v>3955</v>
      </c>
    </row>
    <row r="3146" customFormat="false" ht="12.8" hidden="false" customHeight="false" outlineLevel="0" collapsed="false">
      <c r="A3146" s="0" t="s">
        <v>3956</v>
      </c>
    </row>
    <row r="3147" customFormat="false" ht="12.8" hidden="false" customHeight="false" outlineLevel="0" collapsed="false">
      <c r="A3147" s="0" t="s">
        <v>3957</v>
      </c>
    </row>
    <row r="3148" customFormat="false" ht="12.8" hidden="false" customHeight="false" outlineLevel="0" collapsed="false">
      <c r="A3148" s="0" t="s">
        <v>3955</v>
      </c>
    </row>
    <row r="3149" customFormat="false" ht="12.8" hidden="false" customHeight="false" outlineLevel="0" collapsed="false">
      <c r="A3149" s="0" t="s">
        <v>3956</v>
      </c>
    </row>
    <row r="3150" customFormat="false" ht="12.8" hidden="false" customHeight="false" outlineLevel="0" collapsed="false">
      <c r="A3150" s="0" t="s">
        <v>3958</v>
      </c>
    </row>
    <row r="3151" customFormat="false" ht="12.8" hidden="false" customHeight="false" outlineLevel="0" collapsed="false">
      <c r="A3151" s="0" t="s">
        <v>3959</v>
      </c>
    </row>
    <row r="3152" customFormat="false" ht="12.8" hidden="false" customHeight="false" outlineLevel="0" collapsed="false">
      <c r="A3152" s="0" t="s">
        <v>3960</v>
      </c>
    </row>
    <row r="3153" customFormat="false" ht="12.8" hidden="false" customHeight="false" outlineLevel="0" collapsed="false">
      <c r="A3153" s="0" t="s">
        <v>3961</v>
      </c>
    </row>
    <row r="3154" customFormat="false" ht="12.8" hidden="false" customHeight="false" outlineLevel="0" collapsed="false">
      <c r="A3154" s="0" t="s">
        <v>3962</v>
      </c>
    </row>
    <row r="3155" customFormat="false" ht="12.8" hidden="false" customHeight="false" outlineLevel="0" collapsed="false">
      <c r="A3155" s="0" t="s">
        <v>3963</v>
      </c>
    </row>
    <row r="3156" customFormat="false" ht="12.8" hidden="false" customHeight="false" outlineLevel="0" collapsed="false">
      <c r="A3156" s="0" t="s">
        <v>3964</v>
      </c>
    </row>
    <row r="3157" customFormat="false" ht="12.8" hidden="false" customHeight="false" outlineLevel="0" collapsed="false">
      <c r="A3157" s="0" t="s">
        <v>3965</v>
      </c>
    </row>
    <row r="3158" customFormat="false" ht="12.8" hidden="false" customHeight="false" outlineLevel="0" collapsed="false">
      <c r="A3158" s="0" t="s">
        <v>3956</v>
      </c>
    </row>
    <row r="3159" customFormat="false" ht="12.8" hidden="false" customHeight="false" outlineLevel="0" collapsed="false">
      <c r="A3159" s="0" t="s">
        <v>3966</v>
      </c>
    </row>
    <row r="3160" customFormat="false" ht="12.8" hidden="false" customHeight="false" outlineLevel="0" collapsed="false">
      <c r="A3160" s="0" t="s">
        <v>3963</v>
      </c>
    </row>
    <row r="3161" customFormat="false" ht="12.8" hidden="false" customHeight="false" outlineLevel="0" collapsed="false">
      <c r="A3161" s="0" t="s">
        <v>3964</v>
      </c>
    </row>
    <row r="3162" customFormat="false" ht="12.8" hidden="false" customHeight="false" outlineLevel="0" collapsed="false">
      <c r="A3162" s="0" t="s">
        <v>3965</v>
      </c>
    </row>
    <row r="3163" customFormat="false" ht="12.8" hidden="false" customHeight="false" outlineLevel="0" collapsed="false">
      <c r="A3163" s="0" t="s">
        <v>3956</v>
      </c>
    </row>
    <row r="3164" customFormat="false" ht="12.8" hidden="false" customHeight="false" outlineLevel="0" collapsed="false">
      <c r="A3164" s="0" t="s">
        <v>3967</v>
      </c>
    </row>
    <row r="3165" customFormat="false" ht="12.8" hidden="false" customHeight="false" outlineLevel="0" collapsed="false">
      <c r="A3165" s="0" t="s">
        <v>3963</v>
      </c>
    </row>
    <row r="3166" customFormat="false" ht="12.8" hidden="false" customHeight="false" outlineLevel="0" collapsed="false">
      <c r="A3166" s="0" t="s">
        <v>3968</v>
      </c>
    </row>
    <row r="3167" customFormat="false" ht="12.8" hidden="false" customHeight="false" outlineLevel="0" collapsed="false">
      <c r="A3167" s="0" t="s">
        <v>3965</v>
      </c>
    </row>
    <row r="3168" customFormat="false" ht="12.8" hidden="false" customHeight="false" outlineLevel="0" collapsed="false">
      <c r="A3168" s="0" t="s">
        <v>3956</v>
      </c>
    </row>
    <row r="3169" customFormat="false" ht="12.8" hidden="false" customHeight="false" outlineLevel="0" collapsed="false">
      <c r="A3169" s="0" t="s">
        <v>3969</v>
      </c>
    </row>
    <row r="3170" customFormat="false" ht="12.8" hidden="false" customHeight="false" outlineLevel="0" collapsed="false">
      <c r="A3170" s="0" t="s">
        <v>3963</v>
      </c>
    </row>
    <row r="3171" customFormat="false" ht="12.8" hidden="false" customHeight="false" outlineLevel="0" collapsed="false">
      <c r="A3171" s="0" t="s">
        <v>3968</v>
      </c>
    </row>
    <row r="3172" customFormat="false" ht="12.8" hidden="false" customHeight="false" outlineLevel="0" collapsed="false">
      <c r="A3172" s="0" t="s">
        <v>3965</v>
      </c>
    </row>
    <row r="3173" customFormat="false" ht="12.8" hidden="false" customHeight="false" outlineLevel="0" collapsed="false">
      <c r="A3173" s="0" t="s">
        <v>3956</v>
      </c>
    </row>
    <row r="3174" customFormat="false" ht="12.8" hidden="false" customHeight="false" outlineLevel="0" collapsed="false">
      <c r="A3174" s="0" t="s">
        <v>3970</v>
      </c>
    </row>
    <row r="3175" customFormat="false" ht="12.8" hidden="false" customHeight="false" outlineLevel="0" collapsed="false">
      <c r="A3175" s="0" t="s">
        <v>3963</v>
      </c>
    </row>
    <row r="3176" customFormat="false" ht="12.8" hidden="false" customHeight="false" outlineLevel="0" collapsed="false">
      <c r="A3176" s="0" t="s">
        <v>3968</v>
      </c>
    </row>
    <row r="3177" customFormat="false" ht="12.8" hidden="false" customHeight="false" outlineLevel="0" collapsed="false">
      <c r="A3177" s="0" t="s">
        <v>3965</v>
      </c>
    </row>
    <row r="3178" customFormat="false" ht="12.8" hidden="false" customHeight="false" outlineLevel="0" collapsed="false">
      <c r="A3178" s="0" t="s">
        <v>3956</v>
      </c>
    </row>
    <row r="3179" customFormat="false" ht="12.8" hidden="false" customHeight="false" outlineLevel="0" collapsed="false">
      <c r="A3179" s="0" t="s">
        <v>3971</v>
      </c>
    </row>
    <row r="3180" customFormat="false" ht="12.8" hidden="false" customHeight="false" outlineLevel="0" collapsed="false">
      <c r="A3180" s="0" t="s">
        <v>3963</v>
      </c>
    </row>
    <row r="3181" customFormat="false" ht="12.8" hidden="false" customHeight="false" outlineLevel="0" collapsed="false">
      <c r="A3181" s="0" t="s">
        <v>3972</v>
      </c>
    </row>
    <row r="3182" customFormat="false" ht="12.8" hidden="false" customHeight="false" outlineLevel="0" collapsed="false">
      <c r="A3182" s="0" t="s">
        <v>3965</v>
      </c>
    </row>
    <row r="3183" customFormat="false" ht="12.8" hidden="false" customHeight="false" outlineLevel="0" collapsed="false">
      <c r="A3183" s="0" t="s">
        <v>3956</v>
      </c>
    </row>
    <row r="3184" customFormat="false" ht="12.8" hidden="false" customHeight="false" outlineLevel="0" collapsed="false">
      <c r="A3184" s="0" t="s">
        <v>3973</v>
      </c>
    </row>
    <row r="3185" customFormat="false" ht="12.8" hidden="false" customHeight="false" outlineLevel="0" collapsed="false">
      <c r="A3185" s="0" t="s">
        <v>3963</v>
      </c>
    </row>
    <row r="3186" customFormat="false" ht="12.8" hidden="false" customHeight="false" outlineLevel="0" collapsed="false">
      <c r="A3186" s="0" t="s">
        <v>3968</v>
      </c>
    </row>
    <row r="3187" customFormat="false" ht="12.8" hidden="false" customHeight="false" outlineLevel="0" collapsed="false">
      <c r="A3187" s="0" t="s">
        <v>3965</v>
      </c>
    </row>
    <row r="3188" customFormat="false" ht="12.8" hidden="false" customHeight="false" outlineLevel="0" collapsed="false">
      <c r="A3188" s="0" t="s">
        <v>3956</v>
      </c>
    </row>
    <row r="3189" customFormat="false" ht="12.8" hidden="false" customHeight="false" outlineLevel="0" collapsed="false">
      <c r="A3189" s="0" t="s">
        <v>3974</v>
      </c>
    </row>
    <row r="3190" customFormat="false" ht="12.8" hidden="false" customHeight="false" outlineLevel="0" collapsed="false">
      <c r="A3190" s="0" t="s">
        <v>3939</v>
      </c>
    </row>
    <row r="3191" customFormat="false" ht="12.8" hidden="false" customHeight="false" outlineLevel="0" collapsed="false">
      <c r="A3191" s="0" t="s">
        <v>3940</v>
      </c>
    </row>
    <row r="3192" customFormat="false" ht="12.8" hidden="false" customHeight="false" outlineLevel="0" collapsed="false">
      <c r="A3192" s="0" t="s">
        <v>3975</v>
      </c>
    </row>
    <row r="3193" customFormat="false" ht="12.8" hidden="false" customHeight="false" outlineLevel="0" collapsed="false">
      <c r="A3193" s="0" t="s">
        <v>3957</v>
      </c>
    </row>
    <row r="3194" customFormat="false" ht="12.8" hidden="false" customHeight="false" outlineLevel="0" collapsed="false">
      <c r="A3194" s="0" t="s">
        <v>3955</v>
      </c>
    </row>
    <row r="3195" customFormat="false" ht="12.8" hidden="false" customHeight="false" outlineLevel="0" collapsed="false">
      <c r="A3195" s="0" t="s">
        <v>3956</v>
      </c>
    </row>
    <row r="3196" customFormat="false" ht="12.8" hidden="false" customHeight="false" outlineLevel="0" collapsed="false">
      <c r="A3196" s="0" t="s">
        <v>3958</v>
      </c>
    </row>
    <row r="3197" customFormat="false" ht="12.8" hidden="false" customHeight="false" outlineLevel="0" collapsed="false">
      <c r="A3197" s="0" t="s">
        <v>3976</v>
      </c>
    </row>
    <row r="3198" customFormat="false" ht="12.8" hidden="false" customHeight="false" outlineLevel="0" collapsed="false">
      <c r="A3198" s="0" t="s">
        <v>3960</v>
      </c>
    </row>
    <row r="3199" customFormat="false" ht="12.8" hidden="false" customHeight="false" outlineLevel="0" collapsed="false">
      <c r="A3199" s="0" t="s">
        <v>3961</v>
      </c>
    </row>
    <row r="3200" customFormat="false" ht="12.8" hidden="false" customHeight="false" outlineLevel="0" collapsed="false">
      <c r="A3200" s="0" t="s">
        <v>3977</v>
      </c>
    </row>
    <row r="3201" customFormat="false" ht="12.8" hidden="false" customHeight="false" outlineLevel="0" collapsed="false">
      <c r="A3201" s="0" t="s">
        <v>3939</v>
      </c>
    </row>
    <row r="3202" customFormat="false" ht="12.8" hidden="false" customHeight="false" outlineLevel="0" collapsed="false">
      <c r="A3202" s="0" t="s">
        <v>3978</v>
      </c>
    </row>
    <row r="3203" customFormat="false" ht="12.8" hidden="false" customHeight="false" outlineLevel="0" collapsed="false">
      <c r="A3203" s="0" t="s">
        <v>3979</v>
      </c>
    </row>
    <row r="3204" customFormat="false" ht="12.8" hidden="false" customHeight="false" outlineLevel="0" collapsed="false">
      <c r="A3204" s="0" t="s">
        <v>3940</v>
      </c>
    </row>
    <row r="3205" customFormat="false" ht="12.8" hidden="false" customHeight="false" outlineLevel="0" collapsed="false">
      <c r="A3205" s="0" t="s">
        <v>3980</v>
      </c>
    </row>
    <row r="3206" customFormat="false" ht="12.8" hidden="false" customHeight="false" outlineLevel="0" collapsed="false">
      <c r="A3206" s="0" t="s">
        <v>3939</v>
      </c>
    </row>
    <row r="3207" customFormat="false" ht="12.8" hidden="false" customHeight="false" outlineLevel="0" collapsed="false">
      <c r="A3207" s="0" t="s">
        <v>3940</v>
      </c>
    </row>
    <row r="3208" customFormat="false" ht="12.8" hidden="false" customHeight="false" outlineLevel="0" collapsed="false">
      <c r="A3208" s="0" t="s">
        <v>3981</v>
      </c>
    </row>
    <row r="3209" customFormat="false" ht="12.8" hidden="false" customHeight="false" outlineLevel="0" collapsed="false">
      <c r="A3209" s="0" t="s">
        <v>3982</v>
      </c>
    </row>
    <row r="3210" customFormat="false" ht="12.8" hidden="false" customHeight="false" outlineLevel="0" collapsed="false">
      <c r="A3210" s="0" t="s">
        <v>3983</v>
      </c>
    </row>
    <row r="3211" customFormat="false" ht="12.8" hidden="false" customHeight="false" outlineLevel="0" collapsed="false">
      <c r="A3211" s="0" t="s">
        <v>3957</v>
      </c>
    </row>
    <row r="3212" customFormat="false" ht="12.8" hidden="false" customHeight="false" outlineLevel="0" collapsed="false">
      <c r="A3212" s="0" t="s">
        <v>3955</v>
      </c>
    </row>
    <row r="3213" customFormat="false" ht="12.8" hidden="false" customHeight="false" outlineLevel="0" collapsed="false">
      <c r="A3213" s="0" t="s">
        <v>3956</v>
      </c>
    </row>
    <row r="3214" customFormat="false" ht="12.8" hidden="false" customHeight="false" outlineLevel="0" collapsed="false">
      <c r="A3214" s="0" t="s">
        <v>3957</v>
      </c>
    </row>
    <row r="3215" customFormat="false" ht="12.8" hidden="false" customHeight="false" outlineLevel="0" collapsed="false">
      <c r="A3215" s="0" t="s">
        <v>3984</v>
      </c>
    </row>
    <row r="3216" customFormat="false" ht="12.8" hidden="false" customHeight="false" outlineLevel="0" collapsed="false">
      <c r="A3216" s="0" t="s">
        <v>3985</v>
      </c>
    </row>
    <row r="3217" customFormat="false" ht="12.8" hidden="false" customHeight="false" outlineLevel="0" collapsed="false">
      <c r="A3217" s="0" t="s">
        <v>3955</v>
      </c>
    </row>
    <row r="3218" customFormat="false" ht="12.8" hidden="false" customHeight="false" outlineLevel="0" collapsed="false">
      <c r="A3218" s="0" t="s">
        <v>3956</v>
      </c>
    </row>
    <row r="3219" customFormat="false" ht="12.8" hidden="false" customHeight="false" outlineLevel="0" collapsed="false">
      <c r="A3219" s="0" t="s">
        <v>3986</v>
      </c>
    </row>
    <row r="3220" customFormat="false" ht="12.8" hidden="false" customHeight="false" outlineLevel="0" collapsed="false">
      <c r="A3220" s="0" t="s">
        <v>3963</v>
      </c>
    </row>
    <row r="3221" customFormat="false" ht="12.8" hidden="false" customHeight="false" outlineLevel="0" collapsed="false">
      <c r="A3221" s="0" t="s">
        <v>3987</v>
      </c>
    </row>
    <row r="3222" customFormat="false" ht="12.8" hidden="false" customHeight="false" outlineLevel="0" collapsed="false">
      <c r="A3222" s="0" t="s">
        <v>3988</v>
      </c>
    </row>
    <row r="3223" customFormat="false" ht="12.8" hidden="false" customHeight="false" outlineLevel="0" collapsed="false">
      <c r="A3223" s="0" t="s">
        <v>3989</v>
      </c>
    </row>
    <row r="3224" customFormat="false" ht="12.8" hidden="false" customHeight="false" outlineLevel="0" collapsed="false">
      <c r="A3224" s="0" t="s">
        <v>3965</v>
      </c>
    </row>
    <row r="3225" customFormat="false" ht="12.8" hidden="false" customHeight="false" outlineLevel="0" collapsed="false">
      <c r="A3225" s="0" t="s">
        <v>3956</v>
      </c>
    </row>
    <row r="3226" customFormat="false" ht="12.8" hidden="false" customHeight="false" outlineLevel="0" collapsed="false">
      <c r="A3226" s="0" t="s">
        <v>3958</v>
      </c>
    </row>
    <row r="3227" customFormat="false" ht="12.8" hidden="false" customHeight="false" outlineLevel="0" collapsed="false">
      <c r="A3227" s="0" t="s">
        <v>3990</v>
      </c>
    </row>
    <row r="3228" customFormat="false" ht="12.8" hidden="false" customHeight="false" outlineLevel="0" collapsed="false">
      <c r="A3228" s="0" t="s">
        <v>3960</v>
      </c>
    </row>
    <row r="3229" customFormat="false" ht="12.8" hidden="false" customHeight="false" outlineLevel="0" collapsed="false">
      <c r="A3229" s="0" t="s">
        <v>3961</v>
      </c>
    </row>
    <row r="3230" customFormat="false" ht="12.8" hidden="false" customHeight="false" outlineLevel="0" collapsed="false">
      <c r="A3230" s="0" t="s">
        <v>3991</v>
      </c>
    </row>
    <row r="3231" customFormat="false" ht="12.8" hidden="false" customHeight="false" outlineLevel="0" collapsed="false">
      <c r="A3231" s="0" t="s">
        <v>3939</v>
      </c>
    </row>
    <row r="3232" customFormat="false" ht="12.8" hidden="false" customHeight="false" outlineLevel="0" collapsed="false">
      <c r="A3232" s="0" t="s">
        <v>3978</v>
      </c>
    </row>
    <row r="3233" customFormat="false" ht="12.8" hidden="false" customHeight="false" outlineLevel="0" collapsed="false">
      <c r="A3233" s="0" t="s">
        <v>3992</v>
      </c>
    </row>
    <row r="3234" customFormat="false" ht="12.8" hidden="false" customHeight="false" outlineLevel="0" collapsed="false">
      <c r="A3234" s="0" t="s">
        <v>3940</v>
      </c>
    </row>
    <row r="3235" customFormat="false" ht="12.8" hidden="false" customHeight="false" outlineLevel="0" collapsed="false">
      <c r="A3235" s="0" t="s">
        <v>3993</v>
      </c>
    </row>
    <row r="3236" customFormat="false" ht="12.8" hidden="false" customHeight="false" outlineLevel="0" collapsed="false">
      <c r="A3236" s="0" t="s">
        <v>3957</v>
      </c>
    </row>
    <row r="3237" customFormat="false" ht="12.8" hidden="false" customHeight="false" outlineLevel="0" collapsed="false">
      <c r="A3237" s="0" t="s">
        <v>3984</v>
      </c>
    </row>
    <row r="3238" customFormat="false" ht="12.8" hidden="false" customHeight="false" outlineLevel="0" collapsed="false">
      <c r="A3238" s="0" t="s">
        <v>3985</v>
      </c>
    </row>
    <row r="3239" customFormat="false" ht="12.8" hidden="false" customHeight="false" outlineLevel="0" collapsed="false">
      <c r="A3239" s="0" t="s">
        <v>3955</v>
      </c>
    </row>
    <row r="3240" customFormat="false" ht="12.8" hidden="false" customHeight="false" outlineLevel="0" collapsed="false">
      <c r="A3240" s="0" t="s">
        <v>3956</v>
      </c>
    </row>
    <row r="3241" customFormat="false" ht="12.8" hidden="false" customHeight="false" outlineLevel="0" collapsed="false">
      <c r="A3241" s="0" t="s">
        <v>3958</v>
      </c>
    </row>
    <row r="3242" customFormat="false" ht="12.8" hidden="false" customHeight="false" outlineLevel="0" collapsed="false">
      <c r="A3242" s="0" t="s">
        <v>3994</v>
      </c>
    </row>
    <row r="3243" customFormat="false" ht="12.8" hidden="false" customHeight="false" outlineLevel="0" collapsed="false">
      <c r="A3243" s="0" t="s">
        <v>3995</v>
      </c>
    </row>
    <row r="3244" customFormat="false" ht="12.8" hidden="false" customHeight="false" outlineLevel="0" collapsed="false">
      <c r="A3244" s="0" t="s">
        <v>3996</v>
      </c>
    </row>
    <row r="3245" customFormat="false" ht="12.8" hidden="false" customHeight="false" outlineLevel="0" collapsed="false">
      <c r="A3245" s="0" t="s">
        <v>3997</v>
      </c>
    </row>
    <row r="3246" customFormat="false" ht="12.8" hidden="false" customHeight="false" outlineLevel="0" collapsed="false">
      <c r="A3246" s="0" t="s">
        <v>3998</v>
      </c>
    </row>
    <row r="3247" customFormat="false" ht="12.8" hidden="false" customHeight="false" outlineLevel="0" collapsed="false">
      <c r="A3247" s="0" t="s">
        <v>3942</v>
      </c>
    </row>
    <row r="3248" customFormat="false" ht="12.8" hidden="false" customHeight="false" outlineLevel="0" collapsed="false">
      <c r="A3248" s="0" t="s">
        <v>3999</v>
      </c>
    </row>
    <row r="3249" customFormat="false" ht="12.8" hidden="false" customHeight="false" outlineLevel="0" collapsed="false">
      <c r="A3249" s="0" t="s">
        <v>4000</v>
      </c>
    </row>
    <row r="3250" customFormat="false" ht="12.8" hidden="false" customHeight="false" outlineLevel="0" collapsed="false">
      <c r="A3250" s="0" t="s">
        <v>4001</v>
      </c>
    </row>
    <row r="3251" customFormat="false" ht="12.8" hidden="false" customHeight="false" outlineLevel="0" collapsed="false">
      <c r="A3251" s="0" t="s">
        <v>4002</v>
      </c>
    </row>
    <row r="3252" customFormat="false" ht="12.8" hidden="false" customHeight="false" outlineLevel="0" collapsed="false">
      <c r="A3252" s="0" t="s">
        <v>4003</v>
      </c>
    </row>
    <row r="3253" customFormat="false" ht="12.8" hidden="false" customHeight="false" outlineLevel="0" collapsed="false">
      <c r="A3253" s="0" t="s">
        <v>4004</v>
      </c>
    </row>
    <row r="3254" customFormat="false" ht="12.8" hidden="false" customHeight="false" outlineLevel="0" collapsed="false">
      <c r="A3254" s="0" t="s">
        <v>4005</v>
      </c>
    </row>
    <row r="3255" customFormat="false" ht="12.8" hidden="false" customHeight="false" outlineLevel="0" collapsed="false">
      <c r="A3255" s="0" t="s">
        <v>4006</v>
      </c>
    </row>
    <row r="3256" customFormat="false" ht="12.8" hidden="false" customHeight="false" outlineLevel="0" collapsed="false">
      <c r="A3256" s="0" t="s">
        <v>4007</v>
      </c>
    </row>
    <row r="3257" customFormat="false" ht="12.8" hidden="false" customHeight="false" outlineLevel="0" collapsed="false">
      <c r="A3257" s="0" t="s">
        <v>4008</v>
      </c>
    </row>
    <row r="3258" customFormat="false" ht="12.8" hidden="false" customHeight="false" outlineLevel="0" collapsed="false">
      <c r="A3258" s="0" t="s">
        <v>4009</v>
      </c>
    </row>
    <row r="3259" customFormat="false" ht="12.8" hidden="false" customHeight="false" outlineLevel="0" collapsed="false">
      <c r="A3259" s="0" t="s">
        <v>4010</v>
      </c>
    </row>
    <row r="3260" customFormat="false" ht="12.8" hidden="false" customHeight="false" outlineLevel="0" collapsed="false">
      <c r="A3260" s="0" t="s">
        <v>4011</v>
      </c>
    </row>
    <row r="3261" customFormat="false" ht="12.8" hidden="false" customHeight="false" outlineLevel="0" collapsed="false">
      <c r="A3261" s="0" t="s">
        <v>4012</v>
      </c>
    </row>
    <row r="3262" customFormat="false" ht="12.8" hidden="false" customHeight="false" outlineLevel="0" collapsed="false">
      <c r="A3262" s="0" t="s">
        <v>4013</v>
      </c>
    </row>
    <row r="3263" customFormat="false" ht="12.8" hidden="false" customHeight="false" outlineLevel="0" collapsed="false">
      <c r="A3263" s="0" t="s">
        <v>4014</v>
      </c>
    </row>
    <row r="3264" customFormat="false" ht="12.8" hidden="false" customHeight="false" outlineLevel="0" collapsed="false">
      <c r="A3264" s="0" t="s">
        <v>4015</v>
      </c>
    </row>
    <row r="3265" customFormat="false" ht="12.8" hidden="false" customHeight="false" outlineLevel="0" collapsed="false">
      <c r="A3265" s="0" t="s">
        <v>3956</v>
      </c>
    </row>
    <row r="3266" customFormat="false" ht="12.8" hidden="false" customHeight="false" outlineLevel="0" collapsed="false">
      <c r="A3266" s="0" t="s">
        <v>4016</v>
      </c>
    </row>
    <row r="3267" customFormat="false" ht="12.8" hidden="false" customHeight="false" outlineLevel="0" collapsed="false">
      <c r="A3267" s="0" t="s">
        <v>4017</v>
      </c>
    </row>
    <row r="3268" customFormat="false" ht="12.8" hidden="false" customHeight="false" outlineLevel="0" collapsed="false">
      <c r="A3268" s="0" t="s">
        <v>4018</v>
      </c>
    </row>
    <row r="3269" customFormat="false" ht="12.8" hidden="false" customHeight="false" outlineLevel="0" collapsed="false">
      <c r="A3269" s="0" t="s">
        <v>3954</v>
      </c>
    </row>
    <row r="3270" customFormat="false" ht="12.8" hidden="false" customHeight="false" outlineLevel="0" collapsed="false">
      <c r="A3270" s="0" t="s">
        <v>3955</v>
      </c>
    </row>
    <row r="3271" customFormat="false" ht="12.8" hidden="false" customHeight="false" outlineLevel="0" collapsed="false">
      <c r="A3271" s="0" t="s">
        <v>3958</v>
      </c>
    </row>
    <row r="3272" customFormat="false" ht="12.8" hidden="false" customHeight="false" outlineLevel="0" collapsed="false">
      <c r="A3272" s="0" t="s">
        <v>4019</v>
      </c>
    </row>
    <row r="3273" customFormat="false" ht="12.8" hidden="false" customHeight="false" outlineLevel="0" collapsed="false">
      <c r="A3273" s="0" t="s">
        <v>4020</v>
      </c>
    </row>
    <row r="3274" customFormat="false" ht="12.8" hidden="false" customHeight="false" outlineLevel="0" collapsed="false">
      <c r="A3274" s="0" t="s">
        <v>4021</v>
      </c>
    </row>
    <row r="3275" customFormat="false" ht="12.8" hidden="false" customHeight="false" outlineLevel="0" collapsed="false">
      <c r="A3275" s="0" t="s">
        <v>4022</v>
      </c>
    </row>
    <row r="3276" customFormat="false" ht="12.8" hidden="false" customHeight="false" outlineLevel="0" collapsed="false">
      <c r="A3276" s="0" t="s">
        <v>4023</v>
      </c>
    </row>
    <row r="3277" customFormat="false" ht="12.8" hidden="false" customHeight="false" outlineLevel="0" collapsed="false">
      <c r="A3277" s="0" t="s">
        <v>4024</v>
      </c>
    </row>
    <row r="3278" customFormat="false" ht="12.8" hidden="false" customHeight="false" outlineLevel="0" collapsed="false">
      <c r="A3278" s="0" t="s">
        <v>4025</v>
      </c>
    </row>
    <row r="3279" customFormat="false" ht="12.8" hidden="false" customHeight="false" outlineLevel="0" collapsed="false">
      <c r="A3279" s="0" t="s">
        <v>4026</v>
      </c>
    </row>
    <row r="3280" customFormat="false" ht="12.8" hidden="false" customHeight="false" outlineLevel="0" collapsed="false">
      <c r="A3280" s="0" t="s">
        <v>4027</v>
      </c>
    </row>
    <row r="3281" customFormat="false" ht="12.8" hidden="false" customHeight="false" outlineLevel="0" collapsed="false">
      <c r="A3281" s="0" t="s">
        <v>4028</v>
      </c>
    </row>
    <row r="3282" customFormat="false" ht="12.8" hidden="false" customHeight="false" outlineLevel="0" collapsed="false">
      <c r="A3282" s="0" t="s">
        <v>4029</v>
      </c>
    </row>
    <row r="3283" customFormat="false" ht="12.8" hidden="false" customHeight="false" outlineLevel="0" collapsed="false">
      <c r="A3283" s="0" t="s">
        <v>4030</v>
      </c>
    </row>
    <row r="3284" customFormat="false" ht="12.8" hidden="false" customHeight="false" outlineLevel="0" collapsed="false">
      <c r="A3284" s="0" t="s">
        <v>4031</v>
      </c>
    </row>
    <row r="3285" customFormat="false" ht="12.8" hidden="false" customHeight="false" outlineLevel="0" collapsed="false">
      <c r="A3285" s="0" t="s">
        <v>4032</v>
      </c>
    </row>
    <row r="3286" customFormat="false" ht="12.8" hidden="false" customHeight="false" outlineLevel="0" collapsed="false">
      <c r="A3286" s="0" t="s">
        <v>4021</v>
      </c>
    </row>
    <row r="3287" customFormat="false" ht="12.8" hidden="false" customHeight="false" outlineLevel="0" collapsed="false">
      <c r="A3287" s="0" t="s">
        <v>4022</v>
      </c>
    </row>
    <row r="3288" customFormat="false" ht="12.8" hidden="false" customHeight="false" outlineLevel="0" collapsed="false">
      <c r="A3288" s="0" t="s">
        <v>4033</v>
      </c>
    </row>
    <row r="3289" customFormat="false" ht="12.8" hidden="false" customHeight="false" outlineLevel="0" collapsed="false">
      <c r="A3289" s="0" t="s">
        <v>4026</v>
      </c>
    </row>
    <row r="3290" customFormat="false" ht="12.8" hidden="false" customHeight="false" outlineLevel="0" collapsed="false">
      <c r="A3290" s="0" t="s">
        <v>4034</v>
      </c>
    </row>
    <row r="3291" customFormat="false" ht="12.8" hidden="false" customHeight="false" outlineLevel="0" collapsed="false">
      <c r="A3291" s="0" t="s">
        <v>4035</v>
      </c>
    </row>
    <row r="3292" customFormat="false" ht="12.8" hidden="false" customHeight="false" outlineLevel="0" collapsed="false">
      <c r="A3292" s="0" t="s">
        <v>4036</v>
      </c>
    </row>
    <row r="3293" customFormat="false" ht="12.8" hidden="false" customHeight="false" outlineLevel="0" collapsed="false">
      <c r="A3293" s="0" t="s">
        <v>4037</v>
      </c>
    </row>
    <row r="3294" customFormat="false" ht="12.8" hidden="false" customHeight="false" outlineLevel="0" collapsed="false">
      <c r="A3294" s="0" t="s">
        <v>4027</v>
      </c>
    </row>
    <row r="3295" customFormat="false" ht="12.8" hidden="false" customHeight="false" outlineLevel="0" collapsed="false">
      <c r="A3295" s="0" t="s">
        <v>4028</v>
      </c>
    </row>
    <row r="3296" customFormat="false" ht="12.8" hidden="false" customHeight="false" outlineLevel="0" collapsed="false">
      <c r="A3296" s="0" t="s">
        <v>4038</v>
      </c>
    </row>
    <row r="3297" customFormat="false" ht="12.8" hidden="false" customHeight="false" outlineLevel="0" collapsed="false">
      <c r="A3297" s="0" t="s">
        <v>4039</v>
      </c>
    </row>
    <row r="3298" customFormat="false" ht="12.8" hidden="false" customHeight="false" outlineLevel="0" collapsed="false">
      <c r="A3298" s="0" t="s">
        <v>4040</v>
      </c>
    </row>
    <row r="3299" customFormat="false" ht="12.8" hidden="false" customHeight="false" outlineLevel="0" collapsed="false">
      <c r="A3299" s="0" t="s">
        <v>4041</v>
      </c>
    </row>
    <row r="3300" customFormat="false" ht="12.8" hidden="false" customHeight="false" outlineLevel="0" collapsed="false">
      <c r="A3300" s="0" t="s">
        <v>4042</v>
      </c>
    </row>
    <row r="3301" customFormat="false" ht="12.8" hidden="false" customHeight="false" outlineLevel="0" collapsed="false">
      <c r="A3301" s="0" t="s">
        <v>4021</v>
      </c>
    </row>
    <row r="3302" customFormat="false" ht="12.8" hidden="false" customHeight="false" outlineLevel="0" collapsed="false">
      <c r="A3302" s="0" t="s">
        <v>4022</v>
      </c>
    </row>
    <row r="3303" customFormat="false" ht="12.8" hidden="false" customHeight="false" outlineLevel="0" collapsed="false">
      <c r="A3303" s="0" t="s">
        <v>4043</v>
      </c>
    </row>
    <row r="3304" customFormat="false" ht="12.8" hidden="false" customHeight="false" outlineLevel="0" collapsed="false">
      <c r="A3304" s="0" t="s">
        <v>4044</v>
      </c>
    </row>
    <row r="3305" customFormat="false" ht="12.8" hidden="false" customHeight="false" outlineLevel="0" collapsed="false">
      <c r="A3305" s="0" t="s">
        <v>4045</v>
      </c>
    </row>
    <row r="3306" customFormat="false" ht="12.8" hidden="false" customHeight="false" outlineLevel="0" collapsed="false">
      <c r="A3306" s="0" t="s">
        <v>4046</v>
      </c>
    </row>
    <row r="3307" customFormat="false" ht="12.8" hidden="false" customHeight="false" outlineLevel="0" collapsed="false">
      <c r="A3307" s="0" t="s">
        <v>4047</v>
      </c>
    </row>
    <row r="3308" customFormat="false" ht="12.8" hidden="false" customHeight="false" outlineLevel="0" collapsed="false">
      <c r="A3308" s="0" t="s">
        <v>4048</v>
      </c>
    </row>
    <row r="3309" customFormat="false" ht="12.8" hidden="false" customHeight="false" outlineLevel="0" collapsed="false">
      <c r="A3309" s="0" t="s">
        <v>4049</v>
      </c>
    </row>
    <row r="3310" customFormat="false" ht="12.8" hidden="false" customHeight="false" outlineLevel="0" collapsed="false">
      <c r="A3310" s="0" t="s">
        <v>4026</v>
      </c>
    </row>
    <row r="3311" customFormat="false" ht="12.8" hidden="false" customHeight="false" outlineLevel="0" collapsed="false">
      <c r="A3311" s="0" t="s">
        <v>4027</v>
      </c>
    </row>
    <row r="3312" customFormat="false" ht="12.8" hidden="false" customHeight="false" outlineLevel="0" collapsed="false">
      <c r="A3312" s="0" t="s">
        <v>4028</v>
      </c>
    </row>
    <row r="3313" customFormat="false" ht="12.8" hidden="false" customHeight="false" outlineLevel="0" collapsed="false">
      <c r="A3313" s="0" t="s">
        <v>4050</v>
      </c>
    </row>
    <row r="3314" customFormat="false" ht="12.8" hidden="false" customHeight="false" outlineLevel="0" collapsed="false">
      <c r="A3314" s="0" t="s">
        <v>4051</v>
      </c>
    </row>
    <row r="3315" customFormat="false" ht="12.8" hidden="false" customHeight="false" outlineLevel="0" collapsed="false">
      <c r="A3315" s="0" t="s">
        <v>4052</v>
      </c>
    </row>
    <row r="3316" customFormat="false" ht="12.8" hidden="false" customHeight="false" outlineLevel="0" collapsed="false">
      <c r="A3316" s="0" t="s">
        <v>4053</v>
      </c>
    </row>
    <row r="3317" customFormat="false" ht="12.8" hidden="false" customHeight="false" outlineLevel="0" collapsed="false">
      <c r="A3317" s="0" t="s">
        <v>4054</v>
      </c>
    </row>
    <row r="3318" customFormat="false" ht="12.8" hidden="false" customHeight="false" outlineLevel="0" collapsed="false">
      <c r="A3318" s="0" t="s">
        <v>4055</v>
      </c>
    </row>
    <row r="3319" customFormat="false" ht="12.8" hidden="false" customHeight="false" outlineLevel="0" collapsed="false">
      <c r="A3319" s="0" t="s">
        <v>4056</v>
      </c>
    </row>
    <row r="3320" customFormat="false" ht="12.8" hidden="false" customHeight="false" outlineLevel="0" collapsed="false">
      <c r="A3320" s="0" t="s">
        <v>4057</v>
      </c>
    </row>
    <row r="3321" customFormat="false" ht="12.8" hidden="false" customHeight="false" outlineLevel="0" collapsed="false">
      <c r="A3321" s="0" t="s">
        <v>4021</v>
      </c>
    </row>
    <row r="3322" customFormat="false" ht="12.8" hidden="false" customHeight="false" outlineLevel="0" collapsed="false">
      <c r="A3322" s="0" t="s">
        <v>4022</v>
      </c>
    </row>
    <row r="3323" customFormat="false" ht="12.8" hidden="false" customHeight="false" outlineLevel="0" collapsed="false">
      <c r="A3323" s="0" t="s">
        <v>4058</v>
      </c>
    </row>
    <row r="3324" customFormat="false" ht="12.8" hidden="false" customHeight="false" outlineLevel="0" collapsed="false">
      <c r="A3324" s="0" t="s">
        <v>4026</v>
      </c>
    </row>
    <row r="3325" customFormat="false" ht="12.8" hidden="false" customHeight="false" outlineLevel="0" collapsed="false">
      <c r="A3325" s="0" t="s">
        <v>4027</v>
      </c>
    </row>
    <row r="3326" customFormat="false" ht="12.8" hidden="false" customHeight="false" outlineLevel="0" collapsed="false">
      <c r="A3326" s="0" t="s">
        <v>4028</v>
      </c>
    </row>
    <row r="3327" customFormat="false" ht="12.8" hidden="false" customHeight="false" outlineLevel="0" collapsed="false">
      <c r="A3327" s="0" t="s">
        <v>4059</v>
      </c>
    </row>
    <row r="3328" customFormat="false" ht="12.8" hidden="false" customHeight="false" outlineLevel="0" collapsed="false">
      <c r="A3328" s="0" t="s">
        <v>4021</v>
      </c>
    </row>
    <row r="3329" customFormat="false" ht="12.8" hidden="false" customHeight="false" outlineLevel="0" collapsed="false">
      <c r="A3329" s="0" t="s">
        <v>4022</v>
      </c>
    </row>
    <row r="3330" customFormat="false" ht="12.8" hidden="false" customHeight="false" outlineLevel="0" collapsed="false">
      <c r="A3330" s="0" t="s">
        <v>4060</v>
      </c>
    </row>
    <row r="3331" customFormat="false" ht="12.8" hidden="false" customHeight="false" outlineLevel="0" collapsed="false">
      <c r="A3331" s="0" t="s">
        <v>4061</v>
      </c>
    </row>
    <row r="3332" customFormat="false" ht="12.8" hidden="false" customHeight="false" outlineLevel="0" collapsed="false">
      <c r="A3332" s="0" t="s">
        <v>4026</v>
      </c>
    </row>
    <row r="3333" customFormat="false" ht="12.8" hidden="false" customHeight="false" outlineLevel="0" collapsed="false">
      <c r="A3333" s="0" t="s">
        <v>4027</v>
      </c>
    </row>
    <row r="3334" customFormat="false" ht="12.8" hidden="false" customHeight="false" outlineLevel="0" collapsed="false">
      <c r="A3334" s="0" t="s">
        <v>4028</v>
      </c>
    </row>
    <row r="3335" customFormat="false" ht="12.8" hidden="false" customHeight="false" outlineLevel="0" collapsed="false">
      <c r="A3335" s="0" t="s">
        <v>4062</v>
      </c>
    </row>
    <row r="3336" customFormat="false" ht="12.8" hidden="false" customHeight="false" outlineLevel="0" collapsed="false">
      <c r="A3336" s="0" t="s">
        <v>4063</v>
      </c>
    </row>
    <row r="3337" customFormat="false" ht="12.8" hidden="false" customHeight="false" outlineLevel="0" collapsed="false">
      <c r="A3337" s="0" t="s">
        <v>4064</v>
      </c>
    </row>
    <row r="3338" customFormat="false" ht="12.8" hidden="false" customHeight="false" outlineLevel="0" collapsed="false">
      <c r="A3338" s="0" t="s">
        <v>4065</v>
      </c>
    </row>
    <row r="3339" customFormat="false" ht="12.8" hidden="false" customHeight="false" outlineLevel="0" collapsed="false">
      <c r="A3339" s="0" t="s">
        <v>4066</v>
      </c>
    </row>
    <row r="3340" customFormat="false" ht="12.8" hidden="false" customHeight="false" outlineLevel="0" collapsed="false">
      <c r="A3340" s="0" t="s">
        <v>4067</v>
      </c>
    </row>
    <row r="3341" customFormat="false" ht="12.8" hidden="false" customHeight="false" outlineLevel="0" collapsed="false">
      <c r="A3341" s="0" t="s">
        <v>4068</v>
      </c>
      <c r="B3341" s="0" t="s">
        <v>4069</v>
      </c>
      <c r="C3341" s="0" t="s">
        <v>4070</v>
      </c>
    </row>
    <row r="3342" customFormat="false" ht="12.8" hidden="false" customHeight="false" outlineLevel="0" collapsed="false">
      <c r="A3342" s="0" t="s">
        <v>4071</v>
      </c>
    </row>
    <row r="3343" customFormat="false" ht="12.8" hidden="false" customHeight="false" outlineLevel="0" collapsed="false">
      <c r="A3343" s="0" t="s">
        <v>4072</v>
      </c>
      <c r="B3343" s="0" t="s">
        <v>4073</v>
      </c>
    </row>
    <row r="3344" customFormat="false" ht="12.8" hidden="false" customHeight="false" outlineLevel="0" collapsed="false">
      <c r="A3344" s="0" t="s">
        <v>4074</v>
      </c>
    </row>
    <row r="3346" customFormat="false" ht="12.8" hidden="false" customHeight="false" outlineLevel="0" collapsed="false">
      <c r="A3346" s="0" t="s">
        <v>4075</v>
      </c>
    </row>
    <row r="3347" customFormat="false" ht="12.8" hidden="false" customHeight="false" outlineLevel="0" collapsed="false">
      <c r="A3347" s="0" t="s">
        <v>4076</v>
      </c>
    </row>
    <row r="3348" customFormat="false" ht="12.8" hidden="false" customHeight="false" outlineLevel="0" collapsed="false">
      <c r="A3348" s="0" t="s">
        <v>4077</v>
      </c>
    </row>
    <row r="3350" customFormat="false" ht="12.8" hidden="false" customHeight="false" outlineLevel="0" collapsed="false">
      <c r="A3350" s="0" t="s">
        <v>4078</v>
      </c>
    </row>
    <row r="3351" customFormat="false" ht="12.8" hidden="false" customHeight="false" outlineLevel="0" collapsed="false">
      <c r="A3351" s="0" t="s">
        <v>4079</v>
      </c>
    </row>
    <row r="3352" customFormat="false" ht="12.8" hidden="false" customHeight="false" outlineLevel="0" collapsed="false">
      <c r="A3352" s="0" t="s">
        <v>4080</v>
      </c>
    </row>
    <row r="3354" customFormat="false" ht="12.8" hidden="false" customHeight="false" outlineLevel="0" collapsed="false">
      <c r="A3354" s="0" t="s">
        <v>4078</v>
      </c>
    </row>
    <row r="3355" customFormat="false" ht="12.8" hidden="false" customHeight="false" outlineLevel="0" collapsed="false">
      <c r="A3355" s="0" t="s">
        <v>4079</v>
      </c>
    </row>
    <row r="3356" customFormat="false" ht="12.8" hidden="false" customHeight="false" outlineLevel="0" collapsed="false">
      <c r="A3356" s="0" t="s">
        <v>4081</v>
      </c>
    </row>
    <row r="3358" customFormat="false" ht="12.8" hidden="false" customHeight="false" outlineLevel="0" collapsed="false">
      <c r="A3358" s="0" t="s">
        <v>4082</v>
      </c>
    </row>
    <row r="3359" customFormat="false" ht="12.8" hidden="false" customHeight="false" outlineLevel="0" collapsed="false">
      <c r="A3359" s="0" t="s">
        <v>4083</v>
      </c>
    </row>
    <row r="3360" customFormat="false" ht="12.8" hidden="false" customHeight="false" outlineLevel="0" collapsed="false">
      <c r="A3360" s="0" t="s">
        <v>4084</v>
      </c>
      <c r="B3360" s="0" t="s">
        <v>4085</v>
      </c>
    </row>
    <row r="3361" customFormat="false" ht="12.8" hidden="false" customHeight="false" outlineLevel="0" collapsed="false">
      <c r="A3361" s="0" t="s">
        <v>4086</v>
      </c>
    </row>
    <row r="3362" customFormat="false" ht="12.8" hidden="false" customHeight="false" outlineLevel="0" collapsed="false">
      <c r="A3362" s="0" t="s">
        <v>4087</v>
      </c>
    </row>
    <row r="3363" customFormat="false" ht="12.8" hidden="false" customHeight="false" outlineLevel="0" collapsed="false">
      <c r="A3363" s="0" t="s">
        <v>4088</v>
      </c>
    </row>
    <row r="3364" customFormat="false" ht="12.8" hidden="false" customHeight="false" outlineLevel="0" collapsed="false">
      <c r="A3364" s="0" t="s">
        <v>4089</v>
      </c>
    </row>
    <row r="3365" customFormat="false" ht="12.8" hidden="false" customHeight="false" outlineLevel="0" collapsed="false">
      <c r="A3365" s="0" t="s">
        <v>4090</v>
      </c>
    </row>
    <row r="3366" customFormat="false" ht="12.8" hidden="false" customHeight="false" outlineLevel="0" collapsed="false">
      <c r="A3366" s="0" t="e">
        <f aca="false">_x0002_</f>
        <v>#N/A</v>
      </c>
    </row>
    <row r="3367" customFormat="false" ht="12.8" hidden="false" customHeight="false" outlineLevel="0" collapsed="false">
      <c r="A3367" s="0" t="s">
        <v>4091</v>
      </c>
    </row>
    <row r="3368" customFormat="false" ht="12.8" hidden="false" customHeight="false" outlineLevel="0" collapsed="false">
      <c r="A3368" s="0" t="s">
        <v>4092</v>
      </c>
    </row>
    <row r="3369" customFormat="false" ht="12.8" hidden="false" customHeight="false" outlineLevel="0" collapsed="false">
      <c r="A3369" s="0" t="s">
        <v>4093</v>
      </c>
    </row>
    <row r="3370" customFormat="false" ht="12.8" hidden="false" customHeight="false" outlineLevel="0" collapsed="false">
      <c r="A3370" s="0" t="s">
        <v>4094</v>
      </c>
      <c r="B3370" s="0" t="s">
        <v>4095</v>
      </c>
    </row>
    <row r="3371" customFormat="false" ht="12.8" hidden="false" customHeight="false" outlineLevel="0" collapsed="false">
      <c r="A3371" s="0" t="s">
        <v>4096</v>
      </c>
      <c r="B3371" s="0" t="s">
        <v>4097</v>
      </c>
      <c r="C3371" s="0" t="s">
        <v>4098</v>
      </c>
    </row>
    <row r="3372" customFormat="false" ht="12.8" hidden="false" customHeight="false" outlineLevel="0" collapsed="false">
      <c r="A3372" s="0" t="s">
        <v>4099</v>
      </c>
    </row>
    <row r="3373" customFormat="false" ht="12.8" hidden="false" customHeight="false" outlineLevel="0" collapsed="false">
      <c r="A3373" s="0" t="s">
        <v>4099</v>
      </c>
    </row>
    <row r="3374" customFormat="false" ht="12.8" hidden="false" customHeight="false" outlineLevel="0" collapsed="false">
      <c r="A3374" s="0" t="s">
        <v>4099</v>
      </c>
    </row>
    <row r="3375" customFormat="false" ht="12.8" hidden="false" customHeight="false" outlineLevel="0" collapsed="false">
      <c r="A3375" s="0" t="s">
        <v>4100</v>
      </c>
    </row>
    <row r="3376" customFormat="false" ht="12.8" hidden="false" customHeight="false" outlineLevel="0" collapsed="false">
      <c r="A3376" s="0" t="s">
        <v>4101</v>
      </c>
    </row>
    <row r="3377" customFormat="false" ht="12.8" hidden="false" customHeight="false" outlineLevel="0" collapsed="false">
      <c r="A3377" s="0" t="s">
        <v>4102</v>
      </c>
    </row>
    <row r="3378" customFormat="false" ht="12.8" hidden="false" customHeight="false" outlineLevel="0" collapsed="false">
      <c r="A3378" s="0" t="s">
        <v>4103</v>
      </c>
    </row>
    <row r="3379" customFormat="false" ht="12.8" hidden="false" customHeight="false" outlineLevel="0" collapsed="false">
      <c r="A3379" s="0" t="s">
        <v>4104</v>
      </c>
    </row>
    <row r="3380" customFormat="false" ht="12.8" hidden="false" customHeight="false" outlineLevel="0" collapsed="false">
      <c r="A3380" s="0" t="s">
        <v>4105</v>
      </c>
    </row>
    <row r="3381" customFormat="false" ht="12.8" hidden="false" customHeight="false" outlineLevel="0" collapsed="false">
      <c r="A3381" s="0" t="s">
        <v>4106</v>
      </c>
    </row>
    <row r="3382" customFormat="false" ht="12.8" hidden="false" customHeight="false" outlineLevel="0" collapsed="false">
      <c r="A3382" s="0" t="s">
        <v>4107</v>
      </c>
    </row>
    <row r="3383" customFormat="false" ht="12.8" hidden="false" customHeight="false" outlineLevel="0" collapsed="false">
      <c r="A3383" s="0" t="s">
        <v>4108</v>
      </c>
    </row>
    <row r="3384" customFormat="false" ht="12.8" hidden="false" customHeight="false" outlineLevel="0" collapsed="false">
      <c r="A3384" s="0" t="s">
        <v>4109</v>
      </c>
    </row>
    <row r="3385" customFormat="false" ht="12.8" hidden="false" customHeight="false" outlineLevel="0" collapsed="false">
      <c r="A3385" s="0" t="s">
        <v>4110</v>
      </c>
    </row>
    <row r="3386" customFormat="false" ht="12.8" hidden="false" customHeight="false" outlineLevel="0" collapsed="false">
      <c r="A3386" s="0" t="s">
        <v>4111</v>
      </c>
    </row>
    <row r="3387" customFormat="false" ht="12.8" hidden="false" customHeight="false" outlineLevel="0" collapsed="false">
      <c r="A3387" s="0" t="s">
        <v>4112</v>
      </c>
    </row>
    <row r="3388" customFormat="false" ht="12.8" hidden="false" customHeight="false" outlineLevel="0" collapsed="false">
      <c r="A3388" s="0" t="s">
        <v>4113</v>
      </c>
    </row>
    <row r="3389" customFormat="false" ht="12.8" hidden="false" customHeight="false" outlineLevel="0" collapsed="false">
      <c r="A3389" s="0" t="s">
        <v>4114</v>
      </c>
    </row>
    <row r="3390" customFormat="false" ht="12.8" hidden="false" customHeight="false" outlineLevel="0" collapsed="false">
      <c r="A3390" s="0" t="s">
        <v>4115</v>
      </c>
    </row>
    <row r="3391" customFormat="false" ht="12.8" hidden="false" customHeight="false" outlineLevel="0" collapsed="false">
      <c r="A3391" s="0" t="s">
        <v>4116</v>
      </c>
    </row>
    <row r="3392" customFormat="false" ht="12.8" hidden="false" customHeight="false" outlineLevel="0" collapsed="false">
      <c r="A3392" s="0" t="s">
        <v>4117</v>
      </c>
    </row>
    <row r="3393" customFormat="false" ht="12.8" hidden="false" customHeight="false" outlineLevel="0" collapsed="false">
      <c r="A3393" s="0" t="s">
        <v>4118</v>
      </c>
    </row>
    <row r="3395" customFormat="false" ht="12.8" hidden="false" customHeight="false" outlineLevel="0" collapsed="false">
      <c r="A3395" s="0" t="s">
        <v>4119</v>
      </c>
    </row>
    <row r="3396" customFormat="false" ht="12.8" hidden="false" customHeight="false" outlineLevel="0" collapsed="false">
      <c r="A3396" s="0" t="s">
        <v>4120</v>
      </c>
    </row>
    <row r="3398" customFormat="false" ht="12.8" hidden="false" customHeight="false" outlineLevel="0" collapsed="false">
      <c r="A3398" s="0" t="s">
        <v>4121</v>
      </c>
    </row>
    <row r="3399" customFormat="false" ht="12.8" hidden="false" customHeight="false" outlineLevel="0" collapsed="false">
      <c r="A3399" s="0" t="s">
        <v>4122</v>
      </c>
      <c r="B3399" s="0" t="n">
        <v>22</v>
      </c>
      <c r="C3399" s="0" t="n">
        <v>1436</v>
      </c>
      <c r="D3399" s="0" t="n">
        <v>670</v>
      </c>
      <c r="E3399" s="0" t="s">
        <v>3146</v>
      </c>
    </row>
    <row r="3400" customFormat="false" ht="12.8" hidden="false" customHeight="false" outlineLevel="0" collapsed="false">
      <c r="A3400" s="0" t="s">
        <v>4123</v>
      </c>
      <c r="B3400" s="0" t="n">
        <v>0</v>
      </c>
      <c r="C3400" s="0" t="n">
        <v>0</v>
      </c>
      <c r="D3400" s="0" t="n">
        <v>0</v>
      </c>
      <c r="E3400" s="0" t="s">
        <v>4124</v>
      </c>
    </row>
    <row r="3401" customFormat="false" ht="12.8" hidden="false" customHeight="false" outlineLevel="0" collapsed="false">
      <c r="A3401" s="0" t="s">
        <v>4125</v>
      </c>
      <c r="B3401" s="0" t="n">
        <v>0</v>
      </c>
      <c r="C3401" s="0" t="n">
        <v>0</v>
      </c>
      <c r="D3401" s="0" t="n">
        <v>0</v>
      </c>
      <c r="E3401" s="0" t="s">
        <v>4124</v>
      </c>
    </row>
    <row r="3402" customFormat="false" ht="12.8" hidden="false" customHeight="false" outlineLevel="0" collapsed="false">
      <c r="A3402" s="0" t="s">
        <v>4126</v>
      </c>
      <c r="B3402" s="0" t="n">
        <v>0</v>
      </c>
      <c r="C3402" s="0" t="n">
        <v>0</v>
      </c>
      <c r="D3402" s="0" t="n">
        <v>0</v>
      </c>
      <c r="E3402" s="0" t="s">
        <v>4124</v>
      </c>
    </row>
    <row r="3403" customFormat="false" ht="12.8" hidden="false" customHeight="false" outlineLevel="0" collapsed="false">
      <c r="A3403" s="0" t="s">
        <v>4127</v>
      </c>
      <c r="B3403" s="0" t="n">
        <v>0</v>
      </c>
      <c r="C3403" s="0" t="n">
        <v>0</v>
      </c>
      <c r="D3403" s="0" t="n">
        <v>0</v>
      </c>
      <c r="E3403" s="0" t="s">
        <v>4124</v>
      </c>
    </row>
    <row r="3404" customFormat="false" ht="12.8" hidden="false" customHeight="false" outlineLevel="0" collapsed="false">
      <c r="A3404" s="0" t="s">
        <v>4128</v>
      </c>
      <c r="B3404" s="0" t="n">
        <v>0</v>
      </c>
      <c r="C3404" s="0" t="n">
        <v>0</v>
      </c>
      <c r="D3404" s="0" t="n">
        <v>0</v>
      </c>
      <c r="E3404" s="0" t="s">
        <v>4124</v>
      </c>
    </row>
    <row r="3405" customFormat="false" ht="12.8" hidden="false" customHeight="false" outlineLevel="0" collapsed="false">
      <c r="A3405" s="0" t="s">
        <v>266</v>
      </c>
    </row>
    <row r="3406" customFormat="false" ht="12.8" hidden="false" customHeight="false" outlineLevel="0" collapsed="false">
      <c r="A3406" s="0" t="s">
        <v>4129</v>
      </c>
    </row>
    <row r="3407" customFormat="false" ht="12.8" hidden="false" customHeight="false" outlineLevel="0" collapsed="false">
      <c r="A3407" s="0" t="s">
        <v>4130</v>
      </c>
    </row>
    <row r="3408" customFormat="false" ht="12.8" hidden="false" customHeight="false" outlineLevel="0" collapsed="false">
      <c r="A3408" s="0" t="s">
        <v>4131</v>
      </c>
      <c r="B3408" s="0" t="s">
        <v>4132</v>
      </c>
      <c r="C3408" s="0" t="s">
        <v>266</v>
      </c>
      <c r="D3408" s="0" t="s">
        <v>4133</v>
      </c>
    </row>
    <row r="3409" customFormat="false" ht="12.8" hidden="false" customHeight="false" outlineLevel="0" collapsed="false">
      <c r="A3409" s="0" t="s">
        <v>4134</v>
      </c>
    </row>
    <row r="3410" customFormat="false" ht="12.8" hidden="false" customHeight="false" outlineLevel="0" collapsed="false">
      <c r="A3410" s="0" t="s">
        <v>4135</v>
      </c>
    </row>
    <row r="3411" customFormat="false" ht="12.8" hidden="false" customHeight="false" outlineLevel="0" collapsed="false">
      <c r="A3411" s="0" t="s">
        <v>4136</v>
      </c>
    </row>
    <row r="3412" customFormat="false" ht="12.8" hidden="false" customHeight="false" outlineLevel="0" collapsed="false">
      <c r="A3412" s="0" t="s">
        <v>15</v>
      </c>
    </row>
    <row r="3413" customFormat="false" ht="12.8" hidden="false" customHeight="false" outlineLevel="0" collapsed="false">
      <c r="A3413" s="0" t="s">
        <v>4137</v>
      </c>
    </row>
    <row r="3414" customFormat="false" ht="12.8" hidden="false" customHeight="false" outlineLevel="0" collapsed="false">
      <c r="A3414" s="0" t="s">
        <v>4138</v>
      </c>
      <c r="B3414" s="0" t="s">
        <v>4139</v>
      </c>
    </row>
    <row r="3415" customFormat="false" ht="12.8" hidden="false" customHeight="false" outlineLevel="0" collapsed="false">
      <c r="A3415" s="0" t="s">
        <v>41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