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1078">
  <si>
    <t xml:space="preserve">ï¿½ï¿½_x0011_à¡±_x001a_ï¿½&gt;_x0003_ï¿½ï¿½	_x0006__x0003__x0001__x0010__x0003__x0002_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N_x0001___x0001_O_x0001__x0006__x0007__x0008_	</t>
  </si>
  <si>
    <t xml:space="preserve">_x000b__x000c_</t>
  </si>
  <si>
    <t xml:space="preserve">_x000e__x000f__x0010__x0011__x0012__x0013__x0014__x0015__x0016__x0017__x0018__x0019__x001a__x001b__x001c__x001d__x001e__x001f_ !"#$%&amp;'()*+</t>
  </si>
  <si>
    <t xml:space="preserve">-./0123456789:;&lt;=&gt;ï¿½ï¿½ï¿½ï¿½@ABCDEFGHIJKLMNOPQRSTUVWXYZ[\]^_`abcdefghijklmnopqrstuvwxyz{|}~ï¿½ï¿½ï¿½ï¿½ï¿½Root Entry_x0016__x0005_ï¿½ï¿½ï¿½ï¿½ï¿½ï¿½ï¿½ï¿½_x0003_ _x0008__x0002_ï¿½FPï¿½ï¿½|ï¿½Pï¿½_x0001__x0004_ï¿½4Workbook_x0012__x0002__x0001__x0017_ï¿½ï¿½ï¿½ï¿½ï¿½ï¿½ï¿½ï¿½?t_x0019__x0002__VBA_PROJECT_CUR"_x0001_ï¿½ï¿½ï¿½ï¿½ï¿½ï¿½ï¿½ï¿½_x0013_@{_x001a_|ï¿½Pï¿½_x0001_Pï¿½ï¿½|ï¿½Pï¿½_x0001_MBD05B78D66_x0018__x0001__x0001__x0001__x0015__x0005_ï¿½Luï¿½ï¿½d@Kï¿½ï¿½gï¿½2ï¿½_x0006__x0007_@{_x001a_|ï¿½Pï¿½_x0001_@{_x001a_|ï¿½Pï¿½_x0001__x0001_Ole</t>
  </si>
  <si>
    <t xml:space="preserve">_x0002_ï¿½ï¿½ï¿½ï¿½ï¿½ï¿½ï¿½ï¿½ï¿½ï¿½ï¿½ï¿½CPackage_x0010__x0002__x0001__x0004__x0006_ï¿½ï¿½ï¿½ï¿½_x0005_(s_x0001_CompObj_x0012__x0002_ï¿½ï¿½ï¿½ï¿½ï¿½ï¿½ï¿½ï¿½ï¿½ï¿½ï¿½ï¿½_x0002_kVBA_x0008__x0001_ï¿½ï¿½ï¿½ï¿½ï¿½ï¿½ï¿½ï¿½_x000b__x0010_Oï¿½|ï¿½Pï¿½_x0001__x0010_Oï¿½|ï¿½P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Q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gt;ï¿½Zï¿½_x0001_ï¿½	_x0013__x0008__x0002_[Content_Types].xml ï¿½_x0004__x0002_(ï¿½_x0002_ï¿½V[Oï¿½0_x0014_~7ï¿½?</t>
  </si>
  <si>
    <t xml:space="preserve">}5[_x0001__x0013_c_x000c_ï¿½_x0007_/ï¿½j"ï¿½ï¿½ï¿½ï¿½Aï¿½zI{@ï¿½ï¿½ï¿½2 ï¿½_x000c_FÔ…ï¿½%ï¿½9ß­gY;_x001c_/uï¿½</t>
  </si>
  <si>
    <t xml:space="preserve">ï¿½_x0007_eMï¿½ï¿½Yï¿½%`</t>
  </si>
  <si>
    <t xml:space="preserve">+ï¿½ï¿½ï¿½ï¿½}ï¿½Þ²$ï¿½0RTï¿½@ï¿½V_x0010_ï¿½xty1ï¿½ï¿½_x001c_ï¿½ï¿½ï¿½&amp;ï¿½lï¿½ï¿½ï¿½8_x000f_ï¿½_x000c_ï¿½_x0008_ï¿½u`ï¿½RZï¿½_x0005_Ò«ï¿½r'ï¿½O1_x0005_&gt;ï¿½ï¿½nxa</t>
  </si>
  <si>
    <t xml:space="preserve">ï¿½ï¿½_x0014_#_x0007__x001b_</t>
  </si>
  <si>
    <t xml:space="preserve">_x001f_ï¿½_x0014_ï¿½</t>
  </si>
  <si>
    <t xml:space="preserve">ï¿½ï¿½%-ï¿½Nï¿½ï¿½ï¿½ï¿½ï¿½R9S:ï¿½ï¿½:oDï¿½._x001b__x0011_ï¿½4Vï¿½1_x001e_ï¿½ï¿½_x0007__x0012_ï¿½Uï¿½_x0010_Huï¿½0r/Kï¿½É‘_x0011_rï¿½_x0013_fÊ…+j8ï¿½_x0010_+ï¿½_x0005_6ï¿½_x0017__x001a_ï¿½W_x0012_ï¿½Wï¿½ï¿½Yhï¿½ï¿½_ï¿½K.m1×„ÌŽï¿½4ï¿½ï¿½eï¿½</t>
  </si>
  <si>
    <t xml:space="preserve">ï¿½ï¿½#ï¿½ï¿½_x0010_hï¿½ï¿½ï¿½v_x0015_-ï¿½ï¿½ï¿½?ï¿½#àª‚ï¿½ï¿½.jï¿½vy@$@_x0017__x0006_6Ì­_x0016_ï¿½ï¿½ï¿½3_x0017_?ï¿½[ï¿½ï¿½Ö¢ï¿½ï¿½ï¿½4vÔ­&amp;ï¿½ÈŽ&lt;lï¿½[-ï¿½@Hï¿½ï¿½ï¿½wP_x0013_ï¿½ï¿½?8ï¿½~_x001c_V'ï¿½kï¿½_x0013_ï¿½;ï¿½ï¿½~ï¿½Mï¿½gï¿½ï¿½_x000e_ï¿½Oï¿½ï¿½_x0013__x001f__x0015_tï¿½`Cï¿½j_x0002_é¼‡ï¿½ï¿½ï¿½/qMsLï¿½:_ï¿½uï¿½ï¿½_x000f_ï¿½_x0017_ï¿½ï¿½GwDï¿½_x0014_ØGuï¿½Oï¿½S$ï¿½?ï¿½x+ï¿½ _x001b_ï¿½ï¿½ï¿½65ï¿½_x0006_ï¿½ï¿½_x0003_PK_x0003__x0004__x0014__x0006__x0008_!_x001e_ï¿½_x001a_ï¿½ï¿½N_x0002__x000b__x0008__x0002__rels/.rels ï¿½_x0004__x0002_(ï¿½_x0002_ï¿½ï¿½ï¿½jï¿½0_x000c_@ï¿½ï¿½ï¿½Ñ½Qï¿½ï¿½_x0018_ï¿½N/cï¿½ï¿½_x0018_ï¿½_x0007__x0008_[IL_x0013_ï¿½ï¿½jï¿½ï¿½ï¿½&lt;ï¿½ï¿½_x0002_]ï¿½aGï¿½ï¿½Ó“ï¿½zsï¿½Fuï¿½ï¿½]ï¿½_x001a_ï¿½U</t>
  </si>
  <si>
    <t xml:space="preserve">ï¿½ï¿½	ï¿½ï¿½^ï¿½[ï¿½ï¿½xï¿½ï¿½ï¿½ï¿½1xï¿½pï¿½_x000c_ï¿½ï¿½ï¿½fï¿½ï¿½#I)Êƒï¿½Y_x0015_ï¿½ï¿½_x001a__x0006_ï¿½ï¿½ï¿½ï¿½ï¿½ï¿½_x0013_ï¿½*Dï¿½ï¿½_x000b_i")ï¿½ï¿½c$ï¿½ï¿½ï¿½qUï¿½ï¿½ï¿½~3ï¿½ï¿½1ï¿½ï¿½jH[{_x0007_ï¿½=Eï¿½ï¿½_x001d_ï¿½ï¿½_x0019_~</t>
  </si>
  <si>
    <t xml:space="preserve">f?ï¿½ï¿½3-ï¿½ï¿½ï¿½Þ²]ï¿½Tê“¸2ï¿½j)ï¿½</t>
  </si>
  <si>
    <t xml:space="preserve">_x001a_l0/%ï¿½ï¿½bï¿½</t>
  </si>
  <si>
    <t xml:space="preserve">_x001a_ï¿½ï¿½ï¿½zï¿½ï¿½ï¿½Å‰ï¿½</t>
  </si>
  <si>
    <t xml:space="preserve">	ï¿½	ï¿½/ï¿½|f\_x0012_Zï¿½ï¿½ï¿½_x0019_?6ï¿½!Yï¿½_ï¿½o_x001b_ï¿½]Aï¿½_x0001_ï¿½ï¿½_x0003_PK_x0003__x0004__x0014__x0006__x0008_!ï¿½sï¿½ï¿½\_x0001_G_x0008__x001c__x0008__x0001_word/_rels/document.xml.rels ï¿½_x0004__x0001_(ï¿½_x0001_ï¿½Uï¿½Nï¿½0_x0010_ï¿½#ï¿½_x000f_ï¿½ï¿½ï¿½I</t>
  </si>
  <si>
    <t xml:space="preserve">å¡¦ï¿½ ï¿½^!|ï¿½_x001b_o_x001e_"ï¿½#{yï¿½ï¿½_x0012_ï¿½uï¿½ï¿½8ï¿½_x001c_w"ÏŒvï¿½ï¿½bï¿½%ï¿½ï¿½_x0003_ï¿½iï¿½ï¿½I_x001a_'$_x0002_Y*ï¿½ï¿½:'ï¿½ï¿½ï¿½ï¿½_x001d_ï¿½_x000c_2ï¿½Yï¿½$ï¿½d_x000b_ï¿½ï¿½ï¿½ï¿½_x0017_ï¿½gï¿½_x0018_ï¿½Cï¿½i{_x0013_Y_x0016_irï¿½ ï¿½_x000f_ï¿½ï¿½ï¿½_x0001_ï¿½Lï¿½zï¿½ï¿½Kï¿½ï¿½`hG]Óžï¿½oï¿½_x0006_ï¿½%Éœjï¿½ï¿½</t>
  </si>
  <si>
    <t xml:space="preserve">_x000f_8ï¿½5Ï‰^sï¿½_l{ï¿½_x000b_ï¿½ï¿½ï¿½ï¿½ï¿½GUï¿½_x000b_ï¿½xDï¿½6ï¿½8hï¿½ï¿½t</t>
  </si>
  <si>
    <t xml:space="preserve">h9ï¿½9ï¿½-_x0011_ï¿½ï¿½ï¿½ï¿½YH_x0003_ï¿½Rï¿½_x001a__x0018_ï¿½ï¿½@Pï¿½OØ¼ï¿½Mï¿½ï¿½M8ï¿½ï¿½ï¿½mH#ï¿½ï¿½-ï¿½[_x0010_ï¿½[6ï¿½Yï¿½ï¿½ï¿½d_x001a_ï¿½ï¿½ï¿½ï¿½M#ï¿½ï¿½ï¿½_x0015_Å„x_x001b__x0019_ï¿½_x0002_n;p</t>
  </si>
  <si>
    <t xml:space="preserve">_x000c_ï¿½O~ï¿½?5Hc_x0010_ï¿½ï¿½_x0015__x0004_ï¿½ï¿½ï¿½Kï¿½ï¿½ï¿½p_x0013_R_x001f_$ï¿½Vï¿½IaBï¿½5_x0008_ï¿½_x0001_ï¿½Y'ï¿½a_x001c_Aï¿½ë˜œ?_x0008_ï¿½ï¿½ï¿½ï¿½ï¿½?ï¿½ï¿½A&gt;_x0013_ï¿½ï¿½ï¿½ï¿½mL_x0003_oAbï¿½6ï¿½Sï¿½_x001d_4ï¿½ï¿½_x0007_ï¿½ï¿½ï¿½7ï¿½ï¿½_x0003_PK_x0003__x0004__x0014__x0006__x0008_!ï¿½ï¿½Uï¿½P_x0016_(H_x0011_word/document.xmlï¿½ZYï¿½ï¿½:ï¿½~o`ï¿½ï¿½ï¿½_x0006_ï¿½ï¿½ï¿½hï¿½</t>
  </si>
  <si>
    <t xml:space="preserve">ï¿½4dï¿½ï¿½*oï¿½ï¿½h4ï¿½Kï¿½6kï¿½_x001b_ï¿½ß‡ï¿½l_x001f_ï¿½sï¿½ï¿½ï¿½d0ï¿½_x000f_m _x0011_Y</t>
  </si>
  <si>
    <t xml:space="preserve">~</t>
  </si>
  <si>
    <t xml:space="preserve">Vï¿½_x0016_2ï¿½ï¿½oï¿½ï¿½ï¿½r3Nï¿½0xï¿½_x0013_ï¿½ï¿½zï¿½_x000c_ï¿½ï¿½p_x0003_ï¿½ï¿½ï¿½^Iï¿½Vï¿½ï¿½ï¿½j`ï¿½^_x0018_ï¿½/ï¿½ï¿½ï¿½ï¿½ï¿½ï¿½ï¿½ï¿½ï¿½[ï¿½6B=ï¿½ï¿½ ï¿½_x0001_ï¿½ i_x0017_ï¿½ï¿½Rwï¿½4jcXï¿½;ï¿½ï¿½&amp;ï¿½|Wï¿½ï¿½$ï¿½ï¿½Ozï¿½cï¿½eï¿½ï¿½ï¿½_x0015_al`$Nï¿½_x0015_Å¡n&amp;	XOTï¿½\Mï¿½78ï¿½#Z_x0018_ï¿½_x0001__x0018_ï¿½ï¿½ï¿½WSÐmï¿½Wï¿½S_x0016_5_x0001_zï¿½ï¿½ï¿½ï¿½znz_x0001_ï¿½8{ï¿½	_ï¿½Y_x001c_ï¿½o_x0010_Í‡@pJï¿½_x0012_ï¿½ï¿½ï¿½Ïˆdï¿½jJï¿½ï¿½_x0001_ï¿½"_x0016_ï¿½_x001e_ï¿½!_x000c__x0012_Ç^ï¿½ï¿½h`Ð¹ï¿½ï¿½ï¿½ï¿½Dï¿½{wï¿½""ï¿½_ï¿½A7V_x000b_ï¿½y_x0005_ï¿½_x0011_ï¿½jï¿½ï¿½Uï¿½_x001f_ï¿½ï¿½ï¿½"_x0010_ï¿½1ï¿½GDxï¿½ï¿½]_x0012__uï¿½×…J5Oï¿½%ï¿½?_x0006_@ï¿½_x0007_ï¿½ï¿½_3N?_x000e_ï¿½ï¿½_x0015_ï¿½ï¿½5ï¿½apz`Aï¿½ï¿½_x0003_X7#?o-ï¿½5a_x0014_Gï¿½ï¿½_x0007_ï¿½z{h_x0007_aï¿½j_x001e_ï¿½_x0008_ï¿½ï¿½_x0006_ï¿½^ï¿½Çºï¿½_x0005_D_x001c_-4.ï¿½_x001b_ÕŠ6ï¿½Xï¿½ï¿½ï¿½_x001d_ï¿½ï¿½ï¿½dï¿½Nêš–ï¿½y)_x001c_ï¿½	_x0004_ï¿½_x0013_ï¿½ï¿½9$Q]ï¿½ï¿½_x0018__x0004__x0016_ï¿½cï¿½q_x0003__x0003_0xï¿½_x0005_ï¿½4yï¿½ï¿½c_~ï¿½_x001e_ï¿½ï¿½_x001d_v_x001e_?ï¿½ï¿½F*ï¿½ ï¿½ï¿½ahaï¿½ï¿½ï¿½ï¿½</t>
  </si>
  <si>
    <t xml:space="preserve">ï¿½M5Iï¿½ï¿½U_ï¿½fï¿½ï¿½wnï¿½7ï¿½ï¿½ï¿½ï¿½f_x0004_ï¿½ï¿½ï¿½ï¿½ï¿½_x0019_nï¿½ï¿½z_x001d_ï¿½:ï¿½ï¿½ï¿½Ñ‚ï¿½ï¿½ï¿½Fmï¿½Laï¿½ï¿½Ë—:É³|ï¿½gï¿½5ï¿½ï¿½Rï¿½p</t>
  </si>
  <si>
    <t xml:space="preserve">ï¿½yï¿½_x0014_dï¿½</t>
  </si>
  <si>
    <t xml:space="preserve">SO{_x0015_ï¿½ï¿½Pï¿½&gt;ï¿½5ï¿½_x0007_ï¿½ï¿½ï¿½_x0014_ï¿½Ö¨ï¿½A ï¿½ï¿½5ï¿½xï¿½ï¿½ï¿½Zï¿½ï¿½@ï¿½sWOï¿½Ø¬ï¿½7_x0016_}ï¿½ï¿½c5r\]ï¿½_x0001__x0003_Ü‹Ú¶ï¿½(ï¿½P?%ï¿½Ó ï¿½DÐ¨\5_x0008_E_x0007_(ï¿½_x0014_ï¿½_x0008_ï¿½_x0008_Y)ï¿½ï¿½ï¿½ï¿½ï¿½OP]5UkYï¿½Ñ³~_x001f_*ï¿½4_x0006_ï¿½@ï¿½_x001d_=ï¿½_x0002_ï¿½_F_x000b_r`_x000f_ï¿½gï¿½_x0001_ï¿½ï¿½Y_x000b_o-_x0012_ï¿½ï¿½ï¿½Sï¿½Pï¿½ï¿½q&gt;*ï¿½ï¿½_x0014_ï¿½aá˜ªï¿½ï¿½uï¿½_x0016__x0005_uï¿½Hï¿½yn$ï¿½ï¿½_x0007_Wï¿½ï¿½Zï¿½6}ï¿½_x0004_Rï¿½C_x0003_d__x001d__x0014_</t>
  </si>
  <si>
    <t xml:space="preserve">)_x0010_-ï¿½ï¿½ E*_x0006_Gwï¿½ï¿½ï¿½Vï¿½ï¿½ï¿½-_x0001_ï¿½yï¿½ï¿½_x0014__x0019_\lï¿½8ï¿½k</t>
  </si>
  <si>
    <t xml:space="preserve">&lt;ï¿½59ï¿½ï¿½ï¿½8ï¿½"DBï¿½o8ï¿½ï¿½ï¿½Y_x0002__x000f_ï¿½ï¿½u#ï¿½nï¿½_x001f_</t>
  </si>
  <si>
    <t xml:space="preserve">ï¿½7ï¿½Vï¿½ï¿½:iï¿½ï¿½_x001c__x0003_n_x0015_	tï¿½"_x0011_ï¿½jOPï¿½$Ö—@[_x0018_jï¿½ï¿½ï¿½ï¿½_x000e_lZ`ï¿½7:ï¿½4ï¿½ï¿½ï¿½ï¿½_x001a_ï¿½K@$ï¿½iï¿½_x001c__x001a_@_x001b_jï¿½ï¿½H_x0019_ï¿½_x0015_ï¿½ï¿½_x000b__x0004_ï¿½ï¿½È’ï¿½ï¿½8ï¿½zï¿½ï¿½S8ï¿½ï¿½Hï¿½ï¿½ï¿½_x001c_Oï¿½ï¿½ÏŽï¿½$í›¡_ï¿½</t>
  </si>
  <si>
    <t xml:space="preserve">ï¿½y _x0010_BWsï¿½ï¿½ï¿½ï¿½ï¿½_x0002_ï¿½A_x0008_ï¿½Bkxï¿½_x001b__x0002_VQï¿½ï¿½Pï¿½[_x0013_ï¿½AcOï¿½ï¿½Ü¯\ï¿½ï¿½b(ï¿½=ï¿½_x001b_ï¿½wU_x0018_ï¿½_x0003_ï¿½ï¿½ï¿½ï¿½Oï¿½ï¿½ï¿½ï¿½ï¿½_x001e_)ï¿½ï¿½ï¿½zUï¿½`(Jï¿½ï¿½ï¿½ï¿½_x0010__x0012_Mr_x0014_ï¿½Fï¿½_x001b_ï¿½ç¨ŸNG ï¿½</t>
  </si>
  <si>
    <t xml:space="preserve">^jï¿½_x0001_pU1_x000c_`ï¿½@Dï¿½	ï¿½ï¿½Ô–ï¿½9sc_x0013_ï¿½_x0004_ï¿½ß‘&lt;ï¿½ï¿½K</t>
  </si>
  <si>
    <t xml:space="preserve">t'ï¿½ï¿½ï¿½ï¿½_x0008_ï¿½ï¿½ï¿½ï¿½_x0014_vï¿½&amp;ï¿½_x001f_yï¿½&lt;Lï¿½ï¿½ï¿½ï¿½ï¿½ï¿½_x001c_ï¿½ï¿½ï¿½ï¿½ï¿½_x000c_ï¿½2&lt;É‚Tï¿½ï¿½_x000e_ï¿½9(ï¿½_x0011_ï¿½_x0007_ï¿½_x0018_ï¿½/ï¿½ï¿½^ï¿½</t>
  </si>
  <si>
    <t xml:space="preserve">_x001d__x0006_ï¿½ï¿½y(ï¿½ï¿½ï¿½_x0017__x0016_3pï¿½ï¿½ï¿½_x0008__x0012_ï¿½ï¿½ï¿½uï¿½y_x0018__x0018_ï¿½ï¿½Ä…ï¿½ï¿½à±¼_x0014_ï¿½ï¿½Tï¿½C/ï¿½aFï¿½xfï¿½ï¿½ï¿½ï¿½&amp;Û¢@ï¿½Eï¿½ï¿½ï¿½zï¿½V@o`7ï¿½`#5Vï¿½Ï¼G&amp;Y_x0006_ï¿½ï¿½{ï¿½ï¿½ï¿½iï¿½ï¿½iï¿½ï¿½jï¿½Qï¿½ï¿½Xï¿½ï¿½ï¿½ï¿½ï¿½iï¿½ï¿½_x0008_ï¿½Jï¿½0ï¿½Wï¿½_x001f_ï¿½Ã¹0ï¿½ï¿½4ï¿½ï¿½Zï¿½V_x000e_(/mï¿½ï¿½ï¿½`ï¿½ï¿½ï¿½_x0016_ï¿½ï¿½ï¿½_x001a_&amp;ï¿½}ï¿½4_x000f_ï¿½ï¿½_x001d__x0006_5ï¿½pï¿½ï¿½_x0018_ï¿½ï¿½S5Nï¿½ï¿½ï¿½$ï¿½Bï¿½nï¿½ï¿½Qï¿½ï¿½ï¿½</t>
  </si>
  <si>
    <t xml:space="preserve">ï¿½(AUï¿½$MQ_x001f_ï¿½Iï¿½ï¿½ï¿½ï¿½ï¿½wï¿½ß¯</t>
  </si>
  <si>
    <t xml:space="preserve">ï¿½ï¿½$ï¿½+ï¿½ï¿½wï¿½_x000f_wOï¿½0ï¿½_x0003_ï¿½ï¿½ï¿½_x001a_ï¿½Zï¿½ï¿½ï¿½ï¿½:?Qï¿½C%ï¿½[@_x0002_ï¿½!hï¿½_x001d_((8ï¿½ï¿½_x0018_!ï¿½T[{_x001a_ï¿½ï¿½*ï¿½ï¿½X2ï¿½Æ±ï¿½ï¿½dï¿½ï¿½ï¿½kï¿½+ï¿½$ï¿½5Ñ‹ï¿½ï¿½@_x0002_ï¿½AVUï¿½_x001b_6ï¿½ï¿½Jfï¿½J/ï¿½Yï¿½Ò¥iï¿½_x0013_TVï¿½Gï¿½ï¿½ï¿½ï¿½_x0003_Oï¿½uï¿½ï¿½w@ï¿½ï¿½ZBï¿½&amp;Rï¿½?ï¿½Æï¿½ï¿½&lt;ï¿½1_x0019_^H~gï¿½c_x0006_Z_x0019_ï¿½ï¿½ï¿½dï¿½_x0005_ï¿½ï¿½ï¿½_x0001_xï¿½+Wï¿½w</t>
  </si>
  <si>
    <t xml:space="preserve">Tï¿½ï¿½Í´ï¿½Jï¿½_x0016_ï¿½ï¿½ï¿½?ï¿½ï¿½Cï¿½KK_x001c_ï¿½._x001f_ï¿½ ï¿½ï¿½ï¿½ï¿½1_x001f_ï¿½eGï¿½ï¿½FzÊ‡Iï¿½ï¿½.Jnï¿½	Nï¿½	_x0003_F_x0015_ï¿½ï¿½y0ï¿½ï¿½8	`P_x0013_ï¿½_x0005_G\ï¿½]Õƒï¿½ï¿½_x0010_$ï¿½}=ï¿½wï¿½tï¿½Bxï¿½ï¿½Cï¿½ï¿½_x0006_ï¿½ï¿½ï¿½&lt;("\ï¿½ï¿½vOï¿½_Oï¿½ï¿½ï¿½"_x0001__x001b_}ï¿½gi</t>
  </si>
  <si>
    <t xml:space="preserve">ï¿½6_x001d_ï¿½ï¿½ï¿½ï¿½ï¿½_x0006_ï¿½ï¿½f</t>
  </si>
  <si>
    <t xml:space="preserve">ï¿½ï¿½!p_x0019_UOï¿½ï¿½C~ï¿½ï¿½ï¿½Yï¿½ï¿½ï¿½ï¿½ï¿½-;2ï¿½ï¿½dï¿½_Tï¿½Ï˜ï¿½ï¿½_x001b_ï¿½ï¿½ï¿½ï¿½Eï¿½ï¿½vï¿½A_x000b_&gt;7ï¿½ï¿½_x0010_ï¿½ï¿½ï¿½9ï¿½tï¿½_x0005__x0011_d_x0002_</t>
  </si>
  <si>
    <t xml:space="preserve">ï¿½9ï¿½ï¿½_x0008_jï¿½_x0014__x0016__x001e__x0016_(@^ï¿½ï¿½Uï¿½ï¿½ï¿½ï¿½ï¿½5:ï¿½_x0007__x0011__x0017_ï¿½ï¿½Qï¿½}ï¿½'ï¿½L_x0005_7ï¿½ï¿½7_x000c_ï¿½ï¿½xï¿½ï¿½aï¿½F_x001d_ï¿½ï¿½Hï¿½ï¿½ï¿½Gï¿½ï¿½ ï¿½Å°*ï¿½ï¿½tï¿½	ï¿½Sï¿½Þ´@ï¿½ï¿½_x0005__x0001_[ï¿½ï¿½ï¿½~Uï¿½ï¿½B'ï¿½ï¿½_x001d_1ï¿½6_x0004_ï¿½aï¿½ï¿½ï¿½ï¿½ï¿½ï¿½{ï¿½$Pï¿½ï¿½n_x0015_ï¿½`ï¿½\ï¿½[5ï¿½n_x0001_6_x0005_ï¿½y_x001a_ï¿½ï¿½ï¿½ï¿½8[ï¿½Vï¿½_x000c__x0001_\{</t>
  </si>
  <si>
    <t xml:space="preserve">_x0017_</t>
  </si>
  <si>
    <t xml:space="preserve">ï¿½ï¿½ï¿½ï¿½AIï¿½{w_x000c_ï¿½ï¿½_x0003_jï¿½ï¿½ï¿½4ï¿½ï¿½ï¿½ï¿½ï¿½ï¿½6ï¿½jï¿½)ï¿½Ó­kï¿½ï¿½_x0017_TQ=_x0013_nï¿½;ï¿½[ï¿½ï¿½ï¿½ï¿½_x0007_Ðª4}Fï¿½Qï¿½ï¿½nï¿½ï¿½]i_x0015__x001d_ï¿½ï¿½ï¿½Ð£ï¿½Fï¿½ï¿½_x0004_ï¿½UMï¿½Oï¿½_x0007_ï¿½ï¿½ï¿½ï¿½oy_x001b_ï¿½+Tï¿½&lt;W_x001f_ï¿½_x0010_ï¿½:Hï¿½g	ï¿½ï¿½ï¿½	ï¿½ï¿½</t>
  </si>
  <si>
    <t xml:space="preserve">|ï¿½ï¿½ï¿½ï¿½ï¿½{ï¿½ï¿½V5ï¿½ï¿½ï¿½ï¿½ï¿½_x000c_ï¿½_x0008_mï¿½34MSï¿½\;@ï¿½ï¿½ï¿½ÕŽï¿½hï¿½ï¿½Pï¿½ZLï¿½ ï¿½aï¿½&amp;ï¿½O&lt;ï¿½_x0014_PWmï¿½mï¿½ï¿½ï¿½vï¿½_x0006_ï¿½$dï¿½6A%nï¿½ï¿½Guï¿½9wï¿½ï¿½{{_x001b_5=ó³Ÿ„Mxï¿½ï¿½Hï¿½vuï¿½+*DnFf_x000c_s_x0012__x0010__x0010_Òª_x0015_ï¿½_x0011_ï¿½tx_ï¿½ï¿½ï¿½_x0012__x0018_Jï¿½q_x0008_ï¿½ï¿½ï¿½)1_x0012_ï¿½ï¿½s@=ï¿½ï¿½ï¿½mï¿½]yM`</t>
  </si>
  <si>
    <t xml:space="preserve">ï¿½</t>
  </si>
  <si>
    <t xml:space="preserve">"ï¿½ï¿½ï¿½ï¿½_x001b__x000c_ï¿½ï¿½AiC</t>
  </si>
  <si>
    <t xml:space="preserve">ï¿½å‚Žï¿½ï¿½ï¿½_x0004_ï¿½_x000f__x0005_ï¿½Ç•ï¿½_x0018__x001f_ï¿½_x0001_ï¿½ï¿½ï¿½_x000f_ï¿½ï¿½ï¿½$ï¿½_x0013_ï¿½ï¿½]ï¿½ï¿½Lxï¿½lï¿½4ï¿½ï¿½ï¿½ï¿½×½ï¿½ï¿½ï¿½</t>
  </si>
  <si>
    <t xml:space="preserve">ï¿½ï¿½-_x000c__x0005_ï¿½_x001b_.DÒ¾ï¿½</t>
  </si>
  <si>
    <t xml:space="preserve">fï¿½Î¬ï¿½_x0001_ï¿½ }ï¿½Os-Xzï¿½ï¿½ï¿½_x0019_xï¿½a75&amp;ï¿½ï¿½j#eï¿½Xs]ï¿½Ó‘ï¿½ï¿½ï¿½Rï¿½ï¿½ï¿½Gï¿½ï¿½ï¿½ï¿½Ñšï¿½_x0016_ï¿½ï¿½ï¿½ï¿½1ï¿½ï¿½b8ï¿½wNï¿½r&lt;9ï¿½Kfï¿½wï¿½#3#ï¿½ï¿½ï¿½ï¿½Nï¿½+Æµï¿½ï¿½/ï¿½ï¿½$ï¿½ï¿½ï¿½Ížï¿½ï¿½yï¿½._x0005__x0004_ï¿½'Ìžuc&amp;Oyï¿½Kï¿½ï¿½NwXï¿½ï¿½ï¿½x_x0010_</t>
  </si>
  <si>
    <t xml:space="preserve">ï¿½(fï¿½ï¿½e_x000c_ï¿½ï¿½Rï¿½cWï¿½ï¿½ï¿½ï¿½Z	ï¿½ï¿½='dï¿½tï¿½_x001a_cVï¿½ï¿½_x0017_ï¿½._x0016_v_x0011_ï¿½ï¿½[ï¿½aï¿½ï¿½HOê¹žï¿½ï¿½È¥1Mï¿½"Sv%&gt;_x0012_ï¿½ï¿½eï¿½ï¿½0ï¿½ï¿½j_x000b_:ï¿½ï¿½#ï¿½ï¿½_x000b_ï¿½_x0002_ï¿½ï¿½ï¿½ï¿½fÆ†ï¿½ï¿½Æ“cï¿½o[&lt;ï¿½ï¿½ï¿½ï¿½+ï¿½+Óï¿½`ï¿½ï¿½Vï¿½</t>
  </si>
  <si>
    <t xml:space="preserve">YXï¿½ï¿½pï¿½uï¿½ï¿½ï¿½_x0016_Õ²ï¿½ï¿½ï¿½Åµï¿½Cï¿½/eï¿½$7ï¿½ï¿½ï¿½Lï¿½ï¿½ï¿½Wï¿½;ï¿½ï¿½ï¿½ï¿½ï¿½_x0005__x0001_ï¿½ï¿½ï¿½ï¿½Oï¿½ï¿½ï¿½ï¿½ï¿½ï¿½~_x000b_ï¿½ï¿½ï¿½aï¿½</t>
  </si>
  <si>
    <t xml:space="preserve">|4ï¿½@cï¿½#ï¿½ï¿½F_x000b_hï¿½	ï¿½ï¨‘ï¿½</t>
  </si>
  <si>
    <t xml:space="preserve">ï¿½|_x0012_ï¿½&lt;_x0004_ï¿½</t>
  </si>
  <si>
    <t xml:space="preserve">fï¿½ï¿½</t>
  </si>
  <si>
    <t xml:space="preserve">ï¿½ï¿½ï¿½ ;Yï¿½ï¿½ï¿½ï¿½Kkï¿½Wï¿½ï¿½=ï¿½ï¿½ï¿½_x0011_ï¿½ï¿½ï¿½ ï¿½ï¿½]_Vï¿½ï¿½ï¿½BZ1)ï¿½ï¿½_x001c_ï¿½ï¿½Zï¿½_x0016_&lt;ï¿½a_x0016_ï¿½ï¿½.q^V_x0012_nï¿½d2Kï¿½ï¿½ï¿½6_x001a__x0007_ï¿½k[Ö¤eï¿½$ORï¿½|ï¿½ï¿½!ï¿½ï¿½Dï¿½ï¿½/iï¿½ï¿½/</t>
  </si>
  <si>
    <t xml:space="preserve">ï¿½d_x0006_rï¿½wÎžXï¿½_x0019_/ï¿½ï¿½yï¿½=ï¿½ï¿½ï¿½ï¿½=ï¿½_x0011_ Iï¿½ï¿½Uï¿½ï¿½ï¿½ï¿½ï¿½_x0011__x001e_ï¿½.ï¿½_x0014_ï¿½isï¿½*ï¿½ï¿½_x0014_/ï¿½ï¿½ï¿½ÑŒ`</t>
  </si>
  <si>
    <t xml:space="preserve">ï¿½Pï¿½_x001c_ï¿½Dï¿½+\ZpK&lt;XM{_x001b_ï¿½È†ï¿½e.ï¿½qHï¿½ï¿½ï¿½ï¿½_x0002_AK~cï¿½R	ï¿½ï¿½ï¿½ï¿½_x0019_f`ï¿½ï¿½ï¿½ï¿½=ï¿½ï¿½sï¿½ï¿½cï¿½4ï¿½ï¿½sï¿½ï¿½1_x0015_ï¿½y!~Kï¿½_x0008__x0010_(ï¿½Xï¿½ï¿½Øï¿½&gt;-Aï¿½ï¿½ï¿½ï¿½ï¿½ï¿½:!ï¿½_x0017_</t>
  </si>
  <si>
    <t xml:space="preserve">_ï¿½ï¿½_x000b_Ckï¿½Kï¿½ï¿½ï¿½ï¿½ï¿½ï¿½ï¿½ï¿½_x0014__x000c__x001f_ï¿½+ï¿½ï¿½ï¿½Fï¿½$ï¿½Î¶ï¿½ï¿½4</t>
  </si>
  <si>
    <t xml:space="preserve">nï¿½ï¿½QZn_x0019_ï¿½vYï¿½9Oï¿½I`_x0019_qï¿½_x001f_ï¿½ï¿½ï¿½vï¿½7ï¿½'J0ï¿½-ï¿½ï¿½ï¿½Å»HSu_x0013__x000e_dvï¿½ï¿½ï¿½Q_x0019_ï¿½ï¿½ï¿½_x0005__x0003__x0006_ï¿½_x0006_</t>
  </si>
  <si>
    <t xml:space="preserve">_x0006__x0001_Fï¿½ï¿½ï¿½__x000c_3=_x0008_ï¿½#Aï¿½ï¿½_x0012__x0017_}ï¿½ï¿½ï¿½ï¿½xï¿½8ï¿½ï¿½ï¿½Æ«5GQQï¿½(Ë«ï¿½ï¿½gFï¿½vÄ_x0010_ï¿½ï¿½p_x001c_D&lt;ï¿½9ï¿½5ï¿½ï¿½g~-;ï¿½ï¿½p:_x0001__x0007__x0011_ï¿½ï¿½@ï¿½Y$ï¿½_x000e_7Dï¿½A_x000c_ï¿½\ï¿½8_x0019_ï¿½pï¿½mfï¿½Uï¿½Ve kWQ_x001e_ï¿½`&amp;ï¿½rn.ï¿½~ï¿½ï¿½Ã±w8#@ï¿½{ï¿½g~ï¿½_x0004_VNï¿½ï¿½hï¿½_x0019__x0017_Qh_x0004_ï¿½_x0018_)ï¿½wï¿½ï¿½ï¿½&amp;ï¿½ï¿½)jqï¿½i)/ï¿½ï¿½xï¿½v}ï¿½É­4?bï¿½ï¿½ï¿½mfk&lt;ï¿½_x0011_ï¿½ï¿½ï¿½H]ï¿½Æ£ï¿½_x0018_ï¿½ï¿½ï¿½Eï¿½}ï¿½ï¿½ï¿½cï¿½ï¿½ï¿½bï¿½ï¿½Å EKï¿½_x0012_Sï¿½Iï¿½88}ÒlyE)ï¿½tï¿½_x001c_ï¿½&lt;)ï¿½ï¿½</t>
  </si>
  <si>
    <t xml:space="preserve">(ï¿½_x001d_ï¿½ï¿½_x000f__x0008_Pï¿½rqï¿½:L_x000e_ï¿½_x001c__x001f__x0006_ï¿½d;=ï¿½ï¿½Fï¿½ï¿½_x0014_ï¿½ï¿½x0ï¿½ï¿½]ï¿½^d_x001b_ï¿½_x0016_Kï¿½_x001d_Z_x0011_ï¿½ï¿½Fï¿½Rï¿½lï¿½Eï¿½ ï¿½ï¿½ï¿½ï¿½Dï¿½-bï¿½ï¿½_x0003__x0004_Hï¿½XÖ¤_x0007_Rgzï¿½ï¿½U#ï¿½-_x0017_ï¿½&lt;ï¿½(ï¿½bï¿½&lt;ï¿½ï¿½ï¿½+kï¿½Vï¿½ï¿½</t>
  </si>
  <si>
    <t xml:space="preserve">ï¿½s_x0005_ï¿½7$qï¿½_x000e_ï¿½ï¿½|ï¿½ï¿½_x0013_]_x001e_lï¿½ï¿½ï¿½ï¿½uï¿½soo"ï¿½ï¿½x_x0014_ï¿½_x0003_f_x0011_ï¿½ï¿½)Ä»ï¿½ï¿½_x001c_ï¿½ï¿½ï¿½_x001c_ï¿½ï¿½Î˜ï¿½0ï¿½3_ï¿½N[×‘/_x0005_&gt;ï¿½ï¿½+ï¿½ï¿½Ç“ï¿½nï¿½1ï¿½ï¿½ï¿½_x0007_[Ú¸rï¿½ï¿½ï¿½ï¿½ï¿½9ï¿½ï¿½xHï¿½ï¿½&lt;o0X!Nï¿½ï¿½:_x001a__x001d_Wï¿½ï¿½_x001a_ï¿½ï¿½ï¿½ï¿½b/_x0007_ï¿½Jï¿½ï¿½ï¿½ï¿½nï¿½:ï¿½E#rï¿½ï¿½ï¿½ï¿½ï¿½tï¿½ï¿½ï¿½ï¿½Xï¿½ï¿½|;ï¿½_x0011_ï¿½&lt;ï¿½_x0006_jï¿½ï¿½_x0011_ï¿½ï¿½ï¿½ï¿½hï¿½_x0017_ï¿½ï¿½^ï¿½eï¿½3Ì’#ï¿½ï¿½6Oq)ï¿½ï¿½Vï¿½ï¿½]ï¿½Zï¿½_x0013_lyï¿½5ï¿½#ï¿½-ï¿½&lt;ï¿½ï¿½jmï¿½_x0010_`ï¿½ï¿½ï¿½ï¿½ï¿½ï¿½ï¿½ï¿½Yï¿½ï¿½</t>
  </si>
  <si>
    <t xml:space="preserve">jWÏº_x001d_ï¿½ï¿½_x0017_ï¿½^Iï¿½]ï¿½ï¿½|wï¿½_x0004_ï¿½D_x0015_ï¿½9XlØˆï¿½ï¿½ï¿½4ï¿½B_x0010_0ï¿½ï¿½_x0015_ï¿½ï¿½D(_x0016_kAï¿½Wï¿½</t>
  </si>
  <si>
    <t xml:space="preserve">Bï¿½_x0015_{Â ï¿½rFJï¿½ï¿½DXï¿½_x0007__x0013_ï¿½ï¿½ï¿½_ï¿½ï¿½F_x0019_ï¿½ï¿½oHï¿½ï¿½zï¿½y_x0001_ï¿½ï¿½pï¿½sï¿½ï¿½Zï¿½ï¿½ï¿½ï¿½ï¿½v_x001e_m_x0010_ï¿½ï¿½</t>
  </si>
  <si>
    <t xml:space="preserve">ï¿½Rï¿½ï¿½b-p_x0007_ï¿½ï¿½_x0019_ï¿½ï¿½Lï¿½ï¿½DÞ¥ï¿½Nï¿½Ð°|ï¿½5ï¿½|ï¿½	Fï¿½\ï¿½ì²ˆï¿½ï¿½b(ï¿½w}?"ï¿½Nï¿½ï¿½ï¿½z/_x000c_×‡y_x0015_`ï¿½ï¿½tï¿½_x001a_ï¿½iï¿½KWï¿½fB__x000e_lï¿½H_x001a_i8ï¿½GKuï¿½ï¿½ï¿½ï¿½^xï¿½m6ï¿½_x0012_jï¿½_x000f_RfrÝœ6ï¿½ï¿½dsï¿½ï¿½Iï¿½Iï¿½yÏ_x0011_ï¿½ï¿½_x0018_Îƒ%Wfï¿½ï¿½×©F)ï¿½ï¿½I0ï¿½ï¿½a ëŒ¥ï¿½3ï¿½$ï¿½ZÎ­ï¿½ï¿½ï¿½_x0005__x000c__x000b_ï¿½yy_x000c_Z_x0005_6;_gï¿½*1_x0006_ï¿½ï¿½|ï¿½É¢sï¿½_x0010_ï¿½)ï¿½ï¿½ï¿½_x0006_Ô°?_x001a_ï¿½ï¿½v8dï¿½8ï¿½_x0017_ï¿½ï¿½ï¿½_x000c_ï¿½ï¿½ï¿½R_x001f_ï¿½__x000c_Sï¿½;U_x0006__x0002_ï¿½ï¿½_x001a__x001f__x001d_mAï¿½ï¿½ï¿½dï¿½Ä¯ï¿½]ï¿½ï¿½	&lt;3ï¿½D_x0002_"uGpq_x0001_Dï¿½ @4ï¿½_x0011_ï¿½Gï¿½ï¿½ï¿½_x0016_ï¿½ï¿½_x0014_Oè¿ï¿½_x000f_ï¿½ï¿½_x0002_ï¿½%ï¿½rØ–ï¿½É…Aß¯_x0002_ï¿½ï¿½&gt;_x0002_$ï¿½ï¿½_x0007_iï¿½</t>
  </si>
  <si>
    <t xml:space="preserve">ï¿½ï¿½ï¿½ï¿½ï¿½[@_x001b_ï¿½_x0006_t|&lt;ï¿½ï¿½{_x001a_)Sï¿½jËbï¿½Qï¿½	)"ï¿½Fï¿½ï¿½ï¿½í²_x0017__?ï¿½@ï¿½ï¿½ï¿½_x001e_ï¿½ï¿½ß«ï¿½2ï¿½v#ï¿½kï¿½{ADpï¿½s=_x000f_ï¿½"ï¿½ï¿½ï¿½lUï¿½[ï¿½</t>
  </si>
  <si>
    <t xml:space="preserve">_x0011_ï¿½'ï¿½N_x0005_ï¿½I^kï¿½ï¿½Nï¿½4ï¿½ï¿½:ï¿½ï¿½$ï¿½jï¿½E</t>
  </si>
  <si>
    <t xml:space="preserve">ï¿½ï¿½ï¿½_x0014_ï¿½_x0007__x0011_ï¿½ï¿½K_x000b_( ï¿½ï¿½K</t>
  </si>
  <si>
    <t xml:space="preserve">ï¿½iIï¿½ï¿½</t>
  </si>
  <si>
    <t xml:space="preserve">@Uï¿½_x000b_8ï¿½ï¿½ï¿½_x0001__x001d_ï¿½</t>
  </si>
  <si>
    <t xml:space="preserve">ï¿½ï¿½ï¿½ï¿½Rï¿½_x0016_ï¿½ï¿½ï¿½_x0002_ï¿½ï¿½ï¿½ï¿½Ò©ï¿½ï¿½_x001f__x001a_ï¿½_x0013__x0004_EDXï¿½jï¿½_x001e_ï¿½ï¿½ï¿½ï¿½ï¿½ï¿½ï¿½ï¿½?ï¿½ï¿½ï¿½ZYoï¿½6_x0010_ï¿½+ï¿½ï¿½Ú‡Ô’ï¿½ï¿½_x0012_ï¿½&gt;ï¿½_x000b_ï¿½a$ï¿½ï¿½_x0012_e_x0013_+ï¿½_x0002_Iï¿½Iï¿½ï¿½ï¿½_x000e_IÉ–|ï¿½{4Mï¿½d_x0011_ï¿½_x001c__x000e_ï¿½3ï¿½_x000c_ï¿½!ï¿½ï¿½ï¿½ï¿½&amp;B&lt;&amp;ï¿½o_x000e__x0018_Aï¿½	ï¿½ï¿½ï¿½ï¿½vï¿½ï¿½Fï¿½ï¿½ï¿½Mï¿½ï¿½_x0004_ï¿½_x001a_e}Ó³jï¿½Hï¿½iï¿½:ï¿½ï¿½Í˜*ËºT_ï¿½0_x0018_ï¿½Bï¿½B@{_x001d_	ï¿½ ï¿½ï¿½_x0001_ï¿½ï¿½Vï¿½aï¿½4ï¿½cï¿½ï¿½ï¿½X2ï¿½Z</t>
  </si>
  <si>
    <t xml:space="preserve">ï¿½ï¿½uï¿½p</t>
  </si>
  <si>
    <t xml:space="preserve">ï¿½A_x0008_Qï¿½&lt;ï¿½ï¿½(ï¿½ï¿½(ï¿½ï¿½[ï¿½L`V ï¿½wï¿½Aï¿½z^ï¿½ï¿½zï¿½ï¿½ï¿½oZï¿½5qï¿½ï¿½ï¿½ï¿½Lï¿½ï¿½8Eï¿½L_x001c_ï¿½ï¿½$iï¿½tï¿½ï¿½ï¿½TBï¿½%ï¿½ï¿½_x0014_	0d8ï¿½!Waï¿½ï¿½_x0018_(sï¿½ï¿½ï¿½_x0002_</t>
  </si>
  <si>
    <t xml:space="preserve">Pï¿½ï¿½ï¿½bï¿½ï¿½R&amp;F\_x000c_8A}ï¿½ï¿½_x001b_ï¿½ï¿½Æ¸ï¿½9*_x001a_ï¿½7ï¿½%ï¿½Û¶ï¿½dï¿½ï¿½#ï¿½Ê˜fï¿½Õ¸[ï¿½G_x000e__x0013_Kï¿½_x0003__x000e_ï¿½_x0007_0_x0002_ï¿½ï¿½_x001e_ï¿½_x0015_ï¿½ï¿½ï¿½Þ¾+}ï¿½Ð•ï¿½vÜ•{ï¿½ï¿½|ßï¿½ï¿½_x0015_iï¿½$1_x000c_ï¿½pï¿½_x001c_ï¿½9tzï¿½ï¿½ï¿½s%ï¿½gï¿½ï¿½ï¿½ï¿½ï¿½5wKÙ¡ï¿½iï¿½ï¿½ï¿½h|aï¿½?ï¿½s_x0008_&amp;ï¿½!ï¿½"^ï¿½_x0018__x0016_eï¿½0ï¿½lï¿½ï¿½ï¿½!ï¿½8#_x0005_6Ôšï¿½W_x001b_|ï¿½A1_x001d_z=ï¿½ï¿½\ï¿½ï¿½ï¿½Fï¿½ï¿½ï¿½R;8Çœï¿½'ï¿½sï¿½;vï¿½ï¿½ï¿½J]u&lt;Dï¿½ï¿½ï¿½iï¿½ï¿½ï¿½ï¿½ï¿½Û°*â¿‡ï¿½yc=ï¿½ï¿½XM{ï¿½ï¿½wï¿½%ï¿½}ï¿½ï¿½_x0004_ï¿½$ï¿½ï¿½Ñ¶k0h</t>
  </si>
  <si>
    <t xml:space="preserve">ï¿½Jha ï¿½ï¿½ï¿½hD_x000b_</t>
  </si>
  <si>
    <t xml:space="preserve">cï¿½ @Iï¿½ï¿½ï¿½ï¿½_x0012_ï¿½Iï¿½0ï¿½ï¿½-0{ï¿½_x001f_ï¿½ï¿½_x0005_ï¿½ï¿½wï¿½ï¿½Ë‚ï¿½Ñï³ï¿½hï¿½ï¿½mï¿½ï¿½eï¿½ï¿½Tï¿½ï¿½vGï¿½ï¿½ï¿½ï¿½ï¿½Uï¿½{Þ²ï¿½&amp;ï¿½u_x001e_v_x0014_Ò½@j@ï¿½ï¿½yï¿½ï¿½bHï¿½ï¿½ï¿½&amp;ï¿½9ï¿½ï¿½ï¿½;ï¿½sï¿½]ï¿½ï¿½HIï¿½ï¿½Bï¿½_x0002_/ï¿½ï¿½ï¿½ï¿½ï¿½ï¿½!&amp;ï¿½ï¿½ï¿½Icï¿½jï¿½ï¿½ï¿½_x0014_&gt;yï¿½ï¿½Vï¿½ï¿½%N.ï¿½'^ï¿½]ï¿½c_x001c_ï¿½|ï¿½ï¿½ï¿½Xï¿½ï¿½ï¿½ï¿½:_x001a_[ï¿½wï¿½ï¿½ï¿½ï¿½Qï¿½ï¿½_x001d_ï¿½ï¿½_x000f_&lt;_x0015_ï¿½gï¿½ï¿½7ï¿½Wï¿½L(ï¿½ï¿½Sï¿½ï¿½ï¿½ï¿½O&amp;ï¿½ï¿½kï¿½ï¿½ï¿½ï¿½ï¿½ï¿½_x0016_ï¿½'ï¿½ï¿½;_x000c_ï¿½ï¿½Zï¿½9ï¿½ï¿½ï¿½ï¿½ï¿½_x0004_9ï¿½ï¿½_x0010_P]Gohï¿½ï¿½_x0015_ï¿½9Cï¿½ï¿½~ï¿½_x001d_ï¿½ï¿½3Fiï¿½ï¿½ï¿½7`ï¿½ }nï¿½ï¿½ï¿½ï¿½ï¿½a{ï¿½$_x000c_m Ë†j_x0019_ï¿½"^ï¿½b	ï¿½ï¿½_x001e__x0014_3Umï¿½ï¿½}è›¶ï¿½vï¿½ï¿½ï¿½yï¿½krï¿½ï¿½_x0019_ï¿½Iï¿½@ï¿½ï¿½_x000c_	ï¿½ï¿½ï¿½0Y</t>
  </si>
  <si>
    <t xml:space="preserve">ï¿½	ï¿½gï¿½&gt;_x0004_Mï¿½4ï¿½x	ï¿½_x0019_ï¿½_x0018_ÆšFFï¿½8Qc2ï¿½HWï¿½}1Â™ï¿½ï¿½4Pï¿½ï¿½ï¿½ï¿½5f_x0019_*%ï¿½Rp;ï¿½ï¿½_x001e_ï¿½Wï¿½Zï¿½h ï¿½:ï¿½n;ï¿½ï¿½ï¿½_x001c_ï¿½9ï¿½Wï¿½ï¿½ï¿½ï¿½9M9_x0016_ï¿½_x0016_ï¿½ï¿½lï¿½M-ï¿½%ï¿½ï¿½_x0005_ï¿½l_x000b_`pÃ³Rï¿½ï¿½1ï¿½TyÅ‰Aï¿½ï¿½ï¿½</t>
  </si>
  <si>
    <t xml:space="preserve">6ï¿½`ï¿½ï¿½Yï¿½ï¿½Uï¿½ï¿½4Å±ï¿½hV</t>
  </si>
  <si>
    <t xml:space="preserve">ï¿½\/ï¿½kï¿½ï¿½ï¿½Bï¿½Ì¡ï¿½x5ï¿½|Kï¿½×ï¿½ï¿½ï¿½ï¿½</t>
  </si>
  <si>
    <t xml:space="preserve">}s_x000e_ï¿½ï¿½;ï¿½`ï¿½ï¿½ï¿½_x001d_3ï¿½=.ï¿½Â…_x0013_"4ï¿½_x001a_Tï¿½ï¿½8_x0004_T&gt;ï¿½ï¿½ï¿½_x001d_Ý±B'8ï¿½slï¿½ï¿½^ï¿½Jnï¿½ï¿½ï¿½RqGï¿½_x000c_S#_x0013__x001a_Ï˜A@sï¿½ï¿½_x0002_ï¿½pï¿½ï¿½H</t>
  </si>
  <si>
    <t xml:space="preserve">V_x000c__x001b_zYï¿½Qï¿½i}_x0003_ï¿½ï¿½$ï¿½2`ï¿½!ï¿½ï¿½Eï¿½ï¿½_x0001_Bï¿½ï¿½sï¿½ï¿½_x0011_</t>
  </si>
  <si>
    <t xml:space="preserve">ï¿½ï¿½_x0010_eï¿½ï¿½ï¿½_x0018_ï¿½_x001e_ï¿½ï¿½_x0012__x0017_Ð—Rï¿½#_x0001_Mï¿½ï¿½Tï¿½#ï¿½:ï¿½eï¿½ï¿½_x001c__x0011_ï¿½_x0001_</t>
  </si>
  <si>
    <t xml:space="preserve">:Zï¿½ï¿½ï¿½_x0003_^ï¿½ï¿½dxV6ï¿½ï¿½ï¿½Ggmï¿½_x001a_#ï¿½ï¿½_x0015_#ï¿½!Jï¿½ï¿½_x0003_b </t>
  </si>
  <si>
    <t xml:space="preserve">jï¿½R_x000b_j?</t>
  </si>
  <si>
    <t xml:space="preserve">ï¿½Xï¿½?ï¿½Í²_x0001_PTÞ²ï¿½ï¿½ï¿½ï¿½ï¿½ï¿½Gï¿½@R_x0001_ï¿½Cpw$ï¿½ï¿½fï¿½Qï¿½kï¿½ï¿½RTï¿½ï¿½_x0005_ï¿½6ï¿½dï¿½ï¿½Aï¿½</t>
  </si>
  <si>
    <t xml:space="preserve">_x0016_ï¿½L_x0001_ï¿½bï¿½@a</t>
  </si>
  <si>
    <t xml:space="preserve">ï¿½ï¿½_x0003__x0017_UMï¿½ï¿½ï¿½ï¿½_x001b_È§ï¿½ï¿½ï¿½È³FWï¿½_x0015_Lï¿½_x0006_ï¿½_x001b_\_x0005_ï¿½$p-ï¿½gï¿½ï¿½ï¿½ï¿½rï¿½ï¿½F+.ï¿½</t>
  </si>
  <si>
    <t xml:space="preserve">eï¿½ï¿½.ï¿½ï¿½_x0003_</t>
  </si>
  <si>
    <t xml:space="preserve">s_x0012_3ï¿½i*~ï¿½iÞ¡iJb\ï¿½	Xï¿½V_x0015_Zï¿½LPï¿½)ï¿½ï¿½Rï¿½ï¿½ï¿½FH]ï¿½`Xï¿½KYMï¿½ï¿½[ï¿½Jï¿½ï¿½v(0vï¿½ï¿½_x0016_ï¿½CÐ˜o&gt;ï¿½_x0004_ï¿½ï¿½Vï¿½*_x001e_Rï¿½ï¿½_x0012_ï¿½ï¿½[ï¿½_x001a_ï¿½3ï¿½Ug7ï¿½d\ï¿½`ï¿½_x001b_ï¿½_x0002_ï¿½ï¿½BJ:Zï¿½êšµfï¿½ï¿½Jï¿½j_x0017_JÅª*ï¿½*ï¿½Fï¿½7ï¿½zï¿½ï¿½Jï¿½cï¿½_x0003_ï¿½hï¿½:_x000c_ï¿½_x0013_ï¿½Q_x0019__x0005_ï¿½_x0007_ï¿½ï¿½w"ï¿½	ï¿½vï¿½ï¿½ï¿½Rï¿½vï¿½ï¿½*o*ï¿½ï¿½ï¿½ï¿½TÔ·ï¿½jï¿½ï¿½0ï¿½9lFï¿½Ö¾pï¿½ï¿½wï¿½ï¿½Ù²J9ï¿½ï¿½ï¿½ï¿½_x0016_ï¿½ï¿½ï¿½"ï¿½ï¿½ï¿½ï¿½ï¿½-ß²!?ï¿½ï¿½i_x0007_ï¿½Jï¿½ï¿½ï¿½ï¿½N4(ï¿½_x0001_ï¿½_x001e_ï¿½R*._x0010_oWÏï¿½ï¿½_x000f_ï¿½ï¿½ï¿½Uï¿½F)ï¿½ï¿½ï¿½ï¿½_] Nï¿½pï¿½_ï¿½Ð”ï¿½;y1ï¿½È›Ahï¿½_x0012_ï¿½%ï¿½ï¿½^ï¿½ï¿½ï¿½\|Dï¿½_x000f_ï¿½BR_x001f_Xï¿½ï¿½Zï¿½_x0012_ï¿½ Tï¿½AH\ï¿½Ì´mï¿½Uï¿½"ï¿½ÙºW[ï¿½_x001d_ï¿½_x0015_ï¿½6_x0017_+ï¿½ï¿½_x0015_@pÏ’wï¿½ï¿½ï¿½#ï¿½*%_x0004__x0011_pï¿½Xï¿½:ï¿½7ï¿½ï¿½_x0008_ï¿½ï¿½tFï¿½ï¿½(ï¿½ï¿½ï¿½Ú _x0003_GUï¿½4yï¿½_x0007__x000e_ï¿½Wï¿½/_x0015_ï¿½ï¿½ï¿½ï¿½_x0003_PK_x0003__x0004__x0014__x0006__x0008_!ï¿½Nï¿½ï¿½ï¿½_x0001_ï¿½_x0006__x0012_word/footnotes.xmlÌ”ï¿½nï¿½0_x000c_ï¿½ï¿½_x0003_ï¿½_x000e_ï¿½ï¿½ï¿½k:#N_x000f__x000b_6ï¿½Vï¿½ï¿½_x0003_ï¿½ï¿½_x001c__x000b_ï¿½DAï¿½ï¿½ï¿½ï¿½Gï¿½+ï¿½_x0007_ï¿½ï¿½ï¿½ï¿½bï¿½_x0012_ï¿½ãŸ¤ï¿½ï¿½ï¿½_]';ï¿½_x0002_ï¿½ï¿½tï¿½H"ï¿½ï¿½Bï¿½mNï¿½ï¿½ï¿½9ï¿½!ï¿½_x000f_ï¿½_x0014_ï¿½_x0006_#sï¿½ï¿½ï¿½Ü®ï¿½~Yï¿½Y	_x0010__x000c__x0004_ï¿½_x0013_d_x0018_ï¿½ï¿½Vï¿½</t>
  </si>
  <si>
    <t xml:space="preserve">ï¿½fï¿½zQIï¿½ï¿½\+ï¿½ï¿½C_x0019_ï¿½_x0002_4ï¿½ï¿½TBï¿½_x0016_\A_x0017_</t>
  </si>
  <si>
    <t xml:space="preserve">eÝ›u ï¿½ï¿½ï¿½ï¿½_x0007_7;ï¿½É€ï¿½oi`ï¿½ï¿½ï¿½_x0012_ï¿½ï¿½_x0001_Mï¿½ï¿½ï¿½ï¿½ï¿½ï¿½ÎnyPOï¿½Vaï¿½lv=b 'ï¿½3Ù€ï¿½Mï¿½bHï¿½_x000b__x001a_ï¿½1Âï¿½ï¿½_x000f_Ù€hï¿½4ï¿½ï¿½Hï¿½ï¿½Q_x0003__x0018__){(ï¿½4&lt;ï¿½Fï¿½ï¿½T_x0011_;]ï¿½~ï¿½Mï¿½.ï¿½ï¿½ï¿½ï¿½_x0016_ï¿½_x0003_ï¿½_x001c_ï¿½E_x001f_ï¿½ï¿½^ï¿½ibï¿½Î˜HDL_x0011_ï¿½Hxï¿½sTï¿½ï¿½2ï¿½ÄŸjï¿½Qsï¿½o_x001f__x0003_</t>
  </si>
  <si>
    <t xml:space="preserve">^_x0003_ï¿½ï¿½ï¿½ï¿½ï¿½rï¿½ï¿½_x0003_M]Fï¿½3ï¿½_x0013_+ï¿½ï¿½_x001f_`</t>
  </si>
  <si>
    <t xml:space="preserve">C&gt;.ï¿½_&amp;ï¿½ï¿½_x0016_ï¿½@-ï¿½ï¿½ï¿½_x0001_ÇŸjTï¿½#Kï¿½ï¿½Iï¿½ï¿½ï¿½ï¿½ï¿½ï¿½Iï¿½</t>
  </si>
  <si>
    <t xml:space="preserve">ï¿½-zxiï¿½ï¿½_x0001__x001c_ï¿½-Uï¿½dï¿½vï¿½_x0016_Mï¿½ÓŠï¿½ï¿½0vsï¿½\ï¿½eï¿½ï¿½6ï¿½ï¿½M_x001d_Þžï¿½Ç­ï¿½&amp;ï¿½ï¿½_x0018_ ï¿½..ï¿½rï¿½</t>
  </si>
  <si>
    <t xml:space="preserve">Ñ‰ï¿½Aï¿½ï¿½ï¿½b@ï¿½bï¿½_x0016_Wï¿½ï¿½ï¿½DÉ¼	@ï¿½zEï¿½ï¿½1ï¿½ï¿½\ï¿½ï¿½=ÇšÞ­Oï¿½	ï¿½4Ýµï¿½ï¿½ï¿½Vï¿½_ï¿½ï¿½ï¿½ï¿½Se_x001f__x0019_~ï¿½_x000f_ï¿½ï¿½_x0003_PK_x0003__x0004__x0014__x0006__x0008_!ï¿½3_x0014_Ö’_x0001__x000f__x0005__x0010_word/footer3.xmlï¿½ï¿½]Oï¿½0_x0014_ï¿½ï¿½Mï¿½_x000f_ï¿½ï¿½[ï¿½ï¿½(_x0019_3ï¿½Eï¿½ï¿½ï¿½_x0007_ï¿½RFcï¿½Ó´_x0005_Ü¿ï¿½ï¿½`ï¿½ï¿½</t>
  </si>
  <si>
    <t xml:space="preserve">ï¿½ï¿½p(=ï¿½sï¿½ï¿½ï¿½ï¿½nï¿½ï¿½ï¿½jï¿½_x0004_ï¿½ï¿½d_x001a_ï¿½H_x0018__x000e_ï¿½4ËŒï¿½ï¿½=Lï¿½Iï¿½_x0003_39S`DFVÂ“ï¿½ï¿½ï¿½É¬Iï¿½ï¿½"T_x001b_ï¿½6ï¿½gï¿½_x000c_ï¿½ï¿½ï¿½z^</t>
  </si>
  <si>
    <t xml:space="preserve">ï¿½ï¿½TKï¿½ï¿½C_x0011_ï¿½_x001c_4ï¿½ï¿½ï¿½\ï¿½_x0006_\Nï¿½ï¿½$ï¿½Þ¬_x0003_.ï¿½ï¿½Rï¿½ï¿½ï¿½Ì“_x001e_ï¿½ï¿½ï¿½ï¿½</t>
  </si>
  <si>
    <t xml:space="preserve">ï¿½ï¿½_x0005_8ï¿½_x0002__x000e_Ý’jï¿½&gt;+;Aï¿½eA~H%ï¿½</t>
  </si>
  <si>
    <t xml:space="preserve">ï¿½ï¿½Õ€ï¿½ï¿½TÎ¤=bï¿½1ï¿½JÒµï¿½&gt;_x000c_</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K_x001a_ï¿½ï¿½_x0002_ï¿½_x000c__x0010_word/footer2.xmlï¿½Wï¿½rï¿½0_x0010_ï¿½wï¿½ï¿½ï¿½=_x0010_ï¿½ï¿½ï¿½É¤_x0010_2_x001c_ï¿½z_x001a_ï¿½Â–ï¿½ï¿½-ï¿½ï¿½ï¿½ï¿½7ï¿½kï¿½Éºï¿½_x001f_&amp;ï¿½ï¿½_x0013_ï¿½Í¡ï¿½Xï¿½ï¿½|ï¿½ï¿½v%ï¿½ï¿½/_x001e_ï¿½_x0018_ï¿½ï¿½ï¿½_x0011_ï¿½ï¿½aï¿½Y_x0006_"ï¿½gAD_x0017_ï¿½q7ï¿½4ï¿½_x0006_ï¿½</t>
  </si>
  <si>
    <t xml:space="preserve">ï¿½ÇŒ_x0012_ï¿½ï¿½_x0012_i\_x000c_ß¿;ï¿½8ï¿½_x0012__x0008_ï¿½ï¿½t6ï¿½wï¿½ï¿½Rï¿½1Mï¿½/Iï¿½ï¿½Y_x0012_ï¿½ï¿½I_x0016_ï¿½3ï¿½%&amp;_x000b_ï¿½ï¿½'æ†‰ï¿½lZï¿½ï¿½Î¸`&gt;ï¿½_x0012_Bï¿½0]ciï¿½pï¿½ï¿½hï¿½_x0013_</t>
  </si>
  <si>
    <t xml:space="preserve">Êï¿½_x0004_+Xï¿½ï¿½ï¿½`qï¿½ï¿½</t>
  </si>
  <si>
    <t xml:space="preserve">@ï¿½XEï¿½(ï¿½ï¿½_x0016_ï¿½ï¿½n_x0001_ï¿½\c%ï¿½ï¿½C4JBï¿½ï¿½ï¿½_x0008_ï¿½Cï¿½!ï¿½ï¿½ï¿½\ï¿½ï¿½_%ï¿½ï¿½4ï¿½)H_x000c__x001c__x0018_ï¿½Ëˆï¿½ï¿½x-_x001a_(ï¿½_x0005_ï¿½ï¿½ï¿½$ï¿½I\ï¿½mï¿½ï¿½&gt;ï¿½_x0006_cï¿½70ï¿½ï¿½ï¿½_x000f_2ï¿½$Î˜?ï¿½h[5*ï¿½!Jï¿½:_x0014_ï¿½c_x0016_L_x0012__x001c_ï¿½]ï¿½WmMesï¿½ï¿½ï¿½ï¿½O_x0001_ï¿½ï¿½ï¿½\_x000b_ï¿½ï¿½;ï¿½ï¿½4ï¿½)ï¿½/ï¿½ï¿½ï¿½~_x0001_V^ï¿½jjï¿½42ï¿½Kï¿½ï¿½_x0004_&amp;ï¿½3]P&amp;ï¿½&lt;_x0006_FP2_x0004_ï¿½ï¿½t[_x001b_Cï¿½ldï¿½ï¿½ï¿½_x0013_z_x0012__x0005_hï¿½qï¿½_x001a_</t>
  </si>
  <si>
    <t xml:space="preserve">{`</t>
  </si>
  <si>
    <t xml:space="preserve">zï¿½Nï¿½m_x001b_ï¿½V_x0005_ï¿½ï¿½ï¿½P_ï¿½ï¿½*ï¿½k_x001c_ï¿½Dl_x000b_'_x000f_/_x0008_ï¿½Y%sï¿½ï¿½Ð‡OL)ï¿½ _x0016_"-ï¿½ï¿½_x0007_sGï¿½ï¿½+_x0002__x0012_s_x001f_Ù¬ï¿½ï¿½ï¿½_x0015_</t>
  </si>
  <si>
    <t xml:space="preserve">&lt;ï¿½ï¿½ï¿½bÄ¨ï¿½ï¿½ï¿½&lt;ï¿½~×²ï¿½ï¿½Noï¿½Zï¿½3ï¿½ï¿½_x0008_e_x000e_ï¿½ï¿½=_x0008_ï¿½ï¿½ï¿½euÚ­^_x001f_Þ€\4&amp;!^ï¿½Jk.ï¿½nï¿½_x001e__x0014__x001a_ï¿½bï¿½ï¿½daï¿½ï¿½ï¿½Æ¤ï¿½?aL_x0011_ï¿½ï¿½ï¿½ï¿½Eï¿½QÃŸ?ï¿½ï¿½ttï¿½ï¿½AZZï¿½Rï¿½ï¿½_x0005_ï¿½gnGE_x0007_Xï¿½Vï¿½O_x001d_É±_x000f_mï¿½_x0005_ï¿½Dï¿½ï¿½1Lï¿½ï¿½iï¿½*D{bYï¿½_x000c_BdLu4ï¿½ï¿½dï¿½gï¿½EVï¿½vï¿½ï¿½ï¿½q$ï¿½e_x001a_8ï¿½</t>
  </si>
  <si>
    <t xml:space="preserve">ï¿½`ï¿½ï¿½:@&gt;ï¿½m9ï¿½_x0005_\S5ï¿½8@a_x0007__x001e_Qï¿½ÄŒ&lt;_x001c_I_x0015_yï¿½ï¿½Wiï¿½ï¿½ï¿½[ï¿½</t>
  </si>
  <si>
    <t xml:space="preserve">	ï¿½_x0002_+r4m{ï¿½ï¿½Nï¿½Sï¿½_x0005_eï¿½`</t>
  </si>
  <si>
    <t xml:space="preserve">Ü‹ï¿½ï¿½ï¿½7/&amp;ï¿½Aï¿½R_x001e_ï¿½_x0012__x001c_ï¿½ï¿½_x001f_oï¿½&gt;ë–¼Eï¿½ï¿½ï¿½ï¿½6%|yï¿½_x000c_ï¿½_x0017_~ï¿½&lt;*~ï¿½_x001e_ï¿½ï¿½ï¿½ï¿½i_x001f_z_x000f_rMï¿½Qï¿½ï¿½/ï¿½ï¿½ï¿½ï¿½ï¿½_x0017_ï¿½ï¿½_x0003_PK_x0003__x0004__x0014__x0006__x0008_!ï¿½3_x0014_Ö’_x0001__x000f__x0005__x0010_word/footer1.xmlï¿½ï¿½]Oï¿½0_x0014_ï¿½ï¿½Mï¿½_x000f_ï¿½ï¿½[ï¿½ï¿½(_x0019_3ï¿½Eï¿½ï¿½ï¿½_x0007_ï¿½RFcï¿½Ó´_x0005_Ü¿ï¿½ï¿½`ï¿½ï¿½</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ï¿½y=ï¿½_x0001__x000f__x0005__x0010_word/header2.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Kb×…_x0019_ï¿½_x0010_Ï—\pï¿½_x0001_v8ï¿½0:Aï¿½Uqï¿½_x0018_ï¿½_x000c_Õ’xkï¿½</t>
  </si>
  <si>
    <t xml:space="preserve">ï¿½ï¿½_x001e_Sw+ï¿½kZHï¿½|S_x0011_[&amp;ï¿½ï¿½V.ï¿½_Æ¹4ï¿½ï¿½;Hyh_x0011_ï¿½_x0014_]^eï¿½ï¿½ï¿½z0ï¿½ï¿½ï¿½ï¿½_x0003_ï¿½ï¿½ï¿½nERlï¿½_x001f_&amp;Fï¿½_x0011__x001d_ï¿½_x0011_;ï¿½1_x0016_~ï¿½ï¿½Hï¿½U_ï¿½ï¿½ï¿½ï¿½ï¿½ï¿½ï¿½ï¿½4ï¿½ï¿½/ï¿½ï¿½.kÎ‹Õ…ï¿½iï¿½2ï¿½Bï¿½wï¿½ï¿½Pï¿½ï¿½jï¿½ï¿½ï¿½4wï¿½ï¿½ï¿½ï¿½_x0018_8ï¿½ï¿½Æ‹ï¿½Ò–</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3.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1.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gt;ï¿½ï¿½_x001f_ï¿½_x0001_ï¿½_x0006__x0011_word/endnotes.xmlÌ”KOï¿½0_x0010_ï¿½ï¿½+ï¿½_x001d_"ï¿½ï¿½8_x0015_K!jÊ</t>
  </si>
  <si>
    <t xml:space="preserve">ï¿½ï¿½_x0007_0ï¿½ï¿½Xï¿½_x001e_ï¿½vï¿½ï¿½ï¿½ï¿½qï¿½ï¿½T_x0015_zï¿½_x0012_ï¿½f~ï¿½Ø«ï¿½ï¿½ï¿½vï¿½:	:#Éœï¿½Hh_x000e_ï¿½ï¿½ÛŒï¿½ï¿½s;ï¿½$ï¿½ï¿½Lï¿½_x0002_-2ï¿½_x0017_ï¿½\ï¿½ï¿½~ï¿½ï¿½Tï¿½\ï¿½_x0017_.Bï¿½vicxFJï¿½M_x001a_ÇŽï¿½B17Wï¿½[pPï¿½9_x0007__x0015_CQH.ï¿½_x0006_l_x001e_/hBÛ™ï¿½ï¿½ï¿½s_x0018_ï¿½ï¿½_x001d_sï¿½Ç©ï¿½40Bï¿½a_x0001_V1ï¿½Kï¿½ï¿½_x0015_ï¿½/ï¿½ï¿½!ï¿½0/ï¿½e%ï¿½_x001e_ï¿½ï¿½bï¿½@Fjï¿½ï¿½_x001e_1_x001b__x0005__x0005_ï¿½ï¿½_x0013_ï¿½_x000f_ï¿½ï¿½=&amp;nï¿½_x0001_^+ï¿½}_x001b_1ï¿½ï¿½B</t>
  </si>
  <si>
    <t xml:space="preserve">ï¿½])Í”ï¿½wixX_x000e_ï¿½Ý¡$vï¿½_x001a_ï¿½_x001a_ï¿½ï¿½ï¿½Öƒï¿½e</t>
  </si>
  <si>
    <t xml:space="preserve">_x000e__x0013_ï¿½_x0018_ï¿½yç¤ªNï¿½abBï¿½ï¿½H@ï¿½_x001e_ï¿½Hx_x001b_sPï¿½ï¿½ï¿½Sï¿½oï¿½ï¿½Uqï¿½ï¿½__x0003_</t>
  </si>
  <si>
    <t xml:space="preserve">ï¿½_x0003_ï¿½ï¿½ï¿½ï¿½ï¿½Yï¿½ï¿½Dï¿½ï¿½ï¿½ï¿½ï¿½ï¿½ï¿½</t>
  </si>
  <si>
    <t xml:space="preserve">7ï¿½_x000b_ï¿½ï¿½É¯Ssï¿½ï¿½y*ï¿½ï¿½_x001b_ï¿½xzï¿½ï¿½`ï¿½sï¿½ï¿½ï¿½e_x0011_V=</t>
  </si>
  <si>
    <t xml:space="preserve">ï¿½5YO/NÔ¤~oï¿½ï¿½	ï¿½</t>
  </si>
  <si>
    <t xml:space="preserve">ï¿½`	nï¿½&lt;#ï¿½ï¿½ï¿½3ï¿½ï¿½_x0017_-ï¿½_x0008_ï¿½ï¿½_x0017_ï¿½%]_x0006_ï¿½vk#</t>
  </si>
  <si>
    <t xml:space="preserve">VWï¿½ï¿½ï¿½Cï¿½Znï¿½ï¿½E_x000f_yï¿½apï¿½q_x0014_ï¿½Fï¿½ï¿½_x0002__x001f__x0007__x001a__x001c_*_x0019_Jï¿½8_x001f__x0017_ï¿½uPï¿½j_x000f_$^ï¿½ï¿½Ñ½c_x000c_:ï¿½#ï¿½_x0019_ï¿½ï¿½&gt;ï¿½Ï²ã ½ï¿½uï¿½ï¿½&lt;ï¿½Ï”ï¿½ï¿½D?ï¿½| ï¿½iï¿½ï¿½ï¿½_x0001_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0ï¿½C)_x0002__x0006_ï¿½_x001b__x0015_word/theme/theme1.xmlï¿½YKo_x0013_G_x001c_ï¿½Wï¿½w_x0018_ï¿½_x001d_ï¿½ï¿½_x001d_ï¿½_x0008__x0007_ÅŽ</t>
  </si>
  <si>
    <t xml:space="preserve">-_x0004_ï¿½ï¿½Pq_x001c_ï¿½w_x0007_ï¿½ï¿½fï¿½	ï¿½Upï¿½Tï¿½*ï¿½z(Ro=Tmï¿½@ï¿½~ï¿½ï¿½T-ï¿½ï¿½</t>
  </si>
  <si>
    <t xml:space="preserve">ï¿½ï¿½ï¿½zï¿½cï¿½ï¿½ï¿½Tï¿½_x0016__x001f_ï¿½ï¿½ï¿½ï¿½ßï¿½ï¿½/^ï¿½_x001b_3tDï¿½ï¿½&lt;iyï¿½ï¿½U_x000f_ï¿½ï¿½ï¿½_x0001_MÂ–wï¿½ï¿½;ï¿½ï¿½!ï¿½p_x0012_`ï¿½_x0013_ï¿½ï¿½&amp;Dzï¿½ï¿½?ï¿½ï¿½"ï¿½R_x0011_ï¿½	_x0002_ï¿½Dnï¿½_x0017_)ï¿½nU*Ò‡e</t>
  </si>
  <si>
    <t xml:space="preserve">ï¿½ï¿½$ï¿½7ï¿½"ï¿½</t>
  </si>
  <si>
    <t xml:space="preserve">ï¿½"ï¿½_x0004__x0002__x001f__x0003_ß˜Uï¿½ï¿½ï¿½z%ï¿½4ï¿½Pï¿½c`{c8ï¿½&gt;A}ï¿½ï¿½Ûž2ï¿½2ï¿½Jï¿½ï¿½_x000b_&gt;_x0013_ï¿½ï¿½5ï¿½(_x000c_6_x0018_ï¿½ï¿½CNdï¿½	tï¿½Yï¿½_x0003_9_x0001_?î“»ï¿½C_x000c_K_x0005__x001b_-ï¿½j&gt;^eï¿½bï¿½ bj	mï¿½ï¿½g&gt;9]N_x0010_ï¿½ï¿½Nï¿½ï¿½ï¿½ï¿½ï¿½kl^ï¿½-ï¿½_x001b_Sï¿½ï¿½nï¿½ï¿½ï¿½ï¿½</t>
  </si>
  <si>
    <t xml:space="preserve">~_x0006_ï¿½}_x001f_</t>
  </si>
  <si>
    <t xml:space="preserve">ï¿½t)c_x001b_ï¿½ï¿½Z{Ê³_x0004_Ê†ï¿½ï¿½;ï¿½fï¿½aï¿½Kï¿½ï¿½_x0016_ï¿½ï¿½vï¿½ï¿½iï¿½</t>
  </si>
  <si>
    <t xml:space="preserve">(_x001b_6_x0016_ï¿½_x001b_ï¿½ï¿½ï¿½Nï¿½ï¿½_x001b_P6l.ï¿½ï¿½ï¿½ï¿½tï¿½-ï¿½_x0001_eï¿½ï¿½_x0005_|ï¿½ï¿½ï¿½zï¿½ï¿½_x001b_Pï¿½h2Z@ï¿½x_x0016_ï¿½) CÎ®8ï¿½_x001b_ß˜&amp;ï¿½_x000c_U)eWFï¿½ï¿½eï¿½_x0016_ï¿½;\ï¿½`ï¿½ï¿½_x0015_Mï¿½ï¿½ï¿½dï¿½}ï¿½up&lt;_x0010__x0014_k_x0001_xï¿½ï¿½ï¿½Nï¿½ï¿½Ë…%-_x000b_I_ï¿½Tï¿½ï¿½ï¿½S_x000c__x0015_1ï¿½ï¿½xï¿½ã‹§ï¿½ï¿½É½''ï¿½~9ï¿½ï¿½ï¿½ï¿½ï¿½_x000e_ï¿½+8	ï¿½TÏ¿ï¿½ï¿½ï‡Ÿï¿½ï¿½_x001e_ï¿½ï¿½ï¿½Wnï¿½</t>
  </si>
  <si>
    <t xml:space="preserve">ï¿½ï¿½ï¿½ï¿½~ï¿½ï¿½</t>
  </si>
  <si>
    <t xml:space="preserve">Teà³¯_x001f_ï¿½ï¿½ï¿½Ñ³o&gt;ï¿½ï¿½_x0007__x000e_ï¿½ï¿½ï¿½ï¿½2ï¿½Oc"ï¿½urï¿½_x000e_x_x000c_ï¿½9_x0004_ï¿½ï¿½x=ï¿½~ï¿½iï¿½b'	%Nï¿½ï¿½qï¿½ï¿½*ï¿½ï¿½ï¿½'ï¿½ï¿½Ñ±pmb{ï¿½_x0016_ï¿½_x0002_^_x001e_ß±_x0014_&gt;ï¿½ï¿½XQ_x0007_ï¿½j_x0014_[ï¿½=ï¿½Yï¿½_x000b_ï¿½MWï¿½ï¿½ï¿½_x0017_ï¿½Iï¿½_x0016_.ï¿½eï¿½_x0001_ï¿½G.Ùï¿½ï¿½vï¿½)ï¿½ï¿½4-mhD</t>
  </si>
  <si>
    <t xml:space="preserve">5ï¿½_x0019_ï¿½_x001c_ï¿½$!</t>
  </si>
  <si>
    <t xml:space="preserve">ï¿½=&gt;"ï¿½Avï¿½RË¯{ï¿½_x0017_\ï¿½Bï¿½)jcï¿½tIï¿½_x000e_ï¿½lï¿½_x0011_]ï¿½1ï¿½eï¿½R_x0010_ï¿½mï¿½fï¿½_x0016_jsï¿½bï¿½Kï¿½l$T_x0005_f.ï¿½ï¿½Ynï¿½ï¿½ï¿½</t>
  </si>
  <si>
    <t xml:space="preserve">ï¿½Nï¿½qï¿½ï¿½ï¿½kXE.%_x000f_'Â·_x001c_._x0015_D:$ï¿½ï¿½n@ï¿½tï¿½ï¿½_x0010__x0013_KÝ«_x0018_zï¿½3ï¿½{l_x0012_ï¿½Hï¿½ï¿½È…ï¿½ï¿½9/#wï¿½ï¿½_x0013_ï¿½8uï¿½Lï¿½ï¿½ï¿½ï¿½Hï¿½ E1ï¿½ï¿½Ê©_x0004_ï¿½+Dï¿½!_x000e_8Y_x001a_ï¿½[ï¿½Xï¿½~umß¤ï¿½ï¿½ï¿½</t>
  </si>
  <si>
    <t xml:space="preserve">Aï¿½ï¿½Xï¿½Jï¿½pï¿½_x001e_'lï¿½ï¿½a^ï¿½ï¿½ï¿½1M^Ö¸_x0019_ï¿½ÎI8ï¿½ï¿½</t>
  </si>
  <si>
    <t xml:space="preserve">ï¿½ï¿½Ù·_x000f_Ýï¿½ï¿½lï¿½;ï¿½ï¿½rï¿½ï¿½|ï¿½^ï¿½ï¿½oï¿½_x001d_._x0002_ï¿½ï¿½wï¿½]&lt;Nï¿½	_x0014_ï¿½_x0003_ï¿½ï¿½9ï¿½oï¿½ï¿½ï¿½æ¼¬ï¿½Ï¾%Ïºï¿½9ï¿½O_x000f_Ú†Mï¿½ï¿½ï¿½=ï¿½ï¿½_x001d_ï¿½	#×¤ï¿½ï¿½_x0012_ï¿½_x000b_zï¿½h&amp;ï¿½ï¿½8ï¿½_x0011__x000c_sq_x0016_._x0014_ØŒï¿½ï¿½ï¿½_x0013_ï¿½ï¿½ï¿½_x0008_ï¿½ ï¿½f$ï¿½2g_x001d_Jï¿½r	W_x000b_ï¿½ï¿½ï¿½7ï¿½ï¿½ï¿½ï¿½ï¿½ï¿½ï¿½R	hï¿½ï¿½xï¿½-ï¿½ï¿½/ï¿½_x0005__x001b_3_x000b_Í…v*hM3XUï¿½Ú…ï¿½	ï¿½eï¿½_x0015_ï¿½ÕŒjï¿½ï¿½</t>
  </si>
  <si>
    <t xml:space="preserve">ï¿½ï¿½ï¿½ï¿½#ï¿½&amp;ï¿½</t>
  </si>
  <si>
    <t xml:space="preserve">ï¿½ï¿½ï¿½ï¿½ï¿½z=_x0013_</t>
  </si>
  <si>
    <t xml:space="preserve">ï¿½ï¿½_x0019_	ï¿½ï¿½3_x0006_Ó°ï¿½yï¿½dï¿½_x0003_ï¿½ï¿½HÛ½hHï¿½ï¿½m_x0005_ï¿½ï¿½ï¿½ï¿½ï¿½65ï¿½SH[%Heqï¿½%ï¿½ï¿½;Mï¿½ï¿½_x000c_fQï¿½u;Wï¿½</t>
  </si>
  <si>
    <t xml:space="preserve">ï¿½gï¿½_x0018_ï¿½jÖ›_x001e_ï¿½qï¿½ï¿½pÜ‚aï¿½_x0002_?ï¿½[_x0015_faï¿½ï¿½|ï¿½ï¿½ï¿½ï¿½bï¿½7Øï¿½ï¿½ï¿½Rï¿½-_x0011_ï¿½ï¿½j_x0017_ï¿½(ï¿½2[9_x0011_Kfï¿½×›</t>
  </si>
  <si>
    <t xml:space="preserve">í‡³1ï¿½ÑVï¿½bmï¿½ï¿½_x0016_ï¿½0ï¿½rhï¿½pH|ï¿½de6ï¿½ï¿½ï¿½X_x0011_q_x0018__x0005_ï¿½hï¿½ï¿½ï¿½ï¿½ï¿½:Uï¿½ï¿½ï¿½JxUï¿½\ï¿½_x0013__x0001__x0015_jv`fW~^_x0005_ï¿½ï¿½ï¿½ÕY_x001a_ï¿½'ï¿½_x0012_ï¿½Zï¿½ï¿½Í¸ï¿½ï¿½ï¿½Jï¿½_x0015_ï¿½9ï¿½ï¿½ï¿½_x0014_Sï¿½gdJ9ï¿½ï¿½gï¿½ï¿½Ì…_x0003_ï¿½Zï¿½ï¿½&gt;_x001c__x0003__x0004_F:G[_x001e__x0017_*ï¿½Ð…Òˆï¿½=_x0001__x0007__x0007_#_x000b_ï¿½BP_x0016_Z%ï¿½ï¿½/ï¿½ZWr4ï¿½[_x0019__x000f_SPpbQ_x0007_4Dï¿½Bï¿½Sï¿½ d_ï¿½vï¿½ï¿½Y-ï¿½yeï¿½ï¿½&gt;Sï¿½+ï¿½ï¿½9 Gï¿½ï¿½uï¿½ï¿½kï¿½=_x0014_Mï¿½Iï¿½_x0008_ï¿½ï¿½_x000f_ï¿½=Ï1_x0008_uï¿½ï¿½ï¿½'ï¿½</t>
  </si>
  <si>
    <t xml:space="preserve">m^ï¿½x0_x0013_ï¿½Ñ¯*ï¿½ï¿½ï¿½Kï¿½ï¿½ï¿½Ó©ï¿½Ú¬c-ï¿½ï¿½7W~Õ¦pMAï¿½_x000b__x001a_7_x0015_&gt;ï¿½ï¿½oï¿½ï¿½ï¿½ï¿½ï¿½ï¿½Dï¿½ _x0011_ï¿½e_x0007__x000f_ï¿½K1_x001b_</t>
  </si>
  <si>
    <t xml:space="preserve">@ï¿½l1ï¿½ï¿½Ye_x0012_ï¿½ï¿½cï¿½</t>
  </si>
  <si>
    <t xml:space="preserve">_x0004_ï¿½ï¿½9gï¿½ï¿½ï¿½_x000c_ï¿½]_x001c_ï¿½ï¿½ï¿½rqoï¿½ï¿½|dï¿½ï¿½ï¿½G_x000e_WW_x0016_Kï¿½Rï¿½È˜ï¿½ï¿½?Y|p_x0007_dï¿½ï¿½ï¿½hÌ”4ï¿½ï¿½ï¿½p)ï¿½Lï¿½ï¿½&gt;ï¿½DCï¿½ï¿½_x000f_ï¿½ï¿½_x0003_PK_x0003__x0004__x0014__x0006__x0008_!ï¿½jÊ»ï¿½_x0014_x/_x0015_word/media/image1.emfï¿½ï¿½_x000b_tTï¿½ï¿½ï¿½/ï¿½ï¿½3ï¿½93ï¿½_x0018_\JE"ï¿½'DD*</t>
  </si>
  <si>
    <t xml:space="preserve">_x0016_ï¿½ï¿½Pï¿½ï¿½_x0016_ï¿½Rï¿½Ï¢ï¿½Vï¿½ï¿½R_x0004_Iï¿½@ï¿½ï¿½@ï¿½&lt;J0_x0006_Cï¿½HPï¿½A!_x0019_ï¿½Hï¿½2CB"_x0004_Lï¿½_x0008__x0004__x0012_3_x0004__x0017__x000f__x0011__ï¿½ï¿½ï¿½ï¿½;wfï¿½_x0004__x0016_ï¿½ï¿½hï¿½ï¿½oÝ»ï¿½ï¿½gï¿½}ï¿½ï¿½ï¿½ï¿½{']_x0004_Ax</t>
  </si>
  <si>
    <t xml:space="preserve">l_x0005_Ó»_x0008_ï¿½r_x0016_ï¿½ï¿½ï¿½ï¿½ï¿½	ï¿½ï¿½ï¿½_x0004_ï¿½ï¿½ï¿½ l_x001f_*_x0008_ï¿½F&lt;ï¿½ï¿½ t_x0011_ï¿½ï¿½_x0017_ï¿½_x0004_ï¿½ï¿½`ï¿½ï¿½ï¿½ï¿½ï¿½Gï¿½ï¿½_x001c_ï¿½ï¿½Sï¿½_x001d_.ï¿½Yï¿½</t>
  </si>
  <si>
    <t xml:space="preserve">ï¿½ï¿½0Iï¿½%&lt;!ï¿½.ï¿½_x0003_ï¿½L_x0012_^ï¿½U_x0010_ï¿½_x0002__x0015_ï¿½ï¿½</t>
  </si>
  <si>
    <t xml:space="preserve">ï¿½_x001e_ï¿½_x0004__x0019_ï¿½Bï¿½Lï¿½Uï¿½Lï¿½{_x000b_bï¿½xï¿½)ï¿½ï¿½!_x0008_oï¿½A7ï¿½O_x000c_ï¿½_x000b_z_x0008_Aï¿½ï¿½ï¿½ï¿½Ñ¿5ï¿½}L_x001b_]ï¿½4_x0018_hï¿½ï¿½jÚ…ï¿½l^;ï¿½ï¿½ï¿½ï¿½}ï¿½_x0011_ï¿½sï¿½F_x0008_Æ‘ï¿½ï¿½7ï¿½ï¿½_x0013__x000c_Pï¿½K"ï¿½ï¿½ï¿½ï¿½`ï¿½aï¿½ï¿½slGy:xï¿½ï¿½_x0008_0ï¿½ï¿½%ï¿½ï¿½vï¿½ï¿½Å¨arï¿½ï¿½[hï¿½Ì˜ï¿½ï¿½</t>
  </si>
  <si>
    <t xml:space="preserve">ï¿½Yx_x0018_&lt;_x0018_ï¿½</t>
  </si>
  <si>
    <t xml:space="preserve">ï¿½ ï¿½"$ï¿½ï¿½bï¿½ï¿½80ï¿½B_x0006_ï¿½BÛ²ï¿½_x0014_ï¿½ï¿½m_x001c_ï¿½ï¿½+ï¿½ï¿½_x0014_!ï¿½ï¿½Mï¿½Qï¿½</t>
  </si>
  <si>
    <t xml:space="preserve">_x000b_ï¿½@ï¿½-_x0019_ï¿½ï¿½P3/Cï¿½ï¿½Bp-ï¿½Sï¿½_x0018_L|ï¿½ï¿½ï¿½ï¿½uï¿½:ï¿½rÖ·ï¿½ï¿½ï¿½+`4ï¿½7_x0003_&lt;_x000f_~ï¿½</t>
  </si>
  <si>
    <t xml:space="preserve">ï¿½ï¿½Ü_x0002_ï¿½_x0017__x001c_ï¿½E8_x0002__x000e_ï¿½_x000e_ï¿½/@</t>
  </si>
  <si>
    <t xml:space="preserve">Eï¿½IÍ¶it_x000c_ï¿½ï¿½_x0008_ï¿½ï¿½ï¿½	R:%ï¿½LÄ½ï¿½ï¿½ï¿½ï¿½_x0011_ï¿½qï¿½{ï¿½ï¿½	_x000c_ï¿½n6oï¿½_x0010_or_x0015_ï¿½ï¿½]4_x0003_L_x0003_Sï¿½ï¿½ï¿½@7ï¿½ï¿½ï¿½~.ï¿½[ï¿½ï¿½TB{ï¿½_x0019_$ï¿½_x001e_Jæ³´ï¿½oï¿½ï¿½ï¿½ï¿½#_x0017_ï¿½kï¿½oï¿½_x0017_ï¿½ï¿½4ï¿½ï¿½7ï¿½</t>
  </si>
  <si>
    <t xml:space="preserve">ï¿½_x000c_ï¿½_x001c_ï¿½ï¿½%ï¿½=L&amp;ï¿½@_x0015_ï¿½_x0001_uï¿½ï¿½ï¿½y&gt;ï¿½ï¿½9_x000e_ï¿½ï¿½|ï¿½{ï¿½utï¿½ï¿½R!ï¿½_x0003_lï¿½2zï¿½ï¿½ï¿½ï¿½0xï¿½ï¿½ï¿½|ï¿½KK8ï¿½ï¿½x_x0001_X_x000c_2A6eï¿½Rï¿½oï¿½ï¿½Qï¿½ L3ï¿½ï¿½Sï¿½_x000f_ï¿½	ï¿½ï¿½ï¿½ï¿½bï¿½Ñ§ï¿½IT_x0011_ï¿½Bï¿½ï¿½ï¿½Ã”ï¿½n&amp;wl9ï¿½_x0002_}ï¿½P9ï¿½;_x0016_Ö€_x000f_bï¿½×€ï¿½_x0016_~ï¿½ï¿½ï¿½&gt;ï¿½ï¿½ï¿½o_x0014_+Â¬ï¿½P_x0002_*bWï¿½ï¿½ï¿½ï¿½ï¿½_x0011_.ï¿½</t>
  </si>
  <si>
    <t xml:space="preserve">ï¿½&amp;ï¿½-_x001c_ï¿½_x0001_ï¿½ï¿½_x000e_yï¿½ï¿½y_x0014_a&amp;5 ï¿½ï¿½ï¿½ï¿½ï¿½ï¿½_x001f_ï¿½ï¿½ï¿½ï¿½_x0010_ï¿½Bï¿½ï¿½qï¿½ï¿½%xï¿½ï¿½ï¿½ï¿½J{.ï¿½ï¿½ï¿½ï¿½_x0012_0ï¿½ï¿½!</t>
  </si>
  <si>
    <t xml:space="preserve">Åµï¿½A.</t>
  </si>
  <si>
    <t xml:space="preserve">_x0003_Yvï¿½ï¿½_x000c_ï¿½\ï¿½ï¿½:ï¿½_x0010_ï¿½ï¿½{3_x0013_</t>
  </si>
  <si>
    <t xml:space="preserve">ï¿½ï¿½_x0012__x000c_ï¿½1ï¿½ï¿½pï¿½_x0005_t$^ï¿½ï¿½ï¿½ï¿½p4ï¿½j{/ï¿½ï¿½wï¿½_x0012_ï¿½ï¿½_x001f_ï¿½ï¿½ï¿½cï¿½Iï¿½D%ï¿½:ï¿½ï¿½ï¿½ï¿½ï¿½^A</t>
  </si>
  <si>
    <t xml:space="preserve">ï¿½R:</t>
  </si>
  <si>
    <t xml:space="preserve">~$~Jï¿½X</t>
  </si>
  <si>
    <t xml:space="preserve">&lt;aï¿½ï¿½"ï¿½Cï¿½_x0016_Bï¿½_x000b_ï¿½ï¿½f_x0017_ï¿½83ï¿½7@6bï¿½Aï¿½ï¿½puw	ï¿½ï¿½ï¿½=ï¿½ï¿½wc_x0012__x0015_ï¿½EbM&lt;Kï¿½x_x0012_ï¿½ï¿½</t>
  </si>
  <si>
    <t xml:space="preserve">6"ï¿½:ï¿½ï¿½^Mgï¿½^j_x0003__x0007_ï¿½&gt;ï¿½5ï¿½}ï¿½ï¿½ï¿½ï¿½ï¿½[ï¿½Ip_x0016_2q</t>
  </si>
  <si>
    <t xml:space="preserve">ï¿½_x000f_ï¿½_x000e_ï¿½o_x001b_ï¿½ï¿½ï¿½ï¿½cï¿½_x0004_aï¿½ï¿½&lt;ï¿½ï¿½ï¿½ï¿½ï¿½ï¿½_x0019_ï¿½ï¿½_x000e__x0013_}tï¿½ï¿½ï¿½ï¿½_x0019_dÓ£_x0006__x001e_zï¿½ï¿½ï¿½{_x001d_ï¿½6ï¿½/V3ï¿½! _x000c_ï¿½ï¿½_x001c_CoÓŸï¿½ï¿½3Pgï¿½ï¿½Esï¿½54ï¿½@ï¿½ï¿½ï¿½ï¿½C)_x0006_ï¿½&lt;ï¿½ï¿½sÉšï¿½ï¿½Pjï¿½m}_x001d__x000e_ï¿½5ï¿½ï¿½_x0016_ï¿½_x0019_=_x001f__ï¿½Xï¿½ï¿½N#ÞŸï¿½sAj_x0002_'ï¿½yï¿½</t>
  </si>
  <si>
    <t xml:space="preserve">ï¿½_x0016_ï¿½ï¿½Qï¿½_x0017_!ï¿½ï¿½@_x0019_X_x0007_y_x0015_ï¿½yh_*ï¿½ï¿½ï¿½Xï¿½ï¿½b_x0013_ï¿½ï¿½*ï¿½Y_x0007_eï¿½[</t>
  </si>
  <si>
    <t xml:space="preserve">:Ö†_x001e_ï¿½ï¿½6ï¿½ï¿½ï¿½ï¿½6ï¿½ï¿½8n_x0012_ï¿½qï¿½ï¿½ï¿½6Nï¿½6Naï¿½Sï¿½ï¿½ã¨ï¿½iBï¿½Ö‹^ï¿½ï¿½-`_x0013_ï¿½ï¿½ï¿½_x0017_ï¿½ï¿½_x0008_vEï¿½/Bï¿½bï¿½__x000f_?ï¿½ï¿½o_x000b_ï¿½Vï¿½ï¿½W_x001b__x001d_sï¿½_x001b_/F_x001e_3ï¿½_ï¿½_x0005_sï¿½ï¿½_x0016_\ï¿½_x0004_Ã¦ï¿½Bï¿½Rï¿½_x000f_ï¿½</t>
  </si>
  <si>
    <t xml:space="preserve">URï¿½TAwJ_x001e_ï¿½G*ï¿½ß€Qï¿½_x0011_È¿ï¿½ï¿½hï¿½TNï¿½ï¿½ï¿½Di;ï¿½Uï¿½ï¿½ï¿½%?_x0008_ï¿½x_x000e_ï¿½T_x0014__x0001_ï¿½pï¿½&amp;Hï¿½ï¿½_x0018_ï¿½3z_x000c_ã–ï¿½4_x001c_ï¿½_x0005_nï¿½|_x000b_ï¿½}ï¿½ï¿½_x001b_vï¿½aï¿½_x001b_ï¿½C\_x0011_ï¿½ï¿½BtFï¿½ï¿½ï¿½sï¿½F3O_x000f_ï¿½5ï¿½ï¿½[Uï¿½u\.ï¿½ï¿½_x000f_@&gt;X"ï¿½ï¿½yRwï¿½))&lt;]jï¿½ï¿½ï¿½ï¿½Ë™R_x001d_Í“|ï¿½_x0004_9ï¿½Gï¿½&gt;_x0004_ï¿½Jï¿½ï¿½ï¿½jï¿½	ï¿½_x001c_E&lt;ï¿½ï¿½ï¿½Ð±6ï¿½IÑµï¿½ï¿½_x0016_ï¿½Í‘ï¿½Hmzï¿½8ï¿½&amp;uãˆmï¿½Dï¿½W:K{_x0011_ï¿½^ï¿½ï¿½vKï¿½ï¿½_x0013_1nC</t>
  </si>
  <si>
    <t xml:space="preserve">_x001e_ï¿½}_x001d_X	Þ†ï¿½_x0005_ï¿½_x0002_ï¿½Ï‡ï¿½|ï¿½ï¿½Gï¿½_x0005_ï¿½_x0005_?oï¿½ï¿½Jï¿½]']ï¿½ï¿½u_x0017_x_x0002_qï¿½Aï¿½ï¿½ï¿½_x001a_ï¿½Ï­ï¿½yï¿½ï¿½ï¿½|Nï¿½YLï¿½ï¿½sá¹¤ï¿½xï¿½_x0016_|ï¿½Mï¿½ï¿½ï¿½ï¿½ï¿½ï¿½A.M4ï¿½ï¿½ï¿½qï¿½ï¿½ï¿½ï¿½=ï¿½dï¿½ï¿½;ï¿½=ï¿½.WQï¿½Eï¿½(Kï¿½ï¿½er_x0005_-ï¿½=ï¿½J.ï¿½ï¿½ï¿½_x0006_P</t>
  </si>
  <si>
    <t xml:space="preserve">ï¿½B.ï¿½mr9ï¿½ï¿½-T-oï¿½}r</t>
  </si>
  <si>
    <t xml:space="preserve">ï¿½e?_x0008_ï¿½x_x000e_ï¿½3ï¿½E8H;ï¿½Ï©Rï¿½ï¿½6cï¿½ï¿½e/ï¿½{ï¿½_x0010_ï¿½</t>
  </si>
  <si>
    <t xml:space="preserve">9_x001b_ï¿½_x000c_ï¿½ï¿½ï¿½._x001d_ï¿½ï¿½ï¿½_x001f_"1</t>
  </si>
  <si>
    <t xml:space="preserve">_x000f_ï¿½ï¿½=ï¿½_x000f_/</t>
  </si>
  <si>
    <t xml:space="preserve">ï¿½fï¿½ï¿½ï¿½ï¿½ï¿½0ï¿½ï¿½ï¿½#ï¿½ï¿½ï¿½6ï¿½ï¿½nPvÐ•ï¿½ï¿½9ï¿½_x001a_|_x000e_ï¿½Sï¿½|ï¿½ï¿½(ï¿½ï¿½ï¿½ï¿½$)ï¿½ï¿½Pï¿½ï¿½nJ+]ï¿½_x0004_ï¿½:ï¿½(ï¿½Qï¿½ï¿½ï¿½ï¿½Wï¿½ï¿½_x001c_ï¿½;ï¿½S4Xï¿½ï¿½ï¿½(ï¿½ï¿½0ï¿½</t>
  </si>
  <si>
    <t xml:space="preserve">WÎƒX_x001e_ï¿½ï¿½ï¿½^ï¿½_x0007__x000f_Rzr?ï¿½7ß ï¿½ï¿½8 ï¿½vï¿½zï¿½Nï¿½ï¿½Oï¿½Wï¿½1Y_x0005_6&gt;kï¿½'ï¿½(ï¿½XVï¿½bï¿½_x0012_ï¿½Wï¿½Owp5ï¿½_x0016_ï¿½uï¿½7ï¿½ï¿½_x001b_ï¿½ï¿½ï¿½_ï¿½ï¿½_x0007_(_x000e_`_x0007_6NP_x0004_ï¿½Mï¿½ï¿½nR~Bï¿½?R/ï¿½_x0007_ï¿½_x0006_ï¿½uWï¿½%ï¿½r_x0006_sï¿½_x0006_sï¿½_x001a_ï¿½&lt;I?ï¿½ï¿½ï¿½[ï¿½_x0018_ï¿½ï¿½[ï¿½ï¿½LÇ±Vï¿½ï¿½zPCï¿½ï¿½_x001d_ï¿½=jï¿½]ÞŒ×ŠRï¿½/ï¿½ï¿½ï¿½Vï¿½ï¿½_x0006_*[ï¿½nï¿½KCï¿½Zï¿½Wï¿½ï¿½ï¿½ï¿½=}ï¿½*mï¿½ï¿½ï¿½_x0006_ï¿½_x001e_	ï¿½_x001f_&lt;ï¿½ï¿½ï¿½ÓŠï¿½F_x0019_xï¿½iï¿½lzï¿½ï¿½n_x0003__x001f_ï¿½utÛ‹ï¿½_x001f_4Ú‚ï¿½_x0007_Gï¿½1:ï¿½_x001f_ï¿½Tï¿½hï¿½ï¿½ï¿½2</t>
  </si>
  <si>
    <t xml:space="preserve">ï¿½ï¿½</t>
  </si>
  <si>
    <t xml:space="preserve">Ê‚ï¿½_x0006_ï¿½e_x0010_ï¿½~_x0010_ï¿½ï¿½ÕŒï¿½ï¿½ï¿½ï¿½ï¿½C?_x001f_bï¿½`ï¿½!ï¿½A65_x0018_xè”_x000f_ï¿½:ï¿½ï¿½ï¿½Ï€ï¿½hï¿½7ï¿½Tï¿½_x000c_8oï¿½ï¿½u_x0014_ï¿½ï¿½_x0004_Ã¦_x001b_ï¿½_x0018_ï¿½ï¿½ï¿½ß¨ï¿½ï¿½Pï¿½_x0017_ï¿½Jï¿½ï¿½ï¿½ï¿½&gt;|3ï¿½_x0007_=ï¿½_x001b_ï¿½ï¿½Ú›ï¿½ï¿½Í©ï¿½dEï¿½ï¿½mjWnGï¿½ï¿½ï¿½fï¿½_x0011_[_x0008_ï¿½jï¿½{_x000b_]ï¿½ï¿½*ï¿½Uï¿½ï¿½ï¿½Qï¿½ï¿½ï¿½j_x001c_ï¿½_x0002__x0006_ï¿½{ _x000f_ï¿½~ï¿½*"_x0016__x0001_|Oï¿½ï¿½?ï¿½ï¿½(ï¿½9ï¿½SKï¿½)ï¿½_x0016_wÑ…kï¿½_x0008_ß‰ï¿½ï¿½^0ï¿½ycï¿½M_x000b__x000c_p&gt;_x001a_ï¿½pï¿½ï¿½ï¿½^z-_x000e_ï¿½ï¿½ï¿½ï¿½60ï¿½ï¿½k1ï¿½\ï¿½ï¿½ï¿½;ï¿½&lt;ï¿½ï¿½ï¿½ï¿½Wï¿½]Z_x0004_Msï¿½]ï¿½</t>
  </si>
  <si>
    <t xml:space="preserve">ï¿½kï¿½{ï¿½ï¿½qï¿½ï¿½aï¿½_x001b_lï¿½zxï¿½ï¿½^Uxï¿½zï¿½Öª'A_x0013_ï¿½Wï¿½_x0014_ï¿½mS+ï¿½3ï¿½ï¿½ï¿½ï¿½Ip_x000e_rï¿½ï¿½#ï¿½VGÝ´&amp;p_x0012_|_x001b_fï¿½_x001a_ï¿½_x000c_ï¿½ï¿½ï¿½vï¿½ï¿½_x001a_ï¿½`}ï¿½_x0011_ï¿½a5ï¿½_x000c_Í­	sï¿½gï¿½Î½_x0014_|v?ï¿½ï¿½</t>
  </si>
  <si>
    <t xml:space="preserve">\ï¿½ï¿½}ï¿½zï¿½Fï¿½"ï¿½ï¿½ï¿½*ï¿½Ï©\=ï¿½1_x0002_dï¿½"ï¿½h_x0007_ï¿½_x001d_m?ï¿½ï¿½kØ¶ï¿½O_x0013_ï¿½s~:_x0016_5ßŒï¿½(xï¿½ï¿½ï¿½ï¿½ï¿½ï¿½ï¿½_x0001_ï¿½kZ&gt;MÖ–Ó‹Z!=ï¿½ï¿½ï¿½Iï¿½Zï¿½_x0006_ï¿½03ï¿½ï¿½ï¿½ï¿½_x0014_E&lt;ï¿½_x0018__x0013_ï¿½ï¿½Bï¿½_x001f_ï¿½'Ì˜(&gt;ï¿½ï¿½ï¿½ï¿½iï¿½ï¿½3ï¿½RÄ¶ï¿½^ï¿½2ï¿½</t>
  </si>
  <si>
    <t xml:space="preserve">0#ï¿½ï¿½0ï¿½ï¿½ï¿½ï¿½Zï¿½7ï¿½</t>
  </si>
  <si>
    <t xml:space="preserve">ï¿½f_x000b_Íšï¿½ï¿½ï¿½ï¿½Jiï¿½VA_x0007_0ï¿½Vï¿½ï¿½Wï¿½ï¿½ï¿½PS_iï¿½!+|@ï¿½ï¿½{ï¿½^ï¿½Cï¿½ï¿½_x001b_A_x0011_X_x0006_y1ï¿½oï¿½}6ï¿½fï¿½~6ï¿½ï¿½ï¿½ï¿½ï¿½ï¿½g_x0019_ï¿½_x0015_ï¿½ï¿½Fï¿½ï¿½o_x0018_=&amp;ï¿½{bï¿½Ykï¿½Ú†ï¿½_x0013_ï¿½jï¿½ï¿½Ðºï¿½_x001e_ï¿½oÐˆ_x001b_ï¿½ï¿½Ôˆ1_x001a_ï¿½_x0016_jï¿½_x001a_i_x000f_Æ©Öªiï¿½ï¿½ï¿½_x0018_^Z_x000b_V@Îƒ&gt;_x0007_í™°Ë„}&amp;ï¿½ï¿½_x001e_ï¿½ï¿½ï¿½ï¿½ï¿½ï¿½Qï¿½oï¿½;_x001d_ï¿½ï¿½._x0007_ï™¹-3ï¿½ï¿½zï¿½ï¿½G!ï¿½ï¿½_x0017_ï¿½ï¿½QCqï¿½zï¿½ï¿½8Dï¿½ï¿½_x0018_ï¿½_x0016_ï¿½sï¿½vï¿½</t>
  </si>
  <si>
    <t xml:space="preserve">ï¿½e_x0013_ï¿½ae_ï¿½ï¿½ï¿½ï¿½ï¿½ï¿½QIï¿½2ï¿½ï¿½ï¿½mï¿½Rï¿½_x0015_ï¿½ï¿½åœ¯ï¿½o3&gt;ï¿½%5&amp;ï¿½{ï¿½ï¿½|Í³?ï¿½yï¿½/0Xï¿½C</t>
  </si>
  <si>
    <t xml:space="preserve">_x0002_ï¿½ï¿½ï¿½)ï¿½ï¿½</t>
  </si>
  <si>
    <t xml:space="preserve">Cï¿½ï¿½nï¿½ï¿½%ï¿½ï¿½V{ï¿½ï¿½Sï¿½|Í€ï¿½^_x000c_ï¿½	ï¿½_x0016_ï¿½ï¿½ï¿½gï¿½ï¿½nï¿½ï¿½$ï¿½ï¿½ï¿½ï¿½+ï¿½:Vï¿½ï¿½ï¿½7ï¿½9{+ï¿½ï¿½ï¿½q+ï¿½_x001c_ï¿½ï¿½-\aï¿½ï¿½'ï¿½Z^oï¿½</t>
  </si>
  <si>
    <t xml:space="preserve">Ü _x0010_r_x000e_ï¿½ï¿½hOï¿½}ï¿½Dï¿½_x0012_ï¿½_x0001_]ï¿½dVï¿½tï¿½Rï¿½ï¿½_x001e_b!pï¿½ï¿½0[ï¿½_x0011_*ï¿½ï¿½?ï¿½*ï¿½eï¿½ï¿½uï¿½_x0006_ï¿½_x0002_ñµ‚Ž5ï¿½%ï¿½fï¿½M'_x000b_sï¿½cN_x001f_ï¿½ï¿½bï¿½ï¿½ï¿½ï¿½4ï¿½X_x0008__Yï¿½ï¿½[ï¿½_x0005__x0018_ï¿½ï¿½E1ï¿½]</t>
  </si>
  <si>
    <t xml:space="preserve">`ï¿½ï¿½ï¿½?ï¿½ï¿½;Øž@ï¿½/Agï¿½ï¿½4_x0008_ï¿½ï¿½oï¿½Oï¿½ï¿½ï¿½ï¿½ï¿½ï¿½ßšï¿½ï¿½ï¿½ï¿½ï¿½ï¿½ï¿½_x000f_ï¿½ï¿½ï¿½_x0016_ï¿½]ï¿½s_ï¿½ï¿½ï¿½ï¿½Jï¿½_x0006_ï¿½ï¿½sï¿½OG{2ï¿½_x0014__x0013_y_x000c_x_x000e_ï¿½*ï¿½ï¿½ib_x0006_H</t>
  </si>
  <si>
    <t xml:space="preserve">ï¿½_x001a_E ï¿½4_x000b__x001d_ï¿½ï¿½ï¿½_x0018_ï¿½_x0015_ï¿½_x000c_ï¿½ï¿½Ü‹ï¿½_x0019_ï¿½_x000c_yVlï¿½_x0017_ï¿½zï¿½Yï¿½SE/O_x0017_Ë_x001b__x0014_AÎ‡&gt;_x0007_ï¿½_x0019_ï¿½ï¿½ï¿½ï¿½Oï¿½ï¿½ï¿½}ï¿½ï¿½@?_x0008_ï¿½_x0003_`7ï¿½_x0003_ï¿½o_x0010_ï¿½_x000f_ï¿½ï¿½ï¿½ï¿½ï¿½!ï¿½}Rï¿½ï¿½ï¿½ï¿½w_ï¿½_x0005_ï¿½ ï¿½@ï¿½_x0001_Ë¾</t>
  </si>
  <si>
    <t xml:space="preserve">ï¿½ï¿½ï¿½1ï¿½_x0015__x0006_cï¿½m_x0010_ï¿½ï¿½_x001d_Wï¿½ï¿½W_x0010_ï¿½zGÛ…{ï¿½_x001e_}ï¿½ï¿½Jï¿½$ï¿½ï¿½ï¿½Vï¿½$n7HÇ½ï¿½n_x001b_=Fï¿½ï¿½ï¿½oï¿½1ï¿½ï¿½Pï¿½_x0005_ï¿½ï¿½_x001c_;ï¿½ï¿½Yï¿½!ï¿½ï¿½Rï¿½ï¿½ï¿½Â·HÉœ %ï¿½ )ï¿½ï¿½ï¿½ï¿½ï¿½hÈHï¿½ï¿½ï¿½Ò›&lt;Vï¿½ï¿½_x0013_ï¿½y&lt;IZï¿½/Hyï¿½_x0018__x0004_ÂŒï¿½ï¿½ï¿½B_x0001_?)ï¿½ï¿½cR&amp;?ï¿½ï¿½FHi&lt;_x0004__x000c__x0004_ï¿½Bï¿½%ï¿½ï¿½ï¿½ï¿½_x0013_v=aï¿½_x0013_ï¿½ChQï¿½	ï¿½_x0019_{ï¿½_x0014_ï¿½ï¿½_x0006_Ù‚{Hï¿½M!ï¿½ï¿½ï¿½Hï¿½|Tjï¿½zï¿½_x0005_ï¿½ï¿½_x0016_ï¿½Hï¿½ï¿½{R-ï¿½ï¿½*ï¿½_x001b__x0014_BÎ&gt;_x001d_ï¿½É°Kï¿½_x0006_p_x0014_ï¿½ï¿½fï¿½9)_x0003_$ï¿½Qe+ï¿½0ï¿½_x0008__x001d_ï¿½ï¿½_ï¿½ï¿½Cï¿½Ø‚{ï¿½_x000f_ï¿½ï¿½_x001e_jï¿½_x001a_ï¿½ï¿½Tï¿½1kï¿½ï¿½ï¿½åŸ¥rï¿½_x0006_Eï¿½ï¿½ï¿½A{_x0006_ï¿½ ï¿½~P_x0003_ï¿½C.ï¿½~_x0013_ï¿½7ï¿½n_x0003_ï¿½7ï¿½ï¿½&amp;ï¿½/ï¿½ï¿½ï¿½ï¿½W_x0003_ï¿½~ï¿½ï¿½ï¿½PÇœ'ï¿½ï¿½.ï¿½Rï¿½Ï˜9ï¿½iï¿½ï¿½_x0004_y!ï¿½_x0018_(ï¿½ï¿½`9ï¿½ï•“ï¿½~ï¿½kï¿½ï¿½Èï¿½ï¿½ï¿½)ï¿½ï¿½Ê³ï¿½/ï¿½ï¿½7y_x000e_ï¿½"ï¿½ï¿½ï¿½bï¿½!ï¿½b_x0010__x0008_ï¿½R_x0014_ï¿½_x0016_</t>
  </si>
  <si>
    <t xml:space="preserve">ï¿½ï¿½r.Oï¿½3ï¿½iï¿½7VNï¿½Gï¿½H0_x000c_ï¿½ï¿½ï¿½ßï¿½_x0004_ï¿½%ï¿½&gt;_x0001_ï¿½C\_x001f_ERï¿½ï¿½ï¿½ï¿½_x0011_9ï¿½6ï¿½ï¿½=ï¿½ï¿½Rï¿½~ï¿½ï¿½wÉ¨Iï¿½&gt;xWnï¿½ï¿½~^(ï¿½rï¿½\	Ü _x0010_r_x000e_ï¿½ï¿½hOï¿½_x000f_ï¿½ï¿½2ï¿½_x000b_ï¿½ï¿½ï¿½|Dï¿½cï¿½|_x001d_E ï¿½_x0011__x000b__x001d_kï¿½\ï¿½ï¿½Í·ï¿½ï¿½|ï¿½Rï¿½;ï¿½Fï¿½ï¿½ï¿½1f-_x001f_ï¿½ï¿½ï¿½S_x000e_Ü _x0008_r&gt;ï¿½9hï¿½ï¿½ï¿½ï¿½{9pï¿½5ï¿½W@ï¿½ï¿½ï¿½\ï¿½ï¿½ï¿½&gt;_x0017_ï¿½ï¿½ï¿½_x0005_ï¿½ï¿½ï¿½?7ï¿½ï¿½ËSï¿½ï¿½+ï¿½ï¿½ßœï¿½~@{lï¿½ï¿½ï¿½ï¿½ï¿½sï¿½ï¿½ï¿½ï¿½ï¿½~NSï¿½yï¿½ï¿½ï¿½sï¿½]ï¿½\ï¿½ï¿½+ï¿½rï¿½`ï¿½Cï¿½ï¿½ï¿½ï¿½}ï¿½ï¿½_x001c_ï¿½ï¿½Ê—&lt;Giï¿½)`"xL9ï¿½#ï¿½ï¿½&lt;_x0018_ï¿½ï¿½P6ï¿½_x0002_ï¿½r"ï¿½ï¿½ï¿½ï¿½Yï¿½Mï¿½ï¿½_x0004_ï¿½ï¿½ï¿½ï¿½ï¿½ï¿½ï¿½_ï¿½o2ï¿½Nï¿½ï¿½ï¿½_x0018_/ï¿½rï¿½ï¿½Uï¿½"ï¿½ ï¿½ï¿½9Yyï¿½__x0007_ï¿½ï¿½ï¿½ï¿½Kï¿½5ï¿½ï¿½+ï¿½ï¿½_x001f_ï¿½)ï¿½ï¿½2ï¿½G*sï¿½&gt;e1(_x001f_Aï¿½_x0014_ï¿½ï¿½ï¿½ï¿½_x000b_ï¿½ï¿½è»¿Sr_x0019_ï¿½Fï¿½ï¿½1sï¿½;(Rï¿½Nï¿½ï¿½cï¿½6&gt;ï¿½ï¿½4ï¿½zï¿½ï¿½w)~Þ¦ï¿½rï¿½R	Ü _x0010_r_x000e_ï¿½ï¿½hOï¿½]"_x0003_bï¿½Dvï¿½ï¿½9Nï¿½Iaï¿½F_x0011__x0008__x0013_gï¿½cï¿½ï¿½Qï¿½ï¿½ï¿½ï¿½Yï¿½_x0012_Eï¿½ï¿½ï¿½ï¿½È¢Zï¿½1kï¿½ï¿½ï¿½ï¿½_x001e_j9ï¿½ï¿½ï¿½Z_x0004_9_x001f_ï¿½_x001c_ï¿½gï¿½y%ï¿½Ï€6Ð¤dï¿½_x001f_ï¿½ï¿½Qï¿½V)_x0002_nP_x000e_ï¿½_x000b_}-ï¿½ï¿½aï¿½_x0008_ï¿½Î©ï¿½)hH4ï¿½_x001c_\Iï¿½ï¿½ï¿½Hï¿½ï¿½ï¿½zï¿½&amp;ï¿½Cï¿½ï¿½ï¿½_x000b_ï¿½_x0019_u1ï¿½Sï¿½ï¿½ï¿½ï¿½</t>
  </si>
  <si>
    <t xml:space="preserve">~Dï¿½ï¿½ï¿½@ï¿½_Gï¿½_x0014_ï¿½(ï¿½ï¿½y\]ï¿½ï¿½ï¿½_x0014_ï¿½ï¿½Î‚ï¿½$ï¿½ï¿½5ï¿½'èŒ¹ï¿½Wï¿½ï¿½?n2ï¿½ï¿½ï¿½Y_ï¿½ï¿½Gï¿½ï¿½ï¿½&gt;u_x001f_×ª&gt;nï¿½ï¿½ï¿½Zï¿½ï¿½ï¿½~ï¿½xï¿½ï¿½ï¿½eï¿½ï¿½ï¿½ï¿½]ï¿½ï¿½ï¿½pï¿½ï¿½ï¿½YXï¿½7Ô­ï¿½</t>
  </si>
  <si>
    <t xml:space="preserve">!ï¿½@ï¿½ï¿½Kï¿½d^ï¿½9ï¿½_x0003__x0015_ï¿½_x001a_ï¿½&gt;ï¿½_x000f_ï¿½ï¿½_x0019_vÍ°oFï¿½Bï¿½YHï¿½ï¿½Ej_x0015_ç¨»ï¿½_x001d_ï¿½ï¿½W#ï¿½ï¿½ï¿½ï¿½_x001f_ï¿½ï¿½ï¿½ï¿½~_x0014_ï¿½Ç‘_x0014_ï¿½ï¿½Xï¿½ï¿½ï¿½ï¿½Bï¿½Ê‚ï¿½\^ï¿½_x0016_`ï¿½bï¿½ï¿½ï¿½_x0007_ï¿½_x001a_ï¿½yaï¿½_x0005_ï¿½%ï¿½Nï¿½ï¿½ï¿½ï¿½{ï¿½3_x0014_&lt;_x0013_ï¿½Íšï¿½ï¿½ï¿½Þ®ï¿½Ä·kï¿½8ï¿½`</t>
  </si>
  <si>
    <t xml:space="preserve">ï¿½u_x001a_xï¿½Aï¿½{_x001b_&lt;ï¿½{_x001d_ï¿½ï¿½ï¿½ï¿½ï¿½+ï¿½6ï¿½rï¿½Eï¿½ï¿½j_x001f_ï¿½ï¿½ï¿½sThe\ï¿½ï¿½_x0002_ï¿½	ï¿½$^	*ï¿½Õ¼_x001f_ï¿½_x0013_@ï¿½ï¿½T_x001d_ï¿½ï¿½Ô‘&gt;ï¿½Jslï¿½ï¿½ï¿½Ð™ï¿½ï¿½ï¿½ï¿½w:ï¿½|ï¿½c_x001f_ï¿½Ú±ï¿½ï¿½sï¿½ï¿½_x0011_ï¿½_x001d_&lt;ï¿½ï¿½_x0013_ï¿½?_x000c_ï¿½_x0011_ï¿½C&lt;ï¿½ï¿½Ê·;Ú¸_x000f_ï¿½</t>
  </si>
  <si>
    <t xml:space="preserve">Hï¿½_x0016__x0016_ï¿½ï¿½ï¿½VË§ï¿½ï¿½ï¿½</t>
  </si>
  <si>
    <t xml:space="preserve">!ï¿½@ï¿½ï¿½ï¿½dï¿½%ï¿½&gt;_x0011_ï¿½_x0012_ï¿½_x0016_ï¿½Ì…ï¿½tï¿½Í†ï¿½ï¿½#ï¿½ï¿½ï¿½E_x001c_Yï¿½g_x0011_ï¿½Zï¿½ï¿½_x001d_i|#ï¿½</t>
  </si>
  <si>
    <t xml:space="preserve">ï¿½Eï¿½_x001e_ï¿½ï¿½ï¿½</t>
  </si>
  <si>
    <t xml:space="preserve">mNG&amp;ï¿½ï¿½_x001c_fG&gt;ï¿½8ï¿½ï¿½_x001b_ï¿½Cï¿½B__x000b_ï¿½zï¿½7ï¿½oï¿½?Ù–\ï¿½{rï¿½ï¿½ï¿½_x0013_ï¿½=Yï¿½ï¿½&gt;@_x001e_78|ï¿½ï¿½Bï¿½ï¿½ï¿½7;ï¿½Cï¿½ï¿½kï¿½ï¿½_x0002_ï¿½-_x001b_ï¿½ï¿½×‘ï¿½ï¿½ï¿½ï¿½sï¿½yï¿½c+pï¿½Bï¿½9Ð§ï¿½Tï¿½o_x000e_ï¿½_x0005_</t>
  </si>
  <si>
    <t xml:space="preserve">ï¿½zï¿½_x001e_è·¡ï¿½_x000b_;/ì½Žï¿½0ï¿½ï¿½*ï¿½MqTï¿½_x000c_ï¿½_ï¿½ï¿½ï¿½ï¿½_x0010__ï¿½%_x001f_ï¿½ï¿½e9ï¿½ï¿½ï¿½gï¿½lï¿½ï¿½ï¿½ï¿½ï¿½2r?_x0003_k3_x0005_kï¿½_x000f_G_x0001_ï¿½(ï¿½M_x0016_6Bï¿½Fï¿½ï¿½ï¿½Y_x0005_ï¿½wï¿½'ï¿½qï¿½{ï¿½.pï¿½ï¿½ï¿½?Zï¿½Kï¿½ï¿½ï¿½ï¿½_x0011_`ï¿½ï¿½_x0018_n3ï¿½ï¿½ï¿½Tï¿½ï¿½_x001b_ï¿½&gt;bï¿½B_x001f_]ï¿½_x0001_ï¿½1_x0018_ï¿½]</t>
  </si>
  <si>
    <t xml:space="preserve">.ï¿½ï¿½9ï¿½_x0019_]_x0007_</t>
  </si>
  <si>
    <t xml:space="preserve">_x0007_ï¿½?Gï¿½ï¿½yg#ï¿½Ý¹ï¿½ï¿½ï¿½ï¿½ï¿½[_x0016_f;ï¿½8É¹_x001f_ï¿½&amp;ï¿½ï¿½lï¿½Iï¿½6_x001e__x0007_Fï¿½!ï¿½_x0016__x001e_ï¿½ï¿½ï¿½Mï¿½Zï¿½ï¿½ï¿½_x0015_ï¿½A!ï¿½_x001c_ï¿½ï¿½ï¿½_x001e_g2?ï¿½Ä·_x0001_x_x001e_ï¿½_x0006_y_x0006_ï¿½sï¿½&gt;_x001f_vï¿½a?ï¿½Y_x0012_fï¿½ï¿½;ï¿½oï¿½ï¿½ï¿½ï¿½ï¿½ï¿½_x000f_8_x001b_ï¿½_x0011_ï¿½7ï¿½ya_x001d_ï¿½uFï¿½AW_x000e_ï¿½ï¿½ï¿½_x001c_ï¿½ï¿½ï¿½9ï¿½ï¿½c!|eï¿½g._x000f_r_x0016_`ï¿½bï¿½na_x001a_tSï¿½ï¿½</t>
  </si>
  <si>
    <t xml:space="preserve">l^ï¿½ï¿½Dï¿½_x0019_ï¿½ï¿½ß†ï¿½:ï¿½ï¿½ï¿½ï¿½0ï¿½ï¿½ï¿½ï¿½ï¿½	ï¿½ï¿½B_x000e_ï¿½Î™ï¿½_x001b_ï¿½)\ï¿½|U8ï¿½x;rW</t>
  </si>
  <si>
    <t xml:space="preserve">ï¿½_x001f_ï¿½Aï¿½</t>
  </si>
  <si>
    <t xml:space="preserve">nvï¿½ï¿½_x0001_ï¿½_x001c_ï¿½ï¿½9ï¿½ï¿½8_x0017_ï¿½_x000f_ï¿½&lt;P_x000c__x0002_aï¿½FQlï¿½ï¿½[1ï¿½&amp;g&amp;7bï¿½ï¿½ï¿½g_x0015_ï¿½_x0004__x001e_ï¿½_x001f_Cï¿½!ï¿½ï¿½ï¿½n-ï¿½×¢ï¿½ï¿½ï¿½H</t>
  </si>
  <si>
    <t xml:space="preserve">ï¿½_x0019_y_x001a_ï¿½&gt;ï¿½Çšyï¿½nÖ©~ï¿½ï¿½t5ï¿½C.??ï¿½ï¿½ï¿½Oï¿½vï¿½xï¿½.ï¿½ï¿½k_x0007_ï¿½lï¿½ï¿½Oï¿½ï¿½_x0004_ï¿½!~ï¿½ï¿½Ê£\m&lt;_x0014_ï¿½_x0006_ï¿½wï¿½p_x001c_ï¿½_x001c_ï¿½Zï¿½\[ï¿½_x001b__x0014_BÎ&gt;_x001d_ï¿½É°ï¿½;_x0011__x0018__x0005_ï¿½pÍ‚ï¿½ï¿½ï¿½_x000e_ï¿½ï¿½ï¿½_x001c_ï¿½E_x0018_ï¿½ï¿½E_x001c_Yï¿½g_x0011_ï¿½Zï¿½#]ï¿½N_x0005_ï¿½ï¿½@ï¿½ï¿½ï¿½Zï¿½7ï¿½í—®Lï¿½ï¿½_x0018_×ºï¿½ï¿½jW_x0011_pï¿½rï¿½^ï¿½kaS_x000f_ï¿½Fï¿½íœ³ï¿½}K.ï¿½=?ï¿½ï¿½å»–=ï¿½ï¿½XÛ‘ï¿½*_x0017_ï¿½ï¿½</t>
  </si>
  <si>
    <t xml:space="preserve">ï¿½]u\ï¿½ï¿½_x000f_}_x0013_oEï¿½Jï¿½ï¿½ï¿½A_x001e_Xï¿½ï¿½ï¿½Eï¿½f ï¿½ï¿½ï¿½Tï¿½c*ï¿½7_x0003_sKï¿½|3ï¿½ï¿½ï¿½ï¿½ï¿½ï¿½`3ï¿½Bï¿½_x0003_}#Ú›`ï¿½_x0004_ï¿½&amp;WIï¿½ï¿½</t>
  </si>
  <si>
    <t xml:space="preserve">ï¿½ï¿½_ï¿½ï¿½ï¿½3ï¿½~ï¿½\</t>
  </si>
  <si>
    <t xml:space="preserve">ï¿½_x0002_ï¿½oï¿½Gx?ï¿½ï¿½ï¿½ï¿½ï¿½ï¿½_fï¿½ï¿½_x0005_ï¿½.rï¿½ï¿½ï¿½Yï¿½5Ju_x0015_ï¿½&lt;W1ï¿½Zï¿½ï¿½n'Ú¶ï¿½ï¿½_x001c_ï¿½ï¿½ï¿½ï¿½Zï¿½ï¿½}ï¿½ï¿½hï¿½_?ï¿½Cï¿½ï¿½Zï¿½ï¿½$\)_x0004_ï¿½ï¿½xï¿½ï¿½ï¿½_x0015_ï¿½ï¿½_x0003_PK_x0003__x0004__x0014__x0006__x0008_!ï¿½Aï¿½$^_x0005__x0011__x0011__x0011_word/settings.xmlï¿½XÛŽï¿½6_x0010_}/ï¿½0ï¿½\ï¿½%R"e#Nï¿½kï¿½ ï¿½_x0004_ï¿½ï¿½_x0003_hï¿½ï¿½ï¿½Hï¿½@ï¿½ï¿½lï¿½ï¿½{Gï¿½xï¿½;	ï¿½</t>
  </si>
  <si>
    <t xml:space="preserve">ï¿½djï¿½ï¿½9$gï¿½ï¿½ï¿½çªœï¿½Kï¿½*]oï¿½ï¿½3ï¿½ï¿½:×…ï¿½_x000f_ï¿½ï¿½ï¿½wï¿½"ï¿½ï¿½Z+ï¿½Bï¿½ï¿½ï¿½ï¿½ï¿½ï¿½lï¿½o^ï¿½ï¿½Ã«ï¿½ï¿½_x0002_[;_x0003__x0015_uï¿½ï¿½ï¿½ï¿½ï¿½hmï¿½^.ï¿½ï¿½(+ï¿½ï¿½ï¿½Fï¿½îµ©ï¿½ï¿½OsXVï¿½|:5ï¿½\Wï¿½ï¿½jï¿½Je_x001f_ï¿½ï¿½qï¿½|Tï¿½7ï¿½×£ï¿½Eï¿½rï¿½[ï¿½ï¿½ï¿½ï¿½Zï¿½ï¿½*ï¿½ï¿½ï¿½$a^bw_x0010_It~ï¿½dm{ï¿½K#Kï¿½Aï¿½ï¿½Q5ï¿½ï¿½ï¿½ï¿½ï¿½ï¿½&lt;NJï¿½_x0015_ï¿½}UN|gï¿½yAï¿½gmï¿½/_x0012_/qï¿½_x0013_hï¿½ï¿½eï¿½ï¿½_x0006_Uï¿½ä ª/ï¿½ï¿½gï¿½ï¿½Ø¾_x0001_ï¿½cï¿½ï¿½*_x0010_wï¿½~ï¿½ï¿½sï¿½ï¿½) W</t>
  </si>
  <si>
    <t xml:space="preserve">ï¿½ï¿½%ï¿½_x000c_ï¿½{ï¿½3ï¿½_x000c_u2ï¿½Qï¿½ë·‡Z_x001b_ï¿½+ï¿½*!ï¿½_x0019_x4</t>
  </si>
  <si>
    <t xml:space="preserve">e	ï¿½ï¿½ï¿½ï¿½</t>
  </si>
  <si>
    <t xml:space="preserve">+gPï¿½ï¿½</t>
  </si>
  <si>
    <t xml:space="preserve">Ë¾ï¿½ï¿½R</t>
  </si>
  <si>
    <t xml:space="preserve">ï¿½;ï¿½_x000f_FTPï¿½_x0013_eï¿½ï¿½_x0014_r/Nï¿½ï¿½_x0013_ï¿½ï¿½ï¿½</t>
  </si>
  <si>
    <t xml:space="preserve">0ï¿½_x000b_pï¿½_x0013_gï¿½ï¿½0"ï¿½ï¿½l_x001b_ï¿½ï¿½ï¿½Xï¿½ï¿½ï¿½rï¿½+ï¿½ï¿½ï¿½ï¿½Pï¿½_x0006__x0012_&gt;Hìµ¶ï¿½ï¿½ï¿½yï¿½_x0005__x0002_ï¿½ï¿½ï¿½_x0017_ï¿½Sï¿½ï¿½ï¿½_x001b_[^ï¿½Êºxï¿½qï¿½ï¿½)uRï¿½Dp8oï¿½ï¿½v8ï¿½ Rï¿½</t>
  </si>
  <si>
    <t xml:space="preserve">_x0012_ï¿½ï¿½&lt;ï¿½ï¿½Bvï¿½:_x0019_ï¿½ï¿½=ï¿½_x0004_ï¿½lï¿½Þ˜4Ôï¿½ï¿½Æ¨Bï¿½u_x001b_ï¿½ï¿½_x000f_ï¿½ï¿½ ï¿½[ï¿½ï¿½_x000c_ï¿½ï¿½Ý©ï¿½</t>
  </si>
  <si>
    <t xml:space="preserve">4ï¿½ï¿½ï¿½;&lt;ï¿½ï¿½_x0003_ï¿½ï¿½</t>
  </si>
  <si>
    <t xml:space="preserve">ï¿½Rï¿½{hd&amp;ï¿½=ï¿½ï¿½ï¿½Oï¿½ï¿½ï¿½ï¿½Jï¿½ï¿½*cï¿½y[_x0017_p]|ï¿½ï¿½ï¿½ï¿½í„‹ï¿½hï¿½ï¿½oP9_x0013_ï¿½ã¤¡ËœÑ½_x000e_ï¿½ _x000e_wï¿½_x000c_GV$`!ï¿½Ä„p\&amp;%Yï¿½aï¿½ï¿½Pï¿½ï¿½ï¿½pï¿½d</t>
  </si>
  <si>
    <t xml:space="preserve">q_x0013__x000c_!ï¿½_x001f_ï¿½ï¿½ï¿½=C_x0012_NPï¿½ï¿½ï¿½TvW_x0008_wï¿½ï¿½	_x001c_ï¿½ï¿½(_x0012_94]a_x0008_%ï¿½	ï¿½_x001c_Pï¿½ï¿½xï¿½hï¿½FQï¿½"ï¿½_x0017_ï¿½_x0011_ï¿½$ï¿½P_x001f_C&lt;_x001f_ï¿½_x0010_|_x0005_áœ¢_x0008_ï¿½ï¿½Csï¿½%^ï¿½Ñ¼yï¿½_x001f_2ï¿½Nï¿½8	ï¿½ï¿½ï¿½ï¿½+ï¿½kß£&lt;ï¿½e_x0002_ï¿½14ï¿½~Ä’_x000c_ï¿½_x001f_FÈŠ0_x0014_ï¿½ï¿½ Asï¿½|_x0012_ï¿½ï¿½ï¿½ï¿½ï¿½s"ï¿½zYï¿½R_x0017_ï¿½ï¿½S?ï¿½ï¿½pï¿½ï¿½+ï¿½zyï¿½_x0008_ï¿½-ï¿½ï¿½Gï¿½g_x000e_ï¿½*ï¿½_x0004_.qBï¿½F_x0003_Æ¼_x0014_ï¿½ `ï¿½E_x001b_w\_x000f_Ý¹ ï¿½Bï¿½ï¿½Iyï¿½Ç³ï¿½_x0005_h&lt;ï¿½ï¿½'_x000c_GV~8ï¿½ï¿½WHFW1ï¿½ï¿½ï¿½F]ï¿½7@&lt;ï¿½V|H_x001d_7Ds_x0010__x0006_ï¿½ï¿½oaï¿½Å¸o_x0011_ï¿½ï¿½_x0004_ï¿½ï¿½V4uP_x000f_ï¿½ï¿½G_x0001_Zï¿½ï¿½ï¿½ï¿½!*_x0013_ï¿½ï¿½9ï¿½ï¿½ï¿½#ï¿½ï¿½hï¿½Æ‰C|T[_x0002_Eï¿½ï¿½( &lt;COIB(ï¿½pmÜ¥_x0011_zï¿½$_x0019_M_x0012_T[J)ï¿½Pï¿½4ï¿½4Bï¿½ï¿½ï¿½Y</t>
  </si>
  <si>
    <t xml:space="preserve">ï¿½ï¿½#ï¿½ï¿½y_x000e_ï¿½Aï¿½_x0011_Nï¿½_x001c_dï¿½_x001f_0ï¿½_x001e_ï¿½bï¿½%hï¿½eï¿½ï¿½_x0010_ï¿½Iï¿½_x0011_ï¿½#]_x000e__x0010_ï¿½ï¿½Õº_x001b__x0015_ï¿½ï¿½lXu</t>
  </si>
  <si>
    <t xml:space="preserve">Ð¬_x001a_$bQï¿½_x0012_ï¿½ï¿½nï¿½Xv_x001c_;ï¿½)Rï¿½ï¿½ï¿½$tï¿½ï¿½1ï¿½=ï¿½&amp;pï¿½_x0018_ï¿½ï¿½_x0012_eï¿½Aï¿½:_x0001_}ï¿½ÕºPmï¿½ï¿½}ï¿½.oï¿½9\ï¿½_x001c__x0006_ï¿½Bwï¿½î‹®_x001c_:_x0018_i~6ï¿½ï¿½_x000c_ï¿½Ùˆfhl&amp;ï¿½.ï¿½_x0003_ï¿½jï¿½^U_x0013_ï¿½=ï¿½ï¿½ï¿½T</t>
  </si>
  <si>
    <t xml:space="preserve">ï¿½ï¿½#ï¿½T_x0017__x001f_ï¿½Mï¿½ï¿½Kzï¿½k_x000b_ï¿½Qï¿½ ï¿½_x0017_}Wï¿½ï¿½ï¿½zï¿½sÔµDRï¿½6lï¿½ï¿½ï¿½ï¿½_x0010_ï¿½w_x001f_ï¿½ï¿½ï¿½ï¿½vï¿½ï¿½ï¿½_x0015_M3ï¿½bï¿½ï¿½ï¿½ï¿½ï¿½ï¿½pï¿½n'fá«€1ï¿½ï¿½ï¿½_x001d_Èˆï¿½_x001e_#_x0003_ï¿½ï¿½ï¿½_x000b__x0016_ï¿½ï¿½Å…F&amp;ï¿½#&gt;:ï¿½ï¿½ï¿½M4ï¿½Bï¿½'ï¿½ï¿½ï¿½ï¿½ï¿½:ï¿½_x0011__x001a_S_x0003_Sï¿½'ï¿½_x0010_ï¿½eGï¿½ï¿½ï¿½gYï¿½rï¿½ï¿½ï¿½ï¿½$ï¿½}gxï¿½zï¿½J&gt;ï¿½ï¿½ï¿½s{ï¿½=ï¿½F&amp;ï¿½ï¿½_x0003_ï¿½ï¿½_x0007_ï¿½8_x0003_ï¿½ï¿½ï¿½ï¿½ï¿½l!Í…ï¿½0ï¿½7ï¿½ï¿½ï¿½gï¿½TgxsGï¿½R&lt;ï¿½}ï¿½ï¿½a_x001d_sï¿½TC!ï¿½ï¿½:ï¿½'ï¿½ï¿½ï¿½ï¿½ï¿½_x001b_ï¿½r_x0005_ï¿½ï¿½}ï¿½vï¿½	ï¿½f_x0008_ï¿½T-ï¿½ï¿½</t>
  </si>
  <si>
    <t xml:space="preserve">_x000c_cVï¿½	ï¿½ï¿½ï¿½\_x001f_ï¿½ï¿½ï¿½_x0016_ï¿½_x0018_8ï¿½ï¿½ï¿½ï¿½ï¿½Oï¿½4Zï¿½ï¿½F_x0016_ï¿½ï¿½ï¿½Uï¿½ï¿½"Ê¼xï¿½ï¿½_x0004__x001a_ï¿½ï¿½ï¿½ï¿½hNï¿½eï¿½ï¿½_x0007_ï¿½ï¿½_x0003_PK_x0003__x0004__x0014__x0006__x0008_!=ï¿½ï¿½Ô«_x0002_a</t>
  </si>
  <si>
    <t xml:space="preserve">_x0012_word/fontTable.xmlÔ•ï¿½Oï¿½0_x0014_ï¿½ï¿½ï¿½?Dï¿½Cï¿½4ï¿½)_x0002_*ï¿½N_x001c_ï¿½aï¿½_x001f_ï¿½Nc-ï¿½#;Pï¿½ï¿½}ï¿½_x001d_ï¿½?aï¿½aï¿½vá¿©Ä•aï¿½N[6ï¿½P2ï¿½IKï¿½ï¿½}ï¿½ï¿½ï¿½?ï¿½ï¿½ï¿½vï¿½.Eï¿½]0mï¿½ï¿½1</t>
  </si>
  <si>
    <t xml:space="preserve">ï¿½1ï¿½jï¿½ï¿½$Fgï¿½Ã­_x000e_ï¿½LAï¿½dJï¿½_x0018_]1ï¿½ï¿½v_ï¿½Ú™ï¿½_x0012_%_x000b_ï¿½ï¿½~izï¿½ï¿½(-ï¿½ï¿½ï¿½ï¿½ï¿½ï¿½L_x0010_ï¿½ï¿½r&amp;a2QZï¿½_x0002_ï¿½ï¿½/ï¿½~ï¿½oQ%rRï¿½_x0011_ï¿½xqï¿½_x0018_ï¿½ï¿½\F?GE%	ï¿½ï¿½@ï¿½sï¿½dï¿½ï¿½ï¿½ï¿½eï¿½ï¿½ï¿½Iyn_x0016_jï¿½ï¿½Mï¿½_x001e_ï¿½ZQf_x000c_ï¿½Ydï¿½ï¿½ \.eï¿½hEHpï¿½ï¿½QIï¿½</t>
  </si>
  <si>
    <t xml:space="preserve">ï¿½ï¿½ï¿½ï¿½Iï¿½ï¿½ï¿½ï¿½ï¿½_x001e__x0004_ï¿½ï¿½_x0004_Â¥ï¿½ï¿½ï¿½ï¿½ï¿½Tï¿½ï¿½2ï¿½_x000f_'ï¿½@_x000c_ï¿½ï¿½ï¿½{Óž$_x0002_&amp;_x0006_$ï¿½#ï¿½ï¿½DNï¿½2</t>
  </si>
  <si>
    <t xml:space="preserve">ï¿½ï¿½_x000b_ï¿½ï¿½_x0008_ï¿½xï¿½ï¿½ï¿½_x0008_7ï¿½_x001b_ï¿½v!Mï¿½6ÌŠï¿½_x000b_q_x0019_Nï¿½ï¿½ï¿½ï¿½"jï¿½Ü˜r"ï¿½_x0005_M_x0017_ï¿½_x000b_ï¿½ï¿½=T9eï¿½_x0004_&amp;ï¿½ï¿½_x0008_ï¿½ï¿½_x0010_ï¿½_x0013__x000e_ï¿½ï¿½ï¿½_x0004_1ï¿½ ï¿½_x001f_</t>
  </si>
  <si>
    <t xml:space="preserve">#ï¿½ï¿½ï¿½{ï¿½yï¿½ï¿½ï¿½`_x001b_ï¿½Nï¿½\ï¿½uï¿½ï¿½ï¿½Yï¿½ï¿½oï¿½%ï¿½_x0015__x0012_ï¿½\0ï¿½_x001d_ï¿½ï¿½ï¿½N	"+ï¿½ï¿½ï¿½_x0005_$ï¿½ï¿½Ã’iï¿½"ï¿½ï¿½n]"aï¿½W"_x0003_ï¿½ï¿½;ï¿½ï¿½ï¿½_x000f_Dï¿½ï¿½ï¿½ï¿½:5ï¿½ï¿½_x0014_N\_x0001_b_x001f_@XSX_x0014_ï¿½ï¿½[#_x0010_ï¿½ï¿½Aï¿½psï¿½1ï¿½p_x0013_ï¿½ï¿½&gt;ï¿½&gt;_x001c_+{ï¿½Cï¿½$.Q^&lt;Eï¿½_x001a_ï¿½ï¿½/_x000c_qï¿½&amp;ï¿½ygGï¿½(lN838_x0014_ï¿½ï¿½ï¿½ï¿½oï¿½Â¢8ï¿½ï¿½+ï¿½bï¿½%ï¿½AM_x0014_oOï¿½7ï¿½H9u</t>
  </si>
  <si>
    <t xml:space="preserve">HV_x001c_Cxqï¿½ï¿½ï¿½/ï¿½ï¿½ß¼ï¿½ï¿½ï¿½ï¿½ï¿½ï¿½ï¿½ï¿½ï¿½ï¿½ï¿½ï¿½ï¿½jkï¿½ï¿½ï¿½m_x0018_5qï¿½ï¿½&gt;ï¿½ï¿½Ì„_x001a_3ï¿½ï¿½ï¿½$ï¿½ï¿½ï¿½ï¿½S_[ï¿½A{x0\Iï¿½ ï¿½@_x000c_Z]ï¿½ï¿½: _x0002__x001a_MU9ï¿½ï¿½ï¿½</t>
  </si>
  <si>
    <t xml:space="preserve">&amp;ï¿½ï¿½ï¿½Kï¿½?ï¿½ï¿½ï¿½ï¿½_x0006_Gk:ï¿½ï¿½ï¿½ï¿½ï¿½4ï¿½ï¿½ï¿½\ï¿½T=á»ï¿½_x001f_ï¿½&gt;}ï¿½rï¿½ï¿½B]ï¿½eï¿½5U]ï¿½tï¿½|`v_x0002_ï¿½ï¿½_x0003_PK_x0003__x0004__x0014__x0006__x0008_![mï¿½ï¿½	_x0001_ï¿½_x0001__x0014_word/webSettings.xmlï¿½ï¿½ï¿½J_x0003_1_x0010__x0006_ï¿½ï¿½;</t>
  </si>
  <si>
    <t xml:space="preserve">ï¿½ï¿½ï¿½_x0016__x0015_Yï¿½-ï¿½Tï¿½ï¿½ï¿½&gt;@ï¿½Î¶ï¿½L&amp;Ì¤ï¿½ï¿½ï¿½_x001d_kï¿½H/ï¿½ï¿½I2_x001f_3ï¿½ï¿½ï¿½;ï¿½ï¿½</t>
  </si>
  <si>
    <t xml:space="preserve">X_x0002_ï¿½ÖŒï¿½ï¿½ï¿½ yZï¿½ï¿½jï¿½ï¿½ï¿½|pm*).-]ï¿½_x0004_ï¿½Ù‚ï¿½ï¿½ï¿½ï¿½lï¿½7=</t>
  </si>
  <si>
    <t xml:space="preserve">ï¿½ï¿½_x0014_ï¿½)ï¿½*I_x001a_ï¿½ï¿½Yï¿½ï¿½_x001b_kÅ¯_x0001_ï¿½_x000c_)Cï¿½ÇŽ_x0018_]Ñ’W_x0016__x001d_ï¿½nï¿½ï¿½_x0013_fWï¿½"ï¿½Pï¿½v\ï¿½Wfï¿½ï¿½)</t>
  </si>
  <si>
    <t xml:space="preserve">u]ï¿½pK~ï¿½ï¿½Ê®ï¿½2D_x0015_)ï¿½:dï¿½ï¿½ï¿½Sï¿½ï¿½xï¿½ï¿½&lt;ï¿½ï¿½&gt;_x0018_ï¿½=t!_x001d_ï¿½ï¿½ï¿½_x0011_ï¿½ï¿½3	ueï¿½ï¿½ï¿½'ï¿½Qï¿½&gt;ï¿½w'ï¿½ï¿½ï¿½ï¿½ï¿½ï¿½ï¿½_x0001_@ï¿½Ü¯_x0012_ï¿½[Dï¿½@'ï¿½_x0014_3SÍ€r	_x0018_&gt;`N|ï¿½ï¿½_x000b_ï¿½ï¿½ï¿½v1Rï¿½ï¿½pï¿½ï¿½ï¿½_x0013_ï¿½ï¿½_x0013_ï¿½ï¿½_x0003_PK_x0003__x0004__x0014__x0006__x0008_!Pï¿½ï¿½6ï¿½_x0001_ï¿½_x0003__x0010__x0008__x0001_docProps/app.xml ï¿½_x0004__x0001_(ï¿½_x0001_ï¿½Sï¿½nï¿½0_x0010_ï¿½_x0017_ï¿½?_x0008_ï¿½Ç´ï¿½ï¿½H_x000c_ï¿½Aï¿½Hï¿½ï¿½1`%9ï¿½ï¿½ï¿½&amp;*ï¿½_x0004_ï¿½1ï¿½~}ï¿½Rï¿½ï¿½mOï¿½ifï¿½_x001a_ï¿½&gt;(n^ï¿½ï¿½8@ï¿½ï¿½ï¿½_x0015_+'SVï¿½Õ®6vï¿½b_x000f_ï¿½ï¿½+VDTï¿½Vï¿½ï¿½ï¿½bGï¿½ï¿½Fï¿½'6ï¿½y_x0008_h _x0016_$aï¿½ï¿½_x0011_ï¿½ï¿½ï¿½ï¿½Ð©8ï¿½cK'ï¿½_x000b_ï¿½Bï¿½aï¿½]ï¿½_x0018_</t>
  </si>
  <si>
    <t xml:space="preserve">ï¿½N?w`ï¿½Ï¦ï¿½_x0005_ï¿½_x0017__x0004_[C}ï¿½GA6(._x000f_ï¿½ï¿½ï¿½ï¿½ï¿½ï¿½_|ï¿½ï¿½ï¿½ï¿½ï¿½ï¿½ï¿½ï¿½Bï¿½ï¿½ï¿½E9ï¿½_ï¿½_x0005__x001f_Cï¿½rï¿½ï¿½ï¿½t ï¿½3ï¿½ï¿½Llï¿½_x000e_ï¿½</t>
  </si>
  <si>
    <t xml:space="preserve">_x0005__x001f_ï¿½xrï¿½ï¿½r6_x0015_|@bï¿½WAiï¿½ï¿½É²ï¿½_x0016_&lt;ï¿½ï¿½ï¿½ï¿½ï¿½</t>
  </si>
  <si>
    <t xml:space="preserve">ï¿½ï¿½ï¿½ï¿½ï¿½Eï¿½`qß»-ï¿½ï¿½ï¿½ï¿½)ï¿½*Ø‚~_x000e__x0006_ï¿½ï¿½nÈ©ï¿½jï¿½`dd</t>
  </si>
  <si>
    <t xml:space="preserve">ï¿½]P~ï¿½ï¿½ndbï¿½U_x000b_kï¿½]6ï¿½ï¿½ ï¿½[@ÜJsï¿½(ï¿½ï¿½_x001d_pyï¿½._x0014_ï¿½ï¿½ï¿½ï¿½ï¿½Xï¿½CEH_x001d_[ï¿½ï¿½</t>
  </si>
  <si>
    <t xml:space="preserve">FYdCï¿½@zï¿½ï¿½ï¿½AV_x0006_[ï¿½_x001e_y_x000f_ï¿½_x001c_ï¿½ï¿½drï¿½=ï¿½=_x0010_&gt;wï¿½ï¿½_x0010_ï¿½_x001b_ï¿½</t>
  </si>
  <si>
    <t xml:space="preserve">ï¿½aï¿½ï¿½ï¿½ï¿½_x001e__x0006_ï¿½ï¿½ï¿½ï¿½ï¿½ï¿½?T×®ï¿½ï¿½_x001e_ï¿½ï¿½/ï¿½O4ï¿½Wï¿½ï¿½ï¿½3&gt;ï¿½ï¿½Ý¦ï¿½xï¿½ï¿½y0ï¿½ï¿½ï¿½ï¿½ï¿½ï¿½+ï¿½_x0006_4ï¿½ï¿½w ;_x0011_[ï¿½BMC_x001d_ï¿½2_x0006_ï¿½_x001d_U_x0011_Ú¤Oï¿½ï¿½_x001d_Ô§ï¿½ï¿½_x000f_ï¿½V=_x000e_ï¿½Uï¿½_x001f_&amp;Sï¿½ï¿½5:ï¿½h_x0019_ï¿½g$_x0003_ï¿½ï¿½_x0003_PK_x0003__x0004__x0014__x0006__x0008_!Ç»Rï¿½X_x0001_ï¿½_x0002__x0011__x0008__x0001_docProps/core.xml ï¿½_x0004__x0001_(ï¿½_x0001_|ï¿½ï¿½Nï¿½0_x0014_ï¿½ï¿½M|ï¿½ï¿½ï¿½[[ï¿½ï¿½ï¿½V_x0012_5\AB_x0014_ï¿½ï¿½ï¿½_x000e_ï¿½ï¿½uM[_x0018_ï¿½ï¿½Ý€_x0001_ï¿½xÙï¿½|ï¿½ï¿½Yï¿½ï¿½Rï¿½_x0016_ï¿½ï¿½ï¿½._x0010_M_x0008_ï¿½@ï¿½ï¿½ï¿½zUï¿½ï¿½ï¿½$~@ï¿½ï¿½\ï¿½\ï¿½_x001a_</t>
  </si>
  <si>
    <t xml:space="preserve">ï¿½_x0007_ï¿½ï¿½ï¿½ï¿½&amp;_x0017_&amp;_x0013_ï¿½ï¿½ï¿½ï¿½</t>
  </si>
  <si>
    <t xml:space="preserve">X/ï¿½Eï¿½ï¿½]&amp;Lï¿½ï¿½Þ›_x000c_c'ï¿½Pqï¿½_x0004_Bï¿½â²¶_x0015_ï¿½ï¿½hWï¿½pï¿½ï¿½Wï¿½_x0007_ï¿½ï¿½p_x0005_ï¿½ï¿½ï¿½sï¿½</t>
  </si>
  <si>
    <t xml:space="preserve">cï¿½_x001b_ï¿½QYï¿½^i6Vuï¿½R`PPï¿½ï¿½_x000e_Ó„ï¿½3ï¿½ï¿½Vï¿½Ï†ï¿½rAVï¿½ï¿½</t>
  </si>
  <si>
    <t xml:space="preserve">ï¿½ï¿½ï¿½ï¿½=ï¿½sï¿½_x0007_ï¿½ï¿½Iï¿½ï¿½CC~ï¿½?gÓ·nï¿½Xï¿½vW_x0002__x0010_ï¿½Kï¿½	_x000b_ï¿½×–ï¿½ï¿½FEï¿½ï¿½(ï¿½ï¿½ï¿½ï¿½{ï¿½CÅï¿½ï¿½u/%ï¿½O{6ï¿½7ï¿½A4ï¿½Jï¿½ï¿½ï¿½oï¿½ï¿½ï¿½ï¿½ï¿½ï¿½ï¿½b4ï¿½ï¿½ï¿½_x001f_ï¿½?ï¿½e_x0014_Rgï¿½_x0019_Oï¿½ï¿½ï¿½ï¿½e1Al@h_x001a_ï¿½aLï¿½_x0017_tï¿½</t>
  </si>
  <si>
    <t xml:space="preserve">_x001f_3Bï¿½ï¿½pWï¿½gauLï¿½q_x0014_ï¿½ALï¿½ï¿½fwï¿½ï¿½x_x0012_ï¿½.ï¿½ï¿½ï¿½a?ï¿½ï¿½_x0003_PK_x0003__x0004__x0014__x0006__x0008_!&amp;ï¿½0ï¿½_x0004_</t>
  </si>
  <si>
    <t xml:space="preserve">ï¿½|_x000f_word/styles.xmlï¿½[sÛ¸_x0015_ï¿½ï¿½;ï¿½ï¿½ï¿½ï¿½Sï¿½ï¿½Xï¿½|ï¿½3ï¿½ï¿½ï¿½uï¿½iï¿½xcï¿½yï¿½Hï¿½BM_x0012_*Iï¿½v?}q#_x0005_ï¿½_x0010__x0014__x000f_ï¿½zï¿½ï¿½/q$ï¿½ï¿½ï¿½ï¿½ï¿½ï¿½ï¿½ï¿½o/Y_x001a_ï¿½ï¿½Eï¿½x~:ï¿½ï¿½_x001f_ï¿½"ï¿½ï¿½&lt;aï¿½ï¿½ï¿½ï¿½ï¿½ï¿½ï¿½ï¿½_x000f_ï¿½ï¿½ï¿½Hï¿½ï¿½ï¿½ï¿½ï¿½tï¿½Jï¿½ï¿½oï¿½ï¿½ï¿½/ï¿½&lt;</t>
  </si>
  <si>
    <t xml:space="preserve">ï¿½×”ï¿½ï¿½ï¿½ï¿½ï¿½</t>
  </si>
  <si>
    <t xml:space="preserve">&gt;_x001d_-ï¿½jï¿½qoï¿½ï¿½_x0017_4#ï¿½{ï¿½ï¿½ï¿½ï¿½qÎ‹ï¿½Tï¿½cñ¸—‘ï¿½iï¿½|_x0017_ï¿½lI*6c)ï¿½^ï¿½ï¿½ï¿½ã£‘ï¿½_x0014_}(|&gt;g1ï¿½ï¿½ï¿½*ï¿½yï¿½ï¿½ï¿½</t>
  </si>
  <si>
    <t xml:space="preserve">"ï¿½ï¿½_x0005_[ï¿½5ï¿½ï¿½_x000f_ï¿½_x0017_É²ï¿½1-Kï¿½ï¿½Yï¿½y_x0019_ayï¿½ï¿½_x001c_Pï¿½â‚—|^ï¿½_x0017_;cjï¿½P"|2Vï¿½ï¿½ï¿½5ï¿½_x0010__x0007_ï¿½oYï¿½ï¿½ï¿½1ï¿½_x0005_ï¿½ï¿½ï¿½ï¿½EM"_x0001__x001b_ï¿½*ï¿½?ï¿½ï¿½%ï¿½ï¿½UZï¿½ï¿½cqWï¿½ï¿½ï¿½ï¿½sï¿½óªŒž?ï¿½2fï¿½Aï¿½</t>
  </si>
  <si>
    <t xml:space="preserve"> _x0019__x0013_ï¿½Ogyï¿½Fï¿½_x0017_Jï¿½ï¿½dï¿½ï¿½Ç…ï¿½Oï¿½/qYY_ï¿½ï¿½ï¿½ï¿½ï¿½dï¿½ï¿½Ä?Iz:ï¿½ß¯ï¿½ï¿½ï¿½5ï¿½ï¿½.%ï¿½cï¿½_x001d_ï¿½ï¿½ï¿½~nï¿½D}ï¿½ï¿½^~5_x0013_ï¿½ï¿½_x0011_)ï¿½ÝŸï¿½ï¿½=ï¿½cï¿½ï¿½ï¿½ï¿½ï¿½ï¿½Oï¿½ï¿½%ï¿½ï¿½*ï¿½ï¿½+*2K_x0008_+ï¿½)ï¿½ï¿½ï¿½|Tï¿½ï¿½ï¿½mKV_x0015_7ï¿½(ï¿½ï¿½ï¿½`ï¿½@ï¿½ï¿½ï¿½_x0013_ï¿½wï¿½] ~ï¿½ï¿½ï¿½&lt;~ï¿½ï¿½}%~8_x001d_ï¿½ï¿½Ä—ï¿½oï¿½</t>
  </si>
  <si>
    <t xml:space="preserve">ï¿½_x000b_ï¿½é§£ï¿½_x0013_ï¿½ï¿½=ï¿½ï¿½'ï¿½$4ï¿½6ï¿½_x0017_</t>
  </si>
  <si>
    <t xml:space="preserve">ï¿½?_x0016_4ï¿½^ï¿½dï¿½ï¿½_x001f_ï¿½*[ï¿½_x0017_1_ï¿½ï¿½ï¿½ï¿½ï¿½Ê‚ï¿½Lï¿½^bï¿½ï¿½ï¿½/~Í‰ï¿½ï¿½V_x0006_ï¿½rï¿½_x0015_[_x0017_ï¿½ï¿½ï¿½]ï¿½&amp;Fï¿½ï¿½ï¿½_x0005_%ï¿½_x0003_ï¿½&amp;ï¿½_x0008_U}_x0014_b_Fï¿½ï¿½Þ¶3W[ï¿½ï¿½ï¿½B_x0015_4}ï¿½ï¿½_x000e_Þªï¿½Ã·*H_x0019_ï¿½-</t>
  </si>
  <si>
    <t xml:space="preserve">:~ï¿½ï¿½&gt;ï¿½UA</t>
  </si>
  <si>
    <t xml:space="preserve">ï¿½ï¿½	}ï¿½Fï¿½ï¿½ï¿½.ï¿½Ãhï¿½ï¿½lhï¿½ï¿½Khï¿½ï¿½*hï¿½ï¿½	hï¿½#ï¿½ï¿½_x001c_G_x001e_ï¿½9ï¿½4Ep*_x001e_ï¿½ï¿½ï¿½Jï¿½ï¿½#Û»ï¿½ï¿½ï¿½_x0008_?ï¿½ï¿½!ï¿½ï¿½ï¿½{_x0004_ï¿½ï¿½ï¿½ï¿½ï¿½ï¿½ï¿½ï¿½ï¿½w?ï¿½ï¿½ï¿½Üï¿½ï¿½ï¿½ï¿½ï¿½ï¿½ï¿½ï¿½\=ÕŠnï¿½ï¿½ï¿½jï¿½ï¿½ï¿½W9ï¿½hTÑ—ï¿½4ï¿½_x000b_ï¿½Z_x0015_ï¿½ï¿½ï¿½Aï¿½_x0016_Av2Fï¿½lf _x001e_Lï¿½ï¿½ï¿½ï¿½;Cï¿½Iï¿½ï¿½ï¿½J.ï¿½"&gt;ï¿½ï¿½ï¿½qUï¿½ï¿½ï¿½ÐŠï¿½ï¿½'MÅ²6"I"x_x0001_ï¿½_x0005_ï¿½Vï¿½ï¿½E|rï¿½ï¿½sZï¿½&lt;ï¿½!_x0013_;_x001c_Tï¿½_x0004_ï¿½|ï¿½ï¿½_x0002_ï¿½ï¿½&lt;_x0006_cï¿½&lt;	ï¿½|51Hï¿½ï¿½$ï¿½X?/ï¿½IXï¿½ï¿½ï¿½H\ï¿½ï¿½Uï¿½$Xï¿½ï¿½ï¿½ï¿½JBï¿½ï¿½Uï¿½ï¿½@ï¿½ï¿½0)ï¿½Xï¿½ï¿½_x0006_</t>
  </si>
  <si>
    <t xml:space="preserve">3|iï¿½0ï¿½W_x0006_</t>
  </si>
  <si>
    <t xml:space="preserve">3|a`i_x0016_ï¿½ï¿½_x000c_-PK_x0019_Zï¿½_x0006_3ï¿½@ï¿½ï¿½ï¿½3Tï¿½_x0019_Zï¿½v3ï¿½@ï¿½fhï¿½ï¿½ï¿½Uï¿½ï¿½ï¿½ï¿½_x000e_ï¿½]ï¿½\_x001e_ï¿½_x001e_\ï¿½{ï¿½ï¿½_x0013_1ï¿½_x000f__x001f_mï¿½!ï¿½ï¿½_x0014_ï¿½ ï¿½E$_x000f_Jï¿½cï¿½]Fï¿½sÎ“ï¿½ï¿½!ÄÖBMï¿½Uï¿½\ï¿½ï¿½fï¿½jxï¿½nï¿½Byï¿½ï¿½_x0005_rWï¿½_x000b_ä¯†7ï¿½a_ï¿½</t>
  </si>
  <si>
    <t xml:space="preserve">Yï¿½ï¿½&gt;ï¿½Yï¿½Ü¯fUï¿½g'ï¿½ï¿½Ë´ï¿½$]ï¿½ï¿½ï¿½pï¿½ï¿½jxï¿½ï¿½</t>
  </si>
  <si>
    <t xml:space="preserve">pÍŠ2ï¿½</t>
  </si>
  <si>
    <t xml:space="preserve">Ú±_x0001_2ï¿½Vï¿½fï¿½ï¿½!zï¿½u-ï¿½Wlï¿½_x001a_nï¿½ï¿½^)hï¿½_x000c_2@-S_x001e_?ï¿½ï¿½?ï¿½.i!VeOï¿½Iï¿½&lt;Mï¿½3Mï¿½_x0011_ï«‚ï¿½\ï¿½-ï¿½ï¿½$ï¿½eï¿½ï¿½lï¿½ %SKï¿½</t>
  </si>
  <si>
    <t xml:space="preserve">Dï¿½ï¿½ï¿½&gt;_x0001__x001e_}!ï¿½ï¿½;tï¿½_x0012_ï¿½ï¿½ï¿½ï¿½ï¿½]FX_x001a_ï¿½ï¿½A|zï¿½ï¿½9zï¿½Kï¿½Ê”</t>
  </si>
  <si>
    <t xml:space="preserve">_x0013__x0006_xÎ«ï¿½gï¿½ï¿½ï¿½@ï¿½ï¿½~ï¿½ï¿½ï¿½ï¿½Tï¿½Lï¿½ï¿½ï¿½ï¿½@{{_x0016_ï¿½è‚]ï¿½ï¿½ï¿½&amp;ï¿½$_x0010_IL3YÎ‚ï¿½ï¿½ï¿½ï¿½_x000f_ï¿½:ï¿½Hï¿½ï¿½ï¿½</t>
  </si>
  <si>
    <t xml:space="preserve">ï¿½ï¿½9ï¿½h ï¿½=É–zï¿½_x0011_ï¿½[ï¿½_|_x0016_ï¿½Oï¿½Ùï¿½ï¿½ï¿½_x0014_L_x001e__x0016_</t>
  </si>
  <si>
    <t xml:space="preserve">eï¿½ï¿½ 0ï¿½aï¿½ï¿½ï¿½ï¿½ï¿½Ã»ï¿½[_x001e__x0005_90ï¿½uUï¿½Ãjï¿½ï¿½ï¿½ï¿½ï¿½O_x0013_6pÃ§_x0008_JM1&lt;ï¿½ï¿½</t>
  </si>
  <si>
    <t xml:space="preserve">ï¿½ï¿½_x001b_ï¿½ï¿½;ï¿½ï¿½_x000b_ï¿½ï¿½_x0017_))Kï¿½&lt;ï¿½ï¿½ï¿½_x000b_ï¿½ï¿½5/ï¿½ï¿½_x000e__ï¿½_x0019__x001e_Oy1_ï¿½ï¿½_x001a_ï¿½_x0006__x0006_kï¿½_x001a__x0018_ï¿½	yï¿½ï¿½ï¿½2ï¿½_x001e_+^ï¿½_x001d_Vï¿½ï¿½ï¿½_x001b_0e_x0014_/ï¿½_x0011_9ï¿½ï¿½ï¿½`I01_x0014_</t>
  </si>
  <si>
    <t xml:space="preserve">ï¿½_x0012_</t>
  </si>
  <si>
    <t xml:space="preserve">_x0016_J_x0006__x0005__x000b_ï¿½ï¿½ï¿½_x0005__x0015_`ï¿½_x0005_:_x0016_lï¿½U:_x0016_lï¿½ï¿½:_x001a__x0016_h</t>
  </si>
  <si>
    <t xml:space="preserve">`ï¿½Bï¿½Yï¿½ï¿½?ï¿½I_x001e__x000b__x0016_*ï¿½_x0014_</t>
  </si>
  <si>
    <t xml:space="preserve">Tï¿½)Xï¿½&lt;Sï¿½Py6ï¿½ï¿½ï¿½|.&amp;ï¿½ï¿½_x0018__x000b__x0019_*ï¿½</t>
  </si>
  <si>
    <t xml:space="preserve">dï¿½ï¿½&amp;ï¿½hï¿½ï¿½_x0005_)^_x0003_!ï¿½Rï¿½H_x0002__x001c_ Õ´ï¿½ï¿½ï¿½ï¿½ï¿½_x0008_&lt;ï¿½ï¿½p_x0007_@ï¿½cï¿½iï¿½É¶Æ…_x0012_ï¿½_x0007_ï¿½_x0005_ï¿½ï¿½dï¿½ï¿½Wï¿½#ï¿½$M9_x000f_tlm=ï¿½Hï¿½ï¿½ï¿½ï¿½ï¿½ï¿½0u#ï¿½ï¿½*Ü¥$ï¿½_x000b_ï¿½&amp;ï¿½pï¿½;Vï¿½ï¿½ï¿½ï¿½]_x0019_ï¿½ï¿½Wï¿½ï¿½uï¿½ï¿½3{\Tï¿½ï¿½ï¿½9ï¿½ocï¿½ï¿½;#ï¿½_x0005_ï¿½Fï¿½ï¿½_x0002_ï¿½ï¿½ï¿½ï¿½ï¿½ï¿½ï¿½-ï¿½_x000b_Mï¿½*ï¿½+</t>
  </si>
  <si>
    <t xml:space="preserve">ï¿½8ï¿½ï¿½_x000f_V_x0019_ï¿½_x0011_|ï¿½;x=ï¿½Øˆ&lt;ï¿½_x0019_	ï¿½&lt;ï¿½_x001d_ï¿½ï¿½%oD_x001e_ï¿½ï¿½ï¿½e~ï¿½_x0019_ï¿½|ï¿½_x0011_ï¿½ï¿½KR&lt;ï¿½&amp;ï¿½qWï¿½4k&lt;Gï¿½_x001d_weQ_x0013_ï¿½ZlW"5ï¿½m)xÜ•E_x001b_Vï¿½ï¿½ï¿½Xï¿½-ï¿½ï¿½ï¿½ï¿½;ï¿½ï¿½yï¿½ï¿½_x0018__x0017_ï¿½)_x0018_;ï¿½)ï¿½}ï¿½Ft_x0019_ï¿½_x001b_ï¿½ï¿½ï¿½ÈŽï¿½4Uyï¿½ï¿½_x0013_ï¿½ï¿½Mï¿½$ï¿½Wï¿½ï¿½ÇŠï¿½ï¿½ï¿½_x001b_'ï¿½ï¿½ï¿½ï¿½u#&amp;NyIï¿½VÎ´ï¿½ï¿½ï¿½ï¿½^ï¿½ÝŽï¿½ï¿½_x001b_7ï¿½wï¿½ï¿½Fï¿½ï¿½Üˆ^=ï¿½3_x001c_ï¿½%ï¿½)ï¿½ï¿½&amp;7ï¿½w'ï¿½Fï¿½{+8"ï¿½z+_x0018_ï¿½ï¿½`ï¿½Oo_x0005_)&gt;ï¿½Õ€Yï¿½_x001b_ï¿½{:ï¿½Fï¿½ï¿½</t>
  </si>
  <si>
    <t xml:space="preserve">_x0011_hï¿½_x000e_ï¿½)ï¿½_x0011_(ï¿½ï¿½p/ï¿½B</t>
  </si>
  <si>
    <t xml:space="preserve">Ú¨_x0010_ï¿½6*Dï¿½ï¿½</t>
  </si>
  <si>
    <t xml:space="preserve">'`8ï¿½ï¿½xï¿½Qaï¿½ï¿½Q!ï¿½Ç¨ï¿½ï¿½6*Dï¿½ï¿½</t>
  </si>
  <si>
    <t xml:space="preserve">_x0011_hï¿½B_x0004_Ú¨_x0010_ï¿½6ï¿½ï¿½ï¿½ï¿½_x0019_ï¿½eTHA_x001b__x0015_"ï¿½Fï¿½_x0008_ï¿½Qï¿½|qï¿½Qa&lt;Î¨0ï¿½Ç¨ï¿½ï¿½cTHA_x001b__x0015_"ï¿½Fï¿½_x0008_ï¿½Q!_x0002_mTï¿½@_x001b__x0015_"PF_x0005_ï¿½^Fï¿½_x0014_ï¿½Q!_x0002_mTï¿½@_x001b_Uï¿½iï¿½oT_x0018_ï¿½3*ï¿½ï¿½1*ï¿½ï¿½_x0018__x0015_Rï¿½Fï¿½_x0008_ï¿½Q!_x0002_mTï¿½@_x001b__x0015_"ï¿½Fï¿½_x0008_ï¿½QAï¿½ï¿½Q!_x0005_mTï¿½@_x001b__x0015_"ï¿½FU'_x000b__x0007__x0018__x0015_ï¿½ï¿½</t>
  </si>
  <si>
    <t xml:space="preserve">ï¿½}ï¿½</t>
  </si>
  <si>
    <t xml:space="preserve">)&gt;Fï¿½_x0014_ï¿½Q!_x0002_mTï¿½@_x001b__x0015_"ï¿½Fï¿½_x0008_ï¿½Q!_x0002_eT_x0010_ï¿½eTHA_x001b__x0015_"ï¿½Fï¿½ï¿½ï¿½ï¿½4ï¿½(]ï¿½ï¿½Oï¿½G=ï¿½Wï¿½ï¿½?ue*ï¿½Í¾ï¿½ï¿½FMï¿½ï¿½ï¿½Zï¿½Yï¿½ï¿½E8ï¿½ï¿½)jï¿½ï¿½pï¿½ï¿½_x001b_ï¿½ lï¿½2ï¿½_x000e_Q;Nï¿½ï¿½\uI_x0004_ï¿½ï¿½ï¿½×‹ï¿½;|lï¿½ï¿½g.ï¿½{!ï¿½9S?ï¿½_x001b_	ï¿½ï¿½_x001c_tï¿½ï¿½_x001d_	_x0016_y_x0007_]ï¿½nGï¿½Yï¿½AWï¿½kGï¿½aï¿½ï¿½Uï¿½ï¿½/J_x0011_ï¿½_x0011__x0008_ï¿½ï¿½fï¿½ï¿½ï¿½#ï¿½ï¿½ï¿½ï¿½ï¿½a_x0013_wï¿½ï¿½V lá®žï¿½</t>
  </si>
  <si>
    <t xml:space="preserve">ï¿½ï¿½_x001f_[ï¿½ï¿½ï¿½ìœ·ï¿½_x000f_{ï¿½ï¿½Qs}) tï¿½ï¿½E8v_x0013_ï¿½ï¿½_x0012_jUwï¿½ï¿½_x0018_}Es_x0013_ï¿½ï¿½ï¿½&amp;ï¿½ï¿½ï¿½M@ï¿½ï¿½ï¿½ï¿½ï¿½uï¿½ï¿½</t>
  </si>
  <si>
    <t xml:space="preserve">ï¿½Q~RCï¿½aï¿½ï¿½7ï¿½ï¿½ï¿½ï¿½_x001a__x0012_ï¿½ï¿½_x0006__x0018_ï¿½!ï¿½[jï¿½ï¿½_x001a_vï¿½Xï¿½!_x0001_+ï¿½ï¿½ï¿½&amp;xI</t>
  </si>
  <si>
    <t xml:space="preserve">0ï¿½RCï¿½ï¿½ï¿½_x0010_ï¿½'5_x001c_Ê°RC_x0002_VjHï¿½J=p@vbï¿½ï¿½ï¿½(oï¿½!ï¿½Oj8ï¿½ï¿½J</t>
  </si>
  <si>
    <t xml:space="preserve">	Xï¿½!_x0001_+5$xI</t>
  </si>
  <si>
    <t xml:space="preserve">0ï¿½RCï¿½ï¿½ï¿½_x0010_ï¿½'5X%ï¿½ï¿½ï¿½_x0004_ï¿½Ôï¿½ï¿½_x001a__x0012_ï¿½ï¿½_x0006__x0018_ï¿½!ï¿½[jï¿½ï¿½Z_x001d_EÙ_x001a_ï¿½ï¿½_x0015_ï¿½ï¿½ï¿½Yï¿½ï¿½_x0001_ï¿½</t>
  </si>
  <si>
    <t xml:space="preserve">ï¿½uï¿½Vï¿½ï¿½jÉŠï¿½\-Y_x0004_ï¿½ï¿½_x0012_Ôªï¿½_x001c_ï¿½Zï¿½Es_x0013_ï¿½ï¿½ï¿½&amp;ï¿½ï¿½ï¿½M@ï¿½ï¿½ï¿½ï¿½ï¿½uï¿½ï¿½</t>
  </si>
  <si>
    <t xml:space="preserve">ï¿½Q~Rï¿½VKmRï¿½_x001b_ï¿½Mï¿½Jï¿½[-9ï¿½Æ­ï¿½:ï¿½Æ­ï¿½:ï¿½Æ­ï¿½ï¿½Rï¿½VKmRï¿½VKmRï¿½wï¿½nï¿½ï¿½Ô¸ï¿½Rï¿½Ô¸ï¿½Rï¿½Ô¸Õ’[jï¿½jï¿½Mjï¿½jï¿½Mjï¿½jï¿½Mï¿½_x0003_ï¿½_x0013_ï¿½/5nï¿½ï¿½)5nï¿½ï¿½_x001a_ï¿½Zjï¿½_x001a_ï¿½Zjï¿½_x001a_ï¿½Zjï¿½_x001a_ï¿½ZrJï¿½[-uJï¿½[-uJï¿½[-ï¿½ï¿½Æ­ï¿½Ú¤Æ­ï¿½Ú¤Æ­ï¿½Ú¤Æ­ï¿½ï¿½Rï¿½VKï¿½Rï¿½VKï¿½R;VK{ï¿½_x001b_ï¿½_ï¿½lï¿½&gt;2ï¿½qï¿½ï¿½ï¿½ï¿½_x0011_ï¿½ï¿½</t>
  </si>
  <si>
    <t xml:space="preserve">3ï¿½~_x0006_ï¿½9	ï¿½6ï¿½Iï¿½ï¿½$ï¿½`Yï¿½È¼ï¿½ï¿½|ï¿½*lN_x0018_ï¿½_x0012_U </t>
  </si>
  <si>
    <t xml:space="preserve">*^ï¿½ï¿½bï¿½ï¿½$GQï¿½)ï¿½ï¿½m&lt;ï¿½_x0019_ï¿½ï¿½_x0005_;_x001e_ï¿½ï¿½*ï¿½nï¿½zkÓ¤ï¿½Sï¿½zï¿½ï¿½Óžï¿½ï¿½ï¿½dï¿½wï¿½YIï¿½ï¿½FZ5W_x0005_OL_x001a_îª¡ï¿½ï¿½</t>
  </si>
  <si>
    <t xml:space="preserve">ï¿½ï¿½ï¿½_x0012_ï¿½ï¿½ï¿½_x0013__x0001_x6_x000f_ï¿½ï¿½5M^ï¿½Fï¿½ï¿½/hï¿½~!zkï¿½toï¿½ï¿½yï¿½ï¿½ï¿½ï¿½Mï¿½[ï¿½ï¿½ï¿½ï¿½ßœï¿½ï¿½(ï¿½ï¿½ï¿½ï¿½ï¿½ï¿½ï¿½aï¿½ï¿½ï¿½_x000f_ï¿½7gï¿½ï¿½))ï¿½ï¿½ï¿½ï¿½ï¿½rï¿½ï¿½-ï¿½ï¿½Û†]ï¿½Ú˜{ï¿½ï¿½mï¿½ï¿½UÚ¸ï¿½Yï¿½(_x0011_ï¿½|ï¿½ï¿½_x0006_6ï¿½_x000f_]ï¿½</t>
  </si>
  <si>
    <t xml:space="preserve">ï¿½q_x0017_ï¿½9Ã³ï¿½(ï¿½L_x0019__x0015_5_x001e__ï¿½Mï¿½ï¿½ï¿½_x001b_ï¿½7ï¿½ï¿½ï¿½;h&gt;ï¿½ï¿½_x0007_ï¿½ï¿½2=iï¿½_x0005_Ïˆ_x000c_Vï¿½É³ï¿½ï¿½ï¿½ï¿½Þ‡ï¿½x_x0013_3ï¿½ï¿½oï¿½ï¿½ï¿½Y/ï¿½ï¿½ï¿½ï¿½Ä«Rï¿½ï¿½ï¿½ï¿½ï¿½shï¿½ï¿½ï¿½ï¿½ï¿½ï¿½_x0012_lï¿½ï¿½ï¿½cuï¿½ï¿½_x0014_Ò­ï¿½ï¿½K{ï¿½{B_(ï¿½Ý¦ï¿½ï¿½]6ï¿½eï¿½ï°‡"ï¿½UY_x000f_@ï¿½Mv~2ï¿½_x001a_ï¿½yï¿½ï¿½ï¿½'Jï¿½ï¿½ï¿½_x000c_ï¿½ï¿½Mï¿½ï¿½ï¿½ï¿½_x0007_×¹^ï¿½_x000e_ï¿½ï¿½Jï¿½ï¿½ï¿½}ï¿½ï¿½6ï¿½^_x0006_8+ï¿½~Bï¿½ï¿½Í_x000f_</t>
  </si>
  <si>
    <t xml:space="preserve">ï¿½etKï¿½ï¿½oB_x000c_uï¿½ï¿½_x0011_ï¿½ï¿½Xiï¿½ï¿½ï¿½n7ï¿½ï¿½Eï¿½ï¿½ï¿½r_x001e_ï¿½ï¿½Ù£ï¿½s3ï¿½zï¿½EÓ¶ï¿½fï¿½ï¿½Ö»ï¿½'[ï¿½i=9ï¿½ï¿½:ï¿½ï¿½.ï¿½_x0012_</t>
  </si>
  <si>
    <t xml:space="preserve">ï¿½ï¿½ï¿½Êµfï¿½Pï¿½Y)ï¿½Nï¿½?ï¿½ZKï¿½_x0008_ï¿½~ï¿½ï¿½0ï¿½_pï¿½ï¿½{ï¿½ï¿½ï¿½ï¿½ï¿½ï¿½hj.ï¿½2jm5ï¿½x|}ï¿½ï¿½_x001b_ï¿½y_x001d_j&gt;|:ZlVtUo-_x001f_ï¿½ï¿½ï¿½Â·?3ï¿½Aï¿½n_x0019_ó²§¶fqï¿½\ï¿½ï¿½gLï¿½ï¿½HÇ—ï¿½ï¿½ï¿½ï¿½A\ï¿½Vï¿½4_ï¿½ï¿½ï¿½ï¿½_x000b__x0004_-ï¿½ï¿½ï¿½T=8ï¿½ï¿½_x000b_ï¿½mï¿½4ï¿½ï¿½ï¿½dï¿½_wï¿½5oï¿½ï¿½`xï¿½a5_x001a_HNï¿½ï¿½ï¿½nï¿½ï¿½C_x0011_Wï¿½cï¿½ï¿½Zï¿½ï¿½k{Wï¿½;ï¿½0Ù¤If_x0013_*ï¿½ï¿½FÛ–@ï¿½44ï¿½ï¿½ï¿½ï¿½ï¿½ï¿½ï¿½_ï¿½ï¿½_x0001_ï¿½ï¿½_x0003_PK_x0001__x0002_-_x0014__x0006__x0008_!\&gt;ï¿½Zï¿½_x0001_ï¿½	_x0013_[Content_Types].xmlPK_x0001__x0002_-_x0014__x0006__x0008_!_x001e_ï¿½_x001a_ï¿½ï¿½N_x0002__x000b_ï¿½_x0003__rels/.relsPK_x0001__x0002_-_x0014__x0006__x0008_!ï¿½sï¿½ï¿½\_x0001_G_x0008__x001c__x0001__x0007_word/_rels/document.xml.relsPK_x0001__x0002_-_x0014__x0006__x0008_!ï¿½ï¿½Uï¿½P_x0016_(H_x0011_ï¿½	word/document.xmlPK_x0001__x0002_-_x0014__x0006__x0008_!ï¿½Nï¿½ï¿½ï¿½_x0001_ï¿½_x0006__x0012__x001e_ word/footnotes.xmlPK_x0001__x0002_-_x0014__x0006__x0008_!ï¿½3_x0014_Ö’_x0001__x000f__x0005__x0010_-"word/footer3.xmlPK_x0001__x0002_-_x0014__x0006__x0008_!ï¿½K_x001a_ï¿½ï¿½_x0002_ï¿½_x000c__x0010_ï¿½#word/footer2.xmlPK_x0001__x0002_-_x0014__x0006__x0008_!ï¿½3_x0014_Ö’_x0001__x000f__x0005__x0010_ï¿½&amp;word/footer1.xmlPK_x0001__x0002_-_x0014__x0006__x0008_!ï¿½ï¿½y=ï¿½_x0001__x000f__x0005__x0010_ï¿½(word/header2.xmlPK_x0001__x0002_-_x0014__x0006__x0008_!ï¿½ï¿½y=ï¿½_x0001__x000f__x0005__x0010_}*word/header3.xmlPK_x0001__x0002_-_x0014__x0006__x0008_!ï¿½ï¿½y=ï¿½_x0001__x000f__x0005__x0010_=</t>
  </si>
  <si>
    <t xml:space="preserve">word/header1.xmlPK_x0001__x0002_-_x0014__x0006__x0008_!&gt;ï¿½ï¿½_x001f_ï¿½_x0001_ï¿½_x0006__x0011_ï¿½-word/endnotes.xmlPK_x0001__x0002_-</t>
  </si>
  <si>
    <t xml:space="preserve">!ï¿½ï¿½ï¿½ _x0006_ _x0006__x0015_	0word/media/image2.pngPK_x0001__x0002_-_x0014__x0006__x0008_!0ï¿½C)_x0002__x0006_ï¿½_x001b__x0015_\6word/theme/theme1.xmlPK_x0001__x0002_-_x0014__x0006__x0008_!ï¿½jÊ»ï¿½_x0014_x/_x0015_ï¿½&lt;word/media/image1.emfPK_x0001__x0002_-_x0014__x0006__x0008_!ï¿½Aï¿½$^_x0005__x0011__x0011__x0011_aQword/settings.xmlPK_x0001__x0002_-_x0014__x0006__x0008_!=ï¿½ï¿½Ô«_x0002_a</t>
  </si>
  <si>
    <t xml:space="preserve">_x0012_ï¿½Vword/fontTable.xmlPK_x0001__x0002_-_x0014__x0006__x0008_![mï¿½ï¿½	_x0001_ï¿½_x0001__x0014_ï¿½Yword/webSettings.xmlPK_x0001__x0002_-_x0014__x0006__x0008_!Pï¿½ï¿½6ï¿½_x0001_ï¿½_x0003__x0010__x0004_[docProps/app.xmlPK_x0001__x0002_-_x0014__x0006__x0008_!Ç»Rï¿½X_x0001_ï¿½_x0002__x0011__x0018_^docProps/core.xmlPK_x0001__x0002_-_x0014__x0006__x0008_!&amp;ï¿½0ï¿½_x0004_</t>
  </si>
  <si>
    <t xml:space="preserve">ï¿½|_x000f_ï¿½`word/styles.xmlPK_x0005__x0006__x0015__x0015_:_x0005_ï¿½m	_x0008__x0010__x0006__x0005_T8ï¿½_x0007_ï¿½ï¿½_x0001__x0006__x0007_ï¿½_x0002_ï¿½_x0004_ï¿½_x0002_ï¿½\p</t>
  </si>
  <si>
    <t xml:space="preserve">Louise Miller                                                                                                B_x0002_ï¿½_x0004_a_x0001__x0002_ï¿½_x0001_=_x0001__x0006__x0007__x0001__x0002_ï¿½ï¿½_x0001__x000f__x000c_ThisWorkbookï¿½_x0002__x0011__x0019__x0002__x0012__x0002__x0013__x0002_ï¿½_x0001__x0002_ï¿½_x0001__x0002_=_x0012_x`@;t_x001f_8_x0001_X_x0002_@_x0002_ï¿½_x0002_"_x0002__x000e__x0002__x0001_ï¿½_x0001__x0002_ï¿½_x0002_1_x001e_ï¿½_x0008_ï¿½_x0001__x0002__x0007__x0001_Calibri1_x001e_ï¿½_x0008_ï¿½_x0001__x0002__x0007__x0001_Calibri1_x001e_ï¿½_x0008_ï¿½_x0001__x0002__x0007__x0001_Calibri1_x001e_ï¿½_x0008_ï¿½_x0001__x0002__x0007__x0001_Calibri1_x001a_ï¿½_x0008_ï¿½_x0001__x0002__x0005__x0001_Arial1_x001a_ï¿½_x0001__x0008_ï¿½_x0002__x0002__x0005__x0001_Arial1_x001a_ï¿½ï¿½ï¿½_x0001__x0002__x0005__x0001_Arial1_x001a_ï¿½_x0001_ï¿½ï¿½_x0002__x0002__x0005__x0001_Arial1_x001a_ï¿½_x0008_ï¿½_x0001__x0002__x0005__x0001_Arial1_x001a_ï¿½_x0004__x000c_ï¿½_x0001__x0001__x0002__x0005__x0001_Arial1_x001e_ï¿½_x0008_ï¿½_x0001__x0002__x0007__x0001_Calibri1_x001e_ï¿½	ï¿½_x0001__x0002__x0007__x0001_Calibri1_x001e_ï¿½_x0014_ï¿½_x0001__x0002_ï¿½_x0007__x0001_Calibri1_x001e_ï¿½_x0001_4ï¿½_x0002__x0002_ï¿½_x0007__x0001_Calibri1_x001e_ï¿½_x0001_	ï¿½_x0002__x0002_ï¿½_x0007__x0001_Calibri1_x001e_ï¿½_x0002__x0017_ï¿½_x0001__x0002__x0007__x0001_Calibri1_x001e_ï¿½_x0004__x0014_ï¿½_x0001__x0001__x0002_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gt;ï¿½_x0001__x0002_ï¿½_x0007__x0001_Calibri1_x001e_ï¿½4ï¿½_x0001__x0002_ï¿½_x0007__x0001_Calibri1_x001e_ï¿½&lt;ï¿½_x0001__x0002_ï¿½_x0007__x0001_Calibri1_x001e_ï¿½_x0001_?ï¿½_x0002__x0002__x0001__x0007__x0001_Calibri1_x001e_h_x0001__x0001_8ï¿½_x0002__x0002__x0001__x0007__x0001_Cambria1_x001e_ï¿½_x0001__x0008_ï¿½_x0002__x0002__x0001__x0007__x0001_Calibri1_x001e_ï¿½</t>
  </si>
  <si>
    <t xml:space="preserve">ï¿½_x0001__x0002__x0001__x0007__x0001_Calibri1_x001a_ï¿½_x0008_ï¿½_x0001__x0002__x0001__x0005__x0001_Arial1_x001a_ï¿½_x0008_ï¿½_x0001__x0002__x0001__x0005__x0001_Arial1_x001a_ï¿½_x0001__x0008_ï¿½_x0002__x0002__x0001__x0005__x0001_Arial1_x001a_h_x0001__x0001__x0008_ï¿½_x0002__x0002__x0001__x0005__x0001_Arial1_x001e_ï¿½_x000c_ï¿½_x0001__x0002__x0001__x0007__x0001_Calibri1 ï¿½ï¿½ï¿½_x0001__x0002__x0001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0b_ï¿½ï¿½ ï¿½ ï¿½_x0014__x000b_ï¿½ï¿½ ï¿½ ï¿½_x0014__x000b_ï¿½ï¿½ ï¿½ ï¿½_x0014__x000b_ï¿½ï¿½ ï¿½ ï¿½_x0014__x000b_ï¿½ï¿½ ï¿½ ï¿½_x0014__x000b_ï¿½ï¿½ ï¿½ ï¿½_x0014__x000b_ï¿½ï¿½ ï¿½ ï¿½_x0014__x000b_ï¿½ï¿½ ï¿½ ï¿½_x0014__x000b_ï¿½ï¿½ ï¿½ ï¿½_x0014__x000b_ï¿½ï¿½ ï¿½ ï¿½_x0014__x000b_ï¿½ï¿½ ï¿½ ï¿½_x0014__x000b_ï¿½ï¿½ ï¿½ ï¿½_x0014__x000b_ï¿½ï¿½ ï¿½ ï¿½_x0014__x000b_ï¿½ï¿½ ï¿½ ï¿½_x0014__x0001_ _x0002_ï¿½ ï¿½_x0014__x000b_ï¿½ï¿½ ï¿½_x0004_ï¿½ ï¿½_x0014__x000b_ï¿½ï¿½ ï¿½_x0004_ï¿½ ï¿½_x0014__x000b_ï¿½ï¿½ ï¿½_x0004_ï¿½ ï¿½_x0014__x000b_ï¿½ï¿½ ï¿½_x0004_ï¿½ ï¿½_x0014__x000b_ï¿½ï¿½ ï¿½_x0004_ï¿½ ï¿½_x0014__x000b_ï¿½ï¿½ ï¿½_x0004_ï¿½ ï¿½_x0014__x000b_ï¿½ï¿½ ï¿½_x0004_ï¿½ ï¿½_x0014__x000b_ï¿½ï¿½ ï¿½_x0004_ï¿½ ï¿½_x0014__x000b_ï¿½ï¿½ ï¿½_x0004_ï¿½ ï¿½_x0014__x000b_ï¿½ï¿½ ï¿½_x0004_ï¿½ ï¿½_x0014__x000b_ï¿½ï¿½ ï¿½_x0004_ï¿½ ï¿½_x0014__x000b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_x000c_ï¿½ï¿½ ï¿½_x0004_ï¿½ ï¿½_x0014_</t>
  </si>
  <si>
    <t xml:space="preserve">ï¿½ï¿½ ï¿½_x0004_ï¿½ ï¿½_x0014__x000e_ï¿½ï¿½ ï¿½_x0011__x0011_ï¿½_x000b_ï¿½_x000b__x0004_ï¿½ ï¿½_x0014__x000f_ï¿½ï¿½ ï¿½ffï¿½_x001f_ï¿½_x001f__x0004_ï¿½ ï¿½_x0014__x000b_+ï¿½ï¿½ ï¿½ï¿½ ï¿½_x0014__x000b_)ï¿½ï¿½ ï¿½ï¿½ ï¿½_x0014__x000b_</t>
  </si>
  <si>
    <t xml:space="preserve">ï¿½ï¿½ ï¿½ï¿½ ï¿½_x0014__x000b_*ï¿½ï¿½ ï¿½ï¿½ ï¿½_x0014__x0010_ï¿½ï¿½ ï¿½ï¿½ ï¿½_x0014__x0011_ï¿½ï¿½ ï¿½ï¿½ ï¿½_x0014__x0012_ï¿½ï¿½ ï¿½_x0004_ï¿½ ï¿½_x0014__x0013_ï¿½ï¿½ ï¿½P_x001f_ï¿½ ï¿½_x0014__x0014_ï¿½ï¿½ ï¿½P_x000b_ï¿½ ï¿½_x0014__x0015_ï¿½ï¿½ ï¿½ _x000f_ï¿½ ï¿½_x0014__x0015_ï¿½ï¿½ ï¿½ï¿½ ï¿½_x0014__x0007_ï¿½ï¿½ ï¿½ï¿½ ï¿½_x0014__x0007_ï¿½ï¿½ ï¿½ï¿½ ï¿½_x0014__x0016_ï¿½ï¿½ ï¿½_x0011__x0011_ï¿½_x000b_ï¿½_x000b__x0004_ï¿½ ï¿½_x0014__x0017_ï¿½ï¿½ ï¿½`_x001a_ï¿½ ï¿½_x0014__x0018_ï¿½ï¿½ ï¿½_x0004_ï¿½ ï¿½_x0014__x000b_ï¿½ï¿½ ï¿½_x0011__x0011__x0016__x000b__x0016__x000b__x0004_ï¿½ ï¿½_x0014__x0019_ï¿½ï¿½ ï¿½_x0011__x0011_ï¿½_x001f_ï¿½_x001f__x0004_ï¿½ ï¿½_x0014__x000b_	ï¿½ï¿½ ï¿½ï¿½ ï¿½_x0014__x001a_ï¿½ï¿½ ï¿½ï¿½ ï¿½_x0014__x001b_ï¿½ï¿½ ï¿½a&gt;_x001f_ï¿½ ï¿½_x0014__x001c_ï¿½ï¿½ ï¿½ï¿½ ï¿½_x0014__x0001_  _x0002_ï¿½ ï¿½_x0014__x0001_(_x0010__x0002_ï¿½ ï¿½_x0014__x001d__x0001_ _x0008__x0002_ï¿½ ï¿½_x0014__x001e__x0001_(_x0018__x0002_ï¿½ ï¿½_x0014__x001e__x0001_ _x0008__x0002_ï¿½ ï¿½_x0014__x001f__x0001_ (_x0011__x0011_@ @ _x0010__x0002_ï¿½ ï¿½_x0014__x001e__x0001_ h_x0011__x0011_@ @ _x0010__x0006_+ ï¿½_x0014__x001f__x0001_ _x0008__x0002_ï¿½ ï¿½_x0014__x001f__x0001_(x_x0011__x0011_@ @ _x0010__x0006_</t>
  </si>
  <si>
    <t xml:space="preserve"> ï¿½_x0014__x001d__x0001_(8_x0011__x0011_@ @ _x0010__x0002_ï¿½ ï¿½_x0014__x001d_ï¿½_x0001_(&lt;_x0011__x0011_@ @ _x0010__x0002_ï¿½ ï¿½_x0014__x001f__x0001_(x_x0011__x0011_@ @ _x0010__x0006_. ï¿½_x0014__x001d__x0001_(x_x0011_@ @ _x0010__x0006__x001f_ ï¿½_x0014__x001d_ï¿½_x0001_(|_x0011_@ @ _x0010__x0006__x001f_ ï¿½_x0014__x001d_ï¿½_x0001_(|_x0010__x0011_@ @ _x0010__x0006__x001f_ ï¿½_x0014__x001f__x0001_*x_x0011__x0011_@ @ _x0010__x0002_ï¿½ ï¿½_x0014__x001f_	_x0001_*|_x0011__x0011_@ @ _x0010__x0002_ï¿½ ï¿½_x0014_ _x0001_)8_x0002_ï¿½ ï¿½_x0014__x001e__x0001_(_x0018__x0002_ï¿½ ï¿½_x0014__x0007__x0001_(_x0018_ï¿½ ï¿½_x0014__x0008__x0001_(x_x0011__x0011_@ @ _x0010__x0006_</t>
  </si>
  <si>
    <t xml:space="preserve"> ï¿½_x0014__x0008__x0001_(x_x0011__x0011_@ @ _x0010__x0006_. ï¿½_x0014__x001e__x0001_(_x0018__x0002_ï¿½ ï¿½_x0014__x0007_a_x0003_(_x0010_ï¿½ ï¿½_x0014__x001d__x0001_(8_x0011__x0001_@ @_x0010__x0002_ï¿½ ï¿½_x0014__x001d_ï¿½_x0001_(&lt;_x0011__x0001_@ @_x0010__x0002_ï¿½ ï¿½_x0014__x0001_ _x0002_ï¿½ ï¿½_x0014__x0001_  _x0002_ï¿½ ï¿½_x0014__x001e__x0001_(_x0018__x0002_ï¿½ ï¿½_x0014__x001e__x0001_)_x0018__x0002_ï¿½ ï¿½_x0014_!_x0001_ _x0008__x0002_ï¿½ ï¿½_x0014__x001f__x0001_ x_x0001__x0011_@ @ _x0010__x0006__x001f_ ï¿½_x0014__x001f__x0001_(x_x0011__x0011_@ @ _x0010__x0006__x001f_ ï¿½_x0014__x001d__x0001_(x_x0011__x0011_@ @ _x0010__x0006__x001f_ ï¿½_x0014__x001d_ï¿½_x0001_(|_x0011__x0011_@ @ _x0010__x0006__x001f_ ï¿½_x0014__x001d__x0001_+8_x0011__x0001_@ @_x0010__x0002_ï¿½ ï¿½_x0014__x001f__x0001_+x_x0002_ï¿½ ï¿½_x0014__x001f_	_x0001_+|_x0002_ï¿½ ï¿½_x0014__x001d__x0001_+x_x0011_@ @ _x0010__x0006__x001f_ ï¿½_x0014__x001d__x0001_+8_x0011__x0011_@ @ _x0010__x0002_ï¿½ ï¿½_x0014__x001d__x0001_+x_x0011__x0011_@ @ _x0010__x0006__x001f_ ï¿½_x0014__x001e__x0001_+_x0018__x0002_ï¿½ ï¿½_x0014__x0008__x0001_)x_x0011__x0011_@ @ _x0010__x0006_</t>
  </si>
  <si>
    <t xml:space="preserve"> ï¿½_x0014_ _x0001_)8_x0002_ï¿½ ï¿½_x0014__x001e__x0001_(_x0018__x0002_ï¿½ |_x0008__x0014_|_x0008_nï¿½_x000e_ï¿½U}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lt;}_x0008_I_x0002_</t>
  </si>
  <si>
    <t xml:space="preserve">_x0014__x0003__x0001_00_)_x0004__x0014__x0003_ï¿½L_x0004__x0004_[$}_x0008_(}_x0008_J_x0001_</t>
  </si>
  <si>
    <t xml:space="preserve">_x0014__x0003__x0001_00_)}_x0008_(}_x0008_K_x0001_</t>
  </si>
  <si>
    <t xml:space="preserve">_x0014__x0003__x0001_00_)}_x0008_&lt;}_x0008_L_x0002_</t>
  </si>
  <si>
    <t xml:space="preserve">_x0014__x0003__x0001_00_)_x0004__x0014__x0002_ï¿½ï¿½ï¿½ï¿½_x0004_[$}_x0008_&lt;}_x0008_M_x0002_</t>
  </si>
  <si>
    <t xml:space="preserve">_x0014__x0003__x0001_00_)_x0004__x0014__x0003_ef_x0004__x0004_[$}_x0008_&lt;}_x0008_N_x0002_</t>
  </si>
  <si>
    <t xml:space="preserve">_x0014__x0003__x0001_00_)_x0004__x0014__x0003_ef_x0004__x0004_[$}_x0008_&lt;}_x0008_O_x0002_</t>
  </si>
  <si>
    <t xml:space="preserve">_x0014__x0003__x0001_00_)_x0004__x0014__x0003_ef_x0004__x0004_[$}_x0008_(}_x0008_P_x0001_</t>
  </si>
  <si>
    <t xml:space="preserve">_x0014__x0003__x0001_00_)}_x0008_(}_x0008_Q_x0001_</t>
  </si>
  <si>
    <t xml:space="preserve">_x0014__x0003__x0001_00_)}_x0008_(}_x0008_R_x0001_</t>
  </si>
  <si>
    <t xml:space="preserve">_x0014__x0003__x0001_00_)}_x0008_(}_x0008_S_x0001_</t>
  </si>
  <si>
    <t xml:space="preserve">_x0014__x0003__x0001_00_)}_x0008_(}_x0008_U_x0001__x0004__x0014__x0003_ï¿½L_x0004_00_)}_x0008_(}_x0008_V_x0001__x0004__x0014__x0002_ï¿½ï¿½ï¿½ï¿½00_)}_x0008_(}_x0008_W_x0001_</t>
  </si>
  <si>
    <t xml:space="preserve">_x0014__x0003__x0001_00_)}_x0008_(}_x0008_Y_x0001_</t>
  </si>
  <si>
    <t xml:space="preserve">_x0014__x0003__x0001_00_)}_x0008_(}_x0008_Z_x0001_</t>
  </si>
  <si>
    <t xml:space="preserve">_x0014__x0003__x0001_00_)}_x0008_-}_x0008_[_x0002_</t>
  </si>
  <si>
    <t xml:space="preserve">_x0014__x0003__x0001_00_)_x000e__x0005__x0002_}_x0008_-}_x0008_\_x0002_</t>
  </si>
  <si>
    <t xml:space="preserve">_x0014__x0003__x0001_00_)_x000e__x0005__x0002_}_x0008_(}_x0008_]_x0001_</t>
  </si>
  <si>
    <t xml:space="preserve">_x0014__x0003__x0001_00_)}_x0008_(}_x0008_^_x0001_</t>
  </si>
  <si>
    <t xml:space="preserve">_x0014__x0003__x0001_00_)}_x0008_-}_x0008___x0002_</t>
  </si>
  <si>
    <t xml:space="preserve">_x0014__x0002_ï¿½ï¿½00_)_x000e__x0005__x0002_}_x0008_&lt;}_x0008_`_x0002_</t>
  </si>
  <si>
    <t xml:space="preserve">_x0014__x0003__x0001_00_)_x0004__x0014__x0003_ef_x0004__x0004_[$}_x0008_&lt;}_x0008_a_x0002_</t>
  </si>
  <si>
    <t xml:space="preserve">_x0014__x0003__x0001_00_)_x0004__x0014__x0003_ef_x0004__x0004_[$}_x0008_&lt;}_x0008_b_x0002_</t>
  </si>
  <si>
    <t xml:space="preserve">_x0014__x0003__x0001_00_)_x0004__x0014__x0003_ef_x0004__x0004_[$}_x0008_&lt;}_x0008_c_x0002_</t>
  </si>
  <si>
    <t xml:space="preserve">_x0014__x0003__x0001_00_)_x0004__x0014__x0003_ef_x0004__x0004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3_ef_x0004__x0004_[$}_x0008_(}_x0008_h_x0001_</t>
  </si>
  <si>
    <t xml:space="preserve">_x0014__x0003__x0001_00_)}_x0008_&lt;}_x0008_i_x0002_</t>
  </si>
  <si>
    <t xml:space="preserve">_x0014__x0003__x0001_00_)_x0004__x0014__x0003_ef_x0004__x0004_[$}_x0008_(}_x0008_j_x0001_</t>
  </si>
  <si>
    <t xml:space="preserve">_x0014__x0003__x0001_00_)}_x0008_(}_x0008_k_x0001__x0004__x0014__x0003_ï¿½L_x0004_00_)}_x0008_(}_x0008_l_x0001_</t>
  </si>
  <si>
    <t xml:space="preserve">_x0014__x0003__x0001_00_)}_x0008_(}_x0008_m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ï¿½ï¿½_x000b_Front sheetï¿½_x0014__x0005__x0001__x0001__x000c_Introductionï¿½_x0012__x001f__x001a__x0001_</t>
  </si>
  <si>
    <t xml:space="preserve">Data sheetï¿½_x0008__x0018_ï¿½_x0008__x0001__x0001_ï¿½_x0008__x0010_ï¿½_x0008_ï¿½_x0004__x0001_</t>
  </si>
  <si>
    <t xml:space="preserve">ï¿½_x0001__x0004__x0003__x0001__x0004__x0017__x000e__x0002__x0002__x0002__x0001__x0001__x0018__x001b_!_x0001__x000b__x0003_</t>
  </si>
  <si>
    <t xml:space="preserve">;_x0006_a_x0001__x000b__x0018__x001b__x0005__x0007__x0003__ftn1:_x0010__x0002__x0018__x001e__x0008__x0007__x0003__ftnref1:</t>
  </si>
  <si>
    <t xml:space="preserve">_x0002__x0018__x001b_ _x0001__x000b__x0003__x0006_;_x001d__x0004__x000b__x0018__x001b_ _x0001__x000b__x0002__x0006_;_x0001__x0016__x0001__x0001__x0018__x001b_ _x0001__x000b__x0003__x0007_;_x0006__x0006_ï¿½_x0018__x001f_	_x0007__x0003_rec_1_2_1:_x000e__x0001_ï¿½_x0001__x0008_ï¿½_x0001_ï¿½S_x0002_f_x0008_vf_x0008__x0002__x000f_ï¿½`_x0006_ï¿½@_x0001__x0018__x0007__x0005__x0001__x0001__x0001__x0002__x0001__x0003__x0001__x0001__x0001__x0001__x0001__x0001_@_x001e_ï¿½_x0010_ï¿½ï¿½ï¿½ï¿½ï¿½ï¿½ï¿½_x0010_ï¿½  _x000f_ï¿½_x0005_x_x0006_ï¿½H_x0001_ _x0008_&amp;_x0003__x0002_r_x0003_K+_x0004__x0001__x0007__x0002_/_x0001_ï¿½ow"_x0007_ï¿½D_x0002__x0004_mï¿½_x0001_ï¿½iWï¿½'ï¿½~</t>
  </si>
  <si>
    <t xml:space="preserve">`ï¿½ï¿½ï¿½ï¿½D_x0001_*@=_x001a_ï¿½xDmï¿½_x0001_ï¿½iWï¿½'ï¿½~</t>
  </si>
  <si>
    <t xml:space="preserve">`ï¿½ï¿½ï¿½ï¿½_x0003_f_x0013_N_x001a_rxsï¿½ï¿½ï¿½FDï¿½x_x0001_ï¿½_x000b_x]Uï¿½ï¿½Wï¿½ï¿½6ï¿½BBï¿½]ï¿½I/Tï¿½ï¿½_x0008_2_x0005_Aï¿½_x0007_Hhï¿½ï¿½Sï¿½\ï¿½ï¿½iï¿½Xï¿½ï¿½`_x000b_mï¿½v</t>
  </si>
  <si>
    <t xml:space="preserve">Eï¿½_x0019__x001d_RT`_x0004_ï¿½_x0008_"bï¿½m</t>
  </si>
  <si>
    <t xml:space="preserve">Rï¿½6ï¿½ï¿½}ï¿½!8ï¿½e_x0006_ï¿½TGï¿½7_x0008_~_x000e_Jï¿½ï¿½ï¿½ï¿½ï¿½kï“œï¿½ì”´ï¿½q_x001e_\ï¿½yï¿½_ï¿½ï¿½ï¿½_ï¿½Z{ï¿½}ï¿½:cÌ¹Hï¿½?Þ˜_x001f_ï¿½Uï¿½_x0019_3ï¿½$cï¿½w_x001a_ï¿½ï¿½1ï¿½Xcï¿½ï¿½ï¿½ï¿½7ï¿½ï¿½:cï¿½ï¿½ï¿½ï¿½Rï¿½8c.ï¿½Û˜Gï¿½eé¯¾&gt;ï¿½ï¿½`6ï¿½ï¿½_x0018__x0014_ï¿½ï¿½H+ï¿½ï¿½iuï¿½:ï¿½_x000f_ï¿½_x0016_ï¿½ï¿½ï¿½ï¿½gsZ}</t>
  </si>
  <si>
    <t xml:space="preserve">_x001a_ï¿½1d.ï¿½ï¿½ï¿½r_x0019_3ï¿½ï¿½ï¿½	ï¿½ï¿½ï¿½ï¿½Sï¿½Qiwï¿½ï¿½ï¿½Ê¸Q+ï¿½ï¿½ï¿½ï¿½}}ï¿½ï¿½ï¿½+ï¿½Nï¿½ï¿½ì‰ŒBZï¿½Êµ_x0013_ï¿½_x0016_d!&lt;ï¿½g?ï¿½_x001a_ï¿½ï¿½1+ï¿½Ë„ï¿½ï¿½_x0015_*_x0014_ï¿½ï¿½(ï¿½ï¿½Mk-ï¿½wï¿½V#_x0017_ï¿½'_x001d_c_x0016_ï¿½ï¿½"sï¿½Yï¿½ï¿½7ï¿½ï¿½ï¿½.ï¿½ï¿½ï¿½ï¿½_x0017_cï¿½fï¿½gï¿½T_x0012__cï¿½!</t>
  </si>
  <si>
    <t xml:space="preserve">k*ï¿½*_x001c_k~Yï¿½ï¿½ï¿½wNu&gt;ï¿½tï¿½_x000c_ï¿½Ú©ï¿½ç­ ï¿½5_x0019_ï¿½ï¿½ï¿½aï¿½ï¿½ï¿½ï¿½0Ó—ï¿½0ï¿½ï¿½ï¿½ï¿½ï¿½"ï¿½j_x001e_ï¿½}ï¿½ï¿½ï¿½_x001f_ï¿½ï¿½Tsï¿½/ï¿½]ï¿½ï¿½Oï¿½6:R_x0003_~ï¿½pï¿½ï¿½ï¿½*nï¿½ï¿½aï¿½7ï¿½S2</t>
  </si>
  <si>
    <t xml:space="preserve">ï¿½_x0019_[o6ï¿½;M.ï¿½ï¿½ï¿½ï¿½B-_x0017_ï¿½ï¿½=Õ”Oï¿½2Oyï¿½_x0007_ï¿½O#ï¿½&gt;ï¿½ï¿½&lt;ï¿½ï¿½6ï¿½ï¿½_x001d_Sï¿½ï¿½ï¿½â´«ï¿½ï¿½T</t>
  </si>
  <si>
    <t xml:space="preserve">Vï¿½ï¿½&amp;yQ?ï¿½ï¿½ï¿½rï¿½G]ï¿½ï¿½ï¿½Ê«rï¿½ï¿½Wï¿½^ ï¿½Oï¿½fï¿½_x001e_ï¿½P&lt;ï¿½ï¿½_x000b_sï¿½ï¿½"bï¿½Zï¿½Dï¿½ï¿½_x0013_ï¿½~ï¿½]ï¿½ï¿½ï¿½ï¿½ï¿½'Ù®.ï¿½Kï¿½ï¿½Oï¿½ÞŠï¿½ï¿½ï¿½p:&amp;5_x0018_s;ï¿½qï¿½~ï¿½Nï¿½ï¿½ï¿½ï¿½&gt;_x0016_?ï¿½_x001b_ï¿½Oï¿½ï¿½ï¿½9cï¿½$1ï¿½]_x0001_Å•ï¿½ï¿½ï¿½ï¿½ï¿½ï¿½Êºï¿½)ï¿½ï¿½52)sï¿½ï¿½ï¿½ï¿½uï¿½iï¿½ï¿½ï¿½_x0013_r#ï¿½ï¿½Lï¿½5ï¿½ï¿½ï¿½Ï†ï¿½ï¿½&gt;#ï¿½ï¿½ï¿½U?ï¿½_x0008_gï¿½_}ï¿½Yï¿½t_x000c_Ç‡&gt;=5:ï¿½}ï¿½ï¿½ï¿½?ï¿½ï¿½9ï¿½ï¿½kD_x001f__ï¿½}&amp;)ï¿½OSï¿½4&gt;Mï¿½ï¿½_x0008_ï¿½_x0019_ï¿½Ü¨ï¿½ï¿½ï¿½_x000f_sOï¿½9vï¿½ï¿½:ï¿½ï¿½_x001e_7ï¿½ï¿½$c_x001a_6Rï¿½ï¿½ï¿½Ú™e+Kg_x0001_uKOï¿½yï¿½Yï¿½ï¿½&gt;ï¿½ï¿½ï¿½YxÔœï¿½ï¿½ï¿½ï¿½kï¿½ï¿½_x0005_ï¿½ï¿½w:oÖ‡ï¿½_x001a_3ï¿½|Iï¿½ï¿½?ï¿½]ï¿½ï¿½ï¿½ï¿½Úï¿½ï¿½ï¿½_x0017_6_x001c_ï¿½ï¿½ï¿½[ï¿½ï¿½ï¿½_x0019_ï¿½&amp;M=ï¿½ï¿½uï¿½ï¿½_x001e_9ï¿½ï¿½ï¿½.ï¿½?rï¿½]Sï¿½|eæ·ï¿½ëƒ·_x0014_ï¿½&lt;zØ’S_ï¿½]ffï¿½)_x001b__x0016_ï¿½_tzï¿½yï¿½ï¿½ï¿½ï¿½}ï¿½5ï¿½_x0003_ï¿½}ï¿½ï¿½Ô¾vÙ ï¿½ï¿½uï¿½ï¿½ï¿½/#_x001f_&gt;ï¿½ï¿½(ï¿½ï¿½Ul_x0006_ï¿½ï¿½ï¿½_x001f__x0016_ï¿½[ï¿½Ä˜ï¿½_x000b_&gt;ï¿½ï¿½ï¿½o%ï¿½=ma6_x001e_ysgï¿½ï¿½_x0017_6ï¿½ï¿½ï¿½ï¿½ï¿½ï¿½_x001f_ï¿½ï¿½ï¿½ï¿½eï¿½ï¿½Gï¿½-&gt;ï¿½_~ï¿½ï¿½_x0007_n:ï¿½_x000b__x0017_ï¿½}ï¿½g_Xï¿½ï¿½u7}ï¿½ß¿ï¿½ï¿½ï¿½ï¿½_x0017_Eï¿½^ï¿½ï¿½ï¿½_x000f_zï¿½//ï¿½ï¿½ï¿½ï¿½AÏ¼ï¿½ï¿½ï¿½?ï¿½ï¿½ï¿½ï¿½ï¿½{ï¿½ï¿½Kgï¿½ï¿½ï¿½ï¿½ï¿½=wï¿½ï¿½7&gt;ï¿½ëï¿½Ä¾ï¿½?tï¿½Gï¿½ï¿½ï¿½ï¿½_x0016__x001f_}ï¿½ï¿½_x000b_ï¿½_x001b_&gt;ï¿½Ð¥mmk_x000b_ï¿½-ï¿½Æ»_x000f_ï¿½.^ï¿½_ï¿½Ý¼ï¿½Wkï¿½{Î†ï¿½ï¿½\wï¿½ï¿½ï¿½ï¿½ï¿½ï¿½_x0013__x0017_ï¿½ï¿½lÝ·Oï¿½_?ï¿½ï¿½ï¿½'/ye_x0018_ï¿½7ï¿½ï¿½ï¿½ï¿½ï¿½ï¿½}_x000b_ï¿½ï¿½_x0010_ï¿½ï¿½ï¿½9ï¿½fï¿½Æ…]Nï¿½ï¿½Srï¿½ï¿½ï¿½ï¿½'ï¿½+ï¿½ï¿½ï¿½ï¿½ï¿½gï¿½6ï¿½ï¿½rÝ–ï¿½ï¿½0(ï¿½5|ï¿½ï¿½ï¿½ï¿½\ï¿½ï¿½ï¿½kNï¿½ï¿½ï¿½ï¿½=ï¿½ï¿½_x0005_ï¿½zï¿½ï¿½ï¿½vï¿½ï¿½ï¿½8hï¿½ï–¼ï¿½ï¿½ï¿½}ï¿½ï¿½_x0007_nï¿½ï¿½_x000b_ï¿½ï¿½?ï¿½ï¿½lï¿½ï¿½/_ï¿½ï¿½ï¿½?/ï¿½ï¿½ï¿½_x001f_nï¿½jï¿½ï¿½ï¿½xï¿½_x0017_dï¿½3s~ï¿½dï¿½Aï¿½ï¿½&gt;ï¿½ï¿½ï¿½u_x0013_&gt;7Rï¿½xÍ‹#_y9ï¿½d&amp;ï¿½ï¿½ï¿½ÊŽï¿½g#ï¿½ï¿½|ï¿½Wï¿½ï¿½ï¿½Kï¿½mï¿½ï¿½à£§wL~ï¿½G_ï¿½Ts\Ç‰ï¿½kï¿½ï¿½ySï¿½ï¿½i</t>
  </si>
  <si>
    <t xml:space="preserve">ï¿½=ï¿½Ê¹ï¿½ï¿½]}ï¿½#grï¿½Ò°?ï¿½ï¿½ï¿½Û¤ï¿½0ï¿½_x0015_ï¿½Æ¬&gt;ï¿½2gï¿½+ï¿½ï¿½Gï¿½ï¿½ Ý‹5oï¿½ï¿½ï¿½ï¿½)ï¿½ï¿½ï¿½{hï¿½1ï¿½pï¿½ï¿½ï¿½Xï¿½ï¿½%Ý³ï¿½ï¿½Eï¿½_x001e_y_x001a_1É¼Vï¿½#ï¿½`&lt;ï¿½Qï¿½?Í•ï¿½u_x0003_ï¿½ï¿½ï¿½X5U_x0017_ï¿½_x0008_fÒŠï¿½6ï¿½+^6ï¿½/ï¿½ï¿½9tï¿½_x001a_ï¿½;6oNï¿½_x001f_efï¿½9ï¿½ï¿½&lt;q_x000e_rï¿½iï¿½ï¿½7sï¿½ï¿½2sNï¿½ï¿½ï¿½2ï¿½gï¿½6'Ì™mf#Çï¿½GN4ï¿½9ï¿½#ï¿½1ï¿½xÚ7{ï¿½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xï¿½0ï¿½ï¿½ï¿½&lt;_x0003_ï¿½ï¿½ï¿½-_x0003_ï¿½ï¿½Æ¿]ï¿½{ï¿½Jï¿½ï¿½~Ô¾Cï¿½_x001d_ï¿½Xmï¿½ï¿½Lï¿½[5ï¿½a8ï¿½ï¿½_x000c_/ï¿½ï¿½Õ­xï¿½qÐ±ï¿½c_x000c_ï¿½_x0013_1\.ï¿½r_x0007_ï¿½_x0014_.ï¿½ï¿½ï¿½vï¿½ï¿½ï¿½ï¿½ï¿½nï¿½ï¿½ï¿½oï¿½~ï¿½ï¿½ï¿½(ï¿½Gï¿½;Tï¿½ï¿½ï¿½F+ï¿½ï¿½ï¿½US_x001a_ï¿½ï¿½ï¿½ï¿½ï¿½bL\ÝŠï¿½_x001a__x0007__x001d_ï¿½;ï¿½`?_x0011_ï¿½ï¿½ï¿½-wï¿½Mï¿½ï¿½-_lï¿½ï¿½ï¿½\ï¿½onï¿½_ï¿½~ï¿½TJ_x0014_ï¿½ï¿½ï¿½_x001d_*ï¿½ï¿½ï¿½jï¿½_x0015_gï¿½Ýª)</t>
  </si>
  <si>
    <t xml:space="preserve">ï¿½Aggx1&amp;ï¿½nï¿½[ï¿½ï¿½ï¿½ï¿½_x001d_cï¿½ï¿½ï¿½ï¿½rï¿½ï¿½ï¿½ï¿½_x0016_ï¿½ï¿½ï¿½ï¿½ï¿½ï¿½ï¿½_x001c_tï¿½_x000f_ï¿½Aï¿½ï¿½ï¿½ï¿½ï¿½-_lï¿½_x000e_ï¿½]ï¿½ï¿½ï¿½l_x0019_3ï¿½cï¿½{lï¿½DQ?jß¡ï¿½_x000e_Oï¿½6Zqï¿½ß­ï¿½ï¿½0_x001c_tvï¿½_x0017_cï¿½ï¿½Vï¿½ï¿½8ï¿½Xï¿½1_x0006_ï¿½ï¿½_x0018_.ï¿½;+ï¿½mqï¿½ï¿½zï¿½ï¿½\nï¿½Aï¿½ï¿½p_x001d_tï¿½&lt;\.ï¿½ï¿½ï¿½vï¿½0ï¿½ï¿½ØšË±ï¿½ï¿½ï¿½_x0019_ï¿½_x000c_ï¿½m_x0019_hÚ‰Mï¿½ï¿½Sï¿½DQ?jß¡ï¿½_x000e_Oï¿½6Zqï¿½ß­ï¿½ï¿½0_x001c_tvï¿½_x0017_cï¿½ï¿½Vï¿½ï¿½8ï¿½Xï¿½1_x0006_ï¿½ï¿½_x0018_.ï¿½ï¿½_x0014_æ¶¸_x001c_ï¿½Þ¿6ï¿½ï¿½rÐ¹?\_x0007_]&amp;_x000f_ï¿½Ë·|ï¿½ï¿½:_x000c_w9ï¿½ï¿½rï¿½ï¿½ï¿½ï¿½_x000c_x_x0006_Þ¶_x000c_ï¿½ï¿½gï¿½3ï¿½eï¿½ï¿½_ï¿½_x0001_ï¿½ï¿½Û–ï¿½ï¿½ï¿½&lt;_x0003_ï¿½ï¿½ï¿½-_x0003_</t>
  </si>
  <si>
    <t xml:space="preserve">ï¿½ï¿½_x000c_x_x0006_Þ¶_x000c_ï¿½ï¿½ï¿½3ï¿½_x0019_ï¿½_x000c_x_x0006_&lt;_x0003_ï¿½_x0001_Ï€gï¿½3ï¿½_x0019_ï¿½_x000c_x_x0006_&lt;_x0003_ï¿½_x0001_Ï€gï¿½3ï¿½_x0019_ï¿½_x000c_x_x0006_&lt;_x0003_ï¿½_x0001_Ï€gï¿½3ï¿½7ï¿½ï¿½$cï¿½_x0018_ï¿½r_x001d__x000b_ï¿½Tgï¿½jï¿½cÎ±ï¿½_x000e_ï¿½_x0019_3ï¿½ï¿½=ï¿½ï¿½ï¿½_x001f__x0001_ï¿½ï¿½ï¿½&lt;ë‘Ž)ï¿½xï¿½:ï¿½Uï¿½'ï¿½F8ï¿½jï¿½ï¿½kï¿½+7ï¿½ï¿½3ï¿½'ï¿½ï¿½-_x000f_?ï¿½ï¿½_x0006_cZ_x000e_ï¿½ï¿½ï¿½ï¿½ï¿½ï¿½Û©ï¿½&lt;_x0014__x001f_&amp;ï¿½Fnï¿½ï¿½jï¿½Æ¬_x000c_ï¿½C|ï¿½ï¿½ï¿½_x0016_Kï¿½ ï¿½4ï¿½ï¿½3X</t>
  </si>
  <si>
    <t xml:space="preserve">ï¿½Ù­ï¿½%ï¿½ï¿½ï¿½v_x001c__x000e_ï¿½3ï¿½Æ­ï¿½ï¿½\ï¿½_x0013_ï¿½Õ„L@ï¿½kï¿½Z8Þ˜ï¿½ï¿½ï¿½Tï¿½ï¿½~tVt_x000c_Vï¿½ï¿½ï¿½ï¿½yï¿½%/`ï¿½&lt;pï¿½Nï¿½l_x0004_ï¿½ï¿½&gt;+ï¿½ï¿½ï¿½*^ï¿½Sï¿½ï¿½Iï¿½l0ï¿½Tï¿½ï¿½_x000f_sihEf ï¿½ï¿½_x0007_ï¿½ï¿½b7ï¿½ï¿½iï¿½_x0015_È_x0008_?}vÕ·*i{+ï¿½Ztï¿½ngï¿½@ï¿½ï¿½&amp;moï¿½ÝŸï¿½[vï¿½aS[ï¿½;-i_x001b_ï¿½Ý“ï¿½y_x001e_ï¿½1cï¿½ï¿½Zï¿½ï¿½zPï¿½\ï¿½Ý¤_x000f_ï¿½sï¿½Bï¿½ï¿½ï¿½Vsï¿½9.ï¿½_x0018_ï¿½o;mï¿½ï¿½/\ï¿½ÎšLï¿½ï¿½A_x0012__Ç›ï¿½_x001b_ï¿½ï¿½Vï¿½ï¿½ï¿½	æŒï¿½ï¿½ï¿½sï¿½ï¿½ï¿½ï¿½gï¿½ï¿½Nï¿½&lt;o_x0005_CZï¿½a/]ï¿½dï¿½ï¿½ï¿½ï¿½0Ó—ï¿½0ï¿½_Ì™Ö‹ï¿½wï¿½ï¿½wï¿½Twï¿½ï¿½~tï¿½ï¿½ï¿½_x0017_ï¿½.ï¿½ï¿½'N_x001b_Mï¿½V~ï¿½pï¿½ï¿½ï¿½*nï¿½ï¿½aï¿½7ï¿½S2ï¿½ï¿½</t>
  </si>
  <si>
    <t xml:space="preserve">vï¿½ï¿½Eï¿½Wï¿½ï¿½_x0003__x0012_ï¿½e-W-_x0017_ï¿½{ï¿½)ï¿½ï¿½e_x001e_ï¿½oï¿½ï¿½|_x001e_2ï¿½ï¿½ï¿½Syï¿½k#Nï¿½	&lt;{ï¿½Û–ï¿½ï¿½ï¿½Dï¿½`ï¿½ï¿½=Qï¿½ï¿½ï¿½ï¿½0ï¿½ï¿½ï¿½ï¿½fï¿½ï¿½\Xï¿½ï¿½ï¿½Q.ï¿½ï¿½nï¿½ï¿½ï¿½ï¿½ï¿½Jf_x000f_ï¿½_x0007_ï¿½ï¿½ï¿½ï¿½ï¿½ï¿½ï¿½ï¿½ï¿½ï¿½?ï¿½ï¿½ï¿½qï¿½ï¿½&gt;Wï¿½</t>
  </si>
  <si>
    <t xml:space="preserve">ï¿½ï¿½C\ï¿½+ï¿½C\ï¿½?ï¿½ï¿½ï¿½ï¿½ï¿½ï¿½ï¿½ï¿½^ï¿½ï¿½ï¿½ï¿½ï¿½ï¿½Ù”ï¿½"Zï¿½ï¿½ï¿½_x0017_ï¿½ï¿½ï¿½/ï¿½+ï¿½_[_x001e_Gï¿½_x0018_Dï¿½V_x0019_ï¿½=ï¿½r_x0005_ï¿½t_x001e_ï¿½ !/m4ï¿½_x000b_ï¿½ï¿½ï¿½U9ï¿½ï¿½7ï¿½6~ï¿½`ï¿½2ï¿½ï¿½ï¿½ï¿½_x0002_ï¿½ï¿½_x001d_ï¿½Yd_x0016_ï¿½ï¿½oÌ­ï¿½_x001e_Yï¿½|_x0001_9.ï¿½ï¿½ï¿½Bf"ï¿½ï¿½Uï¿½ï¿½"~ÈŸï¿½ï¿½ï¿½Zï¿½'ï¿½ï¿½`ï¿½Ì¥o_x0001_"Ûµï¿½_x0015_ï¿½(ï¿½Jï¿½OG</t>
  </si>
  <si>
    <t xml:space="preserve">Ô¯ï¿½ï¿½Ä»ï¿½Eï¿½ßŸ&amp;ï¿½ï¿½ï¿½|ï¿½*ï¿½Jï¿½ï¿½ï¿½ @_x0014_ï¿½b&gt;_x001b_ï¿½ï¿½ï¿½4Úžï¿½_x000f_ï¿½sï¿½ï¿½ï¿½ï¿½Oï¿½ï¿½3n[ï¿½_x001e_aZ_x001d_ï¿½ï¿½jlï¿½G}_x000c_Rï¿½7ï¿½ï¿½ï¿½1ï¿½ï¿½?ï¿½ï¿½_x001c_ï¿½W|ï¿½ï¿½sï¿½eï¿½Ñ¸ï¿½ï¿½XGï¿½Xï¿½_x0006_ï¿½ï¿½_x0013_ï¿½ï¿½2ï¿½ï¿½9ï¿½_x0013_ï¿½&gt;_x0001__K`m_x0011_k$ï¿½ï¿½ï¿½_x0017_ï¿½_x0004_ï¿½_x0006_ï¿½_x001a_ï¿½(ï¿½_x0005_ï¿½ï¿½ï¿½ï¿½&lt;ï¿½_x001c_ï¿½hL.ï¿½Z?oï¿½}_x0019_ï¿½ï¿½Ï£v_x001e_ï¿½ï¿½ï¿½g3ï¿½_x0006_ï¿½ï¿½\ï¿½ï¿½Ã·sÌ²dM_x0017_ï¿½ï¿½b|\ï¿½ï³ï¿½ï¿½_x0019_#ï¿½ï¿½Û¥ï¿½(ï¿½ï¿½ï¿½1ï¿½Õˆï¿½G!ï¿½WeÅ¥zï¿½ï¿½ï¿½ï¿½ï¿½ï¿½_x0019_+Î§ï¿½_x000f_ybï¿½È˜ï¿½ï¿½ï¿½Ò¶_x000f_ï¿½f#_x0019_ï¿½rUï¿½ï¿½ï¿½ï¿½ï¿½ï¿½ï¿½ï¿½_x0005_Ü‹ï¿½ï¿½ï¿½ï¿½Vï¿½?_x0015_ï¿½ï¿½ï¿½_x0002_vï¿½ï¿½dp+kï¿½ï¿½ï¿½ï¿½s_x0017_R_x0013_ï¿½ï¿½]ï¿½(ï¿½Õˆï¿½Uï¿½ï¿½Iï¿½*&amp;ï¿½ï¿½ï¿½*kï¿½jDï¿½Ô®1_x000b_ï¿½_x001c_ï¿½_x0005_Ds%ï¿½9ï¿½PÖ¼ï¿½xï¿½ï¿½ï¿½ï¿½ï¿½ï¿½sï¿½k_x0005_"ï¿½?_x000f_1_x000f_ï¿½_x001d_ï¿½Ý•ï¿½ï¿½_x000e_ï¿½rï¿½1ï¿½ï¿½ï¿½ï¿½_x0012_ï¿½ï¿½_x0012_27ï¿½Cqï¿½ï¿½ï¿½F_x0014_ï¿½Ê— ï¿½&gt;ï¿½_x000f_Ù–_x000f_ï¿½ï¿½ï¿½ï¿½&gt;ï¿½ï¿½ï¿½ï¿½ï¿½0ï¿½ï¿½V$ï¿½ï¿½ï¿½?ï¿½ï¿½ï¿½_x0013_ï¿½_x001f_!ï¿½ï¿½_x0018_ï¿½'ï¿½ï¿½ï¿½ï¿½ï¿½Pï¿½ï¿½*ï¿½q_x001a_-ï¿½ï¿½ï¿½3yï¿½ï¿½;Ê§"ï¿½ï¿½Ü†\ï¿½Hï¿½ï¿½yï¿½_x0014_{ï¿½ï¿½ï¿½_x0014_ï¿½ï¿½_x001b_J\_x0007_ï¿½Gï¿½NBÎƒ_x0004_ï¿½wï¿½_ï¿½ybï¿½ï¿½ï¿½_x0019_fIï¿½_x0015__x0013_qï¿½ï¿½:ï¿½ÔPï¿½Pï¿½'[^ï¿½ï¿½ï¿½|ï¿½_x0014_ß•ï¿½T[N[ï¿½{X×»Xï¿½=ï¿½ï¿½ï¿½?ï¿½ï¿½ï¿½ï¿½ï¿½ï¿½ï¿½ï¿½y+6?ï¿½Tï¿½_x001f_G_x001d_ï¿½n_x001f_Tï¿½ï¿½ï¿½&gt;Xï¿½zï¿½rQï¿½ï¿½~ï¿½ï¿½ï¿½ï¿½W8Ü©ï¿½ï¿½oï¿½ï¿½pï¿½6ï¿½&gt;ï¿½ï¿½ï¿½Vd_x0015_Rï¿½ï¿½Ú·ï¿½ï¿½jï¿½ï¿½Zbï¿½+v_x0019_hï¿½ï¿½m8v+ï¿½ï¿½_x0011_ßŽï¿½ï¿½_x001f_ï¿½ï¿½MWï¿½-ï¿½ï¿½UQï¿½ï¿½vï¿½ï¿½ï¿½ï¿½ï¿½{Sï¿½ï¿½`ï¿½ï¿½yï¿½ï¿½{iï¿½ï¿½ï¿½67ï¿½ï¿½ï¿½uï¿½ï¿½=-ï¿½ï¿½[ï¿½ï¿½sï¿½[ï¿½ï¿½rGï¿½ï¿½ï¿½ï¿½ï¿½OCï¿½ï¿½ï¿½ï¿½ï¿½ï¿½ï¿½kï¿½ï¿½ï¿½w%_x0007_kË•\(_x0016_ï¿½ï¿½Ê…Õˆï¿½Ì0_x000f_fï¿½ï¿½ï¿½ï¿½ï¿½9ï¿½oï¿½ï¿½ï¿½ï¿½rï¿½lï¿½ï¿½rï¿½9ï¿½==/uOHg'ï¿½Fï¿½3ï¿½@ï¿½Eï¿½'rbï¿½6_x001f_Tï¿½ï¿½ï¿½!Hï¿½o7ï¿½ï¿½_x0010_&gt;É·ï¿½ï¿½\Tï¿½ï¿½ï¿½_x001b_[zPï¿½dï¿½ï¿½ç‡³ï¿½3Ä™ï¿½^bZï¿½ï¿½nsï¿½ï¿½_x0004_~_x0019_ï¿½ï¿½_x0013_ï¿½_x0019_ï¿½Oï¿½_x001c_"ï¿½ï¿½Bï¿½LPï¿½Z?ï¿½ï¿½ï¿½ï¿½ï¿½Ï±&lt;ï¿½ï¿½ï¿½ï¿½&gt;ï¿½)^g#</t>
  </si>
  <si>
    <t xml:space="preserve">ï¿½rUï¿½gsihEï¿½ï¿½ï¿½ï¿½b=ï¿½_x0006_ï¿½1ï¿½SYï¿½ï¿½rï¿½\ï¿½h}?5&gt;~ï¿½ï¿½_x000c_ï¿½9ï¿½ï¿½ï¿½Hï¿½ï¿½Fï¿½ï¿½`^ï¿½ï¿½jßªï¿½+v_ï¿½7&amp;Ø•wg</t>
  </si>
  <si>
    <t xml:space="preserve">ï¿½tï¿½ï¿½vï¿½w}ï¿½ï¿½fï¿½Uï¿½ï¿½wï¿½ï¿½]_x0005_Vï¿½u\$moï¿½]Å´	ÝŠï¿½ï¿½Ý·ï¿½ï¿½Hï¿½ï¿½lï¿½ï¿½i_x001d_ï¿½ï¿½ï¿½ï¿½;ï¿½=ï¿½ï¿½ï¿½Hï¿½ï¿½ï¿½nyï¿½ï¿½ï¿½[YÇƒï¿½+ï¿½gï¿½ï¿½Wï¿½ï¿½!ï¿½Qï¿½?_x0013_ï¿½3ï¿½TpBï¿½_x000f_ï¿½ï¿½ï¿½7&amp;Q_x001b_ï¿½ï¿½|ï¿½._x001f_Kï¿½t_x000e_ï¿½Vï¿½ï¿½ï¿½ï¿½ï¿½ï¿½mï¿½d_x0008_ï¿½ï¿½mï¿½ï¿½ï¿½ï¿½ï¿½I;Ctmï¿½ï¿½ï¿½ï¿½Ûžï¿½ï¿½ï¿½ï¿½ï¿½ï¿½+8$gï¿½ï¿½ï¿½ï¿½_x0005_é»šnï¿½0ï¿½cï¿½cï¿½:ï¿½ï¿½ï¿½20ï¿½ï¿½+ï¿½uï¿½l</t>
  </si>
  <si>
    <t xml:space="preserve">Å¿ï¿½|_x0018_Lgï¿½ï¿½ï¿½)ï¿½ï¿½[OÙªï¿½ï¿½?ï¿½}&lt;Pï¿½ï¿½ï¿½_x001a__x001e__x000b_&gt;kï¿½xÔ³'ï¿½ï¿½AS.Ó¸ï¿½_x0004_ï¿½w ï¿½Þ„mf2ï¿½_x000f_ï¿½koï¿½ï¿½&lt;ï¿½\Lï¿½ï¿½hï¿½fï¿½Ù½ï¿½9ï¿½Pï¿½ï¿½ï¿½.ï¿½ï¿½ï¿½ _x001a_ï¿½9ï¿½3V:ï¿½ï¿½ï¿½&lt;_x0007__x001e_ï¿½ï¿½[ï¿½DJï¿½ï¿½ï¿½N_x001e_ef=ï¿½h\ï¿½ï¿½ÞŠ(ï¿½ï¿½rï¿½gï¿½_x0016_ï¿½ï¿½Kï¿½&gt;ï¿½ï¿½Dï¿½	9_x0013_Qï¿½o[mï¿½ï¿½ï¿½ï¿½xï¿½}&gt;ï¿½ï¿½ï¿½ï¿½ï¿½VVÊ¸ï¿½WÞ™ï¿½^ï¿½_x0018_=fï¿½ï¿½?^ï¿½$g_ï¿½Oï¿½ï¿½e×¤ï¿½{ï¿½nUï¿½ï¿½'eï¿½ï¿½W[THï¿½#@ï¿½ï¿½-Î¼_x0003_iA*ï¿½d</t>
  </si>
  <si>
    <t xml:space="preserve">ï¿½ï¿½U{ï¿½ï¿½_x0017_ï¿½Ê ï¿½ï¿½_x0003_ï¿½ï¿½Eyï¿½ï¿½Sï¿½_x000c_ï¿½_x000f_ï¿½|fï¿½ï¿½_x0017_ï¿½_x0005_y_x0004_ï¿½_x0008_ï¿½O_x0002_ï¿½_x0003_ï¿½{_x000b_Bï¿½}Wï¿½ï¿½ï¿½ï¿½ï¿½zï¿½ï¿½_x0016_=ç»»ï¿½1#JSF\}ï¿½onï¿½`ï¿½ï¿½}ï¿½ï¿½ï¿½ï¿½.[ï¿½ï¿½ï¿½ï¿½ï¿½ï¿½ï¿½Ü•ï¿½Cï¿½ï¿½=ï¿½ï¿½_x001f_\[ï¿½Uï¿½d^ï¿½ï¿½ï¿½h/sWï¿½+ï¿½ï¿½Z~vï¿½ï¿½&gt;ï¿½_x001e_ï¿½ï¿½Rï¿½_x0015_ï¿½W]Nï¿½Tï¿½uï¿½ï¿½ï¿½ï¿½_x001e_ï¿½ï¿½FNï¿½oï¿½yï¿½ï¿½ï¿½ï¿½dÚï¿½é™¿Tï¿½\_x0013__x0017_M2ï¿½(ï¿½ï¿½ï¿½ï¿½ï¿½ï¿½ï¿½ï¿½ï¿½_ï¿½ï¿½ï¿½Fï¿½ï¿½Aï¿½Lï¿½ï¿½ï¿½_x0004_Vï¿½=ï¿½ï¿½*ï¿½`ï¿½</t>
  </si>
  <si>
    <t xml:space="preserve">ï¿½nï¿½s}fï¿½ï¿½pÔˆCï¿½[qwï¿½ï¿½ï¿½5ï¿½F4=ï¿½_x0019_qï¿½cï¿½-ï¿½ï¿½ï¿½}ï¿½ï¿½#ï¿½ï¿½Sï¿½iï¿½Tï¿½yRRï¿½=ï¿½+ï¿½	heï¿½ï¿½cew&amp;ï¿½_x0015_ï¿½ï¿½ï¿½&gt;C&amp;ï¿½ï¿½ï¿½7ï¿½ï¿½ï¿½ï¿½_x0019_ï¿½_x0012_5+ï¿½cL_x000b_ï¿½</t>
  </si>
  <si>
    <t xml:space="preserve">	o0ï¿½ï¿½[ï¿½5ï¿½ï¿½;kï¿½ï¿½Jï¿½ï¿½ï¿½?×¯Wï¿½_x000f_ï¿½ï¿½sï¿½Uï¿½W_x0006__x0007_2o</t>
  </si>
  <si>
    <t xml:space="preserve">ï¿½ï¿½_x0006_Ó½ï¿½cï¿½ï¿½gï¿½ï¿½N_x001d_ï¿½ï¿½ï¿½ï¿½9ï¿½~+%ï¿½zï¿½ï¿½_x000f_ï¿½æ®¤ï¿½ï¿½ï¿½Ê¦ï¿½iï¿½BNï¿½ï¿½lï¿½dï¿½ï¿½ï¿½^ï¿½3Û­}ï¿½]_x0018_ï¿½_x000f_ï¿½ï¿½`_x0001_ï¿½_x0007_)ï¿½ï¿½Ð†_x001f_Jï¿½(ï¿½`ï¿½_x001e_ï¿½ï¿½mï¿½yï¿½ï¿½ï¿½ï¿½_x000e_ï¿½ï¿½nï¿½__x001f_ï¿½Å¤=</t>
  </si>
  <si>
    <t xml:space="preserve">ï¿½ï¿½S{-_x0016_ï¿½kï¿½8;QqRboï¿½Ap|&lt;ï¿½ï¿½ï¿½ï¿½@ï¿½sXï¿½&amp;_x0015_ï¿½ï¿½ï¿½ï¿½Ç·Gï¿½.ï¿½ï¿½=ï¿½ï¿½ï¿½_x0018_ï¿½ï¿½Iï¿½~ï¿½gï¿½ï¿½_x000c_W#Äï¿½ï¿½ï¿½lÜžï¿½ï¿½ ï¿½_x000f_ï¿½ï¿½ï¿½ï¿½'vNï¿½Ñžï¿½ï¿½Qï¿½zï¿½[ï¿½ï¿½ï¿½_x0018_ï¿½ï¿½ï¿½ï¿½ï¿½^^ï¿½ï¿½ï¿½3+[H_x000b_ï¿½ï¿½_x0013_ï¿½?ï¿½*g6Rï¿½)ï¿½ï¿½ï¿½_x001d_Tï¿½ï¿½ï¿½J|gÍ„Yï¿½ï¿½ï¿½ï¿½mï¿½ï¿½)__x0011_cï¿½ï¿½Tï¿½ï¿½_x0015_ï¿½Ý†Ë“y`Q9_x0003_:.Sï¿½_x0012_cÈ¼@ï¿½ï¿½W(;)ï¿½ï¿½ï¿½ï¿½ï¿½e_x0013_Do*'ï¿½_x001a__x001a_ï¿½ï¿½mblaï¿½+ï¿½ï¿½*ï¿½_x0016_ï¿½iï¿½ï¿½_ï¿½×»ï¿½ï¿½_x001e_ï¿½_x0001_í…¯ï¿½Gï¿½ï¿½~ï¿½ï¿½`_x0010_ï¿½ï¿½kï¿½ï¿½+Ä¸Æï¿½ï¿½ï¿½ï¿½zï¿½nï¿½_x0007_ï¿½_x000e_mï¿½ï¿½_x001e_ï¿½ï¿½ï¿½ï¿½ï¿½#ï¿½ï¿½ï¿½aTï¿½FP"ï¿½ï¿½ï¿½Aï¿½0ï¿½=ï¿½_x0002_ï¿½ï¿½ï¿½Ðƒ_x001d_ï¿½ï¿½eï¿½Aï¿½_x000f_ï¿½ï¿½ï¿½_x0004_ï¿½ï¿½.]_x001a_gKï¿½ï¿½ï¿½bï¿½ï¿½ï¿½ï¿½_x0003_ï¿½È˜ï¿½ï¿½ï¿½ï¿½9	ï¿½1ï¿½_x0002_gF@{ï¿½_x0001_ï¿½ï¿½ï¿½8ï¿½ï¿½ï¿½Óž%ï¿½ï¿½!lï¿½ï¿½ï¿½ï¿½kï¿½ï¿½ï¿½ï¿½ï¿½ï¿½ï¿½jï¿½ï¿½_x0016_cï¿½ï¿½Û£_x0012__x001c__x0004_ï¿½ï¿½ï¿½ï¿½0*};ï¿½ï¿½ï¿½K\]NT^</t>
  </si>
  <si>
    <t xml:space="preserve">b/`ï¿½ï¿½+L0ï¿½b\/ï¿½_x0018_ï¿½_ï¿½ï¿½eï¿½Rï¿½}_x0008_ï¿½#-/Rï¿½ï¿½ï¿½gÎ¿ï¿½ï¿½!F_x000b_ï¿½ï¿½_x000c_ï¿½wQï¿½ï¿½=ï¿½^7mï¿½ï¿½ï¿½ï¿½ï¿½ï¿½|ï¿½Aï¿½ï¿½_x0018_ï¿½?_x0018__x001c_9S#ï¿½Wï¿½</t>
  </si>
  <si>
    <t xml:space="preserve">ï¿½ï¿½_x0003_0x*_x001e__x0017_ï¿½ï¿½7ï¿½_x000f__x0016_nq_x0018_eï¿½_x0019_ï¿½h_x000b_pï¿½ï¿½Ý‚ï¿½$ï¿½ï¿½Aï¿½_x0016_XGï¿½Sï¿½ï¿½ï¿½ï¿½}ï¿½</t>
  </si>
  <si>
    <t xml:space="preserve">*^ï¿½Ã‹ï¿½[ï¿½fï¿½ï¿½ï¿½ï¿½8ï¿½j1ï¿½&lt;	_x0018_ï¿½ï¿½	}ï¿½"ï¿½ï¿½n.}_x0005_ti_x000c__x0018_ï¿½%ï¿½ï¿½5q{-ï¿½|ï¿½&lt;ï¿½Wï¿½9ï¿½ï¿½ï¿½KCï¿½ï¿½Yï¿½0ï¿½ï¿½#ï¿½ï¿½</t>
  </si>
  <si>
    <t xml:space="preserve">_x0019_ï¿½ï¿½d&gt;ï¿½'FÞï¿½uï¿½ï¿½ï¿½/!ï¿½_x001f_Ùy?xï¿½ï¿½_x001b_29ï¿½ï¿½_x001d_9ï¿½ï¿½Zï¿½ï¿½%ï¿½e&lt;ï¿½ï¿½ï¿½jï¿½ï¿½ï¿½ï¿½_x001c_ï¿½_x000e_Eï¿½_x001b_0Oï¿½ï¿½_x0002_ï¿½1ï¿½jQkeï¿½&gt;_x000f_ì–«ï¿½{Vï¿½8ï¿½ï¿½-_x0014_2ï¿½Æ¹ï¿½ï¿½Vï¿½</t>
  </si>
  <si>
    <t xml:space="preserve">Bï¿½a_x000b_ß€_x001b_ï¿½ï¿½^.Gï¿½ï¿½ï¿½_x001e_-oï¿½Ñ¾_x001a_cqsï¿½ï¿½z_x0014_ï¿½Bï¿½|ï¿½ï¿½ï¿½=*ï¿½_x000c_Pï¿½3ï¿½\ï¿½ï¿½ï¿½ï¿½_x0018_í®ï¿½_x0016_npï¿½ï¿½Wï¿½#ï¿½ï¿½2ï¿½}Qï¿½ï¿½ï¿½[_x001c_F6ï¿½ï¿½Øï¿½ï¿½	ï¿½9_x001a_ï¿½_x0015_ï¿½mï¿½_x001f_mXï¿½ï¿½ï¿½Oï¿½ï¿½ï¿½Mï¿½^ï¿½N_x001f_ï¿½_x0003_0ï¿½:1_x0012_w_x0011_ï¿½Â’%ï¿½b_x001e_ï¿½ï¿½ï¿½ï¿½vï¿½_x0003_r&amp;;T|Ô£ï¿½Mï¿½_x0007__x000b_7Æ¼_x0011_ï¿½ï¿½ï¿½_x001f_}ï¿½rÞ¡ï¿½aï¿½Zï¿½%ï¿½vqï¿½ï¿½Æ—_ï¿½?ï¿½_x0017_Aï¿½_x0003_ï¿½ï¿½_x000b_eï¿½~ÙBxï¿½ï¿½ï¿½ï¿½/Bï¿½ï¿½ï¿½~ï¿½ï¿½yï¿½`Ý«_x0006_ï¿½u</t>
  </si>
  <si>
    <t xml:space="preserve">ï¿½È“YI_x001e_ï¿½y_ï¿½ï¿½kï¿½Ü˜kZï¿½ï¿½ï¿½d]&amp;ï¿½$ï¿½.3ï¿½Éºï¿½Bï¿½_x000b_ï¿½ï¿½drc_Nï¿½ï¿½]Vï¿½ï¿½_x0003_sï¿½ï¿½!ï¿½ï¿½Jï¿½7Qï¿½Í«ï¿½ï¿½ï¿½\ï¿½tGfï¿½ï¿½kï¿½uï¿½+ï¿½Ln\ï¿½?Ø¸Lï¿½ï¿½ï¿½MÃ³ï¿½ï¿½Lï¿½ï¿½ï¿½Hï¿½r~Lï¿½ï¿½ï¿½plï¿½Åï¿½}r*ï¿½Ü¡\ï¿½ï¿½ï¿½ï¿½_x0018_kdArÙ¡Ö†zTfmï¿½w9ï¿½ï¿½ï¿½ï¿½_x001c_Ú™ï¿½ï¿½}p</t>
  </si>
  <si>
    <t xml:space="preserve">uï¿½Ú˜_x0018_{F;ï¿½vTï¿½__x0018__x0015_ï¿½ï¿½ï¿½ï¿½Íï¿½@ï¿½	ï¿½ï¿½_x000e_eï¿½~gï¿½ï¿½ï¿½_x001f_æ»½ï¿½&gt;ï¿½]ï¿½ï¿½!9`;ï¿½Chï¿½_ 7:ï¿½G9ï¿½C\ï¿½!_x000b_ï¿½S_x000e_eï¿½ï¿½rNï¿½ï¿½Aï¿½ï¿½ï¿½E_x000f_9*}qï¿½_x0012__x0007_ï¿½lï¿½_x0013_</t>
  </si>
  <si>
    <t xml:space="preserve">b_9ï¿½L\ï¿½ï¿½ï¿½ï¿½ï¿½ï¿½EPï¿½@_x0017_ï¿½Pï¿½ï¿½wï¿½_x0019_ï¿½ï¿½bï¿½ï¿½cï¿½s9ï¿½uï¿½ï¿½Aï¿½tÐŽï¿½çºŸï¿½Î'k}pï¿½ï¿½6;_x000e_ï¿½Z[!ï¿½ï¿½`T_x0018_ï¿½_x0011_ï¿½ï¿½Xï¿½?-H.Dï¿½ï¿½n^ï¿½=&gt;Î‘ï¿½1v%Ø»kï¿½7Ø­ï¿½=ï¿½tï¿½Ö¡ï¿½ï¿½ï¿½_x0001_ï¿½ï¿½lwï¿½Zzï¿½_x0010_ï¿½ï¿½`_x0016_ï¿½ï¿½ï¿½_x000c_WBï¿½K5hï¿½ï¿½ï¿½9ï¿½ï¿½ï¿½sï¿½ï¿½_x0018_ï¿½7ï¿½}Ö¤Zï¿½l_x0006_ï¿½7*ï¿½ï¿½&lt;jNï¿½H\ï¿½mï¿½ï¿½Sï¿½_x0013_ï¿½ï¿½ï¿½Aæ‹Ÿ_x0008_}_x000e_eGuï¿½3wIï¿½_x0007_bï¿½ï¿½.1?ï¿½_x0018__x0007_[ï¿½ï¿½_x001e_ï¿½V</t>
  </si>
  <si>
    <t xml:space="preserve">ï¿½ï¿½v_x000f_ï¿½mï¿½bï¿½ï¿½ï¿½Þ‡ï¿½ï¿½=ï¿½_x001d_p/_x000e_ï¿½ï¿½ï¿½wï¿½_x0018_ï¿½ï¿½ï¿½pï¿½ï¿½ï¿½=ï¿½3ï¿½ï¿½A_x000c_ï¿½Ãºï¿½ vï¿½kPï¿½\hï¿½~ï¿½ï¿½wï¿½ï¿½ï¿½ï¿½@ï¿½;?zï¿½ï¿½_x0011_{n_b?ï¿½ï¿½ï¿½hï¿½ï¿½~ï¿½uÇ‰ï¿½ï¿½jï¿½ï¿½ICï¿½_x0013_ï¿½Wï¿½Ó§5ï¿½ï¿½*ï¿½</t>
  </si>
  <si>
    <t xml:space="preserve">ï¿½ï¿½?ï¿½_x001b_ï¿½Â€ï¿½ï¿½ï¿½ï¿½ï¿½Cï¿½ï¿½_x0019_^ï¿½ï¿½_x0003_Pï¿½Qï¿½ï¿½_x000f_ï¿½ï¿½Jï¿½ï¿½_x0007_1ï¿½ï¿½ï¿½;ï¿½ï¿½ï¿½r_x0006_ï¿½.Wï¿½	ï¿½ï¿½M\Q_x001e__x001e_t&gt;ï¿½ï¿½@ï¿½tï¿½Er_x0005_ï¿½ï¿½_x0003_ï¿½ï¿½~gï¿½ï¿½gï¿½;ï¿½ï¿½ï¿½ï¿½ï¿½ï¿½ï¿½scï¿½ï¿½aï¿½ï¿½#ï¿½=ï¿½dt_x0006_ï¿½ï¿½{ï¿½Qï¿½_x001b_ï¿½ï¿½$ï¿½bfï¿½ï¿½/ï¿½k_x0008_ï¿½ï¿½ï¿½ï¿½4]_x000b_ï¿½uï¿½ï¿½_x001b_2_x000b_Fï¿½gï¿½!ï¿½2</t>
  </si>
  <si>
    <t xml:space="preserve">ï¿½gSï¿½ï¿½ï¿½3CHï¿½ï¿½`ï¿½|@ï¿½;ï¿½ï¿½_x0007_ï¿½gS7ï¿½ï¿½É‚Ì‹</t>
  </si>
  <si>
    <t xml:space="preserve">_x0007_ï¿½ï¿½×“`0-ï¿½ï¿½ï¿½ï¿½z{ï¿½ï¿½_x0018__x0017_L'ï¿½ï¿½ï¿½_x0005_fï¿½ï¿½!X_x0002_ï¿½ï¢ï¿½ï¿½_x0002_ï¿½ï¿½;ï¿½ï¿½&amp;!yï¿½ï¿½ï¿½Xï¿½_x001e_ï¿½ï¿½!gEï¿½ï¿½Zï¿½</t>
  </si>
  <si>
    <t xml:space="preserve">ï¿½:e_g_x000b_hï¿½3ï¿½ï¿½#Pg_x0011_ï¿½;_x000c__x0012__x000c__x0015__x001f_ï¿½</t>
  </si>
  <si>
    <t xml:space="preserve">ï¿½ï¿½[ï¿½ï¿½|ï¿½qgï¿½Pgï¿½Pï¿½ï¿½_x0016_ï¿½ï¿½ï¿½Sï¿½ï¿½M{5n;ï¿½_x0006_ï¿½P_x001c_Mï¿½ï¿½_x0015_ï¿½lï¿½=)ï¿½ï¿½ë“•{ï¿½ï¿½G)_x001f_Âšq.ï¿½_x001c_ï¿½ï¿½ï¿½Nï¿½:1_x0007__x0007_'ï¿½ï¿½_x0018_ï¿½6ï¿½oA_x0017_ï¿½0`oï¿½ï¿½_x0012_Ø¬q`ï¿½ï¿½_x001d_Q_x0016_ï¿½ï¿½ï¿½_x0017_t?K`_x001b_ï¿½Bï¿½ï¿½ï¿½ï¿½ï¿½^ï¿½z_x001e_ï¿½_x0001_{ï¿½ï¿½Ý‚ï¿½ï¿½ï¿½Kï¿½qï¿½ï¿½tDï¿½z_x0017_Xï¿½ï¿½ï¿½_x0007__x0018_ï¿½_x000c_ï¿½ï¿½ï¿½nï¿½ï¿½a_x000f_ï¿½6ï¿½9Xh9+ï¿½ï¿½[ï¿½ï¿½_x0002_ï¿½K:kï¿½_x001b_ï¿½+_x0001_Xb-:ï¿½_x000b_:ï¿½Tï¿½ï¿½Yï¿½_x0016_ï¿½ï¿½P&gt;ï¿½8uF_x001d_ï¿½aï¿½ï¿½ï¿½_x0016_8ï¿½Jï¿½_x001f_ï¿½ï¿½ï¿½vï¿½Sï¿½ï¿½l_x0003_Cï¿½_x0013_ï¿½;Cï¿½ï¿½_x0013_ï¿½1*~ï¿½m(_x001e_ï¿½ï¿½_x0004_ï¿½Ä­z_x001e_?Cï¿½(ï¿½/ï¿½ï¿½ï¿½ï¿½ï¿½_x000e_hï¿½ï¿½+ï¿½?ï¿½~ï¿½ï¿½Ù£ï¿½ï¿½ï¿½_x0005__x0016_ï¿½&lt;ï¿½ï¿½ï¿½ï¿½=ï¿½ï¿½ï¿½_x000e_ï¿½9?J`/~_x0016_ï¿½.ï¿½</t>
  </si>
  <si>
    <t xml:space="preserve">ï¿½k@=_x000b_ï¿½ï¿½2ï¿½wï¿½ï¿½n_x001d_ï¿½ï¿½zï¿½vï¿½Oï¿½ï¿½uï¿½'ï¿½ï¿½_x0005_ï¿½?_x000e_Cï¿½_x0005_Õ¹ï¿½w2&gt;K_x001e_I_ï¿½ï¿½]ï¿½Nï¿½^ï¿½ï¿½_x0007_hï¿½Zw0ï¿½zï¿½ï¿½Ö™ï¿½%ï¿½ï¿½ï¿½_x001c_ï¿½2ï¿½ÊŠï¿½ï¿½Aï¿½ï¿½_x0006_fï¿½ï¿½[Vï¿½&gt;gï¿½ï¿½3</t>
  </si>
  <si>
    <t xml:space="preserve">ï¿½'7_x0016_Fï¿½ï¿½_x001c_ï¿½d]ï¿½0Zr]fï¿½_x0013_ï¿½ï¿½ï¿½_Iï¿½b'oï¿½ï¿½[G_ï¿½ï¿½uï¿½_x001d_ï¿½/;ï¿½6s-6nu2ï¿½ï¿½Zï¿½_x0019_ï¿½ï¿½ï¿½ï¿½Nï¿½Ñ±_x001e_ï¿½sï¿½.ï¿½_x001e_ï¿½ï¿½ï¿½i'ï¿½2/Qï¿½ï¿½ï¿½ï¿½loLï¿½ï¿½ï¿½ï¿½ï¿½ï¿½:ï¿½ï¿½@ï¿½_x0001_ï¿½Iï¿½ï¿½=_x000b__x0016_Ù¿=ï¿½tï¿½ï¿½.ï¿½ ï¿½lï¿½1ï¿½ï¿½_x001f__x001d_c[ï¿½=G1ï¿½ï¿½"_x0018_0ï¿½ï¿½(7/ï¿½Í‘_ï¿½ï¿½ï¿½_x001c_ï¿½_x0008_ï¿½QÏ²ï¿½ï¿½_x0001_ï¿½ï¿½&gt;_x0012_Zï¿½=X _x000f_k0*3ï¿½ï¿½T</t>
  </si>
  <si>
    <t xml:space="preserve">ï¿½ï¿½_ï¿½Yï¿½e3~dÙ¯_x0005_ï¿½`ï¿½Fï¿½`Qï¿½ï¿½hï¿½_x001a_ï¿½N0 .ï¿½Q7Hï¿½_x000c_?_x001a__x000f__x000f_ï¿½ï¿½y#&gt;ï¿½ï¿½Bï¿½_x0011_ÊŸ_x0001_Ø‘ï¿½_x000f_Ä˜ïŽ„ï¿½_x0018_ßœ{Jz^]:frï¿½cï¿½g_x0016_9Yï¿½ï¿½tï¿½ï¿½ï¿½ï¿½Nï¿½enï¿½~_x001b_}W;ï¿½ï¿½ï¿½ï¿½ï¿½;ï¿½ï¿½ï¿½=Ñ‘ï¿½}</t>
  </si>
  <si>
    <t xml:space="preserve">j&gt;1ï¿½7ï¿½ï¿½ï¿½[ï¿½_x0017_</t>
  </si>
  <si>
    <t xml:space="preserve">éœœï¿½ï¿½=sï¿½U|ï¿½!ï¿½3ï¿½ï¿½]'H_x001e_E='ï¿½yï¿½~ï¿½wï¿½s_x001c_ï¿½`6ï¿½C~vï¿½@]ï¿½v_x0002_ï¿½ï¿½ï¿½ï¿½ï¿½ï¿½ï¿½ï¿½_x000b_ï¿½sThyÆ ï¿½=ï¿½ï¿½_x0018_ï¿½ï¿½\cï¿½{Vï¿½ï¿½	XO;'Fï¿½ï¿½zï¿½ï¿½2ï¿½Xï¿½oï¿½ï¿½Å¿_x0002_ï¿½ï¿½_x000f_ï¿½ï¿½ï¿½ï¿½Ó®^"/Tï¿½ï¿½P~ï¿½^ï¿½=Ø—Í²_x000f_/Eï¿½Dï¿½eï¿½Pï¿½uï¿½GYï¿½$&lt;ï¿½;ï¿½_x000b_1jï¿½{6Ò¼</t>
  </si>
  <si>
    <t xml:space="preserve">ï¿½dï¿½Pï¿½ï¿½ï¿½ï¿½~ {ï¿½Ù§</t>
  </si>
  <si>
    <t xml:space="preserve">ï¿½Ëºï¿½oï¿½Qï¿½ï¿½Æ•ï¿½ï¿½y|ï¿½ï¿½ï¿½ï¿½fï¿½ï¿½g=xï¿½ï¿½_x0017__x001f_Â¡ï¿½iï¿½sï¿½ï¿½ï¿½gï¿½?ï¿½ï¿½{cï¿½_x0019_\ï¿½uï¿½3Pï¿½ï¿½ï¿½ï¿½ï¿½ï¿½(ï¿½ï¿½ï¿½ï¿½ï¿½mï¿½ï¿½`ï¿½ï¿½p_x0002_ï¿½ï¿½ï¿½ï¿½ï¿½ï¿½Xï¿½ï¿½ï¿½ï¿½Ú‹ï¿½ï¿½sjÜžï¿½ZËˆï¿½ï¿½ï¿½ï¿½ï¿½ï¿½ï¿½_x0005_rPï¿½ï¿½X89ï¿½ï¿½ï¿½ï¿½ï¿½ï¿½_x001a_ï¿½yq=_x0005_ï¿½ï¿½ï¿½oï¿½ï¿½wï¿½4_x000c_ï¿½[ï¿½ï¿½(~ï¿½h_x000f_ï¿½ï¿½nï¿½ï¿½ï¿½_ï¿½ï¿½ï¿½"k	ï¿½kï¿½</t>
  </si>
  <si>
    <t xml:space="preserve">ï¿½_x0016_*ï¿½ï¿½Pï¿½ï¿½*_x001c_z_x000e_ï¿½ï¿½ï¿½Sï¿½_x001f_ï¿½ï¿½kï¿½ï¿½_x001f_ï¿½ï¿½[ï¿½ï¿½b_x000c_Ngï¿½YÓžï¿½_x0013__x000e_Ï€_x000b_ï¿½_x001b_ï¿½&gt;_x0016_jßï¿½GQ_x0001_dï¿½kï¿½;_x0007_ï¿½ï¿½&gt;Ã£Oï¿½ï¿½;</t>
  </si>
  <si>
    <t xml:space="preserve">~ï¿½aï¿½ï¿½ï¿½?ï¿½ï¿½x|ï¿½47ï¿½_x0006_ï¿½ï¿½%ï¿½ï¿½</t>
  </si>
  <si>
    <t xml:space="preserve">ï¿½ï¿½ï¿½ï¿½ï¿½3Þ­)ï¿½Ý¹ï¿½&gt;ï¿½ï¿½ï¿½ï¿½ï¿½ï¿½`ï¿½ï¿½6ï¿½_x0010_ï¿½ï¿½/ï¿½~ï¿½?:ï¿½ï¿½ï¿½Wï¿½~ï¿½</t>
  </si>
  <si>
    <t xml:space="preserve">_x0006_ï¿½_x0011__x0012_ï¿½ï¿½}6ï¿½ï¿½}Vï¿½ï¿½Nï¿½ï¿½ï¿½ï¿½_x0003_ï¿½ï¿½ï¿½ï¿½ï¿½Ð¾_x000c_ï¿½CØ†}ï¿½ï¿½_x001e_ï¿½_x0011_?ï¿½ï¿½Wï¿½ï¿½</t>
  </si>
  <si>
    <t xml:space="preserve">ï¿½_x0008_:ï¿½ï¿½ï¿½Sï¿½ï¿½ï¿½Ý£qï¿½ï¿½|ï¿½'}ï¿½_Åßƒï¿½uï¿½ï¿½ï¿½_ï¿½Ôµï¿½ï¿½_x001e_ï¿½%ï¿½|Reï¿½ï¿½ÏŠ9_x0013_ï¿½?l</t>
  </si>
  <si>
    <t xml:space="preserve">Fmqï¿½ï¿½&lt;3æ¾¼ï¿½ï¿½f^'Xï¿½ï¿½f!1ï¿½ï¿½G/9_x0001_ï¿½3Wuï¿½ï¿½Z</t>
  </si>
  <si>
    <t xml:space="preserve">_x0017_ï¿½ï¿½_x0014_tï¿½ï¿½ï¿½ï¿½Pï¿½tï¿½ï¿½`Tï¿½sï¿½Bï¿½Oï¿½ï¿½_x0014_ï¿½+ï¿½_x0019_ï¿½</t>
  </si>
  <si>
    <t xml:space="preserve">ï¿½Kï¿½ï¿½ï¿½X_x000f_ï¿½ï¿½ï¿½ï¿½_x0004__x0007_ãºŠÛ”34ï¿½ï¿½ï¿½Õ‘g4~uï¿½Æ«ï¿½ï¿½ï¿½ï¿½Jï¿½M|ï¿½$9ï¿½ï¿½ï¿½Fï¿½%glï¿½{xÓzï¿½_x000f_ï¿½ï¿½ï¿½ï¿½_x0001_ï¿½w_x001a_ï¿½-@_x0014_ï¿½v[zï¿½=d:ï¿½ï¿½qï¿½ï¿½Kï¿½</t>
  </si>
  <si>
    <t xml:space="preserve">ï¿½ï¿½~ï¿½  .4ï¿½Îï¿½</t>
  </si>
  <si>
    <t xml:space="preserve">ó‹–¶_x0007_ï¿½Ýˆï¿½ï¿½Cï¿½ï¿½8ï¿½ï¿½q=ï¿½ï¿½}Dï¿½/ï¿½+ï¿½ã»¥2vï¿½`ï¿½~ï¿½Qï¿½{1_x0016_ï¿½Kï¿½ï¿½Ç—ï¿½}3ï¿½ï¿½]ï¿½î»’ï¿½ï¿½Ý–ï¿½_(ï¿½ï¿½ï¿½ï¿½Cï¿½ï¿½ï¿½ï¿½ï¿½?ï¿½ï¿½/ï¿½uDï¿½'ï¿½~avï¿½ï¿½ï¿½Wï¿½ï¿½_x0016_ß¶Fï¿½ï¿½ï¿½ï¿½_x000b_iï¿½wï¿½%ï¿½ï¿½ï¿½Sï¿½Uï¿½jï¿½ï¿½_x001a_eÅ“ï¿½ï¿½_Q_x0011__x000b_ï¿½9Ô¸ï¿½ï¿½?ï¿½ï¿½ï¿½ï¿½ï¿½cï¿½{ï¿½_x0017_ï¿½ï¿½ï¿½ï¿½Â¿ï¿½_x0007_ï¿½Ó°ï¿½vï¿½Emï¿½{ï¿½_x0003_ï¿½N_x000f_&lt;Koï¿½zl'ï¿½ï¿½ï¿½yÙŸï¿½5Cï¿½ï¿½ï¿½ï¿½ï¿½dK#9oÈ</t>
  </si>
  <si>
    <t xml:space="preserve">X`M_x000b_#ï¿½ï¿½!Î„ï¿½_x0018__x000b_ï¿½_x0018_K</t>
  </si>
  <si>
    <t xml:space="preserve">_x001d_ï¿½ï¿½ï¿½fPkï¿½YÏšï¿½a[=ï¿½sï¿½ï¿½ï¿½ï¿½kï¿½\ï¿½=ï¿½%ãµ†ï¿½wkÚ™ï¿½ï¿½`ï¿½_x000b_ï¿½_x000e_eOuÙ·Eï¿½_x001c_ï¿½ï¿½xï¿½ï¿½ï¿½ï¿½_x001a_ï¿½Rï¿½kOGï¿½wï¿½ï¿½_x0018_ï¿½0ï¿½ÓQ'ï¿½ï¿½ï¿½mï¿½_x0007_m7q'&lt;ï¿½\.Â‡%Wï¿½ï¿½_x001f_ï¿½cï¿½ï¿½9Õ­rP~ï¿½ï¿½Y!q2_~Kï¿½ï¿½_x0019_ï¿½_x000b_m_x0008_ï¿½6ï¿½V_x0008__x001f_ï¿½å‚_x001c_È‚ï¿½_x0013_Jï¿½ï¿½ï¿½_x001e_ï¿½ï¿½~ï¿½qï¿½_x0019_=ï¿½'}ï¿½ï¿½ï¿½ï¿½ï¿½ï¿½ï¿½Ëˆï¿½0ï¿½ï¿½"ï¿½ï¿½~ï¿½{ï¿½{ï¿½65ï¿½ï¿½ï¿½ï¿½{ï¿½Nqï¿½ï¿½ï¿½ï¿½ï¿½ï¿½ï¿½ï¿½q_x0003_z64ï¿½Sï¿½ï¿½uRï¿½</t>
  </si>
  <si>
    <t xml:space="preserve">ï¿½Hï¿½ï¿½Nï¿½ï¿½_x0011_ï¿½ï¿½ï¿½ï¿½lï¿½ï¿½1ï¿½ï¿½mÔ³KG_x0014_ï¿½ï¿½=_x0002_</t>
  </si>
  <si>
    <t xml:space="preserve">ï¿½</t>
  </si>
  <si>
    <t xml:space="preserve">ï¿½ï¿½qï¿½Eï¿½'?ï¿½q:s@ï¿½=ï¿½vï¿½_a|ï¿½ï¿½=1Fï¿½ï¿½qï¿½ï¿½ï¿½_x001a_ï¿½ï¿½ï¿½Yï¿½_x0007_ï¿½ï¿½_x0007_</t>
  </si>
  <si>
    <t xml:space="preserve">ï¿½%Î¶p7ï¿½</t>
  </si>
  <si>
    <t xml:space="preserve">ï¿½ï¿½?Èï¿½ï¿½igï¿½ï¿½:_x001b_ï¿½eï¿½_x0006_ï¿½.ï¿½Óžï¿½ï¿½sï¿½ï¿½È™b;e_x001f_ï¿½ï¿½`_x0011_{ï¿½.^ï¿½_x0007_ï¿½ï¿½ï¿½ï¿½1_x0006_1F!qï¿½ï¿½_x0002_q2ï¿½ï¿½ï¿½sï¿½Å;ï¿½ï¿½ï¿½#ï¿½?5h{Zbï¿½SP|ï¿½ï¿½_x001a_ï¿½ï¿½ï¿½5iKu_x0015_20Gï¿½ï¿½6Â†ï¿½xo_x0004_ gï¿½-Nï¿½{ï¿½[ï¿½ï¿½ï¿½Xï¿½'ï¿½ï¿½_x001d_ï¿½J_x0016_ï¿½_x000c_ï¿½]{_x0013__x0003_{Kï¿½sï¿½_x000c__x0013_j_x000f_</t>
  </si>
  <si>
    <t xml:space="preserve">9ï¿½ï¿½~ï¿½ï¿½ï¿½ï¿½ï¿½ï¿½;ï¿½gmï¿½_x0017_ß¯ï¿½MpBï¿½ï¿½wg_x0018_ï¿½hï¿½ï¿½/ï¿½#_x0003_ï¿½5iOCï¿½_x000b_ï¿½^ï¿½Ò£z</t>
  </si>
  <si>
    <t xml:space="preserve">va_gWï¿½}a_x000f_qï¿½_x0008_4Nï¿½7ï¿½ï¿½_x000c_ï¿½=ï¿½9Sï¿½.&gt;ï¿½uï¿½ï¿½ï¿½Î @Hï¿½ï¿½w~ï¿½ï¿½ï¿½_x000c_ï¿½ï¿½Q_x0019_ï¿½ï¿½yï¿½V\eï¿½ï¿½ï¿½ï¿½ï¿½ï¿½_x000b_@ï¿½_x0003_ï¿½~ï¿½eï¿½~gï¿½ï¿½q&lt;_x001f_0ßï¿½ï¿½sï¿½&amp;ï¿½o;7ï¿½ï¿½_x000c_Kï¿½ï¿½ï¿½Lï¿½&gt;{_x0015_Tï¿½ï¿½b_x0014_L&amp;ï¿½iï¿½LÎ²ï¿½ï¿½ ï¿½lï¿½)ï¿½_x0012__x0018_2ï¿½y?ï¿½Q1ï¿½2(ï¿½mSï¿½3ï¿½_x0008__x0006_ï¿½_x000b_ï¿½_x0012_ybï¿½ï¿½wï¿½-ï¿½3&gt;_x0003_zï¿½I;|	u_x0006__x0008_ï¿½ï¿½5_x0018_ï¿½0ï¿½ï¿½Tt{ï¿½ï¿½Zï¿½_x000c_ï¿½Jï¿½ï¿½ï¿½&lt;ï¿½3ï¿½w?_x0017_ï¿½ï¿½uï¿½iï¿½ï¿½ï¿½_x0019_#G_x001b_ï¿½ï¿½ï¿½_ï¿½ï¿½ï¿½_x0003_ï¿½ï¿½_x0017_ï¿½_x001c_ï¿½Oï¿½_x001f_~ï¿½bï¿½xï¿½=_x0015_ï¿½Wï¿½{ï¿½ï¿½^ï¿½ï¿½_x0001_Qï¿½ï¿½8ï¿½ï¿½wbï¿½n:ï¿½ï¿½_x001c_ï¿½wX_x000e_ï¿½Ý›ï¿½ï¿½_x0007__x0012_+&gt;_x0017__x000f_ï¿½Ï€ï¿½ï¿½ï¿½A{ï¿½ï¿½t_x0006__x0008_u_x0006__x0008_ï¿½pï¿½ï¿½ï¿½ï¿½/ï¿½ï¿½ï¿½wï¿½QFï¿½rï¿½gZï¿½_x0013_ï¿½sï¿½1ï¿½ï¿½ï¿½ï¿½ï¿½ï¿½ï¿½ï¿½ï¿½Kï¿½_x001f_ï¿½Wï¿½ï¿½mq=_x0005_ï¿½ï¿½Ó¾_x0015_Jï¿½rï¿½_x0016_ï¿½ï¿½gï¿½ï¿½;=ï¿½mï¿½ï¿½ï¿½ï¿½ï¿½ï¿½^ï¿½zï¿½ï¿½&lt;=Wï¿½_x000f_ï¿½suï¿½lDï¿½{ï¿½ï¿½ï¿½ï¿½ï¿½ï¿½ï¿½oï¿½ï¿½{_x001f_ï¿½ï¿½ï¿½Ý–`ï¿½ï¿½_x0015_W_x001b_ï¿½ï¿½=ï¿½ï¿½_x0019__x0010_ï¿½@ï¿½_x0003_ï¿½~ï¿½eï¿½~gß_x0017_ï¿½ï¿½3</t>
  </si>
  <si>
    <t xml:space="preserve">}ï¿½ï¿½ï¿½ï¿½mï¿½ï¿½ï¿½ï¿½_x0001_i_x001f_jï¿½_x000e_c}9#ï¿½_x000e_ï¿½1_x0004_ï¿½ï¿½ï¿½ï¿½^r_x001d_J`	ï¿½</t>
  </si>
  <si>
    <t xml:space="preserve">Xï¿½ï¿½ï¿½_x0011_ï¿½ï¿½ï¿½ï¿½ï¿½h{ï¿½ NÎ´"ï¿½Jï¿½ï¿½yoï¿½ï¿½ï¿½ï¿½ï¿½ï¿½ï¿½_yï¿½+ï¿½</t>
  </si>
  <si>
    <t xml:space="preserve">ï¿½uy7ï¿½aï¿½ï¿½wï¿½c_x001d_ï¿½ï¿½+ï¿½ï¿½ï¿½ï¿½ï¿½EmBï¿½Eï¿½ï¿½s_x0018_Â³ï¿½ï¿½3ï¿½ï¿½ï¿½ï¿½ï¿½n~ï¿½ï¿½vÛŒï¿½ï¿½wbï¿½Bï¿½_x0013_Ê¾_x0005_å½3ï¿½ï¿½ï¿½]ï¿½_x0018__x0003_ï¿½(ï¿½2gï¿½ï¿½KCï¿½|ï¿½uIzï¿½ï¿½ï¿½_x0014_Ö°ï¿½ï¿½_x001f_ï¿½ï¿½</t>
  </si>
  <si>
    <t xml:space="preserve">ï¿½ï¿½_x0013_ï¿½zï¿½Cï¿½ï¿½_x0019_ï¿½</t>
  </si>
  <si>
    <t xml:space="preserve">ï¿½-ï¿½^Rï¿½ï¿½Ëƒ!hï¿½ï¿½Nï¿½ï¿½Ñ¶_x0011_ï¿½3ï¿½:ï¿½ï¿½È¾Sï¿½ï¿½ï¿½aï¿½_x000e_ï¿½ï¿½_x0011_Oï¿½ï¿½ï¿½/Yï¿½mï¿½ï¿½ï¿½ï¿½ï¿½ï¿½ï¿½?X_x0019_ï¿½sEï¿½yTï¿½Ë‘ï¿½_x001c_1jï¿½Zï¿½l_x0010_cï¿½_x0007_bï¿½|ï¿½;Szï¿½ï¿½ï¿½+_x0002_PgJï¿½ï¿½L.	uï¿½_x0008_ï¿½ï¿½Oï¿½ï¿½ï¿½5ï¿½ï¿½ï¿½bï¿½;Sï¿½ï¿½Öº-ï¿½_x0011_{ï¿½ï¿½ï¿½Vtï¿½ï¿½ï¿½ï¿½{ï¿½2k9ï¿½Nï¿½ï¿½_x0010_ï¿½;ï¿½^ï¿½Ò£ï¿½ï¿½h_x0003_ï¿½ï¿½Lï¿½Mï¿½Hï¿½erU~_x0010_Wï¿½ï¿½_x0017_ï¿½)Eï¿½iï¿½ï¿½nÏ«ï¿½3ï¿½~w&amp;ï¿½ï¿½_x0011_ï¿½w~ï¿½Ï%ï¿½wï¿½_x0005_:[</t>
  </si>
  <si>
    <t xml:space="preserve">ï¿½qï¿½ï¿½.PgJVÈ™ï¿½_x000b_?ï¿½_x0007_:ï¿½ï¿½ï¿½3_x000c_ï¿½ï¿½_x001f_ï¿½×žï¿½ï¿½_x0016_}ï¿½ï¿½ï¿½ï¿½sdï¿½Î”ï¿½ï¿½hï¿½ï¿½n}ï¿½Pï¿½Xï¿½Q&gt;n_x001f_ï¿½]Çºï¿½ï¿½p{ ï¿½_x0002__x000b_ï¿½wï¿½_x001d_ï¿½ï¿½{N;zï¿½ï¿½ï¿½=ï¿½ê¬“kï¿½Â¨ï¿½_x0018_×žï¿½ï¿½ï¿½ï¿½ï¿½x&gt;{ï¿½ï¿½ï¿½</t>
  </si>
  <si>
    <t xml:space="preserve">ï¿½ï¿½^ï¿½ï¿½'ï¿½_x000c_*ï¿½_Hï¿½ï¿½ï¿½;_x000b_ï¿½ï¿½_/ï¿½Yï¿½ï¿½_x0003_ï¿½ï¿½7;pUï¿½3}ï¿½;ï¿½ï¿½_x0013_ï¿½ZFï¿½	vÍ†3rï¿½_x0017_Ì’ï¿½ï¿½^$_x0005_ï¿½?@ï¿½c\ï¿½_x000e_ï¿½_x0017__x001a_ï¿½wZï¿½_x0013__x000c_ï¿½ï¿½ï¿½_x0013_Üžuï¿½Sï¿½ï¿½ï¿½ï¿½ï¿½ï¿½=_x001c__x001c_ï¿½_x001e_ï¿½ï¿½4_x000b_ï¿½ï¿½k_x0006_ï¿½ï¿½CÖ°@ï¿½ï¿½n_x000f__x000b_ï¿½ï¿½q?ï¿½ï¿½ï¿½}ï¿½v_x001c_ï¿½ï¿½k_x0016_=ï¿½ï¿½_x001e__x001f_ï¿½ï¿½W=ï¿½&gt;ï¿½Q_x001e_ï¿½ï¿½+ï¿½ï¿½rï¿½ï¿½ï¿½Xï¿½Pï¿½eaï¿½=Uï¿½á¬¸ï¿½_x0016_{ï¿½/ï¿½ï¿½e_x001f_;ï¿½ï¿½ï¿½*~Xï¿½_x001f_ï¿½ï¿½{7_x0010_ï¿½Üž+Ä¨qQ_x0019_4ï¿½Ä™ï¿½Ì¼ï¿½\(ï¿½7 Nï¿½gï¿½6ï¿½JNï¿½`ï¿½ï¿½]ï¿½Ê¬_x000b_ï¿½ï¿½=Zï¿½_x0007_Doï¿½_x0005_ï¿½E0ï¿½ï¿½ï¿½9ï¿½Pï¿½_x000c_M;ï¿½ï¿½ï¿½3_x001c_&lt;ï¿½Ó_x0007_ï¿½ï¿½ï¿½ï¿½R'wPï¿½&lt;ï¿½xï¿½ï¿½Mï¿½ï¿½ï¿½JÎ .ï¿½ï¿½vï¿½gHï¿½ï¿½ï¿½ï¿½{_x001a_ï¿½ï¿½ï¿½ï¿½pï¿½Cï¿½ï¿½ï¿½Fï¿½Gï¿½5cï¿½ï¿½ï¿½"ï¿½ï¿½o5ï¿½'ï¿½"ï¿½ï¿½</t>
  </si>
  <si>
    <t xml:space="preserve">Tï¿½!ï¿½]Zï¿½3</t>
  </si>
  <si>
    <t xml:space="preserve">ï¿½ßŒ5!ï¿½{_x0013_ï¿½=ï¿½ï¿½ï¿½_x0012_ï¿½ï¿½ï¿½Y_x001d_._x0017_ï¿½Î¦ï¿½s_x001b_</t>
  </si>
  <si>
    <t xml:space="preserve">ï¿½+ï¿½sÒ±ï¿½_x001c_7ï¿½ï¿½0N{ï¿½ï¿½_x0007_Cï¿½hï¿½4K_x001f_{&amp;fï¿½ï¿½_x0005_1vï¿½ï¿½p{ï¿½_x0016_ï¿½yï¿½ {'Ê‚ï¿½ï¿½ï¿½P{ï¿½ï¿½ï¿½ï¿½ï¿½~ï¿½Bï¿½|ï¿½7ï¿½_x0017_ï¿½'Ä£=ï¿½ï¿½xï¿½(.ï¿½_x001d_ï¿½ï¿½_x001e_ï¿½Ì³ï¿½kCrVï¿½XrOï¿½iï¿½Fï¿½rï¿½_x0017_ï¿½ï¿½ï¿½$}ï¿½ï¿½Kï¿½ï¿½"ï¿½(Gï¿½ï¿½a6ï¿½_x0010_ï¿½_x001f_ï¿½#ï¿½\nï¿½Î¼ï¿½Wï¿½!Xï¿½_x001e_ï¿½ï¿½oï¿½r~ï¿½ï¿½Pï¿½ï¿½ï¿½ï¿½ï¿½ï¿½2ï¿½8xAï¿½ï¿½ï¿½Jï¿½ï¿½&amp;vï¿½5	ß·_x0013_Þ°0ï¿½3Mï¿½ZXï¿½lï¿½ï¿½ï¿½ï¿½ï¿½2ï¿½\	&gt;Elï¿½_x001f_ï¿½sï¿½1K{ï¿½{lï¿½ï¿½_x000e_wï¿½2ï¿½}W_x0010_~ï¿½ï¿½ï¿½F_x0016_Tnï¿½ï¿½=#_x0015_&gt;ï¿½ï¿½ï¿½Bï¿½"wz?ï¿½^b-ï¿½ï¿½_x0019_Tnï¿½.7ï¿½ï¿½</t>
  </si>
  <si>
    <t xml:space="preserve">ï¿½/ï¿½ï¿½wï¿½/ï¿½_kï¿½	ï¿½äž•ï¿½ï¿½ï¿½w9ï¿½_x001f_ï¿½ï¿½ï¿½ï¿½_x000f_ï¿½SkR&lt;ï¿½ï¿½sï¿½g/ï¿½9W_x0007_`3ï¿½ï¿½^ï¿½Q_x0016_ï¿½ï¿½_Aï¿½ï¿½Gãˆ¿</t>
  </si>
  <si>
    <t xml:space="preserve">?ï¿½xï¿½v_x0015_&gt;ï¿½ï¿½ï¿½N7qï¿½K_x001a_ï¿½ï¿½Uï¿½+_x0011__x000f_z\_x000e_ï¿½	É‘fï¿½ï¿½ï¿½Z_x0011_ï¿½Ó°ï¿½vï¿½k_x0013_ï¿½[=ï¿½ï¿½ï¿½eï¿½ï¿½c{ï¿½Cï¿½ï¿½ï¿½;ï¿½ï¿½=ï¿½ï¿½jÚ»ï¿½ï¿½î¼©ï¿½?ï¿½ï¿½ï¿½ï¿½Ûï¿½ï¿½.8Mï¿½.Í›_x001a_ëœÒ¸Kï¿½Pu</t>
  </si>
  <si>
    <t xml:space="preserve">ï¿½ï¿½Wï¿½_x0005_pï¿½{ï¿½2ï¿½Qï¿½ï¿½8ï¿½;Aï¿½tqE*F_x0001_ï¿½ï¿½ï¿½ï¿½ï¿½qN3ï¿½ï¿½tï¿½8ï¿½ï¿½r_x001a_ï¿½.ï¿½ï¿½Îï¿½ï¿½ï¿½_x000e_ï¿½ï¿½YP9Ýµ$ï¿½ï¿½TÎ€.ï¿½ï¿½ï¿½iï¿½O_x000e_hï¿½rï¿½{iï¿½ï¿½ï¿½ï¿½ï¿½\.ï¿½rZï¿½+ï¿½_x0003_ï¿½PNï¿½(_x000e_ï¿½wï¿½rï¿½{ï¿½ï¿½ï¿½P9ï¿½ï¿½rï¿½_x0016__x0003_ï¿½ï¿½ï¿½_x0006_ï¿½&lt;ï¿½ï¿½_ï¿½ï¿½_x0007_{5ï¿½ï¿½_x000b_ï¿½ï¿½ï¿½ï¿½_x0005_ï¿½ï¿½_x0015_&gt;ï¿½ï¿½ï¿½tï¿½ï¿½ï¿½1ï¿½sï¿½ï¿½)_x0017_ï¿½ï¿½rï¿½ $W_x0003_ï¿½'ï¿½ï¿½ï¿½;</t>
  </si>
  <si>
    <t xml:space="preserve">Kï¿½k\AHN[ï¿½uzï¿½2ï¿½ï¿½Aï¿½Iì¾¹9=È»ï¿½ï¿½Bï¿½ï¿½{ï¿½ï¿½Pï¿½ï¿½ï¿½?Ð¹r_x0011_9ï¿½ï¿½ï¿½@ï¿½Mï¿½En^ï¿½ï¿½8^ï¿½0Fï¿½vï¿½ï¿½ï¿½._x0010_ï¿½Q_x0019_ï¿½2ï¿½ï¿½Rï¿½`ï¿½{Xï¿½ï¿½_x001d_ï¿½ï¿½`P$ï¿½ï¿½Xï¿½]ï¿½Oï¿½;_x000f_ï¿½2ï¿½ï¿½Uhï¿½Ì§ï¿½ï¿½ï¿½sï¿½ï¿½_x0008_ï¿½QAï¿½ï¿½oñ§ˆ½ï¿½Kï¿½_x000c_@8ï¿½ï¿½/ï¿½1_x001b_ï¿½ï¿½&amp;Nï¿½Iï¿½8_x0019_o{ï¿½_x0003_k_x0006_?n</t>
  </si>
  <si>
    <t xml:space="preserve">ï¿½ï¿½#ï¿½?5_x0018_ï¿½ï¿½ï¿½ï¿½NE=_x000f_ï¿½ï¿½_x001f_ï¿½ï¿½ï¿½ï¿½ï¿½p_x0015_ï¿½ï¿½9&gt;ï¿½9ï¿½ï¿½ï¿½ï¿½ï¿½ï¿½ï¿½c</t>
  </si>
  <si>
    <t xml:space="preserve">ï¿½ï¿½[ï¿½_x0005_ï¿½ï¿½ï¿½ï¿½ï¿½ï¿½ï¿½{Tg_l_x0002_ï¿½&lt;'uï¿½Jï¿½ï¿½*7Þ¾ï¿½~ï¿½)k&lt;x=zBï¿½ï¿½)}ï¿½'ï¿½tï¿½ï¿½haï¿½#ï¿½Hï¿½Ú•ï¿½Nï¿½ï¿½ï¿½ï¿½ï¿½ï¿½%ï¿½ï¿½</t>
  </si>
  <si>
    <t xml:space="preserve">!ï¿½uï¿½pï¿½ï¿½%Öˆï¿½.ï¿½ï¿½ï¿½Î‹M	bï¿½Õ±ï¾‹rï¿½ï¿½cï¿½y_x0016_mï¿½_x001e_ï¿½cÉMï¿½KCÅ¯_x001c_Yï¿½ï¿½%ï¿½wI_x001f_XCï¿½_x001c_F{_x0011_ï¿½Oï¿½3ï¿½ï¿½hKï¿½!;Ë©ï¿½ï¿½3O]ï¿½ï¿½ï¿½"ï¿½_x0007_X_x0006_ËŠï¿½_x001c_z_x000c_ï¿½ï¿½_x0007_ï¿½ï¿½$ï¿½Cï¿½+ï¿½ï¿½ï¿½z7_x001e_^Ð£ï¿½$ï¿½_ï¿½gï¿½_x0003_noï¿½ï¿½=?mï¿½sï¿½]ï¿½9gï¿½nHï¿½W_x0012_#ï¿½ï¿½</t>
  </si>
  <si>
    <t xml:space="preserve">ï¿½R_x001e__x0004__x001f_ï¿½ï¿½ï¿½ï¿½ï¿½ï¿½_x0002_|fï¿½ï¿½ï¿½ï¿½_x0001_*7_x001e_ï¿½\ï¿½_x001b_ï¿½sï¿½_x0018_ï¿½ï¿½_x0002_ï¿½ï¿½ï‡Yï¿½mbï¿½ï¿½_x001b_!ï¿½ï¿½]n_x0008_ï¿½_x001b_ï¿½__x001c_3_x001e_ï¿½"zt.ï¿½ï¿½s_x000f_ï¿½_x0005_ï¿½_x0016_ï¿½_x0013__x000c_ï¿½ï¿½ï¿½.ï¿½ï¿½ï¿½</t>
  </si>
  <si>
    <t xml:space="preserve">ï¿½ï¿½ï¿½ï¿½.}Bï¿½Sï¿½ï¿½wï¿½b ?uOï¿½_x001a_ï¿½&lt;ï¿½ï¿½ï¿½BÙ‡ï¿½ï¿½ï¿½ï¿½_x0003_ï¿½_x0016_ï¿½#ï¿½xï¿½_x001e_ï¿½/ï¿½;ï¿½1ï¿½_x001e_Æ“3n^	:ï¿½ï¿½_x001c_ï¿½ï¿½ï¿½fJ?ï¿½ï¿½ï¿½ï¿½u ï¿½Nï¿½5ï¿½ï¿½ï¿½w-`QUk{qQï¿½_x0012_)ï¿½ï¿½._x0008_ZÞ¯ï¿½ï¿½_x0013_%*ï¿½@ï¿½(%ï¿½0_x0005_ï¿½ï¿½ï¿½_x0005_ï¿½ï¿½_x0003__x0013_8ï¿½ï¿½B'ï¿½:_x0016_dfxï¿½cï¿½iï¿½ï¿½$ï¿½ï¿½R#ï¿½ï¿½_x0019_ï¿½_x0018_0#ï¿½Q6_x0002_ï¿½_x0003_ï¿½ï¿½}{ï¿½_x001e__x0006_ï¿½sï¿½Tï¿½ï¿½ï·–~ï¿½ï¿½ï¿½^ï¿½ï¿½zï¿½w}{ï¿½;ï¿½5ï¿½0ï¿½ï¿½ï¿½_x0007_ï¿½ï¿½~Dï¿½_x001f_ï¿½ï¿½jï¿½ï¿½ï¿½ï¿½7&gt;wï¿½ï¿½ï¿½ï¿½Bï¿½ï¿½hï¿½8_x001d_ï¿½Gï¿½ï¿½ï¿½ï¿½ï¿½ï¿½cï¿½ï¿½ï¿½ï¿½O@ï¿½s`{ï¿½ï¿½ï¿½sZï¿½_x001e_Yï¿½q_x0019_|9j1ï¿½ï¿½Ï¶ï¿½_%ï¿½=ï¿½}ï¿½ï¿½ï¿½ï¿½9~ï¿½ï¿½_x000e_0ï¿½_x000b_h_x001c_ï¿½ï¿½ï¿½ï¿½ï¿½ï¿½&gt;?ï¿½BÛ¾Nï¿½Pï¿½_x0015__x000c_ï¿½_x000f__x0018_ï¿½=ï¿½_x000e_ï¿½_x000f_Bï¿½_x001d__x000c_ï¿½/_x0003_Cdï¿½Õ™vï¿½&gt;ï¿½ï¿½	P3_x001c_ï¿½_x0003__x0018_|$ï¿½ï¿½ï¿½_x0012__x001c_ï¿½viAï¿½ï¿½EkBê­¶ï¿½ï¿½1J]ï¿½ß®_x0010_&lt;ï¿½ï¿½_x001f_.i	ï¿½	ï¿½ï¿½;ï¿½sï¿½pï¿½x</t>
  </si>
  <si>
    <t xml:space="preserve">ï¿½ï¿½_x0007_ï¿½ï¿½ï¿½Jï¿½ï¿½_x0005_ï¿½ï¿½ï¿½_x0006_ï¿½_x0001__x001f_ï¿½ï¿½Sï¿½8ï¿½ï¿½&gt;0)mï¿½=ï¿½ï¿½Ê±/ï¿½ï¿½S_x0019_pï¿½4{tm_x0019_Ô¶ï¿½ï¿½ï¿½ï¿½ï¿½_x000b_*_x000e_ï¿½_x0019_s&lt;ï¿½ï¿½ï¿½ï¿½_x0001_ï¿½ï¿½Î»ï¿½9gï¿½ï¿½_x001e_]ï¿½ï¿½ ï¿½ï¿½`_x000b_ï¿½ï¿½_x0011_r_x001f_0ï¿½ï¿½Hï¿½H_x0018_ï¿½?jï¿½ï¿½;ï¿½ï¿½ï¿½_x001f_ï¿½ï¿½`%ï¿½_x000e_u_x001f_ï¿½ï¿½ï¿½6m[_x001f_ï¿½ï¿½_x0004_y_x001f_ï¿½Ú»{.ï¿½}ï¿½ï¿½_x001d_ï¿½%ï¿½_x0005_2ï¿½ï¿½ï¿½Rï¿½_x0019_lï¿½?ï¿½ï¿½ï¿½Lï¿½jÏŽ+ï¿½ï¿½ï¿½ï¿½_x0011__x0001_BZ	{cï¿½p:Fï¿½ï¿½cï¿½ï¿½B~oBï¿½j_x0016__x0018_coï¿½ï¿½|ï¿½ï¿½ï¿½_x000f_;	_x0016_ï¿½nï¿½ï¿½ï¿½S_x001d_ï¿½bï¿½Pï¿½{mï¿½_x0004__x0012_`\86ï¿½0ï¿½~uM_x0006_ï¿½ï¿½ï¿½kbï¿½ë ï¿½'Ç«ï¿½Þ£_x000b_ï¿½ï¿½1ï¿½_x000f__x000c_ï¿½chÈ„`tï¿½^0ï¿½;m_x001d__x0004_L_x0013_ä˜°]W0_x0018_ï¿½ï¿½ï¿½</t>
  </si>
  <si>
    <t xml:space="preserve">ï¿½^`8ï¿½ï¿½ï¿½&gt;^ï¿½7ï¿½ï¿½k]ï¿½=ï¿½ï¿½ï¿½ï¿½^_x0003_ï¿½q?Hï¿½m{b]oï¿½ï¿½_x0001_Nï¿½\oï¿½_x0007_ï¿½</t>
  </si>
  <si>
    <t xml:space="preserve">ï¿½_x000f_Óï¿½_ï¿½ï¿½Å¤ï¿½Kï¿½+_x0003__x001e_ï¿½_x0003_ï¿½ï¿½ï¿½Sï¿½kï¿½ï¿½m&amp;ï¿½&gt;ï¿½ï¿½{_x001e_ï¿½_x0008__x0006_ï¿½60ï¿½kï¿½ï¿½o_x0004_ï¿½pï¿½m/5ï¿½ï¿½ï¿½nï¿½ï¿½1ï¿½Èµ~Oï¿½ï¿½ï¿½ï¿½_x0015_ï¿½ï¿½ï¿½%+ï¿½_x001d_ï¿½{ï¿½pï¿½&gt;ï¿½1z</t>
  </si>
  <si>
    <t xml:space="preserve">_x001d_ï¿½F_x0002_ï¿½ï¿½ï¿½p_x001e_@ï¿½ï¿½Kï¿½ï¿½ï¿½~_x001c_+ï¿½ï¿½ï¿½ï¿½_x0013_ï¿½ï¿½ï¿½ï¿½ï¿½ï¿½_x001f__x0012_:ï¿½+sï¿½ï¿½ï¿½Ó‰;Oï¿½ï¿½ï¿½Å»ï¿½;_x0014_`Êºï¿½nppï¿½aï¿½"|bh'ï¿½{qË™N_x0013_Æ‡Lï¿½ï¿½l_x0001_ï¿½[&lt;;ï¿½ï¿½ï¿½]ï¿½ï¿½!sï¿½ï¿½_x001c_ï¿½_x0018_ï¿½_x001f_ï¿½ï¿½&lt;_x001c_ï¿½ï¿½_x001f_ï¿½ï¿½_x0018_ï¿½_x0003_?ï¿½ï¿½ï¿½9ï¿½ï¿½Þ¶pï¿½ï¿½pcï¿½+_x001e_ï¿½ï¿½ï¿½ï¿½_"_x0014_"&amp;ï¿½ï¿½ï¿½ï¿½8ï¿½RÙ‚ï¿½ï¿½ï¿½]ï¿½:ï¿½ï¿½ï¿½ï¿½9ï¿½_x0019_ï¿½ï¿½ï¿½Cï¿½|cl$_x000b_ï¿½:ï¿½ï¿½ï¿½=ï¿½ï¿½mï¿½ï¿½ï¿½_x001b_ï¿½ï¿½ï¿½</t>
  </si>
  <si>
    <t xml:space="preserve">ï¿½K_x0017_Gï¿½ï¿½ï¿½0)ï¿½hï¿½ï¿½7e@RJï¿½/uï¿½ï¿½-é”µï¿½_x0006_ï¿½ï¿½ï¿½]ï¿½ï¿½ï¿½!ï¿½[Jï¿½?ï¿½:ï¿½É¯Tï¿½*_x001f__x0016_Gï¿½_x001e__ï¿½ã±£ï¿½ï¿½Ñ Ã©ï¿½6_x0015_Cï¿½_x0006_Tï¿½ï¿½Iï¿½_x000e_l=Ó²ï¿½ï¿½ï¿½7ï¿½qï¿½ï¿½Yï¿½ï¿½ï¿½oï¿½ï¿½5ï¿½ï¿½ï¿½Kï¿½ï¿½ï¿½ï¿½rv_x0004_~Sï¿½ï¿½NJEï¿½ï¿½#_x0015_ï¿½Tï¿½NÇ¦ï¿½ï¿½ï¿½Q3ï¿½ï¿½ï¿½Ì¥ï¿½ï¿½_x0013__x0005_n_x0016_MVï¿½+Iï¿½%ï¿½ï¿½_x0012_Sï¿½:}ï¿½</t>
  </si>
  <si>
    <t xml:space="preserve">ï¿½ï¿½Iï¿½5ï¿½</t>
  </si>
  <si>
    <t xml:space="preserve">kï¿½ï¿½ï¿½ï¿½ï¿½ï¿½ï¿½ï¿½</t>
  </si>
  <si>
    <t xml:space="preserve">pï¿½ï¿½ï¿½eEåª¾ï¿½ï¿½ï¿½^</t>
  </si>
  <si>
    <t xml:space="preserve">ï¿½xï¿½ï¿½6ï¿½$ï¿½_x0017_ï¿½/Uï¿½Æ€ï¿½ï¿½ï¿½ï¿½~_x001b_-I5ï¿½\Mï¿½wï¿½+*?ï¿½&lt;_ï¿½tï¿½Òï¿½ï¿½6ï¿½Iï¿½ï¿½ï¿½qï¿½*L?Ðiï¿½ï¿½ï¿½ï¿½Ü¸ï¿½=ï¿½_x0005_1)~{-ï¿½_x0006_Kï¿½ï¿½ï¿½ï¿½ï¿½_x0011_ï¿½_x0006_VSï¿½7ï¿½ï¿½Ä’ï¿½ï¿½ï¿½_x0017__x001a_&lt;Pï¿½1T~0[ï¿½ï¿½Vï¿½ï¿½ï¿½snlÊžCï¿½1ï¿½@Cï¿½ï¿½ï¿½\X@ï¿½ï¿½_-ï¿½_x0012_CEï¿½_x0013_AÆšï¿½ï¿½-ï¿½NXï¿½ï¿½</t>
  </si>
  <si>
    <t xml:space="preserve">_x0019_QQï¿½9tÈ¬ï¿½Éµï¿½ï¿½=Dï¿½_x0004_ï¿½ï¿½ï¿½ï¿½ï¿½S_x0018_9__x001f_`Xk*M8ï¿½ï¿½/ï¿½_x001c_ï¿½Y_x001f_Q^ï¿½ï¿½8ï¿½Æ˜ï¿½ï¿½7ï¿½xß…ï¿½ï¿½[ï¿½Yï¿½ï¿½_x000e_ï¿½ï¿½0tï¿½ï¿½ï¿½Mï¿½/ï¿½_x0018_233#2"ï¿½kï¿½_x0017_jï¿½ï¿½_x0011_ï¿½ï¿½ï¿½ï¿½ï¿½ï¿½_x000f__x0019_Ö˜_x000e_ï¿½ï¿½|_x000b_-OWï¿½Ô¿4ï¿½WOï¿½7ï¿½~hï¿½Pï¿½dGï¿½`=ã•œz~ï¿½oï¿½ï¿½rFINï¿½8(FAcï¿½ï¿½/ï¿½Wï¿½ï¿½ï¿½jjï¿½ï¿½1eï¿½Ø²ï¿½ï¿½ï¿½2jï¿½ï¿½ï¿½ï¿½tH`bï¿½ï¿½ï¿½)_x001e_ï¿½qï¿½ï¿½Ú–Jï¿½ï¿½Î“ï¿½8ï¿½!U\ï¿½ï¿½Bdï¿½ï¿½_x0001_ï¿½*ï¿½wï¿½ï¿½_x0011_q_x0005_Iï¿½ï¿½ï¿½Qï¿½ï¿½+ï¿½ï¿½gï¿½jï¿½Rï¿½aÜ·ï¿½ï¿½%'ßªM4|gï¿½H_x0014_?ï¿½0_x0006_ï¿½ï¿½poï¿½IUFÖ ï¿½Qï¿½ï¿½_x000e_ï¿½*ï¿½ï¿½ï¿½ï¿½&amp;.ï¿½_x000c_ï¿½ï¿½5ï¿½o_x0002_Zï¿½qe{Z#Sï¿½ï¿½ï¿½Mï¿½ï¿½_x0002_ï¿½qE] _x000e_</t>
  </si>
  <si>
    <t xml:space="preserve">)ï¿½SKï¿½ï¿½_x0003_ï¿½_x0011__x0019_ï¿½_x000c_ï¿½zï¿½:ï¿½ï¿½ï¿½ï¿½ï¿½ï¿½b_x001b_ï¿½_x0007__x0014_l_Lï¿½ï¿½5ï¿½k:ï¿½Pï¿½_x0014_ï¿½vï¿½1Rï¿½_x000f_2ï¿½7_x001d_I8ï¿½/cï¿½ï¿½ï¿½_x0010_ï¿½8A_x0013_&gt;}ï¿½ï¿½ï¿½9Ç­ï¿½_x0012_wï¿½ï¿½)ï¿½_x0011_f8_x001a_x2ï¿½ï¿½(jï¿½ï¿½6ï¿½2]ï¿½ï¿½"×ª/Gï¿½ï¿½|ï¿½ï¿½_x001a_ï¿½ï¿½Xï¿½_x0005_ï¿½_x0019_ï¿½d_x000c_-?ï¿½ï¿½:ï¿½ï¿½ï¿½Ç³rï¿½ï¿½~w4ï¿½Tï¿½ï¿½zï¿½ï¿½ï¿½ï¿½_x000b_ï¿½.jï¿½Eï¿½ï¿½jï¿½Gï¿½Lï¿½=5@ï¿½wï¿½a5Õ§_x0019__x0013_LVï¿½1ï¿½ï¿½ï¿½ï¿½ï¿½_x0005_m_x001f_ï¿½Wï¿½ï¿½ï¿½VIvXï¿½?-Fuï¿½Öˆ_x0012_1ï¿½ï¿½ï¿½ï¿½ï¿½ï¿½Zï¿½*ï¿½}ï¿½Wï¿½tï¿½ï¿½Ó¯ï¿½ï¿½ï¿½82B?Ô°ï¿½t0ï¿½ï¿½)ï¿½7ï¿½GTï¿½~ï¿½ï¿½3Ó‰ï¿½4ï¿½ï¿½ï¿½ï¿½_x0005_ï¿½ï¿½ï¿½#Z_x000e_n_x001a_Xï¿½ï¿½ï¿½ï¿½ò¹©ï¿½ï¿½ï¿½sï¿½ï¿½_x000f_ï¿½;;ï¿½_x0015_ï¿½_x0014_^ï¿½rï¿½Jï¿½s_x0013_:ï¿½*ï¿½thJHï¿½}aAFï¿½oï¿½'_x0013_Sï¿½|ï¿½_x001a_Uï¿½ï¿½ï¿½ï¿½Zcï¿½ï¿½Â¿_x001e_:ï¿½ï¿½ï¿½ _x0016_ï¿½nPï¿½u_x0003_ç¤§eï¿½ï¿½lï¿½On_ï¿½{ï¿½&amp;eï¿½ï¿½\ï¿½[`:$Nï¿½__x001c_ï¿½ï¿½kAï¿½ï¿½Mï¿½_x0013_S/ï¿½=_x001b_5AT7ï¿½X5?g)_x0004_ï¿½=ï¿½~ï¿½Sï¿½ï¿½_x001b_T)MKBECï¿½8$Pmï¿½~ï¿½ï¿½ï¿½ï¿½Dï¿½G"ï¿½ï¿½k_x0018_=Nlï¿½_x0005_gV5ï¿½&lt;gï¿½ï¿½ï¿½Cï¿½(Nï¿½_x0010_`ï¿½xï¿½</t>
  </si>
  <si>
    <t xml:space="preserve">ï¿½ï¿½ï¿½ï¿½ï¿½ï¿½ï¿½ï¿½ï¿½_x000c_Þï¿½Gï¿½ï¿½_x0014_&lt;_x0014_x(ï¿½P_x000f_ï¿½Uï¿½ï¿½ï¿½i^ï¿½nï¿½_x0019__x001c_ï¿½ï¿½-z4ï¿½ï¿½ï¿½}ï¿½/N_x0018_ï¿½Qï¿½;_x0017_5kqï¿½FK@Fï¿½_x0011_kiÉ¬Ì¢ï¿½ï¿½_x001c_7&lt;ï¿½gï¿½_x0019_ï¿½Mï¿½ï¿½_x0006_&lt;ï¿½l.ï¿½hï¿½Rï¿½ï¿½\ï¿½ï¿½Êªï¿½Ô¦ï¿½ï¿½=</t>
  </si>
  <si>
    <t xml:space="preserve">Þ°?ï¿½Ôšvï¿½ï¿½ï¿½f4+ï¿½ï¿½ï¿½kï¿½ï¿½Xï¿½_x0007_ï¿½Ayï¿½_x000f__x000c__x001d_ï¿½upÌï¿½ï¿½A3_x0016_ï¿½lï¿½ï¿½xlGï¿½#bÅ¾_x0006_ï¿½)ï¿½ï¿½ï¿½ï¿½Ä WgNï¿½ï¿½ï¿½ï¿½_x0017_Iï¿½Dï¿½ï¿½Ã‚_x000e_ï¿½kï¿½ï¿½hzAnï¿½ï¿½æ…ï¿½kMï¿½ï¿½ï¿½ï¿½+ï¿½ï¿½_x001b_ï¿½)ï¿½ï¿½UØŠï¿½tï¿½@ï¿½ï¿½ï¿½{ï¿½#5ï¿½`ï¿½Æ˜ï¿½jÍ‹ï¿½ï¿½ï¿½ï¿½Gï¿½</t>
  </si>
  <si>
    <t xml:space="preserve">_x001c_ï¿½sdQï¿½_x0017_ï¿½;ï¿½ï¿½7~Yï¿½ï¿½23</t>
  </si>
  <si>
    <t xml:space="preserve">ï¿½pvm`ï¿½ï¿½ï¿½ï¿½ï¿½Zqï¿½_x000f_ï¿½ï¿½Hï¿½ï¿½ï¿½_x0008__x000c_ï¿½Mï¿½ï¿½_x0017_r_x0013_Zï¿½ï¿½_x001d_ï¿½&gt;Pï¿½Tï¿½ï¿½cï¿½ï¿½ï¿½JP_x000f_ï¿½_x000c_ï¿½ï¿½Æ­_x0019_ï¿½ï¿½Vï¿½ï¿½Wï¿½kï¿½ï¿½ï¿½;Óšï¿½Íï¿½'Kï¿½ï¿½ï¿½dï¿½:_x0002_Gï¿½_x0014_ï¿½ï¿½Zï¿½×žï¿½ï¿½ï¿½=Uï¿½ï¿½ï¿½:8ï¿½|Ë‰l1hfï¿½ï¿½Dï¿½ï¿½_x0003_Ô©_x0007_Å‰M~rOï¿½bï¿½ï¿½Okï¿½_x000e_5Wï¿½ï¿½ï¿½_x001d__x0012_ï¿½ï¿½ï¿½ï¿½ï¿½ï¿½ï¿½sï¿½ï¿½+Wï¿½&lt;]ï¿½9stï¿½Â¬Gï¿½ï¿½_x0016_ï¿½ï¿½ï¿½ï¿½ï¿½wï¿½Ê][4-ï¿½ï¿½	 ï¿½ï¿½ï¿½ß»ï¿½nï¿½ï¿½Aï¿½&gt;ï¿½2</t>
  </si>
  <si>
    <t xml:space="preserve">_x0005_ï¿½Ü™!_x001b_ï¿½[Nï¿½ï¿½9ï¿½ï¿½{ï¿½ï¿½ï¿½eï¿½ï¿½ï¿½ç±ï¿½ï¿½_x0003_mï¿½9ï¿½ï¿½qÌ€ï¿½ï¿½Qï¿½Â˜ï¿½ï¿½Ã»ï¿½ï¿½.ï¿½ï¿½_x001e_Pï¿½Z2_x001d_ï¿½Bï¿½|ï¿½tï¿½|~DBAntTQavEï¿½_x0015_Í´Þ¢ï¿½å©šï¿½(ï¿½ï¿½ë¤„ï¿½76_x0005_ï¿½_x0008__x0014_*_x000b__x0006_Vï¿½ï¿½4N_x001b_Qï¿½ï¿½ï¿½uï¿½ï¿½aï¿½æ²´ï¿½SQ_x0012__x0011_ï¿½_x001b_Gï¿½ï¿½Zï¿½	4ï¿½qï¿½_x001a_QL2dï¿½ï¿½ï¿½J)ï¿½ï¿½ï¿½hiï¿½Reï¿½_ï¿½ï¿½ï¿½Aï¿½Éª_x0013_Í¦ï¿½ï¿½ï¿½Ý›bRTï¿½czL9ï¿½&lt;ï¿½ï¿½ï¿½7ï¿½ï¿½_x001a_ï¿½3ï¿½ï¿½ï¿½tï¿½_x000c_cï¿½ï¿½_x001f_ï¿½×†ï¿½)ï¿½ï¿½Ïžï¿½7Nï¿½Äžï¿½ï¿½ï¿½_x0001_y:ï¿½ï¿½_x001f_bï¿½jï¿½ï¿½Aï¿½_x001a_7z+ï¿½3á‘˜oï¿½ï¿½ï¿½X_x0011_%I0ï¿½1kï¿½eTï¿½ï¿½ï¿½Gï¿½_x0005_ï¿½jï¿½~ï¿½jwï¿½Mï¿½ï¿½ï¿½ê€¢ï¿½_x001a_ï¿½ï¿½æ«—9&amp;ï¿½Bï¿½ï¿½v~7dï¿½iï¿½6'ß’v$ï¿½D]]Mï¿½ï¿½ï¿½ï¿½2_z=ï¿½ï¿½|Õºï¿½_x000c_ï¿½ï¿½Iï¿½ï¿½×ƒ@!ï¿½ï¿½nZ6vï¿½O/ï¿½-|ï¿½&gt;z_MAÖ£Aoï¿½ï¿½_x0019_ï¿½C[_x0012_ï¿½ï¿½_x0012_ï¿½Ahï¿½ï¿½W</t>
  </si>
  <si>
    <t xml:space="preserve">&gt;ï¿½ï¿½Y6&amp;ï¿½ÈI.y=Æ¶7ï¿½Lï¿½_Rï¿½ï¿½PPï¿½ßŒ</t>
  </si>
  <si>
    <t xml:space="preserve">\ï¿½ï¿½ï¿½1È„Wï¿½'Tï¿½}ï¿½ï¿½N)ï¿½_x0013_ï¿½ï¿½_x0005_ï¿½.ï¿½-&lt;ï¿½ï¿½RCï¿½_x0002_ï¿½_x0005_._x0015_}ï¿½</t>
  </si>
  <si>
    <t xml:space="preserve">_x0005_)ï¿½ï¿½ï¿½_x0017_ï¿½ÍY$v</t>
  </si>
  <si>
    <t xml:space="preserve">XSï¿½ï¿½ï¿½Xpï¿½ï¿½Bgï¿½ï¿½ï¿½ï¿½ï¿½_x0002_ï¿½ï¿½ï¿½Rï¿½"Bï¿½Q@eÙ‡ï¿½ï¿½Õ¾y1M_x0014_}mï¿½ï¿½tï¿½ukHï¿½ï¿½ï¿½R_x0013_ï¿½ï¿½ï¿½ï¿½Ì¹ï¿½è”ªï¿½w_x001c_Qï¿½}=ï¿½ï¿½Þ¯ï¿½ï¿½ï¿½Þ¬ï¿½`ï¿½_x0011_ï¿½a'Vï¿½7ï¿½ß’ï¿½TX_x000e__x0007_ï¿½\wï¿½ï¿½ï¿½^ï¿½ï¿½Î·ï¿½ï¿½	c'ï¿½ï¿½_x001f_ï¿½ï¿½_x0014_~ODï¿½_x0010_ï¿½CM?0|_x001d_ï¿½ï¿½ZO_x0011__x001c__x0016_ï¿½uï¿½_x0010_ï¿½U_x0016_ï¿½Ypï¿½ï¿½%ï¿½-ï¿½'Î­ï¿½Ë«_x001d_zÂ±'ï¿½\0|!_x0007_Ç¥ï¿½_x0005_B_x0019_ï¿½u_x0001_Sï¿½Í€r8ï¿½ï¿½ï¿½:ï¿½ï¿½Zï¿½ï¿½_x0019_ï¿½_x0014_ï¿½ï¿½ï¿½ï¿½ï¿½_x0012_ï¿½aï¿½_x000f__x001a_ï¿½ï¿½ï¿½_x0006_ï¿½</t>
  </si>
  <si>
    <t xml:space="preserve">_x0003__x000b_ï¿½ï¿½_x000f__x001a_ï¿½ï¿½Iï¿½_x001b_ï¿½5ï¿½ï¿½ï¿½k8_ï¿½ï¿½ï¿½_x001e_ï¿½sy_x001c__x001c_ï¿½ï¿½ï¿½ï¿½Nï¿½_x0018__x001e_ï¿½_x0011__x0006_ï¿½_x0014_ï¿½?0ï¿½ï¿½=_x0016_ï¿½ï¿½_x000f_ï¿½ï¿½_x0003__x000c_F9ï¿½ï¿½R*ï¿½ï¿½_x0017_ï¿½ï¿½_x0014__x000e_6_x000c_L_x000b_ï¿½_x001d__x001e_ï¿½ï¿½MVï¿½ï¿½p'ï¿½ï¿½ï¿½ï¿½ï¿½ï¿½ï¿½ï¿½Eï¿½ï¿½ï¿½ï¿½_x0005_×¬ï¿½ï¿½_x0003_ï¿½_x0003_ï¿½_x0003_ï¿½_x0003_ï¿½_x0003_ï¿½_x0003_7ï¿½_x0007_&lt;	ï¿½ï¿½ï¿½ï¿½?s|ï¿½ï¿½ÒŸï¿½Î›ï¿½ï¿½ï¿½ï¿½?%ï¿½ï¿½kovVï¿½ï¿½ï¿½ï¿½"ï¿½ï¿½&lt;wï¿½ï¿½={Â¯7RKï¿½jozZï¿½ï¿½_x0001_ï¿½R#_x001b_ï¿½n@oï¿½ï¿½ï¿½K_x0002_ï¿½ï¿½_x0011_ï¿½{ï¿½_x0016_ï¿½ï¿½ë²´ï¿½Iï¿½)ï¿½ï¿½_x0016_DN4ï¿½ï¿½(ï¿½ï¿½r$ï¿½ï¿½Nbï¿½|_x0010_u/ï¿½|ï¿½_x0003_prï¿½wHï¿½ï¿½u_x0014_ï¿½ï¿½ï¿½Vï¿½ï¿½ï¿½ï¿½_x0003_hï¿½ï¿½_x0005_Eï¿½_x0011_8_ï¿½ï¿½0/ï¿½ï¿½&gt;ï¿½_x0012_Nsï¿½ï¿½7_x0002_ï¿½ï¿½7ï¿½ï¿½ï¿½_x0002_ï¿½tï¿½m_x0007_Rï¿½ï¿½|ï¿½ï¿½_x0013_ï¿½_x0002_ï¿½ï¿½E'ï¿½Ûrï¿½ï¿½ï¿½_x000b_</t>
  </si>
  <si>
    <t xml:space="preserve">%ï¿½ï¿½tï¿½Ú_x0014_ï¿½[Gï¿½ß«1rï¿½}ï¿½Gnï¿½cï¿½ï¿½\ï¿½ï¿½_x0014_ï¿½Cï¿½ï¿½w;wï¿½ï¿½_x0007__x0018_ßŽUï¿½NAØº[ï¿½ï¿½kï¿½_x0002_pï¿½*ï¿½Sï¿½\ï¿½	oï¿½ï¿½1ï¿½kLï¿½[ï¿½ï¿½ï¿½ï¿½[ï¿½ï¿½vï¿½ï¿½ï¿½F(ï¿½_x0015_ï¿½_x0002_ï¿½Öµs_x0004_ï¿½_x0003_ï¿½ï¿½ï¿½_x0010_mï¿½	ï¿½ï¿½oBï¿½sï¿½Mï¿½lï¿½ï¿½ï¿½</t>
  </si>
  <si>
    <t xml:space="preserve">jï¿½r_x0001_`ï¿½h1-ï¿½ï¿½_x0002_p:ï¿½Û_x0014_Psï¿½M</t>
  </si>
  <si>
    <t xml:space="preserve">ï¿½ï¿½(ï¿½7ï¿½ß´Xï¿½ï¿½_x001b__x001b_ï¿½ï¿½Vï¿½</t>
  </si>
  <si>
    <t xml:space="preserve">[Gï¿½i_x0019_-ï¿½ß´Xï¿½yï¿½ï¿½7!Ê¹ï¿½&amp;D6@ï¿½ï¿½V_x0016_5Bï¿½ï¿½uï¿½ï¿½ï¿½ï¿½j_x0001_ï¿½Cï¿½ï¿½)jï¿½ï¿½ï¿½Å·_x0017_ï¿½ï¿½ï¿½ï¿½ï¿½_x0016_ï¿½ï¿½pc#_x0014_ï¿½</t>
  </si>
  <si>
    <t xml:space="preserve">T_x0001_`ï¿½h1-ï¿½ï¿½ï¿½ï¿½_x0016_ï¿½0Ï¹ï¿½&amp;D9ï¿½ß„ï¿½_x0006_ï¿½_x0018_ï¿½Ê¢F(_x0017_ï¿½ï¿½_x0016_ï¿½2Z-ï¿½#ï¿½_x001d_H_x0001_5ï¿½ï¿½ï¿½ï¿½Û‹b|sï¿½Mï¿½uï¿½ï¿½_x0011_ï¿½k_x0005_ï¿½ï¿½uï¿½ï¿½ï¿½ï¿½rï¿½Mï¿½uï¿½ï¿½\_x0013_ï¿½ï¿½ï¿½oBd_x0003_Tï¿½oeQ#ï¿½_x000b_[Gï¿½i_x0019_ï¿½_x0016_ï¿½;T)ï¿½_x0002_ï¿½ï¿½ï¿½ï¿½X|{Qï¿½oï¿½ï¿½iï¿½ï¿½_x000f_76Bqï¿½@_x0015_ï¿½ï¿½_x0016_ï¿½2Zï¿½ï¿½iï¿½_x000e_ï¿½ï¿½oBï¿½sï¿½Mï¿½lï¿½ï¿½ï¿½</t>
  </si>
  <si>
    <t xml:space="preserve">T_x0001_`ï¿½h1-ï¿½ï¿½ï¿½ï¿½_x0016_ï¿½0Ï¹ï¿½&amp;D9ï¿½ß„ï¿½_x0006_ï¿½_x0018_ï¿½Ê¢F(_x0017_ï¿½ï¿½_x0016_ï¿½2Z-ï¿½#ï¿½_x0015_ï¿½ï¿½ï¿½oBï¿½_x001d_ï¿½|{Qï¿½oiï¿½Fï¿½ï¿½ï¿½+Aï¿½7H4_x000b_ï¿½_x0012_ï¿½^Nï¿½ï¿½Oï¿½_x0012_ï¿½$ï¿½ï¿½ï¿½"ï¿½H2-ï¿½ï¿½\N0_x0011_ï¿½C'ï¿½_x0001_-ï¿½Dï¿½b_x000e_ï¿½{ï¿½{ï¿½{ï¿½{ï¿½{ï¿½_x0016_ï¿½ï¿½Sï¿½ï¿½_x0003_3cï¿½\_x0018_ï¿½scï¿½M_x001f_ï¿½^ï¿½ï¿½vï¿½ï¿½</t>
  </si>
  <si>
    <t xml:space="preserve">ï¿½`ï¿½_x0005__x000e_ï¿½ï¿½ï¿½ï¿½iï¿½ï¿½ï¿½ï¿½0}Ë–3ugÆšï¿½ï¿½~pï¿½ï¿½uaPqUru:ï¿½ï¿½l_x000c_ï¿½bjï¿½_x0008__x001a_0sÜ´ï¿½ï¿½|sï¿½)xï¿½ï¿½&lt;ï¿½_x0010_Lï¿½×±rzï¿½ï¿½ï¿½_x0016_ï¿½*ï¿½\Riï¿½ï¿½ï¿½[ï¿½_x0008_&amp;ï¿½ï¿½sï¿½Tz)ï¿½r|Ó£{j_x0014_Æ·5ï¿½\*_x0002_ï¿½	_x0004_ï¿½ï¿½*ï¿½wï¿½ï¿½ï¿½?ï¿½ï¿½ï¿½_x0016_ï¿½|_x0013_ï¿½o3Eï¿½Uï¿½ï¿½\ï¿½&amp;ï¿½OD_x001d_ZFï¿½ï¿½rï¿½ï¿½ï¿½ê—Gvï¿½ï¿½ï¿½n%ï¿½ï¿½ï¿½M</t>
  </si>
  <si>
    <t xml:space="preserve">ï¿½1ï¿½	ï¿½ï¿½"ï¿½Dvï¿½ï¿½ï¿½ï¿½ï¿½b_x001b_ï¿½]ï¿½5$ï¿½ï¿½Vï¿½oï¿½ï¿½ï¿½_x0004_:ï¿½ï¿½ï¿½ï¿½o*Zï¿½ï¿½ï¿½ï¿½Tï¿½ï¿½prï¿½Mï¿½ï¿½ï¿½ï¿½ï¿½Jgï¿½Vï¿½_x0012__ï¿½ï¿½ï¿½oï¿½ï¿½ï¿½c|+ï¿½ï¿½Pï¿½ï¿½7ï¿½ï¿½Ð¹ï¿½&amp;_x0014_ï¿½ï¿½ï¿½ï¿½ï¿½ï¿½7ï¿½gï¿½\SaZï¿½ï¿½ï¿½7-ï¿½ï¿½ï¿½ï¿½Å·ï¿½ï¿½5ï¿½ï¿½ï¿½ï¿½ï¿½ï¿½7_x0015_ï¿½eï¿½_x001a_ï¿½ï¿½7)ï¿½ï¿½ï¿½Mï¿½ï¿½ï¿½ï¿½ï¿½ï¿½7_x0015_ï¿½ï¿½ï¿½ï¿½ï¿½Tï¿½ï¿½prï¿½Mï¿½nï¿½ï¿½7-ï¿½ï¿½ï¿½7ï¿½ï¿½Thï¿½ï¿½ï¿½</t>
  </si>
  <si>
    <t xml:space="preserve">ï¿½2Nï¿½ï¿½iï¿½ï¿½ï¿½7-ï¿½ï¿½ï¿½ï¿½ï¿½7ï¿½ß´ï¿½ï¿½ï¿½ï¿½_x0016_ï¿½|ï¿½ï¿½Å·ï¿½~sï¿½Mï¿½uï¿½oZ_x001f_Mï¿½ï¿½ï¿½ÏŸï¿½ÏŸï¿½_x0008_qï¿½~ï¿½ï¿½ï¿½_x0001_ï¿½ï¿½oï¿½+H_x0014_ï¿½ï¿½&amp;Aï¿½_x0003_$ï¿½ï¿½_x000e_Wï¿½(ï¿½ï¿½ï¿½_x0004_ï¿½_x000e_ï¿½\;\Aï¿½ï¿½ï¿½7	ï¿½_x001d_ 5ï¿½ï¿½ï¿½_x000e__P(ï¿½ï¿½ï¿½_x0002_ï¿½m_x0018_ï¿½ï¿½nï¿½_x0005_ï¿½R9ï¿½ï¿½_x0002_ï¿½_x000e_ï¿½\;\Aï¿½ï¿½ï¿½o_x0012_4;@rï¿½ï¿½p_x0005_ï¿½_x0002_ï¿½7ï¿½ï¿½_x0004_ï¿½_x0012_H</t>
  </si>
  <si>
    <t xml:space="preserve">ï¿½ï¿½tï¿½_x0006_ï¿½|ï¿½&amp;E7ï¿½ï¿½7-ï¿½ï¿½ï¿½ï¿½ï¿½ï¿½_x0014_ï¿½\ï¿½ï¿½ï¿½ï¿½ß´ï¿½ï¿½ï¿½ï¿½&amp;ï¿½7ï¿½ß´_x0008_ï¿½ï¿½ï¿½_x0016_ï¿½\ï¿½â›¿ï¿½Mï¿½oï¿½ï¿½iï¿½ï¿½ï¿½7-ï¿½ï¿½ï¿½M&lt;  ï¿½oï¿½ï¿½7-ï¿½1ï¿½ï¿½ï¿½ï¿½t8ï¿½ï¿½ï¿½ï¿½ï¿½</t>
  </si>
  <si>
    <t xml:space="preserve">Hï¿½ï¿½Mï¿½nï¿½ï¿½7-ï¿½ï¿½ï¿½ï¿½ï¿½ï¿½ï¿½ï¿½ï¿½_x0016_ï¿½|ï¿½ï¿½ï¿½7ï¿½ß´ï¿½ï¿½ï¿½ï¿½_x0016_ï¿½\ï¿½â›¯ß´ï¿½ï¿½ï¿½oï¿½ï¿½cTX/ç¯ŸSï¿½Zï¿½ï¿½ï¿½7)ï¿½ï¿½ï¿½ï¿½ï¿½æŸ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ï¿½7ï¿½ß´_x0008_ï¿½ï¿½ï¿½_x0016_ï¿½\ï¿½ï¿½ï¿½oZ|sï¿½Mï¿½oï¿½ï¿½iï¿½ï¿½ï¿½oZ|ï¿½ï¿½7ï¿½ï¿½1*ï¿½c|ï¿½ÏŸSa{ï¿½T</t>
  </si>
  <si>
    <t xml:space="preserve">ï¿½ï¿½9_x001d_ï¿½_x0001_)_ï¿½Iï¿½ï¿½?Nï¿½nï¿½ï¿½sb|sï¿½Mï¿½pï¿½~ï¿½ï¿½ï¿½oZ|sï¿½Mï¿½oï¿½ï¿½ï¿½fï¿½yï¿½Bï¿½i_x0019_-ï¿½ï¿½_x001b_ï¿½6Sï¿½[Zï¿½aï¿½ï¿½K4ï¿½;</t>
  </si>
  <si>
    <t xml:space="preserve">ï¿½ï¿½VD.a|ï¿½_x0008_ï¿½wï¿½_x0006_ï¿½ï¿½ï¿½ ï¿½ï¿½_x0008_&amp;)ï¿½iï¿½mQ_x0011_Lï¿½ï¿½ï¿½8ï¿½q_x001d_ï¿½ï¿½ï¿½ï¿½`ï¿½ï¿½7É‰N8ï¿½9ß„&lt;ï¿½ï¿½9!ï¿½_x0001_*Yï¿½ï¿½1Æºï¿½yï¿½Mï¿½_x0018__x001e_ï¿½ï¿½ï¿½X/(ï¿½_x0001_ï¿½Sï¿½?_x0008_uï¿½ï¿½ï¿½&gt;9n`Oï¿½ï¿½t_x000e_ï¿½Y_x000f_ï¿½6Gyï¿½ï¿½ï¿½ï¿½;ï¿½6ï¿½A# ï¿½ï¿½\ï¿½_x0008_fÅ³Cz</t>
  </si>
  <si>
    <t xml:space="preserve">_x001e_ï¿½ï¿½ï¿½@A_x001e__x0007_vï¿½Cï¿½ï¿½xï¿½ï¿½_x0018_&lt;_x0005_Wwï¿½&amp;ï¿½ï¿½Õ§ï¿½4ï¿½ucï¿½gï¿½ï¿½ï¿½hï¿½{ï¿½ï¿½%0ï¿½ï¿½ï¿½ï¿½ï¿½ï¿½_x0006_npï¿½ï¿½sw?ï¿½_x001e_ï¿½=_x0001_Ï£1ï¿½_x001d_-eWï¿½]ï¿½/_x0018_ï¿½ï¿½ï¿½tï¿½ï¿½zUOï¿½ï¿½_x001b_ï¿½ï¿½Ø±^){BGï¿½ï¿½ï¿½0ï¿½ï¿½pï¿½ï¿½ï¿½E_x001f_Æ‚:0_x0006_ï¿½ï¿½ï¿½ï¿½ï¿½[ï¿½ï¿½ï¿½ï¿½ï¿½1hXï¿½ï¿½V_x001e_ï¿½_x0001_ï¿½Uï¿½ï¿½T_x001a_ï¿½}l_x0002__x001c_Û“VPJ86ï¿½ï¿½_x001d_ï¿½ï¿½ï¿½!Çžï¿½ï¿½ï¿½p(ï¿½_x0003_S|ï¿½_x001c_ï¿½Rï¿½ï¿½_x001e_ï¿½ï¿½ï¿½ï¿½ï¿½ï¿½[ï¿½ï¿½ï¿½Sï¿½ï¿½m$ï¿½</t>
  </si>
  <si>
    <t xml:space="preserve">ï¿½×»Cï¿½$_Aï¿½ï¿½3ï¿½_x001c_ï¿½ï¿½ï¿½ï¿½</t>
  </si>
  <si>
    <t xml:space="preserve">ï¿½_x0006_ï¿½ï¿½_x0007_*ï¿½1ï¿½]ï¿½åƒï¿½ï¿½ï¿½ï¿½Ypï¿½_x0011_0ï¿½+ï¿½9rï¿½ï¿½"ï¿½_x001a_ï¿½_x001e__ï¿½ï¿½ï¿½#)ï¿½ï¿½ï¿½)ï¿½_x000e_p!ï¿½ï¿½ ï¿½ï¿½ï¿½ï¿½ï¿½ï¿½ï¿½W|_x0018__x000b_ï¿½_x0013_8&amp;ï¿½/ï¿½_x0019_ï¿½ï¿½~W_x001e_ï¿½ï¿½ï¿½_x001a_}ï¿½|ï¿½ï¿½{ï¿½ï¿½Jï¿½ï¿½_x0013_ï¿½×!_x0007__x0003_ï¿½ï¿½xï¿½ï¿½_x0005_Aï¿½=ï¿½ï¿½o$&gt;ï¿½_x000b_nï¿½1_x000e_ï¿½×¿sï¿½ï¿½_x000b_mï¿½ï¿½3_x0017_yï¿½_x0001_ï¿½_x001d_l(ï¿½ï¿½_x0013_ï¿½ï¿½ï¿½&gt;ï¿½ï¿½ï¿½ï¿½ï¿½:ï¿½_x0008_ï¿½l2ï¿½B( ï¿½a_x0014_2Gz_x0007__x001b_@ï¿½ï¿½{ï¿½aï¿½l_x0001_ï¿½ï¿½^ï¿½ï¿½ï¿½ï¿½ï¿½ï¿½ï¿½9*]ï¿½dï¿½ï¿½ï¿½ï¿½ï¿½ï¿½'ï¿½ï¿½&lt; ï¿½</t>
  </si>
  <si>
    <t xml:space="preserve">ï¿½_x0003_ï¿½Ü“=&amp;ï¿½/ï¿½ï¿½G_x001a_Mï¿½ï¿½ï¿½_x001a_ï¿½8%_x0011_ï¿½ï¿½ï¿½Û­_x000b_/ï¿½xï¿½a6(ï¿½aï¿½ï¿½ï¿½ï¿½ï¿½ï¿½uï¿½_x000f_ï¿½:ï¿½ï¿½tï¿½&lt;ï¿½ß‡ï¿½fï¿½ï¿½ï¿½iï¿½ï¿½ï¿½ï¿½a_x001c__x001f__x000e_ï¿½Qaï¿½ï¿½ï¿½ï¿½ï¿½ï¿½_x0019_ï¿½ï¿½6ï¿½U_x0004_'ï¿½ï¿½ï¿½ï¿½ï¿½*7ï¿½ï¿½}ï¿½ï¿½ï¿½&gt;ï¿½|Zï¿½_x0014_ï¿½y=ï¿½+ï¿½Æ¿ï¿½4_x0005_ï¿½Sï¿½_x001d_ï¿½ï¿½c}_x001f_ï¿½ï¿½"ï¿½_x0012_Çœvï¿½ï¿½Wï¿½ï¿½3ï¿½_x0007_ï¿½ï¿½_x0014_ï¿½ï¿½_x000f_&lt;ï¿½_x000c_v'Lï¿½`oÆ®@ï¿½ï¿½Ü¯M_x0015_ï¿½kR_x0005_&lt;W_x0002_u_x000f_@ï¿½_x0013_`Pï¿½_x0015_ï¿½ï¿½A]8K`ï¿½ï¿½o_x0001_ï¿½fï¿½?ï¿½ï¿½&amp;ï¿½`6_x0016_Jï¿½ï¿½ï¿½_x0002_ï¿½_x001c_ï¿½_x001b_ï¿½ï¿½ï¿½_x0006_ï¿½Ä³_x0018_(-_x0004_ï¿½ï¿½@-&gt;_x000e_ï¿½ï¿½loA_ï¿½`ï¿½ï¿½ï¿½</t>
  </si>
  <si>
    <t xml:space="preserve">ï¿½_x001f_+u_x0019_ï¿½zÌ±-ï¿½ï¿½shï¿½mï¿½ï¿½E{ï¿½s?J{%_x001f_koï¿½mï¿½vï¿½ï¿½ï¿½ï¿½_x0014_h_x0013__x0002_&gt;B_ï¿½ï¿½ï¿½ï¿½ï¿½_x001c_ï¿½ï¿½_x0005_ï¿½]ï¿½Wï¿½pï¿½_x001f_p.ï¿½Ü¹ï¿½Qï¿½aï¿½H_x001c_ï¿½uï¿½ï¿½ï¿½_x0008__x0013_^Ã™ï¿½ï¿½tï¿½ï¿½ï¿½B&lt;ï¿½ï¿½ï¿½ï¿½ï¿½ï¿½|_x001f_Rï¿½mÃ±ï¿½`y_x001c_4_x001c__x000e_ï¿½_x000f_ï¿½:ï¿½'-ï¿½_x0002_ï¿½ï¿½ORï¿½'Txï¿½ï¿½_x0005_ï¿½ï¿½ï¿½ï¿½ï¿½9(+iv_x0017_ÆŽÜ£_x001c_16_x0007_ï¿½ï¿½ï¿½qï¿½ï¿½ï¿½ï¿½:ï¿½?ï¿½_x0006_ï¿½ï¿½xpï¿½ï¿½ï¿½ï¿½ï¿½ï¿½]_x0005_ï¿½ï¿½gï¿½Kzï¿½_x0003_ï¿½tï¿½+ï¿½ï¿½_x0007_ï¿½&lt;b_x0019_"_x0007_ï¿½2_x0002__x0004__x001b_</t>
  </si>
  <si>
    <t xml:space="preserve">ï¿½cï¿½ï¿½PÚ¤_x0014__x0016_ï¿½Cï¿½ï¿½ï¿½ï¿½ï¿½2_x0001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lt;ï¿½_x0017_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S_x000b_ï¿½_x001e_ï¿½_x0008__x0008_ï¿½_x0001_A_x0008_ï¿½Aï¿½_x0001_@_x0008_ï¿½A@_x001e_ï¿½_x0010_</t>
  </si>
  <si>
    <t xml:space="preserve">_x0008__x000c__x0008__x0017__x0008_ï¿½_x0010_ï¿½_x001f_ XQ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7_L_x0005__x0013_Guideline reference_x0013_NICE recommendationEIs there a risk associated with not implementing this recommendation?_x0016_Year of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6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6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_x0008_1_x0007_}_x0008_ï¿½_x0007_{Baseline assessment tool for hypothermia: prevention and management in adults having surgery (NICE clinical guideline CG65)ï¿½_x0008__x0003_This baseline assessment tool can be used to evaluate whether practice is in line with the recommendations in hypothermia: prevention and management in adults having surgery.  It can also help to plan activity to meet the recommendations._x0007_n	ï¿½_x0005_ï¿½_x0008__x0002_It should be used in conjunction with hypothermia: prevention and management in adults having surgery (NICE clinical guideline CG65).&amp;</t>
  </si>
  <si>
    <t xml:space="preserve">e_x0007_^_x0008__x0002_Tools and resources to help put the guidance into practice are available on the NICE website. </t>
  </si>
  <si>
    <t xml:space="preserve">_x0013__x0007__x0016_1.1 Perioperative careï¿½_x0001__x0001_Patients (and their families and carers) should be informed that:</t>
  </si>
  <si>
    <t xml:space="preserve">"  staying warm before surgery will lower the risk of postoperative complications
"  the hospital environment may be colder than their own home</t>
  </si>
  <si>
    <t xml:space="preserve">"  they should bring additional clothing</t>
  </si>
  <si>
    <t xml:space="preserve"> such as a dressing gown</t>
  </si>
  <si>
    <t xml:space="preserve"> a vest</t>
  </si>
  <si>
    <t xml:space="preserve"> warm clothing and slippers</t>
  </si>
  <si>
    <t xml:space="preserve"> to help them keep comfortably warm
"  they should tell staff if they feel cold at any time during their hospital stay. _x0006_1.1.1 vPay particular attention to the comfort of patients with communication difficulties before</t>
  </si>
  <si>
    <t xml:space="preserve"> during and after surgery. _x0006_1.1.2 ï¿½_x0001_When using any temperature recording or warming device</t>
  </si>
  <si>
    <t xml:space="preserve"> healthcare professionals should:</t>
  </si>
  <si>
    <t xml:space="preserve">"  be trained in their use
"  maintain them in accordance with manufacturers' and suppliers' instructions</t>
  </si>
  <si>
    <t xml:space="preserve">"  comply with local infection control policies. _x0006_1.1.3 O_x0001__x0001_When using any device to measure patient temperature</t>
  </si>
  <si>
    <t xml:space="preserve"> healthcare professionals should:
"  be aware of</t>
  </si>
  <si>
    <t xml:space="preserve"> and carry out</t>
  </si>
  <si>
    <t xml:space="preserve"> any adjustments that need to be made in order to obtain an estimate of core temperature  from that recorded at the site of measurement</t>
  </si>
  <si>
    <t xml:space="preserve">"  be aware of any such adjustments that are made automatically by the device used. _x0006_1.1.4 _x0005_1.1.5ï¿½_x0001__x0001_Measure the patient_x0019_ s temperature using a site that produces either:
"  a direct measurement of core temperature</t>
  </si>
  <si>
    <t xml:space="preserve"> or</t>
  </si>
  <si>
    <t xml:space="preserve">"  a direct estimate  of core temperature that has been shown in research studies to be accurate to within 0.5ï¿½C of direct measurement.
At the time of publication these sites are:
- pulmonary artery catheter
- distal oesophagus
- urinary bladder
- zero heat-flux (deep forehead)
- sublingual 
- axilla
- rectum.LDo not use indirect estimates of core temperature in adults having surgery. _x0005_1.1.6_x0016_1.2 Preoperative phasej_x0002__x0001_Each patient should be assessed for their risk of inadvertent perioperative hypothermia and potential adverse consequences before transfer to the theatre suite. Patients should be managed as higher risk (see recommendation 1.3.7) if any 2 of the following apply:
"  American Society of Anesthesiologists (ASA) grade II to V (the higher the grade</t>
  </si>
  <si>
    <t xml:space="preserve"> the greater the risk)</t>
  </si>
  <si>
    <t xml:space="preserve">"  preoperative temperature below 36.0ï¿½C (and preoperative warming is not possible because of clinical urgency)
"  undergoing combined general and regional anaesthesia</t>
  </si>
  <si>
    <t xml:space="preserve">"  undergoing major or intermediate surgery
"  at risk of cardiovascular complications_x0006_1.2.1 {_x0001_The patient_x0019_ s temperature should be measured and documented in the hour before they leave the ward or emergency department._x0006_1.2.2 _x0012_2008</t>
  </si>
  <si>
    <t xml:space="preserve"> amended 2016ï¿½If the patient's temperature is below 36.0ï¿½C</t>
  </si>
  <si>
    <t xml:space="preserve"> start active warming preoperatively on the ward or in the emergency department (unless there is a need to expedite surgery because of clinical urgency</t>
  </si>
  <si>
    <t xml:space="preserve"> for example bleeding or critical limb ischaemia). _x0005_1.2.3ï¿½_x0001_If the patient_x0019_ s temperature is 36.0ï¿½C or above</t>
  </si>
  <si>
    <t xml:space="preserve"> start active warming at least 30 minutes before induction of anaesthesia</t>
  </si>
  <si>
    <t xml:space="preserve"> unless this will delay emergency surgery._x0006_1.2.4 ;Maintain active warming throughout the intraoperative phase_x0005_1.2.5ï¿½The patient's temperature should be 36.0ï¿½C or above before they are transferred from the ward or emergency department (unless there is a need to expedite surgery because of clinical urgency</t>
  </si>
  <si>
    <t xml:space="preserve"> for example bleeding or critical limb ischaemia)._x0006_1.2.6 ï¿½_x0001_On transfer to the theatre suite:</t>
  </si>
  <si>
    <t xml:space="preserve">"  active warming should be cont&lt;_x001f__x0016__x0001_inued (or re-started as soon as possible)
"  the patient should be encouraged to walk to theatre where appropriate. _x0005_1.2.7_x0018_1.3 Intraoperative phaseï¿½_x0001_The patient_x0019_ s temperature should be measured and documented before induction of anaesthesia and then every 30 minutes until the end of surgery._x0006_1.3.1 ï¿½Standard critical incident reporting should be considered for any patient arriving at the theatre suite with a temperature below 36.0ï¿½C. _x0006_1.3.2 ï¿½_x0001_Induction of anaesthesia should not begin unless the patient_x0019_ s temperature is 36.0ï¿½C or above (unless there is a need to expedite surgery because of clinical urgency</t>
  </si>
  <si>
    <t xml:space="preserve"> for example bleeding or critical limb ischaemia). _x0006_1.3.3 _x001c__x0001__x0001_In the theatre suite:</t>
  </si>
  <si>
    <t xml:space="preserve">"  the ambient temperature should be at least 21ï¿½C while the patient is exposed
"  once active warming is established</t>
  </si>
  <si>
    <t xml:space="preserve"> the ambient temperature may be reduced to allow better working conditions</t>
  </si>
  <si>
    <t xml:space="preserve">"  using equipment to cool the surgical team should also be considered. _x0006_1.3.4 ï¿½The patient should be adequately covered throughout the intraoperative phase to conserve heat</t>
  </si>
  <si>
    <t xml:space="preserve"> and exposed only during surgical preparation. _x0006_1.3.5 nIntravenous fluids (500 ml or more) and blood products should be warmed to 37ï¿½C using a fluid warming device. _x0006_1.3.6 ï¿½_x0001__x0001_Warm patients intraoperatively from induction of anaesthesia</t>
  </si>
  <si>
    <t xml:space="preserve"> using a forced-air warming device</t>
  </si>
  <si>
    <t xml:space="preserve"> if they are:
"  having anaesthesia for more than 30 minutes or</t>
  </si>
  <si>
    <t xml:space="preserve">"  having anaesthesia for less than 30 minutes and are at higher risk of inadvertent perioperative hypothermia (see recommendation 1.2.1).
Consider a resistive heating mattress or resistive heating blanket if a forced-air warming device is unsuitable. _x0006_1.3.7 ï¿½The temperature setting on forced-air warming devices should be set at maximum and then adjusted to maintain a patient temperature of at least 36.5ï¿½C. _x0006_1.3.8 ï¿½All irrigation fluids used intraoperatively should be warmed in a thermostatically controlled cabinet to a temperature of 38ï¿½C to 40ï¿½C. _x0006_1.3.9 _x0017_1.4 Postoperative phaseï¿½_x0001__x0001_The patient_x0019_ s temperature should be measured and documented on admission to the recovery room and then every 15 minutes.
"  Ward transfer should not be arranged unless the patient_x0019_ s temperature is 36.0ï¿½C or above.</t>
  </si>
  <si>
    <t xml:space="preserve">"  If the patient_x0019_ s temperature is below 36.0ï¿½C</t>
  </si>
  <si>
    <t xml:space="preserve"> they should be actively warmed using forced-air warming until they are discharged from the recovery room or until they are comfortably warm._x0006_1.4.1 G_x0001__x0001_Patients should be kept comfortably warm when back on the ward.
"  Their temperature should be measured and documented on arrival at the ward.</t>
  </si>
  <si>
    <t xml:space="preserve">"  Their temperature should then be measured and documented as part of routine 4-hourly observations.
"  They should be provided with at least 1 cotton sheet plus 2 blankets</t>
  </si>
  <si>
    <t xml:space="preserve"> or a duvet. _x0006_1.4.2 ï¿½_x0001__x0001_If the patient_x0019_ s temperature falls below 36.0ï¿½C while on the ward:</t>
  </si>
  <si>
    <t xml:space="preserve">"  they should be warmed using forced-air warming until they are comfortably warm
"  their temperature should be measured and documented at least every 30 minutes during warming. </t>
  </si>
  <si>
    <t xml:space="preserve">If the patient_x0019_ s temperature falls below 36.0ï¿½C while on the ward:</t>
  </si>
  <si>
    <t xml:space="preserve">"  they should be warmed using forced-air warming until they are comfortably warm
"  their temperature should be measured and documented at least every 30 minutes during warming. _x0005_1.4.3_x0008_new 2016ï¿½Z_x0008_ï¿½ï¿½_x000c_ï¿½ï¿½7_x0001_ï¿½ï¿½/_x0004_ï¿½ï¿½=		ï¿½ï¿½_x000f_Yï¿½ï¿½_x001a_ï¿½ï¿½\_x001e_ï¿½ï¿½/_x0002_ï¿½ï¿½__x0007_ï¿½ï¿½P_x000c_ï¿½ï¿½_x0018__x0016_c_x0008__x0016_c_x0008__x0016__x0002_ï¿½_x0008__x0010_ï¿½_x0008_Bï¿½_x0001_ï¿½_x0008__x0010_ï¿½_x0008__x0001_ï¿½_x0008__x0010_ï¿½_x0008_ï¿½_x0008__x001c_ï¿½_x0008_ï¿½~-z4nï¿½Aï¿½_)k:~yw</t>
  </si>
  <si>
    <t xml:space="preserve">	_x0008__x0010__x0006__x0010_T8ï¿½_x0007_ï¿½ï¿½_x0001__x0006__x0007__x000b__x0002__x0010_fï¿½</t>
  </si>
  <si>
    <t xml:space="preserve">_x0002__x0001__x000c__x0002_d_x000f__x0002__x0001__x0011__x0002__x0010__x0008_ï¿½ï¿½ï¿½ï¿½MbP?__x0002__x0001_*_x0002_+_x0002_ï¿½_x0002__x0001_ï¿½_x0008_%_x0002__x0004_ 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1__x000b__x0001__x0001_?_x0001__x0001_ï¿½_x0001_A_x0008_ï¿½_x0001_A_x0008_ï¿½_x0001__x0010__x0010_ï¿½_x0001_@_x0008_ï¿½_x0001__x0008__x0008_?_x0002__x0002__x0010_ï¿½_x0012__x0002_M_x0001__x0001_+_x000c_ï¿½_x0002_9K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T8ï¿½_x0007_ï¿½ï¿½_x0001__x0006__x0007__x000b__x0002__x0014__x0017_ï¿½_x0011__x0001_ï¿½_x0015__x0001_</t>
  </si>
  <si>
    <t xml:space="preserve">_x0002__x0001__x000c__x0002_d_x000f__x0002__x0001__x0011__x0002__x0010__x0008_ï¿½ï¿½ï¿½ï¿½MbP?__x0002__x0001_*_x0002_+_x0002_ï¿½_x0002__x0001_ï¿½_x0008_%_x0002__x0004_ _x0001_ï¿½_x0002_ï¿½_x0004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ï¿½_x0004__x000f__x0002_}_x000c__x0001__x0001_U__x000f__x0002__x0002__x000e__x0017__x0001__x000e__x0008__x0002__x0010__x0001__x000e_ï¿½_x0005_@_x0001__x000f__x0008__x0002__x0010__x0001__x0001__x000e_ _x0001__x0001__x000f__x0008__x0002__x0010__x0002__x0001__x000e_H_x0003__x0001__x000f__x0008__x0002__x0010__x0003__x0001__x000e_ _x0001__x0001__x000f__x0008__x0002__x0010__x0004__x0001__x000e_ï¿½_x0003_ï¿½_x0001_[_x0008__x0002__x0010__x0005__x0001__x000e_ _x0001_ï¿½_x0001_[_x0008__x0002__x0010__x0006__x0001__x000e_X_x0002_@_x0001__x000f__x0008__x0002__x0010__x0007__x0001__x000e_ _x0001__x0001__x000f__x0008__x0002__x0010__x0008__x0001__x000e_4_x0002__x0001__x000f__x0008__x0002__x0010_	_x0001__x000e_ _x0001__x0001__x000f__x0008__x0002__x0010_</t>
  </si>
  <si>
    <t xml:space="preserve">_x0001__x000e_ _x0001__x0001__x000f__x0008__x0002__x0010__x000b__x0001__x000e_ _x0001__x0001__x000f__x0008__x0002__x0010__x000c__x0001__x000e_ _x0001__x0001__x000f__x0008__x0002__x0010_</t>
  </si>
  <si>
    <t xml:space="preserve">_x0001__x000e_ï¿½_x0003_@_x0001__x000f__x0008__x0002__x0010__x000e__x0001__x000e_ _x0001__x0001__x000f__x0008__x0002__x0010__x000f__x0001__x000e_ _x0001__x0001__x000f__x0008__x0002__x0010__x0010__x0001_	 _x0001__x0001__x000f__x0008__x0002__x0010__x0011__x0001_	4_x0002__x0001__x000f__x0008__x0002__x0010__x0012__x0001_	 _x0001__x0001__x000f__x0008__x0002__x0010__x0013__x0001_	 _x0001__x0001__x000f__x0008__x0002__x0010__x0016__x0001_	ï¿½_x0008_ï¿½_x0001_Eï¿½</t>
  </si>
  <si>
    <t xml:space="preserve">_x0001_R_x0015_ï¿½_x0014__x0002_AAAAAAA_x0008_ï¿½_x0016__x0001__x0001_BAAAAAAA_x0008_ï¿½</t>
  </si>
  <si>
    <t xml:space="preserve">_x0002__x0001_^_x0016_ï¿½_x0014__x0002__x0002_AAAAAAA_x0008_ï¿½_x0016__x0003__x0001_DAAAAAAA_x0008_ï¿½</t>
  </si>
  <si>
    <t xml:space="preserve">_x0004__x0001_]_x0012_ï¿½_x0014__x0004__x0002_\\\\\\\_x0008_ï¿½_x0016__x0005__x0001_]\\\\\\\_x0008_ï¿½</t>
  </si>
  <si>
    <t xml:space="preserve">_x0006__x0001_X_x0017_ï¿½_x0016__x0007__x0001_DAAAAAAA_x0008_ï¿½</t>
  </si>
  <si>
    <t xml:space="preserve">_x0008__x0001_S_x000f__x0001__x0002__x0006_	_x0001_Wï¿½</t>
  </si>
  <si>
    <t xml:space="preserve">_x0001_F_x000e__x0001__x0002__x0006_</t>
  </si>
  <si>
    <t xml:space="preserve">A_x0001__x0002__x0006__x000b__x0001_G_x0001__x0002__x0006__x000b__x0004___x0001__x0002__x0006__x000c__x0001_Sï¿½</t>
  </si>
  <si>
    <t xml:space="preserve">_x0001_T</t>
  </si>
  <si>
    <t xml:space="preserve">ï¿½_x0014_</t>
  </si>
  <si>
    <t xml:space="preserve">_x0002_AAAAAAA_x0008_ï¿½_x0016__x000e__x0001_DAAAAAAA_x0008_ï¿½</t>
  </si>
  <si>
    <t xml:space="preserve">_x000f__x0001_T_x0007_ï¿½_x0014__x000f__x0002_AAAAAAA_x0008_ï¿½_x0016__x0010__x0001_DAAAAAAA_x0008_ï¿½</t>
  </si>
  <si>
    <t xml:space="preserve">_x0011__x0001_S_x0008_ï¿½_x0014__x0011__x0002_AAAAAAA_x0008_ï¿½_x0016__x0012__x0001_DAAAAAAA_x0008_ï¿½</t>
  </si>
  <si>
    <t xml:space="preserve">_x0013__x0001_X_x0018_ï¿½_x0014__x0013__x0002_AAAAAAA_x0008_ï¿½</t>
  </si>
  <si>
    <t xml:space="preserve">_x0016__x0001_T_x0014_ï¿½.ï¿½_x0003_ï¿½_x0001_&amp;_x001a_&amp;_x001a_&amp;_x001a__x000e__x001a__x000e_</t>
  </si>
  <si>
    <t xml:space="preserve">_x0018__x0014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1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cg65/resourcesyXï¿½ï¿½;_x001d_Hï¿½</t>
  </si>
  <si>
    <t xml:space="preserve">ï¿½]Ä…'cï¿½ï¿½ï¿½_x0001_ï¿½_x0001__x0006__x0006__x0001__x0001_ï¿½ï¿½ï¿½yï¿½ï¿½ï¿½_x0011_ï¿½ï¿½ï¿½Kï¿½_x000b__x0002__x0017_ï¿½It should be used in conjunction with hypothermia: prevention and management in adults having surgery  (NICE clinical guideline CG65).ï¿½ï¿½ï¿½yï¿½ï¿½ï¿½_x0011_ï¿½ï¿½ï¿½Kï¿½_x000b_dhttps://www.nice.org.uk/guidance/cg65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T8ï¿½_x0007_ï¿½ï¿½_x0001__x0006__x0007__x000b__x0002_ï¿½_x001e__x0004_f+_x0001_o7_x0001_ï¿½&gt;_x0001_sE_x0001_;L_x0001__x0003_S_x0001_ï¿½Y_x0001_ï¿½`_x0001_[g_x0001_#n_x0001_ï¿½t_x0001_ï¿½{_x0001_{ï¿½_x0001_Cï¿½_x0001__x000b_ï¿½_x0001_Ó–_x0001_ï¿½ï¿½_x0001_cï¿½_x0001_+ï¿½_x0001_ï¿½_x0001_ï¿½ï¿½_x0001_ï¿½ï¿½_x0001_Kï¿½_x0001__x0013_ï¿½_x0001_ï¿½ï¿½_x0001_ï¿½ï¿½_x0001_kï¿½_x0001_3ï¿½_x0001_ï¿½ï¿½_x0001_ï¿½ï¿½_x0001_ï¿½ï¿½_x0001_S_x0003__x0002__x001b_</t>
  </si>
  <si>
    <t xml:space="preserve">_x0002_{_x0010__x0002_</t>
  </si>
  <si>
    <t xml:space="preserve">_x0002__x0001__x000c__x0002_d_x000f__x0002__x0001__x0011__x0002__x0010__x0008_ï¿½ï¿½ï¿½ï¿½MbP?__x0002__x0001_*_x0002_+_x0002_ï¿½_x0002__x0001_ï¿½_x0008_%_x0002__x0004__x0014__x0001_ï¿½_x0002_ï¿½_x0004__x001a__x0008__x0001__x0006_c_x0014__x0015__x0007__x0004_&amp;L&amp;Pï¿½_x0002_ï¿½_x0002_&amp;_x0008_ï¿½ï¿½jï¿½Zï¿½ï¿½?'_x0008_ï¿½ï¿½jï¿½Zï¿½ï¿½?(_x0008_ï¿½ï¿½~ï¿½ï¿½ï¿½ï¿½?)_x0008_ï¿½ï¿½~ï¿½ï¿½ï¿½ï¿½?Mï¿½_x000f_\\NICEMANRPS1\Manchester uniFL_x0001__x0004_P_x0014_ï¿½ï¿½_x000e__x0003_ß_x0001__x0002_	ï¿½_x000b_4_x0008_d_x0001__x0007_X_x0002__x0001__x0001__x0004__x0001_A4_x0001__x0002__x0001__x0002_Canonï¿½_x0012__x0001__x0001__x0010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4_		4_x0008_ï¿½_x000b_&lt;2ï¿½_x0007_h_x000b_1ï¿½		4_x0008_ï¿½_x000b_&lt;2ï¿½_x0007_h_x000b_1ï¿½A^ï¿½X_x0002_X_x0002__x0002__x0018__x0018__x0001_d_x0002_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Q_x0001__x0001__x0001_X_x0002_</t>
  </si>
  <si>
    <t xml:space="preserve">ï¿½Bï¿½P(ï¿½?_x0001_ï¿½_x0008_&amp;ï¿½_x0008_\(U_x0002__x0008_}_x000c_ï¿½_x0004_E_x0002_}_x000c__x0001__x0001_7D_x0002_}_x000c__x0002__x0002_ï¿½_x000c_D_x0002_}_x000c__x0003__x0003__x000c_j_x0002_}_x000c__x0004__x0004_q_x0012_D_x0002_}_x000c__x0005__x0005_7D_x0002_}_x000c__x0006__x0006_q_x0012_D_x0002_}_x000c__x0007__x0007_7D_x0002_}_x000c__x0008__x0008__x001c__x0018_D_x0002_}_x000c_		U_x0012_D_x0002_}_x000c_</t>
  </si>
  <si>
    <t xml:space="preserve">q_x000c_D_x0002_}_x000c__x000b__x000b__x0016_D_x0002_}_x000c__x000c__x000c_U1E_x0002_}_x000c_</t>
  </si>
  <si>
    <t xml:space="preserve">_x0001__x001c_	Et_x0008__x0012_t_x0008__x0002_/+ï¿½_x0002__x000b__x0002__x000e__x001e__x0004__x0001__x000c__x0008__x0002__x0010__x0001__x000c_ï¿½_x0001_@_x0001__x000f__x0008__x0002__x0010__x0002__x0001__x000c__x0014__x0001__x0001__x000f__x0008__x0002__x0010__x0003__x0001__x000c__x0014__x0001__x0001__x000f__x0008__x0002__x0010__x0004__x0001__x000c__x0014__x0001__x0001__x000f__x0008__x0002__x0010__x0006__x0001__x000c_c_x0006_ï¿½_x0001_H_x0008__x0002__x0010__x0007__x0001__x000c__x0014__x0001_ï¿½_x0001_C_x0008__x0002__x0010__x0008__x0001__x000c_H	ï¿½_x0001_C_x0008__x0002__x0010_	_x0001__x000c__x0010__x0002_ï¿½_x0001_C_x0008__x0002__x0010_</t>
  </si>
  <si>
    <t xml:space="preserve">_x0001__x000c_0_x0006_ï¿½_x0001_C_x0008__x0002__x0010__x000b__x0001__x000c_8_x0007_ï¿½_x0001_C_x0008__x0002__x0010__x000c__x0001__x000c_p_x000e_ï¿½_x0001_C_x0008__x0002__x0010_</t>
  </si>
  <si>
    <t xml:space="preserve">_x0001__x000c__x0010__x0002_ï¿½_x0001_C_x0008__x0002__x0010__x000e__x0001__x000c__x0014__x0001_ï¿½_x0001_C_x0008__x0002__x0010__x000f__x0001__x000c_`_x000c_ï¿½_x0001_C_x0008__x0002__x0010__x0010__x0001__x000c__x0010__x0002_ï¿½_x0001_C_x0008__x0002__x0010__x0011__x0001__x000c_ _x0004_ï¿½_x0001_C_x0008__x0002__x0010__x0012__x0001__x000c__x0018__x0003_ï¿½_x0001_C_x0008__x0002__x0010__x0013__x0001__x000c__x0018__x0003_ï¿½_x0001_C_x0008__x0002__x0010__x0014__x0001__x000c_ _x0004_ï¿½_x0001_C_x0008__x0002__x0010__x0015__x0001__x000c_(_x0005_ï¿½_x0001_C_x0008__x0002__x0010__x0016__x0001__x000c__x0014__x0001_ï¿½_x0001_C_x0008__x0002__x0010__x0017__x0001__x000c__x0018__x0003_ï¿½_x0001_C_x0008__x0002__x0010__x0018__x0001__x000c__x0018__x0003_ï¿½_x0001_C_x0008__x0002__x0010__x0019__x0001__x000c_ _x0004_ï¿½_x0001_C_x0008__x0002__x0010__x001a__x0001__x000c_8_x0007_ï¿½_x0001_C_x0008__x0002__x0010__x001b__x0001__x000c__x0018__x0003_ï¿½_x0001_C_x0008__x0002__x0010__x001c__x0001__x000c__x0010__x0002_ï¿½_x0001_C_x0008__x0002__x0010__x001d__x0001__x000c_@_x0008_ï¿½_x0001_C_x0008__x0002__x0010__x001e__x0001__x000c__x0018__x0003_ï¿½_x0001_C_x0008__x0002__x0010__x001f__x0001__x000c__x0018__x0003_ï¿½_x0001_C_x0006__x001d__x0001_lï¿½ï¿½_x0004__x0006_ï¿½_x0007_Z_x0001__x0001_ï¿½_x0007__x0002_~{Baseline assessment tool for hypothermia: prevention and management in adults having surgery (NICE clinical guideline CG65)ï¿½_x001a__x0002_mmmmmmmmmm_x000b__x0001__x0002__x0006__x0002__x0003_eï¿½</t>
  </si>
  <si>
    <t xml:space="preserve">_x0002__x0005_V_x0013__x0006_(_x0002__x0006_P_x0001_ï¿½_x0012_%_x0007_ï¿½_x0003__x0004_ï¿½_x0004_ï¿½_x0017__x0003_YesAZ_x0001__x0001__x0002__x0006__x0003__x0003_eï¿½</t>
  </si>
  <si>
    <t xml:space="preserve">_x0003__x0005_L_x0005__x0006_(_x0003__x0006_P_x0002__x0006_ï¿½_x0012_%_x0007_ï¿½_x0003__x0006_ï¿½_x0006_ï¿½_x0017__x0003_YesAZ_x0001__x0001__x0002__x0006__x0004__x0003_fï¿½</t>
  </si>
  <si>
    <t xml:space="preserve">_x0004__x0005_L_x0006__x0006_B_x0004__x0006_Q_x0003_ï¿½ï¿½ï¿½</t>
  </si>
  <si>
    <t xml:space="preserve">D_x0003__x0006_ï¿½D_x0002__x0006_ï¿½_x0006_A_x0003__x0019__x0002__x0007__x0017__x0019__x0008__x0012_D_x0003__x0006_ï¿½D_x0002__x0006_ï¿½_x0006__x0019__x0008__x0003_B_x0003__x0001_ï¿½</t>
  </si>
  <si>
    <t xml:space="preserve">_x0006__x0001_U</t>
  </si>
  <si>
    <t xml:space="preserve">_x0006__x0002_U	ï¿½</t>
  </si>
  <si>
    <t xml:space="preserve">_x0006__x0003_k_x000c_ï¿½</t>
  </si>
  <si>
    <t xml:space="preserve">_x0006__x0004_U_x0011_ï¿½</t>
  </si>
  <si>
    <t xml:space="preserve">_x0006__x0005_I_x0004_ï¿½</t>
  </si>
  <si>
    <t xml:space="preserve">_x0006__x0006_Iï¿½</t>
  </si>
  <si>
    <t xml:space="preserve">_x0006__x0007_I_x0001_ï¿½</t>
  </si>
  <si>
    <t xml:space="preserve">_x0006__x0008_I_x000b_ï¿½</t>
  </si>
  <si>
    <t xml:space="preserve">_x0006_	I_x0002_ï¿½</t>
  </si>
  <si>
    <t xml:space="preserve">_x0006_</t>
  </si>
  <si>
    <t xml:space="preserve">I_x0003_ï¿½</t>
  </si>
  <si>
    <t xml:space="preserve">_x0006__x000b_U_x0010_ï¿½</t>
  </si>
  <si>
    <t xml:space="preserve">_x0007__x0001_`_x0019_ï¿½_x001a__x0007__x0002_MgMMMMMNNO_x000b_ï¿½</t>
  </si>
  <si>
    <t xml:space="preserve">_x0008__x0001_J_x001a_ï¿½</t>
  </si>
  <si>
    <t xml:space="preserve">_x0008__x0002_J_x001b_~_x0002_</t>
  </si>
  <si>
    <t xml:space="preserve">_x0008__x0003_h`ï¿½@ï¿½_x0016__x0008__x0004_JJJJJJKJ_x000b_ï¿½</t>
  </si>
  <si>
    <t xml:space="preserve">	_x0001_Y_x001c_ï¿½</t>
  </si>
  <si>
    <t xml:space="preserve">	_x0002_Y_x001d_ï¿½</t>
  </si>
  <si>
    <t xml:space="preserve">	_x0003_dPï¿½_x0016_	_x0004_YYYYYYZY_x000b_ï¿½</t>
  </si>
  <si>
    <t xml:space="preserve">_x0001_J_x001e_ï¿½</t>
  </si>
  <si>
    <t xml:space="preserve">_x0002_J_x001f_~_x0002_</t>
  </si>
  <si>
    <t xml:space="preserve">_x0003_h`ï¿½@ï¿½_x0016_</t>
  </si>
  <si>
    <t xml:space="preserve">_x0004_JJJJJJKJ_x000b_ï¿½</t>
  </si>
  <si>
    <t xml:space="preserve">_x000b__x0001_J ï¿½</t>
  </si>
  <si>
    <t xml:space="preserve">_x000b__x0002_J!~_x0002_</t>
  </si>
  <si>
    <t xml:space="preserve">_x000b__x0003_h`ï¿½@ï¿½_x0016__x000b__x0004_JJJJJJKJ_x000b_ï¿½</t>
  </si>
  <si>
    <t xml:space="preserve">_x000c__x0001_J#ï¿½</t>
  </si>
  <si>
    <t xml:space="preserve">_x000c__x0002_J"ï¿½</t>
  </si>
  <si>
    <t xml:space="preserve">_x000c__x0003_dPï¿½_x0016__x000c__x0004_JJJJJJKJ_x000b_ï¿½</t>
  </si>
  <si>
    <t xml:space="preserve">_x0001_J$ï¿½</t>
  </si>
  <si>
    <t xml:space="preserve">_x0002_J%ï¿½</t>
  </si>
  <si>
    <t xml:space="preserve">_x0003_dPï¿½_x0016_</t>
  </si>
  <si>
    <t xml:space="preserve">_x000e__x0001_a&amp;ï¿½_x001a__x000e__x0002_bibbbbbbcb_x000b_ï¿½</t>
  </si>
  <si>
    <t xml:space="preserve">_x000f__x0001_J'ï¿½</t>
  </si>
  <si>
    <t xml:space="preserve">_x000f__x0002_J(~_x0002_</t>
  </si>
  <si>
    <t xml:space="preserve">_x000f__x0003_h`ï¿½@ï¿½_x0016__x000f__x0004_JJJJJJKJ_x000b_ï¿½</t>
  </si>
  <si>
    <t xml:space="preserve">_x0010__x0001_J)ï¿½</t>
  </si>
  <si>
    <t xml:space="preserve">_x0010__x0002_J*~_x0002_</t>
  </si>
  <si>
    <t xml:space="preserve">_x0010__x0003_h`ï¿½@ï¿½_x0016__x0010__x0004_JJJJJJKJ_x000b_ï¿½</t>
  </si>
  <si>
    <t xml:space="preserve">_x0011__x0001_J</t>
  </si>
  <si>
    <t xml:space="preserve">_x0011__x0002_J-ï¿½</t>
  </si>
  <si>
    <t xml:space="preserve">_x0011__x0003_h+ï¿½_x0016__x0011__x0004_JJJJJJKJ_x000b_ï¿½</t>
  </si>
  <si>
    <t xml:space="preserve">_x0012__x0001_J.ï¿½</t>
  </si>
  <si>
    <t xml:space="preserve">_x0012__x0002_J/ï¿½</t>
  </si>
  <si>
    <t xml:space="preserve">_x0012__x0003_dPï¿½_x0016__x0012__x0004_JJJJJJKJ_x000b_ï¿½</t>
  </si>
  <si>
    <t xml:space="preserve">_x0013__x0001_J0ï¿½</t>
  </si>
  <si>
    <t xml:space="preserve">_x0013__x0002_J1ï¿½</t>
  </si>
  <si>
    <t xml:space="preserve">_x0013__x0003_h+ï¿½_x0016__x0013__x0004_JJJJJJKJ_x000b_ï¿½</t>
  </si>
  <si>
    <t xml:space="preserve">_x0014__x0001_J2ï¿½</t>
  </si>
  <si>
    <t xml:space="preserve">_x0014__x0002_J3~_x0002_</t>
  </si>
  <si>
    <t xml:space="preserve">_x0014__x0003_h`ï¿½@ï¿½_x0016__x0014__x0004_JJJJJJKJ_x000b_ï¿½</t>
  </si>
  <si>
    <t xml:space="preserve">_x0015__x0001_J4ï¿½</t>
  </si>
  <si>
    <t xml:space="preserve">_x0015__x0002_J5ï¿½</t>
  </si>
  <si>
    <t xml:space="preserve">_x0015__x0003_h+ï¿½_x0016__x0015__x0004_JJJJJJKJ_x000b_ï¿½</t>
  </si>
  <si>
    <t xml:space="preserve">_x0016__x0001_a6ï¿½_x001a__x0016__x0002_bibbbbbbcb_x000b_ï¿½</t>
  </si>
  <si>
    <t xml:space="preserve">_x0017__x0001_J7ï¿½</t>
  </si>
  <si>
    <t xml:space="preserve">_x0017__x0002_J8~_x0002_</t>
  </si>
  <si>
    <t xml:space="preserve">_x0017__x0003_h`ï¿½@ï¿½_x0016__x0017__x0004_JJJJJJKJ_x000b_ï¿½</t>
  </si>
  <si>
    <t xml:space="preserve">_x0018__x0001_J9ï¿½</t>
  </si>
  <si>
    <t xml:space="preserve">_x0018__x0002_J:~_x0002_</t>
  </si>
  <si>
    <t xml:space="preserve">_x0018__x0003_h`ï¿½@ï¿½_x0016__x0018__x0004_JJJJJJKJ_x000b_ï¿½</t>
  </si>
  <si>
    <t xml:space="preserve">_x0019__x0001_J;ï¿½</t>
  </si>
  <si>
    <t xml:space="preserve">_x0019__x0002_J&lt;~_x0002_</t>
  </si>
  <si>
    <t xml:space="preserve">_x0019__x0003_h`ï¿½@ï¿½_x0016__x0019__x0004_JJJJJJKJ_x000b_ï¿½</t>
  </si>
  <si>
    <t xml:space="preserve">_x001a__x0001_J=ï¿½</t>
  </si>
  <si>
    <t xml:space="preserve">_x001a__x0002_J&gt;ï¿½</t>
  </si>
  <si>
    <t xml:space="preserve">_x001a__x0003_h+ï¿½_x0016__x001a__x0004_JJJJJJKJ_x000b_ï¿½</t>
  </si>
  <si>
    <t xml:space="preserve">_x001b__x0001_J?ï¿½</t>
  </si>
  <si>
    <t xml:space="preserve">_x001b__x0002_J@~_x0002_</t>
  </si>
  <si>
    <t xml:space="preserve">_x001b__x0003_h`ï¿½@ï¿½_x0016__x001b__x0004_JJJJJJKJ_x000b_ï¿½</t>
  </si>
  <si>
    <t xml:space="preserve">_x001c__x0001_JAï¿½</t>
  </si>
  <si>
    <t xml:space="preserve">_x001c__x0002_JB~_x0002_</t>
  </si>
  <si>
    <t xml:space="preserve">_x001c__x0003_h`ï¿½@ï¿½_x0016__x001c__x0004_JJJJJJKJ_x000b_ï¿½</t>
  </si>
  <si>
    <t xml:space="preserve">_x001d__x0001_JCï¿½</t>
  </si>
  <si>
    <t xml:space="preserve">_x001d__x0002_JDï¿½</t>
  </si>
  <si>
    <t xml:space="preserve">_x001d__x0003_dPï¿½_x0016__x001d__x0004_JJJJJJKJ_x000b_ï¿½</t>
  </si>
  <si>
    <t xml:space="preserve">_x001e__x0001_JEï¿½</t>
  </si>
  <si>
    <t xml:space="preserve">_x001e__x0002_JF~_x0002_</t>
  </si>
  <si>
    <t xml:space="preserve">_x001e__x0003_h`ï¿½@ï¿½_x0016__x001e__x0004_JJJJJJKJ_x000b_ï¿½</t>
  </si>
  <si>
    <t xml:space="preserve">_x001f__x0001_JGï¿½</t>
  </si>
  <si>
    <t xml:space="preserve">_x001f__x0002_JH~_x0002_</t>
  </si>
  <si>
    <t xml:space="preserve">_x001f__x0003_h`ï¿½@ï¿½_x0016__x001f__x0004_JJJJJJKJ_x000b_ï¿½@ï¿½</t>
  </si>
  <si>
    <t xml:space="preserve">D_x0002_ï¿½DD^ï¿½</t>
  </si>
  <si>
    <t xml:space="preserve">DDDDDD</t>
  </si>
  <si>
    <t xml:space="preserve">DDDDDDD</t>
  </si>
  <si>
    <t xml:space="preserve">DDDDDDDD_x0008__x0002__x0010_ _x0001__x000c__x0014__x0001_ï¿½_x0001_C_x0008__x0002__x0010_!_x0001__x000c_@_x0008_ï¿½_x0001_C_x0008__x0002__x0010_"_x0001__x000c_@_x0008_ï¿½_x0001_C_x0008__x0002__x0010_#_x0001__x000c_P</t>
  </si>
  <si>
    <t xml:space="preserve">ï¿½_x0001_C_x0008__x0002__x0010_$_x0001__x000c__x0008__x0001_ï¿½_x0001_C_x0008__x0002__x0010_%_x0001__x000c__x0008__x0001_ï¿½_x0001_C_x0008__x0002__x0010_&amp;_x0001__x000c__x0008__x0001_ï¿½_x0001_C_x0008__x0002__x0010_'_x0001__x000c__x0008__x0001_ï¿½_x0001_C_x0008__x0002__x0010_(_x0001__x000c__x0008__x0001_ï¿½_x0001_C_x0008__x0002__x0010_)_x0001__x000c__x0008__x0001_ï¿½_x0001_C_x0008__x0002__x0010_*_x0001__x000c__x0008__x0001_ï¿½_x0001_C_x0008__x0002__x0010_+_x0001__x000c__x0008__x0001_ï¿½_x0001_C_x0008__x0002__x0010_</t>
  </si>
  <si>
    <t xml:space="preserve">_x0001__x000c__x0008__x0001_ï¿½_x0001_C_x0008__x0002__x0010_-_x0001__x000c__x0008__x0001_ï¿½_x0001_C_x0008__x0002__x0010_._x0001__x000c__x0008__x0001_ï¿½_x0001_C_x0008__x0002__x0010_/_x0001__x000c__x0008__x0001_ï¿½_x0001_C_x0008__x0002__x0010_0_x0001__x000c__x0008__x0001_ï¿½_x0001_C_x0008__x0002__x0010_1_x0001__x000c__x0008__x0001_ï¿½_x0001_C_x0008__x0002__x0010_2_x0001__x000c__x0008__x0001_ï¿½_x0001_C_x0008__x0002__x0010_3_x0001__x000c__x0008__x0001_ï¿½_x0001_C_x0008__x0002__x0010_4_x0001__x000c__x0008__x0001_ï¿½_x0001_C_x0008__x0002__x0010_5_x0001__x000c__x0008__x0001_ï¿½_x0001_C_x0008__x0002__x0010_6_x0001__x000c__x0008__x0001_ï¿½_x0001_C_x0008__x0002__x0010_7_x0001__x000c__x0008__x0001_ï¿½_x0001_C_x0008__x0002__x0010_8_x0001__x000c__x0008__x0001_ï¿½_x0001_C_x0008__x0002__x0010_9_x0001__x000c__x0008__x0001_ï¿½_x0001_C_x0008__x0002__x0010_:_x0001__x000c__x0008__x0001_ï¿½_x0001_C_x0008__x0002__x0010_;_x0001__x000c__x0008__x0001_ï¿½_x0001_C_x0008__x0002__x0010_&lt;_x0001__x000c__x0008__x0001_ï¿½_x0001_C_x0008__x0002__x0010_=_x0001__x000c__x0008__x0001_ï¿½_x0001_C_x0008__x0002__x0010_&gt;_x0001__x000c__x0008__x0001_ï¿½_x0001_C_x0008__x0002__x0010_?_x0001__x000c__x0008__x0001_ï¿½_x0001_Cï¿½</t>
  </si>
  <si>
    <t xml:space="preserve"> _x0001_aIï¿½_x001a_ _x0002_bibbbbbbcb_x000b_ï¿½</t>
  </si>
  <si>
    <t xml:space="preserve">!_x0001_JJï¿½</t>
  </si>
  <si>
    <t xml:space="preserve">!_x0002_JK~_x0002_</t>
  </si>
  <si>
    <t xml:space="preserve">!_x0003_h`ï¿½@ï¿½_x0016_!_x0004_JJJJJJKJ_x000b_ï¿½</t>
  </si>
  <si>
    <t xml:space="preserve">"_x0001_JLï¿½
"_x0002_JM~_x0002_</t>
  </si>
  <si>
    <t xml:space="preserve">"_x0003_h`ï¿½@ï¿½_x0016_"_x0004_JJJJJJKJ_x000b_ï¿½</t>
  </si>
  <si>
    <t xml:space="preserve">#_x0001_JNï¿½</t>
  </si>
  <si>
    <t xml:space="preserve">#_x0002_JO~_x0002_</t>
  </si>
  <si>
    <t xml:space="preserve">#_x0003_h`ï¿½@ï¿½_x0016_#_x0004_JJJJJJKJ_x000b_ï¿½_x001c_$_x0001_JJhJJJJJJKJ_x000b_ï¿½_x001c_%_x0001_JJhJJJJJJKJ_x000b_ï¿½_x001c_&amp;_x0001_JJhJJJJJJKJ_x000b_ï¿½_x001c_'_x0001_JJhJJJJJJKJ_x000b_ï¿½_x001c_(_x0001_JJhJJJJJJKJ_x000b_ï¿½_x001c_)_x0001_JJhJJJJJJKJ_x000b_ï¿½_x001c_*_x0001_JJhJJJJJJKJ_x000b_ï¿½_x001c_+_x0001_JJhJJJJJJKJ_x000b_ï¿½_x001c_</t>
  </si>
  <si>
    <t xml:space="preserve">_x0001_JJhJJJJJJKJ_x000b_ï¿½_x001c_-_x0001_JJhJJJJJJKJ_x000b_ï¿½_x001c_._x0001_JJhJJJJJJKJ_x000b_ï¿½_x001c_/_x0001_JJhJJJJJJKJ_x000b_ï¿½_x001c_0_x0001_JJhJJJJJJKJ_x000b_ï¿½_x001c_1_x0001_JJhJJJJJJKJ_x000b_ï¿½_x001c_2_x0001_JJhJJJJJJKJ_x000b_ï¿½_x001c_3_x0001_JJhJJJJJJKJ_x000b_ï¿½_x001c_4_x0001_JJhJJJJJJKJ_x000b_ï¿½_x001c_5_x0001_JJhJJJJJJKJ_x000b_ï¿½_x001c_6_x0001_JJhJJJJJJKJ_x000b_ï¿½_x001c_7_x0001_JJhJJJJJJKJ_x000b_ï¿½_x001c_8_x0001_JJhJJJJJJKJ_x000b_ï¿½_x001c_9_x0001_JJhJJJJJJKJ_x000b_ï¿½_x001c_:_x0001_JJhJJJJJJKJ_x000b_ï¿½_x001c_;_x0001_JJhJJJJJJKJ_x000b_ï¿½_x001c_&lt;_x0001_JJhJJJJJJKJ_x000b_ï¿½_x001c_=_x0001_JJhJJJJJJKJ_x000b_ï¿½_x001c_&gt;_x0001_JJhJJJJJJKJ_x000b_ï¿½_x001c_?_x0001_JJhJJJJJJKJ_x000b_ï¿½Dï¿½_x0006_l_x0002_</t>
  </si>
  <si>
    <t xml:space="preserve">DDD                           _x0008__x0002__x0010_@_x0001__x000c__x0008__x0001_ï¿½_x0001_C_x0008__x0002__x0010_A_x0001__x000c__x0008__x0001_ï¿½_x0001_C_x0008__x0002__x0010_B_x0001__x000c__x0008__x0001_ï¿½_x0001_C_x0008__x0002__x0010_C_x0001__x000c__x0008__x0001_ï¿½_x0001_C_x0008__x0002__x0010_D_x0001__x000c__x0008__x0001_ï¿½_x0001_C_x0008__x0002__x0010_E_x0001__x000c__x0008__x0001_ï¿½_x0001_C_x0008__x0002__x0010_F_x0001__x000c__x0008__x0001_ï¿½_x0001_C_x0008__x0002__x0010_G_x0001__x000c__x0008__x0001_ï¿½_x0001_C_x0008__x0002__x0010_H_x0001__x000c__x0008__x0001_ï¿½_x0001_C_x0008__x0002__x0010_I_x0001__x000c__x0008__x0001_ï¿½_x0001_C_x0008__x0002__x0010_J_x0001__x000c__x0008__x0001_ï¿½_x0001_C_x0008__x0002__x0010_K_x0001__x000c__x0008__x0001_ï¿½_x0001_C_x0008__x0002__x0010_L_x0001__x000c__x0008__x0001_ï¿½_x0001_C_x0008__x0002__x0010_M_x0001__x000c__x0008__x0001_ï¿½_x0001_C_x0008__x0002__x0010_N_x0001__x000c__x0008__x0001_ï¿½_x0001_C_x0008__x0002__x0010_O_x0001__x000c__x0008__x0001_ï¿½_x0001_C_x0008__x0002__x0010_P_x0001__x000c__x0008__x0001_ï¿½_x0001_C_x0008__x0002__x0010_Q_x0001__x000c__x0008__x0001_ï¿½_x0001_C_x0008__x0002__x0010_R_x0001__x000c__x0008__x0001_ï¿½_x0001_C_x0008__x0002__x0010_S_x0001__x000c__x0008__x0001_ï¿½_x0001_C_x0008__x0002__x0010_T_x0001__x000c__x0008__x0001_ï¿½_x0001_C_x0008__x0002__x0010_U_x0001__x000c__x0008__x0001_ï¿½_x0001_C_x0008__x0002__x0010_V_x0001__x000c__x0008__x0001_ï¿½_x0001_C_x0008__x0002__x0010_W_x0001__x000c__x0008__x0001_ï¿½_x0001_C_x0008__x0002__x0010_X_x0001__x000c__x0008__x0001_ï¿½_x0001_C_x0008__x0002__x0010_Y_x0001__x000c__x0008__x0001_ï¿½_x0001_C_x0008__x0002__x0010_Z_x0001__x000c__x0008__x0001_ï¿½_x0001_C_x0008__x0002__x0010_[_x0001__x000c__x0008__x0001_ï¿½_x0001_C_x0008__x0002__x0010_\_x0001__x000c__x0008__x0001_ï¿½_x0001_C_x0008__x0002__x0010_]_x0001__x000c__x0008__x0001_ï¿½_x0001_C_x0008__x0002__x0010_^_x0001__x000c__x0008__x0001_ï¿½_x0001_C_x0008__x0002__x0010___x0001__x000c__x0008__x0001_ï¿½_x0001_Cï¿½_x001c_@_x0001_JJhJJJJJJKJ_x000b_ï¿½_x001c_A_x0001_JJhJJJJJJKJ_x000b_ï¿½_x001c_B_x0001_JJhJJJJJJKJ_x000b_ï¿½_x001c_C_x0001_JJhJJJJJJKJ_x000b_ï¿½_x001c_D_x0001_JJhJJJJJJKJ_x000b_ï¿½_x001c_E_x0001_JJhJJJJJJKJ_x000b_ï¿½_x001c_F_x0001_JJhJJJJJJKJ_x000b_ï¿½_x001c_G_x0001_JJhJJJJJJKJ_x000b_ï¿½_x001c_H_x0001_JJhJJJJJJKJ_x000b_ï¿½_x001c_I_x0001_JJhJJJJJJKJ_x000b_ï¿½_x001c_J_x0001_JJhJJJJJJKJ_x000b_ï¿½_x001c_K_x0001_JJhJJJJJJKJ_x000b_ï¿½_x001c_L_x0001_JJhJJJJJJKJ_x000b_ï¿½_x001c_M_x0001_JJhJJJJJJKJ_x000b_ï¿½_x001c_N_x0001_JJhJJJJJJKJ_x000b_ï¿½_x001c_O_x0001_JJhJJJJJJKJ_x000b_ï¿½_x001c_P_x0001_JJhJJJJJJKJ_x000b_ï¿½_x001c_Q_x0001_JJhJJJJJJKJ_x000b_ï¿½_x001c_R_x0001_JJhJJJJJJKJ_x000b_ï¿½_x001c_S_x0001_JJhJJJJJJKJ_x000b_ï¿½_x001c_T_x0001_JJhJJJJJJKJ_x000b_ï¿½_x001c_U_x0001_JJhJJJJJJKJ_x000b_ï¿½_x001c_V_x0001_JJhJJJJJJKJ_x000b_ï¿½_x001c_W_x0001_JJhJJJJJJKJ_x000b_ï¿½_x001c_X_x0001_JJhJJJJJJKJ_x000b_ï¿½_x001c_Y_x0001_JJhJJJJJJKJ_x000b_ï¿½_x001c_Z_x0001_JJhJJJJJJKJ_x000b_ï¿½_x001c_[_x0001_JJhJJJJJJKJ_x000b_ï¿½_x001c_\_x0001_JJhJJJJJJKJ_x000b_ï¿½_x001c_]_x0001_JJhJJJJJJKJ_x000b_ï¿½_x001c_^_x0001_JJhJJJJJJKJ_x000b_ï¿½_x001c___x0001_JJhJJJJJJKJ_x000b_ï¿½Dï¿½_x0006_l_x0002_                               _x0008__x0002__x0010_`_x0001__x000c__x0008__x0001_ï¿½_x0001_C_x0008__x0002__x0010_a_x0001__x000c__x0008__x0001_ï¿½_x0001_C_x0008__x0002__x0010_b_x0001__x000c__x0008__x0001_ï¿½_x0001_C_x0008__x0002__x0010_c_x0001__x000c__x0008__x0001_ï¿½_x0001_C_x0008__x0002__x0010_d_x0001__x000c__x0008__x0001_ï¿½_x0001_C_x0008__x0002__x0010_e_x0001__x000c__x0008__x0001_ï¿½_x0001_C_x0008__x0002__x0010_f_x0001__x000c__x0008__x0001_ï¿½_x0001_C_x0008__x0002__x0010_g_x0001__x000c__x0008__x0001_ï¿½_x0001_C_x0008__x0002__x0010_h_x0001__x000c__x0008__x0001_ï¿½_x0001_C_x0008__x0002__x0010_i_x0001__x000c__x0008__x0001_ï¿½_x0001_C_x0008__x0002__x0010_j_x0001__x000c__x0008__x0001_ï¿½_x0001_C_x0008__x0002__x0010_k_x0001__x000c__x0008__x0001_ï¿½_x0001_C_x0008__x0002__x0010_l_x0001__x000c__x0008__x0001_ï¿½_x0001_C_x0008__x0002__x0010_m_x0001__x000c__x0008__x0001_ï¿½_x0001_C_x0008__x0002__x0010_n_x0001__x000c__x0008__x0001_ï¿½_x0001_C_x0008__x0002__x0010_o_x0001__x000c__x0008__x0001_ï¿½_x0001_C_x0008__x0002__x0010_p_x0001__x000c__x0008__x0001_ï¿½_x0001_C_x0008__x0002__x0010_q_x0001__x000c__x0008__x0001_ï¿½_x0001_C_x0008__x0002__x0010_r_x0001__x000c__x0008__x0001_ï¿½_x0001_C_x0008__x0002__x0010_s_x0001__x000c__x0008__x0001_ï¿½_x0001_C_x0008__x0002__x0010_t_x0001__x000c__x0008__x0001_ï¿½_x0001_C_x0008__x0002__x0010_u_x0001__x000c__x0008__x0001_ï¿½_x0001_C_x0008__x0002__x0010_v_x0001__x000c__x0008__x0001_ï¿½_x0001_C_x0008__x0002__x0010_w_x0001__x000c__x0008__x0001_ï¿½_x0001_C_x0008__x0002__x0010_x_x0001__x000c__x0008__x0001_ï¿½_x0001_C_x0008__x0002__x0010_y_x0001__x000c__x0008__x0001_ï¿½_x0001_C_x0008__x0002__x0010_z_x0001__x000c__x0008__x0001_ï¿½_x0001_C_x0008__x0002__x0010_{_x0001__x000c__x0008__x0001_ï¿½_x0001_C_x0008__x0002__x0010_|_x0001__x000c__x0008__x0001_ï¿½_x0001_C_x0008__x0002__x0010_}_x0001__x000c__x0008__x0001_ï¿½_x0001_C_x0008__x0002__x0010_~_x0001__x000c__x0008__x0001_ï¿½_x0001_C_x0008__x0002__x0010__x0001__x000c__x0008__x0001_ï¿½_x0001_Cï¿½_x001c_`_x0001_JJhJJJJJJKJ_x000b_ï¿½_x001c_a_x0001_JJhJJJJJJKJ_x000b_ï¿½_x001c_b_x0001_JJhJJJJJJKJ_x000b_ï¿½_x001c_c_x0001_JJhJJJJJJKJ_x000b_ï¿½_x001c_d_x0001_JJhJJJJJJKJ_x000b_ï¿½_x001c_e_x0001_JJhJJJJJJKJ_x000b_ï¿½_x001c_f_x0001_JJhJJJJJJKJ_x000b_ï¿½_x001c_g_x0001_JJhJJJJJJKJ_x000b_ï¿½_x001c_h_x0001_JJhJJJJJJKJ_x000b_ï¿½_x001c_i_x0001_JJhJJJJJJKJ_x000b_ï¿½_x001c_j_x0001_JJhJJJJJJKJ_x000b_ï¿½_x001c_k_x0001_JJhJJJJJJKJ_x000b_ï¿½_x001c_l_x0001_JJhJJJJJJKJ_x000b_ï¿½_x001c_m_x0001_JJhJJJJJJKJ_x000b_ï¿½_x001c_n_x0001_JJhJJJJJJKJ_x000b_ï¿½_x001c_o_x0001_JJhJJJJJJKJ_x000b_ï¿½_x001c_p_x0001_JJhJJJJJJKJ_x000b_ï¿½_x001c_q_x0001_JJhJJJJJJKJ_x000b_ï¿½_x001c_r_x0001_JJhJJJJJJKJ_x000b_ï¿½_x001c_s_x0001_JJhJJJJJJKJ_x000b_ï¿½_x001c_t_x0001_JJhJJJJJJKJ_x000b_ï¿½_x001c_u_x0001_JJhJJJJJJKJ_x000b_ï¿½_x001c_v_x0001_JJhJJJJJJKJ_x000b_ï¿½_x001c_w_x0001_JJhJJJJJJKJ_x000b_ï¿½_x001c_x_x0001_JJhJJJJJJKJ_x000b_ï¿½_x001c_y_x0001_JJhJJJJJJKJ_x000b_ï¿½_x001c_z_x0001_JJhJJJJJJKJ_x000b_ï¿½_x001c_{_x0001_JJhJJJJJJKJ_x000b_ï¿½_x001c_|_x0001_JJhJJJJJJKJ_x000b_ï¿½_x001c_}_x0001_JJhJJJJJJKJ_x000b_ï¿½_x001c_~_x0001_JJhJJJJJJKJ_x000b_ï¿½_x001c__x0001_JJhJJJJJJKJ_x000b_ï¿½Dï¿½_x0006_l_x0002_                               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Dï¿½_x0006_l_x0002_                               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Dï¿½_x0006_l_x0002_                               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Dï¿½_x0006_l_x0002_                               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_x0008__x0002__x0010_ï¿½_x0001__x000c__x0008__x0001_ï¿½_x0001_C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_x001c_ï¿½_x0001_JJhJJJJJJKJ_x000b_ï¿½Dï¿½_x0006_l_x0002_                               _x0008__x0002__x0010__x0001__x0001__x000c__x0008__x0001_ï¿½_x0001_C_x0008__x0002__x0010__x0001__x0001__x0001__x000c__x0008__x0001_ï¿½_x0001_C_x0008__x0002__x0010__x0002__x0001__x0001__x000c__x0008__x0001_ï¿½_x0001_C_x0008__x0002__x0010__x0003__x0001__x0001__x000c__x0008__x0001_ï¿½_x0001_C_x0008__x0002__x0010__x0004__x0001__x0001__x000c__x0008__x0001_ï¿½_x0001_C_x0008__x0002__x0010__x0005__x0001__x0001__x000c__x0008__x0001_ï¿½_x0001_C_x0008__x0002__x0010__x0006__x0001__x0001__x000c__x0008__x0001_ï¿½_x0001_C_x0008__x0002__x0010__x0007__x0001__x0001__x000c__x0008__x0001_ï¿½_x0001_C_x0008__x0002__x0010__x0008__x0001__x0001__x000c__x0008__x0001_ï¿½_x0001_C_x0008__x0002__x0010_	_x0001__x0001__x000c__x0008__x0001_ï¿½_x0001_C_x0008__x0002__x0010_</t>
  </si>
  <si>
    <t xml:space="preserve">_x0001__x0001__x000c__x0008__x0001_ï¿½_x0001_C_x0008__x0002__x0010__x000b__x0001__x0001__x000c__x0008__x0001_ï¿½_x0001_C_x0008__x0002__x0010__x000c__x0001__x0001__x000c__x0008__x0001_ï¿½_x0001_C_x0008__x0002__x0010_</t>
  </si>
  <si>
    <t xml:space="preserve">_x0001__x0001__x000c__x0008__x0001_ï¿½_x0001_C_x0008__x0002__x0010__x000e__x0001__x0001__x000c__x0008__x0001_ï¿½_x0001_C_x0008__x0002__x0010__x000f__x0001__x0001__x000c__x0008__x0001_ï¿½_x0001_C_x0008__x0002__x0010__x0010__x0001__x0001__x000c__x0008__x0001_ï¿½_x0001_C_x0008__x0002__x0010__x0011__x0001__x0001__x000c__x0008__x0001_ï¿½_x0001_C_x0008__x0002__x0010__x0012__x0001__x0001__x000c__x0008__x0001_ï¿½_x0001_C_x0008__x0002__x0010__x0013__x0001__x0001__x000c__x0008__x0001_ï¿½_x0001_C_x0008__x0002__x0010__x0014__x0001__x0001__x000c__x0008__x0001_ï¿½_x0001_C_x0008__x0002__x0010__x0015__x0001__x0001__x000c__x0008__x0001_ï¿½_x0001_C_x0008__x0002__x0010__x0016__x0001__x0001__x000c__x0008__x0001_ï¿½_x0001_C_x0008__x0002__x0010__x0017__x0001__x0001__x000c__x0008__x0001_ï¿½_x0001_C_x0008__x0002__x0010__x0018__x0001__x0001__x000c__x0008__x0001_ï¿½_x0001_C_x0008__x0002__x0010__x0019__x0001__x0001__x000c__x0008__x0001_ï¿½_x0001_C_x0008__x0002__x0010__x001a__x0001__x0001__x000c__x0008__x0001_ï¿½_x0001_C_x0008__x0002__x0010__x001b__x0001__x0001__x000c__x0008__x0001_ï¿½_x0001_C_x0008__x0002__x0010__x001c__x0001__x0001__x000c__x0008__x0001_ï¿½_x0001_C_x0008__x0002__x0010__x001d__x0001__x0001__x000c__x0008__x0001_ï¿½_x0001_C_x0008__x0002__x0010__x001e__x0001__x0001__x000c__x0008__x0001_ï¿½_x0001_C_x0008__x0002__x0010__x001f__x0001__x0001__x000c__x0008__x0001_ï¿½_x0001_Cï¿½_x001c__x0001__x0001_JJhJJJJJJKJ_x000b_ï¿½_x001c__x0001__x0001__x0001_JJhJJJJJJKJ_x000b_ï¿½_x001c__x0002__x0001__x0001_JJhJJJJJJKJ_x000b_ï¿½_x001c__x0003__x0001__x0001_JJhJJJJJJKJ_x000b_ï¿½_x001c__x0004__x0001__x0001_JJhJJJJJJKJ_x000b_ï¿½_x001c__x0005__x0001__x0001_JJhJJJJJJKJ_x000b_ï¿½_x001c__x0006__x0001__x0001_JJhJJJJJJKJ_x000b_ï¿½_x001c__x0007__x0001__x0001_JJhJJJJJJKJ_x000b_ï¿½_x001c__x0008__x0001__x0001_JJhJJJJJJKJ_x000b_ï¿½_x001c_	_x0001__x0001_JJhJJJJJJKJ_x000b_ï¿½_x001c_</t>
  </si>
  <si>
    <t xml:space="preserve">_x0001__x0001_JJhJJJJJJKJ_x000b_ï¿½_x001c__x000b__x0001__x0001_JJhJJJJJJKJ_x000b_ï¿½_x001c__x000c__x0001__x0001_JJhJJJJJJKJ_x000b_ï¿½_x001c_</t>
  </si>
  <si>
    <t xml:space="preserve">_x0001__x0001_JJhJJJJJJKJ_x000b_ï¿½_x001c__x000e__x0001__x0001_JJhJJJJJJKJ_x000b_ï¿½_x001c__x000f__x0001__x0001_JJhJJJJJJKJ_x000b_ï¿½_x001c__x0010__x0001__x0001_JJhJJJJJJKJ_x000b_ï¿½_x001c__x0011__x0001__x0001_JJhJJJJJJKJ_x000b_ï¿½_x001c__x0012__x0001__x0001_JJhJJJJJJKJ_x000b_ï¿½_x001c__x0013__x0001__x0001_JJhJJJJJJKJ_x000b_ï¿½_x001c__x0014__x0001__x0001_JJhJJJJJJKJ_x000b_ï¿½_x001c__x0015__x0001__x0001_JJhJJJJJJKJ_x000b_ï¿½_x001c__x0016__x0001__x0001_JJhJJJJJJKJ_x000b_ï¿½_x001c__x0017__x0001__x0001_JJhJJJJJJKJ_x000b_ï¿½_x001c__x0018__x0001__x0001_JJhJJJJJJKJ_x000b_ï¿½_x001c__x0019__x0001__x0001_JJhJJJJJJKJ_x000b_ï¿½_x001c__x001a__x0001__x0001_JJhJJJJJJKJ_x000b_ï¿½_x001c__x001b__x0001__x0001_JJhJJJJJJKJ_x000b_ï¿½_x001c__x001c__x0001__x0001_JJhJJJJJJKJ_x000b_ï¿½_x001c__x001d__x0001__x0001_JJhJJJJJJKJ_x000b_ï¿½_x001c__x001e__x0001__x0001_JJhJJJJJJKJ_x000b_ï¿½_x001c__x001f__x0001__x0001_JJhJJJJJJKJ_x000b_ï¿½Dï¿½_x0006_l_x0002_                               _x0008__x0002__x0010_ _x0001__x0001__x000c__x0008__x0001_ï¿½_x0001_C_x0008__x0002__x0010_!_x0001__x0001__x000c__x0008__x0001_ï¿½_x0001_C_x0008__x0002__x0010_"_x0001__x0001__x000c__x0008__x0001_ï¿½_x0001_C_x0008__x0002__x0010_#_x0001__x0001__x000c__x0008__x0001_ï¿½_x0001_C_x0008__x0002__x0010_$_x0001__x0001__x000c__x0008__x0001_ï¿½_x0001_C_x0008__x0002__x0010_%_x0001__x0001__x000c__x0008__x0001_ï¿½_x0001_C_x0008__x0002__x0010_&amp;_x0001__x0001__x000c__x0008__x0001_ï¿½_x0001_C_x0008__x0002__x0010_'_x0001__x0001__x000c__x0008__x0001_ï¿½_x0001_C_x0008__x0002__x0010_(_x0001__x0001__x000c__x0008__x0001_ï¿½_x0001_C_x0008__x0002__x0010_)_x0001__x0001__x000c__x0008__x0001_ï¿½_x0001_C_x0008__x0002__x0010_*_x0001__x0001__x000c__x0008__x0001_ï¿½_x0001_C_x0008__x0002__x0010_+_x0001__x0001__x000c__x0008__x0001_ï¿½_x0001_C_x0008__x0002__x0010_</t>
  </si>
  <si>
    <t xml:space="preserve">_x0001__x0001__x000c__x0008__x0001_ï¿½_x0001_C_x0008__x0002__x0010_-_x0001__x0001__x000c__x0008__x0001_ï¿½_x0001_C_x0008__x0002__x0010_._x0001__x0001__x000c__x0008__x0001_ï¿½_x0001_C_x0008__x0002__x0010_/_x0001__x0001__x000c__x0008__x0001_ï¿½_x0001_C_x0008__x0002__x0010_0_x0001__x0001__x000c__x0008__x0001_ï¿½_x0001_C_x0008__x0002__x0010_1_x0001__x0001__x000c__x0008__x0001_ï¿½_x0001_C_x0008__x0002__x0010_2_x0001__x0001__x000c__x0008__x0001_ï¿½_x0001_C_x0008__x0002__x0010_3_x0001__x0001__x000c__x0008__x0001_ï¿½_x0001_C_x0008__x0002__x0010_4_x0001__x0001__x000c__x0008__x0001_ï¿½_x0001_C_x0008__x0002__x0010_5_x0001__x0001__x000c__x0008__x0001_ï¿½_x0001_C_x0008__x0002__x0010_6_x0001__x0001__x000c__x0008__x0001_ï¿½_x0001_C_x0008__x0002__x0010_7_x0001__x0001__x000c__x0008__x0001_ï¿½_x0001_C_x0008__x0002__x0010_8_x0001__x0001__x000c__x0008__x0001_ï¿½_x0001_C_x0008__x0002__x0010_9_x0001__x0001__x000c__x0008__x0001_ï¿½_x0001_C_x0008__x0002__x0010_:_x0001__x0001__x000c__x0008__x0001_ï¿½_x0001_C_x0008__x0002__x0010_;_x0001__x0001__x000c__x0008__x0001_ï¿½_x0001_C_x0008__x0002__x0010_&lt;_x0001__x0001__x000c__x0008__x0001_ï¿½_x0001_C_x0008__x0002__x0010_=_x0001__x0001__x000c__x0008__x0001_ï¿½_x0001_C_x0008__x0002__x0010_&gt;_x0001__x0001__x000c__x0008__x0001_ï¿½_x0001_C_x0008__x0002__x0010_?_x0001__x0001__x000c__x0008__x0001_ï¿½_x0001_Cï¿½_x001c_ _x0001__x0001_JJhJJJJJJKJ_x000b_ï¿½_x001c_!_x0001__x0001_JJhJJJJJJKJ_x000b_ï¿½_x001c_"_x0001__x0001_JJhJJJJJJKJ_x000b_ï¿½_x001c_#_x0001__x0001_JJhJJJJJJKJ_x000b_ï¿½_x001c_$_x0001__x0001_JJhJJJJJJKJ_x000b_ï¿½_x001c_%_x0001__x0001_JJhJJJJJJKJ_x000b_ï¿½_x001c_&amp;_x0001__x0001_JJhJJJJJJKJ_x000b_ï¿½_x001c_'_x0001__x0001_JJhJJJJJJKJ_x000b_ï¿½_x001c_(_x0001__x0001_JJhJJJJJJKJ_x000b_ï¿½_x001c_)_x0001__x0001_JJhJJJJJJKJ_x000b_ï¿½_x001c_*_x0001__x0001_JJhJJJJJJKJ_x000b_ï¿½_x001c_+_x0001__x0001_JJhJJJJJJKJ_x000b_ï¿½_x001c_</t>
  </si>
  <si>
    <t xml:space="preserve">_x0001__x0001_JJhJJJJJJKJ_x000b_ï¿½_x001c_-_x0001__x0001_JJhJJJJJJKJ_x000b_ï¿½_x001c_._x0001__x0001_JJhJJJJJJKJ_x000b_ï¿½_x001c_/_x0001__x0001_JJhJJJJJJKJ_x000b_ï¿½_x001c_0_x0001__x0001_JJhJJJJJJKJ_x000b_ï¿½_x001c_1_x0001__x0001_JJhJJJJJJKJ_x000b_ï¿½_x001c_2_x0001__x0001_JJhJJJJJJKJ_x000b_ï¿½_x001c_3_x0001__x0001_JJhJJJJJJKJ_x000b_ï¿½_x001c_4_x0001__x0001_JJhJJJJJJKJ_x000b_ï¿½_x001c_5_x0001__x0001_JJhJJJJJJKJ_x000b_ï¿½_x001c_6_x0001__x0001_JJhJJJJJJKJ_x000b_ï¿½_x001c_7_x0001__x0001_JJhJJJJJJKJ_x000b_ï¿½_x001c_8_x0001__x0001_JJhJJJJJJKJ_x000b_ï¿½_x001c_9_x0001__x0001_JJhJJJJJJKJ_x000b_ï¿½_x001c_:_x0001__x0001_JJhJJJJJJKJ_x000b_ï¿½_x001c_;_x0001__x0001_JJhJJJJJJKJ_x000b_ï¿½_x001c_&lt;_x0001__x0001_JJhJJJJJJKJ_x000b_ï¿½_x001c_=_x0001__x0001_JJhJJJJJJKJ_x000b_ï¿½_x001c_&gt;_x0001__x0001_JJhJJJJJJKJ_x000b_ï¿½_x001c_?_x0001__x0001_JJhJJJJJJKJ_x000b_ï¿½Dï¿½_x0006_l_x0002_                               _x0008__x0002__x0010_@_x0001__x0001__x000c__x0008__x0001_ï¿½_x0001_C_x0008__x0002__x0010_A_x0001__x0001__x000c__x0008__x0001_ï¿½_x0001_C_x0008__x0002__x0010_B_x0001__x0001__x000c__x0008__x0001_ï¿½_x0001_C_x0008__x0002__x0010_C_x0001__x0001__x000c__x0008__x0001_ï¿½_x0001_C_x0008__x0002__x0010_D_x0001__x0001__x000c__x0008__x0001_ï¿½_x0001_C_x0008__x0002__x0010_E_x0001__x0001__x000c__x0008__x0001_ï¿½_x0001_C_x0008__x0002__x0010_F_x0001__x0001__x000c__x0008__x0001_ï¿½_x0001_C_x0008__x0002__x0010_G_x0001__x0001__x000c__x0008__x0001_ï¿½_x0001_C_x0008__x0002__x0010_H_x0001__x0001__x000c__x0008__x0001_ï¿½_x0001_C_x0008__x0002__x0010_I_x0001__x0001__x000c__x0008__x0001_ï¿½_x0001_C_x0008__x0002__x0010_J_x0001__x0001__x000c__x0008__x0001_ï¿½_x0001_C_x0008__x0002__x0010_K_x0001__x0001__x000c__x0008__x0001_ï¿½_x0001_C_x0008__x0002__x0010_L_x0001__x0001__x000c__x0008__x0001_ï¿½_x0001_C_x0008__x0002__x0010_M_x0001__x0001__x000c__x0008__x0001_ï¿½_x0001_C_x0008__x0002__x0010_N_x0001__x0001__x000c__x0008__x0001_ï¿½_x0001_C_x0008__x0002__x0010_O_x0001__x0001__x000c__x0008__x0001_ï¿½_x0001_C_x0008__x0002__x0010_P_x0001__x0001__x000c__x0008__x0001_ï¿½_x0001_C_x0008__x0002__x0010_Q_x0001__x0001__x000c__x0008__x0001_ï¿½_x0001_C_x0008__x0002__x0010_R_x0001__x0001__x000c__x0008__x0001_ï¿½_x0001_C_x0008__x0002__x0010_S_x0001__x0001__x000c__x0008__x0001_ï¿½_x0001_C_x0008__x0002__x0010_T_x0001__x0001__x000c__x0008__x0001_ï¿½_x0001_C_x0008__x0002__x0010_U_x0001__x0001__x000c__x0008__x0001_ï¿½_x0001_C_x0008__x0002__x0010_V_x0001__x0001__x000c__x0008__x0001_ï¿½_x0001_C_x0008__x0002__x0010_W_x0001__x0001__x000c__x0008__x0001_ï¿½_x0001_C_x0008__x0002__x0010_X_x0001__x0001__x000c__x0008__x0001_ï¿½_x0001_C_x0008__x0002__x0010_Y_x0001__x0001__x000c__x0008__x0001_ï¿½_x0001_C_x0008__x0002__x0010_Z_x0001__x0001__x000c__x0008__x0001_ï¿½_x0001_C_x0008__x0002__x0010_[_x0001__x0001__x000c__x0008__x0001_ï¿½_x0001_C_x0008__x0002__x0010_\_x0001__x0001__x000c__x0008__x0001_ï¿½_x0001_C_x0008__x0002__x0010_]_x0001__x0001__x000c__x0008__x0001_ï¿½_x0001_C_x0008__x0002__x0010_^_x0001__x0001__x000c__x0008__x0001_ï¿½_x0001_C_x0008__x0002__x0010___x0001__x0001__x000c__x0008__x0001_ï¿½_x0001_Cï¿½_x001c_@_x0001__x0001_JJhJJJJJJKJ_x000b_ï¿½_x001c_A_x0001__x0001_JJhJJJJJJKJ_x000b_ï¿½_x001c_B_x0001__x0001_JJhJJJJJJKJ_x000b_ï¿½_x001c_C_x0001__x0001_JJhJJJJJJKJ_x000b_ï¿½_x001c_D_x0001__x0001_JJhJJJJJJKJ_x000b_ï¿½_x001c_E_x0001__x0001_JJhJJJJJJKJ_x000b_ï¿½_x001c_F_x0001__x0001_JJhJJJJJJKJ_x000b_ï¿½_x001c_G_x0001__x0001_JJhJJJJJJKJ_x000b_ï¿½_x001c_H_x0001__x0001_JJhJJJJJJKJ_x000b_ï¿½_x001c_I_x0001__x0001_JJhJJJJJJKJ_x000b_ï¿½_x001c_J_x0001__x0001_JJhJJJJJJKJ_x000b_ï¿½_x001c_K_x0001__x0001_JJhJJJJJJKJ_x000b_ï¿½_x001c_L_x0001__x0001_JJhJJJJJJKJ_x000b_ï¿½_x001c_M_x0001__x0001_JJhJJJJJJKJ_x000b_ï¿½_x001c_N_x0001__x0001_JJhJJJJJJKJ_x000b_ï¿½_x001c_O_x0001__x0001_JJhJJJJJJKJ_x000b_ï¿½_x001c_P_x0001__x0001_JJhJJJJJJKJ_x000b_ï¿½_x001c_Q_x0001__x0001_JJhJJJJJJKJ_x000b_ï¿½_x001c_R_x0001__x0001_JJhJJJJJJKJ_x000b_ï¿½_x001c_S_x0001__x0001_JJhJJJJJJKJ_x000b_ï¿½_x001c_T_x0001__x0001_JJhJJJJJJKJ_x000b_ï¿½_x001c_U_x0001__x0001_JJhJJJJJJKJ_x000b_ï¿½_x001c_V_x0001__x0001_JJhJJJJJJKJ_x000b_ï¿½_x001c_W_x0001__x0001_JJhJJJJJJKJ_x000b_ï¿½_x001c_X_x0001__x0001_JJhJJJJJJKJ_x000b_ï¿½_x001c_Y_x0001__x0001_JJhJJJJJJKJ_x000b_ï¿½_x001c_Z_x0001__x0001_JJhJJJJJJKJ_x000b_ï¿½_x001c_[_x0001__x0001_JJhJJJJJJKJ_x000b_ï¿½_x001c_\_x0001__x0001_JJhJJJJJJKJ_x000b_ï¿½_x001c_]_x0001__x0001_JJhJJJJJJKJ_x000b_ï¿½_x001c_^_x0001__x0001_JJhJJJJJJKJ_x000b_ï¿½_x001c___x0001__x0001_JJhJJJJJJKJ_x000b_ï¿½Dï¿½_x0006_l_x0002_                               _x0008__x0002__x0010_`_x0001__x0001__x000c__x0008__x0001_ï¿½_x0001_C_x0008__x0002__x0010_a_x0001__x0001__x000c__x0008__x0001_ï¿½_x0001_C_x0008__x0002__x0010_b_x0001__x0001__x000c__x0008__x0001_ï¿½_x0001_C_x0008__x0002__x0010_c_x0001__x0001__x000c__x0008__x0001_ï¿½_x0001_C_x0008__x0002__x0010_d_x0001__x0001__x000c__x0008__x0001_ï¿½_x0001_C_x0008__x0002__x0010_e_x0001__x0001__x000c__x0008__x0001_ï¿½_x0001_C_x0008__x0002__x0010_f_x0001__x0001__x000c__x0008__x0001_ï¿½_x0001_C_x0008__x0002__x0010_g_x0001__x0001__x000c__x0008__x0001_ï¿½_x0001_C_x0008__x0002__x0010_h_x0001__x0001__x000c__x0008__x0001_ï¿½_x0001_C_x0008__x0002__x0010_i_x0001__x0001__x000c__x0008__x0001_ï¿½_x0001_C_x0008__x0002__x0010_j_x0001__x0001__x000c__x0008__x0001_ï¿½_x0001_C_x0008__x0002__x0010_k_x0001__x0001__x000c__x0008__x0001_ï¿½_x0001_C_x0008__x0002__x0010_l_x0001__x0001__x000c__x0008__x0001_ï¿½_x0001_C_x0008__x0002__x0010_m_x0001__x0001__x000c__x0008__x0001_ï¿½_x0001_C_x0008__x0002__x0010_n_x0001__x0001__x000c__x0008__x0001_ï¿½_x0001_C_x0008__x0002__x0010_o_x0001__x0001__x000c__x0008__x0001_ï¿½_x0001_C_x0008__x0002__x0010_p_x0001__x0001__x000c__x0008__x0001_ï¿½_x0001_C_x0008__x0002__x0010_q_x0001__x0001__x000c__x0008__x0001_ï¿½_x0001_C_x0008__x0002__x0010_r_x0001__x0001__x000c__x0008__x0001_ï¿½_x0001_C_x0008__x0002__x0010_s_x0001__x0001__x000c__x0008__x0001_ï¿½_x0001_C_x0008__x0002__x0010_t_x0001__x0001__x000c__x0008__x0001_ï¿½_x0001_C_x0008__x0002__x0010_u_x0001__x0001__x000c__x0008__x0001_ï¿½_x0001_C_x0008__x0002__x0010_v_x0001__x0001__x000c__x0008__x0001_ï¿½_x0001_C_x0008__x0002__x0010_w_x0001__x0001__x000c__x0008__x0001_ï¿½_x0001_C_x0008__x0002__x0010_x_x0001__x0001__x000c__x0008__x0001_ï¿½_x0001_C_x0008__x0002__x0010_y_x0001__x0001__x000c__x0008__x0001_ï¿½_x0001_C_x0008__x0002__x0010_z_x0001__x0001__x000c__x0008__x0001_ï¿½_x0001_C_x0008__x0002__x0010_{_x0001__x0001__x000c__x0008__x0001_ï¿½_x0001_C_x0008__x0002__x0010_|_x0001__x0001__x000c__x0008__x0001_ï¿½_x0001_C_x0008__x0002__x0010_}_x0001__x0001__x000c__x0008__x0001_ï¿½_x0001_C_x0008__x0002__x0010_~_x0001__x0001__x000c__x0008__x0001_ï¿½_x0001_C_x0008__x0002__x0010__x0001__x0001__x000c__x0008__x0001_ï¿½_x0001_Cï¿½_x001c_`_x0001__x0001_JJhJJJJJJKJ_x000b_ï¿½_x001c_a_x0001__x0001_JJhJJJJJJKJ_x000b_ï¿½_x001c_b_x0001__x0001_JJhJJJJJJKJ_x000b_ï¿½_x001c_c_x0001__x0001_JJhJJJJJJKJ_x000b_ï¿½_x001c_d_x0001__x0001_JJhJJJJJJKJ_x000b_ï¿½_x001c_e_x0001__x0001_JJhJJJJJJKJ_x000b_ï¿½_x001c_f_x0001__x0001_JJhJJJJJJKJ_x000b_ï¿½_x001c_g_x0001__x0001_JJhJJJJJJKJ_x000b_ï¿½_x001c_h_x0001__x0001_JJhJJJJJJKJ_x000b_ï¿½_x001c_i_x0001__x0001_JJhJJJJJJKJ_x000b_ï¿½_x001c_j_x0001__x0001_JJhJJJJJJKJ_x000b_ï¿½_x001c_k_x0001__x0001_JJhJJJJJJKJ_x000b_ï¿½_x001c_lï¿½ï¿½ï¿½ï¿½_x0002__x0001__x0003__x0001__x0004__x0001__x0005__x0001__x0006__x0001__x0007__x0001__x0008__x0001_	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ï¿½ï¿½ï¿½ï¿½V_x0001_P_x0001_Q_x0001_R_x0001_S_x0001_T_x0001_U_x0001_W_x0001_^_x0001_X_x0001_Y_x0001_Z_x0001_[_x0001_\_x0001_]_x0001_`_x0001_i_x0001_ï¿½ï¿½ï¿½ï¿½a_x0001_b_x0001_c_x0001_d_x0001_e_x0001_f_x0001_g_x0001_h_x0001_j_x0001_ï¿½ï¿½ï¿½ï¿½k_x0001_l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JJhJJJJJJKJ_x000b_ï¿½_x001c_m_x0001__x0001_JJhJJJJJJKJ_x000b_ï¿½_x001c_n_x0001__x0001_JJhJJJJJJKJ_x000b_ï¿½_x001c_o_x0001__x0001_JJhJJJJJJKJ_x000b_ï¿½_x001c_p_x0001__x0001_JJhJJJJJJKJ_x000b_ï¿½_x001c_q_x0001__x0001_JJhJJJJJJKJ_x000b_ï¿½_x001c_r_x0001__x0001_JJhJJJJJJKJ_x000b_ï¿½_x001c_s_x0001__x0001_JJhJJJJJJKJ_x000b_ï¿½_x001c_t_x0001__x0001_JJhJJJJJJKJ_x000b_ï¿½_x001c_u_x0001__x0001_JJhJJJJJJKJ_x000b_ï¿½_x001c_v_x0001__x0001_JJhJJJJJJKJ_x000b_ï¿½_x001c_w_x0001__x0001_JJhJJJJJJKJ_x000b_ï¿½_x001c_x_x0001__x0001_JJhJJJJJJKJ_x000b_ï¿½_x001c_y_x0001__x0001_JJhJJJJJJKJ_x000b_ï¿½_x001c_z_x0001__x0001_JJhJJJJJJKJ_x000b_ï¿½_x001c_{_x0001__x0001_JJhJJJJJJKJ_x000b_ï¿½_x001c_|_x0001__x0001_JJhJJJJJJKJ_x000b_ï¿½_x001c_}_x0001__x0001_JJhJJJJJJKJ_x000b_ï¿½_x001c_~_x0001__x0001_JJhJJJJJJKJ_x000b_ï¿½_x001c__x0001__x0001_JJhJJJJJJKJ_x000b_ï¿½Dï¿½_x0006_l_x0002_                               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Dï¿½_x0006_l_x0002_                               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Dï¿½_x0006_l_x0002_                               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Dï¿½_x0006_l_x0002_                               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_x0008__x0002__x0010_ï¿½_x0001__x0001__x000c__x0008__x0001_ï¿½_x0001_C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_x001c_ï¿½_x0001__x0001_JJhJJJJJJKJ_x000b_ï¿½Dï¿½_x0006_l_x0002_                               _x0008__x0002__x0010__x0002__x0001__x000c__x0008__x0001_ï¿½_x0001_C_x0008__x0002__x0010__x0001__x0002__x0001__x000c__x0008__x0001_ï¿½_x0001_C_x0008__x0002__x0010__x0002__x0002__x0001__x000c__x0008__x0001_ï¿½_x0001_C_x0008__x0002__x0010__x0003__x0002__x0001__x000c__x0008__x0001_ï¿½_x0001_C_x0008__x0002__x0010__x0004__x0002__x0001__x000c__x0008__x0001_ï¿½_x0001_C_x0008__x0002__x0010__x0005__x0002__x0001__x000c__x0008__x0001_ï¿½_x0001_C_x0008__x0002__x0010__x0006__x0002__x0001__x000c__x0008__x0001_ï¿½_x0001_C_x0008__x0002__x0010__x0007__x0002__x0001__x000c__x0008__x0001_ï¿½_x0001_C_x0008__x0002__x0010__x0008__x0002__x0001__x000c__x0008__x0001_ï¿½_x0001_C_x0008__x0002__x0010_	_x0002__x0001__x000c__x0008__x0001_ï¿½_x0001_C_x0008__x0002__x0010_</t>
  </si>
  <si>
    <t xml:space="preserve">_x0002__x0001__x000c__x0008__x0001_ï¿½_x0001_C_x0008__x0002__x0010__x000b__x0002__x0001__x000c__x0008__x0001_ï¿½_x0001_C_x0008__x0002__x0010__x000c__x0002__x0001__x000c__x0008__x0001_ï¿½_x0001_C_x0008__x0002__x0010_</t>
  </si>
  <si>
    <t xml:space="preserve">_x0002__x0001__x000c__x0008__x0001_ï¿½_x0001_C_x0008__x0002__x0010__x000e__x0002__x0001__x000c__x0008__x0001_ï¿½_x0001_C_x0008__x0002__x0010__x000f__x0002__x0001__x000c__x0008__x0001_ï¿½_x0001_C_x0008__x0002__x0010__x0010__x0002__x0001__x000c__x0008__x0001_ï¿½_x0001_C_x0008__x0002__x0010__x0011__x0002__x0001__x000c__x0008__x0001_ï¿½_x0001_C_x0008__x0002__x0010__x0012__x0002__x0001__x000c__x0008__x0001_ï¿½_x0001_C_x0008__x0002__x0010__x0013__x0002__x0001__x000c__x0008__x0001_ï¿½_x0001_C_x0008__x0002__x0010__x0014__x0002__x0001__x000c__x0008__x0001_ï¿½_x0001_C_x0008__x0002__x0010__x0015__x0002__x0001__x000c__x0008__x0001_ï¿½_x0001_C_x0008__x0002__x0010__x0016__x0002__x0001__x000c__x0008__x0001_ï¿½_x0001_C_x0008__x0002__x0010__x0017__x0002__x0001__x000c__x0008__x0001_ï¿½_x0001_C_x0008__x0002__x0010__x0018__x0002__x0001__x000c__x0008__x0001_ï¿½_x0001_C_x0008__x0002__x0010__x0019__x0002__x0001__x000c__x0008__x0001_ï¿½_x0001_C_x0008__x0002__x0010__x001a__x0002__x0001__x000c__x0008__x0001_ï¿½_x0001_C_x0008__x0002__x0010__x001b__x0002__x0001__x000c__x0008__x0001_ï¿½_x0001_C_x0008__x0002__x0010__x001c__x0002__x0001__x000c__x0008__x0001_ï¿½_x0001_C_x0008__x0002__x0010__x001d__x0002__x0001__x000c__x0008__x0001_ï¿½_x0001_C_x0008__x0002__x0010__x001e__x0002__x0001__x000c__x0008__x0001_ï¿½_x0001_C_x0008__x0002__x0010__x001f__x0002__x0001__x000c__x0008__x0001_ï¿½_x0001_Cï¿½_x001c__x0002__x0001_JJhJJJJJJKJ_x000b_ï¿½_x001c__x0001__x0002__x0001_JJhJJJJJJKJ_x000b_ï¿½_x001c__x0002__x0002__x0001_JJhJJJJJJKJ_x000b_ï¿½_x001c__x0003__x0002__x0001_JJhJJJJJJKJ_x000b_ï¿½_x001c__x0004__x0002__x0001_JJhJJJJJJKJ_x000b_ï¿½_x001c__x0005__x0002__x0001_JJhJJJJJJKJ_x000b_ï¿½_x001c__x0006__x0002__x0001_JJhJJJJJJKJ_x000b_ï¿½_x001c__x0007__x0002__x0001_JJhJJJJJJKJ_x000b_ï¿½_x001c__x0008__x0002__x0001_JJhJJJJJJKJ_x000b_ï¿½_x001c_	_x0002__x0001_JJhJJJJJJKJ_x000b_ï¿½_x001c_</t>
  </si>
  <si>
    <t xml:space="preserve">_x0002__x0001_JJhJJJJJJKJ_x000b_ï¿½_x001c__x000b__x0002__x0001_JJhJJJJJJKJ_x000b_ï¿½_x001c__x000c__x0002__x0001_JJhJJJJJJKJ_x000b_ï¿½_x001c_</t>
  </si>
  <si>
    <t xml:space="preserve">_x0002__x0001_JJhJJJJJJKJ_x000b_ï¿½_x001c__x000e__x0002__x0001_JJhJJJJJJKJ_x000b_ï¿½_x001c__x000f__x0002__x0001_JJhJJJJJJKJ_x000b_ï¿½_x001c__x0010__x0002__x0001_JJhJJJJJJKJ_x000b_ï¿½_x001c__x0011__x0002__x0001_JJhJJJJJJKJ_x000b_ï¿½_x001c__x0012__x0002__x0001_JJhJJJJJJKJ_x000b_ï¿½_x001c__x0013__x0002__x0001_JJhJJJJJJKJ_x000b_ï¿½_x001c__x0014__x0002__x0001_JJhJJJJJJKJ_x000b_ï¿½_x001c__x0015__x0002__x0001_JJhJJJJJJKJ_x000b_ï¿½_x001c__x0016__x0002__x0001_JJhJJJJJJKJ_x000b_ï¿½_x001c__x0017__x0002__x0001_JJhJJJJJJKJ_x000b_ï¿½_x001c__x0018__x0002__x0001_JJhJJJJJJKJ_x000b_ï¿½_x001c__x0019__x0002__x0001_JJhJJJJJJKJ_x000b_ï¿½_x001c__x001a__x0002__x0001_JJhJJJJJJKJ_x000b_ï¿½_x001c__x001b__x0002__x0001_JJhJJJJJJKJ_x000b_ï¿½_x001c__x001c__x0002__x0001_JJhJJJJJJKJ_x000b_ï¿½_x001c__x001d__x0002__x0001_JJhJJJJJJKJ_x000b_ï¿½_x001c__x001e__x0002__x0001_JJhJJJJJJKJ_x000b_ï¿½_x001c__x001f__x0002__x0001_JJhJJJJJJKJ_x000b_ï¿½Dï¿½_x0006_l_x0002_                               _x0008__x0002__x0010_ _x0002__x0001__x000c__x0008__x0001_ï¿½_x0001_C_x0008__x0002__x0010_!_x0002__x0001__x000c__x0008__x0001_ï¿½_x0001_C_x0008__x0002__x0010_"_x0002__x0001__x000c__x0008__x0001_ï¿½_x0001_C_x0008__x0002__x0010_#_x0002__x0001__x000c__x0008__x0001_ï¿½_x0001_C_x0008__x0002__x0010_$_x0002__x0001__x000c__x0008__x0001_ï¿½_x0001_C_x0008__x0002__x0010_%_x0002__x0001__x000c__x0008__x0001_ï¿½_x0001_C_x0008__x0002__x0010_&amp;_x0002__x0001__x000c__x0008__x0001_ï¿½_x0001_C_x0008__x0002__x0010_'_x0002__x0001__x000c__x0008__x0001_ï¿½_x0001_C_x0008__x0002__x0010_(_x0002__x0001__x000c__x0008__x0001_ï¿½_x0001_C_x0008__x0002__x0010_)_x0002__x0001__x000c__x0008__x0001_ï¿½_x0001_C_x0008__x0002__x0010_*_x0002__x0001__x000c__x0008__x0001_ï¿½_x0001_C_x0008__x0002__x0010_+_x0002__x0001__x000c__x0008__x0001_ï¿½_x0001_C_x0008__x0002__x0010_</t>
  </si>
  <si>
    <t xml:space="preserve">_x0002__x0001__x000c__x0008__x0001_ï¿½_x0001_C_x0008__x0002__x0010_-_x0002__x0001__x000c__x0008__x0001_ï¿½_x0001_C_x0008__x0002__x0010_._x0002__x0001__x000c__x0008__x0001_ï¿½_x0001_C_x0008__x0002__x0010_/_x0002__x0001__x000c__x0008__x0001_ï¿½_x0001_C_x0008__x0002__x0010_0_x0002__x0001__x000c__x0008__x0001_ï¿½_x0001_C_x0008__x0002__x0010_1_x0002__x0001__x000c__x0008__x0001_ï¿½_x0001_C_x0008__x0002__x0010_2_x0002__x0001__x000c__x0008__x0001_ï¿½_x0001_C_x0008__x0002__x0010_3_x0002__x0001__x000c__x0008__x0001_ï¿½_x0001_C_x0008__x0002__x0010_4_x0002__x0001__x000c__x0008__x0001_ï¿½_x0001_C_x0008__x0002__x0010_5_x0002__x0001__x000c__x0008__x0001_ï¿½_x0001_C_x0008__x0002__x0010_6_x0002__x0001__x000c__x0008__x0001_ï¿½_x0001_C_x0008__x0002__x0010_7_x0002__x0001__x000c__x0008__x0001_ï¿½_x0001_C_x0008__x0002__x0010_8_x0002__x0001__x000c__x0008__x0001_ï¿½_x0001_C_x0008__x0002__x0010_9_x0002__x0001__x000c__x0008__x0001_ï¿½_x0001_C_x0008__x0002__x0010_:_x0002__x0001__x000c__x0008__x0001_ï¿½_x0001_C_x0008__x0002__x0010_;_x0002__x0001__x000c__x0008__x0001_ï¿½_x0001_C_x0008__x0002__x0010_&lt;_x0002__x0001__x000c__x0008__x0001_ï¿½_x0001_C_x0008__x0002__x0010_=_x0002__x0001__x000c__x0008__x0001_ï¿½_x0001_C_x0008__x0002__x0010_&gt;_x0002__x0001__x000c__x0008__x0001_ï¿½_x0001_C_x0008__x0002__x0010_?_x0002__x0001__x000c__x0008__x0001_ï¿½_x0001_Cï¿½_x001c_ _x0002__x0001_JJhJJJJJJKJ_x000b_ï¿½_x001c_!_x0002__x0001_JJhJJJJJJKJ_x000b_ï¿½_x001c_"_x0002__x0001_JJhJJJJJJKJ_x000b_ï¿½_x001c_#_x0002__x0001_JJhJJJJJJKJ_x000b_ï¿½_x001c_$_x0002__x0001_JJhJJJJJJKJ_x000b_ï¿½_x001c_%_x0002__x0001_JJhJJJJJJKJ_x000b_ï¿½_x001c_&amp;_x0002__x0001_JJhJJJJJJKJ_x000b_ï¿½_x001c_'_x0002__x0001_JJhJJJJJJKJ_x000b_ï¿½_x001c_(_x0002__x0001_JJhJJJJJJKJ_x000b_ï¿½_x001c_)_x0002__x0001_JJhJJJJJJKJ_x000b_ï¿½_x001c_*_x0002__x0001_JJhJJJJJJKJ_x000b_ï¿½_x001c_+_x0002__x0001_JJhJJJJJJKJ_x000b_ï¿½_x001c_</t>
  </si>
  <si>
    <t xml:space="preserve">_x0002__x0001_JJhJJJJJJKJ_x000b_ï¿½_x001c_-_x0002__x0001_JJhJJJJJJKJ_x000b_ï¿½_x001c_._x0002__x0001_JJhJJJJJJKJ_x000b_ï¿½_x001c_/_x0002__x0001_JJhJJJJJJKJ_x000b_ï¿½_x001c_0_x0002__x0001_JJhJJJJJJKJ_x000b_ï¿½_x001c_1_x0002__x0001_JJhJJJJJJKJ_x000b_ï¿½_x001c_2_x0002__x0001_JJhJJJJJJKJ_x000b_ï¿½_x001c_3_x0002__x0001_JJhJJJJJJKJ_x000b_ï¿½_x001c_4_x0002__x0001_JJhJJJJJJKJ_x000b_ï¿½_x001c_5_x0002__x0001_JJhJJJJJJKJ_x000b_ï¿½_x001c_6_x0002__x0001_JJhJJJJJJKJ_x000b_ï¿½_x001c_7_x0002__x0001_JJhJJJJJJKJ_x000b_ï¿½_x001c_8_x0002__x0001_JJhJJJJJJKJ_x000b_ï¿½_x001c_9_x0002__x0001_JJhJJJJJJKJ_x000b_ï¿½_x001c_:_x0002__x0001_JJhJJJJJJKJ_x000b_ï¿½_x001c_;_x0002__x0001_JJhJJJJJJKJ_x000b_ï¿½_x001c_&lt;_x0002__x0001_JJhJJJJJJKJ_x000b_ï¿½_x001c_=_x0002__x0001_JJhJJJJJJKJ_x000b_ï¿½_x001c_&gt;_x0002__x0001_JJhJJJJJJKJ_x000b_ï¿½_x001c_?_x0002__x0001_JJhJJJJJJKJ_x000b_ï¿½Dï¿½_x0006_l_x0002_                               _x0008__x0002__x0010_@_x0002__x0001__x000c__x0008__x0001_ï¿½_x0001_C_x0008__x0002__x0010_A_x0002__x0001__x000c__x0008__x0001_ï¿½_x0001_C_x0008__x0002__x0010_B_x0002__x0001__x000c__x0008__x0001_ï¿½_x0001_C_x0008__x0002__x0010_C_x0002__x0001__x000c__x0008__x0001_ï¿½_x0001_C_x0008__x0002__x0010_D_x0002__x0001__x000c__x0008__x0001_ï¿½_x0001_C_x0008__x0002__x0010_E_x0002__x0001__x000c__x0008__x0001_ï¿½_x0001_C_x0008__x0002__x0010_F_x0002__x0001__x000c__x0008__x0001_ï¿½_x0001_C_x0008__x0002__x0010_G_x0002__x0001__x000c__x0008__x0001_ï¿½_x0001_C_x0008__x0002__x0010_H_x0002__x0001__x000c__x0008__x0001_ï¿½_x0001_C_x0008__x0002__x0010_I_x0002__x0001__x000c__x0008__x0001_ï¿½_x0001_C_x0008__x0002__x0010_J_x0002__x0001__x000c__x0008__x0001_ï¿½_x0001_C_x0008__x0002__x0010_K_x0002__x0001__x000c__x0008__x0001_ï¿½_x0001_C_x0008__x0002__x0010_L_x0002__x0001__x000c__x0008__x0001_ï¿½_x0001_C_x0008__x0002__x0010_M_x0002__x0001__x000c__x0008__x0001_ï¿½_x0001_C_x0008__x0002__x0010_N_x0002__x0001__x000c__x0008__x0001_ï¿½_x0001_C_x0008__x0002__x0010_O_x0002__x0001__x000c__x0008__x0001_ï¿½_x0001_C_x0008__x0002__x0010_P_x0002__x0001__x000c__x0008__x0001_ï¿½_x0001_C_x0008__x0002__x0010_Q_x0002__x0001__x000c__x0008__x0001_ï¿½_x0001_C_x0008__x0002__x0010_R_x0002__x0001__x000c__x0008__x0001_ï¿½_x0001_C_x0008__x0002__x0010_S_x0002__x0001__x000c__x0008__x0001_ï¿½_x0001_C_x0008__x0002__x0010_T_x0002__x0001__x000c__x0008__x0001_ï¿½_x0001_C_x0008__x0002__x0010_U_x0002__x0001__x000c__x0008__x0001_ï¿½_x0001_C_x0008__x0002__x0010_V_x0002__x0001__x000c__x0008__x0001_ï¿½_x0001_C_x0008__x0002__x0010_W_x0002__x0001__x000c__x0008__x0001_ï¿½_x0001_C_x0008__x0002__x0010_X_x0002__x0001__x000c__x0008__x0001_ï¿½_x0001_C_x0008__x0002__x0010_Y_x0002__x0001__x000c__x0008__x0001_ï¿½_x0001_C_x0008__x0002__x0010_Z_x0002__x0001__x000c__x0008__x0001_ï¿½_x0001_C_x0008__x0002__x0010_[_x0002__x0001__x000c__x0008__x0001_ï¿½_x0001_C_x0008__x0002__x0010_\_x0002__x0001__x000c__x0008__x0001_ï¿½_x0001_C_x0008__x0002__x0010_]_x0002__x0001__x000c__x0008__x0001_ï¿½_x0001_C_x0008__x0002__x0010_^_x0002__x0001__x000c__x0008__x0001_ï¿½_x0001_C_x0008__x0002__x0010___x0002__x0001__x000c__x0008__x0001_ï¿½_x0001_Cï¿½_x001c_@_x0002__x0001_JJhJJJJJJKJ_x000b_ï¿½_x001c_A_x0002__x0001_JJhJJJJJJKJ_x000b_ï¿½_x001c_B_x0002__x0001_JJhJJJJJJKJ_x000b_ï¿½_x001c_C_x0002__x0001_JJhJJJJJJKJ_x000b_ï¿½_x001c_D_x0002__x0001_JJhJJJJJJKJ_x000b_ï¿½_x001c_E_x0002__x0001_JJhJJJJJJKJ_x000b_ï¿½_x001c_F_x0002__x0001_JJhJJJJJJKJ_x000b_ï¿½_x001c_G_x0002__x0001_JJhJJJJJJKJ_x000b_ï¿½_x001c_H_x0002__x0001_JJhJJJJJJKJ_x000b_ï¿½_x001c_I_x0002__x0001_JJhJJJJJJKJ_x000b_ï¿½_x001c_J_x0002__x0001_JJhJJJJJJKJ_x000b_ï¿½_x001c_K_x0002__x0001_JJhJJJJJJKJ_x000b_ï¿½_x001c_L_x0002__x0001_JJhJJJJJJKJ_x000b_ï¿½_x001c_M_x0002__x0001_JJhJJJJJJKJ_x000b_ï¿½_x001c_N_x0002__x0001_JJhJJJJJJKJ_x000b_ï¿½_x001c_O_x0002__x0001_JJhJJJJJJKJ_x000b_ï¿½_x001c_P_x0002__x0001_JJhJJJJJJKJ_x000b_ï¿½_x001c_Q_x0002__x0001_JJhJJJJJJKJ_x000b_ï¿½_x001c_R_x0002__x0001_JJhJJJJJJKJ_x000b_ï¿½_x001c_S_x0002__x0001_JJhJJJJJJKJ_x000b_ï¿½_x001c_T_x0002__x0001_JJhJJJJJJKJ_x000b_ï¿½_x001c_U_x0002__x0001_JJhJJJJJJKJ_x000b_ï¿½_x001c_V_x0002__x0001_JJhJJJJJJKJ_x000b_ï¿½_x001c_W_x0002__x0001_JJhJJJJJJKJ_x000b_ï¿½_x001c_X_x0002__x0001_JJhJJJJJJKJ_x000b_ï¿½_x001c_Y_x0002__x0001_JJhJJJJJJKJ_x000b_ï¿½_x001c_Z_x0002__x0001_JJhJJJJJJKJ_x000b_ï¿½_x001c_[_x0002__x0001_JJhJJJJJJKJ_x000b_ï¿½_x001c_\_x0002__x0001_JJhJJJJJJKJ_x000b_ï¿½_x001c_]_x0002__x0001_JJhJJJJJJKJ_x000b_ï¿½_x001c_^_x0002__x0001_JJhJJJJJJKJ_x000b_ï¿½_x001c___x0002__x0001_JJhJJJJJJKJ_x000b_ï¿½Dï¿½_x0006_l_x0002_                               _x0008__x0002__x0010_`_x0002__x0001__x000c__x0008__x0001_ï¿½_x0001_C_x0008__x0002__x0010_a_x0002__x0001__x000c__x0008__x0001_ï¿½_x0001_C_x0008__x0002__x0010_b_x0002__x0001__x000c__x0008__x0001_ï¿½_x0001_C_x0008__x0002__x0010_c_x0002__x0001__x000c__x0008__x0001_ï¿½_x0001_C_x0008__x0002__x0010_d_x0002__x0001__x000c__x0008__x0001_ï¿½_x0001_C_x0008__x0002__x0010_e_x0002__x0001__x000c__x0008__x0001_ï¿½_x0001_C_x0008__x0002__x0010_f_x0002__x0001__x000c__x0008__x0001_ï¿½_x0001_C_x0008__x0002__x0010_g_x0002__x0001__x000c__x0008__x0001_ï¿½_x0001_C_x0008__x0002__x0010_h_x0002__x0001__x000c__x0008__x0001_ï¿½_x0001_C_x0008__x0002__x0010_i_x0002__x0001__x000c__x0008__x0001_ï¿½_x0001_C_x0008__x0002__x0010_j_x0002__x0001__x000c__x0008__x0001_ï¿½_x0001_C_x0008__x0002__x0010_k_x0002__x0001__x000c__x0008__x0001_ï¿½_x0001_C_x0008__x0002__x0010_l_x0002__x0001__x000c__x0008__x0001_ï¿½_x0001_C_x0008__x0002__x0010_m_x0002__x0001__x000c__x0008__x0001_ï¿½_x0001_C_x0008__x0002__x0010_n_x0002__x0001__x000c__x0008__x0001_ï¿½_x0001_C_x0008__x0002__x0010_o_x0002__x0001__x000c__x0008__x0001_ï¿½_x0001_C_x0008__x0002__x0010_p_x0002__x0001__x000c__x0008__x0001_ï¿½_x0001_C_x0008__x0002__x0010_q_x0002__x0001__x000c__x0008__x0001_ï¿½_x0001_C_x0008__x0002__x0010_r_x0002__x0001__x000c__x0008__x0001_ï¿½_x0001_C_x0008__x0002__x0010_s_x0002__x0001__x000c__x0008__x0001_ï¿½_x0001_C_x0008__x0002__x0010_t_x0002__x0001__x000c__x0008__x0001_ï¿½_x0001_C_x0008__x0002__x0010_u_x0002__x0001__x000c__x0008__x0001_ï¿½_x0001_C_x0008__x0002__x0010_v_x0002__x0001__x000c__x0008__x0001_ï¿½_x0001_C_x0008__x0002__x0010_w_x0002__x0001__x000c__x0008__x0001_ï¿½_x0001_C_x0008__x0002__x0010_x_x0002__x0001__x000c__x0008__x0001_ï¿½_x0001_C_x0008__x0002__x0010_y_x0002__x0001__x000c__x0008__x0001_ï¿½_x0001_C_x0008__x0002__x0010_z_x0002__x0001__x000c__x0008__x0001_ï¿½_x0001_C_x0008__x0002__x0010_{_x0002__x0001__x000c__x0008__x0001_ï¿½_x0001_C_x0008__x0002__x0010_|_x0002__x0001__x000c__x0008__x0001_ï¿½_x0001_C_x0008__x0002__x0010_}_x0002__x0001__x000c__x0008__x0001_ï¿½_x0001_C_x0008__x0002__x0010_~_x0002__x0001__x000c__x0008__x0001_ï¿½_x0001_C_x0008__x0002__x0010__x0002__x0001__x000c__x0008__x0001_ï¿½_x0001_Cï¿½_x001c_`_x0002__x0001_JJhJJJJJJKJ_x000b_ï¿½_x001c_a_x0002__x0001_JJhJJJJJJKJ_x000b_ï¿½_x001c_b_x0002__x0001_JJhJJJJJJKJ_x000b_ï¿½_x001c_c_x0002__x0001_JJhJJJJJJKJ_x000b_ï¿½_x001c_d_x0002__x0001_JJhJJJJJJKJ_x000b_ï¿½_x001c_e_x0002__x0001_JJhJJJJJJKJ_x000b_ï¿½_x001c_f_x0002__x0001_JJhJJJJJJKJ_x000b_ï¿½_x001c_g_x0002__x0001_JJhJJJJJJKJ_x000b_ï¿½_x001c_h_x0002__x0001_JJhJJJJJJKJ_x000b_ï¿½_x001c_i_x0002__x0001_JJhJJJJJJKJ_x000b_ï¿½_x001c_j_x0002__x0001_JJhJJJJJJKJ_x000b_ï¿½_x001c_k_x0002__x0001_JJhJJJJJJKJ_x000b_ï¿½_x001c_l_x0002__x0001_JJhJJJJJJKJ_x000b_ï¿½_x001c_m_x0002__x0001_JJhJJJJJJKJ_x000b_ï¿½_x001c_n_x0002__x0001_JJhJJJJJJKJ_x000b_ï¿½_x001c_o_x0002__x0001_JJhJJJJJJKJ_x000b_ï¿½_x001c_p_x0002__x0001_JJhJJJJJJKJ_x000b_ï¿½_x001c_q_x0002__x0001_JJhJJJJJJKJ_x000b_ï¿½_x001c_r_x0002__x0001_JJhJJJJJJKJ_x000b_ï¿½_x001c_s_x0002__x0001_JJhJJJJJJKJ_x000b_ï¿½_x001c_t_x0002__x0001_JJhJJJJJJKJ_x000b_ï¿½_x001c_u_x0002__x0001_JJhJJJJJJKJ_x000b_ï¿½_x001c_v_x0002__x0001_JJhJJJJJJKJ_x000b_ï¿½_x001c_w_x0002__x0001_JJhJJJJJJKJ_x000b_ï¿½_x001c_x_x0002__x0001_JJhJJJJJJKJ_x000b_ï¿½_x001c_y_x0002__x0001_JJhJJJJJJKJ_x000b_ï¿½_x001c_z_x0002__x0001_JJhJJJJJJKJ_x000b_ï¿½_x001c_{_x0002__x0001_JJhJJJJJJKJ_x000b_ï¿½_x001c_|_x0002__x0001_JJhJJJJJJKJ_x000b_ï¿½_x001c_}_x0002__x0001_JJhJJJJJJKJ_x000b_ï¿½_x001c_~_x0002__x0001_JJhJJJJJJKJ_x000b_ï¿½_x001c__x0002__x0001_JJhJJJJJJKJ_x000b_ï¿½Dï¿½_x0006_l_x0002_                               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Dï¿½_x0006_l_x0002_                               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Dï¿½_x0006_l_x0002_                               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Dï¿½_x0006_l_x0002_                               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_x0008__x0002__x0010_ï¿½_x0002__x0001__x000c__x0008__x0001_ï¿½_x0001_C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_x001c_ï¿½_x0002__x0001_JJhJJJJJJKJ_x000b_ï¿½Dï¿½_x0006_l_x0002_                               _x0008__x0002__x0010__x0003__x0001__x000c__x0008__x0001_ï¿½_x0001_C_x0008__x0002__x0010__x0001__x0003__x0001__x000c__x0008__x0001_ï¿½_x0001_C_x0008__x0002__x0010__x0002__x0003__x0001__x000c__x0008__x0001_ï¿½_x0001_C_x0008__x0002__x0010__x0003__x0003__x0001__x000c__x0008__x0001_ï¿½_x0001_C_x0008__x0002__x0010__x0004__x0003__x0001__x000c__x0008__x0001_ï¿½_x0001_C_x0008__x0002__x0010__x0005__x0003__x0001__x000c__x0008__x0001_ï¿½_x0001_C_x0008__x0002__x0010__x0006__x0003__x0001__x000c__x0008__x0001_ï¿½_x0001_C_x0008__x0002__x0010__x0007__x0003__x0001__x000c__x0008__x0001_ï¿½_x0001_C_x0008__x0002__x0010__x0008__x0003__x0001__x000c__x0008__x0001_ï¿½_x0001_C_x0008__x0002__x0010_	_x0003__x0001__x000c__x0008__x0001_ï¿½_x0001_C_x0008__x0002__x0010_</t>
  </si>
  <si>
    <t xml:space="preserve">_x0003__x0001__x000c__x0008__x0001_ï¿½_x0001_C_x0008__x0002__x0010__x000b__x0003__x0001__x000c__x0008__x0001_ï¿½_x0001_C_x0008__x0002__x0010__x000c__x0003__x0001__x000c__x0008__x0001_ï¿½_x0001_C_x0008__x0002__x0010_</t>
  </si>
  <si>
    <t xml:space="preserve">_x0003__x0001__x000c__x0008__x0001_ï¿½_x0001_C_x0008__x0002__x0010__x000e__x0003__x0001__x000c__x0008__x0001_ï¿½_x0001_C_x0008__x0002__x0010__x000f__x0003__x0001__x000c__x0008__x0001_ï¿½_x0001_C_x0008__x0002__x0010__x0010__x0003__x0001__x000c__x0008__x0001_ï¿½_x0001_C_x0008__x0002__x0010__x0011__x0003__x0001__x000c__x0008__x0001_ï¿½_x0001_C_x0008__x0002__x0010__x0012__x0003__x0001__x000c__x0008__x0001_ï¿½_x0001_C_x0008__x0002__x0010__x0013__x0003__x0001__x000c__x0008__x0001_ï¿½_x0001_C_x0008__x0002__x0010__x0014__x0003__x0001__x000c__x0008__x0001_ï¿½_x0001_C_x0008__x0002__x0010__x0015__x0003__x0001__x000c__x0008__x0001_ï¿½_x0001_C_x0008__x0002__x0010__x0016__x0003__x0001__x000c__x0008__x0001_ï¿½_x0001_C_x0008__x0002__x0010__x0017__x0003__x0001__x000c__x0008__x0001_ï¿½_x0001_C_x0008__x0002__x0010__x0018__x0003__x0001__x000c__x0008__x0001_ï¿½_x0001_C_x0008__x0002__x0010__x0019__x0003__x0001__x000c__x0008__x0001_ï¿½_x0001_C_x0008__x0002__x0010__x001a__x0003__x0001__x000c__x0008__x0001_ï¿½_x0001_C_x0008__x0002__x0010__x001b__x0003__x0001__x000c__x0008__x0001_ï¿½_x0001_C_x0008__x0002__x0010__x001c__x0003__x0001__x000c__x0008__x0001_ï¿½_x0001_C_x0008__x0002__x0010__x001d__x0003__x0001__x000c__x0008__x0001_ï¿½_x0001_C_x0008__x0002__x0010__x001e__x0003__x0001__x000c__x0008__x0001_ï¿½_x0001_C_x0008__x0002__x0010__x001f__x0003__x0001__x000c__x0008__x0001_ï¿½_x0001_Cï¿½_x001c__x0003__x0001_JJhJJJJJJKJ_x000b_ï¿½_x001c__x0001__x0003__x0001_JJhJJJJJJKJ_x000b_ï¿½_x001c__x0002__x0003__x0001_JJhJJJJJJKJ_x000b_ï¿½_x001c__x0003__x0003__x0001_JJhJJJJJJKJ_x000b_ï¿½_x001c__x0004__x0003__x0001_JJhJJJJJJKJ_x000b_ï¿½_x001c__x0005__x0003__x0001_JJhJJJJJJKJ_x000b_ï¿½_x001c__x0006__x0003__x0001_JJhJJJJJJKJ_x000b_ï¿½_x001c__x0007__x0003__x0001_JJhJJJJJJKJ_x000b_ï¿½_x001c__x0008__x0003__x0001_JJhJJJJJJKJ_x000b_ï¿½_x001c_	_x0003__x0001_JJhJJJJJJKJ_x000b_ï¿½_x001c_</t>
  </si>
  <si>
    <t xml:space="preserve">_x0003__x0001_JJhJJJJJJKJ_x000b_ï¿½_x001c__x000b__x0003__x0001_JJhJJJJJJKJ_x000b_ï¿½_x001c__x000c__x0003__x0001_JJhJJJJJJKJ_x000b_ï¿½_x001c_</t>
  </si>
  <si>
    <t xml:space="preserve">_x0003__x0001_JJhJJJJJJKJ_x000b_ï¿½_x001c__x000e__x0003__x0001_JJhJJJJJJKJ_x000b_ï¿½_x001c__x000f__x0003__x0001_JJhJJJJJJKJ_x000b_ï¿½_x001c__x0010__x0003__x0001_JJhJJJJJJKJ_x000b_ï¿½_x001c__x0011__x0003__x0001_JJhJJJJJJKJ_x000b_ï¿½_x001c__x0012__x0003__x0001_JJhJJJJJJKJ_x000b_ï¿½_x001c__x0013__x0003__x0001_JJhJJJJJJKJ_x000b_ï¿½_x001c__x0014__x0003__x0001_JJhJJJJJJKJ_x000b_ï¿½_x001c__x0015__x0003__x0001_JJhJJJJJJKJ_x000b_ï¿½_x001c__x0016__x0003__x0001_JJhJJJJJJKJ_x000b_ï¿½_x001c__x0017__x0003__x0001_JJhJJJJJJKJ_x000b_ï¿½_x001c__x0018__x0003__x0001_JJhJJJJJJKJ_x000b_ï¿½_x001c__x0019__x0003__x0001_JJhJJJJJJKJ_x000b_ï¿½_x001c__x001a__x0003__x0001_JJhJJJJJJKJ_x000b_ï¿½_x001c__x001b__x0003__x0001_JJhJJJJJJKJ_x000b_ï¿½_x001c__x001c__x0003__x0001_JJhJJJJJJKJ_x000b_ï¿½_x001c__x001d__x0003__x0001_JJhJJJJJJKJ_x000b_ï¿½_x001c__x001e__x0003__x0001_JJhJJJJJJKJ_x000b_ï¿½_x001c__x001f__x0003__x0001_JJhJJJJJJKJ_x000b_ï¿½Dï¿½_x0006_l_x0002_                               _x0008__x0002__x0010_ _x0003__x0001__x000c__x0008__x0001_ï¿½_x0001_C_x0008__x0002__x0010_!_x0003__x0001__x000c__x0008__x0001_ï¿½_x0001_C_x0008__x0002__x0010_"_x0003__x0001__x000c__x0008__x0001_ï¿½_x0001_C_x0008__x0002__x0010_#_x0003__x0001__x000c__x0008__x0001_ï¿½_x0001_C_x0008__x0002__x0010_$_x0003__x0001__x000c__x0008__x0001_ï¿½_x0001_C_x0008__x0002__x0010_%_x0003__x0001__x000c__x0008__x0001_ï¿½_x0001_C_x0008__x0002__x0010_&amp;_x0003__x0001__x000c__x0008__x0001_ï¿½_x0001_C_x0008__x0002__x0010_'_x0003__x0001__x000c__x0008__x0001_ï¿½_x0001_C_x0008__x0002__x0010_(_x0003__x0001__x000c__x0008__x0001_ï¿½_x0001_C_x0008__x0002__x0010_)_x0003__x0001__x000c__x0008__x0001_ï¿½_x0001_C_x0008__x0002__x0010_*_x0003__x0001__x000c__x0008__x0001_ï¿½_x0001_C_x0008__x0002__x0010_+_x0003__x0001__x000c__x0008__x0001_ï¿½_x0001_C_x0008__x0002__x0010_</t>
  </si>
  <si>
    <t xml:space="preserve">_x0003__x0001__x000c__x0008__x0001_ï¿½_x0001_C_x0008__x0002__x0010_-_x0003__x0001__x000c__x0008__x0001_ï¿½_x0001_C_x0008__x0002__x0010_._x0003__x0001__x000c__x0008__x0001_ï¿½_x0001_C_x0008__x0002__x0010_/_x0003__x0001__x000c__x0008__x0001_ï¿½_x0001_C_x0008__x0002__x0010_0_x0003__x0001__x000c__x0008__x0001_ï¿½_x0001_C_x0008__x0002__x0010_1_x0003__x0001__x000c__x0008__x0001_ï¿½_x0001_C_x0008__x0002__x0010_2_x0003__x0001__x000c__x0008__x0001_ï¿½_x0001_C_x0008__x0002__x0010_3_x0003__x0001__x000c__x0008__x0001_ï¿½_x0001_C_x0008__x0002__x0010_4_x0003__x0001__x000c__x0008__x0001_ï¿½_x0001_C_x0008__x0002__x0010_5_x0003__x0001__x000c__x0008__x0001_ï¿½_x0001_C_x0008__x0002__x0010_6_x0003__x0001__x000c__x0008__x0001_ï¿½_x0001_C_x0008__x0002__x0010_7_x0003__x0001__x000c__x0008__x0001_ï¿½_x0001_C_x0008__x0002__x0010_8_x0003__x0001__x000c__x0008__x0001_ï¿½_x0001_C_x0008__x0002__x0010_9_x0003__x0001__x000c__x0008__x0001_ï¿½_x0001_C_x0008__x0002__x0010_:_x0003__x0001__x000c__x0008__x0001_ï¿½_x0001_C_x0008__x0002__x0010_;_x0003__x0001__x000c__x0008__x0001_ï¿½_x0001_C_x0008__x0002__x0010_&lt;_x0003__x0001__x000c__x0008__x0001_ï¿½_x0001_C_x0008__x0002__x0010_=_x0003__x0001__x000c__x0008__x0001_ï¿½_x0001_C_x0008__x0002__x0010_&gt;_x0003__x0001__x000c__x0008__x0001_ï¿½_x0001_C_x0008__x0002__x0010_?_x0003__x0001__x000c__x0008__x0001_ï¿½_x0001_Cï¿½_x001c_ _x0003__x0001_JJhJJJJJJKJ_x000b_ï¿½_x001c_!_x0003__x0001_JJhJJJJJJKJ_x000b_ï¿½_x001c_"_x0003__x0001_JJhJJJJJJKJ_x000b_ï¿½_x001c_#_x0003__x0001_JJhJJJJJJKJ_x000b_ï¿½_x001c_$_x0003__x0001_JJhJJJJJJKJ_x000b_ï¿½_x001c_%_x0003__x0001_JJhJJJJJJKJ_x000b_ï¿½_x001c_&amp;_x0003__x0001_JJhJJJJJJKJ_x000b_ï¿½_x001c_'_x0003__x0001_JJhJJJJJJKJ_x000b_ï¿½_x001c_(_x0003__x0001_JJhJJJJJJKJ_x000b_ï¿½_x001c_)_x0003__x0001_JJhJJJJJJKJ_x000b_ï¿½_x001c_*_x0003__x0001_JJhJJJJJJKJ_x000b_ï¿½_x001c_+_x0003__x0001_JJhJJJJJJKJ_x000b_ï¿½_x001c_</t>
  </si>
  <si>
    <t xml:space="preserve">_x0003__x0001_JJhJJJJJJKJ_x000b_ï¿½_x001c_-_x0003__x0001_JJhJJJJJJKJ_x000b_ï¿½_x001c_._x0003__x0001_JJhJJJJJJKJ_x000b_ï¿½_x001c_/_x0003__x0001_JJhJJJJJJKJ_x000b_ï¿½_x001c_0_x0003__x0001_JJhJJJJJJKJ_x000b_ï¿½_x001c_1_x0003__x0001_JJhJJJJJJKJ_x000b_ï¿½_x001c_2_x0003__x0001_JJhJJJJJJKJ_x000b_ï¿½_x001c_3_x0003__x0001_JJhJJJJJJKJ_x000b_ï¿½_x001c_4_x0003__x0001_JJhJJJJJJKJ_x000b_ï¿½_x001c_5_x0003__x0001_JJhJJJJJJKJ_x000b_ï¿½_x001c_6_x0003__x0001_JJhJJJJJJKJ_x000b_ï¿½_x001c_7_x0003__x0001_JJhJJJJJJKJ_x000b_ï¿½_x001c_8_x0003__x0001_JJhJJJJJJKJ_x000b_ï¿½_x001c_9_x0003__x0001_JJhJJJJJJKJ_x000b_ï¿½_x001c_:_x0003__x0001_JJhJJJJJJKJ_x000b_ï¿½_x001c_;_x0003__x0001_JJhJJJJJJKJ_x000b_ï¿½_x001c_&lt;_x0003__x0001_JJhJJJJJJKJ_x000b_ï¿½_x001c_=_x0003__x0001_JJhJJJJJJKJ_x000b_ï¿½_x001c_&gt;_x0003__x0001_JJhJJJJJJKJ_x000b_ï¿½_x001c_?_x0003__x0001_JJhJJJJJJKJ_x000b_ï¿½Dï¿½_x0006_l_x0002_                               _x0008__x0002__x0010_@_x0003__x0001__x000c__x0008__x0001_ï¿½_x0001_C_x0008__x0002__x0010_A_x0003__x0001__x000c__x0008__x0001_ï¿½_x0001_C_x0008__x0002__x0010_B_x0003__x0001__x000c__x0008__x0001_ï¿½_x0001_C_x0008__x0002__x0010_C_x0003__x0001__x000c__x0008__x0001_ï¿½_x0001_C_x0008__x0002__x0010_D_x0003__x0001__x000c__x0008__x0001_ï¿½_x0001_C_x0008__x0002__x0010_E_x0003__x0001__x000c__x0008__x0001_ï¿½_x0001_C_x0008__x0002__x0010_F_x0003__x0001__x000c__x0008__x0001_ï¿½_x0001_C_x0008__x0002__x0010_G_x0003__x0001__x000c__x0008__x0001_ï¿½_x0001_C_x0008__x0002__x0010_H_x0003__x0001__x000c__x0008__x0001_ï¿½_x0001_C_x0008__x0002__x0010_I_x0003__x0001__x000c__x0008__x0001_ï¿½_x0001_C_x0008__x0002__x0010_J_x0003__x0001__x000c__x0008__x0001_ï¿½_x0001_C_x0008__x0002__x0010_K_x0003__x0001__x000c__x0008__x0001_ï¿½_x0001_C_x0008__x0002__x0010_L_x0003__x0001__x000c__x0008__x0001_ï¿½_x0001_C_x0008__x0002__x0010_M_x0003__x0001__x000c__x0008__x0001_ï¿½_x0001_C_x0008__x0002__x0010_N_x0003__x0001__x000c__x0008__x0001_ï¿½_x0001_C_x0008__x0002__x0010_O_x0003__x0001__x000c__x0008__x0001_ï¿½_x0001_C_x0008__x0002__x0010_P_x0003__x0001__x000c__x0008__x0001_ï¿½_x0001_C_x0008__x0002__x0010_Q_x0003__x0001__x000c__x0008__x0001_ï¿½_x0001_C_x0008__x0002__x0010_R_x0003__x0001__x000c__x0008__x0001_ï¿½_x0001_C_x0008__x0002__x0010_S_x0003__x0001__x000c__x0008__x0001_ï¿½_x0001_C_x0008__x0002__x0010_T_x0003__x0001__x000c__x0008__x0001_ï¿½_x0001_C_x0008__x0002__x0010_U_x0003__x0001__x000c__x0008__x0001_ï¿½_x0001_C_x0008__x0002__x0010_V_x0003__x0001__x000c__x0008__x0001_ï¿½_x0001_C_x0008__x0002__x0010_W_x0003__x0001__x000c__x0008__x0001_ï¿½_x0001_C_x0008__x0002__x0010_X_x0003__x0001__x000c__x0008__x0001_ï¿½_x0001_C_x0008__x0002__x0010_Y_x0003__x0001__x000c__x0008__x0001_ï¿½_x0001_C_x0008__x0002__x0010_Z_x0003__x0001__x000c__x0008__x0001_ï¿½_x0001_C_x0008__x0002__x0010_[_x0003__x0001__x000c__x0008__x0001_ï¿½_x0001_C_x0008__x0002__x0010_\_x0003__x0001__x000c__x0008__x0001_ï¿½_x0001_C_x0008__x0002__x0010_]_x0003__x0001__x000c__x0008__x0001_ï¿½_x0001_C_x0008__x0002__x0010_^_x0003__x0001__x000c__x0008__x0001_ï¿½_x0001_C_x0008__x0002__x0010___x0003__x0001__x000c__x0008__x0001_ï¿½_x0001_Cï¿½_x001c_@_x0003__x0001_JJhJJJJJJKJ_x000b_ï¿½_x001c_A_x0003__x0001_JJhJJJJJJKJ_x000b_ï¿½_x001c_B_x0003__x0001_JJhJJJJJJKJ_x000b_ï¿½_x001c_C_x0003__x0001_JJhJJJJJJKJ_x000b_ï¿½_x001c_D_x0003__x0001_JJhJJJJJJKJ_x000b_ï¿½_x001c_E_x0003__x0001_JJhJJJJJJKJ_x000b_ï¿½_x001c_F_x0003__x0001_JJhJJJJJJKJ_x000b_ï¿½_x001c_G_x0003__x0001_JJhJJJJJJKJ_x000b_ï¿½_x001c_H_x0003__x0001_JJhJJJJJJKJ_x000b_ï¿½_x001c_I_x0003__x0001_JJhJJJJJJKJ_x000b_ï¿½_x001c_J_x0003__x0001_JJhJJJJJJKJ_x000b_ï¿½_x001c_K_x0003__x0001_JJhJJJJJJKJ_x000b_ï¿½_x001c_L_x0003__x0001_JJhJJJJJJKJ_x000b_ï¿½_x001c_M_x0003__x0001_JJhJJJJJJKJ_x000b_ï¿½_x001c_N_x0003__x0001_JJhJJJJJJKJ_x000b_ï¿½_x001c_O_x0003__x0001_JJhJJJJJJKJ_x000b_ï¿½_x001c_P_x0003__x0001_JJhJJJJJJKJ_x000b_ï¿½_x001c_Q_x0003__x0001_JJhJJJJJJKJ_x000b_ï¿½_x001c_R_x0003__x0001_JJhJJJJJJKJ_x000b_ï¿½_x001c_S_x0003__x0001_JJhJJJJJJKJ_x000b_ï¿½_x001c_T_x0003__x0001_JJhJJJJJJKJ_x000b_ï¿½_x001c_U_x0003__x0001_JJhJJJJJJKJ_x000b_ï¿½_x001c_V_x0003__x0001_JJhJJJJJJKJ_x000b_ï¿½_x001c_W_x0003__x0001_JJhJJJJJJKJ_x000b_ï¿½_x001c_X_x0003__x0001_JJhJJJJJJKJ_x000b_ï¿½_x001c_Y_x0003__x0001_JJhJJJJJJKJ_x000b_ï¿½_x001c_Z_x0003__x0001_JJhJJJJJJKJ_x000b_ï¿½_x001c_[_x0003__x0001_JJhJJJJJJKJ_x000b_ï¿½_x001c_\_x0003__x0001_JJhJJJJJJKJ_x000b_ï¿½_x001c_]_x0003__x0001_JJhJJJJJJKJ_x000b_ï¿½_x001c_^_x0003__x0001_JJhJJJJJJKJ_x000b_ï¿½_x001c___x0003__x0001_JJhJJJJJJKJ_x000b_ï¿½Dï¿½_x0006_l_x0002_                               _x0008__x0002__x0010_`_x0003__x0001__x000c__x0008__x0001_ï¿½_x0001_C_x0008__x0002__x0010_a_x0003__x0001__x000c__x0008__x0001_ï¿½_x0001_C_x0008__x0002__x0010_b_x0003__x0001__x000c__x0008__x0001_ï¿½_x0001_C_x0008__x0002__x0010_c_x0003__x0001__x000c__x0008__x0001_ï¿½_x0001_C_x0008__x0002__x0010_d_x0003__x0001__x000c__x0008__x0001_ï¿½_x0001_C_x0008__x0002__x0010_e_x0003__x0001__x000c__x0008__x0001_ï¿½_x0001_C_x0008__x0002__x0010_f_x0003__x0001__x000c__x0008__x0001_ï¿½_x0001_C_x0008__x0002__x0010_g_x0003__x0001__x000c__x0008__x0001_ï¿½_x0001_C_x0008__x0002__x0010_h_x0003__x0001__x000c__x0008__x0001_ï¿½_x0001_C_x0008__x0002__x0010_i_x0003__x0001__x000c__x0008__x0001_ï¿½_x0001_C_x0008__x0002__x0010_j_x0003__x0001__x000c__x0008__x0001_ï¿½_x0001_C_x0008__x0002__x0010_k_x0003__x0001__x000c__x0008__x0001_ï¿½_x0001_C_x0008__x0002__x0010_l_x0003__x0001__x000c__x0008__x0001_ï¿½_x0001_C_x0008__x0002__x0010_m_x0003__x0001__x000c__x0008__x0001_ï¿½_x0001_C_x0008__x0002__x0010_n_x0003__x0001__x000c__x0008__x0001_ï¿½_x0001_C_x0008__x0002__x0010_o_x0003__x0001__x000c__x0008__x0001_ï¿½_x0001_C_x0008__x0002__x0010_p_x0003__x0001__x000c__x0008__x0001_ï¿½_x0001_C_x0008__x0002__x0010_q_x0003__x0001__x000c__x0008__x0001_ï¿½_x0001_C_x0008__x0002__x0010_r_x0003__x0001__x000c__x0008__x0001_ï¿½_x0001_C_x0008__x0002__x0010_s_x0003__x0001__x000c__x0008__x0001_ï¿½_x0001_C_x0008__x0002__x0010_t_x0003__x0001__x000c__x0008__x0001_ï¿½_x0001_C_x0008__x0002__x0010_u_x0003__x0001__x000c__x0008__x0001_ï¿½_x0001_C_x0008__x0002__x0010_v_x0003__x0001__x000c__x0008__x0001_ï¿½_x0001_C_x0008__x0002__x0010_w_x0003__x0001__x000c__x0008__x0001_ï¿½_x0001_C_x0008__x0002__x0010_x_x0003__x0001__x000c__x0008__x0001_ï¿½_x0001_C_x0008__x0002__x0010_y_x0003__x0001__x000c__x0008__x0001_ï¿½_x0001_C_x0008__x0002__x0010_z_x0003__x0001__x000c__x0008__x0001_ï¿½_x0001_C_x0008__x0002__x0010_{_x0003__x0001__x000c__x0008__x0001_ï¿½_x0001_C_x0008__x0002__x0010_|_x0003__x0001__x000c__x0008__x0001_ï¿½_x0001_C_x0008__x0002__x0010_}_x0003__x0001__x000c__x0008__x0001_ï¿½_x0001_C_x0008__x0002__x0010_~_x0003__x0001__x000c__x0008__x0001_ï¿½_x0001_C_x0008__x0002__x0010__x0003__x0001__x000c__x0008__x0001_ï¿½_x0001_Cï¿½_x001c_`_x0003__x0001_JJhJJJJJJKJ_x000b_ï¿½_x001c_a_x0003__x0001_JJhJJJJJJKJ_x000b_ï¿½_x001c_b_x0003__x0001_JJhJJJJJJKJ_x000b_ï¿½_x001c_c_x0003__x0001_JJhJJJJJJKJ_x000b_ï¿½_x001c_d_x0003__x0001_JJhJJJJJJKJ_x000b_ï¿½_x001c_e_x0003__x0001_JJhJJJJJJKJ_x000b_ï¿½_x001c_f_x0003__x0001_JJhJJJJJJKJ_x000b_ï¿½_x001c_g_x0003__x0001_JJhJJJJJJKJ_x000b_ï¿½_x001c_h_x0003__x0001_JJhJJJJJJKJ_x000b_ï¿½_x001c_i_x0003__x0001_JJhJJJJJJKJ_x000b_ï¿½_x001c_j_x0003__x0001_JJhJJJJJJKJ_x000b_ï¿½_x001c_k_x0003__x0001_JJhJJJJJJKJ_x000b_ï¿½_x001c_l_x0003__x0001_JJhJJJJJJKJ_x000b_ï¿½_x001c_m_x0003__x0001_JJhJJJJJJKJ_x000b_ï¿½_x001c_n_x0003__x0001_JJhJJJJJJKJ_x000b_ï¿½_x001c_o_x0003__x0001_JJhJJJJJJKJ_x000b_ï¿½_x001c_p_x0003__x0001_JJhJJJJJJKJ_x000b_ï¿½_x001c_q_x0003__x0001_JJhJJJJJJKJ_x000b_ï¿½_x001c_r_x0003__x0001_JJhJJJJJJKJ_x000b_ï¿½_x001c_s_x0003__x0001_JJhJJJJJJKJ_x000b_ï¿½_x001c_t_x0003__x0001_JJhJJJJJJKJ_x000b_ï¿½_x001c_u_x0003__x0001_JJhJJJJJJKJ_x000b_ï¿½_x001c_v_x0003__x0001_JJhJJJJJJKJ_x000b_ï¿½_x001c_w_x0003__x0001_JJhJJJJJJKJ_x000b_ï¿½_x001c_x_x0003__x0001_JJhJJJJJJKJ_x000b_ï¿½_x001c_y_x0003__x0001_JJhJJJJJJKJ_x000b_ï¿½_x001c_z_x0003__x0001_JJhJJJJJJKJ_x000b_ï¿½_x001c_{_x0003__x0001_JJhJJJJJJKJ_x000b_ï¿½_x001c_|_x0003__x0001_JJhJJJJJJKJ_x000b_ï¿½_x001c_}_x0003__x0001_JJhJJJJJJKJ_x000b_ï¿½_x001c_~_x0003__x0001_JJhJJJJJJKJ_x000b_ï¿½_x001c__x0003__x0001_JJhJJJJJJKJ_x000b_ï¿½Dï¿½_x0006_l_x0002_                               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Dï¿½_x0006_l_x0002_                               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Dï¿½_x0006_l_x0002_                               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Dï¿½_x0006_l_x0002_                               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_x0008__x0002__x0010_ï¿½_x0003__x0001__x000c__x0008__x0001_ï¿½_x0001_C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_x001c_ï¿½_x0003__x0001_JJhJJJJJJKJ_x000b_ï¿½Dï¿½_x0006_l_x0002_                               _x0008__x0002__x0010__x0004__x0001__x000c__x0008__x0001_ï¿½_x0001_C_x0008__x0002__x0010__x0001__x0004__x0001__x000c__x0008__x0001_ï¿½_x0001_C_x0008__x0002__x0010__x0002__x0004__x0001__x000c__x0008__x0001_ï¿½_x0001_C_x0008__x0002__x0010__x0003__x0004__x0001__x000c__x0008__x0001_ï¿½_x0001_C_x0008__x0002__x0010__x0004__x0004__x0001__x000c__x0008__x0001_ï¿½_x0001_C_x0008__x0002__x0010__x0005__x0004__x0001__x000c__x0008__x0001_ï¿½_x0001_C_x0008__x0002__x0010__x0006__x0004__x0001__x000c__x0008__x0001_ï¿½_x0001_C_x0008__x0002__x0010__x0007__x0004__x0001__x000c__x0008__x0001_ï¿½_x0001_C_x0008__x0002__x0010__x0008__x0004__x0001__x000c__x0008__x0001_ï¿½_x0001_C_x0008__x0002__x0010_	_x0004__x0001__x000c__x0008__x0001_ï¿½_x0001_C_x0008__x0002__x0010_</t>
  </si>
  <si>
    <t xml:space="preserve">_x0004__x0001__x000c__x0008__x0001_ï¿½_x0001_C_x0008__x0002__x0010__x000b__x0004__x0001__x000c__x0008__x0001_ï¿½_x0001_C_x0008__x0002__x0010__x000c__x0004__x0001__x000c__x0008__x0001_ï¿½_x0001_C_x0008__x0002__x0010_</t>
  </si>
  <si>
    <t xml:space="preserve">_x0004__x0001__x000c__x0008__x0001_ï¿½_x0001_C_x0008__x0002__x0010__x000e__x0004__x0001__x000c__x0008__x0001_ï¿½_x0001_C_x0008__x0002__x0010__x000f__x0004__x0001__x000c__x0008__x0001_ï¿½_x0001_C_x0008__x0002__x0010__x0010__x0004__x0001__x000c__x0008__x0001_ï¿½_x0001_C_x0008__x0002__x0010__x0011__x0004__x0001__x000c__x0008__x0001_ï¿½_x0001_C_x0008__x0002__x0010__x0012__x0004__x0001__x000c__x0008__x0001_ï¿½_x0001_C_x0008__x0002__x0010__x0013__x0004__x0001__x000c__x0008__x0001_ï¿½_x0001_C_x0008__x0002__x0010__x0014__x0004__x0001__x000c__x0008__x0001_ï¿½_x0001_C_x0008__x0002__x0010__x0015__x0004__x0001__x000c__x0008__x0001_ï¿½_x0001_C_x0008__x0002__x0010__x0016__x0004__x0001__x000c__x0008__x0001_ï¿½_x0001_C_x0008__x0002__x0010__x0017__x0004__x0001__x000c__x0008__x0001_ï¿½_x0001_C_x0008__x0002__x0010__x0018__x0004__x0001__x000c__x0008__x0001_ï¿½_x0001_C_x0008__x0002__x0010__x0019__x0004__x0001__x000c__x0008__x0001_ï¿½_x0001_C_x0008__x0002__x0010__x001a__x0004__x0001__x000c__x0008__x0001_ï¿½_x0001_C_x0008__x0002__x0010__x001b__x0004__x0001__x000c__x0008__x0001_ï¿½_x0001_C_x0008__x0002__x0010__x001c__x0004__x0001__x000c__x0008__x0001_ï¿½_x0001_C_x0008__x0002__x0010__x001d__x0004__x0001__x000c__x0008__x0001_ï¿½_x0001_Cï¿½_x001c__x0004__x0001_JJhJJJJJJKJ_x000b_ï¿½_x001c__x0001__x0004__x0001_JJhJJJJJJKJ_x000b_ï¿½_x001c__x0002__x0004__x0001_JJhJJJJJJKJ_x000b_ï¿½_x001c__x0003__x0004__x0001_JJhJJJJJJKJ_x000b_ï¿½_x001c__x0004__x0004__x0001_JJhJJJJJJKJ_x000b_ï¿½_x001c__x0005__x0004__x0001_JJhJJJJJJKJ_x000b_ï¿½_x001c__x0006__x0004__x0001_JJhJJJJJJKJ_x000b_ï¿½_x001c__x0007__x0004__x0001_JJhJJJJJJKJ_x000b_ï¿½_x001c__x0008__x0004__x0001_JJhJJJJJJKJ_x000b_ï¿½_x001c_	_x0004__x0001_JJhJJJJJJKJ_x000b_ï¿½_x001c_</t>
  </si>
  <si>
    <t xml:space="preserve">_x0004__x0001_JJhJJJJJJKJ_x000b_ï¿½_x001c__x000b__x0004__x0001_JJhJJJJJJKJ_x000b_ï¿½_x001c__x000c__x0004__x0001_JJhJJJJJJKJ_x000b_ï¿½_x001c_</t>
  </si>
  <si>
    <t xml:space="preserve">_x0004__x0001_JJhJJJJJJKJ_x000b_ï¿½_x001c__x000e__x0004__x0001_JJhJJJJJJKJ_x000b_ï¿½_x001c__x000f__x0004__x0001_JJhJJJJJJKJ_x000b_ï¿½_x001c__x0010__x0004__x0001_JJhJJJJJJKJ_x000b_ï¿½_x001c__x0011__x0004__x0001_JJhJJJJJJKJ_x000b_ï¿½_x001c__x0012__x0004__x0001_JJhJJJJJJKJ_x000b_ï¿½_x001c__x0013__x0004__x0001_JJhJJJJJJKJ_x000b_ï¿½_x001c__x0014__x0004__x0001_JJhJJJJJJKJ_x000b_ï¿½_x001c__x0015__x0004__x0001_JJhJJJJJJKJ_x000b_ï¿½_x001c__x0016__x0004__x0001_JJhJJJJJJKJ_x000b_ï¿½_x001c__x0017__x0004__x0001_JJhJJJJJJKJ_x000b_ï¿½_x001c__x0018__x0004__x0001_JJhJJJJJJKJ_x000b_ï¿½_x001c__x0019__x0004__x0001_JJhJJJJJJKJ_x000b_ï¿½_x001c__x001a__x0004__x0001_JJhJJJJJJKJ_x000b_ï¿½_x001c__x001b__x0004__x0001_JJhJJJJJJKJ_x000b_ï¿½_x001c__x001c__x0004__x0001_JJhJJJJJJKJ_x000b_ï¿½_x001c__x001d__x0004__x0001_JJhJJJJJJKJ_x000b_ï¿½@_x0018__x0006_D_x0002_                             ï¿½ï¿½_x000f__x0002_ï¿½&amp;_x0004_0_x0008_ï¿½_x0008__x000c_J_x0008__x000f__x0003_ï¿½_x000e__x0004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ï¿½_x0008_*_x0008_</t>
  </si>
  <si>
    <t xml:space="preserve">C_x000b_ï¿½_x0018__x0004__x0001__x0004__x0001_ï¿½_x0008__x0008_ï¿½_x0001__x0008_ï¿½_x0003__x0002__x0010_ï¿½_x0012__x0001__x000b__x0006__x000c__x0007__x0011_ï¿½]F_x0015__x0012__x0014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_x0002__x001c_	ï¿½</t>
  </si>
  <si>
    <t xml:space="preserve">_x0001__x0001__x000b_ï¿½_x0001__x0012_ï¿½ï¿½ï¿½ï¿½_x0001_ï¿½_x0001_Oï¿½_x0001__x000c__x0001__x0001__x0001__x0001_	_x000c__x0017__x0006_YesNoN_x0005__x0007__x0007__x0007__x0007__x0007__x0007__x0005__x0005__x0008_ï¿½_x0008__x0008__x0008_ï¿½_x0006__x0006__x0008_ï¿½ï¿½_x0004__x0004_ï¿½_x0001_	_x0006_Sheet3g_x0008__x0017_g_x0008__x0002__x0001_ï¿½ï¿½ï¿½ï¿½_x0003_D</t>
  </si>
  <si>
    <t xml:space="preserve">dir_x0008__x0002__x0001_ï¿½ï¿½ï¿½ï¿½ï¿½ï¿½ï¿½ï¿½ï¿½ï¿½ï¿½ï¿½_x0004_U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5\MSO.0DLL#ï¿½_x0010_ï¿½M 1@5.0 Obï¿½ï¿½ ï¿½LibraryKE_x0001__x000f_ï¿½ï¿½_x0005__x0013_ï¿½_x0003_;_x0004_ï¿½_x0019_ï¿½ï¿½ThisWorkbookG_x0014__x0018_ï¿½_x0013_Tï¿½ï¿½is_x0004_Wï¿½ï¿½rkbUï¿½_x0001_oï¿½_x0001__x001a_ï¿½_x000b_2ï¿½_x000b__x001c_Qï¿½_x0012_HB_x0001_1Bx-ï¿½_x0003__x001e_B_x0002__x0001__x0005_</t>
  </si>
  <si>
    <t xml:space="preserve">ï¿½!ï¿½ï¿½F"B_x0008_+B_x0001__x0019_B|ï¿½Sheet5Gï¿½_x001b_</t>
  </si>
  <si>
    <t xml:space="preserve">S@#e@Xt5ï¿½_x001a_H_x0007_2N_x0007_ï¿½_x001b_Ozï¿½_x001b_*2ï¿½_x001b_2ï¿½_x001b_2ï¿½_x001b_2ï¿½ï¿½_x001b__x0001_&amp;ï¿½_x001b_3ï¿½_x001b_3ï¿½_x001b_J3ï¿½_x001b_3ï¿½_x001b__ï¿½ï¿½_x001b__x0007__x0001_ï¿½UModule1_x0018_G_x000e__x0001__x0003_ï¿½sdumï¿½ï¿½1ï¿½_x001c__x0008__x0008_2_x0010__x0008_O9ï¿½#@{ï¿½8ï¿½ï¿½!@_x000b__x0005_ï¿½8_x0010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a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65a14350a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ï¿½ï¿½ </t>
  </si>
  <si>
    <t xml:space="preserve">_x0002_ 2_x0002_$0_x0002__x0002_'._x0002_ï¿½ï¿½ï¿½ï¿½ï¿½ï¿½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Wï¿½	_x001d_f~Lï¿½M_x0016_ï¿½ï¿½I+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9__x0002_)_x0003_	_x0004_)_x0005__x0001__x0002__x0003__x0002_</t>
  </si>
  <si>
    <t xml:space="preserve">VBAProject_x0004__x0002__x000c_ThisWorkbook_x0002__x0002__x0006_Sheet5_x0002__x0002__x0006_Sheet2_x0002__x0002__x0006_Sheet3_x0002__x0002__x0007_Module1_x0004__x0003_ï¿½_x0004__x0002_ï¿½F</t>
  </si>
  <si>
    <t xml:space="preserve">_x0002_1C:\PROGRA~1\COMMON~1\MICROS~1\VBA\VBA7.1\VBE7.DLL_x0001__x0002__x0003_VBA</t>
  </si>
  <si>
    <t xml:space="preserve">q_x0001_ï¿½ï¿½ï¿½ï¿½_x0004__x0002_	ï¿½_x0001_	_x0002_0_x0004__x0003__x0013__x0008__x0002_ï¿½F_x000e__x0002_4C:\Program Files\Microsoft Office\Office15\EXCEL.EXE_x0002__x0002__x0005_Excel</t>
  </si>
  <si>
    <t xml:space="preserve">q_x0002_ï¿½ï¿½ï¿½ï¿½_x0001__x0008_ï¿½_x0002__x0011__x0003_@_x0004__x0003_0_x0004__x0002_ï¿½F_x0008__x0002__x001f_C:\Windows\system32\stdole2.tlb_x0002__x0002__x0006_stdole</t>
  </si>
  <si>
    <t xml:space="preserve">ï¿½_x0003_ï¿½ï¿½ï¿½ï¿½_x0002_ï¿½_x0003_ï¿½_x0003_P_x0004__x0003_Lï¿½ï¿½-ï¿½[_x001b__x0010_ï¿½ï¿½ï¿½Dï¿½R_x0010__x0002_?C:\Program Files\Common Files\Microsoft Shared\OFFICE15\MSO.DLL_x0002__x0002__x0006_Office</t>
  </si>
  <si>
    <t xml:space="preserve">᳀</t>
  </si>
  <si>
    <t xml:space="preserve">a_x0004_ï¿½ï¿½ï¿½ï¿½_x0002__x0007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ï¿½S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i_x000b_PROJECT_x0010__x0002__x0001__x0007__x0014_ï¿½ï¿½ï¿½ï¿½ï¿½6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2#9#C:\PROGRA~1\COMMON~1\MICROS~1\VBA\VBA7.1\VBE7.DLL#Visual Basic For Applications_x0010__x0001_*\G{00020813-0000-0000-C000-000000000046}#1.8#0#C:\Program Files\Microsoft Office\Office15\EXCEL.EXE#Microsoft Excel 15.0 Object Libraryï¿½*\G{00020430-0000-0000-C000-000000000046}#2.0#0#C:\Windows\system32\stdole2.tlb#OLE Automation(_x0001_*\G{2DF8D04C-5BFA-101B-BDE5-00AA0044DE52}#2.7#0#C:\Program Files\Common Files\Microsoft Shared\OFFICE15\MSO.DLL#Microsoft Office 15.0 Object Library_x0005__x0002__x0002__x0002__x0002__x0001__x0006__x000c__x0002__x000e__x0002__x0001__x0010__x0002__x0012__x0002__x0014__x0002__x0001__x0016__x0002__x0001__x0018__x0002_ï¿½ï¿½ï¿½ï¿½ï¿½ï¿½2[%S_x0002_ï¿½ï¿½ï¿½ï¿½ï¿½ï¿½ï¿½ï¿½_x0001__x0003__x0002_ï¿½ï¿½ï¿½ï¿½ï¿½ï¿½ï¿½ï¿½ï¿½ï¿½ï¿½ï¿½ï¿½ï¿½ï¿½ï¿½ï¿½ï¿½ï¿½ï¿½ï¿½ï¿½ï¿½ï¿½ï¿½ï¿½ï¿½ï¿½ï¿½ï¿½ï¿½ï¿½_x0004_ï¿½ï¿½ï¿½ï¿½ï¿½ï¿½ï¿½ï¿½ï¿½ï¿½ï¿½ï¿½ï¿½ï¿½_x0001_;ï¿½_x0005__x0018_ThisWorkbook_x0014_015a14350aï¿½ï¿½_x001f__x0002__x0018_ThisWorkbookï¿½ï¿½ï¿½F_x0002_-_x0003_ï¿½ï¿½_x000c_Sheet5_x0014_025a14350aï¿½ï¿½#_x0002__x000c_Sheet5ï¿½ï¿½Oz_x0018__x0002_-_x0003_ï¿½ï¿½_x000c_Sheet2_x0014_035a14350aï¿½ï¿½%_x0002__x000c_Sheet2ï¿½ï¿½_x0001_&amp;0_x0002_-_x0003_ï¿½ï¿½_x000c_Sheet3_x0014_045a14350aï¿½ï¿½'_x0002__x000c_Sheet3ï¿½ï¿½_ï¿½H_x0002_-_x0003_ï¿½ï¿½_x000e_Module1_x0014_065a14350aï¿½ï¿½(_x0002__x000e_Module1ï¿½ï¿½ï¿½ï¿½`_x0002_ï¿½_x0005_ï¿½ï¿½x_x0002__x0001__x0001_ï¿½_x0002_ï¿½ï¿½ï¿½ï¿½ï¿½ï¿½ï¿½ï¿½_x0018__x0002_ï¿½ï¿½ï¿½ï¿½ï¿½ï¿½ï¿½ï¿½ï¿½ï¿½ï¿½ï¿½ï¿½ï¿½ï¿½ï¿½ï¿½ï¿½ï¿½ï¿½ï¿½ï¿½ï¿½ï¿½ï¿½ï¿½ï¿½ï¿½0_x0002_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Yï¿½ï¿½uï¿½Gï¿½Hï¿½xgï¿½</t>
  </si>
  <si>
    <t xml:space="preserve">`_x0012_ï¿½ï¿½ï¿½ï¿½ï¿½_x0001_ï¿½4ï¿½ï¿½ï¿½#ï¿½Aï¿½ï¿½_x0012_ï¿½ï¿½_x0018_ï¿½\ï¿½ï¿½ï¿½ï¿½_x0001_ï¿½ï¿½-sï¿½dï¿½Aï¿½ï¿½S*yKï¿½Kï¿½ï¿½ï¿½ï¿½_x0001_Yï¿½|ï¿½`!pKï¿½ï¿½</t>
  </si>
  <si>
    <t xml:space="preserve">dnï¿½:ï¿½ï¿½ï¿½ï¿½_x0001__x0008__x0014_ï¿½!PO_x0018_Fï¿½_x0004_ï¿½_x001b_ï¿½ï¿½];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D5D7341A74B878B878B878B878"</t>
  </si>
  <si>
    <t xml:space="preserve">DPB="777596F49A343D353D353D"</t>
  </si>
  <si>
    <t xml:space="preserve">GC="191BF8FDF9FDF902"</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_x0006__x0001__x0002__x0001_ï¿½ï¿½ï¿½ï¿½ï¿½Oh_x0010_ï¿½ï¿½_x0008_+'ï¿½ï¿½0ï¿½_x0008__x0001_HPROJECTwm_x0014__x0002_ï¿½ï¿½ï¿½ï¿½ï¿½ï¿½ï¿½ï¿½ï¿½ï¿½ï¿½ï¿½ï¿½ï¿½_x0005_SummaryInformation(_x0002__x0001__x0002__x0016_ï¿½ï¿½ï¿½ï¿½ï¿½ï¿½_x0005_DocumentSummaryInformation8_x0002_ï¿½ï¿½ï¿½ï¿½ï¿½ï¿½ï¿½ï¿½ï¿½ï¿½ï¿½ï¿½ï¿½P_x0003__x0001_CompObj_x0012__x0002_ï¿½ï¿½ï¿½ï¿½ï¿½ï¿½ï¿½ï¿½ï¿½ï¿½ï¿½ï¿½ï¿½k_x0004_P_x0008_h_x0012_ï¿½_x000b_ï¿½_x000c_ï¿½</t>
  </si>
  <si>
    <t xml:space="preserve">ï¿½_x0013_ï¿½_x0002_ï¿½_x0004__x001e__x0010_Louise Miller_x001e__x0010_Louise Miller_x001e__x0010_Microsoft Excel@ï¿½{ï¿½ï¿½ï¿½Fï¿½_x0001_@ï¿½8ï¿½ï¿½(xï¿½_x0001_@ï¿½ï¿½r|ï¿½Pï¿½_x0001__x0003_ï¿½ï¿½_x0006__x0001__x0002__x0002__x0002_ï¿½ï¿½Õœ._x001b__x0010_ï¿½ï¿½_x0008_+</t>
  </si>
  <si>
    <t xml:space="preserve">ï¿½ï¿½D_x0005_ï¿½ï¿½Õœ._x001b__x0010_ï¿½ï¿½_x0008_+</t>
  </si>
  <si>
    <t xml:space="preserve">ï¿½ï¿½ï¿½_x0001_ï¿½_x0001_	_x0001_P_x000f_X_x0017_h_x000b_p_x0010_x_x0013_ï¿½_x0016_ï¿½</t>
  </si>
  <si>
    <t xml:space="preserve">ï¿½_x000c_j_x0001__x0002_ï¿½_x0004__x001e__x0008_NICE_x0003__x000f__x000b__x000b__x000b__x000b__x001e__x0010_	_x000c_Front sheet</t>
  </si>
  <si>
    <t xml:space="preserve">Introduction_x000b_Data sheet_x0013_'Data sheet'!_ftn1_x0016_'Data sheet'!_ftnref1_x0018_'Data sheet'!Print_Area_x0018_Introduction!Print_Area_x001a_'Data sheet'!Print_Titles_x0017_'Data sheet'!rec_1_2_1_x000c__x0010__x0004__x001e__x000b_Worksheets_x0003__x0003__x001e_</t>
  </si>
  <si>
    <t xml:space="preserve">Named Ranges_x0003__x0006_`_x0001__x0003_ _x0001_8_x0002_@_x0001__x0002__x000c__PID_HLINKS_x0002_ï¿½_x0004_A_x0018__x0001__x000c__x0003__x0010_Y_x0003__x0001__x0001__x0003__x0003__x0006__x001f_&amp;https://www.nice.org.uk/guidance/cg65_x001f__x0001__x0003_s*_x0003__x0001__x0003__x0003__x0006__x001f_/http://www.nice.org.uk/guidance/cg65/resources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1" style="0" width="296.22"/>
    <col collapsed="false" customWidth="true" hidden="false" outlineLevel="0" max="6" min="6" style="0" width="252.76"/>
    <col collapsed="false" customWidth="true" hidden="false" outlineLevel="0" max="7" min="7" style="0" width="193.79"/>
    <col collapsed="false" customWidth="true" hidden="false" outlineLevel="0" max="8" min="8" style="0" width="18.54"/>
    <col collapsed="false" customWidth="true" hidden="false" outlineLevel="0" max="9" min="9" style="0" width="17.98"/>
    <col collapsed="false" customWidth="true" hidden="false" outlineLevel="0" max="10" min="10" style="0" width="14.51"/>
    <col collapsed="false" customWidth="true" hidden="false" outlineLevel="0" max="11" min="11" style="0" width="22.85"/>
    <col collapsed="false" customWidth="true" hidden="false" outlineLevel="0" max="12" min="12" style="0" width="6.16"/>
    <col collapsed="false" customWidth="true" hidden="false" outlineLevel="0" max="13" min="13" style="0" width="9.92"/>
    <col collapsed="false" customWidth="true" hidden="false" outlineLevel="0" max="14" min="14" style="0" width="19.37"/>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19" min="19" style="0" width="94.06"/>
    <col collapsed="false" customWidth="true" hidden="false" outlineLevel="0" max="20" min="20" style="0" width="11.03"/>
    <col collapsed="false" customWidth="true" hidden="false" outlineLevel="0" max="21" min="21" style="0" width="23.96"/>
    <col collapsed="false" customWidth="true" hidden="false" outlineLevel="0" max="22" min="22" style="0" width="296.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c r="B14" s="0" t="s">
        <v>14</v>
      </c>
      <c r="C14" s="0" t="s">
        <v>15</v>
      </c>
    </row>
    <row r="15" customFormat="false" ht="12.8" hidden="false" customHeight="false" outlineLevel="0" collapsed="false">
      <c r="A15" s="0" t="s">
        <v>16</v>
      </c>
    </row>
    <row r="16" customFormat="false" ht="12.8" hidden="false" customHeight="false" outlineLevel="0" collapsed="false">
      <c r="A16" s="0" t="s">
        <v>17</v>
      </c>
    </row>
    <row r="17" customFormat="false" ht="12.8" hidden="false" customHeight="false" outlineLevel="0" collapsed="false">
      <c r="A17" s="0" t="s">
        <v>18</v>
      </c>
    </row>
    <row r="18" customFormat="false" ht="12.8" hidden="false" customHeight="false" outlineLevel="0" collapsed="false">
      <c r="A18" s="0" t="s">
        <v>19</v>
      </c>
    </row>
    <row r="19" customFormat="false" ht="12.8" hidden="false" customHeight="false" outlineLevel="0" collapsed="false">
      <c r="A19" s="0" t="s">
        <v>20</v>
      </c>
    </row>
    <row r="20" customFormat="false" ht="12.8" hidden="false" customHeight="false" outlineLevel="0" collapsed="false">
      <c r="A20" s="0" t="s">
        <v>21</v>
      </c>
    </row>
    <row r="21" customFormat="false" ht="12.8" hidden="false" customHeight="false" outlineLevel="0" collapsed="false">
      <c r="A21" s="0" t="s">
        <v>22</v>
      </c>
      <c r="B21" s="0" t="s">
        <v>23</v>
      </c>
    </row>
    <row r="22" customFormat="false" ht="12.8" hidden="false" customHeight="false" outlineLevel="0" collapsed="false">
      <c r="A22" s="0" t="s">
        <v>24</v>
      </c>
      <c r="B22" s="0" t="s">
        <v>25</v>
      </c>
    </row>
    <row r="23" customFormat="false" ht="12.8" hidden="false" customHeight="false" outlineLevel="0" collapsed="false">
      <c r="A23" s="0" t="s">
        <v>26</v>
      </c>
      <c r="B23" s="0" t="s">
        <v>27</v>
      </c>
    </row>
    <row r="24" customFormat="false" ht="12.8" hidden="false" customHeight="false" outlineLevel="0" collapsed="false">
      <c r="A24" s="0" t="s">
        <v>28</v>
      </c>
    </row>
    <row r="25" customFormat="false" ht="12.8" hidden="false" customHeight="false" outlineLevel="0" collapsed="false">
      <c r="A25" s="0" t="s">
        <v>29</v>
      </c>
      <c r="B25" s="0" t="s">
        <v>30</v>
      </c>
      <c r="C25" s="0" t="s">
        <v>31</v>
      </c>
      <c r="D25" s="0" t="s">
        <v>32</v>
      </c>
    </row>
    <row r="26" customFormat="false" ht="12.8" hidden="false" customHeight="false" outlineLevel="0" collapsed="false">
      <c r="A26" s="0" t="s">
        <v>33</v>
      </c>
    </row>
    <row r="27" customFormat="false" ht="12.8" hidden="false" customHeight="false" outlineLevel="0" collapsed="false">
      <c r="A27" s="0" t="s">
        <v>34</v>
      </c>
      <c r="B27" s="0" t="s">
        <v>35</v>
      </c>
    </row>
    <row r="28" customFormat="false" ht="12.8" hidden="false" customHeight="false" outlineLevel="0" collapsed="false">
      <c r="A28" s="0" t="s">
        <v>36</v>
      </c>
    </row>
    <row r="29" customFormat="false" ht="12.8" hidden="false" customHeight="false" outlineLevel="0" collapsed="false">
      <c r="A29" s="0" t="s">
        <v>37</v>
      </c>
    </row>
    <row r="30" customFormat="false" ht="12.8" hidden="false" customHeight="false" outlineLevel="0" collapsed="false">
      <c r="A30" s="0" t="s">
        <v>38</v>
      </c>
    </row>
    <row r="31" customFormat="false" ht="12.8" hidden="false" customHeight="false" outlineLevel="0" collapsed="false">
      <c r="A31" s="0" t="s">
        <v>39</v>
      </c>
    </row>
    <row r="32" customFormat="false" ht="12.8" hidden="false" customHeight="false" outlineLevel="0" collapsed="false">
      <c r="A32" s="0" t="s">
        <v>40</v>
      </c>
    </row>
    <row r="33" customFormat="false" ht="12.8" hidden="false" customHeight="false" outlineLevel="0" collapsed="false">
      <c r="A33" s="0" t="s">
        <v>41</v>
      </c>
      <c r="B33" s="0" t="s">
        <v>42</v>
      </c>
    </row>
    <row r="34" customFormat="false" ht="12.8" hidden="false" customHeight="false" outlineLevel="0" collapsed="false">
      <c r="A34" s="0" t="s">
        <v>43</v>
      </c>
    </row>
    <row r="35" customFormat="false" ht="12.8" hidden="false" customHeight="false" outlineLevel="0" collapsed="false">
      <c r="A35" s="0" t="s">
        <v>44</v>
      </c>
    </row>
    <row r="36" customFormat="false" ht="12.8" hidden="false" customHeight="false" outlineLevel="0" collapsed="false">
      <c r="A36" s="0" t="s">
        <v>45</v>
      </c>
    </row>
    <row r="37" customFormat="false" ht="12.8" hidden="false" customHeight="false" outlineLevel="0" collapsed="false">
      <c r="A37" s="0" t="s">
        <v>46</v>
      </c>
    </row>
    <row r="38" customFormat="false" ht="12.8" hidden="false" customHeight="false" outlineLevel="0" collapsed="false">
      <c r="A38" s="0" t="s">
        <v>47</v>
      </c>
    </row>
    <row r="39" customFormat="false" ht="12.8" hidden="false" customHeight="false" outlineLevel="0" collapsed="false">
      <c r="A39" s="0" t="s">
        <v>48</v>
      </c>
      <c r="B39" s="0" t="s">
        <v>49</v>
      </c>
    </row>
    <row r="40" customFormat="false" ht="12.8" hidden="false" customHeight="false" outlineLevel="0" collapsed="false">
      <c r="A40" s="0" t="s">
        <v>50</v>
      </c>
      <c r="B40" s="0" t="s">
        <v>51</v>
      </c>
      <c r="C40" s="0" t="s">
        <v>52</v>
      </c>
    </row>
    <row r="41" customFormat="false" ht="12.8" hidden="false" customHeight="false" outlineLevel="0" collapsed="false">
      <c r="A41" s="0" t="s">
        <v>53</v>
      </c>
    </row>
    <row r="42" customFormat="false" ht="12.8" hidden="false" customHeight="false" outlineLevel="0" collapsed="false">
      <c r="A42" s="0" t="s">
        <v>54</v>
      </c>
      <c r="B42" s="0" t="s">
        <v>55</v>
      </c>
    </row>
    <row r="43" customFormat="false" ht="12.8" hidden="false" customHeight="false" outlineLevel="0" collapsed="false">
      <c r="A43" s="0" t="s">
        <v>56</v>
      </c>
    </row>
    <row r="44" customFormat="false" ht="12.8" hidden="false" customHeight="false" outlineLevel="0" collapsed="false">
      <c r="A44" s="0" t="s">
        <v>57</v>
      </c>
      <c r="B44" s="0" t="s">
        <v>58</v>
      </c>
      <c r="C44" s="0" t="s">
        <v>59</v>
      </c>
    </row>
    <row r="45" customFormat="false" ht="12.8" hidden="false" customHeight="false" outlineLevel="0" collapsed="false">
      <c r="A45" s="0" t="s">
        <v>60</v>
      </c>
    </row>
    <row r="46" customFormat="false" ht="12.8" hidden="false" customHeight="false" outlineLevel="0" collapsed="false">
      <c r="A46" s="0" t="s">
        <v>61</v>
      </c>
      <c r="B46" s="0" t="s">
        <v>62</v>
      </c>
    </row>
    <row r="47" customFormat="false" ht="12.8" hidden="false" customHeight="false" outlineLevel="0" collapsed="false">
      <c r="A47" s="0" t="s">
        <v>63</v>
      </c>
      <c r="B47" s="0" t="s">
        <v>64</v>
      </c>
    </row>
    <row r="48" customFormat="false" ht="12.8" hidden="false" customHeight="false" outlineLevel="0" collapsed="false">
      <c r="A48" s="0" t="s">
        <v>65</v>
      </c>
      <c r="B48" s="0" t="s">
        <v>66</v>
      </c>
    </row>
    <row r="49" customFormat="false" ht="12.8" hidden="false" customHeight="false" outlineLevel="0" collapsed="false">
      <c r="A49" s="0" t="s">
        <v>67</v>
      </c>
      <c r="B49" s="0" t="s">
        <v>68</v>
      </c>
    </row>
    <row r="50" customFormat="false" ht="12.8" hidden="false" customHeight="false" outlineLevel="0" collapsed="false">
      <c r="A50" s="0" t="s">
        <v>69</v>
      </c>
    </row>
    <row r="51" customFormat="false" ht="12.8" hidden="false" customHeight="false" outlineLevel="0" collapsed="false">
      <c r="A51" s="0" t="s">
        <v>70</v>
      </c>
      <c r="B51" s="0" t="s">
        <v>71</v>
      </c>
    </row>
    <row r="52" customFormat="false" ht="12.8" hidden="false" customHeight="false" outlineLevel="0" collapsed="false">
      <c r="A52" s="0" t="s">
        <v>72</v>
      </c>
    </row>
    <row r="53" customFormat="false" ht="12.8" hidden="false" customHeight="false" outlineLevel="0" collapsed="false">
      <c r="A53" s="0" t="s">
        <v>73</v>
      </c>
    </row>
    <row r="54" customFormat="false" ht="12.8" hidden="false" customHeight="false" outlineLevel="0" collapsed="false">
      <c r="A54" s="0" t="s">
        <v>74</v>
      </c>
    </row>
    <row r="55" customFormat="false" ht="12.8" hidden="false" customHeight="false" outlineLevel="0" collapsed="false">
      <c r="A55" s="0" t="s">
        <v>75</v>
      </c>
    </row>
    <row r="56" customFormat="false" ht="12.8" hidden="false" customHeight="false" outlineLevel="0" collapsed="false">
      <c r="A56" s="0" t="s">
        <v>76</v>
      </c>
      <c r="B56" s="0" t="s">
        <v>77</v>
      </c>
    </row>
    <row r="57" customFormat="false" ht="12.8" hidden="false" customHeight="false" outlineLevel="0" collapsed="false">
      <c r="A57" s="0" t="s">
        <v>78</v>
      </c>
      <c r="B57" s="0" t="s">
        <v>79</v>
      </c>
      <c r="C57" s="0" t="s">
        <v>80</v>
      </c>
    </row>
    <row r="58" customFormat="false" ht="12.8" hidden="false" customHeight="false" outlineLevel="0" collapsed="false">
      <c r="A58" s="0" t="s">
        <v>81</v>
      </c>
    </row>
    <row r="59" customFormat="false" ht="12.8" hidden="false" customHeight="false" outlineLevel="0" collapsed="false">
      <c r="A59" s="0" t="s">
        <v>82</v>
      </c>
      <c r="B59" s="0" t="s">
        <v>83</v>
      </c>
      <c r="C59" s="0" t="s">
        <v>84</v>
      </c>
    </row>
    <row r="60" customFormat="false" ht="12.8" hidden="false" customHeight="false" outlineLevel="0" collapsed="false">
      <c r="A60" s="0" t="s">
        <v>85</v>
      </c>
    </row>
    <row r="61" customFormat="false" ht="12.8" hidden="false" customHeight="false" outlineLevel="0" collapsed="false">
      <c r="A61" s="0" t="s">
        <v>86</v>
      </c>
      <c r="B61" s="0" t="s">
        <v>87</v>
      </c>
      <c r="C61" s="0" t="s">
        <v>88</v>
      </c>
      <c r="D61" s="0" t="s">
        <v>89</v>
      </c>
    </row>
    <row r="62" customFormat="false" ht="12.8" hidden="false" customHeight="false" outlineLevel="0" collapsed="false">
      <c r="A62" s="0" t="s">
        <v>90</v>
      </c>
    </row>
    <row r="63" customFormat="false" ht="12.8" hidden="false" customHeight="false" outlineLevel="0" collapsed="false">
      <c r="A63" s="0" t="s">
        <v>91</v>
      </c>
      <c r="B63" s="0" t="s">
        <v>92</v>
      </c>
    </row>
    <row r="64" customFormat="false" ht="12.8" hidden="false" customHeight="false" outlineLevel="0" collapsed="false">
      <c r="A64" s="0" t="s">
        <v>93</v>
      </c>
    </row>
    <row r="65" customFormat="false" ht="12.8" hidden="false" customHeight="false" outlineLevel="0" collapsed="false">
      <c r="A65" s="0" t="s">
        <v>94</v>
      </c>
    </row>
    <row r="66" customFormat="false" ht="12.8" hidden="false" customHeight="false" outlineLevel="0" collapsed="false">
      <c r="A66" s="0" t="s">
        <v>95</v>
      </c>
      <c r="B66" s="0" t="s">
        <v>96</v>
      </c>
    </row>
    <row r="67" customFormat="false" ht="12.8" hidden="false" customHeight="false" outlineLevel="0" collapsed="false">
      <c r="A67" s="0" t="s">
        <v>97</v>
      </c>
      <c r="B67" s="0" t="s">
        <v>98</v>
      </c>
      <c r="C67" s="0" t="s">
        <v>99</v>
      </c>
    </row>
    <row r="68" customFormat="false" ht="12.8" hidden="false" customHeight="false" outlineLevel="0" collapsed="false">
      <c r="A68" s="0" t="s">
        <v>100</v>
      </c>
      <c r="B68" s="0" t="s">
        <v>101</v>
      </c>
    </row>
    <row r="69" customFormat="false" ht="12.8" hidden="false" customHeight="false" outlineLevel="0" collapsed="false">
      <c r="A69" s="0" t="s">
        <v>102</v>
      </c>
      <c r="B69" s="0" t="s">
        <v>103</v>
      </c>
    </row>
    <row r="70" customFormat="false" ht="12.8" hidden="false" customHeight="false" outlineLevel="0" collapsed="false">
      <c r="A70" s="0" t="s">
        <v>104</v>
      </c>
    </row>
    <row r="71" customFormat="false" ht="12.8" hidden="false" customHeight="false" outlineLevel="0" collapsed="false">
      <c r="A71" s="0" t="s">
        <v>105</v>
      </c>
    </row>
    <row r="72" customFormat="false" ht="12.8" hidden="false" customHeight="false" outlineLevel="0" collapsed="false">
      <c r="A72" s="0" t="s">
        <v>106</v>
      </c>
    </row>
    <row r="73" customFormat="false" ht="12.8" hidden="false" customHeight="false" outlineLevel="0" collapsed="false">
      <c r="A73" s="0" t="s">
        <v>107</v>
      </c>
    </row>
    <row r="74" customFormat="false" ht="12.8" hidden="false" customHeight="false" outlineLevel="0" collapsed="false">
      <c r="A74" s="0" t="s">
        <v>108</v>
      </c>
    </row>
    <row r="75" customFormat="false" ht="12.8" hidden="false" customHeight="false" outlineLevel="0" collapsed="false">
      <c r="A75" s="0" t="s">
        <v>109</v>
      </c>
    </row>
    <row r="76" customFormat="false" ht="12.8" hidden="false" customHeight="false" outlineLevel="0" collapsed="false">
      <c r="A76" s="0" t="s">
        <v>110</v>
      </c>
    </row>
    <row r="77" customFormat="false" ht="12.8" hidden="false" customHeight="false" outlineLevel="0" collapsed="false">
      <c r="A77" s="0" t="s">
        <v>111</v>
      </c>
    </row>
    <row r="78" customFormat="false" ht="12.8" hidden="false" customHeight="false" outlineLevel="0" collapsed="false">
      <c r="A78" s="0" t="s">
        <v>112</v>
      </c>
    </row>
    <row r="79" customFormat="false" ht="12.8" hidden="false" customHeight="false" outlineLevel="0" collapsed="false">
      <c r="A79" s="0" t="s">
        <v>113</v>
      </c>
    </row>
    <row r="80" customFormat="false" ht="12.8" hidden="false" customHeight="false" outlineLevel="0" collapsed="false">
      <c r="A80" s="0" t="s">
        <v>114</v>
      </c>
      <c r="B80" s="0" t="s">
        <v>115</v>
      </c>
      <c r="C80" s="0" t="s">
        <v>116</v>
      </c>
      <c r="D80" s="0" t="s">
        <v>103</v>
      </c>
    </row>
    <row r="81" customFormat="false" ht="12.8" hidden="false" customHeight="false" outlineLevel="0" collapsed="false">
      <c r="A81" s="0" t="s">
        <v>104</v>
      </c>
    </row>
    <row r="82" customFormat="false" ht="12.8" hidden="false" customHeight="false" outlineLevel="0" collapsed="false">
      <c r="A82" s="0" t="s">
        <v>105</v>
      </c>
    </row>
    <row r="83" customFormat="false" ht="12.8" hidden="false" customHeight="false" outlineLevel="0" collapsed="false">
      <c r="A83" s="0" t="s">
        <v>106</v>
      </c>
    </row>
    <row r="84" customFormat="false" ht="12.8" hidden="false" customHeight="false" outlineLevel="0" collapsed="false">
      <c r="A84" s="0" t="s">
        <v>117</v>
      </c>
    </row>
    <row r="85" customFormat="false" ht="12.8" hidden="false" customHeight="false" outlineLevel="0" collapsed="false">
      <c r="A85" s="0" t="s">
        <v>118</v>
      </c>
    </row>
    <row r="86" customFormat="false" ht="12.8" hidden="false" customHeight="false" outlineLevel="0" collapsed="false">
      <c r="A86" s="0" t="s">
        <v>119</v>
      </c>
      <c r="B86" s="0" t="s">
        <v>120</v>
      </c>
    </row>
    <row r="87" customFormat="false" ht="12.8" hidden="false" customHeight="false" outlineLevel="0" collapsed="false">
      <c r="A87" s="0" t="s">
        <v>118</v>
      </c>
    </row>
    <row r="88" customFormat="false" ht="12.8" hidden="false" customHeight="false" outlineLevel="0" collapsed="false">
      <c r="A88" s="0" t="s">
        <v>119</v>
      </c>
      <c r="B88" s="0" t="s">
        <v>121</v>
      </c>
    </row>
    <row r="89" customFormat="false" ht="12.8" hidden="false" customHeight="false" outlineLevel="0" collapsed="false">
      <c r="A89" s="0" t="s">
        <v>118</v>
      </c>
    </row>
    <row r="90" customFormat="false" ht="12.8" hidden="false" customHeight="false" outlineLevel="0" collapsed="false">
      <c r="A90" s="0" t="s">
        <v>119</v>
      </c>
      <c r="B90" s="0" t="s">
        <v>122</v>
      </c>
    </row>
    <row r="91" customFormat="false" ht="12.8" hidden="false" customHeight="false" outlineLevel="0" collapsed="false">
      <c r="A91" s="0" t="s">
        <v>52</v>
      </c>
    </row>
    <row r="92" customFormat="false" ht="12.8" hidden="false" customHeight="false" outlineLevel="0" collapsed="false">
      <c r="A92" s="0" t="s">
        <v>123</v>
      </c>
    </row>
    <row r="93" customFormat="false" ht="12.8" hidden="false" customHeight="false" outlineLevel="0" collapsed="false">
      <c r="A93" s="0" t="s">
        <v>124</v>
      </c>
    </row>
    <row r="94" customFormat="false" ht="12.8" hidden="false" customHeight="false" outlineLevel="0" collapsed="false">
      <c r="A94" s="0" t="s">
        <v>125</v>
      </c>
      <c r="B94" s="0" t="s">
        <v>126</v>
      </c>
    </row>
    <row r="95" customFormat="false" ht="12.8" hidden="false" customHeight="false" outlineLevel="0" collapsed="false">
      <c r="A95" s="0" t="s">
        <v>127</v>
      </c>
    </row>
    <row r="96" customFormat="false" ht="12.8" hidden="false" customHeight="false" outlineLevel="0" collapsed="false">
      <c r="A96" s="0" t="s">
        <v>128</v>
      </c>
      <c r="B96" s="0" t="s">
        <v>129</v>
      </c>
    </row>
    <row r="97" customFormat="false" ht="12.8" hidden="false" customHeight="false" outlineLevel="0" collapsed="false">
      <c r="A97" s="0" t="s">
        <v>130</v>
      </c>
    </row>
    <row r="98" customFormat="false" ht="12.8" hidden="false" customHeight="false" outlineLevel="0" collapsed="false">
      <c r="A98" s="0" t="s">
        <v>131</v>
      </c>
    </row>
    <row r="99" customFormat="false" ht="12.8" hidden="false" customHeight="false" outlineLevel="0" collapsed="false">
      <c r="A99" s="0" t="s">
        <v>132</v>
      </c>
    </row>
    <row r="101" customFormat="false" ht="12.8" hidden="false" customHeight="false" outlineLevel="0" collapsed="false">
      <c r="A101" s="0" t="s">
        <v>133</v>
      </c>
      <c r="B101" s="0" t="s">
        <v>134</v>
      </c>
      <c r="C101" s="0" t="s">
        <v>135</v>
      </c>
    </row>
    <row r="102" customFormat="false" ht="12.8" hidden="false" customHeight="false" outlineLevel="0" collapsed="false">
      <c r="A102" s="0" t="s">
        <v>136</v>
      </c>
    </row>
    <row r="103" customFormat="false" ht="12.8" hidden="false" customHeight="false" outlineLevel="0" collapsed="false">
      <c r="A103" s="0" t="s">
        <v>137</v>
      </c>
    </row>
    <row r="104" customFormat="false" ht="12.8" hidden="false" customHeight="false" outlineLevel="0" collapsed="false">
      <c r="A104" s="0" t="s">
        <v>138</v>
      </c>
      <c r="B104" s="0" t="s">
        <v>139</v>
      </c>
    </row>
    <row r="105" customFormat="false" ht="12.8" hidden="false" customHeight="false" outlineLevel="0" collapsed="false">
      <c r="A105" s="0" t="s">
        <v>140</v>
      </c>
    </row>
    <row r="106" customFormat="false" ht="12.8" hidden="false" customHeight="false" outlineLevel="0" collapsed="false">
      <c r="A106" s="0" t="s">
        <v>141</v>
      </c>
      <c r="B106" s="0" t="s">
        <v>142</v>
      </c>
    </row>
    <row r="107" customFormat="false" ht="12.8" hidden="false" customHeight="false" outlineLevel="0" collapsed="false">
      <c r="A107" s="0" t="s">
        <v>143</v>
      </c>
      <c r="B107" s="0" t="s">
        <v>144</v>
      </c>
    </row>
    <row r="108" customFormat="false" ht="12.8" hidden="false" customHeight="false" outlineLevel="0" collapsed="false">
      <c r="A108" s="0" t="s">
        <v>145</v>
      </c>
      <c r="B108" s="0" t="s">
        <v>146</v>
      </c>
    </row>
    <row r="109" customFormat="false" ht="12.8" hidden="false" customHeight="false" outlineLevel="0" collapsed="false">
      <c r="A109" s="0" t="s">
        <v>147</v>
      </c>
    </row>
    <row r="110" customFormat="false" ht="12.8" hidden="false" customHeight="false" outlineLevel="0" collapsed="false">
      <c r="A110" s="0" t="s">
        <v>148</v>
      </c>
      <c r="B110" s="0" t="s">
        <v>149</v>
      </c>
    </row>
    <row r="111" customFormat="false" ht="12.8" hidden="false" customHeight="false" outlineLevel="0" collapsed="false">
      <c r="A111" s="0" t="s">
        <v>150</v>
      </c>
    </row>
    <row r="112" customFormat="false" ht="12.8" hidden="false" customHeight="false" outlineLevel="0" collapsed="false">
      <c r="A112" s="0" t="s">
        <v>151</v>
      </c>
    </row>
    <row r="113" customFormat="false" ht="12.8" hidden="false" customHeight="false" outlineLevel="0" collapsed="false">
      <c r="A113" s="0" t="s">
        <v>152</v>
      </c>
    </row>
    <row r="114" customFormat="false" ht="12.8" hidden="false" customHeight="false" outlineLevel="0" collapsed="false">
      <c r="A114" s="0" t="s">
        <v>153</v>
      </c>
      <c r="B114" s="0" t="s">
        <v>154</v>
      </c>
    </row>
    <row r="115" customFormat="false" ht="12.8" hidden="false" customHeight="false" outlineLevel="0" collapsed="false">
      <c r="A115" s="0" t="s">
        <v>155</v>
      </c>
      <c r="B115" s="0" t="s">
        <v>156</v>
      </c>
    </row>
    <row r="116" customFormat="false" ht="12.8" hidden="false" customHeight="false" outlineLevel="0" collapsed="false">
      <c r="A116" s="0" t="s">
        <v>157</v>
      </c>
      <c r="B116" s="0" t="s">
        <v>158</v>
      </c>
    </row>
    <row r="117" customFormat="false" ht="12.8" hidden="false" customHeight="false" outlineLevel="0" collapsed="false">
      <c r="A117" s="0" t="s">
        <v>159</v>
      </c>
    </row>
    <row r="118" customFormat="false" ht="12.8" hidden="false" customHeight="false" outlineLevel="0" collapsed="false">
      <c r="A118" s="0" t="s">
        <v>160</v>
      </c>
      <c r="B118" s="0" t="s">
        <v>161</v>
      </c>
    </row>
    <row r="119" customFormat="false" ht="12.8" hidden="false" customHeight="false" outlineLevel="0" collapsed="false">
      <c r="A119" s="0" t="s">
        <v>162</v>
      </c>
    </row>
    <row r="120" customFormat="false" ht="12.8" hidden="false" customHeight="false" outlineLevel="0" collapsed="false">
      <c r="A120" s="0" t="s">
        <v>163</v>
      </c>
    </row>
    <row r="121" customFormat="false" ht="12.8" hidden="false" customHeight="false" outlineLevel="0" collapsed="false">
      <c r="A121" s="0" t="s">
        <v>164</v>
      </c>
    </row>
    <row r="122" customFormat="false" ht="12.8" hidden="false" customHeight="false" outlineLevel="0" collapsed="false">
      <c r="A122" s="0" t="s">
        <v>165</v>
      </c>
    </row>
    <row r="123" customFormat="false" ht="12.8" hidden="false" customHeight="false" outlineLevel="0" collapsed="false">
      <c r="A123" s="0" t="s">
        <v>166</v>
      </c>
    </row>
    <row r="124" customFormat="false" ht="12.8" hidden="false" customHeight="false" outlineLevel="0" collapsed="false">
      <c r="A124" s="0" t="s">
        <v>167</v>
      </c>
      <c r="B124" s="0" t="s">
        <v>168</v>
      </c>
    </row>
    <row r="125" customFormat="false" ht="12.8" hidden="false" customHeight="false" outlineLevel="0" collapsed="false">
      <c r="A125" s="0" t="s">
        <v>169</v>
      </c>
    </row>
    <row r="126" customFormat="false" ht="12.8" hidden="false" customHeight="false" outlineLevel="0" collapsed="false">
      <c r="A126" s="0" t="s">
        <v>170</v>
      </c>
    </row>
    <row r="127" customFormat="false" ht="12.8" hidden="false" customHeight="false" outlineLevel="0" collapsed="false">
      <c r="A127" s="0" t="s">
        <v>171</v>
      </c>
      <c r="B127" s="0" t="s">
        <v>172</v>
      </c>
    </row>
    <row r="128" customFormat="false" ht="12.8" hidden="false" customHeight="false" outlineLevel="0" collapsed="false">
      <c r="A128" s="0" t="s">
        <v>173</v>
      </c>
    </row>
    <row r="129" customFormat="false" ht="12.8" hidden="false" customHeight="false" outlineLevel="0" collapsed="false">
      <c r="A129" s="0" t="s">
        <v>174</v>
      </c>
    </row>
    <row r="130" customFormat="false" ht="12.8" hidden="false" customHeight="false" outlineLevel="0" collapsed="false">
      <c r="A130" s="0" t="s">
        <v>175</v>
      </c>
      <c r="B130" s="0" t="s">
        <v>176</v>
      </c>
    </row>
    <row r="131" customFormat="false" ht="12.8" hidden="false" customHeight="false" outlineLevel="0" collapsed="false">
      <c r="A131" s="0" t="s">
        <v>177</v>
      </c>
    </row>
    <row r="132" customFormat="false" ht="12.8" hidden="false" customHeight="false" outlineLevel="0" collapsed="false">
      <c r="A132" s="0" t="s">
        <v>178</v>
      </c>
    </row>
    <row r="133" customFormat="false" ht="12.8" hidden="false" customHeight="false" outlineLevel="0" collapsed="false">
      <c r="A133" s="0" t="s">
        <v>179</v>
      </c>
      <c r="B133" s="0" t="s">
        <v>180</v>
      </c>
      <c r="C133" s="0" t="s">
        <v>181</v>
      </c>
    </row>
    <row r="134" customFormat="false" ht="12.8" hidden="false" customHeight="false" outlineLevel="0" collapsed="false">
      <c r="A134" s="0" t="s">
        <v>182</v>
      </c>
    </row>
    <row r="135" customFormat="false" ht="12.8" hidden="false" customHeight="false" outlineLevel="0" collapsed="false">
      <c r="A135" s="0" t="s">
        <v>183</v>
      </c>
    </row>
    <row r="136" customFormat="false" ht="12.8" hidden="false" customHeight="false" outlineLevel="0" collapsed="false">
      <c r="A136" s="0" t="s">
        <v>184</v>
      </c>
    </row>
    <row r="137" customFormat="false" ht="12.8" hidden="false" customHeight="false" outlineLevel="0" collapsed="false">
      <c r="A137" s="0" t="s">
        <v>185</v>
      </c>
    </row>
    <row r="138" customFormat="false" ht="12.8" hidden="false" customHeight="false" outlineLevel="0" collapsed="false">
      <c r="A138" s="0" t="s">
        <v>186</v>
      </c>
    </row>
    <row r="139" customFormat="false" ht="12.8" hidden="false" customHeight="false" outlineLevel="0" collapsed="false">
      <c r="A139" s="0" t="s">
        <v>187</v>
      </c>
    </row>
    <row r="140" customFormat="false" ht="12.8" hidden="false" customHeight="false" outlineLevel="0" collapsed="false">
      <c r="A140" s="0" t="s">
        <v>188</v>
      </c>
      <c r="B140" s="0" t="s">
        <v>189</v>
      </c>
    </row>
    <row r="141" customFormat="false" ht="12.8" hidden="false" customHeight="false" outlineLevel="0" collapsed="false">
      <c r="A141" s="0" t="s">
        <v>190</v>
      </c>
    </row>
    <row r="142" customFormat="false" ht="12.8" hidden="false" customHeight="false" outlineLevel="0" collapsed="false">
      <c r="A142" s="0" t="s">
        <v>191</v>
      </c>
    </row>
    <row r="143" customFormat="false" ht="12.8" hidden="false" customHeight="false" outlineLevel="0" collapsed="false">
      <c r="A143" s="0" t="s">
        <v>192</v>
      </c>
      <c r="B143" s="0" t="s">
        <v>193</v>
      </c>
    </row>
    <row r="144" customFormat="false" ht="12.8" hidden="false" customHeight="false" outlineLevel="0" collapsed="false">
      <c r="A144" s="0" t="s">
        <v>194</v>
      </c>
    </row>
    <row r="145" customFormat="false" ht="12.8" hidden="false" customHeight="false" outlineLevel="0" collapsed="false">
      <c r="A145" s="0" t="s">
        <v>195</v>
      </c>
      <c r="B145" s="0" t="s">
        <v>196</v>
      </c>
    </row>
    <row r="146" customFormat="false" ht="12.8" hidden="false" customHeight="false" outlineLevel="0" collapsed="false">
      <c r="A146" s="0" t="s">
        <v>197</v>
      </c>
      <c r="B146" s="0" t="s">
        <v>198</v>
      </c>
    </row>
    <row r="147" customFormat="false" ht="12.8" hidden="false" customHeight="false" outlineLevel="0" collapsed="false">
      <c r="A147" s="0" t="s">
        <v>199</v>
      </c>
    </row>
    <row r="148" customFormat="false" ht="12.8" hidden="false" customHeight="false" outlineLevel="0" collapsed="false">
      <c r="A148" s="0" t="s">
        <v>200</v>
      </c>
    </row>
    <row r="149" customFormat="false" ht="12.8" hidden="false" customHeight="false" outlineLevel="0" collapsed="false">
      <c r="A149" s="0" t="s">
        <v>201</v>
      </c>
    </row>
    <row r="150" customFormat="false" ht="12.8" hidden="false" customHeight="false" outlineLevel="0" collapsed="false">
      <c r="A150" s="0" t="s">
        <v>202</v>
      </c>
    </row>
    <row r="151" customFormat="false" ht="12.8" hidden="false" customHeight="false" outlineLevel="0" collapsed="false">
      <c r="A151" s="0" t="s">
        <v>203</v>
      </c>
    </row>
    <row r="152" customFormat="false" ht="12.8" hidden="false" customHeight="false" outlineLevel="0" collapsed="false">
      <c r="A152" s="0" t="s">
        <v>204</v>
      </c>
    </row>
    <row r="153" customFormat="false" ht="12.8" hidden="false" customHeight="false" outlineLevel="0" collapsed="false">
      <c r="A153" s="0" t="s">
        <v>205</v>
      </c>
    </row>
    <row r="154" customFormat="false" ht="12.8" hidden="false" customHeight="false" outlineLevel="0" collapsed="false">
      <c r="A154" s="0" t="s">
        <v>206</v>
      </c>
    </row>
    <row r="155" customFormat="false" ht="12.8" hidden="false" customHeight="false" outlineLevel="0" collapsed="false">
      <c r="A155" s="0" t="s">
        <v>207</v>
      </c>
    </row>
    <row r="156" customFormat="false" ht="12.8" hidden="false" customHeight="false" outlineLevel="0" collapsed="false">
      <c r="A156" s="0" t="s">
        <v>208</v>
      </c>
    </row>
    <row r="157" customFormat="false" ht="12.8" hidden="false" customHeight="false" outlineLevel="0" collapsed="false">
      <c r="A157" s="0" t="s">
        <v>209</v>
      </c>
    </row>
    <row r="158" customFormat="false" ht="12.8" hidden="false" customHeight="false" outlineLevel="0" collapsed="false">
      <c r="A158" s="0" t="s">
        <v>210</v>
      </c>
    </row>
    <row r="159" customFormat="false" ht="12.8" hidden="false" customHeight="false" outlineLevel="0" collapsed="false">
      <c r="A159" s="0" t="s">
        <v>211</v>
      </c>
    </row>
    <row r="160" customFormat="false" ht="12.8" hidden="false" customHeight="false" outlineLevel="0" collapsed="false">
      <c r="A160" s="0" t="s">
        <v>212</v>
      </c>
    </row>
    <row r="161" customFormat="false" ht="12.8" hidden="false" customHeight="false" outlineLevel="0" collapsed="false">
      <c r="A161" s="0" t="s">
        <v>213</v>
      </c>
      <c r="B161" s="0" t="s">
        <v>214</v>
      </c>
    </row>
    <row r="162" customFormat="false" ht="12.8" hidden="false" customHeight="false" outlineLevel="0" collapsed="false">
      <c r="A162" s="0" t="s">
        <v>215</v>
      </c>
      <c r="B162" s="0" t="s">
        <v>216</v>
      </c>
      <c r="C162" s="0" t="s">
        <v>217</v>
      </c>
    </row>
    <row r="163" customFormat="false" ht="12.8" hidden="false" customHeight="false" outlineLevel="0" collapsed="false">
      <c r="A163" s="0" t="s">
        <v>218</v>
      </c>
    </row>
    <row r="164" customFormat="false" ht="12.8" hidden="false" customHeight="false" outlineLevel="0" collapsed="false">
      <c r="A164" s="0" t="s">
        <v>219</v>
      </c>
    </row>
    <row r="165" customFormat="false" ht="12.8" hidden="false" customHeight="false" outlineLevel="0" collapsed="false">
      <c r="A165" s="0" t="s">
        <v>220</v>
      </c>
    </row>
    <row r="166" customFormat="false" ht="12.8" hidden="false" customHeight="false" outlineLevel="0" collapsed="false">
      <c r="A166" s="0" t="s">
        <v>221</v>
      </c>
    </row>
    <row r="167" customFormat="false" ht="12.8" hidden="false" customHeight="false" outlineLevel="0" collapsed="false">
      <c r="A167" s="0" t="s">
        <v>222</v>
      </c>
      <c r="B167" s="0" t="s">
        <v>223</v>
      </c>
    </row>
    <row r="168" customFormat="false" ht="12.8" hidden="false" customHeight="false" outlineLevel="0" collapsed="false">
      <c r="A168" s="0" t="s">
        <v>224</v>
      </c>
    </row>
    <row r="169" customFormat="false" ht="12.8" hidden="false" customHeight="false" outlineLevel="0" collapsed="false">
      <c r="A169" s="0" t="s">
        <v>225</v>
      </c>
    </row>
    <row r="170" customFormat="false" ht="12.8" hidden="false" customHeight="false" outlineLevel="0" collapsed="false">
      <c r="A170" s="0" t="s">
        <v>226</v>
      </c>
    </row>
    <row r="171" customFormat="false" ht="12.8" hidden="false" customHeight="false" outlineLevel="0" collapsed="false">
      <c r="A171" s="0" t="s">
        <v>227</v>
      </c>
      <c r="B171" s="0" t="s">
        <v>228</v>
      </c>
      <c r="C171" s="0" t="s">
        <v>229</v>
      </c>
    </row>
    <row r="172" customFormat="false" ht="12.8" hidden="false" customHeight="false" outlineLevel="0" collapsed="false">
      <c r="A172" s="0" t="s">
        <v>230</v>
      </c>
    </row>
    <row r="173" customFormat="false" ht="12.8" hidden="false" customHeight="false" outlineLevel="0" collapsed="false">
      <c r="A173" s="0" t="s">
        <v>231</v>
      </c>
    </row>
    <row r="174" customFormat="false" ht="12.8" hidden="false" customHeight="false" outlineLevel="0" collapsed="false">
      <c r="A174" s="0" t="s">
        <v>232</v>
      </c>
    </row>
    <row r="175" customFormat="false" ht="12.8" hidden="false" customHeight="false" outlineLevel="0" collapsed="false">
      <c r="A175" s="0" t="s">
        <v>233</v>
      </c>
    </row>
    <row r="176" customFormat="false" ht="12.8" hidden="false" customHeight="false" outlineLevel="0" collapsed="false">
      <c r="A176" s="0" t="s">
        <v>234</v>
      </c>
    </row>
    <row r="177" customFormat="false" ht="12.8" hidden="false" customHeight="false" outlineLevel="0" collapsed="false">
      <c r="A177" s="0" t="s">
        <v>235</v>
      </c>
    </row>
    <row r="178" customFormat="false" ht="12.8" hidden="false" customHeight="false" outlineLevel="0" collapsed="false">
      <c r="A178" s="0" t="s">
        <v>236</v>
      </c>
      <c r="B178" s="0" t="s">
        <v>237</v>
      </c>
      <c r="C178" s="0" t="s">
        <v>238</v>
      </c>
      <c r="D178" s="0" t="s">
        <v>239</v>
      </c>
      <c r="E178" s="0" t="s">
        <v>240</v>
      </c>
      <c r="F178" s="0" t="s">
        <v>241</v>
      </c>
    </row>
    <row r="179" customFormat="false" ht="12.8" hidden="false" customHeight="false" outlineLevel="0" collapsed="false">
      <c r="A179" s="0" t="s">
        <v>242</v>
      </c>
      <c r="B179" s="0" t="s">
        <v>243</v>
      </c>
    </row>
    <row r="180" customFormat="false" ht="12.8" hidden="false" customHeight="false" outlineLevel="0" collapsed="false">
      <c r="A180" s="0" t="s">
        <v>244</v>
      </c>
    </row>
    <row r="181" customFormat="false" ht="12.8" hidden="false" customHeight="false" outlineLevel="0" collapsed="false">
      <c r="A181" s="0" t="s">
        <v>245</v>
      </c>
      <c r="B181" s="0" t="s">
        <v>246</v>
      </c>
    </row>
    <row r="182" customFormat="false" ht="12.8" hidden="false" customHeight="false" outlineLevel="0" collapsed="false">
      <c r="A182" s="0" t="s">
        <v>247</v>
      </c>
      <c r="B182" s="0" t="s">
        <v>248</v>
      </c>
    </row>
    <row r="183" customFormat="false" ht="12.8" hidden="false" customHeight="false" outlineLevel="0" collapsed="false">
      <c r="A183" s="0" t="s">
        <v>249</v>
      </c>
    </row>
    <row r="184" customFormat="false" ht="12.8" hidden="false" customHeight="false" outlineLevel="0" collapsed="false">
      <c r="A184" s="0" t="s">
        <v>250</v>
      </c>
    </row>
    <row r="185" customFormat="false" ht="12.8" hidden="false" customHeight="false" outlineLevel="0" collapsed="false">
      <c r="A185" s="0" t="s">
        <v>251</v>
      </c>
    </row>
    <row r="186" customFormat="false" ht="12.8" hidden="false" customHeight="false" outlineLevel="0" collapsed="false">
      <c r="A186" s="0" t="s">
        <v>252</v>
      </c>
    </row>
    <row r="187" customFormat="false" ht="12.8" hidden="false" customHeight="false" outlineLevel="0" collapsed="false">
      <c r="A187" s="0" t="s">
        <v>253</v>
      </c>
    </row>
    <row r="188" customFormat="false" ht="12.8" hidden="false" customHeight="false" outlineLevel="0" collapsed="false">
      <c r="A188" s="0" t="s">
        <v>254</v>
      </c>
    </row>
    <row r="189" customFormat="false" ht="12.8" hidden="false" customHeight="false" outlineLevel="0" collapsed="false">
      <c r="A189" s="0" t="s">
        <v>255</v>
      </c>
    </row>
    <row r="190" customFormat="false" ht="12.8" hidden="false" customHeight="false" outlineLevel="0" collapsed="false">
      <c r="A190" s="0" t="s">
        <v>256</v>
      </c>
      <c r="B190" s="0" t="s">
        <v>257</v>
      </c>
      <c r="C190" s="0" t="s">
        <v>258</v>
      </c>
    </row>
    <row r="191" customFormat="false" ht="12.8" hidden="false" customHeight="false" outlineLevel="0" collapsed="false">
      <c r="A191" s="0" t="s">
        <v>52</v>
      </c>
    </row>
    <row r="192" customFormat="false" ht="12.8" hidden="false" customHeight="false" outlineLevel="0" collapsed="false">
      <c r="A192" s="0" t="s">
        <v>259</v>
      </c>
      <c r="B192" s="0" t="s">
        <v>260</v>
      </c>
    </row>
    <row r="193" customFormat="false" ht="12.8" hidden="false" customHeight="false" outlineLevel="0" collapsed="false">
      <c r="A193" s="0" t="s">
        <v>261</v>
      </c>
      <c r="B193" s="0" t="s">
        <v>262</v>
      </c>
    </row>
    <row r="194" customFormat="false" ht="12.8" hidden="false" customHeight="false" outlineLevel="0" collapsed="false">
      <c r="A194" s="0" t="s">
        <v>263</v>
      </c>
    </row>
    <row r="195" customFormat="false" ht="12.8" hidden="false" customHeight="false" outlineLevel="0" collapsed="false">
      <c r="A195" s="0" t="s">
        <v>52</v>
      </c>
      <c r="B195" s="0" t="s">
        <v>264</v>
      </c>
    </row>
    <row r="196" customFormat="false" ht="12.8" hidden="false" customHeight="false" outlineLevel="0" collapsed="false">
      <c r="A196" s="0" t="s">
        <v>265</v>
      </c>
    </row>
    <row r="197" customFormat="false" ht="12.8" hidden="false" customHeight="false" outlineLevel="0" collapsed="false">
      <c r="A197" s="0" t="s">
        <v>266</v>
      </c>
      <c r="B197" s="0" t="s">
        <v>267</v>
      </c>
    </row>
    <row r="198" customFormat="false" ht="12.8" hidden="false" customHeight="false" outlineLevel="0" collapsed="false">
      <c r="A198" s="0" t="s">
        <v>268</v>
      </c>
    </row>
    <row r="199" customFormat="false" ht="12.8" hidden="false" customHeight="false" outlineLevel="0" collapsed="false">
      <c r="A199" s="0" t="s">
        <v>269</v>
      </c>
    </row>
    <row r="200" customFormat="false" ht="12.8" hidden="false" customHeight="false" outlineLevel="0" collapsed="false">
      <c r="A200" s="0" t="s">
        <v>270</v>
      </c>
    </row>
    <row r="201" customFormat="false" ht="12.8" hidden="false" customHeight="false" outlineLevel="0" collapsed="false">
      <c r="A201" s="0" t="s">
        <v>271</v>
      </c>
    </row>
    <row r="202" customFormat="false" ht="12.8" hidden="false" customHeight="false" outlineLevel="0" collapsed="false">
      <c r="A202" s="0" t="s">
        <v>272</v>
      </c>
    </row>
    <row r="203" customFormat="false" ht="12.8" hidden="false" customHeight="false" outlineLevel="0" collapsed="false">
      <c r="A203" s="0" t="s">
        <v>273</v>
      </c>
    </row>
    <row r="204" customFormat="false" ht="12.8" hidden="false" customHeight="false" outlineLevel="0" collapsed="false">
      <c r="A204" s="0" t="s">
        <v>274</v>
      </c>
      <c r="B204" s="0" t="s">
        <v>275</v>
      </c>
    </row>
    <row r="205" customFormat="false" ht="12.8" hidden="false" customHeight="false" outlineLevel="0" collapsed="false">
      <c r="A205" s="0" t="s">
        <v>276</v>
      </c>
    </row>
    <row r="206" customFormat="false" ht="12.8" hidden="false" customHeight="false" outlineLevel="0" collapsed="false">
      <c r="A206" s="0" t="s">
        <v>277</v>
      </c>
      <c r="B206" s="0" t="s">
        <v>278</v>
      </c>
      <c r="C206" s="0" t="s">
        <v>279</v>
      </c>
    </row>
    <row r="207" customFormat="false" ht="12.8" hidden="false" customHeight="false" outlineLevel="0" collapsed="false">
      <c r="A207" s="0" t="s">
        <v>280</v>
      </c>
    </row>
    <row r="208" customFormat="false" ht="12.8" hidden="false" customHeight="false" outlineLevel="0" collapsed="false">
      <c r="A208" s="0" t="s">
        <v>281</v>
      </c>
    </row>
    <row r="209" customFormat="false" ht="12.8" hidden="false" customHeight="false" outlineLevel="0" collapsed="false">
      <c r="A209" s="0" t="s">
        <v>282</v>
      </c>
    </row>
    <row r="210" customFormat="false" ht="12.8" hidden="false" customHeight="false" outlineLevel="0" collapsed="false">
      <c r="A210" s="0" t="s">
        <v>283</v>
      </c>
    </row>
    <row r="211" customFormat="false" ht="12.8" hidden="false" customHeight="false" outlineLevel="0" collapsed="false">
      <c r="A211" s="0" t="s">
        <v>284</v>
      </c>
    </row>
    <row r="212" customFormat="false" ht="12.8" hidden="false" customHeight="false" outlineLevel="0" collapsed="false">
      <c r="A212" s="0" t="s">
        <v>285</v>
      </c>
    </row>
    <row r="213" customFormat="false" ht="12.8" hidden="false" customHeight="false" outlineLevel="0" collapsed="false">
      <c r="A213" s="0" t="s">
        <v>286</v>
      </c>
    </row>
    <row r="214" customFormat="false" ht="12.8" hidden="false" customHeight="false" outlineLevel="0" collapsed="false">
      <c r="A214" s="0" t="s">
        <v>52</v>
      </c>
    </row>
    <row r="215" customFormat="false" ht="12.8" hidden="false" customHeight="false" outlineLevel="0" collapsed="false">
      <c r="A215" s="0" t="s">
        <v>287</v>
      </c>
    </row>
    <row r="216" customFormat="false" ht="12.8" hidden="false" customHeight="false" outlineLevel="0" collapsed="false">
      <c r="A216" s="0" t="s">
        <v>288</v>
      </c>
    </row>
    <row r="217" customFormat="false" ht="12.8" hidden="false" customHeight="false" outlineLevel="0" collapsed="false">
      <c r="A217" s="0" t="s">
        <v>289</v>
      </c>
    </row>
    <row r="218" customFormat="false" ht="12.8" hidden="false" customHeight="false" outlineLevel="0" collapsed="false">
      <c r="A218" s="0" t="s">
        <v>290</v>
      </c>
    </row>
    <row r="219" customFormat="false" ht="12.8" hidden="false" customHeight="false" outlineLevel="0" collapsed="false">
      <c r="A219" s="0" t="s">
        <v>291</v>
      </c>
    </row>
    <row r="220" customFormat="false" ht="12.8" hidden="false" customHeight="false" outlineLevel="0" collapsed="false">
      <c r="A220" s="0" t="s">
        <v>292</v>
      </c>
    </row>
    <row r="221" customFormat="false" ht="12.8" hidden="false" customHeight="false" outlineLevel="0" collapsed="false">
      <c r="A221" s="0" t="s">
        <v>293</v>
      </c>
    </row>
    <row r="222" customFormat="false" ht="12.8" hidden="false" customHeight="false" outlineLevel="0" collapsed="false">
      <c r="A222" s="0" t="s">
        <v>294</v>
      </c>
      <c r="B222" s="0" t="s">
        <v>295</v>
      </c>
      <c r="C222" s="0" t="s">
        <v>296</v>
      </c>
    </row>
    <row r="223" customFormat="false" ht="12.8" hidden="false" customHeight="false" outlineLevel="0" collapsed="false">
      <c r="A223" s="0" t="s">
        <v>297</v>
      </c>
      <c r="B223" s="0" t="s">
        <v>298</v>
      </c>
      <c r="C223" s="0" t="s">
        <v>299</v>
      </c>
      <c r="D223" s="0" t="s">
        <v>300</v>
      </c>
    </row>
    <row r="224" customFormat="false" ht="12.8" hidden="false" customHeight="false" outlineLevel="0" collapsed="false">
      <c r="A224" s="0" t="s">
        <v>301</v>
      </c>
    </row>
    <row r="225" customFormat="false" ht="12.8" hidden="false" customHeight="false" outlineLevel="0" collapsed="false">
      <c r="A225" s="0" t="s">
        <v>302</v>
      </c>
    </row>
    <row r="226" customFormat="false" ht="12.8" hidden="false" customHeight="false" outlineLevel="0" collapsed="false">
      <c r="A226" s="0" t="s">
        <v>303</v>
      </c>
    </row>
    <row r="227" customFormat="false" ht="12.8" hidden="false" customHeight="false" outlineLevel="0" collapsed="false">
      <c r="A227" s="0" t="s">
        <v>304</v>
      </c>
      <c r="B227" s="0" t="s">
        <v>305</v>
      </c>
    </row>
    <row r="228" customFormat="false" ht="12.8" hidden="false" customHeight="false" outlineLevel="0" collapsed="false">
      <c r="A228" s="0" t="s">
        <v>306</v>
      </c>
      <c r="B228" s="0" t="s">
        <v>307</v>
      </c>
      <c r="C228" s="0" t="s">
        <v>308</v>
      </c>
      <c r="D228" s="0" t="s">
        <v>309</v>
      </c>
      <c r="E228" s="0" t="s">
        <v>310</v>
      </c>
      <c r="F228" s="0" t="s">
        <v>311</v>
      </c>
      <c r="G228" s="0" t="s">
        <v>312</v>
      </c>
      <c r="H228" s="0" t="s">
        <v>313</v>
      </c>
      <c r="I228" s="0" t="s">
        <v>314</v>
      </c>
      <c r="J228" s="0" t="s">
        <v>315</v>
      </c>
      <c r="K228" s="0" t="s">
        <v>316</v>
      </c>
      <c r="L228" s="0" t="s">
        <v>317</v>
      </c>
      <c r="M228" s="0" t="s">
        <v>318</v>
      </c>
      <c r="N228" s="0" t="s">
        <v>319</v>
      </c>
      <c r="O228" s="0" t="s">
        <v>320</v>
      </c>
      <c r="P228" s="0" t="s">
        <v>321</v>
      </c>
      <c r="Q228" s="0" t="s">
        <v>322</v>
      </c>
      <c r="R228" s="0" t="s">
        <v>323</v>
      </c>
      <c r="S228" s="0" t="s">
        <v>324</v>
      </c>
      <c r="T228" s="0" t="s">
        <v>325</v>
      </c>
      <c r="U228" s="0" t="s">
        <v>326</v>
      </c>
      <c r="V228" s="0" t="s">
        <v>327</v>
      </c>
    </row>
    <row r="229" customFormat="false" ht="12.8" hidden="false" customHeight="false" outlineLevel="0" collapsed="false">
      <c r="A229" s="0" t="s">
        <v>328</v>
      </c>
      <c r="B229" s="0" t="s">
        <v>329</v>
      </c>
      <c r="C229" s="0" t="s">
        <v>330</v>
      </c>
      <c r="D229" s="0" t="s">
        <v>331</v>
      </c>
      <c r="E229" s="0" t="s">
        <v>332</v>
      </c>
    </row>
    <row r="230" customFormat="false" ht="12.8" hidden="false" customHeight="false" outlineLevel="0" collapsed="false">
      <c r="A230" s="0" t="s">
        <v>333</v>
      </c>
    </row>
    <row r="231" customFormat="false" ht="12.8" hidden="false" customHeight="false" outlineLevel="0" collapsed="false">
      <c r="A231" s="0" t="s">
        <v>334</v>
      </c>
    </row>
    <row r="232" customFormat="false" ht="12.8" hidden="false" customHeight="false" outlineLevel="0" collapsed="false">
      <c r="A232" s="0" t="s">
        <v>335</v>
      </c>
    </row>
    <row r="233" customFormat="false" ht="12.8" hidden="false" customHeight="false" outlineLevel="0" collapsed="false">
      <c r="A233" s="0" t="s">
        <v>336</v>
      </c>
    </row>
    <row r="234" customFormat="false" ht="12.8" hidden="false" customHeight="false" outlineLevel="0" collapsed="false">
      <c r="A234" s="0" t="s">
        <v>337</v>
      </c>
    </row>
    <row r="235" customFormat="false" ht="12.8" hidden="false" customHeight="false" outlineLevel="0" collapsed="false">
      <c r="A235" s="0" t="s">
        <v>338</v>
      </c>
    </row>
    <row r="236" customFormat="false" ht="12.8" hidden="false" customHeight="false" outlineLevel="0" collapsed="false">
      <c r="A236" s="0" t="s">
        <v>339</v>
      </c>
    </row>
    <row r="237" customFormat="false" ht="12.8" hidden="false" customHeight="false" outlineLevel="0" collapsed="false">
      <c r="A237" s="0" t="s">
        <v>340</v>
      </c>
    </row>
    <row r="238" customFormat="false" ht="12.8" hidden="false" customHeight="false" outlineLevel="0" collapsed="false">
      <c r="A238" s="0" t="s">
        <v>341</v>
      </c>
    </row>
    <row r="239" customFormat="false" ht="12.8" hidden="false" customHeight="false" outlineLevel="0" collapsed="false">
      <c r="A239" s="0" t="s">
        <v>342</v>
      </c>
    </row>
    <row r="240" customFormat="false" ht="12.8" hidden="false" customHeight="false" outlineLevel="0" collapsed="false">
      <c r="A240" s="0" t="s">
        <v>343</v>
      </c>
    </row>
    <row r="241" customFormat="false" ht="12.8" hidden="false" customHeight="false" outlineLevel="0" collapsed="false">
      <c r="A241" s="0" t="s">
        <v>344</v>
      </c>
    </row>
    <row r="242" customFormat="false" ht="12.8" hidden="false" customHeight="false" outlineLevel="0" collapsed="false">
      <c r="A242" s="0" t="s">
        <v>345</v>
      </c>
    </row>
    <row r="243" customFormat="false" ht="12.8" hidden="false" customHeight="false" outlineLevel="0" collapsed="false">
      <c r="A243" s="0" t="s">
        <v>342</v>
      </c>
    </row>
    <row r="244" customFormat="false" ht="12.8" hidden="false" customHeight="false" outlineLevel="0" collapsed="false">
      <c r="A244" s="0" t="s">
        <v>343</v>
      </c>
    </row>
    <row r="245" customFormat="false" ht="12.8" hidden="false" customHeight="false" outlineLevel="0" collapsed="false">
      <c r="A245" s="0" t="s">
        <v>346</v>
      </c>
    </row>
    <row r="246" customFormat="false" ht="12.8" hidden="false" customHeight="false" outlineLevel="0" collapsed="false">
      <c r="A246" s="0" t="s">
        <v>347</v>
      </c>
    </row>
    <row r="247" customFormat="false" ht="12.8" hidden="false" customHeight="false" outlineLevel="0" collapsed="false">
      <c r="A247" s="0" t="s">
        <v>348</v>
      </c>
    </row>
    <row r="248" customFormat="false" ht="12.8" hidden="false" customHeight="false" outlineLevel="0" collapsed="false">
      <c r="A248" s="0" t="s">
        <v>349</v>
      </c>
    </row>
    <row r="249" customFormat="false" ht="12.8" hidden="false" customHeight="false" outlineLevel="0" collapsed="false">
      <c r="A249" s="0" t="s">
        <v>350</v>
      </c>
    </row>
    <row r="250" customFormat="false" ht="12.8" hidden="false" customHeight="false" outlineLevel="0" collapsed="false">
      <c r="A250" s="0" t="s">
        <v>351</v>
      </c>
    </row>
    <row r="251" customFormat="false" ht="12.8" hidden="false" customHeight="false" outlineLevel="0" collapsed="false">
      <c r="A251" s="0" t="s">
        <v>352</v>
      </c>
    </row>
    <row r="252" customFormat="false" ht="12.8" hidden="false" customHeight="false" outlineLevel="0" collapsed="false">
      <c r="A252" s="0" t="s">
        <v>353</v>
      </c>
    </row>
    <row r="253" customFormat="false" ht="12.8" hidden="false" customHeight="false" outlineLevel="0" collapsed="false">
      <c r="A253" s="0" t="s">
        <v>354</v>
      </c>
    </row>
    <row r="254" customFormat="false" ht="12.8" hidden="false" customHeight="false" outlineLevel="0" collapsed="false">
      <c r="A254" s="0" t="s">
        <v>355</v>
      </c>
    </row>
    <row r="255" customFormat="false" ht="12.8" hidden="false" customHeight="false" outlineLevel="0" collapsed="false">
      <c r="A255" s="0" t="s">
        <v>356</v>
      </c>
    </row>
    <row r="256" customFormat="false" ht="12.8" hidden="false" customHeight="false" outlineLevel="0" collapsed="false">
      <c r="A256" s="0" t="s">
        <v>357</v>
      </c>
    </row>
    <row r="257" customFormat="false" ht="12.8" hidden="false" customHeight="false" outlineLevel="0" collapsed="false">
      <c r="A257" s="0" t="s">
        <v>358</v>
      </c>
    </row>
    <row r="258" customFormat="false" ht="12.8" hidden="false" customHeight="false" outlineLevel="0" collapsed="false">
      <c r="A258" s="0" t="s">
        <v>359</v>
      </c>
    </row>
    <row r="259" customFormat="false" ht="12.8" hidden="false" customHeight="false" outlineLevel="0" collapsed="false">
      <c r="A259" s="0" t="s">
        <v>360</v>
      </c>
    </row>
    <row r="260" customFormat="false" ht="12.8" hidden="false" customHeight="false" outlineLevel="0" collapsed="false">
      <c r="A260" s="0" t="s">
        <v>361</v>
      </c>
    </row>
    <row r="261" customFormat="false" ht="12.8" hidden="false" customHeight="false" outlineLevel="0" collapsed="false">
      <c r="A261" s="0" t="s">
        <v>362</v>
      </c>
    </row>
    <row r="262" customFormat="false" ht="12.8" hidden="false" customHeight="false" outlineLevel="0" collapsed="false">
      <c r="A262" s="0" t="s">
        <v>363</v>
      </c>
    </row>
    <row r="263" customFormat="false" ht="12.8" hidden="false" customHeight="false" outlineLevel="0" collapsed="false">
      <c r="A263" s="0" t="s">
        <v>364</v>
      </c>
    </row>
    <row r="264" customFormat="false" ht="12.8" hidden="false" customHeight="false" outlineLevel="0" collapsed="false">
      <c r="A264" s="0" t="s">
        <v>365</v>
      </c>
    </row>
    <row r="265" customFormat="false" ht="12.8" hidden="false" customHeight="false" outlineLevel="0" collapsed="false">
      <c r="A265" s="0" t="s">
        <v>366</v>
      </c>
    </row>
    <row r="266" customFormat="false" ht="12.8" hidden="false" customHeight="false" outlineLevel="0" collapsed="false">
      <c r="A266" s="0" t="s">
        <v>367</v>
      </c>
    </row>
    <row r="267" customFormat="false" ht="12.8" hidden="false" customHeight="false" outlineLevel="0" collapsed="false">
      <c r="A267" s="0" t="s">
        <v>368</v>
      </c>
    </row>
    <row r="268" customFormat="false" ht="12.8" hidden="false" customHeight="false" outlineLevel="0" collapsed="false">
      <c r="A268" s="0" t="s">
        <v>369</v>
      </c>
    </row>
    <row r="269" customFormat="false" ht="12.8" hidden="false" customHeight="false" outlineLevel="0" collapsed="false">
      <c r="A269" s="0" t="s">
        <v>370</v>
      </c>
    </row>
    <row r="270" customFormat="false" ht="12.8" hidden="false" customHeight="false" outlineLevel="0" collapsed="false">
      <c r="A270" s="0" t="s">
        <v>371</v>
      </c>
    </row>
    <row r="271" customFormat="false" ht="12.8" hidden="false" customHeight="false" outlineLevel="0" collapsed="false">
      <c r="A271" s="0" t="s">
        <v>372</v>
      </c>
    </row>
    <row r="272" customFormat="false" ht="12.8" hidden="false" customHeight="false" outlineLevel="0" collapsed="false">
      <c r="A272" s="0" t="s">
        <v>373</v>
      </c>
    </row>
    <row r="273" customFormat="false" ht="12.8" hidden="false" customHeight="false" outlineLevel="0" collapsed="false">
      <c r="A273" s="0" t="s">
        <v>374</v>
      </c>
    </row>
    <row r="274" customFormat="false" ht="12.8" hidden="false" customHeight="false" outlineLevel="0" collapsed="false">
      <c r="A274" s="0" t="s">
        <v>375</v>
      </c>
    </row>
    <row r="275" customFormat="false" ht="12.8" hidden="false" customHeight="false" outlineLevel="0" collapsed="false">
      <c r="A275" s="0" t="s">
        <v>376</v>
      </c>
    </row>
    <row r="276" customFormat="false" ht="12.8" hidden="false" customHeight="false" outlineLevel="0" collapsed="false">
      <c r="A276" s="0" t="s">
        <v>377</v>
      </c>
    </row>
    <row r="277" customFormat="false" ht="12.8" hidden="false" customHeight="false" outlineLevel="0" collapsed="false">
      <c r="A277" s="0" t="s">
        <v>342</v>
      </c>
      <c r="B277" s="0" t="s">
        <v>343</v>
      </c>
    </row>
    <row r="278" customFormat="false" ht="12.8" hidden="false" customHeight="false" outlineLevel="0" collapsed="false">
      <c r="A278" s="0" t="s">
        <v>378</v>
      </c>
    </row>
    <row r="279" customFormat="false" ht="12.8" hidden="false" customHeight="false" outlineLevel="0" collapsed="false">
      <c r="A279" s="0" t="s">
        <v>379</v>
      </c>
    </row>
    <row r="280" customFormat="false" ht="12.8" hidden="false" customHeight="false" outlineLevel="0" collapsed="false">
      <c r="A280" s="0" t="s">
        <v>380</v>
      </c>
    </row>
    <row r="281" customFormat="false" ht="12.8" hidden="false" customHeight="false" outlineLevel="0" collapsed="false">
      <c r="A281" s="0" t="s">
        <v>381</v>
      </c>
    </row>
    <row r="282" customFormat="false" ht="12.8" hidden="false" customHeight="false" outlineLevel="0" collapsed="false">
      <c r="A282" s="0" t="s">
        <v>382</v>
      </c>
    </row>
    <row r="283" customFormat="false" ht="12.8" hidden="false" customHeight="false" outlineLevel="0" collapsed="false">
      <c r="A283" s="0" t="s">
        <v>383</v>
      </c>
    </row>
    <row r="284" customFormat="false" ht="12.8" hidden="false" customHeight="false" outlineLevel="0" collapsed="false">
      <c r="A284" s="0" t="s">
        <v>384</v>
      </c>
    </row>
    <row r="285" customFormat="false" ht="12.8" hidden="false" customHeight="false" outlineLevel="0" collapsed="false">
      <c r="A285" s="0" t="s">
        <v>385</v>
      </c>
    </row>
    <row r="286" customFormat="false" ht="12.8" hidden="false" customHeight="false" outlineLevel="0" collapsed="false">
      <c r="A286" s="0" t="s">
        <v>386</v>
      </c>
    </row>
    <row r="287" customFormat="false" ht="12.8" hidden="false" customHeight="false" outlineLevel="0" collapsed="false">
      <c r="A287" s="0" t="s">
        <v>387</v>
      </c>
    </row>
    <row r="288" customFormat="false" ht="12.8" hidden="false" customHeight="false" outlineLevel="0" collapsed="false">
      <c r="A288" s="0" t="s">
        <v>388</v>
      </c>
    </row>
    <row r="289" customFormat="false" ht="12.8" hidden="false" customHeight="false" outlineLevel="0" collapsed="false">
      <c r="A289" s="0" t="s">
        <v>389</v>
      </c>
    </row>
    <row r="290" customFormat="false" ht="12.8" hidden="false" customHeight="false" outlineLevel="0" collapsed="false">
      <c r="A290" s="0" t="s">
        <v>390</v>
      </c>
    </row>
    <row r="291" customFormat="false" ht="12.8" hidden="false" customHeight="false" outlineLevel="0" collapsed="false">
      <c r="A291" s="0" t="s">
        <v>391</v>
      </c>
    </row>
    <row r="292" customFormat="false" ht="12.8" hidden="false" customHeight="false" outlineLevel="0" collapsed="false">
      <c r="A292" s="0" t="s">
        <v>392</v>
      </c>
    </row>
    <row r="293" customFormat="false" ht="12.8" hidden="false" customHeight="false" outlineLevel="0" collapsed="false">
      <c r="A293" s="0" t="s">
        <v>393</v>
      </c>
    </row>
    <row r="294" customFormat="false" ht="12.8" hidden="false" customHeight="false" outlineLevel="0" collapsed="false">
      <c r="A294" s="0" t="s">
        <v>394</v>
      </c>
    </row>
    <row r="295" customFormat="false" ht="12.8" hidden="false" customHeight="false" outlineLevel="0" collapsed="false">
      <c r="A295" s="0" t="s">
        <v>395</v>
      </c>
    </row>
    <row r="296" customFormat="false" ht="12.8" hidden="false" customHeight="false" outlineLevel="0" collapsed="false">
      <c r="A296" s="0" t="s">
        <v>396</v>
      </c>
    </row>
    <row r="297" customFormat="false" ht="12.8" hidden="false" customHeight="false" outlineLevel="0" collapsed="false">
      <c r="A297" s="0" t="s">
        <v>397</v>
      </c>
    </row>
    <row r="298" customFormat="false" ht="12.8" hidden="false" customHeight="false" outlineLevel="0" collapsed="false">
      <c r="A298" s="0" t="s">
        <v>398</v>
      </c>
    </row>
    <row r="299" customFormat="false" ht="12.8" hidden="false" customHeight="false" outlineLevel="0" collapsed="false">
      <c r="A299" s="0" t="s">
        <v>399</v>
      </c>
    </row>
    <row r="300" customFormat="false" ht="12.8" hidden="false" customHeight="false" outlineLevel="0" collapsed="false">
      <c r="A300" s="0" t="s">
        <v>400</v>
      </c>
    </row>
    <row r="301" customFormat="false" ht="12.8" hidden="false" customHeight="false" outlineLevel="0" collapsed="false">
      <c r="A301" s="0" t="s">
        <v>401</v>
      </c>
    </row>
    <row r="302" customFormat="false" ht="12.8" hidden="false" customHeight="false" outlineLevel="0" collapsed="false">
      <c r="A302" s="0" t="s">
        <v>402</v>
      </c>
    </row>
    <row r="303" customFormat="false" ht="12.8" hidden="false" customHeight="false" outlineLevel="0" collapsed="false">
      <c r="A303" s="0" t="s">
        <v>403</v>
      </c>
    </row>
    <row r="304" customFormat="false" ht="12.8" hidden="false" customHeight="false" outlineLevel="0" collapsed="false">
      <c r="A304" s="0" t="s">
        <v>404</v>
      </c>
    </row>
    <row r="305" customFormat="false" ht="12.8" hidden="false" customHeight="false" outlineLevel="0" collapsed="false">
      <c r="A305" s="0" t="s">
        <v>405</v>
      </c>
    </row>
    <row r="306" customFormat="false" ht="12.8" hidden="false" customHeight="false" outlineLevel="0" collapsed="false">
      <c r="A306" s="0" t="s">
        <v>406</v>
      </c>
    </row>
    <row r="307" customFormat="false" ht="12.8" hidden="false" customHeight="false" outlineLevel="0" collapsed="false">
      <c r="A307" s="0" t="s">
        <v>407</v>
      </c>
    </row>
    <row r="308" customFormat="false" ht="12.8" hidden="false" customHeight="false" outlineLevel="0" collapsed="false">
      <c r="A308" s="0" t="s">
        <v>408</v>
      </c>
    </row>
    <row r="309" customFormat="false" ht="12.8" hidden="false" customHeight="false" outlineLevel="0" collapsed="false">
      <c r="A309" s="0" t="s">
        <v>409</v>
      </c>
    </row>
    <row r="310" customFormat="false" ht="12.8" hidden="false" customHeight="false" outlineLevel="0" collapsed="false">
      <c r="A310" s="0" t="s">
        <v>410</v>
      </c>
    </row>
    <row r="311" customFormat="false" ht="12.8" hidden="false" customHeight="false" outlineLevel="0" collapsed="false">
      <c r="A311" s="0" t="s">
        <v>411</v>
      </c>
    </row>
    <row r="312" customFormat="false" ht="12.8" hidden="false" customHeight="false" outlineLevel="0" collapsed="false">
      <c r="A312" s="0" t="s">
        <v>412</v>
      </c>
    </row>
    <row r="313" customFormat="false" ht="12.8" hidden="false" customHeight="false" outlineLevel="0" collapsed="false">
      <c r="A313" s="0" t="s">
        <v>413</v>
      </c>
    </row>
    <row r="314" customFormat="false" ht="12.8" hidden="false" customHeight="false" outlineLevel="0" collapsed="false">
      <c r="A314" s="0" t="s">
        <v>414</v>
      </c>
    </row>
    <row r="315" customFormat="false" ht="12.8" hidden="false" customHeight="false" outlineLevel="0" collapsed="false">
      <c r="A315" s="0" t="s">
        <v>415</v>
      </c>
    </row>
    <row r="316" customFormat="false" ht="12.8" hidden="false" customHeight="false" outlineLevel="0" collapsed="false">
      <c r="A316" s="0" t="s">
        <v>416</v>
      </c>
    </row>
    <row r="317" customFormat="false" ht="12.8" hidden="false" customHeight="false" outlineLevel="0" collapsed="false">
      <c r="A317" s="0" t="s">
        <v>417</v>
      </c>
    </row>
    <row r="318" customFormat="false" ht="12.8" hidden="false" customHeight="false" outlineLevel="0" collapsed="false">
      <c r="A318" s="0" t="s">
        <v>418</v>
      </c>
    </row>
    <row r="319" customFormat="false" ht="12.8" hidden="false" customHeight="false" outlineLevel="0" collapsed="false">
      <c r="A319" s="0" t="s">
        <v>419</v>
      </c>
    </row>
    <row r="320" customFormat="false" ht="12.8" hidden="false" customHeight="false" outlineLevel="0" collapsed="false">
      <c r="A320" s="0" t="s">
        <v>420</v>
      </c>
    </row>
    <row r="321" customFormat="false" ht="12.8" hidden="false" customHeight="false" outlineLevel="0" collapsed="false">
      <c r="A321" s="0" t="s">
        <v>421</v>
      </c>
    </row>
    <row r="322" customFormat="false" ht="12.8" hidden="false" customHeight="false" outlineLevel="0" collapsed="false">
      <c r="A322" s="0" t="s">
        <v>422</v>
      </c>
    </row>
    <row r="323" customFormat="false" ht="12.8" hidden="false" customHeight="false" outlineLevel="0" collapsed="false">
      <c r="A323" s="0" t="s">
        <v>423</v>
      </c>
    </row>
    <row r="324" customFormat="false" ht="12.8" hidden="false" customHeight="false" outlineLevel="0" collapsed="false">
      <c r="A324" s="0" t="s">
        <v>424</v>
      </c>
    </row>
    <row r="325" customFormat="false" ht="12.8" hidden="false" customHeight="false" outlineLevel="0" collapsed="false">
      <c r="A325" s="0" t="s">
        <v>425</v>
      </c>
    </row>
    <row r="326" customFormat="false" ht="12.8" hidden="false" customHeight="false" outlineLevel="0" collapsed="false">
      <c r="A326" s="0" t="s">
        <v>426</v>
      </c>
    </row>
    <row r="327" customFormat="false" ht="12.8" hidden="false" customHeight="false" outlineLevel="0" collapsed="false">
      <c r="A327" s="0" t="s">
        <v>427</v>
      </c>
    </row>
    <row r="328" customFormat="false" ht="12.8" hidden="false" customHeight="false" outlineLevel="0" collapsed="false">
      <c r="A328" s="0" t="s">
        <v>428</v>
      </c>
    </row>
    <row r="329" customFormat="false" ht="12.8" hidden="false" customHeight="false" outlineLevel="0" collapsed="false">
      <c r="A329" s="0" t="s">
        <v>429</v>
      </c>
    </row>
    <row r="330" customFormat="false" ht="12.8" hidden="false" customHeight="false" outlineLevel="0" collapsed="false">
      <c r="A330" s="0" t="s">
        <v>430</v>
      </c>
    </row>
    <row r="331" customFormat="false" ht="12.8" hidden="false" customHeight="false" outlineLevel="0" collapsed="false">
      <c r="A331" s="0" t="s">
        <v>431</v>
      </c>
    </row>
    <row r="332" customFormat="false" ht="12.8" hidden="false" customHeight="false" outlineLevel="0" collapsed="false">
      <c r="A332" s="0" t="s">
        <v>432</v>
      </c>
    </row>
    <row r="333" customFormat="false" ht="12.8" hidden="false" customHeight="false" outlineLevel="0" collapsed="false">
      <c r="A333" s="0" t="s">
        <v>433</v>
      </c>
    </row>
    <row r="334" customFormat="false" ht="12.8" hidden="false" customHeight="false" outlineLevel="0" collapsed="false">
      <c r="A334" s="0" t="s">
        <v>434</v>
      </c>
    </row>
    <row r="335" customFormat="false" ht="12.8" hidden="false" customHeight="false" outlineLevel="0" collapsed="false">
      <c r="A335" s="0" t="s">
        <v>435</v>
      </c>
    </row>
    <row r="336" customFormat="false" ht="12.8" hidden="false" customHeight="false" outlineLevel="0" collapsed="false">
      <c r="A336" s="0" t="s">
        <v>436</v>
      </c>
    </row>
    <row r="337" customFormat="false" ht="12.8" hidden="false" customHeight="false" outlineLevel="0" collapsed="false">
      <c r="A337" s="0" t="s">
        <v>437</v>
      </c>
    </row>
    <row r="338" customFormat="false" ht="12.8" hidden="false" customHeight="false" outlineLevel="0" collapsed="false">
      <c r="A338" s="0" t="s">
        <v>438</v>
      </c>
    </row>
    <row r="339" customFormat="false" ht="12.8" hidden="false" customHeight="false" outlineLevel="0" collapsed="false">
      <c r="A339" s="0" t="s">
        <v>439</v>
      </c>
    </row>
    <row r="340" customFormat="false" ht="12.8" hidden="false" customHeight="false" outlineLevel="0" collapsed="false">
      <c r="A340" s="0" t="s">
        <v>440</v>
      </c>
    </row>
    <row r="341" customFormat="false" ht="12.8" hidden="false" customHeight="false" outlineLevel="0" collapsed="false">
      <c r="A341" s="0" t="s">
        <v>441</v>
      </c>
    </row>
    <row r="342" customFormat="false" ht="12.8" hidden="false" customHeight="false" outlineLevel="0" collapsed="false">
      <c r="A342" s="0" t="s">
        <v>442</v>
      </c>
    </row>
    <row r="343" customFormat="false" ht="12.8" hidden="false" customHeight="false" outlineLevel="0" collapsed="false">
      <c r="A343" s="0" t="s">
        <v>443</v>
      </c>
    </row>
    <row r="344" customFormat="false" ht="12.8" hidden="false" customHeight="false" outlineLevel="0" collapsed="false">
      <c r="A344" s="0" t="s">
        <v>444</v>
      </c>
    </row>
    <row r="345" customFormat="false" ht="12.8" hidden="false" customHeight="false" outlineLevel="0" collapsed="false">
      <c r="A345" s="0" t="s">
        <v>445</v>
      </c>
    </row>
    <row r="346" customFormat="false" ht="12.8" hidden="false" customHeight="false" outlineLevel="0" collapsed="false">
      <c r="A346" s="0" t="s">
        <v>446</v>
      </c>
    </row>
    <row r="347" customFormat="false" ht="12.8" hidden="false" customHeight="false" outlineLevel="0" collapsed="false">
      <c r="A347" s="0" t="s">
        <v>447</v>
      </c>
    </row>
    <row r="348" customFormat="false" ht="12.8" hidden="false" customHeight="false" outlineLevel="0" collapsed="false">
      <c r="A348" s="0" t="s">
        <v>448</v>
      </c>
    </row>
    <row r="349" customFormat="false" ht="12.8" hidden="false" customHeight="false" outlineLevel="0" collapsed="false">
      <c r="A349" s="0" t="s">
        <v>449</v>
      </c>
    </row>
    <row r="350" customFormat="false" ht="12.8" hidden="false" customHeight="false" outlineLevel="0" collapsed="false">
      <c r="A350" s="0" t="s">
        <v>450</v>
      </c>
    </row>
    <row r="351" customFormat="false" ht="12.8" hidden="false" customHeight="false" outlineLevel="0" collapsed="false">
      <c r="A351" s="0" t="s">
        <v>451</v>
      </c>
    </row>
    <row r="352" customFormat="false" ht="12.8" hidden="false" customHeight="false" outlineLevel="0" collapsed="false">
      <c r="A352" s="0" t="s">
        <v>452</v>
      </c>
    </row>
    <row r="353" customFormat="false" ht="12.8" hidden="false" customHeight="false" outlineLevel="0" collapsed="false">
      <c r="A353" s="0" t="s">
        <v>453</v>
      </c>
    </row>
    <row r="354" customFormat="false" ht="12.8" hidden="false" customHeight="false" outlineLevel="0" collapsed="false">
      <c r="A354" s="0" t="s">
        <v>454</v>
      </c>
    </row>
    <row r="355" customFormat="false" ht="12.8" hidden="false" customHeight="false" outlineLevel="0" collapsed="false">
      <c r="A355" s="0" t="s">
        <v>455</v>
      </c>
    </row>
    <row r="356" customFormat="false" ht="12.8" hidden="false" customHeight="false" outlineLevel="0" collapsed="false">
      <c r="A356" s="0" t="s">
        <v>456</v>
      </c>
    </row>
    <row r="357" customFormat="false" ht="12.8" hidden="false" customHeight="false" outlineLevel="0" collapsed="false">
      <c r="A357" s="0" t="s">
        <v>457</v>
      </c>
    </row>
    <row r="358" customFormat="false" ht="12.8" hidden="false" customHeight="false" outlineLevel="0" collapsed="false">
      <c r="A358" s="0" t="s">
        <v>458</v>
      </c>
    </row>
    <row r="359" customFormat="false" ht="12.8" hidden="false" customHeight="false" outlineLevel="0" collapsed="false">
      <c r="A359" s="0" t="s">
        <v>459</v>
      </c>
    </row>
    <row r="360" customFormat="false" ht="12.8" hidden="false" customHeight="false" outlineLevel="0" collapsed="false">
      <c r="A360" s="0" t="s">
        <v>460</v>
      </c>
    </row>
    <row r="361" customFormat="false" ht="12.8" hidden="false" customHeight="false" outlineLevel="0" collapsed="false">
      <c r="A361" s="0" t="s">
        <v>461</v>
      </c>
    </row>
    <row r="362" customFormat="false" ht="12.8" hidden="false" customHeight="false" outlineLevel="0" collapsed="false">
      <c r="A362" s="0" t="s">
        <v>462</v>
      </c>
    </row>
    <row r="363" customFormat="false" ht="12.8" hidden="false" customHeight="false" outlineLevel="0" collapsed="false">
      <c r="A363" s="0" t="s">
        <v>463</v>
      </c>
    </row>
    <row r="364" customFormat="false" ht="12.8" hidden="false" customHeight="false" outlineLevel="0" collapsed="false">
      <c r="A364" s="0" t="s">
        <v>464</v>
      </c>
    </row>
    <row r="365" customFormat="false" ht="12.8" hidden="false" customHeight="false" outlineLevel="0" collapsed="false">
      <c r="A365" s="0" t="s">
        <v>465</v>
      </c>
    </row>
    <row r="366" customFormat="false" ht="12.8" hidden="false" customHeight="false" outlineLevel="0" collapsed="false">
      <c r="A366" s="0" t="s">
        <v>466</v>
      </c>
    </row>
    <row r="367" customFormat="false" ht="12.8" hidden="false" customHeight="false" outlineLevel="0" collapsed="false">
      <c r="A367" s="0" t="s">
        <v>467</v>
      </c>
    </row>
    <row r="368" customFormat="false" ht="12.8" hidden="false" customHeight="false" outlineLevel="0" collapsed="false">
      <c r="A368" s="0" t="s">
        <v>468</v>
      </c>
    </row>
    <row r="369" customFormat="false" ht="12.8" hidden="false" customHeight="false" outlineLevel="0" collapsed="false">
      <c r="A369" s="0" t="s">
        <v>469</v>
      </c>
    </row>
    <row r="370" customFormat="false" ht="12.8" hidden="false" customHeight="false" outlineLevel="0" collapsed="false">
      <c r="A370" s="0" t="s">
        <v>470</v>
      </c>
      <c r="B370" s="0" t="s">
        <v>52</v>
      </c>
    </row>
    <row r="371" customFormat="false" ht="12.8" hidden="false" customHeight="false" outlineLevel="0" collapsed="false">
      <c r="A371" s="0" t="s">
        <v>471</v>
      </c>
    </row>
    <row r="372" customFormat="false" ht="12.8" hidden="false" customHeight="false" outlineLevel="0" collapsed="false">
      <c r="A372" s="0" t="s">
        <v>472</v>
      </c>
    </row>
    <row r="373" customFormat="false" ht="12.8" hidden="false" customHeight="false" outlineLevel="0" collapsed="false">
      <c r="A373" s="0" t="s">
        <v>473</v>
      </c>
    </row>
    <row r="374" customFormat="false" ht="12.8" hidden="false" customHeight="false" outlineLevel="0" collapsed="false">
      <c r="A374" s="0" t="s">
        <v>474</v>
      </c>
    </row>
    <row r="375" customFormat="false" ht="12.8" hidden="false" customHeight="false" outlineLevel="0" collapsed="false">
      <c r="A375" s="0" t="s">
        <v>475</v>
      </c>
    </row>
    <row r="376" customFormat="false" ht="12.8" hidden="false" customHeight="false" outlineLevel="0" collapsed="false">
      <c r="A376" s="0" t="s">
        <v>476</v>
      </c>
    </row>
    <row r="377" customFormat="false" ht="12.8" hidden="false" customHeight="false" outlineLevel="0" collapsed="false">
      <c r="A377" s="0" t="s">
        <v>477</v>
      </c>
      <c r="B377" s="0" t="s">
        <v>478</v>
      </c>
    </row>
    <row r="378" customFormat="false" ht="12.8" hidden="false" customHeight="false" outlineLevel="0" collapsed="false">
      <c r="A378" s="0" t="s">
        <v>479</v>
      </c>
    </row>
    <row r="379" customFormat="false" ht="12.8" hidden="false" customHeight="false" outlineLevel="0" collapsed="false">
      <c r="A379" s="0" t="s">
        <v>480</v>
      </c>
    </row>
    <row r="380" customFormat="false" ht="12.8" hidden="false" customHeight="false" outlineLevel="0" collapsed="false">
      <c r="A380" s="0" t="s">
        <v>481</v>
      </c>
    </row>
    <row r="381" customFormat="false" ht="12.8" hidden="false" customHeight="false" outlineLevel="0" collapsed="false">
      <c r="A381" s="0" t="s">
        <v>482</v>
      </c>
    </row>
    <row r="382" customFormat="false" ht="12.8" hidden="false" customHeight="false" outlineLevel="0" collapsed="false">
      <c r="A382" s="0" t="s">
        <v>483</v>
      </c>
      <c r="B382" s="0" t="s">
        <v>484</v>
      </c>
    </row>
    <row r="383" customFormat="false" ht="12.8" hidden="false" customHeight="false" outlineLevel="0" collapsed="false">
      <c r="A383" s="0" t="s">
        <v>485</v>
      </c>
    </row>
    <row r="384" customFormat="false" ht="12.8" hidden="false" customHeight="false" outlineLevel="0" collapsed="false">
      <c r="A384" s="0" t="s">
        <v>486</v>
      </c>
    </row>
    <row r="385" customFormat="false" ht="12.8" hidden="false" customHeight="false" outlineLevel="0" collapsed="false">
      <c r="A385" s="0" t="s">
        <v>487</v>
      </c>
    </row>
    <row r="386" customFormat="false" ht="12.8" hidden="false" customHeight="false" outlineLevel="0" collapsed="false">
      <c r="A386" s="0" t="s">
        <v>488</v>
      </c>
    </row>
    <row r="387" customFormat="false" ht="12.8" hidden="false" customHeight="false" outlineLevel="0" collapsed="false">
      <c r="A387" s="0" t="s">
        <v>489</v>
      </c>
      <c r="B387" s="0" t="s">
        <v>490</v>
      </c>
      <c r="C387" s="0" t="s">
        <v>491</v>
      </c>
    </row>
    <row r="388" customFormat="false" ht="12.8" hidden="false" customHeight="false" outlineLevel="0" collapsed="false">
      <c r="A388" s="0" t="s">
        <v>492</v>
      </c>
    </row>
    <row r="389" customFormat="false" ht="12.8" hidden="false" customHeight="false" outlineLevel="0" collapsed="false">
      <c r="A389" s="0" t="s">
        <v>493</v>
      </c>
    </row>
    <row r="390" customFormat="false" ht="12.8" hidden="false" customHeight="false" outlineLevel="0" collapsed="false">
      <c r="A390" s="0" t="s">
        <v>494</v>
      </c>
    </row>
    <row r="391" customFormat="false" ht="12.8" hidden="false" customHeight="false" outlineLevel="0" collapsed="false">
      <c r="A391" s="0" t="s">
        <v>495</v>
      </c>
    </row>
    <row r="392" customFormat="false" ht="12.8" hidden="false" customHeight="false" outlineLevel="0" collapsed="false">
      <c r="A392" s="0" t="s">
        <v>496</v>
      </c>
    </row>
    <row r="393" customFormat="false" ht="12.8" hidden="false" customHeight="false" outlineLevel="0" collapsed="false">
      <c r="A393" s="0" t="s">
        <v>497</v>
      </c>
      <c r="B393" s="0" t="s">
        <v>498</v>
      </c>
    </row>
    <row r="394" customFormat="false" ht="12.8" hidden="false" customHeight="false" outlineLevel="0" collapsed="false">
      <c r="A394" s="0" t="s">
        <v>499</v>
      </c>
    </row>
    <row r="395" customFormat="false" ht="12.8" hidden="false" customHeight="false" outlineLevel="0" collapsed="false">
      <c r="A395" s="0" t="s">
        <v>500</v>
      </c>
    </row>
    <row r="396" customFormat="false" ht="12.8" hidden="false" customHeight="false" outlineLevel="0" collapsed="false">
      <c r="A396" s="0" t="s">
        <v>501</v>
      </c>
    </row>
    <row r="397" customFormat="false" ht="12.8" hidden="false" customHeight="false" outlineLevel="0" collapsed="false">
      <c r="A397" s="0" t="s">
        <v>502</v>
      </c>
    </row>
    <row r="398" customFormat="false" ht="12.8" hidden="false" customHeight="false" outlineLevel="0" collapsed="false">
      <c r="A398" s="0" t="s">
        <v>503</v>
      </c>
    </row>
    <row r="399" customFormat="false" ht="12.8" hidden="false" customHeight="false" outlineLevel="0" collapsed="false">
      <c r="A399" s="0" t="s">
        <v>504</v>
      </c>
    </row>
    <row r="400" customFormat="false" ht="12.8" hidden="false" customHeight="false" outlineLevel="0" collapsed="false">
      <c r="A400" s="0" t="s">
        <v>505</v>
      </c>
      <c r="B400" s="0" t="s">
        <v>506</v>
      </c>
    </row>
    <row r="401" customFormat="false" ht="12.8" hidden="false" customHeight="false" outlineLevel="0" collapsed="false">
      <c r="A401" s="0" t="s">
        <v>507</v>
      </c>
    </row>
    <row r="402" customFormat="false" ht="12.8" hidden="false" customHeight="false" outlineLevel="0" collapsed="false">
      <c r="A402" s="0" t="s">
        <v>508</v>
      </c>
    </row>
    <row r="403" customFormat="false" ht="12.8" hidden="false" customHeight="false" outlineLevel="0" collapsed="false">
      <c r="A403" s="0" t="s">
        <v>509</v>
      </c>
    </row>
    <row r="404" customFormat="false" ht="12.8" hidden="false" customHeight="false" outlineLevel="0" collapsed="false">
      <c r="A404" s="0" t="s">
        <v>510</v>
      </c>
    </row>
    <row r="405" customFormat="false" ht="12.8" hidden="false" customHeight="false" outlineLevel="0" collapsed="false">
      <c r="A405" s="0" t="s">
        <v>511</v>
      </c>
    </row>
    <row r="406" customFormat="false" ht="12.8" hidden="false" customHeight="false" outlineLevel="0" collapsed="false">
      <c r="A406" s="0" t="s">
        <v>512</v>
      </c>
      <c r="B406" s="0" t="s">
        <v>513</v>
      </c>
    </row>
    <row r="407" customFormat="false" ht="12.8" hidden="false" customHeight="false" outlineLevel="0" collapsed="false">
      <c r="A407" s="0" t="s">
        <v>514</v>
      </c>
    </row>
    <row r="408" customFormat="false" ht="12.8" hidden="false" customHeight="false" outlineLevel="0" collapsed="false">
      <c r="A408" s="0" t="s">
        <v>515</v>
      </c>
      <c r="B408" s="0" t="s">
        <v>516</v>
      </c>
      <c r="C408" s="0" t="s">
        <v>517</v>
      </c>
    </row>
    <row r="409" customFormat="false" ht="12.8" hidden="false" customHeight="false" outlineLevel="0" collapsed="false">
      <c r="A409" s="0" t="s">
        <v>518</v>
      </c>
      <c r="B409" s="0" t="s">
        <v>519</v>
      </c>
    </row>
    <row r="410" customFormat="false" ht="12.8" hidden="false" customHeight="false" outlineLevel="0" collapsed="false">
      <c r="A410" s="0" t="s">
        <v>520</v>
      </c>
    </row>
    <row r="411" customFormat="false" ht="12.8" hidden="false" customHeight="false" outlineLevel="0" collapsed="false">
      <c r="A411" s="0" t="s">
        <v>521</v>
      </c>
      <c r="B411" s="0" t="s">
        <v>522</v>
      </c>
    </row>
    <row r="412" customFormat="false" ht="12.8" hidden="false" customHeight="false" outlineLevel="0" collapsed="false">
      <c r="A412" s="0" t="s">
        <v>523</v>
      </c>
      <c r="B412" s="0" t="s">
        <v>524</v>
      </c>
    </row>
    <row r="413" customFormat="false" ht="12.8" hidden="false" customHeight="false" outlineLevel="0" collapsed="false">
      <c r="A413" s="0" t="s">
        <v>525</v>
      </c>
      <c r="B413" s="0" t="s">
        <v>526</v>
      </c>
      <c r="C413" s="0" t="s">
        <v>527</v>
      </c>
      <c r="D413" s="0" t="s">
        <v>528</v>
      </c>
      <c r="E413" s="0" t="s">
        <v>529</v>
      </c>
    </row>
    <row r="414" customFormat="false" ht="12.8" hidden="false" customHeight="false" outlineLevel="0" collapsed="false">
      <c r="A414" s="0" t="s">
        <v>530</v>
      </c>
    </row>
    <row r="415" customFormat="false" ht="12.8" hidden="false" customHeight="false" outlineLevel="0" collapsed="false">
      <c r="A415" s="0" t="s">
        <v>531</v>
      </c>
      <c r="B415" s="0" t="s">
        <v>532</v>
      </c>
    </row>
    <row r="416" customFormat="false" ht="12.8" hidden="false" customHeight="false" outlineLevel="0" collapsed="false">
      <c r="A416" s="0" t="s">
        <v>533</v>
      </c>
    </row>
    <row r="417" customFormat="false" ht="12.8" hidden="false" customHeight="false" outlineLevel="0" collapsed="false">
      <c r="A417" s="0" t="s">
        <v>534</v>
      </c>
      <c r="B417" s="0" t="s">
        <v>535</v>
      </c>
    </row>
    <row r="418" customFormat="false" ht="12.8" hidden="false" customHeight="false" outlineLevel="0" collapsed="false">
      <c r="A418" s="0" t="s">
        <v>536</v>
      </c>
      <c r="B418" s="0" t="s">
        <v>537</v>
      </c>
    </row>
    <row r="419" customFormat="false" ht="12.8" hidden="false" customHeight="false" outlineLevel="0" collapsed="false">
      <c r="A419" s="0" t="s">
        <v>538</v>
      </c>
      <c r="B419" s="0" t="s">
        <v>539</v>
      </c>
      <c r="C419" s="0" t="s">
        <v>540</v>
      </c>
      <c r="D419" s="0" t="s">
        <v>541</v>
      </c>
    </row>
    <row r="420" customFormat="false" ht="12.8" hidden="false" customHeight="false" outlineLevel="0" collapsed="false">
      <c r="A420" s="0" t="s">
        <v>542</v>
      </c>
      <c r="B420" s="0" t="s">
        <v>543</v>
      </c>
      <c r="C420" s="0" t="s">
        <v>544</v>
      </c>
    </row>
    <row r="421" customFormat="false" ht="12.8" hidden="false" customHeight="false" outlineLevel="0" collapsed="false">
      <c r="A421" s="0" t="s">
        <v>545</v>
      </c>
      <c r="B421" s="0" t="s">
        <v>546</v>
      </c>
    </row>
    <row r="422" customFormat="false" ht="12.8" hidden="false" customHeight="false" outlineLevel="0" collapsed="false">
      <c r="A422" s="0" t="s">
        <v>547</v>
      </c>
    </row>
    <row r="423" customFormat="false" ht="12.8" hidden="false" customHeight="false" outlineLevel="0" collapsed="false">
      <c r="A423" s="0" t="s">
        <v>548</v>
      </c>
    </row>
    <row r="424" customFormat="false" ht="12.8" hidden="false" customHeight="false" outlineLevel="0" collapsed="false">
      <c r="A424" s="0" t="s">
        <v>549</v>
      </c>
    </row>
    <row r="425" customFormat="false" ht="12.8" hidden="false" customHeight="false" outlineLevel="0" collapsed="false">
      <c r="A425" s="0" t="s">
        <v>550</v>
      </c>
      <c r="B425" s="0" t="s">
        <v>551</v>
      </c>
    </row>
    <row r="426" customFormat="false" ht="12.8" hidden="false" customHeight="false" outlineLevel="0" collapsed="false">
      <c r="A426" s="0" t="s">
        <v>552</v>
      </c>
    </row>
    <row r="427" customFormat="false" ht="12.8" hidden="false" customHeight="false" outlineLevel="0" collapsed="false">
      <c r="B427" s="0" t="s">
        <v>553</v>
      </c>
    </row>
    <row r="428" customFormat="false" ht="12.8" hidden="false" customHeight="false" outlineLevel="0" collapsed="false">
      <c r="A428" s="0" t="s">
        <v>554</v>
      </c>
      <c r="B428" s="0" t="s">
        <v>555</v>
      </c>
      <c r="C428" s="0" t="s">
        <v>556</v>
      </c>
      <c r="D428" s="0" t="s">
        <v>557</v>
      </c>
    </row>
    <row r="429" customFormat="false" ht="12.8" hidden="false" customHeight="false" outlineLevel="0" collapsed="false">
      <c r="A429" s="0" t="s">
        <v>558</v>
      </c>
      <c r="B429" s="0" t="s">
        <v>559</v>
      </c>
    </row>
    <row r="430" customFormat="false" ht="12.8" hidden="false" customHeight="false" outlineLevel="0" collapsed="false">
      <c r="A430" s="0" t="s">
        <v>560</v>
      </c>
    </row>
    <row r="431" customFormat="false" ht="12.8" hidden="false" customHeight="false" outlineLevel="0" collapsed="false">
      <c r="A431" s="0" t="s">
        <v>561</v>
      </c>
    </row>
    <row r="432" customFormat="false" ht="12.8" hidden="false" customHeight="false" outlineLevel="0" collapsed="false">
      <c r="A432" s="0" t="s">
        <v>562</v>
      </c>
    </row>
    <row r="433" customFormat="false" ht="12.8" hidden="false" customHeight="false" outlineLevel="0" collapsed="false">
      <c r="A433" s="0" t="s">
        <v>563</v>
      </c>
    </row>
    <row r="434" customFormat="false" ht="12.8" hidden="false" customHeight="false" outlineLevel="0" collapsed="false">
      <c r="A434" s="0" t="s">
        <v>564</v>
      </c>
      <c r="B434" s="0" t="s">
        <v>565</v>
      </c>
    </row>
    <row r="435" customFormat="false" ht="12.8" hidden="false" customHeight="false" outlineLevel="0" collapsed="false">
      <c r="A435" s="0" t="s">
        <v>566</v>
      </c>
    </row>
    <row r="436" customFormat="false" ht="12.8" hidden="false" customHeight="false" outlineLevel="0" collapsed="false">
      <c r="A436" s="0" t="s">
        <v>567</v>
      </c>
    </row>
    <row r="437" customFormat="false" ht="12.8" hidden="false" customHeight="false" outlineLevel="0" collapsed="false">
      <c r="A437" s="0" t="s">
        <v>568</v>
      </c>
    </row>
    <row r="438" customFormat="false" ht="12.8" hidden="false" customHeight="false" outlineLevel="0" collapsed="false">
      <c r="A438" s="0" t="s">
        <v>569</v>
      </c>
    </row>
    <row r="439" customFormat="false" ht="12.8" hidden="false" customHeight="false" outlineLevel="0" collapsed="false">
      <c r="A439" s="0" t="s">
        <v>570</v>
      </c>
    </row>
    <row r="440" customFormat="false" ht="12.8" hidden="false" customHeight="false" outlineLevel="0" collapsed="false">
      <c r="A440" s="0" t="s">
        <v>571</v>
      </c>
    </row>
    <row r="441" customFormat="false" ht="12.8" hidden="false" customHeight="false" outlineLevel="0" collapsed="false">
      <c r="A441" s="0" t="s">
        <v>572</v>
      </c>
    </row>
    <row r="442" customFormat="false" ht="12.8" hidden="false" customHeight="false" outlineLevel="0" collapsed="false">
      <c r="A442" s="0" t="s">
        <v>573</v>
      </c>
      <c r="B442" s="0" t="s">
        <v>574</v>
      </c>
    </row>
    <row r="443" customFormat="false" ht="12.8" hidden="false" customHeight="false" outlineLevel="0" collapsed="false">
      <c r="A443" s="0" t="s">
        <v>575</v>
      </c>
      <c r="B443" s="0" t="s">
        <v>576</v>
      </c>
    </row>
    <row r="444" customFormat="false" ht="12.8" hidden="false" customHeight="false" outlineLevel="0" collapsed="false">
      <c r="A444" s="0" t="s">
        <v>577</v>
      </c>
      <c r="B444" s="0" t="s">
        <v>578</v>
      </c>
      <c r="C444" s="0" t="s">
        <v>579</v>
      </c>
    </row>
    <row r="445" customFormat="false" ht="12.8" hidden="false" customHeight="false" outlineLevel="0" collapsed="false">
      <c r="A445" s="0" t="s">
        <v>580</v>
      </c>
    </row>
    <row r="446" customFormat="false" ht="12.8" hidden="false" customHeight="false" outlineLevel="0" collapsed="false">
      <c r="A446" s="0" t="s">
        <v>581</v>
      </c>
      <c r="B446" s="0" t="s">
        <v>582</v>
      </c>
      <c r="C446" s="0" t="s">
        <v>583</v>
      </c>
    </row>
    <row r="447" customFormat="false" ht="12.8" hidden="false" customHeight="false" outlineLevel="0" collapsed="false">
      <c r="A447" s="0" t="s">
        <v>584</v>
      </c>
    </row>
    <row r="448" customFormat="false" ht="12.8" hidden="false" customHeight="false" outlineLevel="0" collapsed="false">
      <c r="A448" s="0" t="s">
        <v>585</v>
      </c>
    </row>
    <row r="449" customFormat="false" ht="12.8" hidden="false" customHeight="false" outlineLevel="0" collapsed="false">
      <c r="A449" s="0" t="s">
        <v>586</v>
      </c>
    </row>
    <row r="450" customFormat="false" ht="12.8" hidden="false" customHeight="false" outlineLevel="0" collapsed="false">
      <c r="A450" s="0" t="s">
        <v>587</v>
      </c>
      <c r="B450" s="0" t="s">
        <v>588</v>
      </c>
      <c r="C450" s="0" t="s">
        <v>589</v>
      </c>
    </row>
    <row r="451" customFormat="false" ht="12.8" hidden="false" customHeight="false" outlineLevel="0" collapsed="false">
      <c r="A451" s="0" t="s">
        <v>590</v>
      </c>
      <c r="B451" s="0" t="s">
        <v>591</v>
      </c>
      <c r="C451" s="0" t="s">
        <v>592</v>
      </c>
    </row>
    <row r="452" customFormat="false" ht="12.8" hidden="false" customHeight="false" outlineLevel="0" collapsed="false">
      <c r="A452" s="0" t="s">
        <v>593</v>
      </c>
    </row>
    <row r="453" customFormat="false" ht="12.8" hidden="false" customHeight="false" outlineLevel="0" collapsed="false">
      <c r="A453" s="0" t="s">
        <v>594</v>
      </c>
      <c r="B453" s="0" t="s">
        <v>591</v>
      </c>
      <c r="C453" s="0" t="s">
        <v>592</v>
      </c>
    </row>
    <row r="454" customFormat="false" ht="12.8" hidden="false" customHeight="false" outlineLevel="0" collapsed="false">
      <c r="A454" s="0" t="s">
        <v>593</v>
      </c>
    </row>
    <row r="455" customFormat="false" ht="12.8" hidden="false" customHeight="false" outlineLevel="0" collapsed="false">
      <c r="A455" s="0" t="s">
        <v>594</v>
      </c>
      <c r="B455" s="0" t="s">
        <v>591</v>
      </c>
      <c r="C455" s="0" t="s">
        <v>592</v>
      </c>
    </row>
    <row r="456" customFormat="false" ht="12.8" hidden="false" customHeight="false" outlineLevel="0" collapsed="false">
      <c r="A456" s="0" t="s">
        <v>593</v>
      </c>
    </row>
    <row r="457" customFormat="false" ht="12.8" hidden="false" customHeight="false" outlineLevel="0" collapsed="false">
      <c r="A457" s="0" t="s">
        <v>595</v>
      </c>
      <c r="B457" s="0" t="s">
        <v>596</v>
      </c>
      <c r="C457" s="0" t="s">
        <v>597</v>
      </c>
    </row>
    <row r="458" customFormat="false" ht="12.8" hidden="false" customHeight="false" outlineLevel="0" collapsed="false">
      <c r="A458" s="0" t="s">
        <v>598</v>
      </c>
    </row>
    <row r="459" customFormat="false" ht="12.8" hidden="false" customHeight="false" outlineLevel="0" collapsed="false">
      <c r="A459" s="0" t="s">
        <v>599</v>
      </c>
    </row>
    <row r="460" customFormat="false" ht="12.8" hidden="false" customHeight="false" outlineLevel="0" collapsed="false">
      <c r="A460" s="0" t="s">
        <v>600</v>
      </c>
    </row>
    <row r="461" customFormat="false" ht="12.8" hidden="false" customHeight="false" outlineLevel="0" collapsed="false">
      <c r="A461" s="0" t="s">
        <v>601</v>
      </c>
    </row>
    <row r="462" customFormat="false" ht="12.8" hidden="false" customHeight="false" outlineLevel="0" collapsed="false">
      <c r="A462" s="0" t="s">
        <v>602</v>
      </c>
    </row>
    <row r="463" customFormat="false" ht="12.8" hidden="false" customHeight="false" outlineLevel="0" collapsed="false">
      <c r="A463" s="0" t="s">
        <v>603</v>
      </c>
    </row>
    <row r="464" customFormat="false" ht="12.8" hidden="false" customHeight="false" outlineLevel="0" collapsed="false">
      <c r="A464" s="0" t="s">
        <v>604</v>
      </c>
      <c r="B464" s="0" t="s">
        <v>605</v>
      </c>
    </row>
    <row r="465" customFormat="false" ht="12.8" hidden="false" customHeight="false" outlineLevel="0" collapsed="false">
      <c r="A465" s="0" t="s">
        <v>606</v>
      </c>
    </row>
    <row r="466" customFormat="false" ht="12.8" hidden="false" customHeight="false" outlineLevel="0" collapsed="false">
      <c r="A466" s="0" t="s">
        <v>607</v>
      </c>
      <c r="B466" s="0" t="s">
        <v>608</v>
      </c>
      <c r="C466" s="0" t="s">
        <v>609</v>
      </c>
    </row>
    <row r="467" customFormat="false" ht="12.8" hidden="false" customHeight="false" outlineLevel="0" collapsed="false">
      <c r="A467" s="0" t="s">
        <v>610</v>
      </c>
    </row>
    <row r="468" customFormat="false" ht="12.8" hidden="false" customHeight="false" outlineLevel="0" collapsed="false">
      <c r="A468" s="0" t="s">
        <v>611</v>
      </c>
    </row>
    <row r="469" customFormat="false" ht="12.8" hidden="false" customHeight="false" outlineLevel="0" collapsed="false">
      <c r="A469" s="0" t="s">
        <v>612</v>
      </c>
    </row>
    <row r="470" customFormat="false" ht="12.8" hidden="false" customHeight="false" outlineLevel="0" collapsed="false">
      <c r="A470" s="0" t="s">
        <v>613</v>
      </c>
      <c r="B470" s="0" t="s">
        <v>614</v>
      </c>
      <c r="C470" s="0" t="s">
        <v>615</v>
      </c>
    </row>
    <row r="471" customFormat="false" ht="12.8" hidden="false" customHeight="false" outlineLevel="0" collapsed="false">
      <c r="A471" s="0" t="s">
        <v>616</v>
      </c>
    </row>
    <row r="472" customFormat="false" ht="12.8" hidden="false" customHeight="false" outlineLevel="0" collapsed="false">
      <c r="A472" s="0" t="s">
        <v>617</v>
      </c>
      <c r="B472" s="0" t="s">
        <v>618</v>
      </c>
      <c r="C472" s="0" t="s">
        <v>619</v>
      </c>
    </row>
    <row r="473" customFormat="false" ht="12.8" hidden="false" customHeight="false" outlineLevel="0" collapsed="false">
      <c r="A473" s="0" t="s">
        <v>620</v>
      </c>
      <c r="B473" s="0" t="s">
        <v>621</v>
      </c>
    </row>
    <row r="474" customFormat="false" ht="12.8" hidden="false" customHeight="false" outlineLevel="0" collapsed="false">
      <c r="A474" s="0" t="s">
        <v>622</v>
      </c>
      <c r="B474" s="0" t="s">
        <v>623</v>
      </c>
    </row>
    <row r="475" customFormat="false" ht="12.8" hidden="false" customHeight="false" outlineLevel="0" collapsed="false">
      <c r="A475" s="0" t="s">
        <v>624</v>
      </c>
      <c r="B475" s="0" t="s">
        <v>625</v>
      </c>
      <c r="C475" s="0" t="s">
        <v>626</v>
      </c>
      <c r="D475" s="0" t="s">
        <v>627</v>
      </c>
      <c r="E475" s="0" t="s">
        <v>628</v>
      </c>
      <c r="F475" s="0" t="s">
        <v>629</v>
      </c>
    </row>
    <row r="476" customFormat="false" ht="12.8" hidden="false" customHeight="false" outlineLevel="0" collapsed="false">
      <c r="A476" s="0" t="s">
        <v>630</v>
      </c>
    </row>
    <row r="477" customFormat="false" ht="12.8" hidden="false" customHeight="false" outlineLevel="0" collapsed="false">
      <c r="A477" s="0" t="s">
        <v>631</v>
      </c>
    </row>
    <row r="478" customFormat="false" ht="12.8" hidden="false" customHeight="false" outlineLevel="0" collapsed="false">
      <c r="A478" s="0" t="s">
        <v>632</v>
      </c>
      <c r="B478" s="0" t="s">
        <v>633</v>
      </c>
    </row>
    <row r="479" customFormat="false" ht="12.8" hidden="false" customHeight="false" outlineLevel="0" collapsed="false">
      <c r="A479" s="0" t="s">
        <v>634</v>
      </c>
    </row>
    <row r="480" customFormat="false" ht="12.8" hidden="false" customHeight="false" outlineLevel="0" collapsed="false">
      <c r="A480" s="0" t="s">
        <v>635</v>
      </c>
    </row>
    <row r="481" customFormat="false" ht="12.8" hidden="false" customHeight="false" outlineLevel="0" collapsed="false">
      <c r="A481" s="0" t="s">
        <v>636</v>
      </c>
    </row>
    <row r="482" customFormat="false" ht="12.8" hidden="false" customHeight="false" outlineLevel="0" collapsed="false">
      <c r="A482" s="0" t="s">
        <v>637</v>
      </c>
    </row>
    <row r="483" customFormat="false" ht="12.8" hidden="false" customHeight="false" outlineLevel="0" collapsed="false">
      <c r="A483" s="0" t="s">
        <v>638</v>
      </c>
      <c r="B483" s="0" t="s">
        <v>639</v>
      </c>
      <c r="C483" s="0" t="s">
        <v>640</v>
      </c>
      <c r="D483" s="0" t="s">
        <v>641</v>
      </c>
    </row>
    <row r="484" customFormat="false" ht="12.8" hidden="false" customHeight="false" outlineLevel="0" collapsed="false">
      <c r="A484" s="0" t="s">
        <v>642</v>
      </c>
      <c r="B484" s="0" t="s">
        <v>643</v>
      </c>
    </row>
    <row r="485" customFormat="false" ht="12.8" hidden="false" customHeight="false" outlineLevel="0" collapsed="false">
      <c r="A485" s="0" t="s">
        <v>644</v>
      </c>
    </row>
    <row r="486" customFormat="false" ht="12.8" hidden="false" customHeight="false" outlineLevel="0" collapsed="false">
      <c r="A486" s="0" t="s">
        <v>645</v>
      </c>
      <c r="B486" s="0" t="s">
        <v>646</v>
      </c>
      <c r="C486" s="0" t="s">
        <v>647</v>
      </c>
    </row>
    <row r="487" customFormat="false" ht="12.8" hidden="false" customHeight="false" outlineLevel="0" collapsed="false">
      <c r="A487" s="0" t="s">
        <v>648</v>
      </c>
    </row>
    <row r="488" customFormat="false" ht="12.8" hidden="false" customHeight="false" outlineLevel="0" collapsed="false">
      <c r="A488" s="0" t="s">
        <v>649</v>
      </c>
      <c r="B488" s="0" t="s">
        <v>650</v>
      </c>
    </row>
    <row r="489" customFormat="false" ht="12.8" hidden="false" customHeight="false" outlineLevel="0" collapsed="false">
      <c r="A489" s="0" t="s">
        <v>651</v>
      </c>
      <c r="B489" s="0" t="s">
        <v>652</v>
      </c>
    </row>
    <row r="490" customFormat="false" ht="12.8" hidden="false" customHeight="false" outlineLevel="0" collapsed="false">
      <c r="A490" s="0" t="s">
        <v>653</v>
      </c>
      <c r="B490" s="0" t="s">
        <v>654</v>
      </c>
      <c r="C490" s="0" t="s">
        <v>655</v>
      </c>
    </row>
    <row r="491" customFormat="false" ht="12.8" hidden="false" customHeight="false" outlineLevel="0" collapsed="false">
      <c r="A491" s="0" t="s">
        <v>656</v>
      </c>
      <c r="B491" s="0" t="s">
        <v>657</v>
      </c>
    </row>
    <row r="492" customFormat="false" ht="12.8" hidden="false" customHeight="false" outlineLevel="0" collapsed="false">
      <c r="A492" s="0" t="s">
        <v>658</v>
      </c>
      <c r="B492" s="0" t="s">
        <v>659</v>
      </c>
      <c r="C492" s="0" t="s">
        <v>660</v>
      </c>
      <c r="D492" s="0" t="s">
        <v>661</v>
      </c>
    </row>
    <row r="493" customFormat="false" ht="12.8" hidden="false" customHeight="false" outlineLevel="0" collapsed="false">
      <c r="A493" s="0" t="s">
        <v>662</v>
      </c>
    </row>
    <row r="494" customFormat="false" ht="12.8" hidden="false" customHeight="false" outlineLevel="0" collapsed="false">
      <c r="A494" s="0" t="s">
        <v>663</v>
      </c>
      <c r="B494" s="0" t="s">
        <v>664</v>
      </c>
    </row>
    <row r="495" customFormat="false" ht="12.8" hidden="false" customHeight="false" outlineLevel="0" collapsed="false">
      <c r="A495" s="0" t="s">
        <v>665</v>
      </c>
    </row>
    <row r="496" customFormat="false" ht="12.8" hidden="false" customHeight="false" outlineLevel="0" collapsed="false">
      <c r="A496" s="0" t="s">
        <v>666</v>
      </c>
    </row>
    <row r="497" customFormat="false" ht="12.8" hidden="false" customHeight="false" outlineLevel="0" collapsed="false">
      <c r="A497" s="0" t="s">
        <v>667</v>
      </c>
      <c r="B497" s="0" t="s">
        <v>668</v>
      </c>
    </row>
    <row r="498" customFormat="false" ht="12.8" hidden="false" customHeight="false" outlineLevel="0" collapsed="false">
      <c r="A498" s="0" t="s">
        <v>669</v>
      </c>
      <c r="B498" s="0" t="s">
        <v>670</v>
      </c>
    </row>
    <row r="499" customFormat="false" ht="12.8" hidden="false" customHeight="false" outlineLevel="0" collapsed="false">
      <c r="A499" s="0" t="s">
        <v>671</v>
      </c>
    </row>
    <row r="500" customFormat="false" ht="12.8" hidden="false" customHeight="false" outlineLevel="0" collapsed="false">
      <c r="A500" s="0" t="s">
        <v>672</v>
      </c>
    </row>
    <row r="501" customFormat="false" ht="12.8" hidden="false" customHeight="false" outlineLevel="0" collapsed="false">
      <c r="A501" s="0" t="s">
        <v>673</v>
      </c>
    </row>
    <row r="502" customFormat="false" ht="12.8" hidden="false" customHeight="false" outlineLevel="0" collapsed="false">
      <c r="A502" s="0" t="s">
        <v>674</v>
      </c>
      <c r="B502" s="0" t="s">
        <v>675</v>
      </c>
    </row>
    <row r="503" customFormat="false" ht="12.8" hidden="false" customHeight="false" outlineLevel="0" collapsed="false">
      <c r="A503" s="0" t="s">
        <v>676</v>
      </c>
      <c r="B503" s="0" t="s">
        <v>677</v>
      </c>
      <c r="C503" s="0" t="s">
        <v>678</v>
      </c>
    </row>
    <row r="504" customFormat="false" ht="12.8" hidden="false" customHeight="false" outlineLevel="0" collapsed="false">
      <c r="A504" s="0" t="s">
        <v>679</v>
      </c>
    </row>
    <row r="505" customFormat="false" ht="12.8" hidden="false" customHeight="false" outlineLevel="0" collapsed="false">
      <c r="A505" s="0" t="s">
        <v>680</v>
      </c>
      <c r="B505" s="0" t="s">
        <v>681</v>
      </c>
      <c r="C505" s="0" t="s">
        <v>682</v>
      </c>
    </row>
    <row r="506" customFormat="false" ht="12.8" hidden="false" customHeight="false" outlineLevel="0" collapsed="false">
      <c r="A506" s="0" t="s">
        <v>683</v>
      </c>
    </row>
    <row r="507" customFormat="false" ht="12.8" hidden="false" customHeight="false" outlineLevel="0" collapsed="false">
      <c r="A507" s="0" t="s">
        <v>684</v>
      </c>
      <c r="B507" s="0" t="s">
        <v>685</v>
      </c>
      <c r="C507" s="0" t="s">
        <v>686</v>
      </c>
    </row>
    <row r="508" customFormat="false" ht="12.8" hidden="false" customHeight="false" outlineLevel="0" collapsed="false">
      <c r="A508" s="0" t="s">
        <v>687</v>
      </c>
    </row>
    <row r="509" customFormat="false" ht="12.8" hidden="false" customHeight="false" outlineLevel="0" collapsed="false">
      <c r="A509" s="0" t="s">
        <v>688</v>
      </c>
      <c r="B509" s="0" t="s">
        <v>689</v>
      </c>
      <c r="C509" s="0" t="s">
        <v>690</v>
      </c>
    </row>
    <row r="510" customFormat="false" ht="12.8" hidden="false" customHeight="false" outlineLevel="0" collapsed="false">
      <c r="A510" s="0" t="s">
        <v>691</v>
      </c>
      <c r="B510" s="0" t="s">
        <v>692</v>
      </c>
    </row>
    <row r="511" customFormat="false" ht="12.8" hidden="false" customHeight="false" outlineLevel="0" collapsed="false">
      <c r="A511" s="0" t="s">
        <v>693</v>
      </c>
    </row>
    <row r="512" customFormat="false" ht="12.8" hidden="false" customHeight="false" outlineLevel="0" collapsed="false">
      <c r="A512" s="0" t="s">
        <v>694</v>
      </c>
      <c r="B512" s="0" t="s">
        <v>695</v>
      </c>
      <c r="C512" s="0" t="s">
        <v>696</v>
      </c>
    </row>
    <row r="513" customFormat="false" ht="12.8" hidden="false" customHeight="false" outlineLevel="0" collapsed="false">
      <c r="A513" s="0" t="s">
        <v>697</v>
      </c>
    </row>
    <row r="514" customFormat="false" ht="12.8" hidden="false" customHeight="false" outlineLevel="0" collapsed="false">
      <c r="A514" s="0" t="s">
        <v>698</v>
      </c>
      <c r="B514" s="0" t="s">
        <v>699</v>
      </c>
    </row>
    <row r="515" customFormat="false" ht="12.8" hidden="false" customHeight="false" outlineLevel="0" collapsed="false">
      <c r="A515" s="0" t="s">
        <v>700</v>
      </c>
    </row>
    <row r="516" customFormat="false" ht="12.8" hidden="false" customHeight="false" outlineLevel="0" collapsed="false">
      <c r="A516" s="0" t="s">
        <v>701</v>
      </c>
    </row>
    <row r="517" customFormat="false" ht="12.8" hidden="false" customHeight="false" outlineLevel="0" collapsed="false">
      <c r="A517" s="0" t="s">
        <v>702</v>
      </c>
      <c r="B517" s="0" t="s">
        <v>703</v>
      </c>
    </row>
    <row r="518" customFormat="false" ht="12.8" hidden="false" customHeight="false" outlineLevel="0" collapsed="false">
      <c r="A518" s="0" t="s">
        <v>704</v>
      </c>
    </row>
    <row r="519" customFormat="false" ht="12.8" hidden="false" customHeight="false" outlineLevel="0" collapsed="false">
      <c r="A519" s="0" t="s">
        <v>705</v>
      </c>
      <c r="B519" s="0" t="s">
        <v>706</v>
      </c>
    </row>
    <row r="520" customFormat="false" ht="12.8" hidden="false" customHeight="false" outlineLevel="0" collapsed="false">
      <c r="A520" s="0" t="s">
        <v>707</v>
      </c>
    </row>
    <row r="521" customFormat="false" ht="12.8" hidden="false" customHeight="false" outlineLevel="0" collapsed="false">
      <c r="A521" s="0" t="s">
        <v>708</v>
      </c>
    </row>
    <row r="522" customFormat="false" ht="12.8" hidden="false" customHeight="false" outlineLevel="0" collapsed="false">
      <c r="A522" s="0" t="s">
        <v>709</v>
      </c>
    </row>
    <row r="523" customFormat="false" ht="12.8" hidden="false" customHeight="false" outlineLevel="0" collapsed="false">
      <c r="A523" s="0" t="s">
        <v>710</v>
      </c>
      <c r="B523" s="0" t="s">
        <v>711</v>
      </c>
    </row>
    <row r="524" customFormat="false" ht="12.8" hidden="false" customHeight="false" outlineLevel="0" collapsed="false">
      <c r="A524" s="0" t="s">
        <v>712</v>
      </c>
      <c r="B524" s="0" t="s">
        <v>713</v>
      </c>
    </row>
    <row r="525" customFormat="false" ht="12.8" hidden="false" customHeight="false" outlineLevel="0" collapsed="false">
      <c r="A525" s="0" t="s">
        <v>714</v>
      </c>
    </row>
    <row r="526" customFormat="false" ht="12.8" hidden="false" customHeight="false" outlineLevel="0" collapsed="false">
      <c r="A526" s="0" t="s">
        <v>715</v>
      </c>
    </row>
    <row r="527" customFormat="false" ht="12.8" hidden="false" customHeight="false" outlineLevel="0" collapsed="false">
      <c r="A527" s="0" t="s">
        <v>716</v>
      </c>
      <c r="B527" s="0" t="s">
        <v>717</v>
      </c>
      <c r="C527" s="0" t="s">
        <v>718</v>
      </c>
    </row>
    <row r="528" customFormat="false" ht="12.8" hidden="false" customHeight="false" outlineLevel="0" collapsed="false">
      <c r="A528" s="0" t="s">
        <v>719</v>
      </c>
      <c r="B528" s="0" t="s">
        <v>720</v>
      </c>
    </row>
    <row r="529" customFormat="false" ht="12.8" hidden="false" customHeight="false" outlineLevel="0" collapsed="false">
      <c r="A529" s="0" t="s">
        <v>52</v>
      </c>
    </row>
    <row r="530" customFormat="false" ht="12.8" hidden="false" customHeight="false" outlineLevel="0" collapsed="false">
      <c r="A530" s="0" t="s">
        <v>721</v>
      </c>
      <c r="B530" s="0" t="s">
        <v>722</v>
      </c>
    </row>
    <row r="531" customFormat="false" ht="12.8" hidden="false" customHeight="false" outlineLevel="0" collapsed="false">
      <c r="A531" s="0" t="s">
        <v>723</v>
      </c>
    </row>
    <row r="532" customFormat="false" ht="12.8" hidden="false" customHeight="false" outlineLevel="0" collapsed="false">
      <c r="A532" s="0" t="s">
        <v>724</v>
      </c>
      <c r="B532" s="0" t="s">
        <v>725</v>
      </c>
      <c r="C532" s="0" t="s">
        <v>726</v>
      </c>
      <c r="D532" s="0" t="s">
        <v>727</v>
      </c>
      <c r="E532" s="0" t="s">
        <v>728</v>
      </c>
      <c r="F532" s="0" t="s">
        <v>729</v>
      </c>
      <c r="G532" s="0" t="s">
        <v>730</v>
      </c>
    </row>
    <row r="533" customFormat="false" ht="12.8" hidden="false" customHeight="false" outlineLevel="0" collapsed="false">
      <c r="A533" s="0" t="s">
        <v>731</v>
      </c>
      <c r="B533" s="0" t="s">
        <v>732</v>
      </c>
      <c r="C533" s="0" t="s">
        <v>733</v>
      </c>
      <c r="D533" s="0" t="s">
        <v>734</v>
      </c>
    </row>
    <row r="535" customFormat="false" ht="12.8" hidden="false" customHeight="false" outlineLevel="0" collapsed="false">
      <c r="A535" s="0" t="s">
        <v>735</v>
      </c>
    </row>
    <row r="536" customFormat="false" ht="12.8" hidden="false" customHeight="false" outlineLevel="0" collapsed="false">
      <c r="A536" s="0" t="s">
        <v>736</v>
      </c>
      <c r="B536" s="0" t="s">
        <v>737</v>
      </c>
      <c r="C536" s="0" t="s">
        <v>738</v>
      </c>
      <c r="D536" s="0" t="s">
        <v>739</v>
      </c>
    </row>
    <row r="537" customFormat="false" ht="12.8" hidden="false" customHeight="false" outlineLevel="0" collapsed="false">
      <c r="A537" s="0" t="s">
        <v>740</v>
      </c>
    </row>
    <row r="538" customFormat="false" ht="12.8" hidden="false" customHeight="false" outlineLevel="0" collapsed="false">
      <c r="A538" s="0" t="s">
        <v>741</v>
      </c>
    </row>
    <row r="539" customFormat="false" ht="12.8" hidden="false" customHeight="false" outlineLevel="0" collapsed="false">
      <c r="A539" s="0" t="s">
        <v>742</v>
      </c>
    </row>
    <row r="540" customFormat="false" ht="23.85" hidden="false" customHeight="false" outlineLevel="0" collapsed="false">
      <c r="A540" s="1" t="s">
        <v>743</v>
      </c>
    </row>
    <row r="541" customFormat="false" ht="23.85" hidden="false" customHeight="false" outlineLevel="0" collapsed="false">
      <c r="A541" s="0" t="s">
        <v>744</v>
      </c>
      <c r="B541" s="0" t="s">
        <v>745</v>
      </c>
      <c r="C541" s="0" t="s">
        <v>746</v>
      </c>
      <c r="D541" s="0" t="s">
        <v>747</v>
      </c>
      <c r="E541" s="1" t="s">
        <v>748</v>
      </c>
      <c r="F541" s="0" t="s">
        <v>749</v>
      </c>
      <c r="G541" s="0" t="s">
        <v>750</v>
      </c>
    </row>
    <row r="542" customFormat="false" ht="23.85" hidden="false" customHeight="false" outlineLevel="0" collapsed="false">
      <c r="A542" s="1" t="s">
        <v>751</v>
      </c>
    </row>
    <row r="543" customFormat="false" ht="23.85" hidden="false" customHeight="false" outlineLevel="0" collapsed="false">
      <c r="A543" s="0" t="s">
        <v>752</v>
      </c>
      <c r="B543" s="1" t="s">
        <v>753</v>
      </c>
      <c r="C543" s="0" t="s">
        <v>754</v>
      </c>
      <c r="D543" s="0" t="s">
        <v>755</v>
      </c>
    </row>
    <row r="544" customFormat="false" ht="23.85" hidden="false" customHeight="false" outlineLevel="0" collapsed="false">
      <c r="A544" s="1" t="s">
        <v>756</v>
      </c>
      <c r="B544" s="0" t="s">
        <v>757</v>
      </c>
    </row>
    <row r="545" customFormat="false" ht="113.4" hidden="false" customHeight="false" outlineLevel="0" collapsed="false">
      <c r="A545" s="1" t="s">
        <v>758</v>
      </c>
      <c r="B545" s="0" t="s">
        <v>759</v>
      </c>
    </row>
    <row r="546" customFormat="false" ht="23.85" hidden="false" customHeight="false" outlineLevel="0" collapsed="false">
      <c r="A546" s="1" t="s">
        <v>760</v>
      </c>
    </row>
    <row r="547" customFormat="false" ht="23.85" hidden="false" customHeight="false" outlineLevel="0" collapsed="false">
      <c r="A547" s="1" t="s">
        <v>761</v>
      </c>
      <c r="B547" s="0" t="s">
        <v>762</v>
      </c>
      <c r="C547" s="0" t="s">
        <v>763</v>
      </c>
      <c r="D547" s="0" t="s">
        <v>764</v>
      </c>
      <c r="E547" s="0" t="s">
        <v>765</v>
      </c>
      <c r="F547" s="0" t="s">
        <v>766</v>
      </c>
      <c r="G547" s="0" t="s">
        <v>767</v>
      </c>
    </row>
    <row r="548" customFormat="false" ht="23.85" hidden="false" customHeight="false" outlineLevel="0" collapsed="false">
      <c r="A548" s="1" t="s">
        <v>768</v>
      </c>
      <c r="B548" s="0" t="s">
        <v>769</v>
      </c>
    </row>
    <row r="549" customFormat="false" ht="23.85" hidden="false" customHeight="false" outlineLevel="0" collapsed="false">
      <c r="A549" s="1" t="s">
        <v>770</v>
      </c>
      <c r="B549" s="0" t="s">
        <v>771</v>
      </c>
    </row>
    <row r="550" customFormat="false" ht="23.85" hidden="false" customHeight="false" outlineLevel="0" collapsed="false">
      <c r="A550" s="0" t="s">
        <v>772</v>
      </c>
      <c r="B550" s="0" t="s">
        <v>773</v>
      </c>
      <c r="C550" s="0" t="s">
        <v>774</v>
      </c>
      <c r="D550" s="1" t="s">
        <v>775</v>
      </c>
    </row>
    <row r="551" customFormat="false" ht="35.05" hidden="false" customHeight="false" outlineLevel="0" collapsed="false">
      <c r="A551" s="1" t="s">
        <v>776</v>
      </c>
    </row>
    <row r="552" customFormat="false" ht="23.85" hidden="false" customHeight="false" outlineLevel="0" collapsed="false">
      <c r="A552" s="0" t="s">
        <v>777</v>
      </c>
      <c r="B552" s="1" t="s">
        <v>778</v>
      </c>
    </row>
    <row r="553" customFormat="false" ht="23.85" hidden="false" customHeight="false" outlineLevel="0" collapsed="false">
      <c r="A553" s="1" t="s">
        <v>779</v>
      </c>
      <c r="B553" s="0" t="s">
        <v>780</v>
      </c>
    </row>
    <row r="554" customFormat="false" ht="23.85" hidden="false" customHeight="false" outlineLevel="0" collapsed="false">
      <c r="A554" s="1" t="s">
        <v>781</v>
      </c>
    </row>
    <row r="555" customFormat="false" ht="12.8" hidden="false" customHeight="false" outlineLevel="0" collapsed="false">
      <c r="A555" s="0" t="s">
        <v>782</v>
      </c>
    </row>
    <row r="556" customFormat="false" ht="23.85" hidden="false" customHeight="false" outlineLevel="0" collapsed="false">
      <c r="A556" s="1" t="s">
        <v>783</v>
      </c>
    </row>
    <row r="557" customFormat="false" ht="12.8" hidden="false" customHeight="false" outlineLevel="0" collapsed="false">
      <c r="A557" s="0" t="s">
        <v>784</v>
      </c>
    </row>
    <row r="558" customFormat="false" ht="12.8" hidden="false" customHeight="false" outlineLevel="0" collapsed="false">
      <c r="A558" s="0" t="s">
        <v>785</v>
      </c>
    </row>
    <row r="559" customFormat="false" ht="12.8" hidden="false" customHeight="false" outlineLevel="0" collapsed="false">
      <c r="A559" s="0" t="s">
        <v>786</v>
      </c>
    </row>
    <row r="560" customFormat="false" ht="12.8" hidden="false" customHeight="false" outlineLevel="0" collapsed="false">
      <c r="A560" s="0" t="s">
        <v>787</v>
      </c>
    </row>
    <row r="561" customFormat="false" ht="12.8" hidden="false" customHeight="false" outlineLevel="0" collapsed="false">
      <c r="A561" s="0" t="s">
        <v>788</v>
      </c>
    </row>
    <row r="562" customFormat="false" ht="12.8" hidden="false" customHeight="false" outlineLevel="0" collapsed="false">
      <c r="A562" s="0" t="s">
        <v>789</v>
      </c>
    </row>
    <row r="563" customFormat="false" ht="12.8" hidden="false" customHeight="false" outlineLevel="0" collapsed="false">
      <c r="A563" s="0" t="s">
        <v>790</v>
      </c>
    </row>
    <row r="564" customFormat="false" ht="12.8" hidden="false" customHeight="false" outlineLevel="0" collapsed="false">
      <c r="A564" s="0" t="s">
        <v>791</v>
      </c>
    </row>
    <row r="565" customFormat="false" ht="12.8" hidden="false" customHeight="false" outlineLevel="0" collapsed="false">
      <c r="A565" s="0" t="s">
        <v>792</v>
      </c>
    </row>
    <row r="566" customFormat="false" ht="12.8" hidden="false" customHeight="false" outlineLevel="0" collapsed="false">
      <c r="A566" s="0" t="s">
        <v>793</v>
      </c>
    </row>
    <row r="567" customFormat="false" ht="12.8" hidden="false" customHeight="false" outlineLevel="0" collapsed="false">
      <c r="A567" s="0" t="s">
        <v>794</v>
      </c>
    </row>
    <row r="568" customFormat="false" ht="12.8" hidden="false" customHeight="false" outlineLevel="0" collapsed="false">
      <c r="A568" s="0" t="s">
        <v>795</v>
      </c>
      <c r="B568" s="0" t="s">
        <v>796</v>
      </c>
    </row>
    <row r="569" customFormat="false" ht="12.8" hidden="false" customHeight="false" outlineLevel="0" collapsed="false">
      <c r="A569" s="0" t="s">
        <v>797</v>
      </c>
    </row>
    <row r="570" customFormat="false" ht="12.8" hidden="false" customHeight="false" outlineLevel="0" collapsed="false">
      <c r="A570" s="0" t="s">
        <v>798</v>
      </c>
      <c r="B570" s="0" t="s">
        <v>799</v>
      </c>
    </row>
    <row r="571" customFormat="false" ht="12.8" hidden="false" customHeight="false" outlineLevel="0" collapsed="false">
      <c r="A571" s="0" t="s">
        <v>800</v>
      </c>
    </row>
    <row r="572" customFormat="false" ht="12.8" hidden="false" customHeight="false" outlineLevel="0" collapsed="false">
      <c r="A572" s="0" t="s">
        <v>801</v>
      </c>
    </row>
    <row r="573" customFormat="false" ht="12.8" hidden="false" customHeight="false" outlineLevel="0" collapsed="false">
      <c r="A573" s="0" t="s">
        <v>802</v>
      </c>
    </row>
    <row r="574" customFormat="false" ht="12.8" hidden="false" customHeight="false" outlineLevel="0" collapsed="false">
      <c r="A574" s="0" t="s">
        <v>803</v>
      </c>
    </row>
    <row r="575" customFormat="false" ht="12.8" hidden="false" customHeight="false" outlineLevel="0" collapsed="false">
      <c r="A575" s="0" t="s">
        <v>804</v>
      </c>
    </row>
    <row r="576" customFormat="false" ht="12.8" hidden="false" customHeight="false" outlineLevel="0" collapsed="false">
      <c r="A576" s="0" t="s">
        <v>805</v>
      </c>
    </row>
    <row r="577" customFormat="false" ht="12.8" hidden="false" customHeight="false" outlineLevel="0" collapsed="false">
      <c r="A577" s="0" t="s">
        <v>806</v>
      </c>
    </row>
    <row r="578" customFormat="false" ht="12.8" hidden="false" customHeight="false" outlineLevel="0" collapsed="false">
      <c r="A578" s="0" t="s">
        <v>807</v>
      </c>
    </row>
    <row r="579" customFormat="false" ht="12.8" hidden="false" customHeight="false" outlineLevel="0" collapsed="false">
      <c r="A579" s="0" t="s">
        <v>800</v>
      </c>
    </row>
    <row r="580" customFormat="false" ht="12.8" hidden="false" customHeight="false" outlineLevel="0" collapsed="false">
      <c r="A580" s="0" t="s">
        <v>808</v>
      </c>
    </row>
    <row r="581" customFormat="false" ht="12.8" hidden="false" customHeight="false" outlineLevel="0" collapsed="false">
      <c r="A581" s="0" t="s">
        <v>809</v>
      </c>
    </row>
    <row r="582" customFormat="false" ht="12.8" hidden="false" customHeight="false" outlineLevel="0" collapsed="false">
      <c r="A582" s="0" t="s">
        <v>810</v>
      </c>
    </row>
    <row r="583" customFormat="false" ht="12.8" hidden="false" customHeight="false" outlineLevel="0" collapsed="false">
      <c r="A583" s="0" t="s">
        <v>811</v>
      </c>
    </row>
    <row r="584" customFormat="false" ht="12.8" hidden="false" customHeight="false" outlineLevel="0" collapsed="false">
      <c r="A584" s="0" t="s">
        <v>812</v>
      </c>
    </row>
    <row r="585" customFormat="false" ht="12.8" hidden="false" customHeight="false" outlineLevel="0" collapsed="false">
      <c r="A585" s="0" t="s">
        <v>813</v>
      </c>
    </row>
    <row r="586" customFormat="false" ht="12.8" hidden="false" customHeight="false" outlineLevel="0" collapsed="false">
      <c r="A586" s="0" t="s">
        <v>814</v>
      </c>
    </row>
    <row r="587" customFormat="false" ht="12.8" hidden="false" customHeight="false" outlineLevel="0" collapsed="false">
      <c r="A587" s="0" t="s">
        <v>815</v>
      </c>
    </row>
    <row r="588" customFormat="false" ht="12.8" hidden="false" customHeight="false" outlineLevel="0" collapsed="false">
      <c r="A588" s="0" t="s">
        <v>786</v>
      </c>
    </row>
    <row r="589" customFormat="false" ht="12.8" hidden="false" customHeight="false" outlineLevel="0" collapsed="false">
      <c r="A589" s="0" t="s">
        <v>787</v>
      </c>
    </row>
    <row r="590" customFormat="false" ht="12.8" hidden="false" customHeight="false" outlineLevel="0" collapsed="false">
      <c r="A590" s="0" t="s">
        <v>788</v>
      </c>
    </row>
    <row r="591" customFormat="false" ht="12.8" hidden="false" customHeight="false" outlineLevel="0" collapsed="false">
      <c r="A591" s="0" t="s">
        <v>789</v>
      </c>
    </row>
    <row r="592" customFormat="false" ht="12.8" hidden="false" customHeight="false" outlineLevel="0" collapsed="false">
      <c r="A592" s="0" t="s">
        <v>790</v>
      </c>
    </row>
    <row r="593" customFormat="false" ht="12.8" hidden="false" customHeight="false" outlineLevel="0" collapsed="false">
      <c r="A593" s="0" t="s">
        <v>791</v>
      </c>
    </row>
    <row r="594" customFormat="false" ht="12.8" hidden="false" customHeight="false" outlineLevel="0" collapsed="false">
      <c r="A594" s="0" t="s">
        <v>792</v>
      </c>
    </row>
    <row r="595" customFormat="false" ht="12.8" hidden="false" customHeight="false" outlineLevel="0" collapsed="false">
      <c r="A595" s="0" t="s">
        <v>793</v>
      </c>
    </row>
    <row r="596" customFormat="false" ht="12.8" hidden="false" customHeight="false" outlineLevel="0" collapsed="false">
      <c r="A596" s="0" t="s">
        <v>794</v>
      </c>
    </row>
    <row r="597" customFormat="false" ht="12.8" hidden="false" customHeight="false" outlineLevel="0" collapsed="false">
      <c r="A597" s="0" t="s">
        <v>795</v>
      </c>
      <c r="B597" s="0" t="s">
        <v>816</v>
      </c>
    </row>
    <row r="598" customFormat="false" ht="12.8" hidden="false" customHeight="false" outlineLevel="0" collapsed="false">
      <c r="A598" s="0" t="s">
        <v>797</v>
      </c>
    </row>
    <row r="599" customFormat="false" ht="12.8" hidden="false" customHeight="false" outlineLevel="0" collapsed="false">
      <c r="A599" s="0" t="s">
        <v>798</v>
      </c>
      <c r="B599" s="0" t="s">
        <v>817</v>
      </c>
    </row>
    <row r="600" customFormat="false" ht="12.8" hidden="false" customHeight="false" outlineLevel="0" collapsed="false">
      <c r="A600" s="0" t="s">
        <v>800</v>
      </c>
    </row>
    <row r="601" customFormat="false" ht="12.8" hidden="false" customHeight="false" outlineLevel="0" collapsed="false">
      <c r="A601" s="0" t="s">
        <v>801</v>
      </c>
    </row>
    <row r="602" customFormat="false" ht="12.8" hidden="false" customHeight="false" outlineLevel="0" collapsed="false">
      <c r="A602" s="0" t="s">
        <v>802</v>
      </c>
    </row>
    <row r="603" customFormat="false" ht="12.8" hidden="false" customHeight="false" outlineLevel="0" collapsed="false">
      <c r="A603" s="0" t="s">
        <v>803</v>
      </c>
    </row>
    <row r="604" customFormat="false" ht="12.8" hidden="false" customHeight="false" outlineLevel="0" collapsed="false">
      <c r="A604" s="0" t="s">
        <v>804</v>
      </c>
    </row>
    <row r="605" customFormat="false" ht="12.8" hidden="false" customHeight="false" outlineLevel="0" collapsed="false">
      <c r="A605" s="0" t="s">
        <v>805</v>
      </c>
    </row>
    <row r="606" customFormat="false" ht="12.8" hidden="false" customHeight="false" outlineLevel="0" collapsed="false">
      <c r="A606" s="0" t="s">
        <v>806</v>
      </c>
    </row>
    <row r="607" customFormat="false" ht="12.8" hidden="false" customHeight="false" outlineLevel="0" collapsed="false">
      <c r="A607" s="0" t="s">
        <v>818</v>
      </c>
      <c r="B607" s="0" t="s">
        <v>819</v>
      </c>
    </row>
    <row r="608" customFormat="false" ht="12.8" hidden="false" customHeight="false" outlineLevel="0" collapsed="false">
      <c r="A608" s="0" t="s">
        <v>820</v>
      </c>
    </row>
    <row r="609" customFormat="false" ht="12.8" hidden="false" customHeight="false" outlineLevel="0" collapsed="false">
      <c r="A609" s="0" t="s">
        <v>821</v>
      </c>
    </row>
    <row r="610" customFormat="false" ht="12.8" hidden="false" customHeight="false" outlineLevel="0" collapsed="false">
      <c r="A610" s="0" t="s">
        <v>822</v>
      </c>
    </row>
    <row r="611" customFormat="false" ht="12.8" hidden="false" customHeight="false" outlineLevel="0" collapsed="false">
      <c r="A611" s="0" t="s">
        <v>823</v>
      </c>
    </row>
    <row r="612" customFormat="false" ht="12.8" hidden="false" customHeight="false" outlineLevel="0" collapsed="false">
      <c r="A612" s="0" t="s">
        <v>824</v>
      </c>
    </row>
    <row r="613" customFormat="false" ht="12.8" hidden="false" customHeight="false" outlineLevel="0" collapsed="false">
      <c r="A613" s="0" t="s">
        <v>825</v>
      </c>
    </row>
    <row r="614" customFormat="false" ht="12.8" hidden="false" customHeight="false" outlineLevel="0" collapsed="false">
      <c r="A614" s="0" t="s">
        <v>826</v>
      </c>
    </row>
    <row r="616" customFormat="false" ht="12.8" hidden="false" customHeight="false" outlineLevel="0" collapsed="false">
      <c r="A616" s="0" t="s">
        <v>827</v>
      </c>
    </row>
    <row r="618" customFormat="false" ht="12.8" hidden="false" customHeight="false" outlineLevel="0" collapsed="false">
      <c r="A618" s="0" t="s">
        <v>828</v>
      </c>
    </row>
    <row r="620" customFormat="false" ht="12.8" hidden="false" customHeight="false" outlineLevel="0" collapsed="false">
      <c r="A620" s="0" t="s">
        <v>829</v>
      </c>
    </row>
    <row r="621" customFormat="false" ht="12.8" hidden="false" customHeight="false" outlineLevel="0" collapsed="false">
      <c r="A621" s="0" t="s">
        <v>830</v>
      </c>
    </row>
    <row r="622" customFormat="false" ht="12.8" hidden="false" customHeight="false" outlineLevel="0" collapsed="false">
      <c r="A622" s="0" t="s">
        <v>831</v>
      </c>
    </row>
    <row r="623" customFormat="false" ht="12.8" hidden="false" customHeight="false" outlineLevel="0" collapsed="false">
      <c r="A623" s="0" t="s">
        <v>832</v>
      </c>
    </row>
    <row r="624" customFormat="false" ht="12.8" hidden="false" customHeight="false" outlineLevel="0" collapsed="false">
      <c r="A624" s="0" t="s">
        <v>833</v>
      </c>
    </row>
    <row r="625" customFormat="false" ht="12.8" hidden="false" customHeight="false" outlineLevel="0" collapsed="false">
      <c r="A625" s="0" t="s">
        <v>834</v>
      </c>
    </row>
    <row r="626" customFormat="false" ht="12.8" hidden="false" customHeight="false" outlineLevel="0" collapsed="false">
      <c r="A626" s="0" t="s">
        <v>835</v>
      </c>
    </row>
    <row r="627" customFormat="false" ht="12.8" hidden="false" customHeight="false" outlineLevel="0" collapsed="false">
      <c r="A627" s="0" t="s">
        <v>836</v>
      </c>
    </row>
    <row r="628" customFormat="false" ht="12.8" hidden="false" customHeight="false" outlineLevel="0" collapsed="false">
      <c r="A628" s="0" t="s">
        <v>837</v>
      </c>
    </row>
    <row r="629" customFormat="false" ht="12.8" hidden="false" customHeight="false" outlineLevel="0" collapsed="false">
      <c r="A629" s="0" t="s">
        <v>838</v>
      </c>
      <c r="B629" s="0" t="s">
        <v>839</v>
      </c>
      <c r="C629" s="0" t="s">
        <v>840</v>
      </c>
    </row>
    <row r="630" customFormat="false" ht="12.8" hidden="false" customHeight="false" outlineLevel="0" collapsed="false">
      <c r="A630" s="0" t="s">
        <v>841</v>
      </c>
    </row>
    <row r="631" customFormat="false" ht="12.8" hidden="false" customHeight="false" outlineLevel="0" collapsed="false">
      <c r="A631" s="0" t="s">
        <v>842</v>
      </c>
    </row>
    <row r="632" customFormat="false" ht="12.8" hidden="false" customHeight="false" outlineLevel="0" collapsed="false">
      <c r="A632" s="0" t="s">
        <v>843</v>
      </c>
    </row>
    <row r="633" customFormat="false" ht="12.8" hidden="false" customHeight="false" outlineLevel="0" collapsed="false">
      <c r="A633" s="0" t="s">
        <v>786</v>
      </c>
    </row>
    <row r="634" customFormat="false" ht="12.8" hidden="false" customHeight="false" outlineLevel="0" collapsed="false">
      <c r="A634" s="0" t="s">
        <v>787</v>
      </c>
    </row>
    <row r="635" customFormat="false" ht="12.8" hidden="false" customHeight="false" outlineLevel="0" collapsed="false">
      <c r="A635" s="0" t="s">
        <v>788</v>
      </c>
    </row>
    <row r="636" customFormat="false" ht="12.8" hidden="false" customHeight="false" outlineLevel="0" collapsed="false">
      <c r="A636" s="0" t="s">
        <v>789</v>
      </c>
    </row>
    <row r="637" customFormat="false" ht="12.8" hidden="false" customHeight="false" outlineLevel="0" collapsed="false">
      <c r="A637" s="0" t="s">
        <v>790</v>
      </c>
    </row>
    <row r="638" customFormat="false" ht="12.8" hidden="false" customHeight="false" outlineLevel="0" collapsed="false">
      <c r="A638" s="0" t="s">
        <v>791</v>
      </c>
    </row>
    <row r="639" customFormat="false" ht="12.8" hidden="false" customHeight="false" outlineLevel="0" collapsed="false">
      <c r="A639" s="0" t="s">
        <v>792</v>
      </c>
    </row>
    <row r="640" customFormat="false" ht="12.8" hidden="false" customHeight="false" outlineLevel="0" collapsed="false">
      <c r="A640" s="0" t="s">
        <v>793</v>
      </c>
    </row>
    <row r="641" customFormat="false" ht="12.8" hidden="false" customHeight="false" outlineLevel="0" collapsed="false">
      <c r="A641" s="0" t="s">
        <v>794</v>
      </c>
    </row>
    <row r="642" customFormat="false" ht="12.8" hidden="false" customHeight="false" outlineLevel="0" collapsed="false">
      <c r="A642" s="0" t="s">
        <v>795</v>
      </c>
      <c r="B642" s="0" t="s">
        <v>816</v>
      </c>
    </row>
    <row r="643" customFormat="false" ht="12.8" hidden="false" customHeight="false" outlineLevel="0" collapsed="false">
      <c r="A643" s="0" t="s">
        <v>797</v>
      </c>
    </row>
    <row r="644" customFormat="false" ht="12.8" hidden="false" customHeight="false" outlineLevel="0" collapsed="false">
      <c r="A644" s="0" t="s">
        <v>798</v>
      </c>
      <c r="B644" s="0" t="s">
        <v>817</v>
      </c>
    </row>
    <row r="645" customFormat="false" ht="12.8" hidden="false" customHeight="false" outlineLevel="0" collapsed="false">
      <c r="A645" s="0" t="s">
        <v>800</v>
      </c>
    </row>
    <row r="646" customFormat="false" ht="12.8" hidden="false" customHeight="false" outlineLevel="0" collapsed="false">
      <c r="A646" s="0" t="s">
        <v>801</v>
      </c>
    </row>
    <row r="647" customFormat="false" ht="12.8" hidden="false" customHeight="false" outlineLevel="0" collapsed="false">
      <c r="A647" s="0" t="s">
        <v>802</v>
      </c>
    </row>
    <row r="648" customFormat="false" ht="12.8" hidden="false" customHeight="false" outlineLevel="0" collapsed="false">
      <c r="A648" s="0" t="s">
        <v>803</v>
      </c>
    </row>
    <row r="649" customFormat="false" ht="12.8" hidden="false" customHeight="false" outlineLevel="0" collapsed="false">
      <c r="A649" s="0" t="s">
        <v>804</v>
      </c>
    </row>
    <row r="650" customFormat="false" ht="12.8" hidden="false" customHeight="false" outlineLevel="0" collapsed="false">
      <c r="A650" s="0" t="s">
        <v>805</v>
      </c>
    </row>
    <row r="651" customFormat="false" ht="12.8" hidden="false" customHeight="false" outlineLevel="0" collapsed="false">
      <c r="A651" s="0" t="s">
        <v>806</v>
      </c>
    </row>
    <row r="652" customFormat="false" ht="12.8" hidden="false" customHeight="false" outlineLevel="0" collapsed="false">
      <c r="A652" s="0" t="s">
        <v>844</v>
      </c>
    </row>
    <row r="653" customFormat="false" ht="12.8" hidden="false" customHeight="false" outlineLevel="0" collapsed="false">
      <c r="A653" s="0" t="s">
        <v>809</v>
      </c>
    </row>
    <row r="654" customFormat="false" ht="12.8" hidden="false" customHeight="false" outlineLevel="0" collapsed="false">
      <c r="A654" s="0" t="s">
        <v>845</v>
      </c>
    </row>
    <row r="656" customFormat="false" ht="12.8" hidden="false" customHeight="false" outlineLevel="0" collapsed="false">
      <c r="A656" s="0" t="s">
        <v>846</v>
      </c>
    </row>
    <row r="657" customFormat="false" ht="12.8" hidden="false" customHeight="false" outlineLevel="0" collapsed="false">
      <c r="A657" s="0" t="s">
        <v>847</v>
      </c>
    </row>
    <row r="658" customFormat="false" ht="12.8" hidden="false" customHeight="false" outlineLevel="0" collapsed="false">
      <c r="A658" s="0" t="s">
        <v>848</v>
      </c>
    </row>
    <row r="659" customFormat="false" ht="12.8" hidden="false" customHeight="false" outlineLevel="0" collapsed="false">
      <c r="A659" s="0" t="s">
        <v>849</v>
      </c>
    </row>
    <row r="660" customFormat="false" ht="12.8" hidden="false" customHeight="false" outlineLevel="0" collapsed="false">
      <c r="A660" s="0" t="s">
        <v>850</v>
      </c>
    </row>
    <row r="661" customFormat="false" ht="12.8" hidden="false" customHeight="false" outlineLevel="0" collapsed="false">
      <c r="A661" s="0" t="s">
        <v>851</v>
      </c>
    </row>
    <row r="662" customFormat="false" ht="12.8" hidden="false" customHeight="false" outlineLevel="0" collapsed="false">
      <c r="A662" s="0" t="s">
        <v>852</v>
      </c>
      <c r="B662" s="0" t="s">
        <v>853</v>
      </c>
    </row>
    <row r="663" customFormat="false" ht="12.8" hidden="false" customHeight="false" outlineLevel="0" collapsed="false">
      <c r="A663" s="0" t="s">
        <v>854</v>
      </c>
    </row>
    <row r="664" customFormat="false" ht="12.8" hidden="false" customHeight="false" outlineLevel="0" collapsed="false">
      <c r="A664" s="0" t="s">
        <v>52</v>
      </c>
    </row>
    <row r="665" customFormat="false" ht="12.8" hidden="false" customHeight="false" outlineLevel="0" collapsed="false">
      <c r="A665" s="0" t="s">
        <v>855</v>
      </c>
    </row>
    <row r="666" customFormat="false" ht="12.8" hidden="false" customHeight="false" outlineLevel="0" collapsed="false">
      <c r="A666" s="0" t="s">
        <v>856</v>
      </c>
    </row>
    <row r="667" customFormat="false" ht="12.8" hidden="false" customHeight="false" outlineLevel="0" collapsed="false">
      <c r="A667" s="0" t="s">
        <v>857</v>
      </c>
    </row>
    <row r="668" customFormat="false" ht="12.8" hidden="false" customHeight="false" outlineLevel="0" collapsed="false">
      <c r="A668" s="0" t="s">
        <v>858</v>
      </c>
    </row>
    <row r="669" customFormat="false" ht="12.8" hidden="false" customHeight="false" outlineLevel="0" collapsed="false">
      <c r="A669" s="0" t="s">
        <v>859</v>
      </c>
    </row>
    <row r="670" customFormat="false" ht="12.8" hidden="false" customHeight="false" outlineLevel="0" collapsed="false">
      <c r="A670" s="0" t="s">
        <v>860</v>
      </c>
    </row>
    <row r="671" customFormat="false" ht="12.8" hidden="false" customHeight="false" outlineLevel="0" collapsed="false">
      <c r="A671" s="0" t="s">
        <v>861</v>
      </c>
    </row>
    <row r="672" customFormat="false" ht="12.8" hidden="false" customHeight="false" outlineLevel="0" collapsed="false">
      <c r="A672" s="0" t="s">
        <v>862</v>
      </c>
    </row>
    <row r="673" customFormat="false" ht="12.8" hidden="false" customHeight="false" outlineLevel="0" collapsed="false">
      <c r="A673" s="0" t="s">
        <v>863</v>
      </c>
    </row>
    <row r="674" customFormat="false" ht="12.8" hidden="false" customHeight="false" outlineLevel="0" collapsed="false">
      <c r="A674" s="0" t="s">
        <v>864</v>
      </c>
    </row>
    <row r="675" customFormat="false" ht="12.8" hidden="false" customHeight="false" outlineLevel="0" collapsed="false">
      <c r="A675" s="0" t="s">
        <v>865</v>
      </c>
    </row>
    <row r="676" customFormat="false" ht="12.8" hidden="false" customHeight="false" outlineLevel="0" collapsed="false">
      <c r="A676" s="0" t="s">
        <v>866</v>
      </c>
    </row>
    <row r="677" customFormat="false" ht="12.8" hidden="false" customHeight="false" outlineLevel="0" collapsed="false">
      <c r="A677" s="0" t="s">
        <v>867</v>
      </c>
    </row>
    <row r="678" customFormat="false" ht="12.8" hidden="false" customHeight="false" outlineLevel="0" collapsed="false">
      <c r="A678" s="0" t="s">
        <v>868</v>
      </c>
    </row>
    <row r="679" customFormat="false" ht="12.8" hidden="false" customHeight="false" outlineLevel="0" collapsed="false">
      <c r="A679" s="0" t="s">
        <v>869</v>
      </c>
    </row>
    <row r="680" customFormat="false" ht="12.8" hidden="false" customHeight="false" outlineLevel="0" collapsed="false">
      <c r="A680" s="0" t="s">
        <v>870</v>
      </c>
    </row>
    <row r="681" customFormat="false" ht="12.8" hidden="false" customHeight="false" outlineLevel="0" collapsed="false">
      <c r="A681" s="0" t="s">
        <v>871</v>
      </c>
    </row>
    <row r="682" customFormat="false" ht="12.8" hidden="false" customHeight="false" outlineLevel="0" collapsed="false">
      <c r="A682" s="0" t="s">
        <v>872</v>
      </c>
    </row>
    <row r="684" customFormat="false" ht="12.8" hidden="false" customHeight="false" outlineLevel="0" collapsed="false">
      <c r="A684" s="0" t="s">
        <v>873</v>
      </c>
    </row>
    <row r="686" customFormat="false" ht="12.8" hidden="false" customHeight="false" outlineLevel="0" collapsed="false">
      <c r="A686" s="0" t="s">
        <v>874</v>
      </c>
    </row>
    <row r="688" customFormat="false" ht="12.8" hidden="false" customHeight="false" outlineLevel="0" collapsed="false">
      <c r="A688" s="0" t="s">
        <v>875</v>
      </c>
    </row>
    <row r="689" customFormat="false" ht="12.8" hidden="false" customHeight="false" outlineLevel="0" collapsed="false">
      <c r="A689" s="0" t="s">
        <v>876</v>
      </c>
    </row>
    <row r="690" customFormat="false" ht="12.8" hidden="false" customHeight="false" outlineLevel="0" collapsed="false">
      <c r="A690" s="0" t="s">
        <v>877</v>
      </c>
    </row>
    <row r="691" customFormat="false" ht="12.8" hidden="false" customHeight="false" outlineLevel="0" collapsed="false">
      <c r="A691" s="0" t="s">
        <v>878</v>
      </c>
    </row>
    <row r="692" customFormat="false" ht="12.8" hidden="false" customHeight="false" outlineLevel="0" collapsed="false">
      <c r="A692" s="0" t="s">
        <v>879</v>
      </c>
    </row>
    <row r="693" customFormat="false" ht="12.8" hidden="false" customHeight="false" outlineLevel="0" collapsed="false">
      <c r="A693" s="0" t="s">
        <v>880</v>
      </c>
    </row>
    <row r="694" customFormat="false" ht="12.8" hidden="false" customHeight="false" outlineLevel="0" collapsed="false">
      <c r="A694" s="0" t="s">
        <v>881</v>
      </c>
    </row>
    <row r="695" customFormat="false" ht="12.8" hidden="false" customHeight="false" outlineLevel="0" collapsed="false">
      <c r="A695" s="0" t="s">
        <v>882</v>
      </c>
    </row>
    <row r="697" customFormat="false" ht="12.8" hidden="false" customHeight="false" outlineLevel="0" collapsed="false">
      <c r="A697" s="0" t="s">
        <v>883</v>
      </c>
    </row>
    <row r="699" customFormat="false" ht="12.8" hidden="false" customHeight="false" outlineLevel="0" collapsed="false">
      <c r="A699" s="0" t="s">
        <v>884</v>
      </c>
    </row>
    <row r="701" customFormat="false" ht="12.8" hidden="false" customHeight="false" outlineLevel="0" collapsed="false">
      <c r="A701" s="0" t="s">
        <v>885</v>
      </c>
    </row>
    <row r="702" customFormat="false" ht="12.8" hidden="false" customHeight="false" outlineLevel="0" collapsed="false">
      <c r="A702" s="0" t="s">
        <v>876</v>
      </c>
    </row>
    <row r="703" customFormat="false" ht="12.8" hidden="false" customHeight="false" outlineLevel="0" collapsed="false">
      <c r="A703" s="0" t="s">
        <v>886</v>
      </c>
    </row>
    <row r="704" customFormat="false" ht="12.8" hidden="false" customHeight="false" outlineLevel="0" collapsed="false">
      <c r="A704" s="0" t="s">
        <v>887</v>
      </c>
    </row>
    <row r="705" customFormat="false" ht="12.8" hidden="false" customHeight="false" outlineLevel="0" collapsed="false">
      <c r="A705" s="0" t="s">
        <v>888</v>
      </c>
    </row>
    <row r="706" customFormat="false" ht="12.8" hidden="false" customHeight="false" outlineLevel="0" collapsed="false">
      <c r="A706" s="0" t="s">
        <v>889</v>
      </c>
    </row>
    <row r="707" customFormat="false" ht="12.8" hidden="false" customHeight="false" outlineLevel="0" collapsed="false">
      <c r="A707" s="0" t="s">
        <v>890</v>
      </c>
    </row>
    <row r="708" customFormat="false" ht="12.8" hidden="false" customHeight="false" outlineLevel="0" collapsed="false">
      <c r="A708" s="0" t="s">
        <v>891</v>
      </c>
    </row>
    <row r="709" customFormat="false" ht="12.8" hidden="false" customHeight="false" outlineLevel="0" collapsed="false">
      <c r="A709" s="0" t="s">
        <v>892</v>
      </c>
    </row>
    <row r="710" customFormat="false" ht="12.8" hidden="false" customHeight="false" outlineLevel="0" collapsed="false">
      <c r="A710" s="0" t="s">
        <v>893</v>
      </c>
      <c r="B710" s="0" t="s">
        <v>52</v>
      </c>
    </row>
    <row r="711" customFormat="false" ht="12.8" hidden="false" customHeight="false" outlineLevel="0" collapsed="false">
      <c r="A711" s="0" t="s">
        <v>894</v>
      </c>
    </row>
    <row r="712" customFormat="false" ht="12.8" hidden="false" customHeight="false" outlineLevel="0" collapsed="false">
      <c r="A712" s="0" t="s">
        <v>895</v>
      </c>
    </row>
    <row r="713" customFormat="false" ht="12.8" hidden="false" customHeight="false" outlineLevel="0" collapsed="false">
      <c r="A713" s="0" t="s">
        <v>896</v>
      </c>
    </row>
    <row r="714" customFormat="false" ht="12.8" hidden="false" customHeight="false" outlineLevel="0" collapsed="false">
      <c r="A714" s="0" t="s">
        <v>897</v>
      </c>
    </row>
    <row r="715" customFormat="false" ht="12.8" hidden="false" customHeight="false" outlineLevel="0" collapsed="false">
      <c r="A715" s="0" t="s">
        <v>898</v>
      </c>
    </row>
    <row r="716" customFormat="false" ht="12.8" hidden="false" customHeight="false" outlineLevel="0" collapsed="false">
      <c r="A716" s="0" t="s">
        <v>899</v>
      </c>
    </row>
    <row r="717" customFormat="false" ht="12.8" hidden="false" customHeight="false" outlineLevel="0" collapsed="false">
      <c r="A717" s="0" t="s">
        <v>900</v>
      </c>
    </row>
    <row r="718" customFormat="false" ht="12.8" hidden="false" customHeight="false" outlineLevel="0" collapsed="false">
      <c r="A718" s="0" t="s">
        <v>901</v>
      </c>
    </row>
    <row r="719" customFormat="false" ht="12.8" hidden="false" customHeight="false" outlineLevel="0" collapsed="false">
      <c r="A719" s="0" t="s">
        <v>902</v>
      </c>
    </row>
    <row r="720" customFormat="false" ht="12.8" hidden="false" customHeight="false" outlineLevel="0" collapsed="false">
      <c r="A720" s="0" t="s">
        <v>903</v>
      </c>
    </row>
    <row r="721" customFormat="false" ht="12.8" hidden="false" customHeight="false" outlineLevel="0" collapsed="false">
      <c r="A721" s="0" t="s">
        <v>904</v>
      </c>
    </row>
    <row r="722" customFormat="false" ht="12.8" hidden="false" customHeight="false" outlineLevel="0" collapsed="false">
      <c r="A722" s="0" t="s">
        <v>905</v>
      </c>
    </row>
    <row r="723" customFormat="false" ht="12.8" hidden="false" customHeight="false" outlineLevel="0" collapsed="false">
      <c r="A723" s="0" t="s">
        <v>906</v>
      </c>
    </row>
    <row r="724" customFormat="false" ht="12.8" hidden="false" customHeight="false" outlineLevel="0" collapsed="false">
      <c r="A724" s="0" t="s">
        <v>907</v>
      </c>
    </row>
    <row r="725" customFormat="false" ht="12.8" hidden="false" customHeight="false" outlineLevel="0" collapsed="false">
      <c r="A725" s="0" t="s">
        <v>908</v>
      </c>
    </row>
    <row r="726" customFormat="false" ht="12.8" hidden="false" customHeight="false" outlineLevel="0" collapsed="false">
      <c r="A726" s="0" t="s">
        <v>909</v>
      </c>
    </row>
    <row r="727" customFormat="false" ht="12.8" hidden="false" customHeight="false" outlineLevel="0" collapsed="false">
      <c r="A727" s="0" t="s">
        <v>910</v>
      </c>
    </row>
    <row r="728" customFormat="false" ht="12.8" hidden="false" customHeight="false" outlineLevel="0" collapsed="false">
      <c r="A728" s="0" t="s">
        <v>911</v>
      </c>
    </row>
    <row r="729" customFormat="false" ht="12.8" hidden="false" customHeight="false" outlineLevel="0" collapsed="false">
      <c r="A729" s="0" t="s">
        <v>912</v>
      </c>
    </row>
    <row r="730" customFormat="false" ht="12.8" hidden="false" customHeight="false" outlineLevel="0" collapsed="false">
      <c r="A730" s="0" t="s">
        <v>913</v>
      </c>
    </row>
    <row r="731" customFormat="false" ht="12.8" hidden="false" customHeight="false" outlineLevel="0" collapsed="false">
      <c r="A731" s="0" t="s">
        <v>914</v>
      </c>
    </row>
    <row r="732" customFormat="false" ht="12.8" hidden="false" customHeight="false" outlineLevel="0" collapsed="false">
      <c r="A732" s="0" t="s">
        <v>915</v>
      </c>
    </row>
    <row r="733" customFormat="false" ht="12.8" hidden="false" customHeight="false" outlineLevel="0" collapsed="false">
      <c r="A733" s="0" t="s">
        <v>916</v>
      </c>
    </row>
    <row r="734" customFormat="false" ht="12.8" hidden="false" customHeight="false" outlineLevel="0" collapsed="false">
      <c r="A734" s="0" t="s">
        <v>917</v>
      </c>
    </row>
    <row r="735" customFormat="false" ht="12.8" hidden="false" customHeight="false" outlineLevel="0" collapsed="false">
      <c r="A735" s="0" t="s">
        <v>918</v>
      </c>
    </row>
    <row r="736" customFormat="false" ht="12.8" hidden="false" customHeight="false" outlineLevel="0" collapsed="false">
      <c r="A736" s="0" t="s">
        <v>919</v>
      </c>
    </row>
    <row r="737" customFormat="false" ht="12.8" hidden="false" customHeight="false" outlineLevel="0" collapsed="false">
      <c r="A737" s="0" t="s">
        <v>920</v>
      </c>
    </row>
    <row r="738" customFormat="false" ht="12.8" hidden="false" customHeight="false" outlineLevel="0" collapsed="false">
      <c r="A738" s="0" t="s">
        <v>921</v>
      </c>
    </row>
    <row r="739" customFormat="false" ht="12.8" hidden="false" customHeight="false" outlineLevel="0" collapsed="false">
      <c r="A739" s="0" t="s">
        <v>922</v>
      </c>
    </row>
    <row r="740" customFormat="false" ht="12.8" hidden="false" customHeight="false" outlineLevel="0" collapsed="false">
      <c r="A740" s="0" t="s">
        <v>923</v>
      </c>
    </row>
    <row r="741" customFormat="false" ht="12.8" hidden="false" customHeight="false" outlineLevel="0" collapsed="false">
      <c r="A741" s="0" t="s">
        <v>924</v>
      </c>
    </row>
    <row r="742" customFormat="false" ht="12.8" hidden="false" customHeight="false" outlineLevel="0" collapsed="false">
      <c r="A742" s="0" t="s">
        <v>925</v>
      </c>
    </row>
    <row r="743" customFormat="false" ht="12.8" hidden="false" customHeight="false" outlineLevel="0" collapsed="false">
      <c r="A743" s="0" t="s">
        <v>926</v>
      </c>
    </row>
    <row r="744" customFormat="false" ht="12.8" hidden="false" customHeight="false" outlineLevel="0" collapsed="false">
      <c r="A744" s="0" t="s">
        <v>927</v>
      </c>
    </row>
    <row r="745" customFormat="false" ht="12.8" hidden="false" customHeight="false" outlineLevel="0" collapsed="false">
      <c r="A745" s="0" t="s">
        <v>928</v>
      </c>
    </row>
    <row r="746" customFormat="false" ht="12.8" hidden="false" customHeight="false" outlineLevel="0" collapsed="false">
      <c r="A746" s="0" t="s">
        <v>929</v>
      </c>
    </row>
    <row r="747" customFormat="false" ht="12.8" hidden="false" customHeight="false" outlineLevel="0" collapsed="false">
      <c r="A747" s="0" t="s">
        <v>930</v>
      </c>
    </row>
    <row r="748" customFormat="false" ht="12.8" hidden="false" customHeight="false" outlineLevel="0" collapsed="false">
      <c r="A748" s="0" t="s">
        <v>931</v>
      </c>
    </row>
    <row r="749" customFormat="false" ht="12.8" hidden="false" customHeight="false" outlineLevel="0" collapsed="false">
      <c r="A749" s="0" t="s">
        <v>932</v>
      </c>
    </row>
    <row r="750" customFormat="false" ht="12.8" hidden="false" customHeight="false" outlineLevel="0" collapsed="false">
      <c r="A750" s="0" t="s">
        <v>933</v>
      </c>
    </row>
    <row r="751" customFormat="false" ht="12.8" hidden="false" customHeight="false" outlineLevel="0" collapsed="false">
      <c r="A751" s="0" t="s">
        <v>934</v>
      </c>
    </row>
    <row r="752" customFormat="false" ht="12.8" hidden="false" customHeight="false" outlineLevel="0" collapsed="false">
      <c r="A752" s="0" t="s">
        <v>935</v>
      </c>
    </row>
    <row r="753" customFormat="false" ht="12.8" hidden="false" customHeight="false" outlineLevel="0" collapsed="false">
      <c r="A753" s="0" t="s">
        <v>936</v>
      </c>
      <c r="B753" s="0" t="s">
        <v>937</v>
      </c>
      <c r="C753" s="0" t="s">
        <v>938</v>
      </c>
      <c r="D753" s="0" t="s">
        <v>939</v>
      </c>
    </row>
    <row r="754" customFormat="false" ht="12.8" hidden="false" customHeight="false" outlineLevel="0" collapsed="false">
      <c r="A754" s="0" t="s">
        <v>940</v>
      </c>
      <c r="B754" s="0" t="s">
        <v>941</v>
      </c>
    </row>
    <row r="755" customFormat="false" ht="12.8" hidden="false" customHeight="false" outlineLevel="0" collapsed="false">
      <c r="A755" s="0" t="s">
        <v>942</v>
      </c>
    </row>
    <row r="756" customFormat="false" ht="12.8" hidden="false" customHeight="false" outlineLevel="0" collapsed="false">
      <c r="A756" s="0" t="s">
        <v>943</v>
      </c>
    </row>
    <row r="757" customFormat="false" ht="12.8" hidden="false" customHeight="false" outlineLevel="0" collapsed="false">
      <c r="A757" s="0" t="s">
        <v>944</v>
      </c>
    </row>
    <row r="758" customFormat="false" ht="12.8" hidden="false" customHeight="false" outlineLevel="0" collapsed="false">
      <c r="A758" s="0" t="s">
        <v>945</v>
      </c>
    </row>
    <row r="759" customFormat="false" ht="23.85" hidden="false" customHeight="false" outlineLevel="0" collapsed="false">
      <c r="A759" s="1" t="s">
        <v>946</v>
      </c>
    </row>
    <row r="760" customFormat="false" ht="12.8" hidden="false" customHeight="false" outlineLevel="0" collapsed="false">
      <c r="A760" s="0" t="s">
        <v>947</v>
      </c>
    </row>
    <row r="761" customFormat="false" ht="12.8" hidden="false" customHeight="false" outlineLevel="0" collapsed="false">
      <c r="A761" s="0" t="s">
        <v>948</v>
      </c>
    </row>
    <row r="762" customFormat="false" ht="12.8" hidden="false" customHeight="false" outlineLevel="0" collapsed="false">
      <c r="A762" s="0" t="s">
        <v>949</v>
      </c>
    </row>
    <row r="763" customFormat="false" ht="12.8" hidden="false" customHeight="false" outlineLevel="0" collapsed="false">
      <c r="A763" s="0" t="s">
        <v>950</v>
      </c>
      <c r="B763" s="0" t="s">
        <v>951</v>
      </c>
      <c r="C763" s="0" t="s">
        <v>952</v>
      </c>
    </row>
    <row r="764" customFormat="false" ht="12.8" hidden="false" customHeight="false" outlineLevel="0" collapsed="false">
      <c r="A764" s="0" t="s">
        <v>953</v>
      </c>
    </row>
    <row r="765" customFormat="false" ht="12.8" hidden="false" customHeight="false" outlineLevel="0" collapsed="false">
      <c r="A765" s="0" t="s">
        <v>954</v>
      </c>
    </row>
    <row r="766" customFormat="false" ht="12.8" hidden="false" customHeight="false" outlineLevel="0" collapsed="false">
      <c r="A766" s="0" t="s">
        <v>955</v>
      </c>
    </row>
    <row r="767" customFormat="false" ht="12.8" hidden="false" customHeight="false" outlineLevel="0" collapsed="false">
      <c r="A767" s="0" t="s">
        <v>956</v>
      </c>
      <c r="B767" s="0" t="s">
        <v>957</v>
      </c>
      <c r="C767" s="0" t="s">
        <v>958</v>
      </c>
    </row>
    <row r="768" customFormat="false" ht="12.8" hidden="false" customHeight="false" outlineLevel="0" collapsed="false">
      <c r="A768" s="0" t="s">
        <v>800</v>
      </c>
    </row>
    <row r="769" customFormat="false" ht="12.8" hidden="false" customHeight="false" outlineLevel="0" collapsed="false">
      <c r="A769" s="0" t="s">
        <v>959</v>
      </c>
      <c r="B769" s="0" t="s">
        <v>960</v>
      </c>
    </row>
    <row r="770" customFormat="false" ht="12.8" hidden="false" customHeight="false" outlineLevel="0" collapsed="false">
      <c r="A770" s="0" t="s">
        <v>961</v>
      </c>
    </row>
    <row r="771" customFormat="false" ht="12.8" hidden="false" customHeight="false" outlineLevel="0" collapsed="false">
      <c r="A771" s="0" t="s">
        <v>962</v>
      </c>
    </row>
    <row r="772" customFormat="false" ht="12.8" hidden="false" customHeight="false" outlineLevel="0" collapsed="false">
      <c r="A772" s="0" t="s">
        <v>963</v>
      </c>
    </row>
    <row r="773" customFormat="false" ht="12.8" hidden="false" customHeight="false" outlineLevel="0" collapsed="false">
      <c r="A773" s="0" t="s">
        <v>964</v>
      </c>
      <c r="B773" s="0" t="s">
        <v>965</v>
      </c>
      <c r="C773" s="0" t="s">
        <v>966</v>
      </c>
    </row>
    <row r="774" customFormat="false" ht="12.8" hidden="false" customHeight="false" outlineLevel="0" collapsed="false">
      <c r="A774" s="0" t="s">
        <v>967</v>
      </c>
    </row>
    <row r="775" customFormat="false" ht="12.8" hidden="false" customHeight="false" outlineLevel="0" collapsed="false">
      <c r="A775" s="0" t="s">
        <v>968</v>
      </c>
    </row>
    <row r="776" customFormat="false" ht="12.8" hidden="false" customHeight="false" outlineLevel="0" collapsed="false">
      <c r="A776" s="0" t="s">
        <v>969</v>
      </c>
    </row>
    <row r="777" customFormat="false" ht="12.8" hidden="false" customHeight="false" outlineLevel="0" collapsed="false">
      <c r="A777" s="0" t="s">
        <v>970</v>
      </c>
      <c r="B777" s="0" t="s">
        <v>971</v>
      </c>
      <c r="C777" s="0" t="s">
        <v>972</v>
      </c>
    </row>
    <row r="778" customFormat="false" ht="12.8" hidden="false" customHeight="false" outlineLevel="0" collapsed="false">
      <c r="A778" s="0" t="s">
        <v>973</v>
      </c>
    </row>
    <row r="779" customFormat="false" ht="12.8" hidden="false" customHeight="false" outlineLevel="0" collapsed="false">
      <c r="A779" s="0" t="s">
        <v>974</v>
      </c>
    </row>
    <row r="780" customFormat="false" ht="12.8" hidden="false" customHeight="false" outlineLevel="0" collapsed="false">
      <c r="A780" s="0" t="s">
        <v>975</v>
      </c>
    </row>
    <row r="781" customFormat="false" ht="12.8" hidden="false" customHeight="false" outlineLevel="0" collapsed="false">
      <c r="A781" s="0" t="s">
        <v>976</v>
      </c>
    </row>
    <row r="782" customFormat="false" ht="12.8" hidden="false" customHeight="false" outlineLevel="0" collapsed="false">
      <c r="A782" s="0" t="s">
        <v>977</v>
      </c>
    </row>
    <row r="783" customFormat="false" ht="12.8" hidden="false" customHeight="false" outlineLevel="0" collapsed="false">
      <c r="A783" s="0" t="s">
        <v>978</v>
      </c>
    </row>
    <row r="784" customFormat="false" ht="12.8" hidden="false" customHeight="false" outlineLevel="0" collapsed="false">
      <c r="A784" s="0" t="s">
        <v>979</v>
      </c>
    </row>
    <row r="785" customFormat="false" ht="12.8" hidden="false" customHeight="false" outlineLevel="0" collapsed="false">
      <c r="A785" s="0" t="s">
        <v>980</v>
      </c>
    </row>
    <row r="786" customFormat="false" ht="12.8" hidden="false" customHeight="false" outlineLevel="0" collapsed="false">
      <c r="A786" s="0" t="s">
        <v>981</v>
      </c>
    </row>
    <row r="787" customFormat="false" ht="12.8" hidden="false" customHeight="false" outlineLevel="0" collapsed="false">
      <c r="A787" s="0" t="s">
        <v>982</v>
      </c>
    </row>
    <row r="788" customFormat="false" ht="12.8" hidden="false" customHeight="false" outlineLevel="0" collapsed="false">
      <c r="A788" s="0" t="s">
        <v>980</v>
      </c>
    </row>
    <row r="789" customFormat="false" ht="12.8" hidden="false" customHeight="false" outlineLevel="0" collapsed="false">
      <c r="A789" s="0" t="s">
        <v>983</v>
      </c>
    </row>
    <row r="790" customFormat="false" ht="12.8" hidden="false" customHeight="false" outlineLevel="0" collapsed="false">
      <c r="A790" s="0" t="s">
        <v>984</v>
      </c>
    </row>
    <row r="791" customFormat="false" ht="12.8" hidden="false" customHeight="false" outlineLevel="0" collapsed="false">
      <c r="A791" s="0" t="s">
        <v>980</v>
      </c>
    </row>
    <row r="792" customFormat="false" ht="12.8" hidden="false" customHeight="false" outlineLevel="0" collapsed="false">
      <c r="A792" s="0" t="s">
        <v>985</v>
      </c>
    </row>
    <row r="793" customFormat="false" ht="12.8" hidden="false" customHeight="false" outlineLevel="0" collapsed="false">
      <c r="A793" s="0" t="s">
        <v>986</v>
      </c>
    </row>
    <row r="794" customFormat="false" ht="12.8" hidden="false" customHeight="false" outlineLevel="0" collapsed="false">
      <c r="A794" s="0" t="s">
        <v>980</v>
      </c>
    </row>
    <row r="795" customFormat="false" ht="12.8" hidden="false" customHeight="false" outlineLevel="0" collapsed="false">
      <c r="A795" s="0" t="s">
        <v>987</v>
      </c>
    </row>
    <row r="796" customFormat="false" ht="12.8" hidden="false" customHeight="false" outlineLevel="0" collapsed="false">
      <c r="A796" s="0" t="s">
        <v>988</v>
      </c>
    </row>
    <row r="797" customFormat="false" ht="12.8" hidden="false" customHeight="false" outlineLevel="0" collapsed="false">
      <c r="A797" s="0" t="s">
        <v>980</v>
      </c>
    </row>
    <row r="798" customFormat="false" ht="12.8" hidden="false" customHeight="false" outlineLevel="0" collapsed="false">
      <c r="A798" s="0" t="s">
        <v>989</v>
      </c>
    </row>
    <row r="799" customFormat="false" ht="12.8" hidden="false" customHeight="false" outlineLevel="0" collapsed="false">
      <c r="A799" s="0" t="s">
        <v>990</v>
      </c>
    </row>
    <row r="800" customFormat="false" ht="12.8" hidden="false" customHeight="false" outlineLevel="0" collapsed="false">
      <c r="A800" s="0" t="s">
        <v>980</v>
      </c>
    </row>
    <row r="801" customFormat="false" ht="12.8" hidden="false" customHeight="false" outlineLevel="0" collapsed="false">
      <c r="A801" s="0" t="s">
        <v>991</v>
      </c>
    </row>
    <row r="802" customFormat="false" ht="12.8" hidden="false" customHeight="false" outlineLevel="0" collapsed="false">
      <c r="A802" s="0" t="s">
        <v>992</v>
      </c>
    </row>
    <row r="803" customFormat="false" ht="12.8" hidden="false" customHeight="false" outlineLevel="0" collapsed="false">
      <c r="A803" s="0" t="s">
        <v>980</v>
      </c>
    </row>
    <row r="804" customFormat="false" ht="12.8" hidden="false" customHeight="false" outlineLevel="0" collapsed="false">
      <c r="A804" s="0" t="s">
        <v>993</v>
      </c>
    </row>
    <row r="805" customFormat="false" ht="12.8" hidden="false" customHeight="false" outlineLevel="0" collapsed="false">
      <c r="A805" s="0" t="s">
        <v>994</v>
      </c>
    </row>
    <row r="806" customFormat="false" ht="12.8" hidden="false" customHeight="false" outlineLevel="0" collapsed="false">
      <c r="A806" s="0" t="s">
        <v>980</v>
      </c>
    </row>
    <row r="807" customFormat="false" ht="12.8" hidden="false" customHeight="false" outlineLevel="0" collapsed="false">
      <c r="A807" s="0" t="s">
        <v>995</v>
      </c>
    </row>
    <row r="808" customFormat="false" ht="12.8" hidden="false" customHeight="false" outlineLevel="0" collapsed="false">
      <c r="A808" s="0" t="s">
        <v>996</v>
      </c>
    </row>
    <row r="809" customFormat="false" ht="12.8" hidden="false" customHeight="false" outlineLevel="0" collapsed="false">
      <c r="A809" s="0" t="s">
        <v>997</v>
      </c>
    </row>
    <row r="810" customFormat="false" ht="12.8" hidden="false" customHeight="false" outlineLevel="0" collapsed="false">
      <c r="A810" s="0" t="s">
        <v>980</v>
      </c>
    </row>
    <row r="811" customFormat="false" ht="12.8" hidden="false" customHeight="false" outlineLevel="0" collapsed="false">
      <c r="A811" s="0" t="s">
        <v>998</v>
      </c>
    </row>
    <row r="812" customFormat="false" ht="12.8" hidden="false" customHeight="false" outlineLevel="0" collapsed="false">
      <c r="A812" s="0" t="s">
        <v>999</v>
      </c>
    </row>
    <row r="813" customFormat="false" ht="12.8" hidden="false" customHeight="false" outlineLevel="0" collapsed="false">
      <c r="A813" s="0" t="s">
        <v>1000</v>
      </c>
    </row>
    <row r="814" customFormat="false" ht="12.8" hidden="false" customHeight="false" outlineLevel="0" collapsed="false">
      <c r="A814" s="0" t="s">
        <v>980</v>
      </c>
    </row>
    <row r="815" customFormat="false" ht="12.8" hidden="false" customHeight="false" outlineLevel="0" collapsed="false">
      <c r="A815" s="0" t="s">
        <v>1001</v>
      </c>
    </row>
    <row r="816" customFormat="false" ht="12.8" hidden="false" customHeight="false" outlineLevel="0" collapsed="false">
      <c r="A816" s="0" t="s">
        <v>1002</v>
      </c>
    </row>
    <row r="817" customFormat="false" ht="12.8" hidden="false" customHeight="false" outlineLevel="0" collapsed="false">
      <c r="A817" s="0" t="s">
        <v>1003</v>
      </c>
    </row>
    <row r="818" customFormat="false" ht="12.8" hidden="false" customHeight="false" outlineLevel="0" collapsed="false">
      <c r="A818" s="0" t="s">
        <v>1004</v>
      </c>
    </row>
    <row r="819" customFormat="false" ht="12.8" hidden="false" customHeight="false" outlineLevel="0" collapsed="false">
      <c r="A819" s="0" t="s">
        <v>1005</v>
      </c>
    </row>
    <row r="820" customFormat="false" ht="12.8" hidden="false" customHeight="false" outlineLevel="0" collapsed="false">
      <c r="A820" s="0" t="s">
        <v>1006</v>
      </c>
    </row>
    <row r="821" customFormat="false" ht="12.8" hidden="false" customHeight="false" outlineLevel="0" collapsed="false">
      <c r="A821" s="0" t="s">
        <v>1007</v>
      </c>
    </row>
    <row r="822" customFormat="false" ht="12.8" hidden="false" customHeight="false" outlineLevel="0" collapsed="false">
      <c r="A822" s="0" t="s">
        <v>1008</v>
      </c>
      <c r="B822" s="0" t="s">
        <v>1009</v>
      </c>
    </row>
    <row r="823" customFormat="false" ht="12.8" hidden="false" customHeight="false" outlineLevel="0" collapsed="false">
      <c r="A823" s="0" t="s">
        <v>1010</v>
      </c>
    </row>
    <row r="825" customFormat="false" ht="12.8" hidden="false" customHeight="false" outlineLevel="0" collapsed="false">
      <c r="A825" s="0" t="s">
        <v>1011</v>
      </c>
    </row>
    <row r="826" customFormat="false" ht="12.8" hidden="false" customHeight="false" outlineLevel="0" collapsed="false">
      <c r="A826" s="0" t="s">
        <v>1012</v>
      </c>
    </row>
    <row r="827" customFormat="false" ht="12.8" hidden="false" customHeight="false" outlineLevel="0" collapsed="false">
      <c r="A827" s="0" t="s">
        <v>1013</v>
      </c>
    </row>
    <row r="829" customFormat="false" ht="12.8" hidden="false" customHeight="false" outlineLevel="0" collapsed="false">
      <c r="A829" s="0" t="s">
        <v>1011</v>
      </c>
    </row>
    <row r="830" customFormat="false" ht="12.8" hidden="false" customHeight="false" outlineLevel="0" collapsed="false">
      <c r="A830" s="0" t="s">
        <v>1012</v>
      </c>
    </row>
    <row r="831" customFormat="false" ht="12.8" hidden="false" customHeight="false" outlineLevel="0" collapsed="false">
      <c r="A831" s="0" t="s">
        <v>1014</v>
      </c>
    </row>
    <row r="833" customFormat="false" ht="12.8" hidden="false" customHeight="false" outlineLevel="0" collapsed="false">
      <c r="A833" s="0" t="s">
        <v>1011</v>
      </c>
    </row>
    <row r="834" customFormat="false" ht="12.8" hidden="false" customHeight="false" outlineLevel="0" collapsed="false">
      <c r="A834" s="0" t="s">
        <v>1012</v>
      </c>
    </row>
    <row r="835" customFormat="false" ht="12.8" hidden="false" customHeight="false" outlineLevel="0" collapsed="false">
      <c r="A835" s="0" t="s">
        <v>1015</v>
      </c>
    </row>
    <row r="836" customFormat="false" ht="12.8" hidden="false" customHeight="false" outlineLevel="0" collapsed="false">
      <c r="A836" s="0" t="s">
        <v>1016</v>
      </c>
      <c r="B836" s="0" t="s">
        <v>1017</v>
      </c>
      <c r="C836" s="0" t="s">
        <v>1018</v>
      </c>
      <c r="D836" s="0" t="s">
        <v>1019</v>
      </c>
      <c r="E836" s="0" t="s">
        <v>1020</v>
      </c>
    </row>
    <row r="837" customFormat="false" ht="12.8" hidden="false" customHeight="false" outlineLevel="0" collapsed="false">
      <c r="A837" s="0" t="s">
        <v>1021</v>
      </c>
    </row>
    <row r="838" customFormat="false" ht="12.8" hidden="false" customHeight="false" outlineLevel="0" collapsed="false">
      <c r="A838" s="0" t="s">
        <v>1022</v>
      </c>
      <c r="B838" s="0" t="s">
        <v>1023</v>
      </c>
    </row>
    <row r="839" customFormat="false" ht="12.8" hidden="false" customHeight="false" outlineLevel="0" collapsed="false">
      <c r="A839" s="0" t="s">
        <v>1024</v>
      </c>
    </row>
    <row r="840" customFormat="false" ht="12.8" hidden="false" customHeight="false" outlineLevel="0" collapsed="false">
      <c r="A840" s="0" t="s">
        <v>1025</v>
      </c>
    </row>
    <row r="841" customFormat="false" ht="12.8" hidden="false" customHeight="false" outlineLevel="0" collapsed="false">
      <c r="A841" s="0" t="s">
        <v>1026</v>
      </c>
    </row>
    <row r="842" customFormat="false" ht="12.8" hidden="false" customHeight="false" outlineLevel="0" collapsed="false">
      <c r="A842" s="0" t="s">
        <v>1027</v>
      </c>
    </row>
    <row r="843" customFormat="false" ht="12.8" hidden="false" customHeight="false" outlineLevel="0" collapsed="false">
      <c r="A843" s="0" t="s">
        <v>1028</v>
      </c>
    </row>
    <row r="844" customFormat="false" ht="12.8" hidden="false" customHeight="false" outlineLevel="0" collapsed="false">
      <c r="A844" s="0" t="s">
        <v>1029</v>
      </c>
    </row>
    <row r="845" customFormat="false" ht="12.8" hidden="false" customHeight="false" outlineLevel="0" collapsed="false">
      <c r="A845" s="0" t="s">
        <v>1030</v>
      </c>
    </row>
    <row r="847" customFormat="false" ht="12.8" hidden="false" customHeight="false" outlineLevel="0" collapsed="false">
      <c r="A847" s="0" t="s">
        <v>1031</v>
      </c>
    </row>
    <row r="849" customFormat="false" ht="12.8" hidden="false" customHeight="false" outlineLevel="0" collapsed="false">
      <c r="A849" s="0" t="s">
        <v>1032</v>
      </c>
    </row>
    <row r="851" customFormat="false" ht="12.8" hidden="false" customHeight="false" outlineLevel="0" collapsed="false">
      <c r="A851" s="0" t="s">
        <v>1033</v>
      </c>
    </row>
    <row r="852" customFormat="false" ht="12.8" hidden="false" customHeight="false" outlineLevel="0" collapsed="false">
      <c r="A852" s="2" t="s">
        <v>1034</v>
      </c>
    </row>
    <row r="853" customFormat="false" ht="12.8" hidden="false" customHeight="false" outlineLevel="0" collapsed="false">
      <c r="A853" s="0" t="s">
        <v>1035</v>
      </c>
    </row>
    <row r="854" customFormat="false" ht="12.8" hidden="false" customHeight="false" outlineLevel="0" collapsed="false">
      <c r="A854" s="0" t="s">
        <v>1036</v>
      </c>
    </row>
    <row r="855" customFormat="false" ht="12.8" hidden="false" customHeight="false" outlineLevel="0" collapsed="false">
      <c r="A855" s="0" t="s">
        <v>1037</v>
      </c>
    </row>
    <row r="856" customFormat="false" ht="12.8" hidden="false" customHeight="false" outlineLevel="0" collapsed="false">
      <c r="A856" s="0" t="s">
        <v>1038</v>
      </c>
    </row>
    <row r="858" customFormat="false" ht="12.8" hidden="false" customHeight="false" outlineLevel="0" collapsed="false">
      <c r="A858" s="0" t="s">
        <v>1039</v>
      </c>
    </row>
    <row r="859" customFormat="false" ht="12.8" hidden="false" customHeight="false" outlineLevel="0" collapsed="false">
      <c r="A859" s="0" t="s">
        <v>1040</v>
      </c>
    </row>
    <row r="860" customFormat="false" ht="12.8" hidden="false" customHeight="false" outlineLevel="0" collapsed="false">
      <c r="A860" s="0" t="s">
        <v>1041</v>
      </c>
    </row>
    <row r="861" customFormat="false" ht="12.8" hidden="false" customHeight="false" outlineLevel="0" collapsed="false">
      <c r="A861" s="0" t="s">
        <v>1042</v>
      </c>
    </row>
    <row r="862" customFormat="false" ht="12.8" hidden="false" customHeight="false" outlineLevel="0" collapsed="false">
      <c r="A862" s="0" t="s">
        <v>1043</v>
      </c>
    </row>
    <row r="863" customFormat="false" ht="12.8" hidden="false" customHeight="false" outlineLevel="0" collapsed="false">
      <c r="A863" s="0" t="s">
        <v>1044</v>
      </c>
    </row>
    <row r="864" customFormat="false" ht="12.8" hidden="false" customHeight="false" outlineLevel="0" collapsed="false">
      <c r="A864" s="0" t="s">
        <v>1045</v>
      </c>
    </row>
    <row r="865" customFormat="false" ht="12.8" hidden="false" customHeight="false" outlineLevel="0" collapsed="false">
      <c r="A865" s="0" t="s">
        <v>1046</v>
      </c>
    </row>
    <row r="866" customFormat="false" ht="12.8" hidden="false" customHeight="false" outlineLevel="0" collapsed="false">
      <c r="A866" s="0" t="s">
        <v>1047</v>
      </c>
    </row>
    <row r="867" customFormat="false" ht="12.8" hidden="false" customHeight="false" outlineLevel="0" collapsed="false">
      <c r="A867" s="0" t="s">
        <v>1048</v>
      </c>
    </row>
    <row r="868" customFormat="false" ht="12.8" hidden="false" customHeight="false" outlineLevel="0" collapsed="false">
      <c r="A868" s="0" t="s">
        <v>1049</v>
      </c>
    </row>
    <row r="869" customFormat="false" ht="12.8" hidden="false" customHeight="false" outlineLevel="0" collapsed="false">
      <c r="A869" s="0" t="s">
        <v>1050</v>
      </c>
    </row>
    <row r="870" customFormat="false" ht="12.8" hidden="false" customHeight="false" outlineLevel="0" collapsed="false">
      <c r="A870" s="0" t="s">
        <v>1051</v>
      </c>
    </row>
    <row r="871" customFormat="false" ht="12.8" hidden="false" customHeight="false" outlineLevel="0" collapsed="false">
      <c r="A871" s="0" t="s">
        <v>1052</v>
      </c>
    </row>
    <row r="872" customFormat="false" ht="12.8" hidden="false" customHeight="false" outlineLevel="0" collapsed="false">
      <c r="A872" s="0" t="s">
        <v>1053</v>
      </c>
    </row>
    <row r="873" customFormat="false" ht="12.8" hidden="false" customHeight="false" outlineLevel="0" collapsed="false">
      <c r="A873" s="0" t="s">
        <v>1054</v>
      </c>
    </row>
    <row r="874" customFormat="false" ht="12.8" hidden="false" customHeight="false" outlineLevel="0" collapsed="false">
      <c r="A874" s="0" t="s">
        <v>1055</v>
      </c>
    </row>
    <row r="875" customFormat="false" ht="12.8" hidden="false" customHeight="false" outlineLevel="0" collapsed="false">
      <c r="A875" s="0" t="s">
        <v>1056</v>
      </c>
    </row>
    <row r="876" customFormat="false" ht="12.8" hidden="false" customHeight="false" outlineLevel="0" collapsed="false">
      <c r="A876" s="0" t="s">
        <v>1057</v>
      </c>
    </row>
    <row r="877" customFormat="false" ht="12.8" hidden="false" customHeight="false" outlineLevel="0" collapsed="false">
      <c r="A877" s="0" t="s">
        <v>1058</v>
      </c>
    </row>
    <row r="878" customFormat="false" ht="12.8" hidden="false" customHeight="false" outlineLevel="0" collapsed="false">
      <c r="A878" s="0" t="s">
        <v>1059</v>
      </c>
    </row>
    <row r="880" customFormat="false" ht="12.8" hidden="false" customHeight="false" outlineLevel="0" collapsed="false">
      <c r="A880" s="0" t="s">
        <v>1060</v>
      </c>
    </row>
    <row r="881" customFormat="false" ht="12.8" hidden="false" customHeight="false" outlineLevel="0" collapsed="false">
      <c r="A881" s="0" t="s">
        <v>1061</v>
      </c>
    </row>
    <row r="883" customFormat="false" ht="12.8" hidden="false" customHeight="false" outlineLevel="0" collapsed="false">
      <c r="A883" s="0" t="s">
        <v>1062</v>
      </c>
    </row>
    <row r="884" customFormat="false" ht="12.8" hidden="false" customHeight="false" outlineLevel="0" collapsed="false">
      <c r="A884" s="0" t="s">
        <v>1063</v>
      </c>
      <c r="B884" s="0" t="n">
        <v>0</v>
      </c>
      <c r="C884" s="0" t="n">
        <v>0</v>
      </c>
      <c r="D884" s="0" t="n">
        <v>0</v>
      </c>
      <c r="E884" s="0" t="s">
        <v>1064</v>
      </c>
    </row>
    <row r="885" customFormat="false" ht="12.8" hidden="false" customHeight="false" outlineLevel="0" collapsed="false">
      <c r="A885" s="0" t="s">
        <v>1065</v>
      </c>
      <c r="B885" s="0" t="n">
        <v>0</v>
      </c>
      <c r="C885" s="0" t="n">
        <v>0</v>
      </c>
      <c r="D885" s="0" t="n">
        <v>0</v>
      </c>
      <c r="E885" s="0" t="s">
        <v>1064</v>
      </c>
    </row>
    <row r="886" customFormat="false" ht="12.8" hidden="false" customHeight="false" outlineLevel="0" collapsed="false">
      <c r="A886" s="0" t="s">
        <v>1066</v>
      </c>
      <c r="B886" s="0" t="n">
        <v>0</v>
      </c>
      <c r="C886" s="0" t="n">
        <v>0</v>
      </c>
      <c r="D886" s="0" t="n">
        <v>0</v>
      </c>
      <c r="E886" s="0" t="s">
        <v>1064</v>
      </c>
    </row>
    <row r="887" customFormat="false" ht="12.8" hidden="false" customHeight="false" outlineLevel="0" collapsed="false">
      <c r="A887" s="0" t="s">
        <v>1067</v>
      </c>
      <c r="B887" s="0" t="n">
        <v>110</v>
      </c>
      <c r="C887" s="0" t="n">
        <v>962</v>
      </c>
      <c r="D887" s="0" t="n">
        <v>599</v>
      </c>
      <c r="E887" s="0" t="s">
        <v>1068</v>
      </c>
    </row>
    <row r="888" customFormat="false" ht="12.8" hidden="false" customHeight="false" outlineLevel="0" collapsed="false">
      <c r="A888" s="0" t="s">
        <v>1069</v>
      </c>
      <c r="B888" s="0" t="n">
        <v>0</v>
      </c>
      <c r="C888" s="0" t="n">
        <v>0</v>
      </c>
      <c r="D888" s="0" t="n">
        <v>0</v>
      </c>
      <c r="E888" s="0" t="s">
        <v>1064</v>
      </c>
    </row>
    <row r="889" customFormat="false" ht="12.8" hidden="false" customHeight="false" outlineLevel="0" collapsed="false">
      <c r="A889" s="0" t="s">
        <v>1070</v>
      </c>
    </row>
    <row r="890" customFormat="false" ht="12.8" hidden="false" customHeight="false" outlineLevel="0" collapsed="false">
      <c r="A890" s="0" t="s">
        <v>1071</v>
      </c>
      <c r="B890" s="0" t="s">
        <v>1072</v>
      </c>
      <c r="C890" s="0" t="s">
        <v>1073</v>
      </c>
    </row>
    <row r="891" customFormat="false" ht="12.8" hidden="false" customHeight="false" outlineLevel="0" collapsed="false">
      <c r="A891" s="0" t="s">
        <v>1074</v>
      </c>
    </row>
    <row r="892" customFormat="false" ht="12.8" hidden="false" customHeight="false" outlineLevel="0" collapsed="false">
      <c r="A892" s="0" t="s">
        <v>1075</v>
      </c>
    </row>
    <row r="893" customFormat="false" ht="12.8" hidden="false" customHeight="false" outlineLevel="0" collapsed="false">
      <c r="A893" s="0" t="s">
        <v>1076</v>
      </c>
    </row>
    <row r="894" customFormat="false" ht="12.8" hidden="false" customHeight="false" outlineLevel="0" collapsed="false">
      <c r="A894" s="0" t="s">
        <v>10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