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4" uniqueCount="5087">
  <si>
    <t xml:space="preserve">ï¿½ï¿½_x0011_à¡±_x001a_ï¿½&gt;_x0003_ï¿½ï¿½	_x0006_	_x0001__x0010__x0003__x0002_ï¿½ï¿½ï¿½ï¿½hï¿½j_x0001_ï¿½_x0001_l_x0002_ï¿½_x0002_n_x0003_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3_ï¿½_x0003_ï¿½_x0003__x0006__x0007__x0008_	</t>
  </si>
  <si>
    <t xml:space="preserve">_x000b__x000c_</t>
  </si>
  <si>
    <t xml:space="preserve">_x000e__x000f__x0010__x0011__x0012__x0013__x0014__x0015__x0016__x0017__x0018__x0019__x001a__x001b__x001c__x001d__x001e__x001f_ !"#$%&amp;'()*+</t>
  </si>
  <si>
    <t xml:space="preserve">-./0123456789:;&lt;=&gt;?@ABCDEFGï¿½ï¿½ï¿½ï¿½IJKLMNOPQRSTUVWXYZ[\]^_`abcdefgiï¿½ï¿½ï¿½ï¿½jklmnopqrstuvwxyz{|}~ï¿½Root Entry_x0016__x0005_ï¿½ï¿½ï¿½ï¿½ï¿½ï¿½ï¿½ï¿½_x0003_ _x0008__x0002_ï¿½Fï¿½;ï¿½cï¿½ï¿½ï¿½_x0001__x0004_ï¿½4Workbook_x0012__x0002__x0001__x0017_ï¿½ï¿½ï¿½ï¿½ï¿½ï¿½ï¿½ï¿½Hï¿½1_x0007__VBA_PROJECT_CUR"_x0001_ï¿½ï¿½ï¿½ï¿½ï¿½ï¿½ï¿½ï¿½_x0013_ï¿½Tï¿½cï¿½ï¿½ï¿½_x0001_ï¿½;ï¿½cï¿½ï¿½ï¿½_x0001_MBD05B78D66_x0018__x0001__x0001__x0001__x0015__x0005_ï¿½Luï¿½ï¿½d@Kï¿½ï¿½gï¿½2ï¿½_x0006__x0007_ï¿½Tï¿½cï¿½ï¿½ï¿½_x0001_ï¿½Tï¿½cï¿½ï¿½ï¿½_x0001__x0001_Ole</t>
  </si>
  <si>
    <t xml:space="preserve">_x0002_ï¿½ï¿½ï¿½ï¿½ï¿½ï¿½ï¿½ï¿½ï¿½ï¿½ï¿½ï¿½CPackage_x0010__x0002__x0001__x0004__x0006_ï¿½ï¿½ï¿½ï¿½_x0005_ï¿½ï¿½_x0001_CompObj_x0012__x0002_ï¿½ï¿½ï¿½ï¿½ï¿½ï¿½ï¿½ï¿½ï¿½ï¿½ï¿½ï¿½_x0002_kVBA_x0008__x0001_ï¿½ï¿½ï¿½ï¿½ï¿½ï¿½ï¿½ï¿½_x000b_Ðžï¿½cï¿½ï¿½ï¿½_x0001_Ðžï¿½cï¿½ï¿½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ï¿½ï¿½ï¿½ï¿½?@ABCDEFGHIJKLMNOPQRSTUVWï¿½ï¿½ï¿½ï¿½YZ[\]^_`abcdefghijklmï¿½ï¿½ï¿½ï¿½oï¿½ï¿½ï¿½ï¿½qrsï¿½ï¿½ï¿½ï¿½uï¿½ï¿½ï¿½ï¿½wxyz{|}~ï¿½_x0001__x0002__x0008_3_x0004__x0003_ï¿½F_x0002_!_x0015_Front sheet!Object 4_x0001_ï¿½ï¿½_x0003_</t>
  </si>
  <si>
    <t xml:space="preserve">ï¿½ï¿½ï¿½ï¿½ï¿½Luï¿½ï¿½d@Kï¿½ï¿½gï¿½2ï¿½_x0006__x0007__x0018_Microsoft Word Document</t>
  </si>
  <si>
    <t xml:space="preserve">MSWordDoc_x0011_Word.Document.12ï¿½9ï¿½q_x0001_P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2[%S_x0002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XP_x0003_Aï¿½_x0001_ï¿½</t>
  </si>
  <si>
    <t xml:space="preserve">_x0013__x0008__x0002_[Content_Types].xml ï¿½_x0004__x0002_(ï¿½_x0002_ï¿½V[oï¿½0_x0014_~Gï¿½?D~Eï¿½ï¿½!!ï¿½ï¿½ï¿½_x0001_ï¿½#Lï¿½_x0008_^=ï¿½ï¿½ï¿½ï¿½/ï¿½Oï¿½ï¿½ï¿½c'mï¿½mY_x0013_È¢ï¿½Tjï¿½ï¿½rï¿½cï¿½gyï¿½ï¿½uv_x0007_&gt;(kJrQ</t>
  </si>
  <si>
    <t xml:space="preserve">H_x0006_ï¿½[ï¿½Ì¦$?ï¿½_ï¿½$_x000b_ÈŒ`ï¿½5Pï¿½=_x0004_rï¿½zï¿½fï¿½ï¿½;_x0008_YDï¿½Pï¿½</t>
  </si>
  <si>
    <t xml:space="preserve">ï¿½}ï¿½4ï¿½</t>
  </si>
  <si>
    <t xml:space="preserve">4_x000b_ï¿½u`âŠ´^3ï¿½ï¿½ï¿½:ï¿½ï¿½ï¿½</t>
  </si>
  <si>
    <t xml:space="preserve">ï¿½ï¿½ï¿½ï¿½_x0003_ï¿½ï¿½ _x0018_ï¿½1qï¿½ï¿½ï¿½_x000b_Hï¿½ï¿½1ï¿½ï¿½ï¿½Ï­_x0013_g6$ï¿½ï¿½ï¿½KR%Q:ï¿½ï¿½wÚ‹-{_x0011_ï¿½&lt;ï¿½ï¿½c&lt;ï¿½ï¿½_x0011_ï¿½9W+ï¿½0ï¿½Aï¿½xTK~ï¿½ï¿½ï¿½ï¿½fOï¿½ï¿½_x000b_ï¿½bï¿½ï¿½(ï¿½ï¿½ï¿½uï¿½</t>
  </si>
  <si>
    <t xml:space="preserve">_x001c_pï¿½c_x0003_ï¿½_x0012_ï¿½ï¿½0ï¿½ß˜ï¿½ï¿½ï¿½{ï¿½_x0005__x0015_ï¿½ouLï¿½8Oï¿½ï¿½ï¿½Jï¿½8tï¿½ï¿½ï¿½ï¿½_x0010_Bì¬®ï¿½nE3eï¿½ï¿½ï¿½|ï¿½m@ï¿½ï¿½*_x0004_}ï¿½_x000b__x0017_ï¿½ï¿½tï¿½ï¿½_x000f_&lt;*ï¿½2ï¿½ï¿½ï¿½d_x0011_p_Cï¿½</t>
  </si>
  <si>
    <t xml:space="preserve">ï¿½$ï¿½ï¿½ï¿½\_x0004_'ï¿½_x0014_Vï¿½R_x0002_ï¿½ï¿½zï¿½':ï¿½	[ï¿½_x0012_'ï¿½a5@ï¿½ï¿½_x001a_#ï¿½ï¿½ï¿½Cï¿½_x000f__x0007_ï¿½A_x000b_ï¿½pï¿½c6_x0017_'ï¿½Fï¿½ï¿½h</t>
  </si>
  <si>
    <t xml:space="preserve">ï¿½ï¿½ï¿½ï¿½zï¿½_x0004__x0018_1ï¿½ï¿½#ï¿½</t>
  </si>
  <si>
    <t xml:space="preserve">ï¿½?ï¿½ï¿½=ï¿½_x0001_-ï¿½Hï¿½ï¿½_x0011_ï¿½ï¿½_x001f_ï¿½ï¿½Hï¿½Ô¬Yï¿½oï¿½_x0007_ï¿½oï¿½ï¿½Pï¿½Hï¿½6ï¿½ï¿½ï¿½ï¿½ï¿½_x000c_ï¿½#ï¿½q_x001a_Xï¿½ï¿½_x001a_^&gt;ï¿½ï¿½zï¿½_x0010_`ï¿½pï¿½6ï¿½ï¿½obCsN2ï¿½ï¿½Í‹_x001b_'&amp;ï¿½_x001f_e_x001f_ï¿½ï¿½ï¿½ï¿½ï¿½ï¿½?ï¿½ï¿½_x0014_ï¿½29gHï¿½Ñ£Mï¿½ï¿½qï¿½_x0017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ï¿½ï¿½pï¿½ï¿½_x0001__	_x001c__x0008__x0001_word/_rels/document.xml.rels ï¿½_x0004__x0001_(ï¿½_x0001_ï¿½VMOï¿½0_x000c_ï¿½#ï¿½_x001f_ï¿½ï¿½iï¿½</t>
  </si>
  <si>
    <t xml:space="preserve">Æ‡ï¿½ï¿½_x0002_Hï¿½ï¿½_x0010_\ï¿½ï¿½i#ï¿½ï¿½j&lt;`ï¿½ï¿½le[ï¿½ï¿½ï¿½K%ï¿½ï¿½~ï¿½ÏŽï¿½ï¿½ï¿½Gï¿½ï¿½_x0017_ï¿½V_x001a_ï¿½ï¿½$_x001e_ï¿½_x0008_47ï¿½ï¿½yJï¿½_x0016_ï¿½Ww$ï¿½ï¿½tï¿½Jï¿½!%kï¿½d6ï¿½ï¿½ï¿½ï¿½@ï¿½Ð½d_x000b_Yï¿½ï¿½eï¿½6%_x0005_bï¿½@ï¿½ï¿½_x0005_(fcSï¿½v'ï¿½ÔŠï¿½_x000b_ï¿½Vï¿½ï¿½_x001c_ï¿½p0_x0018_Óºï¿½ï¿½Lï¿½rFï¿½</t>
  </si>
  <si>
    <t xml:space="preserve">%ï¿½&lt;sï¿½ï¿½uï¿½ï¿½ï¿½mï¿½ï¿½_x001c__x001e_</t>
  </si>
  <si>
    <t xml:space="preserve">_)ï¿½ï¿½AAï¿½rï¿½.!ï¿½sï¿½ï¿½(ï¿½$kï¿½$_x0006_%_x0008_ï¿½Öï¿½Bï¿½_x0010_ï¿½ ï¿½_x0007__x0015_M&lt;ï¿½ï¿½S}_x0002_ï¿½ï¿½ï¿½äµ±F`Ìï¿½ï¿½ï¿½oï¿½ï¿½ï¿½ï¿½Zjq]ï¿½}ï¿½X&lt;	_x0001__x001c_ï¿½ï¿½ï¿½È§ï¿½6ï¿½_x000f_ï¿½3ï¿½hiï¿½!&gt;	ï¿½0ï¿½ï¿½ï¿½Z$^_x0001_AM@wSZ_x001d_ï¿½</t>
  </si>
  <si>
    <t xml:space="preserve">ï¿½ï¿½ï¿½_x0015__x0011_Ô„ï¿½_x0005_N[ï¿½ï¿½ï¿½8l_x0011_4.Ø²lï¿½ ï¿½_x001f_ï¿½U_x0011_R_x0004__Y4ï¿½ï¿½ï¿½ï¿½ï¿½xï¿½cï¿½Gï¿½DPÞ’_x0004_ï¿½ï¿½ï¿½ï¿½ï¿½Ø´ï¿½_x0016_ï¿½Zï¿½ï¿½ï¿½ï¿½ï¿½ï¿½'U_x0013_{'ï¿½MHï¿½oXï¿½_x0002_ï¿½ï¿½Eï¿½!ï¿½_x0002_ï¿½N_x0004_Uï¿½='F^_x0001_nï¿½ï¿½ï¿½\Ý¥ï¿½6ï¿½uH~{Vï¿½_x001d_ï¿½ï¿½ï¿½&gt;ï¿½ï¿½ï¿½ï¿½=ï¿½+ï¿½ï¿½ï¿½ï¿½$ï¿½_x000f_ï¿½uï¿½7_x0002_=ï¿½-ï¿½ï¿½_x0002_ï¿½ï¿½_x0003_PK_x0003__x0004__x0014__x0006__x0008_!ï¿½Sï¿½Y_x0003__x0018_rJ_x0011_word/document.xmlï¿½ZYï¿½ï¿½Jï¿½~_x001f_iï¿½_x0003_ï¿½ï¿½yï¿½)/xï¿½ï¿½=ï¿½2f_x0007_ï¿½ï¿½}4jyï¿½_x0006_oxï¿½ï¿½ï¿½ï¿½ï¿½L_x0003_uï¿½Zï¿½ï¿½Rï¿½C#qHgF~_x0019__x0019_ï¿½_x0011_ï¿½eï¿½ï¿½ï¿½ï¿½ï¿½s+ï¿½_x0019_ï¿½Nï¿½Tï¿½Odï¿½bï¿½z`8ï¿½ï¿½^ï¿½ï¿½ï¿½j%NTï¿½Pï¿½ï¿½7_ï¿½W3ï¿½ï¿½ï¿½ï¿½ï¿½ï¿½oyï¿½_x0008_ï¿½ï¿½3ï¿½ï¿½_x0002__x0010_~ï¿½ï¿½Cï¿½ï¿½j'Iï¿½"ï¿½Xï¿½MOï¿½?yï¿½_x001e__x0005_q`%ï¿½ï¿½ï¿½#_x0002_ï¿½rtï¿½Èƒï¿½ hï¿½"q)ï¿½_x0002_ÝŒc_x0018_ORï¿½Lï¿½ï¿½w8ï¿½#Z_x0010_ï¿½&gt;ï¿½e_x0005_ï¿½ï¿½&amp;ï¿½ :_x0012_ï¿½_x001a_ï¿½Ó°_x000e_è¡š8ï¿½ï¿½:ï¿½_x0015_ï¿½Iï¿½_x0001__x0013_ï¿½Tï¿½ï¿½oï¿½_x0015_ï¿½?_x0015_B]Zï¿½Bï¿½ï¿½Gï¿½ï¿½ï¿½</t>
  </si>
  <si>
    <t xml:space="preserve">ï¿½1nÙ³sï¿½_x001e_ï¿½ï¿½L_x0017_t_x0008_ï¿½ï¿½vÂ¯ï¿½ï¿½U4ï¿½ï¿½ï¿½P)ï¿½ï¿½$2ï¿½}ï¿½ï¿½!ï¿½|_x0018_ï¿½9ï¿½ß³_x0006_ï¿½Hï¿½a)ï¿½_x0002_~ï¿½ï¿½ï¿½1ï¿½ï¿½ï¿½ï¿½v@ï¿½ï¿½uUï¿½#Rï¿½&amp;s__x0011__x0004_ï¿½ï¿½ï¿½ï¿½ï¿½ï¿½vÌ‡&amp;ï¿½ï¿½ï¿½Oï¿½_3ï¿½kï¿½Gï¿½ï¿½ï¿½Ýï¿½4|ï¿½_x0013_:_x000e_mèŸŸXï¿½1ï¿½ï¿½f$ï¿½=ï¿½ï¿½ï¿½ï¿½?_x0004_ï¿½ï¿½u_x0015_[</t>
  </si>
  <si>
    <t xml:space="preserve">ï¿½jï¿½ï¿½[Ã£_x001f_Dï¿½ï¿½F9ï¿½TÐŽï¿½~ï¿½`ï¿½_x0005_ï¿½_x0015_ï¿½ï¿½ï¿½ï¿½_x0005_ï¿½ï¿½Xï¿½TIï¿½-4ï¿½$]}TuLKMï¿½_x0004_ï¿½tEï¿½#ï¿½Gï¿½_x001c_U5:_x001c_ï¿½`1X8ï¿½_x0010_ï¿½ï¿½_x001b_ï¿½ï¿½5-ï¿½R_x0017_ï¿½Fï¿½ï¿½ï¿½_x001b__x0001_Cï¿½ï¿½ï¿½_x0003_v_x000e__x001e_ï¿½_x001c__x000b_ï¿½ï¿½J_x0001_?ï¿½GA`A'Qï¿½#È›jï¿½ï¿½ï¿½ï¿½ï¿½TMï¿½ï¿½oï¿½_x0001_ï¿½ï¿½ï¿½m_x000e_ï¿½!_x000c_ï¿½:ï¿½Y1ï¿½8Y_x0001_z_x0015_ï¿½ï¿½ï¿½ï¿½ï¿½YBï¿½D:ï¿½-ï¿½HPï¿½Ô‹ï¿½*-pBS`ï¿½_x0015_ï¿½ï¿½Rmï¿½</t>
  </si>
  <si>
    <t xml:space="preserve">ï¿½_x0011_ï¿½PHÈ²L=é–¢.FAï¿½ï¿½V`_x000e_ï¿½@B_x0017_ï¿½^(ï¿½!_x0006_Ï£ï¿½cï¿½Tï¿½jï¿½W=0ï¿½ï¿½Ñ“42+ï¿½_x001d_Rï¿½fï¿½H</t>
  </si>
  <si>
    <t xml:space="preserve">mGï¿½E ï¿½æ®¶ï¿½ï¿½j&amp;ï¿½~ï¿½ï¿½Q_x0017_fï¿½n#ï¿½ï¿½ï¿½K/ï¿½_x0003_ï¿½_x0006_#ï¿½b_x001c_ï¿½_x000c_@ï¿½ï¿½xaï¿½Gï¿½ï¿½ï¿½Q_Mï¿½ï¿½&amp;j%ï¿½&gt;zï¿½ï¿½'_x0010_ï¿½_x0016_ï¿½eï¿½R_x000b_ï¿½wï¿½ï¿½ï¿½_x000b_ï¿½xï¿½ï¿½gs_x0007_ï¿½ï¿½ï¿½_x0006_Sï¿½W_x000b_Vï¿½ï¿½jï¿½ï¿½\ï¿½_x0015_ï¿½ï¿½ï¿½CEï¿½ï¿½ï¿½ï¿½Ñ¸ï¿½gU_x0014__x0005_ï¿½mï¿½_x0006_ï¿½piï¿½(_x0004_z|ï¿½ï¿½ï¿½:aï¿½q]d&lt;Tï¿½D-ï¿½ï¿½Lï¿½Cï¿½Ð€tï¿½Cï¿½O`#ï¿½ï¿½ï¿½'`_x0014__x0015_mï¿½Iï¿½ï¿½Kï¿½ï¿½ï¿½ï¿½nï¿½$)ï¿½ï¿½ï¿½Ä’Rï¿½!ï¿½n]_x0014__x0018_ï¿½Î“]ï¿½!ï¿½&amp;%Qï¿½ï¿½ï¿½ï¿½_x0014_ï¿½Jc_x0013_æ¡ºï¿½ï¿½yï¿½ï¿½ï¿½ï¿½wï¿½+ï¿½Bï¿½ï¿½2_x0015_;_x0006_Ø‹ï¿½ï¿½=~ï¿½ï¿½Pï¿½ï¿½tï¿½#}	[_x0011_ä œDfï¿½Û¨hï¿½ï¿½ï¿½ï¿½ ï¿½lï¿½vï¿½j_x001a_dï¿½_x0018_"IEï¿½ï¿½ï¿½kï¿½i_x0012_`c_x0014_Vï¿½!_x001c_HU_x0015_ï¿½eXIpb_x0012_-_x001f_ï¿½_x0006_;xï¿½ï¿½ï¿½&amp;ï¿½?_x001c_ï¿½_x0017__x0018_</t>
  </si>
  <si>
    <t xml:space="preserve">ï¿½=zï¿½Qï¿½ï¿½ï¿½ï¿½ï¿½ï¿½_x0002_X_x001e__x0014_ï¿½ï¿½j_x0006_ï¿½(ï¿½ï¿½_x0010_Aï¿½~ï¿½V_x000c_ï¿½ï¿½ï¿½o*_x0013_ï¿½`ï¿½ï¿½ï¿½ï¿½"ï¿½ï¿½rwtï¿½_x001d_ï¿½ï¿½ï¿½ï¿½ï¿½bï¿½ï¿½z_x0006_7(#_x000c__x0008_ï¿½(.ï¿½ï¿½pï¿½6ï¿½ï¿½Bï¿½ï¿½ï¿½_x0018_ï¿½ï¿½Ò½nï¿½tï¿½eï¿½`_x001b_</t>
  </si>
  <si>
    <t xml:space="preserve">	ï¿½ï¿½{ï¿½zï¿½ï¿½z_x000c_ï¿½7`ï¿½ï¿½_x0016_&lt;ï¿½0ï¿½\ï¿½d~ï¿½ï¿½ï¿½ï¿½/ï¿½#Hï¿½ï¿½ï¿½ï¿½ï¿½_x000f_ï¿½*_x0005_&gt;J-_~ï¿½Jï¿½_x000e_ï¿½cWï¿½ï¿½%u"_x0013_bB_x000e_\_x0014_ï¿½ï¿½\`Xwï¿½ï¿½ï¿½ ï¿½Qï¿½ï¿½(ï¿½Aï¿½ï¿½Pï¿½ï¿½_x0014_ï¿½xï¿½_x001d_/tï¿½yï¿½ï¿½X_x0012_ï¿½ï¿½_x001c_ï¿½ï¿½Ñ†MLï¿½_x0014_ï¿½</t>
  </si>
  <si>
    <t xml:space="preserve">4_x0007_ï¿½H3mï¿½9ï¿½c</t>
  </si>
  <si>
    <t xml:space="preserve">ï¿½Bï¿½Aï¿½_x0005_ï¿½ï¿½ï¿½5Hï¿½ï¿½/ï¿½.x1dxï¿½uï¿½|_x0006_'_x0010_W</t>
  </si>
  <si>
    <t xml:space="preserve">Q_x0005_ï¿½_x001a_ï¿½ï¿½ï¿½ï¿½0h</t>
  </si>
  <si>
    <t xml:space="preserve">ï¿½ï¿½A</t>
  </si>
  <si>
    <t xml:space="preserve">{ï¿½_x001c_ï¿½_x0017__x0005_ï¿½KU_x000f_ï¿½ï¿½ï¿½ï¿½ï¿½ 3ï¿½ï¿½ï¿½Lï¿½Ô¹f_x0003_2-ï¿½ï¿½_k_x001f_ï¿½%_x0010__x001e_ï¿½_x0001_ï¿½y_x0007__x001b_ï¿½ï¿½ï¿½}ï¿½=2Í±`ï¿½_x0007_ï¿½}ï¿½ï¿½#_x0006_ï¿½`ï¿½Wiï¿½_x0015_ï¿½_x0006_ï¿½ï¿½ï¿½ï¿½&gt;ï¿½s4ï¿½ï¿½sï¿½ï¿½ï¿½ï¿½ï¿½_x0014__x000b_r`Sï¿½ï¿½ï¿½ï¿½_ï¿½ ï¿½ï¿½ï¿½ï¿½O2ï¿½ï¿½k_x000e_ï¿½|e_x0003_ï¿½&lt;ï¿½_x0015_\ï¿½_x0001__ï¿½Zï¿½ØŠcï¿½a</t>
  </si>
  <si>
    <t xml:space="preserve">+ï¿½_x001a_ï¿½{=_x0006_~ï¿½4ï¿½ï¿½\ï¿½ï¿½Ô‰_x001a_ï¿½_x0011__x000e__x0018__x0014_MBï¿½_x0007_ï¿½ï¿½_x001c__x0014_ Ô€ï¿½_x0011_ï¿½Y_x0005_ï¿½ï¿½jï¿½ï¿½4Ó€ï¿½ï¿½fï¿½ï¿½ï¿½ï¿½ï¿½!ï¿½ï¿½ï¿½Qtzï¿½t_x0019_ï¿½^M_x0015_kï¿½ï¿½ï¿½@ï¿½-ï¿½)</t>
  </si>
  <si>
    <t xml:space="preserve">ï¿½ï¿½B\ï¿½ï¿½ï¿½uï¿½_x0011_ï¿½ï¿½ï¿½ï¿½_x001f_BPï¿½_x0006_ï¿½4ï¿½#ï¿½ï¿½_x0002_ï¿½ï¿½y_x000f_Eï¿½cIÛ¾ï¿½uï¿½ï¿½Yï¿½$ï¿½È’pxï¿½Qï¿½ï¿½_x0002_ï¿½@ï¿½Y_x0004_Rcï¿½MSNï¿½U_x000b__x0012_+3ï¿½ï¿½tï¿½ï¿½dï¿½ï¿½mï¿½ï¿½ï¿½0_x000e_\ï¿½x0ï¿½8:jï¿½_x001b_U0+ï¿½cï¿½%_x000b__x0002_ï¿½ï¿½ï¿½ï¿½ï¿½&lt;tÆ¥ï¿½ï¿½Èžï¿½ï¿½4-ï¿½Ï°ï¿½Qï¿½&gt;ï¿½ï¿½ï¿½|â©º_x000e_ï¿½ï¿½_x0001_ï¿½ï¿½ï¿½TI!ï¿½_x001d__x001b_?ï¿½xï¿½G]KOï¿½Jï¿½ï¿½ï¿½_x0007__x001e__x0019_Bï¿½ï¿½ï¿½ï¿½ï¿½Yï¿½[ï¿½Seï¿½ï¿½Ç»_x0013_</t>
  </si>
  <si>
    <t xml:space="preserve">Pï¿½_x001b_ï¿½ )ï¿½_x0002_V_x001c_ï¿½&gt;ï¿½Ç»|ï¿½tï¿½_x001e__x000f_ï¿½ï¿½ï¿½ï¿½ï¿½|(Aï¿½A_x0011_ï¿½c&gt;|+ï¿½ï¿½ï¿½</t>
  </si>
  <si>
    <t xml:space="preserve">t?ï¿½Å¡ï¿½ï¿½_x0005__x0003_tï¿½Lï¿½ï¿½_x0001_bEï¿½ï¿½ï¿½_x0007_ï¿½_x001e_ï¿½_x001c_ï¿½ï¿½_x001a_ï¿½_x000e_ï¿½y1rTï¿½ï¿½ï¿½[ï¿½ï¿½Ç¯ï¿½uï¿½Be#ï¿½F-Hï¿½ï¿½ï¿½VI_x000f_Iï¿½ï¿½!ï¿½_x0015_ï¿½_x001e_ï¿½ï¿½7_x0016_ï¿½o_x0012__x001a_Kï¿½uï¿½ï¿½`ï¿½ï¿½T4Bï¿½ï¿½ï¿½ï¿½OU	ï¿½ï¿½ï¿½&lt;M_x0012_dï¿½ï¿½Pï¿½Vï¿½ï¿½c@_x0006_7+@ï¿½_x0003_ï¿½ï¿½ï¿½ï¿½@Ê‡ï¿½_x0003_ï¿½ï¿½/hï¿½M:ï¿½_x0007_ï¿½ï¿½[qï¿½ï¿½ï¿½ï¿½Wï¿½ï¿½'</t>
  </si>
  <si>
    <t xml:space="preserve">ï¿½+KSï¿½</t>
  </si>
  <si>
    <t xml:space="preserve">ï¿½_x0016_ï¿½ï¿½sï¿½b_x000f_ï¿½ojï¿½ï¿½ï¿½_x0001_ï¿½{_x0014_@.ï¿½ï¿½_x001a_ï¿½zï¿½_x0001_ï¿½=ï¿½ï¿½ï¿½_x001c_2:ï¿½_x0004_Î‘ ï¿½a_x0001__x0001_yï¿½_x0006_ï¿½Rï¿½_x0002_ï¿½ï¿½ï¿½ï¿½z$_x000f_ï¿½_x001b_Za7B ~ï¿½Æ—Tï¿½ï¿½ï¿½ï¿½_x001d_ï¿½ï¿½_x0017__x0005_ï¿½ï¿½ï¿½\_x0001_r_x0003__x000f__x000c_ï¿½ï¿½ï¿½_x0010_ï¿½nï¿½^ï¿½ï¿½ï¿½'_x0005_%_x0005__x0002_ï¿½p_x0011_ï¿½'ï¿½h_x0001_ï¿½ï¿½ï¿½=ï¿½ï¿½Fï¿½ï¿½ï¿½ï¿½_x0001_ï¿½Iï¿½Çƒï¿½/ï¿½&amp;p$ï¿½_x0014_E\.ï¿½B'ï¿½ï¿½ï¿½cË ï¿½_x000e__x0012_ï¿½bï¿½Fï¿½ï¿½ï¿½ï¿½Gï¿½_x0006_ï¿½ï¿½ï¿½ï¿½ï¿½_x001d_:JY_x0014_nï¿½@ï¿½cï¿½ï¿½ï¿½_x0013_	</t>
  </si>
  <si>
    <t xml:space="preserve">_x001b_ï¿½]ï¿½ï¿½_x0004_'</t>
  </si>
  <si>
    <t xml:space="preserve">_x0008_ã¯²_x0012_ï¿½&lt;ï¿½aï¿½ï¿½pï¿½ï¿½ï¿½ï¿½ï¿½4ï¿½ï¿½|</t>
  </si>
  <si>
    <t xml:space="preserve">nnï¿½p;w_x0017_</t>
  </si>
  <si>
    <t xml:space="preserve">ï¿½dï¿½_x0018_ï¿½ï¿½_x0005_3*ï¿½ï¿½ï¿½@yï¿½_x0015_ï¿½[ï¿½ï¿½lï¿½_x0003_hIM_ï¿½ï¿½kï¿½ï¿½_x0002_UCï¿½41vï¿½']&amp;ï¿½ï¿½_x001a_ï¿½ï¿½_x001e_ï¿½UMï¿½ï¿½ï¿½_x0007_ï¿½ï¿½ï¿½ï¿½oY_x000b__x001d_ï¿½ï¿½_x001d_ï¿½kï¿½Q	 Iï¿½ï¿½ï¿½ï¿½_x0017_(_x0014_ï¿½=ï¿½H_x001a_nï¿½q_x0008_ï¿½ï¿½ï¿½ï¿½Å¶T-_x0006_âš˜ï¿½ï¿½5Vï¿½ï¿½ï¿½ï¿½ï¿½ï¿½ï¿½ï¿½ï¿½ï¿½_x0017_[ï¿½ï¿½_x0019_ï¿½qkï¿½m|jï¿½aï¿½Lï¿½ï¿½Eï¿½ï¿½_x0004_ï¿½É‘ï¿½Z_x000c_×„ï¿½ï¿½ï¿½x_x000b_ï¿½i$|ï¿½_x0003__x0013_7ï¿½Ö“ï¿½Îœï¿½~Uï¿½ï¿½Eï¿½ï¿½ï¿½ï¿½A_x001d_ï¿½ï¿½:Ö¯Unï¿½_x0016_!ï¿½C_x0013_vï¿½ï¿½_x0014_Dï¿½ï¿½_x0008_ï¿½*qwt^@ï¿½ï¿½T_x0018_iï¿½D~6!ï¿½Kï¿½ï¿½]"tï¿½h}ï¿½_x000f_ï¿½ï¿½_x0004_.ï¿½ï¿½n_x000f_ï¿½ï¿½ï¿½_x0017_ï¿½_x001b_d_x000b_ï¿½ï¿½jG4ï¿½7_x0004_ï¿½ï¿½J_x000b_Y_x0018_kï¿½ï¿½Bï¿½ï¿½ï¿½ï¿½ï¿½w@_x001e_ï¿½ß€ï¿½fgï¿½o_x001b__x0007_[ï¿½Cï¿½ï¿½ï¿½mï¿½ï¿½)ï¿½ï¿½;_x0001_ï¿½ï¿½Zï¿½c_x0018_._x0004_ï¿½ï¿½uï¿½</t>
  </si>
  <si>
    <t xml:space="preserve">_x0003_ï¿½ï¿½ï¿½nï¿½_x001b_wï¿½ï¿½ï¿½&gt;ï¿½C_x0011_&gt;Ã…D_x001f_oï¿½B_x001c_ï¿½aï¿½mï¿½ï¿½_x0015_ï¿½ß’ï¿½Lï¿½.|ï¿½ï¿½ï¿½ï¿½_x000f_ï¿½ï¿½1ï¿½ï¿½D_x001b_)ï¿½Åšï¿½ï¿½ï¿½vï¿½ï¿½Rï¿½ï¿½_x0005_ï¿½ï¿½ï¿½p;Zsï¿½B&lt;ï¿½ï¿½~L*ï¿½_x0014__x000c_ï¿½ï¿½ï¿½_x0018_O_x000e_ï¿½ï¿½]ï¿½ï¿½ï¿½ï¿½ï¿½ï¿½&gt;ï¿½</t>
  </si>
  <si>
    <t xml:space="preserve">ï¿½ï¿½ï¿½Fï¿½M?_x0015_rï¿½8ï¿½ï¿½ï¿½ï¿½ï¿½]ï¿½ï¿½eï¿½-E_x000c_Hï¿½ï¿½s"6K_x0004_ï¿½Cï¿½ï¿½vgï¿½ï¿½ï¿½ï¿½x_x0010__x000e_ï¿½0â„±e_x000c_Nï¿½Bï¿½"Gï¿½ï¿½ï¿½ï¿½Zï¿½ï¿½=/ï¿½ï¿½tï¿½_x001a_cNï¿½ï¿½B_x0010_ï¿½_x000e__x0011_t0ï¿½ï¿½]EAdï¿½hï¿½ï¿½u\Oï¿½ï¿½Kcï¿½ï¿½$ï¿½ï¿½ï¿½PJWï¿½}ï¿½ï¿½j_x000e_ï¿½-ï¿½ï¿½_x001a_ï¿½_x001a_Gaï¿½ ï¿½ï¿½ï¿½'ï¿½#;6ï¿½ï¿½;ï¿½ï¿½2}ï¿½_x0014__x001a__x0018_PYï¿½.ï¿½Ü¿ï¿½ï¿½ï¿½ï¿½_x000f_ï¿½Ñªï¿½ï¿½_x000b_ï¿½;_x001e_ï¿½ï¿½ï¿½ï¿½QÖ’Zï¿½ï¿½ï¿½ï¿½7ï¿½&amp;ï¿½ï¿½ï¿½</t>
  </si>
  <si>
    <t xml:space="preserve">ï¿½ï¿½Æ›ï¿½ï¿½)ï¿½^ï¿½ï¿½*ï¿½ï¿½ï¿½9_x001d_ï¿½)qÅ€ï¿½xgï¿½_x000b_yï¿½m;ï¿½ï¿½_x0004_ï¿½w_x0008_"ï¿½Åï¿½%2ï¿½2 (ï¿½Xï¿½_x0005_Zï¿½	|ï¿½]cï¿½j_x0003_9ï¿½ï¿½#_x0017__x0003_jï¿½ï¿½ï¿½</t>
  </si>
  <si>
    <t xml:space="preserve">ï¿½.ï¿½Mï¿½ï¿½ï¿½ï¿½ï¿½ï¿½ï¿½ï¿½yï¿½VNï¿½Dï¿½ï¿½p_x0010_wï¿½ï¿½'ï¿½[rï¿½ï¿½ï¿½ï¿½ï¿½y[ï¿½#mï¿½_x0011__x000b_ï¿½q	ï¿½ï¿½eï¿½ï¿½</t>
  </si>
  <si>
    <t xml:space="preserve">K</t>
  </si>
  <si>
    <t xml:space="preserve">7C:ï¿½%ï¿½zt4j_x0007_ï¿½sï¿½ï¿½Iï¿½&lt;ï¿½Üžï¿½e_x001b_2_x0008_ï¿½ï¿½&amp;Ù·~ï¿½XBih4;ï¿½ï¿½}qï¿½ï¿½Ïºï¿½ï¿½"hï¿½ï¿½\lgï¿½eï¿½_x0001_izï¿½"ï¿½&gt;ï¿½ï¿½rï¿½dï¿½iï¿½ï¿½6ï¿½_x001a_yï¿½ï¿½ï¿½_x0005_ï¿½&lt;j_x000c_+_x001a__x000b_h</t>
  </si>
  <si>
    <t xml:space="preserve">ï¿½_x0013__x0011_ï¿½ï¿½ï¿½ï¿½-ï¿½%é¯¦ï¿½Mï¿½ï¿½_x0005_ï¿½e.nQ@9_x0018_pï¿½_x0015_)ï¿½ï¿½ï¿½_x0016_Mï¿½Rï¿½ï¿½vï¿½_x0012__x0006_aï¿½_x001a_=Ú³ï¿½3ï¿½ï¿½&gt;qN|Fï¿½ï¿½×„_x0019_5B=Ë¥ï¿½ï¿½_x0019__x0003__x000e__x0017_ï¿½HÖ‘ï¿½_x001c_ï¿½ï¿½ï¿½ï¿½ï¿½3dï¿½ï¿½`tï¿½ï¿½ï¿½F.ï¿½ï¿½ï¿½eï¿½ï¿½5ï¿½Lï¿½Kï¿½ï¿½]X</t>
  </si>
  <si>
    <t xml:space="preserve">A_x000e_ï¿½ï¿½ï¿½ï¿½kï¿½`ï¿½xwï¿½NLoï¿½c@em+Mï¿½ï¿½Fï¿½4ï¿½\ï¿½ï¿½Ø·ï¿½ï¿½&amp;_x000c_Mï¿½Sï¿½Ç±;!'ï¿½?ï¿½</t>
  </si>
  <si>
    <t xml:space="preserve">ï¿½rï¿½ï¿½Õ½ï¿½ï¿½ï¿½&amp;_x0018_ï¿½ï¿½ï¿½Nï¿½Ã“2_x0008__x0012_ï¿½ï¿½_x0007_</t>
  </si>
  <si>
    <t xml:space="preserve">ï¿½ï¿½k</t>
  </si>
  <si>
    <t xml:space="preserve">_x0006__x000c_ï¿½%_x001b__x001e_So1Lu?PN_x0014_ï¿½ï¿½ï¿½ï¿½J]ï¿½EWï¿½ï¿½ï¿½ï¿½â¬’</t>
  </si>
  <si>
    <t xml:space="preserve">_x0017_ï¿½ï¿½|ï¿½_x0011_Æ±ï¿½ï¿½Y_x000e_saï¿½[[</t>
  </si>
  <si>
    <t xml:space="preserve">(Iï¿½_x000e_ï¿½A(ï¿½ï¿½ï¿½]S_x0018_p{_x0011_Ö²ï¿½M_x000f_ï¿½38ï¿½ï¿½M_x0007_ï¿½Ì¢_x0005_uï¿½ï¿½ï¿½5j8ï¿½ï¿½ï¿½Ùï¿½+w3ï¿½oï¿½ï¿½*|Yï¿½yï¿½ï¿½ ï¿½39ï¿½3sï¿½ï¿½kï¿½_x001e_ï¿½ï¿½ï¿½_x0005__x0003__x001a_ï¿½ï¿½&gt;ï¿½ï¿½&amp;ï¿½rBï¿½F_x001b_×¸JbÍŸï¿½zï¿½ï¿½ï¿½sï¿½ï¿½ï¿½\ï¿½dï¿½4_x0015_ï¿½M&gt;&lt;/ï¿½_x001e_ï¿½NÓŽgï¿½_x0008_ï¿½ï¿½d'ï¿½Üºï¿½ï¿½lM_x0006_$_x0006_ï¿½ï¿½ï¿½^ï¿½:ï¿½ï¿½oï¿½ï¿½ï¿½jï¿½mï¿½._x0004_ï¿½jï¿½ï¿½ï¿½ï¿½t&gt;h2=iI(ï¿½c_x001c_ï¿½&gt;ï¿½Gyï¿½Pï¿½ï¿½Å²ï¿½Ë¤ï¿½g3ï¿½0v$1?`@ï¿½ï¿½Iï¿½ï¿½ar`ï¿½ï¿½Ð·'ï¿½ï¿½!ï¿½×²ï¿½&amp;ï¿½nï¿½ï¿½ï¿½oï¿½yï¿½Gcï¿½ï¿½_x001a_dï¿½Qï¿½|ï¿½é¥‰rï¿½ï¿½&lt;ï¿½Qï¿½ï¿½ntï¿½ï¿½_x0016_5ï¿½&gt;_x0006_dï¿½_x001c_g2ï¿½^{zï¿½ï¿½U-ï¿½._x0017_ï¿½</t>
  </si>
  <si>
    <t xml:space="preserve">l+ï¿½|ï¿½&lt;yï¿½ï¿½#kï¿½Vï¿½ï¿½</t>
  </si>
  <si>
    <t xml:space="preserve">Gï¿½9ï¿½7zÒŠ_x001b_$ï¿½ï¿½\ï¿½Çº&lt;ï¿½</t>
  </si>
  <si>
    <t xml:space="preserve">ï¿½ï¿½ï¿½cï¿½ï¿½ï¿½ï¿½Ä€ï¿½ï¿½ï¿½'_x0007_ï¿½":_x0007_Sï¿½DvÔ£}H2'ï¿½U~:cWï¿½TH=ï¿½8o_x001d_[ï¿½ï¿½ä—c&gt;7ï¿½ï¿½@w:&gt;ï¿½ï¿½ï¿½ï¿½&gt;ï¿½2Æï¿½Ý®g_x000c_x&lt;]|rJ_x0006_ï¿½~._x0008__x0006_Kï¿½Ò”Zï¿½ï¿½ï¿½i5Û­	ë–ï¿½ï¿½å ±Rfï¿½ï¿½ï¿½[ï¿½ï¿½iQ_x000b_m+lï¿½	:Ù®ï¿½ï¿½e8ï¿½_x0016_ï¿½&lt;ï¿½ï¿½u_x000c_(_x000f_ï¿½ï¿½ï¿½lï¿½Ô¦ï¿½ï¿½fpï¿½ï¿½ï¿½ï¿½ì®—dQ_x0008_</t>
  </si>
  <si>
    <t xml:space="preserve">ï¿½ï¿½é›°ï¿½_x0012_ï¿½ï¿½ï¿½%f+1ï¿½ï¿½hï¿½ï¿½	ï¿½&lt;1Zï¿½-_x001e_ï¿½&amp;}1ï¿½ï¿½ï¿½ï¿½ï¿½Baï¿½Z[ï¿½jï¿½Õ¡Or4=_x0015_ÕŽï¿½vÚ”ï¿½Ïƒï¿½ï¿½4vï¿½_x0012__x0008_ï¿½ï¿½ï¿½[_x0013_Uï¿½ï¿½ï¿½ï¿½a-tW</t>
  </si>
  <si>
    <t xml:space="preserve">[_x0013_sQ$ï¿½fGï¿½'bï¿½Xï¿½ï¿½ï¿½)ï¿½ï¿½(uï¿½A[å„AO_x0013_q_x0001_ï¿½_x000f__x001d_ï¿½ï¿½ï¿½_ï¿½ï¿½ï¿½0Rï¿½ï¿½ï¿½8ï¿½uï¿½ï¿½_x001c_e9ï¿½ï¿½ï¿½Iï¿½ï¿½ï¿½_x0017_gï¿½ï¿½Tï¿½2ï¿½`</t>
  </si>
  <si>
    <t xml:space="preserve">ï¿½U`_x0017__x0012_ï¿½ï¿½kï¿½?0ï¿½ï¿½qZï¿½_x0014_mLeï¿½ï¿½ï¿½ï¿½_x0018__x001a_ï¿½ï¿½ï¿½_x001a_ï¿½M5ï¿½(ï¿½Kï¿½[ï¿½rX_x000c_ï¿½Ë®ï…”ï¿½.ï¿½ï¿½^ï¿½ï¿½ï¿½ï¿½0/_x0003_ï¿½ï¿½:]7ï¿½d{ï¿½í’•ï¿½ï¿½0ï¿½_x0003_ï¿½ï¿½ï¿½Z_x0012_ï¿½:ï¿½ï¿½R]</t>
  </si>
  <si>
    <t xml:space="preserve">ï¿½Ó¶_x001b__x001c_ï¿½#ï¿½tï¿½qcï¿½</t>
  </si>
  <si>
    <t xml:space="preserve">_x0012_vrÛœ7ï¿½ï¿½ï¿½sï¿½ï¿½ï¿½ï¿½sï¿½Sï¿½]'ï¿½_x001a_ï¿½ï¿½ï¿½ï¿½_ï¿½Eï¿½ï¿½=ï¿½Q+ï¿½ï¿½&gt;ï¿½_x0007_</t>
  </si>
  <si>
    <t xml:space="preserve">bï¿½ï¿½:k)ï¿½ï¿½.è½–ï¿½ï¿½4ï¿½i&gt;ï¿½A&gt;/N~3'fï¿½ï¿½</t>
  </si>
  <si>
    <t xml:space="preserve">Yï¿½ï¿½`ï¿½ï¿½ï¿½]Yï¿½_x000f_!_x0006_&lt;ï¿½ï¿½&lt;ï¿½ï¿½ï¿½Æ°?_x001a_:ï¿½v8ï¿½ï¿½ï¿½ï¿½_x0016_ï¿½ï¿½#_x000c_ï¿½&amp;ï¿½Qï¿½ï¿½__x000c__x0013_ï¿½_x0007_</t>
  </si>
  <si>
    <t xml:space="preserve">_x0003__x0003_ï¿½&lt;ï¿½_x001a_ï¿½ï¿½ï¿½O[[ï¿½Bjï¿½7ï¿½ï¿½_x0013_ï¿½ï¿½ï¿½ï¿½_x0014_ï¿½ï¿½}*ï¿½ï¿½ï¿½_x0016__x001d_Rï¿½hï¿½_x0017_Eï¿½_x0006_E[ï¿½_x0004__x000c_8ï¿½ï¿½-ï¿½qï¿½.ï¿½ï¿½Qï¿½ï¿½gï¿½C}Oï¿½_x001e_ï¿½ï¿½mreï¿½ï¿½7_x0001_ï¿½y_x001f__x0003_RJï¿½Eï¿½hGï¿½J"ï¿½6o_x0001_ï¿½(5ï¿½ï¿½ï¿½Êžï¿½ï¿½hï¿½ï¿½Zï¿½Snï¿½Û´ï¿½ï¿½_x0008_EBÚˆ(Ù¿ï¿½4ï¿½ï¿½_x0007_ï¿½ï¿½=	ï¿½ï¿½ï¿½ï¿½caï¿½ï¿½ï¿½_x0012_p.CE'_x0004_[ï¿½ï¿½_x000b_ï¿½ï¿½ï¿½_x001d_ï¿½ï¿½ï¿½ï¿½ï¿½ï¿½Kï¿½/Vyï¿½_x0005_Gï¿½(8ï¿½ï¿½Z8h</t>
  </si>
  <si>
    <t xml:space="preserve">Zï¿½ï¿½ï¿½ï¿½_x0012_ï¿½ï¿½_x001f_8Neï¿½ï¿½Vï¿½ ï¿½ï¿½ï¿½ï¿½Ià®¹ì­¹ph_x0001__x0002_ï¿½ï¿½__x0012_ï¿½ï¿½iï¿½ï¿½[P_x0001_ï¿½ï¿½_x0001_É¿~ï¿½w_x001c_pï¿½_x0007_ï¿½ï¿½pï¿½ï¿½ï¿½'ï¿½ï¿½l</t>
  </si>
  <si>
    <t xml:space="preserve">ï¿½ï¿½ï¿½Kï¿½_x0016_ï¿½oï¿½]QÑ‹ï¿½ï¿½ï¿½@q%ï¿½Zï¿½ï¿½K$ï¿½6ï¿½ß—Hï¿½yGï¿½Oï¿½Dï¿½_x0001_ï¿½ï¿½ï¿½Z[oï¿½6_x0014_ï¿½+ï¿½ï¿½ï¿½ï¿½Ì’</t>
  </si>
  <si>
    <t xml:space="preserve">ï¿½"</t>
  </si>
  <si>
    <t xml:space="preserve">_x0006_ï¿½[_x0016_ï¿½íŒ´ï¿½;-Ó¶PY_x0014_Hï¿½N6ï¿½ï¿½;ï¿½dKï¿½ï¿½fï¿½ï¿½6C[ ï¿½ï¿½ï¿½ï¿½ï¿½ï¿½ï¿½_x001c_*g_x0017_mYzï¿½_x0008_ï¿½Fï¿½ï¿½ks_x0017_É©4ï¿½yï¿½kzï¿½aï¿½0_x0014_ï¿½ï¿½F_x001b_iï¿½ï¿½gï¿½ï¿½ï¿½ï¿½sï¿½ï¿½dï¿½ï¿½_x001f_s~ï¿½ï¿½+)6Ë•ï¿½ï¿½ï¿½$ï¿½iï¿½.ï¿½_x0013_ï¿½Xï¿½Ñ„ï¿½ï¿½ï¿½_x001f_0ï¿½ï¿½Mï¿½ï¿½Ì˜ï¿½_x0007_ï¿½ï¿½ï¿½n_x0001_ï¿½(_x0007_zR%ï¿½ï¿½ï¿½ï¿½c2ï¿½4Ê¡_x0011__ï¿½Mï¿½?ï¿½ï¿½ï¿½ï¿½ï¿½oï¿½ï¿½Aï¿½!JvQï¿½Í±5ï¿½_x000b_lï¿½ï¿½ï¿½Zï¿½cA.~&amp; ï¿½ï¿½ï¿½Tï¿½$×ï¿½|)ï¿½ï¿½ï¿½_x001d_ï¿½Æ™ï¿½7*a×wÉš+ï¿½</t>
  </si>
  <si>
    <t xml:space="preserve">ï¿½9ï¿½bï¿½2ï¿½\ï¿½dï¿½h}ï¿½*ï¿½ï¿½!3ï¿½wï¿½ï¿½o</t>
  </si>
  <si>
    <t xml:space="preserve">R!ï¿½ï¿½ï¿½_x001d_dï¿½_x001f_Aï¿½+ï¿½_x0006__x001f_0_x0007_6ï¿½ï¿½ï¿½Eï¿½_x0003__x0018_T.ï¿½ï¿½vLï¿½Yï¿½ï¿½ï¿½rï¿½ J;vZï¿½G</t>
  </si>
  <si>
    <t xml:space="preserve">Fï¿½ï¿½_x0013_ï¿½ï¿½ï¿½S_x001c_ï¿½ï¿½ï¿½I_x0018__x0006_ï¿½ï¿½`ï¿½ï¿½=ï¿½Û¾)g_x000c_ï¿½_x000b__x0008_ï¿½ï¿½ï¿½gï¿½ï¿½Rï¿½_x0001_ï¿½ï¿½Tï¿½ï¿½@ò”¼"|)ï¿½ï¿½_x0019_ï¿½aï¿½F*g1l/ï¿½\qï¿½ï¿½ï¿½ï¿½)ï¿½&amp;_x0019_wï¿½ï¿½ï¿½_x0005_Zï¿½JAï¿½ï¿½'ï¿½ï¿½ï¿½n_x0019__x000b_16ï¿½ï¿½_x0011_|gtï¿½ï¿½1i/S~}ï¿½ï¿½Rkï¿½ï¿½czï¿½ï¿½ï¿½_x0018_ï¿½ï¿½_x0013_ï¿½i_x0015_ï¿½ï¿½ï¿½ï¿½#_x0017_Tï¿½Kï¿½ï¿½ï¿½/`ï¿½ï¿½ï¿½ï¿½Hy_x0016_sï¿½!Ü°ï¿½_x0012_6ï¿½_x0012_ï¿½Õ¤K_x0001_ï¿½8ï¿½_x0013_2.ï¿½j$ï¿½ï¿½_x0015_W\ï¿½ï¿½ß½+_x000e_ï¿½ï¿½ï¿½_x0010_ï¿½ï¿½ï¿½qï¿½ï¿½_x001b_*É­ï¿½ï¿½[ï¿½ï¿½Ó˜ï¿½uï¿½wï¿½&lt;ELï¿½tï¿½-_x001d_ï¿½wï¿½ï¿½ï¿½pï¿½</t>
  </si>
  <si>
    <t xml:space="preserve">7ï¿½ï¿½zgï¿½ï¿½8#x_x0016_7ï¿½e_x0004_ï¿½#9;?ï¿½Ì»B_x0019_ï¿½Ù ï¿½i_x0007_~ï¿½4Ý¿_x001c_ï¿½ï¿½9Gï¿½_x000b_ï¿½ï¿½ï¿½_x001c_</t>
  </si>
  <si>
    <t xml:space="preserve">'2ï¿½_x0017_Dï¿½çž£ï¿½_x0005__x0011_ï¿½sï¿½ï¿½ï¿½Q1lï¿½ï¿½ï¿½po&lt;ï¿½Xï¿½ï¿½qï¿½{ï¿½q</t>
  </si>
  <si>
    <t xml:space="preserve">^ï¿½ï¿½9Oï¿½~ï¿½Ì«aZï¿½}ï¿½ï¿½uï¿½ï¿½_x0016__x0015_Biï¿½ï¿½ï¿½ï¿½_x0012_ï¿½DMI ï¿½ï¿½&lt;e:ï¿½ï¿½ï¿½xï¿½\ï¿½ï¿½ï¿½^ï¿½ï¿½ï¿½ï¿½nÃ™ï¿½_x0015_ï¿½3_x0012_1ï¿½6ï¿½Tï¿½_x001f_ï¿½ï¿½ï¿½IÙ£ï¿½ï¿½lï¿½SÔ¹_x0001__x0004__x0015_hï¿½ï¿½}ï¿½eï¿½rZl_x0010_ÜŸï¿½&lt;ï¿½Eï¿½ï¿½ï¿½Xï¿½ï¿½6$_x001a_wï¿½ï¿½ï¿½ï¿½Oï¿½Xï¿½ï¿½Æ–ï¿½ï¿½_x0015_+~_</t>
  </si>
  <si>
    <t xml:space="preserve">_x0014_ï¿½}Jï¿½ÌŽï¿½_v-ï¿½rï¿½ï¿½_x0006_8ï¿½_x0005_Wï¿½Þ“Pï¿½_x001b_ï¿½(_x0018_ï¿½ï¿½ï¿½ï¿½ï¿½_x0013_ï¿½Ý–_x0007_Bc_x0010__x0011_ï¿½n_x0018_ï¿½_x0005_%|ï¿½@E~lï¿½Zfï¿½ï¿½ï¿½ï¿½ï¿½Fï¿½ï¿½Ccï¿½ï¿½_x001f_ï¿½ë©°ï¿½ï¿½Vï¿½_x001d_ï¿½ï¿½)×ï¿½Ð«ï¿½ï¿½ï¿½*K&lt;MLEï¿½ï¿½ï¿½uï¿½ï¿½_x0013_mï¿½nï¿½Rï¿½Iï¿½(ï¿½_x0019_Jï¿½ï¿½wï¿½0ï¿½=ï¿½Sï¿½xï¿½ï¿½0l5_x001c_ï¿½ï¿½ï¿½RPï¿½ï¿½ï¿½ï¿½_x0014_ É£ï¿½"%Ivï¿½ ï¿½ :_x0017_ï¿½T:	_x0014__x0006_ï¿½ï¿½ï¿½5ï¿½ï¿½S&lt;Yl$wlï¿½"ï¿½ï¿½7ï¿½[Pï¿½Jï¿½ï¿½_x0002_ï¿½_x0015_</t>
  </si>
  <si>
    <t xml:space="preserve">ZVF^Aï¿½_x0014__x0015_ï¿½2_x0015_ï¿½`ï¿½u_x001e_5ï¿½*FYï¿½ï¿½_Dï¿½3ï¿½-ï¿½\3ï¿½ï¿½\6_x000b_ï¿½Xï¿½Mï¿½uï¿½ï¿½5Kð¢‰ï¿½</t>
  </si>
  <si>
    <t xml:space="preserve">ï¿½ï¿½oT_x000e_Qï¿½zï¿½ï¿½ï¿½ï¿½ï¿½ï¿½ï¿½</t>
  </si>
  <si>
    <t xml:space="preserve">)#ï¿½ï¿½ï¿½ï¿½ï¿½g_x0010_@ï¿½&lt;ï¿½_x0018_ï¿½_x0002_-zï¿½)ï¿½Bë‹¡eï¿½i_x0002__x0011_Yï¿½_x0010_E!-È¹.-ï¿½_x001c_Bï¿½ï¿½_x001a_ï¿½ï¿½_x0011_*V8_x001f_3ï¿½ï¿½o)ï¿½nï¿½ï¿½_x001c_ï¿½ï¿½ï¿½_x000e_ï¿½Iï¿½_x001a__x0016_Hï¿½ï¿½Iï¿½ï¿½ï¿½&lt;j;2ï¿½ï¿½_x0019_iï¿½ï¿½ï¿½ï¿½ï¿½_x0005__x0016_ï¿½\^)ï¿½ï¿½Mï¿½rï¿½/ï¿½{ï¿½Bï¿½_x0007_Wï¿½ï¿½_x001d_^_x0005_ng|uï¿½_x000b_:W_x001d_wï¿½	Ü ï¿½</t>
  </si>
  <si>
    <t xml:space="preserve">ï¿½ï¿½ß´ï¿½_x000b_ï¿½ï¿½ï¿½@ï¿½ï¿½ï¿½&lt;)Eï¿½_x0005__x001f_ï¿½rï¿½ï¿½R(ï¿½Ð¿ï¿½bï¿½_x0014_ï¿½E_x0012_ï¿½Rï¿½ï¿½Zï¿½[ï¿½ï¿½}o2ï¿½d_x0010_ï¿½)_x001c_PDï¿½ï¿½ \ï¿½ï¿½\ï¿½+j.@ï¿½=ï¿½ï¿½tï¿½2aï¿½qï¿½ï¿½Xï¿½ï¿½=9ï¿½ï¿½k1ï¿½ï¿½ï¿½ï¿½_x0016_ï¿½_x0001__x000f__x000b_ï¿½&amp;8@ï¿½`ï¿½ï¿½\-Kï¿½pW8ï¿½ÜKï¿½oï¿½X;ï¿½{ï¿½ï¿½ï¿½Î¶ï¿½Eï¿½\Bï¿½eï¿½ï¿½Bï¿½%bE_x0013_]CGaï¿½ï¿½ï¿½ï¿½&gt;ï¿½p</t>
  </si>
  <si>
    <t xml:space="preserve">6RQï¿½_x0010_ï¿½Ð–ï¿½_x0013_ï¿½ï¿½$&lt;ï¿½;ï¿½Æ®_x000f_DL~`ï¿½ï¿½ï¿½ï¿½egï¿½ï¿½|ï¿½%ï¿½ï¿½ï¿½ï¿½J_x0002_Yï¿½ï¿½:ï¿½</t>
  </si>
  <si>
    <t xml:space="preserve">ï¿½</t>
  </si>
  <si>
    <t xml:space="preserve">ï¿½v-;ï¿½#ï¿½_x0003_Eï¿½_x001b_&gt;ï¿½ï¿½ï¿½ï¿½ï¿½%ï¿½ï¿½ï¿½pï¿½ï¿½ï¿½_x000b_{ï¿½ï¿½lHï¿½_x0019_ï¿½ï¿½_x0015_ï¿½M~ï¿½ÈN!ï¿½Ö„ï¿½ï¿½Rï¿½E</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mï¿½t{ï¿½_x0001_F_x0006__x0011_word/endnotes.xmlï¿½Uï¿½nï¿½0_x000c_}_x001f_ï¿½0ï¿½ï¿½ï¿½Î‚n3ï¿½_x0014_ï¿½ï¿½_x000e_}+zï¿½Uï¿½cï¿½ï¿½(Hrï¿½ï¿½ï¿½(ï¿½ï¿½ï¿½Aï¿½ï¿½K_lï¿½_x0012__x000f_ï¿½!Ezuï¿½WUï¿½NX'Ag$ï¿½ï¿½$_x0012_ï¿½C.ï¿½6#ï¿½_x000f_×³ï¿½$rï¿½ï¿½Uï¿½EFï¿½Â‘ï¿½ï¿½Ù·Uï¿½</t>
  </si>
  <si>
    <t xml:space="preserve">ï¿½kï¿½ï¿½E_x0008_ï¿½]ï¿½_x0018_ï¿½ï¿½ï¿½{ï¿½Rï¿½x)_x0014_ss%ï¿½_x0005__x0007_ï¿½ï¿½sP_x0014_ï¿½BrA_x001b_ï¿½9]ï¿½Iï¿½~_x0019__x000b_\8ï¿½ï¿½~3ï¿½cï¿½ï¿½pjï¿½_x0006_Fhï¿½Uï¿½UÌ»9ï¿½-Uï¿½&gt;ï¿½fï¿½ï¿½yï¿½$+ï¿½ï¿½ï¿½_x001d_ï¿½_x000f_0ï¿½ï¿½ï¿½ï¿½'4_x001b_	_x0005_ï¿½ï¿½#Ô¿_x0006__x000f_;Qq$nï¿½_x0001_^+ï¿½}_x001b_ï¿½ZQ!_x0007_Ð®ï¿½ï¿½ ï¿½h(ï¿½_x001c_(ï¿½Nï¿½Ø©j8×˜d9ï¿½7J~K</t>
  </si>
  <si>
    <t xml:space="preserve">6ï¿½5Xï¿½_x0003_ï¿½_x0004_ï¿½H2ï¿½ï¿½IU]_x001e_B}_x000f_Uï¿½_x001f_1ï¿½Oï¿½ï¿½+_x0012_ F_x000e_oï¿½ï¿½:ï¿½ï¿½D1ï¿½Gï¿½ï¿½ï¿½ï¿½erï¿½#&gt;sï¿½ï¿½Xï¿½ï¿½Hï¿½ï¿½Ï¡ï¿½ï¿½ï¿½_x0011_+4ï¿½;ï¿½ï¿½ï¿½mç½”ï¿½ï¿½_x0005_0iï¿½ï¿½ï¿½_x0019_A"ï¿½Ó›ï¿½_x0006_Ëž*dï¿½$ï¿½(ï¿½Hï¿½&gt;_x000c_ï¿½ï¿½Iï¿½ï¿½ï¿½_x0013_ï¿½Yï¿½ï¿½_x0012_4ï¿½&lt;#ï¿½ï¿½=gpï¿½ï¿½(ï¿½ï¿½H_x001c_//ï¿½ï¿½ï¿½ï¿½ï¿½DkÚˆï¿½Õ•ï¿½ï¿½ï¿½_x0006_ÓMï¿½kÑƒï¿½ï¿½_x0010_ï¿½_x0019_ï¿½ï¿½2ï¿½;+ï¿½ï¿½ï¿½ï¿½ï¿½Ö¤ï¿½_x000c_ï¿½Z</t>
  </si>
  <si>
    <t xml:space="preserve">ï¿½ï¿½]_x001d_Ø²ï¿½_x0003_ï¿½ï¿½_x0015_mRÓ¹w_x0018__x0003_ï¿½n_x000b_mï¿½@ï¿½ï¿½ï¿½ï¿½1u_x001c_ï¿½ï¿½ï¿½nï¿½ï¿½ï¿½ï¿½0(ï¿½ï¿½ï¿½Ð£ï¿½Oï¿½ï¿½4_x000c_?ï¿½ï¿½?ï¿½ï¿½_x0003_PK_x0003__x0004__x0014__x0006__x0008_!ï¿½_x000c_'#ï¿½_x0001_L_x0006__x0012_word/footnotes.xmlï¿½Tï¿½nï¿½0_x000c_}_x001f_ï¿½0ï¿½ï¿½ï¿½Î‚v3ï¿½_x0014_ï¿½ï¿½_x000e_}+ï¿½ï¿½_x0003_TYï¿½ï¿½Zï¿½ ï¿½ï¿½ï¿½ï¿½ï¿½lï¿½ï¿½ï¿½ ï¿½ï¿½e/ï¿½Pï¿½ï¿½9ï¿½ï¿½ï¿½ï¿½_x001f_YG;nï¿½ï¿½ï¿½tï¿½ï¿½ï¿½+_x0006_ï¿½PÛœï¿½~ï¿½ï¿½}#ï¿½uT_x0015_ï¿½_x0006_ï¿½sï¿½ï¿½\ï¿½/ï¿½ï¿½Ú¬_x0004_p</t>
  </si>
  <si>
    <t xml:space="preserve">_x001c_ï¿½_x0011_b(ï¿½ï¿½ï¿½ï¿½rNgqlYï¿½%ï¿½s)ï¿½_x0001__x000b_ï¿½ï¿½3ï¿½1ï¿½ï¿½`&lt;nï¿½_x0014_ï¿½"Iï¿½ï¿½K_x001b_`ï¿½ZLï¿½ï¿½ï¿½_x001d_ï¿½dï¿½ï¿½S4ï¿½\aï¿½_x0012_ï¿½ï¿½ï¿½ï¿½ï¿½lcIï¿½Kï¿½gï¿½ï¿½ï¿½_x0013_Ï¢_x0016_nï¿½ï¿½ï¿½eï¿½ï¿½ï¿½4Fe_x0003_ï¿½ï¿½HÈ‡d=ï¿½ï¿½_x0015_"ï¿½DÅ‰ï¿½}ï¿½_x0006_X#ï¿½r]ï¿½ï¿½ï¿½_x001a_9ï¿½ï¿½ï¿½ï¿½_x0007__x0019__x001f_ECï¿½Uï¿½ï¿½;'b'ï¿½ï¿½ï¿½ï¿½t9ï¿½7J~K_x000f_6ï¿½ï¿½ØŠ_x0003_ï¿½_x0004_ï¿½D1ï¿½&gt;Hï¿½}_x001d_|_x000f_]ï¿½_x0017_1MÎ‰_x0019_:ï¿½!F_x000e_oï¿½ï¿½wï¿½ï¿½DRï¿½Fï¿½ï¿½ï¿½æ¸¸8_x0012_ï¿½ï¿½ß¿_x000c_4zï¿½ï¿½ï¿½ï¿½ï¿½ï¿½ï¿½Ëˆï¿½'ï¿½_x001d_Ì’ï¿½nï¿½ï¿½w_x0001_LFï¿½ï¿½ï¿½ï¿½ï¿½Hï¿½ï¿½nï¿½ï¿½ï¿½ï¿½_x001a__x0019_ï¿½ï¿½2ï¿½7ï¿½ï¿½ï¿½ï¿½Eï¿½fnï¿½ï¿½ï¿½rM</t>
  </si>
  <si>
    <t xml:space="preserve">u`_x0008_ï¿½Dï¿½ï¿½Yï¿½9jï¿½ï¿½uT&lt;ï¿½$Iï¿½?Ò›ï¿½ï¿½Þ£3mxIï¿½ï¿½MOï¿½ï¿½jï¿½~__x000c_ ï¿½ï¿½'ï¿½ï¿½2ï¿½ï¿½_x0018_NKï¿½qï¿½qï¿½ï¿½Y-|ï¿½_x0016_ï¿½ï¿½ï¿½ï¿½tiï¿½ï¿½ï¿½Uï¿½fï¿½_x000f_ï¿½1_x0002_ï¿½ï¿½_x0008_mÞ¡{ï¿½</t>
  </si>
  <si>
    <t xml:space="preserve">xR_x001f__x0003_ï¿½jï¿½ï¿½ï¿½_x0018_0ï¿½ï¿½ä¿”zï¿½ï¿½9ï¿½Xï¿½P_x0003_ï¿½~_x0005_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_ï¿½_x0007_ï¿½_x0015__x0003_E_x000c__x0010_word/footer2.xmlï¿½Wï¿½rï¿½0_x0010_}ï¿½Lï¿½Aï¿½ï¿½ï¿½_x0001_l_x0013_ï¿½ï¿½_x0013_È¤\2yhï¿½$ï¿½_x0003_ï¿½-ï¿½[[R%_x0001_!ï¿½ï¿½ï¿½uï¿½_x001b__x0006_ï¿½LH&amp;ï¿½K_ï¿½n{ï¿½ï¿½ï¿½ï¿½j8;ï¿½ï¿½#ï¿½ï¿½Rï¿½ï¿½ï¿½ï¿½Sï¿½1ï¿½ï¿½ï¿½~ï¿½ï¿½=|7_x001d_ï¿½:_x0018_)Mï¿½O"ï¿½h_x000f_oï¿½ï¿½ï¿½ï¿½ÏŸï¿½ï¿½nï¿½%_x0002_kï¿½Üµï¿½zxï¿½ï¿½p-Ky_x000b__x001a__x0013_Uï¿½COrï¿½_x0003_]ï¿½xlï¿½ _x0008_=jï¿½ï¿½ï¿½ï¿½ï¿½ï¿½ï¿½ï¿½HHï¿½Qï¿½ï¿½Õ€ï¿½_x0015_Q8ï¿½ï¿½_x000f_Ñ¸ï¿½_x000c_|_x0005_\ï¿½Dï¿½:ï¿½s+&amp;ï¿½ï¿½Rï¿½]_x0010__x001d_ï¿½ï¿½(ï¿½_x001b_ï¿½ï¿½[9_x000c_ï¿½ï¿½dnFï¿½V_x0010_2&amp;nJ(ï¿½ï¿½_x0016_ï¿½@ï¿½#~Sï¿½!ï¿½ï¿½1e:ï¿½hI_x001a__x0001__x0007_ï¿½ï¿½"_x0014_[_x0019_/E_x0003_ï¿½ï¿½ï¿½ï¿½ï¿½)_x0011_ï¿½8ï¿½Ï­ï¿½ï¿½&lt;ï¿½WH~N_x000e_ï¿½ï¿½ï¿½!_x0015_[ï¿½_x0003_ï¿½Gï¿½ï¿½Fqï¿½ï¿½ï¿½ï¿½wï¿½ï¿½}Dï¿½~JLï¿½_x0011__x0003_Qpx_x000e_ï¿½]ï¿½9ï¿½ï¿½ï¿½ï¿½ï¿½yYhï¿½ï¿½ï¿½ï¿½ï¿½ï¿½ï¿½ï¿½|)</t>
  </si>
  <si>
    <t xml:space="preserve">:"|_x001d_ï¿½_x0015_ï¿½U`ï¿½;y_x0004_3ï¿½ï¿½Ü¼ï¿½4u_x0014_ï¿½ï¿½Õ½]_x0010_A1ï¿½=ï¿½jÎ¸$ï¿½_x0008__x0018_ï¿½ï¿½&amp;2_x0015_ï¿½ï¿½ï¿½'ï¿½ï¿½ï¿½ï¿½Dï¿½Aè£µï¿½"Q_x000f_×œï¿½ï¿½mï¿½ï¿½6ï¿½_x000e_ï¿½Ì–Ï½	ï¿½ï¿½ï¿½ï¿½givIï¿½ï¿½ï¿½Mn4!sï¿½ï¿½ï¿½ï¿½_x000c_ï¿½_x0016_ï¿½ï¿½kï¿½cï¿½_x0003_dÖ¿ï¿½ï¿½Ü±ï¿½ï¿½ï¿½_x0002_ï¿½ï¿½ï¿½_x000c_Sï¿½ï¿½ï¿½ï¿½ï¿½ï¿½ï¿½_x0013_ï¿½ï¿½ï¿½É€3</t>
  </si>
  <si>
    <t xml:space="preserve">ï¿½:#ï¿½}ï¿½ywZï¿½ï¿½iï¿½ï¿½ï¿½;ï¿½`=ï¿½ï¿½M(_x000b__x0008__x0012_ï¿½rï¿½ï¿½ï¿½mï¿½ï¿½yï¿½ï¿½@ï¿½Î–ï¿½4 ï¿½Hï¿½ï¿½_x000b_ï¿½uï¿½tï¿½Iï¿½_x0011_</t>
  </si>
  <si>
    <t xml:space="preserve">Rï¿½ï¿½Vo"ï¿½G}Ì¹ï¿½ï¿½ï¿½ï¿½e'ï¿½lï¿½ï¿½ï¿½?ï¿½ï¿½j0Bï¿½ï¿½Oï¿½._x0004__x000f_~ï¿½ï¿½ï¿½_x0004_ï¿½ï¿½fï¿½K9ï¿½="Ú¼_x0007_ï¿½_x0012_Äƒï¿½_x0012_ï¿½**W_x0014_ï¿½ï¿½_x0002_ï¿½wTï¿½hï¿½m{ï¿½ï¿½Fï¿½Lï¿½_x0018__x0002_kw6Piï¿½_x001f_rUï¿½fï¿½Aï¿½0Pï¿½kFAj_x001b_Dï¿½`A$lgï¿½ï¿½Fï¿½_x0019_ï¿½Cï¿½)_x000b_+Sï¿½b_Aa_x000b__x001e_2ï¿½ï¿½ï¿½WHEï¿½ï¿½ï¿½_x0011_2Zï¿½ï¿½ï¿½ï¿½ï¿½_x001d_ï¿½ï¿½fE_x0005_ï¿½Dï¿½JÙƒ1\ï¿½Quï¿½_x0019_ï¿½HÎƒ</t>
  </si>
  <si>
    <t xml:space="preserve">ji|uï¿½ï¿½ï¿½É¤Ì¯ï¿½TJeUï¿½ï¿½ï¿½|ï¿½ï¿½ï¿½ï¿½ï¿½ï¿½ï¿½$oï¿½ï¿½ï¿½|ï¿½_x000e_ï¿½Sï¿½ï¿½_x0002_Drï¿½ï¿½o_x0014_</t>
  </si>
  <si>
    <t xml:space="preserve">Â´r_x0019_Lï¿½-ï¿½=tï¿½</t>
  </si>
  <si>
    <t xml:space="preserve">'ï¿½ï¿½7ï¿½ï¿½ ï¿½9ï¿½ï¿½_x0017_tï¿½O@ï¿½_x001f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ï¿½~%[_x0005__x000c__x0010__x0011_word/settings.xmlï¿½WÛŽï¿½6_x0010_}/ï¿½0ï¿½\ï¿½ï¿½+e!Nï¿½kï¿½ ï¿½_x0004_uï¿½_x0001_ï¿½Dï¿½l$Qï¿½ï¿½u6_ß¡.ï¿½8;	ï¿½_x0006_}_x0012_9wï¿½_x001c_ï¿½3/^}jï¿½ï¿½_x0003_Wï¿½ï¿½ï¿½Î²ïˆµï¿½m)+Ñžvï¿½ï¿½_x001f_ï¿½uhï¿½zï¿½ÚŠÕ²ï¿½;ï¿½ï¿½Ö«ï¿½ï¿½ï¿½ï¿½ï¿½_x001a_ï¿½\k_x0010_ï¿½W`ï¿½ï¿½ï¿½ï¿½ï¿½Ygï¿½ï¿½hï¿½ï¿½ï¿½3oX';ï¿½_x0002_ï¿½(Uï¿½4lï¿½iï¿½0ï¿½ï¿½Ò­Kï¿½tLï¿½ï¿½ï¿½ï¿½~ï¿½8ï¿½_x0004_ï¿½dFî¬‹jï¿½ï¿½Äº_x0011_ï¿½ï¿½ï¿½&lt;jï¿½_x0012_ï¿½ï¿½Qï¿½|ï¿½ï¿½_x001a_ï¿½Gï¿½ï¿½ï¿½ï¿½</t>
  </si>
  <si>
    <t xml:space="preserve">/</t>
  </si>
  <si>
    <t xml:space="preserve">oï¿½ï¿½qï¿½x</t>
  </si>
  <si>
    <t xml:space="preserve">1È¶?ï¿½ï¿½ï¿½ï¿½5ï¿½ï¿½_x001a__x001c_ï¿½&lt;_x001b_yï¿½ï¿½!_x001e_ï¿½zï¿½ï¿½ï¿½ï¿½{ï¿½ï¿½qï¿½RUO_x001a_?_x0012_ï¿½Qï¿½</t>
  </si>
  <si>
    <t xml:space="preserve">yï¿½Cï¿½ï¿½z&lt;nï¿½Dï¿½dï¿½ï¿½ï¿½_x0019_zJï¿½_x001d_ï¿½z3ï¿½ï¿½_x0018_Sï¿½nï¿½aï¿½Dï¿½ï¿½ï¿½ï¿½ï¿½jï¿½U|+_x000e_ï¿½ï¿½ï¿½ï¿½_x0013_ESFï¿½Oï¿½Tï¿½P_x0003_ï¿½ï¿½ï¿½gï¿½_x0004_D}ï¿½ï¿½Y]ï¿½ï¿½ï¿½_x0012_ï¿½_x0004_p$ï¿½ï¿½_x0018__x0006__x001c_F_x001e_ï¿½ï¿½i_x000e_ï¿½ï¿½u=à³¬9_x0003_cï¿½ï¿½X_x0003_ï¿½ï¿½Y#eÐ©ï¿½ï¿½]jï¿½ï¿½_x001d_ï¿½Zv ï¿½ï¿½ fï¿½L&amp;ï¿½3Sï¿½ï¿½\ï¿½;Vï¿½ï¿½Tï¿½Zï¿½zï¿½ï¿½ï¿½Rï¿½ï¿½R_x0005_I_x001c_ï¿½8Jï¿½[ï¿½ï¿½{eBï¿½wï¿½ ï¿½ï¿½ï¿½ï¿½oï¿½&amp;ï¿½ï¿½lï¿½Hï¿½ï¿½ï¿½ï¿½_x0016_Cï¿½ï¿½+;ï¿½ï¿½ï¿½Ìï¿½xï¿½L</t>
  </si>
  <si>
    <t xml:space="preserve">ï¿½j?ï¿½G0Ô²_x0006_ï¿½:Rï¿½;v/+n2uQï¿½Yï¿½Yxï¿½0d</t>
  </si>
  <si>
    <t xml:space="preserve">ï¿½3ï¿½_x0014_w$ï¿½ï¿½ï¿½Dï¿½!ï¿½5ï¿½ï¿½Çš_x0017_ï¿½Ì½ï¿½ï¿½ï¿½zséµ€[;Ü´ï¿½ï¿½ï¿½{_x0001_ï¿½ï¿½x~_x0007_ï¿½_x000f_ï¿½_x001d_/8ï¿½_x0017_(ï¿½ï¿½ï¿½l@FQï¿½ï¿½^(%ï¿½ï¿½_x0002_ï¿½ï¿½ï¿½3ï¿½ï¿½RNï¿½_x0019_Wï¿½ï¿½ï¿½Yï¿½_x0005_ï¿½ï¿½ï¿½@H_x001e_ï¿½_x0001_ï¿½ï¿½fï¿½_x000b_ï¿½Pï¿½_x0014_8gï¿½A&lt;ï¿½ï¿½+ï¿½ï¿½q(ï¿½ï¿½;E^`:v_x0011_dvï¿½q_x001c_ï¿½Oï¿½tï¿½nï¿½'ï¿½_x000e_ï¿½Cï¿½8ï¿½9!	ï¿½_x001c_ï¿½q_x001d_ï¿½ï¿½hï¿½n@Rï¿½ï¿½nb'Iï¿½ZKï¿½0NPN_x0016_8ï¿½ï¿½q&lt;ï¿½8^ï¿½</t>
  </si>
  <si>
    <t xml:space="preserve">_x000e_ï¿½.Ê¡4ï¿½Ð“zï¿½ï¿½ï¿½hï¿½ï¿½ï¿½+ï¿½tï¿½n3ï¿½ï¿½~_x001c_ï¿½_x0011__x0014_ï¿½d(ï¿½wï¿½tï¿½ï¿½ï¿½ï¿½\_x001a_ï¿½:!ï¿½_x0002_4×ï¿½lï¿½;iï¿½ï¿½aï¿½ï¿½:ï¿½ï¿½Gï¿½_x0018_$Anï¿½~ï¿½ï¿½_x0017_ï¿½5J}ï¿½ï¿½fï¿½ï¿½ï¿½ï¿½ï¿½nï¿½Õ¦_x0005_ï¿½	ï¿½ï¿½_x0013_ï¿½_x000e_ï¿½ï¿½(ï¿½_x0012_ï¿½C3_x001a_f^_x001c_ï¿½:[ï¿½_x0004_!_x001a_ï¿½6ï¿½ï¿½ï¿½lï¿½x~ï¿½nqï¿½-ï¿½mï¿½ï¿½~_x0014_ï¿½ï¿½F_x001c_ï¿½Aï¿½_x0018_ï¿½ÄŽï¿½_x001c_ï¿½!ï¿½)_x001a_[ï¿½x)_x001e_[_x0002_ï¿½'Cuï¿½ï¿½ï¿½_x0013_4ï¿½ï¿½ï¿½Iï¿½ï¿½*ï¿½ï¿½4FuRJ	AÑ›&amp;~_x0010_ï¿½7+Íˆï¿½ï¿½ï¿½</t>
  </si>
  <si>
    <t xml:space="preserve">ï¿½ï¿½ï¿½ï¿½N_x0006_ï¿½ï¿½_x0006__x001c_Zï¿½ï¿½ï¿½_x001c_ï¿½)P?ï¿½ï¿½"ï¿½Pï¿½Qï¿½Mï¿½[ï¿½_x0015_nï¿½ï¿½~rï¿½u=T'_x000f_ï¿½ï¿½ï¿½5ï¿½ï¿½[ï¿½ï¿½4ï¿½_ï¿½ï¿½ï¿½&lt;ï¿½FPx_x000e_uQ$_x0016_ï¿½_x001f__x0006_ï¿½?ï¿½Hï¿½"C1Zï¿½ï¿½Î†ï¿½ï¿½ï¿½h _x000f_ï¿½a_x0013_ï¿½_x0016_ï¿½tPï¿½ï¿½4_x0019_ï¿½flPRï¿½_x001c_ï¿½`ï¿½{Ó„Cï¿½ï¿½D_x0007_ï¿½1_x0011_ï¿½ï¿½?p_x0018_Bï¿½ï¿½ï¿½ï¿½ï¿½03ï¿½ï¿½ï¿½7ï¿½ï¿½_x000b_ï¿½</t>
  </si>
  <si>
    <t xml:space="preserve">gï¿½pï¿½&amp;ï¿½Dï¿½eï¿½8ï¿½ï¿½ï¿½:-v'	ï¿½Rï¿½_x0003_}ï¿½dï¿½tï¿½\ï¿½ï¿½ï¿½_x001b_ï¿½]_x0015_ï¿½ï¿½ï¿½avgr;ï¿½Dï¿½ßŠfï¿½ï¿½ï¿½ï¿½~ï¿½jï¿½ï¿½ï¿½ï¿½uiï¿½w_x000f_ï¿½(mï¿½ï¿½\#</t>
  </si>
  <si>
    <t xml:space="preserve">ï¿½ï¿½Ð„ï¿½eï¿½iï¿½_x0011_xï¿½ï¿½=1M_x0011_gï¿½ï¿½{ï¿½vï¿½?lï¿½ï¿½Ñ†ï¿½ï¿½V{3ï¿½ï¿½{ï¿½uï¿½_x000f_ï¿½ï¿½ï¿½dï¿½Zï¿½ï¿½ï¿½6j_x001a_v_x0015_ï¿½oï¿½ï¿½pr&amp;ï¿½3ï¿½`gxÃ†ï¿½ï¿½ =-ï¿½ï¿½ï¿½_x0004_ï¿½iï¿½ï¿½Ü™ï¿½.4_x0018_NF9oï¿½ï¿½3ï¿½_hï¿½Lï¿½ï¿½ï¿½_x001a_ï¿½ï¿½ï¿½S0_x0019_|ï¿½_x000e_w^_x001a_ï¿½QÖµï¿½ï¿½ê™ï¿½ï¿½ï¿½ï¿½ï¿½$_x000c_ï¿½]|ï¿½2ï¿½:ï¿½ï¿½ï¿½_x001c_zï¿½!Eï¿½ï¿½u_x001c_ï¿½`ï¿½</t>
  </si>
  <si>
    <t xml:space="preserve">ï¿½ï¿½ï¿½_x0006_ï¿½4gï¿½ï¿½ï¿½ï¿½ï¿½ï¿½ï¿½WBï¿½ï¿½Ü‰ï¿½aï¿½ï¿½_x000c_3ï¿½ï¿½ï¿½tï¿½_x001e_ï¿½Eï¿½ï¿½_x001a_KFï¿½ï¿½ï¿½ï¿½*ï¿½ï¿½Bï¿½+ï¿½ï¿½Qï¿½Zï¿½_x0010_t_x001b_ï¿½5ï¿½x)ï¿½ï¿½ï¿½ï¿½L1wï¿½jï¿½ï¿½=ï¿½`ï¿½ï¿½RABï¿½ï¿½ï¿½ï¿½_x0001_5ï¿½_x0018_ï¿½ï¿½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Qs~_x001f_ï¿½	ï¿½F_x000f_word/styles.xmlï¿½\Msï¿½6_x0010_ï¿½wï¿½ï¿½ï¿½Ã»ï¿½/Gï¿½=U:ï¿½ï¿½_x001b_Ï¤n_x001a_ï¿½ï¿½3EA_x0016_ï¿½$ï¿½ï¿½Tlï¿½ï¿½wï¿½ !ï¿½_x0014_È…ï¿½ï¿½ï¿½ï¿½Kdï¿½ï¿½&gt;ï¿½ï¿½-ï¿½`ï¿½ï¿½o/qï¿½}ciï¿½E2ï¿½Gï†¾Ç’Pï¿½xï¿½8ï¿½_x001f_ï¿½oN~ï¿½</t>
  </si>
  <si>
    <t xml:space="preserve">_x000f_ï¿½U_x0010_ï¿½ï¿½ï¿½ï¿½Wï¿½ï¿½ï¿½}ï¿½ï¿½ï¿½_ï¿½Ï³ï¿½5bï¿½_x0007__x0006_ï¿½ï¿½&lt;_x000e_ï¿½ï¿½&amp;Ï·ï¿½A_x0016_nX_x001c_dï¿½Ä–%ps-ï¿½8ï¿½ï¿½2}_x001c_ï¿½Aï¿½ï¿½Ûžï¿½"ï¿½_x0006_9_ï¿½ç¯ƒï¿½p8ï¿½_x000b_3)ÅŠXï¿½yÈ®Eï¿½ï¿½Yï¿½cï¿½Aï¿½"ï¿½(ï¿½lÃ·Yiï¿½bï¿½Yï¿½ï¿½m*Bï¿½e0ï¿½8Rï¿½ï¿½'ï¿½ï¿½ï¿½f(ï¿½a*2ï¿½ï¿½ï¿½ï¿½d_x0006_jD_x0003_i</t>
  </si>
  <si>
    <t xml:space="preserve">ï¿½ï¿½ï¿½ï¿½W_x001c_ï¿½^_x001c_ï¿½ï¿½&gt;&amp;"</t>
  </si>
  <si>
    <t xml:space="preserve">ï¿½_x0011_</t>
  </si>
  <si>
    <t xml:space="preserve">ï¿½ï¿½ï¿½ï¿½ï¿½+ï¿½_x0012_ï¿½5[_x0007_ï¿½(ï¿½ï¿½eï¿½%-.ï¿½+ï¿½ï¿½_x0011_Iï¿½yï¿½ï¿½A_x0016_r~_x000f_K</t>
  </si>
  <si>
    <t xml:space="preserve">_x0006_b_x000e_ï¿½&gt;]$_x0019_ï¿½ï¿½_x000e__x000b_ï¿½ï¿½"ï¿½ï¿½Ñ›_x001b_ï¿½ï¿½ï¿½;aï¿½_x001b_ï¿½.ï¿½ï¿½ï¿½_x0003_ï¿½ï¿½}_x0007_ï¿½ß‚hï¿½ï¿½eË•_x001c_ï¿½A[_x0014_$ï¿½e_x001b_KN~ï¿½4G2ï¿½ï¿½ï¿½a!ï¿½ï¿½`wï¿½_x0007_ï¿½ï¿½ï¿½B_x001a__x001b_ï¿½4ï¿½Ocï¿½Ûƒï¿½ï¿½_x0015__x000e_e_x001b_ï¿½ï¿½_x000c_0_x0013_ï¿½s_x0006_ï¿½ï¿½Hï¿½_x0011_ï¿½_x001c__x001c_Ï€/ï¿½ï¿½ï¿½Nï¿½kï¿½ï¿½E_x0001_ï¿½_x0006_ï¿½4_x000b_ï¿½ï¿½_x0015__x0007_ï¿½s_x0016_ï¿½ï¿½pï¿½ï¿½?ï¿½ï¿½ï¿½ï¿½_x0016_9Ü˜ï¿½ï¿½_x0005_ï¿½_x000f_ï¿½_R.R ï¿½ï¿½?;ï¿½ï¿½Ð¸`1ï¿½ï¿½W+&amp;ï¿½h{H6|ï¿½ï¿½Þ°ï¿½!cï¿½}ï¿½_7Hï¿½ï¿½b(vI_x000e_ÃŸÎ_x0005_Qï¿½ï¿½ï¿½_x0012_ï¿½ï¿½ï¿½-ï¿½N_x0002_ï¿½ï¿½;ï¿½_x0001_ï¿½_x0003_ï¿½0pp@;ï¿½_x001f_ï¿½jï¿½ï¿½bï¿½?%ï¿½Hï¿½ï¿½(Ê†_x0005_2ï¿½=_x001c_#_x0010_ï¿½zï¿½_x0019_h</t>
  </si>
  <si>
    <t xml:space="preserve">gdNï¿½:ï¿½uï¿½ï¿½ï¿½iw_x0013_ï»›@ï¿½v[ï¿½Yï¿½Qï¿½ï¿½wï¿½ï¿½ï¿½ï¿½Jï¿½Ss_x0011_*ï¿½ï¿½09kï¿½ï¿½ï¿½QcQkï¿½_x001a_iZ{ï¿½8ï¿½Ú£Fï¿½ï¿½_x001e_5_x0006_ï¿½ï¿½ï¿½9ï¿½ï¿½GÍ¿ï¿½=jï¿½lï¿½_x0011__x0006_(\U_x0016_Mp5Hï¿½}ï¿½ï¿½ï¿½ï¿½ï¿½_x0002_ï¿½Qï¿½Lï¿½}	ï¿½ï¿½1</t>
  </si>
  <si>
    <t xml:space="preserve">ï¿½_x001b_Oï¿½ï¿½ê¨›ï¿½rï¿½[æ¤‘ï¿½PMß®ï¿½ï¿½&lt;_x0015_ï¿½cï¿½@rï¿½ï¿½ï¿½fIï¿½_x0018_o7Aï¿½aï¿½Ô²ï¿½ï¿½K/7=ï¿½ï¿½)_ï¿½Bï¿½WÜ«ï¿½	ï¿½%G3Ø—(_x0008_ï¿½FD+ï¿½zï¿½ï¿½EyÔ¡ï¿½ï¿½ï¿½_x0016_jï¿½ï¿½:ï¿½ï¿½nï¿½ï¿½_x001f_7ï¿½ï¿½ï¿½`ï¿½m_x0005_ï¿½Z_x0016_Ý¾_x0012_ï¿½ï¿½gï¿½ï¿½_x001a_4ï¿½ï¿½ï¿½2ï¿½6ï¿½$_x001f_N-ï¿½ï¿½_x001b_ï¿½ï¿½ï¿½ï¿½..ï¿½ï¿½ï¿½_x0019_ï¿½*9wps_x0005__x0002_ï¿½Ø¼Dï¿½ï¿½Eï¿½ï¿½jï¿½ï¿½te</t>
  </si>
  <si>
    <t xml:space="preserve">*[ï¿½O_x0001_ï¿½_x0013_Æ¯rï¿½ï¿½}ï¿½cï¿½ï¿½U&amp;zï¿½}ï¿½ï¿½Uï¿½zï¿½}ï¿½Gï¿½ï¿½ï¿½ï¿½_x001a_ï¿½Y=RxÍœcï¿½JD"]ï¿½2_x0006_Zï¿½aï¿½_x001c_ï¿½_x001a_ï¿½6_x0005_ï¿½ ï¿½ï¿½I"1sï¿½ï¿½_x0003_ï¿½ï¿½.ï¿½_x0010_^ï¿½(&lt;uï¿½ï¿½^G_x001d_Pï¿½Ý¡P0ï¿½ï¿½sqvJEï¿½F_x000e_3rvP_x0005_kï¿½ï¿½Mk_x001d_ï¿½ï¿½Eï¿½+ï¿½ï¿½ï¿½Wbï¿½ï¿½UZï¿½5[ï¿½ybY_x0001_HAï¿½-ï¿½_;ï¿½ï¿½oï¿½ï¿½_x0016_Í£ï¿½ï¿½&amp;ï¿½mIï¿½&lt;_x001a_ï¿½ï¿½_x0012_yTï¿½ï¿½O*ï¿½9ï¿½ï¿½[ï¿½sï¿½_x0001__x001d_ï¿½ï¿½ï¿½B_x0007_ _x000b_?ï¿½{_x001e_ï¿½_x0013_ï¿½ Ý“ï¿½_x0003_ï¿½ï¿½</t>
  </si>
  <si>
    <t xml:space="preserve">ï¿½ï¿½#+ï¿½ï¿½Yï¿½5ï¿½[</t>
  </si>
  <si>
    <t xml:space="preserve">ï¿½)o_x0012_ï¿½_ï¿½ï¿½sï¿½ï¿½7	(ï¿½_x000e_ï¿½ï¿½M_x0002_ï¿½ï¿½w*ï¿½Lï¿½M_x0002_Voyï¿½ï¿½eï¿½_x001a_v_x001f_ï¿½ï¿½ï¿½2)ï¿½i_x0002_ï¿½aFï¿½ï¿½7_x0001_ï¿½_x001f_ï¿½&amp;ï¿½#ï¿½_x0004_ï¿½ï¿½ï¿½ï¿½_x000e_ÒŸx_x0013_ï¿½ï¿½ï¿½Akï¿½)ï¿½_x0004_ |ï¿½ï¿½U__x0003_ï¿½ï¿½Mrï¿½_x0006_ï¿½vï¿½wFeï¿½C+ï¿½/ï¿½=ï¿½7_x0001_ï¿½ï¿½Auï¿½&amp;ï¿½8{ï¿½&amp;ï¿½_x0004_</t>
  </si>
  <si>
    <t xml:space="preserve">|Ä…	_x0015_</t>
  </si>
  <si>
    <t xml:space="preserve">-u_x0004_ï¿½~Ä›Ôx_x0013_ï¿½ï¿½_x0011_o_x0002_P?ï¿½Mï¿½Gï¿½	@ï¿½Å»_x001d_ï¿½?ï¿½&amp;`9kï¿½ï¿½TSï¿½	@ï¿½ï¿½Lï¿½&amp;ï¿½#.ï¿½pTï¿½1ï¿½ï¿½x_x0013_Pï¿½_x001d_T_x0017_o_x0002_ï¿½ï¿½w*ï¿½ï¿½7ï¿½_x0004_</t>
  </si>
  <si>
    <t xml:space="preserve">g_x0007_Uï¿½ï¿½x_x0013_ï¿½ï¿½_x0011__x0017_2_x0014_XHnï¿½Iï¿½#Þ„_x0019_ï¿½#ï¿½_x0004_ï¿½~Ä›Ôx_x0013_ï¿½ï¿½ï¿½w;Hï¿½Mï¿½rï¿½_x0006_ï¿½ï¿½ï¿½x_x0013_ï¿½ï¿½ï¿½A_x0003_ï¿½ï¿½MrÖ†ï¿½ï¿½ï¿½ï¿½ï¿½Å›ï¿½ï¿½ì ºx_x0013_Pï¿½ï¿½S_x0011_Tï¿½s_x0004_</t>
  </si>
  <si>
    <t xml:space="preserve">g_x0007_Uï¿½ï¿½x_x0013_ï¿½ï¿½/ï¿½Å›ï¿½ï¿½ï¿½_x0015_ï¿½eFï¿½ï¿½7aFï¿½ï¿½7_x0001_ï¿½_x001f_ï¿½&amp;u_x0017_ï¿½vï¿½ï¿½Ä›ï¿½ï¿½</t>
  </si>
  <si>
    <t xml:space="preserve">ZSMï¿½&amp;9Ëƒ_x0006_2Å›ï¿½</t>
  </si>
  <si>
    <t xml:space="preserve">Gï¿½_x001b_cä‡‹7_x0001_ï¿½ï¿½Auï¿½&amp;ï¿½8{ï¿½"ï¿½Zï¿½	Xï¿½_x000e_ï¿½`iï¿½#`ï¿½#ï¿½_x0004_ $fgï¿½&amp;ï¿½#oï¿½(rqS?ï¿½Mï¿½Q?ï¿½Mï¿½.ï¿½ï¿½ ï¿½ï¿½7_x0001_ï¿½Y_x001b_ï¿½ï¿½ï¿½ï¿½Mrï¿½_x0007_</t>
  </si>
  <si>
    <t xml:space="preserve">dï¿½7_x0001_ï¿½Y_x001b_ï¿½9[8/J&gt;ï¿½:ï¿½ï¿½ï¿½zÎ &lt;ï¿½@_x0006__x001c_[ï¿½D_x0005_</t>
  </si>
  <si>
    <t xml:space="preserve">&amp;ï¿½ï¿½ï¿½Y</t>
  </si>
  <si>
    <t xml:space="preserve">5Vï¿½ï¿½tHGï¿½rï¿½_x000e_ï¿½_x0016_zPï¿½x)Ä“G;ï¿½=ï¿½_x0010_ï¿½_x000c_Å—_x0011__x0017_xï¿½ï¿½_x0015_Oï¿½_x0018_u_x0008_ï¿½YC!ï¿½ï¿½ï¿½Wï¿½'Uï¿½Rë‡”:&lt;y_x0003_ï¿½Cfï¿½_x0010_V'Éº!_x0018_gï¿½ï¿½ï¿½ï¿½ï¿½myï¿½\Zï¿½ï¿½ Yï¿½UTaï¿½ï¿½-ï¿½_x0003__x0015_U=ï¿½ï¿½</t>
  </si>
  <si>
    <t xml:space="preserve">ï¿½_x0007_ï¿½ï¿½ï¿½hï¿½ï¿½ï¿½-Pï¿½o@ÄŽuï¿½p_x0003_X!_x0014_D5@_x0015__x0007_ï¿½ï¿½_x0019_$&lt;ï¿½^_x0005_ï¿½ï¿½ï¿½Çï¿½+2ï¿½a_x0016_ï¿½ï¿½ï¿½{(ï¿½ï¿½ï¿½_x0019_ï¿½ï¿½qï¿½ï¿½$xÃ˜ï¿½xï¿½_x001a_yï¿½ï¿½ï¿½j}ï¿½Pï¿½ï¿½Cj_x001b_!ï¿½l_x0019_ï¿½</t>
  </si>
  <si>
    <t xml:space="preserve">3ï¿½ï¿½6Yï¿½_x000c_ï¿½F_x0010_ï¿½ï¿½L9sï¿½_x0012_(Spï¿½ï¿½Eï¿½_x001f__x0001_Ö£ï¿½bk4bï¿½\ï¿½_x001d_</t>
  </si>
  <si>
    <t xml:space="preserve">1_x0003_VL-Eï¿½ï¿½ï¿½ï¿½?ï¿½_x0003_ï¿½8ï¿½c_x0006_ï¿½_x000e_ï¿½`Ô¥ï¿½ï¿½ï¿½'ï¿½.^ï¿½_x0014_</t>
  </si>
  <si>
    <t xml:space="preserve">ï¿½_x001a_ï¿½ï¿½Nï¿½Ìï¿½hï¿½ï¿½Tg]-Tï¿½ï¿½ï¿½}l_x0007_ï¿½_x0003_ï¿½2ï¿½"!_x0012_&lt;ï¿½_%kqO_x001d_ï¿½ï¿½q-_x0003_ï¿½ï¿½ï¿½S_x0016_ï¿½ï¿½ï¿½_x0008_*_x0004_ï¿½ï¿½vï¿½ï¿½_x0015_DNwï¿½@ï¿½ï¿½ï¿½_x000c_ï¿½_x000e_ï¿½_x001f_/Fï¿½a_x0011__x001b_ï¿½ï¿½Eï¿½VQï¿½xï¿½/ï¿½W-_x0016__x0015_ï¿½ï¿½qPï¿½9ï¿½ïƒï¿½_x0003_ï¿½K</t>
  </si>
  <si>
    <t xml:space="preserve">ï¿½4_x001b_ï¿½L_ï¿½_x0008_ï¿½5ï¿½ï¿½i_x0011__x0013_ï¿½ï¿½5ï¿½ï¿½</t>
  </si>
  <si>
    <t xml:space="preserve">|_x0003__x0015_ï¿½Mï¿½9Ð™pï¿½_x0001_}ï¿½Vï¿½*kï¿½_x0005_nï¿½wAï¿½}G_x0015__x000b_gcqï¿½ï¿½#ï¿½^ï¿½eï¿½_x000f_ï¿½ï¿½ï¿½Pyï¿½ï¿½ï¿½ï¿½ï¿½-_x000c__x0012_(ï¿½)ï¿½jf_x0019_sEï¿½ï¿½ï¿½+ï¿½_x0004__x0004_+r@ï¿½Ë³ï¿½ï¿½aQ_x0012_\_x0010_ï¿½ï¿½ï¿½ï¿½_x001d_`(ï¿½ï¿½jï¿½%ï¿½joÈ‰cï¿½ï¿½ï¿½x_x0017_ï¿½ï¿½Aï¿½ï¿½e</t>
  </si>
  <si>
    <t xml:space="preserve">|ï¿½_x0016_ï¿½cï¿½_x001b_@ï¿½Â¬ï¿½!_x0017_)W5ï¿½eï¿½3ï¿½ï¿½ï¿½P{~Çžï¿½ï¿½_x0010__x001b_xNï¿½_x0008__x000e_ï¿½0ï¿½Fï¿½1ï¿½nï¿½ß«_x000c_?Cy_x0006__ï¿½g8ï¿½^_x0016_ï¿½ï¿½'ï¿½jï¿½_x0019_ï¿½RFSï¿½d9ï¿½Ìˆï¿½Iï¿½Hfï¿½ï¿½ï¿½I_x0002_ï¿½ï¿½wqï¿½ï¿½ï¿½Qvt</t>
  </si>
  <si>
    <t xml:space="preserve">5ï¿½bv"ï¿½ï¿½ï¿½VLï¿½ï¿½Oï¿½#Leï¿½ï¿½ï¿½ï¿½ï¿½ï¿½"ï¿½a_x0006_ï¿½Kï¿½}ï¿½sï¿½ï¿½_x0001_Z=ï¿½ï¿½ï¿½z:ï¿½rLuGï¿½z*\_x001f__x000e_ondZï¿½ï¿½_x0003_ï¿½_x0017_=ï¿½ï¿½_x0003_=_x0005_ï¿½+ï¿½._x001c__x0001_6qï¿½ï¿½ï¿½ï¿½ï¿½z&amp;7Ý°uï¿½RVÖ¢C3ï¿½U2ï¿½Mï¿½ï¿½ï¿½ï¿½tuXï¿½ï¿½ï¿½ï¿½_x000c_^ï¿½_x0010_ï¿½_x0010_!Ø­ï¿½ï¿½2ï¿½g9yYtï¿½vï¿½[_x0001__x0019_ï¿½ï¿½ï¿½hï¿½ï¿½_x0018_ï¿½ï¿½6Nï¿½&amp;&gt;r6_x001c_c_x0002_ï¿½ï¿½*ï¿½eZ&amp;_x000b_]ï¿½ï¿½_x0001_-ï¿½R_x001d_ï¿½o_x000e_ï¿½_x000e_å¥ !Y_x001b_ï¿½Vuï¿½ï¿½ï¿½U6ï¿½_x0015_ï¿½.vï¿½_x001c_rtï¿½ï¿½ï¿½	_x001e_gÓï¿½Ò‡:ï¿½ÖªÙ…Mï¿½ï¿½ï¿½lÂ·ï¿½ï¿½|ï¿½l`ï¿½ï¿½hU6ï¿½[]Ù¤ï¿½tgSÉ«ï¿½Ã¿ï¿½ï¿½_x0003_PK_x0003__x0004__x0014__x0006__x0008_!t?9zï¿½(_x0001__x001e__x0008__x0001_customXml/_rels/item1.xml.rels ï¿½_x0004__x0001_(ï¿½_x0001_ï¿½ï¿½ï¿½ï¿½_x0002_1_x000c__x0006_ï¿½ï¿½;ï¿½Üï¿½x_x0010_ï¿½ï¿½xY_x0016_ï¿½ï¿½ï¿½ï¿½t23ï¿½iSï¿½(ï¿½ï¿½_x0016_O+</t>
  </si>
  <si>
    <t xml:space="preserve">ï¿½1	ï¿½ï¿½ï¿½ï¿½?Â¬ï¿½ï¿½S4ï¿½T5(ï¿½ï¿½z_x001f_G_x0003_?ï¿½ï¿½ï¿½_x0016__x0014_ï¿½ï¿½ï¿½ï¿½)ï¿½ï¿½'2ï¿½ï¿½=ï¿½lï¿½</t>
  </si>
  <si>
    <t xml:space="preserve">ï¿½ï¿½_x0013_ï¿½ï¿½D60ï¿½ï¿½ï¿½ï¿½ï¿½&amp;_x000c_ï¿½+J_x0018_ï¿½dï¿½_x001c_ï¿½ï¿½2ï¿½:Ywï¿½#ï¿½u]otï¿½m@ï¿½aï¿½Co _x001f_ï¿½_x0006_ï¿½ï¿½ï¿½Jï¿½ï¿½6</t>
  </si>
  <si>
    <t xml:space="preserve">ï¿½wï¿½Eï¿½_x0016_0ï¿½_x001f__x0011_ï¿½ï¿½X(\ï¿½|Ì”ï¿½ï¿½6ï¿½(_x0006_ï¿½`xï¿½ï¿½ï¿½ï¿½_x000b_ï¿½kï¿½ï¿½ï¿½_x000b_ï¿½ï¿½_x0003_PK_x0003__x0004__x0014__x0006__x0008_!ï¿½_x0004_ï¿½ï¿½U_x0001__x0018_(customXml/itemProps1.xml ï¿½$(ï¿½ ï¿½ï¿½ï¿½jï¿½0_x0010_ï¿½ï¿½}ï¿½0ï¿½lï¿½ï¿½ï¿½ï¿½qqï¿½_x0006_ï¿½ZZï¿½5_x001b_ï¿½_x0006_L"I</t>
  </si>
  <si>
    <t xml:space="preserve">-ï¿½ï¿½ï¿½HOï¿½cOï¿½7ï¿½ï¿½ï¿½3ï¿½ï¿½Cï¿½ï¿½]:ï¿½ï¿½ï¿½ï¿½ï¿½_x0013_@ï¿½_x0008_ï¿½+3Rx}aï¿½_x0004_ï¿½_x0003_7=ï¿½ï¿½ï¿½_x0014_ï¿½ï¿½Sï¿½{ï¿½{ï¿½yï¿½&gt;X'ï¿½Aj_x0014__x001b_*ï¿½kGï¿½ï¿½"ï¿½ï¿½_x000c_w-ï¿½q~ï¿½ï¿½p[ï¿½_x0015_.ï¿½ï¿½Pï¿½ï¿½_x000b_ï¿½Xï¿½</t>
  </si>
  <si>
    <t xml:space="preserve">(ï¿½M&lt;ï¿½)L!</t>
  </si>
  <si>
    <t xml:space="preserve">GBï¿½ï¿½ï¿½ï¿½~o_x0017_iï¿½pï¿½Nï¿½_x0010_Ñï¿½_x000e_ï¿½_x0012_ï¿½ï¿½bï¿½ï¿½_x0004_ï¿½$_x0005__x0011_kï¿½ï¿½7=Cï¿½ï¿½ï¿½ï¿½~ï¿½ï¿½ï¿½ï¿½-ï¿½ï¿½ï¿½-7uï¿½ï¿½_x001d__x001d__ï¿½O MMï¿½ï¿½6ï¿½{Eï¿½_x0003_ï¿½ï¿½_x0003_PK_x0003__x0004__x0014__x0006__x0008_!ï¿½ï¿½\ï¿½ï¿½ï¿½_x0013_(customXml/item1.xml ï¿½$(ï¿½ ï¿½Iï¿½</t>
  </si>
  <si>
    <t xml:space="preserve">ï¿½/-JN-V_x0008_Nï¿½IM.IM	.ï¿½ï¿½Iï¿½Uï¿½q_x000c_pÔ‹_x0008_ï¿½QR_x000b_ï¿½%ï¿½_x0002__x0005_ï¿½bJ</t>
  </si>
  <si>
    <t xml:space="preserve">_x0015_ï¿½9yï¿½VIï¿½J_x0019_%%_x0005_Vï¿½ï¿½ï¿½ï¿½_x0019_ï¿½ï¿½ï¿½ï¿½zï¿½_x0005_ï¿½y@ï¿½ï¿½ï¿½ï¿½ï¿½ï¿½_x0012_ ï¿½(]??--39ï¿½%?ï¿½475ï¿½Dï¿½ï¿½ï¿½ï¿½L?)3)'3?ï¿½(ï¿½ ï¿½_x0012_j_x0018_Uï¿½ï¿½ï¿½Ñ‡{ÆŽï¿½_x000b_ï¿½ï¿½_x0003_PK_x0003__x0004__x0014__x0006__x0008_!ï¿½ï¿½xk__x0001_ï¿½_x0002__x0011__x0008__x0001_docProps/core.xml ï¿½_x0004__x0001_(ï¿½_x0001_|ï¿½]Oï¿½0_x0018_ï¿½ï¿½Mï¿½_x000f_ï¿½ï¿½Ð–}ï¿½_x0004_Xï¿½fWï¿½_x0018_ï¿½ï¿½x×´ï¿½F(Mï¿½}ï¿½ï¿½-ï¿½ï¿½ï¿½ï¿½ï¿½ï¿½ï¿½ï¿½9/ï¿½ï¿½]U_x0006__x001b_0Vï¿½*C4"(ï¿½k!ï¿½2C/ï¿½4ï¿½Fï¿½uL	Vï¿½</t>
  </si>
  <si>
    <t xml:space="preserve">2ï¿½_x0007_ï¿½&amp;ï¿½ï¿½Eï¿½uï¿½k_x0003_Oï¿½ï¿½`ï¿½_x0004__x001b_xï¿½ï¿½	ï¿½_x0019_Z9ï¿½_x0013_ï¿½-_Aï¿½lï¿½_x001d_Ê‹ï¿½ï¿½Tï¿½ï¿½ï¿½Ybï¿½ï¿½_x0007_[_x0002_ï¿½	_x0019_ï¿½</t>
  </si>
  <si>
    <t xml:space="preserve">_x001c__x0013_ï¿½1ï¿½Cï¿½_x0013_ï¿½_x0001_)xï¿½ï¿½kSï¿½ï¿½1ï¿½Pï¿½r_x0016_Óˆï¿½oï¿½_x0003_Sï¿½?_x0007_Zï¿½ï¿½YIï¿½×¾ï¿½!ï¿½)[ï¿½Nï¿½ï¿½;+{ï¿½vï¿½ï¿½ï¿½ï¿½6ï¿½ï¿½Oï¿½ï¿½ï¿½aï¿½V</t>
  </si>
  <si>
    <t xml:space="preserve">ï¿½jvï¿½_x0001_ï¿½ï¿½	7ï¿½\mï¿½'ï¿½.ï¿½gï¿½KØ§ï¿½ï¿½ï¿½aÉ¬ï¿½ï¿½u/$ï¿½ï¿½}ï¿½ï¿½ï¿½\1_x0017_ï¿½Aï¿½ï¿½ï¿½ï¿½_x000c__x0018_ï¿½ï¿½ï¿½cå”´ï¿½ï¿½ï¿½_l_x000b_vÏ‚_x0008_|ï¿½+xT^_x0007_wï¿½ï¿½_x0014_ï¿½1ï¿½ï¿½ï¿½_x000c_CzUï¿½a2ï¿½I_x0008_yoï¿½ï¿½ï¿½7_x0015_ï¿½ï¿½ï¿½ï¿½ï¿½($ï¿½0_x001e__x0017_ï¿½&amp;ï¿½_x000f_ï¿½_x0011_ï¿½ï¿½ï¿½ï¿½ï¿½ï¿½_x000b_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Í§Gï¿½ï¿½_x0001_ï¿½_x0003__x0010__x0008__x0001_docProps/app.xml ï¿½_x0004__x0001_(ï¿½_x0001_ï¿½Sï¿½nï¿½0_x000c_ï¿½_x000f_ï¿½?_x0018_ï¿½7ï¿½Ó®ï¿½_x0002_ZEï¿½fè€­</t>
  </si>
  <si>
    <t xml:space="preserve">_x0010_ï¿½=k2_x001d__x000b_ï¿½%ARï¿½f_?ï¿½N_x001c_gï¿½i&gt;ï¿½Gï¿½ï¿½ï¿½#_x0005_7o]ï¿½ï¿½ï¿½yetï¿½ï¿½</t>
  </si>
  <si>
    <t xml:space="preserve">MPKS)ï¿½-Ò§ï¿½ï¿½ï¿½ï¿½4ï¿½Aï¿½Jï¿½Fcï¿½ï¿½Ñ§7ï¿½ï¿½;X;cï¿½_x0005_ï¿½&gt;ï¿½_x0016_ï¿½_x0017_i_x0013_ï¿½]0ï¿½eï¿½ï¿½ï¿½3Jkï¿½ï¿½ï¿½u"_x0010_u[fï¿½ZIï¿½3ï¿½C_x001d_ï¿½&lt;Ë®_x0019_ï¿½_x0005_ï¿½_x0015_V_x0017_vlï¿½_x000e__x001d__x0017_ï¿½ï¿½M+#ï¿½&gt;ï¿½\ï¿½-	ï¿½Pbg[_x0011_ï¿½ï¿½ï¿½ï¿½oï¿½ï¿½5ï¿½1_x0004_ï¿½	ï¿½-Uï¿½|~Iï¿½ï¿½Zlï¿½ï¿½_x001c_ï¿½ï¿½Å¸ï¿½ï¿½ï¿½_x001c_Ø€`ï¿½_x0008_'d ï¿½x~Iu_x0013__x000e_ï¿½Ö¶Jï¿½@ï¿½ï¿½ï¿½J:ï¿½M_x001d_ï¿½ï¿½Þ‚$ï¿½_x000f_lZ_x0002_dï¿½_x0006_ï¿½Saï¿½3`S</t>
  </si>
  <si>
    <t xml:space="preserve">ß”_x001e_ï¿½_x000c_ï¿½ï¿½9ï¿½uï¿½6_x0007_u#ï¿½ï¿½_x0014_-.ï¿½ï¿½_x0016_ï¿½G`ï¿½Ü£ï¿½s]_x000b_Eza_x0017__x0016_;ï¿½ï¿½ï¿½Ä«_4ï¿½yï¿½ï¿½_x0010__x001e_ï¿½cEï¿½_x0013_N	_x001d_È¹X6ï¿½_x001e_ï¿½ï¿½_x0007_ï¿½K_x0015_Zï¿½Mï¿½ï¿½ï¿½pZ6ï¿½ï¿½*ZHï¿½_x0004_ï¿½_x000b_cpï¿½@ï¿½suï¿½	ï¿½ï¿½ï¿½ï¿½ï¿½ï¿½Í§b{</t>
  </si>
  <si>
    <t xml:space="preserve">ï¿½Ô‰ï¿½	_x001c_ï¿½ï¿½ï¿½ï¿½ï¿½tVï¿½=ï¿½ï¿½\ï¿½ï¿½_x000e_</t>
  </si>
  <si>
    <t xml:space="preserve">ï¿½ï¿½ï¿½?ï¿½ï¿½ï¿½Å9ï¿½x_x001e_ï¿½Lï¿½Eï¿½fcï¿½ï¿½_x0003_ï¿½@ï¿½qÚI_x0006_6ï¿½)Xï¿½Pï¿½ï¿½N_x0001_ï¿½'ï¿½]_x001b__x000f_ï¿½ï¿½_x0016_ï¿½cï¿½ß‰ï¿½Uï¿½ï¿½kï¿½ï¿½ï¿½</t>
  </si>
  <si>
    <t xml:space="preserve">ï¿½ï¿½_ï¿½cï¿½Vu|Fï¿½7ï¿½ï¿½_x0003_PK_x0001__x0002_-_x0014__x0006__x0008_!XP_x0003_Aï¿½_x0001_ï¿½</t>
  </si>
  <si>
    <t xml:space="preserve">_x0013_[Content_Types].xmlPK_x0001__x0002_-_x0014__x0006__x0008_!_x001e_ï¿½_x001a_ï¿½ï¿½N_x0002__x000b_2_x0004__rels/.relsPK_x0001__x0002_-_x0014__x0006__x0008_!ï¿½ï¿½pï¿½ï¿½_x0001__	_x001c_V_x0007_word/_rels/document.xml.relsPK_x0001__x0002_-_x0014__x0006__x0008_!ï¿½Sï¿½Y_x0003__x0018_rJ_x0011_C</t>
  </si>
  <si>
    <t xml:space="preserve">word/document.xmlPK_x0001__x0002_-_x0014__x0006__x0008_!ï¿½n*ï¿½ï¿½_x0001_ï¿½_x0004__x0010_u"word/header3.xmlPK_x0001__x0002_-_x0014__x0006__x0008_!ï¿½ï¿½_x0007_ï¿½ï¿½_x0001_ï¿½_x0004__x0010_E$word/footer3.xmlPK_x0001__x0002_-_x0014__x0006__x0008_!ï¿½n*ï¿½ï¿½_x0001_ï¿½_x0004__x0010__x0014_&amp;word/header2.xmlPK_x0001__x0002_-_x0014__x0006__x0008_!mï¿½t{ï¿½_x0001_F_x0006__x0011_ï¿½'word/endnotes.xmlPK_x0001__x0002_-_x0014__x0006__x0008_!ï¿½_x000c_'#ï¿½_x0001_L_x0006__x0012_	*word/footnotes.xmlPK_x0001__x0002_-_x0014__x0006__x0008_!ï¿½ï¿½_x0007_ï¿½ï¿½_x0001_ï¿½_x0004__x0010_/</t>
  </si>
  <si>
    <t xml:space="preserve">word/footer1.xmlPK_x0001__x0002_-_x0014__x0006__x0008_!_ï¿½_x0007_ï¿½_x0015__x0003_E_x000c__x0010_ï¿½-word/footer2.xmlPK_x0001__x0002_-_x0014__x0006__x0008_!ï¿½n*ï¿½ï¿½_x0001_ï¿½_x0004__x0010_A1word/header1.xmlPK_x0001__x0002_-</t>
  </si>
  <si>
    <t xml:space="preserve">!ï¿½ï¿½ï¿½ _x0006_ _x0006__x0015__x0011_3word/media/image2.pngPK_x0001__x0002_-_x0014__x0006__x0008_!0ï¿½C)ï¿½_x0006_ï¿½_x001b__x0015_d9word/theme/theme1.xmlPK_x0001__x0002_-_x0014__x0006__x0008_!ï¿½jÊ»$_x0016_x/_x0015_?@word/media/image1.emfPK_x0001__x0002_-_x0014__x0006__x0008_!+ï¿½~%[_x0005__x000c__x0010__x0011_ï¿½Vword/settings.xmlPK_x0001__x0002_-_x0014__x0006__x0008_!_x001b__x0017__x000f_P_x000b_</t>
  </si>
  <si>
    <t xml:space="preserve">ï¿½I_x001a_ \word/stylesWithEffects.xmlPK_x0001__x0002_-_x0014__x0006__x0008_!Qs~_x001f_ï¿½	ï¿½F_x000f_cfword/styles.xmlPK_x0001__x0002_-_x0014__x0006__x0008_!t?9zï¿½(_x0001__x001e__x0017_pcustomXml/_rels/item1.xml.relsPK_x0001__x0002_-_x0014__x0006__x0008_!ï¿½_x0004_ï¿½ï¿½U_x0001__x0018__x001d_rcustomXml/itemProps1.xmlPK_x0001__x0002_-_x0014__x0006__x0008_!ï¿½ï¿½\ï¿½ï¿½ï¿½_x0013_\scustomXml/item1.xmlPK_x0001__x0002_-_x0014__x0006__x0008_!ï¿½ï¿½xk__x0001_ï¿½_x0002__x0011_AtdocProps/core.xmlPK_x0001__x0002_-_x0014__x0006__x0008_!ï¿½Ê¡Lï¿½_x0002__x001c_</t>
  </si>
  <si>
    <t xml:space="preserve">_x0012_ï¿½vword/fontTable.xmlPK_x0001__x0002_-_x0014__x0006__x0008_!_x0017_ï¿½_x0016_N_x0002__x0001_ï¿½_x0001__x0014_ï¿½yword/webSettings.xmlPK_x0001__x0002_-_x0014__x0006__x0008_!Í§Gï¿½ï¿½_x0001_ï¿½_x0003__x0010__x0002_{docProps/app.xmlPK_x0005__x0006__x0019__x0019_U_x0006__x001d_~	_x0008__x0010__x0006__x0005_g2ï¿½_x0007_É€_x0001__x0006__x0006_ï¿½_x0002_ï¿½_x0004_ï¿½_x0002_ï¿½\p_x000e_Bethan Dorsett                                                                                               B_x0002_ï¿½_x0004_a_x0001__x0002_ï¿½_x0001_=_x0001__x0006__x0007__x0001__x0002_ï¿½ï¿½_x0001__x000f__x000c_ThisWorkbookï¿½_x0002__x0011__x0019__x0002__x0012__x0002__x0013__x0002_ï¿½_x0001__x0002_ï¿½_x0001__x0002_=_x0012_xZ=;w_x001f_8_x0001_X_x0002_@_x0002_ï¿½_x0002_"_x0002__x000e__x0002__x0001_ï¿½_x0001__x0002_ï¿½_x0002_1_x001e_ï¿½_x0008_ï¿½_x0001__x0002_ï¿½_x0007__x0001_Calibri1_x001e_ï¿½_x0008_ï¿½_x0001__x0002_ï¿½_x0007__x0001_Calibri1_x001e_ï¿½_x0008_ï¿½_x0001__x0002_ï¿½_x0007__x0001_Calibri1_x001e_ï¿½_x0008_ï¿½_x0001__x0002_ï¿½_x0007__x0001_Calibri1_x001a_h_x0001__x0001_ï¿½ï¿½_x0002__x0002_ï¿½_x0005__x0001_Arial1_x001a_ï¿½_x0008_ï¿½_x0001__x0002_ï¿½_x0005__x0001_Arial1_x001a_ï¿½_x0001__x0008_ï¿½_x0002__x0002_ï¿½_x0005__x0001_Arial1_x001a_ï¿½ï¿½ï¿½_x0001__x0002_ï¿½_x0005__x0001_Arial1_x001a_ï¿½_x0001_ï¿½ï¿½_x0002__x0002_ï¿½_x0005__x0001_Arial1_x001a_ï¿½_x0004__x000c_ï¿½_x0001__x0001__x0002_ï¿½_x0005__x0001_Arial1_x001a_ï¿½_x0001_ï¿½ï¿½_x0002__x0002_ï¿½_x0005__x0001_Arial1_x001a_ï¿½ï¿½ï¿½_x0001__x0002_ï¿½_x0005__x0001_Arial1_x001e_ï¿½_x0008_ï¿½_x0001__x0002_ï¿½_x0007__x0001_Calibri1_x001e_ï¿½	ï¿½_x0001__x0002_ï¿½_x0007__x0001_Calibri1_x001e_ï¿½_x0014_ï¿½_x0001__x0002_ï¿½_x0007__x0001_Calibri1_x001e_ï¿½_x0001_4ï¿½_x0002__x0002_ï¿½_x0007__x0001_Calibri1_x001e_ï¿½_x0001_	ï¿½_x0002__x0002_ï¿½_x0007__x0001_Calibri1_x001e_ï¿½_x0002__x0017_ï¿½_x0001__x0002_ï¿½_x0007__x0001_Calibri1_x001e_ï¿½_x0004__x0014_ï¿½_x0001__x0001__x0002_ï¿½_x0007__x0001_Calibri1_x001e_ï¿½_x0011_ï¿½_x0001__x0002_ï¿½_x0007__x0001_Calibri1_x001e_</t>
  </si>
  <si>
    <t xml:space="preserve">_x0001__x0001_8ï¿½_x0002__x0002_ï¿½_x0007__x0001_Calibri1_x001e__x0004__x0001__x0001_8ï¿½_x0002__x0002_ï¿½_x0007__x0001_Calibri1_x001e_ï¿½_x0001_8ï¿½_x0002__x0002_ï¿½_x0007__x0001_Calibri1_x001e_ï¿½&gt;ï¿½_x0001__x0002_ï¿½_x0007__x0001_Calibri1_x001e_ï¿½4ï¿½_x0001__x0002_ï¿½_x0007__x0001_Calibri1_x001e_ï¿½&lt;ï¿½_x0001__x0002_ï¿½_x0007__x0001_Calibri1_x001e_ï¿½_x0001_?ï¿½_x0002__x0002_ï¿½_x0007__x0001_Calibri1_x001e_h_x0001__x0001_8ï¿½_x0002__x0002_ï¿½_x0007__x0001_Cambria1_x001e_ï¿½_x0001__x0008_ï¿½_x0002__x0002_ï¿½_x0007__x0001_Calibri1_x001e_ï¿½</t>
  </si>
  <si>
    <t xml:space="preserve">ï¿½_x0001__x0002_ï¿½_x0007__x0001_Calibri1_x001a_ï¿½_x0008_ï¿½_x0001__x0002_ï¿½_x0005__x0001_Arial1_x001a_ï¿½_x0008_ï¿½_x0001__x0002_ï¿½_x0005__x0001_Arial1_x001a_ï¿½_x0001__x0008_ï¿½_x0002__x0002_ï¿½_x0005__x0001_Arial1_x001a_h_x0001__x0001__x0008_ï¿½_x0002__x0002_ï¿½_x0005__x0001_Arial1_x001a_ï¿½_x0001__x0008_ï¿½_x0002__x0002_ï¿½_x0005__x0001_Arial1_x001a_ï¿½_x0003__x0008_ï¿½_x0002__x0002_ï¿½_x0005__x0001_Arial1_x001c_ï¿½ï¿½ï¿½_x0001__x0002_ï¿½_x0006__x0001_Tahoma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t>
  </si>
  <si>
    <t xml:space="preserve">ï¿½ï¿½ ï¿½ ï¿½_x0014_</t>
  </si>
  <si>
    <t xml:space="preserve">ï¿½ï¿½ ï¿½ ï¿½_x0014__x0001_ _x0002_ï¿½ ï¿½_x0014_</t>
  </si>
  <si>
    <t xml:space="preserve">ï¿½ï¿½ ï¿½_x0004_ï¿½ ï¿½_x0014_</t>
  </si>
  <si>
    <t xml:space="preserve">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f_ï¿½ï¿½ ï¿½_x0004_ï¿½ ï¿½_x0014__x0010_ï¿½ï¿½ ï¿½_x0011__x0011_ï¿½_x000b_ï¿½_x000b__x0004_ï¿½ ï¿½_x0014__x0011_ï¿½ï¿½ ï¿½ffï¿½_x001f_ï¿½_x001f__x0004_ï¿½ ï¿½_x0014_</t>
  </si>
  <si>
    <t xml:space="preserve">+ï¿½ï¿½ ï¿½ï¿½ ï¿½_x0014_</t>
  </si>
  <si>
    <t xml:space="preserve">)ï¿½ï¿½ ï¿½ï¿½ ï¿½_x0014_</t>
  </si>
  <si>
    <t xml:space="preserve">ï¿½ï¿½ ï¿½ï¿½ ï¿½_x0014_</t>
  </si>
  <si>
    <t xml:space="preserve">*ï¿½ï¿½ ï¿½ï¿½ ï¿½_x0014__x0012_ï¿½ï¿½ ï¿½ï¿½ ï¿½_x0014__x0013_ï¿½ï¿½ ï¿½ï¿½ ï¿½_x0014__x0014_ï¿½ï¿½ ï¿½_x0004_ï¿½ ï¿½_x0014__x0015_ï¿½ï¿½ ï¿½P_x001f_ï¿½ ï¿½_x0014__x0016_ï¿½ï¿½ ï¿½P_x000b_ï¿½ ï¿½_x0014__x0017_ï¿½ï¿½ ï¿½ _x000f_ï¿½ ï¿½_x0014__x0017_ï¿½ï¿½ ï¿½ï¿½ ï¿½_x0014__x0008_ï¿½ï¿½ ï¿½ï¿½ ï¿½_x0014__x0008_ï¿½ï¿½ ï¿½ï¿½ ï¿½_x0014__x0018_ï¿½ï¿½ ï¿½_x0011__x0011_ï¿½_x000b_ï¿½_x000b__x0004_ï¿½ ï¿½_x0014__x0019_ï¿½ï¿½ ï¿½`_x001a_ï¿½ ï¿½_x0014__x001a_ï¿½ï¿½ ï¿½_x0004_ï¿½ ï¿½_x0014_</t>
  </si>
  <si>
    <t xml:space="preserve">ï¿½ï¿½ ï¿½_x0011__x0011__x0016__x000b__x0016__x000b__x0004_ï¿½ ï¿½_x0014__x001b_ï¿½ï¿½ ï¿½_x0011__x0011_ï¿½_x001f_ï¿½_x001f__x0004_ï¿½ ï¿½_x0014_</t>
  </si>
  <si>
    <t xml:space="preserve">	ï¿½ï¿½ ï¿½ï¿½ ï¿½_x0014__x001c_ï¿½ï¿½ ï¿½ï¿½ ï¿½_x0014__x001d_ï¿½ï¿½ ï¿½a&gt;_x001f_ï¿½ ï¿½_x0014__x001e_ï¿½ï¿½ ï¿½ï¿½ ï¿½_x0014__x0001_  _x0002_ï¿½ ï¿½_x0014__x0001_(_x0010__x0002_ï¿½ ï¿½_x0014__x001f__x0001_ _x0008__x0002_ï¿½ ï¿½_x0014_ _x0001_(_x0018__x0002_ï¿½ ï¿½_x0014_ _x0001_ _x0008__x0002_ï¿½ ï¿½_x0014_!_x0001_ (_x0011__x0011_@ @ _x0010__x0002_ï¿½ ï¿½_x0014_ _x0001_ h_x0011__x0011_@ @ _x0010__x0006_+ ï¿½_x0014_!_x0001_ _x0008__x0002_ï¿½ ï¿½_x0014__x001f__x0001_(_x0018__x0002_ï¿½ ï¿½_x0014__x001f_ï¿½_x0001_(_x001c__x0002_ï¿½ ï¿½_x0014_ ï¿½_x0001_(_x001c__x0002_ï¿½ ï¿½_x0014_!_x0001_(x_x0011__x0011_@ @ _x0010__x0006_</t>
  </si>
  <si>
    <t xml:space="preserve"> ï¿½_x0014__x001f__x0001_(8_x0011__x0011_@ @ _x0010__x0002_ï¿½ ï¿½_x0014__x001f_ï¿½_x0001_(&lt;_x0011__x0011_@ @ _x0010__x0002_ï¿½ ï¿½_x0014_!_x0001_(x_x0011__x0011_@ @ _x0010__x0006_. ï¿½_x0014__x001f__x0001_(x_x0011_@ @ _x0010__x0006__x001f_ ï¿½_x0014__x001f_ï¿½_x0001_(|_x0011_@ @ _x0010__x0006__x001f_ ï¿½_x0014__x001f_ï¿½_x0001_(|_x0010__x0011_@ @ _x0010__x0006__x001f_ ï¿½_x0014_!_x0001_*x_x0011__x0011_@ @ _x0010__x0002_ï¿½ ï¿½_x0014_!	_x0001_*|_x0011__x0011_@ @ _x0010__x0002_ï¿½ ï¿½_x0014_"_x0001_)8_x0002_ï¿½ ï¿½_x0014_ _x0001_(_x0018__x0002_ï¿½ ï¿½_x0014__x0008__x0001_(_x0018_ï¿½ ï¿½_x0014_	_x0001_(x_x0011__x0011_@ @ _x0010__x0006_</t>
  </si>
  <si>
    <t xml:space="preserve"> ï¿½_x0014_	_x0001_(x_x0011__x0011_@ @ _x0010__x0006_. ï¿½_x0014_ _x0001_(_x0018__x0002_ï¿½ ï¿½_x0014__x0008_a_x0003_(_x0010_ï¿½ ï¿½_x0014__x001f__x0001_(8_x0011__x0001_@ @_x0010__x0002_ï¿½ ï¿½_x0014__x001f_ï¿½_x0001_(&lt;_x0011__x0001_@ @_x0010__x0002_ï¿½ ï¿½_x0014__x0001_ _x0002_ï¿½ ï¿½_x0014__x0001_  _x0002_ï¿½ ï¿½_x0014_ _x0001_(_x0018__x0002_ï¿½ ï¿½_x0014_ _x0001_)_x0018__x0002_ï¿½ ï¿½_x0014_	_x0001_(x_x0001__x0011_@ @ _x0010__x0006__x001f_ ï¿½_x0014__x000b__x0001_(x_x0001__x0011_@ @ _x0010__x0006__x001f_ ï¿½_x0014__x000c__x0001_(8_x0011__x0011_@ @ _x0010_ï¿½ ï¿½_x0014__x000c__x0001_(8_x0011__x0001_@ @_x0010_ï¿½ ï¿½_x0014__x000c__x0001_(8_x0011_@ _x0010_ï¿½ ï¿½_x0014__x001f__x0001_(8_x0011_@ _x0010__x0002_ï¿½ ï¿½_x0014__x001f_ï¿½_x0001_(&lt;_x0011_@ _x0010__x0002_ï¿½ ï¿½_x0014__x000c__x0001_(8_x0011__x0010_@  _x0010_ï¿½ ï¿½_x0014__x001f__x0001_(8_x0011__x0010_@  _x0010__x0002_ï¿½ ï¿½_x0014__x001f_ï¿½_x0001_(&lt;_x0011__x0010_@  _x0010__x0002_ï¿½ ï¿½_x0014__x001f__x0001_(x_x0010__x0011_@ @ _x0010__x0006__x001f_ ï¿½_x0014_#_x0001_(x_x0001__x0011_@ @ _x0010__x0006__x001f_ ï¿½_x0014_!_x0001_ x_x0001__x0011_@ @ _x0010__x0006__x001f_ ï¿½_x0014_$_x0001_(x_x0001__x0011_@ @ _x0010__x0006__x001f_ ï¿½_x0014_#_x0001_ x_x0001__x0011_@ @ _x0010__x0006__x001f_ ï¿½_x0014_!_x0001_(x_x0001__x0001_@ @_x0010__x0006__x001f_ ï¿½_x0014__x001f__x0001_(x_x0001_@ @_x0010__x0006__x001f_ ï¿½_x0014__x001f_ï¿½_x0001_(|_x0001_@ @_x0010__x0006__x001f_ ï¿½_x0014__x001f__x0001_(x_x0010__x0001_@ @_x0010__x0006__x001f_ ï¿½_x0014_"_x0001_)8_x0002_ï¿½ ï¿½_x0014_ _x0001_(_x0018__x0002_ï¿½ |_x0008__x0014_|_x0008_wï¿½tï¿½}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2_</t>
  </si>
  <si>
    <t xml:space="preserve">_x0014__x0003__x000b_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ï¿½}_x0008_8_x0007_</t>
  </si>
  <si>
    <t xml:space="preserve">_x0014__x0002_??vï¿½00_)_x000e__x0005__x0002__x0004__x0014__x0002_ï¿½Ì™ï¿½[$ï¿½ -_x0007__x0014__x0002_ï¿½##0._x0008__x0014__x0002_ï¿½        	_x0014__x0002_ï¿½</t>
  </si>
  <si>
    <t xml:space="preserve">_x0014__x0002_ï¿½}_x0008_A}_x0008_9_x0003_</t>
  </si>
  <si>
    <t xml:space="preserve">_x0014__x0002_ï¿½}ï¿½00_)_x000e__x0005__x0002__x0008__x0014__x0002_ï¿½ï¿½_x0001_ï¿½[$ï¿½ -}_x0008_A}_x0008_: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lt;_x0007_</t>
  </si>
  <si>
    <t xml:space="preserve">_x0014__x0002_???ï¿½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gt;_x0002_</t>
  </si>
  <si>
    <t xml:space="preserve">_x0014__x0003__x0003_00_)_x000e__x0005__x0001_}_x0008_U}_x0008_?_x0004_</t>
  </si>
  <si>
    <t xml:space="preserve">_x0014__x0003__x0001_00_)_x000e__x0005__x0002__x0007__x0014__x0003__x0004_[$ï¿½ -_x0008__x0014__x0003__x0004_##0.}_x0008_-}_x0008_@_x0002_</t>
  </si>
  <si>
    <t xml:space="preserve">_x0014__x0002_ï¿½ï¿½00_)_x000e__x0005__x0002_}_x0008_-}_x0008_A_x0002_</t>
  </si>
  <si>
    <t xml:space="preserve">_x0014__x0003__x0001_00_)_x000e__x0005__x0002_}_x0008_-}_x0008_B_x0002_</t>
  </si>
  <si>
    <t xml:space="preserve">_x0014__x0003__x0001_00_)_x000e__x0005__x0002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lt;}_x0008_G_x0002_</t>
  </si>
  <si>
    <t xml:space="preserve">_x0014__x0003__x0001_00_)_x0004__x0014__x0002_ï¿½ï¿½ï¿½ï¿½_x0004_[$}_x0008_(}_x0008_H_x0001_</t>
  </si>
  <si>
    <t xml:space="preserve">_x0014__x0003__x0001_00_)}_x0008_(}_x0008_I_x0001_</t>
  </si>
  <si>
    <t xml:space="preserve">_x0014__x0003__x0001_00_)}_x0008_(}_x0008_J_x0001_</t>
  </si>
  <si>
    <t xml:space="preserve">_x0014__x0003__x0001_00_)}_x0008_(}_x0008_K_x0001_</t>
  </si>
  <si>
    <t xml:space="preserve">_x0014__x0003__x0001_00_)}_x0008_&lt;}_x0008_L_x0002_</t>
  </si>
  <si>
    <t xml:space="preserve">_x0014__x0003__x0001_00_)_x0004__x0014__x0003_ï¿½L_x0004__x0004_[$}_x0008_(}_x0008_M_x0001_</t>
  </si>
  <si>
    <t xml:space="preserve">_x0014__x0003__x0001_00_)}_x0008_(}_x0008_N_x0001_</t>
  </si>
  <si>
    <t xml:space="preserve">_x0014__x0003__x0001_00_)}_x0008_&lt;}_x0008_O_x0002_</t>
  </si>
  <si>
    <t xml:space="preserve">_x0014__x0003__x0001_00_)_x0004__x0014__x0002_ï¿½ï¿½ï¿½ï¿½_x0004_[$}_x0008_&lt;}_x0008_P_x0002_</t>
  </si>
  <si>
    <t xml:space="preserve">_x0014__x0003__x0001_00_)_x0004__x0014__x0003_ef_x0004__x0004_[$}_x0008_&lt;}_x0008_Q_x0002_</t>
  </si>
  <si>
    <t xml:space="preserve">_x0014__x0003__x0001_00_)_x0004__x0014__x0003_ef_x0004__x0004_[$}_x0008_&lt;}_x0008_R_x0002_</t>
  </si>
  <si>
    <t xml:space="preserve">_x0014__x0003__x0001_00_)_x0004__x0014__x0003_ef_x0004__x0004_[$}_x0008_(}_x0008_S_x0001_</t>
  </si>
  <si>
    <t xml:space="preserve">_x0014__x0003__x0001_00_)}_x0008_(}_x0008_T_x0001_</t>
  </si>
  <si>
    <t xml:space="preserve">_x0014__x0003__x0001_00_)}_x0008_(}_x0008_U_x0001_</t>
  </si>
  <si>
    <t xml:space="preserve">_x0014__x0003__x0001_00_)}_x0008_(}_x0008_V_x0001_</t>
  </si>
  <si>
    <t xml:space="preserve">_x0014__x0003__x0001_00_)}_x0008_(}_x0008_X_x0001__x0004__x0014__x0003_ï¿½L_x0004_00_)}_x0008_(}_x0008_Y_x0001__x0004__x0014__x0002_ï¿½ï¿½ï¿½ï¿½00_)}_x0008_(}_x0008_Z_x0001_</t>
  </si>
  <si>
    <t xml:space="preserve">_x0014__x0003__x0001_00_)}_x0008_(}_x0008_\_x0001_</t>
  </si>
  <si>
    <t xml:space="preserve">_x0014__x0003__x0001_00_)}_x0008_(}_x0008_]_x0001_</t>
  </si>
  <si>
    <t xml:space="preserve">_x0014__x0003__x0001_00_)}_x0008_-}_x0008_^_x0002_</t>
  </si>
  <si>
    <t xml:space="preserve">_x0014__x0003__x0001_00_)_x000e__x0005__x0002_}_x0008_-}_x0008___x0002_</t>
  </si>
  <si>
    <t xml:space="preserve">_x0014__x0003__x0001_00_)_x000e__x0005__x0002_}_x0008_(}_x0008_`_x0001_</t>
  </si>
  <si>
    <t xml:space="preserve">_x0014__x0003__x0001_00_)}_x0008_(}_x0008_a_x0001_</t>
  </si>
  <si>
    <t xml:space="preserve">_x0014__x0003__x0001_00_)}_x0008_(}_x0008_b_x0001__x0004__x0014__x0003_ef_x0004_00_)}_x0008_(}_x0008_c_x0001__x0004__x0014__x0003_ef_x0004_00_)}_x0008_(}_x0008_g_x0001_</t>
  </si>
  <si>
    <t xml:space="preserve">_x0014__x0003__x0001_00_)}_x0008_(}_x0008_h_x0001_</t>
  </si>
  <si>
    <t xml:space="preserve">_x0014__x0003__x0001_00_)}_x0008_(}_x0008_j_x0001_</t>
  </si>
  <si>
    <t xml:space="preserve">_x0014__x0003__x0001_00_)}_x0008_(}_x0008_k_x0001_</t>
  </si>
  <si>
    <t xml:space="preserve">_x0014__x0003__x0001_00_)}_x0008_&lt;}_x0008_l_x0002_</t>
  </si>
  <si>
    <t xml:space="preserve">_x0014__x0003__x0001_00_)_x0004__x0014__x0003_ef_x0004__x0004_[$}_x0008_&lt;}_x0008_m_x0002_</t>
  </si>
  <si>
    <t xml:space="preserve">_x0014__x0003__x0001_00_)_x0004__x0014__x0003_ef_x0004__x0004_[$}_x0008_&lt;}_x0008_n_x0002_</t>
  </si>
  <si>
    <t xml:space="preserve">_x0014__x0003__x0001_00_)_x0004__x0014__x0003_ef_x0004__x0004_[$}_x0008_&lt;}_x0008_o_x0002_</t>
  </si>
  <si>
    <t xml:space="preserve">_x0014__x0003__x0001_00_)_x0004__x0014__x0003_ef_x0004__x0004_[$}_x0008_&lt;}_x0008_p_x0002_</t>
  </si>
  <si>
    <t xml:space="preserve">_x0014__x0003__x0001_00_)_x0004__x0014__x0003_ef_x0004__x0004_[$}_x0008_&lt;}_x0008_q_x0002_</t>
  </si>
  <si>
    <t xml:space="preserve">_x0014__x0003__x0001_00_)_x0004__x0014__x0003_ef_x0004__x0004_[$}_x0008_&lt;}_x0008_r_x0002_</t>
  </si>
  <si>
    <t xml:space="preserve">_x0014__x0003__x0001_00_)_x0004__x0014__x0003_ef_x0004__x0004_[$}_x0008_&lt;}_x0008_s_x0002_</t>
  </si>
  <si>
    <t xml:space="preserve">_x0014__x0003__x0001_00_)_x0004__x0014__x0003_ef_x0004__x0004_[$}_x0008_&lt;}_x0008_t_x0002_</t>
  </si>
  <si>
    <t xml:space="preserve">_x0014__x0003__x0001_00_)_x0004__x0014__x0003_ef_x0004__x0004_[$}_x0008_(}_x0008_u_x0001_</t>
  </si>
  <si>
    <t xml:space="preserve">_x0014__x0003__x0001_00_)}_x0008_(}_x0008_v_x0001_</t>
  </si>
  <si>
    <t xml:space="preserve">_x0014__x0003__x0001_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ï¿½_x0008__x0005__x0002__x0008_ï¿½	Hyperlinkï¿½_x0002__x0010_7_x000b_Hyperlink 2ï¿½_x0002_</t>
  </si>
  <si>
    <t xml:space="preserve">8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9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l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gt;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3_dï¿½_x0006__x000b_Front sheetï¿½_x0014_ï¿½ï¿½_x0006__x000c_Introductionï¿½_x0012_ï¿½ï¿½_x0006_</t>
  </si>
  <si>
    <t xml:space="preserve">Data sheetï¿½_x0008__x0018_ï¿½_x0008__x0001__x0001_ï¿½_x0008__x0010_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_x0004__x0001_</t>
  </si>
  <si>
    <t xml:space="preserve">ï¿½_x0001__x0004__x0003__x0001__x0004__x0017__x000e__x0002__x0002__x0002__x0001__x0001__x0018__x001b_!_x0001__x000b__x0003_</t>
  </si>
  <si>
    <t xml:space="preserve">;_x0006_ï¿½_x0001__x000b__x0018__x001b_ _x0001__x000b__x0003__x0006_;ï¿½_x000b__x0018__x001b_ _x0001__x000b__x0002__x0006_;_x0001__x0016__x0001__x0001__x0018__x001b_ _x0001__x000b__x0003__x0007_;_x0006__x0006_ï¿½ï¿½_x0001__x0008_ï¿½_x0001_ï¿½8_x0002_ï¿½  _x000f_ï¿½P_x001d__x0005__x0006_ï¿½H_x0001_ _x0008_"_x0003__x0002_r_x0003_D+_x0004__x0001__x0007__x0002_/_x0001_ï¿½_x001c__x0005_"_x0007_ï¿½ï¿½ï¿½_x0004__x0002__x0004_Vï¿½ï¿½ï¿½ï¿½ï¿½l'[_x0007_ï¿½ï¿½_x001d_Hï¿½ï¿½ï¿½ï¿½_x0004__x0001__x0005_@=_x001a_ï¿½ï¿½ï¿½_x0004_Vï¿½ï¿½ï¿½ï¿½ï¿½l'[_x0007_ï¿½ï¿½_x001d_Hé¦€ï¿½_x0014_f_x0013_D_x001a_rxsï¿½Wï¿½ï¿½ï¿½_x0004_ï¿½x_x0001_ï¿½_x000b_ï¿½\Uï¿½ï¿½wï¿½Hï¿½F7ï¿½ï¿½uRï¿½Nï¿½ï¿½\*	!ï¿½hï¿½_x0005_ï¿½_x000e_	ï¿½ï¿½_x0011__x0011_"ï¿½Pï¿½$M_x0012_!ï¿½ï¿½4_x0010__x0010_ï¿½p`ï¿½924ï¿½AnR8</t>
  </si>
  <si>
    <t xml:space="preserve">*"ï¿½ï¿½_x0008_cpï¿½#ï¿½_x0003_ï¿½ï¿½ï¿½_x0019_8#Nï¿½a_x001e_ï¿½ï¿½Kï¿½_x0019__x0014__x0005_fï¿½ï¿½~kï¿½ï¿½Tï¿½</t>
  </si>
  <si>
    <t xml:space="preserve">Mï¿½_x001c_ï¿½Ã¬ï¿½ï¿½ï¿½[ï¿½ï¿½ï¿½ï¿½ï¿½ï¿½vCï¿½ï¿½yï¿½ ï¿½kï¿½_x0004_ï¿½ï¿½ï¿½1ï¿½ï¿½çµœM9ï¿½yÉ¶ï¿½ï¿½Wï¿½ï¿½ï¿½ï¿½Dï¿½5ï¿½wï¿½ï¿½_x0010_[j=ï¿½ï¿½ï¿½:ï¿½ï¿½K-Iï¿½ï¿½ï¿½ï¿½:ï¿½{_x0017_ï¿½{(ï¿½f#I_x0004_uï¿½jï¿½5ï¿½ñ”›‘ï¿½ï¿½oï¿½_x0014_ï¿½ï¿½Ö†ï¿½ï¿½_x0017_ k_x0010_ï¿½mIï¿½{ï¿½(ëš’_x001e_=Pï¿½ï¿½ï¿½Rï¿½ï¿½tï¿½ï¿½UoGï¿½ï¿½G</t>
  </si>
  <si>
    <t xml:space="preserve">ï¿½Õ§ï¿½ï¿½ï¿½dï¿½5ï¿½hd_x000c_ÒŒï¿½ï¿½ï¿½_x0014_ï¿½ï¿½ï¿½ï¿½p*ï¿½Ì ï¿½ï¿½ï¿½{Þžï¿½hï¿½Aï¿½</t>
  </si>
  <si>
    <t xml:space="preserve">ï¿½ï¿½ï¿½_x0018_`ï¿½)ï¿½_x001f_ï¿½-Ë¼Nï¿½ï¿½ï¿½mï¿½vï¿½ï¿½ï¿½ï¿½ï¿½ï¿½_x0017_fyï¿½_ï¿½ï¿½ï¿½ï¿½ï¿½ï¿½ï¿½ï¿½{gySï¿½ß¼Nï¿½$ï¿½Pï¿½]ï¿½ï¿½ï¿½Kï¿½ï¿½ï¿½yï¿½:ï¿½ï¿½ï¿½ï¿½wï¿½ï¿½ï¿½5ï¿½ï¿½_x001e_ï¿½aï¿½Dï¿½ï¿½2Wï¿½ï¿½65ï¿½ï¿½ï¿½ï¿½ï¿½ï¿½Ö›Zï¿½9sï¿½ï¿½.ï¿½ï¿½Gï¿½ï¿½ï¿½"ï¿½_x0015_{ï¿½ï¿½ï¿½ï¿½ï¿½5ï¿½OQ?=ï¿½ï¿½u/ï¿½ï¿½~ï¿½ï¿½_x000b_=ï¿½ï¿½_x000f_wï¿½^_ï¿½ï¿½rï¿½Q:Jï¿½ï¿½ï¿½HÊ¤ï¿½]Oï¿½ï¿½ï¿½Gï¿½S{_x000e_eIï¿½_x0012__x000f_ï¿½4ï¿½ï¿½=×§ï¿½ï¿½ï¿½ï¿½ßï¿½ï¿½ï¿½ï¿½Vï¿½_x001e_ï¿½Y8ï¿½ï¿½/kï¿½&amp;ï¿½EHï¿½ï¿½ï¿½ï¿½_x0015_È”ï¿½_x001d_ï¿½Wi^_x000b_5ï¿½"ï¿½oï¿½ï¿½8_x0015_ï¿½-uï¿½ï¿½Eï¿½ï¿½Ç›ï¿½ï¿½Cï¿½ï¿½r|ï¿½ï¿½ï¿½ï¿½Cï¿½?OL{ï¿½tï¿½0Íµï¿½×¯P_x0006_ï¿½Sï¿½</t>
  </si>
  <si>
    <t xml:space="preserve">%ï¿½ï¿½Dï¿½nï¿½_x001c_3ï¿½ï¿½ï¿½ï¿½\[ï¿½ï¿½_x001e_X+ï¿½ï¿½a_x0003_sï¿½ï¿½ï¿½</t>
  </si>
  <si>
    <t xml:space="preserve">?_x0017_ï¿½ï¿½ï¿½ï¿½|8ï¿½ï¿½ï¿½ï¿½yï¿½vï¿½_x0012__x001b__x0014_ï¿½Jï¿½/-ï¿½m$&gt;ï¿½ï¿½Hoï¿½</t>
  </si>
  <si>
    <t xml:space="preserve">ï¿½ï¿½b</t>
  </si>
  <si>
    <t xml:space="preserve">ï¿½ï¿½ï¿½ï¿½ï¿½Nkï¿½ï¿½ï¿½7ï¿½eÍï¿½_x001e_&lt;s_x001b_ï¿½^ÃŠï¿½&lt;ï¿½Ýˆï¿½jï¿½\å¥¶ï¿½Zï¿½ï¿½ï¿½ï¿½cï¿½Õ±:~ï¿½Ö³=ï¿½ï¿½9ï¿½+_x001a_ï¿½Yï¿½Oï¿½ï¿½q!pLwï¿½ï¿½ï¿½ï¿½e/ê¾¢sgï¿½wÚ¦ì†®ï¿½ï¿½mï¿½ï¿½ï¿½ï¿½ï¿½ï¿½ï¿½tï¿½Ovï¿½ï¿½YÓ·ï¿½ï¿½ï¿½{mï¿½ï¿½%_x001b_ï¿½ï¿½ï¿½vjï¿½ï¿½ï¿½ï¿½v0_x001b__x001f_ï¿½ï¿½;:7^ï¿½Õï¿½Ðµyï¿½ï¿½ï¿½-ï¿½ï¿½</t>
  </si>
  <si>
    <t xml:space="preserve">-É­ï¿½ï¿½ï¿½ï¿½wrï¿½ï¿½ï¿½_x001d_Ëºï¿½l]qï¿½Î®ï¿½]ï¿½ï¿½ï¿½ï¿½W]ï¿½qï¿½_x0016_ï¿½=ï¿½wï¿½^ï¿½ï¿½m]Ýï¿½ï¿½ï¿½.Ù¾kï¿½ï¿½-Vï¿½_x0012_ï¿½jNï¿½$ï¿½î‹—ï¿½ï¿½Nï¿½m_ï¿½\ï¿½ï¿½Ù•&lt;yï¿½Is6Î›??ï¿½hï¿½ï¿½ï¿½_x000b_O^ï¿½hï¿½ï¿½ï¿½yï¿½_x0017_ï¿½ï¿½ï¿½hï¿½ï¿½ï¿½KN^ï¿½dï¿½)ï¿½ï¿½jï¿½ï¿½ï¿½M_x0017_-9ï¿½uydï¿½ï¿½Ò–-ï¿½ï¿½;ï¿½ï¿½RW\qï¿½ï¿½+Nï¿½ï¿½Ý¹95ï¿½ï¿½ï¿½Ò±`ï¿½_x001c_Fï¿½ï¿½uï¿½ï¿½ï¿½ï¿½ï¿½sï¿½ï¿½Vï¿½ï¿½Úµkï¿½Î­;ï¿½ï¿½fï¿½'ï¿½ï¿½sCï¿½ï¿½ï¿½-x_x001a_ï¿½ï¿½mÇ€ï¿½ï¿½ï¿½"ï¿½ </t>
  </si>
  <si>
    <t xml:space="preserve">ï¿½ï¿½sGjï¿½ï¿½y</t>
  </si>
  <si>
    <t xml:space="preserve">ï¿½4ï¿½ï¿½ï¿½ï¿½Cï¿½m_x001b__x0018_ï¿½ï¿½ï¿½ï¿½Ac_x0015_ï¿½:ï¿½ï¿½_x001d_]ï¿½ï¿½ï¿½ve/Û¹ï¿½ï¿½ï¿½hï¿½Lï¿½Xï¿½lgWgwvï¿½9ï¿½ï¿½%%_x0016_ï¿½lï¿½vgwmï¿½ï¿½H.{ß¢ï¿½ï¿½ï¿½Î[ï¿½ï¿½ï¿½_x0004_;ï¿½ï¿½}ï¿½ï¿½ï¿½ï¿½ï¿½;ï¿½oï¿½ZÙºï¿½_x0005__x001d_sï¿½nÝ´dQï¿½ï¿½ï¿½Ï›7ï¿½ï¿½ï¿½-ï¿½?ï¿½mï¿½iï¿½O&gt;ï¿½ï¿½ï¿½æ´|ï¿½ï¿½ï¿½_x0016_ï¿½ï¿½ï¿½4ï¿½5ï¿½ï¿½m]Û»Ks7</t>
  </si>
  <si>
    <t xml:space="preserve">Î_uï¿½ï¿½aï¿½_x000e_</t>
  </si>
  <si>
    <t xml:space="preserve">ï¿½vï¿½ï¿½zy×¦ï¿½;ï¿½Û’6ï¿½%[ï¿½ï¿½Ò¶|y[U}ï¿½ï¿½MU|aï¿½ï¿½sS8ï¿½ï¿½Ò–-uï¿½ï¿½ï¿½Qq qï¿½_x000c_ï¿½~ï¿½vï¿½}'ï¿½ï¿½ï¿½ï¿½?Êžï¿½yeï¿½iï¿½ï¿½ï¿½ï¿½_?sÚ™ï¿½Ï›xï¿½sï¿½ï¿½xiï¿½ï¿½)ï¿½ï¿½ï¿½#G|ï¿½ï¿½n|ï¿½wï¿½)ï¿½0ï¿½5ï¿½~ï¿½ï¿½KVï¿½yï¿½Cï¿½_x001b_ï¿½7ï¿½ï¿½Mï¿½gï¿½?Lï¿½ï¿½ï¿½??ï¿½wï¿½ï¿½ï¿½_x0002_ï¿½Õ•[fï¿½ï¿½_x001b__ï¿½ï¿½ï¿½ï¿½ï¿½N-ï¿½Tï¿½îº°ï¿½ï¿½ï¿½ï¿½mï¿½DÃ§ï¿½_x0004_?ï¿½ï¿½_x0003_</t>
  </si>
  <si>
    <t xml:space="preserve">ï¿½ï¿½ÄŒï¿½ï¿½wï¿½ï¿½ï¿½Tï¿½ï¿½ï¿½6ï¿½ï¿½sIï¿½ï¿½ï¿½ï¿½ï¿½wNï¿½ï¿½ï¿½Üšï¿½|ï¿½Cï¿½ï¿½ï¿½ï¿½_x000f_ï¿½xzï¿½ï¿½Wï¿½xï¿½_x001d_ï¿½_x000b_6qï¿½ï¿½ï¿½oï¿½ï¿½ï¿½_x001e_znï¿½/uï¿½ï¿½[ï¿½eï¿½Wï¿½ï¿½}ï¿½ï¿½ï¿½/ï¿½zeï¿½ï¿½ï¿½ï¿½n?ï¿½ï¿½ï¿½qï¿½Ò»ï¿½ß“[ï¿½ï¿½ï¿½ï¿½_x0005_ï¿½&lt;m^ï¿½ï¿½ï¿½ï¿½ï¿½|wï¿½7?wï¿½;_ï¿½ï¿½Â—_x001f_ï¿½ï¿½=0ï¿½ï¿½ï¿½Wï¿½ï¿½_x000f_ï¿½_x001e_ï¿½ï¿½s/ï¿½ï¿½ï¿½ï¿½/ï¿½zï¿½ï¿½ï¿½^_x0019_ï¿½ï¿½_x001d_ï¿½=ï¿½`ï¿½ï¿½o{ï¿½ï¿½ï¿½n9nÎ‡vï¿½mO\5ï¿½_ï¿½?ï¿½ï¿½ï¿½ï¿½ï¿½U_x0017_ï¿½ï¿½ï¿½wÏ¿ï¿½;ï¿½ï¿½)Oï¿½ï¿½ï¿½S7=pï¿½Óï¿½ï¿½ï¿½_ï¿½è±¾ï¿½ï¿½c&gt;~ï¿½W.jï¿½ï¿½ï¿½ï¿½w&lt;ï¿½ï¿½e_ï¿½ï¿½ï¿½W{ï¿½ï¿½ï¿½ï¿½ï¿½ï¿½ï¿½Kï¿½&gt;ï¿½ï¿½=ï¿½ï¿½ï¿½ï¿½ï¿½_ï¿½ï¿½;_x001b__ï¿½ï¿½ï¿½ï¿½ï¿½ï¿½ï¿½ï¿½ï¿½ï¿½ï¿½ï¿½#Sï¿½~ï¿½ï¿½ï¿½_nï¿½æ©¯~ï¿½ï¿½Û¼ï¿½dï¿½kkï¿½Ï–ï¿½'Ü–ï¿½ï¿½Uï¿½{ï¿½7ï¿½ï¿½</t>
  </si>
  <si>
    <t xml:space="preserve">3ï¿½Pï¿½Gï¿½Skï¿½ï¿½ï¿½ï¿½ï¿½sÞ¥ï¿½_x001f_ï¿½_x0006_ï¿½ï¿½ï¿½Ù¯Ö‡ï¿½Zï¿½ï¿½ï¿½Vï¿½ï¿½ï¿½H|ï¿½~ï¿½_x0014_?$ï¿½ï¿½PNï¿½ï¿½ï¿½cï¿½ywï¿½ï¿½y?ï¿½ï¿½ï¿½ß¼Cgï¿½Ê¶Õ­_x000f_ï¿½ï¿½ï¿½ï¿½7ï¿½k_x001a_ï¿½S?_x001a_)ï¿½Gï¿½sï¿½ë¸´ï¿½ï¿½}b&amp;ï¿½{ï¿½n_x001d_\ï¿½Pvï¿½ï¿½ï¿½qziï¿½sï¿½ï¿½Â›Jg#ï¿½_x0001_ï¿½sï¿½æ‘®ï¿½_x000c_ï¿½ï¿½ï¿½ï¿½Kï¿½ï¿½ï¿½4ï¿½ï¿½ï¿½Hï¿½g_x001e_ï¿½Kï¿½tï¿½ï¿½ï¿½_x0006_ï¿½_x0018_ï¿½_x000c_ï¿½Eï¿½ï¿½?yï¿½_x0013_ï¿½ï¿½ï¿½ï¿½4ï¿½ï¿½Ö„ï¿½ï¿½_x001a_9p_x001d_=Pï¿½ï¿½w^ï¿½î—½ï¿½ï¿½ï¿½{ï¿½ï¿½ï¿½ï¿½ï¿½pï¿½_x0003_^zyï¿½wnï¿½iï¿½_x0019_ï¿½ï¿½ï¿½3Vï¿½#ï¿½ï¿½ï¿½ï¿½_x000e_ï¿½ï¿½}ï¿½×¾ï¿½_x000c_dï¿½ï¿½jï¿½*ï¿½ï¿½Uï¿½*dï¿½Y_x001d_ï¿½jï¿½ï¿½ï¿½Ld%ï¿½Î¤ï¿½Lï¿½(w9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o_x001b__x0006_&amp;ï¿½ï¿½1ï¿½_x0018_xï¿½20q_x0012_ï¿½&amp;ï¿½ï¿½ï¿½Rï¿½ï¿½~ï¿½~Pï¿½ï¿½ï¿½Xnï¿½ï¿½Ì [_x0015_ï¿½_x0011_8hï¿½</t>
  </si>
  <si>
    <t xml:space="preserve">ï¿½ï¿½ï¿½ï¿½xï¿½pÐ²zp_x000c__x000e__x0012_1R._x000f_ï¿½ï¿½o	ï¿½ï¿½|ï¿½m&amp;ï¿½Wï¿½rÒ‘_x0013_ï¿½wï¿½~O(ï¿½(ï¿½Gï¿½_x0007_U:ï¿½ï¿½FKï¿½_x000c_ï¿½UQ_x001a_ï¿½ï¿½ï¿½ï¿½ï¿½bï¿½\Ýï¿½</t>
  </si>
  <si>
    <t xml:space="preserve">_x0007_-ï¿½_x0007_ï¿½ï¿½ _x0011_#ï¿½ï¿½;ï¿½ï¿½pyï¿½_x0017_ï¿½fï¿½E.'45ï¿½Iï¿½ï¿½K%ï¿½ï¿½Qï¿½Aï¿½_x000e_zbï¿½Ñ’3ï¿½nUï¿½Fà µ3ï¿½_x0018_#Wï¿½ï¿½ï¿½Aï¿½ï¿½ï¿½18Hï¿½Hï¿½&lt;Ba_x001e_ï¿½ï¿½#ï¿½ï¿½ï¿½ï¿½ï¿½@_x000e_Zï¿½Gï¿½ï¿½ï¿½ryï¿½_x0017_Û®ï¿½Hï¿½c.ï¿½Çï¿½ï¿½8ï¿½_x001e__*QÔï¿½_x000f_ï¿½tï¿½_x0013_Ëï¿½ï¿½_x0019_tï¿½ï¿½4_x0002__x0007_ï¿½ï¿½ï¿½ï¿½_x0018_ï¿½ï¿½_x001f_o_x0015__x000e_ZV_x000f_ï¿½ï¿½A"Fï¿½ï¿½ï¿½</t>
  </si>
  <si>
    <t xml:space="preserve">ï¿½@\_x001e_ï¿½ï¿½?7ï¿½_x0007_rÐº?R_x0007_m&amp;ï¿½ï¿½ï¿½Cï¿½ï¿½v_x001d_Fï¿½_x001c_ï¿½s9~ï¿½ï¿½_x001c__x0003_ï¿½ï¿½ï¿½-_x0003_ï¿½ï¿½ï¿½×¨ß£K%ï¿½ï¿½Qï¿½Aï¿½_x000e_zbï¿½Ñ’3ï¿½nUï¿½Fà µ3ï¿½_x0018_#Wï¿½ï¿½ï¿½Aï¿½ï¿½ï¿½18Hï¿½Hï¿½_x001c_ï¿½0_x000f_ï¿½ï¿½_x0018_ï¿½ï¿½ï¿½ï¿½&lt;ï¿½ï¿½ï¿½ï¿½ï¿½:h3yï¿½\_x001e_ï¿½Å¶ï¿½0ï¿½ï¿½ØŸï¿½Ñ£ï¿½ï¿½_x0018_p_x000c_ï¿½m_x0019_8ï¿½]ï¿½_x0001_ï¿½ï¿½Û–ï¿½_x0006_w9_x0006__x001c__x0003_o[_x0006_ï¿½ï¿½ï¿½_x0018_p_x000c_ï¿½m_x0019_ï¿½sï¿½cï¿½1ï¿½eï¿½ï¿½]ï¿½_x0001_Ç€cï¿½1ï¿½_x0018_p_x000c_8_x0006__x001c__x0003_ï¿½_x0001_Ç€cï¿½1ï¿½_x0018_p_x000c_8_x0006__x001c__x0003_ï¿½_x0001_Ç€cï¿½1ï¿½_x0018_p_x000c_8_x0006__x001c__x0003_ï¿½ï¿½ï¿½B_x000c_ï¿½xï¿½7_x000e_1\ï¿½ï¿½ï¿½Zï¿½{ï¿½ï¿½ï¿½ï¿½Ú—Ïšï¿½ï¿½ï¿½}4{'ï¿½=o:x4ï¿½`ï¿½ï¿½%ï¿½ï¿½Jï¿½/-ï¿½mV:Ô¥ï¿½)ï¿½ï¿½_x0006_ï¿½NM7_x000c_ï¿½_x001b_Óµï¿½ï¿½!ï¿½ï¿½ï¿½ï¿½ï¿½ï¿½ï¿½ï¿½y^ï¿½ï¿½tï¿½ï¿½ï¿½)ï¿½ï¿½_x0003_ï¿½ï¿½Øï¿½_x001e_ï¿½ï¿½Æ—ï¿½Y^ï¿½ï¿½s]_x0015_ï¿½ï¿½_x0006_ï¿½Vï¿½ï¿½ï¿½ï¿½ï¿½ï¿½1ï¿½_x0006_ï¿½ï¿½&gt;_x000f_Ï‡ï¿½*&gt;Ô¿%&gt;Ô§_x0007_ï¿½ï¿½Hï¿½ï¿½ï¿½ï¿½_x0006_vï¿½UæªÊ¯Fd</t>
  </si>
  <si>
    <t xml:space="preserve">ï¿½5</t>
  </si>
  <si>
    <t xml:space="preserve">]ï¿½'xÞ©ï¿½z^y.Í ï¿½ï¿½ï¿½Zï¿½ï¿½_x0007__x000c_ï¿½=ï¿½_ï¿½ï¿½``_x0007_ï¿½2ï¿½ï¿½_x0003_ï¿½ï¿½ï¿½{ï¿½Oï¿½ï¿½ï¿½ï¿½ï¿½{"j[_x0005_ï¿½#ï¿½ï¿½ï¿½ï¿½_x001a__x001a_ï¿½ï¿½"ï¿½\ï¿½ï¿½Jv;04_x000b_ï¿½_x000e_ï¿½_x0003_ï¿½gï¿½ï¿½ï¿½ï¿½ï¿½ï¿½_x000e_ï¿½]ï¿½nï¿½Í²ï¿½ï¿½ï¿½ï¿½_x0017_ï¿½_x001d_</t>
  </si>
  <si>
    <t xml:space="preserve">ï¿½?Aï¿½ï¿½.c_x0003_VÚ_x0015_ï¿½ï¿½Yï¿½gï¿½ï¿½_x000e_ï¿½ï¿½ï¿½_x000b__x0002_cï¿½ï¿½ï¿½Q5rï¿½k-ï¿½ï¿½ï¿½^ï¿½ï¿½Iï¿½ï¿½ï¿½Ê°ï¿½_x0010_ï¿½~ï¿½ï¿½Yï¿½</t>
  </si>
  <si>
    <t xml:space="preserve">_ï¿½ï¿½=zË†ï¿½ï¿½ï¿½ï¿½ò¦®¿yï¿½ï¿½Iï¿½î¡®3p_x0007_ï¿½Fï¿½]7ï¿½uj+ï¿½ï¿½ï†¹ï¿½k^ï¿½]\ï¿½ZK&lt;3ï¿½ï¿½so*5ï¿½vï¿½ï¿½ï¿½&lt;ï¿½ï¿½Þ·Oï¿½5ï¿½+Fï¿½ï¿½1{11?ï¿½ï¿½`ï¿½ï¿½uï¿½ï¿½|)ï¿½ï¿½ï¿½ï¿½ï¿½Oï¿½ï¿½ï¿½ï¿½ï¿½ï¿½^ï¿½ï¿½ï¿½_x001f__x001f__x001e_ï¿½ï¿½ï¿½fï¿½ï¿½v+zï¿½ï¿½%jGR&gt;ï¿½ï¿½ï¿½_x0010_ï¿½Zï¿½oï¿½ï¿½ï¿½ï¿½ï¿½&lt;ï¿½G_x000c_x`ï¿½ï¿½|ï¿½_x001e_ï¿½ï¿½Qï¿½\[ï¿½8&gt;_x001f_È·ï¿½Ð§ï¿½ï¿½ï¿½ï¿½ï¿½&gt;ï¿½ï¿½y7@ï¿½b(ï¿½_x0019_ï¿½[Eï¿½8ï¿½ï¿½ï¿½zï¿½Nï¿½:ï¿½]dï¿½%ï¿½Voï¿½ï¿½JÏ»ï¿½ï¿½ï¿½#;ï¿½_x001b_ï¿½ï¿½ï¿½ï¿½	ï¿½5r_x0006__x0012_ï¿½U_x000e_?ï¿½ï¿½hï¿½ï¿½ï¿½G}ï¿½G&gt;Vï¿½g</t>
  </si>
  <si>
    <t xml:space="preserve">}ï¿½ï¿½lWê¿šï¿½1ï¿½ï¿½_x001d_cï¿½ï¿½Wï¿½ï¿½ï¿½]Uï¿½_x0005_ï¿½ï¿½ï¿½ï¿½ï¿½ï¿½6ï¿½ï¿½nc</t>
  </si>
  <si>
    <t xml:space="preserve">ï¿½)ï¿½_x0014_ï¿½5r_x0003_r'Rï¿½ï¿½ï¿½Rï¿½Ëï¿½bï¿½Pï¿½pï¿½ï¿½FÏ¦_x0018_ï¿½kiï¿½ï¿½Hï¿½ï¿½ï¿½Cï¿½Tï¿½ï¿½ï¿½2n_x0015_Rï¿½ï¿½ï¿½ï¿½{ï¿½_x0012_/iï¿½)nï¿½dc#ï¿½_x0015_ï¿½ï¿½qCmï¿½o86ï¿½%gï¿½G×™ï¿½ï¿½_x0008_ï¿½tï¿½{ï¿½n</t>
  </si>
  <si>
    <t xml:space="preserve">_x001f_ï¿½A6ï¿½ï¿½4Ô†ï¿½dï¿½ï¿½S5ï¿½_x000b_ï¿½Ë’ï¿½Zï¿½ï¿½Qnï¿½Eï¿½Jï¿½_x0006_ï¿½Nï¿½ï¿½\_x0019_ç‘´ï¿½Cï¿½oï¿½ï¿½ï¿½ï¿½Mï¿½ï¿½b_x0012_ï¿½ï¿½QÄ«qï¿½{ï¿½ixï¿½ï¿½ï¿½oÊƒNï¿½ï¿½_x001a_~_x001c_ï¿½/w#ï¿½ï¿½4n2ï¿½dï¿½_x0018_[ï¿½-ï¿½_ï¿½T[ï¿½$}ï¿½1Jï¿½Çuï¿½ï¿½=p]_x0019_ï¿½ï¿½ï¿½ï¿½ï¿½ï¿½ï¿½ï¿½ï¿½ï¿½ï¿½]i3ï¿½ï¿½ï¿½î­ï¿½ï¿½ï¿½u7}ï¿½ï¿½ï¿½_x001b__x0010_ï¿½_x0011_ï¿½ï¿½@kï¿½ï¿½ï¿½bï¿½_x0006___x0014_s_x001d_Rï¿½ï¿½ï¿½_x001b_ï¿½_x0015_ï¿½Ï¦ï¿½_x0003_ï¿½_x0008_ï¿½;ï¿½ï¿½_x0005_0pï¿½ï¿½~ï¿½ï¿½3ï¿½ï¿½ï¿½Ê‡osï¿½ï¿½ï¿½ÏŠï¿½_x0019_ï¿½8ï¿½Pï¿½_x000f_ï¿½gï¿½ï¿½ï¿½ï¿½ï¿½ï¿½ï¿½ï¿½__x001e_ï¿½y_ï¿½_x0011_ï¿½ï¿½={9mï¿½h[ï¿½ï¿½ï¿½ï¿½OÑ¾ï¿½sï¿½=Sï¿½ï¿½ï¿½ï¿½ï¿½6{Iï¿½ï¿½ï¿½bÏ˜ÕŒYï¿½Ñ²Ù»ï¿½ï¿½Mï¿½_x000e_ï¿½_x001d_ï¿½/ï¿½ï¿½Ñ‡ï¿½ï¿½ï¿½ï¿½ï¿½ï¿½ï¿½%Q]x_x0015_ï¿½_x001a_Qï¿½ï¿½ï¿½Æœï¿½ï¿½m7ï¿½1ï¿½kï¿½ï¿½ï¿½_x000f_#_x001f_DÔ¦ï¿½ï¿½ï¿½ï¿½*kï¿½ï¿½_x0012_ï¿½ï¿½ï¿½Ê†ï¿½"G#ï¿½_x0010_ï¿½ï¿½_x0003_qï¿½_x000c__x0003_ï¿½ï¿½O_x0018_ï¿½ï¿½_x0003_ï¿½ï¿½rï¿½%ÚŽbï¿½*$ï¿½Ã«i×¹ï¿½ï¿½ï¿½_x001c_ï¿½ï¿½ï¿½ï¿½Sï¿½ï¿½ï¿½ï¿½9ï¿½_&gt;_x000b_/Aï¿½ï¿½ï¿½ï¿½ï¿½ï¿½ï¿½!jï¿½~ï¿½5FeIGT__x000b_ï¿½ï¿½ï¿½ti|yï¿½:_x000f_%ï¿½"6Å¨{qeï¿½ï¿½Sï¿½ï¿½P5ï¿½5ï¿½%_x0011_ï¿½_x0011_ï¿½gï¿½_ï¿½~ï¿½</t>
  </si>
  <si>
    <t xml:space="preserve">Gï¿½Ltï¿½YEï¿½ï¿½ï¿½ï¿½_x000f_ï¿½ï¿½ï¿½ï¿½o8ï¿½ï¿½kÊ¯8ï¿½ï¿½Gï¿½ï¿½y!Fï¿½ï¿½ï¿½ï¿½ï¿½_x000c_tï¿½_x0018_ï¿½-m/Fï¿½ï¿½ï¿½ï¿½Jï¿½ï¿½'ï¿½ï¿½ï¿½[ï¿½ï¿½ï¿½ï¿½_x001a_ï¿½ï¿½{ï¿½_x0013_ï¿½y-&gt;ï¿½_x001f_ï¿½[1_x001c_ï¿½ï¿½J_x001b_ï¿½_x001b_N_x000c_'ï¿½ï¿½ï¿½_x001a__x001c_ï¿½^ï¿½ï¿½pï¿½~ï¿½</t>
  </si>
  <si>
    <t xml:space="preserve">G_x0012_ï¿½ï¿½oï¿½ï¿½Aï¿½ï¿½</t>
  </si>
  <si>
    <t xml:space="preserve">ï¿½ï¿½ï¿½Zï¿½|n)ï¿½ï¿½ï¿½ï¿½;&lt;ï¿½Lï¿½_x0015_ï¿½ï¿½ï¿½ï¿½ï¿½ï¿½à¶¨m_x0015_ï¿½ï¿½ï¿½Mï¿½w-Rï¿½ï¿½lï¿½;Pï¿½9++ï¿½7ï¿½_x0008_Wï¿½ï¿½ï¿½3ï¿½_ï¿½ï¿½u)ï¿½_x000c_ï¿½|oï¿½_x0019_Vï¿½$&gt;mï¿½ï¿½ï¿½f-ï¿½ï¿½(ï¿½3ï¿½ï¿½Jï¿½ï¿½ï¿½ï¿½Cï¿½_x0019_ï¿½Vï¿½ï¿½}ï¿½ï¿½&gt;Ã¾_x0008_ï¿½3ï¿½ï¿½ï¿½ï¿½ï¿½ï¿½_+ï¿½â»´ï¿½_x0007_S.Ï©ï¿½zï¿½r9ï¿½_x001c_~_x001d_ï¿½ï¿½/'7{ï¿½_x0006_ï¿½ï¿½ï¿½ï¿½ï¿½*}ï¿½_x0019_W-_ï¿½Ó·ï¿½{ï¿½_x0006_Oï¿½ï¿½]ï¿½&gt;ï¿½ï¿½6ï¿½ï¿½_x0016_ï¿½_x0012_dv$:wÔ¶_x001e_Q{ï¿½?kiÛˆ_x001f_ï¿½ï¿½ï¿½_x0018_ï¿½'ï¿½'ï¿½ï¿½ï¿½ï¿½&gt;}ï¿½ï¿½	.@*m\MÛ·"_x001b_Oï¿½_x001a__x001a_ï¿½ï¿½dï¿½ï¿½qï¿½l\@_;ï¿½ï¿½+ï¿½ï¿½ï¿½ï¿½hï¿½wï¿½ï¿½yï¿½ï¿½!_x001f_@dwcï¿½Tï¿½q_x000e_ï¿½ï¿½ï¿½}ï¿½:_x0013_cï¿½Ü«O~ï¿½&lt;Uï¿½XC__x0012_ï¿½ï¿½ï¿½~ï¿½ï¿½ï¿½ï¿½Kï¿½#=ï¿½ï¿½ï¿½sï¿½Kbï¿½ï¿½ï¿½_x0008_ï¿½_x000b_k&amp;ï¿½4ï¿½ï¿½_x001c_ï¿½#}jï¿½ï¿½ï¿½_x001a_ï¿½ï¿½ï¿½"ï¿½\?ï¿½ï¿½~ï¿½ï¿½ï¿½ï¿½ï¿½z^7ï¿½Zï¿½&lt;ï¿½ï¿½+ï¿½ïŸ¢ï¿½ï¿½Ú®ï¿½]1!ï¿½ï¿½_x0011_Pï¿½ï¿½ï¿½{wï¿½v(ï¿½_x001e_?1ï¿½{_x0003_Xiï¿½;j;_x0014_v_ï¿½ì®Ÿ4ï¿½îŠ¨ï¿½Pï¿½}_x001c_ï¿½sï¿½ï¿½ï¿½ï¿½ï¿½ï¿½=&gt;j{#ï¿½ï¿½ï¿½ï¿½Ï«sX/ï¿½\ï¿½Jï¿½ï¿½_x0018_ï¿½ï¿½_x001b_ï¿½ï¿½Ê¼ï¿½ï¿½nï¿½_x000f_ï¿½{~Rï¿½9ï¿½\ï¿½ï¿½8ï¿½=sï¿½QC9xiï¿½_x001c_ï¿½ï¿½ï¿½ï¿½ï¿½ï¿½y_x000e_ï¿½[_x0011_ï¿½ï¿½:1=ï¿½.ï¿½_x000b_ï¿½ï¿½ï¿½a_x0008_bï¿½ï¿½ï¿½ï¿½wV1ï¿½_x0019_ï¿½kï¿½}Î¬ï¿½ï¿½gï¿½ï¿½ï¿½_x000e_ï¿½;ï¿½_x0005_iï¿½ï¿½xï¿½jF_x0006_ï¿½ï¿½;ï¿½&lt;ï¿½eï¿½ï¿½ï¿½Hï¿½ï¿½ï¿½ï¿½`Å»ï¿½Y{ï¿½ï¿½ï¿½_ï¿½ï¿½ï¿½ï¿½ï¿½[Mgï¿½wpï¿½ï¿½ï¿½rï¿½_x0013_ï¿½ï¿½kï¿½ï¿½}ï¿½ï¿½ï¿½ï¿½wZ[Ó„Ç§ï¿½_x0007_ß»5ï¿½_x001b__x001a_ï¿½;ï¿½ï¿½A_x0011_ï¿½ï¿½ï¿½ï¿½ï¿½ï¿½Ç©ëŒ»_x0004_y_x000c_ï¿½ï¿½Jï¿½ï¿½ï¿½ï¿½_x0004_&gt;</t>
  </si>
  <si>
    <t xml:space="preserve">_x000b_ï¿½_x001e_ï¿½ï¿½ï¿½ï¿½_x0005_V(Ibjï¿½ï¿½ï¿½dï¿½tï¿½_7_x001d_ï¿½yÇ¢ï¿½ï¿½tï¿½Ò²ï¿½Ø±ï¿½yï¿½kï¿½ç³‘$ï¿½&lt;ï¿½Is_x0006_PnFä—¦ï¿½7ï¿½ï¿½`#ï¿½_x0001__x0019_ï¿½ï¿½ï¿½@mï¿½ï¿½]ï¿½xï¿½ê–Ž_x0019_ï¿½m{Jenï¿½_x0003_e_x001e_ï¿½ï¿½_x001c__x0013_ï¿½ï¿½_x0011_ï¿½ï¿½_x001e_ï¿½_x001d__x0019_ï¿½+^n;_x0003_ï¿½Lï¿½ï¿½|ï¿½ï¿½&amp;ï¿½ï¿½Oï¿½Ê€ï¿½ï¿½f_x0015_ï¿½k	ï¿½Xï¿½hï¿½_x001d_ï¿½4#ï¿½k_x001a_ï¿½$rï¿½ï¿½ï¿½{ï¿½ï¿½fï¿½ï¿½ï¿½ï¿½	ï¿½ï¿½Wï¿½~{:}ï¿½jï¿½Po?ï¿½Iï¿½ï¿½ï¿½ï¿½ï¿½(_x0008_ï¿½ï¿½_x0006_wï¿½ï¿½Xï¿½ï¿½?pï¿½ï¿½ï¿½_x001b_U[ï¿½{ï¿½+ï¿½ï¿½ï¿½w)ï¿½ï¿½ï¿½ï¿½Gï¿½;&gt;qÍ§ï¿½ï¿½ Ë«2ï¿½;ï¿½ï¿½kï¿½sï¿½}ï¿½&lt;ï¿½È…__x0011__x001f_ï¿½ï¿½oï¿½_x000f_nï¿½mkï¿½&lt;ï¿½+ï¿½M]|ï¿½ï¿½`Í¶]+._x000b_[Xï¿½ï¿½o^Wï¿½^Uï¿½yï¿½?&lt;ï¿½ï¿½lQï¿½_x001e_</t>
  </si>
  <si>
    <t xml:space="preserve">ï¿½^ï¿½ï¿½ï¿½ï¿½ï¿½mï¿½tï¿½	ï¿½nbóºº‰_x000f_-ï¿½Sï¿½$ï¿½ï¿½ï¿½ï¿½_x001f_ï¿½;ï¿½ï¿½ï¿½%ï¿½[ï¿½ï¿½Q3ï¿½ï¿½Jï¿½ï¿½ï¿½ï¿½4ï¿½zï¿½h._x001f_ï¿½ï¿½9ï¿½_x000e_ï¿½ï¿½ï¿½xï¿½ï¿½_x001b_&lt;O_x0012_^SXï¿½Eï¿½ï¿½Ç¾_x0011_ï¿½5sï¿½5ï¿½ ï¿½ï¿½ï¿½D4nï¿½_x000f_ï¿½pï¿½×Ž_x001d_ï¿½ï¿½ï¿½Ì¿</t>
  </si>
  <si>
    <t xml:space="preserve">ï¿½ï¿½|ï¿½Ù†ï¿½ï¿½Ü°ï¿½_x0007_?nxpÔ¤Ñ•ï¿½_x0019_ï¿½h_x0006_ï¿½uQï¿½iï¿½ï¿½%*ï¿½sOyï¿½4ï¿½5ï¿½SÞ¾ï¿½ï¿½ï¿½`ï¿½"ï¿½?ï¿½gZKzï¿½]ï¿½ï¿½ï¿½ï¿½ï¿½_x0007_3u</t>
  </si>
  <si>
    <t xml:space="preserve">ï¿½?fï¿½ï¿½&lt;Pï¿½ï¿½zï¿½9vÌ‰ï¿½7ï¿½;ï¿½1ÍŒï¿½^ï¿½^ï¿½ï¿½yï¿½Úqï¿½k8ï¿½ï¿½ï¿½_x0007_ï¿½ï¿½w*.ï¿½ï¿½ï¿½ï¿½ï¿½ï¿½ï¿½#)ï¿½sï¿½}ï¿½ï¿½ï¿½_x000e_ï¿½WTï¿½c_x001a_ï¿½^ï¿½tï¿½ï¿½hDgï¿½&amp;{Iï¿½_x0019_ï¿½6ï¿½_x001a_ï¿½ï¿½VaPxï¿½ï¿½ï¿½ï¿½ï¿½_x001f_ï¿½|ï¿½ESx_</t>
  </si>
  <si>
    <t xml:space="preserve">_x0006_ï¿½{ï¿½vï¿½ï¿½ï¿½ï¿½Who</t>
  </si>
  <si>
    <t xml:space="preserve">ï¿½ï¿½ï¿½wï¿½ï¿½ï¿½gï¿½b.jï¿½ï¿½_x0004_ï¿½ï¿½^ï¿½9ï¿½ï¿½ï¿½ï¿½Nï¿½kï¿½ï¿½Mï¿½ï¿½_x0013_ï¿½qï¿½_x0008__x001b_GJï¿½ï¿½ï¿½'b1(ï¿½_x0010_ï¿½ï¿½ï¿½ ï¿½CÜ“#ï¿½_x001a_ï¿½ï¿½ï¿½_x0016_ï¿½ï¿½@?ï¿½_x0015_gï¿½&amp;ï¿½ï¿½_x0013___x001e_ï¿½ï¿½	ï¿½ï¿½ï¿½dï¿½O{ï¿½_x0010_</t>
  </si>
  <si>
    <t xml:space="preserve">ÊŸï¿½ï¿½ï¿½ï¿½!ï¿½_x000b_c1ï¿½Y/ï¿½ï¿½ë—¹)Dï¿½ï¿½_x000e_ï¿½ï¿½</t>
  </si>
  <si>
    <t xml:space="preserve">pm]ï¿½Ä´ï¿½ï¿½ï¿½ï¿½Pï¿½ï¿½uï¿½F9ï¿½_x001c_ï¿½_x0010_ï¿½ï¿½dP9cï¿½ï¿½ï¿½;k&amp;Lhï¿½ï¿½ï¿½ï¿½_x0014_É™ï¿½u!æ®ŠEï¿½ï¿½mï¿½Mï¿½h_x001e_ï¿½SÎ€ï¿½ï¿½_x0018_4ï¿½X`ï¿½ï¿½Xï¿½+ï¿½ï¿½_x0018_ï¿½~ï¿½nï¿½2_x0011_ï¿½7ï¿½ï¿½*ï¿½ï¿½_x001e_Kï¿½Rï¿½7ï¿½ï¿½ï¿½ ï¿½I|}ï¿½\ï¿½u(ï¿½ï¿½gnk</t>
  </si>
  <si>
    <t xml:space="preserve">L/ï¿½`&gt;B?Dc_x001e_ï¿½ï¿½Ûˆï¿½_x0001_;ï¿½ï¿½Ê—Oï¿½ï¿½Ex_x0010_ï¿½cï¿½ï¿½ï¿½</t>
  </si>
  <si>
    <t xml:space="preserve">ï¿½ï¿½íŒ»ï¿½5_x0010_ï¿½{</t>
  </si>
  <si>
    <t xml:space="preserve">_x0006__x0019_lï¿½yb_x0008__x001b_ï¿½	_x000b___x000c_1ï¿½&gt;ï¿½!ï¿½`ï¿½ï¿½k_x0011_;EPï¿½_x000b__ï¿½ï¿½_x0008__x0013_ï¿½.]_x001a_gï¿½Ô‹_ï¿½_x0016_mï¿½Gï¿½bï¿½1ï¿½ï¿½cï¿½ï¿½DX_x0008_ï¿½d83|Ú‹ï¿½dï¿½W_x0019_ï¿½uï¿½_x001f_}Ú³ï¿½Uï¿½_x0016_6&gt;gÑ˜ï¿½Qï¿½F|ï¿½Os#sï¿½</t>
  </si>
  <si>
    <t xml:space="preserve">1qkkï¿½ï¿½_x0003_ï¿½ï¿½ï¿½ï¿½-_x0006_ï¿½/ï¿½ï¿½ï¿½Wï¿½ï¿½ï¿½ï¿½_x000f_ï¿½7ï¿½ï¿½ï¿½ï¿½;yï¿½*Dï¿½ï¿½_x001c_ï¿½s!_x0006_ï¿½ï¿½CYï¿½ï¿½u_x001f_ï¿½ï¿½ï¿½ï¿½_x0007_ï¿½gï¿½ï¿½/Ö¿ ï¿½tï¿½_x0006_</t>
  </si>
  <si>
    <t xml:space="preserve">ï¿½o_x0011_$ï¿½_x0002_ï¿½ï¿½ï¿½ qï¿½_x0010_4	ï¿½sï¿½&amp;_x001e_ï¿½+_x000f_</t>
  </si>
  <si>
    <t xml:space="preserve">Oï¿½X|ï¿½:rï¿½_x0006_ï¿½/CSï¿½ï¿½ï¿½_x000f_Aï¿½ï¿½ï¿½q_x0005_ï¿½ï¿½_x001b_ï¿½ï¿½Y_x000c__x0012_ï¿½_x000c_ï¿½J4_x0019_8Oï¿½nï¿½ï¿½O"|ï¿½*ï¿½_x000c_ï¿½(ï¿½ï¿½_x0018_ï¿½yï¿½ï¿½ï¿½@Å«vxï¿½y_x000b_ï¿½ï¿½7l]ï¿½_x001e_ï¿½W%ï¿½ï¿½'&gt;ï¿½l&gt;ï¿½Oï¿½Cï¿½ï¿½Î¥/ï¿½.ï¿½_x0001_Ã¼ï¿½ï¿½ï¿½Dï¿½^ï¿½:_x001f_4Oï¿½ï¿½`_x000e_xï¿½ï¿½R_x0017_{ï¿½ï¿½Ô­ï¿½ï¿½H#:Kï¿½ï¿½</t>
  </si>
  <si>
    <t xml:space="preserve">Yï¿½ß¸ï¿½ï¿½ï¿½ï¿½ï¿½Qï¿½_x001a_&gt;ï¿½</t>
  </si>
  <si>
    <t xml:space="preserve">_x001d_ï¿½[ï¿½_x0014_ï¿½kï¿½ï¿½ï¿½4}{Gï¿½oï¿½_x000b_z5ï¿½uï¿½1_x0013_ï¿½5_x0015_ï¿½rmm_x001a_u_x000b__x0011_ï¿½_x0006_ï¿½_x001f_ï¿½ï¿½_x0002_ï¿½_x001e_ï¿½rQkiï¿½&gt;_x000f_LJï¿½_x000c_&lt;ï¿½hï¿½ï¿½ï¿½f</t>
  </si>
  <si>
    <t xml:space="preserve">ï¿½ï¿½ï¿½Ù‡ï¿½$ï¿½_x0006__x0005_ï¿½ï¿½dï¿½_x0006_nï¿½"{ï¿½_x0018_ï¿½ï¿½&lt;{ï¿½ï¿½zï¿½ï¿½ï¿½_x0010_sjï¿½^_x000f_ï¿½?R'ï¿½_x0012_ï¿½ï¿½_x0006__x0019_ï¿½_x0001_ï¿½ ï¿½ï¿½!_x0016_?_x0013_ï¿½ï¿½ï¿½ï¿½ï¿½ï¿½ï¿½v|ï¿½ï¿½ï¿½5`ï¿½)ï¿½_x000f_ï¿½_x0017_ï¿½ï¿½_x000b_ï¿½ï¿½ï¿½_x0004_a_x001d_ï¿½ï¿½ï¿½&gt;_x0001_9GCï¿½Âºï¿½_x000c_ï¿½)ï¿½ï¿½/ï¿½c0ï¿½|Þ¶ï¿½ï¿½ï¿½Gï¿½_x0010_Lï¿½'1_x0012_w_x000e_ï¿½Â¼!ï¿½B_x001e_Â¸ï¿½#wwï¿½ï¿½_x0003_9ï¿½-*&gt;ï¿½Aï¿½NÆƒï¿½;BÞˆSï¿½ï¿½ï¿½ï¿½&gt;c8ï¿½ï¿½oï¿½ï¿½Zï¿½yï¿½qï¿½ï¿½ï¿½_x0017_ï¿½_x0008_ï¿½Ïï¿½_x0007__x001a_ï¿½_x0017_ï¿½_x001e_ï¿½ï¿½_x001f__x0014_ï¿½_x001d_ï¿½_x0003_ï¿½Ë¿}ï¿½Wï¿½ï¿½_x0007_ï¿½ï¿½kï¿½u_;ï¿½ï¿½ï¿½ï¿½;ï¿½&lt;Y_x0011_ï¿½ï¿½Lï¿½ï¿½ï¿½nï¿½Ön|ï¿½~ï¿½ï¿½}ï¿½ï¿½Fï¿½-ï¿½kï¿½ï¿½ï¿½L}3}kï¿½Lk_x0018_ï¿½éššk*szhNï¿½Ô¥ï¿½Wï¿½ï¿½Fï¿½ï¿½?ï¿½7î­¿ï¿½ï¿½ï¿½Ë­ï¿½_x0005_ï¿½ï¿½ï¿½Ê´ï¿½ï¿½ï¿½_x0007__x001b_ï¿½Hï¿½Xï¿½Wï¿½</t>
  </si>
  <si>
    <t xml:space="preserve">_x000f_ï¿½?Dï¿½ï¿½_x000b_ï¿½?ï¿½ï¿½_x001f_ï¿½fsï¿½0&gt;ï¿½ï¿½ï¿½ï¿½&gt;9ï¿½hjSï¿½ï¿½ï¿½&amp;rï¿½52 ï¿½lQkC=(ï¿½6ï¿½ï¿½_x001c_IÐŸW_x000e__x001d_Nï¿½ï¿½&gt;8ï¿½ï¿½rm\ï¿½}c-_x001a_3&amp;ï¿½ÏŒ	ï¿½ï¿½ï¿½ï¿½ï¿½_x001e__x0010_}Bï¿½ï¿½EÙ£ï¿½ï¿½gï¿½ï¿½ï¿½ï¿½vï¿½O~ï¿½ï¿½ï¿½H_x000e_ï¿½</t>
  </si>
  <si>
    <t xml:space="preserve">q_x0008_</t>
  </si>
  <si>
    <t xml:space="preserve">ï¿½3ï¿½F_x0016_ï¿½3}Ä¥_x001c_2 9eQvï¿½+ï¿½Ô¯_x001c_ï¿½ï¿½0^ï¿½ï¿½ï¿½ï¿½_x0017_ï¿½.qï¿½Ë¦)ï¿½_x001c_ï¿½ï¿½ï¿½MÄ¥ï¿½Ý‹ï¿½ï¿½_x0003_ï¿½_x000f_ï¿½q_x0008_eï¿½~kï¿½ï¿½/ï¿½ï¿½=ï¿½&gt;ï¿½ï¿½Z_x0007_ï¿½ï¿½ï¿½ï¿½U;ï¿½cï¿½bï¿½ï¿½ï¿½ï¿½z~ï¿½ï¿½&amp;q$6ï¿½ï¿½Bbï¿½ï¿½ sd[P ï¿½&lt;ï¿½&gt;h@r!ï¿½`ï¿½_x0005_ï¿½_x0013_ï¿½_x001c_IL_x000c_ï¿½'ï¿½ï¿½ï¿½ï¿½^Rï¿½}ï¿½ï¿½Ô¦ï¿½ï¿½ï¿½_x0003__x0013_ï¿½l2k-ï¿½`_x0001_ÎŠ`_x0002_ï¿½ï¿½ï¿½_x0008_WBï¿½K_x0015_hï¿½ï¿½ï¿½9_x0016_ï¿½Ì³ï¿½X@oAï¿½Yï¿½_x000c_hï¿½ï¿½	$ï¿½ ï¿½ï¿½ï¿½ï¿½)ï¿½_x001c_qQ7Mï¿½Oï¿½Nï¿½_x001a_ï¿½_x0001_2_ï¿½_x0004_ï¿½(;ï¿½ËŸ!xDï¿½&gt;_x0014_Cï¿½ï¿½_x0008_ï¿½Iï¿½Xm)ï¿½=ï¿½]_x001b_{ï¿½ï¿½ï¿½ï¿½ï¿½ï¿½_`ï¿½ï¿½ï¿½=ï¿½ï¿½ï¿½=ï¿½8ï¿½_x0017_ï¿½Ç†ï¿½Lï¿½ï¿½cï¿½ï¿½=ï¿½ï¿½hï¿½7G_x0011__x0003_ï¿½ï¿½Þ£ï¿½]ï¿½_x001a_ï¿½&gt;_x0017__x001a_8ï¿½ï¿½ï¿½9ï¿½ï¿½&gt;dï¿½='ï¿½gÏï¿½cCÄžÝ—ï¿½_x000f__x000c_9ï¿½?ï¿½'ï¿½_aï¿½rbï¿½$ï¿½RS</t>
  </si>
  <si>
    <t xml:space="preserve">7qhsï¿½ï¿½rï¿½ï¿½ï¿½_x0006_ï¿½[ï¿½ï¿½ï¿½&gt;ï¿½ï¿½ï¿½b_ï¿½_x0013_?&lt;ï¿½&lt;~hï¿½7ï¿½ï¿½ï¿½ï¿½_x000f_j?</t>
  </si>
  <si>
    <t xml:space="preserve">ï¿½ï¿½Aï¿½_ï¿½ï¿½ ï¿½ï¿½ï¿½ï¿½|ï¿½7ï¿½lÎ ï¿½ï¿½JGï¿½_x0005_ï¿½&amp;ï¿½ï¿½_x0003__x001e_t&gt;_x0016_ï¿½%Cï¿½ï¿½9r_x0005__x000c_ï¿½_x0003_ï¿½ï¿½~kï¿½ï¿½gï¿½[ï¿½ï¿½gï¿½ï¿½ï¿½ï¿½sï¿½ï¿½ï¿½ï¿½fï¿½Gï¿½=ï¿½ï¿½u_x0006_ï¿½ï¿½ï¿½ï¿½cï¿½5ï¿½&gt;Zrsï¿½ï¿½17ï¿½k_x0018_ï¿½ï¿½ï¿½ï¿½8]ï¿½ï¿½:ï¿½ï¿½ï¿½ï¿½ï¿½cï¿½3ï¿½0tyuï¿½gSï¿½Lï¿½Ð™!$_*0h:ï¿½ÍžM_x001d_'ï¿½gS/ï¿½ï¿½É€ï¿½_x000b_2'ï¿½ï¿½ï¿½_x0017_ï¿½?+ï¿½ï¿½gï¿½zï¿½ï¿½ï¿½_x0019_ï¿½ï¿½&amp;ï¿½ï¿½ï¿½_x0003_&amp;ï¿½ï¿½_x0005_0_x000f_vÌ¡ï¿½ï¿½ï¿½_x0001__x0013_ï¿½;hï¿½&amp;!yfï¿½å˜Ÿ_x001d_ï¿½ï¿½!gEï¿½ï¿½Jï¿½</t>
  </si>
  <si>
    <t xml:space="preserve">	ï¿½ï¿½ï¿½ï¿½_x0005_4ï¿½Yï¿½ï¿½#Pg_x0011_ï¿½[ï¿½#</t>
  </si>
  <si>
    <t xml:space="preserve">(&gt;ï¿½e@ï¿½7ï¿½ï¿½ï¿½cï¿½&amp;ï¿½ï¿½&amp;ï¿½ï¿½C%_x0016_ï¿½_x0019_ï¿½Ç ï¿½ï¿½r&lt;pï¿½</t>
  </si>
  <si>
    <t xml:space="preserve">vAï¿½ï¿½ï¿½?_x0001_fï¿½_x000c_ï¿½_x001f_ï¿½sï¿½Sgï¿½ï¿½6ï¿½ï¿½ï¿½_x0007_0ï¿½_x0019_ï¿½Wï¿½P4ï¿½ï¿½kï¿½ï¿½g_x001b_X`&gt;qï¿½3$ï¿½8ï¿½#DÅ¯ï¿½)ï¿½_x0007_ï¿½?ï¿½_x0004_qï¿½Þï¿½_x0005_0'ï¿½/ï¿½ï¿½ï¿½ï¿½ï¿½_x000e_hï¿½ï¿½+ï¿½?ï¿½~ï¿½ï¿½Ù§ï¿½ï¿½ï¿½_x0003_fï¿½_x000e_ï¿½%@#{ï¿½×‹_x001d_ï¿½ï¿½~ï¿½ï¿½~ï¿½Ì=ï¿½ï¿½ï¿½Wï¿½z_x0002__x0014__x001f_Eï¿½ï¿½aï¿½ï¿½:ï¿½&gt;ï¿½_x0004_ï¿½ï¿½ï¿½ï¿½ï¿½ï¿½ï¿½_x0007_Oï¿½_x001d__x0003_*</t>
  </si>
  <si>
    <t xml:space="preserve">_x0016_ï¿½_x0017_Tï¿½~ï¿½e|ï¿½&lt;ï¿½ï¿½_x001c_{;ï¿½_x001d_ï¿½ï¿½Þ_x001f_ï¿½Ihï¿½ï¿½ï¿½ï¿½_x001b_ï¿½ï¿½ÎŒï¿½kï¿½ï¿½ï¿½_x0017_ï¿½WTï¿½ï¿½W}_x0006__x001b_ï¿½ï¿½ï¿½oï¿½Ö»lï¿½p?gdï¿½NkÈŒ}ï¿½~ï¿½ï¿½}ï¿½ï¿½ï¿½ï¿½[ï¿½[ï¿½ï¿½ï¿½ï¿½Gï¿½ï¿½nï¿½ï¿½ï¿½qï¿½Ø½ï¿½ï¿½ï¿½ï¿½ï¿½ï¿½SVï¿½ï¿½ï¿½ï¿½ï¿½=Vï¿½5ï¿½ÅŸï¿½Îˆï¿½ï¿½ï¿½$:ï¿½ï¿½ß‡ï¿½ï¿½_x0012_ï¿½O_x0012_ï¿½3Vï¿½Õ¿Dï¿½%ï¿½ï¿½ï¿½ï¿½fcï¿½ï¿½ï¿½_x0004_ï¿½VÖ™ï¿½_x0007_jï¿½_x000c_ï¿½</t>
  </si>
  <si>
    <t xml:space="preserve">ï¿½ï¿½_x0004_ï¿½cï¿½ï¿½-kï¿½ï¿½]ï¿½ ï¿½Lï¿½2ï¿½\ï¿½O_x000f_1_x0015_aï¿½iï¿½ï¿½=_x0007_ï¿½ï¿½Kï¿½fï¿½_x0005_ï¿½iï¿½}Ý›&amp;_x001f_ï¿½_x0014_ï¿½_x0004_ï¿½ï¿½ï¿½ï¿½ï¿½#ï¿½QÞƒ_x0019_ï¿½_x0002_ï¿½"ï¿½hï¿½ï¿½"ï¿½Gï¿½ï¿½ï¿½`_6ï¿½Gï¿½ï¿½ï¿½ï¿½_x000f_ï¿½mï¿½_x000b_æ´O'ï¿½ï¿½ï¿½_x0008_}ï¿½_x001e_ï¿½ï¿½_x0007_Mï¿½ï¿½ï¿½_x0010__x0018_ï¿½7ï¿½ï¿½-ï¿½_x001d_ï¿½ï¿½_x0019_ï¿½mQï¿½P_x000c_ï¿½nï¿½x_x000f_ñ­¹§ï¿½ï¿½ï¿½Gï¿½Mkï¿½È¸'ï¿½Zï¿½Wï¿½ï¿½qï¿½[ï¿½oï¿½ï¿½ï¿½ï¿½^ï¿½ï¿½ï¿½wï¿½ï¿½7ï¿½Wï¿½ï¿½ï¿½(_x0019_}Oï¿½ï¿½ï¿½&gt;_x0016_4ï¿½_x000e_yì°ï¿½Ã®sï¿½_x000f_ï¿½uNï¿½ï¿½Ç¾5ï¿½*ï¿½ï¿½_x0002_ï¿½3ï¿½ï¿½]_x0016_$ï¿½ï¿½ï¿½ï¿½aï¿½ï¿½ï¿½ï¿½]Sï¿½Eï¿½b}ï¿½ï¿½Þ³ï¿½kï¿½Î‚_Ö»p&amp;~pï¿½ï¿½_x001c__x0015__x001a_ï¿½1ï¿½ï¿½ï¿½yï¿½%8×˜oï¿½ï¿½</t>
  </si>
  <si>
    <t xml:space="preserve">z|ï¿½Ó´ï¿½(ï¿½U/`ï¿½H&gt;fï¿½[ï¿½ï¿½ï¿½/ï¿½}:ï¿½ï¿½Pï¿½ï¿½sï¿½ï¿½ï¿½ï¿½ï¿½ï¿½Xï¿½_ï¿½Wb_x001f_ï¿½ï¿½_ï¿½ï¿½ï¿½K_x000e_ï¿½_x0013__x0011_?ï¿½Yï¿½(*ï¿½ï¿½Gï¿½ï¿½ï¿½q&amp;Dï¿½ï¿½ï¿½Fï¿½ï¿½ï¿½ï¿½_x0004_XÐ³6zï¿½_x001f_Èž}ï¿½Iï¿½wQï¿½  ï¿½ï¿½ï¿½1HP×¸"ï¿½1ï¿½wMVï¿½i_x0002_3zÖƒgï¿½ï¿½!_x001c_~ï¿½V&gt;ï¿½__x001b_ï¿½_x000c_ï¿½k&gt;?_x0017_}_x0006_ï¿½ï¿½:ï¿½_x0019_ï¿½ï¿½&lt;|ï¿½dkï¿½ï¿½hï¿½ï¿½ï¿½6ï¿½^0ï¿½)8_x0001_ï¿½`ï¿½ï¿½{Cï¿½ï¿½ï¿½Ú‹ï¿½ï¿½w^ï¿½_x001e_ï¿½ZË€ï¿½ï¿½ï¿½ï¿½ï¿½_x001e_ï¿½_x0019_rPï¿½ï¿½yXï¿½Cï¿½W{9ï¿½ï¿½ï¿½_x0018_ï¿½ï¿½Ó¾_x001f_2ï¿½ï¿½ï¿½ï¿½'nï¿½Wï¿½ï¿½é¡½ï¿½ï¿½Vcd_x001f_ï¿½ï¿½ï¿½ï¿½fï¿½_x0012_4ï¿½ 7ï¿½[ï¿½ï¿½ï¿½ï¿½ï¿½Aï¿½e8ï¿½_x001c__x0018_ï¿½ï¿½ï¿½|_x0018_ï¿½]ï¿½ï¿½ï¿½ï¿½pï¿½e/_x0008_ï¿½_ï¿½Zï¿½ï¿½}ï¿½"_x000e_/ï¿½_x000b_ï¿½_x0017_ï¿½&gt;_x0016_jßï¿½GA_x0006_dï¿½kï¿½=_x0007_ï¿½o?Ã£Oï¿½ï¿½[Ìo1ï¿½ï¿½@ØŸï¿½@8&gt;ï¿½ï¿½ï¿½7&gt;ï¿½}	ï¿½sC({ï¿½[ï¿½ï¿½ï¿½kï¿½|{.ï¿½ï¿½&gt;?Eï¿½ï¿½8Ø·&amp;E_x001c_ï¿½_x0002_ï¿½3ï¿½ï¿½ï¿½ï¿½Î¥_x001c_ï¿½ï¿½ï¿½ï¿½ï¿½&gt;vï¿½ï¿½!ï¿½ï¿½ï¿½é·Ÿï¿½_x0013_ï¿½_x0013_ï¿½ï¿½ï¿½ï¿½ï¿½ï¿½ï¿½ï¿½8ï¿½/_x000b_ï¿½!Laï¿½ï¿½ï¿½_x000f_ï¿½O_x0016_ï¿½2ï¿½ï¿½9ï¿½_x0013_AË“_x0010_{ê·Ÿï¿½ï¿½4_x000e_ï¿½ï¿½/ï¿½ï¿½ï¿½ï¿½ï¿½8ï¿½ï¿½ZWï¿½ï¿½ï¿½ï¿½ï¿½ï¿½]ï¿½Uï¿½ï¿½tï¿½ï¿½[Jï¿½ï¿½ccÈ™ï¿½ï¿½a*0Hï¿½ï¿½C0ï¿½!ï¿½ï¿½I~3/_x000b__x0016_ï¿½IHï¿½}ï¿½ï¿½KNï¿½ï¿½ï¿½U]ï¿½ï¿½_x0012_ï¿½ï¿½ï¿½=_x0006_ï¿½~ï¿½}?ï¿½&gt;ï¿½/1_x0018_ï¿½ï¿½\ï¿½ï¿½ï¿½ï¿½ï¿½&amp;9ï¿½ï¿½yï¿½Nï¿½wï¿½ï¿½ï¿½_x001f_ï¿½ï¿½SWï¿½`5ï¿½Ë¸ï¿½9Cï¿½ï¿½ï¿½ï¿½_x0019_uaï¿½gFï¿½ï¿½pï¿½ï¿½ï¿½xï¿½$yï¿½ï¿½Jï¿½_x000b_)Kï¿½_rï¿½ï¿½_x001e_Þ«ï¿½ï¿½ï¿½_x0017_^oï¿½_x0003_ï¿½w_x001a_ï¿½-@P0ï¿½&amp;ï¿½Mï¿½ï¿½×¦wï¿½AGM&lt;&amp;hï¿½ï¿½ï¿½ï¿½_x0007__x000f_ï¿½ï¿½ï¿½ï¿½0?gh{ï¿½ï¿½</t>
  </si>
  <si>
    <t xml:space="preserve">ï¿½ï¿½}ï¿½ï¿½ï¿½_x0016_Mï¿½Õ°ï¿½ï¿½_x0013_ï¿½ï¿½ï¿½ï¿½+ï¿½+ï¿½ï¿½ï¿½R_x0011_;	0ï¿½ï¿½ ï¿½_x0010_s_x000f_Eï¿½__x000b_ï¿½ï¿½Jï¿½ï¿½8/_x001e_lï¿½ï¿½J</t>
  </si>
  <si>
    <t xml:space="preserve">ï¿½ï¿½&amp;ï¿½ï¿½Bï¿½/lï¿½_x001f_ï¿½M/ï¿½3ï¿½ï¿½ï¿½Yd~ï¿½ï¿½-ï¿½&gt;ï¿½ï¿½_x000b__x0013__x000f__x000f_Aï¿½ï¿½#6_x001e_Æ·ï¿½Ñ¾_x0013_ï¿½_x0005_ï¿½ï¿½_x000e_=ï¿½_x001f_	xÊ¼ï¿½Y</t>
  </si>
  <si>
    <t xml:space="preserve">ï¿½^ï¿½ï¿½x"&gt;ï¿½+ï¿½ï¿½oï¿½5ï¿½_x001a__x0017__x0014_ï¿½Gï¿½xï¿½-=ï¿½ï¿½:ï¿½Â‡ï¿½=ï¿½ï¿½[ï¿½ï¿½w_x001c_fig\ï¿½_x0012_~_x001d_=ï¿½lï¿½ï¿½ï¿½ï¿½_x0016_ï¿½3ï¿½_x0013_ï¿½}Ã¼_x001c_LÐŠï¿½ï¿½ï¿½ï¿½ï¿½ï¿½ï¿½&amp;?ï¿½ï¿½_x001c_Hï¿½_x0019_ï¿½4s_x0018_ï¿½~ï¿½3ï¿½!ï¿½L}ï¿½ï¿½ï¿½6ï¿½&gt;ï¿½	ÔšgkY_x0013_8LÕ’;ï¿½ï¿½ÈšØºï¿½ï¿½ï¿½ï¿½ï¿½dï¿½Öï¿½vMï¿½ï¿½ï¿½_x001d_ï¿½qï¿½ï¿½ï¿½ï¿½.ï¿½&amp;Çšï¿½1_x001a__x000f__x0016_ï¿½_x001b_ï¿½cï¿½oï¿½ï¿½ï¿½ï¿½ï¿½_x0010_ï¿½ï¿½ï¿½Fz_x0006_1ï¿½b_kï¿½ï¿½&gt;hzï¿½;ï¿½ï¿½ï¿½r_x000e_&gt;_x000c_ï¿½Ò‹ï¿½_x0002_9_x0006_ÚœSï¿½(_x0007_ï¿½_x0017_kï¿½_x0010__x0012_'ï¿½ï¿½ï¿½ÙœAï¿½ï¿½_x0014_ï¿½Oï¿½"nï¿½_x0017_ï¿½Cï¿½ï¿½_x0011_ï¿½_x0003_	_x0010_}Bï¿½uÙ£ï¿½ï¿½/hï¿½xF_x000f_ï¿½Iï¿½ï¿½;ï¿½bï¿½_x0007_2"</t>
  </si>
  <si>
    <t xml:space="preserve">Tï¿½[ï¿½}Þï¿½_x001e_ï¿½ï¿½/4|ï¿½Ê¹</t>
  </si>
  <si>
    <t xml:space="preserve">_o&lt;ï¿½~ï¿½~ï¿½ï¿½yï¿½gï¿½ï¿½ï¿½yï¿½ï¿½_x001b_ï¿½c%GYr~ï¿½/ï¿½ï¿½_x001a__x0002_ï¿½_x0001_}ï¿½ï¿½ï¿½Â›&gt;_x001b_ã¾»</t>
  </si>
  <si>
    <t xml:space="preserve">ï¿½ï¿½h_x000b_</t>
  </si>
  <si>
    <t xml:space="preserve">ï¿½qï¿½ï¿½ï¿½_ï¿½ï¿½ï¿½Hï¿½"ï¿½ï¿½q$ï¿½tï¿½:{_x000c_ï¿½Ê¿Ì„0_ï¿½B_x000c_ï¿½ï¿½aï¿½ï¿½}ï¿½ï¿½ï¿½ï¿½_x0004_ï¿½ï¿½Iï¿½_x0001_s`ï¿½ï¿½ï¿½0ï¿½}ï¿½ï¿½ï¿½ï¿½ï¿½_x000f_ï¿½g2ï¿½ï¿½ï¿½Pgï¿½ï¿½H&gt;V`ï¿½ï¿½|ï¿½cï¿½yï¿½ï¿½_x0012_9SLVï¿½ï¿½ï¿½_x0004_ï¿½Wï¿½hï¿½5_x001d_`Ny8!D?Ä @ï¿½ï¿½#Cï¿½ï¿½ï¿½oï¿½ï¿½|ï¿½cï¿½(ï¿½ï¿½_x0008_ï¿½O_x0005_ï¿½ï¿½ï¿½ï¿½ï¿½_x0018__x0014_ï¿½ï¿½/ï¿½_x0003_ï¿½iEï¿½Rï¿½_x0016__x0019_ï¿½ï¿½Uï¿½+_x0015__x0012_ï¿½ï¿½ï¿½Aï¿½0ï¿½ï¿½_x0002_ï¿½Ü·ï¿½_x0011_bï¿½ï¿½_x0010__x000b_ï¿½_x0011_+ï¿½	ï¿½3ï¿½ï¿½_x001c_K_x000c_ï¿½-ï¿½ï¿½ï¿½_x0019_&amp;ï¿½_x001e__x0014_rï¿½ï¿½ï¿½pï¿½ï¿½yï¿½ï¿½ï¿½ï¿½gmï¿½_x0017_Þ¯ï¿½"ï¿½)!bßžaï¿½ï¿½ï¿½nï¿½Ê‘!ï¿½ï¿½ï¿½ï¿½_x0010_ï¿½</t>
  </si>
  <si>
    <t xml:space="preserve">j/Gï¿½Qï¿½_x0002_{ï¿½ï¿½ï¿½ï¿½Ç¾ï¿½ï¿½ï¿½uFï¿½_x001a_ï¿½ï¿½_x001b_|pï¿½ï¿½&gt;ï¿½)B_x001b_ï¿½ï¿½:sï¿½gï¿½/$Nï¿½[ï¿½ï¿½gs_x0006_ï¿½Â _x0008_ï¿½_x000e_ï¿½V\Eï¿½ï¿½ï¿½ï¿½ï¿½ï¿½ï¿½Aï¿½_x0003_ï¿½~ï¿½eï¿½~kï¿½ï¿½q&lt;_x001f_0ßžï¿½ï¿½ï¿½Fï¿½_x001f_87ï¿½ï¿½_x0019__x0016_ï¿½]_x001b__x0001_ï¿½}ï¿½_x0001_Tï¿½Wbï¿½O#ï¿½iï¿½FÎ²ï¿½ï¿½ ï¿½lï¿½ï¿½ï¿½&lt;X`~ï¿½_x000c_ï¿½A.ï¿½"(ï¿½ï¿½wï¿½g@_x000e_ï¿½ï¿½Wï¿½ï¿½y_x0007_yï¿½ï¿½ï¿½;ï¿½3ï¿½ï´Ã—Pgï¿½Pï¿½Zï¿½A_x001f_ï¿½iï¿½Eï¿½'ï¿½DÎ€ /ï¿½ï¿½ï¿½u_x0006_ï¿½Ï°ï¿½ï¿½_ï¿½ï¿½fzï¿½ï¿½_x0010_ï¿½;Ú°?Oï¿½_x001a_ï¿½_x0012__x000f_ï¿½_x0017__ï¿½(?-ï¿½Yï¿½Mï¿½ï¿½X_x0014___x0011_ï¿½_x0011__x001e_xï¿½Gv_x0006__x0004_ï¿½ï¿½anï¿½wbï¿½n6ï¿½ï¿½_x001c_ï¿½;</t>
  </si>
  <si>
    <t xml:space="preserve">ï¿½zï¿½ï¿½zÓ‰ÄŠÏ¹_x0013_ï¿½3ï¿½&amp;1hï¿½ï¿½ï¿½Jgï¿½Pgï¿½0_x0007__x0007_ï¿½_ï¿½ï¿½ï¿½&lt;kï¿½|ï¿½_x001b_Eï¿½('ï¿½fï¿½9ï¿½=ï¿½_x001c_ï¿½wt9ï¿½_x001e_ï¿½Wï¿½_ï¿½ï¿½È¿rlJï¿½ï¿½_x0018_ï¿½kOï¿½~(}Ê‰J</t>
  </si>
  <si>
    <t xml:space="preserve">bï¿½ï¿½ï¿½wz_x0016_Ss_x0006_xï¿½{ï¿½ï¿½ï¿½ï¿½c4Oï¿½_x0015_ï¿½ï¿½lï¿½=_x001b_ï¿½oï¿½cï¿½7{:`ï¿½ï¿½_x001b_}ï¿½Þ‡ï¿½_x001c_qï¿½"ï¿½_x0013_ï¿½ï¿½Jï¿½_x001a_ï¿½_x0007_/ï¿½_x0001_A_x001e_ï¿½&gt;ï¿½ï¿½W]ï¿½ï¿½ï¿½ï¿½xï¿½_x000c_:ï¿½ï¿½gï¿½ï¿½ï¿½?pnï¿½ï¿½3 ï¿½ï¿½CMï¿½)ï¿½/gdï¿½ï¿½_x0010__x000b_ï¿½ï¿½ï¿½Rï¿½ï¿½uï¿½Éƒyï¿½3`QÏ³KBï¿½ï¿½wÅ¢ï¿½_Bï¿½ï¿½i9ï¿½ï¿½ß·ï¿½ï¿½ï¿½ï¿½}BzÈ¯_x000e_ï¿½+ï¿½2Øµyï¿½ï¿½bï¿½t2ï¿½XÇŽï¿½ï¿½ï¿½ï¿½ï¿½ï¿½ï¿½ï¿½ %d]ï¿½ï¿½=ï¿½_x0005_xV?yï¿½ï¿½ï¿½|ï¿½ï¿½ï¿½ï¿½ï¿½ï¿½jï¿½Ð—ï¿½rï¿½_({Bï¿½7ï¿½ï¿½1ï¿½ï¿½ï¿½_x0015_ï¿½B_x001e_ã¯_x001e_ï¿½Sï¿½R|qhï¿½ï¿½ï¿½ï¿½Kï¿½_x0003_!?ï¿½_x0007_ï¿½Gï¿½/ï¿½'_x0005_f@ï¿½	_x0006_ï¿½ï¿½ï¿½zv_x0011_qï¿½ï¿½eï¿½ï¿½ï¿½_x0015_'ï¿½:ï¿½_x0002_hï¿½?ï¿½ï¿½</t>
  </si>
  <si>
    <t xml:space="preserve">ï¿½ï¿½hRï¿½ï¿½ï¿½Ì¡Nï¿½!ï¿½ï¿½ï¿½oï¿½w_x0018_ï¿½ï¿½/zÄ“ï¿½ï¿½ï¿½ï¿½ï¿½ï¿½ï¿½ï¿½2ï¿½</t>
  </si>
  <si>
    <t xml:space="preserve">_x0019_hï¿½_x000f_Vï¿½ï¿½\_x0011_dOkï¿½9ÒŸ&amp;Fï¿½=Pkï¿½ï¿½CLï¿½'ï¿½ï¿½ï¿½6{ï¿½ï¿½ï¿½ï¿½ï¿½&gt;Wï¿½ï¿½Î”ï¿½wï¿½3ï¿½$Ô™"ï¿½ï¿½&gt;ï¿½~bï¿½ï¿½&lt;{ï¿½ï¿½ï¿½LAï¿½]ï¿½_x001f_"ï¿½l]ï¿½Vtï¿½ï¿½ï¿½ï¿½{ï¿½"k9_x0004_Oï¿½ï¿½ï¿½_x0010_ï¿½ï¿½j/Gï¿½Q}4&gt;ï¿½uï¿½ï¿½Gï¿½#ï¿½"ï¿½*?ï¿½+ï¿½_x0017_ï¿½)9ï¿½iï¿½ï¿½vÏ«ï¿½3ï¿½~{&amp;ï¿½ï¿½_x0011_Ì·~ï¿½Ïž%ï¿½ï¿½_x0003_:[_x000c_ï¿½qï¿½ï¿½_x001e_PgJBÈ™ï¿½_x000f_?ï¿½_x0007_Zï¿½ï¿½ï¿½3_x000c_ï¿½ï¿½_x001f_ï¿½×žï¿½ï¿½_x0006_}ï¿½ï¿½ï¿½ï¿½sï¿½Í)ï¿½ß£eÎ°ï¿½cï¿½Zï¿½</t>
  </si>
  <si>
    <t xml:space="preserve">_x000c_:ï¿½ï¿½!Ø³ÜŽ_x000f_Lï¿½ï¿½_x0003_A_x000f_ï¿½á¾›hï¿½ï¿½sZï¿½ï¿½}_x0017_ï¿½ï¿½cï¿½ï¿½:ï¿½ï¿½2_x000c_ï¿½ï¿½ï¿½ï¿½x$?lï¿½ ï¿½ï¿½ÙƒV__x0005_&amp;ï¿½ï¿½ï¿½rï¿½?_x0005_Î &lt;ï¿½_x0015_È¿_x000e_ï¿½Nï¿½ï¿½_ï¿½ï¿½_x000f_rVï¿½ï¿½ï¿½_x0003_ï¿½ï¿½_x000e_ï¿½6ï¿½ï¿½&gt;ï¿½;ï¿½ï¿½ï¿½ï¿½Z_x0006_ï¿½_x0011_ï¿½ï¿½ï¿½3rï¿½_x001f_Lï¿½ï¿½z/_x0012_ï¿½ï¿½7@ï¿½c\ï¿½ï¿½Mï¿½ï¿½ï¿½;-ï¿½_x0005__x000b_ï¿½zï¿½Yvï¿½ï¿½ï¿½Tï¿½ï¿½ï¿½ï¿½p_x000f_ï¿½+ï¿½cï¿½ï¿½Wï¿½ï¿½yMï¿½ï¿½pï¿½5Ìkï¿½ï¿½ï¿½Bï¿½pï¿½Oï¿½j&lt;k_x001f_ï¿½Vï¿½Ï¹fï¿½#NÌ™!ï¿½ï¿½_x000b_Ø§?ï¿½ï¿½?ï¿½J?ï¿½\Oï¿½_x000e_ï¿½	u__x0016_&amp;ï¿½Sï¿½XX_x0011_ï¿½Wb_x001f_ï¿½ï¿½_ï¿½ï¿½ï¿½o_x0016_Lhï¿½ï¿½_x0011__x000f_ï¿½ï¿½ï¿½_x0008_ß»ï¿½ï¿½eï¿½\&amp;Dï¿½_x000b_ï¿½ï¿½ï¿½yyÎ¤&amp;ï¿½ï¿½ï¿½B_x0011_ï¿½&gt;qbï¿½&gt;ï¿½ï¿½ï¿½+9Yï¿½Aï¿½vï¿½+ï¿½.ï¿½ï¿½{ï¿½P_x000f_ï¿½Þ _x0007_ï¿½s`dï¿½</t>
  </si>
  <si>
    <t xml:space="preserve">sdï¿½_x0018__x001a_wnï¿½ï¿½0ï¿½ï¿½ï¿½ï¿½ï¿½ï¿½hï¿½ï¿½ï¿½ï¿½(Kï¿½iï¿½ï¿½ï¿½_x000b_</t>
  </si>
  <si>
    <t xml:space="preserve">-ï¿½%_x0017_Rï¿½l{ï¿½ï¿½3ï¿½ï¿½|bï¿½ï¿½_x001a_~ï¿½ÞŸ!ï¿½ï¿½ï¿½jï¿½_x001b_ï¿½Fï¿½_x001b_ï¿½b|ï¿½ï¿½_x001e_ï¿½0ï¿½_x000b_</t>
  </si>
  <si>
    <t xml:space="preserve">ï¿½_x0016_ï¿½o_x0016_J×°ï¿½.-î™†ï¿½ÞŒ5!ï¿½ï¿½#ï¿½{|ï¿½ï¿½yï¿½î•m6_x0017_Rï¿½ï¿½ï¿½ï¿½_x0006_ï¿½ï¿½Jï¿½+_x001e_S]vï¿½ï¿½cï¿½ï¿½ï¿½_x001d__x000f__x0016_Ð£ï¿½ï¿½$}ì™Ž</t>
  </si>
  <si>
    <t xml:space="preserve">!f:Cï¿½Yï¿½fï¿½ï¿½É„ï¿½ {'Hï¿½ï¿½ï¿½ï¿½P{ï¿½ï¿½ï¿½ï¿½ï¿½~ï¿½Bï¿½|ï¿½7ï¿½_x0017_ï¿½'Ä£=ï¿½ï¿½pï¿½(.ï¿½_x001d_ï¿½ï¿½_x001e_ï¿½ï¿½3ï¿½k</t>
  </si>
  <si>
    <t xml:space="preserve">ï¿½ï¿½1ï¿½ï¿½ï¿½0Eï¿½rï¿½_x001f_ï¿½ï¿½ï¿½ /}ï¿½ï¿½~ï¿½Eï¿½Qï¿½Â§ï¿½Dï¿½_x0005_ï¿½ï¿½ï¿½Gï¿½ï¿½ï¿½ï¿½Î¼ï¿½_ï¿½_x0005_ï¿½(=Bï¿½ß ï¿½ï¿½_x0006_ï¿½Yï¿½:ï¿½+ï¿½ï¿½ï¿½eAï¿½ï¿½_x0005_=ï¿½~*ï¿½Ú›ï¿½_x0015_V$ï¿½ï¿½Nxï¿½Bï¿½gï¿½ï¿½s5ï¿½ï¿½ï¿½2ï¿½_x0007_Cï¿½EPï¿½ï¿½_Llï¿½_x001f__x001d_ï¿½ï¿½cï¿½ï¿½_x000c_ï¿½ï¿½ï¿½ï¿½mï¿½\eï¿½}WPï¿½`ï¿½Í_x0004_ï¿½ï¿½@ï¿½}Fï¿½lï¿½rc3\ï¿½;ï¿½_x0017_ï¿½ï¿½X3ï¿½8h_x0002_ï¿½_x001b_ï¿½ï¿½</t>
  </si>
  <si>
    <t xml:space="preserve">ï¿½rï¿½ï¿½ï¿½cï¿½-ï¿½ï¿½ï¿½ï¿½ï¿½oï¿½Kï¿½Y_x001d_ï¿½/ï¿½ï¿½6Gï¿½Cï¿½ï¿½ï¿½ï¿½ï¿½&gt;~jMrï¿½X}_x0016_ï¿½ï¿½:ï¿½ï¿½_x0010_lBï¿½ï¿½+0Hï¿½ï¿½ï¿½ï¿½&gt;ï¿½ï¿½i_x001c_ï¿½ï¿½Ãˆ_x0007_PkWï¿½_x0013_ï¿½lï¿½ï¿½_x0012_7ï¿½ï¿½qï¿½\Õ¼&lt;ï¿½ï¿½ï¿½`JHï¿½4I?ß¯ï¿½ï¿½;_x000e_ï¿½ï¿½k\JHnï¿½ï¿½ï¿½ï¿½_x0003__x0016_ï¿½__x000c_ï¿½_x000f_ï¿½_x001b_~ï¿½T&gt;ï¿½ÄŸï¿½qï¿½_x0005_ï¿½ï¿½ï¿½_x0017__x001a_ï¿½ï¿½ï¿½s_x001b_~yï¿½ï¿½_x000b_ï¿½ï¿½uDï¿½_x000b_</t>
  </si>
  <si>
    <t xml:space="preserve">ï¿½Vï¿½m8ï¿½iï¿½ï¿½ï¿½ï¿½ï¿½ï¿½_x000c__x000e_uï¿½ï¿½ï¿½bï¿½tEï¿½ï¿½YP9ï¿½ï¿½_x001d_ï¿½ï¿½Oï¿½rï¿½ï¿½ï¿½0ï¿½_x0019_osï¿½ï¿½ï¿½0ï¿½;@ï¿½4ï¿½mNï¿½tï¿½ï¿½Â®6ï¿½ï¿½	P9Ý³3ï¿½i_x001f_TÎ€6ï¿½ï¿½ï¿½iï¿½O_x000e_hï¿½rï¿½wWï¿½ï¿½ï¿½ï¿½0ï¿½sï¿½ï¿½ï¿½ï¿½ï¿½ï¿½i_x001f_?ï¿½ï¿½}ï¿½ï¿½ï¿½Yï¿½TNï¿½ï¿½ï¿½</t>
  </si>
  <si>
    <t xml:space="preserve">*ï¿½UWï¿½Vï¿½ï¿½~ï¿½W`Ð}ï¿½ï¿½#ï¿½ï¿½ï¿½~ï¿½#ï¿½_x000c_~(ï¿½ï¿½Aï¿½tï¿½Oï¿½ï¿½9]$nrLï¿½ï¿½9ï¿½yï¿½Eï¿½Øœï¿½_x0008_ï¿½U_ï¿½ï¿½ï¿½^ï¿½ï¿½ï¿½&lt;ï¿½_x001a_ï¿½_x0011_ï¿½ï¿½_x0006_~ï¿½_x001e_ï¿½ï¿½ï¿½&amp;Pv"ï¿½omNWï¿½nï¿½p_x0015_ï¿½ï¿½=h}ï¿½ï¿½ï¿½ï¿½ï¿½ï¿½\ï¿½_x0010_9ï¿½ï¿½ï¿½Aï¿½Mï¿½ï¿½eï¿½\ï¿½ï¿½ï¿½?&gt;</t>
  </si>
  <si>
    <t xml:space="preserve">ï¿½ï¿½ï¿½ï¿½ï¿½ï¿½ï¿½ï¿½iï¿½bï¿½cï¿½uqxï¿½bRï¿½ï¿½fÆ¿6ï¿½ï¿½$+3A_x001d_y_x000e_ï¿½ï¿½#ï¿½4_x001f_ï¿½ï¿½ï¿½Yaï¿½ï¿½ï¿½;_x001e_ï¿½k+ï¿½:ï¿½"ï¿½_x000f__x0006_JpLï¿½A@_x0007__x001c_`ï¿½ï¿½7ï¿½ï¿½;Cdï¿½&lt;fï¿½9ï¿½ï¿½ï¿½;s_ï¿½ï¿½ï¿½ï¿½_x000e_ï¿½Î½ï¿½hï¿½~MA1ï¿½ï¿½Lï¿½ï¿½_x001a_GÆš&gt;_x001b_ï¿½ï¿½ï¿½ï¿½6ï¿½@+ï¿½ï¿½Gï¿½ï¿½qï¿½ï¿½_x000b_ï¿½_x0012_rXZï¿½ï¿½ï¿½7ï¿½'_x0007_ï¿½_x0003_-ï¿½rï¿½ï¿½ï¿½ï¿½_x0004_ï¿½i&lt;ï¿½ï¿½_x0004_ï¿½Mï¿½Ùª5ï¿½aï¿½ï¿½j_x000b_ï¿½ï¿½ï¿½oÙ‚ï¿½M!ï¿½ï¿½p|#ï¿½G_x000e_ï¿½Kï¿½mï¿½ï¿½~Ð‚ï¿½Mi1Í­ï¿½ï¿½5ï¿½ï¿½ï¿½ï¿½_x0004_ï¿½ï¿½ï¿½ï¿½Qï¿½tï¿½k_x0006_ï¿½ï¿½ï¿½!kï¿½yXï¿½ï¿½Ó¢mRE6ï¿½ï¿½Õ–ï¿½&gt;ï¿½ï¿½ï¿½ï¿½ï¿½_ï¿½ï¿½lï¿½Mk_x001c_ï¿½ï¿½ï¿½IFï¿½bï¿½+ï¿½_x000f_cï¿½inCï¿½ï¿½ï¿½5&amp;Aï¿½ï¿½Ü·ï¿½_x001d_ï¿½_x0016_ï¿½ï¿½ï¿½_x0010__x0017_ZhKï¿½ï¿½ï¿½ï¿½	ï¿½ï¿½A	ï¿½ï¿½C`=;N	ï¿½_x001e_ï¿½ï¿½p_x001c__x0015_h_x0011_ï¿½ï¿½_x0007_ï¿½ï¿½@ï¿½ï¿½ï¿½6ï¿½ï¿½[_x0017_ï¿½_x001c_ï¿½ï¿½oï¿½o.ï¿½%pï¿½hY\Bk_x001a_7X_x000b_ï¿½Ñ´_x001e_ï¿½gï¿½+ï¿½_x001a_ï¿½ï¿½&amp;ßƒï¿½ï¿½_x000b_ï¿½ï¿½ï¿½ï¿½&gt;ï¿½ï¿½Mï¿½(Sï¿½ï¿½Xï¿½`?#ï¿½×¨ï¿½ï¿½0{ï¿½ï¿½_x0003_ZØ®ï¿½ï¿½ï¿½ï¿½|d_x001f_ï¿½_	ï¿½'ï¿½ï¿½A_x001b__x0002_ï¿½</t>
  </si>
  <si>
    <t xml:space="preserve">ï¿½3_x0006_ï¿½ï¿½C_x000b_zï¿½|&amp;ï¿½ï¿½5*ï¿½_x001f_ï¿½&lt;2ï¿½\_x0002_ï¿½_x000c_ï¿½ï¿½lï¿½ï¿½ï¿½Ê¡ï¿½_x000b_m	ï¿½%ï¿½^ï¿½_x001c_hï¿½`_x001f_ï¿½ï¿½ß“ï¿½g_x0015_ï¿½Wï¿½ï¿½ï¿½ï¿½ï¿½ï¿½A_x0017_8_x000e_ï¿½=ï¿½t|vï¿½ï¿½p_x001c_hï¿½ï¿½pï¿½?ï¿½ï¿½ß“ï¿½aï¿½ï¿½e&lt;mnï¿½ï¿½_x0007_6B_ï¿½ï¿½e9ï¿½ï¿½Wï¿½_x001c_ï¿½&gt;_x0004_ï¿½[ï¿½ï¿½ï¿½M~ï¿½gï¿½Þ”Sï¿½Bï¿½|#ï¿½ï¿½fß€ï¿½7ï¿½È’ï¿½vï¿½_x0012_ï¿½</t>
  </si>
  <si>
    <t xml:space="preserve">ï¿½}_x000c_ï¿½bï¿½O_x000b_×Šï¿½ï¿½</t>
  </si>
  <si>
    <t xml:space="preserve">Zï¿½_x001b_Ðš|ï¿½ï¿½ï¿½7Lï¿½Æ°=hï¿½$ï¿½ï¿½qï¿½_x0004_&gt;C_x000e_1ï¿½@ï¿½Y[bnï¿½ï¿½ï¿½l}_x0012_ï¿½_x0003_ï¿½?</t>
  </si>
  <si>
    <t xml:space="preserve">-ï¿½&amp;Fï¿½ï¿½_x001d_ï¿½ï¿½</t>
  </si>
  <si>
    <t xml:space="preserve">ï¿½ï¿½ï¿½åŽ–ï¿½_x001f_ï¿½'ï¿½)ï¿½mS_x0010_ï¿½ï¿½ï¿½/ï¿½ï¿½_x001f_tQï¿½ï¿½`ï¿½iï¿½ï¿½_x0008_m_ï¿½~`ï¿½)_x0006_ï¿½_&amp;ï¿½qmnï¿½yï¿½=ï¿½ï¿½i?%ï¿½g.ï¿½ï¿½|ï¿½_x001d_ï¿½_x000f_ï¿½_x0015_ï¿½ï¿½_x000f_9Eï¿½tï¿½ekï¿½_x000b_ß³ï¿½X_x000b_ï¿½%ï¿½ï¿½ï¿½ï¿½ï¿½ï¿½ï¿½ï¿½iï¿½ï¿½ï¿½{ï¿½ï¿½Û¿'</t>
  </si>
  <si>
    <t xml:space="preserve">ï¿½Ú¾ï¿½ï¿½aï¿½ï¿½ï¿½V+ï¿½wï¿½ï¿½gï¿½ï¿½wï¿½_x0013_ï¿½ï¿½Oï¿½ï¿½_x0015_ï¿½_x000f_ï¿½_x001c__x0003_ï¿½iYÞ‘eï¿½\_x000c__x000f_Gï¿½ï¿½ï¿½aï¿½mï¿½eï¿½ï¿½ï¿½=ï¿½eï¿½mï¿½ï¿½ï¿½ï¿½	3{_x0017_ï¿½Dhï¿½`ï¿½</t>
  </si>
  <si>
    <t xml:space="preserve">3{ï¿½OWiï¿½:ï¿½ï¿½ï¿½!$ï¿½ï¿½-ï¿½ï¿½_x001b_fï¿½ï¿½]Ú­ï¿½ï¿½ï¿½ï¿½_x0005_fï¿½ï¿½_x000c_tQ_x0004_ï¿½ï¿½ï¿½Lï¿½ï¿½}qRï¿½ï¿½Qï¿½ï¿½ï¿½_x000c_ï¿½$ï¿½2ï¿½ï¿½ï¿½ï¿½ï¿½Nï¿½ï¿½ï¿½ï¿½_x001b_'</t>
  </si>
  <si>
    <t xml:space="preserve">m0ï¿½gï¿½Xï¿½{yï¿½ï¿½	l_x001d_ï¿½|aqï¿½ï¿½_x0003_ï¿½ï¿½=S&lt;_x0013_fï¿½Ov_x000e_ï¿½wï¿½ï¿½ï¿½mï¿½^ï¿½_x0003_ï¿½_x0013_ï¿½</t>
  </si>
  <si>
    <t xml:space="preserve">l_x001f_ï¿½vï¿½6_x0002_ï¿½cï¿½`ï¿½e_x001b_ï¿½;ï¿½ï¿½+ï¿½\.Vï¿½`ï¿½Ý¼ï¿½K3ï¿½ï¿½Zï¿½_x001c_ï¿½ï¿½Þ¬_x001a_ï¿½È€wï¿½Aï¿½ï¿½ï¿½kï¿½aï¿½ï¿½ï¿½wtï¿½w_x0010_ï¿½ï¿½_x0019_ï¿½ß†ï¿½;ï¿½ï¿½</t>
  </si>
  <si>
    <t xml:space="preserve">3ï¿½ï¿½M_x0019_ï¿½ï¿½ï¿½6ï¿½ï¿½_x001a_.ï¿½ï¿½?\ï¿½rï¿½ï¿½é“‹ï¿½g|_x0004_ï¿½e3ï¿½ï¿½l_x000f__x0010_}</t>
  </si>
  <si>
    <t xml:space="preserve">ï¿½ï¿½ï¿½ï¿½_x0003_#ï¿½{ï¿½ï¿½ï¿½ï¿½Vï¿½ï¿½ï¿½fï¿½ï¿½ï¿½ï¿½px_x0006_0ï¿½ï¿½Î¢</t>
  </si>
  <si>
    <t xml:space="preserve">Ó›ï¿½ï¿½ï¿½ï¿½6ï¿½&lt;Zï¿½ï¿½ï¿½fQï¿½tï¿½Oï¿½_x001c_ï¿½uï¿½\ï¿½ï¿½ï¿½_x0017_ï¿½XlZï¿½_x001d_ï¿½3ï¿½ß¼ï¿½ï¿½/)ï¿½D_x001f_Bï¿½Dï¿½A]ï¿½Eï¿½ï¿½ï¿½uï¿½8ï¿½cxï¿½ï¿½_x0008_ï¿½Ýµï¿½ï¿½_x0008_ï¿½Aï¿½ï¿½ï¿½Þ°ï¿½rï¿½ï¿½ï¿½ï¿½Yï¿½}ï¿½pï¿½ï¿½)O</t>
  </si>
  <si>
    <t xml:space="preserve">hï¿½ï¿½.ï¿½7ï¿½ï¿½ï¿½03_x000c_ï¿½ï¿½?ï¿½ï¿½_x0010_ï¿½ï¿½ï¿½iï¿½ï¿½_x0006_7ï¿½×ˆmw/ï¿½Ì¯ï¿½vNï¿½_x000e_ï¿½ï¿½ï¿½3ï¿½]ï¿½eï¿½Oï¿½ï¿½xï¿½cï¿½mØ¹ï¿½ï¿½ï¿½^fï¿½fï¿½ï¿½0ï¿½ï¿½Dï¿½ï¿½ï¿½ï¿½ï¿½ï¿½ï¿½ï¿½ï¿½_x0005_xk'ï¿½ï¿½ï¿½Ëï¿½ï¿½4ï¿½^lÌï¿½ï¿½ï¿½7ï¿½ï¿½{ï¿½{_x001d_ï¿½ï¿½ï¿½Mï¿½ï¿½ï¿½ï¿½ï¿½ï¿½ï¿½vï¿½ï¿½ï¿½_x0012_ï¿½ï¿½ï¿½hï¿½|ï¿½ï¿½ï¿½vk6ï¿½ï¿½Vï¿½~ï¿½ï¿½uï¿½ï¿½ï¿½Vsï¿½ï¿½</t>
  </si>
  <si>
    <t xml:space="preserve">ï¿½Ò§Gï¿½ï¿½{_x001b_oï¿½\ï¿½R~ï¿½ï¿½ï¿½!_x001b_Cmï¿½ï¿½ï¿½ï¿½ï¿½ï¿½ï¿½eï¿½ï¿½Wï¿½epInï¿½ï¿½ï¿½30ï¿½ï¿½ï¿½-ï¿½_x0002_ï¿½ï¿½ï¿½ï¿½&gt;4ï¿½</t>
  </si>
  <si>
    <t xml:space="preserve">ï¿½aï¿½8ï¿½+$ï¿½ï¿½ï¿½ï¿½orkï¿½ï¿½Ò¦ï¿½ï¿½Oï¿½ï¿½Jï¿½fvqS4ï¿½ï¿½ï¿½}_x001e__x0008_ï¿½ï¿½_x000f_ï¿½Yï¿½ï¿½_x0002_ï¿½_x001b_`ï¿½ï¿½ï¿½ï¿½}gYï¿½ï¿½ï¿½ï¿½ß¯jï¿½wï¿½ï¿½Iï¿½ï¿½ï¿½ï¿½ÕµG7gï¿½_x001f_`t6zï¿½Jï¿½_x0017_ï¿½ï¿½ï¿½4ï¿½d4ï¿½ï¿½[6_x000e_ï¿½~_x0007_y)|fï¿½ ï¿½ï¿½ï¿½ï¿½ï¿½ï¿½'ï¿½ï¿½ï¿½ï¿½ï¿½G~ï¿½_x000e_rï¿½ï¿½ï¿½_x001a_ï¿½ï¿½ï¿½ï¿½_x0002_]g&lt;×™ï¿½ï¿½Rxï¿½_x000b_ï¿½</t>
  </si>
  <si>
    <t xml:space="preserve">ï¿½ï¿½2ï¿½ï¿½ï¿½&amp;0ï¿½ï¿½9Ó²ï¿½ï¿½ï¿½ï¿½ï¿½ï¿½l_x000f_ï¿½ï¿½ï¿½_x001f__x0017_oeï¿½ï¿½ï¿½1ï¿½ï¿½ï¿½omcï¿½_x001c_ï¿½lï¿½Cï¿½}ï¿½ï¿½ï¿½ï¿½ï¿½Eï¿½/Mï¿½ï¿½ï¿½ï¿½ï¿½Ô¯iï¿½ï¿½&gt;4_x001f_ï¿½:ï¿½tï¿½ï¿½8yCï¿½Fï¿½ï¿½ï¿½4_x001b_Ó­ï¿½ï¿½fï¿½ï¿½&gt;ï¿½vTï¿½ï¿½ï¿½dË¦_x0016_ï¿½ï¿½ï¿½)uqf9ï¿½Mmeï¿½_x0003_R&gt;ï¿½vï¿½vï¿½ï¿½Q_ï¿½+0[ï¿½ï¿½ï¿½lï¿½ï¿½lH]&gt;90ï¿½ï¿½ï¿½gï¿½_x0004_ï¿½ï¿½ï¿½'&amp;@ï¿½qï¿½ï¿½Luï¿½{7ï¿½ï¿½_ï¿½ï¿½_x000e_ï¿½ï¿½Kï¿½3_x0001_ï¿½E;ï¿½n?ï¿½_x0007_ï¿½qOï¿½_x0013_ï¿½v&amp;ï¿½hxï¿½ï¿½ï¿½uï¿½ï¿½O&lt;_x001f__x0001_ï¿½tï¿½ï¿½]rï¿½n}E$ï¿½Q&gt;9aÜ³ï¿½fT_x0014_ï¿½ï¿½ï¿½eï¿½/On:W9ï¿½ï¿½Ý¿[ï¿½aï¿½ï¿½q]_x0017_ï¿½ï¿½_x001e_ï¿½?ï¿½^ï¿½Ñ˜4_sÏï¿½_x000b__ï¿½Nï¿½ï¿½ï¿½ï¿½iï¿½{*ï¿½]ï¿½s9ï¿½z=ï¿½_8ï¿½ï¿½ï¿½Nï¿½ï¿½5Fï¿½2VS|ï¿½ï¿½&gt;ï¿½_x0004_'1Mï¿½ï¿½ï¿½ï¿½Wï¿½W^_x001e_mï¿½</t>
  </si>
  <si>
    <t xml:space="preserve">[ï¿½ï¿½ï¿½ï¿½}ï¿½I-|iï¿½jï¿½kï¿½7ï¿½_x000e_ï¿½ï¿½Aï¿½&gt;ï¿½ï¿½_x000b__x000b_}C"//ï¿½vOï¿½_x000e_ï¿½ï¿½\yï¿½ï¿½ï¿½ï¿½&gt;Wï¿½;ï¿½_x0010_Sï¿½Õ™Â¤ï¿½Tï¿½/'ï¿½Ziï¿½ï¿½Üºï¿½ï¿½mZVxï¿½oÎ´ï¿½Q3eï¿½BCï¿½Jcï¿½ï¿½_x0006_x7ï¿½ï¿½n_x0019_ï¿½tï¿½ï¿½kï¿½vEl_x001a_Pkï¿½tï¿½_x000b_3ï¿½ï¿½_x001b_Jï¿½_x0007__x0006_'-ï¿½1ï¿½vcï¿½ï¿½B_x000f_ï¿½</t>
  </si>
  <si>
    <t xml:space="preserve">ï¿½ï¿½ï¿½Ò™'Cï¿½ï¿½ï¿½ï¿½\w9ï¿½</t>
  </si>
  <si>
    <t xml:space="preserve">ï¿½Mï¿½4ï¿½vï¿½ï¿½ï¿½&gt;ï¿½_x001d_JGOï¿½slï¿½Dï¿½/&amp;/ï¿½Æ¶/_x0012_ï¿½ï¿½_x000c_ï¿½{ï¿½ï¿½ï¿½jdï¿½&amp;ï¿½ï¿½kï¿½ï¿½ï¿½Þiï¿½Kï¿½OÛ¦'ï¿½ï¿½ï¿½[pP_ï¿½ï¿½ï¿½iï¿½kï¿½_x000c_mBmBï¿½ï¿½&gt;Mï¿½ï¿½6ï¿½ï¿½lï¿½_x0017_ï¿½ï¿½ï¿½_x000b__x0011_5m=ï¿½ï¿½ï¿½ï¿½_x0001_ï¿½s;ï¿½j_x0016_ï¿½ï¿½N_x0017_vï¿½ï¿½Sï¿½ï¿½ï¿½ï¿½ï¿½Û‹\GKï¿½ï¿½ï¿½ï¿½ë¿º3+ï¿½ï¿½`ï¿½ï¿½Kï¿½ï¿½-*ï¿½Pï¿½_x0014__x0017_Uwï¿½Ç·ï¿½ï¿½ï¿½ï¿½_x0011_;ï¿½^ï¿½XQï¿½3[ï¿½Cï¿½ï¿½ï¿½nï¿½ï¿½Ú¸É¥ï¿½_x0013_5ï¿½ï¿½ï¿½=ï¿½kï¿½nï¿½Fï¿½ï¿½Wï¿½ï¿½Rï¿½ï¿½ï¿½ï¿½ï¿½ï¿½ï¿½ï¿½ï¿½}ï¿½*Qï¿½Weï¿½*5ï¿½_x001b__x0011_ï¿½6ï¿½iiï¿½fï¿½ï¿½&amp;ï¿½</t>
  </si>
  <si>
    <t xml:space="preserve">ï¿½pï¿½Eï¿½ï¿½Å‹ï¿½ï¿½ï¿½ï¿½ï¿½dï¿½ï¿½ï¿½uï¿½=sï¿½ï¿½_x0003_ï¿½'m1ï¿½ï¿½[ï¿½ï¿½Aï¿½R_x0012_V_x001b_{_ï¿½ï¿½ï¿½UÝµkï¿½S~ï¿½ï¿½8ï¿½ï¿½Ôµ~ï¿½yWï¿½_x0007_ï¿½dï¿½ï¿½]ï¿½\_x001b__x001a__x0014_#K._x000c_ï¿½=Hï¿½ï¿½vï¿½Obï¿½Gaï¿½ãº•_x000e_ï¿½ï¿½ï¿½ï¿½ï¿½ï¿½ze)ï¿½_x001e_ï¿½4ï¿½_|\ï¿½Y_x001b_w*;ï¿½Pï¿½ï¿½Jï¿½ï¿½_x001f_ï¿½ï¿½Kï¿½Ì¿ï¿½Yï¿½rï¿½ï¿½^_x0007_X_x0017_d</t>
  </si>
  <si>
    <t xml:space="preserve">ï¿½'ï¿½ï¿½bï¿½ï¿½ï¿½Rï¿½hï¿½uï¿½ï¿½ï¿½ï¿½ÇHï¿½*Vfï¿½lÑ½ï¿½_x0011_VZï¿½2ï¿½$!ï¿½Q=ï¿½2ï¿½ï¿½</t>
  </si>
  <si>
    <t xml:space="preserve">6ï¿½XMï¿½Sï¿½Öï¿½	ï¿½_x001f_</t>
  </si>
  <si>
    <t xml:space="preserve">ï¿½hiï¿½g]Ó¨ï¿½ï¿½&gt;ï¿½E)Wï¿½ï¿½jWf_x0018_Vï¿½|ï¿½!ï¿½ï¿½ÍTU~*q=ï¿½ï¿½ï¿½ï¿½ï¿½ï¿½@Íï¿½1}ï¿½_x000e__x0002_ï¿½ï¿½ï¿½ï¿½ï¿½\ï¿½*ï¿½ï¿½ï¿½&lt;iï¿½SU/Uï¿½_x0018_eï¿½</t>
  </si>
  <si>
    <t xml:space="preserve">ï¿½uï¿½ï¿½+ï¿½Oz^ï¿½_x001b_4^ï¿½Y_x0015_7ï¿½L!ï¿½_x0019_ï¿½ï¿½ï¿½16ï¿½Ü±Cï¿½ï¿½ï¿½rI	ï¿½ï¿½ï¿½jï¿½_x0014_Y</t>
  </si>
  <si>
    <t xml:space="preserve">ï¿½Wï¿½Zï¿½KWgXï¿½ï¿½'&amp;eA`Mï¿½ï¿½ï¿½Ãšï¿½ï¿½cï¿½3ï¿½r'ï¿½$ï¿½ï¿½ï¿½ï¿½\_x000c_(ï¿½_x001b_ï¿½ï¿½vï¿½Rm_x0017_ï¿½Iï¿½ï¿½ï¿½ruï¿½lFzï¿½Xï¿½ï¿½ï¿½bï¿½ï¿½+Mï¿½_x0017_ï¿½Oï¿½xï¿½_x001f_:'ï¿½_x0011_Xï¿½_x0008_ï¿½^ï¿½@ï¿½ï¿½ï¿½_x0017_ï¿½.2ï¿½ï¿½i_x0010_ï¿½_x0019_v)ï¿½ï¿½1ï¿½_x0004_Mï¿½ï¿½ï¿½_x0019_5ï¿½ï¿½ï¿½ï¿½_x0014_ï¿½^ï¿½_x000f__x001a_ï¿½ï¿½zï¿½ï¿½7_x001c_Vï¿½Jï¿½_x000f_*Äš_x000b_Oï¿½_x001e_ï¿½ï¿½ï¿½{ï¿½{ï¿½qï¿½ï¿½Hï¿½_x0010_ï¿½sï¿½Ä’0ï¿½	"ï¿½Hï¿½ÏŸï¿½ï¿½]0{ï¿½ï¿½ï¿½Ì°Kï¿½M'6_x001a_K_x000f_ï¿½ï¿½ï¿½ï¿½_x0013_ï¿½dKXï¿½ï¿½ï¿½Ü³ï¿½2[ï¿½T0Oï¿½R_x001c_Y_x0014_W'.ï¿½ï¿½ï¿½Pï¿½ï¿½ï¿½b{ï¿½ï¿½_x0013__x0007_^ï¿½ï¿½Båª¼Q qbV^i4SDï¿½ï¿½ï¿½-ï¿½ï¿½ï¿½ï¿½ï¿½)*Oï¿½ï¿½ghuï¿½_x001b__x001a_vï¿½_x000b_Ì†	ï¿½ag$ï¿½ï¿½Cï¿½+{hï¿½;ï¿½ï¿½ï¿½ï¿½ï¿½ÌˆÕ¶_x0018_iï¿½=ï¿½ï¿½_x0007_?ï¿½K-ï¿½_x0003_ï¿½ï¿½Eï¿½ï¿½-#ï¿½ï¿½Â©ï¿½kï¿½"ï¿½ï¿½keqpfï¿½hï¿½Kï¿½ï¿½ï¿½6_x000e_Hï¿½Lï¿½?ï¿½ï¿½Xï¿½ï¿½lSw_x000c_ï¿½_x000e_&lt;ï¿½;2RVVï¿½Xï¿½ceï¿½tÉ¥ï¿½ï¿½Hï¿½zdeCï¿½ï¿½Ytqï¿½ï¿½ï¿½Oï¿½Ù²'Rï¿½ï¿½ ï¿½ï¿½bï¿½ï¿½ï¿½ï¿½ï¿½3ï¿½ï¿½ï¿½NUï¿½S_8M_x0017_ï¿½Hmï¿½_x0011_CVï¿½ï¿½oï¿½_uï¿½EEÒ‘ï¿½ï¿½_</t>
  </si>
  <si>
    <t xml:space="preserve">:ï¿½Y%_x000b_ï¿½Vï¿½ï¿½ï¿½{ï¿½PÊŠï¿½Pï¿½&lt;Y@ï¿½NS_ï¿½_x0008_qUï¿½_x0008_ï¿½ï¿½4_x0015_+ï¿½ï¿½*ï¿½ï¿½{fç•¦ï¿½ï¿½1~Sï¿½-ï¿½4[ï¿½'Z[ï¿½ï¿½Wï¿½ï¿½ï¿½ï¿½ï¿½ï¿½ï¿½Lnï¿½ï¿½`_x001f_ï¿½ï¿½5Ìœï¿½)ï¿½uï¿½'$ï¿½dï¿½ï¿½ï¿½_x0018_v&amp;"ï¿½ï¿½ï¿½jYï¿½&amp;ï¿½ï¿½D0Gï¿½`ï¿½ï¿½.)ï¿½ï¿½[ï¿½"Ó”^&lt;ï¿½ï¿½Ï”ï¿½t_x000b_Jï¿½ï¿½V2wï¿½ï¿½ï¿½ï¿½"ï¿½ï¿½ï¿½_x0002_ï¿½ï¿½ï¿½</t>
  </si>
  <si>
    <t xml:space="preserve">Eï¿½iï¿½_x0018_ï¿½pï¿½ï¿½_x0005_ï¿½ï¿½ï¿½ï¿½_x000f_qï¿½ÒŠ+ï¿½</t>
  </si>
  <si>
    <t xml:space="preserve">_x001e_ï¿½ï¿½Ü¤ï¿½ï¿½3ï¿½~ï¿½ï¿½ï¿½&amp;mMbï¿½aï¿½ï¿½ï¿½aï¿½ï¿½ï¿½4_x0003__x0016_*_x001f_ï¿½_x001b_dqc_x001a_ï¿½m=`ï¿½.ï¿½Ê¦ï¿½ï¿½_x0007_%</t>
  </si>
  <si>
    <t xml:space="preserve">ï¿½	:Ù¤_x001d_ï¿½Cï¿½7ï¿½ï¿½</t>
  </si>
  <si>
    <t xml:space="preserve">Õ­ï¿½Í¸ï¿½xnlpfA`ï¿½ï¿½gï¿½ï¿½P1ï¿½pï¿½ï¿½a_x0015_ï¿½&gt;ï¿½+vï¿½ï¿½kÄ‹Îƒï¿½cï¿½_x001c_Mï¿½_x0011_ï¿½]_x0019_ï¿½ï¿½$d:_x0008_yï¿½_x000e_]ï¿½_x000c_Iï¿½ï¿½ï¿½ï¿½mï¿½ï¿½!ï¿½ï¿½ï¿½ï¿½_x001b_ï¿½H.T&amp;Iï¿½ï¿½.Iï¿½ï¿½ï¿½ï¿½ï¿½ï¿½ï¿½ï¿½ï¿½zï¿½Kï¿½}Mï¿½_x000b_1ï¿½_x0017__x0012_^hXï¿½3ï¿½&amp;ï¿½zKï¿½ï¿½ï¿½ï¿½5ï¿½ï¿½ã´ï¿½bï¿½@Â¤_x000f_ï¿½}Vï¿½ï¿½_x001f_r];ï¿½7I_x0006_cjï¿½ï¿½Bï¿½ï¿½ï¿½"Wï¿½ï¿½8ï¿½O&amp;?O]ï¿½Ø”ï¿½_x0003_ï¿½c_x000e_kï¿½^Rï¿½ï¿½ï¿½ï¿½_x000b_fï¿½PM_x000e__x001f_j(xhï¿½.ï¿½|ï¿½ï¿½ï¿½ï¿½ï¿½ï¿½tï¿½#ï¿½ï¿½"S_x0016__x0005_ï¿½o:"Iï¿½ï¿½;_x0012_ï¿½M_x0013_ï¿½ï¿½_x0018_tHï¿½Jï¿½=EJï¿½=_x0015_</t>
  </si>
  <si>
    <t xml:space="preserve">ï¿½ï¿½^ï¿½ï¿½q-nï¿½ï¿½ï¿½ï¿½ï¿½ï¿½ï¿½%fï¿½ï¿½ï¿½5lmï¿½ï¿½pï¿½ï¿½ï¿½ï¿½RC]ï¿½wï¿½rï¿½ï¿½tFÍªï¿½</t>
  </si>
  <si>
    <t xml:space="preserve">ï¿½\ï¿½_x0004_ï¿½Wlï¿½Dï¿½gï¿½oBï¿½Ü½ï¿½ï¿½ï¿½5`]Vvï¿½ë™•W$ï¿½kÄ†ï¿½ï¿½ï¿½ï¿½ï¿½ï¿½ï¿½ï¿½gV0Qï¿½ï¿½1yï¿½È¼ï¿½nï¿½Mï¿½|rï¿½ï¿½ï¿½|ï¿½:ß°23</t>
  </si>
  <si>
    <t xml:space="preserve">ï¿½ï¿½hï¿½1;ï¿½(ï¿½ï¿½ï¿½ï¿½ï¿½ï¿½ï¿½.*ï¿½}\kfx</t>
  </si>
  <si>
    <t xml:space="preserve">ï¿½ï¿½[ï¿½_x001c_ï¿½Wï¿½4ï¿½_x0018_ï¿½Ø…ï¿½uï¿½ï¿½_x0017_ï¿½ï¿½){ï¿½ï¿½'@_x0010_ï¿½1ï¿½ï¿½ï¿½ï¿½ï¿½.ï¿½ï¿½ï¿½ï¿½ï¿½ï¿½ S)Ä£ï¿½uf_x0003_&amp;ï¿½&gt;</t>
  </si>
  <si>
    <t xml:space="preserve">^ï¿½t</t>
  </si>
  <si>
    <t xml:space="preserve">ï¿½bhï¿½ï¿½ï¿½:ï¿½ï¿½ï¿½dIÐFï¿½ê©—ï¿½*K_x001b_ï¿½ï¿½ï¿½ï¿½wï¿½oï¿½ï¿½Þ®ï¿½_x0015__x0006_ï¿½ï¿½y=pWï¿½Bï¿½ï¿½#</t>
  </si>
  <si>
    <t xml:space="preserve">ï¿½Y'^ï¿½[_x001f_|ï¿½rIyï¿½ï¿½ï¿½ï¿½cï¿½ï¿½ï¿½_x000b_Zï¿½+ï¿½ï¿½_x0005_%ï¿½_x0006_ï¿½Ùˆ%ï¿½ï¿½%%kï¿½._x0016_ï¿½ï¿½ï¿½Uï¿½_x0008_ï¿½ï¿½ï¿½5ï¿½iï¿½ï¿½Zï¿½')ï¿½dï¿½ï¿½ï¿½ï¿½ÌˆBCï¿½ï¿½|ï¿½vï¿½ï¿½gï¿½ï¿½Ôï¿½3ï¿½ï¿½ï¿½_x001e_6^ï¿½&lt;ï¿½;Bï¿½IÒ‰í…šï¿½+Aï¿½_x001a_-ï¿½fï¿½ï¿½_x001e_5@::ï¿½_x0015_ï¿½ï¿½m/ï¿½hï¿½Ü…ï¿½Ãª ï¿½}_x0019_ï¿½ï¿½ï¿½ï¿½ï¿½_k_x000c__x000f__x0005_gÊ§iï¿½ï¿½]ï¿½\#^w:ï¿½ï¿½Csjï¿½_x001c_;ï¿½_x001b_ï¿½ï¿½&gt;ï¿½onØ±_x0013_K4ï¿½uï¿½ï¿½:ï¿½_x0017_ï¿½G&amp;-ï¿½ï¿½i</t>
  </si>
  <si>
    <t xml:space="preserve">ï¿½qï¿½n1ï¿½ï¿½ï¿½ß³ï¿½ï¿½ï¿½ï¿½ï¿½]ï¿½5[vï¿½ï¿½ï¿½|ï¿½ï¿½Cï¿½Êªï¿½ï¿½Kï¿½'ï¿½ï¿½'ï¿½.ï¿½Æžï¿½ï¿½~&lt;ï¿½ï¿½ï¿½=ï¿½ï¿½_x0002_ï¿½ï¿½_x0015_ï”…\ï¿½.Yï¿½ï¿½M{ï¿½_x0005_ï¿½rï¿½rÝ˜cWÊ£ï¿½ï¿½ï¿½ï¿½ï¿½)Oï¿½zï¿½8çž¨ï¿½_x0003_7_x0006_ï¿½0rß«_x000b__x000f_ï¿½×­_x0016_ï¿½_x0017_"ï¿½(Vï¿½ï¿½ï¿½ï¿½Cï¿½ï¿½_x001c_ï¿½Ò°ï¿½ï¿½62ï¿½Sï¿½ï¿½Qï¿½RNï¿½_x001d_I_x0017_ï¿½4ï¿½ï¿½ï¿½}m&amp;ï¿½_x001e__x0010_ï¿½2%05yï¿½ï¿½ï¿½ï¿½ï¿½_ï¿½}\5R_x001e__x0012_75ï¿½ï¿½ï¿½_x001e_ï¿½ï¿½iY3f_x000c_ï¿½[ï¿½ï¿½Õ®ï¿½O?ï¿½](ï¿½ï¿½ï¿½_x0008_ï¿½ï¿½ï¿½ï¿½ï¿½ï¿½ï¿½ï¿½_x0010_ï¿½Wï¿½W'ï¿½æ”›|9&amp;#ï¿½ï¿½í†‹ï¿½ï¿½ï¿½ï¿½ï¿½ï¿½f}zï¿½ï¿½|;ï¿½</t>
  </si>
  <si>
    <t xml:space="preserve">_x0013_#ï¿½ï¿½ï¿½ï¿½?Gï¿½ï¿½&lt;ï¿½vï¿½ï¿½Yaï¿½ÔŽ_x0010_?\ï¿½_x001e_\6ï¿½zï¿½ï¿½_x0011_ï¿½ï¿½|ï¿½|Xdï¿½j_x001d_ï¿½C_x0017_ï¿½ï¿½Cï¿½ï¿½ï¿½_x001e_ï¿½ï¿½;È†ï¿½5_x0005__x001e_lï¿½0]lï¿½ï¿½ï¿½ï¿½sï¿½jGï¿½ï¿½kï¿½uï¿½ï¿½ï¿½ï¿½ï¿½4}ï¿½ï¿½ï¿½ï¿½ï¿½/ï¿½ï¿½ï¿½ï¿½~ï¿½^_x0017_=*	ï¿½</t>
  </si>
  <si>
    <t xml:space="preserve">ï¿½'ï¿½E n4uï¿½ï¿½_*ï¿½Xï¿½ï¿½ï¿½ï¿½Kï¿½Â­ï¿½77(vï¿½wÏ´ï¿½tï¿½O3ï¿½~aï¿½7ï¿½ï¿½_x0005__x001d_Tï¿½_x0002_Pï¿½~ï¿½:mï¿½))m%_x0006_</t>
  </si>
  <si>
    <t xml:space="preserve">ï¿½{ï¿½ï¿½Aï¿½a#_x0007_ï¿½ï¿½ï¿½_x001c_ï¿½_x001e_ï¿½zï¿½ï¿½aï¿½_x0007_ï¿½ï¿½ï¿½_x001c_4zï¿½ï¿½Aï¿½aï¿½_x0007_ï¿½_x001e_6zï¿½{ï¿½ï¿½Aï¿½ï¿½ï¿½_x001c_ï¿½_x001e_ï¿½zï¿½ï¿½aï¿½_x0007_ï¿½ï¿½ï¿½_x001c_4zï¿½ï¿½Aï¿½aï¿½_x0007_ï¿½_x001e_6zï¿½{ï¿½ï¿½Aï¿½ï¿½ï¿½_x001c_ï¿½_x001e_ï¿½zï¿½ï¿½aï¿½_x0007_ï¿½ï¿½ï¿½_x001c_4zï¿½ï¿½Aï¿½aï¿½_x0007_ï¿½_x001e_6zï¿½{ï¿½ï¿½Aï¿½ï¿½ï¿½_x001c_ï¿½_x001e_ï¿½zï¿½ï¿½aï¿½_x0007_ï¿½ï¿½ï¿½_x001c_4zï¿½ï¿½ï¿½ï¿½_x001e_ï¿½ï¿½ï¿½ï¿½Ö–ï¿½ï¿½[#ï¿½ï¿½lÓï¿½ï¿½ï¿½:5ï¿½_x0001_ï¿½9zÖ½Uï¿½ï¿½ï¿½Mï¿½{_x0008_Wï¿½Î–=ï¿½;{mï¿½#)ï¿½_x0003__x000f_%ï¿½ï¿½ï¿½Iï¿½ï¿½nï¿½_x0007_ï¿½Zï¿½!'`4ï¿½ï¿½ï¿½ï¿½]ï¿½ï¿½ï¿½g&lt;2rï¿½ï¿½\ï¿½cAï¿½ï¿½ï¿½ï¿½ï¿½ï¿½ï¿½ï¿½-=ï¿½+ï¿½ï¿½ï¿½_x0017_ï¿½K_x0002_ï¿½Gï¿½_x001f__x001b_ï¿½#ï¿½bl@ZDï¿½_x000b_ï¿½ï¿½Vdï¿½ï¿½ï¿½ï¿½ï¿½ï¿½ï¿½ï¿½ï¿½Vï¿½W_x0017_Vï¿½o_x0008_.ï¿½ï¿½_x001a_ï¿½_x0013_ï¿½]Ëƒï¿½ï¿½ï¿½G&gt;ï¿½Zw:ï¿½ï¿½&amp;ï¿½ï¿½ï¿½ï¿½ï¿½ï¿½}ï¿½ï¿½}Øï¿½ï¿½_x0007_ï¿½v_x001f_ï¿½ï¿½ï¿½)"1Xï¿½lAï¿½ï¿½%}ï¿½R&gt;_x0008__x001c_ï¿½ï¿½Rä•¨_x0018_|ï¿½kï¿½bË™ï¿½_x0019_Eï¿½ï¿½_x0007_mï¿½+ï¿½{\]ï¿½ï¿½kfM_x0002_Ü°6wï¿½nï¿½ï¿½ï¿½ï¿½rï¿½ï¿½_x001c_ï¿½_x0013_+0r_ï¿½Þ²ï¿½"_x0003__x0015_Æ6ï¿½ï¿½_x0015__x0019_zfï¿½kHï¿½=ï¿½h_ï¿½ï¿½ï¿½ï¿½bYï¿½ï¿½ï¿½^_x001f_ï¿½ï¿½Pï¿½ï¿½ï¿½ï¿½_x000b_Fï¿½ï¿½ï¿½ï¿½zï¿½mï¿½zï¿½_x0015_ï¿½=ï¿½yWï¿½_x000e_ï¿½w^qï¿½T_ï¿½ï¿½ï¿½ï¿½kSï¿½?ï¿½ï¿½_x000c_ï¿½ï¿½wï¿½ï¿½_x0015_ï¿½ï¿½P.ï¿½ï¿½Qï¿½zf*ï¿½ï¿½ï¿½ï¿½/Jï¿½LVHÜ³ï¿½ï¿½iï¿½&gt;4ï¿½&lt;  ï¿½|jï¿½ï¿½ï¿½)jï¿½ï¿½ï¿½_x001b_ï¿½Cï¿½#ï¿½jï¿½ï¿½_x000e_ï¿½ï¿½ï¿½ï¿½8Ð¶ï¿½?ï¿½ï¿½ï¿½ï¿½ñ¬¶ºï¿½ï¿½kï¿½bï¿½ï¿½^ï¿½_x0014_[ï¿½ï¿½zK1ï¿½ï¿½ï¿½BÅ–ï¿½ï¿½Ì”Uï¿½)_x0015_n9ï¿½U_x0015_ï¿½ï¿½ï¿½ï¿½_x0015_ï¿½6ï¿½lï¿½ï¿½WRFï¿½ï¿½mï¿½xï¿½ï¿½ï¿½Æ¯?ï¿½o\ï¿½dï¿½&amp;8_x0013_nï¿½\ï¿½ï¿½3Krï¿½ï¿½ï¿½ï¿½ï¿½tï¿½ï¿½Ó›oï¿½ï¿½(_x0018_</t>
  </si>
  <si>
    <t xml:space="preserve">ï¿½Æ‡ï¿½ï¿½Rï¿½ï¿½Aï¿½ï¿½vÊ–jï¿½#ï¿½Ã½|6ï¿½)ï¿½zï¿½ï¿½_x001a_Ü¬Y\ï¿½Y_x001d_uï¿½ï¿½ï¿½5?{ï¿½ï¿½ï¿½&gt;)'ï¿½fï¿½ï¿½\'ï¿½ï¿½Úž7ï¿½Uï¿½v+ï¿½ï¿½4ï¿½ï¿½lï¿½ï¿½&lt;Ù½ï¿½pï¿½ï¿½s^'ï¿½Ï–ï¿½Mï¿½_x0017_</t>
  </si>
  <si>
    <t xml:space="preserve">ï¿½fï¿½_x001d_ï¿½^ï¿½+.|ï¿½_x0015_ï¿½_x0008_=ï¿½_x0015_ï¿½xxï¿½ï¿½ï¿½ï¿½ï¿½ï¿½_ï¿½ï¿½</t>
  </si>
  <si>
    <t xml:space="preserve">ï¿½ï¿½ï¿½ï¿½ï¿½ï¿½_x0017_</t>
  </si>
  <si>
    <t xml:space="preserve">ï¿½ï¿½B_x001b_'ï¿½ï¿½	_x0019_^ï¿½1rï¿½_x0012_Mï¿½ï¿½ï¿½_x0011_Ag6ï¿½ï¿½ï¿½ï¿½ï¿½_x001f_}\W_x0017_I\ï¿½_x001f_ï¿½|U_x0006_.xRï¿½Uï¿½_x001b__x0015_ï¿½ï¿½ï¿½$</t>
  </si>
  <si>
    <t xml:space="preserve">+ULï¿½ï¿½ï¿½ï¿½_x001f_ï¿½Éžï¿½_x0011_ï¿½ï¿½_x0016_ï¿½ï¿½ï¿½ï¿½ï¿½ï¿½vï¿½_x000c_zï¿½Rï¿½ax8Aï¿½ï¿½ï¿½Õ¼u</t>
  </si>
  <si>
    <t xml:space="preserve">ï¿½ï¿½_x0003_ï¿½U'?hï¿½utyï¿½ï¿½ï¿½_x0002_ï¿½iï¿½Gï¿½^ï¿½ï¿½_x0012_ï¿½Gï¿½ï¿½ï¿½ï¿½]ï¿½|ï¿½YAï¿½-nï¿½_x0013_ï¿½uï¿½Ý¢ï¿½ï¿½{47xï¿½&gt;m_x0012_h:ï¿½ï¿½&gt;ï¿½ï¿½+nï¿½ï¿½Ô€ï¿½*ï¿½ï¿½"ï¿½ï¿½kï¿½ï¿½Bï¿½ï¿½jEï¿½_x0019_ï¿½</t>
  </si>
  <si>
    <t xml:space="preserve">ï¿½|Éœ_x0005_ï¿½_ï¿½d7ï¿½/ï¿½{_x0016_ï¿½ï¿½ï¿½}Gï¿½ï¿½ï¿½</t>
  </si>
  <si>
    <t xml:space="preserve">pï¿½ï¿½Ë“_x0015_</t>
  </si>
  <si>
    <t xml:space="preserve">ï¿½ï¿½ï¿½ï¿½ï¿½ï¿½ï¿½bdï¿½ï¿½ï¿½ï¿½l%_x0015_ï¿½ï¿½&gt;+ï¿½|ï¿½ï¿½~ï¿½Rï¿½dï¿½È?ï¿½1Ý˜I`ß³ï¿½</t>
  </si>
  <si>
    <t xml:space="preserve">7ï¿½ï¿½+3ï¿½_x0005_oï¿½ï¿½~ï¿½_x000c_É©ï¿½xï¿½;ï¿½Hï¿½jï”£_x0011_ï¿½ï¿½;ï¿½R^ï¿½Kï¿½ï¿½&gt;P=pyfï¿½4rkï¿½:ï¿½$w]cï¿½Ä’_x0001_qï¿½ï¿½*ï¿½ï¿½dï¿½ï¿½ï¿½D_x001c_ Ky:pK2\ï¿½ï¿½~ï¿½ï¿½ï¿½ï¿½_x0011_pc4_x001f_-n_x0007_Õ£+ï¿½ï¿½Mï¿½ï¿½ï¿½ï¿½ï¿½j_x0005_ï¿½Oï¿½ï¿½Mï¿½ï¿½}Ê'ï¿½ï¿½_x001f_ï¿½ï¿½Yï¿½ï¿½ï¿½ï¿½mï¿½_x000f_ï¿½_x001c_ï¿½ï¿½%ï¿½--Iï¿½fOï¿½YMoï¿½cfï¿½c_x0007_ï¿½?*_x0018_ï¿½2-pWï¿½Dï¿½ï¿½ï¿½ï¿½_x0019_ï¿½ï¿½uï¿½_x001d_ï¿½)ï¿½_x0004_J_x0014_ï¿½Ý€ï¿½_x001b_ï¿½ï¿½ï¿½_x000c_3u</t>
  </si>
  <si>
    <t xml:space="preserve">ï¿½$ï¿½_x0005_ï¿½_x0002_ï¿½_x001c_vjê¶ï¿½ï¿½ï¿½.ï¿½C5ï¿½_x0001_ï¿½ï¿½ï¿½ï¿½ï¿½_x001b_ï¿½euï¿½Wï¿½_ï¿½[ï¿½xnï¿½ï¿½ï¿½ï¿½eï¿½ï¿½ï¿½{ï¿½ï¿½ï¿½5ï¿½Gï¿½_x0007_ï¿½Nï¿½&amp;Xï¿½06`Wï¿½È”ï¿½Mï¿½ _x0002_ï¿½?ï¿½_x001e_ï¿½ï¿½</t>
  </si>
  <si>
    <t xml:space="preserve">ï¿½\ï¿½/y(jEmï¿½@]ï¿½ï¿½ï¿½ï¿½ï¿½Bï¿½8ï¿½ï¿½_x0018_ï¿½ï¿½NÙ¤:ÏºDï¿½ï¿½lï¿½Dï¿½W~ï¿½ï¿½ï¿½ï¿½ï¿½ï¿½|?=ï¿½ï¿½ï¿½ï¿½ï¿½nï¿½ï¿½ï¿½_x001f_ï¿½=ï¿½ï¿½ï¿½\0Vï¿½ÌŽ_x001d_ï¿½~!ï¿½ï¿½ï¿½ï¿½	{ï¿½ï¿½Rï¿½ï¿½_x0003_ï¿½ï¿½ï¿½qï¿½_x0013_wVg]Vï¿½zï¿½Eï¿½_x0010_ï¿½cpï¿½ï¿½ï¿½Pï¿½G_x0001_c_x0013_tGï¿½ï¿½_x001e_Iï¿½ï¿½ï¿½_x001f_Vï¿½ï¿½bUï¿½ï¿½&amp;0_x0006_ï¿½ï¿½)ï¿½]ï¿½_x000c_y4ï¿½fï¿½_x0006_Yï¿½ï¿½)k_x0003_=-#ï¿½ï¿½m_x0005_ï¿½ï¿½ï¿½_x001b_ï¿½ï¿½HÜ£ï¿½ï¿½Oxï¿½~I!N_x0016_ï¿½-(ï¿½ï¿½.ï¿½Ö~*Wï¿½+ï¿½ï¿½_x001f_ï¿½ï¿½ï¿½Cï¿½#Oï¿½_x001e_9ï¿½"/ï¿½ï¿½mï¿½ï¿½k{ï¿½ï¿½rfGï¿½ï¿½Rfï¿½_x0013__x0012_ï¿½ï¿½ï¿½ï¿½oï¿½ï¿½ï¿½_x001e_ï¿½74ï¿½ï¿½ï¿½ï¿½ï¿½ï¿½77ï¿½ï¿½6ï¿½ï¿½_x0007_ï¿½ï¿½_x001b_ï¿½uï¿½ï¿½&lt;Wï¿½+_x0008__x0016_Vï¿½ï¿½ï¿½ï¿½rL5ï¿½OÑª_x0017_ï¿½ï¿½_x0012_ï¿½Æ³.ï¿½_x001e_ï¿½ï¿½+Uï¿½gï¿½_x0005_ï¿½_?ï¿½ï¿½ï¿½Ö¦ï¿½;Liï¿½=ï¿½3{mZW]ï¿½Qï¿½*ï¿½ï¿½Iï¿½tÚ§ï¿½^J}Cï¿½!6_x0004_Æ†%ï¿½Y_x0011_ï¿½ï¿½Lï¿½_x001b_ï¿½ï¿½ï¿½Vï¿½ï¿½4ï¿½[ï¿½&gt;8iuï¿½ï¿½w!L#nxWï¿½_x000f_ï¿½ï¿½'X.ï¿½ï¿½_x0008_ï¿½ï¿½xï¿½tï¿½ÇŽ_x0012_ï¿½_x000b_F(_x0017_ï¿½ï¿½^_x0004_ßž&lt;ï¿½_x000c_ï¿½tIm\ï¿½cï¿½ï¿½ï¿½é§ï¿½ï¿½ï¿½ï¿½	_x0011_ï¿½L_x001d_\ï¿½]eï¿½g$â‹$ï¿½Iï¿½ï¿½ ï¿½)zï¿½ï¿½Rï¿½?è‡¹ï¿½ï¿½ï¿½ï¿½ï¿½ï¿½YKï¿½Ç†ï¿½_x0014_ï¿½^ï¿½ï¿½-ï¿½_x0013_qï¿½ï¿½mï¿½zï¿½_x0015_ï¿½ï¿½ï¿½q0ï¿½u#ï¿½</t>
  </si>
  <si>
    <t xml:space="preserve">Mï¿½f}@V_x000e_ï¿½2ï¿½_x000f_ï¿½q</t>
  </si>
  <si>
    <t xml:space="preserve">ï¿½U_x0014_ï¿½Ï”\o</t>
  </si>
  <si>
    <t xml:space="preserve">ï¿½ï¿½Hï¿½Eï¿½ï¿½ï¿½ï¿½è€’ï¿½ï¿½ï¿½ï¿½&amp;ï¿½ï¿½)-ï¿½*ï¿½\Å‡ï¿½Aï¿½É¢ï¿½ï¿½"ï¿½}ï¿½ï¿½#ï¿½3ï¿½_x0003_ï¿½_x001a_?}C#~ï¿½Rï¿½ï¿½ÔU$ï¿½ï¿½_x0016_ï¿½Bfï¿½ï¿½ÞŠï¿½ï¿½5ï¿½ï¿½ï¿½_x001f_HZuï¿½qeï¿½ï¿½ï¿½ï¿½.Ý©jxï¿½kï¿½ï¿½.ï¿½;}ï¿½ï¿½yÝŠOfï¿½(ï¿½ï¿½-Yï¿½]ï¿½ï¿½ï¿½|ï¿½|ï¿½ï¿½_x000c_xï¿½Æ·ï¿½ï¿½ï¿½_x0014__x001e_*iï¿½JÌœï¿½]Vï¿½Hï¿½ï¿½_x0002_ï¿½ï¿½{ï¿½w_x001f_ï¿½7ï¿½f_x0014_&lt;ï¿½ï¿½Pï¿½eQ@iï¿½ï¿½ï¿½-ï¿½{nAï¿½ï¿½_x0001_ï¿½ï¿½ï¿½ï¿½ï¿½7ï¿½ï¿½pï¿½WFDï¿½XEDï¿½_x0017_ï¿½.ï¿½ï¿½mï¿½	"[ï¿½ï¿½fï¿½ï¿½_x000f_2M_x000f__x0014_T*ï¿½_x001e_I({y</t>
  </si>
  <si>
    <t xml:space="preserve">tï¿½ï¿½_x0001_/Zï¿½3ï¿½\|pï¿½Ó”ï¿½_x0013_ï¿½ï¿½ï¿½ï¿½ï¿½ï¿½z×†/_x000f__x000f__x001d_ï¿½ï¿½ï¿½_x0011_?|ï¿½ï¿½iï¿½L_x001b_#fï¿½ï¿½ï¿½ï¿½ï¿½ï¿½ï¿½ï¿½ï¿½ï¿½ï¿½^Nï¿½ï¿½ï¿½WvEï¿½ï¿½ï¿½ï¿½\ï¿½1wLmï¿½ï¿½ï¿½!wgï¿½mï¿½Yï¿½ï¿½Xï¿½2Ë³A]_x0017_ï¿½+{ï¿½ï¿½_l_x000e_!Z$ï¿½_x0013__x001d_ï¿½293ï¿½ï¿½ï¿½3ï¿½yï¿½ï¿½ï¿½ï¿½ï¿½ï¿½ï¿½ï¿½_x0016_ï¿½_x000b_ï¿½_x0018_ï¿½Aâ¿ï¿½ï¿½ï¿½Yï¿½	Õ¥ï¿½Eï¿½FÆ„ï¿½)ï¿½ï¿½ï¿½ï¿½ï¿½ï¿½_x001a_e{ï¿½*ß³ï¿½ï¿½&gt;Nï¿½\ï¿½ï¿½gÅ¦_x000b_ï¿½_x0015_ï¿½sï¿½_x0019_ï¿½_x0018_fï¿½8 ï¿½ï¿½ï¿½L}ï¿½ï¿½ï¿½ï¿½LUï¿½ï¿½ï¿½-.ï¿½ï¿½ï¿½ï¿½lï¿½Ý³</t>
  </si>
  <si>
    <t xml:space="preserve">ï¿½ï¿½ï¿½_x0010_ï¿½[ï¿½+Dï¿½)21=ï¿½ï¿½&amp;ï¿½</t>
  </si>
  <si>
    <t xml:space="preserve">ï¿½ï¿½fï¿½îƒ²Ãšï¿½_x0004_ï¿½ï¿½</t>
  </si>
  <si>
    <t xml:space="preserve">}Utï¿½UIï¿½ï¿½ï¿½.mï¿½_x0018_ï¿½&amp;ï¿½ï¿½ï¿½8:%ï¿½1&lt;&amp;ï¿½ï¿½'@ï¿½ï¿½MsUï¿½Gï¿½s6__x0012_ï¿½Kï¿½V2ï±†ï¿½Xï¿½ï¿½ï¿½ï¿½ï¿½S%Vlï¿½_x0015_ï¿½_x000e_ï¿½zï¿½6ï¿½ï¿½$eï¿½ï¿½P×¬}ï¿½ï¿½zxtZï¿½Oï¿½+Ú†ï¿½9ï¿½N5}ï¿½ï¿½ï¿½ï¿½ï¿½n%ï¿½_x0003_J</t>
  </si>
  <si>
    <t xml:space="preserve">|[ï¿½ï¿½=xNzLï¿½ï¿½ï¿½0[ï¿½ï¿½oï¿½ï¿½|aï¿½_x001e_ï¿½ï¿½ï¿½;ï¿½ï¿½ï¿½V_x001c_ï¿½U$Lï¿½ï¿½_x0018_ï¿½ï¿½ï¿½ï¿½.ï¿½/ï¿½h}ï¿½4ï¿½ï¿½ï¿½~ï¿½iï¿½ajNï¿½ï¿½ï¿½Ï‘oW$ï¿½ï¿½ï¿½2ï¿½^ï¿½ï¿½ï¿½ï¿½_x0008_ï¿½ï¿½fï¿½ï¿½_x0014_ï¿½=ï¿½3ï¿½uï¿½[g]Ïºj\Îœï¿½ï¿½ï¿½	E_î¶ï¿½:Rï¿½ï¿½ç¢¾ï¿½ï¿½sPï¿½aï¿½Nï¿½y__x000c_ï¿½ï¿½ï¿½ï¿½/ï¿½ï¿½ï¿½ï¿½/ï¿½(ï¿½ï¿½ï¿½ï¿½ï¿½Vï¿½ï¿½ï¿½ï¿½è˜‚ï¿½_x0016_ï¿½Ç¨=ï¿½ï¿½_x000b_ï¿½ï¿½8Vï¿½~rï¿½_x0016_ï¿½ï¿½E</t>
  </si>
  <si>
    <t xml:space="preserve">_ï¿½}kFï¿½ï¿½ï¿½ï¿½ï¿½ï¿½Kï¿½e{_x0002_Zï¿½ï¿½çžï¿½&gt;ï¿½E7ï¿½ï¿½GMï¿½ï¿½oï¿½sï¿½ï¿½'V?ï¿½ï¿½}ï¿½ï¿½ï¿½8ï¿½Xï¿½dâ¬ï¿½ï¿½15ï¿½ï¿½O&gt;_x001e_8aï¿½ï¿½ï¿½ï¿½_x0011_ï¿½ï¿½Kï¿½K_x001f_ï¿½oï¿½ï¿½ï¿½]_x001d_fkUï¿½Q%ï¿½Tï¿½ï¿½Hï¿½hz'ï¿½ï¿½]"ï¿½ï¿½ï¿½ï¿½pï¿½ï¿½Ëœ;_x001e_ï¿½ï¿½ï¿½afaÌžggjXï¿½ï¿½ï¿½2[ï¿½_x0007_fËºï¿½ï¿½dï¿½-_x0013_;_x000f_ï¿½Ø¹î‚™ï¿½_x0002_ï¿½ï¿½9ï¿½ï¿½ï¿½ï¿½_x001d_ï¿½zï¿½ï¿½-G8=ï¿½%_x0001_fï¿½;^ï¿½ï¿½fï¿½ï¿½`zï¿½ï¿½ï¿½ï¿½_x001f_fï¿½9ï¿½ï¿½wï¿½ï¿½{ï¿½8ï¿½ï¿½ï¿½_x000c_ï¿½ï¿½ï¿½ï¿½}6pï¿½ï¿½nï¿½ï¿½)ï¿½\zï¿½	ï¿½</t>
  </si>
  <si>
    <t xml:space="preserve">ï¿½r_x0012_ï¿½ï¿½ï¿½-_x0012_ï¿½	ï¿½ï¿½|ï¿½Õ¦)Êµï¿½ï¿½Eï¿½ï¿½ï¿½(ï¿½ï¿½a~	ï¿½cï¿½{ï¿½Jï¿½eï¿½Pï¿½lYï¿½bRÆ´Iï¿½ï¿½ï¿½_x0004_ï¿½~O_ï¿½_x0002_ï¿½)@</t>
  </si>
  <si>
    <t xml:space="preserve">ï¿½_x0002_ï¿½)@</t>
  </si>
  <si>
    <t xml:space="preserve">Üž_x0002_ï¿½ï¿½oï¿½Gï¿½</t>
  </si>
  <si>
    <t xml:space="preserve">Üžï¿½ï¿½Þ¤)@</t>
  </si>
  <si>
    <t xml:space="preserve">ï¿½_x0002_ï¿½ï¿½@|ï¿½2ï¿½Aï¿½@|ï¿½m:</t>
  </si>
  <si>
    <t xml:space="preserve">ï¿½N</t>
  </si>
  <si>
    <t xml:space="preserve">ï¿½_x0002_ï¿½)`W</t>
  </si>
  <si>
    <t xml:space="preserve">t_F_x0013_</t>
  </si>
  <si>
    <t xml:space="preserve">_x0005_ï¿½}ï¿½4ï¿½S`ï¿½ ï¿½_x0004_ï¿½ï¿½ï¿½ï¿½ï¿½_x001c_ï¿½</t>
  </si>
  <si>
    <t xml:space="preserve">_x0006__x0005_ï¿½!wmï¿½Iï¿½</t>
  </si>
  <si>
    <t xml:space="preserve">ï¿½ï¿½Pï¿½ï¿½ï¿½_x0011_*ï¿½Uï¿½_x000c_d</t>
  </si>
  <si>
    <t xml:space="preserve"> tm2_x0019_ï¿½^\ï¿½b_x001b_Mï¿½W`Å²eï¿½ï¿½_x0018__x0015__x0018_4ï¿½Ï¶Ñï¿½_x0015_ï¿½ï¿½3Jï¿½_x0018_ï¿½[ï¿½lï¿½ï¿½s_x0017_Y_x0008_</t>
  </si>
  <si>
    <t xml:space="preserve">l%ï¿½F_x0019_ï¿½ï¿½&lt;ï¿½ï¿½1(ï¿½ï¿½ogï¿½ï¿½ï¿½ï¿½e</t>
  </si>
  <si>
    <t xml:space="preserve">ï¿½_x0002_ï¿½sï¿½ï¿½ï¿½ï¿½-ï¿½ï¿½ZL</t>
  </si>
  <si>
    <t xml:space="preserve">_x000c_"ï¿½Gï¿½ï¿½g_x0003_-^=ï¿½&amp;ï¿½+ 5_mï¿½o_x0014_ï¿½mï¿½ï¿½xKï¿½Sï¿½G_x0001_ï¿½o_x001c__x0001_ï¿½ï¿½Å¥ï¿½ï¿½ï¿½ï¿½ï¿½ï¿½	_x0013_Ì—ï¿½ï¿½_x001b_Gxoï¿½ï¿½ï¿½woï¿½ï¿½ï¿½ï¿½e4_x0017__x0011_ï¿½_x0008_pï¿½ï¿½)cHï¿½Rsï¿½_x0013_ï¿½_x0008_oï¿½ï¿½ï¿½ï¿½KÞ…&amp;ï¿½+`ï¿½ï¿½"QWï¿½ï¿½8_x0002_ï¿½ï¿½_x001b_Cï¿½ï¿½m4G8ï¿½7ï¿½ï¿½ï¿½ï¿½{zÓï¿½_x0015_ï¿½_x0012_8ï¿½o_x001c__x0001_ï¿½ï¿½7?ï¿½Ó’ï¿½_x0015_0_x0007_8ï¿½7ï¿½ï¿½fï¿½_x001d_ï¿½|ï¿½_x0005__x000f_ï¿½d ï¿½ï¿½Jï¿½Ô•ï¿½ï¿½8_x0002_ï¿½ï¿½[ï¿½Éº_x0015_ï¿½ï¿½ï¿½Mï¿½ï¿½#ï¿½ï¿½ï¿½[ï¿½ï¿½_ï¿½Ð’ï¿½ï¿½ï¿½ï¿½$ï¿½9ï¿½vneï¿½ï¿½ï¿½ï¿½ï¿½ï¿½ï¿½_x001c_ï¿½ï¿½ï¿½Hï¿½ï¿½ß˜ï¿½ï¿½Kï¿½Tï¿½F_x0012_ï¿½ï¿½ï¿½BKï¿½7ï¿½ï¿½_x001c_ï¿½ï¿½ï¿½Hï¿½ï¿½ï¿½ï¿½sï¿½ï¿½~É¾{zs	ï¿½ï¿½ï¿½8_x0002_ï¿½ï¿½ï¿½_x000f_ï¿½ï¿½V </t>
  </si>
  <si>
    <t xml:space="preserve">ï¿½_x0003_ï¿½ï¿½_x001b_GxSï¿½_x001b__x0013_~Sï¿½_x001b_KTsv_x0012__x000b_$1ß¢_x0019_ï¿½ßœï¿½ï¿½Xï¿½ï¿½1UÅ‰ï¿½qD5g%ï¿½ï¿½Î·ï¿½h3GV@Jï¿½Í¹&gt;ï¿½_x0005_zï¿½_x001b__x0011_ï¿½sï¿½ï¿½ï¿½8ï¿½{_x001b_ï¿½#ï¿½ï¿½ï¿½ï¿½wsï¿½Sï¿½_x001b_I|Sï¿½_x001b_ï¿½Sï¿½\_x0002_ï¿½ï¿½7ï¿½ï¿½ï¿½ï¿½ï¿½ï¿½_x0002_ï¿½ï¿½_x0001__x0015_ ï¿½ï¿½_x0011_×œï¿½ï¿½ï¿½7Nï¿½ï¿½ï¿½&lt;ï¿½_x0016__x0004_ï¿½ï¿½_x0003_&amp;ï¿½ï¿½ï¿½2ñ·€ƒï¿½5Ó¨ï¿½Mï¿½ï¿½ï¿½ï¿½ï¿½ï¿½_x0013_ï¿½_x0002__x001c_;ï¿½FRï¿½]_x001d_E_x0001_)ï¿½ ï¿½ï¿½Öï¿½ï¿½7Nï¿½ï¿½u_x000f_ï¿½-_x001d_X_x0001_ï¿½oGIï¿½mï¿½Oï¿½o_x0007__x000e_ï¿½?ï¿½uï¿½ï¿½ï¿½ï¿½hï¿½+`_x000e_o_x0011_ï¿½ï¿½ÄŠ_x0003_ï¿½ï¿½ï¿½wÛ¤_x0007_:ï¿½ï¿½+@ï¿½ï¿½Az;]ï¿½ï¿½7Nï¿½ï¿½ï¿½_x001d_ï¿½ï¿½}_x001d_E_x0001_ï¿½o;Oï¿½mï¿½=ï¿½oGï¿½ï¿½6ï¿½'ï¿½ß˜ï¿½ï¿½Xm%ï¿½nï¿½ï¿½qï¿½ï¿½pï¿½ï¿½ï¿½Æ‰ï¿½_x000e_gï¿½</t>
  </si>
  <si>
    <t xml:space="preserve">Hï¿½ï¿½_x001d_%2Û¨ï¿½Tï¿½ï¿½ï¿½ï¿½mï¿½&gt;t_x0018_ï¿½Vï¿½ï¿½ï¿½_x001e_ï¿½lï¿½ï¿½ï¿½ï¿½Û¾ï¿½ï¿½{ï¿½ï¿½ï¿½d!ï¿½wï¿½_x0007_ï¿½}_x001f_ï¿½ï¿½ï¿½ï¿½K_x0019_td;Rï¿½ï¿½Û¾ï¿½ï¿½{Gï¿½oï¿½ï¿½ï¿½ï¿½ï¿½D_x0007_ï¿½C_x0005_ï¿½ï¿½ï¿½(ï¿½v@Wï¿½ï¿½ï¿½0_x0008_Û³K&lt;cï¿½	cï¿½ï¿½ï¿½ï¿½=cï¿½_x000e_ï¿½ï¿½ï¿½s_x0007_$_x000f_:Eg+ %ï¿½ï¿½ï¿½ lï¿½.Qï¿½_x001b_'ï¿½ï¿½OÑ±ï¿½F_x0001_ï¿½ï¿½ï¿½Nï¿½_x001d_{~ï¿½oï¿½	ï¿½ï¿½ï¿½_x0008_ï¿½ï¿½T_x001d__x0016_ï¿½_x0002_ï¿½ï¿½_x001d__x0013_Uvs_x0016_ï¿½ï¿½;6ï¿½ï¿½ï¿½:I_x0001_ï¿½oï¿½	ï¿½ï¿½ï¿½_x0008_Õ¿qï¿½GÇ¸_x0017_ï¿½ï¿½s_x0015_ ï¿½ï¿½Dï¿½Iï¿½%ï¿½ï¿½ï¿½xï¿½ï¿½ï¿½ï¿½ï¿½ï¿½_x000e_ï¿½ï¿½Vï¿½ï¿½_x000e__x000f_ï¿½ï¿½=!ï¿½ï¿½Îï¿½Pï¿½_x001d_ï¿½ï¿½ï¿½ï¿½ï¿½sï¿½ï¿½ï¿½Nï¿½oï¿½ï¿½ï¿½ï¿½F'ï¿½_x000c__x0005_ï¿½ï¿½;2}vï¿½ï¿½ï¿½ï¿½;#ï¿½:ï¿½&lt;_x000b_ï¿½ï¿½K_x0016__x0012_wbï¿½uÆ©9ï¿½ï¿½ï¿½ï¿½B=ï¿½_x0005_ï¿½ï¿½;#ï¿½:ï¿½Tï¿½ï¿½ï¿½ï¿½_x001e_ï¿½ï¿½stï¿½_x000e_Sï¿½ï¿½ï¿½_x0003_ï¿½ï¿½_x001d_ï¿½ï¿½ï¿½ï¿½ï¿½Bï¿½&gt;Nï¿½ï¿½7Öš0&amp;ï¿½ï¿½ï¿½ï¿½#ï¿½:ï¿½_x0017__x001c_;ï¿½Qï¿½ï¿½ï¿½ï¿½ï¿½_x0002_Rï¿½ï¿½_x000e__x000b_-ï¿½8_x0011_Õ¿qï¿½}x_x001f_ï¿½ï¿½ï¿½_x0015_ ï¿½nï¿½Tiï¿½ï¿½%ï¿½nç€²ï¿½ï¿½ï¿½ï¿½Mï¿½aï¿½+@ï¿½moï¿½ï¿½ï¿½ï¿½ï¿½ï¿½ï¿½&gt;ï¿½</t>
  </si>
  <si>
    <t xml:space="preserve">ï¿½ï¿½ï¿½_x0015_ ï¿½nç€²ï¿½ï¿½Sï¿½_x001b_'{Ø›#Rï¿½C_x0001_ï¿½ï¿½6Nï¿½v~8ï¿½ï¿½ï¿½ï¿½";&gt;&amp;ï¿½ß˜ï¿½ï¿½Xm%ï¿½ï¿½ï¿½Plï¿½ï¿½qï¿½ï¿½lç‰‡ï¿½ï¿½_x0016_</t>
  </si>
  <si>
    <t xml:space="preserve">Hï¿½ï¿½ï¿½#ï¿½ï¿½ï¿½ï¿½Tï¿½ï¿½ï¿½ï¿½vï¿½Ôµï¿½Sï¿½ï¿½ï¿½-Ò¢ï¿½_x001c_ï¿½ï¿½ï¿½ï¿½bï¿½!ï¿½ï¿½ï¿½ï¿½d!ï¿½C_x0004_eï¿½uï¿½ï¿½oï¿½IAï¿½ï¿½ï¿½Pï¿½ï¿½ï¿½ï¿½bï¿½!ï¿½Dï¿½oï¿½ï¿½ï¿½ï¿½_x0010_ï¿½Iï¿½ï¿½M_x0005_ï¿½ï¿½o#_x0019_:ï¿½ï¿½ß·_x0019_0ï¿½ï¿½;ï¿½ï¿½XkÂ˜ï¿½&amp;ï¿½vï¿½ï¿½ï¿½ï¿½ï¿½rï¿½ï¿½ï¿½Éˆï¿½ï¿½{_x0015_ï¿½_x0012_ï¿½fï¿½8ï¿½ï¿½Tï¿½ï¿½ï¿½ßŽï¿½ï¿½ï¿½?ï¿½ï¿½ï¿½ï¿½Mï¿½ï¿½ï¿½=ï¿½ï¿½_x001f_</t>
  </si>
  <si>
    <t xml:space="preserve">_x0013_ï¿½Ý‰ï¿½oï¿½_x000e__x000b___x0001_ï¿½oÇï¿½?ï¿½sï¿½ï¿½_x001d_;-Qï¿½oQ_x0001_ï¿½ï¿½?_x0014_&amp;ï¿½ï¿½_x0013_Õ¿qï¿½ï¿½</t>
  </si>
  <si>
    <t xml:space="preserve">ï¿½ï¿½ï¿½_x0015_ ï¿½ï¿½ï¿½ï¿½'ï¿½Íˆï¿½o=6_x0004_ï¿½%ï¿½ß˜ï¿½ï¿½Xm%ï¿½_x0016_Dï¿½Þº_x0011__x001c_;_x000b_$Aï¿½_x0019_7S@Jï¿½}ï¿½!ï¿½-ï¿½ï¿½ï¿½ï¿½ï¿½_x0005_ï¿½dï¿½o)@ï¿½}ï¿½t'ï¿½uï¿½ß¿_x0015__x0011__x0002_[ï¿½ï¿½ï¿½d!ï¿½ï¿½ï¿½ï¿½ï¿½ï¿½ï¿½ï¿½[xï¿½ï¿½</t>
  </si>
  <si>
    <t xml:space="preserve">jE_x0001_ï¿½ï¿½ßŠ_x0008_ï¿½ï¿½ï¿½ï¿½7Nï¿½ï¿½_x0010_ï¿½_x001f_ï¿½9ï¿½*@ï¿½ï¿½Jï¿½_x0013_ï¿½Wï¿½ß­ï¿½ï¿½pï¿½ï¿½ï¿½_x001b_kM_x0018_ï¿½ï¿½ï¿½ï¿½Âï¿½V-ï¿½ï¿½ï¿½Yï¿½Iï¿½Lï¿½( %ï¿½n5_x000c_ï¿½ï¿½%Õ¿qï¿½p=ï¿½</t>
  </si>
  <si>
    <t xml:space="preserve">ï¿½Rï¿½ï¿½Û’ï¿½pï¿½ï¿½ï¿½VÎaï¿½ï¿½oï¿½_x000e__x000b___x0001_ï¿½o_x000c_1me#ï¿½ï¿½8ï¿½_x0017_z+ï¿½ï¿½ï¿½ï¿½_x001f_ï¿½"Õ¿qï¿½_x0007__x0006_ï¿½&amp;_x001b_ï¿½ï¿½qï¿½tï¿½od1ï¿½ï¿½7ï¿½:0V[ï¿½ï¿½ï¿½ï¿½7ï¿½ï¿½Î¸ï¿½_x0018_Rkï¿½ï¿½ï¿½ï¿½_x0002_ï¿½ï¿½ï¿½8ï¿½_x001b_ï¿½ï¿½c5ï¿½ï¿½_x001b_W&amp;'ï¿½F_x0016_ï¿½&lt;_x000b_ï¿½ï¿½K_x0016__x0012_#_x000b_oï¿½ï¿½qï¿½1ï¿½ï¿½_x0012_#_x000b_pï¿½ï¿½ï¿½o_x000f_d~ï¿½ï¿½\ï¿½o\ï¿½ï¿½ï¿½_x001b_Yï¿½ï¿½ï¿½ï¿½ï¿½&amp;ï¿½ï¿½nï¿½odï¿½ï¿½ï¿½3ï¿½&lt;ï¿½ï¿½Z)ï¿½7ï¿½ï¿½ï¿½7Nï¿½Fï¿½ï¿½Xï¿½%ï¿½Æ•É‰ï¿½ï¿½E:ï¿½ï¿½T_x001d__x0016_ï¿½_x0002_ï¿½ï¿½ï¿½Â›ï¿½o\i_x000c_ï¿½ï¿½ï¿½ï¿½ï¿½_x0002_ï¿½ï¿½ï¿½8ï¿½ï¿½_x0003_ï¿½ï¿½#5ï¿½ï¿½_x001b_W*'ï¿½F_x0016_ï¿½&lt;cï¿½_x0003_cï¿½ï¿½ï¿½_x001b_Yxsï¿½ï¿½+ï¿½!ï¿½VJï¿½ï¿½</t>
  </si>
  <si>
    <t xml:space="preserve">ï¿½ï¿½ï¿½ï¿½ï¿½ï¿½ï¿½ï¿½9Vsï¿½ï¿½qerï¿½odï¿½ï¿½ï¿½ï¿½d!ï¿½7ï¿½ï¿½ï¿½ï¿½_x001b_W_x001a_Ck-ï¿½7ï¿½ï¿½ï¿½7Nï¿½ï¿½@ï¿½ï¿½Hï¿½%ï¿½Æ•Ê‰ï¿½ï¿½_x0005_:ï¿½ï¿½XkÂ˜ï¿½&amp;ï¿½F_x0016_ï¿½_x001c_;ï¿½ï¿½cHï¿½ï¿½_x0012_#_x000b_pï¿½ï¿½ï¿½odnï¿½ï¿½\ï¿½o\ï¿½ï¿½ï¿½_x001b_Yï¿½ï¿½ï¿½Mï¿½aï¿½+@ï¿½ï¿½</t>
  </si>
  <si>
    <t xml:space="preserve">ï¿½9ï¿½Æ•ï¿½ï¿½ZKï¿½ï¿½</t>
  </si>
  <si>
    <t xml:space="preserve">ï¿½ï¿½ï¿½ï¿½ï¿½ï¿½=ï¿½ï¿½9Rsï¿½ï¿½qï¿½rï¿½odï¿½ï¿½ï¿½7ï¿½:0V[ï¿½ï¿½ï¿½ï¿½7ï¿½ï¿½Î¸ï¿½_x0018_Rkï¿½ï¿½ï¿½ï¿½_x0002_ï¿½ï¿½ï¿½8ï¿½_x001b_ï¿½ï¿½c5ï¿½ï¿½_x001b_W&amp;'ï¿½F_x0016_ï¿½&lt;_x000b_ï¿½ï¿½K_x0016__x0012_#_x000b_oï¿½ï¿½qï¿½1ï¿½ï¿½_x0012_#_x000b_pï¿½ï¿½ï¿½o_x000f_d~ï¿½ï¿½\ï¿½o\ï¿½ï¿½ï¿½_x001b_Yï¿½ï¿½ï¿½ï¿½ï¿½&amp;ï¿½ï¿½nï¿½odï¿½ï¿½ï¿½3ï¿½&lt;ï¿½ï¿½Z)ï¿½7ï¿½ï¿½ï¿½7Nï¿½Fï¿½ï¿½Xï¿½%ï¿½Æ•É‰ï¿½ï¿½E:ï¿½ï¿½T_x001d__x0016_ï¿½_x0002_ï¿½ï¿½ï¿½Â›ï¿½o\i_x000c_ï¿½ï¿½ï¿½ï¿½ï¿½_x0002_ï¿½ï¿½ï¿½8ï¿½ï¿½_x0003_ï¿½ï¿½#5ï¿½ï¿½_x001b_W*'ï¿½F_x0016_ï¿½&lt;cï¿½_x0003_cï¿½ï¿½ï¿½_x001b_Yxsï¿½ï¿½+ï¿½!ï¿½VJï¿½ï¿½</t>
  </si>
  <si>
    <t xml:space="preserve">ï¿½ï¿½ï¿½ï¿½ï¿½ï¿½=ï¿½ï¿½9Rsï¿½ï¿½qï¿½rï¿½odï¿½ï¿½ï¿½7ï¿½:0V[ï¿½ï¿½ï¿½ï¿½7ï¿½ï¿½Î¸ï¿½_x0018_Rkï¿½ï¿½ï¿½ï¿½_x0002_ï¿½ï¿½ï¿½8ï¿½_x001b_ï¿½ï¿½c5ï¿½ï¿½_x001b_W&amp;'ï¿½F_x0016_ï¿½&lt;_x000b_ï¿½ï¿½K_x0016__x0012_#_x000b_oï¿½ï¿½qï¿½1ï¿½ï¿½_x0012_#_x000b_pï¿½ï¿½ï¿½o_x000f_d~ï¿½ï¿½\ï¿½o\ï¿½ï¿½ï¿½_x001b_Yï¿½ï¿½ï¿½ï¿½ï¿½&amp;ï¿½ï¿½nï¿½odï¿½ï¿½ï¿½3ï¿½&lt;ï¿½ï¿½Z)ï¿½7ï¿½ï¿½ï¿½7Nï¿½Fï¿½ï¿½Xï¿½%ï¿½Æ•É‰ï¿½ï¿½E:ï¿½ï¿½T_x001d__x0016_ï¿½_x0002_ï¿½ï¿½ï¿½Â›ï¿½o\i_x000c_ï¿½ï¿½ï¿½ï¿½ï¿½_x0002_ï¿½ï¿½ï¿½8ï¿½ï¿½_x0003_ï¿½ï¿½#5ï¿½ï¿½_x001b_W*'ï¿½F_x0016_ï¿½&lt;cï¿½_x0003_cï¿½ï¿½ï¿½_x001b_Yxsï¿½-Â•ÇZ+%ï¿½ï¿½_x0015_ï¿½[ï¿½ï¿½77ï¿½Ó‚ï¿½_x0015_ï¿½:ï¿½_x0003_ï¿½ï¿½cï¿½v_x0010_ï¿½ï¿½ï¿½ï¿½ï¿½_x0013_ï¿½Gï¿½</t>
  </si>
  <si>
    <t xml:space="preserve">Xï¿½vï¿½_x0015_X_x001d__x001e_ï¿½ï¿½[9ï¿½ï¿½\zj1(@ï¿½_x001b_Gï¿½ï¿½ï¿½-ï¿½Òï¿½_x0015_ï¿½_x000c_]Ë–ï¿½poï¿½V_x0002_ï¿½[.:ï¿½x_x0014_ï¿½:hï¿½ _x000f_ï¿½_x0011_ï¿½_x0002_pï¿½ï¿½4Yï¿½+ï¿½}ÙŠ_x0015_+ï¿½Ñï¿½_x0015_Xï¿½ï¿½ï¿½ï¿½ï¿½zLK0ï¿½ï¿½$|_x0005__x0006_bï¿½iï¿½ï¿½S_x0006_vï¿½0(@ï¿½ï¿½ï¿½&lt;ï¿½ï¿½ï¿½4!Pï¿½Kï¿½ï¿½ï¿½_x0002_Ý»cH^dcwï¿½ï¿½ï¿½_x0012_)@</t>
  </si>
  <si>
    <t xml:space="preserve">ï¿½_x0002_ï¿½ï¿½ï¿½+_x0010_O_x0013__x0016__x0005__x001c_ï¿½Yï¿½_x0002_Rï¿½_x0014_ _x0005_H_x0001_Rï¿½_x0014_ _x0005_H_x0001_Rï¿½_x0014_ _x0005_H_x0001_Rï¿½_x0014_ _x0005_H_x0001_Rï¿½_x0014_ _x0005_H_x0001_Rï¿½_x0014_ _x0005_H_x0001_Rï¿½_x0014_ _x0005_H_x0001_Rï¿½ï¿½ï¿½_x0014_ï¿½ï¿½ï¿½ï¿½ï¿½ï¿½ï¿½."Qï¿½ï¿½Hï¿½^oï¿½ï¿½ï¿½;Dï¿½gï¿½LQï¿½"ï¿½</t>
  </si>
  <si>
    <t xml:space="preserve">ï¿½f2|1</t>
  </si>
  <si>
    <t xml:space="preserve">ï¿½xï¿½_ï¿½ï¿½ï¿½tXï¿½LdY?_x0014_&gt;[ï¿½ï¿½ï¿½`ï¿½_x0016_SWï¿½ï¿½Fï¿½Q_x0004_3Mx_x0014_ï¿½ï¿½c*Y</t>
  </si>
  <si>
    <t xml:space="preserve">ï¿½ï¿½ï¿½ï¿½_x0006_tï¿½ï¿½zï¿½Rï¿½ï¿½_x0014_ï¿½tï¿½q)ï¿½ï¿½Zï¿½oï¿½Þ¸_x0014_ï¿½eï¿½)ï¿½ï¿½Fï¿½ï¿½ï¿½ï¿½6ï¿½ï¿½_x0008_ï¿½_x001b_ï¿½É¨ï¿½ï¿½ï¿½ï¿½uï¿½ï¿½zï¿½ï¿½Æ¥.k)ï¿½ï¿½zï¿½Rï¿½ï¿½</t>
  </si>
  <si>
    <t xml:space="preserve">ï¿½ï¿½r_x0019_ï¿½ P@.'ï¿½ï¿½_x0015_ï¿½tï¿½ï¿½zcSï¿½ï¿½</t>
  </si>
  <si>
    <t xml:space="preserve">ï¿½e4ï¿½P@Oï¿½9ï¿½ï¿½6_ï¿½bï¿½_x0004_ï¿½@I	ï¿½mï¿½ï¿½-ï¿½"_x001c_ï¿½ï¿½_x001c_rW0MBWï¿½ï¿½ï¿½"ï¿½ï¿½ï¿½_x0015_Þ¦ï¿½ï¿½(ï¿½ï¿½E_x0006_2_x0005_(#_x000b_n0_x0017_ï¿½^ï¿½`_x001a_Mï¿½W`ï¿½LFï¿½ï¿½cï¿½pï¿½cï¿½ï¿½Ó§Oï¿½_x001f_ï¿½+0}:Kï¿½ï¿½ß¸"_x001c_ï¿½ï¿½L&amp;ï¿½ï¿½E_x0016_ï¿½_x0002_ï¿½ï¿½ß¸ï¿½ï¿½&lt;ï¿½_x0017__x0017_ï¿½ï¿½cPï¿½ï¿½ï¿½_x0006_ï¿½ï¿½ï¿½ï¿½i</t>
  </si>
  <si>
    <t xml:space="preserve">cï¿½ï¿½ï¿½sï¿½ï¿½ï¿½ï¿½ï¿½ï¿½sl	ï¿½ï¿½ï¿½ï¿½ï¿½(_x0014_ï¿½^bï¿½ï¿½tï¿½ï¿½ï¿½ï¿½ï¿½ï¿½eï¿½ï¿½Q87_x0019_ï¿½ï¿½[ï¿½ï¿½sï¿½ï¿½(`ï¿½ß…ï¿½ï¿½_x0018__x0014_ï¿½_x000e_nmï¿½oï¿½ï¿½_x0017_Yï¿½ï¿½ï¿½F1ï¿½ï¿½ï¿½ï¿½_x0018_ï¿½ï¿½ï¿½ï¿½ï¿½&amp;ï¿½+`ï¿½%Å”ï¿½ï¿½ï¿½7r;9ï¿½ï¿½ï¿½ï¿½!ï¿½ï¿½ï¿½ï¿½ï¿½ï¿½_x001b_Kï¿½sï¿½ï¿½&amp;ï¿½_x0004_ï¿½ï¿½)}ï¿½ï¿½ï¿½_x001b_ï¿½ï¿½ï¿½7r;ï¿½ï¿½1ï¿½mï¿½Fsï¿½&amp;ï¿½ï¿½_x0012_ï¿½&lt;Wï¿½ï¿½Gï¿½</t>
  </si>
  <si>
    <t xml:space="preserve">ï¿½_x0012_8ï¿½7ï¿½ï¿½ï¿½6ï¿½ï¿½o~ï¿½ï¿½%_x0001_+@ï¿½ï¿½'ï¿½Mï¿½rï¿½oï¿½ï¿½'_x0019_ï¿½dï¿½ß…ï¿½ï¿½_x001c_ï¿½ï¿½ï¿½ï¿½_x0002_NÖ­ï¿½Fï¿½ï¿½</t>
  </si>
  <si>
    <t xml:space="preserve">ï¿½yï¿½_x0016_~ï¿½ï¿½</t>
  </si>
  <si>
    <t xml:space="preserve">$ï¿½F_x0016_ï¿½_x001c__x001b_Z_x0019_ï¿½ï¿½+ï¿½)ï¿½2ï¿½oï¿½cï¿½sï¿½#ï¿½rSï¿½ï¿½ï¿½7ï¿½ï¿½_x0006_;ï¿½ï¿½ï¿½ï¿½ï¿½onï¿½9Sï¿½_x001b_Kï¿½ï¿½ï¿½-ï¿½ï¿½/ï¿½Wï¿½3%pï¿½c	nï¿½ï¿½&lt;ï¿½	oï¿½9_x0013_c	qï¿½ï¿½ï¿½ï¿½B</t>
  </si>
  <si>
    <t xml:space="preserve">_x000e_ï¿½ï¿½Nï¿½oï¿½ï¿½ï¿½YDï¿½ï¿½</t>
  </si>
  <si>
    <t xml:space="preserve">ï¿½yï¿½ï¿½ï¿½ï¿½_x0015_ ï¿½F_x0016_ï¿½Tï¿½ï¿½Yï¿½_x0013_ï¿½:_x0015_ï¿½7ï¿½ï¿½ï¿½7Nï¿½Fï¿½ï¿½Xï¿½%ï¿½_x0016_\ï¿½ï¿½ï¿½Aï¿½ï¿½ï¿½"ï¿½ï¿½oï¿½_x000f__x000b___x0001_ï¿½odï¿½ï¿½ï¿½ï¿½MG}Z)_x0014__x0005_ï¿½ï¿½ï¿½_x0005_8Õ¿qï¿½w!2?Gj.ï¿½P2ï¿½ï¿½Aï¿½ï¿½</t>
  </si>
  <si>
    <t xml:space="preserve">$ï¿½F_x0016_ï¿½_x001c__x001b_nmï¿½ï¿½ï¿½_x001c_Z_x0001__x0015_ï¿½7ï¿½ï¿½ï¿½7Nï¿½Fï¿½ï¿½Xï¿½%ï¿½vï¿½|ï¿½ï¿½;Oï¿½ï¿½</t>
  </si>
  <si>
    <t xml:space="preserve">$ï¿½F_x0016_ï¿½_x001c_ï¿½ï¿½L@;8ï¿½_x0002_ï¿½ï¿½ï¿½_x0002_ï¿½ï¿½ï¿½8ï¿½ï¿½_x0010_ï¿½ï¿½#5ï¿½ï¿½ï¿½_x0011_ï¿½ï¿½_x001f_ï¿½3ï¿½7ï¿½@ï¿½ï¿½ï¿½ï¿½ï¿½ï¿½Wï¿½ï¿½_x001b_Yxsï¿½mï¿½ï¿½9ï¿½ï¿½t_x0018__x0005_Tï¿½ï¿½ï¿½_x0002_ï¿½ï¿½ï¿½8ï¿½_x001b_ï¿½ï¿½c5ï¿½ï¿½ï¿½aroï¿½tï¿½ï¿½_x001b_Yï¿½ï¿½ï¿½Mï¿½aï¿½+@ï¿½ï¿½</t>
  </si>
  <si>
    <t xml:space="preserve">ï¿½9ï¿½nï¿½ï¿½@_x0007_ï¿½w_x0005_ï¿½ï¿½ï¿½_x0005_8Õ¿qï¿½w!2?Gj.ï¿½gÜ¶ï¿½_x001f_ï¿½7ï¿½@ï¿½ï¿½[ï¿½ï¿½_ï¿½ï¿½ï¿½_x001b_Yxsï¿½mhï¿½&lt;AGï¿½K_x0005_Tï¿½ï¿½ï¿½_x0002_ï¿½ï¿½ï¿½8ï¿½_x001b_ï¿½ï¿½c5ï¿½ï¿½ï¿½.ï¿½lï¿½uï¿½ï¿½_x001b_Yï¿½ï¿½ï¿½-ï¿½ï¿½/YHï¿½ï¿½</t>
  </si>
  <si>
    <t xml:space="preserve">ï¿½9ï¿½nï¿½ï¿½A_x0007_ï¿½'_x0005_ï¿½ï¿½ï¿½_x0005_8Õ¿qï¿½w!2?Gj.ï¿½=eï¿½ï¿½ï¿½_x000b_ï¿½7ï¿½@ï¿½ï¿½ï¿½ï¿½ï¿½ï¿½Wï¿½ï¿½_x001b_Yxsï¿½mhï¿½ï¿½Agï¿½t_x0005_Tï¿½ï¿½ï¿½_x0002_ï¿½ï¿½ï¿½8ï¿½_x001b_ï¿½ï¿½c5ï¿½ï¿½ï¿½ï¿½sjï¿½vï¿½ï¿½_x001b_Yï¿½ï¿½ï¿½Mï¿½aï¿½+@ï¿½ï¿½</t>
  </si>
  <si>
    <t xml:space="preserve">ï¿½9ï¿½ï¿½ï¿½</t>
  </si>
  <si>
    <t xml:space="preserve">B'ï¿½</t>
  </si>
  <si>
    <t xml:space="preserve">_x0005_ï¿½ï¿½ï¿½_x0005_8Õ¿qï¿½w!2?Gj.ï¿½wgeï¿½ï¿½9/ï¿½7ï¿½@ï¿½ï¿½[ï¿½ï¿½_ï¿½ï¿½ï¿½_x001b_Yxsï¿½mï¿½|Bgï¿½P_x0005_Tï¿½ï¿½ï¿½_x0002_ï¿½ï¿½ï¿½8ï¿½_x001b_ï¿½ï¿½c5ï¿½ï¿½ï¿½Cï¿½gï¿½ï¿½ï¿½ï¿½_x001b_Yï¿½ï¿½ï¿½-ï¿½ï¿½/YHï¿½ï¿½</t>
  </si>
  <si>
    <t xml:space="preserve">ï¿½9ï¿½ï¿½ï¿½ï¿½B_x001d_ï¿½_x0008__x0005_ï¿½ï¿½ï¿½_x0005_8Õ¿qï¿½w!2?Gj.ï¿½wGdMï¿½9_x0007_ï¿½7ï¿½@ï¿½ï¿½ï¿½ï¿½ï¿½ï¿½Wï¿½ï¿½_x001b_Yxsï¿½mï¿½ï¿½_x001c_C=i7_x0005_Tï¿½ï¿½ï¿½_x0002_ï¿½ï¿½ï¿½8ï¿½_x001b_ï¿½ï¿½c5ï¿½ï¿½ï¿½ï¿½rï¿½]_x001e_ï¿½ï¿½_x001b_Yï¿½ï¿½ï¿½Mï¿½aï¿½+@ï¿½ï¿½</t>
  </si>
  <si>
    <t xml:space="preserve">ï¿½9ï¿½ï¿½ï¿½lCï¿½jk_x0005_ï¿½ï¿½ï¿½_x0005_8Õ¿qï¿½w!2?Gj.ï¿½w[gHï¿½&gt;_x001e_ï¿½7ï¿½@ï¿½ï¿½[ï¿½ï¿½_ï¿½ï¿½ï¿½_x001b_Yxsï¿½mï¿½ï¿½Cï¿½k_x0013__x0005_Tï¿½ï¿½ï¿½_x0002_ï¿½ï¿½ï¿½8ï¿½_x001b_ï¿½ï¿½c5ï¿½ï¿½ï¿½Mï¿½ï¿½_x001c_ï¿½ï¿½_x001b_Yï¿½ï¿½ï¿½-ï¿½ï¿½/YHï¿½ï¿½</t>
  </si>
  <si>
    <t xml:space="preserve">ï¿½9ï¿½vï¿½_x000c_D_x001d_ï¿½_x001d__x0005_ï¿½ï¿½ï¿½_x0005_8Õ¿qï¿½w!2?Gj.ï¿½ï¿½ï¿½dCï¿½Û—ï¿½_x001b_Yï¿½ï¿½ï¿½Mï¿½aï¿½+@ï¿½ï¿½</t>
  </si>
  <si>
    <t xml:space="preserve">ï¿½9ï¿½68^.ï¿½_x001e_ï¿½n_x0005_Tï¿½ï¿½ï¿½_x0002_ï¿½ï¿½ï¿½8ï¿½_x001b_ï¿½ï¿½c5ï¿½ï¿½ï¿½wï¿½@ï¿½Þï¿½_x001b_Yï¿½ï¿½ï¿½Mï¿½aï¿½+@ï¿½ï¿½</t>
  </si>
  <si>
    <t xml:space="preserve">ï¿½9ï¿½vï¿½Dï¿½ï¿½U_x0005_ï¿½ï¿½ï¿½_x0005_8Õ¿qï¿½w!2?Gj.ï¿½ï¿½ï¿½f&gt;alGï¿½ï¿½</t>
  </si>
  <si>
    <t xml:space="preserve">$ï¿½F_x0016_ï¿½_x001c__x001b_ï¿½ï¿½ï¿½ÈŠï¿½*ï¿½"ï¿½F_x0016_ï¿½Tï¿½ï¿½ï¿½ï¿½ï¿½ï¿½_x001c_ï¿½ï¿½ï¿½ï¿½7ï¿½wï¿½[Iï¿½ï¿½</t>
  </si>
  <si>
    <t xml:space="preserve">$ï¿½F_x0016_ï¿½_x001c__x000b_.Sï¿½Aï¿½)@ï¿½ï¿½</t>
  </si>
  <si>
    <t xml:space="preserve">ï¿½ï¿½ï¿½ï¿½ï¿½ï¿½_x000b_ï¿½ï¿½9Rsï¿½ï¿½[ï¿½rï¿½ï¿½ï¿½ï¿½_x001b_Yï¿½ï¿½ï¿½Mï¿½aï¿½+@ï¿½ï¿½</t>
  </si>
  <si>
    <t xml:space="preserve">ï¿½9ï¿½6_x0008_7gï¿½eï¿½_x0002_*ï¿½od_x0001_Nï¿½oï¿½ï¿½ï¿½ï¿½Í±ï¿½Kï¿½ï¿½ï¿½6_x0014__x000b_ï¿½ï¿½ï¿½"ï¿½ï¿½oï¿½_x000e__x000b___x0001_ï¿½odï¿½ï¿½ï¿½7ï¿½ï¿½EF_x0012_#_x000b_pï¿½ï¿½ï¿½ï¿½Bd~ï¿½ï¿½\ï¿½o\9ï¿½ï¿½_x001b_Yï¿½ï¿½ï¿½-ï¿½ï¿½/YHï¿½ï¿½</t>
  </si>
  <si>
    <t xml:space="preserve">ï¿½9ï¿½6ï¿½ï¿½cHï¿½U_x0011_#_x000b_pï¿½ï¿½ï¿½odnï¿½ï¿½\ï¿½o\ï¿½ï¿½ï¿½_x001b_Yï¿½ï¿½ï¿½-ï¿½ï¿½/YHï¿½ï¿½</t>
  </si>
  <si>
    <t xml:space="preserve">ï¿½ï¿½ï¿½ï¿½ï¿½ï¿½_x000b_ï¿½ï¿½9Rsï¿½ï¿½qï¿½rï¿½odï¿½ï¿½ï¿½7Uï¿½ï¿½ï¿½ï¿½7ï¿½ï¿½ï¿½ï¿½Û€+ï¿½!ï¿½VEï¿½ï¿½</t>
  </si>
  <si>
    <t xml:space="preserve">ï¿½ï¿½ï¿½ï¿½ï¿½ï¿½ï¿½ï¿½9Vsï¿½ï¿½qerï¿½odï¿½ï¿½ï¿½ï¿½y\ï¿½ï¿½ï¿½ï¿½ï¿½ï¿½ï¿½ï¿½_x001c__x001b_ï¿½qaï¿½FkZï¿½ï¿½_x001d_ï¿½\ï¿½o.ï¿½5Vï¿½ï¿½ï¿½ï¿½ï¿½_x000e_ï¿½ï¿½ï¿½4Mï¿½ï¿½0ï¿½j.ï¿½ï¿½ï¿½ê˜Šï¿½2S_x0006_ï¿½</t>
  </si>
  <si>
    <t xml:space="preserve">ï¿½;ï¿½Lbï¿½nï¿½Kï¿½ï¿½ï¿½F_x001b_ï¿½ï¿½ï¿½ï¿½ï¿½ï¿½ï¿½ï¿½ï¿½ï¿½uÝ¼n@Eï¿½?ï¿½ï¿½uï¿½7gï¿½ï¿½ï¿½txï¿½Gï¿½7`ï¿½ï¿½ï¿½oï¿½ï¿½_x0018_ï¿½j!_x0003_fp8ï¿½_x0006_ï¿½ï¿½_x001b__x0001_ï¿½s@ï¿½Bï¿½_x0006_ï¿½ï¿½Cï¿½_x0006_ï¿½ï¿½sï¿½=ï¿½ï¿½ï¿½P!ï¿½oï¿½ï¿½=ï¿½ï¿½Rï¿½ï¿½_x0018_ï¿½j_x0019_ï¿½ï¿½_x0001_38ï¿½ï¿½ï¿½ß€ï¿½9ï¿½r!ï¿½ï¿½ï¿½!_x0003_ï¿½ï¿½9ï¿½ï¿½ï¿½ï¿½_ï¿½_x0010_ï¿½7`ï¿½ï¿½ï¿½oï¿½ï¿½_x0018_ï¿½j!_x0003_fp8ï¿½_x0006_ï¿½ï¿½_x001b__x0001_ï¿½s@ï¿½Bï¿½_x0006_ï¿½ï¿½Cï¿½_x0006_ï¿½ï¿½sï¿½</t>
  </si>
  <si>
    <t xml:space="preserve">ï¿½ï¿½ï¿½?_x0002_ï¿½ï¿½_x0001_ï¿½ï¿½</t>
  </si>
  <si>
    <t xml:space="preserve">Kï¿½ï¿½cï¿½ï¿½e@ï¿½_x0006_ï¿½ï¿½pï¿½</t>
  </si>
  <si>
    <t xml:space="preserve">&amp;_x0003_Vï¿½Ê…ï¿½</t>
  </si>
  <si>
    <t xml:space="preserve">V'ï¿½ï¿½</t>
  </si>
  <si>
    <t xml:space="preserve">ï¿½ï¿½ï¿½ï¿½_x001b_Nï¿½ï¿½_x0004_ _x0003_fï¿½Yï¿½_x0006_ï¿½ï¿½_x0001_ï¿½_x0016_ï¿½7`_x0006_ï¿½ï¿½o0ï¿½ï¿½_x0011_ï¿½:_x0007_T.ï¿½oï¿½Z9ï¿½oï¿½ï¿½&gt;ï¿½ï¿½ï¿½ï¿½_x000b__x0015_Bï¿½_x0006_ï¿½Þ³ï¿½-_x0005_ï¿½ï¿½_x0001_ï¿½ï¿½_x0001_ï¿½_x001b_0ï¿½ï¿½ï¿½7ï¿½ï¿½</t>
  </si>
  <si>
    <t xml:space="preserve">Xï¿½ï¿½*_x0017_ï¿½7Xï¿½_x001c_ï¿½7`Nï¿½ï¿½ï¿½ï¿½?ï¿½ï¿½</t>
  </si>
  <si>
    <t xml:space="preserve">!_x0003_fï¿½Yï¿½_x0006_ï¿½ï¿½_x0001_ï¿½_x0016_ï¿½7`_x0006_ï¿½ï¿½o0ï¿½ï¿½_x0011_ï¿½:_x0007_T.ï¿½oï¿½Z9ï¿½oï¿½ï¿½&gt;ï¿½ï¿½p:&lt;ï¿½#ï¿½_x001b_0{ï¿½ï¿½_x0014_ï¿½&gt;_x0006_ï¿½Z_x0006_ï¿½oï¿½_x000c__x000e_ï¿½ï¿½`ï¿½7`e_x000e_ï¿½\ï¿½ï¿½`urï¿½ß€9}ï¿½ï¿½ï¿½txï¿½Gï¿½7`ï¿½ï¿½ï¿½oï¿½ï¿½_x0018_ï¿½j!_x0003_fp8ï¿½_x0006_ï¿½ï¿½_x001b__x0001_ï¿½s@ï¿½Bï¿½_x0006_ï¿½ï¿½Cï¿½_x0006_ï¿½ï¿½sï¿½=ï¿½ï¿½ï¿½P!ï¿½oï¿½ï¿½=ï¿½ï¿½Rï¿½ï¿½_x0018_ï¿½j_x0019_ï¿½ï¿½_x0001_38ï¿½ï¿½ï¿½ß€ï¿½9ï¿½r!ï¿½ï¿½ï¿½!_x0003_ï¿½ï¿½9ï¿½ï¿½ï¿½ï¿½_ï¿½_x0010_ï¿½7`ï¿½ï¿½ï¿½oï¿½ï¿½_x0018_ï¿½j!_x0003_fp8ï¿½_x0006_ï¿½ï¿½_x001b__x0001_ï¿½s@ï¿½Bï¿½_x0006_ï¿½ï¿½Cï¿½_x0006_ï¿½ï¿½sï¿½</t>
  </si>
  <si>
    <t xml:space="preserve">ï¿½ï¿½ï¿½ï¿½_x001b_Nï¿½ï¿½_x0004_ _x0003_&lt;  fï¿½Yï¿½_x0006_ï¿½ï¿½_x0001_ï¿½_x0016_ï¿½7`_x0006_ï¿½ï¿½o0ï¿½ï¿½_x0011_ï¿½:_x0007_T.ï¿½oï¿½Z9ï¿½oï¿½ï¿½&gt;ï¿½ï¿½ï¿½ï¿½_x000b__x0015_Bï¿½_x0006_ï¿½Þ³ï¿½-_x0005_ï¿½ï¿½_x0001_ï¿½ï¿½_x0001_ï¿½_x001b_0ï¿½ï¿½ï¿½7ï¿½ï¿½</t>
  </si>
  <si>
    <t xml:space="preserve">!_x0003_fï¿½Yï¿½_x0006_ï¿½ï¿½_x0001_ï¿½_x0016_ï¿½7`_x0006_ï¿½ï¿½o0ï¿½ï¿½_x0011_ï¿½:_x0007_T.ï¿½oï¿½Z9ï¿½oï¿½ï¿½&gt;ï¿½ï¿½p:&lt;ï¿½#ï¿½_x001b_0{ï¿½ï¿½_x0002_ï¿½&gt;_x0006_ï¿½Z_x0006_ï¿½oï¿½_x000c_ï¿½:;ï¿½ï¿½^ï¿½ï¿½_x001d__x0011_ï¿½Sï¿½ï¿½ï¿½7ï¿½Uç ªmGï¿½_x0019_ï¿½7rHï¿½ï¿½Rxï¿½ï¿½_x0011_ï¿½ï¿½4ï¿½ï¿½ï¿½ P_x000b__x001e_0Ý®ï¿½ï¿½=ï¿½zx_x0007_@_x0004_ï¿½ï¿½9ï¿½ï¿½`_x0018_}ï¿½ï¿½_x0015__x000c_xï¿½ï¿½_x0011_ï¿½^ï¿½_x0010_ï¿½ï¿½ï¿½Qï¿½ï¿½ï¿½Dï¿½ï¿½4ï¿½?_x0007_ï¿½qAï¿½ï¿½ï¿½_x001b__x0001_ï¿½ï¿½ï¿½Fxï¿½ï¿½_x0011_@ï¿½ï¿½d_x001c_ï¿½_x001b_</t>
  </si>
  <si>
    <t xml:space="preserve">ï¿½#ï¿½ï¿½_x000c_	</t>
  </si>
  <si>
    <t xml:space="preserve">:_x0008_oï¿½=_x0002_!!ï¿½ï¿½ï¿½2ï¿½?ï¿½9ï¿½ï¿½ï¿½cï¿½Gï¿½ï¿½|_x0003_Wï¿½ï¿½</t>
  </si>
  <si>
    <t xml:space="preserve">Vï¿½×ï¿½_x001d__x001e_ Dï¿½Dï¿½ï¿½sï¿½ï¿½&gt;ï¿½c2x_x0010_ï¿½ï¿½Ê†ï¿½</t>
  </si>
  <si>
    <t xml:space="preserve">ï¿½ï¿½ï¿½ï¿½ï¿½ï¿½_x0004_ï¿½yAï¿½ï¿½Hï¿½ï¿½ï¿½ï¿½ï¿½7Xï¿½ï¿½V_x000b_ï¿½</t>
  </si>
  <si>
    <t xml:space="preserve">Vï¿½ï¿½|ï¿½ï¿½_x0001_J_x0004_`ï¿½_x0006_ï¿½ï¿½0ï¿½0ß E</t>
  </si>
  <si>
    <t xml:space="preserve">ï¿½pï¿½_x0006_ï¿½</t>
  </si>
  <si>
    <t xml:space="preserve">V_x0004_ï¿½R_x000b_ï¿½</t>
  </si>
  <si>
    <t xml:space="preserve">Xï¿½ï¿½UTTV ï¿½Bï¿½&lt;ï¿½wï¿½OTTï¿½ï¿½ï¿½Kï¿½S_x0019_</t>
  </si>
  <si>
    <t xml:space="preserve">ï¿½ï¿½+ï¿½ï¿½)rï¿½9Ú¯ï¿½ï¿½ï¿½ï¿½ï¿½ß_x001f_U~Ø¡ï¿½ï¿½_x0006_y\ï¿½ï¿½|ï¿½ï¿½_x001c_yï¿½&gt;fï¿½ß°Qï¿½ï¿½ï¿½ï¿½_x001d__x000b_ï¿½ï¿½^ï¿½ï¿½ï¿½ï¿½wï¿½\ï¿½ï¿½ï¿½tw|9ï¿½ï¿½ï¿½w|ï¿½ï¿½ï¿½&gt;WjX"Gï¿½Sï¿½aáŽ…_x0017_ï¿½d**ï¿½ï¿½Ñ‘ï¿½U&gt;]ï¿½'_x000f_ï¿½ï¿½_x001c_ï¿½ï¿½ï¿½ï¿½uï¿½.]ï¿½ï¿½"ï¿½ï¿½ï¿½Ý»lï¿½ï¿½ï¿½ï¿½ï¿½ï¿½ï¿½|ï¿½dï¿½ï¿½onï¿½ï¿½ï¿½_x001d_yï¿½$`?vï¿½J_x000e_[ï¿½_x0017_ï¿½ï¿½sÜï¿½?ï¿½ï¿½ï¿½Q_x0016_Oï¿½ï¿½_x0002_ï¿½ï¿½ï¿½ï¿½w_x001d__x000e_PQYï¿½\y~ï¿½ï¿½w_x0012_	ï¿½ï¿½Ý¶?_x001e_8ï¿½&gt; ï¿½ï¿½2Pï¿½ï¿½.vß™ï¿½ï¿½</t>
  </si>
  <si>
    <t xml:space="preserve">ï¿½ï¿½ï¿½q\ï¿½U}ï¿½ -_x0019_Nï¿½Uï¿½0dï¿½zï¿½O_x001e_&lt;ï¿½{tï¿½^[ï¿½ï¿½ï¿½ï¿½ï¿½;ï¿½ï¿½_ï¿½#/ï¿½ï¿½ï¿½_x0007_ï¿½ï¿½ï¿½ï¿½ï¿½ï¿½ï¿½ï¿½ï¿½ï¿½ï¿½ï¿½ï¿½ï¿½ï¿½ï¿½ï¿½ï¿½ï¿½@ï¿½ï¿½?iï¿½ï¿½ï¿½ï¿½ØGá¨»mï¿½ï¿½Ñ­ï¿½ï¿½_x001a_ï¿½nPï¿½&gt;ï¿½ï¿½ï¿½ï¿½ï¿½Bï¿½Yï¿½_x0004_{ï¿½ï¿½ï¿½ï¿½ï¿½_x0017_ï¿½ï¿½ï¿½ï¿½'gï¿½nï¿½_x001a_ï¿½NY\Aï¿½6C{&lt;_x0010_~ï¿½_/_x0001_uï¿½wï¿½ï¿½Í˜*ï¿½ï¿½_x0004_;TbL_x0015_ï¿½ï¿½Ö¨ï¿½?ï¿½*Eï¿½ZWï¿½7&gt;ï¿½%Mmï¿½cï¿½ï¿½</t>
  </si>
  <si>
    <t xml:space="preserve">ï¿½Iï¿½dï¿½ï¿½Fï¿½_x001e_ï¿½ng/ï¿½ï¿½ï¿½Äˆï¿½n_x000e__x0018_=ï¿½ï¿½_x0012_9ï¿½_x000f_ï¿½ï¿½_x0013_ï¿½3XEeï¿½]%1_x001f_/Ï©ï¿½ï¿½j_x001f_16&amp;b;ï¿½Ð˜Zlï¿½ï¿½iï¿½ï¿½ï¿½ï¿½ï¿½Sï¿½ï¿½ï¿½5Ëµï¿½Pï¿½zf8Qï¿½_x000e__x0001_uï¿½ï¿½EÇ´ï¿½ï¿½ï¿½ï¿½_x000f_ï¿½3lmï¿½ï¿½ï¿½yï¿½5_N&gt;yÑ­ï¿½5ï¿½	ï¿½</t>
  </si>
  <si>
    <t xml:space="preserve">t._sFï¿½T/&gt;ï¿½.eï¿½ï¿½'twzï¿½lK?ï¿½;*7&lt;#ï¿½C^+^ï¿½k_x0019_ï¿½_x0006_yÜˆï¿½jï¿½!_x0014_ï¿½(ï¿½	7_x0010_[ï¿½ï¿½Wï¿½ï¿½_x0006_ï¿½ï¿½6Pï¿½ï¿½_x000b_ï¿½ï¿½ï¿½ï¿½ï¿½Nï¿½_x000b_ï¿½dKaï¿½ï¿½</t>
  </si>
  <si>
    <t xml:space="preserve">ï¿½+ï¿½ï¿½dï¿½ï¿½}Nï¿½Fï¿½_x0005_ï¿½x/ï¿½ï¿½.ï¿½j_x0001_?ï¿½wDT_x0015_</t>
  </si>
  <si>
    <t xml:space="preserve">ï¿½ï¿½ï¿½ï¿½ï¿½_x0007_v_x0017_=ï¿½=_ï¿½s&amp;ï¿½ï¿½ï¿½yï¿½ï¿½8_x0005_ï¿½&amp;ï¿½ï¿½Bq_x000f_"/ï¿½_x001a__x0001_/^ï¿½ï¿½Ô _x001b_</t>
  </si>
  <si>
    <t xml:space="preserve">9ï¿½9ï¿½_x0016_ï¿½_x0005_ï¿½ï¿½_x000f_ï¿½"ï¿½\ï¿½ï¿½_x001c_ï¿½ï¿½ï¿½{Ò¢ï¿½ï¿½ï¿½ï¿½wï¿½ï¿½Eï¿½ï¿½ï¿½ï¿½u_x001a__x0001_/]ï¿½ï¿½Lkï¿½_x0014_"EM-ï¿½ï¿½ï¿½_x000f_ï¿½ï¿½*ï¿½ï¿½ï¿½ï¿½fï¿½?^ï¿½ï¿½|9}ï¿½ï¿½_x0006_ï¿½ï¿½	_x0017_}Uï¿½_x001b__x0011_ï¿½UÛœbkKnaï¿½ï¿½'_x000c_ï¿½cï¿½g_x001c_ï¿½ï¿½Aï¿½ï¿½ï¿½ï¿½Zï¿½Mï¿½ï¿½ï¿½ï¿½_x0005_Î·Tï¿½@}ï¿½-m_x0010_ï¿½ï¿½ï¿½ï¿½65&lt;lï¿½s%_x0013_ï¿½_x0008_Í·$_x001b_ï¿½t_x0002_7b_x0005_aÒ¯ ò€Ž¬ï¿½ï¿½0o;mï¿½ï¿½{OAkEï¿½Vï¿½yaï¿½ecï¿½~ï¿½ï¿½_x001b_</t>
  </si>
  <si>
    <t xml:space="preserve">ï¿½4ï¿½×©%"_x0005_sÃ‘ï¿½ï¿½_x0016_[pï¿½ï¿½?ï¿½^ï¿½w</t>
  </si>
  <si>
    <t xml:space="preserve">_x001a_q_x0014_ï¿½Rï¿½5eï¿½ï¿½ï¿½_x0006_ï¿½_x0014_6ï¿½ï¿½_x0013_ï¿½MWp"ï¿½_x0015_ï¿½ï¿½ï¿½_x0015_ï¿½ï¿½ï¿½ï¿½ï¿½_x001d_ï¿½ï¿½_ï¿½ï¿½wM0ï¿½_x0008_.bï¿½	ï¿½CY4ï¿½ï¿½ï¿½k53O-ï¿½</t>
  </si>
  <si>
    <t xml:space="preserve">zï¿½!ï¿½ï¿½ï¿½ï¿½`ï¿½ï¿½ï¿½V!ï¿½Wï¿½_x0015_ï¿½ï¿½Æ¬ï¿½6_x000c__x0012_ï¿½S%.-xï¿½/#ï¿½ï¿½ï¿½B_x000f_ï¿½</t>
  </si>
  <si>
    <t xml:space="preserve">_x001e_qï¿½ï¿½&lt;_x0013_ï¿½@Zï¿½ï¿½s_x0016__x0006_ï¿½ï¿½"_E_x0001_*&lt;ï¿½Hï¿½(_x001c_3ï¿½_x0008_%ï¿½+Eï¿½Lï¿½×»yds;4ï¿½ßŸï¿½)9Zï¿½ï¿½prÛmk_x001b_ï¿½-ï¿½_x0010_ï¿½ï¿½ï¿½r_x0015_ï¿½'zï¿½\|(ï¿½ï¿½ï¿½ï¿½Û†Ìï¿½.&lt;ï¿½ï¿½j_x0012_ï¿½ï¿½ï¿½_x0013__x000f_ï¿½Éï¿½[_x001b_ï¿½_x0019_ï¿½ßºï¿½Ô„ï¿½u_x0002_Ù¸ï¿½61ï¿½à´½0Mï¿½Ðœï¿½L ï¿½_x0011__x000f_&amp;Zï¿½ï¿½_x0017_ï¿½ï¿½%ï¿½ï¿½_x0010_ï¿½ï¿½ï¿½ï¿½~)ï¿½Qn3ï¿½+xqï¿½jï¿½T1ï¿½kg_x0003_ï¿½%zÂ–wHï¿½ï¿½AR7ï¿½ï¿½Zb_x0008_Nï¿½4SWï¿½ï¿½ï¿½ï¿½q:ï¿½Qï¿½Fkï¿½&amp;ï¿½Hï¿½_x0012_0_x001d_</t>
  </si>
  <si>
    <t xml:space="preserve">ï¿½ ï¿½Oï¿½ï¿½ï¿½</t>
  </si>
  <si>
    <t xml:space="preserve">nnï¿½&lt;ï¿½ï¿½ZBt3xX7ï¿½L*ï¿½ï¿½yï¿½wxCï¿½ï¿½ï¿½ï¿½ï¿½ï¿½ï¿½ï¿½ï¿½d2ï¿½	ï¿½ï¿½}ï¿½ï¿½ï¿½=ï¿½@Ç¦ï¿½fUï¿½&lt;vï¿½Ç«ï¿½`ï¿½r*d4_x0008__x001f_ï¿½:ï¿½}ï¿½~yd[ÛŽë„šï¿½a_x0011_6Vï¿½&amp;LCï¿½`ï¿½ï¿½Xp%_ï¿½ï¿½Bwï¿½</t>
  </si>
  <si>
    <t xml:space="preserve">ï¿½_x000b_ï¿½ï¿½&amp;ï¿½Wï¿½({l_x001f_Sï¿½ï¿½ï¿½X_x0008_~ï¿½ï¿½ï¿½ï¿½/ï¿½Xï¿½+ï¿½fï¿½</t>
  </si>
  <si>
    <t xml:space="preserve">"jï¿½aï¿½L4fDMï¿½Cï¿½=ï¿½jï¿½:ï¿½_x0018_ï¿½ï¿½'mï¿½</t>
  </si>
  <si>
    <t xml:space="preserve">r|Gï¿½ï¿½E=63ï¿½ps_x0003_ï¿½ï¿½_x0012_ï¿½Zï¿½ï¿½6ñ’–ï¿½{fZï¿½ï¿½ï¿½ï¿½q|ï¿½Bvï¿½ï¿½_x001b_fï¿½ï¿½ï¿½ï¿½ï¿½V_x0016_dï¿½Xï¿½ï¿½ï¿½ï¿½ï¿½ï¿½.ï¿½ï¿½Zï¿½_x000f_ï¿½gï¿½ï¿½_ï¿½	ï¿½ï¿½ï¿½Ö‘ï¿½ï¿½Aï¿½</t>
  </si>
  <si>
    <t xml:space="preserve">[Î“ï¿½oï¿½ï¿½Cï¿½ï¿½ï¿½\&lt;ï¿½ï¿½ï¿½_x000e_ï¿½ï¿½kï¿½6ï¿½V_x0016_wï¿½T&gt;_x0018_ï¿½Nï¿½+_x001b_^/ï¿½zï¿½ï¿½[9&gt;^J_x001a_+_x001d__x000c_ï¿½&amp;ï¿½)mï¿½ï¿½(ï¿½ï¿½0]"sï¿½ï¿½ï¿½wu_x0011_+ï¿½B]ï¿½Fï¿½ï¿½F_x0012_ï¿½ï¿½ï¿½ï¿½ï¿½</t>
  </si>
  <si>
    <t xml:space="preserve">ï¿½Sqï¿½ï¿½ï¿½</t>
  </si>
  <si>
    <t xml:space="preserve">vï¿½ï¿½]Cyï¿½Mï¿½ï¿½|ï¿½ï¿½sï¿½ï¿½ï¿½_x0003_(m;[ï¿½ï¿½}ï¿½oWï¿½ï¿½ï¿½jï¿½Yï¿½Î“ï¿½_x001f_\ï¿½ï¿½_x0007_Ç”ï¿½ï¿½F._x0012_ï¿½ï¿½Ç§ï¿½Cï¿½Rï¿½ï¿½xï¿½ï¿½_x000f_(!Q3_x000b_ï¿½rEï¿½ï¿½L_ï¿½ï¿½h_x0019_~ï¿½ï¿½ï¿½ï¿½ï¿½Aï¿½Sï¿½2ï¿½!ï¿½Eï¿½=ï¿½yzï¿½clï¿½_x0017_nCï¿½ï¿½Ã¯ï¿½ï¿½)=_x0007__x0003_Kï¿½ï¿½ï¿½ï¿½_x0015_ï¿½_x0010_ï¿½ï¿½!jLUi_x001d_ï¿½ï¿½ï¿½ï¿½1_x001a_rï¿½\)_x000b_Dï¿½ï¿½</t>
  </si>
  <si>
    <t xml:space="preserve">ï¿½_x001b_Å¼ï¿½ï¿½ï¿½ï¿½@|Nï¿½ï¿½Lï¿½_x0016_ ï¿½"Dï¿½å´°cKdï¿½ÅŽï¿½ï¿½ï¿½_x001b_ï¿½ï¿½ï¿½ï¿½ï¿½ÜŠaï¿½ï¿½ï¿½_x0003_ï¿½ï¿½ï¿½ï¿½_x001c_Rx:kAï¿½</t>
  </si>
  <si>
    <t xml:space="preserve">cï¿½t{_x000c__x0015_ï¿½ï¿½}Yï¿½ï¿½Hï¿½_x0014_ï¿½ï¿½å­}ï¿½	_x0015_ï¿½_x0015_ï¿½_x001e_ï¿½ï¿½ï¿½ï¿½_x0016_ï¿½	ï¿½J'ï¿½Vï¿½ï¿½ï¿½n_x001a_ï¿½ï¿½[ï¿½ï¿½Wï¿½Wï¿½ï¿½ï¿½ï¿½7ï¿½ï¿½Zï¿½ï¿½ï¿½	ï¿½&gt;ÄžÌ–5ï¿½+9_x000b__x0015_ï¿½Uï¿½n_x0003_Yï¿½_x000f_dï¿½ï¿½ï¿½ï¿½ï¿½kï¿½ï¿½ï¿½tï¿½_x001c_ï¿½ï¿½ï¿½ï¿½&gt;3ï¿½6{Ç±h|ï¿½_x0015_ï¿½ ï¿½cï¿½ï¿½_x001f_ï¿½'Viï¿½ï¿½ï¿½v*ï¿½8ï¿½ï¿½ï¿½ÃŽï¿½PÒž.Ü¢ï¿½ï¿½&amp;Nï¿½ï¿½_x0003_Wpï¿½%2ï¿½ï¿½ï¿½×ƒ!5Tï¿½_x0008_YHï¿½ï¿½ï¿½ï¿½ï¿½ï¿½pï¿½_x0003_/</t>
  </si>
  <si>
    <t xml:space="preserve">ï¿½_x001d_Ð‚	ï¿½ï¿½ï¿½L</t>
  </si>
  <si>
    <t xml:space="preserve">_x0015_ï¿½_x0004_ï¿½smmu]j*ï¿½&gt;ï¿½._}ï¿½Fï¿½ï¿½_x001f_ï¿½:ï¿½c9ï¿½HYï¿½ï¿½]_x0011_ï¿½ï¿½9_x0001__x0011_ßbcï¿½T(ï¿½@_x001b_yï¿½ï¿½)SW_x000b_5	Kï¿½#_x000e_ï¿½_x0012__x0003__x001f_~EÃï¿½ï¿½ï¿½Iï¿½mï¿½_x0018_ï¿½oï¿½_ï¿½|_x001b_ï¿½Oï¿½_x001a__x000b__x001d_ï¿½eï¿½_x000b_m_x000b_ï¿½0Õ˜ï¿½ï¿½_x0013_ï¿½+ï¿½%&amp;ËŸï¿½ï¿½UË¸"_x000c_ï¿½Îjï¿½ï¿½ï¿½ï¿½ï¿½Õ¾ï¿½ï¿½ï¿½É¨ï¿½Xï¿½Ð‡ï¿½+H_x0005_ï¿½_x0012__:ï¿½vLï¿½z.Sï¿½eÜ¼ï¿½ï¿½ï¿½d_ï¿½ï¿½UY{+ï¿½"vZï¿½ï¿½$eï¿½_ï¿½ï¿½_x0018_ï¿½oï¿½E_x0015_vOï¿½n_x0019_Å»ï¿½`ONWÜ¦ï¿½ï¿½ï¿½_x0005_ï¿½?_x0013_Wï¿½Ø¹ï¿½ï¿½a&lt;Ý½bï¿½Vï¿½ï¿½Nï¿½ï¿½_ï¿½_x000b_a?ï¿½tï¿½ï¿½nï¿½Z_x0014_ï¿½ï¿½ï¿½&gt;ï¿½ï¿½ï¿½-_x001a_ï¿½ï¿½$|jnxï¿½aKk_x0012_O+$ï¿½Kï¿½ï¿½&amp;ï¿½jï¿½È˜xï¿½Vï¿½ï¿½Tß¶ï¿½oï¿½?ï¿½QSm_x0018_ï¿½z~_x001b_[ve#ï¿½_x001d_hï¿½L_x0019_;ï¿½ï¿½4ï¿½wï¿½</t>
  </si>
  <si>
    <t xml:space="preserve">'ï¿½5</t>
  </si>
  <si>
    <t xml:space="preserve">WYï¿½r]ï¿½_x000b_ï¿½ï¿½#&gt;hdï¿½_x0012_\CXï¿½jï¿½ï¿½Yï¿½ï¿½ï¿½E_x0018_srï¿½Uï¿½Ä”ï¿½}</t>
  </si>
  <si>
    <t xml:space="preserve">p{Eï¿½ï¿½ï¿½ï¿½+uï¿½Amrï¿½Hï¿½ï¿½ï¿½ï¿½Tï¿½ï¿½zï¿½2	^ï¿½ï¿½ï¿½t_x0013_ï¿½Â®&gt;[-8C_x0019_ï¿½WSd1</t>
  </si>
  <si>
    <t xml:space="preserve">ï¿½_ï¿½_x0014_Þï¿½ï¿½ï¿½ï¿½4ï¿½_x0007_ï¿½ï¿½vï¿½jiï¿½ï¿½_x000e__x001d__x000f_r_x0017_ï¿½KIÉ¥q&lt;Kï¿½%ï¿½_x0008_ï¿½ï¿½Vï¿½Aï¿½ï¿½tï¿½&amp;6</t>
  </si>
  <si>
    <t xml:space="preserve">ï¿½ï¿½_x0017_ï¿½\Mï¿½)ï¿½rgï¿½kï¿½WOï¿½ï¿½1Ñ”</t>
  </si>
  <si>
    <t xml:space="preserve">ï¿½k4-_x0019_ï¿½~ï¿½Q_x001f_ï¿½ï¿½O~Wï¿½_x0010_S-ï¿½ï¿½ï¿½ï¿½d=ï¿½d_x001b_ï¿½ï¿½ï¿½_x0017_ï¿½cE?cJ_x001e_ï¿½ï¿½+ï¿½ï¿½NT'Xï¿½ï¿½ï¿½ï¿½Wï¿½fUï¿½4zï¿½2;ï¿½_x000f_Jr9ï¿½ï¿½ï¿½ï¿½ï¿½Eï¿½i_x001e__x0019_Cï¿½Êžï¿½tï¿½ï¿½a;ï¿½_x0005_wï¿½}ï¿½@ï¿½ï¿½Rbï¿½~ï¿½y_x0016_ï¿½ï¿½ï¿½(ï¿½ï¿½'ï¿½bbï¿½ï¿½ï¿½ï¿½ï¿½ï¿½85$Vï¿½o=;ï¿½_x0010_"_x001a_ï¿½ï¿½ï¿½ï¿½ï¿½qdaZdï¿½_x0007_ï¿½ï¿½ï¿½Q*ï¿½"ï¿½_x0012_1zdï¿½Nï¿½kï¿½oï¿½g|ï¿½&lt;_x0010_ï¿½ï¿½ï¿½_x0014_Ý›amï¿½ï¿½zÒˆ_x0005_</t>
  </si>
  <si>
    <t xml:space="preserve">NÎ‚}ï¿½_x0010_\D{_x001f_cï¿½Zr_x001a_ï¿½ï¿½5^fï¿½ï¿½Jï¿½1ï¿½ï¿½_x001c_Nï¿½ï¿½ï¿½_x001c__x0011_cgï¿½yï¿½nu_x0015_ï¿½ï¿½lC=ï¿½_x0019_ï¿½7ï¿½ï¿½&lt;ï¿½_x0019_ï¿½ï¿½ï¿½zï¿½nï¿½.hVï¿½!ï¿½ï¿½Qï¿½ï¿½E9[ï¿½hC&gt;ï¿½ï¿½ï¿½lk_x000b_Uï¿½ï¿½ï¿½ï¿½ï¿½BA{`ï¿½/ï¿½_x001f_ï¿½ï¿½kï¿½Fï¿½Iï¿½q_x001d_7*ï¿½ï¿½ï¿½B	_x0019_ï¿½kï¿½]ï¿½3ï¿½ï¿½È½Vï¿½ï¿½ï¿½ï¿½ï¿½ï¿½ï¿½ï¿½iè¶¨L3ï¿½Ö¨ï¿½ï¿½ï¿½ï¿½ï¿½ï¿½3kHÙ²_;ï¿½ï¿½E_x001c_Ô®ï¿½`iVï¿½ï¿½ï¿½ä—‘_x000e_gS_x0015_1ï¿½_JÎ‡ï¿½?_x0018_ï¿½ï¿½E;\ï¿½7_x001f__x001f_Tï¿½Ô¼k</t>
  </si>
  <si>
    <t xml:space="preserve">ï¿½ï¿½ï¿½u_x0015__x0007_ï¿½Qv_x0006_ï¿½.ï¿½;ï¿½ï¿½_x0010_ï¿½qpr\_x001c_)3ï¿½H_x001e__x0004_ï¿½_x0010__x001c__x000e_ï¿½ï¿½XÂ˜1ï¿½ï¿½Mï¿½W:ï¿½V_x0006_ï¿½_x0001_ï¿½ï¿½ï¿½ï¿½FNfï¿½4ï¿½A_x000f_=Iï¿½_x001e_gNP7</t>
  </si>
  <si>
    <t xml:space="preserve">ï¿½.lï¿½ï¿½Vï¿½_x000b_l#+ï¿½ï¿½aï¿½'nTï¿½ï¿½Í¶ï¿½uï¿½ï¿½ï¿½ï¿½=ï¿½ï¿½lï¿½ï¿½Ó§ï¿½&gt;ï¿½_x000e_ï¿½9ï¿½Uwï¿½Ó–Kï¿½9[ï¿½xï¿½ï¿½ï¿½!ï¿½kï¿½&gt;ï¿½M_x0019_C_x000c_dO\ï¿½ï¿½Kq	ï¿½_x001e_4ï¿½ï¿½]kï¿½:ï¿½_x001b_t&lt;ï¿½_x0013_ï¿½ï¿½Q$ï¿½ï¿½ï¿½V=ï¿½ï¿½_x0012_m_x0002_1)ï¿½4î³¼ï¿½4c_x0006__ï¿½ï¿½ï¿½ZÃ¶ï¿½ï¿½(</t>
  </si>
  <si>
    <t xml:space="preserve">E_x000f_ï¿½_x0014_ï¿½Ç•ï¿½oWï¿½_x0016_ï¿½ï¿½Hr:!L&amp;ï¿½0_x0004_ï¿½ï¿½&lt;ï¿½	4ï¿½]aï¿½Gqï¿½</t>
  </si>
  <si>
    <t xml:space="preserve">Iï¿½3ï¿½rï¿½ï¿½RJ_x0013_ï¿½ï¿½Lï¿½ï¿½_x0016__x000b_ï¿½ï¿½.'ï¿½ï¿½{ï¿½ï¿½ryï¿½ï¿½ï¿½ï¿½Ë_x0007_{ï¿½VT_x0006_ï¿½	ï¿½{ï¿½</t>
  </si>
  <si>
    <t xml:space="preserve">ï¿½Òˆvï¿½ï¿½VY_x0013_ï¿½_x001a_ï¿½ï¿½yï¿½&lt;_x0016_ï¿½ï¿½Jï¿½ï¿½D_x0005_Eï¿½ ;lï¿½eF_x0018__x0002_g]ï¿½AWï¿½ï¿½ï¿½ï¿½)_x001f_tï¿½_x001d_ï¿½XMkMï¿½"bï¿½Tï¿½]/ï¿½ï¿½Ù‡)ï¿½ï¿½hï¿½#ï¿½ï¿½iaï¿½ï¿½-ï¿½fÔï¿½ï¿½ï¿½ï¿½ï¿½ï¿½ï¿½4ï¿½ï¿½nï¿½;kGwï¿½ï¿½_x000c_ï¿½_x0016_l_x001c_}wï¿½ï¿½c4Ý–ï¿½ï¿½</t>
  </si>
  <si>
    <t xml:space="preserve">w$_x0014_ï¿½Mï¿½~I&amp;e8ï¿½(ï¿½ï¿½ï¿½ï¿½bc_x000e_Wï¿½zOï¿½y&amp;+ï¿½Nï¿½ï¿½Iï¿½9ï¿½_x0008_ï¿½Jï¿½}×¶ï¿½ï¿½dG~bï¿½	ï¿½ï¿½ï¿½Ü¥!ï¿½ï¿½_x0001_[TkUDHï¿½ï¿½jqï¿½?_x0019_Y=:ï¿½H]nï¿½Z$ï¿½ï¿½=ï¿½ï¿½ï¿½ï¿½"ï¿½ï¿½ï¿½C_x0002__x001c_ï¿½Ãºï¿½5Yï¿½ï¿½Ãµï¿½ï¿½[ï¿½5ï¿½Wï¿½ï¿½Iï¿½_x001e_ï¿½ï¿½_x000f_{ï¿½ï¿½Xï¿½ï¿½ï¿½ï¿½ï¿½_x0015_9'Lo_x0011_ï¿½ï¿½ï¿½_x0006_ï¿½ï¿½|ï¿½ï¿½#_x0006_ï¿½ï¿½ï¿½gï¿½U|LPï¿½)&gt;ï¿½ï¿½ï¿½#u_x0011_Yoï¿½Saw{C"È#ï¿½ï¿½ï¿½C_x001f_dï¿½Rï¿½	ï¿½Euï¿½)_x0013_ï¿½GS$_x001b_ï¿½_x0015_qC_x000b_nï¿½ï¿½{ï¿½1v-fï¿½&lt;yï¿½Ô­ï¿½Ba~ï¿½ï¿½Dtkï¿½9_x0019_uï¿½_x000c_ï¿½GQï¿½x|ï¿½ï¿½ï¿½zï¿½</t>
  </si>
  <si>
    <t xml:space="preserve">ï¿½n_x000f_ï¿½zï¿½}ï¿½Hï¿½[sï¿½Oï¿½ï¿½w_x0007_1ï¿½]ï¿½</t>
  </si>
  <si>
    <t xml:space="preserve">ut^ï¿½0ï¿½=ï¿½ï¿½ï¿½_x0019_Yï¿½ï¿½ï¿½ï¿½ï¿½ph1cï¿½T</t>
  </si>
  <si>
    <t xml:space="preserve">iï¿½DN_x0015_ï¿½ï¿½tï¿½ï¿½ï¿½ï¿½ï¿½ï¿½ï¿½ï¿½_x001f_hlUï¿½ï¿½ï¿½</t>
  </si>
  <si>
    <t xml:space="preserve">ï¿½jfï¿½ï¿½Yï¿½Aï¿½ï¿½ï¿½ï¿½ï¿½ï¿½ï¿½N5ï¿½ï¿½ï¿½ï¿½ï¿½PJ_x0006_RwQï¿½ï¿½_x0002_ï¿½ï¿½ï¿½yñª¥‚ï¿½ï¿½ï¿½md_x001f_&amp;ï¿½ï¿½uï¿½}HPï¿½_x0013_ï¿½!M@ï¿½ï¿½ï¿½ï¿½7_x001c_ï¿½ï¿½ï¿½ï¿½Eï¿½Hï¿½Jß„ï¿½ï¿½ï¿½8ï¿½]ï¿½H_x000f_ï¿½ï¿½ï¿½_x001f__x001d_5ï¿½_x0017_6_x001f_h&amp;ï¿½%_x0014_ï¿½ï¿½ï¿½ ï¿½^ï¿½ï¿½Ï¤ï¿½$ï¿½ï¿½eï¿½ï¿½ï¿½ï¿½ï¿½t_x0016_=ï¿½Û›/ï¿½_x001f_[_x0015_ï¿½@VBï¿½:ï¿½~uï¿½ï¿½=ï¿½ï¿½ï¿½WJ</t>
  </si>
  <si>
    <t xml:space="preserve">ï¿½ï¿½ï¿½t-jï¿½ï¿½Eï¿½ï¿½_x001e_k;Â‚gNï¿½8_x001b_Qï¿½ï¿½ï¿½Aï¿½ï¿½ï¿½ï¿½;ï¿½ï¿½i/ï¿½ï¿½'_x0006__ï¿½ï¿½{ï¿½ï¿½ï¿½ï¿½ï¿½5ËœQeaï¿½qï¿½ï¿½ï¿½_x000f_.:ï¿½ï¿½Ùï¿½ï¿½ï¿½ï¿½\dï¿½Zï¿½+ï¿½oï¿½Jï¿½ï¿½ï¿½rï¿½k2Â—à´©^ï¿½ï¿½ï¿½CÚ§É®ï¿½[ï¿½).PTï¿½Oï¿½&amp;#ï¿½xï¿½ï¿½_x001a_1Pï¿½Fï¿½_x0010_gï¿½ï¿½Xvï¿½ï¿½Bï¿½A*ï¿½Lï¿½ï¿½cï¿½vMï¿½ï¿½ï¿½7ï¿½ï¿½ï¿½?^|ï¿½8jï¿½yï¿½_x001f_×™ï¿½ï¿½</t>
  </si>
  <si>
    <t xml:space="preserve">(ï¿½ï¿½ï¿½ ï¿½ï¿½ï¿½ï¿½^_x0010_jï¿½ï¿½ï¿½!ï¿½_x001d__x001d_ï¿½Y	ï¿½Oï¿½_x001f_ï¿½ï¿½gï¿½ï¿½ï¿½I(ï¿½jï¿½~_x0015_/_x0018_ï¿½E"ï¿½ï¿½_x0018_/ï¿½0cHï¿½_x001e_ï¿½ï¿½7ï¿½ï¿½_x001b_ï¿½ï¿½uï¿½ï¿½ï¿½dï¿½ï¿½ï¿½_x0016__x0018_ï¿½|ï¿½24ï¿½ï¿½ï¿½Oï¿½ï¿½Ø†ï¿½eï¿½fï¿½ï¿½ï¿½Oï¿½ï¿½ï¿½ï¿½ï¿½7ï¿½ï¿½4ï¿½ï¿½ï¿½ï¿½ï¿½ï¿½ï¿½_x000c_n_x0018_ï¿½|ï¿½_x0017_ï¿½ï¿½VGï¿½dï¿½Pï¿½ï¿½+ï¿½}1ï¿½%ï¿½_x001e_ï¿½7JsZ_x0016_ï¿½2Î¦ï¿½_x0004_ï¿½3ï¿½ï¿½ï¿½3ï¿½4V_x0001_ï¿½n_x001a_\kä•¼*ï¿½Ýˆn</t>
  </si>
  <si>
    <t xml:space="preserve">ï¿½ï¿½~ï¿½ï¿½Fq_x000e_ï¿½_x0006_ï¿½_[ï¿½Duï¿½</t>
  </si>
  <si>
    <t xml:space="preserve">ï¿½}x:ï¿½uDï¿½qï¿½ï¿½ï¿½];ï¿½ï¿½i_x000b_Ã¾ï¿½"ï¿½ï¿½ï¿½rÔˆï¿½ï¿½_x0007_ï¿½Orxï¿½oï¿½]ï¿½Íƒ~ï¿½ï¿½ï¿½Rï¿½ï¿½`_x001f_ï¿½ï¿½ï¿½mNï¿½Û£^9KK7mï¿½vï¿½ï¿½ï¿½Þ¯ï¿½ï¿½-_x000c_2_x001c_"ï¿½q_x0015_ï¿½+ï¿½ï¿½ï¿½ï¿½_x0013_Ì‰ï¿½ï¿½;7_x0004_ï¿½</t>
  </si>
  <si>
    <t xml:space="preserve">E8ï¿½ï¿½u_x000f_Uï¿½ï¿½ï¿½3yUÜ¾5Oï¿½Þ½jï¿½6Îªï¿½ï¿½uï¿½Oï¿½ï¿½ï¿½c_x0016_aß¸ï¿½\Æ¼ï¿½H)ï¿½h)ï¿½Gï¿½	uï¿½ï¿½_x000b_ï¿½Y&gt;ï¿½ï¿½ï¿½ï¿½_x000c_ï¿½Kï¿½F_x0017_Fzv_x0005_|ï¿½ï¿½ß ï¿½0</t>
  </si>
  <si>
    <t xml:space="preserve">ï¿½ï¿½Eï¿½~8ï¿½ï¿½nï¿½F_x000b_L%5ï¿½^ï¿½ï¿½ï¿½ï¿½ï¿½ï¿½rtï¿½jáŸ¡&lt;ï¿½ï¿½ï¿½ï¿½_x001c_ï¿½bï¿½ï¿½uï¿½jtï¿½uMï¿½ï¿½ï¿½_x0019_(ï¿½_x0014_ï¿½Sï¿½ï¿½ï¿½Ã§_x0014_7Mï¿½ï¿½Tï¿½ï¿½ï¿½_x0010_"ï¿½Gzï¿½yï¿½tï¿½ï¿½ï¿½3ÕŠyï¿½ï¿½ï¿½Npï¿½ï¿½bï¿½pLï¿½ï¿½8)ï¿½6ï¿½Yqï¿½1ï¿½!ß£ï¿½ï¿½ï¿½ï¿½uï¿½ï¿½Bï¿½ï¿½_x001d_T-_x0013_ï¿½_x000b_gcï¿½Iï¿½ï¿½ï¿½ï¿½ï¿½_x0011_ï¿½_x0019__x000e_u_x0011_vï¿½_x000f__x0017__x0017_ï¿½ï¿½_x001c_H7ï¿½;Íºï¿½ï¿½@ï¿½ï¿½!ï¿½ï¿½S\Vz5ï¿½ï¿½ï¿½Í¾_x000e__x0004_ï¿½ï¿½ï¿½ï¿½oÙ”ï¿½K?hï¿½{ï¿½{ï¿½Í³&amp;ï¿½ï¿½ï¿½ï¿½Ú„Oï¿½ï¿½ï¿½ï¿½.ï¿½ï¿½-ï¿½Y9_x0016_ï¿½Ú”J"ï¿½rq_x0002_</t>
  </si>
  <si>
    <t xml:space="preserve">iï¿½T;ï¿½ï¿½ï¿½ï¿½ï¿½ï¿½_x000f_ï¿½_x001b_ÏŽØ®_x0013_ï¿½-ï¿½TÏ£</t>
  </si>
  <si>
    <t xml:space="preserve">u-ï¿½ï¿½_x0005_ï¿½_x0019__x001a_ï¿½ï¿½ï¿½ï¿½9ï¿½ï¿½ï¿½ï¿½xï¿½A:Eï¿½aï¿½P</t>
  </si>
  <si>
    <t xml:space="preserve">q~S_x001c_ï¿½_x000c_ï¿½_x000f__x0019_ï¿½ï¿½"ï¿½T</t>
  </si>
  <si>
    <t xml:space="preserve">o7ï¿½ï¿½ï¿½Kï¿½$_x0006_ï¿½Ç«ï¿½ï¿½_x0013_Ë§3ï¿½7ï¿½5ï¿½ï¿½ï¿½ÓŽäˆŽï¿½_ï¿½ï¿½ï¿½ï¿½ß¦u[ï¿½_x0014_vï¿½ï¿½[ï¿½ï¿½ï¿½ï¿½_$ï¿½ï¿½ï¿½ï¿½&amp;ï¿½ï¿½'ï¿½Wf"_x001d_ï¿½	ï¿½ï¿½ï¿½ï¿½_x0016_ê“„ï¿½ï¿½|ï¿½ï¿½ï¿½_x001b_Zjï¿½_x000b_Uï¿½Gï¿½$ï¿½bï¿½ï¿½ï¿½ï¿½Tï¿½Ò˜~Bï¿½ï¿½ï¿½Sgï¿½ï¿½Bï¿½ï¿½ï´ª5ï¿½$ï¿½Yï¿½ï¿½7ï¿½ï¿½Fï¿½_TÆ›hï¿½ï¿½bqï¿½.S6ï¿½_x0007_ï¿½Q_x0013_ï¿½ï¿½ï¿½Zï¿½u_x0016_^=_x0011_jÆ¬ï¿½ï¿½Ew:ï¿½Í—_x0013_Æ¿ï¿½ï¿½Srï¿½ï¿½ï¿½ï¿½&lt;Jï¿½Æº_x0014_ï¿½gxï¿½ï¿½ï¿½ï¿½ï¿½_x0007_9ï¿½$q\ï¿½ï¿½ï¿½ï¿½^5_x001e__x001d__x0017_Ä»jï¿½wSoï¿½ï¿½ï¿½ï¿½ï¿½ï¿½_x000b_ï¿½{ï¿½ï¿½ï¿½ï¿½ï¿½Bï¿½|/ï¿½Sï¿½ï¿½ï¿½$ï¿½_x0017_G_x0007_ï¿½NDï¿½Eï¿½T_x000b_ï¿½Ë¥ï¿½ï¿½ï¿½ï¿½ï¿½_x0005__x0012_ï¿½kï¿½_x0010_dï¿½s~r</t>
  </si>
  <si>
    <t xml:space="preserve">ï¿½ï¿½8'_ï¿½ï¿½lï¿½ï¿½ï¿½Ôªï¿½gï¿½_x001b_ï¿½_ï¿½ï¿½ï¿½ï¿½_x001d_ï¿½ï¿½ï¿½ï¿½_x0015_n]a+ï¿½ï¿½ï¿½ï¿½_x000e_N^ï¿½\.ï¿½dï¿½Bï¿½ï¿½0ï¿½ï¿½ï¿½;ï¿½ï¿½Ô§/?ï¿½s_x001f_K=xï¿½ï¿½ï¿½ï¿½ï¿½m]ï¿½Zï¿½ï¿½_x0011_cajBï¿½U_x0014_Û¨aD4\ Cï¿½ï¿½wkï¿½ï¿½ï¿½ï¿½ï¿½"ï¿½_x000e_ï¿½ï¿½mKGï¿½ï¿½Hï¿½bï¿½ï¿½ï¿½ï¿½É¯ï¿½fï¿½_x0013_ï¿½I8Ý«ï¿½./ï¿½_x001b_#MÃ¦ï¿½ï¿½j_x0010_iz}5+ï¿½ï¿½yï¿½_x0014_T_x001e_]Bï¿½ï¿½ï¿½ß£ï¿½#ï¿½vGï¿½ï¿½ï¿½É’ï¿½Tï¿½ï¿½Ð£ï¿½_x001c_dqï¿½ï¿½ßžï¿½ï¿½xï¿½Gï¿½ï¿½ï¿½_x000c_ï¿½ï¿½;ï¿½	lï¿½|?}ï¿½ï¿½ï¿½#ï¿½ï¿½Ê°ï¿½ï¿½jï¿½ï¿½ï¿½_x0011_ï¿½ï¿½ï¿½ï¿½YMï¿½wbï¿½3ï¿½_x0006_ï¿½_x0014_ï¿½%oï¿½V_x0014_ï¿½ï¿½ï¿½G(Ç–ï¿½_x0002_ï¿½Dï¿½r+_x001b_3ï¿½cwï¿½Ñ§ï¿½_x0003_Izï¿½ï¿½"ï¿½ï¿½ï¿½_x001d_8ï¿½`ï¿½Oï¿½_x0008_ï¿½_x001d_/ï¿½ï¿½_x0004_ï¿½_x001d_ï¿½ï¿½ï¿½ï¿½_x001f_ï¿½qrï¿½ï¿½_x0017_ï¿½ï¿½_x0011_cï¿½WCï¿½gï¿½ï¿½Xï¿½Qï¿½ï¿½Sï¿½eb 9ï¿½~/]ï¿½S77ï¿½ï¿½Uï¿½ï¿½ï¿½)ï¿½ï¿½ï¿½gï¿½ï¿½_x001f_ï¿½ï¿½Ô‘ï¿½C5fï¿½ï¿½ï¿½ï¿½kFï¿½'</t>
  </si>
  <si>
    <t xml:space="preserve">iï¿½tï¿½r{</t>
  </si>
  <si>
    <t xml:space="preserve">ï¿½ï¿½ï¿½ï¿½S`!ï¿½'ï¿½vMï¿½[ï¿½ï¿½ï¿½IZï¿½V_x000f_y9Mï¿½ï¿½ï¿½ï¿½ï¿½_x0006_ï¿½n_x0017_ï¿½_x0005_uï¿½_x0011_Iï¿½6Sï¿½ï¿½f_x0001_ï¿½$_x0005__x0001_Þ¥$ï¿½ï¿½ï¿½Û¶ï¿½5ï¿½p]_x000b_ï¿½_x001a_ï¿½g_x0003_</t>
  </si>
  <si>
    <t xml:space="preserve">ï¿½ï¿½ï¿½_vW1q^nqWï¿½&amp;R_x001b_dï¿½ï¿½K/ï¿½	2j</t>
  </si>
  <si>
    <t xml:space="preserve">ï¿½É›ï¿½ï¿½×¡ï¿½ï¿½ï¿½_x001b_ï¿½ï¿½}_x0012__x0004__x0017_ï¿½pï¿½ï¿½ï¿½ï¿½ï¿½ï¿½_ï¿½ï¿½_x0008_d_x0006_1]u_x001e_ï¿½.ï¿½ï¿½C[ï¿½ï¿½m_x0013_ï¿½ï¿½Kï¿½ï¿½ï¿½ï¿½ï¿½Ù­_x0001_ï¿½Ãºï¿½-ë•ï¿½ï¿½l</t>
  </si>
  <si>
    <t xml:space="preserve">ï¿½ï¿½`_x0008_[\_x001b__x001e__x0013_XT{ï¿½5ï¿½ÜŠï¿½ï¿½_x0001_ï¿½ï¿½Xe~5ï¿½ï¿½vmï¿½ï¿½nï¿½ï¿½#{ï¿½ÞœC6ï¿½S~_x0012_3ï¿½~ï¿½~ï¿½PWï¿½_x000e__x001f_ï¿½f3ï¿½ï¿½I&amp;"1ï¿½_x001d__x000c_ï¿½jï¿½)ï¿½ï¿½ï¿½Âžï¿½EAï¿½ï¿½\Jï¿½_x0003_)_x001d_ï¿½vï¿½ï¿½PV=ï¿½ï¿½uï¿½1]8ï¿½cBï¿½#ï¿½ï¿½lï¿½ï¿½ï¿½;3If|nï¿½ï¿½8ï¿½_x0008_ï¿½kVï¿½ï¿½Ö¸ï¿½ï¿½_x0005__x000b_ï¿½_x000c_ï¿½&gt;ï¿½_x000f_ï¿½ï¿½%ï¿½Kï¿½_x001e_w$ï¿½7evbï¿½U_x0014_ï¿½7ï¿½[Zï¿½ZÕ–ï¿½_x001c_ï¿½4ï¿½ï¿½ï¿½jï¿½Zï¿½_x0010_ï¿½Xï¿½&gt;ï¿½^fï¿½ï¿½ï¿½jï¿½ï¿½ï¿½&amp;[+ï¿½ï¿½F0c&gt;ï¿½ï¿½ï¿½ï¿½nfï¿½.ï¿½ï¿½</t>
  </si>
  <si>
    <t xml:space="preserve">ï¿½ï¿½dï¿½ï¿½Þ’eQï¿½67Sï¿½&gt;ï¿½ï¿½/ï¿½Xï¿½ï¿½ï¿½\ï¿½</t>
  </si>
  <si>
    <t xml:space="preserve">ï¿½0?ï¿½_x0010_ï¿½ï¿½RLï¿½ï¿½Õï¿½1ï¿½{Im_x000b_+.)&gt;ï¿½~ï¿½Vï¿½ï¿½</t>
  </si>
  <si>
    <t xml:space="preserve">&gt;ï¿½Oï¿½ï¿½g_x001e_.ï¿½`ï¿½^ï¿½ï¿½ï¿½_x000c_Bï¿½l7ï¿½ï¿½_x0016_ï¿½ï¿½ï¿½Ô«k4Bï¿½q</t>
  </si>
  <si>
    <t xml:space="preserve">ï¿½##_x0007_ï¿½#ï¿½_x001c_ï¿½1ï¿½ï¿½_x0003_ï¿½ï¿½7ï¿½Aï¿½tï¿½ï¿½#ï¿½ï¿½ï¿½_x001e__x0011_×ƒï¿½ï¿½:Zï¿½ï¿½ï¿½F_x0007_ï¿½cï¿½X_x0015_ï¿½ï¿½ï¿½f_ï¿½u_x001e_ï¿½_x001e_ï¿½ï¿½ï¿½ï¿½rï¿½Kï¿½YUï¿½ï¿½)_x000c_Oï¿½2ï¿½_x0019__x0001_S)_x001f_ï¿½ï¿½Utï¿½ï¿½Kï¿½_x000e_&amp;ï¿½_x0004_K&gt;ï¿½ï¿½_x0008_ï¿½E_x0007_ï¿½ï¿½ï¿½eï¿½LVuï¿½iVï¿½ï¿½PQï¿½ï¿½ï¿½ï¿½ÇŠ</t>
  </si>
  <si>
    <t xml:space="preserve">Å±ï¿½_x0017_ï¿½ï¿½^\ï¿½U}iï¿½KDï¿½ï¿½ï¿½ï¿½(&gt;ï¿½6ï¿½5Ì£gï¿½Lvï¿½</t>
  </si>
  <si>
    <t xml:space="preserve">ï¿½_x0012_ï¿½ï¿½b_x0003_ï¿½ï¿½ï¿½-_x001d_mï¿½Nï¿½(5Gï¿½p~ï¿½MÌ±ï¿½gwï¿½ï¿½ï¿½ï¿½~</t>
  </si>
  <si>
    <t xml:space="preserve">Cï¿½ï¿½_x001f__x000c_ï¿½~_x0019_Lï¿½ï¿½ï¿½_x000e_ï¿½6^?ï¿½ï¿½OL_x001d_YCvï¿½ï¿½xï¿½ï¿½ï¿½D_x001c__x000b_]ï¿½</t>
  </si>
  <si>
    <t xml:space="preserve">Õ¸ï¿½Dï¿½Mï¿½qÛ•_x000b_ï¿½aï¿½Jï¿½ï¿½mï¿½ï¿½ï¿½_x0006_ï¿½ï¿½ï¿½ï¿½w7$#ï¿½yï¿½2aï¿½ï¿½;ï¿½tï¿½P]ÐŠLvï¿½|'ï¿½Tï¿½4ï¿½ï¿½ï¿½ï¿½ï¿½9vUï¿½NRï¿½ï¿½ï¿½'_x000b_ï¿½2</t>
  </si>
  <si>
    <t xml:space="preserve">ï¿½ï¿½'ï¿½sï¿½?Mï¿½Pï¿½Ýªï¿½ï¿½Æ¬.ï¿½Óœï¿½_x0008_ï¿½_x001f_ï¿½kctï¿½ï¿½ghï¿½Û¸ï¿½{Ñ†ï¿½ï¿½&lt;%8ï¿½ï¿½Üºyï¿½ï¿½ï¿½	ï¿½ñ¿°™ï¿½hS_x0014__x0001_ï¿½?ï¿½ï¿½xï¿½ï¿½_x000c_ï¿½ï¿½Ä‰Í·ï¿½R[ï¿½jï¿½_x0005_ï¿½ï¿½qï¿½ï¿½Öš_x0017_ï¿½ï¿½z^ï¿½ï¿½*!ï¿½ï¿½Þ‘ï¿½ï¿½ï¿½Ø¸ï¿½ï¿½j.ï¿½+ï¿½"ï¿½bï¿½_x0012_ï¿½R&amp;Ù¢ï¿½_x001c_ï¿½ï¿½Ø©{`ï¿½(ï¿½ï¿½Dï¿½.ï¿½ï¿½ï¿½ï¿½ÝŒ</t>
  </si>
  <si>
    <t xml:space="preserve">_x000c__x0001_Kï¿½yï¿½_x0012_ï¿½U+ï¿½ï¿½:ï¿½Lj_x001b_ï¿½ï¿½RI_x0005_IUï¿½_x001a_&amp;ï¿½[ï¿½!ï¿½D_x0016_ï¿½_x001e_Ó°1ï¿½KGLï¿½ë ¾ï¿½C}9:ï¿½ï¿½{G#ï¿½?ï¿½Hï¿½ï¿½)(ï¿½ï¿½kï¿½ï¿½ï¿½_x001a_5ï¿½ï¿½ï¿½ï¿½6×¨\ï¿½ï¿½_x001e_ï¿½ï¿½ï¿½M_x0019_u#ï¿½lï¿½ï¿½ï¿½"ï¿½1ï¿½ï¿½ï¿½Hï¿½ï¿½7_x000e_:ï¿½Î–ï¿½_x0004_O&lt;ï¿½ï¿½ï¿½hKï¿½51_x001e_`1Xï¿½z:ï¿½ï¿½2ï¿½ï¿½Iï¿½kï¿½Z_x000f_Hï¿½%ï¿½_x0014_vï¿½Ø§_x001e_^Zï¿½[eï¿½ï¿½7ï¿½1ÚŠï¿½ï¿½dï¿½ï¿½!A!eSw^Îš._x001b_ï¿½ï¿½ï¿½ï¿½vTï¿½ï¿½ê©ŽPtE ï¿½wÑ±ê´„ï¿½ï¿½Xsï¿½#X&lt;ï¿½_x001e_Gd_x0018_ï¿½É¶ï¿½Fï¿½Oï¿½{ï¿½5ï¿½ï¿½8ï¿½aï¿½[_x0016_Avï¿½rÍ‚pï¿½gï¿½_x0001_ï¿½Xfï¿½FaÎ¨ï¿½mwï¿½ï¿½2ï¿½pï¿½}7ï¿½^ï¿½K9ï¿½Z}_x000e_ï¿½ï¿½</t>
  </si>
  <si>
    <t xml:space="preserve">q_x000b_ï¿½_x001f__x001f__x0017_ï¿½qï¿½ï¿½ï¿½0ï¿½ï¿½ï¿½g&amp;d[ï¿½ï¿½Yï¿½Î¬ï¿½^:`oï¿½ï¿½Sï¿½ï¿½_x001f_sï¿½ï¿½|ï¿½KÓ -_x0013_Í”ï¿½seï¿½ï¿½ï¿½zï¿½ï¿½</t>
  </si>
  <si>
    <t xml:space="preserve">ï¿½ï¿½ï¿½Uï¿½ï¿½9:ï¿½^Ú­\Qï¿½ï¿½ï¿½_x000f_ï¿½ï¿½Í¨_x0013_&gt;ï¿½~ï¿½_x0006_ï¿½</t>
  </si>
  <si>
    <t xml:space="preserve">ï¿½_x0012__x001e_ï¿½sï¿½^ï¿½=_x0005_#sï¿½ï¿½A_x0013_ï¿½ï¿½SB7ï¿½ï¿½0jBï¿½_x001d_Xï¿½Rï¿½ï¿½ï¿½&amp;ï¿½_x0010_ï¿½ï¿½ï¿½ï¿½0&lt;uï¿½4ï¿½ï¿½ï¿½ï¿½ï¿½ï¿½_x0018_ï¿½ÊŸ.Bï¿½ï¿½ï¿½ï¿½ï¿½hOï¿½eBpï¿½ï¿½w_x_x0018_ï¿½ï¿½_ï¿½ mkKï¿½-ï¿½iï¿½Pï¿½_x0008_I7ï¿½ï¿½_x0005__x0015_$ï¿½ï¿½^ï¿½ï¿½_x000b_b(!_x0002_ï¿½ï¿½ï¿½ï¿½ï¿½ï¿½*Iz*ï¿½ï¿½ï¿½ï¿½ï¿½_x0006_ï¿½b_x0019_ï¿½ï¿½ï¿½ï¿½ï¿½ï¿½_x000c_ï¿½ï¿½_x001e_ï¿½çŸ¶ï¿½oï¿½ï¿½ï¿½%ï¿½ï¿½ï¿½ï¿½urï¿½iï¿½Hï¿½ï¿½n_x0016_nï¿½ï¿½Ã¯sï¿½W'È²_x0018_Hï¿½ï¿½_x001a_ï¿½.ï¿½ï¿½7$-ï¿½ï¿½_x000c_ï¿½ï¿½~=ï¿½n_x0005_IHï¿½+ï¿½}ï¿½ )_x0006_ï¿½ï¿½ï¿½_x0008_ï¿½_x001c_SvK_x0017_ï¿½ï¿½ï¿½5nï¿½ï¿½MzxQ_x0018_}&gt;B{×±ï¿½ï¿½_x0013_Zï¿½kï¿½ï¿½+ï¿½F_x0013_ï¿½_x0004_ï¿½Dï¿½ï¿½GEï¿½ï¿½ï¿½#ï¿½eyï¿½T_x001c_6ï¿½ï¿½ï¿½_x001a__x000c_ï¿½Wï¿½fï¿½ï¿½O&gt;*ï¿½LEvï¿½ï¿½vnï¿½ï¿½ï¿½Aï¿½ï¿½mï¿½7ï¿½Ü;ï¿½Xï¿½ p.ï¿½4ï¿½n@Dï¿½;_x001b_ï¿½TSï¿½sï¿½&gt;ï¿½_x0001_ï¿½ï¿½_x001a_y&lt;ï¿½.ï¿½_x001e_ï¿½_x0018_ï¿½ï¿½_x0010_.ï¿½+;ï¿½Fy*ï¿½ï¿½o_x0014_c;_x0014_ï¿½oï¿½_x001d_l-dï¿½MP_x0001__x001c_ï¿½:ï¿½^A_x001a_ï¿½ï¿½ï¿½ï¿½Ø¹ï¿½1ï¿½iFmï¿½'Zkï¿½&gt;ï¿½Iï¿½ï¿½ï¿½ï¿½Iï¿½Gc_x0007_ï¿½ï¿½ï¿½:7M]|Ï§ï¿½Ô½r!ï¿½ï¿½%ï¿½ï¿½Wï¿½ï¿½Uï¿½Tï¿½ï¿½ï¿½ï¿½</t>
  </si>
  <si>
    <t xml:space="preserve">2nC86ï¿½zPdfwï¿½ï¿½ï¿½ï¿½ï¿½J|n\g|ï¿½ï¿½ï¿½+8ï¿½umï¿½ï¿½Ý¨ï¿½ï¿½</t>
  </si>
  <si>
    <t xml:space="preserve">.[ï¿½E;ï¿½_x0017__x0014_6U^ï¿½ï¿½wZEï¿½`+45ï¿½ï¿½uÞeï¿½RË¶ï¿½uï¿½ï¿½`}3*ï¿½Sï¿½Bï¿½Ò‘@6_x001c_ï¿½7ï¿½ylTï¿½_x0018_ï¿½_x001a_ï¿½tyï¿½{Oï¿½_x001e_Iu_x000e_/ _x001d_0ï¿½</t>
  </si>
  <si>
    <t xml:space="preserve">_x0015_)ï¿½ï¿½_x001a__x0008_lï¿½ï¿½ï¿½ï¿½{Eï¿½Ã­\&amp;ï¿½</t>
  </si>
  <si>
    <t xml:space="preserve">[ï¿½Gï¿½ï¿½ï¿½_x0008_HQ	}ï¿½Mdwï¿½ï¿½ Jï¿½Mï¿½%_x001b_ï¿½ï¿½ï¿½fï¿½ï¿½8uÙ¬ï¿½ï¿½ï¿½</t>
  </si>
  <si>
    <t xml:space="preserve">nibQyÈ€ï¿½"ï¿½ï¿½ï¿½ï¿½2ï¿½</t>
  </si>
  <si>
    <t xml:space="preserve">ï¿½_x000b_ï¿½ï¿½Uï¿½ï¿½ï¿½_ï¿½Õºï¿½ï¿½ï¿½è¯›Õ«_x001d_ï¿½ï¿½Kï¿½}ï¿½ï¿½ï¿½ï¿½ï¿½ï¿½{bxï¿½ï¿½ï¿½L_x0015_ï¿½ï¿½ï¿½lD_x000f_ï¿½_x0008_ï¿½kï¿½ï¿½ï¿½_x0018_ï¿½ï¿½ï¿½Qï¿½_x001e_+ï¿½0ï¿½ï¿½ï¿½{Ã¾ï¿½ï¿½`_x0008_ï¿½ï¿½9ï¿½Þ³_c3ï¿½`_x0004_ï¿½~nï¿½ï¿½_x0012__x001b_[Uï¿½ï¿½|ï¿½Ojï¿½Oï¿½ï¿½ï¿½ï¿½#ï¿½_x0005_ï¿½ï¿½;ï¿½_x0017_K._ï¿½ï¿½ï¿½Ê¶Yï¿½_x001d_fï¿½_x001a_ï¿½_x001c_H-ï¿½K6ï¿½=Ù­ï¿½wï¿½&lt;ï¿½ï¿½ï¿½ï¿½_x0004_Yï¿½ï¿½_x0013_ï¿½`ï¿½ï¿½oï¿½kï¿½ï¿½[ï¿½Ùº;Rï¿½)dZï¿½Æï¿½ï¿½m#RUï¿½)0ï¿½?Ó–ï¿½</t>
  </si>
  <si>
    <t xml:space="preserve">s\ï¿½_x0014_\dï¿½ï¿½_x0012_;Gï¿½ï¿½&lt;  ï¿½ï¿½&amp;Uï¿½E_x000e__x001f_z?U_x001b_pWY\1(ï¿½Þ€_x001f_Hï¿½a_x0016_ï¿½ï¿½ï¿½$ï¿½ï¿½_x001e__x000f_ns</t>
  </si>
  <si>
    <t xml:space="preserve">ï¿½mï¿½ï¿½ï¿½ï¿½K!`7Oe_x0011_ï¿½ï¿½U^_x0017__x0004_`ï¿½ï¿½=;_x000b__x001e_ï¿½TÖ­ï¿½ï¿½Aï¿½Qï¿½Wï¿½Ëµï¿½ï¿½zï¿½_x000e_ï¿½[ï¿½ï¿½_x001a_Nï¿½ETÉª#ï¿½#ÐžNï¿½eï¿½ï¿½×¡ï¿½ï¿½VO(ï¿½ï¿½_x0018_ï¿½ï¿½FFï¿½ï¿½ï¿½_x0012_ï¿½ï¿½R_x001d__x0014__x001b_ï¿½_x001a_ï¿½Vï¿½Õ«ï¿½qf_x000b_nï¿½ï¿½ï¿½ï¿½}tï¿½#ï¿½_x0010_a_x0016_NË¤UZï¿½gN`ï¿½_x0017_ï¿½uï¿½ï¿½ï¿½ï¿½_x001b_s(ï¿½Eï¿½ï¿½ï¿½+oï¿½Y%_x000b_Ìªï¿½</t>
  </si>
  <si>
    <t xml:space="preserve">ï¿½ï¿½ï¿½ï¿½Oï¿½ï¿½Ô¶ï¿½ï¿½j4ï¿½_ï¿½ï¿½ï¿½ï¿½tï¿½#ï¿½ï¿½5ï¿½ï¿½.ï¿½ï¿½_x0018_ï¿½Pï¿½ï¿½ï¿½ï¿½ï¿½~ï¿½ï¿½_x000c_ï¿½ï¿½ï¿½3DÉ²:ï¿½ï¿½`*ï¿½ï¿½ò»Ÿï¿½_x000f_Oï¿½ï¿½ï¿½_x000b_OÕ</t>
  </si>
  <si>
    <t xml:space="preserve">ï¿½g2_x0018_ï¿½ï¿½ï¿½_x000c_ï¿½pFR.._x001e__x000b_ï¿½lï¿½ï¿½D_x001d_ï¿½_x000b_ï¿½ï¿½ï¿½ï¿½ieï¿½ï¿½ï¿½9u*ï¿½ï¿½?2ï¿½ï¿½ï¿½qï¿½amjmï¿½"Kï¿½veï¿½ï¿½ï¿½ï¿½|ï¿½ï¿½ï¿½nS_ï¿½8ï¿½ï¿½ï¿½ï¿½_x0012_JXnï¿½ï¿½_x000e_ï¿½/ï¿½ï¿½QB&lt;0ï¿½ï¿½_x001f_Uï¿½ï¿½$ï¿½S_x0007_ï¿½VEï¿½_x000b_ï¿½ p</t>
  </si>
  <si>
    <t xml:space="preserve">ï¿½&lt;ï¿½ï¿½Mï¿½</t>
  </si>
  <si>
    <t xml:space="preserve">zK_x0018_ï¿½_x0017__x001c_</t>
  </si>
  <si>
    <t xml:space="preserve">_x0018_fzï¿½_Oï¿½ï¿½_x001f_ï¿½:ï¿½}ï¿½ï¿½ï¿½vï¿½ï¿½_x000e_Iï¿½jeï¿½ï¿½i/Oï¿½ï¿½ï¿½ï¿½Ù”ï¿½ï¿½ï¿½7ï¿½ï¿½_x001e_ï¿½ï¿½</t>
  </si>
  <si>
    <t xml:space="preserve">ï¿½ï¿½(ï¿½TÅ±gä¦ºKï¿½ï¿½Kkï¿½ï¿½ï¿½ï¿½é›±Eï¿½_x0016_)%ï¿½/ï¿½ï¿½ï¿½ï¿½ 5ï¿½ï¿½1ï¿½`tWï¿½ï¿½ï¿½#ï¿½ï¿½ï¿½Sï¿½r&gt;ï¿½ï¿½K_x000b_ï¿½7Wï¿½ï¿½i\W_x0016__x001a_ï¿½ï¿½zÕœï¿½O_x0011_ï¿½_x0007_;ï¿½ï¿½_x000c_ ï¿½l;qHï¿½Eï¿½%i_x001a_ï¿½_x001c_7_ï¿½ï¿½z'ï¿½ï¿½ï¿½K_x0015_ï¿½ï¿½qDï¿½_x0010_ï¿½_x0015_ï¿½ï¿½qï¿½ÒŒC_x001a_X_x001a__x0006_Oï¿½h9ï¿½%ï¿½zGï¿½ï¿½_x0011__x000b_ï¿½ï¿½msï¿½Kï¿½pï¿½ï¿½wï¿½_x001d_\ï¿½+Wmï¿½IRï¿½Zï¿½Cï¿½@Qï¿½--2Oï¿½kfï¿½ï¿½ï¿½dï¿½ï¿½ï¿½ï¿½_x0007_\sï¿½ï¿½Bfy_x0006_Kï¿½ï¿½4</t>
  </si>
  <si>
    <t xml:space="preserve">I_x000c_ï¿½ï¿½</t>
  </si>
  <si>
    <t xml:space="preserve">ï¿½_x0008_ï¿½ï¿½"*K_x0010_&lt;$_x000e_ï¿½_x0004_ï¿½&gt;ï¿½ï¿½_x001c_~ï¿½ï¿½ï¿½_x001f_ï¿½ï¿½?ï¿½ï¿½çº¯ï¿½ï¿½/Âƒ 3ï¿½_x001f_ï¿½ï¿½ï¿½ï¿½nï¿½ï¿½2ï¿½9ï¿½p`ï¿½ï¿½ï¿½[Sï¿½v_x0002_k_x000c_ï¿½É‡_x000e_ï¿½×…'WRìŠ»~ï¿½FRï¿½ï¿½ï¿½ï¿½ï¿½ï¿½Òº4ï¿½Wtï¿½_x0001_ï¿½hï¿½ï¿½#{DJï¿½ï¿½Aï¿½7ï¿½OQï¿½ï¿½!%ï¨–ï¿½dï¿½i\E_x0005__x0019_ÖŒ3Z_x0006_ï¿½n2ï¿½F_x0006_ï¿½Nï¿½ï¿½ï¿½ï¿½ï¿½%ï¿½m_x0013_ï¿½_x0008_&amp;ï¿½OzC[;Zï¿½_x0002_ï¿½_x0012_ï¿½sï¿½ï¿½ _x001c__x0001_._x001f_/ï¿½ï¿½_x001f_&lt;n}ï¿½ï¿½Fï¿½_x0006_ï¿½ï¿½/ï¿½ï¿½^_x0007_ï¿½ï¿½Ä³y=ï¿½_x0016_7_x0008_ï¿½ï¿½Â¼_x0011_#ï¿½ï¿½ï¿½ï¿½&gt;ï¿½_x001e_=fï¿½ï¿½Ê«=ï¿½/ï¿½_x000b_ï¿½ï¿½_x001d__x0018_ï¿½ï¿½ï¿½ï¿½C1Jï¿½_x0001_ï¿½!ï¿½ï¿½ï¿½ï¿½tqk|_x0001_ï¿½ï¿½ï¿½9ï¿½:ï¿½_x0004_8g$&gt;_x0010_ï¿½?ï¿½%ï¿½_x0005_!ï¿½ï¿½ï¿½y_x000f_ï¿½Iï¿½</t>
  </si>
  <si>
    <t xml:space="preserve">Lï¿½Zï¿½e!_x0018_ï¿½ï¿½'ï¿½	Qï¿½ï¿½K_x0002_(ï¿½kï¿½ ï¿½`~'ï¿½)ã‡ª_x0005_ï¿½5ï¿½ï¿½_x001d_ï¿½</t>
  </si>
  <si>
    <t xml:space="preserve">8ï¿½ï¿½|ï¿½Gï¿½nï¿½ï¿½ï¿½ï¿½_x0001_ï¿½?ï¿½ï¿½ï¿½eï¿½(&amp;unï¿½ï¿½)_x001a_ï¿½tXRï¿½Kï¿½gï¿½ï¿½ï¿½_x001f_ï¿½_x0006_ï¿½1ï¿½Dï¿½ï¿½ï¿½Ò¶Bï¿½ï¿½Qï¿½[ï¿½ï¿½qd_x0017_ï¿½ï¿½_x001d_ï¿½9ï¿½_x000e_gï¿½NVï¿½ï¿½ï¿½eï¿½ï¿½@j]&gt;_x000e_&amp;ï¿½ï¿½^]ï¿½</t>
  </si>
  <si>
    <t xml:space="preserve">?_x0014_ï¿½KÖ}ï¿½ï¿½ï¿½_x0004_ï¿½ï¿½D*$5-ï¿½L8Tï¿½=Yï¿½_x0017_ï¿½ï¿½q_x001c_ÇŠ&amp;aZ[ï¿½ï¿½ï¿½å™£ï¿½	$-ï¿½c=ï¿½_x001f__x0004_#ï¿½ï¿½ï¿½jï¿½ï¿½fï¿½_x0005_ï¿½_x0019_ï¿½ï¿½ï¿½ï¿½ï¿½_x0013_bVÈ¿ï¿½_x001b_z_x0015_ï¿½ï¿½Iï¿½ï¿½ï¿½</t>
  </si>
  <si>
    <t xml:space="preserve">{Nï¿½ï¿½ï¿½Sï¿½ï¿½	ï¿½ï¿½</t>
  </si>
  <si>
    <t xml:space="preserve">ï¿½ï¿½ï¿½ï¿½KG[_x0008_ï¿½ï¿½a_x000b_a%ï¿½ï¿½Zï¿½ï¿½ï¿½_x000c_dIï¿½&amp;ï¿½ï¿½ï¿½ï¿½ï¿½ï¿½/ï¿½ï¿½uï¿½_x0015__x0003__x0018_*ï¿½;Uï¿½|ï¿½ï¿½ï¿½ï¿½ï¿½ï¿½Ò‹</t>
  </si>
  <si>
    <t xml:space="preserve">ï¿½3Vï¿½?^ï¿½ÛŽ_x0003_d`K_x001e_ï¿½	@ï¿½ï¿½ï¿½ï¿½1ï¿½ï¿½ï¿½B_x001c_ï¿½ï¿½fØ³Dr*ï¿½ï¿½Ö­ï¿½r1Aï¿½ï¿½]iÂŽä£¼j_x001f_ï¿½KFg:ï¿½ï¿½ï¿½ï¿½ï¿½Â±</t>
  </si>
  <si>
    <t xml:space="preserve">fOï¿½ï¿½ï¿½ï¿½iï¿½sï¿½dï¿½ï¿½gï¿½ï¿½^_x001b_Xï¿½ï¿½ï¿½*_x0006_ï¿½ï¿½Ò“ï¿½nï¿½ï¿½ï¿½oï¿½&gt;p'</t>
  </si>
  <si>
    <t xml:space="preserve">ï¿½Í‡ï¿½)ï¿½_x0019_Jï¿½ï¿½ï¿½vm_x0012__x001a_eï¿½qï¿½C_x0006_ï¿½ï¿½Xï¿½^ï¿½_x0019_ï¿½_x001b_ï¿½Aï¿½ï¿½'Hï¿½ï¿½ï¿½_x0007_ï¿½ï¿½ï¿½_x001b_pï¿½/Nusï¿½8ï¿½	ï¿½uï¿½_x0004_	_x0012_fï¿½_x0017_ï¿½Fs[ï¿½%ï¿½_ï¿½ï¿½_x0010__x001f_+ï¿½}È¨_x001b_ï¿½ï¿½ï¿½zï¿½ï¿½/_x001d_ï¿½_x000c_ï¿½ï¿½ï¿½ï¿½6^ï¿½{ï¿½_x0016_mï¿½/ï¿½_x0018_Hï¿½ï¿½</t>
  </si>
  <si>
    <t xml:space="preserve">ï¿½ï¿½ï¿½_x0001_ï¿½?K_x0011_ï¿½ï¿½ï¿½_x0006_ï¿½_x0016_ï¿½ï¿½MMï¿½ï¿½Y_x001a_"_x001e_ï¿½tï¿½Tï¿½_x0003_7mï¿½7ï¿½Sfï¿½	_x0001_cï¿½Aï¿½Â•ï¿½_x0019_ï¿½ï¿½ï¿½Q_x0016_/ï¿½ï¿½ï¿½ï¿½q_x001c_ï¿½ï¿½jC_x0013_g_x0005_b_x0007__x0010_ï¿½ï¿½ï¿½_x0008_Oï¿½Lï¿½!ï¿½_x0019_ï¿½ï¿½.&gt;Wï¿½ï¿½nï¿½n.Hï¿½	ï¿½'gï¿½Ú¬ï¿½Jvf"9&amp;ï¿½ï¿½_x0005_ï¿½ï¿½{_x0015_^ï¿½ï¿½}ï¿½Kï¿½ï¿½ï¿½_x000c_ï¿½ï¿½ï¿½xï¿½^_x001b_ï¿½`</t>
  </si>
  <si>
    <t xml:space="preserve">ï¿½ï¿½xï¿½ï¿½_x0004__x001e_ï¿½ï¿½b_x0019_Jï¿½Tc1ï¿½S0ï¿½ï¿½_x0007_ï¿½#Ã¥_x0007_hï¿½_x0003__x0011_ï¿½QLï¿½vï¿½@Gï¿½ï¿½ï¿½ï¿½f{"z+ï¿½Û©ï¿½/*_x0001_}ï¿½[ï¿½ï¿½6ï¿½$fÆ·ï¿½_x000c_qï¿½_x001c_ï¿½ï¿½Uï¿½.ï¿½ï¿½ï¿½mï¿½lï¿½ï¿½Gj#_x0006__x0007_ï¿½tï¿½9&lt;wï¿½ï¿½ï¿½ï¿½ï¿½Lï¿½ï¿½ï¿½-ï¿½ï¿½ï¿½ï¿½ï¿½_x001c_ï¿½W8ï¿½mï¿½kpujï¿½pï¿½fï¿½ï¿½Q[0Wï¿½)Xï¿½fï¿½_x001c__x000f_</t>
  </si>
  <si>
    <t xml:space="preserve">\ï¿½!Qï¿½U_x001c_8ï¿½_x0008_ï¿½ï¿½ï¿½ .ï¿½{e#Pï¿½ï¿½?ï¿½ï¿½@6_x0004_ï¿½ï¿½ï¿½v_x0004_ï¿½(ï¿½ï¿½/ï¿½u`&lt;ï¿½ï¿½ï¿½h_x0011_ï¿½ï¿½ï¿½ï¿½\</t>
  </si>
  <si>
    <t xml:space="preserve">ï¿½%ï¿½ï¿½_x000c_ï¿½i^yï¿½eï¿½aï¿½_x0005__x001a_Bï¿½_x001d_\Oï¿½ï¿½ï¿½ï¿½^ã±7ï¿½ï¿½ï¿½.@~ï¿½ÓŽFï¿½_x000b_ï¿½ï¿½</t>
  </si>
  <si>
    <t xml:space="preserve">_x0007_ï¿½ï¿½ï¿½_x0003_S_x001d__x0019_ï¿½aï¿½ï¿½ï¿½ï¿½ï¿½mOï¿½ï¿½s:ï¿½ï¿½ï¿½HÝŸpQXï¿½_x001a_ï¿½\_x0018_ï¿½×</t>
  </si>
  <si>
    <t xml:space="preserve">ï¿½)Jï¿½ï¿½ï¿½7ï¿½ï¿½ZE@ï¿½ï¿½_x0004_9ï¿½ ï¿½R{F(é½</t>
  </si>
  <si>
    <t xml:space="preserve">_x0007_ï¿½_x001f_</t>
  </si>
  <si>
    <t xml:space="preserve">ï¿½Ú€m_x000b_ï¿½ï¿½/&lt;ï¿½ï¿½_x0003_Þ€qï¿½8ï¿½_x001a_Rï¿½Dï¿½igï¿½Iï¿½5_x001a_uï¿½ï¿½_x000b_ï¿½_x0018_ï¿½)ï¿½Fï¿½uï¿½.ï¿½Ò­$ï¿½ï¿½ï¿½HÊ‹'ï¿½	8ï¿½_x001b_ï¿½ï¿½ï¿½[~ï¿½nï¿½ï¿½_x0006_^"ï¿½_x001a_[K9ï¿½_x0014_ï¿½ï¿½_x000c__x000e_W_x0006_ï¿½ï¿½iITï¿½ï¿½Gï¿½d#ï¿½Nï¿½ï¿½.ï¿½Û§ï¿½ï¿½_x0004_ï¿½ï¿½gï¿½.ï¿½ï¿½ï¿½ï¿½ï¿½ï¿½fq_x0007_kï¿½ï¿½Sï¿½b_ï¿½@Qï¿½uï¿½p.@bï¿½ï¿½_x0013_</t>
  </si>
  <si>
    <t xml:space="preserve">ï¿½ï¿½]ï¿½</t>
  </si>
  <si>
    <t xml:space="preserve">Ø‘aPï¿½ï¿½ï¿½l8.×‡ï¿½ÖŠleï¿½ï¿½Èˆï¿½6_x0006_(&amp;!jï¿½ï¿½_x0019_ï¿½ï¿½ï¿½ï¿½ï¿½H.ï¿½ï¿½b/ï¿½</t>
  </si>
  <si>
    <t xml:space="preserve">%Rï¿½Õ‚ï¿½eï¿½ï¿½fï¿½:i	_x001b_:ï¿½@AGï¿½ï¿½ï¿½ï¿½ï¿½4ï¿½ï¿½ï¿½_x0015_ï¿½ï¿½ï¿½0ï¿½+rBï¿½ï¿½Þ®ï¿½Iï¿½ï¿½.ï¿½(eï¿½ï¿½ï¿½ï¿½ï¿½ï¿½vï¿½ï¿½*B-*ï¿½J_x001b_ï¿½#ï¿½qAï¿½ï¿½ï¿½Mï¿½ï¿½fwï¿½_x0018_ï¿½ï¿½ï¿½TJï¿½wï¿½ï¿½Òï¿½</t>
  </si>
  <si>
    <t xml:space="preserve">2_x0006_ï¿½Ë­*Cï¿½ï¿½_x001e_Tï¿½ï¿½ï¿½_x001c_(&gt;ï¿½h_x0017_ï¿½ï¿½ï¿½_x001f_ï¿½l&amp;ï¿½JÃ¢fï¿½ï¿½ï¿½ï¿½ï¿½ï¿½ï¿½&amp;ï¿½pï¿½_x000c_ï¿½v"eï¿½(kï¿½ï¿½0ï¿½](ï¿½ï¿½XhJY-ï¿½_x0015_ï¿½_x0011_J4)1_x001b_eÒƒï¿½ï¿½aï¿½ï¿½f_x0014_Vï¿½ï¿½ _x000e_ï¿½_x0011_ï¿½|ï¿½_x001e__x0017_SMï¿½1ï¿½ï¿½Ê±ï¿½Yï¿½ï¿½xXï¿½ï¿½&lt;_x0002_ï¿½:iï¿½E</t>
  </si>
  <si>
    <t xml:space="preserve">Oï¿½_x000b_ï¿½$_ï¿½Oï¿½ï¿½x_x000f__x0010_ï¿½_x000c_</t>
  </si>
  <si>
    <t xml:space="preserve">Ô¬h'7ï¿½ï¿½xadï¿½ï¿½ï¿½ï¿½+_x0012_/ï¿½&amp;sï¿½_x0005_ï¿½ï¿½9_x0018_[ï¿½_x0013_.QÏ¸ï¿½ï¿½&amp;$_x0017_|Wï¿½ï¿½_x001a_hï¿½Ö‡ï¿½ï¿½_x0002_Zï¿½ï¿½ï¿½~ï¿½ï¿½ï¿½ï¿½aiï¿½ ï¿½8sï¿½4ï¿½ï¿½pQï¿½ï¿½ï¿½ï¿½ï¿½ï¿½_x0001_ï¿½fe</t>
  </si>
  <si>
    <t xml:space="preserve">ï¿½Cï¿½ï¿½ï¿½ï¿½1-_x001b_ZTï¿½ï¿½ï¿½&lt;ï¿½ï¿½ï¿½Ç©bï¿½ï¿½[jï¿½;C_x001a_ï¿½ï¿½ï¿½Wxï¿½_x0008_["ï¿½ï¿½ï¿½4x:5ï¿½%1ï¿½Ö³ï¿½Bï¿½ï¿½ï¿½ï¿½ï¿½ï¿½_x000f_ï¿½(Nï¿½ï¿½xï¿½_x0011_ï¿½Sï¿½</t>
  </si>
  <si>
    <t xml:space="preserve">ï¿½ï¿½ï¿½ï¿½-_x0017_)_x000c_ï¿½ï¿½ï¿½ßžjï¿½ï¿½_x001c_ï¿½ï¿½ï¿½ï¿½0ï¿½_x000f_2Ò¾ï¿½ï¿½ï¿½ï¿½`u_x000c_ï¿½ï¿½_x0014_ï¿½_x0018_ï¿½rDï¿½ï¿½ ï¿½Xtï¿½ï¿½ï¿½ï¿½oï¿½.ï¿½ï¿½&amp;;ï¿½1+ï¿½_x0006_z ï¿½ï¿½ï¿½</t>
  </si>
  <si>
    <t xml:space="preserve">3ï¿½`ï¿½xEï¿½ï¿½ï¿½Æ§ï¿½xï¿½UvY_x0017_ï¿½b.Í¶ï¿½_x0012_ï¿½ï¿½ï¿½ï¿½ï¿½?ï¿½_x0017__x0001_ï¿½n3Q_x000f_ï¿½Í¦_x0008_ï¿½</t>
  </si>
  <si>
    <t xml:space="preserve">A]Eï¿½g{-_x0005_M_x0005_qi#Iï¿½0W_x000b_Eï¿½]=ï¿½×_x000f_Û•_x0007_ï¿½ï¿½}Pï¿½ï¿½jï¿½!m_x001b_(ï¿½kï¿½</t>
  </si>
  <si>
    <t xml:space="preserve">Bï¿½ï¿½_x000f__x0004_:6SÑ£1ï¿½ï¿½0=ï¿½ÍŸï¿½MTl/ï¿½n	ï¿½_x001d_ï¿½q_x000c_1`Jï¿½_x0007__x0007_</t>
  </si>
  <si>
    <t xml:space="preserve">ï¿½$ï¿½ï˜¶_x0012_0ï¿½_x0017_ï¿½ï¿½ï¿½ï¿½ï¿½ï¿½Bgï¿½Õ™ï¿½n]Iï¿½j_x001d_bï¿½ï¿½ï¿½ï¿½ï¿½i]ï¿½ï¿½ï¿½GJXï¿½_x0008_!ï¿½Zï¿½_x0019_ï¿½ï¿½%"_x001d_ï¿½ï¿½O@ï¿½Rï¿½_x0006__x001f_ï¿½[ï¿½ï¿½oHï¿½Kï¿½&amp;ï¿½ï¿½Õ–ï¿½_x0011_ï¿½ï¿½ï¿½=Jw_x001f_ï¿½u4</t>
  </si>
  <si>
    <t xml:space="preserve">mgï¿½_x001d_KÖ™_x0007_ï¿½ï¿½ï¿½fï¿½yï¿½m_x0013_~ï¿½_x0002_ï¿½ï¿½'Tw7Z._x0010_ï¿½I</t>
  </si>
  <si>
    <t xml:space="preserve">Yï¿½ï¿½2Q?ï¿½_x000b_&gt;dï¿½ï¿½SoKyï¿½h_x000c__x0007_ï¿½ï¿½_x0011_Cfï¿½ï¿½f(3ï¿½ï¿½ï¿½ï¿½ï¿½ï¿½_x0014__x0001_4_x000f_ï¿½&lt;6Ò¥ï¿½_x001f_ï¿½ï¿½ï¿½ï¿½ï¿½b_x0010_ï¿½ï¿½&lt;ï¿½HÒ„ï¿½ï¿½ï¿½Kq_ï¿½ï¿½Dï¿½*Aqï¿½Ù”ï¿½ï¿½ï¿½sï¿½.Eï¿½ï¿½ï¿½ï¿½ï¿½_x001c_ï¿½ï¿½_x001b_ï¿½j_x0007_6ï¿½ï¿½Xï¿½ï¿½ï¿½ï¿½ï¿½&gt;ï¿½ï¿½ï¿½~_x0010_oï¿½kï¿½1_x0019_ï¿½Iï¿½cJï¿½ï¿½ï¿½\ï¿½E#ï¿½ï¿½8ï¿½_x000b_vï¿½Ckï¿½6[:_x0013__x001f_6ï¿½ï¿½_x0006__x0007_^_x0003_Í¶ï¿½ï¿½_x0001_ï¿½ï¿½0ï¿½ï¿½ï¿½_x0003_n</t>
  </si>
  <si>
    <t xml:space="preserve">ï¿½_x001c_Jï¿½&gt;ï¿½ï¿½Wï¿½`!2_x0012_WSï¿½ï¿½ï¿½_x000f_}Tï¿½_x001c__x0014_ï¿½3ï¿½n_x0005_ï¿½_x0002_æ²›ï¿½ï¿½]Pï¿½ï¿½_x001f_ï¿½Mï¿½ï¿½vï¿½ï¿½ï¿½xï¿½ï¿½1mâ–¦ï¿½_x001f_Iï¿½ï¿½ï¿½w_x0012_ï¿½ï¿½Fï¿½_x0015_ï¿½_x0005_ï¿½ï¿½/_x000c_/ï¿½ï¿½_x0006_d5t7_x000e_bï¿½	Ü¬ï¿½_x001c__x0014_.&amp;ï¿½U_x0001__x000c_ï¿½Zï¿½&amp;ï¿½ï¿½'Î®ï¿½ï¿½_x001f_ï¿½nï¿½^ï¿½ï¿½sï¿½&amp;EÅªï¿½~ï¿½/wï¿½ï¿½_ï¿½fï¿½ï¿½ï¿½lï¿½=ï¿½ï¿½yï¿½ï¿½ï¿½ï¿½vï¿½_x001f_oÒ®;yï¿½Eï¿½ï¿½{+v_x0017_ï¿½ï¿½ï¿½ï¿½ï¿½&gt;ï¿½ï¿½ï¿½ï¿½ï¿½ï¿½(ï¿½+Ì›ï¿½_x000b_ï¿½ï¿½Sï¿½ï¿½ï¿½ï¿½w_x000f_Ó´ï¿½sï¿½dï¿½ï¿½A0Dï¿½ï¿½_x0001_b8`ï¿½Äï¿½ï¿½/ï¿½ï¿½&gt;Û”ge_x0002_</t>
  </si>
  <si>
    <t xml:space="preserve">ï¿½_x0012_ï¿½e_x0003_ï¿½_x0011_ï¿½r!d`_x000f_ï¿½lï¿½ï¿½_x0004_ï¿½dï¿½E&gt;ï¿½b_x0019_ï¿½ï¿½Z^ï¿½ï¿½ï¿½.^_x0003_ï¿½hï¿½7)Tr_x001e_(_x0011_ï¿½_x000f__x0002_ï¿½Pï¿½7ï¿½ï¿½Ê”y_x001e_ï¿½Jun_x0013__x001b_spï¿½ï¿½OMï¿½eC sï¿½ï¿½ï¿½4Tï¿½ï¿½Æ¡[Bï¿½ï¿½ï¿½ï¿½Òºï¿½=_x0019__x0006_ï¿½#ï¿½R_</t>
  </si>
  <si>
    <t xml:space="preserve">Hï¿½ï¿½ï¿½_x000b_ï¿½ï¿½&amp;"aï¿½{ï¿½ï¿½ï¿½ï¿½z_x0017_ï¿½êªžï¿½}n@ï¿½ÐŠâ›’`%ï¿½Eï¿½ï¿½ï¿½0ï¿½ï¿½ Cî¬¿ï¿½ï¿½ï¿½{_x0016_ï¿½&gt;Ibï¿½_x001b_ï¿½)N?ï¿½ï¿½_x000f_&lt;ï¿½dï¿½ï¿½ï¿½p9ï¿½Pï¿½ï¿½ï¿½ï¿½ï¿½Ï§ï¿½ï¿½ï¿½R?ï¿½_x0004_q</t>
  </si>
  <si>
    <t xml:space="preserve">dï¿½ï¿½ï¿½ï¿½8_x0005_t2Uï¿½o_x000c_ï¿½Ë·_x0011_ï¿½lï¿½ï¿½cï¿½ï¿½ØŠ6ï¿½ï¿½(ï¿½pï¿½J_x0008_ï¿½o-ï¿½</t>
  </si>
  <si>
    <t xml:space="preserve">ï¿½Õ«m2ï¿½ï¿½13_x0017_ï¿½ï¿½Ì¢ï¿½H6Ë”ï¿½ï¿½aï¿½ï¿½ï¿½Fï¿½_x0011_.qï¿½ï¿½_x001e_ï¿½_x001f_yï¿½ï¿½|ï¿½ï¿½ï¿½ï¿½ï¿½&amp;{ï¿½ï¿½Ltnï¿½_x000c__x001c_ï¿½O_x0007_ï¿½_x001f_!:ï¿½D5ï¿½cï¿½+ï¿½ï¿½6ZJ/_x000c__ï¿½_x0019__x000b_ï¿½ï¿½ï¿½ï¿½ï¿½ï¿½y_x0004__x0003_ï¿½ï¿½U&lt;ï¿½~Wã«¨ï¿½mï¿½;Ûœï¿½ï¿½_x001f_Zï¿½ï¿½Õ’_x000b_ï¿½_x0017_ï¿½\ï¿½ï¿½ï¿½_x001f__x0018_{pï¿½ï¿½ï¿½Ý¸_x001c_ï¿½bï¿½_x0012_Oï¿½7ï¿½/ï¿½5_x0007_r/ï¿½`_x0017_+ï¿½ï¿½xï¿½;ï¿½ï¿½m&lt;ï¿½Õ¡@ï¿½ï¿½ï¿½i9ï¿½9r~_x000b_ï¿½ï¿½ï¿½ï¿½uï¿½ï¿½g[_x0019__x000c_ï¿½ï¿½_x0016_ï¿½#ï¿½ï¿½ï¿½ï¿½5/ï¿½_^ï¿½c\ï¿½@]ï¿½O_x000e_o_x0016_cï¿½_x000f_ï¿½{ï¿½_x0003_ï¿½ï¿½ï¿½ï¿½ï¿½]^sï¿½ï¿½_x0014_ï¿½ï¿½+ï¿½ï¿½ï¿½ï¿½\ï¿½2ï¿½ï¿½_x0019__x001e__x0001_ï¿½Zï¿½ï¿½ï¿½Sï¿½iMï¿½ï¿½ï¿½wï¿½}y_x0017_3ï¿½ï¿½ï¿½ï¿½_x0016__x0016_ï¿½ï¿½ï¿½ï¿½2ï¿½\ï¿½^L_ï¿½2ï¿½ï¿½Vï¿½mï¿½ï¿½ï¿½_x0016_aï¿½}Iï¿½ó¼¹*Yï¿½ï¿½_x0012__x001f_Bï¿½ï¿½ï¿½_x001c_ï¿½ï¿½Xï¿½79Tzï¿½ï¿½ï¿½7ï¿½ï¿½ï¿½ï¿½</t>
  </si>
  <si>
    <t xml:space="preserve">GZ.ï¿½ï¿½ï¿½ï¿½uï¿½yï¿½vï¿½Gï¿½*ï¿½_x0016_dï¿½Qï¿½ï¿½ï¿½_x0014_ï¿½ï¿½`ï¿½8ï¿½_x0013_ï¿½Ó¡ï¿½Wï¿½a3pï¿½bsï¿½}jdï¿½ï¿½ï¿½BiY_x0016__x001f_mHï¿½BFï¿½Çï¿½Ü¼ï¿½ï¿½_^ï¿½_x000e_`ï¿½9ï¿½f&amp;_x0006_u1ï¿½ï¿½Çˆï¿½/ï¿½3ï¿½ï¿½m_x0015_ï¿½_x0007_j;×®ï¿½ï¿½%&lt;.ï¿½wï¿½Pï¿½ï¿½~^.ï¿½ï¿½ï¿½_x000c_ï¿½b}ï¿½ï¿½&gt;ï¿½V_x000c_ï¿½_x001b_ï¿½hï¿½|ï¿½Oï¿½oGÇ²A-ï¿½ï¿½ï¿½ï¿½AÉ‚'ï¿½ï¿½_x0006_ï¿½hï¿½+ï¿½2ï¿½ï¿½Y_x001d_ï¿½ï¿½ï¿½ï¿½ï¿½ï¿½jï¿½]!_x0015_cï¿½&lt;nï¿½pï¿½Ù™I28ï¿½M+'ï¿½Zï¿½_x0015_Zï¿½LÔ¤6Úƒ_x001a_ï¿½ï¿½ï¿½ï¿½ï¿½Õ·ï¿½ï¿½_x0008_ï¿½_x0018_ï¿½Gï¿½_x001c_ï¿½-ï¿½_x0005_6</t>
  </si>
  <si>
    <t xml:space="preserve">5ï¿½ï¿½_x0008_.9ï¿½ï¿½ï¿½jï¿½ï¿½&amp;ï¿½Pï¿½ï¿½ï¿½ï¿½wï¿½tpï¿½ï¿½ï¿½c?ï¿½$È¾ï¿½</t>
  </si>
  <si>
    <t xml:space="preserve">1ï¿½Gï¿½ï¿½&amp;ï¿½Kï¿½8Kï¿½D7ï¿½ï¿½</t>
  </si>
  <si>
    <t xml:space="preserve">ï¿½QK8_x000f__x0010_f;/ï¿½ï¿½_x001a__x0002_Sï¿½*ï¿½(_x0019_\Q=ï¿½z0_x0006_-Bï¿½Qï¿½ï¿½pÚ‚ï¿½jï¿½Uï¿½ï¿½9ï¿½ï¿½Aï¿½s`ï¿½à®ˆ_x001c_%/ï¿½z_x0010_ï¿½ï¿½ï¿½L_x000c_ï¿½eï¿½ï¿½8_x0005_ï¿½[ï¿½ï¿½ï¿½jxABï¿½a_x0004_ï¿½ï¿½Iï¿½_x000b_ï¿½_x0019__x000c_ï¿½2hï¿½ï¿½7ï¿½Ü¬ï¿½Í¼ï¿½ï¿½-ï¿½ï¿½Wï¿½h#{ï¿½Qï¿½ï¿½Ý¼ï¿½a.ï¿½_x001e_Qï¿½ï¿½ï¿½ï¿½ï¿½ï¿½5^ï¿½Hï¿½ï¿½ï¿½ï¿½_x0005_ï¿½ï¿½Uï¿½teï¿½7ï¿½ï¿½CkVAXï¿½c_x0019_8ï¿½3cï¿½ï¿½ï¿½:ï¿½#ï¿½_x0015_ï¿½6F_x0007_wfï¿½ï¿½</t>
  </si>
  <si>
    <t xml:space="preserve">aZï¿½_x000b_ï¿½ï¿½C9/ï¿½ï¿½Uï¿½</t>
  </si>
  <si>
    <t xml:space="preserve">ï¿½ï¿½ï¿½qï¿½selRRï¿½_x0014_lï¿½_x001c_ï¿½n+ï¿½ï¿½_x0001_ï¿½^ï¿½p_x001d_ï¿½ï¿½ï¿½_x0008_ï¿½_x0006_d_x0014_N_x0001_vÖ‡_x0013_ï¿½sï¿½ï¿½ï¿½4`ï¿½_x000b_]ï¿½ï¿½ï¿½_x001e_1ï¿½yï¿½:_x0010_1ï¿½ï¿½ï¿½ï¿½_x0015_ï¿½-ï¿½ï¿½ï¿½ ï¿½ï¿½_x001a_ï¿½ï¿½Aï¿½|i_x0007_ï¿½ï¿½ï¿½ï¿½ï¿½ ï¿½ï¿½ï¿½Wï¿½Rcï¿½ï¿½ï¿½r*kï¿½Ê™_x001e_dï¿½63Ò¹ï¿½zfï¿½ï¿½ï¿½_x0004_-ï¿½*ï¿½ï¿½ï¿½ï¿½ï¿½Gï¿½_x0016__x0014_ï¿½Rï¿½ï¿½ï¿½}+ï¿½ï¿½ï¿½5ï¿½ï¿½p_x0003__x0017_ï¿½ï¿½y ï¿½{2|!ï¿½Jï¿½4ï¿½tI)ß¸ï¿½4ï¿½ÝˆBï¿½ï¿½_x0018_ï¿½_x001e_ï¿½_x0013_3ï¿½_x000f_8ï¿½4^ï¿½ï¿½^dï¿½ï¿½nDï¿½_x0016_ï¿½ï¿½9oï¿½Ù’ï¿½_x001e_ï¿½'}ï¿½ï¿½pï¿½nï¿½6 ï¿½wï¿½_x0001_Yï¿½7ï¿½7$oF&amp;ï¿½l_x0012__x000e__x0010_ï¿½Üˆ{_x0004_}l_x0011_ï¿½_x0004__x0002_[aJWkl_x001d_ï¿½Û¹hÃ–|67ï¿½ï¿½ï¿½ï¿½_x0013_ï¿½ï¿½ï¿½l	ï¿½ï¿½oqï¿½ï¿½9_x0019_ï¿½ï¿½ï¿½Ü¤dï¿½à¢²nW1^ï¿½Rï¿½ï¿½jLWï¿½{ï¿½ï¿½ï¿½ï¿½ï¿½ï¿½$ï¿½\ï¿½_x001e__x001c__x0013_ï¿½K6ï¿½ï¿½kï¿½â„±</t>
  </si>
  <si>
    <t xml:space="preserve">Gï¿½ï¿½}Yï¿½Qï¿½ï¿½_x0001__x0002_ï¿½ï¿½ï¿½_x0006__x0002_ï¿½ï¿½Sï¿½U_x001a_ï¿½ï¿½ï¿½ï¿½}ï¿½7^}1ï¿½ï¿½_x001c_ï¿½-ï¿½ï¿½:ï¿½&amp;kï¿½ï¿½=ï¿½ï¿½ï¿½ï¿½ï¿½ï¿½j_x0017_/Ø³ï¿½Uï¿½G{8ï¿½ï¿½Yï¿½1ï¿½ï¿½_x001c_Â–Zï¿½.cï¿½^Wï¿½ï¿½ï¿½3zGï¿½2ï¿½ï¿½_x0013_ï¿½x(ï¿½!_x0010_ï¿½R)Ó†ï¿½ï¿½ï¿½)ï¿½ï¿½^Cï¿½Ñ–GMJï¿½Gï¿½nï¿½</t>
  </si>
  <si>
    <t xml:space="preserve">ï¿½sÓœ(Gï¿½`ï¿½ï¿½Qï¿½ï¿½DÂŠï¿½nï¿½ï¿½ï¿½_x0014_ï¿½_x0007_ï¿½\!_x001a_KF_x000b_jï¿½Iï¿½ï¿½3w$ï¿½Lï¿½</t>
  </si>
  <si>
    <t xml:space="preserve">ï¿½x4ï¿½!ï¿½ï¿½&gt;ï¿½ï¿½&gt;ï¿½ï¿½ï¿½ï¿½]!_x0013_/urFï¿½E7	Rï¿½ÑµIQï¿½ï¿½Kæ¼Ÿeï¿½ï¿½ï¿½~_x001d_'1ï¿½fï¿½ï¿½\ï¿½_x0017_mÝ‰ï¿½ï¿½ï¿½Siá€€_x0007_Lï¿½ï¿½ï¿½Å Ä¼5kï¿½ï¿½ï¿½yh\ï¿½sqï¿½ï¿½ï¿½ï¿½U_x0014_$=~ï¿½_x0007_ï¿½ï¿½ï¿½_x001f_ï¿½ï¿½-0_x0011_Bï¿½_x000f_ï¿½ï¿½EH:Ù©_x000e_ï¿½_x001f_e_x0005_ï¿½ï¿½5ï¿½Xï¿½dï¿½(ï¿½_x0013_!ï¿½e_x0006_</t>
  </si>
  <si>
    <t xml:space="preserve">_x001d_ï¿½@Zï¿½ï¿½_x001c_ï¿½/Kï¿½Oï¿½ï¿½ï¿½ï¿½HvA$_x0019_Í¨ï¿½\ï¿½&lt;ï¿½ï¿½ï¿½ï¿½_x001e_ï¿½rï¿½ï¿½bï¿½</t>
  </si>
  <si>
    <t xml:space="preserve">ï¿½ï¿½%ï¿½ï¿½N_x0018__x001b__x0003_ï¿½Yï¿½2Éªï¿½?_x0016_ï¿½^_x0015_ï¿½sï¿½kï¿½ï¿½ï¿½JTï¿½ï¿½ï¿½2ï¿½Ï•Ì™ï¿½_x0008_b_x0019_ï¿½_x0006_.ï¿½n;ï¿½ï¿½ï¿½Ú³ï¿½ï¿½ï¿½ï¿½ï¿½ï¿½&lt;#ï¿½ï¿½ï¿½ï¿½ä¯¹ï¿½yï¿½ï¿½9_x0001_ï¿½ï¿½_x0012_&lt;ï¿½/}Ê‹_x000c_Æ¾ï¿½ï¿½ï¿½Ú±_x000b_Mï¿½ï¿½ï¿½ï¿½ï¿½ï¿½0ï¿½b'ï¿½_x001a_ï¿½zQ_x0018_ï¿½D_x0002_Oï¿½:_x0005_kq_x001b__x0014_T4ï¿½S_x0010_ï¿½ï¿½Æ¼oï¿½ï¿½ï¿½_x001f_w"ï¿½?ï¿½cï¿½ï¿½ï¿½ï¿½Iï¿½I.ï¿½Ç€_x0003_%ï¿½ï¿½ï¿½ï¿½ï¿½G[ï¿½ï¿½_x0004_-&lt;ï¿½ï¿½Zoï¿½ï¿½ï¿½nDï¿½ï¿½ï¿½kï¿½_x001c_ï¿½</t>
  </si>
  <si>
    <t xml:space="preserve">Õ_x0015_ï¿½_x000b_ï¿½Oï¿½Ïš</t>
  </si>
  <si>
    <t xml:space="preserve">ï¿½ï¿½zï¿½ï¿½Dï¿½ï¿½ï¿½rï¿½oZï¿½ï¿½ï¿½_x0018_ï¿½ï¿½^ï¿½ï¿½8sï¿½ï¿½nï¿½&gt;]:53_x0001_Xï¿½ï¿½uï¿½4ï¿½ç¯²+ï¿½_x0010_ï¿½|ï¿½-ï¿½Ö“Aï¿½ï¿½Ëƒ=fi/î¼CKwï¿½Yï¿½ï¿½jï¿½("Jï¿½7ï¿½ï¿½_x0013__x0003_ï¿½ï¿½ï¿½?ï¿½rï¿½&amp;ï¿½nï¿½@Ü¬N_x0019_X_x001b_o8ï¿½Sï¿½Bï¿½_x000f_ï¿½5-_x0017_Ö¯Rï¿½_x000c_ï¿½ï¿½Bï¿½ï¿½ï¿½ï¿½ï¿½*ï¿½Ì£ï¿½ï¿½_x001c_m_x001d_ï¿½ï¿½ï¿½kï¿½:_x0003_ï¿½ï¿½2_x0002_ï¿½6ÄŸï¿½ï¿½ï¿½_x0012_ï¿½_x0018_ï¿½ ï¿½]_x0004_ï¿½X7ï¿½t~ï¿½ï¿½~$4ï¿½ï¿½}&lt;ï¿½ï¿½z)ï¿½9Î¨B$ï¿½Ð¦</t>
  </si>
  <si>
    <t xml:space="preserve">ï¿½o 2Â·Iï¿½{ï¿½ï¿½ï¿½ï¿½ï¿½{ï¿½`ï¿½_x001f_%ï¿½fï¿½ï¿½Oï¿½wï¿½//ï¿½Iï¿½	ï¿½ymï¿½"ï¿½_x0012_&gt;ï¿½&gt;#ï¿½Nï¿½ï¿½sQ_x0002_ï¿½ï¿½|Åºï¿½ï¿½p_x0007__x001d_ï¿½ï¿½F&amp;agï¿½ï¿½A&gt;</t>
  </si>
  <si>
    <t xml:space="preserve">ï¿½ï¿½_x0014_ï¿½"Uï¿½_x000c_ï¿½ï¿½x_É¿ï¿½ï¿½_x0012_ï¿½_x0008_ï¿½wxC~"ï¿½ï¿½_x000c_Lï¿½ï¿½ï¿½C3IÝ·ï¿½BDmï¿½ï¿½]ï¿½ï¿½ï¿½M_x0016_ï¿½Mï¿½\kä“ï¿½ï¿½ï¿½Â©</t>
  </si>
  <si>
    <t xml:space="preserve">Q</t>
  </si>
  <si>
    <t xml:space="preserve">Z_x0012_Â½_x001b_{ï¿½ï¿½ï¿½Åºï¿½ï¿½Aï¿½ï¿½ï¿½ï¿½ï¿½.Uï¿½Í°Caï¿½9)ï¿½ï¿½ï¿½ï¿½4ï¿½_x0012_Dï¿½ï¿½ï¿½ï¿½_x0001_)ï¿½_x0019__x0005_ï¿½ã˜Ÿï¿½_x001f_M_x0012_ï¿½ï¿½T(ï¿½ï¿½/ï¿½aï¿½gvï¿½x=3ï¿½[ï¿½ï¿½3Nï¿½ï¿½ï¿½ï¿½f	ï¿½Û±ï¿½ï¿½wï¿½ï¿½)_x001f_Y%tÈŒï¿½_x0017_]ï¿½&lt;tï¿½ï¿½ï¿½ï¿½_x0018_qï¿½ï¿½goï¿½_x0004_7ï¿½Gï¿½\ï¿½^ï¿½_x000f_ï¿½ï¿½iï¿½ï¿½ï¿½ï¿½_x001b_yï¿½9ï¿½ï¿½OJ_x0006_ï¿½ï¿½ï¿½ï¿½_x0012_8_x0016__x0018__x001b_Imï¿½\_x0001_\_x0019_ï¿½ï¿½rï¿½O}_x0004_ï¿½|ï¿½&lt;Jï¿½ï¿½a-_x0019_9ï¿½ï¿½k%_x000e_s×¾ï¿½fï¿½ï¿½b)(&lt;wï¿½Iï¿½ï¿½kï¿½ï¿½Ht</t>
  </si>
  <si>
    <t xml:space="preserve">Æ^ï¿½#ï¿½ï¿½@_x001f_.=_x0016_ï¿½_x000c_ï¿½-_x0015_Ë¾Iæ‚ ï¿½ï¿½+O_x0015_Wï¿½gï¿½_x001f_6}ï¿½@ï¿½	Qï¿½ï¿½`bï¿½ï¿½Ð«ï¿½_x000e__x000c_ï¿½	ï¿½_x0018_ï¿½×¬Eï¿½ï¿½ï¿½ï¿½nï¿½ï¿½ï¿½ï¿½ï¿½5mï¿½ï¿½ï¿½ï¿½&lt;ï¿½Vï¿½gRï¿½6ï¿½ï¿½_x001e_OÕ¶Åº4wï¿½ï¿½</t>
  </si>
  <si>
    <t xml:space="preserve">ï¿½ï¿½</t>
  </si>
  <si>
    <t xml:space="preserve">ï¿½ï¿½ï¿½ï¿½bï¿½vlpï¿½ï¿½ï¿½tï¿½ï¿½RÛ˜=.ï¿½\:ï¿½&lt;P_x0011_Rï¿½`ï¿½ï¿½ï¿½ï¿½teï¿½ï¿½ï¿½ï¿½Pï¿½Yï¿½ï¿½9ï¿½lï¿½(_x0002_ï¿½ï¿½ï¿½;Oï¿½ï¿½ï¿½ï¿½_x0001_ï¿½ï¿½ Ê²ï¿½ï¿½ï¿½ï¿½ï¿½ï¿½5ï¿½gï¿½_x001a_ï¿½ï¿½_x000f_ï¿½(ï¿½ï¿½ï¿½ß¢</t>
  </si>
  <si>
    <t xml:space="preserve">?_x0014_ï¿½ï¿½ï¿½fKï¿½ï¿½ï¿½ï¿½!_x0002_/Pï¿½ï¿½ï¿½ï¿½ï¿½ï¿½ï¿½ï¿½ï¿½_x001d_$vï¿½_x0011_u_x0004_ï¿½ï¿½ï¿½ï¿½ï¿½ï¿½8ï¿½ï¿½.p@Eï¿½ï¿½\ï¿½1cï¿½T_x0008_Aï¿½ï¿½|rï¿½yï¿½ï¿½ôƒ½§_x0003_ï¿½ï¿½ï¿½Fë¢¹2VXoï¿½cë½½_x000e_ï¿½Iï¿½ï¿½Ûï¿½_x001d__x0015_[ï¿½Lï¿½Mï¿½ï¿½9_x0002_ï¿½Cï¿½G9`Ipï¿½Vï¿½ï¿½ï¿½XmqVï¿½ï¿½_x001d_	ï¿½_x0018_ï¿½ï¿½Ä“ï¿½}_x0016_ï¿½`f7_x000f_]5|ï¿½ï¿½ï¿½ï¿½ï¿½k_x0002_ï¿½-ï¿½:ï¿½ï¿½ï¿½Cï¿½P3pï¿½ï¿½K^rï¿½ï¿½ï¿½ï¿½ï¿½_ï¿½5!_x001f_ï¿½Poï¿½ï¿½Jï¿½jï¿½ [5Fï¿½@ï¿½|ï¿½ï¿½Dï¿½0ï¿½ï¿½mï¿½zXï¿½ï¿½Ùœ_x000b_â”´U+ï¿½ï¿½ï¿½ï¿½Cï¿½ï¿½ï¿½ï¿½!é´ï¿½Ð¶ï¿½ï¿½4_x0007_nÃª-~ï¿½ï¿½ï¿½8\ï¿½h&lt;*_x0018_ï¿½_x0018_ï¿½ï¿½D;bï¿½_x000c_ï¿½Cï¿½ï¿½Ó±ÔƒË‡ï¿½_x0015_Ï²5ï¿½Eï¿½ï¿½%ï¿½ï¿½ï¿½&amp;k7#&lt;ï¿½*ï¿½#+ï¿½'_x0016_ï¿½ï¿½ã‹žkwï¿½</t>
  </si>
  <si>
    <t xml:space="preserve">ï¿½ï¿½ï¿½gï¿½ï¿½Eï¿½_x000b_9:ï¿½[ï¿½ï¿½ï¿½[Mfï¿½ï¿½m_x000f_ï¿½ï¿½ï¿½ï¿½[ï¿½_x0016_ï¿½_x0017_@zï¿½ï¿½!%ï¿½g_x000e_ï¿½_x0017_ï¿½ï¿½ï¿½;VLBï¿½%u_x0017_L[ï¿½LVï¿½3uï¿½ï¿½ï¿½ï¿½Ä°1ï¿½_x0005_ï¿½ï¿½ï¿½^ï¿½E#ï¿½</t>
  </si>
  <si>
    <t xml:space="preserve">Gï¿½ï¿½</t>
  </si>
  <si>
    <t xml:space="preserve">ZKï¿½Vï¿½{ï¿½ï¿½n_x0011__x0013_zZ)_x0017_Xï¿½Ucï¿½&lt; Oï¿½ï¿½lï¿½ï¿½Iï¿½ï¿½ï¿½ï¿½'ï¿½.ï¿½Ý”ï¿½ï¿½ï¿½_x000e_ï¿½Tï¿½_x0017__x001b_ï¿½Iï¿½</t>
  </si>
  <si>
    <t xml:space="preserve">_x0018_Kï¿½w"ï¿½ï¿½&amp;ï¿½Fï¿½ï¿½ï¿½D}ï¿½ï¿½G)#_x001f_ï¿½rï¿½É_x001e_ï¿½ï¿½!+ZDOï¿½ï¿½tï¿½ï¿½nßŒ_x001e_ï¿½Qï¿½iï¿½ï¿½vï¿½Fï¿½ï¿½z_x0016_ï¿½?jQï¿½ï¿½ï¿½b-ï¿½%iÖï¿½ï¿½ï¿½(ï¿½CZ6_x000f_ï¿½ï¿½ï¿½ ï¿½X5ï¿½_x0005_ï¿½ï¿½ï¿½y9ï¿½ï¿½ï¿½ï¿½ï¿½ï¿½	ï¿½Vï¿½_x000b_?vï¿½lï¿½76ï¿½\ï¿½IK2Gï¿½Cï¿½ï¿½%ï¿½idï¿½ï¿½QÃ±7]ï¿½_x0018_ï¿½_x0018__x0015__x000c_}ï¿½ï¿½Zï¿½_x001e_6_x0017_Xmua_x0015_ï¿½'_x001c_ï¿½[ï¿½ï¿½+ï¿½ï¿½YBo2ï¿½=ï¿½ï¿½P(ï¿½?ï¿½p_x0006_5_x0007_a_x0005__x000b_ï¿½?]ï¿½ï¿½ï¿½lï¿½=2_x000f_u;aï¿½&gt;ï¿½2]ï¿½ï¿½ï¿½_x0002_JQï¿½ï¿½/ï¿½ï¿½lï¿½Ä‚ï¿½B-ï¿½rï¿½ï¿½x~0&gt;â·ˆï¿½ï¿½ï¿½ï¿½_x0007_{ï¿½ï¿½ï¿½}_x000c_ï¿½_x0006_ï¿½ï¿½ï¿½(</t>
  </si>
  <si>
    <t xml:space="preserve">ï¿½ï¿½ï¿½ï¿½ï¿½ï¿½ï¿½&amp;ï¿½fPï¿½ï¿½_x0016_Wï¿½cï¿½ï¿½_x0002_#ï¿½^ï¿½ï¿½q%ï¿½@ï¿½ï¿½8ï¿½ï¿½ï¿½Iï¿½ï¿½ï¿½_x001c_ï¿½ï¿½Ñºï¿½[ï¿½ï¿½oï¿½[_x000f_&lt;ï¿½Lï¿½ï¿½ï¿½h=Hï¿½ï¿½Uï¿½`Ðƒï¿½ï¿½Õ¸=ï¿½ï¿½e_x0002_c?ï¿½_x001f_ï¿½&gt;ï¿½sï¿½iï¿½ï¿½ï¿½~_x000e_m-j4ï¿½</t>
  </si>
  <si>
    <t xml:space="preserve">IË±ï¿½&amp;ï¿½ï¿½ï¿½ï¿½ï¿½ï¿½ï¿½ï¿½ï¿½ï¿½-ï¿½Â¸ï¿½2Kï¿½ï¿½rï¿½ï¿½P&amp;@ï¿½ï¿½ï¿½ï¿½\{ï¿½ï¿½Kï¿½#&lt;_x001a__x001a_ï¿½ï¿½ï¿½_x0011_ï¿½sï¿½6ï¿½ï¿½l;ï¿½ï¿½Kï¿½Rmï¿½&lt;ï¿½_x0015_Í‹ï¿½ï¿½</t>
  </si>
  <si>
    <t xml:space="preserve">ï¿½?;&gt;×‚ZfÇ–ï¿½&gt;tï¿½_x000e_q_x001f_Tï¿½wgï¿½hï¿½vyz8_x001b_D_x0001_pï¿½ï¿½ï¿½ï¿½</t>
  </si>
  <si>
    <t xml:space="preserve">gï¿½áž¸[ï¿½ï¿½ï¿½_x0017_w_x001e_ï¿½-_x0012_ï¿½Y|_x001c_ï¿½ï¿½ï¿½ï¿½zï¿½ï¿½_x0012_qï¿½nï¿½eï¿½!oï¿½ï¿½ ï¿½ï¿½C_x0001_ï¿½[ï¿½vjï¿½ï¿½G&gt;ï¿½R:ï¿½_x0005__x001f_D_x000c_ï¿½ï¿½"zï¿½ï¿½_x0004_?ï¿½ÊŽ[ï¿½Xï¿½ï¿½ï¿½ï¿½ï¿½Ð‘{F;ï¿½+!ï¿½;ï¿½#*vï¿½ï¿½Wï¿½Ò·?a vï¿½ï¿½|Eéº4ï¿½ï¿½Sagï¿½ï¿½ï¿½ï¿½ï¿½`Vï¿½&gt;ï¿½ï¿½_x0004__x001c_ï¿½ï¿½"ï¿½_x0019_xÑ¥ ï¿½ï¿½G%b_x0017_ï¿½_x0003_ï¿½tï¿½ï¿½%ï¿½ï¿½Ë¶1_x0001_ï¿½ï¿½bï¿½v@{Bï¿½=_x001d_KB{_x0013_ï¿½ï¿½L_x0019_ï¿½é¹µï¿½ï¿½zï¿½ï¿½ï¿½ï¿½Vï¿½ï¿½Ìï¿½`Ã¼ï¿½ï¿½S5^bï¿½ï¿½ï¿½xrï¿½T^ï¿½]Rï¿½B/fÃ¼dRË³ï¿½!ï¿½Yï¿½×™</t>
  </si>
  <si>
    <t xml:space="preserve">ï¿½LÔ†&lt;ï¿½ï¿½_x0016_?ï¿½ï¿½_x001f_ï¿½ï¿½=ï¿½ï¿½Cï¿½lï¿½ï¿½_x0001_ï¿½&lt;ï¿½?ï¿½J3É‡79ï¿½u@_x000e__x000c_)ï¿½_x0015_ï¿½P?_x0014_ï¿½ï¿½ï¿½ï¿½.RRï¿½ï¿½ï¿½&gt;ï¿½;]ï¿½ï¿½+ï¿½Vï¿½ï¿½2</t>
  </si>
  <si>
    <t xml:space="preserve">ï¿½ï¿½ï¿½ï¿½_x000b_ï¿½ï¿½C_x0011_ï¿½6_x000e_5_x0012_ï¿½_x0019_]ï¿½ï¿½6ï¿½ï¿½ï¿½kï¿½_x0002_Bwï¿½|_x0004_AA1ï¿½ï¿½ï¿½ï¿½ï¿½ï¿½eï¿½ï¿½ï¿½ï¿½ï¿½ï¿½p_x000f_ï¿½)ï¿½ï¿½p2wï¿½ï¿½_x0008__x0007_ï¿½Hï¿½	_x0010_ï¿½"ï¿½ï¿½S%_x0002_	ï¿½ï¿½_x001e_ÜŠO_x0010_ï¿½ï¿½_x001e_ï¿½mï¿½iGï¿½6Caï¿½*ï¿½ï¿½Kï¿½_x0012_Uï¿½ï¿½yï¿½tï¿½ï¿½_x000e_#"ï¿½geï¿½eÜµ_x0011_</t>
  </si>
  <si>
    <t xml:space="preserve">*H'&amp;\ï¿½ï¿½_x0017_%ï¿½ï¿½ï¿½U}ï¿½ï¿½ï¿½ä¢¢-_x0016_ï¿½T\_x0011_ï¿½}m_x0012_5ï¿½ï¿½Eï¿½o_x0002_ï¿½dï¿½ï¿½_x0006_ï¿½ï¿½*_x0014__x0004__x000c_Lï¿½\2ï¿½-ï¿½_x0012_*ï¿½_x001c__x000c_ï¿½4_x0012_rTI=_x0003_ï¿½Cï¿½ï¿½ ?l_x001e_ï¿½	ï¿½-ï¿½_x000f_ï¿½9:ï¿½ï¿½~#ï¿½ï¿½ï¿½æ¥›#)ï¿½;_x000b_Wi6ï¿½.ï¿½ï¿½_x000f_`ï¿½_x0011_ï¿½W\ï¿½Fvï¿½Û–gï¿½Eï¿½ï¿½_x0008_ï¿½ï¿½</t>
  </si>
  <si>
    <t xml:space="preserve">ï¿½ï¿½ï¿½Î¥k_x0016_ï¿½Eï¿½ï¿½_x0018_ï¿½Mï¿½A</t>
  </si>
  <si>
    <t xml:space="preserve">BÝºï¿½}.ï¿½2Ã¥ï¿½Y_x001c_ï¿½Lï¿½ï¿½ï¿½dOï¿½ï¿½ï¿½ï¿½vnWeï¿½yOï¿½ï¿½ï¿½ï¿½ï¿½ï¿½Sï¿½Ó|ï¿½&lt;ï¿½&gt;ï¿½(_x0012_ï¿½</t>
  </si>
  <si>
    <t xml:space="preserve">q_x0007_A"&lt;$hï¿½ï¿½vï¿½!8Úƒï¿½nï¿½ï¿½y?uï¿½ï¿½ï¿½ï¿½DiZË§ï¿½GqGC'ï¿½ï¿½ï¿½ï¿½ï¿½OJï¿½B_x0013_ï¿½L%ï¿½W_x0007_S%8ï¿½*ï¿½ï¿½D/}u6ï¿½ï¿½Ã†^ï¿½^V%yï¿½Vlï¿½ï¿½\ï¿½ï¿½_x0019__x0005_2\3HV&amp;ï¿½ï¿½V_x0004_ï¿½}d@ï¿½_x001d_ï¿½ï¿½8ï¿½ï¿½ï¿½E</t>
  </si>
  <si>
    <t xml:space="preserve">ï¿½eï¿½Ü‘ï¿½ï¿½_x000c_Ï´Ïï¿½ÒŽï¿½U_x0012_ï¿½Rï¿½@ï¿½Uï¿½</t>
  </si>
  <si>
    <t xml:space="preserve">_x000f_Bï¿½ï¿½Cï¿½#_x0011_ï¿½ï¿½ï¿½jï¿½+ï¿½_x0002_z5ï¿½ï¿½_x0001_ï¿½Wï¿½ï¿½Mï¿½azï¿½ï¿½ï¿½_x0012_zï¿½_x001d_ï¿½ï¿½qï¿½Wï¿½ï¿½ï¿½ï¿½ï¿½ï¿½Ì¤ï¿½Xï¿½@uï¿½_x0002_ï¿½Ô…ï¿½ï¿½ï¿½ï¿½QÞ…_x0014__x000c_ï¿½ï¿½=fï¿½ï¿½Xï¿½ï¿½ï¿½iï¿½]f_x0004_ï¿½ï¿½Kï¿½ï¿½;ï¿½ï¿½ï¿½~ï¿½ï¿½ï¿½#?ï¿½u_x000e_ï¿½&gt;#ï¿½J4ï¿½ï¿½ï¿½ï¿½u|ï¿½ï¿½ï¿½Ó¦)ÏŽï¿½</t>
  </si>
  <si>
    <t xml:space="preserve">_x0017_ï¿½_x001b_ï¿½ï¿½2&lt;ï¿½Zï¿½_x001b_ï¿½Aï¿½ï¿½ï¿½ï¿½?ï¿½@ï¿½_x001d_+ï¿½[ï¿½_x000c_ï¿½ï¿½ï¿½ãªœï¿½f_x0014_ï¿½_x001d_}	ï¿½ï¿½ï¿½ï¿½ï¿½</t>
  </si>
  <si>
    <t xml:space="preserve">_x000c_}D?ï¿½_x000b_ï¿½ï¿½Iï¿½}'?ï¿½'Qï¿½ï¿½ï¿½Ä</t>
  </si>
  <si>
    <t xml:space="preserve">ï¿½9=ï¿½ï¿½Æ˜ï¿½ï¿½hKz1_x000e_ï¿½ï¿½$ï¿½_x001a_Wï¿½vï¿½ï¿½ï¿½'7_x001e_[nï¿½ï¿½ï¿½%ï¿½ï¿½CIï¿½wd'ï¿½Kï¿½2ï¿½_x0004_c9b_Fï¿½Qä½´nï¿½LT_x0008_ï¿½ï¿½xï¿½`(Xï¿½2:_x0014__x001c_ï¿½~|8ï¿½\ï¿½ï¿½_x0016_ï¿½_x000b_ï¿½í¾ï¿½ï¿½ï¿½_x0018_ï¿½ï¿½{ï¿½ï¿½1pï¿½_x000b__x0004_ï¿½Xï¿½ï¿½ï¿½Öˆï¿½ï¿½ç‡¸lM_x0012_ï¿½|ï¿½_x001f_ï¿½ï¿½ï¿½nBï¿½yï¿½ï¿½Â¸ï¿½RXlï¿½1_x0015_ï¿½|ï¿½ï¿½ï¿½[Aï¿½ï¿½@Tï¿½_x001b_ï¿½ï¿½ï¿½ï¿½;!ï¿½ï¿½pxï¿½ï¿½ï¿½6oï¿½_x0010_ï¿½_x0015_ï¿½ï¿½ï¿½zx_x0013_0ï¿½ï¿½#ï¿½Jï¿½'ï¿½È¡#ï¿½</t>
  </si>
  <si>
    <t xml:space="preserve">ï¿½3_x0016_ï¿½}ï¿½[l'ï¿½ï¿½ï¿½Lï¿½_x0001__x0006_ï¿½ï¿½ï¿½ï¿½ï¿½2ï¿½Å¥?ï¿½ï¿½5qï¿½sIï¿½4Úï¿½ï¿½ï¿½ï¿½ï¿½Xï¿½ï¿½ï¿½ï¿½_x0008_[ï¿½ï¿½ï¿½+ï¿½U^zï¿½Y_x000e_ï¿½ï¿½ï¿½ï¿½ï¿½ï¿½ï¿½ï¿½ï¿½4ï¿½mï¿½{/ï¿½%ï¿½ï¿½_x001d_ï¿½l{ï¿½{ï¿½ï¿½ï¿½4-ë­aZï¿½Ó¶_x001d_ï¿½ï¿½ï¿½_x0011__x001c_â€”qï¿½ï¿½}"-K[])YFY_x0017_ï¿½ï¿½ï¿½ï¿½ï¿½Ã­ï¿½ï¿½ï¿½!ï¿½ï¿½ï¿½ï¿½ï¿½_ï¿½Eï¿½ï¿½\ï¿½9&amp;ï¿½ï¿½ï¿½_x0011_ï¿½ï¿½hï¿½ï¿½4c`_x001d_Èˆï¿½ï¿½ï¿½=ï¿½_x0017_~ï¿½]ï¿½ï¿½Ô¼Lcï¿½ï¿½_x0015__x0018__x000b_ï¿½Kï¿½ï¿½N\ï¿½|ï¿½7Vï¿½ï¿½ï¿½z$ï¿½F:ï¿½dZï¿½53ï¿½jï¿½Qï¿½ï¿½ï¿½ï¿½V_x001f_Feï¿½O_x0004_|_x0006_"ï¿½bï¿½v_x001f_ï¿½AÈ„4ï¿½ï¿½_x0017_vIï¿½ï¿½Ó—:ï¿½9_x001a_ï¿½_x001e_ï¿½ÜµI_x0011_&gt;ï¿½-e	ï¿½ï¿½B=_x0003_ï¿½dï¿½ï¿½ï¿½ï¿½ï¿½Pï¿½@ï¿½ï¿½ï¿½ï¿½_x000c_ï¿½r!@ï¿½_x0017_ï¿½ujï¿½_x0005_1_x001f_&lt;  TÂ…ï¿½_x0006_/</t>
  </si>
  <si>
    <t xml:space="preserve">ï¿½;S|_x0012_ï¿½_x0018_ï¿½{Uzk+_x0017_ï¿½ï¿½s_x0002_ï¿½Pï¿½Ó»ï¿½;ï¿½fmï¿½Þ†ï¿½Tï¿½ttq.ï¿½Gï¿½_x001b_;Jï¿½ï¿½$ï¿½ï¿½Oï¿½ï¿½tAï¿½_ï¿½ogï¿½$0ï¿½Mï¿½aï¿½5[ï¿½)8p4ï¿½Kï¿½FJØ™(ï¿½â‚˜/ï¿½ï¿½7ï¿½_x0016_ï¿½ï¿½kï¿½ï¿½ï¿½ï¿½q6ï¿½ï¿½ï¿½@pï¿½|ï¿½&gt;ï¿½ï¿½&lt;ï¿½$ï¿½	_x0013_ï¿½ï¿½gÄ®ï¿½ï¿½|ï¿½ï¿½ï¿½ï¿½X%ï¿½;ï¿½3#ï¿½_x001b_ï¿½gyï¿½ï¿½ï¿½&gt;ï¿½ï¿½ï¿½ï¿½XÆŽáˆï¿½6ï¿½"{ï¿½Eï¿½Q_x0010_06_x0008_Y[ï¿½ï¿½ï¿½#dB/ï¿½ï¿½dï¿½ _x0006_ï¿½9_x0008_ï¿½ï¿½ï¿½L[Bï¿½ï¿½Uï¿½ï¿½ï¿½N_x0003_stï¿½qKï¿½ï¿½'ï¿½"_x001b__x0016_gDsWï¿½1ï¿½ï¿½Qï¿½N_x000c_ï¿½F Î‹ï¿½ï¿½</t>
  </si>
  <si>
    <t xml:space="preserve">ï¿½*ï¿½?ï¿½#.8ï¿½!rï¿½ï¿½/ï¿½!_x001d_Uï¿½ï¿½%ï¿½yq_x0006_u_x0012_ï¿½}ï¿½ï¿½vQï¿½M R_x0010_ï¿½-kï¿½ï¿½_x001f__x001e_ï¿½_x001d_'ï¿½_x001e_ï¿½ï¿½ï¿½`J_x0001_^ï¿½ï¿½Pï¿½ï¿½rdMï¿½_x0016_(ï¿½	Ñ¿HMï¿½Vq_x0011_È¤ï¿½ï¿½_x0008_ï¿½ï¿½Eï¿½Coï¿½ï¿½_x0015_ï¿½}ï¿½ï¿½_x0004_ï¿½cï¿½ï¿½-ï¿½ï¿½9C1Eï¿½ï¿½z_x0006_Å_x000f_ï¿½ï¿½ï¿½ï¿½y'JuÒ±_x0019_Wï¿½ï¿½ï¿½_x001c_Iï¿½Çˆï¿½Qï¿½Gï¿½_x0003_Ð¥ï¿½5Qï¿½ï¿½ï¿½:Nï¿½.ï¿½Rï¿½jï¿½ï¿½</t>
  </si>
  <si>
    <t xml:space="preserve">ï¿½%vï¿½meï¿½nï¿½ï¿½Ý•ï¿½qï¿½3k_x0002_ï¿½nï¿½3ï¿½u_x000e_ï¿½(ï¿½ï¿½7ï¿½.Úï¿½ï¿½ï¿½_x001c_$ï¿½ï¿½_x001d_ï¿½ï¿½ï¿½oï¿½6ï¿½ï¿½}ï¿½ï¿½ï¿½ï¿½ï¿½_x0016_gï¿½ï¿½ï¿½ï¿½_x0006_ï¿½9t&lt;Gï¿½fEï¿½_x001f_6$ï¿½o;bï¿½Kï¿½_x0005_-*ï¿½Þ™ï¿½ï¿½2ï¿½ï¿½ï¿½ï¿½I#\ï¿½ï¿½ï¿½ï¿½Lï¿½ï¿½h_x001c_9ï¿½yBï¿½Wï¿½Õ˜ï¿½_x001e_ï¿½ï¿½/ï¿½Ò²_x0016_ï¿½ ï¿½G_x0017_!ï¿½ï¿½ï¿½å“£ï¿½Ä©ï¿½á“¯3xï¿½ï¿½9N2^ï¿½ï¿½Þ¦ï¿½ï¿½&gt;b_x001a__x0003_8muï¿½ï¿½ï¿½ï¿½ï¿½{ï¿½ï¿½4ï¿½å¶¿ï¿½ï¿½ï¿½ï¿½_x000c_]ï¿½ï¿½ï¿½ï¿½]ï¿½Zï¿½ï¿½1ï¿½^ï¿½ï¿½ï¿½_x000f_mé‰‘ï¿½ï¿½_x0006_92ï¿½gï¿½_80ï¿½*ï¿½_:ï¿½VLï¿½ï¿½{ï¿½ï¿½ï¿½_x0018_HWÅ¢ï¿½:ï¿½ï¿½ï¿½ï¿½ï¿½_x001d_</t>
  </si>
  <si>
    <t xml:space="preserve">_x0014_"_x0015_ï¿½ï¿½ï¿½_x0013_Gï¿½N_x0018_ï¿½2ï¿½_x001d_6_x0016_n_x0017_ï¿½_x0001_ _x0013_ï¿½ï¿½bÜ‹:ï¿½ï¿½_x001c_ï¿½ï¿½Xrï¿½ï¿½ï¿½ï¿½ï¿½ï¿½Å»WUxï¿½ï¿½`ï¿½_x0019_X_x0008_ï¿½ï¿½</t>
  </si>
  <si>
    <t xml:space="preserve">ï¿½ï¿½_x0016_ï¿½ï¿½_x001f_ï¿½ï¿½]ï¿½ï¿½^_x0010_O"_x001d_ï¿½1ï¿½_x001a_ï¿½Dï¿½K{_x0013__x000b_:ï¿½jjc&amp;Zï¿½ï¿½JLBnWEï¿½_x0013_ï¿½Vï¿½ï¿½ï¿½ _x001b_ï¿½-&amp;KVï¿½ï¿½$ÎŠï¿½ï¿½@{ï¿½l7ï¿½Oï¿½ï¿½&lt;.É´ï¿½Î¼M5ï¿½:eï¿½h.ï¿½ï¿½iï¿½fJï¿½ï¿½ï¿½ï¿½Iï¿½Bå”™ï¿½ï¿½).ï¿½%n(ï¿½4ejnï¿½ï¿½ï¿½ï¿½ï¿½ï¿½9ï¿½ï¿½ï¿½(nLï¿½_x0016_*ï¿½ï¿½+.%_x0008_ï¿½[ï¿½_x001b_ï¿½}ï¿½ï¿½|ï¿½ï¿½?ï¿½ï¿½ï¿½ï¿½ï¿½ï¿½ëœƒï¿½Ú§ï¿½cmï¿½d	ï¿½ï¿½ï¿½ï¿½ï¿½[ï¿½ï¿½t7ï¿½DA.Xï¿½_x0015_Hï¿½.ï¿½ï¿½ï¿½3_x0005_ËŽï¿½Wï¿½_x0012_ï¿½yrï¿½ï¿½nï¿½_x001a_tÂ¿ï¿½IAtï¿½Gï¿½ï¿½ï¿½ï¿½Tï¿½ï¿½Fï¿½Hï¿½r^ï¿½oï¿½`Nï¿½~_x001e_ï¿½ï¿½#}_x0012_ï¿½ï¿½7.3Zï¿½4eoï¿½ï¿½ï¿½_x0018_ï¿½ï¿½ï¿½sï¿½rï¿½E-ï¿½pï¿½L?ï¿½KQ~fD_x000e_dLpï¿½/iYï¿½r-&gt;ï¿½PbMï¿½t_x0014_ï¿½*ï¿½oï¿½Ç†ï¿½_x0014__x001e__x001c_`_x000c_ ï¿½ï¿½wï¿½ï¿½&lt;Aï¿½ï¿½Bï¿½5kï¿½&amp;ï¿½Agï¿½fï¿½</t>
  </si>
  <si>
    <t xml:space="preserve">ï¿½Õ‘ï¿½ï¿½_x001c_ï¿½&amp;_x0002__x0008_Z</t>
  </si>
  <si>
    <t xml:space="preserve">_x0013_ï¿½ï¿½ï¿½~r_x0019_ï¿½ï¿½pï¿½ÊŽï¿½#7</t>
  </si>
  <si>
    <t xml:space="preserve">ï¿½'rï¿½ï¿½7ï¿½ï¿½9!ï¿½e_x0006__x0017_ï¿½ï¿½_x001a__x001c_ï¿½G&lt;ï¿½HxGQl!_x0019__x0006_Ó‚`!ï¿½ï¿½$cï¿½_x0019_ï¿½ï¿½ï¿½ï¿½[}ï¿½ï¿½ï¿½&lt;8ï¿½_x0019_ *ï¿½	V(ï¿½Iï¿½M}ï¿½ï¿½ï¿½ï¿½kï¿½ï¿½(_x0017_tÛ\ï¿½A/ï¿½ï¿½_x0011_ï¿½8ï¿½aï¿½;ï¿½ï¿½ç ¼iï¿½ï¿½Ó„_x001c_:qï¿½ï¿½ï¿½~dAï¿½ï¿½ï¿½mï¿½ï¿½_x000e_I_x001f_ï¿½_x0004_ï¿½[Iï¿½R_x0005_e</t>
  </si>
  <si>
    <t xml:space="preserve">ï¿½ï¿½9_x0001__x0001_ï¿½Vï¿½ï¿½ï¿½gï¿½ï¿½ï¿½]ï¿½ï¿½ï¿½ÝŸ_x000e__x0018_Kï¿½ï¿½:ï¿½ï¿½ï¿½_x0016_Aï¿½_x0005_ï¿½ï¿½ï¿½_x000c_ï¿½ï¿½ï¿½:8"ï¿½_x000c_ï¿½_x000b_ï¿½ï¿½_x0004_ï¿½Kï¿½JÑ½GK{ï¿½Rï¿½ï¿½_x001d_6_x001b__x0003_"ï¿½ï¿½ï¿½.ï¿½ï¿½Û¥ï¿½0ï¿½aAï¿½_x001a_ï¿½Ðï¿½ï¿½ï¿½ï¿½ï¿½Æ­Y`ï¿½ï¿½ï¿½ï¿½_x001b_ï¿½_x0018__x0008_p@ï¿½~ï¿½;Wï¿½ï¿½Cï¿½ï¿½;_x0010_ï¿½)ï¿½_Qtï¿½ï¿½ï¿½ï¿½_x0010_2ï¿½_x0013_ï¿½fï¿½*ï¿½_x001c_`ï¿½ï¿½ï¿½ï¿½tzBï¿½~ï¿½ï¿½ï¿½ï¿½_x001f_ï¿½ï¿½hï¿½ï¿½ß‡ï¿½ï¿½ï¿½ï¿½ï¿½~ï¿½9#ï¿½uï¿½×¦ï¿½ÏŠwm_x0014_Õªï¿½_x001f_96ï¿½ï¿½`ï¿½ï¿½ï¿½ï¿½Øï¿½_x001d_Mï¿½{ï¿½_x0019_@_x0015_ï¿½ï¿½_x0017_ï¿½ï¿½\x\ï¿½|_x0001_gï¿½ï¿½ï¿½ï¿½ï¿½_x0002__x001d_FEï¿½_x0015_9ï¿½8ï¿½|_x001c_gï¿½ï¿½ï¿½"&amp;"'7aï¿½ï¿½5	iï¿½Uï¿½ï¿½_x0001_ï¿½ï¿½mï¿½ï¿½Kï¿½SjzY_x0011__x0003__x001b_ï¿½ï¿½ï¿½Sï¿½ï¿½Ò°</t>
  </si>
  <si>
    <t xml:space="preserve">7( </t>
  </si>
  <si>
    <t xml:space="preserve">V_x0005_ï¿½dï¿½_x0016_ï¿½ï¿½Dprï¿½ï¿½)ï¿½ï¿½ï¿½ ï¿½5xï¿½Rï¿½A_x0017__x001d_N_x0010_nï¿½n_x0012_Cï¿½_x001c_{_x001e_ï¿½Fï¿½w_x0016_ï¿½_x000f_zï¿½ï¿½ï¿½ï¿½?ï¿½_x0012_ï¿½)5ï¿½ï¿½Qï¿½ï¿½ï¿½ï¿½ï¿½*iï¿½_x0016_slC[ï¿½;_x001c_ï¿½ï¿½1ï¿½ï¿½_x0016_ï¿½ï¿½_x0018_ï¿½ï¿½ï¿½G_x0015_Aï¿½pï¿½Hï¿½t\4ï¿½Xï¿½B!6ï¿½ï¿½Qï¿½Jï¿½ï¿½[	ï¿½Þ˜_x0019_ï¿½*Dï¿½ÐŠï¿½'ï¿½ï¿½ï¿½ï¿½Fï¿½ï¿½Lcï¿½</t>
  </si>
  <si>
    <t xml:space="preserve">tï¿½ï¿½ï¿½ï¿½ï¿½yï¿½ï¿½\ï¿½X_Sx/Oï¿½3_x001d_'ï¿½(ï¿½bhKï¿½4Dï¿½ï¿½ï¿½^ï¿½Fï¿½&gt;ï¿½|2x_x0004_z</t>
  </si>
  <si>
    <t xml:space="preserve">ï¿½|ï¿½ï¿½Ý²ï¿½ï¿½I3</t>
  </si>
  <si>
    <t xml:space="preserve">wPï¿½ï¿½3wG|!C_x0018_Lï¿½N2ï¿½ï¿½b</t>
  </si>
  <si>
    <t xml:space="preserve">Ö–Oï¿½ï¿½~_ï¿½ï¿½7bIï¿½ï¿½Ò²ï¿½%!_x001f_ï¿½8ï¿½_x000b_ï¿½+hï¿½ï¿½\&amp;_x0014_ï¿½9ï¿½ï¿½7`_x0004_ï¿½QTï¿½_ï¿½)ï¿½(_x0011__x0007_Ê²ï¿½= ï¿½ï¿½ï¿½ï¿½}ï¿½ï¿½Ñ¬ï¿½ï¿½rQï¿½Lgï¿½^ï¿½ï¿½jvNï¿½*Cb8ï¿½ï¿½ï¿½F</t>
  </si>
  <si>
    <t xml:space="preserve">|_x0010_ï¿½Tmç¸±!&gt;%ï¿½_x001a_Qï¿½/_x0004_eï¿½O4GÎªï¿½ï¿½Gï¿½ï¿½Fï¿½ï¿½ï¿½Ø…_x0019_ï¿½ï¿½ï¿½1Õ–\Ó†ï¿½ï¿½ïŸ´{ ï¿½_x0016_!_x001e__x0002_</t>
  </si>
  <si>
    <t xml:space="preserve">Z#}Jï¿½/ï¿½wXï¿½Zó«¬‚ï¿½X4ï¿½ï¿½ï¿½rï¿½Uï¿½Lï¿½ï¿½ï¿½ï¿½ï¿½_x000e_ï¿½ï¿½ï¿½ï¿½=_x0013__x001d_gï¿½_x0018_ï¿½ï¿½ZqRï¿½ï¿½ï¿½ï¿½gWï¿½sï¿½ï¿½xÒ¬ï¿½4bï¿½ï¿½_x0003_Qy_x0019_81_x0008_hT_x001a_ï¿½ï¿½ï¿½ï¿½J\ï¿½_x0017_-Üƒï¿½ï¿½Ò‡lwÊ¨ï¿½_x0011_Gwï¿½q5ï¿½hï¿½ï¿½CCï¿½9TNï¿½ï¿½Ù¦_x0019_p}_ï¿½Î³ï¿½ï¿½Dï¿½Fï¿½#ï¿½$ï¿½ï¿½ï¿½ï¿½_x0007_ï¿½ï¿½ï¿½|ï¿½ï¿½ï¿½ï¿½d=ï¿½_x001e_8ï¿½_x001a_ï¿½dx_x0017_ï¿½0ï¿½ï¿½_x0007_ï¿½_x0002_ï¿½ï¿½ï¿½_x0018_'nï¿½Nï¿½_x0017_ï¿½_x0002_ï¿½ï¿½ï¿½ß‹qï¿½ï¿½^%_x0013_|ï¿½eï¿½ï¿½ï¿½n2ï¿½ï¿½ï¿½aÇ´2ï¿½ï¿½_x001e_#5ï¿½_ï¿½8t_x0012_ï¿½ï¿½ï¿½ltï¿½Tï¿½ï¿½ï¿½ï¿½ï¿½_x0007_ï¿½ï¿½Wï¿½_x000f_ï¿½_x000e_&lt;\ï¿½=ï¿½Vï¿½Ç‘Aï¿½ï¿½ï¿½ï¿½ï¿½ï¿½ï¿½ï¿½ï¿½Jï¿½n_x001e_ï¿½_x0015_ï¿½_x000e_s/.TDW_x001f__x0018_ï¿½^_x0003_5ï¿½[Jï¿½ï¿½k_x0017_ï¿½Ë³Óšwï¿½ï¿½_x001d_ï¿½&amp;Ëž$wÎï¿½Ô½|_x0013_ï¿½ï¿½ï¿½ï¿½g'ï¿½9ï¿½Dï¿½ï¿½Iï¿½k_x0002_ï¿½_x001e_Ã‚#ï¿½Wï¿½ï¿½_x0001_ï¿½(ï¿½ï¿½ï¿½q</t>
  </si>
  <si>
    <t xml:space="preserve">y\Bï¿½}ï¿½C+_x001e_ï¿½7ï¿½Xï¿½eï¿½dï¿½{ï¿½)3_x001a_ï¿½ï¿½ï¿½ï¿½_x000b_Jï¿½ï¿½ï¿½ï¿½ï¿½'_x0017_Î«Ù”_x0015_"ï¿½ï¿½Cï¿½n?8_x001d_}ï¿½Ã”ï¿½ï¿½ï¿½ï¿½e_x0016_ï¿½ï¿½iï¿½_x0011_ï¿½ï¿½ï¿½4ï¿½ï¿½GHTï¿½ï¿½*_x001a_ï¿½ï¿½ï¿½_x0005_ï¿½5ï¿½ï¿½ï¿½ï¿½ï¿½_x000f_ï¿½ï¿½ï¿½[_x001c_ï¿½Iï¿½ï¿½_x0012_ï¿½`ï¿½ï¿½u_x001a_ï¿½Q</t>
  </si>
  <si>
    <t xml:space="preserve">ï¿½&amp;ï¿½ï¿½Vf_x000f_ï¿½ï¿½ï¿½@ï¿½orï¿½_x0010__ê™¢ï¿½_x0018_Oï¿½ï¿½@ï¿½ï¿½ï¿½ï¿½</t>
  </si>
  <si>
    <t xml:space="preserve">O_x0001_.I_x0015_ï¿½ï¿½K`ï¿½o4ï¿½ï¿½vï¿½ï¿½Hï¿½_x0015_ï¿½ï¿½o__x0008_ï¿½ï¿½ï¿½_x001d_ï¿½?ï¿½U_x0007_^/ï¿½+]c_x000e_4ï¿½5_x0005_]ï¿½ï¿½ï¿½ï¿½;ï¿½cZï¿½=A_x0018_ï¿½ï¿½S*Rï¿½Ylï¿½ï¿½_x000b_ï¿½ï¿½HSCï¿½:ï¿½aÅ‡[_x0011_ï¿½dï¿½</t>
  </si>
  <si>
    <t xml:space="preserve">#ï¿½ï¿½mï¿½ï¿½Nï¿½ï¿½ï¿½o(p[ï¿½"ï¿½_x001e_ï¿½yï¿½ï¿½ï¿½ï¿½#)ï¿½Sï¿½C_x0001_ï¿½Ú±ï¿½ï¿½ï¿½_x0007_Ç³ï¿½×¸ï¿½ï¿½_x0018_ï¿½M&gt;!ï¿½!ï¿½ï¿½e_x000c_ï¿½[ï¿½ï¿½ï¿½ï¿½ï¿½ï¿½Eï¿½ï¿½;_x0001_@zï¿½ï¿½_x0002_ï¿½_x000e_Dw_x0015_l_x0016_S[8=ï¿½]ï¿½pzVeN1ï¿½Òšeï¿½`"Sï¿½6ï¿½ï¿½ï¿½kï¿½/Wï¿½</t>
  </si>
  <si>
    <t xml:space="preserve">Q%-_x000f_ï¿½3ï¿½ï¿½ï¿½2_x001d_F3ï¿½ï¿½p_x0005_qRï¿½ï¿½ï¿½p)|oNï¿½ï¿½y(</t>
  </si>
  <si>
    <t xml:space="preserve">~%ï¿½siï¿½X&gt;ï¿½Wï¿½ï¿½1ï¿½_x0005_xË˜_x0016__x0012_vï¿½ï¿½Eï¿½=ï¿½ï¿½_x0014_ï¿½_x0005__x001d_ï¿½ï¿½cï¿½Pï¿½ï¿½_x0012_j_x001e_Kï¿½#ï¿½)ï¿½ï¿½Ù¨/Cï¿½ï¿½lï¿½_x0013_ï¿½Â¨ï¿½ï¿½}ï¿½"ï¿½ï¿½Æ¹Ô¢</t>
  </si>
  <si>
    <t xml:space="preserve">ï¿½5:nï¿½+COï¿½ï¿½Nï¿½ï¿½ï¿½Yï¿½DÑƒï¿½"X6ï¿½*_x0014_ï¿½ï¿½ï¿½ï¿½ï¿½uï¿½Ü’ï¿½ï¿½x_x001d_ï¿½vÃ !_x0001_+_x001d_nzï¿½_x001c_ï¿½0ï¿½ï¿½</t>
  </si>
  <si>
    <t xml:space="preserve">ï¿½ï¿½ï¿½_x001f_ï¿½ï¿½&gt;ï¿½ï¿½_x0013_@_x0015_</t>
  </si>
  <si>
    <t xml:space="preserve">ï¿½ï¿½Oï¿½_x0014_ï¿½ï¿½pï¿½S\_x001d_ï¿½ï¿½)ï¿½8ï¿½_x0019_</t>
  </si>
  <si>
    <t xml:space="preserve">ï¿½jï¿½_x0017_O/hRï¿½ï¿½_x0001_Wï¿½ï¿½/ï¿½ï¿½kï¿½m3(</t>
  </si>
  <si>
    <t xml:space="preserve">ï¿½Iï¿½wnF_x0007_ï¿½P/&amp;ï¿½_x0013__x001f__x0019_ï¿½F1ï¿½qÎ‡ï¿½ï¿½oï¿½.ï¿½D_x0002_ï¿½Ã¥d&gt;_x0001_fï¿½ï¿½ï¿½_x0018_\_x0001__x0012_w.=Y]ï¿½cp"ï¿½H^ï¿½</t>
  </si>
  <si>
    <t xml:space="preserve">_x001c_5_x0016_ï¿½ï¿½2ï¿½^ß‘hï¿½ï¿½r-2ï¿½ï¿½_x0001_ï¿½ï¿½ï¿½_x0003_ï¿½ï¿½ï¿½_x0002_xï¿½Ä‰_x0004_ï¿½ï¿½_x000f_ï¿½ï¿½&lt;ï¿½ï¿½_x0011_ï¿½ï¿½iï¿½\ï¿½_x001d_]ï¿½H/@Ã§_x0010_f?ï¿½.U_x0008_ï¿½j&amp;_x001a_ï¿½.__x001c_ï¿½jï¿½ï¿½Fï¿½\ï¿½ï¿½*ï¿½Qbï¿½ï¿½j\ ï¿½_x0013_ï¿½_x0006_yï¿½"ï¿½1ï¿½ï¿½LÙ‰5ï¿½Qï¿½_x0002_ï¿½ï¿½!ï¿½#ï¿½Ë¦uÌµï¿½&lt;ï¿½K{Tï¿½ï¿½ï¿½ï¿½-3I[\vï¿½ï¿½U&amp;mï¿½_x0013_ï¿½lï¿½ï¿½cï¿½uï¿½_x000b_Þ·kï¿½_x000b_</t>
  </si>
  <si>
    <t xml:space="preserve">7ISEtï¿½_x0005_9_x0012_B_x001e__x0014_/ï¿½N_x0003_ï¿½ï¿½ï¿½ï¿½ï¿½Xï¿½qbï¿½ï¿½Ó³EEmï¿½&amp;ï¿½ï¿½0:\P\ï¿½ï¿½ï¿½Tï¿½ï¿½&lt;ï¿½Jï¿½J\ï¿½5ï¿½_x000c_ï¿½ï¿½ï¿½ï¿½{ï¿½ï¿½Fï¿½ï¿½zï¿½6u{_x0011_ï¿½ï¿½ï¿½ï¿½ï¿½ï¿½{+_x001b_kYï¿½ï¿½ Pï¿½_x0013_ï¿½0Ð¾8Kiï¿½ï¿½QI+ï¿½_x001f_&lt;ï¿½ï¿½ï¿½ï¿½ï¿½ï¿½C_x000c_ï¿½ï¿½_x0010_r72ï¿½ï¿½=^ï¿½ï¿½2\ï¿½ï¿½Iï¿½uy_x001f_ï¿½~ï¿½ï¿½ï¿½ï¿½ï¿½ï¿½:ï¿½Kn2_x000c_ï¿½\9-ï¿½IY1ï¿½ï¿½Ywï¿½ï¿½Ý­ttï¿½`ï¿½lï¿½ï¿½ï¿½_x0013_ï¿½ï¿½ï¿½_x0016__x0006__K_x001c_sï¿½\Eï¿½_x000c__ï¿½ï¿½ï¿½ï¿½0ï¿½/ï¿½ï¿½ï¿½ï¿½ï¿½_x0006_ï¿½ï¿½}jï¿½s7`_x0015_ï¿½ï¿½ï¿½Iï¿½ï¿½ï¿½ÊŒLï¿½</t>
  </si>
  <si>
    <t xml:space="preserve">Kï¿½nï¿½ï¿½fï¿½Wl&lt;;!Oï¿½_x000e_~ï¿½iï¿½Ð±0ï¿½Ï­{ï¿½_x000b_qï¿½ï¿½ï¿½ï¿½Bï¿½ï¿½ï¿½ï¿½pQï¿½~`ï¿½Dï¿½yï¿½$'ï¿½P_x0015_ï¿½ï¿½3_x001a_8x4Ï¬jï¿½×º3ï¿½ï¿½?A~^$ï¿½_x0002_ï¿½	Wï¿½ï¿½ï¿½yï¿½ï¿½^&amp;ï¿½uï¿½ï¿½ï¿½_x0003__x001c_kï¿½ï¿½nï¿½)ï¿½{ï¿½ï¿½'ï¿½_x0017_&gt;ï¿½ï¿½SGqï¿½_x001b_ï¿½&amp;ï¿½ï¿½JBï¿½_x001d_ï¿½	ï¿½ï¿½{ï¿½c	ï¿½ï¿½Ä‡cï¿½"ï¿½wKï¿½ï¿½ÔŸï¿½ï¿½Ó›Ä¾3Oï¿½ï¿½x@Æ‡ï¿½W$[_x0003_ï¿½_x0013__x0012_ï¿½;ï¿½)ï¿½ï¿½ï¿½*9_x0004_ï¿½ï¿½lï¿½]ï¿½+_x001f_ï¿½ï¿½Wrï¿½G^4u-ï¿½0ï¿½ï¿½ï¿½ï¿½ï¿½_x0013_Xï¿½Ä€|ï¿½W{_x0018_ï¿½ï¿½ï¿½ï¿½ï¿½B0ï¿½_Å‘{&amp;_x0012_ï¿½ï¿½í’†HSï¿½ï¿½ßŠï¿½z_x000e_ï¿½pï¿½Ë£g_x000c_&gt;ï¿½_x001d__x0008_ï¿½)ï¿½1ï¿½É³ï¿½ï¿½ï¿½Mï¿½ï¿½+Uï¿½ï¿½_x0013_ï¿½ï¿½Í‰ï¿½ï¿½`oLpp_x0014_ï¿½kv$=ï¿½ï¿½</t>
  </si>
  <si>
    <t xml:space="preserve">}$cï¿½|Ò¿(]wï¿½ï¿½_x0007__x0001_ï¿½F/_x0017_ï¿½ï¿½ï¿½_ï¿½jï¿½fï¿½ï¿½_x0016_ï¿½S_x001d_ï¿½_x0007_M_x0003__x001a_:ï¿½kï¿½ï¿½ï¿½^o_x0014_&gt;ï¿½HNï¿½Jï¿½6	ï¿½ï¿½É‚_x000e_;ï¿½ï¿½ß’ï¿½Lï¿½ï¿½ï¿½Q*ØŸ_x0005_ï¿½Ü{_x001a_ï¿½ï¿½ï¿½Çƒï¿½:ï¿½`ï¿½_x0013_ï¿½ï¿½e_x001c_ï¿½sï¿½ï¿½</t>
  </si>
  <si>
    <t xml:space="preserve">&amp;ï¿½ï¿½/ï¿½Sï¿½R</t>
  </si>
  <si>
    <t xml:space="preserve">ï¿½ï¿½ï¿½Oï¿½_x0013_|Oï¿½U_x000e_ï¿½baï¿½_x0013_ï¿½ï¿½V5ï¿½vï¿½ï¿½ï¿½_x0018_ï¿½ï¿½ï¿½ï¿½ï¿½ï¿½9L_x0002_cï¿½Bï¿½eC{_x000b__x001e_^ï¿½Yï¿½ï¿½s5ï¿½ï¿½ï¿½ï¿½ï¿½_x0017_\ï¿½fï¿½vqcï¿½	w7lï¿½ï¿½_x0004_ï¿½pï¿½eï¿½_x000f_ï¿½:ï¿½_x0003_ï¿½jï¿½)-ï¿½2mMï¿½&amp;fÇ¸ï¿½ï¿½ï¿½ï¿½ï¿½ï¿½!]6ï¿½Y</t>
  </si>
  <si>
    <t xml:space="preserve">ï¿½[oXï¿½~_x001a_ï¿½bï¿½ï¿½Uï¿½H~_x0001_+_x001f_</t>
  </si>
  <si>
    <t xml:space="preserve">ï¿½xIï¿½ï¿½ï¿½ï¿½ï¿½ï¿½u}ï¿½.ï¿½k2G%&gt;ï¿½I[ï¿½9_x0014_ï¿½7ï¿½}?ï¿½hSï¿½Â¢ï¿½ï¿½ï¿½_x0003__x0007_/ï¿½ï¿½ï¿½_x0007_Lï¿½H_x0001_Nï¿½9'3ï¿½k_x001a_Yï¿½Eâ¶¦ï¿½ï¿½&lt;kï¿½Oï¿½Kï¿½_x0019_ï¿½9ï¿½Ü»CvFdï¿½)^lï¿½\Cï¿½$ï¿½/ï¿½ï¿½ï¿½_x0018_Mï¿½i_x0006_ï¿½ï¿½ï¿½kJï¿½	_x0005_a6bÖ»V#</t>
  </si>
  <si>
    <t xml:space="preserve">A_x0011_ï¿½sï¿½ï¿½v&gt;ï¿½hï¿½&lt;ï¿½_x001d_rurï¿½%]ï¿½ï¿½ï¿½.Zmï¿½È°ï¿½ï¿½Cï¿½ï¿½Z_x0007_4ï¿½\ï¿½'ï¿½5ï¿½P_x000b_Øï¿½ï¿½ï¿½ï¿½ï¿½LCï¿½_x0002_ï¿½g_x0012_ï¿½ï¿½ï¿½Whï¿½nsU</t>
  </si>
  <si>
    <t xml:space="preserve">ï¿½ZÄ¼&amp;_x001a_'&gt;ï¿½_x0016_Dï¿½%ï¿½`ï¿½_x0017_ï¿½HN_x000e_(ï¿½~_x000f_ï¿½oï¿½åš‰h_x0012_ï¿½ï¿½ï¿½ï¿½ï¿½ï¿½å©£_x001e_ï¿½vÎ¼ï¿½ó€µ°:ï¿½*_x0017_ï¿½ï¿½Sï¿½5&amp;É¯XgVï¿½*8&lt;ï¿½ï¿½_x000e_</t>
  </si>
  <si>
    <t xml:space="preserve">ï¿½_x001b_`ï¿½'ï¿½_x0004_Ã½ï¿½ï¿½-Mï¿½Ý N=ï¿½ï¿½ï¿½ï¿½Upï¿½Ý™_x001c_ï¿½ï¿½s_x0017_MQ_x000e_	ï¿½ï¿½ï¿½ï¿½Òªa\ï¿½ï¿½ï¿½ï¿½_x0006__x0015_ï¿½ï¿½ï¿½ï¿½ï¿½ï¿½ï¿½ï¿½Iï¿½Þ¹ãŒ¬ï¿½_x001c_ï¿½ï¿½_x001a_Q_x0015_ï¿½ï¿½_x0010__ï¿½_x0008_ï¿½ï¿½bMgï¿½"'ï¿½ï¿½ï¿½D_x001e_'</t>
  </si>
  <si>
    <t xml:space="preserve">ï¿½ï¿½ï¿½î¶¨A_x0003_]hï¿½Xï¿½-b/ï¿½ï¿½Gï¿½ï¿½Hï¿½ï¿½ï¿½É½8ï¿½aï¿½_x000c_Ä½ï¿½ï¿½Q</t>
  </si>
  <si>
    <t xml:space="preserve">ï¿½ï¿½ï¿½_x0015__ï¿½ï¿½6ï¿½ï¿½ï¿½ï¿½ï¿½ï¿½ï¿½ï¿½ï¿½ï¿½~Yï¿½Fï¿½ï¿½ï¿½mï¿½Sï¿½-ï¿½!ï¿½ï¿½a~{È„Lï¿½ï¿½&gt;ï¿½ï¿½ï¿½}gï¿½ï¿½Þ¨]ï¿½ï¿½ï¿½_x001e_ï¿½#ï¿½ï¿½ï¿½ï¿½ï¿½+vï¿½xï¿½y_x0019_ï¿½/8ï¿½ï¿½ï¿½ï¿½Lï¿½sï¿½Fï¿½ï¿½7|ï¿½ï¿½"?ï¿½ï¿½ï¿½?_x0018_!U×­ï¿½HFbï¿½ï¿½J?\/_x000c_ï¿½Yï¿½ï¿½Þ›e%(ï¿½vResï¿½ï¿½Cï¿½ï¿½ï¿½ï¿½7ï¿½Y7ï¿½*ï¿½qQï¿½O#x5ï¿½_x001c_È¹ï¿½ï¿½ï¿½ï¿½ï¿½-c'ï¿½ï¿½ï¿½ï¿½ï¿½;_ï¿½ï¿½qï¿½J3_x0008_Iï¿½Bï¿½_x0015_Hï¿½{ï¿½R{#ï¿½Aï¿½dTï¿½ï¿½ï¿½_x000c_ï¿½_x0019__x001a_ï¿½uï¿½ï¿½ï¿½D_x0006_I'ï¿½ï¿½ï¿½Iï¿½ï¿½ï¿½%ï¿½_x000e_Mï¿½Iï¿½_x000b_ï¿½.ï¿½ï¿½Ôšï¿½xï¿½ &amp;ï¿½IÐ®ï¿½8Þªï¿½+zPï¿½;ï¿½ï¿½gï¿½nï¿½Vzï¿½ï¿½]ï¿½Å†Lï¿½mhe1ï¿½Aï¿½_x0015_ï¿½ï¿½	kï¿½ï¿½4ï¿½ï¿½7ï¿½ï¿½_x0012_ï¿½ï¿½ï¿½ï¿½ï¿½( ï¿½ï¿½ï¿½u+ï¿½S_x0016_ï¿½ï¿½ï¿½Ü¸ÒªZï¿½ï¿½</t>
  </si>
  <si>
    <t xml:space="preserve">ï¿½8ï¿½ï¿½A</t>
  </si>
  <si>
    <t xml:space="preserve">ï¿½8ï¿½9ï¿½ï¿½!~;ï¿½ï¿½ï¿½ß—ï¿½ï¿½cJï¿½ï¿½ï¿½?ï¿½_x0011_ï¿½ï¿½ï¿½7YhÅ›ï¿½u4ï¿½ï¿½ï¿½ï¿½/ï¿½"_x0018_)ï¿½_x001f_ï¿½3:ï¿½ï¿½iqhï¿½0hï¿½ï¿½ï¿½ï¿½ï¿½ï¿½9.ï¿½ï¿½;ï¿½Tï¿½ï¿½ï¿½_x001d__x000b_</t>
  </si>
  <si>
    <t xml:space="preserve">#ï¿½r&amp;ï¿½ï¿½_x0006_ï¿½vï¿½_x0001_{_x001a_ï¿½pCï¿½ï¿½1ï¿½ï¿½ï¿½	ï¿½ï¿½cï¿½r*g^f_x0007_Mï¿½ï¿½_x000b_KL_x0016_Mï¿½_x0002_ï¿½</t>
  </si>
  <si>
    <t xml:space="preserve">Qï¿½ï¿½ï¿½W4Ü–ï¿½Zï¿½ï¿½{ï¿½LÔ’ï¿½ï¿½ï¿½ï¿½ï¿½'"ï¿½ï¿½ï¿½*ï¿½ï¿½ï¿½ÞŸv!ï¿½nï¿½ï¿½ï¿½Õ™dï¿½ï¿½ï¿½/Uï¿½)sï¿½Ý‰ï¿½!_x001e__x0013__x0011_ï¿½_x0012_ï¿½Gï¿½ï¿½ï¿½uï¿½jï¿½ï¿½ï¿½_x0018_hï¿½ï¿½Ì¹ï¿½bLLï¿½ï¿½Lï¿½ï¿½eKï¿½_x000b_M_x0015_ï¿½ ï¿½UFlS-ï¿½A8?w_x0013_</t>
  </si>
  <si>
    <t xml:space="preserve">ï¿½9?_x0007_ï¿½q_x0007_";d`ï¿½Oï¿½ï¿½ï¿½ï¿½ï¿½Pï¿½ï¿½%ï¿½Q"ï¿½+=ï¿½ï¿½_x0002_ï¿½ï¿½ï¿½ï¿½ï¿½\ï¿½VU^_x000e_ï¿½uï¿½ï¿½Dï¿½_x0007__x000c_zo$!ï¿½)ï¿½b;ï¿½1-ï¿½_x0011_Â©3Xï¿½a2Kï¿½ï¿½&lt;ï¿½ï¿½2_x0018_ï¿½Wï¿½_x0010_D</t>
  </si>
  <si>
    <t xml:space="preserve">'VGï¿½uï¿½)ï¿½ï¿½y'@!ï¿½=_x0008_ï¿½ï¿½ï¿½ï¿½ï¿½cï¿½Uï¿½ï¿½ï¿½ï¿½#	w4ï¿½_x001e_*_x001c_ï¿½ï¿½	_x001a_ï¿½_x0016_}#/$ï¿½_x000e_ï¿½ï¿½ï¿½!_x001e_%{Yï¿½Ì°9Ýµxï¿½n_x0003_ï¿½Wï¿½&amp;K_x001e_ï¿½ï¿½ï¿½ï¿½ï¿½ï¿½ï¿½(</t>
  </si>
  <si>
    <t xml:space="preserve">	xtï¿½_x0005_ï¿½ï¿½ï¿½iï¿½]`ï¿½_x001c_ï¿½ï¿½ï¿½Sï¿½Lï¿½@ï¿½9+_x000f_V?ï¿½ï¿½ï¿½S?ï¿½ï¿½4ï¿½ï¿½*Ü”ï¿½ï¿½lï¿½uq_x001e_ï¿½ï¿½ï¿½:ï¿½ï¿½ï¿½_x001b_ï¿½ï¿½ï¿½5ï¿½gï¿½_x000e_2ï¿½ï¿½ï¿½Jï¿½ï¿½ï¿½	&amp;ï¿½ï¿½Ã¨ï¿½ï¿½!ï¿½ï¿½bï¿½_x0003_U_x000f_&gt;ï¿½ï¿½8ï¿½]ï¿½fï¿½ï¿½Yfï¿½ï¿½ï¿½Ò¿ï¿½ï¿½</t>
  </si>
  <si>
    <t xml:space="preserve">ï¿½ï¿½ï¿½(:Ã‚_Ivï¿½ï¿½ï¿½}ï¿½ï¿½ï¿½ï¿½_x000b_eï¿½_x0013__x0008__x0006_ï¿½ï¿½6ï¿½ï¿½	ï¿½ï¿½ï¿½R&amp;ï¿½19Ý¤tï¿½ï¿½ï¿½j5ï¿½ï¿½EZï¿½ï¿½ï¿½Zï¿½ï¿½ï¿½Fï¿½_x001d_n1Ã”ï¿½Ngï¿½ï¿½ï¿½fï¿½ï¿½rï¿½ï¿½ï¿½1_\ï¿½{ï¿½Ü_x0016__x001a_ï¿½Ezï¿½ï¿½ï¿½ï¿½_x001b_?ï¿½ï¿½ï¿½[t$Eï¿½Kï¿½ï¿½_x000b_x_x000c_ï¿½lï¿½mIï¿½Î—_x001a_ï¿½ï¿½ï¿½Kï¿½_x0012_vï¿½J=ï¿½)ï¿½ï¿½Pï¿½ï¿½;#ï¿½&lt;=ï¿½lï¿½ï¿½ï¿½ï¿½ï¿½_x0008_Hï¿½_x0012_ï¿½%ï¿½ï¿½ï¿½ï¿½_x0006_ï¿½&gt;ï¿½_x0014_+Ûƒï¿½ï¿½ï¿½'Oï¿½Eï¿½ï¿½2ssC9ï¿½_x001e__x0017_ï¿½_x001d_ï¿½Sï¿½ï¿½tS{vï¿½ï¿½ï¿½hï¿½Òˆ_x0002__ï¿½bï¿½xï¿½_x0010_ï¿½ï¿½Q\bhï¿½Æ‹_x0002__x0006_&lt;ï¿½_x0015_ï¿½ï¿½ï¿½Lï¿½Sï¿½ï¿½ï¿½Îµï¿½ï¿½_x0015_7ï¿½</t>
  </si>
  <si>
    <t xml:space="preserve">ï¿½_x0008_|f&gt;ï¿½ï¿½ï¿½ï¿½ ï¿½uk[ï¿½ï¿½_x000c_ï¿½_x001d_5_x0005__x0014_iÆ€_x0003_aï¿½ï¿½ï¿½ï¿½_x0002_%cï¿½ï¿½ï¿½=Í¡Dï¿½^o_x001f__x0008_6_x0011_ï¿½ï¿½ï¿½Wï¿½.ï¿½%G_x0007_}ï¿½bï¿½ï¿½_x001e_(;fA"ï¿½_x0007_`ï¿½ï¿½t_x0019_L+Oï¿½}ï¿½Pï¿½ï¿½;ï¿½ï¿½ï¿½ï¿½ï¿½_x0017_ï¿½_x000e_sUï¿½ï¿½E_x0012_ï¿½ï¿½ï¿½ok_x000c_jhï¿½_x0006_ï¿½ï¿½ï¿½ï¿½ï¿½ï¿½__x0005_a^ï¿½T</t>
  </si>
  <si>
    <t xml:space="preserve">_x0001_ï¿½k_x0014_ï¿½Gw_x001e_JÜ…Ô’</t>
  </si>
  <si>
    <t xml:space="preserve">ï¿½ï¿½M_x001f__x001f_N/_x001b_Iwï¿½ÃŒï¿½dï¿½?#_x000f_ï¿½ï¿½}ï¿½ï¿½ï¿½\wï¿½ï¿½{ï¿½Ý±ï¿½</t>
  </si>
  <si>
    <t xml:space="preserve">xï¿½Baï¿½ï¿½v7=ï¿½Rï¿½&gt;kï¿½s_x001f_ï¿½ï¿½Eï¿½ï¿½ï¿½ï¿½ZÚ³</t>
  </si>
  <si>
    <t xml:space="preserve">ï¿½AË·ï¿½ï¿½\ï¿½ï¿½A_x001b_ï¿½_x000b_#ï¿½</t>
  </si>
  <si>
    <t xml:space="preserve">ï¿½ï¿½Lï¿½_x0010_ï¿½_x001e_fb_x001c_ï¿½ï¿½/ï¿½ï¿½~_x001e_l\H</t>
  </si>
  <si>
    <t xml:space="preserve">ï¿½07ï¿½kpEï¿½&gt;ï¿½ï¿½ï¿½u2LLï¿½ï¿½Í¹ï¿½'q_x0008_zï¿½ï¿½iNï¿½_x0015_"ï¿½ï¿½ï¿½[Òªï¿½3Ä‡Ü©ï¿½ï¿½_x001b_ï¿½ï¿½4ï¿½ï¿½_x0008_ #ï¿½1_x0016_$Ôˆ-ï¿½;wï¿½ï¿½_x000e_ï¿½Ó®ï¿½ï¿½kc</t>
  </si>
  <si>
    <t xml:space="preserve">ï¿½ï¿½w_x0002_ï¿½ï¿½~ï¿½Eï¿½ï¿½yï¿½&amp;(Prï¿½;ï¿½Fï¿½ê¯–ï¿½"ï¿½Yï¿½_x0014__x0005_'A&gt;ï¿½ï¿½sq_x0006_&lt;M*ï¿½ï¿½ï¿½_x0007_zï¿½ï¿½SLr%ï¿½S_x001f_aï¿½ï¿½_x001d_t_x001f_-Zï¿½}ï¿½ï¿½-ï¿½ï¿½Ú¥ï¿½ï¿½_x001f__x0005_ï¿½ï¿½22_x0017__x0007_ï¿½ï¿½ï¿½_x0007__x0013_.Pï¿½_x0013_.Hï¿½ï¿½	ï¿½ï¿½ï¿½ï¿½ï¿½yï¿½ï¿½Æ„ï¿½ï¿½&lt;ï¿½ï¿½</t>
  </si>
  <si>
    <t xml:space="preserve">ï¿½ï¿½_x000f_'Zï¿½Dï¿½ï¿½_x0012_0#ï¿½2ï¿½ï¿½Ï_x001d__x0006_/_x0010__x0004_jZï¿½':_x0014_gï¿½aPSï¿½Ûï¿½ï¿½~ï¿½p \_x0008_vF	ï¿½ï¿½%ï¿½|G&lt;Ð‹8Ú•ï¿½/ï¿½`X"ï¿½z4_x001e_ï¿½ï¿½Hx_x0012_iXï¿½ï¿½Ë‹Wï¿½ï¿½ï¿½6ï¿½_x0014_ï¿½</t>
  </si>
  <si>
    <t xml:space="preserve">qï¿½VQ_x0001_ï¿½Uï¿½_x0011_&lt;&lt;ï¿½5q.Xw-aï¿½ï¿½_x000c_ï¿½`ï¿½Â­ï¿½tï¿½cmÕ»Ç‰uï¿½)&lt;ï¿½ï¿½_x0001_ï¿½`ï¿½Mï¿½ï¿½ï¿½1_x0017_~jï¿½nï¿½_x0010_:J^8_x000e_ï¿½]ï¿½Ô ï¿½zx&amp;ï¿½ï¿½Zï¿½wkï¿½ï¿½NÅ¦_x000c_@fzï¿½ï¿½ï¿½!&lt;ï¿½ï¿½ï¿½_x0013_ï¿½ï¿½]ï¿½ï¿½ 9ï¿½mmï¿½wï¿½_x0006_ï¿½gï¿½ké•Žï¿½ï¿½4iV	</t>
  </si>
  <si>
    <t xml:space="preserve">ï¿½ï¿½`ï¿½&gt;_x0003_Ô&lt;_x001d_ï¿½ï¿½ï¿½ï¿½ï¿½Ì²ï¿½l0Uï¿½Õ«AÕª{N@Aï¿½ï¿½ï¿½ï¿½vï¿½qmï¿½ï¿½%ï¿½sï¿½</t>
  </si>
  <si>
    <t xml:space="preserve">Ö¨_x0003_ï¿½ï¿½_x0012_ï¿½ï¿½ï¿½Qï¿½N_x0003__x0004_ï¿½ï¿½ï¿½ï¿½Zï¿½oÃ¹ï¿½ï¿½	{ï¿½</t>
  </si>
  <si>
    <t xml:space="preserve">_x001a_È¾ï¿½ï¿½yï¿½_x000e_ï¿½ï¿½ï¿½2ï¿½ï¿½rï¿½Wï¿½yï¿½_x0016_ï¿½Xï¿½XjÚ¥ï¿½\ï¿½ï¿½ï¿½ï¿½[ï¿½ï¿½ï¿½_x0018_&gt;ï¿½ï¿½ï¿½&lt;_x000b_k^ï¿½Xï¿½h{ï¿½#</t>
  </si>
  <si>
    <t xml:space="preserve">rï¿½ï¿½ï¿½7ï¿½Duï¿½ß›</t>
  </si>
  <si>
    <t xml:space="preserve">ï¿½;_x0012_; ï¿½ï¿½_x0001_ï¿½ï¿½ï¿½a_x000f_Î¼_x0002_ï¿½_x001b_ï¿½E7ï¿½_x0004_ï¿½ffï¿½_x0014_ï¿½_x0018_x$rm_x0002__x0003_ï¿½_x001b_ï¿½ï¿½&gt;_x0010_iï¿½I_x000b_ï¿½_x0011_ï¿½ï¿½ï¿½_x000c_Æ¨ï¿½ÇŽ&gt;</t>
  </si>
  <si>
    <t xml:space="preserve">ï¿½zï¿½0&gt;ï¿½_x0006_ï¿½?s0p!ï¿½ï¿½[ï¿½ï¿½ï¿½k1ï¿½ï¿½3_x0002_WB&amp;sï¿½Oï¿½×­_x0014__x0008_ï¿½mkï¿½IÞ VhHphÉ¸_x0001_ï¿½%ï¿½ï¿½ï¿½A6/&lt;oeï¿½ï¿½ï¿½hï¿½ï¿½ï¿½s_x001e__x0006_ÛN&lt;A*ï¿½ï¿½ï¿½ï¿½ï¿½mï¿½C4ï¿½ï¿½_x0001_ï¿½BJ$d_x0018__x000e_ï¿½ï¿½_x0017_ï¿½ï¿½ï¿½_x0008_ï¿½ï¿½_x000c_ï¿½}_x0017_%pï¿½3Gï¿½fï¿½Lï¿½</t>
  </si>
  <si>
    <t xml:space="preserve">9L@&gt;ï¿½WCWÓ®w= Xï¿½p^+ï¿½4D ï¿½ï¿½eV}kï¿½ï¿½ï¿½ÂŽï¿½&lt;^Ï‹</t>
  </si>
  <si>
    <t xml:space="preserve">ï¿½ï¿½aï¿½&lt;=)ï¿½ï¿½'ï¿½"ï¿½ï¿½ï¿½VC)|h_x0004_z~ï¿½ï¿½_x0017_ï¿½Fnï¿½_x0007_ï¿½ï¿½ï¿½$ï¿½ï¿½Yï¿½ï¿½uï¿½iPgï¿½_x000f_oï¿½;ï¿½ï¿½cï¿½_x0003_0Pï¿½|{hï¿½ï¿½y_x0016_ï¿½_x001c_ï¿½_x000c_Bï¿½ï¿½KLï¿½ï¿½ï¿½</t>
  </si>
  <si>
    <t xml:space="preserve">~</t>
  </si>
  <si>
    <t xml:space="preserve">{_x0004__x001a_ï¿½ï¿½0ï¿½\_x0002_|ï¿½Yï¿½.ï¿½</t>
  </si>
  <si>
    <t xml:space="preserve">Vé­ï¿½_x0017_#ï¿½9ï¿½Iï¿½|Aï¿½RLï¿½ï¿½*_x0018_6Iï¿½ï¿½;ï¿½ï¿½ï¿½_x001d_ï¿½ï¿½'%ï¿½_x0007_ï¿½_x000f_ï¿½\rï¿½zrï¿½ï¿½0_x000f_ï¿½ï¿½ï¿½ï¿½K</t>
  </si>
  <si>
    <t xml:space="preserve">_x0004_ï¿½'ï¿½M_x0015_ï¿½g=gï¿½ï¿½ï¿½ï¿½ï¿½3Knï¿½'ï¿½_x000b__x0010__x001a_ï¿½ï¿½×­ï¿½ï¿½ï¿½ï¿½Ì²;ï¿½ï¿½_x000f_ï¿½x'ï¿½^ï¿½b$6ï¿½&gt;ï¿½-ï¿½_x0013_(ï¿½ï¿½m9_x0001_&lt;CG6lï¿½/%Ï™_x0017_ï¿½ï¿½aï¿½Ï’ï¿½ï¿½ï¿½hiï¿½G_x0016_ï¿½ï¿½a&gt;nujYï¿½R_x0001_8ï¿½ï¿½|qï¿½ï¿½_x0011_ï¿½^*Xï¿½A_x0017__x000e_Vï¿½Sï¿½a~_x0019_ï¿½ï¿½_x000f_ï¿½ï¿½ï¿½ï¿½ï¿½ï¿½qï¿½io_x0010_/ï¿½.ï¿½key4cï¿½_x0001_0(_x0006_'Iï¿½ï¿½`ï¿½\_x001b_ï¿½(Äœ7ï¿½Oï¿½ï¿½_x0004__x0002_ï¿½ï¿½ï¿½Nï¿½ï¿½^ï¿½i9QMï¿½VU8`ï¿½vï¿½;Ê—/ï¿½E_x000e_ï¿½Vm_x0004_v_x000f_ï¿½F&lt;ï¿½ï¿½%ï¿½ï¿½;ï¿½:K7ï¿½wï¿½ï¿½)ï¿½ï¿½5ï¿½ï¿½Î²_x0008_Pï¿½!ï¿½&amp;ï¿½_x0002_Zï¿½Uï¿½0Øªï¿½_x0017_ï¿½QS"ï¿½1ï¿½_x0007__x001f_ï¿½Kf_x0005__x0007_qï¿½_x0006_rGï¿½ï¿½ï¿½4ï¿½ï¿½'_x0007_ï¿½Z_x0019_ï¿½_x0013_)ï¿½pï¿½_x0013_ï¿½_x001f_ï¿½Â¨ï¿½ï¿½ï¿½_x0013_^_x0010_4ï¿½+wp'ï¿½j </t>
  </si>
  <si>
    <t xml:space="preserve">Oï¿½Ë´&lt;ï¿½ï¿½ï¿½ï¿½Eï¿½ï¿½Qï¿½ï¿½_x0004_ï¿½{_x0014_ï¿½_x0019_ï¿½ï¿½hï¿½Aï¿½:!C_x0003_%ï¿½ï¿½Nk_x001c_ä ˆz_x0008_ï¿½ï¿½k</t>
  </si>
  <si>
    <t xml:space="preserve">ï¿½{&lt;mvï¿½ï¿½/ï¿½zï¿½_x0003_aï¿½ï¿½1ï¿½18ï¿½_x0010_Jï¿½ï¿½ï¿½&gt;ï¿½ï¿½ï¿½ï¿½`yï¿½ï¿½8ï¿½vï¿½ï¿½V%w_x0007_ï¿½ï¿½&gt;ï¿½&gt;v"</t>
  </si>
  <si>
    <t xml:space="preserve">ï¿½=ï¿½Ì„ï¿½|_x000f_ï¿½0ï¿½ï¿½/ï¿½ï¿½ï¿½VVï¿½7_x0013_bï¿½6SCï¿½&lt;ï¿½ï¿½i_x000e_ï¿½DJï¿½ï¿½ï¿½Jï¿½ï¿½ï¿½_x001b_/rï¿½ï¿½4ï¿½ï¿½ï¿½ï¿½`ï¿½Tï¿½ï¿½+(ï¿½_x001b_Ã©nï¿½Ù±ï¿½zï¿½ï¿½:ï¿½ï¿½ï¿½</t>
  </si>
  <si>
    <t xml:space="preserve">Uï¿½vYï¿½Ú‘Gï¿½ï¿½ï¿½ï¿½</t>
  </si>
  <si>
    <t xml:space="preserve">ï¿½'ï¿½\ï¿½</t>
  </si>
  <si>
    <t xml:space="preserve">Jï¿½ï¿½/ï¿½rï¿½ï¿½hï¿½ï¿½ï¿½cï¿½uï¿½_x001e_IS6ï¿½mï¿½"_x0004__x0012_ï¿½ï¿½ï¿½Ê›_x001c_ï¿½_x0006_ï¿½ï¿½ï¿½_x000e__x0008__x0003_[ï¿½ï¿½mdpï¿½ï¿½ï¿½_x0011__x0014_ï¿½_x0001_Pï¿½ï¿½ï¿½ï¿½ï¿½ï¿½ï¿½ï¿½!Aï¿½{sï¿½ï¿½Ä›O5`ï¿½*72&gt;{Hgï¿½%;Oï¿½oï¿½ï¿½mTï¿½ï¿½_x0008_}gV.ï¿½Rï¿½ï¿½&amp;ï¿½_x0011_ï¿½IFzï¿½ï¿½ï¿½ï¿½ï¿½\ï¿½h=ï¿½hï¿½ï¿½hï¿½%ï¿½ï¿½kR_x001e_ï¿½w)_x001c_7gVï¿½ï¿½_x0001_ï¿½ï¿½ï¿½z_x0015_ï¿½Qâ³»hyï¿½ï¿½ï¿½'dï¿½O(ï¿½bï¿½_x0006_ï¿½_x0014_ï¿½ï¿½z	Eï¿½×Šï¿½oï¿½oï¿½ï¿½_x0018_mï¿½h7ï¿½8ï¿½PL[/	ï¿½ï¿½f_x001d_pï¿½ï¿½Êï¿½ï¿½ï¿½ï¿½3ï¿½ï¿½Rï¿½ï¿½ï¿½ï¿½ï¿½ï¿½Wï¿½_x0005_Ù½uï¿½|{ï¿½)ï¿½_x001d_ï¿½ï¿½ï¿½5S_x001c_{	ï¿½ï¿½_x000c__x000f_ï¿½;	ï¿½ï¿½ï¿½pï¿½&gt;ï¿½_x001e_ï¿½ï¿½tï¿½1IAï¿½ï¿½ï¿½ï¿½Ó´Eï¿½_x0003_ï¿½wï¿½ï¿½ï¿½!ï¿½{ï¿½=eï¿½mgï¿½_x0015_ï¿½_x001a_ã‘‚&amp;Kï¿½ï¿½ï¿½ï¿½Óš_x001f_ï¿½#Tï¿½ï¿½ï¿½ï¿½XpÉŽï¿½ï¿½_x0001_ï¿½ï¿½Nï¿½ï¿½_x0017_ï¿½ï¿½'(Iï¿½ï¿½{_x000f_qï¿½rï¿½ï¿½_x0006_mï¿½ï¿½ï¿½9ï¿½ï¿½q_x001d_ï¿½{_x000b_$Q_x0003_ï¿½]ï¿½ï¿½ï¿½^ï¿½Â²ï¿½/_x001a__x0016_/Skk6\"ï¿½~ï¿½ï¿½ï¿½ï¿½vTÅ†ï¿½ï¿½ÌŒM_x0013_ï¿½6ï¿½Fï¿½ï¿½_x0018_ï¿½7w*_x0017__x0010_ï¿½_x0013_Ú­ï¿½ï¿½ï¿½32#ï¿½ï¿½Þ¼ï¿½ï¿½yï¿½Gï¿½_x0010__x0016_ï¿½xhï¿½ï¿½ï¿½\ï¿½Wï¿½Lï¿½_x0014_ï¿½/ï¿½_x0012__x000e_@ï¿½ï¿½_x0006__x001b_1i8ï¿½ï¿½ï¿½ï¿½ï¿½%x}_x001f_ï¿½rï¿½ï¿½rï¿½;ï¿½ï¿½mRï¿½G~ï¿½*ï¿½hIâ  "ï¿½ï¿½]ï¿½p=ï¿½Ë–ï¿½ï¿½Sdï¿½_x000f_ï¿½ï¿½"_x0012_ï¿½ï¿½ï¿½ï¿½:_x000b_}ï¿½Eï¿½ï¿½ï¿½ï¿½ï¿½jï¿½ï¿½Cï¿½ï¿½%_x000f__x0005_iï¿½ï¿½ï¿½Gï¿½ï¿½Fï¿½_x0007_rRï¿½ï¿½1ï¿½\@ï¿½&lt;ï¿½ï¿½Xï¿½ï¿½F</t>
  </si>
  <si>
    <t xml:space="preserve">ï¿½ï¿½sÃ«ï¿½mï¿½P!ï¿½ï¿½ï¿½:Xï¿½$ï¿½Tpxï¿½_x000e_MÈº3_x0011_ï¿½ï¿½ï¿½_x001d_ï¿½ï¿½ï¿½mï¿½ÌŒHï¿½:Ñª_x0010_ï¿½_x001f_ï¿½	Iï¿½G_x001b_r+O/_x0004_ï¿½_x0010__ï¿½_x001c_	_x0001_c$Mbï¿½{ï¿½ï¿½:ï¿½ï¿½Gï¿½ï¿½Jï¿½ï¿½mJ)ï¿½:EG|ï¿½ÍŒï¿½]QË·-_x0015_ï¿½ï¿½i9{ï¿½_x001a_tï¿½ï¿½ï¿½_x000e_ï¿½_x0012_tï¿½.ï¿½_x0014_Dï¿½ï¿½ï¿½_x000b_N_x0008_ï¿½_x001f_61fï¿½ï¿½`ï¿½h{ï¿½ï¿½ï¿½ï¿½</t>
  </si>
  <si>
    <t xml:space="preserve">ï¿½\ï¿½ï¿½9ï¿½_x0002_ï¿½0=ï¿½Õ ï¿½_x001a_ï¿½ï¿½]_x001d_ï¿½`?p_x0003__x0013_ï¿½_x0016_ï¿½&amp;_x000e_-ï¿½flï¿½_x0019_ï¿½&gt;T{l_x0006__x001e_w&gt;ï¿½ï¿½i_</t>
  </si>
  <si>
    <t xml:space="preserve">Ðž_x0015_@{ï¿½ñ£©³ï¿½ï¿½%ï¿½ï¿½Wï¿½	_x0001_9ï¿½`6Aï¿½ï¿½Sï¿½ï¿½ï¿½gï¿½_x001b_ï¿½ï¿½ED^ï¿½_x0003_ï¿½ï¿½2Nï¿½ï¿½éªšï¿½ï¿½ï¿½:X/^_x0006_-ï¿½w_x001f__x000e__x0002_ï¿½ï¿½L@ï¿½Bï¿½ï¿½uUï¿½ï¿½ï¿½ï¿½ï¿½eï¿½Eï¿½ï¿½+ï¿½Ñ¼Uï¿½ì¡¹Xï¿½_x001c_ï¿½s^ï¿½%È”ï¿½u#ï¿½ï¿½ï¿½_x000e_	_x0012_ï¿½/cï¿½ï¿½ï¿½ï¿½ï¿½^_x0005_'Oï¿½oï¿½ß‘ï¿½ï¿½_x001a_ï¿½ï¿½N/_x001e_!Åž_x001d_ï¿½Oï¿½*ï¿½-_x0002_Aï¿½_x0001_ï¿½twNX2ï¿½_x0003_Ê‹ï¿½ï¿½?ï¿½ï¿½ï¿½ï¿½ï¿½ï¿½_x0011_ï¿½ï¿½ï¿½ï¿½)_x0012_ç ©6ï¿½ï¿½`/ï¿½_x0016_gï¿½ï¿½_x0015_Bï¿½{$Ë’=/{~_x001f_ï¿½%%ï¿½_x001e_Lï¿½_x0017_D(_x0007_ï¿½Gï¿½wï¿½E=ï¿½Cï¿½Yï¿½7Q+ï¿½ï¿½ï¿½ï¿½ï¿½ï¿½_x001c_ï¿½_x0007_ï¿½ï¿½ï¿½_x0007_&amp;ï¿½Xï¿½ï¿½E_x0007__x0018_5_x0019_ï¿½_x0019_ï¿½ï¿½!ï¿½ï¿½Uï¿½Eï¿½}.ï¿½_x0007_ï¿½n8ï¿½ï¿½ï¿½=_x0013_ï¿½eï¿½ï¿½ï¿½ï¿½`ï¿½ï¿½ï¿½_x0014_ï¿½ï¿½ï¿½Nï¿½ï¿½Pï¿½f_x0008_&lt;yï¿½ï¿½&gt;@(ï¿½_x0014_zï¿½(6Fo^_x001b_ï¿½ï¿½ï¿½ï¿½ï¿½ï¿½dï¿½ï¿½Bï¿½ï¿½ï¿½</t>
  </si>
  <si>
    <t xml:space="preserve">{ï¿½_x0003_Uï¿½pï¿½cmï¿½ï¿½Ò®ï¿½8pï¿½Z_x0005_ï¿½ï¿½_x0012_ï¿½4tï¿½)ï¿½ï¿½ï¿½ï¿½&lt;Bï¿½*ï¿½6_x000c_ï¿½_x001d_ï¿½ï¿½ï¿½ï¿½s_x0005_aï¿½Sï¿½0Nï¿½_x001e_ï¿½ï¿½ï¿½ï¿½ÖŒï¿½RCï¿½ï¿½cï¿½Pï¿½ï¿½_x001a_TVØŽ$_x001a_ï¿½ï¿½ï¿½Ç¨_x0015_ï¿½ï¿½</t>
  </si>
  <si>
    <t xml:space="preserve">ï¿½~Mvï¿½6_x0010_m\_x0005_$8i:_x0017_=ï¿½Q8bï¿½ï¿½ï¿½7#ï¿½sï¿½ï¿½ï¿½XF_x0003_yÂ¥ï¿½ï¿½ï¿½ZLï¿½ï¿½ï¿½oï¿½Q_x0011__x0010_</t>
  </si>
  <si>
    <t xml:space="preserve">_x0008_(ï¿½@Êˆï¿½_x0017_iï¿½9ï¿½_ËŒaï¿½I'_x0019_[\_x0019_ï¿½ï¿½Ç•5Î¹ï¿½ï¿½ï¿½ï¿½ï¿½ï¿½Ñ¿|_x0004_ï¿½{Doï¿½ï¿½&lt;  ï¿½ï¿½_x0011_ï¿½C</t>
  </si>
  <si>
    <t xml:space="preserve">æ‰‡&gt;_x0015_ï¿½Îµï¿½ï¿½ï¿½_x0019__x0019_ï¿½;{ï¿½Xbï¿½Ó±ï¿½ï¿½ï¿½ï¿½x_x001a_#ï¿½ï¿½~ï¿½ï¿½ï¿½. ï¿½ï¿½_x0008_ï¿½</t>
  </si>
  <si>
    <t xml:space="preserve">ï¿½_x000b_ï¿½_M+rï¿½m[(ï¿½~Tï¿½wï¿½ï¿½V_x000b_kï¿½ï¿½ï¿½.ï¿½jï¿½ï¿½oï¿½Lï¿½hyï¿½	ï¿½ï¿½ï¿½Sï¿½Ïï¿½ï¿½ï¿½ï¿½_x0006_à½pï¿½xhfs_x0016__x001a_4wï¿½Nï¿½ï¿½ï¿½_ß¤oï¿½ï¿½/ï¿½vmï¿½_x0003_pï¿½yPxï¿½Æ’]_x000f_ï¿½Lï¿½Vï¿½ï¿½×ŸCï¿½ï¿½qfï¿½ï¿½/_x000f_ï¿½3Xï¿½%ï¿½ï¿½Tkï¿½Ûºffï¿½ï¿½q_x0008_6ï¿½_x0003__x0004__x001a_ï¿½ï¿½ï¿½eï¿½ï¿½ï¿½Ö‚ï¿½ï¿½_x0015_</t>
  </si>
  <si>
    <t xml:space="preserve">Gï¿½ï¿½ï¿½`_x0006_ï¿½ï¿½Wï¿½_x001c_*ï¿½ï¿½ï¿½ï¿½_x001e_1ï¿½ï¿½ï¿½ï¿½2Miï¿½ï¿½xï¿½ï¿½ï¿½ï¿½_x0001__x0005_ï¿½ï¿½_x0018_ï¿½4_x0006__x001a_4H0ï¿½lï¿½hï¿½_x0005_&lt;ï¿½ï¿½31_x0016_ï¿½_x000f_ÌdZ_x0007_ï¿½_x000c_ï¿½iï¿½ï¿½_x0018_	q-_x0013_I}_x001a_*_x0012_ï¿½'0bï¿½+SDXnï¿½_x0001_ï¿½çŽ¤"ï¿½ï¿½Zï¿½ï¿½</t>
  </si>
  <si>
    <t xml:space="preserve">~Z_x0011_EB×‡ï¿½ï¿½w%</t>
  </si>
  <si>
    <t xml:space="preserve">kT</t>
  </si>
  <si>
    <t xml:space="preserve">ï¿½ï¿½ã‘ï¿½ï¿½ï¿½\_x001a_ï¿½ï¿½AjOÙ‰ï¿½ï¿½ï¿½ï¿½_x001f_&lt;ï¿½$!ï¿½ï¿½ï¿½VTQï¿½ï¿½&gt;ï¿½ï¿½_ï¿½cï¿½_x001b_1Ô€P7ï¿½ï¿½ï¿½_x001a_ï¿½ï¿½4ï¿½O_x0003_ï¿½_x0017_ï¿½ï¿½ï¿½ï¿½ï¿½zï¿½ï¿½_x001f_ï¿½_x0018_ï¿½3	Èï¿½vDMkï¿½ï¿½(ï¿½ï¿½+$ä¨«{ï¿½ï¿½ï¿½N|ï¿½[_x0016_ï¿½&lt;ï¿½xï¿½ï¿½_x0014_ï¿½$Û¼ï¿½8G_x0001_C_x0010_Ó½ï¿½4Yh_x000c_ï¿½M-q3_x0013_8%ï¿½Lï¿½_x0018_%Bï¿½_x0002_ï¿½ï¿½ï¿½_x0003_7ï¿½yï¿½_x0010_|_x001c_&gt;ï¿½._x0016_]ï¿½ï¿½ï¿½:/9ï¿½ï¿½ï¿½ï¿½ï¿½{ï¿½ï¿½0u"`F&gt;ï¿½`ï¿½ï¿½ß¯ï¿½Kï¿½`&amp;ï¿½ï¿½)Þ»Kï¿½Cï¿½2_x0018_1u#ï¿½+_x0015_E</t>
  </si>
  <si>
    <t xml:space="preserve">ï¿½ï¿½ï¿½'ï¿½ï¿½_x001c_c6Ntfï¿½ï¿½ï¿½ï¿½pï¿½ï¿½?ï¿½ï¿½ï¿½oyï¿½ï¿½ï¿½(H_x0011_;ï¿½_x0017__x0017__x0017__x0015__x001b_ï¿½ï¿½Ç™~K_x0008_ï¿½ï¿½ï¿½ï¿½Dï¿½ï¿½_x0002_ï¿½Y_x0004_ï¿½ï¿½Tï¿½ï¿½ï¿½ï¿½_x0014_ï¿½_x0001_Hï¿½ï¿½ï¿½$0ï¿½ï¿½ï¿½^ï¿½ï¿½ï¿½ï¿½ï¿½ï¿½Mtï¿½V_x0013_ï¿½)#P(ï¿½RM3ï¿½+?Fï¿½I_x0013_ï¿½ï¿½ï¿½Rï¿½ÎZ_x000b__x000b_ã†Ÿ_x000f_Tï¿½ï¿½Ñ¿N_x0017_ï¿½ï¿½S</t>
  </si>
  <si>
    <t xml:space="preserve">zï¿½sï¿½H&lt;P$ï¿½_x001f__x0007_Bï¿½_x0007_ï¿½ï¿½_x0005_ï¿½^ï¿½BK?ï¿½ï¿½ï¿½Fï¿½_x001c__x001c_|ï¿½ï¿½Sï¿½!ï¿½ï¿½Òºrï¿½ï¿½_x001b__x0018_ï¿½ï¿½wï¿½ï¿½E_x001c_Iï¿½oï¿½ï¿½ï¿½ï¿½ï¿½	t= Oï¿½ï¿½ï¿½0ï¿½ï¿½ï¿½?ï¿½_x0017_ï¿½W=ï¿½ï¿½bUï¿½ï¿½Ð—Fï¿½ï¿½!aÙ„ï¿½ï¿½zï¿½ï¿½Lnï¿½ï¿½ï¿½ï¿½Hï¿½ï¿½ï¿½9ï¿½_x0018_ï¿½ï¿½Jfï¿½fdï¿½ï¿½	)ï¿½ï¿½uMï¿½Xï¿½Nï¿½ï¿½ï¿½OjDï¿½ï¿½ï¿½]_x0012_ï¿½&lt;__x001b_{_x000b_ï¿½Ó»ï¿½ï¿½-tï¿½sÇ˜Dn_x0007_ï¿½_x001d_ï¿½ï¿½sï¿½ï¿½Aï¿½ï¿½ï¿½_x0019_(_x000f__x000c__x0012_Vwcï¿½ï¿½ï¿½_x0007_0}Vï¿½&gt;ï¿½ï¿½ï¿½7ï¿½_x001f_Â€ï¿½WJZï¿½_x0007_|@ï¿½ï¿½&lt;ï¿½)Kb0ï¿½Qh _x0016_Ò Ï‘ï¿½ï¿½ï¿½ï¿½]ï¿½Hï¿½ï¿½_x0008_7G]_x001b_ï¿½_x0001__x000b__x000e_60ï¿½[ï¿½ï¿½ï¿½gï¿½ï¿½ Ê¥ï¿½ï¿½</t>
  </si>
  <si>
    <t xml:space="preserve">ï¿½PmjOoXï¿½Â„=+ï¿½ï¿½c_x001b_Hï¿½_x0004_ eï¿½ï¿½ï¿½Õƒï¿½ï¿½8&gt;&lt;ï¿½ï¿½ï¿½</t>
  </si>
  <si>
    <t xml:space="preserve">ï¿½9ï¿½ï¿½"l_x0017_Û®ï¿½~_x001b__x0018_ï¿½qï¿½$ï¿½ï¿½^ï¿½ï¿½_x0003_L+ï¿½&lt;-ï¿½ï¿½0_x0010_' Üµ2;+q_x001f_ï¿½_x001b_Zx_x0015_jï¿½I_x0008__x000f_ï¿½_x0006_=Fï¿½_x000c_ï¿½z_x0001_.ï¿½Üµï¿½_x000c_&amp;%(ï¿½ï¿½ï¿½nï¿½YC&lt;B</t>
  </si>
  <si>
    <t xml:space="preserve">b&amp;ï¿½JKï¿½_x0018_wï¿½ï¿½Tï¿½*ï¿½}ï¿½x_x0017_HEÏ‰ï¿½[&gt;ï¿½Uï¿½9_x0015_%ï¿½+ï¿½l[o*_x0014_ï¿½ibï¿½ï¿½Tï¿½Lqï¿½=&lt;ï¿½#ï¿½ï¿½_x0006_ï¿½_x0003_9ï¿½\;8ï¿½?_x001f_ï¿½ï¿½_x001e_ï¿½_x0018_ ï¿½*ï¿½ï¿½_x0018_ï¿½ï¿½ï¿½ï¿½ï¿½ï¿½Ý½ï¿½ijOï¿½ï¿½Fï¿½LfLï¿½dMï¿½ï¿½P(^`Wï¿½]ï¿½d65ï¿½IKLARRSï¿½ÌŒSÞ¥r*_x0015_ï¿½Iï¿½Kï¿½f(ï¿½7ï¿½ï¿½P)_x0012_ï¿½ï¿½ï¿½ï¿½_x0013_ï¿½ï¿½ )</t>
  </si>
  <si>
    <t xml:space="preserve">_x0002_ï¿½ï¿½ï¿½ï¿½Þ¿}ï¿½:gï¿½ï¿½ï¿½ï¿½ï¿½_x000b_ï¿½|_ï¿½ï¿½ï¿½&gt;ï¿½ï¿½ï¿½Lï¿½(Ó†ï¿½+ï¿½ï¿½%Ö¡jÔ£]ï¿½ï¿½_x0007_ï¿½ï¿½ï¿½ï¿½Vï¿½ï¿½ï¿½Eï¿½ï¿½ï¿½ï¿½_x001c_ï¿½ï¿½9_x0016_ï¿½_x0001_ï¿½ï¿½Wï¿½ï¿½~ï¿½ï¿½ï¿½ï¿½3ï¿½ï¿½ï¿½ï¿½ï¿½Eï¿½ï¿½_x0019_H_x000b_ï¿½&gt;ï¿½${Rï¿½/ï¿½_x0003_=ï¿½&gt;	ï¿½lÎŠï¿½|ï¿½'d9ï¿½_x0007_e6ï¿½Y[ï¿½_x000b_ï¿½Ø¯!u_x0005_D7hï¿½2&lt;Rï¿½</t>
  </si>
  <si>
    <t xml:space="preserve">Ê€ï¿½ï¿½ÙŽï¿½ï¿½-ï¿½BQï¿½ï¿½Jï¿½B]Kï¿½ï¿½Ý¨fï¿½ï¿½ï¿½_x0005_ï¿½#C#&amp;[{ï¿½4^bV|Mmï¿½ï¿½ÏŠï¿½_x0019_ï¿½ï¿½;×ºï¿½ï¿½ï¿½vï¿½W:j3ï¿½ï¿½R~ï¿½ï¿½ï¿½Iï¿½ï¿½ï¿½ï¿½ï¿½4ï¿½Kq_x0017_ï¿½_x001e_f9ï¿½&amp;ï¿½XoXÒŸ_x0004_ï¿½2ï¿½5g9ï¿½Ã’ï¿½qï¿½9ï¿½Ëµeï¿½U]ï¿½_x0012_Z3_x001e_?6ï¿½]'ï¿½2ï¿½_x0019_]ï¿½TS$ï¿½Jï¿½yï¿½ï¿½Eï¿½ï¿½ï¿½ï¿½ï¿½ï¿½ï¿½ï¿½'0;ï¿½BÖ“ï¿½ï¿½fï¿½@ï¿½Éƒ_x0007_:zï¿½ï¿½ï¿½d7ï¿½jnï¿½Óš_x0017_ï¿½ï¿½ï¿½ï¿½ï¿½ï¿½ï¿½oï¿½-~}ï¿½ï¿½</t>
  </si>
  <si>
    <t xml:space="preserve">d_x0005_&gt;_x0019_ï¿½ì—­_x0010_ï¿½+_x0015_Kzï¿½_x0014_ï¿½pa1!ï¿½ï¿½!Æ¶4Hï¿½ï¿½_x0012_ï¿½`ï¿½_x000b_Sï¿½ï¿½[ï¿½ï¿½d_x0011_Ó¬ï¿½iï¿½%#+"_x000e_L@G</t>
  </si>
  <si>
    <t xml:space="preserve">ï¿½`Iï¿½ï¿½É‹4_x000b_É¨hÆ‡ï¿½ï¿½_x000f_ï¿½ï¿½ï¿½Nxï¿½ï¿½;ï¿½I/ï¿½:5ï¿½`_x0012__x001d_ï¿½ï¿½5_=4_x0004_ï¿½ï¿½ï¿½</t>
  </si>
  <si>
    <t xml:space="preserve">}PoKï¿½lUï¿½Q/]Aï¿½Mï¿½ï¿½=ï¿½_x0007_ï¿½&lt;zï¿½)Z_x0015_ï¿½&lt;ï¿½_x001a_cï¿½]^ï¿½ï¿½ï¿½__x001e_#9%_x0007_ï¿½ï¿½Fï¿½Iï¿½ï¿½ï¿½ï¿½yLï¿½ï¿½hï¿½\ï¿½</t>
  </si>
  <si>
    <t xml:space="preserve">ï¿½$ï¿½w}ï¿½ï¿½	u_x001b__x0002_Ö‘=_x0008_ï¿½ï¿½ï¿½ï¿½ï¿½K_Î¸"ï¿½ï¿½_x001d_=_x001e_sPï¿½</t>
  </si>
  <si>
    <t xml:space="preserve">pï¿½ï¿½ï¿½ï¿½ï¿½dï¿½ï¿½%mï¿½ï¿½M</t>
  </si>
  <si>
    <t xml:space="preserve">ï¿½/.ï¿½ï¿½7ï¿½ï¿½ï¿½|ï¿½ï¿½	ï¿½_x0019_/ï¿½}ï¿½_x0008_ï¿½[ï¿½"dï¿½Ñ‘ï¿½3~mcï¿½Ú”ï¿½Xï¿½_x0017_ï¿½ï¿½'ï¿½äŠº_x0013_ï¿½_x0002_ï¿½ï¿½mï¿½"C_x0005_}ï¿½2Dï¿½ï¿½u%_x0015_Yï¿½ï¿½ï¿½_x001b_ï¿½_x001c_ï¿½_x0018_ï¿½/ÔŠï¿½Tï¿½É»ï¿½_x0007_ï¿½ï¿½_x0013_GsJï¿½._x0017__x0006_/_x0015_\"\Â¸&gt;Rï¿½ï¿½0=Ê«N_x0012_ï¿½t?ï¿½</t>
  </si>
  <si>
    <t xml:space="preserve">ï¿½"_x001b__x0015_%Qï¿½mï¿½_x000c_nï¿½Jï¿½_x0008_ï¿½=_x001f_ï¿½}ï¿½Lï¿½gï¿½ï¿½ï¿½ï¿½p3?Mï¿½ï¿½ï¿½ï¿½9%Gï¿½W_x001c_&amp;&gt;ßº_ï¿½_x0016_ï¿½ï¿½ï¿½qï¿½ï¿½ï¿½_x001d_ï¿½&lt;&amp;_x0016_ï¿½Nï¿½kKï¿½-ï¿½Xï¿½7ï¿½`_x0004_ï¿½eï¿½ï¿½ï¿½ï¿½'at_x001f_ï¿½}cqEE8ï¿½|ï¿½Vï¿½_x0007_Í¸_x001c_ï¿½zï¿½#_x0013_ï¿½g&lt;ï¿½ï¿½Dï¿½?ï¿½_x0002_ï¿½ï¿½4X0[ï¿½ï¿½ï¿½_x0005__x0016__x0001__x001e_tc*_x0013_Vï¿½Dï¿½ï¿½ï¿½;_x001a_Zï¿½ï¿½!ï¿½ï¿½</t>
  </si>
  <si>
    <t xml:space="preserve">_x0004_ï¿½Bï¿½ï¿½Éˆ|ï¿½ï¿½ï¿½_x000e_+</t>
  </si>
  <si>
    <t xml:space="preserve">vï¿½ï¿½ï¿½ï¿½ï¿½ï¿½ï¿½ï¿½)^ï¿½LO</t>
  </si>
  <si>
    <t xml:space="preserve">Ì³ï¿½sQï¿½AAï¿½\Bg3ï¿½Tï¿½ï¿½ï¿½ï¿½ï¿½;ï¿½ï¿½ï¿½ï¿½ï¿½ï¿½Fï¿½ï¿½ï¿½'ï¿½gLï¿½ï¿½Wï¿½_x001e_ï¿½F</t>
  </si>
  <si>
    <t xml:space="preserve">ï¿½ï¿½ï¿½y'ï¿½ï¿½ï¿½Q ï¿½|ï¿½@ï¿½A_x001d_ï¿½ï¿½ï¿½J{</t>
  </si>
  <si>
    <t xml:space="preserve">_x0011_ï¿½ï¿½ï¿½ï¿½jï¿½I_x0011_ï¿½~5_x0003_ÏŽï¿½ï¿½ï¿½jï¿½ï¿½_x001f_ï¿½ï¿½ï¿½ï¿½F+ï¿½ï¿½0ï¿½ï¿½</t>
  </si>
  <si>
    <t xml:space="preserve">ï¿½:zï¿½Rï¿½'ï¿½%ï¿½æ¡³ï¿½ï¿½ï¿½ï¿½È¤ï¿½ï¿½ï¿½5_x0003_Nï¿½@+Rï¿½ï¿½_x0008_ï¿½%</t>
  </si>
  <si>
    <t xml:space="preserve">Kï¿½ï¿½2ï¿½oï¿½Â¢tï¿½_x0018_&amp;FD0ï¿½oTä‡µï¿½4^qQï¿½Eï¿½ï¿½^ï¿½ï¿½Lv_x0012_{wï¿½mm&gt;ï¿½T3ï¿½Ùï¿½jï¿½ï¿½_x0019__x001d_ï¿½ï¿½ï¿½Vï¿½ï¿½ï¿½ï¿½ï¿½_x0014_7ï¿½y_x0001_ï¿½ï¿½Aï¿½Q[k_x0005_ï¿½ï¿½ï¿½</t>
  </si>
  <si>
    <t xml:space="preserve">aï¿½eï¿½ï¿½"rE_x0004_ï¿½Zï¿½ï¿½	_x0003_ï¿½-ï¿½ï¿½ï¿½ï¿½_x0001_ï¿½ï¿½oï¿½ï¿½Kï¿½ï¿½Zï¿½#ï¿½zï¿½ï¿½ï¿½ï¿½ï¿½ï¿½nï¿½4ï¿½ï¿½~"ï¿½Wï¿½v'*_x001b_:Nï¿½Ê´?Qï¿½lï¿½ï¿½Ã¾ï¿½V_x001b_&lt;Ç¶ï¿½V:ï¿½_</t>
  </si>
  <si>
    <t xml:space="preserve">8ï¿½H_x001d_ï¿½{_x000c_V[gï¿½_x001e__x0018_ï¿½_x0012_ï¿½ï¿½bï¿½Vï¿½ï¿½ï¿½_x0015_rï¿½ï¿½_x001f_petR{ï¿½_x001f_ï¿½ï¿½_x000e_hï¿½Dï¿½4ï¿½ï¿½_x001b_(Aï¿½ï¿½ï¿½ï¿½ï¿½ï¿½Ü™ï¿½ï¿½ï¿½r4V2a0SFï¿½_x0001__x000b_ï¿½ï¿½ï¿½ï¿½ï¿½-_x0016_'ï¿½W2ï¿½_x0010_ï¿½Ç¼ï¿½_x000c_ï¿½ï¿½wGï¿½ï¿½_x0010_ï¿½ï¿½/]ï¿½ï¿½oï¿½~y_x0014__x0011_ï¿½ï¿½rï¿½zmï¿½0ï¿½lï¿½'ï¿½</t>
  </si>
  <si>
    <t xml:space="preserve">Ö¸ï¿½ï¿½WIï¿½Kï¿½_x0005_ï¿½Ü°_x000e_u</t>
  </si>
  <si>
    <t xml:space="preserve">rï¿½9~_x0008_Nï¿½ï¿½=ï¿½)Uï¿½hiï¿½ï¿½_x0016_ï¿½q=&gt;ï¿½ï¿½zï¿½ï¿½_x0015_ï¿½_x0005_vï¿½:ï¿½Eï¿½_x0008_ï¿½ï¿½ï¿½Qï¿½</t>
  </si>
  <si>
    <t xml:space="preserve">ï¿½ï¿½_x000e_ï¿½ï¿½_x0014_ï¿½Åº_x0011_ï¿½ï¿½ï¿½ï¿½@ï¿½æ†—ï¿½ï¿½_x0016_.o:pï¿½_x0015_ï¿½_x0004_kJk_x0007_ï¿½ï¿½r_x0010_E_x0015_\/ï¿½ï¿½</t>
  </si>
  <si>
    <t xml:space="preserve">ï¿½Ë´ï¿½ï¿½ï¿½ï¿½ï¿½ï¿½\ï¿½ï¿½W?ï¿½ï¿½Oï¿½ï¿½	ï¿½_x0011_ï¿½%ï¿½ï¿½}ï¿½ï¿½4ï¿½_x0017_ï¿½ï¿½ï¿½jï¿½ï¿½@ï¿½ï¿½Eï¿½ï¿½$ï¿½Tw=7ï¿½ï¿½î‚¿~ï¿½ï¿½ï¿½~ï¿½ï¿½ï¿½N_x0008_._x0005__x0013_ï¿½_x001e_J_x0012_ï¿½Í§ï¿½Wï¿½Aï¿½/ï¿½ï¿½ï¿½ï¿½ï¿½_x001f_Çº Ý¸ï¿½ï¿½ï¿½_x000e_rï¿½ï¿½ï¿½ï¿½Fï¿½_x001e_ï¿½ï¿½ï¿½ï¿½Bï¿½ï¿½_x001d_Bï¿½ï¿½ï¿½kl_x0015_5Xï¿½6ï¿½oÊ‡Cï¿½f3Yï¿½0ï¿½ï¿½ï¿½ï¿½ï¿½HG*ï¿½ï¿½xQï¿½Â”ï¿½c_x0014_ï¿½ï¿½_x000c_ï¿½bi*ï¿½)ï¿½ï¿½Dï¿½ï¿½ä‡”ï¿½ï¿½vï¿½</t>
  </si>
  <si>
    <t xml:space="preserve">wï¿½Kiï¿½bï¿½_x000e_ï¿½_x0017_6ï¿½.ï¿½dï¿½rï¿½eN3_x0007_ï¿½ï¿½=ï¿½ï¿½ï¿½/_x001c__x000e_Z_x001e_ï¿½_x0015__x001e_ï¿½	8_x0010_ï¿½cï¿½È£-ï¿½uï¿½ï¿½yï¿½ï¿½8]ï¿½ï¿½Dï¿½6.ï¿½ï¿½_x001c_ó”¶¶9ï¿½ï¿½_x000b_ï¿½_x0012_ï¿½F ï¿½ï¿½ï¿½ï¿½7-ï¿½ï¿½z_x001f_ï¿½ï¿½Wdy</t>
  </si>
  <si>
    <t xml:space="preserve">ï¿½ï¿½	ï¿½!ï¿½ï¿½ï¿½_x0015__x0010_ï¿½_x000b_ï¿½^ï¿½×˜%0ï¿½ï¿½ï¿½YEï¿½&lt;ï¿½ï¿½_x0007_ï¿½ï¿½|ï¿½g?ï¿½Aï¿½1ï¿½ï¿½]ï¿½6ï¿½ï¿½;&amp;ï¿½ï¿½Aï¿½K#ï¿½._x001e_	ï¿½_x001f_ï¿½Mï¿½ï¿½0;fï¿½ï¿½ï¿½Eï¿½_x0004_ï¿½ï¿½Lï¿½ï¿½_x0019__x001f_Oï¿½ÙŸdï¿½$ÜŒï¿½ï¿½]ï¿½	Uï¿½ï¿½|ï¿½	'3eï¿½!ï¿½ï¿½ï¿½</t>
  </si>
  <si>
    <t xml:space="preserve">Î·ï¿½ï¿½s'_x000e_Moï¿½ï¿½ï¿½hï¿½ï¿½)uï¿½Í±_x0012_5Fï¿½ï¿½f_x0010_ï¿½Ù¸ï¿½Uï¿½}ï¿½H$JNlo_x0016_ï¿½ï¿½ï¿½ØµZ\ï¿½ï¿½)ï¿½_x0011_X%ï¿½Û‘VUï¿½ï¿½*lï¿½M ï¿½"&amp;ï¿½zï¿½ï¿½Î§=ï¿½ï¿½ï¿½ï¿½ï¿½{Uï¿½ï¿½ï¿½Pï¿½_x0005_ï¿½yï¿½ï¿½Va+la_ï¿½W#ï¿½ï¿½_5zAï¿½ï¿½ï¿½7_x0008__x001b_Eï¿½_x001b_bÙ§4dFï¿½ï¿½ï¿½_x0001_ï¿½ï¿½rEï¿½ï¿½</t>
  </si>
  <si>
    <t xml:space="preserve">(ï¿½i</t>
  </si>
  <si>
    <t xml:space="preserve">ï¿½ï¿½gï¿½ï¿½ï¿½Mï¿½0TÅ½QNï¿½_x000e__x0013_ï¿½ï¿½_x0017__x001b_ï¿½ï¿½ï¿½_x0002_ï¿½Nï¿½ï¿½ï¿½ï¿½xÜ»ï¿½ï¿½_x0017_`Gbï¿½zï¿½ï¿½Bï¿½_x0016_0(ï¿½Qï¿½_x0001_ï¿½Dï¿½ï¿½ï¿½nVï¿½</t>
  </si>
  <si>
    <t xml:space="preserve">ï¿½xï¼ï¿½o$_x001c_ï¿½ï¿½gdï¿½ï¿½G</t>
  </si>
  <si>
    <t xml:space="preserve">ï¿½ï¿½ï¿½ï¿½5_x000b_$ASï¿½6~ï¿½ï¿½_x001e_ï¿½ï¿½ï¿½_x0011_ï¿½Z7ï¿½ï¿½{sï¿½ï¿½WYï¿½ï¿½ï¿½ï¿½ï¿½ï¿½ï¿½_x000e_*Y4ï¿½pï¿½ï¿½ï¿½ï¿½_x001f_ï¿½ï¿½ß”ï¿½ï¿½ÈŽmÝŸï¿½ï¿½yï¿½ï¿½l22ï¿½ï¿½ï¿½ï¿½Þ_x001c_ï¿½Oï¿½ï¿½ï¿½Q_x0014_ï¿½ï¿½4xÆ¥_x001c_ï¿½Zï¿½_x0012_ï¿½-eDd$ï¿½ï¿½zï¿½ï¿½ï¿½ï¿½</t>
  </si>
  <si>
    <t xml:space="preserve">ï¿½ï¿½n</t>
  </si>
  <si>
    <t xml:space="preserve">&lt;&gt;&lt;ï¿½Qï¿½(Çœdï¿½_x0018__x0007__x0001_474ï¿½_x000c_ï¿½Mï¿½00Xï¿½ï¿½fï¿½_x001f__x0016_P36ï¿½ï¿½&amp;hï¿½_x0004_ï¿½4ï¿½ï¿½ï¿½p_x0006__x0016_ï¿½Eï¿½pT\ï¿½ï¿½F^ï¿½X1_x0019_ï¿½ï¿½_x0006_ï¿½ï¿½ ÐšX</t>
  </si>
  <si>
    <t xml:space="preserve">':?ï¿½ï¿½0ï¿½ï¿½_x000c_ï¿½Iï¿½_x000c__x0010_ï¿½ï¿½_x000e_ï¿½_x001f_/?ï¿½ï¿½ï¿½ï¿½ï¿½ï¿½ï¿½_x0008_ï¿½$ï¿½N]r	ï¿½zQï¿½B_x0002_ï¿½ï¿½N</t>
  </si>
  <si>
    <t xml:space="preserve">T_x001a_ï¿½ï¿½kï¿½Ê™ï¿½ï¿½d_x0011_%\ï¿½_x0005_'ï¿½ï¿½ï¿½|#ï¿½jï¿½ï¿½;</t>
  </si>
  <si>
    <t xml:space="preserve">w|Sï¿½Å»=ï¿½ï¿½ï¿½ï¿½ï¿½ï¿½&amp;ï¿½ï¿½ï¿½9/ï¿½Ñ ï¿½s&gt;dï¿½\9ï¿½iï¿½L	z.ï¿½^_x000c_Yï¿½ï¿½_x0019_wï¿½Rï¿½ï¿½_x0018_ï¿½Kï¿½1</t>
  </si>
  <si>
    <t xml:space="preserve">ï¿½ï¿½ï¿½Dï¿½&gt;Aï¿½A|ï¿½_x001d_ï¿½ï¿½ï¿½Rï¿½_x001b_h+4ï¿½ï¿½ï¿½1yï¿½	Õ­ï¿½ï¿½ï¿½_x0008_Zï¿½d_x0019_ï¿½nï¿½7ï¿½XX'_x0019__x0011_Z/=ï¿½ï¿½ï¿½ï¿½ï¿½ï¿½É©_x000f_</t>
  </si>
  <si>
    <t xml:space="preserve">ï¿½ï¿½ï¿½]pï¿½Fhâ‹«_x000f_ï¿½_x0003_</t>
  </si>
  <si>
    <t xml:space="preserve">ï¿½_x0015_Ye*ï¿½|_x0010_ï¿½ï¿½_x0006_ï¿½</t>
  </si>
  <si>
    <t xml:space="preserve">ï¿½Ê–ï¿½|ï¿½_x0007_1Pï¿½&gt;ï¿½ï¿½ï¿½ï¿½7ï¿½Wï¿½ï¿½_x001e_ï¿½ï¿½ï¿½zï¿½9ï¿½*/a	giï¿½](vï¿½_x0019_Ö¾I^ï¿½_x000e_ï¿½ï¿½ï¿½nï¿½hï¿½@ï¿½ï¿½|ï¿½Ø§_x000e_ï¿½~ï¿½ï¿½//3ï¿½_x000e_SQbï¿½Oï¿½_x0002_k_x001f_ï¿½ï¿½Bï¿½ï¿½ï¿½oï¿½_x000b_ï¿½ï¿½ï¿½%_x0006_ï¿½ï¿½)u_x0005_C_x0007_ï¿½ï¿½ï¿½ï¿½ï¿½_x0011_ï¿½ï¿½m(_x001c_Wî™­tw_x0001_ï¿½YOLÆ²ï¿½-_x001e_Tï¿½ï¿½ï¿½Kï¿½ï¿½=aï¿½ï¿½_x0010_ï¿½ï¿½Ed-ï¿½Aï¿½ï¿½ï¿½kï¿½qSï¿½"Q&amp;_x000c_ï¿½mï¿½{jNn;7ï¿½&gt;ï¿½o_x001f_ï¿½ï¿½ï¿½ï¿½hï¿½_x0013_*/ï¿½_x0007_ï¿½p_x0014__x0003_ï¿½BOï¿½_x0018__ï¿½ï¿½ï¿½Sï¿½ï¿½ï¿½T09ï¿½ï¿½$ï¿½_x0015_*ï¿½nï¿½ï¿½ï¿½_x0003_ï¿½_x0013_ï¿½ï¿½`ï¿½ï¿½_x0005_Æ¢(ï¿½_x0006_rï¿½ï¿½ï¿½ï¿½ï¿½oTï¿½#Rï¿½bì‡©tbï¿½_x0010_ï¿½ï¿½5&amp;Bvbn_x001f_cï¿½È›ï¿½\^ï¿½ï¿½ï¿½_x001b_;_x0004_ï¿½ï¿½ï¿½</t>
  </si>
  <si>
    <t xml:space="preserve">Æï¿½ï¿½_x0005_yÔï¿½ï¿½ï¿½ï¿½ï¿½$ï¿½ï¿½M_x0002_&gt;ï¿½{ï¿½FN9?ï¿½Ò¯ï¿½J_x0012_ï¿½jZï¿½wï¿½ï¿½ï¿½ï¿½_x0019_xï¿½Wï¿½yï¿½ï¿½-ï¿½ï¿½Xï¿½tï¿½Lï¿½/ï¿½ðµ¤ˆÑ°Osï¿½pKï¿½/\ï¿½ï¿½ï¿½ï¿½</t>
  </si>
  <si>
    <t xml:space="preserve">Ü’ï¿½BOk_x0017_v_x0011_3ï¿½eï¿½ak-_x0002_Ê’ï¿½ï¿½ï¿½ï¿½Zï¿½O_x0003_\oLï¿½`ï¿½ï¿½ï¿½__x0007_B_x000f_ï¿½_x0011_ï¿½Mï¿½</t>
  </si>
  <si>
    <t xml:space="preserve">ï¿½ï¿½ï¿½eï¿½0ï¿½QRï¿½f-ï¿½;_x0003_Wï¿½Eï¿½_x0018_(ï¿½_x001e_ï¿½ï¿½&amp;ï¿½)ï¿½ï¿½ï¿½</t>
  </si>
  <si>
    <t xml:space="preserve">ï¿½wï¿½_x0001_&lt;pï¿½ï¿½_x0012_eï¿½Kï¿½_x0019_ï¿½"ï¿½_x000f_:ï¿½R:ï¿½Nh_x0017_\ï¿½v}6ï¿½×‘n{ï¿½ï¿½=ï¿½ï¿½ï¿½%ï¿½Ñ½N</t>
  </si>
  <si>
    <t xml:space="preserve">ï¿½/ï¿½B|_x0016_ï¿½ï¿½_x000c_tPï¿½ ï¿½	_x0017_Q*ï¿½Lï¿½ï¿½ï¿½ï¿½ï¿½ï¿½ï¿½ï¿½ï¿½Hï¿½U_x0002_ï¿½ï¿½_x0012_ï¿½Y_x0013_ï¿½_x0014_ ï¿½_x0003_ï¿½_x0001__x0015__x0011_ï¿½+ï¿½8*3ï¿½-ï¿½&gt;_x001d__x000e_ï¿½VZï¿½</t>
  </si>
  <si>
    <t xml:space="preserve">ï¿½Jï¿½ï¿½ï¿½ï¿½y_x0014__x001f_ï¿½%ï¿½tï¿½ï¿½</t>
  </si>
  <si>
    <t xml:space="preserve">_x001c_ï¿½ï¿½ï¿½yWiï¿½ï¿½ï¿½o\|ï¿½ï¿½|_x0008_ï¿½ï¿½Ý­iï¿½ï¿½ï¿½ï¿½L&lt;èŒ_x0017_ï¿½ï¿½64o_x0014_ï¿½Ï­ï¿½&amp;YBï¿½ï¿½CÛ­ï¿½</t>
  </si>
  <si>
    <t xml:space="preserve">9*tï¿½_x001f_ï¿½_x0012_ï¿½Yb_x0004_sUï¿½ï¿½lï¿½ï¿½ï¿½ï¿½!ï¿½ï¿½ï¿½^_x0016_ï¿½zL^gï¿½8Ñ”ï¿½0.ï¿½Ïœï¿½#ï¿½ï¿½.ï¿½ï¿½/Çœx6P_x0019_ï¿½xï¿½ï¿½pxhï¿½ï¿½Wï¿½ï¿½ï¿½ï¿½ï¿½ï¿½nï¿½Ï”ï¿½_x001b_è®©]_ï¿½ï¿½ï¿½ï¿½_x0016_ï¿½eï¿½ï¿½_x0013_ï¿½qï¿½%ï¿½Oï¿½pa_x0005_ï¿½_x000f_ï¿½ï¿½?ï¿½_x0019_</t>
  </si>
  <si>
    <t xml:space="preserve">ï¿½3ï¿½__x0007_ë»ï¿½d_x001b__x0018_ï¿½ï¿½&gt;ï¿½ï¿½bE8ï¿½v_x0011_ï¿½vï¿½_x0013_ï¿½ï¿½_x000e_=ò¨wï¿½ï¿½ï¿½"fi/ï¿½Zï¿½t_x0006_ï¿½)ï¿½(Uï¿½ï¿½3Ïï¿½4	@ï¿½t&lt;ï¿½ÓUï¿½=ï¿½Wï¿½ï¿½ï¿½ ï¿½Í–ï¿½ï¿½ï¿½ï¿½Y[ï¿½ï¿½ï¿½ï¿½ï¿½3ï¿½ï¿½ï¿½ï¿½Óï¿½ ï¿½[_x0006_ï¿½_x001b_ï¿½;8ï¿½Ä¼ï¿½3ï¿½ï¿½_ï¿½i[ï¿½ï¿½Ø’ï¿½ï¿½ï¿½ï¿½ï¿½ï¿½o_x001b_/(46ï¿½ï¿½=_x0006_D_x0005_#ï¿½Tï¿½v0Pï¿½uï¿½_x0010_|ï¿½ÑŒï¿½]eï¿½Dï¿½gZGQï¿½ï¿½ï¿½_x001b_!ï¿½ï¿½ï¿½ï¿½ï¿½_x0005_6_x0003__x0001_ï¿½ï¿½ï¿½ï¿½ï¿½`1K{q"Uï¿½_Þ²ï¿½ï¿½_x0006_ï¿½ï¿½\ï¿½ï¿½i_x0005_n__x0019__x0008_ï¿½ï¿½	ï¿½ï¿½ï¿½kGï¿½ï¿½ï¿½_x0007_Wï¿½(_x001b_ï¿½ï¿½Dï¿½[X\)ï¿½ï¿½Pæ’œoWï¿½w_x0016_ï¿½ï¿½bï¿½_x0005_h{Î‰WN"3Ø°{(8Rï¿½ï¿½ï¿½pX@ï¿½ï¿½ï¿½ï¿½FG&gt;ï¿½ï¿½_x0003_n[Gï¿½ï¿½0UOï¿½ï¿½yï¿½#EDï¿½_x0018_YfHï¿½ï¿½MLï¿½_x000c_xï¿½8_x000c_ï¿½ï¿½#A\_x0019_Tvï¿½wï¿½ï¿½ï¿½?ï¿½=ï¿½ï¿½_x000c_ï¿½ï¿½_x000c__x001b_ï¿½ï¿½]ï¿½)5Kï¿½wï¿½ï¿½ï¿½Wï¿½ï¿½ï¿½_x0001_ï¿½pï¿½ï¿½ï¿½_x0006_aDï¿½;0ï¿½ï¿½ï¿½bï¿½gzï¿½_x001b_ï¿½vï¿½Gï¿½_x001c_ï¿½_x0007_d$ï¿½#P/eï¿½ï¿½/ï¿½nrï¿½ï¿½_x0006__x0006_ï¿½ï¿½Rï¿½ï¿½ï¿½_x000b_ï¿½eï¿½_x001f_ï¿½j-ï¿½Ãˆï¿½ï¿½^3ï¿½\@S'_x0004_Kï¿½_x001b_P;!ï¿½ï¿½</t>
  </si>
  <si>
    <t xml:space="preserve">ï¿½OÇï¿½Oï¿½_x000f__x0017_ï¿½Sï¿½j'zï¿½ï¿½Ñ©L/Q_x0003_.;!ï¿½ï¿½k_x000c_rï¿½ï¿½ï¿½Rï¿½Bï¿½ï¿½ï¿½ï¿½%ï¿½m4ï¿½ï¿½ï¿½È˜ï¿½ï¿½3Cï¿½5_x000e_ï¿½etkï¿½ï¿½5ï¿½Aï¿½ï¿½ï¿½bÄŽ_x0013_ï¿½Ï¶ï¿½ï¿½ï¿½ï¿½-*_x0014_Y*ë¿‘eï¿½+ï¿½vï¿½ï¿½ï¿½ï¿½Eï¿½Jï¿½-R&amp;yjxIï¿½wï¿½uTï¿½_x000e_ï¿½$_x0015_ï¿½ï¿½ÉŽ_x001d_ï¿½:*ï¿½ï¿½ï¿½*Û™ï¿½ï¿½ï¿½ï¿½Eï¿½}sï¿½MÃ·_x001a_ï¿½jï¿½</t>
  </si>
  <si>
    <t xml:space="preserve">ï¿½ï¿½ï¿½}/ï¿½ï¿½%ï¿½oï¿½PHe_x001e_ï¿½c(_x0006__x0008_[ï¿½ï¿½=_x000f_[ï¿½ï¿½"ÈµH_x0007_ï¿½Ä·.Yï¿½8_x0004_ï¿½iï¿½4ï¿½ï¿½_x0017_ï¿½ï¿½ï¿½ï¿½ï¿½_x001e_3_x0010_Ö­ï¿½ï¿½Ï†yv.ÜÆµ`^ï¿½s?+Vï¿½8cKï¿½Åˆï¿½Fï¿½Zo&lt;ï¿½'ï¿½ï¿½$ï¿½_x0010_ï¿½_x0010_</t>
  </si>
  <si>
    <t xml:space="preserve">.ï¿½$ï¿½\ï¿½G*ï¿½ï¿½W1_x0017_ï¿½ï¿½ï¿½ï¿½ï¿½ï¿½ï¿½%ï¿½ï¿½%Aï¿½_x0010_ff*_x0008_ï¿½_x0002_5#_x000c__x0007_ï¿½ï¿½iï¿½ï¿½&amp;ï¿½_x0018_Pnï¿½ï¿½ï¿½ï¿½ï¿½3Dï¿½ï¿½_x001d_6wï¿½ï¿½^cï¿½ï¿½ jï¿½Y[&gt;ï¿½ï¿½W</t>
  </si>
  <si>
    <t xml:space="preserve">ï¿½ï¿½%</t>
  </si>
  <si>
    <t xml:space="preserve"> ï¿½6ï¿½ï¿½ï¿½j_x001f_ryr_x0019_ï¿½6ï¿½:mï¿½ï¿½ï¿½D7[7ï¿½ËŽîŒ·ï¿½_x0014_ï¿½zï¿½_x000b_ï¿½ï¿½ï¿½ï¿½sï¿½Û‰ï¿½ï¿½ï¿½Æ„_x000b_ï¿½ï¿½ï¿½ï¿½_x001d_ï¿½_x0015_ï¿½_x0006_ï¿½ï¿½.[ï¿½_Vï¿½ï¿½ï¿½_x0007_ï¿½ï¿½]ï¿½ï¿½0ï¿½hï¿½)Å¦ï¿½ï¿½7&lt;o_x0001__x0003_+ï¿½ï¿½wï¿½ï¿½ï¿½+Iï¿½&lt;ï¿½Sï¿½Rï¿½Ví‹£ï¿½ï¿½ï¿½Aï¿½_x0019_ï¿½_x0001_</t>
  </si>
  <si>
    <t xml:space="preserve">ï¿½ï¿½Nï¿½Kï¿½b_x001f_ï¿½_x0008_ï¿½ï¿½=!ï¿½ï¿½PKï¿½ï¿½ï¿½2ï¿½ï¿½my8ï¿½ï¿½_x0018_ï¿½'ï¿½ï¿½5ï¿½3_x001c_ï¿½2_x0014_ï¿½7_x001c__x001a_ï¿½4NÄ_x0017_ï¿½×“_x000e_Sï¿½Jï¿½	ï¿½_ï¿½D(ï¿½9ï¿½rï¿½ï¿½_x001b_ï¿½Lï¿½iy_x0013_ÆºBï¿½]	0ï¿½ï¿½5ï¿½ï¿½_x001c_)ê˜µï¿½_x0019_ï¿½*Bvï¿½+ï¿½ï¿½ï¿½_x0008_l&amp;)[!_#Uï¿½_x0003_Ç‚/'ï¿½ï¿½)o_x0015_ï¿½"ï¿½ï¿½ï¿½ï¿½$ï¿½%</t>
  </si>
  <si>
    <t xml:space="preserve">Â½mï¿½ï¿½Pï¿½ï¿½ï¿½tï¿½ï¿½ï¿½Ò½Aï¿½ï¿½ï¿½ï¿½ï¿½ï¿½{ï¿½(#ï¿½ï¿½ï¿½2q5GÖ¶wï¿½Rï¿½_x0008_ï¿½_x001a_t^ï¿½ï¿½-ï¿½_x0014_Gï¿½_x001b_ï¿½ï¿½wï¿½ï¿½ï¿½_x000b_Pï¿½MEï¿½ï¿½ï¿½ï¿½Fï¿½|ï¿½ï¿½_x0006_Iï¿½ï¿½&gt;ï¿½j_x001d_Qï¿½_x0010_ï¿½ï¿½ï¿½ï¿½X_x0010_ï¿½ï¿½Eï¿½_x0003_ï¿½_x001a_</t>
  </si>
  <si>
    <t xml:space="preserve">_x0010_ï¿½ï¿½1ï¿½0ï¿½;ï¿½#ï¿½ï¿½ï¿½%_x0002_Fï¿½N4Hï¿½ï¿½ï¿½ï¿½ï¿½ï¿½ï¿½1ï¿½ï¿½ï¿½ï¿½T_x0010_ï¿½Y_x0005_</t>
  </si>
  <si>
    <t xml:space="preserve">ï¿½^ï¿½ï¿½</t>
  </si>
  <si>
    <t xml:space="preserve">}PuYï¿½Zï¿½tAgï¿½&amp;}zï¿½5ï¿½k"ï¿½iï¿½ï¿½ï¿½4Ó§ï¿½ï¿½	ï¿½ï¿½ï¿½	_x001f_"ï¿½PS_x0003__x0004_ï¿½ï¿½ï¿½_x0005_Bï¿½_x000b_ï¿½qi_x0017_ï¿½ï¿½ï¿½</t>
  </si>
  <si>
    <t xml:space="preserve">%Qï¿½0ï¿½ï¿½_x000f_ï¿½ï¿½bï¿½dï¿½\&lt;ï¿½</t>
  </si>
  <si>
    <t xml:space="preserve"> _x001e_ï¿½ï¿½ï¿½eï¿½=ï¿½P{ï¿½ï¿½_x0005_ï¿½`6;ï¿½ï¿½7ï¿½ï¿½_x0015_ï¿½rï¿½ï¿½_x000e_#Ô¦$lÚ­_x0010_ï¿½{_x0004_&gt;!Qï¿½ï¿½ï¿½Aï¿½_x0007_Wï¿½'ï¿½ï¿½J)ï¿½ï¿½ï¿½-ï¿½ï¿½+ï¿½&amp;ï¿½</t>
  </si>
  <si>
    <t xml:space="preserve">_x0005_ï¿½_x0005_wï¿½ï¿½ï¿½ï¿½@kï¿½ï¿½7 ï¿½_x0018_ï¿½_x0003_ï¿½_x0010_o|ï¿½ï¿½iï¿½ï¿½Dï¿½ï¿½ï¿½Dtï¿½Ò£W_x0011_mï¿½ã«£_x0010_yN!ï¿½qï¿½ï¿½ï¿½ï¿½ï¿½V_x0003__x0014_Qï¿½ï¿½ï¿½ï¿½ï¿½Wï¿½ï¿½MJi@ï¿½Y^ï¿½_x0011_7_x0002_ï¿½_x0004_ï¿½Eï¿½Þ¸8_x0017__=Vï¿½ï¿½i_x001f__x0001_ï¿½"Mï¿½_x0011_ï¿½|ï¿½.ï¿½ï¿½+ï¿½ï¿½@ï¿½gï¿½!{aï¿½_x0011__x0003_ï¿½ï¿½ï¿½0rï¿½_x001f_gï¿½ï¿½jREï¿½5_ï¿½ï¿½Mï¿½ï¿½ï¿½Wï¿½/|ï¿½ï¿½Bï¿½~=XKS&amp;ï¿½ï¿½ï¿½*ï¿½ï¿½ï¿½:ï¿½)}ï¿½j_x001e_:_x0011_ï¿½bKï¿½Iï¿½	Ë©Iï¿½ï¿½5?ï¿½ï¿½ï¿½g</t>
  </si>
  <si>
    <t xml:space="preserve">Zï¿½ï¿½_x000e_ï¿½ï¿½ï¿½Lynï¿½[{"Aï¿½7ï¿½ï¿½ï¿½ï¿½_x000b_Dï¿½ï¿½_x0016_ï¿½ï¿½_x0018_ï¿½y{_x0003_ï¿½i_x0001_v!Lï¿½s~_x0017_ï¿½i_Aï¿½@yï¿½ï¿½ï¿½Ø¤ï¿½ï¿½ï¿½ï¿½ï¿½uï¿½ï¿½9ï¿½_x000b_ß¯ï¿½lï¿½ßŠï¿½Qï¿½ï¿½x}_x0014_ï¿½qï¿½~ï¿½ï¿½vjï¿½Tï¿½É¦ï¿½_x0018_?ï¿½_x001b_:KTXi_x0002_hzï¿½oï¿½ï¿½_x0006_!ï¿½_x0012_hÕ¨ï¿½FF.ï¿½ï¿½ï¿½ï¿½}ï¿½aï¿½ï¿½Z_x0013_&amp;ï¿½ï¿½_x000c_ï¿½ï¿½2eQ|5Uï¿½ï¿½ï¿½bï¿½;1ï¿½Û«ï¿½(ï¿½ï¿½KK_x0008_a_x000f_ï¿½U+ï¿½_x0004_?ï¿½]ï¿½Pï¿½:ï¿½m_ï¿½7&gt;Å¬7_x001d_ï¿½ï¿½0ï¿½ï¿½_x0016_ï¿½ï¿½=ï¿½Vï¿½_x0010_/ccï¿½Aï¿½-&lt;Oï¿½Gï¿½QsMï¿½_x0019_Õ½Xï¿½%ï¿½ï¿½ï¿½ï¿½e;ï¿½ï¿½ï¿½Ng_x0011__x001c_[ï¿½ï¿½te|%Ü“ï¿½ï¿½:B9ï¿½ï¿½_x0019_ï¿½X(ï¿½ï¿½jï¿½Sï¿½_x001e_Gï¿½å½†ä§ªï¿½ï¿½mï¿½X_x001e_ï¿½_x000e_ï¿½ï¿½Ô¸Wï¿½gï¿½hï¿½vï¿½ï¿½ï¿½ï¿½*_x0007_lï¿½{ï¿½X`Ä°ï¿½ï¿½aï¿½~=_x0006_ï¿½ï¿½	Qfï¿½_x0005_ï¿½ï¿½ï¿½1ï¿½ï¿½ï¿½5ï¿½ï¿½_x0019__x0013_ï¿½7q_x0018_ï¿½ï¿½jTK6ioï¿½aÔ›pï¿½ï¿½ï¿½wX`'(gï¿½ï¿½ï¿½_x001c_35?%ï¿½ï¿½ï¿½C'ï¿½_x0006_ï¿½ï¿½Uï¿½ï¿½kIï¿½ï¿½ï¿½ï¿½]ï¿½rï¿½_x001d__x0004_'_x000f_ï¿½@_x001e_Çï¿½_x0013_ï¿½8Yq_x000f_ï¿½ï¿½ï¿½;ï¿½ï¿½ï¿½7Iï¿½ï¿½_x0013_Mï¿½l}ï¿½ï¿½ï¿½)ï¿½ï¿½ï¿½ï¿½ï¿½ï¿½ï¿½ï¿½Mï¿½Îµ_x0007_ìŒº_x0004_/Eï¿½ï¿½_x001f_ï¿½Vï¿½{ï¿½Ö¨n.bï¿½f8ï¿½&lt;Rï¿½ï¿½Lï¿½ï¿½ï¿½ï¿½ï¿½	ï¿½cï¿½ï¿½ï¿½ï¿½lï¿½ï¿½M%|</t>
  </si>
  <si>
    <t xml:space="preserve">ï¿½ï¿½Rï¿½Oï¿½_x0007_ï¿½ï¿½29ï¿½ï¿½_x001c__x0014__x001f_ï¿½ï¿½ï¿½.ï¿½ï¿½ï¿½ï¿½ï¿½zKï¿½+_x001f_ ï¿½?+Rï¿½Q_x001a_ï¿½ï¿½!%#ltï¿½ï¿½&amp;ï¿½</t>
  </si>
  <si>
    <t xml:space="preserve">Û·_x000e__x000b_0ï¿½:N~rvï¿½ï¿½	nFYï¿½cï¿½ï¿½ï¿½.ï¿½ï¿½ï¿½-_x0007_ï¿½ï¿½b_x0005_ï¿½_x0004_3lï¿½ï¿½_x000b_ï¿½~$ï¿½}ï¿½K.ï¿½ï¿½!j_x0010_ï¿½'ï¿½ï¿½:Wyï¿½ï¿½_x0003_&lt;</t>
  </si>
  <si>
    <t xml:space="preserve">ï¿½ï¿½ï¿½ï¿½_x0013_ï¿½rï¿½[_x0002_ï¿½&gt;ï¿½~ï¿½ï¿½ï¿½ï¿½ï¿½Rï¿½Qï¿½Iï¿½9z|_x0005_ï¿½_x001c_ï¿½_x0019_-[ï¿½ï¿½nï¿½_x0017_Cï¿½ï¿½ï¿½	ï¿½ï¿½ï¿½ï¿½ï¿½T?_x000e_ï¿½ï¿½ï¿½ï¿½7ï¿½ï¿½t</t>
  </si>
  <si>
    <t xml:space="preserve">sï¿½bï¿½ï¿½Gï¿½ï¿½Xï¿½ï¿½Bï¿½ï¿½Nï¿½ï¿½ï¿½`%ï¿½ _x001a_*ï¿½@_x0010__x001b__x001c_cbï¿½_x0005_qï¿½ï¿½ï¿½x_x001a_-ï¿½_x0003__x0013_/pï¿½6_x0002_)ï¿½Wï¿½'_x001b_ï¿½ï¿½pkë‘·Aï¿½_x0008_ï¿½_x001d_6ï¿½Lï¿½ï¿½rï¿½ï¿½)ï¿½Lï¿½ï¿½ï¿½ï¿½f_x001c__x000b_UÒŒEï¿½gv_x0013_I_x0019_ï¿½ï¿½ï¿½vï¿½W</t>
  </si>
  <si>
    <t xml:space="preserve">wà¨²_x001f_g&gt;ï¿½)ï¿½ï¿½ocï¿½ï¿½OdUï¿½ï¿½9ï¿½</t>
  </si>
  <si>
    <t xml:space="preserve">W_x001e_äœ­*ï¿½ï¿½Gï¿½ï¿½6^_x0006_ï¿½g;%gï¿½4ï¿½ï¿½0ï¿½7ï¿½7Rh|X5ï¿½ï¿½h/mjï¿½ï¿½ï¿½ï¿½Aoï¿½ï¿½1ï¿½'\P_x001b_ï¿½-Gï¿½}QUï¿½ï¿½sï¿½ï¿½ï¿½ 1_x0008_ï¿½nwï¿½WS</t>
  </si>
  <si>
    <t xml:space="preserve">ï¿½ï¿½ï¿½ï¿½[ï¿½9ï¿½`_x0004_ï¿½ï¿½ï¿½ï¿½ï¿½ï¿½$ï¿½ï¿½ï¿½ï¿½3\_x0015__x001c_ï¿½ï¿½ï¿½ï¿½ï¿½ï¿½ï¿½Å¾_x0005_ï¿½ï¿½ï¿½_x0019_ï¿½{_x0018_ï¿½ï¿½_x0013_ï¿½ï¿½oï¿½ï¿½_x0003_ï¿½ï¿½E</t>
  </si>
  <si>
    <t xml:space="preserve">ï¿½zï¿½_x0005__x001b_uï¿½ï¿½'k_x0005_ï¿½ï¿½$vï¿½_x0012_gï¿½C&lt;Éï¿½_x0016_CQï¿½ï¿½rï¿½ï¿½ï¿½ï¿½2_x001a_ï¿½Tg^8mï¿½ï¿½ï¿½?ï¿½ï¿½ï¿½ï¿½Oï¿½ï¿½ï¿½ï¿½ï¿½ï¿½ï¿½_x001f_ï¿½_x0019_ï¿½_x0013__x0018_ï¿½iï¿½P}#`ï¿½~mï¿½Mï¿½Ë™ï¿½ï¿½ï¿½ï¿½&lt;ï¿½ï¿½D)ï¿½yï¿½ï¿½]ï¿½ï¿½ï¿½ï¿½ï¿½%wÃšï¿½Sï¿½DRï¿½Gï¿½ï¿½ï¿½6ï¿½ï¿½kcï¿½}*ï¿½_7ï¿½ï¿½[ï¿½~)ï¿½ï¿½_x000f__x001a__ï¿½ï¿½@ï¿½_x0002__x0019_ï¿½0_x001c_ï¿½ï¿½L:_x0005_pï¿½m`ï¿½} bï¿½ï¿½^^ï¿½ï¿½Õ¹_x001a_+=ï¿½ï¿½Ý¥ï¿½ï¿½"[Pï¿½!_x001e__~ï¿½ï¿½ï¿½ï¿½ï¿½ï¿½ï¿½h*ï¿½+ï¿½63_x0014_ï¿½ï¿½"ï¿½ï¿½ï¿½_x0003_ï¿½ï¿½2Ã€ï¿½tfhï¿½ï¿½&gt;_x0004_ï¿½ï¿½WAï¿½k_x0015_ï¿½L</t>
  </si>
  <si>
    <t xml:space="preserve">_x001c_ï¿½xï¿½ï¿½ï¿½_x0013_ï¿½eï¿½ï¿½_x0005_VXï¿½Qï¿½kï¿½ï¿½Hï¿½:I4ï¿½ï¿½ï¿½_x0018_ï¿½_x0001_!ï¿½_x0008__x0002_ï¿½hï¿½yï¿½_x0004_&amp;9</t>
  </si>
  <si>
    <t xml:space="preserve">Ìš_x001b_ï¿½ï¿½</t>
  </si>
  <si>
    <t xml:space="preserve">ï¿½P</t>
  </si>
  <si>
    <t xml:space="preserve">ï¿½ï¿½_x0016_ï¿½ï¿½_x000f_cï¿½Rï¿½L._x0015_ï¿½ï¿½?ï¿½IS7fï¿½ï¿½{!ï¿½&gt;ï¿½d_x0006_1ï¿½ï¿½ï¿½\+yosBR_x001a_ï¿½+ï¿½oHï¿½ï¿½ï¿½x.ï¿½0pï¿½_x0006_ï¿½_x0002_+pï¿½1ï¿½&gt;Ëµ?ï¿½)ï¿½$ï¿½Uï¿½å¸ˆ_x0015_d.ï¿½`_x001a_ï¿½ï¿½ï¿½ï¿½ï¿½ï¿½ï¿½=ï¿½Nï¿½ï¿½ï¿½ï¿½ï¿½1ï¿½Oï¿½Hï¿½ï¿½+Ô‹ï¿½_x0015_ï¿½ï¿½ ï¿½ï¿½@ï¿½ï¿½ï¿½ï¿½_x0018_ï¿½3v=ï¿½ï¿½ï¿½j_Nï¿½ç¤_x001d_ï¿½ï¿½ï¿½Nï¿½_x0018_ï¿½ï¿½ï¿½ï¿½$ï¿½Pï¿½7'sï¿½_x0002_4ï¿½ï¿½t |_x0018_ï¿½wï¿½F"ï¿½_x001f_ï¿½Y_x001c_ï¿½</t>
  </si>
  <si>
    <t xml:space="preserve">ï¿½b</t>
  </si>
  <si>
    <t xml:space="preserve">ï¿½ï¿½_x000e_&lt;ï¿½ï¿½O_x0002_ï¿½ï¿½Ó·Jï¿½jB"_x0017_ï¿½|ï¿½vï¿½Kï¿½bkï¿½_BBï¿½ï¿½_x001e_Dï¿½_x0001_CÏšï¿½ï¿½_x001d_jï¿½ï¿½ï¿½l ï¿½ï¿½Ì®ï¿½njSï¿½"_x001e_`gï¿½M^Ý»P9+ï¿½á·’ï¿½&amp;"</t>
  </si>
  <si>
    <t xml:space="preserve">ï¿½ï¿½ï¿½\%_x001d_ï¿½nï¿½_x000f_Cï¿½HJï¿½kï¿½I?{_x0001__x0019_ï¿½Rï¿½ï¿½Tï¿½l&lt;Jï¿½Rï¿½9IPï¿½E_x0011_ï¿½kï¿½Kï¿½ï¿½fÝ„ï¿½+ï¿½@=_x0014_ï¿½p+_x0017_zï¿½}ï¿½E	Ä„ï¿½ï¿½ï¿½_x000c_Nï¿½9Ý€6!vï¿½&lt;ï¿½ï¿½ï¿½l%ï¿½ï¿½</t>
  </si>
  <si>
    <t xml:space="preserve">ï¿½_x0004__x0018__x0007_ï¿½Y{_x000b_ï¿½ï¿½LÉ‚lï¿½ï¿½ï¿½ï¿½R?]sï¿½ï¿½ï¿½ï¿½ï¿½_x0004__x001c_ï¿½ï¿½sC_x0018_bzï¿½_x0012_ï¿½q2ï¿½_ï¿½Cï¿½Ü˜_x000c__x0005_ï¿½Ý?_x0010_h?Ô¥0Cï¿½ï¿½ï¿½ï¿½ï¿½+ï¿½_x0017_ï¿½p_x000b_T;%ï¿½+ï¿½ï¿½hï¿½ï¿½ ï¿½ï¿½_x001f_ï¿½ï¿½I_x0011__x001b_ï¿½C2_x0016_ï¿½ï¿½ï¿½+ï¿½ï¿½/Muï¿½ï¿½f\`9ï¿½Qï¿½ï¿½_x0003_*4ï¿½ï¿½Uï¿½@ï¿½ï¿½_x0013_ï¿½e|_x0003_</t>
  </si>
  <si>
    <t xml:space="preserve">ï¿½_x0013_ï¿½4)ï¿½y_x000e_s*ï¿½ï¿½ï¿½ï¿½Hï¿½ï¿½nF_x0001_ï¿½	ï¿½Cï¿½ï¿½FZï¿½h_x0002_^ï¿½KP2Â¬_x0011_0</t>
  </si>
  <si>
    <t xml:space="preserve">_x001d_fuï¿½wï¿½"ï¿½Ò¨ï¿½ï¿½ï¿½U\ï¿½ï¿½Æ”ï¿½Æï¿½ï¿½zB_x0006_7u9ï¿½)_x000b_ï¿½5Vï¿½+ï¿½Sï¿½ï¿½^Wï¿½ï¿½%ï¿½	ï¿½ï¿½Kï¿½É‡ï¿½_x001f_\jÆ¶ï¿½ï¿½xi_x0010_L_x000b_3ä™ï¿½_x0006_ßµ9ï¿½ï¿½ï¿½ï¿½{ï¿½xï¿½G_x0014_ÖŽï¿½ï¿½ï¿½vï¿½ï¿½ï¿½ï¿½_x0010_ï¿½ï¿½PUïµ›I7_x0016_ï¿½ï¿½ï¿½ï¿½!æš¿ï¿½ï¿½ï¿½ï¿½e-yZï¿½ï¿½ï¿½ï¿½_x0006_om_x0016_Hï¿½}+ï¿½&lt;3ï¿½ï¿½ï¿½g9ï¿½cï¿½G=/</t>
  </si>
  <si>
    <t xml:space="preserve">:Zï¿½dï¿½ï¿½_x0013_ï¿½ï¿½Ú¨Ï‘&lt;`ï¿½Iï¿½_x0018_ï¿½ï¿½ï¿½5ï¿½ï¿½Mï¿½3CÝ¾ï¿½|Hï¿½ï¿½ï¿½q_x0014__x0010_ï¿½RHOB#ï¿½QGï¿½P_x0016_ï¿½naï¿½n$1ï¿½^T_x0015_ï¿½_x0018_wï¿½ï¿½%_É›=ï¿½ï¿½M</t>
  </si>
  <si>
    <t xml:space="preserve">8Xï¿½ï¿½ï¿½zï¿½zï¿½YOï¿½ï¿½lï¿½ï¿½uï¿½_x000b_ï¿½ï¿½mï¿½ï¿½zT=ï¿½{*ï¿½yï¿½C_x001e_ï¿½P{)ï¿½DAï¿½ï¿½ï¿½ï¿½ï¿½g_x0007_}ï¿½ï¿½=Þœï¿½-ï¿½ï¿½</t>
  </si>
  <si>
    <t xml:space="preserve">_x0007_ï¿½_x000e_ï¿½vï¿½rï¿½kvï¿½ï¿½ï¿½_x001f_?&lt;et%ï¿½ï¿½pz_x0004_ï¿½qï¿½nï¿½ï¿½_x0004_D ï¿½ï¿½_x000e_ (ï¿½_x000f_upO*ï¿½_x000e_D_x0003_</t>
  </si>
  <si>
    <t xml:space="preserve">eGï¿½ï¿½</t>
  </si>
  <si>
    <t xml:space="preserve">ï¿½ï¿½_x0018__x000f_ï¿½lï¿½ï¿½}=ï¿½FZï¿½ï¿½b&amp;@ï¿½ï¿½ï¿½x)ï¿½ï¿½YUï¿½ï¿½_x0016_PFï¿½_x0005_|ï¿½ï¿½_x0004_ï¿½ï¿½l(ï¿½JQï¿½ï¿½Yï¿½ Ç‘ï¿½#ï¿½f_x0008_ï¿½ï¿½-^CÜŒlï¿½Dï¿½7ï¿½_x0019_xPï¿½ï¿½ï¿½&gt;Uoï¿½0×‹!ï¿½ï¿½ï¿½ï¿½p4ï¿½Iï¿½D!È€ï¿½ï¿½ï¿½ï¿½É•#ï¿½ ï¿½ï¿½/ï¿½\ï¿½pï¿½ï¿½ï¿½eï¿½.	"_x0017_Aï¿½vt_x0017_[ï¿½ï¿½ï¿½:A(=_x001f_/&lt;ï¿½J5ï¿½'ï¿½O5ï¿½ï¿½6ï¿½_x000e_ht`4lcï¿½ï¿½Vï¿½ï¿½lPï¿½_x0002_sÇ”ï¿½?ï¿½ï¿½ï¿½q_x0008_ï¿½uï¿½ï¿½wï¿½+ï¿½"ï¿½b?gï¿½ï¿½ï¿½ï¿½ï¿½ï¿½ï¿½JI3cÛ€rï¿½_ï¿½_x001d_ls/ï¿½s_x000e_N_x0010_R@eZï¿½Sï¿½&amp;ï¿½_x000f_Yï¿½_Dï¿½O_x0010_0`ï¿½ï¿½ï¿½ï¿½5ï¿½ï¿½	ï¿½xï¿½|	ï¿½ï¿½|ï¿½Arï¿½&lt;  ï¿½a&gt;ï¿½ï¿½H&lt;I8ZH_x000e_È¦ï¿½ï¿½j_x0008__x0017_ï¿½ï¿½_x0002_ï¿½xï¿½ï¿½Ê£nÈ–oi`Dï¿½ï¿½BPï¿½*ï¿½_x000c_ï¿½ï¿½_ï¿½ï¿½ï¿½ï¿½_x0013_Cï¿½ï¿½XÝŽ_x0008_=ï¿½PO\_x0014_kï¿½o]ï¿½egï¿½ï¿½É«ï¿½ï¿½_x0010_ï¿½ï¿½~ï¿½_x0013_ï¿½_x0004_4ï¿½ï¿½ï¿½ï¿½-ï¿½ï¿½ï¿½ï¿½Rï¿½_x0015_ï¿½W_x0011_ï¿½ï¿½!ï¿½ï¿½4^ï¿½ï¿½ï¿½ï¿½\Xï¿½(ï¿½5ï¿½ï¿½ï¿½ï¿½2ï¿½ZMï¿½Qï¿½ï¿½ï¿½_x0008_ï¿½ï¿½_x001b_ï¿½ï¿½'Aï¿½ï¿½=ÐŒï¿½_x0018_ï¿½ï¿½ï¿½UW}ï¿½[ï¿½Wï¿½ï¿½kï¿½!ï¿½9ï¿½x</t>
  </si>
  <si>
    <t xml:space="preserve">qï¿½Xï¿½`HÇ•ï¿½ï¿½9nï¿½_x0002_r_x001b_ï¿½ï¿½^ï¿½_x0016_ï¿½6ï¿½8_x0012_ï¿½</t>
  </si>
  <si>
    <t xml:space="preserve">i2ï¿½TÒ«_x001b_ _x001f_ï¿½ß¶W/ï¿½ï¿½ï¿½ï¿½ï¿½ï¿½K+r\	5Wxnc_x001c_</t>
  </si>
  <si>
    <t xml:space="preserve">ï¿½zï¿½Ü´_x0017_ï¿½ï¿½ï¿½&lt;ï¿½!ï¿½ï¿½_x001d_ï¿½ï¿½/ï¿½sï¿½fï¿½-ï¿½Ð¿ï¿½Ï¼_x0007__x001b_ï¿½ï¿½ï¿½ï¿½[ï¿½_x001c_Ú»'ï¿½_x000f_Nï¿½ï¿½ï¿½ï¿½Eï¿½0!ï¿½Mk67ï¿½ß¶ï¿½lï¿½	ï¿½ï¿½&gt;KÞ¬uï¿½Ø‚ï¿½ï¿½ï¿½ï¿½ï¿½5[0ï¿½ï¿½Ghï¿½ï¿½9gï¿½'ï¿½ï¿½ï¿½ï¿½gfvÛ§ï¿½i_x001b_"ï¿½Lï¿½ï¿½ï¿½_x000f_ï¿½Rï¿½ï¿½^"@hYï¿½B"ï¿½Eï¿½ï¿½?lï¿½ï¿½ï¿½`ï¿½ï¿½iÄ–ï¿½ï¿½ï¿½ÇAO_x0012_HJï¿½ï¿½bï¿½Kï¿½Ãž]_x0010_ï¿½?8ï¿½ï¿½kï¿½ï¿½_x000f_ï¿½ï¿½ï¿½ï¿½aï¿½ï¿½Hï¿½ï¿½ï¿½_x000c_Q.ï¿½xï¿½_x0010__x0004_ï¿½ï¿½ï¿½ï¿½_x0005_ï¿½ï¿½ï¿½Pï¿½?ï¿½^1wï¿½dï¿½ _x000f_ï¿½ï¿½eï¿½E!Ò·^ï¿½]ï¿½Qï¿½I{ï¿½4Qv^Qs__x001c_Æ­q_x0001_ï¿½ï¿½ _x0019_ï¿½ï¿½/ï¿½ï¿½ï¿½ï¿½3ï¿½ï¿½ï¿½rï¿½Å±ï¿½ë›Gï¿½w_x001b_Z*&amp;ï¿½ï¿½	qï¿½pï¿½ï¿½</t>
  </si>
  <si>
    <t xml:space="preserve">ï¿½GR:'ï¿½ï¿½'ï¿½yeÞ¹Qï¿½ï¿½</t>
  </si>
  <si>
    <t xml:space="preserve">ï¿½ï¿½6iï¿½ï¿½&amp;Ò»_x0003_tï¿½ï¿½ï¿½_x001e_2_ï¿½_x0008_ï¿½Ry).fï¿½)3ï¿½ï¿½_x0010_ï¿½F_x0007_c	ï¿½ï¿½BpXï¿½?_x0006_7</t>
  </si>
  <si>
    <t xml:space="preserve">Pï¿½_x0017_ï¿½ï¿½_x0015_ï¿½nï¿½ï¿½ï¿½ï¿½Oï¿½ï¿½ï¿½ï¿½ï¿½ï¿½WnÔžï¿½ï¿½]ï¿½ï¿½ï¿½6vï¿½AFï¿½W=ï¿½ï¿½</t>
  </si>
  <si>
    <t xml:space="preserve">jÃ»ï¿½Oï¿½2;ï¿½ï¿½Sgï¿½Iï¿½rmA=ï¿½_x0017_ï¿½ï¿½ï¿½z^ï¿½U_x0001_ï¿½ï¿½L?ï¿½ï¿½_x0002__x0013_ 7_x001c_ï¿½ï¿½7ï¿½_x0015_ï¿½cPVï¿½(ï¿½ï¿½%ï¿½_x001c_ï¿½ï¿½5ï¿½ï¿½ï¿½lï¿½ï¿½ï¿½ï¿½bEï¿½zï¿½7ï¿½ï¿½ï¿½ï¿½É”ï¿½ï¿½_x0014_Jï¿½ï¿½ï¿½JF	ï¿½ï¿½ï¿½!ï¿½ï¿½]ï¿½ï¿½Aï¿½vqÛ¸_x0007_Yï¿½_x0018_ï¿½ï¿½(_x0016_ï¿½ï¿½ï¿½ï¿½ï¿½ï¿½ï¿½#ï¿½e4_x001f_P:ï¿½_x0011_ï¿½B_x0018_.ï¿½&amp;k_x0015_+Nï¿½ï¿½Þ£~ï¿½ï¿½ï¿½_x000e_ï¿½</t>
  </si>
  <si>
    <t xml:space="preserve">ï¿½ï¿½ï¿½ï¿½_x0012_=4^ï¿½ï¿½ï¿½hï¿½wwï¿½ï¿½ï¿½ï¿½_x0003_ï¿½ï¿½8Aï¿½ÐžYï¿½ï¿½'ï¿½ï¿½ï¿½ï¿½T!&amp;ï¿½ï¿½_x001f_ï¿½ï¿½I_x0017_ï¿½ï¿½_x0016_ï¿½Ø£ï¿½1ï¿½o_x0013_x_x000b_sï¿½ï¿½fï¿½mï¿½C_x001e__x001a__x001f_ï¿½ï¿½ï¿½ï¿½ï¿½</t>
  </si>
  <si>
    <t xml:space="preserve">ï¿½B~ï¿½Hï¿½ï¿½-xHï¿½_x001f_ Zï¿½_x0019_</t>
  </si>
  <si>
    <t xml:space="preserve">ï¿½È²ï¿½xï¿½ï¿½_x001f_szï¿½ï¿½ï¿½zÒ¤7ï¿½ï¿½ï¿½Ú¯ï¿½ï¿½fu_x0002__x000f_ï¿½Â£ï¿½ï¿½ï¿½{-ï¿½B)4ï¿½ï¿½ï¿½Oï¿½eaï¿½Uï¿½ï¿½ï¿½</t>
  </si>
  <si>
    <t xml:space="preserve">ï¿½9ï¿½_x0005__x0014_ï¿½ï¿½QÓ‘ï¿½ï¿½ir[ï¿½Ï’ï¿½tUï¿½ï¿½ï¿½}ï¿½ï¿½ï¿½ï¿½P#ï¿½Fvï¿½ï¿½_x0012_Qï¿½:ï¿½+ï¿½o;_x0018__x0001_rï¿½3ï¿½Ô™ï¿½z2/]ï¿½ï¿½eï¿½!ï¿½_x0010_hï¿½_x0003_ï¿½Vï¿½ï¿½_x001e_ï¿½ï¿½ï¿½oï¿½n_x001f_ï¿½ï¿½ï¿½ï¿½_x0016_ï¿½:M_x000e_ï¿½-ï¿½Cï¿½jï¿½ï¿½"cï¿½*_x0010_ï¿½ï¿½ï¿½F_x0002_lï¿½ï¿½Sï¿½</t>
  </si>
  <si>
    <t xml:space="preserve">ï¿½_x0001_ï¿½ï¿½ï¿½!ï¿½ï¿½2_x0011_n Dï¿½ï¿½ï¿½&gt;ï¿½P%ï¿½ï¿½iï¿½ï¿½Õ±ï¿½#Xï¿½(~_x000c_ï¿½ï¿½Z]=Vï¿½_x000e_ï¿½ï¿½ï¿½_x0002_ ï¿½ï¿½ï¿½ï¿½7ï¿½ï¿½ï¿½_x001e_Ñ‡(_x001d_ï¿½ï¿½ï¿½Wï¿½"atï¿½g_x000c_ï¿½ï¿½/ï¿½=]6ï¿½)My	ï¿½_x0003__x0017__x001e_ï¿½ï¿½_x0019_Kï¿½_x001c_i*0Ô¾ï¿½\5sl(ï¿½1ï¿½4ï¿½ï¿½ï¿½'ï¿½^ï¿½ï¿½ï¿½bX</t>
  </si>
  <si>
    <t xml:space="preserve">sï¿½ï¿½ï¿½yc</t>
  </si>
  <si>
    <t xml:space="preserve">ï¿½-yï¿½Fï¿½"{ï¿½-ï¿½{ï¿½{ï¿½ï¿½mï¿½ï¿½ï¿½ï¿½:ï¿½X_x0019_ï¿½_x000e_ï¿½iï¿½?.ï¿½ï¿½_x0011_ï¿½ï¿½_x0017_+Kï¿½Vï¿½_x000f_ï¿½_x000f_ï¿½+_x0005_tï¿½ï¿½=xï¿½ï¿½/ï¿½ï¿½_x001a__x0016__x0012_tï¿½tï¿½fï¿½ï¿½oï¿½ï¿½ï¿½ä–¼ï¿½g!)ï¿½)jï¿½/iï¿½.Ëª?Eï¿½_x000e_Wï¿½ï¿½Ô„ï¿½kï¿½Jï¿½ï¿½D}_x0011_bï¿½76ï¿½Cï¿½ï¿½=ï¿½=Qï¿½_x0012_ï¿½_x001c_Xl'ï¿½f3%|ï¿½qu_x0018_8If~ï¿½_x0019_ï¿½ï¿½r"ï¿½Iï¿½_x001f__x0014_ï¿½]y_x0004_ï¿½ï¿½Jï¿½ï¿½xyï¿½tï¿½_x001c_R_x0008_ï¿½3ï¿½_x0014__x001e_ï¿½ï¿½ï¿½ï¿½Y@Ekxï¿½ï¿½ï¿½;$ï¿½)ï¿½ï¿½ï¿½_x0008_S&amp;ï¿½%]!ï¿½ï¿½0_x0014_ï¿½ï¿½ï¿½ï¿½Ý´ï¿½_x0003_ï¿½ï¿½35ï¿½ï¿½ï¿½ï¿½`ï¿½_x0014_ï¿½ï¿½ï¿½ï¿½ÊŒï¿½ï¿½8g_x0007__x001b_</t>
  </si>
  <si>
    <t xml:space="preserve">ï¿½_x000e_ï¿½&gt;ï¿½_x0012_xï¿½ï¿½ï¿½_x001f_2ï¿½ï¿½0TF__x001d_ï¿½~ï¿½HCï¿½ï¿½</t>
  </si>
  <si>
    <t xml:space="preserve">)ï¿½ï¿½ï¿½ï¿½_x0011_`_x001b_ï¿½3ï¿½</t>
  </si>
  <si>
    <t xml:space="preserve">Hï¿½Ó€Æ¥ï¿½Yï¿½</t>
  </si>
  <si>
    <t xml:space="preserve">ï¿½^K#ï¿½=ï¿½0ï¿½_x000c_Dï¿½â¼¯fï¿½[ï¿½jï¿½Ìš	ï¿½Zï¿½Xï¿½~ï¿½ï¿½21&lt;ï¿½lbï¿½lAcï¿½ï¿½)_x001a_pï¿½ï¿½ï¿½ï¿½qï¿½ï¿½*ï¿½ï¿½{nï¿½ï¿½ï¿½ï¿½rï¿½ï¿½v1ï¿½9ï¿½a_\ï¿½ï¿½k'uï¿½^_x0008_È¡ï¿½_x0017_ï¿½ï¿½ï¿½_x0008_ï¿½|iï¿½_x0014_z;ï¿½ï¿½_x001b_ï¿½ybï¿½ï¿½/ï¿½ï¿½ï¿½#ï¿½ï¿½=ï¿½ï¿½ï¿½ï¿½_x000f_ï¿½ï¿½ï¿½ï¿½ï¿½9fï¿½ï¿½ï¿½T_x000e__x0007_Tï¿½_x000e_^#ï¿½ï¿½ï¿½u</t>
  </si>
  <si>
    <t xml:space="preserve">d!ï¿½ZX/Cï¿½Rï¿½*ï¿½ï¿½_x0011_-ï¿½ï¿½ï¿½Vï¿½ï¿½_x001e_Vï¿½_x000b_ï¿½_x001e_[)ï¿½)qï¿½`ï¿½_x0017_N&lt;&gt;ï¿½/ï¿½#ï¿½ï¿½\ï¿½ï¿½_x0015_XD_x001b_X_x0019__x0018_ï¿½s&amp;^w_x0018_ï¿½v_x0017_ï¿½_x0004_)ï¿½1ï¿½ï¿½qMï¿½ï¿½ï¿½ï¿½Ú–zï¿½ï¿½ï¿½_x0002_eH_x0005__x0005_ï¿½@ï¿½ï¿½ï¿½ï¿½ï¿½_x0011__x0019_RK_x0015_)H_x0014_ï¿½ï¿½Lï¿½)@&amp;[ï¿½ï¿½_x000c__x0011_Q_x0019__x0012_ï¿½ï¿½"ï¿½_x0008_Rï¿½Aï¿½T_x0008_Ddï¿½_x0008__x0005_dH4	Dï¿½_x0010_BB_x0012_2ï¿½_x000f_ï¿½ï¿½ï¿½ï¿½ï¿½ï¿½_x000f_ï¿½ï¿½sNï¿½ï¿½ï¿½ï¿½kï¿½ï¿½ï¿½Kï¿½ï¿½A_x0004_nï¿½{</t>
  </si>
  <si>
    <t xml:space="preserve">\ï¿½ï¿½ï¿½ï¿½`ï¿½`:ï¿½|ï¿½ï¿½Bï¿½ï¿½ËšP_x0003_mQï¿½ayBkqASà´–}xï¿½ï¿½ï¿½ï¿½ï¿½ï¿½dï¿½Aï¿½aÆ³Z1ï¿½ï¿½ï¿½ï¿½ï¿½ï¿½fØ ï¿½ï¿½#ï¿½ï¿½cï¿½_ï¿½_x0017_ï¿½ï¿½wï¿½_x0002_g5ï¿½ï¿½ï¿½[ï¿½_x0016__x000f_Éˆï¿½ï¿½Y~dï¿½ï¿½ï¿½_x001a_3_x0012_op&amp;ï¿½:wï¿½_x0011_ï¿½ï¿½\UGï¿½_x000c_b&lt;ï¿½Bï¿½_x0001_ï¿½bï¿½n~_x0004_ï¿½"M_x001f_Nrï¿½xï¿½ï¿½- c ï¿½8$Sï¿½$pï¿½4ï¿½{_x0006_ï¿½</t>
  </si>
  <si>
    <t xml:space="preserve">)}-Vï¿½Wï¿½K6ï¿½Þ¢B4_x000f_FfcM3Jï¿½ï¿½ï¿½_x0008_ï¿½h_&lt;dï¿½ï¿½_x001d_ï¿½_x0015_ï¿½ï¿½Bz5_x001d_ï¿½ï¿½ï¿½ï¿½_x000b_ï¿½_x0013_(ï¿½6ï¿½ï¿½ï¿½Kï¿½}ï¿½_x000b__x0007_ï¿½;ï¿½ï¿½9_x0004_</t>
  </si>
  <si>
    <t xml:space="preserve">ï¿½#ï¿½V{fï¿½Eï¿½ï¿½NQ_x0016_{+"ï¿½ï¿½_x000e__x0011_%</t>
  </si>
  <si>
    <t xml:space="preserve">'ï¿½0Iï¿½ï¿½ï¿½h_x001a_ï¿½_x001b_ï¿½+ï¿½ï¿½Aï¿½xziGZï¿½Zï¿½_x001a_I9ï¿½_x001e_7ï¿½ï¿½%ï¿½pï¿½ï¿½ï¿½~</t>
  </si>
  <si>
    <t xml:space="preserve">Rï¿½eï¿½ï¿½_x0006_</t>
  </si>
  <si>
    <t xml:space="preserve">ï¿½Fï¿½Xï¿½ï¿½î¿œ_fï¿½C%ï¿½ï¿½/ï¿½-=ï¿½ï¿½_x001f_+ï¿½ï¿½ï¿½ï¿½'ï¿½ï¿½2vï¿½ï¿½.ï¿½.&lt;lÂï¿½ï¿½ï¿½Gï¿½P$Tï¿½Hï¿½Mï¿½Wï¿½~4~1ï¿½^ï¿½G|ï¿½s_x0016__x0002_5_x0019__x0011_ï¿½ï¿½_x0005_Kï¿½[uï¿½g@ï¿½Uï¿½Uï¿½ï¿½_x0003__x0019_Diï¿½g_x000f_ï¿½|ï¿½+kï¿½ï¿½ï¿½.ï¿½ï¿½ï¿½ï¿½&amp;ï¿½_x0015_ï¿½ï¿½52ï¿½h(ï¿½ï¿½ï¿½ï¿½ï¿½ï¿½ï¿½ï¿½ï¿½RjqÚµgï¿½ï¿½_x0007_ï¿½ï¿½ï¿½ï¿½8|ï¿½hï¿½Cï¿½ï¿½ï¿½"ï¿½ï¿½4ï¿½r7Kv"ï¿½ï¿½ï¿½_x000b__x0007_ï¿½_x0007_tï¿½Sï¿½ï¿½	pï¿½ï¿½_x001e_ï¿½c%o_x001a_ï¿½ï¿½ï¿½_x000c_ï¿½pï¿½ï¿½ï¿½ï¿½U'ï¿½ï¿½ï¿½_x001b_L|ï¿½%Lï¿½ï¿½eï¿½_x001c_ï¿½&amp;ï¿½Nï¿½ï¿½)ï¿½Y_x001f_kGï¿½ï¿½ï¿½ï¿½ï¿½_x0017_81bï¿½ï¿½yï¿½Iï¿½Æª_x0003_ï¿½#U_x001e_jo}#iï¿½ï¿½ï¿½z[ï¿½ï¿½ï¿½ï¿½;@Cï¿½8L@&amp;_x000c__x0007_a1_x001e_Vï¿½_x001a_}ï¿½_x0019_cï¿½!Xï¿½_x001a_ï¿½{Cï¿½ï¿½ï¿½ï¿½&gt;_x0019_[fÔ–~ï¿½ï¿½-7ï¿½ï¿½_x0006_ ï¿½ï¿½h%_x0007_ï¿½_x001f_ï¿½\4t00yï¿½ï¿½ Zt}ï¿½u_x001a_2ï¿½ï¿½#ï¿½ï¿½ï¿½ï¿½ï¿½'h*:'ï¿½g_x001b_ï¿½ï¿½ï¿½ï¿½ ï¿½..}ï¿½ï¿½ï¿½ï¿½ï¿½ï¿½ï¿½^thï¿½ï¿½gAï¿½ï¿½ZNï¿½_x001d__x0018_]&gt;ï¿½ï¿½Sï¿½_x001a__x0012_5ï¿½ï¿½?ï¿½ï¿½_x0008_ï¿½&gt;ï¿½ï¿½Tï¿½ï¿½1ï¿½	ï¿½ï¿½ï¿½ï¿½=ï¿½_m+y</t>
  </si>
  <si>
    <t xml:space="preserve">_x0012_Tï¿½ï¿½ï¿½ï¿½_x0013_ï¿½ÙS?ï¿½ï¿½0ï¿½_x000b_ï¿½_x000f__x0001_PGBï¿½_x001a_77C%_x001d_ï¿½&lt;ï¿½ï¿½ï¿½O7&gt;Iï¿½Vï¿½ï¿½__x0003_ï¿½S_x0015_ï¿½×¶=ï¿½U\ï¿½Rï¿½ï¿½4ï¿½qï¿½_x000e_cY1\ï¿½+dï¿½ï¿½ï¿½ï¿½_x001a_2S2z8tGï¿½_x0011_Ý¹</t>
  </si>
  <si>
    <t xml:space="preserve">ï¿½zG&gt;*ï¿½E_x0008_{ï¿½ï¿½_x0017_}ï¿½Z)7ï¿½ï¿½ï¿½ï¿½_x001d__x0001_&amp;*ï¿½3ï¿½&amp;ï¿½+ï¿½ï¿½r'L(ï¿½KH9Riï¿½ï¿½_x0013_ï¿½ï¿½ï¿½aï¿½Û”ï¿½Å¡ï¿½fPï¿½Úžï¿½ï¿½ï¿½ï¿½ï¿½æ‡•Aï¿½ï¿½ï¿½ï¿½_x0014_ï¿½lï¿½ï¿½ï¿½.v){ï¿½ï¿½\</t>
  </si>
  <si>
    <t xml:space="preserve">ï¿½[Dï¿½ï¿½(ï¿½rï¿½XKï¿½ï¿½tï¿½mdï¿½ï¿½ï¿½L-ï¿½ï¿½ï¿½_x001b_ï¿½ï¿½S_x001d_bï¿½$ï¿½+o&amp;_x0010__x000f_ï¿½fï¿½ï¿½_x0001_Rï¿½`5vzï¿½_x0014_ß¼ï¿½ï¿½=M'ï¿½eï¿½ï¿½W3ï¿½2å¡¥_x000c_P_x0002_ï¿½Fï¿½iï¿½Ç¿%ï¿½_x000f_JÖï¿½ï¿½ï¿½_x0012_ï¿½ï¿½ï¿½ï¿½_x0001_nï¿½ï¿½ï¿½ï¿½ï¿½</t>
  </si>
  <si>
    <t xml:space="preserve">ï¿½dF_x0016_ï¿½.ï¿½_x001f_</t>
  </si>
  <si>
    <t xml:space="preserve">Kï¿½Aá½ï¿½ï¿½ï¿½\_x0017_ï¿½qTgï¿½ï¿½zeï¿½1ï¿½sï¿½V2Ï2_x0018_ï¿½ï¿½bï¿½SFsï¿½_x001c_ï¿½ï¿½u ï¿½_ï¿½_x0001_ï¿½_x0016_ï¿½ï¿½WNSï¿½+ï¿½ï¿½PBï¿½oï¿½_x001c_[ï¿½l_x000b_ï¿½_x000e__x000c_ï¿½GÍŒ_x0008_ï¿½Õ¿aÈžkï¿½ï¿½_x0017_ï¿½ï¿½J.3vhï¿½Vog_x0013_Hï¿½ï¿½ï¿½_x001d_0ï¿½Oa_x000c_ï¿½aï¿½P_x000e_Ð›%ï¿½ï¿½ï¿½!b</t>
  </si>
  <si>
    <t xml:space="preserve">#ï¿½&amp;Kï¿½_x0018_'_x001c_ï¿½k$Oï¿½ï¿½ï¿½ï¿½ï¿½*;ï¿½P'ï¿½ï¿½o_x0015_o_x0015_mï¿½ï¿½M_x000c_ï¿½Tyï¿½Miw_x000c_ï¿½ï¿½|iï¿½ï¿½hï¿½ï¿½qï¿½ï¿½\ï¿½ï¿½&lt;ï¿½ï¿½fï¿½zeï¿½3ï¿½_x0007_]ï¿½ï¿½ï¿½_x0007__x001f__x001b_wß¸ï¿½Þ‹nï¿½Æ™ï¿½_x0006_ï¿½zuï¿½_x0008_ï¿½%ï¿½3ï¿½zSï¿½ï¿½_x0019_[ï¿½_x0006_ï¿½ï¿½ï¿½_x001f_B_x0013_ï¿½_x001b_ï¿½ï¿½ï¿½Ü™"e_x001c_mï¿½}ï¿½_x0004_ï¿½cF8Ã‡_x0012_ï¿½2Vï¿½ï¿½ï¿½</t>
  </si>
  <si>
    <t xml:space="preserve">_x0007_6ï¿½_x0012_ï¿½l.ï¿½ï¿½_x0005_ï¿½Yï¿½?7]^.6ï¿½WGK</t>
  </si>
  <si>
    <t xml:space="preserve">ï¿½ï¿½Ï²ï¿½ï¿½%_x0016_ï¿½Ä²ï¿½`@ï¿½</t>
  </si>
  <si>
    <t xml:space="preserve">ï¿½s(0ï¿½ï¿½ï¿½ï¿½Aï¿½_x0016_ï¿½ï¿½_x0006_2ï¿½kï¿½ï¿½ï¿½Eï¿½ï¿½ï¿½Rï¿½ï¿½I_x001f__jï¿½ï¿½tYï¿½wï¿½Jï¿½ï¿½_x001c_ï¿½ï¿½X6ï¿½_x001b_ï¿½ï¿½t_x001d_ï¿½ï¿½vï¿½ï¿½Rï¿½ï¿½_x001a_ï¿½Wï¿½ï¿½9ï¿½_x0012_ï¿½#\ï¿½Aï¿½nÄŠ%ï¿½ï¿½ï¿½ï¿½ï¿½ï¿½ï¿½_x0002_yï¿½ï¿½&gt;5zZ_x001c_ï¿½ï¿½ï¿½</t>
  </si>
  <si>
    <t xml:space="preserve">W_x0001_ï¿½_x001c_IAYï¿½_x000c__x001c_ï¿½	ï¿½LMï¿½'ï¿½ï¿½_x0008_ï¿½_x0015_ï¿½_x0012_+-ï¿½Hhï¿½ZFï¿½[ï¿½ï¿½:=_x000e_ï¿½Þ§ï¿½xï¿½ï¿½Fï¿½6ï¿½as_x000c__x001d_K0/&gt;_x001d__x001a_}ï¿½eï¿½c_x0016_qï¿½ï¿½ï¿½4_x001b_`1ï¿½ï¿½ï¿½#ï¿½qï¿½dï¿½ï¿½ï¿½ï¿½vï¿½c_x000b_/\ï¿½ï¿½^2ï¿½ï¿½_x0003__x0012__x0008_ï¿½ï¿½ï¿½</t>
  </si>
  <si>
    <t xml:space="preserve">ï¿½î˜·ï¿½*_x0002_ï¿½Ç°Ñ¼ï¿½_x001b_ï¿½ï¿½hï¿½ï¿½'ï¿½&amp;ï¿½J_x000c_×¤ï¿½ï¿½&gt;ï¿½I[`ï¿½.aï¿½v_x000b_65_x001d_ï¿½ï¿½5/~_x0011_fï¿½cï¿½}ujCmï¿½8ï¿½ï¿½Pfï¿½</t>
  </si>
  <si>
    <t xml:space="preserve">ï¿½Qï¿½ï¿½Kï¿½ï¿½-Nï¿½I_x0002_-ï¿½_x000b__x0015__x0015_Þ¶ï¿½ï¿½ï¿½ï¿½ï¿½ï¿½ï¿½ï¿½ï¿½_x000f_ï¿½ï¿½ï¿½_x000f_)Ñµ_x0005_ï¿½</t>
  </si>
  <si>
    <t xml:space="preserve">_x0013_ï¿½ï¿½hï¿½{ï¿½ï¿½ï¿½ï¿½!ï¿½AN_x0010_ï¿½o*ï¿½" &amp;ï¿½sm_x0012_ï¿½ï¿½_x0003_1&gt;aï¿½tï¿½sï¿½ï¿½_x000c_ï¿½%ï¿½t</t>
  </si>
  <si>
    <t xml:space="preserve">ï¿½ï¿½-O5ï¿½ï¿½+Hï¿½ï¿½\|ï¿½HÚ™ï¿½ï¿½ï¿½ï¿½~ï¿½fÎ¥ï¿½nm_x0001_ï¿½3_x0006_ï¿½ï¿½_x0006_2Eï¿½*ï¿½aï¿½ï¿½</t>
  </si>
  <si>
    <t xml:space="preserve">ï¿½_x0005_s_x001f_ï¿½[ï¿½5ï¿½ï¿½ï¿½_x000c_mß‡ï¿½ï¿½3ï¿½ï¿½</t>
  </si>
  <si>
    <t xml:space="preserve">ï¿½Jï¿½4[Jï¿½_nï¿½ï¿½]|_x001c_ï¿½ï¿½ï¿½ï¿½</t>
  </si>
  <si>
    <t xml:space="preserve">ï¿½_x001b_ï¿½ï¿½qï¿½tï¿½ï¿½Éœz_x000f_vï¿½eï¿½</t>
  </si>
  <si>
    <t xml:space="preserve">~tï¿½b_x0014_oï¿½_x0001_ï¿½Aï¿½dBï¿½ï¿½ï¿½ï¿½ï¿½C_x000b_Gï¿½(ï¿½ï¿½ï¿½Rï¿½ï¿½kï¿½MSï¿½ï¿½ï¿½_x0001_NfDï¿½ï¿½Mï¿½_x0016_V#ï¿½ï¿½â®ªe/ï¿½Rï¿½ï¿½ï¿½ï¿½ï¿½ï¿½_x0016_[c&lt;ï¿½l_x0010_ï¿½ï¿½2_x000e_ï¿½ï¿½ï¿½ï¿½_x0012_ï¿½Ý·ï¿½ï¿½|*zï¿½=ï¿½ï¿½(ï¿½G_x0001_ï¿½4ï¿½ï¿½Cï¿½ï¿½PDt_x001b__x0004_ï¿½ï¿½U\Å›_x0001_ï¿½ï¿½ï¿½B_x0006_ï¿½s_x001e_"?Ïªï¿½MWï¿½_x0005_ï¿½a+E_x0003_ï¿½Zï¿½ï¿½ï¿½ï¿½k_x0006_`Mï¿½ï¿½Ø¯ï¿½</t>
  </si>
  <si>
    <t xml:space="preserve">	_x0007_86c~ï¿½ï¿½&lt;ï¿½ï¿½_ï¿½&gt;9$Lï¿½Mï¿½ï¿½Ížï¿½ï¿½8ï¿½Ó¬ï¿½ï¿½_x0007_ï¿½ï¿½ï¿½ï¿½ï¿½ï¿½&lt;ï¿½&amp;ï¿½ï¿½_x0007_ï¿½0xdï¿½ï¿½nï¿½ï¿½ï¿½ï¿½Pï¿½H-ï¿½ï¿½Yï¿½Jï¿½zï¿½ï¿½ï¿½ï¿½gEï¿½-n_x001e_ï¿½o`'Ï°ZÈï¿½ï¿½Iï¿½ï¿½_x0003_9ï¿½ï¿½ï¿½%J_x0019_/ï¿½$_x001d_ï¿½ï¿½Ã·ï¿½bï¿½o_x001a_86Yï¿½!&gt;%ï¿½_x0016_a$ï¿½_x0005_ï¿½LUÄ¾ï¿½ï¿½4ï¿½</t>
  </si>
  <si>
    <t xml:space="preserve">'Ú ï¿½'ï¿½ï¿½ï¿½ï¿½</t>
  </si>
  <si>
    <t xml:space="preserve">yï¿½_x001e__x001c_ï¿½4m_x001a_`_x0017__x001b_</t>
  </si>
  <si>
    <t xml:space="preserve">ï¿½ï¿½B7Ù†ï¿½-_x0019_ï¿½]ï¿½ï¿½_x001c_ou_x0005_ï¿½sï¿½Dï¿½ï¿½ï¿½ï¿½K_C#ï¿½ï¿½ï¿½ï¿½cï¿½ï¿½ï¿½ï¿½_x001f__x0003_)ï¿½ï¿½_x0001__x0001_ï¿½bTf</t>
  </si>
  <si>
    <t xml:space="preserve">	ï¿½ï¿½-_x0003_ï¿½U_x0006__x0014_vBï¿½[Dï¿½[ï¿½ï¿½ï¿½ï¿½&lt;ï¿½Qï¿½ï¿½ï¿½ï¿½(ï¿½ï¿½Vï¿½ï¿½ï¿½)-0ï¿½ï¿½_x000b_7ï¿½ï¿½_x0017_ï¿½ï¿½ï¿½8ï¿½4_x0019_qbï¿½ï¿½Éï¿½ï¿½pï¿½_x0015_Jï¿½Xï¿½_x0016_ï¿½ï¿½`_x0008_ï¿½QsXjï¿½Kï¿½ï¿½Rï¿½ï¿½ï¿½ï¿½</t>
  </si>
  <si>
    <t xml:space="preserve">ï¿½mÕÏ¥ ï¿½AeÐŸï¿½_x0011_"ï¿½d</t>
  </si>
  <si>
    <t xml:space="preserve">_x0003_ï¿½.ï¿½ï¿½_x0015_mOï¿½ï¿½ï¿½1ï¿½ ï¿½_x001d_ï¿½Oï¿½é¢—ï¿½ï¿½_x0010_ï¿½_x0004__x000b_M6ï¿½ï¿½ï¿½Q&amp;kï¿½&amp;L[[U{ï¿½U+ofï¿½bï¿½m[_x000c_).ï¿½fï¿½(_x0019_ï¿½ï¿½8ï¿½7ï¿½ï¿½WGMï¿½\'ï¿½9_x0016_Sfï¿½L7ï¿½Isï¿½=ï¿½@ï¿½_x001b_ï¿½ï¿½)ï¿½_x0006_ï¿½ï¿½ï¿½ï¿½ï¿½qï¿½ï¿½a_x0012_ï¿½_x0016__x001f_ï¿½Ï¦ï¿½ï¿½ï¿½.ï¿½&gt;ï¿½ï¿½ï¿½ï¿½Mï¿½hï¿½ï¿½ï¿½ï¿½ï¿½uï¿½5_x0003_2[X)1ï¿½ï¿½9k0ï¿½ï¿½9ï¿½ï¿½_x0003_Ê€ï¿½j_x0010_OdA_x000c_n=_x0004_ï¿½_x001a_ï¿½$ï¿½ _x0012_vVï¿½Mï¿½ï¿½_Ê›_x001c_ï¿½)ï¿½T=ï¿½_x001b_ï¿½7ï¿½Ü¶ï¿½&gt;Xï¿½_x0008_ï¿½ï¿½0ï¿½ï¿½ï¿½tï¿½ï¿½?p#ï¿½/)qHï¿½Xï¿½ï¿½ï¿½ï¿½ï¿½ ï¿½ï¿½É½ï¿½6W9ï¿½_x0011_ï¿½xï¿½ï¿½Iï¿½)ï¿½ß‰K#{ï¿½ï¿½_x0019_ï¿½)ï¿½{_x0005_ï¿½1L_x0004_ï¿½ï¿½"~Tï¿½ï¿½ï¿½Brï¿½SH_x0012_G"ï¿½ï¿½kï¿½|	ï¿½ND(ï¿½ï¿½Mvï¿½Þ¥Ì”ï¿½ï¿½ï¿½ï¿½5t_x0004_Ô…#ï¿½;ï¿½ï¿½ï¿½h5!ï¿½oï¿½ï¿½7zï¿½ï¿½_x0007_Ö‹;ï¿½m_x0008_xï¿½xï¿½ï¿½Õ¦ï¿½'3ï¿½ï¿½ï¿½^ï¿½ï¿½&lt;ï¿½2ï¿½2_x0012_YCï¿½ï¿½ï¿½_x0018_ï¿½ß‚ï¿½_x0003_ï¿½Cï¿½ï¿½q_x0004_ï¿½ï¿½}ï¿½ï¿½ï¿½_x0001_ï¿½_x0001_ï¿½ï¿½aï¿½Vï¿½ï¿½ï¿½ï¿½_fï¿½ï¿½"g}_x0006__x0013_uGï¿½ ï¿½0CJCgNï¿½ï¿½(ï¿½ï¿½m(_x001e_ï¿½_x0019__x0012_Wï¿½ï¿½K_x0012_ï¿½hï¿½ï¿½DGï¿½ï¿½ï¿½?Xï¿½ï¿½ï¿½ß¨XRï¿½ï¿½Ý–.ï¿½!ï¿½_x0019_ï¿½nï¿½}_x0013_Wï¿½ï¿½_x001f_+ï¿½ï¿½_x0007_ï¿½_x0013_\sï¿½ï¿½fï¿½dxï¿½_x0019_&amp;ï¿½_x001c_ï¿½ï¿½*ï¿½_x001f_ï¿½Qï¿½ï¿½ï¿½6ï¿½YPï¿½ï¿½ï¿½ï¿½R</t>
  </si>
  <si>
    <t xml:space="preserve">ï¿½9 Vï¿½ï¿½ï¿½_x0014__x0017__x0008_xBuï¿½7ï¿½1ï¿½ï¿½</t>
  </si>
  <si>
    <t xml:space="preserve">ï¿½?ï¿½ï¿½qï¿½9_x0008_ï¿½4uNï¿½ï¿½ï¿½Dï¿½_x0008_ï¿½1ï¿½_x001f_ï¿½tYzï¿½O_x0007_ï¿½h1Hï¿½ \ï¿½_x0015_ï¿½ï¿½ï¿½Ýº~ï¿½Hï¿½`Fï¿½ï¿½7_x0006__x000e_ï¿½ï¿½W(	ï¿½#ï¿½_x0006_ï¿½ï¿½</t>
  </si>
  <si>
    <t xml:space="preserve">]Jï¿½ï¿½ï¿½ï¿½ï¿½ï¿½ï¿½ï¿½_x000b_ï¿½	Gdï¿½&lt;ï¿½K9ï¿½-ï¿½@ï¿½Tï¿½Ä¿ï¿½ï¿½Zï¿½)Jï¿½_x0010__x0007__x0013_ï¿½&lt;ï¿½ï¿½^mï¿½ï¿½_x0004_ï¿½ï¿½ï¿½_x0008_ï¿½[ï¿½K</t>
  </si>
  <si>
    <t xml:space="preserve">_x0011_io$ÅŽï¿½Hï¿½ï¿½eï¿½Rï¿½_x001d_ï¿½ï¿½8ï¿½ï¿½_x001f__x0008_F_x0011_xï¿½ï¿½vï¿½Aï¿½Ueï¿½Z'C`ï¿½ï¿½ï¿½bï¿½8ï¿½81?P_x0010_ï¿½ï¿½{Ö¦MZ_x001e_à¢¹_x001f_ï¿½_x000b_rDï¿½Mï¿½ï¿½ï¿½ï¿½ï¿½ï¿½ï¿½_x000c_qï¿½oñ‚¿§A.#ï¿½ï¿½r0@ï¿½4ï¿½ï¿½z_x001e__x001b_rÒ«ï¿½ï¿½/</t>
  </si>
  <si>
    <t xml:space="preserve">ï¿½s'ï¿½_x0015_ï¿½_x0018_*ï¿½ï¿½ï¿½ï¿½wï¿½ï¿½ï¿½Gï¿½Km)Q_x0010_ï¿½Z{_x0017_gO_x0010__x0019_:ï¿½[ï¿½u_x001f_ï¿½ï¿½ï¿½ï¿½vï¿½ï¿½ï¿½_x000c_wï¿½ï¿½CDï¿½ï¿½-ï¿½</t>
  </si>
  <si>
    <t xml:space="preserve">@H|ï¿½'|ï¿½kï¿½vï¿½ï¿½ï¿½ï¿½ï¿½ï¿½ï¿½Yï¿½ï¿½_x001c_ ï¿½ï¿½ï¿½ï¿½#ï¿½|ï¿½qÓžï¿½Diï¿½_x0018_ï¿½_x000b_ï¿½_x0014_ï¿½:ï¿½_x0002_ï¿½îƒ‡Sa_x0004_ï¿½ï¿½_x000e_&amp;_x0018_ï¿½_x0012__x001d_ï¿½La</t>
  </si>
  <si>
    <t xml:space="preserve">ï¿½q_"Lc	ï¿½_x0008_&amp;ï¿½Jï¿½ï¿½mï¿½Uï¿½=ï¿½Î›ï¿½ï¿½`_x0001_G~ï¿½ï¿½ï¿½ï¿½_x0004_|ï¿½#vï¿½ï¿½Xï¿½ï¿½</t>
  </si>
  <si>
    <t xml:space="preserve">Af-?_x0011_Üï¿½ï¿½&lt;ï¿½^%</t>
  </si>
  <si>
    <t xml:space="preserve">ï¿½ï¿½ï¿½_x001d_ï¿½ï¿½3ï¿½rï¿½ï¿½ï¿½B;ï¿½_x0007_ï¿½ï¿½ï¿½ï¿½ï¿½_x0010_ï¿½_x0018_b5ï¿½Zï¿½~Ü‹ï¿½_x0014__x000e__x0002_-Q+(5~_x0007_Iv9_x001b_;$_x0004_ï¿½ ï¿½ï¿½VMï¿½]ï¿½ï¿½_x0017_GxFï¿½Ö§n*ï¿½jï¿½nIï¿½ï¿½4ï¿½ï¿½ï¿½ï¿½_x0019_ï¿½	ï¿½_x0001_ï¿½_x0013_bï¿½ï¿½Aï¿½ï¿½ï¿½_x0017_ï¿½ï¿½zï¿½;Mï¿½ï¿½w(ï¿½gï¿½7j&amp;ï¿½ï¿½Cï¿½&lt;ï¿½_X;ï¿½Nï¿½ï¿½ï¿½ï¿½_x0017_ï¿½ï¿½ï¿½{Bï¿½ï¿½'Xh`ï¿½ï¿½|ï¿½r_x0003_dï¿½^U1&lt;_x000f_wx2|ï¿½(9ï¿½ï¿½ï¿½ï¿½GCï¿½tGosï¿½ï¿½_x0017_ï¿½Ãï¿½LkCË‰aU]7:B_x0014_ï¿½ï¿½_x0013_4ï¿½ï¿½{ï¿½ï¿½ï¿½_x0016__x001b__x001a_SfWï¿½ï¿½w_x0015_*;ï¿½ï¿½ï¿½"ï¿½N:ï¿½_x0017_ï¿½ï¿½ï¿½m_x0005__x0017__x0012_~cKpjï¿½ï¿½4w_x0013_Fï¿½oï¿½)_x0006_ï¿½ï¿½ï¿½*7Hï¿½</t>
  </si>
  <si>
    <t xml:space="preserve">ï¿½^ï¿½ï¿½_x001d_ï¿½gï¿½`ï¿½ï¿½Ì‘ï¿½*ï¿½0_x000f_ï¿½{8ï¿½ï¿½J$;ï¿½Kw%_x001a_;Bkï¿½ï¿½ï¿½Úï¿½ï¿½|ï¿½ï¿½zï¿½ï¿½&gt;ï¿½_x000c_deï¿½ï¿½KMï¿½ï¿½ï¿½ï¿½?"ï¿½1ï¿½_x001a_</t>
  </si>
  <si>
    <t xml:space="preserve">ï¿½XWï¿½r</t>
  </si>
  <si>
    <t xml:space="preserve">ï¿½ ï¿½Bï¿½ï¿½ï¿½_x001b_ï¿½_x0005_olWï¿½I2ï¿½_x0003_ï¿½ï¿½t;7ï¿½d3_x001f_ï¿½ï¿½ï¿½ï¿½|eï¿½Iï¿½_x0013_J1ï¿½^ï¿½ï¿½#-Bï¿½F"h}ï¿½ï¿½</t>
  </si>
  <si>
    <t xml:space="preserve">_x0011_ï¿½ï¿½+C&lt;Eï¿½ï¿½ï¿½Aï¿½6G_x001d_ï¿½_x0012__x000c_ï¿½ï¿½ï¿½ï¿½</t>
  </si>
  <si>
    <t xml:space="preserve">ï¿½ï¿½ï¿½3_x0010_ !_x0017_ï¿½ xï¿½&amp;ï¿½ BBï¿½ï¿½_x0008_ï¿½ï¿½ï¿½*~iï¿½ï¿½~mï¿½q_x000e_ï¿½ï¿½Zï¿½ï¿½"-ï¿½ï¿½_Sï¿½ï¿½ï¿½gÌï¿½=ï¿½Ã¯(Hg7ï¿½)ï¿½Oï¿½VVUTDï¿½ï¿½p@Idï¿½_x0016_ï¿½_x000f_ï¿½eï¿½ï¿½ï¿½_x0012_nï¿½$ï¿½Sï¿½_x0002_ï¿½`'Qï¿½ï¿½iï¿½_x000e_ï¿½ï¿½fï¿½p4ï¿½ï¿½c/Rï¿½_x000e_&amp;ï¿½ï¿½lP_x001a_Câ‰œï¿½ï¿½xï¿½ï¿½ä©¶ï¿½Drï¿½ï¿½ï¿½)	ï¿½_x0015__x000c_ï¿½_x0005_ï¿½ï¿½ï¿½7ï¿½ï¿½ï¿½_x000e_q	ï¿½ï¿½É¹$ï¿½ï¿½Ü¬cï¿½ï¿½;ï¿½ï¿½%&gt;ï¿½dï¿½ï¿½_x0002_8_x001b_ï¿½ï¿½&gt;ï¿½ï¿½D_x0004_ï¿½Uï¿½ï¿½ï¿½ï¿½É„ï¿½_x0010_ï¿½ï¿½ï¿½ï¿½k+ï¿½Cï¿½`5Yï¿½jï¿½_x0007_!_x001b_ï¿½Ø“Oï¿½_x001f_ï¿½+iï¿½ï¿½ï¿½Èˆï¿½</t>
  </si>
  <si>
    <t xml:space="preserve">[ï¿½]Uï¿½ï¿½ï¿½1ï¿½aï¿½ï¿½ï¿½ï¿½1ï¿½_x001c_ï¿½_x001a_kï¿½Eï¿½iï¿½iï¿½)tï¿½VCï¿½Dï¿½ï¿½&gt;ï¿½jï¿½ï¿½ï¿½ï¿½[ï¿½ï¿½_ï¿½Vï¿½Uï¿½ï¿½ï¿½ï¿½ï¿½hkPï¿½_x0012_Sï¿½ï¿½ï¿½ ï¿½-NBuï¿½ï¿½_x000b_ï¿½Bj2_x0007__x0011_ï¿½f_x0011_ï¿½ï¿½ZHW[p_x0019_oï¿½ï¿½ï¿½]_x0010_bï¿½ï¿½l?ï¿½ï¿½ï¿½_x0014_ï¿½ï¿½_x0019_c_x0005_cFf_x0007_ï¿½ï¿½Ú„ï¿½ï¿½ï¿½Sï¿½ï¿½.ï¿½Ø¶ï¿½Urï¿½(ï¿½ï¿½ï¿½ï¿½ï¿½ï¿½ï¿½ï¿½vï¿½cWï¿½ï¿½ï¿½Ú³ï¿½ï¿½ï¿½Ø°a3ï¿½ï¿½ï¿½_x001c_G&lt;Ñ›ï¿½_x0005_ï¿½r4ï¿½wï¿½_x0005_ï¿½Cï¿½ï¿½ï¿½gkï¿½Fï¿½ï¿½_x000e_hÇŒï¿½_x0018_ÝŒ;ï¿½_x0018__x0005_aï¿½ï¿½ï¿½ï¿½ï¿½ï¿½_x001d_ï¿½ï¿½_x0008__x0012_ï¿½6_x000e__x001a_ï¿½ï¿½k c79ï¿½ï¿½ï¿½)qï¿½ï¿½tï¿½gï¿½;ï¿½ï¿½Xï¿½_x0003_Iß­QÛï¿½ï¿½ï¿½ï¿½};Iï¿½_x000b_2ï¿½&gt;_x0006_VTï¿½ï¿½ï¿½_x0016__x0001_ï¿½?ï¿½ï¿½ï¿½_x0004_`ï¿½E_x000f_ï¿½ï¿½ï¿½_x001a_kï¿½ï¿½ï¿½ï¿½iÒ‰ï¿½ï¿½ï¿½ï¿½{ï¿½}U_x0016_Sï¿½y=ï¿½ï¿½ï¿½ï¿½%ï¿½(ï¿½Ï—__x0008_rï¿½Ó±_x0006_}ï¿½}_x0011_Vï¿½ï¿½ï¿½PXï¿½ï¿½ï¿½ï¿½ë¡…&amp;_x0001_n</t>
  </si>
  <si>
    <t xml:space="preserve">_x001e_ï¿½[;ï¿½_x001d_-&amp;ï¿½ARï¿½M_x001a_Sï¿½ï¿½ï¿½Ò–_x000e_8zï¿½c&amp;#qï¿½ï¿½ï¿½aF_x0004_ï¿½6nï¿½ï¿½P_x001d_ï¿½kL3|n1ï¿½ï¿½ï¿½ï¿½ï¿½s_x0014_e)ï¿½ï¿½Nï¿½:^ï¿½ï¿½_x001b_ï¿½ï¿½ï¿½ï¿½/ï¿½Wlï¿½[ï¿½gï¿½U_x001b_7F</t>
  </si>
  <si>
    <t xml:space="preserve">_x0018_ï¿½Mï¿½ï¿½0ï¿½ï¿½[:ï¿½([Yï¿½ï¿½ï¿½7@iï¿½Ó¸pï¿½@pXï¿½qÊŸmï¿½ï¿½6L6ï¿½ï¿½ï¿½Y"ï¿½ï¿½ï¿½_x0006_3ï¿½ï¿½igÚƒï¿½#ï¿½ÈW_x0018_Wï¿½ï¿½ï¿½*ï¿½ï¿½ï¿½ï¿½Iï¿½Oï¿½{ï¿½ï¿½5ï¿½_x001d_ï¿½cï¿½ï¿½ï¿½Q8-;fï¿½ï¿½8?(_ï¿½'ï¿½Lï¿½ï¿½ï¿½ï¿½uï¿½ï¿½ï¿½_x001b_ï¿½ï¿½ï¿½ï¿½_x000f_Î0ï¿½_x0014_Ò³&gt;q$ï¿½Y_x001f_b\ï¿½ï¿½ï¿½M_x001f_ï¿½uï¿½ï¿½|eÞ›$ï¿½é©­rï¿½ï¿½ï¿½_x001a_-ï¿½ï¿½ï¿½ï¿½#_x0012_ï¿½ï¿½ï¿½ï¿½ï¿½_x0017_ï¿½ï¿½dï¿½}_x0001_D"ï¿½tï¿½QMï¿½_x0004_._x0018_eï¿½6ï¿½~SxVï¿½0JsAï¿½ï¿½i_x0003_ï¿½ï¿½4Iï¿½Dvjï¿½J1~ï¿½ï¿½ï¿½&lt;ï¿½ï¿½+_x001d_ï¿½dï¿½i_x0006_ï¿½Mpï¿½</t>
  </si>
  <si>
    <t xml:space="preserve">ï¿½H&gt;ï¿½&gt;ï¿½ï¿½É¸^_x0005__x0017_uï¿½ï¿½ï¿½ï¿½2ï¿½ï¿½\wï¿½:ï¿½+ï¿½ï¿½S+ï¿½_x000c_}Øšï¿½ï¿½ï¿½aï¿½ï¿½ï¿½ï¿½$ï¿½é¿Œ7ï¿½ï¿½.ï¿½Fï¿½</t>
  </si>
  <si>
    <t xml:space="preserve">`ï¿½_x0008_W!_x0015__x000e_ï¿½ï¿½ï¿½ï¿½ï¿½@}ï¿½Í­ï¿½Vï¿½ï¿½ï¿½_x0010_ï¿½^ï¿½_x0014_ï¿½Oï¿½ï¿½_x0015_Xï¿½_-4ï¿½&gt;ï¿½qï¿½	Ê†ï¿½%Cï¿½ï¿½_x001a__x000e_ï¿½."ï¿½	o.ï¿½I0rï¿½ï¿½oï¿½1"_x0008_Rï¿½]_x001e__x001b_^ï¿½ï¿½pï¿½xÏ‡ï¿½ï¿½ï¿½ï¿½M12gï¿½;Lï¿½dï¿½ï¿½ï¿½ï„«oï¿½Ñ¬ï¿½mï¿½z{OJ_x0011_8ï¿½ï¿½DXï¿½Qï¿½ï¿½^ï¿½SVï¿½_x0004_ï¿½;ï¿½ï¿½ }ï¿½ï¿½ìœ"\ï¿½Èƒ"ï¿½"ï¿½_x0013_ï¿½ï¿½ï¿½ï¿½_x000b__x0013_y_x001f_ï¿½*&lt; ï¿½^X0%_x0012__x0003_ï¿½ï¿½%ï¿½ï¿½&gt;ï¿½ï¿½ï¿½ï¿½ï¿½uï¿½Ý”lZ`j_x0018_ï¿½gï¿½ï¿½	ï¿½_x000c_ï¿½ï¿½ï¿½eï¿½RB[oï¿½5hï¿½ï¿½	w+ï¿½ï¿½Sï¿½Ø•ï¿½bï¿½Ïµ\YZWï¿½ï¿½ï¿½(ï¿½r_x0016_?ï¿½ï¿½`klQ5ï¿½{sï¿½G_x0014__x000c_ï¿½ï¿½V1\ï¿½^ï¿½ï¿½_x001c_gï¿½ï¿½Cï¿½ï¿½8ï¿½Uï¿½ï¿½ï¿½cï¿½_ï¿½_x0004_ï¿½ï¿½Oï¿½_x001d_Æ—ï¿½ï¿½ï¿½ï¿½Cï¿½ï¿½Ff_x001f_ï¿½&gt;8ï¿½ï¿½ï¿½ï¿½ï¿½ï¿½{Eï¿½ï¿½ï¿½ï¿½ï¿½ï¿½ï¿½ï¿½ï¿½?ï¿½zR{ï¿½iï¿½ï¿½ï¿½ï¿½Û°NWï¿½iï¿½1&lt;ï¿½jK8ï¿½pï¿½ï¿½ï¿½+ï¿½ï¿½ï¿½JY_x0008_ï¿½&lt;_x0015_ï¿½37ï¿½ï¿½{ï¿½}4&lt;5ï¿½ï¿½ï¿½w&gt;_x0012_ï¿½ï¿½Ð¿ï¿½8ï¿½ï¿½3ï¿½ï¿½%ï¿½;_x0016_aï¿½ï¿½ï¿½A_x000e_ï¿½ï¿½{ï¿½3ï¿½_x0015_%ï¿½Lkï¿½yï¿½ï¿½Dï¿½ï¿½?.}ï¿½_x001d_ï¿½ï¿½Qï¿½.ï¿½1ï¿½@_x0019_ï¿½ï¿½ï¿½ï¿½ï¿½_x000b_ï¿½ï¿½Bï¿½ï¿½@H&amp;Â¶ï¿½ï¿½ï¿½ï¿½ï¿½ÊŠ</t>
  </si>
  <si>
    <t xml:space="preserve">ï¿½VCï¿½_x001d_jï¿½ï¿½ï¿½ï¿½Jï¿½ï¿½wï¿½QMï¿½d65Fï¿½ï¿½	_x0002_ç»„7tï¿½ï¿½ï¿½ï¿½fï¿½:_x0011_ï¿½'~Poï¿½:IçŽ¼ï¿½_x001d_ï¿½ï¿½ï¿½w:Îžï¿½__x0014_ï¿½ï¿½ï¿½ï¿½"ï¿½Ô±ï¿½_x0013_:ï¿½ï¿½ï¿½ï¿½ï¿½ï¿½ï¿½ï¿½ï¿½ï¿½Oï¿½ï¿½ï¿½ï¿½Aï¿½uï¿½ï¿½ï¿½_x0015_Ý‹nASï¿½Gaï¿½ ï¿½ï¿½ï¿½5P_x0015_ï¿½ï¿½ï¿½eFVï¿½ï¿½ï¿½ï¿½ï¿½_x001a_ï¿½ï¿½x nï¿½^Nï¿½Zzï¿½0ï¿½nï¿½YKï¿½ï¿½|kï¿½d/_x0018_ï¿½ï¿½ï¿½Í±D_x0002_jï¿½ï¿½_x0004__zï¿½_x0011_ï¿½ï¿½vCB_x001b_ï¿½Xï¿½	ï¿½WFï¿½ï¿½Bï¿½ï¿½Rï¿½0.ï¿½ï¿½ï¿½ï¿½$ï¿½ï¿½ï¿½ï¿½ï¿½%wï¿½ï¿½@ï¿½nï¿½ï¿½lkï¿½?ï¿½#ï¿½_x000e__x0010_nï¿½_x0019_ï¿½ï¿½yï¿½ï¿½l_x0012_ï¿½ï¿½âŸ€ï¿½] ï¿½egï¿½ï¿½ï¿½ï¿½Nc4#ï¿½{ï¿½ _x0018__x0014__x0011_tIï¿½&amp;`_x000c_ï¿½_x0014_ï¿½_x0013_ï¿½rMï¿½ï¿½ï¿½M@ï¿½Xï¿½#ï¿½_x000f_Z_x0005_ï¿½ï¿½ï¿½Bï¿½oï¿½ï¿½ï¿½2</t>
  </si>
  <si>
    <t xml:space="preserve">ï¿½ï¿½ï¿½)1ï¿½Ó’ï¿½ï¿½$Nï¿½_x0004_ï¿½6ï¿½'ï¿½o{aï¿½:ï¿½{6"ï¿½ï¿½Yï¿½Gï¿½ï¿½ï¿½xï¿½zï¿½ï¿½ï¿½+ï¿½Rï¿½4ï¿½</t>
  </si>
  <si>
    <t xml:space="preserve">_x001b__x0008_Gï¿½-Y_x0002__x0017_ï¿½Z_x0001_ï¿½'ï¿½^ï¿½?ï¿½_x0011_ï¿½pxYï¿½_x001d_ï¿½_x001f_?4ï¿½_x0005_ï¿½ï¿½Dï¿½ï¿½dï¿½ï¿½bï¿½ï¿½)eï¿½+Ü•?Rï¿½kGï¿½ï¿½!pï¿½7ï¿½p4ï¿½')Aï¿½ï¿½Vï¿½ï¿½qn%z_x001a_ï¿½ï¿½ï¿½.ï¿½_x0005__x0006_ï¿½_x0011_ï¿½oAVï¿½Lï¿½_x001b_ï¿½7ï¿½ï¿½ï¿½Ðšï¿½ï¿½ï¿½_x0015_-$]_x001a_ï¿½=_x0016_O_x0006__x001e_ï¿½9k/3`'ï¿½ï¿½Hï¿½ï¿½UX]gï¿½49{sÚ‰ï¿½EcÝœï¿½snï¿½ï¿½QÂ„5ï¿½_Kï¿½ï¿½_x001d_6_ï¿½Qï¿½*WU ï¿½ï¿½Gï¿½ßº\{ï¿½ï¿½*(	xï¿½ï¿½]ï¿½ï¿½ï¿½Ú»ï¿½ï¿½ï¿½%Ahï¿½ï¿½pXï¿½ï¿½[ï¿½ï¿½_x0017_ï¿½3ï¿½g+)ï¿½9Eï¿½:+Fï¿½;iï¿½ï¿½ï¿½ ï¿½ï¿½ï¿½ÊŽï¿½_x0014_ï¿½ï¿½Znï¿½_x0017_ï¿½@Lï¿½_x000b__x0003_gï¿½ï¿½ï¿½ï¿½ï¿½3Cï¿½ï¿½ï¿½nï¿½ï¿½ï¿½ï¿½_x0010_ï¿½ï¿½A_x001b_ï¿½ï¿½ï¿½@1ï¿½-zï¿½ï¿½_x0016_2ï¿½&amp;$ï¿½a/_x001d_Èªï¿½ï¿½ï¿½Æ«ï¿½ï¿½_x0006_ï¿½_x001f_ï¿½Zï¿½ZH_x0008_\ï¿½ï¿½&amp;V&lt;ï¿½ï¿½ï¿½~(ï¿½ï¿½p_x001a_m?}ï¿½ lï¿½ï¿½ï¿½_x0014__x0007_ï¿½Kï¿½_x0019_*dÄœpv_x0018_T_x0003__x001f_ï¿½6Kvzï¿½ï¿½7gï¿½gï¿½ï¿½_x000e__x000c__x001a_vï¿½O$r/ï¿½UYï¿½Ñ¿_x0015_ï¿½Aï¿½_x0015_ï¿½ï¿½_x0005_'ï¿½bï¿½ï¿½zï¿½ï¿½_x0006_ï¿½ï¿½ï¿½Y}_x0014_ï¿½ï¿½0h_x001d_ï¿½ï¿½aï¿½ê§°R_x0017_%Oï¿½ï¿½ï¿½#ï¿½s?_x0016_ï¿½ï¿½5ï¿½jØ…=iï¿½wUQn_;ï¿½/ï¿½ï¿½ï¿½{	_x0002_ï¿½&lt;_x0017_ï¿½ï¿½;Èªï¿½oPï¿½&gt;;ï¿½v qGï¿½Dï¿½0ï¿½Yï¿½)ï¿½ï¿½ï¿½_x0018_Mï¿½{ï¿½/ï¿½|_x0005_Uï¿½?Eï¿½_x0018_ï¿½Tï¿½_x001a_</t>
  </si>
  <si>
    <t xml:space="preserve">qï¿½ï¿½ï¿½ï¿½ï¿½_x0017_?ç˜¡ï¿½ï¿½ï¿½</t>
  </si>
  <si>
    <t xml:space="preserve">2_x001d__x001c_ï¿½ï¿½ï¿½ï¿½_x0015_ï¿½ï¿½ï¿½_x001d_"|j_x001f_kï¿½L|09_x0006_ï¿½ï¿½_Nï¿½/_x001e_ï¿½ï¿½ï¿½teï¿½_x001b_4ï¿½_x001a_eï¿½ï¿½gï¿½5ï¿½1ï¿½ï¿½tq_x0004_gï¿½ï¿½`ï¿½bï¿½'ï¿½'ï¿½zÃï¿½ï¿½jï¿½_x0015_</t>
  </si>
  <si>
    <t xml:space="preserve">ï¿½ï¿½h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h_x0001_i_x0001_k_x0001_ï¿½ï¿½ï¿½ï¿½l_x0001_m_x0001_n_x0001_o_x0001_p_x0001_q_x0001_r_x0001_s_x0001_t_x0001_u_x0001_v_x0001_w_x0001_x_x0001_y_x0001_z_x0001_{_x0001_|_x0001_}_x0001_~_x0001__x0001_ï¿½_x0001_ï¿½Lï¿½Oq(ï¿½ï¿½ï¿½A%%.5ï¿½ï¿½_x0005_C=_x0012_ï¿½ï¿½&lt;;}oOï¿½&lt;`ï¿½&lt;ï¿½ï¿½_x001c_ï¿½	OÛ¤ï¿½ï¿½@.ï¿½'ï¿½ï¿½ï¿½ï¿½Nï¿½ï¿½_x0007_FIï¿½ï¿½ï¿½uuï¿½Ò«vï¿½_x0007_ï¿½ï¿½ï¿½Ãƒï¿½ï¿½Ë¨ï¿½"ï¿½4ï¿½ã•ï¿½ï¿½&gt;mÉ¹ï¿½ï¿½J_x0017_ï¿½_x0017__x000b_u_x0005_cï¿½ï¿½_x000b_ï¿½_x001c_ï¿½H0ï¿½L_x001e_ï¿½ï¿½_x001c_ï¿½ï¿½ï¿½_x001b_.tï¿½_x000b_#ï¿½ï¿½ï¿½_x0011_ï¿½^8Xï¿½npï¿½ï¿½ï¿½ï¿½ï¿½rï¿½_x0001_ï¿½ï¿½/[_x000b_Zrï¿½ï¿½&lt;ï¿½{ï¿½B!z&amp;rh%ï¿½ï¿½j_x000c_ï¿½Þ„ï¿½ï¿½ï¿½ï¿½Lï¿½_x001e_</t>
  </si>
  <si>
    <t xml:space="preserve">ï¿½*_x0005__x0017_D_x0014_ï¿½ï¿½F_x0002__x0006_ï¿½ï¿½_x0006__x0007_RoEï¿½_x001b_$ï¿½_x0013_ï¿½ï¿½o</t>
  </si>
  <si>
    <t xml:space="preserve">|ï¿½_x000e__x0002_#ï¿½gï¿½ï¿½@_x0013_ï¿½ï¿½'ï¿½à ·ï¿½ï¿½</t>
  </si>
  <si>
    <t xml:space="preserve">ï¿½&amp;_x0005_[qWï¿½ï¿½LDï¿½ï¿½Ä®ï¿½2Iï¿½Ù‘ÛƒMï¿½ï¿½ï¿½ï¿½|ï¿½_x0005_Fï¿½ï¿½ï¿½ï¿½ï¿½Ù˜ï¿½Jï¿½1ï¿½7ï¿½ï¿½uï¿½)ï¿½ï¿½*ï¿½*Eï¿½m_x001e__x0019_ï¿½ï¿½oîµ·Amï¿½ï¿½Ð´ï¿½r_x0010_j_x0013__x001c_ï¿½Wï¿½Lï¿½a_x0019_hï¿½ï¿½ï¿½VÔ’ï¿½m2_x000e_Hï¿½ï¿½Oï¿½x_x0005__x0008_ï¿½ï¿½ï¿½ï¿½ï¿½ï¿½ï¿½5Ï—ï¿½ï¿½ï¿½j_TAb7_ kaï¿½ï¿½ï¿½I-q_x0011_1ï¿½oFtï¿½ï¿½Zcï¿½ï¿½+ï¿½kwï¿½os_x0003_ï¿½Rï¿½mï¿½ï¿½_x0011_ ï¿½ï¿½ï¿½\ï¿½_x001c_ï¿½$ï¿½ï¿½+_x0014__x0012_gMï¿½ï¿½&lt;ï¿½Y×‹:`ï¿½ï¿½_x001c_y9ï¿½ï¿½ï¿½Pï¿½.ï¿½d_x000f_`ï¿½ï¿½_x000e_}ï¿½ï¿½ï¿½_x0003_ï¿½ï¿½@ï¿½2y_x0017_Ì»7+Yï¿½ï¿½ï¿½ï¿½ï¿½ï¿½kï¿½_x001f_+ï¿½×”ï¿½Sï¿½ï¿½`m&lt;  |q_x0011_ï¿½ï¿½sï¿½h|_x0016_dï¿½"ï¿½_x0007_ï¿½ï¿½dï¿½ï¿½J9ï¿½m"ï¿½9ï¿½ï¿½ï¿½F_x000b_ï¿½KpHï¿½7ï¿½_x0012_'_x001e_dï¿½ï¿½_x001c_?M_x001e_X6ï¿½7Jï¿½$tï¿½mv_x0018_ï¿½_x001c_%X:_x0012_vï¿½jï¿½ï¿½fSï¿½ï¿½Ô¦ï¿½9ï¿½_x000c_ï¿½kï¿½Kï¿½ï¿½|_x000b_ï¿½ï¿½U8ï¿½ï¿½ï¿½ï¿½_x001f_ï¿½ï¿½?ï¿½$ï¿½ï¿½ï¿½RJ_x001b__x001f_bï¿½_x001b_ï¿½Fï¿½mï¿½ï¿½ï¿½ï¿½_x001e_)L2ï¿½ï¿½Ù™(:Rï¿½iï¿½_x0007_ï¿½rn0ï¿½!:-+@ßŸï¿½ï¿½X_x0019_ï¿½_x0008_ï¿½?ï¿½_x0019_ï¿½=ï¿½ï¿½ï¿½x'a=~ï¿½sï¿½Üšï¿½I%ÞˆmA?Aï¿½ï¿½Gp_x0013_uï¿½ï¿½_x0016_ï¿½?Ä…ï¿½ï¿½H_x0006_ï¿½ï¿½ï¿½Nï¿½ï¿½Sqï¿½_x0004_0ï¿½ï¿½ï¿½_x0002_=nï¿½yï¿½1Fï¿½ï¿½ï¿½yï¿½_ï¿½|_x000f_ï¿½ï¿½Õ•ï¿½ï¿½#fnï¿½ï¿½	dï¿½ï¿½ï¿½Nï¿½.xï¿½ï¿½ï¿½</t>
  </si>
  <si>
    <t xml:space="preserve">Hï¿½$ï¿½Eï¿½_x0002_ï¿½ï¿½Zï¿½bXyï¿½ï¿½$ï¿½_x001d_cï¿½ï¿½_x001c__x0019_ï¿½ï¿½'8zï¿½ï¿½/ï¿½ï¿½_x0017_0ï¿½ï¿½ï¿½ï¿½ï¿½ï¿½ï¿½&gt;ï¿½qï¿½ï¿½ï¿½_x001b_=ï¿½9_x0002_jKï¿½ï¿½_x000b_ï¿½n_x0002_ï¿½ï¿½ï¿½ï¿½2ï¿½jÓª`ï¿½ï¿½_x0014_ï¿½_x000e_t7ï¿½_x0015__x0013_[[_x0007_[ï¿½'_x001b_lß±ï¿½Dï¿½ï¿½1ï¿½6ï¿½+R*Fï¿½ï¿½ï¿½jZuï¿½hï¿½-ï¿½ï¿½ï¿½Hï¿½"t_x0011_ï¿½8_x0005_ï¿½ï¿½{ï¿½MO3l)ï¿½ï¿½ï¿½ï¿½ï¿½^ï¿½ï¿½:ï¿½ï¿½ï¿½ï¿½_x000c__x000c_Vï¿½ï¿½cï¿½bï¿½-ï¿½ï¿½ï¿½ï¿½ï¿½{_x0016_ï¿½_x0018_ï¿½ï¿½vï¿½yï¿½bsï¿½mï¿½ï¿½?%'ï¿½/qï¿½i=ï¿½+N(ï¿½ï¿½_x0018_Nï¿½%!ï¿½ï¿½_x0016_ï¿½ï¿½J_x001a__x0012_ï¿½ï¿½&lt;=_x000e_ï¿½ï¿½ï¿½pï¿½ï¿½ï¿½_x0005__x0001_xï¿½}ï¿½k52ï¿½ï¿½Ã•ï¿½Ë¯ï¿½92_x001d_sï¿½&lt;_x0018_ï¿½(ï¿½ï¿½!ï¿½ï¿½ï¿½_x000f_{ISï¿½ï¿½ï¿½ï¿½ï¿½7YU2ï¿½2&gt;_x001d_ï¿½Ï—cï¿½Pï¿½;)ï¿½ï¿½]z_x0012_ï¿½ï¿½zï¿½ï¿½"ï¿½ï¿½ï¿½Vï¿½ï¿½Kï¿½Bï¿½H&amp;ï¿½+'ï¿½Qï¿½Vï¿½ï¿½{nï¿½)ï¿½}7ï¿½_x0006_ï¿½z|_x001e_gPï¿½ï¿½ï¿½wï¿½_x001f__x0017_ï¿½Æ¼".`ï¿½'ï¿½ï¿½ï¿½jï¿½9KHï¿½ï¿½_x0012__-^nm_x001b_Qï¿½Bï¿½s8_x0002_ï¿½2ï¿½ï¿½ï¿½Mï¿½jï¿½7ï¿½ï¿½sï¿½7ï¿½_x001b_ï¿½ï¿½8{ï¿½Iï¿½ï¿½_x000f_fï¿½_x001b_Z_x0018_ï¿½ï¿½qï¿½_x001f_ï¿½ï¿½qHï¿½ï¿½#ï¿½ï¿½oï¿½ï¿½/ï¿½&lt;_x0017_^ï¿½c$G|hï¿½`ï¿½Lï¿½jFï¿½ï¿½ï¿½_x0002_ï¿½ï¿½_ï¿½tï¿½ï¿½U7]ï¿½%ï¿½ï¿½_Ø¤ï¿½;ï¿½_x0001_uï¿½ï¿½ï¿½"_x001e_gï¿½ï¿½ï¿½ï¿½ï¿½_x0008_uï¿½Ò€ï¿½ÎŽ?ï¿½ï¿½%ï¿½ï¿½ï¿½; ï¿½!ÎŸï¿½|ï¿½?Cdï¿½	]ï¿½ï¿½ï¿½Jï¿½3kp;_x001e_Fï¿½gm_x001f__x0008_ï¿½_x001e_ï¿½ï¿½_x0004_</t>
  </si>
  <si>
    <t xml:space="preserve">_x001b_ï¿½ï¿½ï¿½&amp;?ï¿½_x0019_ï¿½ï¿½ï¿½7Hï¿½Vï¿½Gï¿½|ï¿½ï¿½q_x0007__x001b_ï¿½nï¿½g#Wï¿½:ï¿½I?</t>
  </si>
  <si>
    <t xml:space="preserve">Cï¿½ï¿½9ï¿½ï¿½ß¿ï¿½ï¿½ï¿½='78&amp;5ï¿½Qï¿½mï¿½ï¿½_x001c_c|ï¿½ï¿½ÅŒgï¿½ï¿½A\R]Ížï¿½ï¿½_x001c_ï¿½PZï¿½-ï¿½eï¿½ï¿½ï¿½/ï¿½_x0017_ï¿½ï¿½jï¿½_x0016_t_x001e_ï¿½m;AWï¿½P+1'_x0015_ï¿½~ï¿½ÌÐ€ï¿½$ï¿½Î¨_x001a_ï¿½ruï¿½Iï¿½ï¿½ï¿½:ï¿½$Tï¿½ï¿½_x000c_ï¿½w_x0012_8cOï¿½&lt;ï¿½ï¿½7ï¿½Nï¿½ï¿½ï¿½çºªï¿½Ï§/rÅ­ï¿½Qï¿½_x001b_ï¿½ï¿½9ï¿½ï¿½Mï¿½zï¿½+0ï¿½ï¿½bWï¿½_x000b_</t>
  </si>
  <si>
    <t xml:space="preserve">T;cs;ERï¿½ï¿½ï¿½_x0002_Ch&amp;Úï¿½z_x0019_ï¿½ï¿½d_x001d_%ï¿½ï¿½eGï¿½ï¿½4ï¿½ï¿½ï¿½â²žÓ†ï¿½ï¿½]7</t>
  </si>
  <si>
    <t xml:space="preserve">FÜžIï¿½_x0017_ï¿½ï¿½Dï¿½)ï¿½ï¿½Ø¶N'"_x001f_ï¿½ï¿½mGÈ…s}ï¿½ï¿½ï¿½ï¿½ï¿½Oï¿½WX&gt;0Ô½_x0019_ï¿½ï¿½ï¿½ï¿½_x001c__x001a_ï¿½_x0001_A}-V\zqï¿½:ï¿½?ï¿½ï¿½e\6$&lt;ï¿½Jz"ï¿½!ï¿½ï¿½5ï¿½ï¿½ï¿½ï¿½0ï¿½Yï¿½</t>
  </si>
  <si>
    <t xml:space="preserve">ï¿½0ï¿½ï¿½fï¿½a_x001c_]cï¿½HRï¿½ï¿½ï¿½Î²_x0017_Aï¿½_x001f_E0Âš_x0007_ï¿½;ï¿½ï¿½gï¿½ï¿½]ï¿½ï¿½mï¿½Ç¥ï¿½cTï¿½{ï¿½ï¿½ï¿½ï¿½)|V@ï¿½-_x0014_Vï¿½_x000e_ï¿½ï¿½</t>
  </si>
  <si>
    <t xml:space="preserve">_x000e_ï¿½&gt;ï¿½ï¿½ZNvï¿½ï¿½Î¾ï¿½E[ï¿½daï¿½ï¿½ï¿½_x0018_ï¿½_x000b_ï¿½Oï¿½ifï¿½ï¿½ï¿½ï¿½ï¿½ï¿½%$ï¿½Enï¿½X_x0013_ï¿½ï¿½ï¿½Vhï¿½ï¿½ï¿½ï¿½ï¿½wo=ï¿½ï¿½ï¿½_x0004_ï¿½Éï¿½ï¿½_x0006_|Zï¿½_x000b_ï¿½ï¿½ï¿½7_Zï¿½Vï¿½ï¿½Vï¿½ï¿½ï¿½$_x001d_ï¿½ï¿½GHï¿½_x0013_ï¿½_x0019_sgnï¿½aï¿½kï¿½ï¿½ï¿½ï¿½8ï¿½Ô·5ï¿½a_x001e_ï¿½?Z~Ì½ï¿½_x0002_&lt;ï¿½ï¿½ï¿½Qï¿½Kï¿½ï¿½ï¿½ï¿½ÕŒï¿½ï¿½wï¿½ï¿½Qï¿½kï¿½S(ï¿½Gï¿½n[ï¿½Eï¿½x/ï¿½Kï¿½ï¿½ï¿½Lsmï¿½sï¿½_x0011_9:ï¿½}-ï¿½Ç´ï¿½ï¿½_x0017_ï¿½T^yaï¿½ï¿½A\ï¿½Rï¿½jï¿½_x0013_ï¿½:_x000c_Dï¿½5ï¿½(/ï¿½?ï¿½ï¿½_x0019_ï¿½@_x0016_ï¿½7ï¿½_x0019_ï¿½^ï¿½^ï¿½&lt;}ï¿½_ï¿½kï¿½_x0015_ï¿½ï¿½f_x0005_ï¿½ï¿½ï¿½ï¿½"UEbzï¿½tï¿½ï¿½ï¿½ê¼œï¿½ï¿½ï¿½Wï¿½hï¿½ï¿½2ï¿½_x001d_ï¿½]H_x001f_dE_x0010_ï¿½ï¿½bï¿½ï¿½ï¿½-ï¿½_x0015_n@ï¿½:ï¿½ï¿½ï¿½ï¿½ï¿½&lt;qï¿½-ï¿½ï¿½jo_x0008_ï¿½Î´_x0016_ï¿½ï¿½kï¿½ï¿½ï¿½ï¿½zï¿½ï¿½SÝ‹ï¿½MMxuGï¿½	_x0008_-ï¿½SQw/ï¿½ï¿½ï¿½Qj6_x001c_Oï¿½&amp;ï¿½^(ï¿½ï¿½Kï¿½ï¿½kUï¿½ï¿½ï¿½ï¿½ï¿½lï¿½_x0011_ï¿½Â ï¿½QE7ï¿½ï¿½ï¿½ï¿½x*Ý¶ï¿½_x0003_Kï¿½ï¿½ï¿½fï¿½ï¿½ï¿½ï¿½ï¿½_x001f_ï¿½ï¿½Zï¿½ï¿½eï¿½_x0011_Ypï¿½ï¿½;ï¿½ï¿½sï¿½I3(|ï¿½ï¿½~ï¿½ä­–6ï¿½ï¿½ï¿½9ï¿½_x0005_ï¿½glï¿½ï¿½ï¿½ï¿½	]W}ï¿½_4ï¿½hï¿½_x0019_yï¿½ï¿½\ï¿½ï¿½ï¿½ï¿½_x000e_ï¿½ï¿½ï¿½?:ï¿½Èw_x0018__DUzS9Kqgï¿½Z\</t>
  </si>
  <si>
    <t xml:space="preserve">ï¿½ï¿½ï¿½ï¿½ï¿½ï¿½_x001b_ï¿½ï¿½yï¿½ëš¯dï¿½]ï¿½ï¿½_x001d_&amp;ï¿½_x0001_ï¿½`ï¿½ï¿½Õ…_x001e_ÄŒ)5ï¿½9D_x0003_ï¿½ï¿½ï¿½_x0003_{ï¿½ï¿½_x001a_Þ›ï¿½tï¿½ï¿½ï¿½</t>
  </si>
  <si>
    <t xml:space="preserve">_x0017_ï¿½ï¿½Vï¿½_x0005_ï¿½ï¿½ï¿½_x0012_`+7_x0014_ï¿½ï¿½ï¿½ï¿½&gt;Û«YBlO_x000f_ï¿½ï¿½ï¿½T_x0015_ï¿½aï¿½ï¿½'_x0017_ï¿½ï¿½\ï¿½_x0003_ï¿½_x001d_Å»ï¿½ï¿½ï¿½_x000e_ï¿½X_x0011_ï¿½ï¿½ï¿½wï¿½Mi!lï¿½ï¿½&lt;ï¿½Qï¿½ï¿½ï¿½dPï¿½ï¿½uaj2_x0017_9*pM_x001f_(ï¿½?/ï¿½ï¿½~=ï¿½_x0015_ï¿½ï¿½g_x000b_ï¿½ï¿½sï¿½Øƒ_x000c__x0012_ï¿½ï¿½wd_S( Rï¿½ï¿½_x001f_ï¿½_x0019_ï¿½_x0012_ï¿½ï¿½m_x0008_ï¿½_x001b_ï¿½ï¿½8ï¿½]_x0001_ï¿½NUï¿½ï¿½_x0019_H*_x0015_ï¿½ï¿½&amp;ï¿½ï¿½[ï¿½Pï¿½ï¿½[ï¿½f=ï¿½_x0005_#ï¿½ï¿½_x0005_ï¿½ï¿½hï¿½_x0007__x0010_ï¿½ï¿½ï¿½_x0017_ï¿½ï¿½_x0001__x0008_YDï¿½yï¿½ï¿½ê¶…ï¿½ï¿½4]\ï¿½&amp;(ï¿½tq_x000b_q:ï¿½TVï¿½`ï¿½_x0012_tï¿½ï¿½A</t>
  </si>
  <si>
    <t xml:space="preserve">ï¿½Kï¿½_x0019_)E6ï¿½ï¿½ï¿½_x000c_ï¿½.ï¿½A6ï¿½ï¿½_x0002_ï¿½ï¿½ï¿½ï¿½ï¿½ï¿½_x0016_ï¿½gï¿½ï¿½T_x0008_ï¿½ï¿½7$_x001a_ï¿½ï¿½0Ð€"9ï¿½ï¿½ï¿½ï¿½_x001e__x0005_=_x0014_W*_x0007_#ï¿½ï¿½ï¿½+ï¿½ï¿½ï¿½ï¿½3ï¿½K2ï¿½ï¿½ï¿½ï¿½tFkÊœï¿½2skï¿½qï¿½ï¿½J\_x0010_fNMï¿½ï¿½03ï¿½dï¿½[Ú¢"ï¿½ Lï¿½é¨©ï¿½Zn</t>
  </si>
  <si>
    <t xml:space="preserve">ï¿½ï¿½bï¿½_x0014_ï¿½15_x0011_RTrï¿½4ï¿½DPPï¿½D_x0010_P_x0001_Ù¾4}ï¿½9ï¿½ï¿½;ï¿½ï¿½yï¿½^ï¿½&lt;ï¿½ï¿½ï¿½ï¿½ï¿½s?7</t>
  </si>
  <si>
    <t xml:space="preserve">2]ï¿½ï¿½ï¿½Te_x0007_p_x0019_T_x0003__x001a_k73ï¿½&amp;[ï¿½b_x000c_ï¿½ï¿½_x0016_ï¿½ï¿½_x001e_1_x000b_Tï¿½%_x001f_Mï¿½ï¿½P_x0001_ï¿½ï¿½ï¿½_x0007__x0003_È…ï¿½_x0012_</t>
  </si>
  <si>
    <t xml:space="preserve">+j_x0008__x0001_ï¿½ï¿½ï¿½ï¿½_x0018_wÛ‹;ï¿½n;</t>
  </si>
  <si>
    <t xml:space="preserve">_x001e_&amp;0ï¿½ï¿½ï¿½ï¿½ï¿½ï¿½ï¿½Xï¿½ï¿½</t>
  </si>
  <si>
    <t xml:space="preserve">ï¿½@Ø gNmÊŠPï¿½ï¿½_x001b_ï¿½ï¿½ï¿½H&gt;ï¿½ï¿½ï¿½_x000e__x0008_cï¿½0_x0001_ï¿½ï¿½_x0001_ï¿½ï¿½ï¿½M_x0003_N_x0001_	0ï¿½ï¿½ï¿½_x000b__x0005_ï¿½ï¿½vï¿½_x001a_ï¿½p\q|ï¿½ï¿½ï¿½(ï¿½jï¿½ï¿½ï¿½ï¿½_x0010_ï¿½:ï¿½_x000b_ï¿½'ï¿½\ï¿½ï¿½ï¿½ï¿½ï¿½ï¿½k	UO"j_x0015_eQï¿½'ï¿½ï¿½_x0002_ï¿½X ï¿½\ï¿½ï¿½ï¿½:D]*69ï¿½_x001a_ï¿½z=ï¿½yï¿½_x0001_ï¿½RhJ_x0017_ï¿½ï¿½ï¿½ï¿½fs_x001f_ï¿½.ï¿½hï¿½/ï¿½&gt;=_x0007_!gï¿½ï¿½Í˜$ï¿½&amp;/29ï¿½FHÜºï¿½nï¿½Oï¿½ï¿½zï¿½Ú‰ÏŸ%ï¿½ï¿½ï¿½3ï¿½U_x000b_</t>
  </si>
  <si>
    <t xml:space="preserve">ï¿½e)ï¿½8ï¿½l	VVï¿½ï¿½Aï¿½ï¿½f*4ï¿½ï¿½ï¿½ï¿½ï¿½ï¿½&gt;_kï¿½Jmï¿½q_x001f__x0003_-ï¿½:ï¿½t_x001b_ï¿½&gt;^(ÙŽÌº&amp;7ï¿½3ï¿½Rï¿½4ï¿½ï¿½vï¿½ï¿½ï¿½[ï¿½VUYï¿½iu_ï¿½ï¿½Ã˜ï¿½_x0008_ï¿½ï¿½_x0003_ï¿½_x001b_o_x001d_ï¿½ï¿½O9ï¿½aï¿½_x001e_ï¿½_x0010_Sï¿½BYï¿½Hï¿½Cï¿½ï¿½Lï¿½ï¿½!:_x0001__x0015_ï¿½ï¿½@ï¿½ÌXï¿½dï¿½ï¿½ï¿½yï¿½(ï¿½w*6_x0019_ï¿½?ï¿½Æ•s}_x0015_E&gt;ï¿½?ï¿½ï¿½gï¿½_x000e_Oï¿½_x0001_×¾_x000b_ï¿½ï¿½ï¿½1z_x0013_ï¿½pï¿½_x001c_ï¿½_x0012_ï¿½_x0003_ï¿½ï¿½&amp;ï¿½_x001e__x0017_ï¿½ï¿½ï¿½ï¿½t_x0015_ï¿½ï¿½_x000f_Ü›ï¿½{_x001a_ï¿½ï¿½ï¿½Xï¿½gï¿½ï¿½3mï¿½ï¿½ï¿½_x0003_Bï¿½ALï¿½KÝ¸ï¿½_x0010_ï¿½_x0013_ï¿½_x000c_ï¿½._x0019_oR_x001c__x0004_ï¿½ï¿½ï¿½_x0015_cXï¿½ï¿½_x001a_ï¿½Sï¿½Wß±_x0002_r;ï¿½ï¿½]_x0008_</t>
  </si>
  <si>
    <t xml:space="preserve">ï¿½ï¿½ï¿½rzï¿½ï¿½Uï¿½ï¿½?oï¿½Ve&amp;7ï¿½{ï¿½ï¿½ï¿½$ï¿½pï¿½!_x0012_ï¿½ï¿½ï¿½ï¿½_x0004_ï¿½_x0017_ï¿½XrQÓ¯_x0016__x0004_×½_x001d_2ï¿½ï¿½:ï¿½_x0008_}_x0012_atï¿½sï¿½ï¿½3dï¿½(ï¿½ï¿½ï¿½uW'ï¿½uï¿½_x0006_{eï¿½é°³}Ùï¿½ï¿½ï¿½:ï¿½_x000e_ï¿½w_x000c_U_x0006_Rï¿½&amp;ï¿½~ï¿½_x001e_ï¿½l]ï¿½_x001f_# ï¿½?vï¿½xcï¿½ ï¿½ï¿½ï¿½ï¿½ï¿½_x000f_ï¿½ï¿½ï¿½1ï¿½Jï¿½ï¿½ï¿½ï¿½dï¿½bï¿½Gï¿½wï¿½ï¿½ï¿½Eï¿½ik</t>
  </si>
  <si>
    <t xml:space="preserve">Pï¿½ï¿½_x000f_ï¿½_x001f_ï¿½1ï¿½ï¿½ï¿½ï¿½ï¿½ï¿½ï¿½ï¿½qï¿½"ï¿½ï¿½]ï¿½ï¿½Sï¿½;ï¿½ï¿½Eï¿½{</t>
  </si>
  <si>
    <t xml:space="preserve">Kï¿½ï¿½p_x0010_co+ï¿½&amp;ï¿½3ï¿½N)Bï¿½_x0008__x0006_ka_x001e_ï¿½@_x0001_ï¿½"_x0007_Q_x001f_ï¿½ï¿½ï¿½l}ï¿½7ï¿½_wXï¿½ï¿½_x0002_</t>
  </si>
  <si>
    <t xml:space="preserve">ï¿½wï¿½ï¿½_x001f_G^_x0016__x0005_^ï¿½ï¿½ï¿½pNO5ï¿½YI_x0006_ï¿½%;/ï¿½=ï¿½ï¿½nh+.ï¿½7ï¿½ï¿½}D^ï¿½ï¿½:ï¿½ï¿½wï¿½ï¿½Kï¿½ï¿½ï¿½_x001b_jï¿½ï¿½ï¿½ï¿½_x0015_S/8G_x0005_ï¿½_x0017__x0002_ï¿½5_x001e_ï¿½Ù”ï¿½}ï¿½|ï¿½#ï¿½]ï¿½_x000e_KnnT_x001d_pkGï¿½WR_x001a_*ï¿½iJï¿½3fï¿½.ï¿½ï¿½ï¿½_x000e_ï¿½</t>
  </si>
  <si>
    <t xml:space="preserve">K{ï¿½ï¿½~ï¿½yï¿½k8x_x0004_}ï¿½ï¿½zyï¿½_x0015_Öˆï¿½M&lt;Bï¿½ï¿½OC~ï¿½ï¿½_x0014_&amp;_x0007__x0004_ï¿½ï¿½_x000e_ï¿½	W _x000b_`ï¿½Äï¿½_x0016_ï¿½6Ü§ï¿½|_x0011__x0010_ï¿½m3_x0004__x0004_"nkfï¿½-ï¿½Rï¿½ï¿½Ú§_x000f_ï¿½ï¿½_x0004_ï¿½y_x0018_Q`_x0005_!Gï¿½ï¿½ï¿½0ï¿½ï¿½ï¿½ï¿½</t>
  </si>
  <si>
    <t xml:space="preserve">Hï¿½Jï¿½ï¿½ï¿½ï¿½ï¿½ï¿½ï¿½ï¿½ï¿½_x0007__x0004_ï¿½ï¿½ï¿½Gï¿½!Òž^_x0012_Oï¿½R_x001f_ï¿½ï¿½A&lt;Ô£^xï¿½ï¿½ï¿½ê‘ºï¿½tQï¿½_x0002_ï¿½ï¿½ï¿½</t>
  </si>
  <si>
    <t xml:space="preserve">%ï¿½dï¿½Î‰))]ï¿½w_x001d_5;'_x000c_gMlï¿½ï¿½ï¿½Oï¿½:\iï¿½Nï¿½ï¿½ï¿½ï¿½wNï¿½×—ï¿½ï¿½4$Ë¾ï¿½ï¿½K"ï¿½ï¿½ï¿½#ï¿½ï¿½ï¿½ï¿½ï¿½ï¿½Gï¿½ï¿½99_x0002__x0019_VmGId_x0012_yï¿½:?_x000e_(_x0016_ï¿½&gt;ï¿½ï¿½ï¿½5ï¿½</t>
  </si>
  <si>
    <t xml:space="preserve">ï¿½ï¿½ï¿½É€ï¿½Õ¡ï¿½?wï¿½ï¿½m3ï¿½ÔŽï¿½ï¿½ï¿½Ðï¿½Jï¿½@Vï¿½ï¿½1hR_x000e_ï¿½6ï¿½@ï¿½5ï¿½%ï¿½_ï¿½ï¿½:_x000b_Sï¿½ï¿½kï¿½N1ï¿½Ã»ï¿½ï¿½mï¿½ï¿½ï¿½ ï¿½=ï¿½_x0001_ï¿½_x001d_ï¿½ï¿½_x001d_0ï¿½Jï¿½_x0010_^Ý Eï¿½_x0011_ï¿½	ï¿½_x0004_vBï¿½_x000f_K\!_x0004__x001a_ÚŠâ¢šï¿½ï¿½Aï¿½ï¿½ï¿½ï¿½ëŒ´ï¿½jï¿½ï¿½ï¿½ï¿½;_x0015_8R_x001e_qï¿½C5_x0007_ï¿½A_x0002_ï¿½_x000f_9qï¿½ï¿½_ï¿½ï¿½&gt;ï¿½ï¿½ï¿½ï¿½ï¿½B0_x0015_ï¿½ï¿½iï¿½$ï¿½gï¿½uï¿½ï¿½3_ï¿½ï¿½RCï¿½ï¿½|Eï¿½%_x000e_Hï¿½x2ï¿½0Äï¿½_x0008_ï¿½ï¿½_x0011__x000b_Ü­_x0003_ï¿½V_x000e_?ï¿½ï¿½ï¿½&lt;WSï¿½_x0003_ï¿½ë…£_x0019_hUï¿½ï¿½~gï¿½{oï¿½_x0006_ï¿½ï¿½ï¿½7ï¿½`ï¿½STï¿½ï¿½ï¿½_x0019_ï¿½ï¿½[\ï¿½ï¿½Â’ï¿½ï¿½ï¿½$ï¿½_x001c_tï¿½_x000b_ï¿½A9×«ï¿½J+1</t>
  </si>
  <si>
    <t xml:space="preserve">ß¾_x0018_!wuï¿½_x001a__x0008_ï¿½ï¿½_x0013_ï¿½Sï¿½Hï¿½ï¿½Gï¿½_x001d_ï¿½ï¿½_x0014_ï¿½_x0019_ï¿½1É³ï¿½_x0007_}3ï¿½_x0019_ï¿½ï¿½%_x000f_1Öšï¿½ï¿½lï¿½ï¿½^ï¿½nï¿½I&amp;ï¿½oï¿½ï¿½ï¿½_x000b_ï¿½@Õ«_x0016_ï¿½ï¿½_x000c_ï¿½ï¿½Wvï¿½ï¿½D</t>
  </si>
  <si>
    <t xml:space="preserve">ï¿½ï¿½hwbï¿½wï¿½_x0014_&lt;oV</t>
  </si>
  <si>
    <t xml:space="preserve">ï¿½ï¿½ï¿½ï¿½;</t>
  </si>
  <si>
    <t xml:space="preserve">ï¿½xuNuÚ_x0006_Kï¿½ï¿½ï¿½ï¿½Uyï¿½_x0017_ï¿½ï¿½_x0014_ï¿½ï¿½</t>
  </si>
  <si>
    <t xml:space="preserve">pï¿½ï¿½ï¿½Bz_x0011_ï¿½_x001c_ï¿½ï¿½</t>
  </si>
  <si>
    <t xml:space="preserve">]ï¿½_x001d_h_x0001_ï¿½2ï¿½[Qï¿½i1pjQEg Uï¿½ï¿½ï¿½_x0011_ï¿½W{Uï¿½ï¿½_x0008_7ï¿½ï¿½ï¿½ ï¿½rï¿½8</t>
  </si>
  <si>
    <t xml:space="preserve">ï¿½kï¿½)ï¿½ï¿½Vï¿½ï¿½-_x001b_hqï¿½ï¿½ï¿½[Zï¿½ï¿½4ph1Cï¿½kqï¿½ï¿½_x0001_*ï¿½Þž_x001c_5? 	+ï¿½Cï¿½Jï¿½?#ÐŠ[lï¿½_x0018_ï¿½ï¿½_x001f__x0006_ï¿½Uï¿½</t>
  </si>
  <si>
    <t xml:space="preserve">ï¿½ï¿½ï¿½Lï¿½ï¿½ï¿½ï¿½=ï¿½ï¿½ï¿½_x001e_3_x001f_3ï¿½ï¿½ï¿½Ú¹_x0012_j+.ï¿½ï¿½ï¿½kï¿½ï¿½ï¿½DTï¿½ï¿½-ï¿½_x0016__x0016_ï¿½ï¿½ï¿½Hï¿½l}ï¿½ï¿½_x0002_ï¿½ï¿½cï¿½#qï¿½ï¿½4ï¿½ï¿½WxF?Wï¿½ï¿½Û¬7_x0018_ï¿½ï¿½X[ï¿½ï¿½&gt;/[ï¿½B|EF_x0018__x000e_ï¿½/yï¿½ï¿½ï¿½Rï¿½{ï¿½$ï¿½ï¿½ï¿½uï¿½_x0007_qï¿½ï¿½M/ï¿½G_x001a_ï¿½ï¿½|_x0012_ï¿½ï¿½ï¿½H_x0019_ï¿½ï¿½;ï¿½ï¿½ï¿½g/_x0013_ï¿½dk0ï¿½5Uoï¿½E2Qï¿½ï¿½ï¿½ï¿½dï¿½ï¿½wÅ»ï¿½ï¿½9ï¿½-Â»ï¿½</t>
  </si>
  <si>
    <t xml:space="preserve">ï¿½'ï¿½ï¿½[ï¿½03ï¿½ï¿½ï¿½_x0005_ï¿½Qï¿½ï¿½ï¿½</t>
  </si>
  <si>
    <t xml:space="preserve">&amp;ï¿½2ï¿½_x000e__x0007_0ï¿½_x0019_Ý”ï¿½~ï¿½q\ï¿½ï¿½ï¿½_x001b_ï¿½ï¿½Kï¿½ï¿½(ï¿½-8ï¿½0ï¿½ï¿½ï¿½ï¿½_x000b_ï¿½*ï¿½ï¿½ï¿½&lt;ï¿½ï¿½_x0008_ï¿½jï¿½n2i}ï¿½-JHÙ·kï¿½[ï¿½ï¿½ï¿½ï¿½ï¿½p~&amp;_x001e_Jï¿½#×™ï¿½ï¿½ï¿½|s6_x001c_ï¿½ï¿½ï¿½/</t>
  </si>
  <si>
    <t xml:space="preserve">ï¿½S_x0002_ï¿½yï¿½R*ï¿½ï¿½mï¿½_x0016_ï¿½ï¿½ï¿½"ï¿½ï¿½%=ï¿½ï¿½~ï¿½_x0013__x0017_ï¿½[ï¿½sV_x0007_ï¿½ï¿½*/ï¿½_x000b_Í•'^ï¿½kï¿½oï¿½ä§‹ï¿½jï¿½ï¿½&lt;ï¿½_x001b_w/ï¿½Ô€ï¿½ï¿½Î’dï¿½_x0014_pï¿½yï¿½×»ï¿½0ï¿½ï¿½mï¿½ï¿½bTXï¿½ï¿½yï¿½ï¿½ï¿½4ï¿½ï¿½ï¿½ï¿½`</t>
  </si>
  <si>
    <t xml:space="preserve">GnM5ï¿½;)c[Ô¼ï¿½jï¿½jO~7ï¿½ï¿½ï¿½["ï¿½Vï¿½R{(s;ï¿½ï¿½_x001a_ï¿½R 7m_x0014_ï¿½ï¿½_x001b_Sï¿½bï¿½ï¿½C_x0006__x001c_$ï¿½ï¿½ï¿½_x0016_ï¿½JÞï¿½/ï¿½ï¿½kV_x000b_ï¿½h:/ï¿½;_x000f_Yï¿½ï¿½Ô¼Y_HZ_x0016_H^_x001f_7v~ï¿½&gt;ï¿½_x0006_ï¿½2ï¿½J_x0003__x000f_ï¿½.ï¿½ï¿½ï¿½Lï¿½ï¿½ï¿½Oï¿½ï¿½U7_x0011_ï¿½ï¿½yï¿½s_x0012_Ãˆ=_x001b_ï¿½Oï¿½ï¿½ï¿½?ï¿½_x000c_ï¿½ï¿½KX_x001b__x000e_Ï´</t>
  </si>
  <si>
    <t xml:space="preserve">ï¿½ï¿½ï¿½_x001d_/Í¸_x001f__x0015_ï¿½vï¿½_x0011_2ï¿½×‡ï¿½ï¿½Dï¿½d_x0008_gï¿½ï¿½G_x0018_ï¿½_x001e_Õ¾ï¿½ï¿½ï¿½ï¿½avmï¿½C_x000b_ï¿½D_ï¿½!ï¿½ï¿½ï¿½_x001c_ï¿½ï¿½~_x0006_D?_x0006_jï¿½ï¿½ï¿½Tï¿½Fï¿½ï¿½*J_x0003_wï¿½Hï¿½ï¿½ï¿½ï¿½ï¿½ulïŸrï¿½ï¿½ï¿½&gt;ï¿½\$ï¿½íž¹C_x0011_ï¿½%rï¿½_x0002_ï¿½Hï¿½ï¿½_x0010_Qï¿½Eï¿½</t>
  </si>
  <si>
    <t xml:space="preserve">_x0003_ï¿½Cï¿½ï¿½^ï¿½zï¿½ï¿½_x001a_ï¿½fï¿½_x0001__x0002_n_x0015_ï¿½ï¿½Â¯_x0001_ï¿½_x001d__x000e_/qï¿½('ï¿½ï¿½ï¿½!ï¿½Vï¿½ï¿½_x0006_</t>
  </si>
  <si>
    <t xml:space="preserve">ï¿½-ï¿½._x0016_uï¿½ï¿½pJ-ï¿½_x0018_ï¿½Yï¿½m_x001d_dï¿½ï¿½5hcï¿½&lt;ï¿½v1ï¿½\)ï¿½.!Uï¿½1_x0005__x000e_ï¿½Jï¿½-Uvï¿½ï¿½Ìï¿½ï¿½</t>
  </si>
  <si>
    <t xml:space="preserve">ï¿½ï¿½ï¿½M2fÅ€ï¿½kï¿½zv7ï¿½ ï¿½ï¿½ï¿½!ï¿½/J_x001d_ï¿½:ï¿½ï¿½CjWï¿½	ï¿½ï¿½-ï¿½xï¿½Þ‰yA_x001f_ï¿½ï¿½x_x001a__ï¿½=kOï¿½)ï¿½ï¿½_x0008_DVï¿½C_x0018_ï¿½ï¿½j&gt;&gt;Åª_x0011_d_x0003_|82_x001e_ï¿½ï¿½ï¿½Ð‘(ï¿½ï¿½ï¿½wY"&gt;ï¿½ï¿½ï¿½ï¿½ï¿½_x000e_S4ï¿½ï¿½ï¿½P&lt;ï¿½_x001a_]ï¿½iï¿½4ï¿½_x001b_ï¿½oIï¿½ï¿½=mS9Zï¿½]_x0014_ï¿½VÌ²É“ï¿½ï¿½Lï¿½NuT_x000b_Rï¿½Mï¿½_x0016_ï¿½ï¿½ï¿½Tï¿½_x001e__x0002_ï¿½)ï¿½ï¿½p</t>
  </si>
  <si>
    <t xml:space="preserve">ï¿½ï¿½xï¿½ï¿½$ï¿½)ï¿½__x0012__x0004_ï¿½Âºï¿½LD=i-r Å_x000f_</t>
  </si>
  <si>
    <t xml:space="preserve">_x0001_d+ï¿½ï¿½ï¿½ï¿½ï¿½ï¿½ï¿½_x001d_ï¿½ï¿½ï¿½ï¿½g_x0014_vï¿½Cï¿½@ï¿½ï¿½ï¿½_@ï¿½ï¿½ï¿½$ï¿½ï¿½Lï¿½Nï¿½Rpï¿½ï¿½Vï¿½ï¿½09Å±yï¿½8Yï¿½ï¿½Zï¿½ï¿½	ï¿½Fï¿½&gt;ï¿½:ï¿½z_x0014_ï¿½ï¿½Ì›ï¿½qï¿½Ò¢&lt;oyN_x0011_ï¿½jï¿½Sï¿½ï¿½ï¿½?ï¿½_x000e_=&amp;_x001d_ï¿½Ke^ï¿½ï¿½aï¿½Nï¿½ï¿½_x0015_{iqï¿½eì œ&lt;ï¿½WCï¿½ï¿½ï¿½</t>
  </si>
  <si>
    <t xml:space="preserve">ï¿½ï¿½fSï¿½Ê•_x0007_'ï¿½ï¿½jï¿½58ï¿½#cï¿½qï¿½qï¿½Fï¿½ß›iJ{#fï¿½ï¿½_x0016_!ß‘ï¿½l_x0019_ï¿½ï¿½$ï¿½zï¿½ï¿½ï¿½Wï¿½ï¿½ï¿½8Vï¿½2ï¿½ï¿½S9Oï¿½&amp;_x0017_Yï¿½_x000c_ï¿½ï¿½&gt;ï¿½ï¿½l_x001e_ï¿½0`ï¿½_x0010_JÖ¯ï¿½sï¿½ï¿½`ï¿½uï¿½Pmï¿½K\	ï¿½ï¿½@:_x0019_ï¿½ï¿½_x000e_4ï¿½z_x0002_#_x000f__x001c_{&gt;Bepyï¿½r{ï¿½ï¿½_x0003_tï¿½L&lt;ï¿½Gaï¿½ï¿½ï¿½ï¿½6?!bï¿½ï¿½ï¿½_x000e_H_x001a_Oï¿½G_x0002_rï¿½_x0013_f$n*Ï”2_x001a_ï¿½=1_x000e_%_x001c_5_x0002_ï¿½ï¿½8_x001c_ï¿½</t>
  </si>
  <si>
    <t xml:space="preserve">ï¿½u8{ï¿½ï¿½ï¿½#N~wï¿½ï¿½ï¿½ï¿½_x0014__x0004_qrï¿½_x0006_ï¿½ï¿½Ð’ï¿½ï¿½_x0017_ï¿½ï¿½qï¿½ï¿½8ï¿½_x0017_ï¿½!ZBï¿½ ï¿½|Pï¿½ï¿½0#ï¿½ï¿½+ï¿½ï¿½ï¿½ï¿½+ï¿½ï¿½iï¿½ï¿½ï¿½vï¿½2ï¿½ï¿½ï¿½._x0007__x0011_ï¿½Mb_x0015_ï¿½~Pkkï¿½RÂ©-M98	ï¿½Mï¿½_x0019_ï¿½ï¿½Ù™%ï¿½_x0007_r_x0010_ï¿½ï¿½ï¿½qÕï¿½Ú¡k_x000c_ï¿½ï¿½ï¿½ï¿½ï¿½ï¿½bï¿½ï¿½ï¿½_x0007_3bXï¿½ï¿½_x0003_ï¿½ï¿½C#ï¿½_x0019_;ï¿½ï¿½_x0002_Usï¿½fï¿½51ï¿½Bï¿½ï¿½ï¿½wï¿½ï¿½ï¿½ï¿½ï¿½_x000c_ï¿½kxï¿½ï¿½_x0018_*ï¿½ï¿½ï¿½sï¿½_x0002_ï¿½l	ï¿½+2ï¿½@p!ï¿½Hï¿½$ï¿½zX_x0004_ï¿½ï¿½3Jï¿½ï¿½ï¿½_x0016_[ï¿½Rï¿½ï¿½[sï¿½|qï¿½ï¿½ï¿½ï¿½&amp;&lt;pï¿½dRï¿½&amp;Q-ï¿½ï¿½:ï¿½ï¿½P_x001e_*ï¿½ï¿½H_x0001_5ï¿½ï¿½Gfï¿½Fï¿½ï¿½ï¿½_x0013__x0001_'ï¿½_x000b_1ï¿½#ï¿½ï¿½ï¿½_x001e__x001f_ï¿½ï¿½]ï¿½ï¿½_x000e_ï¿½ï¿½^6ï¿½_x0007_ï¿½</t>
  </si>
  <si>
    <t xml:space="preserve">ï¿½S_x0008_ï¿½oï¿½5ï¿½ï¿½_x000f_lï¿½6ï¿½_x000c_^ï¿½3yCÂ†ï¿½.5ï¿½ï¿½ÕŸï¿½Zoï¿½ï¿½ï¿½ï¿½ï¿½ï¿½'_x001d_ã°1ï¿½^ï¿½EÄ½@ï¿½?Mï¿½%^~m#&gt;ï¿½uNeï¿½</t>
  </si>
  <si>
    <t xml:space="preserve">aï¿½ï¿½×³v_x000f_	ï¿½ï¿½ï¿½ï¿½ï¿½ï¿½ï¿½ï¿½PHï¿½ï¿½Bï¿½ï¿½È¼Ì¯ï¿½ï¿½O|vï¿½_x001c_sï¿½ï¿½}/cÏ‹AAï¿½</t>
  </si>
  <si>
    <t xml:space="preserve">ï¿½ï¿½ï¿½</t>
  </si>
  <si>
    <t xml:space="preserve">ï¿½rï¿½Æ¼ï¿½</t>
  </si>
  <si>
    <t xml:space="preserve">M!|ï¿½-</t>
  </si>
  <si>
    <t xml:space="preserve">_x001c_ï¿½sSUï¿½ï¿½_x0004_ï¿½pwï¿½_x0012_ï¿½Ñ‚_x0019_ï¿½{ï¿½ï¿½ï¿½=&gt;Wï¿½9_x001c_ï¿½_x0011_ï¿½"ï¿½ï¿½ï¿½&lt;ï¿½ß‡ï¿½ï¿½.ï¿½_x000e_ï¿½_x0010_O._x001a_ï¿½ï¿½ï¿½_x0003_fUï¿½ï¿½ï¿½g_x0007_ï¿½_x001a_ï¿½Sm{Fï¿½&gt;lPï¿½ï¿½ï¿½bï¿½_x000b_ï¿½Accï¿½ï¿½&lt;ï¿½L1ï¿½ï¿½ï¿½dï¿½BÞ•ï¿½EYmï¿½w1ï¿½ï¿½ï¿½ï¿½ì‚…"kerï¿½_x001f_Lï¿½bï¿½N_x001c_jï¿½ï¿½`ï¿½ï¿½ _x0007_H_x0007_P_x001d_jï¿½ï¿½l_x0016_ï¿½|ï¿½ï¿½hjï¿½_x000e_9ï¿½_x0014_â­‰wï¿½ï¿½ï¿½ï¿½`HGï¿½Hï¿½ï¿½XD/ï¿½9 zï¿½_x001c__x0016_?ï¿½_x0013_Â°/_x0010_+</t>
  </si>
  <si>
    <t xml:space="preserve">ï¿½NCï¿½_ï¿½Ä7_x001a_ï¿½%ï¿½ï¿½_x000e_ï¿½</t>
  </si>
  <si>
    <t xml:space="preserve">ï¿½_x000e_}ï¿½*_x001b_K_x0018_ï¿½H_x000e_ï¿½ï¿½owPï¿½ï¿½ï¿½Zï¿½W|ï¿½-gï¿½Mï¿½_x0001_:_x000b_5ï¿½_x0013__x0005_ï¿½ï¿½_x001d_+ï¿½&amp;_x0017_ï¿½ï¿½ï¿½Ä¾$c{Gï¿½3\ï¿½_Nï¿½ï¿½ï¿½ï¿½:ï¿½zWW#_x001b__x001d_Hï¿½ï¿½{!ï¿½ï¿½ï¿½ï¿½</t>
  </si>
  <si>
    <t xml:space="preserve">ÃŠ(&gt;_x0015_ï¿½6ï¿½</t>
  </si>
  <si>
    <t xml:space="preserve">}ï¿½ÙŸ[sï¿½Xï¿½%Hï¿½ï¿½v~_x000f_ï¿½_x0012__&lt;</t>
  </si>
  <si>
    <t xml:space="preserve">DÆªï¿½ï¿½ï¿½ï¿½</t>
  </si>
  <si>
    <t xml:space="preserve">ï¿½_x0005_ï¿½ï¿½ï¿½=_x001b_ÖŽï¿½_x0005_ï¿½&amp;ï¿½xï¿½Dï¿½;ï¿½xï¿½{Xï¿½ï¿½Ãœ</t>
  </si>
  <si>
    <t xml:space="preserve">|%_x000b_pï¿½ï¿½.ï¿½ï¿½_x0014_?SK_x0007__x001c_ï¿½Y_x001b_ï¿½ï¿½_x0010_ï¿½ï¿½_x0013_ï¿½A.</t>
  </si>
  <si>
    <t xml:space="preserve">4ï¿½cï¿½U}ï¿½ï¿½Vï¿½ï¿½ï¿½[_x001c_ï¿½#ï¿½ï¿½ï¿½Hï¿½Ä^ï¿½vï¿½ï¿½ï¿½2ï¿½aï¿½ë´§Èžï¿½gï¿½Øµï¿½ï¿½Vï¿½ï¿½Mxï¿½ï¿½ï¿½yÄ¢(ï¿½`ï¿½_x0010_ï¿½ï¿½Aï¿½Tï¿½6ï¿½ï¿½09ï¿½&gt;ï¿½_x001c_Diï¿½Nï¿½ï¿½/ï¿½n_x0011_Eï¿½8ï¿½	tuJï¿½æ™¿iï¿½ï¿½ï¿½ï¿½gimmvï¿½mJï¿½á‹°ï¿½^ï¿½ï¿½ï¿½!Iï¿½_x001f_ï¿½?Bï¿½ï¿½ï¿½K_x0013_ï¿½/m~5ï¿½_x0018_ï¿½_x001e__x0003_	Lï¿½ï¿½ï¿½ï¿½cï¿½ï¿½ï¿½)ï¿½?0~	ï¿½ï¿½/ï¿½Vï¿½Th_x0007_ï¿½ï¿½ï¿½_x001b_ï¿½_x0019_ï¿½)ï¿½ï¿½ï¿½ï¿½è»ª(4ï¿½ï¿½ï¿½_x001e__x0019__x000c_Yï¿½ï¿½ï¿½ï¿½ï¿½*ï¿½*Ýï¿½{ï¿½+_x001d_ï¿½uï¿½ï¿½ï¿½ï¿½ï¿½Þ°ï¿½ï¿½ï¿½d7ï¿½ï¿½ï¿½'ï¿½ï¿½_x0018_ï¿½ï¿½Jï¿½	ï¿½_x0008_ï¿½XÂ¾ï¿½ï¿½65@\!ï¿½</t>
  </si>
  <si>
    <t xml:space="preserve">S_x0008_Qlï¿½ï¿½ï¿½ï¿½Ù•ï¿½tZY`ï¿½ï¿½1ï¿½ï¿½w|ï¿½x\_x0019_Zï¿½ï¿½Kï¿½DDy`t_x000f_ï¿½ï¿½nï¿½ï¿½ï¿½ksï¿½ï¿½ï¿½pï¿½ï¿½_x0003_ï¿½#ï¿½ï¿½ï¿½ï¿½ï¿½ï¿½ï¿½ï¿½Ô®ï¿½ï¿½ï¿½</t>
  </si>
  <si>
    <t xml:space="preserve">ï¿½38ï¿½_x000c_ï¿½K^ï¿½tï¿½ï¿½qLï¿½)ï¿½ï¿½Lï¿½C_x0017_ï¿½ï¿½ï¿½ß¬ï¿½_x0012_ï¿½ï¿½Tï¿½ï¿½_x0016_2ï¿½ï¿½ï¿½_x001e_ï¿½_x001c_ï¿½X_ï¿½ï¿½ï¿½_x0007_ï¿½.&amp;ï¿½ï¿½&lt;ï¿½ï¿½ï¿½ï¿½ï¿½ï¿½ï¿½;Eï¿½L_x000e_ï¿½;_x0008_x_x0013_5_x000f_ï¿½ï¿½ï¿½_x0013_ï¿½ï¿½ï¿½ï¿½ï¿½zuï¿½ï¿½_x001f_ï¿½</t>
  </si>
  <si>
    <t xml:space="preserve">wï¿½W#_x001d_ï¿½ï¿½M_x001c_ï¿½jQï¿½_x0001_Za^x|ï¿½</t>
  </si>
  <si>
    <t xml:space="preserve">Sï¿½ï¿½bAï¿½&gt;ï¿½ï¿½ï¿½_x0010__x0014_(ï¿½ï¿½_x0011_ï¿½_x0006_.~ï¿½R_x0006_7d</t>
  </si>
  <si>
    <t xml:space="preserve">ï¿½{ï¿½LQ{ï¿½_ï¿½ï¿½_x000f_ß¹ï¿½_x0003_ï¿½&amp;ï¿½ï¿½ï¿½ï¿½ï¿½vW8Kï¿½;ï¿½ï¿½#ï¿½Fï¿½vï¿½_x001b_ï¿½Kï¿½_x001d_ï¿½Ù—_x0015_F.fï¿½Eï¿½"ï¿½&lt;ï¿½ï¿½3n1ï¿½ï¿½ï¿½eB)iï¿½pAï¿½</t>
  </si>
  <si>
    <t xml:space="preserve">_x000f_&lt;</t>
  </si>
  <si>
    <t xml:space="preserve">ï¿½Wï¿½ï¿½ï¿½ï¿½ï¿½i_x0018_"ï¿½Pï¿½1jï¿½+_x001d_.ï¿½M!Ö–ï¿½ï¿½m'ï¿½_x0016_T_x0011_ï¿½ï¿½\f*ï¿½_x001f_Õ´ï¿½f/ï¿½ï¿½Iï¿½ï¿½`ï¿½_x0008_ï¿½ï¿½ï¿½}_x000f_ï¿½_x000b_6ï¿½_x000f_ï¿½|-yï¿½ï¿½qvï¿½ï¿½N	ï¿½`mï¿½ï¿½ï¿½_x0014_ï¿½r_x0005__x001b_s_x000b_ï¿½m_x000c__x001e_ï¿½ï¿½_x0001_ï¿½ï¿½Æªcï¿½ï¿½_x0016_ï¿½&gt;ï¿½_x001d_ï¿½ï¿½ï¿½ï¿½0TJUVï¿½ï¿½ï¿½`U\&lt;ï¿½_x0007_ï¿½_x0001_&lt;_x001d_ï¿½ï¿½ï¿½_x0011_ï¿½Nï¿½ï¿½_x0003_ï¿½Æ°ï¿½ï¿½ï¿½_x0015_)ï¿½/_x0005_-ï¿½ï¿½ï¿½ï¿½ï¿½ï¿½Oï¿½=ï¿½oï¿½ï¿½ï¿½_x000c_"ï¿½ï¿½ï¿½+Kï¿½ï¿½ï¿½_x000b_ï¿½ZA?-%_x0008_[ï¿½i^Jï¿½ï¿½_x0001_Lï¿½Pï¿½e;ï¿½_x001c_Kï¿½ï¿½ï¿½ï¿½ï¿½!ï¿½;ï¿½ï¿½xï¿½ï¿½`_x000e_ï¿½#_x001c__x000f_c]ï¿½i(ï¿½ï¿½w_x001d_ï¿½ï¿½ï¿½ï¿½!ï¿½Wtï¿½ï¿½ï¿½_x001f_Ñ­ï¿½	ï¿½ï¿½iï¿½ï¿½</t>
  </si>
  <si>
    <t xml:space="preserve">5ï¿½ï¿½ï¿½_x0003_ï¿½ï¿½uï¿½ï¿½ï¿½N._x0002_ï¿½`ï¿½ï¿½"mï¿½ï¿½5</t>
  </si>
  <si>
    <t xml:space="preserve">ï¿½Eï¿½Wï¿½_x0011__x001d_ï¿½ï¿½=Mï¿½_x0015_-_x0006_ï¿½Ø‰lï¿½ï¿½ï¿½QÕžï¿½ï¿½_x0019_B_x001c_)cï¿½_x000b__x0019_ï¿½ØŠ_x0003__x0018_ï¿½Aï¿½Eï¿½r_x0008_ï¿½+Lï¿½[ï¿½ï¿½Aï¿½_x0002_ï¿½Xï¿½h_x0013_ï¿½dkJï¿½ï¿½ï¿½ï¿½</t>
  </si>
  <si>
    <t xml:space="preserve">ï¿½ï¿½ï¿½ï¿½zï¿½_x0011_ï¿½jï¿½]uï¿½ï¿½Rï¿½eÚ»Uï¿½-Xï¿½ï¿½[	ï¿½ï¿½ï¿½ï¿½_x0015_6ï¿½ï¿½Yï¿½_x001b__x0005_ï¿½AGï¿½3ï¿½_x001a_ï¿½ï¿½ï¿½ï¿½&amp;ï¿½ï¿½ï¿½v_x001e_ï¿½"_x0013_ï¿½ï¿½_x001e_gï¿½n_x0015_ï¿½ï¿½ï¿½ï¿½_x0002_ _x0015_:ï¿½ï¿½Zï¿½mrï¿½'ß</t>
  </si>
  <si>
    <t xml:space="preserve">ï¿½#ï¿½×°&lt;^ï¿½ï¿½&amp;ï¿½5ï¿½ ï¿½ï¿½+Þ„I_x0003_ï¿½$</t>
  </si>
  <si>
    <t xml:space="preserve">ï¿½Ü§ï¿½_x001d_ï¿½@ï¿½ï¿½ï¿½LFï¿½g&lt;ï¿½%ï¿½ï¿½ï¿½ï¿½ï¿½ï¿½zoï¿½9_x0006_Ù±_x0007_ï¿½ï¿½.(&amp;8ï¿½S7Ã—ï¿½_x0001_&amp;Û³_x0006_:ï¿½_x0006_ï¿½u&lt;ï¿½WÅ„ï¿½xsï¿½O_x0016_qË±ï¿½Uï¿½Î½w2ï¿½</t>
  </si>
  <si>
    <t xml:space="preserve">`[ï¿½</t>
  </si>
  <si>
    <t xml:space="preserve">_x000f_3yï¿½ï¿½ï¿½Kï¿½ï¿½ï¿½@	ï¿½a|ï¿½ï¿½ï¿½ï¿½ï¿½|Jï¿½_x001f_ï¿½ï¿½	ï¿½?_x0002_Ã¨ï¿½ï¿½[!</t>
  </si>
  <si>
    <t xml:space="preserve">_x000e_o17ï¿½ï¿½ï¿½</t>
  </si>
  <si>
    <t xml:space="preserve">ï¿½_x000e_	;ï¿½ï¿½ï¿½6ï¿½ï¿½ï¿½Ð‚ï¿½_x000f__x001e_Sï¿½ï¿½&gt;_x0017_ï¿½ï¿½_x0014_ï¿½Iï¿½\ï¿½;ï¿½ï¿½Wï¿½Y7Ú¯6ï¿½y_x000b_$ï¿½Dï¿½_x0001_ï¿½ï¿½-ï¿½ï¿½ï¿½faDï¿½:ï¥°ï¿½[ï¿½Ä¥ï¿½ï¿½ï¿½_x0003__x0017_ï¿½Lc:Dï¿½lï¿½_x0018_ï¿½:ï¿½l`:E_x001d_ï¿½ï¿½ï¿½ï¿½ï¿½ï¿½#ï¿½_x0008_ï¿½ï¿½_x0001_ï¿½ï¿½y~ï¿½_x0019_pï¿½ï¿½/ï¿½ï¿½ï¿½.×Š_x000b_ï¿½?8ï¿½ï¿½ï¿½ï¿½	k9_x0006_wï¿½]È’~Uï¿½_x0012_|yï¿½`_x0008_l_x0003_ï¿½5ï¿½ï¿½ï¿½	Íªï¿½ï¿½ï¿½ï¿½/ï¿½bLï¿½_x0013_pï¿½ï¿½_x0005_ï¿½ï¿½ï¿½ï¿½_x001d_ï¿½</t>
  </si>
  <si>
    <t xml:space="preserve">ï¿½v_x0015_ï¿½-Eï¿½uï¿½_x000c_ï¿½ï¿½ï¿½ï¿½ï¿½Jï¿½ï¿½ï¿½ï¿½ï¿½:Xï¿½ï¿½_x0001_ï¿½8nï¿½Dï¿½ï¿½h	ï¿½ï¿½\Zï¿½_x001d__x0005_FÜ‚_x0011__x0007_ï¿½^Ë’ï¿½ï¿½ï¿½ï¿½R_x0001_ï¿½ï¿½ï¿½ï¿½_x0003_ï¿½_x001d_ï¿½gï¿½ï¿½ï¿½ï¿½ï¿½ï¿½ï¿½ï¿½Qt$</t>
  </si>
  <si>
    <t xml:space="preserve">2ï¿½ï¿½Aï¿½Å¢ï¿½ï¿½-ï¿½ï¿½Sï¿½_X'ï¿½ï¿½Îºvnï¿½ï¿½ï¿½ï¿½ï¿½ï¿½ï¿½"ï¿½_x000f_4._x0005_ï¿½{C&amp;Ù‡\ï¿½ï¿½Wcï¿½_x0003_ï¿½'ï¿½ï¿½1ï¿½ï¿½_x0014_ï¿½</t>
  </si>
  <si>
    <t xml:space="preserve">ï¿½n?ï¿½ï¿½z_x0014_`ï¿½ï¿½dw\ï¿½{ï¿½oï¿½ï¿½_x0011_ï¿½ ï¿½ï¿½9</t>
  </si>
  <si>
    <t xml:space="preserve">ÜOwIxï¿½Kï¿½ï¿½ï¿½_x0010_ï¿½_x0008__x0011_@Q_x001d__x0014_M/ï¿½ï¿½&amp;ï¿½ï¿½ï¿½ï¿½_x0019_ï¿½xÅ°ï¿½bï¿½(ï¿½ï¿½ï¿½w~ï¿½ï¿½ï¿½_x0014_Xï¿½ï¿½Udï¿½&lt;(ï¿½{ï¿½ï¿½un!#ï¿½_x001e_#ï¿½C_x0016__x0014_ï¿½Yï¿½ï¿½8&amp;:Â¾ï¿½×¢_x0008_Ôˆuï¿½ï¿½9ï¿½W\ï¿½v0ï¿½`ï¿½ï¿½`v_x0019_L_x000f__x0015_e)ï¿½ï¿½99ï¿½7_x0018_ï¿½ï¿½_x000c_]6ï¿½yï¿½Ö¯0mï¿½G!ï¿½Cï¿½_x0010_ï¿½ï¿½ï¿½aQï¿½_x000b_nï¿½_x001a_ï¿½mï¿½]</t>
  </si>
  <si>
    <t xml:space="preserve">ï¿½ï¿½ï¿½_x001a_`ï¿½_x001a_&lt;Dï¿½ï¿½_x0008_u_x001d_ï¿½P"ï¿½ï¿½_x000c__x000c_4iï¿½Ì”vI_x0018_ï¿½oÕ¶_x000b_ï¿½9ï¿½Dï¿½ï¿½.7y|ï¿½ï¿½ï¿½0ï¿½ï¿½Djlï¿½_x001e__x0017_i_x001e_ï¿½_x0013_ï¿½ï¿½ï¿½_x001c_ï¿½O_x001c_ï¿½ï¿½ï¿½ï¿½\_x001c_ï¿½Pï¿½`Vï¿½ï¿½'bï¿½:`pkï¿½qï¿½=rï¿½oï¿½ï¿½2ï¿½ï¿½ï¿½)ï¿½_x0004_ï¿½`Kï¿½ï¿½ï¿½Ùžï¿½ï¿½ï¿½+ï¿½_x000b_VÖ‡ï¿½&gt;ï¿½ï¿½ï¿½`|ï¿½Ö’ï¿½_x001f_ï¿½_x001b_ï¿½ï¿½Kyï¿½:ï¿½`sï¿½ï¿½ï¿½ï¿½ï¿½9_x0014_ï¿½_x0019_ï¿½_x0001__x0002_ï¿½ï¿½}ï¿½_x0008_ï¿½_x0007_ï¿½Þ°ï¿½3ï¿½pCï¿½ï¿½_x001a_ï¿½'ï¿½I\_x0014_</t>
  </si>
  <si>
    <t xml:space="preserve">Eï¿½ï¿½7lK_x001d_6_x0005_ï¿½Cï¿½7ï¿½ï¿½D</t>
  </si>
  <si>
    <t xml:space="preserve">ï¿½kï¿½p_x0017_ï¿½TPE3*ï¿½ï¿½ï¿½ï¿½Ü¡2#ï¿½ï¿½otï¿½ï¿½ï¿½c&gt;_x0001_ï¿½%JMeï¿½6ï¿½y_x000c_ï¿½ï¿½ï¿½ï¿½rï¿½ï¿½ï¿½ï¿½ï¿½ÞœVTï¿½ï¿½Î€*Cï¿½ï¿½ï¿½_x0018_ï¿½@È²ï¿½ï¿½_x000e_ï¿½*"ï¿½=ï¿½i]ï¿½CÉ‘ï¿½ï¿½6Kï¿½2_x0002_K!ï¿½(+ï¿½_x000f_ï¿½Eb;oï¿½nï¿½ï¿½ï¿½ï¿½ï¿½`"ï¿½ï¿½fï¿½_x001b_iï¿½"Mï¿½_x0003_a_x000f__x0010_ï¿½ï¿½=ï¿½_x0006_Iï¿½ï¿½ï¿½&gt;ï¿½_x000c_!]_x0015_ï¿½jï¿½ï¿½ï¿½_x000e_ï¿½ÃŒM^[9ï¿½ï¿½zï¿½!3ï¿½ï¿½ï¿½ï¿½AwA\zn_x0014_ï¿½_x001a_ï¿½ï¿½`2ï¿½9ï¿½Zï¿½_x0012_ï¿½_x0006_Ïï¿½ï¿½_x000c_</t>
  </si>
  <si>
    <t xml:space="preserve">ï¿½	ï¿½_ï¿½_x0013_ï¿½'&gt;(ï¿½ï¿½ï¿½ï¿½ï¿½ï¿½Hï¿½ï¿½ï¿½_x0011_+_x0005_`_x000b_-Nï¿½ï¿½Iï¿½m_x0016_ï¿½lï¿½vCï¿½%1ï¿½ï¿½ï¿½ï¿½f</t>
  </si>
  <si>
    <t xml:space="preserve">\ï¿½_x0004_ï¿½_x000b_ï¿½Þºï¿½~ï¿½ï¿½ï¿½A_x001e_ï¿½ï¿½&gt;rh6_x000f_ï¿½Mï¿½ï¿½ï¿½ï¿½_ï¿½"}_x000f_Pkï¿½ï¿½ï¿½ï¿½gï¿½$ï¿½_x001a_ï¿½Y_x0004__x0003_ï¿½ï¿½ï¿½ï¿½_x001d_Bï¿½THYï¿½$ï¿½ï¿½ZBt#4Hv&amp;ï¿½ï¿½ï¿½ï¿½_x0010_O_x0018_rwï¿½ï¿½_x000e_jhB.ï¿½qï¿½Ê_x0018_ï¿½ï¿½ï¿½_Ylï¿½{`ï¿½ï¿½Ymvï¿½ï¿½ï¿½dï¿½ï¿½ï¿½Zï¿½cï¿½ï¿½ï¿½_x0005_ï¿½ï¿½ï¿½!yï¿½ï¿½lï¿½ï¿½ï¿½O_x0005_ï¿½ï¿½_x001e_L_x000f_yï¿½}ï¿½ï¿½ï¿½ï¿½ï¿½3ï¿½ï¿½Rï¿½`ÒŠnï¿½Qï¿½ï¿½_x0016_ï¿½C'ï¿½4Zï¿½_x0007_ï¿½Â¸dï¿½ï¿½[ï¿½kxCDï¿½SæŠ£Cï¿½Kï¿½ï¿½ï¿½_x001e_ï¿½ï¿½_x0015_ï¿½3ï¿½Vï¿½ï¿½7ï¿½ ï¿½ï¿½ï¿½A_x0005_^ï¿½</t>
  </si>
  <si>
    <t xml:space="preserve">ï¿½ï¿½_x0015_Rï¿½W_x0015_AVzï¿½j3ï¿½+ï¿½ï¿½è´žï¿½ï¿½*n_x001d__x0015_Oï¿½#ï¿½ï¿½1_x0007_ï¿½=ï¿½ï¿½ï¿½uï¿½</t>
  </si>
  <si>
    <t xml:space="preserve">ï¿½_x000e_ï¿½ï¿½5f$ï¿½ï¿½5"Rï¿½~k_x0012__ï¿½_x0013_ï¿½Tï¿½*ï¿½dï¿½Mï¿½ï¿½g{(ï¿½7wLmï¿½ï¿½ï¿½u_x0002_1Ü°ï¿½C&lt;_x0017_ï¿½ï¿½ï¿½ï¿½ï¿½ï¿½_x0007_ï¿½@ï¿½ï¿½e_x000e_ï¿½ï¿½vB_x0019_cï¿½:Hï¿½!ï¿½_x000c_ï¿½ï¿½ï¿½</t>
  </si>
  <si>
    <t xml:space="preserve">Ü¾ï¿½_x0011_wð°­µï¿½ï¿½ï¿½ï¿½aï¿½ï¿½Aï¿½0a=;ï¿½_x0017_ï¿½ï¿½_x000c__x000f_B$[sï¿½ï¿½_x0001_kï¿½ï¿½ï¿½kï¿½_x0002_ï¿½~_x0013__x001d_ï¿½c&lt;_ï¿½ï¿½X_x0017_Zï¿½Qï¿½Jï¿½ï¿½_x0015__x0012_ï¿½ï¿½ï¿½&amp;v^ï¿½=ï¿½=&amp;ï¿½ï¿½ï¿½_x0015_ï¿½ï¿½_x0013_ï¿½</t>
  </si>
  <si>
    <t xml:space="preserve">ï¿½ï¿½_x0015_ï¿½&lt;  D4aï¿½_x0003_ï¿½ï¿½ï¿½"^$xï¿½ï¿½[{ï¿½ï¿½8ï¿½-ï¿½uï¿½_x000f_ï¿½ï¿½Tï¿½_x0012_2Eï¿½Cï¿½_x0007__x0008_ï¿½ï¿½Qï¿½ _x001c_$ï¿½ï¿½ï¿½_x0015_ï¿½	3X_x001d__x0007_ï¿½@ï¿½ï¿½Cï¿½_x0010_ï¿½{\ï¿½ï¿½=ï¿½@ï¿½ï¿½ï¿½_x0012_ï¿½Ã¡ï¿½_x0007_ï¿½=ï¿½ï¿½4ï¿½ï¿½ï¿½Jok9@ï¿½_x0015_ï¿½Qï¿½ï¿½_x0015_ï¿½ï¿½;_x001c_@ï¿½ ï¿½_x0015_ï¿½ï¿½ï¿½ï¿½6Xï¿½ï¿½kï¿½ï¿½Sï¿½ï¿½_ï¿½ï¿½jËï¿½_x001a_wï¿½ï¿½ï¿½ï¿½=×˜ï¿½ï¿½*#ï¿½_x0016_ï¿½ï¿½VPM6_x001b_e_x0019__x0005_1o~ï¿½|_x0015_ï¿½ï¿½ï¿½ï¿½ï¿½w[_x000e__x001b_ï¿½ï¿½ï¿½^ï¿½ï¿½bï¿½ï¿½ï¿½{_x0013_ï¿½ï¿½7ï¿½ÈµS_x0017_ï¿½ï¿½ï¿½ï¿½GTï¿½PNï¿½Æ•qHï¿½ï¿½_x0017_ï¿½vï¿½</t>
  </si>
  <si>
    <t xml:space="preserve">ï¿½ï¿½ï¿½ï¿½$=`ny_x0016_ï¿½[ï¿½_x0019_ï¿½4yIIÏ±0ï¿½_x0001_mRï¿½ï¿½Fï¿½_x000f_J&gt;V-|_x0014_ï¿½Þ±ï¿½í¯qï¿½ã·“ï¿½jï¿½ï¿½_x0018_ï¿½+!ï¿½dï¿½ï¿½Í™ï¿½ï¿½xï¿½ï¿½_x001c_ï¿½q</t>
  </si>
  <si>
    <t xml:space="preserve">ï¿½ï¿½c ï¿½ï¿½ï¿½jï¿½wLv_x0019_ï¿½Ðžï¿½ï¿½nï¿½Ygï¿½_x0004_&gt;ï¿½ï¿½|+ï¿½ï¿½3Mï¿½_x001b_bY}ï¿½ï¿½}sf^Ø‹ï¿½ï¿½ï¿½'5ï¿½1oï¿½ç¯²cï¿½Eï¿½ï¿½bï¿½ï¿½ï¿½ï¿½ï¿½_x0014_ï¿½ï¿½5ï¿½dï¿½ï¿½_x0016_Zï¿½ï¿½n</t>
  </si>
  <si>
    <t xml:space="preserve">ï¿½cï¿½R_x001f_(ï¿½ï¿½ï¿½ï¿½qï¿½_x0017_ï¿½ï¿½ï¿½Ü½ï¿½ï¿½/)ï¿½ï¿½_x0014_Qï¿½RP_x000f_G_Z$*_x000f_[&lt;Mï¿½5Tï¿½ï¿½Nï¿½&amp;ï¿½Vï¿½\ï¿½Nzï¿½ï¿½Mï¿½Iï¿½mï¿½ï¿½ï¿½ï¿½</t>
  </si>
  <si>
    <t xml:space="preserve">~ï¿½yï¿½V^ï¿½Uï¿½NÓ„y_x0003_g_x0016_ï¿½_x001d_ï¿½Øž{ï¿½/Aï¿½ï¿½?ï¿½/U	ï¿½_x0012_ï¿½</t>
  </si>
  <si>
    <t xml:space="preserve">;_x000f_ß¼Xï¿½8vï¿½Y_x0005_ï¿½ï¿½+_x0004_Pï¿½ï¿½ï¿½_x0012_oï¿½M{'nÍ„ï¿½6v^\Nï¿½yï¿½Wï¿½ï¿½ï¿½zï¿½ï¿½ï¿½AY_x0008_Wï¿½r@sE_x001e_ï¿½ï¿½ï¿½ï¿½_x0007_Zw}</t>
  </si>
  <si>
    <t xml:space="preserve">ï¿½;Ðªï¿½ÉŽï¿½ï¿½ï¿½_x001c_Yï¿½_x001b_Nï¿½ï¿½ï¿½ï¿½ï¿½yï¿½:sï¿½_x001d_kï¿½ï¿½1`5zï¿½7ï¿½ñˆ¸ˆ$_x001f__x0010_ï¿½ï¿½ï¿½5ï¿½ï¿½_x0015_i /ï¿½o_3ï¿½:ï¿½ï¿½M}a=ï¿½ï¿½ï¿½eï¿½'_x0015_*ï¿½ï¿½ï¿½ï¿½.ï¿½_x000b_ï¿½_x0007__x001b_</t>
  </si>
  <si>
    <t xml:space="preserve">Qï¿½jï¿½J%Rï¿½ï¿½Rï¿½Þ3_x000e_dï¿½ï¿½ï¿½_x0019_ï¿½ï¿½puï¿½ï¿½_x0003_@ï¿½wï¿½7ï¿½ï¿½Ë§Q'A_x001e_ï¿½xawMï¿½ï¿½ï¿½ï¿½ï¿½ï¿½P_x0005_ï¿½ï¿½5ï¿½ï¿½</t>
  </si>
  <si>
    <t xml:space="preserve">9_x001a_ï¿½L_x001e_ï¿½Ô_x000e_ï¿½ï¿½_x0018_z?ï¿½ï¿½_x0010_ï¿½^A_Bï¿½zï¿½'ï¿½Ú¸ï¿½ï¿½ï¿½ï¿½ï¿½ï¿½4FQï¿½`Z/:kï¿½ï¿½Hï¿½ï¿½cï¿½ï¿½ï¿½</t>
  </si>
  <si>
    <t xml:space="preserve">h_x0011__x0005_ï¿½^_x0002_n_x0011_ï¿½eï¿½ï¿½</t>
  </si>
  <si>
    <t xml:space="preserve">ï¿½ï¿½ï¿½ï¿½kï¿½?ï¿½ï¿½ï¿½n_x0013_Ô›_x001d_ï¿½Iï¿½ï¿½ï¿½</t>
  </si>
  <si>
    <t xml:space="preserve">ï¿½ï¿½ï¿½ï¿½h7bUï¿½ï¿½cï¿½^ï¿½_x0001_Utï¿½ï¿½ï¿½ï¿½ï¿½0rï¿½ï¿½	ï¿½$=C+Ù¼&lt;ï¿½!ï¿½oï¿½&amp;_x0014_C_x000e_3"Gï¿½Qï¿½ï¿½ï¿½ï¿½'aï¿½:oYï¿½ï¿½ï¿½ï¿½ï¿½_x001d_ï¿½Yï¿½ï¿½ï¿½ï¿½ï¿½ÆC1_x0003_ï¿½ï¿½ï¿½ï¿½êŽ€_x0008_ï¿½ï¿½ï¿½?ï¿½ï¿½ï¿½}ï¿½ï¿½ï¿½ï¿½ï¿½_x0006_Vï¿½ï¿½ï¿½ï¿½Dï¿½{ï¿½[Xwï¿½7ï¿½_x0019_b7ï¿½ï¿½`uï¿½1v_x001f_%[+Ûƒï¿½/ï¿½ï¿½ï¿½iÖµï¿½ï¿½}Zï¿½ï¿½:ï¿½7ï¿½fï¿½`ï¿½_x000c_E@Ð‚H^Ä_x0015__x000c_E/ï¿½ï¿½B^Rï¿½_x0001_Ò»Ñ¹kï¿½ï¿½ï¿½_x0011_=+ï¿½_x000b_!ï¿½ï¿½j&amp;ï¿½@P#ï¿½ï¿½(ï¿½+ï¿½</t>
  </si>
  <si>
    <t xml:space="preserve">Oï¿½z2ï¿½Lhï¿½</t>
  </si>
  <si>
    <t xml:space="preserve"> ï¿½|ï¿½_x0018_^_x0002_9%6Pï¿½ï¿½ï¿½ï¿½ï¿½rï¿½14Ö‚ï¿½lï¿½ï¿½ï¿½ï¿½ï¿½ï¿½zï¿½_x0007_ï¿½ ï¿½vï¿½$ï¿½c7I~~_x001e_ï¿½ï¿½ï¿½_x0002_Gxï¿½?ï¿½ï¿½%*ï¿½ÝžÚªVï¿½</t>
  </si>
  <si>
    <t xml:space="preserve">ï¿½rï¿½ï¿½Uï¿½ï¿½ï¿½ï¿½ï¿½_x0019_ï¿½ï¿½ï¿½</t>
  </si>
  <si>
    <t xml:space="preserve">x_x0012_s8Êº&lt;ï¿½k_x0002_@J9ï¿½ï¿½Ve\ï¿½ï¿½ï¿½%Sï¿½&lt;ï¿½ï¿½ï¿½ï¿½"Sï¿½^Mï¿½ï¿½ï¿½_x000e_×ºï¿½ï¿½p_x0010_8R</t>
  </si>
  <si>
    <t xml:space="preserve">ï¿½i*vQRiuRï¿½ï¿½_x0001_YÆ_x001d_7)ï¿½ï¿½Pï¿½xR#ï¿½ï¿½ï¿½ï¿½ï¿½ï¿½ï¿½ï¿½_x001b_bï¿½@P_x000e_ßï¿½k_x000b_ï¿½ï¿½)+-$ï¿½ï¿½2_x0017_6ï¿½="m_x0018__x0019_ï¿½#ï¿½ï¿½ÃˆÎ‰'Wfï¿½_x0017_ï¿½ï¿½6&lt;kï¿½pï¿½ï¿½ï¿½Hï¿½ï¿½sï¿½ï¿½bï¿½'/ï¿½.ï¿½ï¿½è‰¸=Yï¿½UkuNï¿½ï¿½_x0001_cï¿½]ï¿½ï¿½ï¿½ï¿½Í¦_x0018_ï¿½tï¿½vÎ‚ï¿½_x0011_Ê¼ï¿½ï¿½ï¿½}ï¿½owkï¿½ï¿½ï¿½ï¿½ï¿½ï¿½ï¿½ï¿½ï¿½ï¿½#ï¿½Ñ‚bÐ˜ï¿½Sï¿½ï¿½-ï¿½ï¿½ï¿½ï¿½Ñ®ï¿½M_x0014_ï¿½3ï¿½_x0016_ï¿½ï¿½6&lt;ï¿½8ï¿½ï¿½naï¿½ï¿½ï¿½f_x0007_ï¿½_x001a_ï¿½ï¿½ï¿½K_x0006_#_x0004_ï¿½_x0005_G_x0017_ï¿½+_x001e_ï¿½'ï¿½ï¿½ï¿½0ï¿½*#_x0012_&amp;8ï¿½_x0013_xï¿½_x000e_Vï¿½ï¿½ï¿½2ï¿½_ï¿½_x0013_!ï¿½*ï¿½ï¿½{}_x0003_iH!ï¿½rldJï¿½%Rï¿½ï¿½:_x000e_ï¿½Xï¿½"ï¿½Pjä¨™aï¿½ï¿½Zï¿½ï¿½Gï¿½ï¿½ï¿½ï¿½ï¿½bï¿½ï¿½sï¿½ï¿½_x0001_ï¿½'bï¿½_x0003_ï¿½Wï¿½ï¿½ï¿½_x0015_ï¿½dVï¿½_x0006_ï¿½Cï¿½ï¿½ ATï¿½ï¿½ï¿½sï¿½ï¿½_x0016_ï¿½sï¿½Ë•ï¿½ï¿½Yï¿½ï¿½*ï¿½ï¿½ï¿½Rï¿½ï¿½ï¿½ï¿½@:ï¿½@ï¿½3Zï¿½vï¿½_x0004_ï¿½6	ï¿½_x0010_ï¿½r[&lt;ï¿½ï¿½@ï¿½V_x0006_ï¿½_x000e_\Yï¿½5\P_x0016_Þ»ï¿½e+ï¿½ï¿½O8ï¿½?_x0003_ï¿½ï¿½_x0002_Xï¿½ï¿½X6Rï¿½_x0004_{&gt;ï¿½Zï¿½hï¿½ï¿½ï¿½_x000e_uP_x000f_ï¿½ï¿½ï¿½ï¿½ï¿½-rï¿½Ä“ï¿½ï¿½DÙ½ï¿½ï¿½ï¿½a$ï¿½ï¿½.e6=9ï¿½Eï¿½ï¿½ï¿½&amp;ï¿½ï¿½ï¿½ne_x0011_ï¿½u@ï¿½ï¿½ï¿½Nï¿½Nï¿½_x0007_fHï¿½ï¿½tï¿½&lt;ï¿½b}ï¿½ï¿½ _x0012_ï¿½D|ï¿½ï¿½A/ï¿½Bï¿½ï¿½ï¿½ï¿½	/ï¿½d='_x000f_ï¿½.ï¿½0ï¿½UL)-ï¿½	\_x000c_ï¿½h}y[Ú¸ï¿½ï¿½iï¿½_x0001_'ï¿½ï¿½ï¿½ï¿½ï¿½_x0016__x0014_ï¿½eï¿½ï¿½ï¿½è¿žï¿½!vï¿½ï¿½ï¿½_x0003_ï¿½Iï¿½Ä¾ï¿½ï¿½_x0006_?ï¿½YÓ¦ï¿½ï¿½#]$ï¿½aU_x0017_ï¿½Íï¿½kï¿½c</t>
  </si>
  <si>
    <t xml:space="preserve">`_x001a_9ï¿½ï¿½ï¿½ï¿½ï¿½Cï¿½[ï¿½_x0010_ï¿½sï¿½ï¿½ï¿½_x0012_Tï¿½ï¿½Ä°ï¿½ï¿½$Ç¥ï¿½ï¿½_x001e_</t>
  </si>
  <si>
    <t xml:space="preserve">ï¿½ï¿½ï¿½ï¿½_x0010_ï¿½</t>
  </si>
  <si>
    <t xml:space="preserve">ï¿½ì»…xVï¿½tk_x000c_ï¿½Ä¯ï¿½{mï¿½$St	ï¿½ï¿½ï¿½Oï¿½ï¿½ï¿½Nï¿½_x001f_ï¿½ï¿½ï¿½ï¿½_x001a_qï¿½aO`Mï¿½? :ï¿½ï¿½^ï¿½ï¿½ï¿½^ï¿½/_x001a_!_x0011_ï¿½ï¿½o_x000b_Kï¿½ï¿½Kï¿½ï¿½\/]ï¿½ï¿½ï¿½ï¿½ï¿½ï¿½J_x000c_fï¿½ï¿½ï¿½ï¿½pCï¿½ï¿½ï¿½E^Yï¿½ï¿½_x000c_Dbï¿½âª´k+_x000b_</t>
  </si>
  <si>
    <t xml:space="preserve">ï¿½Éï¿½Wï¿½n;ï¿½ï¿½ï¿½qï¿½ï¿½ï¿½_x0017__x001b_~ï¿½gï¿½ï¿½ï¿½ï¿½ï¿½_x001c_T_x0019_ï¿½ï¿½ï¿½^ï¿½_x0005_Dï¿½ï¿½</t>
  </si>
  <si>
    <t xml:space="preserve">-ï¿½=ï¿½:ï¿½_x000f_q_x0012_ï¿½ï¿½8ï¿½Uï¿½ï¿½ï¿½_x000b_ï¿½Sï¿½ï¿½ï¿½ï¿½9_x001b_ï¿½ï¿½ï¿½ï¿½ï¿½ARï¿½!3ï¿½_x0006__x0010_ï¿½ï¿½ï¿½_x0003_ï¿½Tï¿½Xï¿½Nï¿½ï¿½Whï¿½_x0019__x000b_Gp{ï¿½_x0017_J_x0011_kï¿½NA&gt;pï¿½ï¿½Cï¿½ï¿½W_x001e_ï¿½&amp;Oï¿½</t>
  </si>
  <si>
    <t xml:space="preserve">_x0019_</t>
  </si>
  <si>
    <t xml:space="preserve">ï¿½ï¿½ÝŽ&amp;xï¿½ï¿½G_x001f_ï¿½_x0006_ï¿½ï¿½ï¿½M_x000e_ï¿½	&amp;oï¿½Sï¿½ï¿½}ï¿½Ê˜ï¿½ï¿½ï¿½5}0ï¿½ï¿½ï¿½ï¿½ï¿½Êºê–º&gt;ï¿½</t>
  </si>
  <si>
    <t xml:space="preserve">Fï¿½ï¿½Ë­ï¿½ï¿½7ï¿½ï¿½_x001e_sï¿½ï¿½\_x000f_bg_x0019_b$4ycï¿½ï¿½bï¿½_x0011_Ì¸aï¿½_x000f_(ï¿½LOÏ¹r (7+_x000f_#uDï¿½ï¿½ï¿½Iï¿½ï¿½$&gt;ï¿½ï¿½Iï¿½bmï¿½zï¿½ï¿½Zï¿½ï¿½_x0006_ï¿½ ï¿½-Åƒv&amp;ï¿½ï¿½ï¿½b+TRï¿½mï¿½G_x0002_ï¿½T ï¿½7Sï¿½Wcï¿½È‹ï¿½_x0011_6ï¿½9ï¿½rcï¿½ZÑ‹ZDï¿½ï¿½Nï¿½ï¿½ï¿½MA</t>
  </si>
  <si>
    <t xml:space="preserve">3_x0008__x000c_ï¿½oï¿½ï¿½ï¿½ï¿½yï¿½_ï¿½Eï¿½Fï¿½Sï¿½Lï¿½ï¿½ï¿½ï¿½aï¿½ï¿½ï¿½Nï¿½ï¿½&lt;ï¿½ï¿½Ø¢5TVnï¿½T2ï¿½hfï¿½(Lï¿½Lï¿½ï¿½036Yï¿½ï¿½Z2ï¿½k(ï¿½Lï¿½iï¿½_x0015_ï¿½_x001b_Kï¿½Mï¿½ï¿½å®”ï¿½ï¿½Jiï¿½ï¿½ï¿½ï¿½ï¿½ï¿½!ï¿½_x0008_ï¿½xï¿½6ï¿½sï¿½sï¿½ï¿½ï¿½_x0001_ï¿½_x0017_ï¿½ï¿½ï¿½~ï¿½ï¿½uï¿½ï¿½@ï¿½ï¿½x4p</t>
  </si>
  <si>
    <t xml:space="preserve">@_x0005_ï¿½ï¿½ï¿½ï¿½ï¿½8ï¿½ï¿½_x000e_ï¿½Y:ï¿½ï¿½`DIgrï¿½Òµï¿½&amp;Pï¿½_x0013_}ï¿½S:ï¿½ï¿½_x001c_GI_x001d_ï¿½!_x0015__x0015_ï¿½Óï¿½ï¿½ï¿½Wï¿½3_x000f_ï¿½Qï¿½ï¿½tï¿½6}Y6ï¿½ï¿½;ï¿½seSï¿½2ï¿½ï¿½ï¿½B^ï¿½ï¿½ï¿½ï¿½mï¿½o_x0019_xï¿½_x0014_hï¿½1ï¿½7IAï¿½ï¿½Kvï¿½:q0mNk5Z&amp;-Uï¿½-ï¿½m{lg(&lt;B_x001d__x0007_70Aï¿½;ï¿½#\ga[ï¿½ï¿½ï¿½Y@Jjmï¿½ï¿½|_x0005_Ffï¿½Õ¿ï¿½ï¿½ï¿½Çµ_x0013_mï¿½_x000c__x0015_o</t>
  </si>
  <si>
    <t xml:space="preserve">Aï¿½_x001a_Gï¿½ï¿½lï¿½ë¸™ï¿½ï¿½-ï¿½Þ¾"#ï¿½ï¿½_x0013_ï¿½_x0007_ï¿½Uï¿½_x0003_D-ï¿½Ê€ï¿½Cï¿½Ò·Ò¥ï¿½Å“ï¿½ï¿½lj!_x000f_ï¿½_x0011_|Í©ï¿½xï¿½ï¿½ï¿½ï¿½C7ï¿½ï¿½v_x0002_ï¿½0ï¿½_x0019_</t>
  </si>
  <si>
    <t xml:space="preserve">ï¿½_x000f_ï¿½7_x001a_2Hï¿½ï¿½ï¿½ï¿½;ï¿½_x0002_1ï¿½_x0017_ï¿½ï¿½ï¿½ T_x001a_Zs5ï¿½Õ—ï¿½_x000e_ï¿½ï¿½1ï¿½Lï¿½ï¿½_x0019_È¤×Ÿï¿½ï¿½×Ÿï¿½Mï¿½acï¿½_x001b_Ê°ß¹Lï¿½{*ï¿½ï¿½Zï¿½Hoï¿½ï¿½=0X_x0017_ï¿½Mï¿½_x0017_&amp;_x0005_Þ¢ï¿½fv_x0010_ï¿½e&gt;T!&lt;\-ï¿½hï¿½ï¿½ï¿½3ï¿½ï¿½Ïï¿½_t_x0018__x0003_nï¿½s</t>
  </si>
  <si>
    <t xml:space="preserve">ï¿½ï¿½ï¿½?_x0011_lï¿½mï¿½pï¿½ï¿½5Vï¿½ï¿½Ø¨Æ¼à½_x0014_ï¿½jï¿½F{ï¿½;_x000b_ï¿½ï¿½ï¿½X</t>
  </si>
  <si>
    <t xml:space="preserve">uyï¿½&gt;ï¿½=ï¿½ï¿½/ï¿½ï¿½_x0001_71_x0005_|ï¿½(t</t>
  </si>
  <si>
    <t xml:space="preserve">)ï¿½ï¿½Vï¿½_x0008_ï¿½_x0019_Dï¿½/ï¿½d&lt;&lt;ï¿½ï¿½ï¿½ï¿½ï¿½ï¿½ï¿½Lï¿½_x000e_hiï¿½5ï¿½xï¿½$_x0014_ï¿½2_x0004_ï¿½Báƒ’Kï¿½u	ï¿½aï¿½?ï¿½ï¿½ï¿½iï¿½Í•ï¿½ê¬ï¿½/w_x0018_ï¿½ï¿½_x000f_w_x000e_p_x0011__x001e__x001d_ï¿½4ï¿½Kï¿½ï¿½ï¿½ï¿½_x0010__x0007_ï¿½ï¿½ï¿½j\</t>
  </si>
  <si>
    <t xml:space="preserve">t_x0003_Oï¿½_x001e_ï¿½X+ï¿½|ï¿½s&amp;h~ï¿½_x0017_Y;_x0010_/zï¿½è´‚ï¿½yHtï¿½ï¿½ï¿½.ï¿½ï¿½_x0019_ï¿½Y\ï¿½&lt;4Ha_x0012_ï¿½ï¿½]ï¿½_x0014_~ï¿½_x0015_ç…¾Å‚ï¿½ï¿½ï¿½Nï¿½ï¿½é “ï¿½"O_x0012_eï¿½ï¿½`ï¿½ï¿½_x0002_ï¿½ï¿½v&lt;[N7ï¿½ï¿½ï¿½ï¿½ï¿½ï¿½kï¿½_x0015_ï¿½ï¿½ï¿½ÖºÍ¨ï¿½Qï¿½ï¿½gh8ï¿½{4ï¿½ï¿½j</t>
  </si>
  <si>
    <t xml:space="preserve">ï¿½a	7ï¿½Mï¿½ï¿½ï¿½ï¿½+_x001c_ï¿½Zï¿½ï¿½ï¿½ï¿½ï¿½TS/jï¿½{|ï¿½z{)|_x0008_ï¿½Îµ_x000c_ï¿½ï¿½ï¿½kï¿½ï¿½_x001f_	G9ï¿½_x001b_ï¿½2ï¿½_x0016_ï¿½cÃ‘jï¿½_x0004_Hï¿½ï¿½ï¿½ï¿½_x001b_uï¿½_x000b_ï¿½_x0012_ï¿½?ï¿½ï¿½ï¿½eBï¿½ï¿½VXï¿½9ï¿½Xï¿½!ï¿½Dï¿½ï¿½=ï¿½_x0017_!Aï¿½_x0005_ï¿½ï¿½sqï¿½</t>
  </si>
  <si>
    <t xml:space="preserve">_x0001_u8ï¿½_x000e_ï¿½ï¿½ hï¿½_x000e_ï¿½2_toqï¿½ï¿½ï¿½ï¿½Pï¿½fï¿½Ó‚_x0013_ï¿½CNÚ¿_x0007_ï¿½ï¿½ï¿½pï¿½ï¿½ï¿½kï¿½FDï¿½Z|_x0017_ï¿½+&lt;2(_x0013_ï¿½WÃ„_x0015__x0017_]Eï¿½@_x0012_Dï¿½_x000c__x001f_&amp;;\_x0013_&lt;ï¿½ï¿½Ý‚ï¿½_x0008__x001d_]ï¿½iGCï¿½bFï¿½ï¿½4_x0005__x000f_ï¿½Rï¿½QUM_x0010_ï¿½Q&lt;ï¿½ï¿½oï¿½Pï¿½K_x0001_ï¿½_x0001_&amp;?_x0008_kÉ€.ï¿½~ï¿½ï¿½_x001a_ï¿½xX3-[_x001c_ï¿½ï¿½Ôƒï¿½ï¿½jï¿½Ð¥ï¿½pï¿½ï¿½ï¿½Ò´</t>
  </si>
  <si>
    <t xml:space="preserve">_x0010_ï¿½_x0011_ï¿½ï¿½eï¿½ï¿½_x000b_ï¿½ï¿½jUGWï¿½_x001e_X_x0011_(ï¿½ï¿½I~Oï¿½ï¿½wï¿½_x0014_ï¿½8_x001b_ï¿½;D[ï¿½ï¿½</t>
  </si>
  <si>
    <t xml:space="preserve">ï¿½Q_x001c_ï¿½Þ‡_x000c_ç‘§ï¿½^ï¿½Rï¿½ï¿½ï¿½_x0011_ï¿½_x0005_ï¿½_x001e_ï¿½_x0008__x0018_ï¿½ï¿½_x0004_ï¿½ï¿½K	ï¿½_x000b_V_x001a__x0016_</t>
  </si>
  <si>
    <t xml:space="preserve">ï¿½Uï¿½Uï¿½ï¿½Yï¿½ï¿½ï¿½ï¿½Ìš_x000e_ï¿½ï¿½ï¿½ku"ï¿½X]dï¿½ï¿½ï¿½_x001b_&amp;ï¿½_x0010_T_x0013_Ý·ï¿½ï¿½ï¿½ï¿½Âšc`ï¿½ï¿½%ï¿½ï¿½ï¿½ï¿½tï¿½[ï¿½i_x000b_LKï¿½ï¿½|ï¿½ï¿½Ð)ï¿½ï¿½ï¿½cï¿½ï¿½_x0013_ï¿½ï¿½Ð¸ï¿½ï¿½a_x000b_:Yï¿½ï¿½_x0002_&gt;ï¿½`_x0010_ZV4ï¿½ï¿½^oï¿½_x0005_ï¿½k%ï¿½ï¿½ï¿½fÚ’ï¿½m@ï¿½ï¿½ï¿½_x000e_c_x0001_$ï¿½hï¿½ï¿½ï¿½ï¿½*_x000e_TPoK_x0019_ï¿½ï¿½ï¿½ï¿½t_x0018__x0014_ï¿½ï¿½p3_x0007_Ö6Gï¿½aï¿½ï¿½Ã¥_x0018_ï¿½yTï¿½ï¿½ï¿½_x0001_+ï¿½ï¿½_x001d_ ï¿½_x000e_)ï¿½ï¿½ï¿½</t>
  </si>
  <si>
    <t xml:space="preserve">F_x0013_ï¿½Pï¿½ï¿½_x000e__z</t>
  </si>
  <si>
    <t xml:space="preserve">iP`tï¿½_x001f_ï¿½ï¿½0ï¿½ï¿½ï¿½ï¿½?ï¿½ï¿½ï¿½ï¿½qrvï¿½Tfï¿½h</t>
  </si>
  <si>
    <t xml:space="preserve">ï¿½A6eï¿½ï¿½ZdÅ¸ï¿½ï¿½oPï¿½ï¿½.Fï¿½ï¿½ï¿½Kï¿½l_x0003_ï¿½3ï¿½'Jï¿½ï¿½B</t>
  </si>
  <si>
    <t xml:space="preserve">_x000b_#_x001d_[*ï¿½ï¿½m	_x0016_zï¿½}Pî°³Kï¿½:ï¿½xï¿½}F[ï¿½iï¿½ï¿½_x0005__x0001_ï¿½3_x0011_ï¿½ï¿½ï¿½n[ï¿½ï¿½ï¿½_x000f_Ù¥ï¿½_x0017_9Kï¿½ï¿½ï¿½ï¿½ï¿½ï¿½ï¿½ï¿½_x000b_ï¿½Euï¿½</t>
  </si>
  <si>
    <t xml:space="preserve">ï¿½;B&amp;Lï¿½ï¿½?ï¿½a#:Xï¿½ï¿½ï¿½uï¿½ï¿½ï¿½_x000b_ï¿½=~lï¿½ï¿½_x0016_ï¿½ï¿½Cï¿½_x000f_ï¿½ï¿½ï¿½</t>
  </si>
  <si>
    <t xml:space="preserve">ï¿½sï¿½ï¿½_x0004_ï¿½5ï¿½ï¿½ï¿½ï¿½VMï¿½_x0003_Uz@ï¿½_g'mRï¿½ï¿½+6ï¿½_x0015_Aï¿½ï¿½ï¿½nÞ–?ï¿½ï¿½nIï¿½_x0005_ï¿½_x0011_Âºï¿½-ï¿½ï¿½ï¿½ï¿½-Vfï¿½_x0013_q=ï¿½8Cï¿½ï¿½)</t>
  </si>
  <si>
    <t xml:space="preserve">+ï¿½I_x0006_ï¿½_x0015_ï¿½ï¿½=ï¿½2;[Qï¿½ï¿½ï¿½xï¿½_x0011_ï¿½Æ‰ï¿½ï¿½?ï¿½ï¿½\^	ï¿½ï¿½2ï¿½\ï¿½H6Ê‡_x001e_ï¿½_x0007__x0002__x0017_ï¿½kï¿½7mï¿½}ï¿½ï¿½ï¿½Ä¸ï¿½ï¿½ï¿½O</t>
  </si>
  <si>
    <t xml:space="preserve">ï¿½^ï¿½ï¿½ï¿½ï¿½ï¿½ï¿½_x0011__x001b_r]ï¿½ï¿½Eï¿½Bm_x0005__x0013_zï¿½0ï¿½ï¿½Vï¿½Ù‹wÑ†3ï¿½ï¿½ä§§&gt;_ï¿½Gï¿½È›cï¿½Q~ï¿½ï¿½)ï¿½ï¿½E~pï¿½au_x0003_7ï¿½Nf L$ï¿½]_x001b__x0013__x0013_ï¿½ï¿½ï¿½ï¿½ï¿½c6PGc~*[C)Cï¿½pï¿½uï¿½ï¿½ï¿½ï¿½&amp;Ã­_x0008_._x0011_ï¿½_x0018__x0017_ï¿½ï¿½ï¿½Mï¿½_ï¿½ï¿½$&gt;ï¿½ï¿½Ü›Gï¿½ï¿½ï¿½4q:ï¿½_x000e_ï¿½ï¿½ï¿½_x0004_TÚ›Xdh_x0018_ï¿½ï¿½ï¿½Û¡Dpi+ï¿½3_x0017_ï¿½_x0012_K_x000c__Lï¿½;ï¿½ï¿½Oï¿½Ms_x000c_8oNIï¿½ï¿½ï¿½ï¿½</t>
  </si>
  <si>
    <t xml:space="preserve">ï¿½v_x0016_ï¿½ï¿½Qï¿½_x0010_ï¿½_x001e_\ï¿½ï¿½`</t>
  </si>
  <si>
    <t xml:space="preserve">B?Cpï¿½ï¿½[ï¿½x_x0018_ï¿½Rï¿½yvjj_x0013_ï¿½ï¿½_x0016_ï¿½ï¿½'Hï¿½</t>
  </si>
  <si>
    <t xml:space="preserve">Rï¿½ï¿½%ï¿½_x000e__x0006_ï¿½wï¿½ï¿½ï¿½ï¿½-_x001e_^ï¿½ï¿½ï¿½}ï¿½Uï¿½</t>
  </si>
  <si>
    <t xml:space="preserve">rrï¿½m_x000b_j&lt;Ù‚ï¿½_x0005_ÑŽï¿½ï¿½_x0015_#Grï¿½(_x000b__ï¿½ï¿½'ï¿½ï¿½ï¿½_x0016_ï¿½#2$ï¿½yï¿½_x0003__x000c_DKÈŠC)ï¿½97ï¿½Æ«8ï¿½ï¿½z"cï¿½gï¿½ï¿½ï¿½ï¿½80ï¿½_x001c_ï¿½_x001c_Qï¿½ï¿½&amp;ï¿½)ï¿½ï¿½|ï¿½ï¿½ï¿½ï¿½ï¿½ï¿½Ë½Uï¿½ï¿½ï¿½_x001e_ï¿½uï¿½ï¿½ï¿½Qï¿½ï¿½Uwï¿½Sï¿½ï¿½uzï¿½iï¿½y@ï¿½Rï¿½ï¿½_x001c_xï¿½|ï¿½9Õ¿</t>
  </si>
  <si>
    <t xml:space="preserve">ï¿½ï¿½ï¿½4_x0011_ï¿½!ï¿½ï¿½ï¿½ï¿½ï¿½=_x0004_ï¿½e/×’ï¿½ï¿½ï¿½?T_x001e_*dï¿½qï¿½_x001e_ï¿½_x001d_ï¿½*ï¿½]/ï¿½ï¿½nï¿½ï¿½}_x0003_Yï¿½?ï¿½Zï¿½}ï¿½]Bï¿½ï¿½9ï¿½I[ï¿½2_x0014_ï¿½ï¿½ï¿½_x001f_ï¿½ï¿½	Æ­&amp;ï¿½ï¿½ï¿½A@ï¿½9aï¿½W9iï¿½_x0007_ï¿½ï¿½&lt;ï¿½Î¬rQÔ¿_x0015_ï¿½ï¿½ï¿½\_x001d_ï¿½26ï¿½_x0007_ï¿½ï¿½P3='ï¿½scï¿½q&amp;ï¿½_x000f_hï¿½_x0002_ï¿½iï¿½yÙŒï¿½mGï¿½</t>
  </si>
  <si>
    <t xml:space="preserve">_x001b_ï¿½</t>
  </si>
  <si>
    <t xml:space="preserve">$*Cï¿½ï¿½L!ï¿½_x0010_fï¿½wï¿½ï¿½tNï¿½$ï¿½_x001e_ï¿½%Sï¿½ï¿½IG7_x000e_ï¿½8Ù_x0015_ï¿½ï¿½ï¿½ï¿½ï¿½ï¿½ï¿½ï¿½ï¿½E5ï¿½Oï¿½ï¿½7ï¿½ï¿½ï¿½ï¿½]ï¿½(mï¿½ï¿½ï¿½ï¿½ï¿½ï¿½ïˆŸ-ï¿½|S^ï¿½ï¿½ï¿½ÚŽï¿½ï¿½$ï¿½Nw_x0001__x000c_Sï¿½ï¿½ï¿½ï¿½"ßš+ï¿½~Xï¿½</t>
  </si>
  <si>
    <t xml:space="preserve">ï¿½_x001c_tÍ–aZï¿½FQï¿½wï¿½ï¿½M</t>
  </si>
  <si>
    <t xml:space="preserve">ï¿½ï¿½4ï¿½&amp;?vï¿½_x001d_ï¿½_x0003_ï¿½ï¿½ï¿½_x001c_ï¿½x_x000e_*Ó€ï¿½\ï¿½ï¿½ï¿½.Oï¿½Lï¿½_x000f__x001a_Eï¿½ï¿½Itm_x001c__x0018_Fï¿½ï¿½GA9ï¿½_x001d_pï¿½2_x0010_o_x0017_ï¿½xï¿½ï¿½YDï¿½ï¿½ï¿½=ï¿½U_x000f_[ï¿½Nï¿½Ó¡Oï¿½Zï¿½Xï¿½	ï¿½</t>
  </si>
  <si>
    <t xml:space="preserve">eï¿½ï¿½ï¿½vï¿½eï¿½iAï¿½ï¿½ï¿½_x000f_ï¿½ï¿½ï¿½ká®ˆï¿½ï¿½Í»ï¿½_x0005_UÒ±:vï¿½bPï¿½ï¿½S~&lt;Pï¿½ï¿½ï¿½Pï¿½[Lï¿½ï¿½Nï¿½ï¿½ï¿½;1mf_x0019_ï¿½</t>
  </si>
  <si>
    <t xml:space="preserve">^_x001b_Ø€ar_x0001__x0002_~ï¿½VColï¿½Nï¿½ï¿½ï¿½]C/_x000b_ï¿½oR_ï¿½m]ï¿½TCï¿½0ï¿½ï¿½kï¿½ï¿½6_x001e_Hï¿½ï¿½_x0014__x0013_ï¿½ï¿½ï¿½cWï¿½ï¿½WVï¿½-ï¿½ï¿½:ï¿½_x001c_ï¿½ï¿½ï¿½Vï¿½= mï¿½Ës_x001a_ï¿½ï¿½&amp;Xï¿½TV&lt;Ä¨6dnï¿½È´4ï¿½ï¿½	wï¿½_x000c_ï¿½Ð‘ï¿½ï¿½vï¿½'#WHTï¿½ï¿½~</t>
  </si>
  <si>
    <t xml:space="preserve">7_x0012_[ï¿½YEï¿½ï¿½ï¿½ï¿½y</t>
  </si>
  <si>
    <t xml:space="preserve">ï¿½ï¿½_x0001_QÈ¼_x0013_ï¿½`ï¿½ï¿½ï¿½`ï¿½ï¿½ï¿½ï¿½ï¿½_x001d_&gt;ï¿½ï¿½uï¿½_x0014_eï¿½ï¿½_x0002_;G8qï¿½åœ‡ï¿½ï¿½ï¿½1ï¿½ï¿½_x0017_ï¿½ï¿½ï¿½hXs</t>
  </si>
  <si>
    <t xml:space="preserve">p_x0011_í€ˆï¿½_x0001_Vï¿½Wï¿½:ï¿½dï¿½ï¿½Q_x0008__x0002_A_x000c_=&gt;ï¿½_x0006__x0015_]Jqï¿½_x001f_ï¿½C_x000f_Ù·ï¿½ï¿½A C7]_x0006_9ï¿½WF_x0013_Y_x0014_#ï¿½ï¿½ï¿½aï¿½Sæ„‰Vï¿½ï¿½ï¿½_x0003__x0001_ï¿½_x001c_ï¿½:Bï¿½ï¿½_x001d_5LgI lJï¿½ï¿½mï¿½_x0005_*ï¿½_x0005_ \`fï¿½È¸ï¿½_x001c_G.ï¿½_x0006_&gt;Sï¿½Pï¿½_x0005__x000c_nZ]ï¿½ï¿½uï¿½fï¿½ ï¿½ï¿½_x0013_Ó™tï¿½ï¿½</t>
  </si>
  <si>
    <t xml:space="preserve">ï¿½$</t>
  </si>
  <si>
    <t xml:space="preserve">_x001b__x0006_!yQr#5ï¿½ï¿½m_x000c_/ï¿½Kp×ï¿½ï¿½8_x000c_0CÑ¼ï¿½ï¿½j</t>
  </si>
  <si>
    <t xml:space="preserve">ï¿½_x000c__x0006_"</t>
  </si>
  <si>
    <t xml:space="preserve">ï¿½5x:ï¿½;2ï¿½r_x0001_ï¿½fï¿½</t>
  </si>
  <si>
    <t xml:space="preserve">ï¿½{ï¿½2aï¿½ï¿½_x0010_ï¿½ï¿½ï¿½ï¿½ï¿½ï¿½aï¿½b_x0007_ï¿½ï¿½DAYB_x0005_ï¿½Ggï¿½?kr4lï¿½&lt;ï¿½ï¿½_x0018_</t>
  </si>
  <si>
    <t xml:space="preserve">ï¿½ï¿½|ï¿½Vï¿½ ï¿½ï¿½/~ï¿½~_x0016__x0015__x0005_eï¿½ï¿½ï¿½ï¿½ï¿½ï¿½=F_x001d_ï¿½</t>
  </si>
  <si>
    <t xml:space="preserve">ï¿½=ï¿½uï¿½ï¿½3ï¿½#_x0001_+ï¿½iÓ¤ï¿½lï¿½zï¿½RD3ï¿½ï¿½}ï¿½Bï¿½t%-ï¿½ï¿½ï¿½|Hk\ï¿½gï¿½ï¿½ï¿½</t>
  </si>
  <si>
    <t xml:space="preserve">ï¿½ï¿½cï¿½#P@{&lt;_x000e_ï¿½ï¿½ï¿½KH_x001e_#-ï¿½_x0006_5~ï¿½_x0019_}Lï¿½xï¿½jKï¿½ï¿½qï¿½Hï¿½_x0019_fï¿½fï¿½ï¿½	Mfï¿½|Gï¿½ï¿½ï¿½ï¿½ï¿½ï¿½ï¿½~(ï¿½%ï¿½ï¿½Jï¿½_x0014_ï¿½ï¿½ï¿½ï¿½ï¿½_x0004_ï¿½/ï¿½k0ï¿½ï¿½_x001b_ï¿½ï¿½ï¿½t_x000e_ï¿½ï¿½		ï¿½ï¿½eï¿½ï¿½)_x0004_gï¿½ï¿½ï¿½ï¿½nï¿½_x0006_ï¿½NMï¿½ï¿½ï¿½-ï¿½ï¿½ï¿½or_x0016_ï¿½9ï¿½ï¿½ï¿½ï¿½aï¿½_x0001_Lcï¿½Ô ï¿½[V%sï¿½ï¿½9ï¿½ï¿½x_x0002_ï¿½qï¿½ï¿½Jï¿½3dï¿½ï¿½[_x0003_ï¿½ï¿½ï¿½_x0013_ï¿½|ï¿½Sï¿½_x001b_/_x0006_ï¿½9sï¿½ï¿½Pï¿½9ï¿½_1"&amp;rï¿½â…°_x0008_ï¿½?ï¿½ï¿½{ï¿½_x000f_	ï¿½_x001f_Uï¿½ï¿½ï¿½ï¿½ï¿½tSï¿½ï¿½ï¿½ï¿½ï¿½ï¿½_x0016_ï¿½_x0013_ï¿½o_x0003__x0011_ï¿½ï¿½ï¿½ï¿½ï¿½ï¿½_x0016_ï¿½Æ­ï¿½R&gt;9@4ï¿½ï¿½å„¡ï¿½"ï¿½aï¿½ï¿½0ï¿½ï¿½^&lt; ï¿½iu_x0015_ï¿½ï¿½ï¿½S_x001b_-ï¿½ï¿½ï¿½o	7ï¿½ï¿½;;ï¿½ï¿½</t>
  </si>
  <si>
    <t xml:space="preserve">#ï¿½ï¿½Uï¿½$ï¿½ï¿½#_x001b_[ï¿½ï¿½_x001d_ï¿½ï¿½ï¿½ï¿½×¼ï¿½ï¿½ï¿½nD&lt;ï¿½k_x0013_Pï¿½_x0005_ï¿½ï¿½fï¿½Pï¿½*}_x0011_ï¿½6ï¿½9_x0019_ï¿½ï¿½Qï¿½ï¿½E@Lï¿½_x0003_Ëï¿½I_x0019_ï¿½_V_x000e_ï¿½+_x000e_7oï¿½Nï¿½ï¿½ï¿½_x0017_ï¿½Oï¿½ï¿½ï¿½ï¿½_x0011_skï¿½Mï¿½ï¿½=rCï¿½ï¿½Ï±ï¿½É„[ï¿½_x0011_"}ï¿½?ï¿½u&amp;_x001c_Iï¿½ï¿½w_x001b_\kr_x0012_M3ï¿½ï¿½%ï¿½ï¿½ï¿½pï¿½_x001d_ï¿½9ï¿½ï¿½ï¿½ï¿½ï¿½ï¿½@ï¿½ï¿½_x0014_ï¿½=Mï¿½%;ï¿½Å¶ï¿½H~Ãï¿½+ï¿½ï¿½_x0012_</t>
  </si>
  <si>
    <t xml:space="preserve">ï¿½ï¿½_x0007_ï¿½ï¿½É¼ï¿½ï¿½C&lt;)ï¿½ï¿½×¢ï¿½$ï¿½\=+ï¿½2"_x0017_Wï¿½\ï¿½ï¿½jxK_x0013_</t>
  </si>
  <si>
    <t xml:space="preserve">$_x000f_Hï¿½ï¿½_x0004_xï¿½Xï¿½Gï¿½_x000b_3_ï¿½"_x0002__x0008_^_x0007__x0003_ï¿½*pï¿½ï¿½p_x0006_Û¼R2ï¿½Iï¿½_x0016__x0008_ï¿½o3Kï¿½xï¿½1ï¿½(ï¿½ï¿½ï¿½Ø®?_x0011_ï¿½%K;4Tï¿½[ï¿½Wï¿½ï¿½Rï¿½ï¿½jï¿½kï¿½ï¿½ï¿½.fPï¿½bï¿½ï¿½ï¿½_x0016_&gt;Ç³ï¿½ï¿½K2_x0017_ï¿½_x0007_ï¿½ï¿½6ï¿½_x001c_Wï¿½_x0006_ï¿½ï¿½ï¿½E8ï¿½*ï¿½3Oï¿½h5t	</t>
  </si>
  <si>
    <t xml:space="preserve">ï¿½ï¿½yï¿½Eï¿½=ï¿½ï¿½ï¿½ï¿½_x0002_ï¿½#ï¿½ï¿½x^){ï¿½ï¿½ï¿½ï¿½|ï¿½ï¿½&lt;/_x000b__x001c_ï¿½ï¿½Yï¿½ï¿½Jï¿½HZ\[_x0015_ï¿½"{%ï¿½%`ï¿½CË‘ï¿½ï¿½_x0015_cÇšï¿½ï¿½&gt;CIï¿½ï¿½ï¿½ï¿½ï¿½ï¿½_x000f__x0006_Qï¿½Cï¿½ï¿½6</t>
  </si>
  <si>
    <t xml:space="preserve">ï¿½ï¿½l=uï¿½ï¿½V(ï¿½Tï¿½1ï¿½ï¿½ï¿½:8uï¿½Q`ï¿½gï¿½W_x0017_7aï¿½Dï¿½NWÅ®ï¿½ï¿½_x001d_?ï¿½ï¿½qfï¿½=Qï¿½ï¿½-ï¿½_x0006_ï¿½ï¿½&amp;ï¿½A</t>
  </si>
  <si>
    <t xml:space="preserve">_x0007_3BAÃ¡ï¿½ ï¿½ï¿½ï¿½vWfn_x0005_api^ 9vmï¿½Êœæ©žï¿½	{ï¿½ï¿½i_x000e_ï¿½ï¿½_x0016_x"*ï¿½#_x0004_&amp;ï¿½T3ï¿½Cï¿½:H~`ï¿½&lt;Õ¾xgï¿½\@ï¿½ï¿½T_x000b_uï¿½!sï¿½Bï¿½lï¿½_x0016__x0015_ï¿½ï¿½Wï¿½[/+ï¿½ï¿½_x000f__x000c_ï¿½ï¿½Þ¤ï¿½ï¿½Nï¿½_x000e_ï¿½O;kï¿½~oï¿½	9ï¿½ï¿½ï¿½mï¿½_x0013__x001b_ï¿½%ï¿½uï¿½ï¿½uï¿½]ï¿½Oï¿½Ì£ï¿½ï¿½_x001c_oï¿½_x000f_ï¿½A~3ï¿½(ï¿½ï¿½e3ï¿½ï¿½ï¿½Aï¿½ï¿½5_x0007_ï¿½ï¿½ï¿½_x000f_ï¿½ï¿½ï¿½LYï¿½wï¿½ï¿½ï¿½%ï¿½_x0003_ï¿½1ï¿½ï¿½_x0012_nï¿½ï¿½ï¿½l*6ï¿½ï¿½ï¿½i_x0012_fMsvÝ„ï¿½"A	ï¿½ï¿½ï¿½ï¿½Sï¿½_x0007_#qï¿½_x0005_!Oï¿½ï¿½ï¿½_x0010_ï¿½`Cn7ï¿½_x001f_ï¿½ï¿½Ð–ï¿½Dï¿½^ï¿½_x0005_ï¿½ï¿½ï¿½"_x0011_f!oï¿½GÞ¬ï¿½ï¿½ï¿½)jï¿½ï¿½ï¿½_x001a__x0011__x001f__x001a_}ï¿½ï¿½ï¿½j"ï¿½Aoï¿½ï¿½FG._x001a__x000c_ï¿½	2_x0015_ï¿½T"ï¿½_x0004_ï¿½ï¿½kï¿½ï¿½ï¿½kï¿½afï¿½s_x000b_!ï¿½Zt_x0012_xY_x000c_ï¿½oï¿½ï¿½_x0014_ï¿½k_Sï¿½`_x001e_ï¿½</t>
  </si>
  <si>
    <t xml:space="preserve">._x0015_ï¿½ï¿½ï¿½_x0004_ï¿½ï¿½gï¿½Ò®ï¿½GÊMï¿½ï¿½t_x0006_ï¿½xï¿½_x000b_ï¿½ï¿½_x0003_ï¿½g1ï¿½iï¿½9ï¿½Ó¦"ï¿½ï¿½=cï¿½&amp;erD</t>
  </si>
  <si>
    <t xml:space="preserve">_x000f_ï¿½&amp;ï¿½ÜŠUï¿½ï¿½R&amp;_x0011_Çºï¿½4ï¿½^ï¿½/ï¿½</t>
  </si>
  <si>
    <t xml:space="preserve">È¤ï¿½_x0004_ï¿½ÉŒï¿½GT{xÈƒï¿½]_x0005__x0005__x001e_[_x0010_ï¿½ï¿½T;ï¿½S_x0014_é ˜Bï¿½ï¿½"=Dï¿½ï¿½!ï¿½ï¿½ï¿½ï¿½EÊ±ï¿½ï¿½ï¿½ï¿½ï¿½m/ï¿½_x001a_ygoï¿½]Y9Ý¥ï¿½ï¿½ï¿½ï¿½hï¿½ï¿½SP%ï¿½Mkï¿½yG_ï¿½_x0010_@ï¿½ï¿½ï¿½M_x0008_ï¿½tï—ˆï¿½g_x001c__x001f_ï¿½Fï¿½ï¿½jj_x001b__x0006_ï¿½ï¿½ï¿½</t>
  </si>
  <si>
    <t xml:space="preserve">5N%Þï¿½Æ ï¿½Ñ•jaï¿½xï¿½ï¿½ï¿½B?</t>
  </si>
  <si>
    <t xml:space="preserve">ï¿½_x0002_sï¿½/ï¿½ï¿½/ï¿½ï¿½_x0012_ï¿½aMZ+x_x0016_n_~qï¿½ï¿½ï¿½H2r7ï¿½ï¿½ï¿½ï¿½]_x000e_ï¿½ï¿½z_x000c_ï¿½ï¿½?ï¿½ï¿½ï¿½iq_x0013__x001d_#20ï¿½6_x0005__x0004_eï¿½2	.ï¿½ï¿½~×cï¿½_x0016_ï¿½_x001c_-ï¿½_x0014_J_x0010_</t>
  </si>
  <si>
    <t xml:space="preserve">ï¿½ï¿½ï¿½ï¿½ï¿½ï¿½HNjï¿½ï¿½_x001e__x0006_ï¿½ï¿½x7+ï¿½eï¿½tï¿½_x0006_ï¿½ï¿½ï¿½_x0003_ï¿½@ï¿½ï¿½_x001b_ï¿½&lt;tï¿½_x0012_E}ï¿½_ï¿½ï¿½ï¿½Gï¿½Ù¸_x001a__x001f_(j*w_x0011_\%ï¿½~ï¿½ï¿½ï¿½ï¿½</t>
  </si>
  <si>
    <t xml:space="preserve">ï¿½bSï¿½uï¿½*ï¿½ï¿½ï¿½ï¿½ ï¿½ï¿½^ï¿½iï¿½R\ï¿½_x0006_ybï¿½*_x000b__x0008_ar_x0005__x0017_ï¿½</t>
  </si>
  <si>
    <t xml:space="preserve">ï¿½ï¿½?x#&lt;ß®ï¿½ï¿½^ï¿½|ï¿½?ï¿½ï¿½ï¿½Qï¿½Eï¿½Rï¿½ï¿½ï¿½ï¿½ï¿½cï¿½^ï¿½Þ¬Jï¿½/qï¿½iÓªLzÃ…nlEï¿½_x0014_ï¿½fï¿½ï¿½M	ï¿½ï¿½Iwï¿½_x000f_ï¿½=_x0004_!ï¿½ï¿½~ï¿½y4Bï¿½ï¿½_x000c__m_x0007_</t>
  </si>
  <si>
    <t xml:space="preserve">ï¿½qï¿½1ï¿½_x0007_ï¿½ï¿½ï¿½ky_x0013_ï¿½?Û‹ï¿½bï¿½(_x0005_ï¿½pVï¿½Ecï¿½ï¿½d~ï¿½ï¿½:Û¼ï¿½[ï¿½ï¿½Tï¿½ï¿½ï¿½ï¿½1ï¿½ï¿½cV9Cï¿½M;ï¿½_x0005_ï¿½H)ï¿½0ï¿½ï¿½ð–³”ï¿½ï¿½n1Uï¿½xqAï¿½ï¿½Aï¿½5TD&amp;_x001b_Iï¿½_x001b_ï¿½ï¿½Ê¤2.ï¿½ï¿½ï¿½ï¿½ï¿½e:ï¿½_x0003_qï¿½Êƒ ï¿½ï¿½+ï¿½_x000c_)ï¿½7{ï¿½ï¿½ï¿½ï¿½ï¿½gï¿½ï¿½ï¿½ï¿½ï¿½*N_x001f_ï¿½ï¿½ï¿½Pï¿½ï¿½ï¿½ï¿½/_x0006_(Kï¿½5ï¿½ï¿½ï¿½_x0002_ï¿½njï¿½pl5aï¿½_x0002_</t>
  </si>
  <si>
    <t xml:space="preserve">Uï¿½Ã†&gt;ï¿½uï¿½ï¿½Pï¿½&gt;ï¿½ï¿½cï¿½ï¿½ï¿½_x0004_ï¿½ï¿½ï¿½-ï¿½_x000c_zï¿½Wï¿½ï¿½ï¿½hï¿½ï¿½yIï¿½_x001d_ï¿½ï¿½|ï¿½}ï¿½ï¿½</t>
  </si>
  <si>
    <t xml:space="preserve">ï¿½ï¿½ï¿½_x000b_ï¿½UJï¿½ï¿½_x0001__x0008_ï¿½_ï¿½mï¿½ï¿½/PIï¿½_x0011__ï¿½nZIï¿½)rï¿½i;(bwS&gt;8xnï¿½_x0008__x0004_ï¿½Pï¿½4T_x000e__x0002__x0014_ï¿½lRï¿½dd&amp;ï¿½&lt;Ò_x001b_{;ï¿½|_x000c_ï¿½ï¿½'_x0010_ï¿½/ï¿½$Ü¨ï¿½Ý†lï¿½ï¿½Zï¿½d`ï¿½Æ’}ï¿½ï¿½Ó™ï¿½ï¿½j?ï¿½_x0005_ï¿½ï¿½Qï¿½ï¿½ï¿½È‹ï¿½Qï¿½ï¿½ï¿½V_x000e_ï¿½Ga@dï¿½ï¿½ï¿½&lt;ï¿½2=ï¿½Þº_x000c_{r/ï¿½ï¿½Wï¿½W+ï¿½&amp;_x001f_9ï¿½ï¿½^ï¿½ï¿½ï¿½+ï¿½Êï¿½8lï¿½R</t>
  </si>
  <si>
    <t xml:space="preserve">ï¿½ï¿½_x001d_!_x001b_B_x0014_6)ï¿½]SÚ¯ï¿½ï¿½ï¿½Aï¿½pï¿½m7/Vï¿½ï¿½_x000c_ï¿½ï¿½^o_Â¬ï¿½ï¿½a7ï¿½Ç€Qï¿½ï¿½_x001f_=ï¿½ï¿½ï¿½ï¿½ï¿½-_x0001_Qï¿½7ï¿½_x001b_eä…§!){_x0010_ï¿½:Uï¿½Â dï¿½ï¿½Äï¿½'_x0001_'Fî—»Hnï¿½Hï¿½Ú¨ï¿½ï¿½ï¿½*ï¿½ï¿½A)</t>
  </si>
  <si>
    <t xml:space="preserve">N_x0008_9Rï¿½+Um_x0013_×‰ï¿½lï¿½ï¿½_x000b_/_x0013__x001f__x0018_~xï¿½\ï¿½=ï¿½Ôše5ï¿½*&gt;e ï¿½ï¿½ï¿½^&amp;ï¿½Í¦Yï¿½ï¿½/Ïšï¿½ï¿½ï¿½Uï¿½S_x0015_ï¿½ï¿½ï¿½c&amp;Ue_x0017_ï¿½ï¿½Zwï¿½ï¿½ï¿½/6_x0001_ï¿½yï¿½ï¿½_x001c_2ÞR_ï¿½:sï¿½_x0016_ï¿½ï¿½ï¿½Yï¿½&gt;_x0006_ï¿½ï¿½ï¿½ï¿½ï¿½ï¿½ï¿½Ì¨ï¿½ï¿½sï¿½_x0002_ï¿½ï¿½ï¿½ï¿½Eï¿½[sï¿½._x0013__x0001__x0008__x0007_7ï¿½ï¿½Ü™ï¿½wï¿½*\ï¿½Lï¿½_x0002_ï¿½</t>
  </si>
  <si>
    <t xml:space="preserve">34Tï¿½ï¿½</t>
  </si>
  <si>
    <t xml:space="preserve">5_x000e_ï¿½N1_x001f_ï¿½_x0007_Eï¿½#K_;ï¿½_x0010_ï¿½!ï¿½Û„&gt;=ï¿½ï¿½K&lt;y_x001d__x0005_ _x000c_v_x000c__x001d_Cï¿½ï¿½Lï¿½ï¿½".ï¿½KI.Ï«ï¿½pï¿½_x000e_%ï¿½ï¿½tFï¿½Vï¿½]ï¿½ï¿½ï¿½ï¿½6_x000c_ï¿½Jv$_x0001_ï¿½ï¿½=ï¿½Wï¿½qï¿½ï¿½&amp;ï¿½mï¿½*Îƒ_x001b_ï¿½ï¿½^ï¿½á‹™Cï¿½XQ?ï¿½2_x0019_7_x000e_nï¿½ï¿½iT+ï¿½ï¿½Ç¼ï¿½wï¿½oï¿½ï¿½ï¿½1!_x0003_7_x0006_ï¿½eï¿½ï¿½ï¿½ï¿½ï¿½ï¿½_x0005_/ï¿½K+bÚ¼}[ï¿½U$ï¿½_x0006_ï¿½\PZï¿½ï¿½?ï¿½ï¿½_x001f_~iï¿½ï¿½_x0016_ï¿½5ï¿½w_x001b_&gt;ï¿½ï¿½ï¿½ï¿½Ñ˜ï¿½ï¿½ï¿½o#ï¿½kbï¿½ï¿½ï¿½ï¿½kE;ï¿½Lï¿½ï¿½/ï¿½Í“ï¿½ï¿½gTO_x001a_Sï¿½ï¿½ï¿½_x0011_ï¿½Å«ï¿½ï¿½xQSXï¿½ï¿½rï¿½e(heï¿½ï¿½2ï¿½^ï¿½ï¿½ï¿½ï¿½%Nï¿½zï¿½ï¿½ï¿½_x001c_ï¿½6ï¿½_x0017_[?ï¿½_x000b__x0011_Zï¿½ï¿½zï¿½Í‚kï¿½+ï¿½ï¿½ï¿½ï¿½ï¿½_x0004_ï¿½_x000e_@ï¿½v-ï¿½qï¿½{ï¿½_x001d_</t>
  </si>
  <si>
    <t xml:space="preserve">!_x000c_ï¿½_x0012_Zï¿½m|bï¿½ï¿½ï¿½ï¿½ï¿½43ï¿½_x0008_Iï¿½_x0014_\ï¿½ï¿½4Lï¿½)e_x0007_ï¿½ï¿½ï¿½ï¿½_x0019_qï¿½_x001c_^bï¿½r[=ï¿½-]Þ»ï¿½Þ±&amp;ï¿½1ï¿½ï¿½Oxhï¿½Ì¨ï¿½:ï¿½ï¿½(ï¿½2\ï¿½_x0006_ï¿½uï¿½ï¿½ï¿½8Vï¿½Ë€%ï¿½moï¿½W_x0017_ï¿½8ï¿½ï¿½ï¿½ï¿½ï¿½XSï¿½:</t>
  </si>
  <si>
    <t xml:space="preserve">ï¿½ï¿½FZ`S-ï¿½Âšï¿½ï¿½_x001c_ï¿½Tï¿½_x001e_nï¿½ï¿½f'ï¿½ï¿½ï¿½ï¿½ï¿½Qï¿½;^ï¿½Ð—ï¿½&gt;Ó£ï¿½_x001f_"ï¿½_x000f_ï¿½Oy[BUï¿½cï¿½%ï¿½_x0010_ï¿½ï¿½ï¿½ï¿½ï¿½AÞ°ï¿½ï¿½Dï¿½yFï¿½ï¿½N_x0003_:_x0016_Qï¿½}Vï¿½ï¿½_x0003_ï¿½l_x001d_j</t>
  </si>
  <si>
    <t xml:space="preserve">xï¿½jï¿½ï¿½5E`ï¿½lï¿½Ã…ï¿½ï¿½_x000f_ï¿½Eï¿½5ï¿½_x000e_rï¿½ï¿½:?:ï¿½_x0003_ï¿½BG*ï¿½ï¿½tï¿½R;	ï¿½ï¿½kÆ£Gï¿½ï¿½</t>
  </si>
  <si>
    <t xml:space="preserve">8Ôª_x000c_A{0_x000c_ï¿½R_x001d_ï¿½ï¿½+_x001c_ï¿½ï¿½ï¿½ï¿½êŒº_x0018_ï¿½ï¿½)ï¿½ÓµÌ”_x0001_~Oï¿½ï¿½j_x0003_vjHï¿½]ï¿½ï¿½ï¿½Jï¿½ï¿½ï¿½	ï¿½_x0001_+Rï¿½:ï¿½ï¿½ï¿½_x001c_.!_x0001_</t>
  </si>
  <si>
    <t xml:space="preserve">ï¿½_x0015__x0018_ï¿½WXï¿½ï¿½ï¿½ï¿½ï¿½ï¿½Nï¿½ï¿½ï¿½_x000f_ï¿½ï¿½ï¿½O$vï¿½w_x0013__x0016_ï¿½ï¿½_x0017_@4ï¿½ï¿½ï¿½6ï¿½?goï¿½Lzï¿½j_x0012_ï¿½Yï¿½.ÝŽpï¿½uï¿½_x0012_ï¿½hY80ï¿½_x0003_jï¿½qï¿½ï¿½(ï¿½ï¿½}ï¿½9ï¿½yï¿½ï¿½_x0003_ï¿½nl0Aï¿½2/ï¿½M_x0016_ï¿½</t>
  </si>
  <si>
    <t xml:space="preserve">ï¿½ï¿½Ø–Cyï¿½sCï¿½_x0003_mï¿½_x000e_ï¿½ï¿½iï¿½ï¿½ï¿½&lt;e?tï¿½_x001d_ï¿½Gï¿½_gï¿½Aï¿½ï¿½_x0017_v_x0004_I`ï¿½Hï¿½ï¿½ï¿½ï¿½ï¿½3ï¿½ï¿½ï¿½ï¿½pï¿½ï¿½ï¿½f_x000c_bï¿½_x0016_ï¿½ï¿½_x0015__x0001_uï¿½_x0007__x0018__x000c_ï¿½ï¿½ï¿½DW6=_x000e_ÖŽxï¿½ï¿½=-oï¿½ï¿½ï¿½3ï¿½Lß‘ï¿½8_x0002_ï¿½ï¿½ï¿½_x0013_Zï¿½ï¿½wï¿½ï¿½ï¿½Gï¿½HV`\ï¿½3ï¿½ï¿½ï¿½ï¿½_x0012_3ï¿½(ï¿½Ø´~ï¿½ï¿½ï¿½ï¿½ï¿½tï¿½Å¤.ï¿½3ï¿½Kï¿½Oï¿½Uï¿½ï¿½ï¿½=Hï¿½ï¿½EQV_x0005_ï¿½li</t>
  </si>
  <si>
    <t xml:space="preserve">ï¿½ï¿½^ï¿½_x000c_ï¿½ï¿½ï¿½[_x001b__x0017__x0010_ï¿½ï¿½ï¿½ï¿½òº©™ï¿½(Jï¿½kï¿½Yï¿½_x0019_]ï¿½ï¿½_x0007_ï¿½Vï¿½ï¿½ê…¬Fï¿½ï¿½_x000f_._x001e_ï¿½xQpï¿½ï¿½Qï¿½ï¿½ï¿½ï¿½	_x0018__x0001_(?ï¿½ï¿½ï¿½WWQMï¿½RekXï¿½\ï¿½_x001b_a_x0002_ï¿½_x0016_;B_x000b_}ï¿½Cï¿½Xï¿½ï¿½ï¿½ï¿½PgUwB?ï¿½@L[_x001a__x0006_[?ï¿½w</t>
  </si>
  <si>
    <t xml:space="preserve">;Bï¿½ï¿½\!Z_x001c_ï¿½Ci&lt;_x0010_S;ï¿½6ï¿½ï¿½Vsï¿½'ï¿½ï¿½&lt;[xCG|.ï¿½ï¿½ï¿½_x000f_Vgï¿½L3'ï¿½ÆŽï¿½ï¿½6W-_x0006_ï¿½ï¿½ï¿½ï¿½%Í¨Ï›ï¿½2ï¿½+_x0015__x0008_Eï¿½_x0010_&lt;  _x0019_$_x000b_&amp;Ãï¿½4v_x0010__x0008_Q_x0018_ï¿½#dÜšï¿½ï¿½#`ï¿½</t>
  </si>
  <si>
    <t xml:space="preserve">PT7ï¿½_x0010_ï¿½_x001c_Õ‰L_x0015_+ï¿½ï¿½W5</t>
  </si>
  <si>
    <t xml:space="preserve">ï¿½\ï¿½Æ–ï¿½ï¿½?ï¿½fï¿½ï¿½ï¿½T_x0007_=ZZï¿½K_x000f_7ï¿½ï¿½ï¿½ï¿½Qï¿½`Jï¿½0 </t>
  </si>
  <si>
    <t xml:space="preserve">d/ï¿½D_x000f__x0014_ï¿½qÓ°j_x000b_ï¿½ ï¿½ï¿½ï¿½o_x0011_~ï¿½ï¿½{ï¿½_x000b_ï¿½*_x0010_es(E(ï¿½ï¿½_x0017_ï¿½ï¿½(ï¿½ï¿½ï¿½_x0007__x000c_xeP@ï¿½I{ï¿½ï¿½ï¿½1ï¿½ï¿½'ï¿½Ø‡|ï¿½ì¦–ï¿½ï¿½_x000e_ï¿½uï¿½%]jÌ¯ï¿½1ï¿½_x0010_ï¿½s8ï¿½D)JÛ©ï¿½ï¿½Oï¿½_x000b_Lï¿½Uï¿½ï¿½Fmï¿½^ï¿½8_x0003_ï¿½_x000c_0cJï¿½v	ï¿½[ï¿½%</t>
  </si>
  <si>
    <t xml:space="preserve">ï¿½mï¿½_x001a_ï¿½ÐŸï¿½ï¿½5ï¿½Ì¯ï¿½_x0005_ï¿½3_x0008_rï¿½Y&amp;ï¿½+ï¿½ï¿½Ù­ï¿½ï¿½9ï¿½2</t>
  </si>
  <si>
    <t xml:space="preserve">4B#p-oï¿½ï¿½ï¿½ï¿½_x0004_</t>
  </si>
  <si>
    <t xml:space="preserve">1ï¿½4_x001a_ï¿½ï¿½ï¿½rg_x0014_ï¿½ï¿½Nï¿½_x0002_ï¿½ï¿½Kgc/3ï¿½_x000e__x000e_K_x0010_Aï¿½sOpï¿½ï¿½Ù¤wï¿½?ï¿½3Zï¿½_x000e__x0016_ï¿½ï¿½Gï¿½\[ï¿½ï¿½_x0006_ï¿½`ï¿½Cï¿½ï¿½`ï¿½ï¿½||Oï¿½i$	}ï¿½ï¿½_x0002_ï¿½=ï¿½Ýœï¿½&lt;Iuï¿½ï¿½I_x0012_ï¿½$ï¿½hï¿½ï¿½aï¿½ï¿½&gt;6ï¿½ï¿½5ï¿½dï¿½ï¿½ï¿½ï¿½M+%_x0015__x000c_Õ‡_x001f_ï¿½Þ½ï¿½ë±‰=ï¿½{	[ï¿½&amp;_x001b_ï¿½Ý¹ÅŒ_x0008_ï¿½bï¿½$7ï¿½M_x001b_3ï¿½_x0013_ï¿½4%ï¿½kï¿½</t>
  </si>
  <si>
    <t xml:space="preserve">9ï¿½ï¿½_x0019_gï¿½C{nï¿½ï¿½u_x000b_qIï¿½ï¿½dï¿½ï¿½ï¿½uZï¿½ï¿½Ù“ï¿½_x0013_ï¿½Zï¿½uï¿½</t>
  </si>
  <si>
    <t xml:space="preserve">	=[&lt;ï¿½ï¿½_x001a_eï¿½$kï¿½Sb8\ï¿½ï¿½F!/[ Wï¿½:&amp;\ï¿½ï¿½_ï¿½(ÂµLï¿½i_x000b_ybï¿½#ï¿½n_x0013_ï¿½ï¿½ï¿½_x0006_ï¿½m|ï¿½ï¿½ï¿½Dï¿½ï¿½ï¿½ï¿½ï¿½_x0011_Eï¿½ï¿½5ï¿½ï¿½ßŒï¿½Xï¿½ï¿½+Eï¿½ï¿½;ï¿½ï¿½mÎ‹Oï¿½ï¿½ï¿½R1o&amp;#zï¿½ï¿½sv_x000b_ï¿½ï¿½eï¿½ï¿½pï¿½S.ï¿½ï¿½O(È©Þ²ï¿½Ü¾'Iï¿½$'_x0005_Gï¿½ï¿½_x0018__x001b_ï¿½eï¿½_x0001_ï¿½ï¿½ï¿½p ï¿½ï¿½Xï¿½_x001c_ï¿½-ï¿½ï¿½ï¿½Fm_x0010_ï¿½ï¿½Zï¿½ï¿½Cï¿½ï¿½]ï¿½ï¿½ï¿½Tï¿½!_x0008_ï¿½{ï¿½ï¿½ï¿½_x0012_ï¿½ï¿½ï¿½ï¿½ï¿½ï¿½~ï¿½ï¿½Fï¿½ï¿½=Ý·ï¿½ï¿½ï¿½}!_x000f_|ï¿½ï¿½ï¿½]%fTï¿½ @ï¿½É“F2_x001e_i"ï¿½Éš_x0017_sg9ï¿½ï¿½ï¿½ï¿½_x001d_d_x0003_ï¿½</t>
  </si>
  <si>
    <t xml:space="preserve">ï¿½_x000b_rn%Lï¿½_x000f_ï¿½}{ï¿½_x001f_ï¿½_x0014_ï¿½t_x0014_ï¿½ï¿½ï¿½ï¿½_x0012_ï¿½ï¿½{ï¿½ï¿½ï¿½_x0014_9ï¿½zï¿½ï¿½ï¿½ 7jÚªï¿½_x0012_Xï¿½_x0011_5	ï¿½Eï¿½&gt;ï¿½9*"6ï¿½"_x000c_ï¿½S[Û‚ï¿½ï¿½ï¿½ï¿½X_x0018_ï¿½_x0015_ï¿½ï¿½/ï¿½ï¿½ï¿½S_x0007_ï¿½&lt;k	'ï¿½ï¿½]ï¿½cW5ï¿½ï¿½ï¿½ï¿½ï¿½ï¿½ï¿½ï¿½ï¿½Iï¿½ZÒŠï¿½ï¿½c_ï¿½VP ï¿½_x0002_ï¿½\_x000e_Vï¿½yc_x001b_ï¿½ï¿½ï¿½kï¿½ï¿½_x0007_:ï¿½9ï¿½Fï¿½WD?ï¿½Â‚pï¿½k</t>
  </si>
  <si>
    <t xml:space="preserve">&amp;_x0016_&gt;ï¿½ï¿½&gt;_x0003_ï¿½_x0006_ï¿½!ï¿½ï¿½Dï¿½hkï¿½/ï¿½ï¿½#ï¿½ï¿½ï¿½Fï¿½i@6ï¿½ï¿½_x0017_ï¿½ï¿½oï¿½~ï¿½ï¿½ï¿½ï¿½ï¿½ï¿½^[+_x0006_ï¿½U	ï¿½(ï¿½ï¿½ï¿½&amp;ï¿½ï¿½_x000b_z8Öï¿½Ñ«cï¿½Cï¿½\{9mï¿½ï¿½*ï¿½</t>
  </si>
  <si>
    <t xml:space="preserve">Yï¿½ï¿½ï¿½Nï¿½^_x0015_|ï¿½Aï¿½vï¿½ï¿½ï¿½ï¿½_x0019_ï¿½_x0001__x0014_&lt;GXu_x001d_ï¿½\`ï¿½Tï¿½ï¿½ï¿½_x0004_'ï¿½ï¿½ï¿½uï¿½Fï¿½ï¿½ï¿½ï¿½Yï¿½ï¿½ï¿½ï¿½0ï¿½!ï¿½ï¿½</t>
  </si>
  <si>
    <t xml:space="preserve">ï¿½ï¿½t_x0017_ï¿½_x001c_Tï¿½8&lt;nï¿½G_x000f_Qï¿½Ôˆï¿½j*k_x0014_ï¿½_x0016_&lt;w;6ÚŒ _x0007_ï¿½.ï¿½_x0011_jï¿½)_x0011__x0007_ï¿½ï¿½%Aï¿½ï¿½ï¿½ï¿½XiDï¿½ï¿½ï¿½ï¿½.ï¿½xï¿½kV7ï¿½ï¿½ï¿½BÚ»'rr2beh.tï¿½yï¿½]iß¼ï¿½_x001c_É‡×Šï¿½_x0019_+ï¿½ï¿½E_x0001_ï¿½ï¿½î« ï¿½NZï¿½_x0003__x0004_ï¿½ï¿½_x0002_ï¿½ï¿½ï¿½__x001c_ï¿½ï¿½bï¿½Lï¿½_x0010_ï¿½&lt;bï¿½Õ¾_x001e__x0016_5 yï¿½ï¿½ï¿½Ç«?Gï¿½&amp;ï¿½_x001e_W?ï¿½ï¿½ _x0005_ï¿½4ï¿½gï¿½_x000c_ï¿½*Zï¿½k\w_x0019__x0001_5(zï¿½_x0013_ï¿½6[1ctï¿½zÌ«ï¿½ï¿½_x001a_{$×¬_x0018_ï¿½U%ï¿½Gï¿½_ï¿½ï¿½_x000f_ï¿½Nï¿½ï¿½ï¿½ï¿½_x000e__x0015_ï¿½ï¿½ï¿½ï¿½?|ï¿½}ï¿½ï¿½ï¿½ï¿½g_x0015_vRï¿½t4_x0005_(;ï¿½ï¿½_x000c_ï¿½ï¿½ï¿½ï¿½:ï¿½jï¿½ï¿½ï¿½ ï¿½OoØ°aï¿½_x000e_x_x0003_^ï¿½{ï¿½&gt;ï¿½ï¿½7ï¿½ï¿½ï¿½h7lX^Å—?ï¿½ptxÑ ï¿½ï¿½kA</t>
  </si>
  <si>
    <t xml:space="preserve">ï¿½9_x001d_`Ñ²ï¿½_x0014_ï¿½nï¿½ï¿½</t>
  </si>
  <si>
    <t xml:space="preserve">ï¿½ï¿½ï¿½ï¿½ï¿½ï¿½ï¿½ï¿½Vï¿½ï¿½F+×®ï¿½ï¿½ï¿½ï¿½O_x0008__x0002__x001a_ï¿½_x0004_</t>
  </si>
  <si>
    <t xml:space="preserve">_x001b_ï¿½ï¿½ï¿½}_x0005_ï¿½s8ï¿½ï¿½G(Ë¯O&gt;ï¿½ï¿½Dï¿½ï¿½l_x0013_ï¿½ï¿½[ï¿½ï¿½9kï¿½6_x0013_fï¿½ï«"kï¿½ï¿½fMï¿½ï¿½"mf(ï¿½ï¿½fï¿½z_x0019_ï¿½ï¿½-Z^:ï¿½ï¿½{</t>
  </si>
  <si>
    <t xml:space="preserve">#r]]_x0005_\vY9ï¿½iï¿½ï¿½ï¿½Ûƒï¿½Pï¿½%*%&gt;vï¿½_x0016_	7ï¿½Y_x0017_ï¿½ï¿½ï¿½_x000c_ï¿½_x0004_ï¿½)6&lt;ï¿½ï¿½ï¿½_x0016_ï¿½uAY)ï¿½</t>
  </si>
  <si>
    <t xml:space="preserve">TQï¿½ï¿½ï¿½ï¿½$nFSï¿½AUï¿½ï¿½Ã…ï¿½ï¿½_ï¿½-ï¿½r3nOï¿½3ï¿½1_x001a__x0018_ï¿½Sï¿½_x0012_Mï¿½\sï¿½hï¿½ï¿½5VFï¿½S`5*mJï¿½kgï¿½_x0019_ï¿½\ï¿½ï¿½bï¿½ï¿½ï¿½ï¿½_x001a_ï¿½ï¿½_x0002_â‹²}ï¿½ï¿½_x0006_+^ï¿½ï¿½ï¿½ï¿½!ï¿½ï¿½ï¿½ï¿½_x0004_ï¿½_x001d__x0001__x001e__x0001_ï¿½0ï¿½ï¿½:ï¿½_x000e_ï¿½ï¿½ï¿½ï¿½Kï¿½_x0002_ï¿½ï¿½Aï¿½ï¿½ï¿½ï¿½ï¿½_x0010_Aï¿½ï¿½Nï¿½ï¿½ï¿½ï¿½_x001e_ï¿½]ï¿½ï¿½Ú%É¢ï¿½oï¿½_x001f_ï¿½Nï¿½ </t>
  </si>
  <si>
    <t xml:space="preserve">ï¿½ï¿½ï¿½_x0002_/ï¿½ï¿½ï¿½Y_gaï¿½ï¿½ï¿½'ï¿½ï¿½3ï¿½ï¿½Iï¿½__x001a_Æ·B3;ï¿½(Cï¿½#ï¿½ï¿½eï¿½0ï¿½ï¿½+oï¿½ï¿½_x0004_MDï¿½_x000f_ï¿½ï¿½.lï¿½ï¿½.D_x001e_)^ï¿½ï¿½F)_x000f_ï¿½ï¿½3ï¿½1ï¿½`</t>
  </si>
  <si>
    <t xml:space="preserve">.ï¿½"ï¿½?ï¿½ï¿½ï¿½_x0018_ï¿½DSï¿½ï¿½ï¿½ï¿½eï¿½ï¿½ï¿½#_x0017_-B_x0017_ï¿½ï¿½_x0006_xï¿½</t>
  </si>
  <si>
    <t xml:space="preserve">_x000e_ï¿½ï¿½qï¿½Rï¿½tï¿½#_x0012_;ï¿½_x000b_ï¿½_x000e_ï¿½ï¿½_x0011_</t>
  </si>
  <si>
    <t xml:space="preserve">ï¿½_x0019__x0015_ ï¿½ï¿½ï¿½ï¿½aGï¿½ï¿½_x0017_!ï¿½iï¿½ï¿½_x000b__x000b_ï¿½|):ï¿½@ï¿½fï¿½&lt;{m	[1ï¿½ï¿½_x0002_ï¿½Xï¿½_x000e_ï¿½ï¿½ï¿½*j}ï¿½ï¿½ï¿½_x0013_ï¿½jYï¿½Y6ï¿½CQ)ï¿½+G_x000b_hï¿½ï¿½"ï¿½3(ï¿½Ìˆ(ï¿½ï¿½_x000c_ï¿½Zï¿½ï¿½Zï¿½lØ°ï¿½ï¿½ï¿½ï¿½ï¿½ï¿½_x000f_Öƒï¿½{!ï¿½ï¿½ï¿½ï¿½ï¿½ï¿½6viï¿½_x0016_Gï¿½0ï¿½ï¿½ï¿½Ø·ï¿½1Qï¿½_ï¿½ï¿½_x001c__x001e_x9ï¿½7ï¿½vzï¿½ï¿½ID|ï¿½d_x0016_ï¿½_x0006_ï¿½}iï¿½.F_x0005_ tï¿½ï¿½_x0010_ï¿½.ï¿½ï¿½ï¿½ï¿½)Vï¿½ï¿½~ï¿½Opï¿½ï¿½;aï¿½ï¿½_x0017_pï¿½ï¿½ï¿½ï¿½Uï¿½nï¿½_x0015_Zï¿½ï¿½</t>
  </si>
  <si>
    <t xml:space="preserve">iï¿½Nz_x001e_ï¿½ï¿½eï¿½ï¿½OÙ¤@ï¿½_x000e_}:v3?3ï¿½Vf]</t>
  </si>
  <si>
    <t xml:space="preserve">ï¿½ï¿½_x0014_23&lt;2ï¿½ï¿½ï¿½9uHï¿½*W*_x001c__x0001_mï¿½-lï¿½Puï¿½ï¿½Qï¿½ï¿½&amp;ï¿½-AF^`ï¿½rAï¿½(ï¿½ï¿½ï¿½)É´P_x0008_aï¿½@ï¿½ï¿½;ï¿½ï¿½_x000f__x001a_rã¯¬_x001c_ï¿½-Wï¿½ï¿½l]ï¿½Uï¿½_ï¿½_x0010_u!(ï¿½ï¿½ï¿½nï¿½ï¿½Ö¡ï¿½u6u_x0001__x0013_uÞ»_x0005_ï¿½ï¿½ï¿½yï¿½ï¿½'ï¿½+ï¿½ï¿½:ï¿½ï¿½_x0002_t_x001a__x0011_;ï¿½ï¿½_x0015_ï¿½ï¿½_x000c__x0001_R"ï¿½@ï¿½ï¿½wS_x0018_@ï¿½ï¿½fï¿½Xï¿½_x0012_ï¿½ï¿½ï¿½Ò§ï¿½U3ï¿½ï¿½g!ï¿½?}:_x000b_ï¿½ï¿½'8ï¿½ï¿½ï¿½qï¿½!Wï¿½ï¿½ï¿½&gt;ï¿½ï¿½doyï¿½vÎŽï¿½ï¿½ï¿½ï¿½ï¿½ï¿½nï¿½y_x0012_Gï¿½ï¿½ï¿½|K#ï¿½ï¿½ï¿½ï¿½ï¿½_x0013__x0016_!z_x0012_bï¿½-ï¿½ï¿½ï¿½_x000b_ï¿½ï¿½ï¿½ï¿½M*ï¿½lOÆ·ï¿½ï¿½bï¿½|(ï¿½Î“ï¿½zFï¿½S_x0012_#ï¿½Uï¿½cï¿½7oï¿½@_x0013_ï¿½gï¿½_x0001_ÊŒï¿½pï¿½Fï¿½ï¿½ï¿½_x0016_ï¿½Vï¿½ï¿½_x0014_</t>
  </si>
  <si>
    <t xml:space="preserve">Mï¿½ï¿½ï¿½_x001c_Mï¿½_ï¿½ï¿½	6ï¿½ï¿½ï¿½nï¿½</t>
  </si>
  <si>
    <t xml:space="preserve">|sJhï¿½fR[l_x0002_Vv4/ï¿½&amp;.ï¿½ï¿½Z5ï¿½_x0008_TWï¿½!lï¿½ï¿½ï¿½ï¿½Ô˜%ï¿½ï¿½ï¿½jï¿½ï¿½vg&gt;ï¿½ï¿½ï¿½7ï¿½ï¿½ï¿½ÇŸ_x0016__x001e_(V_x0004_tMä¿œï¿½ï¿½OCï¿½-ï¿½ñ¯’‹_x0014_ï¿½_x0015_Cï¿½ï¿½Z_x000f_ï¿½$ï¿½ï¿½Ö“cï¿½_x001d_uT_x0007_ï¿½Ê©Í/ï¿½ï¿½ï¿½Ü’ï¿½ï¿½ï¿½ï¿½lï¿½"qï¿½ï¿½_x0003_Ìw(j^ï¿½ï¿½ï¿½ï¿½fwÞ†ï¿½'?ï¿½_x0011_ï¿½ï¿½Aï¿½0ï¿½-</t>
  </si>
  <si>
    <t xml:space="preserve">X	#ï¿½ï¿½8ï¿½yQï¿½_x0016_ï¿½mï¿½O]ï¿½-ï¿½_x001c_fÌºï¿½Çµï¿½ï¿½ï¿½ìš›3ï¿½ï¿½_x0016_W_x000f_ï¿½ï¿½ï¿½Î‰ï¿½mï¿½ï¿½'_x0003_Cï¿½ï¿½Aï¿½/ï¿½_x0017_]gï¿½ï¿½ï¿½ï¿½n{-mï¿½U@EDAï¿½_x0016_%ï¿½T_x0001_#3$miï¿½_x0008_$?ï¿½</t>
  </si>
  <si>
    <t xml:space="preserve">ï¿½_x000c_JTï¿½ï¿½_x000c_I_x0008_ï¿½ï¿½_x0008_(ï¿½L2%Zï¿½(S@ï¿½9ï¿½_x0004__x0002_"C</t>
  </si>
  <si>
    <t xml:space="preserve">ï¿½_x0010_ï¿½D_x0002_!Bï¿½_x0010_B_x0006_ï¿½tï¿½ï¿½wï¿½{ï¿½Yï¿½ï¿½_x0001_ï¿½ZYIï¿½ï¿½}ï¿½ï¿½ï¿½ï¿½Xï¿½_x0002_ï¿½ï¿½pï¿½Ô³ï¿½ï¿½}r_x001c_ï¿½;ï¿½-8ï¿½ï¿½wï¿½</t>
  </si>
  <si>
    <t xml:space="preserve">ï¿½ï¿½ï¿½ï¿½ï¿½0'ï¿½ï¿½ï¿½ï¿½2ï¿½Í‚8ï¿½ï¿½ï¿½vst_x0001_vï¿½_x0007_ï¿½_x000b_ï¿½Aï¿½ï¿½ï¿½ï¿½'g-_x0014_ï¿½_x0017_iï¿½ï¿½ï¿½ï¿½ï¿½1g;ï¿½ï¿½fÈ§ï¿½ï¿½_x0006_ï¿½ë¡‘-&amp;_x0002_mï¿½Îœ ï¿½_x0016_ï¿½Rï¿½ï¿½=ï¿½_x001e_Yï¿½ï¿½":ï¿½ï¿½ï¿½ï¿½ï¿½*ï¿½^ï¿½_x001b_ï¿½ï¿½Qï¿½@ï¿½ï¿½*ï¿½ï¿½ï¿½ï¿½ï¿½_x0010_8ï¿½M`ï¿½oK_x0019_&lt;zï¿½L_x0016_Bï¿½_x000b_ $ï¿½{_x001a_9{[;ï¿½ï¿½ï¿½ï¿½ï¿½ï¿½_x0006_H_x0018_ï¿½ï¿½1ï¿½*_x001a_ï¿½|.ï¿½ï¿½mkï¿½	Z&lt;ï¿½Xï¿½)ï¿½ï¿½nï¿½ï¿½ï¿½~mï¿½_x000f_ï¿½ï¿½ï¿½ï¿½+ï¿½ï¿½ï¿½=ï¿½{ï¿½o{ï¿½cï¿½ndï¿½ï¿½Nï¿½ï¿½ï¿½&gt;ï¿½_x0016_ï¿½3ï¿½ï¿½_x001c_ï¿½ï¿½ï¿½ï¿½ï¿½ï¿½Wï¿½ï¿½tï¿½Jï¿½zï¿½ï¿½ïµ”7_x0010_ï¿½ï¿½&amp;ï¿½`Fï¿½ï¿½b</t>
  </si>
  <si>
    <t xml:space="preserve">Wï¿½ï¿½ï¿½ï¿½ï¿½_x001c_9w"_x001c__x0019_ï¿½ï¿½&lt;:u;:ï¿½ï¿½ï¿½ï¿½_x000b_)Ñ‘=_x001a_%_x001f_ï¿½]ï¿½G9ï¿½Ó¡ï¿½ï¿½ï¿½Hï¿½y~Xï¿½ï¿½ï¿½_x0004__x0010_Sï¿½Iï¿½EDK2SGï¿½_x001e__x000b_\ï¿½ï¿½ï¿½gï¿½]ï¿½?sï¿½ï¿½+ï¿½ï¿½ï¿½v#_x000e_ï¿½ï¿½_x001d_2ï¿½ï¿½_x000b__x0015_~ï¿½*ï¿½]ï¿½ï¿½</t>
  </si>
  <si>
    <t xml:space="preserve">ï¿½ï¿½ï¿½O_x001b_ï¿½_x001f_ï¿½ï¿½ï¿½_x001e_^ï¿½ï¿½znï¿½;Qï¿½{ï¿½o\_x001b_ï¿½vï¿½È±2m_x0004_ï¿½ï¿½Ù¿ï¿½ï¿½A_x001e_ßœÄ¾#bÈ¡ï¿½ï¿½Dï¿½[_x0004_ï¿½aï¿½ï¿½ï¿½ï¿½yJKï¿½fï¿½ï¿½Sï¿½ï¿½_x0007_Dï¿½3iqï¿½eï¿½_x0015_ï¿½9_x0015_2h*ï¿½sMÙ—ï¿½ï¿½ï¿½ï¿½Ub.ï¿½gBk=0cï¿½eï¿½SB|ï¿½Äµ_x0019_sï¿½_x001d_Zï¿½_x0010_[ï¿½ï¿½ï¿½ï¿½ï¿½#E8ï¿½Knï¿½ï¿½__x0008_6BB_x0018_ï¿½ï¿½ï¿½Ú¨o_x0014_ï¿½Ï‰_x001b_ï¿½_x001f_ï¿½Rï¿½_x0003_ï¿½ï¿½3ì­„_x0015_ï¿½#ï¿½ï¿½_x0015_ï¿½Xï¿½Ì»My)_x001c_ï¿½ï¿½_x0016_ï¿½ï¿½Gï¿½Aï¿½ï¿½ï¿½kb</t>
  </si>
  <si>
    <t xml:space="preserve">ï¿½4nh1ï¿½ï¿½ï¿½~ï¿½lï¿½F_x000f_ï¿½ï¿½^_x0005__x0019_yï¿½sï¿½ï¿½zlï¿½ï¿½ruÑ‰wï¿½ï¿½_x0004_ï¿½ï¿½rï¿½	ï¿½ï¿½</t>
  </si>
  <si>
    <t xml:space="preserve">fFLï¿½ï¿½ï¿½ï¿½ï¿½_x000e_ï¿½ï¿½rï¿½AEï¿½i_x0003_~?'ï¿½"[9ï¿½ï¿½^ï¿½+ï¿½</t>
  </si>
  <si>
    <t xml:space="preserve">?ï¿½z_x000c_ï¿½-ï¿½6_x0018_ï¿½Hï¿½ï¿½6_x000e_ï¿½Dï¿½ï¿½oMï¿½KMï¿½xVï¿½ï¿½sï¿½ï¿½ï¿½Oï¿½ï¿½ï¿½ï¿½-_x001f_ï¿½Tï¿½ï¿½ï¿½aï¿½ï¿½ï¿½@xR_x0001__x0012_ï¿½ï¿½0'8kRbHA_x0016_ï¿½T:|8ï¿½ï¿½ï¿½ï¿½ï¿½8ï¿½ï¿½ï¿½ï¿½Mï¿½ï¿½yg4ï¿½&amp;_x0001_ï¿½ï¿½-ï¿½ï¿½ï¿½_x001a__x000f_ï¿½ï¿½ï¿½=ï¿½\_x0002_u</t>
  </si>
  <si>
    <t xml:space="preserve">ï¿½ _x0002_ï¿½ï¿½ï¿½Iï¿½ï¿½ï¿½_x001e_</t>
  </si>
  <si>
    <t xml:space="preserve">ï¿½K_x0005_ï¿½ \_x0013_ï¿½ï¿½E$R_x001a_%ï¿½ï¿½ï¿½Mï¿½ï¿½&lt;Øˆï¿½ï¿½ï¿½ï¿½u_x001b_ï¿½ï¿½!'ï¿½ï¿½_x000e_ï¿½ï¿½È›ï¿½R_x0007_ï¿½ï¿½tfiï¿½Wï¿½ï¿½bï¿½ï¿½ï¿½ï¿½dé›™O-ï¿½4ï¿½:ï¿½(ï¿½_x0015_ï¿½ï¿½ï¿½(Mjs</t>
  </si>
  <si>
    <t xml:space="preserve">ï¿½ï¿½ï¿½!ï¿½ï¿½^_x000e_Oï¿½è»ƒï¿½ï¿½ï¿½Y 93ï¿½wï¿½`.ï¿½ï¿½rï¿½\ï¿½dï¿½3LLFï¿½ï¿½zQËƒï¿½ï¿½sï¿½_x0011_e_x0016_U^Eï¿½1ï¿½ï¿½ï¿½Ö¯ï¿½	Gï¿½UKOï¿½ï¿½ï¿½ï¿½ _x001a_ï¿½ï¿½eR_x0007__x0019_ï¿½ï¿½_x0015_Kï¿½ï¿½w_x0012_ï¿½_x0018_Þ”ï¿½mï¿½_x0005__x0016_ï¿½ï¿½ï¿½ï¿½eï¿½ï¿½_x0006_ï¿½%ï¿½n_x0017_$ï¿½_x001f_ï¿½ï¿½ï¿½_x0006_Û¥mï¿½ï¿½ âƒ‹Czuï¿½R[y_x0003_-{'_x001c_	_x001c_ï¿½_x001a_ï¿½:_x0018_B_x0004_ï¿½ï¿½_x0019_</t>
  </si>
  <si>
    <t xml:space="preserve">yï¿½ï¿½ï¿½ï¿½*6ï¿½ï¿½ï¿½ï¿½lï¿½ï¿½.g_x0010_Fï¿½Nï¿½_x001d_-ï¿½_x0006_ï¿½eÂ—6ï¿½_x0001_ï¿½Mï¿½ï¿½ï¿½_x000c_ï¿½ï¿½ï¿½ï¿½ï¿½</t>
  </si>
  <si>
    <t xml:space="preserve">Nï¿½ï¿½-ï¿½dï¿½%1ï¿½ï¿½_x0002_ï¿½_x001c_tmï¿½_x0015_ï¿½ï¿½ï¿½ï¿½ï¿½ï¿½ ï¿½_x001f_;ï¿½ï¿½ï¿½eï¿½fï¿½ï¿½ï¿½&gt;7\_x0012__x0006_p_x0018_Eï¿½ï¿½ï¿½v_x001a_Bï¿½ï¿½ï¿½_x0005_ï¿½ï¿½ï¿½qJ0ï¿½ï¿½cï¿½</t>
  </si>
  <si>
    <t xml:space="preserve">Kï¿½ï¿½ï¿½_x000f_ï¿½ï¿½Zï¿½d_x001f_ï¿½ï¿½_x0017_ï¿½_x000b_\jï¿½ï¿½Fyï¿½ï¿½ï¿½lï¿½_x001a__x000f__x001c_ï¿½ï¿½ï¿½K=zï¿½Lï¿½_x0004__x0017_7ï¿½hï¿½%ï¿½2_x0005_ï¿½ï¿½ï¿½2ï¿½l_x0016_ï¿½rï¿½ï¿½8_x0005_ï¿½ï¿½U(ï¿½ï¿½ï¿½_x0012_ï¿½_x0015_ï¿½31ï¿½s_x0019_ï¿½Âšï¿½dï¿½B]ï¿½ï¿½p$ï¿½ï¿½ï¿½_x0007_Ñ¨ï¿½nï¿½ï¿½"H'_x000c_ï¿½_x0007_]_x0002__x0006__x0007_ï¿½ï¿½3_x0016_{_x0010_!_x000f_ï¿½ï¿½ï¿½ï¿½ï¿½[ï¿½ï¿½{X_x000b_3_x0018_5ï¿½[ï¿½UZT=ï¿½_x0019_rï¿½ï¿½YbJï¿½ï¿½ï¿½Eï¿½ï¿½ï¿½ï¿½N+p]ï¿½ï¿½ï¿½ï¿½Ý’Zï¿½LIï¿½_x001c__x0006_)kï¿½ï¿½ï¿½_x0016_ï¿½a_x0014__x0015_Ù¥ï¿½ï¿½ï¿½`qsï¿½ä¥´mGï¿½bÎ¥2</t>
  </si>
  <si>
    <t xml:space="preserve">ï¿½Iï¿½&gt;/ï¿½_x0019_ï¿½_x001a_ï¿½Wï¿½ï¿½Wï¿½__x000e_ï¿½fP|ï¿½w`_x0015_ï¿½q]ï¿½ï¿½ï¿½_x000b_wï¿½zï¿½_x0008_ï¿½ï¿½Ý·ï¿½8ï¿½ï¿½ï¿½ï¿½_x0014_v_x0018_ï¿½\ï¿½Yï¿½Ð¸Zï¿½}ï¿½ï¿½ï¿½t_x000b_ï¿½~ï¿½8Eï¿½aï¿½;ï¿½_x0018_</t>
  </si>
  <si>
    <t xml:space="preserve">ï¿½ï¿½2ï¿½ï¿½'_x0015_ï¿½ï¿½ï¿½ï¿½=!ï¿½kï¿½ï¿½ï¿½Lï¿½ï¿½ï¿½Kï¿½_x0012_ï¿½*ï¿½ï¿½&gt;ï¿½ï¿½ï¿½ï¿½_x0014__x001d_)3ï¿½ï¿½D_x0007_oï¿½Ë‡M&amp;X7ï¿½_x0004_ï¿½ï¿½tï¿½_x0011_rï¿½2ï¿½~ymwï¿½Aï¿½Fï¿½OBï¿½4Lï¿½ï¿½fï¿½v	ï¿½|b9ï¿½ï¿½_x001b_jï¿½ï¿½_x0003__x000f_ï¿½Ï•J _x001f_OKO_x001f__x0019_&amp;ï¿½_x0001_ï¿½ï¿½</t>
  </si>
  <si>
    <t xml:space="preserve">sï¿½</t>
  </si>
  <si>
    <t xml:space="preserve">ï¿½|_x0019_Ræˆ¸ï¿½ï¿½~_x0006_ï¿½_x001a_ï¿½Iï¿½ï¿½ï¿½*ï¿½h3)ï¿½ï¿½ ï¿½_x000f_Ø¬Eï¿½X0ï¿½.ï¿½ï¿½ï¿½fï¿½aï¿½ï¿½_x0012_ï¿½ï¿½_Üƒï¿½ï¿½Tï¿½6ï¿½ï¿½_x0004_T_x001b_ï¿½ï¿½Ç‚_ï¿½of_x0014_ï¿½Nï¿½ï¿½'ï¿½ï¿½R_x0019__x0013_Ô¬ï¿½(ï¿½ha_x0015_ï¿½ï¿½H]ï¿½o|ï¿½ï¿½ï¿½</t>
  </si>
  <si>
    <t xml:space="preserve">ï¿½Qï¿½Ro_x000c_4Q!6_x001d_ï¿½_x0004_ï¿½ß½ï¿½mï¿½ÑPï¿½gï¿½ï¿½1{ï¿½^Sï¿½ï¿½wï¿½`ï¿½k=ï¿½[tï¿½ï¿½ï¿½ï¿½jï¿½f{|qeï¿½Ãºï¿½]ï¿½ï¿½ï¿½ï¿½ï¿½ï¿½(ï¿½ï¿½fï¿½_x0017_ï¿½Hï¿½_x001e_9#?ï¿½Qï¿½Hï¿½_x0006_NTï¿½sï¿½ï¿½ï¿½b_x0003_ï¿½H_x0012_"ï¿½)ï¿½ï¿½ï¿½[ï¿½' ï¿½ï¿½7 _x0019_ï¿½_x000e_f$Þ•p!_x0016_ï¿½ï¿½Uï¿½uVï¿½ï¿½_x0016__x0004_}fï¿½|ï¿½Ï·ï¿½</t>
  </si>
  <si>
    <t xml:space="preserve">|.Îï¿½ï¿½ï¿½2_x0007__x001b_ï¿½_x0017_P_x0003_ï¿½=ï¿½_x001c__x0014_ï¿½;ï¿½Z3ï¿½Rï¿½m_x0017_[Ò»_x0017_ ï¿½@ï¿½ï¿½ï¿½Â¨Nrï¿½ï¿½ï¿½ï¿½ï¿½ï¿½ï¿½\M=8F#7W%ï¿½ï¿½-nVï¿½7Et4Gï¿½Iï¿½pï¿½K_x0004_E_x0014_*ï¿½Gï¿½_x001f_ï¿½`iIï¿½8ï¿½ï¿½ÇšUï¿½ï¿½P_x0011_ï¿½ï¿½KPFï¿½Å’ï¿½ï¿½ï¿½.~ï¿½_x0008_ï¿½yï¿½ï¿½_ï¿½3ï¿½ï¿½~!{ï¿½ï¿½cOÉ‚ï¿½^ï¿½ï¿½O)o_ï¿½6ï¿½ï¿½ï¿½ï¿½ï¿½k8ï¿½ï¿½ï¿½ï¿½ï¿½Kï¿½</t>
  </si>
  <si>
    <t xml:space="preserve">ï¿½+_x0002_w9ï¿½mï¿½ï¿½ï¿½_x0010__x0015_ï¿½ï¿½&gt;ï¿½5ï¿½N_x001b_Xï¿½W(ï¿½ï¿½ï¿½ï¿½2(`ï¿½ï¿½*ï¿½ï¿½JBï¿½rï¿½ï¿½E'ï¿½ï¿½ÐˆÐ¹ï¿½&gt;ï¿½_x001a_^`_x0005_Bï¿½c_x000f_ï¿½ï¿½Hï¿½ï¿½*ï¿½ï¿½Ja</t>
  </si>
  <si>
    <t xml:space="preserve">ï¿½ï¿½_ï¿½ï¿½Ý„ï¿½/7ï¿½_x0008__x001a_ï¿½ï¿½ï¿½_x0007__x0005_xï¿½_x001a_ï¿½ÙŽï¿½j%ï¿½Ð°ï¿½ï¿½)ï¿½(jï¿½_x001b_i_x0004_ï¿½wÉ˜_x001e_ï¿½ï¿½Û£ï¿½ï¿½	_x0003_É•-_x000c_ï¿½_x0013_ï¿½ï¿½_x001c_ï¿½_x0018_mMï¿½ï¿½_x000e_e_x0011_U_x0005_f)ï¿½ï¿½_x0003_m4ï¿½ï¿½ï¿½ï¿½Ô¡ï¿½tï¿½9ï¿½_x001c_ï¿½q\1ï¿½ï¿½_x001d_gï¿½ï¿½S_x0002_ï¿½ï¿½ï¿½ï¿½Eï¿½_x001c_ï¿½sÝªï¿½ï¿½_x000f_ï¿½Yï¿½kf_x001e_nï¿½}ï¿½ï¿½ï¿½ï¿½ï¿½ï¿½ï¿½&amp;_x0016_ï¿½vï¿½Sï¿½ï¿½ï¿½ï¿½_x000f_OÂ“-}	$ï¿½_x0004_ï¿½ï¿½XVï¿½ï¿½ï¿½_x0010_0_x000e_U@nsï¿½Yï¿½ï¿½_x000b_ï¿½ï¿½_x0016_ï¿½_x0013_/ï¿½ÖšfF.(ï¿½ï¿½{c_x000b_ï¿½8W-ï¿½T15ï¿½_x000f_ï¿½4Oï¿½ï¿½ï¿½ï¿½Chï¿½ï¿½ï¿½Juï¿½Qï¿½ï¿½ï¿½uï¿½_x001b_0ï¿½H</t>
  </si>
  <si>
    <t xml:space="preserve">ï¿½/ï¿½_x001b_QKWï¿½"È³ï¿½dv##ï¿½ï¿½ï¿½iï¿½ï¿½D&amp;ï¿½ï¿½ï¿½_x001f_ï¿½Nx_x0011__x001c_ï¿½au^ï¿½w.ï¿½vï¿½nï¿½2Cï¿½m_x000c_"ï¿½sï¿½_x001e_}ï¿½ß°iï¿½ï¿½ï¿½eï¿½Ìœï¿½ï¿½ï¿½_x0016_&lt;Æ¸ï¿½Gï¿½MgHï¿½Y	_x0001_ï¿½_x001f_ï¿½NGlvï¿½9"ï¿½Kï¿½ï¿½ï¿½oLï¿½4_x0007_ï¿½-ï¿½Xï¿½ï¿½ï¿½|ï¿½ï¿½ï¿½_x0016_ï¿½LOï¿½JSkï¿½ï¿½pï¿½s&gt;7ï¿½ï¿½*7ïš®{Bï¿½k_x0015_ï¿½ï¿½y%(&lt;ï¿½gï¿½_x0012_lï¿½'ï¿½</t>
  </si>
  <si>
    <t xml:space="preserve">|ï¿½Bï¿½_x0016_ï¿½ï¿½iï¿½ï¿½;ï¿½Z_x0014_}ï¿½|&lt;ï¿½-_x0018_ï¿½g!ï¿½ï¿½cï¿½ï¿½ï¿½ï¿½'wï¿½ï¿½loï¿½ï¿½Wï¿½ï¿½Æ™`L9~ï¿½)o_x0017_ï¿½_x0008_ï¿½T_x0002_ï¿½_x0018__x0012_ï¿½a-ï¿½$ï¿½È²&gt;Iï¿½Y#@_x001c_ï¿½(O+qï¿½_x0004_Ë«eï¿½ï¿½_x0007_ï¿½_x0008_ï¿½ï¿½ï¿½_x0002_Oï¿½4Oï¿½ï¿½sï¿½ï¿½T_x001d_@ï¿½_x0001_ï¿½_x000e_	ï¿½ï¿½Ö¯ï¿½ï¿½O{ï¿½sï¿½Ì‚ï¿½ï¿½_x000b_*ï¿½Iï¿½9ï¿½_x000f_ï¿½&lt;ï¿½ï¿½ï¿½_x001f_ï¿½ï¿½mï¿½;ï¿½ï¿½pï¿½1ï¿½ï¿½ï¿½ï¿½_x000b_åŒ…9ï¿½ï¿½ï¿½</t>
  </si>
  <si>
    <t xml:space="preserve">/xq_x0003_o_x001f_5ï¿½#_x0019_Ä¿ï¿½_x000f_Jï¿½Kï¿½ï¿½B_x0019_ï¿½_x0015_Qï¿½_x0006_Pd.lqE:N_x0001_</t>
  </si>
  <si>
    <t xml:space="preserve">ï¿½96[_x0007_ï¿½ï¿½1n_x0005_ï¿½ï¿½ï¿½_x001a_O_x0016_ï¿½-ï¿½~ï¿½Lï¿½sRï¿½Ü³ï¿½ï¿½mï¿½+ï¿½ï¿½ï¿½Oï¿½_x0001_eï¿½" 9_x0003_ï¿½ï¿½_x0004__x0015_ï¿½ ï¿½</t>
  </si>
  <si>
    <t xml:space="preserve">1Ø¥ï¿½ï¿½ï¿½_x0008_`ï¿½ï¿½2ï¿½:W`ÃžKmSM{_x001f_ï¿½%_x001c_*N^_x0005_ï¿½Eï¿½VS(q[_x0016_O5ï¿½s_x001c_ï¿½ï¿½ï¿½o_x0017_*8ï¿½ï¿½ï¿½ï¿½S_x0016_ï¿½LHï¿½ mï¿½ï¿½FsRC_x0012_tzï¿½]ï¿½+]ï¿½_x0005_nSï¿½oï¿½YLï¿½vz_x001a_0:p1ï¿½:*ï¿½ï¿½*ï¿½_x001b_ï¿½ï¿½ï¿½ï¿½4Nï¿½_x0015_ï¿½mï¿½Hnï¿½Rï¿½#ï¿½8cï¿½fï¿½ï¿½ï¿½{ï¿½ï¿½+J$?ofï¿½%ï¿½ï¿½9ï¿½t</t>
  </si>
  <si>
    <t xml:space="preserve">C%ï¿½w_x000f_&amp;ï¿½G</t>
  </si>
  <si>
    <t xml:space="preserve">v_x0013_ï¿½Oï¿½ï¿½K_x0013_ï¿½)gï¿½7ï¿½%Qï¿½_x0010_ï¿½ac_x0006_</t>
  </si>
  <si>
    <t xml:space="preserve">v_x0012_ï¿½4!!Nï¿½ï¿½ï¿½JDdsï¿½_x001b_2Û—ï¿½ï¿½_x000c_:ï¿½ï¿½;ï¿½lï¿½I_x000e_WBï¿½xï¿½Ú“ï¿½Ux_x0010_ï¿½ï¿½H3hï¿½Uï¿½KXï¿½_x0012_DuzÜ™_x001b_Oï¿½@ï¿½ï¿½ï¿½ï¿½ï¿½ï¿½NUï¿½ï¿½ï¿½ï¿½*ï¿½ï¿½ï¿½ÍšÓ½ï¿½ï¿½ï¿½avï¿½bwï¿½Mï¿½ï¿½ï¿½ï¿½ï¿½_x0017_xyï¿½deQï¿½ï¿½x9ï¿½_x0019_]ï¿½@]_x001c_ï¿½\ï¿½wï¿½ï¿½ï¿½_x0010_(8ï¿½_x0012_ï¿½eï¿½ï¿½vï¿½ï¿½ï¿½ï¿½_x0004_C7_x001c_;h|:ï¿½ï¿½ÉµÛ‘ï¿½XEï¿½ï¿½@G4I ï¿½ï¿½ï¿½"_x0017_I@ï¿½Iï¿½æ‹ªï¿½tï¿½xï¿½j.ï¿½.ï¿½</t>
  </si>
  <si>
    <t xml:space="preserve">ï¿½+ï¿½?xï¿½6ï¿½w_x0018_$ï¿½ï¿½W+uRï¿½_x001d_ï¿½=_x0010_ï¿½-_x0007_3ï¿½ï¿½t_x000f_</t>
  </si>
  <si>
    <t xml:space="preserve">ï¿½ï¿½b_x0018_%ï¿½ï¿½ï¿½ï¿½ï¿½</t>
  </si>
  <si>
    <t xml:space="preserve">&lt;ï¿½</t>
  </si>
  <si>
    <t xml:space="preserve">ï¿½}ï¿½_x0005_ï¿½$Fï¿½iï¿½ï¿½ï¿½ï¿½×£ï¿½ï¿½ï¿½_x0012_[_x000f_L@p\1_x0005_ï¿½Xï¿½x_x001d__x001e_ï¿½ï¿½ï¿½__x000e_*ï¿½_x001a_ï¿½ï¿½aï¿½"ï¿½j]1cï¿½ï¿½_x0014_Qï¿½ï¿½È_x000f_G</t>
  </si>
  <si>
    <t xml:space="preserve">ï¿½ï¿½s_x0004_ï¿½ï¿½Ë™_x0019_ï¿½&gt;9atï¿½hï¿½?_x0007_H_x0014_oï¿½ï¿½ï¿½t_x0003_</t>
  </si>
  <si>
    <t xml:space="preserve">ï¿½Ø½_x0016_ï¿½ï¿½ï¿½q5ï¿½Jï¿½ï¿½ï¿½Kï¿½ï¿½</t>
  </si>
  <si>
    <t xml:space="preserve">x_x0019_×˜ï¿½Í‡ï¿½Yï¿½ï¿½	ï¿½_x0012_È¿ï¿½4Eï¿½!ï¿½Nï¿½ï¿½{ï¿½ï¿½Htï¿½ï¿½0ï¿½ï¿½ï¿½g7Ó³	&amp;m_ï¿½ï¿½dï¿½ï¿½@!yï¿½ï¿½7?Zï¿½Ï®ï¿½wï¿½zï¿½&lt;ï¿½u4ï¿½Â²ï¿½PÐ‘_x0004_Û‰ï¿½qì¹ˆï¿½ï¿½_x0007_ï¿½_x0003_ï¿½ï¿½ï¿½sï¿½ï¿½ï¿½ÜŸ~tï¿½ï¿½Óƒl9\&gt;ï¿½_x001f_ï¿½ï¿½7:ï¿½ï¿½Tï¿½ï¿½Q_x0016_ï¿½/ï¿½ï¿½;ï¿½Eï¿½.ï¿½_x0007_ï¿½I_x000f_ï¿½ï¿½ï¿½ï¿½!ï¿½ï¿½ï¿½_x0010_TWnï¿½ï¿½?ï¿½</t>
  </si>
  <si>
    <t xml:space="preserve">ï¿½_x0014__x001a_nï¿½'&lt;ï¿½I&gt;ï¿½_x0002_ï¿½_x0007_i_x0016_ï¿½wØ‡^1ï¿½ï¿½ï¿½;@ï¿½f_ï¿½ï¿½x&gt;ï¿½_x0019_5kyï¿½ï¿½ï¿½Ë¨ï¿½ï¿½_x0001__x0012_ï¿½ï¿½ï¿½ï¿½Pï¿½eï¿½ ï¿½_x0005_8ï¿½ï¿½dgï¿½DÙ’ZmPVuQï¿½VW6ï¿½sï¿½ï¿½tï¿½ï¿½ï¿½ï¿½Iï¿½ï¿½ï¿½ï¿½ï¿½ï¿½ï¿½ï¿½ï¿½6ï¿½ï¿½K_x000c_e{/_x001b_^ï¿½q_x0010_ï¿½]ï¿½y`ï¿½ï¿½Fï¿½ï¿½ï¿½_x001b_Lï¿½ï¿½_x0003_Ã¢ï¿½ï¿½ï¿½__x0001_ï¿½ï¿½ï¿½ï¿½ï¿½U_x0016_ï¿½1/ï¿½Ç¯dï¿½)ï¿½ï¿½Vï¿½ï¿½_x0005_ï¿½:ï¿½_x000c__x0013_ï¿½ï¿½ï¿½</t>
  </si>
  <si>
    <t xml:space="preserve">_x000e__x000b_ï¿½ï¿½gï¿½;/$</t>
  </si>
  <si>
    <t xml:space="preserve">vï¿½ï¿½Qï¿½ï¿½pvï¿½ï¿½ï¿½$iï¿½_x001a_ï¿½g#ï¿½ï¿½ï¿½Mï¿½R__x0006__x0011_ï¿½</t>
  </si>
  <si>
    <t xml:space="preserve">ï¿½/":ï¿½ï¿½ï¿½ï¿½[ï¿½oï¿½ï¿½Kï¿½ï¿½Gï¿½)$ï¿½%wï¿½iï¿½Yï¿½lOï¿½ð»“¼9.rï¿½.È•r.ï¿½G_x000b_ï¿½wï¿½ï¿½jï¿½Nï¿½_x0008_ï¿½ï¿½ï¿½ï¿½ï¿½_x0004_ï¿½]4ï¿½</t>
  </si>
  <si>
    <t xml:space="preserve">ï¿½8ï¿½ï¿½ï¿½ï¿½ _x0016_cï¿½ï¿½&gt;_x001c_ï¿½Aw[ï¿½Z\_x0012_4^f[ï¿½ï¿½Ã²6ï¿½\_x0019_5hÈ„r_x0012__x0005_~_x0001_ï¿½ï¿½ï¿½ï¿½Ô˜wï¿½ï¿½ï¿½á… wï¿½ï¿½/Zï¿½ÌŽï¿½5\ï¿½BOï¿½_x000b_{ï¿½;ï¿½ï¿½u.(ï¿½ï¿½ï¿½ß—ï¿½ï¿½8~%_x0006_ï¿½ï¿½ï¿½_x0016_#ï¿½lï¿½Rï¿½Å¹ï¿½Ëï¿½ï¿½45ï¿½t_x0012_\_ï¿½w_`vï¿½ï¿½_x001f_Wï¿½]46E6_x001d_)Xï¿½ï¿½u_x0012_7ï¿½ï¿½ï¿½ï¿½ï¿½]ï¿½{5_x001c__x0016__x001c_ï¿½sal_x0013_ï¿½_x001a_mï¿½	_x0004_ï¿½ï¿½ï¿½ï¿½ï¿½_x0011_ï¿½__x0003_ï¿½ï¿½ï¿½	ï¿½ï¿½ï¿½_x0018_8Zï¿½?ï¿½Æï¿½ï¿½a_x0017__x001f_Wï¿½ï¿½_x000f_ï¿½g_x000b__x0013_ï¿½ï¿½2ï¿½6ï¿½ï¿½ï¿½ï¿½ï¿½;ï¿½ï¿½K&gt;ï¿½</t>
  </si>
  <si>
    <t xml:space="preserve">xQï¿½ï¿½_x0005_ï¿½ï¿½zd5bhï¿½tï¿½	ï¿½ï¿½jï¿½ï¿½ï¿½ï¿½ï¿½nï¿½ï¿½å‹ ï¿½b7l;ï¿½4Yï¿½ï¿½ï¿½u_x0014_ï¿½yÒ¹ï¿½ï¿½ï¿½bUu9`$r'_x0014__ï¿½ï¿½Jï¿½_x0002_(Ocï¿½Ý¼ï¿½ojYï¿½ï¿½ï¿½cas#_x0018_</t>
  </si>
  <si>
    <t xml:space="preserve">ï¿½ï¿½-=ï¿½K_x001e_</t>
  </si>
  <si>
    <t xml:space="preserve">_x001d_7+]ï¿½ï¿½*_x0018_ï¿½%ï¿½ï¿½ï¿½D[ï¿½ï¿½ï¿½ï¿½Sï¿½Û’Eï¿½ï¿½3_x001c_ï¿½mï¿½ï¿½ï¿½_x000e__x001d__x0002_Eï¿½(bï¿½ï¿½ï¿½&amp;ï¿½XÉï¿½_x0008_ï¿½sï¿½Æ›_x0003__x0013_ï¿½ï¿½ï¿½;Aï¿½#ï¿½ï¿½_x0006_ï¿½ï¿½ï¿½_x000e_ï¿½$ï¿½_x0002_ï¿½ï¿½ï¿½?ï¿½ï¿½ï¿½1ÌŽï¿½ï¿½_x000f_ï¿½7ï¿½ï¿½_x0014_ï¿½#dï¿½_x000b_:|ï¿½ï¿½ï¿½ï¿½_x0015_ï¿½ï¿½At_x001d_ï¿½ï¿½ï¿½-{ï¿½Fï¿½ï¿½ï¿½_x000c_ï¿½ï¿½_x0015_kï¿½3ï¿½ï¿½ï¿½^Tï¿½_x0013_ï¿½ï¿½_x001c_ï¿½ï¿½ß‡ï¿½|ï¿½ï¿½ï¿½ï¿½^F'yï¿½ï¿½ï¿½@D/ï¿½ï¿½#ï¿½aï¿½ï¿½p_x001f_ï¿½ï¿½Zï¿½_x0014_]\_x0008_ï¿½ï¿½?&amp;Q_x0007_Q_x000e_Ä‰ï¿½ï¿½ï¿½ï¿½lï¿½ï¿½wï¿½ï¿½ï¿½_x0015__x0005_q</t>
  </si>
  <si>
    <t xml:space="preserve">ï¿½ï¿½_x0005_|ï¿½{Wï¿½ï¿½ï¿½ï¿½_x0019_Éº?ï¿½Aï¿½_xï¿½ï¿½Û“ï¿½PIi"_x0008__x0017_ï¿½Wï¿½ï¿½!~ï¿½_x0014_ï¿½_x0015__ï¿½zï¿½_x0007__x0011_ï¿½ï¿½ï¿½ï¿½mï¿½Vï¿½_x0012_Dï¿½9ï¿½_x001f_`_x000e_</t>
  </si>
  <si>
    <t xml:space="preserve">sX"Sq_x000c__x0006_ï¿½R\mï¿½_x0004__x0012_@ï¿½_x0018_)ï¿½_x000f_ï¿½ï¿½2_x000b_ï¿½ï¿½ï¿½ï¿½ï¿½ï¿½fÑ¼ï¿½3ï¿½ï¿½ï¿½cï¿½Tï¿½yï¿½Dï¿½}/0ï¿½ï¿½ï¿½dRï¿½Hï¿½Q`_ï¿½Qï¿½S_x001f__x0016_bWï¿½!ï¿½ï¿½_x0005__x0002_0cï¿½Ê·ï¿½_x0018_ï¿½Tï¿½_x001e_ï¿½ï¿½0ï¿½Yï¿½Ò±ï¿½ï¿½ï¿½`%Dï¿½3ï¿½_x000c_0=ï¿½ï¿½09hï¿½~ï¿½ï¿½ï¿½|ï¿½_x0005_2ï¿½_x001a_ï¿½ï¿½Öï¿½)ï¿½@Tï¿½D_x0011_ï¿½_x001f_ï¿½Yï¿½ï¿½(ï¿½'</t>
  </si>
  <si>
    <t xml:space="preserve">ï¿½ï¿½nï¿½ï¿½]ï¿½Pï¿½7ï¿½ï¿½ï¿½[ï¿½ï¿½ï¿½eï¿½F*@^eï¿½_x000f__x0010__x0013_ï¿½ï¿½ï¿½ï¿½ï¿½.6ï¿½ï¿½ï¿½ï¿½ï¿½ï¿½%s~ï¿½ÝŠï¿½3ï¿½%ï¿½jn_x0007_ï¿½ï¿½Xï¿½3*ï¿½ï¿½ï¿½Hï¿½=^ï¿½Uï¿½vxs_x0011_Hjï¿½ï¿½ï¿½_x0001_ï¿½1qï¿½ï¿½;;xï¿½ï¿½_x001d_ï¿½|ï¿½D[YÑ‘ï¿½ï¿½Se.ï¿½&amp;mï¿½_x001e_ï¿½r=ï¿½g.m_x000f_pï¿½/LV_x001d_}ï¿½ï¿½Hï¿½ï¿½u%h[ï¿½ï¿½ï¿½"ï¿½ï¿½+ï¿½vï¿½gï¿½ï¿½"vFR_x0003_XZï¿½ï¿½ï¿½xï¿½bLï¿½ï¿½å¨µ_x0016_ï¿½_x0001_dï¿½6ï¿½ï¿½_x001f_KO_x000e_ï¿½~_x0018_^\]ï¿½ï¿½ï¿½ï¿½_x0011_Q_x0005_Mb3Ú‡eï¿½ï¿½ï¿½H</t>
  </si>
  <si>
    <t xml:space="preserve">\ï¿½ï¿½_x0003_ï¿½=6ÂŸ5ï¿½V_x0017_Eï¿½ï¿½9_x0005_%_x0017__x001b_ï¿½ï¿½ï¿½_x0017_!ï¿½ï¿½ï¿½ï¿½Bï¿½ï¿½_x0003_jï¿½ï¿½&gt;ï¿½ï¿½_x001f_uï¿½c%ï¿½ï¿½9ï¿½sï¿½_x0016_ï¿½_x001c_#DKï¿½ï¿½ï¿½=ï¿½Bï¿½×°ï¿½ï¿½3tËŠï¿½_x0005_Jï¿½:ï¿½</t>
  </si>
  <si>
    <t xml:space="preserve">eï¿½-nï¿½_x001f_0_x0003__x0007_tï¿½@Nï¿½_x000e_0ï¿½81_x0001_(ï¿½ï¿½</t>
  </si>
  <si>
    <t xml:space="preserve">ï¿½:ï¿½ï¿½ï¿½gï¿½ï¿½ï¿½6ï¿½_x0014_ï¿½ï¿½Å6Na_x0011_3ï¿½ï¿½ï¿½#bï¿½=tï¿½É¹ï¿½ï¿½Fï¿½Ûƒ ï¿½Ï›ï¿½]_x0004__x0010_ï¿½c{ï¿½_x0012_&amp;</t>
  </si>
  <si>
    <t xml:space="preserve">|^_x001e_X_x0004_ï¿½a1ï¿½Iï¿½Þ¼cï¿½ï¿½ï¿½W&amp;vNn5ï¿½Tï¿½ï¿½{aï¿½Bï¿½ï¿½aï¿½@_x0011_ï¿½JDWï¿½ï¿½ï¿½ï¿½ï¿½Yï¿½\7s_x0006_bï¿½_x0010_7ï¿½ï¿½ï¿½ï¿½@|MnE6ï¿½ï¿½ï¿½mï¿½N_x000f_ï¿½ï¿½0Û²sZï¿½ï¿½Sï¿½c_x0005_ï¿½Hï¿½w~ï¿½1xï¿½ï¿½Së¤«ï¿½</t>
  </si>
  <si>
    <t xml:space="preserve">ï¿½3ï¿½ï¿½)ï¿½+Tï¿½3dLï¿½ï¿½ï¿½|ï¿½~ï¿½D_x001f_ï¿½_x0002__x0013_ï¿½ï¿½_x001d_~K'_x0015_hï¿½çŒ+ï¿½_x0013_y)Wgï¿½_x0017__x0003_@ï¿½ï¿½o_x0002_ï¿½ï¿½_x001a__x0016__x001b_sï¿½ï¿½ï¿½_x0004_ï¿½ï¿½ ï¿½ï¿½ï¿½Ïyzyzï¿½ï¿½{Vï¿½o&amp;ï¿½d:ï¿½ï¿½ï¿½_x0013_ï¿½2ï¿½ï¿½ï¿½ï¿½ï¿½_x001d___x0011_ï¿½ï¿½{ï¿½ï¿½Mï¿½_x0008_-ï¿½ï¿½ï¿½?"ï¿½&gt;ï¿½ï¿½_x0010__x0008__x001d_Ä„XZï¿½bï¿½wï¿½ÔžKhï¿½ï¿½_x0011_ï¿½0u7ï¿½/Û²vï¿½_x0001_Iï¿½ï¿½ï¿½^ï¿½ï¿½Dn_x001d_*ï¿½ï¿½ï¿½ï¿½ï¿½_x001d_q0ï¿½/#{ï¿½ï¿½Gï¿½$Ïªï¿½ï¿½ï¿½ï¿½_x0016_ï¿½_x000e_ï¿½VÉƒXï¿½Ywn`ï¿½ï¿½_x0005_ï¿½/ï¿½J_x001f__x001b_ï¿½ï¿½ÄŽï¿½_x001e_sï¿½ï¿½</t>
  </si>
  <si>
    <t xml:space="preserve">lï¿½ï¿½#_x0014_ï¿½eï¿½dï¿½ï¿½ï¿½ï¿½ï¿½_x0002_Maï¿½pdï¿½ï¿½=ï¿½lï¿½ï¿½ï¿½-}ï¿½~_x0012_e}dï¿½b_x0005_ï¿½ï¿½ï¿½ï¿½nVï¿½ï¿½hï¿½ï¿½_x001d__x001c_ï¿½ï¿½ï¿½ï¿½_x0016__x0011_.ï¿½ï¿½Ñ¦ï¿½ï¿½fï¿½s+ï¿½-ï¿½ï¿½Þï¿½Ä¾&amp;ï¿½_x001b_pï¿½_x001d_{Ý›ï¿½ï¿½dï¿½ï¿½_x0015_ï¿½ï¿½ï¿½-ï¿½ï¿½ï¿½_x0008__x0008_pï¿½ï¿½ï¿½eï¿½ï¿½ï¿½_x000e__x0018__x001a_"ï¿½:ï¿½6&lt;ï¿½Êï¿½Õ¼ï¿½/ï¿½Í·ï¿½ï¿½ï¿½:ï¿½5-ï¿½ï¿½ï¿½^Ñ¤ï¿½ï¿½_x000b_"ï¿½ï¿½ï¿½M_x0007__x0015_</t>
  </si>
  <si>
    <t xml:space="preserve">ï¿½yï¿½ï¿½ï¿½rï¿½ï¿½ï¿½Ù–+!3J_x0010_ï¿½w_x001c_ï¿½ï¿½xï¿½{ï¿½Vpï¿½ï¿½1ï¿½_x0015_ ï¿½ï¿½ï¿½4ï¿½ï¿½Xï¿½_x0005_ï¿½ï¿½{Xï¿½ï¿½ï¿½gceï¿½ï¿½ï¿½Hï¿½ï¿½ï¿½uï¿½_x000b_hï¿½[ï¿½_x0016_ï¿½:_ï¿½ï¿½kKuï¿½ï¿½ï¿½_x0014_ï¿½ï¿½uï¿½I'!(ï¿½Â°:ï¿½vï¿½ï¿½B9ï¿½ï¿½ï¿½ï¿½&gt;ï¿½iï¿½ï¿½ï¿½ï¿½ï¿½-ï¿½gï¿½/9ï¿½Gï¿½&gt;ï¿½_x0007_h_x001d_Lg_x000e_ï¿½ï¿½ï¿½?ï¿½ï¿½mE_x0017_E%_x001c_uï¿½ï¿½ï¿½ï¿½7_x0007_ï¿½Aï¿½</t>
  </si>
  <si>
    <t xml:space="preserve">ï¿½+_x0016_I_x000e__x0018__x0019_w&amp;ï¿½_x0012_ï¿½ï¿½wï¿½iï¿½_x0004_0:ï¿½sï¿½{{_x0002_ï¿½rjï¿½&gt;ï¿½ï¿½nEï¿½_x0006_x[Ä¢ï¿½(?ï¿½ï¿½!_x0003_ï¿½#_x0010_ï¿½ï¿½ï¿½</t>
  </si>
  <si>
    <t xml:space="preserve">9ï¿½sk@ï¿½&gt;Ò½é„¨3ï¿½&gt;{ï¿½ï¿½dKQï¿½ï¿½Xï¿½ï¿½0Wï¿½ï¿½ï¿½&lt;jï¿½^ï¿½ï¿½ï¿½ï¿½Ü‚ï¿½ï¿½cÔ¯ï¿½Gï¿½Lï¿½@ï¿½!k]ï¿½_x001d_ï¿½ï¿½ï¿½ï¿½ï¿½_ï¿½ï¿½R_x0001_0ï¿½ï¿½^ï¿½_x0013_|ï¿½~Ó©Hï¿½Rï¿½_x000e_ï¿½1ï¿½Lï¿½&gt;z+ï¿½ï¿½v7ï¿½ï¿½2ï¿½ï¿½Î°_x000b_(D"ï¿½ï¿½ï¿½ï¿½_x0012_ï¿½ï¿½ï¿½_x0005__x0013_Ãƒï¿½ï¿½ï¿½nï¿½ï¿½ï¿½4ï¿½=_x0002_\</t>
  </si>
  <si>
    <t xml:space="preserve">ï¿½Ø—ï¿½{ï¿½xï¿½_x000f_+_x001d_8T_x0014_ï¿½'gï¿½85yï¿½ï¿½1</t>
  </si>
  <si>
    <t xml:space="preserve">ï¿½8%ï¿½ï¿½rï¿½_x0007_ï¿½ï¿½9ï¿½ï¿½YT_x0017_ï¿½ï¿½_x000c_ï¿½_x0018_Kï¿½	ï¿½_x0007_ï¿½qï¿½ï¿½ï¿½ï¿½aï¿½ï¿½ï¿½ï¿½Rï¿½ï¿½!%oï¿½Enï¿½hï¿½!ï¿½ï¿½ï¿½c=*ï¿½	]Qï¿½ï¿½2_x000f_Pï¿½Qï¿½ï¿½Zï¿½ï¿½#/ï¿½ï¿½ï¿½_x0007_ï¿½PQï¿½_x0018_ï¿½ï¿½8_x0001_×¡ï¿½ï¿½ï¿½o_x001c_ï¿½ï¿½Aï¿½ï¿½</t>
  </si>
  <si>
    <t xml:space="preserve">ï¿½7ï¿½MR_x0019_m)ï¿½ï¿½ÈºÑ˜ï¿½2_x0010_&gt;o&lt;_x0011_fï¿½SÈ‚?^ï¿½ï¿½Kï¿½_x0018_ï¿½ï¿½}ï¿½ï¿½ï¿½Mï¿½ï¿½ï¿½ï¿½&lt;  jd</t>
  </si>
  <si>
    <t xml:space="preserve">V_x001d__x001c_Kï¿½_x0008__x0012_ï¿½ï¿½ï¿½ï¿½!SfY2ï¿½</t>
  </si>
  <si>
    <t xml:space="preserve">_x0003_ï¿½_x0004_ï¿½o/ï¿½cï¿½ï¿½^ï¿½Laï¿½</t>
  </si>
  <si>
    <t xml:space="preserve">-_x0010_xï¿½oHï¿½_x0015_;ï¿½_x0012__x001f_^_x0016_w]_x0015_sï¿½ï¿½Óœï¿½ï¿½ï¿½m&gt;_x0019_ï¿½êˆ³ï¿½_x0015_ï¿½}yCj_x0012_ï¿½Æ±_x0018_*Ô¶_x0015_ï¿½ï¿½_x0012_lz:&amp;_x000e_eï¿½ï¿½V_x0008_ï¿½ï¿½ï¿½Ò²iï¿½npï¿½_x0002__x0005_ï¿½Gï¿½Riï¿½ï¿½+$ï¿½ï¿½)ï¿½DHï¿½ï¿½ØªOï¿½Vï¿½_x0015_pÍbï¿½ï¿½ï¿½ï¿½	ï¿½ï¿½Â‘1PY}Iï¿½_x000f_ï¿½ï¿½_x000f_</t>
  </si>
  <si>
    <t xml:space="preserve">ï¿½_x0003_ï¿½ï¿½ï¿½Q[ï¿½ï¿½_x0002_7ï¿½syï¿½ï¿½ï¿½Gï¿½ï¿½ãµ…_x0011_Ó6\)ï¿½Ø_x0017_-_x0011_= ï¿½ñµ“ï¿½ï¿½\ï¿½ï¿½#ï¿½ï¿½=~Ý„ï¿½j]ï¿½Å¯_x001d_ 8ï¿½!ï¿½Eï¿½D[ï¿½ï¿½ï¿½'ï¿½å¹–+qÅ•ï¿½Wï¿½(#ï¿½ï¿½ï¿½9Oï¿½:</t>
  </si>
  <si>
    <t xml:space="preserve">ï¿½Ã’ï¿½ï¿½k_x000c_ï¿½kfï¿½ï¿½'Ë¢ï¿½ï¿½6ï¿½_x0003_~×‰ï¿½(ï¿½ï¿½	lï¿½ï¿½fï¿½ï¿½ï¿½ï¿½ï¿½ï¿½ï¿½ï¿½BSmï¿½ï¿½A c_x0003_ï¿½_x001d_ï¿½ï¿½_x0014_ï¿½.ï¿½cï¿½^ï¿½ï¿½ï¿½È¢N</t>
  </si>
  <si>
    <t xml:space="preserve">ï¿½ï¿½D</t>
  </si>
  <si>
    <t xml:space="preserve">Xtï¿½ï¿½</t>
  </si>
  <si>
    <t xml:space="preserve">ï¿½Kï¿½Ì¡ï¿½ï¿½Ï‰_x0016_Yï¿½ï¿½</t>
  </si>
  <si>
    <t xml:space="preserve">ï¿½_x0019_ï¿½ß›ï¿½ï¿½U`lï¿½ï¿½ï¿½ï¿½tHIï¿½_x001b_ï¿½*ï¿½Pï¿½V_x000b__x0006_</t>
  </si>
  <si>
    <t xml:space="preserve">ÜnJï¿½ï¿½;ï¿½Z0ï¿½ï¿½:pï¿½ï¿½ï¿½bï¿½?ï¿½	ï¿½ï¿½ï¿½ï¿½ï¿½ï¿½GL7ï¿½@ï¿½Kï¿½Û¥fÅ£_x0012_C_x0012_ï¿½_x0003_ï¿½ï¿½|ï¿½ï¿½_x0017_ï¿½ï¿½ï¿½Ú‘ï¿½ÔŸ_x0002_ZG3Ubï¿½NsA_x001e__x001d_[ï¿½ï¿½ï¿½]_x0005_#ï¿½ï¿½z_x0014_a&amp;_x001c_mwï¿½ï¿½Zï¿½$ï¿½1ï¿½ÅUï¿½ï¿½ï¿½_x0011_}ï¿½ï¿½fjï¿½tEvrÏ“ï¿½ï¿½ï¿½kï¿½ï¿½ï¿½Qï¿½ï¿½$_x0007__x001a_ï¿½G_x0008__x0014_ï¿½g_	Ü¨ï¿½nï¿½I		ï¿½|nï¿½ï¿½o_x001e_ï¿½[ï¿½` ï¿½ï¿½Aï¿½rï¿½ï¿½ï¿½Gï¿½ï¿½ï¿½_ï¿½gï¿½ï¿½dï¿½ï¿½ï¿½ï¿½]ï¿½ï¿½eï¿½ï¿½[_x000e_ :ï¿½ï¿½ï¿½uï¿½57&lt;ï¿½Tï¿½=ï¿½ï¿½Lr	ï¿½o_x0016_`nwï¿½+sï¿½pï¿½;ï¿½Clï¿½hï¿½Lï¿½AC_x0010_pï¿½ï¿½ï¿½ï¿½ï¿½Ó¨Gaamiï¿½`0ï¿½tï¿½Rï¿½|K_x0019_!ï¿½p_x0015_ï¿½_x001b_~I_x0011_ï¿½ï¿½++_x0012_ï¿½ï¿½_x000c_ï¿½ï¿½l6ï¿½_x0005__x0010__x001a_ï¿½Gï¿½&amp;ï¿½`ï¿½_x000c__x0003_ï¿½ï¿½ï¿½ï¿½9ï¿½eyK=ï¿½_x0012__x001c_ï¿½ï¿½uï¿½ï¿½ï¿½fzï¿½_x000b_ï¿½"ï¿½ï¿½ï¿½Lï¿½ï¿½Jï¿½bÙ‰ï¿½ï¿½jï¿½Mï¿½ï¿½_x001c_ï¿½\Nï¿½pï¿½ï¿½ï¿½(ï¿½ï¿½ï¿½Nß¯ï¿½k)?~ï¿½_x001d_W`)dÕŽï¿½_x0001_ï¿½ï¿½ï¿½7ï¿½tbï¿½Wï¿½ï¿½i#ï¿½kiï¿½ï¿½Ö¿ï¿½ï¿½KXï¿½qï¿½ï¿½ï¿½ï¿½_x0004_Pï¿½ï¿½ï¿½fï¿½ï¿½0nï¿½_x0007_ï¿½D&lt;ï¿½ï¿½ï¿½ï¿½=ï¿½Ñ–ï¿½Oeï¿½e8ï¿½ï¿½ï¿½vï¿½ï¿½ï¿½ï¿½^:ï¿½ï¿½iï¿½ï¿½{ï¿½æš·ï¿½gzï¿½{vï¿½ï¿½ï¿½ï¿½ï¿½	ÜžìŽ†_x0017_kï¿½i&amp;ï¿½ï¿½_x0018_ï¿½ï¿½ï¿½ï¿½8=iÌï¿½ï¿½7uuï¿½ï¿½j=ï¿½g4zï¿½ï¿½-ï¿½ï¿½ï¿½ï¿½ï¿½ï¿½x_x001b_69ï¿½ï¿½</t>
  </si>
  <si>
    <t xml:space="preserve">7gqï¿½ï¿½^ï¿½ï¿½=Z_x001a_]ï¿½ï¿½Gï¿½ï¿½ï¿½oï¿½ï¿½ï¿½ï¿½Fï¿½5_x001d_ï¿½ï¿½Ø¸ï¿½ï¿½ï¿½1_x0010_bï¿½ï¿½ï¿½ï¿½Ò“ï¿½Fï¿½ï¿½_x0003_ï¿½9}ï¿½ï¿½h[!3ï¿½Aï¿½Cï¿½ï¿½aï¿½sï¿½Ò©ï¿½_x0005_lï¿½Å­ï¿½_ï¿½Mï¿½^_x0001_-ï¿½ï¿½ï¿½_x0004_ï¿½sï¿½ï¿½_x0004_&amp;)&gt;2ï¿½_x0017__x0014_Qï¿½ï¿½ï¿½Of$Eï¿½_x000f__x0015_;ï¿½0 7ï¿½ï¿½?kï¿½ï¿½ï¿½Ðˆ2ï¿½ï¿½Jï¿½ï¿½6ï¿½8ï¿½Gwï¿½\6ï¿½_x0010__x0004_ouï¿½ï¿½</t>
  </si>
  <si>
    <t xml:space="preserve">5_x000b_ï¿½~[ï¿½ï¿½Uï¿½ï¿½_x0011_ï¿½ï¿½qK;ï¿½wï¿½_x001a_}_x001a_ï¿½ï¿½;ï¿½ï¿½G(ï¿½Ndï¿½</t>
  </si>
  <si>
    <t xml:space="preserve">5ï¿½[_x0003_ï¿½dï¿½W#ï¿½`ï¿½ï¿½ï¿½Cï¿½;ï¿½ï¿½ï¿½ï¿½6H__x0019__x0006_Nï¿½ï¿½D_x001b_1Ý‹ï¿½_x001c__x0017_ï¿½zï¿½:_x000c_ï¿½ï¿½ï¿½=0]ï¿½ï¿½FZï¿½ï¿½UHN_x0010_ï¿½ï¿½Guï¿½ï¿½cï¿½QCÎ­ï¿½ï¿½ï¿½ï¿½H	?o</t>
  </si>
  <si>
    <t xml:space="preserve">ï¿½"Æ£F_x001a_ï¿½aï¿½1Ç¤ï¿½g2\_x001f_$ï¿½g</t>
  </si>
  <si>
    <t xml:space="preserve">Kï¿½ï¿½{at_x0003_Zï¿½_x0012_ï¿½j5_x001a_5_x000f__x0006__x001f_ï¿½ï¿½c_x000c_ï¿½ï¿½WQ'ï¿½Ú•ï¿½ï¿½kï¿½;ï¿½]7fï¿½ccï¿½ï¿½_x000b_]@ï¿½t_x0016__x001a_ï¿½ï¿½Þ‡ï¿½0_x0006__x0018__x0008_ï¿½ï¿½ _x001b_ï¿½ï¿½+_x0013_ï¿½5ï¿½ï¿½_x0002_ï¿½ï¿½Nï¿½ï¿½wï¿½wï¿½ï¿½_x0007_ï¿½ï¿½ï¿½*ï¿½ï¿½ï¿½_x0010_ï¿½ï¿½ï¿½d_x0015_ï¿½Â¤ï¿½MUkÚ©_x0002_}ï¿½ï¿½ï¿½_x000f_ï¿½ï¿½ï¿½cï¿½Bï¿½ï¿½ï¿½ï¿½_x000f__x000f_gvï¿½ï¿½Rï¿½Iï¿½</t>
  </si>
  <si>
    <t xml:space="preserve">ï¿½|}ï¿½Mï¿½	Fdï¿½ï¿½ï¿½1%_x001b_k`NC</t>
  </si>
  <si>
    <t xml:space="preserve">*ï¿½5_x0007_Kï¿½ï¿½ï¿½ï¿½ï¿½ï¿½ï¿½DAï¿½ï¿½ï¿½Jï¿½Qï¿½3:ï¿½ï¿½ï¿½ï¿½ï¿½ï¿½ï¿½ï¿½ï¿½ï¿½;ï¿½ï¿½ï¿½u5eÖ¯ï¿½ _ï¿½iï¿½_x0003_ï¿½&amp;~eï¿½ï¿½Wï¿½R_x0015_ï¿½_x000c_ï¿½</t>
  </si>
  <si>
    <t xml:space="preserve">_x000e_ï¿½Ø”4ï¿½ï¿½ï¿½_x0003_3ï¿½/ï¿½mï¿½ï¿½ï¿½EuDRï¿½}ï¿½ï¿½_x000c_ï¿½-_x001d_6+bOï¿½s)/ï¿½ï¿½_x001e_Gï¿½ï¿½Fï¿½ï¿½X_x0004_|ï¿½-Õ˜ï¿½C_x0011_ï¿½&amp;"ï¿½ï¿½ï¿½C`Z6ï¿½]ï¿½_x0008_ß¬ï¿½_x0014_ï¿½&amp;ï¿½ï¿½oï¿½G_x001f_ï¿½_x000e_&gt;ï¿½ï¿½|&gt;rï¿½6</t>
  </si>
  <si>
    <t xml:space="preserve"> ï¿½{0ï¿½ï¿½ï¿½_x0014_È•%ï¿½ï¿½_x0001_ï¿½2`ï¿½ï¿½ï¿½Æ²ï¿½ï¿½_x0011_3sï¿½ï¿½_x000b_ï¿½ï¿½-</t>
  </si>
  <si>
    <t xml:space="preserve">_x0005_Vï¿½ï¿½nï¿½3'W~Fï¿½Xï¿½ï¿½Oï¿½Jï¿½ï¿½`_ï¿½ï¿½7#ï¿½_x0016_ï¿½ï¿½uï¿½ï¿½ï¿½Pï¿½PGï¿½%ï¿½ï¿½ï¿½P'i&amp;ï¿½:ï¿½_x0013_:Mï¿½]ï¿½V/5ï¿½`)ï¿½ï¿½{ï¿½ï¿½8fï¿½#_x0002_ï¿½sï¿½ï¿½_x000f_ï¿½s?ï¿½0_x001f_ï¿½ï¿½ï¿½{yï¿½k_x0014_1Ü¨ï¿½ï¿½_x001b_ï¿½ï¿½%ï¿½ï¿½_x0001_ï¿½"_x0019_ï¿½_x0008_ï¿½iï¿½lï¿½q0ï¿½F-ï¿½tï¿½ï¿½ï¿½ï¿½_x000c_$@ï¿½_x0004_ï¿½_x0017_ï¿½fï¿½ldï¿½ï¿½ï¿½qcï¿½	Mï¿½ï¿½7ï¿½Kï¿½ï¿½ï¿½6[lï¿½_x0014_ï¿½ï¿½Aï¿½ï¿½'ï¿½</t>
  </si>
  <si>
    <t xml:space="preserve">_x0003_aï¿½8ï¿½ï¿½ï¿½ï¿½cï¿½1]ï¿½mï¿½zï¿½d=#ï¿½_x000f_N_x001f_ï¿½}ï¿½_x0019_k ï¿½Ó«]Iï¿½ï¿½ï¿½pï¿½ï¿½H_x000b_ï¿½ ï¿½cï¿½ï¿½ï¿½ï¿½VB[ï¿½ï¿½ï¿½0zï¿½k</t>
  </si>
  <si>
    <t xml:space="preserve">&amp;ï¿½ï¿½Aï¿½|ï¿½ï¿½ï¿½%"x_x0008_ï¿½Nï¿½-ï¿½DN_x0015_ï¿½ï¿½aï¿½_x001d_ï¿½2ï¿½ï¿½ï¿½ï¿½ï¿½ï¿½ï¿½ï¿½ï¿½ï¿½ï¿½_x0010__x0003__x0010_ï¿½ï¿½ï¿½F_x0008_ï¿½ï¿½ï¿½ï¿½.ï¿½ï¿½iï¿½:j_x000c_ÝˆmT&amp;=sï¿½-_x001c_0#ï¿½ï¿½ï¿½$ï¿½ï¿½_ï¿½ï¿½_x0002__x001d__x0017__x0004_ï¿½)ï¿½ï¿½tï¿½_x0013_I!ï¿½Þ¦ï¿½ï¿½ï¿½È´_x0017_I_x0019_ï¿½_x000f_ï¿½ï¿½ï¿½8_x0002_ï¿½A_x001c_Eï¿½?ï¿½{_x001c_ï¿½r$ï¿½ï¿½Piï¿½</t>
  </si>
  <si>
    <t xml:space="preserve">ï¿½FVï¿½Vï¿½v_x0002_ï¿½8_x001d_ï¿½_x0002__x0001_ï¿½cfï¿½ï¿½_x001d_ï¿½nï¿½rï¿½_x000f_$ï¿½Z_x001f_ï¿½ï¿½ï¿½ï¿½ã§ï¿½ï¿½ï¿½ï¿½_x0014_ï¿½^.}ï¿½ï¿½ï¿½5H9ï¿½yï¿½Xï¿½ï¿½ï¿½ï¿½ï¿½ï¿½Bï¿½`ï¿½_x001d_/ï¿½~_x0010_2fï¿½_x0003_ï¿½ï¿½ÆŽ&gt;$Øžï¿½t_x001b__x0014__x0003_ï¿½^ï¿½-w_x001d_ï¿½ï¿½l/ï¿½ï¿½;_x0015_ï¿½ï¿½s_x0002_ï¿½ï¿½ï¿½Mï¿½ï¿½Jï¿½ï¿½ÐŸE[ï¿½ï¿½&amp;_x0016__x0007_8Þ™ï¿½ï¿½gï¿½ï¿½ï¿½_x000e_Dï¿½uï¿½ï¿½_x0001_ï¿½l-ï¿½ï¿½_x001a_7ï¿½ï¿½ï¿½_x0015_ï¿½ï¿½_x0008_ï¿½-Rjï¿½_x0017_ï¿½_x0001_ï¿½ï¿½+_x001f_^ï¿½ï¿½ï¿½ï¿½yÍ°ï¿½ï¿½b=2ï¿½yï¿½×‘ï¿½ï¿½ ï¿½_x0013_Þ•ï¿½&amp;ï¿½5ï¿½ ï¿½Sï¿½Hï¿½Ã¦ï¿½ï¿½`_x001d_ï¿½&gt;uÈ¶\ß€ï¿½ï¿½ï¿½_x0005_ï¿½ï¿½_x001e_Rï¿½ï¿½_x0002_É²×šï¿½ï¿½ï¿½_x0003__x0012_ï¿½ï¿½ï¿½uï¿½ï¿½cï¿½jkï¿½ï¿½VCï¿½ï¿½_x0006_ï¿½ï¿½cï¿½T:ï¿½-ï¿½ï¿½_x001b__x0013_ï¿½)ï¿½ï¿½['_x001b_R&lt;_x0003_ï¿½ï¿½Eï¿½8ï¿½ï¿½Qï¿½ï¿½(;sï¿½_x000f_ï¿½ï¿½ï¿½rï¿½ï¿½ï¿½ï¿½{Klï¿½ï¿½ï¿½ï¿½ï¿½_x0006_ï¿½ï¿½ï¿½#_x001b_;ï¿½ï¿½ï¿½+!}ï¿½ï¿½a.ï¿½UKï¿½ï¿½ï¿½6ï¿½_x0014__x000e_ï¿½ï¿½_x000c_ï¿½ï¿½hï¿½nï¿½7SNï¿½ï¿½Å ï¿½ï¿½tvsG^ï¿½Í•ï¿½ï¿½ï¿½[ï¿½ï¿½ï¿½ï¿½1ï¿½dï¿½ï¿½Syï¿½ï¿½ï¿½Lï¿½ï¿½6bRÇ•ï¿½ï¿½ï¿½ï¿½9|_x0018_ï¿½ï¿½ï¿½=Gï¿½=ï¿½Ï•&amp;ï¿½Éµqcï¿½xï¿½ï¿½#Bï¿½ØŸï¿½ï¿½1ï¿½_x000e_ï¿½ï¿½cï¿½ï¿½=pï¿½]1_x000b_ï¿½ï¿½oK0ï¿½Fï¿½_x0012__x000b_@ï¿½?è‚’ï¿½ï¿½;0ï¿½Zyï¿½Yræ¯ï¿½ï¿½Fï¿½</t>
  </si>
  <si>
    <t xml:space="preserve">ï¿½&lt;ï¿½_x000e_.ï¿½ï¿½wï¿½rï¿½hï¿½_x0004__x001b_ï¿½ï¿½ï¿½jAï¿½[ï¿½[Rï¿½2_x0016_Gï¿½ï¿½_x001d_ï¿½{tï¿½ï¿½ï¿½ï¿½ï¿½_x001c_ï¿½ï¿½ï¿½_x000e_ï¿½ï¿½_x0017_ï¿½"ï¿½!_x001d_gï¿½ï¿½g_x0014_Aï¿½ï¿½_x000e_ï¿½ï¿½hJï¿½_x0001_ï¿½ï¿½cï¿½ï¿½Çï¿½lK0f&lt;ï¿½ï¿½vuï¿½Þ±=j_ï¿½ï¿½zï¿½[ï¿½7ï¿½ï¿½ï¿½wï¿½5yï¿½mï¿½×§ï¿½U@E_x0005__x0005_ï¿½V%ï¿½_x0005_ï¿½ÌDï¿½ï¿½ï¿½*I+_x0015_D_x0010__x0004__x0014_ï¿½"aï¿½ï¿½Z_x0011__x0004__x0004_D(CBï¿½_x0015_Iï¿½_x0015__x0008_K_x0008_ï¿½_x0010_ï¿½ï¿½(ï¿½ï¿½_x0003_	#ï¿½02IH_x0008_ï¿½Oï¿½ï¿½ï¿½ï¿½ï¿½ï¿½ï¿½ï¿½&gt;rï¿½ï¿½ï¼®s|ï¿½ï¿½%wï¿½ï¿½p</t>
  </si>
  <si>
    <t xml:space="preserve">_x0001_</t>
  </si>
  <si>
    <t xml:space="preserve">ï¿½ï¿½A_x0006_ï¿½sï¿½ï¿½ Ivï¿½ï¿½ï¿½ï¿½E`J}Sï¿½ï¿½Wï¿½ï¿½ï¿½ï¿½]uï¿½ï¿½^Rï¿½fM</t>
  </si>
  <si>
    <t xml:space="preserve">?ãª«ï¿½</t>
  </si>
  <si>
    <t xml:space="preserve">ï¿½ _x001d_Cï¿½K?G(ï¿½mMï¿½Mï¿½</t>
  </si>
  <si>
    <t xml:space="preserve">_ï¿½ï¿½ï¿½_x001b_ï¿½ï¿½02ï¿½)|ï¿½ï¿½K_x001d_Ø²ï¿½ï¿½ï¿½ï¿½oï¿½ _x000c__x000f_</t>
  </si>
  <si>
    <t xml:space="preserve">ï¿½fï¿½ï¿½t)ï¿½ï¿½Ç•_x001f_ï¿½rzï¿½ï¿½_x001e_/Mï¿½apï¿½ï¿½~ï¿½_x0005_ï¿½|ï¿½ï¿½\FW_x0015_ ï¿½ï¿½_x0019_ï¿½ÛŠ!ï¿½:ï¿½ï¿½\BVï¿½ï¿½Zï¿½Èƒ&lt;}~Ò¨_x001f_ï¿½ï¿½ï¿½]_x0010_ï¿½;ï¿½$ï¿½nï¿½_x0018_ï¿½ï¿½ï¿½ï¿½ï¿½ï¿½i</t>
  </si>
  <si>
    <t xml:space="preserve">ï¿½m7ï¿½%8ï¿½_x0019_cï¿½ï¿½ï¿½ï¿½Yï¿½_x000e__x0004__x0013_Sï¿½_x0017_ï¿½_x001d_`Uï¿½eï¿½ï¿½ï¿½?xsï¿½ï¿½_x0005_ï¿½_x001d_1ï¿½_x0010_eVï¿½ï¿½ï¿½EMï¿½PZ_x001b_ï¿½&amp;Æ¶ï¿½ï¿½ï¿½ï¿½ä¹†ï¿½ï¿½ï¿½$ï¿½wï¿½1Ñ 	M}_x000f_ï¿½ï¿½Õ•ï¿½ï¿½)iï¿½ï¿½ï¿½_x0018_</t>
  </si>
  <si>
    <t xml:space="preserve">ï¿½ï¿½x}ï¿½_x0015_ï¿½_x000b_ï¿½ï¿½ï¿½&lt;ï¿½_x0011_ï¿½4ï¿½ï¿½jï¿½ï¿½ï¿½</t>
  </si>
  <si>
    <t xml:space="preserve">_x000f_ï¿½Dï¿½ï¿½hï¿½g]ï¿½ï¿½</t>
  </si>
  <si>
    <t xml:space="preserve">ï¿½ï¿½iï¿½rï¿½ï¿½ï¿½cï¿½ï¿½ï¿½Qï¿½_x001b_ï¿½ï¿½ï¿½ï¿½ï¿½ï¿½ï¿½tï¿½ï¿½=ï¿½ï¿½ï¿½ï¿½Ý£ï¿½ {$ï¿½uï¿½ï¿½ï¿½ï¿½5ï¿½_x0011_Ò Ø­ï¿½_x0010_ï¿½)sï¿½Ù½ï¿½)ï¿½ï¿½ï¿½Vï¿½`_x0008_ï¿½]AM_x0019__x0006_ï¿½aï¿½Cï¿½ï¿½ï¿½*=]_x001b_ï¿½ï¿½ï¿½Nï¿½	ï¿½ï¿½ï¿½ï¿½UD_x000e_~ï¿½ß•+ï¿½ï¿½&gt;V}[ï¿½t_x000c_:bï¿½ mï¿½FËŸ_x000e_.8ï¿½_x0006_ï¿½^_x0004_ï¿½ï¿½ï¿½ï¿½!6_x0008_ï¿½_x0002_ï¿½&amp;ï¿½ï¿½ßˆt^_x0018_ï¿½ï¿½&amp;3ï¿½ï¿½ï¿½ï¿½ï¿½h_x0011_dï¿½ï¿½:Uï¿½+ï¿½_x001f__x000c_ï¿½ï¿½_x000c_HD{ï¿½ï¿½ï¿½ï¿½_x0002_wP"ï¿½8ï¿½ï¿½'tï¿½ï¿½}=ï¿½mï¿½_x0018_ï¿½ï¿½ï¿½ï¿½zX_x0010_ï¿½y#4/ï¿½ï¿½{ï¿½i{ï¿½ï¿½ï¿½âŠ½`tLï¿½_x001e_ï¿½9</t>
  </si>
  <si>
    <t xml:space="preserve">ï¿½8ï¿½_x001e_|}ï¿½Øbï¿½_x0006_</t>
  </si>
  <si>
    <t xml:space="preserve">Æ«ï¿½qbtï¿½ï¿½_x0006_ ï¿½ï¿½ï¿½0ï¿½ï¿½ï¿½{âŒ–ï¿½nï¿½N_x0018_ï¿½ï¿½_x0006_ï¿½Ð¨Pï¿½fï¿½ï¿½ï¿½ï¿½_x0015_e[Y_x0017_3_x000f_ï¿½_x001e_jï¿½ï¿½z@ï¿½ï¿½ï¿½Ò³u}ï¿½ï¿½1ÇŸ_x000e_ï¿½'ï¿½ï¿½0ï¿½_x0005__x001b_DÙ˜ï¿½_x0007__x0005_Lï¿½_x0012_6l_x001e_ï¿½</t>
  </si>
  <si>
    <t xml:space="preserve">ï¿½)ï¿½_x000e_lï¿½ï¿½ï¿½_x0003_ï¿½n;ï¿½nsï¿½sFï¿½ï¿½h_x0008_@ï¿½gï¿½ï¿½'ï¿½jï¿½ï¿½ï¿½ï¿½ï¿½ï¿½6_x0007_M_x0019_ï¿½&lt;_x0019_Vh_x0006_`ï¿½([ï¿½Aï¿½_x0018_ï¿½ï¿½;ê‚–ï¿½ï¿½(_x0017_=ï¿½I_x0007_ï¿½&gt;Eï¿½vgfï¿½ï¿½_x0015_ï¿½_x0017_ï¿½ï¿½N_x0018_.ï¿½ï¿½ï¿½a\ï¿½|ï¿½ï¿½_x0012_ï¿½ï¿½ï¿½</t>
  </si>
  <si>
    <t xml:space="preserve">ï¿½I	K6@ï¿½ï¿½_x001c_3ï¿½iï¿½_x0008_Hqï¿½Tï¿½ï¿½_x0007__x0003_5_x001b_ï¿½ï¿½$ï¿½oï¿½ï¿½P!ï¿½459ï¿½ï¿½Nï¿½Ù¯ï¿½\Dï¿½&lt;y`ï¿½ï¿½vï¿½ï¿½Å¢Eï¿½ï¿½Ppï¿½_x0001_ï¿½nï¿½Gi_x000f_ï¿½ï¿½_x0011_</t>
  </si>
  <si>
    <t xml:space="preserve">_x000b_ï¿½g_1dï¿½ÍŸï¿½Bï¿½ï¿½_x001c__x0011_ï¿½ï¿½ï¿½oï¿½ï¿½ï¿½ï¿½ï¿½ï¿½_x0010_ï¿½ï¿½</t>
  </si>
  <si>
    <t xml:space="preserve">ï¿½	5#ï¿½Í„l]ï¿½ï¿½G4_x0017_ï¿½Ó"GÚ‡ï¿½%ï¿½}~ï¿½Fè”‹w-</t>
  </si>
  <si>
    <t xml:space="preserve">Ï‹nCï¿½7ï¿½ï¿½6ï¿½ï¿½ï¿½ï¿½ï¿½ï¿½!ï¿½ï¿½3fï¿½ï¿½I[+Xï¿½0_x0019__x0001_qï¿½@=ï¿½_x0011_ï¿½W.zï¿½hï¿½]ï¿½+ï¿½ï¿½o._x0005_ï¿½ï¿½ï¿½Kï¿½ï¿½ï¿½_x0019_#`ï¿½ï¿½ï¿½rï¿½jï¿½_x0019_ï¿½_x0001_ï¿½q-ï¿½X_x0017_Ó¥_x0006_ï¿½Adw_x0012_bï¿½+d_x0018_dÞƒq{ï¿½_x001a_ï¿½ï¿½fï¿½ï¿½F~Ì5ï¿½ï¿½uØ‡nï¿½ï¿½m_x0001_ï¿½ï¿½ï¿½ï¿½ï¿½_x0011_ï¿½Aï¿½ï¿½ï¿½_x0010_ï¿½ï¿½ï¿½ï¿½1^ï¿½è”ï¿½_x0016_ï¿½ZNï¿½y_x0017_ï¿½ï¿½a&gt;0ï¿½_x0011_ï¿½~ï¿½{_x0012_;_x001c_6cï¿½fï¿½ï¿½eï¿½Fï¿½ï¿½#[P:ï¿½_x0014_"d;_x0011_ï¿½ï¿½ï¿½H\nï¿½ï¿½ÍµE_x000c_hï¿½11^ï¿½d`xï¿½_x0003_SOdï¿½?sï¿½ï¿½?ï¿½0ï¿½%ï¿½ï¿½_x0006_%5ï¿½ï¿½(ï¿½_x0008_ï¿½&amp;m4ï¿½_x0016_ï¿½&lt;Pvï¿½ï¿½#ï¿½ï¿½É˜à³–_x001a_ï¿½ï¿½ï¿½ï¿½`ï¿½_x001c_ï¿½p|Mï¿½ï¿½ï¿½_x0005_EMï¿½</t>
  </si>
  <si>
    <t xml:space="preserve">vï¿½ï¿½ï¿½Ê)hkRsh_x001b_/ï¿½ï¿½_x001b_avï¿½ï¿½_x0016__x000f_ï¿½ï¿½ï¿½ï¿½ï¿½</t>
  </si>
  <si>
    <t xml:space="preserve">"?uW_x0002_+</t>
  </si>
  <si>
    <t xml:space="preserve">ï¿½0sï¿½q!uq.ï¿½ï¿½8ï¿½5Uï¿½ï¿½ï¿½ï¿½y^_x001e_}ï¿½ï¿½s~ï¿½ï¿½kï¿½É­_x0018_ï¿½Alï¿½dï¿½ï¿½TOï¿½ï¿½ï¿½4Csï¿½ï¿½_x0011_ï¿½Vï¿½bï¿½B_x0002_d%ï¿½f_x0014_ï¿½_x000e_#ï¿½ggï¿½uLï¿½ï¿½ï¿½ï¿½*ï¿½ï¿½_x0015_ï¿½ï¿½ï¿½4ï¿½?ï¿½3ï¿½IEï¿½ï¿½ï¿½+!_x0004_ï¿½Dqï¿½ï¿½+\ï¿½X1Ð†ï¿½ï¿½_ï¿½ï¿½m_x0007_ï¿½ï¿½Ajï¿½5ï¿½ï¿½ï¿½ï¿½l_x0002_o_x000e_XFZH_x001f__x0010_ï¿½$6&amp;ï¿½ï¿½ï¿½_x0005_%Ú®ï¿½ï¿½ï¿½2R_x000e_Eï¿½RLg?ï¿½ï¿½R^sï¿½9R&amp;ï¿½_x0003_(9_x0003_(-ï¿½_x000f_ï¿½Aï¿½cï¿½ï¿½é´–_x000b_ï¿½\ï¿½ì”®_x0015__x0011_MYï¿½/ï¿½ï¿½Hï¿½ï¿½ï¿½ï¿½ï¿½_x001b_ï¿½ï¿½_x001a_.ffO^ï¿½O&lt;ï¿½a</t>
  </si>
  <si>
    <t xml:space="preserve">|ï¿½&lt;ï¿½ï¿½Zï¿½38ï¿½ï¿½_x0010_ï¿½</t>
  </si>
  <si>
    <t xml:space="preserve">Q_x001d__ï¿½Nï¿½ï¿½ï¿½Kï¿½ï¿½%ï¿½ï¿½Bï¿½=ï¿½ï¿½ï¿½T%ï¿½ï¿½_x0015_/ï¿½.uU%J}GBï¿½uï¿½ï¿½Öª8_x0012_qï¿½Cï¿½â¨—Eï¿½_x000e__ï¿½ï¿½Mï¿½Gï¿½Ù‚_x0015_ï¿½_x0010__x0008_ï¿½Vï¿½_x001f_ï¿½Mï¿½_x001c_eë„´ï¿½ï¿½h&lt;\hï¿½_x001b__x000b_ï¿½ï¿½_x0018_ï¿½</t>
  </si>
  <si>
    <t xml:space="preserve">]iï¿½ï¿½ï¿½Ij_x0017_ï¿½ï¿½_x0016_obaÊ¾D~ï¿½ï¿½ï¿½~ï¿½</t>
  </si>
  <si>
    <t xml:space="preserve">ï¿½ï¿½ï¿½Ó˜lÛŸwï¿½Dï¿½9d_x0004__x001c__x0012_ï¿½oï¿½$ï¿½×ï¿½_x001f_''ï¿½_x0015__x001e_ï¿½ï¿½qï¿½9`_x001a_ï¿½Ù¶ï¿½(ï¿½ï¿½+eï¿½ï¿½QJï¿½iï¿½	6_x0006_ï¿½ï¿½0ï¿½:_x0015_ï¿½_x0017__x0008_ï¿½y_x0017_ï¿½_x000b_ï¿½uï¿½Z8ï¿½_x0013_#ï¿½ï¿½=;ï¿½Éš:ï¿½ï¿½!ï¿½ï¿½!ï¿½ï¿½ï¿½ï¿½bï¿½Ö¥ï¿½Aï¿½L_x0015_ï¿½_x000e_ï¿½ï¿½cãž©ï¿½ï¿½_x001d_ï¿½ï¿½;)</t>
  </si>
  <si>
    <t xml:space="preserve">_x0008_ï¿½]ï¿½ï¿½cï¿½wdTt_x0013_{Yï¿½ï¿½ï¿½ï¿½_x001f_7ï¿½&gt;ï¿½Iï¿½ï¿½rï¿½=ï¿½_x0002_ï¿½ ï¿½ï¿½!;ï¿½ï¿½	fï¿½ï¿½#ï¿½GGï¿½ï¿½2xwï¿½Rï¿½_x0010_ï¿½bfï¿½ï¿½&gt;ï¿½_x0014__x001d_ï¿½_x0003_ï¿½}ï¿½_x0011_]ï¿½Ú¤ï¿½j&amp;ï¿½ï¿½ï¿½ï¿½ï¿½mï¿½ï¿½_x001d_&lt;ï¿½_x0010_ï¿½FU$PÃ³ï¿½Uï¿½</t>
  </si>
  <si>
    <t xml:space="preserve">ï¿½ï¿½&lt;5ò¼‡ï¿½v:ï¿½ï¿½ï¿½qï¿½Ï·ï¿½^@G;ï¿½ï¿½_x001e_Mpï¿½ï¿½+ï¿½ï¿½&amp;ï¿½Gï¿½ï¿½_x0011_ï¿½ï¿½Lï¿½3_x001d_'ï¿½ï¿½ï¿½c_x0018_Â•_x0012_+/_x0017_ï¿½ ï¿½ï¿½_x0007_ï¿½</t>
  </si>
  <si>
    <t xml:space="preserve">ï¿½E{#ï¿½Rï¿½_x000e_.ï¿½ï¿½Jr'ï¿½ï¿½lyï¿½_x000f_Pï¿½Ö_x0007_ï¿½ï¿½ï¿½oY:&lt;zï¿½ï¿½H[=5ï¿½_x001e__x0016_l9/.ï¿½ï¿½ï¿½ï¿½ï¿½ï¿½ï¿½mwï¿½ï¿½Ñ¿ï¿½=wAï¿½ï¿½ï¿½_x000f_ï¿½_x0002_ï¿½ï¿½ï¿½ï¿½_x001f_^:ï¿½ï¿½ï¿½_x0006_ï¿½ï¿½!ï¿½ï¿½ï¿½ï¿½!'Eï¿½ï¿½Õˆï¿½pbï¿½×¾_x001a_$[iï¿½qï¿½}ï¿½ï¿½aÝ£_x001f__x0018_ï¿½ï¿½ï¿½~ï¿½ï¿½xÂÛ°ï¿½ï¿½_x0018_Xï¿½9ï¿½ï¿½	#"pï¿½ï¿½Kï¿½ï¿½)A	ï¿½ï¿½@_x0008_ï¿½ï¿½uy~_x0019_zï¿½ï¿½</t>
  </si>
  <si>
    <t xml:space="preserve">ï¿½!\ï¿½ï¿½/ï¿½</t>
  </si>
  <si>
    <t xml:space="preserve">ï¿½ï¿½mä ¯Fï¿½ï¿½1ï¿½_x0006_Uï¿½ï¿½ï¿½ï¿½ï¿½Fï¿½Zï¿½ï¿½&lt;t_x000e_~{-oï¿½?")7_x0018_ï¿½Y-ï¿½}ÖŠ1ï¿½Nï¿½bIï¿½Aï¿½ï¿½ï¿½d_x001d_ï¿½Pï¿½ï¿½&gt;_x0018_[ï¿½Kï¿½</t>
  </si>
  <si>
    <t xml:space="preserve">qRï¿½ï¿½n_x0014_ï¿½_x0019_ï¿½0ï¿½39ï¿½_x001c__x0012_ï¿½ï¿½_x001c_ï¿½fGh</t>
  </si>
  <si>
    <t xml:space="preserve">ï¿½ï¿½uz_x0008_&gt;ï¿½ï¿½ï¿½ï¿½C@ï¿½;fï¿½Dntï¿½ï¿½ï¿½ï¿½ï¿½ï¿½ï¿½\*ï¿½ï¿½[|ï¿½ï¿½c_x001a__x0007_C2ï¿½</t>
  </si>
  <si>
    <t xml:space="preserve">ï¿½L%ï¿½_x000f_Nï¿½_x001c_ï¿½ï¿½ï¿½^ï¿½ï¿½ï¿½ï¿½ï¿½Jï¿½Sï¿½N_x0007_ï¿½ï¿½ï¿½O&lt;^ï¿½D</t>
  </si>
  <si>
    <t xml:space="preserve">X02hï¿½_x0013_ixï¿½ï¿½]Fï¿½_x0015_ï¿½_x0012_ï¿½ï¿½Eï¿½J+ï¿½{ï¿½_x001e_ï¿½hPï¿½ï¿½wï¿½_x0011_	ï¿½'ï¿½_x001f_]ï¿½ï¿½Þ‡_x0012_ï¿½VWï¿½ï¿½0;ï¿½w{ï¿½_ï¿½Nï¿½ï¿½)ï¿½&amp;ï¿½ï¿½ï¿½s(ï¿½Iï¿½ï¿½ï¿½ï¿½_x001d_ï¿½ï¿½_x0006_a_x0004_ï¿½^ï¿½q_x0011_ucï¿½ï¿½ï¿½Ë¨6Ó™G_x001b_a!ï¿½ï¿½ï¿½_x0011_ï¿½ï¿½ï¿½#×—ï¿½ï¿½Dï¿½)$ï¿½ï¿½cS;_x0006_tRï¿½ï¿½-P_x001c_ï¿½_x000c_ï¿½t_x0006_ï¿½4_x0007_JM9ï¿½_x0017_[ï¿½ï¿½=_x000b_ï¿½ï¿½Iï¿½ï¿½ï¿½J]ï¿½:)ï¿½ï¿½ï¿½'1ï¿½ï¿½_x0008_ï¿½ï¿½ï¿½_x0014_	ï¿½'Iï¿½ï¿½Øž_x0017_^7ï¿½Ñ§Mï¿½oï¿½ï¿½ï¿½(ï¿½=ï¿½Bï¿½Aï¿½J{27ï¿½ï¿½_x001c_u4/ï¿½ï¿½uYÜˆï¿½ï¿½x"ï¿½ï¿½_x0010_ï¿½ï¿½.ï¿½ï¿½ï¿½_x0015_s_x0018__x0010_ï¿½ï¿½_x0004__x001b_+é¼&lt;fï¿½C!	-ï¿½Ó ï¿½Lï¿½zï¿½ï¿½_x0008_Dï¿½ï¿½sï¿½_x000f_ï¿½8ï¿½ï¿½_x000b__x0006_xï¿½+ï¿½%X_ï¿½ï¿½ï¿½ï¿½Sg%h_x001b_+ï¿½&gt;ï¿½7Sï¿½ï¿½ï¿½ï¿½_x0018_ï¿½_x000e_ï¿½+ï¿½æ¬Ëªï¿½ï¿½yXï¿½ï¿½sï¿½ï¿½V_x0014_ï¿½-ï¿½A_x001f_ï¿½~z"ï¿½.Q*_x0017_ï¿½Sï¿½ï¿½ï¿½Þ»ï¿½"Fï¿½`ï¿½Î…ï¿½5Hï¿½_ï¿½*ï¿½ï¿½ï¿½`ï¿½hwï¿½/3VXï¿½Bï¿½Qï¿½ï¿½K(Dtï¿½yï¿½ï¿½_x0007_ï¿½ï¿½ï¿½ï¿½ï¿½ï¿½}Xï¿½s Ë¯</t>
  </si>
  <si>
    <t xml:space="preserve">ï¿½#c_x0003_scï¿½ ï¿½ï¿½ï¿½kï¿½ï¿½_x0016_ï¿½ï¿½9ï¿½É¹ï¿½#gï¿½ï¿½ï¿½_x000c__x000b_ï¿½iï¿½ï¿½b6Q_x0017__x0016_ï¿½_x001d_ï¿½ï¿½Nï¿½ï¿½_x0017_I_x000b_ï¿½nï¿½(_x001d_D"Ïï¿½ï¿½ï¿½:g_x0018_</t>
  </si>
  <si>
    <t xml:space="preserve">ï¿½ï¿½ï¿½ï¿½iï¿½â°Œ)_x001f__x0013_6ï¿½ï¿½ï¿½_x0010_ï¿½ï¿½ï¿½ï¿½ï¿½e_x0013_ï¿½_x0006_ï¿½cï¿½ï¿½yï¿½ï¿½ï¿½Zï¿½ï¿½ï¿½ï¿½ï¿½ï¿½{ï¿½=_x0006_(a(A/Aï¿½ï¿½m[bï¿½ï¿½t_x000e_$2vx@=wï¿½Tï¿½}ï¿½ÑŸcï¿½ï¿½ï¿½ï¿½1ï¿½Ê«iï¿½ï¿½6Sï¿½ï¿½yï¿½ï¿½Zï¿½ï¿½ï¿½ï¿½d_x0014_4O_x001a_ï¿½|ï¿½ï¿½ï¿½ï¿½6ï¿½_x001f_ï¿½ï¿½6&gt;ï¿½ï¿½+ï¿½ï¿½ï¿½ï¿½ï¿½ï¿½ï¿½ï¿½0M_x001e_qï¿½rï¿½ï¿½Guï¿½ï¿½)_x001d_ï¿½_x0011_@ï¿½Sï¿½ï¿½79ï¿½&lt;ï¿½u"Qï¿½ï¿½\_x000e_ï¿½g_@ï¿½+ï¿½ï¿½&gt;6b_x000f_ï¿½{ï¿½ï¿½oï¿½Yhï¿½ï¿½ï¿½Jï¿½ï¿½Öï¿½$5Y_x0017_ï¿½Fï¿½ï¿½+Eï¿½aï¿½-MEï¿½_x0018_[Û¡ï¿½Ö¥ï¿½ï¿½ï¿½_x0006_ï¿½ï¿½ï¿½ï¿½ï¿½5{ï¿½ï¿½ï¿½_x001b_Oï¿½_x001d__x001d_Aï¿½</t>
  </si>
  <si>
    <t xml:space="preserve">ï¿½Ü½VuË¨Rï¿½!ï¿½ï¿½_x0001_ï¿½ï¿½ï¿½ï¿½aï¿½1_x0004_ï¿½ï¿½_x0002_ï¿½ï¿½ï¿½Q_x0010_X_x0019_ï¿½-ï¿½9ï¿½ï¿½oï¿½_x000b_ï¿½ï¿½_x0007_2ï¿½ï¿½ï¿½ï¿½)S?+/aï¿½ï¿½fï¿½ï¿½_x0002_Xï¿½Ó¼ï¿½:ï¿½_ï¿½p]ï¿½0_x000e_ï¿½ï¿½ï¿½&lt;ï¿½_x0008_</t>
  </si>
  <si>
    <t xml:space="preserve">_x0014_ï¿½_x000f_Cï¿½	_x0001_~!ï¿½1ï¿½Ú“D#k_x000e_ï¿½5ï¿½3~Õ _x0006_ï¿½3ï¿½ï¿½ï¿½^d_x0007__x001c_Nï¿½ï¿½.ï¿½Kï¿½ï¿½ï¿½_x0003_^ï¿½Zï¿½#ï¿½</t>
  </si>
  <si>
    <t xml:space="preserve">n_x0010_.ï¿½ï¿½[{;Lï¿½ï¿½&lt;}ï¿½a_x0019_hMï¿½A?_x000f__x001e___x0005_aï¿½ï¿½ï¿½'}ï¿½ï¿½""cï¿½ï¿½ï¿½ï¿½zï¿½ï¿½Hï¿½Fu_x0011_ï¿½I=ï¿½JRï¿½_x0010_3Ü•ï¿½1_x0003_iï¿½ xï¿½ï¿½ï¿½_x0011_Ùï¿½ï¿½lHï¿½ ï¿½_x0013__x0011__x001d_ï¿½-ï¿½ï¿½3	_x000e_ï¿½d_x0005_cï¿½ï¿½ï¿½_x0001_}ï¿½_x0002_ï¿½ï¿½_x0006_ï¿½__x000c_ï¿½_x0015__x000b__x0007_ï¿½ï¿½ï¿½6?ï¿½ï¿½_x001c_&lt;ï¿½ï¿½ï¿½F_x0018_C:_x0003_ï¿½ï¿½Hzï¿½ï¿½ï¿½0yï¿½_x0010_</t>
  </si>
  <si>
    <t xml:space="preserve">ï¿½ï¿½ï¿½ï¿½y_x000e_ï¿½6ï¿½ï¿½Lï¿½&gt;G]&amp;ï¿½&amp;[&gt;`Uï¿½^JÜ„ï¿½ï¿½_x0015_ï¿½dxgï¿½_x0005_;ï¿½ï¿½_x000f_]_x0016_ï¿½Gmxj5ï¿½ï¿½~Ú°Uï¿½_x000f__x0006_ï¿½_x000b_#ï¿½ï¿½Mï¿½&amp;.ï¿½ï¿½0_x0017_tï¿½sï¿½ï¿½vï¿½_x000e_ï¿½[ï¿½ï¿½E1ï¿½ÑŽï¿½v_x0015_`ï¿½lï¿½_x0016_$tï¿½qï¿½ï¿½Yï¿½nZQ0ï¿½ï¿½2ï¿½z)_x001f_ï¿½_x001d_ï¿½^l_x001d_ï¿½&gt;_x0012_;ï¿½</t>
  </si>
  <si>
    <t xml:space="preserve">ï¿½Xï¿½+ENï¿½5Oï¿½ï¿½S_x000b_ï¿½0_x0002_ï¿½r46ï¿½_x0013__x001f__x0014_ï¿½iï¿½pqï¿½ï¿½ï¿½_x0012__x0008_ï¿½|IÌŸ</t>
  </si>
  <si>
    <t xml:space="preserve">_x001e_MA</t>
  </si>
  <si>
    <t xml:space="preserve">ï¿½k!ï¿½ï¿½bï¿½_x0018_/ï¿½Y_x000f_2 [ï¿½Â²ï¿½~ï¿½Ï¯ï¿½_x0013_$Ñ®ï¿½ï¿½=ï¿½ï¿½ï¿½å•·ï¿½_x0011_ï¿½ï¿½ï¿½rï¿½ï¿½t_x0013_ï¿½UGï¿½E{ï¿½ï¿½#</t>
  </si>
  <si>
    <t xml:space="preserve">ï¿½_x0003_Paï¿½ï¿½_x001b_ï¿½zï¿½_x0001_bï¿½_x000b_ï¿½Å»(ï¿½-ï¿½_x0015_ï¿½ï¿½_x001d_Ý¢ï¿½Cï¿½ï¿½ï¿½@_x001c_t_x0018_ï¿½Eï¿½ï¿½_x0007_rï¿½_x001c_</t>
  </si>
  <si>
    <t xml:space="preserve">ï¿½kï¿½P_x0018_ï¿½Dï¿½ï¿½ï¿½sï¿½çŒ–ï¿½7ï¿½Ç¹ï¿½=bï¿½_x0002_rï¿½_x0017_ï¿½nAÞ ï¿½]ï¿½ï¿½Ç³jï¿½vï¿½ï¿½ï¿½aï¿½ï¿½ujï¿½jc]M;ï¿½ï¿½ï¿½ï¿½ï¿½/bï¿½vÅ½kï¿½ï¿½hï¿½ï¿½Uï¿½b_x001a_rG4eLÈ­ï¿½_x0002__x0007__x0012_ï¿½r</t>
  </si>
  <si>
    <t xml:space="preserve">_x0008_ï¿½4 ï¿½%\kï¿½ï¿½L_x0007_@_x0013_ï¿½_x0006_&amp;Mft__x0007_Nï¿½ï¿½ï¿½h_x000c_ï¿½0ï¿½ï¿½Zï¿½g=ï¿½\bï¿½ï¿½kï¿½_x0005_ï¿½ï¿½ï¿½D</t>
  </si>
  <si>
    <t xml:space="preserve">ï¿½Ù¿	ï¿½ï¿½ï¿½_x000f_ï¿½&amp;gï¿½ï¿½ï¿½}ï¿½ï¿½zï¿½ï¿½#=Ü†@ï¿½ï¿½@;&gt;ï¿½_x001a_ï¿½#ï¿½[ï¿½0ï¿½ï¿½_x0016_ï¿½ïŽ¬Vï¿½Sï¿½Mï¿½ï¿½Vqï¿½{1ï¿½ï¿½ï¿½ï¿½ï¿½ï¿½Nï¿½ï¿½_x000b_ï¿½ï¿½~Ý—_x000b_ï¿½uï¿½^ï¿½ï¿½ï¿½ï¿½ï¿½.ï¿½ï¿½ZÌ_x0006_ï¿½$ï¿½ï¿½K{"_x0002_ï¿½"ï¿½o_x000b_ï¿½_x000e_\e'6ï¿½'ï¿½ï¿½8ï¿½ï¿½ï¿½_x000c_ï¿½ï¿½Ý¿FOï¿½Ø½ï¿½{ï¿½ï¿½Lï¿½_x0018_&amp;bH_x001c_ï¿½_x0002_!ï¿½U_x001d_ï¿½|ï¿½_x000b_~_x0007_Eï¿½Yfï¿½t~6_x001f__x0003_ï¿½ï¿½Wkï¿½_x0002_ï¿½ï¿½ï¿½ï¿½ï¿½Lï¿½ï¿½ï¿½ï¿½Oï¿½ï¿½%Jï¿½ï¿½aï¿½)ï¿½ï¿½_x0010_ï¿½ ï¿½_x0007_v?ï¿½ï¿½bï¿½ï¿½ï¿½ï¿½ï¿½!ï¿½ï¿½b_x0006_ï¿½5Nï¿½</t>
  </si>
  <si>
    <t xml:space="preserve">}Tï¿½hï¿½ï¿½Yï¿½</t>
  </si>
  <si>
    <t xml:space="preserve">ï¿½ï¿½\ï¿½+@n_x000f_ï¿½ï¿½ï¿½ï¿½ï¿½i×‰mYï¿½S_x001f_QFï¿½+Eï¿½ï¿½cï¿½ï¿½ww_x0013_ï¿½=ï¿½Y;ï¿½VEï¿½c|iï¿½Jï¿½ï¿½ï¿½ï¿½\ï¿½hanï¿½ï¿½Aï¿½ï¿½ï¿½r^C'\ï¿½ï¿½V(ï¿½&lt;&amp;Ö”ï¿½ï¿½@ï¿½{ï¿½4ï¿½V_x0001_ï¿½ï¿½jï¿½ï¿½mï¿½ï¿½ï¿½)1F__x0011_$_x0005_ï¿½ï¿½uï¿½-^ï¿½ï¿½ï¿½_x0011_ï¿½ï¿½Æ£ï¿½hß‘o{Lï¿½giï¿½_x0016_ï¿½ï¿½Ä‰_x0018_ï¿½C</t>
  </si>
  <si>
    <t xml:space="preserve">@ï¿½8ï¿½Å_x0001__x0002__x000c_Lï¿½ï¿½ï¿½	ï¿½_x0002_'v9_x0002_ï¿½ï¿½_x0016_:c1ï¿½C8ï¿½Ó–ï¿½es&lt;Kï¿½mzï¿½Î¬_x0001_Sï¿½B`ï¿½ï¿½ï¿½Æ‰ï¿½ï¿½_x0014_ï¿½FNZ|ï¿½_x0017_ï¿½utï¿½ï¿½&lt;tocï¿½#Mï¿½ï¿½#__x001b_Å°ï¿½#ï¿½È†{3ï¿½ã¥²ï¿½_x0006_Aï¿½Ö›ï¿½FG#@ï¿½ï¿½_x0019_</t>
  </si>
  <si>
    <t xml:space="preserve">3ï¿½$&lt;!kzï¿½Zï¿½ï¿½ï¿½o/ï¿½ï¿½$Kï¿½ï¿½N}ï¿½_x001e_=Ë­-ï¿½ï¿½NI_x0006_ï¿½Â˜`Ä’ï¿½ï¿½ï¿½c"^ï¿½+ï¿½Wrï¿½F_x0004_u_x0017_%Wï¿½ï¿½ï¿½_x000f_qï¿½Õ§ï¿½ï¿½`ï¿½_x000f_)tï¿½ï¿½ï¿½ï¿½dï¿½_x0016_zï¿½ï¿½w^ï¿½=ï¿½X&amp;0&lt;.ï¿½4ßšï¿½_x0013_|'_x0001_ï¿½_x0002_ï¿½{ï¿½ï¿½ï¿½wï¿½_x0018_ï¿½_x0010_ï¿½ï¿½ï¿½ï¿½8_x0011__x000f_Ö·ï¿½Y_x001c_ï¿½ï¿½_x001d_;{ï¿½;ï¿½=ï¿½ï¿½Jï¿½_x0006_ï¿½_x001c_ï¿½3ï¿½k_x0014_?qf&gt;ï¿½:dW_x0017_Ðƒ_x0012_ï¿½ï¿½C4ï¿½_x0001_Ó½ï¿½_x0015_{ï¿½ï¿½jï¿½	ï¿½7 Ù°'ï¿½Wï¿½G(l_x0014_ï¿½ï¿½ï¿½ï¿½_x001d_ï¿½_x0011_Qï¿½ï¿½ï¿½ï¿½0ï¿½ï¿½Yï¿½ï¿½ï¿½ï¿½(v_x001b_ï¿½_x000e_y_x0013_ï¿½ï¿½Fï¿½5ï¿½ï¿½_x0016_G'&gt;ï¿½_x0019_q_x0013_î° Vhï¿½ï¿½ï¿½ag{ï¿½ï¿½lZï¿½_x0018__x0003_jï¿½'86ï¿½ï¿½a{ï¿½_x0010_ï¿½ï¿½$_x0004_]ï¿½*ï¿½ï¿½lK_x0018_kï¿½Nï¿½ï¿½ï¿½ï¿½q^ï¿½ï¿½oFï¿½+ï¿½ï¿½ï¿½^&gt;l_x0016_ï¿½ï¿½Ì¤ï¿½ï¿½_x000c_yï¿½_x001f__x0017_ï¿½H$6ï¿½ï¿½ï¿½Uï¿½ï¿½ï¿½ï¿½ï¿½y54?~ï¿½ï¿½ï¿½ï¿½_x0013_ï¿½Sï¿½ï¿½ï¿½ï¿½ï¿½4ï¿½_x0011_:ï¿½gï¿½Zï¿½:wï¿½h+_x0005__x001a_ï¿½ï¿½kKD+xG*o_x001a_dï¿½_x0013_ï¿½ï¿½ÕKDAwZm_x0005_ï¿½=ï¿½_x0014_ï¿½=ï¿½Iï¿½Qï¿½wï¿½Rï¿½Ô»2ï¿½ï¿½Yï¿½ï¿½ï¿½ï¿½ká¹² *qï¿½ï¿½ï¿½t_x0004_ï¿½ï¿½wØ¥_x0010_:w[sï¿½ï¿½ï¿½_x001d_ï¿½Jï¿½ï¿½ï¿½ï¿½ï¿½_x0013_Dï¿½ï¿½_x000b_]ï¿½_x0002__x0008_ï¿½</t>
  </si>
  <si>
    <t xml:space="preserve">ï¿½ï¿½|ï¿½ï¿½bÌœï¿½rrï¿½$ï¿½t%ï¿½&amp;jï¿½_x0017_ï¿½Ê»ï¿½Iï¿½ï¿½ï¿½|Ä·ï¿½ï¿½ï¿½Rï¿½*:[_x0017_ï¿½ï¿½_x001c_ï¿½&gt;</t>
  </si>
  <si>
    <t xml:space="preserve">ï¿½_x001d_ï¿½_x001e_ï¿½ï¿½S=ï¿½.#L_x001c_ï¿½ï¿½ï¿½_x0012_V_x0004__x0014_ï¿½eï¿½*8ï¿½ï¿½_x000e_Ô‰F{_x000f_#ï¿½)ï¿½&gt;ï¿½fï¿½_x0016_'ï¿½ï¿½^cï¿½_x000b_ï¿½:ï¿½ï¿½ï¿½k_x000f_ï¿½1_x0008_ï¿½ï¿½ï¿½&amp;ï¿½_x0018__x0011_Ú†]ï¿½</t>
  </si>
  <si>
    <t xml:space="preserve">(_x0001_cEY7V3ï¿½?[Bï¿½</t>
  </si>
  <si>
    <t xml:space="preserve">Vï¿½Rï¿½ï¿½}_Û„ _x0007_ï¿½.LÛ€(_x0014_ï¿½ï¿½ï¿½ï¿½</t>
  </si>
  <si>
    <t xml:space="preserve">@ï¿½Ó‘&gt;i[Iï¿½ ï¿½Wï¿½'ï¿½ï¿½|kï¿½ï¿½ï¿½7ï¿½ï¿½_x001d__x000b_=s*ï¿½ï¿½*</t>
  </si>
  <si>
    <t xml:space="preserve">ï¿½ï¿½_x0001_4ï¿½ï¿½ï¿½ï¿½_x0010__x001f_I$ï¿½ï¿½ï¿½ï¿½_x0004_ï¿½ï¿½"ï¿½?ï¿½ï¿½7ï¿½G_x0001_=|ï¿½&gt;</t>
  </si>
  <si>
    <t xml:space="preserve">ï¿½Ò·tï¿½ï¿½Ò¬ï¿½ï¿½Y?ï¿½ukï¿½_x000b_np_x0019_ï¿½nx_x0018_ï¿½_x0015_ï¿½ï¿½ï¿½g(H`tï¿½_x000c_ï¿½_x0016_ï¿½s!\sï¿½ï¿½_x000e__x0016_/ï¿½ï¿½ï¿½Âƒï¿½_x001a_ï¿½ï¿½_x000f_T_x0014_ï¿½Eï¿½ï¿½è«‡Mpï¿½^ï¿½Z9ï¿½_x000f_ï¿½zaï¿½#_x0016_ï¿½xï¿½Ü£;ï¿½_x0018_Jï¿½gï¿½lï¿½8ï¿½sXï¿½wÚ°"_x001e__x000e_ï¿½ï¿½Pfï¿½8H/^Gkï¿½ï¿½_x0008_ï¿½nNï¿½ï¿½@n_x0014__x0006_ï¿½&amp;ï¿½?5ï¿½ï¿½Â¬d_x0002_ï¿½a5_x0018_ï¿½ï¿½ï¿½!#ï¿½ï¿½Cï¿½uï¿½.laï¿½ï¿½Rï¿½F[ï¿½Wï¿½ï¿½ï¿½ï¿½_x000e_ï¿½Èžï¿½_x001f_ï¿½bï¿½_x0017__x0015_ï¿½ÄC4ï¿½ï¿½_x0015_ï¿½ï¿½`ï¿½ï¿½_x0015_ï¿½ï¿½ï¿½ï¿½':é“™=ï¿½fï¿½ï¿½PP_x0011_/-y`ï¿½ï¿½=ï¿½dï¿½xï¿½ï¿½ï¿½~Qï¿½ï¿½ï¿½!ï¿½ï¿½_x0014_(kï¿½Qï¿½ï¿½ï¿½ï¿½pï¿½ï¿½_x0014_|_ï¿½&amp;:Bï¿½ï¿½ï¿½dï¿½_x0014_ï¿½_x001c_ï¿½ï¿½ï¿½ï¿½_x0004_ï¿½J_x0014_-ï¿½ï¿½ï¿½ï¿½ï¿½_x000b_Nï¿½EQkï¿½$iï¿½ï¿½)WVqï¿½ï¿½</t>
  </si>
  <si>
    <t xml:space="preserve">ï¿½ï¿½ï¿½ï¿½ï¿½8ï¿½_x0001_8Zoï¿½ï¿½ï¿½"*ï¿½ï¿½_x0011_ï¿½A:Gcï¿½O_x000b_ï¿½ï¿½ï¿½ï¿½@ï¿½8ï¿½R&lt;ï¿½ï¿½ã…¸&gt;_x0004_kdaï¿½aRï¿½_x0001_IUï¿½tï¿½ï¿½tï¿½ï¿½'ï¿½Aï¿½ï¿½ï¿½ï¿½ï¿½ï¿½K41ï¿½/_x0001__x0007_5ï¿½Kï¿½ï¿½'nï¿½oï¿½@ï¿½ï¿½ï¿½ï¿½ï¿½ï¿½ï¿½_x000e_ï¿½ï¿½Yx+ï¿½ï¿½-_x0012_ï¿½ï¿½8ä–Š×‹ï¿½VZï¿½6?`_x0017_ï¿½uï¿½ï¿½I=ï¿½_aï¿½ï¿½ï¿½Hï¿½ï¿½lSï¿½ï¿½ï¿½</t>
  </si>
  <si>
    <t xml:space="preserve">ï¿½ï¿½zï¿½ï¿½"ï¿½_x0002__x0018_ï¿½ï¿½[ï¿½0ï¿½_x001f_ï¿½Ã¸k)ï¿½!ï¿½ï¿½ï¿½Mï¿½c</t>
  </si>
  <si>
    <t xml:space="preserve">ï¿½ï¿½_x0018__x0005_hï¿½ï¿½Å°ï¿½ï¿½9ï¿½tï¿½ï¿½ï¿½-	_x001d_ï¿½O/ï¿½ï¿½7_x0013_AKmCuï¿½ï¿½Cï¿½_x0015__x001b__x0019__x0012_O_x0003_l_x0002_ï¿½ï¿½9ï¿½ï¿½_x0012_ï¿½ï¿½ï¿½ï¿½ï¿½q/ï¿½_x0019_ï¿½9_x0012__x0002_/ï¿½~ï¿½c_x0014_xï¿½-tï¿½=_x0016_ï¿½E_A|Il0ï¿½ï¿½T_x001a_ï¿½ï¿½ï¿½oï¿½Ðï¿½ï¿½_x0002_ï¿½E}_x001a_ï¿½3ï¿½ï¿½A\ï¿½ï¿½ï¿½_x0004_ï¿½_iÙ›ï¿½ï¿½A_x0010_eï¿½ï¿½4Hm_x0007_ï¿½ï¿½Bï¿½ï¿½ì½±ï¿½è“¦ï¿½ï¿½ï¿½_x0018_pï¿½ï¿½^ï¿½dï¿½_x000c_ï¿½_x0017_Gï¿½ï¿½ï¿½Zï¿½ï¿½a#l_x001e_{ï¿½@ï¿½_x0007__x000b_ï¿½ï¿½jï¿½ï¿½m#8ï¿½_x0019_ï¿½Ä¡ï¿½!ï¿½_x001f_ï¿½ï¿½_x001c_ï¿½&lt;  ï¿½ë•°_x0018_j_x0003__x0013_ï¿½_x0002_Ëï¿½ï¿½ï¿½Ï‚ï¿½ï¿½kï¿½ßï¿½Zuï¿½Zï¿½ï¿½Ì§uPp|*iï¿½!@ï¿½_x0001_Lï¿½_x001b_ï¿½ï¿½rb_x0019_[ï¿½ï¿½ï¿½Q_x0002_	ï¿½ï¿½_x0001_uï¿½Gi#ï¿½ï¿½ï¿½ï¿½rDï¿½yï¿½_x0001_Qï¿½N_x0015_ï¿½ï¿½Cï¿½ï¿½Gï¿½ï¿½_x0003_5r2jw}_.Qï¿½ï¿½_x0012_4&gt;Eï¿½_x0018_ï¿½ï¿½]ï¿½]ï¿½_x001c_ï¿½ï¿½ï¿½Hï¿½ï¿½ï¿½Z_x0010_U_x000f__x001c_Hï¿½5iï¿½ï¿½ï¿½É“_x0015__9Vlï¿½D;UXï¿½Ï‘ï¿½1 ï¿½Bï¿½ï¿½Jhï¿½sï¿½Oï¿½ï¿½3@O-ï¿½ï¿½b?ï¿½hï¿½iï¿½ï¿½ï¿½Ê…ï¿½ï¿½_x000b_ï¿½X5_x0002_Cï¿½Ìï¿½Iï¿½à¸¶[rï¿½!vï¿½.ï¿½_x0002_ï¿½]L7pm$^</t>
  </si>
  <si>
    <t xml:space="preserve">ï¿½iï¿½8ï¿½ï¿½ï¿½ï¿½gï¿½ï¿½=ï¿½ï¿½ï¿½ï¿½ï¿½y_x0012__x000e_4ï¿½ï¿½xyPï¿½/ï¿½&lt;++ï¿½ï¿½("ï¿½rï¿½ï¿½ï¿½ï¿½_x000c_Æ°</t>
  </si>
  <si>
    <t xml:space="preserve">ï¿½ï¿½ aï¿½ï¿½ï¿½ï¿½_x0006_ï¿½ï¿½ï¿½Rï¿½ï¿½SXï¿½ï¿½ï¿½ï¿½Hï¿½ï¿½ï¿½ï¿½ï¿½ï¿½ï¿½-eGï¿½_x001c_Î‡ï¿½_x001e_ï¿½lBÔ´ï¿½ï¿½ï¿½_x0018_ï¿½_x0011_#&gt;ï¿½ï¿½ï¿½ï¿½0ï¿½ï¿½ï¿½_x0005_ï¿½ï¿½:ï¿½ï¿½!gï¿½	$ï¿½1u[ï¿½ï¿½</t>
  </si>
  <si>
    <t xml:space="preserve">ï¿½ï¿½ï¿½oï¿½Pï¿½ï¿½ï¿½_x0006_È['ï¿½_x0002_ï¿½_x0003_M7ï¿½_x0004_ï¿½ï¿½ï¿½E_x0006_oï¿½_x0019_|ï¿½ï¿½ï¿½ï¿½ï¿½. qï¿½ï¿½ï¿½ï¿½ï¿½ï¿½ï¿½K"qï¿½_x001c__x001a__ !92ï¿½ï¿½ï¿½o;Mï¿½ï¿½ï¿½_x000c_ï¿½/ï¿½ï¿½ï¿½=ï¿½Vï¿½ï¿½|}ï¿½ï¿½Jï¿½ï¿½ï¿½M_x0016_nhï¿½ï¿½mï¿½ï¿½I_x0017_&lt;JMï¿½_x000b_mï¿½XÌˆ9oï¿½ï¿½ï¿½@Íƒï¿½Tvï¿½?1ï¿½=ï¿½_x001e_]Ù³I_x001f__x000f_Drï¿½gï¿½}ÕŒ{_x000b_LGï¿½ï¿½_x0016_ï¿½ï¿½ï¿½_x000f_ï¿½Hï¿½J@ï¿½ï¿½]{|B+ï¿½ï¿½_x0013_</t>
  </si>
  <si>
    <t xml:space="preserve">Cï¿½E_x001b__x0007_$ï¿½ï¿½V"_x0002_Èª%_x0008_Kï¿½ï¿½ï¿½|ï¿½ï¿½1Ýˆï¿½_x000e_Fzï¿½_x0002_pï¿½ï¿½ï¿½/wï¿½uï¿½ï¿½ï¿½Xï¿½_x001b_Ó”ï¿½ï¿½ï¿½ï¿½4ï¿½í»ï¿½}-6ï¿½0_x0014_3_x0002_ï¿½#utï¿½_x0018__x001e_ï¿½_x0011_F+Ä²ï¿½ï¿½ï¿½Ð®ï¿½WÑ¶ï¿½o6ï¿½X_x0018_ï¿½Lï¿½]	f9gÃ¦ï¿½38ï¿½ï¿½:/ï¿½_x001f__Ó€	jHï¿½oï¿½_x001e__x001a_Ý”ï¿½_x0011_ï¿½]ï¿½ï¿½ï¿½_x0002_dÙ£ï¿½_x0005_ï¿½&amp;aï¿½ï¿½8Qcï¿½2ï¿½s_x000c_\_x0008_ï¿½Í¾QseTÐ•ï¿½ï¿½ï¿½!ï¿½&amp;!tj=ï¿½ï¿½g_x0017_ï¿½ï¿½ï¿½oqï¿½_x0005__x0011_ï¿½tï¿½(ï¿½_x0007_ï¿½Çï¿½4eï¿½9gï¿½ï¿½_x0016_ï¿½:_x0006_ï¿½x2W_x001f_ï¿½Hï¿½#_x000c__x0015_ï¿½ï¿½ï¿½ï¿½Ö‡ï¿½ï¿½_x0012_Vï¿½ï¿½Mï¿½ï¿½ï¿½^Gï¿½iï¿½ï¿½ï¿½ï¿½ï¿½u_x0001__x0002_Tï¿½iï¿½_x001b_ï¿½N_x001a_rkï¿½nï¿½^ï¿½ï¿½_x0008_ï¿½6ï¿½%ï¿½ï¿½_x0014_ï¿½ï¿½q*ï¿½ï¿½pï¿½:8ï¿½ï¿½ï¿½ï¿½ï¿½_x0001_ï¿½_x0011__x001e__x0005_ï¿½_x0012__x0008_ï¿½ï¿½ï¿½_x0018_G_x0016_ï¿½zï¿½}ï¿½ae{ï¿½[ï¿½cbï¿½_x0010_  ï¿½ï¿½ï¿½Nfï¿½Ý·@_x001e_[Jï¿½?ï¿½ï¿½_x000f_"w</t>
  </si>
  <si>
    <t xml:space="preserve">ï¿½ï¿½éŠ·xï¿½ï¿½Ñ©ï¿½ï¿½ï¿½a5oTï¿½_x0015_ï¿½+]ï¿½ï¿½ï¿½ï¿½_x000c_Rï¿½Aï¿½ï¿½_x0005_kï¿½ï¿½_x0018_l_x0001__x000c__x000c__x000f_ï¿½_x001a_cï¿½ï¿½uï¿½ï¿½ï¿½Â˜ï¿½ï¿½ï¿½ï¿½*ï¿½"&gt;ï¿½O]ï¿½_x000c_ï¿½ï¿½ï¿½ï¿½mï¿½kMVï¿½ï¿½sï¿½ï¿½_ï¿½_x0007_ï¿½ï¿½ï¿½ï¿½ï¿½ï¿½nï¿½jï¿½ï¿½MoOf</t>
  </si>
  <si>
    <t xml:space="preserve">ï¿½ï¿½ï¿½â†¿_x001d_ï¿½ï¿½_x001a_ï¿½ï¿½ï¿½ï¿½_x0011_ï¿½ï¿½Ý€ï¿½"ï¿½ï¿½mï¿½ï¿½_x0014_ï¿½LRgï¿½_x000f_ï¿½iï¿½ï¿½_x001e_ï¿½O)_x0016_Jï¿½ï¿½iï¿½_x0002_ï¿½Jï¿½%ï¿½)ï¿½ï¿½</t>
  </si>
  <si>
    <t xml:space="preserve">ï¿½ï¿½ï¿½ï¿½ï¿½?ï¿½ï¿½"_x0004_*ï¿½(ï¿½ï¿½ï¿½ï¿½1ï¿½_x0006_ï¿½_x0003_p_x0005_YÝ¡_x000e_ï¿½ï¿½ï¿½Jï¿½ï¿½ï¿½uï¿½_x0007__x0014_ï¿½ï¿½Ewï¿½ï¿½ï¿½ï¿½|_x001b_z1ï¿½5-ï¿½ï¿½ï¿½tï¿½!Nx[tï¿½_x000c_ï¿½ï¿½Zrï¿½ï¿½ï¿½uï¿½_x0004_ï¿½.Z[_x001b_ï¿½jï¿½#)-V0ï¿½ï¿½ï¿½ï¿½0ï¿½ï¿½ï¿½&amp;ï¿½_x0013_ï¿½_x0018__x0011_6ï¿½Úï¿½@ï¿½_x0001_ï¿½UTï¿½_x000f__x0019__x0004_ï¿½\wï¿½wsKRï¿½+ï¿½ï¿½I_x0007_(L_x0002_}ï¿½ï¿½ï¿½ï¿½ï¿½vï¿½ï¿½_x0015__ï¿½_x0002_ï¿½ï¿½0nï¿½ï¿½ï¿½+</t>
  </si>
  <si>
    <t xml:space="preserve">ï¿½ï¿½ï¿½&amp;_x000c__x0001_ï¿½ï¿½ï¿½_x0016_ï¿½_x0013_ï¿½ï¿½ï¿½Nï¿½ï¿½ï¿½ï¿½ï¿½Lï¿½$5:8ocï¿½!ï¿½~1'__x0008_ï¿½ï¿½|YqGï¿½ï¿½ï¿½jï¿½ï¿½ï¿½ï¿½Gtï¿½_x0006_&gt;mgï¿½ï¿½ï¿½=ï¿½ï¿½e~_x0006_ï¿½ï¿½ï¿½bï¿½7ï¿½ï¿½ï¿½ï¿½_x001c__x001d_ï¿½ï¿½4vï¿½&amp;ï¿½Oï¿½Cï¿½7ï¿½uï¿½ï¿½_x0002_ï¿½h_x001f_ï¿½_x0003_ï¿½sï¿½_x000f_ï¿½ï¿½ï¿½ï¿½fï¿½ï¿½+ï¿½ï¿½ï¿½Lï¿½ï¿½&amp;Z ×‘Vï¿½"ï¿½1ï¿½ï¿½ï¿½ï¿½ï¿½ï¿½ï¿½"ï¿½dï¿½$ï¿½ï¿½_x001b_ï¿½yï¿½|p9ï¿½QQï¿½ï¿½Ý¥ï¿½ï¿½Sï¿½ï¿½wï¿½*ï¿½_x001a__x0001_^_x0015_iï¿½ï¿½ï¿½Ñ¼H1ï¿½ï¿½8f_x001f_wï¿½ï¿½2ï¿½ï¿½ï¿½;ï¿½^ï¿½wy:nï¿½i_x001e_:ï¿½9_x0003_9_x0011_ï¿½ï¿½_x0007_ï¿½ï¿½hPï¿½{ï¿½ï¿½ï¿½_x0004_ï¿½ï¿½lï¿½ï¿½ï¿½ï¿½ï¿½_x001f_ï¿½×–ï¿½dï¿½_x0010_m:Zrï¿½Hï¿½ï¿½ÇŽï¿½5ï¿½vï¿½Uï¿½ï¿½_x0007_ï¿½ï¿½_x0019_aï¿½(ï¿½ï¿½ï¿½ï¿½.ï¿½Gï¿½_x0017_nï¿½%Ptï¿½_x0002_ï¿½=k|_x0008_$ï¿½bmG_x001b_×€Í…ï¿½ï¿½ï¿½_x0012_Ìªï¿½lï¿½ZA_x0006_C_x000e_Æ„ï¿½)ï¿½ï¿½ï¿½_x001a_ï¿½Uï¿½bï¿½Z=JOï¿½ï¿½Fï¿½jï¿½7-@fï¿½5ï¿½_x0016__x0019_mï¿½ï¿½_ï¿½"ï¿½Lï¿½&amp;ï¿½Oï¿½ï¿½sIï¿½cBï¿½_x001b_Ozï¿½ï¿½ï¿½Û§^ï¿½ï¿½%-gpï¿½k_x0008_Õ‹wï¿½ê¢²eï¿½_x0016_lï¿½ï¿½_x0008_lï¿½ï¿½eï¿½ï¿½5_x0018_}_x0018_Jï¿½ï¿½qï¿½dï¿½ï¿½_x0008_ï¿½_x0016_xï¿½ï¿½ï¿½ï¿½ï¿½mÂ‚ï¿½rï¿½_x001f_"_x0014_ï¿½?ï¿½&lt;ï¿½_x0016_ï¿½9ï¿½cï¿½bï¿½ï¿½_x0019__x001c_6yï¿½Upï¿½_x0014__x001b_ï¿½_x0006_(Z@}ï¿½b!ï¿½Xï¿½ï¿½ï¿½ï¿½:iï¿½Eï¿½ï¿½e</t>
  </si>
  <si>
    <t xml:space="preserve">a_x001e_ï¿½d_x001a_ï¿½ï¿½Ð›ï¿½_x001f_"_x0005_ï¿½&lt;ï¿½0ï¿½ï¿½ï¿½Lï¿½ï¿½ï¿½Ï™`ï¿½ï¿½djOï¿½Eu%ï¿½Ü¹m`ï¿½4W&gt;y/ï¿½ï¿½ï¿½È»"_x0017_!ï¿½_x0014_"ï¿½Vï¿½</t>
  </si>
  <si>
    <t xml:space="preserve">_x0017_%ï¿½*_x0017__x0006_:!ï¿½ï¿½pï¿½vÝ‡ï¿½&lt;ï¿½ï¿½9mÚ“vï¿½#ï¿½Bu-lvï¿½ï¿½ï¿½'_x000b_ï¿½8_x0018_Xï¿½?_x0006_Uï¿½QB</t>
  </si>
  <si>
    <t xml:space="preserve">ï¿½ï¿½6ï¿½B2ï¿½Kï¿½_x0011_k ï¿½ï¿½Fb6Fï¿½-ï¿½ï¿½*m&lt;ï¿½4Azï¿½_x0011_ï¿½ï¿½"Wï¿½j</t>
  </si>
  <si>
    <t xml:space="preserve">ï¿½Xcï¿½ï¿½ï¿½_x0003__x0011_ï¿½E_x000c_ï¿½ï¿½ï¿½7Sï¿½?ï¿½Ä·dÙ»ï¿½ï¿½Gï¿½"_x0008_ï¿½Rq7ï¿½\ï¿½ï¿½BGKï¿½ï¿½ï¿½go"Î¢ï¿½;ï¿½;&amp;ï¿½_x0013_ï¿½ï¿½_x0005_ï¿½ï¿½ï¿½ï¿½ï¿½ï¿½!7ï¿½x~</t>
  </si>
  <si>
    <t xml:space="preserve">Lï¿½lwï¿½Yï¿½zï¿½w[ï¿½ï¿½ï¿½qï¿½q_x0001__x0011_ OFï¿½d^ï¿½ï¿½-Zï¿½~7M{#ï¿½ï¿½sï¿½_x0007_*ï¿½ï¿½Wï¿½je_x0007__x000c_ï¿½Iï¿½ï¿½Dï¿½oï¿½ï¿½.ï¿½ï¿½_x0005_^ï¿½d"Vï¿½ï¿½ï¿½_ï¿½Þœï¿½:ï¿½~Pvgï¿½ï¿½ï¿½Cï¿½ï¿½KMiï¿½ï¿½pï¿½ï¿½Lï¿½ï¿½ï¿½ï¿½N}ï¿½ï¿½]X2ï¿½lï¿½&amp;_x0002_Xï¿½_x0002_[_x0018_ï¿½ï¿½ï¿½ï¿½_x001a__x001d_ï¿½-taï¿½ï¿½9]î¢•ï¿½jï¿½Ö£&gt;ï¿½Tï¿½ ï¿½ï¿½mP_x0016_&gt;ï¿½[7ï¿½ï¿½rï¿½m_x0007_jï¿½lï¿½$qï¿½ï¿½ï¿½ï¿½ï¿½ï¿½aï¿½&amp;_x0001_hEÄ’_x001a_VK|N/_x000c_3_x0008_ï¿½ßï¿½_x0013__x001f_ï¿½&amp;_x0019__x0005_\q6I}ï¿½_x000b_8ï¿½Lï¿½&lt;6ï¿½_x0015_ï¿½!ï¿½ï¿½8Eï¿½_x001b_ï¿½_x0003_Uï¿½Ä¨ï¿½ï¿½ï¿½zï¿½H}ï¿½ï¿½ï¿½{ï¿½H#'bR_x001f_ï¿½Q_x000c_ï¿½ï¿½æ¨ŠVXkoï¿½=_x0019_IE</t>
  </si>
  <si>
    <t xml:space="preserve">x2ï¿½ï¿½_x0019_ï¿½!ï¿½ï¿½Gnkï¿½eï¿½"ï¿½runï¿½Vï¿½ï¿½ï¿½ï¿½ï¿½aï¿½_x0001_ï¿½.ï¿½ï¿½ï¿½oHï¿½_x0012__x0001_ï¿½ï¿½ï¿½ï¿½\ï¿½ï¿½ï¿½mï¿½ï¿½ï¿½v_x000e__x0010_-?nï¿½ï¿½eï¿½ï¿½'ï¿½_x0005_[ï¿½ï¿½ï¿½ï¿½_x0017_ï¿½ï¿½ï¿½ï¿½[</t>
  </si>
  <si>
    <t xml:space="preserve">ï¿½ï¿½ï¿½zï¿½_x0017_~~ï¿½ï¿½&gt;ï¿½:ï¿½ï¿½ï¿½ï¿½_x000f_ï¿½ï¿½Ø¬ï¿½tï¿½)[M_x001b__x0004_ï¿½Dï¿½!ï¿½ ï¿½ï¿½^_x0010_ï¿½)_x000f_'</t>
  </si>
  <si>
    <t xml:space="preserve">Y'ï¿½v*_x0006_oï¿½ï¿½iï¿½Ø–ï¿½ï¿½ï¿½VÔ™_x001e__x0001_ï¿½/ï¿½~ï¿½_x001b_ï¿½T*ï¿½_ï¿½:_x0006_Â§ï¿½ï¿½;okï¿½ï¿½ï¿½ï¿½ï¿½_x0019_ï¿½DWjï¿½ï¿½_x0010_Qï¿½ï¿½ï¿½uï¿½ï¿½ï¿½_x001a_ï¿½ï¿½?c}ï¿½ï¿½_x0008_ï¿½ï¿½fï¿½_x001a_oï¿½_x0006_Lï¿½#Gï¿½</t>
  </si>
  <si>
    <t xml:space="preserve">ï¿½ï¿½+ï¿½{ï¿½_x0017_ï¿½_x0010_ï¿½ï¿½_x0013__x001b_ï¿½_x001d_ï¿½A_x001a_ï¿½ï¿½^ï¿½g=ï¿½ï¿½_x001e_ï¿½ï¿½ï¿½_x0003_!ï¿½Òµ^Pqï¿½ï¿½h6ï¿½ï¿½ï¿½lï¿½6x0ï¿½	nï¿½ï¿½rnï¿½5fï¿½:Sï¿½&amp;__x0016_D.ï¿½Fï¿½oMï¿½Eï¿½rï¿½si	ï¿½N_Tï¿½|_x0005_ï¿½Ù‡4ï¿½ï¿½j@ï¿½ï¿½ï¿½ï¿½ï¿½ï¿½Xï¿½_x000c__x0013_ï¿½@	OVvï¿½Aï¿½Iï¿½}xï¿½`ï¿½m`_x0014_zï¿½*ï¿½ï¿½ï¿½Cï¿½HxBZ5ï¿½]ï¿½_x0017_0U</t>
  </si>
  <si>
    <t xml:space="preserve">{Í´ï¿½_x0004__x0016_ï¿½@fï¿½X&amp;5ï¿½ï¿½@Cï¿½u_x0004_4ï¿½ï¿½ï¿½ï¿½ï¿½_x001f_\iU2ï¿½ï¿½sï¿½?ï¿½ï¿½qï¿½ï¿½ï¿½_x0004_ï¿½zuF'[_x0004_ï¿½AJ#ï¿½PCUï¿½'_x0018_ï¿½ï¿½ï¿½;ï¿½]=_x0019__x0007_</t>
  </si>
  <si>
    <t xml:space="preserve">_x001e_=ï¿½ï¿½ï¿½_x0017_Êª)ï¿½Yï¿½ï¿½	_x0016_0ï¿½</t>
  </si>
  <si>
    <t xml:space="preserve">cZï¿½ï¿½ï¿½&lt;ï¿½N/`ï¿½ï¿½h/ï¿½Z_x0006_!ï¿½ï¿½T_x001f_ï¿½_x0019_ï¿½ï¿½ï¿½_x0004__x0013_Õ…ï¿½!ï¿½ï¿½_x001d_Lr_x0001_ _x000f_Ê’ï¿½F*ï¿½[&lt;b.ï¿½ï¿½*</t>
  </si>
  <si>
    <t xml:space="preserve">ï¿½]ï¿½_x0018_ï¿½_R+ï¿½ltï¿½ï¿½ï¿½j_ï¿½Sï¿½ï¿½ï¿½ï¿½ï¿½yï¿½ï¿½ï¿½Â²ï¿½ï¿½ï¿½ï¿½YAï¿½</t>
  </si>
  <si>
    <t xml:space="preserve">oByï¿½ï¿½ï¿½_x000f__x001d_D _x0014_ï¿½ï¿½_x0017_ï¿½_x001a_6ï¿½ï¿½_x0018_ï¿½ï¿½_x000f__x0018_ï¿½}Gï¿½_x000b_ï¿½</t>
  </si>
  <si>
    <t xml:space="preserve">_x000b_ï¿½ï¿½;ï¿½ï¿½o</t>
  </si>
  <si>
    <t xml:space="preserve">`8_x0008_Sï¿½5w_x0001__x0017_9*Rï¿½Ð¾_x001f_ï¿½M'ï¿½ï¿½ï¿½_x0014_Fï¿½Ñ´VDï¿½ï¿½N}_x0015_ï¿½ï¿½|ï¿½_x000b_/_x0004_ï¿½_x000c_1ï¿½_x0002_ï¿½ï¿½^ï¿½ï¿½bï¿½ï¿½ï¿½ï¿½ï¿½ï¿½ï¿½ï¿½_x0017_ï¿½^_x0005_#`ï¿½-ï¿½ï¿½Iï¿½ï¿½_x001e_Ü¦ï¿½Ö´ï¿½bï¿½ï¿½VTï¿½ï¿½ï¿½Ì™ï¿½ï¿½Oï¿½|/m-ï¿½ï¿½&amp;ï¿½ï¿½ï¿½Mwï¿½	ï¿½ï¿½kï¿½ï¿½&gt;ï¿½ï¿½ï¿½GÄ˜)nï¿½_x0002_ï¿½ï¿½ï¿½=_x0006_ï¿½ï¿½ï¿½0ï¿½_x000b_+g_x0013_ï¿½^ï¿½ï¿½ï¿½ï¿½ï¿½I_x001e_ï¿½9wï¿½ÏŽEwï¿½|bï¿½ï¿½rï¿½Å›ï¿½ï¿½ï¿½ï¿½ï¿½?ï¿½ï¿½ï¿½ï¿½v_x0011_ï¿½Kï¿½×¹S#ï¿½ï¿½ï¿½_x0013_ï¿½Kï¿½ï¿½`ï¿½6ï¿½]ï¿½ï¿½ï¿½ï¿½ï¿½_x001a_ï¿½ï¿½Bï¿½Ç†_x001b_ï¿½ï¿½[I_x0002_ï¿½_x000b_ï¿½ï¿½</t>
  </si>
  <si>
    <t xml:space="preserve">~ï¿½ï¿½ï¿½ï¿½_x000c_ï¿½_x0004_ï¿½Ì¶ewï¿½ï¿½Hï¿½#_x001c__ï¿½6Fo_x0013_ï¿½ï¿½ï¿½ï¿½í™‰1ï¿½ï¿½ï¿½eï¿½LÜ’ï¿½ï¿½ï¿½_ï¿½Lï¿½ï¿½RQï¿½ï¿½ï¿½dï¿½8NZYn_x0008_4ï¿½ï¿½ï¿½)efï¿½ï¿½ï¿½reJSqEAï¿½4ï¿½Lï¿½(qaï¿½iï¿½Jsï¿½ï¿½ï¿½_x0014_ï¿½\ï¿½ï¿½_x0005_ï¿½_x0005__x0014_Wï¿½M_x0010_Dï¿½|ï¿½yï¿½sï¿½sï¿½~_x0017__x0017_ï¿½ï¿½{}ï¿½?ï¿½ï¿½}ï¿½nï¿½ï¿½Dï¿½_x0004_Ì«ï¿½V	oï¿½îµ¼=ï¿½ï¿½ï¿½&amp;ï¿½ï¿½ï¿½lEï¿½ï¿½kVï¿½ï¿½URï¿½|pÖ¦M_x0008_ï¿½Sï¿½}ï¿½ï¿½ï¿½ï¿½yï¿½ï¿½~</t>
  </si>
  <si>
    <t xml:space="preserve">_x0018_ï¿½G_x0012_usï¿½ï¿½9X9euï¿½ï¿½_x0001_ï¿½+ï¿½hï¿½7×€w+ï¿½#ï¿½{_x0001__x0004_ï¿½_x000c_Aï¿½Ù„ï¿½ï¿½?ï¿½ï¿½bMï¿½qï¿½ï¿½&amp;{ï¿½Zï¿½7ï¿½mï¿½3`Tï¿½:35/_x001c_bï¿½_x001c__x0003_ï¿½ï¿½ï¿½ç­•ï¿½ï¿½Kï¿½n|ï¿½wc_x0011_ï¿½3ï¿½ï¿½pï¿½ï¿½ï¿½ï¿½ï¿½_x000e_ï¿½MMï¿½_x0012_3_x000b_:C~_x0008_?_x0013_ï¿½_x0008_ï¿½ï¿½.X5=37"ï¿½ï¿½_ï¿½ï¿½ï¿½Ç¨ï¿½ï¿½ï¿½pä¡•ï¿½ï¿½ï¿½_x000b__x001e_ï¿½Mqxc-ï¿½ï¿½ï¿½_x000c_ï¿½ï¿½ï¿½'ï¿½cï¿½]ï¿½ï¿½Cï¿½z ï¿½_x000b_&amp;%tXy-ï¿½ï¿½_ï¿½CLï¿½Jï¿½-ï¿½_x001d_ï¿½.ï¿½"R_x0003_ï¿½_x0013_ï¿½?F*ï¿½ï¿½Fï¿½tï¿½}5=jï¿½q~ï¿½ï¿½0_x0017_ï¿½ï¿½Kï¿½%ï¿½28K</t>
  </si>
  <si>
    <t xml:space="preserve">ï¿½ï¿½ï¿½"ï¿½_x0012__x001d_zï¿½MSï¿½ï¿½{ï¿½ï¿½xï¿½ï¿½N_x001a_[ï¿½_x0016_!;_x0019_ï¿½ï¿½(#ï¿½&lt;hï¿½@ï¿½ï¿½)5&lt;@r_x0004_ï¿½ï¿½|ï¿½k|ï¿½ï¿½ï¿½_x0018_ï¿½Kï¿½pgï¿½_x0012_ï¿½ï¿½ï¿½_x001b_ï¿½×”};Tï¿½ï¿½ï¿½Rï¿½ï¿½ï¿½ï¿½ï¿½LVÈªï¿½l</t>
  </si>
  <si>
    <t xml:space="preserve">ï¿½^nï¿½ï¿½:ï¿½Pï¿½*ï¿½Boï¿½ï¿½ï¿½9_x0007__x0001_Hï¿½`'xvcnï¿½_x0004_ï¿½00ï¿½e3lï¿½tï¿½ï¿½!&amp;mq0Ö¿ï¿½Â„_x0001_ï¿½_x001e_ï¿½ï¿½Ì›_x001b_ï¿½ï¿½ï¿½ï¿½ï¿½nï¿½ï¿½ï¿½ï¿½fï¿½Ë„Eï¿½{8"ï¿½!ï¿½ï¿½ï¿½|_x001d__x001f_Ô¸Lï¿½uï¿½_x0007_ï¿½$ï¿½_x000f_ï¿½p_x000e_gï¿½ï¿½ï¿½ï¿½e$ï¿½[ï¿½ï¿½@Zï¿½ï¿½6ï¿½ï¿½ï¿½ï¿½iï¿½`ï¿½_x001b_+ï¿½__x000e__x0018_ï¿½*ï¿½=É€ï¿½ï¿½ï¿½Wï¿½ï¿½9eï¿½M_x000b_ï¿½=Hjï¿½"Kï¿½_x000f_#ï¿½._x0016_;ï¿½?ï¿½Sdï¿½ï¿½~ï¿½_x0008_ï¿½Ý±ä¾Œ _x0008_à²©_x0003_ï¿½_x001d_ï¿½zï¿½ï¿½_x0008_ï¿½|ï¿½fï¿½ï¿½|</t>
  </si>
  <si>
    <t xml:space="preserve">Bï¿½j)pï¿½ï¿½hzï¿½ï¿½ ï¿½"ï¿½ï¿½ï¿½Ø8_x0002_o_x001e_ï¿½ï¿½#Ë¢~ï¿½ï¿½ _x0004_.ï¿½|fyï¿½jï¿½_x0001_x8ï¿½Eï¿½^Êƒï¿½ï¿½'GÛ¶ï¿½ï¿½$$%ï¿½F9ï¿½~ï¿½ï¿½ï¿½ï¿½ï¿½Fh3-ï¿½ï¿½_x000e_ï¿½Eï¿½z&amp;=ï¿½ï¿½]ï¿½_x0002_/Ï²ï¿½ï¿½Ëšï¿½</t>
  </si>
  <si>
    <t xml:space="preserve">ï¿½l_x001e_";ï¿½(ï¿½%4'Ë¾ï¿½ï¿½vï¿½ï¿½ï¿½Æ½#E&lt;ï¿½1ï¿½_x0003_Fï¿½ï¿½_x0003_ï¿½Ò¶n)&lt;)ï¿½_x0017_ï¿½z_x0010_ï¿½_x000c_]Ã™ï¿½ï¿½ï¿½`ï¿½ï¿½ï¿½ï¿½_x0003_==ï¿½ï¿½ï¿½ï¿½ï¿½ï¿½ï¿½ï¿½&amp;ï¿½ï¿½Ö¤%Vï¿½STï¿½ï¿½hï¿½k7}ï¿½ï¿½ï¿½4ï¿½ï¿½_x0001_ï¿½ï¿½-_x000f_QÒƒ_x0016_N_x0017_ï¿½Ä_x0012_ï¿½_x001c_8ï¿½ï¿½ëž¨ï¿½6ï¿½ï¿½[4pAcÏ¤t_x0012_eï¿½Ikï¿½Hï¿½_x0018_ï¿½_x001a_ï¿½xï¿½~oï¿½ï¿½_x0013_ï¿½ï¿½</t>
  </si>
  <si>
    <t xml:space="preserve">ï¿½_x0016_ï¿½_x001e_ÎŸï¿½_x000b_ï¿½ï¿½ï¿½-ï¿½_x000e_ï¿½ï¿½ï¿½ï¿½_x001f_Oï¿½_x0013_ï¿½Bï¿½6ï¿½vr×¼ï¿½zkï¿½H\ÝŸÉï¿½}ï¿½qï¿½_x0003_ï¿½ï¿½+Jx[_x0017_--`ï¿½#_x000f_?ï¿½_x0015_ï¿½SSï¿½_x0007__x000f_ï¿½6/ï¿½_x0010_V0ï¿½b\ï¿½ï¿½%ï¿½NHÃ¨ï¿½@?&amp;sï¿½ï¿½_x0011_@Gï¿½ÞŽv/_x0018_lï¿½\ï¿½?n8ï¿½_x0016_ï¿½ï¿½Aï¿½9ï¿½Zyï¿½Kï¿½Tsï¿½~ï¿½ï¿½Kï¿½ï¿½ï¿½ï¿½O_x0019_)ï¿½tï¿½L"ï¿½ï¿½5T|ï¿½$Jï¿½@K_x0015_ï¿½ï¿½ï¿½ï¿½ï¿½:9ï¿½Uï¿½=0D%-ï¿½_x000e_^ï¿½5S&lt;ï¿½ï¿½ï¿½ï¿½ï¿½6ï¿½ï¿½_x001f_ï¿½ï¿½ï¿½E2Y@Awï¿½_x0016_ï¿½ï¿½0ï¿½Kï¿½ï¿½_x0001_'9ï¿½*ï¿½6_x0010_ï¿½rï¿½ï¿½mï¿½ï¿½M_x0015_Yï¿½1ï¿½&gt;ï¿½gY;ï¿½^dï¿½ï¿½ï¿½_x001b_+[ï¿½WV]ï¿½ï¿½</t>
  </si>
  <si>
    <t xml:space="preserve">Wï¿½ï¿½ _x0001__x000b_ï¿½ï¿½_x0004_ï¿½_x0005_Øˆ&amp;ï¿½	ï¿½ï¿½Wmï¿½Cï¿½v_x000c_ï¿½`ï¿½I_x0012_ï¿½_x0004_ï¿½ï¿½ï¿½_x0002_&gt;ï¿½Kï¿½[ï¿½ï¿½ï¿½ï¿½ï¿½ï¿½ï¿½ï¿½ï¿½Qï¿½Uï¿½-ï¿½Q.!6ï¿½Z5Kcï¿½ï¿½ï¿½mt_x0002__x0015_1ï¿½_x0018__x001c_ ï¿½_x001a_ï¿½ï¿½ï¿½ZYdï¿½ï¿½9xï¿½ï¿½_x0015_Wt0ï¿½ï¿½_x0002_ï¿½M_x0016_ï¿½ï¿½a_x0018_!ï¿½ï¿½ï¿½ï¿½ï¿½lï¿½ï¿½ï¿½Mï¿½!ï¿½ï¿½ï¿½ï¿½)ï¿½8ï¿½ï¿½ï¿½ï¿½ï¿½rYï¿½'"zï¿½ï¿½cï¿½ï¿½ï¿½ï¿½ï¿½}Óž_x000c_'ï¿½8ï¿½ï¿½Ó¤Ms{ï¿½ï¿½Vï¿½ï¿½ï¿½ï¿½_x0014_ï¿½S&amp;ï¿½ï¿½Hï¿½g?ï¿½ï¿½ï¿½}ï¿½_x0015_Kfiï¿½Mï¿½ï¿½X_x001a_Tï¿½uï¿½aï¿½_x0017_ï¿½ï¿½Yï¿½ï¿½ï¿½|Xï¿½ï¿½ï¿½ï¿½ï¿½Ô£</t>
  </si>
  <si>
    <t xml:space="preserve">ï¿½ï¿½?3ï¿½ç­×§ï¿½}Q_x0015_}rï¿½zï¿½ï¿½ï¿½Lï¿½ï¿½esxï¿½ÑŒ_x0013_ï¿½=Mnï¿½Ú¿[;ï¿½%3sï¿½e_x0011_ï¿½ï¿½ï¿½ï¿½_x0003__x0006_ï¿½l7Tï¿½ï¿½ï¿½ï¿½ï¿½ï¿½&gt;W_x000f_ï¿½~ï¿½ï¿½Õ¬_x0014_sï¿½_x0007_ï¿½}`ï¿½ï¿½ï¿½ï¿½ï¿½ï¿½ï¿½ï¿½ï¿½llï¿½s_x0003__x0017_ï¿½ï¿½ï¿½]ï¿½_x001e_afï¿½ï¿½m:nï¿½1`_x0002_ï¿½ï¿½@_x0003_ï¿½ï¿½pï¿½ï¿½`ï¿½9ï¿½&gt;ï¿½ï¿½Uï¿½T9#Iï¿½sï¿½</t>
  </si>
  <si>
    <t xml:space="preserve">ï¿½bï¿½ï¿½ï¿½Ø–(ï¿½ï¿½_x0008_ï¿½ï¿½×³ï¿½_x000b_N</t>
  </si>
  <si>
    <t xml:space="preserve">ï¿½ï¿½ï¿½id_x0017__x001a_"ï¿½ï¿½ï¿½Aï¿½Sï¿½ï¿½Â­ï¿½|Aï¿½bï¿½ï¿½*;ï¿½ï¿½ÙŠ9ï¿½ï¿½ï¿½×^ï¿½ï¿½ï¿½60!_x001e_)ï¿½/bï¿½ï¿½ï¿½</t>
  </si>
  <si>
    <t xml:space="preserve">:ï¿½_x0005_ï¿½Éžï¿½ï¿½Vï¿½%Gï¿½ï¿½t_x0015_Cï¿½]_x0003_Øžï¿½$ï¿½gï¿½3ï¿½_x0018_ï¿½iKï¿½&lt;Kï¿½ï¿½ï¿½_x000e_kï¿½Vï¿½tï¿½_x0004_ï¿½ï¿½%{ï¿½ï¿½V*[WIï¿½ï¿½ï¿½	rï¿½_x0010_(ï¿½ï¿½ï¿½ï¿½&gt;ï¿½ï¿½_x0011_ï¿½ï¿½ï¿½ï¿½iï¿½w]ï¿½=ï¿½Pï¿½_x0015_ï¿½r_x0017__x000c_ijyï¿½ï¿½ï¿½\Rï¿½{6ï¿½ï¿½Algn_ï¿½ï¿½mï¿½_x0013_ï¿½ï¿½ï¿½_x0003_&lt;ï¿½Rbï¿½ï¿½}ï¿½zï¿½ï¿½Nq_q_x001f_ï¿½eï¿½sï¿½!z;ï¿½ï¿½_x0007_pNï¿½[ï¿½ï¿½ï¿½Yï¿½%ï¿½ï¿½Mï¿½ï¿½ï¿½zï¿½Ú_ï¿½ï¿½Iï¿½ï¿½ï¿½%ï¿½_x0006_ï¿½[ï¿½Vgï¿½_ï¿½ï¿½ï¿½</t>
  </si>
  <si>
    <t xml:space="preserve">*59ï¿½*Dcï¿½[Yï¿½ï¿½_x0017_-ï¿½_x001b_Xï¿½ï¿½ï¿½ï¿½bï¿½1çš…!ï¿½ï¿½ï¿½p}_zoï¿½]ï¿½ï¿½ï¿½o}ï¿½ï¿½ï¿½&lt;_x001b_ï¿½ï¿½ï¿½ï¿½Fï¿½8ï¿½ï¿½ï¿½ï¿½Qï¿½ï¿½ï¿½ï¿½_x001e_Ëœï¿½ï¿½Kï¿½ï¿½ï¿½3ï¿½cHÒŸï¿½&lt;;ï¿½/ï¿½I_x001e_ï¿½ï¿½_x0019_vï¿½Ò¼_x001a_ï¿½_x0006_ï¿½ï¿½$ï¿½	+ï¿½_x0017_ï¿½ï¿½ï¿½[ï¿½p#ï¿½-ï¿½C_x001e_ï¿½Kï¿½G_x0019_ï¿½ï¿½*'_x0008_Ò­Èž_x0014_Å«ï¿½ï¿½ï¿½Ï‡</t>
  </si>
  <si>
    <t xml:space="preserve">_x000b_ï¿½×°=Uï¿½ï¿½ï¿½$ï¿½ï¿½_x0013_Xï¿½:ï¿½ï¿½ï¿½ï¿½\ï¿½ï¿½Ë’ï¿½ï¿½</t>
  </si>
  <si>
    <t xml:space="preserve">ï¿½7ï¿½_x001a_ï¿½-|Å»"ï¿½%-kï¿½ï¿½dï¿½eï¿½_x0004__x000b_ï¿½dï¿½ ï¿½~N%ï¿½ï¿½ï¿½hNï¿½_x0013_K_x0018_:tä™‹ï¿½ï¿½ï¿½ï¿½_x0017_ï¿½ï¿½ï¿½ï¿½	z\ï¿½ï¿½iï¿½Lï¿½@_./ï¿½G5$ï¿½ï¿½_ï¿½ï¿½_x0016__x0012_q;_x000b__x0017__x0001_Aï¿½</t>
  </si>
  <si>
    <t xml:space="preserve">:Aï¿½ï¿½ï¿½ï¿½Sï¿½ï¿½_x001d_ï¿½ï¿½ï¿½ï¿½ï¿½ï¿½Mï¿½ï¿½_x0019_ï¿½Mï¿½ï¿½ï¿½ï¿½1ï¿½ï¿½)Rï¿½_x001b_ï¿½_x001e_ï¿½jï¿½&gt;_x001c_u_x0012_ï¿½Tï¿½ï¿½Ê¸ï¿½_x0011_%&gt;ï¿½ï¿½ï¿½ï¿½R%&amp;ï¿½sï¿½@ï¿½ï¿½#aï¿½ï¿½eï¿½;Pï¿½|ï¿½EÍ¯^ï¿½ï¿½ï¿½s_x0015_ï¿½ï¿½^1ï¿½ï¿½Sï¿½ï¿½ï¿½0ï¿½8ï¿½:_x0012_ï¿½u\ï¿½yJM_x0016_lï¿½Sï¿½w-ï¿½-ï¿½ï¿½</t>
  </si>
  <si>
    <t xml:space="preserve">_x0012__x0005_ï¿½_x001b_ï¿½}_x0007_ï¿½lï¿½ï¿½@ï¿½_x001c_ï¿½ï¿½</t>
  </si>
  <si>
    <t xml:space="preserve">ï¿½ï¿½	ï¿½ï¿½_x0011_ï¿½ï¿½ï¿½ï¿½Õ¥xï¿½`:_x0017_[iè¾¸O#ï¿½Xï¿½Hï¿½ï¿½ï¿½_x001b_ä¯´kZgï¿½ï¿½Zï¿½5</t>
  </si>
  <si>
    <t xml:space="preserve">ï¿½ï¿½_x0019_`Îd0gï¿½_x001e__x0001_vï¿½Sï¿½ï¿½KRï¿½z3ï¿½ï¿½~ï¿½ï¿½	0ï¿½ï¿½ï¿½nï¿½_x001f_%ï¿½ï¿½ï¿½@z_W_x0013_@ï¿½mï¿½\|aï¿½ï¿½ï¿½ï¿½_x001b_ï¿½ï¿½</t>
  </si>
  <si>
    <t xml:space="preserve">ï¿½{ï¿½#ï¿½a.ï¿½%f.ï¿½ï¿½ï¿½{bï¿½ï¿½;Wï¿½ï¿½Ó•Ó•ï¿½y\qï¿½ï¿½RXï¿½c-ï¿½Ü¡&gt;clIï¿½ï¿½_x0008_ï¿½o8ï¿½mï¿½Eï¿½ï¿½ï¿½lJï¿½jqï¿½_x0017_ï¿½_x0017_ï¿½ï¿½zï¿½|ï¿½_x000e_ï¿½ï¿½ï¿½ï¿½U(lË¯ï¿½{cï¿½b_x000f_=_x0003_ï¿½ï¿½`ï¿½C[ï¿½ï¿½2Gï¿½ï¿½&gt;un_x0013_@ï¿½ï¿½^ï¿½ï¿½ï¿½ï¿½Õ¹ß®ï¿½SF)/8ï¿½qbï¿½</t>
  </si>
  <si>
    <t xml:space="preserve">ï¿½.ï¿½p_x001d__x000f_qï¿½ï¿½!ï¿½ï¿½ï¿½;ï¿½Of;`.sZï¿½Vï¿½ï¿½ï¿½ï¿½kï¿½ï¿½ï¿½ï¿½Vï¿½ï¿½t_x0015_ï¿½ï¿½Qlï¿½&gt;ai:sXï¿½</t>
  </si>
  <si>
    <t xml:space="preserve">ï¿½ï¿½_x0008_t"É_x001d_ï¿½_x0019_dibï¿½cï¿½ï¿½_x0007__x0012_i.ï¿½htï¿½_x0002_ßžï¿½ï¿½iï¿½pWï¿½S_x0006_ï¿½ï¿½J&lt;Iï¿½-_x000c__x0001_'ï¿½ï¿½%ï¿½b_x0003_k$_x0013_ ï¿½uï¿½)ï¿½0+ï¿½ï¿½9_x0008__x0011_ï¿½|ï¿½ï¿½fï¿½lØ§ï¿½ ï¿½_x001b__x000b_ï¿½ï¿½_x001a__x0010_&lt;ï¿½(ï¿½{ywï¿½ï¿½ov_x0006_ï¿½R6:ï¿½ï¿½yï¿½7_x0014__x0006_Â«Fï¿½3Uï¿½Yï¿½ï¿½&gt;ï¿½ï¿½\zï¿½_x0007_ï¿½_x0016_ï¿½ï¿½ï¿½ï¿½myY_x0013_ï¿½ï¿½:_x0018_ï¿½ï¿½ï¿½C*ï¿½ï¿½ï¿½ï¿½ï¿½_x0015_mÉ™ï¿½0ï¿½ 8ï¿½n\ï¿½ï¿½ï¿½ï¿½Z_x0007_ï¿½ï¿½_x0006_ï¿½ï¿½_x0015_ï¿½5ï¿½6ï¿½\ï¿½aï¿½ï¿½ï¿½ï¿½e)vï¿½iï¿½ï¿½ï¿½ï¿½ZJGï¿½ï¿½ï¿½Õ´Uï¿½/_ï¿½9Moï¿½e*ï¿½ï¿½!ï¿½1_x001b_ï¿½d_x001d_ï¿½ï¿½iï¿½_x001c__x001e_ï¿½_x0012_ï¿½ï¿½_x000e_ï¿½Ó©É·</t>
  </si>
  <si>
    <t xml:space="preserve">ï¿½3ï¿½maHsï¿½lï¿½_x001c_uï¿½ï¿½Zï¿½ï¿½ï¿½3#P_x0015_2ï¿½'ï¿½Qï¿½Øª~_x0016_&lt;VNï¿½ï¿½$ï¿½ï¿½_x0002_^F7_ï¿½Ò¦ï¿½ï¿½_x000f_ï¿½;ï¿½ï¿½ï¿½ï¿½=Ú­ï¿½ï¿½ï¿½_x000b_ï¿½_x001f__x001a__x0010_ï¿½=ï¿½ï¿½Uï¿½ï¿½X^ï¿½wï¿½ï¿½ï¿½ï¿½1ï¿½ï¿½ï¿½ï¿½7#KgVï¿½ï¿½%ï¿½ï¿½_x0004__x001e_5Lï¿½ï¿½_x000c_ï¿½Hï¿½=_x0006_ï¿½ï¿½Öï¿½ï¿½Y_^|u~EG_x001e_0ï¿½6wï¿½ï¿½ï¿½h{u$?ï¿½ï¿½ï¿½ï¿½ï¿½ï¿½ï¿½ï¿½_x001d_ï¿½n_x0017_ï¿½ï¿½ï¿½ï¿½]z_x0018_ï¿½u_x000e_mXf7_x0016_ï¿½!ï¿½@_x0012_NG_x0010_ï¿½ï¿½@ï¿½ï¿½`ï¿½ï¿½ï¿½Bï¿½}ï¿½tï¿½Ý®1ï¿½ï¿½ï¿½QQu_{ï¿½ï¿½_x000b_ï¿½K_x0017_c?CDï¿½ï¿½&gt;ï¿½bpï¿½ï¿½ï¿½dKï¿½ó¥‘‚ï¿½ï¿½ï¿½5ï¿½ï¿½J\ï¿½8 _x001a_ï¿½_x0018_ï¿½/"ï¿½pï¿½_x0007_~ï¿½Uï¿½ï¿½ï¿½ï¿½R]7ï¿½_x001c_gï¿½_x0016_Ôœï¿½9bï¿½ï¿½x_x000f_ï¿½ï¿½ï¿½Pï¿½_x0001_ï¿½%ï¿½Jï¿½wï¿½v_x001d_[Æ˜ï¿½ï¿½_x000b__x001e_Yï¿½L*ï¿½&gt;ï¿½_x0010__x0003__x001f_ï¿½=tï¿½t&lt;ï¿½Uï¿½_x000b__x0016_NPï¿½ï¿½S_x0013_Þ„ï¿½aï¿½n`ï¿½ï¿½%Ý¢(ï¿½C_x000f_2ï¿½ï¿½6|ï¿½ï¿½]ï¿½_x0007_kuï¿½ï¿½_x0018__x001b_Pï¿½</t>
  </si>
  <si>
    <t xml:space="preserve">ï¿½ï¿½ï¿½aï¿½ï¿½_x0019_ï¿½x0</t>
  </si>
  <si>
    <t xml:space="preserve">_x001b_Yï¿½_x0016_4f52ï¿½ï¿½Ò„_x000e_Sï¿½ï¿½ï¿½3Iï¿½ï¿½ï¿½[_x001e_ï¿½ï¿½t_x0001__x0018_ï¿½ï¿½Hï¿½b_x001a_yyï¿½_x0001_Kï¿½ï¿½h_x0019_ï¿½d ï¿½ï¿½E^Xï¿½Yï¿½ï¿½ï¿½Ãï¿½ï¿½yNï¿½ï¿½"ï¿½ï¿½Eï¿½aï¿½ï¿½xï¿½ï¿½ï¿½ï¿½iï¿½ï¿½:ï¿½ï¿½ï¿½]Bï¿½ï¿½(aSte[Sï¿½0_x0008_ï¿½NÕ¤3ï¿½p7nIï¿½ï¿½Æ¦ï¿½</t>
  </si>
  <si>
    <t xml:space="preserve">.ï¿½	yï¿½Fï¿½X[/Ve_x0002_ï¿½ï¿½po*ï¿½Ø‘_x0002_*ï¿½sï¿½R&amp;ï¿½@_x000c_ï¿½ï¿½Dmï¿½ï¿½ï¿½xIï¿½ï¿½_x0008_ï¿½ï¿½ï¿½M01ï¿½ï¿½ï¿½_x0008_vï¿½ï¿½ï¿½i2&amp;[ï¿½Eï¿½\ï¿½ï¿½._x0004_#PGï¿½_x0015_ï¿½|y_x0005_ï¿½ï¿½4ï¿½_x000e_ï¿½ï¿½wï¿½ï¿½ï¿½ï¿½_x0005_|ï¿½ï¿½o_ï¿½Sï¿½j0_x001d_ï¿½ï¿½ï¿½iÃ€8dëµƒ_x001f_&gt;\-?Z[ï¿½ï¿½ï¿½fï¿½_x0005_ï¿½ï¿½Sï¿½_x001f_v_x0013_ï¿½&gt;ï¿½/Xï¿½Nï¿½Þ£ï¿½Wï¿½ï¿½ï¿½ï¿½ï¿½ï¿½zï¿½_x0005_ï¿½ï¿½Iï¿½ï¿½_x0018_8bï¿½_x0011_[ï¿½Æ¬0I_x0018_Kï¿½WOï¿½_x001f_/Ô¢=i_x0016__ï¿½ï¿½ï¿½]	ï¿½ï¿½ï¿½jï¿½ï¿½_x000b_ï¿½_x0007_jï¿½:ï¿½ï¿½ï¿½_x000c_Iï¿½ï¿½4"ï¿½:_x0014_ï¿½ï¿½ï¿½ï¿½ï¿½MÌ°ï¿½;ï¿½r_x0004_n_x0019_aï¿½ï¿½ï¿½Gï¿½ï¿½ï¿½_x0003_y!ï¿½5ï¿½ï¿½1ï¿½Ð©ï¿½4ï¿½ï¿½?ï¿½ï¿½ ï¿½Yï¿½e-v|[_x0015_ï¿½eï¿½[ï¿½ï¿½</t>
  </si>
  <si>
    <t xml:space="preserve">U}_x0019__x001e_d_x0006__x0003_ï¿½_x0010_ï¿½}Uï¿½HHFWï¿½ï¿½ï¿½ï¿½ï¿½:ï¿½dï¿½ï¿½ï¿½_x0011_0lAï¿½z&amp;?'~eï¿½ï¿½ï¿½ï¿½Vï¿½qGï¿½Fï¿½</t>
  </si>
  <si>
    <t xml:space="preserve">ï¿½ï¿½_x0005_ï¿½&amp;ï¿½Tï¿½K\ï¿½	ï¿½ï¿½ï¿½`.ï¿½}eï¿½U_x0001_NV_x0014_Tï¿½ï¿½ï¿½EQC.ï¿½ï¿½!ï¿½4~ï¿½&lt;ï¿½[ï¿½î˜•?d":ï¿½ï¿½ï¿½hï¿½ï¿½ï¿½l_x0001_Qrï¿½#ï¿½ï¿½ï¿½4</t>
  </si>
  <si>
    <t xml:space="preserve">Tï¿½ï¿½_x000c_gï¿½W_x0013_ï¿½:ï¿½ï¿½_Xï¿½ï¿½ï¿½yw/Qï¿½Iï¿½cVWï¿½Jï¿½_x001a_ï¿½Õ‚ï¿½ï¿½^+ï¿½_x0010_ï¿½ï¿½A#_ï¿½Dï¿½~"Iï¿½xï¿½ï¿½Nï¿½5Tï¿½ï¿½zï¿½ï¿½_x0010__x0013_P</t>
  </si>
  <si>
    <t xml:space="preserve">Ö†ï¿½eï¿½Ç…ï¿½ï¿½=1ef[ï¿½ï¿½j_x0018_ï¿½v_Qï¿½ï¿½ï¿½Ì±2ï¿½dï¿½ï¿½ï¿½ï¿½&lt;$ï¿½_x0005__x0012_Z_x0012_7&gt;Õ¦_x0018_ï¿½ï¿½å’½_x0006_]ï¿½_x000b_ï¿½ï¿½:I`ï¿½ï¿½Xï¿½ï¿½_x000e_k_x0011__x0003_ï¿½dYï¿½\ï¿½C2V+ï¿½;s_x0010_ï¿½gï¿½?L_x0019__x001a_ï¿½ï¿½_x0010_ï¿½ï¿½ï¿½&lt;ï¿½yï¿½ï¿½ï¿½Q_x0008_ï¿½ï¿½ï¿½&lt;_x000f_ï¿½*ï¿½ï¿½Nï¿½ï¿½_x0004_cï¿½ETï¿½ï¿½ï¿½(9Cï¿½xï¿½ï¿½ï¿½Y|)[ï¿½f9|ï¿½ï¿½Uï¿½ï¿½[ï¿½ï¿½ï¿½Eï¿½CxÉ­%ï¿½ï¿½ï¿½[ï¿½_x0013_Gbdï¿½ï¿½ze_x0012__x000e_ï¿½_x0001_ï¿½_x0019_-ï¿½-_x001d_Sï¿½ï¿½%_x0006_ï¿½Ä¯ï¿½^Mï¿½ï¿½ï¿½8h_x0013__x0011__x0012_ï¿½ï¿½_x0008_K}ï¿½ï¿½ï¿½Sï¿½_x001a_^h^ï¿½ï¿½Eï¿½L_x0007_ï¿½ï¿½_x0011_Â¤ï¿½ï¿½ï¿½ß¥?[&lt;_x0013_Ò’ï¿½ï¿½k.kaï¿½Uï¿½lï¿½ï¿½ï¿½ï¿½ï¿½X8ï¿½ï¿½ï¿½0_x0019_ï¿½ï¿½+ï¿½ï¿½CHKï¿½9ï¿½ï¿½Mï¿½&gt;ï¿½ï¿½ï¿½vï¿½ï¿½ï¿½ï¿½ï¿½ï¿½ï¿½ï¿½ï¿½ï¿½ï¿½_x0010_ï¿½ï¿½Q?2zï¿½ro_x0005_ï¿½ï¿½Gï¿½N@M1q;ï¿½ï¿½gï¿½*_x0007_ ï¿½SSï¿½_x001a_ ï¿½g_x0013__x001e_ï¿½ï¿½Ð¡_x001d_ï¿½ï¿½6Ä·ï¿½ï¿½ÝŽSï¿½_x0008_4ï¿½ï¿½LQihï¿½ÕŸ_x001a_ï¿½_x001c_[_x001a__x000b_ï¿½;{Ñ¶ï¿½Oï¿½ï¿½ï¿½ï¿½ï¿½ï¿½S&gt;ï¿½ï¿½ï¿½_x000b_ï¿½Ü¹`ï¿½ï¿½=/ï¿½ï¿½Jï¿½/=iE.ï¿½]_x001b_ï¿½</t>
  </si>
  <si>
    <t xml:space="preserve">nï¿½ï¿½ï¿½Ë†ï¿½_x000c_ï¿½_x0015_v.xJÞ‘[_x0019_/ï¿½ï¿½ï¿½ï¿½ï¿½2ï¿½[ï¿½_x0007_"ï¿½ï¿½ï¿½ï¿½ï¿½$ï¿½ï¿½ï¿½_x0002_ï¿½ï¿½ï¿½ï¿½_x0015_ï¿½{Í¼ï¿½ï¿½]Bï¿½_x0013_qï¿½ne8eï¿½ï¿½_x0001__x0001_ï¿½Jï¿½ï¿½ï¿½ï¿½ï¿½Et_x0011_ï¿½ï¿½f_x0007_ï¿½_x0001_ï¿½ _x0003_DÂï¿½#ï¿½ï¿½_x0008_yF_x000f__x0002_ï¿½qï¿½ï¿½ï¿½Nf1nï¿½ï¿½Aï¿½ï¿½ï¿½N+ï¿½ï¿½s_x0015_ï¿½ï¿½_x0018_aï¿½Nï¿½8ï¿½ï¿½Pï¿½*6Hï¿½_x0016_6jï¿½ï¿½Õ’ï¿½VHï¿½*_x0004_Gï¿½ï¿½rï¿½_x0012_Aï¿½'q$_x0013_ï¿½ï¿½_x0012_&amp;pï¿½).ï¿½7ï¿½yï¿½ï¿½ï¿½eï¿½.Õ¬_x0005_ï¿½\V$ï¿½dï¿½zï¿½F0</t>
  </si>
  <si>
    <t xml:space="preserve">1gï¿½ï¿½cï¿½ï¿½ÜŸï¿½_x0014_^_ï¿½_x0016_ï¿½nï¿½ï¿½e|ï¿½Uï¿½ï¿½ï¿½_x0001_ï¿½w	ï¿½&lt;.ï¿½7ï¿½_x0010_ï¿½[ï¿½ï¿½~G~oï¿½6ï¿½ï¿½6ï¿½tï¿½ï¿½0ï¿½ï¿½*Vï¿½ï¿½ï¿½ï¿½||ï¿½wq_x000f_@ï¿½ï¿½ï¿½Ï¸ï¿½	m_x001a_ï¿½ï¿½Pï¿½Nï¿½Uï¿½sï¿½ï¿½Zï¿½ï¿½dhï¿½@_x0001_ï¿½ï¿½Û¤ï¿½gsï¿½ï¿½1dï¿½Bï¿½ï¿½</t>
  </si>
  <si>
    <t xml:space="preserve">ï¿½;M	_x0008_ï¿½Ö•l*rï¿½ï¿½O1:ï¿½Rï¿½ï¿½ï¿½_x001e_ï¿½ï¿½ï¿½_x0012_ï¿½l_x0011_ï¿½\_x0004_ï¿½ }_x000b_ï¿½&gt;ï¿½)_x0002_ï¿½%_x0017_ï¿½ï¿½ï¿½ï¿½&lt;kï¿½ï¿½*_x0005__x001c_ï¿½ï¿½%ï¿½hï¿½ï¿½_x000c_`Å¨ï¿½V!ï¿½ï¿½}Iï¿½wï¿½Í·ï¿½ï¿½J&gt;ï¿½_x0002_Uiï¿½1ï¿½6ï¿½nNï¿½.ï¿½Aï¿½/ehCï¿½_x0011__x000e_ï¿½yu*ï¿½ï¿½_x0008_ciï¿½SqÒï¿½ï¿½</t>
  </si>
  <si>
    <t xml:space="preserve">|_x0004_hï¿½ï¿½ï¿½ï¿½_x001a_ï¿½7ï¿½_x0010__x0017_ï¿½^ï¿½&gt;_x0010_ï¿½ï¿½ï¿½ï¿½ï¿½ï¿½;Kï¿½&lt;+ï¿½NTï¿½9</t>
  </si>
  <si>
    <t xml:space="preserve">ï¿½6ï¿½Öï¿½_x001f_S_x0019_</t>
  </si>
  <si>
    <t xml:space="preserve">Eï¿½)ï¿½ï¿½Fï¿½iï¿½ï¿½ï¿½_x0019__x0016_ï¿½ï¿½ï¿½ï¿½_x0017_ï¿½Oï¿½Ã¸ï¿½&gt;Uï¿½ï¿½&lt;ï¿½E&gt;ï¿½ï¿½ï¿½ï¿½Wï¿½Pï¿½ï¿½&gt;ï¿½pï¿½N_x0018__x0008__ï¿½Ö§Cï¿½ï¿½@_x0015_ï¿½ï¿½uAï¿½ï¿½ÎªlOï¿½:l*;ï¿½ï¿½L=ï¿½7ï¿½_x0019_ï¿½ï¿½#t_x0010_ï¿½ï¿½Eï¿½9ï¿½ï¿½ï¿½ï¿½ï¿½ï¿½X"2ï¿½;ï¿½Yï¿½fA#{9ï¿½ï¿½</t>
  </si>
  <si>
    <t xml:space="preserve">ï¿½)2ï¿½ï¿½ï¿½ï¿½E_x001d_-ï¿½ï¿½ï¿½qï¿½_x000c_ï¿½ï¿½N=_x001e_ï¿½&gt;_x0006_ï¿½ï¿½%$=eYM_x0015_ï¿½ ï¿½uï¿½A_x0013__x0003_ï¿½ï¿½Õš_x0001__x0017_Hï¿½&gt;/ï¿½Qï¿½ ï¿½8iï¿½;}_x0004_ï¿½sï¿½dPï¿½ï¿½sï¿½ï¿½ï¿½rï¿½_x0003_?ï¿½_x0003_ï¿½#%ï¿½9ï¿½ï¿½ï¿½s9uwï¿½A}ï¿½ï¿½ï¿½ï¿½ï¿½_x0004_yï¿½ï¿½Ûï¿½ï¿½&amp;$ï¿½f9_x0006_mIÙ‘ï¿½Hï¿½ï¿½I?Z_x001a_"_x0002_ï¿½ï¿½|Gï¿½_x001a_:_x0006_ï¿½_x000c_ï¿½_x0018_ï¿½ï¿½ï¿½Pï¿½_x001e_ï¿½Y_x0016_ï¿½Úï¿½ï¿½ï¿½^$Xv@5Hï¿½ï¿½ï¿½Vï¿½ï¿½_x0016__x0003__x0008__x0017__x0001_ï¿½ï¿½ï¿½_x0014_ï¿½ï¿½;1_ï¿½gï¿½ï¿½ï¿½ï¿½ï¿½ï¿½gï¿½-zï¿½ $_x000e__x0013_ï¿½_x0018_ï¿½ï¿½ï¿½Ùœï¿½</t>
  </si>
  <si>
    <t xml:space="preserve">ï¿½ï¿½ï¿½_x0004_ï¿½ï¿½</t>
  </si>
  <si>
    <t xml:space="preserve">1FÚ½ï¿½ï¿½5ï¿½&amp;</t>
  </si>
  <si>
    <t xml:space="preserve">#X_x0014_ï¿½OVb_x0012_v</t>
  </si>
  <si>
    <t xml:space="preserve">.ï¿½_x0012_Ýµ_x000b_ï¿½.ï¿½í¨ï¿½&gt;ï¿½`_x000c_KKï¿½ï¿½jï¿½_x0004_*n:xï¿½_x0013__x0012__x0016_d&gt;ï¿½ï¿½ï¿½3ï¿½ï¿½%ß¥ï¿½_x0015_4ï¿½Aï¿½ï¿½ï¿½ï¿½"_x001d_ï¿½Ê„_x000b__x0014_ï¿½ï¿½ï¿½ï¿½ï¿½_x0016_ï¿½_x0005_ï¿½}ï¿½OY_x001b_\@'ï¿½ï¿½#_x0015_Rä˜§ï¿½ï¿½ï¿½ï¿½:)_x0004_X?F_x0007_ï¿½_x0014_CC^sï¿½_x0016_7ï¿½AX6_x0013_bï¿½ï¿½ï¿½_x0008_ï¿½;O&gt;U=}ï¿½Sï¿½b_x0003__x001f__x0006_Z~ï¿½'ï¿½Eï¿½_x0015_ï¿½?_x0016_ï¿½_x0002_ï¿½ï¿½_x0015_ï¿½rï¿½X$BÝ›Yï¿½_x000f_qï¿½"mï¿½phï¿½ï¿½ï¿½_x0008_ï¿½ï¿½ï¿½HKï¿½J@ï¿½ï¿½ï¿½_x0003_)ï¿½YBï¿½Â‘HHï¿½ï¿½d_x0005_ï¿½ï¿½ï¿½Hï¿½#Ê´Uï¿½4;i_x001e_uMï¿½Þ´A_x001c_ï¿½&gt;ï¿½ï¿½_x0011_	ï¿½_x0015_ï¿½ï¿½+ï¿½V_x0008_ï¿½ï¿½w1uÂªï¿½ï¿½ï¿½_x001d_k</t>
  </si>
  <si>
    <t xml:space="preserve">ï¿½Mq!0ï¿½_x0005_ï¿½ï¿½_x000e__x0018_ï¿½ï¿½É‘ï¿½ï¿½*ï¿½_x0005_vï¿½&gt;Ìï¿½ï¿½_x001c_ï¿½R_x0014_ï¿½ï¿½&lt;  8ï¿½_# ï¿½	Tc'ï¿½_x001a_Zï¿½ï¿½+ï¿½ï¿½S{ï¿½ _x001b_ï¿½ï¿½@uQï¿½[6ï¿½roï¿½_x0005_.ï¿½_x0018_ï¿½_x001d_ï¿½Eï¿½ï¿½ï¿½|ï¿½ï¿½1ï¿½i_x0017__x001c_ï¿½}ï¿½ï¿½ï¿½R6ï¿½rï¿½ï¿½ï¿½Kmï¿½ï¿½Kï¿½ï¿½ï¿½1;_x000f_xï¿½wï¿½_ï¿½&gt;ï¿½Þ£ï¿½ï¿½ï¿½_x0014_Hï¿½_x0006_cï¿½_x0006_=l|_x0004_"ï¿½ï¿½I0ï¿½ï¿½ï¿½d@_x0011_ï¿½_x0013_lJ^ï¿½[Ñ£_x0004_lï¿½Yï¿½ï¿½ï¿½ï¿½_x0019_8ï¿½d?ï¿½ï¿½&gt;_ï¿½ï¿½ï¿½Pï¿½ã‚¾ï¿½_x000e_5W_x0012_ï¿½._x0016_ï¿½dWl||cï¿½_x001b_hï¿½ï¿½ï¿½?ï¿½ctï¿½</t>
  </si>
  <si>
    <t xml:space="preserve">ï¿½ï¿½gg&lt;ï¿½i_x0016_:ï¿½!ï¿½ï¿½ï¿½Q@ï¿½ï¿½ï¿½m_x0006_e\ï¿½Gï¿½_x0017_*ï¿½zhï¿½_x0018__x0003_ï¿½ï¿½ï¿½ï¿½iï¿½ï¿½ï¿½ï¿½ï¿½ï¿½Xï¿½ï¿½lï¿½ï¿½2-ï¿½ï¿½Þ”_x0012_ziï¿½ï¿½ï¿½Lï¿½Ä¦ï¿½ï¿½Nï¿½:HPï¿½=ï¿½Ë›Oï¿½ï¿½j_x000b_{|ï¿½Îƒï¿½_x0015_	w//_x0010_ï¿½Eï¿½</t>
  </si>
  <si>
    <t xml:space="preserve">+*ï¿½IBï¿½gbï¿½IÉ‘ï¿½ï¿½ï¿½-(Lï¿½ß‘ï¿½WZRV_x001c_</t>
  </si>
  <si>
    <t xml:space="preserve">"ï¿½_Va_x0003_ï¿½]ï¿½H _x0008_o</t>
  </si>
  <si>
    <t xml:space="preserve">_x0011_ï¿½ï¿½6ï¿½ï¿½ï¿½ï¿½ï¿½3q_x000c_V_x0019_:_x0001_ï¿½pdCï¿½-_x000c_ï¿½eï¿½ï¿½ï¿½Rï¿½ï¿½q_x000f_ï¿½ï¿½ï¿½_x000b_ï¿½Pï¿½ï¿½uï¿½ï¿½_x0017_m{ï¿½Eï¿½`{uLï¿½ï¿½Djï¿½^ï¿½0ï¿½ï¿½ï¿½Oï¿½wyï¿½Ë™ï¿½TSÝ•ï¿½8ï¿½ï¿½ï¿½_x000b_&lt;=ï¿½;ï¿½ï¿½mï¿½_x0001__x0018_ï¿½ï¿½_x0011_\ï¿½ï¿½ï¿½ß“Z-ï¿½ï¿½ï¿½x`jï¿½Eï¿½!ï¿½ï¿½rEfï¿½ï¿½ï¿½&gt;&gt;Kï¿½ï¿½ï¿½ï¿½_x0004_ï¿½_x0015_3 ï¿½ï¿½;lï¿½&lt;~ï¿½ï¿½Ê„_x000b_ï¿½_x000b_VKï¿½H_x001f_ï¿½ï¿½3_ï¿½MZï¿½%ï¿½vï¿½@)ï¿½ï¿½Hï¿½ï¿½'ï¿½ï¿½ï¿½8ï¿½ï¿½ï¿½ï¿½_x0011_ï¿½&lt;Wï¿½U=ï¿½ï¿½ï¿½ï¿½&gt;_x000b_H/U_x0010__x000f_)ï¿½h0sï¿½ï¿½Pï¿½y_x000b_ï¿½ï¿½"ï¿½ï¿½ï¿½ _x0013_&lt;Lï¿½N( -07ï¿½_x0011__x000e_×—ï¿½ï¿½Y_x0006_H50+ï¿½Qñ„§ºï¿½I`_x001f_ï¿½ï¿½ï¿½Dlï¿½_x0003_ï¿½Hx&gt;&amp;ï¿½zï¿½ï¿½ï¿½ï¿½B&gt;Gï¿½uï¿½ï¿½ï¿½ï¿½ï¿½ï¿½jï¿½:_x0002_mOadï¿½)ÛºOImï¿½3ï¿½_x0011_ï¿½"ï¿½ï¿½?aï¿½Ø¤ï¿½_x0016_\=_x0016__x0014_ï¿½ï¿½ï¿½</t>
  </si>
  <si>
    <t xml:space="preserve">+ï¿½U_x0016_ï¿½ï¿½;ï¿½Üï¿½_ï¿½ï¿½raM|ï¿½ï¿½ï¿½'5	&lt;ï¿½ï¿½ï¿½ï¿½3ï¿½ï¿½ï¿½oï¿½[_x001d_ï¿½]ï¿½</t>
  </si>
  <si>
    <t xml:space="preserve">ya]7ï¿½Eï¿½;ï¿½j1Sï¿½il_x001a_ï¿½hï¿½+ï¿½:ï¿½_x0019_:ï¿½Bï¿½ï¿½=ï¿½ï¿½_x001a_c7ï¿½:`*Uï¿½ï¿½7ï¿½{_x000e_ï¿½oï¿½ï¿½ï¿½_x0018__x001d_ï¿½</t>
  </si>
  <si>
    <t xml:space="preserve">w_x0018_ï¿½Oï¿½ï¿½;=Ø¶ï¿½Hï¿½Gi_x001b__x000f_Fwï¿½ï¿½_x0011__x0012_Rï¿½ï¿½PXï¿½ï¿½ï¿½Hï¿½_x000b__x0013_ï¿½ï¿½_x0004_2ï¿½ï¿½Yï¿½ï¿½_x0007_ï¿½"ï¿½ï¿½_x0014_ï¿½E]:</t>
  </si>
  <si>
    <t xml:space="preserve">@ï¿½CUï¿½Tï¿½^Pï¿½8å…ª_x0003_ï¿½ï¿½Jï¿½&lt;)/ï¿½ï¿½_x001f_?ï¿½fï¿½ï¿½?ï¿½ï¿½ï¿½ï¿½ï¿½ï¿½_x000b_ï¿½Pdï¿½_x0005_(qï¿½ï¿½ï¿½ï¿½@ï¿½ï¿½ï¿½ï¿½ï¿½K;ï¿½</t>
  </si>
  <si>
    <t xml:space="preserve">Cï¿½zï¿½7ï¿½ï¿½:ï¿½ï¿½Oï¿½ï¿½B!iï¿½ï¿½f_x0013_Fï¿½`jï¿½ï¿½_x0006__x000b_ï¿½'ï¿½ï¿½_x0017_ï¿½ï¿½dï¿½&lt;ï¿½_x0006_ï¿½C</t>
  </si>
  <si>
    <t xml:space="preserve">ï¿½ï¿½ï¿½_x0017_7Æ»!Rï¿½ï¿½2ï¿½EjRï¿½`ï¿½7ï¿½Rï¿½.sï¿½ï¿½$ï¿½ï¿½_x0003_Rï¿½Nï¿½ï¿½ï¿½_x0010_ï¿½olï¿½2ï¿½yOÈ™</t>
  </si>
  <si>
    <t xml:space="preserve">ï¿½W.}ï¿½&lt; 'åƒ‚ï¿½_x0008_{bï¿½ï¿½?ï¿½Eï¿½(oï¿½ï¿½ï¿½eÑœ_x0001_tï¿½ï¿½2ï¿½ï¿½Whï¿½</t>
  </si>
  <si>
    <t xml:space="preserve">ï¿½B</t>
  </si>
  <si>
    <t xml:space="preserve">ï¿½nï¿½ï¿½.ï¿½ï¿½ï¿½ï¿½ï¿½ï¿½_x0010_ï¿½ï¿½J%ï¿½]_x000e_ï¿½kY_x0014_ï¿½ï¿½lK+ï¿½nï¿½_x000f_#_x0015__x001b_R~_x001e_ï¿½Ü’_x0011_ï¿½ï¿½ï¿½%Wï¿½bg_x0018_ap_x001a_ï¿½ï¿½f_x001a_ï¿½á—†ï¿½ï¿½ï¿½ï¿½ï¿½ï¿½_x001b_Çº|_x0007_"i'_x001e_ï¿½ï¿½ï¿½ï¿½ï¿½ï¿½o~g]ÂQEt\~ï¿½ï¿½&amp;ï¿½ï¿½_x0019_ï¿½_x000b_ï¿½ï¿½a_x0016_ï¿½4'X\Eï¿½:Ú¾ï¿½z_x000e_%ï¿½ï¿½ï¿½ï¿½__x0013_Tï¿½S;ï¿½_x0005_ï¿½Ã²ï¿½_x000f_=ï¿½ï¿½Rï¿½U_x000c_xï¿½?ï¿½sï¿½Ü‘ï¿½ï¿½_x0005_ï¿½2ï¿½ï¿½gï¿½Rï¿½o._x0012_mï¿½Cï¿½;ï¿½5ï¿½]ï¿½/ï¿½wyroï¿½yï¿½&amp;ï¿½ï¿½Iï¿½ï¿½cï¿½Ã˜_x001c_+ï¿½ï¿½ï¿½3ï¿½ï¿½Rï¿½wï¿½92=Yï¿½ ï¿½ï¿½ï¿½=ï¿½</t>
  </si>
  <si>
    <t xml:space="preserve">ï¿½ï¿½+ï¿½_x0001_ï¿½ï¿½</t>
  </si>
  <si>
    <t xml:space="preserve">â½©H_x0004_/ï¿½|ï¿½_x001f_bï¿½J!jï¿½ï¿½_x001f__x0016_nï¿½SÑ_x0005_ï¿½iï¿½ï¿½)wï¿½sZcï¿½ï¿½ï¿½g=ï¿½^_x000e_ï¿½ï¿½ï¿½Cï¿½_x0008_ï¿½3ï¿½Cï¿½_x001d_xï¿½_x001b_ï¿½/\wï¿½_x0004_H=hï¿½_x000c_Û»Lï¿½ï¿½#1_x000e_ï¿½;O_x000f__x0016_ï¿½[-ï¿½_x0002_ï¿½ï¿½Oï¿½ï¿½ï¿½ï¿½ï¿½ï¿½_x0019_cËŠ&amp;ÇKï¿½_x0003__x000e_ï¿½_x001d_zï¿½irk&gt;#ï¿½ï¿½ï¿½ï¿½Ú“7ï¿½8ï¿½ï¿½ï¿½ï¿½ ï¿½"_x0011_L8ï¿½_x0016_ï¿½_x0010_ ï¿½@pï¿½ï¿½_x0013__x0005_ï¿½ï¿½kï¿½+7ï¿½_x0004_ï¿½ï¿½ï¿½]ï¿½æ›«R:ï¿½4ï¿½9$ï¿½ï¿½5Iï¿½_x001a_gï¿½ï¿½B_x0003_ ï¿½ï¿½ï¿½Ew~_x0004_HX_x0002_ï¿½mï¿½ï¿½jg	ï¿½_x0003_ï¿½xï¿½_x0004__x0004_~	cL(!ï¿½j\"L_x0008_a_x0017_dï¿½ï¿½)ï¿½@_x0008_ï¿½Nï¿½_x0001_ï¿½ï¿½ï¿½_x000e__x0011_	ï¿½]ï¿½×ˆvï¿½_x0008_|JAï¿½ï¿½ï¿½_x0017_ï¿½ï¿½\c_x0003_ï¿½n4vï¿½ï¿½kg_x0011_ï¿½BFï¿½Mï¿½ï¿½0 ï¿½ï¿½_x001d_ï¿½_x0004_ï¿½;qÐ¦9aÉ©ï¿½^ï¿½YRï¿½_x000f_(Hï¿½ï¿½ï¿½Wgaï¿½ï¿½MDmï¿½ï¿½ï¿½_x000e__x0006_Zï¿½ï¿½ï¿½</t>
  </si>
  <si>
    <t xml:space="preserve">ï¿½@_x0015_@ï¿½ï¿½=ï¿½ï¿½Bdï¿½pï¿½Ý™ï¿½)ï¿½ï¿½_x000e__x0002_Snï¿½2[1ï¿½ï¿½ï¿½|ï¿½lï¿½qAï¿½_x0005_5ï¿½Nï¿½ï¿½ï¿½ï¿½[ï¿½ï¿½_x001e_}ï¿½$]_x000e_ï¿½ï¿½_x000e_\J$ï¿½.ï¿½VJ</t>
  </si>
  <si>
    <t xml:space="preserve">ï¿½C ï¿½ï¿½ï¿½t9ï¿½|ï¿½ï¿½Vï¿½2</t>
  </si>
  <si>
    <t xml:space="preserve">Gsï¿½Qß¬ _x0017__x0002_ï¿½ï¿½_x0006_ï¿½_x001a_;ï¿½ï¿½ï¿½Eï¿½</t>
  </si>
  <si>
    <t xml:space="preserve">_x0014_uÚ™_x000f_/ï¿½eM\s_x0019__x0005__x0018_ï¿½P_x0014_ï¿½ï¿½((R%NOï¿½tï¿½ï¿½Ý²ï¿½yï¿½bÇ¾ï¿½ï¿½ï¿½Kï¿½_x0015_]WLe.lï¿½ï¿½Öˆï¿½ï¿½M.</t>
  </si>
  <si>
    <t xml:space="preserve">Bï¿½_x0018_ï¿½!5ï¿½ï¿½_x0014__x0011_Jï¿½ï¿½lï¿½ï¿½lo_x0017_ï¿½(ï¿½ï¿½e:ï¿½Ì£ï¿½@B_x000f_Ôƒ=_x0011_ï¿½tï¿½ï¿½_x0005_ï¿½ï¿½ï¿½ï¿½ï¿½'_:B&amp;ï¿½0ï¿½ï¿½!3ï¿½ï¿½ï¿½Zï¿½ï¿½ï¿½ï¿½ï¿½Ô¨hï¿½1ï¿½%(ï¿½^?fï¿½ï¿½_x0005_)bï¿½xï¿½5rï¿½_x0001_ï¿½Aï¿½ï¿½</t>
  </si>
  <si>
    <t xml:space="preserve">ß¤ï¿½.Úˆï¿½ï¿½Tqcï¿½)ï¿½ï¿½)ï¿½_x0004_ï¿½ÑŠï¿½Bï¿½5ï¿½ï¿½ï¿½c;ï¿½ï¿½_x0002_crï¿½_x0001_ï¿½Bï¿½ï¿½ï¿½_x0006_ï¿½B_x0005_ï¿½ï¿½:ï¿½Q(ï¿½ï¿½ï¿½ï¿½@f4pY{_x0003_ï¿½=ï¿½ï¿½ï¿½*fï¿½ï¿½ï¿½</t>
  </si>
  <si>
    <t xml:space="preserve">ï¿½ï¿½ï¿½Zï¿½Q_x0013_ï¿½ï¿½ï¿½Zï¿½ï¿½U_x0008_v_x0007_ï¿½ï¿½ï¿½kï¿½ï¿½Y#ï¿½^R2ï¿½jï¿½_x0006_kiï¿½Hï¿½ï¿½</t>
  </si>
  <si>
    <t xml:space="preserve">:_x000f__x0002_cnï¿½_x001c_ï¿½&lt;/x</t>
  </si>
  <si>
    <t xml:space="preserve">&amp;Rï¿½ï¿½ï¿½ï¿½_x001c_Ù¨_x0015_ï¿½Pï¿½ï¿½|ï¿½_x0015_ï¿½@é¹”O&amp;ï¿½ï¿½ï¿½ï¿½ï¿½ï¿½&lt;_x000f_uï¿½_x0011_a?Rï¿½ï¿½ï¿½ï¿½ï¿½xqï¿½ï¿½ï¿½_x0013_ï¿½ï¿½=!n_x0015__x001b_ï¿½ï¿½aï¿½ï¿½#Aï¿½cï¿½_x0013_ï¿½_x0006_ï¿½^ï¿½Mï¿½ï¿½_x0013_ï¿½w_x0008_ï¿½/Yï¿½ï¿½:&lt;ï¿½0qï¿½=*ï¿½x|ï¿½ï¿½_x000e_ï¿½ÕŸ_x0014_ï¿½^ï¿½ï¿½_x0005_ï¿½Ýï¿½_x0002_ï¿½kï¿½ÑƒQï¿½ï¿½dï¿½Dï¿½Ò•ï¿½ï¿½_x001d_ï¿½NrM_x000b_ï¿½dï¿½tï¿½Y_x0010_9Ã½(:cï¿½ï¿½_x0015__x0006_ï¿½ï¿½ï¿½_x001f_*ï¿½ï¿½ï¿½Gï¿½ï¿½ï¿½ï¿½"ï¿½~;ï¿½_x0011_ï¿½ï¿½ï¿½ï¿½:ï¿½ï¿½nzYï¿½ï¿½ï¿½ï¿½_x0018_ï®¦ï¿½nï¿½é¢£ï¿½ï¿½_x001f_ï¿½ï¿½#ï¿½6ï¿½ï¿½×‡ï¿½ï¿½Fï¿½nï¿½_x000c_ï¿½pï¿½o\ï¿½ï¿½_x001e_ï¿½&gt;</t>
  </si>
  <si>
    <t xml:space="preserve">ï¿½pï¿½_x0017_ï¿½BÐ ï¿½J_x0008_a&lt;5ï¿½ï¿½</t>
  </si>
  <si>
    <t xml:space="preserve">V_x0011__x000e_k~ï¿½ï¿½ï¿½ï¿½-ï¿½_x000e_&amp;ï¿½}\ï¿½_x0015_mï¿½I\ï¿½Xï¿½@ï¿½gï¿½ï¿½ï¿½!ï¿½ï¿½:ï¿½^ï¿½qï¿½ï¿½ï¿½hï¿½&lt;ï¿½</t>
  </si>
  <si>
    <t xml:space="preserve">ï¿½ï¿½nSï¿½_x0004_[7vï¿½ï¿½o_x0005_1ï¿½ï¿½qï¿½ï¿½ï¿½ï¿½Wï¿½Iï¿½$ï¿½ï¿½ï¿½_x001a_ï¿½0ï¿½ï¿½ï¿½iï¿½^ï¿½ï¿½ï¿½ï¿½_x001f_ï¿½;ï¿½ï¿½F'#+ï¿½ï¿½ï¿½Õ¿u^ÙS@_x0015_BkOï¿½ï¿½_x0016_ï¿½ï¿½|ï¿½ï¿½_x0008_ï¿½_x0003_ï¿½?ï¿½_x0006__x0002_ï¿½_x0008_ï¿½ï¿½ï¿½Dï¿½cï¿½ï¿½dï¿½_x0006__x0002_ï¿½/ï¿½0Nï¿½_ï¿½ï¿½</t>
  </si>
  <si>
    <t xml:space="preserve">ï¿½ï¿½^ï¿½{5ï¿½g_x001c_Pï¿½ï¿½×µlï¿½~^ï¿½ï¿½ï¿½ï¿½_x0003_ï¿½Gï¿½wPï¿½ï¿½z_x0019_ï¿½ï¿½ï¿½nï¿½_"ï¿½ï¿½ï¿½ï¿½fï¿½fï¿½9ï¿½ï¿½_x0001_ï¿½ï¿½mï¿½&gt;ï¿½</t>
  </si>
  <si>
    <t xml:space="preserve">41Nï¿½whï¿½.ï¿½ï¿½]w_x0018_TZs@ï¿½ï¿½.ï¿½(xï¿½oï¿½x&gt;ï¿½rD(bï¿½Cv'_x000c_ï¿½?ï¿½I_x001f_iï¿½s_ï¿½&lt;(wï¿½ï¿½64vMnï¿½ï¿½:ï¿½_x001a_c/ï¿½ï¿½ï¿½ó””mï¿½ï¿½mfdï¿½_x0001_ï¿½@:ï¿½ï¿½2ï¿½3ï¿½ï¿½ï¿½ï¿½Aï¿½ï¿½-_x000b_ï¿½ï¿½@$ï¿½!ï¿½ï¿½ï¿½ï¿½*ï¿½ï¿½_x001e_ï¿½ï¿½!ï¿½Â€ï¿½ï¿½ï¿½_x000e_ï¿½</t>
  </si>
  <si>
    <t xml:space="preserve">_x0019_mï¿½y{_x0018_Ü¥ï¿½Zï¿½_x0011_ï¿½_x0005_ï¿½ï¿½v_x0008_ï¿½oï¿½ï¿½ï¿½KO'ï¿½ï¿½Oï¿½s_x000e_2nï¿½_x0012_5ï¿½{ï¿½_x001d_ï¿½-ï¿½=!ï¿½ï¿½ï¿½ï¿½tï¿½ï¿½fï¿½ï¿½ï¿½ï¿½ï¿½s	_x000f__x0016__x001c_0TYZï¿½QFï¿½ï¿½!u\Wï¿½pwib_x001b_ï¿½_x0019_"ï¿½ï¿½_x001f_ï¿½+g7Iï¿½ï¿½ï¿½}9_x0005_kï¿½rOï¿½ï¿½@ï¿½ï¿½@ï¿½_x000b_ï¿½ï¿½aï¿½_x0004_ï¿½)5q_x001a__x001a_ï¿½ï¿½_x001d_D:Q&amp;xï¿½vï¿½t}q_x0015_ï¿½=ï¿½ï¿½ï¿½*_x0007_ï¿½ï¿½2ï¿½+%|SRbï¿½Èº_x001d_.ê¸’ï¿½ï¿½ï¿½ÆŒï¿½[ï¿½ï¿½_x0016_xï¿½6ï¿½Oï¿½+ï¿½ï¿½Y!ï¿½×ž%ï¿½~_x000b_Þ˜UNï¿½ï¿½ï¿½ï¿½}#ï¿½7ï¿½Gï¿½ï¿½ï¿½^OP"ï¿½=ï¿½_x001d_3ï¿½ï¿½_x0015_ï¿½S|&gt;ï¿½jqï¿½0pï¿½ï¿½B;1_x0012__x0007_ï¿½Wï¿½'ï¿½KjUrï¿½ï¿½ï¿½ï¿½ÉŠw_x0006_ï¿½ï¿½;ï¿½`Ñï¿½ï¿½-_x0010_ï’œï¿½eï¿½eï¿½_x0007_1Zï¿½{ï¿½_x0010_ï¿½ï¿½ï¿½_x000b_ï¿½hï¿½6	&lt;ï¿½ï¿½_x0007__x0014_lï¿½ï¿½ï¿½ï¿½ï¿½w_x0012__x000e_"_x0003__x0014_ï¿½ï¿½Vfï¿½ï¿½|`ï¿½ï¿½ï¿½_6ï¿½1sï¿½U_x0002_&lt;ï¿½ï¿½kÅ¶ï¿½Lï¿½ï¿½-_x001f__x001c_ï¿½nJ_x0011_ï¿½K(1/ï¿½ï¿½ï¿½]ï¿½7|ï¿½ï¿½ï¿½ï¿½ï¿½]ï¿½ï¿½4GVPï¿½_x0001_2ï¿½Dï¿½Þ“ï¿½_x0003_C_x000e_9I_x0002_ï¿½]\;ï¿½ï¿½ï¿½Bï¿½Ã¥ï¿½I</t>
  </si>
  <si>
    <t xml:space="preserve">ï¿½ï¿½tï¿½uï¿½ ï¿½a=ï¿½ï¿½Kï¿½^ï¿½_x0016_ï¿½ï¿½UÑ¾ï¿½ï¿½z%_x0005_ï¿½ilï¿½zï¿½ï¿½Pï¿½]ï¿½zï¿½ï¿½ï¿½ï¿½ï¿½ï¿½ï¿½ï¿½</t>
  </si>
  <si>
    <t xml:space="preserve">ï¿½ï¿½s_x0012_ï¿½ï¿½ï¿½ï¿½_x0003_5ï¿½zï¿½wï¿½q&lt;1b_x0004_jh&gt;ï¿½nï¿½Ja-ï¿½u_x001f_ï¿½ï¿½ï¿½_x0017__x000f_]5ï¿½0_x001c_=ï¿½hï¿½sï¿½_x0001_ï¿½ï¿½3ï¿½ï¿½ï¿½ï¿½bï¿½]L8</t>
  </si>
  <si>
    <t xml:space="preserve">ï¿½ï¿½ï¿½ï¿½ï¿½}ï¿½?ï¿½_x001e__x001d_BN)ï¿½_x0001_ï¿½gï¿½ï¿½ï¿½%ï¿½_x0011_</t>
  </si>
  <si>
    <t xml:space="preserve">ï¿½nï¿½Hï¿½ï¿½`_x001f__x000e_'ï¿½Ì—ï¿½1ï¿½\:_x0014_ï¿½ï¿½7b{ï¿½`ï¿½ï¿½8ï¿½</t>
  </si>
  <si>
    <t xml:space="preserve">sï¿½?ï¿½p3ï¿½ï¿½_x0015__x0002__x0003_Iï¿½p]_x000e_ï¿½ÍPï¿½_x0004_6ï¿½2_x001d_ï¿½ï¿½ï¿½sï¿½Kï¿½ï¿½ï¿½ï¿½ï¿½Ûœï¿½Cï¿½ï¿½y\sï¿½yYï¿½ï¿½ï¿½ï¿½PWkï¿½ï¿½r-[Zï¿½ï¿½ï¿½ï¿½@ï¿½( ï¿½ï¿½ï¿½ï¿½_x0016_yJï¿½ï¿½J2Ï’ï¿½y_x000c_QSTJ_x0013_ï¿½3 _x001e_ï¿½(ï¿½ï¿½ï¿½ï¿½nï¿½uï¿½ï¿½ï¿½wï¿½_x0004_ï¿½ï¿½ï¿½ï¿½ï¿½ï¿½_x001d_ï¿½_x0005_ï¿½ï¿½ï¿½_x0007_tï¿½_x000b_ï¿½É]ï¿½ï¿½Oï¿½ï¿½pï¿½_x0014_Í±ï¿½á‚Ÿï¿½Òˆï¿½ï¿½ï¿½ï¿½_x000c__x000b_ï¿½ï¿½ï¿½ï¿½y_x0016_ï¿½ï¿½\ï¿½_x001c_ï¿½ï¿½ï¿½_ï¿½ï¿½_x001c_ï¿½Uï¿½:&gt;_x001a__x000c_Þ©"[ï¿½mï¿½ï¿½ï¿½ï¿½1ï¿½_x001c_xï¿½_x001e_ï¿½_x0012_ï¿½ï¿½ï¿½]ï¿½l~ï¿½ï¿½ï¿½ï¿½&amp;ï¿½tï¿½(ï¿½ï¿½ï¿½@ï¿½1Ý‘&lt;ï¿½hÎ«ï¿½_x001a_ï¿½ï¿½gï¿½ï¿½Å±\ï¿½ï¿½_x0012_ï¿½ï¿½zï¿½ï¿½1Ð§ï¿½_x0013_ï¿½ï¿½3x_x000c_b_x0001__x0002_ï¿½gÖ­_x0007_ï¿½Uï¿½_x0017_ï¿½f=ï¿½lï¿½ï¿½ï¿½:Cï¿½ï¿½h6ï¿½_x000c_ï¿½	ï¿½yAaï¿½_x001d_ï¿½_x000f__x0001_ï¿½ï¿½ï¿½u_x0008_~ï¿½$Pï¿½7ï¿½ï¿½ï¿½;5ï¿½ï¿½ï¿½(_x0010_Ç‚Ú¡ohï¿½ï¿½ï¿½_x0005__x000e_ï¿½ï¿½ï¿½ï¿½.Ý½@Yï¿½_x001c_ï¿½:Êºï¿½&gt;Üž_x0012_ï¿½ï¿½f'@tï¿½ï¿½7?_x0010_ï¿½×šï¿½zï¿½ï¿½*_x001d_ï¿½ï¿½U_x0019_S7{ï¿½_x001e_ï¿½ï¿½ï¿½ï¿½`*ï¿½ï¿½ï¿½ï¿½ï¿½"_x0018_5K</t>
  </si>
  <si>
    <t xml:space="preserve">_x001e_ï¿½ï¿½_x0004_ï¿½_x0003_bï¿½ï¿½kï¿½_x001c_`ï¿½lï¿½ï¿½ï¿½?0Zï¿½ï¿½ï¿½Ù·_x001e_ï¿½ï¿½ï¿½ï¿½ï¿½ï¿½Tï¿½o_x0006_ï¿½;_x0011_ï¿½ï¿½_x000e_%ï¿½=ï¿½_x001c_#ï¿½_x000e_sï¿½_x0016_Ë¬ï¿½_x001c_ï¿½</t>
  </si>
  <si>
    <t xml:space="preserve">E\Ý¾{ï¿½ï¿½[_x0008_ï¿½XtPï¿½A_x0011_E8Qï¿½ï¿½z\_x0003_ï¿½sï¿½_x0011_ï¿½ï¿½;ï¿½cï¿½ï¿½_x000e_ï¿½8ï¿½_x0016_ï¿½0Qï¿½+ï¿½QPï¿½ï¿½ï¿½_x0005__x0013__x0017_Þ­P_x001c_kxkï¿½ï¿½K:ï¿½_x0017_ï¿½ï¿½wH0ï¿½9ï¿½ï¿½ï¿½_x000f_2T#/ï¿½ï¿½ï´¨ï¿½%Oï¿½ï¿½ï¿½0_x000e_Tï¿½anï¿½5ï¿½ï¿½ï¿½_x001a_ï¿½ï¿½ï¿½ï¿½ï¿½cï¿½_x0007_2hx+_x0007_ï¿½ß’]uÈ¸ï¿½_x000c_ï¿½_x000c_ï¿½ï¿½ï¿½_x0003_ï¿½ï¿½ï¿½_x0017_ï¿½v/A_x0011_Qï¿½ï¿½ï¿½=ï¿½@{ï¿½ï¿½_x0011_ï¿½P!C]_x000e_ï¿½Hï¿½ï¿½ï¿½_x000e_ï¿½Hï¿½ï¿½8ï¿½ï¿½Uï¿½ï¿½^ï¿½ï¿½Sï¿½ï¿½_x0011_F_x0017_ï¿½Q-(ï¿½_x0002_ï¿½ï¿½{Xl6Qï¿½ï¿½ï¿½_x000f_Îœï¿½_x0010_ï¿½mÊŽ_x0005_ï¿½_x0007_ï¿½*ï¿½fo_</t>
  </si>
  <si>
    <t xml:space="preserve">_x0017_&amp;ï¿½_x001b_(1\</t>
  </si>
  <si>
    <t xml:space="preserve">ï¿½dï¿½ï¿½ï¿½ï¿½ï¿½Qï¿½ï¿½ï¿½ï¿½ï¿½Oï¿½ï¿½hï¿½ï¿½ï¿½ï¿½'hï¿½#'_x0016__x001b_EBï¿½ï¿½Lï¿½eï¿½QKb_x0003_ï¿½.`ï¿½rT.QvFJrXï¿½hï¿½_x0013_ï¿½%Z~0_x0019_G/ï¿½_x001c_ï¿½dï¿½"ï¿½ï¿½_x000c_!&lt;.ï¿½ï¿½ï¿½ï¿½ï¿½eï¿½p|ï¿½kï¿½+ï¿½_x0010_d_x0003_ï¿½+ï¿½pï¿½ï¿½|ï¿½$N(ï¿½3ï¿½4ï¿½ï¿½\_x001a_ï¿½ï¿½ï¿½_x0013_=^ï¿½ï¿½_x0010_ï¿½ï¿½ï¿½_x0011_6~Õ°ï¿½ï¿½g;b/ï¿½ï¿½_x000c_=ï¿½ï¿½ï¿½ï¿½Å†qï¿½pï¿½_x0007_ï¿½ï¿½-Uï¿½ï¿½ï¿½yf ï¿½ï¿½ï¿½ï¿½ï¿½ï¿½ï¿½8ä“_x0004_Bï¿½UO_x001a_Nï¿½_x0003__ï¿½ï¿½ï¿½ï¿½ï¿½([ï¿½ï¿½ï¿½_ï¿½Mï¿½Ö°\ï¿½ï¿½#0ï¿½</t>
  </si>
  <si>
    <t xml:space="preserve">Ñ¶^ï¿½KÒ	YZ-ï¿½0ï¿½!%/1Kï¿½ï¿½ï¿½ï¿½×“\ï¿½ï¿½ï¿½ï¿½ï¿½_x0012__x0019_Aï¿½pï¿½Ú¤ï¿½'ï¿½S+;_x0008_ï¿½Â½cï¿½_x0012_'!ï¿½^!Úž_x001a_Ò Æ¶gï¿½ï¿½fsï¿½Vr_x001f__x001e__x001b_ï¿½Xï¿½4ï¿½%ï¿½ï¿½a%ï¿½xYï¿½_x001b__x0015_'ï¿½_x001a_ï¿½)ï¿½bï¿½ï¿½AYï¿½vï¿½Í…Gï¿½4b`V&lt;ï¿½ï¿½K'|#ï¿½#_x000f_ï¿½Ë…ï¿½:ï¿½ï¿½Åï¿½ï¿½7s_x0017_ï¿½}_x0017_uï¿½ï¿½ï¿½ï¿½%ï¿½_x001f__x000c_/kEï¿½ï¿½&gt;ï¿½ï¿½ï¿½ï¿½_x000c_ï¿½_x0014_rï¿½ï¿½]ï¿½_x000c_&amp;ï¿½Eï¿½;ï¿½:</t>
  </si>
  <si>
    <t xml:space="preserve">ï¿½_x0003__x001c_ï¿½ï¿½?ï¿½~#ï¿½Gï¿½ï¿½_x0013_ï¿½Fï¿½ï¿½S_ï¿½ï¿½</t>
  </si>
  <si>
    <t xml:space="preserve">ï¿½ï¿½ï¿½7Û‰ï¿½ï¿½Oyï¿½IY]ï¿½ï¿½ï¿½_x0004__x000f_-ï¿½ï¿½ï¿½ï¿½}ï¿½Í†G</t>
  </si>
  <si>
    <t xml:space="preserve">dï¿½Iï¿½f_x0001_ï¿½nï¿½HØ ï¿½ï¿½`Uï¿½3Zï¿½ï¿½ï¿½V~ï¿½UÛ†&gt;xï¿½Ó¨ï¿½B{BÐ¾ï¿½Xï¿½ï¿½ï¿½ï¿½ï¿½_x000e_{PEï¿½ï¿½ï¿½ï¿½fMLØŸ"_x0007_ï¿½tx$}ï¿½_x0008__x0006_ï¿½Qï¿½Cï¿½L#</t>
  </si>
  <si>
    <t xml:space="preserve">86d_x001a_ï¿½_x001a_ï¿½57ï¿½Hï¿½ï¿½ï¿½#ï¿½ï¿½ï¿½rê¤Ÿ`ï¿½ï¿½_x001a_ï¿½H_x001a_4:ï¿½ï¿½_x001a_Hï¿½ï¿½ï¿½mIï¿½~f_x0005_ï¿½ï¿½ï¿½&lt;g_x001f_ï¿½%ï¿½Lï¿½_x001e_ï¿½jï¿½ï¿½]F__x0011__ï¿½ï¿½&amp;_x0008__x0015_ï¿½_x0004_Evï¿½ï¿½_x0015_ï¿½_x001b_;_x0017_!sï¿½ï¿½ï¿½_ï¿½ï¿½gXï¿½ï¿½ï¿½o1~	ï¿½X/ï¿½ï¿½jï¿½</t>
  </si>
  <si>
    <t xml:space="preserve">Ì³ï¿½&gt;L_x0007_(ï¿½ï¿½7ï¿½3/ï¿½_x0004_Ïˆï¿½</t>
  </si>
  <si>
    <t xml:space="preserve">ï¿½br_x0015_Ñ±ï¿½ï¿½ï¿½é¬Š'#.S	Iï¿½cï¿½_x0004__x0012_ï¿½ï¿½_x001d__x001f_ï¿½iï¿½Tï¿½Ù„ï¿½)ï¿½Uï¿½Ùž	hï¿½Mï¿½Wï¿½ _x0007_0	ï¿½ï¿½0ï¿½wyQ5_x0008_}ï¿½ï¿½~=_x0002_ï¿½ï¿½)ï¿½_x0002_ï¿½Hï¿½'-ï¿½4Æ±A_x000c_=ï¿½ï¿½ï¿½)~(å³ª_x001b_~ï¿½Bï¿½ï¿½_x000e__ï¿½</t>
  </si>
  <si>
    <t xml:space="preserve">z_x0008_S_x001f_ï¿½@ï¿½&amp;ï¿½ï¿½×«I_x0011_\_x0001_xï¿½Nï¿½Í¢ï¿½PDï¿½_x0004_ï¿½M2ï¿½/ECyï¿½8ï¿½Û„ï¿½nSï¿½Í¹{ï¿½_x0014__x001c_-gM_x0010_4ï¿½;ï¿½ï¿½ï¿½ï¿½.%ï¿½_x001c_3&gt;ï¿½_x000c_'X</t>
  </si>
  <si>
    <t xml:space="preserve">ï¿½ï¿½Pï¿½_x0007_Ëšï¿½_x0012_ï¿½eï¿½ï¿½ï¿½ï¿½_x000b_ï¿½ï¿½_x0019_ï¿½ï¿½_x0004_P6:ï¿½DOï¿½Fï¿½ï¿½ï¿½ï¿½:)ï¿½ï¿½V_x001b_Nï¿½ï¿½-ï¿½ï¿½Zï¿½Â•ï¿½Ò°ï¿½&lt;0E`ï¿½ï¿½|ï¿½_x0003_Pï¿½kï¿½ï¿½ï¿½Fï¿½[.s_x001a_*ï¿½Y;ï¿½ï¿½ï¿½_x0018_ï¿½9ï¿½ï¿½Ñ™ï¿½S9_x001b_ï¿½ï¿½ç˜šÄ¶WQÃŽ_x0011__x0015_ï¿½m^;ï¿½_x001c_ï¿½ï¿½_x0013_ï¿½9Sï¿½ì²–Nï¿½o|ï¿½_x0017_ï¿½ï¿½Fï¿½Nx_x0007__x001f_ï¿½ï¿½ï¿½?'Åž_x0011_Wp_x0014_t7ï¿½Yï¿½ß›ï¿½ï¿½Gï¿½zê²“aï¿½ï¿½ï¿½ï¿½/`qï¿½_x0015_ï¿½yA_x0008_Nmï¿½ï¿½q/ï¿½tÜ²T.ï¿½[ï¿½_x0002_ï¿½mï¿½}Cï¿½Pï¿½!ï¿½é½–ï¿½_x0016_4ï¿½ï¿½&amp;ï¿½ï¿½IQ\_x001e_ï¿½ï¿½r-ï¿½ï¿½@X?_x001c_ï¿½ï¿½Í°ï¿½ï¿½H'ï¿½ï¿½ï¿½aï¿½ï¿½Gï¿½dGï¿½Bï¿½?ï¿½ï¿½ï¿½+ï¿½ï¿½ï¿½_x001f_]ß™wï¿½Xï¿½ï¿½ï¿½</t>
  </si>
  <si>
    <t xml:space="preserve">ï¿½ï¿½ï¿½_x0011_ï¿½ï¿½v_x0001_ï¿½_x0014__x000f_ï¿½?ï¿½L</t>
  </si>
  <si>
    <t xml:space="preserve">zï¿½ï¿½]*%_x0014_lï¿½</t>
  </si>
  <si>
    <t xml:space="preserve">ï¿½ï¿½W_ï¿½ï¿½jï¿½_x0007_ï¿½AJï¿½ï¿½_x001e_ï¿½_x0003_mï¿½ï¿½ï¿½zz.qLGï¿½_x0012_#ï¿½_x0005_hJï¿½xï¿½_ï¿½P}_x000e_!ï¿½yeï¿½zï¿½ï¿½ï¿½ï¿½Wï¿½ï¿½_x0003_ï¿½ï¿½ï¿½ï¿½mï¿½ï¿½?}ï¿½ï¿½}Pï¿½ï¿½_x0015_wmB\K;Bdï¿½Iï¿½_x0005_ï¿½_x0012__x0001_Nï¿½_x001d_oaï¿½Jtï¿½!lï¿½ï¿½6_x000f_ï¿½HQï¿½*ï¿½ï¿½ï¿½[4_Î_x0001_ï¿½&gt;_x0010_ï¿½5ï¿½ï¿½Ç¦ï¿½ï¿½ï¿½R_x0003_ï¿½(ï¿½ï¿½Zxï¿½v_x0011_ï¿½yï¿½ï¿½_x001a_ï¿½ï¿½_x0006_ï¿½Kmï¿½ï¿½ï¿½&lt;ï¿½_ï¿½ï¿½ï¿½ï¿½ï¿½ï¿½</t>
  </si>
  <si>
    <t xml:space="preserve">ï¿½8ï¿½ï¿½ï¿½ï¿½xc"ï¿½Eï¿½Ý¥ï¿½M_x0001_ï¿½(:ï¿½c9ï¿½MYï¿½1_x0001_ï¿½qï¿½ï¿½ï¿½ï¿½ï¿½&amp;ï¿½+Yï¿½_x001d_=ï¿½Ø­ï¿½nï¿½ï¿½7-ï¿½ï¿½&gt;Ecï¿½</t>
  </si>
  <si>
    <t xml:space="preserve">ï¿½Pu"=deï¿½0ï¿½vï¿½ï¿½r&lt;_x0006_vÄ»;oï¿½Yï¿½S;v7ï¿½ ï¿½ ï¿½Î€_x001b_ï¿½eNÚ¼i%)ï¿½ï¿½ï¿½Uï¿½_x000c_0sï¿½dIï¿½ï¿½ï¿½Þ´ï¿½_x000f_ï¿½_x0013_ï¿½ï¿½&gt;É‘_x001c_1ï¿½ï¿½(_x0008__x001b_ï¿½ï¿½ï¿½Ü°ï¿½ï¿½lï¿½^ï¿½_x0008_ï¿½ï¿½ï¿½ï¿½Cï¿½j*ï¿½_x000b_&gt;ï¿½ï¿½ï¿½lï¿½ï¿½ï¿½ï¿½Iï¿½@ï¿½ï¿½Wï¿½nï¿½ï¿½Vï¿½ï¿½_x001e_ï¿½9eV#ï¿½ï¿½X_x0006_ï¿½ï¿½*ï¿½_x0003_ï¿½m_x0003_ï¿½ï¿½_x0002_ï¿½l7ï¿½;ï¿½ï¿½ï¿½_x001f_ï¿½ï¿½ï¿½Wï¿½&gt;Ê›ï¿½ï¿½ï¿½)ï¿½]ï¿½ï¿½ï¿½2ï¿½\_x0010__x0019_TTï¿½ï¿½c`	_x0002_l*|ï¿½_x0017_ï¿½ï¿½\hh_x0014_]]/_x000c__x001d_hNï¿½gï¿½ï¿½9ï¿½ï¿½t"ï¿½ï¿½Wï¿½hD'ï¿½ï¿½ð¼ƒ§Ëœv?ï¿½Cï¿½_x0007_ï¿½ï¿½ï¿½ï¿½ï¿½ï¿½`ï¿½ï¿½wï¿½ï¿½4ï¿½_x000b_ ï¿½Yvï¿½_bFRzAkYzf5f{Ô¯ï¿½ï¿½#/ï¿½ï¿½h&lt;ï¿½_x0012_ï¿½bIï¿½Ð¥ï¿½ï¿½ï¿½ï¿½Ã€_x000c_ï¿½Eï¿½ï¿½Iï¿½Fï¿½ï¿½_x0006_~ï¿½ï¿½ï¿½pR&lt;ï¿½g_x001d_e3ï¿½Kï¿½ï¿½2dï¿½ï¿½ï¿½_x0006_5ï¿½ï‚Œ#_x0010_ï¿½_x000f_o}ï¿½ï¿½&lt;?ï¿½@ï¿½8Jï¿½_x0017_Vï¿½ï¿½ï¿½3ï¿½gï¿½YIÛ¦ï¿½ï¿½C_x0001_k_x001d_ï¿½ï¿½)ï¿½ï¿½ï¿½[Mwe_x000e_ï¿½ï¿½6ï¿½_x0001_eï¿½o1ï¿½&gt;Cï¿½f=/ï¿½</t>
  </si>
  <si>
    <t xml:space="preserve">ï¿½Bï¿½ï¿½_x0019_uï¿½}jï¿½_x0018_5ï¿½yï¿½_x001c_ï¿½Au7ÍXï¿½.ï¿½</t>
  </si>
  <si>
    <t xml:space="preserve">-ï¿½Cï¿½hï¿½fÉžï¿½oï¿½ï¿½ï¿½rlÌ°ow0Zï¿½ï¿½ï¿½&gt;ï¿½_x0013_9ï¿½ï¿½j_x000c_zï¿½nï¿½I9ï¿½ï¿½ï¿½_x001b_ï¿½h*Tï¿½_x0007_ï¿½yï¿½ï¿½ï¿½ï¿½ï¿½_x0005_ï¿½_x0019__x0012_pBD</t>
  </si>
  <si>
    <t xml:space="preserve">_x0012_Hï¿½ï¿½5ï¿½_x0002_ï¿½ï¿½ï¿½Æ±]ï¿½ï¿½cï¿½ï¿½_x000b_Vï¿½=@ï¿½bï¿½ï¿½._x001b_#-ï¿½ï¿½Åµ	ï¿½^ï¿½ï¿½cË½ï¿½_x0007_ï¿½EOï¿½ï¿½bï¿½_x0004_+Vï¿½UjK_x001f_</t>
  </si>
  <si>
    <t xml:space="preserve">CWï¿½_x0005_ï¿½jDï¿½\r=ï¿½_wï¿½ï¿½:ï¿½Í’79&lt;_x000b_Oï¿½eï¿½?ï¿½]ï¿½GrNzMï¿½*kxAï¿½}_x0014_ï¿½ï¿½ï¿½ï¿½ï¿½xï¿½Kï¿½ï¿½_x001e_.ï¿½ï¿½+_x0015_ï¿½PwGï¿½eÝ¨ï¿½mYï¿½ï¿½</t>
  </si>
  <si>
    <t xml:space="preserve">ï¿½ï¿½ï¿½!F:ï¿½ï¿½ï¿½x\ï¿½ï¿½C&amp;nï¿½ï¿½33\ï¿½ï¿½Aï¿½ï¿½_x001d__x000b_ï¿½@ï¿½ï¿½ï¿½Ysï¿½(Dg.ï¿½Caï¿½ï¿½Iï¿½`Ò…îž‘^ï¿½Vï¿½ï¿½ï¿½f</t>
  </si>
  <si>
    <t xml:space="preserve">ï¿½qï¿½8ï¿½4bï¿½blX~_ï¿½ï¿½ï¿½ï¿½Éœï¿½M_x0007_Zï¿½5ï¿½}ï¿½sï¿½ï¿½ï¿½ï¿½ï¿½}ï¿½Y&lt;z_x001b__x0014_ï¿½6ï¿½~ï¿½wÑ—(a</t>
  </si>
  <si>
    <t xml:space="preserve">_x001c_ï¿½ï¿½mï¿½?ï¿½_x000f_ï¿½_x0018_v_x001c_ï¿½ê‘…Vï¿½ï¿½ï¿½_x0010_ï¿½$i_x0006_ï¿½ï¿½_x000c_ï¿½ï¿½%ï¿½:/ï¿½Mtï¿½ÝŠ\`ï¿½+ï¿½;_x0007_"t_x001c_ï¿½{Nï¿½ï¿½YNï¿½[g;Q8_x0019_ï¿½Ï6W~_x0007__x0004_}ï¿½ï¿½wï¿½_x0019_ï¿½e38ï¿½DTï¿½?G6ï¿½ï¿½ï¿½k#×šz_x0003__x0014_ ï¿½{%kï¿½ï¿½</t>
  </si>
  <si>
    <t xml:space="preserve">ï¿½_x0004_ï¿½_x0013_ï¿½ï¿½_x0007_ï¿½ Ã¾MTï¿½^Pï¿½oZï¿½ï¿½a_x0013_ï¿½8_x001b_ï¿½*ï¿½A</t>
  </si>
  <si>
    <t xml:space="preserve">ï¿½'_x0006_æ¬±ï¿½ï¿½ï¿½Û¼ï¿½:ï¿½*_x0002_ï¿½ï¿½ï¿½_n/6qï¿½v-myï¿½ï¿½%\}jcï¿½y"ï¿½ï¿½ï¿½_x0011_|ï¿½Zï¿½{ï¿½ï¿½ï¿½o_x0016_ï¿½|_x0013_TRr3_x0014_ï¿½ï¿½ï¿½tï¿½ï¿½Oï¿½Cï¿½f_x0014_ï¿½ï¿½dï¿½otm8ï¿½_x000b_Sï¿½ï¿½6ï¿½vï¿½~ï¿½Oï¿½c[ï¿½ï¿½Fï¿½ï¿½ï¿½ï¿½</t>
  </si>
  <si>
    <t xml:space="preserve">^wï¿½ï¿½ï¿½dï¿½jï¿½ï¿½S_x000c_ï¿½}Vï¿½ï¿½&gt; Nï¿½4ï¿½ï¿½ï¿½_x001e_ï¿½ï¿½ï¿½;ï¿½wï¿½ï¿½9ï¿½ï¿½×¨ï¿½ï¿½_x0006__ï¿½KRï¿½vï¿½ï¿½%ï¿½Ò¯L_x0007_ï¿½y4ï¿½ï¿½ï¿½_x000c_Jï¿½gï¿½ï¿½sï¿½&lt;ï¿½ï¿½ï¿½Õ¯ï¿½ï¿½Ñºï¿½ï¿½ï¿½06ï¿½</t>
  </si>
  <si>
    <t xml:space="preserve">ï¿½0ï¿½_x001e_|ï¿½_x000f_*(ï¿½_x000b_ï¿½Fï¿½n_x0012_ï¿½ê¿Œï¿½Ý»ÜM|ï¿½}mï¿½ï¿½iï¿½ï¿½_x000f_ï¿½_x001b_ï¿½t5_x0013_ï¿½ï¿½ï¿½_x0018__x001f_ï¿½a_x0007_4ï¿½ï¿½wUï¿½ï¿½ï¿½ï¿½Cï¿½oï¿½ï¿½_x001a_"_x0015_|ï¿½kï¿½ï¿½ï¿½Oï¿½ï¿½ï¿½ï¿½-1ï¿½hï¿½:ï¿½ï¿½aï¿½ï¿½_x0011_ï¿½9_x0013_ï¿½Lï¿½	ï¿½</t>
  </si>
  <si>
    <t xml:space="preserve">V~]`ï¿½_x0012_ï¿½ï¿½ï¿½Uï¿½ß¡@%.ï¿½I7h_x001d_ï¿½Qï¿½ï¿½_x001c_ï¿½ï¿½y4ï¿½$SIZï¿½VRï¿½"ï¿½~qPï¿½ï¿½ï¿½ÞºD_x000f_F/~S7T_x001b_ï¿½r1	ï¿½_x001c__x0006_ï¿½_x0006__x0005_ï¿½/h"ï¿½bï¿½ï¿½_x0013_ï¿½Ýˆï¿½_x001c__x0002_ï¿½ï¿½_x001d_ï¿½P^:ï¿½_x0014_Dï¿½_x001d_Lï¿½ï¿½_x0012_ï¿½ï¿½ï¿½qT_x001e_ï¿½VUï¿½ï¿½Mï¿½ï¿½y9ï¿½%"u_x000b_UIkï¿½{ï¿½EJ</t>
  </si>
  <si>
    <t xml:space="preserve">ï¿½mjï¿½!.\ï¿½_x0006_ï¿½D4ï¿½ï¿½ï¿½Yï¿½ï¿½;	_x0001_oW_x0012_ï¿½Tï¿½"ï¿½fï¿½eï¿½ï¿½qï¿½HMï¿½_x001d_ï¿½ï¿½7ï¿½ï¿½ï¿½Oï¿½zï¿½ï¿½ï¿½ï¿½ï¿½z6+Oï¿½4%ï¿½/p@ï¿½_x0012__x0008_P_x0002_ï¿½Ý©ï¿½ï¿½ï¿½dï¿½fRb_x0001__x0012_ï¿½ï¿½ï¿½_x0014_|a^sÑ¼ï¿½ï¿½ï¿½_x0003_ï¿½hHï¿½ï¿½ï¿½`_x0006_J_x0014_ï¿½ï¿½'\4ï¿½ï¿½ï¿½Roï¿½ï¿½ï¿½ï¿½vB_ï¿½#2ï¿½</t>
  </si>
  <si>
    <t xml:space="preserve">ï¿½ï¿½Zï¿½ï¿½&amp;#</t>
  </si>
  <si>
    <t xml:space="preserve">ï¿½Í•ï¿½mï¿½GNï¿½ï¿½kï¿½_x0010_ï¿½ï¿½ï¿½ï¿½pÜŸ_x0011_ï¿½ï¿½ï¿½8Oï¿½_x0017_ï¿½ï¿½_x001f_ï¿½ï¿½_x001d_ï¿½ï¿½ï¿½pYuï¿½ï¿½ï¿½	ï¿½6ï¿½__ï¿½hï¿½ï¿½#ï¿½;ï¿½*Æª?ï¿½~ï¿½~ï¿½ï¿½Hï¿½ï¿½ï¿½ï¿½ï¿½ ï¿½ï¿½ï¿½hï¿½I_x000e_Rï¿½WJ-3_x0013_Aï¿½)ï¿½ï¿½IÐŽ_x0011_ï¿½yDï¿½ï¿½ï¿½_x0010_!ï¿½Ú….KDtï¿½ ï¿½ï¿½_x0016_ï¿½1f1}ï¿½8vï¿½(ï¿½O-ï¿½_x0005_ï¿½</t>
  </si>
  <si>
    <t xml:space="preserve">m_z_xï¿½M7hï¿½'_x0019_b</t>
  </si>
  <si>
    <t xml:space="preserve">ï¿½_è­ƒï¿½sï¿½ï¿½&lt;3:ï¿½_x0011_Hï¿½]&gt;S_x0012_ï¿½_x000c_ï¿½HSï¿½_x0017_J'-ï¿½&lt;ã…¯ï¿½_x0004_ï¿½ï¿½g3Â¬jï¿½iìº‘ÑWï¿½ ï¿½Rï¿½6ï¿½Ö­ï¿½`ï¿½ï¿½8ï¿½%ï¿½?dï¿½V</t>
  </si>
  <si>
    <t xml:space="preserve">'pï¿½eIï¿½Ú“Lï¿½}ï¿½X]3ï¿½ï¿½uï¿½ï¿½_x0016_&amp;@_x0004_5ï¿½9ï¿½ï¿½mu_x0014_ï¿½_x001c_*ï¿½ï¿½ï¿½ï¿½ï¿½Ú€Æªï¿½ï¿½#ï¿½TKï¿½eFï¿½n4Ó½</t>
  </si>
  <si>
    <t xml:space="preserve">+_x0007_ï¿½0ï¿½_x0015_ï¿½Qï¿½}LWIi=ï¿½ï¿½ï¿½ï¿½ï¿½ï¿½ï¿½Qï¿½cï¿½vï¿½ï¿½Í¶@_x0013_&amp;ï¿½ï¿½ï¿½ï¿½ï¿½ï¿½/_x0005_ï¿½_ï¿½ï¿½ï¿½#ï¿½ï¿½ï¿½gï¿½bï¿½Î™ï¿½ï¿½]ï¿½ï¿½ï¿½[ï¿½Ä ï¿½ï¿½&lt;_ï¿½~at{_x000b_$ï¿½lï¿½ï¿½U^dï¿½ÏˆQï¿½ï¿½_x000e_ï¿½wIï¿½ï¿½!.ï¿½ï¿½ï¿½ï¿½ï¿½gï¿½ï¿½j_x001d_qï¿½?Cï¿½ï¿½_x000c__x000b_ï¿½ï¿½_x001b_y</t>
  </si>
  <si>
    <t xml:space="preserve">Õ‡ï¿½t_x0002_B&gt;$ï¿½_x0007_Fï¿½ï¿½tï¿½ï¿½ï¿½ï¿½:_x000e_-ï¿½</t>
  </si>
  <si>
    <t xml:space="preserve">ï¿½ï¿½Z_x0017_ï¿½ï¿½O!_x001c_ï¿½ï¿½ï¿½ï¿½ï¿½Þ‹ï¿½nï¿½ï¿½$ï¿½aW{ï¿½_x000b_Oï¿½..ï¿½rcï¿½DzPï¿½Ð°)agï¿½ï¿½\Ctï¿½SÙ‡3;ï¿½.ï¿½_x0007__x0005_ï¿½1_x0002_Ê€ï¿½ï¿½ï¿½ï¿½pï¿½i	vï¿½ï¿½ï¿½AR?ï¿½B_x001b_ï¿½`ï¿½bkï¿½Ol&amp;ï¿½_x0019_)ï¿½ï¿½ï¿½ï¿½Uï¿½3Cnï¿½Å³ï¿½ï¿½_x0010_ï¿½=Rï¿½&amp;ï¿½Kï¿½ï¿½ï¿½Üºï¿½ï¿½sï¿½OÔ®ï¿½_x0012_eï¿½D_x001a_</t>
  </si>
  <si>
    <t xml:space="preserve">PHï¿½ï¿½kï¿½G9ï¿½_x000e_*Þ…Ngï¿½_x0015_*Äï¿½J&gt;ï¿½Er</t>
  </si>
  <si>
    <t xml:space="preserve">ï¿½Pï¿½sï¿½ï¿½%ï¿½ï¿½ï¿½ï¿½ï¿½Wï¿½_x000f_^ï¿½yï¿½ï¿½_x0013_ï¿½.Pï¿½&amp;&lt;ï¿½_x0011_ï¿½ï¿½_x001c_ï¿½ï¿½ï¿½^ï¿½5n</t>
  </si>
  <si>
    <t xml:space="preserve">SUb_x0018_Lï¿½z68ï¿½</t>
  </si>
  <si>
    <t xml:space="preserve">_x0018__x0017_'</t>
  </si>
  <si>
    <t xml:space="preserve">ï¿½_x0004_</t>
  </si>
  <si>
    <t xml:space="preserve">O_x0002_a_x000c__</t>
  </si>
  <si>
    <t xml:space="preserve">ï¿½_x0003_Xï¿½_zDï¿½m_x0008_h;_x001b_ï¿½Úœï¿½ï¿½5 ï¿½_x0014_d1ï¿½2ï¿½ï¿½ï¿½Eï¿½ï¿½&lt;ï¿½ï¿½_x0011_ï¿½ï¿½ï¿½cï¿½ï¿½`'_x000b_-_x001d__x0016_ï¿½&lt;_x000b_nï¿½_x0016__x0016_ï¿½_x000c_ï¿½ï¿½ï¿½ï¿½ï¿½ï¿½x-ï¿½nï¿½ï¿½s!ï¿½Þ·MS{`oEï¿½?ï¿½È„tï¿½ï¿½ï¿½_x000f_Pï¿½}ï¿½3ï¿½AÙ ï¿½%(-6aDï¿½Bï¿½_x0002_ï¿½ï¿½ï¿½Ý_x0017_:_x000b_Lï¿½ï¿½ï¿½ï¿½OVê‘¼</t>
  </si>
  <si>
    <t xml:space="preserve">!Pï¿½_x0015_ï¿½_x0015_ï¿½2K_x0013_ï¿½ï¿½ï¿½iï¿½lï¿½6Bï¿½`zÉ’ï¿½&amp;ï¿½ï¿½ï¿½</t>
  </si>
  <si>
    <t xml:space="preserve">*Zï¿½0ï¿½ï¿½ï¿½3Cï¿½_x001d_ï¿½ï¿½t</t>
  </si>
  <si>
    <t xml:space="preserve">-mï¿½P+K_x0006_\/_x0017_]XÄæ®³_x0003_?ï¿½ï¿½jï¿½ï¿½ï¿½ï¿½lï¿½ ;^\ï¿½1ï¿½ï¿½ï¿½^_x0004_Þ»'ï¿½.ï¿½Û–ï¿½_x0013_ï¿½Gï¿½_x000b_?*_x0005_ï¿½4_x0002_;ï¿½$}ï¿½ï¿½ï¿½)ï¿½ï¿½ï¿½ï¿½Oï¿½jzï¿½ï¿½&amp;_x0014_ï¿½</t>
  </si>
  <si>
    <t xml:space="preserve">#ï¿½_x0016_.&gt;ï¿½!ï¿½_x001d__x001d_ï¿½f)#ï¿½S\_x0008_ï¿½ï¿½ï¿½_x0004_ï¿½_x0004_k_x0014_ï¿½_x001d_Fï¿½z!_x0011_ï¿½ï¿½*ï¿½ï¿½_x001e_</t>
  </si>
  <si>
    <t xml:space="preserve">ï¿½(ï¿½I_x0017_mÔªï¿½MIï¿½Fï¿½Ë–Xï¿½_x0018_)ï¿½ï¿½ï¿½ï¿½X_x000f_1ï¿½Zrï¿½=ï¿½_x0004_:ï¿½ï¿½Rkï¿½];"_x0002_ï¿½ï¿½_x0018_ï¿½Oï¿½_x0004_Dï¿½ï¿½ï¿½Ü§ï¿½_x001a_n_x0005_ï¿½ï¿½_x001d_Kï¿½Kï¿½Kï¿½Ë¢$_x001f_ï¿½ï¿½Goï¿½ï¿½ï¿½ï¿½qï¿½0_x0004_ï¿½ï¿½ï¿½ï¿½_x001d_ï¿½ï¿½ï¿½ï¿½at$8ï¿½Û•jï¿½ï¿½ï¿½Hï¿½OvT_x0015_qï¿½_x0007_</t>
  </si>
  <si>
    <t xml:space="preserve">_x001f_ï¿½Fï¿½ï¿½ï¿½ï¿½ï¿½YQï¿½@_x0008_im{ï¿½ï¿½^ï¿½ï¿½qlï¿½ï¿½h Ó¾ï¿½ï¿½ï¿½%ï¿½}^_x0008__#ï¿½0y_iï¿½_x0018_n_x0016_ï¿½ï¿½p%ðµ§´!]Mï¿½ï¿½k`Rï¿½ï¿½ï¿½%jï¿½ï¿½ï¿½V!ï¿½yï¿½}ï¿½ï¿½ï¿½Äžï¿½0ï¿½ï¿½ï¿½rv*ï¿½</t>
  </si>
  <si>
    <t xml:space="preserve">ï¿½sï¿½ï¿½_x0002_KVDï¿½ï¿½ï¿½*1#HXcbï¿½_x0008_Dï¿½2Rï¿½Pï¿½ï¿½_x001f__x0012_ï¿½N ï¿½kY.ï¿½ï¿½ï¿½;$ï¿½ï¿½Fï¿½ï¿½Mï¿½_x0004__x001e_ï¿½ï¿½</t>
  </si>
  <si>
    <t xml:space="preserve">2hÐŒï¿½ï¿½?Dï¿½ï¿½ï¿½uï¿½ï¿½N	ï¿½ï¿½ï¿½_x0012_ï¿½ï¿½ï¿½qï¿½%Uwï¿½ï¿½ï¿½ï¿½'ï¿½Ú½NVï¿½ï¿½mNï¿½s[ï¿½_x001d_X_x0012_!ï¿½*_x0012_ï¿½_x0005_ï¿½_x0005_ï¿½ï¿½_x0010_ï¿½ï¿½ÕŒ	ï¿½I9ï¿½ï¿½ï¿½ï¿½3&amp;_x000e_^X:&amp;ï¿½</t>
  </si>
  <si>
    <t xml:space="preserve">ï¿½Å¾_x0004_ï¿½_x0014_ï¿½ï¿½I_x0013__x000e_5xvGtï¿½ï¿½_x001f_ï¿½?ï¿½ï¿½_x0013_!nï¿½ï¿½ï¿½3Eï¿½ï¿½g_x0014_]ï¿½_x000e_ï¿½_x0008__x001b_S_x0018__x000f_Aï¿½ï¿½}]ï¿½ï¿½Nï¿½ï¿½ï¿½yï¿½&lt;  ]ï¿½_x0010_ï¿½ï¿½w&lt;E_ï¿½^Îï¿½]`ï¿½Vgï¿½ï¿½_x0014__x001c_ï¿½ï¿½`ï¿½\`_x0016_Ð—Nï¿½_x0003_ï¿½auï¿½ï¿½l4ï¿½ï¿½MYkX__x0019_ï¿½ï¿½ï¿½_x0006_ï¿½ï¿½ï¿½ï¿½ï¿½w5ï¿½Þ§gï¿½ï¿½_x0008_Æ¦&amp;ï¿½F_ï¿½|_x001e_ï¿½_x000c_ï¿½ï¿½Cï¿½gï¿½Åºï¿½ï¿½ï¿½_x0019__x0012_ZÕ _x000f_ï¿½ï¿½H!KwJï¿½%ï¿½*_x0004_'_x0008_!ï¿½ï¿½aÏ¬|)ï¿½ï¿½ï¿½ï¿½ï¿½ï¿½_x0011_'ï¿½jï¿½)&lt;ï¿½_x0016_ï¿½ï¿½hï¿½ï¿½uï¿½_x000e_ï¿½ _x0011_j_x0001_ï¿½</t>
  </si>
  <si>
    <t xml:space="preserve">ï¿½1ï¿½ï¿½Dfï¿½cnï¿½ï¿½oDeï¿½_x001d_+Gï¿½ï¿½ï¿½ï¿½(ï¿½Jï¿½ï¿½8ï¿½5ï¿½_x0011_ï¿½_x0010_Ó´{a]ï¿½ï¿½_x0005_ï¿½ï¿½_x0016_ï¿½nf(ï¿½_x0013_ï¿½ï¿½ï¿½</t>
  </si>
  <si>
    <t xml:space="preserve">!ï¿½W_x001b_ï¿½cï¿½fï¿½Voï¿½_x0003_"ï¿½Mï¿½ï¿½ï¿½gï¿½%yï¿½ï¿½aï¿½ï¿½ï¿½nï¿½ï¿½ï¿½_x0018_~ï¿½_x0006__x0010_ï¿½ï¿½ï¿½</t>
  </si>
  <si>
    <t xml:space="preserve">C_x0017__x000c__x000e__x0018_</t>
  </si>
  <si>
    <t xml:space="preserve">_x000c_ï¿½Éï¿½nï¿½_x001b_k_x001a_jOï¿½zï¿½ï¿½jï¿½ï¿½2ï¿½ï¿½Ê¤ï¿½ï¿½2ï¿½ï¿½6ï¿½j:ï¿½_x0014_ï¿½ï¿½ï¿½_x0013_uï¿½ï¿½ï¿½_x0006__x000e_ï¿½Lï¿½ï¿½_x001e__x0013_ï¿½ï¿½Þ„ï¿½/;ï¿½q_x0006_Oï¿½ï¿½Cqï¿½_ï¿½ï¿½_x001f_4y_x0018_Jï¿½ï¿½_x000c_ï¿½Rj=ï¿½jAÇ¢Zï¿½o1Íï¿½dOï¿½ï¿½</t>
  </si>
  <si>
    <t xml:space="preserve">+ï¿½_x0013_ï¿½ï¿½h&amp;_x0017_&amp;ï¿½ï¿½WNï¿½ï¿½ï¿½ï¿½_x000c__x001a_}ï¿½-Lï¿½)8ï¿½Nï¿½ï¿½_x0013_ï¿½x_x000b_jï¿½Yï¿½ï¿½L&amp;Â©'ï¿½[OPï¿½ï¿½ï¿½}G&gt;_x0002_Ü¼Xfï¿½Gï¿½ï¿½ï¿½ï¿½_x0014_0dï¿½ï¿½ï¿½ï¿½	ï¿½ï¿½ï¿½ï¿½ $ï¿½ï¿½ï¿½-ï¿½</t>
  </si>
  <si>
    <t xml:space="preserve">ï¿½_x0002_='ï¿½ï¿½ï¿½dï¿½&gt;ï¿½_x0004_ï¿½ï¿½@ï¿½ï¿½s_x0013__x0002_wH4+_x0003_ï¿½\ï¿½vÖ½w)_x0015_ï¿½ï¿½yï¿½ï¿½_x0006_!ï¿½F&amp;_x0010_ï¿½ ï¿½=ï¿½?!ï¿½ï¿½ï¿½ï¿½w-ï¿½_x0018__x001a_ï¿½ä¡¬2ï¿½B?ï¿½9ï¿½/ï¿½*N_x0014_ï¿½dï¿½Ç¿×»Ds\ï¿½_x0007_j_x0008_Sï¿½ï¿½zï¿½_x0004_ï¿½&gt;Rï¿½Xï¿½ï¿½wÂ¸}ï¿½ï¿½ï¿½.Sy_x0015_"ï¿½ï¿½ï¿½-ï¿½ï¿½_Ôµï¿½aï¿½X._x0005_#ï¿½ï¿½ï¿½ï¿½z_x0012_ï¿½I M6Hï¿½Yï¿½ï¿½!ï¿½ï¿½Pï¿½y_x000f_u~/ï¿½ï¿½_x0015_ï¿½ï¿½ï¿½Eï¿½(+_x0018_ï¿½ï¿½vkï¿½ï¿½ï¿½_x0012_ï¿½#ï¿½ï¿½Ý•ï¿½ï¿½_x0016_!ï¿½ï¿½u_x000f_fï¿½ï¿½ï¿½cï¿½K2e%ï¿½S_x001b_ï¿½@ï¿½Zï¿½ï¿½ï¿½ï¿½ï¿½&gt;ï¿½_x001d_p_x000f__x0007__x0014_mï¿½w_x0004__x001a__x0011_ï¿½7ï¿½/Ý‡ï¿½&amp;ï¿½ï¿½ï¿½ï¿½ï¿½ï¿½#!tï¿½ï¿½ï¿½iï¿½_x0003_pï¿½_x0005_ï¿½ï¿½ï¿½3qZï¿½ï¿½'ï¿½^ï¿½ï¿½ï¿½ï¿½ï¿½_x0013_]F$ï¿½Hsï¿½Jï¿½D3ï¿½1ï¿½~ï¿½ï¿½ï¿½_x001f_ï¿½è«˜ï¿½}fï¿½Ñ€ï¿½\ï¿½ï¿½hï¿½ï¿½wï¿½Eï¿½^ï¿½iï¿½:ï¿½_x001d_mï¿½ï¿½_x001d_qï¿½_x001a_J89ï¿½_x0002_$ï¿½ï¿½vKï¿½ï¿½ï¿½ï¿½ï¿½_x001e_ï¿½`ï¿½_x0003_ï¿½s_x0013_ hï¿½ï¿½nï¿½5ï¿½_x0004_ï¿½_p{_x000b_ï¿½ï¿½aï¿½u@ï¿½ï¿½_x000c_ï¿½ï¿½naï¿½ï¿½ï¿½ï¿½_x0018_:Ë„Nt_x0011_5bï¿½ï¿½_x0014_Ê½	ï¿½ï¿½ï¿½ï¿½yï¿½fï¿½ï¿½_x000c_ï¿½ï¿½ï¿½â©˜_x001e_D_x0017__x001b_ï¿½ï¿½@Bï¿½Dï¿½mbE9_x000f_?ph_x001b_ï¿½6rAï¿½ï¿½Qï¿½d`\ï¿½ï¿½ã±¦ï¿½ï¿½&amp;ï¿½AØ€ï¿½kï¿½ï¿½Äï¿½ï¿½ï¿½ï¿½~ï¿½ï¿½_x001c_ï¿½[ï¿½ï¿½ï¿½ï¿½O#ï¿½_x0006_Îï¿½ï¿½ï¿½_x001f_ï¿½._x0019_ï¿½ï¿½KtÂ³ï¿½ï¿½xï¿½s"ï¿½ï¿½ï¿½ _x0016_ï¿½ï¿½Xï¿½&gt;_x0005_v_x0003_ï¿½Í—zMï¿½_ï¿½{Y_x000c_b2ï¿½ï¿½_x0014_5ï¿½_x001a_\ï¿½_x001c_ï¿½ï¿½1Æ™_x001b_ï¿½ï¿½_x0005_0D@6ï¿½ì›™ï¿½c8ï¿½ï¿½Rï¿½ï¿½Aï¿½ï¿½qï¿½ï¿½`Å‡wd:Gï¿½jï¿½W!ï¿½ï¿½ï¿½ï¿½ï¿½ï¿½ï¿½[ï¿½"</t>
  </si>
  <si>
    <t xml:space="preserve">ï¿½_x0018_ï¿½bï¿½ï¿½ï¿½^6ï¿½_x0010_;_x001f__x0015_b_x0012_L5&gt;_x000b_ï¿½ï¿½eï¿½(ï¡§ï¿½lWYï¿½</t>
  </si>
  <si>
    <t xml:space="preserve">_x0003_ï¿½c5ï¿½ï¿½9_x000e__x0010_ï¿½*ï¿½ï¿½_x0004__x0003_-ï¿½=ï¿½_x0005_ï¿½ Ù¹_x0019_;ï¿½4zï¿½!;ï¿½</t>
  </si>
  <si>
    <t xml:space="preserve">d_x0014_ï¿½ï¿½ï¿½Â§_x001c_ï¿½ï¿½@ï¿½_x0018_ï¿½Mï¿½ï¿½_x0012_:ï¿½%Å»:ï¿½ï¿½Xï¿½ï¿½nlï¿½ï¿½ï¿½[_Üœï¿½!ï¿½_x000f_o&gt;ï¿½ï¿½ï¿½_x0001_ï¿½_x000b_nï¿½ï¿½n+:ï¿½%d&amp;ï¿½_x000c_?@%Gï¿½T{:%ï¿½Hï¿½@!ï¿½*ï¿½ï¿½ï¿½ï¿½Qwï¿½ï¿½ï¿½\ï¿½ï¿½</t>
  </si>
  <si>
    <t xml:space="preserve">ï¿½ï¿½ï¿½*</t>
  </si>
  <si>
    <t xml:space="preserve">ï¿½5 eï¿½ï¿½ï¿½ï¿½Qï¿½_x000e_#ï¿½.ï¿½ï¿½ï¿½ï¿½a_x0006_ï¿½i</t>
  </si>
  <si>
    <t xml:space="preserve">pDï¿½ï¿½ï¿½ï¿½ï¿½d-ï¿½$ï¿½VÓ­ï¿½O	ï¿½&lt;)ï¿½Chï¿½ï¿½Bï¿½ï¿½)_x001e_yG`z/'ï¿½j] 3ï¿½ï¿½ï¿½ï¿½xï¿½Tï¿½ï¿½ï¿½_x001a_h$ï¿½ï¿½_x0011_ï¿½ï¿½_x0018__x0004_p_x0012_ï¿½ï¿½ï¿½ï¿½ï¿½M_x0011_kï¿½0_x0014_ï¿½=ï¿½;ï¿½?ï¿½</t>
  </si>
  <si>
    <t xml:space="preserve">_x0012_qï¿½ï¿½&lt;_x001e_ï¿½ï¿½ï¿½ï¿½_x0005_ï¿½_x001b_Â·\ï¿½lï¿½3ï¿½ï¿½Hï¿½qï¿½_x0005_IW6fï¿½(</t>
  </si>
  <si>
    <t xml:space="preserve">ï¿½:&lt;ï¿½ï¿½gï¿½3ï¿½_x001f_3*ï¿½Ò‚ï¿½ï¿½ï¿½ï¿½/mQï¿½ï¿½ï¿½ï¿½ï¿½Cfï¿½_x0007_.ï¿½uï¿½!Ë”È¥4oï¿½ï¿½ï¿½_x0018_ï¿½&gt;ï¿½g_x0012_ï¿½Hï¿½tnk_x000c_:ï¿½7ï¿½|ï¿½'_x001b_Gï¿½ï¿½ï¿½kdJï¿½ï¿½ï¿½_x0007__x0015_gï¿½ï¿½</t>
  </si>
  <si>
    <t xml:space="preserve">ï¿½ï¿½X4ÉŒvï¿½_x000c_ï¿½ï¿½ï¿½ï¿½ï¿½nï¿½_x0015__x0019_ï¿½*6;ï¿½ï¿½ï¿½ï¿½:ï¿½ï¿½6ï¿½F3ï¿½K</t>
  </si>
  <si>
    <t xml:space="preserve">_x0012_kPorï¿½-y1a_x0005_ï¿½ï¿½Uï¿½ï¿½Â°ï¿½ï¿½(Dï¿½qï¿½ï¿½ï¿½~_x0013_ï¿½Kï¿½ï¿½+ï¿½ï¿½_x0002_ï¿½ï¿½ï¿½É©N_x0011__x0017__x001b_ï¿½ï¿½eB1ï¿½ï¿½_x0014__x0013_Bï¿½_x0016_Lï¿½#fï¿½ï¿½ï¿½lï¿½0ï¿½kï¿½;ï¿½6;E_x001b__x0016_ï¿½_x000f_ï¿½0Mï¿½Ï¥ï¿½ï¿½_x0007_=ï¿½`aY(Jï¿½ï¿½ï¿½tÇ˜ï¿½ï¿½UjMï¿½ï¿½ï¿½ï¿½3ï¿½#ï¿½{OTï¿½_x0008_ï¿½D]ï¿½_x001f__x0013_ï¿½:_x000b_&gt;ï¿½Rï¿½ï¿½ï¿½ï¿½3FÚŸQ{ï¿½ï¿½%ï¿½ï¿½ï¿½2ï¿½_x0007_ï¿½ï¿½mï¿½jï¿½~.ï¿½ï¿½_x0012_%{4ï¿½ï¿½ï¿½ï¿½ï¿½Ò›ï¿½_x0015_m_x0008_ ï¿½ï¿½ï¿½$_x0008_Sï¿½eRï¿½?ï¿½ï¿½ï¿½DU5cï¿½7)ï¿½ï¿½ï¿½ï¿½/bï¿½h{/ï¿½_x0010_D~BjLï¿½)_x0011_É®]ï¿½mï¿½;ï¿½Oyï¿½3+_x0002_;_x001f_Ò»ï¿½ç„™&gt;ï¿½ï¿½._x000f_!:ï¿½ï¿½ï¿½ï¿½ï¿½ï¿½_x0006_vï¿½%ï¿½_x0003_ï¿½}_x0005_ï¿½ï¿½_x0018_ï¿½`S_x0018__x0016_Q_ï¿½+ï¿½l</t>
  </si>
  <si>
    <t xml:space="preserve">ï¿½ï¿½ï¿½%ï¿½_x0015_)c_x0007_=ï¿½ï¿½ï¿½ï¿½ï¿½ï¿½9ï¿½0ï¿½ï¿½I%iCï¿½_x0005_ï¿½ï¿½/ï¿½Ã…Aï¿½ï¿½ï¿½_x000b_Þ„5eï¿½ï¿½~_x001b__x0016_x</t>
  </si>
  <si>
    <t xml:space="preserve">ï¿½ï¿½Wï¿½bUuï¿½ï¿½ï¿½iï¿½Lzï¿½ï¿½ï¿½xï¿½&lt;*ï¿½_x001e_ï¿½ï¿½Ciys_x0006_ï¿½_x001c_|ï¿½ï¿½_x0017_ï¿½]hï¿½Ó™ï¿½ï¿½</t>
  </si>
  <si>
    <t xml:space="preserve">_x001b_</t>
  </si>
  <si>
    <t xml:space="preserve">)^Ã„_x0001_ÚŽï¿½ï¿½ (Ä³l{|#ï¿½b_x001d_?ä›´ï¿½ï¿½ï¿½_x0001__x0015__x0010_Ó~ï¿½gï¿½ï¿½ï¿½ï¿½7?ï¿½+ï¿½_x0017_ï¿½ï¿½#_x000e__x0006__x0019_ï¿½Rï¿½_x0007_È‡kï¿½ï¿½</t>
  </si>
  <si>
    <t xml:space="preserve">Kj_x0005_YZ7ï¿½ï¿½9`j+_x0018_</t>
  </si>
  <si>
    <t xml:space="preserve">Gï¿½ï¿½nï¿½Vï¿½ï¿½ï¿½ï¿½_x0010_ï¿½_x000c_z{ï¿½ï¿½ï¿½_x000e_ï¿½ï¿½uï¿½^oï¿½u_x001f_gï¿½=/ï¿½uï¿½dï¿½ï¿½zï¿½O_x0005_=ï¿½oï¿½ï¿½5ï¿½}Xï¿½cï¿½ï¿½ï¿½_x0017_ï¿½.ï¿½ï¿½Xp_x0014_ï¿½ï¿½ë¥žXa@Sï¿½ï¿½1Y'M4ï¿½ï¿½ï¿½R8XÕ›^iï¿½4ï¿½Ø¶_x000e__x001c__x0007_Vï¿½ï¿½fï¿½+ï¿½6HÊ­ï¿½ï¿½ï¿½4gï¿½lï¿½ï¿½Mï¿½{@Jï¿½Mï¿½ï¿½=ï¿½`@w^ï¿½Pï¿½_x001d_Rï¿½;ï¿½nï¿½ï¿½ï¿½h_x0006__x0002_ï¿½jï¿½ï¿½ï¿½ï¿½_x000f_9(ï¿½ï¿½ï¿½_x0003__x0014_ï¿½_x0005_ï¿½ï¿½ï¿½ï¿½n|Bï¿½ï¿½ï¿½pï¿½xÈ‡ï¿½_x0014_`ï¿½ï¿½Ì½ï¿½ï¿½ï¿½hï¿½ï¿½&gt;ï¿½ï¿½e!$'ï¿½ï¿½ï¿½&lt;ï¿½ï¿½_x0015_ï¿½ï¿½ï¿½_x001f__x0010__x0011_ï¿½ï¿½z×‰ï¿½ï¿½_ï¿½!</t>
  </si>
  <si>
    <t xml:space="preserve">_x0008_? rï¿½/"ï¿½Ù¿ÓŠ4ï¿½ï¿½_x0002_:^ï¿½ï¿½?J%_x0003_ï¿½_x0018_}ï¿½ï¿½&gt;ï¿½mÌ‹ï¿½ï¿½ï¿½3_x0014_ï¿½#8ï¿½ï¿½Ù§ï¿½_x0019_ï¿½uwhï¿½ï¿½ï¿½]ï¿½^_x0017_ï¿½_x0005_	.ï¿½_x0010__x000f_ï¿½ï¿½ï¿½ï¿½4ï¿½ï¿½~5ï¿½ï¿½Fï¿½Fï¿½ï¿½ï¿½8:j%iï¿½$ï¿½ï¿½ulï¿½</t>
  </si>
  <si>
    <t xml:space="preserve">ï¿½ï¿½ï¿½#_x001d_ï¿½ï¿½ï¿½4ï¿½ï¿½Û½ï¿½_x000f_ï¿½t~1ï¿½ï¿½ï¿½_x001d_xe(ï¿½ï¿½ï¿½ï¿½ï¿½ï¿½ï¿½_x001a_ï¿½_x000c__x0001_ï¿½ï¿½mï¿½ï¿½_x001f_ï —ï¿½ï¿½_x0007_ï¿½ï¿½_x001f_$ï¿½b_x001f_ï¿½}(^Ð³ï¿½ï¿½97Eï¿½&gt;_x0005_ï¿½ï¿½%Gï¿½'ï¿½d_x001a_Gï¿½ï¿½"ï¿½ï¿½?Fï¿½ï¿½</t>
  </si>
  <si>
    <t xml:space="preserve">Pï¿½ï¿½eï¿½ï¿½_x0013_ï¿½T}×œD_x001a_ï¿½ï¿½ï¿½$ï¿½</t>
  </si>
  <si>
    <t xml:space="preserve">ï¿½1*_x0003__x0003_</t>
  </si>
  <si>
    <t xml:space="preserve">ï¿½LO&amp;ï¿½_ï¿½_x0008_ï¿½6_x000e__x001e_Yï¿½5ï¿½]_x0013_azaL|ï¿½yk ï¿½S\Eï¿½_ï¿½:Tï¿½ï¿½ï¿½@î³¹=m7ï¿½ï¿½dï¿½:_x0007_$ï¿½bï¿½(EÚ•ï¿½_x0014__x0011_ï¿½_x0010_Ï¶2Y_x0001_ï¿½ï¿½ï¿½ï¿½$ï¿½Bï¿½ï¿½_x001e_ï¿½ï¿½ï¿½6ï¿½ZPAï¿½ï¿½ï¿½ï¿½+æ¢¯_x001d__x000c__x0011_ï¿½Uï¿½Lï¿½ï¿½_x0019_Xï¿½|ï¿½%_x0006__x0006_"i_x001b__x0017_L*ï¿½^z0'ï¿½Ñ»ï¿½Qï¿½sï¿½{ï¿½g'7ï¿½(ï¿½_x0007_ï¿½?ï¿½ï¿½</t>
  </si>
  <si>
    <t xml:space="preserve">ï¿½!#ï¿½_x0006_Pï¿½Jï¿½LZuï¿½_x0017_&amp;</t>
  </si>
  <si>
    <t xml:space="preserve">ï¿½ï¿½ï¿½_x001d_ï¿½ï¿½ï¿½_x001b_i_x000c_ï¿½ï¿½Qv]~ï¿½j\ï¿½ï¿½_x000e__x0007_lï¿½_x0008_ï¿½ï¿½8ï¿½TQï¿½xï¿½ï¿½8|</t>
  </si>
  <si>
    <t xml:space="preserve">RsiG2ï¿½9_x001e_ï¿½ï¿½}_x0005_ï¿½'ï¿½tï¿½D!?ï¿½_x0016_hï¿½ï¿½ï¿½ï¿½_x000e_ï¿½=ï¿½Æ”^ï¿½ï¿½fï¿½ï¿½ï¿½ï¿½BDï¿½_ï¿½ï¿½_x0014_ï¿½Bï¿½ï¿½_x001c_ï¿½ï¿½ï¿½_x0008_zï¿½ï¿½ï¿½ï¿½:</t>
  </si>
  <si>
    <t xml:space="preserve">q</t>
  </si>
  <si>
    <t xml:space="preserve">ï¿½ï¿½Qï¿½h]Nï¿½nï¿½_x0012_Lï¿½vï¿½ï¿½YGXï¿½+ï¿½^Oï¿½9ï¿½ï¿½CPï¿½ï¿½9Î‡8!ï¿½_x000e_ï¿½ï¿½n_x0008_ï¿½_ï¿½_x0014_ï¿½Ï—ï¿½Ö‡6ï¿½.i[ï¿½_x001d_ï¿½ï¿½_x0017_.ï¿½_x0006_fï¿½kCï¿½"ï¿½ï¿½hï¿½ãµ½5ï¿½ï¿½;jï¿½0ï¿½zQ_x001c_Anï¿½JCï¿½ï¿½Å¼ï¿½ï¿½uï¿½ï¿½~ï¿½_x0006__x0015_5ï¿½ï¿½ï¿½ï¿½5_x000b_ï¿½poï¿½wï¿½_x0017_ï¿½ï¿½ï¿½_x001c_%%#ï¿½cï¿½	ï¿½ï¿½ï¿½*Xï¿½ï¿½ï¿½ï¿½kqï¿½ï¿½_x0014__x0005_X6ï¿½ï¿½ï¿½XØº:ï¿½</t>
  </si>
  <si>
    <t xml:space="preserve">ï¿½Zï¿½]*ï¿½ï¿½?ï¿½ï¿½ï¿½Aï¿½__x001f_ï¿½_x0001_oï¿½ï¿½ï¿½ï¿½[wï¿½_x000c_}9ï¿½Séˆ£eï¿½ï¿½kmï¿½ï¿½_x000f_ï¿½4ï¿½_x0019_fï¿½ï¿½_x0016_{ï¿½_x000b_|ï¿½_x0003_@|_@_x0005_P^0ï¿½ï¿½ï¿½ï¿½-Gï¿½ï¿½Pï¿½rï¿½_x001f__x001a_ï¿½</t>
  </si>
  <si>
    <t xml:space="preserve">ï¿½!ï¿½ï¿½_x000e_ï¿½ï¿½ï¿½Mhï¿½Û¥ï¿½5ï¿½_x0010_xï¿½ï¿½_x0006_\qj9_x0016_5:ï¿½ï¿½_x0005_4ï¿½Iï¿½_x0015_ï¿½ï¿½ï¿½%ï¿½ï¿½ï¿½M_x0007_ï¿½ï¿½ï¿½ï¿½ï¿½ï¿½ï¿½ï¿½Qï¿½Cï¿½kï¿½m</t>
  </si>
  <si>
    <t xml:space="preserve">_x0016_ï¿½_x001a_ï¿½ï¿½ï¿½ï¿½=_x0006__x0004_ï¿½ï¿½rRï¿½)Iï¿½ï¿½ï¿½ï¿½+ï¿½_x001b_	^ï¿½ï¿½ï¿½/_x000b_7l"ï¿½ï¿½_x0012_ï¿½kN_x0003_ï¿½ï¿½oï¿½ï¿½&amp;_x0013_ï¿½a_x000b_![ï¿½</t>
  </si>
  <si>
    <t xml:space="preserve">Q1_x0016_ï¿½ï¿½bEsï¿½Pï¿½ï¿½	ï¿½Þ…+[Qd=^DÖ„ï¿½ï¿½ï¿½ï¿½ï¿½ï¿½_x0011_ï¿½_x0003_ï¿½2ï¿½ï¿½C</t>
  </si>
  <si>
    <t xml:space="preserve">ï¿½ï¿½ï¿½ï¿½_x0007_N_x0018_ï¿½ï¿½gï¿½Oï¿½Khï¿½_x0002_K/)B_x001f_ï¿½ï¿½ï¿½_x001d_ï¿½ï¿½ï¿½ï¿½ï¿½ï¿½ï¿½_x0004_0ï¿½-ï¿½ï¿½ï¿½ï¿½ï¿½Oï¿½ï¿½oï¿½ï¿½ï¿½ï¿½ï¿½ÝŽO7ï¿½_x001f_â¹½ï¿½ï¿½^ï¿½Í²ï¿½ï¿½^+ï¿½ï¿½ï¿½_x0013_aï¿½UXï¿½1ï¿½ï¿½Bï¿½WXMï¿½.ï¿½]TJA_x0004__x001b_T[×¨ï¿½&lt;_x000f_UXï¿½ï¿½%ï¿½ï¿½ï¿½^c/ï¿½j0nï¿½ï¿½ï¿½'ï¿½1ï¿½ï¿½/ï¿½ï¿½ï¿½7ï¿½ ï¿½uÊºï¿½_x0007_Ûœbï¿½(_x0014_?Zï¿½ï¿½ï¿½ï¿½ï¿½_x0001_ï¿½CD_x0010__x000e_ï¿½h_x000f_vï¿½ï¿½1ï¿½Iï¿½_x001c__x0017_ï¿½ï¿½Ukï¿½ï¿½YÂ·ï¿½ï¿½|ï¿½ï¿½'Fï¿½ï¿½_x0007_ï¿½_x0007__x001d_E;Vï¿½;fzï¿½Ezï¿½lï¿½[ï¿½ï¿½_x0017_7r_x0018_ï¿½y_x001c_-_x001e_ï¿½ï¿½Æ‡ï¿½@5_x0017_ï¿½lZï¿½Uc&gt;Iï¿½Ü¤ï¿½_x0003__x0019_vï¿½Juï¿½ï¿½_x0015_9ï¿½ï¿½=1qï¿½2</t>
  </si>
  <si>
    <t xml:space="preserve">ï¿½)ï¿½ï¿½ï¿½_x0005_ï¿½ï¿½Ë‰|ï¿½ï¿½ï¿½_x001d_ï¿½)Oï¿½a8ï¿½B$ï¿½Eï¿½mï¿½_x0010__x0015_ï¿½ï¿½L_x0006_ï¿½$6"3|_x000e_ï¿½ï¿½Û­ï¿½c+{k_x000f_ï¿½:ï¿½ï¿½_x0012_gï¿½Ø‘ï¿½ï¿½ï¿½ÞŠ?ï¿½ï¿½ï¿½ï¿½)8;ï¿½ï¿½ï¿½|_x001a_ï¿½ï¿½ï¿½ï¿½c_x000e_9ï¿½a'ï¿½ï¿½Å¥wï¿½_x0017_uï¿½gï¿½b_ï¿½nï¿½8ï¿½[xï¿½aï¿½ï¿½!f	_x001c_ï¿½60ï¿½_x001d_ï¿½ï¿½ï¿½jd\ï¿½ï¿½_x0008_*_x0010_ ï¿½ï¿½Lï¿½ï¿½\_x0015_Jï¿½:_x0015_ï¿½q~ï¿½_x0006_ï¿½ï¿½ï¿½ï¿½_x0011__x0014_6ÍOw_x0010_ï¿½ï¿½kMkï¿½Ò½ï¿½_x0015_ï¿½ï¿½ï¿½_x001f__x0019_ï¿½ï¿½[&amp;[ï¿½ï¿½Î½_x0003_ï¿½ï¿½ï¿½ï¿½_x0003_ï¿½ï¿½ï¿½Ò¾ï¿½_x0002_Kï¿½0ß‰ï¿½T/ï¿½3ï¿½9ï¿½+7ï¿½5ï¿½ï¿½`t+ï¿½9uï¿½ï¿½*ï¿½ï¿½'_x0010_ï¿½ï¿½ï¿½ï¿½uï¿½`_x0014_ï¿½ï¿½ï¿½L_x000f_ï¿½ï¿½11=7u+ï¿½ï¿½wï¿½bï¿½ï¿½ï¿½×€_x001a_ï¿½ß»r_x001d_)Hï¿½_6_x000e_6_x001b__x0005__x0010_mh0ï¿½*+</t>
  </si>
  <si>
    <t xml:space="preserve">ï¿½&amp;.$ï¿½:ï¿½ï¿½_ï¿½2ï¿½so9[ï¿½ï¿½"ï¿½!ï¿½a[ï¿½ï¿½_x000b_ï¿½_x0010_ï¿½3ï¿½ï¿½7ï¿½_x0018_?ï¿½\**;Hï¿½Jï¿½ï¿½ï¿½/qK:oï¿½mï¿½ï¿½qLï¿½(M)ï¿½2ezï¿½2ï¿½_x0014__x0017_ï¿½iZï¿½Tï¿½ï¿½vw-ï¿½_x0004_ï¿½_x0005__x0015_ï¿½ï¿½4ï¿½%ï¿½\_x0011_ï¿½ï¿½d_x001c_ï¿½%</t>
  </si>
  <si>
    <t xml:space="preserve">5\R_x0014_sï¿½17_x000c_ï¿½P_x0014_Q_x0014_p_x0005_E&lt;_ï¿½=ï¿½:ï¿½ï¿½\ï¿½?Pï¿½ï¿½ï¿½ï¿½ï¿½ï¿½^ï¿½_x001a_ï¿½3~ï¿½ï¿½iï¿½ï¿½ï¿½ï¿½%ï¿½.ï¿½ï¿½_x0002_*ï¿½ï¿½ï¿½ï¿½ï¿½ï¿½Eï¿½=</t>
  </si>
  <si>
    <t xml:space="preserve">ï¿½ï¿½Iï¿½ï¿½ï¿½7_x0006_Å°R×¦;_x0007_ï¿½ï¿½M)ï¿½ï¿½ï¿½\Yï¿½Lï¿½Ì»sï¿½ï¿½e"Gf;!;_x0016__x0018_Å®ï¿½ï¿½6lq*5wï¿½ï¿½$ï¿½Zimï¿½_x0005_ï¿½_x0010_ï¿½8#0ï¿½ï¿½ï¿½;ï¿½`ï¿½&lt;i_x001c_ï¿½hï¿½ï¿½ï¿½cï¿½wÏˆï¿½ï¿½4ï¿½_x001a__x001f__x0003_Ê¿ï¿½_x0015_ï¿½</t>
  </si>
  <si>
    <t xml:space="preserve">ï¿½ï¿½ï¿½ï¿½</t>
  </si>
  <si>
    <t xml:space="preserve">@ï¿½ï¿½_x0017_ï¿½ï¿½_x0005_ï¿½_x0005_-ï¿½(ï¿½ï¿½Ad_x0017_5$_x0003_ï¿½ï¿½EÝï¿½ï¿½_x001c_uï¿½ï¿½ï¿½ï¿½)_x0002_ï¿½	xÍ ï¿½_x0017_ï¿½"Qï¿½=}Eï¿½ï¿½rï¿½7'ï¿½ï¿½ï¿½!Ô«ï¿½ï¿½ehï¿½]_x0007_-ApÛž_x001c_ï¿½(_x0005_{_x0008_ï¿½rï¿½_x001e_ï¿½ï¿½ï¿½cï¿½ï¿½2_x0005_ï¿½ï¿½&lt;Å½ï¿½*ï¿½ï¿½ï¿½å  _x0008_ï¿½ï¿½(_x0015_2ï¿½Wjï¿½r2|.ï¿½ï¿½_x0015_ï¿½FÊšï¿½Lï¿½ï¿½rI3{Hï¿½%ï¿½ï¿½ï¿½_x001a_ï¿½_x0002__x001c_	ï¿½b;1</t>
  </si>
  <si>
    <t xml:space="preserve">X_x0016_6ï¿½ï¿½_x0012__x001e__x0013_ï¿½lï¿½p]O{]ï¿½@Å³ï¿½::Ù™Óª~ï¿½ï¿½:ï¿½ï¿½ï¿½ï¿½kï¿½vPï¿½ï¿½ï¿½$ï¿½Nï¿½ï¿½|ï¿½ï¿½YTï¿½qï¿½ï¿½#ï¿½_x001e_Ãºï¿½/ï¿½ï¿½_x001b_Ë¾_.ï¿½ï¿½ï¿½_x0004_1Cï¿½ï¿½ï¿½_x0002_ï¿½_x0003_	_x0013_ï¿½ï¿½ï¿½ï¿½</t>
  </si>
  <si>
    <t xml:space="preserve">_x000f_Uï¿½_x0001_U_x001f_ï¿½</t>
  </si>
  <si>
    <t xml:space="preserve">]ï¿½4ï¿½ï¿½ï¿½{`\Ý¾`ï¿½ï¿½Hï¿½ï¿½ï¿½qï¿½ï¿½y0ï¿½ï¿½_x0006_l/_x000c__x0014_ÏŒï¿½lï¿½ï¿½ï¿½_x000b_ï¿½ï¿½ï¿½Sï¿½_x0002_ï¿½ï¿½df*ï¿½_x0003_Èˆï¿½:ï¿½Rm_x000e_?ï¿½SÄ»ï¿½ï¿½ï¿½(Ý‡ï¿½ï¿½ï¿½~ï¿½Rï¿½ï¿½ï¿½ï¿½_x001f_ï¿½_x000b_ï¿½Fï¿½:ï¿½jï¿½ï¿½_x0007__x0002_ï¿½ï¿½ï¿½ï¿½ï¿½{_x0004__x000b_:`ï¿½ï¿½Pï¿½aï¿½zï¿½9ï¿½/ï¿½'ï¿½ï¿½ï¿½ï¿½Í™H_x0015_ï¿½ï¿½]J_x0002_p'ï¿½Nï¿½QB_x0002_ï¿½wï¿½Oï¿½zUL5jï¿½ï¿½ï¿½ï¿½ï¿½RUï¿½()ï¿½ï¿½_x0017_m"</t>
  </si>
  <si>
    <t xml:space="preserve">_x0002_@ï¿½ï¿½ï¿½ï¿½_x0012_ï¿½wï¿½ï¿½ï¿½Ó¤ï¿½_x000b_tkï¿½ï¿½ï¿½Siï¿½dï¿½Ú©ï¿½7Tu_x0016_ï¿½ï¿½ï¿½_x0017__x0016_+F[ï¿½_x0012_'ï¿½ï¿½ï¿½ï¿½ï¿½ï¿½ï¿½ï¿½xMï¿½cbï¿½_x0019_iï¿½ï¿½ï¿½ï¿½ï¿½ß°_x0006_ï¿½ï¿½oB5ï¿½ï¿½@ï¿½_x0014_eUï¿½ï¿½6ï¿½1ï¿½ï¿½&amp;h"eO:ï¿½8ï¿½Mï¿½(ï¿½7ï¿½Hsï¿½&lt;ESï¿½z9ï¿½ï¿½ï¿½_x0007_ï¿½b@ï¿½ï¿½pï¿½Æœï¿½_x001f_ï¿½eï¿½K]4ï¿½ï¿½vXOsï¿½ï¿½_x0017_ï¿½ï¿½ï¿½ï¿½ï¿½ï¿½_x0018_8C_x0002_hï¿½jKï¿½ï¿½ï¿½Þwhwï¿½ï¿½_x0017__x001a_ï¿½ï¿½ï¿½ï¿½\ï¿½ï¿½-ï¿½Sï¿½é«²._x0014_Nï¿½ï¿½tï¿½7ï¿½Ý‡ï¿½ï¿½w(ï¿½ï¿½ìœŒï¿½ï¿½_x0018_ï¿½ï¿½&lt;R?IA_x0012_ï¿½-ï¿½Gï¿½Rï¿½ÔŸXï¿½Õ…ì„ï¿½ï¿½G_x0002_ï¿½=&amp;ï¿½ï¿½_x001c_PQ_x0019_P@(9_x001e_ï¿½ï¿½&amp;&gt;ï¿½ï¿½ï¿½ï¿½Bp&lt;oiï¿½_x001c_ï¿½}ï¿½(Í¦vï¿½ï¿½ï¿½_x0015_|ï¿½ï¿½ï¿½ï¿½Whï¿½_x000b_ï¿½_x0010_ï¿½Uï¿½ï¿½ï¿½_x001b_ï¿½_x0013_ï¿½"ï¿½__x000f_[ï¿½ï¿½I+ï¿½Ñï¿½ï¿½C_x001a_ï¿½ï¿½+ï¿½ï¿½y4ï¿½ï¿½ï¿½ï¿½XPgÔ‚_x0008_0ï¿½q_x000e_pï¿½_x0007_Tï¿½]_x0010_Hï¿½ï¿½_x0011_ï¿½_x001a_ï¿½_x001c_\_x000b_ï¿½Í”]oRï¿½hrï¿½</t>
  </si>
  <si>
    <t xml:space="preserve">&gt;ï¿½_x000b__x001a_j_x0006__x0005_ï¿½ï¿½_x001c_ï¿½_x0013_ï¿½ï¿½ï¿½bï¿½ï¿½	5ï¿½)Oï¿½lh_x0013__x0005_^Lï¿½&lt;ixBï¿½_x001a_ï¿½ï¿½ï¿½ï¿½_x0013__x000c_YmPï¿½_x0015_ï¿½ï¿½_x001a_	ï¿½@ï¿½ï¿½ï¿½`ï¿½)Pï¿½uï¿½ï¿½ï¿½ï¿½Dlï¿½ï¿½Ytï¿½ï¿½y^ï¿½ï¿½ Lï¿½ï¿½Lï¿½Qï¿½vï¿½ï¿½ï¿½ï¿½9ï¿½+ï¿½ivU</t>
  </si>
  <si>
    <t xml:space="preserve">}ï¿½ï¿½ï¿½kï¿½Vï¿½Jï¿½ï¿½ï¿½ï¿½_x001d_yVï¿½Jï¿½ï¿½ï¿½7n~ï¿½ï¿½_x001c_ï¿½#`ï¿½ï¿½&amp;ï¿½ï¿½ï¿½ï¿½:ï¿½cï¿½bQï¿½ï¿½ï¿½ï¿½ï¿½=_x001a_ï¿½[oï¿½ï¿½1`/vCï¿½ï¿½ï¿½ï¿½Ü¢_x0013_Fï¿½_x0002_ï¿½'ï¿½YUf_x0015_ÒŽZS_x0002_ï¿½^$vï¿½_x001d_)&gt;ï¿½{ï¿½ï¿½ï¿½5ï¿½ï¿½ï¿½ï¿½ï¿½	/_x0006__x0013_ï¿½Î™%ï¿½Hï¿½_x0004_A_x0011_ï¿½Hï¿½_x0010_ï¿½_x0015_ï¿½0ï¿½Lï¿½_x0018_ï¿½yï¿½ï¿½8ï¿½Oï¿½-ï¿½ï¿½ï¿½?~3:ï¿½ï¿½ï¿½ï¿½ï¿½PIï¿½ï¿½wï¿½jï¿½ï¿½PZï¿½B</t>
  </si>
  <si>
    <t xml:space="preserve">ï¿½ï¿½iï¿½1Rqtï¿½ï¿½|VQï¿½=oSï¿½ï¿½xï¿½Ä‘ï¿½ï¿½_x0003_ï¿½ï¿½s_x001c_~lÃ¹^ï¿½ï¿½	ï¿½ï¿½ï¿½R=&gt;ï¿½ï¿½kï¿½ï¿½ï¿½w</t>
  </si>
  <si>
    <t xml:space="preserve">ß¹Ot×¹ï¿½ï¿½ï¿½ï¿½0ï¿½_x0007_l(ï¿½ï¿½ï¿½ï¿½ï¿½_x0001_ï¿½_x001e__x0006_@D^ï¿½ï¿½~ï¿½Uï¿½ls_x001c__ï¿½Zï¿½09Aï¿½ï¿½Oï¿½ï¿½lT_x0003_#-ï¿½2]Tï¿½_x0016_8ï¿½ï¿½N</t>
  </si>
  <si>
    <t xml:space="preserve">ï¿½_x000e_ï¿½ï¿½ï¿½%ï¿½Jï¿½ï¿½ï¿½ï¿½_x0012_ï¿½ï¿½~ï¿½Xï¿½@'ï¿½ï¿½ï¿½ï¿½)~ï¿½_x0018_ï¿½ï¿½eï¿½_x000b_Hï¿½ä´†ï¿½Z_x000f_ï¿½`_x000e_ï¿½&gt;_x001d_ï¿½ï¿½_x000c_ï¿½=VW_x0018_^ï¿½2ï¿½kï¿½ï¿½ï¿½ï¿½v@ï¿½q_x001b_ï¿½ï¿½ï¿½[ï¿½ï¿½Qï¿½ï¿½-ï¿½ï¿½-ï¿½_x0014_ï¿½_x0016_`__x0010_&amp;YQKï¿½Þ—&lt;Y&gt;ï¿½Zï¿½p_x0006__x0016_ï¿½ï¿½Hï¿½nRó•¨ï¿½_x0006_6r_x0015_?Ð¼ï¿½@Nï¿½ï¿½@_x0004_ï¿½ï¿½fï¿½T%ï¿½_x0005_ï¿½ï¿½9_x001e_ï¿½ï¿½ï¿½_x001c_~_x001b_/É¶ï¿½1ï¿½Dï¿½6ï¿½Zï¿½ï¿½_x0014_ï¿½DWï¿½uï¿½_x0017_ï¿½ï¿½_x000f_I2yï¿½4xï¿½*ï¿½Cï¿½mï¿½O#ï¿½ï¿½uï¿½ï¿½_x0011_ï¿½`ï¿½ï¿½ï¿½</t>
  </si>
  <si>
    <t xml:space="preserve">_x0010_+ï¿½_x000e__x0013_ï¿½Ö±ÏŽï¿½ï¿½gI-ï¿½ï¿½[ï¿½ï¿½2ï¿½oIlï¿½ï¿½{_x0005_Z-Xï¿½Zï¿½_x001d_&gt;t_x000e__x001d_c_x0013_eï¿½ï¿½^ï¿½uM"ï¿½ =ï¿½Io|ï¿½ï¿½_x0017_ï¿½á¶‚*\ï¿½ï¿½ï¿½_x0016_ï¿½&amp;5_x001c_ï¿½}ï¿½_x001f_ï¿½ï¿½_x0010_@N7ï¿½w_x0017_ï¿½ï¿½ï¿½ï¿½_x0017_+</t>
  </si>
  <si>
    <t xml:space="preserve">Æï¿½&gt;ï¿½ï¿½2jï¿½&amp;hï¿½ï¿½6+ï¿½\ï¿½Uï¿½ï¿½{ï¿½]_ï¿½vï¿½ï¿½ï¿½P_x0019_-ljH_x0011_Ü¶ï¿½ï¿½ZYï¿½-ï¿½ï¿½_x0018_ï¿½mï¿½-f_x0002_ï¿½ï¿½-ï¿½+{&lt;ï¿½uï¿½ï¿½"*ï¿½ï¿½2zï¿½ï¿½ï¿½ï¿½ï¿½J_x0004_ï¿½sï¿½ï¿½_x0015_ï¿½ï¿½ï¿½Æ˜_x001a_&lt;ï¿½ï¿½ï¿½_x0012__x0011_ï¿½ï¿½ï¿½_x000e_%TÕ®ï¿½_x0004_ï¿½7ï¿½ï¿½ï¿½ï¿½_x0005__x001b_ï¿½ï¿½ï¿½ï¿½_x0014_ï¿½Xï¿½Xï¿½fï¿½ï¿½ï¿½ï¿½ï¿½m_x0014_ï¿½Ð½_x0018_ÏŠï¿½ï¿½Ü½ÖŸï¿½2ï¿½qï¿½ï¿½ï¿½ï¿½E_x0008_Mï¿½ï¿½_x0004_^ï¿½_x0019_[_x000f_ï¿½_x000e_fï¿½ï¿½ï¿½}Gï¿½t1	dp_x0019_"ï¿½_x001f_'_x0007_ï¿½_x0002_ï¿½ï¿½	ï¿½ï¿½ï¿½_x001c_ï¿½ï¿½E/ï¿½Çï¿½ï¿½.ï¿½</t>
  </si>
  <si>
    <t xml:space="preserve">ï¿½ï¿½Ì©ï¿½Üˆï¿½vkï¿½ï¿½'9ï¿½ï¿½ï¿½peï¿½ï¿½ï¿½_x0012_ï¿½mï¿½ï¿½`/ï¿½-Lï¿½ï¿½Hï¿½ï¿½ï¿½ï¿½Ø­&gt;ï¿½_x0004_ï¿½ï¿½ï¿½Gï¿½c_x000b_Tï¿½_Aï¿½ï¿½%ï¿½ï¿½ï¿½z]Fï¿½ï¿½gSï¿½ï¿½ï¿½|Ù´ï¿½skï¿½"_x0001__x0007_ï¿½ï¿½ï¿½[_x0003_ï¿½ï¿½ï¿½_x001a_ï¿½_x001e_8-ï¿½_x0018_ï¿½ï¿½</t>
  </si>
  <si>
    <t xml:space="preserve">ï¿½ï¿½ï¿½1zm_x0005_3Æ¼ï¿½a:ï¿½&lt;ï¿½ï¿½ï¿½ï¿½ï¿½ï¿½!ï¿½Nï¿½vï¿½_x0010_HA_x0002_i</t>
  </si>
  <si>
    <t xml:space="preserve">_x0019_ï¿½E-ï¿½Üˆï¿½ï¿½ï¿½ï¿½ï¿½xï¿½ï¿½ï¿½[ï¿½</t>
  </si>
  <si>
    <t xml:space="preserve">Wq2ï¿½ï¿½%_x001e_Lï¿½ï¿½Ã±ï¿½yï¿½ï¿½ï¿½ï¿½ï¿½ï¿½Iï¿½^xlf;K~ï¿½ï¿½ï¿½w-^]uï¿½?eï¿½ï¿½NYï¿½ï¿½R_x000e_$_x000b_zï¿½ï¿½Ç¯ï¿½\ï¿½ï¿½Dï¿½#ï¿½_ï¿½mm_x0003_</t>
  </si>
  <si>
    <t xml:space="preserve">`_x001b__x0008_R_x0002_Pï¿½ï¿½ï¿½a</t>
  </si>
  <si>
    <t xml:space="preserve">oï¿½ï¿½N_x000e_ï¿½ÊƒGï¿½bXï¿½_x000b_ï¿½_x0006_Eï¿½ï¿½ï¿½Ì±ï¿½×Œ=ï¿½_x0013__x001d_ï¿½bï¿½ï¿½ï¿½\9Eï¿½+×¶vï¿½ï¿½ï¿½_x000e_#0ï¿½1ï¿½ï¿½_x0008_ï¿½ï¿½ï¿½ï¿½Ýœï¿½Hï¿½?_x001e_ï¿½È¶@_x001e_ï¿½=ï¿½(ï¿½ ï¿½Zï¿½uï¿½ï¿½"ï¿½pï¿½_x0019_ï¿½ï¿½_x001a_KuX@[Nï¿½ï¿½C]ï¿½ï¿½)]_x0016_ï¿½ï¿½ï¿½q</t>
  </si>
  <si>
    <t xml:space="preserve">ï¿½_x000f_Aï¿½ï¿½ï¿½_x0001__x001e__x0002__x0016_;Nï¿½ï¿½a_x0011_ï¿½Xï¿½ï¿½ï¿½cï¿½_x0016_ï¿½6ï¿½0ï¿½?ï¿½zï¿½oï¿½ï¿½wVï¿½ï¿½O@hï¿½ï¿½ï¿½Ý“pinï¿½C_x0007_ï¿½roï¿½lZï¿½H6(ï¿½dï¿½3iï¿½ï¿½2N[ï¿½A_x000b_iï¿½ÝŽï¿½ï¿½~ï¿½20ï¿½ï¿½ï¿½ï¿½ï¿½ï¿½Vï¿½ï¿½ï¿½Èï¿½9_x001c_\ï¿½ï¿½_x0012_}ï¿½dá¸¾ï¿½mAYï¿½w-w_x0005_ï¿½ï¿½_x0015_ï¿½o_lxqï¿½O^ï¿½Hï¿½}QX</t>
  </si>
  <si>
    <t xml:space="preserve">7vï¿½ï¿½@uï¿½8_x0015__x0019_ï¿½2ï¿½_x000c_ï¿½Ð¹*5ï¿½_x000c_ï¿½ï¿½ï¿½ï¿½ï¿½lï¿½M5_x0017_6mï¿½ï¿½|Bï¿½ï¿½TI+lï¿½	ï¿½L_x0019_ï¿½d_x0010_ï¿½_x0006_pï¿½-J!ï¿½{ï¿½Vï¿½vï¿½ï¿½n"ï¿½9ï¿½[#&lt;)_x0007_ï¿½ï¿½%Ä¯~Hï¿½Bï¿½ï¿½JM_x001d_plï¿½3qjï¿½ï¿½`ï¿½_x000e_Aï¿½ï¿½ï¿½ï¿½lï¿½ï¿½_x001a_ï¿½ï¿½ï¿½fï¿½ï¿½uÒ£71ï¿½_x001f_ï¿½e4ï¿½)Pï¿½^_x000f_qï¿½Cï¿½xï¿½_x0006_ _x000e_ï¿½ï¿½+?MItÒ¨ï¿½y#ï¿½ï¿½7ï¿½ï¿½_x000e_ï¿½j_x000c_o</t>
  </si>
  <si>
    <t xml:space="preserve">4%6_x001d_ï¿½ï¿½}ï¿½Zï¿½ï¿½ï¿½ï¿½_x000f_ï¿½Dï¿½ï¿½]ï¿½K'ï¿½ï¿½GN</t>
  </si>
  <si>
    <t xml:space="preserve">$ï¿½_x0017_ï¿½ï¿½Mï¿½/ï¿½wï¿½fá€«Nï¿½7ï¿½Tï¿½{ï¿½ï¿½ï¿½ï¿½ï¿½ï¿½}brï¿½5Zï¿½ï¿½ï¿½_x001a_ï¿½-R1gï¿½@ï¿½ï¿½[ï¿½_x0011_Yï¿½ï¿½ï¿½</t>
  </si>
  <si>
    <t xml:space="preserve">_x0002__x0012_8 ï¿½D5Cï¿½dï¿½ï¿½ï¿½_x0008_ï¿½ï¿½ï¿½oï¿½ï¿½:ï¿½6_x0016_ï¿½ï¿½_x001f_ï¿½ï¿½Qï¿½Kx_x001e_	ï¿½_x0017_ï¿½ï¿½ï¿½oï¿½ï¿½ï¿½'hï¿½ï¿½ï¿½ï¿½×§_x0007_~+Bï¿½UÉ·ï¿½Ë·#Xï¿½*&lt;v*ï¿½ï¿½ï¿½Tï¿½ï¿½ï¿½ï¿½Ô¥ï¿½ï¿½ï¿½ï¿½&gt;Ìˆ8ï¿½Ö¹ï¿½-Í¾*ï¿½_x0006_ï¿½26_x0005_</t>
  </si>
  <si>
    <t xml:space="preserve">_x0001_ï¿½ï¿½dï¿½ï¿½ßªO_x000c_ï¿½\ï¿½ï¿½_x0002_uï¿½E%ï¿½_x0007_ï¿½ï¿½s2xï¿½ï¿½_x001f_3Zï¿½Oï¿½ï¿½&gt;ï¿½Zï¿½^r_x0006_ï¿½_x0016_ï¿½ï¿½Ñ€Õ±]a[uï¯·ï¿½ï¿½ï¿½Ü·ï¿½_Aï¿½ï¿½Vï¿½lfY6u_x001f_w_x0015_È ~ï¿½nï¿½5ï¿½5Vï¿½ï¿½_x0006_ï¿½{ï¿½#ï¿½Nï¿½3Yï¿½}ï¿½fï¿½ï¿½Cï¿½vï¿½&amp;$ï¿½xï¿½ï¿½_x000f_ï¿½Gï¿½9ï¿½ï¿½ï¿½_x0012_b_x0001_iaï¿½næ½ï¿½_x0014__x0007_ï¿½::ï¿½ï¿½ï¿½zy;#ï¿½Pï¿½+ï¿½</t>
  </si>
  <si>
    <t xml:space="preserve">_x0019_7fï¿½Oï¿½uFUï¿½_x0002__x001e_ï¿½ï¿½*Pï¿½ï¿½j_x0017_ï¿½@gï¿½ï¿½_x0013_ï¿½&gt;ï¿½Rï¿½_x001e_eï¿½ï¿½{È_x0006_ï¿½ëž¿_ï¿½ÔŽÔ‰</t>
  </si>
  <si>
    <t xml:space="preserve">/ï¿½_x001e_[p:Ð¦ï¿½ï¿½_x0012__x0005_:$ï¿½_x0017_ï¿½_x001c_ï¿½dï¿½._x0011_4rc]è”°ï¿½ï¿½_x0013_ï¿½ï¿½9ï¿½ï¿½ï¿½ï¿½ï¿½ï¿½390ï¿½Ì“_x0005_ï¿½iï¿½y_x001e_ï¿½Ñ¯ï¿½jï¿½xï¿½Sï¿½_x0002_eï¿½ï¿½\eN_x0006_[ï¿½ï¿½?Uï¿½0_x000f__x000c_ï¿½ï¿½JnMï¿½ï¿½	_x0006_GPï¿½-Cï¿½Ä±kï¿½ï¿½ï¿½ï¿½ï¿½ï¿½Í®ï¿½:ï¿½_x0016_ï¿½ï¿½_x001c_Wï¿½ï¿½y:d3aEï¿½ï¿½:ï¿½ï¿½ï¿½vï¿½*vï¿½`3ï¿½"_x000e_Uï¿½Zï¿½ï¿½ï¿½ï¿½ï¿½Ø•_x0017_ï¿½Å§_x0012_7ï¿½_x0019_ï¿½~ï¿½ï¿½Pï¿½Ó¿m#	kï¿½&amp;ï¿½:x~!ï¿½ï¿½Ç€/_x0010_ï¿½ï¿½^ï¿½&lt;ï¿½ï¿½\ï¿½Yjï¿½ï¿½g_x0015_ï¿½ï¿½ï¿½Iï¿½"ï¿½0hoï¿½_x0002_ï¿½ï¿½ï¿½ï¿½~ï¿½ï¿½ï¿½ï¿½+}ï¿½</t>
  </si>
  <si>
    <t xml:space="preserve">nUÚ©ï¿½]rï¿½ï¿½ÖŒï¿½ï¿½ï¿½q_x0013_gFï¿½ï¿½ï¿½Ù²1ï¿½ï¿½ï¿½_x001b_uo6ï¿½ï¿½?4ï¿½:nï¿½{qN_x001e_j</t>
  </si>
  <si>
    <t xml:space="preserve">ï¿½ï¿½c8ï¿½Yï¿½bVï¿½3ÝˆÇ¶ï¿½_x0006_ï¿½ï¿½_x001f_ï¿½V&amp;h_x0017_lbcWï¿½ï¿½_x000c_ï¿½_x0005_ï¿½ï¿½ï¿½_x000e_ï¿½@ï¿½zï¿½ï¿½ï¿½_x0003_cIï¿½-ï¿½ï¿½qEPï¿½ï¿½_x0019_ï¿½ï¿½xDRï¿½ï¿½XË§?ï¿½kUï¿½ï¿½ï¿½cx_x0014_ï¿½ï¿½ï¿½~ï¿½ï¿½s ï¿½5ï¿½ï¿½NY</t>
  </si>
  <si>
    <t xml:space="preserve">qï¿½ï¿½_x001b_}Rï¿½ï¿½^V	ï¿½Ö½nHï¿½_x0002_%ï¿½ï¿½&lt;ï¿½ï¿½ï¿½]ï¿½_x0002_coï¿½ï¿½</t>
  </si>
  <si>
    <t xml:space="preserve">;^Äï¿½_x0017_ï¿½]ï¿½ï¿½xX_x0002_ï¿½</t>
  </si>
  <si>
    <t xml:space="preserve">ï¿½_x0003_ï¿½ï¿½Ñ¿(ï¿½6_x001d_ï¿½ï¿½ï¿½\ï¿½ï¿½ï¿½_x001e_+ï¿½Ã‡ï¿½Ô•ï¿½ï¿½Zï¿½ï¿½_x0006_ï¿½tï¿½ ï¿½Yï¿½ï¿½}ï¿½ï¿½Ïqï¿½:`ï¿½:Ô™ï¿½$ï¿½ï¿½ï¿½j%ï¿½Fï¿½_x0010_ï¿½wP\ï¿½}_x0011_ï¿½ÞƒX{</t>
  </si>
  <si>
    <t xml:space="preserve">Zï¿½	ï¿½ï¿½Wï¿½qï¿½ï¿½_x0015_Ê—ï¿½ ï¿½mï¿½NAï¿½ï¿½ï¿½Mcg ï¿½ï¿½_x001f_ï¿½ï¿½ï¿½cï¿½</t>
  </si>
  <si>
    <t xml:space="preserve">Jï¿½ï¿½~ï¿½7ï¿½?f_x0007_!ï¿½Mï¿½9\]\_x000f_ï¿½V-_x0013_Cï¿½_x0017_ï¿½kdï¿½&amp;Ñ·_x0017_c_x0005_ï¿½S~KYï¿½9ï¿½ï¿½zï¿½ï¿½&amp;Eï¿½ï¿½ï¿½ï¿½ï¿½mï¿½iï¿½vUt_x0001_Ñ¯ï¿½*ï¿½ï¿½onï¿½ï¿½_x0018_ï¿½ï¿½ï¿½ï¿½ï¿½xï¿½ï¿½Zï¿½#ï¿½ï¿½_x0014_ï¿½ï¿½ï¿½ï¿½&gt;ï¿½{ï¿½ï¿½@ï¿½&amp;ï¿½gï¿½:ï¿½-ï¿½iiï¿½ï¿½ï¿½ï¿½ï¿½Êï¿½ï¿½Ö“ï¿½W	ï¿½|ï¿½ï¿½ï¿½ï¿½^_x0003__x000f_N@~_x0002_Sï¿½ï¿½ï¿½ï¿½[Ù±_x0010_ï¿½ï¿½_x0010__x000e_ï¿½É®ï¿½</t>
  </si>
  <si>
    <t xml:space="preserve">F&lt;ï¿½_x000c_ï¿½ï¿½ï¿½Gï¿½ï¿½_x0013_ÄœÔž</t>
  </si>
  <si>
    <t xml:space="preserve">ï¿½ï¿½_x0002__x000c_ï¿½sï¿½ï¿½ï¿½ï¿½`bï¿½_x0011_ï¿½ï¿½ÂŽï¿½8×žï¿½ï¿½ï¿½'ï¿½ï¿½Z_x000e_~`ï¿½vrï¿½ï¿½ï¿½ï¿½Ï¯ï¿½ï¿½ï¿½Ã›ï¿½brHï¿½dï¿½5</t>
  </si>
  <si>
    <t xml:space="preserve">ï¿½ï¿½Gï¿½ï¿½|</t>
  </si>
  <si>
    <t xml:space="preserve">ï¿½ï¿½_x001e_kï¿½ï¿½a^ï¿½ï¿½Yï¿½ï¿½\ï¿½_x0011_X2_x001a__x001b__x0013_5ï¿½&amp;_x001d_ï¿½s_x0011_ï¿½e_x0010_ï¿½Ï¿?ï¿½!_x0006_2yaBï¿½$ï¿½ï¿½Uï¿½ï¿½ï¿½)	Smï¿½_x0017_VYï¿½&lt;ï¿½Aï¿½sï¿½ï¿½ï¿½Dï¿½vuËªGï¿½ß¥ï¿½2ï¿½Mï¿½ï¿½ï¿½9Ë¾_x0001_ï¿½_x001a_Ó–ï¿½ï¿½ï¿½ï¿½:Ò†e'ï¿½4^ï¿½y_x0007_ï¿½S_x0008__x000b_ï¿½Ý‡ï¿½_x0004_ï¿½mï¿½ï¿½_x0014_ï¿½:f_x001d_B#ï¿½_x0007_ï¿½ï¿½_x001b_E_x0007_Rï¿½Sï¿½O=t</t>
  </si>
  <si>
    <t xml:space="preserve">[ï¿½ï¿½b_x001b_ï¿½_x001b_HO+ï¿½ï¿½2_x0016__x001f_ï¿½ï¿½?ï¿½Ô˜ï¿½[?'</t>
  </si>
  <si>
    <t xml:space="preserve">ï¿½ï¿½ï¿½w_x0015_yï¿½]Kï¿½bï¿½_x001c_ï¿½3ï¿½-ï¿½ï¿½$ï¿½nï¿½ï¿½u_x000b__x0004_ï¿½?_x0006_Ï¦ï¿½_x000b_ï¿½ï¿½1ï¿½éžï¿½_KJï¿½7ï¿½ï¿½_x0008_ï¿½Ý‡ï¿½[ï¿½</t>
  </si>
  <si>
    <t xml:space="preserve">ï¿½}ï¿½`ï¿½ï¿½ï¿½ï¿½ï¿½ï¿½2ï¿½ï¿½ï¿½:ï¿½_x0018_ï¿½ï¿½ï¿½B[&amp;ï¿½_x001d_</t>
  </si>
  <si>
    <t xml:space="preserve">ï¿½jï¿½ï¿½ï¿½ï¿½1ZOï¿½H_x001c_Bï¿½sï¿½ï¿½ï¿½ï¿½ï¿½ï¿½ï¿½qÔ½ï¿½.KF'9ï¿½&amp;ï¿½Â¦ï¿½_x0006_ï¿½ï¿½_x001d_ï¿½Â€rï¿½ï¿½ï¿½kï¿½[ï¿½_x001a_j_x0019_ï¿½Ll_x0007_ï¿½@ï¿½_x001e_ï¿½_x000b_Mï¿½_x001c_fï¿½ï¿½bï¿½&amp;ï¿½Ü°9yï¿½ï¿½:ï¿½tS</t>
  </si>
  <si>
    <t xml:space="preserve">ï¿½ï¿½_x0018_\eï¿½k7ï¿½Zpï¿½+ï¿½s_x001b_ï¿½_x0008_%ï¿½#z_x0012_ï¿½rï¿½ï¿½ï¿½Bï¿½ï¿½_x0005_ï¿½"6ï¿½</t>
  </si>
  <si>
    <t xml:space="preserve">F_x0018_Ã¨ï¿½@ï¿½ï¿½Qsï¿½ï¿½^{ï¿½ï¿½gï¿½9ï¿½ï¿½ï¿½_x0006_ï¿½ï¿½ï¿½cï¿½&amp;Iï¿½ï¿½ï¿½b;Ù€ï¿½ß‚_x0019_8ï¿½s_x0003_jÙ˜ï¿½_x001a_aï¿½ï¿½P0chë©¸ï¿½ï¿½ï¿½_x0006_ï¿½Ñ‹Ü¥wK_x0010_ï¿½_x0016_'ï¿½ï¿½;ï¿½ï¿½MG=_x0016_ï¿½8 H^6ï¿½[ï¿½ï¿½ï¿½ï¿½{ï¿½ï¿½Eï¿½ï¿½3ï¿½ï¿½ï¿½ï¿½+v#-ï¿½9{_x0015_ï¿½?_x000c_ï¿½â¼’jï¿½ï¿½ï¿½U_x0017_%x	ï¿½ï¿½ï¿½ï¿½H_x0018_ï¿½`ï¿½ï¿½ï¿½È¢ï¿½	ï¿½ï¿½#nï¿½ï¿½ï¿½ï¿½ï¿½_x0006_ï¿½ï¿½ï¿½L)ï¿½ï¿½_x000c_ï¿½ï¿½ï¿½ï¿½ï¿½ï¿½ï¿½vï¿½|ï¿½ï¿½rï¿½ï¿½^&amp;ï¿½</t>
  </si>
  <si>
    <t xml:space="preserve">*ï¿½~7ï¿½ï¿½ï¿½}4gR?ï¿½Ts</t>
  </si>
  <si>
    <t xml:space="preserve">ï¿½Lï¿½!_x0015_Rï¿½Pï¿½_x0014_ï¿½ï¿½FUï¿½ï¿½ï¿½ï¿½_x0012_ï¿½ï¿½ï¿½Nï¿½</t>
  </si>
  <si>
    <t xml:space="preserve">_ï¿½~c-ï¿½ï¿½ï¿½eï¿½</t>
  </si>
  <si>
    <t xml:space="preserve">ï¿½3/-Lï¿½jï¿½ED_x000b__x0006_U_x0001_iï¿½ï¿½ï¿½ï¿½ï¿½ï¿½Wkvï¿½ï¿½Üªï¿½ï¿½Sï¿½ï¿½ï¿½0ï¿½ï¿½R_x000c_Ë±ï¿½~Uï¿½ï¿½ï¿½6ï¿½ï¿½yï¿½^ï¿½ï¿½ï¿½){ZTï¿½ï¿½T(</t>
  </si>
  <si>
    <t xml:space="preserve">dï¿½Ç¿vJNï¿½ï¿½0ï¿½_x0015_ï¿½~ï¿½ï¿½ï¿½ï¿½ï¿½Eï¿½_x0005_ï¿½Þ·ï¿½</t>
  </si>
  <si>
    <t xml:space="preserve">Kï¿½_x000c_/ï¿½ï¿½_x001e_ï¿½ï¿½_x0011_Ë¢F*ï¿½ï¿½ï¿½</t>
  </si>
  <si>
    <t xml:space="preserve">ï¿½+ï¿½xï¿½ï¿½Bï¿½~_x001c_svï¿½_x0001_ï¿½ï¿½Tï¿½jj3Pï¿½!yï¿½0ï¿½&amp;ï¿½ï¿½sï¿½ï¿½ï¿½_x0005_ï¿½_x0005_ï¿½ï¿½ï¿½Ö‡ï¿½ï¿½ï¿½ï¿½</t>
  </si>
  <si>
    <t xml:space="preserve">ï¿½ï¿½ï¿½ï¿½;q6</t>
  </si>
  <si>
    <t xml:space="preserve">ï¿½ï¿½ï¿½ï¿½`?"XsO_x0010__x0016_fï¿½_x000b_ï¿½ï¿½ï¿½ï¿½tï¿½ï¿½ï¿½ï¿½_x0016_ï¿½ï¿½ï¿½wYï¿½Ü™ï¿½ï¿½ï¿½ï¿½%4ï¿½7ï¿½ï¿½ï¿½ï¿½ï¿½ï¿½Oï¿½+_x0013_?i&lt;  ï¿½ï¿½_x0004_ï¿½ï¿½_x001b_ï¿½ï¿½ï¿½]|ï¿½_x001d_ï–ƒ_x0007_ï¿½^5ï¿½Uï¿½ï¿½_x0007_R_x000f_$?ï¿½ï¿½ï¿½q)ï¿½wï¿½tï¿½(rRï¿½ï¿½ ï¿½?ï¿½ï¿½Sï¿½fï¿½ï¿½ï¿½]så–¬'ï¿½Lï¿½ï¿½ï¿½?ï¿½ï¿½ï¿½ï¿½ï¿½Ö¶Qktï¿½ï¿½ï¿½ï¿½g-ï¿½ï¿½Z</t>
  </si>
  <si>
    <t xml:space="preserve">ï¿½ï¿½ï¿½Hï¿½ï¿½ï¿½ï¿½ï¿½ï¿½ï¿½_x001f_ï¿½ï¿½VSï¿½S_x001f_ï¿½rï¿½%cï¿½_x0006_ï¿½ï¿½pï¿½</t>
  </si>
  <si>
    <t xml:space="preserve">sï¿½_x0014_ï¿½.Byï¿½_x000f_ï¿½ï¿½B`ï¿½?[ï¿½=ï¿½z{ï¿½_x000e_krï¿½yï¿½ï¿½_x0011_ï¿½ï¿½nï¿½vï¿½ï¿½ï¿½"ï¿½-ï¿½]_x001c_xï¿½ï¿½ï¿½_x0015_ï¿½{ï¿½ï¿½ï¿½ï¿½_x001c__x0008_ï¿½ï¿½ï¿½ï¿½V3ï¿½ßï¿½Fï¿½ï¿½wuÕ«ï¿½ï¿½ï¿½ï¿½Rï¿½ï¿½_x0007_s8ï¿½ï¿½0ï¿½ï¿½ï¿½&gt;ï¿½ï¿½J?ï¿½ï¿½ï¿½`ï¿½ï¿½m_x0002_ï¿½"ï¿½xkï¿½dï¿½'m%Aï¿½Wï¿½fï¿½ï¿½Nï¿½_x0006_ï¿½ï¿½V77Iï¿½ï¿½~^=vï¿½ï¿½ï¿½-hM_x0002_ï¿½R[Mï¿½</t>
  </si>
  <si>
    <t xml:space="preserve">_x0016_(_x001e_</t>
  </si>
  <si>
    <t xml:space="preserve">ï¿½L_x000b_}_x0019_ï¿½ï¿½s_x0001_	fï¿½oï¿½sï¿½Jï¿½ï¿½.nï¿½A_x000e_ï¿½Èškb_x0006_ï¿½_x0004_ ï¿½$Fï¿½I-ï¿½_x001e_ï¿½ï¿½ï¿½GEHï¿½ï¿½Cï¿½_x001e_Cjï¿½ï¿½Cï¿½ï¿½fï¿½ï¿½zï¿½_x001a_ï¿½ï¿½ï¿½mZï¿½cÞ‘:ï¿½ï¿½|_x0004_ï¿½_x0002_nï¿½/_x001f_ï¿½&lt;</t>
  </si>
  <si>
    <t xml:space="preserve">Gï¿½_x0010_ï¿½Õï¿½É£ï¿½]~Ð„Ô»dï¿½Â_x0019_ )bWï¿½~_x0012_ï¿½ï¿½ï¿½ï¿½ï¿½ï¿½_Æ¯Hï¿½(ï¿½_:Z_x001f_Iï¿½Ã¤it_x000f_eï¿½Eï¿½0ï¿½_x0018__x0013_ï¿½ï¿½ 6_x0005_K&amp;Aï¿½&lt;ï¿½ï¿½_x0018_ï¿½ï¿½ï¿½ï¿½oZ_Mï¿½ï¿½`ï¿½)_x001d_ï¿½ï¿½weï¿½ï¿½C_x0007_ÛŒ_x0014_ï¿½ï¿½5_x001d__x0014_ï¿½ï¿½zï¿½Cï¿½ï¿½_x001f__x0008_ï¿½ï¿½ï¿½Eï¿½</t>
  </si>
  <si>
    <t xml:space="preserve">_x001b_uï¿½ï¿½ï¿½{ï¿½&amp;Kß’ï¿½_x0012_ï¿½3ï¿½_x0012_ï¿½0ï¿½{ï¿½ï¿½ï¿½ï¿½_x000b_ï¿½ï¿½ï¿½ï¿½ï¿½+#ï¿½ï¿½ï¿½ï¿½ï¿½]ï¿½ï¿½8sï¿½ï¿½_x0016_~ï¿½ï¿½ï¿½ï¿½ï¿½</t>
  </si>
  <si>
    <t xml:space="preserve">|ï¿½_x0016_ï¿½:/vsï¿½0gï¿½Yï¿½Lï¿½ï¿½_x0015__x0001_ï¿½ï¿½ï¿½ï¿½ß€ï¿½ï½µï¿½ï¿½D]ï¿½É™ï¿½ï¿½dï¿½_x0001_Wï¿½ï¿½ï¿½;ï¿½IJï¿½ï¿½ï¿½(iï¿½CHï¿½</t>
  </si>
  <si>
    <t xml:space="preserve">ï¿½ï¿½ha_x000c_;bï¿½v*ï¿½ï¿½ï¿½ï¿½sï¿½gï¿½ï¿½ï¿½ï¿½ï¿½ï¿½_x0001_ï¿½_x001c_ï¿½ï¿½ï¿½Zï¿½é¸‘hkï¿½Cï¿½_x0010_4ï¿½y&gt;fLï¿½_x0014_ï¿½ï¿½}ï¿½ï¿½ï¿½;ï¿½ï¿½v{ï¿½ï¿½ï¿½c_x0004_ï¿½ï¿½ï¿½ï¿½|ï¿½Æ‘ï¿½ï¿½ï¿½Fï¿½ï¿½ã”ï¿½ofï¿½ï¿½YxRï¿½tfï¿½Î¸yï¿½ï¿½ï¿½ï¿½ï¿½ï¿½Ü£#ï¿½Vv_x001d_ï¿½zï¿½ï¿½J_x000f_ï¿½8gwIï¿½ï¿½ï¿½&lt;ï¿½1C:)ï¿½Fï¿½|ï¿½__x001a_ï¿½Õ„CNï¿½_x0012_Zï¿½_x0006_3ï¿½nï¿½ï¿½</t>
  </si>
  <si>
    <t xml:space="preserve">Lï¿½kVq!rï¿½ï¿½jâ¢±ï¿½ï¿½/8{ï¿½ï¿½Dï¿½C_x0002_!ï¿½ï¿½G;hï¿½ï¿½KLï¿½ï¿½ï¿½XQXIï¿½Û_x0011_Sï¿½rï¿½ï¿½ï¿½_x0004__x0016_mï¿½_x001a_\Jï¿½Oq	uï¿½ï¿½ï¿½cï¿½ï¿½7ï¿½j7fGlvï¿½ï¿½</t>
  </si>
  <si>
    <t xml:space="preserve">ï¿½[%ï¿½ï¿½sï¿½_x0015_r|_x0014_Ò½Sï¿½ï¿½ï¿½W0;`ï¿½Hï¿½{_x0006_ï¿½ï¿½ï¿½bï¿½Ô¤	ijï¿½×œ^%oï¿½ï¿½8ï¿½1=8U4Hï¿½bAï¿½ï¿½~Å·v"l|tï¿½ï¿½_Y'ï¿½Yï¿½Z_x000e_:qï¿½ï¿½iï¿½_x0016_xï¿½6p*ï¿½xe-ï¿½ï¿½V&lt;/tï¿½x_x001e_ï¿½\:xï¿½T9ï¿½ï¿½Vï¿½!ï¿½_x000b_ï¿½Kv]ï¿½*sBï¿½ ï¿½&lt;Ñ‰ï¿½_x000b_ï¿½c_x0002_ï¿½_x0018_QlV_x000c_Tï¿½ï¿½5ï¿½cj|&amp;xï¿½Y";^ï¿½X_x0017_ï¿½ï¿½Ç‡oï¿½_x001d_</t>
  </si>
  <si>
    <t xml:space="preserve">ï¿½ßˆï¿½Wï¿½_x0005_ï¿½ï¿½hï¿½_x0003_Æ•×¡Vï¿½_x000f_ï¿½z_x001a_}Ý’ï¿½Mï¿½ï¿½ï¿½</t>
  </si>
  <si>
    <t xml:space="preserve">_x0013_ï¿½!ï¿½wï¿½</t>
  </si>
  <si>
    <t xml:space="preserve">ï¿½Sï¿½_x001d_ï¿½ï¿½ï¿½Å«ï¿½vï¿½&amp;Pï¿½ï¿½ï¿½o</t>
  </si>
  <si>
    <t xml:space="preserve">ï¿½ï¿½_x001a_2u_x0016__x0010__x001c__x001e_ï¿½ï¿½ï¿½wï¿½_x000f_ï¿½Nï¿½qZsgTï¿½ï¿½ï¿½vgï¿½ï¿½_x001b_ï¿½ï¿½+ï¿½r_x0013_lï¿½ï¿½jï¿½ï¿½ï¿½Öï¿½_x0013_6f_x001a_)sï¿½ï¿½_x0011_Oï¿½</t>
  </si>
  <si>
    <t xml:space="preserve">H_x000f_!^Î°</t>
  </si>
  <si>
    <t xml:space="preserve">Qï¿½ï¿½_x001c_Dï¿½_ï¿½ï¿½ï¿½ï¿½"?qQï¿½bï¿½_x0018_ï¿½ï¿½ï¿½6#</t>
  </si>
  <si>
    <t xml:space="preserve">tï¿½Fs^	ï¿½ï¿½ï¿½ï¿½ï¿½</t>
  </si>
  <si>
    <t xml:space="preserve">KÚï¿½ï¿½ï¿½ï¿½_x001b_Yï¿½_x0008_2_x001c_ï¿½ï¿½ï¿½ï¿½%ï¿½;ï¿½_x001d_Ó!&lt;_x0003_0ï¿½aVï¿½ï¿½cï¿½ï¿½ï¿½P.ï¿½ï¿½_x0012_cï¿½?jï¿½3&lt;_x0015__x0011__x001f_ï¿½]}ï¿½_x0016_vï¿½aï¿½Dï¿½ï¿½?Ï©C</t>
  </si>
  <si>
    <t xml:space="preserve">eï¿½ë«†:ï¿½ï¿½ï¿½ï¿½ï¿½{Sqï¿½_x0011_ï¿½ï¿½~ï¿½?_x0014_ï¿½__x001c_ï¿½Gï¿½ï¿½	ï¿½6ï¿½ï¿½ï¿½&gt;ï¿½_x0006_ï¿½?f{_x0001__x0014_ï¿½ï¿½Tï¿½Nï¿½_x0018_x_x0008_3_x0002_dï¿½Cï¿½ï¿½ï¿½U_x000c_	;_x0002_(p3ï¿½	ï¿½ï¿½ï¿½ï¿½</t>
  </si>
  <si>
    <t xml:space="preserve">ï¿½ï¿½#xï¿½`ï¿½arï¿½ï¿½BXï¿½_x0005__ï¿½_x0013__x000c_ï¿½ï¿½7._x0008_6lÝ‰ï¿½jï¿½=</t>
  </si>
  <si>
    <t xml:space="preserve">ï¿½ï¿½GFï¿½3_x001b__x0012_</t>
  </si>
  <si>
    <t xml:space="preserve">H._x0012_'%ï¿½ï¿½ï¿½;ï¿½*ï¿½Æ½_x0003__x0015_ï¿½ï¿½=xï¿½P_x001f_jï¿½^ÙŸ_x001d_ï¿½Ã·ï¿½ï¿½y	ï¿½_x0019_ï¿½V"_x0018_)ï¿½ï¿½ï¿½=_x0012_ï¿½r~ï¿½	Eï¿½ï¿½ï¿½hï¿½_x000f_ï¿½`_x0008_-ï¿½ê³ƒ!ï¿½}ï¿½ï¿½ï¿½_x0014_ï¿½8Hï¿½ï¿½_x0002__x0012_gï¿½ï¿½ï¿½OYï¿½_x000e_03ï¿½ï¿½ï¿½-Õžï¿½q\;ï¿½h_x0008_0ï¿½ï¿½Ä‘ï¿½}ï¿½ï¿½gï¿½_x0011_ï¿½uï¿½ï¿½%ï¿½ï¿½ï¿½hï¿½ï¿½Aï¿½ EF_x0012__x0015_ï¿½PDYq&gt;_x0018_ï¿½ï¿½7@_x0011_2$ï¿½ï¿½9&lt;#ï¿½ï¿½ï¿½oï¿½uSH_x0007_'[0Nï¿½~ï¿½_x0002_ï¿½WLï¿½ï¿½rï¿½ï¿½/T&lt;_x001b_ï¿½ï¿½ï¿½ï¿½ï¿½&lt;TC{ï¿½ï¿½ï¿½ï¿½sbï¿½Æ«ï¿½ï¿½dï¿½yï¿½?ï¿½_x001b_ï¿½Þ€ÊºUq@ï¿½$ï¿½ï¿½ï¿½%%J.d&gt;ï¿½Hï¿½C~_ï¿½yï¿½aï¿½ï¿½*ï¿½ï¿½ï¿½</t>
  </si>
  <si>
    <t xml:space="preserve">Öï¿½v_x000c_0_x000f__x0014_Mspï¿½_ï¿½ï¿½ï¿½_x000b_/1\_x0011_"=ï¿½ï¿½ï¿½_x0010_"ï¿½ï¿½ï¿½_x0004_ÒŽZï¿½ï¿½ï¿½_4}ï¿½ï¿½5eï¿½Jvï¿½ï¿½9ï¿½ï¿½ Vï¿½Ð–\_x001d_0ï¿½_x0015_Uï¿½/ï¿½kjz2ï¿½ï¿½k0o_x0014_ï¿½ï¿½b_x0007_gxï¿½ï¿½ß‹_x0015_Kï¿½	ï¿½ï¿½9+_x000f_ï¿½8ï¿½ï¿½1ï¿½_x000e_ï¿½yï¿½sQWï¿½wVï¿½_x0005_#Ng?ï¿½m_x0006_ï¿½_x001d_\gï¿½vï¿½_x0010_`ï¿½cF__x001d_ï¿½</t>
  </si>
  <si>
    <t xml:space="preserve">v_x001b__x0019_zï¿½ï¿½ï¿½+_x0008_]_x0018_ï¿½z:_x0003_ï¿½f	ï¿½ï¿½^7ï¿½_x0004_T:`-á…‘Ì²)/ï¿½iJ__x0005_ï¿½ï¿½ï¿½ï¿½4&lt;ï¿½ï¿½ yï¿½ï¿½Ë«u_x0012_0_ï¿½Cï¿½ï¿½iHï¿½Ë†_ï¿½ï¿½/ï¿½ï¿½5ï¿½oï¿½ï¿½BZï¿½pï¿½Jï¿½lï¿½ï¿½bï¿½}ï¿½vï¿½ï¿½ï¿½ï¿½ï¿½;Jìž±;qï¿½{ï¿½ï¿½_x0008_\ï¿½_x0008_x_x0013_ï¿½ï¿½ï¿½Wï¿½È†ï¿½ï¿½ZWï¿½ï¿½ï¿½ï¿½ï¿½ï¿½ï¿½Gâ¿¶ï¿½ï¿½Tï¿½&amp;_x0018_ï¿½Gï¿½_x001b_ï¿½r_x0015__x0001_?uï¿½ï¿½ï¿½ï¿½ï¿½ï¿½ï¿½Xï¿½x_x001d_`ï¿½_x0006__x0014_0R3_x000f_;ï¿½ï¿½ï¿½_x001e_~J@ï¿½ï¿½2_x001b__x001a_ï¿½{á”¼pl_x0017_sï¿½*_x0011_ï¿½_x001b__x0015_ï¿½&gt;ï¿½	ï¿½ï¿½_x000f_ï¿½ï¿½XLï¿½Vyzï¿½ï¿½ï¿½ï¿½ï¿½ï¿½ï¿½w^i\_x000e_ï¿½ï¿½</t>
  </si>
  <si>
    <t xml:space="preserve">tFï¿½ï¿½Sï¿½?ï¿½9ï¿½ï¿½[_x001b__x0017_V^ï¿½ï¿½ï¿½i_x0007_ï¿½_x0006_ï¿½X_x0018_ï¿½mï¿½_x0001_ï¿½~ï¿½yr`ï¿½_x000e_8=1ï¿½ï¿½ï¿½ï¿½ï¿½sï¿½ï¿½ï¿½ï¿½ï¿½DUï¿½Xï¿½4æ¤½F_x000b_ï¿½-ï¿½~ï¿½ï¿½G3ï¿½</t>
  </si>
  <si>
    <t xml:space="preserve">ï¿½~ï¿½ï¿½ieÏ¯Jï¿½_x001d_t_x0017_ï¿½9ï¿½imï¿½3aOï¿½v"wï¿½(_x0001_O</t>
  </si>
  <si>
    <t xml:space="preserve">tï¿½ï¿½?|_x0005_ï¿½</t>
  </si>
  <si>
    <t xml:space="preserve">ï¿½2T_x001e_Ë’ï¿½_x0013_ ï¿½cï¿½w_x000b_ï¿½ï¿½zIï¿½5</t>
  </si>
  <si>
    <t xml:space="preserve">u&lt;ï¿½_x0004_6Nï¿½ï¿½iq_x0004_ï¿½ï¿½ï¿½ï¿½ï¿½ï¿½ï¿½ï¿½8_x0002_s_x000f_ï¿½ï¿½ï¿½zï¿½_x0001_Ìµ?Zub_x001e_M5ï¿½ï¿½YZ_x0005_Yï¿½Xï¿½_x001d_8ï¿½Ve3ï¿½_x001a_ï¿½Xï¿½ï¿½Cï¿½G_x0017__x0006_ï¿½[_x0011_D9=ï¿½mï¿½ï¿½xï¿½sï¿½&amp;ï¿½ï¿½_x000c__x0003_bhï¿½k-ï¿½ï¿½ï¿½S_x0004_ï¿½Ç„ï¿½ï¿½ï¿½Naï¿½s&lt;3ï¿½_x0017_ï¿½</t>
  </si>
  <si>
    <t xml:space="preserve">0ï¿½_x000e_Nï¿½B"inï¿½ï¿½jpï¿½ï¿½ï¿½_x000f_)ï¿½ï¿½ï¿½\ï¿½oï¿½Õ._x001f_9ï¿½ï¿½</t>
  </si>
  <si>
    <t xml:space="preserve">xï¿½Ñ™Al</t>
  </si>
  <si>
    <t xml:space="preserve">ï¿½B_x0019_ï¿½sï¿½ï¿½ß³Nï¿½ON_x000c_G_x0003__x0016__x0002_ï¿½ï¿½Oï¿½ï¿½ï¿½Sï¿½l?6ï¿½ï¿½9ï¿½co_x0019_	_x000e_lï¿½=zï¿½ï¿½&amp;eNï¿½Ç¥_x0019_ï¿½Gwï¿½</t>
  </si>
  <si>
    <t xml:space="preserve">]Zï¿½zZ8ï¿½vï¿½ï¿½'ï¿½_x0010_ï¿½#Jï¿½*ï¿½u_x001a_L_x001b_ï¿½ç š/ï¿½_x0013_fï¿½</t>
  </si>
  <si>
    <t xml:space="preserve">ï¿½"ï¿½Vï¿½Z_ï¿½bØ—ï¿½ï¿½ï¿½Î»"Ohï¿½_x000c_Tb_x0014__x001d_Å’&lt;}ï¿½=uGï¿½_x001e_ï¿½ï¿½\ï¿½Ù„ï¿½ÖŸå¸¨nï¿½[ï¿½cPdï¿½ï¿½_x0015_ï¿½2ï¿½'Ï¼yï¿½_x001b_ï¿½_x0005_Qï¿½_x0018_ï¿½Z[ï¿½^6J}ï¿½ï¿½NMï¿½_x0015_ï¿½'ï¿½_x0006_Ì¨ï¿½ï¿½ï¿½ï¿½ï¿½Kzï¿½sÇyMï¿½ï´p[ï¿½`Z.ï¿½_x0015_tï¿½Sï¿½r_x0002_Hï¿½ï¿½ï¿½ï¿½D5ï¿½ï¿½ï¿½ï¿½ï¿½ï¿½ _x0007_ï¿½Vï¿½_x001d__x0017_ey8ï¿½ï¿½ï¿½_x0001_'ï¿½FOíŽ«e#&lt;ï¿½_x0018_^Fï¿½_x0015_5ï¿½vï¿½ï¿½W_x0018_+ï¿½_x001e_Ô²|ï¿½_x000b_1eï¿½_x000b_ï¿½_x001d_ï¿½ï¿½ï¿½ï¿½ï¿½ï¿½ï¿½_x0007_ï¿½5Qï¿½yaCï¿½n3ï¿½_x000c_9ï¿½ï¿½ï¿½tK6jï¿½_x0003_9ï¿½ï¿½_x0017_ï¿½ï¿½ï¿½ï¿½ï¿½xOï¿½qÅ…ï¿½_x001f_ï¿½]eï¿½`ï¿½ï¿½}ï¿½ï¿½ï¿½Â¬Ï»&lt;Ey?Sï¿½</t>
  </si>
  <si>
    <t xml:space="preserve">×¶_x000b_Mï¿½#h_x0001_ï¿½:ï¿½ï¿½ï¿½ï¿½g&amp;Jï¿½IÖ b0cï¿½ï¿½Gud_x0010_ï¿½QCï¿½iï¿½ç‘—ï¿½_x0015_1ï¿½&gt;&lt;ï¿½_x001a_\ï¿½ï¿½_x0012_qï¿½ï¿½_x0008_"u_ï¿½?ï¿½[_x001d_ï¿½_x0006_ï¿½_x0011_ï¿½ï¿½ï¿½ï¿½ï¿½ï¿½ï¿½ï¿½_x000f_9ï¿½ï¿½ï¿½_x000f_ï¿½ï¿½ï¿½_x0001_s	ï¿½c_x000b_t_x000b_ï¿½71</t>
  </si>
  <si>
    <t xml:space="preserve">ï¿½_x0011_ï¿½8Mg0Ò¦ï¿½\Mï¿½Oï¿½ï¿½|6rï¿½ï¿½ï¿½uï¿½_x0015_Øƒ_x0017_Rï¿½aï¿½ï¿½KXÈ°ï¿½_x0016_ï¿½</t>
  </si>
  <si>
    <t xml:space="preserve">ï¿½ï¿½d/ï¿½Æžï¿½N_x0008_hBï¿½s_x0001_ï¿½9Hï¿½h_x001f_ï¿½_x0006_ï¿½ï¿½ï¿½ÉŒJï¿½ï¿½ï¿½Cï¿½ï¿½ï¿½vÓ‰^V_x0017__x0019_ï¿½ï¿½Yï¿½ï¿½v_x0012_ï¿½_x0005__x001b_[ï¿½#ï¿½Gï¿½}ï¿½_x0014_7_x0012_ï¿½_x001e_ï¿½_x0002_ÉŒï¿½k{ï¿½_x0001_ï¿½ï¿½ï¿½Uï¿½"n&lt;ï¿½ï¿½oï¿½ï¿½Hs]ï¿½ï¿½ï¿½_x0019_ï¿½8ï¿½w?Ö¹k_x0015_Tï¿½ï¿½Qï¿½ï¿½ï¿½8?ï¿½ï¿½-	_x001d__x0016_ï¿½ï¿½ï¿½o+ï¿½Fï¿½TÕ³ï¿½ï¿½Jï¿½ï¿½ï¿½_x0013_ï¿½ï¿½ï¿½ï¿½ï¿½ï¿½ï¿½ï¿½ï¿½ï¿½ï¿½ï¿½_x0011_ï¿½_x000f_"ï¿½ï¿½_x001f_ï¿½ï¿½R_&amp;ï¿½ï¿½$N4ï¿½p5ï¿½&gt;Ù€m37ï¿½ï¿½_x0018__x0005_uï¿½Kï¿½ï¿½ï¿½_x0014_!_x001b_ï¿½uvï¿½_x0015_zï¿½ï¿½ï¿½ï¿½K	Xï¿½_x001e_ï¿½ï¿½ï¿½ï¿½f_x0012_+ï¿½GRh:ï¿½cï¿½ï¿½ï¿½hï¿½) ï¿½dï¿½&lt;vï¿½ï¿½ï¿½ï¿½_x0012_0_x0016__Sï¿½-_x0018_ï¿½ï¿½Aï¿½ï¿½2ï¿½_x001a_6K_x001a_+ï¿½IYlï¿½ï¿½ï¿½Î¿iï¿½?~eÝ›6Sï¿½Ù–_x0013_'	p_x0007_ï¿½aVï¿½_x0005_ï¿½_x0018_ï¿½8ï¿½_x001b_4ï¿½ï¿½Aï¿½_x001d_vï¿½`M	n@_x0010_ï¿½#ï¿½ï¿½ï¿½exï¿½+ï¿½kï¿½ï¿½ï¿½&gt;_x0003_Rï¿½A#(Fï¿½ï¿½ï¿½.ï¿½ï¿½ï¿½_x0006_ï¿½ï¿½_x001e_|ï¿½kï¿½ï¿½ï¿½]_x0013_ï¿½_x0002_qw_x0003_ï¿½Pï¿½ï¿½"ï¿½ï¿½ï¿½ï¿½E_x0010_ï¿½_x000b_8Jï¿½C1bï¿½}ï¿½ï¿½Aï¿½Tqï¿½_x000c_ï¿½_oÞ¢ï¿½ï¿½ï¿½ï¿½Nï¿½Í´ï¿½Û 6ï¿½_x0008__x0012_ï¿½ÆºÞ‘ï¿½HOÎ²_x0003_ï¿½Yï¿½ï¿½ï¿½AJoCï¿½ï¿½ï¿½&gt;ï¿½ï¿½ï¿½ï¿½ï¿½ï¿½ï¿½ï¿½ï¿½!ï¿½Å’_x0010_Ö</t>
  </si>
  <si>
    <t xml:space="preserve">Ù«UGxï¿½&gt;ï¿½</t>
  </si>
  <si>
    <t xml:space="preserve">ï¿½_x0010_;#ï¿½ï¿½)&lt;ï¿½3Lï¿½ï¿½pï¿½ï¿½ï¿½N_x0013_ï¿½B10ï¿½ï¿½ï¿½ï¿½ï¿½uÇŽï¿½_x0005_ï¿½ï¿½fXï¿½o6\gXï¿½~</t>
  </si>
  <si>
    <t xml:space="preserve">ï¿½ueVFï¿½ï¿½ï¿½ï¿½ï¿½ï¿½ï¿½ï¿½b&gt;o4ï¿½_x001f_ï¿½ï¿½ï¿½ï¿½_x001e_hA&lt;i_x0004_ï¿½ï¿½ï¿½h_ï¿½	ï¿½1c/ï¿½hï¿½ï¿½?_x001b_ï¿½|_x0013_ï¿½ï¿½_x001e_g_x001f_ï¿½(Ua_x0005__x000f_ï¿½</t>
  </si>
  <si>
    <t xml:space="preserve">ï¿½ï¿½bï¿½Öï¿½Bï¿½ï¿½]4&amp;ï¿½ï¿½_ï¿½ï¿½ï¿½3_x0011_ï¿½ï¿½&amp;ï¿½tï¿½3V][N%ï¿½B]Mï¿½ï¿½ï¿½_x0007_ï¿½Ïˆï¿½ï¿½r_x001a_ï¿½ï¿½ï¿½YLï¿½ï¿½E_x0001_#{ï¿½ï¿½ï¿½Ä’cï¿½F$8ï¿½:15ï¿½ï¿½dï¿½&amp;ï¿½ï¿½èº¶+;+*+1ï¿½_x0010__x0003_Muï¿½$×§_x000c_4wï¿½ï¿½]ï¿½_x001a_ï¿½ï¿½ï¿½aï¿½×)/ï¿½ï¿½_x0010_ï¿½ï¿½ï¿½_x000f_ _x0014__×‘ï¿½v^nï¿½4ï¿½ï¿½:ï¿½.*IXï¿½ï¿½ï¿½h:^ï¿½qtï¿½:_x000c_\Jï¿½ï¿½ï¿½_x0003_ï¿½unï¿½G_x0011_ï¿½_x001f_ï¿½IZoï¿½|Fï¿½ï¿½Bï¿½ï¿½_x0015_ï¿½ï¿½Gï¿½_x000e_ï¿½ï¿½/ï¿½ï¿½:"_x0002__x001d_9ï¿½ï¿½ï¿½M5!6ï¿½ï¿½Hï¿½Þ¹ï¿½Èªï¿½=ï¿½e-'G_x001c_&gt;_x0012__ï¿½&gt;_x0016__x0007__x001f_ï¿½ï¿½ï¿½ï¿½ï¿½ycï¿½ï¿½_x0015_fï¿½T"ï¿½Jï¿½ï¿½S$;ï¿½ï¿½ï¿½2$_x0014_Vpï¿½Ûœï¿½_x001b_Y^_x0019__x0004_ï¿½AÉ§ï¿½Õ‚ï¿½Gï¿½ï¿½Mï¿½Rgï¿½Oï¿½#_x0008_ï ‡_x001e_ï¿½Uï¿½_x0003_K&gt;-S_x0007_Yï¿½Q_x001e_ï¿½ï¿½ï¿½×ƒo*ï¿½_x001d__x0007_8ï¿½ï¿½_x000b_ï¿½2gï¿½ï¿½jifï¿½{L&lt;ï¿½ï¿½Z&gt;u0ï¿½w_x001d_ï¿½ï¿½ï¿½</t>
  </si>
  <si>
    <t xml:space="preserve">a_x0005_`ï¿½ï¿½ï¿½^ï¿½N_x0013_ ï¿½Û‹hï¿½ï¿½yGï¿½ï¿½_x0015_Ì¼ï¿½ï¿½ï¿½1ï¿½ï¿½àª€ï¿½ï¿½_x001e_$ï¿½ï¿½Æ€y_x0019_ï¿½ï¿½:ï¿½_x001f__x001d_Ü¸`C&amp;m\ï¿½Wï¿½ï¿½}ï¿½ï¿½ï¿½fï¿½_x0003_K_x0007_Nï¿½ï¿½_x0019_ï¿½Ì‘k_x001a_H?ï¿½ï¿½Äbï¿½c_x001d_ï¿½Í¢ï¿½ï¿½ï¿½|dï¿½ï¿½dï¿½ï¿½ï¿½_x000f_9 8R^ï¿½ï¿½}ï¿½|ï¿½xÖ’ï¿½ï¿½_x0001_b_x0015_eï¿½gyï¿½_x000e_Ii_x0014___x0005_uï¿½ï¿½ï¿½|*ï¿½ï¿½Y6_x0017_ï¿½_x000e_@ï¿½ï¿½ï¿½ÃFï¿½ï¿½ï¿½ï¿½?ï¿½ï¿½ï¿½}_x0008_ï¿½Gï¿½ï¿½iï¿½ï¿½ï¿½ï¿½ï¿½ï¿½ï¿½Ë¨&lt;ï¿½ï¿½ï¿½ï¿½Lï¿½ï¿½dvï¿½ï¿½f/ï¿½1ï¿½ï¿½ï¿½gï¿½ï¿½Ë¼Ó¿ï¿½_x0010_Nï¿½ï¿½ï¿½ï¿½ï¿½Aï¿½ï¿½ï¿½ï¿½ï¿½n</t>
  </si>
  <si>
    <t xml:space="preserve">ï¿½z_x001c_ï¿½ï¿½ï¿½v_x001c_Îºï¿½eï¿½_x001b_07Æ‡_x0001_)ï¿½nï¿½ï¿½ï¿½/ï¿½ï¿½4.É„ïº¦Å©Lï¿½ï¿½1CeJï¿½ï¿½ï¿½ï¿½\_x0010_Qï¿½_x0019_+ï¿½Tï¿½Ç»hrMM3ï¿½]_x0014_pï¿½&amp;ï¿½RSï¿½\@ï¿½ï¿½dï¿½ï¿½r_x0004_sï¿½ï¿½0r!ï¿½_x0014_ï¿½_x0011__x0013_qgQ_x0016_ï¿½ï¿½ï¿½ï¿½ï¿½ï¿½ï¿½_x0007_ï¿½ï¿½_x0011_ï¿½sï¿½ï¿½ï¿½ï¿½ï¿½c!ï¿½.ï¿½_ï¿½ï¿½ï¿½ï¿½xHï¿½Û™TMï¿½Ä™ï¿½ï¿½oSï¿½Zï¿½ï¿½?j6$Z-ï¿½dï¿½kï¿½Rï¿½ï¿½ï¿½;ï¿½ï¿½Ü¬ï¿½_x0001_ï¿½ï¿½ê›‰_x0011_ï¿½_x000e_jï¿½ï¿½yï¿½zï¿½ï¿½&amp;Qï¿½ï¿½ï¿½_x000e_*ï¿½Xï¿½ï¿½Xn_x0014__x0010_02ï¿½ï¿½[ï¿½ï¿½Ó”Cï¿½ï¿½|ï¿½^ï¿½_x000f_ï¿½{_x001a_ï¿½}</t>
  </si>
  <si>
    <t xml:space="preserve">Å¨ï¿½_x000f_aï¿½_x0004_d*Dï¿½ï¿½ï¿½ï¿½_x001a_ï¿½ï¿½{-_x001d_ï¿½ï¿½ï¿½ï¿½ï¿½9ï¿½_x0008_eï¿½_x000f_qm_x000f_ï¿½aï¿½.ï¿½bï¿½ï¿½Hï¿½ï¿½ï¿½ï¿½ï¿½2)ï¿½]ï¿½&gt;:Â‘ï¿½ï¿½ï¿½_x0011_y_x0003_ï¿½ï¿½ï¿½Xï¿½PI3ï¿½_x0008_ï¿½ï¿½ï¿½:ï¿½ï¿½\ï¿½xZ#ï¿½ï¿½iï¿½~_x0019_ï¿½ï¿½ï¿½ï¿½ï¿½Wï¿½Tï¿½ï¿½ï¿½bï¿½Sï¿½5_x001c_ï¿½PÛ•ï¿½ï¿½jï¿½ï¿½bï¿½ï¿½ï¿½ï¿½ï¿½Hï¿½ï¿½ï¿½v_x0015_ï¿½ï¿½*ï¿½ï¿½ï¿½ï¿½ï¿½ï¿½ï¿½ï¿½5~ï¿½_x0010_ï¿½Åï¿½{Ð Â¹_x001e_ï¿½_x0001_r_x0007_gï¿½%ï¿½ï¿½ï¿½ï¿½:ï¿½ï¿½ï¿½hï¿½"ï¿½PIï¿½ï¿½ï¿½@ï¿½ï¿½2_x0016_ï¿½ï¿½+	ï¿½ï¿½ï¿½ï¿½ï¿½=9_x0004_ï¿½rA)ï¿½V_x000c_ï¿½t?+Ûµï¿½ï¿½XÙ•ï¿½ï¿½_x001a_ï¿½ï¿½F]_x0007_(Ý•ï¿½_x0010_ï¿½ï¿½_x001a_ï¿½ï¿½__x001a_ï¿½8ï¿½ï¿½ï¿½=_x0005_J^ï¿½F`ï¿½ï¿½ï¿½zUyï¿½ï¿½=ï¿½/MAï¿½{ï¿½ï¿½Uï¿½vï¿½F&gt;r5ZTï¿½ï¿½15}ï¿½ï¿½bï¿½ï¿½ï¿½jÊƒï¿½ï¿½)u_x0003_ï¿½P5Tï¿½_x0004_"Jï¿½_x001c_lï¿½ï¿½ï¿½ï¿½ï¿½Ù¸Hï¿½)gï¿½Tdï¿½ï¿½ï¿½_x001e_ï¿½ï¿½Yï¿½Cmï¿½ï¿½ï¿½_x000b_M3ï¿½ï¿½ï¿½_x0003_ï¿½ï¿½Å‡8ï¿½/ï¿½ï¿½=ï¿½_e_x001c_ï¿½ï¿½U=ï¿½ï¿½ï¿½ï¿½ï¿½ï¿½Cï¿½@ï¿½_x001b_nï¿½ï¿½}ï¿½ï¿½Tï¿½O_x001b_ï¿½rï¿½ï¿½Õ¡ï¿½_x0010_ï¿½ï¿½ï¿½_x0018_ï¿½ï¿½ï¿½ï¿½ï¿½o_x000c_Wï¿½a</t>
  </si>
  <si>
    <t xml:space="preserve">ï¿½usï¿½)_x0005_I;ï¿½ï¿½ï¿½ï¿½ï¿½ï¿½0ï¿½]lMï¿½Bï¿½ï¿½o`ï¿½ï¿½Pï¿½eï¿½_x0015_ï¿½ï¿½Zï¿½-2ï¿½ï¿½fï¿½Bï¿½_x000e__x0011_Oï¿½U_ï¿½ï¿½_x001f__x0016_</t>
  </si>
  <si>
    <t xml:space="preserve">ï¿½\:TuY~_x0015_ï¿½ï¿½ï¿½3gï¿½iï¿½#sâ®·Aï¿½Î©ï¿½ï¿½\ï¿½ï¿½_x0012_3/Ý¦ï¿½Gï¿½ï¿½ï¿½</t>
  </si>
  <si>
    <t xml:space="preserve">ï¿½ï¿½ï¿½ï¿½_x0016_ï¿½@ï¿½"ï¿½\ï¿½ë†ˆLï¿½CHï¿½ï¿½ï¿½ï¿½</t>
  </si>
  <si>
    <t xml:space="preserve">ï¿½ï¿½ï¿½_x000e_ï¿½ï¿½Ò»_=ï¿½Sï¿½+Gï¿½Æ“</t>
  </si>
  <si>
    <t xml:space="preserve">ï¿½(ï¿½ï¿½Dï¿½ï¿½ï¿½ï¿½ï¿½ï¿½ï¿½ï¿½ï¿½2`</t>
  </si>
  <si>
    <t xml:space="preserve">aï¿½lï¿½ï¿½ï¿½ï¿½qï¿½ï¿½</t>
  </si>
  <si>
    <t xml:space="preserve">ï¿½ï¿½ï¿½Ó­ï¿½0ï¿½ï¿½0zb7{ï¿½ï¿½!ï¿½ï¿½ï¿½ï¿½5ï¿½_x000e_ï¿½_x0007_</t>
  </si>
  <si>
    <t xml:space="preserve">TOÖŒ3ï¿½ï¿½4_x0019_ï¿½ï¿½ï¿½mA_x000e_ï¿½ï¿½_x0006__x0017_@ï¿½NÆŠï¿½_x0016_ï¿½ï¿½ï¿½_x000e_ï¿½ï¿½:ï¿½ï¿½`ß­ï¿½Ð‚ï¿½BJ_x0001__x001b_mcï¿½ra5?r_x0008__x0008_ï¿½mï¿½ï¿½ï¿½_x0012_{ï¿½ï¿½dï¿½baï¿½ï¿½_x0008_ï¿½0yTR_x0018_hï¿½ï¿½|r_x001a_ï¿½G_x0017_7QzD_x0018_ï¿½ï¿½ï¿½ï¿½&amp;_x0016_ï¿½ï¿½ï¿½^ï¿½ï¿½dï¿½Mï¿½ï¿½ï¿½Pï¿½~_x0008_1jRï¿½ï¿½Tï¿½_x0010_ï¿½ï¿½Rï¿½ï¿½$Yï¿½ï¿½Ì¶ï¿½_x000f_`ï¿½ï¿½ï¿½tï¿½ï¿½ï¿½f.~ï¿½o_x001a_ç¥ŠWï¿½@ï¿½3Rï¿½?ï¿½x|ï¿½ï¿½J\ï¿½[ï¿½ï¿½Xï¿½Fï¿½_x0011_zï¿½ï¿½zï¿½XÄšAï¿½ï¿½ï¿½Gï¿½ï¿½ï¿½5ï¿½ï¿½_x000b_}2_x001e_ï¿½LNï¿½_x001b_D~:ï¿½</t>
  </si>
  <si>
    <t xml:space="preserve">_x0012_ï¿½F_x001d_Lï¿½2ï¿½ï¿½_x000c_ ï¿½+ï¿½_x0018__x0015_ï¿½ZQÛ¨\;8B\	ï¿½_x0007_ï¿½$_x0006_ï¿½ï¿½ï¿½ï¿½ï¿½ï¿½ï¿½ï¿½ï¿½p.Dï¿½_x001d_ï¿½ï¿½hSï¿½É¨8_x0018_ï¿½_x001e_3</t>
  </si>
  <si>
    <t xml:space="preserve">ï¿½ï¿½Iï¿½ï¿½ï¿½#ï¿½ï¿½è¢…Ú–spï¿½ï¿½kï¿½ï¿½`ï¿½ï¿½ï¿½Jï¿½ï¿½ï¿½Zes"6ï¿½ï¿½_x0006_Vy_x001a_ï¿½_x0004_ï¿½_x001d_ï¿½\ï¿½K*tï¿½Fï¿½b3ï¿½*{ï¿½?hï¿½?0ï¿½Mï¿½}5ï¿½gï¿½ï¿½ï¿½ï¿½ï¿½ï¿½Wï¿½]9B&amp;0_x001c_K?ï¿½ï¿½ï¿½ 0ï¿½?ï¿½OnSï¿½8ï¿½ï¿½Ô…(ï¿½zï¿½_x001e__x000c_@g_x000b__x001a_ï¿½#ï¿½uF!1:ï¿½ï¿½ï¿½_x0008_ï¿½+ï¿½ï¿½ï¿½ï¿½ï¿½_x0015_ï¿½)lCTï¿½ï¿½_x0002_ï¿½ï¿½ï¿½_x0019__x0011_ ï¿½@ï¿½_x0010_n.ï¿½}]ï¿½&gt;e</t>
  </si>
  <si>
    <t xml:space="preserve">t^ï¿½ï¿½uÌ¸?8&gt;k_x0017_hï¿½_x0017__x001b__x0016__x0015_ï¿½_x001f_ï¿½ï¿½7ï¿½ï¿½_x0003_ï¿½T^-_x0017_ï¿½ï¿½84_x0014__x001d_ï¿½ï¿½o'ï¿½ï¿½ï¿½Ìï¿½ï¿½oï¿½nï¿½!ï¿½Û£ï¿½5M_x0012_2"ï¿½ï¿½}_x0012_~ï¿½Æ‡5ï¿½ï¿½c[ï¿½ï¿½ï¿½ï¿½e_x000b__x0007_.Vï¿½FNBï¿½ï¿½ï¿½ï¿½oeh_x000c_ï¿½zï¿½Eï¿½Âªhï¿½ï¿½ï¿½ï¿½ï¿½U_x0007_ï¿½wï¿½ï¿½=ï¿½$o_x0011_lï¿½</t>
  </si>
  <si>
    <t xml:space="preserve">)_x001c_ï¿½ï¿½ï¿½8ï¿½ï¿½f(ï¿½_x0010_ï¿½ï¿½ï¿½Sï¿½ËŽï¿½-mJï¿½gï¿½_x0016_5;ï¿½?ï¿½xbCE\ï¿½m7zV_x001f_ï¿½ï¿½ï¿½_x0019__x000c_ï¿½ï¿½gï¿½wseLï¿½ï¿½$_x0004_Zï¿½ï¿½ï¿½Ë•ï¿½ï¿½ï¿½eï¿½Ug_x001e_ï¿½ï¿½_x0014_ï¿½ï¿½Wï¿½r*&amp;4ï¿½ï¿½ï¿½g1qï¿½</t>
  </si>
  <si>
    <t xml:space="preserve">ï¿½ï¿½ï¿½qÊ»Fï¿½ï¿½ï¿½ï¿½ï¿½ï¿½8ï¿½ï¿½ï¿½ï¿½ï¿½ï¿½ï¿½ï¿½ï¿½6)Ú‘fï¿½{ï¿½ï¿½-ï¿½jj(ï¿½_x001b_ï¿½ï¿½_x000e_ï¿½_x001f_ï¿½gï¿½ï¿½_x0003_ï¿½Ô®ï¿½5ï¿½)ï¿½k_x000f_ï¿½v&amp;ï¿½_x0005_ï¿½ï¿½ï¿½ï¿½/S_x0015_ï¿½}ï¿½ï¿½aX}ï¿½Xtuï¿½ï¿½ï¿½.Tï¿½vï¿½Ù‰_fï¿½"cï¿½ï¿½Lï¿½ï¿½`ï¿½vï¿½ï¿½Wï¿½:4É·ï¿½w=ï¿½tï¿½Rï¿½ï¿½ï¿½ï¿½&lt;]5ï¿½Wï¿½aï¿½_x0002_ï¿½9#ï¿½ï¿½ï¿½ß·ï¿½w_x001c__x0019_ï¿½1ï¿½Nï¿½_x0010_ï¿½Sï¿½_x0014_zï¿½ï¿½hï¿½ï¿½ï¿½ï¿½yï¿½Rk_x0010_ï¿½ï¿½[ï¿½ï¿½ï¿½h</t>
  </si>
  <si>
    <t xml:space="preserve">}_x001e_8ï¿½CFï¿½ï¿½rï¿½ï¿½8fï¿½@ï¿½ï¿½c/_x0008_ï¿½ï¿½[[&gt;ï¿½Unï¿½ï¿½É’ï¿½</t>
  </si>
  <si>
    <t xml:space="preserve">kï¿½ï¿½Qï¿½ï¿½)_x0012_ï¿½ï¿½7ï¿½S}ï¿½ï¿½ï¿½&gt;&lt;_x001c_ï¿½]4ï¿½ï¿½ï¿½tï¿½ä›¦ï¿½_x0018_U_x000c__x0015_nï¿½Vï¿½ï¿½iFï¿½ï¿½7_x000f_oï¿½è™@ï¿½tcï¿½M2_x001a_ï¿½ï¿½Nï¿½ï¿½sï¿½ï¿½k;.rñ‹žµï¿½ï¿½_x0018_ï¿½ï¿½8ï¿½ËŠ_x001d_!ï¿½Lï¿½ï¿½\&amp;ï¿½h_x0012_#ï¿½ï¿½ï¿½&amp;_x0007_ï¿½ï¿½}ï¿½ï¿½_x000e_ï¿½Ô˜Í™ï¿½ï¿½ï¿½lï¿½Éœ_x001e_ï¿½4ï¿½8X8_x000e_ï¿½ï¿½ï¿½ï¿½3ï¿½%Ï€_x0003_Dï¿½Qn/|ï¿½ï¿½ï¿½ï¿½_x0007_[yï¿½=ï¿½ï¿½`Åï¿½._x0005_ï¿½ï¿½(o}ï¿½9ï¿½ï¿½_x0017_ï¿½GPï¿½Eï¿½ï¿½*V</t>
  </si>
  <si>
    <t xml:space="preserve">]G_x0015_ï¿½Bex_x0018_ï¿½ï¿½ï¿½</t>
  </si>
  <si>
    <t xml:space="preserve">ï¿½ï¿½ï¿½ï¿½7ï¿½ï¿½ï¿½ï¿½_x0011_IAEï¿½ï¿½ï¿½+Ð‚9ï¿½Kï¿½?ï¿½ï¿½ï¿½ï¿½ï¿½Hï¿½Rï¿½ï¿½Ð¥ï¿½;*ï¿½_x001a_ï¿½ï¿½&amp;Nï¿½_x0001__x0016_ï¿½ï¿½Rï¿½ï¿½Mtï¿½('|%ï¿½ï¿½ï¿½ï¿½jï¿½ï¿½ï¿½ï¿½^ï¿½_x0014_ï¿½^ï¿½+{ï¿½ï¿½Z_x000e_ï¿½&gt;Gï¿½]/ï¿½uVï¿½M-_x001f_ï¿½ï¿½ï¿½`ï¿½BQE</t>
  </si>
  <si>
    <t xml:space="preserve">O_x001c_Aï¿½;?Iï¿½ï¿½_x001c_}Qï¿½ï¿½_x000f_C_x0016__x001d_lï¿½|ï¿½x_x0018_ï¿½yfï¿½O-ï¿½ï¿½?ï¿½Hï¿½ï¿½zÜ¤B5Gï¿½&amp;ï¿½ï¿½ï¿½L_x000b_R3;ï¿½_x001e_^Y_x0018_7ï¿½y_x0007_U~K3Cï¿½ï¿½Bï¿½Aï¿½N_bï¿½1Osv}ï¿½ï¿½}_x0017_ï¿½7Bï¿½pï¿½ï¿½ï¿½Ç®ï¿½|_x001b__x0019_lï¿½&gt;_x0018_ï¿½ï¿½7Oï¿½[_x0005_ï¿½8_î‹Ž&amp;+G</t>
  </si>
  <si>
    <t xml:space="preserve">;1ï¿½Ilï¿½_x000c_Kï¿½ï¿½_x001d_lï¿½Yï¿½ï¿½O_x0007_ï¿½ï¿½KQï¿½uï¿½ï¿½Þ¨x\&lt;aï¿½_x001e_D%_x001a_Pï¿½Sï¿½Iï¿½QQï¿½ï¿½_x001b_ï¿½ï¿½ï¿½4ï¿½ï¿½ï¿½^_x0012_ï¿½ï¿½ï¿½pJIksï¿½ï¿½Ç’ï¿½_x0004_cï¿½ï¿½ï¿½=ï¿½ï¿½wï¿½ï¿½_x0013_ï¿½ï¿½ï¿½ï¿½%ï¿½ÚŽ_x0010_6ï¿½!Ö“ï¿½ï¿½ï¿½ï¿½sXï¿½Í“_x001e_fï¿½4Lï¿½ï¿½</t>
  </si>
  <si>
    <t xml:space="preserve">ï¿½bï¿½_x0004_Sï¿½7ï¿½-ï¿½1ï¿½Ñ„hï¿½ï¿½Xï¿½ï¿½ï¿½P_x001b_Ö¨&gt;kï¿½aï¿½ï¿½}Mï¿½ï¿½&amp;&gt;_x0018__x0014_ï¿½ï¿½3ï¿½J4ï¿½ï¿½Vï¿½O_x0008__x0013_ï¿½c9ï¿½ï¿½ï¿½Tï¿½"ï¿½xyï¿½ï¿½_x0006__x0003_Ë¾}_x000e_ï¿½ï¿½PÌ‘T^ï¿½2ï¿½hï¿½ï¿½`_x0019_-ï¿½XrÄ±Ü™_x0014_ï¿½ï¿½aï¿½wcï¿½ï¿½Lï¿½_x001f_~?ï¿½}ï¿½ï¿½ï¿½_x0010_?~*ï¿½ï¿½ï¿½ï¿½QhZ?_x0003_ï¿½Qï¿½ï¿½O3Z3^O=ï¿½:ï¿½_x001a_ï¿½ï¿½~ï¿½"Iï¿½ï¿½ï¿½_x0008_;ï¿½ï¿½_x0014_ï¿½_x0015_ï¿½B0ï¿½_x0007_ï¿½Dï¿½vï¿½_x0010_Y?&lt;ï¿½Xï¿½syï¿½_x0002_Ie_x0006_ï¿½ï¿½Oï¿½ï¿½ï¿½1Ð¯ï¿½ï¿½ï¿½ï¿½ï¿½_x0015_ï¿½ï¿½ï¿½ï¿½sï¿½4-ï¿½ï¿½ï¿½/ï¿½!Sï¿½Lï¿½ï¿½?ÈŒ6bï¿½Tï¿½\_x0017_wï¿½ï¿½Wxï¿½ï¿½+ï¿½bï¿½0&gt;_x001a_ï¿½Vï¿½^C_x0002_A6ï¿½_x000e_ï¿½ï¿½ï¿½_x000e_gAï¿½Ô¡0_x0017_d</t>
  </si>
  <si>
    <t xml:space="preserve">{ï¿½</t>
  </si>
  <si>
    <t xml:space="preserve"> ï¿½_x001b_ï¿½_x000b_[ï¿½[ï¿½_x0005_ï¿½VCï¿½5qìœ‡_x000b_ï¿½)ï¿½Dï¿½ï¿½ï¿½</t>
  </si>
  <si>
    <t xml:space="preserve">ï¿½&gt;rï¿½Cï¿½ï¿½qi</t>
  </si>
  <si>
    <t xml:space="preserve">-4ï¿½ï¿½vï¿½ï¿½È§ï¿½ï¿½R~_x0005__x0005_ï¿½Sï¿½ï¿½ï¿½ï¿½ï¿½1ï¿½_x0011_ï¿½-ï¿½ï¿½_x0015_3[ï¿½ï¿½ï¿½ï¿½ï¿½</t>
  </si>
  <si>
    <t xml:space="preserve">ï¿½_x0016_ï¿½ï¿½Hï¿½Yï¿½-fï¿½)ï¿½hï¸°ï¿½Ksï¿½ï¿½B_x0006_;ï¿½á«·ï¿½ï¿½Ô»t_x0010_+9_x0007_Cï¿½cï¿½-ï¿½ï¿½ï¿½ï¿½ï¿½È£Õ¯_x0004_ï¿½ï¿½ï¿½%ï¿½ï¿½ej.dyï¿½ï¿½ï¿½A\</t>
  </si>
  <si>
    <t xml:space="preserve">ï¿½dï¿½`gÄ–y1i	oVï¿½S1ï¿½ï¿½ï¿½uYï¿½ï¿½ï¿½hï¿½?ï¿½\ï¿½Gï¿½/wvï¿½_x0008_3ï¿½_x0008_ï¿½ï¿½ï¿½ï¿½ï¿½</t>
  </si>
  <si>
    <t xml:space="preserve">ï¿½_x0002_ï¿½ï¿½ï¿½_x001f_Dï¿½</t>
  </si>
  <si>
    <t xml:space="preserve">6ï¿½_x000c_ï¿½ï¿½ ï¿½!EXbï¿½_x000e_ï¿½_x0018_ï¿½ï¿½Ù!lï¿½_x0006_ï¿½×¦'ï¿½%ï¿½3Pï¿½Í–ï¿½_x001e__x0017_ï¿½ï¿½_x0015_Sï¿½^_x001d_ï¿½ï¿½ï¿½`N_x0001_^ï¿½mï¿½W=ï¿½</t>
  </si>
  <si>
    <t xml:space="preserve">ï¿½Rï¿½ï¿½Ñ¿A_x0019_HXwï¿½ï¿½_x0007_ï¿½NQB"ï¿½-_x0003_ï¿½ï¿½ï¿½ï¿½ï¿½#ï¿½Fï¿½ï¿½#ï¿½9_x001b_%ï¿½UO lï¿½Ç™_x0017__x0013_$ï¿½ï¿½ï¿½ï¿½{_x0008_ï¿½ï¿½ï¿½_x001c_rï¿½ï¿½ï¿½iSï¿½ï¿½ï¿½qD_x0007_\ï¿½Æ­}ï¿½_x000b__x0006_ï¿½2ï¿½ï¿½dï¿½_x0013_ï¿½XTï¿½%_?ï¿½IMï¿½pn7ï¿½ï¿½ï¿½+ï¿½ï¿½ï¿½rA_x0003_ï¿½lï¿½vï¿½[Uï¿½</t>
  </si>
  <si>
    <t xml:space="preserve">ï¿½ï¿½._x0001_rï¿½ï¿½ï¿½ï¿½BmPï¿½ï¿½*ï¿½_x0006_|.ï¿½7j?8"ï¿½$</t>
  </si>
  <si>
    <t xml:space="preserve">#ï¿½_x0016__x0006_6ï¿½ï¿½_x0017_+0Gï¿½ï¿½cï¿½ï¿½ï¿½ï¿½_x0008_Fï¿½ï¿½ï¿½</t>
  </si>
  <si>
    <t xml:space="preserve">ï¿½ï¿½oe?ï¿½</t>
  </si>
  <si>
    <t xml:space="preserve">ï¿½ï¿½&amp;_x0002_&lt;ï¿½vK&lt;P_x001a_{RqgHï¿½[ï¿½ï¿½u#pÚƒ&gt;-)ï¿½.ï¿½"Cï¿½cVï¿½ï¿½Lï¿½ï¿½ï¿½mï¿½=ï¿½Ã¥ilï¿½ï¿½_x0014_ï¿½/ï¿½ï¿½ï¿½	ï¿½ï¿½Ú¾|ï¿½_x0019__x0016_</t>
  </si>
  <si>
    <t xml:space="preserve">ä®©ï¿½CV_x001b_nRï¿½ï¿½ï¿½_x0018__x0015_Hï¿½ï¿½^ï¿½_x001c_%ï¿½_x001e__x0001_zIï¿½ï¿½!ï¿½u}OYï¿½rï¿½ï¿½ï¿½?ï¿½&gt;4;ï¿½ï¿½_x0011_/4_x0012_ï¿½Yuï¿½!ï¿½F-_x0002_TQd_x0010_iÈ¯5ï¿½_x0015_ï¿½]ï¿½Z_x000c_á¬Ÿï¿½tBï¿½H_x0011_ï¿½ï¿½ï¿½B_x0013_ï¿½ï¿½$ï¿½ï¿½oï¿½ï¿½_x0013_U&amp;</t>
  </si>
  <si>
    <t xml:space="preserve">ï¿½ï¿½_x0003_ï¿½(_x0017__x001c_ï¿½ï¿½Z~ï¿½Äº\ï¿½ï¿½ï¿½ï¿½_kï¿½:_x0011_`Mï¿½___x0008__x0001_ï¿½ï¿½ï¿½ï¿½ï¿½/ï¿½ï¿½ï¿½R_x001b_ï¿½_x0003_ï¿½AWï¿½fIxr_x0005_=ï¿½:hï¿½sKï¿½P&gt;oï¿½=_x0012_"rl_x0008_d8ï¿½ï¿½`ï¿½1Üšï¿½pï¿½ï¿½&gt;ï¿½_x001f_ï¿½Ô†+ï¿½_x0018_2ï¿½2ï¿½ï¿½ï¿½ï¿½|uTï¿½ï¿½0ï¿½p_x000f_5/vï¿½4Rï¿½ï¿½_x001c__x0007_S9q__x001e_;#_x0008_ï¿½ï¿½ï¿½ï¿½ï¿½M_x0006__x0004_Ü³ï¿½ï¿½ï¿½ï¿½ï¿½ï¿½iï¿½Lfoï¿½ebï¿½7ï¿½aÍ¶tï¿½ï¿½kï¿½ï¿½V)ï¿½BV&amp;)Þžï¿½_x001f_K\+ï¿½Zï¿½ï¿½ð¤³“ï¿½ï¿½ï¿½ï¿½ï¿½)wï¿½J_x0016__x001b_ï¿½ï¿½ï¿½Ø„ï¿½ï¿½ï¿½_x0013_ï¿½ï¿½\ï¿½Õ–ï¿½6iWï¿½ï¿½ï¿½k.ï¿½q/ï¿½Cï¿½ï¿½ï¿½ï¿½xï¿½ï¿½ï¿½RWQï¿½ï¿½d_x0010_#Zï¿½ÎŽï¿½4ï¿½ï¿½f_x0019_gï¿½{3]ï¿½I_x0013_ï¿½ï¿½)ï¿½ï¿½ï¿½ï¿½Nï¿½9l?=($'Wï¿½_x0010_/ï¿½m×«ï¿½!$ï¿½ï¿½bï¿½{q_x001b_ï¿½ï¿½ï¿½ï¿½_x001b_ï¿½</t>
  </si>
  <si>
    <t xml:space="preserve">ï¿½ï¿½ï¿½_x000e_&amp;3&amp;?_x000e_F_x0011_Iï¿½_x001a_ï¿½ï¿½l-]ï¿½ï¿½Ú¦ï¿½ï¿½ï¿½_x001c_ï¿½1&amp;&lt;ï¿½\O1ï¿½ØI??aYï¿½$=ï¿½ï¿½wC_x0008_Fï¿½ï¿½!ï¿½ï¿½ï¿½ï¿½R_x0003_ï¿½ï¿½Zï¿½Aï¿½ï¿½_x001d_Çï¿½.iÅ¾1ï¿½ï¿½mï¿½ï¿½ï¿½lrï¿½@LYï¿½{KR_x0007_ï¿½ï¿½%ï¿½3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_x0002_/ï¿½Vï¿½ï¿½Ë˜gï¿½&gt;ï¿½ï¿½c/ï¿½^*_x0018_ï¿½~ï¿½</t>
  </si>
  <si>
    <t xml:space="preserve">ï¿½ï¿½ 2xï¿½×‹Aï¿½ï¿½Zï¿½ï¿½Xuh~3ï¿½ï¿½</t>
  </si>
  <si>
    <t xml:space="preserve">ï¿½ï¿½ï¿½ï¿½)ï¿½!ï¿½ï¿½_x001e_y"ï¿½ï¿½ï¿½=eï¿½Zï¿½Niï¿½*ï¿½Zu-ï¿½V_x0003_A_x001a_ï¿½&gt;_ï¿½ï¿½ï¿½ï¿½!ï¿½cUï¿½ï¿½ï¿½ï¿½^ï¿½ï¿½ï¿½_x0008_ï¿½._x0012_9_x0001_`ï¿½k| Sï¿½ï¿½ï¿½ï¿½T&gt;ï¿½_x000c_ï¿½Qï¿½?ï¿½s7_x0006_t9ï¿½(ï¿½_x0013_ï¿½È“ï¿½_x001c_MXwY[ï¿½&gt;ï¿½U_x0007_ï¿½Dï¿½_x0015_ï¿½</t>
  </si>
  <si>
    <t xml:space="preserve">ï¿½zï¿½h_x0017_É‘_x0014_ï¿½QP</t>
  </si>
  <si>
    <t xml:space="preserve">F2e1ï¿½Zß¨ï¿½}$ï¿½ï¿½ï¿½_x0004_~ï¿½&amp;2ï¿½9ï¿½_x0005_ï¿½ï¿½V_x0019_laï¿½_x001d_bï¿½7ï¿½cQï¿½/ï¿½ÞŠï¿½ï¿½q$_x0001_4ï¿½ï¿½ï¿½_x0015_ï¿½}aï¿½ï¿½OOï¿½_x0003_ï¿½.ï¿½Ò=wÉ­ï¿½ï¿½1ï¿½_x0003_`ï¿½ï¿½?eï¿½ï¿½Wï¿½_x001d_ï¿½_x0001_ï¿½ï¿½ï¿½ï¿½aï¿½ï¿½_x0019_|ï¿½ï¿½ï¿½ï¿½ï¿½_x0014_ï¿½ï¿½_x0015_ï¿½ÞœÃ»pï¿½lï¿½_x0005__x0004_Xvï¿½ï¿½ï¿½K]_x0006_Õ«ï¿½D?ï¿½ï¿½ï¿½ï¿½'Cï¿½ï¿½Fï¿½_x001f_ï¿½?ï¿½ï¿½ï¿½ï¿½ï¿½ï¿½D_x001e_ï¿½ï¿½Zï¿½}vï¿½tï¿½kï¿½Aï¿½z+$ï¿½_x000f_QOkfï¿½à¿‰ï¿½ï¿½ï¿½ï¿½ï¿½p;@ï¿½ï¿½_x0013_{p3_x0017__x001c_ï¿½ï¿½ï¿½ï¿½_x000f_ï¿½ï¿½É¢wï¿½]O_x0008_ï¿½_x0007_ï¿½3&gt;_x001f_Bï¿½ï¿½ï¿½ï¿½_ï¿½B ï¿½_x000e_Kï¿½_x0012_&amp;ï¿½×ŠDï¿½{e8Wd~ï¿½ï¿½ï¿½2_x001f__x001c_BÑ®ï¿½z_x0018__x0016_gNç†Ø´Çƒ_x001f_ï¿½ï¿½_x0013_6ï¿½ï¿½iï¿½_x000b_Î¤5B\ï¿½ï¿½Xï¿½_x0002_0_x000b__x0008_T'G&gt;Í³ï¿½ï¿½lï¿½4Û†ï¿½y.ï¿½</t>
  </si>
  <si>
    <t xml:space="preserve">LXï¿½ï¿½N}Ü¼ï¿½ï¿½iï¿½tï¿½Zï¿½ï¿½ï¿½_x0003_ï¿½_x0011_ï¿½Cï¿½ï¿½sï¿½ï¿½×²ï¿½ï¿½ï¿½#ï¿½xï¿½_x0014__x001a_ï¿½0&gt;_x000e_yï¿½o0ï¿½ï¿½(ï¿½ï¿½_x0019_ï¿½ï¿½ï¿½ï¿½z+ï¿½_x0017_ï¿½ï¿½_x0011_ï¿½Í‡_x001a_ï¿½ï¿½ï¿½'Rï¿½Wï¿½6cï¿½!:_x0017__x0005_nÈ¿ï¿½ï¿½ï¿½ï¿½ ï¿½ï¿½!ï¿½Bï¿½ï¿½0 _x000f_ï¿½ï¿½ï¿½Pï¿½ï¿½nï¿½_x0017_dæ£š_x001e__x000f_Nï¿½ï¿½_x0007_ï¿½/|Î¢ï¿½_x001c_ï¿½ï¿½v/ï¿½ï¿½ï¿½7ï¿½ï¿½7ï¿½Yï¿½ï¿½ï¿½7ï¿½8ï¿½RJï¿½ï¿½"_x0018_ï¿½	ï¿½ï¿½Mï¿½ï¿½Zï¿½ï¿½rï¿½_x0008__x0012_0ï¿½ï¿½ï¿½Éš_x0001_ï¿½</t>
  </si>
  <si>
    <t xml:space="preserve">4ï¿½Kï¿½n_x0018_ï¿½ï¿½ k{)pï¿½]&lt;ï¿½ï¿½Aï¿½ï¿½8ï¿½ï¿½Ë¶ï¿½_x001d_ï¿½@ï¿½ï¿½:jXï¿½ï¿½Â»ï¿½ï¿½[ï¿½Ò¸ï¿½ï¿½lï¿½Pï¿½jï¿½_x000c__x0007_ï¿½ï¿½ï¿½fï¿½ï¿½ezï¿½ï¿½Ut@HN_x000e_ï¿½ï¿½ï¿½Ò²_x0012_ï¿½ï¿½'gï¿½0"ï¿½ï¿½'V]z_x0013_ï¿½ï¿½ï¿½ï¿½ï¿½ï¿½ï¿½Wï¿½ï¿½yl&lt;  _x0006_Eï¿½Ø›ï¿½ï¿½_x000f_ï¿½ï¿½ï¿½ï¿½Fï¿½Vï¿½ï¿½_x001c_2ï¿½_x001d_Y%Hï¿½ï¿½_x001b_ï¿½dï¿½Nï¿½0ï¿½_x001f_kï¿½bï¿½N×¢bï¿½m_x0012_ï¿½4*Muï¿½9ï¿½9m7ï¿½Lï¿½ï¿½_x001f_lI=ï¿½uï¿½ï¿½_x000c_M/Yï¿½_x000f_ï¿½vï¿½D\Iï¿½_x001e_ï¿½I_x001e_ï¿½_</t>
  </si>
  <si>
    <t xml:space="preserve">ï¿½+3ï¿½ï¿½$ï¿½ï¿½_x000f__x0018_*ï¿½kï¿½yï¿½_x001b_ï¿½rrï¿½NBï¿½ï¿½ï¿½ï¿½ï¿½hrMyï¿½ï¿½ï¿½(q(?ï¿½_x0001_|&amp;%ï¿½_x0004_ ï¿½_x0002_Ey&gt;ï¿½.gï¿½_x0015__x0010_ï¿½_x000e_ï¿½ï¿½. ï¿½ï¿½ï¿½ï¿½_x0003_ï¿½ï¿½_x000c_rZï¿½nï¿½ï¿½u)ï¿½6'_x001c_0_x000e_ï¿½}Hï¿½tÛˆ_x001f__x0012_ï¿½!ï¿½2Ì³(.Lï¿½'ï¿½ï¿½ï¿½4ï¿½DE_x000e_ï¿½ï¿½ï¿½&amp;ï¿½ï¿½ï¿½bï¿½_x0005_ï¿½ï¿½_x001e_ï¿½ï¿½ï¿½hï¿½Rw3_x0003_U0ï¿½m ï¿½ï¿½li+ï¿½</t>
  </si>
  <si>
    <t xml:space="preserve">"ï¿½ï¿½xï¿½ï¿½ï¿½ï¿½eï¿½ï¿½8ï¿½ZDï¿½&lt;-(Xï¿½Jï¿½[Kï¿½ï¿½_x0006_ï¿½ï¿½ï¿½ï¿½ï¿½8ï¿½Ä "d_x001d_ï¿½ï¿½_x0019_ï¿½ï¿½ï¿½&lt;ï¿½_x001c_ï¿½ï¿½ï¿½nï¿½xï¿½$ï¿½V4bï¿½ï¿½$NSï¿½)mï¿½ï¿½ï¿½iï¿½ï¿½Oï¿½a!ï¿½(_x0002_ï¿½_x000f_ï¿½ï¿½ï¿½ï¿½6ã”ï¿½+ï¿½_O_x000c_ï¿½ï¿½ï¿½Q_x001e__x0013_ï¿½HjXï¿½ï¿½_x001a_Qsï¿½ï¿½`ï¿½</t>
  </si>
  <si>
    <t xml:space="preserve">_x0014_P_x000c_U`</t>
  </si>
  <si>
    <t xml:space="preserve">ï¿½ï¿½ï¿½!\[yï¿½=ï¿½_x001c_)ï¿½ÜŒï¿½_x0003_ï¿½Dï¿½ï¿½Y^_x001c_ï¿½6_x0007_#ï¿½c'_x001f_ï¿½3O5_5ï¿½ï¿½d^ï¿½]FjMï¿½_x0007_n8Iï¿½ï¿½{ï¿½ï¿½ï¿½ï¿½|ï¿½ï¿½ï¿½Uï¿½ï¿½jï¿½ecp_x0018_C_x0007_ï¿½ï¿½Õ«ï¿½]T_x0017__x0010_ï¿½ï¿½Pï¿½Vï¿½&gt;ï¿½ï¿½ï¿½Hï¿½ï¿½ï¿½*ï¿½/_x001b__x0003_cï¿½ï¿½_x0014_ï¿½ï¿½ï¿½.ï¿½ï¿½(_x0012_`8ï¿½_x0015__x0003_iï¿½ï¿½(ï¿½ï¿½ï¿½'ï¿½ï¿½ï¿½ï¿½[_x0011_ï¿½Vï¿½$]W{Kï¿½B_x000c_nï¿½ï¿½\sgï¿½ï¿½ï¿½ï¿½{ï¿½*ï¿½fï¿½\Ö¿_x0019_ï¿½'Lt~ï¿½8ï¿½ï¿½_x000f_i_x000f_$ï¿½#ï¿½ï¿½ï¿½ï¿½ï¿½ï¿½CÛ¸ï¿½'ï¿½_x0014__x0008_ï¿½ï¿½M-ï¿½ï¿½_x001e_U_._x001c_Kï¿½_x000b_qï¿½Ugï¿½\_x0006_VBï¿½z~ï¿½ï¿½mï¿½ï¿½ï¿½_x001d__x0002__x0003_ï¿½ï¿½r_x000c_E_x000c_;ï¿½_x0019_ï¿½bï¿½+ï¿½Qnï¿½È’ï¿½/ï¿½Oï¿½_x0006_ï¿½]_x0017_ï¿½ï¿½ï¿½ï¿½jsï¿½ï¿½ï¿½ï¿½ï¿½ï¿½Vï¿½ï¿½mï¿½ï¿½ï¿½ï¿½kï¿½ï¿½ï¿½_x0018_Xï¿½ï¿½^ï¿½_x001c_ï¿½iï¿½\ï¿½es3zR0Eï¿½wï¿½_x0014__x000b_ï¿½ï¿½mï¿½ï¿½oï¿½_x0007_ï¿½_{ï¿½ï¿½fï¿½0ï¿½ï¿½!Ã¤_ï¿½ï¿½ï¿½|ï¿½	\ï¿½ï¿½uWwï¿½3</t>
  </si>
  <si>
    <t xml:space="preserve">jï¿½</t>
  </si>
  <si>
    <t xml:space="preserve">7ï¿½_x001d_3ï¿½ï¿½/ï¿½'ï¿½ï¿½è¸³E_x0010_Â½+!ï¿½lï¿½_x000c_ï¿½ï¿½ï¿½Ye%ï¿½&lt;ï¿½m$ï¿½ï¿½ï¿½ï¿½2}ï¿½ï¿½_x0013_Æ´+ï¿½Hï¿½</t>
  </si>
  <si>
    <t xml:space="preserve">Ä‡ï¿½ï¿½2)ï¿½ï¿½eï¿½Gï¿½v_x0014_ï¿½_x0011_ï¿½_x000e_ï¿½h_x000f_ï¿½ï¿½@ï¿½×ºï¿½4x7ï¿½ï¿½&gt;KXï¿½ï¿½_x0008_ï¿½ï¿½ï¿½Yï¿½Õ¢ï¿½Oï¿½8kï¿½MCoï¿½i_x001f_0_x0005_Hï¿½6Ö¶ï¿½=ï¿½qï¿½JMa6ï¿½Ê­Â¸Vï¿½ï¿½ï¿½ï¿½_x0001_ï¿½aï¿½ï¿½_x0002_ï¿½ï¿½'_x0001_%w_x0017_ï¿½&amp;6ï¿½ï¿½ï¿½[g_x0001_6ï¿½zï¿½"=ï¿½_x001e_ï¿½ï¿½Ýžaï¿½ï¿½dï¿½1M(E	Nyï¿½ï¿½ï¿½ï¿½!ï¿½ï¿½Yï¿½ï¿½_x0007_ï¿½ï¿½_x0013_ï¿½_x000e_ï¿½ï¿½@ï¿½_x0018_ï¿½fï¿½ï¿½fU[ï¿½ï¿½Ð¼ÚƒÐµï¿½8Z#ï¿½_x0012_ï¿½l*x</t>
  </si>
  <si>
    <t xml:space="preserve">ï¿½ï¿½JÉï¿½ï¿½g_x001f_ï¿½Hbï¿½ï¿½#ï¿½	ï¿½V&amp;ï¿½ï¿½ï¿½Ó»&gt;-YL_x000b_ï¿½_x0017_ï¿½ï¿½_x000e__x0017__x000e_Mzï¿½È°ï¿½ï¿½ï¿½ï¿½ï¿½wJï¿½hï¿½_x001a_ï¿½y_x0005_ï¿½9=_x001e_ï¿½ï¿½ï¿½_x0007_Lï¿½i_x001f_w_ï¿½&lt;ï¿½ï¿½thï¿½ï¿½&gt;ï¿½rRï¿½t}ï¿½~Ú¢ï¿½ï¿½ï¿½ï¿½_x001c_ï¿½ï¿½*ï¿½ï¿½ï¿½_x000c_ï¿½~ï¿½ï¿½_x0006_ï¿½ï¿½aï¿½ï¿½_x0016_ß¶JE4_x001b_^ï¿½_x001d_ï¿½7ï¿½_x001c_ï¿½V</t>
  </si>
  <si>
    <t xml:space="preserve">ï¿½ï¿½_x0004_ï¿½]3ï¿½_x0016_ï¿½|ï¿½5ï¿½ï¿½ï¿½cï¿½C[ï¿½ï¿½-n_x000e_ï¿½Ë ï¿½|ï¿½ï¿½_x0008_ï¿½zï¿½_x001a_ï¿½rï¿½ï¿½sï¿½ï¿½A_x0015_ï¿½ï¿½_x0012_g'ï¿½_x0004_Nvï¿½Wï¿½ï¿½Ð¥ï¿½_x001e_nï¿½|(?ï¿½ï¿½ï¿½ï¿½eï¿½3ntï¿½ï¿½ï¿½Lï¿½_x0013__x0002_ï¿½6ï¿½ï¿½ï¿½P_x0007_ï¿½_x000b_7Eï¿½ï¿½_x000e_\_x0003_ï¿½ï¿½ï¿½_x001a_ï¿½t_x0012_C7</t>
  </si>
  <si>
    <t xml:space="preserve">*ï¿½_x000b_Nbï¿½ï¿½|.ï¿½ï¿½vï¿½ï¿½ï¿½Qï¿½ï¿½h ^ï¿½ï¿½ï¿½}!'ï¿½_x0016_Sdï¿½ï¿½M	ï¿½_x0019_ Wï¿½zqï¿½ï¿½Krï¿½ï¿½_x001a_ï¿½ï¿½r_x0012__x0003_ï¿½ï¿½ï¿½ï¿½_x0017_1:ï¿½ï¿½!UO_x0016_pt*ï¿½Lnï¿½_x0016_=!xZï¿½ï¿½_x001c_ï¿½Å‹Þ”c_x0010__x001c__x000b_ï¿½ï¿½4Ë§ï¿½/ï¿½ï¿½?|v_x0006_ï¿½ï¿½/)ï¿½ß«ï¿½ï¿½ï¿½ï¿½ï¿½MPï¿½ï¿½._x0017__x0006_ï¿½ï¿½Rï¿½ï¿½T_x000c_tï¿½_x0007_ï¿½ï¿½ï¿½ï¿½Cï¿½O;ï¿½Cï¿½_8ï¿½ï¿½ï¿½[o</t>
  </si>
  <si>
    <t xml:space="preserve">_x0018__x0005_ï¿½ï¿½ï¿½ï¿½ï¿½0Nï¿½ñ§¨”0ï¿½M_x001f_ï¿½[_x001b_ï¿½ï¿½h*_x000f_ï¿½ï¿½/!ï¿½ï¿½d0ï¿½x8ï¿½ï¿½ï¿½ï¿½ï¿½_x001d_ ï¿½Ì±Qï¿½gé¬±_x0017_5/?_x0012_4ï¿½|@[^ï¿½Ë¾ï¿½5ï¿½ï¿½ï¿½ï¿½He~5Mï¿½ï¿½ï¿½_x0010_1ï¿½;bï¿½ï¿½ï¿½Cï¿½Dï¿½'_x0018_ï¿½Cï¿½E( ï¿½_ï¿½ï¿½ï¿½ï¿½`ï¿½_x0014__x0005_ï¿½Zï¿½ï¿½_x0007_ï¿½ï¿½nï¿½ï¿½ï¿½ï¿½W}ï¿½ï¿½aï¿½ï¿½</t>
  </si>
  <si>
    <t xml:space="preserve">{ï¿½H_x0010__x0010_ï¿½ï¿½ï¿½mï¿½tï¿½ï¿½ï¿½ï¿½_x0015_ï¿½ï¿½ï¿½ï¿½Vï¿½Zï¿½ï¿½_x0003_ï¿½ï¿½Jhï¿½F_x001f_Wï¿½ï¿½ï¿½5ï¿½ï¿½ï¿½ï¿½}ï¿½_x0010_ï¿½{_x0004_ï¿½</t>
  </si>
  <si>
    <t xml:space="preserve">[R_x0003__x0012__x0003_Õ¯ï¿½_x0007_tï¿½]ï¿½iï¿½ï¿½n_x0017_zeï¿½Ú½dï¿½Jï¿½ï¿½rï¿½ï¿½ï¿½`fï¿½SÆ¹ï¿½_x0003_ï¿½ï¿½ZIï¿½I+ï¿½ï¿½ï¿½ï¿½UDmï¿½^Dï¿½ï¿½xï¿½iï¿½\='_x0019_ï¿½ï¿½vUï¿½ï¿½_x0012_ï¿½_x0013_ï¿½8ï¿½_x0019_ï¿½|tï¿½J&lt;ï¿½ï¿½_x0001_ï¿½J|yï¿½ï¿½ï¿½	8ï¿½ï¿½)Ó£ï¿½T#ï¿½(1ï¿½ï¿½lï¿½ï¿½ï¿½_x001f__x0008__x0016_ï¿½9+lï¿½Uvï¿½3 Wï¿½ï¿½qM7ï¿½ï¿½_x001b_ï¿½ï¿½ï¿½Lï¿½/é´£_x0013_ï¿½ï¿½Xï¿½zï¿½k?_x0013_ï¿½'ï¿½ ï¿½iM=ï¿½ï¿½ï¿½ï¿½×ï¿½ï¿½ï¿½2ï¿½y_x001e_ï¿½ï¿½ï¿½ï¿½ï¿½\ï¿½</t>
  </si>
  <si>
    <t xml:space="preserve">ï¿½ï¿½p8SJï¿½ï¿½ï¿½-ï¿½ï¿½_x001e__x0013_ï¿½</t>
  </si>
  <si>
    <t xml:space="preserve">ï¿½iï¿½W_x0019_l|yf[ï¿½ï¿½WEï¿½.ï¿½ï¿½ï¿½;ï¿½ï¿½l&gt;ï¿½ï¿½_</t>
  </si>
  <si>
    <t xml:space="preserve">ï¿½_x0018_}ï¿½ï¿½Iï¿½Iï¿½ï¿½ï¿½F"ï¿½:_x0011_{Uvï¿½Xjï¿½G_x0008_fï¿½b%ï¿½-_x0008_ï¿½uï¿½ï¿½ï¿½ï¿½ï¿½{ @ï¿½6ï¿½ï¿½Í¿ï¿½ï¿½ï¿½_x0007_ï¿½ï¿½ï¿½ï¿½\9ï¿½'TLï¿½Wï¿½!_x0002_ï¿½_x001b_mcz}Õ½b_x0015_'_x0016_?!dä——ï¿½ï¿½K5ï¿½ï¿½"ï¿½3</t>
  </si>
  <si>
    <t xml:space="preserve">ï¿½!GD_ï¿½ï¿½ï¿½ï¿½ï¿½ ï¿½Mï¿½4ï¿½ï¿½_x0008_ï¿½ï¿½_x0017_Ì³?_x0019_X_x000c_ï¿½qÏ¶cï¿½ê¯§Þ­ï¿½</t>
  </si>
  <si>
    <t xml:space="preserve">ï¿½8ï¿½</t>
  </si>
  <si>
    <t xml:space="preserve">_x001d_/ï¿½ï¿½Eï¿½_x0019_ï¿½fï¿½ÍµPt\_x0011_:Ø¿ÕŸï¿½|Aï¿½Pï¿½Uï¿½`Ñ‹ï¿½_x0010_]_x0013_Ç°ï¿½ï¿½f_x0018_ï¿½ï¿½ï¿½`kÏºï¿½kï¿½ï¿½ï¿½ï¿½w"bï¿½ï¿½_x0004_ï¿½vsï¿½ï¿½ï¿½_x001e_ï¿½ï¿½_x0019_ï¿½ï¿½l|Ç²ï¿½Ó§Ú¶ï¿½ï¿½y4ï¿½oï¿½9ï¿½ï¿½ï¿½r{ï¿½ï¿½ï¿½bSï¿½ï¿½ï¿½_x001f__x0010_ï¿½Bï¿½ï¿½	ï¿½_x0010_r_x0014__x001d_ï¿½q_x0007_ï¿½"ï¿½</t>
  </si>
  <si>
    <t xml:space="preserve">A&amp;ï¿½_x0016_ï¿½ï¿½jï¿½_x0007_ï¿½ï¿½ï¿½_x0002_ï¿½_x0007__x0016_?Aï¿½Aï¿½_x000c__x0003_npï¿½_x000e_9dc7	(%ï¿½ï¿½_x0002_Hï¿½;`a{ï¿½nï¿½ï¿½ï¿½ï¿½ï¿½_x001b_Ï®ï¿½$;ï¿½c_x0008_ï¿½$</t>
  </si>
  <si>
    <t xml:space="preserve">ï¿½-6~ï¿½Cï¿½[.C_x001b_ï¿½ï¿½ï¿½ï¿½ï¿½_x000c_*&gt;?ï¿½pï¿½|ï¿½4ï¿½</t>
  </si>
  <si>
    <t xml:space="preserve">KJB6ï¿½ï¿½ï¿½ï¿½_x001a_ï¿½</t>
  </si>
  <si>
    <t xml:space="preserve">gWj_x0017_ï¿½ï¿½ï¿½O_x0006_ï¿½ï¿½ï¿½ï¿½Ó”"ï¿½×­im_x0002_ï¿½_x0002_ï¿½ï¿½_x001a__x0014_Yï¿½$eï¿½ï¿½_x0010_ï¿½ï¿½ï¿½s8Tï¿½`ï¿½ï¿½ï¿½QÕ«cï¿½ï¿½sï¿½ï¿½3ï¿½s(.g}_x001e_ï¿½_x0003_ï¿½ï¿½^_x001b_ï¿½ï¿½ï¿½)*ï¿½_x0007_._x0019_i\ï¿½r_x0019_*ï¿½&gt;nï¿½:vï¿½p-ï¿½k0RÌ“Â´_x000b_Uï¿½Ï¼Epï¿½ï¿½CNï¿½$Vï¿½8#ï¿½ï¿½ï¿½SWï¿½c_x0018_ï¿½E-Sï¿½ï¿½vÔ†ï¿½ï¿½sï¿½ï¿½)~7ï¿½9ï¿½_x000f_ï¿½ï¿½ï¿½m&amp;ï¿½ï¿½ï¿½wï¿½ï¿½Ä´ï¿½=ToÜ»ï¿½N-ï¿½ï¿½:ï¿½]ï¿½ï¿½ï¿½Iï¿½ï¿½ï¿½ï¿½jï¿½WXoï¿½Cï¿½=]fhï¿½mï¿½ï¿½EEï¿½_x001b_ï¿½ï¿½ï¿½`ï¿½ï¿½/ï¿½ï¿½ï¿½?ï¿½+ï¿½ï¿½7ï¿½Û_x0015_qï¿½ï¿½lZ_x0017_V_x000f_ï¿½_x0002_ï¿½KSï¿½ï¿½ï¿½dNï¿½l_x001b_yï¿½zï¿½</t>
  </si>
  <si>
    <t xml:space="preserve">29@ï¿½ï¿½ï¿½ï¿½ï¿½ï¿½*_x001e__x0002_ï¿½ï¿½ï¿½</t>
  </si>
  <si>
    <t xml:space="preserve">ï¿½ï¿½_x000f_eï¿½ï¿½_x0011_ï¿½ï¿½ï¿½J{ï¿½6ï¿½ï¿½Zï¿½ï¿½4_x001b_Ø¼ï¿½_x0016_|aÒ¦=ï¿½+ï¿½È§rJï¿½oï¿½huï¿½_ï¿½Ôªï¿½(ï¿½ï¿½Åºï¿½ï¿½ï¿½_x0017_[ï¿½$ï¿½hï¿½ï¿½_x000b__x0012_[ï¿½ï¿½^ï¿½o_x0018__x000c_ï¿½ï¿½Â¼ï¿½vï¿½6_x001b_ï¿½_x001a_ï¿½#</t>
  </si>
  <si>
    <t xml:space="preserve">_x0014_ï¿½_x0015_ï¿½Äï¿½_x000c_ï¿½ï¿½ï¿½Ôºï¿½_x000e_Xï¿½ï¿½[&gt;_x0006_J1ï¿½_x0011_ï¿½ï¿½a</t>
  </si>
  <si>
    <t xml:space="preserve">ï¿½ï¿½ï¿½ï¿½ï¿½ï¿½ï¿½&amp;]_x0007_ï¿½ï¿½2ï¿½5ï¿½Ä¿ï¿½ï¿½ï¿½OGDï¿½Klï¿½ï¿½Ï©lSi0ï¿½L'8?5ugtï¿½l_x0007_ï¿½*&amp;Ø˜ï¿½O:2?ï¿½0</t>
  </si>
  <si>
    <t xml:space="preserve">ï¿½Kï¿½pï¿½!ï¿½M{ï¿½?ï¿½_x000b_ï¿½2_x001f__x0003_ï¿½&gt;#nCï¿½_x0002_%ß­A3)ï¿½_x0016_ï¿½_x0011_ï¿½ï¿½!ï¿½ï¿½_x0001__x0013_]Æ¶ï¿½_x0011_ï¿½ï¿½_x0001__x001a_@_ï¿½ï¿½ï¿½Wï¿½`ï¿½P_x0007_ï¿½_x0006_(0ï¿½vï¿½}ï¿½_x001a_Û¸_x001a_ï¿½ï¿½p_x0013__ï¿½ï¿½yKiÕ…_x0015_RWï¿½dï¿½ÝŒ&amp;ï¿½=ï¿½_x0018_ï¿½ï¿½+</t>
  </si>
  <si>
    <t xml:space="preserve">a_x0015_ï¿½|ï¿½}ï¿½ï¿½ï¿½jnï¿½_x001d__x0018_%&gt;ï¿½eï¿½'_x001c_\ï¿½ï¿½v3YX?_x0012__x0002__x001e_ï¿½dË¨ï¿½#vï¿½_x000e_1N^/!ï¿½ï¿½y=_x0011_ï¿½voï¿½ï¿½_x000f_ï¿½e_x0001_?"ï¿½ï¿½ï¿½_x001d_ï¿½ï¿½ï¿½}=-[OÆ¥v_x0012__x0016_Bï¿½ï¿½ï¿½ï¿½_ï¿½eoï¿½ï¿½Cï¿½ï¿½I~ï¿½_x0012_8.I_x0002__x0007_ï¿½_x000c_ï¿½$ï¿½æ”‡d_x0002_ï¿½Ô± =ï¿½gï¿½{ï¿½~_x0005_ï¿½1lL0</t>
  </si>
  <si>
    <t xml:space="preserve">Mï¿½ï¿½ï¿½ï¿½::ï¿½ï¿½ï¿½N(_x0012_ï¿½ï¿½ï¿½_x001d_ï¿½ï¿½ï¿½\2ï¿½dï¿½ï¿½_x0019_ï¿½ï¿½k?ï¿½Qï¿½ï¿½MAï¿½ï¿½Wï¿½v_x0003_ï¿½ï¿½mï¿½_x001d_X'Volï¿½ï¿½gG_x0003_wï¿½ï¿½ï¿½QF0_x001e_Pï¿½"ï¿½ï¿½(ï¿½_x001f_ï¿½&gt;ï¿½_x001e_ ï¿½Wï¿½iï¿½ï¿½Pï¿½ï¿½iï¿½@Nï¿½q</t>
  </si>
  <si>
    <t xml:space="preserve">ï¿½v_x001b_&amp;ï¿½ï¿½vCï¿½_x0007_.ï¿½ï¿½ï¿½ï¿½%×®ï¿½_x0014_ï¿½_x0007_#'a[ï¿½Tï¿½%ï¿½mï¿½e_x0014_!})#ï¿½y'ï¿½:îžŠï¿½ï¿½_x0019_ï¿½_x001e__x0004_'ï¿½Qï¿½ï¿½OPï¿½_x001c_ï¿½_x001f_pï¿½âª¨ï¿½Jï¿½ï¿½ï¿½ï¿½</t>
  </si>
  <si>
    <t xml:space="preserve">ï¿½ï¿½^ï¿½:c_x000f_ï¿½6Rï¿½_x001c_ï¿½ï¿½ê¥¿_x0008_ï¿½ï¿½ï¿½+_Yï¿½_x0003_&amp;ï¿½qï¿½iï¿½_~ï¿½&lt;ï¿½)ï¿½ï¿½ï¿½ï¿½_x0018_;f'ï¿½Pï¿½Mï¿½Sï¿½cï¿½Kï¿½yï¿½ï¿½bï¿½ï¿½b!Ü—oï¿½Iï¿½ï¿½Zï¿½@_x0003_ï¿½p_x0007_ï¿½U	ï¿½?ï¿½Î_x0016_/ï¿½ï¿½wzï¿½^_x000b_ï¿½ï¿½ï¿½ï¿½ï¿½o?ï¿½ï¿½Rï¿½Ó_x0012_Â®&amp;ï¿½ï¿½fH!?ï¿½ï¿½4_x000c_ï¿½ï¿½wGï¿½~ï¿½ï¿½|Ppï¿½ï¿½a1ï¿½_x001f_(}</t>
  </si>
  <si>
    <t xml:space="preserve">ï¿½ï¿½ï¿½?ï¿½Ý¯pZWN3Iï¿½!KUMï¿½ï¿½ï¿½ï¿½_x0017_Î…`ï¿½*_x0007_ï¿½ï¿½;Ç¤ï¿½Eï¿½ï¿½ï¿½2yï¿½Ñpï¿½ï¿½ï¿½ï¿½@ï¿½ï¿½Dï¿½qï¿½ï¿½Hk9_x0001_yï¿½Þ¦#3DLoMQÍ†ï¿½ï¿½_x0004_ï¿½bof_x0016_6	Æ¿ï¿½Eï¿½ï¿½ï¿½Eï¿½W'Aï¿½Ú¡ï¿½_x0004_ï¿½&gt;_x0008_6ï¿½lï¿½#Jï¿½ULï¿½=ï¿½Oï¿½4ï¿½kï¿½_x0010_ï¿½^_x001c_ï¿½Úšï¿½-ï¿½_x0015_v_x000c_Åï¿½XV</t>
  </si>
  <si>
    <t xml:space="preserve">ï¿½ï¿½ï¿½ï¿½ï¿½&amp;ï¿½_x0002__x0008_@(ï¿½_x0016_adï¿½_x0002_ï¿½Æ¼ï¿½ï¿½'_x0014_ï¿½ìƒª ï¿½0_x001e_1ï¿½ï¿½ï¿½ï¿½ï¿½/ï¿½ï¿½ï¿½Ù“6_</t>
  </si>
  <si>
    <t xml:space="preserve">Ï²ï¿½5ï¿½E7_x0005_]ï¿½_x0017_~ï¿½ï¿½-ï¿½ï¿½Pp+_x0008__ï¿½Zï¿½ï¿½Wï¿½ï¿½JÈ¯;_x001c_YQï¿½D=_x001b_ï¿½]ï¿½Kï¿½</t>
  </si>
  <si>
    <t xml:space="preserve">ï¿½x;ï¿½-lï¿½:ï¿½~`ï¿½_x000f_A_x0014_ï¿½(S_x0007_ï¿½o&amp;8XkP{ï¿½ï¿½_x0005_ï¿½ï¿½ï¿½ï¿½I*4ï¿½tï¿½Q ï¿½OR_x0001_ï¿½ ï¿½`ï¿½ï¿½'ï¿½ï¿½Mï¿½éµ¹ï¿½ï¿½hl^bï¿½}ï¿½_x001c_ï¿½ï¿½ï¿½Å®ï¿½ï¿½Cï¿½_x0019_{ï¿½ï¿½ï¿½Vf_x000b_Hu:Z)7ï¿½_x001d_ï¿½ï¿½ï¿½Þ‰ï¿½ï¿½eOQï¿½ï¿½ycï¿½Aï¿½ï¿½ï¿½ï¿½_x0018_ï¿½mwï¿½ï¿½ï¿½Sï¿½ï¿½ï¿½_x0006_É‡ï¿½ï¿½ï¿½qï¿½-_x0010_ï¿½g[ï¿½ï¿½{ï¿½zï¿½Q_x001a_ï¿½ï¿½~[ï¿½R6ï¿½Aï¿½ï¿½6h!_x001f_ï¿½ï¿½ï¿½kHï¿½ï¿½ï¿½ï¿½*4oï¿½`ï¿½iï¿½|ï¿½ï¿½::Sï¿½5;ï¿½^ï¿½#_x001b_</t>
  </si>
  <si>
    <t xml:space="preserve">0ï¿½ï¿½ï¿½ï¿½ï¿½ï¿½|ï¿½_x001e___x001a_ï¿½_x000e_l\ï¿½ï¿½|_x0010_ï¿½ï¿½_ï¿½ï¿½!ï¿½/!ï¿½ï¿½ï¿½_x0019_"_x0017_~ï¿½ï¿½)ï¿½gï¿½~ï¿½%R_x001b__x001a_ï¿½'</t>
  </si>
  <si>
    <t xml:space="preserve">;pï¿½ï¿½ï¿½ï¿½_x000e_ï¿½ï¿½ï¿½zï¿½ï¿½ï¿½_x000f_ï¿½ï¿½_x0006_Y_x0007_Ô±_x001c_m_x0017_ï¿½Oï¿½ï¿½5_x0012_ï¿½:mï¿½BWï¿½ï¿½</t>
  </si>
  <si>
    <t xml:space="preserve">ï¿½ï¿½ï¿½?tUï¿½ï¿½Jxm~ï¿½ï¿½	_x0013_ï¿½Rï¿½ï¿½i_x001f_ï¿½ï¿½p_x000b_lï¿½ï¿½_x001f_ï¿½Xï¿½[ï¿½ï¿½fa_x001f_ï¿½ï¿½ï¿½_x000e_ï¿½ï¿½/a_x000b_=_x0008_C$ï¿½ï¿½_x0008_Uzwï¿½ï¿½_x001c_Fï¿½ï¿½ï¿½:ï¿½ï¿½ï¿½ï¿½</t>
  </si>
  <si>
    <t xml:space="preserve">ï¿½ï¿½_x0008_ï¿½_x0010_ï¿½%=_x0016_ï¿½;fï¿½iï¿½ï¿½\_x0015_[R_x0019_ï¿½ï¿½ï¿½Xq;_x0003_ï¿½ï¿½ï¿½"ï¿½ï¿½ï¿½.M&gt;_x0015_ï¿½ï¿½_x0011_ï¿½sï¿½&lt;ï¿½V_x0014_ï¿½ï¿½Ä–ï¿½~ï¿½_x0007_jï¿½k?_x0001_Dï¿½ï¿½-ï¿½Cï¿½_x001d_ï¿½ï¿½ï¿½ï¿½?ï¿½_x0004_#_x0005_ï¿½ AÎœï¿½Ö´Rï¿½ï¿½Kï¿½9ï¿½ï¿½ï¿½Iï¿½ï¿½X_x000b_9eï¿½_x000f_ï¿½R@@_x0006_TcAN.Jï¿½ï¿½ï¿½kRsï¿½Äµï¿½oï¿½_x000f_h\tGE~Ú»Yï¿½ï¿½ï¿½ï¿½ï¿½ï¿½Ç€_x0003_ï¿½ï¿½9ï¿½ï¿½Mï¿½u_x0016_ï¿½b&gt;ï¿½ï¿½ï¿½ï¿½dï¿½ï¿½!ï¿½ï¿½_ï¿½ï¿½jÖšEï¿½_x001f__x000e_ï¿½_x001e_ï¿½ï¿½_x0006_ï¿½ï¿½ï¿½ï¿½9ZSï¿½ï¿½ï¿½yKï¿½ï¿½Tï¿½_x0014_ï¿½ï¿½[ï¿½E&lt;M]ï¿½'ï¿½[Î¾	_x001a_ï¿½_x000e_)ï¿½ï¿½ï¿½ï¿½ï¿½ï¿½q	_x001e_~ï¿½ï¿½}mï¿½ï¿½:o_x0003_Nï¿½ï¿½j+ï¿½-_x0018__x000e_ï¿½ï¿½_x0001_ï¿½ï¿½hï¿½ï¿½ï¿½	ï¿½_x0015_ï¿½ï¿½5'ï¿½ï¿½ï¿½Xï¿½ï¿½_x0014_ï¿½sï¿½&gt;+E eï¿½Í–5ï¿½ï¿½_x0003__x0004_mï¿½ï¿½ï¿½ï¿½_x001e_k</t>
  </si>
  <si>
    <t xml:space="preserve">/ï¿½ï¿½ï¿½_x0013_ï¿½ï¿½Pm|Uï¿½`zÐï¿½ï¿½ï¿½P|\ï¿½W{(Ý®ï¿½Îšï¿½4ï¿½ï¿½ï¿½ï¿½ï¿½ï¿½ï¿½ï¿½0ï¿½ï¿½ï¿½_^ï¿½Thï¿½.hï¿½ï¿½ï¿½0Yn_x0019_ï¿½ï¿½_=ï¿½Vï¿½ï¿½Wqï¿½ï¿½ï¿½9u[ï¿½Ë„ï¿½ï¿½ï¿½5</t>
  </si>
  <si>
    <t xml:space="preserve">ï¿½L_x0002_ï¿½ï¿½_x0012_Èœ_x001d_ï¿½ï¿½ï¿½nï¿½ï¿½ï¿½d$ï¿½ï¿½XN)'ï¿½_x0008_I_x000b__x0013___x0005_ï¿½ï¿½ï¿½ï¿½ï¿½]_x001b_.ï¿½o;ï¿½ï¿½:ï¿½ï¿½_x0001_^c</t>
  </si>
  <si>
    <t xml:space="preserve">Oï¿½\M_x001f_ï¿½yï¿½ï¿½Bï¿½ï¿½&amp;ï¿½ï¿½ï¿½ï¿½?ï¿½:_x000f_ï¿½ï¿½_x000f_ï¿½ï¿½ï¿½Cï¿½ce_x0008_TAYUï¿½ï¿½_x0014__x0011_ï¿½_x0010_ï¿½Zï¿½ï¿½BÒ–ï¿½ï¿½lï¿½De_x0004__x0008__x0010_ !Q_x0011__x0010__x0015_PRï¿½_x0019_Uï¿½_x001c__x0004__x0019_ï¿½	3_x0008__x0004__x0010__x0019_aï¿½_x000c__x0010_ï¿½</t>
  </si>
  <si>
    <t xml:space="preserve">ï¿½ï¿½0B_x0008_ï¿½ï¿½ï¿½Óžï¿½zï¿½ï¿½ï¿½ï¿½_x0001_ï¿½\dï¿½ï¿½ï¿½~ï¿½ï¿½ï¿½ï¿½2ï¿½ï¿½{X_x0002_ï¿½ï¿½lï¿½LMfï¿½_x0006__x001c_ï¿½nï¿½ï¿½cmï¿½ï¿½ï¿½'Isi._x001a_ï¿½0ï¿½Sï¿½:ï¿½Ã…S_x0013_ï¿½Dï¿½ï¿½_x0012_uï¿½ï¿½ï¿½</t>
  </si>
  <si>
    <t xml:space="preserve">ï¿½ï¿½Oï¿½_x0003_v__x000b_ï¿½_x001d_ï¿½_x0010_bï¿½ï¿½:</t>
  </si>
  <si>
    <t xml:space="preserve">@_x000e_ï¿½ï¿½.Dï¿½2_x0018_ï¿½_x0002_ï¿½_x000e_ï¿½ï¿½_x0002__x0003_&lt;ï¿½vï¿½Cï¿½ï¿½&lt;Uï¿½ï¿½ï¿½ï¿½[Jv.ï¿½&gt;ï¿½ï¿½ï¿½ï¿½n_x0012_ï¿½=ï¿½xï¿½&gt;\&gt;ï¿½Êˆ_x001d_ï¿½7zï¿½ï¿½Mï¿½ï¿½ï¿½ï¿½p_ï¿½ï¿½ï¿½_x001d_ï¿½1ï¿½ï¿½ï¿½ï¿½_x0014_e;ï¿½ï¿½XtN_x0015_ï¿½2*sT`_x0019_ï¿½_x0017__x000f_Yï¿½Éšï¿½tï¿½]ï¿½Gbï¿½aB+_x0008_*_x0008_ï¿½ï¿½ï¿½Fï¿½ï¿½ï¿½ï¿½</t>
  </si>
  <si>
    <t xml:space="preserve">Horï¿½ï¿½rhï¿½ï¿½_x001f_|ï¿½</t>
  </si>
  <si>
    <t xml:space="preserve">ï¿½-ï¿½5ï¿½</t>
  </si>
  <si>
    <t xml:space="preserve">ï¿½_x0014_Ù·_x0012_Q_x0012_ï¿½ï¿½ï¿½ï¿½_x0003_ï¿½ï¿½ï¿½ï¿½o_x000b_ï¿½ï¿½Ù¸ï¿½ï¿½Wï¿½;_x0004_+ï¿½_x0011_hï¿½{5[ï¿½Vï¿½Sï¿½ï¿½ï¿½_x001d_jï¿½ï¿½tLï¿½Eï¿½ï¿½_x0019_Úœ\</t>
  </si>
  <si>
    <t xml:space="preserve">ï¿½_x0018_B_x0015__x001a_ï¿½."p+ï¿½ï¿½ï¿½ï¿½~&amp;Jjï¿½&lt;_x000f_ï¿½UAï¿½ï¿½yï¿½qï¿½ï¿½ï¿½Fï¿½_x000c_ï¿½</t>
  </si>
  <si>
    <t xml:space="preserve">_x0018_pï¿½_x0015_g'ï¿½_x001b__x0002_ï¿½nï¿½ï¿½_x000e_?ï¿½~ï¿½_x0003_ï¿½Æ³ï¿½ï¿½ï¿½_x0019_ï¿½D'ï¿½z_x0002_ï¿½ï¿½ï¿½^\ï¿½^{ï¿½X_x0005__x0014_Rï¿½_x000e_V_x0013_ï¿½</t>
  </si>
  <si>
    <t xml:space="preserve">_x0006_jï¿½t_x001a_'ï¿½_x001c_ï¿½KeTï¿½ï¿½S\fMtï¿½_x001d_"ï¿½_x0005_ï¿½2_x0011_</t>
  </si>
  <si>
    <t xml:space="preserve">ï¿½_x0008_Ä§ï¿½-ï¿½+ï¿½[ï¿½ï¿½xï¿½ï¿½ï¿½Eï¿½_x001f_ï¿½av`Fï¿½ï¿½ï¿½aï¿½ï¿½Ä‘Õ¢ï¿½Eï¿½ï¿½@ï¿½_x001c_Wï¿½</t>
  </si>
  <si>
    <t xml:space="preserve">Å©}ï¿½ï¿½_x0016_DlR+v?ï¿½_x0004_ï¿½ï¿½ï¿½.ï¿½)mï¿½	~0ï¿½9gï¿½ï¿½F!_x0007_2g&lt;ï¿½-0/\ï¿½ï¿½Cï¿½ï¿½bï¿½Tï¿½%2ï¿½r~tï¿½Dï¿½Tï¿½xï¿½ï¿½Ruï¿½ï¿½_x0004_ï¿½ï¿½ï¿½_x000f_+3ï¿½</t>
  </si>
  <si>
    <t xml:space="preserve">W=</t>
  </si>
  <si>
    <t xml:space="preserve">ï¿½ï¿½ï¿½_x0016__x0019_ï¿½_x001a_ï¿½ï¿½Hjï¿½ï¿½RIï¿½O6ï¿½ï¿½_x001c_7ï¿½_x0003_ï¿½e_x0018__x0016_ï¿½rï¿½ï¿½_x0015__x0010_ï¿½}_x001e_Y_x0003_ï¿½_x000e_ï¿½ï¿½_x0018_ï¿½ï¿½ï¿½ï¿½ï¿½$ï¿½2ï¿½×»_x0008__x0004_Bfï¿½Jï¿½{hpï¿½9lï¿½ï¿½_x0011__x001d_.VÙ´2ï¿½zLï¿½_x001b_ï¿½p]_x0016_ogï¿½ï¿½_x001e_0k*ï¿½ï¿½{ï¿½Tï¿½^ï¿½)hX_x0012_Oï¿½dï¿½ï¿½*ï¿½5qï¿½4}wï¿½_x001e_ï¿½ï¿½ï¿½Dï¿½0ï¿½ï¿½_x001b_ï¿½Uï¿½_5ï¿½ï¿½=bi=ï¿½ï¿½ï¿½ï¿½Æ¦_x001d_kï¿½_x0010_ï¿½ï¿½ï¿½Wï¿½ï¿½ï¿½pï¿½ï¿½_-ï¿½ï¿½7_x0014_</t>
  </si>
  <si>
    <t xml:space="preserve">Ì«dï¿½P(ï¿½ï¿½Lï¿½ï¿½4aRï¿½ÑŽCï¿½Pï¿½Oï¿½_x001b__x001d_ï¿½#ï¿½9ï¿½ï¿½fï¿½ï¿½Ð—mvï¿½ï¿½ï¿½~_x0012_ï¿½_x001e_wï¿½_x0007_$ï¿½yÚ[vï¿½ï¿½ï¿½qï¿½~ï¿½_x0011_ï¿½r_x000e_.b_x0012__x0013_ï¿½ï¿½ï¿½~ï¿½ï¿½ï¿½ï¿½ï¿½ï¿½Zï¿½uWï¿½pï¿½_x0014_ï¿½Ç¦ï¿½Aï¿½ï¿½Tï¿½'pX_x000f_ï¿½Ï¾xï¿½'L_x000e_/ï¿½ï¿½_x0015_Ñ‚eKï¿½2ï¿½q_x000c_ï¿½Ïˆ_@ï¿½ï¿½Ä_x000f_ï¿½ï¿½ï¿½;ï¿½ï¿½ï¿½ï¿½S@ï¿½9_x0007_rï¿½_x0018__x0010_ï¿½h2ï¿½Gï¿½ï¿½	?ï¿½Fï¿½ï¿½Sï¿½^;ï¿½_x001d_ï¿½ï¿½ËÏ’_x001a__x0011_}_x0017_Yï¿½&lt;ï¿½wï¿½ï¿½P.Hï¿½ï¿½_x0010_ï¿½!c_x0012_ï¿½ï¿½ï¿½6ï¿½Hï¿½Ýˆ_x0001_ï¿½ï¿½ï¿½Î¦ï¿½/Eï¿½?ï¿½V_x0011_lï¿½ï¿½Cï¿½_x001c__x0015_ï¿½ï¿½&amp;!JW/ï¿½ï¿½ï¿½*ARï¿½"ï¿½0ï¿½Oï¿½&amp;ï¿½ï¿½ï¿½f_x0019_ï¿½_x000f_ï¿½ï¿½</t>
  </si>
  <si>
    <t xml:space="preserve">_x0016_ï¿½ï¿½aÅ€Ù£;_x0008_ï¿½`ï¿½ï¿½xrm_x0013_ï¿½ï¿½iMEï¿½ï¿½hï¿½ï¿½	ï¿½ï¿½ï¿½8H_x0008_ï¿½Gï¿½ï¿½Aï¿½ï¿½ï¿½Vfï¿½ï¿½ZÃ¯ï¿½ï¿½@ï¿½Wï¿½_x0012_ï¿½ikï¿½ï¿½ï¿½ï¿½ï¿½ï¿½_x0013_Sï¿½ï¿½æ™‹i_x0008__x001e_ï¿½_x001b_ï¿½_x0008_ï¿½Ë›ï¿½+ï¿½</t>
  </si>
  <si>
    <t xml:space="preserve">ï¿½Mj_x001b_{ï¿½_x001b_3ï¿½Fï¿½ï¿½zËï¿½}ï¿½Ì“ï¿½|uï¿½ï¿½&gt;}ï¿½dTï¿½ï¿½Oï¿½@ï¿½V7ï¿½ï¿½ï¿½MC*ï¿½Zï¿½'ï¿½ï¿½kï¿½ï¿½ï¿½IDï¿½ï¿½bï¿½ï¿½H_x001b_yk6ï¿½_x000b__x0003__x0007_3ï¿½ï¿½ï¿½"ï¿½4_x001b_X?ÏŸ&lt;_x001b_ï¿½ï¿½ï¿½ï¿½_x001f_</t>
  </si>
  <si>
    <t xml:space="preserve">ï¿½qï¿½Z</t>
  </si>
  <si>
    <t xml:space="preserve">ï¿½7ï¿½_x001e_=Xï¿½/Mï¿½ï¿½9lcï¿½ï¿½ï¿½ï¿½_x0002_ï¿½$ï¿½V!]_x0006_ï¿½Òï¿½Uï¿½5XGï¿½ï¿½iï¿½ï¿½Cï¿½fn_x0015_9ï¿½}l_x0001_L!Æ¼ï¿½\ï¿½Dç“nYÄ‰ ï¿½o_x0016_&lt;#8ï¿½_x0016_G</t>
  </si>
  <si>
    <t xml:space="preserve">_x0015_\_x0001_f×’Uï¿½ï¿½ï¿½UÂ‚ï¿½ï¿½ï¿½:Yï¿½ï¿½ï¿½jï¿½+ï¿½ï¿½_x0001_ï¿½yï¿½ï¿½ï¿½ï¿½_x0014_ï¿½#ï¿½ï¿½$ï¿½ï¿½_x0012_ï¿½_x0017_ï¿½Lï¿½W_x0004_ëœ^_x000b__x0015_ï¿½ï¿½aï¿½?_x0005_ï¿½ï¿½_x0004_ï¿½ï¿½ï¿½ï¿½+qICï¿½ï¿½Oe_ï¿½ï¿½yPï¿½Jï¿½_x001e_ï¿½k</t>
  </si>
  <si>
    <t xml:space="preserve">ï¿½.)ï¿½-_x0004_q_x001f_Öï¿½wï¿½/T+L_x0008_ï¿½?ï¿½ï¿½Hï¿½*ï¿½7_x0004_ï¿½ï¿½_x0001_ï¿½ï¿½_x0005_Ç´ï¿½ï¿½8ï¿½_x000b_ï¿½ï¿½^Rï¿½ LÅ£%ï¿½ ï¿½c_x001b_ï¿½ï¿½ï¿½Br_x0008_ï¿½ï¿½_x0010_yEkï¿½RR(ï¿½Rï¿½ï¿½:Mï¿½J_x001f_ï¿½Aï¿½ï¿½ï¿½}ï¿½ï¿½_x0017__x0016_ï¿½zej1ï¿½_x0011_ï¿½ï¿½0B+ ï¿½ï¿½Vï¿½Gï¿½iï¿½eï¿½kA]ï¿½ï¿½M_x0006_&amp;d_x0001__x0014_Jï¿½ï¿½lï¿½iï¿½immï¿½ï¿½ï¿½zï¿½ï¿½R4ï¿½ï¿½w(*2ï¿½Ó§tq7ï¿½É™ï¿½O.ï¿½[ï¿½ï¿½ìµƒï¿½z:Ð^Zï¿½ï¿½!ï¿½_x000e__x0012__x001e_Â§jï¿½?ï¿½ï¿½6(ï¿½_x0019_ï¿½\ï¿½_x0019_Hï¿½?3Hh[_x000b_ï¿½ï¿½Yï¿½ï¿½_x000e_Xï¿½_x001a__x000b_vcï¿½ï¿½ï¿½hï¿½ï¿½mï¿½ï¿½{ï¿½Qï¿½ï¿½ï¿½ï¿½ï¿½&lt;0ï¿½aï¿½ï¿½ï¿½Zg_x0015_?xï¿½ï¿½ï¿½ï¿½YÑ…Uï¿½cï¿½ï¿½ï¿½à´¶`\ï¿½ï¿½Ø¬#ï¿½mq9ï¿½ï¿½ï¿½</t>
  </si>
  <si>
    <t xml:space="preserve">X?_x000c_ï¿½[ï¿½Ju_x0006_:qq?ï¿½:ï¿½_x0017__x001c_&amp;Íªqï¿½ï¿½}:ï¿½ï¿½ï¿½Ö¨ç‘¶ ï¿½-2!w1ï¿½~ï¿½ï¿½x]ï¿½^Lï¿½J1jï¿½ï¿½ï¿½tï¿½KJOï¿½ïµ‡ï¿½ï¿½ï¿½fVï¿½_x0015_)R5jQ1uï¿½kï¿½_x0006_YRï¿½~ï¿½s3ï¿½ï¿½</t>
  </si>
  <si>
    <t xml:space="preserve">Xï¿½aï¿½ï¿½Rï¿½ï¿½!mhï¿½ï¿½|Hï¿½ï¿½ï¿½?ï¿½</t>
  </si>
  <si>
    <t xml:space="preserve">ï¿½Ñ°Tï¿½AÑvxï¿½_x000c_ï¿½ï¿½ï¿½ï¿½ï¿½nb{ï¿½ï¿½ï¿½×ï¿½ï¿½{Fï¿½ï¿½p</t>
  </si>
  <si>
    <t xml:space="preserve">ï¿½ï¿½ï¿½A?Lï¿½Ð¥_x0006_Ac_x001b_Nï¿½d@tï¿½_x001a_ï¿½ï¿½ï¿½ï¿½ï¿½=&lt;6ï¿½Eï¿½Ò³ï¿½(MGï¿½bï¿½ï¿½ï¿½uwï¿½ï¿½Iï¿½ï¿½ï¿½_x000c_ï¿½Vï¿½ï¿½Ý£ï¿½_x0005_ï¿½_x001a_ï¿½%8ï¿½CRï¿½Tï¿½Zxï¿½_x0002_ï¿½Å²0ï¿½ï¿½_x0018_ï¿½_x0008_ï¿½9ï¿½{|ï¿½.ï¿½ï¿½Å­Qï¿½ï¿½l	ÌGï¿½~_x0007_</t>
  </si>
  <si>
    <t xml:space="preserve"> lï¿½Cï¿½ï¿½ï¿½ï¿½9ï¿½:ï¿½_x001d_ï¿½ï¿½ï¿½J*DimrÇ€lTï¿½8Ñ’ï¿½ï¿½ï¿½_x001e_rï¿½m_x0010_ï¿½nï¿½B{ï¿½{bï¿½_x001c_ï¿½ï¿½_x0004__x0011__x000c__x0003_ï¿½&amp;3</t>
  </si>
  <si>
    <t xml:space="preserve">ï¿½[ï¿½907ï¿½Qï¿½Ilï¿½kï¿½!ï¿½Ngn ?ï¿½ï¿½ï¿½y\ï¿½cï¿½ï¿½N@N_x0010_Ü®_x0010_ï¿½k_x001a_{ï¿½ï¿½Vï¿½UWï¿½Eï¿½ï¿½</t>
  </si>
  <si>
    <t xml:space="preserve">8ï¿½ï¿½Èšï¿½ï¿½$_x000b_ï¿½ï¿½ï¿½_x0012_'._x0012_ï¿½ï¿½ï¿½N_x0008_2_x0008_ï¿½ï¿½6ï¿½]ï¿½ï¿½iï¿½ï¿½_x000b_ï¿½ï¿½&lt;ï¿½_x000f__x0019_-_x0001_	ï¿½ï¿½&gt;_ï¿½ï¿½</t>
  </si>
  <si>
    <t xml:space="preserve">_ï¿½Fï¿½;?kiï¿½Z[Fï¿½ï¿½ï¿½8ï¿½q}ï¿½_x0004_:ï¿½Tt*2bï¿½(_x0015_É¢ï¿½ï¿½_x0016_ï¿½6&lt;_x000c_)ï¿½_x0002_ï¿½ï¿½_x0012_ï¿½ï¿½_ï¿½aï¿½3È›bï¿½V!ï¿½ï¿½&amp;_x001d_ï¿½ï¿½ï¿½PGÍ¶oï¿½Dï¿½xVï¿½ï¿½%ï¿½ï¿½=_x0019_ï¿½^ï¿½Jï¿½_x001b_Rz4_x0006_ï¿½_x000e_Cï¿½ï¿½Wï¿½ï¿½ï¿½_x0015_ï¿½ï¿½H~sNÃ·_x001e_ï¿½Kkï¿½pï¿½:_x0013__x000f_</t>
  </si>
  <si>
    <t xml:space="preserve">ï¿½POj)ï¿½ï¿½j~'9ï¿½-ï¿½</t>
  </si>
  <si>
    <t xml:space="preserve">)5;`#&gt;ï¿½0_x0003_Qï¿½</t>
  </si>
  <si>
    <t xml:space="preserve">ï¿½ï¿½Ûªï¿½1ï¿½ï¿½ï¿½ï¿½ï¿½Õ‰)</t>
  </si>
  <si>
    <t xml:space="preserve">utï¿½ï¿½.{cï¿½FEC%ï¿½ï¿½~yï¿½ï¿½_x001a_k6ï¿½dyï¿½uNCï¿½_x001e_ï¿½Þšï¿½ï¿½ï¿½r_x0006_]ï¿½3Ô¹ï¿½ï¿½ï¿½ï¿½_x0012_-ï¿½ï¿½ï¿½ï¿½ï¿½|d_x0018_kï¿½|ï¿½ï¿½Nï¿½(ï¿½ï¿½Wyï¿½Iï¿½ï¿½(Mï¿½VZï¿½ï¿½ï¿½_x0017_ï¿½-_x0014_ï¿½a_x0005_ï¿½ï¿½Ë’&gt;7gï¿½ï¿½ï¿½ï¿½ï¿½ï¿½_x0001__x001f__x001d_oï¿½A_x001d_ï¿½_x001a_'_x0012_ï¿½ï¿½U=ï¿½ï¿½Vc_x0007_@1ï¿½ï¿½ ï¿½'ï¿½_x0013_VNï¿½_x0004_ï¿½ï¿½Qi2ï¿½ï¿½9ï¿½ï¿½_x0008_ï¿½ï¿½_x000e_ï¿½ï¿½81Ü¾Iï¿½ï¿½ï¿½j(_x0010_ï¿½jNï¿½_x0010_M#ï¿½ï¿½ï¿½QBï¿½AX_x001f__x0002__x0016_ï¿½'~_x0002__x001a_-ï¿½2ï¿½Cï¿½ï¿½lcï¿½_x0017_l\ï¿½Jï¿½ï¿½F_x0005_ï¿½TC]Bï¿½ï¿½ï¿½ï¿½ï¿½ï¿½ï¿½:ï¿½jï¿½_x0019_ï¿½pï¿½H?ï¿½ï¿½_x000e_ï¿½ï¿½ï¿½3_x0015_*+ï¿½	3Kï¿½Wï¿½{ï¿½ß¿ï¿½_x0013_2ï¿½ï¿½2ï¿½`Ê›ï¿½_x000f__x0001_ï¿½9Yï¿½;p*0]ï¿½ï¿½ï¿½ï¿½M}6?ï¿½T_x000e_</t>
  </si>
  <si>
    <t xml:space="preserve">ï¿½ï¿½)_x001c_ï¿½qï¿½ï¿½+ï¿½_x0004_c_x0012_ï¿½Y_x0008_ï¿½ï¿½ï¿½ï¿½ï¿½Vï¿½ï¿½GÕ”</t>
  </si>
  <si>
    <t xml:space="preserve">ï¿½ï¿½ï¿½_x0007_Aï¿½ï¿½_x001a_Éï¿½ï¿½_x0012_ï¿½5Ö»ï¿½ï¿½&amp;ï¿½ï¿½ï¿½á‘|ï¿½D#ï¿½ï¿½ï¿½_x0007_ï¿½_x001e_Gï¿½ï¿½ï¿½ï¿½ï¿½ï¿½ï¿½ï¿½Ó¹Cï¿½ï¿½%Gï¿½|ï¿½ï¿½_x000f_%Nï¿½ï¿½_x000c_mRï¿½ï¿½ï¿½gR&lt;ï¿½ï¿½_x0011__x0004_ï¿½ï¿½dï¿½pgYvï¿½ï¿½0ï¿½ï¿½ï¿½*5AÉ’ï¿½~zKW_x0006_-ï¿½Aï¿½ï¿½}_x000f_lRï¿½ï¿½mï¿½ï¿½ï¿½	^Ce\	6ï¿½1ÃŒï¿½x6z"ï¿½ï¿½ï¿½ï¿½lï¿½ï¿½ï¿½o/_x001d_`_x0010_ï¿½ï¿½ï¿½_x001b_ï¿½ï¿½_x0007_ï¿½_x0001_ï¿½ï¿½</t>
  </si>
  <si>
    <t xml:space="preserve">_ï¿½Å…ï¿½ï¿½ï¿½_x0008_ï¿½ï¿½ï¿½?h</t>
  </si>
  <si>
    <t xml:space="preserve">ï¿½ï¿½_x001e_Cï¿½tï¿½ï¿½s_x0019_ï¿½ï¿½?ï¿½ï¿½tqQï¿½zï¿½Cï¿½ï¿½ï¿½ï¿½ï¿½?ï¿½pã²¼ </t>
  </si>
  <si>
    <t xml:space="preserve">ï¿½ ï¿½ï¿½0`ï¿½8ï¿½:ï¿½~_x0011_ï¿½_x0017_ï¿½cï¿½ï¿½Yï¿½_x001f__x0003_FÊ¸oï¿½LFï¿½0ï¿½Wï¿½Q_x001a_ï¿½qï¿½'ï¿½45ï¿½ï¿½@m Oï¿½ï¿½ï¿½Nï¿½ï¿½vcyï¿½ï¿½Tï¿½ï¿½</t>
  </si>
  <si>
    <t xml:space="preserve">_x000f_pï¿½Ðš_x0015__x000c_ï¿½-ï¿½ï¿½-ï¿½ï¿½ï¿½ï¿½ï¿½#ï¿½/_x0016_16qk&gt;ï¿½2ï¿½ï¿½ï¿½ï¿½ï¿½ï¿½ï¿½2ï¿½Ùštï¿½oï¿½V_x000c_CZ-Ý½ï¿½ï¿½ï¿½ï¿½ï¿½_x001d_b×Ÿ=Hï¿½ï¿½ </t>
  </si>
  <si>
    <t xml:space="preserve">Tï¿½_x000c_ï¿½|E_x0007_ï¿½ï¿½cï¿½G_x0010__x0017_ï¿½Vï¿½ï¿½_x0017__x0019_'ï¿½Æ›ï¿½ï¿½U_x000b_ï¿½ï¿½ï¿½ï¿½fï¿½ï¿½ï¿½4{ï¿½ï¿½dï¿½ï¿½ï¿½=ï¿½B53wpKï¿½</t>
  </si>
  <si>
    <t xml:space="preserve">'J_x0017__x0002_ï¿½l_x0018__x0011_fî‹¸ï¿½ï¿½9ï¿½\ï¿½ï¿½ï¿½ï¿½:ï¿½Xï¿½Ø›z?ï¿½ï¿½tï¿½ï¿½ï¿½rï¿½ILï¿½_x001e_ï¿½;C_x000e_ï¿½ï¿½</t>
  </si>
  <si>
    <t xml:space="preserve">ï¿½rï¿½ï¿½ï¿½ï¿½^ï¿½2ï¿½40ï¿½ï¿½ï¿½_x000f_ï¿½ï¿½/ï¿½6ï¿½_x0008__x0018_ï¿½#ï¿½{ï¿½_x0003_ï¿½z:&amp;ï¿½;iEpkï¿½sï¿½</t>
  </si>
  <si>
    <t xml:space="preserve">9ï¿½</t>
  </si>
  <si>
    <t xml:space="preserve">hï¿½ï¿½|Ú”vJï¿½_x0014_ï¿½_x0004_ï¿½B*_x0017_ï¿½ï¿½Q_x0015_ï¿½ï¿½ï¿½w_x0006_ï¿½ï¿½(ï¿½ï¿½ï¿½_x0002_ï¿½_x0002_ï¿½_x001f_ï¿½Iï¿½ï¿½ï¿½Dï¿½Gï¿½ï¿½ï¿½]ï¿½F_x001f_ï¿½_x0013_ï¿½ï¿½~ï¿½Qxï¿½ï¿½tqï¿½!ï¿½ï¿½ï¿½Oï¿½</t>
  </si>
  <si>
    <t xml:space="preserve">ï¿½+3ï¿½ï¿½ï¿½sNï¿½ï¿½ï¿½ï¿½x{ï¿½Fa`rï¿½_x000b_Eï¿½ï¿½ï¿½ï¿½)ï¿½ï¿½ï¿½kOï¿½_x000c_pï¿½ï¿½ï¿½5ï¿½ï¿½_x001e_</t>
  </si>
  <si>
    <t xml:space="preserve">ã…“ï¿½ï¿½4Òµï¿½ï¿½!Oï¿½ï¿½ï¿½_x001f__x001f_$ï¿½1Wï¿½NS-4._x001d_{ï¿½ï¿½c}ï¿½ï¿½K_x0019__x0003_J@&gt;_x0003_ï¿½\ï¿½KUuï¿½[ï¿½Å´ï¿½ï¿½Dï¿½47ï¿½{ï¿½ï¿½Pï¿½ï¿½Ñ˜ï¿½_x0005_ï¿½ï¿½ï¿½|ï¿½ï¿½'!ï¿½npï¿½ï¿½ï¿½Xï¿½ï¿½ï¿½QTï¿½_x0006_ï¿½_x0005_ï¿½ h#ï¿½rï¿½Ð¬ï¿½ï¿½{V6$ï¿½.ï¿½Sï¿½	ï¿½|	0ï¿½_x001a_yï¿½ï¿½ï¿½ï¿½(_x0013_ï¿½_x0018_ï¿½_x001d_R~ï¿½Loï¿½_x0016_ï¿½ï¿½ï¿½^_x0011_0hÔï¿½&gt;*_x0001__x000b_//ï¿½Tï¿½I_x0001_xï¿½Ù‡ï¿½+_x0013__x0005_Bï¿½4ËPm_x0013_zw_x001a_hï¿½Ò€ï¿½é¡ï¿½_x0002_ï¿½ï¿½ï¿½_x0005_ï¿½ï¿½=MZï¿½_x0014_ï¿½[ï¿½ï¿½$ï¿½ï¿½ï¿½ï¿½ï¿½ï¿½ï¿½Jï¿½K_x0007_T-ï¿½_x0013_ï¿½_x0013_Ö¬ï¿½ï¿½ï¿½ï¿½ï¿½ï¿½ï¿½ï¿½9_x0001_ï¿½Aï¿½8ï¿½ï¿½_x0018_ï¿½oTï¿½ï¿½ï¿½ï¿½&amp;_x0005_ï¿½vY^ï¿½Tï¿½A</t>
  </si>
  <si>
    <t xml:space="preserve">_x000b_9_x000c_/TJï¿½ï¿½Ñ²ï¿½ï¿½:ï¿½Bï¿½wï¿½È Fï¿½ï¿½	ï¿½[_Jï¿½_x0006_ï¿½ï¿½_x0001_Y]ï¿½wU7j_x001b_R_x0019_\ï¿½H_x0014_-×®?ï¿½ï¿½ï¿½"ï¿½ï¿½W</t>
  </si>
  <si>
    <t xml:space="preserve">ï¿½lï¿½ï¿½ï¿½_x0010_ï¿½- _x0010_ï¿½KoéŸ¥ï¿½ï¿½v[</t>
  </si>
  <si>
    <t xml:space="preserve">ÂŽ_x0005_mï¿½Yï¿½ï¿½`!_x0002_{ï¿½?Bï¿½ï¿½_x0007_ï¿½M?</t>
  </si>
  <si>
    <t xml:space="preserve">M~7(kï¿½_x0003_ï¿½"Ú®_x0017_ï¿½/</t>
  </si>
  <si>
    <t xml:space="preserve">kbÔ¯ï¿½ï¿½5ï¿½iï¿½_x001b_ï¿½C	_x001f_&lt;ï¿½ï¿½ï¿½ï¿½_x000c_Ê¬R`#:WÔ…rï¿½ï¿½uyCï¿½ï¿½-uadï¿½_x0001_ï¿½_x0002_a_x0002_ï¿½ï¿½ï¿½ï¿½_x0014_ï¿½ï¿½_mï¿½y_x0003_ï¿½8ï¿½&gt;{ï¿½2_x000b_wï¿½ï¿½ï¿½ï¿½]kDs}ï¿½ï¿½ï¿½~_x001d_Gï¿½|</t>
  </si>
  <si>
    <t xml:space="preserve">ï¿½ï¿½ï¿½iï¿½.iT{Nï¿½ï¿½Y_x0004_-ï¿½Mï¿½ï¿½-_x001f_ï¿½~oï¿½e=ï¿½Mï¿½9&gt;ï¿½ï¿½@ï¿½.ï¿½ï¿½#tMï¿½6ï¿½_x001c_~Rï¿½ï¿½ï¿½J_x000c_ï¿½]ï¿½ï¿½ï¿½ï¿½_x001a_|ï¿½yï¿½ï¿½_x001d_ï¿½_x0003_ï¿½ï¿½#&gt;*xï¿½x_x0003_*ï¿½</t>
  </si>
  <si>
    <t xml:space="preserve">ï¿½iï¿½ï¿½&amp;ï¿½0(3ï¿½ß³	 ï¿½_x000e_ï¿½ï¿½ï¿½ï¿½^^%Yï¿½ï¿½ï¿½ï¿½BUï¿½Ù©]yï¿½&lt;5ï¿½_x0015_X_x0014_3cHï¿½1&gt;ï¿½ï¿½yï¿½7ï¿½ï¿½Vï¿½ï¿½Eï¿½ï¿½[Óµï¿½ï¿½ï¿½_x0011_svï¿½(m=]	ï¿½LSÖ…_x0019_ï¿½ï¿½$ï¿½ï¿½Rï¿½^Jï¿½ï¿½ï¿½mï¿½</t>
  </si>
  <si>
    <t xml:space="preserve">jI'ï¿½_x000b_ï¿½_x000e_/ï¿½ï¿½Qï¿½ï¿½(ï¿½ï¿½vï¿½ï¿½_x0019_ï¿½ï¿½ï¿½ï¿½\_x001a_ï¿½_x0006_ï¿½ï¿½D@sï¿½vv_x0017_ï¿½_x001d_ï¿½hï¿½ï¿½Ú™!ï¿½</t>
  </si>
  <si>
    <t xml:space="preserve">fï¿½ï¿½Lï¿½ï¿½l0._x000e__x0008_Fï¿½ï¿½nï¿½XZï¿½[ï¿½oï¿½_x0017__x001f_ï¿½)ï¿½)}^*ï¿½ï¿½Z)ï¿½"v)ï¿½ï¿½_x0004_uuï¿½lï¿½ï¿½ï¿½_x001b__x001b_ï¿½ï¿½5Òï¿½_x001c_Rï¿½hV)ï¿½_x0006_ï¿½ó„Œ·_x0016__x001e__x0004_ï¿½lï¿½ï¿½_x0011_/uÆ©ï¿½E$Y*ï¿½ï¿½_x0015_ï¿½ï¿½_x001d_Hï¿½ï¿½ï¿½&lt;  Ìµkï¿½_x0002__x001d_ï¿½ï¿½nï¿½ï¿½_x0019_ï¿½Uï¿½ï¿½ï¿½ï¿½ï¿½_x001a_*ï¿½</t>
  </si>
  <si>
    <t xml:space="preserve">ï¿½ï¿½ï¿½_x001a_&amp;ï¿½kï¿½("ï¿½ï¿½ï¿½ï¿½ï¿½_x001e_=ï¿½_x0002_!</t>
  </si>
  <si>
    <t xml:space="preserve">ï¿½jLï¿½ï¿½ï¿½%ï¿½-Zï¿½ï¿½AF$}Qï¿½</t>
  </si>
  <si>
    <t xml:space="preserve">W:ï¿½ï¿½ï¿½ï¿½cï¿½</t>
  </si>
  <si>
    <t xml:space="preserve">|ï¿½_ï¿½ï¿½ï¿½QWD#ï¿½*2oï¿½Wï¿½%xï¿½ï¿½ï¿½ï¿½sï¿½nï¿½Y}Ó‚!ï¿½O_x000f_wktï¿½_x0010__x001b_ #9ï¿½ï¿½vï¿½ï¿½h\_x0008__x0015__x001f_ï¿½Xï¿½ï¿½Wï¿½zï¿½7_x001c_ï¿½;)_x001a_^_x0011_Sï¿½_x0010_ï¿½[p/#ï¿½óª‘B_x0008_ï¿½_x0002_}ï¿½_x001b_Tï¿½YJï¿½ï¿½Giï¿½ï¿½|ï¿½I_x0015_ï¿½ï¿½/_x0001_ï¿½$_x0012_</t>
  </si>
  <si>
    <t xml:space="preserve">_x0016_Z8ï¿½ï¿½ofï¿½ï¿½nUm?"ï¿½ï¿½ï¿½ï¿½_x001a_ï¿½</t>
  </si>
  <si>
    <t xml:space="preserve">ï¿½ï¿½ï¿½_x001f_Ú­ï¿½ï¿½Tï¿½_x001c_ï¿½ï¿½O'ï¿½LVm ï¿½ï¿½ï¿½_x0015_7ï¿½_x0004_ï¿½_x001e_i&gt;&gt;+_x001b_</t>
  </si>
  <si>
    <t xml:space="preserve">cï¿½ï¿½_x0006_ï¿½(SOJï¿½_x0005_ï¿½ï¿½</t>
  </si>
  <si>
    <t xml:space="preserve">ï¿½D._ï¿½8:ï¿½_x000f_ï¿½ræ®´ï¿½ï¿½ï¿½6ï¿½ï¿½G&lt;?+iï¿½$Gï¿½/1+ï¿½vÛ¡ï¿½w_x0006_ï¿½_x0002_3_x0014_ï¿½sï¿½+ï¿½+</t>
  </si>
  <si>
    <t xml:space="preserve">ï¿½_x001c_&lt;_x0011_ï¿½_x0013_ï¿½:_x0019_x)ï¿½_x001d_Oï¿½ï¿½ï¿½_x0013_ï¿½SzF_x0015_ï¿½Hï¿½Wï¿½oï¿½*jï¿½</t>
  </si>
  <si>
    <t xml:space="preserve">6ï¿½ï¿½ï¿½ï¿½`iÒM</t>
  </si>
  <si>
    <t xml:space="preserve">ï¿½_Pï¿½^ï¿½ï¿½Hï¿½ï¿½ï¿½*ï¿½ï¿½ï¿½L</t>
  </si>
  <si>
    <t xml:space="preserve">ï¿½&gt;ï¿½ï¿½_x0004_Bï¿½ï¿½Æ·ï¿½&amp;!e_x001f_i^ï¿½8&gt;ï¿½ï¿½s-$eï¿½ï¿½ï¿½#ï¿½ï¿½ï¿½ï¿½=ï¿½ï¿½Bï¿½_x0010_ï¿½wNï¿½vï¿½nï¿½ï¿½Mz|_x001c_ï¿½ï¿½ï¿½~2`ï¿½ï¿½ï¿½ï¿½ï¿½_x0015_ï¿½Ðƒï¿½-]5ï¿½(ï¿½/ï¿½Gï¿½;_x001f_ï¿½4*pï¿½ï¿½@ï¿½ï¿½cï¿½&lt;!å¬§p}ï¿½_x0011__x0008_ï¿½ï¿½ï¿½'#ï¿½P	È²ï¿½'ï¿½ï¿½C+4	ï¿½_x001e_[_x0005_^juï¿½ï¿½ï¿½ï¿½_x001d__x0015_Ñœjï¿½_x0016_ï¿½e_x0004_r.I_x0019_ï¿½ï¿½ï¿½lï¿½80n[ï¿½*ï¿½ï¿½ï¿½cjï¿½ï¿½ï¿½X:_x001a_(ï¿½_x0003_ï¿½ï¿½ï¿½ï¿½tï¿½ï¿½ï¿½_x0016_ï¿½P^Èšï¿½ï¿½?Ûƒï¿½DÄ‰B_x0014_ï¿½0DCï¿½ï¿½ï¿½Kï¿½_x0008_.ï¿½	&lt;ï¿½ï¿½aï¿½V3ï¿½ 'ï¿½ï¿½Ok_x0006_kNï¿½nPS_x0013_ï¿½pï¿½_x001b_ï¿½ï¿½ï¿½ï¿½a_x0014_qGï¿½Nï¿½;ï¿½ï¿½q_x0018_Lï¿½*@ï¿½ï¿½_x001a_k\ï¿½ï¿½ï¿½ï¿½&lt;ï¿½_x0017_m|iï¿½Ú—ï¿½v8C+ï¿½Pï¿½ï¿½)ï¿½ï¿½ï¿½ï¿½_%ï¿½_x0005_ï¿½ï¿½ï¿½_x001e_ï¿½`ï¿½ï¿½ï¿½Nï¿½_x0019_dï¿½rL_x001a_Ó¸ï¿½ï¿½ï¿½{ï¿½ï¿½	ï¿½_x001a_ï¿½ï¿½Iï¿½ï¿½ï¿½Gï¿½Qï¿½ï¿½ï¿½3~_x0015_</t>
  </si>
  <si>
    <t xml:space="preserve">ï¿½ï¿½ï¿½mï¿½8Zï¿½ï¿½ï¿½ï¿½6_x000f_yï¿½vï¿½!Hï¿½_x0019_ï¿½ï¿½_x0008__x001e_Vï¿½{ï¿½M+ï¿½h7XK_x000b_ï¿½ï¿½ï¿½_x0005_ï¿½ï¿½Hï¿½BÇ”E"ï¿½ï¿½ï¿½ï¿½_x000c_ï¿½ï¿½ï¿½_x000b__x0019_ï¿½ï¿½ï¿½ï¿½^ï¿½ï¿½ï¿½Iï¿½Lï¿½ï¿½ï¿½_x0001__x0002_ï¿½A~Þ¡7ï¿½a1ï¿½Tï¿½m^</t>
  </si>
  <si>
    <t xml:space="preserve">ï¿½ï¿½ï¿½ï¿½mnï¿½Nï¿½+Sï¿½BGï¿½_x001a_ï¿½]ï¿½ï¿½;Aï¿½ï¿½ï¿½ï¿½{ï¿½t</t>
  </si>
  <si>
    <t xml:space="preserve">g_x0017_ï¿½^ï¿½ï¿½ï¿½ï¿½ï¿½ï¿½FQ\ï¿½Rï¿½ï¿½ï¿½ï¿½ï¿½71_x0003_Þï¿½7fï¿½ï¿½-ï¿½Pï¿½Bï¿½unD_x001a_ï¿½ï¿½ï¿½ï¿½nï¿½_ï¿½Ï¥onyï¿½_x0016__x0019_ï¿½ï¿½ï¿½A{]ï¿½)]XÔ¼ï¿½Jï¿½ï¿½oï¿½8ï¿½ï¿½_x001a_ï¿½ï¿½ï¿½ï¿½ï¿½ï¿½_x0005__x0005_ï¿½_x001a_ï¿½.ï¿½:8</t>
  </si>
  <si>
    <t xml:space="preserve">('V_x0001_ï¿½ï¿½ï¿½v&amp;ï¿½_x000f_ï¿½B</t>
  </si>
  <si>
    <t xml:space="preserve">&gt;ï¿½_x0001_c_x0012_8_x0018_Ö¿H-p}ï¿½_x0004_ï¿½ï¿½ï¿½_x0007_ï¿½_x001e_!Eï¿½ï¿½Ì°ï¿½ï¿½ï¿½ï¿½ï¿½ï¿½ï¿½ï¿½ï¿½ï¿½fÛ´_x0019_ï¿½fp!ï¿½Eï¿½)|ï¿½iï¿½yï¿½ï¿½(ï¿½ï¿½ï¿½ï¿½p'ï¿½+ï¿½Sï¿½ï¿½qp_x0004_ï¿½</t>
  </si>
  <si>
    <t xml:space="preserve">]_x0018_iï¿½&amp;ï¿½wÄ¦_x0018_znï¿½.ï¿½Yï¿½ï¿½ï¿½_x0012__x0001_i(Qï¿½ï¿½ï¿½ï¿½_x0007_*ï¿½Lï¿½ï¿½_x0006_ï¿½ï¿½lMï¿½×–cï¿½N3_x001c_ï¿½ï¿½ï¿½-k_x001f_Õ†AvVN9ï¿½ï¿½ï¿½ï¿½5Z~ï¿½vï¿½rï¿½s|ï¿½ÐŽï¿½^ï¿½1fï¿½ï¿½Pï¿½_x0014_ï¿½oZï¿½Owï¿½|ï¿½ï¿½i)í™»Iï¿½ï¿½vÆ‘ï¿½_x001e_ï¿½Kï¿½ï¿½ï¿½ï¿½l/ï¿½"ï¿½ï¿½ï¿½4_x0008_Fï¿½!ï¿½_x0014_ï¿½ï¿½ ÙŒdï¿½5ï¿½ï¿½dJï¿½ï¿½_x001c_PE</t>
  </si>
  <si>
    <t xml:space="preserve">Ë¼oï¿½}Rï¿½(_x000b_5ï¿½ï¿½_x0007_`Ë§rï¿½[&gt;ï¿½?XWr_x001d_ï¿½TXï¿½j_x0019_ï¿½_x0004_ï¿½cfï¿½ï¿½_6ï¿½1ï¿½	ï¿½iï¿½ï¿½Zï¿½mYï¿½ï¿½</t>
  </si>
  <si>
    <t xml:space="preserve">ï¿½ï¿½(Gï¿½Wï¿½ï¿½	ï¿½'_x001a_ï¿½</t>
  </si>
  <si>
    <t xml:space="preserve">0ï¿½É Sï¿½@ï¿½vï¿½'ï¿½_x000b_]ï¿½_x000f__x001f_ï¿½1ï¿½ï¿½sï¿½$ï¿½kï¿½ï¿½3ELï¿½_x0006_U.n"</t>
  </si>
  <si>
    <t xml:space="preserve">_x0014_Cï¿½4+ï¿½ï¿½_x0014_ï¿½Q/r'_x0003_ï¿½ï¿½_x0014_!70ï¿½ï¿½ï¿½_x0012_/4|Æ£ï¿½Aï¿½ï¿½I_x0017_NWUYë«:0Qï¿½B</t>
  </si>
  <si>
    <t xml:space="preserve">?ï¿½7ï¿½ï¿½ï¿½_x0006_ï¿½ï¿½H_x001b_ï¿½ï¿½@Tï¿½$_x0019_Xfï¿½szÑï¿½</t>
  </si>
  <si>
    <t xml:space="preserve">\yï¿½meï¿½_x001d_2ï¿½_x0012_ï¿½1$ï¿½%ï¿½Â¢Zï¿½_x0003_Aï¿½!Uï¿½ï¿½ï¿½Jb&amp;yï¿½&lt;ï¿½qï¿½84_x0001_ï¿½ï¿½É»}Cï¿½ï¿½fï¿½_x0011_ï¿½m_x0019_q_x001f_9Kï¿½vï¿½ï¿½%_x0007__x0003__x000f_#ï¿½ï¿½k*\*(|ï¿½erï¿½ï¿½ï¿½ï¿½ï¿½-ï¿½Uï¿½</t>
  </si>
  <si>
    <t xml:space="preserve">Ù™smUqï¿½68ï¿½_x0019_ï¿½ï¿½D_x0017_ï¿½ï¿½eï¿½7)vrï¿½}ï¿½_x000e_ï¿½}ï¿½ï¿½_x0004_O_x001e_Lï¿½ï¿½ï¿½!_x0010_?ï¿½ï¿½_x0014_"ï¿½ï¿½ï¿½}J_x0011_ï¿½ï¿½ï¿½TZï¿½ï¿½ï¿½_x000f_ï¿½/ï¿½_x000e_ï¿½ï¿½eï¿½ï¿½ï¿½!C{ï¿½bï¿½+ï¿½dï¿½8ï¿½ï¿½ï¿½ï¿½kmiï¿½ï¿½ï¿½ï¿½/ï¿½Lï¿½nï¿½ï¿½_x001f_ï¿½ï¿½Hï¿½ï¿½FI_x0018_ï¿½ï¿½%_x000b_ï¿½Æ“ï¿½lï¿½ï¿½]ï¿½ï¿½T;ï¿½</t>
  </si>
  <si>
    <t xml:space="preserve">Þ»ï¿½\ï¿½ï¿½-ï¿½DÙŽï¿½ï¿½ï¿½rxï¿½_x0007_ï¿½9rï¿½_x0011__x0013_ï¿½m_x0008__x0011_ï¿½=ï¿½ï¿½ï¿½f_x000c_ï¿½ï¿½ï¿½ìº”_x0016_ï¿½_x000c_Z?]</t>
  </si>
  <si>
    <t xml:space="preserve">ï¿½1ï¿½Dï¿½|%Se_x001e_C_x0013_ï¿½Ziï¿½ï¿½yï¿½GsSï¿½gGBmï¿½ÚŒï¿½ï¿½3K_x0019_ï¿½_x0016_ï¿½QD_x0016_1ï¿½ï¿½ï¿½TéšˆFmï¿½Tï¿½Cï¿½ï¿½_x0005_D4yï¿½-ï¿½T_x0011_ï¿½5_x0005_ï¿½ß·_x0002_ï¿½_x0005_ï¿½`ï¿½G%ï¿½_x0003_zï¿½-ï¿½X3ï¿½fï¿½_x000f__x0017_hï¿½ï¿½ï¿½#ï¿½ï¿½MldÄ”ï¿½xUï¿½ï¿½nTlï¿½ï¿½Byï¿½ï¿½_x0015_Oï¿½.ï¿½ï¿½ï¿½ï¿½Dï¿½_x0010_ï¿½ØŠï¿½`Â–ï¿½8+vï¿½ï¿½yï¿½ní™šÝœï¿½Zmcï¿½ï¿½Iï¿½ï¿½/8ï¿½Vï¿½ï¿½_x0006_Eï¿½6}ï¿½+ï¿½ï¿½Zï¿½_x0011_ï¿½Òœï¿½nï¿½ï¿½_ï¿½ï¿½ï¿½'ï¿½_x000f__x000c_8r&gt;&gt;ï¿½hDï¿½&amp;=ï¿½A_x001c_ï¿½ï¿½Øï¿½&gt;ï¿½_x0012_ï¿½bï¿½Sï¿½ï¿½ï¿½ï¿½_x0017_UÎKï¿½ï¿½ï¿½ï¿½ï¿½)w_x0017_/_x001a__x0005__x0007_ï¿½ï¿½_x0008_ï¿½ï¿½ï¿½ï¿½ï¿½ ï¿½Gï¿½(Xï¿½n_x0011_ï¿½ï¿½ï¿½&gt;ï¿½xtï¿½xï¿½nï¿½_x0007_ï¿½ï¿½ï¿½ï¿½qï¿½ï¿½ï¿½Sï¿½5_x001b_</t>
  </si>
  <si>
    <t xml:space="preserve">sE`mï¿½</t>
  </si>
  <si>
    <t xml:space="preserve">1ï¿½Ic_x001e_ï¿½_x001b_ï¿½ï¿½ï¿½|sï¿½ï¿½ï¿½\-ß¾ï¿½ï¿½_x001b_ï¿½ï¿½ï¿½ï¿½ï¿½ï¿½\ï¿½_x000f_ï¿½~ï¿½</t>
  </si>
  <si>
    <t xml:space="preserve">ï¿½Iï¿½ï¿½C</t>
  </si>
  <si>
    <t xml:space="preserve">Pï¿½MÆµ_x0019_ï¿½8ï¿½s|_x0015_Åºï¿½Uvï¿½VZï¿½^bï¿½*ï¿½_x001a_ï¿½ï¿½ï¿½ï¿½ï¿½ï¿½_x001a__x000e_Zï¿½6ï¿½_x0014_a_x000f_ï¿½'`rï¿½7ï¿½%ï¿½_x0015_ï¿½] _x001c_5ï¿½ï¿½_x0011_iï¿½ï¿½_x0017_ï¿½ï¿½zL'?ï¿½_x0019_.HY_x0001_ï¿½/H_x001e_lï¿½ï¿½Yï¿½yt7L#ï¿½ï¿½ï¿½ï¿½\o\ï¿½</t>
  </si>
  <si>
    <t xml:space="preserve">pï¿½_x0001_ï¿½Ó­ï¿½ï¿½nï¿½`ï¿½ï¿½ï¿½gï¿½ï¿½i|_x0002_xï¿½ï¿½q.ï¿½_x001f_:ï¿½eï¿½_x001b_jï¿½Wï¿½ï¿½ï¿½y5sï¿½Gï¿½ï¿½ï¿½ï¿½ï¿½ï¿½{^ï¿½ï¿½iuï¿½</t>
  </si>
  <si>
    <t xml:space="preserve">p_x0011_ï¿½ï¿½!ï¿½ï¿½Kï¿½ï¿½ï¿½ï¿½ï¿½ï¿½[\P_x001f_8wï¿½ï¿½ï¿½ï¿½'ï¿½</t>
  </si>
  <si>
    <t xml:space="preserve">ã±²ï¿½2ï¿½ï¿½rï¿½ï¿½ï¿½ï¿½ï¿½ï¿½2ï¿½kQ7zd~ï¿½.Wï¿½qï¿½ï¿½ï¿½ï¿½:@Oï¿½Be_x0002__x0014__x0013_æ²šï¿½%Tï¿½_x001f_2ï¿½ï¿½Fï¿½iï¿½_x0014_ï¿½_x001d__x000e_ï¿½6gnï¿½ï¿½vncf.ï¿½\ï¿½ï¿½_x001a_-&gt;&lt;_x000b_F13_x001e__x0001_5ï¿½ï¿½^_x0006_.ï¿½ï¿½&amp;ï¿½Ó‰|ï¿½ï¿½&amp;ï¿½~_x0003_ï¿½ï¿½ï¿½ï¿½ï¿½ï¿½_x0016_ï¿½ï¿½ï¿½ï¿½ï¿½ï¿½ï¿½ï¿½{9ï¿½ï¿½7&amp;4ï¿½ï¿½ï¿½rï¿½Ô¸ï¿½+ï¿½@ï¿½93ï¿½_x001c_ï¿½kï¿½0F/Qï¿½]bjï¿½ï¿½ï¿½R10ï¿½~ï¿½_x000c_|wï¿½ï¿½Uï¿½_x0019_Zï¿½Q=_x0001_Cï¿½^#ï¿½ï¿½ï¿½_x0012__x0015_Jï¿½ï¿½Ä¿ï¿½ï¿½ï¿½\ï¿½b$ï¿½Qï¿½ï¿½ï¿½Â©ï¿½ï¿½ï¿½ï¿½_x0008_ï¿½~Oï¿½}Iï¿½ï¿½nRH_x0019__x001b__x0018_?ï¿½&lt;ï¿½ï¿½CHr.ï¿½ï¿½_x0013_ï¿½_ï¿½ï¿½'ï¿½ï¿½ï¿½H</t>
  </si>
  <si>
    <t xml:space="preserve">2ï¿½fï¿½ï¿½_x0016_dt_x0004_ï¿½ï¿½ï¿½I=5ï¿½ï¿½_x0012_ï¿½ï¿½ï¿½#ï¿½nï¿½!ï¿½Ó¡s	T_x000b__x001c_HP_x001d_ï¿½3iï¿½ï¿½mï¿½D_x000b_ï¿½ï¿½ï¿½_x000b__x001a_ï¿½ï¿½ï¿½Nï¿½ï¿½zÝªï¿½ï¿½\ï¿½ï¿½Nï¿½ï¿½ï¿½;gï¿½K_x0016_ï¿½_x001b_%ï¿½tï¿½ï¿½ï¿½ï¿½_x0008_ï¿½6ï¿½`Wï¿½ï¿½MHï¿½^L3_x001a_d_x001b_ï¿½]ï¿½ï¿½ï¿½Vï¿½ï¿½Ï‘rï¿½ï¿½(_x0003__x000b_F!'ï¿½UwHï¿½apï¿½pï¿½ï¿½ï¿½]Khï¿½ï¿½_x0008_ï¿½$Æ½Sï¿½ï¿½ï¿½_nZï¿½ï¿½ï¿½z_x0002_N-yï¿½AQÈ¦ï¿½_x0015_ï¿½ï¿½ï¿½ï¿½ï¿½ï¿½_x0017_^ï¿½ï¿½W}Fï¿½	ï¿½ï¿½"Cï¿½oï¿½ï¿½h_x0004_ï¿½Ib[gf!Tï¿½_x0015_+ï¿½R_x001f_ï¿½ï¿½N2ï¿½_ï¿½ï¿½ï¿½}G_x0018_ï¿½_x0013_iï¿½î­œ6ï¿½ï¿½iï¿½ï¿½ï¿½Rßºï¿½x	ï¿½ï¿½ ï¿½Wï¿½</t>
  </si>
  <si>
    <t xml:space="preserve">ï¿½E_x0011_Åï¿½_x000b_ï¿½ï¿½38Q_x0017_Wï¿½_x001d__x0018_ï¿½_x0018_i_x0006_Û–5ï¿½9ï¿½?ï¿½@_x001b_6_x001e__x001b_0Ð°6_x0014_'M_x001f_!]ï¿½Dï¿½ï¿½ï¿½Pï¿½ï¿½/_x0007_ï¿½_x0011_ï¿½Qzï¿½ï¿½ï¿½ï¿½_x001b_ï¿½ï¿½"mï¿½ï¿½ï¿½ï¿½8zï¿½ï¿½ï¿½ï¿½|ï¿½U_x0016_Jï¿½_x000c_ï¿½1ï¿½ï¿½ï¿½ï¿½{ï¿½ï¿½_x0013_ï¿½tï¿½Pï¿½yï¿½ï¿½ï¿½"ï¿½_x000e_?oï¿½ï¿½2ï¿½$ï¿½ï¿½ï¿½ï¿½ï¿½Âª_x0016_ï¿½_x001f_ï¿½_x0012_ï¿½ï¿½B}_x0001_É®ã¬µMaï¿½'Xï¿½ï¿½ï¿½ï¿½ï¿½ï¿½Zï¿½_x0002_ï¿½ï¿½_x001e_"ï¿½ï¿½x:ï¿½ï¿½:_x0019_ï¿½_x0007_ï¿½ï¿½ï¿½ï¿½jW_x001d_6ï¿½{ï¿½_x001e_/_x000e_ÚŠï¿½_x0010__x0001_p_x0012_ï¿½fgï¿½ï¿½_x0007_=ï¿½neï¿½Q	É½Ö’ï¿½_x000f_ï¿½_x0015_Iï¿½3ï¿½]+ï¿½ï¿½ï¿½8I}Aï¿½ï¿½eï¿½Dï¿½r)ï¿½1Yï¿½ï¿½Yï¿½DirOï¿½(ï¿½ê––Eï¿½ï¿½ï¿½ï¿½ï¿½ï¿½</t>
  </si>
  <si>
    <t xml:space="preserve">ï¿½ï¿½Ñ´ï¿½_x0001_Lï¿½ï¿½`_x000e_rï¿½ï¿½ï¿½#iï¿½ï¿½_x0015_ï¿½=vï¿½ï¿½_x0016_ï¿½</t>
  </si>
  <si>
    <t xml:space="preserve">tï¿½!ï¿½ï¿½T$0ï¿½Nï¿½kZï¿½ï¿½7_x0010_&gt;Kï¿½Ä²fï¿½Vï¿½]G^Æ¥ï¿½_x000f_uï¿½</t>
  </si>
  <si>
    <t xml:space="preserve">Ø†_x001e_ï¿½ï¿½ï¿½/ï¿½ï¿½t+Rï¿½Gï¿½ï¿½J_x0014_4ï¿½qgï¿½ï¿½7Ü©ï¿½ï¿½ï¿½[ï¿½Õ“ï¿½ï¿½_x0005_ï¿½_x0018_ï¿½ï¿½9(=ï¿½ï¿½_x001d_(H0_x0016_ï¿½_x001a_ï¿½$ï¿½ï¿½ï¿½ï¿½ï¿½ï¿½_x0018_[ï¿½Eï¿½_x0015_^ï¿½cï¿½_x0005_ï¿½ï¿½p!2ï¿½ï¿½Gï¿½ï¿½ï¿½ E=Kï¿½ï¿½Rï¿½Oï¿½ï¿½ï¿½7ï¿½L_x0016__x001e_ï¿½ï¿½ï¿½$_x001b_;ï¿½6ï¿½zï¿½ï¿½ï¿½ï¿½È¦|_x0017_;yï¿½ï¿½$ï¿½_x0016_f_ï¿½ï¿½_x0016_Bï¿½ï¿½ï¿½sï¿½Pï¿½</t>
  </si>
  <si>
    <t xml:space="preserve">ps_x000e_OlQï¿½ln_x0019_ï¿½Xï¿½_x000c_ï¿½ï¿½Jï¿½~+ï¿½ï¿½</t>
  </si>
  <si>
    <t xml:space="preserve">ï¿½ï¿½ï¿½Ñ»ï¿½ï¿½"Ä¤UGï¿½oï¿½_x0004_ï¿½ï¿½ï¿½&amp;Uï¿½@xï¿½ï¿½ï¿½ï¿½ï¿½ï¿½_x0015_wï¿½ï¿½ï¿½_x001d_ï¶‡ï¿½pï¿½ZV%tï¿½ï¿½ï¿½]ï¿½uï¿½ï¿½tï¿½g_x001e_ï¿½mï¿½#_x001d_ï¿½ï¿½)_x0011__x001f__x0016_w_x001b_ï¿½ï¿½ï¿½-ï¿½mï¿½ï¿½_x000f_tï¿½ï¿½ï¿½gï¿½ï¿½ï¿½ÎŒ_x001d_ï¿½ï¿½rï¿½oMï¿½ï¿½ï¿½9aï¿½Ó”ï¿½Îˆï¿½X.ï¿½'_x001c_ï¿½_x0016_ï¿½r+:(gï¿½cï¿½ï¿½5_x000b_ï¿½ï¿½5ï¿½Gz #ï¿½Oï¿½ea_x0007_ï¿½ï¿½ï¿½vï¿½=ï¿½tï¿½ï¿½ï¿½ï¿½Q@nï¿½1!ï¿½;ï¿½ï¿½*_x000c_ï¿½|v6k=ï¿½ï¿½yJgï¿½ï¿½sï¿½_x0012_S_ï¿½eï¿½_x0002_ï¿½0ï¿½E@2_x001a_Ù¢_x001b_-ï¿½_x0013_ï¿½fï¿½&gt;N4ï¿½_x0006_ï¿½Ed4ï¿½ï¿½$Gï¿½ï¿½ï¿½ï¿½"Iï¿½Nï¿½ð«—Šrï¿½UhMï¿½Eï¿½xï¿½8ï¿½ï¿½X_x0012_ï¿½_x0011_ï¿½ï¿½ï¿½[9ï¿½Xoï¿½ï¿½Óˆï¿½ï¿½(t+ï¿½ï¿½_x001e_ë€·ï¿½ï¿½cï¿½f_x001b_j\!_x0016_ï¿½ï¿½ï¿½bï¿½2:ï¿½_x0007_ï¿½0ï¿½_x000b_nï¿½ï¿½_x000e_xLkï¿½</t>
  </si>
  <si>
    <t xml:space="preserve">_x000c_ï¿½ï¿½.yï¿½_x0005__x0015_ï¿½73ï¿½Bï¿½ï¿½ï¿½$uï¿½ï¿½}f.ï¿½ï¿½Nï¿½ï¿½_x0005__x0007_1ï¿½ï¿½ï¿½K_x000c_a_x0007_ï¿½ï¿½ï¿½ZW:ï¿½Ðšï¿½ï¿½y_x0005_\hï¿½_x0007_ï¿½3_x0016_ï¿½ï¿½uaï¿½qGï¿½ï¿½"ï¿½ï¿½ï¿½ï¿½_x0017_ï¿½RSï¿½_x0012_ï¿½_x0011_ï¿½]_x0019_ï¿½zlï¿½Mï¿½ï¿½nl&amp;tï¿½`ï¿½Yï¿½dï¿½Ý’_x001d_ï¿½G~ï¿½ï¿½ï¿½JË¸ï¿½ï¿½ï¿½Øï¿½ï¿½&lt;_x0007_ï¿½dï¿½jkc_x001b_ï¿½h	ï¿½ï¿½ï¿½ï¿½~ï¿½ï¿½Iï¿½Õœï¿½+ï¿½Lï¿½&amp;ï¿½ï¿½ï¿½](ï¿½ï¿½ï¿½_x0006_ï¿½Zï¿½_x0014_Zï¿½ï¿½Mï¿½_x0015_c~_x0017_ï¿½ï¿½2uï¿½#:ï¿½Í‡ï¿½Zï¿½_x000c_kB_x0017_ï¿½nï¿½ _x001c_ï¿½&amp;ï¿½ï¿½_x000b_ï¿½ï¿½_x000f_ï¿½m=ï¿½Fï¿½+_x0015_ï¿½/ipï¿½3ï¿½r_x0001_&gt;X'ï¿½OSï¿½{+ï¿½ï¿½=cÕ˜ï¿½)ï¿½ï¿½/ï¿½ï¿½_x0003_ï¿½ï¿½n]6ï¿½_x0002_ï¿½b_x001a_ï¿½Bï¿½_x000f_uï¿½Ýºï¿½5ï¿½_x0006__x001d_ï¿½Hï¿½ï¿½]9ï¿½_x0007_ï¿½o_x0008_iï¿½g}QU</t>
  </si>
  <si>
    <t xml:space="preserve">ï¿½ï¿½^ï¿½jï¿½ï¿½8ï¿½ï¿½Ëžï¿½ï¿½ï¿½_x000f_(ï¿½@ï¿½ï¿½ï¿½ï¿½ï¿½</t>
  </si>
  <si>
    <t xml:space="preserve">ï¿½ï¿½oï¿½ï¿½&lt;ï¿½o&gt;Zrï¿½Gï¿½ï¿½ï¿½ï¿½Nï¿½ï¿½ï¿½ï¿½/b&gt;L%ï¿½_=ï¿½Wï¿½Z'ï¿½ï¿½Ñ³</t>
  </si>
  <si>
    <t xml:space="preserve">?*ï¿½Sï¿½_x001b_ï¿½ï¿½^ï¿½_x001d_Sî¨®]ï¿½ï¿½\ï¿½!ï¿½rï¿½Gï¿½ï¿½ï¿½Öª_x0006__x0006_8ï¿½tï¿½_x001d_ï¿½r}_x0016_ï¿½Sï¿½ï¿½ï¿½ï¿½ï¿½ï¿½ï¿½}ï¿½a!_x0007_hï¿½_x0015_Vï¿½ï¿½{ï¿½XM&gt;ï¿½ï¿½rh_x0003_`$hYï¿½ï¿½mï¿½ï¿½._x000b_Æºï¿½{uNRB@vï¿½ï¿½'ï¿½ï¿½ï¿½Çšð‘£#ï¿½Yï¿½j=ï¿½*ï¿½9Øyï¿½ï¿½;_x001c_#ï¿½6ï¿½m_x0008_Lï¿½\Pï¿½ï¿½Xxï¿½_x0013_$~ï¿½ï¿½ï¿½ï¿½ï¿½4ï¿½ï¿½Ksf|ï¿½ï¿½v</t>
  </si>
  <si>
    <t xml:space="preserve">ï¿½ï¿½ï¿½ï¿½ï¿½ï¿½ï¿½ï¿½_x0001_ï¿½%ï¿½ï¿½i_x0014_xï¿½v]ï¿½jï¿½Hï¿½tï¿½i_x000c_Xï¿½pVK*ï¿½_x0006_ï¿½ï¿½&amp;4Dï¿½_x0003_Y_x001b_hgï¿½Y]&amp;_x0008_ï¿½ï¿½ï¿½nP</t>
  </si>
  <si>
    <t xml:space="preserve">I_x0019_cï¿½ï¿½_x0012_nï¿½n~ï¿½~ï¿½äˆƒkï¿½u9sa9_x0001_ï¿½ï¿½Nï¿½_x0007_ï¿½ï¿½ï¿½pï¿½ß¨uï¿½ï¿½ï¿½ï¿½_x0017_ï¿½Xï¿½:ï¿½_x0010_ï¿½ï¿½_x0013__x0007_ï¿½R#i5ï¿½8/&gt;Pï¿½ï¿½g&lt;ï¿½=ï¿½_x0018_kï¿½}_x001e_`ï¿½ñž¤¶Ó€ï¿½Iqlï¿½Cï¿½ï¿½ï¿½xï¿½ï¿½ï¿½)8ï¿½_x0010_G/ï¿½_x0018_Ia#;ï¿½ï¿½_x0002_ï¿½ï¿½_x000c_&gt;ï¿½S(ï¿½Tï¿½*_x001c_ï¿½ï¿½ï¿½88.dDï¿½j_x001f_kBï¿½_x000f_Ñ¸ï¿½ï¿½wï¿½ï¿½_x0012_Lï¿½9ï¿½ï¿½v:_x000f__x000e_ï¿½eï¿½Hï¿½ï¿½ï¿½_x000e_6ï¿½ï¿½P5Cï¿½ï¿½ï¿½ï¿½ï¿½_x0017_ï¿½Aï¿½ï¿½ÜœSï¿½ï¿½ï¿½ï¿½ï¿½ï¿½_x0006_Hï¿½Gï¿½ï¿½ï¿½ï¿½ï¿½ï¿½ï¿½8ï¿½'ï¿½8ï¿½ï¿½6hï¿½oWjï¿½/CfkG_x0005_wÝ»ï¿½ï¿½ï¿½ï¿½_ï¿½q_x001b_ï¿½]'Ã&lt;ï¿½Î­_x0005_%ï¿½ï¿½;MTÔ…ï¿½_x0001_ï¿½3rwï¿½ï¿½ï¿½S_x000f_ï¿½ï¿½ï¿½ï¿½ï¿½Ï§ï¿½ï¿½Kß¯Kï¿½gï¿½gï¿½ï¿½Uß‘ï¿½)ï¿½2ï¿½ï¿½Yï¿½-ï¿½Èšï¿½ï¿½Uï¿½ï¿½Bï¿½b_x000e__x0011_ï¿½ï¿½_x0012_y_x001a_dï¿½ï¿½9ï¿½ï¿½/ï¿½q_*~ÈÎ¹ï¿½~_ï¿½ï¿½ï¿½ï¿½ï¿½?W^ï¿½jHï¿½ï¿½8&amp;ï¿½*_x0004_ï¿½(n~ï¿½ï¿½c_x0017_ï¿½&amp;1_x0003_%_x0004_ï¿½ï¿½ï¿½cï¿½ï¿½ï¿½ï¿½n\cï¿½ï¿½ï¿½:@ï¿½'OD_x000f_ï¿½ï¿½ï¿½ï¿½i_x000f_bï¿½_x0006_Ï­$[</t>
  </si>
  <si>
    <t xml:space="preserve">Nï¿½+ï¿½</t>
  </si>
  <si>
    <t xml:space="preserve">ï¿½uD;Xï¿½ï¿½!qï¿½Ë’&lt;ï¿½ï¿½ï¿½Z`_x0003_ï¿½ï¿½ï¿½_x0007_aï¿½T|ï¿½J_x000f_ï¿½gï¿½ï¿½Zï¿½@cï¿½wï¿½ï¿½D-ï¿½S/Cï¿½ï¿½ï¿½ï¿½ï¿½ï¿½ï¿½ï¿½ï¿½</t>
  </si>
  <si>
    <t xml:space="preserve">ï¿½ï¿½/ï¿½Abï¿½X_x0018_ï¿½_x001d_?ï¿½&amp;sll0XPï¿½&gt;_x000c_ï¿½^ï¿½ï¿½ï¿½Wï¿½]ï¿½ï¿½Ü±"Ü¸ï¿½&gt;n9ï¿½_x000f_`_x001a_Âƒ9OT7ï¿½:</t>
  </si>
  <si>
    <t xml:space="preserve">ï¿½3ï¿½Yï¿½ï¿½B.ï¿½?ï¿½ï¿½;ï¿½Éƒmï¿½Z_x0007_"KL_x0015_ï¿½Ueï¿½ï¿½_x0008_ï¿½ï¿½ï¿½_x0010_JE_x0001_ARKkï¿½ï¿½ï¿½Pï¿½S dï¿½</t>
  </si>
  <si>
    <t xml:space="preserve">_x0003__x0002_B@@ ï¿½EI)HDd/ï¿½0"[ï¿½ï¿½ï¿½0ï¿½4	_x0010_H ï¿½ï¿½ï¿½&gt;ï¿½ï¿½|ï¿½ï¿½ï¿½ï¿½s_x001c_ï¿½&gt;ï¿½ï¿½ï¿½ï¿½wï¿½wï¿½ï¿½Aï¿½Fï¿½	ï¿½ï¿½7&gt;ï¿½ÏžQCI!F _x0010__x000b_ï¿½_x001f_ï¿½ï¿½%Ü¢*_x000f_ï¿½ï¿½ï¿½_x001b_ï¿½ï¿½</t>
  </si>
  <si>
    <t xml:space="preserve">Vï¿½sï¿½ï¿½ï¿½`7ï¿½7ï¿½&lt;&amp;_x0006_ï¿½eAEGï¿½_x0002_@J_x0004_ï¿½_x001b_ ï¿½r_x0003_gá‘ª_x001e_ï¿½ï¿½2ï¿½(ï¿½TÞ®ï¿½ï¿½/ï¿½ï¿½ï¿½T_x001f_b2p(ï¿½ï¿½HP&lt;_x001b_ï¿½ï¿½Qn_x0004_ï¿½ï¿½ï¿½ï¿½~ï¿½s2ï¿½ï¿½ï¿½ï¿½k3!Ú›aï¿½ï¿½ï¿½=JÅ³-:_x001e_MtJï¿½_x0012_ï¿½ÈŒ8J1yï¿½ï¿½M_x001c_ï¿½ï¿½ï¿½Dï¿½ï¿½5ï¿½:ï¿½ï¿½ï¿½ï¿½_x0011_L_x0008_ï¿½^."7ï¿½ï¿½ï¿½0ï¿½xï¿½fl_x0006_ï¿½X cï¿½&amp;ï¿½-ï¿½_x0019_Øï¿½ï¿½ï¿½	_x000c_ï¿½Ieï¿½È§mï¿½7Ð°n</t>
  </si>
  <si>
    <t xml:space="preserve">ï¿½ï¿½|Uï¿½	ï¿½ï¿½`ï¿½i_x0018__o8ï¿½ï¿½=ï¿½ï¿½uï¿½ï¿½*ï¿½ï¿½([N1}ï¿½_x001e_ï¿½ï¿½ï¿½bï¿½[ï¿½ï¿½_x0019_ï¿½ï¿½_x0016_#ï¿½ï¿½_x0018_ï¿½	_x0005_4F[_x001a_ï¿½~2</t>
  </si>
  <si>
    <t xml:space="preserve">iï¿½]3Dï¿½jRï¿½$xï¿½_x001d_ï¿½Hï¿½ï¿½ï¿½Ó‹ï¿½ï¿½ï¿½_x001f_)ï¿½ï¿½&lt;hï¿½ï¿½J-ï¿½tï¿½;ï¿½ï¿½ï¿½_x000f_Ïµ</t>
  </si>
  <si>
    <t xml:space="preserve">ï¿½ï¿½9ï¿½ï¿½ï¿½Bï¿½ï¿½tï¿½ï¿½ï¿½W]ï¿½ï¿½_ï¿½ï¿½ï¿½?ï¿½_x001d_oï¿½é¯¨ï¿½iï¿½[?)3wï¿½ï¿½d</t>
  </si>
  <si>
    <t xml:space="preserve">ï¿½_x0003_#ï¿½5ï¿½_x001a_(ï¿½!|ï¿½%zï¿½ï¿½ï¿½_x0004_Eï¿½</t>
  </si>
  <si>
    <t xml:space="preserve">U~Xï¿½.Yï¿½Vï¿½ï¿½ï¿½_x001b_Wï¿½È¼sï¿½dï¿½ï¿½ï¿½	ï¿½ï¿½ï¿½ï¿½</t>
  </si>
  <si>
    <t xml:space="preserve">^ï¿½ï¿½ï¿½</t>
  </si>
  <si>
    <t xml:space="preserve">aï¿½#j_x0003_3ï¿½_x0005__x0019_dï¿½l_x001e__x0018_vï¿½ï¿½Ñªï¿½ï¿½ï¿½ï¿½Rï¿½Rï¿½@|Ò¢6ï¿½lÜœï¿½Bï¿½ï¿½Ö¾mï¿½`ï¿½Ð½:ï¿½_x000f__x001a_eï¿½ï¿½uï¿½ï¿½#[g&amp;_x000f_ï¿½@ï¿½ï¿½w##ï¿½%|ï¿½Ñ¶[_x001e_ï¿½ï¿½ï¿½Õ˜1ï¿½ï¿½ï¿½ï¿½`4Pï¿½ï¿½:Ø´ï¿½Å¥Ö¡"rï¿½ï¿½ï¿½3ï¿½ï¿½ï¿½</t>
  </si>
  <si>
    <t xml:space="preserve">ï¿½%ï¿½vÔ®kï¿½ï¿½_x0003_C.ï¿½Lt*.ï¿½b~ï¿½VV+Ó–:o.Lï¿½ï¿½_x0003__x0007_-ï¿½OCvï¿½qã™›eï¿½</t>
  </si>
  <si>
    <t xml:space="preserve">"_x0001_xï¿½zï¿½ï¿½ï¿½ï¿½[Csï¿½jï¿½ï¿½_ï¿½{eMï¿½@ï¿½ï¿½ï¿½Ö‚#;_x001f_ï¿½%ï¿½_x001b_ï¿½1ï¿½-Q_x001d__x0017_qqï¿½ï¿½r'#_x0007_ï¿½_x0013_ï¿½ï¿½ï¿½|$ï¿½Jï¿½_x0001_Wiï¿½ï¿½4cï¿½Tï¿½ï¿½ï¿½Æ­'Ì¹ _x0010_#ï¿½ï¿½ï¿½ï¿½3ï¿½_x0012_ï¿½Ø¾oFï¿½ï¿½_x0018_O`ï¿½"\ï¿½=ï¿½Yï¿½ï¿½ï¿½ï¿½ï¿½ï¿½ï¿½bï¿½ï¿½Hï¿½ï¿½ï¿½xï¿½ï¿½ï¿½ï¿½_x0003_ï¿½&gt;Fï¿½yQï¿½ï¿½DU_x0013_KÝœÍ¡Ð½$ï¿½ï¿½#dï¿½Hï¿½ï¿½ï¿½_x0014_ï¿½F@ï¿½	|gCï¿½ï¿½ï¿½_x0019_yc#_x0017_+ï¿½ï¿½ï¿½ï¿½ n3gl</t>
  </si>
  <si>
    <t xml:space="preserve">uï¿½vï¿½CP_x0010_5ï¿½ï¿½Zw_x0002_ï¿½_x000c_ï¿½{ï¿½_x0018_sï¿½/Ewï¿½_x001a_gï¿½(ï¿½ï¿½_Þ—ï¿½ï¿½Ü¼_x000c_ï¿½ï¿½M)ï¿½ï¿½ï¿½ä²µï¿½&lt;Cï¿½ï¿½ï¿½Í­|ï¿½0ï¿½ï¿½_x000f_3ï¿½.yï¿½ï¿½ï¿½ï¿½Xï¿½Bï¿½ï¿½__x0016_ï¿½_x000f_Üžï¿½1ï¿½c{ï¿½ï¿½r3</t>
  </si>
  <si>
    <t xml:space="preserve">}~ï¿½ï¿½ï¿½ï¿½ï¿½_x000f_ï¿½5ï¿½^ï¿½_x0006_ï¿½fï¿½ß§2Kï¿½_Ñï¿½_x000b__x000c_ï¿½ï¿½[ï¿½ï¿½ï¿½ï¿½n?ï¿½_x0011_ï¿½ï¿½^Dï¿½ez0ï¿½?ï¿½G_x001d_ï¿½ï¿½_x000e_ï¿½ï¿½![|xï¿½ï¿½B_x001a_tï¿½_x000b_~ï¿½aï¿½ï¿½6ï¿½ï¿½ð•¦_x001f_ï¿½Tï¿½O_x001a_ï¿½ï¿½\7ï¿½ï¿½}x^qï¿½ï¿½ï¿½ï¿½fï¿½ï¿½ï¿½~ï¿½V_x001f_eï¿½O_x0011_*sï¿½gï¿½ï¿½aï¿½]ï¿½Rï¿½ï¿½ï¿½Hï¿½ï¿½ï¿½l	Ñ‚ï¿½_x0008_ï¿½_x001b_ï¿½_x000b__x0017__x001e_ï¿½ï¿½_x001e__x0014_ï¿½ï¿½@ï¿½+tXe_x0016_&lt;ï¿½fï¿½ï¿½Qï¿½9</t>
  </si>
  <si>
    <t xml:space="preserve">ï¿½*ï¿½_x0007_A_x0006_ï¿½)Oï¿½oï¿½_x0015_Fï¿½ï¿½_x001d_"ï¿½ï¿½rï¿½_x001d_ï¿½b0ï¿½ï¿½ï¿½ï¿½}_x0012_ï¿½ï¿½Feï¿½VxuI</t>
  </si>
  <si>
    <t xml:space="preserve">iï¿½ï¿½_x0004_0ï¿½ï¿½fÒ—'Ïš&amp;dï¿½ï¿½Fdï¿½oï¿½ï¿½7;\ï¿½ï¿½Ù®vjï¿½ï¿½ï¿½ï¿½ï¿½ï¿½ï¿½3_x001b_ï¿½ï¿½g@ï¿½ï¿½Kï¿½ ï¿½ï¿½:ï¿½ï¿½)ï¿½fï¿½ï¿½ï¿½ï¿½lï¿½m~ï¿½roUï¿½ï¿½K_x0013_8ï¿½ï¿½ï¿½ï¿½7ï¿½to%ï¿½_x001b_ï¿½9ï¿½Hï¿½ï¿½ï¿½yï¿½ï¿½ï¿½1ï¿½ï¿½;ï¿½ï¿½_x0012__x0015_t(:TuIï¿½dj!zï¿½vv#ï¿½sï¿½6ï¿½17ï¿½`_x000b_ï¿½Kï¿½ï¿½_x0011_ï¿½Tï¿½|ï¿½ï¿½Sï¿½RUï¿½fï¿½ï¿½ï¿½Ù‡_x000e_3^ï¿½V{ï¿½hÐ›Uîº®_x0012_ï¿½ï¿½ï¿½?ï¿½aï¿½ï¿½ï¿½Zï¿½"ï¿½ï¿½Cï¿½ï¿½?ï¿½;×ç¬¬aï¿½)ï¿½ï¿½tï¿½</t>
  </si>
  <si>
    <t xml:space="preserve">_x0007_+ï¿½ï¿½ï¿½_x000b_ï¿½_x0011_ï¿½iï¿½ï¿½ï¿½	_x0003__ï¿½ï¿½ï¿½ï¿½ï¿½_x0008_#ï¿½ï¿½_x001f__x001b_ï¿½v_x0005_ï¿½ï¿½ï¿½ï¿½_x0017_qï¿½_x0018__x0014_7ï¿½ï¿½_x0017_rï¿½ï¿½ï¿½'ï¿½IGc?ï¿½ Vï¿½yR^]ï¿½?ï¿½(ï¿½4Lï¿½ï¿½&amp;'2oï¿½_x0011_ï¿½ï¿½Uï¿½ï¿½ï¿½Òˆ+_x001c_kï¿½ï¿½ï¿½qï¿½ï¿½_x001a_ï¿½ï¿½-ï¿½Ýï¿½&amp;ï¿½	ï¿½Ò‡ï¿½ï¿½gï¿½ï¿½@ï¿½ _x0004_Mï¿½a_x000c_ï¿½ï¿½.Ú­ï¿½jï¿½Û¸Lï¿½ï¿½Í€:_x0005_x_x0003_ï¿½ï¿½_x0014_xB_x001b_ï¿½2Xï¿½ï¿½ï¿½IVuB6ï¿½ï¿½ï¿½_x001f_Ñ¬ï¿½Uï¿½Sx _x0003_Ol;e	_x0003_ï¿½_x001f_g</t>
  </si>
  <si>
    <t xml:space="preserve">&lt;ï¿½==ï¿½ï¿½ï¿½ï¿½ï¿½3ï¿½ï¿½ï¿½ï¿½ßƒ</t>
  </si>
  <si>
    <t xml:space="preserve">Aï¿½ï¿½Gï¿½</t>
  </si>
  <si>
    <t xml:space="preserve">ï¿½Ö¸ï¿½/zæ½ Rï¿½ï¿½vÐ®VKï¿½~ï¿½ï¿½ï¿½(~ï¿½'ï¿½_x0017_&lt;ï¿½&lt;}#ï¿½=ï¿½_x0015__x001c_ï¿½(ï¿½Êº_=_x001b__x001c_ï¿½cï¿½Tï¿½ï¿½%ï¿½uï¿½ï¿½Qï¿½_x0015_ï¿½L|~Uï¿½ï¿½ï¿½hï¿½ï¿½ï¿½9_x0008_ï¿½ï¿½fï¿½b_x001c_7ï¿½zï¿½-N-~_x0001_bï¿½Nï¿½"!ï¿½?ï¿½i_x0019_2ï¿½ï¿½Gï¿½_x001b_w1O?Ó)ï¿½ï¿½ï¿½G	Cï¿½_x0003_Ý‘ï¿½9ï¿½ï¿½6yï¿½nï¿½ï¿½$ï¿½_x0004_ï¿½vc</t>
  </si>
  <si>
    <t xml:space="preserve">tSï¿½ï¿½_x001a_9ï¿½ÓªKG2]_x0003_|ï¿½_x0010_ï¿½^_x0015_ï¿½y_x0008_ï¿½gÛ“ï¿½ï¿½o1nï¿½ï¿½ ï¿½_x001c_jwáž„ï¿½Èœï¿½]I_x000b_ï¿½</t>
  </si>
  <si>
    <t xml:space="preserve">ï¿½ï¿½d7_x0004_ï¿½ï¿½Ú£ï¿½2ï¿½ï¿½ï¿½Xï¿½!%gï¿½_x000f_ï¿½ï¿½ï¿½'?]Oï¿½`ï¿½ï¿½zï¿½_x000c_Ã½_x0002_uï¿½Ë°_x0013_2ï¿½×­ï¿½ï¿½'ï¿½ï¿½_x000f_mQ_x0001_ï¿½-_x0018_ï¿½-ï¿½.ï¿½kFï¿½Oï¿½(ï¿½ï¿½/ï¿½/)~oï¿½4ï¿½kB?&amp;hï¿½ï¿½:ï¿½ï¿½ï¿½_x0003_z_x0011_Ôœï¿½K_x001b_ï¿½?Kï¿½=@7ï¿½Dï¿½ï¿½ï¿½ï¿½`ï¿½ï¿½_x001c_aï¿½ï¿½sÖ™ï¿½kï¿½_x000e_ï¿½_x000f_ï¿½ï¿½ï¿½&amp;ï¿½!ï¿½ï¿½$vB_x0017_ap9g8ï¿½u_x0007_1ï¿½_x000b_[ï¿½ï¿½ï¿½7_x0007_6_x0019_ï¿½ï¿½_x001b_3_x0011_^ï¿½Sï¿½ï¿½_x0002_ï¿½ï¿½8ï¿½~$ï¿½_x001b_ï¿½Iï¿½ï¿½ï¿½[0ï¿½_x0001__x0002_ï¿½wï¿½-ï¿½&amp;"Y_x0018_ï¿½ï¿½Ú˜ï¿½ï¿½;ï¿½ï¿½ï¿½ï¿½ï¿½ï¿½ï¿½_x001f_/ï¿½ï¿½5ï¿½ï¿½_x0001_%?ï¿½ï¿½}ï¿½ï¿½a$îª¡oï¿½ï¿½ï¿½'é¹ˆï¿½Ó ï¿½9ï¿½`W_x0008__x001b_ï¿½ï¿½Ì½5*|ï¿½z_x0011_Sgï¿½i)ï¿½ï¿½</t>
  </si>
  <si>
    <t xml:space="preserve">ï¿½ï¿½ï¿½_x0014_ï¿½ï¿½le_x001e__x0014_ï¿½_x0012_ï¿½/ï¿½~_x0007__x0003_ï¿½eQï¿½ï¿½pï¿½ï¿½/ï¿½V_x0001_ï¿½ï¿½$ï¿½ï¿½8ï¿½ï¿½Xï¿½`ï¿½ï¿½Û¬_x0017_ï¿½R;ï¿½Anï¿½Cï¿½_x0017_ï¿½Ô¨ï¿½_x0008_ï¿½ï¿½ï¿½_x001e_mTï¿½f_x001a_t_x001d_ï¿½ï¿½_x0010__x0013_ï¿½&amp;Hï¿½mï¿½ï¿½vï¿½ï¿½ï¿½</t>
  </si>
  <si>
    <t xml:space="preserve">ï¿½Cï¿½_x0015_ï¿½_x000f_ï¿½_x0005_1xï¿½ï¿½_x001f_cï¿½ï¿½ï¿½v2N</t>
  </si>
  <si>
    <t xml:space="preserve">ï¿½ï¿½ï¿½|ï¿½ï¿½ï¿½q_x0006_pI_x0004_ï¿½:ï¿½ï¿½_x0002_Ë¤ï¿½lï¿½rï¿½3Aï¿½ï¿½ï¿½rï¿½ï¿½_x0011_hjk_x0013_ï¿½ï¿½#ï¿½~6ï¿½ï¿½ï¿½ï¿½Mï¿½ï¿½v_x0013_}ï¿½gvï¿½_x0003_Ø•rÞ©ï¿½ï¿½&gt;&amp;qCÜŽï¿½Nï¿½8ï¿½ï¿½ï¿½ï¿½@ï¿½{+ï¿½_x0004_ï¿½ï¿½Wï¿½</t>
  </si>
  <si>
    <t xml:space="preserve">gï¿½&amp;Lï¿½i_x001b__x000e_ï¿½Mï¿½ï¿½ï¿½]ï¿½_x0004_ï¿½_x000b_ï¿½iï¿½Eï¿½kVï¿½ï¿½ï¿½_x000e_ï¿½+{ï¿½ï¿½ï¿½_x0001_ï¿½ï¿½ï¿½×®h_x001f_ï¿½ï¿½Pï¿½h{ï¿½_x001e_.ï¿½)ï¿½ï¿½ï¿½`Jï¿½_x001b_ï¿½ï¿½&gt;ï¿½bPï¿½ï¿½0I_x000e_!&lt;ï¿½_x0015_ï¿½Ôè©”Ñ¥;ï¿½ï¿½qjï¿½*pï¿½_x0002_@_x0007__x000b_Ø_x000c_ï¿½Rï¿½ï¿½HfoJï¿½3vï¿½ï¿½ï¿½9ï¿½ï¿½8ï¿½z^ï¿½ï¿½`ï¿½ï¿½w*ï¿½ï¿½4ï¿½(Ù“zrï¿½-vÃ§_x0017_SÞƒï¿½ï¿½=Iï¿½ï¿½ï¿½_x000e_bï¿½ï¿½ï¿½ï¿½_x0014_Â¨ï¿½l$ï¿½R+_x0019_ï¿½+_x001f_ï¿½CÃ¼U5_x0008_ï¿½ï¿½ï¿½!bï¿½ï¿½Qï¿½ï¿½ã‘·mHÙ‹ï¿½ï¿½]ï¿½ï¿½ ï¿½ï¿½(ï¿½ï¿½ß»ï¿½pï¿½vï¿½ï¿½+ï¿½{tï¿½_x0008_ï¿½Sï¿½ï¿½ï¿½ï¿½Mï¿½ï¿½_x0011_ï¿½ï¿½pï¿½ï¿½zï¿½ï¿½Iï¿½ï¿½Uï¿½_x001a_Amï¿½1Bï¿½&amp;ï¿½ï¿½ï¿½|Cï¿½CDï¿½_x0014_ï¿½ï¿½ï¿½zï¿½ï¿½ï¿½Ü¼ï¿½ï¿½	'^ï¿½Ó¨ï¿½ï¿½$ï¿½ï¿½Ï¿ï¿½ï¿½)_x0006_ï¿½_x0002_ï¿½ï¿½ADZ_x0002_ï¿½Ò’ï¿½Èºß’ YMh_x0010_ï¿½ï¿½Aï¿½lh)ï¿½ï¿½*Fw{ï¿½ï¿½Yï¿½ï¿½_x000e_ï¿½_x0006_ï¿½ï¿½ï¿½ï¿½]ï¿½-ï¿½S_x0017_ï¿½ï¿½PH_x0005_ï¿½dï¿½ï¿½$ L_x0003_ï¿½ï¿½qk*sd:ï¿½ï¿½#_x0001_ï¿½ã™ï¿½Tï¿½ï¿½_x000f_ï¿½%i_x0018_woï¿½ï¿½&lt;_x0004_^ï¿½LE_x0015_ï¿½&lt;ï¿½{</t>
  </si>
  <si>
    <t xml:space="preserve">ï¿½+ï¿½9ï¿½EMn%uï¿½ï¿½ï¿½ï¿½ï¿½ï¿½iï¿½$_x0017_2ï¿½ï¿½ï¿½Eï¿½ï¿½ï¿½'_x000b_ï¿½ï¿½Yï¿½ï¿½ÕˆvmDï¿½_x0004_iEï¿½_xï¿½_x000c_ï¿½Rï¿½ï¿½ï¿½ï¿½2ï¿½_x0014_ï¿½ï¿½ï¿½ï¿½ï¿½(KYï¿½ï¿½_x0005_ï¿½o_x000c_ï¿½ï¿½&lt;_x000c_ï¿½X`q</t>
  </si>
  <si>
    <t xml:space="preserve">rï¿½ï¿½'_x0001_B_x001c_7J=</t>
  </si>
  <si>
    <t xml:space="preserve">&gt;ï¿½oï¿½ï¿½ï¿½Gï¿½@ï¿½Kï¿½_x001e_Y4ï¿½ï¿½Bï¿½ï¿½ï¿½_x001b_=ï¿½ï¿½ï¿½_x0005_ï¿½_x0013_ï¿½2rï¿½ï¿½ï¿½;ï¿½ï¿½GR.ï¿½ï¿½~ï¿½ï¿½_x0015_ï¿½_x0013_t2ï¿½ï¿½#ï¿½Ö—Iï¿½bï¿½E*ï¿½ï¿½ï¿½uMï¿½:ï¿½`_x0007_Dd|P1</t>
  </si>
  <si>
    <t xml:space="preserve">_x0016_ï¿½ï¿½pvï¿½ï¿½ï¿½ï¿½Mï¿½]_x001b_]ï¿½ï¿½?3dï¿½ï¿½ï¿½_x001a_Uï¿½NGï¿½};</t>
  </si>
  <si>
    <t xml:space="preserve">&amp;ï¿½ï¿½ï¿½GYï¿½ï¿½vï¿½ï¿½ï¿½ï¿½_x001d_ï¿½ï¿½Qï¿½ï¿½ï¿½_x0002_ï¿½ï¿½ï¿½{ï¿½Îªo|ï¿½ï¿½ï¿½u@ï¿½Y_x001e_ï¿½ï¿½nï¿½ï¿½Gï¿½_x0010_j_x001a_-Fï¿½ï¿½ï¿½ï¿½nï¿½ï¿½_x0001_ï¿½aCï¿½ï¿½ï¿½ï¿½Rï¿½_x0001_#ï¿½_x001f_l_x000e_ï¿½_x0017_ï¿½=ï¿½ï¿½ï¿½ï¿½_x001d_ï¿½(ï¿½ï¿½ï¿½_x0015_ï¿½ï¿½9kFR^ï¿½VNMï¿½.ï¿½iï¿½ï¿½m=dï¿½_x0016_n_x0016_tï¿½_x0005_ï¿½Xï¿½ï¿½ï¿½ï¿½W_x0017_ï¿½$Ô¼ï¿½|3 ^ï¿½@_x001b_ï¿½g_x001e_Xï¿½ï¿½ï¿½|ï¿½ï¿½ï¿½ï¿½Lï¿½!ï¿½_x0007_ï¿½q&gt;ï¿½o)ï¿½êŸ†~)_x0014_$ï¿½ï¿½_x0014__x000c_ï¿½_x0004_uiï¿½ï¿½ï¿½qï¿½ï¿½_x001b_0_x000c_Þ™r!ï¿½hU&lt;ï¿½ï¿½.ï¿½ï¿½G4ï¿½Ñï¿½Â¦ï¿½ï¿½|ï¿½!ï¿½è¤·dï¿½{WlLQï¿½_x0015_ï¿½[n88ï¿½ï¿½9ï¿½Yï¿½ï¿½Lï¿½0J4_x0003_×”ï¿½_ï¿½Í¬ï¿½lï¿½&gt;&gt;ï¿½ï¿½_x000c__x0002_ï¿½'Vï¿½lS	_x000f_-ï¿½qï¿½pï¿½_x0017_ï¿½Õ°M</t>
  </si>
  <si>
    <t xml:space="preserve">ï¿½ï¿½ï¿½Q_x0003_ï¿½ï¿½Kmï¿½sï¿½_x0010_jÌ²&lt;gï¿½ï¿½Pï¿½ï¿½ï¿½ï¿½ï¿½ï¿½+ï¿½ï¿½_x0005_ï¿½0.:`ï¿½ï¿½L(×ï¿½ï¿½ï¿½tï¿½ï¿½ï¿½ï¿½_x0014_v[ï¿½[ï¿½ï¿½ï¿½ï¿½7v_x0002_3wr{ï¿½=ï¿½_x0003_ï¿½kï¿½ï¿½pÙ¿[B\ï¿½\_x0012_ï¿½R_x000b_9ï¿½_Iï¿½_x000f_ï¿½d_x0015_ï¿½ï¿½K_x001f_Û…ï¿½ï¿½_x000f_zï¿½vï¿½ï¿½ï¿½T&gt;ï¿½yï¿½ï¿½iZFï¿½ï¿½&lt;ï¿½]ï¿½zK@Î°ï¿½X|ï¿½ï¿½Zï¿½_x0017_ï¿½ï¿½Gï¿½QmDKï¿½ï¿½ -qï¿½6K^ï¿½ï¿½gï¿½|Fï¿½+_x0018__x000e_ï¿½pjï¿½;NIaï¿½_x0007_ï¿½ï¿½CÓ˜Í”bï¿½Akï¿½ï¿½S_x0019_ï¿½ï¿½Óž=ï¿½5_x001b_Kï¿½_ï¿½ï¿½_x0012_ï¿½ï¿½ï¿½ÊŸï¿½0Ö†ï¿½uï¿½Cï¿½ï¿½cï¿½+ï¿½ï¿½ï¿½ï¿½mï¿½ï¿½9ï¿½*_x0011_;Å­$ï¿½Z?ï¿½%Òºï¿½'ï¿½|Rï¿½E_x0008_5ï¿½ï¿½ï¿½ï¿½;ï¿½/&lt;_hï¿½ï¿½ï¿½_x0005__x001e_'wHï¿½ï¿½_x0005_cU_x001f_W_x0011_[ï¿½H/Ï€xï¿½ï¿½?v</t>
  </si>
  <si>
    <t xml:space="preserve">ï¿½ï¿½ï¿½ï¿½ktï¿½ï¿½`_x0018_ï¿½ï¿½dï¿½ï¿½Jb_x0003_ï¿½	_x001a_@t`.#ï¿½mï¿½ï¿½ï¿½_x0013_ï¿½_x001d_ï¿½ï¿½8gï¿½_x000c_ï¿½ï¿½ï¿½)ï¿½_x0005_ï¿½ï¿½ï¿½lï¿½ï¿½</t>
  </si>
  <si>
    <t xml:space="preserve">ï¿½ï¿½_x0002_RdDï¿½jï¿½]_x001f_ï¿½_x0019_tï¿½ï¿½ï¿½_x0004_ï¿½_x000f_eï¿½ï¿½:_x0005_É„ï¿½ï¿½</t>
  </si>
  <si>
    <t xml:space="preserve">_x0013_ï¿½_x0008_ï¿½_x0013_&lt;5ï¿½Vï¿½ï¿½ï¿½ï¿½Ð€_x000c_ï¿½X_x0018__x0008_ï¿½ï¿½ï¿½_x0002__x0013_ï¿½ï¿½Z3ï¿½D_x001b_PIBIï¿½ï¿½ï¿½ï¿½ï¿½ï¿½=Ê’_x0008_ï¿½bBv{</t>
  </si>
  <si>
    <t xml:space="preserve">ï¿½ï¿½ï¿½4_x0004__x0016_ï¿½ï¿½ï¿½ï¿½ï¿½*_x001f_ï¿½_x0004_I_x0008_.ï¿½Xï¿½_x0008_dï¿½2ï¿½_x0015__x001c_ï¿½_x0008_W_x0019__x000b_Pï¿½ï¿½h_x000c_ï¿½{ï¿½ï¿½A\K_x0014_ï¿½ï¿½ï¿½C_x000c_ï¿½ï¿½&lt;  oï¿½ï¿½_x0007_Nlfï¿½sï¿½ï¿½sXU:ï¿½[Cï¿½nï¿½ï¿½ï¿½ï¿½$ï¿½ï¿½[B}Jqï¿½Jï¿½_x0004__x0007_7	]hî«¬ï¿½ï¿½3ï¿½ï¿½ï¿½ï¿½_x000f_mï¿½_x0008_]ï¿½_x0004__x0004_ï¿½_x0003_ï¿½ï¿½</t>
  </si>
  <si>
    <t xml:space="preserve">[ï¿½ï¿½~Øï¿½_x0011_ï¿½_x000b_ï¿½/ï¿½ï¿½ï¿½ï¿½ï¿½ï¿½_x0010_ï¿½ï¿½Cï¿½W</t>
  </si>
  <si>
    <t xml:space="preserve">_x0019_ï¿½_x000f__x0019_ï¿½+ï¿½ï¿½ï¿½ï¿½ï¿½ï¿½ï¿½_x0002_ï¿½ï¿½3ï¿½ï¿½_x0015_ï¿½/_x001f_ï¿½$ï¿½ &lt;|_x000e_(_x0005_ï¿½Q</t>
  </si>
  <si>
    <t xml:space="preserve">ï¿½5ï¿½V&gt;_x0006_Wï¿½ï¿½dï¿½ï¿½ï¿½Mï¿½ï¿½ï¿½Î’bvRï¿½Yï¿½ï¿½ï¿½ï¿½	n^Ü‰hï¿½:nï¿½ï¿½ï¿½ï¿½ï¿½ï¿½~ï¿½ï¿½ï¿½ï¿½&gt;H:_x001c_e</t>
  </si>
  <si>
    <t xml:space="preserve">ï¿½&amp;_2_x0002_ï¿½i_x0008_ï¿½ï¿½ï¿½)r[ï¿½ ï¿½ï¿½A1yï¿½+_x0001__x0008_9Rï¿½ï¿½ï¿½Â’ï¿½@bï¿½ï¿½.kCï¿½ï¿½=ï¿½dï¿½_x0010_ï¿½n_x0010_dï¿½ï¿½Ï­ï¿½=_x001f__x0012_%c_x0006__x001a_U_x0019_"ï¿½Vï¿½_x001c__x0018_;ï¿½ï¿½I8ï¿½qï¿½`_x001a_ï¿½__x0001_zÆ³jï¿½ï¿½ï¿½ï¿½Aï¿½ï¿½]/V_x0007_Cï¿½ï¿½Huï¿½_x001a_&gt;_x001a_ï¿½ï¿½ï¿½R=`ï¿½iï¿½ï¿½ï¿½ï¿½ï¿½ß•N&amp;+ï¿½vCï¿½ï¿½7V\6Ò‘ï¿½v(ï¿½Gy&gt;ï¿½ï¿½3'ï¿½ï¿½_x0003_6KPÜ„cï¿½ï¿½_x0005_ï¿½X}6ï¿½fï¿½_x0007_j ï¿½ï¿½ï¿½"s3ï¿½ï¿½ï¿½_x0003_ï¿½pï¿½ï¿½ï¿½s8ï¿½Hï¿½mï¿½</t>
  </si>
  <si>
    <t xml:space="preserve">:ï¿½#ï¿½Ujï¿½_x0003_ï¿½_x001e_ï¿½lï¿½ï¿½ï¿½1ï¿½$ï¿½ï¿½ï¿½ï¿½ï¿½.ï¿½]ï¿½Hlï›¨ï¿½ï¿½0&gt;</t>
  </si>
  <si>
    <t xml:space="preserve">X^ï¿½$ï¿½GZZ_x001c_&amp;XDkï¿½ï¿½UNï¿½jï¿½ÈŠï¿½ï¿½ï¿½ï¿½\8!_x0002_ï¿½*yYu08ï¿½yï¿½Ë¬ï¿½_x0016_ï¿½ï¿½ï¿½Yï¿½pï¿½`(?ï¿½`_x001f_M_x0011_ï¿½\ï¿½ï¿½aï¿½_x0019_+ï¿½ï¿½_x000c_ï¿½_x0010__x001f_;cXï¿½|ï¿½Ã½ï¿½ï¿½ï¿½ï¿½ï¿½nï¿½</t>
  </si>
  <si>
    <t xml:space="preserve">ï¿½&gt;2ï¿½Lï¿½7Ùšï¿½|'ï¿½ï¿½ï¿½.ï¿½_x0015_ï¿½Mï¿½=ï¿½aï¿½cï¿½</t>
  </si>
  <si>
    <t xml:space="preserve">l8ï¿½ï¿½#Ô¦ï¿½_x0012_4Uï¿½ï¿½ï¿½Ezï¿½^ï¿½ï¿½ï¿½ï¿½nï¿½ï¿½5ï¿½ï¿½ï¿½2ï¿½ï¿½F_x0005_ìœ“ï¿½ï¿½_x0007_X-ï¿½]ï¿½ï¿½ï¿½ï¿½"ï¿½ï¿½_x001f_ï¿½^ï¿½É¸ï¿½ï¿½ï¿½ï¿½ï¿½ï¿½b_x0012_Gï¿½l ï¿½ï¿½7ï¿½ï¿½&gt;_x001d_dï¿½Dï¿½_x0006_ï¿½ï¿½`ï¿½ï¿½J_x000e_p__x000c_=ï¿½;X!Wï¿½yï¿½Ë²ï¿½ï¿½{_x0005_&lt;ï¿½ï¿½H</t>
  </si>
  <si>
    <t xml:space="preserve">ï¿½_x0013_ï¿½ï¿½~ï¿½_x0013_ï¿½ï¿½4_x0011_;zOï¿½ï¿½ã¥ï¿½ï¿½ï¿½huï¿½ï¿½ï¿½zï¿½/uï¿½ï¿½_x000e_ï¿½ï¿½ï¿½ÓŠï¿½_x0002_/ï¿½ï¿½ï¿½ï¿½ï¿½</t>
  </si>
  <si>
    <t xml:space="preserve">_x001f_ï¿½ko/_x0018_?s_x001c_ï¿½%ï¿½d_x001c_È˜Þ‚ï¿½_x0004_|?Ì…Ü®v</t>
  </si>
  <si>
    <t xml:space="preserve">ï¿½_x0015_COï¿½Rï¿½{ï¿½Jæ¹¥%_x0019_sï¿½ï¿½_M&gt;I50mï¿½&gt;?_x0012_sï¿½nï¿½_x0017_ï¿½^'ï¿½ï¿½Lï¿½Oï¿½CdÜ½Ã•ï¿½ï¿½Uï¿½ï¿½er@56_x0018_ï¿½0)ï¿½_x0010_Uï¿½kwï¿½]ï¿½ï¿½ï¿½j;ï¿½Oï¿½~ï¿½fï¿½ï¿½Ç¡ï¿½ï¿½Zï¿½ï¿½_x0007_ï¿½EÝˆï¿½)_x0011_ï¿½ï¿½iï¿½:u-8ï¿½y*ï¿½	!ï¿½_x001b_=ï¿½ï¿½_x001c_Yw$hï¿½ï¿½J[ÓŽX_x0008_ï¿½ï¿½8ï¿½ï¿½TÇƒï¿½ï¿½ï¿½ï¿½ï¿½ï¿½ï¿½ï¿½Ç¥ï¿½ï¿½ï¿½_x0002_ï¿½ï¿½"-ï¿½_x0018_ï¿½rï¿½Gï¿½_x0005__x0012_ï¿½ï¿½?ï¿½ï¿½ï¿½dï¿½ï¿½Ýˆï¿½ï¿½ï¿½_x0012_RYï¿½ï¿½gï¿½ï¿½~ï¿½_x000c_ï¿½ï¿½6ï¿½{ï¿½ï¿½ï¿½/i8ï¿½ï¿½ï¿½ï¿½ï¿½ï¿½_x000f_ï¿½O&amp;ï¿½ï¿½Ý¹_x000c_ ï¿½X' "ï¿½ï¿½7</t>
  </si>
  <si>
    <t xml:space="preserve">p}ï¿½_x0016_0ï¿½	b_x0012_ï¿½ï¿½ï¿½Oï¿½#ï¿½.ï¿½ï¿½_x000c_q_x0012_ï¿½Bï¿½ï¿½j_x000e_ï¿½&gt;e}+ï¿½ï¿½_x0005_ï¿½gï¿½ï¿½ï¿½ï¿½Nï¿½^ï¿½yï¿½ï¿½Cï¿½ï¿½U#ï¿½ï¿½ï¿½ï¿½_x0007_Oï¿½ï¿½ï¿½o}_x0017__x0008_ï¿½Ú§ï¿½.ï¿½ï¿½_x0004_u&gt;ï¿½ï¿½"#ï¿½_x0001_ï¿½oØ”ï¿½y`ï¿½ï¿½_ï¿½)ï¿½ï¿½sä›&lt;ï¿½hï¿½Gï¿½a%ï¿½ï¿½ï¿½ï¿½ï¿½ï¿½aÂ»ï¿½ï¿½JVï¿½ï¿½tqï¿½ï¿½_x001b_ï¿½Mï¿½ï¿½_x0004_vï¿½_x0001_ï¿½ï¿½t5zE%ï¿½ï¿½ï¿½&gt;ï¿½ ï¿½ï¿½ë°š_x0005_0ï¿½_x0015_ï¿½jï¿½ï¿½_x001a_ï¿½o{ï¿½ï¿½ï¿½dK_x001a_cï¿½Mß˜~`_x0002_ï¿½n_x0005_3_x0008_afUï¿½-ï¿½b=ï¿½ï¿½_x0014_Iaj4ï¿½zï¿½ï¿½ï¿½ï¿½Aï¿½ï¿½ï¿½c[ï¿½ï¿½i_x0012_r{</t>
  </si>
  <si>
    <t xml:space="preserve">E_x0005_ï¿½cï¿½Tc_x000e_ï¿½=BL_x001d_h*_x0006_!_x0016_ï¿½oï¿½ï¿½_x0002_ï¿½ï¿½_x0003_Gï¿½ï¿½ï¿½ï¿½/i(ï¿½y</t>
  </si>
  <si>
    <t xml:space="preserve">vï¿½qï¿½_x001b__x0007_ï¿½1ï¿½5j&amp;ï¿½kï¿½Gï¿½</t>
  </si>
  <si>
    <t xml:space="preserve">Zï¿½R_x0008_4_x000b_lï¿½ï¿½ï¿½ï¿½ï¿½_x0005_ï¿½ï¿½B4ï¿½*NHEï¿½ï¿½qtï¿½fï¿½]ï¿½ï¿½Ì‘ï¿½ï¿½_x0013_OH_x0005_ï¿½ï¿½ï¿½ï¿½ï¿½gï¿½Ú°ï¿½)ï¿½ï¿½ï¿½%Sï¿½ï¿½_x000f_ï¿½</t>
  </si>
  <si>
    <t xml:space="preserve">ï¿½ï¿½ï¿½ï¿½Cï¿½ï¿½ï¿½ï¿½Rï¿½ï¿½ï¿½_x0005_ï¿½ï¿½ï¿½ï¿½ï¿½7ï¿½_x0015_ï¿½ï¿½6sï¿½ï¿½ï¿½Zï¿½_x0015_ï¿½ï¿½fï¿½ï¿½ï¿½ï¿½"_x000f_ï¿½ï¿½ï¿½j#~ï¿½Ø–ï¿½ï¿½ï¿½Bï¿½?ï¿½ï¿½rï¿½ï¿½8u}uï¿½_x0010_ï¿½/ï¿½:lï¿½.E{qï¿½hXï¿½Zyï¿½ï¿½Kï¿½c	ï¿½_x0019_ï¿½ï¿½ï¿½~	_x000e_ï¿½ï¿½ï¿½!Gï¿½Wlï¿½ï¿½ï¿½{6ï¿½	c_x0016_ï¿½Ö§w_x0004_ï¿½pyï¿½ï¿½u'ï¿½dï¿½V&gt;</t>
  </si>
  <si>
    <t xml:space="preserve">D{%ï¿½Sï¿½ï¿½Ô ;ï¿½-$ï¿½ï¿½Í¿&amp;ï¿½ï¿½;_x0008_ï¿½m=Dï¿½rwï¿½`&gt;@_x0015_0ï¿½Xï¿½ï¿½_x000b_.ï¿½ï¿½1ï¿½ï¿½ï¿½ï¿½_x0013_ï¿½ï¿½ï¿½_x0005_+ï¿½ï¿½×‰ï¿½}Þ›q&gt;ï¿½aCï¿½&amp;ï¿½ï¿½pï¿½e:"_x000c_ï¿½ï¿½ï¿½Ë¸ï¿½ï¿½L|ï¿½ï¿½ï¿½Wï¿½Vï¿½ï¿½nï¿½|Iï¿½ï¿½_x0017_f5@ï¿½ï¿½ff'sH_x001d_ï¿½ï¿½_x0010_ï¿½ï¿½5lkï¿½ï¿½ ï¿½mwï¿½tï¿½|i~ï¿½4ï¿½Vï¿½ï¿½Kï¿½kÑ‡ï¿½ jï¿½È·ï¿½ï¿½ï¿½-ï¿½ï¿½ï¿½ï¿½~E_x000f_ï¿½ï¿½_x0001_ï¿½Ib_x001c_ï¿½Yï¿½_x000e_ï¿½0ï¿½&gt;yï¿½5Aï¿½9ï¿½eï¿½ï¿½NiFï¿½$e_x0005_ï¿½oï¿½ï¿½=ï¿½l19ï¿½kï¿½ï¿½_x001d_ï¿½:ï¿½_x0017_(ï¿½LG}ï¿½Pï¿½@;_x0007__x0010_ï¿½&gt;ï¿½Wï¿½iï¿½Nåš”ï¿½Iï¿½ï¿½"ï¿½ï¿½_4/</t>
  </si>
  <si>
    <t xml:space="preserve">gc4_x0007_[PFq`ï¿½U)ï¿½ï¿½K_x0001_ï¿½\_ï¿½HÉï¿½80ï¿½" ï¿½ï¿½ï¿½6Wï¿½_x0001_`fï¿½_x0004_ï¿½ï¿½ï¿½ï¿½ï¿½Üµï¿½ï¿½{Tï¿½Yvï¿½s@Tï¿½_x000e_ï¿½ï¿½/5;F&amp;ï¿½ï¿½ï¿½ï¿½/ï¿½ï¿½ï¿½ï¿½i_x0014_ï¿½Hï¿½:(_x001b_ï¿½#ï¿½ï¿½ï¿½2zBZ)Yï¿½lï¿½Vï¿½ï¿½ï¿½pdï¿½ï¿½Õ™oï¿½ï¿½ï¿½Vï¿½~ï¿½kN×‰ï¿½ï¿½Nï¿½#ï¿½_x0005_ï¿½_x000c_É­ï¿½ï¿½-&gt;_x0006_ï¿½_x0019_ï¿½5Z?_x0001_v_x0016_ï¿½ï¿½Cï¿½j9ï¿½ï¿½#_x001b_4ï¿½ï¿½Ê¦ï¿½Lï¿½ï¿½ï¿½&lt;_x001b_ï¿½ï¿½[ï¿½ï¿½ï¿½ï¿½b8|ï¿½~ï¿½ï¿½ï¿½"OXGmï¿½fï¿½_x001f_ï¿½ï¿½ï¿½Mï¿½"ï¿½ï¿½ï¿½ï¿½+ï¿½_ï¿½~ï¿½Iï¿½0ï¿½ï¿½_x0013_&amp;_x000f_2ï¿½ï¿½ï¿½Jï¿½K4U_x0011_W&amp;6ï¿½H\ï¿½_x0015_8"iï¿½ï¿½_x000b_ï¿½F</t>
  </si>
  <si>
    <t xml:space="preserve">ï¿½zï¿½^=ï¿½ï¿½^_x0010_ï¿½ï¿½_x001e_tv_x001c_Jï¿½ï¿½ï¿½80M_x0016__x0014_hï¿½_x0003__x0004_ï¿½ï¿½BA</t>
  </si>
  <si>
    <t xml:space="preserve">ï¿½8ï¿½)eï¿½uï¿½_x000b_ï¿½|ï¿½%</t>
  </si>
  <si>
    <t xml:space="preserve">_x000f_S'ï¿½ï¿½aAß¶gï¿½ï¿½^ï¿½ï¿½ï¿½ï¿½X_x001b_ï¿½S?ï¿½ï¿½J7ï¿½_x0016_hï¿½jï¿½ï¿½_x000c_Xï¿½ï¿½?"ï¿½ï¿½&gt;ï¿½rï¿½]Qï¿½~_x000b_ï¿½ï¿½6Ú›3ï¿½ï¿½ï¿½8ï¿½fï¿½ï¿½fÒœÝ¥ï¿½#_ï¿½ï¿½sï¿½_x0013__x0015_j_x001d_Qï¿½ï¿½Ò”ï¿½{ï¿½ï¿½ï¿½[ï¿½ï¿½Uï¿½</t>
  </si>
  <si>
    <t xml:space="preserve">ï¿½Zï¿½ï¿½&gt;ï¿½ï¿½ï¿½_x0012__x000e_\O</t>
  </si>
  <si>
    <t xml:space="preserve">ZK"ï¿½!'ï¿½ï¿½d_x0011_ï¿½ï¿½ï¿½ï¿½_x0016_ï¿½ï¿½5;pï¿½ï¿½bmtï¿½ï¿½ï¿½_x0004_ï¿½ï¿½|ï¿½ï¿½?.Ï™Kï¿½'0&gt;Oï¿½ï¿½eIï¿½Ñ¶ï¿½_x0017__x0016_iï¿½ï¿½]_x001f__x0001_gO_x0016_/ÚªR_x001a_zï¿½ï¿½Û­ï¿½%ï¿½Jï¿½Þ­ï¿½dUï¿½_x000c__x0003_-p_x0006_ï¿½._x000c_IZï¿½ï¿½Ø©Zé­©]ï¿½mï¿½M_x0011_PV97ï¿½ï¿½/_x001b_ï¿½`ï¿½+Bï¿½_x0015_ï¿½ï¿½lï¿½^á±ï¿½ï¿½ï¿½Eï¿½_ï¿½_x0007_ï¿½_x000c_|g?ï¿½ï¿½ï¿½_x000e_ï¿½_x001d_ï¿½_	ï¿½{_x0005_ï¿½=</t>
  </si>
  <si>
    <t xml:space="preserve">2ï¿½*ï¿½ï¿½-ï¿½_x0017_7ï¿½Fï¿½5ï¿½ï¿½ï¿½&gt;ï¿½ï¿½_x0010__r_x000b_ï¿½ï¿½ï¿½:ï¿½%ï¿½/ï¿½_x0018_ï¿½Wï¿½#_x0008_\ï¿½ï¿½_x0011_	cï¿½_x0005__x0019_ï¿½1ï¿½3ï¿½ï¿½_x0013_*_x0013__x0014_ï¿½Jï¿½d_x0019_ï¿½Ô¾QEnmÆ¬{ï¿½v_x001f__x0016_ï¿½4YcX_x000e_ï¿½_x001d_ï¿½ï¿½Mï¿½_x0006_dï¿½ï¿½_x0013_ï¿½5DNDÒ¯/E~6ï¿½iï¿½LÚ¼Zï¿½MÍ³_x0016__x0008_×¼ï¿½+.Rï¿½Gï¿½e*8_x0002_ï¿½$g_x001b__x0012_ï¿½`+M2tï¿½hï¿½ï¿½ndï¿½_x000f_xï¿½5ï¿½_x001d_ï¿½/ï¿½Wï¿½_x0002_ï¿½Vï¿½yn85vï¿½ï¿½ï¿½ezï¿½oï¿½_Û£ï¿½ï¿½Ñ¯bï¿½r_x001c_fiï¿½/Ã–tï¿½ï¿½ï¿½.ï¿½Cï¿½?ï¿½ï¿½ÎŸï¿½qÔ–ï¿½ï¿½ï¿½&lt;rÜœï¿½O_x0005_ï¿½ï¿½_x001d_ï¿½_x0010_ï¿½ï¿½ï¿½ï¿½ÉŸN_x001b_uï¿½_x000b_Fo_x0003__x0001_bï¿½ï¿½ï¿½ï¿½$ï¿½_x000f__x0013_.Gï¿½NJï¿½gï¿½j_x0003__x000e_Lï¿½Gï¿½t*Å»_x0003_ï¿½NAlï¿½ï žÑ›WUï¿½7ï¿½ï¿½TÔ±_x0013_ï¿½ï¿½ï¿½KÐ²ï¿½X_x001c_"tï¿½ï¿½ï¿½'ï¿½/GMhï¿½ï¿½ï¿½ï¿½ï¿½Sï¿½De_x0001_9ï¿½{ï¿½zï¿½ï¿½=_x0008_ï¿½ï¿½}ï¿½Z_x0010_ï¿½ï¿½ï¿½FMQ-Hï¿½1ï¿½ï¿½gÞ±.ï¿½ï¿½8b3ï¿½|kRoï¿½{Â•H_x0010__x001a__x001b_ï¿½;ï¿½J_x000b_ï¿½q;ï¿½ï¿½Tw_x001b_&gt;_x001d_{xï¿½^ï¿½|T&amp;ï¿½(ï¿½Æ§Ï˜ï¿½_x0017_ï¿½_x0016_ï¿½=ï¿½H4Iï¿½IËšï¿½ï¿½`*(ï¿½$@B 2-f?Y_x001a_ï¿½[ï¿½ï¿½zï¿½Wqvï¿½ï¿½ï¿½K_x001b_!ï¿½\_x001e_ï¿½_x0002_ï¿½Xe_x0006_7nCï¿½`9ï¿½3ï¿½=xï¿½6ï¿½-1QP3ï¿½Jï¿½^ Dï¿½ï¿½ï¿½ï¿½gï¿½Kï¿½ï¿½#ï¿½ï¿½~ï¿½ï¿½&amp;!_x0002_ï¿½ï¿½ï¿½ï¿½ï¿½ï¿½iÍ¾_x0015_Bï¿½ï¿½{ï¿½1ï¿½@ï¿½ï¿½{Zï¿½ï¿½ï¿½ï¿½ÑBï¿½ï¿½ï¿½_x0017_ï¿½kL_x001d_ï¿½_x0006_ï¿½ï¿½ï¿½_x000e_ï¿½Ô•ï¿½ï¿½ï¿½{ï¿½ï¿½(_x001c_$ï¿½. ï¿½^ï¿½ÊŽï¿½Lï¿½h1'ï¿½zS1ï¿½UPï¿½ï¿½ï¿½pÛ•_x001e_[ï¿½Zi\ï¿½T{ï¿½ï¿½EMï¿½ï¿½ï¿½ï¿½K_x001f_sSï¿½_x001a_ï¿½@ï¿½_x000e_7ï¿½Hï¿½ï¿½GC_x0007_ï¿½Kï¿½.ï¿½/ï¿½9ï¿½Í»_x0018__x0008_bï¿½ï¿½ï¿½nï¿½Ãœï¿½Nï¿½ï¿½!ï¿½cï¿½ï¿½+!ï¿½ï¿½`J}ï¿½ï¿½	ï¿½ï¿½bï¿½4)7ï¿½ï¿½G8</t>
  </si>
  <si>
    <t xml:space="preserve">PTï¿½ï¿½&lt;3D[ï¿½_x001e_@ï¿½ï¿½ï¿½ï¿½Dï¿½ï¿½-ï¿½Ë©ï¿½ï¿½ï¿½_x001a_j_x0007_ï¿½ï¿½ï¿½ï¿½Cï¿½_x0001_ï¿½%Q_x001e_uï¿½ï¿½Dï¿½ï¿½ï¿½ï¿½</t>
  </si>
  <si>
    <t xml:space="preserve">ï¿½ï¿½_x0018_ï¿½9"ï¿½ï¿½ï¿½ï¿½`ï¿½ï¿½RqIrï¿½~Kï¿½ï¿½hï¿½ï¿½Nï¿½?o_x0008_ï¿½ï¿½_x001c_Ú“mJ_x0017_ï¿½ï¿½Sulï¿½_x001d_ï¿½_x0001_ï¿½_x001a_]ï¿½ï¿½ï¿½Z_x001f_]ï¿½Bï¿½}(ï¿½Oï¿½_x0007_2K6u_x0006_ï¿½wï¿½ï¿½ï¿½ï¿½9_x000f_RC;Ù‘ï¿½ï¿½y'_x0008_(q_x000e_Yï¿½Ê¨ï¿½_x001d__x0014_ï¿½ï¿½{ï¿½_x001b_</t>
  </si>
  <si>
    <t xml:space="preserve">ï¿½Gtï¿½ï¿½Õ°ï¿½QIï¿½8Mï¿½ï¿½p</t>
  </si>
  <si>
    <t xml:space="preserve">ï¿½ï¿½ï¿½_x0013_ï¿½</t>
  </si>
  <si>
    <t xml:space="preserve">7DmBï¿½ï¿½|w-aï¿½ï¿½_x0016_ï¿½&gt;ï¿½XS7ï¿½v2}ï¿½[ï¿½K9ï¿½ï¿½]%_x001b_ï¿½ï¿½Sï¿½v2{</t>
  </si>
  <si>
    <t xml:space="preserve">_x001f_\ï¿½</t>
  </si>
  <si>
    <t xml:space="preserve">ï¿½_x0016_ï¿½~ï¿½9ï¿½ß§ï¿½Eem::ï¿½ï¿½ï¿½ï¿½dï¿½ï¿½b:ï¿½ï¿½*^!ï¿½ï¿½9ï¿½Nï¿½ï¿½ï¿½WL;hï¿½ï¿½rï¿½ï¿½Tpï¿½ï¿½ï¿½?ï¿½_x0016_ï¿½mï¿½3E7ï¿½ï¿½ï¿½ï¿½ï¿½ï¿½ï¿½Ü¿_x0017_ï¿½ï¿½Hï¿½_x0003_mï¿½!ï¿½ï¿½_x001f_ï¿½oï¿½ï¿½ï¿½_x0012_ï¿½ï¿½&amp;ï¿½mï¿½ï¿½_x0014_"ï¿½ï¿½dï¿½ï¿½ï¿½ï¿½Í˜ï¿½ï¿½tï¿½Taï¿½ï¿½ ï¿½ë§…3ï¿½ï¿½Ý–ï¿½ï¿½_eï¿½9Iï¿½pï¿½w|ï¿½Æ€ï¿½ï¿½~ï¿½B1ï¿½N.	ï¿½BLï¿½ï¿½ï¿½"Pï¿½Fï¿½Yï¿½ï¿½ï¿½5ï¿½ï¿½	_x001f_	:ï¿½x	?ï¿½Qiï¿½ï¿½:ï¿½ï¿½ï¿½ï¿½z}_x0014_ï¿½ï¿½_x0018__x0019_:ï¿½7{ï¿½QrJhï¿½ï¿½</t>
  </si>
  <si>
    <t xml:space="preserve">_x0003_Vï¿½8ï¿½_x0010_ï¿½ï¿½ï¿½N</t>
  </si>
  <si>
    <t xml:space="preserve">)ï¿½ï¿½ï¿½ï¿½ï¿½yï¿½_x0018_ï¿½ï¿½.f=ï¿½6_x001b_Iï¿½_x0013_ï¿½+ï¿½3Vï¿½hï¿½A#ï¿½_x0015_ï¿½sï¿½_x0008_ï¿½1ï¿½ï¿½ï¿½ï¿½ØŠAï¿½ï¿½ï¿½Rï¿½{]ï¿½ï¿½Ñˆï¿½ï¿½_x0015_ï¿½ï¿½{ï¿½~zï¿½ï¿½7Y\Cï¿½ï¿½hï¿½Cbï¿½ï¿½Dï¿½o;ï¿½$ï¿½ï¿½ïƒ§ï¿½ï¿½2_x0011_L</t>
  </si>
  <si>
    <t xml:space="preserve">ï¿½iï¿½_x001c_ï¿½Xï¿½ï¿½ßï¿½hï¿½ï¿½pï¿½l_x0012__x0015_ï¿½mï¿½.8ï¿½_x0017__x0017_ï¿½_x0008_ï¿½ï¿½_x0014_jï¿½mï¿½=oï¿½_x0019_ï¿½7v]ï¿½_x0003_</t>
  </si>
  <si>
    <t xml:space="preserve">ï¿½ï¿½ï¿½ï¿½-ï¿½2	ï¿½ï¿½ï¿½_x0003_o_x0013__x0015_ï¿½1ï¿½#Iï¿½5ï¿½-ï¿½ï¿½niï¿½_x0002_ï¿½ï¿½_x001d_ï¿½ï¿½	ï¿½ï¿½_x0005_Ê¶Ð²ï¿½+Uwï¿½FkqHï¿½&lt;ï¿½ ï¿½ï¿½ï¿½ï¿½ï¿½n_x001a_ï¿½ï¿½ï¿½!ï¿½ï¿½l9</t>
  </si>
  <si>
    <t xml:space="preserve">rï¿½kï¿½ï¿½aï¿½x4ï¿½ï¿½</t>
  </si>
  <si>
    <t xml:space="preserve">D;0eï¿½_x001a_S{Ú¤tï¿½_x001a_dï¿½ï¿½ï¿½ï¿½Nï¿½:_x0015_vï¿½_x0015_M_x0006_ï¿½ï¿½ï¿½&amp;ï¿½unï¿½B=3ï¿½ï¿½ï¿½ï¿½ï¿½ï¿½o_x001c_ï¿½5*/ï¿½Ù¸l_x001f_ï¿½ï¿½ï¿½fï¿½ï¿½_x0003_Iï¿½ï¿½_x0017_ï¿½ï¿½G.ï¿½ï¿½ï¿½$2_ï¿½6ï¿½"ï¿½ï¿½ï¿½ï¿½ï¿½_x0001_ï¿½/ï¿½ï¿½F0ï¿½5}Cï¿½iï¿½Þº_x001b_ï¿½_x0019__x0018_ï¿½_x0018_ï¿½ï¿½Q&gt;ï¿½ï¿½  ï¿½ï¿½ï¿½_x0016_ï¿½+I6ï¿½ï¿½ï¿½;M'ï¿½ï¿½&lt;Pï¿½_x000c_ï¿½[^O&gt;8_x0004_Tï¿½ï¿½Dï¿½_x0003__x001d_ï¿½ï¿½ï¿½ï¿½wï¿½	ï¿½ï¿½ï¿½ï¿½V_x0005_3hËŸxA&amp;Fï¿½&gt;_x001e__x0011_xÖ©ï¿½ï¿½ï¿½Xï¿½É™ï¿½ï¿½TUï¿½ï¿½ï¿½ï¿½ï¿½s9Mï¿½_x0015__x001c_d_x0019_|ï¿½rEFmï¿½iï¿½ï¿½{ï¿½Qï¿½	ï¿½yï¿½ï¿½ï¿½aï¿½ï¿½ï¿½aï¿½ï¿½_x0012_5ï¿½hï¿½ï¿½k{Aï¿½ï¿½Ìœ6ï¿½ï¿½ï¿½ï¿½</t>
  </si>
  <si>
    <t xml:space="preserve">ï¿½}I0ï¿½4_x0012_ï¿½_x0018__x0001_ï¿½"ï¿½ï¿½ï¿½0ï¿½8	_x0011_fHï¿½qË‚_x0012_P_x0015_ï¿½9ï¿½H!_x0003_ï¿½_x0012_ï¿½ï¿½É¶3_x0015_&gt;ï¿½_x001b_~ï¿½3ï¿½%/Oï¿½|nï¿½@tï¿½ORï¿½`ï¿½_x0011_ï¿½Zï¿½ï¿½bOï¿½qfu_x0018_ï¿½ï¿½ï¿½:Gt&amp;&lt;ï¿½ï¿½_x0019_5ï¿½ï¿½ï¿½ï¿½~yï¿½ï¿½"ï¿½ï¿½E</t>
  </si>
  <si>
    <t xml:space="preserve">_x0002_ï¿½Û¯ï¿½l_x0015_ï¿½Ê«qZ]_x0018_5ï¿½Rß—V{ï¿½ï¿½ï¿½}ï¿½ï¿½_x001b_5ï¿½ï¿½:ï¿½ï¿½@ï¿½_x0002_ï¿½_x0015_"_x0008_ï¿½ï¿½r</t>
  </si>
  <si>
    <t xml:space="preserve">	Qï¿½ï¿½ï¿½ï¿½ï¿½ï¿½%ï¿½~ï¿½5ÍŽ0ï¿½Fï¿½ï¿½ï¿½-Aï¿½ï¿½Ä¶U_x001d_ï¿½ï¿½ï¿½Õ€#ï¿½ï¿½Iï¿½ï¿½ï¿½ï¿½_x000e_</t>
  </si>
  <si>
    <t xml:space="preserve">ï¿½ï¿½ï¿½M{1Qyï¿½ï¿½ï¿½ï¿½ï¿½ï¿½ï¿½n_x0003_ï¿½ï¿½ï¿½ï¿½_x001b_ï¿½Hï¿½H_x0019_)ï¿½%ï¿½ï¿½ï¿½ï¿½Rï¿½_x000c_aÝ¶_x001a_#ï¿½/ï¿½_x0014_ï¿½ï¿½$ï¿½-</t>
  </si>
  <si>
    <t xml:space="preserve">_x0013_ï¿½_x0007_jqï¿½]ï¿½_x0004_R_x001c__x0001_[4N_x000c_Ö</t>
  </si>
  <si>
    <t xml:space="preserve">ï¿½ï¿½xï¿½ï¿½P_x001a_Dï¿½bï¿½_x0004_Ì³I</t>
  </si>
  <si>
    <t xml:space="preserve">M\ï¿½_x0017__x001f_ï¿½ï¿½_ï¿½&amp;ï¿½ï¿½gï¿½_x0018_ï¿½dG_x0002_ï¿½PKYï¿½e&gt;_x0011_ï¿½ï¿½&lt;_x0007_ï¿½ï¿½z</t>
  </si>
  <si>
    <t xml:space="preserve">wï¿½3wï¿½ï¿½.j</t>
  </si>
  <si>
    <t xml:space="preserve">ï¿½ï¿½ï¿½ï¿½;ï¿½Ð¿#_x000e_ï¿½zTï¿½Ñ°I ï¿½ï¿½ï¿½ï¿½_x001c_-_x0003_ï¿½/Ñ¯S_x001c_ï¿½_x001c__x0014_.ï¿½Nï¿½ï¿½\ï¿½ï¿½Ý‘=ï¿½_x0015_Ü•c/_x0014_ï¿½ï¿½î‡šH@_x0017__x0013_</t>
  </si>
  <si>
    <t xml:space="preserve">"_x001b_{ï¿½_x0003_ï¿½%ï¿½ï¿½ï¿½ï¿½_x0019_ï¿½[ï¿½ï¿½_x0010__x001f_ï¿½ï¿½ï¿½_x000c_ï¿½ï¿½È¯Pï¿½{_ï¿½_x001a_nÛ‘ï¿½y6ï¿½_x000b_ï¿½9_x0002_ï¿½ï¿½ï¿½ï¿½ï¿½oÃ¤_x0014_ï¿½Xï¿½É‚ï¿½#ï¿½ï¿½ï¿½Hï¿½ï¿½ï¿½_x0010_ï¿½6ï¿½</t>
  </si>
  <si>
    <t xml:space="preserve">ï¿½ï¿½gj4_x0001_ï¿½}ï¿½ï¿½Ýï¿½ï¿½38ï¿½Gï¿½ï¿½ï¿½U_x0007_ï¿½ï¿½ï¿½bc(ï¿½Èï¿½eï¿½?ï¿½_x001f_ï¿½rï¿½]?ï¿½)ÔŠMï¿½_x001c_ï¿½_x0011_ï¿½s-_x0012_^ï¿½ï¿½ï¿½ï¿½ï¿½ï¿½_x0016_ï¿½qï¿½;ï¿½ï¿½_x0005_ï¿½xï¿½ï¿½"ï¿½_x0014__x000e_ï¿½J_UL_x0015_0_x0002_ï¿½3</t>
  </si>
  <si>
    <t xml:space="preserve">ï¿½N&lt;ï¿½	_x000f_v1&gt;ï¿½ï¿½' sï¿½ï¿½8ï¿½ï¿½å§mzï¿½oyM'!ï¿½%qï¿½è¶¥}_x000f_(_x0012_zï¿½_x0014_ï¿½Yï¿½ï¿½Uï¿½ï¿½ï¿½0Qï¿½ï¿½W'ï¿½ï¿½+ï¿½qï¿½Dï¿½ï¿½ï¿½ï¿½ï¿½_x000f__x0003_ï¿½*ï¿½&gt;0Bï¿½ï¿½_x0002_lï¿½&gt;ï¿½5)ï¿½ï¿½C_x0005_ï¿½ï¿½+`ï¿½xï¿½ß“fï¿½ï¿½F{ï¿½ï¿½ï¿½+cï¿½å†±ZOï¿½ï¿½ï¿½`rD_x000e_ï¿½ï¿½5ï¿½r_x0005_ï¿½ï¿½_x001a_ï¿½]_x0017_OzT3 ï¿½ï¿½+ï¿½ï¿½ï¿½^ï¿½ï¿½_x0006_Ù¾ï¿½</t>
  </si>
  <si>
    <t xml:space="preserve">[ï¿½_x0006_ï¿½ï¿½/xï¿½_x0011_(ï¿½o=EA1ï¿½Jï¿½_x001f_ï¿½Ê™_x0013_ï¿½ï¿½B2OÂœeï¿½ï¿½ï¿½ï¿½ï¿½+ï¿½\ï¿½ï¿½hW_x0017_ï¿½ï¿½ï¿½Iï¿½ï¿½vwï¿½ï¿½ï¿½ï¿½`ÙŠd_x0015_@ï¿½</t>
  </si>
  <si>
    <t xml:space="preserve">ï¿½_x0004_ï¿½tï¿½$oaï¿½ï¿½_x0011__x000c_ï¿½ï¿½ß­ï¿½yÙ:Õœï¿½ï¿½_x0008__ï¿½ï¿½_x001a_ï¿½ï¿½_x0012_ï¿½ï¿½ï¿½ï¿½.zr}ï¿½ï¿½_x0012_pï¿½$ï¿½_x0002_dï¿½ï¿½q</t>
  </si>
  <si>
    <t xml:space="preserve">#BXiï¿½ï¿½ï¿½ï¿½_x0007_Fï¿½_x000b_hvï¿½d_x000c_jï¿½/ï¿½ï¿½ÌµGï¿½uï¿½ï¿½ï¿½ï¿½ï¿½\ï¿½_x0012_ï¿½]ï¿½ï¿½ï¿½0_x0010_ï¿½Æ¼Ã±3iï¿½ï¿½fï¿½ï¿½ï¿½sï¿½ï¿½)c#d6ï¿½?fï¿½=ï¿½+ï¿½ï¿½o&amp;$`ï¿½z&gt;ï¿½ï¿½ï¿½Uï¿½C_x0007_QIï¿½ï¿½}_x001c_ï¿½Vï¿½ï¿½=ï¿½sï¿½5{_x001f_ï¿½ï¿½ï¿½wuï¿½U_x0011_ï¿½ï¿½%ï¿½-ï¿½M]ï¿½Dï¿½ï¿½Ë¬_x0005_Ç”_x0004_ï¿½ï¿½È³ï¿½pï¿½_x000e_ï¿½{ï¿½xï¿½rï¿½N#ï¿½ï¿½ï¿½ï¿½aï¿½\ï¿½ï¿½_x000e_ï¿½&lt;_x0001_%ï¿½'ï¿½};ï¿½ï¿½ï¿½_x001c_&amp;ï¿½ï¿½ï¿½bï¿½ï¿½ï¿½uGï¿½7ï¿½]E7&lt;ï¿½yï¿½qï¿½ï¿½ï¿½'yï¿½È’ï¿½Mï¿½ï¿½3ï¿½K`ï¿½ï¿½Gï¿½wG5}ï¿½ï¿½kï¿½ ï¿½_x0004_ï¿½ï¿½</t>
  </si>
  <si>
    <t xml:space="preserve">A ×‚""_x001b_Bï¿½_x0013_Ymï¿½-*_x001b_*ï¿½_x0015_6_x0001_ï¿½Dï¿½!_x0002_Eï¿½Mï¿½EM_x0011_	 Bï¿½_x0015_F## _x0002_aï¿½ï¿½ï¿½&amp;_x000b__x0008__x0004_ï¿½ï¿½'ï¿½ï¿½ï¿½ï¿½ï¿½{ï¿½ï¿½wï¿½ï¿½ï¿½=pï¿½ï¿½ï¿½~ï¿½ï¿½3ï¿½ï¿½ï¿½ï¿½sTï¿½_x0017_Dï¿½_x0007_ï¿½m_x0014_</t>
  </si>
  <si>
    <t xml:space="preserve">ï¿½Tï¿½ï¿½ï¿½_x0016_Éµï¿½ï¿½ï¿½fKï¿½dÇ„ï¿½ï¿½^3ï¿½Ü¾2y_x001d_ï¿½=ï¿½ï¿½_x0017_ï¿½%ï¿½Ëœï¿½_x0019_	_x001c_ï¿½ï¿½_x0005__x0015_ï¿½Oï¿½&gt;Uï¿½_x001b_Nï¿½5`bï¿½ï¿½Yï¿½ï¿½ï¿½ï¿½9ï¿½_x0003_ï¿½ï¿½ï¿½ï¿½ï¿½ï¿½ï¿½ï¿½Kï¿½ï¿½aï¿½&gt;ï¿½67â‘¼&amp;ï¿½ï¿½ï¿½_x001d_5_x001b_ï¿½ï¿½ï¿½2ï¿½ ï¿½</t>
  </si>
  <si>
    <t xml:space="preserve">ï¿½ï¿½Xz"ï¿½ï¿½Gï¿½ï¿½_x000c_Yï¿½ï¿½:ï¿½ï¿½ï¿½{ï¿½=ï¿½ï¿½{ï¿½ï¿½ï¿½_x0011_ï¿½ï¿½ï¿½_x0007_ï¿½ï¿½ï¿½N5bï¿½@ï¿½-ï¿½ï¿½ï¿½_x0008_k_x0003_ï¿½Fub_x0002__Kï¿½0_x0017_ï¿½J:ï¿½ï¿½ ï¿½ï¿½_x0017_ï¿½ï¿½fxï¿½\_x0016_ï¿½ï¿½Z</t>
  </si>
  <si>
    <t xml:space="preserve">_x0017_ï¿½ï¿½_x0007_ï¿½ï¿½_x0019_ï¿½Zï¿½ï¿½Cï¿½ï¿½H_x0016_ï¿½l_x0003_Uï¿½ï¿½ï¿½ï¿½SF_x001b_QA|ï¿½^ï¿½ï¿½ï¿½/ï¿½_x001e_XÝ¶G_x0003__x0015_ï¿½ï¿½ï¿½1Tï¿½4</t>
  </si>
  <si>
    <t xml:space="preserve">ï¿½C1ï¿½ï¿½ï¿½_x000e_Kï¿½U1fï¿½_x001c__x0014_ï¿½ï¿½ï¿½C$Ý«ï¿½ï¿½Zuï¿½_x0017__v%T_x0014_L_x0019_ï¿½_x0010_ï¿½</t>
  </si>
  <si>
    <t xml:space="preserve">_x0012_ï¿½ï¿½ï¿½ï¿½</t>
  </si>
  <si>
    <t xml:space="preserve">ï¿½ï¿½kbï¿½[mWï¿½ï¿½T_x0012_ï¿½ï¿½_x0010_flï¿½jvï¿½_x001e_ï¿½ï¿½ï¿½3ï¿½Ó¥ï¿½ï¿½ï¿½ï¿½</t>
  </si>
  <si>
    <t xml:space="preserve">ï¿½ï¿½ï¿½ï¿½tu_x0002_ï¿½_x0017_ï¿½ï¿½_x0017_ï¿½_ï¿½ZÞ…wI_x0014_|Q`_x0003__x001d_ï¿½ï¿½_x0015_-ï¿½ï¿½Pï¿½_x001e_RI(ï¿½7_x0017_WÖ¡ï¿½ï¿½iï¿½hï¿½*_x0001_6ï¿½hï¿½Þ¼rï¿½60ï¿½ï¿½_x0016_ï¿½ï¿½ï¿½ï¿½_x0014_\Vï¿½ï¿½_x000e_$I_x0011_ï¿½ï¿½}ï¿½ï¿½ï¿½_x001d_-ï¿½Ü–_x0011_lï¿½/xIï¿½ï¿½ï¿½Û¿ï¿½ï¿½ï¿½ï¿½ï¿½ï¿½Er_x0002_{ï¿½I_x000b_ï¿½ï¿½_x0014_O_x0001_L+j</t>
  </si>
  <si>
    <t xml:space="preserve">_x000b_)Loï¿½!ä …_x0012__x000e_ß¦oï¿½jo*_x0019_V{Q&lt;_x0017_ï¿½ï¿½Kk~ï¿½ï¿½5ï¿½ï¿½mï¿½P_x000f_xdï¿½ï¿½_x001d_Ì¸[ï¿½'ï¿½$\ï¿½ÉŸ&lt;ï¿½ï¿½ï¿½]@Ù€_x001b_Sï¿½eWï¿½_x001b__x0006_ï¿½_x0018_ÄŸï¿½ï¿½ï¿½pMï¿½ï¿½ï¿½Bï¿½_x0019_Ë‚Oï¿½|ï¿½ï¿½ï¿½:&gt;hÊºjb@5_x0018_ï¿½\_x0018__x0001_ï¿½_x0011_Û¸ï¿½ï¿½ï¿½ï¿½sï¿½qHï¿½ï¿½ï¿½_x000f_|ï¿½Uï¿½ï¿½ï¿½#I_x0015__ï¿½ï¿½_x0012_9ï¿½&gt;ï¿½4ï¿½{ï¿½ï¿½Aqï¿½ï¿½wï¿½ï¿½"bï¿½[ï¿½u&lt;ï¿½ï¿½#_x001f_Ú†]ï¿½vï¿½VVyï¿½_x0001_3_x0014_ï¿½ï¿½:_x001f__x000b_Kï¿½ï¿½0ï¿½QOUï¿½ï¿½_x001b_ï¿½ï¿½ï¿½@ï¿½_x0019_:ï¿½._x001b_ï¿½ï¿½E&gt;ï¿½vï¿½cv_x0013_hï¿½ï¿½ï¿½Cï¿½ï¿½ï¿½$ï¿½xï¿½ï¿½Kï¿½ï¿½G3ï¿½ï¿½7)ï¿½kï¿½ï¿½vï¿½Bo[Fï¿½Bï¿½ï¿½'ï¿½ï¿½Gï¿½P&amp;%4ï¿½ï¿½-bJ7ï¿½?ï¿½"ï¿½Vï¿½ï¿½vï¿½ï¿½_x0012_/ï¿½2&lt;6Åvï¿½c=_x0012_ï¿½Xï¿½ï¿½f].:6_x0002__x0007_Ru?ï¿½ï¿½Uï¿½ï¿½_x0012_ï¿½ bï¿½_x000f__x0008_ï¿½Tï¿½ï¿½;ï¿½jï¿½ï¿½ï¿½Ë®r(ï¿½_x0010_ï¿½ï¿½hIï¿½\ï¿½ï¿½ï¿½)Ó¾VJmï¿½zÂºÄ£_x0001_Bï¿½A}ï¿½ï¿½*ï¿½6ï¿½wï¿½ï¿½-ï¿½_x0007_ï¿½_x0001_ZN_x0010_ï¿½ï¿½xÒ©ï¿½eï¿½qï¿½ï¿½ï¿½M4ï¿½Vï¿½ï¿½Kï¿½ï¿½ï¿½ï¿½ï¿½kmï¿½rï¿½_x0018_ï¿½_x0007__x0008_ï¿½#&amp;iï¿½ï¿½:ï¿½ï¿½!'Rï¿½_x0016_z_x000c_7Sï¿½ï¿½E*_x000f__x0007_aakï¿½gï¿½	_x0008__x0017_ï¿½1g</t>
  </si>
  <si>
    <t xml:space="preserve">_x0015_ï¿½ï¿½ï¿½_x0001_~ÄŽ^ï¿½ï¿½ï¿½ï¿½ÇË«\`ï¿½ï¿½_x000f__x0006_ï¿½ï¿½1ï¿½5A151~_ï¿½ï¿½ï¿½6ï¿½ï¿½ï¿½_x0016_Ó ï¿½_x0010_ï¿½Mï¿½vï¿½sï¿½_x001f_Ò¦ï¿½ï¿½ï¿½#ï¿½uï¿½ï¿½ï¿½ï¿½Of;Oï¿½ï¿½ï¿½ï¿½_x0010_ï¿½</t>
  </si>
  <si>
    <t xml:space="preserve">_x0008_sM=ï¿½Xï¿½ï¿½ï¿½Oï¿½h)'W</t>
  </si>
  <si>
    <t xml:space="preserve">ï¿½ï¿½ï¿½ï¿½d7-ï¿½_x0003_`msQ-&gt;ï¿½&amp;ï¿½&lt;ï¿½MNï¿½ï¿½{bï¿½+4dï¿½Û¬._x0019_ï¿½&gt;ï¿½_x0007_ï¿½?[ï¿½ï¿½ï¿½&gt;Çï¿½ï¿½ï¿½ï¿½ÆŽ~ï¿½ï¿½Oï¿½ï¿½_x001d_ï¿½ï¿½'ï¿½ï¿½^%:Í”ï¿½_ï¿½oqï¿½_x000f__ï¿½K_x000b_*'/tZYï¿½:ï¿½{_x0019__x0004__x0013_ï¿½ï¿½ï¿½xUMo^ï¿½ï¿½Tï¿½ï¿½ï¿½</t>
  </si>
  <si>
    <t xml:space="preserve">ï¿½ï¿½ï¿½_x0005_jAßªj?ï¿½#Å·ï¿½ï¿½ï¿½ï¿½Uï¿½ï¿½	ï¿½ï¿½_x001f_s&amp;_x0007_</t>
  </si>
  <si>
    <t xml:space="preserve">ï¿½!$ï¿½ï¿½ï¿½ï¿½Jï¿½ï¿½ï¿½q4ï¿½DSSï¿½_x0005_ï¿½ï¿½{ï¿½dC_x000c_ï¿½hï¿½ï¿½pï¿½_x000b_ï¿½ï¿½{ï¿½rbï¿½ï¿½_x0016_;ï¿½)8ï¿½fgï¿½PMï¿½_x0015_ï¿½_x001f_h_x0018_ï¿½(_x000c_ï¿½aZ_x0012_ï¿½)ï¿½Iï¿½_x0010_%_x001c_ï¿½ï¿½ï¿½ï¿½ï¿½1"</t>
  </si>
  <si>
    <t xml:space="preserve">ï¿½ï¿½%9ï¿½_x000e_P_x0005_pï¿½ï¿½ï¿½3ï¿½ï¿½]ï¿½cï¿½3</t>
  </si>
  <si>
    <t xml:space="preserve">ï¿½Eï¿½ï¿½@"jWb/%;_x0001_1Gï¿½ï¿½?ï¿½ï¿½ï¿½_x001d_eQ?ï¿½_x000f__x000b_X{xï¿½2ï¿½&gt;Ê‚ï¿½ï¿½Ù—ï¿½k&amp;ÆŸï¿½ï¿½_x0018_ï¿½gFJ_x001b_ï¿½ï¿½ï¿½ï¿½é‹Žï¿½Å¾ï¿½wï¿½ï¿½@_x0004_ï¿½tï¿½E(]Q@Ç¥Hï¿½-ï¿½_x001a_|ï¿½ï¿½ï¿½Í_x000c__x0013_ï¿½C</t>
  </si>
  <si>
    <t xml:space="preserve">ï¿½&lt;_x001c_nB7rï¿½_x0014_ï¿½zuï¿½ï¿½_x0012_[_x001e_ï¿½ï¿½ï¿½Oï¿½gï¿½ï¿½FÜ¸ï¿½"ï¿½m'ï¿½8fï¿½.ï¿½y_x001d_Sï¿½uï¿½&lt;ï¿½}ï¿½ï¿½P;G\o_x000e_j[_x001b_</t>
  </si>
  <si>
    <t xml:space="preserve">ï¿½iï¿½A|NX:ï¿½:X_x0012_ï¿½</t>
  </si>
  <si>
    <t xml:space="preserve">ï¿½I _x000f_ï¿½_x0015_ï¿½_x0011_k_x001c__x0011_ï¿½ï¿½rï¿½ï¿½_x0003_H×‡ï¿½ï¿½1ï¿½_x0004_ï¿½ï¿½ï¿½ï¿½ï¿½_x001c_ï¿½_x0015_ï¿½ï¿½</t>
  </si>
  <si>
    <t xml:space="preserve">ï¿½BKï¿½ï¿½_x0019_ï¿½ï¿½1lï¿½ï¿½ ï¿½[`_x0014_cï¿½ï¿½tQï¿½ï¿½_x0007_ï¿½ß¢ï¿½`Cï¿½U_x0010_ï¿½ï¿½ï¿½)ï¿½1b: ï¿½K#ï¿½_x0015_cï¿½ï¿½"ï¿½Gï¿½_x0004__x0015_Óqï¿½ï¿½ï¿½hï¿½ï¿½ï¿½_x0013__x001f_ï¿½t#ï¿½!_x0011_]_x0004_ï¿½_x0015__x0019_Zwï¿½_x001e_ï¿½?]ï¿½_x0014_~ï¿½ï¿½Â¦ï¿½b_x001d_ï¿½ï¿½ï¿½pDï¿½E8{ï¿½Rï¿½Sï¿½#ï¿½ÄŠa[ï¿½ï¿½ï¿½</t>
  </si>
  <si>
    <t xml:space="preserve">_x000f_ï¿½ï¿½ï¿½D_x0008_ï¿½ï¿½ï¿½ï¿½ï¿½Bï¿½ï¿½ï¿½ï¿½ï¿½ï¿½YmOï¿½ï¿½_x0016_oï¿½l_x001c_ï¿½ï¿½ï¿½_x0005_ï¿½ï¿½]ï¿½ï¿½	!ï¿½ï¿½Å†G_x0001_ï¿½ï¿½ï¿½ï¿½ï¿½Ñ¡9_x001e_ï¿½Wï¿½dï¿½&amp;ï¿½bZGÉï¿½3ï¿½ï¿½Ó®Oï¿½-j41ï¿½ï¿½ï¿½rï¿½ï¿½eï¿½ï¿½ï¿½ï¿½ï¿½ï¿½ï¿½Öœï¿½ï¿½Mï¿½È³*ï¿½Nï¿½6ï¿½ï¿½ï¿½1._x000f_ï¿½_x001b_ï¿½ï¿½Mï¿½È_x0012_ï¿½ï¿½uï¿½ï¿½ï¿½ï¿½%ï¿½=Û·_x000e_@ï¿½;ï¿½ï¿½_x0012_wBï¿½ï¿½_x000f_ ï¿½ï¿½|Aï¿½6ï¿½ï¿½7)_x0003_\ï¿½ï¿½ï¿½zï¿½Hï¿½_x0011_ï¿½{ï¿½ï¿½_x000b_-ï¿½$ï¿½_x0005_Æ¡ï¿½ï¿½_x001f_ZÎ¯Z_x001f__x001a_ï¿½*)(3yT&amp;ï¿½Ã§RDÉ½ï¿½xï¿½iï¿½2Mï¿½ï¿½_x001a_aï¿½ï¿½-ï¿½ï¿½ï¿½_x001f_ï¿½ï¿½ï¿½ï¿½rï¿½_x0004_Çµhk_x000b_=j)&amp;t_x000f_ï¿½ï¿½_x0013_ï¿½Yï¿½ï¿½_x0012__x000f_ï¿½ï¿½_x0005_-ï¿½6ï¿½ï¿½ï¿½yï¿½ï¿½ï¿½Zï¿½Wï¿½Ú¦ï¿½ï¿½VP_x0008_ï¿½=ï¿½rï¿½mï¿½Fï¿½ï¿½Xï¿½ï¿½"*-ï¿½"ï¿½&gt;_x0004_ï¿½ </t>
  </si>
  <si>
    <t xml:space="preserve">5ï¿½_x0013_ï¿½ï¿½ï¿½rf_x0005__x0005__x0017_ï¿½&amp;ï¿½]_x0011_0_x0012__x0012_ï¿½ï¿½&amp;nï¿½{_x001b_ï¿½_x0014_6ï¿½ï¿½tï¿½_x001a__x001b__x0019_ï¿½_x0006_ï¿½ï¿½_x001d_AÑ»ï¿½ï¿½@ï¿½Ã¼Ä¾ï¿½ï¿½ï¿½ï¿½ï¿½Eï¿½!NUï¿½{[ï¿½\ï¿½ï¿½=ï¿½V_x0010_hL'/4N5Ã¦_x000f_ï¿½ï¿½vaï¿½/Qï¿½ï¿½7g_x0002_X_x001d_ï¿½ï¿½ï¿½_x0013_&gt;ï¿½)ï¿½ï¿½ï¿½ï¿½ï¿½Hï¿½ï¿½_x001b_6ï¿½twï¿½uI9W-P_x0004_ï¿½ï¿½ï¿½ï¿½v_x0016__x0004_;Wf_ï¿½ï¿½ï¿½vï¿½ï¿½î‘³Qï¿½ï¿½_x001a__x0013_ï¿½U_x0011_Ú†PHï¿½XofMï¿½_x0012__x0018_ï¿½AË§ï¿½ï¿½_x0013_ï¿½V_x001b_ï¿½nï¿½[ï¿½ï¿½ï¿½Ú¢ï¿½_x0007_P~ï¿½Jï¿½jï¿½ï¿½ï¿½_x001e_ï¿½ï¿½Vo&amp;I_x0013_ï¿½Sï¿½]ï¿½bï¿½eï¿½Ù¥ï¿½Mï¿½ï¿½ï¿½%ï¿½ ï¿½ï¿½ï¿½tï¿½J~oCï¿½ï¿½ï¿½å·¨_x0017_</t>
  </si>
  <si>
    <t xml:space="preserve">ï¿½yï¿½ï¿½j-ï¿½ï¿½ï¿½_x001e_ï¿½N.ï¿½-ï¿½ï¿½ c_x0017_ï¿½c ï¿½Jï¿½ï¿½0_x0013_ï¿½_x001f_ï¿½3/ï¿½d&lt;Lï¿½Vï¿½ï¿½T	ï¿½f}%ï¿½-ì„«_x0004_ï¿½_x0010_Jï¿½!ï¿½9Gï¿½&lt;ï¿½R7_x0002_â£Œï¿½ï¿½_x0012__x0019_ï¿½_x000f_ï¿½9yYuW_x001f_Z+ï¿½_x0014_&gt;Aï¿½ï¿½dï¿½ÈŠdï¿½Bï¿½ï¿½Tï¿½ï¿½_x001d_ï¿½ï¿½6ï¿½</t>
  </si>
  <si>
    <t xml:space="preserve">ï¿½\kß¯6ï¿½hï¿½ï¿½0;á”¦_x0010__x0010_a[dï¿½ï¿½kï¿½ï¿½ï¿½ ï¿½q_x0006_ï¿½	EfIbï¿½ï¿½ï¿½b_x0008__{')c@_x0006_\dï¿½ï¿½ï¿½uï¿½_x000b_gï¿½ï¿½!_x0017_Kï¿½_x0002_Weï¿½ï¿½ï¿½ï¿½_x001e__x0002_m/ï¿½l</t>
  </si>
  <si>
    <t xml:space="preserve">%_x0015_ï¿½ï¿½ï¿½ï¿½'ï¿½ ï¿½Y-cï¿½ï¿½2ï¿½ï¿½ï¿½ï¿½&amp;ï¿½ï¿½@ï¿½É¼ï¿½ï¿½ï¿½ï¿½~ï¿½Yï¿½ï¿½ï¿½ï¿½_x000c_Pï¿½Ì¥ï¿½~ï¿½</t>
  </si>
  <si>
    <t xml:space="preserve">b&amp;Ì·ï¿½ywï¿½rï¿½_x0007_Uï¿½(ï¿½yeÞ´_x0018_Ãžï¿½2i0_x000f_'ï¿½ï¿½Û¹ï¿½)_x0003_ï¿½ï¿½7ZKï¿½Bmï¿½ï¿½.ï¿½ï¿½ï¿½/ï¿½ï¿½ï¿½Z!K!5ÄŒeZyH-ï¿½_x0001_PG_x0010_8_x001f_U7ï¿½ï¿½"ï¿½ï¿½_x0010_ï¿½ï¿½Å‡1uQ7hï¿½:ï¿½3wJ?&amp;ï¿½ï¿½_x0003_Oï¿½ï¿½ï¿½iï¿½b_x0015_ï¿½.ï¿½6Jï¿½ï¿½?ï¿½&lt;ï¿½+29ï¿½ï¿½fï¿½me</t>
  </si>
  <si>
    <t xml:space="preserve">Kwt</t>
  </si>
  <si>
    <t xml:space="preserve">lzï¿½5ï¿½(.×¤ï¿½ï¿½_x0003__x001c_ï¿½ï¿½Lï¿½_x0016_ï¿½W</t>
  </si>
  <si>
    <t xml:space="preserve">ï¿½ï¿½ï¿½Ò­ï¿½ï¿½ï¿½ï¿½Õ‘ï¿½ï¿½_x0016_ï¿½ï¿½ï¿½y	Bï¿½ï¿½ï¿½Ü©ï¿½_x0012_ï¿½Nï¿½</t>
  </si>
  <si>
    <t xml:space="preserve">#Vï¿½	eï¿½ï¿½ï¿½Eï¿½_x0001_dï¿½VCï¿½ï¿½ï¿½bï¿½CÌ¥6ï¿½ ï¿½</t>
  </si>
  <si>
    <t xml:space="preserve">_x0007_ï¿½_x0002_ï¿½~Mï¿½G</t>
  </si>
  <si>
    <t xml:space="preserve">_x0005_ï¿½_x0016_aï¿½Ãœ@ï¿½tNï¿½ï¿½ï¿½ï¿½ï¿½tï¿½sxï¿½ï¿½_x0019_ï¿½ï¿½_x001a_ï¿½ï¿½=[ï¿½HQNï¿½Nï¿½ï¿½ï¿½uï¿½[Tï¿½OÓ‡_x0012__x001d_ï¿½/S&lt;_x0018_ï¿½ï¿½ï¿½yç¥®y</t>
  </si>
  <si>
    <t xml:space="preserve">Uï¿½?_x0015_ï¿½ï¿½kï¿½ï¿½ï¿½ï¿½ï¿½clï¿½@NgM_x0019_6ï¿½]'Ñ›ï¿½ï¿½ï¿½g_x000e_Þ°n_x0004_j\ï¿½ï¿½Pï¿½ï¿½ï¿½_x0004_ï¿½\ï¿½ï¿½Nï¿½8ï¿½:e"hï¿½_x0010_ï¿½Ä¦)ï¿½ï¿½_x000c_çž¶ï¿½ï¿½Ë‚4*ï¿½ï¿½_x0007__x000c_eï¿½ï¿½_x001e_ï¿½ETï¿½_x000b_^k&lt;ï¿½ï¿½ï¿½Aï¿½ï¿½)ï¿½HREmVmï¿½Fï¿½	ï¿½ï¿½Ø®Lï¿½_x0016_Mgï¿½_x001a_ï¿½ï¿½#_x0005_ï¿½4ï¿½Ã‘ï¿½ï¿½ï¿½_x0001_ï¿½Qï¿½r8PÊ°Pï¿½ï¿½ï¿½ï¿½_x000e_ï¿½_x0012_ï¿½pï¿½WÏ‘×·Dï¿½9F_x0002_1ï¿½4 ï¿½xï¿½ï¿½ï¿½tï¿½-hï¿½-|ï¿½:_x0002_ï¿½0.zï¿½.ï¿½ï¿½ï¿½\_x0007_(ï¿½Kï¿½ï¿½0ï¿½ï¿½Lï¿½ï¿½Aï¿½ï¿½ï¿½ï¿½Rï¿½_x0015_ï¿½ï¿½ï¿½mï¿½+ï¿½ï¿½wV_x0007_Y%-ï¿½ï¿½::ï¿½ï¿½_x0004_ï¿½*ï¿½ï¿½Sï¿½ï¿½rï¿½1fï¿½x_ï¿½ï¿½.ï¿½ï¿½iï¿½Wï¿½_x001c_ï¿½$vï¿½Yrï¿½É½?ï¿½ï¿½&amp;_x0017_0wï¿½ï¿½/ï¿½ï¿½ï¿½r![#K_x0015_ï¿½VOÐ¤ï¿½ï¿½ÂÏ¸_x0011_ï¿½ï¿½/4Q_x0007_ï¿½ï¿½xï¿½ï¿½#ï¿½Rï¿½Go=ï¿½ï¿½ï¿½ï¿½!ï¿½"Oï¿½ï¿½jï¿½ï¿½ï¿½ï¿½ï¿½Bï¿½ï¿½ï¿½ï¿½ï¿½lï¿½ï¿½ï¿½$q&lt;ï¿½ï¿½ï¿½</t>
  </si>
  <si>
    <t xml:space="preserve">ï¿½ï¿½yï¿½4ï¿½ï¿½ï¿½ï¿½_x0016_ï¿½ï¿½_ï¿½_x001e_ï¿½ï¿½ï¿½ï¿½rWï¿½Ù½2_x0007_Hß°ï¿½ï¿½?Zhï¿½ï¿½_x0013_Y.ï¿½ï¿½vï¿½ï¿½?ï¿½ï¿½ï¿½_x0016__x0007_tï¿½0s?ï¿½H_ï¿½_x001d_:ï¿½ï¿½ï¿½2ï¿½z?ï¿½cï¿½gQï¿½Pï¿½+fï¿½"ï¿½;5ï¿½9ï¿½_x0014_&lt;uIï¿½ï¿½ï¿½m_x000c_ï¿½5=_x000c_ï¿½=ï¿½*jHdZï¿½_x0012_nï¿½[_x0015_ï¿½d_x000b_ï¿½_x0017_l_x0014_Ï”_x001a_yï¿½_x0013_&lt;ï¿½T_ï¿½6ï¿½b_x0004_P_x0004_ï¿½ï¿½{C+ï¿½)ï¿½ï¿½3ï¿½ï¿½ï¿½ï¿½ï¿½3Xï¿½_x0005_ï¿½[ï¿½_x0013_A~_x0006_fï¿½/&lt;  hÔª	ï¿½ï¿½_x001a_j_x0014_hï¯—/ï¿½5|_x0002_ï¿½ï¿½ï¿½U_x001c_ï¿½= ï¿½(ï¿½_x0003_ï¿½ï¿½s_x000e_mîŒWD8ï¿½ï¿½</t>
  </si>
  <si>
    <t xml:space="preserve">ï¿½_x001f_2ï¿½ï¿½3ï¿½ï¿½ï¿½ï¿½ï¿½;ï¿½}ï¿½Qjvï¿½ï¿½jwlXwGï¿½gxï¿½l</t>
  </si>
  <si>
    <t xml:space="preserve">ï¿½Eï¿½ï¿½_x0001_xï¿½_x001d_iï¿½</t>
  </si>
  <si>
    <t xml:space="preserve">ï¿½_x0017_ï¿½Rï¿½ï¿½ï¿½/ï¿½ï¿½ï¿½ï¿½ï¿½ï¿½cï¿½ï¿½C%ï¿½Ñ•{rXï¿½pï¿½zï¿½ï¿½ï¿½[Rï¿½/d4 g_x000b_ï¿½btï¿½ï¿½"ï¿½ï¿½ï¿½á¦–ï¿½+ï¿½ï¿½ï¿½zdY&amp;@_x0013_[ï¿½Kctï¿½ï¿½ï¿½_x001d_Wï¿½ï¿½ï¿½RA{ï¿½arï¿½Yï¿½VÃ”ï¿½NjUï¿½_x0011_Yï¿½ï¿½3ï¿½B~Dï¿½.ï¿½ï¿½1ï¿½ï¿½9x</t>
  </si>
  <si>
    <t xml:space="preserve">_x001d_ï¿½L×¥ï¿½_x001e_[ï¿½Yï¿½ï¿½#a]Oï¿½ï¿½}_x001d_ï¿½rï¿½Jï¿½)ï¿½1$_x0006_ï¿½]hï¿½ï¿½Lï¿½ï¿½ï¿½hÝžï¿½ï¿½ï¿½ï¿½ï¿½sÃŸ[ï¿½wï¿½ï¿½Uï¿½ï¿½ï¿½"ï¿½dï¿½ï¿½ï¿½6ï¿½ï¿½_x001e_ï¿½ï¿½"ï¿½ï¿½ï¿½k_x0015_Rï¿½ï¿½Vï¿½RI!ï¿½|ï¿½ï¿½	Cï¿½ï¿½_x001a_gpï¿½_x0010_Ä¹ï¿½ï¿½v#ï¿½=ï¿½Nï¿½ï¿½_x001a_ï¿½?ï¿½</t>
  </si>
  <si>
    <t xml:space="preserve">Â»&lt;Zï¿½uï¿½=_x001d_7Gï¿½_x0008_ïªƒ(ï¿½_8.ï¿½</t>
  </si>
  <si>
    <t xml:space="preserve">ï¿½ï¿½}ï¿½_x0004_ï¿½iï¿½_x001d__x0012_ï¿½{dX'1kmï¿½_x001c_ï¿½</t>
  </si>
  <si>
    <t xml:space="preserve">_x0004_:ï¿½ï¿½ï¿½6Kï¿½Wï¿½ï¿½SAï¿½ï¿½_x0003_ï¿½A_ï¿½ï¿½gs_x0001_ï¿½_x0005_ï¿½h_x0017_ï¿½_x000e_Sï¿½:	ï¿½åœOï¿½.Ä¡*ï¿½Jï¿½ï¿½ï¿½'xkÈ²ï¿½_x000c_</t>
  </si>
  <si>
    <t xml:space="preserve">ï¿½ï¿½ï¿½ï¿½6Ksï¿½ï¿½_x0004_ï¿½ï¿½-ï¿½ï¿½ï¿½;mï¿½1_x001f_ï¿½Cï¿½Ôžï¿½ï¿½ï¿½%-UH_x0010_$|xï¿½ï¿½Ë—_x001f_ï¿½x.Û¢ï¿½</t>
  </si>
  <si>
    <t xml:space="preserve">ï¿½4Zï¿½_x0013__x0004__x0007_Ë“-ï¿½ï¿½WCÒ’%Zï¿½	{ï¿½_x000b_ï¿½X}C_&gt;dï¿½ï¿½ï¿½ï¿½_x0014_ï¿½)ï¿½ï¿½ï¿½_x0011_ï¿½ï¿½o;&lt;ï¿½(Lzx_x0013_ï¿½_x0017_ï¿½ï¿½A=ï¿½ï¿½nï¿½ï¿½"ï¿½I_x0007_ï¿½ï¿½_â‚–.{s$ï¿½ï¿½ï¿½_x0018_ï¿½)ï¿½jï¿½ï¿½_x0019_ï¿½%eï¿½_x0007_ï¿½ï¿½Uï¿½ï¿½	T*'ï¿½3hï¿½Ö™ï¿½Í«</t>
  </si>
  <si>
    <t xml:space="preserve">e_x0015__x0001_ï¿½_x001d_</t>
  </si>
  <si>
    <t xml:space="preserve">^_x0001_(ï¿½ï¿½_x000e_ï¿½&gt;ï¿½ï¿½_x001d_ï¿½ï¿½ï¿½ï¿½oï¿½ï¿½vï¿½eï¿½ï¿½&gt;Jï¿½/6_x001c__x001e_U7ï¿½ï¿½</t>
  </si>
  <si>
    <t xml:space="preserve">_x0014__x001b_T9k_x0006_ï¿½ï¿½*_x001f_ï¿½_x001e_ï¿½ï¿½_x0018__x0001__x0001_ï¿½ï¿½ï¿½G-~ï¿½ï¿½ï¿½ï¿½3d_x001f_'j%ï¿½ï¿½_ï¿½ï¿½9Dï¿½c|Nï¿½Ô˜vï¿½_x0014_ï¿½ï¿½_x0013_ï¿½6_x0015_ï¿½ï¿½yG_x0013_lÃž</t>
  </si>
  <si>
    <t xml:space="preserve">ï¿½#Þï¿½fï¿½d!_x0017_ï¿½HL_x0014_ï¿½ï¿½*&lt;ï¿½_x001d_ï¿½5ï¿½ï¿½kï¿½iï¿½pcï¿½eï¿½ï¿½ï¿½VUï¿½Ny_x0001_%ï¿½ï¿½zï¿½_x0010_ï¿½vï¿½[ï¿½ÇŸ_x0001_ï¿½jï¿½ï¿½&amp;ï¿½-ï¿½ï¿½i&amp;ï¿½ï¿½ï¿½ï¿½Mï¿½_x0019_`ï¿½'	hï¿½	^_x001e__x001b_@=@ï¿½(ï¿½lï¿½ï¿½ï¿½8Uï¿½yï¿½_x001e_ï¿½mï¿½7ï¿½_3ï¿½sï¿½ï¿½ï¿½ï¿½ï¿½t_x000b_ï¿½ï¿½tï¿½ï¿½DXfï¿½ï¿½-\ï¿½ï¿½{_x0015_ï¿½O_x0019__x0018_ï¿½Ó¬ï¿½ï¿½ï¿½$ï¿½ï¿½ @-ï¿½ï¿½ï¿½ï¿½ï¿½ï¿½[ï¿½ï¿½_x0005_ï¿½+_x0006__x0019_ï¿½nEÓï¿½{ï¿½ï¿½ï¿½._x000e_ÑÛ›	×¼ï¿½ï¿½ï¿½7ï¿½~</t>
  </si>
  <si>
    <t xml:space="preserve">_x000b_Z2ï¿½#ï¿½ï¿½ï¿½ï¿½Tï¿½Zï¿½H3$ï¿½ï¿½wEï¿½ï¿½Xï¿½ï¿½_x001d_?ï¿½ï¿½ï¿½ï¿½ï¿½ï¿½ï¿½ï¿½Tï¿½#ï¿½mï¿½ï¿½ÚnXFï¿½ï¿½ï¿½vÄï¿½+ï¿½ï¿½_x0005_w@-â­´_x0004_Yfï¿½ï¿½_x0004__x001e_xg1Oï¿½_ï¿½Tï¿½ï¿½UÈ•3ï¿½ï¿½ï¿½kï¿½ï¿½ï¿½ï¿½ï¿½ï¿½ï¿½ï¿½Qï¿½ï¿½Æºï¿½_x0004_ï¿½Éžï¿½ï¿½ï¿½k_x0003__x0004_N_x0006__x0006_R_x0017_ï¿½ï¿½7zï¿½C]ï¿½ï¿½?ï¿½EAï¿½_x0002_</t>
  </si>
  <si>
    <t xml:space="preserve">ï¿½:_ï¿½ï¿½ï¿½ï¿½ï¿½c!ï¿½ï¿½tï¿½ï¿½e-_x0004_ï¿½0ï¿½dï¿½ï¿½ï¿½ï¿½_x0012_ï¿½P&amp;ï¿½ï¿½</t>
  </si>
  <si>
    <t xml:space="preserve">ï¿½U!ï¿½</t>
  </si>
  <si>
    <t xml:space="preserve">{ï¿½_x0015_dï¿½ï¿½ï¿½Pnï¿½Piaï¿½_x0011_/ï¿½ï¿½Ç·oL_x001e_ï¿½Tï¿½qMï¿½ï¿½Giï¿½ï¿½ï¿½ï¿½*ï¿½ï¿½ï¿½_x0010_~ï¿½ï¿½ï¿½ï¿½yï¿½Mï¿½Ù¨ï¿½ï¿½"ï¿½ï¿½_x0002_ï¿½Iï¿½v'Nï¿½_x001b__x0006_ï¿½ï¿½ï¿½B]/[Iï¿½e_$=ï¿½)ï¿½ï¿½</t>
  </si>
  <si>
    <t xml:space="preserve">ï¿½_x001f_AG5vï¿½M}ï¿½8ï¿½ï¿½Ò»-ï¿½ï¿½ï¿½ï¿½*p/yï¿½Iriï¿½ï¿½V+=}&amp;:\;ï¿½ï¿½+ï¿½ï¿½ï¿½_x001a__x0007_ï¿½ï¿½_x0003_ï¿½oßµï¿½ï¿½Gï¿½Dï¿½ï¿½ï¿½b!bï¿½ï¿½ï¿½ï¿½ï¿½ï¿½ï¿½ï¿½W_x0019_tï¿½ï¿½Oï¿½Aï¿½7ï¿½oUQï¿½ï¿½ï¿½Foï¿½ï¿½ï¿½|xï¿½ï¿½WDï¿½CIï¿½b__x000b_M-ï¿½ï¿½ï¿½ï¿½Â»p_x0019_ï¿½ï¿½ï¿½ï¿½ï¿½ï¿½ï¿½_x0010_ï¿½wHï¿½cï¿½</t>
  </si>
  <si>
    <t xml:space="preserve">ï¿½/</t>
  </si>
  <si>
    <t xml:space="preserve">_x001f_?oï¿½_x001f_B&lt;ï¿½_x0018_ï¿½ï¿½_x0005_Oï¿½ï¿½lï¿½_x0017_+ï¿½2ï¿½ZPï¿½*ï¿½gï¿½ixP	</t>
  </si>
  <si>
    <t xml:space="preserve">ï¿½ÃK'ï¿½ï¿½_x000f_ï¿½ï¿½2ï¿½ï¿½_x000b_Z0</t>
  </si>
  <si>
    <t xml:space="preserve">QF_x0018_&gt;ï¿½ï¿½R._x001e_Ü•zPï¿½_x001d_GRQï¿½gï¿½=ï¿½ï¿½ï¿½Iï¿½_x0008_;ï¿½ï¿½ï¿½ß¢G&amp;vï¿½_x001f_x_x0017_ï¿½_x0003__x001d_ï¿½eï¿½K4ï¿½ï¿½ï¿½ï¿½ï¿½fzJï¿½ï¿½ï¿½ï¿½:`ï¿½ï¿½ï¿½ï¿½ÑŠï¿½ï¿½ï¿½9ï¿½ï¿½9r_x0016_ï¿½Dï¿½ï¿½_x0011_ï¿½ï¿½kï¿½ï¿½ï¿½ï¿½vjï¿½6ÃŸï¿½&lt;_x0014_bï¿½ï¿½_x001f_I~Aï¿½Eï¿½ï¿½ï¿½_x0003_ï¿½ï¿½Iï¿½ï¿½ï¿½ï¿½ï¿½ï¿½uï¿½Hï¿½_x0014_ï¿½$ï¿½ï¿½;Nï¿½2ï¿½7[ï¿½Ö”ï¿½~ï¿½ï¿½ï¿½@bï¿½ï¿½ï¿½_x0001_#</t>
  </si>
  <si>
    <t xml:space="preserve">ï¿½u@Wï¿½_x0010_ï¿½ï¿½ï¿½iï¿½'ï¿½7ï¿½0ï¿½ï¿½ï¿½Aï¿½ï¿½sï¿½GNÐ•ï¿½ï¿½Sx+ï¿½\[ï¿½ï¿½ï¿½3NMÕ˜~ï¿½ï¿½ï¿½ï¿½Úžhï¿½ï¿½X#_x000c_È®_x001d_Ô„C9Øµï¿½Zï¿½Fï¿½ï¿½?/ï¿½DsaÒŽï¿½ï¿½ï¿½ï¿½ï¿½Rï¿½ï¿½47ï¿½\9:Òª}ï¿½fÅÎ½_x0001_ï¿½ï¿½ï¿½aEw_x001b_4+Û·*Aï¿½rï¿½ï¿½ï¿½zÇƒ_x000f__x001a_ï¿½06_x0007_ï¿½	 _x000b__x000b_JBNï¿½r-_x0019_ï¿½ï¿½Z_x0015_0yVï¿½Iï¿½_x0004_L9ï¿½ï¿½(&amp;QD_x0015_ï¿½_x001a_ï¿½Tï¿½ï¿½ï¿½$ï¿½"?ï¿½ï¿½ÍEDï¿½`cï¿½ï¿½ï¿½nï¿½ï¿½fnAï¿½ï¿½×Œ?&lt;ï¿½Ìž|Yï¿½ï¿½.ï¿½ï¿½_x001a___x0015_ï¿½ï¿½ï¿½Yzï¿½ï¿½ï¿½</t>
  </si>
  <si>
    <t xml:space="preserve">Fï¿½È»Wj&amp;_x0019__x0018_ï¿½ï¿½J&gt;ï¿½9_x001a_ï¿½ï¿½Æ¸Pï¿½ï¿½_x001e_ï¿½8ï¿½E_x0012_\ï¿½ï¿½hoÏ•toUA]Ë¡ï¿½Lï¿½pï¿½_x000e_tï¿½uï¿½ï¿½ï¿½_x0001_ï¿½Ó€ï¿½SM_x0015_eï¿½ï¿½Â±%_x001b_vï¿½g_x0019_Gï¿½ï¿½1ï¿½Ç§_x001e_ï¿½ï¿½fs_x001b_ï¿½rï¿½YmLGï¿½ï¿½ï¿½ï¿½ï¿½]_x000b_	_x0019_ï¿½Xï¿½6ï¿½ï¿½gï¿½._x001d_ï¿½ï¿½/_x001f_ï¿½ï¿½ï¿½HÒï¿½ï¿½MÒ°ï¿½.x?wï¿½ï¿½)ï¿½^ï¿½ï¿½u_x0010_0lIi:/_x001e_!mï¿½_x001a_ï¿½ï¿½wï¿½cï¿½vy0ï¿½Zï¿½ï¿½dcl_x001a_ÏŸï¿½ï¿½n+"~ï¿½ï¿½ï¿½ÞŸ_x0006__x0007_xDï¿½-6ï¿½ï¿½ï¿½ï¿½^ï¿½Ò‡ï¿½ï¿½nU4ï¿½ï¿½_x0001_ï¿½</t>
  </si>
  <si>
    <t xml:space="preserve">Í»ï¿½ï¿½_x0003_ï¿½ï¿½</t>
  </si>
  <si>
    <t xml:space="preserve">ï¿½'_x000e_ï¿½ï¿½ï¿½"_x0015_ï¿½H6.ï¿½_x000f_ï¿½ï¿½_x0007_ï¿½ï¿½q&gt;ï¿½_x0003_ï¿½@ï¿½ï¿½ï¿½rï¿½ï¿½ï¿½aï¿½(ì¨©q6Ë¦ï¿½ï¿½_x0002_ï¿½YÝ¶_x0003_ï¿½	~ï¿½@_x0013_</t>
  </si>
  <si>
    <t xml:space="preserve">_x000e__x001c__x001b_ï¿½BW_x000b_ï¿½pv_x0008__x0010_ï¿½ï¿½h_x000f_ï¿½ï¿½*fï¿½</t>
  </si>
  <si>
    <t xml:space="preserve">ï¿½ï¿½ï¿½ï¿½_x0008_ï¿½(ï¿½_x0015_1_x0010_ï¿½_x0003_0GU_x0005_Ý’ï¿½E~_x0019_Hï¿½&amp;_x0018_{\wï¿½C`_x0019_ï¿½ï¿½ï¿½Zï¿½ï¿½Vï¿½Doï¿½ï¿½LVï¿½ï¿½Üžï¿½_x001d_ï¿½ï¿½R_x0019_Ã» Lï¿½_x001f_p_x0006__x0001_uD</t>
  </si>
  <si>
    <t xml:space="preserve">ï¿½(vï¿½ï¿½ï¿½ï¿½_x000f_dC_x0012_ï¿½ï¿½8ï¿½ï¿½vï¿½Vï¿½_x0004_ï¿½ 	ï¿½_x001c_Ë–jï¿½Lcjï¿½ï¿½iUL@ï¿½ï¿½ï¿½ï¿½ï¿½_x0008__x001e_2ï¿½7O"lï¿½4(_x001c_}ï¿½ï¿½ï¿½Ûªï¿½_x0014_ï¿½Ú©ï¿½ï¿½ï¿½ï¿½LAï¿½ï¿½@ï¿½ï¿½ï¿½.ï¿½-_ï¿½oï¿½_x001c_ï¿½ï¿½ï¿½ï¿½ï¿½ï¿½ï¿½;Hï¿½_x001c__x0007_jï¿½Yfy_x0019_qï¿½ï¿½WHï¿½Uï¿½ï¿½8_x0001_ï¿½_x0010_ï¿½ï¿½IZ_x0019_ï¿½_x001d_</t>
  </si>
  <si>
    <t xml:space="preserve">ï¿½Jqï¿½ï¿½diï¿½sï¿½Ç±</t>
  </si>
  <si>
    <t xml:space="preserve">_x001b__x001f_ï¿½ï¿½ï¿½ï¿½ï¿½ï¿½_x000f_ï¿½lHuï¿½ï¿½Wï¿½ï¿½ï¿½h/ï¿½7i$_x0005_b_x000b_~ãŒï¿½%ï¿½ï¿½:_x0010_ï¿½ï¿½Y84Â¾ï¿½ï¿½_x0015_&lt;4nï¿½6ï¿½Tï¿½ï¿½ï¿½"[ï¿½ï¿½_x0014_O_x001b_(_x001d_ï¿½jï¿½_x000f_ï¿½ï¿½l!&gt;ï¿½_x0017_Tï¿½(_x0014_ï¿½ï¿½5ï¿½Zï¿½L08ï¿½_x0019_ï¿½Hpï¿½X_x0012_ï¿½È¹ï¿½x4ï¿½Ú«LVeï¿½ï¿½ï¿½ï¿½4N/ï¿½ï¿½lï¿½Êï¿½Gzï¿½v&amp;ï¿½ÕŠYw_x0008_ï¿½ï¿½/ï¿½ï¿½8ï¿½&lt;ï¿½_x0006_q_-_x001c_ï¿½Xï¿½_x0011__x001c_9&amp;ï¿½XÊ‰"ï¿½Åï¿½Dï¿½4D~ï¿½_x0007_ï¿½ï¿½Wï¿½ï¿½4Xï¿½4ï¿½ï¿½ï¿½ï¿½ï¿½_x0002_ï¿½Òï¿½%ï¿½bï¿½G'ROx_x0019_	_x001f_-ï¿½_x000b_ï¿½ï¿½ï¿½ï¿½Lï¿½_x001d_ï¿½Vï¿½Qï¿½w_x0014__x0011_ï¿½_x0013_ï¿½_x0007_ï¿½gï¿½B~ï¿½=</t>
  </si>
  <si>
    <t xml:space="preserve">bï¿½d`4ï¿½ï¿½_x0015_ï¿½ï¿½_x0013_h2Mwï¿½_x0001_ï¿½Xï¿½_x0012_`ï¿½ ï¿½\ï¿½ï¿½	ï¿½NLï¿½8nos?ï¿½fï¿½\;ï¿½te_x001a_ï¿½ï¿½ï¿½</t>
  </si>
  <si>
    <t xml:space="preserve">2_x0003__x0016_ï¿½ï¿½ï¿½ï¿½ï¿½_x0018_]ï¿½!1ï¿½_x0011__x0016_Ë¤o2ï¿½gl$ï¿½I@ï¿½ï¿½9ï¿½Nï¿½_x0015_ï¿½zï¿½=ï¿½ï¿½pf_x0011_ï¿½ï¿½ï¿½)*oï¿½eï¿½ï¿½A_x000f__x000c_cï¿½uLé¿ï¿½%^_x0001_$yï¿½yï¿½lhï¿½Ë¤ï¿½ï¿½_x0015_	_x001c_é—ˆï¿½ï¿½cï¿½#mï¿½[ï¿½ï¿½ï¿½_x000e_ï¿½8Ð±1XZ_x0019_Hï¿½K_x000b_ï¿½ï¿½ï¿½XXyï¿½Cbï¿½#?ï¿½ï¿½ï¿½ï¿½Pï¿½%c_x0012__x001a_+ï¿½L_x0010_ï¿½ï¿½ï¿½R</t>
  </si>
  <si>
    <t xml:space="preserve">_x000b_ï¿½ï¿½}ï¿½Ërï¿½ï˜§Z@_ï¿½v^ï¿½jï¿½^ï¿½ï¿½ï¿½ï¿½ï¿½ï¿½ï¿½_x0002_ï¿½sIÂ¡U_x0019_Z+_x0001_+ï¿½</t>
  </si>
  <si>
    <t xml:space="preserve">Ú¥OBNï¿½8_x0019_ï¿½_x0006_Hï¿½ï¿½ï¿½Cï¿½ï¿½ï¿½_x0017_Û–|=ï¿½Gï¿½|xï¿½ï¿½WBï¿½8_x000b_ï¿½ï¿½kï¿½ï¿½ï¿½s_x0018_ï¿½ï¿½ï¿½`8/ï¿½ZlLï¿½ï¿½ï¿½l7Sï¿½4</t>
  </si>
  <si>
    <t xml:space="preserve">ï¿½_x0017_</t>
  </si>
  <si>
    <t xml:space="preserve">avï¿½_x0018_ï¿½Òžï¿½nkï¿½_x0014_ï¿½(×¤ï¿½MV~Znï¿½ï¿½_x001f_ï¿½c_x0002_×®ï¿½ï¿½ï¿½ï¿½_x000b_ï¿½ï¿½_x001e_ï¿½ï¿½ï¿½ï¿½ï¿½:ï¿½/IXH	(ï¿½_x0008_r_x001e_3ï¿½_x0019_A&gt;Rï¿½ï¿½Qzï¿½tÞ¸ï¿½Î°ï¿½ï¿½YFï¿½!Qï¿½Ñ¦!Ú~-ï¿½×£_x0007_"ï¿½ï¿½5ï¿½ÜÛ/_x0014__x0013_%ï¿½mï¿½S</t>
  </si>
  <si>
    <t xml:space="preserve">Í­_x001d_YEï¿½ï¿½&lt;_x0005_ï¿½ï¿½ï¿½fï¿½ï¿½ï¿½ï¿½ï¿½ï¿½ï¿½Nvï¿½'_x0011_ï¿½ï¿½ï¿½sï¿½ï¿½ï¿½_x0016__x0004_Rjï¿½ï¿½_x0007_ë‰¨ï¿½&gt;ï¿½ï¿½ï¿½_x0006_QPï¿½ï¿½ï¿½_x0016_ï¿½ï¿½ï¿½É°~ï¿½ï¿½_x0013__x0011_ï¿½5ï¿½ï¿½ï¿½rï¿½_x000c_gï¿½o_NlOÇ¹ï¿½_x000f_*ï¿½K_x001f_=ï¿½=_x0001__x0010_Uï¿½Yï¿½_x0013_ï¿½n_x000f_ï¿½_x0011_ï¿½É¨ï¿½ï¿½ï¿½ï¿½ï¿½_x000b_[6ï¿½ï¿½{ï¿½e|ï¿½nï¿½ï¿½å»…ï¿½ï¿½_x0013_Sï¿½ï¿½_x001e_ï¿½ï¿½=ï¿½Lï¿½n$Qï¿½ï¿½o*ï¿½ï¿½ï¿½ï¿½e&gt;ï¿½_x001e_ï¿½6ï¿½ï¿½ï¿½ï¿½ï¿½i)|Þ½ï¿½ï¿½ ï¿½?ï¿½ï¿½ï¿½ï¿½ï¿½Pï¿½Û¥ï¿½ï¿½ï¿½ï¿½ï¿½_x0018__x0019_ï¿½ï¿½ï¿½ï¿½ï¿½mï¿½'ï¿½ï¿½NÔ´xï¿½_x0010__x001b_L;5$ï¿½</t>
  </si>
  <si>
    <t xml:space="preserve">ï¿½gï¿½_x000f_&gt;ï¿½pï¿½ï¿½ï¿½ï¿½3ï¿½_Ê¯ï¿½jkï¿½_x0019__x0017_$ï¿½@ï¿½ï¿½_x0003_ï¿½ï¿½ï¿½Ì¦ï¿½ï¿½ï¿½ï¿½&amp;k$ï¿½ï¿½_x0015_ï¿½Sï¿½ï¿½_x0002_ï¿½#ï¿½ï¿½!2ï¿½ï¿½ï¿½_x0017_"ï¿½ï¿½$ï¿½3)Hï¿½+P_x001f_ï¿½jï¿½ï¿½ï¿½ï¿½/ï¿½_x0014__x000e_ï¿½Oï¿½ï¿½ï¿½ï¿½ï¿½2_x0003_Jvï¿½bï¿½_x0011_ï¿½&amp;ï¿½ï¿½G_x0006_&amp;_x0015_dcuPï¿½_x001f_ï¿½Aiï¿½z^ï¿½Çœï¿½ï¿½fï¿½97ï¿½/_x0002_iE_&lt;ï¿½ï¿½bï¿½ï¿½SQï¿½ï¿½ï¿½^ï¿½(ï¿½m_x001b_ï¿½Gï¿½A2ï¿½Nhï¿½ï¿½_x0011_ï¿½[.BË¯	Î¼ï¿½Ø«ï¿½ï¿½ï¿½ï¿½iã™’Pï¿½ï¿½`4ï¿½ï¿½1</t>
  </si>
  <si>
    <t xml:space="preserve">_x000f_ï¿½cfÐ£_x0001__x0014__x001a_ï¿½7hyï¿½;_x0003_ï¿½ï¿½Äƒ_x0014_ï¿½%Iï¿½ï¿½ï¿½7ï¿½ï¿½ï¿½1Ü‰0ï¿½ï¿½ß¢ï¿½ï¿½ï¿½_ï¿½ï¿½&gt;Q8_x001b_i&lt;_x0006_[F90b</t>
  </si>
  <si>
    <t xml:space="preserve">_x0016_c_x001e_ï¿½ï¿½ï¿½]ï¿½$ï¿½ï¿½ï¿½ï¿½8Iï¿½"ï¿½/ï¿½ï¿½"ï¿½Hï¿½Zï¿½ï¿½ï¿½ï¿½ï¿½ï¿½ï¿½u_x0004_ï¿½*_x001f_ï¿½ï¿½nï¿½ï¿½Gï¿½Lï¿½r1ï¿½ï¿½1_x001c_ï¿½_x0010_ï¿½ï¿½ï¿½_x0016_ï¿½ï¿½IÈ“_x0014_ï¿½)ï¿½jï¿½'^_x000b_Jm4v9Q*-rï¿½Dï¿½Ú›N_x0017_É¶</t>
  </si>
  <si>
    <t xml:space="preserve">gï¿½ï¿½_x0016_Uï¿½ï¿½Ú¸bï¿½ï¿½Ã˜_x001c_67ï¿½5Æ¿dhï¿½ï¿½ï¿½lï¿½ï¿½mï¿½ï¿½m&gt;ï¿½ï¿½O$_x0015__x0010_ï¿½9ï¿½Ý²dï¿½Eï¿½ï¿½ï¿½ï¿½ï¿½ï¿½_x0018_gï¿½_x000b_ï¿½aIï¿½_x000e_Îš_x0019_ï¿½b?ï¿½ï¿½	Â”ï¿½ï¿½ï¿½_x0006_ï¿½_x0005__x001c_[oì¾„fï¿½ï¿½&amp;ï¿½Ò»:2ï¿½ï¿½4ï¿½=&lt;+ï¿½ï¿½hG{ï¿½_x001d_ï¿½_x0013_{ï¿½ï¿½_x001e_ï¿½_x001a_M.ï¿½sï¿½ï¿½ï¿½Zxï¿½VÂ·ï¿½ï¿½ï¿½K{&lt;È²0ï¿½Ocï¿½ï¿½d_x000f_ï¿½ï¿½ï¿½ï¿½ï¿½N_x0010_Aï¿½V_x001b__x001b_Ý¬pÞ’ï¿½ï¿½ï¿½ï¿½Oï¿½V_x001b_Oï¿½Etu"&amp;ï¿½ï¿½ï¿½ï¿½tï¿½ï¿½nnï¿½ï¿½=jbï¿½9_x0007_Yï¿½_x0003_qï¿½pï¿½È‘ï¿½ï¿½Fï¿½ï¿½ï¿½ï¿½ï¿½ï¿½ï¿½Ò±ï¿½ï¿½rgï¿½yï¿½D6yï¿½ï¿½ï¿½r&gt;_x001c_ï¿½Z×§ï¿½ï¿½ï¿½Ù”ï¿½ï¿½_x0001_ï¿½ï¿½ï¿½ï¿½"ï¿½ï¿½ï¿½_x0003_ï¿½ï¿½_x000b_ï¿½ï¿½2hZ5ï¿½\2ï¿½_x001b_Û©NO9fï¿½P_x001d_ï¿½v_x000c_=Dï¿½&lt;zï¿½ï¿½ï¿½Æ˜_x000e_7ï¿½ï¿½bï¿½&amp;)gï¿½_x0006__x000b_ï¿½ï¿½ï¿½fï¿½ï¿½ï¿½ï¿½ï¿½)ï¿½%"_x001f_ï¿½Ö²Xï¿½ï¿½_x000e_ï¿½EXygï¿½ï¿½&gt;Ñ¡P3sï¿½ï¿½ï¿½_x000f_ï¿½ï¿½_x001c_ï¿½{_x0011_ï¿½;ï¿½ï¿½ï¿½ _x0001_?ï¿½ï¿½Rï¿½ï¿½ï¿½ï¿½0Oe_x0016_Kï¿½_x0013_ï¿½ï¿½ï¿½ï¿½|9ï¿½_x000c_Zï¿½ï¿½ï¿½z ï¿½ï¿½_x000e__x000f_ï¿½Ã©ï¿½ï¿½uj_x000b_ï¿½^ï¿½/_x0011_Kï¿½ï¿½ï¿½ï¿½ï¿½ï¿½9nï¿½Èªï¿½Mu_x000e_ï¿½qnuï¿½_x0013_U_x000b__x0017_</t>
  </si>
  <si>
    <t xml:space="preserve">ï¿½JA_x0004_ï¿½5E_x0016_]ï¿½ï¿½ï¿½ï¿½ï¿½ï¿½jï¿½ï¿½_x0002_ï¿½ï¿½_x001d_zXï¿½lï¿½_x0018_MEï¿½ï¿½_x001d_ï¿½ï¿½=r|_x001c__x0010_ï¿½ï¿½ï¿½~Bï¿½ï¿½9*;ï¿½ï¿½_x0017_ï¿½ï¿½Uï¿½2ï¿½ï¿½aï¿½=ï¿½DÅ»-ï¿½ï¿½Vzï¿½_x0001_U_x001e_ï¿½ï¿½_x0012_Fï¿½ï¿½~#3ï¿½Í•ï¿½_x0007_ï¿½ï¿½ï¿½</t>
  </si>
  <si>
    <t xml:space="preserve">/ï¿½mï¿½Rï¿½ï¿½_x0015_ï¿½_x0003_ï¿½ï¿½5ï¿½ï¿½Ý—Eï¿½ï¿½ï¿½Vï¿½ï¿½ï¿½IË°ï¿½7_x001f__x001f_ï¿½ï¿½ï¿½{ï¿½ï¿½Xdï¿½ï¿½ï¿½&lt;lï¿½Í©ï¿½(ï¿½=+ï¿½ï¿½_x0007_ï¿½_x0015_ï¿½ï¿½ï¿½ï¿½ï¿½ï¿½ï¿½_x0016_ï¿½ï¿½]ï¿½ï¿½:ï¿½ï¿½ï¿½[xï¿½3ï¿½yï¿½Å„lï¿½ï¿½h[ï¿½ï¿½ï¿½ï¿½xkï¿½ï¿½ï¿½oÐ¸_x0013_ï¿½_x0017_@ï¿½Kå”¸ï¿½Í¬Bï¿½ï¿½_x001e_#_x001b_Bï¿½awï¿½2C:_x000e_ï¿½ï¿½ï¿½J_x0001_ï¿½Zï¿½7_x0005_);ï¿½ï¿½&lt;ï¿½Ó¸ï¿½ï¿½_x000c_iruï¿½OW%lCï¿½ï¿½ï¿½~U_x0002__x001f__x0018_ï¿½ï¿½j=ï¿½:x4sï¿½dï¿½ï¿½ï¿½r]"Õ‡^ï¿½ï¿½)!Oï¿½ï¿½ï¿½ï¿½ï¿½cM_x001b_ï¿½|ï¿½ï¿½\9mï¿½uï¿½ï¿½ï¿½Nï¿½</t>
  </si>
  <si>
    <t xml:space="preserve">oï¿½_x0003_ï¿½U_x0003_ï¿½ï¿½ï¿½ï¿½</t>
  </si>
  <si>
    <t xml:space="preserve">fGï¿½=ï¿½/ï¿½Iï¿½Faxï¿½ï¿½`H_x0011_uï¿½ï¿½Ä¹_x000e_ï¿½</t>
  </si>
  <si>
    <t xml:space="preserve">_x000b_bï¿½`&lt;Iiï¿½_x0019__x000c_h_x0012_ï¿½c}eï¿½8</t>
  </si>
  <si>
    <t xml:space="preserve">Âˆ_x0006_ï¿½Ï¦ï¿½ï¿½3ï¿½ï¿½ï¿½2ï¿½_x001e_ï¿½ï¿½_x0007_ï¿½\:A4?f×™m	-ï¿½Vï¿½\ï¿½ï¿½'Ô‡ï¿½5ï¿½uï¿½Tï¿½e\m_x001a_fï¿½{ï¿½_x0016_xï¿½gï¿½ï¿½Eï¿½_x000c_B@Pï¿½ï¿½_x001b_E_x000f_ï¿½GZqabRï¿½ï¿½Qï¿½ï¿½_x001b_ï¿½_x0006_cï¿½ï¿½_x001e_ï¿½ï¿½Ý“5Zï¿½_x0012_ï¿½Cï¿½ï¿½#`ï¿½0ï¿½ï¿½ï¿½ï¿½ï¿½ï¿½	ï¿½-&amp;_9~ï¿½ï¿½	ï¿½ï¿½x$ï¿½_x0010_"?É´Eï¿½E_x001a_ï¿½ï¿½_x001c__x001d_ï¿½(sï¿½_x0007_ï¿½_x0001_ï¿½É¡ï¿½ï¿½ï¿½_x0002_P_x000f_c_x0004_ï¿½ï¿½Uï¿½_x0010_\ï¿½ï¿½H_x000c_ï¿½bï¿½_x0005_ï¿½Fï¿½xï¿½_x0006_ï¿½Yï¿½_x000e_ï¿½_x0012_XÛƒï¿½|ï¿½F_x001e_ï¿½ï¿½ï¿½ï¿½ï¿½=ÍˆC_x000c_ï¿½V!ï¿½&lt;ï¿½:_x0005__x0002_ï¿½ï¿½ï¿½l	-ï¿½rdÚº_x001f_ï¿½ï¿½Eï¿½ï¿½ï¿½ï¿½osxï¿½ï¿½ï¿½ï¿½_x0012__x0018_Ö_x001e_ï¿½ï¿½Gz_x000f_ï¿½_x001d_ï¿½Aï¿½ï¿½ï¿½ï¿½ß³å¶žï¿½ï¿½Y3ï¿½ï¿½_x0004_6ï¿½ï¿½ï¿½Jï¿½ï¿½wï¿½jo*ï¿½mï¿½</t>
  </si>
  <si>
    <t xml:space="preserve">ï¿½ï¿½&gt;3_x0014__x000c_ï¿½~_x0008_;ï¿½1!ï¿½+wï¿½\:/_x000f_ï¿½qï¿½ï¿½_x0004_vÇž1ï¿½$ï¿½ï¿½@ï¿½ï¿½_x000f_q(ï¿½ï¿½]ï¿½(ï¿½ï¿½_x0002_Ý¢[ï¿½^mï¿½~M_x001d_u	ï¿½ï¿½ï¿½ï¿½.Oï¿½ï¿½_x0013_-ï¿½_x0012_3ï¿½ï¿½ï¿½&gt;ï¿½ï¿½ï¿½oW_x001b_J(EZï¿½J_x0006_Dï¿½É«Ã2z_x0003__x000c_Ë¹ï¿½ï¿½ï¿½.ï¿½=ï¿½ï¿½ï¿½ï¿½ Nï¿½ï¿½BÖï¿½ï¿½ï¿½ï¿½ï¿½9ï¿½_x0007_ï¿½{ï¿½'fAï¿½V~ï¿½F]ï¿½ï¿½ï¿½ï¿½/2/\xQIï¿½ï¿½ï¿½_x0001_ï¿½ï¿½FM$ï¿½:ï¿½ï¿½/_x000b_lw</t>
  </si>
  <si>
    <t xml:space="preserve">ï¿½}_x0018_3;ï¿½4^ï¿½|ï¿½Hï¿½ï¿½9(W_x001b_ï¿½ojH=ï¿½_x0015_oï¿½^_x0017_#1 _x001e__x0011_.3ï¿½ï¿½nz|_x0007_ï¿½ï¿½t?ï¿½ï¿½%ï¿½ï¿½ï¿½\ï¿½sï¿½</t>
  </si>
  <si>
    <t xml:space="preserve">ï¿½ï¿½ï¿½cï¿½ï¿½wï¿½È#ï¿½T_x0003_ï¿½58kï¿½_x0012_yf_x0007_ï¿½_x0019_ï¿½O_x0004_ï¿½8ï¿½7ï¿½_x0003_ï¿½ï¿½ï¿½	2_x0003_ï¿½ï¿½ï¿½ï¿½bï¿½_x0004_ï¿½_x0011_ï¿½}~_x001d_h_x0017_@ï¿½ï¿½ï¿½_x000f_ï¿½ï¿½Zï¿½ï¿½v_ï¿½_x0006__x0016_ï¿½vï¿½Å¬_x001a_VP^tï¿½_x0010_ï¿½ï¿½__x001a_uï¿½Æ˜_x001e_*ï¿½ï¿½ï¿½5ï¿½%_x0010_ï¿½ï¿½ï¿½3dï¿½_x001f_ï¿½Vï¿½p:Pï¿½ï¿½fnï¿½Vï¿½ï¿½ï¿½ï¿½]kuï¿½ï¿½è«³)_x0015__x0017_ï¿½ï¿½ï¿½\ï¿½.ï¿½`_x0017_ï¿½`ï¿½jV/ï¿½</t>
  </si>
  <si>
    <t xml:space="preserve">$ï¿½8ï¿½`ï¿½_x0013_'ï¿½ï¿½5~ï¿½ï¿½oï¿½tï¿½ï¿½ï¿½	z</t>
  </si>
  <si>
    <t xml:space="preserve">kUï¿½Ð‹tï¿½Enï¿½[:ï¿½S_x001c_ï¿½3|ï¿½ï¿½</t>
  </si>
  <si>
    <t xml:space="preserve">ï¿½_x001f_Aï¿½[ï¿½Þ•ï¿½-1</t>
  </si>
  <si>
    <t xml:space="preserve">ï¿½ï¿½I_x0016_-D}ï¿½ï¿½ï¿½_x0002_&lt;_x0012_	\ï¿½c":ï¿½ï¿½&lt;ï¿½ï¿½[ï¿½_x0003_ï¿½ï¿½Mï¿½=ï¿½ï¿½_x001c__x001e_ï¿½ï¿½&gt;3ï¿½ï¿½nÓ”ï¿½ï¿½{mï¿½ï¿½QÓŠ*#Sgï¿½ï¿½ï¿½sï¿½ï¿½_x000c_n_x0014_L_ï¿½ï¿½_x001f_ï¿½ï¿½;ï¿½4Tï¿½ï¿½_x000c_{T-Zï¿½_x001c_	_x0003__x0016_ï¿½?HÈ®ï¿½0&gt;;ï¿½ï¿½0ï¿½ï¿½ï¿½</t>
  </si>
  <si>
    <t xml:space="preserve">keï¿½_x000f_JÓ·$_x0008_ï¿½pï¿½G$ï¿½_x001a_#_x001d_\S/ï¿½FÓï¿½_x000f_96_x0014_.ï¿½X-*+wï¿½ï¿½}ï¿½!&lt;ï¿½0ï¿½Qï¿½_x0004_ï¿½ÆœxEï¿½ï¿½ï¿½s~ï¿½ï¿½&gt;ï¿½ï¿½aï¿½\ï¿½8ï¿½x}ï¿½_x000b_&lt;_x0002_ï¿½ï¿½ï¿½ï¿½</t>
  </si>
  <si>
    <t xml:space="preserve">_x0008_`_x0016__x001a_dï¿½?_x0015_ï¿½pï¿½_x0002_1tï¿½ï¿½lï¿½ï¿½</t>
  </si>
  <si>
    <t xml:space="preserve">ï¿½uyk^ï¿½ï¿½Upï¿½H#dï¿½VzH_x0006_ï¿½ï¿½_x0011_ï¿½Uï¿½]</t>
  </si>
  <si>
    <t xml:space="preserve">HVÚ–ÖŒï¿½_x001f__x0014_ï¿½_x000c_ï¿½</t>
  </si>
  <si>
    <t xml:space="preserve">ï¿½_x0008_ï¿½/_x0017_~ï¿½ï¿½Eï¿½</t>
  </si>
  <si>
    <t xml:space="preserve">#+ï¿½Tï¿½!ï¿½SY_x0004__x0011_ï¿½ï¿½_x0012_+ï¿½ï¿½ï¿½ï¿½eUï¿½-Fï¿½"ï¿½_x000e_ï¿½Fdï¿½qL-ï¿½ï¿½QÖŠï¿½h_x0003_;ï¿½_x0011_ï¿½ï¿½\ï¿½_x0014_ï¿½hï¿½=ï¿½ï¿½ï¿½_x0003_ï¿½)ï¿½ï¿½Ç¹ï¿½[ï¿½icdï¿½_x001f_ï¿½!eï¿½_x0019_ï¿½ï¿½s;/oï¿½ï¿½ï¿½ï¿½5È¼yÝµVï¿½Qï¿½ï¿½P_x0016_9ï¿½\ï¿½ï¿½#ï¿½+_x000c_ï¿½ï¿½xï¿½</t>
  </si>
  <si>
    <t xml:space="preserve">Qpeï¿½ï¿½_x0012_ï¿½ï¿½p'_x001c_-ï¿½ï¿½ï¿½_x001d_ï¿½Fï¿½_x001f_Æ¾;ï¿½ÉƒoWï¿½ï¿½ï¿½%ï¿½</t>
  </si>
  <si>
    <t xml:space="preserve">ï¿½R_x0004_R^DTdCï¿½_x0005_ï¿½ï¿½Hï¿½ï¿½Vï¿½Lï¿½Bï¿½_x0011_ï¿½ï¿½_x0011__x0012_!("KHEFHT_x0014_&gt;ï¿½_x0010__x0011_Y_x0006_ï¿½ï¿½ï¿½dDD ï¿½_x0008_	ï¿½a$ï¿½_x000c__x0008_p_x001e_lOï¿½ï¿½ï¿½sï¿½s]ï¿½ï¿½+ï¿½ï¿½~ï¿½ï¿½wï¿½ï¿½ï¿½Öªï¿½tXï¿½_x000b_ï¿½_x0014__x0016_ï¿½ï¿½_x0004_ï¿½k_ï¿½K_x0017_ï¿½p&amp;?ï¿½5ï¿½Rï¿½ï¿½gwï¿½_x0002_`ï¿½ï¿½Î…i_x001e_ï¿½+#ï¿½_x000c_ï¿½f=ï¿½çœ¹xï¿½Jï¿½ï¿½ï¿½Ú¦ï¿½%ï¿½frd/	A_x0004_ï¿½</t>
  </si>
  <si>
    <t xml:space="preserve">ï¿½tï¿½_x0002_ï¿½ï¿½_x0013_ï¿½ï¿½ç›‹ï¿½ï¿½ï¿½ï¿½7ï¿½ï¿½Â’Û¼ï¿½ï¿½44|\ï¿½ÑŸï¿½</t>
  </si>
  <si>
    <t xml:space="preserve">ï¿½ï¿½Tï¿½[n:ï¿½'sTï¿½ï¿½ï¿½(ï¿½$ï¿½ï¿½ï¿½pï¿½_x001d__x0002_r&lt;Æžn/ï¿½%~:ï¿½:q_x0004_ï¿½;ï¿½ï¿½ï¿½_x001e_ï¿½Ö³_x0018_|&amp;PFï¿½.ï¿½;/ï¿½Í–ï¿½ï¿½T-0ï¿½ï¿½_x001a__x0006_ï¿½p[ï¿½tï¿½ï¿½mï¿½5ï¿½36_x0004_ï¿½2^_x0018__x0003__x0006_oï¿½ï¿½ï¿½ï¿½Idwï¿½ï¿½Mï¿½4ï¿½tï¿½|ï¿½_x000b_C~ï¿½_x000c_ï¿½ï¿½_x0013_ï¿½R_x001e_=ï¿½_x0013_:@ï¿½`_x0013_ï¿½ï¿½ï¿½_x0014_\ï¿½ï¿½_x000f_K*]ï¿½ï¿½4ï¿½"Ò³=ï¿½_x0003_xï¿½ï¿½uï¿½ï¿½|lï¿½ï¿½}ï¿½ï¿½ï¿½J-ï¿½W'V!ï¿½ï¿½_x001b_ï¿½Oï¿½Pc+ï¿½$QS\ï¿½ï¿½ï¿½_x0016_rï¿½_x001c_ï¿½ï¿½ï¿½8ï¿½ï¿½ï¿½ï¿½_x000b_oï¿½"ï¿½:ï¿½ï¿½ï¿½ï¿½ï¿½Bï¿½ayvï¿½x_x0013__x001e_ï¿½ï¿½Cï¿½fï¿½ï¿½ï¿½ï¿½TÓ§_x000e_N+_x000c_Dï¿½'tï¿½{%ï¿½ï¿½ï¿½[ï¿½ï¿½ï¿½ï¿½_x001d_QEï¿½ï¿½ï¿½ï¿½Uï¿½_x000e_ï¿½ï¿½0qï¿½ï¿½_x001c_cï¿½gg_x001d_Hrï¿½Lï¿½zï¿½J_x0006_ï¿½ï¿½Zï¿½ì›“R%ï¿½ï¿½ï¿½</t>
  </si>
  <si>
    <t xml:space="preserve">ï¿½ï¿½.rï¿½$Ìï¿½ï¿½IÍ¶ï¿½ï¿½*d]ï¿½ï¿½_x001a_|	ï¿½ï¿½Y</t>
  </si>
  <si>
    <t xml:space="preserve">ï¿½4Cï¿½he	ï¿½]lY ï¿½hï¿½ï¿½jï¿½ï¿½ï¿½ï¿½Ì¥_x001a_T.ï¿½_x001c__x0001_ï¿½ï¿½ï¿½T_x0004__x0007_ï¿½ß² ï¿½\ï¿½2ï¿½ ï¿½ï¿½)]ï¿½3s_x0008_ï¿½^_x000e_ï¿½&gt;]ï¿½&gt;ï¿½*</t>
  </si>
  <si>
    <t xml:space="preserve">cq_x0007_[?ï¿½1Iï¿½Mï¿½aï¿½xï¿½ï¿½`_x0012_ï¿½?ï¿½62ï¿½0dsw]ï¿½kï¿½ï¿½4ï¿½ï¿½_x0006_ï¿½ï¿½ï¿½ï¿½Z_x001e_/Oï¿½ï¿½ï¿½_x0004_ï¿½ï¿½ï¿½ï¿½xï¿½8_x000b_ï¿½dï¿½NÕ„_x0014_g]} _x001a_Iï¿½</t>
  </si>
  <si>
    <t xml:space="preserve">ï¿½jï¿½aï¿½ï¿½Jï¿½ mï¿½ya	ï¿½#ï¿½_x0007_ï¿½Xï¿½ï¿½ï¿½ï¿½Ý´ï¿½ï¿½ï¿½ï¿½{ï¿½ï¿½&lt;Øºï¿½bï¿½ï¿½ï¿½ï¿½×³fï¿½ï¿½_x0003_ï¿½Oï¿½_x001e_7ï¿½ï¿½]_x000c_kï¿½/ï¿½Qï¿½ï¿½jï¿½:ï¿½+ï¿½ï¿½~?ï¿½ï¿½Ò¤+ï¿½Cï¿½_x0007_4ï¿½kï¿½ï¿½Nï¿½_x0001_ï¿½k&lt;Gï¿½ï¿½ï¿½Iï¿½F</t>
  </si>
  <si>
    <t xml:space="preserve">ï¿½ï¿½ï¿½_x001e_ï¿½_x0014_Rï¿½Zï¿½tï¿½ï¿½Ìœï¿½A$_x0010_ï¿½+ï¿½ï¿½ï¿½0Ggï¿½2d0aGï¿½cï¿½}tï¿½ï¿½ï¿½$zn}!rï¿½f:ï¿½ï¿½vï¿½_x0008_bï¿½y7ï¿½ï¿½:ï¿½ï¿½p]	!ï¿½ï¿½ï¿½ï¿½ï¿½Â˜Ð´rê§²ï¿½ï¿½elï¿½ï¿½&lt;_x0006_ï¿½%R_x001c_*;ï¿½</t>
  </si>
  <si>
    <t xml:space="preserve">ï¿½ï¿½rï¿½/ï¿½_x0014_ï¿½oW@ï¿½ï¿½kC&gt;?Æ…ï¿½ï¿½f_x0013_ï¿½_x001b_ï¿½3;ï¿½ï¿½ï¿½ï¿½gï¿½8xjï¿½</t>
  </si>
  <si>
    <t xml:space="preserve">_x0008_éª¸Iï¿½ï¿½xkï¿½_x0018_iZï¿½ï¿½)ï¿½WOï¿½zï¿½ï¿½ï¿½_x0011_ï¿½cP-ï¿½Rï¿½_x0011_ï¿½_x0016_}	_x0013_ï¿½ï¿½9ï¿½5_x0010_ï¿½_x0006_iC+ï¿½ï¿½_x001a_Ä¯"Wjï¿½J_x0003_ï¿½_x0006_3ï¿½ï¿½^ï¿½+gï¿½ï¿½Y_x001b_z-ï¿½I|*ï¿½^_x0018_ï¿½pÂ«ï¿½ï¿½ï¿½ï¿½ï¿½!_x0013_@]ï¿½</t>
  </si>
  <si>
    <t xml:space="preserve">t_x001d_PZ^ï¿½ï¿½</t>
  </si>
  <si>
    <t xml:space="preserve">ï¿½ï¿½2ï¿½3ï¿½_x001d_ï¿½a&gt;KI_x0005__x000e_ï¿½Rï¿½ï¿½6ï¿½ï¿½_x000b_?ï¿½*_x001a_z_x000f_&gt;ï¿½/_x001e_ï¿½ï¿½Zï¿½ï¿½k_x001e_zï¿½coÄ½wï¿½_x0005__x0001_ï¿½jï¿½ï¿½×ï¿½ï¿½ï¿½~#ï¿½ï¿½#ï¿½ï¿½ï¿½&amp;_x001d_ï¿½ï¿½ÖŽï¿½ï¿½Kï¿½ï¿½Nï¿½_x001a_ï¿½ï¿½ï¿½4T_x000f_ÚaZ?_x001b_1?ï¿½~Cï¿½|ï¿½BM2Qï¿½N_x0012_ï¿½ÎŒ_x001d_ï¿½ï¿½ï¿½"ï¿½ï¿½Xï¿½;ï¿½cgï¿½ï¿½ï¿½ï¿½Tï¿½ï¿½ï¿½ï¿½ß–|ï¿½ï¿½_x0013_wï¿½ï¿½^eï¿½JVï¿½`_x0003_ï¿½`ï¿½}ï¿½_x0003_.ï¿½BÒ™_x001f_dï¿½Dï¿½ï¿½ï¿½ï¿½yuï¿½/_x0010_ï¿½ï¿½ï¿½O"w=ï¿½Zï¿½Sï¿½ï¿½_x000c_X_x0018_ï¿½@ï¿½q_x0010_ï¿½_x0006_ï¿½9ï¿½3_x0007_wï¿½ï¿½ï¿½Ìªï¿½ï¿½|ï¿½_x001c_ï¿½ï¿½_x0007_+ï¿½+m"ï¿½ÔƒAÃ¯_x000e__x000f_</t>
  </si>
  <si>
    <t xml:space="preserve">ï¿½ï¿½_x0003_ï¿½Oï¿½ï¿½?ï¿½tï¿½_x0012_T &amp;ï¿½Cï¿½/_x0014_{D_x001c_ï¿½4A_x001a_ï¿½_x0002_ï¿½_x001c_ï¿½w_x0015_ï¿½ï¿½ï¿½</t>
  </si>
  <si>
    <t xml:space="preserve">ï¿½lSÞ¥ï¿½ï¿½lÛ’	ï¿½eÞ‡ï¿½_x0014_]O.ï¿½_x0002_pwZ"ï¿½|ï¿½ï¿½t_x0007_ï¿½ ï¿½q&gt;_x0018_ï¿½Q|ï¿½]_x001f_/ï¿½Wï¿½n1ï¿½_x0001_V_x0017_ï¿½ï¿½_x0017_É©ï¿½ï¿½pD}_x0008_ï¿½Dï¿½ï¿½d_x001c__x000e_ï¿½i:J_x0003_ï¿½ï¿½XXï¿½_x0008_ï¿½×ºï¿½dï¿½ï¿½ï¿½ï¿½hï¿½ï¿½ï¿½qï¿½ï¿½_x001f_?k_ç–¹_x0015_ï¿½ï¿½*ï¿½ï¿½ï¿½v_x0017_ï¿½</t>
  </si>
  <si>
    <t xml:space="preserve">ï¿½ï¿½{_x0010_ï¿½_6_x0017_Wï¿½_x0010_skï¿½ï¿½'ï¿½ï¿½Xï¿½UKï¿½+s3}ï¿½Øˆï¿½_x0007_q%_x0003_ï¿½_x0002_ï¿½ï¿½mï¿½</t>
  </si>
  <si>
    <t xml:space="preserve">_x000f__x001f_O8_x000b_Dï¿½ï¿½9ï¿½ï¿½_x0018_ï¿½ï¿½_x0004_ï¿½_x0007_Ë’ï¿½Ë™ï¿½5ï¿½eï¿½</t>
  </si>
  <si>
    <t xml:space="preserve">ï¿½ï¿½Vï¿½(+qï¿½ï¿½Aï¿½ï¿½ï¿½</t>
  </si>
  <si>
    <t xml:space="preserve">ï¿½ï¿½ï¿½%ï¿½ï¿½_x001a_ï¿½ï¿½X_x001c__x0010_W$Uï¿½_x0019_nï¿½OxIï¿½ï¿½_x001c_ï¿½ï¿½}47cï¿½ï¿½ï¿½ï¿½ï¿½_x0001_""ï¿½fï¿½ï¿½ï¿½uï¿½ß›.&gt;ï¿½ï¿½ï¿½Ù„ï¿½ï¿½ï¿½ï¿½ï¿½ï¿½._x0001__x0005_Ã‚ï¿½Ë/ï¿½ï¿½ï¿½ï¿½HC</t>
  </si>
  <si>
    <t xml:space="preserve">ï¿½9$ï¿½ï¿½É‰3&amp;ï¿½ï¿½UyBkï¿½Xï¿½qf4ï¿½ï¿½ï¿½?</t>
  </si>
  <si>
    <t xml:space="preserve">KW_x001f_Itï¿½ï¿½_x0014_ï¿½ï¿½aï¿½Qï¿½ï¿½Dï¿½m]'ï¿½ï¿½("_\ï¿½ï¿½ï¿½ï¿½~ò‘¤¿ï¿½.ï¿½`ï¿½Oï¿½&amp;ï¿½_x0006_vUH&amp;_x001a__x000e_3ï¿½W4ï¿½Cï¿½_x0001_ï¿½pï¿½ï¿½ï¿½eï¿½ï¿½_x0006_ï¿½ï¿½nï¿½'ï¿½ï¿½ï¿½ï¿½'ï¿½4È ï¿½ï¿½ï¿½_x0019_ï¿½ï¿½_x0001_)_x0006_pï¿½+ï¿½7ï¿½</t>
  </si>
  <si>
    <t xml:space="preserve">Û¸ï¿½_x0014__x0014_ï¿½ï¿½_x000b_[</t>
  </si>
  <si>
    <t xml:space="preserve">wc_x0004_Tï¿½8_x000b_ï¿½lï¿½%ï¿½T_x001d_ï¿½u]ï¿½ï¿½ï¿½W0ï¿½ï¿½ï¿½ï¿½+Gï¿½}ï¿½N\ï¿½_x0017_+r|q6_x0002_cï¿½_x000c_ï¿½ï¿½_x0004_&gt;Yï¿½)ï¿½[ï¿½Eï¿½ï¿½Ð·__x0010_niï¿½ï¿½_x001c_Hï¿½ï¿½@5ï¿½{Õ²Þ¬_x0004_pï¿½ï¿½_x0019_ï¿½p_x001b_ï¿½Þdï¿½vï¿½}O"uÕ±_x001f__x0019_nï¿½3ï¿½uPï¿½Öœ.ï¿½_x0019_+B_x0013_Â¾È£ï¿½)EnTJ:lï¿½g:ï¿½ï¿½Bï¿½ï¿½_x0016_ï¿½Aï¿½ï¿½ï¿½ï¿½zï¿½1Sï¿½_x0006_Kï¿½Zï¿½ï¿½_x0007_æ¸Lï¿½zï¿½lï¿½[ï¿½ï¿½ï¿½_x0016_=ï¿½xmZï¿½ï¿½)_x0014_}Pï¿½G_x0002_}ï¿½ï¿½ï¿½~\'_x0018_ï¿½tHï¿½6ï¿½ï¿½ï¿½$_x001e_ï¿½èŠ¾_x0017_ï¿½6yï¿½_x0019_xï¿½ï¿½aï¿½ï¿½ï¿½eï¿½`feTï¿½_x0008_ï¿½"È´ï¿½xï¿½_x0005_Gcï¿½}n(Vuy~ï¿½ï¿½[ï¿½ï¿½ï¿½[ï¿½ï¿½aï¿½Fï¿½Lmï¿½Kï¿½Å¥J_x001b_!ï¿½eÒ°ï¿½ï¿½2a_x001f_ï¿½_x001b_ï¿½pï¿½ï¿½ï¿½ï¿½ï¿½Lé¿ï¿½ï¿½BXï¿½:ï¿½ ï¿½vï¿½vï¿½ZX	utï¿½ï¿½0ï¿½jLcï¿½_x000f_{B_x000f_I</t>
  </si>
  <si>
    <t xml:space="preserve">e</t>
  </si>
  <si>
    <t xml:space="preserve">uiE7ï¿½Ñš&gt;]hï¿½ï¿½Hï¿½ï¿½jï¿½_x001d_0Vï¿½_ï¿½ï¿½{ï¿½_x0003_Oß¾c&amp;ï¿½_x0003_ï¿½ï¿½}b_x0013_	ï¿½ï¿½ï¿½7MFï¿½_x001b_ï¿½_x000f__x000c_'ï¿½ï¿½ï¿½9</t>
  </si>
  <si>
    <t xml:space="preserve">(Aï¿½Vï¿½ï¿½ï¿½ï¿½ï¿½_x0015_ï¿½*#ï¿½ï¿½ï¿½ï¿½*h ï¿½ï¿½ï¿½_x000e__x0015_;ï¿½ï¿½0ï¿½_x0008__x0013_ï¿½ï¿½ï¿½.ï¿½ï¿½[@_x0003_ï¿½_x001b__x0016_ßï¿½~ï¿½CUï¿½ï¿½t?</t>
  </si>
  <si>
    <t xml:space="preserve">ï¿½ï¿½Dï¿½ï¿½?ï¿½ï¿½ï¿½L%ï¿½_x0012_Hï¿½+ï¿½ï¿½Ò­ï¿½ï¿½Xï¿½ï¿½WwY_x001d_Pï¿½jï¿½_x0001_ï¿½)_x000e_ï¿½[ï¿½_x0010_-ï¿½m_x0012_ï¿½Eï¿½ï¿½.ï¿½k?_x0003__x0001_ï¿½[_x000e_jBï¿½ï¿½#Ñ¯_x001e_ï¿½zQï¿½ï¿½ï¿½ï¿½A=ï¿½_x000e__x0004_ï¿½_x0007__x000b_ï¿½L3_x0018_yï¿½_x0016_ï¿½Lï¿½Eï¿½]Í§ï¿½5ï¿½{ï¿½ï¿½ï¿½ï¿½=ï¿½_x0010_ï¿½ï¿½k_x0002_ï¿½@_x0015_ï¿½"wï¿½H%(ï¿½</t>
  </si>
  <si>
    <t xml:space="preserve">ï¿½ï¿½ï¿½+3ï¿½sï¿½OWï¿½%Ñ™ï¿½FÌžï¿½ï¿½Oï¿½5oï¿½ï¿½ï¿½ï¿½i_x0019_ï¿½ï¿½mï¿½ï¿½&lt;ï¿½_x000b_ï¿½ï¿½ï¿½ï¿½Äºï¿½6|ï¿½ï¿½ï¿½|_x001f_ï¿½4ï¿½ï¿½È¥c*</t>
  </si>
  <si>
    <t xml:space="preserve">t_x0005_miï¿½ï¿½_x0007_ï¿½ï¿½ï¿½_x0001_ï¿½ï¿½eï¿½ï¿½3_x0015_Íºkï¿½ï¿½ï¿½i_x001b_c_x0006_ï¿½:ï¿½ï¿½@_x0005_ï¿½_x0008_ï¿½ï¿½ï¿½ï¿½_x0004_=^ï¿½ï¿½?AOï¿½ï¿½;7|ï¿½ï¿½ï¿½sï¿½ï¿½ï¿½ï¿½!XKÌ¢ï¿½/ï¿½Ü³$?ï¿½ï¿½ï¿½kï¿½&lt;ï¿½ï¿½_x0017_ï¿½ï¿½_x0017_ï¿½_x0007_ï¿½Uï¿½_x0010_gFxï¿½ï¿½ï¿½_x0014_ï¿½ï¿½Av_x0011_r	dï¿½ï¿½kGdï¿½_x001a_ï¿½_x0003_ï¿½:u</t>
  </si>
  <si>
    <t xml:space="preserve">ï¿½ï¿½Nï¿½Kï¿½ï¿½fI_x0007_ØdzØ½Iï¿½eï¿½	RdXRï¿½2.(ï¿½ï¿½kï¿½ï¿½ï¿½_x0015_Rï¿½ï¿½_x0017_ï¿½Oï¿½hï¿½_x000e__x000b_ï¿½_x000b_Xï¿½_x001a_ï¿½nï¿½`EV_x0003_ï¿½ï¿½ï¿½ï¿½ï¿½fï¿½mï¿½Yï¿½9ï¿½zï¿½ï¿½_x001d_ï¿½oï¿½]_x0008_&lt;  ï¿½=ï¿½_x0006__x0011_ï¿½(@ï¿½ï¿½_x0001_ï¿½ï¿½ï¿½ï¿½/ï¿½gï¿½	ï¿½ï¿½;Nï¿½ï¿½#ï¿½oCï¿½_x000f_ï¿½ï¿½[ï¿½kï¿½ï¿½E</t>
  </si>
  <si>
    <t xml:space="preserve">ï¿½_x0004_ï¿½ï¿½Bï¿½ï¿½ï¿½dt`ï¿½ï¿½$ï¿½_x0013_&lt;;ï¿½ï¿½ï¿½_x001b__x0002_ï¿½ï¿½Lj_x0008_`3ï¿½ï¿½"ï¿½ÇŸ"h_ï¿½_/ï¿½ï¿½_x000e_Zaï¿½_x0018_ï¿½Bï¿½`ï¿½Ghï¿½1ï¿½ï¿½.C6)ï¿½ î¤ƒ3ï¿½ï¿½'ï¿½_x0017_ï¿½G_x0019_7_x0013__x0006_ï¿½ï¿½Zï¿½Kï¿½mnï¿½_x0010_ï¿½sï¿½ï¿½\fe_x0018_iï¿½Pï¿½a_x001e_F"yï¿½ï¿½ï¿½;Oï¿½4+ï¿½ sï¿½ï¿½ï¿½ï¿½%ï¿½_x0006__x0002_ï¿½tï¿½{7_x0018_+ï¿½ï¿½Gï¿½Aï¿½@#*ï¿½ï¿½Þ–pzï¿½6kï¿½m&amp;</t>
  </si>
  <si>
    <t xml:space="preserve">ï¿½'^ï¿½ï¿½ï¿½_x001f_ï¿½Ç¦=ï¿½ï¿½ï¿½yQ}Wï¿½ï¿½_x0017_GG_x0004_ï¿½ï¿½ï¿½ï¿½l_x001c_vï¿½Wmï¿½/è¸¹ï¿½ï¿½	ï¿½KÆ_x0010_Z&amp;;Tï¿½m\ï¿½ZØ‡ï¿½:Cï¿½Rê­®8!ï¿½Xï¿½ï¿½ï¿½&amp;ï¿½^ï¿½_x0005_\_x0006_ï¿½Wï¿½S%ï¿½ï¿½5ï¿½kï¿½_x0010_Ö—n1ï¿½RÒ©ï¿½2`ï¿½ï¿½ï¿½mr;_x0003_&amp;ï¿½ï¿½ï¿½WKl3ï¿½o%ï¿½î‰ŒYL[lï¿½ï¿½ï¿½vi_x001d_jï¿½t15j[_x000e_</t>
  </si>
  <si>
    <t xml:space="preserve">v_x000f_ï¿½Xï¿½_x0001_ï¿½ï¿½4ï¿½ï¿½ï¿½ï¿½</t>
  </si>
  <si>
    <t xml:space="preserve">_x0011_Tï¿½</t>
  </si>
  <si>
    <t xml:space="preserve">_x001b_ï¿½ï¿½&amp;ï¿½_x001f_2'ï¿½_x0018__x0001_xï¿½9L+ï¿½w)ï¿½&lt;ï¿½_x0016_ï¿½Bï¿½Nï¿½Iï¿½ï¿½ï¿½ï¿½x]ï¿½ywï¿½ï¿½ï¿½-mGÌ¶_x0002_ï¿½wï¿½T_x000c_X_x0004_ï¿½ï¿½0[ï¿½aï¿½ï¿½2ï¿½#ï¿½@]yï¿½}K]Ìˆï¿½[Qï¿½|#ï¿½qï¿½ï¿½e_x0018_]Sï¿½</t>
  </si>
  <si>
    <t xml:space="preserve">sï¿½Tï¿½ï¿½_x0011_$&amp;ï¿½$/_x001b_AlpE_x000e_mï¿½_x001a_ï¿½Eeï¿½ï¿½ï¿½ï¿½!ï¿½_x0001_ï¿½p&gt;6ï¿½ï¿½ï¿½hï¿½yï¿½rï¿½9^_x0008_dï¿½ï¿½.Dï¿½</t>
  </si>
  <si>
    <t xml:space="preserve">ï¿½ï¿½ï¿½ï¿½'5ï¿½Í›ï¿½ï¿½ï¿½.ï¿½_x0015_.Oï¿½_x0010_ï¿½ï¿½a'ï¿½ï¿½iï¿½ï¿½-ï¿½_x001d__x0015_ï¿½}ï¿½_x0010_O*_x0004_8ï¿½[ï¿½Sï¿½T!5hï¿½ï¿½ï¿½ï¿½&gt;Ng_x0013_ï¿½ï¿½ï¿½Û–&amp;ï¿½Î¯ï¿½Iï¿½@Mfï¿½ï¿½!}nï¿½ï¿½ï¿½9ï¿½ï¿½4ï¿½yNï¿½ï¿½ï¿½e_x0008_ï¿½RqÛ™!ï¿½_x001d_</t>
  </si>
  <si>
    <t xml:space="preserve">ï¿½ï¿½3ï¿½ï¿½ï¿½ï¿½×2ï¿½l_x0016__x0016_ï¿½ï¿½ï¿½3c\_Sï¿½86ï¿½ï¿½fï¿½Dï¿½ Jï¿½ï¿½9-8"ï¿½_x0012_{</t>
  </si>
  <si>
    <t xml:space="preserve">z`ï¿½Mï¿½ï¿½Uï¿½|&amp;76ï¿½ï¿½ï¿½ï¿½)ï¿½ï¿½Zï¿½Eï¿½ï¿½Â±ï¿½ï¿½ï¿½5ï¿½ï¿½Z_x0012_Z_x0003_ï¿½$ï¿½I_x000e_ï¿½ï¿½H9ï¿½Cï¿½`ï¿½_x0013_/ï¿½ï¿½ï¿½ï¿½ï¿½U10ï¿½ï¿½Ì†ï¿½_x0010_ fnï¿½Ooï¿½ï¿½ï¿½.ï¿½%ï¿½ï¿½DPbï¿½ï¿½1@ï¿½ï¿½_x0007_{_x0006__x001b_~ï¿½6hï¿½9C]ï¿½ï¿½_x0018_ï¿½Rï¿½'1Ö½V_x001e_ _x001a_ï¿½2ÐƒJï¿½rï¿½p_x0015_Bï¿½ï¿½ï¿½_x0008_ï¿½Pï¿½ï¿½</t>
  </si>
  <si>
    <t xml:space="preserve">O_x001a_Bï¿½ï¿½ï¿½+oacï¿½ï¿½ï¿½ï¿½ï¿½_x001d_ï¿½ï¿½ï¿½^ï¿½</t>
  </si>
  <si>
    <t xml:space="preserve">ï¿½^&amp;+iï¿½ï¿½BX&gt;ï¿½wï¿½_x0017_ï¿½|ï¿½_x001b_ï¿½8Hï¿½*ï¿½ï¿½ï¿½ï¿½_x000b__x000b_6ï¿½u8ï¿½a_x001f_ï¿½FV|ï¿½ï¿½ï¿½_x0007_	|Í—ï¿½ï¿½ï¿½_x0018__x0015_ï¿½ï¿½T_x0003_Eï¿½@[ï¿½Gï¿½_x0019_ï¿½	ï¿½ï¿½s&lt;dï¿½ï¿½ï¿½Rï¿½ï¿½ï¿½{!~ï¿½8rï¿½1g8ï¿½ï¿½Ó…fï¿½En-ï¿½ï¿½^Zï¿½ï¿½ï¿½ï¿½gï¿½Kï¿½cï¿½ï¿½_x000c_ï¿½_x0011_ï¿½_ï¿½2 ï¿½ï¿½ï¿½Tï¿½-ï¿½ï¿½ï¿½I/ï¿½Xï¿½_x0008_ï¿½_x000b_ OjK_x0011_ï¿½ï¿½Dï¿½ï¿½4wï¿½&gt;ï¿½/"fgió¸¿¸ï¿½_x000f_o_x000c_ï¿½ï¿½ï¿½$pï¿½[;ï¿½_x0017_ï¿½ï¿½ï¿½ï¿½ï¿½ï¿½ï¿½`_x0016_</t>
  </si>
  <si>
    <t xml:space="preserve">ï¿½ï¿½ï¿½ï¿½Fï¿½ï¿½ï¿½ï¿½ï¿½Aï¿½?ï¿½.ï¿½#ï¿½|ï¿½È¿ï¿½ï¿½ï¿½Fï¿½ï¿½ï¿½ï¿½ï¿½aï¿½hVYï¿½Gzuï¿½Rxï¿½ï¿½ï¿½Î”]Zgï¿½_x001a_eï¿½xNRJï¿½ï¿½Jï¿½ï¿½s6[ï¿½	ï¿½Pï¿½Mï¿½_x000b_ï¿½êš©ï¿½ï¿½_x000c_^_x0012_ï¿½ï¿½É¿ï¿½"|_x001e_y9Fï¿½&amp;ï¿½ï¿½_x0019_ï¿½</t>
  </si>
  <si>
    <t xml:space="preserve">ï¿½ï¿½-</t>
  </si>
  <si>
    <t xml:space="preserve">Bt~FLï¿½tl_x001b_ zï¿½_x001f_ï¿½ï¿½7ï¿½ï¿½ï¿½ï¿½ï¿½ï¿½_x001f_ï¿½ï¿½ï¿½ï¿½ï¿½ï¿½ï¿½ï¿½_x000f_ï¿½Æ¾#V</t>
  </si>
  <si>
    <t xml:space="preserve">[Í¶Ä˜ï¿½_x001e_</t>
  </si>
  <si>
    <t xml:space="preserve">L&amp;_x0011_(kï¿½:Hï¿½6ï¿½ï¿½tzï¿½F_x001a_ï¿½ï¿½{ï¿½6uï¿½_x000b_\ï¿½ï¿½ï¿½ï¿½ï¿½Jï¿½Ïƒ|VNXSï¿½_x0015_FH%Wï¿½z1ï¿½ï¿½_x0001_ï¿½xo@Ì©ï¿½tï¿½_x001d_Yï¿½ï¿½*ï¿½ï¿½2Ú¼%Ë…ï¿½ï¿½ï¿½"ï¿½\Ï¼_x001a_ï¿½ï¿½9ï¿½;4ï¿½ï¿½_kï¿½pï¿½ï¿½_x0012_!1ï¿½Xï¿½+_x0004_ï¿½ï¿½Ò´ï¿½ï¿½ï¿½ï¿½7_x0005_</t>
  </si>
  <si>
    <t xml:space="preserve">6H_x0008__x001e_U_x0001__x001c_</t>
  </si>
  <si>
    <t xml:space="preserve">ï¿½_x001e_y_x000f_ï¿½lï¿½`/ï¿½_x001a_ï¿½\_x000e_É€ï¿½rï¿½Gï¿½oï¿½ï¿½#Yï¿½ï¿½N/ï¿½9ï¿½|ï¿½Nï¿½_x0006_ï¿½_x001a_.Mï¿½ï¿½ï¿½ï¿½\Wï¿½ï¿½xï¿½_x001f_ï¿½.ï¿½Ýƒï¿½ï¿½_x0016_5w;_x0018_-ï¿½l~ï¿½-WKÓŠï¿½ï¿½D5ï¿½mcï¿½_x0003_ï¿½bï¿½ï¿½hï¿½fï¿½ï¿½ï¿½Ô§aÕ´"Qï¿½T'ï¿½8ï¿½_x0002_Xbhï¿½fï¿½4X_x0004_ï¿½i5ï¿½ï¿½ï¿½yï¿½8ï¿½ï¿½ï¿½ï¿½ï¿½ï¿½_x0017_ï¿½7_x0008_ï¿½&amp;ï¿½Aï¿½V_ï¿½ï¿½ï¿½ï¿½mï¿½ï¿½ï¿½_x001c_ï¿½!tï¿½ï¿½ï¿½`ï¿½Õºï¿½ï¿½Uï¿½ï¿½ï¿½*ï¿½2ï¿½ï¿½ï¿½Hï¿½Çvï¿½z_x0013_ï¿½_x000e_à¡¸0ï¿½zï¿½ï¿½_x0003_ï¿½_x0018__x0010_ï¿½ï¿½#ï¿½[ï¿½Kï¿½ï¿½Ï«ï¿½_x001f_9ï¿½_x0013__x0014_ï¿½ï¿½ï¿½tï¿½ï¿½ï¿½ï¿½3ï¿½[ybï¿½ï¿½ï¿½ï¿½ï¿½_x0003_ï¿½cï¿½9_x0014_Mï¿½ï¿½ï¿½oï¿½ï¿½*ï¿½?ï¿½&lt;Nï¿½hï¿½Vï¿½+ï¿½ï¿½?uï¿½ï¿½Yï¿½ï¿½ï¿½ï¿½_x0011_+ï¿½Eï¿½Zï¿½ï¿½ï¿½#ï¿½ï¿½ï¿½ï¿½</t>
  </si>
  <si>
    <t xml:space="preserve">ï¿½g~At_x000b_ï¿½~ï¿½ï¿½ï¿½ï¿½9ï¿½_x001f_ï¿½vu_x0017_ï¿½ï¿½ _x0003_ï¿½ï¿½Bï¿½Ç¿zï¿½Hï¿½P&lt;{ï¿½Æ¥ï¿½ï¿½ï¿½ï¿½lI_x001a_Ã©(ï¿½ss_x0017_i_x0010_ï¿½ï¿½ï¿½{ï¿½__x0010_/_x0015_Hï¿½+JRï¿½ï¿½Ô®.ï¿½ï¿½_x0004_Rï¿½tHï¿½ï¿½_x0017_~ï¿½ï¿½&gt;_x0019_ï¿½Lï¿½ï¿½Sï¿½Fm&lt;Wï¿½ï¿½ï¿½_x000b_ï¿½S&amp;ï¿½'ï¿½!ï¿½_x0010_Y_x0018_ï¿½q._x0015_ï¿½ï¿½ï¿½_x0017_pï¿½[ï¿½"*ï¿½Í‚ï¿½_x0019_ï¿½ï¿½ï¿½ï¿½[</t>
  </si>
  <si>
    <t xml:space="preserve">ï¿½_x001f_#ï¿½MX_x0013_o*ï¿½ï¿½nï¿½!_x001e_ï¿½_x0001_ï¿½]Nï¿½ï¿½ï¿½gï¿½ï¿½	ï¿½ï¿½nï¿½M_x000f_ï¿½om&amp;_x001e_8ï¿½Uï¿½fï¿½&amp;Xï¿½ï¿½xï¿½gï¿½Ø»H_x0015_ï¿½[ï¿½ï¿½ï¿½ï¿½_x0001_ï¿½Ó«tï¿½ï¿½ï¿½*ï¿½]5ï¿½t&amp;ï¿½_x001c_ï¿½&amp;ï¿½ï¿½ï¿½ywï¿½`Sï¿½_ï¿½Y7w_x0011_ï¿½Ru$ï¿½OÎ”ï¿½ï¿½s_x0010_.ï¿½_x001a__x0004_Sï¿½&lt;_x001b_	sï¿½ï¿½xm-ï¿½mï¿½ï¿½ï¿½ï¿½_x0017_ï¿½bï¿½ï¿½WFï¿½lï¿½rg1vxï¿½5ï¿½ï¿½#ï¿½ï¿½$_x001c_-ï¿½4ï¿½%ï¿½ï¿½"ï¿½ï¿½zï¿½iï¿½ï¿½ï¿½_x0006_ï¿½_x0017_~</t>
  </si>
  <si>
    <t xml:space="preserve">R(S_x000b_	_x001c_u:Dï¿½Hï¿½ï¿½ï¿½ï¿½n.vï¿½_x0008_ð¶€ï¿½ï¿½Ä±Yï¿½U_x001d_ï¿½~\ï¿½_x001e_U_x0010_{Ú²}ï¿½K}i~ï¿½ï¿½y6H_x0011_X_x0010_*#Lï¿½_x0004_n_x0016_)</t>
  </si>
  <si>
    <t xml:space="preserve">ï¿½ï¿½ï¿½_x000f_ï¿½ï¿½_x0006_ï¿½ï¿½Rï¿½ï¿½_x001f_=_x001f_hï¿½Vï¿½uï¿½í˜£gï¿½[~mï¿½_x000c_wï¿½ï¿½ï¿½0</t>
  </si>
  <si>
    <t xml:space="preserve">_x0017_ï¿½ï¿½U[/{ï¿½ï¿½ï¿½ï¿½+$ï¿½[ï¿½_x0014_ï¿½Ôï¿½ï¿½0ï¿½ï¿½pï¿½sï¿½ï¿½ï¿½ï¿½ï¿½ï¿½1_x0007_lï¿½9ï¿½Z]Tï¿½Nï¿½_x000c_6_x001e_Æ§ï¿½ï¿½_x0019_ï¿½M_x0019_9ï¿½6ï¿½ï¿½ï¿½ï¿½=ï¿½rXï¿½ï¿½adï¿½ï¿½ï¿½_x0014_ï¿½ï¿½É‰ï¿½~ï¿½ï¿½_x0012_t	_x0001_Uï¿½_x0004_ï¿½e ï¿½ï¿½_x001a_)_x0014_ï¿½ï¿½ï¿½ï¿½%_x0002_ï¿½hjï¿½ï¿½ï¿½8_x000b_ÆŸï¿½Ç‰8ï¿½ï¿½ï¿½iï¿½ï¿½wï¿½+ï¿½ï¿½ï¿½$mï¿½mï¿½ï¿½3~ï¿½r_x0019_ï¿½&lt;jc.ï¿½hï¿½ï¿½ï¿½ï¿½ï¿½)Gï¿½Mï¿½ï¿½Rï¿½ï¿½)&gt;_x0012_rï¿½fSï¿½ï¿½_x0004_ï¿½F_x0018_[ï¿½ï¿½uS_x0018__x0012_ï¿½]@Iï¿½.ï¿½ï¿½ï¿½Î€vï¿½ï¿½Kï¿½ï¿½_x0014_ï¿½_x0002_9ï¿½)_x0017_8ï¿½ï¿½)Bï¿½gx3f_x0015_Y)ï¿½V5Nï¿½6_x0006_Dï¿½O;mï¿½ï¿½&amp;ï¿½GL&lt;_x0014_2_x0017_{sï¿½9ï¿½ï¿½_x0004_ivlï¿½]}:g_x0007__x0018_BMï¿½</t>
  </si>
  <si>
    <t xml:space="preserve">ï¿½ï¿½ï¿½_x0004_ï¿½/ï¿½z_x0017_ï¿½ï¿½&amp;0ä™”ï¿½(ï¿½Kg9ï¿½aylkï¿½l_x0019_ï¿½uï¿½cï¿½ï¿½ï¿½ï¿½ï¿½_x0008_]	ï¿½_x001a_#ï¿½_x0013_ï¿½ï¿½\OAï¿½_x000c_&lt;ï¿½ï¿½ï¿½I_x001e_iï¿½ï¿½ï¿½ï¿½ï¿½gDï¿½ï¿½b4ï¿½=ï¿½JOï¿½_x000b_ï¿½Wï¿½</t>
  </si>
  <si>
    <t xml:space="preserve">[ï¿½Aï¿½ï¿½ï¿½|ï¿½ï¿½og{G_x0013_ï¿½Aï¿½aï¿½AGï¿½w_x0008__x000b_Pï¿½uï¿½_x0005_ï¿½ï¿½:ï¿½ï¿½uï¿½_x0016_@ï¿½_x000c_b_x0016_ï¿½[9Fï¿½ï¿½wï¿½ï¿½78(ï¿½_x000b_ï¿½ï¿½e_x0004_ï¿½@ï¿½)IXï¿½=U+ï¿½ï¿½ï¿½ï¿½ï¿½vxÒ¼Lm}ï¿½m_x001d_A4ï¿½Kb_x001f_^ï¿½ï¿½ï¿½_x0018__x0006_ï¿½ï¿½ï¿½ï¿½Ñ€6Sï¿½ï¿½7^</t>
  </si>
  <si>
    <t xml:space="preserve">_x0007__x0016_3ï¿½ï¿½ï¿½.;\?_x0018__x0013_ï¿½ï¿½ï¿½i_x0018_-zï¿½Ù³[Jï¿½ï¿½ï¿½QTï¿½ï¿½ï¿½ï¿½hï¿½ï¿½ï¿½Ý°ï¿½_x000c_ï¿½ï¿½ï¿½ï¿½Hï¿½X_x0003_ï¿½!ï¿½qï¿½ï¿½Ë“ï¿½%Saï¿½}_x0016_V_x0017_Mxï¿½`_x0012_y|ï¿½_x0004__x0010_/ï¿½jï¿½_x0016_+ï¿½ï¿½ï¿½bZï¿½O?ï¿½ï¿½ï¿½^ï¿½ï¿½rqgï¿½ ï¿½Mï¿½ï¿½_x000f_ï¿½}ï¿½ï¿½&amp;Aï¿½Fï¿½ï¿½_x001e_ï¿½ï¿½ï¿½p{*hEï¿½ï¿½#'Mï¿½ï¿½8_x0008_ï¿½ï¿½ï¿½_x000e_ï¿½ï¿½ï¿½~_x000e_"ï¿½O_x0018_oï¿½_x0007_Í«ï¿½ï¿½LSï¿½ï¿½ï¿½ï¿½k`_ï¿½ï¿½ï¿½\+_x0007_ï¿½ï¿½ï¿½V7Ù‹ï¿½_x0017__x0018_ï¿½ï¿½ï¿½_x001c_ï¿½ï‡š=Ï’ï¿½Kï¿½</t>
  </si>
  <si>
    <t xml:space="preserve">2Lï¿½ï¿½0ï¿½ï¿½Wï¿½]ï¿½ï¿½ï¿½sÚ¨hÏ„Gï¿½_x0010__x0019_ ï¿½(`ï¿½ÖŽï¿½f_x0012_Û™_x000f_ï¿½_x0019_	^ï¿½ï¿½ï¿½ï¿½kï¿½6ï¿½Mï¿½Aï¿½ï¿½tï¿½7ï¿½f2ï¿½4Fï¿½ï¿½ï¿½ï¿½ï¿½g@ï¿½ï¿½dï¿½[ï¿½v\ï¿½sv#ï¿½ï¿½Gï¿½ï¿½ï¿½ï¿½Tk_x0008_Â¹ï¿½</t>
  </si>
  <si>
    <t xml:space="preserve">ï¿½v_x000e_wHï¿½ï¿½xï¿½\&gt;j2ï¿½ï¿½_x0019_ï¿½hï¿½ï¿½Éº44_x001e_3Zï¿½~ï¿½U</t>
  </si>
  <si>
    <t xml:space="preserve">ï¿½!&lt;_x000c__x0007_ï¿½_x0016_ï¿½ï¿½ï¿½ï¿½ï¿½ï¿½&gt;Qï¿½ï¿½=jï¿½9rWk3c`_x000e_ï¿½Ç´ï¿½ï¿½ï¿½'Sï¿½ï¿½&amp;5~ï¿½ï¿½zï¿½oï¿½ï¿½_x0008_Pl\ï¿½PG_x001d_ï¿½Dqtï¿½?_x001a_ï¿½_x0016_iOÙ™ï¿½ï¿½í—©YawÌï¿½ï¿½ï¿½_x0002_ï¿½e_x001c_Ofï¿½Wï¿½SN4hQï¿½ï¿½=ï¿½}Gï¿½_ï¿½"ï¿½Nï¿½ï¿½Qn</t>
  </si>
  <si>
    <t xml:space="preserve">ï¿½dS\GHï¿½</t>
  </si>
  <si>
    <t xml:space="preserve">ï¿½ï¿½ï¿½2ï¿½ZÊ²_x0008_ï¿½_x0006_T}ï¿½eÍ¬ï¿½_x001d_ï¿½ï¿½_x0006_z4lÆ”ï¿½ï¿½_x000e_#ï¿½_x001b_ï¿½Õ·ï¿½ï¿½</t>
  </si>
  <si>
    <t xml:space="preserve">`ï¿½ï¿½;ï¿½_x0006_ï¿½s</t>
  </si>
  <si>
    <t xml:space="preserve">dï¿½ï¿½Gï¿½zï¿½ï¿½_x0004__x0018_ï¿½ï¿½_x0004_Ui[EJ4_x001a_kï¿½_x001a_Ý·`ï¿½_x0014_Iï¿½ï¿½s</t>
  </si>
  <si>
    <t xml:space="preserve">Xï¿½ï¿½</t>
  </si>
  <si>
    <t xml:space="preserve">ï¿½ï¿½ï¿½ï¿½ï¿½ï¿½ï¿½ï¿½_x0004_&lt;Nï¿½!ï¿½_x0002_ _x001d_È¶)ï¿½k\K_x000f_ï¿½/ï¿½hï¿½ï¿½ï¿½P?ï¿½qï¿½ï¿½ï¿½ï¿½ï¿½ï¿½ï¿½ ï¿½_x000e_Gï¿½0ï¿½_x0003_ï¿½ä¿ˆ5ï¿½ÇŒï¿½ï¿½ï¿½ï¿½ï¿½3ogï¿½È”ï¿½_x0008_lï¿½ï¿½_x0014_ï¿½8ï¿½ï¿½RDdï¿½_x000e_`	g_x0006_mï¿½ï¿½G7ÎžXï¿½kï¿½3ï¿½ï¿½ï¿½_x0019_ï¿½lbiCoï¿½|ï¿½/2ï¿½ï¿½ï¿½_x000c_ï¿½iï¿½ï¿½ï¿½ï¿½</t>
  </si>
  <si>
    <t xml:space="preserve">ï¿½ï¿½~Í‰8ï¿½_x001a_ï¿½ï¿½yï¿½ï¿½L*iï¿½ï¿½ï¿½~ï¿½ï¿½ï¿½ï¿½_x0013_SRï¿½ï¿½Ë«ï¿½ï¿½N?ï¿½"ï¿½j}c_x0013_?ï¿½ï¿½ï¿½ï¿½ÂŠï¿½ï¿½ï¿½×¼Eï¿½ï …ï¿½ï¿½9{ï¿½'ï¿½&amp;ï¿½~ï¿½X_x0007_:)ï¿½ï¿½ï¿½ï¿½wcï¿½ï¿½b_x0002_ï¿½_x001f_Hï¿½Nï¿½&amp;ï¿½&gt;ï¿½&lt;</t>
  </si>
  <si>
    <t xml:space="preserve">ï¿½ï¿½&lt;UÔ—ï¿½ï¿½ï¿½Xï¿½Üoï¿½0_x0017_ï¿½aï¿½ï¿½2ucQSï¿½_x0014_-ï¿½ï¿½_x001d_ï¿½Ç¯)ï¿½ï¿½Vï¿½Þ£Oï¿½_x0001_ï¿½dp_x0017__x0016_a_x001a_{ï¿½h/Uï¿½aEï¿½	~Dï¿½ï¿½%Nï¿½</t>
  </si>
  <si>
    <t xml:space="preserve">_x0016__x001d_%xjï¿½&amp;|2_x0017_ï¿½{ï¿½Ó™a_x0001_n_x0015_:ï¿½=ï¿½ï¿½$ï¿½ï¿½?\ï¿½ï¿½_x001f_ï¿½X_x0001__x0015_ltï¿½:ï¿½ï¿½?ï¿½c_x0002_ï¿½ï¿½_x0002_vï¿½cï¿½)m.ï¿½ï¿½_x000f__x0006_ï¿½ï¿½y#ï¿½rï¿½Je_x0013_Ö½_x0013_ï¿½?ï¿½~53ï¿½&amp;ï¿½\ß’wl_x0008__x0005_ï¿½ï¿½ï¿½ï¿½g_x001f_&amp;L_x0007_l|J_x0001_ï¿½ï¿½_x0003__x0016__x0005_y_x0017_a_x000c_[fï¿½wï¿½_x001a_P%ï¿½_x0008_ï¿½sï¿½\&gt;ï¿½Aï¿½xRï¿½0ï¿½ï¿½Qï¿½ï¿½&gt;	Lï¿½_x0018_ï¿½_x0001_?ï¿½gï¿½ï¿½ï¿½sï¿½ï¿½ï¿½+ï¿½ï¿½ï¿½ï¿½_x0007_)ï¿½\ï¿½.ï¿½ï¿½ï¿½</t>
  </si>
  <si>
    <t xml:space="preserve">qï¿½lï¿½hg{_x0007_ï¿½ï¿½]Xï¿½ï¿½dOï¿½ï¿½_x001e__x0007_ï¿½-ï¿½ï¿½ï¿½ï¿½ï¿½*ï¿½_x0012_Lb*ï¿½ï¿½ï¿½ï¿½C+&gt;zï¿½wï¿½_x0012_Hï¿½_x0019_&lt;ï¿½&amp;Ocï¿½VSs+ï¿½k).ncï¿½_x0008_ï¿½â±²Gï¿½ï¿½ï¿½ï¿½ï¿½+_qï¿½_x0013_ï¿½EJï¿½ï¿½ï¿½ï¿½#ï¿½@ï¿½ï¿½ÏS_x0003_N8ï¿½ï¿½{ï¿½#	ï¿½q_x0016_ï¿½}ï¿½ï¿½=ï¿½2_x000f_Õ£M?ï¿½ï¿½ï¿½gNï¿½_x0016_ï¿½ï¿½ï¿½&amp;ï¿½'ï¿½(ï¿½_x0018_5_x0010_8+xï¿½ï¿½b_x0011__x0014_ï¿½_x001a_ï¿½ï¿½eï¿½VZjï¿½ï¿½_x0010_'_x0007_ï¿½ï¿½ï¿½[9ï¿½ï¿½</t>
  </si>
  <si>
    <t xml:space="preserve">ï¿½ï¿½kï¿½ï¿½ï¿½|ï¿½Z#ï¿½ï¿½ï¿½-Þ€ï¿½ï¿½ï¿½#ï¿½ï¿½Kï¿½ï¿½ï¿½{_x0008_ï¿½%_x001d_l]ï¿½ï¿½oï¿½_x0002_ï¿½Df_x0007__x000f__x000f_ï¿½~ï¿½\ï¿½Aï¿½^ï¿½ï¿½ï¿½ï¿½qï¿½ï¿½ï¿½Bï¿½ï¿½Q&amp;bxjï¿½ï¿½_x001c_ï¿½=_x001e_ï¿½_x0014__x0016_pï¿½0Xï¿½ï¿½ï¿½&gt;eDï¿½ï¿½ï¿½ï¿½ï¿½z@ï¿½"ï¿½&lt;uZï¿½_x0006_}ï¿½ï¿½ï¿½ï¿½_x0001_ï¿½jï¿½G{ï¿½ï¿½ï¿½ï¿½ï¿½Ë¢ï¿½_x0003_b0ï¿½^39i_x0015__x0019_Jï¿½ï¿½_x0010_ï¿½</t>
  </si>
  <si>
    <t xml:space="preserve">_x0001_ï¿½5Aï¿½ï¿½ï¿½cï¿½!ï¿½ï¿½m_x0011_ï¿½ï¿½_x0001_FVï¿½ï¿½5ï¿½ï¿½ï¿½(ï¿½ï¿½7ï¿½RZï¿½ï¿½o_x0005_	_x0011_kï¿½ï¿½ï¿½ï¿½jï¿½ï¿½ï¿½7ï¿½5</t>
  </si>
  <si>
    <t xml:space="preserve">ï¿½ _x0013_ï¿½ï¿½ï¿½ï¿½BS"nï¿½ï¿½8ï¿½ï¿½ï¿½kxï¿½ï¿½ï¿½+ï¿½7ï¿½_x0018_ï¿½@ï¿½cï¿½ï¿½ï¿½_x0006__x0004_ï¿½_x001b__x0013_ï¿½)_yz|%lï¿½|ï¿½zï¿½0dï¿½1L_x000f_ï¿½:}8sï¿½yï¿½Í‚ï¿½_x001f_ayï¿½nï¿½|ï¿½Pï¿½hï¿½bï¿½{ï¿½ï¿½ï¿½ï¿½Øžï¿½ï¿½ï¿½ï¿½_x0005_vï¿½_x001c_$mï¿½tï¿½ï¿½ï¿½uï¿½ï¿½_x0002_mï¿½`ï¿½R2ÚŒï¿½ï¿½"_x0002_&amp;ï¿½|ï¿½ï¿½iï¿½H)ï¿½Nï¿½ï¿½mï¿½ncï¿½_x0017_ï¿½_x001e_'ï¿½A_x001b_{ï¿½ï¿½ï¿½_x0019_qsï¿½#ï¿½*-ï¿½ï¿½Dï¿½O_x0002_B_x000b_Fï¿½ï¿½6oï¿½ï¿½]ï¿½ï¿½ï¿½ï¿½cï¿½FVQ9ï¿½w_x001e_ï¿½ï¿½ï¿½ _x000e_ï¿½zï¿½.ï¿½ï¿½:iï¿½ï¿½S Oï¿½Rmï¿½9ï¿½ï¿½ï¿½ï¿½tXjqï¿½ï¿½_x001d_ï¿½7_x001b_5ï¿½_x0016_ï¿½rï¿½^ï¿½_x0017_6</t>
  </si>
  <si>
    <t xml:space="preserve">ï¿½_x0010_rï¿½ï¿½_x001a_S_x001b_ï¿½Oï¿½ï¿½7ï¿½_x000e_ï¿½_x0011_ï¿½ï¿½2ï¿½ï¿½_x0017_ï¿½A_x0012_ï¿½cï¿½ï¿½X!pï¿½ï¿½7a_x0018_ï¿½ï¿½ï¿½ï¿½k</t>
  </si>
  <si>
    <t xml:space="preserve">ï¿½ï¿½uï¿½_x0002_ï¿½ï¿½ï¿½ï¿½Uï¿½ï¿½-~3!af2|_x0002_.Û¦_x001f_}ï¿½ï¿½u&lt;dï¿½Cï¿½2ï¿½rß”ï¿½Kï¿½_x0012_ï¿½8Bï¿½Piï¿½ï¿½	u=	ï¿½Ñºqï¿½g_x001a_?ï¿½ï¿½ï¿½_x0011_Ukï¿½f!rï¿½ï¿½ï¿½_x001e_Dï¿½wï¿½ï¿½Z_x0018_ï¿½_x0012_|ï¿½_x0004_ï¿½Mï¿½_x0002_ï¿½Ì¿ï¿½ï¿½}ï¿½&gt;ï¿½ï¿½_x0004_a#:kï¿½Q	ï¿½m_x001e_ï¿½ï¿½;uï¿½jï¿½sï¿½ï¿½]7SÞ®=ï¿½=ï¿½ï¿½_x001e_ï¿½eTx*_x0007_Gz_x000b_?ï¿½ï¿½ï¿½ï¿½o_x0004__x0001__x0007_ï¿½</t>
  </si>
  <si>
    <t xml:space="preserve">A}T3ï¿½Þ©ï¿½_x000c_ï¿½ï¿½dT=</t>
  </si>
  <si>
    <t xml:space="preserve">/cï¿½ï¿½</t>
  </si>
  <si>
    <t xml:space="preserve">_x0003_</t>
  </si>
  <si>
    <t xml:space="preserve">ï¿½ï¿½_x001a_[K\YÂœ_x0003_ï¿½_x001f_5M_x0019_ï¿½ï¿½_ï¿½&lt;_x0006_ï¿½ï¿½ï¿½Oï¿½ï¿½	?Dï¿½ï¿½#ï¿½p_x0010_]ï¿½bï¿½ï¿½m_x000b_^_x0019_ï¿½"@ï¿½w3ï¿½Aï¿½ï¿½ï¿½f</t>
  </si>
  <si>
    <t xml:space="preserve">ï¿½ï¿½kfUï¿½_x000e_L9Vï¿½hL4}vï¿½ï¿½ï¿½_x0012__x000f_ï¿½hnï¿½ï¿½ï¿½ï¿½ï¿½ï¿½_x0017_dï¿½_x000e_ï¿½_x000f_qï¿½ï¿½_x001f_K</t>
  </si>
  <si>
    <t xml:space="preserve">pï¿½ï¿½i4ï¿½_x0012_yï¿½ï¿½ï¿½ï¿½_x0015_Ð›ï¿½é—–Y*ï¿½'_x0018_U_x0002_ï¿½iÂï¿½ï¿½^ï¿½ÑŽ_x000c_ï¿½	a@ï¿½ï¿½ï¿½)jï¿½Zï¿½_x001a_ï¿½ï¿½Û“ï¿½ ï¿½ï¿½Jsï¿½ï¿½6ï¿½ï¿½3ï¿½ï¿½A_x0002_ï¿½%_x0013_eï¿½_x001e_ï¿½_x0008_P}pï¿½	ï¿½ï¿½kï¿½`ï¿½_x001c_Oï¿½ï¿½:Ðœï¿½vï¿½_x001d_ï¿½ï¿½mï¿½_x0010_ï¿½Óªï¿½_x001d_ï¿½"'ï¿½Fï¿½ï¿½gï¿½_x001e__x0002_ï¿½ï¿½ï¿½ï¿½_x001e__x000f_ï¿½_x001f_ï¿½0ï¿½ï¿½^ï¿½ï¿½ï¿½yï¿½ð£‰¤&lt;Îš8_x0011_ï¿½ï¿½ï¿½ï¿½ï¿½Xï¿½!ï¿½_x0008__x0006__x001b_ï¿½Pï¿½ï¿½Bï¿½ï¿½VJï¿½ï¿½È¨ï¿½ï¿½]E_x0017_ï¿½</t>
  </si>
  <si>
    <t xml:space="preserve">_x0005_5!ï¿½Ñ‚ï¿½Y8ï¿½ï¿½ï¿½Ì€ï¿½ï¿½ï¿½ï¿½ÒŸï¿½. ;fï¿½ï¿½ï¿½Bvï¿½5_x001d_4ï¿½ï¿½n_x0002_ï¿½_x0014_ï¿½_ï¿½ï¿½r5ï¿½ï¿½ï¿½</t>
  </si>
  <si>
    <t xml:space="preserve">Ë„ï¿½qï¿½)Xï¿½DAï¿½ï¿½ï¿½ï¿½}&gt;ï¿½_x0006_gR</t>
  </si>
  <si>
    <t xml:space="preserve">AÌ¯ï¿½ï¿½ï¿½8ï¿½u_x0006_ï¿½ï¿½Yï¿½~ï¿½_x0001_ï¿½ï¿½g	ï¿½ï¿½ï¿½IR_x000c_ï¿½Q-Ý¸_x000f_ï¿½_x001f_ï¿½&gt;ï¿½"ï¿½Rï¿½ï¿½_x0002_Iï¿½ï¿½ï¿½</t>
  </si>
  <si>
    <t xml:space="preserve">ï¿½ï¿½Í©Hï¿½kï¿½ï¿½Ë©ï¿½ï¿½ï¿½CxgTï¿½(tQï¿½ï¿½ï¿½ï¿½ï¿½_x000b_ï¿½ï¿½w}_x0007_ï¿½ï¿½ï¿½_x001e_ï¿½ï¿½ï¿½?ï¿½</t>
  </si>
  <si>
    <t xml:space="preserve">@-ï¿½ï¿½_x001b_ï¿½yï¿½ï¿½ï¿½0o_x0013_ï¿½ï¿½ï¿½ï¿½&amp;ï¿½uï¿½|ï¿½ï¿½ï¿½ï¿½Vï¿½ï¿½ï¿½ï¿½s_x000f_ï¿½ï¿½[ï¿½sï¿½ï¿½!0*s\ï¿½@pd[GzVï¿½ï¿½ï¿½ï¿½EOï¿½05_x0014__x0003__x0005_(3&gt;_x0003_ï¿½qï¿½Sï¿½ï¿½ï¿½ï¿½/`_x001f_jï¿½7ï¿½ï¿½_x0018_Nï¿½_x0006_×¨BKï¿½.ï¿½ï¿½ï¿½ï¿½ï¿½ï¿½ï¿½ï¿½ï¿½ï¿½+Oï¿½_x001b_ï¿½ï¿½#zï¿½pv+_x000c_ï¿½Bï¿½_x0012__x0016_Aï¿½mï¿½&lt;HWKï¿½&amp;ï¿½yï¿½ï¿½ï¿½_x0004_V</t>
  </si>
  <si>
    <t xml:space="preserve">DYï¿½ï¿½_x0018_ï¿½_x0010_9ï¿½å•ˆ_x000f_ï¿½_x001b_GÛ¤ï¿½_x0013_ï¿½/I_x0004_@@ï¿½ï¿½ï¿½Çiï¿½Ö†ï¿½ï¿½_x0015_ï¿½Rï¿½ï¿½_x0014_zï¿½ï¿½G6Ö«_x000f_Lï¿½ï¿½B_x0013_</t>
  </si>
  <si>
    <t xml:space="preserve">â‰‹ï¿½Iï¿½9ï¿½G}_x0011_ï¿½ï¿½/ï¿½Fï¿½xxï¿½$Ó­kï¿½Ñ¼ï¿½ï¿½_x0004_ï¿½iï¿½a|{?ï¿½dï¿½Æ’</t>
  </si>
  <si>
    <t xml:space="preserve">cAxï¿½/ï¿½p_x001d_)ï¿½_x0012_ÅŠKï¿½ï¿½l_x0017_ï¿½ï¿½ï¿½ï¿½0ï¿½ï¿½_x0003_afï¿½ï¿½ï¿½ï¿½gï¿½ï¿½*ï¿½;GUï¿½tï¿½ï¿½ï¿½ËžXcï¿½Y</t>
  </si>
  <si>
    <t xml:space="preserve">jÇ»lï¿½ï¿½ï¿½ï¿½V_x0002_ï¿½ï¿½JÔº&amp;ï¿½ï¿½ï¿½h!ï¿½:_x0019_ï¿½_x000b_Î¾ï¿½</t>
  </si>
  <si>
    <t xml:space="preserve">5ï¿½ï¿½8_x0016_ï¿½ï¿½{Zï¿½^%fï¿½ï¿½wvy_x0018_ï¿½Vzï¿½hï¿½ï¿½ï¿½ï¿½ï¿½Xï¿½9Ò¨93a(ï¿½ï¿½M+cj{.=;f$&amp;ï¿½ï¿½=!ï¿½Cn_x0017_Ð¼ï¿½:ï¿½~_x001c_Î›ï¿½ÐŒï¿½{ï¿½ï¿½ï¿½ï¿½ï¿½ï¿½ï¿½:_x001e__x0013_ï¿½1ï¿½c{_x0006_ï¿½2I@_x0019_W*ï¿½Sï¿½&amp;ï¿½ï¿½ï¿½:</t>
  </si>
  <si>
    <t xml:space="preserve">éª—&amp;9tï¿½_x000c_ï¿½"Æ¾ï¿½.3ï¿½7_x001d_5_x0017_9ï¿½*ï¿½RUï¿½bfo_x0015_I_x000f_"ï¿½ï¿½ï¿½ï¿½E_x001f_oa_x001e_ï¿½ï¿½ï¿½ucï¿½lï¿½_x0010_Ñ†ï¿½ï¿½Cï¿½ï¿½_x000e_pï¿½_x0003_ï¿½ï¿½ï¿½_x001b__x0011_ï¿½Yï¿½(ï¿½Yï¿½}ï¿½x_x000f_ï¿½ï¿½ï¿½_x000c_Sbï¿½Es|ï¿½ï¿½ï¿½pï¿½ï¿½ï¿½ï¿½ï¿½ï¿½ä«_x0005_ï¿½ï¿½ï¿½ï¿½_x000b_k</t>
  </si>
  <si>
    <t xml:space="preserve">~ï¿½?XWï¿½wÂï¿½ï¿½Mï¿½ï¿½7ï¿½Uï¿½ë¦¥vï¿½ï¿½_x0007__x001f_ï¿½"rRï¿½é‰µ_x0019__x000c_ï¿½ï¿½fï¿½ï¿½ï¿½_ï¿½</t>
  </si>
  <si>
    <t xml:space="preserve">8xiï¿½~!^ï¿½'4ï¿½_x000c_*ÂŠï¿½ï¿½	ï¿½+8ï¿½0ï¿½ï¿½ï¿½*omI</t>
  </si>
  <si>
    <t xml:space="preserve">ï¿½B7ï¿½* wï¿½</t>
  </si>
  <si>
    <t xml:space="preserve">ï¿½ï¿½x_x001e__x0003_w*Dï¿½sw_x001d_#%(oï¿½Pï¿½/ï¿½ï¿½Æ”_ï¿½Ý¹Ü”Q_x001f_Mï¿½"ï¿½ï¿½</t>
  </si>
  <si>
    <t xml:space="preserve">K2ï¿½ï¿½_x001b__x0013_ï¿½ï¿½_x0008_ï¿½_x0008_ï¿½-ï¿½ï¿½\ï¿½ï¿½ï¿½suï¿½_ï¿½i/Pï¿½Æªï¿½ï¿½16kï¿½_x000c_ï¿½)_x0014_ï¿½Ag_x0015_ï¿½m_x0002_ï¿½_x0001_ï¿½%~zï¿½"_x0019_ï¿½}ï¿½_x0007_ï¿½w_x0004_ï¿½e3ï¿½ï¿½ï¿½ï¿½ï¿½ï¿½_x0002_ï¿½ï¿½ï¿½_x0016_3bï¿½@%ï¿½ï¿½_x0017_ï¿½xzï¿½ï¿½H/oï¿½s]ï¿½á—¥ï¿½ï¿½ï¿½vÜ–ï¿½oï¿½	ï¿½ï¿½ï¿½ï¿½_x001c_ï¿½n	?)9ï¿½cAsï¿½ï¿½VÙ†ï¿½ï¿½ï¿½_x0010_ï¿½Ô²ï¿½_x000e_(ï¿½ï¿½Y_x001e_Dï¿½_x000b_ï¿½ï¿½ï¿½?9ï¿½_x001e_9ï¿½ï¿½ï¿½_x0016_ï¿½Qï¿½ï¿½ï¿½nï¿½_x0017_ï¿½×¦ï¿½ï¿½ï¿½ï¿½_x0012_ï¿½ï¿½ÔH|J|ceï¿½ï¿½</t>
  </si>
  <si>
    <t xml:space="preserve">Z_x0015_/C_x0006__x0004__ï¿½oï¿½ï¿½ï¿½(ï¿½uZï¿½6ï¿½mï¿½&lt;NSqï¿½Ç˜&gt;ï¿½ï¿½Lï¿½ _x0001__x0007_ï¿½ï¿½Ö´?ï¿½ï¿½/ï¿½ï¿½ï¿½_x000b_5tv:O_x000c_ï¿½ï¿½</t>
  </si>
  <si>
    <t xml:space="preserve">&amp;ï¿½ï¿½kï¿½Nï¿½6_x0018_ï¿½4</t>
  </si>
  <si>
    <t xml:space="preserve">ï¿½ï¿½ï¿½g_x000f_?</t>
  </si>
  <si>
    <t xml:space="preserve">ï¿½_x0008_ï¿½+ï¿½_x001a__x0002_ï¿½</t>
  </si>
  <si>
    <t xml:space="preserve">ï¿½ï¿½*nï¿½Tï¿½gï¿½}'i=&amp;ï¿½vï¿½ï¿½ï¿½ï¿½_x0016_!ï¿½Y</t>
  </si>
  <si>
    <t xml:space="preserve">Aï¿½ï¿½Aï¿½ï¿½ï¿½ï¿½L_x0015_Ð¯kï¿½8ï¿½ï¿½ï¿½+ï¿½_x0007_jï¿½&lt;ï¿½ï¿½ï¿½ï¿½ï¿½ï¿½6Wï¿½d3ï¿½\ï¿½ï¿½_x0008_ï¿½</t>
  </si>
  <si>
    <t xml:space="preserve">rï¿½?ï¿½X5ï¿½ï¿½_x0018_ï¿½ï¿½$_x0013_ï¿½ï¿½_x001a_++ï¿½ï¿½ï¿½JÍ²ï¿½qLï¿½(wï¿½ÝœTfï¿½ï¿½EÅ¥dï¿½_x0005_ï¿½\ï¿½*ï¿½ï¿½ï¿½Qï¿½%Yï¿½)ï¿½mJï¿½ï¿½]ï¿½_x0014_5sï¿½r_x0017__x0014_A_x0014_wDPAPï¿½_x001b_ï¿½ï¿½ï¿½yï¿½ï¿½|ï¿½;ï¿½ï¿½z_x0014_ï¿½ï¿½ï¿½]Kï¿½Gï¿½_x0001_ï¿½s_x001e_ï¿½ï¿½ï¿½ï¿½G!ï¿½ecï¿½;`._x0010_&lt;fï¿½ï¿½ï¿½"ï¿½aï¿½yï¿½;]Ê€ï¿½aï¿½Fï¿½Dï¿½Ä™5Ó¤ï¿½_x0011__x001f_Bï¿½ï¿½!.ï¿½&gt;Vï¿½_x0007_tï¿½?ï¿½ï¿½ï¿½ï¿½coEï¿½ï¿½{_x0002_ï¿½mZJï¿½_x001b_ï¿½]$ï¿½o_x000c_.^fï¿½yï¿½_x001e_W_x0007_)5_x0007_ï¿½pï¿½%ï¿½ï¿½eï¿½Î¥ï¿½ï¿½_x0016_8T#_x001c__x001f_(_x0002_3ï¿½_x0002__x001e_&gt;Ï˜ï¿½ÄŸï¿½ï¿½ï¿½L_x001a_/i|Â³_x0011_8O"</t>
  </si>
  <si>
    <t xml:space="preserve">ï¿½ï¿½#_x0016_Qï¿½J_x001b__x0006__x000c_Â….ï¿½kï¿½ï¿½ï¿½ï¿½ï¿½ï¿½ï¿½)+Þ¾_x000f_ï¿½Yï¿½Lp_x0018_:_x0007_bï¿½lï¿½/ï¿½@ï¿½ï¿½mÆ•ï¿½ï¿½Â¶_x0002_Hï¿½ï¿½m_mï¿½y_x0002_Gï¿½ï¿½_x001f__x0002__x0018_$ï¿½\ï¿½ï¿½ï¿½ï¿½Jgpï¿½ï¿½ï¿½b@ï¿½ï¿½@ï¿½ï¿½Nï¿½ï¿½ï¿½ï¿½r)ï¿½ï¿½_x0010__x0002_Mï¿½ï¿½J"_x0014_ï¿½ï¿½9Bï¿½pÛ½ï¿½W?1ï¿½ï¿½Gz&amp;Éº)</t>
  </si>
  <si>
    <t xml:space="preserve">ï¿½ï¿½`ï¿½ï¿½{vï¿½ï¿½ï¿½ï¿½ï¿½u0Gï¿½ï¿½ï¿½_x001b_Zoï¿½7ï¿½J_x0005_+D_x001d_`ï¿½=ï¿½ï¿½ï¿½ï¿½ï¿½hï¿½ï¿½ï¿½{ï¿½ï¿½ï¿½_x0013_ï¿½ï¿½|ï¿½ï¿½AQ3_x001a_PI7*@ï¿½ï¿½liï¿½Ù£ï¿½sï¿½ï¿½ï¿½!x)_x000b_Yï¿½ï¿½ï¿½ÕŸ;ï¿½_x001c__x0016_ï¿½^ï¿½ï¿½$ï¿½ï¿½pnï¿½_x000b_YÓ¦ï¿½ï¿½'ï¿½ï¿½ï¿½ï¿½iï¿½\_x000c_ï¿½ï¿½ï¿½_x0016_9ï¿½/ï¿½ï¿½|ï¿½ï¿½iï¿½zmï¿½ï¿½Õ´GE_x0019_}ï¿½nSï¿½Ö¦ï¿½_x0010_2rï¿½ï¿½ï¿½_x0007_bï¿½ï¿½ï¿½&amp;ï¿½Ç¿ï¿½uW	Ú”_x0008__x0011_ï¿½_x0006_Ó–ï¿½ï¿½Þ›gï¿½JC*ï¿½ï¿½_x001f__x0017_ï¿½ï¿½lï¿½Nï¿½</t>
  </si>
  <si>
    <t xml:space="preserve">kï¿½ï¿½ï¿½ï¿½_x0013__x001d_ï¿½ï¿½Tï¿½ï¿½.ï¿½</t>
  </si>
  <si>
    <t xml:space="preserve">!Þ¿_x001b_ï¿½ï¿½ï¿½R"ï¿½_x000c_ï¿½Ã¯ï¿½9ï¿½c_x000c_Lï¿½ï¿½ï¿½Eï¿½{_x0003_ï¿½ï¿½ï¿½qÙžuï¿½_mf_x001c_ï¿½&amp;ï¿½ï¿½×»ï¿½ï¿½wï¿½</t>
  </si>
  <si>
    <t xml:space="preserve">iï¿½D!G6ï¿½_x001e_ï¿½ï¿½ï¿½]_x000c_ï¿½Wx_x0005_gï¿½ï¿½ï¿½zï¿½ï¿½Gï¿½ï¿½ï¿½	Cï¿½u|ï¿½Xf__x0014_ï¿½fWï¿½ï¿½ï¿½ï¿½|yï¿½&lt;ï¿½ï¿½:ï¿½ï¿½Gï¿½iWï¿½Oï¿½1_ï¿½ï¿½I7ï¿½_x0005_&amp;ï¿½ï¿½Icï¿½ï¿½ï¿½&gt;ï¿½ï¿½ï¿½_x0019_ï¿½ï¿½ï¿½ï¿½_x0010_ï¿½_x0012_ï¿½_x000b_ï¿½$ï¿½</t>
  </si>
  <si>
    <t xml:space="preserve">+-1Ô²_x0002_ï¿½oï¿½&lt;2@`ï¿½ï¿½&lt;o3ï¿½qï¿½ï¿½ï¿½%Aï¿½jáªï¿½ï¿½yï¿½ï¿½R}iï¿½ï¿½Vï¿½1ï¿½-ï¿½f4_x0001_ï¿½_ï¿½ï¿½'ï¿½ï¿½Uï¿½_x0019_ï¿½ï¿½Zï¿½Ktï¿½_x0011_Rï¿½$hï¿½Wï¿½_x0014_[@ï¿½</t>
  </si>
  <si>
    <t xml:space="preserve">5ï¿½_x0018_#j_x001e_ï¿½_x0007_K=ï¿½ï¿½1_x000f__x000c_ï¿½ï¿½ï¿½ï¿½WC	ï¿½ï¿½ï¿½[ï¿½ï¿½h_x0017_ï¿½l_x0013_</t>
  </si>
  <si>
    <t xml:space="preserve">ï¿½ï¿½ß½ï¿½ï¿½_x0007_ï¿½v.ï¿½hï¿½#ï¿½ï¿½ï¿½^ca{ï¿½ï¿½h_x0004_bï¿½ï¿½:_x0008_$É´ï¿½X	6ï¿½ï¿½Ra_x001d_ï¿½ï¿½U{ï¿½ï¿½Uï¿½!ï¿½jï¿½ï¿½ï¿½SIï¿½(~Â•rsUyï¿½kï¿½ï¿½F]vÝ»ï¿½ï¿½p_x0014_%4ï¿½^Ý¼ï¿½.ï¿½amUï¿½ï¿½hï¿½ï¿½_x0011_3&amp;ï¿½Lï¿½ï¿½ï¿½Hoï¿½/ke&lt;ï¿½ï¿½_x001f_ï¿½ï¿½Ä•Ñ¢	g_x0010_ï¿½ï¿½ï¿½ï¿½ï¿½hï¿½uï¿½ï¿½F`ï¿½ï¿½xï¿½_x0001_ï¿½ï¿½ï¿½4ï¿½ï¿½wï¿½ï¿½</t>
  </si>
  <si>
    <t xml:space="preserve">MAR^ï¿½+oï¿½cï¿½Ï´ï¿½|ï¿½ï¿½Cï¿½b{ï¿½FFï¿½Rï¿½*ï¿½ï¿½uË£ï¿½ï¿½_x001c_</t>
  </si>
  <si>
    <t xml:space="preserve">Qï¿½4ï¿½6uï¿½Vï¿½ï¿½~ï¿½ï¿½Ùœw}ï¿½ï¿½P}_x001c_ï¿½@Û¾-ï¿½]ï¿½ï¿½TWï¿½ï¿½~ï¿½g*ï¿½Dï¿½ï¿½ï¿½8Gï¿½_x0016_ï¿½ï¿½</t>
  </si>
  <si>
    <t xml:space="preserve">ï¿½ï¿½o1_x000e_ï¿½ï¿½0bï¿½Eï¿½ï¿½ï¿½ï¿½Rï¿½{ï¿½ï¿½"2xOï¿½_x0008_Mï¿½9_x001a_bï¿½_x0016_ï¿½9ï¿½iï¿½ï¿½L_x000c_ï¿½ï¿½ï¿½-Gï¿½ÅËšï¿½6pUzï¿½W3ï¿½_x0011_ï¿½"q\;xï¿½ï¿½7ï¿½ï¿½ï¿½ï¿½7_x0019_1:ï¿½ï¿½ï¿½z</t>
  </si>
  <si>
    <t xml:space="preserve">ï¿½lï¿½z_x0011__x0010__x0016_ç§»Ä†jï¿½ï¿½.@x.ï¿½H_x000b_ï¿½ï¿½ï¿½Xï¿½:ï¿½Y2ï¿½ï¿½&amp;ï¿½ï¿½Pï¿½Qï¿½_x001d_Bï¿½_x0012_ z_x000c_RÔ ï¿½ï¿½ï¿½&gt;ï¿½ï¿½K&lt;0ï¿½NÜ«ï¿½</t>
  </si>
  <si>
    <t xml:space="preserve">Î„ï¿½ï¿½ï¿½V~ï¿½_x0008__x001b_ï¿½ï¿½3Bï¿½Aï¿½ï¿½=OW_x0006_8Zï¿½]ï¿½_ï¿½ï¿½y_x000c_ï¿½ï¿½L_x0017_ÍºÃ‘_x0012_ï¿½ï¿½ï¿½_x0017_&gt;45_x000e_G76</t>
  </si>
  <si>
    <t xml:space="preserve">ï¿½uHï¿½ï¿½q)huï¿½Dï¿½ï¿½ï¿½t_x001c_ï¿½_x000b_vï¿½Zï¿½{gh*#ï¿½M^ï¿½Ujï¿½ï¿½ï¿½ï¿½(_x0019_ï¿½ï¿½ï¿½kï¿½ï¿½ï¿½ï¿½_x0008_ï¿½ï¿½ÂŠï¿½_x0011_6ï¿½'ï¿½o_x000e_T__x000c_ï¿½w_x0011_v_x0003_ï¿½ycï¿½z"â•¢_x001a_VMï¿½_x0015_â¥’Ù©ï¿½&lt;bï¿½ï¿½d@_x001f_NA=:h_x0014_ï¿½ï¿½ï¿½Í­Gï¿½0ï¿½_x0011__x0012_ï¿½_x001b_mï¿½Jï¿½T0+o6ï¿½ï¿½ï¿½ï¿½0ÆŽÜŽ`_x000c_ï¿½&gt;ï¿½ï¿½?ï¿½ï¿½7ï¿½_x001b_Ñ€ï¿½Yï¿½hcfï¿½H&lt;Zï¿½ï¿½m&lt;ï¿½ï¿½_x000f_ï¿½1</t>
  </si>
  <si>
    <t xml:space="preserve">ï¿½.sx_x0002_c:ï¿½P_x0012_jTï¿½._x001e_9ï¿½`_x0008__x0010_4pÏ¥_x0011_ï¿½ï¿½Q_x001d_ï¿½ï¿½f_x000c_ï¿½9ï¿½&lt;+_x0012_^ï¿½_x0006_qï¿½dï¿½:bï¿½5~ï¿½}ï¿½wï¿½2</t>
  </si>
  <si>
    <t xml:space="preserve">ï¿½1!ï¿½_x0011_Rï¿½Wï¿½_x0005_P_x0011_ï¿½~_x0005_sÖ‹Ob?@ï¿½&gt;ï¿½v</t>
  </si>
  <si>
    <t xml:space="preserve">ï¿½~_x001a_Kï¿½Eï¿½ï¿½vEï¿½/ï¿½{ï¿½Sï¿½_x0013_8 ï¿½ï¿½;T~ï¿½gU_x0002_ï¿½ï¿½nï¿½._x0008__x001f_ï¿½ï¿½Wiï¿½vï¿½ï¿½_x0018_ï¿½xa_ï¿½Mï¿½_x001a_ï¿½_x0013_	ï¿½utj0ï¿½ï¿½ï¿½</t>
  </si>
  <si>
    <t xml:space="preserve">@ï¿½-Eï¿½yï¿½8ï¿½ï¿½En_x0017_ï¿½yï¿½q=Y_x0003_!/]ï¿½V.ï¿½@"ï¿½ï¿½nï¿½ï¿½ï¿½`_x000f_Kï¿½:#ï¿½:ï¿½__x000c_oï¿½5ï¿½ï¿½_x0018__x000e_ï¿½ï¿½MT{ï¿½+Ù‰:ï¿½7;_x0001_ï¿½ï¿½ï¿½ï¿½ÜŸï¿½_x0006_ï¿½ï¿½{|_x0016_ï¿½ï¿½ï¿½ï¿½`ï¿½ï¿½ï¿½ï¿½Rï¿½</t>
  </si>
  <si>
    <t xml:space="preserve">ÕˆXï¿½ï¿½_x0019__x0012_ï¿½ï¿½ï¿½ï¿½ï¿½R_x0013_:Sï¿½ï¿½DsO_x0004_ï¿½8Ï‡e&amp;RQï¿½ï¿½ï¿½ï¿½_x0006_ï¿½fï¿½7Éˆy_x001b_P_x0017_Ï²ecï¿½ï¿½5ECï¿½ï¿½!hï¿½J3Wï¿½ï¿½?_x0005_ï¿½ï¿½ï¿½Uï¿½EXï¿½Ryï¿½_x0003_ï¿½dï¿½ï¿½&amp;ï¿½Cï¿½ï¿½ï¿½_x001d_euVï¿½ï¿½ï¿½oï¿½_x000c_Í´ï¿½ï¿½_x0013_Vï¿½</t>
  </si>
  <si>
    <t xml:space="preserve">k)( _x0003_ï¿½ï¿½mï¿½ï¿½ï¿½ï¿½ï¿½ï¿½Ýxï¿½"v#ï¿½ï¿½ 6ï¿½ï¿½ï¿½_x0012__x0004_ï¿½6ï¿½rï¿½-ï¿½fï¿½_x0003__x0012_q0ï¿½ï¿½6ï¿½ï¿½ï¿½ï¿½Gï¿½_x0016__x001c_$Uï¿½ï¿½Sï¿½_x000e_|k0_x000f__x001e_0ï¿½fHï¿½ï¿½ï¿½}_x000b_;ï¿½ï¿½_x001a_2ï¿½b&gt;ï¿½ï¿½ï¿½Pï¿½zï¿½ï¿½ï¿½</t>
  </si>
  <si>
    <t xml:space="preserve">ï¿½hï¿½eÞˆWï¿½8*</t>
  </si>
  <si>
    <t xml:space="preserve">Dï¿½Yï¿½ï¿½S_x0007_"8ï¿½ï¿½_x001d_ï¿½^ï¿½_ï¿½@ï¿½yMï¿½9?ï¿½STï¿½7ï¿½ï¿½ï¿½ï¿½_;ï¿½ï¿½_x0007_pï¿½ï¿½Uï¿½O&gt;_x0013_ï¿½_x0007_ï¿½ï¿½ï¿½_x0007_</t>
  </si>
  <si>
    <t xml:space="preserve">ï¿½ï¿½2Zd_x0006_ï¿½;ï¿½)ï¿½5_x0013__x0015__x0017_xï¿½i_x0001_ï¿½_x0016_ï¿½.ï¿½Sï¿½RÅ»Sï¿½Yi</t>
  </si>
  <si>
    <t xml:space="preserve">ï¿½ï¿½_x001c_ï¿½|_x0014_ï¿½ï¿½Lï¿½ÝƒÚ›Vï¿½ï¿½ï¿½ï¿½vï¿½ï¿½? ï¿½ï¿½!f9fï¿½Ñ›ï¿½4ï¿½ï¿½@ï¿½ï¿½ï¿½ï¿½c;]ï¿½6"Ìˆï¿½ï¿½x_x001d_+ï¿½dï¿½Ü©]ï¿½_x001d_Vï¿½Rï¿½_x001e_dï¿½ï¿½ï¿½_x0013_+ï¿½*ï¿½Ë¥_x0005_ï¿½Vï¿½ï¿½tï¿½1d_x0013_Rrï¿½ï¿½1ï¿½Ñ®O-ï¿½_x001e_Hï¿½ï¿½ï¿½ï¿½ï¿½\Ô¹&gt;ï¿½YeJï¿½0ï¿½Aï¿½ï¿½ï¿½dï¿½ï¿½_x001a_ï¿½ï¿½ï¿½ï¿½_x0017_[ï¿½ï¿½Þ¸_x001d_ï¿½_x0017_ï¿½ï¿½ï¿½wï¿½]}7wg)ï¿½jï¿½Bï¿½ï¿½ï¿½h(-ï¿½ï¿½ï¿½_x0018_}ï¿½Dï¿½ï¿½ï¿½=_x0017_ï¿½ï¿½Dï¿½w7D_x0011_ï¿½%"8ï¿½]a]Mï¿½ï¿½ï¿½ï¿½'ï¿½ï¿½</t>
  </si>
  <si>
    <t xml:space="preserve">_ï¿½Íƒ'0ï¿½2ï¿½ï¿½Ny_x000c_ï¿½_x0013_vt^ï¿½[</t>
  </si>
  <si>
    <t xml:space="preserve">&amp;ï¿½sï¿½	ï¿½dï¿½ï¿½ï¿½ï¿½TTï¿½ï¿½ï¿½ï¿½ï¿½Ñ€_x000b_ï¿½ï¿½ï¿½[ï¿½fï¿½ï¿½ï¿½ï¿½Sï¿½ï¿½ï¿½Ô¸6TÔŸï¿½)ï¿½_x0008_ï¿½ï¿½ï¿½ï¿½qvÎ»ï¿½ï¿½Dï¿½D}T#ï¿½ï¿½_f</t>
  </si>
  <si>
    <t xml:space="preserve">_x0012_ï¿½|ï¿½_x0018_ï¿½ï¿½dï¿½Dï¿½wï¿½ï¿½_x0005__x0004_ï¿½ï¿½-nï¿½\_x0003_</t>
  </si>
  <si>
    <t xml:space="preserve">Ú“ï¿½nÓ¬ï¿½_x001d_Î€ï¿½cï¿½dÌŠï¿½ï¿½Tï¿½Fï¿½Pï¿½]U!Êº^ï¿½nu_x0002_ï¿½ï¿½&lt;  ï¿½ï¿½Ü—Llï¿½@_x001b__FLZA_x0002_ï¿½ï¿½p_x0017_Gï¿½tJï¿½_x001d_Uï¿½ï¿½ï¿½ï¿½ï¿½ï¿½_x0017_ï¿½ï¿½Æ‚_x0004_ï¿½ï¿½_x0001_ï¿½ï¿½Omï¿½=lEï¿½_x000e_Íï¿½ZQ_x0016_|z_x0006_ï¿½ï¿½ï¿½ï¿½ï¿½ï¿½ï¿½)ï¿½bØ”ï¿½Yï¿½ï¿½Aï¿½ï¿½ï¿½Wï¿½Ez]!ï¿½</t>
  </si>
  <si>
    <t xml:space="preserve">wZ_x0011_f@ï¿½ï¿½_x0017_ï¿½sgï¿½ï¿½G5Mï¿½ODï¿½Î”ï¿½s?]-ï¿½Ðï¿½i_x000e_4ï¿½&amp; ï¿½Zï¿½ï¿½bï¿½/Xa~ï¿½_x0006_Tï¿½#ï¿½ï¿½ï¿½ï¿½ï¿½_x0006_ï¿½)r fï¿½!ï¿½Ø¦_x0008_ï¿½ï¿½ï¿½ï¿½ï¿½_x000c__x0019__x0006_ï¿½^ï¿½ï¿½ï¿½</t>
  </si>
  <si>
    <t xml:space="preserve">iï¿½ï¿½ï¿½_x0011_Ä‹ï¿½aï¿½_x001c_ï¿½ï¿½ï¿½ï¿½ï¿½:ï¿½_x001c_lï¿½e_x001d_ï¿½ï¿½ï¿½fï¿½IrÍ¯Y_x0013_ï¿½_x001d_ï¿½88Vï¿½9ï¿½4ï¿½xOsï¿½fï¿½ï¿½SKï¿½Jï¿½</t>
  </si>
  <si>
    <t xml:space="preserve">ï¿½ï¿½ï¿½#Ø’ï¿½N}_x0016_ï¿½ï¿½ï¿½1ï¿½^1ï¿½ï¿½_x000b_&gt;</t>
  </si>
  <si>
    <t xml:space="preserve">ï¿½ï¿½=ï¿½_x0006_ï¿½ï¿½sï¿½)ï¿½ï¿½!U_x000c_ï¿½fï¿½j~s_x0013_wï¿½_x0018_;ï¿½&amp;ï¿½\ï¿½ï¿½ï¿½Zï¿½qE)%F_x0012_?Uï¿½ï¿½J^ï¿½E:_x000c__x000b_{dï¿½ï¿½wï¿½mï¿½ï¿½ï¿½ï¿½ï¿½ï¿½ï¿½]ï¿½Jnu×—Yz_x0017_Qï¿½R*ï¿½F&lt;ï¿½	0ï¿½!ï¿½ï¿½ï¿½jtï¿½ï¿½ï¿½ï¿½ï¿½lï¿½_x000c_ï¿½ï¿½lï¿½6ï¿½ï¿½_x001e_Í¤__x0010__x000c_ï¿½F_x0008_ï¿½_x0018_ï¿½)6ï¿½Aï¿½{]ï¿½:ï¿½ï¿½7t_x0019_ï¿½&amp;_x000e_Uï¿½ï¿½ï¿½Ñ ï¿½ï¿½.N_x0013_0nG_x0003_ï¿½;ï¿½_x001c_ä¯•_x0002_z_x000f_ï¿½_x000c_ï¿½A?Ë¬ï¿½ï¿½_ï¿½rp_x0005_*u |_x000e_ï¿½nï¿½4ï¿½ï¿½ï¿½krï¿½ï¿½ï¿½_x0007_I!7Bï¿½ï¿½ï¿½kJ_x001a_ï¿½ [</t>
  </si>
  <si>
    <t xml:space="preserve">ï¿½ï¿½+(}q_x0004_;rï¿½&lt;wTï¿½ï¿½ï¿½ï¿½ilqä˜ï¿½_x0015_ï¿½^ï¿½ï¿½Ì½_x001b_b_x0019_`ï¿½ï¿½_x0004__x0006_=_x0007_9L&lt;ï¿½_x001d_ï¿½Qï¿½ï¿½I_x0018_ï¿½ê‰»8_x000b_}ï¿½Jï¿½ï¿½.	Cï¿½QXbï¿½&amp;ï¿½ï¿½ï¿½vZï¿½+ï¿½kï¿½ï¿½4Ü¤Ý˜}ï¿½_x0014_ï¿½ï¿½ï¿½ï¿½ ï¿½ï¿½ï¿½_x001d__x0005_ï¿½ï¿½_x0007_Waï¿½w_x001c_ï¿½"bï¿½ï¿½_x0004_:ï¿½q_x0008_è®aï¿½ï¿½(_ï¿½_x000e_ï¿½ï¿½]_x0003_ï¿½ï¿½_x0002_ï¿½_x000e_Oï¿½$ï¿½Stï¿½|ï¿½Õ¶C$Öœï¿½ï¿½ï¿½;ï¿½ï¿½ï¿½_x0018_ï¿½%ï¿½.yï¿½ï¿½_x0012_Lï¿½]_x000e__x0011__x0003__x0010_ï¿½ï¿½Ï¦' ï¿½ï¿½uï¿½	ï¿½;Lï¿½fÅ…ï¿½_x0016_{_x001a_pÏ“2ï¿½Rï¿½ï¿½ï¿½ï¿½ï¿½$ï¿½ï¿½ï¿½\ï¿½ï¿½_x0016_Â£"ï¿½Bï¿½ï¿½V_x0013_ï¿½ï¿½ï¿½ï¿½_x0007_ï¿½Vï¿½_x0001_ï¿½Iï¿½Dï¿½_x001a_;[ï¿½=ï¿½_x0014_zÅQbï¿½</t>
  </si>
  <si>
    <t xml:space="preserve">D/4(_x001c_ï¿½tï¿½ï¿½ï¿½rï¿½ï¿½iï¿½ï¿½ï¿½ï¿½xC_ï¿½ï¿½Kd_x001b_ï¿½_x0002__x001f_Jï¿½|ï¿½ï¿½ï¿½uï¿½Pi_x000e_ï¿½ï¿½DÆŸÕ¯ï¿½_x0002_ï¿½`ï¿½\sw_x0010_hubUï¿½Kï¿½×ŸAï¿½Dï¿½_x0012_pï¿½zï¿½ï¿½tï¿½Xï¿½ï¿½ï¿½ï¿½}ï¿½ï¿½_x0019_ï¿½:/;:;ï¿½_x0016_ï¿½;ï¿½ï¿½ï¿½nÕï¿½ï¿½ï¿½ï¿½_x0015_q:&lt;ï¿½_x0014_ï¿½ï¿½J_x000e_u~-'[ï¿½ï¿½ï¿½ï¿½xï¿½@OWO-_x001b_ï¿½rÉï¿½ï¿½ï¿½ÆµNï¿½E_x001f_ï¿½ï¿½ï¿½Pï¿½ï¿½ï¿½_x0002_ï¿½_x000b_ï¿½^ï¿½+ï¿½ï¿½ÆŒï¿½ï¿½!_x001f_'Ø½i_x0008_ï¿½ï¿½+ï¿½_x0004_1ï¿½eL:ï¿½ï¿½ï¿½ï¿½_x001a_ï¿½7_x0006_xÉ¨ï¿½IEï¿½}_x0008_:ï¿½P7ÝŽ`'0ÇRï¿½_x0014_</t>
  </si>
  <si>
    <t xml:space="preserve">_x0005_ï¿½3ï¿½j54Jï¿½ï¿½ï¿½tï¿½2ï¿½ï¿½ï¿½Ý´_x000b_s9ï¿½ï¿½yï·—{ï¿½_x0019__x0012_hï¿½_x001a_ï¿½ï¿½_x001c_ï¿½Ahv_x0015__x0015_9ï¿½aï¿½ß§</t>
  </si>
  <si>
    <t xml:space="preserve">bï¿½ï¿½Uï¿½pï¿½Wï¿½Wï¿½ï¿½_x0002_ZVï¿½i_x000b_z@_x0017_Ñ…)ï¿½[ï¿½ï¿½ï¿½&amp;ï¿½Ù[Xï¿½_x000c_ï¿½ï¿½ï¿½Nq3W7PFB_x000f_ï¿½/`B_x0016_ï¿½ï¿½ï¿½ï¿½(sdï¿½_x001f_ï¿½&lt;_x0014_ï¿½ï¿½Xï¿½_x0005_ï¿½1Ù’ï¿½[&amp;ï¿½e\ï¿½F5ï¿½ï¿½ï¿½?e_x0012_ï¿½ï¿½x_x000e_d3_x000b_ï¿½ï¿½j.ï¿½Hï¿½ï¿½|ï¿½ÞŸ0;dï¿½ï¿½ï¿½bï¿½Y_x0004_ï¿½114ï¿½ï¿½t}fï¿½ï¿½ï¿½ï¿½D-ï¿½2_x0019_ï¿½ï¿½Pï¿½ï¿½wï¿½xï¿½;ED_x0007__x0006_Rï¿½_x0015_ï¿½ï¿½ï¿½6Ñ¨;ï¿½;_x001b_Xï¿½ï¿½</t>
  </si>
  <si>
    <t xml:space="preserve">ï¿½ï¿½ï¿½&gt;_x001d_wï¿½@!W3ï¿½_x0018__x0016_ï¿½Ù¬/ï¿½_x0004_4xbï¿½ï¿½!ï¿½ï¿½_x0015_xï¿½ï¿½Fï¿½ï¿½)ï¿½ï¿½ï¿½Ð¢ï¿½?ï¿½ï¿½ZK~-VÑ€mï¿½ï¿½ï¿½ï¿½g</t>
  </si>
  <si>
    <t xml:space="preserve">l|ï¿½jï¿½/1ï¿½'ï¿½ï¿½_x0016_Ûºï¿½eï¿½|Tï¿½_x0007_ï¿½ï¿½ï¿½ï¿½ï¿½ï¿½Wï¿½3ï¿½ï¿½;Sæ¹ï¿½Zï¿½ï¿½ï¿½ï¿½ï¿½ï¿½nm_x001c_ï¿½ï¿½8xï¿½ï¿½ï¿½$}h2ï¿½î–»ï¿½ï¿½ï¿½_x000c_ï¿½Xï¿½ï¿½ï¿½ï¿½ï¿½ï¿½RÈ«ï¿½ï¿½ï¿½+ÑŸ8ï¿½Õ¸ï¿½ï¿½ï¿½C6ï¿½qï¿½ï¿½'ï¿½c"ï¿½Gï¿½ï¿½ï¿½6ï¿½W_x0003_Bï¿½_x0011_v@_x001a_*_x0017__x0002_i	ï¿½ï¿½:_x000f_mlï¿½_x0007_ï¿½ï¿½Cï¿½jï¿½_x0014_zï¿½_x001f_rï¿½ï¿½ï¿½Cï¿½MÂ¡V[_x0015_ï¿½Tï¿½Mï¿½7ï¿½;ï¿½ï¿½b_x0008_Bï¿½ï¿½ï¿½</t>
  </si>
  <si>
    <t xml:space="preserve">ï¿½?ï¿½_x0002_ï¿½`ï¿½6!HMï¿½n&amp;ï¿½)$_x0003_×«_x000e_ï¿½ï¿½_x000e_Dï¿½ï¿½=ï¿½ï¿½Oï¿½ï¿½ï¿½oï¿½1ï¿½_x000f_ï¿½~ï¿½U:ï¿½ï¿½ï¿½ï¿½|ï¿½\-[ï¿½ï¿½_x0006_Ãï¿½ï¿½ï¿½ÇºV@;_x0017_ï¿½ï¿½A_x001b_Yj+'ï¿½w|9XÚ³ï¿½ï¿½Mï¿½i_x0006__x0005_w-ï¿½_x0012_)ï¿½_x0004_ï¿½ï¿½ï¿½Wdï¿½ï¿½&gt;:_x0013_3ï¿½1_x0019_Iï¿½5zï¿½_x000e_ï¿½Mrï¿½ï¿½ï¿½ï¿½ï¿½oï¿½!@ï¿½ï¿½&amp;ï¿½ï¿½ï¿½nï¿½dï¿½ï¿½M/g_x0018_ï¿½*ï¿½Ænï¿½&gt;ï¿½_x0015_ï¿½ï¿½ï¿½_x001d_ï¿½ï¿½t*zï¿½*f_x0002_%ï¿½ï¿½jï¿½V\Eï¿½fÏ˜_x000b_ï¿½83ï¿½ï¿½vxsï¿½J&gt;?_x000b_MÂ´ï¿½_x0018_Í–ï¿½_x0012__x0014_Ó½Ýï¿½ï¿½_x0011_'ì’»_x0014_;I.ï¿½ï¿½4uï¿½ï¿½ï¿½ï¿½L_x001d_Gï¿½_x0002_jï¿½ï¿½3ï¿½_x0016_}x;Zï¿½ï¿½RSï¿½ÌŒï¿½*ï¿½iQï¿½\9_x0015__x001a_Ù_`&lt;7ï¿½ï¿½fï¿½ï¿½_x0006_Ò«_x0003_Tï¿½ï¿½}_x0016_ï¿½Å‚uï¿½bï¿½G/_x0004_/ï¿½Gw*_x0001_6&amp;&gt;ï¿½kCÂ¾ï¿½Ö³ï¿½_x001a__x0018_Ê¢ï¿½kï¿½e/_x0003_ï¿½z6qï¿½:`_x000b_}ï¿½4ï¿½_x000f_ï¿½_x001b_$gL_x0017_ï¿½ï¿½ï¿½/ï¿½*ï¿½ï¿½^ï¿½ï¿½xï¿½|ï¿½qKï¿½ZEï¿½mAftï¿½_x001b_ï¿½_x0006__x001f_ï¿½ï¿½_x000c_d_x0013_.ï¿½_x000f_ï¿½l_x0013_ï¿½ï¿½ï¿½Rï¿½ï¿½HJDï¿½Kï¿½ï¿½ï¿½ï¿½Sï¿½ï¿½ï¿½ï¿½S(ï¿½dï¿½4ï¿½ï¿½JzTXaï¿½ï¿½3ï¿½!ï¿½ï¿½Sï¿½sï¿½ï¿½</t>
  </si>
  <si>
    <t xml:space="preserve">xQï¿½_x0014_M9-_x0005_ï¿½(E?_x0007_ï¿½ZÝ³</t>
  </si>
  <si>
    <t xml:space="preserve">i@_x000b__x0017_ï¿½{ï¿½ï¿½</t>
  </si>
  <si>
    <t xml:space="preserve">6ï¿½yï¿½'ï¿½mCï¿½_x0007_ï¿½ï¿½`ï¿½1Xï¿½`]ï¿½Hï¿½Jï¿½ï¿½ï¿½(ï¿½ï¿½%_x0011_ï¿½6"~_x001e_*_x0015_ï¿½/a	Lï¿½"ï¿½ï¿½zï¿½ï¿½ï¿½Ð®ï¿½_x000c_ï¿½ï¿½ï¿½xï¿½_x0005_[}_x0008_ï¿½Ð®|._x0019_9ï¿½ï¿½ï¿½$ï¿½ï¿½ï¿½I1_x0016_NÖ¨ï¿½tF_x0004_ï¿½ï¿½lï¿½A_x0019_.Nï¿½_x0019_oï¿½54ï¿½ï¿½ï¿½~ï¿½ï¿½Ûºï¿½58ï¿½</t>
  </si>
  <si>
    <t xml:space="preserve">ï¿½_x0010__x001d_Mï¿½_x0016_Di_x0018_;ï¿½Ï·ï¿½ï¿½_x0017_ï¿½wOï¿½Å¼X_x0011_ï¿½_x0017_ï¿½ï¿½hï¿½ï¿½ï¿½Z_x0006_P:_x0012_=ï¿½ï¿½Sï¿½ï¿½ï¿½ï¿½ï¿½ï¿½ï¿½_x000c__x0006_)mï¿½Ó¡)ï¿½ï¿½ï¿½{p#ï¿½ï¿½!ï¿½_x001d_wï¿½_x0016_2:ï¿½cs_x0011_8ï¿½ï¿½ï¿½)P_x000c__x0011_+THï¿½ï¿½_x0011_ï¿½"ï¿½6Dï¿½ï¿½ï¿½ï¿½lï¿½aï¿½+Ma</t>
  </si>
  <si>
    <t xml:space="preserve">_x001d_rï¿½ï¿½ï¿½ ï¿½A_Nï¿½ï¿½ï¿½ï¿½Nï¿½Nj_x0019_ï¿½ï¿½ï¿½_x0007_#ï¿½</t>
  </si>
  <si>
    <t xml:space="preserve">ï¿½V_x001f_ï¿½ï¿½ï¿½ï¿½ï¿½ï¿½:ï¿½_x0002_cï¿½-mï¿½&lt;ï¿½ï¿½</t>
  </si>
  <si>
    <t xml:space="preserve">ï¿½ï¿½Ë‡×†_x001b_</t>
  </si>
  <si>
    <t xml:space="preserve">ï¿½rXï¿½ï¿½ï¿½6ï¿½ï¿½7ï¿½ï¿½ï¿½8ï¿½ï¿½ï¿½ï¿½ï¿½ï¿½6ï¿½_x0005_ï¿½ï¿½ï¿½ï¿½ï¿½q_x001d_ï¿½Rï¿½ÆŠï¿½" ï¿½dï¿½9ï¿½Eï¿½ï¿½ï¿½Ç·ï¿½ï¿½ï¿½ï¿½ï¿½ï¿½ï¿½Xsï¿½y&lt;4ï¿½Pï¿½ï¿½_x000c_oï¿½ï¿½_x000e_Ø¤ï¿½ï¿½ï¿½8é¯¸ï¿½Aï¿½E_x000e_ï¿½5_x0001_'ï¿½ï¿½;ï¿½#ï¿½_x001c_ï¿½ï¿½ç®ï¿½i-_x0018_v_x001b_ï¿½8ï¿½a_x000e_~_x0006_ï¿½ï¿½_x001e__x000c_ï¿½Kï¿½ï¿½q]ï¿½;Almï¿½áš–uq_#ï¿½ï¿½_x0016_ï¿½_x0002_ï¿½_x001f_Î‡ï¿½_x000b_ï¿½ï¿½ï¿½ï¿½_x001f_Öï¿½ï¿½ï¿½ï¿½|ï¿½ cï¿½ï¿½	yï¿½_x0008_Ç™9[ï¿½ï¿½_x0004_ï¿½rKFNï¿½_x0015_ï¿½3ï¿½~!1à¯«ï¿½ï¿½2ï¿½lï¿½_x0012_ï¿½_x0003_ï¿½fï¿½ï¿½O%_x0010_ï¿½K_x0001_ï¿½ï¿½ï¿½ï¿½ï¿½K:Rï¿½ï¿½ï¿½*_x0017_tï¿½ï¿½mï¿½ï¿½ï¿½_x001a_0_x001f_ï¿½ï¿½~W_x0014_ï¿½\\ï¿½.ï¿½ï¿½_x000b_Zï¿½gï¿½_x0013_ï¿½ï¿½hzï¿½^ï¿½ï¿½5ï¿½Tï¿½ï¿½æ§‘_x0012_Qï¿½ï¿½_x0005_)ï¿½Mï¿½(Zï¿½ï¿½R5ó’Š“_x001b_</t>
  </si>
  <si>
    <t xml:space="preserve">Yï¿½_x001e_ï¿½ï¿½v_x001c_^ï¿½ï¿½</t>
  </si>
  <si>
    <t xml:space="preserve">ï¿½ï¿½_x001d_=9ï¿½gï¿½.=ï¿½ï¿½o@ï¿½ï¿½eX!_x0001_rPz`dEï¿½w_x000e_ï¿½_x001c_ï¿½ï¿½c_x0016_ï¿½ï¿½ï¿½hï¿½Fc_x001b_L\aï¿½&lt;ï¿½ï¿½ï¿½ï¿½@s_x0011_'ï¿½ï¿½{NWu:vK_x000e_+ï¿½Sï¿½h_x0002_ï¿½hï¿½gn _x001a_ï¿½{ï¿½ï¿½ï¿½PW_x0011__x000f_lï¿½yï¿½ï¿½ï¿½ï¿½2hï¿½'</t>
  </si>
  <si>
    <t xml:space="preserve">ï¿½_x001e__x001a_ï¿½ï¿½ï¿½e)ï¿½.ï¿½ï¿½yï¿½ï¿½ï¿½ï¿½ï¿½_x0015_[3gï¿½ï¿½Xï¿½Uï¿½vï¿½ï¿½ï¿½fï¿½]_x0007_ï¿½×Ÿ&amp;</t>
  </si>
  <si>
    <t xml:space="preserve">ï¿½Tï¿½_x0010_ï¿½_x001d_ÒŸ5ï¿½ï¿½ï¿½ï¿½!Xï¿½ï¿½ï¿½_x0011_!ï¿½*:%ï¿½ï¿½ï¿½x\3Wï¿½_x0004_O$Aï¿½t_x0017_ï¿½OÈ¥ï¿½Pï¿½/_x0004_0ï¿½A~ï¿½Òï¿½ï¿½ï¿½ï¿½ï¿½]ï¿½kf×¡ï¿½I</t>
  </si>
  <si>
    <t xml:space="preserve">_x0002__x0017_ï¿½ï¿½/fï¿½ï¿½tï¿½WZï¿½ï¿½ï¿½ï¿½ï¿½ï¿½ï¿½T}Ê˜}ï¿½ï¿½-f_x0011_ï¿½_x001f_BÓ¡ï¿½Iï¿½ï¿½ï¿½ï¿½tuÍ ï¿½</t>
  </si>
  <si>
    <t xml:space="preserve">_x0013_mï¿½_x001a_Lï¿½|xï¿½_x000e_F0</t>
  </si>
  <si>
    <t xml:space="preserve">_x0012_ï¿½ï¿½ï¿½2_x001a_&lt;ï¿½JJï¿½D_x001e_ï¿½&gt;7&gt;pZï¿½8ï¿½ï¿½ï¿½ï¿½ï¿½ï¿½suï¿½Æ„ï¿½_x0006_ï¿½_x0005_ï¿½</t>
  </si>
  <si>
    <t xml:space="preserve">Ùªï¿½ï¿½ï¿½&gt;_x0013_ï¿½ï¿½O;!ï¿½-ï¿½_x0013_&gt;Mï¿½ï¿½ï¿½ï¿½iï¿½ÓÍµ{_ï¿½ï¿½ï¿½n_x000b_ï¿½ï¿½ï¿½Þ¤ï¿½M5Zyc|ï¿½ï¿½ï¿½$ï¿½_EDï¿½ï¿½ï¿½ï¿½{\ï¿½É¢ï¿½_x0007_ï¿½ï¿½ï¿½ï¿½ï¿½ï¿½Uï¿½Pï¿½_x0001_cï¿½ï¿½ï¿½ï¿½4_x0019__x0011_ï¿½Vx6fï¿½_x001e_iï¿½ti_x0017_ï¿½p|ï¿½ï¿½ï¿½ï¿½ï¿½~ï¿½hï¿½+ï¿½_x0014_ï¿½ï¿½ï¿½ï¿½ï¿½'ï¿½ï¿½ï¿½dï¿½ï¿½=ï¿½ï¿½c4=zï¿½Â“_x000b_F	ï¿½ï¿½ï¿½4Aï¿½ï¿½ï¿½Qï¿½'ï¿½-ï¿½ï¿½</t>
  </si>
  <si>
    <t xml:space="preserve">Wï¿½ï¿½Qï¿½ï¿½ï¿½bï¿½Sï¿½iQï¿½ï¿½9_x0019_ï¿½_x001a_Yï¿½ï¿½Lbï¿½&lt;ï¿½Eï¿½ï¿½ï¿½ï¿½ï¿½]	ï¿½ï¿½ï¿½ï¿½g:ï¿½_x0016_32feR/{ï¿½5'!ï¿½_x000c_IÞŒï¿½ï¿½)ë„š&amp;ï¿½;ï¿½ÝŸvï¿½aï¿½A_x0015_ï¿½ï¿½Qï¿½Y@ï¿½</t>
  </si>
  <si>
    <t xml:space="preserve">ï¿½!Ôœï¿½$ï¿½ï¿½R@0qï¿½ï¿½ÇŠI_x0014_`ï¿½ï¿½ï¿½ï¿½Zu_x001b_`(Zï¿½ï¿½ï¿½fï¿½ï¿½_x0001_ï¿½x1Kï¿½L_x000e_ï¿½_x001a_ï¿½ï¿½!0ï¿½7ï¿½c/ï¿½ï¿½9_x001a_@ï¿½ï¿½_x0012_3ï¿½[ï¿½"_x0016__x0004_ï¿½9@ï¿½ï¿½ï¿½Fï¿½ï¿½ï¿½_x0016__x0019_Nï¿½</t>
  </si>
  <si>
    <t xml:space="preserve">/_x001c_éŒ¿&lt;ï¿½}ï¿½ï¿½ï¿½_x0010_eï¿½FCï¿½ï¿½_x001a_ï¿½N ï¿½4ï¿½Oï¿½2nï¿½ï¿½ï¿½_x0018_Ëï¿½_x0012_uï¿½ï¿½ï¿½ï¿½Iï¿½L</t>
  </si>
  <si>
    <t xml:space="preserve">cï¿½Vï¿½7ï¿½yw)ï¿½ï¿½ï¿½2ï¿½hï¿½Rï¿½ï¿½</t>
  </si>
  <si>
    <t xml:space="preserve">_x001d_p_x0013_ï¿½uGcï¿½ï¿½ï¿½Hï¿½?ï¿½?Iï¿½ï¿½iï¿½ï¿½ï¿½uï¿½	(ï¿½ï¿½_ï¿½Oï¿½wgï¿½ï¿½Cï¿½ï¿½ï¿½o@ï¿½_x001b_&gt;ï¿½s	ï¿½</t>
  </si>
  <si>
    <t xml:space="preserve">_x0007_ï¿½7ï¿½ï¿½ï¿½-ï¿½ï¿½_x001b_ï¿½Q/ÎŸå”»9ï¿½8w4ï¿½_x0010_ï¿½_x0006_\O_x0004_vï¿½_x0002_ï¿½_x0007_5ï¿½_x001a_ï¿½_x0016__x000c_m8ï¿½_x001b_ï¿½Qï¿½ï¿½1ï¿½^Iï¿½_x001f_1rï¿½yï¿½rsï¿½3+ï¿½ï¿½gUï¿½zï¿½ï¿½_x0003_ï¿½S5_x000c_~Zï¿½Dï¿½p_x0014_/_x000e_Þ“ï¿½TxË€neï¿½ï¿½Qï¿½fï¿½"ï¿½ï¿½x_x001a_z8ï¿½ï¿½ï¿½YÔ·_x0007_Gï¿½ï¿½Xï¿½_x001d_#]ï¿½_x0001_(ï¿½@+uï¿½ï¿½ï¿½ï¿½\~ï¿½`ï¿½pï¿½ï¿½/ï¿½z&gt;4ÛŽk5S.:Rï¿½W9ï¿½mE]m;|kï¿½Tï¿½ï¿½ï¿½%eï¿½ï¿½_x0018_ï¿½eï¿½</t>
  </si>
  <si>
    <t xml:space="preserve">q_x0007_.ï¿½3</t>
  </si>
  <si>
    <t xml:space="preserve">_x0005_ï¿½ï¿½uÆ§3/ï¿½ï¿½ï¿½ï¿½xï¿½ï¿½ï¿½ï¿½Qï¿½rVï¿½ï¿½ï¿½YAkï¿½_x0004_Èï¿½[ï¿½ï¿½ï¿½ï¿½Qï¿½_x0016_&gt;:Mï¿½_x0006_"ï¿½ï¿½_x0001_ï¿½ï¿½ï¿½6Inï¿½0P_x001d_ï¿½ï¿½iï¿½ï¿½ï¿½fï¿½ï¿½ï¿½xï¿½ï¿½?ï¿½ï¿½_x0005_Zï¿½ï¿½PMnï¿½xï¿½0=|Qï¿½_x0011_")ï¿½ï¿½ï¿½ï¿½ï¿½&gt;ï¿½.VbObZ-ï¿½rï¿½ï¿½ï¿½#ï¿½yÎªeï¿½ï¿½ï¿½ï¿½_x001a_{Nbï¿½ï¿½_x000f_ï¿½ï¿½v"ï¿½ï¿½ï¿½ï¿½ï¿½_x001f_ï¿½ï¿½ï¿½ï¿½ï¿½oï¿½ï¿½ï¿½nï¿½_x001e_F_x000e_ï¿½ï¿½_x0003_WhHYq</t>
  </si>
  <si>
    <t xml:space="preserve">ï¿½ï¿½i_x0011_}ï¿½_x001e_`"/ï¿½ï¿½ï¿½ï¿½_x0001_ï¿½q?ï¿½_x0014_ï¿½_x000f_@ï¿½_x0005_dï¿½ï¿½8ï¿½Q_x0018_ï¿½_x0010__x0013__x0005_Zï¿½_x001f_4ï¿½tï¿½"ï¿½&gt;ï¿½ï¿½[</t>
  </si>
  <si>
    <t xml:space="preserve">ï¿½ï¿½mV-ï¿½~[X+*ï¿½_x0015_Ã¦]Auï¿½ï¿½s_x0002_ï¿½Nï¿½ï¿½Ì¶ï¿½0ï¿½6ï¿½ï¿½ï¿½ï¿½ï¿½xï¿½N	ï¿½@ï¿½rï¿½qï¿½ðš„™ï¿½ï¿½D_x001a_ï¿½_x000f_ï¿½ï¿½_x0016_K_x0013_6ß´ï¿½H_x001a_ï¿½ux_x000c_a_x0013_×’ï¿½Æ•=_x0012_ï¿½ï¿½S\ï¿½ï¿½ï¿½(_x001e_ï¿½_x001a_xï¿½ï¿½_x0006_ï¿½5wTZ|Wï¿½qï¿½uï¿½ï¿½ï¿½ï¿½rCï¿½S4%=tDï¿½ï¿½_x0008_ï¿½tï¿½ï¿½ï¿½nï¿½_x0017_ï¿½_x0004_2ï¿½&lt;ï¿½Tï¿½ï¿½_x001c_\fU8_x001c_ï¿½ï¿½W_x0011_ï¿½ï¿½6ï¿½ï¿½;ï¿½ï¿½ï¿½_x0019_ï¿½@_x0010_îƒ¡}_x0010_ï¿½ï¿½ï¿½ï¿½_x0001_ï¿½ï¿½ï¿½ï¿½ï¿½Fk_x0014_ï¿½_x0012__x0010_ï¿½]&gt;ï¿½;"v6ï¿½#ï¿½A_x0018_1v*ï¿½w&amp;ï¿½ï¿½Ü•Rï¿½ï¿½ï¿½ï¿½ï¿½ï¿½ï¿½Ùï¿½oXï¿½ß•_x0019_ï¿½&amp;ï¿½BYï¿½&amp;ï¿½_x0007_ï¿½ï¿½ï¿½ï¿½^ï¿½fï¿½ï¿½7ï¿½_x001b_ï¿½\_x0006_ï¿½_x0015_ï¿½6_x001f_ï¿½_x001b_ï¿½9@r[ï¿½oÝ•ï¿½2ï¿½ï¿½uï¿½jY{ï¿½ï¿½Mï¿½_x001d_ï¿½k2:_ï¿½_x001d_ AÅ¥b{D</t>
  </si>
  <si>
    <t xml:space="preserve">ï¿½ï¿½&lt;_x0010_ï¿½ï¿½pï¿½ï¿½ï¿½ï¿½qï¿½ï¿½"ï¿½ï¿½7ï¿½o#ï¿½_x001f__x0002_ï¿½ï¿½IKï¿½'ï¿½ï¿½_x001b_q)zï¿½ï¿½_ï¿½</t>
  </si>
  <si>
    <t xml:space="preserve">Fï¿½@Uï¿½ï¿½R=uï¿½yJmï¿½kNdMk)Pcï¿½_ï¿½?ï¿½ï¿½ ï¿½b_x001c_ï¿½ï¿½ï¿½_x0012_lï¿½xÍ¤ï¿½wï¿½ï¿½ï¿½.ï¿½ï¿½Zï¿½_x001f_ï¿½wï¿½ï¿½ï¿½O__x000f_Zi×¯ï¿½ï¿½ï¿½ï¿½ï¿½ï¿½_x001a_v4Sï¿½_x000b_ï¿½_x0004_Zï¿½ï¿½_x0005_ï¿½ï¿½_x0014_ï¿½&amp;ï¿½_x0011_&amp;}ï¿½ï¿½ï¿½ï¿½ï¿½ï¿½v-ï¿½{ï¿½kOk&amp;ï¿½ï¿½T_x0011_Zo_x0007_;Dï¿½{uJï¿½y%ï¿½ï¿½ï¿½Fï¿½ï¿½ï¿½-nfï¿½$Hcï¿½Pï¿½ya9ï¿½vï¿½ï¿½ï¿½_x000e_nï¿½)Dï¿½ï¿½ï¿½ï¿½oK_x0005_ï¿½k_x0016_ï¿½ï¿½ï¿½O[o)d_x0003_ï¿½_x000f_Dqbï¿½ï¿½St~ggtN_x0005_]8}-Õ¦ï¿½ï¿½ï¿½Ü‰ï¿½ï¿½ï¿½ï¿½ï¿½ï¿½ï¿½ï¿½i_x0014_ï¿½ï¿½-ï¿½jHthaï¿½zï¿½/DK_x0003_ï¿½ï¿½ÃºMJï¿½_x0017_ï¿½!Ù¥%ï¿½#Ñœï¿½ï¿½ï¿½q9ï¿½|_x001c_ï¿½{ï¿½ÑŒï¿½T&amp;</t>
  </si>
  <si>
    <t xml:space="preserve">I&lt;@ï¿½ï¿½kï¿½wï¿½ï¿½$z_x000e__x0018__x001e_xï¿½2ï¿½ï¿½jï¿½_x0015_nï¿½ï¿½ï¿½_x0008_&gt;@s\_x001d_6Zï¿½_x001f_(Kï¿½ï¿½O8{ï¿½Xï¿½ï¿½&lt;ï¿½ï¿½Eï¿½{ï¿½]ï¿½ï¿½_x001c_ï¿½ï¿½ï¿½QÇ•ï¿½?ï¿½K(Rï¿½lï¿½ï¿½ï¿½]b_x000b_ï¿½ï¿½ï¿½Cï¿½f}ï¿½ï¿½ï¿½ï¿½]jRâ•‹ï¿½ï¿½ï¿½ ï¿½}#ï¿½</t>
  </si>
  <si>
    <t xml:space="preserve">^Ý©_x0001_=_x001f__x001d_R5ï¿½ï¿½8ï¿½\ï¿½_x0001_ï¿½ï¿½C_x001f_|fï¿½ï¿½_x000e_ï¿½@ï¿½G~Kï¿½ï¿½ï¿½]k_x0010_bï¿½_x0007_ï¿½3Zï¿½_ï¿½ï¿½pï¿½tï¿½H1ï¿½ï¿½Jï¿½SË®_x0013_Aï¿½a0_x0015_@ï¿½ï¿½ï¿½ï¿½ï¿½{ï¿½ï¿½ï¿½_x000b_{</t>
  </si>
  <si>
    <t xml:space="preserve">ï¿½_sï¿½Ï‚ï¿½ï¿½Ñ½^_x0016_~</t>
  </si>
  <si>
    <t xml:space="preserve">fï¿½rHï¿½rdï¿½2vï¿½fï¿½_x0015__x0007__x0001_ï¿½Äºï¿½ï¿½ï¿½btÏ Eï¿½jÙªï¿½_ï¿½yï¿½&gt;DÛ¯_x001c_]]ï¿½dï¿½&lt;}ï¿½-_x0013_ï¿½ï¿½_x001a_ï¿½ï¿½ï¿½ï¿½&gt;bï¿½ï¿½ï¿½ï¿½ï¿½/&lt;}ï¿½ï¿½ï¿½:ï¿½ï¿½ï¿½ï¿½ÈuD</t>
  </si>
  <si>
    <t xml:space="preserve">ï¿½ï¿½ï¿½kï¿½ï¿½xï¿½ï¿½ï¿½DKï¿½ï¿½rï¿½u5Siï¿½ï¿½'W_x0019_	y_x0013_E.Þ’Cu0Rï¿½!ï¿½ï¿½ï¿½_x001e_yï¿½ï¿½ï¿½{ï¿½_x0005_ï¿½&amp;_Lï¿½Ð€ï¿½ï¿½ï¿½ï¿½ï¿½_ï¿½ï¿½=ï¿½ï¿½iï¿½lZUCk_x0005_7ï¿½leï¿½Je_x001a_e_x001a_L_x0003_ï¿½"ï¿½_x0015_ï¿½2AK_x0007_ï¿½$ï¿½Nï¿½cV\ï¿½ï¿½-$ï¿½a^ï¿½*ï¿½6ï¿½</t>
  </si>
  <si>
    <t xml:space="preserve">ï¿½Eï¿½eU_x0003_vï¿½Vï¿½ÅÌ¤5_x000c__x0004_ï¿½pZjï¿½xï¿½ï¿½h&gt;ï¿½X*W_x001a_ï¿½m_x0008__x000b_ï¿½ï¿½Çº&gt;ï¿½rF'à£¸tï¿½?ï¿½qï¿½ï¿½ï¿½"ï¿½ï¿½ZIï¿½bï¿½ï¿½ï¿½J&gt;qï¿½Êª5ß±ï¿½_x001f_ï¿½sï¿½_x0008_ï¿½hxï¿½_x0016_zgg_x0005_Ä´_x001d_ï¿½ï¿½I2ï¿½t)ï¿½ï¿½ï¿½ï¿½$+ï¿½ï¿½ï¿½xï¿½^Jï¿½;</t>
  </si>
  <si>
    <t xml:space="preserve">_x001e_ï¿½Î¯'ï¿½×³_x0010_ï¿½iï¿½&lt;Daï¿½]Oh_x001f_ï¿½Bá±©Gï¿½ï¿½\ï¿½3Eï¿½Nï¿½0ï¿½ï¿½$_x001f_laï¿½G</t>
  </si>
  <si>
    <t xml:space="preserve">ï¿½ï¿½@$ï¿½f4_x001b_Aï¿½ _x000b_#|_x001e_ï¿½E{@_x0011_)_x0006__x0013_ï¿½VGwï¿½=ï¿½\+ï¿½]ï¿½KÝŒ?p{*_x0017_:ï¿½Ò–ï¿½[CeEï¿½ï¿½4_x0018_ï¿½H|ï¿½ï¿½_x000c_ï¿½~ï¿½ï¿½p=hï¿½ï¿½-ï¿½</t>
  </si>
  <si>
    <t xml:space="preserve">_x0012_uï¿½):6_x0013_ï¿½$ï¿½_x0018_ï¿½fLï¿½/ï¿½&gt;ï¿½_x0014_ï¿½ï¿½Ý–ï¿½ï¿½ï¿½Hm|ï¿½NÉ‚ï¿½T_6ï¿½ï¿½J%Í«3ï¿½_x0019_ï¿½_BC=_x0002_!ï¿½ï¿½_x0014_ï¿½ï¿½ï¿½Ú¯ï¿½_x0008_t_x0019_ï¿½Upcï¿½_x001f_ï¿½@Dï¿½ï¿½4ï¿½:ï¿½ï¿½Pî¨Ž	_x0018_ï¿½ï¿½YG}_x0018_Nuï¿½ï¿½ï¿½_x0019_@ï¿½ï¿½5o_x0007_fï¿½%ï¿½ï¿½_x0002_ï¿½ï¿½ï¿½dï¿½Æºï¿½1fï¿½3ï¿½ï¿½_x0001_ï¿½Aeï¿½_x000f_Ø/D?ï¿½ï¿½ ï¿½ï¿½ï¿½_x0014__x0005__x0012_sï¿½ï¿½ï¿½ï¿½_x001e_ï¿½bï¿½(ï¿½`&lt;Qï¿½ï¿½ï¿½"ï¿½oï¿½ï¿½?ï¿½i3ï¿½ï¿½ï¿½ï¿½Ú®&amp;ï¿½ï¿½Nï¿½w_x0017_ï¿½^y	ï¿½|1ï¿½)"LI3#Çª]ï¿½ftï¿½H*ï¿½hï¿½bEwï¿½3ï¿½_x0019_xp&lt;ï¿½ï¿½Mxc_x0014_-GÊ¼Ò´_x0002_ï¿½F_x0014_BY_x0016_ï¿½7ï¿½m Oï¿½fnzï¿½{ï¿½G~ï¿½ï¿½ï¿½fï¿½_Yï¿½h_W ï¿½~-ï¿½OÈˆtZA_x0006_kï¿½'yeï¿½Nokï¿½"hhï¿½ï¿½_x0014_ï¿½_x0017_\Í•ï¿½$ï¿½v!_x0005__x0001_ï¿½ï¿½_x0012_ï¿½("4P0Cï¿½ï¿½=ï¿½ï¿½d_x0019_lï¿½ï¿½_x0019_ï¿½ï¿½ï¿½_x0013__x000e_ï¿½ï¿½ï¿½|Ü·ï¿½ï¿½ï¿½p_x0008_Kï¿½TT_x001c_ï¿½ï¿½_x0017_}ï¿½ï¿½gï¿½7_x0013_}ï¿½5ï¿½ï¿½ï¿½$e5ï¿½_ï¿½Ñ¬ï¿½oï¿½7ï¿½gï¿½_x0012_"q_x000f_Nlï¿½oï¿½ï¿½ï¿½ï¿½ï¿½ï¿½JX;(_x0007__x0005_ï¿½</t>
  </si>
  <si>
    <t xml:space="preserve">ï¿½xï¿½_x000b_ï¿½ï¿½W_x0008_5ï¿½ï¿½_x0007_ï¿½_x001d_zd\Å´`Bï¿½&gt;*ï¿½ï¿½SBï¿½ï¿½ï¿½v;;ï¿½uRï¿½[_x001a_Z_x001a_ï¿½ï¿½ï¿½ï¿½_x000c_\ï¿½_s_x0001_-=E8ï¿½&gt;I}ï¿½_x001c_ï¿½_x0004_ï¿½ï¿½ï¿½:_x001d_ï¿½ï¿½/ï¿½4_x0002_.!ï¿½Úˆ	~ï¿½Ú½UTï¿½_x001c_!ï¿½Ó²ï¿½ï¿½</t>
  </si>
  <si>
    <t xml:space="preserve">ï¿½×š_x0018_ï¿½ï¿½0ï¿½w_x001d__x0011_:Wï¿½ï¿½l_x0005__x0004_ï¿½_x0012_bï¿½ï¿½1Zï¿½ï¿½ï¿½fï¿½_x0003_C_x001f_;ï¿½ï¿½ï¿½:Óœï¿½ï¿½-3ï¿½æ·™ï¿½y/ï¿½ï¿½H_x000e_Rï¿½'_x0013__x0008_~ï¿½]ï¿½kï¿½_x000e_&lt;ï¿½ï¿½Õ©_x001d_.%î´Šz%lÂ©(ï¿½Õƒ_x0003_b5_.ï¿½7#\_x0016_|ï¿½u_x0013_Gï¿½_x0011_ï¿½ï¿½ï¿½Rï¿½ï¿½ï¿½=ï¿½r6ï¿½D"ï¿½9ï¿½ï¿½Rï¿½_x0010_Ã»ï¿½ï¿½lÜ_x001b_)ï¿½ï¿½7_x0004_m3lï¿½nï¿½#ï¿½ï¿½ï¿½ï¿½_x0019_L|_jï¿½.ï¿½ï¿½Þ¥_x0001_ï¿½ï¿½_x0003_ï¿½_x0017_ï¿½_x0011_/Úï¿½Auï¿½ï¿½_x000e_ï¿½ì˜‘o_x000e_ï¿½3ï¿½)ï¿½Eï¿½ï¿½ï¿½@ï¿½ï¿½_x0002_Iï¿½ï¿½Rï¿½ï¿½ï¿½ï¿½Fï¿½_x001e_ï¿½5ï¿½4&gt;ï¿½Mï¿½yZ[_x001a_ï¿½Pï¿½ï¿½(ï¿½ï¿½ï¿½:ï¿½!_d.rï¿½ï¿½/ï¿½vï¿½ï¿½5}NlìŒºï¿½ï¿½ï¿½ï¿½ï¿½9_x0014_ï¿½ï¿½2ï¿½ï¿½r'ï¿½_x001f__x0008_ï¿½Õï¿½mï¿½Nï¿½ï¿½ï¿½ï¿½æ–ï¿½ï¿½_x0005_?_x0018_$6T$;ï¿½ï¿½ï¿½_x0016_/Tï¿½f$6_x0016_j_x0014_ï¿½lï¿½ï¿½\Kï¿½ï¿½Zï¿½ï¿½ï¿½_x000f_!3_x000f_ï¿½ï¿½_x000b_ï¿½`ï¿½_x0014_Ï£ï¿½ï¿½ï¿½</t>
  </si>
  <si>
    <t xml:space="preserve">ï¿½^_x0001_ï¿½=ï¿½pï¿½ï¿½l}Aï¿½Ë‚0ï¿½ï¿½ï¿½ï¿½Ka_x0006_#uï¿½.ï¿½ï¿½æ˜¯ï¿½_x000e_[ï¿½ï¿½ï¿½ï¿½SvÅ‡ï¿½ï¿½ï¿½ï¿½ï¿½.ï¿½m_x000b_\ï¿½fo+3Lï¿½y_x001e_ï¿½p|Hï¿½ï¿½ï¿½_x001d_ï¿½H4ï¿½Ilï¿½_x0016_Kï¿½&gt;_x0005_4!_x0019_CElï¿½Sï¿½RGmï¿½ï¿½/_x001e__x000e_ï¿½/ï¿½ï¿½ï¿½_x001b_ï¿½ï¿½ï¿½ï¿½	ï¿½ï¿½~ï¿½ï¿½ï¿½Cy_x0015_3+bï¿½ï¿½ï¿½Aï¿½Mv+ï¿½ï¿½</t>
  </si>
  <si>
    <t xml:space="preserve">qrwï¿½ï¿½qCï¿½ï¿½_x0013__x0012_Rï¿½_x000c_xï¿½Rï¿½_x0005_ï¿½ï¿½Ù ï¿½ ï¿½Rï¿½ï¿½hï¿½ï¿½:Aï¿½_x0017_:cï¿½ï¿½``ï¿½ï¿½iï¿½ï¿½F_x0011_xï¿½ï¿½Û›ï¿½ï¿½jï¿½_x0011_ï¿½ï¿½ï¿½&gt;oi_x0008_ï¿½T1ï¿½ï¿½xï¿½Oï¿½ï¿½_x0006_&gt;_x0006_ï¿½nï¿½ï¿½ï¿½Í”ï¿½z/ï¿½ï¿½_x0015__x0012__x0004__x000f_Ï©ï¿½Sï¿½ï¿½Fï¿½_rV;_x000b_}ï¿½eï¿½9_x0001_ìŒ€ÆŸ_x0018_Gï¿½ï¿½[ï¿½_x000f_	Î¶"*ï¿½_x0015_BÑ‚ï¿½gï¿½_x0003_56&lt;ï¿½Rï¿½ï¿½)]ï¿½_x000c_ï¿½_x0011_ï¿½_x0006_|ï¿½ï¿½ï¿½</t>
  </si>
  <si>
    <t xml:space="preserve">ZV:?]r_x0012_P^Xï¿½ï¿½É¬+G.ï¿½^ï¿½ï¿½\_x000e_</t>
  </si>
  <si>
    <t xml:space="preserve">b[ï¿½ï¿½ï¿½oï¿½rï¿½ï¿½ï¿½ï¿½5_x0010_Bí™ˆt[ï¿½ï¿½ï¿½;uhï¿½ï¿½ï¿½ï¿½ï¿½ï¿½ï¿½X54N2	ï¿½5/_x001e_ï¿½ï¿½ï¿½"ï¿½ï¿½ï¿½ï¿½_R5ï¿½jï¿½ï¿½m_rï¿½5Ä9ï¿½ï¿½ï¿½ï¿½dï¿½hï¿½p?Ê´}Q_x0003_Aï¿½lï¿½ï¿½ï¿½ï¿½mï¿½./ï¿½X_x0015_ï¿½ï¿½UÝ´_x0017_ï¿½_x0012_ï¿½Pï¿½ï¿½ï¿½Oï¿½l|tF</t>
  </si>
  <si>
    <t xml:space="preserve">ï¿½sg|ï¿½ï¿½ï¿½8Gè½|Ð„GFï¿½_x0007_ï¿½ï¿½Zï¿½ï¿½_x0018_ï¿½ï¿½|ï¿½_x000f_ï¿½ï¿½dï¿½Kï¿½ï¿½ï¿½ï¿½ï¿½ï¿½|ï¿½ï¿½ï¿½qï¿½_x0018_ï¿½{ï¿½zï¿½ï¿½ï¿½ï¿½ï¿½Eï¿½_x001e_VÒˆ iï¿½ï¿½_x001d_)^ï¿½ï¿½|#ï¿½îƒ´ï¿½:Aï¿½_x001f_AE^ï¿½*ï¿½ï¿½_x001a_ï¿½ï¿½ï¿½ï¿½Dï¿½ï¿½ï¿½_x001b_Ë±jï¿½ï¿½ï¿½y{Mï¿½Å¨y{ï¿½</t>
  </si>
  <si>
    <t xml:space="preserve">ï¿½V2}tï¿½TFï¿½ï¿½_x0007_ï¿½ï¿½(ï¿½fï¿½ï¿½ï¿½ï¿½}ï¿½ï¿½tB"ï¿½^ï¿½Èª_x000b_Nï¿½_x0008_Hï¿½ï¿½lï¿½ï¿½ï¿½Rï¿½_x0012__x0008_6ï¿½Lgï¿½ï¿½Lï¿½ï¿½ï¿½~ï¿½_x0014_Xqï¿½_x0005_ï¿½ ï¿½Jï¿½ï¿½Lï¿½ï¿½ï¿½ï¿½5ï¿½ï¿½_x001f_ï¿½ï¿½ï¿½-ï¿½Dmï¿½ï¿½q&amp;ï¿½iï¿½_x001a_++Oï¿½X1Vjï¿½ï¿½(_x0002_ï¿½ï¿½dï¿½_x0014_fï¿½ï¿½ï¿½ï¿½ï¿½ï¿½J_x0013__x0015__x0015_ï¿½SMï¿½ï¿½ï¿½Mï¿½)_x0011_VSIï¿½ï¿½fï¿½ï¿½ï¿½'$ï¿½@eï¿½RAQA&lt;!"ï¿½Qï¿½ï¿½fï¿½ï¿½ï¿½ï¿½ï¿½ï¿½ï¿½ï¿½ï¿½_x0003_àº¸ï¿½ï¿½{ï¿½ï¿½ï¿½ï¿½Oï¿½_x0012_ ï¿½Hï¿½ï¿½JK4uï¿½ï¿½c_tï¿½2!ï¿½ï¿½ _x001a_ï¿½ï¿½Pï¿½_x0019_ï¿½zh_x0005_ï¿½ï¿½yï¿½_x001d_ï¿½8ï¿½ï¿½ï¿½._x0008_RÐ—ï¿½D_x0005__x001f___x0004_ï¿½ ï¿½@3ï¿½XI^ï¿½"ï¿½_x0012__x000c_ï¿½_x000c_ï¿½ï¿½g%ï¿½ï¿½ï¿½</t>
  </si>
  <si>
    <t xml:space="preserve">yï¿½_x000f__x000e__x000e_ï¿½F_x0017_Mpï¿½ï¿½Ä•&amp;ï¿½ï¿½J_x0004_ï¿½ï¿½ï¿½;mv_x0012_$Ó™ï¿½pnï¿½Wï¿½ï¿½ï¿½Yï¿½ï¿½ï¿½ï¿½ï¿½8ï¿½ï¿½ï¿½ï¿½pGï¿½mï¿½ï¿½p_x000f_ï¿½ï¿½_x0002_ï¿½ Yï¿½ï¿½ï¿½_x0011_ï¿½'ï¿½Qï¿½</t>
  </si>
  <si>
    <t xml:space="preserve">ï¿½ï¿½ï¿½Bhï¿½#_x000f_&lt;ï¿½ï¿½~*Cuï¿½_x001e_v^6ï¿½ï¿½NHï¿½ï¿½ï¿½74-ï¿½3xï¿½ï¿½ï¿½_x0005_ï¿½=dju3ï¿½2ï¿½ï¿½xHï¿½rzï¿½Bï¿½8ï¿½Npï¿½ï¿½_x000c_ï¿½#x9ï¿½ï¿½i_x0016_ï¿½i_x0017_ï¿½Hß»ï¿½Gï¿½[_x001a_ï¿½_Wï¿½ï¿½Syï¿½]ï¿½Õï¿½Úˆ	6ï¿½M$ï¿½{9ï¿½mï¿½Bï¿½&amp;8ï¿½!Yï¿½ï¿½ï¿½Isï¿½ï¿½ï¿½V$j_x000f_;Rï¿½_x001d_ï¿½_x0018__x001a_ï¿½_x001b_ï¿½ï¿½ï¿½_x001d_ï¿½Dï¿½4ï¿½*ï¿½T_x0003_0ï¿½Ê•ôŽˆ‰_x0010_ï¿½lcï¿½ï¿½ï¿½ï¿½ï¿½lï¿½%ï¿½Zï¿½ï¿½{ï¿½ï¿½_x000e_iï¿½Ä†_x001e_ï¿½ï¿½tï¿½Xï¿½ï¿½ï¿½_x000c_X&gt;%ï¿½ï¿½_x0016_K_x0014_kï¿½@&lt;ï¿½%T6Z_x001b_ï¿½ï¿½ï¿½!\}ï¿½ï¿½ï¿½</t>
  </si>
  <si>
    <t xml:space="preserve">cï¿½ï¿½ï¿½ï¿½Ì¬ï¿½ï¿½ï¿½ï¿½_x001f_ï¿½ï¿½ï¿½ï¿½"ï¿½0ï¿½C	ï¿½ï¿½ï¿½ï¿½ï¿½]ï¿½Qï¿½ï¿½ï¿½xï¿½ï¿½Xï¿½ï¿½&gt;~cï¿½ï¿½HhYï¿½a^ï¿½ï¿½8ï¿½FVï¿½_x000e_E/ï¿½ï¿½ï¿½/Ó¢(5+Icï¿½mï¿½?Ð’_x001e_ï¿½Ó"ï¿½%Í…ï¿½ï¿½Ãßµ_x0011_dÙµï¿½A5ï¿½_x0015_ï¿½m#ï¿½cc~ï¿½yï¿½"(Oï¿½ï¿½ï¿½'ï¿½h_x0014_ï¿½_x0013_ï¿½As_x0002_Â§ï¿½*ï¿½Rï¿½ï¿½)ï¿½Eï¿½</t>
  </si>
  <si>
    <t xml:space="preserve">@P4syï¿½wLLï¿½ï¿½_x0014_ï¿½ï¿½ï¿½uNc_x0018_uï¿½(ï¿½S_x0004_ï¿½$ï¿½_x0019_0ï¿½ï¿½ï¿½bï¿½p_x0005_Jï¿½kï¿½"ï¿½v</t>
  </si>
  <si>
    <t xml:space="preserve">ï¿½_x001e_6ï¿½oÎ€r|ï¿½ï¿½_x0011_?ï¿½ï¿½`Q_x001d_ ~Heï¿½-ï¿½uï¿½%kï¿½ï¿½ï¿½</t>
  </si>
  <si>
    <t xml:space="preserve">ï¿½_x001b_0ï¿½aï¿½ï¿½ï¿½ï¿½Iï¿½]ï¿½Kï¿½ï¿½ï¿½"ï¿½ï¿½J]*ï¿½	Eï¿½Äžfï¿½ï¿½ï¿½ZÙ¬ï¿½ï¿½"ï¿½oHê˜‰Oï¿½ï¿½ï¿½ï¿½ï¿½Fï¿½8ï¿½ï¿½_x001a_jï¿½ï¿½_x0002_ï¿½ï¿½ï¿½k_x001b_]ï¿½ï¿½ï¿½ï¿½Qï¿½ï¿½_x0001_@Þ¥ï¿½ï¿½=ï¿½4_x0003_}+ï¿½3ï¿½_x0018_ï¿½ï¿½ï¿½ï¿½_x0010_ï¿½sï¿½jw~Mo]ï¿½_x0007_ï¿½ï¿½B=ï¿½ï¿½Ä¿-ï¿½ï¿½_x0017_ï¿½ï¿½Dgï¿½kwï¿½dï¿½ï¿½ï¿½!ï¿½@ï¿½ï¿½A*}ï¿½Èš_x000b_â³¤ï¿½~ï¿½!ï¿½ï¿½QOï¿½Aï¿½i ï¿½ÖŽï¿½dï¿½</t>
  </si>
  <si>
    <t xml:space="preserve">ï¿½hU3Pg;_x0013_ï¿½ï¿½fhkï¿½lï¿½aï¿½&gt;ï¿½ï¿½ï¿½ï¿½_x0007_Zï¿½ï¿½ï¿½ï¿½DG}v_&lt;ï¿½Ø¼d_Ì™1ï¿½ï¿½ï¿½cï¿½ï¿½R_x001f_Dï¿½ï¿½ï¿½_x000c_ï¿½uï¿½Mï¿½ï¿½ï¿½ï¿½ï¿½2m</t>
  </si>
  <si>
    <t xml:space="preserve">ï¿½c6_x0013_ï¿½_7ï¿½Pï¿½6Mï¿½ï¿½ï¿½_x000b__x0012_Ú€Vï¿½uï¿½m</t>
  </si>
  <si>
    <t xml:space="preserve">&gt;ï¿½Æ¯O2.ï¿½_x0013_&amp;ï¿½_x001e_ï¿½ï¿½_x0002_ï¿½ï¿½ï¿½ï¿½Mï¿½_x001a_ï¿½_x001c_ï¿½ï¿½_x0015_Gï¿½#ï¿½ï¿½=Lï¿½=_x000f__x0001_ï¿½:Fï¿½_x0003_ï¿½_x0012__x0001__x0002_Mï¿½ï¿½</t>
  </si>
  <si>
    <t xml:space="preserve">ï¿½_x0012_ï¿½^Xï¿½!ï¿½ï¿½ï¿½ï¿½QE9</t>
  </si>
  <si>
    <t xml:space="preserve">ï¿½ï¿½+aï¿½_x0016_ï¿½ï¿½ï¿½_x0010_ï¿½ï¿½ï¿½J_x0001_</t>
  </si>
  <si>
    <t xml:space="preserve">ï¿½ï¿½ï¿½ï¿½ ï¿½/Z_x0003_Fe[2_x0013_ï¿½ï¿½_x000b_ï¿½patilï¿½3+ï¿½ï¿½%Èªï¿½UKï¿½ï¿½ï¿½ï¿½Ü¯_x001e_ï¿½io	ï¿½Kï¿½%P_x001d_Nï¿½_x001d_]ÐWï¿½ï¿½&amp;ï¿½Ä·ï¿½ï¿½ï¿½ï¿½dKï¿½@cï¿½ï¿½ï¿½_x0003_ï¿½ï¿½ï¿½ï¿½ï¿½_x001a_&amp;ï¿½ï¿½ï¿½x6%1Aï¿½ï¿½xDï¿½_x0018_ß­ï¿½ï¿½_x0019__x0008_ï¿½ï¿½mUï¿½E_x0010_Xï¿½Oï¿½j+ï¿½ï¿½ï¿½ï¿½ï¿½B_ï¿½ï¿½_x0011_ï¿½_x000c_Q_x0013_`_x0018_ï¿½zï¿½!Tï¿½ï¿½b#_x000e_&gt;a_x0004_V;_x0006__x0007_ï¿½^ï¿½ï¿½_x0018_&gt;ï¿½1ï¿½ï¿½ï¿½nï¿½ï¿½%ï¿½Sï¿½Rï¿½_FLï¿½Ö‘M^ï¿½ï¿½ï¿½S_x001a_ï¿½ï¿½Xï¿½ï¿½ï¿½ï¿½</t>
  </si>
  <si>
    <t xml:space="preserve">`mï¿½ï¿½ï¿½ï¿½JWï¿½aLï¿½&gt;_x000f_8ï¿½ï¿½CMï¿½_x0015_^ï¿½_x0017_ï¿½nï¿½oLÓ¢ï¿½Rï¿½ï¿½ï¿½=ï¿½mï¿½Nï¿½	ï¿½ï¿½ï¿½ï¿½Ù˜^ï¿½ï¿½sjfï¿½_x001f_ï¿½ï¿½ï¿½ï¿½ï¿½_x001c_sï¿½ï¿½ï¿½ï¿½_x0003__x0005_g_x0002_Wï¿½)_x0007_]O!ï¿½b_x0016_fï¿½ï¿½ï¿½Ntï¿½_x0008_ï¿½^3ï¿½]ï¿½s_x000e__x0005_ï¿½Ôï¿½ï¿½Sï¿½wï¿½$ï¿½ï¿½ï¿½@(_x0004_XTX</t>
  </si>
  <si>
    <t xml:space="preserve">)ï¿½_x0019_ï¿½_x0013_0pï¿½kNï¿½ï¿½lï¿½~×žï¿½ï¿½ï¿½tï¿½Vvï¿½_x0014_ï¿½bGï¿½9ï¿½_x0015_Ùšï¿½yï¿½ï¿½Kï¿½ï¿½)p`ï¿½&gt;!Vï¿½ï¿½ï¿½&lt;Hï¿½?hï¿½ï¿½ï¿½Q&lt;q;&gt;\Ì§Luï¿½Ú ï¿½$ï¿½ï¿½3ï¿½^ï­½Øï¿½	Yï¿½ï¿½ï¿½_x0016_ï¿½'	ï¿½Ï¶]ï¿½_x0006_n&lt;_ï¿½26ï¿½eï¿½</t>
  </si>
  <si>
    <t xml:space="preserve">Hï¿½ï¿½w^@ï¿½@ï¿½ï¿½ï¿½ï¿½_x0001_ï¿½_x0004_ï¿½ï¿½ï¿½rï¿½_x000f_ï¿½ï¿½yï¿½ï¿½'_x000b_;ï¿½$ï¿½ï¿½ï¿½ï¿½Pï¿½ï¿½_x000e_ï¿½Ú‘hï¿½_x0012_×€ï¿½_x0016_ï¿½ï¿½ï¿½ï¿½a_x0010_ï¿½ï¿½_x001c_ï¿½bï¿½rï¿½ï¿½ï¿½ï¿½Ctï¿½ï¿½_ï¿½ï¿½:ï¿½7ï¿½ï¿½Aï¿½_x0015_{Gmï¿½ï¿½ï¿½ï¿½F~ï¿½å± ï¿½(ï¿½Ëï¿½Cç»ï¿½ï¿½S!@ï¿½L&lt;ï¿½ï¿½cyï¿½ï¿½ï¿½/_x0013_ÅŸ_x0015_5ï¿½ï¿½_x0016_ï¿½dï¿½gï¿½ï¿½ï¿½}ï¿½ï¿½$ï¿½ï¿½eJLï¿½[_x001c_-Xa_x001d_o_ï¿½7ï¿½ï¿½oqv~_x001e__x0017_0tï¿½ï¿½_x0011_ï¿½</t>
  </si>
  <si>
    <t xml:space="preserve">Dï¿½ï¿½:ï¿½"Sï¿½p*jupï¿½{GAï¿½_x001c_ï¿½ï¿½ï¿½ï¿½_x0003_ï¿½ï¿½B'ï¿½_x0003_ï¿½6mzï¿½ï¿½ï¿½_x001e_ï¿½$_x001b_p_x0014_lï¿½/]]_x001c_ï¿½$ï¿½Nuï¿½Vï¿½ï¿½_x0004_ï¿½ï¿½Û‹Ì–ï¿½_x001f_WÓŠ6Ô®ï¿½: _x000e_ï¿½ï¿½hYï¿½ï¿½ï¿½ï¿½ï¿½r[ï¿½ï¿½ï¿½lï¿½ï¿½â“­@f_x0010_ï¿½&lt;0~F}eï¿½ï¿½Xï¿½X_x0014_ï¿½ï¿½ï¿½ï¿½ï¿½ï¿½._x0008_:ï¿½fï¿½Qï¿½_x001e__x0007_Yï¿½ï¿½Tï¿½_x001e__x001e_ï¿½ï¿½ï¿½ï¿½ï¿½ï¿½ï¿½ï¿½Õ€XHï¿½Nï¿½ï¿½hï¿½ï¿½!8ï¿½utï¿½Â¤Hï¿½ï¿½ï¿½ï¿½ï¿½:?ï¿½cï¿½*ï¿½	ï¿½ï¿½ï¿½ï¿½ï¿½ï¿½wï¿½Xï¿½=ï¿½mï¿½ï¿½_x0019_ï¿½|_x001f__x0008_Hl ï¿½ï¿½ï¿½ï¿½*ï¿½5_x0011_ï¿½qG_x0010_?Q&lt;  kï¿½T_x0006_ï¿½8</t>
  </si>
  <si>
    <t xml:space="preserve">^ï¿½ï¿½xD1ï¿½.ï¿½_x0012_$Ê»ï¿½Cï¿½ï¿½</t>
  </si>
  <si>
    <t xml:space="preserve">ï¿½kï¿½_x0006_ï¿½D&lt;Bï¿½4_x001d_I|ï¿½h/ï¿½aï¿½ï¿½i</t>
  </si>
  <si>
    <t xml:space="preserve">*Pï¿½_x0018_ï¿½_x0014_2ï¿½Fï¿½ï¿½ï¿½ï¿½Wï¿½3ï¿½ï¿½ï¿½_x0010_ï¿½ï¿½ï¿½ï¿½f_x0013_]nï¿½_x000e_imï¿½6ï¿½ï¿½ï¿½A_x0019_Lc_ï¿½ï¿½_x001b_ï¿½jAnï¿½Dï¿½ï¿½6ï¿½ï¿½ï¿½ï¿½ï¿½ï¿½_x0007_á¿¼ï¿½ï¿½ï¿½ï¿½_x0015_ï¿½/ï¿½ï¿½TKï¿½_x0011_ï¿½+Nmï¿½t)ï¿½Nï¿½ï¿½ï¿½+Vï¿½Zï¿½iï¿½_x0005_~1&gt;_x000e_(Rï¿½_x001f_Ð“ï¿½_x0015_ï¿½Uï¿½ï¿½ï¿½ï¿½i_x0019__x000e_Ä˜ï¿½ï¿½_x0004_ï¿½+_x001c_ï¿½4o*bï¿½ï¿½ï¿½_x0018_ï¿½ï¿½ï¿½ï¿½</t>
  </si>
  <si>
    <t xml:space="preserve">coï¿½ï¿½ï¿½ï¿½ï¿½yNWï¿½$_x0007_Nï¿½EKXï¿½ï¿½ï¿½ã•¨ï¿½ï¿½ï¿½ï¿½ï¿½Jlï¿½Ú¶Mï¿½ï¿½gï¿½_x0010_ï¿½	_x0010_ï¿½_x0010_ï¿½QSï¿½ï¿½ï¿½qBï¿½ï¿½M_x0019_Õ‡Rï¿½ï¿½1ï¿½ï¿½Ï_x0017_6ï¿½ï¿½[ï¿½*ï¿½_x0007_1Ëƒ+V$$G`ï¿½Zï¿½ï¿½ï¿½ï¿½ï¿½ï¿½ï¿½ï¿½uï¿½ï¿½ï¿½</t>
  </si>
  <si>
    <t xml:space="preserve">aï¿½ï¿½_x0014__x000b__x001f_ï¿½_x0011_vmSiï¿½ï¿½Iï¿½ï¿½"vS3H_x0007__x0004_$hÛ™_x0012_+ï¿½_x001e_ï¿½rï¿½t_x0010__x000c_/ï¿½ï¿½d.ï¿½ï¿½"</t>
  </si>
  <si>
    <t xml:space="preserve">ï¿½QÜ _x001b__x0019_@=ï¿½ï¿½&gt;=ï¿½ï¿½ï¿½ï¿½Vï¿½ï¿½ï¿½sï¿½_x0014_ï¿½:ï¿½_x0003_dÎ</t>
  </si>
  <si>
    <t xml:space="preserve">7ï¿½:_x0019_ï¿½_x0007_blï¿½</t>
  </si>
  <si>
    <t xml:space="preserve">ï¿½&lt;ï¿½3ï¿½ï¿½nOArï¿½=ï¿½-Y_x001e__x001d_Lï¿½ï¿½zhï¿½ï¿½ï¿½Exï¿½_x000f_Nï¿½LSRï¿½ï¿½yï¿½6ï¿½ï¿½Zï¿½ï¿½ï¿½jï¿½_x000b_ï¿½)yï¿½_x0016__x0019_ï¿½ï¿½ï¿½Oï¿½}ï¿½_x001b_ï¿½Ï¹ï¿½ï¿½Ë¢Dï¿½[oï¿½gØ›ï¿½ayï¿½?_x0004_ï¿½Ù«ï¿½ï¿½:ï¿½	ï¿½q_x000e_ï¿½ï¿½Ü¢ï¿½</t>
  </si>
  <si>
    <t xml:space="preserve">	ï¿½ï¿½hRD @0ï¿½h_x0017_*hï¿½ï¿½1ï¿½ï¿½Õ—ï¿½Å›ï¿½_x000e_ï¿½aHï¿½ï¿½p^ï¿½ï¿½H@ï¿½hï¿½_x0014_ï¿½</t>
  </si>
  <si>
    <t xml:space="preserve">(Þ²ï¿½_x001d_&gt;ï¿½i0s</t>
  </si>
  <si>
    <t xml:space="preserve">[ï¿½_x0015_3ï¿½_x001b_8~_x000e_/Oï¿½U:ï¿½ï¿½@ï¿½ï¿½_x0004_ï¿½kvYï¿½ï¿½E6P)ï¿½Úˆï¿½2ï¿½ +ï¿½_x000f_ï¿½ï¿½Lb$ï¿½Iï¿½H_x000c_O_x0011_ï¿½_x0012_f|ï¿½ï¿½rc=xï¿½1ï¿½)Ç†_x0011_c}[i@ï¿½ï¿½ï¿½ï¿½ï¿½ï¿½_x0012_p_x000f_tnï¿½ï¿½ï¿½u:ï¿½6ï¿½Nï¿½!_x0008_ï¿½u|ï¿½ï¿½4=|ï¿½1ï¿½\</t>
  </si>
  <si>
    <t xml:space="preserve">Z_x0004_wï¿½#ï¿½ï¿½5$ï¿½ï¿½ï¿½_x001d_ï¿½ï¿½+~ï¿½ï¿½ï¿½ï¿½ï¿½-ï¿½ï¿½</t>
  </si>
  <si>
    <t xml:space="preserve">ï¿½%vï¿½Û“ï¿½9ï¿½7_x000f__x000e_ï¿½tï¿½ï¿½ï¿½ï¿½_x001b_ï¿½ï¿½ï¿½ï¿½iï¿½ï¿½ï¿½&amp;tÊ­&gt;Bï¿½_x000e_ï¿½ï¿½%ï¿½ï¿½_x001a_erï¿½ï¿½ï¿½Xï¿½ &amp;ï¿½_x0013__x0003_Tï¿½ï¿½ï¿½Uï¿½ï¿½_x0005_ï¿½ï¿½ï¿½/%7CHï¿½Â»]$ï¿½</t>
  </si>
  <si>
    <t xml:space="preserve">_x0013_ï¿½r_x0015_fpï¿½3v_x0010_ï¿½_x0005_G\^H)ï¿½6ï¿½ï¿½Ã¢c_x0006_ï¿½ï¿½_x0005_ï¿½ï¿½Ä·K_x0018__x000b_&amp;ï¿½a:jï¿½qï¿½ï¿½.CB#ï¿½ï¿½|ï¿½ï¿½ï¿½ï¿½lï¿½ï¿½ï¿½ï¿½L{_x0014_^a×…t_x0008_ï¿½JÂƒ_ï¿½ï¿½*ï¿½ï¿½5+{Ytcï¿½</t>
  </si>
  <si>
    <t xml:space="preserve">_x001e_ï¿½ï¿½9ï¿½ï¿½$XÚ©ï¿½nï¿½E_x0007_ï¿½_x001a_ï¿½ï¿½q|a_x0002_Gï¿½=ï¿½'U_x0018__x0013_tSï¿½&lt;ï¿½ï¿½W_x0006_ï¿½ï¿½ï¿½%ï¿½ï¿½ï¿½HR*_x0013__x0004_ï¿½ï¿½Bï¿½+cLï¿½ï¿½_x0019_Î²ï¿½~ï¿½ï¿½ï¿½ï¿½ï¿½_x0014__x001a_ï¿½&gt;_x0006__x000b_ï¿½ï¿½ï¿½_x0006_Mï¿½ï¿½ï¿½ï¿½_x0001_ï¿½ï¿½ï¿½ï¿½ï¿½Qï¿½ï¿½Daï¿½N+.ï¿½$ï¿½ï¿½ï¿½ï¿½ï¿½_x001c_&lt;ï¿½ï¿½</t>
  </si>
  <si>
    <t xml:space="preserve">ï¿½~ï¿½ï¿½Vï¿½_x0017_ï¿½_x000c_{k9å¥’ï¿½*	9kï¿½zï¿½ï¿½ï¿½=ï¿½G*)o3oï¿½|ï¿½l_x0013__x0001_Nï¿½v</t>
  </si>
  <si>
    <t xml:space="preserve">?ï¿½+ï¿½dï¿½ï¿½_x0013_ï¿½ï¿½Gh0ï¿½~Kï¿½_x0018_Ç¸ï¿½uï¿½_x0013_^ï¿½5eï¿½ï¿½ï¿½z_x0003_5ï¿½ï¿½[ï¿½'Ð’Kï¿½eï¿½A8ï¿½g_x0010_ï¿½</t>
  </si>
  <si>
    <t xml:space="preserve">ï¿½ï¿½Pï¿½1ï¿½7ï¿½ï¿½ï¿½</t>
  </si>
  <si>
    <t xml:space="preserve">ï¿½Ø¥ï¿½_x000b_ï¿½|_x001f_ï¿½-%j_x001d_4ï¿½ï¿½]ï¿½P+Ø¼_x000b_ihï¿½ï¿½j3ï¿½Z	^_x000b_ï¿½{_x0003_ï¿½xp&lt;ï¿½ï¿½Mï¿½"ï¿½Xï¿½[ï¿½ÍŠï¿½ï¿½|ï¿½xï¿½%qï¿½ï¿½_x0010_ï¿½"Û¿ï¿½ï¿½yï¿½ï¿½ï¿½ï¿½ï¿½Cï¿½!i;ï¿½ï¿½É­ï¿½!9ï¿½ï¿½_x001d_ï¿½ï¿½_x0014_ï¿½kd</t>
  </si>
  <si>
    <t xml:space="preserve">dw_x0019_ï¿½_x000c_ï¿½Nï¿½_x001f_ï¿½*ï¿½ï¿½_x0007_ï¿½zb_x0011_ï¿½Lï¿½r=Jo`&amp;_x001d_r_x001d_m(uï¿½ï¿½aï¿½ï¿½1ï¿½ï¿½Dï¿½Dï¿½Cï¿½_x0012_wIrßªï¿½ï¿½ï¿½ï¿½ï¿½6ï¿½_x0006_Î¤Tï¿½7ï¿½ï¿½Xgï¿½_x0003__7Óºï¿½g+ï¿½ï¿½Bï¿½ï¿½2@ï¿½i'ï¿½-ï¿½y4ï¿½.ï¿½Ëžï¿½ï¿½_ï¿½$ï¿½ï¿½ï¿½ï¿½ï¿½g_x0018_ï¿½Sï¿½ï¿½ï¿½Zï¿½qï¿½ï¿½Pï¿½ï¿½WCï¿½ï¿½ï¿½ï¿½ï¿½sï¿½ï¿½Æ‰Fï¿½ï¿½ï¿½ï¿½ï¿½ï¿½qï¿½uï¿½r_x000f_ï¿½dï¿½ï¿½ï¿½W}_x0007_ï¿½ï¿½ï¿½Oï¿½G</t>
  </si>
  <si>
    <t xml:space="preserve">_0ï¿½iXgkï¿½_x000f_fï¿½ï¿½0bï¿½_x0019_ï¿½ï¿½$ï¿½ï¿½</t>
  </si>
  <si>
    <t xml:space="preserve">_x000f_ï¿½[6ï¿½Lï¿½ï¿½ï¿½=Liï¿½ï¿½_x001b_ï¿½ï¿½'ï¿½rØ¡ï¿½wï¿½]_4Ô²ï¿½ï¿½ï¿½ï¿½ï¿½ï¿½M!@Øžï¿½5b.ï¿½Aï¿½Cï¿½Úªrï¿½_x001d_ï¿½0]Wï¿½	ï¿½_x0015_}_x0017_ï¿½|ï¿½ï¿½ï¿½ï¿½(ï¿½ï¿½_x0002_4_x0008_ï¿½|ï¿½</t>
  </si>
  <si>
    <t xml:space="preserve">&lt;ï¿½ï¿½jï¿½ï¿½ï¿½ï¿½gï¿½gï¿½ï¿½mbï¿½ï¿½ï¿½4ï¿½ï¿½Jï¿½_x0006_ï¿½uï¿½^e3RxTÕ³m_x001f_qï¿½ï¿½ï¿½%ï¿½ï¿½;ï¿½	ï¿½?ï¿½ï¿½</t>
  </si>
  <si>
    <t xml:space="preserve">ï¿½Nï¿½Gï¿½_x0002_ï¿½_x001d_ï¿½ï¿½ï¿½0(_x001f_ï¿½ï¿½ï¿½ï¿½</t>
  </si>
  <si>
    <t xml:space="preserve">Wï¿½ï¿½_x0004_-_ï¿½_x0013_ï¿½_x0007_8ï¿½fï¿½_x0018_ï¿½ï¿½nï¿½tï¿½_x0019__x0018__x001a_ï¿½1A_x0019_ï¿½ï¿½&lt;_x001d_Tï¿½Z_x0017_ï¿½ï¿½ï¿½Îœ_x0014_ï¿½ï¿½_x000e_ÌQï¿½7ï¿½_x0008_ï¿½Tï¿½iï¿½Ð¹_x0014_ï¿½	_x0012__x0013_ï¿½ï¿½_x0013_4ï¿½ï¿½quiï¿½</t>
  </si>
  <si>
    <t xml:space="preserve">lï¿½ï¿½ï¿½ï¿½_x0015__x000e_J_x001e_uï¿½ï¿½v</t>
  </si>
  <si>
    <t xml:space="preserve">ï¿½/ï¿½ï¿½Y_x0004_ï¿½ï¿½ï¿½3U_x0001_ï¿½ï¿½ï¿½c7ï¿½ï¿½3ï¿½ï¿½ï¿½ ï¿½ï¿½_x0006_ï¿½'ï¿½]ï¿½</t>
  </si>
  <si>
    <t xml:space="preserve">U}ï¿½Yï¿½_x0008__x000f__x0012_ï¿½ï¿½_x001e__x0004_~q~7É‘Þ¡Cï¿½ï¿½Hï¿½t8ï¿½ï¿½ï¿½ï¿½Lï¿½ï¿½e1ï¿½0ï¿½ï¿½viï¿½ï¿½y{?	ï¿½Rï¿½</t>
  </si>
  <si>
    <t xml:space="preserve">ï¿½Gï¿½_x000e_</t>
  </si>
  <si>
    <t xml:space="preserve">ï¿½_x000c_ä¦ƒï¿½CCï¿½{Ë¬ï¿½_x0004_ï¿½)3h2G_x001a_ï¿½ï¿½_x000e_$ï¿½EQ_x0004_Jï¿½ï¿½ï¿½Lï¿½ï¿½%ï¿½_x001b_{ï¿½_x000b_+áŸ”d{ï¿½&gt;ï¿½ï¿½d_x0006_=A_x0004_ï¿½t(2ï¿½C&lt;ï¿½ï¿½[=_x0015__x001b_ï¿½O_x0006_&lt;DVï¿½ï¿½_x0002__x0001_aï¿½ï¿½ï¿½v&gt;cï¿½]ï¿½ï¿½.#_=4ï¿½ï¿½_x0017_ï¿½_x0002_ï¿½_x0014_ï¿½ï¿½1ï¿½ï¿½ï¿½ï¿½zï¿½"ddï¿½_x000e_ï¿½$Mï¿½ï¿½Vdazï¿½Ù¸_x0004_jzï¿½_ï¿½:nï¿½ï¿½_x0018_ï¿½ï¿½aï¿½ï¿½_x001d_ï¿½ï¿½Uï¿½ï¿½ï¿½!Vï¿½ï¿½_x0017_h_x001f_aï¿½ï¿½C3ï¿½ï¿½_x000b_aï¿½Hï¿½ï¿½ï¿½r_x0019_A</t>
  </si>
  <si>
    <t xml:space="preserve">Xï¿½'~Æ²ï¿½Ü“ï¿½/_x0006_ï¿½ï¿½%Dï¿½ï¿½u_x0011_ï¿½ï¿½iï¿½ï¿½-]Tï¿½ï¿½_x0001_ï¿½?LSï¿½ï¿½ï¿½_x000b_zqUï¿½ï¿½Yï¿½Wï¿½_x0001_ï¿½ï¿½ï¿½#ï¿½_5ï¿½_x0015_ï¿½ï¿½[ï¿½Ê˜ï¿½ï¿½ï¿½+fï¿½ï¿½nï¿½ï¿½ï¿½Â¢ï¿½ï¿½ï¿½7ï¿½ï¿½6</t>
  </si>
  <si>
    <t xml:space="preserve">ï¿½ï¿½Mxï¿½g_x0005_ï¿½ï¿½_x0015_?yï¿½.ï¿½ï¿½eï¿½_x0005_ï¿½ï¿½ï¿½0ï¿½+ï¿½ï¿½%_x0016_0_x0010_ï¿½ï¿½ï¿½</t>
  </si>
  <si>
    <t xml:space="preserve">ZvÚ’ï¿½ï¿½È‡ï¿½_x001a_Mhgï¿½ï¿½0ï¿½ï¿½fï¿½_x0018_ï¿½ï¿½f2e_x0019_ï¿½ï¿½_x0015_dï¿½_x0019_ï¿½_x0010_Cï¿½$</t>
  </si>
  <si>
    <t xml:space="preserve">_x000f_ï¿½#ï¿½$?ï¿½|ï¿½zyï¿½}ï¿½ï¿½ï¿½ï¿½%ï¿½dÂ¡ï¿½Cï¿½7_x0011_ï¿½ï¿½_x001b_ï¿½~ï¿½mï¿½ï¿½&lt;p_x001a_ï¿½_x0014_Bï¿½ucï¿½ï¿½_x0012_b%ï¿½nG$xï¿½uZï¿½&lt;ï¿½×¨ï¿½";ï¿½_x0012_ï¿½_x0019_Gï¿½ï¿½_x0016__x0005_ï¿½_x000f__ï¿½ï¿½8-&amp;Cï¿½C_x001b_ï¿½I^ï¿½Ï ï¿½ï¿½ï¿½ï¿½ï¿½3ï¿½k_x001b__x0004_o</t>
  </si>
  <si>
    <t xml:space="preserve">O_x0002_ï¿½hï¿½_x0003__x0018__x0013_)3ï¿½ï¿½zï¿½Þ²Aï¿½T3ï¿½ï¿½ï¿½Eï¿½ï¿½"I3ï¿½#_x0013_hQÆšï¿½L_x0003_Tï¿½_x0010_ï¿½_x0002__x0017_ï¿½iï¿½)1i%ï¿½6ï¿½ï¿½_x0017_ï¿½ï¿½ï¿½.\ï¿½Ì›ï¿½n%M4ï¿½_x001b_H~ï¿½?Dï¿½Fmn_x0013_ï¿½ï¿½ï¿½ï¿½?ï¿½ï¿½ï¿½|_ï¿½ï¿½ofï¿½xï¿½ï¿½ï¿½usï¿½ï¿½ï¿½;ï¿½ï¿½@ï¿½ï¿½=Mï¿½</t>
  </si>
  <si>
    <t xml:space="preserve">ï¿½sÉ†4}qï¿½bï¿½"ï¿½M</t>
  </si>
  <si>
    <t xml:space="preserve">ï¿½	_x001e_Tï¿½S"ï¿½ï¿½ï¿½+&amp;ï¿½ï¿½ï¿½2ï¿½{f_x0002_zï¿½ï¿½ï¿½ï¿½ï¿½ï¿½Cï¿½ï¿½né©•9ï¿½ï¿½ï¿½*ï¿½+ï¿½Sï¿½ï¿½ï¿½ï¿½"ï¿½{ï¿½ï¿½_x001b_ï¿½H.ï¿½ï¿½ ï¿½ï¿½ &lt;-ï¿½a_N_x0014_ï¿½Wï¿½ï¿½).0ï¿½</t>
  </si>
  <si>
    <t xml:space="preserve">ï¿½_x0005_tï¿½ï¿½ï¿½Oï¿½ï¿½_x000b_ï¿½ï¿½ï¿½#ï¿½E;ï¿½ï¿½_x0008_ï¿½dï¿½ï¿½&lt;ï¿½{ï¿½"ï¿½kBï¿½[ï¿½Z^ï¿½ï¿½_x0004_ï¿½Æ¹ï¿½o5ï¿½m Ceï¿½ï¿½</t>
  </si>
  <si>
    <t xml:space="preserve">ï¿½nï¿½uï¿½Dfï¿½_x000f_ï¿½_x0007_ï¿½Ç‘f~ï¿½ï¿½ï¿½+Úºï¿½ï¿½ï¿½[haï¿½'ï¿½ï¿½ï¿½ï¿½4vï¿½ï¿½ï¿½_x0007_rï¿½ZF[ï¿½Rï¿½ï¿½ï¿½ï¿½M5*_x001b_&gt;Uï¿½Ø­8ï¿½ï¿½Æ¿ï¿½!tÈ·@ylFï¿½ï¿½8~ï¿½ï¿½GíŽ¦9</t>
  </si>
  <si>
    <t xml:space="preserve">_x001e_ï¿½ï¿½@Sï¿½ï¿½Å¤9ï¿½lt_x000b_ï¿½}Pu3ï¿½Û¥:@ï¿½"ï¿½ï¿½ï¿½ï¿½`yu_x0002_ï¿½j3ï¿½~ÌŸTeDï¿½Ë²*Cï¿½lï¿½}ï¿½j_x0008_[ï¿½'E_x0012__x0010_ï¿½Ïï¿½=+*_x000f__x0001_^_x0013__x0015_ï¿½Õƒy_x0011_ï¿½</t>
  </si>
  <si>
    <t xml:space="preserve">ï¿½ï¿½ï¿½_x000f_$_x0019__x0014_ï¿½ï¿½ï¿½3ï¿½;&lt; ï¿½ï¿½ï¿½]ï¿½lï¿½ï¿½8_x001a_ï¿½ï¿½_x0010_&gt;ï¿½ï¿½ï¿½ï¿½Mï¿½ï¿½ï¿½ï¿½^ï¿½_x0017_][_x0005_ï¿½Lï¿½ï¿½_x0013_ï¿½K6Ö¦[qï¿½VN_x0004_6m_x000c__x001d_=Iï¿½8ï¿½7Z_x001a__x0002_&gt;bï¿½ï¿½_x001d_ï¿½ï¿½wï¿½_x000e_ï¿½ï¿½ï¿½&gt;ï¿½$</t>
  </si>
  <si>
    <t xml:space="preserve">nï¿½ï¿½zï¿½3hï¿½ï¿½ï¿½ï¿½}[ï¿½_x0002_ï¿½ï¿½ï¿½ï¿½ï¿½ï¿½_x0007_Xï¿½</t>
  </si>
  <si>
    <t xml:space="preserve">ï¿½Pï¿½ï¿½Íœï¿½ï¿½ï¿½ï¿½_ï¿½ï¿½Vï¿½Ë¨ï¿½</t>
  </si>
  <si>
    <t xml:space="preserve">b</t>
  </si>
  <si>
    <t xml:space="preserve">ï¿½DUï¿½_x0015_ _x0018_4ï¿½{ï¿½ï¿½</t>
  </si>
  <si>
    <t xml:space="preserve">ï¿½ï¿½_x0011_ï¿½Z;ï¿½ï¿½Ù˜&gt;ï¿½Yï¿½XYï¿½ï¿½ï¿½_x0005_ï¿½Hs_x001f__x0019__x000f__x0003_6ï¿½ï¿½}ï¿½ï¿½Mï¿½Z;ï¿½sï¿½"Fï¿½ï¿½_x001d_[S_x0019_ï¿½ï¿½ï¿½mï¿½_x000b_:ï¿½ï¿½!ï¿½ï¿½ï¿½ï¿½uï¿½wï¿½hï¿½fï¿½ï¿½w_x001f_bï¿½Nï¿½ï¿½_&lt;</t>
  </si>
  <si>
    <t xml:space="preserve">9ï¿½aPï¿½zÒ€ï¿½oï¿½ï¿½Nï¿½aï¿½ï¿½7_x001a_ï¿½aï¿½ï¿½Pï¿½}ï¿½ï¿½+ï¿½ï¿½ï¿½ï¿½ï¿½_x0015__x001f_ï¿½#%ï¿½Rï¿½K_x001a_ï¿½NH_x001a_ï¿½ï¿½</t>
  </si>
  <si>
    <t xml:space="preserve">Fsvï¿½ï¿½ï¿½ï¿½w_x0003_-ï¿½ï¿½Kt_x0013_ï¿½@ï¿½1ï¿½ï¿½ï¿½ï¿½\ï¿½'u_x001d_{aï¿½ï¿½&lt;ï¿½_u'ï¿½ï¿½|ï¿½ï¿½ï¿½&gt;Ù“ï¿½yï¿½1ï¿½ï¿½ï¿½_x001f_uï¿½ï¿½%ï¿½&gt;`ï¿½5.ï¿½_x000c_Zkï¿½ï¿½x_x001b_ï¿½ï¿½mï¿½ï¿½ï¿½ï¿½ï¿½L.&lt;BØ¥z_x000c_ï¿½ï¿½ï¿½ï¿½8?ï¿½ï¿½ï¿½_x000b_ï¿½ï¿½</t>
  </si>
  <si>
    <t xml:space="preserve">ï¿½_x001d_ï¿½0_Zdï¿½ï¿½ï¿½ï¿½xï¿½ßª	ï¿½ï¿½aï¿½gï¿½Ý—Ñƒï¿½ï¿½_x000c_ï¿½ï¿½a_x0001__x000e__x0010_Kï¿½ï¿½ï¿½ï¿½ï¿½ï¿½	3ï¿½ï¿½ï¿½ï¿½ï¿½\_x0012_ï¿½Õ¦}</t>
  </si>
  <si>
    <t xml:space="preserve">ï¿½c_x0003_ï¿½ï¿½ï¿½_x001d_ï¿½Dï¿½ï¿½q_x001c_ï¿½'ï¿½ï¿½CXï¿½iï¿½ï¿½y_x000b_`_x0014_Uï¿½_x001e__x001d_ï¿½_x0015_ï¿½ï¿½Yï¿½ï¿½wï¿½Ô†Aï¿½_x0016_~ï¿½_x001f_ï¿½K)ï¿½sï¿½ï¿½Rnï¿½I_x0011_x1Rï¿½ï¿½ï¿½_x0015__x0018_ï¿½_x0014_M_x0004__x000c_ï¿½ï¿½ï¿½ï¿½~Mï¿½ï¿½pï¿½ï¿½*^ï¿½3&gt;(_x0018_ï¿½nms_x0005_ï¿½_x0013_ï¿½	ï¿½{Yï¿½0ï¿½fÉ²ï¿½3n</t>
  </si>
  <si>
    <t xml:space="preserve">_x0017_U#ï¿½_ï¿½_x000e_ï¿½</t>
  </si>
  <si>
    <t xml:space="preserve">nï¿½ï¿½ï¿½ï¿½ud_x0019__x0008_ï¿½#[_x001d_ï¿½M_x0017_.Uï¿½Ý¯/ï¿½ï¿½ï¿½ï¿½ï¿½ï¿½Kï¿½"_x001d_ï¿½*U!!jÊ£ï¿½ï¿½nï¿½Rï¿½ï¿½ï¿½Vï¿½Qï¿½Eï¿½NVD_x0007_5ï¿½'A}_x0001__x0015_ï¿½ï¿½ï¿½_x000e_ï¿½^mï¿½ï¿½ï¿½ï¿½Ù…ï¿½mcï¿½ï¿½ï¿½=qUï¿½_x0004_ï¿½+_x001a_ï¿½(ï¿½Òï¿½ï¿½`ï¿½Pï¿½_x0012_~ï¿½ï¿½pï¿½ï¿½ï¿½ï¿½ï¿½fZï¿½ï¿½Iï¿½ï¿½_x001c_xï¿½jï¿½vï¿½ï¿½ï¿½ï¿½/#ï¿½K2ï¿½_x0004_ï¿½ï¿½ï¿½Iï¿½-ï¿½bï¿½J;ï¿½ÙŸ_x000e_^:ï¿½_x0018_:ï¿½r@ï¿½ï¿½ï¿½ï¿½sï¿½uï¿½ï¿½ï¿½;ï¿½_x0006_ï¿½sy5ï¿½ShaOï¿½ï¿½1xLï¿½ï¿½ï¿½ï¿½Jï¿½ï¿½ï¿½Õ¿_x0019_+7?0}ï¿½u_x000b_ï¿½ï¿½v!fï¿½ ï¿½ï¿½_x001c_"ï¿½ï¿½ï¿½&lt;ï¿½ï¿½_ï¿½_x0013_ï¿½!_x0008_ï¿½Ç•ï¿½ï¿½t6Bï¿½9ï¿½_x001a_Xï¿½ï¿½^bJï¿½ï¿½ï¿½ï¿½_x000e_SI</t>
  </si>
  <si>
    <t xml:space="preserve">ï¿½_ï¿½ï¿½ï¿½_x0015_ï¿½ï¿½ï¿½pURß…ï¿½Å‘ï¿½ï¿½_x0002_/o</t>
  </si>
  <si>
    <t xml:space="preserve">tï¿½ï¿½ï¿½2ï¿½S_x001e_q@ï¿½ï¿½Bï¿½;/ï¿½ï¿½ï¿½1]</t>
  </si>
  <si>
    <t xml:space="preserve">_x0010_ï¿½ï¿½vï¿½_x0002_ï¿½ï¿½ï¿½+mï¿½Gï¿½X2ï¿½ï¿½ï¿½"Aï¿½ï¿½iFï¿½ï¿½ï¿½ï¿½4ï¿½ï¿½ï¿½}ï¿½:ï¿½ï¿½dï¿½Qï¿½ ï¿½_x0002__x0013_Gnmï¿½a'ï¿½_x0004_/ï¿½_x0007_ï¿½_x0013_^ï¿½_x000b_Vt._x000b_oï¿½ï¿½	Sï¿½P_x0002_Âï¿½mucl|t_x001d_WBG!ï¿½ï¿½_x0018_vï¿½pï¿½-ï¿½ï¿½.ï¿½g7ï¿½ï¿½Ê›ï¿½ï¿½Ð_x0011_ï¿½ï¿½ï¿½7ï¿½DYï¿½ï¿½ï¿½ï¿½ï¿½ï¿½ï¿½_x001e_Kï¿½+ï¿½ï¿½ë³•4</t>
  </si>
  <si>
    <t xml:space="preserve">twï¿½ï¿½vgï¿½_x001e_ï¿½ï¿½ï¿½ï¿½&amp;jï¿½ï¿½ï¿½]ï¿½ 8ï¿½[ï¿½Y}ï¿½ï¿½yï¿½EDï¿½_x0015_èŸ¤</t>
  </si>
  <si>
    <t xml:space="preserve">ï¿½ï¿½ï¿½oï¿½ï¿½ï¿½\}ï¿½a?ï¿½Nï¿½/ï¿½_x001a_ï¿½yc3ï¿½ï¿½Qï¿½ï¿½x_x001e_&amp;ÎŽ:ï¿½ï¿½ï¿½x3Pyï¿½ï¿½ï¿½oï¿½_x0019_0ï¿½ASï¿½_x001f_ï¿½8_x001a_ï¿½0ï¿½Õ“ï¿½ï¿½6ï¿½1ï¿½}ï¿½ï¿½7t"ï¿½ï¿½W-!ï¿½]ï¿½ï¿½ï¿½ï¿½ï¿½Ri]mï¿½X`ï¿½ï¿½eF	ï¿½Iï¿½Oï¿½`ï¿½bï¿½)q_x000c_ï¿½ï¿½ï¿½ï¿½ï¿½&amp;c_x0006_i_x0007_ï¿½7ï¿½aï¿½e"Mï¿½U'Cm_x0010_ï¿½uï¿½_x001d_QQï¿½l2ï¿½Y_x0015_ï¿½ï¿½ï¿½_x0002_J_x0003_ï¿½_x001c_}ï¿½_x001d_ï¿½ï¿½Mï¿½ï¿½VÖ”Ikï¿½ï¿½ï¿½7ï¿½ï¿½s]ï¿½ï¿½Ä‡_x0012_ï¿½-Ofï¿½_x0013_ï¿½Ë€ï¿½ï¿½nï¿½ï¿½o_x0001_Eï¿½Y_x0007_ï¿½Û¶ï¿½ï¿½ï¿½ï¿½ï¿½^_x0007__[7ï¿½ï¿½kX_x001f_ï¿½ï¿½ï¿½ß´Ã˜Zï¿½ï¿½ï¿½_Yï¿½Pï¿½_x001e_ï¿½ï¿½|ï¿½_x001e_q</t>
  </si>
  <si>
    <t xml:space="preserve">ï¿½_x0015_ï¿½ï¿½_x001a_(sï¿½ï¿½ï¿½ï¿½ï¿½_x0010_ï¿½Ø†ï¿½ -n-Lï¿½_x0011_Ê8ï¿½*ï¿½Nï¿½ï¿½[ï¿½&gt;%Êµ@ï¿½ï¿½ï¿½ï¿½Uï¿½ï¿½ï¿½ï¿½ï¿½ï¿½ï¿½ê›®}JDRï¿½ï¿½/ï¿½ï¿½Z!ï¿½_x0017__x000b_ï¿½ï¿½k)ï¿½?_x0007_ï¿½Q_x0014_ï¿½PÃŒ3 @ï¿½ï¿½ï¿½xï¿½dN]ï¿½#3ï¿½ï¿½ï¿½(Wï¿½'kï¿½ï¿½7ï¿½ï¿½ï¿½\)ï¿½</t>
  </si>
  <si>
    <t xml:space="preserve">_x0011_ï¿½ï¿½	ï¿½ï¿½ï¿½_x0010_ï¿½</t>
  </si>
  <si>
    <t xml:space="preserve">pï¿½ï¿½^&amp;ï¿½`_x001c_ï¿½Wjï¿½</t>
  </si>
  <si>
    <t xml:space="preserve">_x0010_ï¿½JBkÈ¶!ï¿½l_x001f_xs2hï¿½siï¿½ï¿½ï¿½Cï¿½ï¿½Rï¿½n_x001f_\ï¿½!C8u[ï¿½ï¿½ï¿½Nï¿½cï¿½5LKF_x0001_ï¿½ï¿½Wï¿½ï¿½Iï¿½0|kï¿½h_x0006_ï¿½{ï¿½ï¿½E_x0015__x0014_ï¿½Axï¿½Tï¿½ï¿½F_x0001_4ï¿½ï¿½ï¿½_x000c_ï¿½ï¿½cï¿½C_x000e_\ï¿½ï¿½'Y[Uï¿½hB"Å˜ï¿½=Ü±ï¿½hï¿½ï¿½ï¿½KKï¿½i3ï¿½5ï¿½ï¿½ï¿½Eï¿½ï¿½ï¿½Qï¿½ï¿½ï¿½##ï¿½á‹»+ï¿½Ô¦"_x001b_ï¿½K_x001f__x001e_ï¿½ï¿½ï¿½4f_x000b_ï¿½&lt;8_x001d_9Ä¹ï¿½ï¿½Wï¿½_x000c_rï¿½J_x001b_k_x001f_3c3ï¿½ï¿½_x0006_N)ï¿½ï¿½_x0003_×ªï¿½]uIfï¿½ï¿½ï¿½Eï¿½ÛWï¿½3_x000e_ï¿½+_x0001_ï¿½Ë½ï¿½_x0003_._x0014_ï¿½ï¿½'Qï¿½zï¿½ï¿½ï¿½2ß¼ï¿½ï¿½ï¿½ï¿½ï¿½Ùï¿½&amp;_x000e__x000b_ï¿½:_x0007_ß»_x0001__x0017__x0014_ï¿½</t>
  </si>
  <si>
    <t xml:space="preserve">ï¿½ï¿½ï¿½ï¿½hï¿½ï¿½\Tï¿½Oï¿½_x001a_ï¿½7ï¿½m_x000e_/O_x000f_ï¿½ï¿½ï¿½?ï¿½_x0003_P_x0010_Mï¿½ï¿½ï¿½ï¿½ï¿½gï¿½ï¿½ï¿½"nï¿½_x0005_A	pï¿½eï¿½$1ï¿½S_x0018__x001a_ï¿½yn_x001b_0ï¿½n_x000b_cï¿½?06y_x0002_:bï¿½ï¿½UOSï¿½ï¿½	d_x0010_ï¿½ï¿½2ï¿½ï¿½ï¿½_x0016_ï¿½ï¿½Gï¿½i_x0012_ï¿½XEoï¿½_x001b_vï¿½ï¿½ï¿½X_x0012_Iï¿½_x0017_a_x000b_$_x0008_13ï¿½iYï¿½_x0014_ï¿½[p:ï¿½_x001c_ï¿½_x000b_+ï¿½×€fï¿½Äƒiï¿½ï¿½-8ï¿½ï¿½_x0018_lï¿½2ï¿½ï¿½jï¿½ï¿½k_x0008_ï¿½-ï¿½ï¿½A2ï¿½lï¿½ ï¿½Î£É€sï¿½ë“›ï¿½_x0003_ï¿½@</t>
  </si>
  <si>
    <t xml:space="preserve">ï¿½&lt;^Y</t>
  </si>
  <si>
    <t xml:space="preserve">ï¿½p_x0015_ï¿½ï¿½$&lt;ï¿½I.ï¿½ï¿½ï¿½Gï¿½_x0001_ï¿½:ï¿½ï¿½pï¿½ï¿½Nï¿½ï¿½ï¿½ï¿½=ï¿½ï¿½ï¿½ï¿½Co_x000f__x000f_ï¿½cUï¿½Y3ï¿½_x001e_HÃ‡ï¿½Jï¿½ï¿½ï¿½ï¿½ï¿½ï¿½</t>
  </si>
  <si>
    <t xml:space="preserve">ï¿½|_x001f__x001b_ï¿½ï¿½ï¿½ï¿½ï¿½ï¿½_x000f_ï¿½ï¿½ï¿½f_x0014__x001f_i_x0019_3#ï¿½ï¿½M&lt;Bï¿½ï¿½&lt;*!?ï¿½ï¿½ï¿½Aï¿½_x0005_ï¿½bï¿½ï¿½M_x0018__x0001_ï¿½NKIï¿½_x0017_</t>
  </si>
  <si>
    <t xml:space="preserve">ï¿½_ï¿½s_x0019_\ï¿½v0D\RAï¿½ï¿½{:ï¿½}ï¿½</t>
  </si>
  <si>
    <t xml:space="preserve">ï¿½ï¿½ï¿½1tï¿½ï¿½~bï¿½Oï¿½ï¿½]ï¿½Xï¿½#ï¿½ypHï¿½JXï¿½lEUE~\Ø¬_Òºï¿½ï¿½#ï¿½ï¿½BIï¿½@-nNPï¿½E_x0005_ALx_x0001_ï¿½wï¿½ï¿½×¦l'lï¿½`ï¿½ï¿½_x000b_ï¿½_x000b_HÒˆZï¿½]ï¿½Aï¿½ï¿½P	ï¿½Lï¿½ï¿½ï¿½Yuzï¿½.ï¿½ï¿½ï¿½ï¿½ï¿½_x001b_H&lt;ï¿½Wï¿½ï¿½EZ[ï¿½Qï¿½iï¿½sï¿½ï¿½BMï¿½ï¿½_x0019_kï¿½"f[ _x001d_ï¿½ï¿½ï¿½-ï¿½ï¿½rï¿½ï¿½sï¿½ï¿½Wï¿½Yï¿½D8ï¿½rï¿½ï¿½;-ï¿½ï¿½H%4ï¿½</t>
  </si>
  <si>
    <t xml:space="preserve">{vï¿½ï¿½&lt;ï¿½`J_x000f_ï¿½ï¿½ï¿½bï¿½ÃŸ&lt;?ï¿½o}ï¿½ï¿½]ï¿½ï¿½Yï¿½_x0012_ï¿½ï¿½Nï¿½ï¿½@ï¿½ï¿½wFï¿½\Éªï¿½6ï¿½2xDï¿½Ò¢fï¿½ï¿½m_x0008_g_x0015__x0002_ï¿½ï¿½|8_x000c_</t>
  </si>
  <si>
    <t xml:space="preserve">ï¿½6ï¿½}ï¿½_x0014_gY\T_x0011_ï¿½ï¿½ï¿½Â±6ï¿½V~ï¿½*ï¿½ï¿½_x000c_ï¿½ï¿½ï¿½ï¿½H|ï¿½ï¿½{/Iï¿½iJï¿½ï¿½WJ0ï¿½ï¿½fï¿½ï¿½ï¿½ï¿½_x000c__x000b_|ï¿½ï¿½ï¿½_x000e_jï¿½ï¿½ï¿½tï¿½ï¿½ï¿½n;AA_x0018_ï¿½ï¿½Pï¿½	ï¿½m_x0003_ï¿½Qï¿½^_x000c_W9Î¿ï¿½&amp;]uï¿½ï¿½Jï¿½ ï¿½</t>
  </si>
  <si>
    <t xml:space="preserve">0Afï¿½_x0011_ï¿½YÚœï¿½Nï¿½`ï¿½ï¿½ï¿½hï¿½F#?ï¿½ï¿½Oï¿½ï¿½_x001b_</t>
  </si>
  <si>
    <t xml:space="preserve">9&amp;ï¿½ï¿½ï¿½$ï¿½ï¿½ï¿½</t>
  </si>
  <si>
    <t xml:space="preserve">ï¿½ziï¿½pï¿½_x0011_ï¿½mhh_ï¿½ï¿½ï¿½w;ß„ï¿½Oï¿½7ï¿½ï¿½ï¿½	 ï¿½ï¿½_x001d_ï¿½Wï¿½ï¿½ï¿½_x000b_ï¿½ï¿½ï¿½ï¿½aï¿½ï¿½ï¿½8ï¿½ï¿½ï¿½qwï¿½ï¿½ï¿½_x0019_OÂžï¿½iï¿½w_x001a_ï¿½__x0004_Õ˜ï¿½o_x001e_H_x0017_tï¿½ï¿½ï¿½dï¿½ï¿½ï¿½ï¿½ï¿½ï¿½</t>
  </si>
  <si>
    <t xml:space="preserve">l_x0013_ï¿½veï¿½ï¿½ï¿½"Y5ï¿½_x0010_ï¿½Dï¿½ï¿½_x000e_ï¿½5ï¿½ï¿½Ù®ï¿½_x0015_Mvï¿½_x001e_ï¿½kï¿½Â¯ï¿½o*#ï¿½QÔ¸ï¿½ï¿½ï¿½n dï¿½&gt;+.ï¿½ï¿½ï¿½ï¿½ï¿½Ý£ï¿½&amp;uÉ€;0_x000b_</t>
  </si>
  <si>
    <t xml:space="preserve">wï¿½eï¿½ï¿½ï¿½).H=\]ï¿½ï¿½&lt;eYT_x000e_Wï¿½_x0015_ï¿½ï¿½cï¿½YcÑ¿ï¿½nrï¿½MZï¿½ï¿½;""ï¿½_x0003_ï¿½ï¿½PFï¿½ï¿½_x001e_2y_x000b_ï¿½ï¿½ï¿½_x0008_yê¥ï¿½_x001f_t_x001a_ï¿½xï¿½4Jï¿½_x0001_Û¡ï¿½ï¿½ê¦¯ï¿½mï¿½&amp;_x0019_ï¿½H:ï¿½*ï¿½ï¿½cï¿½Dsï¿½E]ï¿½1ï¿½M'c%ï¿½ï¿½ï¿½_x001b_ï¿½&gt;Uï¿½ï¿½`?ï¿½!ï¿½tï¿½_x001e_hï¿½VdF&lt;Ã¶lZï¿½^ï¿½;ï¿½mï¿½ï¿½Qï¿½_x0007_ï¿½Iï¿½ï¿½ï¿½ï¿½&amp;_x0016_%ï¿½U_x0011_t&amp;{ï¿½ï¿½Kï¿½g_x0005_ï¿½g2ï¿½_x0004_Î¸ï¿½ï¿½_x0015_wD!ï¿½ï¿½2Eï¿½ï¿½_x0014_ï¿½ï¿½fï¿½_x001e_ï¿½Cï¿½ ï¿½Oï¿½ï¿½ï¿½ï¿½o:;ï¿½ï¿½Kï¿½ï¿½}7&lt;ï¿½2ï¿½ï¿½ï¿½]ï¿½P_x0007_ï¿½mï¿½Jï¿½cï¿½g!ï¿½ï¿½$/ï¿½_x000b_igï¿½Cj	ï¿½ï¿½Lï¿½cï¿½ï¿½[&lt;Giï¿½ï¿½4^ï¿½oï¿½ï¿½ï¿½J&gt;ï¿½ï¿½ï¿½_x000c_}Cï¿½tï¿½ï¿½ï¿½|ï¿½*@wï¿½ï¿½h</t>
  </si>
  <si>
    <t xml:space="preserve">ï¿½ï¿½ï¿½ï¿½0?ï¿½=ï¿½fï¿½HÍ¶_x0001__x001a_È‡Agï¿½!ï¿½eï¿½Þˆï¿½ï¿½2ï¿½ï¿½ï¿½_x001a_ï¿½Ñ¥ï¿½ï¿½ï¿½ï¿½ï¿½/Hï¿½_x001d_nï¿½ï¿½ï¿½ï¿½ï¿½Û«ï¿½ï¿½ï¿½ï¿½3ï¿½_x0003_ï¿½_x0003_ï¿½_x0008_ï¿½[_x001d_ï¿½_x0002_ï¿½ï¿½_x001f_ï¿½ï¿½Wï¿½_x0016_ï¿½ï¿½YÖR]ÄŸ_x0006_]M_x0006_hï¿½_x0006_ï¿½ï¿½	Bï¿½Iï¿½#_x0016__x0016_ï¿½_x001f_ï¿½ï¿½ï¿½_x0004_Oï¿½ï¿½ï¿½ï¿½7ï¿½6gFß—&gt;ï¿½hÓ‘ï¿½ï¿½aï¿½ï¿½ï¿½_x0015_ï¿½ï¿½ï¿½ï¿½_x001e_0ï¿½ï¿½miï¿½pPï¿½9ï¿½ï¿½*Fï¿½ï¿½rï¿½_x000b_ï¿½i?]ï¿½)_x0002_ ï¿½ï¿½cï¿½@</t>
  </si>
  <si>
    <t xml:space="preserve">ï¿½_x001c_	iQï¿½ï¿½ï¿½U)Í«ï¿½ï¿½_x0014_ï¿½=</t>
  </si>
  <si>
    <t xml:space="preserve">_x0010_"_x0012_ï¿½&lt;d:ï¿½_x000e_V#ï¿½ï¿½ï¿½ï¿½ï¿½ï¿½ï¿½_x0007_ï¿½_x0017_ï¿½ï¿½ï¿½ï¿½ï¿½ï¿½S5ï¿½ï¿½Sï¿½ï¿½_x0008_ï¿½ï¿½Ò¹ï¿½rlï¿½ï¿½ï¿½_x0007_ï¿½yÃï¿½</t>
  </si>
  <si>
    <t xml:space="preserve">m ï¿½ï¿½0_x0012_ï¿½ï¿½ï¿½_x0013_b_x0014_ï¿½:ï¿½nï¿½G`ï¿½5Nï¿½ï¿½c</t>
  </si>
  <si>
    <t xml:space="preserve">Ì¶\ç…ï¿½ï¿½hkï¿½ï¿½ï¿½#:ï¿½ï¿½;</t>
  </si>
  <si>
    <t xml:space="preserve">_x000b_ï¿½ï¿½ï¿½ï¿½ï¿½Bï¿½ï¿½_x000b_&amp;ï¿½ï¿½ï¿½uï¿½ï¿½_x0002_	'ï¿½D%tï¿½ï¿½_x0006_ï¿½ï¿½_x0007__x0003_ ï¿½2v_x000c__x0013_o_x0015_n_x001b_~fpï¿½ï¿½_x0006_ï¿½ahï¿½ï¿½ï¿½ï¿½t`eï¿½oOï¿½ï¿½9i_x001d_{_x0001_ï¿½ï¿½</t>
  </si>
  <si>
    <t xml:space="preserve">(K</t>
  </si>
  <si>
    <t xml:space="preserve">T_x001c_ï¿½U6+ï¿½LtY#O_x001b_ï¿½_x001d_ï¿½k_x001a__x001a_ï¿½ï¿½uï¿½nï¿½ï¿½ï¿½GAuï¿½_x0011_ï¿½ï¿½Ê‚ï¿½ï¿½_x0006_lï¿½_x0012_x_x001a_ï¿½ï¿½2_x0016_ï¿½)ï¿½.Ì¾ ï¿½?3_x001e_ï¿½Hï¿½:K_x000f_Eï¿½ï¿½W_x0007_uï¿½ï¿½ï¿½_x001a_ï¿½_x0015_)ï¿½ï¿½YCï¿½_x001c__x0017_ï¿½Cpï¿½Eï¿½cï¿½qï¿½Jï¿½ï¿½Û´63ï¿½</t>
  </si>
  <si>
    <t xml:space="preserve">ï¿½Î™ï¿½ï¿½4mï¿½&gt;%ï¿½ï¿½_x0010_ï¿½_x0001_ï¿½_x000f__x0017_ï¿½ï¿½mqï¿½ï¿½ï¿½;ï¿½ï¿½[ï¿½ï¿½ï¿½"Eï¿½ï¿½Dï¿½%ï¿½ï¿½ï¿½'7ï¿½_x0017__x0006_ï¿½ï¿½ï¿½Cï¿½Pï¿½ï¿½ï¿½_x0015_ï¿½ï¿½_ï¿½ï¿½ï¿½_x000b_</t>
  </si>
  <si>
    <t xml:space="preserve">ï¿½ï¿½Fï¿½ï¿½ï¿½ï¿½_x000c_ï¿½s&lt;ï¿½_x001d_2ï¿½ï¿½ï¿½ï¿½ï¿½Oï¿½ï¿½ï¿½Ñ­ï¿½ï¿½+1ï¿½ï¿½EÄï¿½ï¿½XÝ¸#_x000b_Ò“ï¿½Ý“1ï¿½ï¿½ï¿½]Eï¿½r</t>
  </si>
  <si>
    <t xml:space="preserve">-0ï¿½*~S_x001d_ï¿½)ï¿½ï¿½t</t>
  </si>
  <si>
    <t xml:space="preserve">.ï¿½ï¿½ï¿½(ï¿½ï¿½_x001e_Cï¿½tï¿½_x0010_ï¿½_x0006_ï¿½MOXÏœï¿½Lxï¿½\ï¿½ZNï¿½[ï¿½ï¿½sCï¿½[=_x0010__x001b_a&gt;&amp;f-&gt;_x0018_Ü¬Fï¿½ï¿½ï¿½ï¿½ï¿½Dr_x001e_ï¿½ï¿½j8ï¿½rï¿½ï¿½|ï¿½pï¿½ï¿½ï¿½ï¿½ï¿½D_x0013_ï¿½ï¿½_x0015__x0011_ï¿½0_x0003__x0011_Gï¿½ï¿½30"ï¿½Ë¸ï¿½ï¿½'`ï¿½'4ï¿½ï¿½nï¿½ï¿½</t>
  </si>
  <si>
    <t xml:space="preserve">ï¿½ï¿½ï¿½ï¿½ï¿½Þ’ï¿½k_x001f_ï¿½_x0011_</t>
  </si>
  <si>
    <t xml:space="preserve">ï¿½Ô¾}w&lt;ï¿½:ï¿½wï¿½_x0008_:ï¿½Xp!ï¿½ï¿½ï¿½Cï¿½_x001b_ï¿½ï¿½ï¿½</t>
  </si>
  <si>
    <t xml:space="preserve">ï¿½Y{+ï¿½ï¿½mï¿½_x0013_ï¿½ZTï¿½4ï¿½_x0014_qN?ï¿½eï¿½_x001c_ï¿½ï¿½_x0019_ï¿½sï¿½ï¿½;ï¿½F_x000c_ï¿½Xï¿½swï¿½ï¿½ï¿½ï¿½ï¿½Cï¿½(ï¿½ï¿½ï¿½Wï¿½hï¿½]ï¿½&gt;tï¿½Û»ï¿½ï¿½ï¿½ï¿½ï¿½_x0011_ï¿½ï¿½ï¿½ï¿½sï¿½ï¿½ï¿½iï¿½*	ï¿½Bï¿½ï¿½0ï¿½ï¿½ï¿½dï¿½ï¿½ï¿½_x0001_WNï¿½ï¿½.&gt;ï¿½ ï¿½ï¿½}6iÖ–ï¿½È«/_x0010_ï¿½LSï¿½ï¿½ï¿½ï¿½UBLï¿½_ï¿½ï¿½ï¿½)ï¿½4\wï¿½ï¿½'ï¿½P_x0001_ï¿½_x0005_ï¿½|ß»4ï¿½ï¿½ï¿½[@ï¿½~Kï¿½C_x0010_ï¿½|ï¿½ï¿½Zï¿½1inhï¿½ï¿½4ï¿½ï¿½_x0003_ï¿½$_x000f_ï¿½*7ï¿½!ï¿½Ç½&lt;ï¿½6ï¿½ï¿½_x0014_?7_x0004_ï¿½yï¿½ï¿½Jg_x0008_ï¿½Ü–ï¿½ï¿½&gt;/_x0012__x0017_6VCï¿½_x0013_ï¿½ï¿½ï¿½ï¿½w_x0001_bå‡ï¿½ï¿½)î¯¢Õ )7ï¿½pï¿½ï¿½ï¿½_x0002_o</t>
  </si>
  <si>
    <t xml:space="preserve">Ó¸ï¿½ï¿½p"_x0014_ï¿½R?ï¿½ï¿½q</t>
  </si>
  <si>
    <t xml:space="preserve">tï¿½ï¿½Iï¿½_x0017__oï¿½ï¿½_x0006_ ï¿½Ã¥ï¿½ï¿½ï¿½ï¿½0_x0013_ N_x0018_ï¿½{ï¿½_x0010_ï¿½ï¿½ï¿½ï¿½{_x0006_Tï¿½Eï¿½å¡Ÿ4ï¿½6ï¿½I8.Xï¿½_x0011_Vï¿½UFï¿½M_x0018_Pï¿½Cï¿½ï¿½ï¿½_x0003_ï¿½_x0004_ï¿½ï¿½ï¿½Oï¿½ï¿½nq_x001b_ï¿½fï¿½È:H)ï¿½Ó’{É´_x001e_ï¿½[ï¿½O-_x0014_&gt;ï¿½ï¿½Zï¿½Ý“IY6_x0002__x000e_Udï¿½ï¿½!_x0011_ï¿½Tï¿½ï¿½ï¿½_x0011__x0013_ï¿½ï¿½ï¿½ï¿½ï¿½ï¿½_x000f_ï¿½gjï¿½=#7ï¿½Ú¯]_x0014_yJoï¿½\ï¿½_x000e_G_x0001_ï¿½ï¿½ë©–ï¿½_x000b_;ï¿½ï¿½7_x0004_N&amp;A_x0016_K</t>
  </si>
  <si>
    <t xml:space="preserve">96&lt;ï¿½ï¿½ï¿½ï¿½_x0014_ï¿½ï¿½1ï¿½2_x000f_</t>
  </si>
  <si>
    <t xml:space="preserve">_x0004_ï¿½ï¿½ï¿½</t>
  </si>
  <si>
    <t xml:space="preserve">ï¿½ï¿½bï¿½_x001d_ï¿½tï¿½ï¿½ï¿½`_x0016_gï¿½6ï¿½Zï¿½q='ï¿½_x001e_Î¼3_x0015_ï¿½(ï¿½/ï¿½ï¿½=.ï¿½ï¿½oï¿½ï¿½ï¿½ï¿½ï¿½ï¿½5kï¿½&lt;mï¿½dNï¿½ï¿½)*</t>
  </si>
  <si>
    <t xml:space="preserve">ï¿½Z3ï¿½`ï¿½Êš)yHWï¿½ï¿½'@_x0010_ï¿½*ï¿½L]j_x001e_Rï¿½Vï¿½ï¿½ï¿½ï¿½ï¿½'_x000e_yd_x001e_ï¿½ï¿½S(_x0008_ï¿½ï¿½ï¿½ï¿½ r_x0012_ï¿½ï¿½ï¿½ï¿½ï¿½ï¿½ï¿½&lt;ï¿½?ï¿½ï¿½ï¿½_x001f_ï¿½ï¿½ï¿½ï¿½ï¿½ï¿½~ï¿½ï¿½}}&gt;ï¿½ï¿½2h_x0006_ï¿½|ï¿½_x0005_0x_x0001_ï¿½|ï¿½ï¿½X_x0013_ï¿½_x0003_ï¿½ï¿½ï¿½ï¿½ï¿½~ï¿½_x0010_ï¿½_x001b_Dï¿½êž¦Jï¿½ï¿½ï¿½_x000b_ï¿½ï¿½UGï¿½ï¿½=ï¿½_x0004_ï¿½ï¿½Uo_Æ‹RXï¿½ï¿½ï¿½ï¿½ï¿½_x000f_ï¿½ï¿½ï¿½ï¿½ï¿½ï¿½_x0019_ï¿½ï¿½ï¿½qÃ´ï¿½Â•ï¿½ï¿½J_x0013_ï¿½&amp;Bï¿½ï¿½Lï¿½ï¿½_x0013_ï¿½~ï¿½ï¿½Wï¿½Xl_x0005_ï¿½ï¿½ï¿½_x001d_ï¿½ï¿½ï¿½'_x0018_/ï¿½ï¿½ï¿½Gï¿½ï¿½ï¿½F_x0002_QØ¹ï¿½ï¿½_x000e_@Lï¿½ï¿½=ß¨_x001d_Wï¿½_x0018_ï¿½ï¿½ï¿½ï¿½Æ²pq7kï¿½{ï¿½(Ýé¥tï¿½ï¿½Dï¿½ï¿½mï¿½ï¿½=ï¿½ï¿½_x0004_ï¿½Mï¿½:@ï¿½4ï¿½_x001a_ï¿½ï¿½ï¿½/ ï¿½_x0005_ï¿½yï¿½_x0012_ï¿½Wi)_x000f_Zï¿½ï¿½Nï¿½ï¿½eï¿½ï¿½ï¿½sï¿½ï¿½]Cï¿½~qï¿½ï¿½ï¿½_x000b_ï¿½_Vï¿½a[_x001b_ï¿½ï¿½_x000c_1][ï¿½ï¿½6ï¿½× _x0013_ï¿½&gt;Lï¿½ï¿½ï¿½;ï¿½ï¿½;ï¿½ï¿½ï¿½ï¿½ï¿½ï¿½tï¿½ï¿½_x0005_.ï¿½2ï¿½ï¿½ï¿½~ï¿½%=ca%'ï¿½ï¿½_x0015_Þ§Ì»ï¿½_x0004_si)ï¿½^_x0002_ï¿½ï¿½ï¿½7ï¿½ï¿½ï¿½Ó¯^_x0019_ï¿½ï¿½ï¿½"@ï¿½Zoï¿½Iï¿½ï¿½a</t>
  </si>
  <si>
    <t xml:space="preserve">vï¿½#Z4ï¿½ï¿½_x0013_cTTï¿½ï¿½=ï¿½_x0003__x000c_ï¿½ï¿½ï¿½ï¿½_x0014_ï¿½ï¿½_x001d_ï¿½ï¿½ï¿½ï¿½	{Y_x0005__x0011_ï¿½ï¿½ï¿½ï¿½fï¿½0_x0011_AG_x001a_g?1o7ï¿½ï¿½4ï¿½		ï¿½ï¿½vN2ï¿½ï¿½d_x0012_\%Ë³]ï¿½ï¿½_x0002_ 9ï¿½ï¿½ï¿½Ð¤''ï¿½ï¿½_x000f_&gt;:J</t>
  </si>
  <si>
    <t xml:space="preserve">ï¿½!_x0012_ï¿½.ï¿½Eï¿½ubï¿½ZÑ¼O1(_x0018_7ï¿½_x0001_ï¿½Õ”ï¿½fQï¿½ï¿½CLVï¿½\$_x0006__x0014_=uyï¿½ï¿½ï¿½ï¿½ï¿½ï¿½Ì—ï¿½6ZÔ_x001e_ï¿½zï¿½	ï¿½Hï¿½ï¿½_x0019_qï¿½ï¿½eï¿½Vï¿½ï¿½ß·_x0018_ï¿½Sï¿½ï¿½Yï¿½ ï¿½ï¿½Z;ï¿½{[.ï¿½ï¿½ï¿½</t>
  </si>
  <si>
    <t xml:space="preserve">{ï¿½ï¿½ï¿½	DL[_x0001_gd&lt;ï¿½_x001b_Ä·ï¿½ï¿½ï¿½ï¿½ï¿½ï¿½ï¿½aï¿½]ï¿½ï¿½^_x0010_Qï¿½ï¿½m_x0014_</t>
  </si>
  <si>
    <t xml:space="preserve">ï¿½%ï¿½qeUh_x0019_ï¿½</t>
  </si>
  <si>
    <t xml:space="preserve">ï¿½_x0014__x0019_ï¿½`ï¿½Sï¿½</t>
  </si>
  <si>
    <t xml:space="preserve">6ï¿½kï¿½)_x0001_Lï¿½ï¿½ï¿½ï¿½:_x0013_/.dï¿½{XZï¿½l@kï¿½ï¿½dï¿½_x000f_ï¿½Ï¶_x0007_ï¿½_x001e_ï¿½\ï¿½ï¿½ï¿½×ŽC__x001f_ï¿½Yï¿½ï¿½ï¿½ï¿½ï¿½CO?_x001d_ï¿½ï¿½Uï¿½2ï¿½ï¿½B__x0019_z34hIEï¿½1ï¿½:ï¿½Mî¦º?%ï¿½-oï¿½_x000e__x0015_s3ï¿½ï¿½ï¿½ï¿½_x0012_ï¿½ï¿½_x0006_æ©‰</t>
  </si>
  <si>
    <t xml:space="preserve">ï¿½ï¿½n`ï¿½Wï¿½ï¿½+-f}_x001a_ï¿½Ð‚ï¿½bï¿½ï¿½uzeï¿½swï¿½ï¿½_x001d_ï¿½J1Pï¿½{ï¿½o6TÔ¨ï¿½_x000f_</t>
  </si>
  <si>
    <t xml:space="preserve">ï¿½~iï¿½Dï¿½fï¿½ï¿½_x0013_ï¿½ï¿½ï¿½ï¿½nï¿½ï¿½~ï¿½Ä§Q_x0004_~_x001c_8ï¿½ï¿½(_x0003_Å•rUï¿½yï¿½ï¿½BRï¿½_x0005_ï¿½_x001e_ï¿½_x0003_ï¿½CÝŠï¿½im_x0017_&amp;ï¿½ï¿½3|xTï¿½ï¿½</t>
  </si>
  <si>
    <t xml:space="preserve">xï¿½zï¿½*_x000b_ï¿½ï¿½ï¿½|ï¿½ï¿½_x0010_ï¿½	ï¿½_x0014__x000c_-~ï¿½ï¿½qï¿½hAï¿½EDï¿½ï¿½ï¿½_x0003_ï¿½ï¿½(X:zï¿½ï¿½ï¿½]:_x0008_8ï¿½ï¿½ï¿½_x0011__x001d_*ï¿½ï¿½ï¿½\ï¿½	ï¿½Vï¿½_x001c_ï¿½ï¿½ï¿½8Ç _x001c_'ï¿½ï¿½z_x001c_@ï¿½_x0019_ï¿½S_x001f_ï¿½ï¿½hï¿½Rï¿½ï¿½ï¿½ï¿½hï¿½ï¿½_x0010_4hï¿½{ï¿½ï¿½R+ï¿½}ï¿½ï¿½]ÜŸ_x0019_[-ï¿½ ï¿½ï¿½ï¿½ï¿½Fï¿½_x0006__x0008_W	ï¿½ï¿½]5W-ï¿½_x0014_6ï¿½Cï¿½ï¿½ï¿½ Yï¿½DÑ·__x0010_ï¿½</t>
  </si>
  <si>
    <t xml:space="preserve">ï¿½u$ï¿½-_x0010_ï¿½ï¿½ï¿½_x0015_Qï¿½'_x000b_ï¿½Q</t>
  </si>
  <si>
    <t xml:space="preserve">ï¿½_x0015_vï¿½lï¿½ï¿½ï¿½ï¿½+ï¿½ï¿½Wï¿½ï¿½Rï¿½ï¿½ï¿½ï¿½uHW_x000f_ï¿½\ï¿½=ï¿½zï¿½1ï¿½ï¿½ï¿½`ï¿½_x001a_ß¥ï¿½ï¿½]_x0013_Gï¿½ï¿½ï¿½ï¿½ï¿½7iL</t>
  </si>
  <si>
    <t xml:space="preserve">ï¿½?ï¿½ï¿½'g8_x001d_é²°ï¿½ï¿½ï¿½tï¿½-ï¿½ï¿½9ï¿½ï¿½_x0011_zï¿½H_x001c_Mhï¿½_x0002_ï¿½ï¿½/ ï¿½Dï¿½Zz!o_x000c_ï¿½_x000f_ï¿½Rï¿½_Aï¿½ìšï¿½A?Y_x0004_Ò¬ï¿½ï¿½ï¿½</t>
  </si>
  <si>
    <t xml:space="preserve">1ï¿½ï¿½~=ï¿½y_x0007_uï¿½È¼wï¿½lï¿½Cï¿½o_x0003_ï¿½\ï¿½Èªï¿½ï¿½A_x0017___x0007_nï¿½_ï¿½ï¿½ï¿½_Aï¿½ï¿½7eï¿½m5ï¿½_x001c_ï¿½%Mï¿½4ï¿½ï¿½ï¿½Aç¤™o_x0008_ï¿½ï¿½ï¿½_x000b_ï¿½ï¿½_x0007_WFï¿½@ï¿½~ï¿½_x001a_ï¿½qï¿½!dï¿½ï¿½ï¿½G&gt;/M{ï¿½ï¿½]ï¿½_x000b_0_x0012_ï¿½Å«/ï¿½ï¿½ßŽï¿½W;k&gt;ï¿½_x0017_?ï¿½ï¿½vï¿½ï¿½ï¿½_x001a_Ú¬ï¿½ï¿½Fï¿½ï¿½Oï¿½aKï¿½_x0008_zb|ï¿½_x001b_oï¿½ï¿½ï¿½Is_ï¿½U3I</t>
  </si>
  <si>
    <t xml:space="preserve">ï¿½ZW</t>
  </si>
  <si>
    <t xml:space="preserve">ï¿½?ï¿½ï¿½&gt;&amp;ï¿½4ï¿½ï¿½| ï¿½ï¿½ï¿½_x000c_ï¿½_x001b_Ñ¨ï¿½ï¿½ZFï¿½hs=V1!ï¿½\ï¿½ÊŠ_x001e_Oi9D_x0004_aï¿½ï¿½ï¿½Gï¿½ï¿½ï¿½á“aï¿½ï¿½Uï¿½ï¿½ï¿½~Yï¿½cï¿½?ï¿½ï¿½oï¿½C0ï¿½_x0004_ï¿½</t>
  </si>
  <si>
    <t xml:space="preserve">Â€sï¿½M_x0007_ï¿½_x001b__x000c_JÓ€ï¿½oï¿½_x0019_ï¿½ï¿½ROï¿½ Zï¿½ï¿½0r_x0018__x0010_+ï¿½ï¿½Äª_x001c_wï¿½</t>
  </si>
  <si>
    <t xml:space="preserve">ï¿½ï¿½ï¿½ï¿½_J_x0016_Uï¿½%ï¿½ï¿½F_x001a_Ò‡ï¿½ï¿½ï¿½ï¿½s&lt;ï¿½_x0013_ï¿½4Ø¡</t>
  </si>
  <si>
    <t xml:space="preserve">ï¿½ï¿½Mï¿½L=ï¿½_x0001_ï¿½ï¿½j_x001a_3nAï¿½ï¿½Agï¿½_x0017_ï¿½</t>
  </si>
  <si>
    <t xml:space="preserve">{ï¿½ï¿½ï¿½BÕŠï¿½rg&gt;ï¿½QDFï¿½)_x001d_ï¿½5ï¿½ï¿½ï¿½	ï¿½ï¿½ï¿½_x000e_Iï¿½ï¿½ï¿½uï¿½Bï¿½@Fï¿½*bJCï¿½MxDï¿½</t>
  </si>
  <si>
    <t xml:space="preserve">&lt;  qï¿½3_x0015_ï¿½]ï¿½Hï¿½ï¿½ï¿½ï¿½=e_x0017_ï¿½ï¿½ï¿½_ß“J]rDï¿½ï¿½ï¿½_x000e__x0011_ï¿½n"ï¿½vI_x0014_ï¿½M_x0011_ï¿½cï¿½ï¿½`7ï¿½ï¿½Zï¿½ï¿½ï¿½?_x0011_Aï¿½ï¿½ï¿½ï¿½ï¿½g_x0008_ï¿½ï¿½ï¿½Mï¿½ï¿½ï¿½?ï¿½ï¿½ï¿½ï¿½'}Pï¿½!_x0006_ï¿½ï¿½EP\?ï¿½gï¿½_x0015__x0014_ï¿½_x0012__x001e_wiï¿½Hh_x000b_</t>
  </si>
  <si>
    <t xml:space="preserve">ï¿½AO_x000f_Eï¿½)ï¿½ï¿½ï¿½kï¿½A_x001a_eï¿½Yqrï¿½ï¿½{ÚŸÌªï¿½eDï¿½ï¿½_x0003_H7aï¿½ï¿½o3ï¿½ï¿½Ü¤ï¿½_x0007__x0001_ï¿½ï¿½ï¿½ï¿½H%ï¿½Wï¿½[+]^+cÄ•ï¿½ï¿½_x0019__x0016_ï¿½ï¿½ï¿½2Ò§ï¿½ï¿½_x0008_o]pLï¿½$ï¿½tdï¿½_x001e_ï¿½4ï¿½ï¿½_x001c_hWï¿½	V_x0004_ï¿½ï¿½ï¿½ï¿½ï¿½Ú„Fï¿½ï¿½(ï¿½kE_x001b_ï¿½`_x0017_ï¿½'ï¿½_x001b_ï¿½ï¿½ï¿½Ê‹Î¼eZï¿½</t>
  </si>
  <si>
    <t xml:space="preserve">_x001d_&amp;ï¿½ï¿½`ï¿½_x0013_ï¿½_x001d_ï¿½ï¿½0iï¿½</t>
  </si>
  <si>
    <t xml:space="preserve">;ï¿½ï¿½ï¿½hU!</t>
  </si>
  <si>
    <t xml:space="preserve">_x0004_(wVï¿½2jï¿½&lt;ï¿½ï¿½ï¿½\kï¿½_x000c_ï¿½ï¿½sï¿½ï¿½_x0005_T"eï¿½Pï¿½w6kï¿½ï¿½ï¿½tï¿½Kï¿½ï¿½^Gï¿½ï¿½sï¿½_x0014_+E_x001f_ï¿½ï¿½ï¿½Fï¿½ï¿½ï¿½._x0008_ï¿½ï¿½/;ï¿½ï¿½jWï¿½ï¿½Rï¿½×Žxï¿½;ï¿½Â¬ï¿½ï¿½ï¿½ï¿½ï¿½^ï¿½ï¿½ksbï¿½iï¿½Ö§ï¿½ï¿½B4_;ï¿½Vï¿½ï¿½ï¿½vï¿½ï¿½æŽ˜mjï¿½Õ§ï¿½Uï¿½á„¡ï¿½_x0008_+ï¿½ï¿½ï¿½ï¿½$ï¿½_x0002_ï¿½ï¿½ï¿½ï¿½Ûœxï¿½_x001c_ï¿½7ï¿½ï¿½uj(K8Ü˜ZÓ¸%pï¿½ï¿½;ï¿½ï¿½_x0008_Uï¿½Aï¿½jï¿½ï¿½Tï¿½ï¿½~@ï¿½ï¿½ï¿½ï¿½$Eï¿½?uKï¿½vï¿½ï¿½Êï¿½ï¿½ï¿½D&amp;5ï¿½ï¿½=yï¿½ï¿½Oï¿½Ïˆooï¿½ï¿½ï¿½_x0005_ï¿½ï¿½^ï¿½_x000e__x0016_ï¿½ï¿½ï¿½9</t>
  </si>
  <si>
    <t xml:space="preserve">ï¿½Tï¿½ï¿½ï¿½_x0003_ï¿½cï¿½ï¿½ï¿½ï¿½_x0015__x001b_ï¿½Í»ï¿½+~jï¿½ï¿½v}^')ï¿½ï¿½×‚0Oï¿½Wï¿½;z_x0014_XM@&amp;</t>
  </si>
  <si>
    <t xml:space="preserve">_x001b_bï¿½ï¿½ï¿½A_x001a__x0016_ï¿½ï¿½Ù²ï¿½$ï¿½_x0010_ï¿½Çvï¿½ï¿½Tï¿½y|ï¿½^Uï¿½ï¿½ï¿½ï¿½ï¿½._x0007_4(_x0006_ï¿½7sï¿½ï¿½Û‚ï¿½ï¿½ï¿½ï¿½ï¿½j/Cï¿½Uï¿½ï¿½ï¿½ï¿½ï¿½ï¿½Ø¥ï¿½ï¿½Hï¿½`&gt;ï¿½ï¿½_x0003_ï¿½ï¿½Zï¿½ï¿½_ï¿½ï¿½ï¿½ï¿½]-ï¿½ï¿½Nï¿½ï¿½ï¿½ï¿½ï¿½Nï¿½ï¿½M_x0007_ï¿½_x000f_ï¿½xï¿½ï¿½-ï¿½&amp;qï¿½#ï¿½{_x0003_Rï¿½ï¿½_x0013_ï¿½`Vï¿½qsï¿½</t>
  </si>
  <si>
    <t xml:space="preserve">3%ï¿½ï¿½/_x001e_ï¿½	_x001c__x001e_ï¿½ï¿½*ï¿½'!)&lt;)ï¿½oï¿½ï¿½&lt;P_x000e_ï¿½bï¿½ï¿½Æ˜_x001a_ï¿½ï¿½Yï¿½ï¿½ï¿½Iï¿½ï¿½"s_x0005_ï¿½_x0008_ï¿½Vï¿½Ã˜cÌƒï¿½Æ¬ï¿½M;ï¿½ï¿½=</t>
  </si>
  <si>
    <t xml:space="preserve">_x0016_ï¿½ï¿½ï¿½wpï¿½ï¿½ï¿½ï¿½FKcï¿½!ï¿½ï¿½ï¿½%AQï¿½ï¿½| ï¿½Bï¿½^ï¿½ï¿½Tifï¿½_x0015_ï¿½_x0006_ÛŽï¿½A}ï¿½ï¿½Hï¿½tï¿½g_x0015_ï¿½-ï¿½ï¿½ï¿½I_x0019_</t>
  </si>
  <si>
    <t xml:space="preserve">$_x0004_ï¿½ï¿½ï¿½DQ~ï¿½L5Ì®$ï¿½ï¿½_x0018_(Fw_x000c_ï¿½_x0002_?ï¿½lï¿½ï¿½ï¿½ï¿½E_x000b_5]yï¿½ï¿½ï¿½ï¿½Fï¿½ï¿½ï¿½ï¿½|)_x001b_ï¿½Jwï¿½ï¿½ï¿½ï¿½ï¿½ï¿½4ï¿½ï¿½#_x001f_Xï¿½á¾”ï¿½Qï¿½ Ý½_x0016_ï¿½_x0003_\Â±ï¿½ï¿½_x0013_Y{ï¿½_x0003_</t>
  </si>
  <si>
    <t xml:space="preserve">K1i3ï¿½qï¿½</t>
  </si>
  <si>
    <t xml:space="preserve">ï¿½rï¿½ï¿½B(L`Jï¿½ï¿½v_x0006_Bï¿½ï¿½fC`ï¿½ï¿½7ï¿½ï¿½IhLh}ï¿½ï¿½_x0004_ï¿½ï¿½f1ï¿½0</t>
  </si>
  <si>
    <t xml:space="preserve">+ï¿½ï¿½;ï¿½Iï¿½ï¿½B:61ï¿½uï¿½"ï¿½9ï¿½_x001b_rï¿½AI_ï¿½*tï¿½deï¿½~ï¿½ï¿½_x000e_`Rï¿½ï¿½g1l. ï¿½_x0016_ï¿½_x0006_ï¿½`G_x000e_u}~"ï¿½D!ï¿½</t>
  </si>
  <si>
    <t xml:space="preserve">ï¿½}ï¿½ë‹¿_x001c_Eï¿½Eï¿½&gt;Fï¿½Üˆ)ï¿½_x0003_ï¿½S}ï¿½Z_x001d_2ï¿½49ï¿½k Ð ï¿½ï¿½p:9Jï¿½ß˜_x001d_ ï¿½_x0016_ï¿½ï¿½ï¿½Ïœï¿½_x0006_ï¿½%jï¿½_x0016_ï¿½ï¿½ï¿½_x0017_ï¿½ï¿½dIï¿½ï¿½ï¿½Jï¿½_x0003_/3Wb-ï¿½t_x001c__x001b_ï¿½_x0018__ygï¿½ï¿½Vï¿½ï¿½_x0008_5ï¿½ï¿½ï¿½_x001d_Ðï¿½u	_x001a_%ï¿½ï¿½lï¿½}Fkï¿½ï¿½ï¿½z/`;[ï¿½o`qeï¿½Mï¿½ï¿½ï¿½A?:ï¿½_x001d_ï¿½Q0ï¿½ï¿½_x0003_ï¿½_x001f_Kï¿½&lt;:ï¿½ï¿½ï¿½_x0019_ï¿½'ï¿½ï¿½C_x001b_Ð¡ï¿½ï¿½Kï¿½ï¿½_x000e_6;ï¿½~ï¿½.7{evcï¿½ï¿½ï¿½w_x0019_ï¿½Rï¿½ï¿½Z_x000b_uï¿½_x000e_&lt;_Lï¿½ï¿½)ï¿½|ï¿½ï¿½:ï¿½ï¿½ï¿½gï¿½".ï¿½&amp;ï¿½ï¿½hï¿½Qï¿½ï¿½ï¿½ï¿½ï¿½ï¿½Vï¿½ï¿½ï¿½wÍ½ï¿½X5&lt;ï¿½Ø”eï¿½Tï¿½Dï¿½Õ‰ï¿½ï¿½ï¿½}2ï¿½ï¿½ï¿½ï¿½\ï¿½ï¿½ï¿½ï¿½_x000c_]ô‰š¤ï¿½ï¿½_x0001_ï¿½ï¿½iï¿½ï¿½ï¿½#@_x0012_ï¿½&amp;ï¿½ï¿½ï¿½ï¿½ï¿½ï¿½ï¿½ï¿½Aï¿½ï¿½FVZkJï¿½ï¿½c	ÈŒï¿½ï¿½ï¿½Ä•ï¿½oï¿½ï¿½ï¿½&lt;ï¿½ï¿½.ï¿½nrï¿½_x0010_RX_x001f_ï¿½teOï¿½ï¿½ï¿½xw_x000e_bW`â›ï¿½wï¿½'_ï¿½Eï¿½ï¿½uï¿½Cï¿½ï¿½ï¿½ï¿½p1ï¿½ï¿½ï¿½Iï¿½ï¿½Gï¿½$ï¿½C`ï¿½ï¿½52ï¿½ï¿½e]ï¿½_x0002_ï¿½Dï¿½mHï¿½ï¿½c`ï¿½_x0018_wi@ï¿½yï¿½Boï¿½lï¿½_x0019_ï¿½_x0019_:73ï¿½dï¿½woï¿½ï¿½5ï¿½_x0018_Qï¿½1M{N;ï¿½_x0014__x0002_A_x0016__x0002_ï¿½0ï¿½_x0003_F(ï¿½"ï¿½ï¿½y\rï¿½ï¿½PTw_x000b_ï¿½ï¿½&gt;ï¿½ï¿½ï¿½ï¿½ï¿½Eï¿½_x0004_?ï¿½T_x0005_ï¿½ï¿½aï¿½ï¿½ï¿½Vï¿½_x000f_ï¿½Ê•ï¿½.ï¿½oï¿½</t>
  </si>
  <si>
    <t xml:space="preserve">+N'_x001a_7_x0002_ï¿½ï¿½ï¿½&gt;ï¿½rï¿½z_x0013_yï¿½9ï¿½)_x0018_ï¿½Sï¿½_x000f_ï¿½ï¿½^Uï¿½8ï¿½_x0017_ï¿½Z_x001d_ï¿½&lt;ï¿½ï¿½_x000b__x001d_/:ï¿½zï¿½KBeRc-KÆŽï¿½ï¿½QÈ¯_x0016_Zï¿½32_x0005_ï¿½ï¿½7ï¿½ï¿½l_x000e_ï¿½ï¿½ï¿½ï¿½</t>
  </si>
  <si>
    <t xml:space="preserve">6K_x001c_ï¿½@_x0011_o_x001d_ï¿½ï¿½ï¿½ï¿½2!|ï¿½ï¿½ï¿½ï¿½ï¿½ï¿½ï¿½oï¿½&gt;ï¿½ï¿½_x0006_ï¿½qï¿½_x0007_Vhtï¿½Mï¿½_x001b__x0003_ï¿½_x000b_ï¿½}_x0007_yï¿½ï¿½ï¿½}_x0005__x0019_Q[Ò„ï¿½=ï¿½ï¿½_x0001_eï¿½ï¿½@Nå‰™Eï¿½_x0006_ï¿½ï¿½ï¿½ï¿½ï¿½ï¿½_x0001__x001a_ï¿½Lï¿½_x0008_ï¿½Teï¿½Hï¿½ï¿½ï¿½vï¿½_x0018_ï¿½_x0019_ï¿½ï¿½MxÝ²ï¿½ï¿½ï¿½_x001a_ï¿½yï¿½ï¿½@wPï¿½ï¿½Ëª&gt;ï¿½Bys`n^ï¿½ï¿½ï¿½_x0012_Kï¿½Jï¿½m0ï¿½ï¿½2_x0016_/ï¿½*3</t>
  </si>
  <si>
    <t xml:space="preserve">ï¿½ï¿½.ï¿½ï¿½ï¿½ï¿½_x0007_rï¿½ï¿½ï¿½ï¿½_x0005_ï¿½/9ï¿½_x0016_ï¿½_x0004_-ï¿½ï¿½lOï¿½5ï¿½pï¿½ï¿½ï¿½ï¿½ï¿½!nsï¿½ï¿½ï¿½_x0008_ï¿½_x0007_ï¿½ï¿½eî¼¨ï¿½)dUÌ‹_x000f_ï¿½_x0010_ï¿½ï¿½ï¿½ï¿½8ï¿½t\2ï¿½ï¿½)]ï¿½ï¿½ï¿½J	ï¿½O</t>
  </si>
  <si>
    <t xml:space="preserve">_x0011_ï¿½P/@ï¿½z	_x0013_ï¿½^ï¿½0Bï¿½ï¿½ï¿½ï¿½_x000c_ï¿½ï¿½ ï¿½bï¿½ï¿½ï¿½ï¿½ï¿½ï¿½ï¿½ï¿½]ï¿½ï¿½=ï¿½ï¿½ï¿½up'ï¿½ï¿½ï¿½ï¿½l+sï¿½ï¿½;</t>
  </si>
  <si>
    <t xml:space="preserve">ï¿½ï¿½lï¿½_x0014_ï¿½ï¿½&lt; ï¿½ï¿½ï¿½5ï¿½]ï¿½ï¿½_x0019__x0016__x0012_ï¿½&gt;0ï¿½ï¿½Fï¿½ï¿½ï¿½Ht_x0011_#ï¿½ï¿½$v}zï¿½ï¿½ï¿½_x0017_Yï¿½ï¿½-ï¿½=_x001c_)</t>
  </si>
  <si>
    <t xml:space="preserve">* ï¿½ï¿½ï¿½</t>
  </si>
  <si>
    <t xml:space="preserve">ï¿½rï¿½t}_x0003_Dï¿½_x001a_ï¿½U=&amp;'ï¿½ab_x0012_ï¿½f</t>
  </si>
  <si>
    <t xml:space="preserve">ï¿½ï¿½xï¿½ï¿½ï¿½Ôªhï¿½`ï¿½_x001f_cï¿½ï¿½ï¿½*_x001a_ï¿½ï¿½ï¿½ï¿½ï¿½V3ï¿½|Kï¿½&gt;Ò¤Ïž_x0002_ï¿½_x0010_ï¿½eï¿½ï¿½ï¿½ï¿½^nn^Kï¿½ï¿½_x0003_ï¿½Tï¿½_x0014_ï¿½_x000f_ï¿½ï¿½+.kHÉ¯ï¿½ï¿½Eï¿½]ï¿½ï¿½ï¿½ï¿½ï¿½mï¿½bï¿½A&gt;ï¿½cï¿½ï¿½eï¿½ï¿½&gt;ï¿½ï¿½OCï¿½</t>
  </si>
  <si>
    <t xml:space="preserve">ï¿½ï¿½_x001f_ï¿½6ï¿½:zbï¿½ï¿½ï¿½ABï¿½=_x0013_r_x001d_ï¿½ï¿½]ï¿½ï¿½ï¿½Ì¥D_x000e_\ï¿½ï¿½ï¿½ï¿½</t>
  </si>
  <si>
    <t xml:space="preserve">pï¿½ï¿½ï¿½_x0018_ï¿½ï¿½Q`ï¿½|inï¿½_x001c__x000f_ï¿½ï¿½A(</t>
  </si>
  <si>
    <t xml:space="preserve">gZï¿½ï¿½Jï¿½_x001b_3t_x0005_!ï¿½:5/ï¿½Öª"ï¿½ï¿½r$LvP_x0002__ï¿½0ï¿½ï¿½ï¿½ï¿½]ï¿½ï¿½R@yï¿½_x0004_ï¿½ß€ï¿½s|_x0018_[ï¿½aï¿½K_x0010_ï¿½fï¿½ï¿½1Ë´ï¿½jï¿½ï¿½ï¿½ï¿½ï¿½3ï¿½ï¿½_x0017_ï¿½ï¿½ï¿½ï¿½ï¿½ï¿½ï¿½D</t>
  </si>
  <si>
    <t xml:space="preserve">è¥µË¯ï¿½ï¿½ï¿½ï¿½_x0003_ï¿½Kqï¿½ï¿½mï¿½3ï¿½ï¿½_x0016_ï¿½Vï¿½_x0002_ï¿½ï¿½ï¿½-7	ï¿½ï¿½ï¿½ï¿½_x0003_#Pï¿½ï¿½.ï¿½ï¿½_x0014_ï¿½7$ï¿½ï¿½ï¿½_x0014__x000c_ï¿½G_x0012_ï¿½ï¿½ï¿½_x001e_ï¿½ï¿½'ï¿½ï¿½]ï¿½ï¿½ï¿½ï¿½2bï¿½Lï¿½&gt;ï¿½ï¿½ï¿½ï¿½_x000f_Yï¿½ï¿½ï¿½kï¿½|_x0016_ï¿½ï¿½4_x0007_xï¿½ï¿½ï¿½_x0019_</t>
  </si>
  <si>
    <t xml:space="preserve">ï¿½ï¿½_x001c_*/6ï¿½ï¿½@ï¿½Rï¿½ï¿½_x0017_sï¿½ï¿½&amp;ï¿½_x0013_^ï¿½_x001e_|ï¿½5L*ï¿½ï¿½ï¿½T_x0003__x000e_ï¿½ï¿½</t>
  </si>
  <si>
    <t xml:space="preserve">ï¿½_x000f_7e_x0004_zWKcï¿½ï¿½lÑŒ&lt;H_x0011_ï¿½o_x0017_vï¿½krfï¿½ ;_x001f_quï¿½_x0001_ï¿½_x0016_ï¿½_x0012_ï¿½ï¿½[^?_x000b_Rnï¿½_x0007_8&gt;ï¿½`=ï¿½çˆ‚(ï¿½_x000c_sï¿½Ö¶ï¿½_x0012_</t>
  </si>
  <si>
    <t xml:space="preserve">ï¿½ï¿½WQBï¿½ï¿½=_x0003_)_x001d_ï¿½8_x0005_C_x0004__x001a_ï¿½_x0001_ï¿½ï¿½ï¿½ï¿½ï¿½ï¿½ï¿½ï¿½ï¿½ï¿½ï¿½_x0016_ï¿½ï¿½_x0003_ï¿½ï¿½_x001f_ï¿½ï¿½ï¿½ï¿½ï¿½Ý’ï¿½ï¿½{ï¿½]ï¿½?ï¿½_x001a__x0019_ï¿½jï¿½ï¿½Hï¿½ï¿½_x000b_ï¿½_x000c_ï¿½ï¿½2Rï¿½0Mï¿½	ï¿½ï¿½ï¿½ï¿½5D}1[sï¿½`pï¿½ï¿½</t>
  </si>
  <si>
    <t xml:space="preserve">wBï¿½ï¿½ï¿½ ï¿½_x000f_cS1Ä®ï¿½Ý¡ï¿½s)K_x0007__x001e_ï¿½Vï¿½_x0010__x000c_ï¿½=ï¿½u_x0016_ï¿½_x0011_oqï¿½7(ï¿½Hï¿½ï¿½_x0005_6sÓ·A^Hj!ï¿½ï¿½_x0013_ï¿½&lt;ï¿½ï¿½rvrGï¿½[~ï¿½ï¿½&lt;M7ï¿½Ô®Iï¿½Xï¿½\ï¿½_x0003_8G;ï¿½}_x000f_ï¿½ï¿½_x0015_bx%ï¿½_x001c_ï¿½$7*MPï¿½ï¿½-ï¿½'cCï¿½`ï¿½p_VÑ³×•_x0012__x0015_Z"&lt;ï¿½Þ·Zï¿½ï¿½_x0007_ï¿½_x0016_ï¿½7ï¿½ï¿½Gqï¿½'`@ï¿½</t>
  </si>
  <si>
    <t xml:space="preserve">n_x0005_ï¿½_x0012_|ï¿½ï¿½ï¿½ï¿½ï¿½ï¿½8×»ï¿½ï¿½=ï¿½$ï¿½^ï¿½ï¿½_x0016__x0003_;Zxï¿½fï¿½8ï¿½ï¿½y_x001c_ï¿½ï¿½_x001a_ï¿½Qï¿½&amp;qIï¿½_x0007_ï¿½ï¿½3ï¿½iï¿½r_x001c_@ï¿½ï¿½ï¿½	ï¿½ï¿½_x000b_ï¿½ï¿½Iï¿½+ï¿½ï¿½[ï¿½Aï¿½_x001a_^ï¿½=Y)&lt;ï¿½ï¿½)ï¿½ï¿½_x0007_-ï¿½ï¿½&amp;ï¿½ï¿½ï¿½Â¨A8ï¿½gTï¿½_x001f_ï¿½w" ï¿½_x0014_ï¿½ï¿½ï¿½_x001d_lï¿½ï¿½	ï¿½ï¿½~ï¿½ï¿½[ï¿½G_x001e_Ìœï¿½%ï¿½eï¿½ï¿½M_x001f_ï¿½_x0005_ï¿½OGï¿½_x000f_i8wï¿½{ffï¿½Kï¿½ï¿½N~ï¿½Nï¿½ï¿½&gt;cA_x000c_ï¿½ï¿½Xï¿½ï¿½hï¿½3ï¿½ï¿½_x0013_ï¿½ï¿½ff`ï¿½ï¿½ï¿½ï¿½ï¿½&lt;ï¿½|lï¿½ï¿½l#ï¿½n&lt;ï¿½_x001c__x001e_ï¿½ï¿½_x0008_ï¿½Fï¿½ï¿½ï¿½/ï¿½ï¿½_x0003_ï¿½ï¿½Ò—ï¿½ï¿½Nï¿½ï¿½_x0016_MCï¿½Jï¿½?I[ï¿½ï¿½ï¿½ï¿½=ï¿½ï¿½Ï€@ï¿½Zï¿½ï¿½Wï¿½q=+ï¿½ï¿½ï¿½ï¿½JUï¿½P_x000e_ï¿½ï¿½_x000c_4ï¿½ï¿½ï¿½ï¿½ï¿½ï¿½ï¿½'_x001a_ï¿½ï¿½+ï¿½ï¿½K&amp;ï¿½Å±ï¿½ï¿½veaW_x0014_ï¿½}0ï¿½iï¿½Gï¿½Ú«q3hï¿½_x0017_ï¿½ï¿½eï¿½oï¿½_x0001_Al_x0008__x0003_x4ï¿½H_x0004_Vï¿½Cï¿½Aï¿½ï¿½oï¿½ï¿½j_x0007_ï¿½_x000c_`ï¿½q@3ï¿½ï¿½ï¿½Jï¿½ï¿½k_x001b_-ï¿½ï¿½._x001e__x0004_ï¿½Ñ´ï¿½ï¿½6Uï¿½k_x001d__x000b_ï¿½ï¿½ï¿½ï¿½ ï¿½ï¿½Ò¿ï¿½Ñ¬7ï¿½ï¿½ï¿½H</t>
  </si>
  <si>
    <t xml:space="preserve">|yzï¿½_x0014_Cï¿½aj_x0007_ï¿½ï¿½-ï¿½zï¿½</t>
  </si>
  <si>
    <t xml:space="preserve">Tï¿½Ø“ï¿½ï¿½ï¿½ï¿½)ï¿½&lt;_x0010_&lt;ï¿½Wï¿½_x0011_ï¿½:ï¿½ï¿½ï¿½Dï¿½ÐŒWd%ï¿½ï¿½ï¿½ï¿½_x0015_ï¿½ï¿½ï¿½Bwï¿½_x0004_.ï¿½^Xï¿½ï¿½2ï¿½ï¿½3._x0019_ï¿½Ö¡_x001e_ï¿½ï¿½!ï¿½ï¿½ï¿½_x0019_ï¿½Z7ï¿½1\ï¿½_x0002_|ANï¿½_x0015_~Êï¿½_x0006_Ø¤Rï¿½vï¿½_x0016_XRÜ˜ï¿½.ï¿½J_x0004_ï¿½N$ï¿½ï¿½_x000c_ï¿½U_x0012_ï¿½ï¿½ï¿½ï¿½_x0010_ï¿½_x0019_Î«_x001e__x001c_ï¿½wï¿½;_x0013_ï¿½ï¿½_x0002_(Å‘ï¿½da4ï¿½ï¿½Rï¿½ï¿½ï¿½iï¿½IVï¿½ï¿½Þ•ï¿½ï¿½'ï¿½_x001a_Vï¿½&gt;ï¿½ï¿½ï¿½\ï¿½]_x001f_13	Ã²ï¿½ï¿½ï¿½ï¿½rï¿½Ø®.ï¿½ï¿½_x0001_-ï¿½Ò‚ï¿½Øºï¿½_x001b_Ø	ï¿½{ï¿½ï¿½{ï¿½ï¿½ï¿½ï¿½\ï¿½ï¿½</t>
  </si>
  <si>
    <t xml:space="preserve">J&lt;Ð­[ï¿½ï¿½Î•ï¿½ï¿½DMzjï¿½Oï¿½ï¿½-ï¿½2_4ï¿½_x001d__x0015__x000c_ï¿½Zï¿½tï¿½ÛT^ï¿½_x000f_ï¿½ï¿½_x0003_ï¿½wEï¿½ï¿½ï¿½Q</t>
  </si>
  <si>
    <t xml:space="preserve">ï¿½vFowï¿½Ò¤ï¿½dWï¿½Eï¿½ï¿½ï¿½ï¿½~Iï¿½</t>
  </si>
  <si>
    <t xml:space="preserve">ï¿½ï¿½ï¿½ï¿½ç€¨eï¿½tZï¿½_x001e_Fï¿½oï¿½ï¿½9ï¿½ï¿½ï¿½sN_x001f_Hï¿½_x001a_ï¿½O_x0007_Yï¿½ï¿½$ï¿½ï¿½Sï¿½ï¿½6sq[ï¿½ï¿½ï¿½.ï¿½_x001e_R(Ñ¾ï¿½ï¿½ï¿½ ï¿½gï¿½Lm ï¿½_x0017_ï¿½ï¿½wu3m _x0013_+ï¿½ï¿½ï¿½</t>
  </si>
  <si>
    <t xml:space="preserve">Z_x0006_ï¿½Í¬ï¿½ ï¿½Jï¿½ï¿½S|Yï¿½ï¿½A+kCï¿½ï¿½ï¿½&amp;Q$Oï¿½&amp;ï¿½â—mId_x0013_~ï¿½ï¿½ï¿½]Xï¿½ï¿½ï¿½&gt;ï¿½jï¿½Ç–ï¿½ï¿½`ï¿½ï¿½Jï¿½ï¿½</t>
  </si>
  <si>
    <t xml:space="preserve">!ï¿½0ï¿½ï¿½ï¿½]ï¿½.c&lt;gï¿½å½—ï¿½ï¿½ï¿½ï¿½_x000e_k_x0005_ï¿½ï¿½ï¿½ï¿½_x000c__x0001__x001b_ï¿½jE*ï¿½1@ï¿½&lt;ï¿½%ï¿½ï¿½ï¿½l-ï¿½&amp;Fï¿½9ï¿½c.-ï¿½ï¿½@ï¿½ï¿½ß€ï¿½*ï¿½ï¿½ï¿½)_x000c_D4ï¿½lï¿½ï¿½ï¿½uï¿½9ï¿½ï¿½9_x0014_$C0ï¿½ï¿½&amp;ï¿½_x001a__x0007_ï¿½ï¿½ï¿½'\Cï¿½_x0017_ï¿½ï¿½uï¿½4ï¿½_x0013_Qï¿½Ú”ï¿½:ï¿½ï¿½3&gt;Aï¿½ï¿½ï¿½Å§ï¿½Ûªï¿½3ï¿½ï¿½ï¿½Kï¿½`_x0006_ï¿½X?Jï¿½Í…ÈŠï¿½-_x000f_;_x0019_A;_x0010_ï¿½</t>
  </si>
  <si>
    <t xml:space="preserve">ï¿½Ttï¿½#_x0011_ï¿½ï¿½ï¿½Kï¿½"ï¿½_x0018_w_x0013_x}ï¿½ï¿½MEï¿½L;ï¿½_x0003__x0019_ï¿½_x0007_4wZï¿½\</t>
  </si>
  <si>
    <t xml:space="preserve">ï¿½aXï¿½M%ï¿½_x001d_ï¿½+tï¿½ï¿½3ï¿½ï¿½_x0006_xï¿½aï¿½_x0010_ï¿½ï¿½_x0016__x0007_ï¿½rï¿½ï¿½_x000c_}ï¿½:=ï¿½JlZï¿½ï¿½Aï¿½ï¿½_x0006_ï¿½Fï¿½_x0011_ï¿½ï¿½ï¿½ï¿½&gt;_x000b_2$_x0003_ï¿½ï¿½_x000f_Oï¿½Iï¿½ï¿½Wï¿½}ï¿½8ï¿½%i_x001a_ï¿½&amp;_x0002_ï¿½hï¿½~ï¿½ï¿½_x0008_vï¿½ï¿½Dï¿½Ç…Kï¿½ï¿½ï¿½ï¿½Cï¿½Lï¿½mï¿½ï¿½_x0019_ï¿½ï¿½eï¿½h_x0003__x0016_8Cï¿½ï¿½ï¿½oï¿½ï¿½"ï¿½ï¿½Cï¿½i_x0016_ï¿½ï¿½ï¿½9ï¿½Rï¿½ï¿½ï¿½ï¿½|ï¿½\yï¿½ï¿½ï¿½oyQï¿½ï¿½ï¿½ï¿½ï¿½lï¿½ï¿½ï¿½Cï¿½h\ï¿½ï¿½80ï¿½Uï¿½YR	.ï¿½ï¿½tï¿½Vï¿½=pï¿½ï¿½ï¿½nï¿½ï¿½ï¿½_x0004_vWÏ’ï¿½ï¿½{ï¿½)&lt;Ü§]ï¿½ï¿½pï¿½Aï¿½ï¿½5ï¿½WLï¿½_x0005_</t>
  </si>
  <si>
    <t xml:space="preserve">ï¿½_x001d_bYï¿½_x000b_ï¿½ï¿½ï¿½ï¿½;ï¿½ï¿½-ï¿½_x001d_9ï¿½~Qï¿½_x000c_7|9ï¿½3ï¿½_x0017_e3_x0004_Gï¿½nï¿½ï¿½ï¿½#ï¿½ï¿½]\ï¿½ï¿½8|abï¿½ï¿½ï¿½v_x0005_ï¿½ï¿½ï¿½G_x0007_9ï¿½qï¿½ï¿½+ï¿½ï¿½ï¿½ï¿½Sxï¿½Kï¿½ç«›_x001b_ÔŒ5ï¿½ï¿½ï¿½ï¿½_x001b_duAï¿½zï¿½9&lt;ï¿½ï¿½ï¿½!ï¿½ï¿½ï¿½ï¿½Yï¿½ï¿½w</t>
  </si>
  <si>
    <t xml:space="preserve">ï¿½ï¿½ï¿½rï¿½|Ñ°=ï¿½ï¿½H_x0005_ï¿½ï¿½Aï¿½}_x0003__x0002_gï¿½ï¿½ï¿½_x0014_ï¿½_x0017__x0003_Uï¿½ï¿½Vï¿½ï¿½.ï¿½&gt;2ï¿½_x0010_Wï¿½ï¿½[1C-ï¿½_yï¿½mï¿½Ô§_x000f_ï¿½/ï¿½$:_x000f_gCï¿½J_x0019_ï¿½</t>
  </si>
  <si>
    <t xml:space="preserve">ï¿½2ï¿½YO_x0011_ï¿½ï¿½ï¿½_x0013_cRVTCQï¿½xï¿½ï¿½ï¿½ï¿½ï¿½ï¿½ï¿½ï¿½vï¿½ï¿½q9Mï¿½_x0012_O_x0013_ï¿½ï¿½ï¿½ï¿½8_x0005_ï¿½ï¿½ï¿½tï¿½ï¿½Vï¿½&gt;jÑ‰_x0017__x0005_k_x000b_$2ï¿½_x000f_]ï¿½ï¿½ï¿½_x0007_`ï¿½_x0013_Lï¿½p\%ï¿½&amp;_ï¿½U~ï¿½Pæ£ï¿½ï¿½'ï¿½ê¬qï¿½$_4ï¿½_x0016_\_x000f_.kï¿½9bï¿½(Pï¿½ï¿½ï¿½ï¿½zï¿½ï¿½Pï¿½Ô—ï¿½ï¿½_x0010_]Ô¹!oï¿½Nï¿½ï¿½}ï¿½Yï¿½lï¿½"ï¿½ï¿½ï¿½ï¿½a;vï¿½ï¿½Gï¿½}ï¿½ï¿½ï¿½A^ï¿½Oï¿½&gt;ï¿½#Úï¿½_x0005_ï¿½ï¿½W_x001c__x001e_ï¿½ï¿½Dï¿½ Û€ï¿½ï¿½ï¿½_x001d_ï¿½_x000b_ï¿½Eï¿½*ï¿½ï¿½_x000f_ï¿½iï¿½N_x0010_ï¿½ï¿½</t>
  </si>
  <si>
    <t xml:space="preserve">ï¿½mï¿½ï¿½jï¿½_x0012_ï¿½È¯Ç²ï¿½Cï¿½_x0013_OÅ±Kï¿½ï¿½ï¿½_x001b_ï¿½Gï¿½-ï¿½Â›HÍ¶ï¿½$eï¿½ï¿½ï¿½_x000b_ï¿½qï¿½r4Ð»4ï¿½[ï¿½$ï¿½ï¿½ï¿½BZï¿½uï¿½Ó ï¿½Gï¿½Uï¿½ï¿½eZNu4	ï¿½ï¿½_x000c_Pï¿½fï¿½ï¿½ï¿½ï¿½ï¿½ï¿½ï¿½ï¿½_x0019__x001c_ï¿½_x001f__x000c_Sï¿½ï¿½*Ó·ï¿½</t>
  </si>
  <si>
    <t xml:space="preserve">ï¿½ï¿½Gï¿½ï¿½Ù¯ï¿½ï¿½_x0008_ï¿½__x0003_ï¿½bï¿½_x0010__x0014_ï¿½</t>
  </si>
  <si>
    <t xml:space="preserve">L3ï¿½ï¿½1ï¿½5ï¿½\ï¿½ï¿½ï¿½&lt;F_x001b_ï¿½* ï¿½ï¿½ï¿½dï¿½_x0016_Ä¸HZTï¿½_x0001_Ó§1ï¿½c_x0014_ï¿½ï¿½ï¿½l_x0001_ï¿½ï¿½_ï¿½ï¿½ï¿½_x001b_ï¿½kï¿½u*ï¿½ï¿½</t>
  </si>
  <si>
    <t xml:space="preserve">ï¿½ï¿½f_x0001_ï¿½-_x0003_ï¿½9ï¿½(_x0008_bVaï¿½2ï¿½Cï¿½ï¿½ï¿½ï¿½ï¿½`ï¿½Ü¢ï¿½&gt;ï¿½w_x000e_ï¿½Ê¥.ï¿½ï¿½ï¿½tï¿½ï¿½wlY)ï¿½_x0003_ï¿½dï¿½;ï¿½Iï¿½ï¿½_x001b_ï¿½;ï¿½ï¿½DHrYQnï¿½hï¿½ï¿½_x0014_ï¿½tOÒ‘ï¿½ï¿½j_x0012_ï¿½ï¿½ï¿½_x0014_Aï¿½7ï¿½ï¿½Qï¿½m)_x0008_C_x000f_k_x0012_-_ï¿½_x0003_oï¿½ï¿½_x001d_ï¿½VVIï¿½=K_x0013_=ï¿½&gt;Gï¿½ï¿½_x0014_c_x000f_ï¿½]ï¿½[n_x001c_ï¿½hï¿½ï¿½ï¿½ï¿½_x0019_/Ù¯RLï¿½d-ï¿½ï¿½#ï¿½ï¿½]Mï¿½aï¿½Cï¿½~XJï¿½ï¿½ï¿½Wrï¿½$ï¿½_x001a_/^`Å¿ï¿½ï¿½ï¿½iHï¿½ï¿½brï¿½_x001a_Yoï¿½ï¿½oZ$ï¿½_x0011_0&gt;ï¿½ï¿½ï¿½ï¿½hï¿½_x0003_ï¿½ï¿½_x0012_Jb{(`ï¿½3ï¿½ï¿½viï¿½ï¿½"]ï¿½ï¿½5_x0014_ï¿½ï¿½Uï¿½y(ï¿½ï¿½0ï¿½d_x0014_iï¿½zï¿½_x000e_ï¿½}ï¿½[ï¿½ï¿½ï¿½_x0018_Ð¯^&gt;ï¿½ï¿½`sd;	ï¿½ÝŒPï¿½Þ€)BÏ…ï¿½mzï¿½ï¿½n?ï¿½_x001c_A;gï¿½ï¿½z_x0004_Qe</t>
  </si>
  <si>
    <t xml:space="preserve">	;_x0013_ï¿½vÇ­ï¿½_x001b_ï¿½Sï¿½ï¿½_x001f_ï¿½!ï¿½m_x0011_ï¿½ï¿½_x001c_ï¿½$ï¿½qï¿½Aï¿½Aï¿½Ot(ï¿½ï¿½V_x001f_ï¿½_x0017_É®ZWï¿½ï¿½_x0003_Fw2Lï¿½ï¿½aeï¿½ï¿½Ë“7Ê°_x0013_'_x0008_Tï¿½_x0012_ï¿½ï¿½ï¿½G]ï¿½7vï¿½_x0004__x000e_ï¿½?b_x0005_ï¿½ï¿½ï¿½:_x001f_ï¿½VR(ï¿½ï¿½_x001a_ï¿½ï¿½+=ï¿½ï¿½ï¿½ï¿½Â„EÚ¬Hmeï¿½ï¿½ï¿½gï¿½Ê˜fï¿½eï¿½Â‚Qï¿½&amp;ï¿½_x0018_ï¿½@kÊµï¿½ï¿½í®ï¿½ï¿½Cg_x0001_dï¿½ï¿½_x001b_ï¿½_x0004_ï¿½	+_x001b_h0ï¿½v&amp;(_x0006__x0012_ï¿½0ï¿½jï¿½ï¿½ï¿½{ï¿½2J$aï¿½_x001a_ï¿½\ï¿½Pï¿½ï¿½5|ï¿½ï¿½6Rï¿½ï¿½ï¿½Dï¿½&gt;ï¿½Qï¿½_x000f_ï¿½_x001f__x0019__x0001__x0007_EwN&lt;8ï¿½</t>
  </si>
  <si>
    <t xml:space="preserve">]9/ï¿½ï¿½{ï¿½_x001f_ÔˆJï¿½H</t>
  </si>
  <si>
    <t xml:space="preserve">pï¿½ï¿½ï¿½vOï¿½@ï¿½mï¿½_x0007_(ï¿½!ï¿½ï¿½_x0019_Iï¿½ï¿½_x0005_v^ï¿½</t>
  </si>
  <si>
    <t xml:space="preserve">_x0013_ï¿½_x0006_ï¿½b)ï¿½ï¿½$ï¿½N	x41ï¿½_x0016_ï¿½ï¿½Pï¿½RA`|_x0015__x001d_ï¿½7-ï¿½oKï¿½ï¿½-wwï¿½ï¿½ï¿½&lt;ï¿½ï¿½#&lt;Ø¾ï¿½}_x0006_ï¿½ï¿½ï¿½ï¿½_x001d_jï¿½4DyÆª&lt;&gt;';ï¿½ã›¶ï¿½ï¿½^_9ÄŒ-j$ï¿½1ï¿½ï¿½</t>
  </si>
  <si>
    <t xml:space="preserve">qÌ«_x0012_qï¿½Bï¿½'ï¿½Ò³dï¿½È»fï¿½ï¿½-W|ï¿½é¾½ï¿½ï¿½_x0003_ï¿½ï¿½_x000f_ï¿½p_x001f_ï¿½7ï¿½ï¿½yï¿½DÆ yï¿½ï¿½yï¿½4ï¿½_x001e_ï¿½ï¿½_x0014__x0005_	oï¿½1ï¿½qï¿½mï¿½</t>
  </si>
  <si>
    <t xml:space="preserve">ï¿½ï¿½_x001b_ï¿½ï¿½ï¿½ï¿½ï¿½ï¿½ï¿½/</t>
  </si>
  <si>
    <t xml:space="preserve">G_ï¿½ï¿½</t>
  </si>
  <si>
    <t xml:space="preserve">ï¿½{ï¿½ï¿½}"8ï¿½_x0008_~xeKÈµ! 3bw_x0007_a4fï¿½ï¿½×ž_x001f_Dï¿½.ï¿½Iï¿½Oï¿½%ï¿½}ï¿½ï¿½ï¿½_x0004_ï¿½ï¿½ï¿½ï¿½a_x0014__x0005_ï¿½Fï¿½ï¿½ï¿½#lGï¿½ï¿½ï¿½Êï¿½ï¿½</t>
  </si>
  <si>
    <t xml:space="preserve">ï¿½25</t>
  </si>
  <si>
    <t xml:space="preserve">_x001f_~ï¿½%rï¿½1ï¿½æ¢¹_x0015__x0007_ï¿½_x0002_ï¿½4}ï¿½Ü®gï¿½+ï¿½ï¿½d%Oï¿½O_x0018_ï¿½ï¿½ï¿½3i~ï¿½ï¿½ï¿½Íï¿½Mï¿½ï¿½gï¿½ï¿½H_x0004__ï¿½</t>
  </si>
  <si>
    <t xml:space="preserve">o_x0004_)ï¿½ï¿½ï¿½Ù“ï¿½ï¿½Mï¿½_x0002_ï¿½ï¿½ï¿½ï¿½ï¿½_x0017_ï¿½mï¿½ï¿½@ï¿½aï¿½&gt;ï¿½ï¿½~Mï¿½~oï¿½|ï¿½ï¿½[ï¿½_x001d__x000c_X8)ï¿½7tï¿½ï¿½_Ã®rhï¿½_x0019_w]9ï¿½2ï¿½&amp;Gï¿½_ï¿½ï¿½_x0014_Ê³ï¿½ï¿½ï¿½ï¿½xï¿½ï¿½yQï¿½_ï¿½ï¿½</t>
  </si>
  <si>
    <t xml:space="preserve">ï¿½=_x001d_ï¿½Ö§ï¿½ï¿½ï¿½ï¿½_x0010_hï¿½^Xï¿½ï¿½</t>
  </si>
  <si>
    <t xml:space="preserve">S×Œï¿½ï¿½ï¿½Ü°P\_x0017_ï¿½ï¿½_x001c_Lï¿½ï¿½</t>
  </si>
  <si>
    <t xml:space="preserve">ï¿½yqcï¿½2ï¿½Z_CyJÌ ï¿½ï¿½Ù”_x0002_Gï¿½Ô“ï¿½ï¿½nï¿½\ï¿½ï¿½hï¿½ï¿½ï¿½3ï¿½ï¿½ï¿½7ï¿½ï¿½ÇŽÔž`ï¿½t_x0016_ï¿½ï¿½{trFï¿½ï¿½v_x0018_7ï¿½Ö†"Â¿ï¿½ï¿½kï¿½_x000e_</t>
  </si>
  <si>
    <t xml:space="preserve">@_x0014__x0006_)_x0016_fï¿½Ø¹ï¿½i9Rè²–Wï¿½_x000f_ï¿½ï¿½</t>
  </si>
  <si>
    <t xml:space="preserve">ï¿½gï¿½ï¿½ï¿½"Uï¿½?iï¿½4.ï¿½Wn*Þ¡ï¿½_x0017_ï¿½._x0001_</t>
  </si>
  <si>
    <t xml:space="preserve">ï¿½_x000c_A_x0011_Eï¿½\_x001b_h_x001a_ï¿½7ï¿½nFrï¿½{ï¿½_x000c_ï¿½`A_x001e_ï¿½_x0004_ï¿½_x001c_ïŠï¿½ï¿½_x0006_[=ï¿½ _x0019_ï¿½@N</t>
  </si>
  <si>
    <t xml:space="preserve">_x001f_ï¿½Dï¿½ï¿½0o1_x0005_ï¿½Å¯_x001f_`ï¿½7	_x001c_	</t>
  </si>
  <si>
    <t xml:space="preserve">Kï¿½ï¿½ï¿½_x0008_u_x0007_6ï¿½_x0003__x000c_Û­ï¿½ï¿½4ï¿½ï¿½_x000c_ï¿½ï¿½E]_x0001_ï¿½4ï¿½ï¿½ï¿½ï¿½ï¿½_x0015_ï¿½P_x001c_</t>
  </si>
  <si>
    <t xml:space="preserve">!ï¿½ï¿½jï¿½</t>
  </si>
  <si>
    <t xml:space="preserve">ï¿½_x0018_</t>
  </si>
  <si>
    <t xml:space="preserve">Zï¿½ï¿½	Ô(Â‚ï¿½ï¿½ï‘©H_x0018__x0012_Q_x000f_ï¿½sï¿½ï¿½ï¿½vÔ—Ó˜=ï¿½ï¿½:_x001e_bYï¿½gï¿½ï¿½_x001e_}_x000f_ï¿½_x0004_Y/E_x0010_ï¿½Nï¿½_x0001_ï¿½Cï¿½Oï¿½ï¿½	w_x0007_Yï¿½_x0002_ï¿½1ï¿½Qï¿½È´?</t>
  </si>
  <si>
    <t xml:space="preserve">_x001b__x001b_ï¿½	ï¿½_x0014_Iï¿½_x0012_@_x0012_%9ï¿½ï¿½ï¿½Jï¿½Jï¿½e_x001c_ï¿½_x001e_ï¿½ï¿½i$u5ï¿½ï¿½)!ï¿½ï¿½{ï¿½ï¿½_x0017_^A_x0014_~@ï¿½Iï¿½Åsï¿½ï¿½hï¿½ï¿½Qï¿½_x0011_.W_x0010_ï¿½ï¿½ï¿½t@ï¿½dï¿½ï¿½ï¿½gÚ‚_x0004__x001f_ï¿½Õ‰]ï¿½ï¿½\ï¿½rï¿½ï¿½ï¿½_x001f_`$ï¿½UÂŸï¿½ï¿½Dï¿½ï¿½ï¿½Zï¿½_x000e_bï¿½dï¿½Roï¿½]_x0007_ï¿½_x0015_ï¿½Y_x0016_5ï¿½ï¿½-ï¿½ï¿½ï¿½ï¿½ï¿½_x0010_ï¿½ï¿½5ï¿½}ï¿½ï¿½ï¿½ï¿½54#ï¿½ï¿½&lt;Dï¿½_x0011_ï¿½ï¿½{ï¿½ï¿½ï¿½eAï¿½ï¿½O_x0002_ï¿½ï¿½qgï¿½Qï¿½×ƒï¿½ï¿½ï¿½_x000b_ï¿½ï¿½ï¿½ï¿½ï¿½_Ñœï¿½ï¿½ï¿½/KLï¿½ï¿½Ø”ï¿½vï¿½_x0015__x0007_ï¿½Wï¿½Ó²ï¿½gï¿½&amp;_x000b_5ï¿½Kï¿½#	[ï¿½ï¿½ï¿½_x001a__x001a_ï¿½ï¿½6ï¿½_x001c_}ï¿½ï¿½=ï¿½_x0002_nmï¿½ï¿½uï¿½uï¿½uï¿½ï¿½Rï¿½ï¿½[ï¿½ï¿½Qï¿½ï¿½ï¿½ï¿½FfXï¿½3vd[ï¿½ï¿½_x0014_ï¿½_x0015_ï¿½ï¿½-e]Yï¿½=ï¿½ï¿½ï¿½ï¿½_x001e_ï¿½ï¿½ï¿½ï¿½ï¿½`_x001f_ï¿½_x0001_ï¿½eï¿½%ï¿½Zï¿½0ï¿½</t>
  </si>
  <si>
    <t xml:space="preserve">iï¿½_x000c_ï¿½ï¿½_x0018_ï¿½ï¿½ï¿½Df8ï¿½ï¿½ï¿½Zï¿½Å‚_x001b_8aï¿½_x0016_Gï¿½ï¿½0_x0002_xï¿½ï¿½&lt;q_x0019_ï¿½_x001a_ï¿½ï¿½Vï¿½_x0006_ï¿½Hï¿½Jï¿½$ï¿½]ï¿½Ñ—C_x0018_Uï¿½!ï¿½|ï¿½ï¿½*AQï¿½_x0016_ï¿½_x0018__x0018_Iï¿½ï¿½_x000c_Fï¿½ß€ï¿½N ï¿½ï¿½A_x0013_7ï¿½_x0001_ï¿½_x000b_cï¿½ï¿½ ï¿½)?Nï¿½_x001d_ï¿½ï¿½"ï¿½7.ï¿½h)1ï¿½6ï¿½_x000e_SWyï¿½j;lï¿½sEï¿½ï¿½ï¿½y_x0012_~ï¿½ï¿½'ï¿½ï¿½VU7ï¿½0ï¿½ï¿½-_x0011_ï¿½_x000f_ï¿½_x0019_h9Xï¿½ï¿½ï¿½8_x001c_ï¿½ï¿½n)ï¿½ï¿½]_x0008_Yï¿½ï¿½bï¿½ï¿½ï¿½]ï¿½ï¿½-ï¿½ï¿½ï¿½ï¿½vï¿½ï¿½ï¿½ï¿½kXï¿½TÖ€ï¿½ï¿½ï¿½</t>
  </si>
  <si>
    <t xml:space="preserve">XKï¿½ç¯²ï¿½qï¿½bWMï¿½ï¿½ï¿½UMï¿½ï¿½ï¿½	_x000f_ï¿½:wï¿½__x0010__x001b_Ll_x001d_ÍUm;ï¿½ï¿½Aï¿½ï¿½ï¿½ï¿½]_x0016_Vï¿½ï¿½[#ï¿½ï¿½_x0019_5ï¿½_x0016_Oaï¿½ï¿½_x001d_ï¿½Rï¿½&amp;$BV:ï¿½pÊ›ï¿½ï¿½Zï¿½Rwn=]ï¿½vPï¿½_x0005_vï¿½_x000f_ï¿½ï¿½Ô¹$ï¿½mHï¿½ï¿½ï¿½Ý£ï¿½ï¿½_x0016_~-Z6}{Ü¢ï¿½ï¿½0ï¿½ï¿½_x0008_BM!9G!Öºï¿½.ï¿½ï¿½ï¿½~*Gï¿½ï¿½ï¿½_x0005__x000f_-_x000b_Çlï¿½ï¿½ï¿½_x000e_5)ï¿½ÛµJï¿½l5ï¿½ï¿½ï¿½kï¿½ï¿½ï¿½yá²¸5ï¿½1ï¿½"wLQAfï¿½ï¿½Jï¿½ï¿½ï¿½Fï¿½ï¿½yï¿½'ï¿½ï¿½3ï¿½_x001c_zï¿½</t>
  </si>
  <si>
    <t xml:space="preserve">ï¿½qS m?_x0010__x0008_EJï¿½_x0004_2ï¿½ ï¿½ï¿½ï¿½~ï¿½ï¿½t_x000f_ï¿½î£¨_x000b_9c?/Vï¿½$ï¿½ï¿½ï¿½ï¿½RDï¿½Vipï¿½ï¿½ï¿½Eï¿½ï¿½@B^ï¿½ï¿½Oï¿½ï¿½Q_x0019_][ï¿½_x0004_ï¿½ï¿½ï¿½&lt;Iï¿½H_x0015_ï¿½ï¿½ï¿½%Ä²7ï¿½ï¿½ï¿½ï¿½ï¿½:_x0010_ï¿½\ï¿½ï¿½2</t>
  </si>
  <si>
    <t xml:space="preserve">_x000b_ï¿½_x0016__x0012_ï¿½ï¿½ï¿½ï¿½?Ck&amp;ï¿½ï¿½_x0015_"ï¿½f_x0002_g_x0002_ï¿½&amp;ï¿½dtï¿½ï¿½ï¿½ï¿½ï¿½Ñ™dï¿½Û¸4ï¿½ï¿½_x001f_)ï¿½ï¿½Uï¿½[qï¿½_x000f_u_x0013_xï¿½ï¿½_x000c_ï¿½ï¿½/ï¿½]ï¿½ï¿½ï¿½gï¿½]Hï¿½ï¿½ï¿½ï¿½weï¿½_x001b__x0006_ï¿½7\ï¿½=ï¿½_x0002_/T_x0017_ï¿½ï¿½9ï¿½ï¿½__x001f_ï¿½Mï¿½8ï¿½J_x0010_:ï¿½qï¿½ï¿½(ï¿½ï¿½_x0002_(ï¿½ï¿½ï¿½2ï¿½ï¿½ï¿½ï¿½_x001d_ï¿½Qï¿½yUï¿½ï¿½a(H ï¿½)ï¿½Ë¼ï¿½âœ–ï¿½0ï¿½_x0011_ï¿½	ï¿½xï¿½ï¿½_x000f__x001e__x0006_ï¿½_x001b_zï¿½(ï¿½ï¿½Iï¿½ï¿½_x0006_8_x0004_ï¿½ï¿½Yï¿½&amp;_x001e_ï¿½ï¿½^+	6ï¿½ab_x000f_Pbï¿½e_x000e__x0006_3ï¿½ï¿½ï¿½ï¿½ï¿½_x0002_ï¿½Sxï¿½}(ï¿½ï¿½iicï¿½0ï¿½_x0018_ï¿½_x0019_ï¿½[ï¿½_x001f_ï¿½ï¿½_x001d_hï¿½cï¿½_x000f_ï¿½MÛ±ï¿½×¶ï¿½_x0003_ï¿½ï¿½+ï¿½c1</t>
  </si>
  <si>
    <t xml:space="preserve">ï¿½ï¿½}ï¿½_x0018_ï¿½ï¿½?_x001a_3ï¿½U-ï¿½ï¿½~ÏŠï¿½ï¿½(K_x0018_(ï¿½ï¿½:_x0007__x0008_ï¿½ï¿½_x0005_ï¿½ï¿½ï¿½_x0007_ï¿½ï¿½ï¿½3ï¿½ï¿½ï¿½ï¿½ï¿½GïŽžï¿½pï¿½Oï¿½_x001e_:!ï¿½nTË«ï¿½vï¿½ï¿½_x0019_ï¿½Lï¿½^ï¿½ï¿½ï¿½V:ï¿½[ï¿½\ï¿½ï¿½_x0016_&amp;7~hmN]ï¿½ï¿½+_x0019_Mï¿½*ï¿½ï¿½ï¿½ï¿½ï¿½ï¿½$ï¿½ï¿½ï¿½ï¿½ï¿½ï¿½ï¿½ï¿½;ï¿½j	Ezï¿½ï¿½Ugï¿½ï¿½ydLï¿½ï¿½Õ½ï¿½&lt;ï¿½ï¿½&gt;W(_x0008_ï¿½Hï¿½ï¿½ï¿½[ï¿½]ï¿½ï¿½ï¿½ï¿½(ï¿½ï¿½ï¿½ï¿½@&gt;	ï¿½Fh@ï¿½ï¿½ï¿½(9ï¿½ï¿½_x001d_ë¡|ï¿½)ï¿½Õ›_x001d__x0011_XXvï¿½ï¿½%#ï¿½]_x0010_ï¿½ï¿½3ï¿½ï¿½"</t>
  </si>
  <si>
    <t xml:space="preserve">ï¿½ 'ï¿½6V_ï¿½ï¿½ï¿½ï¿½ï¿½$?_x0013_ï¿½4ï¿½=3ï¿½`Nï¿½*Iï¿½_x001d__x0011_ï¿½ï¿½Y5ï¿½Mï¿½_x001f__x0011_ï¿½_x001c_ï¿½&gt;+ï¿½ï¿½[ï¿½_x0014_ï¿½ï¿½ï¿½_x000f_eï¿½ï¿½ï¿½ï¿½ï¿½ï¿½ï¿½wkï¿½sï¿½ï¿½ï¿½ï¿½eï¿½_x0015_ï¿½ï¿½ï¿½ï¿½_x0007__x0014_Þ­ï¿½kï¿½ï¿½ï¿½ï¿½ï¿½ï¿½$uï¿½*ï¿½_x001c_ï¿½rï¿½Yï¿½ç–•ï¿½_x0002_kï¿½XYï¿½ï¿½ï¿½ï¿½P_x0002_ï¿½G*ï¿½ï¿½	_x0012__x0004_RQï¿½_x000c_ï¿½ï¿½ï¿½ï¿½ï¿½ï¿½ï¿½|ï¿½ï¿½ï¿½ï¿½ï¿½ï¿½.ï¿½_x0001_/ï¿½ï¿½;ï¿½ï¿½ï¿½~ï¿½=_x0008__x0015_ï¿½;_x0018_ï¿½_x001d__x001b_N&gt;BTQï¿½ë™ï¿½wï¿½ÉŽï¿½ÅCï¿½ï¿½^_x0006_ï¿½VTï¿½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h_x0002_i_x0002_j_x0002_k_x0002_m_x0002_ï¿½ï¿½ï¿½ï¿½n_x0002_o_x0002_p_x0002_q_x0002_r_x0002_s_x0002_t_x0002_u_x0002_v_x0002_w_x0002_x_x0002_y_x0002_z_x0002_{_x0002_|_x0002_}_x0002_~_x0002__x0002_ï¿½_x0002_v_x0006_0ï¿½%./ï¿½*ï¿½ï¿½t_ï¿½ï¿½Ò†ï¿½_x000c_ï¿½zWï¿½R&amp;"3Xï¿½ï¿½KNd.ï¿½|ï¿½?uVï¿½COï¿½ï¿½&lt;o!WPï¿½8ï¿½&amp;ï¿½ï¿½zï¿½ï¿½</t>
  </si>
  <si>
    <t xml:space="preserve">ï¿½Ù“_x0008_ï¿½ï¿½ï¿½ï¿½=ï¿½ï¿½#gRQ_x001a_ï¿½&gt;@qï¿½ ï¿½)_x0007_i_x001a__x001a_ï¿½.;ï¿½Âµï¿½s&gt;</t>
  </si>
  <si>
    <t xml:space="preserve">yï¿½</t>
  </si>
  <si>
    <t xml:space="preserve">ï¿½ï¿½uï¿½ï¿½ï¿½_x0001_ï¿½ï¿½#ï¿½ï¿½_x0016_Nï¿½_x0018_X_x001f_ï¿½ &lt;ï¿½&lt;ï¿½_x0001_ï¿½_x0007_$Ë´]Ê¶ï¿½/fï¿½ï¿½Jk_x0019__x001b_V!w!ï¿½ï¿½ï¿½xï¿½ï¿½_x0002_xï¿½J!ï¿½ï¿½(A_x0010_ï¿½ï¿½nï¿½L__x0010__x000f__x0017_ï¿½m&amp;ï¿½_x000b__x0007_!fï¿½_x000e_ï¿½Jèš´ï¿½_x001d_ï¿½~ï¿½Jßšï¿½ï¿½ï¿½"3ï¿½</t>
  </si>
  <si>
    <t xml:space="preserve">	8ï¿½_x001f_:=Ðšï¿½ï¿½ï¿½ï¿½Sï¿½	ï¿½_x001b_ï¿½ï¿½Uyï¿½Kï¿½ï¿½$^_x000e_KL	HCï¿½_x001a_ÖŒï¿½ï¿½ï¿½v_x000c_n]_x0005_ï¿½$ï¿½_x001c__x000c__x0019_nX</t>
  </si>
  <si>
    <t xml:space="preserve">ï¿½&lt;ï¿½_x0007_ï¿½uLï¿½pAï¿½L_x0002_ï¿½ï¿½ï¿½{ï¿½=ï¿½jï¿½+ï¿½ï¿½h_x0019_3ï¿½b_x001e_hï¿½1ï¿½ï¿½ï¿½ï¿½.ï¿½9ï¿½vY~yï¿½ï¿½ï¿½ï¿½Rï¿½hï¿½_x001c_Dï¿½;ï¿½_x0001_lï¿½]qï¿½ï¿½_x0005__x0002_Pï¿½ï¿½"ï¿½	ï¿½e3Mrï¿½ï¿½ï¿½(eï¿½ï¿½ï¿½_ï¿½_x0006_ï¿½Gaï¿½oï¿½Bï¿½7ï¿½ï¿½_x0005_ï¿½ï¿½ï¿½ï¿½.ï¿½ï¿½7ï¿½ï¿½;ï¿½;_x001d_ï¿½Vwï¿½ï¿½ï¿½Sï¿½=Ë¯p.ï¿½ï¿½ï¿½_x0003_&lt;eï¿½ï¿½44%ï¿½iï¿½ï¿½Þ®ï¿½ï¿½-ï¿½ï¿½ï¿½ï¿½ï¿½ï¿½$ï¿½ï¿½Yï¿½ï¿½3cï¿½ï¿½ï¿½ï¿½ï¿½%ï¿½_x001b_Ù…ï¿½Eï¿½iï¿½hï¿½5ï¿½_x000f_ï¿½N}ï¿½_x001e_ï¿½_x000f_îª´ï¿½4ï¿½_x001f__x0001_ï¿½Vï¿½-ï¿½ESï¿½ï¿½c_x0018_~ï¿½+ï¿½ï¿½ï¿½_x0018_&gt;_x0017_ï¿½Jï¿½5;'Ç±ï¿½vï¿½k}4ï¿½ØŽï¿½(ï¿½Ioï¿½ï¿½CTI| {ï¿½cï¿½ï¿½3mï¿½ï¿½ï¿½ï¿½_x001a_ï¿½!_x0016_Õµï¿½ï¿½ï¿½ï¿½ï¿½H Xï¿½ï¿½ï¿½_x001c_8ï¿½ï¿½ï¿½ï¿½_x001c_^ï¿½ï¿½_x000b_sï¿½ï¿½ï¿½ï¿½</t>
  </si>
  <si>
    <t xml:space="preserve">_x0001_ï¿½IkBe_x0014_uWU&gt;ï¿½ï¿½ï¿½/_x0004_Ä¼ï¿½h~5_x0012_8ï¿½ï¿½ï¿½ï¿½ï¿½ï¿½_x001c__x0005_ï¿½ï¿½&lt;iQï¿½ï¿½Yï¿½ï¿½ï¿½_x0003_ï¿½{ï¿½Q_x001d_ï¿½7ï¿½_x0007_ï¿½[ï¿½ï¿½ï¿½ï¿½ï¿½Wï¿½ï¿½_x000f_ï¿½ï¿½_x0013_e/ï¿½ï¿½28ï¿½Õ–ï¿½ï¿½y:ï¿½lHlÍ«*ï¿½0ï¿½dï¿½ySï¿½'ï¿½@l$Oï¿½ï¿½?vï¿½ï¿½ï¿½Sï¿½rï¿½ï¿½kï¿½-ï¿½ÃžQ8_x000c_ï¿½|Ý‹</t>
  </si>
  <si>
    <t xml:space="preserve">ï¿½:0ï¿½_x0005_VN`o_x0014_ï¿½iï¿½ï¿½ï¿½_x0010_ï¿½È…ï¿½ï¿½]]ï¿½1ï¿½%ï¿½_x0013_ï¿½Wizï¿½_x000b_%ï¿½ï¿½wï¿½5_x000c_mï¿½ï¿½ï¿½xï¿½cï¿½ï¿½ï¿½ï¿½ï¿½ï¿½-fZï¿½ï¿½Y{ï¿½ï¿½m]Û™_x000f_fï¿½2ï¿½ï¿½Jï¿½ï¿½è—´ï¿½@ï¿½Gï¿½ml&gt;ï¿½</t>
  </si>
  <si>
    <t xml:space="preserve">EË»;ï¿½1_x000b_|ï¿½o_x001e_2ZnÊ“vW@ï¿½</t>
  </si>
  <si>
    <t xml:space="preserve">ï¿½ï¿½?K_x001a_Aï¿½ßï¿½îž½g+ï¿½*6_x0002_ï¿½ï¿½_x0017_%ï¿½ï¿½.ï¿½_x0017_ï¿½ï¿½_x0014_ï¿½@M}cï¿½$ï¿½&gt;ï¿½ï¿½_x0006_ï¿½tï¿½ï¿½ï¿½#ï¿½_x000c_qï¿½Iï¿½ï¿½FÝ±ï¿½ï¿½ï¿½-è˜Ÿ!ï¿½(s[ï¿½&lt;D5ï¿½ï¿½xï¿½ï¿½ï¿½ï¿½ï¿½ï¿½&amp;ï¿½</t>
  </si>
  <si>
    <t xml:space="preserve">_x001a_ï¿½ï¿½0pï¿½lï¿½ò«_x000c_dxk_x0017_Gï¿½ï¿½Å‡3ï¿½ï¿½-aï¿½ï¿½2ï¿½ï¿½ï¿½ï¿½_x0008__x0002_ï¿½|0ï¿½ï¿½_x0006_ï¿½nï¿½ï¿½qï¿½ï¿½ï¿½K"ï¿½1_x001a_ï¿½ï¿½_x0013_ï¿½D!ï¿½Nï¿½hï¿½ï¿½*ï¿½ï¿½Ä¤_x0005_ï¿½Oï¿½ï¿½[_x001f_ï¿½ï¿½0ï¿½</t>
  </si>
  <si>
    <t xml:space="preserve">Wï¿½Dï¿½5ï¿½Ù¦ï¿½_x0005_ï¿½_x0003_kï¿½'ï¿½_x0006_ï¿½fUï¿½_x000e__x0017_Nï¿½ï¿½Efï¿½ï¿½_x001e_lï¿½ï¿½ï¿½_x0011_d-{_x0002_ï¿½cï¿½Iï¿½ï¿½vï¿½ï¿½ï¿½4ï¿½_x000c_ï¿½ï¿½)ï¿½&lt;  ï¿½/</t>
  </si>
  <si>
    <t xml:space="preserve">ï¿½ï¿½ï¿½iWï¿½_x001b_"&lt;ï¿½[_x0015_svNï¿½8ï¿½Bï¿½ï¿½Eï¿½&gt;ï¿½#ï¿½_x0010_60N\ï¿½ï¿½Hï¿½ï¿½Xï¿½ï¿½$^Ø¼ï¿½Sï¿½Yï¿½ÇoHÛ—ï¿½ï¿½ï¿½aï¿½ï¿½lï¿½ï¿½ï¿½ï¿½Hï¿½ï¿½Aï¿½_x0014_</t>
  </si>
  <si>
    <t xml:space="preserve">ï¿½Ó¡ï¿½ï¿½_x0006_ï¿½_x0013_ï¿½\Ò„}ï¿½ï¿½+ï¿½ï¿½c_x0010_ï¿½?ï¿½ï¿½{ï¿½ï¿½U~ï¿½_x0008_ï¿½</t>
  </si>
  <si>
    <t xml:space="preserve">_x0004_ï¿½_x0015__x0005__x001c_7ï¿½ï¿½f_x001f_ï¿½ï¿½}7_x0015_</t>
  </si>
  <si>
    <t xml:space="preserve">A</t>
  </si>
  <si>
    <t xml:space="preserve">ï¿½?ï¿½_x0014_Qï¿½ï¿½BÎžï¿½/_x0018_ï¿½Wtï¿½Cï¿½Ó«ï¿½w/Ü‚js	ï¿½ï¿½ï¿½ï¿½;d{Hï¿½i#ï¿½ï¿½ï¿½	ï¿½</t>
  </si>
  <si>
    <t xml:space="preserve">ï¿½Pqï¿½ï¿½_x001d_Sï¿½ï¿½8ï¿½ï¿½ï¿½}wJï¿½-_x0015_0tï¿½ï¿½ï¿½#d*xfï¿½ï¿½ï¿½ï¿½_x0007_ï¿½Gï¿½ï¿½ï¿½ï¿½&lt;_x0004_ï¿½&amp;_x0004_ï¿½ï¿½ï¿½_x0016_ï¿½</t>
  </si>
  <si>
    <t xml:space="preserve">ï¿½vï¿½9Uï¿½wï¿½vï¿½ï¿½^ï¿½ Rï¿½_x0001_/H+_x001e_ï¿½ï¿½I_x0019_	jï¿½ï¿½&amp;UZï¿½cï¿½s. aï¿½Oï¿½ï¿½ï¿½"ï¿½ï¿½ï¿½ï¿½_x0004_ï¿½ï¿½_x0015_._x001d_kï¿½ï¿½Eï¿½Ò¨ï¿½B"=9ï¿½ï¿½_x0017_ï¿½sï¿½_x0013_ï¿½ï¿½ï¿½`fï¿½;Dï¿½_x000e__x0003_ï¿½ï¿½ï¿½Ï¬ï¿½ï¿½_x0011_ï¿½ï¿½&amp;ï¿½ï¿½ï¿½ï¿½\ï¿½/JEï¿½ï¿½_x0014_ï¿½ï¿½ï¿½/ï¿½ï¿½]ï¿½#ï¿½5ï¿½2ï¿½dï¿½ï¿½Rï¿½ï¿½Bé¡…+G_x0002_Sï¿½_x0007_ï¿½ï¿½6ï¿½ï¿½_x0004_ï¿½3_x0019__x001f_ï¿½ï¿½zRï¿½_x0013_ï¿½_x000c__x000c_Oï¿½_x0016_IOdï¿½ï¿½ï¿½ï¿½ï¿½Kï¿½lï¿½CAï¿½[!</t>
  </si>
  <si>
    <t xml:space="preserve">ï¿½ï¿½$?z#ï¿½dd_x0014_&lt;1_x0014_Pï¿½"&amp;=ï¿½b_x0008_ï¿½ï¿½X_x001f_Zï¿½Öƒ0_x0003_nï¿½ï¿½'Mï¿½1ï¿½Kï¿½?ï¿½ï¿½_x001a_ï¿½_x0014_5_x0001__x000f_Jï¿½ï¿½Iï¿½ï¿½ï¿½</t>
  </si>
  <si>
    <t xml:space="preserve">ï¿½ï¿½ï¿½Kï¿½6ï¿½ï¿½ï¿½ï¿½Kï¿½&gt;_x0017_0qï¿½ï¿½ï¿½ï¿½jï¿½TdBï¿½(R"WTï¿½7'ï¿½@}ï¿½ï¿½Y%le*ï¿½cOï¿½i.ï¿½ï¿½ï¿½ï¿½Î°v%ï¿½ÕŸï¿½ï¿½_x0010__x0017_ï¿½ï¿½-ylï¿½PYÐï¿½ï¿½ï¿½_x001a_]ï¿½_x0014_Hï¿½@n&lt;ï¿½"ï¿½ï¿½ï¿½ï¿½KIï¿½ï¿½OHiZÕŒï¿½fï¿½ÕŽï¿½h%Iï¿½ï¿½ï¿½Xï¿½ï¿½ï¿½ï¿½ï¿½Zï¿½u&lt;ï¿½?_x0003_"	)Oï¿½Z8lï¿½v&amp;}uhï¿½!9_x0005_ï¿½c_x0008_oï¿½_x0017_ï¿½ï¿½ï¿½ï¿½_x0013_+ï¿½i'5Eï¿½_x0011__x0016_ï¿½ï¿½ï¿½Úšfï¿½ï¿½ï¿½uï¿½Tï¿½ï¿½M_x001d__x0014_ï¿½Vï¿½Y\ï¿½ï¿½ï¿½w`wï¿½Zï¿½t_x0013_k4ï¿½ï¿½ï¿½Ewï¿½6dï¿½ï¿½ï¿½:Dï¿½Ñ½_x0012_xï¿½ï¿½ï¿½2ï¿½_x001e_ï¿½ï¿½_x0011_ï¿½0ï¿½bï¿½ygï¿½ï¿½ï¿½_x0004_Þ­Þ©_x000b_ï¿½j_x0017_ï¿½i _x0013_ï¿½_x0011_"ï¿½?ï¿½_x000f_ï¿½Gï¿½_x0008_'ï¿½ï¿½"z;_x0005_ï¿½aï¿½ï¿½_x0003_ï¿½#_x001a_ï¿½cLï¿½}ï¿½Pï¿½5nï¿½ï¿½ï¿½ï¿½kï¿½!ï¿½`^ï¿½ï¿½S!_x0008__x0006_Nï¿½ï¿½ï¿½ï¿½#_x0012_ï¿½WSï¿½m_x0013_5YPlxO_x001e__x0013_ï¿½\GkMï¿½Yï¿½ï¿½j5ï¿½zCï¿½ï¿½ï¿½Gwï¿½&lt;?ï¿½ï¿½ï¿½ï¿½ï¿½GÑ³'ï¿½ï¿½Gï¿½_x0002_vï¿½ï¿½Í^+ï¿½*Mï¿½ï¿½Cï¿½ï¿½"ï¿½CXKï¿½ï¿½ï¿½b&amp;ï¿½|)Eï¿½ï¿½5ï¿½?}1pï¿½ï¿½2ï¿½Yï¿½ï¿½ï¿½ï¿½Í´ï¿½ï¿½ï¿½_x001c_Lï¿½Ï‘_x0016_gï¿½+9ï¿½ï¿½_x0017_ï¿½ï¿½oï¿½Ýˆ[ï¿½Hï¿½|73×¼Gï¿½}ï¿½ï¿½{sï¿½/ï¿½Vï¿½Ì•tï¿½ï¿½ï¿½ï¿½&amp;iï¿½ï¿½/zï¿½ÝµA$Uï¿½7_x0008_ï¿½q-ï¿½_x0007_Å«THï¿½O_x0007_ï¿½+Õ£ï¿½#_x001e_3ï¿½ï¿½{ï¿½</t>
  </si>
  <si>
    <t xml:space="preserve">Dy_x0018_ï¿½ï¿½Õ†e_ï¿½ï¿½_x0006_ï¿½ï¿½_x0007__x0005_ï¿½ï¿½Ã²_x0004_ï¿½_x0014_ï¿½uz"qtq-?nï¿½jy{ï¿½ï¿½ï¿½ï¿½Ñ»ï¿½{ï¿½ï¿½ï¿½ï¿½~%Øï¿½|ï¿½ï¿½_x0010_ï¿½ï¿½ï¿½ï¿½9ï¿½_x001c_ï¿½ï¿½</t>
  </si>
  <si>
    <t xml:space="preserve">ï¿½ï¿½ï¿½_x001a_/ï¿½ï¿½O5ï¿½ï¿½`pï¿½7mï¿½ï¿½_x0016_Aï¿½ï¿½ï¿½ï¿½#ï¿½.ï¿½ï¿½_ï¿½6</t>
  </si>
  <si>
    <t xml:space="preserve">ï¿½ï¿½ï¿½dYï¿½'Â¿8ï¿½ï¿½=/Hlï¿½10_x0004__x0019_ï¿½dï¿½ï¿½=Fï¿½ï¿½;ï¿½+_x0015__x0017_Fï¿½ï¿½6+ï¿½ï¿½ï¿½_x001e_ï¿½ï¿½nï¿½ï¿½Gï¿½ï¿½ï¿½ï¿½ï¿½ï¿½ï¿½!ï¿½ï¿½tï¿½ï¿½ï¿½ï¿½Tï¿½ï¿½Uï¿½Ç˜ï¿½gï¿½Jcyï¿½ï¿½*ï¿½Jï¿½É«ï¿½ï¿½ï¿½{ï¿½ï¿½ï¿½+{_x001b_ï¿½Vï¿½Dï¿½Å¯	Iï¿½ï¿½ 6ï¿½hï¿½ï¿½D?ï¿½Oï¿½ï¿½)_x0013_bï¿½o_x0013_ï¿½ |)m_x0017_:ï¿½ï¿½Qï¿½ï¿½ï¿½ï¿½fï¿½ï¿½XIï¿½t[\ï¿½*.ï¿½wï¿½ï¿½ï¿½ï¿½Åžï¿½MGï¿½tï¿½ï¿½sï¿½_x000f_Uvnï¿½Coï¿½ï¿½eï¿½ï¿½ï¿½ï¿½ï¿½wï¿½fï¿½`ï¿½ï¿½_x0008_Jlï¿½ï¿½i_x0018_wÂ©_x0008_}ï¿½Jï¿½-ï¿½-_x001c__x0011_fï¿½_x0017_QREï¿½_x0011_Ö­_x000f__x001e_ï¿½Vjï¿½ï¿½_x0017_ï¿½ï¿½Rï¿½ï¿½(ï¿½ï¿½ï¿½ï¿½ï¿½ï¿½Èžï¿½ï¿½mï¿½_x0006_ï¿½Iï¿½4ï¿½I]S7ï¿½ï¿½1.#7ï¿½ï¿½_x000e_ï¿½v8ï¿½ï¿½5lå£½ï¿½Õ¶ï¿½U_x001f_Kï¿½ï¿½Hï¿½ï¿½ï¿½_x0011_2aï¿½ï¿½_x001e_ï¿½ï¿½UJî¥¹ï¿½@`_x001d_ï¿½ï¿½ï¿½&amp;ï¿½ï¿½j'uï¿½ï¿½ï¿½ï¿½ï¿½</t>
  </si>
  <si>
    <t xml:space="preserve">Uï¿½_x000b_ï¿½rï¿½]r(_tï¿½ï¿½ï¿½Aï¿½_x0002_$hï¿½&amp;?Ì—Ld/Uï¿½_x0017_ï¿½ï¿½_x0017__x0018_mï¿½vï¿½ï¿½ï¿½Htï¿½	eï¿½`ï¿½ï¿½t1&gt;</t>
  </si>
  <si>
    <t xml:space="preserve">F_x0014_ï¿½ï¿½L~ï¿½41ï¿½ï¿½ï¿½ï¿½ï¿½/_x0010_Ô‘3z+#}ï¿½+_x0007_ï¿½Ôšï¿½ï¿½ï¿½6_x000c_ *uï¿½o+ï¿½jï¿½ï¿½ ï¿½ï¿½pï¿½</t>
  </si>
  <si>
    <t xml:space="preserve">ï¿½ï¿½	ï¿½ï¿½;_x0008_ï¿½_x0014_</t>
  </si>
  <si>
    <t xml:space="preserve">oï¿½Mï¿½</t>
  </si>
  <si>
    <t xml:space="preserve">ï¿½_x000c_ï¿½ï¿½ï¿½_x0001_ï¿½ï¿½Yï¿½dï¿½ï¿½_x0018_oï¿½ï¿½ï¿½_x001e_ï¿½ï¿½ï¿½ï¿½Aï¿½ï¿½xq_x001a__x001f_ï¿½_x0004_ï¿½ï¿½ÞQï¿½_x0011__x0017_ï¿½.Ã¦8_.=ï¿½Iï¿½Qï¿½yrKï¿½_x001b_ï¿½Lï¿½ï¿½ï¿½ï¿½7/8(oï¿½ï¿½ï¿½5ï¿½ï¿½0ï¿½ï¿½%_x000e_[;Cuï¿½ï¿½ï¿½ï¿½rï¿½ï¿½kï¿½ï¿½ï¿½ï¿½ï¿½ï¿½^kF_x0005_&amp;ï¿½_x001c_&gt;h4IÖ¶#\ï¿½</t>
  </si>
  <si>
    <t xml:space="preserve">ï¿½Z%ï¿½s}|ï¿½x_x0001_ï¿½ï¿½wï¿½p/_x001f_ï¿½ï¿½ï¿½ï¿½ï¿½ï¿½tï¿½ï¿½_x0012_ï¿½ï¿½ï¿½ï¿½Pï¿½ï¿½ï¿½_x0001_ï¿½`ï¿½Tï¿½~ï¿½</t>
  </si>
  <si>
    <t xml:space="preserve">V_x001f_ï¿½ï¿½ï¿½ï¿½#ï¿½T_x0012_{|_x0019_cï¿½ï¿½ï¿½{3ï¿½Ò‚ï¿½rRï¿½=ie(ï¿½_x0001_ï¿½hN$ï¿½ï¿½{ï¿½sï¿½ï¿½ï¿½ï¿½ï¿½ï¿½ï¿½*ï¿½ï¿½&lt;ï¿½Pï¿½2ï¿½Û¥Dï¿½wï¿½ï¿½ï¿½ï¿½_x000f_//_x0006_ï¿½&lt;|ï¿½ï¿½Iï¿½ï¿½r.Mï¿½}_x0003_ï¿½ï¿½M97ï¿½ï¿½ik_x001d_ï¿½ï¿½XNï¿½ï¿½?Ç©ï¿½ï¿½/ij_Õuï¿½Oï¿½'ï¿½ï¿½ï¿½9Ä¡ï¿½ï¿½ï¿½Qï¿½5ï¿½z ?ï¿½ï¿½Ê¹ï¿½Iï¿½g$tï¿½ï¿½3ï¿½[_x001d_TRÏ¡ï¿½ï¿½fï¿½SYï¿½_x000f_A%Vvï¿½ï¿½vv&gt;IÝˆï¿½_x0005_ï¿½ï¿½$Aï¿½ï¿½ï¿½_x0013_Vï¿½F_x0016_ï¿½ï¿½hï¿½ï¿½ï¿½Ø•5.ï¿½ï¿½x ï¿½ï¿½wb	ï¿½ï¿½_x001b_ï¿½#ï¿½4ï¿½ï¿½\"ï¿½</t>
  </si>
  <si>
    <t xml:space="preserve">Dsï¿½/`ï¿½e_x001e_ÐŸï¿½ï¿½ï¿½~N_x000b_ï¿½EZï¿½ï¿½ï¿½ï¿½Æ¨V'ï¿½_x001d__x0005_ï¿½_x001d_ï¿½_\_x0010_ï¿½#ï¿½;_x0001__x000c__x0016_Ù¤ï¿½_x0014_Y_x0011_+ï¿½Ewï¿½0KÝ¹ï¿½ï¿½sswï¿½B_x0006_Zï¿½5q#ï¿½ï¿½ï¿½ï¿½ï¿½O_x0014_Ï½Ö“ky_x000e_ï¿½_x000f_`_x0004_V?ï¿½ï¿½*ï¿½ï¿½&gt;Rï¿½'ï¿½ï¿½ï¿½ï¿½Tï¿½ï¿½ï¿½[7Ekï¿½_x0008_Dï¿½ï¿½Å£Û¬ï¿½ï¿½M_x0003_Cï¿½ï¿½|8!ï¿½&amp;ï¿½=dZ98ï¿½2ï¿½"ï¿½:fï¿½ï¿½ï¿½\ï¿½4_x0002_ï¿½ï¿½%Õ¡5&gt;ï¿½v_x0019_ï¿½ï¿½ï¿½T_x0016_ï¿½ï¿½Tï¿½nï¿½ï¿½ï¿½</t>
  </si>
  <si>
    <t xml:space="preserve">_x001c_ï¿½_x0002_</t>
  </si>
  <si>
    <t xml:space="preserve">Ë‡</t>
  </si>
  <si>
    <t xml:space="preserve">ï¿½C\ï¿½%_x0014_#[ï¿½*JOLwï¿½Dkï¿½tï¿½ï¿½Wï¿½_x001a_R3_x0012_ï¿½mï¿½	ï¿½ï¿½QvQï¿½+)ï¿½ï¿½)ï¿½ï¿½ï¿½ï¿½ï¿½ï¿½Qï¿½3]ï¿½_x001f_\ï¿½ï¿½ï¿½rï¿½_x001e_Pï¿½_x000b_]ï¿½$khÈ¶Wï¿½ï¿½}Poï¿½ï¿½ï¿½ï¿½_x0004_ï¿½ï¿½'G_x0007_ï¿½_x0011_Zn-ï¿½ï¿½CGï¿½ï¿½O_x0012_)ï¿½+{[Umï¿½_x001d_A)ï¿½ÃŒxï¿½_x0019_ï¿½&amp;ï¿½ï¿½qï¿½bLgRï¿½_x000c_Æ²Dï¿½E^`&amp;ï¿½jÞ‡ayï¿½Nï¿½ï¿½+#[ï¿½-ï¿½ï¿½O_x0016__x0011_ï¿½=xï¿½uhÉ¨ï¿½W8</t>
  </si>
  <si>
    <t xml:space="preserve">&amp;ï¿½ï¿½eYï¿½ï¿½ï¿½ï¿½w%"ï¿½Z[Nï¿½(ï¿½_x0007_ï¿½_x001c_vï¿½=_x0011_ï¿½_x001e_ï¿½Bv^ï¿½ _x0014__x0006_TTb_x0019_ï¿½L)_x001f_ï¿½Öžï¿½ï¿½sï¿½Pcï¿½_x0014_ï¿½Wï¿½Mj~ï¿½K4ï¿½_x001b_ï¿½]_x0018_%ï¿½ï¿½&amp;)oï¿½_x0004_ï¿½ï¿½ï¿½_x000b_ï¿½ï¿½JKï¿½ï¿½%!ê…¨ï¿½[{_x0014_(ï¿½ï¿½_x000b_ï¿½n ï¿½ï¿½#ï¿½ï¿½\ï¿½Øˆï¿½o[:ï¿½ï¿½y(MT1ï¿½wÖœ</t>
  </si>
  <si>
    <t xml:space="preserve">Qï¿½ï¿½m_x0005_ï¿½V_x0005_?ï¿½Aï¿½zxbwï¿½ï¿½_x0008_ï¿½ï¿½Gï¿½Z_x001f_ï¿½wï¿½ï¿½X\ï¿½ï¿½ï¿½pï¿½#ÈŽï¿½_x001d_ï¿½ï¿½ì©¬ï¿½Ó¢jï¿½ï¿½ï¿½ï¿½!_x001c_ï¿½ï¿½ï¿½Oï¿½ï¿½_x0014__x0002_ï¿½à±›ï¿½_x0008_=*_x000b_ï¿½RF:ï¿½ï¿½ï¿½0ï¿½_x001f_ï¿½&gt;Ä—Kï¿½Jwï¿½/_x001f_ï¿½ï¿½ï¿½Qï¿½|.vwï¿½ï¿½ï¿½ï¿½ï¿½sï¿½ï¿½ï¿½ï¿½ï¿½ï¿½ï¿½_x001c_Î’mZFï¿½ï¿½_x0018_ï¿½Hï¿½ï¿½ï¿½ï¿½_x0003_ï¿½Eï¿½ï¿½Mï¿½ï¿½D|_x0002_ï¿½ï¿½ï¿½_x0014_ï¿½_x0004_w/ï¿½Eï¿½_x0004_oo|ï¿½ï¿½_x0015_ï¿½ï¿½{ï¿½ï¿½Rï¿½ï¿½ï¿½E=_x001c_Xï¿½ï¿½ï¿½ï¿½ï¿½ï¿½ï¿½ï¿½ï¿½ï¿½ï¿½}Rï¿½Iï¿½~i$Uï¿½ï¿½ï¿½ï¿½ï¿½_x0015_ï¿½_x0010_ï¿½ï¿½_x0014_ï¿½</t>
  </si>
  <si>
    <t xml:space="preserve">	Nï¿½_-ï¿½ï¿½ï¿½ï¿½ï¿½"Yï¿½%ï¿½ï¿½?7ï¿½1ï¿½_x0012_~_x001c_Qï¿½W4ï¿½_x0013_PfxÓ„ï¿½_`_\A_x001e_ï¿½ï¿½Pï¿½L_x0011_ï¿½ï¿½ï¿½ï¿½ï¿½bï¿½h.kPï¿½ï¿½eï¿½_x001c_C_x000e_ï¿½î”¾ï¿½</t>
  </si>
  <si>
    <t xml:space="preserve">ï¿½ï¿½_x0007__x001b_:ï¿½ï¿½qï¿½ï¿½ï¿½Uï¿½K&gt;ï¿½_x001f_ï¿½_x000f_/ï¿½&amp;ï¿½}qgï¿½ï¿½ï¿½ï¿½7mï¿½ï¿½0ï¿½ï¿½ï¿½ï¿½È™$ï¿½ï¿½_x0007_+_x001e_{ï¿½ï¿½ï¿½_x0013_ï¿½8ï¿½ï¿½ï¿½ï¿½)!}Õ¾ï¿½_x001b_ï¿½.N|ï¿½_x0001__x0019_ï¿½ï¿½ï¿½8_x000e_ï¿½ï¿½+ï¿½E_x0004_ï¿½W_x0003_ï¿½ï¿½!ï¿½ï¿½ï¿½ï¿½ï¿½_x0012__x0006_ï¿½ï¿½'ï¿½_x0014_ï¿½ï¿½xï¿½ï¿½|ï¿½U&amp;ï¿½×™_x0006_ï¿½ï¿½?ï¿½ï¿½cF_x0019__x0004_h2ï¿½_x0016_lï¿½(ï¿½ï¿½UÛ¾ï¿½ï¿½ï¿½|ï¿½_x0018_ï¿½ï¿½_x001a_ï¿½ï¿½ï¿½Ó‹_x000b_ï¿½pï¿½ï¿½ï¿½3ï¿½${ï¿½yï¿½m&amp;_x0013_kï¿½ï¿½ï¿½Eï¿½zï¿½Q[ï¿½&amp;ï¿½ccï¿½ï¿½-ï¿½ï¿½hï¿½ï¿½ï¿½wï¿½_x001f_ï¿½1TDFï¿½vï¿½ï¿½tï¿½ï¿½ï¿½ï¿½</t>
  </si>
  <si>
    <t xml:space="preserve">ï¿½uï¿½ï¿½jï¿½_x000b_0Mï¿½_x0002_+ï¿½ï¿½Uï¿½ÚŒ3ï¿½g*ï¿½ï¿½WBï¿½]_x0003_?ï¿½ï¿½@P?yï¿½hï¿½ï¿½eï¿½_x0010_ï¿½ÓŒX:#ï¿½ï¿½Q_x0005_]ï¿½ï¿½	/f~ï¿½_x001d_ï¿½ï¿½Cï¿½ï¿½lZï¿½_x001e_ï¿½"Hï¿½_x001f_:EÅ´_x001c_ï¿½_x0007__x0016__x0019__x0003_ï¿½_x001f_ï¿½Tï¿½ï¿½ï¿½t_x0006_ï¿½ï¿½ï¿½\ï¿½1ï¿½xï¿½6_x0005_ï¿½ï¿½</t>
  </si>
  <si>
    <t xml:space="preserve">_x001c__x0015_ï¿½Twï¿½_x0005_7ï¿½ï¿½_x0014_ï¿½ï¿½ï¿½ï¿½_x0004_ï¿½oï¿½+ï¿½Ô«&amp;ï¿½"_x0008_Vï¿½ï¿½ï¿½E\xÙ‡ï¿½ï¿½[ï¿½_x0011_ï¿½ï¿½ï¿½ï¿½ï¿½hï¿½_x000c__x0002_ï¿½ï¿½mï¿½3ï¿½QK_x001e__x0013_%_x0016_ï¿½nï¿½ï¿½ï¿½Y_x000c_$ï¿½Qï¿½ï¿½'Yï¿½ï¿½ï¿½jë“¾ï¿½ï¿½_x001d_Yï¿½xRfÇ’ï¿½H/ï¿½ï¿½ï¿½Wï¿½ï¿½"tï¿½ï¿½ï¿½ï¿½ï¿½Gï¿½#hï¿½.t_x0011_ï¿½ï¿½Qï¿½Kï¿½5ï¿½_x001a_ï¿½ï¿½_x0004_ï¿½Ô‘ï¿½ï¿½+ï¿½Sï¿½ &gt;ï¿½ï¿½ï¿½ï¿½G_x0015_ï¿½ï¿½3(ï¿½_x0019_?ï¿½Chï¿½h</t>
  </si>
  <si>
    <t xml:space="preserve">_x0015_ï¿½0Z%_x0001_ï¿½@&amp;ï¿½j9(Ó‰ï¿½ï¿½?=7ï¿½2ï¿½z.Qnpï¿½ï¿½ï¿½Oï¿½ï¿½cï¿½</t>
  </si>
  <si>
    <t xml:space="preserve">ï¿½ï¿½ï¿½ï¿½ï¿½GCwW@ï¿½_x000b_Þ—]_x0002_M_x000b_ï¿½_x0016_ï¿½ï¿½ï¿½ï¿½ï¿½_x0001__x0010_ï¿½52"7ï¿½ï¿½eH]_x0001_ï¿½ï¿½Å™ï¿½ï¿½ï¿½ï¿½DKBï¿½ï¿½Ã©ï¿½zcï¿½ï¿½rï¿½%ï¿½ï¿½_2Nï¿½ï¿½_x0010__x0003_Hï¿½6oï¿½ï¿½ï¿½_x001b_ï¿½0ï¿½ï¿½_x0005_eó‹ƒï¿½~	ywQ&lt;ï¿½_x000c_%ï¿½ï¿½4ï¿½oï¿½}A_x0004_0ï¿½Æ­|$_x0019_ï¿½hï¿½mê¨œ*_x001d_ï¿½ï¿½eOE Qï¿½j;x /Xï¿½j_x0018__x000f_Z</t>
  </si>
  <si>
    <t xml:space="preserve">ï¿½ï¿½&amp;ï¿½Tï¿½ï¿½Þ–";*2_x001a_ï¿½TRÄšï¿½ï¿½ï¿½_x0005_Cï¿½ï¿½ï¿½ï¿½ï¿½vï¿½Zï¿½i_x0013_ï¿½_x0010_*ï¿½_x0019_ï¿½xï¿½ï¿½ï¿½_x0001__x0016_p\_x001e_92ï¿½#ï¿½Dï¿½_x0003_ï¿½|_x001f__x0010_ï¿½O</t>
  </si>
  <si>
    <t xml:space="preserve">_x0010_ï¿½z_x0013_&amp;N\ï¿½Í‘ï¿½ï¿½_x0011_oï¿½:#ï¿½</t>
  </si>
  <si>
    <t xml:space="preserve">5%Jï¿½.ï¿½_x0003_ï¿½</t>
  </si>
  <si>
    <t xml:space="preserve">ï¿½ï¿½ï¿½dï¿½U8_x0003_</t>
  </si>
  <si>
    <t xml:space="preserve">ï¿½ï¿½ï¿½Kczï¿½_x001c_\_x0002_ï¿½ï¿½2Zï¿½ï¿½64ï¿½ï¿½M*Sï¿½ï¿½ï¿½sï¿½`ï¿½_x001f_ï¿½Mï¿½ï¿½_x0002_{n}ï¿½ï¿½@7ï¿½NFï¿½l_x0015_ï¿½l6ï¿½&lt;ï¿½ï¿½/ï¿½dhï¿½[ï¿½Ø§&gt;ï¿½ï¿½iï¿½lï¿½TVï¿½ptoMï¿½ï¿½|ï¿½ï¿½3ï¿½gï¿½&gt;ï¿½Ä¬hgï¿½_x0010_ï¿½ï¿½uï¿½ï¿½ï¿½_x0002_9_x001b__x000c_ï¿½R_x0017_.ï¿½Qï¿½J_x000b_jï¿½Lï¿½ï¿½Î¥ï¿½ï¿½Swï¿½]ï¿½ï¿½V&gt;ï¿½kï¿½ï¿½ï¿½ï¿½Hï¿½ï¿½XZ$ï¿½ï¿½/ï¿½Xï¿½$|&lt;ï¿½A(ï¿½ï¿½ï¿½gqï¿½ï¿½e$ï¿½?D_x0011_ï¿½ï¿½_tï¿½_x0008_ï¿½ï¿½</t>
  </si>
  <si>
    <t xml:space="preserve">Æ§ï¿½ï¿½wWCy_x0002_/_x0016_TÊ¡w!ï¿½Q'ï¿½_x0015_Å‰xx}ï¿½b_x0002_5T=\eÌ‘ï¿½ï¿½#_x0008_Kï¿½rMNï¿½Lï¿½_x0018_Dï¿½1ï¿½'ï¿½_x0010__x0007_&gt;_x0001_ï¿½_x0010_</t>
  </si>
  <si>
    <t xml:space="preserve">Jï¿½/1eï¿½cÄ©ï¿½Rï¿½Jï¿½ï¿½ï¿½_ï¿½ï¿½ï¿½ï¿½2wï¿½ï¿½ï¿½B&amp;ï¿½Uï¿½?GJï¿½ï¿½ï¿½ï¿½#ï¿½_x0001_ï¿½_x001a_ï¿½ï¿½ï¿½ï¿½.ï¿½ï¿½aY@ï¿½)zdï¿½Ú©ï¿½lï¿½ï¿½_x001c_ï¿½ï¿½ï¿½ï¿½ï¿½ï¿½ï¿½_x0008_Jï¿½ï¿½&amp;1_x0001__x0011_+M)ï¿½Ç€_x0003__x001f_ï¿½_x0019__x0001_mï¿½Ðš+ï¿½ï¿½ï¿½ï¿½|ï¿½</t>
  </si>
  <si>
    <t xml:space="preserve">ï¿½ï¿½ï¿½yï¿½_x0015_ï¿½ï¿½ï¿½_x0010_ï¿½ï¿½ï¿½M*rï¿½ï¿½Z*ï¿½Ø¥ï¿½ï¿½ï¿½.ï¿½ï¿½FQ_x0019__x0004_ï¿½Hï¿½#Ø¼_x000c_(Vï¿½kÜŸÂ°Ê©ï¿½_x0018__x0015_ï¿½Zï¿½$ï¿½_x0004_ï¿½ï¿½ï¿½\ï¿½ï¿½ï¿½+ï¿½ï¿½Yï¿½Û‰ï¿½Zï¿½^ï¿½ï¿½Iï¿½_x0015_sï¿½ï¿½ï¿½_x0002_ï¿½|Sï¿½l_x0005__x001b_ï¿½ï¿½r9ï¿½mï¿½7aï¿½ï¿½	Bï¿½-_x0018__x0018_=ï¿½?ï¿½`ï¿½2ï¿½ï¿½inï¿½ï¿½=ï¿½ _x0006_Aï¿½ï¿½ï¿½ï¿½ï¿½ï¿½&amp;dï¿½ï¿½ï¿½Q_x000f_ï¿½_x001d_ï¿½_x0008_ï¿½</t>
  </si>
  <si>
    <t xml:space="preserve">ï¿½ï¿½ï¿½Yï¿½ï¿½ï¿½ï¿½ï¿½_x0011_ï¿½ï¿½kï¿½ï¿½_x001c_kï¿½ï¿½fZgï¿½Zï¿½_x000f_^6ï¿½ï¿½ï¿½qWï¿½ï¿½_x0011__x0004_=.ï¿½\ï¿½_x0017_4ï¿½_x0019_dï¿½ï¿½'ï¿½ï¿½_x001e_ï¿½ï¿½ãš£=Ñšï¿½</t>
  </si>
  <si>
    <t xml:space="preserve">bï¿½/ï¿½K(ï¿½ï¿½3ï¿½T_x0018__x0006_ï¿½[ï¿½ï¿½[ï¿½ï¿½_x001c_&lt;Vï¿½_x000c_Qï¿½Jï¿½ï¿½L_-ï¿½U_x0008_ï¿½ï¿½ï¿½ï¿½ï¿½F@É¡p|_x000b__x001a__x001b_ï¿½zr×¯ï¿½~XU{@ï¿½ï¿½_ï¿½ï¿½._x000f_ï¿½B7ï¿½\_x001a___x0016_ï¿½Xï¿½qï¿½ï¿½ï¿½ï¿½ï¿½efï¿½s:	ï¿½ï¿½ï¿½ï¿½ï¿½7ï¿½5ï¿½ï¿½ï¿½ï¿½</t>
  </si>
  <si>
    <t xml:space="preserve">UC_x001d_zï¿½]_x0001_(t}ï¿½zJÐŸï¿½_g?ï¿½ï¿½ï¿½3)ï¿½noï¿½JÍ¿ï¿½ï¿½ï¿½ï¿½l@ï¿½hï¿½R_x0019_iï¿½QRï¿½ï¿½ï¿½ï¿½wï¿½ï¿½?ï¿½ï¿½_x0005_ï¿½ï¿½ï¿½_x001f_Ë¸ï¿½ÛƒVMï¿½ï¿½_x0011_Íºï¿½dï¿½Aï¿½ï¿½ï¿½ï¿½_x000e_ï¿½ï¿½Xï¿½ï¿½P</t>
  </si>
  <si>
    <t xml:space="preserve">ï¿½vï¿½_x001a_o-ï¿½ï¿½ï¿½ï¿½ï¿½ï¿½ï¿½E_x0017_Å•ï¿½ï¿½&gt;ï¿½HCï¿½Ê¤ï¿½mPï¿½ï¿½ï¿½ï¿½ï¿½ï¿½ï¿½'qaï¿½FltzO&gt;ï¿½;.oï¿½_Q6ï¿½Msï¿½iï¿½ï¿½ï¿½ï¿½x;-xï¿½7_x0010_!_x0004_ï¿½_x000f_Eï¿½_x001f_ï¿½ï¿½2ï¿½Ã˜ï¿½sï¿½ï¿½Roï¿½ï¿½ï¿½ï¿½ï¿½ï¿½Rï¿½_x0018_dï¿½!*WB_x0005_ï¿½ï¿½_x000b_ï¿½ï¿½hÎ¹k*É¢kï¿½ï¿½x6Ddï¿½(nJ_x0019_cï¿½sï¿½_x001b_{ï¿½Vï¿½_x0013__x0011_~ï¿½ï¿½Tï¿½J_x000c_ï¿½L_x0017__x001b_ï¿½sï¿½Oï¿½Qï¿½'kï¿½ï¿½mï¿½ï¿½ï¿½ï¿½ï¿½ï¿½ï¿½#Jï¿½ï¿½ï¿½mhï¿½ï¿½_x0002_ï¿½Tï¿½ï¿½'Uvï¿½ï¿½%_x0015_ï¿½{Nqï¿½Zï¿½}ï¿½Eï¿½ï¿½_x0002_S9ï¿½ï¿½ï¿½ï¿½m_x001d_ï¿½Jï¿½&amp;gï¿½.ï¿½g_x001d_ï¿½mtï¿½ï¿½b_x0006_ï¿½ï¿½h_x0011__x0001_Xï¿½ï¿½~ï¿½-|;Bï¿½kï¿½Tï¿½ï¿½ï¿½ï¿½FËï¿½ï¿½ï¿½_x0007_gf</t>
  </si>
  <si>
    <t xml:space="preserve">ï¿½Rmï¿½fï¿½=9_x000e_nï¿½=&lt;_x001a_ï¿½ï¿½ï¿½ï¿½Tï¿½	j|Jï¿½ï¿½=S|rï¿½ï¿½G&gt;ï¿½tÊ´_x001f_Uï¿½Ù™6ï¿½ï¿½LFS_x0010_ï¿½ï¿½ï¿½Yï¿½ï¿½Dï¿½!6_x0010_ï¿½Nï¿½ï¿½ï¿½_x0007_ï¿½t0_x0008_:ï¿½ï¿½ï¿½_x0016_0Oï¿½2Oï¿½Mï¿½?ï¿½uï¿½j[%4?QSï¿½Oï¿½ï¿½*Å™ï¿½7ï¿½Oï¿½_x0014_ï¿½ï¿½ï¿½!hï¿½_x0007_6ï¿½z'ï¿½ï¿½Oï¿½1_x0008_ï¿½|L_x0003_nYjblï¿½}ï¿½&amp;_x0017_Cï¿½'fDï¿½ï¿½ï¿½dï¿½ï¿½_x0017_ï¿½[7ï¿½&lt;ï¿½ï¿½&lt;fTMï¿½Yï¿½$ï¿½ï¿½^}rï¿½ï¿½ï¿½ï¿½#)Uï¿½uï¿½ï¿½@#ï¿½ï¿½'%$&amp;Hï¿½58ì ¨#_x001b_L_x0019__x001d_ï¿½jï¿½Zï¿½Cï¿½ï¿½&gt;K3ï¿½:;ï¿½U_x0010_ï¿½rÛ°Rï¿½ï¿½ï¿½_x0014_ï¿½ï¿½&gt;ï¿½Iyï¿½b`ï¿½{ï¿½ï¿½ï¿½ï¿½g&lt;ï¿½B_x001c_ï¿½_x000b_ï¿½[~ï¿½ï¿½Z3ï¿½Kï¿½ï¿½A2#ï¿½ï¿½ï¿½tï¿½{ï¿½tï¿½_x000b_A0"ï¿½ï¿½ï¿½!ï¿½iï¿½ï¿½Hz+*_x000c__x0008_ï¿½ï¿½`ï¿½_x0015_ï¿½ï¿½~ï¿½I*F|ï¿½;ï¿½eh:ï¿½ï¿½_x0008__x000c_ï¿½[ï¿½_x0008_ï¿½wï¿½ï¿½&gt;ï¿½Ê®ï¿½*_x0018_ï¿½$ï¿½_x000e_Ë¬#r_x000f_0ï¿½_x0005_Cï¿½ï¿½*w&gt;ï¿½ï¿½ï¿½uØ·_x000c_ï¿½ï¿½y_x0003_?ï¿½c_x000c_=àºˆIï¿½Æ¶/ï¿½;ï¿½_x0016_ï¿½$ï¿½ï¿½ï¿½ï¿½ï¿½;ï¿½ï¿½ï¿½_x0012_</t>
  </si>
  <si>
    <t xml:space="preserve">_x001b_Nï¿½L2ï¿½sX_x001d_nÚ•ï¿½_x0018_ï¿½hï¿½ï¿½_x001f_</t>
  </si>
  <si>
    <t xml:space="preserve">ï¿½j~_x001d_ï¿½_x0018_;ï¿½-ï¿½ ï¿½eï¿½E#y[_x000b_Rï¿½pSï¿½ï¿½Zï¿½Hï¿½ï¿½Ð”&lt;ï¿½ï¿½_x000f_ï¿½.Sï¿½adï¿½ï¿½lï¿½POï¿½ß|ï¿½ï¿½ï¿½Cï¿½ï¿½hï¿½Ziï¿½ 6x}ï¿½#oSbï¿½t</t>
  </si>
  <si>
    <t xml:space="preserve">ï¿½_x0019_pï¿½_x0016_ï¿½ï¿½_x0015_8ï¿½zE&gt;ï¿½ï¿½+aï¿½ï¿½_x0012_ï¿½_x0005_IpTrÉ©ï¿½xï¿½ï¿½Iï¿½Sï¿½ï¿½!_x001c_K_ï¿½ï¿½_x0013_[ï¿½ï¿½Js_x0012_ï¿½`{5Ä³D_x0002_ï¿½ï¿½qï¿½%Pï¿½lï¿½ï¿½&amp;_x0004_ï¿½_x0004_ï¿½ï¿½ï¿½ï¿½ï¿½_x000c_Ä›ï¿½7_x0013_"ï¿½ï¿½{ï¿½ï¿½-ï¿½T_x0011_*ï¿½ï¿½_x0001_ï¿½ï¿½H_x000b_ï¿½6ï¿½[ï¿½ï¿½eï¿½ï¿½ï¿½Oï¿½_x0005_Xï¿½Hï¿½^ï¿½_x0018_Î±0ï¿½s_x0012_1"c3ï¿½vï¿½Ö¤Yï¿½2iwbï¿½ï¿½_x000b_ï¿½_x000b_ï¿½ï¿½ï¿½_x0013_`cNï¿½2-ï¿½Zï¿½cï¿½_x0001__x0006_ï¿½ï¿½ï¿½ï¿½tÌ–ï¿½ï¿½ï¿½.ï¿½ï¿½Fï¿½r^ï¿½ï¿½ï¿½ï¿½ï¿½ï¿½_x0008_OB_x000b_Bï¿½</t>
  </si>
  <si>
    <t xml:space="preserve">Iï¿½+ï¿½ï¿½Lï¿½TAmcPï¿½_x0002_ï¿½_x0017_ï¿½ï¿½ï¿½è¹£ï¿½._x0010_1ï¿½ï¿½ï¿½2ï¿½ï¿½_x001d_ï¿½_x001e_bR@Tï¿½Hï¿½ï¿½ï¿½6(È„ï¿½ï¿½5_x0005_ï¿½pï¿½K;ï¿½Rï¿½E)X=_x0004_ï¿½ï¿½_x0006_ï¿½Lï¿½h@ï¿½%_x001d_.ï¿½ï¿½	Uï¿½_x000f_-ï¿½ï¿½O_x0017_ï¿½ï¿½</t>
  </si>
  <si>
    <t xml:space="preserve">ï¿½ï¿½-_ R_x0002_ï¿½ï¿½Tï¿½uÉ·ï¿½ï¿½Ñ‹_x000f_ï¿½^Eï¿½ï¿½ï¿½;ï¿½)E_x0008_Mï¿½ï¿½3.Vï¿½_x001f_Sï¿½í•ˆï¿½&gt;Ç”;ï¿½_x0001_ï¿½pï¿½ï¿½ï¿½5_x001e_ï¿½5Iï¿½ï¿½aNï¿½_x0012_ï¿½ï¿½ï¿½rï¿½Cï¿½ï¿½|ï¿½)Ø‡ï¿½ï¿½W_x001c_-{nï¿½ï¿½ï¿½V_x0013_&lt;_x0012_ï¿½Bï¿½(Oï¿½_x001c_ï¿½I_x0014_ï¿½ Fï¿½l__x0015_ï¿½Q8ï¿½_x0016_ï‡–/ï¿½Ï_x000b_ï¿½K6	_x001a_8ï¿½ï¿½ï¿½K~t0ï¿½_x000f_Iï¿½"F&amp;sï¿½×ª5lï¿½n8ï¿½ï¿½Ï®_x0015_Æ´ï¿½ï¿½ï¿½lï¿½ï¿½</t>
  </si>
  <si>
    <t xml:space="preserve">ï¿½ï¿½/ï¿½ï¿½Þ«A@ï¿½_x001a_2j_x0012_@ï¿½ï¿½ï¿½9vï¿½0oï¿½=#rï¿½ï¿½ï¿½_x000f_"ï¿½ï¿½|ï¿½ï¿½Âœï¿½ï¿½'ï¿½î€¨_x0014_Gï¿½Í¾_x0015_ï¿½:Mï¿½ï¿½ï¿½ï¿½c_x0002__x0005_kï¿½ï¿½W4ï˜­ï¿½_x0001_Qï¿½ï¿½-B[ï¿½Z"ï¿½Mï¿½ï¿½_x001f__x000f_7Svå œ]^bï¿½tï¿½6*2ï¿½(&gt;ï¿½_x0016_=ï¿½5ï¿½ï¿½ï¿½ï¿½@_x0013_ï¿½_x000f_ï¿½Ä¤ï¿½8ï¿½eIï¿½F&lt;p</t>
  </si>
  <si>
    <t xml:space="preserve">ï¿½ï¿½ï¿½1ï¿½ï¿½ï¿½ï¿½ï¿½_x0011_$ï¿½ï¿½&amp;ï¿½ï¿½ï¿½;ï¿½VhZï¿½ï¿½*ï¿½5ï¿½xï¿½^=Ê€ï¿½.ï¿½Wï¿½ï¿½ï¿½B_x0002_ï¿½nï¿½ï¿½D;ï¿½ï¿½?rï¿½ï¿½_x0001_ï¿½Hï¿½|ï¿½_x0015_9ï¿½ï¿½ZFM_x001a_V`Grpd_x0001_ï¿½_x0005__x0007__x0007_</t>
  </si>
  <si>
    <t xml:space="preserve">ðš¤¿cï¿½_x001a_ãˆ¦ï¿½_x001b_gï¿½_x000e_ï¿½\}ï¿½ï¿½ï¿½Gï¿½|ï¿½ï¿½_x001f_|_x001d_ï¿½\w&amp;ï¿½u{{_x0005__x001d_;1_x0004_ï¿½[H6ï¿½ï¿½_x000e_hÆ¾?';ï¿½ï¿½x/ï¿½ï¿½-ï¿½ï¿½ï¿½ï¿½Wï¿½ï¿½_x0003_ï¿½_x0012_ï¿½_x0006_%ï¿½_x001f_ï¿½ï¿½_x000f_$%ï¿½kï¿½ï¿½Åžï¿½ï¿½Dï¿½ï¿½_x0008_ï¿½ï¿½ï¿½TM8_x000e_ï¿½3ï¿½ï¿½ÞŠï¿½Qï¿½-</t>
  </si>
  <si>
    <t xml:space="preserve">ï¿½_x001b_ï¿½\hï¿½È¼_x0001_ï¿½!Ö‘sQï¿½`_x001e_-_x0004_ï¿½R#ï¿½ï¿½ï¿½ï¿½ï¿½_x000b_ï¿½OI=ï¿½ï¿½i=!ï¿½ï¿½zfï¿½ï¿½ï¿½+pÇ·ï¿½Nï¿½_x0005_kï¿½&lt;ï¿½qnï¿½ï¿½ï¿½_x0008_k_x000b_ï¿½ï¿½ï¿½oï¿½_x0006_ï¿½$ï¿½r_x001e_ï¿½ï¿½)ï¿½7ï¿½ï¿½`2ï¿½_x001e_ï¿½QL|wï¿½ï¿½ï¿½ï¿½EBï¿½ï¿½ï¿½ï¿½w?)ï¿½ï¿½(ï¿½ï¿½*Ê­ï¿½ï¿½Pfï¿½p*ï¿½_x0003_Gï¿½Ñ®(oï¿½ï¿½ï¿½ï¿½8ï¿½D</t>
  </si>
  <si>
    <t xml:space="preserve">ï¿½5ï¿½É½{h_x001f_Kï¿½ï¿½ï¿½8pï¿½ï¿½3ï¿½ï¿½Nuì¢</t>
  </si>
  <si>
    <t xml:space="preserve">!_x001d__x001d_Aï¿½ï¿½ï¿½_x001f_ï¿½ï¿½_x001f_ï¿½*iWï¿½ï¿½ïŠ˜4(jï¿½ï¿½Io}ï¿½Î…_x0008_ï¿½è¬ªï¿½ï¿½pï¿½ï¿½mï¿½Q}}ï¿½ï¿½"ï¿½Zï¿½_x0005_ï¿½Iï¿½ï¿½ï¿½ï¿½ï¿½ï¿½/fï¿½ï¿½Fï¿½ï¿½Ü“ï¿½ï¿½_x000b_bï¿½ï¿½ï¿½×£Ú¾ï¿½ï¿½tï¿½ï¿½_x0010_ï¿½ï¿½ï¿½ï¿½_x000e_4Õ®ï¿½!Gï¿½_x001f_O|Iï¿½ï¿½e_x001e_ï¿½_x0018_ï¿½Vï¿½ï¿½ï¿½6ï¿½.{_x0008___x0004_</t>
  </si>
  <si>
    <t xml:space="preserve">ï¿½_x001a_ï¿½ï¿½ï¿½Oï¿½ï¿½ï¿½Ê—3</t>
  </si>
  <si>
    <t xml:space="preserve">ï¿½ï¿½\ï¿½ï¿½ï¿½_x0001_YQï¿½rï¿½Õ‚Ë«_x001a_ï¿½Wc8</t>
  </si>
  <si>
    <t xml:space="preserve">ï¿½ï¿½i|ï¿½K5ï¿½^ï¿½ï¿½(ï¿½ï¿½_x001d_ÂŠï¿½&lt;ï¿½ï¿½</t>
  </si>
  <si>
    <t xml:space="preserve">_x0014_Lï¿½GK</t>
  </si>
  <si>
    <t xml:space="preserve">ï¿½_x0005_}ï¿½G_x000b__x0006_ï¿½nuO{_x0008_;Q_x0014_ï¿½(K&gt;ï¿½_x0008_@ì†ºï¿½ï¿½_x0014__x0002_5ï¿½_x000b_ï¿½_x0004_ï¿½ï¿½ï¿½6ï¿½wï¿½ï¿½_x000e_ï¿½Ô­_x0019_ï¿½?ï¿½ï¿½Fbï¿½j</t>
  </si>
  <si>
    <t xml:space="preserve">BÓ†ï¿½j`ï¿½#|ï¿½7ï¿½&lt;ï¿½FyN&lt;ï¿½ï¿½Rï¿½ï¿½!xuï¿½_ï¿½Qï¿½ï¿½M_x0003_ï¿½ï¿½ï¿½EpOBoy}Ûºï¿½ï¿½2ï¿½NPbï¿½ï¿½;(ï¿½#_x0013_ï¿½7Aï¿½_x0014_IidDï¿½]ï¿½ï¿½iï¿½ï¿½ï¿½{ï¿½ï¿½_x0007_!ï¿½ï¿½ï¿½_x001b_ï¿½ï¿½_x0012_CWJï¿½ï¿½ï¿½ï¿½Ù•ï¿½ï¿½_x000c_ï¿½_x0006__x000c_B]D"_x000e_E~ï¿½jï¿½3ï¿½ï¿½ï¿½ï¿½ï¿½Sï¿½ï¿½?Wï¿½ï¿½]ï¿½ï¿½</t>
  </si>
  <si>
    <t xml:space="preserve">.ï¿½=Û˜3ï¿½ï¿½@</t>
  </si>
  <si>
    <t xml:space="preserve">_x001f_0ï¿½Bï¿½Ì¬_x0014_m_x0008_5ï¿½Aï¿½ï¿½`_x0015_ï¿½ï¿½ï¿½ï¿½nï¿½vMgï¿½|e_x000b_ï¿½-mï¿½W5vï¿½[_x0008_ï¿½9ï¿½Mï¿½ï¿½ï¿½_x0007_- ï¿½oï¿½ï¿½ï¿½_x000f_ï¿½ï¿½tiï¿½ï¿½.ï¿½ï¿½Ó«_x0004_Cï¿½\ï¿½@^ï¿½ï¿½:ï¿½_x0010_ï¿½ï¿½ï¿½ï¿½Þ”ï¿½_x0015_+9ï¿½ï¿½ï¿½ï¿½ï¿½xï¿½	ï¿½Nï¿½ï¿½C=ï¿½Qï¿½eï¿½ï¿½ï¿½fB~7ï¿½ï¿½ï¿½%_x0017__x0015_8ï¿½ï¿½ï¿½ï¿½rï¿½Tpm%`[ï¿½=ï¿½_x000c_ï¿½ï¿½ï¿½4O_x0016_#xCï¿½ï¿½wï¿½ï¿½i$_x0005_ï¿½ï¿½_x0003_ï¿½6ï¿½(ï¿½ï¿½3ï¿½bE6ï¿½ï¿½_x0006_ï¿½ï¿½ï¿½_x0004_ï¿½Zï¿½|CTï¿½ï¿½ï¿½ï¿½Mï¿½Iï¿½ï¿½ï¿½2Õ¨'L_x001d_(_x001a_ï¿½S_x0003_Ö¶ï¿½ï¿½ï¿½_Vï¿½ï¿½Oï¿½uï¿½ï¿½t1x[lï¿½iï¿½ï¿½_x000f_ï¿½PÖšï¿½X_x001c_ï¿½"ï¿½)ï¿½ï¿½olï¿½ï¿½[Hï¿½ï¿½_x0004_ï¿½ï¿½Aï¿½ï¿½ï¿½IN/Dï¿½Î·ï¿½_x0004_ï¿½_x0001_ï¿½[ï¿½ÓŸï¿½v\ï¿½ï¿½1@_x001d__x000f_ï¿½LScï¿½{ï¿½á¥ï¿½Ú‚lï¿½`Q'ï¿½æ†_x001d_ï¿½vH_x0012_ï¿½jï¿½_x001f_Êbï¿½aï¿½ï¿½N8ï¿½ï¿½fï¿½ï¿½ï¿½bmï¿½{(ï¿½Qï¿½ï¿½ï¿½_x0007_%ï¿½ï¿½ ï¿½ï¿½Kn2ï¿½ï¿½ï¿½gO4ï¿½^&amp;ï¿½T[ï¿½ï¿½0ï¿½Yï¿½ï¿½è«¯ï¿½</t>
  </si>
  <si>
    <t xml:space="preserve">ï¿½sï¿½ï¿½ï¿½Oï¿½ï¿½_x0007_ï¿½ï¿½ï¿½ï¿½ygï¿½ÝŠï¿½ï¿½ï¿½%\ï¿½ï¿½&gt;ï¿½ï¿½ï¿½kï¿½ï¿½_x0005__x000c_}ï¿½q4~Uï¿½\ï¿½ï¿½._x001b_ï¿½8|]A}ß¡8_x0004__x000f_\ï¿½m~v^87Chï¿½]_x0019_ï¿½;ï¿½ï¿½)js_x0012__x001c_ï¿½ï¿½Äï¿½ï¿½`ï¿½ï¿½_x0013_/Dï¿½*M&gt;ï¿½ï¿½V	_x0001_[_x0005_ï¿½WRï¿½JnÂ©ï¿½}ï¿½ï¿½!</t>
  </si>
  <si>
    <t xml:space="preserve">N?ï¿½8ï¿½ï¿½Tï¿½ï¿½kï¿½[ï¿½]ï¿½ï¿½_x001f_ï¿½ï¿½\ï¿½ï¿½ï¿½ï¿½ï¿½ï¿½4K!ï¿½Ð¬Y_x001d_ï¿½mï¿½_x0011_lï¿½ï¿½Rï¿½ï¿½H"ï¿½#ï¿½adï¿½fï¿½Pï¿½|_x0001_7ï¿½u_x0002_ï¿½_x001c_ï¿½2ï¿½ï¿½~_x0001_ï¿½ï¿½Ê°ï¿½ï¿½_x0019_ï¿½Lï¿½.Vï¿½ï¿½Ó¬q3ï¿½S%ï¿½ï¿½_x0002_ï¿½ï¿½ï¿½.D	Ã¯_x000f_Õ§_x001e_ï¿½_x0018_ï¿½ï¿½_x0015_n5ï¿½S	a}}Î¤ï¿½ï¿½ï¿½ï¿½qï¿½ï¿½Qï¿½ï¿½	bï¿½ï¿½ï¿½_x0013_ï¿½_x0006_ï¿½×¶ï¿½ï¿½Aï¿½ï¿½x"ï¿½g4ï¿½iYyï¿½_x000c_@%RÛ‰z+Kï¿½ï¿½W7ç˜¿ï¿½. ï¿½_x0012_ï¿½Mï¿½ï¿½&lt;pï¿½Hlï¿½^C"ï¿½ï¿½ï¿½K0ï¿½4ï¿½ï¿½5ï¿½_x001a_ï¿½]ï¿½ï¿½_x0004_{_x001d_.ï¿½tï¿½Ø©NY'ï¿½_x001b_o ï¿½x_x0015_C&amp;ï¿½_x001a_:_x001c_ï¿½_x0001_Ñ‘_x0003_ï¿½kï¿½cï¿½Z13ï¿½ï¿½_x0007_`$ï¿½;ï¿½×œ&amp;ï¿½ß”eï¿½ï¿½ï¿½_x0001_Iï¿½\Mï¿½ï¿½ï¿½_x0011_ï¿½ï¿½]ï¿½xï¿½ï¿½ï¿½ï¿½ _x0008_MFï¿½pï¿½(&amp;ï¿½fï¿½\ï¿½)ï¿½5&gt;v</t>
  </si>
  <si>
    <t xml:space="preserve">MRoË”1_x001f_ï¿½ugï¿½ï¿½ï¿½_x001d_ï¿½ï¿½ï¿½'ï¿½Èšï¿½pU(fï¿½ï¿½Z68&gt;ï¿½ï¿½ã¹ï¿½_x0008_l8ï¿½ï¿½ï¿½ï¿½ï¿½ï¿½ï¿½_x0005__x0013_V[h_x0013_ï¿½ï¿½ï¿½Rnï¿½Ü«V_x0019_C_x0016_ï¿½ w</t>
  </si>
  <si>
    <t xml:space="preserve">&gt;eW_x001c_8_x001a_H_x0002_</t>
  </si>
  <si>
    <t xml:space="preserve">\GßŽï¿½ï¿½yï¿½ï¿½cÙ¢'$ï¿½ï¿½ï¿½ï¿½Eï¿½Ýµï¿½ï¿½nï¿½ï¿½UGï¿½{ï¿½ï¿½w</t>
  </si>
  <si>
    <t xml:space="preserve">_x0007_Tmï¿½sï¿½_x0004_ï¿½ï¿½ï¿½ï¿½Oï¿½;V0ï¿½_x0012_ï¿½ï¿½ï¿½ï¿½_x0005_ï¿½ï¿½Oï¿½T$ï¿½ï¿½ï¿½wï¿½Kï¿½ï¿½vï¿½Iï¿½ï¿½ï¿½ï¿½@ï¿½_x0008_ï¿½_x001b_Q</t>
  </si>
  <si>
    <t xml:space="preserve">Pï¿½ï¿½uï¿½Ý„ï¿½ï¿½ï¿½ï¿½Ö·ï¿½%}ï¿½ï¿½ï¿½ï¿½vï¿½Siï¿½Êšï¿½m-9fiFï¿½</t>
  </si>
  <si>
    <t xml:space="preserve">ï¿½ï¿½Zï¿½Je;Vê¼WNi*ï¿½EXï¿½4/ï¿½ï¿½ï¿½ï¿½ï¿½ï¿½_x001c_ï¿½Kjï¿½ï¿½Bï¿½ï¿½Ôï¿½WR!A DE@ï¿½(ï¿½ï¿½c;ï¿½ï¿½wï¿½ï¿½ï¿½ï¿½_x0003__x001f_ï¿½ôŸ_x0017_ï¿½×•ï¿½ÃŠ_x0015_ï¿½ï¿½ï¿½uï¿½ï¿½&gt;ï¿½ï¿½ï¿½ï¿½oNï¿½×’ï¿½_x0014_ï¿½yï¿½_x001f_ï¿½ï¿½Gï¿½ï¿½5oï¿½Zï¿½_x0004_@/wï¿½Cï¿½Ñ¾(r_x0005_ï¿½ï¿½_x0003_ï¿½ï¿½W</t>
  </si>
  <si>
    <t xml:space="preserve">ï¿½ï¿½Vï¿½ï¿½ï¿½*Oï¿½Ü¯ï¿½ï¿½/ï¿½_x0017_ï¿½g-	-_x0006_-ï¿½5ï¿½Ozï¿½Zï¿½*vï¿½ï¿½Pï¿½oyï¿½ï¿½ï¿½Vï¿½ï¿½Ù•ï¿½m_x001d_ï¿½D=3ï¿½Tï¿½.eï¿½vï¿½ï¿½Eï¿½_x001f_ï¿½ï¿½"ï¿½ï¿½_wï¿½&gt;_x0019_r_x000c_ï¿½_x000e_Û¸ï¿½:_x000b_ï¿½Xï¿½_x0010_ï¿½_x001f_wÄ‚ï¿½"ï¿½ï¿½ï¿½</t>
  </si>
  <si>
    <t xml:space="preserve">\ï¿½(ï¿½ï¿½"_x001a_ï¿½ï¿½/ï¿½_x0012_9{4_Cï¿½ï¿½_x0003_ï¿½._x001e_ï¿½Zï¿½ï¿½ï¿½ÌŒï¿½_x0005_ï¿½s_x001b_ï¿½1ï¿½Gï¿½Beï¿½ï¿½uï¿½ï¿½P-_x0003__x0018_ï¿½#_x0015__x0006_i ï¿½[ï¿½ï¿½ï¿½Wï¿½ï¿½Rï¿½ï¿½</t>
  </si>
  <si>
    <t xml:space="preserve">`I_x001c_ï¿½_x0001_E"dï¿½_x001f_ï¿½_x001d_ï¿½e!ï¿½!ï¿½jï¿½7</t>
  </si>
  <si>
    <t xml:space="preserve">y_x000f_x_x0001_ï¿½ï¿½ï¿½ï¿½ï¿½ï¿½lï¿½ï¿½ï¿½kjï¿½jï¿½Û'ï¿½kï¿½_x000b_nï¿½ï¿½_x0006_ï¿½i7ï¿½_x000f_ï¿½Nï¿½dï¿½Qï¿½FQï¿½ï¿½_x001c_Uq-)ï¿½)*;{ï¿½ï¿½_x0008_ï¿½-ï¿½ï¿½ï¿½</t>
  </si>
  <si>
    <t xml:space="preserve">ï¿½Sï¿½ï¿½ï¿½9ï¿½0ï¿½ï¿½qï¿½ÔŽï¿½ï¿½ï¿½}Hï¿½ï¿½~_x0004__x001d_ï¿½ï¿½7_x0011_0ï¿½~Ò§ï¿½Ø¹3ï¿½fNZï¿½ Fï¿½l7ï¿½Afï¿½ï¿½ï¿½ï¿½54ï¿½v:~ï¿½_x0015_ï¿½ï¿½&lt;ï¿½hzU_x0012__x0002_ï¿½ï¿½ï¿½rï¿½ï¿½_x0011_ï¿½@ï¿½ï¿½_x0017_</t>
  </si>
  <si>
    <t xml:space="preserve">ï¿½N_x001f_ï¿½_x001b_ï¿½ï¿½7ï¿½c_ï¿½ï¿½ï¿½_x0004_1ï¿½ï¿½_ï¿½_x0010_ï¿½$Lï¿½ï¿½ï¿½J_x001a_ï¿½_x0003_Bï¿½Gï¿½ï¿½ï¿½ï¿½DR&gt;_x000f_wï¿½~@_x0008_aï¿½ï¿½&gt;_x0013__x0017_iï¿½kÒ–ï¿½_x0011_ï¿½3ï¿½cï¿½_x001b_SSï¿½ï¿½`ï¿½ï¿½Xï¿½ï¿½ï¿½_x001e__x0010_Pï¿½ï¿½ï¿½ï¿½_x001f_T-</t>
  </si>
  <si>
    <t xml:space="preserve">_x0014_Uï¿½x$ï¿½^ï¿½ï¿½_x001d_kï¿½ï¿½ï¿½Nï¿½ï¿½ï¿½2^_x0004_Z?zAï¿½ï¿½ï¿½_x0013_ï¿½ï¿½GS^ï¿½7_x0016_ï¿½Ð§_x000c_ï¿½ï¿½_x0013_Í¤ï¿½J_x000e_ï¿½_x0006_7ï¿½__x001c_ï¿½b?cT_x0019_.kï¿½@Ñ’$'_x0018_ï¿½Jï¿½kï¿½_x0011__x0002_ï¿½ï¿½_x0011_yï¿½î±©ï¿½ï¿½ï¿½_x0018_ï¿½\ï¿½ï¿½tï¿½f(ï¿½]Bï¿½Þ‹Mz7ï¿½ï¿½K_x0018_mi</t>
  </si>
  <si>
    <t xml:space="preserve">ï¿½_x0019_#ï¿½_x0010_ï¿½z5ybï¿½jï¿½Ó·ï¿½*ï¿½(ï¿½\_x0015_ï¿½ï¿½ï¿½b~6ï¿½_x0019_ï¿½Kï¿½ï¿½7_x000f_ï¿½_x0005_lï¿½)ï¿½dï¿½ï¿½bï¿½çµ¦fM_x001a__x0011_ï¿½_x000e_^ï¿½tï¿½ï¿½FXï¿½Ê¥@iï¿½ï¿½_x0007_Jï¿½wu_x0002_ï¿½tï¿½ï¿½K:ï¿½ï¿½Å´ï¿½4ï¿½Ù›_x0017_:6$_x001e_ï¿½ï¿½}C8ï¿½_x000c_Ã”&lt;ï¿½_x0013_&gt;4_x001a_5ï¿½ï¿½!ï¿½?Qï¿½ï¿½_x0004_XYgG_x001e_ ï¿½ï¿½ï¿½:Q#ï¿½sÅ±ï¿½_x0011_%Wï¿½ï¿½ï¿½Hï¿½ï¿½_x001a_ï¿½ï¿½Ôœï¿½zï¿½m+ï¿½_x001e_Î’ï¿½ï¿½ï¿½ï¿½ï¿½ï¿½[ï¿½_x0017_\&amp;'ï¿½ï¿½&gt;ï¿½%_x0003_&lt;  ï¿½rï¿½pLï¿½_k=ï¿½ï¿½_x001e__x000e_Xoï¿½_x0002_×—ï¿½_x0019_ï¿½ï¿½GTï¿½è‚ ï¿½_x0003_"ï¿½Æ¶z^Tvï¿½ï¿½[#ï¿½ï¿½ï¿½ï¿½ï¿½ï¿½_x0017_ï¿½ï¿½ï¿½ï¿½ï¿½_x0007_hï¿½_x0005_=ï¿½#_x0001_ï¿½_x0010_ï¿½ï¿½ï¿½7_x0011_$ï¿½L_0$Ô–ï¿½cï¿½ï¿½ï¿½ï¿½ï¿½</t>
  </si>
  <si>
    <t xml:space="preserve">vï¿½ï¿½ï¿½mï¿½_x0014__x0007_ï¿½	ï¿½ï¿½ xï¿½kï¿½Lï¿½_x000e_ï¿½_x000f_fnï¿½ï¿½FSï¿½ï¿½ï¿½ï¿½ï¿½ï¿½;_x0007_ï¿½ï¿½u/ï¿½Pï¿½J_x000f_Bï¿½_x0016_ï¿½ï¿½4_x0001_ï¿½ï¿½Vï¿½ï¿½ï¿½T_x0019_ï¿½ï¿½.ï¿½ï¿½ï¿½ï¿½ï¿½ï¿½_x0011_ï¿½&amp;_x0007_ï¿½lï¿½xï¿½eY_x0016_kgï¿½Xï¿½ï¿½ï¿½=6yqï¿½ï¿½ï¿½Bï¿½"ï¿½#eï¿½ï¿½3H&lt;ï¿½ï¿½ï¿½1`ï¿½ï¿½ï¿½8ï¿½`Ôï¿½ï¿½ï¿½|ï¿½C]ï¿½[aï¿½ï¿½ï¿½ï¿½Ü²ï¿½ï¿½_x0019_ï¿½;_x0008_ï¿½ï¿½	_x0006_ï¿½_x0017_ï¿½_x0003_Ò›[_x001d_ï¿½;XÔ† Jï¿½ï¿½}IW.ï¿½$ï¿½_x000f_QÒƒ_x000e_ï¿½ï¿½ï¿½_x001a_ï¿½_x000c_Ê®ï¿½DÕšÜœï¿½Iï¿½ï¿½</t>
  </si>
  <si>
    <t xml:space="preserve">ï¿½_x0013__x0008_ï¿½ï¿½_x0003_ï¿½ï¿½ï¿½#_x000c_aï¿½ï¿½ï¿½ï¿½:ï¿½_x001f_T"IWï¿½r4;Ck_x0003_)ï¿½ï¿½_x0010_ï¿½Dï¿½/?_x001d_ï¿½Zï¿½ï¿½Z_x000c_ï¿½&gt;%</t>
  </si>
  <si>
    <t xml:space="preserve">Ð¡ï¿½ï¿½ï¿½ï¿½+ï¿½`ï¿½ï¿½=_x001b_Tï¿½ï¿½@}_x0011_cï¿½ï¿½_x0011_V</t>
  </si>
  <si>
    <t xml:space="preserve">_x0017_ï¿½_x0001_aï¿½ï¿½mfï¿½_x0019_ï¿½Uï¿½~ï¿½qï¿½ï¿½Lï¿½7_x001b_ï¿½3}ï¿½ï¿½ï¿½ï¿½ï¿½_x0003_T_&amp;Ô­ï¿½2ï¿½_x001a_ï¿½ï¿½Å¿ï¿½Ç±ï¿½ï¿½_x001e_ï¿½ï¿½wï¿½_x0004_ï¿½_x0008_ï¿½ï¿½Ö‰_x000b_`Sï¿½ï¿½ï¿½e.$ï¿½8B_x0007_*Xï¿½\H_x0004__x0008_Kï¿½ï¿½ï¿½ï¿½ï¿½ï¿½PÉV?ï¿½ï¿½_x0010_Dï¿½&lt;Uï¿½_x0007__x000e_mï¿½ï¿½ï¿½ï¿½Jï¿½ï¿½_x0019_ï¿½dy-0ï¿½ï¿½t\ï¿½ï¿½aï¿½_x001f_N9*ï¿½vï¿½=/O_ï¿½Wï¿½]	Wrï¿½ï¿½]e(ï¿½[ï¿½M+'</t>
  </si>
  <si>
    <t xml:space="preserve">ï¿½;Hcï¿½_x0012_dï¿½]×—bB_x001b__x001d_ï¿½/_x0014_ï¿½_x0007__x0015_ï¿½_x0018__x0005_"Jå²¢ï¿½]Ü–$ï¿½ï¿½ÜµT.ï¿½ï¿½_x0006_ï¿½ï¿½d({tIï¿½ï¿½ï¿½kËeï¿½ï¿½gï¿½ï¿½ï¿½|ï¿½ï¿½_x001f_ï¿½%p}m7ï¿½m_x000c_A</t>
  </si>
  <si>
    <t xml:space="preserve">ï¿½X_x001f_ï¿½ï¿½bMuï¿½ï¿½i_x0006_ï¿½dï¿½oï¿½0ï¿½ï¿½@ï¿½ç‘—ï¿½7ï¿½sï¿½GXSï¿½ï¿½ï¿½q	pCï¿½ï¿½-_x0013_8ï¨…ï¿½oï¿½oï¿½ï¿½_ï¿½Ý«_x0008_ï¿½ï¿½WPï¿½Nï¿½&lt;ï¿½ï¿½Fpï¿½*ï¿½Fï¿½_x0013_oyIÕ‰Xï¿½ï¿½ï¿½_x0013__x0018_ DÊŠsSï¿½/ï¿½lï¿½ï¿½ï¿½aï¿½ï¿½_x0007_xï¿½ï¿½ï¿½ï¿½_x0012_ï¿½2ï¿½Óœï¿½ï¿½_x0001__x0011_'Tï¿½ï¿½ï¿½ï¿½_x0018_ï¿½yï¿½Ó£Mï¿½ï¿½ï¿½N!_x001a_mÂ—sï¿½ÛªAï¿½ï¿½ï¿½Kï¿½_x0004__x001b_ï¿½%-kï¿½ï¿½ï¿½oï¿½Óž"ï¿½-Qï¿½[y_x0002_ï¿½ï¿½ï¿½O7ï¿½|)ï¿½_x0004_ï¿½rï¿½$ï¿½Â†{ï¿½ï¿½ï¿½ï¿½_x0010_Pï¿½.CÜŒï¿½_x0017__x0011__x000e_ï¿½_x0012_ V@^ï¿½ï¿½ï¿½ ï¿½ï¿½ï¿½ï¿½_x0017_ï¿½_x0017_h'~ï¿½Kï¿½ï¿½qï¿½&amp;ï¿½&amp;Ý©ï¿½Ý³ï¿½ï¿½_x0004_bï¿½ï¿½ï¿½G^ï¿½_x0002_]ï¿½ï¿½ï¿½9'~ï¿½5ï¿½ï¿½ï¿½.fï¿½ï¿½ï¿½lï¿½ï¿½mï¿½ï¿½tï¿½N&gt;_x0019_FlZ_x001b_ï¿½ï¿½ï¿½&gt;</t>
  </si>
  <si>
    <t xml:space="preserve">Hhï¿½_x0016_ï¿½Gï¿½?ï¿½ï¿½ï¿½Sï¿½7&gt;/uï¿½&gt;!ï¿½ï¿½uï¿½fï¿½</t>
  </si>
  <si>
    <t xml:space="preserve">ï¿½ï¿½d0@ï¿½_x0004_Iï¿½ï¿½_x0005_Bï¿½ slï¿½6Pï¿½_x001b_ï¿½`;Iï¿½ï¿½ï¿½ï¿½_x0006_.W_x0004_{ï¿½_x0015_ï¿½;_x0012_ï¿½a&gt;_x0005_ÊG9ï¿½Ø•Xï¿½$ÈÐ¬ï¿½ï¿½Wï¿½Kï¿½)ï¿½_x000b_ï¿½_x0014_ï¿½ï¿½]_x0011_ï¿½_x000f_mï¿½ï¿½_x0003_ï¿½Mï¿½|:pï¿½P[ï¿½ï¿½nï¿½/.ï¿½_x0001_ï¿½ï¿½</t>
  </si>
  <si>
    <t xml:space="preserve">kz}ï¿½ï¿½vï¿½mï¿½ï¿½&amp;'_x000c_ï¿½Zï¿½ï¿½ï¿½:8ï¿½_x000f_Cï¿½ï¿½}"&amp;ï¿½Dï¿½GG^r8biï¿½_x0019_ï¿½[(ï¿½*ï¿½ï¿½ï¿½&amp;Gï¿½ï¿½xï¿½ï¿½k|!ï¿½ï¿½#_x0004_ï¿½$ï¿½ï¿½_x0010_ï¿½+_x000b__x0010__x0018_@_x001b_ï¿½ï¿½ï¿½Xï¿½_x0004_ï¿½ï¿½Dï¿½tï¿½ï¿½_x000f_{l3ï¿½"ï¿½ï¿½ï¿½qUï¿½Dï¿½ï¿½ï¿½ï¿½ï¿½_x0015_ï¿½dï¿½ï¿½tï¿½</t>
  </si>
  <si>
    <t xml:space="preserve">ï¿½ï¿½9k7op_x001a_Tï¿½_x0019_&gt;ï¿½8_x0018_ï¿½ï¿½(ï¿½fï¿½ï¿½[ï¿½6_x0003_ï¿½|ï¿½?ï¿½ï¿½ï¿½_x0005_Sï¿½ï¿½ï¿½&gt;4RÇµNï¿½qF_x000b_ï¿½Hï¿½hï¿½ï¿½ï¿½ï¿½ï¿½ï¿½Sï¿½ï¿½_x000c_ï¿½jï¿½Æªï¿½ï¿½H_x001d_ï¿½ï¿½-ï¿½?W_x0016_;NXr-ï¿½?}ï¿½y\ï¿½c%_x001d_ï¿½@ï¿½Uk|fIï¿½.Ry_x0001_4ï¿½"aå¶¿h{1_x001f_)$|ï¿½_x0010_ï¿½ï¿½ï¿½ï¿½ï¿½ï¿½ï¿½Tï¿½}_x0013_Qï¿½Jë„”ï¿½_x000b_ï¿½}_x001d_ï¿½8 lv@ï¿½_x001e_Wï¿½_x001e_ï¿½ï¿½Mï¿½ï¿½[dï¿½ï¿½ï¿½]ï¿½\tyï¿½yï¿½ï¿½ï¿½ï¿½Ùˆ^ï¿½|_x0003_ï¿½6ï¿½ï¿½ï¿½ï¿½ugI++ï¿½ä¨Žï¿½ï¿½I_x0007_ï¿½ï¿½Rï¿½f_x0004_ï¿½cï¿½/^ï¿½Sï¿½Oï¿½Nï¿½!ï¿½ï¿½_x0001_;	?ï¿½?{*Itï¿½ï¿½ï¿½Kï¿½ï¿½.c_x0018_ï¿½bï¿½zMxGÉ™_x0002_tï¿½Sï¿½9ï¿½ï¿½ï¿½5ï¿½ï¿½ï¿½wï¿½Ôˆï¿½Þ£ï¿½ï¿½ï¿½ï¿½_x0011_ï¿½@ï¿½ï¿½_x0015__x0005__x0007_ï¿½tï¿½}ï¿½t_S</t>
  </si>
  <si>
    <t xml:space="preserve">Fï¿½&amp;ï¿½} ï¿½ï¿½hCï¿½ï¿½T_ï¿½_x0017_ï¿½&amp;0Wï¿½ï¿½Vï¿½xï¿½_x000b_#ï¿½`ï¿½ï¿½xï¿½_x0018_'9ï¿½_x0019_O3_x001c_ ï¿½ï¿½hï¿½ï¿½ï¿½zï¿½o(ï¿½_x001a__x0002_ï¿½[i+_x0018_ï¿½[&gt;`6_x0012_Fï¿½'Sï¿½_x001e_Pï¿½ï¿½&lt;ï¿½7ï¿½ï¿½_x0011_ï¿½x"I$m_x0010_Uï¿½</t>
  </si>
  <si>
    <t xml:space="preserve">ï¿½ï¿½Lï¿½+_x001a__x001e_ï¿½_x001e_ï¿½1ï¿½}Æ“ï¿½$9gÜ¼ï¿½h%=ï¿½_x0019_#_x0003_ï¿½_x0003__x001d_ï¿½ï¿½ï¿½!ï¿½ï¿½ï¿½_x0010_ï¿½=ï¿½Ã…_x001a_ï¿½'ï¿½_x0007_ï¿½"gï¿½</t>
  </si>
  <si>
    <t xml:space="preserve">Ô„jï¿½ï¿½8u)ï¿½ï¿½ï¿½VACï¿½_x000e_Vï¿½jï¿½4_x0011_RjÛ—*PEqï¿½ï¿½gï¿½aï¿½Ï—kï¿½.ï¿½	ï¿½ï¿½;ï¿½ï¿½ï¿½_x000b_ï¿½kï¿½[ï¿½\ï¿½Eï¿½0_x0013_lYï¿½H_x0019_ï¿½-d&amp;t}~ï¿½OFï¿½ï¿½Jï¿½ï¿½R[!ï¿½ï¿½_x0008_ï¿½Q_x0018_ï¿½Ô˜rN[ï¿½ï¿½8ï¿½_x0014_ï¿½ï¿½ï¿½}ï¿½zPï¿½ï¿½{ï¿½\ï¿½?+ï¿½-Aï¿½_x0001_Wzï¿½mh&gt;72Y_x0007__x0005_|ï¿½Fï¿½\ï¿½ï¿½_x001a_ï¿½ï¿½Óï¿½Yï¿½ï¿½ï¿½ï¿½;ï¿½_x000c_ï¿½ï¿½iï¿½S'ï¿½T};ï¿½ò‚¬•5ï¿½_x001e_ï¿½Yï¿½;_x0002_ï¿½0\8ï¿½dï¿½ï¿½ï¿½&amp;ï¿½_x0004_Þžï¿½]Gï¿½}_x0018_ï¿½W_x001f_ï¿½_x0019_@0ï¿½ï¿½ï¿½ï¿½'Dï¿½U_x0018_ï¿½uï¿½_x0005_x3ï¿½pï¿½7{ï¿½_x0003_ï¿½-6cbï¿½ï¿½ï¿½Oï¿½ï¿½ï¿½ï¿½&amp;cï¿½N_x0018_ï¿½ï¿½mï¿½ï¿½ï¿½ï¿½_x001e_)ï¿½+ï¿½ï¿½ï¿½ï¿½ï¿½_x0018_'ï¿½ï¿½ï¿½?bOxï¿½ï¿½ï¿½8[_x0017_ï¿½(ï¿½ï¿½_x001f_|rï¿½ï¿½Sï¿½qcï¿½ï¿½ï¿½|ï¿½ï¿½gL=ï¿½mk_x0008_=&gt;ï¿½ï¿½sï¿½ï¿½ï¿½ï¿½;ï¿½Øª?Ä³ï¿½ï¿½ï¿½qï¿½_x001c__x0013_ï¿½_x000e_ï¿½_Nï¿½_x001d__x0012_ï¿½ï¿½Rï¿½[ï¿½ï¿½_x0001_wï¿½ï¿½ï¿½ï¿½kï¿½ï¿½_x0005_ï¿½ï¿½*Qï¿½!F]cï¿½ï¿½"ï¿½eï¿½_x001e_6Hï¿½c_x0010_ï¿½&amp;ï¿½ï¿½ï¿½cï¿½ï¿½r ï¿½[nï¿½$ï¿½/ï¿½_x0014_ï¿½Zï¿½P=\u7ï¿½^ï¿½m~ï¿½ï¿½ï¿½ï¿½ï¿½ï¿½{Dï¿½ï¿½`pwï¿½Mï¿½dï¿½</t>
  </si>
  <si>
    <t xml:space="preserve">ï¿½_x0019_[ï¿½ï¿½Rï¿½ï¿½_5ï¿½1ï¿½_x001c_iï¿½nW_x0001_ï¿½ï¿½5:ï¿½ï¿½ï¿½\|ï¿½}_x0007_ï¿½ï¿½Uï¿½0ï¿½Jï¿½?Ï _x0001_~ï¿½ï¿½ï¿½Wï¿½ï¿½_x0010__x0011_H6ï¿½	l:_x0016_E6ï¿½D)ï¿½_ï¿½_x0005_iï¿½ï¿½&amp;ï¿½aï¿½xï¿½ï¿½ï¿½_w$ï¿½ï¿½ï¿½uï¿½ï¿½ï¿½ï¿½ï¿½ï¿½Xï¿½Ó„[\ï¿½_x000b_1ï¿½ï¿½ï¿½Tï¿½ï¿½ï¿½ï¿½</t>
  </si>
  <si>
    <t xml:space="preserve">&amp;ï¿½ï¿½ï¿½8ï¿½9ï¿½ï¿½ï¿½V_x001d__x0018_ï¿½_x0011_Zï¿½Ð‚</t>
  </si>
  <si>
    <t xml:space="preserve">_x0010_jï¿½ï¿½ï¿½U:ï¿½_x001c_`_x001b_S_x000c_+7dï¿½"_x0012_?.%ï¿½ï¿½\eKï¿½ï¿½ï¿½{eò¡œ«ï¿½''~_x0017_ï¿½_x0019_ï¿½ï¿½bï¿½ï¿½#ï¿½Y_x0005_b.;ï¿½ï¿½ï¿½ï¿½ï¿½ï¿½Þ©|ä£‚ï¿½$Í </t>
  </si>
  <si>
    <t xml:space="preserve">ï¿½VXï¿½-ï¿½pÑ’Jï¿½ï¿½(ï¿½ï¿½ï¿½_x0008_ï¿½_x0006_t/3ï¿½@Aiï¿½sï¿½9kï¿½ï¿½ï¿½Ú¹$ï¿½_x0003_ï¿½A0Cï¿½Xï¿½_x0017_ï¿½N.Í’3~ï¿½Ãªï¿½ï¿½ï¿½ï¿½ï¿½)ï¿½ï¿½5_x000f_ï¿½Øï¿½3ï¿½Þ¯bVAï¿½_x001c_ï¿½ï¿½'"/ï¿½hï¿½_x0001_|Z8ï¿½_x001c_ï¿½ï¿½Iï¿½_x0019_/#XO vï¿½;z Ó¡$ï¿½NP-Þ°ï¿½ï¿½_x0008__x0008_ï¿½*ï¿½Vï¿½ï¿½N#Fï¿½ï¿½ï¿½^_x0015_ï¿½ï¿½uï¿½ï¿½1_x0018_ï¿½ï¿½\ï¿½tOSï¿½UG_x0007_ï¿½|ï¿½ï¿½U=ï¿½</t>
  </si>
  <si>
    <t xml:space="preserve">ï¿½dÑ€K_x000c_ï¿½_x0011_[#_x0010_ï¿½_x0008_pï¿½ï¿½5L3ï¿½ï¿½Ç¹ï¿½ï¿½ï¿½XÎ—@ï¿½'ï¿½ï¿½ueï¿½ï¿½ï¿½ï¿½ï¿½ï¿½9gLï¿½cï¿½Ç°ï¿½ï¿½O&lt;ï¿½ï¿½E{ï¿½ï¿½ï¿½_x0012_=)"ï¿½ï¿½ï¿½+_x0014_[@ï¿½_&gt;ï¿½ï¿½ï¿½bÂ‹+ï¿½ï¿½_x0018_bï¿½</t>
  </si>
  <si>
    <t xml:space="preserve">[s_x0010_JÇµbï¿½_?QË±jï¿½\ï¿½Pï¿½Ziï¿½_x0002_!ï¿½ï¿½ï¿½ï¿½ï¿½ï¿½ï¿½ï¿½Zï¿½Nï¿½5_x0010_ï¿½f~k_ï¿½!ï¿½ï¿½_x0004_ï¿½3ï¿½ï¿½w].ï¿½x_x0007_ï¿½ï¿½ï¿½_~9ï¿½Ú²ï¿½hï¿½=ï¿½bï¿½: ï¿½cï¿½T(k4ï¿½~ ï¿½sï¿½ï¿½ï¿½ï¿½ï¿½_x0017_~Eï¿½ï¿½o4ï¿½_x0014_ï¿½ï¿½]nï¿½_x0012__x0010_ï¿½:ï¿½</t>
  </si>
  <si>
    <t xml:space="preserve">_x000e_hï¿½ï¿½zzï¿½-:ï¿½ï¿½f 74ï¿½_x0005_}ï¿½ï¿½lï¿½ï¿½xfr8ï¿½S}rï¿½Ó›6mï¿½n_x0006_~ï¿½S~ï¿½]ï¿½ï¿½cï¿½Mï¿½iÓ¦%ï¿½Sï¿½ï¿½ï¿½ï¿½_x001c__x0010_ï¿½ï¿½ï¿½ï¿½iM_x000b_ï¿½{ï¿½-[ï¿½6PÉ¦gï¿½ï¿½ï¿½ï¿½ï¿½ï¿½]Ï¯Wï¿½kÝœï¿½_x001f_à£¼Sï¿½ï¿½6)ï¿½uï¿½lJï¿½&gt;ï¿½9N_x001d_ï¿½k\</t>
  </si>
  <si>
    <t xml:space="preserve">ï¿½)	_x0003_Lï¿½_x0019_1ï¿½aï¿½ï¿½ï¿½ï¿½_x0003__x0004_^ï¿½_x000b_6ï¿½ï¿½*ï¿½ï¿½ï¿½ï¿½H\ï¿½zkï¿½ï¿½î°‡ï¿½ï¿½%ï¿½ï¿½?ï¿½Ilï¿½_x0002__x0014__x0018_ï¿½ï¿½ï¿½A_x001a_ï¿½ï¿½{4*2JEï¿½ï¿½e_x000e_6ï¿½_x0007_@ï¿½&lt;ï¿½ï¿½ï¿½_x0014_ï¿½ï¿½ï¿½*ï¿½ï¿½Sï¿½1ï¿½ï¿½?_x0004_ï¿½Tï¿½ï¿½ï¿½B_x001a__x001a_ï¿½ï¿½ï¿½j:ï¿½ï¿½%ï¿½&lt;ï¿½ï¿½aï¿½_x0008_ï¿½ï¿½z.ï¿½ï¿½ï¿½ï¿½ï¿½&lt;SA_x0013_1Xï¿½\uï¿½_x000f_ ï¿½pï¿½ï¿½ï¿½ï¿½ï¿½^ï¿½_x000c_ï¿½ï¿½yï¿½ï¿½ï¿½c# ï¿½ï¿½Fï¿½_x001a_zyï¿½ï¿½ï¿½_x0008_0\#ï¿½[(</t>
  </si>
  <si>
    <t xml:space="preserve">@_x0006_ï¿½Pï¿½a=ï¿½^_x001c_</t>
  </si>
  <si>
    <t xml:space="preserve">dRï¿½jï¿½ï¿½+ï¿½gg8Ibï¿½X;ï¿½ï¿½.[G_x0001_^Bï¿½ï¿½ï¿½ï¿½ï¿½_x0004_ï¿½_x001c_ï¿½Fï¿½'ï¿½ï¿½Aï¿½ï¿½ï¿½ï¿½qï¿½ï¿½ï¿½ï¿½ï¿½ï¿½ï¿½_x000b__x001e_Nï¿½MEnqï¿½ï¿½Õ…Mï¿½×Œ_x001f_ï¿½ï¿½Ç²ï¿½_x001e__x001c__x0008_cï¿½ï¿½ï¿½gï¿½ï¿½ï¿½sï¿½ï¿½	kï¿½Lï¿½ï¿½_x001d__x0003_ï¿½ï¿½ï¿½ï¿½ï¿½7ï¿½G_x000b_Ïš_x0017__x0001_ï¿½*ï¿½ï¿½0ï¿½[ï¿½.Aï¿½yï¿½FiÜ–ï¿½ï¿½ï¿½bï¿½ï¿½uï¿½_x0003_ï¿½ï¿½ï¿½ï¿½~ï¿½ï¿½z3Yï¿½ï¿½iï¿½ï¿½sÞ½yï¿½_x000e_-ï¿½ï¿½K!_x001f_ï¿½ï¿½_x000b_ï¿½ï¿½ï¿½8ï¿½5[_x001f_tHï¿½ï¿½P/ï¿½ï¿½ï¿½Þ¨_x0019_ï¿½ï¿½xï¿½Lc7ï¿½_x0003_ï¿½ï¿½3ï¿½V?ï¿½ï¿½dï¿½{580ï¿½wï¿½ï¿½_x0018_ï¿½&lt;_x0005_`(_x001f_ ï¿½ï¿½2nï¿½!ï¿½ï¿½_x0012_ï¿½S_x000f_ï¿½ï¿½_x0012_ï¿½ï¿½*ï¿½ï¿½ï¿½J_ï¿½ï¿½&amp;ï¿½smÅžï¿½^ï¿½ï¿½U9ï¿½ï¿½9ï¿½Pvukï¿½ï¿½=?ï¿½_x0016_ï¿½ï¿½fï¿½ï¿½LPï¿½ï¿½ï¿½_x0002_ï¿½ï¿½ï¿½ï¿½#</t>
  </si>
  <si>
    <t xml:space="preserve">&gt;rdï¿½-_x0015_ï¿½ï¿½ï¿½ï¿½)zSß _x0016_*Mï¿½zStï¿½ï¿½dmï¿½ï¿½ï¿½_x0001_ï¿½ï¿½&lt;ï¿½ï¿½q_x001a_Æ³ï¿½_x0010_toUï¿½)ï¿½_x001a_</t>
  </si>
  <si>
    <t xml:space="preserve">hï¿½ï¿½ï¿½'_x000c_Ö³ï¿½O#;ï¿½Vï¿½ï¿½wï¿½xï¿½ï¿½ï¿½=_G1ï¿½ï¿½ï¿½1ï¿½3?zï¿½+ï¿½?lï¿½eyï¿½ï¿½ï¿½Z_x0001_%ï¿½ï¿½_x0013_ï¿½ï¿½ï¿½ï¿½ï¿½ï¿½ï¿½ï¿½_x0019_ï¿½ï¿½ï¿½ï¿½ï¿½_x0019_ï¿½ï¿½ï¿½O5ï¿½I/ï¿½ï¿½ï¿½Nï¿½M_x0019_f{ï¿½ï¿½(_x000f__x000e_EhEVï¿½_x001d_Ë’DHgï¿½ï¿½_x0007_uï¿½sï¿½ ï¿½ï¿½_x0007_iH_x0012_}Òªï¿½Fï¿½Ä´ï¿½_x000c_Xï¿½ï¿½ï¿½ï¿½gï¿½ï¿½:ï¿½ï¿½ï¿½ï¿½K 5ï¿½_x0010_iï¿½ï¿½ï¿½fts2ï¿½ï¿½Ô°ï¿½?ï¿½ï¿½ï¿½;`ï¿½ï¿½+_x0014_ï¿½ï¿½ï¿½ï¿½+ï¿½%ï¿½ï¿½*Qwï¿½ï¿½ï¿½ï¿½_x0002_ï¿½}_x0019_gï¿½ï¿½ï¿½yï¿½R7bï¿½ï¿½8ï¿½_x0011_j_x0010_[ï¿½t_x0011_(ï¿½_x001c__x001b_ï¿½"NN1ï¿½ï¿½ï¿½ï¿½_x0012_ï¿½ï¿½W&amp;_x001a_ï¿½_x0011_}ï¿½ï¿½"/Jï¿½ï¿½ï¿½ï¿½ï¿½Liï¿½rzYï¿½_x0013_]Pyï¿½ï¿½0;&amp;ï¿½vï¿½ï¿½	y</t>
  </si>
  <si>
    <t xml:space="preserve">_x0012__x000f_)_x0002__x001a_ï¿½_x0003_Yyï¿½ï¿½&lt;ï¿½ï¿½ï¿½$_x000e_ï¿½Cï¿½ï¿½ï¿½ï¿½_x0005_Qï¿½g!q&amp;_x0002_ï¿½_x0012_ï¿½ï¿½ï¿½ï¿½_x0003__x001b_ï¿½Ø·ï¿½ï¿½"ï¿½ï¿½&amp;oï¿½ï¿½Þ•I&gt;JVï¿½-ï¿½Zï¿½PEcqï¿½_x0010_ï¿½ï¿½_x001b_ï¿½.Wï¿½@&amp;âï¿½CbÇ»BÞ²ï¿½ï¿½_x0008_ï¿½kï¿½ï¿½ï¿½0_x0007_`ï¿½:ï¿½_x0011_ï¿½-â‚‡ï¿½@ï¿½D</t>
  </si>
  <si>
    <t xml:space="preserve">ï¿½Ims\ï¿½ï¿½4lï¿½^ï¿½ï¿½_wï¿½_x001c_ï¿½ï¿½LzNï¿½_x0003_+_x001c__x000e_ï¿½!_x000e__x0005_%ï¿½mSï¿½ï¿½ï¿½yï¿½Ò€uï¿½\pï¿½ï¿½Piï¿½_x0007_}c_x001c_pï¿½ï¿½#ï¿½ï¿½ï¿½Í¬ï¿½ï¿½ï¿½Lï¿½aï¿½`Q;_x0010_ï¿½Jï¿½5HtWr'Ìï¿½/t{ï¿½Ä³Cï¿½ï¿½ï¿½_x0003_$HÈ£=ï¿½</t>
  </si>
  <si>
    <t xml:space="preserve">_x001d_ï¿½yï¿½ï¿½ï¿½ï¿½~_x001e_ï¿½ï¿½_x001e_yï¿½×†__x0016_ï¿½ï¿½ï¿½ï¿½ï¿½ï¿½ï¿½&amp;}ï¿½_x0008_ï¿½'(ï¿½ï¿½bï¿½_x0015_B_</t>
  </si>
  <si>
    <t xml:space="preserve">~ï¿½ï¿½3Ð‡ï¿½!ï¿½Fï¿½_x0008_&gt;ï¿½ï¿½_x001e_ï¿½Gï¿½ï¿½ï¿½ï¿½_x001f_ï¿½[ï¿½)ï¿½a_x0008_ï¿½ï¿½ï¿½ï¿½ï¿½ï¿½ï¿½ï¿½kï¿½_x0013_ï¿½ï¿½_x0001_`Ìï¿½ï¿½ï¿½lcï¿½nmï¿½</t>
  </si>
  <si>
    <t xml:space="preserve">_x0016_ï¿½_x0012_ï¿½ï¿½ï¿½ï¿½$ï¿½8_x0019_	_x001c_Kï¿½_x0005_e_x0016__x0013_sï¿½ï¿½ï¿½Hu&gt;C{ï¿½*ï¿½Ñ7ï¿½ï¿½ï¿½_x0006_0ï¿½8ï¿½_x0007_ï¿½ï¿½ï¿½tï¿½Ìž+Dï¿½m_x0007_ï¿½ï¿½ï¿½ï¿½ï¿½ï¿½z_x000e__x001d_Tï¿½_x0013_ï¿½"_x0012_ï¿½ï¿½ï¿½- "_x0012_ï¿½ï¿½ï¿½uBï¿½ï¿½ï¿½'Xï¿½_x0002_pï¿½iï¿½ï¿½ï¿½</t>
  </si>
  <si>
    <t xml:space="preserve">2ï¿½j_x0008_tï¿½ï¿½Cï¿½_x0006_BH_x001e_;ï¿½_x000f_-:ï¿½ï¿½ï¿½</t>
  </si>
  <si>
    <t xml:space="preserve">m1ï¿½Iï¿½fï¿½_x0008_{ï¿½ï¿½6_x0011_hï¿½ï¿½t7ï¿½Y~ï¿½^ï¿½nï¿½Lhï¿½ï¿½D</t>
  </si>
  <si>
    <t xml:space="preserve">^_x0013_ï¿½_x0018_ï¿½*_x0016_ï¿½ï¿½\ï¿½ï¿½(ï¿½wï¿½\ï¿½G)ï¿½ï¿½gï¿½_x0006_ï¿½ï¿½ï¿½_x0003_B[@0ï¿½ï¿½9vDos|ï¿½ï¿½ï¿½ï¿½ï¿½ï¿½_x001b_ï¿½s_x0004_ï¿½ï¿½ï¿½wï¿½Ë©!"ï¿½ï¿½ï¿½a_x0019_ï¿½_x0013_.ï¿½ÜŠï¿½0&gt;_x0001_gï¿½nï¿½\?ï¿½2vï¿½ï¿½0W+_x0017_ï¿½_x0013_p@ï¿½ï¿½nr}R_x0017_?ï¿½ï¿½_x0001_ï¿½ï¿½ï¿½jï¿½Hï¿½ï¿½ï¿½Jï¿½ï¿½_x000e_ï¿½ï¿½ï¿½?_x0003_Nw:CM~_x000e_"ï¿½_x001c__x0011_yï¿½$_x0008_ï¿½ï¿½ï¿½ï¿½krï¿½^ï¿½_x0003__x0001_ï¿½ï¿½ï¿½_x0013_ï¿½ï¿½ï¿½"&gt;vï¿½ï¿½_x001d_ï¿½Yï¿½sDj~_x0019_ï¿½%ï¿½Zï¿½&gt;_x001b_ï¿½_x0007_ï¿½wv9ï¿½</t>
  </si>
  <si>
    <t xml:space="preserve">ï¿½HAï¿½ï¿½ï¿½#ï¿½ï¿½9eï¿½ï¿½ï¿½ï¿½ï¿½sï¿½ï¿½KIï¿½Vï¿½-ï¿½ï¿½ï¿½;Oï¿½iVï¿½?ï¿½_x001c_ï¿½pÓ¦ï¿½ï¿½_y_x0001_Xï¿½ï¿½ï¿½	_x0003_ï¿½:ï¿½Pï¿½_x0013_ï¿½pï¿½;_x0016_ï¿½ï¿½Ù½	ï¿½ï¿½##ï¿½y</t>
  </si>
  <si>
    <t xml:space="preserve">ï¿½ï¿½l_x001d_-ï¿½z_x000b_is@ï¿½ï¿½ï¿½ï¿½_ï¿½ï¿½_x001a_rnï¿½ï¿½M×Žï¿½yï¿½S_x0015_</t>
  </si>
  <si>
    <t xml:space="preserve">ï¿½%ï¿½)6ï¿½Yï¿½ï¿½ï¿½_x0006_ï¿½ï¿½Uï¿½ï¿½)Ñ°ï¿½i/ï¿½f%ï¿½_x000e_ï¿½mï¿½_x0012_fï¿½ï¿½_x000f_[Ñ¹=ï¿½_x000f_&amp;~YOReï¿½ï¿½S=tï¿½7ï¿½ï¿½_x0005_ï¿½ï¿½}ï¿½ï¿½ë¬ï¿½6aqï¿½_x0015_ï¿½4ï¿½ï¿½ï¿½&amp;ï¿½gIë¿Šï¿½9ï¿½g/ï¿½[</t>
  </si>
  <si>
    <t xml:space="preserve">ï¿½&amp;ï¿½9LUSï¿½Ñ˜Iï¿½ï¿½ï¿½Î®ï¿½kOï¿½ï¿½^ho(ï¿½6ï¿½Y_x0007_î«šoï¿½ï¿½ï¿½V#_x0019_ï¿½=ï¿½ï¿½ï¿½ï¿½Ñƒ#ï¿½2eï¿½7_x0004_ï¿½+sï¿½</t>
  </si>
  <si>
    <t xml:space="preserve">ï¿½ï¿½Qï¿½!ï¿½ï¿½17L</t>
  </si>
  <si>
    <t xml:space="preserve">@_x0007_ï¿½r.kï¿½v7_ï¿½_x000e_ï¿½)ï¿½ï¿½vLï¿½ï¿½tï¿½ï¿½ï¿½ï¿½^_x001c_2ï¿½Eï¿½ï¿½ï¿½Ñ›_x0010_@ï¿½ï¿½p_x000b_2ï¿½_x001f_hï¿½ï¿½_x0013_ï¿½}ï¿½ï¿½ï¿½Yws;ï¿½ï¿½ï¿½ï¿½)rOï¿½ï¿½ï¿½ï¿½_x0005_ï¿½ï¿½ï¿½Üžï¿½ï¿½_x0003_uï¿½ï¿½_x0002_ï¿½P_x0017_0S)ï¿½Ø“ p!ï¿½;ï¿½ï¿½6_x000c_ï™²(syZ&gt;ZS_x0016_Cï¿½ï¿½*_x001f_ï¿½Wï¿½iï¿½KFï¿½=x1ï¿½Ñ¦ï¿½ï¿½_x0005__x0011_ï¿½_x0003_Df</t>
  </si>
  <si>
    <t xml:space="preserve">mï¿½xï¿½ï¿½oQ_x0010_ï¿½ï¿½8 ï¿½ï¿½ï¿½ï¿½ï¿½_x0006_Pm_x0013__x0018_ï¿½ï¿½ï¿½_x0001_</t>
  </si>
  <si>
    <t xml:space="preserve">A_x0004_ï¿½cï¿½ï¿½Kï¿½0jï¿½fï¿½ï¿½zï¿½c_x0002_[_x0003_ï¿½_x0017__x001b_ï¿½ï¿½Uï¿½_x001f_2ï¿½3ï¿½i+!ï¿½^ï¿½ï¿½?ï¿½U_x001d__x000c_ï¿½ï¿½ï¿½z_x000b_ï¿½ï¿½ï¿½ï¿½Þ¶ zï¿½ï¿½j&amp;K_x0011_ï¿½8Þ™ï¿½?ï¿½ï¿½ï¿½_x001a_ï¿½ï¿½Þ§ï¿½Mï¿½+ï¿½ï¿½ï¿½ï¿½qï¿½_x001e_ï¿½ï¿½_x0010_	ï¿½ï¿½ï¿½Gï¿½ï¿½ï¿½ï¿½ï¿½ï¿½kï¿½ï¿½ï¿½Þ€t]ï¿½Rï¿½pUÚ¹?*ï¿½ï¿½_x0002_ï¿½_x0011_ï¿½wï¿½ï¿½)ï¿½ï¿½ï¿½ï¿½mï¿½^ï¿½ï¿½e2ÂŸ Pï¿½_ï¿½ï¿½_x0014_ï¿½ï¿½_x0012_ï¿½Qï¿½ï¿½qï¿½</t>
  </si>
  <si>
    <t xml:space="preserve">w_x0010_Ø [ï¿½QcY_x0002_sQï¿½ï¿½ï¿½ï¿½2ï¿½_x000f_ï¿½&lt;</t>
  </si>
  <si>
    <t xml:space="preserve">ï¿½ï¿½hï¿½È‚Æ¼ï¿½jï¿½ï¿½X~}ï¿½ï¿½"ï¿½\ï¿½ï¿½Xï¿½T_x000c_ï¿½ï¿½/ï¿½ï¿½#ï¿½ï¿½1_x0002_Zï¿½Ê¾a*ï¿½!ï¿½Fï¿½{jTï¿½_x001b_ï¿½ï¿½Dï¿½Ê¢ï¿½é³‰ï¿½ï¿½;_x0014_:</t>
  </si>
  <si>
    <t xml:space="preserve">_x001f_ï¿½Û½&gt;ï¿½ï¿½ï¿½ï¿½]/\X=ï¿½ï¿½ï¿½Ã‘Vï¿½_x000f_ï¿½D-u.ï¿½_x000c__x0007__x0014_ï¿½_x0018_ï¿½</t>
  </si>
  <si>
    <t xml:space="preserve">ï¿½ï¿½ï¿½{X6ï¿½_x000c_ï¿½')ï¿½u}Tï¿½ï¿½ï¿½]ï¿½×§ï¿½ï¿½ï¿½ï¿½.]ï¿½ï¿½_x0005_#ï¿½ï¿½Yï¿½ï¿½î‘¹ï¿½ï¿½_x001f_ï¿½ï¿½I_x0019__x001f_ï¿½</t>
  </si>
  <si>
    <t xml:space="preserve">ï¿½qï¿½ï¿½ï¿½Niï¿½&lt;ï¿½&amp;ï¿½_x0017_Fï¿½.X ï¿½ï¿½0ï¿½ï¿½ï¿½zï¿½vMË _x0002_ï¿½ï¿½ï¿½Mï¿½ï¿½ï¿½ï¿½_x0012_rï¿½ï¿½|_x0016_xï¿½Ëï¿½ï¿½_x000e_Eï¿½A&lt;]ï¿½ï¿½_x0018__x0011_è¬·_x0002_ï¿½Pa_x0010__x0004_Fï¿½J_x0003_Jï¿½eï¿½"[&lt;Mï¿½_x001e_Ñï¿½_x0006_oàµ ï¿½ï¿½xQeï¿½Aï¿½lczWQ_x001f_ _x000c_@ï¿½ï¿½a3&gt;Ì€ï¿½ï¿½</t>
  </si>
  <si>
    <t xml:space="preserve">_x0013__x0016_)ï¿½jL</t>
  </si>
  <si>
    <t xml:space="preserve">FTï¿½Hoï¿½$_x001d_ï¿½ï¿½;ï¿½@ï¿½_x000b_ï¿½ï¿½ï¿½|ï¿½~ï¿½_x0006__x0003_ï¿½pxg_x0013_ï¿½ß˜ï¿½@ï¿½ï¿½ï”Ÿï¿½9ï¿½a_x0006_ ï¿½ï¿½Xï¿½ï¿½Ü­ï¿½Jï¿½ï¿½ï¿½ï¿½`)_x0003_ï¿½cB/ï¿½ï¿½ï¿½ï¿½pJï¿½ï¿½_x0001_ï¿½ï¿½ï¿½zï¿½ï¿½ï¿½Ø›:qï¿½ï¿½ï¿½ ï¿½_x0007_ï¿½ï¿½ï¿½ï¿½ï¿½ï¿½ï¿½ï¿½Æ¶_x001f__x001b_ï¿½vï¿½ï¿½Vï¿½{kï¿½eï¿½pï¿½ï¿½ï¿½&lt;BZ&gt;2cï¿½6ï¿½ï¿½ï¿½&lt;FF;ï¿½ï¿½_x000e_`Jaï¿½ï¿½ï¿½ï¿½NP}ï¿½vï¿½tw~jï¿½xï¿½ï¿½ï¿½ï¿½ï¿½ï¿½~ï¿½xï¿½/ï¿½×º=EO&amp;ï¿½ï¿½ï¿½_x0014_ï¿½ï¿½Lq0eï¿½=C</t>
  </si>
  <si>
    <t xml:space="preserve"> ï¿½_x0006_*&amp;_x0019_ï¿½ï¿½ï¿½Qï¿½Ç¯~ï¿½ï¿½niï¿½lï¿½ï¿½ï¿½_x0016_Vï¿½@ï¿½_ï¿½=g_x0019__x001e_dÅ˜ï¿½ï¿½Uï¿½uï¿½</t>
  </si>
  <si>
    <t xml:space="preserve">ï¿½ï¿½ï¿½CC_x0007_lV&gt;ï¿½ï¿½ï¿½Ü¼"ï¿½ï¿½ï¿½82ï¿½^ï¿½$?ï¿½aÚ˜_x001f__x0002_F-)ï¿½ï¿½ï¿½g_x001a_Svï¿½ï¿½+rï¿½Nï¿½Vï¿½ï¿½w_x0019_mbï¿½ï¿½_x000e_pï¿½ï¿½ï¿½ï¿½ï¿½ï¿½lï¿½ï¿½Å²ï¿½_x001d_ï¿½ï¿½_Vï¿½'ï¿½ï¿½ï¿½[M_x0012_ï¿½3ï¿½ï¿½ï¿½ï¿½_x0007_ì˜‡ï¿½jï¿½Yï¿½PÃ´I6{ï¿½ï¿½ï¿½_x0015_uKï¿½W&lt;ï¿½_x0006_ï¿½Æ¨ï¿½xï¿½ï¿½yoï¿½_x0006_^ï¿½ï¿½ï¿½U;$ï¿½dï¿½ï¿½Y=kï¿½ï¿½ï¿½pBbï¿½Ó¾ï¿½QIï¿½ï¿½uï¿½ï¿½mï¿½ï¿½uï¿½ï¿½ï¿½_x0001_ï¿½_x001b_ï¿½oï¿½vhï¿½ï¿½ï¿½_x001f_RVmï¿½8Yï¿½_x0017_ï¿½_Z_x0002_^ï¿½ï¿½Q2iï¿½K[ï¿½=_x000f_ï¿½ï¿½ï¿½ï¿½ï¿½yï¿½ï¿½ï¿½8ï¿½dï¿½ï¿½dï¿½OPU&amp;zï¿½oBï¿½Gï¿½ï¿½ï¿½ï¿½ï¿½ï¿½ï¿½_x0015_oï¿½`ï¿½ï¿½~×ŒOÐŽèŸ‡ï¿½</t>
  </si>
  <si>
    <t xml:space="preserve">ï¿½ï¿½nï¿½ï¿½pï¿½</t>
  </si>
  <si>
    <t xml:space="preserve">Ý‹ï¿½ï¿½ï¿½K%_x001d_ï¿½ï¿½ï¿½ï¿½ï¿½ï¿½ï¿½`ï¿½ï¿½</t>
  </si>
  <si>
    <t xml:space="preserve">ï¿½ï¿½Oï¿½ï¿½ï¿½ï¿½ï¿½ï¿½_x0007__x0001_ï¿½ï¿½xi`Aï¿½@ï¿½ï¿½Ñ´n&amp;_x0001_ï¿½ï¿½ï¿½ï¿½D_x0013__x0019_ï¿½Qï¿½G_x0007_ï¿½ï¿½_x0011_XEfï¿½	ï¿½!ï¿½ï¿½_x0013__x0003_ï¿½yp_x0014_ï¿½ï¿½"ï¿½ï¿½ï¿½Q2ï¿½K	ï¿½h@_x0011__x0014_W_x0008_ï¿½Vï¿½_x001a__x0004_ï¿½ï¿½Zg 8^k_x0005_*ï¿½ï¿½(_x0005_+1_x001e_7ï¿½_x0015_{I2[ï¿½Tq:ï¿½ï¿½(ï¿½2ï¿½32_x000b__x0006_ï¿½ï¿½8ï¿½ï¿½Tï¿½Nï¿½ÑŸï¿½5_x0003_ï¿½ï¿½ï¿½cï¿½B_x0008_+uï¿½Mï¿½`ï¿½kÜŒï¿½wï¿½ï¿½%Eï¿½</t>
  </si>
  <si>
    <t xml:space="preserve">ï¿½ï¿½_x0014_ï¿½Vlï¿½ï¿½ï¿½kï¿½ro_x0006_5#ï¿½ï¿½uï¿½ï¿½ï¿½ï¿½ï¿½_x0019_ï¿½ï¿½Xï¿½_x0013_/:ï¿½&gt;iï¿½_x000e_Sï¿½bï¿½ï¿½ï¿½ï¿½Eï¿½ï¿½ï¿½×„k_x000c_ï¿½_x0017_ï¿½Ü¾ï¿½#_x0014_ï¿½ï¿½</t>
  </si>
  <si>
    <t xml:space="preserve">Ý˜_x001f_Fï¿½Wï¿½ØŒ_x0017_ï¿½ï¿½_x0001_b_x001d_{M_x0012_(ï¿½ï¿½_x000f__x0001_Aï¿½n_x000b_pï¿½_x001e_Xï¿½ï¿½'mï¿½ï¿½ï¿½Zï¿½ï¿½+ï¿½*ï¿½ï¿½ï¿½Qï¿½ï¿½_x0012_ï¿½ï¿½ï¿½ï¿½wï¿½_x0006_ï¿½ï¿½_x000f_ï¿½ï¿½fï¿½\ï¿½ï¿½ï¿½ï¿½ï¿½Jï¿½+ï¿½_x001d_tï¿½oï¿½ï¿½oï¿½ï¿½_x0002_ï¿½Tï¿½ï¿½taï¿½ï¿½uï¿½UÈŸó°£“7ï¿½?=ï¿½dï¿½Mï¿½ï¿½ï¿½Ó¸ï¿½ï¿½5ï¿½Oï¿½ï¿½U_x000b_ï¿½ï¿½ï¿½ï¿½_x0015_=ï¿½ï¿½`ï¿½^ï¿½:ï¿½ï¿½ï¿½_x001f_Oï¿½)Cq~ï¿½Ú“ï¿½ï¿½_x0002_Uï¿½	ï¿½`ï¿½ï¿½Eï¿½ï¿½ï¿½_x0007_ï¿½ï¿½jÕï¿½ï¿½mï¿½ï¿½ME eRÏ—}ï¿½ï¿½}ï¿½ï¿½ï¿½ï¿½ï¿½-ï¿½ï¿½ï¿½'hq[ï¿½ï¿½Gï¿½ï¿½sï¿½ï¿½ï¿½3ï¿½~ï¿½zï¿½ï¿½gï¿½aÇ©ï¿½zï¿½_x0002_Í¯ï¿½ï¿½ï¿½ï¿½ï¿½ï¿½ï¿½_x001f_ï¿½Uï¿½mï¿½ï¿½2ï¿½$ï¿½+ï¿½ï¿½Cï¿½ï¿½ï¿½ï¿½y6ï¿½pï¿½ï¿½=_x0016_ï¿½ï¿½ï¿½Nï¿½ï¿½Ø¤Nï¿½nï¿½ï¿½ï¿½ï¿½ï¿½ï¿½&lt;ï¿½ï¿½ï¿½ï¿½ï¿½_x000c_IwJÄšï¿½ï¿½ï¿½ï¿½_x001f_r_x001d__x001e__x0007__x0003_rï¿½"ï¿½'F5 ï¿½_x0001_ï¿½ekï¿½ï¿½×¾Oï¿½</t>
  </si>
  <si>
    <t xml:space="preserve">ï¿½_x0015_ï¿½%-ï¿½{ï¿½ï¿½_x0004_ï¿½kt8@ï¿½ï¿½mï¿½ï¿½\\c</t>
  </si>
  <si>
    <t xml:space="preserve">_x000e__x0003__x0005_Qï¿½J$ï¿½ï¿½ï¿½\</t>
  </si>
  <si>
    <t xml:space="preserve">ï¿½&lt;ï¿½s)ï¿½M_x001d_ï¿½_x001a_ï¿½</t>
  </si>
  <si>
    <t xml:space="preserve">ï¿½_x0018__x0002_&lt;aï¿½JÇ‚#ï¿½_x001e_ï¿½ï¿½ATï¿½]ï¿½"ï¿½_x0013_VÐ _x000c_ï¿½ï¿½h</t>
  </si>
  <si>
    <t xml:space="preserve">_x0019_ï¿½ï¿½fï¿½ï¿½ï¿½</t>
  </si>
  <si>
    <t xml:space="preserve">ï¿½-t{ï¿½-[ï¿½_x0001_ï¿½mi]nï¿½_x001b__x0011_;KLV9ï¿½ï¿½_x0006_ï¿½&gt;_x0007__x0001_ï¿½ï¿½)ï¿½ï¿½ï¿½_x0006_ï¿½ï¿½s</t>
  </si>
  <si>
    <t xml:space="preserve">ï¿½0ï¿½ï¿½ï¿½ï¿½_x0012_ï¿½\Nwï¿½_x0015_Xï¿½dCï¿½ï¿½vï¿½ï¿½ï¿½ï¿½ï¿½jÜ½.ï¿½Oï¿½NWï¿½?b=ï¿½#ï¿½`ï¿½ï¿½ï¿½ï¿½ï¿½Tï¿½&gt;3ï¿½ï¿½ï¿½ï¿½'ï¿½Í‘_x0016__x0015_ï¿½ï¿½/'ï¿½U=ï¿½_x0018_ï¿½ï¿½ï¿½G6ï¿½Zpï¿½vï¿½ï¿½ï¿½a2ï¿½_x0016_Û‰ï¿½ï¿½ï¿½CL4a_x0017_qWv_x0012_ï¿½Uï¿½ï¿½ï¿½hï¿½DCGPGï¿½fï¿½#ï¿½-ï¿½ï¿½pï¿½ï¿½vVï¿½_x001e__x0014_ï¿½Cï¿½?ï¿½_x001b_~ï¿½ÍƒjÝ´ï¿½..Pï¿½ï¿½c(|A1zï¿½ï¿½~_x000c_y</t>
  </si>
  <si>
    <t xml:space="preserve">ï¿½Hï¿½ALï¿½_x000c_Dï¿½Ou\_x000b_nï¿½84Qï¿½ï¿½`?_x0018_ï¿½_x001b_ï¿½ï¿½C|!Pï¿½ï¿½/Å»0	ï¿½_x0012_ï¿½_x001b_3ï¿½ï¿½ rï¿½*f`vï¿½ï¿½kï¿½ï¿½_x0008_Yï¿½ï¿½7Dy_x0008_kV_x0004_ï¿½ï¿½|ï¿½aï¿½_x0002_ï¿½6ï¿½ï¿½ï¿½ï¿½_x0007_ï¿½uï¿½_x001c_ï¿½ï¿½ï¿½9ï¿½ï¿½ï¿½_x0017_ï¿½é—¦_x000b_eï¿½%zï¿½ï¿½Q_x0011_0ï¿½</t>
  </si>
  <si>
    <t xml:space="preserve">t_rUrï¿½ï¿½ï¿½ï¿½ï¿½ï¿½ï¿½Å±(ï¿½IS/_x000c_ï¿½;JDï¿½ï¿½Fkï¿½Óƒï¿½}ï¿½ï¿½ï¿½ï¿½ï¿½ï¿½&gt;Zï¿½ï¿½`S9ï¿½ï¿½ØµÇ²ï¿½ï¿½&gt;:qSï¿½Dï¿½</t>
  </si>
  <si>
    <t xml:space="preserve">ï¿½__x0015_</t>
  </si>
  <si>
    <t xml:space="preserve">ï¿½'ï¿½Z@ï¿½]_x001f__Ú¸_x0015_Aï¿½ï¿½ï¿½'Qï¿½_x000c_]ï¿½5/9Swï¿½ï¿½ï¿½ï¿½3ï¿½ï¿½Zï¿½sï¿½ï¿½ï¿½ï¿½Xï¿½8#Mt_x0015_ï¿½_x0016_ï¿½Oï¿½ï¿½ï¿½ï¿½_x001e_3vYg_x001b_ï¿½1_x000f_ï¿½ï¿½_x001a_ï¿½_ï¿½0ï¿½ï¿½#ï¿½/'fÅ‘`Uï¿½ï¿½^ï¿½ï¿½wï¿½ï¿½ï¿½ï¿½ï¿½Ï¡ï¿½ï¿½Y]ï¿½_x000c__x0004_ï¿½nï¿½ï¿½ï¿½H@}ï¿½$ï¿½ï¿½ï¿½Bï¿½_x0012_83ï¿½_x0001_tï¿½	;_x001b_ï¿½ï¿½ï¿½#sï¿½ï¿½jÐ™ï¿½ï¿½Õ†ï¿½ï¿½_x0005__x0006_ï¿½aï¿½ï¿½[ï¿½ï¿½ï¿½feAbï¿½iï¿½ï¿½_x0014_Ðºï¿½{ï¿½ï¿½_x0010_ï¿½_x0002_Û£#ï¿½wï¿½&gt;c#_sï¿½ï¿½ï¿½Aï¿½Kï¿½)ï¿½ï¿½ï¿½H/ï¿½×¯}ï¿½;ï¿½ï¿½{ï¿½ï¿½ï¿½ï¿½_x001a_ï¿½t_x0010_v&lt;ï¿½	_x0001_ï¿½UNï¿½dS_x0002_a6lÜ§_x0016_~ï¿½ï¿½ï¿½*Iï¿½v</t>
  </si>
  <si>
    <t xml:space="preserve">Wï¿½ï¿½ï¿½rï¿½~ï¿½]IjFoï¿½_x0012_ï¿½^Û¨_x000e_ï¿½rRï¿½Ï¯_x000f_ï¿½ï¿½\N!ï¿½5Ú+r_x0007_BVï¿½Z"ï¿½ï¿½s_x0014_=IÉšKï¿½ï¿½Nï¿½#Dï¿½_x0007_ï¿½|Ûµ(_x0016_ï¿½_x001e_nï¿½Ç¢{Rï¿½ï¿½ï¿½	!ï¿½ï¿½_x0004_&lt;Vï¿½@ï¿½_x0014_cï¿½/0ï¿½_x0008_ï¿½ï¿½ï¿½ï¿½ï¿½6ï¿½yï¿½fGï¿½ï¿½ï¿½Pï¿½ï¿½ï¿½ï¿½DOugï¿½ÛŠ</t>
  </si>
  <si>
    <t xml:space="preserve">ï¿½_x000c_X^ï¿½_x001f_ï¿½ï¿½ï¿½_x0016_ï¿½U'2ï¿½E|ï¿½Xï¿½ï¿½ï¿½oï¿½#eCU/_x0012_ï¿½VzEEï¿½`ï¿½yï¿½ï¿½ï¿½ï¿½Afï¿½_x0008__x0002_ï¿½_x0006_&amp;ï¿½Zï¿½_x001a_wï¿½_x0013_ï¿½Lï¿½_ï¿½cï¿½/ï¿½i ï¿½!bï¿½ï¿½ï¿½pï¿½_x001a_o_x000c__Zexï¿½_x0008_ï¿½ï¿½_x001d_%Ö†ï¿½ï¿½lï¿½ï¿½</t>
  </si>
  <si>
    <t xml:space="preserve">ï¿½bpï¿½ï¿½ï¿½Íˆ4ï¿½_x0018_@ï¿½*ï¿½Xtï¿½zØŠ_ï¿½ï¿½ï¿½ÆŒï¿½@ï¿½_x001b_ze@ï¿½ï¿½ï¿½ï¿½Onï¿½_x0007_Æ„-Q_x001a_uï¿½`:ï¿½ï¿½&gt;dï¿½?ï¿½8ï¿½})ï¿½1gï¿½ï¿½_x0012_ï¿½ï¿½gï¿½ï¿½_x001a_ï¿½jÅ‰ï¿½ï¿½Z_x000b_~ï¿½ï¿½_x0014_ï¿½ï¿½K]ï¿½_x001f_Zï¿½_x001e_ï¿½_x0001_W"yß¨EF_x0016__x0007_ï¿½ï¿½_x001d_7ï¿½2_x0003_BI_x0007__x001d_%eï¿½ï¿½ï¿½	ï¿½^&amp;Æ”ï¿½'Ä…Gï¿½ï¿½ï¿½</t>
  </si>
  <si>
    <t xml:space="preserve">ï¿½ï¿½%ï¿½ï¿½\vï¿½)ï¿½x^3W_x001b__x0007_wï¿½ï¿½ï¿½_x000c_Kï¿½_x0005_0ï¿½ï¿½7~@_x001a_ï¿½ï¿½_x0017__x000c_ÙBï¿½^ï¿½ï¿½pï¿½{0ï¿½_x000c_W_x0017_ï¿½ï¿½4~{ï¿½_x001b_ï¿½ï¿½%pRï¿½.ï¿½Ä¤"f_x000c_ï¿½_x0011__x001e_ï¿½ï¿½ï¿½}ï¿½ï¿½(_x000b_ï¿½Æ‘ï¿½ï¿½ï¿½ECï¿½ï¿½5ï¿½ï¿½_x0013_G;F+ï¿½"ï¿½_x0014_}Uï¿½z_x0018_Xo1ï¿½_x0007_Ç¨ï¿½'Xsï¿½j?H_x001f_ï¿½ï¿½c]ï¿½ï¿½ï¿½ï¿½ï¿½Ì@ï¿½_x0010_ï¿½ï¿½ï¿½_x001d_qï¿½ï¿½z.ï¿½ï¿½IWJuRï¿½sï¿½ï¿½\ï¿½</t>
  </si>
  <si>
    <t xml:space="preserve">Pï¿½ï¿½ï¿½ï¿½ï¿½ï¿½ï¿½ï¿½ï¿½ï¿½BAT	ï¿½ï¿½_x000b_ï¿½Qï¿½_x000f_ï¿½ztK\7ï¿½ï¿½ï¿½ï¿½</t>
  </si>
  <si>
    <t xml:space="preserve">ï¿½_x0012_ï¿½Iï¿½~ï¿½kï¿½_x000b_Fï¿½aï¿½Eï¿½Zï¿½_x0011_ï¥ï¿½ï¿½ï¿½ï¿½yï¿½ï¿½ï¿½ï¿½ï¿½ywwï¿½ï¿½ï¿½_x0007_Hï¿½ï¿½È¡8nï¿½ï¿½ï¿½Aï¿½ï¿½Ë”udï¿½toï¿½ï¿½6OIï¿½ï¿½ï¿½ï¿½2Rï¿½_x0013_3ï¿½ï¿½Cï¿½*`{Eï¿½yï¿½yï¿½Yï¿½ï¿½</t>
  </si>
  <si>
    <t xml:space="preserve">_x0017_Nn+_x0005_ï¿½&gt;ï¿½ï¿½Fï¿½eï¿½ï¿½=ï¿½ ï¿½ï¿½_x001c_Sï¿½ï¿½ï¿½_x000b__x001f_ï¿½</t>
  </si>
  <si>
    <t xml:space="preserve">?&lt;@_x0016_ï¿½9ï¿½:ï¿½ï¿½pï¿½ï¿½ï¿½_x0007_"Rï¿½ï¿½${ï¿½sï¿½kÑ†ï¿½/'ï¿½_x0013_&lt;ï¿½ï¿½ï¿½9_x001b_ï¿½?t}{\Ò‡ï¿½ï¿½ï¿½ï¿½)ï¿½Zï¿½ï¿½fï¿½_x000b_m]ï¿½]ï¿½F**ï¿½ï¿½ï¿½*ï¿½ï¿½ï¿½6oSKWï¿½ï¿½"ï¿½]Lï¿½+-/ lÇ’yï¿½L1Eï¿½_x0017_dï¿½Hé¼_x0002_	</t>
  </si>
  <si>
    <t xml:space="preserve">*(_x0002_ï¿½ï¿½_x0008_ï¿½Oï¿½{~ï¿½wï¿½ï¿½ï¿½áŸ¾^ï¿½ï¿½ï¿½yï¿½ï¿½sï¿½_x001d_Tï¿½ï¿½ï¿½ï¿½ï¿½dï¿½ï¿½c_x0016_.BSï¿½ï¿½_x0007_Hï¿½ï¿½ï¿½@ï¿½Nï¿½</t>
  </si>
  <si>
    <t xml:space="preserve">ï¿½BwÍ½ï¿½ï¿½ï¿½ï¿½0ï¿½Qï¿½ï¿½Ï§ï¿½ï¿½Tï¿½_ï¿½l_x0007_ï¿½ï¿½ï¿½wï¿½Þª_x001b_ï¿½a_x000f_ï¿½_x0001_ï¿½Z!ï¿½Kï¿½\;mXï¿½ï¿½Eï¿½ï¿½ï¿½TZ_rï¿½_x0011_Mï¿½ï¿½^@ï¿½ï¿½?Mkï¿½ï¿½Ò³Xï¿½Oï¿½#ï¿½/a</t>
  </si>
  <si>
    <t xml:space="preserve">ï¿½ï¿½Vï¿½ï¿½_x0015_ï¿½w_x0006_ï¿½ï¿½0_x001b_ï¿½ï¿½5ï¿½_x000f_ï¿½dà±ƒï¿½fï¿½pï¿½u_x001b_ï¿½ï¿½-JOï¿½ï¿½}ï¿½ï¿½?$6ï¿½ï¿½ONï¿½ï¿½7ï¿½8ï¿½ï¿½b_x001b_ï¿½ï¿½-ï¿½ï¿½ï¿½Û„ï¿½hï¿½ï¿½pM_x0006_ï¿½ï¿½/ï¿½Ü‘_x0013_ï¿½;;[ï¿½Aï¿½ï¿½Fï¿½l_x001b_Ò¤ßÌšï¿½_x0007_ï¿½ï¿½ï¿½x@ï¿½_x001c_ï¿½&amp;'%_x0013_×½_x0017__x0007_ÇŽM:ï¿½_x0011_zï¿½ï¿½[ï¿½_x0011_ï¿½\qï¿½_x0005_XXï¿½2F\ï¿½_x001d_ï¿½ï¿½#wï¿½ï¿½+ï¿½ï¿½}Rï¿½yPï¿½ï¿½Mï¿½Ì¦ï¿½ï¿½ï¿½ï¿½-ï¿½Yï¿½:/ï¿½ï¿½ï¿½ï¿½ï¿½f[ï¿½ï¿½_x0004_ï¿½ï¿½ï¿½gvï¿½&gt;Gï¿½ï¿½ï¿½9Ô†Ç”_x0016_ï¿½wï¿½*_4ï¿½Hï¿½ï¿½</t>
  </si>
  <si>
    <t xml:space="preserve">ï¿½ï¿½ï¿½]ï¿½ï¿½oï¿½ï¿½uÒ¹TRï¿½_x001f_v5w_x000b_f1ï¿½_x0019_ï¿½ï¿½pï¿½7ï¿½ï¿½kï¿½ï¿½5ï¿½ï¿½Ð_x000b_ï¿½ï¿½ï¿½-/vÄ„ï¿½ï¾’ï¿½vï¿½6;ï¿½c?_p_x000e_ï¿½_x000b_^ï¿½_x0013__x0003_:SD__x0004_ï¿½bï¿½_ï¿½&amp;/_x0014__x001c_ï¿½Íˆï¿½ï¿½ï¿½ï¿½ï¿½Ó“ï¿½ï¿½_x0013__x0014__x0015_ï¿½ï¿½ï¿½ï¿½ï¿½ï¿½*ï¿½ÙŒ/_x0017_`ï¿½ï¿½</t>
  </si>
  <si>
    <t xml:space="preserve">}ï¿½ï¿½'BVÜ€ï¿½ï¿½&amp;ï¿½ï¿½ï¿½+"Ó±_x001b_+_x001b_ï¿½`ï¿½ï¿½ </t>
  </si>
  <si>
    <t xml:space="preserve">Fï¿½ï¿½k#Íµï¿½rÝï¿½ï¿½ï¿½ï¿½ï¿½ï¿½ï¿½B1ï¿½@_x001a_4ï¿½_x0011_&lt;  A/ï¿½Ô£ï¿½ï¿½Jï¿½ï¿½9_x0004_9lï¿½ï¿½_x0016_ï¿½ï¿½ï¿½_x0007_ï¿½ï¿½ps_x0007_a_x001f_ï¿½`Nï¿½Lï¿½ï¿½ï¿½jï¿½Rï¿½ï¿½#</t>
  </si>
  <si>
    <t xml:space="preserve">Ç„0ï¿½ï¿½&amp;ï¿½ï¿½ï¿½Foï¿½tiKï¿½qï¿½ï¿½jï¿½ï¿½ï¿½Dï¿½d!ï¿½8Ú™_x001c_ï¿½_x0015_ï¿½ï¿½6|'}Yï¿½ï¿½Cï¿½ï¿½ï¿½ï¿½ï¿½_x001e_ï¿½yï¿½ï¿½ï¿½ï¿½</t>
  </si>
  <si>
    <t xml:space="preserve">ï¿½ï¿½_x001d_#ï¿½_x0011_ï¿½ï¿½ï¿½}oï¿½ï¿½ï¿½R_x000e_ï¿½`_x000f_'_x001c_ï¿½*ï¿½z</t>
  </si>
  <si>
    <t xml:space="preserve">rP	5Í…ï¿½Vï¿½_x0018_^ï¿½ï¿½ï¿½ï¿½C_x001d_s`ÄŸCï¿½ï¿½ï¿½/#ï¿½ï¿½ï¿½Wï¿½ï¿½_x0004__x001e_ï¿½ï¿½Gï¿½ï¿½_x0007_ï¿½Fï¿½ï¿½ï¿½(_x001a_ï¿½rï¿½Äžï¿½mï¿½^VRï¿½ï¿½}ï¿½sU.hï¿½ï¿½ï¿½ï¿½ï¿½ï¿½ï¿½ï¿½ï¿½ï¿½=ï¿½ï¿½ï¿½ï¿½bï¿½Iï¿½ï¿½ï¿½)Yk4pPï¿½_x0016_ï¿½ï¿½_x0004_Ø™\&gt;ï¿½Ð”lï¿½H4ï¿½_x001c_Sï¿½_x000e_ï¿½_x0007_ï¿½5(ï¿½ï¿½Ùï¿½Tï¿½d*ï¿½kÉ«_x0013_ï¿½#ï¿½_x0012_ï¿½ï¿½ï¿½}ï¿½ï¿½oï¿½ï¿½iï¿½ï¿½]*kï¿½_x0005_$zRï¿½\_x0007_Jqi_x0018_5ï¿½-@ï¿½uKï¿½ï¿½1ï¿½ï¿½ï¿½_x0018_/@jBï¿½bï¿½ï¿½_x0016_Í‘Zï¿½!ï¿½_x001c_TlFï¿½-ï¿½ï¿½Ù„{0ï¿½aï¿½1ï¿½4ï¿½u ï¿½&gt;?Sï¿½(_x0017_ï¿½ï¿½$ï¿½Sï¿½_x0014_ï¿½\tï¿½ï¿½#ï¿½ï¿½HCï¿½ï¿½ï¿½_x000e_gï¿½Ïº;ï¿½a_x0016_ï¿½9Uï¿½_x0002_`ï¿½ï¿½_x0017_ï¿½ï¿½Ð‚ï¿½ï¿½:</t>
  </si>
  <si>
    <t xml:space="preserve">ï¿½W?ï¿½+_x000b_ï¿½ï¿½ï¿½Bï¿½p_x0008__x001d_ï¿½</t>
  </si>
  <si>
    <t xml:space="preserve">Yï¿½ï¿½ï¿½_x0005_Êžzï¿½</t>
  </si>
  <si>
    <t xml:space="preserve">ï¿½ï¿½ï¿½ï¿½&amp;_x0002_</t>
  </si>
  <si>
    <t xml:space="preserve">cï¿½ï¿½mï¿½Yï¿½2Aï¿½}ï¿½tKï¿½&gt;nï¿½ï¿½_x0004_ï¿½g_x000e_ï¿½0.vï¿½&lt;+17ï¿½_	3ï¿½_x001b_ï¿½7mï¿½__x001f_ï¿½1lï¿½j_x000f_ï¿½/ï¿½5\&gt;Bï¿½dï¿½xï¿½P\ï¿½~&lt;_2;ï¿½Mp_x0013__x0008_ï¿½ï¿½Í¹p_x0017_8ï¿½3/_x0016_ï¿½B3ï¿½~ï¿½ï¿½n		ï¿½BMï¿½ï¿½Yï¿½ï¿½ï¿½_x0010_bï¿½_x0008_Ø˜ï¿½</t>
  </si>
  <si>
    <t xml:space="preserve">_x0006_tV_zï¿½Bï¿½</t>
  </si>
  <si>
    <t xml:space="preserve">"x]u&gt;ï¿½_x001f_ï¿½ï¿½ï¿½l}hkï¿½{dï¿½_x0007_ï¿½dï¿½kï¿½7ï¿½_x000c_ï¿½Ç‡oï¿½ï¿½ï¿½$5ekï¿½_x0005_ï¿½ï¿½H_x001e_ï¿½Ôž5ï¿½ï¿½ï¿½ï¿½_x001d_Hï¿½ï¿½ï¿½ï¿½ï¿½&amp;</t>
  </si>
  <si>
    <t xml:space="preserve">_x0016_ï¿½bqï¿½ï¿½ï¿½ï¿½ ï¿½]ï¿½lï¿½ï¿½7_x0014__x001d_ï¿½Vï¿½@6mï¿½ï¿½ï¿½_x0011__x0002_ï¿½ Lï¿½ï¿½{ï¿½$ï¿½ï¿½ï¿½{ï¿½E;"_x0010__x0005_sï¿½</t>
  </si>
  <si>
    <t xml:space="preserve">ï¿½Sï¿½\ï¿½ï¿½U8ÖŽg%ï¿½._x001e_O_x001e_x&gt;_x0006_^</t>
  </si>
  <si>
    <t xml:space="preserve">ï¿½qï¿½b_x0013_0Gï¿½/ï¿½&amp;&lt;ï¿½G*3ï¿½ï¿½-_x0011_Så¯œï¿½ï¿½.ï¿½AfH&amp;Fï¿½9ï¿½ï¿½ï¿½ï¿½0{(ï¿½ï¿½2.ï¿½qIï¿½_x0013__x001d_ÍªÄ‡ï¿½ï¿½aï¿½~Zarï¿½ï¿½_x0004_ï¿½vï¿½ï¿½~ï¿½ï¿½ï¿½Hï¿½ï¿½v1ï¿½qK}ï¿½G_x0007_ï¿½_x0001_ï¿½0ï¿½Xï¿½ ï¿½Å«vï¿½ï¿½ï¿½_x001f__x0005_Õ±ï¿½Yï¿½S"_x0012_ï¿½_x0011_.ï¿½ï¿½ï¿½X_x001b_ï¿½</t>
  </si>
  <si>
    <t xml:space="preserve">ï¿½-ï¿½ï¿½eï¿½nl'Mï¿½ï¿½POï¿½_x001a_ï¿½ï¿½ï¿½_x0003_ï¿½ï¿½{ï¿½Nï¿½#Iï¿½ï¿½ï¿½Âº_x0016_ï¿½Í¿wï¿½.1{ï¿½ï¿½	</t>
  </si>
  <si>
    <t xml:space="preserve">aï¿½ï¿½X%ï¿½^B1ï¿½&gt;Ê±^É pz_x0013_hï¿½ï¿½5^Ûï¿½</t>
  </si>
  <si>
    <t xml:space="preserve">Jï¿½ï¿½ï¿½@aï¿½ï¿½=ï¿½ï¿½_x0018_Dyï¿½_x000c_Pï¿½)ï¿½g&amp;~ï¿½yï¿½ï¿½(_x0019_ï¿½ï¿½Lï¿½}ï¿½Ô”ï¿½ï¿½D*</t>
  </si>
  <si>
    <t xml:space="preserve">_x000b_\ï¿½zï¿½Nï¿½bÊªï¿½_x0008_hï¿½Bï¿½A-ï¿½tï¿½ï¿½Jï¿½D_x0004_ï¿½}ï¿½ ï¿½7_x0011_@Ã¼fï¿½d;ï¿½ï¿½)_x0010_ï¿½ï¿½my_x000c_ï¿½ï¿½_x0007_ï¿½ï¿½ï¿½Hï¿½_x001b_qï¿½_x0018_`ï¿½ï¿½qï¿½_x000c_Dï¿½ï¿½_x0005_ï¿½3Dï¿½Pï¿½zSxï¿½ï¿½nï¿½ 1!Lï¿½ï¿½Kï¿½M*Gï¿½_x0019_ï¿½Pkï¿½ï¿½A_x0016_ï¿½~ï¿½S~_x0012_X/R_x0015__x0002_ï¿½'ï¿½#4ï¿½~Hï¿½_x001e_)-Ü¡ï¿½ï¿½`ï¿½=ï¿½&amp;oï¿½jRï¿½ï¿½@_x001f_ï¿½Hu_x0019_ï¿½_x0010_ï¿½Vï¿½ï¿½ï¿½tiï¿½ï¿½Åµï¿½ï¿½jï¿½	</t>
  </si>
  <si>
    <t xml:space="preserve">\uï¿½$Ù³_x000b_ï¿½^ï¿½&gt;ï¿½ï¿½</t>
  </si>
  <si>
    <t xml:space="preserve">ï¿½ï¿½ï¿½_x000b_h</t>
  </si>
  <si>
    <t xml:space="preserve">ï¿½_x0018_Ø‹ï¿½Dï¿½_Lï¿½_x001f_ï¿½hï¿½ï¿½ï¿½ï¿½vï¿½ï¿½pï¿½ï¿½Hï¿½Wï¿½ï¿½;2ï¿½ï¿½ï¿½ï¿½_x0019__x0011_ï¿½rï¿½ï¿½ï¿½VGï¿½!_x0002_ï¿½ï¿½ï¿½_x0005_ï¿½_x0014_Ï–ï¿½izO%ï¿½Êƒ_x0011_ï¿½3ï¿½ï¿½oï¿½_x0002__x000b_ï¿½_x000c_ï¿½Ñš^_x000e_p`ï¿½ï¿½Rï¿½ï¿½ï¿½cï¿½ï¿½T_x0001_ï¿½Mï¿½PYï¿½ï¿½ï¿½ï¿½G@ï¿½m_x0008_dï¿½a?`ï¿½3ï¿½mï¿½)ï¿½ï¿½6ï¿½lx_x000f__x000e_Z_x0007_NQsGï¿½wï¿½v!8'ï¿½_x000e_ï¿½ï¿½u}ï¿½Xï¿½dï¿½ï¿½ï¿½ï¿½</t>
  </si>
  <si>
    <t xml:space="preserve">ï¿½ï¿½dï¿½</t>
  </si>
  <si>
    <t xml:space="preserve">ï¿½ï¿½Ê›ï¿½2[ï¿½ï¿½ï¿½_x0010__x001d_ï¿½Xï¿½sï¿½ï¿½Uï¿½_"*nï¿½_x0003_i_x0004_ï¿½ï¿½mï¿½Õ°zï¿½ï¿½gn~7rï¿½_x001a__x0003_Snï¿½wï¿½_x0012_</t>
  </si>
  <si>
    <t xml:space="preserve">ï¿½Lï¿½ï¿½~ï¿½ï¿½Yï¿½ï¿½hï¿½Iwï¿½ï¿½_x0016_ï¿½Hï¿½7ï¿½+ï¿½_x000f_Wï¿½ï¿½ï¿½ï¿½oÖ•ïŽƒï¿½Xï¿½d_x001d_Õ¾ï¿½hbt_x0008_qFï¿½ï¿½ï¿½Vï¿½Pï¿½ï¿½wï¿½ï¿½7ï¿½ï¿½ï¿½ï¿½0ï¿½É€_x0006_ï¿½\"ï¿½2Í—-ÞŽmï¿½ï¿½RÝ¦ï¿½Â‚Rvï¿½TK_x001c__x0018__x0001_ï¿½Uï¿½hï¿½ï¿½ï¿½ï¿½Aï¿½~uï¿½ï¿½_x0001_9_x0011__x001e_6ï¿½l_x0018_ï¿½ï¿½ï¿½c#6ï¿½_x0001_@uHDï¿½dï¿½ï¿½ï¿½ï¿½ï¿½&lt;TfM_x000b__x0002_ï¿½ï¿½lï¿½ï¿½S2x3ï¿½^yrï¿½_x0001_Zï¿½uï¿½st9Ûž_x0016_ï¿½ï¿½_x0008_Rï¿½\K^5ï¿½ï¿½ï¿½nï¿½ç´•ï¿½ï¿½ï¿½ï¿½ï¿½ï¿½S_x0014_=ï¿½ï¿½bï¿½&amp;IF</t>
  </si>
  <si>
    <t xml:space="preserve">ï¿½Tï¿½_x0011_ï¿½Ô_x0011_ï¿½ï¿½ï¿½Bè€Xï¿½B_x0017_ï¿½_x001f_ï¿½ï¿½ï¿½2#._x0011_g\_x0012__x0006_;_x0019_cï¿½ï¿½_x0010_ï¿½!bï¿½3ï¿½Mï¿½Mï¿½iXï¿½_x000b_ï¿½{ï¿½_x0014_9_x0008_ï¿½cï¿½Jï¿½ï¿½_x000b_ï¿½ï¿½%ï¿½ï¿½)ï¿½5;_x0015_{ï¿½ï¿½G_x001d_Dï¿½3ï¿½%]ï¿½_x0004_ï¿½l_x0007_ï¿½N_x0003_ï¿½ï¿½}ï¿½ï¿½Oï¿½ï¿½ï¿½ï¿½A_x0003_ï¿½ï¿½iG@ï¿½ï¿½gï¿½C7%+Dï¿½ï¿½{kï¿½#ï¿½HC_x0019_ï¿½:ABcuï¿½LOï¿½Sï¿½ï¿½Ñ²;?_x001d_ï¿½ï¿½tï¿½ÂŸHÔ_x0010_rï¿½ï¿½Aï¿½lFï¿½Dï¿½"_x000f_ï¿½ï¿½+ï¿½qï¿½ï¿½ï¿½jï¿½ï¿½_x0017_*ï¿½qXï¿½ï¿½ï¿½</t>
  </si>
  <si>
    <t xml:space="preserve">ï¿½Pu_x0012_Wpï¿½ï¿½ï¿½fï¿½qï¿½uPsï¿½ï¿½ï¿½ï¿½@ï¿½ï¿½zuï¿½ï¿½_x000f_ï¿½ï¿½ï¿½$ï¿½_x0011_?ï¿½#ï¿½ÐŸï¿½ï¿½ï¿½ï¿½ï¿½ï¿½ï¿½ï¿½_x0011_ï¿½ï¿½hï¿½B_x000c_ï¿½ï¿½@ï¿½O{ï¿½Eï¿½u\@ï¿½ï¿½ï¿½?ï¿½ï¿½ï¿½ï¿½ï¿½Ìœï¿½2bKï¿½_x0008_Ã€_x0005_ï¿½_x0014_$ï¿½Pï¿½Bï¿½ï¿½ï¿½4_x0008_x$ï¿½ï¿½b_x0016_ï¿½ï¿½tlï¿½ï¿½#aEfe_x0017_\]%ï¿½_x0005_ï¿½ï¿½n_x0013__x0018_/g3ï¿½ï¿½_x0011_ï¿½Wi_qï¿½"ï¿½Jvï¿½wï¿½ï¿½ï¿½r)ï¿½ï¿½ï¿½ï¿½v|__ï¿½(×» __x000e_H-ï¿½r2ï¿½ï¿½(_x0005__x0006_Z"&gt;yï¿½ï¿½ï¿½ï¿½ï¿½;u-M_x0011_ï¿½Jï¿½`ï¿½ï¿½/5ï¿½_x0012_ï¿½ï¿½ï¿½dï¿½ï¿½&lt;4]mï¿½</t>
  </si>
  <si>
    <t xml:space="preserve">ï¿½_x0006_ï¿½ï¿½-#ï¿½!c#ï¿½ï¿½ï¿½ï¿½ï¿½ï¿½y/cTï¿½ /ï¿½|ï¿½/ï¿½ï¿½ï¿½*ï¿½ï¥…ï¿½</t>
  </si>
  <si>
    <t xml:space="preserve">Tï¿½ï¿½_x000b_ï¿½$_x001d__x0012_5HHkï¿½ï¿½L_x0018_VEK{ï¿½ï¿½ï¿½0woï¿½Ï¨jï¿½ï¿½ï¿½`Uï¿½ï¿½]ï¿½	&amp;ï¿½rï¿½"ï¿½L_x0018_Â¥"'I2_x0008_=ï¿½ï¿½Nlï¿½ï¿½É½L*ï¿½ï¿½ï¿½x_x000f_ï¿½o_x0016__x001c_xï¿½}ï¿½$_x0007_ 6Dï¿½{ï¿½ï¿½ï¿½ï¿½ßƒï¿½ï¿½AWï¿½_x0013_ï¿½ï¿½ï¿½Dï¿½9ï¿½ï¿½ï¿½'ï¿½-ï¿½ï¿½ï¿½_x0013_ï¿½ï¿½SS5ï¿½_x0003_ï¿½_x0005_._x000e_Cï¿½/</t>
  </si>
  <si>
    <t xml:space="preserve">ï¿½ï¿½!ï¿½AÛï¿½ï¿½"@_x0018_Rï¿½\_x0004_Gï¿½4Hï¿½[ï¿½_x0014_ï¿½ï¿½_x0017_ï¿½ï¿½yï¿½ï¿½ï¿½Wqcï¿½ï¿½ï¿½ï¿½ï¿½ï¿½ ï¿½ÎœtÖï¿½ï¿½.qï¿½ï¿½&gt;mï¿½cï¿½3_x0007_ï¿½ï¿½{_x0015_ï¿½ï¿½ï¿½]_x0016_H</t>
  </si>
  <si>
    <t xml:space="preserve">ï¿½ï¿½ï¿½3_x0002__x001a_ï¿½6ï¿½^/yï¿½ï¿½ï¿½ï¿½zï¿½M_x000f_ï¿½PSï¿½ï¿½`ï¿½]ï¿½}oï¿½ï¿½ï¿½Ttï¿½ï¿½ï¿½ï¿½_x001b__x0006_5ï¿½bï¿½ï¿½ï¿½_x000f_ï¿½ï¿½ï¿½_x0008_ï¿½ï¿½ï¿½ï¿½&amp;</t>
  </si>
  <si>
    <t xml:space="preserve">ï¿½ ï¿½j$@)_x0017_ï¿½ï¿½ï¿½ï¿½BOï¿½gï¿½_x0015_xï¿½v_x0014_ï¿½ï¿½ï¿½Ë‰ï¿½QKï¿½Å–:ï¿½ñ¥€–ï¿½ï¿½ï¿½*Õ± zï¿½Ú˜ï¿½WDï¿½ï¿½LÛ’5$Z_x0013_C=ï¿½&amp;ï¿½ï¿½ï¿½/fï¿½:ï¿½+ï¿½s?lï¿½d!_x0016_Q_x0013_ï¿½ï¿½*_x0007_ï¿½ï¿½ï¿½ï¿½_x001d_ ï¿½ï¿½c</t>
  </si>
  <si>
    <t xml:space="preserve">?ï¿½Vlyï¿½f</t>
  </si>
  <si>
    <t xml:space="preserve">_x001b_ï¿½xï¿½ï¿½*u_x001f_fï¿½2ï¿½ï¿½ï¿½ï¿½@^ï¿½Ùï¿½+ï¿½0ï¿½acï¿½ï¿½ï¿½"ï¿½ï¿½IY;ï¿½ï¿½</t>
  </si>
  <si>
    <t xml:space="preserve">ï¿½cï¿½ï¿½_x001c_ï¿½# _x0008_-.6Õ…ï¿½ï¿½ï¿½0ï¿½@ï¿½:xï¿½ï¿½aï¿½#ï¿½sï¿½Qï¿½Nï¿½ï¿½K&lt;o?6Wï¿½ï¿½hï¿½Y_x0003_ï¿½B@_x001b_ï¿½ï¿½ï¿½ï¿½Z</t>
  </si>
  <si>
    <t xml:space="preserve">Yï¿½_x0005_Oï¿½_x000c_c_x0004_ï¿½ï¿½_x0014_ï¿½7@ï¿½/ï¿½ï¿½sï¿½T*_x0011_ï¿½ï¿½ï¿½5b_x0017_ï¿½_0x_x001e_}Hï¿½_x000c__x0008_ï¿½ï¿½_x0011_&amp;ï¿½Gï¿½ï¿½Gï¿½^Kï¿½ï¿½ï¿½ bï¿½Sï¿½ï¿½ï¿½ï¿½ï¿½ï¿½Ä¾Rï¿½ï¿½ï¿½7ï¿½.ï¿½ï¿½</t>
  </si>
  <si>
    <t xml:space="preserve">ï¿½b_x0019_7ï¿½_ï¿½Iï¿½hÌ‹_x001b_ï¿½Ï˜=_uï¿½8ï¿½-]ï¿½z{ï¿½cï¿½!ï¿½&gt;Å¹ï¿½_x0002__x000c_Lï¿½ï¿½Aï¿½ï¿½^ï¿½ï¿½ï¿½hay</t>
  </si>
  <si>
    <t xml:space="preserve">ï¿½cCï¿½ï¿½_x0006_ï¿½3nTOï¿½ï¿½ï¿½ï¿½eï¿½6ï¿½_x0014_@_x0004_Dï¿½#Nï¿½ï¿½_x0002_ï¿½g|_ï¿½ï¿½ï¿½Úˆï¿½ï¿½LJÉƒ'_x0002_ï¿½_x0002_ï¿½-ï¿½C&lt;Ð‘]Feï¿½ï¿½Jï¿½ï¿½ï¿½ï¿½Dï¿½_x0012_uï¿½Iï¿½ï¿½\ï¿½3]ï¿½e7ï¿½_x0018_</t>
  </si>
  <si>
    <t xml:space="preserve">ï¿½ï¿½ï¿½ï¿½7;8ï¿½ï¿½8ï¿½ï¿½OÝŒ	 ï¿½Uï¿½_qAäŽµï¿½ï¿½}ï¿½rì‰¸ï¿½_x000f_5_x001a__x001f_[ï¿½)Sp_x000c_ï¿½ï¿½</t>
  </si>
  <si>
    <t xml:space="preserve">0_x001c_&amp;_x0005_ï¿½ï¿½_x000b_ï¿½_x001f_ï¿½Ö¨Æ¯ï¿½ï¿½ï¿½ï¿½ï¿½ï¿½bKÉ˜|ï¿½46hï¿½ï¿½_x001e__x0012_ï¿½#ï¿½sï¿½ï¿½Õ–_x000e_~ï¿½_x0002_XLï¿½ï¿½&amp;ï¿½gE_x0003_ï¿½ï¿½&lt;ï¿½ï¿½~ï¿½ï¿½ï¿½]}vX2ï¿½G+NMÓˆE9}9ï¿½_x0016_jFjï¿½ï¿½w</t>
  </si>
  <si>
    <t xml:space="preserve">{ï¿½[ï¿½ï¿½_x0002__x000f_ï¿½Pï¿½_x001b_</t>
  </si>
  <si>
    <t xml:space="preserve">ï¿½ï¿½ï¿½_x0013_ï¿½tdï¿½_x000f_U%_x0002_ï¿½ï¿½ï¿½}ï¿½=g+z!_x0002_6ï¿½(ï¿½Ç›ï¿½ï¿½}_x000f_ï¿½ï¿½Eï¿½'</t>
  </si>
  <si>
    <t xml:space="preserve">Rï¿½9&lt;ï¿½ï¿½ï¿½Wï¿½Wï¿½m_x0019_-vï¿½Cï¿½pI1ï¿½ï¿½ï¿½_x0002_IyÞšï¿½$Â´ï¿½_x0003_ï¿½'ï¿½ ï¿½ï¿½</t>
  </si>
  <si>
    <t xml:space="preserve">ï¿½}ï¿½_x0019_ï¿½_x001d_u5ï¿½ï¿½_x0011_ï¿½Lï¿½=Qï¿½Ðï¿½?8</t>
  </si>
  <si>
    <t xml:space="preserve">ï¿½"soï¿½	_x0002_ï¿½OR_x0014_ï¿½ï¿½E6ï¿½ï¿½$ï¿½)ï¿½ï¿½ï¿½ï¿½Oï¿½ßˆ'vï¿½ï¿½g2Gï¿½c]ï¿½Vï¿½ï¿½-ï¿½ï¿½ï¿½ï¿½ï¿½yUï¿½dï¿½ï¿½@ï¿½h_x0002__x0012_ï¿½Ü»uï¿½_x0015__x001f__x0017_ï¿½ï¿½ï¿½Eï¿½_x0006_ï¿½_x0013_ï¿½ï¿½2ï¿½_x000b_7ï¿½*5ï¿½ï¿½ï¿½Mï¿½ï¿½l6ï¿½R_x000c_ï¿½nï¿½ï¿½ï¿½$ï¿½t"ï¿½#ï¿½_x000f_ï¿½ï¿½Eï¿½ï¿½_x0011_ï¿½X_x000c_\ï¿½Ù´ï¿½_x0012_eï¿½zï¿½ï¿½IOÎ©ï¿½_x001e_ï¿½|ï¿½]Uï¿½ï¿½ï¿½]4ï¿½r8r+ï¿½ï¿½()eï¿½KI65ï¿½_x001c_&amp;_x000f_nï¿½ï¿½jï¿½dï¿½ ï¿½ï¿½2mï¿½ï¿½!ï¿½Ç–MYï¿½ï¿½_x0012_&amp;_x0018_7;_x001a_ï¿½</t>
  </si>
  <si>
    <t xml:space="preserve">oï¿½ï¿½ï¿½;_x0018_ï¿½RRzI_x0016_ï¿½ï¿½P_x0006_[\ï¿½r_x000f_6l&gt;_x0016_ï¿½_x001c__x0017_&lt;_x0017__x0015_ï¿½Mj~ï¿½kï¿½m_x001b__x001f_ï¿½ï¿½)(ï¿½ï¿½zï¿½ï¿½Ä’ï¿½ï¿½ï¿½ï¿½ï¿½</t>
  </si>
  <si>
    <t xml:space="preserve">_x000e_ï¿½_x0014_ï¿½_x0004_ï¿½_x0017_^(ï¿½ï¿½Oï¿½!ï¿½_x000e__x000c__x0001_+ï¿½G0ï¿½|H_+ï¿½_x000e_Fï¿½qï¿½ï¿½~A{Wï¿½ï¿½ï¿½ï¿½Dï¿½\ï¿½ï¿½ï¿½ï¿½ï¿½TÓ£oï¿½ï¿½dï¿½ï¿½_x0013_ï¿½ï¿½ï¿½Bï¿½ï¿½sxlqï¿½ï¿½ï¿½ï¿½lï¿½X`ï¿½_x0014_ï¿½ï¿½_x0012_ï¿½ï¿½;ï¿½_x0016_ï¿½^ï¿½_x0001_ï¿½ï¿½_x0006_ï¿½ï¿½'ï¿½ï¿½ï¿½/*XgZwGÞªï¿½ï¿½ï¿½_x001f_xï¿½ï¿½_x0004__x0012_ï¿½</t>
  </si>
  <si>
    <t xml:space="preserve">Daï¿½È¨ï¿½Kï¿½;zï¿½ï¿½Zï¿½;ï¿½ï¿½Rï¿½_x0016_ï¿½ï¿½iï¿½Npï¿½jï¿½_x0001_ï¿½\ï¿½Ê™ï¿½7ï¿½ï¿½-ï¿½_x001b__x0001_ï¿½=ï¿½ï¿½?iï¿½ï¿½ï¿½ï¿½_x0015_Vï¿½_x001e_`ï¿½T_x0016__x0017_ï¿½_x0006_ï¿½_ï¿½ï¿½Jï¿½_x001c_ï¿½Wï¿½_x000c_lï¿½_x0014_:|ï¿½%ï¿½Jï¿½1Ï¹ï¿½-ï¿½+Vï¿½ï¿½fï¿½Ñ­ï¿½z_x0002__x0003_ï¿½;0ï¿½_x0017__x0017_ï¿½Ä¤S_x0017_ï¿½_x001a_7_x0014_ï¿½yï¿½V#Ü˜îº±ï¿½ï¿½ï¿½ë‰–f_x001f_ï¿½ï¿½lï¿½2ï¿½ï¿½Þ–:zBï¿½ï¿½ï¿½Ü¼ï¿½ï¿½ï¿½_x000f_ï¿½]Ã†ï¿½ï¿½ï¿½}pd$ï¿½Yï¿½ï¿½Ô¯_x0010_ï¿½ï¿½ï¿½Pï¿½_x0001_Lg:_x0001_ï¿½ï¿½ï¿½+u"ï¿½_x0005_ï¿½ï¿½ï¿½Wï¿½ï¿½ï¿½Y2ï¿½Â‡xï¿½/ï¿½ï¿½2ï¿½wMï¿½ï¿½ï¿½ï¿½ï¿½gï¿½ï¿½#bdï¿½ï¿½ï¿½ï¿½_x0002_[rï¿½I_x0001_ï¿½ï¿½ï¿½ï¿½KO_x0016_Y!ï¿½ï¿½ï¿½_x001b_v_x001b_{IKCï¿½ï¿½ï¿½ï¿½Ù¥ï¿½iï¿½_x0001__lï¿½fï¿½MP_x0014_]&lt;ï¿½ï¿½ï¿½Ë¸_x0004_{_x001a_ï¿½_x000c_</t>
  </si>
  <si>
    <t xml:space="preserve">1zï¿½kT^ï¿½ï¿½ï¿½}_x0016__x001b_N]f_x000c__x001e_ï¿½ï¿½_x000f_ï¿½_x0019_ï¿½Dï¿½_x0004_ï¿½1ï¿½ï¿½ï¿½Cï¿½Lï¿½ï¿½ï¿½ï¿½_x0016_~Rï¿½ï¿½0ï¿½|ï¿½ï¿½_x0015_ï¿½_x001f_ï¿½ï¿½</t>
  </si>
  <si>
    <t xml:space="preserve">3ï¿½_x001c_Jx_x000e_[ï¿½]iï¿½fï¿½ï¿½ï¿½_x001f_ï¿½ï¿½ï¿½aï¿½f	djï¿½tTï¿½ï¿½jï¿½_x001e_._x0010_ï¿½Vï¿½ï¿½Xrï¿½ï¿½3ï¿½}ï¿½ï¿½n}ï¿½ï¿½ï¿½</t>
  </si>
  <si>
    <t xml:space="preserve">ï¿½ï¿½cï¿½+ï¿½7ï¿½ï¿½_x0007_ï¿½ï¿½Eï¿½ï¿½&lt;ynï¿½?-</t>
  </si>
  <si>
    <t xml:space="preserve">ï¿½_x0003_ï¿½ï¿½eï¿½_x0017_tJ+S_x001a_ï¿½%_x001b_IBï¿½ï¿½	hï¿½l_x001a_ï¿½%ï¿½ï¿½qï¿½4ï¿½ï¿½-AW&gt;Õ¼~ï¿½/y_x001d_ï¿½fS_x0017_ï¿½ï¿½Y*ï¿½mï¿½ï¿½ï¿½WCï¿½[B</t>
  </si>
  <si>
    <t xml:space="preserve">_x001f_N_x0017_{ï¿½S_x0010__x0008_Tï¿½ï¿½ï¿½Iï¿½hï¿½?ï¿½ï¿½ï¿½ï¿½Rï¿½8ï¿½_x0007_ï¿½`-r=&amp;_x001f_|ï¿½_x000b_ï¿½ï¿½ IYï¿½Qï¿½OVï¿½_x0001_ï¿½ï¿½ï¿½Ptï¿½ï¿½ï¿½ï¿½ï¿½ï¿½ï¿½Vï¿½ï¿½ï¿½ï¿½Bï¿½ï¿½Ø¡ï¿½ï¿½_x0003__x0010_ï¿½1ï¿½aï¿½ï¿½_x0007_\ï¿½ï¿½z\oï¿½ï¿½ï¿½Awx+ï¿½ï¿½$ï¿½ë„?;ï¿½ï¿½:ï¿½_x001b_}t='_x001d_zÉ¡Ô™Ð¸oï¿½pfï¿½ï¿½Tï¿½ï¿½	ï¿½^'_x0005_ï¿½ï¿½/_x000c_vKï¿½)?5x_x001f_%ï¿½nï¿½tï¿½&gt;é•‹~Ø¸ï¿½ï¿½l_x001f_ï¿½b'JË‡ï¿½q_x0012_ï¿½ï¿½Xï¿½pï¿½ï¿½_x0014_ï¿½.g_x0006__x001d_7ï¿½'ï¿½-ï¿½ï¿½Þ£_x0015__x0016_ï¿½Nï¿½8ï¿½ï¿½_x000e__x0005_gï¿½R_x000b_Îº!ï¿½{@ï¿½ï¿½ï¿½ï¿½ï¿½b5ï¿½Swï¿½)S_ï¿½=&amp;ï¿½ï¿½&amp;ï¿½ï¿½_x000f_ï¿½_x0018_Qï¿½G_x001d_ï¿½ï¿½ï¿½2ï¿½Odï¿½ï¿½ï¿½ï¿½ï¿½_x0019_ï¿½ï¿½NÇ¶ï¿½ï¿½L-_x0008__x0016_&amp;i#d'y_x0015_ï¿½_x0005_ï¿½_x0005_ï¿½oI(ï¿½ï¿½mtï¿½ï¿½Cq|ï¿½;ï¿½_x001a_*_x000b_`ï¿½_x000e_ï¿½ï¿½ï¿½ï¿½ï¿½1ï¿½_x001a_	Nï¿½?ï¿½&lt;ï¿½ï¿½_x0018_ï¿½</t>
  </si>
  <si>
    <t xml:space="preserve">ï¿½Rï¿½ï¿½ï¿½vg?%ï¿½-ï¿½7_x0012_ï¿½v_x0008_"oï¿½_ï¿½%Iï¿½tn_x0001__x0019_!ï¿½ï¿½Ï ï¿½_x001e_ï¿½ï¿½ï¿½</t>
  </si>
  <si>
    <t xml:space="preserve">ï¿½ ï¿½eï¿½Tï¿½icV{__x0008_ï¿½nï¿½_x0004_ï¿½ï¿½kï¿½ï¿½ï¿½Ú±tï¿½ ï¿½Fï¿½ï¿½_x0014_Lï¿½{ï¿½_x001f_3uï¿½Î´ï¿½ï¿½ï¿½mï¿½O+ï¿½3ï¿½ï¿½ï¿½ï¿½aï¿½_x0011__x000c_ï¿½sï¿½tï¿½7ï¿½ï¿½ï¿½ï¿½p_x000f_ï¿½ï¿½ï¿½Rï¿½Mï¿½ï¿½_x000f_a_x0006_@Eï¿½9Uï¿½ï¿½Ì‘ï¿½ï¿½qEï¿½+Cï¿½ï¿½</t>
  </si>
  <si>
    <t xml:space="preserve">ï¿½Vï¿½ï¿½_x001f_~ï¿½ï¿½ï¿½ï¿½ï¿½ï¿½ï¿½ï¿½ï¿½ï¿½)ï¿½Sï¿½ï¿½ï¿½@bï¿½_x0012_ï¿½(ï¿½ï¿½Zï¿½.DÊ¾paï¿½_x0004_mï¿½ï¿½9gpï¿½Oï¿½ï¿½ï¿½Aï¿½ï¿½u_x0011_H ï¿½ï¿½gï¿½_x0007_ï¿½ï¿½=_MGï¿½ï¿½X×¤ï¿½_x000e_ï¿½Gï¿½ï¿½ï¿½\('ï¿½ï¿½!ï¿½:ï¿½V%ï¿½*ï¿½ï¿½</t>
  </si>
  <si>
    <t xml:space="preserve">_x001e_7ï¿½&gt;ï¿½ï¿½_x001e__x000f_ï¿½ï¿½&lt;ï¿½_x0010_ï¿½ï¿½ï¿½&gt;ï¿½m~:Î¥ï¿½V[_x0004_ï¿½ï¿½ï¿½Q4G_x0004_=ï¿½ï¿½R/P":ï¿½ï¿½*ï¿½5FFhMï¿½ï¿½ï¿½ï¿½iAh_x0019_Rï¿½4ï¿½ï¿½Jï¿½_x0011__x001e_ï¿½ï¿½ï¿½rï¿½ï¿½ï¿½ß ï¿½ï¿½5ï¿½ï¿½ï¿½ï¿½0ï¿½ï¿½%wï¿½Í„ï¿½\Enfï¿½Èªï¿½!_x0017_ï¿½ï¿½ï¿½0ï¿½#)14Q	ï¿½Aï¿½r"fÜ©ï¿½ï¿½:ï¿½ï¿½ï¿½bï¿½ï¿½"ï¿½ï¿½jdï¿½2ï¿½6ï¿½ï¿½hV_x0005_7XÞžï¿½=ï¿½ï¿½ï¿½ï¿½ï¿½+ï¿½{</t>
  </si>
  <si>
    <t xml:space="preserve">+_x001e__x001d_ï¿½wï¿½ï¿½0ï¿½_x0010_Pï¿½ï¿½_x0003_TJG[?Ô†Iï¿½ï¿½_x0006_x_x001c_ï¿½_x0010__x0003_ï¿½ï¿½ï¿½a)Bï¿½|@ï¿½ï¿½_x001a_4ï¿½cï¿½ï¿½pï¿½Sï¿½ï¿½ï¿½ï¿½Oï¿½`D_x0015_ï¿½ï¿½xbï¿½Tï¿½ï¿½_x001a_1Eï¿½ï¿½</t>
  </si>
  <si>
    <t xml:space="preserve">ï¿½ï¿½ï¿½_x001a_uï¿½ï¿½ï¿½?ï¿½yvDï¿½VNï¿½ï¿½+bï¿½zï¿½B|ï¿½bï¿½ï¿½46jï¿½ï¿½ï¿½mï¿½ï¿½_x001c_ï¿½cï¿½jï¿½EGeï¿½_x0016_ï¿½&gt;ï¿½Xï¿½dhï¿½_x0006_Pï¿½FRLï¿½_x0017_ï¿½#F+ï¿½_x0004_AHï¿½_x0015_</t>
  </si>
  <si>
    <t xml:space="preserve">M)ï¿½ï¿½ï¿½ï¿½_x0007_Qlï¿½_x001c_ï¿½_x0018_+ï¿½}ï¿½_x001f_ï¿½ï¿½3ï¿½"&lt;_?ï¿½2%Ygï¿½ï¿½ï¿½ï¿½{ï¿½ï¿½nxï¿½kN_x000f_M}ï¿½ï¿½=~bï¿½ï¿½ï¿½6ï¿½_x001b_ï¿½ôªï¿½ï¿½M8ucï¿½ï¿½ï¿½ï¿½wd@_x0004_ï¿½7uÆ¯ï¿½Eï¿½Þ­ï¿½ï¿½ï¿½kï¿½ï¿½ï¿½Qï¿½ï¿½_x0004_)ï¿½vlï¿½ï¿½_x0016_ï¿½&lt;ï¿½_x0018_ï¿½Vï¿½iOï¿½c[ï¿½0?]Cï¿½ï¿½ï¿½_x0001_ï¿½yHÑ†_x0015_ï¿½ï¿½;4uï¿½ï¿½JEï¿½ï¿½ï¿½WEï¿½Zqvï¿½ï¿½Ü‹_x0007_&lt;=ï¿½ï¿½ï¿½ï¿½Ó¿Ê®ï¿½Ï²ï¿½Pï¿½ç·¿ï¿½~lï¿½fï¿½_x0013_ï¿½Ôžï¿½ï¿½ï¿½&gt;pï¿½_x0004_ï¿½/Q#ï¿½M?_x000e__x0014_ï¿½ï¿½oï¿½ï¿½ï¿½_x0011_ï¿½x`ì‡“&amp;ï¿½j2Ö…_x0008_-ï¿½^vï¿½ï¿½ï¿½ï¿½ï¿½ï¿½ï¿½{Fï¿½ï¿½rï¿½_x001e_Õï¿½__l/a_x0017_ï¿½tï¿½ï¿½uï¿½ï¿½fï¿½ï¿½Ížï¿½_x001c__x0005_ï¿½Î­ï¿½6ï¿½#oï¿½uï¿½ï¿½l_x000e_3ï¿½;ï¿½4G`Cï¿½ï¿½?Z*ï¿½ï¿½Vï¿½]+Aï¿½ï¿½&amp;ï¿½ï¿½ï¿½ï¿½ï¿½ï¿½ï¿½ï¿½_x0013_ï¿½ï¿½Ö­Qï¿½ï¿½tï¿½ï¿½Qï¿½I_x0014_ï¿½ï¿½2P_x0001_ci\ï¿½gï¿½_x0005_Sï¿½ï¿½_x000b_|ï¿½M_x0011_ï¿½ï¿½ï¿½ï¿½ï¿½|;ï¿½4Oï¿½\`dï¿½ï¿½_x0014_%ï¿½qï¿½ Gá…‹ï¿½_x000e_ï¿½ï¿½_x0011_ï¿½ï¿½_x0011_[_x000c_ï¿½_x001f_ï¿½ï¿½ï¿½dï¿½ï¿½Oï¿½_x0016_uï¿½_x0016_ï¿½9d:ï¿½ï¿½ï¿½ï¿½_x0019_3ï¿½ï¿½cpf</t>
  </si>
  <si>
    <t xml:space="preserve">y{ï¿½oï¿½ï¿½OYï¿½ï¿½Çï¿½:!Uï¿½_x000f_ï¿½_x0008_ï¿½ï¿½_x0006_Õ¿0AWï¿½Sï¿½ï¿½ë»žÒŠOï¿½ï¿½ï¿½Oï¿½_x0008_Vï¿½ï¿½_x0014_z_x000f_ï¿½_x0015_ï¿½_x000c__x0017_Ò²Iï¿½ï¿½ï¿½Û‘ï¿½[#ï¿½ï¿½_x000b_ï¿½/|ï¿½tï¿½_x0005_[a7_x0019_ï¿½.é®”})ï¿½ï¿½ï¿½5`ï¿½bï¿½ï¿½8gï¿½_x001d_ï¿½'7ï¿½ï¿½[ï¿½_x0001_ï¿½ï¿½5ï¿½ï¿½9ï¿½unï¿½_x0005_6ï¿½mIï¿½_x0008_ï¿½ï¿½DcUX_x001f_ï¿½zï¿½</t>
  </si>
  <si>
    <t xml:space="preserve">ï¿½_x0001_a{};ï¿½ï¿½_x0001_ï¿½_x000c_ï¿½Jï¿½ÊŽï¿½ï¿½jï¿½_x001b_ï¿½Æ®iï¿½ï¿½ï¿½ï¿½_x001d_v/lxï¿½aX_x0019_ï¿½ï¿½=ï¿½_x001c__x000e_(ï¿½ï¿½ï¿½ï¿½_x001b_ï¿½</t>
  </si>
  <si>
    <t xml:space="preserve">2ï¿½ï¿½$ï¿½_x0011_8}_x001a_i_x0005_}5ï¿½_x0008_ï¿½ï¿½$ï¿½qï¿½ï¿½ï¿½_x000b_ï¿½}OZrï¿½|WÕ¸ï¿½fï¿½\Â²ï¿½ï¿½;ï¿½&gt;ï¿½^ï¿½!vj_x0017_G]_x001b_~Ù¸ï¿½4Fï¿½&gt;ï¿½ï¿½ï¿½ï¿½ï¿½"dï¿½4ï¿½{)ï¿½ï¿½ï¿½ï¿½Ô¯ï¿½=ï¿½~5a.ï¿½ï¿½u%ï¿½_x0004_ï¿½#ï¿½ï¿½ï¿½1_x0007_.ï¿½y_x001c_+zï¿½ï¿½c%UDxÔ«ï¿½:Eï¿½r</t>
  </si>
  <si>
    <t xml:space="preserve">Qï¿½aQï¿½ï¿½ï¿½ï¿½ï¿½0Adï¿½ï¿½ï¿½Ò›Qï¿½ï¿½Rß‰/_x0010_ï¿½ï¿½ï¿½bï¿½YÂ‹fï¿½ï¿½ï¿½A`ï¿½'ï¿½ï¿½[ï¿½Gï¿½ï¿½Eï¿½%Jï¿½BVï¿½ï¿½ß§m&gt; ï¿½ï¿½ï¿½ï¿½ï¿½kbby</t>
  </si>
  <si>
    <t xml:space="preserve">ï¿½S7ï¿½7_x0006_ï¿½A_x0017_q4;ï¿½ï¿½ï¿½_x001e_ï¿½_x001a_ï¿½%ï¿½ï¿½5ï¿½ï¿½ï¿½xi_x0013_ï¿½tï¿½ï¿½ï¿½0_x0014_Aï¿½]ï¿½ï¿½Ó„ï¿½wBï¿½m_x0001_ï¿½_x0007_ï¿½ &gt;;ï¿½_x0005_/=6_x0010_ï¿½0.5I_x001b_ï¿½9ï¿½_x0005_Ç’ï¿½w_x0008_Ø©?_x0014__x0004_zï¿½&lt;ï¿½ï¿½&amp;vKï¿½ï¿½_x0001_Å‡ï¿½ï¿½S_x001e_ï¿½Ö®?ï¿½%ï¿½cIï¿½Cï¿½fcï¿½)*ï¿½pï¿½ï¿½ï¿½~ï¿½a_x001a__x000f_Fï¿½pBBï¿½+Ö®_x001e_zï¿½]Mï¿½ï¿½ï¿½|ï¿½){v_x0005__x001a_ï¿½]ï¿½Ú‘Foï¿½ï¿½</t>
  </si>
  <si>
    <t xml:space="preserve">ï¿½G_x001b_ï¿½ï¿½/_x000e_ï¿½+</t>
  </si>
  <si>
    <t xml:space="preserve">&amp;ï¿½ï¿½;ï¿½WieN7ï¿½ï¿½4ï¿½</t>
  </si>
  <si>
    <t xml:space="preserve">ï¿½7Êˆï¿½}ï¿½ï¿½_x000b_ï¿½l_x000e_ï¿½&lt;ï¿½_x001c_gï¿½+ï¿½j^Blï¿½ï¿½XYï¿½ï¿½ï¿½-ï¿½3ï¿½_x001c_?Ý_x0008_&amp;_x001d_ï¿½gï¿½x.Sï¿½ï¿½_x001d_ï¿½Aï¿½ï¿½ï¿½ï¿½ï¿½QKï¿½ï¿½ï¿½ï¿½ï¿½_x0019_ï¿½ï¿½_x000e_ï¿½Mcï¿½YP_x0007_ï¿½ï¿½jÞ‰ï¿½3Nï¿½ï¿½S_x0013_:Â½ï¿½ï¿½&amp;ï¿½ï¿½ï¿½_x0010_</t>
  </si>
  <si>
    <t xml:space="preserve">_x000c_ï¿½Uï¿½7ï¿½Xï¿½ï¿½ï¿½ï¿½Aï¿½KÑ·Ó“ï¿½ï¿½k</t>
  </si>
  <si>
    <t xml:space="preserve">ï¿½ï¿½ï¿½ï¿½ï¿½ï¿½</t>
  </si>
  <si>
    <t xml:space="preserve">ï¿½ï¿½ï¿½ï¿½ï¿½ï¿½_x000b_ï¿½neï¿½ï¿½fzOï¿½jKï¿½ï¿½'lï¿½_x000f_Uï¿½ï¿½ï¿½a7ï¿½Ú_x0001_xHYï¿½ï¿½ï¿½_x0011_ï¿½;ï¿½ï¿½F]ï¿½ï¿½Ý¹oï¿½wï¿½cï¿½C}ï¿½Ù¡#ï¿½_x0011_ï¿½ï¿½ï¿½*_x0017_ï¿½rï¿½ÓXm)?ï¿½ÂŽï¿½ï¿½CqZï¿½	ï¿½3_x0008_ï¿½ï¿½ï¿½ï¿½6</t>
  </si>
  <si>
    <t xml:space="preserve">ï¿½ï¿½_x0019_ï¿½Q\Oï¿½D_x001d_ï¿½ï¿½ï¿½ï¿½:Fï¿½ï¿½$ï¿½Uï¿½ï¿½ï¿½_x0013_ï¿½yï¿½ï¿½P_x0002_ï¿½*ï¿½ï¿½rWhï¿½qï¿½Dï¿½d_x001d_Fï¿½ï¿½ï¿½ï¿½ï¿½ï¿½\ï¿½ï¿½ï¿½ï¿½kgKï¿½ï¿½Î‹_x0013__x0004_ï¿½z!ï¿½q8xÑï¿½d_x0007_Zï¿½ Fê¾°ï¿½K&gt;ï¿½_x000f_[ï¿½ï¿½ï¿½M@ï¿½w_x0017_ï¿½;ï¿½2ï¿½ï¿½jï¿½Iï¿½_ï¿½Eï¿½1_x001b_ï¿½ï¿½`7ï¿½ï¿½_x001c_ï¿½e2&gt;ï¿½Dï¿½J_x0014_ï¿½ï¿½rï¿½ï¿½wï¿½ï¿½ï¿½Rï¿½_Ü…@ï¿½1|ï¿½ï¿½ï¿½ï¿½_x0001_ï¿½98ï¿½8Kï¿½yAï¿½ï¿½ï¿½ï¿½{1@yï¿½_x0008_ï¿½Fï¿½ï¿½ï¿½Iï¿½Eï¿½soï¿½Nï¿½ï¿½ï¿½_x0018_[ï¿½ï¿½iï¿½!ï¿½ï¿½7m</t>
  </si>
  <si>
    <t xml:space="preserve">3ï¿½ï¿½7ï¿½_x0007_Þ¬_x001a_ï¿½9_x0016_ï¿½ï¿½ï¿½ï¿½/u$=Gï¿½ï¿½ï¿½ï¿½ï¿½P_x0018_+ï¿½-Lï¿½ï¿½_x0005_1~bï¿½Waï¿½Cï¿½ï¿½ï¿½ï¿½1ï¿½ï¿½dZ-</t>
  </si>
  <si>
    <t xml:space="preserve">ï¿½ï¿½Cï¿½ï¿½?ï¿½0_x0017_Jï¿½ï¿½ï¿½ï¿½ï¿½ï¿½"uSï¿½_Ùƒcï¿½ï¿½ï¿½#'ï¿½ ï¿½Wï¿½Eï¿½ï¿½_x0016_sï¿½_x0011_ï¿½cY_x0012_!PAiï¿½;ï¿½Ë­ï¿½5Å‹ï¿½ï¿½iï¿½ï¿½_x0008_ï¿½nï¿½_x0001_ï¿½ï¿½bï¿½bï¿½~ï¿½/ï¿½Kï¿½Fï¿½&lt;_x001b__x0018_ï¿½(lï¿½ï¿½Xrï¿½Í®</t>
  </si>
  <si>
    <t xml:space="preserve">&lt;ï¿½ï¿½_x0013__x001e_ï¿½ï¿½Î‹%ï¿½ï¿½ï¿½ï¿½l_x001c__x000e_ï¿½_x0008_Ó¶ï¿½_x0010_ï¿½[</t>
  </si>
  <si>
    <t xml:space="preserve">ï¿½ï¿½aï¿½bï¿½	F3Zï¿½J\ï¿½Ø˜[ï¿½ï¿½gÎ–'ï¿½ï¿½ï¿½f|Sï¿½;ï¿½Å”ï¿½ï¿½_x0008_n`ï¿½ï¿½LRï¿½ï¿½ï¿½_x000b_ï¿½ï¿½ï¿½_ï¿½</t>
  </si>
  <si>
    <t xml:space="preserve">Sï¿½&gt;ï¿½ï¿½A_x0013_ueï¿½ sï¿½;	wï¿½kï¿½ï¿½K_x001e_Rï¿½ï¿½&gt;Kï¿½9#ï¿½cï¿½ï¿½nï¿½^A)ï¿½ï¿½-ï¿½ï¿½_x000c_ï¿½Aï¿½i2_x0013_hPÞï¿½ï¿½ï¿½7ï¿½ï¿½hï¿½_x0007_Ö¾ÏŽï¿½5ÚƒcIQï¿½u&gt;L_x0015__x0001_ï¿½ï¿½PR1_x000b_ï¿½sÎ·?_x000e_-ï¿½Xï¿½ï¿½.ï¿½`ï¿½OQÙªï¿½G_x0011_{ï¿½ï¿½XeFÝªKk(</t>
  </si>
  <si>
    <t xml:space="preserve">ï¿½l67UZ</t>
  </si>
  <si>
    <t xml:space="preserve">zï¿½ï¿½@ï¿½qm6ï¿½W_x0005_ï¿½\ï¿½ï¿½ï¿½ï¿½*_x0001_ï¿½	ï¿½ï¿½|ï¿½ï¿½ØŠ~ï¿½_x0006_ï¿½o;ï¿½&gt;Xï¿½;ï¿½ï¿½ï¿½ï¿½</t>
  </si>
  <si>
    <t xml:space="preserve">ï¿½_x000b_ï¿½ï¿½ï¿½ï¿½ï¿½ï¿½ï¿½ï¿½l#gï¿½o+_x0014_FI~ï¿½ï¿½ï¿½&gt;ï¿½ï¿½ï¿½Sï¿½^ï¿½5ï¿½CBD~-%_x001b_ï¿½</t>
  </si>
  <si>
    <t xml:space="preserve">ï¿½ï¿½ï¿½ï¿½_x000e_ï¿½4ï¿½4Å½\ï¿½G_x001d_:+ï¿½	r"6ï¿½ï¿½ï¿½ï¿½@=PÖ¾nï¿½ï¿½UÄ‹|ï¿½_x0008_Qï¿½ï¿½_x0017_ï¿½__x0014_ï¿½ï¿½=ï¿½L_x0013_ï¿½6ï¿½ï¿½7è®ï¿½ï¿½Ã´pï¿½/ï¿½m</t>
  </si>
  <si>
    <t xml:space="preserve">Êï¿½U;ï¿½_x0012__x0010_</t>
  </si>
  <si>
    <t xml:space="preserve">ï¿½ï¿½Pï¿½ï¿½_x001f_ï¿½ï¿½ï¿½ï¿½Å¬&lt;K@ï¿½Sï¿½tï¿½ï¿½ï¿½Yï¿½7dï¿½_x0015_ï¿½ï¿½ï¿½ï¿½^ï¿½_}ï¿½oï¿½ï¿½Vï¿½:P_x0001_ï¿½_x0017_b6aï¿½ï¿½í¤Rï¿½{_x001f_R7ï¿½ï¿½Ä´5ï¿½_x001c_ï¿½_x001e_gï¿½_x0003_ï¿½_x000e_ï¿½ï¿½ï¿½ï¿½EÖ»ï¿½ï¿½ï¿½ï¿½ï¿½CHï¿½_x001f_ï¿½_x0003_ï¿½6h`ï¿½ï¿½ï¿½ï¿½ï¿½@lï¿½ï¿½ï¿½ï¿½f_x0003_ufï¿½ï¿½ï¿½wï¿½O'Nï¿½ï¿½eï¿½ï¿½ï¿½ï¿½_x0015_K`ï¿½uï¿½ï¿½ï¿½:ï¿½Ô¨?Gï¿½z-ï¿½ï¿½=T/vï¿½ï¿½6Orï¿½ï¿½oï¿½ï¿½Eï¿½_x0010__x0001_ï¿½M!_x001d_ï¿½ï¿½ï¿½#ï¿½Mqï¿½~ï¿½ï¿½_x001f_ï¿½ï¿½ï¿½TN[&gt;\ï¿½ï¿½Ï¿ï¿½ï¿½ï¿½ï¿½_Xw4_x001d_ï¿½ï¿½ï¿½8ï¿½4Fï¿½ï¿½ï¿½[_x0011_ï¿½ï¿½ï¿½`9Aï¿½ï¿½ï¿½ï¿½V7ï¿½ï¿½ï¿½ï¿½ï¿½ï¿½Bï¿½\Bï¿½ï¿½ï¿½5ï¿½ï¿½ï¿½ï¿½Mï¿½_x000b__x001d_ï¿½.e_x001a__x0001_18ï¿½I$A}ï¿½_x0002_6_x0014_ï¿½_x001b_ï¿½aï¿½ï¿½_x001f_ï¿½f_x000b_ï¿½fï¿½ï¿½ï¿½ï¿½&gt;ï¿½_x001c_ï¿½ï¿½ï¿½Mï¿½ï¿½ï¿½ï¿½ï¿½ï¿½_x0004_ï¿½ï¿½_x0008_ï¿½8ï¿½ï¿½yXï¿½H_x0014_r{ï¿½ìˆ¢ï¿½vï¿½2ï¿½-_x0013_'ï¿½_x0003_ï¿½ï¿½ï¿½{$ï¿½ï¿½_x000e_ï¿½ï¿½"2ï¿½Þƒï¿½Bï¿½_x0010_ï¿½ï¿½ï¿½ï¿½I/ï¿½neï¿½'&gt;&amp;ï¿½ï¿½ï¿½Pï¿½</t>
  </si>
  <si>
    <t xml:space="preserve">ï¿½gï¿½ï¿½)ï¿½ï¿½Ò²w_x0016_a_x001b__dï¿½_x0003__x000e_z</t>
  </si>
  <si>
    <t xml:space="preserve">_x0016_ï¿½ï¿½ZVï¿½?ï¿½Ì«ï¿½ï¿½_x001d_Ý¬Aï¿½ï¿½:ï¿½ï¿½ï¿½5ï¿½8ï¿½ï¿½soï¿½^_x0006_ï¿½Õ­+ï¿½ï¿½_x0016_@Kï¿½ï¿½ï¿½6ï¿½Nï¿½ï¿½vï¿½ï¿½ï¿½4ï¿½_x000e_%ï¿½dï¿½ï¿½_x0011_ï¿½ï¿½@4Oï¿½_x001d_ï¿½ï¿½Mï¿½ï¿½_x0016_8ßï¿½7&gt;ï¿½ï¿½qkfï¿½N;\ï¿½Cï¿½._x0017_ï¿½_x001d_fï¿½ï¿½lï¿½ï¿½ï¿½ï¿½ï¿½_x0013__	ï¿½ï¿½3ï¿½}ï¿½ï¿½_x0003__x0017_ï¿½ï¿½ï¿½Jï¿½jï¿½ï¿½_x0008__x0012_6_x0011_ï¿½;ï¿½d_x"ï¿½ï¿½ï¿½]ï¿½ï¿½GW"oï¿½ï¿½ï¿½Kï¿½3(ï¿½ï¿½ï¿½ï¿½ï¿½iï¿½rï¿½}ï¿½_x000e_ï¿½Wï¿½ï¿½ï¿½ï¿½ï¿½Sï¿½ï¿½Se%1_x001a_Ó–ï¿½Êº\F?iï¿½ï¿½rï¿½_x0005_ï¿½Tï¿½ï¿½ï¿½ï¿½_x001a_ï¿½=ï¿½qï¿½ï¿½rh2m_x0012_×‰_Kï¿½$Ltï¿½:ï¿½ï¿½_x0010_</t>
  </si>
  <si>
    <t xml:space="preserve">ï¿½P	ï¿½#=^D&amp;ï¿½ï¿½ï¿½_x0010_ï¿½ï¿½bï¿½ï¿½ï¿½ï¿½U_x0014_ï¿½uï¿½%xï¿½ï¿½}ï¿½ï¿½ï¿½Éˆï¿½"ß¹ï¿½gtï¿½MV_x0013_ï¿½Fï¿½Dgï¿½ï¿½ï¿½&gt;_x000b_'ï¿½ï¿½6ï¿½ï¿½Ø“ï¿½ï¿½ï¿½ï¿½ï¿½hï¿½ï¿½}Pï¿½ï¿½ï¿½ï¿½ï¿½ï¿½ï¿½ï¿½ÛŽï¿½DÃ›_x0015_ï¿½ï¿½Sï¿½Æ¢ï¿½ï¿½_x0019_Z_x001f_ï¿½!_x0005_Ä›Loï¿½ï¿½ï¿½1_x000b_Mï¿½Yï¿½0sï¿½Iï¿½ï¿½ï¿½ï¿½cï¿½"ï¿½_x001b_ï¿½iï¿½ï¿½[9wï¿½ï¿½_x0001_kï¿½ï¿½j0ï¿½E0o_x001f_ï¿½&amp;ï¿½rxa_x001c_CYï¿½'FVj_x001e_ï¿½QÇ¬Üœï¿½ï¿½ï¿½hï¿½	ï¿½H}@ï¿½	_x000e_VÝŒ7j^ï¿½ï¿½tï¿½wï¿½_x0007_-c_x0006_Dï¿½ï¿½qÕ²ï¿½ï¿½PIï¿½vï¿½ï¿½_x0014_ï¿½ï¿½_x0018_ï¿½_x0017_GI!</t>
  </si>
  <si>
    <t xml:space="preserve">Kï¿½FG1ï¿½ï¿½ï¿½ÌŒ{ï¿½[wï¿½ï¿½_x0013_ï¿½ï¿½ï¿½ï¿½cï¿½_x0004_&gt;ï¿½ï¿½@ï¿½"a_x0006_</t>
  </si>
  <si>
    <t xml:space="preserve">_x0015_ï¿½_x0018_ï¿½Ò‚ï¿½ï¿½ï¿½</t>
  </si>
  <si>
    <t xml:space="preserve">X_x000c_uï¿½Íï¿½4_x0012_ï¿½9ï¿½W+ï¿½ï¿½Ê®ï¿½_x0007_ï¿½_x0007_+nï¿½q</t>
  </si>
  <si>
    <t xml:space="preserve">_x000e_ï¿½Qï¿½cï¿½lï¿½ï¿½_x0005_ÉŠï¿½0&lt;3ï¿½$_x001d_ï¿½ï¿½ï¿½}7^_x0015_ï¿½z0J_x0018_ï¿½ï¿½_x0014_ï¿½Ë„qï¿½ï¿½Gï¿½ï¿½]vï¿½Lï¿½A{ï¿½=a:ï¿½ï¿½(_x001d_ï¿½_x0003_ï¿½7ï¿½6ï¿½M(_x0017_ï¿½ï¿½.ï¿½ï¿½ï¿½&amp;ï¿½0ï¿½ï¿½ï¿½l_x0018_ï¿½sï¿½gï¿½Cï¿½ï¿½ï¿½Ü•ï¿½ï¿½ï¿½ï¿½Oï¿½gÌ¶ï¿½Oï¿½ï¿½ï¿½ï¿½ï¿½ï¿½Ö¯ï¿½ï¿½V_x0014_CÝ¯@ï¿½ï¿½}ï¿½ï¿½ï¿½ï¿½#7_x0004_ï¿½Kï¿½\ï¿½ï¿½Lï¿½ï¿½ï¿½djï¿½ï¿½ï¿½_x0017_ï¿½_x001e_ï¿½Ò¦ï¿½ï¿½ï¿½ï¿½ï¿½fï¿½ï¿½_x0005_ï¿½ï¿½_x0014_ï¿½Jï¿½ï¿½ï¿½ï¿½_x000f_mï¿½ï¿½Yayï¿½Oï¿½Ã_x0018_ï¿½_x001d_ï¿½ZSR_x0007_ï¿½ï¿½*Dï¿½G_x0018_ï¿½ï¿½_x0014_ï¿½ï¿½ï¿½_x001e_ï¿½_x000e_ï¿½cVjc'7ï¿½V!ï¿½_x0007_dï¿½ï¿½&gt;2@bß¬ï¿½ï¿½pg_x0007_ï¿½Bï¿½ï¿½ï¿½ï¿½f_x000f_ï¿½$ï¿½v@_x0013__x0013_ï¿½ï¿½QÛ‡K#ï¿½ï¿½_x0014_ï¿½-'ï¿½Uï¿½oï¿½_x000f_ï¿½ï¿½ï¿½ï¿½}G	ï¿½ï¿½B_x0014_ë¥“_x0001_ï¿½bï¿½ï¿½ï¿½cï¿½_x0018__x0012__x0019_8vvï¿½^_x0004_ï¿½ï¿½:_x0013_ï¿½ï¿½ï¿½ï¿½ï¿½3N9M%wceï¿½ï¿½L%ï¿½Kï¿½_x0002_ï¿½03=iï¿½ï¿½4Vjï¿½Z2ï¿½;ï¿½ï¿½ï¿½ï¿½Û”ï¿½</t>
  </si>
  <si>
    <t xml:space="preserve">ï¿½*S.ï¿½ä®¸ï¿½ï¿½Af"ï¿½ï¿½ï¿½ï¿½+".ï¿½ï¿½ï¿½ï¿½ï¿½yï¿½ï¿½8ï¿½ï¿½8ï¿½_x000f__x0004_ï¿½ï¿½uï¿½ï¿½ï¿½9mï¿½ï¿½Zï¿½N.ï¿½t#ï¿½_x000c_ï¿½ï¿½ï¿½_x000c_z\PC._x0002_ï¿½_x0006__x000b__x001b_ë¬”_x0014_ï¿½kï¿½_x0006_ï¿½6~ï¿½7ï¿½\ï¿½ï¿½ï¿½ï¿½ï¿½ï¿½ï¿½ï¿½ï¿½ï¿½ï¿½ï¿½ï¿½aKï¿½ï¿½5]Kï¿½ï¿½Li_x000e_ï¿½Qï¿½aOEMï¿½ï¿½ï¿½_x001d_ï¿½ï¿½6ï¿½ï¿½wyï¿½Z_x0002__x001f_$?ï¿½ï¿½ï¿½ï¿½ï¿½ï¿½[Ö°ï¿½ï¿½ï¿½Wpï¿½ï¿½ï¿½ß–ï¿½-Õ²_x001d_ï¿½Vkï¿½ï¿½</t>
  </si>
  <si>
    <t xml:space="preserve">_x0015_ï¿½nsï¿½ï¿½|ï¿½_x0014_ï¿½Oï¿½ï¿½vï¿½ï¿½nï¿½ï¿½G3ï¿½d1ï¿½Kï¿½_x001e__x000b_ï¿½ï¿½ï¿½ï¿½[#=*_x001d_7_x0011_9	0{ 'ï¿½ï¿½4ï¿½4&gt;ï¿½Ë½ï¿½K_x0002_ï¿½_x000e_ï¿½ï¿½_x0011_ï¿½!CHA.ï¿½ï¿½âŠ¶vï¿½_x000c_ï¿½ï¿½$ï¿½vï¿½ï¿½&lt;  %tXï¿½Dï¿½ï¿½ï¿½b[?Û°_x001f__x0008_ï¿½.&amp;|3KUï¿½ï¿½}_x0010_ï¿½ï¿½7`ï¿½_x0001_*ò†›©ï¿½~_x0006__x001f_\&amp;ï¿½ï¿½L*ï¿½ï¿½{ï¿½_x0013_ï¿½tï¿½ï¿½Zï¿½ï¿½_x0014__x001a_$fï¿½9&gt;ï¿½:ï¿½ï¿½ï¿½_x000e_Û¶;Ü‚ï¿½ï¿½_x0013_ï¿½_x000b_ï¿½ï¿½_x0004_N_x0001_zÚ£ï¿½ï¿½iï¿½ï¿½@Þ®ï¿½QÐ„ê¾£&gt;ï¿½Ó„ï¿½_x0004_8ï¿½3ï¿½_x0003_ï¿½_x0008_ï¿½ï¿½ï¿½ï¿½`Ó–ï¿½ï¿½Wï¿½@ï¿½ï¿½Uï¿½5_x0011_ï¿½ï¿½|ï¿½-ï¿½_x001b_ï¿½_x0018_~Qï¿½Rï¿½k</t>
  </si>
  <si>
    <t xml:space="preserve">D_x001e_Pï¿½Xï¿½ï¿½ï¿½@ï¿½ï¿½ï¿½G2ï¿½y_x0005_y#3_x000c_eï¿½#ï¿½ -*nï¿½aAï¿½ï¿½=ï¿½_x001e_1(u|R_x0005_Rï¿½ï¿½Hï¿½|ï¿½ï¿½ï¿½.Qï¿½_x001d_ï¿½Jï¿½ï¿½ï¿½ï¿½_x001e_cï¿½"aï¿½_x0001_ï¿½Eï¿½@ï¿½CMï¿½Vï¿½m~k?Eï¿½ï¿½ï¿½}Bfï¿½Oï¿½^ï¿½_x0001_Rï¿½tï¿½&lt;[ï¿½^A_x0018_ï¿½ï¿½ï¿½ï¿½wÅ¤x\&lt;ï¿½w_x000c_ï¿½ï¿½ï¿½(ï¿½ï¿½_x0004_ï¿½'Uï¿½:_x0017_ï¿½ï¿½9ï¿½ï¿½ï¿½_x0002_ï¿½</t>
  </si>
  <si>
    <t xml:space="preserve">ï¿½ï¿½:cEï¿½ï¿½cGï¿½ï¿½ï¿½ï¿½9ï¿½Xï¿½fxAAï¿½_x0007_ï¿½.ï¿½ï¿½_x0011__x000b_ï¿½ï¿½ï¿½Wï¿½ï¿½*+ï¿½ï¿½ï¿½ï¿½m7_x001a_kï¿½_x0014_%ï¿½ï¿½jï¿½Rdï¿½ï¿½y_x0006_	_x000f_ï¿½mKï¿½7Cï¿½ï¿½ï¿½ï¿½GTBï¿½ï¿½I_x000e_)ï¿½ï¿½_x001f_ï¿½e+ï¿½*ï¿½:H_x0001_ï¿½Üºï¿½ï¿½ï¿½_x0006_03ï¿½(Zï¿½!+2-ï¿½{ï¿½#Kï¿½_x0008_ï¿½_x001f_ï¿½Ñ¥ï¿½K/@ï¿½ï¿½ï¿½xwß»_x0014_ï¿½ï¿½ï¿½yï¿½ï¿½UKï¿½ï¿½&gt;ï¿½ï¿½w_x0001_[Vf	ï¿½ï¿½Eï¿½ï¿½7ï¿½Qï¿½ï¿½ï¿½Oï¿½ï¿½ï¿½\_x0004_ï¿½Å:ï¿½Dï¿½ï¿½^ï¿½; 	@Kï¿½ï¿½ï¿½Ö²zï¿½J_x000b_=wï¿½ï¿½_x0006_ï¿½ï¿½cï¿½?ï¿½ï¿½ï¿½Ä½Fï¿½_x0017__x0011_ï¿½ï¿½ï¿½_x0015_ï¿½{.0(ï¿½;ãž–_x0002_tï¿½ï¿½hï¿½i(6k_x001f_ï¿½ï¿½Xï¿½ï¿½ÍŸÐšï¿½ï¿½_x000e_ï¿½?ï¿½_x000e_ï¿½$_x001d_Qï¿½4ï¿½X=ï¿½OBï¿½Qco*_x0017_ï¿½lï¿½ï¿½ï¿½ï¿½Fï¿½"Í¯a_x0018_`ï¿½Uï¿½ï¿½</t>
  </si>
  <si>
    <t xml:space="preserve">ï¿½ï¿½ï¿½Fï¿½zUj\Xï¿½	ï¿½pï¿½_x0007_Iï¿½?oXE_x001b_Â©ï¿½_x0012_ï¿½ï¿½.ï¿½-(_x0013_hï¿½%ï¿½ï¿½ï¿½Ã½_x001f_%_x0016_Dï¿½ï¿½Wa_x0013__x001a_Wï¿½î§¶ï¿½tï¿½5Îªï¿½Pj_x000e__x0017_ï¿½_x001b_ï¿½ï¿½^Iï¿½Õ¾ï¿½_x0003_9Ä¸Mï¿½Ø´ï¿½hï¿½ï¿½ï¿½e5`ï¿½ï¿½ï¿½ï¿½ï¿½ï¿½A_x001f_ï¿½[ï¿½yï¿½_x000f_|lï¿½ï¿½ï¿½Gï¿½ï¿½_x001b__x0003_ï¿½ï¿½-Tï¿½ï¿½wï¿½~ï¿½;)_x0019_ï¿½ï¿½ï¿½ï¿½6_x001f_ï¿½ï¿½Z0ï¿½_x0019_%ï¿½cï¿½ï¿½ï¿½_x0012_ï¿½ï¿½_x001b_ï¿½Ç‰_x0001_Qï¿½ï¿½_x0015_ï¿½ï¿½_x000b_uï¿½&amp;ï¿½(ï¿½tï¿½ï¿½ï¿½n$?_x001e_ï¿½taï¿½$-ï¿½ï¿½_x0011_.ï¿½ï¿½ï¿½_|	YX_x0012_qï¿½$%-ï¿½l_x001b_ï¿½/ï¿½ï¿½ï¿½G&lt;ï¿½_x0004_ï¿½Dsï¿½b7%eï¿½Ù¥^"ï¿½Zï¿½mHï¿½â¾…ï¿½_x0016_ï¿½ï¿½O</t>
  </si>
  <si>
    <t xml:space="preserve">ï¿½_x0015_nï¿½ï¿½]{ï¿½ï¿½ï¿½ï¿½8_x000b_T'ï¿½_x0016_Yï¿½ï¿½ï¿½ï¿½~_x0005__x001f_ï¿½)ï¿½ï¿½O86|ï¿½_x0001__x000c_ï¿½ï¿½ï¿½_x001d__x0002_ï¿½ï¿½xï¿½!_x001a_ï¿½ï¿½ï¿½sï¿½hï¿½_ï¿½ï¿½ï¿½7_x0017__x001b_ï¿½2Ih7ï¿½ï¿½ï¿½ï¿½Ñ±ï¿½ï¿½ï¿½ï¿½ï¿½Òï¿½%'ï¿½</t>
  </si>
  <si>
    <t xml:space="preserve">Mï¿½1ï¿½vï¿½ï¿½N'!ï¿½î‚’ï¿½ï¿½~ï¿½ORï¿½{ï¿½_x0016_ï¿½ï¿½ï¿½Sï¿½ï¿½Wï¿½{ï¿½oLï¿½qï¿½9]tï¿½=ï¿½Ð­ï¿½]ï¿½_x0003_'ï¿½fï¿½9Fï¿½ï¿½ï¿½ï¿½ï¿½Í¶$Óbo_x000c_Xï¿½ï¿½+ï¿½	_J_x0015_ï¿½(ï¿½ï¿½ï¿½ï¿½CÂ†#$ï¿½TIï¿½ï¿½_x001f_ï¿½Ã’ï¿½D c_x000f_ï¿½ï¿½Eï¿½Mï¿½_x0004_3ï¿½qï¿½Ù˜ï¿½_x0004_ï¿½ï¿½ï¿½vUï¿½kï¿½7(oF_x000e_ï¿½zï¿½_x0015__x000c_ï¿½s-Dï¿½ï¿½_x000b_</t>
  </si>
  <si>
    <t xml:space="preserve">ï¿½ï¿½_x0005_ï¿½&amp;ï¿½H</t>
  </si>
  <si>
    <t xml:space="preserve">jLï¿½ï¿½ï¿½Lï¿½\:ï¿½&amp;a'ggï¿½Oï¿½ï¿½&gt;ï¿½6ï¿½ï¿½ï¿½ï¿½_x0008_ï¿½ï¿½ï¿½Mï¿½ï¿½{ï¿½ï¿½ï¿½ï¿½ï¿½ï¿½Z^Ë€SIXï¿½ï¿½ï¿½_x0004_}ï¿½_x0008_ï¿½Kï¿½Ò…_x0011_`ï¿½_x0002_eï¿½B6fï¿½ï¿½Ç±ï¿½ï¿½jï¿½_x001b_-E;MQï¿½[ï¿½(ï¿½ï¿½cï¿½ï¿½S_x0013_ï¿½ï¿½ï¿½ï¿½x$Sï¿½ï¿½ï¿½ï¿½=cï¿½Í¨[ï¿½Rï¿½	ï¿½`ï¿½ï¿½ï¿½&gt;b_x0002_ï¿½-`lï¿½ï¿½hï¿½ï¿½ï¿½rNsï¿½?(X9Xï¿½ï¿½#_x000b_Xï¿½_x0006_+7</t>
  </si>
  <si>
    <t xml:space="preserve">ï¿½ï¿½}=eï¿½ï¿½ï¿½ï¿½Lï¿½ï¿½\ï¿½s_x0019_ï¿½ï¿½@ï¿½Uï¿½#ï¿½Yï¿½ï¿½_x0019_ï¿½_x0013_ï¿½[ÏªEï¿½ï¿½uï¿½ï¿½ï¿½ï¿½vï¿½ï¿½)ï¿½&lt;ï¿½ï¿½&gt;*ï¿½ï¿½ï¿½gtï¿½``Qï¿½}=2_x001f__x0006_ï¿½_x0018__x001e_.z_x0018_Aï¿½ï¿½_x0011_k1ï¿½ï¿½Ö–ï¿½ï¿½ï¿½=bï¿½.ï¿½j&gt;Xï¿½Ä¥_x0002_ÃµWï¿½+r_x000c_e_x0016__x001e_Wï¿½.ï¿½ï¿½ï¿½ï¿½E3Xï¿½ï¿½Ë›ï¿½_x000f_ï¿½ï¿½ï¿½kQ_x0018_Æ«Ùï¿½ï¿½ï¿½_x0015__x0016_'ï¿½-ï¿½&gt;ï¿½ï¿½}Jj(_x0019_(ï¿½Xqï¿½&lt;ï¿½ï¿½oï¿½ï¿½'ï¿½ï¿½^ï¿½ï¿½ï¿½ï¿½wï¿½ï¿½ÕŠï¿½:_x001b_ï¿½9ï¿½4ï¿½_x0015__x0019_ï¿½ï¿½ï¿½hï¿½ï¿½s&amp;#Þ¦ï¿½4k$_x001b_ï¿½Xï¿½×¢Í²wï¿½#^ï¿½_x0001_cï¿½ï¿½dfcï¿½ï¿½	ï¾§ï¿½ï¿½ï¿½ï¿½"_x001b_ï¿½</t>
  </si>
  <si>
    <t xml:space="preserve">_x0005_5ï¿½S_x0006_ï¿½ï¿½ï¿½ï¿½k$ï¿½ï¿½ï¿½ï¿½tï¿½)ï¿½K7ï¿½ï¿½ï¿½ï¿½xnEï¿½Gï¿½ï¿½ï¿½Zï¿½ï¿½+ï¿½ï¿½ï¿½6Lï¿½}ï¿½ï¿½_x0015_[ï¿½ï¿½ï¿½ï¿½9_x000b_ï¿½ï¿½Þ‹ï¿½\REOï¿½ï¿½ï¿½*ï¿½Qï¿½Gvï¿½ï¿½a</t>
  </si>
  <si>
    <t xml:space="preserve">ï¿½ï¿½ï¿½ï¿½ï¿½_x0005_=ï¿½ï¿½:ï¿½ï¿½ï¿½~_x0010_ !ï¿½ï¿½Jï¿½ï¿½ï¿½ï¿½-_x001e_ï¿½</t>
  </si>
  <si>
    <t xml:space="preserve">ï¿½ï¿½!ï¿½ã¢“_x0002_5</t>
  </si>
  <si>
    <t xml:space="preserve">ï¿½ï¿½@+ï¿½_x0011_l]3Í©_x0008_ï¿½ï¿½fï¿½jï¿½yï¿½ï¿½ ï¿½-^ï¿½ï¿½Æ‡_x0006_Rï¿½nï¿½ï¿½ï¿½ï¿½_x000e_ {ï¿½_x000f_ï¿½Ctï¿½ï¿½ï¿½ï¿½Jï¿½ï¿½=y?/ï¿½ï¿½_x0019_ï¿½ï¿½_x0002_^ï¿½ï¿½!oï¿½Vï¿½ï¿½zï¿½+nï¿½Å±ï¿½MO_x0004_&amp;Þ­tXDï¿½ï¿½ï¿½Jï¿½&amp;ï¿½"oï¿½vï¿½ï¿½(iGk[</t>
  </si>
  <si>
    <t xml:space="preserve">ï¿½ï¿½{ï¿½×™Gqï¿½Ô”ÞR3{ï¿½ï¿½_x001d_ï¿½ï¿½oï¿½m!D_x0003_ï¿½ï¿½_x001c_ï¿½K$~GAhï¿½ÚŠ_x001f_ï¿½%ï¿½nï¿½7ï¿½_x001d_"ï¿½"j[_x001e__x0018_Ñ£=ï¿½:	}_x0005_ï¿½ï¿½ï¿½ï¿½ï¿½ï¿½{ï¿½_x001d_8ï¿½C_x0014_Ò„_x0005_ï¿½Gï¿½8ï¿½ï¿½thï¿½Ü¼ï¿½_x001b_:ï¿½ï¿½ï¿½ï¿½ï¿½ï¿½_x001f_ï¿½_x0016__ï¿½H_x0016_ï¿½t'_x0002_aVï¿½@ï¿½Fï¿½ï¿½Uï¿½oï¿½ï¿½GZ_x0013_ï¿½r_x0017__x0002_sï¿½5ï¿½~_x0011__x0012_ï¿½ï¿½ï¿½Rï¿½ï¿½ï¿½_x001c_X</t>
  </si>
  <si>
    <t xml:space="preserve">ï¿½DÌ‚ï¿½ï¿½_x0005_ï¿½ï¿½l*{ï¿½8ï¿½Mï¿½ï¿½ï¿½ï¿½-VÕ ï¿½ï¿½ï¿½#N_x000f_zï¿½ï¿½:ï¿½ï¿½lj1)%ï¿½ï¿½Aï¿½bBï¿½ï¿½ï¿½ï¿½ï¿½_x001e_ï¿½$lï¿½K_x0018_ï¿½ï¿½R_x000c_x_x0018_ï¿½&amp;ï¿½AAï¿½ï¿½+ï¿½ï¿½6ï¿½ï¿½ï¿½Õ¯ï¿½ï¿½ï¿½ï¿½!ï¿½CÔ¨ï¿½ï¿½ï¿½ï¿½_ï¿½ï¿½&amp;È˜ï¿½zï¿½hï¿½ï¿½_x0011_\Lï¿½&lt;_x0018_'ï¿½ï¿½ï¿½_x0003_ï¿½ï¿½c_x0006_ï¿½</t>
  </si>
  <si>
    <t xml:space="preserve">rÝ¥_x0007_.ï¿½TÒ¸ï¿½ï¿½\</t>
  </si>
  <si>
    <t xml:space="preserve">ï¿½wï¿½9ï¿½Kï¿½ï¿½a_x001e_1_x000c_ï¿½^ï¿½Gï¿½ßŠ_x0003_Nï¿½ï¿½_x001c_kbÑµ_x000f_ï¿½_x000b_ï¿½ï¿½ï¿½×µWï¿½ï¿½_x0015__x000c_ï¿½ìµ¿Dï¿½_x001c_1ï¿½JVï¿½Aï¿½ï¿½&amp;\Hï¿½\_x0006_ï¿½ï¿½@&amp;yWF_x0003_GvY%_x0014_ï¿½_x0015_"_x0015_ï¿½ï¿½ï¿½ÑŒï¿½Sï¿½_x0010_ï¿½I_x0016_Gï¿½N{</t>
  </si>
  <si>
    <t xml:space="preserve">ï¿½ï¿½ï¿½_x0012_ï¿½hBï¿½&gt;-8ï¿½ï¿½ndï¿½ï¿½\_x0003_l!I2_x000f_oXï¿½_x0008_.ï¿½_x000f_s_x0006_ï¿½_x0001_ï¿½~ï¿½6ï¿½ï¿½ï¿½ï¿½m[ei_x0007_Aï¿½ï¿½ï¿½ï¿½{ï¿½_x000f_Rï¿½b`ï¿½ï¿½ï¿½gï¿½^Qï¿½2ï¿½0_x0002_ï¿½ï¿½_x000e__x001e_r%lï¿½q&amp;.ï¿½Sï¿½ï¿½_x001d_Nï¿½Yï¿½Z_x0010_ï¿½ï¿½</t>
  </si>
  <si>
    <t xml:space="preserve">*ï¿½	1_x0002__x0008_ï¿½ï¿½ (pï¿½%ï¿½ï¿½Ê†_x0004_	Ùªï¿½_x001a_ï¿½GcTuÄ¥ï¿½ï¿½ï¿½_x001d_ï¿½Îï¿½ï¿½Ö†VzpQuP_x001a_ï¿½ï¿½!8ï¿½_x000b_</t>
  </si>
  <si>
    <t xml:space="preserve">ï¿½ï¿½ï¿½ï¿½Pï¿½_x001c__x000b_ï¿½R@ï¿½_x001b_ï¿½ï¿½ï¿½Xsï¿½ï¿½ï¿½ï¿½_x0012_ï¿½ï¿½ï¿½ï¿½_x0014_ï¿½kï¿½RCï¿½'ï¿½fï¿½w[ï¿½ã’œScï¿½ï¿½hï¿½ï¿½ï¿½O_x000b_ri\ï¿½_x001e_ï¿½_x0001_ï¿½ï¿½_x0001__x0005_xOj=0ï¿½ï¿½0[ï¿½cJï¿½U&lt;ï¿½lË‚ï¿½_x0010_Ysï¿½&lt;G_x000f_3ï¿½:_x0010_ï¿½Bï¿½ï¿½ï¿½ï¿½ï¿½ï¿½ï¿½ï¿½Þ‘ï¿½_x001e_ï¿½Dï¿½ï¿½fï¿½_x0003_[ï¿½Blï¿½#ï¿½ï¿½ï¿½3uï¿½ï¿½ï¿½sï¿½Sï¿½ï¿½_x000b_ï¿½?ï¿½ï¿½ï¿½"ï¿½sï¿½ï¿½Oï¿½ï¿½ï¿½_x0005_][ï¿½ï¿½_x0011_ï¿½l%Q-ï¿½ï¿½yj_x0003_Hï¿½ï¿½_x0014_ZF_x0001_@{ï¿½Nï¿½?ï¿½Zï¿½ï¿½ï¿½_x0011_Nkï¿½ï¿½lVï¿½ï¿½ï¿½ï¿½&amp;ï¿½ï¿½aÃŸï¿½ï¿½ï¿½ï¿½/ï¿½jï¿½ï¿½ï¿½_x0012_ï¿½ï¿½ï¿½</t>
  </si>
  <si>
    <t xml:space="preserve">Yï¿½ï¿½</t>
  </si>
  <si>
    <t xml:space="preserve">ï¿½ï¿½ï¿½Sy</t>
  </si>
  <si>
    <t xml:space="preserve">ï¿½ï¿½^Uï¿½t9B2|_x001e_Pï¿½nï¿½`ï¿½JkOï¿½ï¿½ï¿½È‚ï¿½ï¿½_x0018__x001d_ï¿½ï¿½&amp;ï¿½_x001a_ï¿½ï¿½ï¿½_x0014_ï¿½ï¿½	!Pï¿½'ï¿½ï¿½7ï¿½ï¿½_x000b__x0010_ï¿½'ÕŠ_x001b_iï¿½_x001a_Ùˆï¿½_x0018_ï¿½{ï¿½bbï¿½_x000e_ï¿½ï¿½ï¿½ï¿½ï¿½ï¿½_x0007_ï¿½ï¿½.ï¿½_x0007_ï¿½?GY;â–©ï¿½ï¿½qï¿½ï¿½ï¿½ï¿½'hï¿½sÜ‘ï¿½ï¿½mï¿½_x0006_ï¿½ï¿½ï¿½4dh_x0012_ï¿½2ï¿½dï¿½_x0005_`ï¿½NVï¿½ï¿½ï¿½ï¿½Ò‹'_x0010_9+_x000e_yï¿½ï¿½ï¿½/ï¿½Y=Bï¿½Fï¿½ï¿½ï¿½'V_x0004_ï¿½C'3T3_x0004_)ï¿½_x0014_ï¿½f_x0003_gï¿½ï¿½ï¿½Eï¿½_×–ï¿½_x000c_/ï¿½(ï¿½_x0011_ï¿½ï¿½.ï¿½fmï¿½f^ï¿½ï¿½1F'Úmï¿½&gt;ï¿½sï¿½ï¿½.c'ï¿½|Uï¿½ï¿½ï¿½bï¿½ï¿½ï¿½ï¿½É‰ï¿½	ï¿½wï¿½_x000f_</t>
  </si>
  <si>
    <t xml:space="preserve">Jï¿½Mï¿½ï¿½ï¿½Lß¿$ï¿½ï¿½ï¿½@ï¿½Cï¿½ï¿½+Í‘ï¿½_x0003_ï¿½ï¿½)ï¿½ï¿½_x001b_ï¿½ï¿½?0ï¿½ï¿½ï¿½ï¿½.Ê’8#A_x0011_ï¿½?ï¿½&gt;ï¿½_x000b_{ï¿½gï¿½ï¿½Ù‚oï¿½ï¿½_x0003_ï¿½\ï¿½_x0001_lï¿½ï¿½&lt;pï¿½vt[dï¿½_x0014_ï¿½%ï¿½ï¿½_x0006_2ï¿½ï¿½ï¿½\iZï¿½N`_x000c_0t{|ï¿½ìŠ­ï¿½ï¿½o_x0003_64ï¿½ï¿½ï¿½_x001f_`ï¿½(ï¿½4ï¿½</t>
  </si>
  <si>
    <t xml:space="preserve">ï¿½ï¿½_x0018__x0012_ï¿½_ï¿½_x0015_3ï¿½ï¿½ï¿½ï¿½_x000c_ï¿½ï¿½ï¿½ï¿½vy1_x0003__x000c_\DFï¿½ï¿½ï¿½ï¿½4ï¿½tXIï¿½\ï¿½gï¿½ï¿½xï¿½o@Tï¿½E_x0004_pï¿½ï¿½5UZX1Y_x001d_ï¿½ï¿½+_x001d_yï¿½ï¿½_x0019_ï¿½ï¿½ï¿½_x0017_ï¿½`ï¿½lï¿½Cï¿½?K_x0017_ï¿½ï¿½ï¿½Zï¿½_x0002_u_x001d_ï¿½9guï¿½|Hï¿½#_ï¿½_x0002_ï¿½_x0011_Xï¿½+8ï¿½_x0016_ï¿½ï¿½ï¿½_x0008_5rv-ï¿½/ï¿½uï¿½`é¨…ï¿½ï¿½Dï¿½ï¿½ï¿½:ï¿½6ï¿½ï¿½._x001b_{5t:Â®ï¿½5ï¿½Sï¿½Qrï¿½ï¿½ï¿½c[Ñ¡Çºï¿½ï¿½ï¿½_x0010_#ï¿½ï¿½tï¿½_x000f_ï¿½)ï¿½WOï¿½L?ï¿½ï¿½_x0014_D_x0010_^pN4ï¿½ï¿½ï¿½ï¿½ï¿½Nï¿½cOï¿½ï¿½]ï¿½ï¿½ß‹n_x0017_ï¿½ï¿½j_x0004_ï¿½)ð¥¢\;ï¿½_x001f_vï¿½ï¿½ï¿½ï¿½_x001f_Ýº5;ï¿½_:{ï¿½_x000c__x0003_q_x001f_ï¿½ï¿½1Qï¿½ï¿½_x0017__x0012_9ï¿½_x0010_1[ï¿½_x000e_*ï¿½ï¿½._x0011_ï¿½|_x0016_ï¿½ã•»ï¿½Ksaxï¿½_x0015_ï¿½ï¿½ï¿½ï¿½n_x0008_]t_x0002_gi_x001b_ï¿½&gt;_x000b_7ï¿½Gï¿½ï¿½_x001f_Zr</t>
  </si>
  <si>
    <t xml:space="preserve">pï¿½ï¿½_x0007_ï¿½ï¿½_x0013_ï¿½*</t>
  </si>
  <si>
    <t xml:space="preserve">_x0006_ï¿½ï¿½ï¿½-B_x0006_ï¿½ï¿½_x0008_Mï¿½~ï¿½ï¿½j)s$yï¿½ï¿½ï¿½ï¿½!;ï¿½ï¿½.g"+ï¿½!ï¿½ï¿½ï¿½ï¿½4Wï¿½ï¿½$Qï¿½</t>
  </si>
  <si>
    <t xml:space="preserve">5ï¿½ï¿½ï¿½ï¿½ï¿½Zï¿½nqi0L_x000b__x001d__x001d_ï¿½ï¿½	_x0008_z_x0018_1gï¿½eDï¿½ï¿½_x0016_/6ï¿½hï¿½Yï¿½ï¿½ï¿½tï¿½ßž.\ï¿½_x0019_ï¿½NYÈœï¿½!&amp;&amp;3ï¿½xoï¿½ï¿½[Î´ï¿½ï¿½_x0016_ï¿½ï¿½?ï¿½ï¿½Lï¿½ï¿½8ï¿½ï¿½ï¿½</t>
  </si>
  <si>
    <t xml:space="preserve">Kï¿½Yï¿½ï¿½lÈŸï¿½k(Cï¿½ï¿½U"ï¿½ï¿½Nï¿½ï¿½_x0018__x0013_Jï¿½gHï¿½"Hï¿½ï¿½pï¿½ï¿½_x001d_"	8_x0008_ï¿½_x000e_</t>
  </si>
  <si>
    <t xml:space="preserve">E_x000b_ï¿½9_x0015__x000f_`[Dï¿½ï¿½ï¿½ï¿½ï¿½*iGb&lt;ï¿½_x001d_ï¿½q8_x0006_|ï¿½~ï¿½ï¿½Æ§?X_x0013_ï¿½Q2ï¿½C_x0011_Pï¿½Ôª:Ö€_x000c_ï¿½ï¿½~ï¿½ï¿½ï¿½z$co_x0011_f8t_x0012_Nï¿½Uï¿½ï¿½ï¿½ï¿½ï¿½76Aï¿½ï¿½T?'4ï¿½lCï¿½6r_x0004_ï¿½ï¿½)ï¿½ï¿½)ï¿½ï¿½_x000e__x0012_rQ@;M.nï¿½/ï¿½8ï¿½#_x001b_W;ï¿½_x0006_ï¿½K:</t>
  </si>
  <si>
    <t xml:space="preserve">Uï¿½:ï¿½pï¿½ï¿½_x001e_?Ñ€]tï¿½ï¿½ï¿½L!_x0008_N;ï¿½)sï¿½9ï¿½_x0012_^ANNYï¿½#_x0016_?Rï¿½ï¿½t`sï¿½ï¿½_x0013_ï¿½ï¿½jï¿½anï¿½?Å»_x0015_ï¿½Ng_x0002__x0005_'_x0014_&lt;ï¿½ï¿½ï¿½j%ï¿½ï¿½ê±€ï¿½ï¿½Uï¿½Yï¿½ï¿½ï¿½FkfÏ…ï¿½dsï¿½_ï¿½ï¿½qï¿½ï¿½ï¿½sï¿½ï¿½_x000c_ï¿½ï¿½KFYï¿½%ï¿½MUï¿½ï¿½_x0017_ï¿½kï¿½_x000e_ï¿½ï¿½Rï¿½ï¿½_x000c_]_x001e_ï¿½ï¿½@ï¿½ï¿½&gt;ï¿½ï¿½ ï¿½c_x0012_^HVï¿½ï¿½ï¿½z)Aï¿½(ï¿½_x0011_Lï¿½E_ï¿½Ð·6}=ï¿½_x000b_ï¿½ï¿½Yï¿½1:</t>
  </si>
  <si>
    <t xml:space="preserve">;ï¿½~ï¿½ï¿½ï¿½jï¿½_x0001_ï¿½Wï¿½ï¿½sï¿½_x000b_ï¿½ï¿½_x0001__x001e_ï¿½aï¿½'ï¿½K:6ï¿½SÆ¥Ïï¿½Lwï¿½_x0014_ï¿½h_x001e_SÇTuï¿½?}ï¿½6ï¿½ï¿½_x001d_$ï¿½k;Ì¼_x001c_ï¿½ï¿½ï¿½Cjr_x0012__x0003__x0007_ï¿½</t>
  </si>
  <si>
    <t xml:space="preserve">ï¿½_x0007_ï¿½ï¿½ï¿½cï¿½ï¿½ï¿½{_x0003_ï¿½'_x0011_ï¿½`_x0019_ï¿½É’_x0015_ï¿½ï¿½ï¿½ï¿½ï¿½eï¿½#}ï¿½0#zfp[ï¿½gCcï¿½ï¿½a"ï¿½ï¿½ï¿½ï¿½ï¿½:&lt;Kirf8%ï¿½ï¿½ï¿½j_x0003_9ï¿½ï¿½ï¿½V+ï¿½)M}1ï¿½ï¿½8_x001b_ï¿½</t>
  </si>
  <si>
    <t xml:space="preserve">&lt;/lWÛ€{_x0018_ï¿½&gt;6ï¿½ï¿½1ï¿½5_x001f_|ï¿½ï¿½_x0001__x0004_i_x0008_)+"_x001c_ï¿½U- ï¿½iï¿½U?ï¿½-ï¿½Qï¿½&lt;1ï¿½+ï¿½ã¿œï¿½ï¿½Xï¿½ï¿½_x000b_ï¿½_x001c_ï¿½ï¿½e3ï¿½ï¿½Íµï¿½Fï¿½ï¿½3ï¿½_x0008_ï¿½'ï¿½fï¿½ï¿½/ï¿½ï¿½[Eï¿½iï¿½ï¿½]_x001b_g#ï¿½ï¿½_x001b_ï¿½|0ï¿½Jï¿½wu7ï¿½~Sï¿½|ï¿½ï¿½ï¿½D&lt;Oï¿½ï¿½ï¿½\ï¿½yï¿½5î¦¼ï¿½|ï¿½#ï¿½WOï¿½%ï¿½8ï¿½_x0005_ï¿½ï¿½mï¿½o_x001b_ï¿½Rwï¿½*ï¿½K_x000b_Ë»ï¿½j_x0003__x0002_Xï¿½_x001a_ï¿½ï¿½]Yï¿½ï¿½Oï¿½(ï¿½7Ø‚ï¿½ï¿½zï¿½ï¿½ï¿½ï¿½ï¿½qÛ–_ï¿½__+ï¿½_x000c_ï¿½gï¿½iï¿½ï¿½'ï¿½ï¿½ï¿½Õ¢gï¿½/ï¿½ï¿½/ï¿½ï¿½ï¿½_x0013_^ï¿½ï¿½Oxï¿½ï¿½'ï¿½Ó°ï¿½</t>
  </si>
  <si>
    <t xml:space="preserve">ï¿½}ï¿½ï¿½Q_x001b_}Jï¿½%ï¿½ï¿½Aï¿½}_x000f_ï¿½*Uï¿½ï¿½ï¿½.ï¿½ï¿½Zï¿½ï¿½G_x0005_+ï¿½V_x0012_ä¢¶Cï¿½%)ï¿½ï¿½ï¿½ï¿½cï¿½ï¿½-c&gt;ï¿½ï¿½</t>
  </si>
  <si>
    <t xml:space="preserve">ï¿½ï¿½ï¿½ï¿½ofeH&amp;ï¿½cï¿½Ñ·ï¿½Gwï¿½_x0006_ï¿½0kï¿½ï¿½ï¿½_x0014_ï¿½_x0019_ï¿½M]V|ï¿½ï¿½ï¿½_x000c_rï¿½ï¿½\oï¿½ï¿½_x001b_ï¿½ï¿½yï¿½^QPï¿½ï¿½Uï¿½ï¿½mï¿½9ï¿½bï¿½_x0018_ï¿½ï¿½_x0005_KDuï¿½Dï¿½Í›ï¿½_x0013_ï¿½ï¿½_x001c_ï¿½o</t>
  </si>
  <si>
    <t xml:space="preserve">ï¿½"/ï¿½ï¿½ï¿½&lt;g]ï¿½ï¿½i9jï¿½_x0012_î”•ï¿½f\zu_qï¿½/ï¿½0ï¿½Ú©ï¿½ØŠKï¿½_x0015_ï¿½ï¿½</t>
  </si>
  <si>
    <t xml:space="preserve">ï¿½)_x0012_bï¿½ï¿½ï¿½Zï¿½_x0016_xï¿½ï¿½mÚŒï¿½No%R_x0004_ï¿½ï¿½Z].Eï¿½w_x0011_b_x0006_d3._x000e_ï¿½ï¿½_x0010_ï¿½{ï¿½BIï¿½Mï¿½\_x0013_Uï¿½ï¿½_x001c_ï¿½8ï¿½_x000c_Uyá‰™%ï¿½ ï¿½|ï¿½ï¿½ï¿½ï¿½ï¿½ï¿½Ø”ï¿½ï¿½ï¿½_x001a_Zc?_x000e__x0003_ï¿½_x0017_ï¿½ï¿½=ï¿½</t>
  </si>
  <si>
    <t xml:space="preserve">ï¿½0zï¿½ï¿½Uï¿½S_x0010__x0010_|ï¿½_x0005_ï¿½ï¿½ï¿½Rï¿½_x0013_X$ï¿½ï¿½ï¿½ï¿½(_x0004__x0010_aï¿½Wsï¿½_x000c_&gt;vï¿½}ï¿½/ï¿½x_x0015__x001e_X_x0008_ï¿½qX_x0005_ï¿½:_ï¿½M	Vï¿½ï¿½_x000e_zAÞ…&gt;S_x001d_ï¿½ï¿½Qï¿½[Ø´ï¿½J_x0015_uï¿½ï¿½{</t>
  </si>
  <si>
    <t xml:space="preserve">ï¿½_x000b_Z_x0002_ï¿½ï¿½ï¿½ ï¿½`ï¿½_x0004__x001e_ï¿½ï¿½ï¿½_x0015_qG_x0012_ï¿½Ø _x0015__x0007_wï¿½ï¿½ï¿½9_x000c_7ï¿½=ï¿½ï¿½_x0015_ï¿½ï¿½Üˆ3â½ï¿½ï¿½ï¿½ï¿½X_x0013_8ï¿½|ï¿½2e/ï¿½ï¿½bï¿½Iï¿½ï¿½_x001d_ï¿½ï¿½ï¿½lS_x0011__x0003_ï¿½ï¿½rç¶ï¿½ï¿½ï¿½;_x001f_ï¿½_x001e_ï¿½dw6_x001b_ï¿½_x0016__x0017_ï¿½f=ï¿½ï¿½ï¿½sOï¿½ï¿½W&amp;%_x0018_ï¿½tË´ï¿½{ï¿½ï¿½ï¿½ï¿½_x0019_)ï¿½_x001c_ï¿½rï¿½fá²¾u&lt;&amp;ï¿½ï¿½@ï¿½{^N=PÔ€Iï¿½_x0013_ï¿½ï¿½_x0015_ï¿½ï¿½ï¿½Ð›ï¿½aï¿½ï¿½@YXï¿½_x001f_Ø“ï¿½ï¿½dEï¿½a_x0004_ï¿½ï¿½=~ï¿½_x0006_ï¿½_x001e__x0006_ï¿½kFï¿½ï¿½2ï¿½_x0016_ï¿½=_x001c__x0001__x0014_ï¿½ï¿½ï¿½ï¿½ï¿½_x0008_ï¿½hï¿½Ê¼#k5ï¿½Vfï¿½Tï¿½"Nï¿½ï¿½[ï¿½_x000c__x000b_ï¿½ï¿½ï¿½e3q'ï¿½Iï¿½ï¿½_x000b_ï¿½iï¿½ï¿½ï¿½ï¿½_x0018_?nï¿½Kï¿½_x0017_gï¿½ï¿½</t>
  </si>
  <si>
    <t xml:space="preserve">6ï¿½ï¿½=ï¿½ï¿½ï¿½ï¿½}ï¿½ï¿½/ï¿½ï¿½Dï¿½ï¿½ï¿½hyï¿½ï¿½lWï¿½ï¿½ï¿½ï¿½ï¿½ï¿½_x0003_ï¿½_x0001_ï¿½(iï¿½ZÞŽï¿½=_x000b_ï¿½ï¿½ï¿½ï¿½~ï¿½ï¿½dï¿½ï¿½xlï¿½_x0007_ï¿½_x0010_ï¿½_x000b_ï¿½zË£ï¿½89ï¿½Õ¡ï¿½ï¿½-1Þ¶]ï¿½$Eï¿½uWï¿½2]_x0011__x0013_ï¿½ï¿½ï¿½_x0017_ï¿½ï¿½_x001e_ï¿½Oï¿½Kï¿½</t>
  </si>
  <si>
    <t xml:space="preserve">{Fï¿½ï¿½ï¿½S_x001e_ï¿½^_x0019_9_x0018_%ï¿½+$btï¿½_x0006_r_x0019_QKï¿½ï¿½Yjï¿½M_x0007_Bï¿½ï¿½_x001e_ï¿½_x0003_?ï¿½&amp;kï¿½vï¿½\ï¿½ï¿½ï¿½ï¿½ï¿½&lt;ï¿½ï¿½ï¿½\ï¿½t2ï¿½_x0001_ÍŽ_x0006_ï¿½ï¿½Jï¿½ï¿½r.op(@_x001e_ï¿½ï¿½r_x000e_aM_x0016__x0012_ï¿½_x0005_:toï¿½ï¿½</t>
  </si>
  <si>
    <t xml:space="preserve">ï¿½_x0004_5_x0018_ï¿½ï¿½F_x0003_jï¿½ï¿½3ï¿½ï¿½nï¿½mï¿½gï¿½A?ï¿½ï¿½_x0003__x0010_gï¿½ï¿½ï¿½ï¿½kï¿½Bï¿½ï¿½ï¿½NUï¿½î‡¿ï¿½</t>
  </si>
  <si>
    <t xml:space="preserve">bï¿½A]v_x0012_ï¿½uï¿½D_x0011__x000f_ï¿½Ø‚\-ï¿½=Uï¿½ï¿½.Jï¿½_x000f_v_x0018_z31'ï¿½`ï¿½ï¿½^sï¿½f&amp;_x001f_Efï¿½ï¿½Kï¿½ï¿½ï¿½_x001a__x000f_Wtï¿½7/ï¿½</t>
  </si>
  <si>
    <t xml:space="preserve">1ï¿½ï¿½ï¿½ï¿½qBkï¿½ï¿½ï¿½ï¿½_x0003_Õ¾!_iï¿½ï¿½ï¿½Qï¿½ï¿½WMï¿½zï¿½Ù¿ï¿½uWï¿½~ï¿½ï¿½ï¿½ï¿½x_x0005_ï¿½pï¿½ï¿½yDï¿½ï¿½xï¿½i|ï¿½ï¿½L%ï¿½Q_x001d_$K=ï¿½Rï¿½_x0014_tgï¿½Dï¿½$#tdï¿½ï¿½ï¿½_x001c_ï¿½Qï¿½_x0001_7ï¿½_x0019_9gï¿½Ùºï¿½ï¿½Ê—ï¿½Xi_x000c_zï¿½ï¿½sï¿½</t>
  </si>
  <si>
    <t xml:space="preserve">ï¿½ï¿½-}xï¿½ï¿½ï¿½ï¿½ï¿½ï¿½_x0014__ï¿½ï¿½ï¿½aAï¿½e6_x0018_ï¿½n_x000f_ï¿½2Ã´+ï¿½Þžï¿½ï¿½5ï¿½ï¿½/hï¿½_x0013__x000c_ï¿½ï¿½Cï¿½</t>
  </si>
  <si>
    <t xml:space="preserve">ï¿½ï¿½ï¿½ï¿½Bï¿½6ï¿½)_x0002__x0012_"ï¿½Cï¿½_x0019_ï¿½\ï¿½.ï¿½ï¿½X_x000c_ï¿½6ï¿½ï¿½ï¿½ï¿½ï¿½e_x0017_ï¿½ï¿½ï¿½L'ï¿½ï¿½ï¿½ï¿½]ï¿½ï¿½rYï¿½-ï¿½afï¿½ï¿½_x0010_ï¿½p_x0016_Aï¿½ï¿½+ï¿½ï¿½4ï¿½ï¿½ï¿½ï¿½ï¿½ï¿½ï¿½</t>
  </si>
  <si>
    <t xml:space="preserve">5Dï¿½idï¿½8y_x0019_iMwï¿½&gt;u8C&lt;ï¿½ï¿½ï¿½gï¿½s5ï¿½ï¿½_x0014_ï¿½ï¿½ï¿½ï¿½Ö‰ayï¿½:"ï¿½k}ï¿½_x0004__x000e_oï¿½	VK/ï¿½Eï¿½8dï¿½ï¿½ï¿½_x001b_ï¿½ï¿½ï¿½ï¿½Tï¿½ï¿½Ô­ï¿½'ï¿½Nï¿½_x0002_ï¿½ï¿½ï¿½DBï¿½ï¿½Vn[ÈŽqï¿½ï¿½Ø„'lï¿½ï¿½rB&lt;ï¿½_x0014__x001e_ï¿½Tï¿½_x0001_ï¿½!aï¿½?QI(Dï¿½_x0007_lï¿½ï¿½ï¿½Gï¿½_x0005_viï¿½ï¿½y_x0007_&gt;mO~ï¿½Rï¿½_x001b_×‹_x0001_&gt;wï¿½ï¿½ï¿½R}ï¿½fï¿½ï¿½'_x0016_ï¿½ï¿½ï¿½9ï¿½R(L:ï¿½_x001b_Ý©_x000f_ï¿½ï¿½ï¿½_x0001_ï¿½'l5k3/ b}ï¿½ï¿½c</t>
  </si>
  <si>
    <t xml:space="preserve">[ï¿½&amp;ï¿½ï¿½\ï¿½_x0014_S'_x0014_ï¿½+sï¿½|;_x0002_ï¿½{ï¿½Ý¹ï¿½ï¿½ï¿½ï¿½_x0001__x0014_ï¿½xï¿½ï¿½Å‹uï¿½ï¿½vï¿½|ï¿½1ï¿½v_x0018_1ï¿½__x0015_ï¿½lï¿½Fï¿½ï¿½Pï¿½ï¿½tï¿½ï¿½pï¿½Z_x0019_mSï¿½ï¿½hï¿½_x000b_Pï¿½w|ï¿½ï¿½Qï¿½}-lï¿½ï¿½ï¿½&lt;ï¿½ï¿½ï¿½ï¿½ï¿½%ï¿½ï¿½ï¿½Ïªï¿½(ï¿½7kiï¿½ÛCÌ˜uï¿½ï¿½</t>
  </si>
  <si>
    <t xml:space="preserve">&lt;ï¿½^ï¿½_x0018_ï¿½ï¿½:ï¿½ï¿½ï¿½nï¿½6ï¿½</t>
  </si>
  <si>
    <t xml:space="preserve">Dï¿½R\ï¿½ï¿½$_x0017_ï¿½ï¿½o_x0005_ï¿½Â9ï¿½u_x0017_3=Ëµï¿½9Gï¿½n@&lt;ï¿½ï¿½ï¿½ï¿½ï¿½ï¿½_x0003_ï¿½$nï¿½ï¿½ï¿½%ï¿½ï¿½ï¿½ï¿½i-ï¿½Ð‰_x0002_YØŒ}_x001e_ï¿½0[ï¿½Vï¿½ï¿½ï¿½ï¿½NÝ’9ï¿½ï¿½ï¿½"ï¿½lÔ…D&lt;T0G</t>
  </si>
  <si>
    <t xml:space="preserve">Qt+{ï¿½ï¿½ï¿½ï¿½rï¿½R_x0019_ï¿½vï¿½ï¿½dLdoï¿½_x0002_ï¿½ï¿½ï¿½ï¿½ï¿½_x000c_ï¿½{:ï¿½Vï¿½pï¿½ï¿½ï¿½ï¿½ï¿½ï¿½:ï¿½_x0010_N"ï¿½_x001b__x0008_ï¿½ï¿½r]ï¿½ï¿½y_x000f_*ï¿½V_x0001_Ü™!sï¿½ ï¿½Ê’n#rï¿½Rï¿½ï¿½9ceï¿½1Q(ï¿½'L_x0017_ï¿½fï¿½s?ï¿½Æ­u_x0014_/_x001a_n_x000f__x001a__x0015_ï¿½_x0014_</t>
  </si>
  <si>
    <t xml:space="preserve">Rï¿½_x0006_z6.ï¿½ï¿½sï¿½ï¿½_x001e_ï¿½mpï¿½ï¿½ï¿½z\Å“c_x0005__x0018_ï¿½_x0005_ï¿½kï¿½ï¿½Cï¿½ï¿½ï¿½ï¿½;eï¿½ï¿½-JHÅ´y^V:ï¿½_ikÚ¼ï¿½Zï¿½fzW_x001b_ï¿½hï¿½`oï¿½\Zï¿½ï¿½ï¿½ï¿½RQ_x000f_ï¿½ï¿½/o)ï¿½axEHWï¿½cï¿½7ï¿½S@ï¿½Dï¿½_x0018_+?Hï¿½vï¿½s_x0008_ï¿½Jï¿½ï¿½aï¿½ï¿½ï¿½PPß¦ï¿½ï¿½èžï¿½tpï¿½ï¿½Ô¼1_x001d_y_x000b_e3ï¿½Pï¿½ï¿½ï¿½1qï¿½ï¿½9Fï¿½`Uï¿½_x0003_{i=dlï¿½*ï¿½ï¿½_x0018_ï¿½ï¿½zï¿½_x001b_ï¿½ï¿½Jï¿½ï¿½W5_x001a_ï¿½ï¿½1ï¿½</t>
  </si>
  <si>
    <t xml:space="preserve">.ï¿½eï¿½ï¿½ï¿½ï¿½Iï¿½ï¿½ï¿½æ¨¢rqï¿½^ï¿½_x001e_Rï¿½_x0004__x0013__x001d_#_x0016_bï¿½</t>
  </si>
  <si>
    <t xml:space="preserve">_x0003_eï¿½_x0002_@ï¿½ï¿½`_x0004_ï¿½ï¿½ï¿½ï¿½ï¿½ï¿½ï¿½Sï¿½ï¿½dï¿½fUsï¿½ï¿½ï¿½ï¿½Ý¿ï¿½_x001b__x0016_|Û ï¿½[_x0007_^ï¿½4ï¿½ï¿½=</t>
  </si>
  <si>
    <t xml:space="preserve">_x0018_ï¿½ï¿½ï¿½R`ï¿½34_x000b_]_x0001_ï¿½9qï¿½xÈ™ï¿½Iï¿½~ï¿½_x0016__x001d_ï¿½wb_x0006_T_x0008_ï¿½ï¿½ï¿½_x0006_=3d0ï¿½ï¿½Y_x0019_+Rï¿½ï¿½_x0017_ï¿½ï¿½_x0004_=ï¿½izJ ï¿½ï¿½ï¿½u_x000c_ï¿½ï¿½ï¿½Bxï¿½.ougï¿½Ð•_x001f_|ï¿½ï¿½_x001b_S</t>
  </si>
  <si>
    <t xml:space="preserve">5tjï¿½ï¿½._x0012_ï¿½Üï¿½3ï¿½ï¿½o_x000f__x001d_ï¿½z;O_x0006_ï¿½*ï¿½_x001e_Ï‹×€7[;_x000b_ï¿½'!Gzï¿½ï¿½!_x000f_ï¿½BÐ¤Pï¿½ï¿½ï¿½gï¿½U&gt;_x001a_Tï¿½$ï¿½ï¿½ï¿½"_x000c_ï¿½ï¿½wï¿½_x001c__x000b_d_x001d_ï¿½ï¿½7j_x0016_ï¿½}'&gt;;ï¿½ï¿½C[ï¿½ï¿½ï¿½ï¿½_x001f_ï¿½dy_x0002_mï¿½ï¿½mï¿½+ï¿½Tï¿½JË¸IrVï¿½ï¿½ï¿½ï¿½yf#ï¿½ï¿½z-ñ€‹®ï¿½`_x001c_89_x001f_ï¿½ï¿½Dï¿½_x001d__x0010__x0006_SmxlRï¿½Uï¿½ï¿½ï¿½)ï¿½~ï¿½ï¿½ï¿½_x001e_pï¿½ï¿½66ï¿½ï¿½ï¿½ï¿½_x001e__x0001_!Oï¿½ï¿½ï¿½ï¿½ï¿½_x0018_&lt;ï¿½ï¿½_x0003_ï¿½ï¿½ï¿½ï¿½_x001c_ï¿½JPÎÊž_x001c_ï¿½ï¿½ï¿½ï¿½?ï¿½ï¿½ï¿½i_x0015_Â¿ï¿½S-yï¿½Qï¿½ï¿½6j;ï¿½ï¿½ï¿½Dï¿½y _x000f_ï¿½yzï¿½Vï¿½c100ï¿½v_x0010_wï¿½_x001d_Xï¿½ï¿½kï¿½_x0004_ï¿½_x0007_[ï¿½s_x0010_ï¿½5ï¿½ï¿½sâ¾ï¿½ï¿½ï¿½Ee_x0003_ñ°ŠƒJï¿½jÈ»ï¿½ß’ï¿½ï¿½ï¿½$&gt;Ú†X@ï¿½ï¿½OF</t>
  </si>
  <si>
    <t xml:space="preserve">ï¿½ï¿½ï¿½ï¿½Zï¿½Ó§A)*ï¿½Z9ï¿½ï¿½]Sï¿½]ï¿½xw$;	</t>
  </si>
  <si>
    <t xml:space="preserve">ï¿½Gï¿½8ï¿½ï¿½d5ï¿½ï¿½ï¿½#Wï¿½H*ï¿½;ï¿½ï¿½SfY_ï¿½_x0002__x000f_</t>
  </si>
  <si>
    <t xml:space="preserve">ï¿½ï¿½Â¡ï¿½ï¿½ï¿½ï¿½ï¿½ï¿½(ï¿½Cï¿½^$ï¿½^jï¿½ï¿½ï¿½kï¿½áž©{!*_x001b_ï¿½$5?iï¿½O_x001e_jÙ™ï¿½&amp;p&gt;+ï¿½ï¿½ï¿½4ï¿½ï¿½/_x001b_ï¿½ï¿½ï¿½~_x0012_ï¿½ï¿½nujï¿½Vï¿½ï¿½rï¿½ï¿½_x000f_ï¿½X_x001f_ï¿½ï¿½Oï¿½_x0001_xï¿½_x001d_ï¿½ï¿½/_x000b_ï¿½o_x001e__x001c_vaï¿½_x0003_</t>
  </si>
  <si>
    <t xml:space="preserve">Ûª%jï¿½ï¿½ï¿½_x0015_ï¿½_x0002_È×•_x0016_ï¿½.ï¿½ï¿½ï¿½pï¿½ï¿½Ëƒ_x0013_ï¿½T%_x0005_ï¿½Õ¾ï¿½)=ï¿½S_x000c_ï¿½ï¿½sï¿½_x0016_ï¿½U*ï¿½xï¿½%ï¿½ï¿½k6ï¿½}+ï¿½ZHï¿½_x0008_ï¿½ï¿½3Æ”ï¿½ï¿½ï¿½ï¿½`Gï¿½\ï¿½-ï¿½D7ï¿½_x0003_4ï¿½ï¿½[%ï¿½9ï¿½=ï¿½^_x0017_ï¿½ï¿½ï¿½ï¿½bï¿½"ï¿½_x0006_MÚ€E=0_x0001_ï¿½ï¿½ï¿½Â]/-d_x0005_Iï¿½uwQ_x0016_ï¿½$ï¿½eOï¿½ï¿½pï¿½ï¿½Dï¿½ï¿½_x000b_ï¿½ï¿½Ø‘ï¿½+@e8Rï¿½ï¿½ï¿½yLÄï¿½ï¿½ï¿½Fï¿½ï¿½:ï¿½ï¿½Q'ï¿½_x001b_ï¿½ï¿½ï¿½ï¿½ï¿½q7_x001f_3ï¿½ï¿½[ï¿½_x0017_ï¿½ï¿½rvï¿½5rï¿½_x0004_ï¿½yï¿½ï¿½_x0015_nï¿½iï¿½*ï¿½X\ï¿½ï¿½ï¿½=ï¿½y3ï¿½ï¿½Óªï¿½ï¿½N_x000c_ï¿½[ï¿½ß®u)ï¿½ï¿½aï¿½ï¿½ï¿½imï¿½TJUQ_x001c_ï¿½</t>
  </si>
  <si>
    <t xml:space="preserve">hï¿½_x0019__x0007_ï¿½Ú¦</t>
  </si>
  <si>
    <t xml:space="preserve">RQ#ï¿½ï¿½ï¿½y-1ï¿½ï¿½Nbï¿½_x001b_ï¿½ï¿½ï¿½_x000e_ï¿½jNO9cï¿½_x0016_`'ï¿½_x0011_ï¿½;ï¿½ï¿½â¨¥o_x0004_#__x0001_m_x001b_&amp;</t>
  </si>
  <si>
    <t xml:space="preserve">ï¿½ï¿½ï¿½_x0012__x0010_oï¿½}ï¿½_x0013_K*ï¿½ï¿½fï¿½~_x0004_&amp;Þˆ9e&amp;?ï¿½Iï¿½ï¿½ï¿½ï¿½0;_	Oï¿½ï¿½&lt;ï¿½ï¿½]F_x0017_Nï¿½_x0001_ï¿½-ï¿½ï¿½_x000e_ï¿½%Hï¿½Uï¿½Lï¿½ï¿½ï¿½:`(_x001f_5jwWzï¿½_x001f_ï¿½ï¿½ï¿½Oï¿½[)ï¿½*ï¿½-ï¿½&amp;_x001f_ï¿½\"zï¿½_x0011_Ù‘_x000f_4ÐŠ_x000e_7ï¿½\Fï¿½Pï¿½0uï¿½ï¿½Mz_x0013_ï¿½_x0004_-ï¿½ï¿½Éµï¿½;^ï¿½ï¿½hbï¿½-Ã´u/_x000c_bï¿½JJQË³_x0008_Kï¿½ï¿½t_ï¿½ï¿½z_x0012_ï¿½4Ì“ï¿½sï¿½È­?ï¿½_x000c_ï¿½ã¼­ï¿½ï¿½nï¿½@wï¿½ï¿½_x0003_</t>
  </si>
  <si>
    <t xml:space="preserve">AZÄ™/S_x001b_ï¿½ï¿½_ï¿½uï¿½_x0011_"ï¿½ß‘ï¿½ï¿½ï¿½uï¿½6Nï¿½Dï¿½_x001d_bNï¿½3Fï¿½ï¿½KF_x0015_ï¿½ï¿½ëƒoï¿½ï¿½-Í "&lt;ï¿½@ï¿½U`ï¿½"ï¿½HÔ±#`ï¿½ï¿½&amp;_x0002_ï¿½4_x000b__x000e_JTï¿½_x001e__x000f_Ü¿Tï¿½ï¿½ÞŸ_x0015_ï¿½ï¿½ï¿½ï¿½ï¿½%ï¿½PV4ï¿½D_x001e_ï¿½/[ï¿½a_x001c_5gï¿½ï¿½_x0005_&lt;ï¿½ï¿½=yï¿½lG_x0010_:ï¿½_x000b_ï¿½ï¿½X_x0013__x001a_Xd</t>
  </si>
  <si>
    <t xml:space="preserve">&lt;ï¿½\7Ñ“q_x0011_ï¿½_x0003_ï¿½Æ·ï¿½ï¿½=ï¿½|ï¿½0_x001b_ï¿½tï¿½ï¿½nxï¿½_x0019_ï¿½4ï¿½o~ï¿½_x0012_ï¿½#ï¿½ï¿½ï¿½ï¿½_x0015_ï¿½Ukzï¿½ï¿½ï¿½_x0017_ï¿½u_x0001__x0016_ï¿½R+_x000b_ï¿½_x0016_ï¿½_x001a_ï¿½ï¿½ï¿½A_x001b_qrï¿½m)ï¿½Hï¿½&amp;_x0010_ï¿½ï¿½s4mï¿½Lë¤°ï¿½ï¿½%ï¿½{_x0011_ï¿½ï¿½tï¿½$ï¿½b{\vï¿½ï¿½ï¿½2ï¿½_x001b_ï¿½F_x001f_ï¿½_x001e_ï¿½	ï¿½ï¿½Dï¿½</t>
  </si>
  <si>
    <t xml:space="preserve">*ï¿½ï¿½_x0002_gï¿½7ï¿½fï¿½ï¿½Mï¿½_x000b_5ï¿½Uï¿½lï¿½_x0001_ï¿½ï¿½ï¿½_x0008_Cï¿½'ï¿½_x000f_bï¿½uGAï¿½ï¿½ï¿½X	vï¿½_x0004_ï¿½ï¿½_x0010_</t>
  </si>
  <si>
    <t xml:space="preserve">|VÏµï¿½8oe_x000e_0ï¿½ï¿½Pnï¿½_x0014_Nï¿½_x0002_kÉ•\;ï¿½'Fï¿½ï¿½ï¿½Eiï¿½c_x001a_ï¿½ï¿½ï¿½_x0015_ï¿½)_x0014_ï¿½ï¿½)UÕµ?&amp;_x0012_ï¿½_x0007_8qï¿½nPï¿½F_x001e_ï¿½ldï¿½_x000b_ï¿½Tï¿½3M_x0017_~ï¿½ï¿½ï¿½_x0005_ï¿½OÔ¢È®_x0012_ï¿½ô€²¨ï¿½_x0010_ï¿½ï¿½_x000e_ï¿½_x001c_ï¿½ï¿½ï¿½P~ï¿½(ï¿½A;@_x001b_ï¿½l_x0017_ï¿½_x0012_ï¿½Vï¿½_x0017_ï¿½ï¿½ï¿½_x001c_ï¿½_x0004_ï¿½ï¿½ï¿½_x0005_ï¿½ï¿½pWÂŽï¿½ï¿½_x001a_ï¿½+ï¿½NRÚ‰ï¿½qkï¿½Êï¿½ï¿½_x001f_ï¿½ï¿½cï¿½{hï¿½Aqxï¿½+ï¿½hï¿½Tï¿½ï¿½ï¿½ï¿½ï¿½Eï¿½ï¿½=_x0003_3ï¿½ï¿½Sï¿½ï¿½Tï¿½_x0018_ï¿½ï¿½?ï¿½_x0001_ï¿½ï¿½ï¿½_x0019_ï¿½oï¿½hyï¿½ï¿½tï¿½Ê©_x0013_ï¿½hï¿½ï¿½ï¿½_x000e_ï¿½ï¿½\WK|ï¿½ï¿½22ï¿½ï¿½ï¿½iï¿½ï¿½?ï¿½.ï¿½ï¿½_x0002_ï¿½xï¿½Bï¿½zï¿½ï¿½W_x000c_ï¿½ï¿½ï¿½ï¿½ï¿½å­¹ï¿½ï¿½ç˜¯ï¿½btgkï¿½ï¿½ï¿½_x0002_</t>
  </si>
  <si>
    <t xml:space="preserve">ï¿½ï¿½ï¿½_x0015_*ï¿½BOï¿½&gt;ï¿½Îµï¿½4p]ï¿½ï¿½Vsï¿½_x001f_9"ï¿½uï¿½Þ¥_x0008_ï¿½ï¿½ï¿½ï¿½ï¿½_x0014_ï¿½ï¿½_x000e_ï¿½Bï¿½ï¿½ï¿½_x000c_%ï¿½ï¿½ï¿½ï¿½</t>
  </si>
  <si>
    <t xml:space="preserve">/_x0018_dÏ€ï¿½ï¿½!^ï¿½5ï¿½ï¿½}_x0011_[×­RÃ¦ï¿½Ï¡-ï¿½.YQï¿½ï¿½ï¿½P_x000e__x000c_Qï¿½B_x0015_Ù¬ï¿½ï¿½ï¿½ï¿½ï¿½_x0002__x0008_ï¿½ï¿½_x0001_ï¿½ï¿½_x0005_`|0ï¿½_1ï¿½ï¿½ï¿½ï¿½ï¿½Y\_x001a_Oï¿½Mï¿½_x001f_?%_x0019__x001e__x000f_ï¿½ï¿½ï¿½ï¿½_x0015_Sgï¿½rï¿½ï¿½Ã¢ï¿½_x0002_ï¿½+jï¿½'ï¿½q_x0016_(ï¿½Â…ï¿½a&gt;ï¿½Oï¿½=4ï¿½ï¿½</t>
  </si>
  <si>
    <t xml:space="preserve">Bp?ï¿½&gt;2ï¿½ï¿½l~_x0019_ï¿½ï¿½nÇ¸ï¿½3_x0007_ï¿½ï¿½ï¿½Mï¿½ï¿½ï¿½ï¿½Iï¿½ï¿½g_x000b_ï¿½	ï¿½O_x0008_p_x0018_ÈŽ_x0014_ï¿½S.@ï¿½ï¿½ï¿½ï¿½Njï¿½jï¿½_x0008_&lt;_x0015_ï¿½E#ï¿½ï¿½Z0ï¿½:nï¿½ï¿½mï¿½ï¿½ï¿½Aï¿½Cï¿½aHï¿½_x0019_]_x000c_ï¿½ï¿½ï¿½_x0002_ï¿½ï¿½_x0017_iï¿½_x0002_ï¿½ï¿½_x0013_ï¿½ï¿½}ï¿½ï¿½Jï¿½_x0014_B#1_x001c__x0007_ï¿½-:;ï¿½</t>
  </si>
  <si>
    <t xml:space="preserve">7ï¿½_x0015_%ï¿½_x0012_ï¿½ï¿½Uï¿½ï¿½_x001d_ï¿½ï¿½0ï¿½_x001f_×—_x001c_Wï¿½ï¿½Ù‰_x0011_ï¿½ï¿½"ï¿½_x0010_ï¿½ï¿½Eï¿½ï¿½ï¿½ï¿½ï¿½ï¿½Yh&gt;È¬ï¿½ï¿½q×™ï¿½ï¿½Ù…ï¿½ï¿½_x001e__x0014_!Ý­ï¿½_x000f__x0018_ï¿½Bvyï¿½_x001c_</t>
  </si>
  <si>
    <t xml:space="preserve">L_x0016_wï¿½Ã’ï¿½ï¿½ï¿½_x0001_Pz_x0004_gp=ï¿½G&lt;ï¿½8ï¿½6_x0013_ï¿½ï¿½ï¿½A_Î§lï¿½_x0019__Ujï¿½'_x0008_</t>
  </si>
  <si>
    <t xml:space="preserve">ï¿½0ï¿½_x0015__x000b_ï¿½Â—ï¿½Èº_x0015_ï¿½-ï¿½_x0007__x0018_ï¿½8ï¿½T`ï¿½ï¿½ï¿½[ï¿½ï¿½ï¿½_x0002_zã‰¡ï¿½_x0018_h#HwÅ²_x0016__x0015_y_u_x0018_Cï¿½x`Eï¿½ï¿½ï¿½ï¿½ï¿½_x000b_ï¿½ï¿½èµ¦ï¿½ï¿½d_x0019__x0018_ï¿½ï¿½Uï¿½ï¿½ï¿½ï¿½Ý§+ï¿½ï¿½ï¿½_x000b_;ï¿½ï¿½Yï¿½_x0006_1</t>
  </si>
  <si>
    <t xml:space="preserve">Dï¿½_x0018_Â¿ï¿½XÍ¯fï¿½t&gt;ï¿½ï¿½ï¿½@Cï¿½ï¿½</t>
  </si>
  <si>
    <t xml:space="preserve">)Kï¿½mCgï¿½ï¿½Tï¿½ï¿½|ï¿½ï¿½ï¿½xï¿½_x0005__x0013_ï¿½^Kï¿½ï¿½ï¿½ï¿½%ï¿½wï¿½nï¿½R3ï¿½ï¿½ï¿½:}ï¿½rï¿½{ï¿½ï¿½_x0011_ï¿½ï¿½m:ï¿½ï¿½1ï¿½ï¿½ï¿½_x0003_ï¿½ï¿½ï¿½ï¿½ï¿½Drz:s@Oï¿½H)ï¿½ï¿½ï¿½ï¿½0y_x0005__x000c_ï¿½ï¿½1ï¿½ï¿½ï¿½zï¿½_x000c_ï¿½ï¿½_x001a_ï¿½pï¿½ffï¿½ï¿½ï¿½xIkÓï¿½ï¿½*ï¿½ï¿½ï¿½R</t>
  </si>
  <si>
    <t xml:space="preserve">ï¿½_x0012_ï¿½_x001d_ï¿½á _x001c_ï¿½ï¿½ï¿½ï¿½é£M 9kï¿½ï¿½_x000f_`V_x000e_jK&lt;  ï¿½ï¿½ï¿½ï¿½ï¿½ï¿½Wï¿½ï¿½Gï¿½ï¿½O_x000c_</t>
  </si>
  <si>
    <t xml:space="preserve">4K4ï¿½WEï¿½MWzï¿½rï¿½_x0018_ï¿½ï¿½ï¿½ï¿½ï¿½.ï¿½ï¿½!_x001c_ï¿½zï¿½a_x0015_ï¿½ï¿½ï¿½ï¿½sï¿½*Û¡9ï¿½]ï¿½2~ï¿½J_x0012_ï¿½Rï¿½ï¿½ï¿½ï¿½ï¿½^ï¿½ï¿½Gï¿½ï¿½ï¿½3ï¿½ï¿½ï¿½ï¿½ï¿½aIï¿½m×ºmGmS2ï¿½ï¿½r`ï¿½ï¿½ï¿½ï¿½ï¿½ï¿½ï¿½ï¿½ï¿½ï¿½ï¿½ï¿½w&gt;ï¿½&lt;ï¿½hï¿½ï¿½(ï¿½Rï¿½ï¿½9UVN(ï¿½f*ï¿½ï¿½8áŒšï¿½ï¿½ï¿½_x0008__x0002_*ï¿½8ï¿½ï¿½wï¿½}ï¿½ï¿½_x001b_ï¿½ï¿½ï¿½sï¿½ï¿½_x0017_ï¿½q_×½ï¿½sï¿½ï¿½Z_x000b_ï¿½bcXá±ï¿½ï¿½wï¿½	N_x0004_Z{@ï¿½_x001e_ï¿½ï¿½	_x000f_ï¿½ï¿½ï¿½ï¿½`ï¿½ï¿½B%mï¿½ï¿½Pï¿½0_x0008_CCzï¿½_x001f__x0017_ï¿½ï¿½&gt;ï¿½</t>
  </si>
  <si>
    <t xml:space="preserve">ï¿½&lt;Ê•Zï¿½ï¿½_x0018_ï¿½nï¿½n|Xp~ï¿½ï¿½ï¿½ï¿½ï¿½ï¿½_x0008_ï¿½brï¿½kï¿½3ï¿½ï¿½6Jï¿½_x0005_ j1ï¿½ï¿½m_x001e_ï¿½kï¿½ï¿½kQZï¿½ï¿½"ï¿½uï¿½WÎ´ï¿½_x001a_ï¿½ï¿½_x0003_ï¿½ï¿½_x001c_ï¿½ï¿½Ë¥e)ï¿½)jï¿½?'ï¿½_x0005_ï¿½5ï¿½Uï¿½&lt;</t>
  </si>
  <si>
    <t xml:space="preserve">ï¿½ï¿½ï¿½gï¿½_x0001_ï¿½ï¿½I2xï¿½E2ï¿½e</t>
  </si>
  <si>
    <t xml:space="preserve">ï¿½ï¿½ï¿½ï¿½ï¿½ï¿½ï¿½ï¿½ï¿½K_x001d__x001a_#ï¿½ZNï¿½aï¿½=`3xï¿½</t>
  </si>
  <si>
    <t xml:space="preserve">ï¿½Lx_x0011_ï¿½R_x0012_ï¿½ï¿½_x000c_ï¿½ï¿½+ï¿½S_x001a_ï¿½ï¿½_x001b_ï¿½ï¿½ï¿½_x001f__x0015__x0008_ï¿½ï¿½ï¿½ï¿½ï¿½:ï¿½_x001f_Â—~!ï¿½u_x000b_BTï¿½2ï¿½ï¿½ï¿½ï¿½_x0017_]ï¿½@ï¿½É¨_x0012_?2_x001e_ï¿½_x0016_ï¿½È¬_x001d_ï¿½ï¿½ï¿½_x0013_ï¿½ï¿½:1ï¿½ï¿½ï¿½t.ï¿½_x000e__x001d_ï¿½ Î‘_x0011_Fï¿½ï¿½_x0010_ï¿½ï¿½ï¿½ï¿½?0/jÞ˜_x0001_ï¿½Qï¿½ï¿½_x000b_Ë“_x000f_(mMï¿½	ï¿½ï¿½ï¿½ï¿½]ï¿½ï¿½</t>
  </si>
  <si>
    <t xml:space="preserve">ï¿½ï¿½_x0006_@ï¿½)_x001b_C}vï¿½Rï¿½Ý†ï¿½ï¿½ï¿½ï¿½*</t>
  </si>
  <si>
    <t xml:space="preserve">JD_x0005_6ï¿½]ï¿½"kgï¿½rï¿½'Am_x0007_W__x001b_XUFï¿½ï¿½ï¿½Rï¿½ï¿½;Z7v_x001e_mzï¿½mï¿½ï¿½ï¿½ï¿½fï¿½m@ï¿½Hï¿½?ï¿½ï¿½~ï¿½ï¿½xï¿½kb_x0011_7ï¿½tï¿½ï¿½_ï¿½!È¦ï¿½ï¿½ï¿½ï¿½ï¿½h3/ï¿½[_x0008_Aï¿½C_x0005_ï¿½ï¿½ï¿½Ú«ï¿½_x0006_bÐ®Qï¿½6ï¿½Gï¿½ï¿½ï¿½Ô¥ï¿½ï¿½(ï¿½ï¿½Ýˆ_x0015_iï¿½_x0019_ï¿½ï¿½_x0007_zï¿½ï¿½ï¿½Rï¿½ï¿½U)ï¿½ï¿½ï¿½)@_x0015__x001e_]l_x0012_x#ï¿½ï¿½ï¿½5sU3baï¿½W[ï¿½ï¿½lï¿½WGï¿½v_x000e_ï¿½ï¿½ï¿½ï¿½#_x0011_ï¿½Rï¿½3ï¿½ï¿½ï¿½Ä­ï¿½ï¿½Ýžï¿½ï¿½ï¿½_x0002_ï¿½_x0018_Ì½_x000f__x000b__x001d_4ï¿½ï¿½Ø¹ï¿½Ó•Rqï¿½u_x001b_ï¿½_x000b_JÜ¥ï¿½LMï¿½g^ï¿½_x000f_kï¿½ï¿½&lt;?Oï¿½@bï¿½ï¿½ï¿½Ê_x001c_ï¿½aï¿½uw|kï¿½ï¿½QOAï¿½/ï¿½cï¿½ï¿½ï¿½ï¿½uPsï¿½D6Hï¿½Ft_x001a_ï¿½ï¿½iï¿½× _x001a_Gï¿½ï¿½ï¿½&lt;'Ì‹pï¿½l _x0001_+_x001a__x0006_ï¿½F×”Gï¿½ï¿½ï¿½ï¿½ï¿½ï¿½ï¿½|eG</t>
  </si>
  <si>
    <t xml:space="preserve">OrVï¿½jK'ï¿½ï¿½!ï¿½Mï¿½ï¿½Üï¿½Sï¿½Jï¿½:im_x0008_</t>
  </si>
  <si>
    <t xml:space="preserve">NÎ¥7_x0006__x0013_7_x0005_ï¿½_x0008_A=_x0005_ï¿½\ï¿½Cï¿½Tï¿½ï¿½ï¿½Xwï¿½_x0003_ï¿½ï¿½~ï¿½ï¿½Yï¿½ï¿½_x0015_rmï¿½Dw`ï¿½ï¿½aï¿½_x0007_ï¿½Yhï¿½ï¿½ï¿½Rï¿½52_x0016_eXï¿½ï¿½5+n)ï¿½ï¿½_x0008_ï¿½ï¿½ï¿½ï¿½8ï¿½Iï¿½_x001d_ï¿½ï¿½\P_x000e__x0008_(ï¿½7ï¿½bï¿½'	ï¿½ï¿½!ï¿½vxï¿½ï¿½&gt;whï¿½pyï¿½_x0008_9-ï¿½Ãœ0ï¿½ï¿½ï¿½ï¿½ï¿½ï¿½~ï¿½ ï¿½.ï¿½U/xï¿½ï¿½ï¿½ï¿½P4ï¿½_x0007_q&gt;_x001e_?ï¿½Bp&amp;ï¿½)</t>
  </si>
  <si>
    <t xml:space="preserve">ï¿½\9ï¿½_x0002_ï¿½N6.&amp;_x0013_7ï¿½ï¿½kï¿½ï¿½ï¿½Mï¿½_x0017_?ï¿½ï¿½Uï¿½ï¿½U.v_x000f_ZBï¿½_x0019_`.mï¿½+ï¿½ï¿½[9ï¿½Æ¢bwï¿½_x001f_ï¿½ï¿½{&gt;ï¿½ï¿½Mï¿½ï¿½Pbw_x0006_ï¿½Lgï¿½+Kï¿½tï¿½ï¿½t_x0004_ï¿½p ï¿½_x0008_RN/3ï¿½ï¿½n_x0005_ï¿½ï¿½txï¿½ï¿½_x001b_fï¿½1ï¿½E_x000b_ï¿½ï¿½_x0010_ï¿½ï¿½uï¿½bMPSï¿½9ï¿½_x000c_#ï¿½ï¿½ï¿½Bï¿½gï¿½ï¿½ï¿½ï¿½kï¿½ï¿½ï¿½ï¿½ArÂ°ï¿½ï¿½[ï¿½c_x0016_ï¿½ï¿½_x001a_Vpï¿½GX3[f&lt;ï¿½ï¿½ï¿½Jaï¿½_x000c_Pï¿½</t>
  </si>
  <si>
    <t xml:space="preserve">&lt;(:ï¿½ï¿½r=ï¿½_ï¿½ï¿½ï¿½?ï¿½=ï¿½8ï¿½ï¿½_x0001__x0002_ï¿½ï¿½ï¿½mï¿½unï¿½ï¿½vï¿½ï¿½Uï¿½_x001e_vn:ï¿½ï¿½ï¿½Eï¿½ï¿½ï¿½xkï¿½2\yï¿½_ï¿½N_x0005_1_x0018__x001f_tï¿½_x0008_pï¿½%ï¿½z0ï¿½ï¿½Pï¿½ï¿½/ï¿½ï¿½ï¿½ï¿½p&gt;T_x001c_ï¿½ï¿½iï¿½ï¿½Vï¿½&gt;ï¿½ï¿½szï¿½ï¿½ï¿½	_x0003_ï¿½Zï¿½[ï¿½ï¿½%SC=ï¿½Ø˜ï¿½4dpï¿½_x0007__x0010__x001b_T_x000c_\8ï¿½ï¿½tï¿½_x0019_Sï¿½</t>
  </si>
  <si>
    <t xml:space="preserve">xï¿½ï¿½ï¿½æ’•gï¿½ï¿½_x000b_Ó®Ù§×nï¿½_x000f_ï¿½khï¿½6ï¿½&lt;ï¿½ï¿½r@Y|Qï¿½Lkï¿½_x000c_ï¿½_x0003_ï¿½xï¿½ï¿½_x000f_ï¿½5d_x0008_ï¿½ï¿½g_x0017_/3U(ï¿½Ø¯ï¿½Bï¿½lï¿½;Oò­±³ï¿½ï¿½ï¿½_x001c_m&amp;ï¿½Ê”ï¿½?ï¿½ï¿½ï¿½_x0017_Òï¿½	5_x0017_/ï¿½(whï¿½N</t>
  </si>
  <si>
    <t xml:space="preserve">^|$ï¿½ï¿½/ï¿½ï¿½ï¿½fï¿½ï¿½_x0016_\ï¿½_x001f_sï¿½x-f_x0001_ï¿½ï¿½Yjï¿½_x001c_ï¿½dï¿½ï¿½ï¿½"ÖŒ_x000b_ï¿½2ï¿½ï¿½ï¿½!t_x001f_ï¿½Hbï¿½ï¿½8Ä»ï¿½Ö€ï¿½;ï¿½hÚ¸0ï¿½_x001d_ï¿½ÊŽ2ï¿½_x0018_Uï¿½ï¿½o_x0006_K=jï¿½ï¿½uï¿½ï¿½M_x001d_r&lt;ï¿½Sï¿½ï¿½yI^ï¿½ï¿½_3ï¿½ï¿½ï¿½(_x0017_ï¿½Vï¿½nï¿½&amp;ï¿½@ï¿½ï¿½Ú…tï¿½ï¿½ï¿½_x0012_Lï¿½nï¿½Y_x0016_ï¿½ï¿½ï¿½%</t>
  </si>
  <si>
    <t xml:space="preserve">+ï¿½QzEtyï¿½_x0010_ï¿½_x001a_ï¿½ï¿½ï¿½ï¿½u_x000e_Mï¿½ï¿½'_x0014_(uï¿½ï¿½ï¿½</t>
  </si>
  <si>
    <t xml:space="preserve">ï¿½GÜ±ï¿½ï¿½:r[_x0006_ï¿½</t>
  </si>
  <si>
    <t xml:space="preserve">oï¿½_x001a__x0010_ï¿½vï¿½_x0004_ï¿½ï¿½</t>
  </si>
  <si>
    <t xml:space="preserve">@ï¿½(ï¿½_x001b_ï¿½ï¿½_x001a_ï¿½ï¿½BÓÙ ï¿½ï¿½ebï¿½ï¿½ï¿½'*_x000c_0</t>
  </si>
  <si>
    <t xml:space="preserve">Hï¿½:</t>
  </si>
  <si>
    <t xml:space="preserve">Yï¿½9_x0010_Lï¿½ï¿½h_x0005_4XFCï¿½ï¿½._x001f_Aï¿½0dï¿½7#ï¿½wï¿½ï¿½Gï¿½ï¿½_x0015_ï¿½ï¿½ï¿½Jm_x0012_ï¿½_x0001_4ï¿½_x0012_qMï¿½ï¿½?ï¿½Ý²q{Elï¿½ï¿½ï¿½ï¿½Wï¿½ï¿½'ï¿½Kï¿½ï¿½tsï¿½"Rï¿½o[ï¿½fï¿½ï¿½_x0013_/sï¿½I_x0019__x0015_ï¿½ï¿½ï¿½G&gt;ï¿½wY_x001d_ï¿½ï¿½_x001e_wm×“zï¿½_x001d_</t>
  </si>
  <si>
    <t xml:space="preserve">Cï¿½ï¿½ï¿½_x0004_Ö±:ï¿½ï¿½\ï¿½ï¿½_x0001_x	Bï¿½}_x0002_ï¿½ï¿½#_x0017_ï¿½ï¿½qN9*ï¿½_x000c_ï¿½~ï¿½ï¿½5ï¿½ï¿½Fï¿½*uï¿½x+1Ñ²dï¿½ï¿½ï¿½tNï¿½pï¿½xGï¿½ï¿½_x0004_`_x0003_ï¿½W#ï¿½b_x000f_ï¿½^nÂ¯~ï¿½6ï¿½^ï¿½#"_x0010_Ñï¿½_x0014_ï¿½ï¿½_x000b__x0018_ï¿½U_x000b_ï¿½Y6#_x0016_I</t>
  </si>
  <si>
    <t xml:space="preserve">^ï¿½B_x001e_ï¿½ï¿½_x0019_ï¿½&amp;Cï¿½ï¿½(ï¿½ï¿½ï¿½_x001e_ï¿½ï¿½H_x0010_ï¿½ï¿½Bï¿½ï¿½; ï¿½r(sJï¿½ï¿½Vsï¿½_x0017_ï¿½Xï¿½mï¿½ï¿½ï¿½[~ï¿½ï¿½ï¿½Ì¹ï¿½ï¿½)ï¿½uï¿½7ÃŽ_x0014_ï¿½kiVï¿½ï¿½_x0017_ï¿½ï¿½ï¿½</t>
  </si>
  <si>
    <t xml:space="preserve">ï¿½_x001f_ï¿½5ï¿½ï¿½ï¿½cLï¿½r6ï¿½#ï¿½ï¿½ï¿½=ï¿½zÉï¿½ï¿½_x001c_ï¿½_x0012_ï¿½ï¿½ï¿½ï¿½Åï¿½\ï¿½ï¿½ï¿½ï¿½ï¿½Mï¿½Ë¬Vï¿½_x0014_ï¿½_x0015_Gï¿½Lï¿½(vï¿½]ï¿½Kï¿½~Ûˆï¿½ï¿½ï¿½Rï¿½_x001b_</t>
  </si>
  <si>
    <t xml:space="preserve">ï¿½\^ï¿½ï¿½ï¿½ï¿½ï¿½_x0008_Lï¿½ï¿½ï¿½ï¿½ï¿½_x0014_ï¿½_x0008_ï¿½)ï¿½_x000b_4ï¿½ï¿½ï¿½Rï¿½i{Aï¿½d4ï¿½ï¿½ï¿½ï¿½H6Vï¿½IH_x000f_	Ø‡Ã»9?BOï¿½eGï¿½}^ï¿½~ï¿½eï¿½_x000f_ _x0001_ï¿½ï¿½@Rï¿½ï¿½_x0016_\ï¿½&gt;ï¿½~b^Tï¿½ï¿½ï¿½w?ï¿½ï¿½bï¿½_x000f_wï¿½Gï¿½cï¿½ï¿½ï¿½ï¿½_x001f_ï¿½ï¿½ï¿½|ï¿½_x0015_ï¿½k_x0006_ï¿½ï¿½ï¿½lï¿½v)_x000e_ï¿½ï¿½mï¿½ï¿½xbï¿½a ï¿½~ï¿½Î»</t>
  </si>
  <si>
    <t xml:space="preserve">ï¿½T?ï¿½ï¿½</t>
  </si>
  <si>
    <t xml:space="preserve">ï¿½8+</t>
  </si>
  <si>
    <t xml:space="preserve">Ý‰ï¿½ï¿½	3ï¿½ï¿½d ï¿½Owï¿½8jï¿½dOï¿½\=Lï¿½:_x000e_ï¿½&lt;Kï¿½ï¿½ï¿½ï¿½ï¿½ï¿½m_x0013_ï¿½ï¿½ï¿½ï¿½H_x001b_ï¿½@ ï¿½ï¿½	ï¿½@ï¿½ ï¿½vmï¿½ï¿½vï¿½ï¿½)ï¿½ey(_%jï¿½ï¿½&gt;#ï¿½_x001a_Gï¿½ï¿½Ô—ï¿½uï¿½ï¿½M_x0010_ï¿½ï¿½Vï¿½ï¿½%_ï¿½ ï¿½ï¿½Vï¿½ï¿½ï¿½Ö´ï¿½:ï¿½AMï¿½P_x0015__x001d_ï¿½ï¿½YAï¿½vï¿½^_x001e_O7ï¿½ï¿½_x001e_ï¿½P_x0013_G2ï¿½_x0008__x000e_ï¿½ï¿½;Y}ï¿½&lt;_x000b_ï¿½ï¿½)ï¿½mï¿½#_x0019_Gï¿½_x0015_ï¿½ï¿½_x0008_wï¿½ï¿½ï¿½&amp;+ï¿½ï¿½_x0007_pCï¿½ï¿½</t>
  </si>
  <si>
    <t xml:space="preserve">ï¿½_x0003_#jï¿½"kï¿½ï¿½ï¿½&lt;ï¿½4ï¿½ï¿½_x001a_ï¿½ï¿½Iï¿½^ï¿½_x0002_ï¿½y ï¿½A	fJ!gï¿½ï¿½_x0007_WOï¿½ï¿½ï¿½</t>
  </si>
  <si>
    <t xml:space="preserve">ï¿½Kï¿½Mo_x0004_g_x0019_T^ï¿½ï¿½oD_x000b_ï¿½[ï¿½_x0005__x001f__x000e__x0004_y2ï¿½ï¿½_ï¿½|ï¿½uï¿½ï¿½ï¿½a_x0006_Yï¿½dï¿½_x0003_&lt;ï¿½pï¿½_x0004_ï¿½\ï¿½b:=ï¿½wï¿½ï¿½ï¿½ï¿½#;ï¿½ï¿½Ê¿-6ï¿½ï¿½ï¿½wB7WA#[s_x0006_ï¿½ï¿½{ï¿½</t>
  </si>
  <si>
    <t xml:space="preserve">ï¿½fï¿½ï¿½d{(ï¿½6ï¿½ï¿½ï¿½J6ï¿½_x0006_ï¿½Gï¿½ï¿½ï¿½/U:ï¿½ï¿½_x0019_ï¿½ï¿½ï¿½Uï¿½Nï¿½ï¿½ï¿½/_x0018_6ï¿½ï¿½Jï¿½_ÔªTï¿½_x0012_Vï¿½ï¿½ëµ%ï¿½ï¿½_x0013_1ï¿½*ï¿½-ï¿½1?ï¿½vï¿½ï¿½ï¿½ï¿½KV`Øï¿½ï¿½rï¿½nWï¿½ï¿½ï¿½{É…ï¿½2ï¿½</t>
  </si>
  <si>
    <t xml:space="preserve">ï¿½ï¿½qï¿½ï¿½2C Â«ï¿½ï¿½â®Ü±6_x0005_aLï¿½j_x0001_ï¿½ï¿½_x0018_5u&gt;3ï¿½ï¿½È›ï¿½_x000e_ï¿½ï¿½o_x000e_	ï¿½ï¿½ï¿½Wï¿½ï¿½_x0007_I-ï¿½ï¿½ï¿½ï¿½ï¿½(ï¿½ï¿½sï¿½_x0011_ï¿½ï¿½5-ï¿½ï¿½#ï¿½!ï¿½ï¿½ï¿½-ï¿½ï¿½ï¿½|ï¿½ï¿½/ï¿½_ï¿½Æ–ï¿½_x000c_'m(_x0013_ï¿½_x0008_ï¿½ï¿½'*ï¿½cï¿½q?ï¿½ï¿½ï¿½^</t>
  </si>
  <si>
    <t xml:space="preserve">ï¿½ï¿½ï¿½ï¿½8%ï¿½ï¿½ï¿½ÉšY\Uï¿½ï¿½_x0011_ï¿½ï¿½Ò¿Sï¿½ï¿½uÏ“ï¿½s_x0006_ï¿½ï¿½ï¿½|mï¿½#ï¿½_x0001__x001f_ï¿½ï¿½ï¿½ï¿½_x0013_rmï¿½zï¿½ï¿½ï¿½|ï¿½"ï¿½ ï¿½ï¿½fï¿½1_x0013_1ï¿½ÈžMï¿½!9ï¿½#ï¿½ï¿½ï¿½ï¿½ï¿½_x001c_dï¿½Q$ï¿½ï¿½ï¿½|ï¿½ï¿½ï¿½ï¿½ï¿½RtQYÔ ïŽ½ï¿½ï¿½ï¿½ï¿½sï¿½ï¿½b_x0012_ï¿½&lt;ï¿½K_x000b_\ï¿½Æ—8nï¿½ï¿½ï¿½ï¿½~ï¿½Îµï¿½t9ï¿½ï¿½uï¿½^ï¿½ï¿½_x001b_Uæ¬–-ï¿½ï¿½Dï¿½ï¿½fï¿½_x0010__x0003__ï¿½d_x001c_ï¿½ï¿½ï¿½ï¿½&lt;ï¿½~LÎ¡</t>
  </si>
  <si>
    <t xml:space="preserve">Ý„_x0013_ï¿½Pseï¿½ï¿½ï¿½ï¿½.ï¿½_x001f_ï¿½ï¿½ï¿½ï¿½_x0016_GcÆ‹ï¿½0ï¿½ï¿½ï¿½_x001c_ï¿½GQsï¿½_x0005_ï¿½9&gt;\ï¿½sï¿½ï¿½bï¿½ï¿½ï¿½u_x0018_vÂœï¿½ï¿½Ù¸2ï¿½0ï¿½ï¿½ï¿½</t>
  </si>
  <si>
    <t xml:space="preserve">w_x0016_^ï¿½ï¿½Se_x0004__x0007_ä‘Š^ï¿½_x0013_ï¿½	ï¿½ï¿½L_x001c_ï¿½Â¦ï¿½ï¿½Kcï¿½_x0004__x0007_:*_x0010_ï¿½HIÕƒï¿½\ï¿½`ï¿½ï¿½ï¿½i#_x000f_=SpAï¿½ï¿½ï¿½ï¿½_x0011_ï¿½_x0015_+ï¿½?Ø½Eï¿½Õï¿½MlE=ï¿½_:ï¿½ï¿½fï¿½Bï¿½K_x0004_ï¿½ï¿½_x0013_ï¿½rï¿½+ï¿½ï¿½?ï¿½ï¿½lÙª&amp;ï¿½_x0008_ï¿½wM(ï¿½U_x0001__Î°ï¿½Óªyï¿½&amp;ï¿½_x0006_ï¿½zkï¿½_x0003_eï¿½ï¿½rï¿½ï¿½_x0016_'ï¿½_x000f_é’“kï¿½Mï¿½ï¿½ï¿½&gt;ï¿½pï¿½Rï¿½ï¿½ï¿½ï¿½ï¿½1ï¿½_x001a_F&gt;ï¿½ï¿½ï¿½&gt;&lt;</t>
  </si>
  <si>
    <t xml:space="preserve">k&amp;ï¿½_x000c_Kï¿½ï¿½3{wRkqCï¿½wï¿½_ï¿½È”ï¿½ï¿½ï¿½ï¿½eï¿½lï¿½gï¿½ï¿½ï¿½ï¿½Íºï¿½u_x0001_x7ï¿½ï¿½jr[ï¿½tï¿½qï¿½.7ï¿½ï¿½ï¿½ï¿½r_x000b_~_x001c_ï¿½ï¿½ï¿½Vï¿½ï¿½ï¿½F_x001c_wï¿½+ï¿½ï¿½=U+ê¾‚ï¿½ï¿½ï¿½_x000e_ï¿½*ï¿½ï¿½ï¿½ï¿½ï¿½.ï¿½ï¿½vï¿½ï¿½ï¿½3Bï¿½è—§ï¿½=ï¿½ï¿½_x0018__x000e_ï¿½K ï¿½ï¿½_x001a_ï¿½3ï¿½ï¿½ï¿½_x001e_ï¿½ï¿½ï¿½ï¿½ï¿½ï¿½_x0019_ï¿½ï¿½ï¿½_x000e_ï¿½ï¿½rNï¿½9ï¿½Å°ï¿½ï¿½Kï¿½ï¿½3 Vï¿½_x001d_lï¿½nï¿½_x0003_Ó­ï¿½gpï¿½ï¿½nGÞ¹ï¿½_x001e_ï¿½ï¿½kï¿½Ã­ï¿½_x0015_ï¿½ï¿½.ï¿½_x0012_yï¿½ï¿½Z</t>
  </si>
  <si>
    <t xml:space="preserve">ï¿½ß£ï¿½7mï¿½^ï¿½ï¿½6ï¿½0-jzeÉ¦ï¿½ï¿½g_x0013_Ú”`ï¿½)å…`ï¿½ï¿½d_x0002_ï¿½ï¿½ï¿½gï¿½ï¿½oÏ™ï¿½`ï¿½ï¿½19[~ï¿½4)ï¿½L]ï¿½ï¿½&amp;U_x0014_bï¿½ï¿½_x0007_ugï¿½gï¿½ï¿½</t>
  </si>
  <si>
    <t xml:space="preserve">_x0011_)ï¿½[ï¿½ï¿½ï¿½Opï¿½kï¿½ï¿½c=_x0017_Zï¿½ï¿½ï¿½ï¿½ï¿½)6ï¿½8_x0019_-Ñ‡5nï¿½ï¿½v_x000e_&amp;ï¿½JL_x0015_ï¿½?5g]`+ï¿½X"ï¿½Hï¿½Xrï¿½ï¿½Ì_x001f_9k&gt;$ï¿½Qï¿½G\ï¿½ï¿½ï¿½ï¿½ï¿½ï¿½ï¿½_x001e_)ï¿½__x001c_ï¿½+_x001f__x001c_ï¿½Xï¿½_x0014_ï¿½qï¿½*_x000e_u_x0001_lï¿½$#uJï¿½ï¿½_x0004_w^AÜ›ï¿½]_x001b_ï¿½</t>
  </si>
  <si>
    <t xml:space="preserve">ï¿½Ô´Ö§xeï¿½ï¿½_x001d_ï¿½pï¿½</t>
  </si>
  <si>
    <t xml:space="preserve">_x0015__x0019_ï¿½Tï¿½_x0012_TÆ¥ï¿½ï¿½mï¿½0ï¿½1'ï¿½_x0013__x001a_ìª‡ï¿½4ï¿½_x000c_{1ï¿½]ï¿½ï¿½_x0002_ï¿½rï¿½ï¿½C_x001e_ï¿½ï¿½&gt;iï¿½2Ö˜_x0013_ï¿½ï¿½v~)ï¿½_x0018_l_x001a__x001e__x0017_ï¿½_x000c_y_x0017_Cï¿½s}jAï¿½ï¿½ï¿½Lï¿½Iï¿½ï¿½=ï¿½ï¿½ï¿½Gï¿½_x001b_ï¿½ï¿½</t>
  </si>
  <si>
    <t xml:space="preserve">kï¿½Ø“lJ8ï¿½2ï¿½ï¿½-_x0004_Nï¿½Yï¿½3ï¿½:ï¿½_x0016_ï¿½K!lï¿½ï¿½D|_x0005_Nï¿½AZOï¿½ï¿½E`dR_x0003_|ï¿½ï¿½ï¿½nï¿½ß­f_x0004_vï¿½M# ï¿½ï¿½_x0015_ï¿½ï¿½ï¿½2ã¬ï¿½ï¿½}ï¿½&lt;ï¿½ï¿½ï¿½ï¿½ï¿½ï¿½_x0002_ï¿½ï¿½J_x0015_ï¿½QakiZï¿½ãµ–_x000f__x0016_4ï¿½ï¿½ï¿½lQG</t>
  </si>
  <si>
    <t xml:space="preserve">Kï¿½~_ï¿½3:ï¿½ï¿½_x0006_$ï¿½ï¿½ï¿½ï¿½Vï¿½ï¿½ï¿½%ï¿½ï¿½ï¿½+Ç†[ï¿½ï¿½_x0012_ï¿½`ï¿½Hï¿½Fï¿½ï¿½ï¿½ï¿½Ö¥4%bYa=ï¿½2ï¿½ï¿½ï¿½_x0014_ï¿½ï¿½ï¿½ R</t>
  </si>
  <si>
    <t xml:space="preserve">/×ªï¿½\ï¿½_x000c_ï¿½IHï¿½-ï¿½}jï¿½ï¿½dï¿½;`ï¿½ï¿½_x0010_ï¿½Lï¿½ï¿½ï¿½x_ï¿½Ü¨ï¿½ï¿½Ã·^uï¿½Zï¿½}ï¿½ï¿½t_x0003_ï¿½ï¿½</t>
  </si>
  <si>
    <t xml:space="preserve">ï¿½ï¿½ï¿½Æ‘ï¿½_x0019_ï¿½ï¿½ï¿½*_x0019__x001d_ï¿½4ï¿½ï¿½&lt;_x001d_Wï¿½ï¿½ï¿½8ï¿½_x0004__x0004_ï¿½ï¿½_ï¿½X6ï¿½ï¿½	ï¿½_x001b__x0006_ÊˆiLï¿½ï¿½ï¿½5@ï¿½ï¿½Nï¿½_x001f_$Lhï¿½&amp;_x001d__x0016_zï¿½}_x0011_Bï¿½&amp;_x001f_ï¿½ï¿½?tï¿½5ï¿½ï¿½sï¿½ï¿½0')4ï¿½67ï¿½-gï¿½Wï¿½@ï¿½b/4pFï¿½&gt;2ï¿½'2#ï¿½iï¿½ï¿½m_ï¿½ï¿½ï¿½ï¿½LR]A+-/ï¿½(j;</t>
  </si>
  <si>
    <t xml:space="preserve">hï¿½_x0018_ï¿½oï¿½r=ï¿½~ï¿½ï¿½ï¿½ï¿½ï¿½sahï¿½sï¿½ON_x0016_ï¿½?ï¿½ï¿½ï¿½ï¿½ï¿½pn_x0011_ï¿½_x0017_tï¿½</t>
  </si>
  <si>
    <t xml:space="preserve">ï¿½ï¿½TÉ¥ï¿½_x0007_ï¿½ï¿½ï¿½_x001f_a]_x001d_Jï¿½ï¿½ï¿½ï¿½uï¿½hiï¿½ï¿½_x001b_ï¿½ï¿½4_x0011_ï¿½@_x001c_ï¿½Uï¿½nï¿½ï¿½5w!_x0014__x000e_ï¿½mï¿½ï¿½&amp;ï¿½ï¿½N</t>
  </si>
  <si>
    <t xml:space="preserve">ï¿½ï¿½ï¿½ï¿½4ï¿½ï¿½ï¿½_x0015_ ï¿½ï¿½Sï¿½ï¿½ï¿½^ï¿½ï¿½)ï¿½mï¿½3ï¿½ï¿½ï¿½ï¿½H&gt;ï¿½ï¿½]ï¿½ï¿½ï¿½ï¿½ï¿½×‹_x001f_ï¿½F_x0008_._x0013_W_x0013_5ï¿½F&amp;xï¿½ï¿½_x0018_ï¿½YÍ‡ï¿½ï¿½ï¿½1	_x0003_</t>
  </si>
  <si>
    <t xml:space="preserve">jQï¿½ï¿½xï¿½ï¿½{_x0014_ï¿½Å›_x0014_ï¿½ï¿½?ï¿½_x000b__x0017__x001f_$ï¿½ï¿½O&lt;</t>
  </si>
  <si>
    <t xml:space="preserve">Ú­x(ï¿½ï¿½Kï¿½ï¿½ï¿½ï¿½Q_x001e__x0012_ Aï¿½ï¿½%ï¿½_x0004_ï¿½_x0002_ï¿½ÛŽï¿½ï¿½ï¿½ï¿½ï¿½|ï¿½r$%uÝ¤ï¿½ï¿½4ï¿½ï¿½M`0\$ï¿½wï¿½ï¿½_x001c_ï¿½ï¿½ï¿½ï¿½_x0017_ï¿½ï¿½ï¿½nï¿½_x001f__x000b_ï¿½Þ¤Uï¿½OiAï¿½ï¿½_x001b_ï¿½Ë†?ï¿½_}c|ï¿½;_x001e_ï¿½ï¿½_x000f_yï¿½_x0007_JuP6ï¿½Ø•ï¿½dï¿½cï¿½j6_x000e_ï¿½ï¿½ï¿½aKZ×±ï¿½Lï¿½_x000c_Yï¿½"ï¿½_x000f_ï¿½ï¿½_x0001_B</t>
  </si>
  <si>
    <t xml:space="preserve">ï¿½_x001b_ï¿½ï¿½ï¿½'Fï¿½á¯­Wc\ï¿½ï¿½ï¿½ï¿½ï¿½ï¿½ï¿½ï¿½ï¿½AH9ï¿½ï¿½lCï¿½_x0010_f_x0018_ï¿½Õ‘ï¿½_x0012_Fï¿½ï¿½ï¿½b_x0012_ï¿½Ke_x0014_ï¿½ï¿½Wï¿½ï¿½ï¿½ï¿½ï¿½Dï¿½_x0011_%ï¿½ï¿½F@ï¿½ï¿½_x0004_Gï¿½ï¿½</t>
  </si>
  <si>
    <t xml:space="preserve">3`RuGï¿½-Ý¤ï¿½ï¿½x_x0003_ï¿½ï¿½ï¿½_x0010_ï¿½Dï¿½ï¿½_x0012_Õ«_x0016_ï¿½-ï¿½gdUï¿½G?ï¿½_x0007__x000c__x0017_ï¿½Oï¿½!$z@ï¿½Bï¿½~Eï¿½_x0003_W_x0011_ï¿½</t>
  </si>
  <si>
    <t xml:space="preserve">ï¿½ï¿½_x001a_ï¿½ï¿½ï¿½3ï¿½_x0012_ï¿½/</t>
  </si>
  <si>
    <t xml:space="preserve">ÞªLï¿½ï¿½N&gt;fï¿½7ï¿½Û¨ï¿½_x0008_ï¿½_x0014_Jï¿½mï¿½ï¿½ï¿½ï¿½iï¿½ï¿½Ù›M}ï¿½ï¿½ï¿½_x0018_ï¿½_x0001_ï¿½ï¿½ÙŠNï¿½</t>
  </si>
  <si>
    <t xml:space="preserve">Tï¿½;+_x0016_Hï¿½%|{ï¿½ï¿½W;Ý–ï¿½_x000c__x0007_ï¿½ï¿½'jGMyï¿½ï¿½ï¿½ï¿½ï¿½ï¿½ï¿½uLï¿½&amp;ï¿½ï¿½ï¿½ï¿½&amp;ï¿½ï¿½7îœ¥s_x0003_ï¿½ï¿½ï¿½V_x000b_J</t>
  </si>
  <si>
    <t xml:space="preserve">ï¿½zhï¿½ï¿½ï¿½_x0016_6ï¿½k;ï¿½0_x001d_ï¿½_x0019_ï¿½ï¿½OAE.ï¿½Ax$ï¿½_x0012__x000c_&gt;sï¿½ï¿½</t>
  </si>
  <si>
    <t xml:space="preserve">ï¿½ï¿½K%_x001d_'ï¿½ï¿½ï¿½ï¿½ï¿½_x0006_ï¿½Y_x001b_ï¿½xï¿½ï¿½_x0016_×‰e_x0018_cï¿½ï¿½Pï¿½ï¿½ï¿½ï¿½ï¿½ï¿½ï¿½ï¿½;ï¿½_x0003_-ï¿½ï¿½ï¿½[ï¿½Ð„ï¿½ï¿½ï¿½ï¿½sï¿½ï¿½Yï¿½DÞ©ï¿½]Ä¥ï¿½ï¿½`=_x0016_ï¿½&gt;;vBï¿½`ï¿½Rï¿½b</t>
  </si>
  <si>
    <t xml:space="preserve">$e</t>
  </si>
  <si>
    <t xml:space="preserve">ï¿½ï¿½y~Ò…ï¿½ï¿½ï¿½Xï¿½Qï¿½ï¿½_x001c_ï¿½ï¿½Iï¿½Õ˜ï¿½Ñ²Qï¿½ï¿½Uï¿½ï¿½_x001f_Nï¿½ï¿½ï¿½eï¿½&amp;ï¿½_x000e_ï¿½V$}6Z2ï¿½r'Å˜r_x000c_8ï¿½~+_x0012_ï¿½vï¿½ï¿½j_x0019_:S^Z6~Tï¿½}ï¿½ï¿½Cï¿½Ïƒ_x001d_rvï¿½ï¿½ï¿½_hï¿½_x000b__x0013__x0012_'JH)ï¿½jï¿½ï¿½_x0005_Gï¿½ï¿½*ï¿½\ï¿½Vï¿½_x0011_sï¿½ï¿½u"_x001d_Þ’ï¿½ï¿½_x0016_ï¿½sï¿½bIï¿½ï¿½{2Na|ï¿½ï¿½zï¿½ËˆUï¿½_x001d_ï¿½hï¿½duï¿½ï¿½3Rï¿½ï¿½Sï¿½ï¿½a 0_)'ï¿½_x0001_ï¿½Rï¿½ï¿½Êƒï¿½ï¿½MHï¿½_x0014_l_x0008_ï¿½</t>
  </si>
  <si>
    <t xml:space="preserve">Ãœï¿½ï¿½@_x000c_ï¿½ï¿½hb^_x001a__x000b_y@VEPï¿½/ï¿½\Ý…_x0014_.ï¿½ï¿½Oï¿½^Õ‚ï¿½Ë¤j_x000f_ï¿½SDï¿½_x0006_ï¿½ï¿½qï¿½*ï¿½ï¿½%&lt;!ï¿½ï¿½ ~ï¿½ï¿½(ï¿½ï¿½_x000e_ß´ï¿½ï¿½O_x001a__x000f_l_x000b_ï¿½ï¿½^ï¿½Pfï¿½_x0008_njï¿½ï¿½_x0014_ï¿½_x001e_ï¿½aYï¿½Aï¿½}qï¿½._x0005_ï¿½ï¿½ï¿½cd_x0004_c&gt;O{Oï¿½m_ß¿ï¿½ï¿½_x0016_KGï¿½mï¿½ï¿½ï¿½Cï¿½6"U+ï¿½ï¿½_x0016_*ï¿½_x000e_ï¿½ï¿½ï¿½ï¿½Å‚ï¿½ï¿½&gt;ï¿½ï¿½ï¿½Ù©+}ï¿½"h_x001b_~ï¿½r_x0003_×Ÿvï¿½nï¿½ï¿½Aï¿½_x0001_)ï¿½I_x001c_ï¿½ï¿½Aï¿½^_x0003_r-ï¿½7ï¿½%ï¿½ï¿½_x0014_ï¿½ï¿½#ï¿½o_x0007_ï¿½ï¿½SJï¿½ï¿½ï¿½	&gt;ï¿½ï¿½ï¿½ï¿½&lt;qï¿½Ò®btï¿½ï¿½ï¿½_x0010_ï¿½7Ö¼ï¿½ï¿½_ï¿½ï¿½lï¿½ï¿½G%ï¿½ï¿½eVKï¿½ï¿½_Gï¿½</t>
  </si>
  <si>
    <t xml:space="preserve">ï¿½fTï¿½hï¿½_x0006_ï¿½x^ï¿½ï¿½_x0005_ï¿½ï¿½Sï¿½xï¿½ï¿½-ï¿½iï¿½Mz ï¿½ï¿½ï¿½&lt;ï¿½NZï¿½M+ï¿½(ï¿½2</t>
  </si>
  <si>
    <t xml:space="preserve">ï¿½Y_x001e_ï¿½&gt;_x0002_ac3iM$uï¿½1ï¿½7/ï¿½ï¿½#Oï¿½ï¿½ï¿½ï¿½_x001f_ï¿½hÒï¿½ï¿½ï¿½Oï¿½ï¿½%Uï¿½uï¿½Vï¿½ï¿½ï¿½ï¿½ï¿½2ï¿½ï¿½wyjï¿½=qÝ©t_x0007__x001d_bï¿½\ï¿½=&gt;dï¿½bï¿½ï¿½ï¿½_x0015_ï¿½.L_x001d_ï¿½_x0004_Ë‡ï¿½GO^ï¿½l</t>
  </si>
  <si>
    <t xml:space="preserve">_x0014_ï¿½ï¿½Aï¿½ï¿½S_x000e_uï¿½ï¿½akï¿½/e4QKï¿½ï¿½gL_x0017_ï¿½Î¾M&amp;ï¿½ï¿½ï¿½-ï¿½_x000f_ï¿½ï¿½Fï¿½5\ï¿½qï¿½ï¿½8ï¿½ï¿½ï¿½_x0006__x0017_-ï¿½_x0005_ï¿½wï¿½3_x001b_ï¿½ï¿½$Wï¿½ï¿½ï¿½$(pTï¿½S{Gï¿½ï¿½_x0001_ï¿½ï¿½09ï¿½_x001a__x0017_]P_x0018_Fï¿½_x0013__x0014_ï¿½_x000c_Iï¿½xï¿½ï¿½ï¿½vï¿½qï¿½Zï¿½ï¿½ï¿½Ê¡ï¿½</t>
  </si>
  <si>
    <t xml:space="preserve">|ï¿½_x0016_2L_x0005_O-]ï¿½ï¿½-çˆ¢_x001d_ï¿½sï¿½ï¿½_ï¿½Aï¿½_x001f_Ð²Ñ°ï¿½Çï¿½Jï¿½ï¿½mï¿½ï¿½ï¿½sï¿½ï¿½&amp;ï¿½xï¿½ï¿½9ï¿½ï¿½ï¿½S</t>
  </si>
  <si>
    <t xml:space="preserve">ï¿½n_x0006__x001f_&lt;ï¿½!w(&gt;ï¿½fï¿½_x0006_9kMï¿½ï¿½Õ‰ï¿½ï¿½_x001f_ï¿½ï¿½2ï¿½L|ï¿½_x0008_ï¿½ï¿½zï¿½Ãž|</t>
  </si>
  <si>
    <t xml:space="preserve">ï¿½ï¿½ï¿½_x001e_$ï¿½;ï¿½ï¿½Fsï¿½'_x0004_hï¿½c^eï¿½ï¿½_x000f_ï¿½Eï¿½_x0005_9ï¿½P_x0002_a_x0012__x0015_ï¿½[`ï¿½P_x001c_ï¿½Bï¿½ï¿½(Yï¿½ï¿½_x0013_&gt;Øžfp_x000e_`y6Aï¿½Hï¿½ï¿½ ï¿½ï¿½ï¿½ï¿½ï¿½^!Dï¿½Cï¿½nï¿½e_x0007_ï¿½CØŠï¿½_x0011_ï¿½ï¿½ï¿½ï¿½ï¿½Oï¿½_x001e_7_x001d_ï¿½Lg5tï¿½nï¿½_x001b_ï¿½_x0017_ï¿½ï¿½ï¿½ï¿½_x001f_ï¿½^ï¿½?_x001c_~ï¿½ï¿½ï¿½ï¿½ï¿½ï¿½`ï¿½i_x0013_D@*ï¿½ï¿½ï¿½ï¿½ï¿½ï¿½/ï¿½ï¿½ï¿½_x0019_ï¿½ï¿½ï¿½6pï¿½ï¿½!ï¿½_x001b__x001a_UZï¿½ÙžÛ‘_ï¿½_x000e_ï¿½_x000e_ï¿½ï¿½(pï¿½:ï¿½c~WJï¿½^ï¿½_x0012__x001e_ï¿½ï¿½k+ï¿½7Qï¿½bï¿½:eï¿½ï¿½ï¿½ï¿½.ï¿½e_x001d_c_x0006_4&lt;ï¿½ï¿½ï¿½^ï¿½;_x0012_ï¿½ï¿½2ï¿½ï¿½\Q0ï¿½$ï¿½ï¿½ï¿½ï¿½ç¬½ï¿½ï¿½ï¿½4ï¿½[dï¿½ï¿½Nb_x000f_ï¿½ï¿½_x0008_ FoTï¿½ï¿½ï¿½í³6</t>
  </si>
  <si>
    <t xml:space="preserve">ï¿½ï¿½ï¿½Ì˜ï¿½ï¿½_x0015_Bï¿½zï¿½CXWï¿½ï¿½_x0008_ï¿½&gt;Qï¿½Jï¿½ï¿½Kyï¿½ï¿½ ï¿½\ï¿½%"ï¿½&gt;?"_x0003_ï¿½ï¿½lï¿½6n_x001b_ï¿½ï¿½</t>
  </si>
  <si>
    <t xml:space="preserve">$ï¿½ï¿½|	ï¿½ï¿½ï¿½:\ï¿½iV-M(_x0018_ï¿½Ç‰_x0006_ï¿½k#ï¿½</t>
  </si>
  <si>
    <t xml:space="preserve">b4ï¿½J;ï¿½_x0019_Wï¿½DCï¿½4cï¿½~ï¿½ï¿½ï¿½ï¿½ï¿½ï¿½Uï¿½bï¿½ï¿½'ï¿½ï¿½ï¿½_x0010_ï¿½_x0017_ï¿½ï¿½gï¿½_x0001__x001d_ï¿½&gt;]_x000c_aï¿½ï¿½_x0019_yrï¿½nï¿½ï¿½ï¿½`</t>
  </si>
  <si>
    <t xml:space="preserve">nï¿½ï¿½ï¿½"=Fï¿½^ï¿½Mpï¿½&gt;ï¿½ï¿½ï¿½eï¿½ï¿½_x001e_/ï¿½_x0003_ï¿½&gt;ï¿½ï¿½_x0002__x001f_9c\]w_x001c_ï¿½ï¿½ï¿½jï¿½</t>
  </si>
  <si>
    <t xml:space="preserve">ï¿½ï¿½7ï¿½ï¿½a[K&lt;ï¿½_x001c_ï¿½ï¿½ï¿½=_x001d_Cï¿½Nï¿½_x001c_ï¿½!_x001f_ï¿½A|_x0007_Í›ï¿½vï¿½ï¿½Xï¿½ï¿½-ï¿½Fxï¿½ï¿½ï¿½ï¿½SOï¿½ ï¿½$ï¿½ï¿½ï¿½ï¿½ï¿½xXï¿½Xï¿½nï¿½Ì¨ï¿½ï¿½ï¿½!ï¿½Uï¿½wï¿½Eï¿½ï¿½RuYeï¿½ï¿½sï¿½gï¿½_x0004_4ï¿½ï¿½ï¿½</t>
  </si>
  <si>
    <t xml:space="preserve">ï¿½VXï¿½ï¿½ï¿½2ï¿½ï¿½ï¿½ï¿½ï¿½f!]ï¿½ï¿½_x001a_ï¿½ï¿½{(Bï¿½ï¿½]Fï¿½ï¿½Lï¿½CÝ•ï¿½^</t>
  </si>
  <si>
    <t xml:space="preserve">ï¿½wiï¿½_x0012_ï¿½ï¿½]ï¿½ï¿½</t>
  </si>
  <si>
    <t xml:space="preserve">ï¿½_ï¿½;W'ï¿½ï¿½Sï¿½xï¿½ï¿½5ï¿½ï¿½\Þ®ï¿½/G2&amp;Oejï¿½^ï¿½</t>
  </si>
  <si>
    <t xml:space="preserve">xï¿½`_x0016_ï¿½ï¿½`ï¿½ï¿½Rï¿½=^ï¿½|ï¿½8/ï¿½8_x0013_wï¿½9ï¿½oï¿½ï¿½ %ï¿½ï¿½_x0006__x0011_$ï¿½Fï¿½_x0006_ï¿½)ï¿½ï¿½Bï¿½ï¿½_x001b_b_x0015_ZGwï¿½ï¿½_x000c_%~U_x000c__x0010_Iï¿½+ï¿½?ï¿½ï¿½_x0017_-ï¿½ï¿½hï¿½_x0016_ï¿½D_x0012_ï¿½SMï¿½:vï¿½Lï¿½^ï¿½ _x0006_Æï¿½ï¿½_x001d_Rï¿½_oJï¿½ï¿½jï¿½bAï¿½oï¿½ï¿½ï¿½ï¿½</t>
  </si>
  <si>
    <t xml:space="preserve">O_x0005_ï¿½ï¿½#_x0002_?'Fï¿½_x000c_ï¿½ï¿½ï¿½ï¿½Fï¿½ï¿½!ï¿½ï¿½\Oï¿½EÄœz_x0001_:Nï¿½ï¿½^N1ï¿½ï¿½{ï¿½h8ï¿½._x000b_ï¿½`9</t>
  </si>
  <si>
    <t xml:space="preserve">ï¿½!ï¿½_x0006_ï¿½ï¿½2ï¿½ï¿½__ï¿½ï¿½=Â¾]q]m?ï¿½ï¿½ï¿½Hnï¿½-ï¿½'_x0006__x0019_ï¿½ï¿½ï¿½ï¿½_x0003_ï¿½ï¿½ï¿½ï¿½_x0019_ï¿½ï¿½ï¿½ï¿½ï¿½;zï¿½kï¿½Fï¿½c-Tï¿½%9m&amp;ï¿½!_x0001_vï¿½%ï¿½C ï¿½ï¿½_x001c_è·–fï¿½ï¿½ï¿½Ó±_x0019_ï¿½_x001f_ï¿½ï¿½ï¿½?1Vvï¿½ï¿½ï¿½zoï¿½4ï¿½jEï¿½)_x0007_ï¿½_x001f_ï¿½_x001a__x0014_ï¿½M=xï¿½ï¿½ï¿½ï¿½Bï¿½ï¿½zf|ï¿½0|ï¿½UJï¿½ï¿½ï¿½ï¿½_x0019_ï¿½_x000c_ï¿½×®_x0014_ï¿½ï¿½ï¿½ï¿½#Mï¿½ï¿½ï¿½Ý½jp_x0003_ï¿½_x0001_KÎ´ï¿½_x0004_ï¿½ï¿½+ï¿½ï¿½ï¿½ï¿½$^ï¿½ï¿½_x001b_ï¿½/uï¿½_x000b_LCï¿½eï¿½ï¿½ï¿½Ktp=ï¿½J_x0005_ï¿½ï¿½ï¿½=_x001d_ï¿½M_x001d_ï¿½(8ï¿½ï¿½ï¿½)ï¿½&amp;ï¿½)ï¿½Uï¿½\ï¿½uï¿½ï¿½ï¿½ï¿½ï¿½TFGï¿½ï¿½ï¿½ï¿½ÐŒï¿½ï¿½ï¿½$_x0011_Xï¿½ï¿½(W}+_x001d_~Uï¿½ï¿½ï¿½ï¿½ï¿½*ï¿½iXï¿½_x0002_ï¿½9ÏŽtï¿½	ï¿½^_x001c_-qÅ¢$[ï¿½ï¿½ï¿½_x0008_ï¿½?Ý³ï¿½`Pï¿½8m{ï¿½_x000c_ï¿½wï¿½ï¿½l|_x0007_E5@ï¿½ï¿½e_x0015_/ï¿½B_x0003_tr&amp;Aï¿½_x0013_ï¿½ï¿½zï¿½Uï¿½ï¿½I8ï¿½BW$ï¿½J&gt;ï¿½Eï¿½ï¿½_x000e_Dï¿½J{ï¿½Y_x0019_ï¿½ï¿½Í§;ï¿½ï¿½Aï¿½ï¿½_x0016_IÝ·ï¿½VÎ±ï¿½(kï¿½Wï¿½aï¿½_x001f_Lï¿½ï¿½</t>
  </si>
  <si>
    <t xml:space="preserve">M_x001c_ï¿½ï¿½ï¿½ï¿½_x0001_ï¿½:ï¿½_x001e_Vï¿½ï¿½_x0001_ï¿½ym$_x0015_8ï¿½J@}_x0005_ï¿½Y/_x001c_m1ï¿½ï¿½ï¿½ï¿½`ï¿½Vï¿½o.Ü¨ï¿½ï¿½_x001a__x0016_ï¿½ï¿½ï¿½ï¿½ß·ï¿½Î½hï¿½_x0010_ï¿½ï¿½@ß¬6ï¿½lBï¿½ï¿½__x0008_ï¿½ï¿½</t>
  </si>
  <si>
    <t xml:space="preserve">ï¿½D</t>
  </si>
  <si>
    <t xml:space="preserve">ï¿½hÎ¶eï¿½ï¿½[J_x000b_Eï¿½jï¿½koï¿½tï¿½ï¿½ï¿½_x0001__x001e_Uï¿½_x0019_ï¿½_x0006_g#Nï¿½caï¿½ï¿½Lï¿½_x000f_ï¿½_x0016_ï¿½Uï¿½ï¿½_x001b_ï¿½_x0012_*l_x0013_?ï¿½=ï¿½a_x000f_ï¿½1ï¿½ï¿½)_x0019_ï¿½qrTï¿½_x0007_&amp;ï¿½xï¿½Þ‹ï¿½ï¿½ï¿½Ä‘Î‚UOï¿½ï¿½ï¿½_x000e__x0012_ï¿½ï¿½ï¿½Jvï¿½5_x001d_mï¿½ï¿½Wï¿½&amp;ï¿½Q4_x0018_ï¿½f_x000c_Nï¿½_x001b_ï¿½Ç‡RE_x000f_ï¿½zCï¿½&lt;ï¿½ï¿½ï¿½oï¿½ï¿½ï¿½ï¿½YJï¿½[ï¿½_x0003_ï¿½_x000b_ï¿½ï¿½K]_x0005_ï¿½ï¿½_x0010_ï¿½_x0017__x0005_]wS@ï¿½hï¿½_x000f_ï¿½</t>
  </si>
  <si>
    <t xml:space="preserve">ï¿½_x0018_b_x0016_ï¿½_x001a_0ï¿½$ÈŠï¿½ï¿½ï¿½ï¿½ï¿½ï¿½_x0004_nï¿½ï¿½cï¿½jï¿½ï¿½ï¿½Zï¿½ï¿½ï¿½&amp;ï¿½ï¿½&gt;ï¿½&lt;ï¿½vAï¿½ï¿½Uï¿½__x001b__x0007_ï¿½Ñ¼ï¿½5eï¿½ï¿½j_x0005__x0013_ï¿½ï¿½ï¿½Ç¸ï¿½y_x0018_ï¿½hvYhï¿½rVç’±ß¨qï¿½ï¿½ï¿½ï¿½ï¿½LÓ¹z]ß“-ï¿½ï¿½_x0008_jï¿½@ï¿½ï¿½ï¿½Î©ï¿½ï¿½_x000b_Pï¿½ï¿½=-ï¿½d_x0013_21iï¿½rï¿½ï¿½ï¿½JSÃ©=ï¿½OÆï¿½ï¿½Bï¿½ï¿½ï¿½	ï¿½_x001c_ï¿½_x001d_mï¿½ï¿½ï¿½__x0018_ï¿½ï¿½ï¿½ï¿½Úžï¿½xo_x0005_"ï¿½ï¿½jï¿½ï¿½ï¿½rï¿½sï¿½ï¿½ï¿½&gt;@yï¿½_x0003_ï¿½ï¿½ï¿½ï¿½BÈ“ï¿½ï¿½_x0007_I4ï¿½5ï¿½Ø§ï¿½kï¿½ï¿½+@[ï¿½ï¿½ï¿½}zN_x0017_TYï¿½`]ï¿½</t>
  </si>
  <si>
    <t xml:space="preserve">ï¿½Gï¿½qï¿½1_x0018_ï¿½NLï¿½bï¿½	lï¿½ï¿½ï¿½_x0002_uWzï¿½+ï¿½^x	ï¿½ï¿½yï¿½{0ï¿½+ï¿½ï¿½cLyï¿½_x001e_$Sï¿½_x0004_y_x0006_ï¿½ï¿½ï¿½Qï¿½_x001b_ï¿½ï¿½ï¿½3Dï¿½&lt;Jï¿½ï¿½;vaï¿½Oï¿½Kï¿½ï¿½n9ï¿½ï¿½ï¿½ï¿½bï¿½ï¿½ï¿½ï¿½{ï¿½Oï¿½ï¿½ï¿½_4ï¿½ï¿½d_x001d_ï¿½_x0017_ï¿½ï¿½;Aï¿½&lt;Wï¿½sï¿½ï¿½Rï¿½ï¿½.ï¿½ï¿½sZï¿½ï¿½_x000b_/_x0010_ï¿½ï¿½_x000b_'qTï¿½ï¿½=ï¿½[ï¿½"eï¿½_x0002_ï¿½ï¿½ï¿½xï¿½._x001e_ï¿½_x0007_mï¿½tjï¿½ï¿½ï¿½ï¿½ï¿½ï¿½6hï¿½ï¿½_x0002_;ï¿½ï¿½Bï¿½ï¿½Å„*4ï¿½B#nï¿½z_x0012_}Û©ï¿½ï¿½_x0011_9Lï¿½ï¿½x:Nï¿½ï¿½Æ‘Í³ï¿½ï¿½ï¿½ï¿½ï¿½ï¿½Qï¿½_x001f_ï¿½_x000e__x0018__x0007_ï¿½ï¿½ï¿½ï¿½ï¿½ï¿½ï¿½Ó£Uyï¿½ï¿½6_x000f_{$ï¿½ï¿½ï¿½(opï¿½s	Íƒï¿½_x000f_ï¿½sï¿½ï¿½}nï¿½wï¿½ï¿½ï¿½ï¿½:ï¿½ï¿½ÂŒï¿½.ï¿½ï¿½ï¿½ï¿½Aï¿½.3?Zï¿½ï¿½ï¿½_x0019_ï¿½m^ï¿½ï¿½_x0007_Wï¿½G_x001c_}Pï¿½ï¿½Ö°ï¿½ï¿½EN~NXxï¿½ï¿½\ÉŠÐ«ï¿½ï¿½}ï¿½ï¿½_x0006_Bï¿½ï¿½!ï¿½&amp;'ï¿½ï¿½T_x0016_ï¿½Dkï¿½ï¿½_x0005_ï¿½5ï¿½Õ½&lt;kï¿½Gï¿½ï¿½ï¿½ï¿½&lt;ï¿½$_x001f_7Ò·ï¿½L9ï¿½4_x001c_ï¿½)ï¿½iwï¿½Sï¿½]ï¿½sï¿½ï¿½ï¿½+^4%ï¿½ï¿½ï¿½</t>
  </si>
  <si>
    <t xml:space="preserve">ï¿½Fï¿½FD=ï¿½ï¿½ï¿½ï¿½ï¿½ï¿½ï¿½ï¿½Tï¿½Bï¿½\ï¿½Wï¿½ï¿½:^ï¿½ZJï¿½[5f*_*ï¿½Iuï¿½ï¿½b7dï¿½_x001d_ï¿½)ï¿½qWb_x0004_FuË­ï¿½uGï¿½_x0002_^)Mï¿½ï¿½E_x001d_ï¿½_x000b_ï¿½.[ï¿½_x0011__x0017_ï¿½ï¿½_x0017_3Z%_x0019_ï¿½pOCï¿½_x001e_."ï¿½&amp;E}ï¿½_x0011_%ï¿½ï¿½ï¿½ï¿½Uï¿½9O_x0011_Vgï¿½8Ù¾7ï¿½;ï¿½)Fï¿½&amp;#</t>
  </si>
  <si>
    <t xml:space="preserve">Jï¿½ï¿½*ï¿½ï¿½ï¿½_x000b_Ô©_x0004_A_x0013_ï¿½ï¿½Í•ï¿½_x0004_ï¿½g2ï¿½eï¿½;_x0018_Ebï¿½|z._x0006_ï¿½ï¿½nï¿½_x001b_ï¿½z?ï¿½_x0017_ï¿½_x0018_ï¿½ï¿½U.Hï¿½ï¿½uÅ¹ï¿½Ü‚ï¿½ï¿½E?ï¿½ï¿½_Ê¥|ï¿½ï¿½ï¿½Lï¿½;Vï¿½QH#nUb:ï¿½</t>
  </si>
  <si>
    <t xml:space="preserve">Pï¿½ï¿½@ï¿½ï¿½S)ï¿½iï¿½ï¿½ï¿½_x0010__x000f_ï¿½(ï¿½]Zï¿½\_x0017_ï¿½cï¿½ï¿½iï¿½ï¿½'ï¿½_x0017_ï¿½uï¿½ï¿½</t>
  </si>
  <si>
    <t xml:space="preserve">:_x000b_Pï¿½_x0015_+ï¿½ï¿½ï¿½ï¿½ï¿½/ï¿½ï¿½ï¿½ï¿½UFpï¿½ï¿½Ô²Xï¿½ï¿½ï¿½-ï¿½ï¿½ï¿½\Që¡¹ï¿½[sxpxï¿½zWï¿½BXï¿½)jï¿½yï¿½ï¿½_x000b_ï¿½ï¿½ï¿½8l!ï¿½qï¿½_ï¿½ï¿½~9{Hï¿½_x001a_%ï¿½ï¿½_x0014_ï¿½ï¿½kï¿½ï¿½_x0018_ï¿½|:ê»žï¿½yeJ}ï¿½Eï¿½'×«ï¿½7J8:[w_x0011_ï¿½ï¿½ï¿½+wï¿½ï¿½w_x001f_ï¿½^ï¿½-_x001f__x0004__x0012_ï¿½ï¿½_x0015_Æ¤ï¿½d7 Znï¿½b_x001b_ï¿½ï¿½ï¿½ï¿½ï¿½;ï¿½_x001b_ï¿½ï¿½ï¿½_x0006_9ï¿½ß³_x0005_ï¿½_x0002_ï¿½ï¿½ï¿½}Ã½Ö¾ï¿½mHï¿½_x0007_*[ï¿½ï¿½_x0017_</t>
  </si>
  <si>
    <t xml:space="preserve">_x001d_ï¿½_x0005_ï¿½ï¿½&gt;ï¿½M_x001c_ï¿½_x0001_Jï¿½ï¿½ï¿½_x0002_t_x001f_(ï¿½]ï¿½lÝ¡_x0015__x0013__x0013_^_x0018_ï¿½LEï¿½ï¿½_x0008_ni'ï¿½a[_x0007_D+lï¿½ï¿½2_x0013__x001e_ÓŽqï¿½Aï¿½ï¿½ï¿½ï¿½_x000b_:aï¿½$(ï¿½ï¿½(_x001d_1xï¿½ï¿½ï¿½aï¿½4ï¿½ï¿½ï¿½8uzï¿½+ï¿½_x001d_0ï¿½nï¿½Nï¿½ï¿½ï¿½ï¿½HTï¿½_x0005_Èƒï¿½ï¿½ï¿½ï¿½ï¿½ï¿½}_x0008_ï¿½_x0016_ï¿½Vï¿½8ï¿½|ï¿½b~_x0006_ï¿½ï¿½ï¿½Cï¿½_x001a_ï¿½tï¿½mï¿½ï¿½_x0018_ï¿½ï¿½ï¿½ï¿½"ï¿½gï¿½ï¿½]Nï¿½6_x0001_Wï¿½$RcÕ¤ï¿½:ï¿½ï¿½ï¿½_x001f_ï¿½iÅ—ï¿½ï¿½tï¿½}_x000f_ï¿½ï¿½^_x001b_\ï¿½ï¿½rï¿½$dï¿½ï¿½Û¥ï¿½u2Beï¿½ï¿½%|:ï¿½g)ï¿½_x0006_ï¿½lï¿½ï¿½7ï¿½ï¿½:ï¿½.ï¿½ï¿½ï¿½'ï¿½ï¿½ï¿½?ï¿½-sÒ°z(L{ï¿½$ï¿½ï¿½ï¿½ï¿½ï¿½#`ï¿½Ë¼ï¿½Ä _x0005_?ï¿½ï¿½/$)ï¿½ï¿½%_x0006_%8ï¿½._x0003__x0017_n\ï¿½_x0014_ï¿½Ô¶ï¿½wt&amp;ï¿½4ï¿½zï¿½ï¿½ï¿½ï¿½]ï¿½/ï¿½_x0015_ï¿½=kï¿½ï¿½[ ï¿½ï¿½l']sï¿½Cu#_x001d_ï¿½s"_x0007_3ï¿½ï¿½ï¿½ï¿½z_x001a_ï¿½ï¿½ï¿½Sï¿½_x0015_ï¿½ï¿½ï¿½Ï°ï¿½ï¿½ï¿½tï¿½ï¿½ï¿½_x0013_^Gq3ï¿½i</t>
  </si>
  <si>
    <t xml:space="preserve">mï¿½d9ï¿½wAï¿½ï¿½`1ï¿½ï¿½3|_x001c_ï¿½1f?ï¿½ï¿½ï¿½ï¿½Y_x001d_C%ï¿½B_x0014_ï¿½ï¿½ï¿½-ï¿½_x000c_ï¿½__x0016_ï¿½_x0015_Mï¿½ï¿½ï¿½ï¿½ _x0006_|ï¿½&lt;  +Roï¿½ï¿½ï¿½_x0016_.ï¿½ï¿½_x001a_ï¿½ï¿½ï¿½nï¿½No:ï¿½Sï¿½ï¿½Ì²!ï¿½ï¿½Lï¿½_x000f_ï¿½'ï¿½;ï¿½Iï¿½]_x0017__x000c_ï¿½ï¿½Tï¿½_01 &lt;_x000c_ï¿½ï¿½ï¿½ï¿½\ï¿½ï¿½ï¿½ï¿½b_x000b_ï¿½ï¿½&gt;ï¿½_Dï¿½_x0012_fä»œ_x0007_^ï¿½ï¿½Õ²MR[ï¿½_x001d_ï¿½ï¿½-ï¿½HW#ï¿½Ë”ï¿½Aï¿½</t>
  </si>
  <si>
    <t xml:space="preserve">ï¿½ï¿½ï¿½ï¿½)a8ï¿½ï¿½ï¿½ï¿½}^e_x000f_ï¿½	)"pï¿½Ý‡_x001f_ï¿½ï¿½_x0001_Mï¿½On8ï¿½ï¿½%Xï¿½xï¿½_x0001_ï¿½Þ€ ï¿½=ï¿½v_x0019_ï¿½ï¿½uï¿½8ï¿½ï¿½3Nï¿½R[@ï¿½ï¿½7ï¿½&gt;Ö¿_x000e_ï¿½ï¿½ï¿½ï¿½@ï¿½R)ti'ï¿½ï¿½ï¿½*tï¿½ï¿½&lt;îŽ‹5iÕ¦ï¿½:tï¿½Hï¿½ï¿½a_x0001_ï¿½H_x001f_!ï¿½ï¿½[ï¿½A_x0008_ï¿½;_x001d_x_x0002_ï¿½ï¿½ì­«ï¿½ï¿½d[*ï¿½yWMï¿½ï¿½ï¿½ï¿½ï¿½ï¿½lï¿½:_x0001_*$ï¿½_x000f_pWr_x0002__x0006_jï¿½5ï¿½Kï¿½_x001f_tï¿½Nï¿½ï¿½)_x0014_ï¿½ï¿½ï¿½pï¿½ï¿½tK^Sï¿½zï¿½ï¿½ï¿½ï¿½yï¿½%Å¸ï¿½]UHï¿½ï¿½ï¿½ï¿½j}Gï¿½Tï¿½#ï¿½_x0017___x0004_ï¿½ZO_x000b_ï¿½/ï¿½ï¿½&lt;.É¼ï¿½ï¿½%ï¿½R9ej.eï¿½ï¿½Xï¿½_x001a_ï¿½Bï¿½mj3&gt;æ®©ï¿½_x001b_ï¿½ï¿½oï¿½=ï¿½RV.ï¿½XVf*jï¿½$.ï¿½Iï¿½)ï¿½!ï¿½Kn_x0008_*ï¿½h</t>
  </si>
  <si>
    <t xml:space="preserve">	ï¿½ï¿½ï¿½ï¿½ï¿½yï¿½9ï¿½ï¿½7ï¿½|ï¿½ï¿½zï¿½ï¿½ï¿½.?_x0014__x0006__x000c_dï¿½X_x000b_-ï¿½zï¿½ï¿½ï¿½7Fï¿½_x0010_ï¿½_x0018_ï¿½ï¿½_x000c_[.Yï¿½_x0010_Hï¿½` 5ï¿½_x0012_ï¿½Iï¿½ï¿½ï¿½j&gt;ï¿½[Ô„&lt;_x0010_aï¿½w'A_x0008_ï¿½?ï¿½ï¿½y|_x0003__x000b_ï¿½ï¿½ï¿½t^uï¿½Bm1_x0015_ï¿½=ï¿½{_x001e_ï¿½ï¿½vï¿½wï¿½_x001b_ï¿½ï¿½Ã…P_x0013_lï¿½ï¿½~ï¿½ï¿½_x000b_6`'</t>
  </si>
  <si>
    <t xml:space="preserve">_x0001_S0ï¿½ï¿½ï¿½ï¿½&gt;Zï¿½_x000b_ï¿½ï¿½_x0010_ï¿½_x0003_K_x000b_MNgd_x0018__kï¿½rï¿½Xï¿½&amp;Þ¦ï¿½ï¿½Jï¿½K"|ï¿½ï¿½ï¿½lÌ¸ï¿½ï¿½ï¿½buW_x0008_ï¿½aï¿½_x000f__x0015_D_x0006__x001a_oï¿½ï¿½ï¿½0ï¿½ï¿½_x000e_ï¿½ï¿½ï¿½Â­J@V%ï¿½ï¿½~_x001b_wï¿½ï¿½ï¿½1ï¿½ï¿½Ã•ï¿½ï¿½&amp;Uï¿½U(}mï¿½&gt;ï¿½ï¿½_x0012_ï¿½d'ï¿½_x0019_Iï¿½b]+vZ_x0019_Ã¡ï¿½xï¿½ï¿½&lt;ï¿½ï¿½ï¿½Pgmï¿½]Gï¿½_x001c_Zï¿½ï¿½9ï¿½rQ]ï¿½l!ï¿½ï¿½_x0012_ï¿½_x001c_xï¿½!_x001d_ï¿½</t>
  </si>
  <si>
    <t xml:space="preserve">ï¿½ï¿½`ï¿½ï¿½ï¿½vï¿½kï¿½#Ä¬fï¿½ï¿½sï¿½ï¿½iï¿½6#k&lt;$~ï¿½ï¿½ï¿½ï¿½ï¿½4*+[-Lï¿½fï¿½ï¿½0#_x0004__ï¿½fcï¿½	ï¿½ï¿½&gt;jEc+ï¿½ï¿½ï¿½ï¿½4_x0017_vï¿½ï¿½</t>
  </si>
  <si>
    <t xml:space="preserve">Gï¿½ï¿½ï¿½#rï¿½ï¿½ï¿½ï¿½uï¿½oï¿½ï¿½ï¿½_x0013_ï¿½ï¿½5ï¿½\ï¿½ï¿½{ï¿½&amp;ï¿½&gt;_x0015_4_x001e_dï¿½dï¿½}3aï¿½&lt;rHï¿½ï¿½_x0010_ï¿½v/G</t>
  </si>
  <si>
    <t xml:space="preserve">ï¿½ï¿½ï¿½ï¿½gï¿½Ìƒ[&lt;dï¿½Iï¿½_x0008_ï¿½ï¿½&lt;ï¿½ï¿½ï¿½ï¿½_x0016_ï¿½ï¿½bï¿½ï¿½f$ï¿½ï¿½b_x000e__x001e_ï¿½_x000f__x0015_ï¿½Cy</t>
  </si>
  <si>
    <t xml:space="preserve">ï¿½0Xï¿½ï¿½ï¿½@7TZmUï¿½ ï¿½Kï¿½_x001e_\yï¿½ë’ºï¿½ï¿½ï¿½ï¿½69ï¿½ï¿½Qï¿½K9ï¿½ï¿½ï¿½jï¿½ï¿½9Ö­_x001c_ç¤·zï¿½ï¿½_x0014_ï¿½xï¿½ï¿½ï¿½V#ï¿½_x001b_ï¿½?Jï¿½ï¿½hï¿½_x0006_ï¿½\ï¿½ï¿½ï¿½yï¿½Â±'ï¿½ï¿½Ë]ï¿½?_x0014_ï¿½ï¿½ï¿½ï¿½ï¿½ï¿½\_x0001_ï¿½×³ï¿½ï¿½ï¿½_x001e_eï¿½0_x0001_ï¿½rR_x001b_Dï¿½ï¿½ï¿½.ï¿½ï¿½Vï¿½&lt;ï¿½ZÙ®l-ï¿½ï¿½k_x0015_Fï¿½ï¿½SÉ¨coï¿½ï¿½ï¿½ï¿½ï¿½3_x0005_</t>
  </si>
  <si>
    <t xml:space="preserve">ï¿½_x0019_ï¿½7Þµï¿½bÇœï¿½ï¿½aazhï¿½ï¿½!_x0005_ï¿½ë®[ï¿½"wï¿½_x001e_ï¿½c:/×¿ï¿½ï¿½ï¿½&gt;ï¿½Vï¿½@ï¿½Fï¿½`8_x0005_2ï¿½ï¿½j8_B9Õ¤ï¿½%L}ï¿½ï¿½Ï¤_x0015_jï¿½nï¿½ï¿½2_x0008_ï¿½ï¿½?ï¿½~lvï¿½x5ï¿½ï¿½ï¿½pA&gt;ï¿½}ï¿½X_x0001_eï¿½#ï¿½ï¿½r!ï¿½_x0015_"Tï¿½Cï¿½jï¿½\ï¿½ï¿½8ï¿½_x0015_ï¿½@5!ï¿½_x0014_UV_x0019_UoÅ¾ï¿½ViVNï¿½4ï¿½xï¿½ï¿½_x0015_ï¿½ï¿½Vxï¿½0ï¿½(ï¿½ï¿½oTÛ…sQ×³é£´ï¿½L=ï¿½_x001d_SJgï¿½ï¿½J3ï¿½</t>
  </si>
  <si>
    <t xml:space="preserve">_x001e__x001b_/ï¿½hï¿½ï¿½_x000e__x0015_E&lt;nï¿½=1ï¿½ï¿½$_x001c_*ï¿½ï¿½V</t>
  </si>
  <si>
    <t xml:space="preserve">ï¿½_x0018_lï¿½ï¿½ï¿½ï¿½pw9ï¿½ï¿½+ï¿½ï¿½ÔŽï¿½ï¿½ï¿½u_x0007_b"$ï¿½</t>
  </si>
  <si>
    <t xml:space="preserve">ï¿½ï¿½ï¿½ï¿½ï¿½5ï¿½\1ï¿½ï¿½ï¿½_x0003_4@ï¿½5ï¿½Lï¿½H#_x001f_Vï¿½@Þ™ï¿½&amp;?</t>
  </si>
  <si>
    <t xml:space="preserve">ï¿½Yï¿½ï¿½ï¿½Zï¿½&lt;_x0001_t2_x0005_ï¿½ï¿½ï¿½Fï¿½Vkï¿½!ï¿½ï¿½Ô©ï¿½è…¾ï¿½wï¿½M_x001b_ï¿½Ú€ï¿½'ï¿½_x0007_</t>
  </si>
  <si>
    <t xml:space="preserve">Grq/</t>
  </si>
  <si>
    <t xml:space="preserve">&lt;dï¿½ï¿½uï¿½Ãµ;ï¿½ï¿½mï¿½ï¿½mï¿½P_x0012_ï¿½ï¿½Sï¿½ï¿½ï¿½+ï¿½ï¿½pï¿½-E0ï¿½ï¿½_x001f_ï¿½ï¿½Uï¿½Ã¿ï¿½}_x0008_ï¿½ï¿½ï¿½_x0018_ï¿½Z4ï¿½ï¿½ï¿½ï¿½_x0019_uï¿½3Zï¿½ï¿½ï¿½Ay_x0015_ï¿½ï¿½7_x0019_ï¿½@ï¿½_x001f_ï¿½Mï¿½kï¿½ï¿½Zï¿½_x0013_9{ï¿½mï¿½pï¿½hï¿½ï¿½ï¿½_x0006_ï¿½lH1ï¿½_x0002_ï¿½Yï¿½rH|ï¿½ï¿½ï¿½_x0007_Hï¿½_x0016_ï¿½ï¿½&amp;|ï¿½rï¿½l_x0011_ï¿½Yï¿½;_2_x0011_ï¿½_x0008_ï¿½</t>
  </si>
  <si>
    <t xml:space="preserve">dUï¿½f_x0001_ï¿½p_x0010_ï¿½ï¿½#ï¿½Èï¿½0ï¿½NÉŒï¿½ï¿½ Z:ï¿½ï¿½</t>
  </si>
  <si>
    <t xml:space="preserve">:Wï¿½ï¿½_x001a_$_x001a_ï¿½</t>
  </si>
  <si>
    <t xml:space="preserve">ï¿½ï¿½Mï¿½_x001c_ï¿½hï¿½ï¿½Û™É’ï¿½aIï¿½-(ï¿½</t>
  </si>
  <si>
    <t xml:space="preserve">ï¿½ï¿½_x0011_ï¿½4ï¿½.ï¿½ï¿½_x000f_ï¿½Pï¿½ï¿½ï¿½_x000c_ï¿½ï¿½_x0005_ï¿½ï¿½ï¿½h+ï¿½ï¿½ï¿½ï¿½ï¿½ï¿½ï¿½×‘ï¿½+!Yï¿½&gt;dï¿½ï¿½L_Fï¿½ï¿½_x0005_ï¿½ï¿½ï¿½ï¿½Ð®æ£…_x0013__x0017_ï¿½Mï¿½ï¿½lIeNï¿½ï¿½ï¿½q8_x0015__x0011_;hï¿½Ð¢hï¿½ï¿½ï¿½ï¿½Lï¿½ï¿½ð¬ƒŸÞ¾ï¿½ï¿½;ï¿½_x0002_ï¿½_x0001_ï¿½ï¿½ï¿½ï¿½gï¿½-ï¿½AUXvjï¿½&gt;\ï¿½cj_x000e_ï¿½ï¿½ï¿½ï¿½ï¿½2ï¿½Nï¿½ï¿½_x0007_f_x000c_Mï¿½sï¿½ï¿½ï¿½ï¿½_x0017_Kï¿½Oï¿½ï¿½'ï¿½kï¿½ï¿½;`ï¿½S~9n_x001b_EÅ‹_x000e_ï¿½W_x001a_ï¿½&lt;ï¿½5ï¿½_x0003_ï¿½ï¿½ï¿½)ï¿½ï¿½_x0014_=ï¿½Dï¿½Ntï¿½ï¿½yhE_x0018_G.2fï¿½&amp;ï¿½ï¿½xï¿½ï¿½ï¿½P&gt;ï¿½fï¿½Þ«_x0018__x0015_ï¿½ï¿½nï¿½pnKï¿½_x0003_ï¿½ÒXï¿½_x001a_ï¿½Tugï¿½_x0016__x000f_"ï¿½ï¿½ï¿½_x0014__x0017_ï¿½ï¿½ï¿½RMLu^D_x000f_A`ï¿½ï¿½ï¿½_Z3ï¿½ï¿½ï¿½_x000e_</t>
  </si>
  <si>
    <t xml:space="preserve">uï¿½Nï¿½ï¿½_x0013_ï¿½ï¿½ï¿½Ó^_x0008_`U~_x0011_ï¿½_x001f_	ï¿½pï¿½_x001e_3[\ï¿½t9Z_x001c_4ï¿½ï¿½2ï¿½ï¿½ï¿½ï¿½	ï¿½É¢ï¿½ï¿½Aï¿½_x001c_ï¿½ï¿½ï¿½ï¿½W_x0015_'Beï¿½aï¿½ï¿½ï¿½_x0010_ï¿½ï¿½[ï¿½_x0014_ï¿½ï¿½5_x001a_ï¿½O}l-3c_x0018_ï¿½_x0007_ï¿½jR_x001b_ï¿½|Rï¿½ï¿½pYï¿½_x0007_ï¿½_ï¿½_x001e_(_x001e_ï¿½ï¿½h_x001e_ï¿½ï¿½9ï¿½Wlï¿½/ï¿½_x001a_&gt;\Kï¿½ï¿½_x001c_ï¿½ï¿½")ï¿½ï¿½dkï¿½ï¿½ï¿½_x001d_tiï¿½_x0007_ï¿½ï¿½}_x0012_Wï¿½ï¿½6zï¿½Ziï¿½5ï¿½ï¿½=_x000b_ï¿½&amp;ï¿½ï¿½ï¿½ï¿½qSï¿½</t>
  </si>
  <si>
    <t xml:space="preserve">1ï¿½\_x001e_ï¿½QMï¿½ï¿½ï¿½Þ–Kï¿½_x001c_ï¿½Ò¬-ZOÝ†_x0017_A9ï¿½ï¿½ï¿½|j+w@ï¿½Ú¬m-1ï¿½ï¿½`_x000e_[_x000f_ï¿½_x0004_`ï¿½ï¿½_x0014_ï¿½ï¿½ï¿½ï¿½ï¿½QÐ‰mYï¿½ï¿½ï¿½_x0015_T_x001f_Eiï¿½ï¿½_x000e_ï¿½ï¿½Vï¿½$_x0015_cï¿½Ûžï¿½ï¿½ï¿½ï¿½=ï¿½6ï¿½Òï¿½ï¿½muï¿½!ï¿½ï¿½ï¿½ï¿½Liï¿½ï¿½ï¿½;pï¿½ï¿½OBWï¿½ï¿½ï¿½ï¿½	Sï¿½2ï¿½ÎiÈ‡ï¿½##sï¿½6_x000f_&lt;+ï¿½ï¿½Z_x0018_=ï¿½_x0013_ï¿½ï¿½ï¿½Iï¿½ï¿½vMï¿½:ï¿½ï¿½5ï¿½ï¿½_x000c_-_x001d_ï¿½_x0015_ß½1ï¿½ï¿½ï¿½Uï¿½;vï¿½+ï¿½Nï¿½ï¿½ï¿½</t>
  </si>
  <si>
    <t xml:space="preserve">%ï¿½Qï¿½ï¿½&gt;ï¿½5Zï¿½_x000b_4ï¿½_x0015_ï¿½ï¿½iï¿½iï¿½ï¿½ï¿½ï¿½ï¿½a[ï¿½)7î¯¢'\Æ»ï¿½ï¿½ï¿½î¤ï¿½_x001e_r_x0013_ï¿½L/ï¿½hGÈ ~ï¿½&gt;ï¿½Ä‡ï¿½ï¿½o~ï¿½k)ï¿½ï¿½#ï¿½ï¿½JQ|cjï¿½ï¿½&amp;&lt;ï¿½ï¿½dï¿½6ï¿½_x0017_ï¿½ï¿½)ï¿½ï¿½~ï¿½ï¿½</t>
  </si>
  <si>
    <t xml:space="preserve">_x0015_S	ï¿½xï¿½C=6#[[Sï¿½_x0018_Fï¿½mTï¿½pqï¿½9~ï¿½ï¿½#Yï¿½ï¿½_x0019__x0003_ï¿½ï¿½ï¿½_x0011_ï¿½</t>
  </si>
  <si>
    <t xml:space="preserve">ï¿½/Rï¿½ï¿½Pï¿½ï¿½n_x0004_ï¿½ï¿½ï¿½;Vï¿½ sï¿½ï¿½.ï¿½_x0007__x0008_ï¿½c_x0013_ï¿½ï¿½&lt;-ï¿½o+Aï¿½	ï¿½:/Ù¶ï¿½rZï¿½ï¿½ï¿½ï¿½_x001e_ï¿½}ï¿½V#ï¿½ï¿½%ï¿½ï¿½ï¿½U_x0010_'g@Cd_x0012_ï¿½ï¿½ï¿½Sï¿½ï¿½ï¿½Iiï¿½1ï¿½ï¿½zfeï¿½zï¿½tï¿½ybï¿½ï¿½ï¿½ï¿½e!/</t>
  </si>
  <si>
    <t xml:space="preserve">ï¿½3ï¿½ï¿½_x001a_80ï¿½ï¿½_x001d_hiï¿½\ï¿½</t>
  </si>
  <si>
    <t xml:space="preserve">Zï¿½-ï¿½-$9ï¿½_x0018_'0[-ï¿½_x0019_ï¿½ï¿½</t>
  </si>
  <si>
    <t xml:space="preserve">_x000f_ï¿½^bï¿½_x0006_ï¿½j_ï¿½ï¿½&gt;ï¿½ï¿½ï¿½ï¿½dï¿½ï¿½ï¿½ï¿½ï¿½ *ï¿½0ï¿½Y7ï¿½ï¿½e_x0016_ï¿½_x000c_ï¿½ï¿½_x0019_ï¿½-Bï¿½ï¿½_x0012_ï¿½_x0012_ï¿½_x0012_ï¿½jSï¿½Q8d_x0016_ï¿½ï¿½?ï¿½]ï¿½ï¿½ "</t>
  </si>
  <si>
    <t xml:space="preserve">ßŒï¿½_x001f__x000c_^~_x0003__x0015_ï¿½_x0019_ï¿½ï¿½TX_x001c_q)Sï¿½ï¿½ï¿½ï¿½?ï¿½vn5</t>
  </si>
  <si>
    <t xml:space="preserve">ï¿½Zï¿½kï¿½mï¿½êŠ®ï¿½[Ø¡5</t>
  </si>
  <si>
    <t xml:space="preserve">ï¿½m_x000f_ï¿½$ï¿½P</t>
  </si>
  <si>
    <t xml:space="preserve">tï¿½ï¿½ï¿½ï¿½6ï¿½_x0005_D0ï¿½aï¿½!ï¿½oÖ»ï¿½}:"ï¿½ï¿½ï¿½ï¿½ï¿½Pï¿½_x0005_g_ï¿½_x0015_nHï¿½ï¿½Zï¿½ï¿½ï¿½ï¿½ï¿½JUï¿½ï¿½ï¿½&amp;_x0001_ï¿½ï¿½'</t>
  </si>
  <si>
    <t xml:space="preserve">ï¿½ï¿½ï¿½ï¿½ï¿½Bï¿½</t>
  </si>
  <si>
    <t xml:space="preserve">G;Cfï¿½ï¿½Cï¿½%ï¿½ï¿½ï¿½ï¿½&amp;_x001b_ï¿½;ï¿½Vï¿½3&amp;ï¿½ï¿½Mï¿½ï¿½[Ïµï¿½W&gt;ï¿½ï¿½2c_x0010_ï¿½lphwï¿½_x0019_$Ó„5ï¿½ï¿½Þ­aï¿½ï¿½jKï¿½ï¿½	oï¿½_x000e_ï¿½ï¿½ï¿½</t>
  </si>
  <si>
    <t xml:space="preserve">ï¿½{diï¿½ï¿½%ï¿½2cï¿½*s$"Gï¿½ï¿½ï¿½:(ï¿½Pï¿½(Mï¿½ï¿½qï¿½ï¿½ï¿½5_x0013_&lt;ï¿½aï¿½Zï¿½ï¿½ï¿½ï¿½ï¿½ï«Lqï¿½L!_x0013_ï¿½cï¿½wï¿½ï¿½</t>
  </si>
  <si>
    <t xml:space="preserve">ï¿½8ï¿½__x001a_ï¿½'ï¿½x_x0006_[_x000e__x001f_Ñ–ï¿½ï¿½ï¿½ï¿½ï¿½_x0004_ï¿½ï¿½ï¿½_x0003_ï¿½g_x0006_wï¿½ï¿½Æƒï¿½ï¿½ï¿½ï¿½LÉˆÉ˜_x0005_Ç„ï¿½ï¿½._x001a_ï¿½</t>
  </si>
  <si>
    <t xml:space="preserve">ï¿½ï¿½_x000c_ï¿½ï¿½ï¿½8Gï¿½%Fï¿½ï¿½ï¿½ï¿½ï¿½_x001d__x0003__x0018__x000b_vï¿½cï¿½ï¿½_x000f_ï¿½oï¿½ï¿½ï¿½&lt;!pï¿½:ï¿½/ï¿½ï¿½H_x001d_ï¿½ï¿½ï¿½#ï¿½ï¿½_ï¿½.8=ï¿½ï¿½ï¿½ï¿½d9a_x001e__x0014_ï¿½Ö‹ï¿½ï¿½ï¿½ï¿½ï¿½#bLï¿½ï¿½r)Xï¿½</t>
  </si>
  <si>
    <t xml:space="preserve">_x0010_ï¿½ï¿½?ï¿½ï¿½ï¿½Xï¿½vï¿½Hï¿½ï¿½_x0017_ï¿½uc&gt;ï¿½ï¿½r;ï¿½ï¿½ï¿½N9O0hï¿½'ï¿½/)ï¿½ï¿½2ï¿½_x001a_bAï¿½6ï¿½ï¿½ï¿½_x000e_Yï¿½&gt;ï¿½UbTsÛŒï¿½wY2_x000c_ÝŒ_xï¿½yï¿½Iï¿½ï¿½ï¿½ï¿½ï¿½pï¿½ï¿½_x0017_Xï¿½_x0011_ï¿½ï¿½_x0008_OV;ï¿½kï¿½u#tBGï¿½&amp;D_x001b_T_x0006_(4ï¿½~ï¿½kghï¿½-_x001b_ï¿½)ï¿½ï¿½ï¿½ï¿½_x0013_ï¿½_x0003__x0006_ï¿½ï¿½ï¿½yï¿½ï¿½Nï¿½ï¿½ï¿½1_x0002_X_x001e_qx$ï¿½ï¿½_x001e_ï¿½ï¿½6yï¿½nï¿½a"nï¿½_x001f_ï¿½ï¿½×»ï¿½ï¿½ï¿½ï¿½ï¿½ï¿½ï¿½_x001e_ï¿½_x0014_ï¿½Rï¿½pï¿½W_x0001_ï¿½"ï¿½ï¿½ï¿½;ï¿½}_x0011_ï¿½D#ï¿½_x0004_$ï¿½c;$Å†sï¿½ï¿½</t>
  </si>
  <si>
    <t xml:space="preserve">	Òª_x0014_;ï¿½ï¿½_x0002_Noï¿½F?Vï¿½i	Dï¿½ï¿½LYl)ï¿½ï¿½ï¿½]7ï¿½_x000e_ï¿½9ï¿½_x001d_ï¿½ï¿½0_x0004_ï¿½Tï¿½ï¿½ï¿½o{ï¿½-ï¿½ï¿½)`ï¿½._x000e__x0006__x001e_ï¿½_x0010_3ï¿½Yï¿½_x0008_ï¿½+X_x0017_ï¿½@ï¿½5ï¿½ï¿½&lt;ï¿½ï¿½+ï¿½ï¿½37nï¿½ï¿½VP</t>
  </si>
  <si>
    <t xml:space="preserve">-'lxqmÂ®Lï¿½:ï¿½ï¿½ï¿½}_x0006_Ö­o#ï¿½ï¿½ï¿½ï¿½pï¿½ï¿½B__x0019_ï¿½ï¿½_x0004_{y×¦C8_x001b_ï¿½"[VAï¿½ï¿½Ìˆ^kï¿½ï¿½f&gt;k_x0018_ï¿½ï¿½_x001d_2ï¿½0ï¿½Kï¿½ï¿½ï¿½ï¿½3/Jï¿½ï¿½Bï¿½q/ï¿½ï¿½&amp;ï¿½ï¿½ï¿½~ï¿½Ý™ï¿½ï¿½_x0015_ï¿½5A&lt;Yg|ï¿½ï¿½ï¿½Bï¿½_x000b_</t>
  </si>
  <si>
    <t xml:space="preserve">_x000c_Zï¿½ ï¿½ï¿½=/.Vï¿½ï¿½ï¿½ï¿½aL_x0012_ï¿½ï¿½ï¿½ _x0017_ï¿½ï¿½ï¿½ï¿½_x0012_hSï¿½_ï¿½ï¿½Zï¿½ï¿½Wï¿½7ï¿½2ï¿½WØ¶ï¿½</t>
  </si>
  <si>
    <t xml:space="preserve">jjï¿½2ï¿½ï¿½|ï¿½ï¿½ï¿½ï¿½ï¿½ï¿½_x001a_ï¿½_x0017_8$ï¿½ `L#ï¿½ï¿½?ï¿½bï¿½_x0002_ï¿½_x000b_;_x0007_Q_x0006_ï¿½_x001f_Â¼ï¿½Í„lï¿½8xcï¿½ï¿½IÂˆï¿½_x0004_(_x0010_ï¿½Z_x001d_ï¿½_ï¿½ï¿½ï¿½bï¿½{Tï¿½ï¿½_x001a__x001e_ï¿½ï¿½ï¿½gï¿½$ï¿½%YË¤ï¿½/ï¿½:ï¿½ï¿½_x0018_ï¿½ï¿½ï¿½	ï¿½_x000f__x000f_ï¿½_x0015_HXpï¿½ï¿½_x0006_Zï¿½vï¿½%ï¿½Vç²ï¿½ï¿½ï¿½Tï¿½bzhï¿½Kï¿½Iï¿½ï¿½@ï¿½fxQ$ï¿½6ï¿½"6ï¿½Hï¿½ï¿½ÐŠï¿½ï¿½zï¿½ï¿½ï¿½_x001c_Iï¿½\P*ï¿½(Cï¿½ï¿½-sh[ï¿½_x0003_ï¿½ï¿½ï¿½ï¿½_x0010_lï¿½ï¿½ï¿½.1ï¿½_x0017_ï¿½QM×Š(ï¿½ï¿½@$_x0016_hï¿½ï¿½ï¿½ï¿½Î“6q_x001f_ï¿½_x001e_uï¿½_x000e_Wï¿½ï¿½$nï¿½ï¿½ï¿½Kï¿½ï¿½_x001b_s</t>
  </si>
  <si>
    <t xml:space="preserve">Zï¿½ÐTZï¿½_x000c_)_x0008_xï¿½(ï¿½ï¿½_x0004_ï¿½_x001b_ï¿½ï¿½+ï¿½ï¿½A_x0017__x001c_ï¿½</t>
  </si>
  <si>
    <t xml:space="preserve">ï¿½ï¿½'l7ï¿½ï¿½ï¿½Qï¿½Æ§'lï¿½_x0016_ï¿½gwï¿½ï¿½:ï¿½ï¿½ï¿½ï¿½ï¿½-qIï¿½ï¿½</t>
  </si>
  <si>
    <t xml:space="preserve">ï¿½ï¿½ï¿½xï¿½ï¿½{;Zmï¿½ï¿½I=ï¿½ï¿½ï¿½x^ï¿½ï¿½uï¿½Aï¿½|ï¿½Mï¿½qN"&lt;}ï¿½-ï¿½ï¿½ï¿½_x0011_zAAQï¿½~Éï¿½?ï¿½tï¿½Xï¿½ï¿½G+</t>
  </si>
  <si>
    <t xml:space="preserve">ï¿½_x000f_LHCÇµ^ï¿½RlÈ†ï¿½ï¿½ï¿½yï¿½ï¿½oï¿½ï¿½&amp;ï¿½ï¿½F_x000c_ï¿½G|ï¿½ï¿½ï¿½ï¿½Ù‰</t>
  </si>
  <si>
    <t xml:space="preserve">_x0016_ï¿½ï¿½ï¿½_x001f_ï¿½V3ï¿½_x001d_ï¿½ï¿½aï¿½ï¿½:Bï¿½ï¿½M_x0013_=ï¿½ï¿½Sï¿½ï¿½l_x0013_ï¿½ï¿½N_x0002_q#ï¿½I_x0012_	_x001c_%ï¿½lqï¿½)Ì²{ï¿½×•ï¿½3"?ï¿½#ï¿½_x0005__x001f_`ï¿½ï¿½Jï¿½ï¿½(</t>
  </si>
  <si>
    <t xml:space="preserve">(ï¿½N/GS_x0004_gï¿½ZLï¿½</t>
  </si>
  <si>
    <t xml:space="preserve">ï¿½ï¿½ï¿½ï¿½ï¿½_x0005_1×¿ï¿½Nï¿½ï¿½\ï¿½dï¿½ï¿½GdFï¿½^ï¿½gï¿½ï¿½nG_x0007_ï¿½K_x001c_ï¿½ï¿½ï¿½ï¿½_x001c_ï¿½jï¿½!ï¿½rT_x0015_zï¿½Bï¿½bï¿½sï¿½_x0007_ï¿½/	hï¿½_x0013_~?_x0018_k_x001a_oï¿½ï¿½</t>
  </si>
  <si>
    <t xml:space="preserve">ï¿½}ï¿½ï¿½cï¿½ï¿½rwï¿½hMï¿½ï¿½ï¿½ï¿½c!Qï¿½gï¿½Pï¿½	ï¿½ï¿½ò²±Œï¿½ï¿½ï¿½ï¿½OIï¿½ï¿½=ï¿½Ð„G8ï¿½Iï¿½7C ï¿½nH}ï¿½ï¿½ï¿½ï¿½kï¿½iIï¿½[!ï¿½ï¿½ï¿½ï¿½_x0014_|ï¿½_x000f_ï¿½ï¿½ï¿½ï¿½Uï¿½ï¿½pï¿½_x0013_ï¿½_x000e_:ï¿½2_x0014_Öºï¿½_x0013_ï¿½ï¿½qï¿½ï¿½ï¿½_ï¿½ï¿½ï¿½ï¿½ï¿½Sï¿½ï¿½ï¿½ï¿½ï¿½N*ï¿½hZï¿½ï¿½_x0001_ï¿½ï¿½ï¿½_x0019_ï¿½geï¿½~ï¿½ï¿½ï¿½ï¿½:ï¿½ï¿½"ï¿½}_x0016_ï¿½ï¿½kzï¿½ï¿½ï¿½Í°_ï¿½ï¿½ï¿½_x000b__x0004_&amp;ï¿½Ãµï¿½ï¿½WQfsï¿½ï¿½ï¿½ï¿½*OTXï¿½ï¿½_ï¿½_x0011_ï¿½U_x000e_9oï¿½!ï¿½Ò­ØŸï¿½iï¿½Qï¿½ï¿½ï¿½ï¿½ï¿½_x0018_ï¿½ï¿½ï¿½oï¿½ï¿½0~ï¿½ï¿½Æ ï¿½%ï¿½L!ï¿½_x001e_ï¿½ï¿½_x001b_ï¿½ï¿½ï¿½ï¿½ï¿½ï¿½fï¿½ï˜®Æ§ï¿½C9ï¿½ï¿½8ï¿½_x0015_z92ï¿½ï¿½Q'nï¿½ï¿½_x0018_ï¿½ï¿½ï¿½ï¿½m-_x0012_ï¿½_x001b_ï¿½=ï¿½×’kï¿½ï¿½7ï¿½Fï¿½{Kvï¿½iï¿½Aï¿½ï¿½_x000f_ï¿½?ï¿½ï¿½Ä–ï¿½R{$_x0003_ï¿½+|"ï¿½_x0003_ï¿½$^ï¿½qm-Øªï¿½\ï¿½ï¿½8]ï¿½aT_x0019_</t>
  </si>
  <si>
    <t xml:space="preserve">Aï¿½ï¿½ï¿½*ï¿½ï¿½ï¿½`ï¿½+ï¿½ï¿½ï¿½ar_x000f_ï¿½ï¿½`ï¿½c_x001d_F.=z%_x001c_ï¿½p5j	ï¿½ï¿½ï¿½ï¿½Xï¿½jThï¿½ï¿½}ï¿½ï¿½fï¿½_x0013_ï¿½ï¿½$_x0008_ï¿½`ï¿½ï¿½ï¿½ï¿½_x0001_@?ï¿½ï¿½ï¿½Xag_x0019_!ï¿½CcmhÛ¹ï¿½1ï¿½ï¿½s</t>
  </si>
  <si>
    <t xml:space="preserve">Ë·ï¿½ï¿½ï¿½EF)_x0008_WÉ¼Ç®ï¿½tE_x0011_ï¿½?b_x001c_'j;ï¿½ï¿½ï¿½ï¿½rï¿½^&amp;ï¿½%/_x001c_l$vqN_x001a__x0011_ï¿½ï¿½x;ï¿½ï¿½ï¿½ÃŽ	ï¿½jï¿½ï¿½_x000b_ï¿½ï¿½_^1Þ¥gï¿½ï¿½\_x0014_&amp;+6_x0015_vï¿½ï¿½ï¿½_x001e_ï¿½_x001b_ï¿½ï¿½Ñštï¿½tï¿½ï¿½ï¿½ä€¹2Iq?k)ï¿½ï¿½_x001b__x0001_ï¿½ï¿½_x0019_ï¿½ï¿½ï¿½ï¿½yï¿½hï¿½cQï¿½T`ï¿½_x0015_ï¿½:kbï¿½_ï¿½ï¿½ï¿½ï¿½_x000f_ï¿½Z7ï¿½_x0006_ï¿½bï¿½_x001d_</t>
  </si>
  <si>
    <t xml:space="preserve">ï¿½ï¿½ï¿½ï¿½ï¿½|ï¿½ï¿½ï¿½Ô†ï¿½ï¿½&amp;-</t>
  </si>
  <si>
    <t xml:space="preserve">_x0018_F_x0006_Sï¿½Ñ­_x0005__x001f_ï¿½ï¿½*rï¿½$ï¿½uï¿½_x000f_ï¿½ï¿½ï¿½2bï¿½ï¿½D&lt;p_x0008_ï¿½ï¿½ï¿½ï¿½rl&amp;ï¿½ï¿½ï¿½ï¿½ï¿½ï¿½gVc#Å’ï¿½ï¿½xL2ï¿½-y&gt;ï¿½ï¿½_x0019_ï¿½ï¿½ï¿½ï¿½_x0012_~%_&amp;ï¿½ï¿½D#Æ¿ï¿½_x0011_=ï¿½_x001f_ï¿½ï¿½2ï¿½:ruï¿½ï¿½_x001a_ï¿½ï¿½gï¿½ï¿½aHhï¿½ï¿½ï¿½_x0002__+ï¿½ï¿½Ç#ï¿½ï¿½P'ï¿½~Ð¢ï¿½FJï¿½cï¿½ï¿½"ï¿½ï¿½4ï¿½ï¿½ï¿½ï¿½ï¿½TÄ…V[dï¿½éœ„ï¿½ï¿½ï¿½ï¿½_x001f_ï¿½Â€1ï¿½l;ï¿½&lt;_x000b_ï¿½ï¿½Ù°ï¿½ï¿½=ï¿½ï¿½[!ï¿½-L_x0013_nï¿½_x001a_yï¿½\ï¿½tYï¿½y×³\ï¿½3ï¿½uï¿½6.Otï¿½_x0006_ï¿½ï¿½y_x0011_ï¿½ï¿½ï¿½ï¿½+Fï¿½ï¿½ï¿½ß©ï¿½~_x0010_5#L}x_x0007_$ï¿½ï¿½_x0008_ï¿½_x0005_ï¿½tbï¿½Kï¿½</t>
  </si>
  <si>
    <t xml:space="preserve">ï¿½O_x0008_"J5ï¿½ï¿½8ï¿½1ï¿½_x000f_ï¿½ï¿½uz</t>
  </si>
  <si>
    <t xml:space="preserve">ï¿½ï¿½ï¿½mfd_x0001_ï¿½_x0002_</t>
  </si>
  <si>
    <t xml:space="preserve">32Wkw_x0015_ï¿½Y&gt;fb_x001e_k_x001e_Ïˆ_x000e_&lt;ï¿½ï¿½ï¿½_x0001_lï¿½F</t>
  </si>
  <si>
    <t xml:space="preserve">ï¿½ï¿½_x0010_	ï¿½wrï¿½/xï¿½_x001b__x001f_ER|_x001c_Zï¿½ï¿½Gï¿½ï¿½ï¿½ï¿½_ï¿½ï¿½ï¿½6ï¿½ï¿½_x0014_=ï¿½"ï¿½ï¿½='ï¿½ï¿½ï¿½xe#jO!ï¿½ï¿½ï¿½ï¿½&gt;ï¿½G'|ï¿½fï¿½ï¿½ï¿½&gt;_x001f_+Qï¿½|Nï¿½ï¿½ï¿½ï¿½</t>
  </si>
  <si>
    <t xml:space="preserve">_x0011__x0014_Òºï¿½_x0005_ï¿½ï¿½ÕŒï¿½#ï¿½ï¿½$wï¿½ï¿½ï¿½Û½ï¿½CÍºGï¿½ï¿½ï¿½ï¿½ï¿½ï¿½_x0003_T_x001e_Rï¿½ï¿½kï¿½ï¿½ï¿½$ï¿½_x0014_ï¿½cï¿½ï¿½Iï¿½_x0014_ï¿½Xï¿½Öªï¿½Qï¿½ï¿½ï¿½Iwï¿½Atfï¿½È˜_x0013_Y5ï¿½:#ï¿½%ß¬N_x0015_(ï¿½!ï¿½_x0008_ï¿½_x0019_yï¿½#.ï¿½ï¿½Uï¿½ï¿½Wï¿½_x0007_ï¿½Eï¿½ì¾ï¿½mï¿½</t>
  </si>
  <si>
    <t xml:space="preserve">_ï¿½ï¿½Gï¿½ï¿½Wï¿½ï¿½_x0013_ï¿½_x0016_ï¿½</t>
  </si>
  <si>
    <t xml:space="preserve">_-ï¿½Kï¿½_x0011_ï¿½I50ï¿½ï¿½ï¿½_x0013_ï¿½ï¿½_x001b_ï¿½^ï¿½\@</t>
  </si>
  <si>
    <t xml:space="preserve"> ï¿½_x0010_ï¿½ï¿½+_x0004_ï¿½ï¿½_x001d_ï¿½ï¿½ï¿½_x001e_ï¿½_x0013_1f[_x0011_ï¿½EhT!Qï¿½ï¿½*~0ï¿½ï¿½dï¿½</t>
  </si>
  <si>
    <t xml:space="preserve">0ï¿½ï¿½R</t>
  </si>
  <si>
    <t xml:space="preserve">[ï¿½ï¿½ï¿½_x001b_ï¿½ï¿½Iï¿½ï¿½ ï¿½ï¿½ï¿½oï¿½edï¿½ï¿½ zÓ¦ï¿½ÒœaË·M_x0018_ï¿½	ï¿½ï¿½&gt;Aï¿½ï¿½Uï¿½]E_x000c_ï¿½ï¿½ï¿½ï¿½ï¿½Eï¿½_x001e_ï¿½ï¿½îˆ¿_x0017_}Î»ï¿½Bï¿½qkï¿½wSï¿½_x0004_8ï¿½X5_x0015_ï¿½s_x001b_8S_x000b_4ï¿½Êˆï¿½Ü¬_x0004_ï¿½	?ï¿½;ï¿½|ï¿½Mï¿½_x0004_&gt;_x000c_:@:hï¿½ï¿½4ï¿½-ï¿½tgï¿½_x000c_ï¿½ï¿½3ï¿½ï¿½Wï¿½qï¿½è¬¾ï¿½ï¿½ï¿½_x001f_ï¿½ï¿½aï¿½	[Q{ï¿½bï¿½ï¿½ï¿½Fï¿½ï¿½ï¿½euvï¿½] ï¿½ï¿½ï¿½ï¿½'P%5ï¿½ï¿½ï¿½ï¿½_x001f_lE_x001a_FSï¿½/ï¿½×¶ï¿½)ï¿½ï¿½?ï¿½~)ï¿½&lt;ï¿½6/ï¿½_x0018__x0016_Uï¿½%Cï¿½%6ï¿½4ï¿½ï¿½c%Dï¿½_x0012_:ï¿½_x0003_-2Bï¿½ï¿½ï¿½ï¿½Y;_x0019_ï¿½ï¿½ï¿½ï¿½ï¿½ï¿½#ï¿½_x000f_ï¿½ï¿½mï¿½'_x0007_ï¿½_x001f_ï¿½ï¿½&amp;Ü³ï¿½ï¿½7ï¿½Z9ï¿½ï¿½KVÓžï¿½ï¿½ï¿½`ï¿½ï¿½\Xï¿½ï¿½_x001c_Pï¿½+ï¿½ï¿½ï¿½xï¿½\_x0012_ï¿½ï¿½ï¿½_x0017__x0011__Fï¿½_x000f_Wï¿½Rï¿½ï¿½_x0019_ï¿½ï¿½ï¿½u-ï¿½H|-_x001e_@ï¿½O|#ï¿½ï¿½_x0005_ï¿½ï¿½ï¿½ï¿½k*_Fï¿½</t>
  </si>
  <si>
    <t xml:space="preserve">ï¿½&gt;qï¿½ï¿½ï¿½ï¿½mï¿½Qï¿½_x001f_}zï¿½Oï¿½ï¿½ï¿½ï¿½</t>
  </si>
  <si>
    <t xml:space="preserve">ï¿½?#Wï¿½_x000e_%ï¿½\4eï¿½ï¿½aï¿½ï¿½ï¿½ï¿½ï¿½rï¿½ï¿½F kï¿½ï¿½_x0012_ï¿½ï¿½ï¿½+{ï¿½Hï¿½-ï¿½I\_x0019__x0005_ï¿½L7$yï¿½ï¿½ï¿½+fï¿½y_x000f_ï¿½Oï¿½_x0016__x0015__x0011_</t>
  </si>
  <si>
    <t xml:space="preserve">_x0018_ï¿½ÜŒ&amp;_x001a_{ï¿½_2ï¿½ï¿½2ï¿½Aï¿½o*_x0013_ï¿½_x001b__x0007_ï¿½[1hIï¿½ï¿½:nRï¿½mk_x001d__x0013_e_x0013_;ï¿½&amp;ï¿½ï¿½9q{'ï¿½ï¿½.kQenï¿½Aï¿½ï¿½Î¯ï¿½ï¿½ï¿½ï¿½_x0010_~ï¿½{;ï¿½!ï¿½ï¿½qï¿½ï¿½_x0008_&lt;ï¿½ï¿½_x0006_UvF_x0017__x001e_1	!y@ï¿½Kï¿½ï¿½ï¿½5mï¿½_x0001__x001b__x000b_G_x001e_n]3ï¿½?_x0011_gï¿½ï¿½aï¿½0#ï¿½ï¿½ï¿½ï¿½6	ï¿½	ï¿½Rï¿½{cU_x000f_ï¿½ï¿½ï¿½/Ñ•ï¿½ï¿½ï¿½ï¿½ï¿½ï¿½=</t>
  </si>
  <si>
    <t xml:space="preserve">ï¿½ï¿½0_Wï¿½ï¿½_x0005_ï¿½Iï¿½ï¿½_x0019_Vï¿½"v_x0015__x0005_dï¿½</t>
  </si>
  <si>
    <t xml:space="preserve">ï¿½_x0004_ï¿½Eï¿½ï¿½ï¿½ï¿½ï¿½vQXWsï¿½ï¿½_x0013_eÎ¿ï¿½ï¿½ï¿½_x0010_Ì¨3rï¿½tï¿½4aï¿½&lt;ï¿½aï¿½ï¿½ï¿½nOï¿½9TÌžï¿½ï¿½_x001a_Loï¿½ï¿½ï¿½ï¿½ï¿½_x0007_ï¿½ï¿½ï¿½ï¿½_x0018__x0016_tr_x0019_ï¿½^ï¿½L</t>
  </si>
  <si>
    <t xml:space="preserve">vï¿½ï¿½kï¿½ï¿½_x001a_ye"{ï¿½ï¿½ï¿½ï¿½Ç²ï¿½_x001f_ï¿½yï¿½</t>
  </si>
  <si>
    <t xml:space="preserve">1_x0014_ï¿½ï¿½ï¿½Iï¿½ï¿½@ï¿½=ï¿½:[ï¿½(QWï¿½}ï¿½:mï¿½@#&amp;rLï¿½@Upï¿½MX_x0002__x0015_&gt;H_x0019_Rï¿½30ï¿½ï¿½_x0018_ï¿½ï¿½_x0012_</t>
  </si>
  <si>
    <t xml:space="preserve">ï¿½nbï¿½ï¿½tï¿½ï¿½ï¿½ÐŒï¿½ï¿½ï¿½eï¿½_x0014_ï¿½ï¿½ï¿½Pï¿½ï¿½é…›ï¿½QjO_x001b_ï¿½ï¿½dï¿½Fï¿½ï¿½!_x000b_Û²ï¿½Hï¿½3_x000b_:ï¿½ï¿½_ï¿½H_x000c_ï¿½ï¿½F_Cï¿½ï¿½'ï¿½ï¿½twhï¿½ï¿½ï¿½_x001b__x0014_ï¿½2ï¿½Vï¿½(ï¿½ï¿½Ù‡ß‰.ï¿½_x000b_ï¿½_x0008_ï¿½ï¿½ï¿½ï¿½_x0014_o#ï¿½ï¿½ï¿½_x0016_ï¿½bY&lt;_x0004_:Vï¿½ï¿½V0ï¿½ï¿½xmï¿½_x001b_Ø’_x0015_8cï¿½ï¿½ï¿½ï¿½ï¿½ï¿½ï¿½hï¿½_x001a_ï¿½ï¿½\ï¿½_x0010_ï¿½_x001d_ï¿½_ï¿½ï¿½_x001f_ï¿½ï¿½ï¿½G{_l1(sï¿½_x0005_8ÓŒï¿½_x000e_ï¿½@ï¿½[0xï¿½U}_x0018__x0002_0ï¿½ï¿½ï‡ ï¿½v&lt;_x001c_sï¿½Qï¿½ï¿½</t>
  </si>
  <si>
    <t xml:space="preserve">ï¿½sï¿½ï¿½.ç¥¼Zï¿½</t>
  </si>
  <si>
    <t xml:space="preserve">jgsï¿½ï¿½_x000e_*ï¿½Í¹ï¿½MYï¿½ï¿½Hkï¿½	ï¿½ï¿½{Dï¿½ï¿½_x0016_Jï¿½ï¿½ï¿½\ï¿½ï¿½ï¿½i9_ï¿½cï¿½pnï¿½ï¿½ï¿½0Aï¿½ï¿½ï¿½ï¿½ï¿½_x0008_5ï¿½_x001c_wï¿½ï¿½ï¿½yÉ®ï¿½Dï¿½oï¿½ï¿½Dï¿½Ä†ï¿½Ä¦ZAï¿½ï¿½ï¿½_x000c_ï¿½]ï¿½É¸ï¿½_x0016_ï¿½Dï¿½ï¿½Hï¿½ï¿½_x0011_ï¿½ï¿½ï¿½ï¿½ï¿½iï¿½G_x0004_ï¿½aï¿½ï¿½tfï¿½*Uï¿½_x000b_ï¿½ï¿½q`ï¿½b_x000c_H)=_x0019_ï¿½_x0001_ï¿½ï¿½n_x001d_?ï¿½._x0005_ï¿½ï¿½ET$dï¿½&gt;_x0001_ï¿½ï¿½ï¿½ï¿½_x001a_Mv_x0015__x000c_*ï¿½x_x0018_Zï¿½</t>
  </si>
  <si>
    <t xml:space="preserve">WyÍ·_x0010_s:rvï¿½yï¿½+ï¿½ï¿½cï¿½xï¿½_x0011_ï¿½ï¿½ï¿½/p</t>
  </si>
  <si>
    <t xml:space="preserve">2Ü Þï¿½ï¿½_x000f_ï¿½CZ^7ï¿½v|Xzï¿½ï¿½Th+jX0}ï¿½ï¿½ï¿½Ó…xï¿½_x000c_nHï¿½ï¿½ï¿½ï¿½Y#ï¿½Z3jï¿½_x0014_ï¿½/ï¿½=ï¿½ï¿½_x000f_%Å¡?ï¿½_x0016_ï¿½hï¿½;^ï¿½8Zuï¿½ï¿½ï¿½_x0017_gnv+ï¿½ï¿½ï¿½[[9ï¿½ï¿½ï¿½2ï¿½ï¿½ï¿½MG_ï¿½ï¿½ï¿½z_x001f_ï¿½_x000f_ï¿½d_x001c_ï¿½:y|nD"amï¿½8Pï¿½ï¿½&amp;$3ï¿½_x0001_ï¿½ï¿½ï¿½ï¿½ï¿½ï¿½]ï¿½iï¿½ï¿½Omï¿½_x0014_ï¿½R!mJCï¿½Dwï¿½ï¿½	ï¿½7ï¿½ï¿½ï¿½ï¿½ï¿½x&amp;$tï¿½ï¿½6ï¿½wï¿½K_Pï¿½pï¿½ï¿½È°_x0016_ï¿½ï¿½*ï¿½ï¿½!</t>
  </si>
  <si>
    <t xml:space="preserve">Aï¿½</t>
  </si>
  <si>
    <t xml:space="preserve">9_x0007_6uï¿½Rfï¿½ï¿½]ï¿½ï¿½_x000c_&lt;Sï¿½_x0018_Yï¿½ï¿½*5i_x0004_Wï¿½ï¿½Rï¿½ï¿½</t>
  </si>
  <si>
    <t xml:space="preserve">ï¿½ï¿½ï¿½u_x0006_ï¿½ï¿½ï¿½ePï¿½	ï¿½Ë¢ï¿½_x001b_^_x0002_i(ï¿½zï¿½ï¿½ï¿½ï¿½ï¿½Rï¿½ï¿½ï¿½=-aï¿½Kï¿½3ä¤µï¿½kBï¿½sï¿½_x000f_=ï¿½2ï¿½oï¿½ Wc_x0019_Dï¿½ï¿½\_x0016_3`ï¿½;mï¿½ï¿½</t>
  </si>
  <si>
    <t xml:space="preserve">Oï¿½ï¿½_x0007_ï¿½_x001a_ï¿½ï¿½ï¿½mjÓ·ï¿½ï¿½mÑ‘</t>
  </si>
  <si>
    <t xml:space="preserve">ï¿½6|v_x0017_ï¿½Tï¿½Su_x0002_ï¿½zï¿½uï¿½Pï¿½_x0019_2xÅ°</t>
  </si>
  <si>
    <t xml:space="preserve">+ï¿½</t>
  </si>
  <si>
    <t xml:space="preserve">ï¿½_x0003_ï¿½_x001c__x0003_|rï¿½0XyAUï¿½ï¿½ï¿½×´PÑ¿y_x0018_ï¿½_x001f_ï¿½ï¿½ï¿½_Xï¿½ï¿½ï¿½Ìµï¿½ï¿½Dï¿½ï¿½Uï¿½^_x0015_ï¿½_x0017_ï¿½_Jw</t>
  </si>
  <si>
    <t xml:space="preserve">ï¿½ï¿½ï¿½ï¿½w:ï¿½ï¿½*|ï¿½ï¿½ï¿½|ï¿½5u_Cï¿½ï¿½ï¿½Nï¿½fTï¿½Ë Boï¿½ï¿½_x0013__x0011_Ô™zï¿½&gt;ÂŸaï¿½Fï¿½GrNï¿½mï¿½ï¿½""ï¿½ï¿½gW]qï¿½_x001f_ï¿½ï¿½_x0011_Ó–fï¿½ï¿½oï¿½*ï¿½Ç¯ï¿½ï¿½ï¿½`ï¿½ï¿½ï¿½ï¿½ï¿½V_ï¿½Fï¿½nï¿½guE7_x0010_ï¿½ï¿½ï¿½T!(ï¿½|ï¿½_x001a_Iï¿½%?É»ï¿½ï¿½ï¿½ï¿½ï¿½ï¿½sLï¿½D%ï¿½vï¿½$_x0013_ï¿½ï¿½ï¿½}_x000c_ï¿½)ËŠ</t>
  </si>
  <si>
    <t xml:space="preserve">ï¿½ï¿½ï¿½'Rï¿½ï¿½r_x001b_gï¿½8=Fw&gt;ï¿½}ï¿½ï¿½ï¿½ï¿½#ï¿½ï¿½_x0006_ï¿½ï¿½ï¿½k</t>
  </si>
  <si>
    <t xml:space="preserve">ï¿½_x0019_ï¿½~!o_x001f_ï¿½ï¿½ï¿½ï¿½ï¿½*Ï¾ï¿½ï¿½ï¿½ï¿½ï¿½&amp;Rï¿½ï¿½_x000e_Rï¿½_x000f_ï¿½ï¿½ï¿½7ï¿½gï¿½ï¿½pï¿½x?ï¿½ï¿½gyï¿½?Ûºï¿½ï¿½sXL:ï¿½Xï¿½ï¿½~ï¿½ï¿½ï¿½cjï¿½k_x001f_	ï¿½ï¿½B/rï¿½ï¿½!ï¿½@ï¿½e?ï¿½ï¿½Ë‹ï¿½$ï¿½_x0019_ï¿½vï¿½ï¿½_x0019_'|ï¿½_x0011_ï¿½{_x0006_ï¿½B_x001c_ï¿½ï¿½	ï¿½lï¿½ï¿½</t>
  </si>
  <si>
    <t xml:space="preserve">b8ï¿½rï¿½uï¿½ï¿½_x001f_</t>
  </si>
  <si>
    <t xml:space="preserve">_x0013_f_x0017_`ï¿½E|jï¿½ï¿½ï¿½aï¿½ï¿½)g&lt;ï¿½_x0007__x0016_Qï¿½ï¿½l×§eï¿½4ï¿½ï¿½]ï¿½ï¿½nbï¿½FaL_x0003_3:@ï¿½WXï¿½P%`ï¿½ï¿½Tï¿½ÖŸï¿½-2ï¿½znï¿½vê¸Žï¿½_x0010_ï¿½Mï¿½ï¿½kï¿½ï¿½ï¿½:Zï¿½</t>
  </si>
  <si>
    <t xml:space="preserve">_x0019_r_x0012_ï¿½d_x001a_ï¿½_x0019_ï¿½+[ï¿½_x001b__x001b_g`_x0013_V?}mï¿½zï¿½ï¿½=Soï¿½W_x001a_ï¿½ï¿½ï¿½_x0011_Yï¿½ï¿½v8ï¿½z_x0005_Tï¿½=ï¿½ï¿½;ï¿½ï¿½_x0006_ï¿½ï¿½ï¿½</t>
  </si>
  <si>
    <t xml:space="preserve">tï¿½_x0018_ï¿½ï¿½ï¿½_x0015_</t>
  </si>
  <si>
    <t xml:space="preserve">%ï¿½ï¿½ï¿½ï¿½ï¿½4ï¿½ï¿½ï¿½0Dï¿½ï¿½_x0008_f'	jï¿½_x0006_ï¿½9_x0001_ï¿½_x001d__x0012_VNï¿½ï¿½_x0002_ï¿½ï¿½ï¿½$yï¿½XKyï¿½_ï¿½_x0013_ï¿½_s9#ï¿½Xï¿½ï¿½ï¿½tï¿½g2ï¿½|_x0019_ï¿½ï¿½|3fï¿½ï¿½VhBï¿½ï¿½ï¿½ï¿½Þ_x000b_ï¿½w_x001e_7ï¿½ï¿½ï¿½ï¿½ï¿½}nkJï¿½D-ï¿½ï¿½ï¿½Î›]_x001f__x000e_ï¿½msLf.]&lt;ï¿½ï¿½ï¿½"ï¿½ï¿½ï¿½_x0007_ï¿½_x0017_&gt;pA_x0001_ï¿½kï¿½ï¿½tï¿½ï¿½ï¿½!ï¿½5:ï¿½.ï¿½	~ï¿½Wï¿½ï¿½Ftï¿½ï¿½Û©:_x0005_tK_x001b_&amp;ï¿½_x001b_ï¿½ï¿½ï¿½2ï¿½=ï¿½ï¿½Bï¿½ï¿½2ï¿½Þï¿½ï¿½T$ï¿½&lt;_x001a_Gï¿½}ï¿½Ck	Hï¿½ï¿½Vï¿½ï¿½-Ã›.qï¿½"ï¿½ï¿½ï¿½ï¿½ï¿½_x0016_Xï¿½ï¿½ï¿½Ì‚jNï¿½ï¿½ï¿½#ï¿½ï¿½ï¿½n\Që…„ï¿½[ï¿½ï¿½ï¿½lï¿½Zï¿½ï¿½ï¿½iï¿½ï¿½ï¿½ï¿½]ï¿½Aï¿½wï¿½ï¿½ï¿½G_x0005_ï¿½=ï¿½ï¿½_x0011_ï¿½:ï¿½ï¿½n_x001d_	ï¿½_x0004_Zsï¿½e_x0015_.ï¿½:ï¿½ï¿½4h_x001c_Ë«ï¿½Qgï¿½E.&gt;ï¿½{Ê¯_x000c_-_x0001_ï¿½|*_x0019_7ï¿½Kï¿½ï¿½ï¿½Tkï¿½)ï¿½ï¿½&lt;ï¿½ï¿½%Ìlï¿½ï¿½Lï¿½ï¿½b&gt;Jï¿½_x0005_Xï¿½s</t>
  </si>
  <si>
    <t xml:space="preserve">ï¿½ï¿½7ï¿½_x0014_ï¿½ï¿½ï¿½ï¿½Zï¿½_x0010_9ï¿½ï¿½	ï¿½ï¿½ï¿½Aï¿½Hï¿½_x0016__x0014__x001f_.ï¿½_x0016_ï¿½oGT]'ï¿½?ï¿½.6^ï¿½ï¿½Pï¿½ï¿½}ï¿½5ï¿½?jï¿½ï¿½_x0007_ï¿½6b6</t>
  </si>
  <si>
    <t xml:space="preserve">ï¿½ï¿½ï¿½xYï¿½AI=ï¿½j5^</t>
  </si>
  <si>
    <t xml:space="preserve">&lt;ï¿½ï¿½p_x0001_^ï¿½U_x0006__Sï¿½ï¿½ï¿½ï¿½&lt;p8ï¿½-_x0002__x0010__x0004_ï¿½_x0016_ï¿½ï¿½ï¿½ï†­t_x001b_J_x0007__x0004_ï¿½ï¿½ï¿½_x0006_ï¿½ï¿½ï¿½ï¿½ï¿½r_x000b__x0013_;ï¿½Zï¿½_x0014_!	pï¿½ï¿½ï¿½tï¿½T_x0014_ï¿½Wï¿½ï¿½Qï¿½ï¿½ï¿½z!_x001b_ï¿½ï¿½S`Yn"ï¿½ï¿½m_x000c_G_x0015__x0017_aWï¿½_x001b_ï¿½ï¿½6aï¿½4ï¿½_x0013_'Rï¿½ï¿½|ï¿½ï¿½&gt;8ï¿½_x0016_ï¿½`1:ï¿½_x0018_ï¿½ï¿½ï¿½ï¿½AV&gt;ï¿½!Ïˆï¿½ï¿½[ï¿½ï¿½-ï¿½ï¿½Å…ï¿½Rg_x0016_rï¿½_x000c_ï¿½_x0003_ï¿½ÆŽ5ï¿½yï¿½ÖŒ8Ôµyï¿½ï¿½ï¿½j0ï¿½K_x000c_ï¿½(ï¿½ï¿½fï¿½ï¿½ï¿½ï¿½ï¿½;;nR"jQVï¿½ï¿½ï¿½ï¿½Cqï¿½É•ï¿½_x0018_ï¿½6qï¿½	ï¿½ï¿½xMï¿½ï¿½FGï¿½ï¿½`Vk[ï¿½ï¿½_x000c_ï¿½@ï¿½ï¿½ï¿½Rï¿½Tï¿½ï¿½ï¿½ï¿½jnï¿½ï¿½ï¿½rï¿½8ï¿½ï¿½ï¿½ï¿½ï¿½oï¿½E-ï¿½ï¿½#Zï¿½&lt;Ð“&gt;ï¿½ï¿½ï¿½zï¿½`ï¿½ï¿½9ï¿½ ÎŽï¿½-1ï¿½&lt;ï¿½ï¿½Nsï¿½ï¿½ï¿½ï¿½]_x0010_eï¿½iï¿½_x001f_&lt;Sï¿½ï¿½ï¿½*+_x001b_ï¿½]ï¿½ï¿½_x0007__x0005_ï¿½í’Ÿ_x0002_eï¿½cï¿½zï¿½U_x001f_ï¿½|ï¿½ï¿½ï¿½Nï¿½Oï¿½ï¿½mC_x000b_ï¿½ï¿½o7nJï¿½MD_x001b_ï¿½_x0008_3TD_x0012_ï¿½ï¿½_x001a_ï¿½ ï¿½?ï¿½_x0001_5ï¿½_x001c_ï¿½Sï¿½)B+_5fÈ¹ï¿½ï¿½_x0014_ï¿½jï¿½Eï¿½JDI_x0005_ï¿½`ï¿½_x000e_ï¿½6_x0016_ï¿½ï¿½ï¿½ï¿½ï¿½[ï¿½ï¿½_x000e_ï¿½ï¿½$=.ï¿½_x0019_9ï¿½lï¿½ï¿½\ï¿½X_x0014_ï¿½ï¿½ï¿½Vï¿½ï¿½ï¿½_x000c_ï¿½ï¿½v7ï¿½_x0010__x0006_</t>
  </si>
  <si>
    <t xml:space="preserve">BÌŒ/ï¿½7Jiï¿½ï¿½ï¿½_x0008_ï¿½ï¿½_ï¿½_\ï¿½1ï¿½ï¿½qï¿½Z+{ï¿½"_x0016__x0019_lï¿½Hï¿½ï¿½ï¿½ï¿½TTï¿½ï¿½Ij %ï¿½_x000c__x0002__x000e_\ï¿½%ï¿½Xï¿½ï¿½/ï¿½ï¿½LYUoï¿½ï¿½ï¿½ï¿½ï¿½ï¿½ï¿½</t>
  </si>
  <si>
    <t xml:space="preserve">ï¿½zï¿½Ï´+nï¿½|ï¿½ï¿½ï¿½ï¿½ï¿½#ï¿½euï¿½q|ï¿½6Zoï¿½Sq_f_x0017_ï¿½ï¿½ï¿½ï¿½ï¿½Sï¿½ï¿½Î™t!ï¿½ï¿½ï¿½ vJd</t>
  </si>
  <si>
    <t xml:space="preserve">/uï¿½`ï¿½ï¿½ï¿½_x0011_ï¿½ï¿½	ï¿½ï¿½ ï¿½ï¿½MOï¿½_x000f_ï¿½ï¿½Lï¿½ï¿½ï¿½ï¿½l01/jFï¿½Q_x001a_ï¿½_x001a_ï¿½É¡*_x0008__ï¿½lï¿½_x0011__x001d_ï¿½~l_x0014_ï¿½ï¿½3ï¿½ï¿½ï¿½.ï¿½ï¿½ï¿½ï¿½ï¿½lu_x0011_ï¿½ï¿½+ï¿½zï¿½ï¿½"nï¿½!__x000f_pï¿½ï¿½ZZï¿½ï¿½}ï¿½ï¿½Gï¿½ï¿½Í&lt;ï¿½ï¿½ï¿½ï¿½q#ï¿½_x0007_ï¿½ï¿½ï¿½dï¿½o$t_x001e_Y_x0003_h#ï¿½66ï¿½Gfï¿½ï¿½uï¿½V/N0b&lt;ï¿½Â¬%ï¿½[ï¿½Qï¿½ï¿½ï¿½6Ã‹jï¿½eKï¿½ï¿½_x000b_Å¾ï¿½</t>
  </si>
  <si>
    <t xml:space="preserve">ï¿½?_x0008_ï¿½&amp;_x0019_ï¿½kï¿½Uuï¿½</t>
  </si>
  <si>
    <t xml:space="preserve">ï¿½ï¿½:xï¿½rï¿½ï¿½ï¿½G_x0006_Û£ï¿½ï¿½{_x000f_ï¿½ï¿½_x0002_ï¿½ï¿½ï¿½ï¿½ï¿½ï¿½_x0005_zï¿½'ï¿½Rï¿½ï¿½ï¿½Æ¤ï¿½ï¿½ï¿½ï¿½ï¿½ï¿½ï¿½r[Cï¿½~ï¿½_x000c_4ï¿½ï¿½[ï¿½MGï¿½ï¿½ï¿½ï¿½ï¿½_x0017_ï¿½_x0017_ï¿½ï¿½ï¿½ï¿½ï¿½ï¿½wï¿½^Ðƒ&lt;  ï¿½`ï¿½Kï¿½ï¿½Ml4;ï¿½ï¿½Yï¿½ï¿½ï¿½~ï¿½oï¿½~Sï¿½(ï¿½_x0001_ï¿½ï¿½ï¿½z)_x000f_bï¿½ï¿½ï¿½ï¿½eï¿½tï¿½ï¿½ï¿½_x001f_0ï¿½9#ï¿½</t>
  </si>
  <si>
    <t xml:space="preserve">ï¿½$ï¿½_x000b_ï¿½ï¿½ï¿½ï¿½ï¿½ï¿½8ï¿½_x0014_'ï¿½ï¿½)ï¿½ï¿½_x0007_~ï¿½ï¿½GN[[nÏ…_x0003_m@_x0015_&amp;ï¿½ï¿½_x0016__x0010_ï¿½ï¿½_x001b_7Qï¿½ï¿½ï¿½ï¿½ï¿½ï¿½ï¿½vï¿½yXï¿½Vï¿½ï¿½1Mï¿½AN+ï¿½ï¿½ï¿½ï¿½ï¿½ï¿½é»±ï¿½_x001b_ï¿½ï¿½j+ï¿½ï¿½ï¿½ï¿½ï¿½ï¿½ï¿½&amp;Iï¿½Gï¿½ï¿½&lt;!ï¿½"ï¿½ï¿½ï¿½ï¿½WTP6ï¿½G4ï¿½_x0011_ï¿½&gt;ï¿½[ï¿½ï¿½8Ý£_x0011_</t>
  </si>
  <si>
    <t xml:space="preserve">Rï¿½ï¿½eï¿½ï¿½ï¿½ï¿½ï¿½=_x001c_*ï¿½ï¿½+ï¿½ï¿½ï¿½_x0003_ï¿½#ï¿½Dï¿½_x0001_Gï¿½G</t>
  </si>
  <si>
    <t xml:space="preserve">ï¿½k_x0010_8ï¿½~ï¿½ï¿½ï¿½D_x001c_ï¿½mï¿½mï¿½ï¿½ï¿½_x0003_ï¿½Âï¿½qï¿½ï¿½_x0016_ï¿½_9C$×‰ï¿½ï¿½ è¥„ï¿½ï¿½</t>
  </si>
  <si>
    <t xml:space="preserve">Wï¿½ï¿½ï¿½9gï¿½ï¿½ï¿½ï¿½dï¿½ï¿½ï¿½ï¿½ï¿½ï¿½Bï¿½ï¿½_x0016_Gw	^ï¿½4^ï¿½_x0001_`+9$ï¿½6_x0016_ï¿½yï¿½ï¿½ï¿½?Ó°_x0018_~ï¿½jqï¿½ï¿½V_x0017_\_x000b_V ï¿½ï¿½ï¿½_x0014_ï¿½kï¿½ï¿½ï¿½_x0007_ S[Qï¿½ï¿½cï¿½ï¿½WKï¿½?ï¿½pï¿½v2ï¿½ï¿½e;ï¿½W_x001b_Zï¿½ï¿½ï¿½ï¿½Vb×¿ï¿½ï¿½ï¿½TYjï¿½ï¿½ï¿½Ú¯ï¿½ï¿½Kï¿½ï¿½$Ù¯_x000f_ï¿½ï¿½Õ·ï¿½5ï¿½+pï¿½ï¿½&lt;_x0012_zï¿½ï¿½_x000e__x0019_1ï¿½;_x0014_SS_x001d_pï¿½ï¿½+&gt;_x0006_Hï¿½XO_x0017_</t>
  </si>
  <si>
    <t xml:space="preserve">Dï¿½lSeÛ„ï¿½ï¿½ï¿½ï¿½Lï¿½ï¿½ï¿½:ï¿½jï¿½ ï¿½ï¿½Eï¿½Û’S@&lt;~ï¿½)p ï¿½ï¿½~_nÈ‡1Zï¿½[ï¿½í“€ï¿½ï¿½ï¿½3ï¿½_x0003_	ï¿½V_x0016_ï¿½ï¿½s2wï¿½Ðm;_x0001_g@?ï¿½n9ï¿½y_x0019_ï¿½_x001f_0ï¿½ï¿½ï¿½ï¿½ï¿½=ï¿½_x0016_ï¿½ï¿½*ï¿½ï¿½ï¿½;Z_ï¿½0{Ü´kï¿½ï¿½ï¿½5ï¿½wï¿½J_x0001_ï¿½ï¿½uï¿½ï¿½Lï¿½ï¿½ï¿½ï¿½Tï¿½\.$ï¿½R9Uï¿½ï¿½tIï¿½_x001c_ï¿½ï¿½+*ï¿½+Wï¿½5_x0014_jï¿½Cï¿½0Ç¢ï¿½Ë±\9ï¿½(ï¿½_x0010_ï¿½Xï¿½1</t>
  </si>
  <si>
    <t xml:space="preserve">ï¿½aÎ›ï¿½ï¿½_x001b_ï¿½ï¿½_x000c_ï¿½ï¿½ï¿½ï¿½ï¿½ï¿½|ï¿½ï¿½wï¿½ï¿½ï¿½ï¿½ï¿½ï¿½Þ¯ï¿½ï¿½ï¿½xï¿½_x001f_ï¿½wï¿½ï¿½_x0008_e;ï¿½ï¿½x%Z_x000f_5vï¿½ï¿½_x0007_Sï¿½Õ’ï¿½{ï¿½Xï¿½ï¿½_x0005_ï¿½ï¿½&lt;ï¿½ï¿½Sï¿½~ï¿½(4ï¿½ï¿½pï¿½ï¿½ï¿½\_x001b_ï¿½ï¿½cW_x0008_ï¿½zï¿½7ï¿½ï¿½_x0011_9ï¿½ï¿½ï¿½_x0015_ï¿½ï¿½Rï¿½^ï¿½Rï¿½_x000c_Aï¿½g+qï¿½ZRvï¿½ï¿½ï¿½ï¿½ï¿½_x0004_ï¿½ï¿½ï¿½Ï€yH</t>
  </si>
  <si>
    <t xml:space="preserve">ï¿½ï¿½eï¿½@ï¿½c0.7ï¿½ï¿½Aï¿½@%ï¿½3ï¿½ó»¼¢ï¿½Ô™1ï¿½q&lt;ï¿½_x0011_4ï¿½ï¿½Èºï¿½U_x001e__x0001_Ü¡ï¿½8"ï¿½c#_x0006_SÎ€ï¿½uï¿½ï¿½N:ï¿½ï¿½H_x001d_O?ï¿½ï¿½_x000c_ï¿½_x000f_ï¿½</t>
  </si>
  <si>
    <t xml:space="preserve">ï¿½ï¿½ï¿½ï¿½_x001b_cï¿½ï¿½_x0016_L_x001b_ï¿½_x000b_H3.ï¿½9ï¿½_x0006_}ï¿½k.&lt;Ç²ï¿½Yï¿½_x0003_ï¿½_x0004_sï¿½_x0004_pSï¿½ï¿½&gt;3Pï¿½ï¿½ï¿½Cï¿½_x0003_Ø½ï¿½ï¿½ï¿½Hï¿½ï¿½:Qï¿½6 ï¿½-ï¿½UCï¿½vï¿½ï¿½?dvÐ©_x001d_ï¿½ï¿½hï¿½ï¿½ï¿½?&lt;É•-ï¿½ï¿½nï¿½ï¿½ï¿½g.É«ï¿½'ï¿½Kï¿½o_x0006_ï¿½|ï¿½u&amp;_x000f_ï¿½_x001d_ï¿½`Vm_x000c_	_x0006_]?ï¿½Lh/_x001f_ï¿½qï¿½ï¿½!q</t>
  </si>
  <si>
    <t xml:space="preserve">hï¿½Eï¿½Sï¿½'Gc_x0005_Òšï¿½tvï¿½jï¿½-ï¿½\ï¿½jï¿½ï¿½ï¿½[ï¿½b7k;_x0002_ð¾«ºAï¿½ï¿½i_x001e_i_x000f_ï¿½ï¿½_x001c_ï¿½mï¿½ï¿½ï¿½FE(ï¿½ï¿½ï¿½ï¿½+Ì§_x001d_ï¿½_x001a_Qï¿½_x0002_ï¿½^ï¿½ï¿½gBï¿½ï¿½ï¿½}ï¿½ï¿½Ñï¿½roMï¿½ï¿½%)ï¿½ï¿½kï¿½</t>
  </si>
  <si>
    <t xml:space="preserve">_x0011_ï¿½{ï¿½wï¿½&lt;aï¿½ï¿½ï¿½Wï¿½8ï¿½ï¿½ï¿½.^d1ï¿½Bï¿½ï¿½-Vï¿½_x000b__x000e_ï¿½[ï¿½&gt;`ï¿½ï¿½N3_x0003_ï¿½__x0004_ï¿½ï¿½Ù¾ï¿½Pï¿½sï¿½s{bï¿½_x001f_ñ¬žï¿½ï¿½ï¿½ï¿½ï¿½z.ï¿½ï¿½ï¿½ï¿½ï¿½+ï¿½oï¿½ï¿½Í–_x0003_J9_x0008_(ï¿½L_x0012_ï¿½_x001c_Æœri_x000b_ï¿½ï¿½Xï¿½bmgï¿½_x001b_+:ï¿½HyDpï¿½ï¿½iI_x001b_ï¿½ï¿½\A{ï¿½_x0005_ï¿½ï¿½_x001b_Xï¿½v;ï¿½ï¿½C?vHï¿½ï¿½ï¿½ï¿½Cï¿½ï¿½Mï¿½Í¿ï¿½lï¿½Vykï¿½ï¿½sï¿½ï¿½Ñ½ï¿½i+ï¿½%ï¿½ï¿½_x0007_ï¿½ï¿½hG=ï¿½ï¿½Ç¢_x0002_ï¿½Bï¿½_x0001_&gt;r&lt;jï¿½ï¿½ï¿½cï¿½ï¿½ï¿½-ï¿½?Ì­Ýï¿½xR8ï¿½ï¿½_x0004_ï¿½ï¿½oï¿½~ï¿½ï¿½ï¿½ï¿½\ï¿½ï¿½Oï¿½ï¿½È©ï¿½d_x000c__x0005_@ï¿½_x001b_ï¿½eï¿½ï¿½_x001b_Kï¿½Ú¿{]ï¿½_x000b_[&lt;$&amp;ï¿½ï¿½ï¿½zï¿½LEï¿½Mwuï¿½_x0001_5ï¿½ï¿½ï¿½EÅ¿;ï¿½L7ï¿½R]4;ï¿½_x001c_ï¿½ï¿½ï¿½ï¿½u*D7pï¿½_x001e_ï¿½ï¿½Ø¶7ï¿½"_x0019_ï¿½ï¿½ï¿½;_x0007_ï¿½MJï¿½ï¿½ï¿½ï¿½&gt;ï¿½ï¿½_x0001_muï¿½ß©9Pkï¿½ï¿½ï¿½ï¿½ï¿½`ï¿½_ï¿½gCï¿½_x0007_Ë³u_x0016_ï¿½3ï¿½*+ï¿½ï¿½^Iï¿½ï¿½hï¿½</t>
  </si>
  <si>
    <t xml:space="preserve">ï¿½ÌŠï¿½ï¿½&lt;ï¿½3ï¿½3Iï¿½ï¿½ï¿½ï¿½ï¿½ï¿½ï¿½ï¿½Fï¿½Ëï¿½ï¿½_x000b_ï¿½P_x0012__x0002_ï¿½}ï¿½9ï¿½Vï¿½$ï¿½ï¿½cï¿½vï¿½_x0003_ï¿½ï¿½0ï¿½m#3jï¿½ï¿½ï¿½&amp;ï¿½^U~ï¿½ï¿½ï¿½@#_x0004_ï¿½}_x001f_ï¿½t@mï¿½#ï¿½?_x000e_ï¿½_x0007_ï¿½_?ï¿½Bï¿½\Uf_x0019_z^ï¿½H=-ï¿½XÙdï¿½bÉ’ï¿½ï¿½gP\ï¿½[ï¿½_x0019_ï¿½_x001c__x0004_Þ°ï¿½Y_x0013_ï¿½ï¿½0ï¿½ï¿½ï¿½ï¿½_x0008_ï¿½!ï¿½ï¿½_x000c_ï¿½ï¿½ï¿½Bï¿½ï¿½ï¿½ï¿½V|@0_x0012_ï¿½FzNï¿½-_x0001_*_x0007__x001a_2AAï¿½ï¿½_x0010__ï¿½ï¿½_x001b_O-ï¿½Fvï¿½ï¿½ Aï¿½ ï¿½ï¿½}ï¿½ï¿½zï¿½_x0019_+ï¿½ï¿½Iï¿½ï¿½ï¿½ï¿½ï¿½ï¿½ï¿½ï¿½ï¿½ï¿½_x0011_Uï¿½ï¿½}ï¿½o_x0008_ï¿½ï¿½ï¿½L_x001e_ï¿½-Ù—E_x0014_dßµï¿½fï¿½ï¿½ï¿½ï¿½ï¿½m+ï¿½4jï¿½Nï¿½^0×…_x000f_j1ï¿½t#ï¿½ï¿½</t>
  </si>
  <si>
    <t xml:space="preserve">ï¿½ï¿½ï¿½ZI_x0017_ï¿½|ï¿½_x0017_7</t>
  </si>
  <si>
    <t xml:space="preserve">ï¿½ï¿½ï¿½Tï¿½Qï¿½:_x001e_Xï¿½J1ï¿½Ü¸ï¿½Pk6_x0011_ï¿½(~ï¿½ï¿½W$ï¿½_x0002___x001a__x0017__x001d_Wï¿½ï¿½F_x0013_ï¿½ï¿½mè§¦ï¿½ï¿½$ï¿½Anï¿½_x0003_Hï¿½</t>
  </si>
  <si>
    <t xml:space="preserve">ï¿½ï¿½/;^_x0015__x001c_ï¿½QA_x001f_ï¿½/ï¿½Iï¿½ï¿½Cï¿½_x0015_J_x000b_ï¿½-ï¿½ï¿½o\ï¿½&lt;ï¿½mÊŠ 5Hï¿½jï¿½_x0001_iï¿½cU44c{ï¿½Ãˆï¿½(:ï¿½ï¿½s`ï¿½Ætï¿½ï¿½ï¿½ï¿½ëŸ°ï¿½FoÈ™2ï¿½_x0018_ï¿½_x0010__x0013_ï¿½ï¿½	\Ø«4ï¿½ï¿½Tï¿½ï¿½ï¿½ï¿½ï¿½_x001d_ï¿½ï¿½OH_x0011__x0017_Ñ½ï¿½qï¿½)Æ¿</t>
  </si>
  <si>
    <t xml:space="preserve">ï¿½Þ»%qï¿½ï¿½{ï¿½ï¿½ï¿½Å­ï¿½]_x0019_28ï¿½I_x001d_ï¿½ï¿½ï¿½ï¿½*ï¿½ï¿½_x000b_ï¿½ï¿½_x0008_ï¿½X"SMï¿½ï¿½ï¿½_x000c_ï¿½ï¿½_x0015_ï¿½_x000b_xï¿½Z2Y5_x0019_ï¿½'ï¿½_x001e_ï¿½ï¿½tï¿½ï¿½3ï¿½M$ï¿½ï¿½jï¿½jï¿½Kï¿½_x001c_ï¿½ï¿½ï¿½_ï¿½ï¿½ï¿½.a h_x000e_1xD1ï¿½-ï¿½a</t>
  </si>
  <si>
    <t xml:space="preserve">`ï¿½_x0005__x0018_Wl</t>
  </si>
  <si>
    <t xml:space="preserve">ï¿½ï¿½_x0017_ï¿½S_x001a_ï¿½[mÕ£ï¿½Uï¿½ï¿½C9ï¿½K&lt;n8_x0016_L"Kï¿½ï¿½[Bï¿½ï¿½8ï¿½ï¿½nï¿½_x0017_ï¿½&gt;o69ï¿½_x0019_ï¿½)kï¿½ï¿½ï¿½N ï¿½SGå“¬ï¿½Wqk=fï¿½NR_x0012_&lt;ï¿½zLï¿½:Aï¿½ï¿½_x0008_ï¿½g&amp;ï¿½1j_x0007_ï¿½ï¿½o_x0013_j{&amp;_x0013_ï¿½Ó¸</t>
  </si>
  <si>
    <t xml:space="preserve">ï¿½ï¿½DWï¿½ï¿½ï¿½*-ï¿½ï¿½RYVï¿½Rï¿½_x0005_ï¿½]ï¿½ï¿½ï¿½_x001f_ï¿½ï¿½ï¿½_x0008_ï¿½l_x0016_ï¿½;_x0007_acï¿½_x0014_q$ï¿½ï¿½`sï¿½_x0006_ï¿½_x000c_ï¿½pxï¿½4cï¿½ï¿½ï¿½a_x001c_ï¿½Tï¿½Pï¿½</t>
  </si>
  <si>
    <t xml:space="preserve">ï¿½}0ï¿½ï¿½@ï¿½Yï¿½ï¿½ï¿½ï¿½ï¿½ï¿½ç»·ï¿½ï¿½+ï¿½Ýœï¿½ï¿½ï¿½ï¿½ï¿½=lï¿½ï¿½_x0018_ï¿½ï¿½_x0017_ï¿½_x000c_xï¿½;ï¿½Uï¿½ï¿½o_x000b_ï¿½ï¿½:Qï¿½ï¿½$_x0001_#ï¿½4ï¿½)Tk_x0019_n_x000c_ï¿½ï¿½dï¿½ï¿½2j_Lï¿½_x0004__x001d_]6ï¿½</t>
  </si>
  <si>
    <t xml:space="preserve">H_9ï¿½_x001d_BbÃ„_x0019__x001e_ï¿½ï¿½Y</t>
  </si>
  <si>
    <t xml:space="preserve">\ï¿½ï¿½zï¿½y_x0011_ï¿½ï¿½ï¿½ï¿½\#Õ¸ï¿½(ï¿½4ï¿½ï¿½ï¿½+jï¿½ï¿½7ï¿½^_x0017_Bï¿½Üˆï¿½ï¿½-ï¿½ï¿½ï¿½_ï¿½E:4ï¿½ï¿½B_x0007_R</t>
  </si>
  <si>
    <t xml:space="preserve">sï¿½_x001f_Mfiï¿½ï¿½ï¿½0nï¿½ï¿½ï¿½deï¿½ï¿½Oï¿½ï¿½ï¿½!ï¿½ï¿½ï¿½Bï¿½_x0002_ï¿½ï¿½ï¿½_x001b_ï¿½ï¿½=_x001f__x0004_</t>
  </si>
  <si>
    <t xml:space="preserve">ï¿½kXï¿½)ï¿½_x0004_\ï¿½_x0004_ï¿½_x0006__x0007_d/ï¿½_x001e_ï¿½bBï¿½ï¿½ï¿½eï¿½1Õ“ï¿½q:Î `u8ï¿½nL~ï¿½ï¿½_x0014_ï¿½&amp;ï¿½ï¿½ï¿½qï¿½ï¿½ï¿½}ï¿½ï¿½)ï¿½_x0002_Ê«ï¿½DExï¿½)ï¿½ï¿½nï¿½ï¿½ï¿½6}cï¿½Zï¿½N(ï¿½ï¿½ï¿½@ï¿½Mï¿½_x001a_ï¿½ï¿½_x000c_ï¿½_x0005_ï¿½`{ß£ï¿½ZK"</t>
  </si>
  <si>
    <t xml:space="preserve">ç¾¥ï¿½yï¿½ï¿½_x001e_ï¿½_x0011_sï¿½ó‹£ï¿½hï¿½_x000f_ï¿½*Xqm9K2ï¿½</t>
  </si>
  <si>
    <t xml:space="preserve">ï¿½`ï¿½ï¿½ï¿½ï¿½Eï¿½[_x001a_Ä£Ì”_x001f_ï¿½</t>
  </si>
  <si>
    <t xml:space="preserve">j_ï¿½ï¿½Qï¿½ï¿½2ï¿½_x0010__{d_x0008_[ï¿½ï¿½Nï¿½ï¿½~ï¿½ï¿½_x0001_dï¿½}{Aï¿½ï¿½'ï¿½_x0006__x0010_ï¿½ï¿½F_x001d_ï¿½oï¿½ï¿½jï¿½CMï¿½ï¿½ï¿½)ï¿½Oï¿½Iï¿½ï¿½Z_x0014_xï¿½}_x0015_Ûžï¿½]ï¿½ï¿½ï¿½ï¿½Wï¿½$_x001b__x0007_ï¿½ï¿½</t>
  </si>
  <si>
    <t xml:space="preserve">ï¿½ï¿½Eï¿½ï¿½ï¿½\Sï¿½ën_x0003_T=ï¿½ï¿½4ï¿½{ï¿½jï¿½v&lt;</t>
  </si>
  <si>
    <t xml:space="preserve">ï¿½}_x0010_ï¿½1ï¿½ï¿½ï¿½[ï¿½xï¿½$ï¿½ï¿½O9ï¿½ï¿½ï¿½ï¿½_x0015_Ù‘ï¿½##m_x0006__x001d_]F7yJï¿½</t>
  </si>
  <si>
    <t xml:space="preserve">ï¿½/ï¿½_x0018_b_x001e_&gt;ï¿½2Æ’ï¿½&lt;`6/.uß‚ï¿½uï¿½0/uï¿½Lï¿½J</t>
  </si>
  <si>
    <t xml:space="preserve">_x0019_}ï¿½ï¿½kï¿½Ä«ï¿½ï¿½&lt;ï¿½Iï¿½1ï¿½ï¿½7Xï¿½~ï¿½6ï¿½uTï¿½~ï¿½zï¿½ï¿½__x001f_}_x001a__x0017_|4&lt;ï¿½ï¿½ï¿½._x0007_	ï¿½@ï¿½ï¿½lyzï¿½Aï¿½ï¿½ï¿½ï¿½Î³6	Jbï¿½\ï¿½ï¿½ï¿½(ï¿½ï¿½U!=hï¿½ï¿½Ú¨_x0008_7ï¿½_x0002_ï¿½_x001e__x0010_kÏï¿½ï¿½94ï¿½_x0007_ï¿½_x000e_|Ó¥4ï¿½iX_x000f_ï¿½yitï¿½xï¿½Wï¿½2_x001b_sï¿½ï¿½ï¿½_x0008__x0012_W_x0019_ï¿½ï¿½ï¿½ï¿½_x0019_(</t>
  </si>
  <si>
    <t xml:space="preserve">_x0005_.ï¿½ï¿½dvÕ½ï¿½_x001c_)ï¿½ï¿½&lt;_x0001_ï¿½:ï¿½S7.ï¿½&amp;Gï¿½6ï¿½I_x001f_ï¿½ï¿½ï¿½ï¿½_x001e_.K=_x001a_ï¿½[Û—";Uq_x0001_wï¿½0jï¿½r5_x0012_ï¿½ï¿½ï¿½ï¿½2ï¿½ï¿½ï¿½oaï¿½kï¿½_x0003__x001d_ï¿½.!_x001b_ï¿½^.Oï¿½ï¿½eHï¿½ï¿½:ï¿½ï¿½ï¿½ï¿½ï¿½cWØ¾ï¿½ï¿½ZWï¿½_x0015_'ï¿½</t>
  </si>
  <si>
    <t xml:space="preserve">ï¿½cï¿½!MFkjYï¿½ï¿½7ï¿½jÅ8[/ï¿½Ç®ov7Ò¾ï¿½ï¿½Qï¿½ï¿½:ï¿½ï¿½^ï¿½w&gt;ï¿½bï¿½-ï¿½9w_x0016_ï¿½mï¿½ï¿½_x0017__x000b_QMï¿½	xGï¿½ï¿½ï¿½ï¿½#ï¿½ï¿½3'_x0012_AO(x_x0007_ï¿½Srq</t>
  </si>
  <si>
    <t xml:space="preserve">ï¿½ï¿½;)ï¿½ï¿½	"ï¿½\Gï¿½_x000e_ï¿½GWï¿½?$kaï¿½ï¿½ï¿½ï¿½_x0014__x0003_ï¿½ï¿½B_x0005_ï¿½ï¿½_x001a_eï¿½ï¿½XW&lt;Rï¿½v[ï¿½2ï¿½ï¿½Z_x001f_?_x0019_ï¿½ï¿½3ï¿½ï¿½^A_x0007_ï¿½Zcxï¿½</t>
  </si>
  <si>
    <t xml:space="preserve">{ï¿½'ï¿½_x001e_ï¿½ï¿½9.ç°¼ï¿½ï¿½_x0014_ï¿½O}ï¿½nß»	Q(5ï¿½</t>
  </si>
  <si>
    <t xml:space="preserve">ï¿½~y_x0010_@	Iï¿½@ï¿½</t>
  </si>
  <si>
    <t xml:space="preserve">Mï¿½ï¿½Ö¹ï¿½JGï¿½ï¿½gï¿½&amp;lï¿½ï¿½ï¿½tm_x0002_ï¿½ï¿½ËŒï¿½ï¿½;U_x0006_|cï¿½NGï¿½ï¿½N_x0005_ï¿½ol_x0008_ï¿½LÝ«:ï¿½_x0017_ï¿½p_x000f_ï¿½ï¿½#Ú¿ï¿½oBï¿½ï¿½ï¿½hï¿½_x0015_Pï¿½-ï¿½ì£¬_x000c_ï¿½ï¿½xkyï¿½iï¿½Fi$_x0006__x0018_&lt;_x0004_:M_x001a_ï¿½yï¿½%ï¿½_Eï¿½ï¿½_x001e__x000f_ï¿½4ï¿½Yï¿½</t>
  </si>
  <si>
    <t xml:space="preserve">ï¿½Xï¿½rï¿½ï¿½ï¿½\~ï¿½_x001e_na%ï¿½Xï¿½/ï¿½_x0004_Tï¿½ï¿½*Qï¿½Ò·RUï¿½ï¿½ï¿½ï¿½ï¿½2ï¿½_x000f_ï¿½ï¿½_x0007_Pï¿½_x0015_Wï¿½Ë‰I~gï¿½	Ö€)\_x001e_ï¿½X_x0002_ï¿½ï¿½ï¿½ï¿½_x0016_ï¿½f3ï¿½ï¿½uï¿½ï¿½$ï¿½#B0_x000b_ï¿½ï¿½Lï¿½*ThÔ˜\ï¿½yï¿½ILï¿½Aï¿½sï¿½ï¿½ï¿½Aï¿½[ï¿½_x0011_ï¿½_x001d_&lt;ï¿½ï¿½tp!_x001b_ï¿½ï¿½ÜŽoï¿½ï¿½Yï¿½shï¿½ï¿½ï¿½ï¿½ï¿½_x000e_\ï¿½_x000b_ï¿½!.wÒž</t>
  </si>
  <si>
    <t xml:space="preserve">Lï¿½ï¿½Uï¿½ï¿½ï¿½ï¿½@á¹²ï¿½_x001d_$Bï¿½ï¿½HNï¿½MCl_x001b_ï¿½jdï¿½ï¿½Tï¿½nD</t>
  </si>
  <si>
    <t xml:space="preserve">ï¿½#ï¿½K0ï¿½_x0019_@j_x001d_\Ý´kï¿½ï¿½Rï¿½!_x0004_</t>
  </si>
  <si>
    <t xml:space="preserve">_x0014_|ï¿½ï¿½Xrï¿½ï¿½ï¿½ï¿½_x0011_Oï¿½ï¿½7Sï¿½_x0014_ï¿½	ï¿½i_x001b_ï¿½ï¿½ï¿½ï¿½eï¿½=Mï¿½Ì€3ï¿½_x001f_</t>
  </si>
  <si>
    <t xml:space="preserve">3ï¿½+ï¿½ï¿½u_x000c_	L\ï¿½ï¿½xYï¿½ï¿½ï¿½ï¿½f_x001d_u_x0011__x0019_</t>
  </si>
  <si>
    <t xml:space="preserve">Lï¿½&lt;ï¿½_x0007_n_x0011_ï¿½ï¿½ï¿½ï¿½ï¿½rï¿½_x0002__x001c_C</t>
  </si>
  <si>
    <t xml:space="preserve">Pï¿½3_x0016_ï¿½eMï¿½æ¼§ï¿½ï¿½Nï¿½ï¿½Òˆ#_x0007_"_x0019_ï¿½ï¿½Ø´ï¿½ï¿½_x0011_yï¿½ï¿½:r!~ï¿½ï¿½)ï¿½_x0007_ï¿½1ï¿½DUNï¿½ï¿½ï¿½5ï¿½ï¿½ï¿½'ï¿½5$ï¿½ï¿½ï¿½?:ï¿½7X^jï¿½-ï¿½_x001e_ï¿½{2ï¿½:oï¿½Tï¿½nï¿½?7ï¿½_x0013_qï¿½7dwnï¿½_x000b_ï¿½_x001d_fAï¿½m</t>
  </si>
  <si>
    <t xml:space="preserve">[ï¿½ï¿½Ñ OÉšé¥Ÿb*_x0016_D_x000c_Fï¿½#1ï¿½ï¿½Mï¿½7</t>
  </si>
  <si>
    <t xml:space="preserve">ï¿½9Ø”ï¿½6%Uï¿½Îºo`ï¿½_x0011_g@ï¿½*ï¿½Yï¿½ï¿½Fï¿½ï¿½_x0016_(ï¿½.nï¿½ï¿½ï¿½×³-ï¿½ï¿½ï¿½tï¿½[ï¿½ï¿½Ç—$ï¿½zï¿½</t>
  </si>
  <si>
    <t xml:space="preserve">ï¿½tï¿½qï¿½! [5Ý¦ï¿½ULï¿½ï¿½Aï¿½J}J4I.ï¿½ï¿½Mï¿½}?ï¿½&lt;ï¿½ï¿½ï¿½_x0013_TVÒ½ï¿½ï¿½ï¿½&lt;ï¿½ï¿½ï¿½_x0002__x0006_vï¿½5	~=ï¿½ï¿½ï¿½}ï¿½ï¿½Wï¿½?ï¿½5Ï°ï¿½wï¿½B)ï¿½ï¿½WTï¿½</t>
  </si>
  <si>
    <t xml:space="preserve">ï¿½l%ï¿½ï¿½ï¿½ï¿½ï¿½ï¿½Nï¿½%ï¿½ï¿½ï¿½49ï¿½t8y&gt;ï¿½ï¿½ï¿½_x0007_&amp;ï¿½ï¿½ï¿½._x001d_ï¿½ï¿½pï¿½:ï¿½_x001f__x001a_ï¿½GÒ«ï¿½U_x001a_.ï¿½ï¿½</t>
  </si>
  <si>
    <t xml:space="preserve">ï¿½ï¿½e!ï¿½_x0015_ï¿½ï¿½ï¿½ï¿½ï¿½_x0015_"ï¿½t#)_x001c_}_ï¿½ï¿½ï¿½ÞŽ_x0001_ï¿½_x0016_ï¿½ï¿½$ï¿½ï¿½`ï¿½ï¿½;Rï¿½*(ï¿½ï¿½!hï¿½ï¿½m|ï¿½ï¿½ï¿½\ï¿½_x000c_iï¿½_x0015_ï¿½ï¿½zï¿½su_x0015_ï¿½ï¿½ï¿½_x0005_ï¿½Yï¿½LE_x0006_Oï¿½AvWï¿½=lï¿½ï¿½ï¿½nbï¿½ï¿½oï¿½_ï¿½ï¿½ï¿½ï¿½qï¿½Fï¿½ï¿½ï¿½Uï¿½ï¿½(ï¿½ï¿½pï¿½ï¿½ï¿½%fWï¿½_x001b_/YÐ´ï¿½AEoï¿½_x0007_ï¿½Wï¿½U/ï¿½^pï¿½K-ï¿½ï¿½lï¿½ï¿½ï¿½-ï¿½m_x0013_</t>
  </si>
  <si>
    <t xml:space="preserve">Rï¿½Ê§ï¿½ï¿½_x001e_ï¿½&amp;MP_x000b_ï¿½Èï¿½ï¿½8Ô‹ci~_x001f_Iï¿½ï¿½g3ÉŒï¿½ï¿½ï¿½ï¿½#_x001c_kÖ’_x0001_Çkï¿½Fï¿½bV}DÕ¡4lGï¿½ï¿½ï¿½z1ï¿½ï¿½ï¿½ï¿½ï¿½&lt;ï¿½oï¿½ï¿½+ï¿½ï¿½V@ï¿½^ï¿½_x000e_}_x0017_"ï¿½] ï¿½Gï¿½ï¿½ï¿½vï¿½ Nhoaï¿½_x0018_xï¿½hï¿½Uï¿½ï¿½ï¿½MVï¿½ï¿½Íï¿½Î¯ï¿½/=ï¿½ï¿½'ï¿½ï¿½	__x0018_IÖ¤O_x0005_ï¿½ï¿½ï¿½_x0014_ï¿½iFï¿½_x0017_ï¿½R_x0015_ï¿½iï¿½Yï¿½_x0013_0'mn#ï¿½&gt;NGï¿½_x001b_ï¿½ï¿½Zï¿½ï¿½Gï¿½ZDï¿½ï¿½_x0002_ï¿½ï¿½ï¿½'_x0016_+ÎŒï¿½ï¿½xDï¿½_x0018_Å¦ï¿½ï¿½&gt;Ü¥ï¿½2_x001c__x0013_ï¿½ï¿½_x000b_ï¿½Q%_x0006_ï¿½ï¿½_x001d_|/ï¿½`ï¿½ï¿½ï¿½_x001a_ï¿½Oï¿½ï¿½ZJlbï¿½ï¿½ï¿½ï¿½ï¿½ï¿½MÒµï¿½ï¿½ï¿½ï¿½ï¿½ï¿½Ú½_x000e_sc8NsÍœ]ï¿½\ï¿½\ï¿½ï¿½_x001e_P"ß¦ï¿½ï¿½E_x000f_k_x000e_ï¿½HZï¿½mï¿½ï¿½2-ï¿½ï¿½rJzï¿½7ï¿½kï¿½ï¿½ï¿½m&gt;Koï¿½_x0003_ï¿½</t>
  </si>
  <si>
    <t xml:space="preserve">ï¿½ï¿½ï¿½0ï¿½Tbï¿½cï¿½ï¿½ï¿½zi7J_x001e_vï¿½ï¿½sï¿½eï¿½ï¿½*]_x0005_ï¿½_x001f_~_x0010__x001e_ï¿½ï¿½elï¿½ï¿½ï¿½T}ï¿½_x000b_ï¿½_x0004_$*_x000f__2i</t>
  </si>
  <si>
    <t xml:space="preserve">ï¿½%ï¿½ï¿½ï¿½ï¿½Ë‹ï¿½ï¿½Fkï¿½ï¿½ï¿½4Fï¿½ï¿½	Qï¿½O|ï¿½vï¿½ï¿½rOï¿½ï¿½ï¿½ï¿½Qï¿½bvMï¿½_x001a_ï¿½-vï¿½_x0007_[?tï¿½_x001b_jï¿½ï¿½ï¿½H	ï¿½&lt;fkï¿½ï¿½ï¿½aï¿½0iï¿½WHweï¿½_x0002_ï¿½ï¿½`_x0004_&gt;ï¿½g</t>
  </si>
  <si>
    <t xml:space="preserve">Ja!_x0017_ï¿½ï¿½ï¿½%fnï¿½ï¿½ÃœkÞ­;_x000f_;ï¿½ï¿½</t>
  </si>
  <si>
    <t xml:space="preserve">×º_x000e_ï¿½ï¿½ï¿½ï¿½ï¿½rï¿½E_x0003_?ï¿½ï¿½7N_x0001_Çœï¿½'?k{ï¿½Å»_x0016_pP	ï¿½yï¿½;1oï¿½#_x0012_I_x0016_ï¿½ï¿½ï¿½ï¿½ï¿½!ï¿½ï¿½Bï¿½Q_x0014_ï¿½2ï¿½ï¿½_x0008_ï¿½X_x0011__G</t>
  </si>
  <si>
    <t xml:space="preserve">ï¿½_x0005_!{P_x0018_ï¿½a_x001d_ï¿½ï¿½È„ï¿½R@&lt;_x0010_ï¿½ï¿½ï¿½ h&lt;_x0016_ï¿½(ï¿½ï¿½_x0015__x0011_@@ï¿½Ò”yï¿½@_x0005_8$zï¿½ï¿½@ï¿½Ö–ï¿½:aï¿½ï¿½+ï¿½ï¿½l_x0008_ï¿½ï¿½ï¿½_x0008_ï¿½*ß¡ï¿½_x0001_wE_x001f_ï¿½Qï¿½ï¿½ï¿½pï¿½mï¿½_ï¿½ï¿½Qï¿½ï¿½}ï¿½ï¿½_x0007_ï¿½ï¿½ï¿½CmLÙ—ï¿½_x001f_ï¿½_x0006_2ï¿½ï¿½ï¿½ï¿½_x0008_ï¿½:oï¿½Ó«ï¿½Â¸ï¿½ï¿½ï¿½_ï¿½$_x0007_Tï¿½ï¿½_x0017_"ï¿½_x001f_ï¿½ï¿½ï¿½Gï¿½Ó¶0_x0012_lï¿½Ë¡S_x0011_sï¿½Èï¿½ï¿½ï¿½_x0017_ï¿½3nï¿½ï¿½Y&gt;nï¿½;_x0016_vï¿½sï¿½|ï¿½Wï¿½Cï¿½ï¿½ï¿½`</t>
  </si>
  <si>
    <t xml:space="preserve">ï¿½ï¿½ï¿½2bRoï¿½nï¿½Ä¬ï¿½ï¿½%ï¿½Ö‹p?eï¿½ï¿½P&gt;;x(gzï¿½ï¿½ï¿½ï¿½1ï¿½ï¿½lï¿½_x001a_ï¿½ï¿½ï¿½nRnï¿½ï¿½ï¿½ï¿½ï¿½Lï¿½ÂˆGH_x000c_Sï¿½ï¿½_x0014__x0011_P&gt;*_x0011_zï¿½nAeÈ»fjOï¿½ï¿½ï¿½1ï¿½ï¿½ï¿½ï¿½rOjï¿½_x001b_ï¿½l~ï¿½_x0019__x001c_ï¿½HOuï¿½|_x0005_ï¿½ï¿½0E|ê„–[Uï¿½7Cï¿½ï¿½_x0008_ï¿½`ï¿½ï¿½@_x001a_ï¿½pUyï¿½Ý¾y_x001d__x000e_}ï¿½ï¿½iiW</t>
  </si>
  <si>
    <t xml:space="preserve">oï¿½ï¿½ï¿½mï¿½ï¿½=Ku_x001d_ï¿½ï¿½ï¿½;Sï¿½"3ppï¿½</t>
  </si>
  <si>
    <t xml:space="preserve">ï¿½_x0008_ï¿½ï¿½ï¿½*ï¿½ï¿½Æ¤ï¿½lÃï¿½ï¿½3ï¿½1ï¿½ï¿½yï¿½aï¿½ï¿½ï¿½ÝŠï¿½'ï¿½Qï¿½ï¿½_x0008_ï¿½ï¿½pï¿½ï¿½oY'ï¿½8ï¿½3&gt;	Ú¼Q)8ï¿½&lt;ï¿½9ï¿½skzï¿½ï¿½yï¿½5ï¿½ï¿½Tï¿½evï¿½ï¿½_x001b_ï¿½ï¿½_x001b_ï¿½ï¿½l(_x0018_ï¿½ï¿½_x0017_ï¿½~ï¿½ï¿½+ï¿½ï¿½_x001b_qï¿½	5ï¿½ï¿½_x001d_ï¿½ï¿½Øˆï¿½ï¿½ï¿½Iï¿½:ï¿½\ï¿½VQCÊ¸ï¿½ï¿½Mï¿½ï¿½Rï¿½{ï¿½s×§n:ï¿½nZï¿½_x0007__x000b_3Cï¿½ï¿½Õ©fï¿½FICï¿½A_x0013_ï¿½ï¿½$ï¿½_x0010__x000c_ï¿½*Õ«_x0010_r#ï¿½Klï¿½Hï¿½Vï¿½ï¿½ï¿½ï¿½</t>
  </si>
  <si>
    <t xml:space="preserve">eï¿½ï¿½ï¿½ï¿½Ò”ï¿½ï¿½)ï¿½ï¿½ï¿½ï¿½ï¿½8ï¿½ï¿½Å¯y_x001b_ï¿½yï¿½_x001e__x000c_Qï¿½'ÝšQ6ï¿½qï¿½ï¿½Kr8ï¿½_x0004_ï¿½hkï¿½Mï¿½zl/ï¿½ï¿½ï¿½oï¿½_x0005_m_x0017_ï¿½_x0002_ï¿½_x000b_ï¿½_x000f_ï¿½ï¿½ï¿½ï¿½aï¿½ï¿½_x0006_ï¿½Ú€o_x0013_ï¿½Ø¦8ï¿½ï¿½xï¿½ï¿½_x000c_ï¿½ï¿½ï¿½ï¿½ï¿½_x0017_ï¿½[_x0017__x001b_ssï¿½ï¿½Xï¿½ï¿½_x0017_ï¿½ï¿½_x001b_ï¿½xJ*ï¿½ï¿½ï¿½ï¿½Ø¾_x001e_eï¿½ï¿½"Uï¿½Qï¿½ï¿½u\mOï¿½3|_x0003_dzï¿½ï¿½ï¿½/l8Wï¿½ï¿½</t>
  </si>
  <si>
    <t xml:space="preserve">ï¿½@!Jï¿½bï¿½ï¿½ï¿½K|\ï¿½ï¿½Kï¿½_x0001_ï¿½9D#ï¿½_x001b_oï¿½s%ï¿½ï¿½ï¿½Vï¿½ï¿½_x000b_ï¿½ï¿½ï¿½0Â£jï¿½_x001a_ï¿½ï¿½ã‡©/ï¿½/_x0007_ï¿½%6_x0011_&lt;Ò°i_x000e_ï¿½ï¿½'6ï¿½_x0007_W&lt;ï¿½ï¿½zï¿½rï¿½Éƒï¿½ï¿½ï¿½rÛ¤ï¿½3ï¿½DTï¿½ï¿½ï¿½ï¿½ï¿½39Bï¿½_x0011_]ï¿½	_x000b_ï¿½ï¿½ï¿½W_x000b_ï¿½ï¿½ï¿½ï¿½ï¿½ï¿½M+</t>
  </si>
  <si>
    <t xml:space="preserve">_x0002_ï¿½J_x001d__x0003_ï¿½ ï¿½ï¿½ï¿½xï¿½Hx</t>
  </si>
  <si>
    <t xml:space="preserve">ï¿½ï¿½ï¿½ï¿½é³5ï¿½j3:$ï¿½ï¿½Lï¿½</t>
  </si>
  <si>
    <t xml:space="preserve">-ï¿½_x001f_ï¿½ï¿½ï¿½ï¿½ :ï¿½ï¿½fgCï¿½rï¿½ï¿½ï¿½ï¿½ï¿½ï¿½ï¿½ï¿½ï¿½_x001e__x001a_Fï¿½Xï¿½Qï¿½U&gt;YÌ®_x001d__x0002_ï¿½-ßˆhiUrï¿½ï¿½oï¿½fï¿½Oï¿½aï¿½ï¿½Dï¿½ï¿½ï¿½Ù”tï¿½ï¿½ï¿½qF_x0006_|=Xï¿½4+ï¿½ï¿½&lt;ï¿½*ï¿½xÆ°ï¿½ï¿½ï¿½_x0013_ï¿½	â·¢ï¿½î¹²ï¿½kï¿½m_x0015_0ï¿½ï¿½Hï¿½&lt;ï¿½ï¿½Pamï¿½D|T×•ï¿½_x001b_ï¿½e'7ï¿½ï¿½ï¿½_x0003_?ï¿½ï¿½_x0008_ï¿½`ï¿½_x000c_ï¿½ï¿½v1Jï¿½ï¿½f:T_x0007_ï¿½qh1pï¿½</t>
  </si>
  <si>
    <t xml:space="preserve">ï¿½A_x001a_W9</t>
  </si>
  <si>
    <t xml:space="preserve">"_x0014__x001e_ï¿½ï¿½+M_x001b_@ï¿½&amp;ï¿½ï¿½ÛŽï¿½_x000f_ï¿½yï¿½ï¿½%ï¿½ï¿½&amp;ï¿½ï¿½Wqï¿½ï¿½ï¿½ï¿½_x0005_</t>
  </si>
  <si>
    <t xml:space="preserve">#hï¿½{ï¿½ï¿½ï¿½vajï¿½OÐÆ†ï¿½ï¿½ï¿½Vï¿½ï¿½&lt;Ì·$ï¿½	ï¿½ï¿½_x0005_ï¿½ï¿½#8ï¿½_x0018_ï¿½$ï¿½ï¿½_x0017_XA`+&lt;ï¿½ï¿½ï¿½]ï¿½ï¿½ï¿½iï¿½ï¿½|ï¿½IA_x001b_txï¿½ï¿½ï¿½ï¿½ï¿½ï¿½z_x0012_K</t>
  </si>
  <si>
    <t xml:space="preserve">ï¿½_x0007_Mï¿½[_x0004_^ï¿½ï¿½ï¿½ï¿½ï¿½2ï¿½ï¿½_x000b_ï¿½</t>
  </si>
  <si>
    <t xml:space="preserve">ï¿½ï¿½kï¿½ï¿½_x0003_4ï¿½Dï¿½ï¿½5ï¿½0</t>
  </si>
  <si>
    <t xml:space="preserve">ï¿½fï¿½ï¿½Uhï¿½Py$ï¿½_x0002_&lt;ï¿½oUk_x0001_{ï¿½Rï¿½ï¿½7ï¿½ï¿½ï¿½_x0018_ï¿½ï¿½ï¿½Zï¿½vï¿½_x000f_ï¿½ï¿½</t>
  </si>
  <si>
    <t xml:space="preserve">Jmï¿½ï¿½ï¿½ï¿½Pï¿½_x000b_Þ”ï¿½[~ï¿½ï¿½ï¿½ï¿½h-zï¿½_x0008_ï¿½_x0010_)ï¿½ï¿½ï¿½Sï¿½ï¿½4_x0004_oKï¿½u9_x000b_yï¿½d_x0017_Ë“_x000e_ï¿½ï¿½Ob3_x0004_ï¿½ï¿½ï¿½ï¿½ï¿½ï¿½ï¿½O_ï¿½É£{ï¿½ï¿½hï¿½ï¿½7ï¿½S}ï¿½ï¿½_ï¿½_x0013_ `ï¿½ï¿½Dï¿½ï¿½5_x0007_kï¿½&gt;ï¿½ï¿½_x001f_ï¿½pï¿½ï¿½/ï¿½ï¿½7ï¿½jï¿½Cï¿½ï¿½4ï¿½kï¿½!=ï¿½_x0004_ï¿½ï¿½ï¿½ï¿½Mï¿½ï¿½ï¿½ï¿½#=%ï¿½ï¿½×ƒ8ï¿½Cï¿½ï¿½r $ï¿½_x001f_e@yï¿½ï¿½ï¿½_x0014_ï¿½\ï¿½?\ï¿½Zqï¿½uÓ‹tï¿½_x0006_^ï¿½2ï¿½ï¿½ï¿½ï¿½_x0006_XOï¿½[ï¿½+ï¿½I3_x000f_4ï¿½&amp;ï¿½ï¿½$Vï¿½Wï¿½2Ã†Eqï¿½ï¿½[[}ï¿½ï¿½Wb-FsM&amp;cG7ï¿½[D_x0019_@_x001f_ßŽï¿½#\_x001d_ï¿½Iï¿½2O</t>
  </si>
  <si>
    <t xml:space="preserve"> Û'ï¿½Ëˆï¿½ï¿½_x0008_oï¿½Srï¿½ï¿½#lGbï¿½ tmï¿½ï¿½ï¿½?ï¿½ï¿½Ç¶"ï¿½ï¿½_x0005__x0017_ï¿½vsï¿½jï¿½*zpï¿½{ï¿½hï¿½%}ï¿½ï¿½_x000e_gï¿½ï¿½}ï¿½ï¿½_x001c_ï¿½_x0015_ï¿½bï¿½	xï¿½O_x0003__x001c_ï¿½_x0002_=_x001d_ï¿½ï¿½_x0010_Z4ï¿½[ï¿½9r_x000c_[ï¿½n_x001e_ï¿½@ï¿½ï¿½ï¿½d&lt;ï¿½oï¿½Å“_x0005_(oAï¿½ï¿½</t>
  </si>
  <si>
    <t xml:space="preserve">ey;ï¿½ï¿½$ï¿½Yï¿½ï¿½ï¿½Í®ï¿½^cVdï¿½_x000c_sÊŽsï¿½_x001d_@ï¿½ï¿½ï¿½ï¿½=?ï¿½_x0016_(â‰«ï¿½Hï¿½Rï¿½ï¿½ï¿½eï¿½ï¿½ï¿½ï¿½È†ï¿½mï¿½ï¿½eï¿½ï¿½:nUï¿½fï¿½ï¿½!_ï¿½M_x001e_ï¿½."ï¿½ï¿½_x0016_ï¿½$Oï¿½ï¿½Ü­ï¿½vï¿½joï¿½Gaqqï¿½|ï¿½2_x001f_tï¿½"_x0003_ï¿½ï¿½l_x000f_ï¿½zr"ï¿½ï¿½ï¿½&amp;*_x0015__x0002_ï¿½_x0018_ï¿½ï¿½9ï¿½_x000f__x0001_ï¿½ï¿½&lt;ï¿½:ï¿½Sï¿½ï¿½ï¿½w_x0007_ï¿½ï¿½/f!_x0003_i_x000f_+ï¿½ï¿½ï¿½ï¿½M5ï¿½ï¿½_x0002_S~L[LLuT/ï¿½ï¿½ï¿½ï¿½ï¿½_x0013_ï¿½&lt;ï¿½Ä«M_x001f_Qï¿½1V2@e_x001c_&lt;ï¿½ï¿½_x001c_tï¿½Qï¿½ï¿½ï¿½ï¿½_x000b_Ò‹%ï¿½_x001b_[_x001b_ï¿½q&gt;ï¿½ï¿½_x000e_ã©‚4ï¿½ï¿½_x0014_Ô¤ï¿½%Oï¿½ï¿½ï¿½ï¿½ï¿½_x0002_ï¿½ï¿½_x0016__x0012_ï¿½7_x0011_ï¿½w-ï¿½ï¿½lnï¿½ï¿½_x001b_ï¿½ï¿½6ï¿½ï¿½lï¿½=ê—¤ï¿½ï¿½ï¿½*ï¿½ï¿½_x0003_Dï¿½ï¿½ï¿½ï¿½ï¿½ï¿½nWg_x0007_ï¿½cjï¿½%F&gt;qmh</t>
  </si>
  <si>
    <t xml:space="preserve">y(_x0016_2&lt;Í‡ï¿½_x0007__x001e_ï¿½ï¿½_x000c_ï¿½ï¿½ï¿½</t>
  </si>
  <si>
    <t xml:space="preserve">9hï¿½oIï¿½ï¿½ï¿½cï¿½qï¿½]_x0015_ï¿½g_x000e_ï¿½Ê˜_x0003_ï¿½ï¿½7ï¿½SVï¿½ï¿½ï¿½aï¿½cï¿½ï¿½=ï¿½ï¿½[ï¿½I_x0003_ï¿½u_x0004_hoï¿½Sï¿½SMï¿½ï¿½Ê™D</t>
  </si>
  <si>
    <t xml:space="preserve">Xï¿½&gt;Ø®ï¿½ï¿½ï¿½ï¿½ï¿½bvï¿½ï¿½REÊªKï¿½zï¿½_x0001_ï¿½0ï¿½jï¿½ï¿½[Sï¿½ï¿½ï¿½ï¿½xï¿½C</t>
  </si>
  <si>
    <t xml:space="preserve">o~ï¿½Xï¿½ï¿½jï¿½ï¿½ï¿½ï¿½Pï¿½|`ï¿½ï¿½ï¿½Ù”ï¿½Ð©]\ï¿½Þ¿ï¿½blï¿½ï¿½_x0010_ï¿½7ï¿½ï¿½ï¿½Ê¨84ï¿½A_x0019_(_x0007_vï¿½_x001d_ï¿½|Tï¿½_x000f_ï¿½eï¿½_x000c_s8ag(ï¿½0*3Y_x000c_ï¿½.Î¡ï¿½hï¿½_x000e_ï¿½ï¿½.ï¿½ï¿½ï¿½E8ï¿½ß³ï¿½/Yï¿½ï¿½yï¿½ï¿½P'×‹ Õ‚l_x0015__x0019__sBï¿½_x0003_;ï¿½.&amp;_x0012_	Ø¸vï¿½ï¿½ï¿½d_x000f_ï¿½4Fï¿½ï¿½"&lt;ï¿½JlQ_x0001_ï¿½-V_x0006_JPï¿½ï¿½ï¿½}p:ï¿½gï¿½Aï¿½Eï¿½GFèª«ï¿½_x000f__x0002_ï¿½11ï¿½_x000e_o6éž½_x0012_ï¿½0ï¿½_x0006_|ï¿½|ï¿½iï¿½ï¿½ï¿½ï¿½bï¿½cï¿½ï¿½ï¿½Qï¿½_x0019_ï¿½Xqllï¿½M_x001f_pï¿½sqï¿½ï¿½_x0007__x000f_ï¿½ï¿½_x0005_ï¿½Olï¿½ï¿½m-?ï¿½ï¿½Þœï¿½ï¿½ï¿½(ï¿½_x0003_@[_x000e_o}pï¿½_x0004_ï¿½l_x0019__x001f_ï¿½Fsï¿½</t>
  </si>
  <si>
    <t xml:space="preserve">ï¿½_x001b__x001c_ï¿½ï¿½cWï¿½_x001a_ï¿½.ï¿½LElaï¿½ï¿½ï¿½_x0002_yï¿½ï¿½(! BKï¿½tbï¿½_x001a_ï¿½_x000c_{8ï¿½)ï¿½ï¿½[_x0011__x0017_ï¿½ï¿½ï¿½ï¿½sY6ï¿½yï¿½(ï¿½Q"6ï¿½ï¿½ï¿½mï¿½ï¿½ï¿½Rï¿½ï¿½s\ï¿½1ï¿½ï¿½ï¿½mRM^qï¿½_x0006_ï¿½_x0013_ã˜§_x0015_ï¿½ï¿½Pï¿½ï¿½ï¿½ï¿½ï¿½ï¿½Rï¿½6rï¿½_x001a_ï¿½bï¿½zÝ®ï¿½Kll_x001b_ï¿½n;_x0013_gï¿½ï¿½Fw_x0011_ï¿½ï¿½LoyQï¿½ï¿½Vï¿½=Gï¿½ï¿½_x0001_</t>
  </si>
  <si>
    <t xml:space="preserve">ï¿½ï¿½lP_x0010_yï¿½7ï¿½ï¿½ï¿½_x0017_ï¿½ï¿½ï¿½	:v</t>
  </si>
  <si>
    <t xml:space="preserve">ï¿½ï¿½5ï¿½ï¿½Ëï¿½0ï¿½ï¿½ï¿½s0ï¿½'ï¿½ï¿½s=ï¿½ï¿½Bï¿½$ï¿½_x000b_Dï¿½)_x0005_ï¿½Y_x001e_ï¿½Wï¿½ï¿½~Wï¿½k^_x000c_ï¿½Jï¿½ï¿½ï¿½ï¿½bDï¿½ï¿½ï¿½*ï¿½_x0018_q_x001c__x0016_DÞ›ï¿½ï¿½ï¿½keï¿½eaï¿½b_x0008__x0010_.É‚ï¿½ï¿½0O_x0015_ï¿½gFï¿½ï¿½_x001d_ï¿½ï¿½_x000f_ï¿½_x0012_ï¿½ï¿½_x0017_ï¿½_x001b_}Bï¿½ï¿½</t>
  </si>
  <si>
    <t xml:space="preserve">R_x0012_*f_x0003_'+ï¿½Ó‡_x0010_ï¿½&lt;_x0019_%ï¿½XPxï¿½Hð±˜†$Fï¿½ï¿½t)ï¿½ï¿½ï¿½ï¿½</t>
  </si>
  <si>
    <t xml:space="preserve">(ï¿½2ï¿½7%ï¿½Lï¿½ï¿½ï¿½y#_x001d_ï¿½5ï¿½ï¿½FGï¿½Dï¿½ï¿½s}_x0019_ï¿½ï¿½ï¿½2ï¿½KIï¿½.R-}ï¿½ï¿½Xï¿½_x0005_ï¿½ï¿½ï¿½mï¿½/Fï¿½ï¿½ï¿½ï¿½</t>
  </si>
  <si>
    <t xml:space="preserve">ï¿½ï¿½ï¿½4ï¿½ï¿½ï¿½Wï¿½ï¿½ï¿½_x000c_8B&lt;ï¿½ï¿½ï¿½ï¿½&gt;ï¿½i×§jov_x000e__x0018_vá¤‰ï¿½ï¿½&lt;Bï¿½i4*ï¿½ï¿½&gt;_x001c_U8Uï¿½ï¿½ï¿½ï¿½ï¿½ï¿½dØ¼_x0011_ï¿½_x0001_Ggï¿½Tï¿½0hï¿½-iï¿½ï¿½Èï¿½i*ï¿½mï¿½-ï¿½ï¿½xVGÕï¿½\ï¿½ï¿½#_x000b_ï¿½ï¿½ï¿½s:^ï¿½_x001a_ï¿½Lb_x0012_ï¿½tJï¿½_x0003_f@ï¿½ï¿½vï¿½ï¿½ï¿½.ï¿½Cï¿½-@ï¿½Zï¿½ï¿½/}ï¿½ï¿½Fï¿½_x0019_ï¿½Cï¿½Wï¿½ï¿½ï¿½_^ï¿½sï¿½ï¿½ï¿½zï¿½eï¿½9Uï¿½ï¿½ï¿½ï¿½s9pï¿½_x001b_ï¿½ï¿½(&gt;bUï¿½ï¿½ï¿½ï¿½kï¿½_x000e_ï¿½</t>
  </si>
  <si>
    <t xml:space="preserve">ï¿½ï¿½G_x000e_ï¿½_x0004_jï¿½ï¿½ï¿½zï¿½ï¿½ï¿½ï¿½ï¿½#_x0014_1ï¿½ï¿½ï¿½ï¿½ï¿½ï¿½ï¿½_x0004_^ï¿½</t>
  </si>
  <si>
    <t xml:space="preserve">ï¿½Ys_x0014_=ï¿½ï¿½ï¿½ï¿½ï¿½}!rï¿½"_x001d_P|]ï¿½ï¿½_x0002_ï¿½_x0018_TF_x0016_SÐŸ-ï¿½</t>
  </si>
  <si>
    <t xml:space="preserve">ï¿½%*xÛžï¿½=_x001b_E_x000c__x001f_Ô‹_x0014_ï¿½_x0017_M$2kï¿½_x000f__x000c_v+_x000b_ï¿½ï¿½ï¿½_x0001_pï¿½=ï¿½WTØ”Þ©ìŠ‘ï¿½ï¿½k.ï¿½~ï¿½%3bï¿½ï¿½Vï¿½ï¿½_x001e_</t>
  </si>
  <si>
    <t xml:space="preserve">qï¿½ï¿½ï¿½5ï¿½ï¿½C)ï¿½ï¿½sï¿½</t>
  </si>
  <si>
    <t xml:space="preserve">iw_x001c_&amp;ï¿½y+_x0006_ï¿½bÒ“ _x000b_o%ï¿½ï¿½bï¿½ï¿½ï¿½ï¿½uï¿½;ï¿½Dï¿½ï¿½ï¿½vï¿½J-Ù¿r_x0016_ï¿½ï¿½ï¿½ï¿½ï¿½_x0011_bï¿½Y[Uï¿½ï¿½ï¿½Æ•)I8_x0013__x000b_ï¿½_x0010_ï¿½]_x0015_iï¿½_x001b_ï¿½ï¿½Xï¿½hï¿½ï¿½H_x0019_=8ï¿½ï¿½ï¿½P|dO0{_ï¿½fï¿½ï¿½ï¿½ï¿½Dï¿½lyJsï¿½ï¿½_x001d_ï¿½/_x0002_ï¿½ï¿½lï¿½dï¿½ï¿½ï¿½ï¿½Awï¿½_ï¿½ï¿½_x001f_ï¿½ï¿½{-ï¿½M_x0017_H_x0008_ï¿½ï¿½ï¿½Yï¿½Õ•$aBkï¿½^ ï¿½_x0013_ï¿½ï¿½Nt_x0002_`ï¿½_x001a_ï¿½#xï¿½=É¦î‘¾@wï¿½:_x000f_lï¿½ï¿½ÊŒï¿½Wï¿½xï¿½ï¿½ï¿½_x001e_ï¿½j2&lt;ï¿½ï¿½Jï¿½ï¿½wÜ„68_x001b_ï¿½ï¿½ï¿½ï¿½ï¿½_x001f_ï¿½S_x0016_\Sï¿½ï¿½dASï¿½N=ï¿½ï¿½ï¿½ï¿½i</t>
  </si>
  <si>
    <t xml:space="preserve">ï¿½ï¿½nï¿½ï¿½ï¿½ï¿½ï¿½Sï¿½ï¿½ï¿½lï¿½]^ï¿½E_x0016_ï¿½/Ï³ï¿½ï¿½@ï¿½]jï¿½ï¿½9wï¿½9_x001c_ï¿½ï¿½ï¿½(L1Ý¾&gt;ï¿½ï¿½ï¿½xï¿½ï¿½ï¿½ï¿½$1ï¿½ï¿½Ñ¡Ç¨ï¿½2ï¿½_x0015_ï¿½ï¿½Rï¿½j"ï¿½oï¿½hï¿½{_x001b_ï¿½ï¿½_x0019_ï¿½ï¿½kTï¿½_x001e_Eï¿½gï¿½ï¿½ï¿½ï¿½cï¿½ï¿½B_x001e_Lï¿½rï¿½Ñ®_x001d__x000f_ï¿½Uï¿½ï¿½ï¿½_x0003_ï¿½_3b_x001a_zï¿½H'ï¿½)Dï¿½ï¿½_x0013_Cï¿½_x0019_ï¿½ï¿½Ê‚ï¿½DetSï¿½^ï¿½_x0007_ï¿½\UÍ£ï¿½aï¿½ï¿½ï¿½_x0007_ï¿½Mï¿½ï¿½xï¿½ÛªKCï¿½_x0016_~ï¿½_MyÈ¾ï¿½Sp_ï¿½Yï¿½_x001d_3Û¶ï¿½^_x0017_6&amp;U3[ï¿½ï¿½%ï¿½`ï¿½ï¿½dï¿½ï¿½_x0014_?G3ï¿½_x0019__x001e_Leï¿½ï¿½ï¿½ï¿½ï¿½|Pï¿½_x0014_ï¿½ï¿½{@ÜºCï¿½1ä©ï¿½</t>
  </si>
  <si>
    <t xml:space="preserve">ï¿½_x000c_Ù‘/ï¿½(_x001e_4ï¿½S_x0015_v o*Mï¿½]Tï¿½ï¿½ï¿½ì­…ï¿½ï¿½Ý¸ï¿½7ï¿½ï¿½)ï¿½ï¿½~ï¿½/}ï¿½ï¿½X[ï¿½(Ò·ï¿½;_x0018_ï¿½K_x0002_)_x0004_V!ï¿½vkï¿½ï¿½C_x0013_Y5ï¿½B`ï¿½nï¿½9=Gï¿½vTï¿½ï¿½Ý…ï¿½^_x0008_v0ï¿½_x0018_ï¿½ï¿½mï¿½ï¿½ï¿½_x0016_ï¿½ï¿½ï¿½Ý‰ï¿½ï¿½Cï¿½ï¿½\zï¿½yï¿½hï¿½=ï¿½ï¿½{"ï¿½ï¿½ï¿½ï¿½ZÄ¦:ï¿½ï¿½_x0005_mï¿½_x0010__x0018_R)%rFRï¿½Bï¿½rGZpï¿½ï¿½jKï¿½ï¿½Wfï¿½+5ï¿½sï¿½ï¿½GE=_x001d_ï¿½&lt;ï¿½ï¿½ï¿½ï¿½_x0013_.ï¿½ï¿½n_x001b_ï¿½</t>
  </si>
  <si>
    <t xml:space="preserve">_x000b_ï¿½ï¿½vk+^ï¿½ï¿½ï¿½Sï¿½_x0002_ï¿½ï¿½u=TOj{_]ï¿½ï¿½ï¿½ï¿½ï¿½JJï¿½È³ï¿½ï¿½{_x0004_ï¿½ï¿½ï¿½+ï¿½_x0003_ï¿½|Eï¿½_x0015_&amp;ï¿½\ï¿½M_x0004_+ï¿½ï¿½ï¿½2ï¿½~'Nï¿½ï¿½ï¿½_x0005_'ï¿½ï¿½0ï¿½ï¿½1Tï¿½ï¿½[ï¿½ï¿½_x000e_ï¿½[ï¿½×ï¿½Xï¿½7X9.ï¿½ï¿½ï¿½_x0010_ï¿½|ï¿½ï¿½</t>
  </si>
  <si>
    <t xml:space="preserve">Rï¿½ï¿½Wï¿½ï¿½_x0016_ï¿½É²Sï¿½:ï¿½kï¿½p_h_x000f_ï¿½ï¿½ï¿½_x001d_ï¿½ï¿½dï¿½</t>
  </si>
  <si>
    <t xml:space="preserve">ï¿½_x0002_+ï¿½Dï¿½f4ï¿½_x000f_ï¿½Aï¿½ï¿½ï¿½e]ï¿½ï¿½Æ ~Oï¿½ï¿½_x0014_*ï¿½ï¿½ï¿½w_x0001_$ï¿½ï¿½CpÄ²ï¿½ï¿½Êp/FFLï¿½'ï¿½j_x000c_ï¿½ï¿½ï¿½_x0006_ï¿½eï¿½j^PkCï¿½_x001d_&lt;  ï¿½lï¿½nï¿½_x0019_ï¿½-3ï¿½ï¿½ï¿½0ï¿½_x0013_ï¿½ï¿½7ï¿½{ï¿½]_x001d_ï¿½ØšZï¿½ï¿½_x0014_7ï¿½aï¿½_x001c__x0001_;_x001a_+*{rKÕ¯ï¿½ï¿½BÂ”ÔxNï¿½))ï¿½xï¿½ï¿½Lï¿½ï¿½Ø‘ï¿½_x0008_ï¿½ï¿½Ì¶ï¿½ï¿½-ï¿½_x0016_]lï¿½ï¿½_x000c__x0006_ï¿½Wwï¿½ï¿½_x0015_Ë–ï¿½ï¿½?Uï¿½)ï¿½_x0015_ï¿½ï¿½ï¿½ï¿½3ï¿½ï¿½ï¿½ï¿½ï¿½.F_x000b_ï¿½ï¿½_x001b_ï¿½yï¿½ï¿½Pï¿½_x0012__x0014_A(ï¿½ï¿½_x0017_ï¿½ï¿½L3ï¿½nï¿½</t>
  </si>
  <si>
    <t xml:space="preserve">ï¿½_x001a__x0001_ @ï¿½ï¿½ï¿½_x000f_q_x001e__x001a_M~ï¿½Eï¿½ï¿½ï¿½&amp;ï¿½.q_x0019_=j7ï¿½lï¿½ï¿½ï¿½Ë¯ï¿½$ï¿½ï¿½dï¿½_x0016_pE%ï¿½ï¿½_x000f_%5ï¿½ï¿½2ï¿½bï¿½iï¿½+_x0005_qï¿½ï¿½Rï¿½^ï¿½_x001a_ï¿½ï¿½Ø¢{ï¿½Ã¡</t>
  </si>
  <si>
    <t xml:space="preserve">ï¿½Ê˜ï¿½ï¿½ï¿½\ï¿½4	f_x0002_Ý™~_#(ï¿½ï¿½*Â‚_x000b_bPï¿½ï¿½g\_x0003_ï¿½ï¿½ï¿½sU_x0008_ï¿½)ï¿½eï¿½ï¿½6ï¿½ï¿½C_x001b_ï¿½ï¿½:w_x001f_ï¿½ï¿½_x001c_ï¿½/ï¿½ï¿½Mï¿½_x0008_ï¿½HfM_x001c_ï¿½8+_x0019_b|y</t>
  </si>
  <si>
    <t xml:space="preserve">ï¿½z	_x0011_ï¿½ï¿½Sï¿½+ï¿½I_x001f_ï¿½Êœ_x0002_ï¿½ï¿½qnB_x000b_ï¿½Xï¿½ï¿½ï¿½!ï¿½jy_x0003_Ð¾vï¿½ï¿½ï¿½$Ê_x001d_(_x0001_ï¿½Cï¿½ï¿½xï¿½ï¿½Æ¯ï¿½ï¿½ï¿½_x0005_ï¿½_x0006_tIï¿½</t>
  </si>
  <si>
    <t xml:space="preserve">ï¿½ï¿½?5"ï¿½ï¿½x_x0016_ï¿½$-ï¿½ï¿½Eï¿½Ô±_x0015_~ï¿½+(ï¿½ï¿½]ï¿½ï¿½dï¿½[5_x000e_ï¿½2Vz-ï¿½uï¿½ï¿½</t>
  </si>
  <si>
    <t xml:space="preserve">Ú«:qï¿½5Íªï¿½Moï¿½ï¿½ï¿½h</t>
  </si>
  <si>
    <t xml:space="preserve">_x0015_ï¿½ï¿½nï¿½`|ï¿½)ï¿½ï¿½ï¿½sï¿½_x0001_"ï¿½_x000c__x001e_ï¿½?ï¿½Y_x001c__x0010_ï¿½ï¿½ï¿½.ï¿½ï¿½FGï¿½_x001a__x0004_o_x0004_ï¿½ï¿½ï¿½}ï¿½Gï¿½_x0016_ï¿½ï¿½_x001b_ï¿½_x0002_ï¿½[Ú²ï¿½ï¿½_x0008_(7ï¿½ÑŽ2Oï¿½Inï¿½_x001a_Bï¿½ï¿½ì›šOï¿½ï¿½ï¿½ï¿½\+|Pï¿½ï¿½_x001d_Ö¯ï¿½_x001c_ï¿½|{ï¿½ï¿½</t>
  </si>
  <si>
    <t xml:space="preserve">ï¿½_x0007_ï¿½ï¿½ï¿½1ï¿½'/h%ï¿½1-ï¿½_x0013_ï¿½_ï¿½_x0013__x001f_ï¿½_x0014_wï¿½#ï¿½ï¿½Mï¿½ï¿½*5ï¿½ï¿½(ï¿½ï¿½Yï¿½kï¿½Mï¿½`ï¿½B_x0015__x0012_Kï¿½Ñ¨ï¿½ï¿½_x0001_ï¿½ï¿½ï¿½ï¿½ï¿½&gt;;Ñ‰Æ¥N~&amp;7ï¿½i$ï¿½ï¿½ï¿½&gt;=ï¿½Iï¿½U[ï¿½`ï¿½t3ï¿½ï¿½_x0005_ï¿½KIKXÒDï¿½ï¿½ï¿½_x0007_ï¿½ï¿½ï¿½iï¿½ï¿½ï¿½`bï‘‰AH#?zï¿½ï¿½_x000e_ï¿½ï¿½ï¿½ï¿½jï¿½ï¿½Ã‰_x0016_æ‚„ï¿½_x0006_ï¿½/×‡ï¿½_x001c_</t>
  </si>
  <si>
    <t xml:space="preserve">ï¿½ï¿½ï¿½8ï¿½@ï¿½En]ï¿½Fï¿½_x001b_4ï¿½ï¿½ï¿½_x0017_]Ý°ï¿½AE?ï¿½ï¿½+ï¿½ï¿½ï¿½ï¿½_x0011_yï¿½ï¿½ï¿½_x0013_ï¿½ï¿½ez`:DGKï¿½X_x0005_Qï¿½ï¿½ï¿½ï¿½|ï¿½ï¿½ï¿½?9ï¿½._x0010_p*ï¿½ï¿½_x0012_ï¿½ï¿½tï¿½ï¿½\MGÛºHAï¿½ï¿½ï¿½ï¿½ï¿½&lt;ï¿½_x001e_0y]Pï¿½rï¿½&amp;ï¿½ ï¿½ï¿½wï¿½&gt;ï¿½=ï¿½us_x0012_</t>
  </si>
  <si>
    <t xml:space="preserve">ï¿½Cï¿½&lt;_x001b__bï¿½ï¿½ï¿½Fï¿½ï¿½_x001f_ï¿½ï¿½=ï¿½ï¿½ï¿½ï¿½ï¿½RI}_x001d_Jï¿½ï¿½ï¿½UÂ·KHr_x0018_ï¿½U*ï¿½ï¿½Uï¿½_x001a_ï¿½rH</t>
  </si>
  <si>
    <t xml:space="preserve">Ç™ï¿½ï¿½ï¿½Bï¿½ï¿½ï¿½ï¿½ï¿½!lï¿½bï¿½)rï¿½%ï¿½ï¿½11_x001b_ï¿½&lt;ï¿½fï¿½?]ï¿½ï¿½}ï¿½ï¿½ï¿½~ï¿½}ï¿½ï¿½&lt;_x001e_ï¿½?&gt;ï¿½ï¿½ï¿½ï¿½z_x001e_^ï¿½ï¿½Gï¿½ï¿½)ï¿½ï¿½ï¿½ï¿½Fï¿½Cï¿½ï¿½uï¿½ï¿½ï¿½Yï¿½_x001f_ï¿½ï¿½ï¿½"qk_x0016_ï¿½ï¿½~ï¿½!_x0001_ï¿½[ï¿½ï¿½Fï¿½ï¿½ï¿½ï¿½ï¿½ï¿½ï¿½LÇ¢ï¿½ï¿½_x0019__x001d_ï¿½_x0006_0ï¿½Å§ï¿½Kï¿½ï¿½ï¿½u2nï¿½Aï¿½ï—†3_x000c_XUÙï¿½_x0012_ï¿½X_x0004_~ï¿½_ï¿½Ïžï¿½7Ø³ï¿½_x0007_ï¿½1ï¿½Jï¿½_x0018_ï¿½_x001c_Uï¿½ï¿½D[ï¿½Å°6</t>
  </si>
  <si>
    <t xml:space="preserve">ï¿½ï¿½nï¿½pï¿½_x0006_d_x0017_Ezï¿½.ï¿½ï¿½hï¿½qï¿½ï¿½a&amp;_x0007_æ§»Lï¿½ï¿½ï¿½ï¿½_x0015_M^ï¿½B9rï¿½iï¿½=ï¿½TNï¿½ï¿½ï¿½(('l)ï¿½?_x0017_nï¿½Cï¿½ï¿½Zxï¿½ï¿½Þ‹ï¿½Wï¿½ï¿½ï¿½_x000f_ï¿½V:ÔœnBï¿½_x001f_Cï¿½_x001a_ï¿½ï¿½ï¿½ï¿½_x0003_ï¿½mï¿½Q'Qï¿½ï¿½ï¿½ï¿½Pï¿½Ór3ï¿½l.ï¿½ï¿½5ï¿½Wï¿½ï¿½4Xï¿½Qï¿½ï¿½ï¿½_x000c_ï¿½_x001e_:ï¿½léŸ§ï¿½Nï¿½_x001e_Ud_x0010_ï¿½_x001f_FÕœc</t>
  </si>
  <si>
    <t xml:space="preserve">cï¿½V_x001f_]ï¿½Í—]ï¿½ï¿½_x0007_</t>
  </si>
  <si>
    <t xml:space="preserve">z/ï¿½ï¿½_x001c__x0010_ï¿½ï¿½ï¿½%ï¿½ï¿½._x001a_ï¿½Øï¿½j_x0015_Joï¿½_x0008_ï¿½ï¿½ï¿½ï¿½f_x0015__x0006_ï¿½ï¿½qï¿½ï¿½ï¿½ï¿½ï¿½aï¿½Ùšï¿½{XHï¿½ï¿½Xï¿½'ï¿½_x0001_ï¿½?Pï¿½)N57h*Hï¿½e0ï¿½Ó«ï¿½_x0011_|Drï¿½ï¿½Fï¿½Jï¿½_x0008_ï¿½ï¿½ï¿½_x001b_ï¿½'ï¿½%_x0014__x0006_ï¿½ï¿½ï¿½ï¿½</t>
  </si>
  <si>
    <t xml:space="preserve">_x0005_?ï¿½Y_x0008_ï¿½wï¿½6_x0018_Mï¿½_x0003_ï¿½ï¿½ï¿½`ï¿½ï¿½#:_x0015_[ï¿½ï¿½=L_x0017_ï¿½Lz_x0004_ï¿½_x0002_ï¿½`uï¿½ï¿½sï¿½ï¿½fï¿½&amp;v'ï¿½Hfï¿½ï¿½ï¿½_x0011_ï¿½ï¿½ï¿½</t>
  </si>
  <si>
    <t xml:space="preserve">ï¿½ï¿½ï¿½oï¿½ï¿½__x0004_7_x001d_Ziï¿½wï¿½z)_x0006_ï¿½%ï¿½ï¿½ï¿½_x001b_ï¿½"7ï¿½_x001c_ï¿½ï¿½ï¿½Vwï¿½ï¿½J_x0002_ï¿½ï¿½)ï¿½ï¿½_x0008__x0015_ï¿½9_x0004_jï¿½qï¿½ï¿½wï¿½ï¿½_x0005_ï¿½ï¿½ï¿½_x001c_ï¿½m&gt;_x001f_{ï¿½ï¿½_x0003_ï¿½_x0003_Ò‰CSï¿½eï¿½ï¿½ï¿½_x001d_ï¿½Qï¿½ï¿½_x001e_ï¿½ÙŸï¿½ï¿½ï¿½_x0019__x0016_lï¿½ï¿½Uï¿½ï¿½ï¿½ï¿½3ï¿½ï¿½ï¿½'ï¿½ï¿½ï¿½ï¿½ï¿½ï¿½ï¿½ï¿½`ï¿½ï¿½ï¿½ï¿½grX</t>
  </si>
  <si>
    <t xml:space="preserve">ï¿½&lt;ï¿½Aï¿½ï¿½ìµ¢Ä¿ï¿½ï¿½=9ï¿½rï¿½_x0018_ï¿½ZÕ­~_x0006_ï¿½ï¿½_x000f_ï¿½.ï¿½fçŸžï¿½_x000f_k6ï¿½_x0012_3ï¿½W[ï¿½ï¿½ï¿½ï¿½ï¿½&gt;ï¿½ï¿½2?ï¿½3A@_x001b_vï¿½ï¿½ï¿½Tï¿½)ï¿½ï¿½m&lt;ï¿½ï¿½ï¿½vï¿½ï¿½ï¿½lï¿½ÌŸ_x0016_2EKï¿½U%wï¿½Fy;g*vï¿½ï¿½ï¿½_x0001_ï¿½ï¿½ï¿½_x0005_ï¿½ï¿½]ï¿½ï¿½äï¿½+Bï¿½ï¿½ï¿½0_x001c__x0014_ï¿½ï¿½!ï¿½ï¿½ï¿½yï¿½S; ï¿½ï¿½/ï¿½ï¿½ï¿½6Æˆï¿½ï¿½_x0001_`ï¿½_x001c_ï¿½ï¿½ï¿½vï¿½Aï¿½"%*ï¿½ï¿½t_x0002_ï¿½ï¿½_x0001_ï¿½Ou^jï¿½ï¿½ï¿½ï¿½Bï¿½ï¿½dï¿½{ï¿½9v</t>
  </si>
  <si>
    <t xml:space="preserve">7ï¿½ï¿½5ï¿½ï¿½ï¿½tIåžï¿½_x0016_5ï¿½_x000c_ï¿½svï¿½Mï¿½&amp;rï¿½ï¿½nLï¿½Ö²ï¿½ï¿½ZFrï¿½aH_x001f__x001e__x001e_ï¿½_x000b_E&amp;0ï¿½ ï¿½09_x0019_ï¿½ï¿½ï¿½ï¿½@=ï¿½q_x0005_ï¿½ï¿½ï¿½qï¿½ï¿½ï¿½ï¿½_x001f_Kï¿½ï¿½ï¿½_x0015_dï¿½Ð³J ï¿½eà±ï¿½ï¿½ï¿½_x0016_ï¿½P_x0001__x000c_ï¿½_x0016_?_x0007_?ï¿½Rï¿½V_x0001_ï¿½4Ì´ï¿½i_x0014_ï¿½ï¿½(ï¿½tï¿½oï¿½Fï¿½_x0019__x001d_</t>
  </si>
  <si>
    <t xml:space="preserve">ï¿½zï¿½9ï¿½ï¿½ï¿½_x0001_ï¿½_x0002_ï¿½'ï¿½(_x0016_P_x000f_ï¿½_x0003_ï¿½É‰S_x0003__x0002_ï¿½ï¿½j\_x0004_ï¿½ï¿½gï¿½&gt;ï¿½Eï¿½_x001f_ï¿½~~3ï¿½"î ‚ï¿½2u@X}Ùž+ï¿½</t>
  </si>
  <si>
    <t xml:space="preserve">ÝŠï¿½ï¿½ï¿½ï¿½&lt;ï¿½ï¿½_x001d_ï¿½ï¿½ï¿½=ï¿½2sO+V_x001d__x0005_ï¿½ci_x0002_ï¿½ï¿½ï¿½ï¿½Ñ¢tï¿½Bï¿½_x0006_ï¿½ï¿½Eï¿½ï¿½ï¿½2ï¿½yï¿½Deï¿½&amp;_x0008_ï¿½ï¿½ï¿½gï¿½ï¿½3Vï¿½ï¿½ï¿½_x000f_uï¿½ï¿½ï¿½_x001b_ï¿½hoï¿½ï¿½S_x0013_Rdï¿½ï¿½_x0005_xï¿½ï¿½_x000b_ï¿½ï¿½_x0002_ï¿½B/ï¿½7Å‡Þ£_x0015_ï¿½z_x001f_+ï¿½ï¿½pï¿½ï¿½Ó	ohï¿½	ï¿½ï¿½A^ï¿½Kï¿½ï¿½ï¿½A&amp;Wwï¿½_x001c_ï¿½ï¿½v\Dï¿½_x0012_ï¿½Ï¾Y.ï¿½_x001d_$B)G_x0003_ï¿½:$;ï¿½ï¿½ï¿½A_x0018_{t_xï¿½Ccjm^ï¿½_ï¿½_ï¿½QM)&amp;_x000b_H%ï¿½kï¿½_x000e_ï¿½ï¿½ï¿½gï¿½~\Ì®~ï¿½ï¿½_x0013_ï¿½|ï¿½ò²¦¬ï¿½_x001e_ï¿½ï¿½5ï¿½Ð¸Yï¿½Pï¿½ï¿½_x0015_gÎ…ï¿½ï¿½ï¿½gï¿½_x0019_ï¿½|crï¿½_x0018__x0016__x001c__x0014_ï¿½ï¿½*ï¿½aRï¿½Rï¿½ï¿½h_x000e_ï¿½oï¿½ï¿½6ï¿½_x0013_ï¿½_x001f_ï¿½ï¿½ï¿½ï¿½J6ï¿½Û»1ï¿½ï¿½qï¿½ï¿½ï¿½$iï¿½</t>
  </si>
  <si>
    <t xml:space="preserve">_x001a_ï¿½&gt;G_x0015_ï¿½?_x0003_ï¿½ï¿½ï¿½ï¿½ï¿½È“ï¿½7ï¿½ï¿½Tï¿½.ï¿½_x0006_ï¿½+ï¿½F~ï¿½_x0003__x001f_mï¿½ï¿½_x001a__x0014_ï¿½ï¿½_x0018_ï¿½ï¿½ï¿½8$ï¿½ï¿½#Ï¾ï¿½s</t>
  </si>
  <si>
    <t xml:space="preserve">ï¿½ï¿½ï¿½RVï¿½	ï¿½ï¿½?ï¿½.ï¿½ï¿½ï¿½jï¿½ï¿½2ï¿½ï¿½JAr@Kï¿½ï¿½pï¿½#%kï¿½_x000b_ï¿½ï¿½H.qï¿½ï¿½ï¿½Å˜_x0001_5_x0015_ï¿½ï¿½ï¿½#LVLï¿½}ï¿½tï¿½Xï¿½lbï¿½ï¿½(_x0013_ï¿½ï¿½ï¿½R_Pbï¿½ErNï¿½_x001b_ï¿½Vï¿½ï¿½=Z~ï¿½ï¿½pï¿½qULcï¿½v-ï¿½ï¿½8ï¿½ï¿½_x0007_ï¿½(_x0012_ï¿½)7%ï¿½%ï¿½ï¿½/ï¿½jï¿½Ú´ï¿½#ï¿½ï¿½ï¿½_5ï¿½*Oï¿½A?7^ï¿½	ï¿½ï¿½Í•_x0005_ï¿½Ju]Iï¿½$ï¿½ï¿½Lï¿½C]ï¿½9ï¿½ï¿½ï¿½3_x0019_ï¿½5ì„‘^tD/ï¿½"ï¿½ï¿½Y_x0002_:ï¿½QDï¿½5ï¿½ ï¿½ï¿½mï¿½_x0010_wï¿½^~}ï¿½ï¿½_x001d_ï¿½7&gt;ï¿½ï¿½×‰ï¿½ï¿½ï¿½ï¿½_x0015_ï¿½ï¿½lï¿½oï¿½ï¿½_x0011__x0003__x0002_ï¿½ï¿½ï¿½_x0006_qï¿½)ï¿½ï¿½$dï¿½Íƒï¿½cï¿½ï¿½gï¿½ï¿½I:A_x001d_ï¿½h"ï¿½ï¿½_x001d_È…ï¿½ï¿½_x001c_rï¿½7ÃL_x001d_| ï¿½ï¿½ï¿½kï¿½ï¿½uï¿½ï¿½i'Aï¿½ï¿½ï¿½qï¿½ï¿½ï¿½hï¿½ï¿½ï¿½2ï¿½æŽ¥ÃœoÍ±ï¿½_x0012_F_x000b_g×ŽKï¿½ï¿½ï¿½nTOï¿½l^ï¿½Uï¿½wï¿½&lt;ï¿½Rï¿½ï¿½ï¿½wR_x0010__x000b_#_x000c_ï¿½ï¿½ï¿½	ï¿½~_x0008_ï¿½ï¿½HMï¿½d~Dï¿½X_x001a_ï¿½_x0005_ï¿½Fï¿½&gt;ï¿½nï¿½ï¿½#)[ï¿½ï¿½_x0010_vrï¿½ï¿½ï¿½ {ï¿½eï¿½_x000c_ï¿½2ERï¿½ï¿½ï¿½q.ï¿½ï¿½ï¿½ÓŸï¿½ï¿½*ï¿½_x001f_ï¿½pbï¿½ï¿½gï¿½ï¿½ï¿½YÎ¹ï¿½ï¿½ï¿½fï¿½Mï¿½ï¿½_x0019__x0006_ï¿½ï¿½4ï¿½_x001d__x0007_ï¿½_x000b_ï¿½&gt;ï¿½Vï¿½-Æ‰ï¿½ï¿½ï¿½y_x0019_6ï¿½ï¿½$ï¿½G_x0011_R_x0002_Æ£\ï¿½zÜºKYï¿½wï¿½ï¿½ï¿½_x0001_ï¿½|_x0010_#?(`hï¿½_x0014_g+ï¿½ï¿½_x0012_18ï¿½Fï¿½:0Æ‘o%ï¿½v_x0008__x000b_ï¿½}_x000e__x000c_ï¿½ï¿½ï¿½ï¿½ï¿½ï¿½Z+'Yk.Aï¿½'ï¿½_x0013_ï¿½m&gt;_x001a_ï¿½ï¿½ï¿½=Wï¿½)oï¿½rFï¿½ï¿½ï¿½ï¿½l_x000b_</t>
  </si>
  <si>
    <t xml:space="preserve">[ï¿½ï¿½_x001d_Þ™'|)Ì¼ï¿½\ï¿½ï¿½ï¿½ÊžÆ¾ï¿½ï¿½_x0004_$_x0006_iï¿½x5ï¿½Sï¿½ï¿½%ï¿½QOqv4Vï¿½ï¿½Ù¾aï¿½ï¿½q_x001c_BXï¿½_x001d_ï¿½Ðˆ_x000c__x0005_a*Tï¿½8ï¿½~ADZ_x0015__x0008_Ò¼ï¿½_x0017_ï¿½ï¿½C1ï¿½6_x001c__x001f_ï¿½ï¿½ï¿½ï¿½Ovï¿½_x0013_j&lt;[ï¿½O_x001c_ï¿½MfLï¿½ï¿½_x0018_ï¿½ï¿½Ê£ï¿½}ï¿½(tï¿½</t>
  </si>
  <si>
    <t xml:space="preserve">t9_x0003_ï¿½_x0006_^Cï¿½Cï¿½_x000b__x0006_:ï¿½O_x0001_7ï¿½__x0014_Qï¿½_x0013__x0011_kï¿½hHï¿½s	×ï¿½g_ï¿½6_x0006_L:_x0018_ï¿½}Fï¿½E_x0003_ï¿½_x001a_ï¿½JÓ </t>
  </si>
  <si>
    <t xml:space="preserve">ï¿½ï¿½ï¿½Eï¿½|ï¿½ï¿½ï¿½ï¿½ï¿½Yï¿½Qï¿½iQX_x001b_68ï¿½ï¿½[5ï¿½|_x0011_ï¿½ï¿½pï¿½ï¿½^ï¿½g^ï¿½ï¿½ï¿½:ï¿½0ï¿½ï¿½ ï¿½_x0015_RG)ï¿½_x0015_ï¿½ï¿½_x001c_ï¿½yï¿½_x0018_xï¿½ï¿½ï¿½ï¿½ï¿½O&lt;Tï¿½Oï¿½2nzï¿½ï¿½ï¿½ï¿½zï¿½ï¿½ï¿½ï¿½]ß»ï¿½9+0^ï¿½Ìµ0ï¿½ï¿½Â¶ï¿½Ì‘k__x0004_s_x0017_</t>
  </si>
  <si>
    <t xml:space="preserve">d_x001f_ï¿½Kd_x001e_o_x001d__x0019_</t>
  </si>
  <si>
    <t xml:space="preserve">ï¿½ï¿½&amp;ï¿½_x001f_7ï¿½6kð¤£ï¿½Í”ï¿½ï¿½ï¿½ï¿½ï¿½ï¿½ï¿½jï¿½.5o~Dï¿½ï¿½2}ï¿½%ï¿½ï¿½jï¿½ï¿½j-ï¿½&gt;Dï¿½_x001b_ï¿½Å¤ï¿½&lt;^ï¿½_x001d_^{ï¿½Ó’xï¿½ ï¿½mï¿½c_x000c_ï¿½E:Då­«Òï¿½ï¿½ï¿½ï¿½Tï¿½ï¿½ï¿½ï¿½+ï¿½ï¿½i</t>
  </si>
  <si>
    <t xml:space="preserve">6_x000b_Uï¿½qKrï¿½ï¿½ï¿½!oï¿½	Smï¿½ï¿½_x0012_ï¿½[ï¿½{ï¿½"ï¿½ï¿½=_x001f_2ï¿½_x0017_ï¿½ï¿½_x000b_:ï¿½ï¿½kï¿½ï¿½ï¿½jï¿½Yï¿½1ï¿½ï¿½_x0019_ï¿½ï¿½ï¿½fc_x0017_MOZ_x000b_Gï¿½_x0014_aJï¿½_x0014__x001d_ï¿½bï¿½ï¿½`4]ï¿½ï¿½ï¿½_x001d_Î”ï¿½oï¿½_x000e_ï¿½.xï¿½ï¿½_x0003_ï¿½#ï¿½</t>
  </si>
  <si>
    <t xml:space="preserve">ï¿½ï¿½ï¿½ï¿½ï¿½ï¿½:Sï¿½Ûˆeï¿½1ï¿½ï¿½_x0004_ï¿½ï¿½ï¿½ï¿½ï¿½Jï¿½zï¿½ï¿½Tï¿½_x001c_:=|Gï¿½ï¿½ï¿½ï¿½vï¿½_x0006__x0014_ï¿½Çï¿½ï¿½y_x0005_Pï¿½-Fl%ï¿½ï¿½ï¿½_x001d_ rT_x0005_ï¿½ï¿½]ÞŸï¿½!;ï¿½Êžï¿½ï¿½ï¿½@ï¿½ï¿½ï¿½Û°ï¿½ï¿½ï¿½_x0016_</t>
  </si>
  <si>
    <t xml:space="preserve">_x001a_xß·t_x0007_nS_x0008_ï¿½gï¿½ï¿½:Dï¿½ï¿½ï¿½ï¿½|ï¿½ï¿½#[ï¿½ï¿½ï¿½ï¿½_x0019_ï¿½#cÆ´ï¿½nï¿½_x0007_sï¿½_x001b_sï¿½_x001d_mï¿½ï¿½?ï¿½4ï¿½ï¿½_x000f_y6ï¿½mï¿½9l4ï¿½ï¿½ï¿½ï¿½hxï¿½(o1vï¿½:Ó†Bï¿½|ï¿½ï¿½ï¿½%w\ï¿½ï¿½iï¿½ï¿½ï¿½ï¿½_x0002_Jï¿½DYï¿½Iï¿½_x001d_:ï¿½Pï¿½ï¿½V8_x0001_ï¿½ÜšJï¿½_x0008_ï¿½ï¿½_x0018_|'ï¿½j_x0019_ï¿½~ï¿½ï¿½_x0012_jQï¿½ï¿½%ï¿½ï¿½ï¿½'ï¿½ï¿½Iï¿½5_x0002_ï¿½ï¿½fi	ï¿½ï¿½ï¿½Ýžï¿½.ï¿½~ï¿½ï¿½</t>
  </si>
  <si>
    <t xml:space="preserve">Ïï¿½`ï¿½ï¿½ï¿½^ï¿½_x0004_ï¿½Þ¤ wÓ’ï¿½\|ï¿½ï¿½ï¿½ï¿½uï¿½Yï¿½ï¿½oï¿½åœ¸_x001a_ã§’kO2Lï¿½ï¿½ï¿½ï¿½)ï¿½oï¿½ï¿½7ï¿½u/Nï¿½e!Oï¿½2ï¿½_x0003_)Vï¿½ï¿½76_x000b_ï¿½?ï¿½ï¿½ï¿½bï¿½ï¿½iï¿½_x000f_$ï¿½oï¿½_x0002_ï¿½ï¿½#ï¿½ï¿½_x0003_ï¿½_x0007_ï¿½ï¿½w"ï¿½ï¿½W_x001c_~Ñ–ï¿½|ï¿½;ï¿½=</t>
  </si>
  <si>
    <t xml:space="preserve">ï¿½ï¿½ï¿½zï¿½Dï¿½MKt_x0015_ï¿½_x0010_4ï¿½*mÕ´ï¿½ï¿½_x001c_ï¿½ï¿½6|ï¿½ï¿½ï¿½nï¿½ï¿½_x0014_ï¿½ï¿½ar_x0008_ï¿½_x0004_ï¿½ï¿½_x0018_(ï¿½ï¿½'fï¿½_x0010_\ï¿½ï¿½Tï¿½d_x001e_`ï¿½ï¿½ï¿½vï¿½ï¿½uKwï¿½&gt;cï¿½Rï¿½Pï¿½ï¿½_x0014_ï¿½WW_x0003_ï¿½Bï¿½Bï¿½ï¿½Qï¿½_x001a_ï¿½/_x001a_|:Ø€Jjï¿½ï¿½ï¿½ï¿½_x000b_s4:ï¿½ï¿½ï¿½x\ï¿½ï¿½ï¿½ï¿½ï¿½Uï¿½Re_x0007_É•_x001f__x001b__x0007_d_x0019_Wï¿½s.sï¿½#U+rÜ’ï¿½vï¿½w|</t>
  </si>
  <si>
    <t xml:space="preserve">A)\ï¿½9ï¿½ï¿½ï¿½Qwï¿½_x001a_rï¿½ï¿½\5Kï¿½_x000b_	ï¿½ï¿½ï¿½Ý§_x001f__x0012_ï¿½~ï¿½Äµï¿½kï¿½ï¿½jÈ½ï¿½_x0015_ï¿½Ã‘ï¿½ï¿½+*ï¿½ï¿½D|ï¿½ï¿½ï¿½_x0011_ï¿½2(ï¿½ï¿½ï¿½ï¿½ï¿½ï¿½ï¿½ï¿½Ëï¿½ ï¿½fï¿½M;ï¿½ï¿½_x0011_Sr_x001b_Mjï¿½Nï¿½_x0003__x001d_ï¿½ï¿½ï¿½ï¿½ï¿½M_x000c_ï¿½ï¿½ï¿½ï¿½5ï¿½ï¿½?_x001a_ï¿½ï¿½ï¿½ï¿½ï¿½eï¿½Ù‹ï¿½Í—N_x001a__x001e_mKï¿½HIï¿½Fï¿½wï¿½ï¿½Vï¿½H</t>
  </si>
  <si>
    <t xml:space="preserve">xï¿½`ï¿½)ï¿½_x0006_(_}ï¿½ï¿½_x0008_å¿‚Ä½ï¿½!kï¿½_x0011_iï¿½ï¿½ï¿½jï¿½!qï¿½ï¿½_x001b__x0001_aï¿½bï¿½:6_x001f_ï¿½ï¿½U_x0019_wMHï¿½R]qï¿½ï¿½_x0015_ï¿½a_x0011_*-ï¿½ï¿½!ï¿½ï¿½Aï¿½ï¿½ï¿½ï¿½ï¿½ï¿½ï¿½_x001d_J3ï¿½ï¿½_x000b_ï¿½hï¿½ï¿½ï¿½=ï¿½ï¿½Z9yï¿½Ö†ï¿½ï¿½Hm.AB_x0016_ï¿½rï¿½_x0003_ï¿½_ï¿½mVsï¿½ï¿½%ï¿½|2iï¿½_x0018_o_x0019_ï¿½@'FfRï¿½/A^#ï¿½Éœï¿½ï¿½uï¿½%_x0015_ï¿½ï¿½yï¿½_x0013_zï¿½%ï¿½Û„ï¿½ï¿½Eï¿½Ø ^ï¿½Õ _x001d_ï¿½ï¿½+/ï¿½yï¿½ï¿½_x0017_X\_x0015_ï¿½$rï¿½_x001f_ï¿½ï¿½ï¿½ï¿½{ï¿½dsï¿½ï¿½_x0002_ï¿½_x000e_ï¿½Aï¿½_x0012__x0008_Rï¿½ï¿½_x001b_nï¿½@ï¿½ï¿½Òµ{O-Zhmï¿½ï¿½ï¿½e*5@ï¿½ï¿½ï¿½@W&amp;V8K_x001e__:ï¿½_x001f_ï¿½ï¿½x</t>
  </si>
  <si>
    <t xml:space="preserve">ï¿½_x0018_ï¿½_x0008_+0!ï¿½ï¿½ï¿½]ï¿½È§ï¿½1ï¿½ï¿½Ì¢_x0015__x000c_ï¿½Xï¿½)]_x000b_y8ï¿½_x0001__ï¿½_x0016_ï¿½_x0012_wï¿½vB%_x0012_ï¿½Njï¿½ï¿½_x0001_ï¿½ï¿½ï¿½ï¿½ï¿½ï¿½_x001a_ï¿½vï¿½_x000e_6ï¿½%ï¿½ï¿½^ï¿½ï¿½&lt;ç¸¿ï¿½_x001b__x000e_J|ï¿½ï¿½5ï¿½Y]('ï¿½ï«»ÄŒ}Ðš{_x0017_ï¿½_x0003_ï¿½_x001e_ï¿½#_x001f_ï¿½Ã­:ï¿½ï¿½ï¿½_x001c_%]ï¿½Eï¿½~y7ï¿½wO_x0011_0Qï¿½_x000f_ï¿½pï¿½ï¿½ï¿½ ï¿½3=ï¿½_x0011_ï¿½/ï¿½8</t>
  </si>
  <si>
    <t xml:space="preserve">_x0018_ï¿½Rï¿½~?ï¿½=ï¿½`ï¿½ï¿½ØŠï¿½_x001a_ï¿½_x001e__x000e_</t>
  </si>
  <si>
    <t xml:space="preserve">ï¿½ï¿½ï¿½_x0005_ï¿½sï¿½|ï¿½Ö‡ï¿½ï¿½ï¿½2ï¿½ï¿½ï¿½ã…¨ï¿½ï¿½_x000c_}Fï¿½ï¿½â¨²ï¿½r(X0!&gt;Y_x0018_ï¿½ï¿½[ï¿½ï¿½ï¿½qï¿½_x0011_YRwpZï¿½R|ï¿½}ï¿½ï¿½_x0019__x000b_ï¿½å‹»)ï¿½ï¿½[ï¿½ï¿½#	F`ï¿½ï¿½-ï¿½Nï¿½ï¿½ï¿½_x000e_ï¿½ï¿½ï¿½gï¿½Rï¿½$Ha_x0004_ï¿½ï¿½ï¿½ï¿½Dï¿½_x0014__x001a_ï¿½OFï¿½Hï¿½gï¿½_x001b_Pï¿½mï¿½#ï¿½ï¿½_x0006__x0016_G_x0015_yï¿½&gt;ï¿½ï¿½ï¿½_x000c_UÂ´ï¿½ï¿½=lï¿½</t>
  </si>
  <si>
    <t xml:space="preserve">_x0003_2p5ï¿½eLï¿½Eqï¿½ï¿½xï¿½bc')!ï¿½ï¿½ï¿½ï¿½_x000c_ï¿½_x000e__x0016_u_5ï¿½ï¿½È¯Zp^ï¿½ï¿½ï¿½ï¿½ï¿½ï¿½Zï¿½#ï¿½ï¿½\ï¿½ï¿½c]_x001f_-ï¿½ï¿½ï¿½;_x0004_ï¿½wï¿½e</t>
  </si>
  <si>
    <t xml:space="preserve">ï¿½_x001c_sï¿½ï¿½Mï¿½ï¿½ï¿½_x001d_SL_x0013_=lï¿½_x000e_ï¿½Dï¿½ï¿½ï¿½_x000c_ï¿½5ï¿½?T.ï¿½ï¿½ï¿½[ï¿½rï¿½%ï¿½.ï¿½ï¿½umZï¿½ï¿½_x000f_SxÑ°gCï¿½ï¿½ Cï¿½3ï¿½ï¿½_x0003_Kï¿½P_x0006_2à¿¸5y5ï¿½ï¿½)ï¿½ï¿½]ï¿½aJ_x001a_ï¿½ï¿½ï¿½nï¿½ï¿½ï¿½Gï¿½ï¿½_x000f_ï¿½_x0010_Mï¿½ï¿½yï¿½_x0012_ï¿½ï¿½ï¿½=ï¿½ï¿½ï¿½&gt;gï¿½\ï¿½ï¿½ï¿½v_x0019_Q3ï¿½ï¿½N*@uï¿½xpJï¿½_x001d_C9ï¿½Zï¿½_x001d_)ï¿½ï¿½Nï¿½_x001b_ï¿½ï¿½_x0006_ï¿½^7ï¿½;Ò“!_x0015_T;cï¿½]ï¿½ï¿½ï¿½cl?_x0016_ï¿½gAî‚Œï¿½ï¿½ï¿½_x0013_[Bï¿½ï¿½"ï¿½ï¿½Ü—ï¿½'Ë°ï¿½ï¿½X_x001b_}_x0008_~	ï¿½ï¿½9wDï¿½W1ï¿½ï¿½ï¿½'ï¿½(tJlï¿½3ï¿½0gï¿½87ï¿½ï¿½&lt;ï¿½ï¿½%-ï¿½6ï¿½`@ï¿½_x001a_\Pï¿½ï¿½LTï¿½5ï¿½mhï¿½_x001e_7_x0007_ï¿½ZqRb_x001e_{ï¿½p{ï¿½$ï¿½#Lï¿½ï¿½ ï¿½ï¿½ï¿½ï¿½{%ï¿½;$ï¿½ZNï¿½^ï¿½ï¿½Pï¿½Ø–ï¿½ï¿½9ï¿½ï¿½ï¿½L=ï¿½_x0006_ï¿½ï¿½N._x0014_ï¿½ï¿½l_x0019_aFï¿½mï¿½&amp;_x0003_ï¿½ï¿½_x0011_ï¿½Zw_x0011_%_x000c_vï¿½Pï¿½]ï¿½ï¿½ï¿½+ï¿½ï¿½B_x0006_ï¿½J ]_x000b_ï¿½ï¿½Â”+ï¿½ï¿½ï¿½h*?dETï¿½ï¿½k#ï¿½n#ï¿½Q&gt;ï¿½&amp;ï¿½8_x000e_ï¿½=1F9N_x0015_vjï¿½0ï¿½Uï¿½ï¿½Gu+ï¿½</t>
  </si>
  <si>
    <t xml:space="preserve">|YTï¿½8ï¿½ï¿½;ï¿½ï¿½ï¿½ï¿½Oï¿½ï¿½_x000c__x0013_ï¿½ãÜœï¿½$ï¿½]pj*Dï¿½ï¿½vNß‘ï¿½ï¿½ï¿½ï¿½ï¿½_x0014_&amp;ï¿½ï¿½Uï¿½_x0011_ï¿½_x0008_7Oï¿½.3ï¿½ï¿½"ï¿½Ñ›Iï¿½ï¿½ï¿½ï¿½Fï¿½_x000b_ï¿½OÊ—ï¿½áˆ¡ï¿½xï¿½OqmW_x001f_ï¿½kRmUï¿½ï¿½_x0018_ï¿½z_x0014_ï¿½ï¿½ï¿½Kï¿½ï¿½Oï¿½_x0001_:ï¿½ï¿½$ï¿½ï¿½ï¿½[</t>
  </si>
  <si>
    <t xml:space="preserve">kC|2ï¿½dï¿½S:ï¿½_x001a_Uï¿½ï¿½Å«ï¿½-ï¿½2ï¿½ï¿½_x0019_ï¿½ï¿½ï¿½ï¿½gJï¿½?/Í©ï¿½^Íºï¿½Ø£_x0010_bï¿½	ï¿½ï¿½ï¿½ï¿½	ï¿½7c6ï¿½_x0013__x001c_T_x0001_3dï¿½Ü—ï¿½ï¿½ÍŽï¿½ï¿½ï¿½ï¿½(ï¿½ï¿½;Xï¿½ï¿½</t>
  </si>
  <si>
    <t xml:space="preserve">ï¿½ï¿½6ï¿½m_x0007_gï¿½Eï¿½Kxï¿½_ï¿½ï¿½ï¿½Ç‘_x000f_qï¿½_x001d_*@ï¿½Wnï¿½7ï¿½&gt;Mï¿½ï¿½ï¿½&gt;ï¿½ycrã¶_x000f_ï¿½Gï¿½ï¿½ï¿½ï¿½ï¿½_x0015_Ó¥ï¿½hï¿½ï¿½ï¿½j_x0006__x0003_ï¿½4_x0016_Ho`ï¿½nï¿½ï¿½tï¿½dï¿½_x000c_ï¿½]ï¿½cï¿½_x001b_ï¿½ï¿½qeï¿½ï¿½ï¿½[nK_x001e_ï¿½_x0014_zc&amp;h!ï¿½ï¿½sM1ï¿½ï¿½0ï¿½ï¿½ï¿½ï¿½ï¿½v_x000c_ï¿½ï¿½_x0018_ï¿½D4lï¿½Gxï¿½ï¿½ï¿½q_x0014_ï¿½Gnï¿½ï¿½ï¿½ï¿½0!ï¿½ï¿½_x000e_ï¿½Jï¿½$l_x0004_ï¿½ï¿½?UÏ¦ï¿½ï¿½ï¿½9Nï¿½-ï¿½2*Ò°</t>
  </si>
  <si>
    <t xml:space="preserve">I_Uï¿½ï¿½pcï¿½lrï¿½moï¿½&lt;ï¿½_x000b_ï¿½[Gï¿½ï¿½ï¿½s&lt;</t>
  </si>
  <si>
    <t xml:space="preserve"> ï¿½Ö“_x001f_ ï¿½ï¿½d</t>
  </si>
  <si>
    <t xml:space="preserve">lï¿½ï¿½Qï¿½}ï¿½+$ï¿½ï¿½@@ï¿½ï¿½ï¿½&amp;#_x001b_Gï¿½kï¿½_x0017_ï¿½%ï¿½1ï¿½ï¿½_x0017_Eï¿½ï¿½2ï¿½I_x0019_ï¿½Nï¿½ï¿½_x001a__x0008_htæŽ½ï¿½ï¿½_x001c_ï¿½Yï¿½&lt;!ï¿½ï¿½8Nï¿½r_x000e_ï¿½ï¿½rï¿½uVï¿½rï¿½ï¿½(ï¿½\_ï¿½_x000f_ï¿½J9q_ï¿½_x0011_</t>
  </si>
  <si>
    <t xml:space="preserve">_x0017_ï¿½Ç+ï¿½0&amp;ï¿½ï¿½ï¿½uï¿½ï¿½ï¿½;ï¿½_x0014_$_x0019_ï¿½$ï¿½ï¿½ï¿½Fl'ï¿½ï¿½uXgï¿½/Yï¿½_x0011_ï¿½ï¿½rï¿½ï¿½ï¿½ï¿½L*ï¿½~×–ï¿½bï¿½C_x0013_~ï¿½ycï¿½ï¿½mï¿½x:ï¿½ï¿½_x0008_ï¿½^ï¿½ï¿½uï¿½_x000f__x0007_+_x001c__x0010__x001a_O</t>
  </si>
  <si>
    <t xml:space="preserve">+_x0005_@Iï¿½ä ï¿½_x001c_pï¿½ï¿½	ï¿½2ï¿½Yï¿½ï¿½ï¿½_x0006_ï¿½ï¿½_x0004_ï¿½VSï¿½_ï¿½_x0007_ï¿½Aï¿½ï¿½$:ï¿½ï¿½ï¿½a'ï¿½Eï¿½2?_x000b_ï¿½ï¿½ï¿½ï¿½ï¿½]ï¿½_x0019_V9ï¿½ï¿½ï¿½L0zxMï¿½|cGy_x0017_ï¿½ï¿½ï¿½*ï¿½|ï¿½|ï¿½pï¿½Xï¿½nT^ï¿½8ï¿½Z*pï¿½ï¿½PHï¿½ï¿½ï¿½&gt;4ï¿½fï¿½0_x0018__x000c_é……ï¿½ï¿½"ï¿½ï¿½ï¿½BAï¿½S_x001e_ï¿½_x001a_ï¿½ï¿½ï¿½]ï¿½*_x0019_ï¿½J	ï¿½ï¿½\Gï¿½_x0004_ï¿½Ï¯ï¿½É´*Ð¢ï¿½ï¿½_ï¿½ï¿½ï¿½_x0014_ï¿½LCWï¿½Fï¿½5_ï¿½Èƒï¿½ï¿½_x0013_ï¿½Iï¿½ß©ï¿½ï¿½}ï¿½PXï¿½ï¿½ï¿½Ç®ï¿½ï¿½c_x001e_ï¿½;$ï¿½\ï¿½ï¿½ï¿½ï¿½tÌ¬ï¿½ï¿½Jï¿½ï¿½ï¿½ï¿½ï¿½ï¿½_x0004_ï¿½I%oTZï¿½ï¿½_x001b_T_x0005_-~H_x001a_ï¿½ï¿½ï¿½kï¿½ï¿½_x0013_ï¿½_x0010_l~ï¿½|Zï¿½!_ï¿½ï¿½_x0018_]'_ï¿½aï¿½YG_x0001_ï¿½ï¿½ï¿½_x001a_ï¿½ï¿½Ü¤_x0001_ï¿½ï¿½ï¿½kï¿½ï¿½ï¿½y%E</t>
  </si>
  <si>
    <t xml:space="preserve">dï¿½_x0012_ï¿½jï¿½_x001e_&gt;^(@ï¿½_x0004_ï¿½ï¿½ï¿½%ï¿½ï¿½Lï¿½_x0013_ï¿½_x0005_ï¿½ï¿½Ü«ï¿½rï¿½2_x001a_ï¿½;ï¿½Kï¿½	_x0002_)ï¿½ï¿½_x0005_	ï¿½ï¿½ï¿½M[;_x001b_m_x0015_ï¿½ï¿½_x0006_3_x000c_ï¿½#z/ï¿½Qï¿½ï¿½ï¿½ï¿½ï¿½ï¿½ï¿½</t>
  </si>
  <si>
    <t xml:space="preserve">bg|ï¿½!ï¿½ï¿½_x0010_ï¿½_ï¿½sï¿½?Cï¿½6ï¿½^ï¿½_x0012_8lï¿½ï¿½ï¿½ï¿½ï¿½ï¿½Æ‡_x001c_Jï¿½_x001d_8ï¿½&gt;ï¿½(Nï¿½_x000e_Kï¿½$ï¿½(ï¿½ï¿½ï¿½ï¿½ï¿½;ï¿½8ï¿½Õ´ï¿½_x000b_ï¿½]ï¿½ï¿½Ñï¿½ï¿½oe</t>
  </si>
  <si>
    <t xml:space="preserve">ï¿½ï¿½'_x000e_Uï¿½ï¿½aZï¿½ï¿½_x0002__x0011_ï¿½g&gt;ï¿½ï¿½ï¿½ï¿½_x0003__x001a_ï¿½ï¿½ï¿½Ì£aca8ï¿½ï¿½ï¿½</t>
  </si>
  <si>
    <t xml:space="preserve">mï¿½ï¿½ï¿½ï¿½M!ï¿½ï¿½ï¿½YQi}ï¿½ï¿½Ã†Wï¿½4(_x0014_ï¿½_x0018_ï¿½ï¿½ï¿½X_x001a_f_x000c_.ï¿½ï¿½ï¿½ï¿½ï¿½ï¿½</t>
  </si>
  <si>
    <t xml:space="preserve">Sï¿½BPï¿½Íï¿½gcpï¿½ï¿½_x0003_ï¿½yï¿½c32ï¿½_x0006_ï¿½ZÑª_x001d_~ï¿½ï¿½ê³·jï¿½_x0017_4!ï¿½Ik_x0013_ï¿½ï¿½ï¿½Û‡"ï¿½ï¿½Yï¿½_x001a_ï¿½_x0018_ï¿½hgiï¿½|ï¿½ï¿½ï¿½Pï¿½7ï¿½ï¿½Dï¿½ï¿½c/6 ï¿½{ï¿½Ieï¿½Cï¿½ï¿½$iWï¿½ï¿½ï¿½ï¿½ï¿½Z	ï¿½(ï¿½uq6Vï¿½Hï¿½ï¿½_x001d_Pï¿½Zï¿½ï¿½_x000f_I%~1MV&lt;ï¿½ï¿½ï¿½`&gt;RO_x000e_ï¿½]~KR9ï¿½_x000b_n)ï¿½ï¿½Iiï¿½kc_ï¿½f7[_x0011__x0017_5ï¿½&amp;ï¿½_x0011_Z_x0006_ï¿½?_x0012_4nï¿½:Zï¿½ï¿½ï¿½n#ï¿½ï¿½Ì¿!9_x0010_sï¿½ï¿½ï¿½_x001e_ï¿½_x0001__x000b_lï¿½-_x0002_ï¿½Ôï¿½7[-ï¿½ï¿½ï¿½7|</t>
  </si>
  <si>
    <t xml:space="preserve">pï¿½[ï¿½ï¿½ï¿½Ôš_x001a_C?_x001a_ï¿½ï¿½ï¿½b$m_x000e_RÛ¡xIbï¿½ï¿½ï¿½_x0004_ï¿½ï¿½7_x0006_ï¿½Nï¿½Aï¿½ï¿½Pg3Çºï¿½c_x0019_yï¿½ï¿½ï¿½WFï¿½p]ï¿½_x0016_ï¿½ï¿½ï¿½um{ï¿½_x000e_ï¿½I1xcpqï¿½ï¿½Äªï¿½_x0008__x0008_ï¿½%È®ï¿½ï¿½*_x001a_oé´«ï¿½ï¿½S_x0010__x0014_ï¿½ï¿½ï¿½ï¿½6ï¿½ï¿½ï¿½Wgï¿½Nï¿½ï¿½ï¿½ w	ï¿½ï¿½ï¿½$ï¿½ï¿½ï¿½8j/ï¿½+[2jï¿½gsx!{ï¿½Uï¿½_x000f_Î¸)ï¿½ï¿½_x001b_L+ch`?ï¿½_x001a_ï¿½Eï¿½FÍ§nï¿½[ï¿½'ï¿½ï¿½Ô¹@ï¿½ï¿½t</t>
  </si>
  <si>
    <t xml:space="preserve">ï¿½_x0010_ï¿½ï¿½&lt;3ï¿½_x000b_s&lt;ï¿½ï¿½g(W_x001b_ï¿½_x0004_ï¿½8ï¿½ï¿½|ï¿½ï¿½]ï¿½[ï¿½ï¿½ï¿½ï¿½ï¿½ï¿½W~ï¿½1ï¿½ï¿½_x0011_ï¿½yï¿½ï¿½?ï¿½;ï¿½ï¿½k_x000e_dï¿½9Z@ï¿½ï¿½ï¿½ï¿½ï¿½ï¿½ryE i_x0007_{pï¿½_x0015_3ï¿½}cï¿½&lt;ï¿½\ï¿½_x001f_Q3ï¿½tï¿½ï¿½ï¿½_x0015_yï¿½ï¿½ï¿½ï¿½{ï¿½ï¿½Oï¿½P_x0017_ï¿½zcï¿½ß¸Ò‚Tï¿½n_x0008_ï¿½}Ôï¿½`ï¿½gï¿½_x0006_ï¿½ï¿½_x0006_Jï¿½ï¿½yï¿½ï¿½ï¿½9:DSï¿½ï¿½ï¿½ï¿½Iao&lt;Lï¿½6ï¿½</t>
  </si>
  <si>
    <t xml:space="preserve">oï¿½G}ï¿½[ï¿½ï¿½ï¿½ï¿½_x0019_ï¿½ï¿½ï¿½d_x0006__x0017_ï¿½_x0007_:_x0004_ï¿½ï¿½ï¿½ï¿½ï¿½Dï¿½yï¿½}ï¿½ï¿½&gt;ï¿½;\_x0017_'_x001e_ï¿½AN^_x0018_\ï¿½ï¿½sCï¿½&gt;Rsuï¿½</t>
  </si>
  <si>
    <t xml:space="preserve">zï¿½5ï¿½V&lt;H_x0001_7ï¿½ï¿½Lï¿½G_x000c_Nï¿½_x0001_ï¿½"UTï¿½ï¿½ï¿½ï¿½ï¿½ï¿½Gï¿½T_x001d__x0010_9ï¿½_x0010_ï¿½_x0003_w1ï¿½ï¿½ï¿½ï¿½b_x0010__x001b_ï¿½Fï¿½Nï¿½ï¿½_x0005_:ï¿½_x001d_ï¿½1ï¿½4ï¿½/Ô¾Ã¢+aï¿½	_x001a__x0001_vï¿½nï¿½!ï¿½V_x0002__x0013_{tï¿½oeLEmNfWï¿½&gt;ï¿½I:_x0017__x0006__x0016_ï¿½_x0007_"</t>
  </si>
  <si>
    <t xml:space="preserve">ï¿½C)}ï¿½ ï†³ï¿½ï¿½ï¿½kï¿½#ï¿½ï¿½_x0007_Uï¿½&amp;_x0010_ï¿½H[ï¿½_x0018_ï¿½:ï¿½ï¿½iï¿½á»²@pï¿½ï¿½ï¿½_x0018_</t>
  </si>
  <si>
    <t xml:space="preserve">!ï¿½qï¿½}_x0011_ï¿½9ï¿½ï¿½ï¿½ï¿½ï¿½4_x0010_~ï¿½Û²oï¿½ï¿½ï¿½ï¿½ ï¿½_PQï¿½ï¿½ï¿½</t>
  </si>
  <si>
    <t xml:space="preserve">_x0012_ï¿½$;1Wï¿½ï¿½X{ï¿½_x000b_t_x000f_aï¿½_x0006_ï¿½_x0019_O_x000e_'hï¿½_x0019_ï¿½hï¿½ï¿½~ï¿½ï¿½)ï¿½ï¿½6ï¿½?ï¿½_x0002_ï¿½Eï¿½	ï¿½ï¿½_x0019_ï¿½ï¿½_x0017_ï¿½Pï¿½\iï¿½ï¿½_x001c_dï¿½&amp;ï¿½ï¿½bï¿½ï¿½ï¿½)CÄ’4ï¿½ï¿½Eï¿½ï¿½ï¿½_x001f_fPÙ§sï¿½_x0012_ï¿½ï¿½ï¿½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_x0003_=ï¿½j(_x0013_</t>
  </si>
  <si>
    <t xml:space="preserve">WMï¿½ï¿½_x0014_ï¿½ï¿½ï¿½Qï¿½ï¿½ï¿½ï¿½ï¿½ï¿½}#ï¿½Zï¿½Ly{_x0005__x0005__x000c_ï¿½ï¿½_x000f__x0002__x0001_)ï¿½ï¿½1*</t>
  </si>
  <si>
    <t xml:space="preserve">{ï¿½5_x0019_Gï¿½ï¿½yF=ï¿½ï¿½ï¿½rH&gt;fï¿½2ï¿½ï¿½P^Iï¿½ï¿½ï¿½	ï¿½qï¿½ï¿½ï¿½+\=ï¿½{ï¿½ï¿½Hï¿½ï¿½ï¿½_x0004_ï¿½M_x0002__x0012_ï¿½ï¿½xï¿½ï¿½i(ï¿½zï¿½rï¿½5Qï¿½/hÚ¦ï¿½Oï¿½ï¿½"z&amp;G_x0003_T7ï¿½&gt;6ï¿½ï¿½ï¿½bï¿½ï¿½Zpï¿½Rï¿½c_x000f_ï¿½liï¿½ï¿½Nï¿½Â³ï¿½xï¿½ï¿½4ï¿½ï¿½ï¿½ï¿½;Ò•ï¿½_x0010_ï¿½ï¿½c9ï¿½ËŒï¿½ï¿½ï¿½cï¿½&gt;B&gt;^ï¿½8ï¿½ï¿½_x000f_0ï¿½_x0008_Qï¿½È‘ï¿½Uï¿½ï¿½3Pï¿½iï¿½ï¿½_x0008__x000b_+_x0008__x0012_ï¿½uï¿½ï¿½Eï¿½f;ï¿½j?ï¿½ï¿½*u	_x000b_yï¿½Cuï¿½Mï¿½ï¿½R#ï¿½TL]*aï¿½</t>
  </si>
  <si>
    <t xml:space="preserve">ja6Nï¿½_x0017_ï¿½?ï¿½ï¿½qï¿½_x0018_ï¿½u{=hr]_x000f_Gï¿½_x0007_2d_x001b_ï¿½rï¿½ï¿½ï¿½)H{p6ï¿½ï¿½|ï¿½r/ï¿½ï¿½ï¿½ï¿½</t>
  </si>
  <si>
    <t xml:space="preserve">ï¿½ï¿½ï¿½Cï¿½6ï¿½)×©rZT_x001a_&gt;ï¿½ï¿½ï¿½ï¿½8*ï¿½ï¿½3_x000f_U_x0011_~uVxoï¿½9ï¿½_x0019_uï¿½M_x0016_ï¿½ï¿½\`+Z+_x0011_ï¿½ï¿½uï¿½ï¿½|ï¿½ï¿½_x0015_9_x0002_ï¿½Uï¿½Wï¿½6ï¿½ï¿½_x0001__x0019_ï¿½ê¼­aï¿½ï¿½qï¿½ï¿½PBWh%}(ï¿½tï¿½&lt;ï¿½ï¿½ï¿½E&lt;ï¿½ï¿½ï¿½M-ï¿½ï¿½ï¿½kZï¿½_x0004_ï¿½6_x0010_(ï¿½Æsï¿½f-ï¿½ï¿½ï¿½ï¿½ï¿½#4ï¿½ï¿½_ï¿½@ï¿½;E=*ï¿½ï¿½|ï¿½ï¿½5lSï¿½ï¿½ï¿½0ÚŸuo#Gï¿½A8ï¿½"ï¿½É´`_x001c_ï¿½ï¿½$ë¦¡ï¿½_x0006_ï¿½_x0005_Jï¿½ï¿½_x0019_ï¿½ï¿½;ï¿½= m_x001a_nQjï¿½ï¿½oï¿½ï¿½_x001e_'z_x0019_5Ú·d=/ï¿½_x0016_K_x0008_3ï¿½ï¿½Dï¿½Ciï¿½ï¿½Joï¿½oï¿½ï¿½ï¿½ï¿½ï¿½e2-ï¿½ï¿½ï¿½J_x0012_uv&lt;Rc+Ð¯+ï¿½_x0017__ï¿½ï¿½&lt;_x001d_zdï¿½ï¿½ï¿½eï¿½ó—ˆï¿½ï¿½:`ï¿½:ï¿½ï¿½Rï¿½ï¿½ï¿½ï¿½ï¿½Vï¿½\e4ï¿½ï¿½ï¿½ï¿½Æ¥ï¿½Öï¿½ï¿½b[ï¿½ï¿½3_x001c_ï¿½jï¿½ï¿½ï¿½ï¿½Û†e}Gf=hï¿½ï¿½	ï¿½_x0019_	_x000c_ï¿½c[_x0015_O&gt;lï¿½_x001e_{ï¿½fï¿½ï¿½ï¿½cUï¿½ï¿½l&gt;}ï¿½</t>
  </si>
  <si>
    <t xml:space="preserve">?wï¿½ï¿½1ï¿½4AÒï¿½ï¿½C_x0015_( lï¿½ï¿½=Rjï¿½ï¿½$Mï¿½ï¿½=\ï¿½Pï¿½v_x001c_ï¿½ï¿½}ï¿½_x0019_pï¿½ï¿½_x0014_ï¿½ï¿½ï¿½ï¿½+Û¥_x0001__x001b_Xï¿½ï¿½A+Wï¿½ï¿½Pï¿½ï¿½_x000e__x001d_ï¿½_x0010_ï¿½1ï¿½p_x001e_ï¿½5\ï¿½ï¿½cï¿½_x0012_ï¿½ï¿½ï¿½zï¿½ï¿½Sï¿½Tqï¿½_x0012_ï¿½yï¿½%_x000b_ï¿½)_x0003_Øˆï¿½yZ!ï¿½Wï¿½ï¿½ï¿½_x000e__x0017_Ôï¿½_x001d_ï¿½hpï¿½_x000f_ï¿½ï¿½rï¿½ï¿½WÅ±ï¿½sï¿½ï¿½_x0016_ï¿½_x0012_ï¿½|ï¿½zqï¿½n_x000f_ï¿½ï¿½ï¿½Vï¿½W_x001e_fÚ°RGï¿½ï¿½</t>
  </si>
  <si>
    <t xml:space="preserve">kï¿½HRNDï¿½ï¿½_x001e_ï¿½Sï¿½`Loe/ï¿½_x001d_ï¿½_x001e_ï¿½*Lï¿½Hï¿½ï¿½ï¿½ã»ªËï¿½ï¿½ï¿½ï¿½Yï¿½0]ï¿½ï¿½ï¿½"ï¿½ï¿½ï¿½5(r5`ï¿½5(Zï¿½Ë‡</t>
  </si>
  <si>
    <t xml:space="preserve">zï¿½_ï¿½0ï¿½ï¿½tï¿½ï¿½sï¿½ï¿½ï¿½ï¿½ï¿½ï¿½eÚ‹ï¿½ï¿½_x0014_ï¿½ï¿½ï¿½&gt;ï¿½Oï¿½0_x001f_w~|ï¿½ï¿½_x0019_ï¿½È­ï¿½ï¿½Fï¿½ï¿½Z(ï¿½Yï¿½ï¿½ï¿½_x0017_kmJï¿½ï¿½_x000e_ï¿½Na_x000b_x_x0017_ï¿½)_x0003_ï¿½"Yï¿½3ï¿½ï¿½'ï¿½ï¿½|ï¿½ï¿½_x000b__x0008_ï¿½Gï¿½_x0004_ï¿½ï¿½NÑ£ï¿½F:qÌï¿½ï¿½_x0005_ï¿½ï¿½ï¿½[ï¿½ï¿½s%=_x001e_#Uï¿½ï¿½_x0005_ï¿½6ÔºM_x001b_Íï¿½ï¿½R_x001a_Ê®ï¿½ï¿½i_x0005_+6ï¿½Aï¿½E=</t>
  </si>
  <si>
    <t xml:space="preserve">ï¿½_x0003_ï¿½ï¿½k+ï¿½GF'ï¿½ï¿½ï¿½ï¿½:dï¿½Nï¿½ï¿½ï¿½_x0013_Nï¿½It4ï¿½ï¿½ï¿½ï¿½ï¿½!È¸jsï¿½|ï¿½ï¿½ï¿½ï¿½_x0012_C_x001c_jï¿½gï¿½ï¿½_x0010_ï¿½ï¿½]ï¿½ï¿½Üï¿½ï¿½&lt;ï¿½ï¿½ï¿½ï¿½_x000b_3ï¿½ï¿½ï¿½2ï¿½pJï¿½Iï¿½Ú_x001e_z_x0015_ï¿½ï¿½_x001a_'_x0019_ï¿½6~ï¿½_x001b__x0019_ï¿½ï¿½tjMï¿½ï¿½ï¿½_x0007_]ï¿½G8ï¿½;#ï¿½_x001c_nï¿½ÖŒhXï¿½_x0015_||ï¿½n?;_x0015_x|`ï¿½7ï¿½&gt;ï¿½È¹_x0008_ï¿½_x0007_ï¿½Gï¿½Xï¿½Bï¿½Gï¿½8Yï¿½_x0012_fï¿½_x000e_3a_x0014_ï¿½98ï¿½ï¿½ï¿½ï¿½&amp;5ï¿½ï¿½Uï¿½Yï¿½\n3_x000f_ï¿½ï¿½</t>
  </si>
  <si>
    <t xml:space="preserve">_x000e_&amp;wKï¿½_x0015_ï¿½ï¿½ï¿½_x000f_i-ï¿½ï¿½)`kï¿½5Î§ï¿½}NPyï¿½_x0013_f'h Ä¾iKÆ‰_x000b_Öšï¿½_x001a_?Ô²ï¿½ï¿½Uï¿½_x001d_ï¿½4d_x000c_ï¿½[y"7ï¿½J"ï¿½c_x0005__x0001_ï¿½*ï¿½_x0016__x0016_ï¿½ï¿½ï¿½4_x0011_0ï¿½'ï¿½ï¿½ _x001a_ï¿½_x001b_ï¿½vw_x001e_ï¿½&lt;wui_x000c_lH#ï¿½ï¿½_x001a_bï¿½ï¿½ï¿½ï¿½ï¿½Zï¿½ï¿½_x001b_I_x0013_ï¿½×¿ï¿½_x0006_ï¿½</t>
  </si>
  <si>
    <t xml:space="preserve">$Â¯ï¿½ï¿½|ï¿½ï¿½3L|_x0013_&lt;  7ï¿½gï¿½mï¿½ïª­ï¿½ï¿½Ýï¿½ï¿½1ï¿½ï¿½_x001a_2ï¿½ï¿½Gï¿½ï¿½ï¿½L"nï¿½ï¿½Wï¿½ï¿½)ï¿½TzOï¿½urï¿½4ï¿½_x0012_Åžï¿½GMï¿½fï¿½BmBoï¿½Mï¿½ï¿½Qgï¿½n_x001e_ï¿½tï¿½ï¿½ï¿½Ð™ï¿½ï¿½_x0002_mï¿½Wu_x0016_ï¿½ï¿½ï¿½'/ï¿½C3ï¿½ï¿½ï¿½ï¿½Ê•ï¿½Ubï¿½ï¿½ï¿½"^ï¿½5ï¿½'ï¿½qJ6ï¿½ï¿½_x0019_Bï¿½ï¿½ï¿½w%ï¿½%ZLï¿½ï¿½r8ÝŸc9ï¿½ï¿½S_x000e_ï¿½(2ï¿½ï¿½ï¿½ï¿½ï¿½_x000b_j_x0018_ï¿½Tï¿½	ï¿½E_x000e_ï¿½ï¿½ï¿½ï¿½ï¿½aï¿½ï¿½ï¿½_x001f_$ ï¿½_x001e_Zï¿½Lï¿½ï¿½ï¿½okzkï¿½ï¿½gÜ¹ï¿½ï¿½_x0010_Iï¿½ï¿½?ï¿½ï¿½ï¿½u_x0019_{ï¿½ï¿½ï¿½7Ì‹ï¿½ï¿½ï¿½mï¿½&gt;\Q_x0019_y2=ï¿½ï¿½O{&gt;ï¿½_x001f_ï¿½?ï¿½ï¿½ï¿½ï¿½ï¿½ï¿½f]dï¿½dï¿½dNï¿½{_x0003_ï¿½ï¿½I_x0019_(Iï¿½_x0012_ï¿½ï¿½_x0002_{_x0019_ï¿½_x0015_ï¿½ï¿½0ï¿½ï¿½*Zï¿½ï¿½ï¿½_x0005_ï¿½wï¿½Sï¿½YFï¿½Fu</t>
  </si>
  <si>
    <t xml:space="preserve">ï¿½ï¿½ï¿½ï¿½ï¿½)_x0017_ï¿½ï¿½ï¿½ï¿½_x0001_$`8ï¿½@2_x0012_dsW!ï¿½ï¿½%dï¿½ï¿½u6\ï¿½&amp;ï¿½w(ï¿½ï¿½ï¿½_x0006_\_x0008_q_x001d_:ï¿½ï¿½ï¿½_x0015_ï¿½6ï¿½ï¿½qszï¿½	ï¿½qï¿½ï¿½#ï¿½&amp;ï¿½_Ú¥8ï¿½ï¿½ï¿½ï¿½ï¿½ï¿½	ï¿½ï¿½g_x0001_+.J_x0015_sï¿½ï¿½ï¿½ï¿½Yï¿½ï¿½Flï¿½í…ƒd3_x0016_ï¿½ï¿½</t>
  </si>
  <si>
    <t xml:space="preserve">ï¿½J!n'ï¿½_x001c_?×¸v1ï¿½ï¿½ï¿½]'Qï¿½_x000f_ï¿½_x0015_ï¿½_x0015_ï¿½ï¿½bï¿½È€ï¿½ï¿½Ï¡Gï¿½ï¿½ï¿½Gï¿½jï¿½ï¿½ï¿½@ï¿½_x000f_ï¿½q	Ø•ï¿½ï¿½-dï¿½*ï¿½ï¿½ï¿½ï¿½ï¿½gï¿½ï¿½ï¿½Z_x000c_M_x0017_ï¿½ï¿½_x001e_ï¿½ï¿½aï¿½	ï¿½ï¿½ï¿½ï¿½8ï¿½@=ï¿½x_x0006_ï¿½ï¿½r_x0007__x001e_ï¿½ï¿½i_x000e_ï¿½Mï¿½7ï¿½_x0002__x0005_ï¿½ï¿½ï¿½ï¿½_x000b_mï¿½_x001c_o}ï¿½\0WNjm_x000b_ï¿½^ï¿½jm_x0013_ï¿½ï¿½ï¿½ï¿½ï¿½ï¿½_x000f_ï¿½ï¿½$ï¿½4ï¿½ï¿½1lz_x0019__x0004_eï¿½_x000c_ï¿½*ï¿½ï¿½? ï¿½[mï¿½Þ•Yï¿½ï¿½_x0004_ï¿½7ï¿½_x001b_ï¿½ï¿½Uï¿½ï¿½ï¿½Kï¿½[ï¿½_x0002_ß¹ï¿½Wï¿½iï¿½Pï¿½&lt;cï¿½_x0003_ï¿½ï¿½;5ï¿½ï¿½ï¿½zhï¿½ï¿½ï¿½%ï¿½_x0018_g}_x0003_ï¿½Vï¿½eï¿½ï¿½ï¿½ï¿½A\2ï¿½+/5ï¿½S@l*ï¿½ËŒ_x001d_ï¿½Ôï¿½nï¿½2ï¿½ï¿½ï¿½Dï¿½ï¿½vï¿½ï¿½ï¿½ï¿½ï¿½ï¿½ï¿½Zï¿½_x0001__x0017_8_x000c__x0004_ï¿½-ï¿½ï¿½$ï¿½ï¿½s_x0019__x0007_2K9_x001e_ï¿½ï¿½cï¿½_x000c_Cyh"ï¿½Ç¦ï¿½rï¿½-ï¿½.mï¿½ï¿½O\ï¿½1Xï¿½7ï¿½tï¿½Ù“ï¿½ï¿½ï¿½ï¿½ï¿½ï¿½0ï¿½ï¿½&amp;_x0013_ï¿½_x0016_ï¿½ï¿½lkï¿½_x0012__x0012_sd"ï¿½mï¿½_x0014_u_x001a_ï¿½_x0013_ï¿½ï¿½s0dJ_x000b_}ï¿½yï¿½)Mï¿½ï¿½+4;ï¿½ï¿½#xï¿½/ï¿½lï¿½ï¿½ï¿½ï¿½cï¿½ï¿½eÒ¢ß‰_x0008_ï¿½ï¿½ï¿½?irï¿½ï¿½ï¿½ï¿½ ï¿½Nï¿½+_x0015__x0011_ï¿½+ï¿½ï¿½~ï¿½Yï¿½Xuï¿½ï¿½_x0004_ï¿½ï¿½ï¿½kï¿½)Ä¸3</t>
  </si>
  <si>
    <t xml:space="preserve">æ¤¾ï¿½ï¿½ï¿½ï¿½rï¿½ñ‹¿ï¿½ï¿½ï¿½_x0003_dVOï¿½ï¿½iï¿½ï¿½</t>
  </si>
  <si>
    <t xml:space="preserve">N&lt;ï¿½%rÅƒï¿½ï¿½ï¿½_x0018_(+7ï¿½ï¿½hï¿½Zï¿½ï¿½&amp;r_x0003_ï¿½ï¿½ï¿½qï¿½ï¿½-z[_x001e_ï¿½p[_x001e_Gï¿½ï¿½ï¿½_x0019_ï¿½*Uï¿½n/2;ï¿½ë‘¾ï¿½[_x0016_ï¿½0ï¿½Ûž_x001e_ï¿½F</t>
  </si>
  <si>
    <t xml:space="preserve">ï¿½ï¿½_x001f__x0013_;ï¿½ï¿½vï¿½ï¿½à¤¨W_x0012_ï¿½_x000f_ï¿½0ï¿½ï¿½ï¿½_x0011_?xï¿½ï¿½ï¿½Lï¿½ï¿½ï¿½_x000c_Nï¿½ï¿½ï¿½ï¿½ï¿½ï¿½ï¿½xï¿½[Çšï¿½ï¿½2ï¿½ï¿½%#0ï¿½lï¿½w%ï¿½</t>
  </si>
  <si>
    <t xml:space="preserve">ï¿½_x001c_.;ï¿½ï¿½Qï¿½ï¿½ï¿½_x0015_W~Öžiï¿½Ü™SÃ¶ï¿½_x0002_8ï¿½&lt;ï¿½ï¿½ÔŽ+_x001b_^_x0016_ï¿½]{~ï¿½:ï¿½.\ï¿½ï¿½_x0019_ï¿½ï¿½ï¿½ê©€ï¿½_x0001_×®@B</t>
  </si>
  <si>
    <t xml:space="preserve">fï¿½_x0008_ï¿½'dgï¿½iï¿½&lt;ï¿½`</t>
  </si>
  <si>
    <t xml:space="preserve">ï¿½ï¿½_x0007_ï¿½^_x0015_Ùºï¿½Î_x000e_4ï¿½l_x0018_aoï¿½{ï¿½lTï¿½~ï¿½)rï¿½ï¿½ï¿½9ï¿½=ï¿½kNÆï¿½ï¿½ï¿½ï¿½Ö—ï¿½%ï¿½ï¿½o7ï¿½bMï¿½Nï¿½4æ’ŽYz&amp;ï¿½-W_x0014_u&amp;gï¿½Ê¥_x0019_Krï¿½ï¿½2ï¿½%ED_x0014_ï¿½RSsï¿½_x001c_sï¿½ï¿½ï¿½Lï¿½\pEï¿½\ï¿½_x0005_p_x0005_ï¿½]PQQ_x0010__x0015__x0004_}~vï¿½ï¿½9ï¿½ï¿½ï¿½ï¿½ï¿½ï¿½_x0003_ï¿½ï¿½_x0005__ï¿½ï¿½}_ï¿½u_ï¿½ï¿½Ï™ï¿½ï¿½Zï¿½ï¿½0ï¿½ï¿½ï¿½%~ï¿½ï¿½ï¿½-{j3ï¿½ï¿½ï¿½eï¿½[</t>
  </si>
  <si>
    <t xml:space="preserve">ï¿½_x0017_ï¿½_x0017_3_x0019_ï¿½"ï¿½ï¿½J_x0015__x0001_ï¿½ï¿½oï¿½	_x0001__x0018_^.tï¿½ï¿½ï¿½VGZï¿½</t>
  </si>
  <si>
    <t xml:space="preserve">ï¿½'nï¿½ï¿½ï¿½_x0012_&gt;ï¿½!Ëªhï¿½`ï¿½&amp;ï¿½_x0016_?ï¿½Ãï¿½_x001e_1ï¿½_x000c_l/W_x0017_ï¿½_x0018_ï¿½_x0006_ï¿½ï¿½</t>
  </si>
  <si>
    <t xml:space="preserve">ï¿½X È¸ï¿½Q`_x0001_s?%hCï¿½"=Øªkï¿½_x0012__ï¿½Öªï¿½ï¿½ï¿½;DWï¿½_x0012_ï¿½:"ï¿½ï¿½ï¿½ï¿½ï¿½ï¿½4ï¿½Kdï¿½ï¿½E(_x0013_ï¿½1Qï¿½qï¿½ï¿½[_x001f_ï¿½Um-ï¿½ï¿½ï¿½_x000e__x0006_'ï¿½ï¿½ï¿½[ï¿½ï¿½Bï¿½/ï¿½ï¿½ï¿½ï¿½ï¿½_x001a_~ï¿½_x0003_ï¿½ï¿½%)ï¿½?ï¿½ï¿½__x0003_ï¿½ï¿½ï¿½ï¿½ï¿½m_x000f_ï¿½!}+0ï¿½)ï¿½&gt;_x001d_</t>
  </si>
  <si>
    <t xml:space="preserve">rï¿½Wï¿½ï¿½Ü…ï¿½a?Õ½ï¿½(#_x0017_ï¿½pï¿½ï¿½_x0004_ï¿½Zï¿½&gt;G_x0002_`}ï¿½ï¿½$Ld:`;=ï¿½x6Zï¿½ï¿½ï¿½&amp;ï¿½ï¿½_x000e_ï¿½:ï¿½&gt;ï¿½_x001a_ï¿½ï¿½Aï¿½ï¿½ï¿½}~ï¿½dï¿½Ã²D_x0017_ï¿½Y'Oï¿½ï¿½_x0016_ï¿½ï¿½ï¿½vï¿½NG</t>
  </si>
  <si>
    <t xml:space="preserve">ï¿½ï¿½rEDZÒ6Ö§ï¿½gï¿½_x001d_ï¿½&gt;__x001a_wï¿½ï¿½4ï¿½ï¿½qNï¿½ï¿½ï¿½jcï¿½ï¿½lï¿½ï¿½_x0007_ï¿½lï¿½_x0007_ï¿½Bib_x001a_Ñ”n/_x0008_4ï¿½_x001f_!ï¿½{HUï¿½\?Z*ï¿½ï¿½&amp;ï¿½.ï¿½ï¿½Jï¿½+MZï¿½?ï¿½ï¿½5ï¿½&gt;ï¿½-ï¿½_x000c_~Ppï¿½ï¿½ï¿½ï¿½ï¿½ï¿½ï¿½ï¿½Zï¿½clï¿½Í¤ï¿½4ï¿½eï¿½ï¿½ï¿½ï¿½ï¿½ï¿½ï¿½ï¿½fï¿½ï¿½ï¿½a_ï¿½ï¿½&lt;</t>
  </si>
  <si>
    <t xml:space="preserve">ï¿½ï¿½0_x0017_ï¿½Jï¿½</t>
  </si>
  <si>
    <t xml:space="preserve">ï¿½_x001a_3_x0013_N	_x0016__x001f_ï¿½ï¿½ï¿½z.\ï¿½_x0003_._x0010_ï¿½Mï¿½ï¿½[ï¿½_x0011_ï¿½&lt;ï¿½ï¿½ï¿½Ñ¶ï¿½FkÓ¢9ï¿½_x000c_Adï¿½u:ï¿½ï¿½ï¿½i_x000c_ï¿½ï¿½ï¿½D	ï¿½%ï¿½ï¿½</t>
  </si>
  <si>
    <t xml:space="preserve">uï¿½NCnP2ï¿½=ï¿½ï¿½Nxï¿½ï¿½_x0018_m#â½¥8{P_x0016_Qï¿½	ï¿½ï¿½_x001c_ï¿½ï¿½Oiï¿½Gï¿½_x0001_2_\;_x001a_zQmï¿½"ï¿½ï¿½ï¿½2_x0005_ï¿½_x0015__x001f_mWHn_ï¿½Vï¿½_x001f_!_x0019_ï¿½BNï¿½_x0018_csï¿½Ìºmï¿½_x0012_ï¿½ï¿½ï¿½Ù­ï¿½ï¿½ï¿½9ï¿½ï¿½ï¿½ï¿½c!ï¿½Cï¿½l5ï¿½ï¿½ï¿½g.J-_x001b_ï¿½pï¿½v^Ax1Dï¿½ï¿½_x0006_ï¿½</t>
  </si>
  <si>
    <t xml:space="preserve">ï¿½Õ®_x001e_ï¿½ï¿½ï¿½Ã‹ï¿½_x0006_Dï¿½ï¿½_x0016__x0018_</t>
  </si>
  <si>
    <t xml:space="preserve">Ã¡ï¿½!_x001d_%éž­-Ò«_x0011_B;ï¿½ï¿½ï¿½ï¿½ï¿½ï¿½Fï¿½Cï¿½ï¿½ï¿½_x000f_&amp;_x0015_ï¿½ï¿½Jï¿½Sï¿½YG|ï¿½ï¿½kdï¿½:$.&amp;ï¿½Ejï¿½Tï¿½mï¿½cï¿½u$ï¿½ï¿½+ï¿½_x0014_;ï¿½ï¿½0ï¿½gï¿½ï¿½hMï¿½sï¿½ï¿½ï¿½ï¿½aï¿½ï¿½_x0007_Zfï¿½* ï¿½_x0019_ï¿½=+ï¿½8_x001a_ï¿½_x001d_ï¿½cï¿½ï¿½ï¿½^Cï¿½sï¿½Eï¿½ï¿½ï¿½&lt;@ï¿½ï¿½dUi9ï¿½E~cï¿½_x0010_hï¿½ï¿½nï¿½ï¿½ï¿½ï¿½ï¿½_x0018_Pï¿½ï¿½_x0011_dmï¿½å²ï¿½ï¿½ï¿½q_x001f_ï¿½ï¿½ï¿½ï¿½ï¿½ï¿½ï¿½!ï¿½2_x0008_2ï¿½ï¿½_x0001_ï¿½Bï¿½8|_x000f_ï¿½_x0007__x0017_ï¿½ï¿½:ï¿½ï¿½_x000e_ï¿½</t>
  </si>
  <si>
    <t xml:space="preserve">ï¿½ï¿½ Hï¿½_x0001__x0006_6;Â‰vï¿½tï¿½ï¿½Vrï¿½ï¿½×žï¿½Gh@_x0007_aaï¿½ï¿½Tï¿½ï¿½ï¿½ï¿½_x0010_ï¿½ï¿½ï¿½_ï¿½Xï¿½+ï¿½ï¿½\ï¿½ï¿½ï¿½ï¿½ï¿½GYï¿½ï¿½+N+ï¿½Iï¿½Zï¿½lï¿½Xï¿½_x001b_ï¿½ï¿½ï¿½	wï¿½ï¿½h_x0004_lL_x000c_hÕžï¿½cAï¿½ï¿½1ï¿½mwï¿½Hoï¿½ï¿½anï¿½ï¿½4Vï¿½J	ï¿½ï¿½ï¿½A3ï¿½hhï¿½ï¿½ï¿½ï¿½ï¿½^ï¿½ï¿½H% }_x0011_ÓŽc__x001b_ï¿½=ï¿½_x0002_ï¿½_x0003_Rï¿½ï¿½ï¿½_x0004__x001f_Mï¿½hA'Ó°8_x0017_ï¿½]ï¿½ï¿½ï¿½Vá˜°ï¿½ï¿½_x0012_ï¿½ï¿½ï¿½E_x0016_ï¿½sZ$2ï¿½ï¿½n3ï¿½Kï¿½ï¿½A_x001f_vï¿½}_x0007_&lt;</t>
  </si>
  <si>
    <t xml:space="preserve">ï¿½ï¿½Xï¿½:+ï¿½ï¿½HS_x0005_ï¿½ï¿½3Vï¿½_x0018_ï¿½Z&lt;ï¿½ï¿½yX1ï¿½_x0014_ï¿½ï¿½ï¿½_x001a_ï¿½ï¿½bï¿½j0iï¿½ï¿½ï¿½-ï¿½ï¿½d9ï¿½]_x0006_z_x0004_ï¿½ï¿½Rï¿½cï¿½ï¿½_x0015_ï¿½@ï¿½|gï¿½_ï¿½_x0010_ï¿½Hï¿½fdï¿½|ï¿½ï¿½ï¿½/e_x0001_mï¿½_x001c_ï¿½?ï¿½hï¿½|_x001a_Oï¿½[ï¿½ï¿½#_x001a_ygï¿½ï¿½ï¿½</t>
  </si>
  <si>
    <t xml:space="preserve">grï¿½dï¿½ï¿½Ã™ï¿½Ôªï¿½{ï¿½ï¿½ï¿½ï¿½</t>
  </si>
  <si>
    <t xml:space="preserve">ï¿½ï¿½ï¿½_x001c_d_x0005_ï¿½ï¿½*ï¿½_x001a_ï¿½×¯Jï¿½ï¿½_x0001_ï¿½ï¿½ï¿½Lï¿½êŸ®$ï¿½_x0007_Þ°yAï¿½Ý»%\}â“žï¿½ï¿½jï¿½L_x001d_Rï¿½_x0012_ï¿½~ï¿½_x0017_Xjï¿½_x0002_%	 xï¿½ï¿½ï¿½ï¿½Kï¿½_x0010_ï¿½_x0014_uï¿½ï¾Eï¿½ï¿½i_x0013_bMï¿½Lvï¿½67_x0016_ï¿½ï¿½ï¿½_x001e_Aï¿½w_x000e_ï¿½Q_x0010_ï¿½n+ï¿½^xï¿½_x000c_ï¿½ï¿½iï¿½_x0011_</t>
  </si>
  <si>
    <t xml:space="preserve">ï¿½=</t>
  </si>
  <si>
    <t xml:space="preserve">ï¿½&lt;ï¿½DTEï¿½ï¿½ï¿½ß¾1ï¿½Tï¿½8ï¿½ï¿½*ï¿½ï¿½ ï¿½ï¿½ï¿½ï¿½3vz_x001e_ï¿½uCdï¿½ï¿½ï¿½G~e_x000c_3Yï¿½nCï¿½Iï¿½_x0006_ï¿½ï¿½ipï¿½ï¿½D'|_x000c_ï¿½ï¿½ï¿½ï¿½cï¿½}ï¿½ï¿½ï¿½+ÎŒï¿½ï¿½ï¿½xï¿½ï¿½ï¿½_x000c_ï¿½_x0012_ï¿½ï¿½ï¿½n!LbÏ¥4ï¿½ï¿½ï¿½cï¿½ï¿½	ï¿½ï¿½_x000c_ï¿½]ï¿½_x001b_ï¿½yï¿½ï¿½ï¿½Rï¿½ï¿½ï¿½_x001d_Õ¤ï¿½Q\ï¿½ï¿½ï¿½_x0005_ï¿½+ï¿½ï¿½nâ«ï¿½ï¿½dï¿½{hï¿½N_x0016_ï¿½_x0010__x000f_Ì¦ï¿½/&gt;B7Eï¿½ï¿½{}ï¿½ï¿½}4Eï¿½ÒŽï¿½ï¿½@qï¿½/ï¿½ï¿½ï¿½ï¿½m_x0013_ï¿½$Feï¿½ï¿½Dï¿½rHï¿½MWï¿½ï¿½ï¿½ï¿½mï¿½_x000e_b_x000e_OVï¿½Î’_x0003_ï¿½dE0zï¿½ï¿½Tï¿½'_x001c_kkï¿½_x000e_ï¿½Fï¿½ï¿½G_x001b__x0018_Ç¸ï¿½pï¿½ï¿½ï¿½ï¿½&lt;2ï¿½ï¿½ï¿½ï¿½tYPï¿½&gt;ï¿½=SSï¿½_x000b_Â¯lQMSï¿½ï¿½ï¿½ï¿½w_x0011_@_x0012__x001d_ï¿½ï¿½-g]_x0003_ï¿½4ï¿½_x0012__x0015_&gt;g*ï¿½&amp;ï¿½_x001a_zï¿½Iï¿½Qï¿½ï¿½ï¿½ï¿½ï¿½ï¿½_x0010_ï¿½ï¿½ï¿½bÈ¶ï¿½ï¿½ï¿½`1ï¿½_x0006_ï¿½W:ï¿½2/ï¿½_x000e__x000c_ï¿½ï¿½_x001d__x001f__x0010_ï¿½ï¿½_x0012_ï¿½5Jï¿½ï¿½ï¿½N_to&lt;4ï¿½_x0013_ï¿½?ï¿½ Ø”ï¿½ï¿½ï¿½rÛ…ï¿½_x001c_BHï¿½ï¿½_x0017_ï¿½_x0007__x0014_!_x001a_ï¿½Vï¿½pwï¿½7ï¿½ï¿½Agï¿½ï¿½:ï¿½_x0005_ï¿½:S?_x0004_DVZJï¿½_x0002_Nï¿½ï¿½_x000f_ï¿½ï¿½ï¿½ï¿½ï¿½ÎˆcOï¿½ï¿½Î€$iyï¿½9ï¿½rp{ï¿½_x0010__67_x001b_Ê¸Â™W_x0007_ï¿½ï¿½c_x001b_ï¿½0iJï¿½ï¿½ï¿½ï¿½n</t>
  </si>
  <si>
    <t xml:space="preserve">ï¿½3ï¿½Kï¿½;I]ï¿½1ï¿½ï¿½F *(ï¿½uÏ‰_x001e_ï¿½_x0002_vï¿½_x001c_ï¿½ï¿½S_x001a_ï¿½ï¿½ï¿½ï¿½2w"ï¿½ï¿½ï¿½ï¿½'[ï¿½ï¿½ï¿½ixï¿½]ï¿½ï¿½ï¿½}vï¿½ï¿½ï¿½ï¿½Uï¿½_x000b_</t>
  </si>
  <si>
    <t xml:space="preserve">A`ì’¼Gï¿½ï¿½ï¿½Mï¿½C_x0017_d(ï¿½&gt;ï¿½ouï¿½%|_x001d_]ï¿½pï¿½ï¿½ï¿½}ï¿½ï¿½eÑ«ï¿½ï¿½ï¿½Ì¥ï¿½ï¿½_x0007_ï¿½ï¿½ï¿½F_x0011_lï¿½lï¿½a1ï¿½ï¿½ï¿½b_x000f_ï¿½.Yï¿½ï¿½ï¿½Ø€Xï¿½ï¿½B_x001a_ï¿½ï¿½c6ï¿½i*ï¿½@_x001f_ï¿½ï¿½ï¿½ï¿½-ï¿½</t>
  </si>
  <si>
    <t xml:space="preserve">ï¿½ï¿½ï¿½Noï¿½ï¿½#ï¿½kn;ï¿½ï¿½:ï¿½ï¿½6CÆ¨_x0018__x001a_ï¿½;1ï¿½à¸•ï¿½ï¿½ï¿½iÈ¤_x000c_4ï¿½qlï¿½o|ß­ï¿½Uxy_x0015_ï¿½D_x0014_Ë¼_x001e_ï¿½N	uï¿½tï¿½ï¿½bï¿½Xï¿½_x0015_ï¿½_x0006_ï¿½KLlï¿½ï¿½_x0010_ï¿½ï¿½ï¿½	`ï¿½ï¿½_x001b_ï¿½!ï¿½_x001f_3q5ï¿½yx|Aï¿½&lt;;ï¿½yï¿½]_x0011_]_x0014_ï¿½m}ï¿½ï¿½nKï¿½ï¿½lï¿½ï¿½4_x000f_ï¿½ï¿½	_x000e_ï¿½oï¿½ï¿½ï¿½ï¿½ntÞ„4_.ï¿½fï¿½Ï­kï¿½ï¿½Uï¿½ï¿½ï¿½_x0006_ï¿½Kï¿½ï¿½ï¿½o5ï¿½4kï¿½7&gt;ï¿½ï¿½ï¿½ï¿½&gt;ï¿½%ï¿½_x0015_9]%_x0007_ï¿½ï¿½ï¿½ï¿½ï¿½*ï¿½_x0015_ï¿½ï¿½ï¿½ï¿½foï¿½Pï¿½ÛœTï¿½ï¿½_x0017_ï¿½6Û™}_x000b_ï¿½ï¿½Ò‡.ï¿½gUï¿½Zï¿½ï¿½ï¿½ï¿½</t>
  </si>
  <si>
    <t xml:space="preserve">_x0003_ï¿½ ï¿½ï¿½Ê¢5ï¿½Å›_x0015__ï¿½ï¿½_x0012_ï¿½^ï¿½C	_x0011__x0004_ï¿½iGï¿½ï¿½ï¿½ï¿½ï¿½k/ï¿½_x0008_|m_x0010_Tï¿½11(K)_x0011_ï¿½Kï¿½2ï¿½_x0012_t*ï¿½=Yï¿½_x0018_ï¿½î¶šï¿½.ï¿½&lt;|h!wW^4ï¿½u$ï¿½CJbÕ—ï¿½_x000e_ï¿½ï¿½ï¿½;ï¿½Yï¿½ï¿½ï¿½ï¿½Gï¿½(~ï¿½Y&lt;ï¿½ÍºÃšï¿½tï¿½ï¿½ï¿½ï¿½ï¿½Eï¿½ï¿½ï¿½2ï¿½ï¿½_x0019_;_x000e_Wï¿½xï¿½[ï¿½ï¿½ï¿½ï¿½ï¿½ï¿½Vï¿½1ï¿½'ï¿½ï¿½bï¿½"_x0010_Xï¿½ï¿½]'\FD%ï¿½_x000c_ï¿½I.ï¿½ï¿½è«º_x0002_ï¿½ï¿½ï¿½b</t>
  </si>
  <si>
    <t xml:space="preserve">_x0005_ï¿½ï¿½ï¿½@ï¿½;Þ³ï¿½zï¿½_x0001_(Zs(ï¿½ï¿½ï¿½ï¿½ï¿½ï¿½ÒŸ_x0007_ï¿½ï¿½_x000c_</t>
  </si>
  <si>
    <t xml:space="preserve"> </t>
  </si>
  <si>
    <t xml:space="preserve">Gï¿½G_x000e__x001a_j}_x0003_ï¿½	eï¿½ï¿½ï¿½uï¿½tJï¿½_x0017_&lt;Þ¨ï¿½!]ï¿½ï¿½0c_x000e_8ï¿½jDï¿½ï¿½1sï¿½ï¿½$i_x001f_ï¿½hï¿½\ï¿½cfï¿½bï¿½sï¿½Iï¿½;*_x0004_ï¿½ï¿½p7&amp;~Skï¿½H_x0018_Ú‘ï¿½Â…q</t>
  </si>
  <si>
    <t xml:space="preserve">ï¿½_x0016_nLccï¿½TÞ¸_x000e_p2ï¿½ï¿½F-_x001b_ï¿½_x0017_ï¿½ï¿½	ï¿½ï¿½{:Î ï¿½l_x001b_ï¿½~_x0015_ï¿½ï¿½ï¿½Ù`ï¿½ï¿½\ï¿½Vï¿½~_x0014_'9#ï¿½ï¿½ï¿½ï¿½ï¿½ï¿½&lt;ï¿½Wï¿½_x000c_ï¿½^)ï¿½"ï¿½_x0017__x0017_ï¿½ï¿½E_x0011_6ï¿½ï¿½Yaï¿½_x0003_ï¿½ï¿½ï¿½_x0010_&lt;6ï¿½ï¿½93Nï¿½#_x001e_"&amp;ï¿½hï¿½Fï¿½t$_x001f_6mcï¿½ï¿½ï¿½ï¿½í²:ï¿½ï¿½Îï¿½ÝŠ_x000e_ï¿½ï¿½ï¿½ï¿½ï¿½Û¸ï¿½ï¿½_x0013_ï¿½_x0016_Mï¿½ï¿½ï¿½ï¿½ï¿½Pï¿½_x001f_ï¿½ï¿½ï¿½^ï¿½_x001b_+ï¿½ï¿½ê·¸1VJ?ï¿½H</t>
  </si>
  <si>
    <t xml:space="preserve">x[ï¿½ï¿½ï¿½ï¿½_x001b_ï¿½ï¿½&lt;?LMQï¿½ï¿½-ï¿½ï¿½ï¿½ï¿½ï¿½_x000f_t$ï¿½Joï¿½×§6ï¿½N_x001b_eZï¿½+ï¿½t_x001b_1ï¿½ï¿½ï¿½_x0017_ï¿½ï¿½ï¿½9_x0013_1ï¿½ï¿½ï¿½ï¿½:ï¿½k_x001d_'ï¿½ï¿½ï¿½8ï¿½ï¿½ï¿½ï¿½ï¿½_x0007_ï¿½ï¿½ï¿½ï¿½Mï¿½_x0011_ï¿½6ï¿½Ç·ï¿½&amp;F41ï¿½ï¿½Jï¿½ï¿½_x0005_ï¿½skï¿½ï¿½;_x001b_ï¿½ï¿½ï¿½I;ï¿½Jï¿½ï¿½ï¿½_x0015_ï¿½s'7ï¿½cbvï¿½piï¿½ï¿½)ï¿½ï¿½ï¿½ï¿½ï¿½ï¿½K@ï¿½_x001b_?Þ¯83_ï¿½ï¿½9J]rpï¿½ï¿½eÄ¢ï¿½_x001d_ï¿½KÓ‰ï¿½Yï¿½ï¿½_x000c_ï¿½ï¿½e_ï¿½ï¿½ï¿½ï¿½1_x0007_aï¿½_x001a__x0003_</t>
  </si>
  <si>
    <t xml:space="preserve">/rsï¿½ï¿½[D@w*ï¿½_x0011_ï¿½ï¿½ï¿½;]ï¿½ï¿½ï¿½_x0019_AY[]avï¿½3^ï¿½V^ç¯´Ý‰=IvJï¿½ï¿½%ï¿½_x001d_(_x0013_×’_x0001_ï¿½mï¿½_x0016_uï¿½&amp;;ï¿½0\</t>
  </si>
  <si>
    <t xml:space="preserve">ï¿½ï¿½_x000c_Yyï¿½ï¿½ï¿½ï¿½ï¿½"ï¿½#ï¿½qï¿½ï¿½ï¿½_x0017_e~A)DK</t>
  </si>
  <si>
    <t xml:space="preserve">_x0013_ï¿½~ï¿½_x001f_ï¿½_x0012_ï¿½ï¿½ï¿½_x0008_ï¿½ï¿½_x0018_ï¿½</t>
  </si>
  <si>
    <t xml:space="preserve">	ï¿½ï¿½}ï¿½_x0007_ ï¿½Oï¿½qï¿½&amp;ï¿½@ï¿½ï¿½T_x0010_`ï¿½ï¿½ï¿½ï¿½{Ø´ï¿½ï¿½9ï¿½ï¿½ï¿½1_x0010_0_x0008_bï¿½_x001a_&lt;ï¿½TÌšï¿½Rï¿½qßˆ;Ggï¿½ï¿½_x0014_ï¿½Tï¿½Yï¿½ï¿½ï¿½ï¿½ï¿½Dï¿½ï¿½+_x000e_5ï¿½ï¿½ï¿½6_x0018_ï¿½._x0003_8Ì¤_x0013_ï¿½0ï¿½__x0007_ï¿½_x0006_ï¿½?ï¿½ï¿½ï¿½ï¿½ï¿½1ï¿½ï¿½ï¿½ï¿½-ï¿½_x0008_ï¿½</t>
  </si>
  <si>
    <t xml:space="preserve">ï¿½_x0014__x001f_ï¿½"_x000b_ï¿½ï¿½ï¿½z]ï¿½uï¿½/&amp;qH_x001d_ddmï¿½ï¿½}ï¿½Wï¿½vï¿½ï¿½ï¿½wï¿½CÃ‚ï¿½_x001b_l\ï¿½ï¿½Wï¿½ï¿½5ï¿½cï¿½1@jï¿½r_x0010_~wt}ï¿½ï¿½ï¿½ï¿½qï¿½ï¿½\ï¿½_x001b_L_x0002_ï¿½Fï¿½gpï¿½ï¿½ï¿½_x0018_ï¿½ï¿½ï¿½ï¿½0ï¿½_x000b_ï¿½u]gï¿½ï¿½_x001f_O_x0001_rPh_x0007__x0001_v_x0008_ï¿½ï¿½_x0006_ï¿½ï¿½#ï¿½_x001d_ï¿½ï¿½ÜŸvï¿½ï¿½ï¿½ï¿½_x0012_qzï¿½ï¿½:Dï¿½@&gt; W_x0016_ï¿½ï¿½ï¿½ï¿½ï¿½ï¿½ï¿½+JK"_x0001_l._x0013_~V=ï¿½Yï¿½#~ï¿½&amp;@_x000c_ï¿½H!ï¿½hï¿½ï¿½(D/ï¿½ï¿½ï¿½Q~ï¿½dï¿½ï¿½_x0012_ï¿½tP}ï¿½9ï¿½ï¿½&gt;ï¿½rï¿½_x0014_?#Pï¿½iï¿½ï¿½Ç¿Kq_x0008_jï¿½ï¿½ï¿½ï¿½ï¿½|_x001a_ï¿½yï¿½ï¿½PTZ!ï¿½ï¿½ï¿½ï¿½*.+ï¿½_x0004_UDï¿½_x0001_ÄŸï¿½]&lt;a8&amp;ï¿½' ï¿½yï¿½aï¿½_x0007_pÃ•ï¿½_x0002__x0005_Bï¿½ï¿½ï¿½ï¿½</t>
  </si>
  <si>
    <t xml:space="preserve">ï¿½ï¿½3_x000f_ï¿½ï¿½ï¿½ï¿½*ï¿½</t>
  </si>
  <si>
    <t xml:space="preserve">B_x001d__x0013_ï¿½_x0011_ï¿½ï¿½qï¿½ï¿½_x0004_ï¿½ï¿½_x001c__x000f_uSï¿½_x001e_+ï¿½a~_x001b_ï¿½_x0005_ï¿½Hï¿½s_x0002_ï¿½ubï¿½Rï¿½ï¿½Xï¿½ï¿½ï¿½"Yï¿½ï¿½ï¿½{ï¿½kz_x001a_ï¿½Vï¿½ï¿½</t>
  </si>
  <si>
    <t xml:space="preserve">_x0016__x0012_</t>
  </si>
  <si>
    <t xml:space="preserve">ï¿½_x001e_lï¿½ï¿½_x0010_~lï¿½ï¿½_x001d_(ï¿½ï¿½`ï¿½_x0006_Wï¿½ï¿½Eï¿½ï¿½ï¿½_x001d_ï¿½Jï¿½ï¿½ï¿½_x000b_ï¿½ï¿½ï¿½_x000f_ï¿½_x001c_Ã‰ï¿½ï¿½ï¿½_x0018__x0005_ï¿½Mï¿½_x001f_ï¿½ï¿½-ï¿½ï¿½_x000e_'ï¿½Uï¿½|zï¿½ï¿½_x0014__ï¿½&lt;+pï¿½nï¿½yï¿½+=&amp;ï¿½Lï¿½~lï¿½</t>
  </si>
  <si>
    <t xml:space="preserve">'.ï¿½8pï¿½ï¿½#Pï¿½ï¿½ï¿½_x0012_ï¿½çš_x0005_ï¿½`2ï¿½ï¿½&gt;ï¿½rï¿½UJ_x001d_ï¿½</t>
  </si>
  <si>
    <t xml:space="preserve">$ï¿½ï¿½%ï¿½Wï¿½ï¿½ï¿½ï¿½ï¿½ï¿½_x001b__x001b_ï¿½ï¿½R&lt;_ï¿½s:ï¿½$'ï¿½Å˜ï¿½nUï¿½ï¿½ï¿½ï¿½&gt;ï¿½ï¿½ï¿½ï¿½ï¿½aï¿½ï¿½kï¿½2'ï¿½ï¿½ï¿½Ú´ï¿½ï¿½Wï¿½E_x0013_ï¿½ï¿½ï¿½}å³„ï¿½ï¿½ï¿½ï¿½_x0005_ï¿½ï¿½ï¿½Yï¿½2z	:ï¿½ï¿½7WS&amp;tï¿½_x0012_ï¿½}1ï¿½	?ï¿½S(6ï¿½%Eï¿½</t>
  </si>
  <si>
    <t xml:space="preserve">!ï¿½ï¿½ÍºA#kwï¿½ï¿½ï¿½_x001a_j@ï¿½jï¿½E_x0002_$ï¿½ï¿½Ù”ï¿½ï¿½ï¿½rCï¿½ï¿½thÞ•ï¿½Eï¿½e_x000c__x0013_ï¿½j_x0014_ï¿½Zt}ÎžÕ…_x001c_*ï¿½ï¿½ï¿½Iï¿½sï¿½C</t>
  </si>
  <si>
    <t xml:space="preserve">ï¿½)ï¿½{kï¿½ï¿½&amp;ï¿½m[ï¿½Gdï¿½ï¿½Iï¿½ï¿½_x000f__x0019_ï¿½ï¿½yï¿½ï¿½ /ï¿½ï¿½57ï¿½h7ï¿½_x001e_Kï¿½_x0013_ß¥0&gt;ï¿½ï¿½ï¿½ï¿½Ko_x0002_ï¿½Z&amp;\Fbï¿½ï¿½(ï¿½ï¿½_x000c_5cï¿½ï¿½Xï¿½Nï¿½Þkï¿½N_x001d_ï¿½ï¿½{Hd)ï¿½rx_x0010_Vï¿½ï¿½</t>
  </si>
  <si>
    <t xml:space="preserve">qrtRï¿½ï¿½I	ï¿½_x001e_ï¿½JOï¿½Æ†_x0011_	dï¿½;[Iï¿½t&gt;KAï¿½_x001a_zï¿½hï¿½ä‘“_x001f_Ï€ï¿½ï¿½sVï¿½Lï¿½ï¿½e_x001b_*kwï¿½%ï¿½ï¿½ï¿½ï¿½ÝŸï¿½_x0013_\ï¿½?_x0008__x0005_X'Ê­"ï—–ï¿½Õ†~ï¿½_x0014_nï¿½_x001b__x0004_ï¿½Jï¿½]ï¿½TU6ï¿½1_x0006_ï¿½ï¿½HAï¿½-ï¿½ï¿½ï¿½~-_x000c_ ï¿½pï¿½ï¿½ï¿½O3_x0006_ï¿½wï¿½ï¿½3ï¿½ï¿½Aï¿½ï¿½ï¿½ï¿½ï¿½ï¿½;ï¿½_x0015__x0008_ï¿½ï¿½ï¿½ï¿½ï¿½ï¿½ï¿½ï¿½_x0017_ÜŠ\ï¿½ï¿½ï¿½ï¿½ï¿½S	|_x0005_R*ï¿½ï¿½qï¿½ï¿½+ï¿½_x0016__x0017_ï¿½_x001d_ï¿½Jï¿½ï¿½ï¿½qï¿½_x001a_ï¿½D_x0014_=ï¿½(%ï¿½iï¿½ï¿½ï¿½7ï¿½Î“&lt;_x001a__x001f_ï¿½ï¿½ï¿½ï¿½_x001e_ï¿½=Uï¿½ï¿½ï¿½_x0006_^1ï¿½Uï¿½Ü¯ï¿½SJï¿½ï¿½i])9ï¿½ï¿½ï¿½ï¿½ï¿½n^ï¿½Aï¿½Tï¿½_x0008_ï¿½u</t>
  </si>
  <si>
    <t xml:space="preserve">ï¿½ï¿½a_x001a_ï¿½ï¿½ï¿½ï¿½.ï¿½ï¿½ï¿½bqÆˆYï¿½m[ï¿½ï¿½ï¿½ï¿½[fBï¿½DXï¿½ï¿½|ï¿½Ïœ</t>
  </si>
  <si>
    <t xml:space="preserve">7ï¿½_x0011_ï¿½ï¿½ï¿½%%ï¿½n_x001f_ï¿½ï¿½ï¿½2ï¿½	ï¿½ï¿½(ï¿½ï¿½ï¿½ï¿½È¹ï¿½ï¿½Rï¿½ï¿½Nï¿½ï¿½8Mï¿½ï¿½î®˜Hï¿½_x001d_ï¿½ï¿½Hï¿½7:"ï¿½Ãï¿½tï¿½ï¿½=ï¿½o_x0014_Nï¿½_x001f_n_x0014_ï¿½ï¿½aï¿½ï¿½ï¿½3ï¿½$ï¿½mï¿½ï¿½ï¿½i"Z.tï¿½ï¿½Vï¿½ </t>
  </si>
  <si>
    <t xml:space="preserve">ï¿½ï¿½:ï¿½ï¿½ï¿½Zï¿½7_x0002__x000f_[t_x0007_ï¿½Oï¿½ï¿½FÍ·ï¿½lUï¿½ï¿½ï¿½ï¿½{ï¿½_x000b_ï¿½Æï¿½l~ï¿½j&lt;_x000c_ï¿½Xï¿½ï¿½yÈ´rï¿½_x0007__x001f_ï¿½ï¿½)QwF}ï¿½</t>
  </si>
  <si>
    <t xml:space="preserve">$ï¿½Eï¿½M|ï¿½I&lt;6cï¿½ï¿½ï¿½ï¿½ï¿½×…ï¿½/)HQ1ï¿½_ï¿½_x000b_ï¿½ï¿½ï¿½_x0002_ï¿½ï¿½ï¿½ï¿½[0ï¿½_x0011_&gt;Pï¿½;eL_x0014_ï¿½_x0018_ï¿½j_x001d_ï¿½ï¿½_x000b_ï¿½W_x0012_ï¿½hwï¿½ï¿½ï¿½bT</t>
  </si>
  <si>
    <t xml:space="preserve">jW_x000b_eï¿½?eï¿½?p~p_x0019_*ï¿½_x0016_/&amp;ï¿½Kï¿½_x001e_ï¿½ï¿½ð¸…’_x000f_E_x001b_@ï¿½ï¿½/ï¿½Nï¿½_x0016_ï¿½ï¿½ï¿½ï¿½ï¿½ï¿½_x001e_ï¿½ï¿½y:2k_x0006_ï¿½ï¿½ï¿½J=Svï¿½]É•_x001a_ï¿½I`ï¿½'-u_x0003_"ï¿½aï¿½ï¿½vï¿½jL_x000b_ï¿½_x0015_ï¿½</t>
  </si>
  <si>
    <t xml:space="preserve">ï¿½ï¿½uï¿½)ï¿½ï¿½ï¿½Å·ï¿½ï¿½ï¿½ï¿½}ï¿½ï¿½ï¿½Uï¿½ï¿½ï¿½_x0018_ï¿½ï¿½_x0013_aHï¿½=ï¿½rNkï¿½ï¿½rUï¿½ï¿½a{ï¿½:ï¿½nï¿½Iï¿½D_x001a_=ï¿½ï¿½_x0001_ï¿½Ì†!ï¿½Í•ï¿½ï¿½ï¿½ï¿½5Ï…ï¿½$ï¿½_x000f__x0007_9ï¿½?oiï¿½5Jvj</t>
  </si>
  <si>
    <t xml:space="preserve">ï¿½`)ï¿½ï¿½NLEiï¿½ï¿½ï¿½ï¿½o	Q@qï¿½ï¿½ï¿½ï¿½ï¿½ï¿½nï¿½!ï¿½ï¿½ï¿½ï¿½ï¿½U_x0010_G&amp;HÍ²?ï¿½_x0011_E(Bï¿½4_x000e__x0015_ï¿½+_x001d__x000e_ï¿½ï¿½_x000c_ï¿½ï¿½ï¿½ï¿½=l&amp;ï¿½ï¿½Bï¿½_x001d_k2&lt;+Ì¦n3ï¿½ï¿½_J_x001c_ï¿½ï¿½ï¿½Aï¿½ï¿½ï¿½ï¿½_x001c_ï¿½Dï¿½ï¿½M_x0004_ï¿½ï¿½ï¿½uiï¿½_x000c_rï¿½ï¿½_x001d_ï¿½ï¿½Lï¿½)Î©_x0007_ï¿½|_x001b_Ó‰lGï¿½=ï¿½Hx'9_x000b_ï¿½L_x0011_|ï¿½FKï¿½=ï¿½9aï¿½Qï¿½nUï¿½"Ç‹ï¿½ï¿½&amp;ï¿½ï¿½1ï¿½cnï¿½ï¿½OÄŽ"1ï¿½_x001c_d_x0019_uï¿½Cï¿½9ï¿½ï¿½o@V ï¿½;Mï¿½ï¿½ï¿½ï¿½f]_x0003_ï¿½ï¿½`ï¿½_	7</t>
  </si>
  <si>
    <t xml:space="preserve">_x001d_ï¿½!8ï¿½_x0010_ï¿½z:ï¿½UñŠ©¬qdï¿½?ï¿½ï¿½ï¿½;:i6ï¿½ï¿½Lï¿½ï¿½Xï¿½ï¿½ï¿½C`3ï¿½_x001d_$ï¿½Bï¿½ï¿½Bï¿½ï¿½ï¿½ï¿½pvï¿½ï¿½~(fï¿½ï¿½_x001c_ï¿½&amp;CQï¿½Gï¿½9ï¿½&lt;ï¿½g</t>
  </si>
  <si>
    <t xml:space="preserve">ï¿½G$_x001d_Dï¿½</t>
  </si>
  <si>
    <t xml:space="preserve">$ï¿½ï¿½Cqï¿½_x0008_Vï¿½ï¿½_x001b_È’Q_x0005_ï¿½ï¿½cï¿½lï¿½_x001a_z_x000b_ï¿½Ë¦ï¿½&amp;ï¿½ï¿½ï¿½_x0002_=ï¿½9nï¿½kgï¿½yï¿½ï¿½l_x0012_ï¿½ï¿½ï¿½ï¿½ï¿½ï¿½_x0017_ï¿½ï¿½_x0002_ï¿½"ï¿½]@Ä¨_x0016_ï¿½_x0002_Q6ï¿½_x0007_ï¿½Qï¿½ï¿½_x0016_C&gt;ï¿½ï¿½=æœŽ*mï¿½wï¿½ï¿½^ï¿½F_x0006_oï¿½ï¿½ï¿½ï¿½Cï¿½ï¿½ï¿½ï¿½ÚŒ}''ï¿½ï¿½ï¿½y_x0006_3A_x0007_%Ä™rï¿½:_x000e_Rï¿½x_x0017__x0002_ï¿½_x000e_Iï¿½Y&amp;ï¿½_x0002_:8ï¿½Nï¿½ï¿½I%t_x000f_ï¿½ï¿½ï¿½KEHï¿½1&gt;iï¿½ï¿½'_x000b_ï¿½ï¿½_x0013_ï¿½ï¿½Bï¿½[O:Ê™0ï¿½z_x0018_Ê¸!&lt;_x0017_ï¿½</t>
  </si>
  <si>
    <t xml:space="preserve">_x0008_lï¿½_x0004_ï¿½_x0005__x001b_ï¿½~Oï¿½$ï¿½ï¿½3Mï¿½z_x001b_ï¿½_x000e_H!ï¿½ï¿½ï¿½Sï¿½_x0018_Rï¿½ï¿½Oï¿½ï¿½ï¿½ï¿½ï¿½kYï¿½ï¿½ï¿½Fï¿½\ï¿½Jzï¿½0ï¿½ï¿½ï¿½k8)ï¿½ï¿½^ï¿½ï¿½ï¿½Ç¦ï¿½=[ï¿½xï¿½|_x0001_U]L_x001f__x0010_ï¿½ï¿½yï¿½só¨±‹ï¿½ï¿½ï¿½\ï¿½Â¸ï¿½ï¿½{É½1c_x0011_ï¿½'Z49Lï¿½ï¿½ï¿½ï¿½ï¿½dQï¿½D_x001a_ï¿½Xï¿½_x0001_ï¿½ï¿½mÐ”ï¿½ï¿½ï¿½ï¿½|_x001c_lï¿½ï¿½_x000c_uMMN0}_x0002_ï¿½ï¿½ï¿½M%ï¿½ï¿½*Nï¿½I_x0006_Aï¿½ï¿½xï¿½_x0014_4pï¿½_x001c_Tï¿½Ñ¯\aHï¿½3ï¿½ï¿½ï¿½2}ï¿½n_x001a_ecï¿½!^Ê’ï¿½_x0005_ï¿½ï¿½ï¿½ï¿½ï¿½_x0006_ï¿½h_x001f_7_x000f_{Nï¿½ï¿½ï¿½jï¿½ï¿½ï¿½ï¿½Qï¿½&lt;ï¿½ï¿½9_#tï¿½ï¿½i"_x000b_ï¿½ï¿½ï¿½_x0008__x0007_ï¿½*ï¿½ç”Aï¿½ï¿½_x001b_ï¿½ï¿½Sï¿½	ï¿½[Û¡ï¿½xÇ¶ï¿½ï¿½(mï¿½_x000f_ï¿½ï¿½J_x0008_ï¿½pï¿½ï¿½kï¿½"ï¿½_x0010_liuGn7ï¿½&gt;ï¿½ï¿½Nï¿½ï¿½Ü¯Wï¿½_x0003_ï¿½!\[ï¿½Pï¿½_x001c_ï¿½_x0007_Ø¡5ï¿½Ï¼Tï¿½.	_x0008_ï¿½_x000f_6q_x0014_ï¿½ï¿½æ–ŒÚ®Tï¿½ï¿½7ï¿½ï¿½;ÈŠa_x0017_ï¿½&gt;q_x0001_1p_x000e_ï¿½ï¿½Oï¿½ï¿½ï¿½\oï¿½ï¿½7r-P&amp;_x0014__x001c_7ï¿½ï¿½ï¿½_x0018_ï¿½ï¿½ï¿½ï¿½ï¿½{ï¿½ï¿½ï¿½_x0002_ï¿½l33ï¿½|ZVï¿½L~ï¿½ï¿½ï¿½ï¿½ï¿½Ê¾VÛ‚ï¿½ï¿½_x001f_*Usï¿½).ï¿½ï¿½yï¿½&lt;ï¿½j:_x0015_fï¿½ï¿½_x000c_ï¿½ï¿½/2}ï¿½ï¿½)ï¿½ï¿½ï¿½ï¿½ï¿½ï¿½ï¿½0ï¿½4}rlï¿½ï¿½ï¿½@Uï¿½2ï¿½ï¿½jï¿½ï¿½_x0002__x0019_ï¿½!hï¿½_x0014_ï¿½ß¨ï¿½ï¿½k</t>
  </si>
  <si>
    <t xml:space="preserve">ï¿½ï¿½}tï¿½s}ï¿½Éz5ï¿½_x001a_nï¿½_x000f_ï¿½(]_x0018_ï¿½ï¿½_x000e_ï¿½Ïœ_x0012_ï¿½ï¿½"ï¿½_x0006_1:ï¿½N_x0008_)ï¿½4vXï¿½ï¿½ï¿½_x000c_ï¿½ï¿½bï¿½ï¿½_x0012_</t>
  </si>
  <si>
    <t xml:space="preserve">0ï¿½ï¿½ï¿½_x001e_ï¿½~_x0003__x0018_ï¿½ï¿½+</t>
  </si>
  <si>
    <t xml:space="preserve">Iï¿½_x0019_ï¿½ï¿½|ï¿½ï¿½ï¿½Û¨_x000c_OMï¿½_x0006__x0006_ï¿½ï¿½4ï¿½ï¿½ï¿½_x0008_?cï¿½Cï¿½_x001c_ï¿½ï¿½</t>
  </si>
  <si>
    <t xml:space="preserve">Sï¿½ï¿½ ï¿½ï¿½ï¿½ï¿½ï¿½ï¿½Tï¿½ï¿½ï¿½~ï¿½ï¿½F_x0005_ï¿½ï¿½ï¿½ï¿½ï¿½Jï¿½_x001e_ï¿½*qï¿½_x001a_pï¿½.V_x0011_ï¿½ï¿½I_x0014__ï¿½T3ï¿½^ï¿½ï¿½BCa?ï¿½Pe`ï¿½_x0004__x0001__x0004_ï¿½&amp;ï¿½rï¿½_x0018_ï¿½ï¿½W|ï¿½_x0010_CBTï¿½&amp;ï¿½_s_x0007_ï¿½8}</t>
  </si>
  <si>
    <t xml:space="preserve">ï¿½ï¿½;ï¿½ï¿½ï¿½|ï¿½ï¿½ï¿½ï¿½(ß™ï¿½^_x000f_ï¿½_x0011_ï¿½uï¿½B4_x000b_Oï¿½$_x0001_Rï¿½*ï¿½mï¿½rï¿½ï¿½g_x0018__x0010_ï¿½ï¿½_x0018__x0015_k}Qï¿½</t>
  </si>
  <si>
    <t xml:space="preserve">ï¿½&gt;uï¿½ï¿½.%ï¿½nï¿½Uï¿½</t>
  </si>
  <si>
    <t xml:space="preserve">ï¿½_x001f_ï¿½ï¿½GoÉ´ï¿½fï¿½ï¿½n_x0014_ï¿½D_x0007_ï¿½_x0012_ï¿½ï¿½ï¿½ï¿½_x0012_3_x0008_Pkï¿½_x0014_ï¿½1ï¿½_x0013__x0017_ï¿½;ï¿½ï¿½j</t>
  </si>
  <si>
    <t xml:space="preserve">_x0019_ï¿½ï¿½ï¿½cv51</t>
  </si>
  <si>
    <t xml:space="preserve">_x001a_Vï¿½I_x0006_ï¿½ï¿½ï¿½ï¿½_x001e_ï¿½ï¿½Cï¿½_x000b_ï¿½}ï¿½qï¿½J|_x000f_"\ï¿½'c_x000b_ï¿½_x0013_\sï¿½</t>
  </si>
  <si>
    <t xml:space="preserve">Û“bA=_x0008_H}ï¿½zï¿½ï¿½_x0015_3ï¿½Uï¿½?qï¿½f0_x001c_Dï¿½ï¿½xï¿½_x000e_kï¿½_x0010_ï¿½ï¿½_x0003_ï¿½ï¿½_x0015_	Pï¿½w!._x0017__x0016_Wï¿½fï¿½ï¿½Dï¿½_x0017_ï¿½ï¿½ï¿½VFË¾ï¿½O</t>
  </si>
  <si>
    <t xml:space="preserve">6Ôï¿½7ï¿½Gfj_x0013_ï¿½*ï¿½ï¿½ _x001a_rï¿½_x0005_ï¿½*ï¿½ï¿½gï¿½_x000c_o}ï¿½	ï¿½jï¿½`ï¿½ï¿½Gï¿½s_x000c_Xï¿½ï¿½ï¿½Gfï¿½ï¿½Ëžï¿½ï¿½_x0017_ï¿½zï¿½ï¿½gï¿½aï¿½ï¿½ï¿½ï¿½ï¿½3_x0013__x0017_36ï¿½vï¿½_x000f_iQï¿½_x0006__x0010_ï¿½.Luï¿½ï¿½ï¿½oï¿½\ï¿½ï¿½ï¿½_x001e_TEï¿½ï¿½ï¿½PV&amp;*Tï¿½Swï¿½fpï¿½0ï¿½A5_x0013_ï¿½ï¿½ï¿½ï¿½fdLF_x000f_ï¿½ï¿½ï¿½ï¿½4ï¿½_x0011_ï¿½ï¿½ï¿½_x0006__x0005__x0017_ï¿½ï¿½ï¿½II;</t>
  </si>
  <si>
    <t xml:space="preserve">JnqGï¿½ï¿½iï¿½'&lt;K_x000b_ï¿½'&lt;$?ï¿½ï¿½ï¿½ï¿½:ï¿½ï¿½@ï¿½!Vï¿½_x0004_ï¿½Bï¿½ï¿½ï¿½ï¿½_x001c__x000f_ï¿½_x0006_'7ï¿½;Þ”_kï¿½ ï¿½ï¿½Å©hï¿½_x0019_ï¿½ï¿½	+ï¿½ï¿½c}Â›kï¿½h</t>
  </si>
  <si>
    <t xml:space="preserve">ï¿½ï¿½ï¿½_x0019_"_x0003_ajï¿½óŠ¬¥"z._x0005_Y_x0003_]_x0008_ï¿½_x0001_ï¿½ï¿½Eï¿½I{ï¿½È›ï¿½ï¿½ï¿½ï¿½R'ï¿½Zï¿½4ï¿½;~ï¿½ï¿½ï¿½Bï¿½3ï¿½ï¿½B_x001d__x0001_ï¿½ï¿½*_x000c_ï¿½Mï¿½ï¿½Wï¿½N&lt;ï¿½ï¿½_x0005_ï¿½Õ–ï¿½ï¿½Ê…_x0008_+ï¿½Hï¿½_x0014_ï¿½&lt;Þ¹zï¿½`Ñ«3ï¿½ï¿½ï¿½dï¿½-O_x0019_ï¿½ï¿½_x0017_ï¿½ï¿½ï¿½ï¿½ï¿½ï¿½]ï¿½(ï¿½_x0003_ï¿½Dï¿½ï¿½ï¿½ï¿½Fï¿½ï¿½ï¿½dï¿½vï¿½ï¿½ï¿½@ï¿½ï¿½Ì³ï¿½d_x0016_ï¿½_x0001_[c_x0005_ï¿½ï¿½_x0003_Ü’ï¿½u_x0005_*ï¿½_x0007_ï¿½ï¿½zï¿½?bï¿½ï¿½fï¿½ï¿½ï¿½</t>
  </si>
  <si>
    <t xml:space="preserve">ï¿½ï¿½Sï¿½ï¿½ï¿½ï¿½_x001a_Ñƒoï¿½_x001f_Nbï¿½_x0015_ï¿½ï¿½ï¿½5HÅ—ï¿½ï¿½ï¿½+aï¿½uYOï¿½_x001f_ï¿½lU_x001e_ï¿½ï¿½_x0010_Â¯9_x0002_Ò”ï¿½ï¿½ï¿½ï¿½ï¿½ï¿½ï¿½ï¿½qï¿½ï¿½bï¿½bï¿½%$ï¿½ ï¿½_x001b_ï¿½ï¿½ï¿½ï¿½Ù¿as_x0003_ï¿½ï¿½k</t>
  </si>
  <si>
    <t xml:space="preserve">ï¿½u_x0013_ï¿½gï¿½</t>
  </si>
  <si>
    <t xml:space="preserve">ï¿½_x001c_ï¿½w_x000f_sGCï¿½ï¿½3]ï¿½_x001a_+ï¿½Lï¿½bï¿½ï¿½Xï¿½D_x0013_ï¿½GÚ¹/ï¿½Å»ï¿½ï¿½ï¿½_x0008_ï¿½ï¿½ÇŠ_x0017_ï¿½ï¿½_x0016_ï¿½ï¿½ï¿½J	ï¿½&amp;ï¿½_x0014_ï¿½ï¿½ï¿½_x001b_ï¿½|ï¿½E3oï¿½H-_x0005__x0012_=.ï¿½iJ_x0006_ï¿½%ï¿½ï¿½@ï¿½&amp;ï¿½ï¿½ï¿½nï¿½1_x0008_?*ï¿½_x0015__x001d_Í´ï¿½c0ï¿½ï¿½Xï¿½_x0013_9ï¿½ï¿½'ï¿½ï¿½ï¿½ï¿½ï¿½ï¿½rLï¿½]_x0002_Ô•ï¿½ï¿½ï¿½\Wï¿½ï¿½ï¿½ï¿½rp`hY}ï¿½*E_x0006_'ï¿½Í¶._x000f_ï¿½}h#a5ï¿½_x0006_ï¿½"&gt;ï¿½ï¿½ï¿½Eï¿½_x000f_ï¿½ï¿½Qï¿½sï¿½Bï¿½ï¿½ï¿½)ï¿½ï¿½ï¿½1Ïï¿½@&amp;9`_x001e_Ñ&lt;ï¿½@8ï¿½</t>
  </si>
  <si>
    <t xml:space="preserve">ï¿½ï¿½ï¿½ETï¿½ï¿½F^_x0004_Oï¿½1ï¿½$ï¿½ ï¿½qï¿½2Fï¿½%Â»_x0010_Xï¿½zÝ»ï¿½Sï¿½ï¿½yï¿½uï¿½tï¿½</t>
  </si>
  <si>
    <t xml:space="preserve">"</t>
  </si>
  <si>
    <t xml:space="preserve">8_x0016_ï¿½_x0004__x0004_ï¿½ï¿½_x000e_ï¿½ï¿½}ï¿½ï¿½&gt;~"Ç±ï¿½ï¿½!ï¿½ï¿½qHï¿½~P`ï¿½</t>
  </si>
  <si>
    <t xml:space="preserve">ÜŽï¿½ï¿½_x0003_ï¿½mï¿½ ï¿½ tï¿½ï¿½4C_x0019_Ü¼ï¿½il|Â¬_x001a_ï¿½'ï¿½Jï¿½ï¿½ï¿½62ï¿½_x0016_ï¿½ï¿½"5_x0003_|kfï¿½Wï¿½ï¿½ï¿½ï¿½ï¿½_x0010_ï¿½U_x0017_ï¿½bï¿½_x0019_ï¿½WMï¿½ï¿½_x001b_ï¿½_x000f_ï¿½Peï¿½	 O_x0017_ï¿½+ï¿½'Î„ï¿½Kyï¿½ï¿½tFï¿½ï¿½ï¿½ï¿½ï¿½_x001c__x0013_*pï¿½ï¿½syï¿½ï¿½Zï¿½@ï¿½ï¿½É®_x0018_rï¿½ï¿½xfÙï¿½&amp;5D_x000f_ï¿½Zï¿½ï¿½ï¿½ï¿½</t>
  </si>
  <si>
    <t xml:space="preserve">KSï¿½ï¿½$fï¿½gï¿½ï¿½lï¿½ï¿½_x0016__x001a_ï¿½koï¿½cï¿½ï¿½20_x000e_x5y_x0016_ï¿½1vï¿½ï¿½_x0006_ï¿½mÓ_x0012_ï¿½_x001f__x000b_1_x0018_T:ï¿½wï¿½)ï¿½ï¿½ï¿½ï¿½_x0018_ï¿½_x0004_0ï¿½tY]ï¿½KLï¿½_x0002_;ï¿½ï¿½ï¿½ï¿½ï¿½ï¿½Vï¿½_x0016_ï¿½Ý¸k*_x0007_&gt;_x0017_ï¿½;ï¿½_x001d_ï¿½ï¿½uzï¿½mï¿½[ï¿½ï¿½Oï¿½jï¿½Qï¿½ï¿½ï¿½=q_x0004_[ï¿½ï¿½_x0005_ï¿½ï¿½ï¿½\ï¿½_x000c_hï¿½</t>
  </si>
  <si>
    <t xml:space="preserve">ï¿½ï¿½ï¿½rï¿½ï¿½ ï¿½ï¿½_x0018_+ï¿½Tï¿½0ï¿½3d|ï¿½dEï¿½ï¿½ï¿½×½ï¿½ï¿½=_x0007__x001a_Í¶9ï¿½_x000c_ï¿½ï¿½ï¿½*Sï¿½ï¿½Ñ¡	ï¿½:{ï¿½ï¿½&lt;ï¿½`ï¿½</t>
  </si>
  <si>
    <t xml:space="preserve">ï¿½ï¿½_x001e_ï¿½ï¿½{s_x0008_7_x001f_ï¿½@ï¿½ï¿½ï¿½eï¿½eï¿½l_x001b_lÛ¾ï¿½ï¿½-_x0006_Dï¿½_x0012_Bï¿½ï¿½ï¿½ï¿½9zYï¿½&lt;ï¿½XbSl?ï¿½ÎŠ_x0004_ï¿½tï¿½ï¿½ï¿½9ï¿½9_x0013__x001f__x001c_Gï¿½ï¿½n=_x0011_ï¿½_x000b_ï¿½nï¿½X_x000f_lï¿½ï¿½Gsx_x0003_ï¿½ï¿½ï¿½ï¿½unRï¿½*ï¿½okï¿½ï¿½EUï¿½ï¿½r</t>
  </si>
  <si>
    <t xml:space="preserve">ï¿½_x000f__Ú•ï¿½_x0004__x001b_2ï¿½Ã¸r_ï¿½ï¿½ï¿½iï¿½oï¿½ï¿½(ï¿½ï¿½_x001d_ï¿½ï¿½×®Z1ï¿½'_x0015_ï¿½ï¿½ï¿½_x0012_Lì¶´*ï¿½ï¿½ï¿½ï¿½_x0007_ï¿½ï¿½ï¿½ï¿½ï¿½~ï¿½iï¿½_x0010__x001a_&lt;  Bï¿½ï¿½[ï¿½_x001f_M.8(ï¿½Î¶%ï¿½ï¿½ï¿½9ï¿½vliï¿½8_x0010_ï¿½ï¿½\Yï¿½.Eï¿½hï¿½ÍŒï¿½Bï¿½ï¿½ï¿½_x000f_ï¿½WÊ¿aRï¿½ï¿½ï¿½_x0014_ï¿½ï¿½Dï¿½gï¿½	_x001f__ek}(@ï¿½?`wU_x0001__x0003_ï¿½ï¿½_x001d_ï¿½"</t>
  </si>
  <si>
    <t xml:space="preserve">ï¿½[ï¿½ï¿½;ï¿½Iï¿½_x000c_ï¿½ï¿½ï¿½ï¿½\ï¿½ï¿½ï¿½tï¿½ï¿½9lb@ï¿½ï¿½ï¿½Oï¿½ï¿½:ï¿½~Wzï¿½ï¿½C_x001e_</t>
  </si>
  <si>
    <t xml:space="preserve">ï¿½	&amp;}ï¿½ï¿½ï¿½~$ï¿½Fï¿½Ö®Flï¿½)oD_x0014_ï¿½ï¿½_x001e_ï¿½b_x0015_ï¿½\Ø·oï¿½_x0015_ï¿½}ï¿½~_x0007_ï¿½?ï¿½/h_x001d_ï¿½ï¿½pÌ·ï¿½ï¿½}ï¿½Sï¿½z`ï¿½ï¿½Fï¿½7ï¿½ï¿½î±±ï¿½Iï¿½yï¿½B#ï¿½ï¿½mï¿½ï¿½sï¿½ï¿½Qï¿½ï¿½?2ï¿½ï¿½&amp;sï¿½ï¿½_x0003_ï¿½Pï¿½ï¿½Nï¿½D</t>
  </si>
  <si>
    <t xml:space="preserve">ï¿½Dï¿½jeï¿½FTï¿½ï¿½ï¿½@4ï¿½ï¿½cï¿½1Ñ¥ï¿½ï¿½ï¿½ï¿½Tï¿½ï¿½ï¿½BCï¿½&lt;_x0007_	ï¿½Cï¿½ï¿½Û·BIK_x001f_ï¿½Dï¿½_x000e_IÖ¼ï¿½\</t>
  </si>
  <si>
    <t xml:space="preserve">ï¿½%_x0005_ï¿½ï¿½Bï¿½ï¿½_x001d_ ]^	_x0015_ï¿½×”/9ï¿½ï¿½8ï¿½ï¿½ï¿½ï¿½zï¿½_x0016_ï¿½sÚ€Ñªï¿½_x0011_ï¿½ï¿½vï¿½ï¿½_x000e_bï¿½tï¿½v_x001d__x001d_ï¿½mï¿½CI!}_x0019_ï¿½Mï¿½ï¿½/ï¿½ï¿½ï¿½~_x000e_ï¿½(ï¿½ï¿½ï¿½h_x001b_ï¿½Pï¿½ï¿½_x001c_ï¿½C%;ï¿½{ï¿½ï¿½ï¿½ï¿½ï¿½CK[_x0017_ï¿½ï¿½ï¿½[Lï¿½_x001f_ï¿½'mxï¿½36vï¿½Kï¿½ï¿½ï¿½ï¿½;_x0012__x0012_~ï¿½"?=wlï¿½_x0003_ï¿½-G.ï¿½_x0012_2ï¿½ï¿½_x0016_ï¿½Gï¿½Nï¿½ï¿½ï¿½ï¿½ï¿½ï¿½_x0002_#}ï¿½qï¿½ï¿½PSg:dï¿½sï¿½Xï¿½d_x000e_1Cï¿½ ï¿½6pî–Šï¿½^ï¿½ï¿½_x000b_B=ï¿½</t>
  </si>
  <si>
    <t xml:space="preserve">tÛƒ?ï¿½E(&lt;Yr_x001f_}M_x0015_ï¿½ï¿½)Jï¿½ï¿½_x001e_aG%Zï¿½OI_x0018_ï¿½ï¿½bï¿½ï¿½ï¿½ï¿½ï¿½_wï¿½#ï¿½_x001c_ï¿½ï¿½_x001f__x000e_ï¿½ï¿½ï¿½ï¿½oï¿½ï¿½2Yï¿½wï¿½bï¿½ï¿½ï¿½ï¿½_x0005_ï¿½lEu|ï¿½ ï¿½ï¿½Ñ°ï¿½ï¿½[QNï¿½6`ï¿½tï¿½ï¿½ï¿½ï¿½ï¿½ï¿½ï¿½ï¿½6ï¿½ï¿½ï¿½ï¿½_x0014_ï¿½ï¿½ï¿½ï¿½Þšï¿½ED[tzï¿½_x001f_ï¿½ï¿½)Dï¿½_x001b_eï¿½ï¿½?ï¿½ï¿½8&amp;^@}</t>
  </si>
  <si>
    <t xml:space="preserve">_x0015_ï¿½ï¿½_x0002_ï¿½H-rï¿½ï¿½z_x0004_ï¿½ï¿½èº™ï¿½ï¿½p_x0002_ï¿½ï¿½xï¿½ï¿½ï¿½ï¿„_x0012_B_x000b_/_x0003_M{ï¿½_x0011_dÈ°ï¿½ï¿½_x0002__x0001_ï¿½Tï¿½ï¿½t{ï¿½ï¿½ï¿½_x000f_ï¿½|ï¿½$ï¿½</t>
  </si>
  <si>
    <t xml:space="preserve">&gt;ï¿½ï¿½_x001e_ï¿½7rï¿½&lt;ï¿½`rï¿½ï¿½ï¿½ï¿½_x0019_ï¿½{ï¿½ï¿½ï¿½iï¿½.Hï¿½ï¿½ï¿½2z`Om</t>
  </si>
  <si>
    <t xml:space="preserve">ï¿½ï¿½ï¿½_x000c_*Ezï¿½ï¿½äº4ï¿½1ï¿½jï¿½(ï¿½W_x001b__x001d__x000f_ï¿½(&amp;hÃï¿½n@ï¿½ï¿½ï¿½^Tï¿½eï¿½fO</t>
  </si>
  <si>
    <t xml:space="preserve">_x001d_M_x001c_;@fnï¿½_ï¿½Ü‹Uï¿½=ï¿½ï¿½Lï¿½_x001f_]z</t>
  </si>
  <si>
    <t xml:space="preserve">xÉ¶ï¿½ï¿½ï¿½#ï¿½_x001e_ï¿½</t>
  </si>
  <si>
    <t xml:space="preserve">_x0014_kVï¿½</t>
  </si>
  <si>
    <t xml:space="preserve">~KgQÄ®ï¿½ @_x0017_ï¿½3};vï¿½ï¿½ï¿½P:ï¿½</t>
  </si>
  <si>
    <t xml:space="preserve">ï¿½lï¿½_x0012_-1'ï¿½o\Cï¿½"_x0008_ï¿½_x0008_ï¿½G}_x0007_ï¿½_x0013_vÝ·Ø¯"k'ï¿½ï¿½_x000b_2ï¿½ï¿½]_x001a_ï¿½1!Ã£;ï¿½_x001b_Me3ï¿½ï¿½ï¿½ï¿½ï¿½ï¿½7ï¿½]ï¿½r_x000b__x0017_*Mï¿½ï¿½/ï¿½ï¿½ï¿½DZ_x0002_ï¿½ï¿½o7_x001e_ë™¬ï¿½*ï¿½_x000f_Tï¿½ï¿½_x0003_ï¿½ttï¿½uï¿½m6ï¿½ï¿½:</t>
  </si>
  <si>
    <t xml:space="preserve">ï¿½ï¿½ï¿½E_x0011_tbM#_x0016_8ï¿½r89Yï¿½ï¿½ï¿½Ä•ï¿½ï¿½ï¿½Hï¿½V1ï¿½Feï¿½Zï¿½&amp;Pï¿½ï¿½HD/T_x0001_ï¿½ï¿½ï¿½][bOotï¿½ï¿½Ñ¾ï¿½ï¿½C3_x001a_ï¿½5q6ï¿½ï¿½lÂœ_x0017_ï¿½ï¿½ï¿½ï¿½Vï¿½_*É‹ï¿½ï¿½ï¿½ï¿½ï¿½_x001a_ß‚ï¿½ï¿½ï¿½_x0007_ï¿½ï¿½ï¿½</t>
  </si>
  <si>
    <t xml:space="preserve">@ï¿½ï¿½_x0007_ï¿½K×šmzï¿½</t>
  </si>
  <si>
    <t xml:space="preserve">_x0005_ï¿½È¢C_Æ²BÑ”ï¿½ï¿½ï¿½7OKï¿½[ï¿½@Ï¸ï¿½Ö£Y_x0007_@ï¿½NMï¿½ê¦ŸFï¿½ï¿½ï¿½</t>
  </si>
  <si>
    <t xml:space="preserve">eÃžÒŽNXï¿½ï¿½ï¿½ï¿½\ï¿½Tï¿½Pï¿½.xï¿½	ï¿½Sm-*:ï¿½gPï¿½'ï¿½ï¿½%Eï¿½_x001b_%p]_x0002__x001a_Bw_x001a_ï¿½ï¿½2ï¿½A_x001a_ï¿½Zï¿½ï¿½_x0017_Ú‹ï¿½ï¿½_x0016_ï¿½)ï¿½</t>
  </si>
  <si>
    <t xml:space="preserve">ï¿½ï¿½wï¿½ï¿½ï¿½ï¿½JMï¿½ï¿½ï¿½ï¿½ï¿½ï¿½7ï¿½ï¿½-</t>
  </si>
  <si>
    <t xml:space="preserve">uLlï¿½ï¿½_x0003_ï¿½_x0011_Eï¿½Ð±ppï¿½ï¿½ï¿½</t>
  </si>
  <si>
    <t xml:space="preserve">ï¿½ï¿½5bï¿½_x001a_ï¿½kï¿½ï¿½ï¿½ÈŸï¿½ï¿½ï¿½ryï¿½jg_x0004_ï¿½ï¿½_x001d_ï¿½#_x0015_2Sï¿½'_x001f_fSï¿½_x0018_[ï¿½ï¿½ï¿½_x000e_</t>
  </si>
  <si>
    <t xml:space="preserve">ï¿½fï¿½ï¿½ï¿½_x0012_ï¿½_x0008_ï¿½ï¿½ï¿½4ï¿½	ï¿½1ï¿½ï¿½ï¿½!ï¿½_x0012_ï¿½ï¿½ï¿½mï¿½_x001c_ï¿½kï¿½_x0019_ï¿½_x001a_ï¿½ï¿½~=%ï¿½_x0018_&amp;)D Mç“ï¿½ï¿½ï¿½ï¿½ï¿½_yï¿½d_x000e_[*ï¿½ï¿½ï¿½cï¿½l|_x0005__ï¿½ï¿½0ï¿½_x0008__ï¿½_x0010_ï¿½ï¿½Õ¼ï¿½ï¿½vï¿½f}ï¿½Vï¿½m</t>
  </si>
  <si>
    <t xml:space="preserve">ï¿½SAxï¿½0#rï¿½ï¿½ï¿½tp~Gï¿½Yï¿½#bï¿½7#</t>
  </si>
  <si>
    <t xml:space="preserve">ï¿½ï¿½ï¿½ï¿½ï¿½ï¿½u8pï¿½ï¿½$ï¿½ï¿½ï¿½ï¿½yhC@ï¿½[ï¿½_x0003_ï¿½CÑ–ï¿½ï¿½!_x001b__x0013_=_x001e_ï¿½;ï¿½ï¿½ï¿½ï¿½1KÎ¦zï¿½ï¿½Ü†ï¿½_x0007_^oï¿½Oï¿½wï¿½ï¿½ï¿½×ï¿½ï¿½ï¿½ï¿½_x0019_ï¿½Ç‰ï¿½_x0011_ï¿½_x0003_S-_x0005_ï¿½[_yï¿½ï¿½ï¿½;_x0003_ï¿½4ï¿½8ï¿½R_x0012_	Kqï¿½_x001b__x000f_&lt;ï¿½ï¿½ï¿½ï¿½_x000b_pï¿½ï¿½=ï¿½Aï¿½ï¿½ï¿½ï¿½hï¿½ï¿½MCyï¿½ï¿½a_Oï¿½Aï¿½_x0005_ï¿½_x001f_ï¿½ï¿½&lt;*É´ï¿½ï¿½Sfï¿½ï¿½Lfï¿½ï¿½Vï¿½ï¿½ï¿½ï¿½dï¿½Jï¿½c3ï¿½ï¿½ï¿½_x0014_ï¿½Feï¿½[.Xï¿½_x0003_ï¿½ï¿½ï¿½W&gt;eï¿½Bï¿½$ï¿½"Yï¿½dï¿½fï¿½ï¿½c bï¿½ï¿½"ï¿½ï¿½ï¿½ ï¿½^Ô³ï¿½ï¿½ï¿½ï¿½ï¿½9ï¿½ï¿½\ï¿½ï¿½ï¿½ï¿½v&amp;ï¿½_x001d_L_x001e_ï¿½Tï¿½ï¿½ï¿½Ü‰ï¿½ï¿½</t>
  </si>
  <si>
    <t xml:space="preserve">ï¿½ï¿½ï¿½ï¿½f"ï¿½_x0017_ï¿½ï¿½:ï¿½{ï¿½_x001a__x0019__x001a__x0004_ï¿½Lï¿½`e_x001e_F=Yï¿½Ø;_x0004_ï¿½=ï¿½9_x0008_g_x0018_ï¿½ï¿½ï¿½_x001e_x1ï¿½=gï¿½ï¿½ï¿½_x001d_ï¿½ï¿½ï¿½*ï¿½bï¿½ï¿½ï¿½ï¿½_x0011_}ï¿½:_x000f_ï¿½Uï¿½ï¿½=/ï¿½ï¿½ï¿½ï¿½</t>
  </si>
  <si>
    <t xml:space="preserve">ï¿½\ï¿½Yï¿½h_x000c_T(Dï¿½ï¿½ï¿½&lt;ï¿½ï¿½×·_x0012__x0003_ï¿½XBï¿½ï¿½y8ï¿½4ï¿½5z)ï¿½mï¿½ï¿½Vï¿½ï¿½ï¿½ï¿½"ï¿½ï¿½_x001e__x001e_ï¿½EF_x0007_ï¿½ï¿½Tà® ï¿½ï¿½ï¿½s2ï¿½ï¿½Dï¿½_x0016_ï¿½ï¿½Ò‘(}ï¿½N\ï¿½ï¿½_x0002_Yï¿½ï¿½wï¿½ï¿½	ï¿½ï¿½_x0006__x0012__x001f_ï¿½ï¿½J&lt;_x0004__x0006_ï¿½Xï¿½Q)WTï¿½_x0008_ï¿½ï¿½ï¿½ï¿½e_x001d_hï¿½bSï¿½PÊ¤ï¿½_x0001_ï¿½ï¿½"ï¿½4ï¿½R{ï¿½ï¿½ï¿½ï¿½y_x0006_ï¿½;ï¿½ï¿½!ë†¿ï¿½_x001c_ï¿½ï¿½Õ±Ç»ï¿½ï¿½ï¿½Ô¦ï¿½ï¿½ï¿½_x0017_ï¿½_x0017_tMï¿½Eï¿½ï¿½ï¿½ï¿½j_x001e_~_x001f_Jï¿½_x0006_O|ï¿½ï¿½_x0011_;VÊ!ï¿½</t>
  </si>
  <si>
    <t xml:space="preserve">Rï¿½ï¿½:Vï¿½_x000c_qï¿½ï¿½_x000c__x001a_4ï¿½_x0015__x0010_ï¿½êž›ï¿½$ï¿½ï¿½ï¿½ï¿½ï¿½ ÊŸë–Š}|</t>
  </si>
  <si>
    <t xml:space="preserve">ï¿½ï¿½ï¿½:ï¿½m`ï¿½Aï¿½;Oxï¿½}ï¿½_x001d_cï¿½ï¿½uï¿½S_x0018_ï¿½_x001f_ï¿½ï¿½ï¿½U&amp;Ø´Iï¿½ï¿½ï¿½_x0011_ï¿½ï¿½ï¿½iï¿½ï¿½ï¿½-ï¿½&lt;0_0hï¿½9Hï¿½?7bï¿½9ï¿½D\ub)-Et_x0008__x0005_ï¿½Ü§ï¿½ï¿½_x001a__x0010__x001f_&amp;_x001d_ï¿½_x001a_&amp;p	h_x0003_ï¿½ï¿½ï¿½ï¿½*WÅ­ï¿½ï¿½_x0011_ï¿½uï¿½Tï¿½ ï¿½&lt;+ï¿½_x0019__x001e_Ã¯ï¿½ï¿½_x0014_ï¿½$ï¿½$_x001c_h&lt;ï¿½ï¿½Jï¿½vï¿½_x0002_ï¿½_x0014_Vï¿½j{ï¿½_x0005_~\Fï¿½_x0003_ï¿½ï¿½ï¿½XLï¿½/NÖ‡ï¿½ï¿½?ï¿½[ï¿½&amp;ï¿½pï¿½È›_x0006_J}ï¿½_x001f_&gt;T&amp;ï¿½_x001e_;_x001a_u~0ï¿½ï¿½</t>
  </si>
  <si>
    <t xml:space="preserve">Eï¿½]Ô¡ï¿½ï¿½?Oï¿½ï¿½ï¿½f"ï¿½ï¿½ï¿½ï¿½ï¿½ï¿½*ï¿½</t>
  </si>
  <si>
    <t xml:space="preserve">dï¿½Ú‡]ï¿½ß¯ï¿½ï¿½ï¿½Qï¿½Pï¿½ï¿½</t>
  </si>
  <si>
    <t xml:space="preserve">_x0004_ï¿½_x001e_</t>
  </si>
  <si>
    <t xml:space="preserve">_x001e_*ï¿½ï¿½ï¿½_x0015_ï¿½ï¿½}Xr_x0003_nï¿½_x000f_ï¿½}ï¿½ï¿½ï¿½_x0012__x000e_Nï¿½7ï¿½ï¿½_x0008_qï¿½ï¿½ï¿½Yï¿½_x000f_t-Ï©_x0007__x0011_ï¿½ï¿½ï¿½__x001b_K;ï¿½ï¿½ï¿½7ï¿½ï¿½ï¿½*ï¿½wnï¿½ï¿½_x0006_ï¿½ï¿½ï¿½ï¿½sï¿½_x0008_ï¿½Eï¿½ï¿½mï¿½yï¿½_x0011_&amp;YW^ï¿½ï¿½ ï¿½ï¿½_x000c__x001e_ï¿½'igï¿½ï¿½_x0014_TQï¿½Æ´ï¿½_x0014_ï¿½?Sï¿½pï¿½pï¿½lï¿½_x0007__x0017___x000f__x000c_ï¿½|ï¿½DT_x0014_ï¿½ï¿½_x001b_fS@Vï¿½ï¿½9ï¿½ï¿½*xï¿½_x000b_Zï¿½ï¿½ï¿½_x000b_}ï¿½ï¿½ï¿½ï¿½=!4uï¿½2ï¿½ï¿½ï¿½]ï¿½ï¿½_x001d_ï¿½9:=X~fï¿½2ï‹¿_x001c_ï¿½ï¿½ï¿½_ï¿½[_x0017_ï¿½ï¿½ï¿½ï¿½ï¿½</t>
  </si>
  <si>
    <t xml:space="preserve">ï¿½ï¿½ï¿½n\N-Qï¿½Wï¿½h_x001d_ï¿½ï¿½ï¿½_x0001_'sM4ï¿½Fï¿½=Ò%ï¿½n_x0015_ï¿½_x0004_&amp;ï¿½Cï¿½}_x0010_oOï¿½eï¿½ï¿½&gt;Aï¿½ï¿½Ä£ï¿½ï¿½_x000f_F]ï¿½	[_x0015_ï¿½_x000c_ï¿½ï¿½37B^ï¿½ï¿½Ü”ï¿½Ë‚)_x0015_ï¿½ï¿½cJï¿½ï¿½NOï¿½Ý½7ï¿½Gï¿½ï¿½_x001e_4ï¿½ï¿½Ë­ï¿½ï¿½Coï¿½8_x001a_Kqï¿½0_x0006_Xï¿½_x0010_y-aï¿½ Êª7ï¿½ï¿½lï¿½1-ï¿½ï¿½oka.7ï¿½y}ï¿½JÇŽT_x001e_lÉ®ï¿½ï¿½?_x0008_Ë­_x001b__x000c_ï¿½ï¿½&lt;`_x001e_ï¿½ï¿½ï¿½ï¿½_x000c_1ï¿½ï¿½09ï¿½ï¿½ï¿½1_x0018_ï¿½Iï¿½Sï¿½aï¿½ï¿½Qï¿½ï¿½ï¿½Fï¿½_x001f_e_x000c_ï¿½ï¿½\ï¿½A=Kï¿½mQ_x0019_ï¿½_x000f_ï¿½ï¿½%ï¿½`ï¿½Äï¿½ï¿½{_x000b__x001c_ï¿½:ï¿½B}ï¿½ï¿½ï¿½}ï¿½~ï¿½ï¿½_x0016_ï¿½ï¿½ï¿½ï¿½_x0013_cï¿½_x0007_ï¿½ï¿½vï¿½pï¿½ï¿½~_x000e__x000e_tï¿½jï¿½aV%JsY(|_x0002_ï¿½ï¿½Û®Ib_x001f__x0002__x0012_ï¿½ï¿½_x001b_ENï¿½Yxfï¿½ï¿½ï¿½ï¿½_x001f_9!/1ï¿½ï¿½iO_x001a_ï¿½ï¿½ï¿½ï¿½ï¿½ï¿½~ï¿½ï¿½É¾ï¿½`ï¿½_x001a_ï¿½ï¿½ï¿½ï¿½ï¿½ï¿½ï¿½ï„ ï¿½ï¿½M_x001c_ï¿½ï¿½}v'H_x0011_ï¿½ï¿½ï¿½Û½ï¿½-&amp;ï¿½á»¹ï¿½Uï¿½ï¿½ï¿½ï¿½ï¿½ï¿½ï¿½0_x0019_vï¿½ï¿½)_x0018_L(Iï¿½ï¿½_x000f_+ï¿½ï¿½_x0004_2S=`ï¿½Tï¿½ï¿½ï¿½ï¿½@ï¿½ï¿½K=b_x0006_Z_x001b_ï¿½y_x000b_ï¿½_x001b_ï¿½Tï¿½Jï¿½Qï¿½ï¿½mJï¿½ï¿½25ï¿½ï¿½Ñ•&gt;ï¿½×‰vD_x001b_2_x000c__x0001_#ï¿½ï¿½ï¿½ï¿½ï¿½ï¿½ï¿½Fmï¿½ï¿½H_x0003_ï¿½eï¿½Ü™ï¿½0ï¿½yf_x0005_ï¿½ï¿½ï¿½|_x000f_@ï¿½ï¿½ï¿½^y#_x0019__x0004_ï¿½_x0015_!ï¿½*oï¿½ï¿½&amp;ï¿½ï¿½ï¿½ï¿½ï¿½ï¿½lor_x000b_ï¿½dcï¿½ï¿½ï¿½ï¿½ï¿½$0ï¿½;ï¿½U_6ï¿½ï¿½_x001a_ï¿½Tï¿½C_x0015_ï¿½~ï¿½ï¿½ï¿½pYsï¿½/ï¿½</t>
  </si>
  <si>
    <t xml:space="preserve">ï¿½ï¿½_x001c_ï¿½kÓ¿_x0011_ï¿½ï¿½ ï¿½ozï¿½_x0019_ï¿½T_x0013_ï¿½ï¿½j9dï¿½ï¿½Yï¿½ï¿½uï¿½ï¿½Þ‚ï¿½ï¿½_x0005_ï¿½wU*ï¿½O_x001b_8:ï¿½_x0003__x000e__x001a_ï¿½ï¿½d\Aï¿½ï¿½4Aï¿½Qï¿½ï¿½ï¿½ï¿½Yï¿½Ô§ï¿½_x0007_ï¿½Î¶ï¿½ï¿½Tï¿½_x0014_ï¿½ï¿½cï¿½iï¿½$_x0005_ï¿½ï¿½Y-Tï¿½Sï¿½_x0014_ï¿½ï¿½ï¿½ï¿½_x000c_~mï¿½+ï¿½ï¿½aï¿½4ï¿½_x0014_ï¿½Y_x0015_ï¿½ï¿½ï¿½ï¿½ï¿½tÐ¯ï¿½Ø¬ï¿½ï¿½_x001f_bï¿½_x0010_AYï¿½ï¿½ï¿½_x0015_ï¿½suï¿½Dï¿½-ï¿½ï¿½</t>
  </si>
  <si>
    <t xml:space="preserve">Y0ï¿½ï¿½;M_x0017_ï¿½ï¿½ï¿½D_x001b_"3pï¿½ï¿½=_x0011_ï¿½</t>
  </si>
  <si>
    <t xml:space="preserve">ï¿½Vï¿½ï¿½</t>
  </si>
  <si>
    <t xml:space="preserve">ï¿½ï¿½ï¿½y{ï¿½J_yï¿½ï¿½&amp;_b_x0006_0ï¿½ï¿½_x0018_X~Ñ‰rï¿½ï¿½_x000e_ï¿½zï¿½+ï¿½ï¿½U-ï¿½_x001d_&lt;ï¿½ï¿½ï¿½Ùª&lt;Aï¿½Ä‚</t>
  </si>
  <si>
    <t xml:space="preserve">ï¿½rPd%Mï¿½*-q~PÃ _x0006_ï¿½y|ï¿½Wï¿½dï¿½ï¿½_x0003_ï¿½0ï¿½_x001d_&gt;dï¿½ï¿½ï¿½ï¿½ï¿½AÚ†ï¿½N_x0012_Uï¿½37IWCï¿½ï¿½ï¿½ï¿½Pï¿½	ï¿½	È™ï¿½_x000b_ï¿½ï¿½ï¿½gâ°Yï¿½ï¿½pï¿½Fï¿½]Lï¿½ï¿½hKï¿½_x0007_ï¿½ï¿½è‘¼ï¿½Eï¿½ï¿½^;kï¿½_x000e_ï¿½ï¿½Rfï¿½ï¿½_x000f_eï¿½oï¿½ï¿½ï¿½ï¿½7sï¿½C@ï¿½ï¿½ï¿½.ï¿½=ï¿½ï¿½ï¿½_x0015_ï¿½ï¿½Ù†ï¿½ï¿½ï¿½ï¿½?_x0014_cï¿½/ï¿½Zakï¿½T;_x0011_SNÃ ï¿½2ï¿½ï¿½ï¿½ï¿½ï¿½ÊŠG_x001d_n_x0018_ï¿½"ï¿½J_x000c__x000b_Ï¤Wï¿½_x001f_</t>
  </si>
  <si>
    <t xml:space="preserve">ï¿½ï¿½ï¿½jï¿½ï¿½áª²x=ï¿½ï¿½ï¿½mï¿½"ï¿½1ï¿½ï¿½ï¿½ï¿½NMï¿½ï¿½~|ï¿½ge^|ï¿½ï¿½s_x001b_hï¿½H_x0006_90_x001f_|ï¿½ï¿½Q3gG~3_x0019_ï¿½:_x001e_ÅƒP_x001f_ï¿½)jï¿½ï¿½ï¿½~ï¿½_x0013_ï¿½ï¿½</t>
  </si>
  <si>
    <t xml:space="preserve">ï¿½ï¿½ï¿½Þ´ï¿½ï¿½y_x001b_</t>
  </si>
  <si>
    <t xml:space="preserve">&amp;_x000f_ï¿½ï¿½rï¿½ï¿½_x001a_tï¿½w$ï¿½ï¿½ï¿½ï¿½8Tï¿½ï¿½_x0006__x0019_ï¿½YOï¿½_x0014_tï¿½ï¿½_x000e__x001c_ï¿½Å¹ï¿½~ï¿½ï¿½P_x000c_XH ï¿½7ï¿½_pï¿½_x0004_\ï¿½ï¿½Ç“_x0017_Oï¿½ï¿½Lxï¿½!ï¿½ï¿½Í¾.ï¿½_x0005_ï¿½`\]Öˆï¿½Vï¿½_x0008_ï¿½_x000b_wï¿½89ï¿½=;ï¿½ï¿½&lt;0&gt;vï¿½_x0002_ï¿½+NBï¿½m/ï¿½ï¿½ï¿½	j-ï¿½ï¿½6Vvï¿½u%MZyï¿½uï¿½w0ï¿½ï¿½ï¿½ï¿½Ô“ï¿½ï¿½Iï¿½oï¿½)xe~ï¿½ï¿½×¡ï¿½"ï¿½`@ï¿½ï¿½AOï¿½</t>
  </si>
  <si>
    <t xml:space="preserve">hï¿½tï¿½Enï¿½ï¿½_x000c_ï¿½ï¿½ï¿½F_x000f_ï¿½ï¿½Zï¿½ï¿½ï¿½U@Lï¿½Vï¿½]</t>
  </si>
  <si>
    <t xml:space="preserve">ï¿½ï¿½ï¿½y_x0003_[ï¿½ï¿½EX/_x0012_#ï¿½2ï¿½ï¿½ï¿½j`ï¿½ï¿½ï¿½ï¿½rlï¿½×’m_x0011_ï¿½ï¿½iï¿½ï¿½V_x0017_ï¿½Q]ï¿½ï¿½"	;ï¿½Pâ¦­ï¿½_x0002_á¡Žï¿½ï¿½_x0004_Çˆï¿½ï¿½+F5ï¿½Wï¿½k</t>
  </si>
  <si>
    <t xml:space="preserve">ï¿½ï¿½ï¿½ï¿½_x0016_ï¿½;ï¿½ï¿½lï¿½Pï¿½ï¿½ï¿½w4Yï¿½ï¿½_x0005_Iï¿½</t>
  </si>
  <si>
    <t xml:space="preserve">-ï¿½ï¿½bï¿½&gt;"ï¿½_x000f_ï¿½Ôžï¿½_x0007_uKï¿½.8dï¿½B8ï¿½G"ï¿½ï¿½ï¿½ï¿½oï¿½4ï¿½A8ï¿½iï¿½_x001f_ï¿½7ï¿½{\ï¿½vtÑªï¿½ï¿½ï¿½hC:1ï¿½ï¿½ï¿½_x0005_ï¿½nï¿½Rï¿½ï¿½b+a_x001b_T/ï¿½ï¿½`_x000c_</t>
  </si>
  <si>
    <t xml:space="preserve">_x0005_ï¿½:ï¿½</t>
  </si>
  <si>
    <t xml:space="preserve">%ï¿½</t>
  </si>
  <si>
    <t xml:space="preserve">ï¿½|_x0003_^_x0015_ï¿½ï¿½ï¿½hï¿½A_x0007_tï¿½ï¿½_x0016_.ï¿½qï¿½mï¿½_x0008_ï¿½ï¿½\ï¿½#eï¿½ï¿½ï¿½ï¿½ï¿½ ï¿½ï¿½_x0016_^{ï¿½Zï¿½7ï¿½^_x0008_2m_x001e_Sï¿½H_x001d_ï¿½ï¿½ï¿½3ï¿½ï¿½Ö´e</t>
  </si>
  <si>
    <t xml:space="preserve">^ï¿½ï¿½ï¿½_x0007_ï¿½Yï¿½ï¿½ï¿½'_x000e_2ï¿½_x0002_p_x0005_ï¿½ï¿½ï¿½_x0015_ï¿½Wï¿½ï¿½ON_x0002_ï¿½!ï¿½ï¿½2ï¿½_x0003_wï¿½ï¿½++ï¿½ï¿½ï¿½_ï¿½4uï¿½_x0017_/ g]_x0017_s&gt;ï¿½c_x001c_ï¿½w@zaï¿½(_x0011_ï¿½pï¿½#sï¿½ï¿½ï¿½ï¿½ï¿½uï¿½_x000e_ï¿½ï¿½8ï¿½Xusn^[nÞŽï¿½ï¿½ï¿½ï¿½=ï¿½kï¿½"ï¿½ï¿½ï¿½ï¿½Ã¦ï¿½CYï¿½ï¿½Cï¿½Ê¦ï¿½ï¿½i_x001f_ï¿½&gt;2np</t>
  </si>
  <si>
    <t xml:space="preserve">"ï¿½ï¿½4Pï¿½BÈ°ï¿½b_x0012_ï¿½+_x0007_ï¿½ï¿½_x0016_ï¿½ï¿½ï¿½5ï¿½×¿Kderï¿½ ï¿½RU!ï¿½[#ï¿½jï¿½ï¿½_x001b_ï¿½ï¿½ï¿½Yï¿½ï¿½|ï¿½ï¿½ï¿½q_x000c_/ï¿½ï¿½jï¿½_ï¿½ï¿½_x001b_ï¿½Ù©!ï¿½v_x0003_H+`ï¿½ï¿½9 ï¿½_x001d_ï¿½ï¿½aï¿½ï¿½Í“{ï¿½ï¿½ï¿½kï¿½_x0019_ï¿½Bï¿½ï¿½;6_x000b_ï¿½_x001c_ï¿½Pmï¿½ï¿½_x001a_ï¿½ï¿½ï¿½=NVï¿½3ï¿½&gt;!Vï¿½ï¿½ï¿½~ï¿½ï¿½lï¿½mï¿½ï¿½j!ï¿½ï¿½kï¿½`ï¿½ï¿½ï¿½ï¿½T^ï¿½ï¿½bï¿½ï¿½pH&gt;ï¿½MCD</t>
  </si>
  <si>
    <t xml:space="preserve">_x0007_M&gt;ï¿½&gt;=rï¿½hz_x001a_ï¿½ï¿½3ï¿½hcVï¿½Tï¿½ï¿½&amp;eï¿½ï¿½ï¿½%ï¿½ï¿½ï¿½ï¿½ï¿½ï¿½kï¿½ï¿½]ï¿½</t>
  </si>
  <si>
    <t xml:space="preserve">_x000c_ï¿½ï¿½_x0013_ï¿½ï¿½ï¿½ï¿½ï¿½:ï¿½_x0001_/F&gt;mÚ”ï¿½ï¿½ï¿½w%_x001a_IÔ®_x001b_ï¿½}`}ï¿½ï¿½^ï¿½_x000e_cï¿½ï¿½_x0008_+_x001b_Aï¿½Aï¿½+ï¿½ï¿½mkl~8ï¿½veï¿½kï¿½ï¿½ï¿½93_x0010_vï¿½nï¿½ï¿½4E_x000b_Sï¿½ï¿½ï¿½è…ï¿½ToGï¿½</t>
  </si>
  <si>
    <t xml:space="preserve">ï¿½Uï¿½a_x001d_tï¿½_x0012_ï¿½ï¿½Lï¿½ï¿½ï¿½m}ï¿½_x001e_ï¿½Gï¿½o$yu1ï¿½ï¿½_x0012_rï¿½_x0017_Eï¿½Izï¿½M_x000e_Wï¿½*lï¿½w"_x001c_ï¿½qï¿½Boï¿½V'ï¿½Ü—ï¿½B!Rï¿½ichï¿½25zï¿½ï¿½ï¿½8#Ë³gï¿½Wï¿½ï¿½"ï¿½.@ï¿½{xï¿½ï¿½ï¿½ï¿½ï¿½ï¿½ï¿½Õ£Ð…ï¿½ï¿½ï¿½ï¿½[ï¿½ï¿½M_x0003_Yï¿½ï¿½ï¿½pï¿½ï¿½Iï¿½ix_x0014_}S_x0014_ï¿½ï¿½ï¿½ï¿½ï¿½z~_x0005__x0018_ï¿½ï¿½Kiï¿½R+ï¿½6ï¿½_x0016_uï¿½_x0014_u&amp;ï¿½_x001a_ï¿½c_x0006_ï¿½ï¿½jnï¿½ï¿½B;f_x0004_ï¿½Ýžï¿½}É™{~ï¿½$ï¿½p8A/_x001b_'Þª&lt;ï¿½i_ï¿½_x001a_38nï¿½]ï¿½_x0002_ï¿½ï¿½-ï¿½ï¿½Fï¿½GBï¿½_x0017_jï¿½ï¿½ï¿½sï¿½ï¿½ï¿½ï¿½_x0016_ï¿½{ï¿½_x001f_ï¿½ï¿½ï¿½\_x000e_8ï¿½ï¿½ï¿½;kï¿½ï¿½Qmï¿½Zï¿½Ü„ï¿½_x000b_&lt;_x000e_3~ï¿½Ôï¿½ï¿½Zï¿½Wï¿½Aï¿½yï¿½ï¿½I_x0007__x000b_ï¿½ï¿½ï¿½(ï¿½ï¿½oiï¿½_x001e_ï¿½&gt;ï¿½'ï¿½ï¿½&gt;ï¿½ï¿½f_x001f_.ÊŒï¿½ï¿½ï¿½w &gt;ï¿½ï¿½fpCUï¿½Å€ï¿½ï¿½Eï¿½_x0004_[ï¿½ï¿½6ï¿½oÚ¸ï¿½pï¿½_x0007_ï¿½ï¿½ï¿½_x0014_ï¿½3Kï¿½ï¿½ï¿½ï¿½}b&amp;ï¿½5(_x0019_1_x000b_Xhï¿½ï¿½ï¿½ë…‘gï¿½ï¿½ï¿½O@ï¿½&lt;_x0013__x001d_7ï¿½A[ï¿½ÚŸ=ï¿½ï¿½iVï¿½ï¿½_x0011_ï¿½ _x0018__x000c_&gt;_x0004_$ukï¿½ï¿½y6zrï¿½\â¼ï¿½ï¿½Dï¿½.o_ï¿½Dï¿½ï¿½_x0011_ï¿½Ø¾ï¿½$_x0017_ï¿½~	ï¿½ï¿½ï¿½Aï¿½N_x0002_/ï¿½OW&gt;_x001f__x0019_qï¿½_x000e_ï¿½ï¿½ï¿½Vï¿½:_x0019_</t>
  </si>
  <si>
    <t xml:space="preserve">ï¿½ï¿½ï¿½ï¿½$_x0011_z7Ï _x001a_^Xï¿½ï¿½[zï¿½ï¿½_x0018_U_\Nï¿½jAï¿½_x0002_$ï¿½b3ï¿½_x0005_ï¿½ï¿½&lt;ï¿½ï¿½ë§»Zï¿½ï¿½$_x0014_ï¿½vï¿½</t>
  </si>
  <si>
    <t xml:space="preserve">ï¿½dï¿½|ï¿½bWï¿½e%ï¿½lï¿½HÉ’_x0002_Tï¿½ï¿½o}ï¿½`ï¿½ï¿½ï¿½ï¿½ï¿½sï¿½ï¿½)Þ«F_x001f_.Iï¿½_x001f_ï¿½Ç¾ï¿½ï¿½=ï¿½Kï¿½"sWï¿½_x001c__x0004_Ýž&lt;ï¿½ï¿½_x0002_ï¿½ Uï¿½k_x0008_ï¿½fï¿½ï¿½Y</t>
  </si>
  <si>
    <t xml:space="preserve">æŒ©ï¿½</t>
  </si>
  <si>
    <t xml:space="preserve">Naï¿½ï¿½ï¿½ï¿½eï¿½ï¿½qï¿½FNeï¿½G*ï¿½]ï¿½_x000b_ï¿½`]ï¿½_x0011_ï¿½A`Xï¿½ï¿½ï¿½ï¿½ï¿½ï¿½_x0018_kï¿½Aï¿½ï¿½^ï¿½{ï¿½)cï¿½ï¿½#_x001a_ï¿½+</t>
  </si>
  <si>
    <t xml:space="preserve">+ï¿½ï¿½ï¿½0mNï¿½_x0004_ï¿½ï¿½Æ¢ï¿½ï¿½h</t>
  </si>
  <si>
    <t xml:space="preserve">#Qï¿½ï¿½_x0006_0ï¿½_x0012_Èºï¿½rc^ï¿½_x0003_*ï¿½_x0016_ï¿½ï¿½ï¿½_x0002_5X .ï¿½ï¿½Bï¿½@ï¿½Vï¿½06Yï¿½eï¿½ï¿½ï¿½_x000b_</t>
  </si>
  <si>
    <t xml:space="preserve">0wï¿½_x0002_]^l&lt;ï¿½ï¿½_x001c_8ï¿½ï¿½Q_x0013_ï¿½Y_x0011__x0008_ï¿½ï¿½ï¿½ï¿½ï¿½k_x000f_ï¿½^9È¥ï¿½wï¿½oï¿½ï¿½sï¿½*ï¿½4ï¿½be_x0019_ï¿½nlï¿½PRï¿½ï¿½}Tï¿½LFu_x0017_ï¿½ï¿½ï¿½ï¿½6ï¿½ï¿½ï¿½Xï¿½ï¿½_x001b_1b]ï¿½;ï¿½?ï¿½ï¿½ï¿½Lï¿½ï¿½ï¿½fqoï¿½ï¿½ï¿½ï¿½ï¿½ï¿½-ï¿½4ï¿½+_x001b_fUï¿½ï¿½ï¿½Sï¿½ï¿½/</t>
  </si>
  <si>
    <t xml:space="preserve">ï¿½oï¿½ï¿½ï¿½ï¿½ï¿½Iï¿½ï¿½5oï¿½</t>
  </si>
  <si>
    <t xml:space="preserve">_x001c_ï¿½qkï¿½nUï¿½hMï¿½ï¿½ ï¿½5_x000e_&lt;ï¿½X_x0017_ï¿½n(ï¿½PABï¿½ï¿½ï¿½tCZï¿½_x0019_ï¿½ï¿½ï¿½Vï¿½_x000c_ï¿½$Ô“ï¿½pDï¿½ï¿½ï¿½ï¿½ï¿½ï¿½ï¿½ï¿½ï¿½ï¿½=^ï¿½1_x0005_ï¿½ ï¿½;ï¿½ï¿½ï¿½ï¿½Tï¿½ï¿½ï¿½ï¿½</t>
  </si>
  <si>
    <t xml:space="preserve">æ—šï¿½-!)ï¿½2ï¿½ï¿½ï¿½#ï¿½ï¿½ï¿½ï¿½Åžccï¿½ï¿½I/ï¿½_x0003_ï¿½Dï¿½sï¿½l=Qï¿½ï¿½ï¿½Tï¿½_x001c_ï¿½(ï¿½ï¿½ï¿½aï¿½ï¿½ï¿½7	ï¿½ï¿½sï¿½a_x0005_\{ï¿½ï¿½ï¿½ï¿½ï¿½'Kï¿½ï¿½+_x001c__x0004__x0018_ï¿½</t>
  </si>
  <si>
    <t xml:space="preserve">ï¿½ï¿½ï¿½ï¿½!lï¿½mLß„ï¿½ï¿½vï¿½Yï¿½ï¿½</t>
  </si>
  <si>
    <t xml:space="preserve">_x000b_ï¿½ï¿½\yA}b_x0001_ï¿½ï¿½ï¿½ï¿½Tkï¿½~t'O_x0008_!ß¿ï¿½}ï¿½ï¿½Muï¿½kï¿½MZï¿½_x0017_"u_ï¿½_x0013_2ï¿½]ï¿½ï¿½ï¿½sï¿½U_x000f_9Gï¿½ï¿½Lb_x001e_ï¿½</t>
  </si>
  <si>
    <t xml:space="preserve">Iï¿½y_x000b_ï¿½`ï¿½ï¿½&amp;hï¿½I_x0014_hï¿½F'N</t>
  </si>
  <si>
    <t xml:space="preserve">ï¿½_x0012_ï¿½%ï¿½ZKÅ´_x000b_ï¿½6ï¿½eQ_x0002_ï¿½ï¿½Pï¿½	|Fï¿½_x0004_ï¿½ï¿½Sï¿½M(e5ï¿½q_x0010_ï¿½\ï¿½ï¿½_x0010_Q~ï¿½uï¿½_x000e_Nï¿½ï¿½ï¿½ï¿½ï¿½Ã¤`ï¿½ï¿½ï¿½%ï¿½[ki;ï¿½ï¿½Oï¿½ï¿½l&lt;_x0019_ï¿½9_x001e_ï¿½ï¿½ï¿½9	ï¿½JN_x0008_gï¿½ï¿½ï¿½9ï¿½ï¿½_x001b_ï¿½ï–„'ÞŽv.Ì½_x0011_&amp;_7ï¿½uxï¿½t_x000c__x0005__x001f_ï¿½Û¾_x0018_Aï¿½ï¿½ï¿½</t>
  </si>
  <si>
    <t xml:space="preserve">_x001a_dï¿½+ï¿½	c7ï¿½ï¿½#ï¿½ï¿½_x0005_lï¿½ï¿½ï¿½&amp;ï¿½_x0019_Tï¿½ï¿½ï¿½^-ï¿½ï¿½ï¿½Y-ï¿½ï¿½ï¿½7ï¿½ï¿½Ø‰ï¿½ï¿½_x0005_tï¿½rï¿½ï¿½ï¿½Ì¿Ð‡ï¿½4ï¿½ï¿½ï¿½ï¿½ï¿½ocï¿½_x0011_j=ï¿½ï¿½ï¿½Yï¿½_x0004_^ï¿½ï¿½uï¿½	gï¿½R.ï¿½g_x0014_ï¿½9etï¿½rq=ï¿½ï¿½FOEï¿½ï¿½cï¿½ï¿½ï¿½ï¿½</t>
  </si>
  <si>
    <t xml:space="preserve">ï¿½ï¿½ï¿½1ï¿½uï¿½_x001b_{ï¿½{ï¿½ï¿½8_x0008_lï¿½ï¿½ï¿½_x001d_ï¿½ï¿½_x000c_ï¿½î©¸=ï¿½ï¿½ï¿½ï¿½qï¿½U_x0006__x0002_T"%5l=</t>
  </si>
  <si>
    <t xml:space="preserve">Iï¿½ï¿½Vï¿½ï¿½M_ï¿½_x001f_ï¿½Gï¿½Cï¿½Xï¿½ï¿½hï¿½_x0008_TÙ§ï¿½4ï¿½&gt;_x0017_!kï¿½ï¿½8~ï¿½_x0015_s{ï¿½ï¿½ï¿½ï¿½ï¿½ï¿½ï¿½</t>
  </si>
  <si>
    <t xml:space="preserve">ï¿½Rï¿½KRmï¿½ï¿½ï¿½ï¿½_x0010_ï¿½do_x0004_aï¿½_x0014_wï¿½ï¿½y_x0002_1ï¿½ï¿½ï¿½Ù™~eZEï¿½ï¿½z_x001b_+ï¿½9ï¿½ï¿½ta}p_x0016_(ï¿½&gt;:ï¿½_x0010_ï¿½_x001d__ï¿½ï¿½ï¿½6ï¿½ï¿½Mï¿½ï¿½ï¿½Èµï¿½ï¿½+fï¿½|3_x001b_Hï¿½ï¿½ï¿½CY}j8ygï¿½ï¿½ï¿½ï¿½c_x0017_Nr9ï¿½ï¿½ï¿½b%eï¿½ï¿½ï¿½Ä‘3ï¿½ï¿½ï¿½ï¿½Xï¿½Aï¿½Iï¿½(27yï¿½yï¿½Cï¿½ï¿½x</t>
  </si>
  <si>
    <t xml:space="preserve">Eï¿½ï¿½ï¿½_x0019_:ï¿½ï¿½-ï¿½=ï¿½ï¿½~ï¿½ï¿½ï¿½]ï¿½Ûœï¿½[u_x0006_Zï¿½ï¿½`Ô¿cï¿½ï¿½ï¿½Fï¿½ï¿½_x001b_ï¿½ï¿½ï¿½*ï¿½"ï¿½=ï¿½ï¿½|ï¿½Rï¿½_x001f_ï¿½5x$Ð§ï¿½*ï¿½ï¿½fï¿½ï¿½sR_x0012_Z?Å½ï¿½b_x0008_dA&amp;wÒªPï¿½rË–OZï¿½ï¿½qn0Rï¿½ï¿½B</t>
  </si>
  <si>
    <t xml:space="preserve">ï¿½ï¿½_x0017_De5_x001f_oï¿½YÇ¯#</t>
  </si>
  <si>
    <t xml:space="preserve">_x000c_=ï¿½`#d[ï¿½ï¿½ï¿½8_x0005_ï¿½ï¿½ï¿½oï¿½_Oï¿½5fï¿½_x001c_yUï¿½ï¿½ï¿½^_x001f_ï¿½ï¿½ï¿½ï¿½?=ri_x0017_ï¿½ï¿½_Ãï¿½ï¿½ï¿½ï¿½Gï¿½ï¿½ï¿½-ï¿½Hï¿½Nj</t>
  </si>
  <si>
    <t xml:space="preserve">ï¿½ï¿½ï¿½ï¿½@ï¿½9ï¿½|^]ï¿½mTYï¿½ï¿½ï¿½lï¿½_x0017_ï¿½ï¿½Uï¿½ï¿½ï¿½yï¿½ï¿½_x0015_)_x000b_~ï¿½_x0019_Kï¿½ï¿½_x001b_ï¿½}_x000b_ï¿½ï¿½ï¿½ï¿½w2_x0006_ï¿½ï¿½`ÈŒoï¿½E](ï¿½Uï¿½ï¿½ß¬Yï¿½ï¿½6Z4Dï¿½_x001a_L_x0005_tï¿½ï¿½ï¿½ï¿½c"ï¿½#_x0016_ï¿½eU_x0007_ï¿½ï¿½ï¿½_x001d_2_x0013_ï¿½ï¿½^ï¿½ï¿½;	ï¿½_x0007_ï¿½Xï¿½_x0016_AWï¿½_x0019_ï¿½ï¿½Hvï¿½ï¿½ï¿½2_x0016_ï¿½ï¿½-iSï¿½ï¿½ï¿½</t>
  </si>
  <si>
    <t xml:space="preserve">Ê•/ï¿½ï¿½ï¿½qÏ“ï¿½ï¿½c~.ï¿½ï¿½ï¿½ï¿½Yï¿½ï¿½(ï¿½ï¿½ï¿½ï¿½vYgGï¿½ï¿½ï¿½ï¿½Gï¿½_x0001_ï¿½_x001e_)ï¿½ï¿½?ï¿½ï¿½"ï¿½ï¿½ï¿½zï¿½U_x0004_ï¿½ï¿½Yï¿½ï¿½ï¿½Rï¿½ï¿½ï¿½_x001c_ï¿½ï¿½X&amp;ï¿½4_x0016_ï¿½ï¿½ï¿½cï¿½_x0007_ï¿½&lt;ï¿½Zï¿½ï¿½_x001c_ï¿½ï¿½ï¿½ï¿½`Ô†zï¿½ï¿½_x0001_ï¿½ï¿½ï¿½_x0014_ï¿½4ï¿½ï¿½ne_x000e__x0005_ï¿½HÍŒÝ/_x001b_ï¿½ï¿½_x0017__x0003_\ï¿½ï¿½ï¿½)ï¿½ï¿½_x001e_ï¿½!jDï¿½ï¿½ï¿½uï¿½èŠ‘Iï¿½</t>
  </si>
  <si>
    <t xml:space="preserve">Xï¿½Eï¿½rjrï¿½G*ï¿½ï¿½^ï¿½ï¿½G_x001b_ï¿½ï¿½ï¿½7_x0014_ï¿½^K</t>
  </si>
  <si>
    <t xml:space="preserve">ï¿½Õ—ï¿½ï¿½fï¿½dmï¿½N_x0002_ï¿½P</t>
  </si>
  <si>
    <t xml:space="preserve">_x0012_hwï¿½~ï¿½ï¿½_x000f__x001b_ï¿½Ä–ï¿½ï¿½Tï¿½ï¿½_x0003_Vï¿½_x0012__x000e_ï¿½&gt;ï¿½rï¿½ï¿½`E_x0003_ï¿½_x0004_ï¿½ï¿½ï¿½&amp;_x0003__x0014__x000f_Tï¿½ï¿½ï¿½kï¿½ï¿½kï¿½cï¿½_x0005_ï¿½Dï¿½m_x000c__x001d_|+&gt;`ï¿½ï¿½ï¿½Xï¿½ï¿½_x000c_ï¿½&lt;nwfï¿½Knï¿½Qbï¿½gï¿½ï¿½%&gt;ï¿½ï¿½ï¿½ï¿½ï¿½ï¿½ï¿½U-ï¿½eï¿½ï¿½$ï¿½ï¿½ï¿½_x0002_ï¿½ï¿½/M|_x0018_*ï¿½ï¿½ï¿½_x0017_ï¿½ï¿½M_x0012_ï¿½oï¿½ï¿½:ï¿½_x001d_ï¿½ï¿½&lt;4ï¿½å¾“Þ¢ï¿½_x0013_Ìr'Em!prQ.).ï¿½ï¿½Wï¿½_x001b_ff_x000f_jï¿½_x0010_ï¿½ ï¿½ï¿½ï¿½ï¿½ï¿½=*NXï¿½ï¿½}ï¿½ï¿½fï¿½ï¿½Ôï¿½gï¿½1ï¿½ï¿½ï¿½_x001f_ï¿½ï¿½TX&lt;{_x000e_ _x0007_~ï¿½ï¿½ï¿½ï¿½@_x0016_ï¿½;ï¿½ï¿½ï¿½~	zxF8ï¿½+^ï¿½]ï¿½&amp;Jï¿½ï¿½w9Ý—_x0011_F</t>
  </si>
  <si>
    <t xml:space="preserve">ï¿½ï¿½ï¿½Qï¿½ï¿½pv_x0016_ï¿½ï¿½Zï¿½ï¿½w_x001c_ï¿½Û’ï¿½_x0005_ï¿½Iï¿½ï¿½Ú—ï¿½_x0005_8n</t>
  </si>
  <si>
    <t xml:space="preserve">_x000e_ï¿½</t>
  </si>
  <si>
    <t xml:space="preserve">_x0007_ï¿½ï¿½ï¿½~ï¿½ï¿½ï¿½ï¿½_x000b_|ï¿½5ï¿½ï¿½?ï¿½ï¿½_jï¿½ï¿½GÌƒï¿½ï¿½ï¿½ï¿½-ï¿½È³fï¿½ï¿½ï¿½Þ¹_x0008_ï¿½_x0011__x0016_+Ú®Zï¿½ï¿½{ï¿½Ktï¿½Gï¿½ï¿½ï¿½ï¿½_x0013_ï¿½uï¿½ï¿½4wï¿½Þ³/A_x0017_FÃ°ï¿½Uï¿½_x0008_ï¿½ï¿½ï¿½ï¿½ï¿½Kf;ï¿½Ô½_x0007_ï¿½Mï¿½ï¿½d~ï¿½Fï¿½ï¿½I=ï¿½ï¿½\ï¿½ï¿½æ•ˆï¿½ï¿½ï¿½8á¼…8ï¿½Vï¿½[_x0005_"ï¿½]ï¿½_x000e_ï¿½-;ï¿½fLï¿½~ï¿½ï¿½^_x0016__x0007_r_x0008_ï¿½ï¿½Oï¿½ï¿½Ò’_x0004_ï¿½[&amp;ï¿½p	ï¿½6_x001e_@ï¿½ï¿½ï¿½_x001f_ï¿½_x001d_fï¿½_x0014__x0006_aï¿½ï¿½Ö§ï¿½5Eï¿½Ï±_x0015_Gï¿½ï¿½ï¿½ï¿½_nï¿½:eï¿½q&gt;rï¿½ï¿½_x0001_ï¿½ï¿½ï¿½ï¿½jï¿½ï¿½ï¿½ï¿½_ï¿½ï¿½k_x000c__x001a_Ykï¿½&lt;ï¿½&amp;~]ï¿½o\hï¿½Z&amp;rï¿½ï¿½ï¿½ï¿½7&amp;_x0001_Y&gt;ï¿½ï¿½sgmï¿½ï¿½ï¿½ï¿½ï¿½ï¿½Jï¿½ï¿½cï¿½</t>
  </si>
  <si>
    <t xml:space="preserve">4_x001c_ï¿½Û‚-ï¿½&amp;kï¿½?ï¿½ï¿½[_x0016_ï¿½ï¿½ÏŽ+_x001f__x001d_wOï¿½ï¿½ï¿½(_x000e_ï¿½_x000f_\_x0003_ï¿½4@3_x001c_ï¿½jAp_x0002_</t>
  </si>
  <si>
    <t xml:space="preserve">ï¿½_x000b_ï¿½b1d0ï¿½~3ï¿½ï¿½u1'ï¿½oï¿½Ð—7ï¿½(ï¿½ì°—:ï¿½~ï¿½ï¿½ï¿½5ï¿½Q_x0012_ï¿½ï¿½ï¿½ï¿½K_x0015_:ï¿½ÍŸï¿½ï¿½ï¿½wiï¿½_x001f_ï¿½Nï¿½ï¿½ï¿½_x0013_pï¿½ï¿½Oï¿½ï¿½4ï¿½ï¿½ï¿½-+ï¿½ï¿½ï¿½ï¿½ï¿½_x001f_Ó¹M	]ï¿½pìš¸ï¿½ï¿½ï¿½ï¿½ï¿½_x0015_ï¿½ï¿½P0ï¿½</t>
  </si>
  <si>
    <t xml:space="preserve">ï¿½Q_x0012_Vyï¿½ï¿½_x0014_hï¿½kï¿½ï¿½ï¿½_x000b_ï¿½ï¿½Re|F&gt;:_x0018_È™ï¿½ï¿½yIEËŒï¿½ï¿½ï¿½ï¿½ï¿½_x001a_a5_x001e_ï¿½=ï¿½ï¿½dï¿½_x0006_OXNï¿½i_x001a_ï¿½_x001a_í¶32_x0013_Zï¿½qï¿½ï¿½ï¿½7</t>
  </si>
  <si>
    <t xml:space="preserve">A5ï¿½#ï¿½ï¿½K_x0001_ï¿½ï¿½:ï¿½_x0006__x0016__x0015_mï¿½ï¿½Rï¿½uAï¿½ï¿½0Èš}ï¿½ï¿½x*_x0018_~ï¿½/DLï¿½jï¿½Õ¸ï¿½dK?Oo-awï¿½D</t>
  </si>
  <si>
    <t xml:space="preserve">ï¿½ï¿½ï±ï¿½ï¿½Cï¿½ï¿½ï¿½_x001a_ï¿½Õï¿½ï¿½_x0002_A_x0019__x000b_ï¿½eï¿½9e9_x0003_:.Ibhï¿½Oï¿½ï¿½9ï¿½ï¿½dï¿½Ê˜ï¿½_x0006_ï¿½ï¿½;zï¿½</t>
  </si>
  <si>
    <t xml:space="preserve">ï¿½puï¿½yJd4ï¿½jGï¿½ï¿½ï¿½ï¿½_x0018_Aï¿½ï¿½UCï¿½:uï¿½Ngï¿½q_&amp;}ï¿½Æ”FÕVa_x0008_ï¿½_x0002_ï¿½ï¿½CY1cï¿½NSï¿½^ï¿½ï¿½ï¿½ï¿½ï¿½ï¿½{ï¿½ï¿½_x001e__x000b__x0013_ï¿½_x0008_=ï¿½;Uobï¿½Zk	ï¿½{6mï¿½]ï¿½$ï¿½ï¿½ï¿½ï¿½ï¿½3=ï¿½ga5ï¿½ï¿½vï¿½Daï¿½xHï¿½ï¿½ï¿½ï¿½ï¿½_x001e__x0015_ï¿½ï¿½zEKï¿½l</t>
  </si>
  <si>
    <t xml:space="preserve">ï¿½ï¿½;ï¿½Vï¿½~ï¿½ï¿½ï¿½Jï¿½ï¿½ï¿½Jï¿½Ý†ï¿½ï¿½_x0013_ï¿½Kï¿½ï¿½ï¿½Ìžï¿½ï¿½"T?Gr1ï¿½ï¿½	ï¿½ï¿½zï¿½ï¿½#ï¿½lï¿½ï¿½Dï¿½Qï¿½f_x001d_ï¿½nï¿½'ï¿½ï¿½Ï„ï¿½$Ø¹Zï¿½ï¿½HU_x001a__x0005_ï¿½I/0mÞ«</t>
  </si>
  <si>
    <t xml:space="preserve">bï¿½_x0012_ï¿½!_x0008_ï¿½oï¿½ï¿½_x000e_ï¿½Bï¿½ï¿½oGBï¿½ï¿½ï¿½Kï¿½</t>
  </si>
  <si>
    <t xml:space="preserve">_x0013_ï¿½ï¿½Iï¿½ï¿½ï¿½	ï¿½ï¿½ï¿½_x0002_ï¿½g`Zï¿½ï¿½\T/YW/$ï¿½ï¿½_x000b_Oï¿½ï¿½ï¿½ï¿½_x0013_ï¿½Nï¿½ï¿½ï¿½15ï¿½.Cï¿½ï¿½Hï¿½ï¿½Gyï¿½sï¿½uï¿½ï¿½ï¿½ï¿½ï¿½ï¿½ï¿½ï¿½&gt;ï¿½ï¿½ï¿½$ï¿½ï¿½gï¿½ï¿½Uï¿½Ý¿_x0002_c_x001d_ASï¿½_x0019_:ï¿½_x001b_&gt;ï¿½_x0007_ï¿½=S5ï¿½ï¿½Yï¿½_x0016_#ï¿½ï¿½ï¿½Gï¿½ï¿½Qï¿½2_x000e_Mï¿½ï¿½ï¿½ï¿½Tï¿½X_x0010_ï¿½t_x0019_bï¿½ï¿½</t>
  </si>
  <si>
    <t xml:space="preserve">Mï¿½ï¿½C4gï¿½ï¿½ï¿½ï¿½Ñ¯ï¿½ï¿½Kï¿½Zï¿½_x0004_Rï¿½Ue:&amp;_x0004_ï¿½+ï¿½[Ñ‰h_x001a_AEï¿½ï¿½&amp;ï¿½+ï¿½_x0005_ï¿½_x0012_ï¿½ï¿½ï¿½ï¿½_x0002_ï¿½ï¿½Mï¿½ï¿½=_x001d_gGï¿½&amp;7Rï¿½ï¿½Sï¿½ï¿½W_x001e_	ï¿½&lt;ï¿½ï¿½ï¿½\ï¿½_x0004_ï¿½_x0003_ï¿½vï¿½ï¿½6/ï¿½'ï¿½G"_x001b_ï¿½ï¿½ï¿½mwï¿½_x0010_ï¿½ï¿½PL#_x001c_&lt;#V_ï¿½^#@=&amp;Gï¿½ï¿½ï¿½%"ï¿½ï¿½=_x000b_Ëyï¿½ï¿½ï¿½(ï¿½ï¿½ï¿½&amp;ï¿½~ipï¿½gV3ï¿½ï¿½_x0002_ï¿½ï¿½_x000e__x0012_ooWiï¿½_x0008__x001a_ï¿½ï¿½Taï¿½i_x0018_ï¿½ï¿½_x0016_}ï¿½#</t>
  </si>
  <si>
    <t xml:space="preserve">_x001a__x0004_wKï¿½Tï¿½ï¿½dY0ï¿½_x0008_ï¿½_x001f_ï¿½6rï¿½_x0013_ï¿½ï¿½ï¿½#_x001b_ë†žï¿½_x001d_ï¿½ï¿½fï¿½ï¿½ï¿½3ï¿½_x0012_ï¿½ï¿½jrï¿½ï¿½ï¿½Vï¿½0Í¼ï¿½ï¿½ï¿½_x0004_~aï¿½*ï¿½</t>
  </si>
  <si>
    <t xml:space="preserve">Rï¿½ï¿½ïœ©ï¿½ï¿½_x001e_ï¿½ï¿½?Fï¿½ï¿½_x001d_H&amp;</t>
  </si>
  <si>
    <t xml:space="preserve">dï¿½ï¿½hIï¿½&amp;ï¿½E[rï¿½ï¿½ï¿½_x0003_ï¿½ï¿½2ï¿½_x0002_.Sï¿½ï¿½]7_x0008_ï¿½ï¿½ï¿½_x001b_x	e\ï¿½ï¿½_x0019_ï¿½c'(qï¿½ï¿½_x000e_ï¿½ï¿½[ï¿½7ï¿½ï¿½ï¿½~_x001e_ï¿½ï¿½ï¿½B7aï¿½ï¿½ï¿½Lï¿½'ï¿½ï¿½%Wtï¿½ï¿½P;{ï¿½_x000f_ï¿½DTï¿½_x0005_ï¿½\ï¿½ï¿½Kn</t>
  </si>
  <si>
    <t xml:space="preserve">_x000b_\Bnï¿½</t>
  </si>
  <si>
    <t xml:space="preserve">ï¿½ï¿½ï¿½ï¿½ï¿½_x0019_ï¿½=ï¿½Mï¿½7ï¿½&amp;</t>
  </si>
  <si>
    <t xml:space="preserve">?ï¿½ï¿½.Sï¿½ï¿½ï¿½_x0014_ï¿½Dï¿½UØ˜ï¿½_x000b_G/9ï¿½ï¿½5ï¿½</t>
  </si>
  <si>
    <t xml:space="preserve">_x0018__x0001_o0ï¿½pï¿½Hï¿½Ø•lBdï¿½ï¿½ï¿½</t>
  </si>
  <si>
    <t xml:space="preserve">Ah~5_x001e_ï¿½ï¿½ï¿½ï¿½h_x0018_H_x0011_ï¿½ÎŽï¿½8ï¿½6A_x0013_ï¿½1ï¿½ï¿½ï¿½@Aï¿½ï¿½1xï¿½f_x000c_ï¿½Ñº_x0013_ï¿½ï¿½ï¿½ï¿½;ï¿½^-ÐÔ‘hkÇ‡ï¿½_x0006_ï¿½5tï¿½Eï¿½r_x0013_jï¿½ï¿½ï¿½[&amp;;ï¿½ï¿½îŸ•ï¿½Å©/]ï¿½Ú§ï¿½(ï¿½ï¿½ï¿½v&amp;ï¿½ï¿½.tï¿½7@ï¿½V</t>
  </si>
  <si>
    <t xml:space="preserve">ï¿½qï¿½ï¿½_x000c_Rcß‚'ï¿½ï¿½ï¿½akï¿½~_x0006_Yï¿½ï¿½-ï¿½ï¿½.ï¿½]&lt;G{ï¿½'Vï¿½ï¿½ï¿½_x001a_ï¿½`_x0015_+ï¿½_x0013_ï¿½kï¿½!_x0001_ï¿½ï¿½Ðï¿½cÑ€ï¿½S</t>
  </si>
  <si>
    <t xml:space="preserve">_x000f_tdNUï¿½]evï¿½pï¿½Ý‚Nw`ï¿½_x0018_ï¿½ï¿½6fï¿½ßŸ@ï¿½ï¿½A{g_x001d_ï¿½	ï¿½_x0008_Ah4ï¿½{yHOï¿½_x0016_ï¿½_x0015_QA_x000e_(*(qSï¿½Fï¿½ï¿½4ï¿½[yï¿½_x0015_1ï¿½]ï¿½_x001e_Ý¯_x0008_H_x0004__x001f_ï¿½_x0002_oï¿½Õˆï¿½Ìž%ï¿½ï¿½ï¿½_x001d_ï¿½0ï¿½_x0005_k}ï¿½Ù¬ï¿½_x0012_ï¿½%ï¿½ï¿½ÂŒï¿½_x0018_?Z	x_x001b_ï¿½_x000e_ï¿½ï¿½_x0017_|ï¿½ï¿½Ë¹ï¿½%/_x0019_ï¿½_x000b_	ï¿½ï¿½'ï¿½SG&lt;  kï¿½ï¿½ï¿½ï¿½ï¿½&lt;Wï¿½ï¿½ï¿½9ï¿½0ï¿½ï¿½Aï¿½ï¿½ï¿½`ï¿½*Ï¬yï¿½ï¿½ï¿½ï¿½om_x001d_'fnï¿½ï¿½u2gï¿½h`9ï¿½2]ï¿½kï¿½_x0001__x0013_ï¿½K?j0 ï¿½ï¿½!k^"ï¿½CÈ³ï¿½ï¿½</t>
  </si>
  <si>
    <t xml:space="preserve">g_~ï¿½ï¿½ï¿½mï¿½ï¿½Yï¿½zDï¿½Hï¿½ï¿½ï¿½ï¿½#}ï¿½_x0012_ï¿½g]_x001c_#ï¿½Î…}ï¿½G(ï¿½Ñœ^=ï¿½Tï¿½hï¿½Mï¿½&lt;ï¿½tï¿½S5_x0011_ï¿½_x0010__x0015_ï¿½'ï¿½ï¿½ï¿½ï¿½ï¿½ï¿½ï¿½3_x000b_k6#ï¿½iï¿½ï¿½$_x001c__x0012_ï¿½ï¿½Foï¿½ï¿½ï¿½Í²ï¿½_x0001__x001d_ï¿½_x000e_G_x0014_ï¿½ï¿½T</t>
  </si>
  <si>
    <t xml:space="preserve">ï¿½UOlU?ï¿½ï¿½ï¿½\Lgï¿½eï¿½ï¿½Èï¿½ï¿½Vï¿½_x0006_	ï¿½[ï¿½ï¿½ï¿½ï¿½_ï¿½ï¿½"VqÄ°ï¿½ï¿½_ï¿½_x0010_ï¿½_x000b_ï¿½^ï¿½ï¿½76~ï¿½N=[ï¿½</t>
  </si>
  <si>
    <t xml:space="preserve">ï¿½ï¿½a Kï¿½ï¿½__x001c_4$&gt;8_x0001_</t>
  </si>
  <si>
    <t xml:space="preserve">GW`ï¿½]\ï¿½A2_x0011_ï¿½ï¿½ï¿½)_x0008_ï¿½Bï¿½ï¿½kï¿½S]ï¿½SYï¿½hï¿½ï¿½*2W_x0015_TOï¿½0{ï¿½k6ï¿½_x001f_ï¿½!ï¿½3ï¿½_2	ï¿½FbVï¿½</t>
  </si>
  <si>
    <t xml:space="preserve">ï¿½a/Ôš_x0010_Gï¿½z_x001c_qï¿½W_x0013_ï¿½ï¿½ï¿½ï¿½_x0018_8#ï¿½8iï¿½uï¿½ï¿½lBubï¿½_x001a__x001b__x0003_*rÍ¿|ï¿½ï¿½ï¿½Ã©ï¿½ï¿½Õ–ï¿½Cï¿½ï¿½Tï¿½Hï¿½Ö¢ï¿½ï¿½_x0012__x0006_ï¿½!</t>
  </si>
  <si>
    <t xml:space="preserve">jMï¿½ï¿½ï¿½_x0006_ï¿½ï¿½W_x0004_ï¿½ï¿½ï¿½?ï¿½Zï¿½-ï¿½ï¿½E=6ï¿½_x001d_ï¿½ï¿½Tï¿½snÍŠï¿½ï¿½Äµï¿½_x0017_ï¿½w7ï¿½ï¿½_xï¿½ï¿½7ï¿½1ï¿½_x0006_ï¿½ï¿½ï¿½ï¿½ï¿½ï¿½_x0004__x0011__x000f_ï¿½BLï¿½7ï¿½ï¿½Ü¤ï¿½ï¿½Ne^ï¿½Mï¿½aSZï¿½XKï¿½5_x001c_ï¿½Ù­_x0015__x000b_ï¿½ï¿½q×¹.ï¿½	7ï¿½ï¿½_x0004_ï¿½ï¿½ï¿½Xï¿½_x001c_ï¿½'ï¿½ï¿½ï¿½_x0017_&lt;ï¿½$zOï¿½ï¿½Tï¿½50;Y_x0019_Lï¿½ï¿½-ï¿½&gt;_x0011_tï¿½+ï¿½ï¿½ï¿½ï¿½"ï¿½ï¿½zï¿½ï¿½ï¿½_x0001_ï¿½èï¿½ï¿½ï¿½_x001d_sÃ˜ï¿½_x0003_:ï¿½3ï¿½ï¿½_x000c_L_x0013_o_ï¿½ï¿½nï¿½bï¿½ï¿½ï¿½=ï¿½ï¿½ï¿½ï¿½ï¿½ï¿½ï¿½wï¿½</t>
  </si>
  <si>
    <t xml:space="preserve">ï¿½@Wqï¿½ï¿½ï¿½ï¿½HM_x000f_È‰jÔ_x000f__x0012_[ï¿½Oï¿½ï¿½ï¿½/ï¿½^ï¿½Uï¿½xï¿½ï¿½_x001f_</t>
  </si>
  <si>
    <t xml:space="preserve">ï¿½ï¿½ï¿½(_x001b_zï¿½_x0008_ï¿½&amp;ï¿½~ï¿½ï¿½*ï¿½;ï¿½{h</t>
  </si>
  <si>
    <t xml:space="preserve">~ï¿½ï¿½NÃ»3j_x0017_Ü¿È‘oï¿½ï¿½Rï¿½uï¿½ï¿½ï¿½ï¿½_x0011_ï¿½#gï¿½/ï¿½_x0005_ï¿½ ï¿½_x0005_ï¿½\ï¿½ï¿½Hï¿½Õ_x0014__x000f_;s&amp;Tï¿½_x001f_ï¿½eï¿½_x0019_ï¿½ï¿½1Ëï¿½ï¿½ï¿½	ï¿½5npr_x0010_ï¿½ï¿½ï¿½_x000c_Uï¿½ï¿½ï¿½ï¿½ï¿½ï¿½ï¿½}ZVï¿½J_x0019_{ï¿½ï¿½$ï¿½/ï¿½2:ï¿½+!{ï¿½ï¿½0ï¿½;ï¿½{ï¿½ï¿½ï¿½Hï¿½ï¿½ï¿½Ïƒï¿½_x0002_xï¿½ï¿½Qï¿½ï¿½ï¿½_x000e_ï¿½ï¿½)ï¿½ï¿½b;sï¿½?$ï¿½ï¿½_x0002_8 ï¿½_x0017_ï¿½_x0017_</t>
  </si>
  <si>
    <t xml:space="preserve">Jï¿½ï¿½_x0003_2ï¿½á™½ï¿½ï¿½ï¿½ï¿½9ï¿½w_x0008_ï¿½j_x0001_Zï¿½{ï¿½ï¿½Ú¶Pxcï¿½ï¿½ï¿½xï¿½ï¿½X@JJ!Dï¿½_x0002_ï¿½ï¿½ï¿½gï¿½7"ï¿½ï¿½Tï¿½_x001e_ï¿½ï¿½S_x0002__x0013_+%</t>
  </si>
  <si>
    <t xml:space="preserve">nï¿½_Xï¿½[`Jï¿½_x000b_pï¿½_x001e_Ø«&amp;(ï¿½5Iï¿½RX~ï¿½ï¿½_x000f_ï¿½r(ï¿½!	ï¿½_x0001_Ð€3ï¿½ï¿½pwï¿½Wï¿½^ï¿½ï¿½ï¿½ï¿½;fÃ±_4_x0006_ï¿½_x001f_ï¿½ï¿½:ï¿½ï¿½Vß±ï¿½ï¿½V@ï¿½h}Cï¿½_x000e__x0016__x000b__x0002_Xï¿½Hï¿½ï¿½_x0015_jï¿½ï¿½ï¿½xH</t>
  </si>
  <si>
    <t xml:space="preserve">LÓ°ï¿½ï¿½_x001f_.ï¿½%_x001c_n5vï¿½ï¿½ï¿½×¼ï¿½_x000c_ï¿½ï¿½ï¿½ï¿½ï¿½ï¿½0ï¿½fï¿½N_x0010_E_x0003_ï¿½ï¿½Yï¿½ï¿½ï¿½ï¿½%*mï¿½ï¿½ï¿½Nï¿½Dß†ï¿½_x0019_bï¿½ï¿½F_x0008__x001e_mï¿½_x001a_ï¿½0ï¿½ÚWï¿½ï¿½`ï¿½É¼_x0018__ï¿½_x0016_ï¿½/cÒ»Siï¿½ï¿½_x0007_cvpZ_x0018__x0011__x0011_^ï¿½ï¿½Zk1ï¿½Gï¿½_x0012_ï¿½#ï¿½q&amp;c1ï¿½_x001b_ï¿½ï¿½gï¿½Zï¿½1Rfxï¿½ï¿½ï¿½ï¿½_x0011_ï¿½_x0002_</t>
  </si>
  <si>
    <t xml:space="preserve">ï¿½Ç¦_ï¿½_x0016_gï¿½{Cï¿½ÝŸV}9ï¿½ï¿½_x000e_ï¿½ï¿½:ï¿½0ï¿½Kï¿½ï¿½eHï¿½ï¿½opÂ–ï¿½ï¿½Iï¿½sï¿½^ï¿½ï¿½ï¿½ï¿½qc&amp;ï¿½ï¿½ï¿½Õ®ï¿½_x0014_]_x0005__x0019_d_x0016__x0001_ï¿½ï¿½ï¿½ï¿½ï¿½</t>
  </si>
  <si>
    <t xml:space="preserve">^é¯ƒï¿½l'ï¿½_x0010_wÒ³ï¿½jï¿½ï¿½ï¿½ï¿½SEï¿½ï¿½ï¿½1_x0007__x0002_7/_x0013_ï¿½#ï¿½D_x001c_}ï¿½00!ï¿½ï¿½&gt;ï¿½&amp;ï¿½ï¿½ï¿½1_x001c_ï¿½Uï¿½ï¿½Y1_x0007_ï¿½_x0010_ï¿½ï¿½_x0007_ï¿½ï¿½^ï¿½ï¿½ï¿½ï¿½ï¿½Ç¦#_x0016_ï¿½Aï¿½_x0017_ï¿½3KL_x000f_ï¿½ï¿½_x0014_ï¿½_x0013_Oo8ï¿½ï¿½K_x0012_ï¿½_x0013_oï¿½j_x0010_ï¿½ï¿½Gï¿½ï¿½;ï¿½ï¿½*Vï¿½</t>
  </si>
  <si>
    <t xml:space="preserve">wEÇ£Vï¿½ï¿½_x0015_]ï¿½$ï¿½}8_x0012_ï¿½kï¿½iï¿½_*ï¿½I- ï¿½_x0010_ï¿½Ô—x`ï¿½Fï¿½_x0005_ï¿½ZQ_x0013_(_x0005_4ï¿½_x000e_dq:$ï¿½Yï¿½ï¿½[ï¿½ï¿½ï¿½ï¿½ï¿½ï¿½4ï¿½_x0001__x0017_ï¿½V_x0012_W_x000e_b4ï¿½&amp;TAï¿½ï¿½EÏ¤ï¿½W_x000c__x0011_ï¿½bï¿½as^-Uï¿½ï¿½.ï¿½&amp;ï¿½#A_x0004_ï¿½*&amp;1=w_x0002_ï¿½fï¿½eï¿½(Huï¿½r!6_x000c__x0011_ï¿½ï¿½Bï¿½ï¿½ï¿½ï¿½R_x0019_ï¿½ï¿½0ï¿½</t>
  </si>
  <si>
    <t xml:space="preserve">kï¿½pï¿½Uï¿½_x001a_ï¿½Ú©ï¿½_x001b_ï¿½ï¿½ï¿½_x0012__x000f_ï¿½_x0015_ï¿½_x001b_ï¿½N?ï¿½ï¿½?ß€ï¿½gï¿½_Mï¿½.Ú¬fï¿½_x0008_6_x0014_ï¿½ï¿½_x001b__x000b_ï¿½#O/ï¿½_x0006_VsIØ”ï¿½ï¿½ï¿½}_x0014_fï¿½r*_x0016__x0018_ï¿½_x001a_</t>
  </si>
  <si>
    <t xml:space="preserve">ï¿½ï¿½ï¿½/ï¿½Ù–_x000c_ï¿½ï¿½ï¿½ï¿½#ï¿½ï¿½ï¿½ï¿½ï¿½</t>
  </si>
  <si>
    <t xml:space="preserve">ï¿½ï¿½!_x0003_ï¿½_x0006_ï¿½y;oï¿½_x001f_)ï¿½;)Tï¿½-ï¿½W á‡¾ï¿½_x0010_</t>
  </si>
  <si>
    <t xml:space="preserve">DË¹_x0003_ï¿½ï¿½ï¿½\ï¿½ï¿½&amp;ï¿½ï¿½wï¿½ï¿½ï¿½ï¿½ï¿½ï¿½ï¿½hÜ¦_x0017_ï¿½ï¿½ï¿½'Aï¿½ï¿½ï¿½ï¿½ï¿½gï¿½ï¿½_x0002_/kï¿½k&lt;}_x0007__x001a_)_x0005_S_x0012_ï¿½%)_x0014_ï¿½ï¿½ï¿½igQ_x000c_~=ï¿½_x001a_ï¿½ï¿½j7ï¿½}ï¿½ï¿½ï¿½ï¿½ï¿½{ÞŽi5_x0003_ß©Kï¿½kï¿½í­ï‡´ï¿½ï¿½_x0017_ï¿½_x001f_Ù±ï¿½ï¿½~ï¿½_x001f__x001f_ï¿½[Ú’Gï¿½Dï¿½_x0017_zï¿½9Z_x001c_Ý©pï¿½p-FJï¿½ï¿½ï¿½Lï¿½oï¿½7gï¿½ï¿½Kï¿½ï¿½ï¿½ï¿½ï¿½o1ï¿½Dï¿½ï¿½nï¿½ï¿½gzï¿½mï¿½iï¿½ï¿½3ï¿½ï¿½`E~6T_x000f__x001c__x0018_G8ï¿½Ï­ï¿½ï¿½</t>
  </si>
  <si>
    <t xml:space="preserve">{ï¿½Ò¥_x001a_ï¿½_x0008_-ï¿½ï¿½ï¿½ï¿½ï¿½&amp;Gï¿½Kï¿½ï¿½ï¿½wEï¿½=ï¿½Qï¿½ï¿½ï¿½ï¿½&amp;ï¿½&gt;}ï¿½ï¿½</t>
  </si>
  <si>
    <t xml:space="preserve">ï¿½sï¿½ï¿½ï¿½ï¿½=P`ï¿½Ç‹ï¿½_x0010_dï¿½ï¿½2Stï¿½_</t>
  </si>
  <si>
    <t xml:space="preserve">ï¿½ï¿½N8ï¿½ï¿½nï¿½\_x0010_WtDg_x0008_ï¿½_x000e__x000e_ï¿½_x0014_qOMï¿½ï¿½9ï¿½ï¿½ï¿½Ú¨xï¿½xï¿½?_x001d_C*?eï¿½"ï¿½/:ï¿½ï¿½ï¿½_x0011_</t>
  </si>
  <si>
    <t xml:space="preserve">ï¿½|</t>
  </si>
  <si>
    <t xml:space="preserve">ï¿½ï¿½Kï¿½'sT</t>
  </si>
  <si>
    <t xml:space="preserve">_x0003__x0004_ï¿½5ï¿½ï¿½ï¿½ï¿½_x000e_/Nï¿½_x001a_ï¿½-mï¿½!;&gt;R&gt;zï¿½Þ›ï¿½ï¿½ï¿½~	ï¿½R_x0010_}ï¿½Mï¿½â®°_x000f_?ï¿½_x001a_ï¿½ï¿½_x000e_ï¿½3ï¿½K_x0018_ï¿½*_x0011_ï¿½ï¿½ï¿½I{ï¿½Gï¿½.ï¿½CzN&gt;_x0012_t_x000f_Ý¥ï¿½ï¿½ï¿½ï¿½ï¿½ï¿½tï¿½Ô¬ï¿½ï¿½ï¿½!7_x000e_ï¿½Hï¿½ï¿½=ï¿½Û_x0011_ï¿½kï¿½ï¿½ï¿½ï¿½_x0012_ï¿½a&amp;ï¿½G__x0007_ï¿½ï¿½ï¿½ï¿½ï¿½c_x0012__x0003_ï¿½ï¿½_x001a_ï¿½ï¿½ï¿½ï¿½ï¿½ï¿½Cï¿½ï¿½u_x0004_ï¿½ï¿½ï¿½+_x0013_ï¿½ï¿½[_x0016_Fï¿½U_x0010_ï¿½~_x0002_ï¿½\"-ï¿½ï¿½ï¿½oï¿½)ï¿½ï¿½ï¿½kï¿½ï¿½ï¿½ï¿½J_x0017_O^ï¿½ï¿½</t>
  </si>
  <si>
    <t xml:space="preserve">ï¿½Dï¿½F_x0008_ï¿½Þ¥#0ï¿½chY_x0013_2_x000f_ï¿½Uzï¿½ï¿½×·ï¿½Cï¿½ï¿½qk_x0015_Ybï¿½6Å¢-Fmï¿½!ï¿½3ï¿½ï¿½Vï¿½Aï¿½Z+Ì¸ï¿½ï¿½_x0010_r7ï¿½ï¿½ï¿½</t>
  </si>
  <si>
    <t xml:space="preserve">E1ï¿½ï¿½ï¿½3k]ï¿½	ï¿½0ï¿½_x0018_ï¿½_x0010_1Ì¸ï¿½&amp;ï¿½1.a_x0018_cï¿½ï¿½ï¿½ï¿½vï¿½ï¿½ï¿½ï¿½|ï¿½ï¿½1ï¿½ï¿½ï¿½&lt;ï¿½ï¿½ï¿½&gt;ï¿½yï¿½9ï¿½'-ï¿½[ï¿½iï¿½%s_x000b__x001c_ï¿½fï¿½[jï¿½o_x0012_ï¿½_x0013_ï¿½</t>
  </si>
  <si>
    <t xml:space="preserve">_x0007_Czï¿½S_x000c_ï¿½ï¿½6ï¿½`hï¿½ï¿½:ï¿½qH|ï¿½ï¿½M_x000f_x_x001d_ï¿½ï¿½Mï¿½_x0013_ï¿½ï¿½J×³ï¿½?ï¿½ï¿½ï¿½wï¿½ï¿½×‘'ï¿½%&gt;ï¿½$ï¿½\ï¿½ï¿½_x000f_&lt; 3ï¿½"Ï›_x0015_ï¿½ï¿½fï¿½</t>
  </si>
  <si>
    <t xml:space="preserve">D\ï¿½ï¿½ï¿½cï¿½_x001d_ï¿½ï¿½ï¿½ï¿½_x000f_ï¿½ï¿½ï¿½Oï¿½Ö»_x0004_Ñ™ï¿½jï¿½ï¿½ï¿½ï¿½+'ï¿½0_x0008_&gt;HrD	ï¿½ï¿½pï¿½o_x0017__x001e_mï¿½^ï¿½ï¿½ï¿½_x001a_g@ï¿½ï¿½nï¿½ï¿½%C&lt;4ï¿½ï¿½Qï¿½ï¿½g</t>
  </si>
  <si>
    <t xml:space="preserve">ï¿½_x001f_4ï¿½zï¿½_x0005_ï¿½-ï¿½ï¿½â‘¿ï¿½$ï¿½ï¿½ï¿½6</t>
  </si>
  <si>
    <t xml:space="preserve">ï¿½yÃ‚G&lt;ï¿½O_x000f_ï¿½ï¿½_x0004_ï¿½ï¿½ï¿½DV$ï¿½ï¿½LCï¿½ï¿½&amp;ï¿½eï¿½_x0003_2_x000f_0ï¿½ï¿½ï¿½_x0008__x000f_ï¿½ï¿½_x0001__ï¿½</t>
  </si>
  <si>
    <t xml:space="preserve">_x000c__x0010_ï¿½ï¿½^ï¿½ï¿½ï¿½ï¿½_x001f_ï¿½&amp;_x0005_ï¿½"_ï¿½ï¿½zï¿½ï¿½tï¿½ï¿½</t>
  </si>
  <si>
    <t xml:space="preserve">ï¿½Óï¿½ï¿½ç¤­ï¿½_x001f_?(A_x0012_Ü¼ï¿½ï¿½_x0014_&gt;_x0008_ï¿½ï¿½+ï¿½B_x000c_ï¿½Eï¿½Nï¿½.nï¿½ï¿½._x001a_[_x001d__x0016_ï¿½#4_x0018_ï¿½ï¿½n@ï¿½9Jï¿½ï¿½Å–</t>
  </si>
  <si>
    <t xml:space="preserve">ß´ï¿½_x0001_0ï¿½gï¿½ï¿½_x000f__x0019_ï¿½)ï¿½aï¿½ï¿½ï¿½ï¿½ï¿½ï¿½ï¿½nMãƒ¨Wï¿½udï¿½ï¿½ï¿½_x0003_ï¿½xhï¿½ï¿½ï¿½ï¿½ï¿½Rï¿½ï¿½$ï¿½ï¿½Æ‘{ï¿½Kï¿½ !Ù´%ï¿½K_x000c_ï¿½_x0017_[.ï¿½ï¿½ï¿½`(ï¿½_x0003_ï¿½_x0001_ï¿½+vï¿½_x001a_ï¿½ï¿½ï¿½ï¿½rï¿½ï¿½_x0010_ï¿½ï¿½ï¿½ï¿½F^j\ï¿½ï¿½	d'ï¿½_x001c_ï¿½_x0008_[ï¿½ï¿½_x001f_ï¿½Fï¿½xï¿½Kï¿½ï¿½dIO%8ï¿½Å”Iï¿½O_x0018_ï¿½l_x0015_ï¿½_x001b_]ï¿½$ï¿½@ï¿½ï¿½Û„_x0004_iï¿½ï¿½^ï¿½ï¿½({ï¿½ï¿½{ï¿½ï¿½ï¿½Sï¿½ï¿½hï¿½2ï¿½ï¿½ï¿½85ï¿½ï¿½ï¿½Tï¿½ï¿½ï¿½ï¿½ï¿½è²ï¿½ï¿½*Ã¦ï¿½ï¿½</t>
  </si>
  <si>
    <t xml:space="preserve">cyï¿½Hï¿½ï¿½ï¿½Aï¿½z$ï¿½ï¿½ï¿½_x0013_WSs_x0019_ï¿½o(	jmï¿½W(&lt;_ï¿½ï¿½</t>
  </si>
  <si>
    <t xml:space="preserve">:)7P8ï¿½ï¿½_x0014_ï¿½O_x0003_=_x0014_ï¿½ï¿½ï¿½_x000f_]ï¿½ï¿½ï¿½Jï¿½	ï¿½ï¿½ï¿½_x0008_ï¿½vï¿½</t>
  </si>
  <si>
    <t xml:space="preserve">ï¿½ï¿½Fï¿½ï¿½J~_x001b_=ï¿½3ï¿½ï¿½:ï¿½IDï¿½cï¿½ï¿½Fï¿½_x001b_ï¿½ï¿½?_x001a_6ï¿½_x0013_^ï¿½_x0017_ï¿½1_x0008_2_x001e_ï¿½cï¿½0ï¿½ï¿½ï¿½ï¿½rï¿½~ï¿½_x0017_16_x0004_?{$"_x000e_ï¿½Qï¿½Y_x001e_ï¿½a*A_x0001_ï¿½wï¿½L_x0019__x000c_yï¿½_x0004_ï¿½Pï¿½ï¿½ï¿½Ö¾_x0004_ï¿½"ï¿½ï¿½ï¿½pï¿½ï¿½pÈŒ%ï¿½ï¿½	ï¿½_x0013_ï¿½_x0002_ï¿½bï¿½|q`+ï¿½Wï¿½C?%ï¿½ï¿½ï¿½+_Pï¿½</t>
  </si>
  <si>
    <t xml:space="preserve">ï¿½M?ï¿½t^+ ï¿½Ch8~_x001e_Óœï¿½_x0015_I_x001f_ï¿½ï¿½_x001d_ï¿½;ï¿½Zï¿½X_x000e_E:ï¿½ï¿½ï¿½Pï¿½Û¾~ï¿½ï¿½;ï¿½ï¿½ï¿½uï¿½ï¿½:ï¿½Î±ï¿½~ï¿½ï¿½_x001f_ï¿½ï¿½wï¿½Fï¿½_x0017_ï¿½sï¿½^ï¿½ï¿½ï¿½sï¿½cbï¿½Iï¿½ï¿½"ï¿½ï¿½}Bï¿½mï¿½ï¿½wï¿½_x0007_ï¿½ï¿½_x0015_)K_x0014_ï¿½q_x0016_ï¿½ï¿½wï¿½_x001c_ï¿½	&lt;ï¿½+2_x0018_k_x000e_ï¿½ÔŒ_x0017_6ï¿½ï¿½ï¿½ï¿½ï¿½nkhï¿½ï¿½ï¿½ï¿½ï¿½jSï¿½_x0017__x0019_ï¿½ï¿½0~_x000b_T_x0007_ï¿½ï¿½feï¿½_x001b_ï¿½ï¿½_x0010_ï¿½</t>
  </si>
  <si>
    <t xml:space="preserve">/ï¿½ï¿½jGï¿½ï¿½lï¿½ï¿½Q_x000e_ï¿½ï¿½Úºï¿½ï¿½_x0015_dï¿½F</t>
  </si>
  <si>
    <t xml:space="preserve">sï¿½K_x0007_ï¿½ï¿½ï¿½_x0002_ï¿½^y_x0012_ï¿½ï¿½ï¿½Aï¿½Aï¿½A=ï¿½ï¿½Ðº_x0004_ï¿½dÃ–_x0019_ï¿½/ZWTï¿½ï¿½ï¿½{ï¿½ï¿½Oï¿½_x0003_ï¿½&amp;-ï¿½0Jï¿½&lt;oï¿½IYdYï¿½_x000b_Ú§?:ï¿½ï¿½ï¿½^ir_x0007_]ï¿½ï¿½Fï¿½ï¿½ï¿½l/ï¿½Gï¿½ï¿½VæŠ D.ï¿½ï¿½wï¿½ï¿½ï¿½_x000e_wD_x001f_ï¿½%_x000b_d@ï¿½_x0019_ï¿½ï¿½ï¿½_x0003_ï¿½_x0013_ï¿½_x0007_ï¿½ï¿½ï¿½8ï¿½bï¿½m")NMï¿½'	+ï¿½Gqï¿½ï¿½ï¿½.Ñ½_x0006__x0019_ï¿½ï¿½_x001a_Pï¿½Bï¿½ï¿½_x000b_mï¿½Z:èŒ„ï¿½ï¿½ï¿½_x0006_ï¿½Aï¿½ï¿½eï¿½ï¿½ï¿½_x0003_2?_x0008_uï¿½*_x000e_opï¿½_x001d_ï¿½ï¿½!BBcï¿½_x0008__x001e_ï¿½ï¿½8%ï¿½_x0019_g~Qï¿½(_x001d_pï¿½&amp;ï¿½ï¿½ï¿½_x000c_`$ï¿½ï¿½ï¿½ï¿½D_x000e_ï¿½ï¿½ ï¿½Bï¿½ï¿½ï¿½_x0006_bï¿½ï¿½_x0013_aï¿½a*_x0015_ï¿½Yï¿½_x0010_ï¿½$96ï¿½-ï¿½</t>
  </si>
  <si>
    <t xml:space="preserve">`=_x000e_ï¿½n&lt;&amp;ï¿½Ió¬…œï¿½ï¿½ï¿½{_ï¿½ï¿½hUï¿½ï¿½}?Ëï¿½/Oï¿½ï¿½_x0006__x0004__x0004_ï¿½_x0014_ï¿½ï¿½=ï¿½ï¿½ï¿½ï¿½ï¿½ï¿½2ï¿½ï¿½ï¿½0ï¿½ï¿½Tï¿½Ý†ï¿½	_x0001_*ï¿½ï¿½O/ï¿½ ï¿½ï¿½Ð½$ï¿½jï¿½ï¿½ ï¿½Ñ¯ï¿½pï¿½ï¿½%2/ï¿½ï¿½q_x001e_ï¿½U-ï¿½&lt;!\qPï¿½v</t>
  </si>
  <si>
    <t xml:space="preserve">ï¿½Aï¿½._x0002_azï¿½ï¿½6"Mg%Sï¿½_x000f_p_ï¿½_x0003_ï¿½ï¿½ï¿½fï¿½6ï¿½Nï¿½ï¿½_x0007_ï¿½_x0014__x000e_</t>
  </si>
  <si>
    <t xml:space="preserve">*_x000e_Sï¿½j@ï¿½ï¿½Rï¿½&lt;_x0010_ï¿½ï¿½ï¿½ï¿½.gï¿½ï¿½ï¿½X	t_x0007_ï¿½(ï¿½jMY_x0017_#ï¿½ï¿½Sï¿½_x0019_ï¿½ï¿½?ï¿½Rï¿½ï¿½ytï¿½ï¿½ï¿½_x0014_Ð£ï¿½~.ï¿½ï¿½Rï¿½_x000e_ï¿½_x0007_ yH&lt;ï¿½ï¿½ï¿½ï¿½[ï¿½ï¿½ï¿½_x0016_ï¿½ï¿½)&gt;ï¿½fï¿½aï¿½__x0017__x0003_uï¿½ï¿½fï¿½ï¿½ï¿½G_x0007_ï¿½Wï¿½ÄŽï¿½6ï¿½ï¿½_x0006_ï¿½_x0004_6_x0010_0ï¿½ï¿½Jï¿½eï¿½_x0004_ HT_x0018_ï¿½%Ë‹ï¿½ï¿½ï¿½ï¿½_x0007_ï¿½Ó¾5ï¿½ï¿½_x0007_ï¿½ï¿½_x0006_cï¿½ï¿½_x001d_@ï¿½$ï¿½ï¿½ï¿½Qï¿½{ï¿½ï¿½ï¿½Ö±DÎ²_x001e_ï¿½ï¿½3ï¿½[ï¿½ï¿½ï¿½fï¿½Üƒï¿½ï¿½5_x0015_nï¿½qï¿½ï¿½]ï¿½O7ï¿½ï¿½ï¿½</t>
  </si>
  <si>
    <t xml:space="preserve">F6ï¿½5ï¿½ï¿½Ý†_x001a_uzï¿½hï¿½ï¿½ï¿½I1_x0011_ï¿½ï¿½D_x001d_ï¿½vï¿½4ï¿½_x001f_ï¿½Ii9@_x000c__x0011_Bï¿½_x000b_?KYSv_x0003_ï¿½ï¿½ï¿½h_x0016_Nï¿½_x0016_"zï¿½_x001d_(Xï¿½vA]ï¿½ï¿½2Uc7ï¿½Lï¿½ï¿½8_x001d_}ï¿½2ï¿½ï¿½_x000c_ï¿½xï¿½ï¿½8Ø”_x0002_ï¿½</t>
  </si>
  <si>
    <t xml:space="preserve">:ï¿½{jKï¿½5_x0003_ï¿½x_x0016_R_ï¿½ï¿½Z_x0010_\ï¿½=ï¿½Ý‹ï¿½_x0002_ï¿½hï¿½-ï¿½ï¿½_x000f_Fï¿½]r1ï¿½)ï¿½_x0012_ï¿½Lï¿½_x0015_ï¿½Hï¿½ï¿½PnHï¿½ï¿½_x0006__x001d_8^ï¿½ï¿½Dï¿½ï¿½U4(qï¿½ï¿½ï¿½</t>
  </si>
  <si>
    <t xml:space="preserve">ï¿½ï¿½`ï¿½*ï¿½ï¿½`ï¿½ï¿½_x001e_yCï¿½Ì¶oIï¿½`ï¿½kÒžï¿½U`_x001c_qÅ”ï¿½E/ï¿½%6ï¿½}_x001d__x000c__x0016_zï¿½</t>
  </si>
  <si>
    <t xml:space="preserve">+ï¿½DMï¿½bï¿½ï¿½[ï¿½ï¿½ ï¿½:ï¿½ï¿½Ltï¿½_x001c_&gt;Bï¿½Fï¿½_x0003_ï¿½_x000f_ï¿½oï¿½&amp;']ï¿½ï¿½]_x000b_ï¿½ï¿½ï¿½ï¿½ï¿½ï¿½ï¿½jï¿½ï¿½:CZï¿½ï¿½Bï¿½_x0019_ï¿½ï¿½ï¿½5Ø“_x0002_ï¿½Lï¿½_x0004_ï¿½pï¿½0ï¿½ï¿½uï¿½_x0015_4kï¿½ï¿½ï¿½ï¿½Bï¿½GF)ï¿½_x0014_ï¿½ï¿½Aï¿½ï¿½_x0003_gï¿½g_x001e_ï¿½v$0ï¿½zï¿½_ï¿½P</t>
  </si>
  <si>
    <t xml:space="preserve"> ï¿½ï¿½ï¿½Û¦ï¿½Yï¿½_x001d_ï¿½@_x000c__x0003_*ï¿½1ï¿½ï¿½ï¿½_x0018_$Vï¿½ï¿½ï¿½ï¿½_x0012__x001c_ÏŒï¿½_x0005_ï¿½ï¿½Å‰ï¿½_x0007_ï¿½ï¿½Ýyï¿½ï¿½mLï¿½n_x0019_ï¿½_x0007_ï¿½ï¿½n_x000b_rï¿½ï¿½Sï¿½[ï¿½ï¿½ï¿½ï¿½__x0017_ï¿½ï¿½ï¿½_x0005_ï¿½ï¿½pï¿½ï¿½!NGï¿½=]_x0007_QlKï¿½ï¿½[ï¿½ï¿½ï¿½ï¿½ï¿½ï¿½ï¿½ï¿½_x0010_+ï¿½è‡€_x0006_Ñ´ï¿½(	ï¿½tï¿½-ï¿½ï¿½ï¿½ï¿½ï¿½=u)_x001e_Ï®=_x0008_ï¿½ï¿½ï¿½_x0007_ï¿½ï¿½</t>
  </si>
  <si>
    <t xml:space="preserve">ï¿½j_x001d_ï¿½'_x0008_ ï¿½+_x0003_eï¿½*cï¿½ï¿½ï¿½!Ç‘ï¿½{ï¿½FMï¿½ï¿½gï¿½ï¿½Tï¿½ï¿½ï¿½ï¿½3ï¿½Î‹G|=ï¿½\Nqï¿½Pï¿½R8ï¿½a-ï¿½#`vï¿½</t>
  </si>
  <si>
    <t xml:space="preserve">3ï¿½_x000b_Gï¿½Umï¿½N_x0010_ï¿½ï¿½zï¿½ï¿½ï¿½7_x0005_ï¿½ï¿½_x0016_ï¿½1ï¿½ï¿½ï¿½-ï¿½ï¿½_x0013_ï¿½+ï¿½ï¿½</t>
  </si>
  <si>
    <t xml:space="preserve">ï¿½r]ue_x000c_ï¿½_x0015_ï¿½)ï¿½ï¿½_x0018_ï¿½ï¿½qï¿½%ï¿½o#3_x000f_nï¿½mBï¿½ï¿½Ø·ï¿½ï¿½</t>
  </si>
  <si>
    <t xml:space="preserve">#_x001e__x0019__x0006_~ï¿½Qï¿½ï¿½ï¿½_x000b_Uï¿½ï¿½_x000e__x001d_ï¿½P0vï¿½b.ï¿½ï¿½ï¿½_x001e_D_x001a__x001f_ï¿½_x0001_ï¿½ËŽï¿½Yï¿½Dï¿½ï¿½ï¿½'ï¿½ï¿½ï¿½0|ÈŸ\ï¿½(ï¿½ï¿½ï¿½ã§_x0003_Z_x000e_Mï¿½](ï¿½ï¿½u^_x0008_"_x000b_qï¿½ï¿½ï¿½ï¿½ï¿½ï¿½ï¿½ï¿½ï¿½ï¿½ï¿½\ï¿½0ï¿½cï¿½ï¿½_x000f__x000c_p_x001c_ï¿½ï¿½~ï¿½ï¿½6$6ï¿½ï¿½[ï¿½_x0005_ï¿½j_x0019_ï¿½o_x0003_ï¿½%_x001d_ï¿½ß¡ï¿½Ä¯:ï¿½ï¿½P_x0011_ï¿½-Pï¿½4ï¿½_x001f__x0002_ï¿½"ï¿½;ï¿½FQï¿½Iï¿½X_x0002_ï¿½Yï¿½CRmï¿½_x0004__x0011__x0012_i_x0014_'Aï¿½ï¿½qï¿½^ï¿½_x0006__x0018_G_x0019__x0004_ï¿½ï¿½ï¿½j*Hï¿½X`ï¿½ï¿½nj{$ï¿½ï¿½ï¿½ï¿½dï¿½Sï¿½ï¿½ï¿½ï¿½_x0018_uï¿½ã££6ï¿½oï¿½ï¿½wï¿½&lt;ï¿½49ï¿½Uï¿½R_x001d_Fï¿½ï¿½&amp;ï¿½ï¿½Ì€_x0011_ï¿½ï¿½ï¿½Ó¯5ï¿½ï¿½_x001c_yR8_x001d_%ï¿½Aï¿½rP_x0002_Nï¿½lï¿½#&lt;]ï¿½_x0006_ï¿½ï¿½Cï¿½]ï¿½_x001c_Ô ï¿½ï¿½-]Uï¿½ï¿½Xï¿½ï¿½_x001b_Kï¿½Yï¿½_x0002_8ï¿½!5~}í†œï¿½ï¿½ï¿½ï¿½fÝ¾ï¿½C</t>
  </si>
  <si>
    <t xml:space="preserve">Ï”ï¿½ï¿½ï¿½ï¿½ï¿½Mï¿½ï¿½-ï¿½ï¿½ï¿½_x0012_ï¿½_x0006__x000c_</t>
  </si>
  <si>
    <t xml:space="preserve">ï¿½ï¿½Oï¿½_x001d_ï¿½ï¿½ï¿½ï¿½Vï¿½DUï¿½_pï¿½Ohï¿½ï¿½ï¿½_x000e_ï¿½r8#ï¿½ï¿½ï¿½ï¿½_x0014_^_x0015_ï¿½Ù±ï¿½_x0005_ï¿½ï¿½ï¿½ï¿½_x001a_jï¿½ï¿½ï¿½[FEï¿½0ï¿½ï¿½_x0006_9ï¿½X]kï¿½1d4ï¿½xFï¿½T\{ï¿½_x0002_ï¿½_x0005_ï¿½ï¿½ï¿½ï¿½ï¿½_x0007__x0005_Tï¿½ï¿½1tï¿½ï¿½*ï¿½Iuï¿½ï¿½ï¿½I_ï¿½;ï¿½×¤ï¿½ï¿½ï¿½Qï¿½ï¿½_x0018_VwAï¿½!</t>
  </si>
  <si>
    <t xml:space="preserve">Y_x001d_ï¿½i4ï¿½ï¿½_x001c_Eï¿½:ï¿½ï¿½ï¿½Ôµ\&lt;ï¿½ï¿½ï¿½å”ï¿½ï¿½@sVW-_x001c_|ï¿½`uu_x0019_ï¿½Sï¿½ï¿½Y+_x0019_Kï¿½ï¿½_x0017_ï¿½ï¿½_x000e_ï¿½ï¿½Îï¿½O}eï¿½^ï¿½ï¿½ï¿½:_x0008_;/ï¿½ï¿½ï¿½aJ9ï¿½sï¿½_x001f_ï¿½pM2ï¿½_x0005_FIYx?ï¿½4ï¿½ï¿½':z&gt;_x0010_"{@_x0012_ï¿½ï¿½%ï¿½uï¿½:Htï¿½4Ìƒï¿½uï¿½ï¿½._x0016_ï¿½9-?rï¿½_x0001_ï¿½Fï¿½ï¿½O_x000c_k|4LT5ï¿½!_x0007_6@ï¿½9ï¿½7HOï¿½?miï¿½0ï¿½_x000f_Ü·w|_x0013_v;ï¿½ï¿½&amp;ï¿½?_x0008_&lt;ï¿½ï¿½ï¿½dï¿½0tï¿½fuï¿½:epAï¿½ï¿½Ä¿!iq</t>
  </si>
  <si>
    <t xml:space="preserve">ï¿½Z_x001f_t;ï¿½7]Xï¿½ï¿½9ï¿½_x000e_ï¿½&amp;ï¿½ï¿½ï¿½2ï¿½O[O_x001d_ï¿½sï¿½ï¿½Deï¿½M6@_x0012_ï¿½_x0015_</t>
  </si>
  <si>
    <t xml:space="preserve">4( 5xï¿½x_x0003__x0010_ACï¿½ï¿½Ukï¿½_x0005_9ï¿½ï¿½~ï¿½_x0002_LKï¿½ï¿½ï¿½aï¿½aï¿½3ï¿½ï¿½na3ï¿½@\_x001c_2ï¿½Ò•_x0001_ï¿½ï¿½_x0016_N\{Aï¿½_x0013__x0006__x0016_ï¿½:sï¿½Wï¿½ï¿½_x001c_6_x000c_Rï¿½G&lt;ï¿½_x0006_%#4M6ï¿½Å­m#ï¿½/ï¿½ï¿½ë–‚_x0011_ï¿½ï¿½ï¿½!ï¿½ï¿½ï¿½ï¿½!&gt;ï¿½Âžï¿½=ï¿½_x0006_ï¿½ï¿½}ï¿½&lt;ï¿½'ï¿½}</t>
  </si>
  <si>
    <t xml:space="preserve">dï¿½ï¿½ï¿½~_x0014_ï¿½ï¿½Woï¿½ï¿½ï¿½J+ï¿½ï¿½ï¿½ï¿½aEZ`Aï¿½oï¿½kï¿½i]ï¿½Cï¿½ *mï¿½tï¿½è·ï¿½_x001e_ï¿½ï¿½pj'{ï¿½ï¿½ï¿½ï¿½sï¿½-J0ï¿½_x0017_ï¿½P!ï¿½xFï¿½ï¿½ï¿½ï¿½^ï¿½ï¿½}ï¿½ï¿½E_x0018_ Ú‘.ï¿½ï¿½_x0002_9_x0008__x000b__x000f_ï¿½CHg%ï¿½_x0007_ï¿½pï¿½-ï¿½ï¿½×½_x0011_ï¿½_x0012_@_x0011_|ï¿½ì™…ï¿½ï¿½Iï¿½qï¿½ï¿½eï¿½_x001d_ï¿½</t>
  </si>
  <si>
    <t xml:space="preserve">ï¿½Hï¿½ï¿½ï¿½ï¿½ï¿½ï¿½ï¿½ï¿½ï¿½_x0003_ï¿½_x0017_iï¿½ï¿½ï¿½M8</t>
  </si>
  <si>
    <t xml:space="preserve">ï¿½_x0014__x0011_qï¿½ï¿½ï¿½_x0001_Zoï¿½_x000c_z`_x0011_.]ï¿½Ú»lï¿½*Kï¿½ï¿½&amp;n0ï¿½ï¿½Vï¿½ï¿½hï¿½ï¿½/ï¿½_x000f_4dï¿½ï¿½ï¿½ï¿½^ï¿½ï¿½_x001d_ï¿½_x001a_ï¿½_x0001_ï¿½nQ:Pï¿½ï¿½_x001d_ï¿½Vï¿½</t>
  </si>
  <si>
    <t xml:space="preserve">ï¿½ï¿½_x0019_H]'ï¿½ï¿½0ï¿½_x0012_dï¿½_x0010_</t>
  </si>
  <si>
    <t xml:space="preserve">ï¿½Ê¢ï¿½ï¿½ï¿½"ï¿½Oï¿½|_x0002_ï¿½ï¿½Vï¿½L:ï¿½ï¿½ï¿½Rï¿½"ï¿½J_x0018_*ï¿½_x001d__x0004__ï¿½Gï¿½Dlï¿½_x0017_)ï¿½_x0002_ï¿½ï¿½ï¿½`ï¿½{_x0013_ï¿½U_x0005_ï¿½ï¿½:ï¿½_x000b_1rp9ï¿½ï¿½yï¿½×°ï¿½_x001c_ï¿½*ï¿½:)qï¿½6ï¿½$6_x0015_ï¿½ï¿½_x0017_ï¿½}ï¿½ï¿½7Lw4rnFï¿½%aï¿½ï¿½x!=\3ï¿½ï¿½ï¿½ï¿½ï¿½]ï¿½Gfï¿½ï¿½Uï¿½ï¿½ï¿½sI&lt;ï¿½ï¿½Z53ï¿½ï¿½;ï¿½_x001f_~ï¿½ï¿½.ï¿½_x000b_eLï¿½f_x0019_sï¿½_x0012_ï¿½USW_x000f_Nï¿½eï¿½]_x0010_e_x0010_ï¿½ï¿½</t>
  </si>
  <si>
    <t xml:space="preserve">ï¿½wN;ï¿½w~ï¿½ï¿½ï¿½ ï¿½4ï¿½;ï¿½ï¿½ï¿½_x0010_ï¿½ï¿½Gï¿½ï¿½yï¿½Iï¿½G_x000e_ï¿½&amp;ï¿½ï¿½_x0012_ï¿½ï¿½ï¿½iIVWï¿½_x0017_Ú»Tï¿½ï¿½&gt;cï¿½iï¿½_x000c_ï¿½_x0014_ZN</t>
  </si>
  <si>
    <t xml:space="preserve">BVð³¸)ï¿½eï¿½Pï¿½C_x0002_yï¿½_x001c_xï¿½pbCï¿½_x001c_ï¿½Ø–ï¿½ï¿½{H_x0003_vï¿½{ï¿½ï¿½mB_x001d_ï¿½ï¿½</t>
  </si>
  <si>
    <t xml:space="preserve">ï¿½rdlï¿½Dï¿½_x0008_ï¿½_x0019_ï¿½4ï¿½_x000f_F`HKï¿½_x0008_Yï¿½Kï¿½ï¿½Yï¿½%{_x000f_5_x0003_(ï¿½_x001c_|ï¿½cï¿½|_x000f_a</t>
  </si>
  <si>
    <t xml:space="preserve">0ï¿½ï¿½ï¿½ï¿½xï¿½ï¿½ï¿½ï¿½ï¿½ï¿½cMï¿½ï¿½_x0005_s{guA</t>
  </si>
  <si>
    <t xml:space="preserve">7ï¿½ï¿½|ï¿½j}Ý¶\t_x000f_ï¿½ï¿½kï¿½ï¿½?ï¿½`ï¿½Ä‡ï¿½c_x001f_/|oVï¿½'ï¿½_x000c_ï¿½oUqï¿½ï¿½hï¿½ï¿½ï¿½U_x001f_'_x001d_ï¿½ï¿½ï¿½ï¿½_x0016_ï¿½_x0008_Kï¿½ï¿½_x001d_ï¿½ï¿½ï¿½ï¿½ï¿½ï¿½ï¿½ï¿½</t>
  </si>
  <si>
    <t xml:space="preserve">Ð¤ï¿½ï¿½_x0011_sï¿½e$_x001a_ï¿½=ï¿½ï¿½Oï¿½ï¿½ï¿½_x0002_yCï¿½ï¿½å†±Ú€ï¿½4{_x0015_ï¿½ï¿½ï¿½qï¿½Zï¿½ï¿½ï¿½ï¿½ï¿½bï¿½ï¿½_x0017_a_x000b_ï¿½?ï¿½}-ï¿½`Bï¿½Ã´)ï¿½ï¿½M_x0003_Ï£_x000b_ï¿½ ï¿½:`ï¿½0ï¿½&gt;_x0016_ï¿½_x000b__x0016__x001c__x0012_=_x0014_ï¿½_x0017_</t>
  </si>
  <si>
    <t xml:space="preserve">^#ï¿½ï¿½ï¿½r(ï¿½ï¿½5Þ¬_x0008__x0015_T_x001a_ï¿½pR_x000e_ï¿½2sï¿½_x0008_ï¿½ï¿½ï¿½_x0011_gÍ¾9ï¿½Zï¿½ï¿½ï¿½33ï¿½ï¿½ï¿½ï¿½tï¿½ï¿½bï¿½cï¿½_x0019_%_x0011_ï¿½_x0015_ï¿½ï¿½ï¿½ï¿½ï¿½3_x0004_ï¿½rï¿½2ï¿½ï¿½1Dxï¿½ï¿½ï¿½ï¿½Uef&amp;ï¿½ï¿½ï¿½ï¿½ï¿½ï¿½uï¿½ï¿½Ë‹ï¿½]ï¿½ï¿½u+?D/ï¿½3=</t>
  </si>
  <si>
    <t xml:space="preserve">b@ï¿½_x001f_ï¿½ï¿½3ï¿½ï¿½ï¿½_x0017_Tï¿½AHÐŸï¿½z_x001a_ï¿½/2ï¿½^ï¿½)ï¿½ï¿½Nï¿½Gß›ï¿½ï¿½ï¿½ï¿½Cï¿½"]Kï¿½ï¿½|_x0015__x001c_0ï¿½ï¿½_x0015_ï¿½ï¿½</t>
  </si>
  <si>
    <t xml:space="preserve">ï¿½e-ÐŽï¿½$pï¿½E93fDï¿½ï¿½_x0010_Ü®ï¿½É³&lt;fKï¿½ï¿½ï¿½$ï¿½__x001a_ï¿½_x0017_ï¿½ï¿½)L$	ï¿½Ø¯=ï¿½ï¿½ï¿½-_x000e_|_x0002_.ï¿½_x0001__x0007__x0006_0hYï¿½S_x001d_ï¿½E5a_x001a_ï¿½gï¿½_x0004_ï¿½ï¿½ï¿½ï¿½ï¿½ï¿½wï¿½ï¿½_x0006_ï¿½}_x0015_ SKa_x0003_ï¿½9ï¿½ï¿½ï¿½U`ï¿½ï¿½ï¿½ï¿½ï¿½VKï¿½o:$&lt;_x0003__x0002_ï¿½ï¿½ï¿½ï¿½xkÎ»ï¿½ï¿½ï¿½vï¿½ï¿½&lt;ï¿½ï¿½ï¿½_x001a_ï¿½ßï¿½ì°Ÿï¿½ï¿½ï¿½é£ï¿½ï¿½ï¿½zIï¿½ï¿½Ï±5&gt;ï¿½_x001c_ï¿½"ï¿½ï¿½ï¿½ï¿½ï¿½ï¿½t9ï¿½ï¿½ášœ_x0003_ï¿½ï¿½ï¿½ï¿½ï¿½_x0002_Yï¿½.ï¿½ï¿½Kbï¿½)"=m?SArï¿½2ï¿½e"Gï¿½_x0016_J|\)ï¿½ï¿½ï¿½ï¿½ï¿½ï¿½G_x001b_ï¿½ï¿½Sï¿½ï¿½_x0007_ï¿½_x001c_/0sS**ï¿½)nj;ï¿½ï¿½M_x0006_ï¿½&gt;ï¿½ï¿½_x0001_&lt;ï¿½Sw_x0018__x001a__x001c_ï¿½g_x0007_ÅŠXï¿½ï¿½ï¿½ï¿½ï¿½_x0012_ï¿½ï¿½ï¿½ï¿½_x0019_ï¿½_x001f__x0003_ï¿½#ï¿½Ê¿ï¿½. ^h$ï¿½ï¿½~ï¿½_x0019_ï¿½ï¿½ï¿½HBï¿½ï¿½Þ‚h#ï¿½&lt;l1_x0010_|0ï¿½^Uï¿½Bï¿½ï¿½4ï¿½ï¿½ï¿½ï¿½ÃŠ}ï¿½_x001c_g_x001c_ï¿½#_x001c_ï¿½ï¿½Fï¿½ï¿½ï¿½ï¿½ï¿½ï¿½^lNï¿½ê½ˆï¿½ï¿½ï¿½_x0013_\ï¿½-ï¿½ï¿½ï¿½pï¿½_x001d_hï¿½ï¿½:ï¿½ï¿½Qï¿½*ï¿½0VNï¿½JYï¿½0|kSï¿½Ù•ï¿½ï¿½ï¿½kjï¿½JWï¿½ï¿½È¾tï¿½__x0014_ï¿½&amp;ï¿½3ï¿½xï¿½ï¿½CbLfï¿½ï¿½ï¿½ÖŒYÑžï¿½Ë‡_x0013_ï¿½_x0003_{ï¿½fï¿½8_x000c__x001a_/nF._x001a_ï¿½!:ï¿½ï¿½ï¿½ï¿½_x0003_ï¿½ï¿½11Hcï¿½ï¿½2U_x0005_ï¿½=_x0017_ï¿½^vï¿½=n&amp;[Þžï¿½ï¿½|ï¿½aÂ£_x001a_ï¿½ï¿½h_x0008_ï¿½ï¿½ï¿½_x0005__ï¿½	ï¿½Fuï¿½_x001e_ï¿½_x001c_2ï¿½ï¿½_x000e_ï¿½ï¿½ï¿½Sk_x0015_ï¿½</t>
  </si>
  <si>
    <t xml:space="preserve">ï¿½+ï¿½ï¿½rï¿½_x0014__x000e_ï¿½Rï¿½dï¿½Lï¿½0;@ï¿½=ï¿½5Xï¿½/J|ï¿½Vï¿½ï¿½eï¿½ï¿½4Í§ï¿½zï¿½_ï¿½ï¿½ï¿½.ï¿½ï¿½ï¿½ï¿½b=ï¿½ï¿½eï¿½CO)_x0002_ï¿½ï¿½9ï¿½=ï¿½_x0010_Bï¿½&amp;ï¿½_x0017_1ï¿½5ï¿½</t>
  </si>
  <si>
    <t xml:space="preserve">ï¿½_x001d_6_x001c__x0007_ï¿½_x001a_ï¿½eï¿½{u_x0011_ï¿½ï¿½ï¿½b</t>
  </si>
  <si>
    <t xml:space="preserve">Uï¿½gWï¿½_x0017_7ï¿½{ï¿½8sF_x001a_5ï¿½gï¿½@ï¿½Kï¿½ï¿½bï¿½0ï¿½ï¿½Uï¿½</t>
  </si>
  <si>
    <t xml:space="preserve">^ï¿½9rï¿½qï¿½H&amp;Waï¿½g_x0002_ï¿½o_x000c_ï¿½Iï¿½ï¿½ï¿½_x0010_ï¿½tï¿½KF_x001b_ï¿½ï¿½ï¿½&amp;Qï¿½_x0010_Y2_x0016_X}ï¿½_x000c_ï¿½lï¿½Õ€n_x0005_P_x0006_@ï¿½3i/ï¿½_x0005_</t>
  </si>
  <si>
    <t xml:space="preserve">dï¿½Hï¿½`{_x001f_ÇŒ~ï¿½ Kï¿½ ï¿½#8{ï¿½_x0015_Ô¦xï¿½ï¿½_x0001_gï¿½ï¿½ï¿½qï¿½S@ï¿½D_x0015_zï¿½e_x001c__x0014_^_x0001_wï¿½ï¿½ï¿½_x001f_ï¿½3ï¿½l/ï¿½_x0006_ï¿½[:ï¿½_x0019_s_x0001__x000f_37ï¿½_x001b_Xbï¿½Dï¿½ï¿½gï¿½ï¿½_x0015_nï¿½ï¿½2_x0014_(ï¿½Fà¹‡ï¿½&lt;ï¿½ï¿½_x0015_ï¿½ï¿½Dï¿½ï¿½;ï¿½?)Qï¿½_x001e_feï¿½mbr_x001b__x0014_3xKï¿½ï¿½ï¿½_x000c_ï¿½ï¿½ï¿½OMB.ï¿½2@)j(ï¿½n_x0005_ï¿½ï¿½N_x0018_hEï¿½ï¿½ï¿½&gt;oï¿½ï¿½_x0001_ï¿½ï¿½}_x001b_+Kï¿½|ï¿½ï¿½ï¿½xiCZoï¿½Î‡Fï¿½ï¿½ï¿½ï¿½_x0003__x000f_ï¿½_x0017_ï¿½(ï¿½_x0006_Uï¿½_x001f_bï¿½_x0012_ï¿½_x001f_ï¿½a_x000f__x0003_ï¿½eï¿½_x000f_ï¿½GEï¿½ï¿½'</t>
  </si>
  <si>
    <t xml:space="preserve">ï¿½ï¿½ï¿½_x001d_ï¿½:Ûµï¿½-ï¿½lAï¿½9;ï¿½Mï¿½ï¿½ï¿½ï¿½Yï¿½ï¿½ï¿½ï¿½08_x001d_ï¿½ï¿½ï¿½_x001f_)k_x0017_ï¿½gï¿½_x001f_-ï¿½È·5ï¿½ï¿½ï¿½\_ï¿½!PD_x001a_Yï¿½Bï¿½_x0014_ï¿½ï¿½_x0006_nï¿½"p_x0001_ï¿½t_x001a_ï¿½_x0005_ï¿½/ï¿½\ï¿½_x0004_ï¿½E_ï¿½ï¿½ï¿½3ï¿½ï¿½uvÝŒ*f6ï¿½ï¿½&amp;'Qï¿½Qï¿½EL_x0012__x000e_ï¿½e_x000c_ï¿½Cï¿½ï¿½ï¿½\_x0019_ï¿½qï¿½j_x0012__x000f_ï¿½	ï¿½ï¿½Qï¿½ï¿½ï¿½ï¿½_x0007_ï¿½ï¿½ï¿½\_x0019_ï¿½ï¿½ï¿½5ï¿½Wï¿½ÈŸEï¿½ï¿½)mc_x0003_ï¿½ï¿½ï¿½_x0001_9ï¿½ï¿½ï¿½ï¿½B0ï¿½ï¿½_x001b_ï¿½ï¿½_x001f_e</t>
  </si>
  <si>
    <t xml:space="preserve">&lt;ï¿½_x0019_@ï¿½ï¿½ï¿½Y]4Zï¿½$ï¿½ï¿½ï¿½ï¿½ï¿½ï¿½_x000b_ï¿½ï¿½_x0001__x0019_Q_x0001_ï¿½ï¿½N_x000f__x0014_ï¿½ï¿½ï¿½xï¿½@É˜ï¿½ï¿½&gt;_x001c_}ï¿½ï¿½'ï¿½ï¿½"ï¿½ï¿½ï¿½_x000e_I8_x0010__x000e_ï¿½]dG9×«ï¿½ï¿½</t>
  </si>
  <si>
    <t xml:space="preserve">k;</t>
  </si>
  <si>
    <t xml:space="preserve">#ï¿½ï¿½Í‰_x001c_ï¿½Dï¿½ï¿½VAï¿½"EØ›JHï¿½ï¿½`Mï¿½.</t>
  </si>
  <si>
    <t xml:space="preserve">_x0005_Uï¿½Õµï¿½{ï¿½ï¿½ï¿½8_x0008_3b$Dxï¿½ _x001f_37ï¿½Hï¿½6_x001c_jpï¿½ï¿½_x0019_ï¿½ß‰ï¿½_x0010_}Iï¿½×¬ï¿½ï¿½}AGï¿½ï¿½ï¿½ï¿½ï¿½tï¿½</t>
  </si>
  <si>
    <t xml:space="preserve">_x0014_-ï¿½v3[$ï¿½	ï¿½Iï¿½ï¿½~ï¿½ï¿½Jï¿½6tï¿½ï¿½ï¿½2ï¿½_x000b__x0003_ï¿½2ï¿½ï¿½ï¿½ï¿½5ï¿½CFJï¿½_x0011_ï¿½&lt;_x0002_i_x0005_Jï¿½:\3ï¿½&gt;ï¿½ï¿½ï¿½ï¿½8zï¿½^ï¿½Í·_x0016_ßžï¿½V_x000c_ï¿½ï¿½ï¿½ï¿½rbCï¿½zï¿½TlÄ_x0002_ï¿½_x0004_xjï¿½uxï¿½ï¿½ï¿½_x0008_ï¿½|ï¿½ï¿½=Uï¿½_x000f_T4ï¿½ï¿½Jdsï¿½bï¿½ï¿½ï¿½D_x0010__x0017_ï¿½ï¿½?ï¿½TMï¿½ÞªNï¿½Xï¿½ï¿½ï¿½ï¿½_x0015_ï¿½ï¿½Emï¿½&amp;B'_x0012_ï¿½rï¿½'_x0007_ï¿½ï¿½E\ï¿½ï¿½ï¿½8V ï¿½ï¿½\E_x0010_Vï¿½J-*2ï¿½ï¿½ï¿½;ï¿½ï¿½yï¿½rï¿½ï¿½ï¿½1ï¿½&lt;ï¿½ï¿½.ï¿½ï¿½ï¿½Fï¿½ï¿½ï¿½0ï¿½^U	NW7ï¿½ï¿½/ï¿½ï¿½_x0007_/ï¿½9-yTï¿½ï¿½9ï¿½{ï¿½_x0007__x001c_Uï¿½B_x0004_ï¿½Iï¿½ï¿½k_x0018_Jï¿½ï¿½zï¿½ï¿½ï¿½yï¿½ï¿½ï¿½:ï¿½;X~ï¿½Gï¿½[ï¿½ï¿½ï¿½ï¿½)%ï¿½Kbï¿½ ï¿½8ï¿½_x000b_ï¿½_x001f_ï¿½+ï¿½(ï¿½'Kï¿½&gt;ï¿½ï¿½ï¿½_x0001_ï¿½ï¿½ï¿½ï¿½ï¿½ï¿½p.Xï¿½ï¿½0Q_x001d_ï¿½ï¿½_x0013_S_x0003_Q]2ï¿½ï¿½ì§É¯ï¿½\Ö¤oï¿½ï¿½zï¿½</t>
  </si>
  <si>
    <t xml:space="preserve">ï¿½ï¿½ï¿½E_x001d__x0011_ï¿½ï¿½lï¿½r#ï¿½1ï¿½@vKQB"ï¿½ï¿½ï¿½Gï¿½[ÄµÇl]ï¿½uAfmï¿½9ï¿½ï¿½ï¿½_x000b_oï¿½Aï¿½	ï¿½gK(ï¿½Wï¿½ï¿½1_x000e_7ï¿½ï¿½_x0010_ï¿½ï¿½_x0006_ï¿½Xuï¿½IAìªœï¿½_x0013_tï¿½ï¿½Dï¿½4J_x000f_ï¿½ï¿½3/nbï¿½*_x001b_Bï¿½|_x0018_Ufï¿½+ï¿½R_x0007_ÜŸï¿½S6ï¿½wï¿½_x001e_U^ï¿½9ï¿½ï¿½ï¿½b_x001a_3ï¿½_x000b_ï¿½_x0013_ï¿½ï¿½Bï¿½6zï¿½eï¿½ï¿½ï¿½ï¿½Ø¡bï¿½D:Uï¿½Cï¿½_x0012_ï¿½_x0008_ï¿½ï¿½_x0014_ï¿½ï¿½ï¿½ÊŒï¿½ï¿½_x0006_Bï¿½Rï¿½Q\ï¿½Vï¿½_x0001_ï¿½Ö¿ï¿½wC{ï¿½7	ï¿½ï¿½ï¿½hï¿½&lt;ï¿½ï¿½5Uï¿½_x0011_ï¿½ï¿½+Iï¿½}ï¿½_x001f_ï¿½ï¿½ï¿½E_x0006_ï¿½1_x000b_0ï¿½~ï¿½oï¿½</t>
  </si>
  <si>
    <t xml:space="preserve">ï¿½ï¿½ï¿½!mï¿½ï¿½ï¿½oï¿½ï¿½3ï¿½pqZï¿½ï¿½ï¿½ï¿½ï¿½_x001e_ï¿½ï¿½_x000c_Í…_x0003_ï¿½hï¿½_x001b_ï¿½_x0005_ï¿½ï¿½+ï¿½H=+rï¿½i_x0001__x000e_M1Ê’ï¿½Db_x001b_ImA!Æ—_x0010_ï¿½</t>
  </si>
  <si>
    <t xml:space="preserve">'9_x001c_ï¿½ï¿½4ï¿½a:_x0004_ï¿½3ï¿½&gt;d_x001e_ï¿½I&amp;_x0010_ï¿½U;l?]E_x001c_	ï¿½&lt;(ï¿½	3ï¿½_x0002_gï¿½L0ï¿½$ï¿½Hï¿½_ï¿½ï¿½_x000f_9#ï¿½cï¿½ï¿½ï¿½ï¿½ï¿½ï¿½ï¿½ï¿½Bï¿½ï¿½ï¿½8Çµï¿½oqWï¿½_x0019_?qA_x0002_ï¿½mï¿½Yï¿½u_x001a_=ï¿½ï¿½ï¿½ï¿½ï¿½ï¿½ï¿½o_x0007__x0007_ï¿½ï¿½.ï¿½ï¿½ï¿½Bï¿½g@ï¿½</t>
  </si>
  <si>
    <t xml:space="preserve">ï¿½ï¿½_x0017_Íï¿½ï¿½Wï¿½ï¿½{ï¿½kï¿½#ï¿½0ï¿½ï¿½ï¿½ï¿½6ï¿½ï¿½a-ï¿½_x0001_9ï¿½_x0017_ï¿½Xï¿½ï¿½fï¿½ï¿½wï¿½_x0011_ï¿½ï¿½ï¿½_x0008_NÊ±ï¿½w$Å´ï¿½_x0011_ï¿½ï¿½mï¿½ï¿½J573Fï¿½Dï¿½ï¿½vé™rï¿½ï¿½uï¿½ï¿½Cï¿½Q_x0018_vï¿½+~ï¿½;ï¿½V_x001b_ï¿½ï¿½_x001e_ï¿½ï¿½ï¿½.qÏ“ï¿½a2'ï¿½p`_x0005_ï¿½%Tï¿½#</t>
  </si>
  <si>
    <t xml:space="preserve">ï¿½uï¿½[ï¿½ï¿½qï¿½ï¿½ï¿½</t>
  </si>
  <si>
    <t xml:space="preserve">ï¿½ï¿½d_x001c__x001d_ï¿½_x000c_/ï¿½ï¿½_x000b_lH.ï¿½ï¿½ï¿½ï¿½_x0003_ï¿½ï¿½ï¿½vï¿½4nï¿½Wmï¿½ï¿½ï¿½X_x0016_ï¿½Mï¿½?_x0005_S9</t>
  </si>
  <si>
    <t xml:space="preserve">tï¿½Ä„;ï¿½pï¿½ï¿½</t>
  </si>
  <si>
    <t xml:space="preserve">4Qï¿½_x001a__x0005_oLï¿½ï¿½_x0010_ï¿½ï¿½4AIï¿½ï¿½ï¿½ï¿½:_x001a_ï¿½"i[|jRï¿½ï¿½ï¿½Aì‡§ï¿½1Û› ï¿½ï¿½Gaï¿½ï¿½pï¿½&amp;</t>
  </si>
  <si>
    <t xml:space="preserve">ï¿½]_x0013_p</t>
  </si>
  <si>
    <t xml:space="preserve">q_x001e_+K_x001b_ï¿½Qï¿½ï¿½ï¿½Ú¬*ï¿½[ï¿½eeï¿½_x0001_ï¿½ï¿½ï¿½ï¿½ï¿½ï¿½*ï¿½_x001e_jï¿½ï¿½ï¿½Jï¿½A\ï¿½&amp;:Dï¿½Yï¿½ï¿½_x0011_pï¿½\d2ï¿½L</t>
  </si>
  <si>
    <t xml:space="preserve">ï¿½eï¿½ï¿½ï¿½..ï¿½Z|e_x0005_%cï¿½Ð“ï¿½ï¿½&lt;  ï¿½ï¿½c_x0019_ï¿½fbPV=ï¿½&lt;Û¡&amp;_x0004_@)ï¿½ï¿½rï¿½\1_x001b_ï¿½_x000e_ï¿½}ï¿½ï¿½ï¿½ï¿½_x0007_ï¿½ï¿½.ï¿½ï¿½_x0016_Pï¿½_x0001_lï¿½ï¿½_x0015_ï¿½ï¿½_x000c_ï¿½{ï¿½&gt;ï¿½8ï¿½ï¿½ï¿½Iï¿½ï¿½_x000c_~ï¿½G=&gt;{Eï¿½ï¿½Ò‹Ì¬-ï¿½ï¿½_x0012_8ï¿½ï¿½Oï¿½ï¿½ï¿½ï¿½ï¿½Iï¿½{Ó¨ï¿½357ï¿½ï¿½Jï¿½Uï¿½Z`ï¿½ï¿½=Mï¿½ï¿½ï¿½ï¿½2ï¿½_x0008_ï¿½	_x0013_4}ï¿½ï¿½?ï¿½ï¿½ï¿½6&lt;}ï¿½m_x0003_kï¿½ï¿½_x001a__x001c_ï¿½ï¿½_4Ø¢ï¿½ï¿½_x0008_ï¿½kï¿½?ï¿½jï¿½	Jï¿½Aï¿½	bï¿½2s_x0016_|3ï¿½_x0001_ï¿½ï¿½.ï¿½ï¿½ï¿½É€ï¿½Ñ“_x0019_ï¿½G_x0018_ï¿½kï¿½Zï¿½ï¿½hï¿½W_x0004_ï¿½ï¿½_x0003_ï¿½q	Kpï¿½ï¿½_x0017_=mï¿½_x0005_ï¿½ï¿½_x001e_lï¿½ï¿½r_x0016_kï¿½O9Dï¿½ï¿½]_x000f_ï¿½Ë¸qï¿½*ï¿½ï¿½Õ³]Ü¡_x0006_ï¿½ï¿½ï¿½_x0012__x0005_ï¿½ï¿½v5ï¿½Zpï¿½_x001b_A_x001e_ï¿½ï¿½ï¿½ï¿½)</t>
  </si>
  <si>
    <t xml:space="preserve">]Vï¿½/_x000e__x0012_?@ï¿½1ï¿½ï¿½&gt;Iï¿½ï¿½bLiw&gt;ï¿½ï¿½ï¿½/&amp;}4ï¿½ï¿½'_x000b_ï¿½'ï¿½wï¿½yï¿½Xï¿½ï¿½ï¿½*_x001d_ï¿½ ï¿½ï¿½){Qï¿½=Iï¿½ï¿½ï¿½l_x0013_ï¿½ï¿½yï¿½ï¿½_ï¿½_x0003_ï¿½ï¿½_x0017_ï¿½</t>
  </si>
  <si>
    <t xml:space="preserve">&amp;rï¿½;_x0004_ï¿½2Å­ï¿½^n_x0007_ï¿½ï¿½Yï¿½ï¿½ï¿½ï¿½ï¿½ï¿½ï¿½_x0001_ï¿½ï¿½_x000b__x001b_ï¿½ï¿½ï¿½g&gt;_x000c_Ñ”ï¿½ï¿½CVï¿½ï¿½ï¿½yhï¿½ï¿½ï¿½k}9ï¿½_x001a_ï¿½cÆ­+ï¿½~ï¿½ï¿½}ï¿½é’*bï¿½ï¿½ï¿½ï¿½ï¿½ï¿½_x0003_ï¿½ï¿½V%xÈ‡Fï¿½vï¿½_x001e_ï¿½ï¿½P"_x000c__x001c_Fï¿½~'_x0003__x000c_ï¿½3_x001f_ï¿½ï¿½-ï¿½Cï¿½ï¿½ï¿½ï¿½ï¿½ï¿½7_x0013_ &gt;ï¿½UÔºï¿½ï¿½ï¿½bï¿½jï¿½ï¿½Xï¿½ï¿½ï¿½Rï¿½=ï¿½ï¿½ï¿½ï¿½ï¿½ï¿½eï¿½ï¿½eLï¿½ï¿½mt' _x0017_ï¿½Ù»f&lt;ï¿½eï¿½.ï¿½ï¿½ï¿½ï¿½ï¿½_x001e_ï¿½_x001d_9_x001c_ï¿½ï¿½</t>
  </si>
  <si>
    <t xml:space="preserve">cï¿½*ï¿½$"ï¿½ï¿½ï¿½?ï¿½*ï¿½ï¿½_x0003_ï¿½ï¿½Te_x0005_)-ï¿½ï¿½bï¿½ï¿½=Gï¿½_x0008_&amp;}Nï¿½/_x001b_;ï¿½ï¿½#_x0010_ï¿½ï¿½odï¿½&gt;Cï¿½ï¿½ï¿½_x000e_]ï¿½_x0016_ï¿½ï¿½ï¿½|ï¿½s	_x0008_uï¿½ï¿½_x0014__x001d_{vï¿½z_x0001_ï¿½1xï¿½lï¿½4ï¿½a2ï¿½_x0014_ï¿½ï¿½ï¿½fÏœTFï¿½ï¿½ï¿½Cq_x0019__x0007_ï¿½K_x001b_ï¿½ï¿½ï¿½ï¿½ï¿½j&amp;Kï¿½wï¿½Q_x0005_ï¿½=ï¿½ï¿½6_x0003__x0019_ï¿½ï¿½+ï¿½ï¿½kï¿½-ï¿½!ï¿½)8pï¿½ï¿½_x000c_ï¿½ï¿½ï¿½ï¿½tA*ï¿½q"ï¿½ï¿½ï¿½ï¿½ï¿½ï¿½ï¿½_x0018_)_x0004_ï¿½ï¿½ï¿½;ï¿½ï¿½ï¿½ï¿½ï¿½_x0015_A^Xi_x000c_ï¿½.ï¿½ï¿½ï¿½Swï¿½&lt;Oï¿½Jzï¿½ï¿½ï¿½xï¿½`ï¿½ï¿½ï¿½ï¿½ï¿½_x0005__x0019__x0007__x0017_oï¿½Zï¿½Üºï¿½ï¿½ï¿½ï¿½ï¿½_x0002_ï¿½8HYï¿½7_x001a__x001a_ï¿½1ï¿½LXsï¿½ï¿½pï¿½ï¿½ï¿½)rlHï¿½ï¿½ï¿½_x0017_ï¿½_x0014_ï¿½ï¿½=cï¿½_x0013_ï¿½_gk_x0005_!ï¿½#ï¿½pMï¿½ï¿½Gï¿½;ï¿½~j</t>
  </si>
  <si>
    <t xml:space="preserve">&gt;ï¿½ï¿½~Å…'ï¿½ï¿½Z%ï¿½Åk_x001d_ï¿½M7_x0017_oï¿½_x0010_Fï¿½</t>
  </si>
  <si>
    <t xml:space="preserve">l_x0010_oï¿½ï¿½ï¿½ï¿½ï¿½uï¿½ï¿½U_x0019_ï¿½}ï¿½_x0015_z}ï¿½ï¿½ï¿½8ï¿½ï¿½wsG_x0015_ï¿½ï¿½</t>
  </si>
  <si>
    <t xml:space="preserve">_x000f_3;_x001a_uï¿½n_lï¿½ï¿½ï¿½_x0004_ï¿½ï¿½(ï¿½ï¿½Yï¿½*Mï¿½ï¿½ï¿½)</t>
  </si>
  <si>
    <t xml:space="preserve">ï¿½ï¿½cB!Hï¿½_x000e_|gï¿½ï¿½ï¿½zï¿½ï¿½Â{T_x0003_Õ•ï¿½ï¿½eï¿½ï¿½ï¿½ï¿½_x0007_+_x000c_ï¿½)_x000c_ï¿½ï¿½|hKï¿½}PgÙ˜_x0002_</t>
  </si>
  <si>
    <t xml:space="preserve">ï¿½Þ¨_x0011_Bï¿½}ï¿½ï¿½[iï¿½ï¿½ï¿½ï¿½&amp;dï¿½1ï¿½ï¿½n</t>
  </si>
  <si>
    <t xml:space="preserve"> ï¿½]ï¿½ï¿½sï¿½loï¿½Oï¿½i~ï¿½ï¿½ï¿½cÅŽï¿½ï¿½%ï¿½	/ï¿½&amp;8_x0015_Pï¿½ï¿½ï¿½</t>
  </si>
  <si>
    <t xml:space="preserve">ï¿½ï¿½Ý†4_x001c__x0006_\ï¿½ï¿½ï¿½ï¿½ï¿½_x0011_S*ï¿½_cî¿¡Jï¿½ï¿½ï¿½_x0019_ï¿½ï¿½dï¿½ï¿½</t>
  </si>
  <si>
    <t xml:space="preserve">_x001b_cï¿½OJï¿½J5ï¿½ï¿½ï¿½ï¿½zï¿½ï¿½8ï¿½ï¿½ï¿½.ï¿½Õ¾#y/&amp;ï¿½[k_x0018_</t>
  </si>
  <si>
    <t xml:space="preserve">]ï¿½ï¿½8ï¿½ï¿½}ï¿½ï¿½ï¿½Mï¿½_x0010_)ï¿½5_x0003__x000b_&gt;qï¿½h&lt;fï¿½ï¿½_x0011__x0016_bsï¿½ï¿½ï¿½&amp;ï¿½ï¿½k%ï¿½ï¿½ï¿½GG"ï¿½Pï¿½^_x001a_ï¿½ï¿½ï¿½ï¿½ï¿½Wï¿½ï¿½?ï¿½0Ocï¿½ï¿½ï¿½\R7ï¿½ï¿½ï¿½&lt;uï¿½ï¿½_x0013__x0004_.ï¿½ï¿½ï¿½É»Kï¿½pï¿½ï¿½T3bÄ´ï¿½ï¿½|sUy2ï¿½ï¿½ï¿½pï¿½eW_x000e_ï¿½ï¿½Î¶ï¿½kï¿½ï¿½ï¿½ï¿½ï¿½}s_x0016_Nï¿½ï¿½mtï¿½ï¿½_JUï¿½ï¿½s_x000b_ï¿½Tï¿½ÕŒï¿½ï¿½Iï¿½ï¿½(ï¿½cï¿½ï¿½ï¿½ï¿½ï¿½uï¿½ï¿½ï¿½ï¿½ï¿½ï¿½iï¿½ï¿½ä»¦?_x0017_ï¿½2ï¿½iï¿½%ï¿½Yfï¿½ï¿½ï¿½Zï¿½_x001b_X_x0006_ï¿½ï¿½ï¿½ï¿½ÜŠ`ï¿½ï¿½ï¿½ï¿½ï¿½ï¿½ï¿½Oï¿½;ï¿½Q'ï¿½yï¿½xï¿½'ï¿½ï¿½_x0016_kLï¿½[ï¿½_x0013_ï¿½Qtï¿½u`\U{ï¿½_x0011_w[ï¿½NX/h_x000e_uZ5%iqï¿½_x0011_Æ¿ï¿½Mï¿½+ï¿½:ï¿½&amp;+Kï¿½&lt;mï¿½ï¿½"C:ï¿½sï¿½ï¿½ï¿½Þ¤ï¿½[ï¿½pï¿½%_x001c_ï¿½ï¿½ï¿½_x000e_ï¿½f_x001d__x0019_ï¿½tï¿½ï¿½_z7ï¿½ï¿½^2IRï¿½ï¿½ï¿½_x0007__x0007_ï¿½ï¿½ï¿½OSsuï¿½8G}ï¿½ï¿½#È‘ï¿½ï¿½ï¿½r+ï¿½ï¿½(~ï¿½ï¿½ï¿½Pï¿½ï¿½ï¿½_x000f_Õ[_x000e_&gt;wI=_x0014_ï¿½n3_x0016_{&lt;_x001d_ï¿½ï¿½!o_x0015_ï¿½"ï¿½ï¿½qï¿½5pGï¿½_x0011_ï¿½_x000c_'SVLrHï¿½ï¿½ï¿½Î¶hï¿½kï¿½ï¿½O_x0014__x0002_c.ï¿½ï¿½ï¿½dï¿½_x0014_ï¿½ï¿½_x000f_M&lt;_x0010_:Zï¿½ï¿½</t>
  </si>
  <si>
    <t xml:space="preserve">p11Xï¿½Ø”ï¿½r_x0015_ï¿½Æ›nï¿½ï¿½c_x0016__x001c_:ï¿½_x001b_ï¿½ï¿½Nq GgMï¿½ï¿½s_x001d_;_x000c_Bï¿½K&amp;ï¿½ï¿½nï¿½ï¿½_x0015_ï¿½ï¿½2ï¿½ï¿½\5ï¿½3ï¿½4ï¿½ï¿½ï¿½ï¿½ï¿½ï¿½ï¿½mÂ†ï¿½+ï¿½ï¿½ï¿½\Xo)i7ï¿½ï¿½^hï¿½3ï¿½Wï¿½"L_ï¿½ï¿½ï¿½ï¿½DdJ~_x001f_A=Å¹Gï¿½ï¿½xï¿½ï¿½ï¿½9ï¿½Ý ?ï¿½ï¿½Òµï¿½_x001f_ï¿½ï¿½_x001c_</t>
  </si>
  <si>
    <t xml:space="preserve">_x0018_ï¿½ï¿½ï¿½ï¿½ï¿½ï¿½s\ï¿½ï¿½ï¿½ï¿½ï¿½&gt;ï¿½(/wCRï¿½ï¿½ï¿½'_x0013_]N#ï¿½'#ï¿½ï¿½ï¿½7|eNï¿½haï¿½ï¿½ï¿½ï¿½ï¿½ï¿½O_x0004_-=ï¿½ï¿½4~ï¿½_x0016_ï¿½cÓ®*K]ï¿½_x0007_ï¿½Qï¿½_x000b_ï¿½ï¿½_x0005_ï¿½%gï¿½ï¿½ï¿½ï¿½1_x000b_ï¿½ï¿½Ò¨ï¿½Cmï¿½_x0018_S_x001a_wjd$ï¿½1ï¿½{ï¿½ï¿½_x0019_7ï¿½_x0008_ï¿½ï¿½'_x0008_ï¿½-NSß©_x0003_ä‹»Kï¿½ï¿½ï¿½ï¿½	T</t>
  </si>
  <si>
    <t xml:space="preserve">ï¿½/Mhï¿½Cï¿½_x0007_ï¿½â—£_x0017_*ï¿½ï¿½ï¿½+ï¿½ï¿½k)_x001d_ï¿½	Ø²_x000f_ï¿½Hb&gt;Ê™ï¿½ï¿½ï¿½+_ï¿½ï¿½hï¿½Bï¿½ï¿½Pï¿½rHï¿½_x0011_ï¿½`iï¿½ï¿½ï¿½ï¿½Uï¿½kC|Õ—ï¿½ï¿½[iGï¿½Lï¿½á³¬ï¿½ï¿½ï¿½Ë‚_x000b__x0011_ï¿½ï¿½C{1^WFï¿½_x0003_ï¿½ï¿½.ï¿½_x000f_ï¿½7Ç¾r_x001d_]È‰ï¿½ï¿½ï¿½Cï¿½:-Rï¿½_x0017_sï¿½u_x0016_ï¿½ï¿½ï¿½Gï¿½_x001f_j'rï¿½_x0005__x0018_)Eï¿½_x0019_lï¿½Egï¿½b:uï¿½ï¿½B"ï¿½ï¿½"ë¦«ï¿½5ï¿½Óªï¿½ï¿½É³oï¿½ï¿½ï¿½_x001c_[ï¿½Fï¿½ï¿½_x0001_iï¿½V'Ã–ï¿½ï¿½_x0010_ï¿½2ZLï¿½ï¿½Ozï¿½ï¿½ ï¿½_x0006_ï¿½ï¿½ï¿½9_x000b_ï¿½ï¿½ï¿½ï¿½ï¿½+_x001b_Hï¿½_x001e_ï¿½!~/_x0019_"jï¿½?9ï¿½Â±ï¿½ï¿½_x0018_ï¿½ï¿½&lt;Ó…Ð¸ï¿½ï¿½ï¿½Ê–_)ï¿½KOï¿½ï¿½	)ï¿½ï¿½mCFï¿½ï¿½$?Vï¿½ï¿½ï¿½Ö‚ï¿½ï¿½ï¿½Ð¾_x001b_ï¿½_v)\_x0017_s_x0019_ï¿½_x0013_ï¿½baï¿½ï¿½3{s_x000e__x0005_0^ï¿½imï¿½~ï¿½_x0018_ï¿½ï¿½t4ï¿½ï¿½</t>
  </si>
  <si>
    <t xml:space="preserve">x_x0011_ï¿½U6|\2ï¿½ï¿½ï¿½Â‰ß¶]Zï¿½ï¿½Sxaoï¿½Î†ï¿½ï¿½_x0019__x0010_Y|ï¿½cf_x0013__x0018_ï¿½_x001b_ï¿½ï¿½ï¿½ï¿½]eRï¿½Aï¿½ï¿½Rï¿½mï¿½ï¿½_eï¿½_x0014_ï¿½4pï¿½Zï¿½Q_x000b_Mzï¿½yï¿½OK&amp;ï¿½Jï¿½ï¿½ï¿½ï¿½ï¿½ï¿½3NY*ï¿½ï¿½_x0014_yï¿½ï¿½8&lt;É¦_x0012_{ï¿½.ï¿½ï¿½_x000c_ï¿½ï¿½OÆ²ÊŸbLï¿½Aï¿½/ï¿½_x0011_Dï¿½ï¿½&gt;wbï¿½#z_x000f_ï¿½ï¿½Dï¿½_x001b_ÂŸï¿½){ï¿½{_x000b_ÖœVï¿½_x001a_ï¿½Oï¿½ï¿½8ï¿½ï¿½+i=ï¿½+ï¿½uwï¿½ï¿½_x001b_ï¿½ï¿½×’ï¿½R_x0010_ï¿½ï¿½(ï¿½qï¿½ï¿½ï¿½ï¿½$Ç¸A5zï¿½Wï¿½kTr]ï¿½[ï¿½z+</t>
  </si>
  <si>
    <t xml:space="preserve">ï¿½ï¿½_x001b_9ï¿½ï¿½'ï¿½j_x000c_ï¿½O7ï¿½`ï¿½=ï¿½aï¿½_x001d__x0019_ï¿½Î­9_x0005___x0019_95_x001f_^8ï¿½ï¿½[Js9&lt;mï¿½y$ï¿½ï¿½_x0013_:.ï¿½&amp;&lt;||Sypï¿½_x001c_Æ‡3ï¿½.5ï¿½ï¿½Yï¿½7ï¿½ï¿½sï¿½ï¿½}/h</t>
  </si>
  <si>
    <t xml:space="preserve">Ì¾oZï¿½sï¿½pï¿½ï¿½Tv\ï¿½oï¿½ï¿½kGaï¿½ï¿½&gt;c_ï¿½%ï¿½ï¿½ï¿½ï¿½ï¿½ï¿½Lï¿½cO_x0016__x0002__x0012_3ï¿½%ï¿½_x0018_`ï¿½ï¿½3ï¿½ï¿½ï¿½ï¿½$b!ï¿½]$_x0014_D^'ï¿½ï¿½L3Z_x001c_J|#ÌOï¿½3ï¿½OS4ï¿½Wï¿½ï¿½ï¿½Y(g_x001c_;Tï¿½0Ù•ï¿½_x000b_ï¿½%mï¿½ï¿½ï¿½__x0006__x0018_î¦ˆ_x0014_ï¿½ï¿½ï¿½+ï¿½ï¿½hï¿½oï¿½ï¿½]''ï¿½_x0004_ï¿½X}ï¿½aï¿½1_x0017_~ï¿½ï¿½ï¿½ÊŽï¿½ï¿½ï¿½ï¿½ï¿½wï¿½-Qï¿½ï¿½_x0015__p_x000f__x001f_ï¿½ï¿½ï¿½ï¿½T_x000c_-ï¿½%ï¿½ï¿½ï¿½ï¿½Uï¿½ea_x0010_ï¿½ï¿½ï¿½ï¿½2ï¿½\ï¿½ï¿½.UXï¿½ï¿½{ï¿½ï¿½ï¿½_x0014_ï¿½ï¿½}[ï¿½ï¿½_x0016_ï¿½uï¿½_x0017_ï¿½#ï¿½ï¿½f_x0016_Ù¯ï¿½ï¿½_x0003_PBgVï¿½ï¿½ï¿½{7ï¿½)_x001e_ï¿½}Cwï¿½7ï¿½ï¿½/l</t>
  </si>
  <si>
    <t xml:space="preserve">nï¿½ï¿½Pï¿½ï¿½ï¿½Y$ï¿½Cï¿½gï¿½jï¿½Dhï¿½È³Hï¿½#ï¿½sï¿½ï¿½ï¿½rVÄ§ï¿½ï¿½ï¿½uï¿½i&gt;5ï¿½;ï¿½_x0007__x0014_ï¿½uï¿½Vjï¿½N"gï¿½ï¿½QVRï¿½ï¿½zï¿½j</t>
  </si>
  <si>
    <t xml:space="preserve">ï¿½9ï¿½aï¿½_x0005__x000f_ï¿½ï¿½s.ï¿½_x0014_ï¿½ï¿½#ï¿½__x000e_ï¿½yUï¿½yï¿½ï¿½ï¿½ï¿½ï¿½Raï¿½ï¿½_x000b_ï¿½#ï¿½lï¿½+ï¿½&amp;ï¿½ï¿½ï¿½=ï¿½ï¿½ï¿½ï¿½_x001c_ï¿½]ï¿½2=ï¿½ï¿½vQï¿½ï¿½ï¿½ï¿½oï¿½_x0006_&amp;ï¿½ï¿½ï¿½ï¿½uï¿½ï¿½</t>
  </si>
  <si>
    <t xml:space="preserve">_x000f_@ï¿½ï¿½rï¿½ï¿½ï¿½aï¿½kjï¿½wï¿½Sï¿½ï¿½ï¿½JÚ’ï¿½ï¿½ï¿½ÓŽï¿½f_x000b_S;ï¿½~f"ï¿½aï¿½ï¿½7ï¿½</t>
  </si>
  <si>
    <t xml:space="preserve">}ï¿½ï¿½{6Jï¿½_x0013_Mï¿½_x000e_ï¿½ï¿½ï¿½ï¿½6Gï¿½ï¿½Yï¿½ï¿½_x0008_ï¿½ï¿½j&amp;R:$ï¿½ï¿½ï¿½ï¿½x:zmï¿½ï¿½]ï¿½ï¿½/ï¿½ï¿½ï¿½aÕ„Eb:ï¿½ï¿½&lt;ï¿½_x0017_Ë¦ï¿½</t>
  </si>
  <si>
    <t xml:space="preserve">ï¿½Bï¿½ï¿½Sï¿½_x000f_{ï¿½_x0002__x0018_Uuï¿½=_x000c__x000f_ï¿½Vï¿½ï¿½ï¿½\ï¿½ï¿½ï¿½ï¿½Xl</t>
  </si>
  <si>
    <t xml:space="preserve">ï¿½_x000b_"ï¿½ï¿½ï¿½ï¿½_x0015_ï¿½ï¿½_x0015__x0011__x0011__x0014_ï¿½ï¿½P ï¿½p_x0005__x0001__x0003_Qn5</t>
  </si>
  <si>
    <t xml:space="preserve">ï¿½_x0007_T_x0014_$ï¿½7ï¿½_x0011__x0006_%_x0015_$_x0014__x0003__x0001_ï¿½EÞ±@ï¿½_x0011_%X_x0011_</t>
  </si>
  <si>
    <t xml:space="preserve">_x0004_Aï¿½ Pï¿½~ï¿½Z{ï¿½sf_x000c_</t>
  </si>
  <si>
    <t xml:space="preserve">ï¿½	ï¿½ï¿½Þ˜ï¿½ï¿½^ï¿½oï¿½ï¿½2ï¿½5ßœdï¿½ï¿½ï¿½&lt;_x0004_{??~]ï¿½ï¿½ï¿½9ï¿½ï¿½2~ï¿½w7V~ï¿½ï¿½Ø¶=oï¿½_x001e_ï¿½ï¿½_x001f_ï¿½|ï¿½ÓµQï¿½ï¿½_x001f__x001c_Ý™ï¿½Jï¿½ï¿½ï¿½_x000b_ï¿½uï¿½ï¿½ï¿½cï¿½wï¿½ï¿½lgï¿½ï¿½+ß®|$|wFï¿½ï¿½-_x000b_Zï¿½ï¿½ï¿½ï¿½]_x0007_gï¿½/ï¿½ï¿½_BKï¿½^&gt;ï¿½ï¿½]]ï¿½Î¾ï¿½ï¿½ï¿½_x001d_ï¿½&gt;ï¿½&gt;ï¿½ï¿½ï¿½+6_x001e_}lÕŠXï¿½{ï¿½ï¿½jzï¿½ï¿½_x000f_ï¿½6)Z3ï¿½ï¿½ï¿½zï¿½ï¿½_x001a_ï¿½Qï¿½ï¿½ï¿½_x001d_Wï¿½=ï¿½ï¿½ï¿½ï¿½ï¿½Oï¿½^ï¿½|cï¿½_x0001_ï¿½iIï¿½_x0003_wÝ“ï¿½ï¿½Mmï¿½ï¿½dï¿½ï¿½gï¿½_ï¿½ï¿½ï¿½ï¿½mï¿½ï¿½xÚ»_x0007_cï¿½ï¿½_x000e_ï¿½_x001f_ï¿½á¶‡V}_x0010_}_x001d_ï¿½ï¿½í¹ï¿½ï¿½ï¿½d}ï¿½_x001b_ï¿½J?ï¿½ï¿½&gt;_x001d_ï¿½ï¿½ï¿½ï¿½ï¿½oï¿½}Etlï¿½ï¿½_lï¿½ï¿½ï¿½Mï¿½Zmï¿½ï¿½ï¿½ï¿½ï¿½ï¿½ï¿½=ï¿½ï¿½ï¿½_x001e_ï¿½.ï¿½ï¿½Ù’ï¿½;_x000e_^;iï¿½/ï¿½|ï¿½Lï¿½ï¿½Í†/É¸ï¿½Cï¿½ÖŽhï¿½ï¿½ì½¦ï¿½	ï¿½ï¿½7nm5ï¿½_x001f__x001b__x0018_Oï¿½ï¿½pQï¿½ï¿½=;Ëž}}ï¿½;_x0017_ï¿½_x001b_PQï¿½jï¿½ï¿½+gN-ï¿½|ï¿½Ccï¿½^Pxï¿½[aWï¿½p(ï¿½1tï¿½ï¿½ï¿½ï¿½)ï¿½ï¿½ï¿½ï¿½ï¼¼ï¿½ï¿½|w:M.ï¿½ï¿½Çï¿½Nï¿½ï¿½î®‚_x0003_ï¿½Î³b3z-ï¿½ï¿½ï¿½ï¿½ï¿½ï¿½k+Kï¿½_x0015_ï¿½_x001c_bï¿½_x0013__x001d_.?+ï¿½gï¿½ï¿½ï¿½3ï¿½!mï¿½{ï¿½ï¿½ï¿½</t>
  </si>
  <si>
    <t xml:space="preserve">ï¿½^ï¿½ï¿½ï¿½ï¿½-Fï¿½Yï¿½ï¿½ï¿½*ï¿½'ï¿½pfï¿½ï¿½^ï¿½iBï¿½ï¿½ï¿½_x000f__x000e_ï¿½ï¿½#wï¿½ï¿½.ï¿½_x001b_ï¿½}Jï¿½ï¿½oï¿½ï¿½ï¿½-ï¿½qmîœœï¿½I_x001b_2ï¿½tm|ï¿½ï¿½qï¿½Cï¿½ï¿½Wï¿½ï¿½ï¿½.î„‡Xï¿½Ô‰_x001f__x000e_}ï¿½Öžï¿½ï¿½Wï¿½ï¿½[ï¿½ï¿½hï¿½&amp;Gï¿½ï¿½ï¿½2gxï¿½hï¿½_x0013_ï¿½|ï¿½Ù¹ï¿½_x000b_r[_x000c_&gt;ï¿½ï¿½ï¿½ï¿½_x0013_;&gt;Wx_x001c_Oï¿½_x001f_ï¿½ï¿½_x000f_ï¿½ï¿½iï¿½ï¿½_x0007_ï¿½ï¿½_x0019_ï¿½xï¿½_x000f_ï¿½tï¿½ï¿½kdï¿½ï¿½?ï¿½ï¿½aï¿½ï¿½ï¿½ï¿½ï¿½ï¿½&gt;ï¿½ï¿½ï¿½{ï¿½qaï¿½_x0007_ï¿½&gt;[ï¿½ï¿½ï¿½ï¿½ï¿½yï¿½ï¿½ß%ï¿½_x0007_}ï¿½ï¿½ï¿½ï¿½&gt;ï¿½ï¿½bï¿½ï¿½?/Xï¿½ï¿½ï¿½ï¿½ï¿½sï¿½ï¿½9wOZï¿½rÝ®7.i5ï¿½W.{ï¿½ï¿½/ï¿½^:iï¿½ï¿½ï¿½vï¿½oï¿½ï¿½ï¿½</t>
  </si>
  <si>
    <t xml:space="preserve">ï¿½ï¿½ï¿½ï¿½ï¿½ï¿½ï¿½ï¿½_x0007_ï¿½.Kï¿½_x0010_ï¿½Xï¿½Ó§Zï¿½ï¿½9waï¿½Ð—3ï¿½_x000f_ï¿½}ï¿½ï¿½_x0001__x0015_3</t>
  </si>
  <si>
    <t xml:space="preserve">ï¿½=}#ï¿½LÞªC_ï¿½ï¿½[ï¿½"ï¿½lï¿½Aï¿½_x001e_Ý¿bï¿½ï¿½Eï¿½vÄŠï¿½rï¿½Iï¿½ï¿½ï¿½xï¿½ï¿½|ï¿½ï¿½-}ï¿½raï¿½ï¿½Mï¿½ï¿½\sï¿½ï¿½{K&amp;\ï¿½ï¿½`&amp;×©ï¿½ï¿½ï¿½Kï¿½ï¿½ï¿½Yï¿½ï¿½ï¿½r&lt;ï¿½?+ï¿½sï¿½ï¿½_x001c_-ï¿½ï¿½ï¿½ï¿½_x0017_?Dï¿½lï¿½ï¿½7Í­ï¿½6ï¿½%|`ï¿½+ï¿½Vï¿½9ï¿½_x001f_yï¿½J_x001e_ï¿½ï¿½ï¿½o\ï¿½ï¿½ï¿½ï¿½ï¿½ï¿½uï¿½ï¿½ï¿½Vï¿½ï¿½ï¿½ï¿½ï¿½ï¿½3ï¿½ï¿½&lt;ï¿½7_\;yï¿½_x0003_ï¿½Vï¿½ï¿½ï¿½ßšï¿½ï¿½ï¿½_x001f__x001f_l8ï¿½ï¿½ï¿½_x001d_ï¿½ï¿½ï¿½_x0015_SÎ²ï¿½Fe=7ï¿½yï¿½hï¿½S_x001d_ï¿½ï¿½ï¿½yï¿½ï¿½ï¿½ï¿½ï¿½Qï¿½{ï¿½ï¿½ï¿½O}}Lqï¿½;ï¿½ï¿½Ù¤Uï¿½~ï¿½_x0015_V49ï¿½ï¿½ï¿½U_x000b_ï¿½ï¿½Lï¿½xvï¿½ï¿½ï¿½ï¿½_x000f_=WÐ­ï¿½=ï¿½Ûµç‚ï¿½×¼yï¿½ï¿½ï¿½{7</t>
  </si>
  <si>
    <t xml:space="preserve">ï¿½^Yï¿½ï¿½}Kï¿½Ì•_x0016_[ï¿½ï¿½ï¿½7w5^3ï¿½_x0011__x001c_ï¿½)~ï¿½ï¿½ï¿½ï¿½ï¿½e-ï¿½~ï¿½ï¿½ï¿½&gt;Ïï¿½ï¿½}ï¿½ï¿½ï¿½nï¿½ï¿½ï¿½5ï¿½pï¿½ï¿½ï¿½ï¿½ï¿½|Qï¿½ï¿½ï¿½_x0019_ï¿½ï¿½ï¿½hï¿½/ï¿½5yï¿½ï¿½Vwï¿½ï¿½ï¿½ï¿½ï¿½ï¿½_x0016_ï¿½?ï¿½ï¿½ï¿½ï¿½_x0019__x0013_.^ï¿½ï¿½ï¿½ï¿½ï¿½È–ï¿½ï¿½ï¿½eÑ”ï¿½sï¿½eÌ»oÒŠï¿½ï¿½ï¿½[qdï¿½ï¿½ï¿½ï¿½ï¿½4ï¿½_x0014_;ï¿½wOï¿½9_x001f_U~xwï¿½eï¿½ï¿½ï¿½ï¿½ï¿½ï¿½/ï¿½w)ï¿½?ï¿½G_x0004_ï¿½.m{_x000b_Ï™_x0016_=ï¿½_x000e_ï¿½ï¿½ï¿½ï¿½ï¿½ï¿½_x001a_Ü¸ï¿½]ï¿½*ï¿½mÙ¶uï¿½ï¿½ï¿½ï¿½dt_x001f_ï¿½Gï¿½?#ï¿½ï¿½ï¿½qï¿½ï¿½;ï¿½ï¿½^ï¿½ï¿½ï¿½_x001e_hï¿½Aï¿½ï¿½%_x0013_ï¿½ï¿½ï¿½ï¿½xï¿½_x0017_ï¿½_x001d_ï¿½ï¿½w_x0007_ï¿½1ï¿½ï¿½=C&gt;ï¿½}ï¿½ë»žï¿½^0ï¿½ï¿½Ñ‡ï¿½{Ñ®ï¿½V_x001b_ï¿½w_x0015__x001d_hzï¿½ï¿½;ï¿½_x001f_ï¿½yï¿½~ï¿½ï¿½ï¿½</t>
  </si>
  <si>
    <t xml:space="preserve">ï¿½ï¿½skï¿½&amp;oTï¿½ï¿½Ù‡K_x001e_ï¿½tJï¿½;ï¿½Î¾ï¿½Wï¿½&lt;ï¿½Æ²_x000f_|ï¿½ï¿½ï¿½ï¿½xï¿½ï¿½ï¿½_x000e_ï¿½ï¿½Lï¿½ï¿½	ï¿½_x001e_ï¿½ï¿½dHï¿½_x001b_ï¿½{]ï¿½&lt;ï¿½ï¿½_x0005_;2ï¿½\_x0010_</t>
  </si>
  <si>
    <t xml:space="preserve">u^ï¿½jxï¿½{ï¿½ï¿½ï¿½ï¿½_ï¿½ï¿½{ï¿½ï¿½ï¿½{ï¿½Kr&amp;ï¿½.h5bï¿½ï¿½aï¿½Vmï¿½ï¿½xqlï¿½eï¿½&gt;ï¿½Ø¶ï¿½hbÆ›_x000f_ï¿½Qï¿½wï¿½ï¿½_ï¿½ï¿½uï¿½Ó—Ë£ï¿½Ï2f~1ï¿½ï¿½_x0003_ï¿½ï¿½_ï¿½ï¿½!ï¿½ï¿½Ü±oï¿½ï¿½ï¿½ï¿½ï¿½+{ï¿½Ï˜?ï¿½ë¢ƒï¿½Gï¿½Pï¿½Zï¿½_x001b_;:ï¿½ï¿½ï¿½ï¿½_x0016_ï¿½ï¿½ï¿½_x001f__x001d_8ï¿½_x000b_.ï¿½aï¿½ï¿½._x0017_ï¿½ï¿½iï¿½wï¿½\ï¿½ï¿½ï¿½ck_x001e_[Þ»ï¿½ï¿½.S~~ï¿½ï¿½å¯¶ï¿½ï¿½ï¿½ï¿½gï¿½_x001a_5ï¿½ï¿½ï¿½vï¿½Ý¬gï¿½ï¿½	ÍŽ^ï¿½ï¿½ï¿½ï¿½_x0011_ï¿½ï¿½ï¿½}dKï¿½É«ï¿½_x001d_ï¿½ï¿½ï¿½Ixï¿½ï¿½_x0004__x001d_ï¿½4ï¿½ï¿½ï¿½ï¿½ï¿½	ï¿½ï¿½4_x0019_ï¿½ï¿½ï¿½ï¿½~%}+Z&lt;ï¿½ï¿½Ï«ï¿½ï¿½S_x000e_ï¿½lX%ï¿½é«§ï¿½|ï¿½cï¿½ï¿½ï¿½_x001f_Ý›{é…¯ï¿½ï¿½U~ï¿½ï¿½ 'ï¿½ï¿½_x0005_ï¿½ï¿½ï¿½ï¿½Eï¿½mß³kï¿½ï¿½ï¿½qVQï¿½{_x000e_ï¿½ï¿½ï¿½ï¿½+ï¿½ï¿½oï¿½Èuï¿½ï¿½)ï¿½&gt;ï¿½mï¿½ï¿½)ï¿½F_x001c__x001e_2ï¿½ï¿½ï¿½_x0001_e_x0019_ï¿½3Jï¿½ï¿½ï¿½\[ï¿½ï¿½Koï¿½Þ›3_x001a_-Í¸ï¿½ï¿½7Ì¸ï¿½</t>
  </si>
  <si>
    <t xml:space="preserve">ï¿½~ï¿½ï¿½ÏZ_x000e__x001b_:ï¿½sï¿½\Òªï¿½Ooï¿½xï¿½ï¿½_x001e_}Ö®ï¿½?ï¿½{7ï¿½:ï¿½ï¿½ï¿½gï¿½ï¿½ï¿½&lt;ï¿½ï¿½ï¿½</t>
  </si>
  <si>
    <t xml:space="preserve">Cï¿½xï¿½</t>
  </si>
  <si>
    <t xml:space="preserve">cIï¿½qï¿½yï¿½uSï¿½ï¿½ï¿½1[kf4ï¿½ï¿½iï¿½ÆŒGï¿½7ï¿½oï¿½ÄŒ;ï¿½ï¿½ï¿½4_x0017_ï¿½7=p{Å…ï¿½s74ï¿½ï¿½ï¿½ï¿½}.?ï¿½ï¿½Äœï¿½9ï¿½*xï¿½&lt;ï¿½ï¿½ï¿½]Õ©trï¿½ï¿½ï¿½_x001c_ï¿½ï¿½ï¿½_~ï¿½/ï¿½Wï¿½wÞ¹ï¿½ï¿½ï¿½ï¿½u_x000b_ï¿½G2ï¿½vï¿½ï¿½%ï¿½ï¿½_x001a_4ï¿½ï¿½</t>
  </si>
  <si>
    <t xml:space="preserve">ï¿½oï¿½[ï¿½Ý¿ï¿½ï¿½7ï¿½_x001c_ï¿½6ï¿½ï¿½Iï¿½È¹xï¿½ï¿½&amp;ï¿½ï¿½ï¿½ï¿½Ñ¶ÙŸ_x001f_ï¿½ï¿½ï¿½ï¿½_x001f_Wï¿½	ï¿½_x000c_^bï¿½:ï¿½ï¿½Wï¿½"~×±ï¿½ï¿½ï¿½_x001b_}ï¿½_x001f_ï¿½c_nYï¿½=]$ï¿½1ï¿½ï¿½OxPÜ±m_x000b_ï¿½[ï¿½_x001e_mï¿½ï¿½ï¿½Sï¿½Ã´ï¿½ï¿½ï¿½ï¿½_x001f_ï¿½Vï¿½ï¿½WÎ¾ï¿½ï¿½ï¿½ï¿½g!xï¿½ï¿½{*gï¿½]ï¿½+ï¿½ï¿½-?ï¿½Xï¿½V7ï¿½rï¿½'%ï¿½</t>
  </si>
  <si>
    <t xml:space="preserve">Vï¿½ï¿½]5ï¿½ï¿½f_x000c_ï¿½$|ï¿½É’ï¿½_x000f_ï¿½wï¿½ï¿½ï¿½ï¿½_x001f_ï¿½}ï¿½ï¿½Y_x001f_=xï¿½_x001d_$bï¿½ï¿½ï¿½(ï¿½ï¿½ï¿½_x0015_ï¿½ï¿½ï¿½ï¿½ï¿½É²ï¿½ï¿½Í¹ï¿½ï¿½ï¿½zfÛï¿½t|bsï¿½Fï¿½ï¿½=ï¿½ï¿½ï¿½ï¿½ï¿½_x001f_xï¿½ï¿½ï¿½#J6ï¿½Z:ï¿½ï¿½ï¿½.ï¿½7ï¿½ï¿½_x0005_`ï¿½ï¿½[=Tpï¿½ï¿½ï¿½ï¿½ï¿½aÜ¼Iï¿½ï¿½_x0002_&lt;Yï¿½ï¿½ï¿½_x0002_ï¿½ï¿½ï¿½eï¿½Þ»+_[[2ï¿½ï¿½ï¿½[ï¿½v8pÖº_x001f_Ü˜ï¿½ï¿½</t>
  </si>
  <si>
    <t xml:space="preserve">Pï¿½ï¿½1C3ï¿½ï¿½ï¿½;zï¿½Ü½Wï¿½ï¿½/ï¿½ï¿½Ø¾ï¿½ï¿½ï¿½ï¿½ï¿½ï¿½iï¿½|ï¿½ï¿½|\To_x0018__x001e_ï¿½ï¿½ï¿½</t>
  </si>
  <si>
    <t xml:space="preserve">ï¿½ï¿½ï¿½Iï¿½ï¿½ï¿½ï¿½_x0013_q&amp;ï¿½rï¿½|ï¿½#ï¿½ï¿½f_x0007_r_x000e_ï¿½ê’±ï¿½ï¿½{3ï¿½ï¿½ï¿½iï¿½Mï¿½ï¿½ï¿½7ï¿½Kï¿½ï¿½ï¿½[_x0014_ï¿½ï¿½Vs_x0016_ï¿½ï¿½ï¿½_x000b_ï¿½cï¿½ï¿½oÅºï¿½ï¿½_x0003_ï¿½í–‚ï¿½Yï¿½ï¿½Ðšï¿½9{ï¿½ï¿½ï¿½ï¿½ixï¿½wï¿½ï¿½ï¿½ï¿½ï¿½ï¿½ßªï¿½ï¿½Rnï¿½ï¿½ï¿½ï¿½ï¿½ï¿½_x001d_{wï¿½ï¿½ï¿½Ïžï¿½_x0003_ï¿½Ð‘ï¿½Çº_x001c_Oï¿½]ï¿½zï¿½yï¿½m_x001d_ï¿½}kï¿½yï¿½&gt;ÙºÃšPï¿½w&gt;nï¿½ï¿½ï¿½Ñ»e)_x0007_{_ï¿½|Nï¿½&gt;Wvï¿½ï¿½ï¿½xY}ï¿½_x0016_uÒµï¿½ï¿½?:ï¿½Ñ¦&amp;ï¿½s_x001b_mï¿½ï¿½ï¿½)o9ï¿½haï¿½Pï¿½CZ_x001f_ï¿½ï¿½{w}"uï¿½ï¿½ï¿½Âµï¿½ï¿½</t>
  </si>
  <si>
    <t xml:space="preserve">ï¿½0ï¿½ï¿½ï¿½ï¿½_x001c_ï¿½k9mfï¿½Ý±wZï¿½ï¿½ï¿½Û·ï¿½`mï¿½ï¿½/ï¿½lï¿½ï¿½;ï¿½~ï¿½ï¿½ï¿½_x000f_ï¿½ï¿½7vï¿½|ï¿½yCv/ï¿½Ydï¿½ï¿½ï¿½&lt;ï¿½ï¿½ï¿½_x001d_ï¿½g-]4'í™_x001e_L=ï¿½qAï¿½ï¿½ï¿½.ï¿½ï¿½_x0005_iï¿½ï¿½&lt;ï¿½]ï¿½#_x0019_x\ï¿½ï¿½_x0017_Ì½ï¿½ï¿½_x0018__Q|Ý¤Í67_x0019_ï¿½ã“‘7ï¿½/Nï¿½N(ï¿½ï¿½lÕ¸ï¿½Í‡ï¿½ï¿½ï¿½=Wï¿½f~ï¿½Ûï¿½ï¿½Iï¿½n_x0007_ï¿½_x0015_ï¿½&lt;xKï¿½â›–ÎnRï¿½cï¿½ï¿½2ï¿½ï¿½ï¿½*_x000b_ï¿½ï¿½_x000e_ï¿½}^eï¿½ï¿½_x0003_+ï¿½Ú»ï¿½ï¿½XYï¿½rï¿½ï¿½Cï¿½m~ï¿½wï¿½3_x001e_ï¿½]zÖ²&amp;ï¿½ï¿½ï¿½ï¿½ï¿½ï¿½ï¿½3ï¿½ï¿½ï¿½/-ï¿½Ë½ï¿½ï¿½ï¿½_x000c_ï¿½ï¿½ï¿½ï¿½ï¿½?_gï¿½ï¿½ï¿½ï¿½9oï¿½_x0019_dï¿½lzï¿½&lt;Aï¿½ï¿½ï¿½ï¿½Kï¿½Q_x000f_ï¿½_x000c_ï¿½nz3ï¿½Ý’_x001d_/wï¿½&amp;Oï¿½#ï¿½ï¿½B_x0006_ï¿½ï¿½ï¿½_8ï¿½ê¦ƒï¿½ï¿½ï¿½ï¿½ï¿½ñ«mï¿½3ï¿½ï¿½Wï¿½\fï¿½ï¿½ï¿½m~ï¿½ï¿½ï¿½_x0019_ï¿½!ï¿½w_x0017_ï¿½Ú·ï¿½iï¿½ï¿½ï¿½_x0017__x000f_ï¿½ï¿½Rï¿½ï¿½ï¿½aï¿½Q_x000b_ï¿½_x001a_NZï¿½ï¿½9+_x000e_ï¿½ï¿½ß³ï¿½ï¿½ï¿½mï¿½Bï¿½ï¿½nï¿½sOï¿½ï¿½ï¿½_x001d_ï¿½o×¯_x000b_ï¿½ï¿½_x001e_ï¿½ï¿½9SXï¿½ï¿½ï¿½ï¿½_x0015__x001b_fNï¿½ï¿½w!r&gt;(6ï¿½"ï¿½ï¿½ï¿½ï¿½ï¿½ï¿½_x0019_\9ï¿½?&gt;_x000e_ï¿½wï¿½_x0010_ï¿½ï¿½ï¿½ï¿½ï¿½ï¿½Cï¿½_x001f_ï¿½ï¿½mï¿½#Cï¿½ï¿½ï¿½_x0016_ï¿½ï¿½ï¿½pï¿½_x0015_ï¿½_ï¿½VÛ­ï¿½_x0016_</t>
  </si>
  <si>
    <t xml:space="preserve">ï¿½ï¿½pï¿½ï¿½ï¿½o5kÓ¸ï¿½ï¿½9ï¿½6ï¿½ï¿½m:_x000f_ï¿½tÒ‹[ï¿½</t>
  </si>
  <si>
    <t xml:space="preserve">ï¿½[6iï¿½ï¿½ï¿½gw_x001b_ï¿½ï¿½ï¿½ï¿½'ï¿½ï¿½cï¿½yï¿½ï¿½Ò¼ï¿½Sï¿½ï¿½&gt;Tï¿½ï¿½nï¿½ï¿½ï¿½#ï¿½Åˆï¿½ï¿½ï¿½ï¿½ï¿½wvï¿½ï¿½ï¿½jï¿½ï¿½tï¿½ï¿½_x0017_ï¿½ï¿½yï¿½ï¿½ï¿½ï¿½ï¿½ï¿½h[jï¿½</t>
  </si>
  <si>
    <t xml:space="preserve">ZÜ·ï¿½ï¿½ï¿½ï¿½=ï¿½Â´ï¿½[Ú¥Í¨ï¿½qï¿½_x0007_VMï¿½pï¿½ï¿½ooï¿½ï¿½ï¿½/nß±zï¿½ï¿½ï¿½+bï¿½&lt;ukqï¿½_ï¿½ï¿½</t>
  </si>
  <si>
    <t xml:space="preserve">]v(ï¿½bï¿½wfï¿½/ï¿½ï¿½ï¿½ï¿½ï¿½ï¿½kï¿½ï¿½N_x001d_0`Ë‡ï¿½_x001e_</t>
  </si>
  <si>
    <t xml:space="preserve">ï¿½ï¿½?ï¿½ï¿½Gï¿½_x001a_;ï¿½`ï¿½ï¿½Oï¿½ï¿½ï¿½7Ë†vï¿½_x001a_wï¿½ï¿½ï¿½ï¿½cï¿½w_x001e_\ï¿½ï¿½ï¿½ÏŽ-{ï¿½Ð›ï¿½_x0016_n_x0019_3kóš—¾arï¿½Zxï¿½1ï¿½ï¿½</t>
  </si>
  <si>
    <t xml:space="preserve">mï¿½ï¿½Iï¿½ï¿½ï¿½ï¿½zoï¿½nï¿½/ï¿½Z_xï¿½ï¿½eï¿½_x001e_ï¿½9tï¿½ï¿½ï¿½_x0015__x0007_ï¿½ÆŽï¿½_x000b_-ï¿½_x000f_S.ï¿½5ï¿½pï¿½ï¿½_x0005_ï¿½ï¿½zhï¿½ï¿½ï¿½ï¿½_x0004_ï¿½6?ï¿½ï¿½Ac?ï¿½Pï¿½ï¿½jï¿½ï¿½Nï¿½!Lï¿½_x000e_^T_x0010_ï¿½tï¿½_x000b_Gß¸U*ï¿½ï¿½ï¿½[ï¿½_x0006_ï¿½0Oï¿½}ï¿½_x0016_ï¿½OzAï¿½ï¿½ï¿½ï¿½ï¿½ï¿½_x001d_^ï¿½\8sï¿½ï¿½ï¿½&gt;ï¿½ï¿½Û¶dÐŒï¿½_x0003_ï¿½.ï¿½ï¿½ï¿½/8Bï¿½ï¿½=ï¿½_x000c_ï¿½^ï¿½~ï¿½ï¿½ï¿½%k_x0016_ï¿½ï¿½yï¿½gï¿½_x0007__x001e_y56ï¿½ï¿½_x000b_ï¿½ï¿½mï¿½ï¿½_x000b__x0016_1ï¿½Ö¶_x001b_Gï¿½ï¿½Þ«ï¿½Õï¿½_x001b_fï¿½ï¿½Jï¿½+_x000f_?ï¿½ï¿½ï¿½ï¿½ï¿½ï¿½C</t>
  </si>
  <si>
    <t xml:space="preserve">ï¿½}ï¿½Sï¿½ï¿½_x000b_ï¿½=ï¿½yJï¿½-=ï¿½ï¿½ï¿½&gt;jï¿½ï¿½ï¿½ï¿½ï¿½_oï¿½ï¿½ï¿½;SÚŒY=ï¿½ï¿½ï¿½CTï¿½fï¿½lï¿½ï¿½ï¿½ï¿½%ï¿½i;Ú”ï¿½92ï¿½_x0017__x0013_]2ï¿½ï¿½ï¿½_x001f_</t>
  </si>
  <si>
    <t xml:space="preserve">ï¿½_x001d_ï¿½ï¿½Ê¼ï¿½;ï¿½ï¿½_x000c_ï¿½qlNï¿½ï¿½eï¿½ï¿½~ï¿½ï¿½4ï¿½ï¿½ï¿½ï¿½ï¿½y_x0019_ï¿½KG&lt;ï¿½ï¿½pï¿½F|ï¿½ï¿½Ü³rÚ¢ï¿½Wï¿½ï¿½ïƒ»z]1ï¿½gé¹¥ï¿½ï¿½oï¿½ï¿½)Jï¿½ï¿½ï¿½ï¿½Mï¿½_6pï¿½ï¿½_x001d_gï¿½]Bpï¿½ï¿½ï¿½ï¿½|8kï¿½ï¿½Kï¿½ï¿½ï¿½yï¿½ï¿½ï¿½#ï¿½b{.</t>
  </si>
  <si>
    <t xml:space="preserve">ï¿½wï¿½ï¿½ï¿½)ï¿½ï¿½ï¿½ï¿½jHï¿½fï¿½k^ï¿½ï¿½Û˜ï¿½ï¿½-ï¿½Lï¿½_x0003__x001c_cï¿½_x000b_eï¿½/ï¿½1ï¿½ï¿½Cï¿½K_x000b_ï¿½ï¿½)ï¿½ï¿½ï¿½|^ï¿½ï¿½ï¿½ë…–ï¿½ï¿½8ï¿½/ï¿½ï¿½Zï¿½qKï¿½ï¿½ï¿½_x000c__x001c_ï¿½ï¿½{ï¿½ï¿½ï¿½ï¿½ï¿½!ï¿½ï¿½ï¿½Í/)X_x_x000e__x001d_;ï¿½ï¿½|ï¿½daï¿½ï¿½ï¿½Ó§ï¿½ï¿½ï¿½gQï¿½ï¿½ï¿½ï¿½ï¿½ï¿½k;</t>
  </si>
  <si>
    <t xml:space="preserve">ï¿½CGï¿½ï¿½ï¿½hvï¿½_x000b_ï¿½Qï¿½ï¿½)wï¿½ï¿½Jï¿½ï¿½_x0005_eï¿½ï¿½Vï¿½ï¿½{jï¿½ï¿½ï¿½ï¿½ï¿½_x0007__x0016_/ï¿½7ï¿½ï¿½ï¿½ï¿½A&amp;ï¿½xï¿½ï¿½ï¿½ï¿½2;ï¿½ï¿½Kï¿½W.ï¿½ï¿½_x001b_ï¿½_x0002_ï¿½_x0008__x0015__x0018_ï¿½zÜ±ï¿½ï¿½&gt;_yxGï¿½__x001f_ï¿½'ï¿½rï¿½Mï¿½Ì¾ï¿½ï¿½ï¿½BMï¿½"iï¿½Cp	ï¿½ï¿½cï¿½ï¿½ï¿½bl_x0017_ï¿½ï¿½ï¿½ï¿½6_x0014_ï¿½t5_hï¿½_ï¿½ï¿½ï¿½~ï¿½ï¿½ï¿½ï¿½ï¿½ï¿½ï¿½ï¿½ï¿½Gï¿½ï¿½ï¿½ï¿½ï¿½c&gt;_x0007__|ï¿½ï¿½ï¿½ï¿½_x0001__v_x0010_ï¿½ï¿½ï¿½ï¿½8ï¿½ï¿½ï¿½</t>
  </si>
  <si>
    <t xml:space="preserve">_x001f_ï¿½_x0016_ï¿½ï¿½ï¿½ï¿½|unØ¢_x001e_ï¿½ï¿½ï¿½O?ï¿½]ï¿½/ï¿½_x0017_ï¿½ï¿½sï¿½ï¿½_x0006_ï¿½</t>
  </si>
  <si>
    <t xml:space="preserve">ï¿½ï¿½=_x0012_ï¿½ï¿½Ö›nï¿½ï¿½_x0011__x0012_ï¿½ï¿½ï¿½.ï¿½_x0011_3_x0014_z_x000e__x0007_ï¿½ï¿½V(t_x001d_~</t>
  </si>
  <si>
    <t xml:space="preserve">ï¿½=ï¿½2ï¿½ï¿½_x0017_</t>
  </si>
  <si>
    <t xml:space="preserve">Íï¿½ï¿½ï¿½ï¿½_x0004__ï¿½ï¿½ï¿½z_x001d__x001c_0_x001e__x000f_}_x001a_ï¿½ï¿½Kï¿½ï¿½ï¿½zrR1ï¿½ï¿½ï¿½V)wB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_x0001_Wï¿½3_ï¿½L|_x0016_f-ï¿½ï¿½Mï¿½dï¿½\[ï¿½NFn_x000e_ï¿½Uï¿½Uï¿½Uï¿½Uï¿½Uï¿½Uï¿½Uï¿½Uï¿½Uï¿½Uï¿½Uï¿½Uï¿½_x001f_ï¿½_x0002_ï¿½ï¿½Yï¿½ï¿½Y_x000b_gï¿½ï¿½rï¿½`''Ýºï¿½[rNï¿½P\_x0005_\_x0005_\_x0005_\_x0005_ï¿½A+_x0010_ï¿½dqDï¿½ï¿½ï¿½Mï¿½0ï¿½YIï¿½M_x001e_\ï¿½6Nï¿½ï¿½ï¿½_x001c_ï¿½ï¿½@_x0012_*ï¿½ï¿½ï¿½_x0012_ï¿½&amp;_x0001_ï¿½</t>
  </si>
  <si>
    <t xml:space="preserve">ï¿½(ï¿½ï¿½ï¿½;ï¿½ï¿½ï¿½ï¿½ï¿½_x0019_ï¿½_x0008_2F&gt;/Iï¿½É„ï¿½ï¿½'vï¿½_x0019_8IMBï¿½Æ©kï¿½ï¿½ï¿½q_x0015_ï¿½ï¿½</t>
  </si>
  <si>
    <t xml:space="preserve">ï¿½ï¿½cSRj_x0005_ï¿½_x0016_ï¿½ï¿½ï¿½o890_x000e_ï¿½Uï¿½ï¿½V ï¿½ï¿½ï¿½_x001d_ï¿½ï¿½F'K:_x0001_ï¿½dYï¿½C'ï¿½ï¿½ï¿½ï¿½@rï¿½_x001c_ï¿½ï¿½@Ý¬zw^^^ï¿½ï¿½d@ï¿½ï¿½_x000e_3ï¿½[ï¿½|ï¿½ï¿½ï¿½ï¿½^_x0015_ï¿½ÊŠï¿½ï¿½O:K_x0006_ï¿½ï¿½-ï¿½$ï¿½83+ï¿½ï¿½ï¿½ï¿½_x001d_ï¿½ï¿½ï¿½ï¿½q_x0015_HB_x0005_ï¿½))ï¿½_x001c_ï¿½ï¿½ï¿½</t>
  </si>
  <si>
    <t xml:space="preserve">4_x001a_x_x0012_ï¿½_x0015__x0008_dX+ï¿½_x000e_ï¿½Uï¿½nTï¿½[ï¿½l</t>
  </si>
  <si>
    <t xml:space="preserve">ï¿½_x0004_ï¿½_x0016_ï¿½ï¿½Tï¿½_x0008_Îžï¿½ï¿½_x001d_ï¿½ï¿½ï¿½ï¿½q_x0015_HB_x0005_ï¿½}ï¿½ï¿½ï¿½ï¿½ï¿½I@ï¿½ï¿½HI_x0001_*F</t>
  </si>
  <si>
    <t xml:space="preserve">ï¿½ï¿½qqjï¿½ï¿½ï¿½5ï¿½vï¿½ï¿½_x0002_uï¿½_x0002_ï¿½#ï¿½ï¿½'ï¿½ï¿½{ï¿½_x001b_ï¿½`ï¿½uï¿½_x0010_ï¿½|ï¿½ï¿½ï¿½w_x001d_ï¿½Î¸ï¿½ï¿½V_x0001_ï¿½o_x0010_dï¿½ï¿½ï¿½SÑ°ï¿½Nï¿½ï¿½</t>
  </si>
  <si>
    <t xml:space="preserve">7ï¿½Zï¿½ï¿½ï¿½OÚ·ï¿½_x0001_ï¿½ï¿½Vï¿½_x0014__x0014_ï¿½_x001b_ï¿½ï¿½qMn_x0019_j_x0011_:Iï¿½</t>
  </si>
  <si>
    <t xml:space="preserve">ï¿½N_x0012_ï¿½ï¿½q_x0015_ï¿½ï¿½_x0015_Hï¿½oï¿½Z ï¿½_x0016__x001a_ï¿½Ñºxï¿½Pï¿½ï¿½fV7ï¿½ï¿½ï¿½ï¿½Uwï¿½ÉŽï¿½ï¿½'ï¿½$ï¿½ï¿½ï¿½Ð™uï¿½2ï¿½aï¿½ï¿½ï¿½_x000e__x001e_Ô¥ï¿½ï¿½Zï¿½ï¿½_x0012_ï¿½0_x001a_xï¿½I20ï¿½ï¿½ï¿½_x000c_QGË›ï¿½_x001a_ï¿½ï¿½ï¿½ï¿½\Zï¿½_x0002_Iï¿½((ï¿½wï¿½Ü«N.ï¿½ï¿½(t_x0004_ï¿½&gt;ï¿½ï¿½&gt;	'_x0007__x0004_2Lï¿½ï¿½_x000e_ï¿½ï¿½Ì¡ï¿½</t>
  </si>
  <si>
    <t xml:space="preserve">$ï¿½_x0002_ï¿½Q ï¿½ï¿½sNï¿½Eï¿½$ï¿½Y_x000b_ï¿½NRf_x000e_ï¿½U _x0014_ï¿½gï¿½e&amp;_x0014_Bdzï¿½F_x0016_z52ï¿½@#Rï¿½ï¿½oï¿½ï¿½6yï¿½ï¿½%:ï¿½ï¿½ï¿½s!2jqÛ˜Cï¿½ï¿½ï¿½Wï¿½_x0001_ï¿½ï¿½ï¿½{ï¿½&gt;ï¿½ï¿½_x0006_ï¿½ï¿½_x0011_dV_x0005_ï¿½_x0002__x0016_ï¿½	ï¿½_x001b_ï¿½ï¿½</t>
  </si>
  <si>
    <t xml:space="preserve">F_x0005_ï¿½_x001d_ï¿½!_x0018_ï¿½_x0002_ï¿½ï¿½_x0015_-ï¿½ï¿½ï¿½ï¿½ï¿½7ï¿½uï¿½_x001e_vï¿½|ï¿½5ï¿½ï¿½ï¿½ï¿½wï¿½ï¿½ï¿½ï¿½ï¿½ï¿½ï¿½.ï¿½_x0002_ï¿½</t>
  </si>
  <si>
    <t xml:space="preserve">ï¿½Sï¿½L$9ï¿½TÔ‡ï¿½ï¿½_x0004__x001c_ï¿½ï¿½ï¿½ï¿½[_x0003_ï¿½Gï¿½ï¿½^7*ï¿½ï¿½_x000f__x0010_ï¿½ï¿½_x001f_ï¿½ï¿½ï¿½_x000c_ï¿½_x0002_B_x0008_Tï¿½_x001a_ï¿½ï¿½ï¿½Mï¿½_x0004_ï¿½ï¿½ï¿½zFï¿½ï¿½~ï¿½T/S_x0003__x0018__x0004_ï¿½_x0011__x001a_h(|hï¿½ï¿½ï¿½f&amp;ï¿½ï¿½E!wï¿½ï¿½</t>
  </si>
  <si>
    <t xml:space="preserve">ï¿½ï¿½N</t>
  </si>
  <si>
    <t xml:space="preserve">(Ö…j=!ï¿½0_x001a_ï¿½ï¿½ï¿½`_x0005_fï¿½ï¿½ï¿½ÆŸï¿½Â¿5"ï¿½Ö“+ï¿½ZI02ï¿½_x0008_SUNï¿½ï¿½ï¿½_x001f_ï¿½ï¿½\_x0005_ï¿½^ï¿½hÜ‡ï¿½E</t>
  </si>
  <si>
    <t xml:space="preserve">ï¿½ï¿½_x0013_ï¿½_x0019_ï¿½ï¿½QQx%Dï¿½ï¿½ï¿½__x0010__m_x0008_mï¿½dï¿½ï¿½ï¿½</t>
  </si>
  <si>
    <t xml:space="preserve">ï¿½ï¿½ï¿½_x001b_Dï¿½:_x0008_@ï¿½hï¿½Aï¿½{kï¿½_x0015_{fV5Jï¿½4noï¿½$Xï¿½_x0006_;ï¿½ï¿½ï¿½ï¿½ï¿½ï¿½Wï¿½ï¿½_x0019_D08 1ï¿½</t>
  </si>
  <si>
    <t xml:space="preserve">Yï¿½FêŒ«ï¿½ï¿½ï¿½ï¿½D_x0017_Ï¿ï¿½gqM_x000c_3!ï¿½Aï¿½ï¿½ï¿½(ï¿½ï¿½X_x0019_3ï¿½ï¿½ï¿½ï¿½ï¿½ï¿½ï¿½ï¿½g</t>
  </si>
  <si>
    <t xml:space="preserve">}aï¿½ï¿½&amp;ï¿½ï¿½ï¿½N_x001b_ï¿½Å‹+Qm&lt;ï¿½0_x001c_ï¿½`ï¿½uï¿½Ý™4pl_x001b_)ï¿½ï¿½W_x0016_ï¿½</t>
  </si>
  <si>
    <t xml:space="preserve">Dï¿½ï¿½iMEe_x0014_\[ï¿½x_x0017_ï¿½ï¿½_x000f_ï¿½ï¿½nï¿½</t>
  </si>
  <si>
    <t xml:space="preserve">ï¿½~_x0005_ï¿½Bï¿½ï¿½pï¿½xï¿½_x001a_ï¿½ï¿½(ï¿½ï¿½_x0016__x0013__x0005_"4_x001a_&lt;  ï¿½$ï¿½_x0001_ï¿½-ï¿½_x0006_ï¿½3ï¿½ï¿½Yï¿½"XsXï¿½ÙŠ</t>
  </si>
  <si>
    <t xml:space="preserve">ï¿½ï¿½ï¿½$ï¿½&gt;tXï¿½ï¿½ï¿½xï¿½3ï¿½ï¿½Aï¿½ï¿½ï¿½ï¿½ï¿½ï¿½_x0012_ï¿½)_x0012_ï¿½Æ…3ï¿½ï¿½~fï¿½ï¿½ï¿½ï¿½[ï¿½Ö‹ï¿½_x000e_Jï¿½ï¿½_x0017_ï¿½</t>
  </si>
  <si>
    <t xml:space="preserve">Â´2^ï¿½ï¿½BU_x001a_ï¿½ï¿½ï¿½ï¿½Uï¿½t*_x0010_Aïˆ§{`ï¿½ï¿½ï¿½ijï¿½_x0008_ï¿½Ì¦	ï¿½ï¿½8@ï¿½qeLï¿½zï¿½Bï¿½ï¿½Í…6bD;]ï¿½I_x001d_ï¿½Gï¿½)_x0010_ï¿½ï¿½P[_x0003_#.ï¿½_x0018_hlï¿½ï¿½4:ï¿½}_x0019_Cy;&amp;m_x000e_Ç…&amp;bï¿½6ï¿½ï¿½ï¿½ï¿½3'ï¿½ï¿½ï¿½{n&lt;;_x000f_</t>
  </si>
  <si>
    <t xml:space="preserve">oYï¿½ï¿½_x0010__x001c_ï¿½ï¿½|)_x001d__x0002_'ï¿½_x000e_ï¿½o[Ø¼"R_x000e_[Klï¿½_x001a_ï¿½~|_x0008_/ï¿½[ï¿½</t>
  </si>
  <si>
    <t xml:space="preserve">ï¿½z_x0005_ï¿½ï¿½ï¿½aï¿½3yl6ï¿½ï¿½`ï¿½_x0002_ï¿½ï¿½(&gt;ï¿½\×¼R&amp;3ï¿½2bï¿½&lt;_x0011_ï¿½ï¿½ï¿½ï¿½ï¿½Bï¿½=H0ï¿½ï¿½gÝžï¿½ï¿½Û«1ï¿½ï¿½_x0014__x0003_ï¿½Rkï¿½ï¿½ï¿½_x0011_ï¿½Y_x0008_v ï¿½ï¿½_ï¿½vï¿½gï¿½_x0016_C_x001d_ï¿½r_x0013_ï¿½_x0006_ï¿½ï¿½ï¿½_x000c_f&amp;Reï¿½_x0001_Oï¿½ï¿½ï¿½ï¿½]ï¿½n\Gy_x0015_ï¿½ï¿½ï¿½ï¿½$fï¿½ï¿½gï¿½ï¿½ï¿½Ùƒï¿½ï¿½Ìª*ï¿½Þ½ï¿½_x000c_ï¿½ï¿½ï¿½sï¿½cï¿½ï¿½ï¿½YÍ½goï¿½_x0007_ï¿½ï¿½_x000f_=ï¿½ï¿½ï¿½ï¿½R4ï¿½||_x0005_ï¿½Jï¿½Ç…ï¿½(0_x000b_ï¿½ï¿½T_x001a_s(ï¿½ï¿½Swz_x0015_ï¿½&amp;ï¿½ï¿½'Vï¿½ï¿½ï¿½45_x0013__x001d_ï¿½ï¿½/X_x0006_)_x001f_ï¿½ï¿½$_x000c_ï¿½ï¿½Âï¿½ï¿½ï¿½Ü†_x0013__x001b_	ï¿½ï¿½tÓ¼_x0008_"ï¿½_x0013_ï¿½fIï¿½ï¿½_x0007_ï¿½l_x0005_1'ï¿½=ï¿½Dï¿½ï¿½_x0007_\ï¿½_x001e_ï¿½\_x0003__x0018_*ï¿½o@SU_x0008__x0013_ï¿½Mï¿½_x0002_5ï¿½@Ø¶_x0011_ï¿½9ï¿½_x001f_ï¿½&amp;]ï¿½2p_6_x001a_Lï¿½_x0005_ï¿½Ö¸ï¿½ï¿½YPï¿½_x0011_Ç¿ï¿½ï¿½ï¿½aï¿½ï¿½lDX_x0005_?ï¿½ï¿½ï¿½ï¿½ï¿½ï¿½hKW_x000e_ï¿½_x000e_ï¿½Mï¿½_x0004_ï¿½Î˜_x0004_eï¿½Q_x000b_(aï¿½_x0011_ï¿½)ï¿½T=_x000f_&lt;eMcï¿½ï¿½ï¿½ï¿½Vï¿½;ï¿½ï¿½</t>
  </si>
  <si>
    <t xml:space="preserve">_x0006_ØŠwï¿½Cj</t>
  </si>
  <si>
    <t xml:space="preserve">_x0006_s5ï¿½ï¿½</t>
  </si>
  <si>
    <t xml:space="preserve">H4%4_x0007__x0005_aÌ²ï¿½</t>
  </si>
  <si>
    <t xml:space="preserve">ï¿½|ï¿½ï¿½</t>
  </si>
  <si>
    <t xml:space="preserve">ï¿½W#ï¿½ï¿½</t>
  </si>
  <si>
    <t xml:space="preserve">Wï¿½_x001a_U@ï¿½;ï¿½Jï¿½_x0019_ï¿½ï¿½ï¿½_x0003_ï¿½dï¿½A_x0017_ï¿½ïšƒï¿½Æ”dï¿½ï¿½ï¿½Oï¿½y(_x0018_ï¿½ï¿½ï¿½RO_ï¿½ï¿½ltAj_x0003__x000e_j_x0004_M`_x0018_Îœ`	×€_x001f_lLï¿½xaï¿½"ï¿½_x001f_ï¿½[_x0013_q_x000c_&amp;ï¿½ï¿½ï¿½ï¿½Ú 6Of&amp;ï¿½3ï¿½xï¿½"ï¿½0gï¿½_x0003_ï¿½;ï¿½ï¿½)ï¿½ï¿½ï¿½ï¿½$_x0012_81ï¿½_x0006_#ï¿½_x0003_]\&lt;_x0010_Cï¿½hï¿½Æ«_x001d_ï¿½ï¿½ï¿½ï¿½@ï¿½+_x0010__x0006_×Žw_x0016_ï¿½_x000b_rï¿½_x0011_ï¿½&amp;%ï¿½wxï¿½ï¿½8ï¿½ï¿½ï¿½Iï¿½ï¿½[_x0008_ï¿½Æ‡ï¿½%ï¿½oc_x0004_ï¿½TËž}?ï¿½ï¿½aMhv7yï¿½ï¿½%ï¿½cï¿½_x000c_4lï¿½_x001a_ï¿½ï¿½IÃ‹n</t>
  </si>
  <si>
    <t xml:space="preserve">Hï¿½1ï¿½_x0010_ï¿½ï¿½ï¿½75_x0007_ï¿½ï¿½ï¿½ï¿½nï¿½_x0002_ï¿½ï¿½Pï¿½D7ï¿½_x000f_#_x0013__x0008_ï¿½Qï¿½ï¿½_x000b_3ï¿½Zï¿½ï¿½ï¿½ï¿½ï¿½ï¿½CpÅŠï¿½r</t>
  </si>
  <si>
    <t xml:space="preserve">ï¿½ï¿½ï¿½G_x001c_ï¿½*ï¿½fï¿½p_x0002_^ï¿½/ii5Oï¿½_x001a_ï¿½jï¿½5ï¿½{ï¿½ï¿½u8ï¿½ï¿½_x001e_ï¿½pï¿½_x0002_}ï¿½_x000e__x0012_MÙ</t>
  </si>
  <si>
    <t xml:space="preserve">fCï¿½I.ï¿½ï¿½ï¿½B(&amp;q_x001e_</t>
  </si>
  <si>
    <t xml:space="preserve">_x0015_ï¿½_x0015_5ï¿½&amp;0H]=ï¿½ï¿½8Bf}#2ï¿½_x0004_-a_x0018_ï¿½_x001a_ï¿½ï¿½	ï¿½Mzbï¿½</t>
  </si>
  <si>
    <t xml:space="preserve">ï¿½B_x0007_1!ï¿½ï¿½Bï¿½ï¿½ï¿½ï¿½ï¿½ï¿½b_x0002_ï¿½CÐ_x0011__x0008_ï¿½ï¿½Cï¿½#ï¿½mï¿½6_x0019_(ï¿½Î„'ï¿½3{[ï¿½hIYQï¿½|U#ï¿½ï¿½bï¿½rï¿½ï¿½@ï¿½+ï¿½Ö™_x0012_ï¿½nKï¿½ï¿½ï¿½ï¿½_x0015_ekï¿½</t>
  </si>
  <si>
    <t xml:space="preserve">ï¿½ï¿½_x0004_ï¿½pj*4ï¿½ï¿½/Lï¿½C</t>
  </si>
  <si>
    <t xml:space="preserve">Bï¿½K_x0008_ï¿½ï¿½ï¿½ï¿½Tï¿½Xï¿½ï¿½_x0018__x0008_ï¿½FH"_x0016_ï¿½_x0004__x001c_Ñ¼Ah5_x0014_h_x0002_ijï¿½B#ï¿½De0ï¿½ï¿½ï¿½)bï¿½Ø…1ï¿½_x0003_"ï¿½ï¿½\ï¿½ï¿½|dï¿½_x0001_Kï¿½_x0011__x0015_7ï¿½ï¿½3ï¿½ï¿½ï¿½ï¿½&amp;_x0012_Q1_x0011_Au^_x001e_^_x0015_5-ï¿½Ã¹ï¿½ï¿½ï¿½ï¿½ï¿½F#ÑŒqï¿½_x0008_uwï¿½ï¿½Dï¿½58ï¿½ï¿½zTgPï¿½_x001e_8'abï¿½%uï¿½{Å­ï¿½!"ï¿½_x001f__x0001_:	ï¿½H6ï¿½k1ï¿½@ï¿½</t>
  </si>
  <si>
    <t xml:space="preserve">_x0015_3_x0005_ï¿½ï¿½t-&gt;_x0014_Êqï¿½tï¿½_x000b_ï¿½f&amp;Ð™</t>
  </si>
  <si>
    <t xml:space="preserve">CH_x0010_1_x000f_ï¿½ï¿½lï¿½_x0001_R$"+{_x0011_l9ï¿½Gcï¿½_x0002_ï¿½$ï¿½ï¿½ï¿½4ï¿½ï¿½_x0018__x001d__x001b_+Ó—_x0019_zeHï¿½ï¿½FÖ³ï¿½-ï¿½1aï¿½1_x0010__x0010_B}ï¿½_x0007_ï¿½ï¿½ï¿½_x0012_ï¿½ï¿½ï¿½ï¿½aï¿½_x0002_Æ€Xï¿½T_x0005__x0011_{_x0015_Jï¿½_x001a__x001f__x0019_ï¿½0ï¿½ANï¿½ï¿½ï¿½_x0015_nï¿½</t>
  </si>
  <si>
    <t xml:space="preserve">ï¿½v_x0005_ï¿½ï¿½_x0006_aï¿½Kï¿½ï¿½_x0002_1Eï¿½</t>
  </si>
  <si>
    <t xml:space="preserve">]_x0015_)8c_x000c_&lt;ï¿½0G(=_x0013_u_x0008_ï¿½ï¿½FKï¿½f-_x0010_ï¿½ï¿½"ï¿½ï¿½ï¿½ï¿½ï¿½C"Xï¿½HxAX3`!r&lt;ï¿½ï¿½&amp;f40ï¿½%Dï¿½ï¿½ï¿½hï¿½&amp;ï¿½4	Í˜ï¿½&lt;*y"ï¿½4ï¿½ï¿½ï¿½Cï¿½[ï¿½_x0007__x0013_oï¿½ï¿½_x0008_dï¿½Ôˆï¿½%Cï¿½ï¿½PjSï¿½Zvï¿½ï¿½S_x0019_ï¿½ï¿½ï¿½&gt;_x001d_}ï¿½ï¿½(ï¿½ï¿½Aï¿½Oi_x001a_"~</t>
  </si>
  <si>
    <t xml:space="preserve">ï¿½ï¿½êª¼^s"ï¿½kNï¿½ï¿½8i'r5_x0006_	UYï¿½Ëª_x0003_4ï¿½Iï¿½_x0012_RKDï¿½O+Q{ï¿½ï¿½ï¿½ï¿½fzqï¿½_x0010_ï¿½ï¿½lï¿½4_x0011_ï¿½ï¿½vï¿½ï¿½k6ï¿½pï¿½_x0010_ï¿½ï¿½ï¿½ï¿½ï¿½ï¿½ï¿½ï¿½#ï¿½ï¿½ï¿½_x0002__x0003_ï¿½ï¿½ï¿½h_x0003_J_x0004_%ï¿½ï¿½cï¿½#_x000b__x0012_ï¿½ï¿½6kX_x000b_ï¿½;ï¿½ï¿½Fï¿½dL_x000c_cï¿½;}ï¿½!_x0019_ï¿½S_x001a_Nï¿½_x0013_ï¿½a$ï¿½ï¿½ï¿½sï¿½</t>
  </si>
  <si>
    <t xml:space="preserve">_x0003_nï¿½(ï¿½ï¿½l2D-ï¿½5ï¿½M_x001c_xï¿½Rï¿½_x0005_+ï¿½ï¿½ï¿½ï¿½ï¿½ï¿½_ï¿½_x0006__x001b_ï¿½ï¿½s25ï¿½0ï¿½ï¿½*Pï¿½</t>
  </si>
  <si>
    <t xml:space="preserve">ï¿½ï¿½_x0005_ï¿½\ï¿½_x000b_cï¿½9Ë‰ï¿½_x000f_ï¿½ï¿½0Cï¿½qgï¿½ï¿½R</t>
  </si>
  <si>
    <t xml:space="preserve">	ï¿½H:	ï¿½_x0014_ï¿½-._x0015_ï¿½ß‚ï¿½X@!(ï¿½ktï¿½;4ï¿½ï¿½ï¿½ï¿½ï¿½_x0019__x0012__x001d_v</t>
  </si>
  <si>
    <t xml:space="preserve">-&amp;5ï¿½c.ï¿½_x001e__x0016_lD_x0017__x000b__x0008_ï¿½lï¿½ ï¿½ï¿½5gatKyï¿½</t>
  </si>
  <si>
    <t xml:space="preserve">CRhï¿½Üªï¿½ï¿½ï¿½ï¿½ï¿½N&amp;&amp;H]ï¿½_x0007_=m|Î¨"&amp;MRï¿½qhï¿½ï¿½ï¿½_x0011_/h03ï¿½3=Nï¿½Xï¿½Ð¡ï¿½5ï¿½ï¿½ï¿½	ï¿½}ï¿½_x0004_ï¿½ï¿½ï¿½oï¿½ï¿½U5ï¿½ï¿½Q';ï¿½jï¿½"lQ_x001e_iï¿½q$[:_x000e__x001b__x000b_Inï¿½ï¿½!ï¿½`ï¿½ï¿½V_x000b_k*ï¿½_x0014_ï¿½H_x001d_&lt;(1_x0012_&lt;ï¿½ï¿½ï¿½È™ï¿½ï¿½ï¿½ï¿½ï¿½Dï¿½_x0002_ï¿½zï¿½S\ï¿½_x0019_ï¿½j.ï¿½Kï¿½&amp;DG~ï¿½ÖšW_x000e_G_x001c_ï¿½q_x0015_ï¿½ï¿½t#ï¿½Bï¿½ï¿½ï¿½ï¿½HÌ€ï¿½ï¿½_x0008_Ï®ï¿½2ï¿½yï¿½</t>
  </si>
  <si>
    <t xml:space="preserve">ï¿½cï¿½ï¿½iï¿½ï¿½ï¿½ï¿½ï¿½Jï¿½%bï¿½fcï¿½_x001a_ï¿½ï¿½	9ï¿½Hnr_x0015_ï¿½A_x0005_ï¿½ï¿½_x0004__x001c_ï¿½KÙ·ï¿½Mkï¿½Clï¿½ï¿½;ï¿½ï¿½_x0002__x000b_mNï¿½ï¿½ï¿½ï¿½r0Qzï¿½00ï¿½gD_x0014_R#_x0002__x0016__x000c_E_x0010_ï¿½ï¿½ï¿½ï¿½_Ü€_x0007_ï¿½ï¿½+G91ï¿½ï¿½Ì²321ï¿½</t>
  </si>
  <si>
    <t xml:space="preserve">_x0012__x001c_ï¿½ï¿½ï¿½ï¿½_x0008__x0007_I_x0010__x0004__x001c_ï¿½ï¿½BÈ_x0017_T0ï¿½ï¿½ï¿½_x0011_Fï¿½s_x001b_ï¿½ï¿½Zqï¿½ï¿½Vï¿½ï¿½ï¿½3B_x0012_ï¿½[6d5Bï¿½_x0014_ï¿½%jï¿½</t>
  </si>
  <si>
    <t xml:space="preserve">Fï¿½Ëœ`pï¿½GÚ©_x0006_L;ï¿½ï¿½Iï¿½ï¿½jb%@W_x0015_ï¿½$Lï¿½	R3uUï¿½_x0004_ï¿½ï¿½Q_x0007_</t>
  </si>
  <si>
    <t xml:space="preserve">ï¿½ï¿½ï¿½0ï¿½@(iÑ†$+56_x000c__x0019__x0013__x0019_$Z_x000f_ï¿½ï¿½ï¿½Â¿ï¿½Ñ´ï¿½Yï¿½_x000c_1ï¿½ï¿½ï¿½_x0015_ï¿½Bï¿½_x001f__x0005_@ï¿½Lï¿½ï¿½4ï¿½_x0003_ï¿½Lï¿½ï¿½ï¿½ï¿½_x0010_ï¿½ï¿½O#Zï¿½ï¿½_x000c_&amp;_x0002_ï¿½ï¿½"_x000e_3ï¿½Ù´Õ£ï¿½ï¿½ï¿½ï¿½Øˆï¿½oï¿½ï¿½!tï¿½_x0018_ï¿½0r|&amp;ï¿½%ï¿½qï¿½ï¿½;_x0013_&amp;7ï¿½_x0003_GWXï¿½Jï¿½ï¿½_x0006_=_x0013_5È‰u1ï¿½L_x0011_ï¿½ï¿½*Pï¿½</t>
  </si>
  <si>
    <t xml:space="preserve">ï¿½ï¿½Lâ¼•sï¿½ï¿½ï¿½*iV=)!ï¿½ï¿½ï¿½ï¿½Pï¿½ï¿½ï¿½+tï¿½U&gt;ï¿½qP_x001f_&lt;nï¿½IIï¿½6ï¿½_x0008_ï¿½_x0010_V\_x0002_ï¿½Ê†ï¿½C[3	ï¿½ï¿½ï¿½Ze_x0012_ï¿½;ï¿½_x0005_ï¿½L)Uï¿½ï¿½ï¿½	Fï¿½ï¿½~ï¿½ï¿½_x0001_ï¿½ï¿½_x000e_8ï¿½uï¿½ï¿½ï¿½Hï¿½_x0017_IX9ï¿½ï¿½_x0011_ï¿½J-</t>
  </si>
  <si>
    <t xml:space="preserve">ï¿½6l9Y _x000f__x0004_&amp;ï¿½_x0018_É« /Ch04{IPï¿½ï¿½ï¿½ï¿½DTï¿½ï¿½ï¿½ï¿½ï¿½:}ï¿½Qrdï¿½ï¿½5mï¿½Jrï¿½Kï¿½ï¿½s8ï¿½ï¿½*ï¿½ï¿½ï¿½Nï¿½$_x001c_t!M)_x0002_]_x001c_ï¿½ï¿½_x0008_ï¿½_x0005__x0006_Aï¿½ï¿½ï¿½Tï¿½_x000f_ï¿½hï¿½_x0018_ï¿½_x0010__x0017_ï¿½ï¿½ï¿½ï¿½ï¿½_x0004_ï¿½ï¿½Hï¿½ï¿½ï¿½á¸Š)ï¿½a_x000e_pï¿½F2_x0010_ï¿½ï¿½_x001c_N#ï¿½ï¿½bk8.ï¿½Eï¿½Kï¿½6ï¿½ï¿½0+ï¿½ï¿½q_x0013__x0014__x0013_ï¿½_x001c__x0008_ï¿½ï¿½_x0011_ï¿½d|ï¿½_x0019_;ï¿½ï¿½ï¿½ï¿½ï¿½ 6:ï¿½ï¿½(ï¿½ï¿½ï¿½?ï¿½ï¿½ï¿½Æ¹_x0017_ï¿½_x0016_ï¿½Í®_x0002_5ï¿½9_4ï¿½g_x0005_hbTï¿½mï¿½_x000e_=K]ï¿½ï¿½:_x0008_ï¿½ï¿½ï¿½ï¿½_x0003_ï¿½hï¿½BBï¿½ï¿½Ppï¿½!ï¿½Ëµ_x0007_ï¿½ï¿½Â“Ç›_x0019_ï¿½ï¿½ï¿½_x0012_ï¿½u_x0018_ï¿½_x0014__x001f_Hcï¿½ï¿½$ï¿½4ï¿½)ï¿½ï¿½Wï¿½$ï¿½_x0016_)5ï¿½ï¿½ï¿½Jï¿½lï¿½Ö›-Û¸ï¿½ï¿½_x0005_</t>
  </si>
  <si>
    <t xml:space="preserve">_x001e_$ï¿½_x0010__x0014_3ï¿½ï¿½ï¿½_x0018_*!ï¿½(ï¿½ï¿½ï¿½ï¿½ï¿½&lt;ï¿½_x0013_@]S=ï¿½ï¿½6ï¿½xï¿½ï¿½]ï¿½ï¿½'aRï¿½ï¿½)_x000b_ï¿½	Tï¿½:&gt;ï¿½)_x0019_Ç»ï¿½ï¿½ï¿½Pï¿½Lï¿½ï¿½_x0008__x000c_ï¿½4ï¿½1~b_x0003__x0002_u</t>
  </si>
  <si>
    <t xml:space="preserve">ï¿½o_x0012_Yï¿½5m_x0011__x000b__x0016__x001a__x0013_ï¿½ï¿½ï¿½'8_x0018_+{_x0015_'uï¿½Î¬ï¿½ï¿½_x0004_"_x0004_ï¿½ï¿½ï¿½tlrï¿½fï¿½ï¿½Tiï¿½B_x0002_.ï¿½_x0012_</t>
  </si>
  <si>
    <t xml:space="preserve">ï¿½0Xï¿½_x001b_ï¿½$_x000c_9'ï¿½ï¿½_x001d_fc)_x001b_ï¿½]_x001c_Fï¿½&amp;bï¿½	ï¿½?ï¿½%;_x0006_ï¿½aï¿½Jï¿½ï¿½wï¿½ï¿½&amp;ï¿½yï¿½&amp;_x000f_xï¿½ï¿½ï¿½ï¿½]pï¿½_P_x0013_5ï¿½ï¿½ds2ï¿½ï¿½ï¿½Uï¿½_x0006__x0015__x0008__x001b_Vé¹¢ï¿½	ï¿½_x0004_3dï¿½2ï¿½ï¿½ï¿½Dï¿½_x0019__x0019_:[ï¿½ï¿½rï¿½ï¿½_x0002_ï¿½_x0011_K</t>
  </si>
  <si>
    <t xml:space="preserve">ï¿½eï¿½ï¿½ï¿½Aï¿½ï¿½ï¿½lLï¿½_x000c_\T_x000b_ï¿½13_x0001_ï¿½'plï¿½ï¿½_x000c__x000b_ï¿½</t>
  </si>
  <si>
    <t xml:space="preserve">a_x001d_|ï¿½ï¿½Lï¿½ï¿½ï¿½ï¿½5ï¿½gï¿½Jï¿½ï¿½_x0011_rï¿½&amp;ï¿½ï¿½ÍŽ~_x0014__x001a_ï¿½ï¿½sÚ$b=1ï¿½Qï¿½ï¿½Yq_x0004__x001f_;X_x0012_Hï¿½ï¿½_x001a_Ï‰ï¿½`ï¿½ï¿½_x001d_</t>
  </si>
  <si>
    <t xml:space="preserve">_x001a_|}sï¿½ï¿½ï¿½&lt;"ï¿½%x&amp;_x0008_ï¿½ï¿½Eï¿½ï¿½ï¿½ï¿½-vï¿½ï¿½JhEC_x0002_ï¿½_x000b_ï¿½ï¿½;_x000b_%:ï¿½dAï¿½_x0001__x0013_ï¿½g&amp;1dxï¿½Tï¿½ï¿½+Ã³ï¿½</t>
  </si>
  <si>
    <t xml:space="preserve">Õ˜ï¿½ï¿½_x0004_ï¿½ï¿½_x0015_ï¿½ï¿½ï¿½_x0005_"ï¿½ï¿½&gt;ï¿½ï¿½Bï¿½Q"ï¿½_x0008_ï¿½ï¿½_x0018_ï¿½ï¿½ï¿½bHd1T7f_x0007__x000b_ï¿½ï¿½Nï¿½1_x001e_jBï¿½$_x0002_Ó€'O&amp;aDG#_x0006_3.:ï¿½iï¿½É—ï¿½`ï¿½ï¿½d"ï¿½ï¿½Uï¿½_x0006__x0015_@ï¿½ï¿½ï¿½$ï¿½}ï¿½(</t>
  </si>
  <si>
    <t xml:space="preserve">ï¿½_x001e_ï¿½_x0014_}ï¿½fTï¿½ï¿½_x0018__x0017__x0011_ï¿½ï¿½ï¿½[	ï¿½ï¿½ï¿½_x000b_ï¿½8_x0018_}ï¿½Lï¿½&gt;{1ï¿½_x0018__x0018_ï¿½k#S_x0003_ï¿½Et_x000c_Eï¿½5ï¿½iR_x0008_Fï¿½kNï¿½ï¿½B_x0019_ ç¸…_x001e__x0015_Uï¿½`ï¿½_x0014_ï¿½ï¿½4ï¿½a_x000b_</t>
  </si>
  <si>
    <t xml:space="preserve">ï¿½(dï¿½ï¿½ï¿½f/ï¿½6_x0015_zâžµï¿½Rï¿½7_x000c__x0002_yï¿½7</t>
  </si>
  <si>
    <t xml:space="preserve">_x0010__x0018_:-ï¿½ï¿½ï¿½ï¿½ï¿½pï¿½ï¿½ï¿½_x0019_ï¿½Q_x0011_~]/ig&gt;ï¿½Cï¿½ï¿½?dï¿½'mï¿½%Hï¿½_x001d_ï¿½8ï¿½Bï¿½ï¿½Zï¿½|ï¿½tï¿½Tï¿½ï¿½ï¿½@ -ï¿½fï¿½ï¿½ï¿½B	ï¿½ï¿½ï¿½Fï¿½'ï¿½Bï¿½ï¿½_x0013__x000e__x0018_ï¿½ï¿½ï¿½_x0014_ï¿½A7ï¿½\ï¿½ï¿½Kï¿½ï¿½ï¿½_x0012_]l)c_x000f_ï¿½_x0014_ï¿½î²žE_x0002_xQ@ï¿½%ï¿½|ï¿½2ï¿½ï¿½ï¿½ï¿½ï¿½0.;+_x0014_#A_x0015__x0007_ï¿½ï¿½Ooï¿½ï¿½ï¿½ï¿½ï¿½_x000e_ï¿½_x000c__x001d_</t>
  </si>
  <si>
    <t xml:space="preserve">Lï¿½ï¿½ï¿½_x0010_</t>
  </si>
  <si>
    <t xml:space="preserve">_x0014_ï¿½lLFï¿½_x0017_ï¿½ï¿½p_x0015_8ï¿½</t>
  </si>
  <si>
    <t xml:space="preserve">x_x0004_Ð¢ï¿½ï¿½ï¿½Z[ï¿½ï¿½_x001b_bï¿½;ï¿½Caï¿½ï¿½1*_x000e_Vï¿½_x001b_Cvï¿½ï¿½ï¿½?bï¿½%_x001b_ï¿½Fï¿½_x0008_L_x0018_ï¿½8Oq×‹'ï¿½Oï¿½Lï¿½ï¿½_x0015_ï¿½ï¿½_x001d_ï¿½ï¿½ï¿½ï¿½ï¿½ï¿½ï¿½m&amp;ï¿½ï¿½&amp;ï¿½$@ï¿½ï¿½(ï¿½D~ï¿½_x001e_ï¿½ï¿½ï¿½_x000c_uï¿½hbDï¿½ï¿½$ï¿½uP_x0016_ÍX_x0005_=%_x0011_ä‘—xï¿½04pï¿½6ï¿½y*ï¿½$ï¿½_ï¿½gN*rï¿½ï¿½Uï¿½Aï¿½&gt;H_x0011_tï¿½|ï¿½Pï¿½sDZ_x0010__x000e_@ï¿½_x0012_Hï¿½Oï¿½@</t>
  </si>
  <si>
    <t xml:space="preserve">ï¿½ï¿½_x0008_ï¿½5_x0011_;:XO9ï¿½ï¿½_x001b_ï¿½_x0018__x0006_A_x000c_"ï¿½ï¿½_x0018_ï¿½}_</t>
  </si>
  <si>
    <t xml:space="preserve">ï¿½ï¿½ï¿½R{U_x0007_ï¿½_x0018_ï¿½ï¿½Ê‚)i_x0003__x0014_ï¿½ï¿½;^ï¿½ï¿½ï¿½ï¿½</t>
  </si>
  <si>
    <t xml:space="preserve">ï¿½rï¿½ï¿½ï¿½_x000f_ï¿½[_x000c_ï¿½Wï¿½Ú¦ï¿½)ï¿½pï¿½ï¿½|z.ï¿½_x0017_ï¿½\40W_x0018__x001a_ï¿½_x000b_)ï¿½ç‰ï¿½_x0007_ï¿½&lt;?ï¿½8tï¿½SPC3ï¿½ï¿½+ï¿½ï¿½p_x0015_8ï¿½</t>
  </si>
  <si>
    <t xml:space="preserve">ï¿½Xï¿½ia(ï¿½ï¿½*ï¿½e/Ac"ï¿½Vk4_x001d_ï¿½1(_x000c_0`ï¿½Iï¿½qï¿½_x0007_Úµï¿½ï¿½ _x0006_m8ï¿½ï¿½Âª x5~^\ï¿½ï¿½tï¿½dâ£§ï¿½_x0004__x0011__x000e_C(ï¿½ï¿½ï¿½_x0005_?&lt;NÓ_x0008_8ï¿½_x001a_ï¿½8ï¿½_x0005__x0015__x0013_ï¿½Phï¿½9tï¿½ï¿½ï¿½W^*\ï¿½Sï¿½!aï¿½r_x001d_iyï¿½_x0012_ï¿½ï¿½8ï¿½Å£ï¿½ï¿½0ï¿½ï¿½kï¿½iï¿½Ä™ï¿½ï¿½ï¿½ï¿½ï¿½_x0006_Iï¿½ï¿½")59ï¿½(ï¿½d\ï¿½ï¿½</t>
  </si>
  <si>
    <t xml:space="preserve">ï¿½ï¿½_x0002_ï¿½_x0003_ï¿½ï¿½?ï¿½r:[ï¿½ï¿½ï¿½_x0019_&lt;ï¿½Xï¿½ï¿½_x0008_idï¿½Ê’K&amp;b[OMCaï¿½_x0003_VpÐ¥Nï¿½_x0012_3ï¿½ï¿½U_x0002_ï¿½ï¿½_x001d_lhpï¿½V_x000c_ï¿½ï¿½ìš_x0004_ï¿½ï¿½Xï¿½_x0004_p_x0012_L.ï¿½_x0016_×¦F_x000b_ï¿½o-ï¿½ï¿½}CJ	ï¿½ï¿½&amp;zï¿½_x000c_I@shï¿½tï¿½ï¿½ï¿½HQ1ï¿½ï¿½zJr6ï¿½_x0012_k	ï¿½"ï¿½Sï¿½_x0014_Åƒï¿½ï¿½ï¿½</t>
  </si>
  <si>
    <t xml:space="preserve">ï¿½ï¿½Y3Õ¬ï¿½ï¿½Uï¿½ï¿½_x0015__x0008_ï¿½ï¿½ï¿½ï¿½</t>
  </si>
  <si>
    <t xml:space="preserve">_x0004__x000c_ï¿½5jh%Û±0YCE}ï¿½nï¿½ï¿½ï¿½_x001e_&gt;C</t>
  </si>
  <si>
    <t xml:space="preserve">lï¿½ï¿½ï¿½ï¿½ï¿½__x0012_ï¿½_x0004_ï¿½_x000f_ï¿½ï¿½ï¿½ï“‹Ä¿ï¿½ï¿½_x0018_0ï¿½Fï¿½Vï¿½ï¿½p~L(ï¿½DJ_x0011__x0006_ï¿½ï¿½ï¿½ï¿½iï¿½3.</t>
  </si>
  <si>
    <t xml:space="preserve">ï¿½ï¿½ï¿½!cï¿½ï¿½ï¿½~_x001c_=</t>
  </si>
  <si>
    <t xml:space="preserve">_x0003_2UEï¿½=T8ï¿½ï¿½tï¿½ï¿½Taï¿½_x0012_^ï¿½ï¿½ï¿½A_x000f__x001e_#ï¿½	Aï¿½})D_x0005_6ï¿½ï¿½_x0019__x0014_ï¿½ï¿½ï¿½</t>
  </si>
  <si>
    <t xml:space="preserve">4H"Vï¿½ï¿½_x001a_ï¿½zN_x0011_m#hu_x0018_Bï¿½!ï¿½	-nï¿½ï¿½6ï¿½ï¿½ï¿½_x0002_ï¿½ï¿½Æ‚uï¿½ï¿½-Hï¿½"V&gt;k_x0014_#ï¿½ï¿½ï¿½Ð¨_x001f__x0011__x0001_e_x0006_ï¿½_x0008_ï¿½_x0018_ï¿½&amp;ï¿½ï¿½ï¿½)m ï¿½"nBjï¿½ï¿½ï¿½_x0015__x001c_4_x0018__x0002__x001d_tï¿½ï¿½-Kï¿½î„—s[K?mA!Cï¿½_x000c_e'(Hï¿½b_x0019_4ï¿½ï¿½9ï¿½&amp;ï¿½-ï¿½_x0007_ï¿½iï¿½_x001f_Yw</t>
  </si>
  <si>
    <t xml:space="preserve">_x001e_ï¿½Pï¿½</t>
  </si>
  <si>
    <t xml:space="preserve">ï¿½ï¿½Vï¿½Í®_x0002_ï¿½^_x0001_ï¿½&lt;ï¿½_x0018_ï¿½5ï¿½_x0001_ï¿½hï¿½ï¿½ï¿½ï¿½jï¿½ï¿½_x0014_ï¿½ï¿½ï¿½!8Jvï¿½~_x0007__x0018_ï¿½t)PÒ¸_x0001_ï¿½Dï¿½ï¿½=1ï¿½'_x000c_ï¿½_x000e_Cï¿½r^}Oï¿½ï¿½</t>
  </si>
  <si>
    <t xml:space="preserve">3_x0006_ï¿½'tï¿½ï¿½ï¿½ï¿½ï¿½^	ï¿½</t>
  </si>
  <si>
    <t xml:space="preserve">ï¿½ï¿½ï¿½ï¿½ï¿½_x0004_ï¿½o4ï¿½ï¿½ï¿½ï¿½ï¿½_x0005_ï¿½f_x000e_}ï¿½ï¿½ï¿½ï¿½aï¿½ï¿½ï¿½cD9Iï¿½A</t>
  </si>
  <si>
    <t xml:space="preserve">jeS</t>
  </si>
  <si>
    <t xml:space="preserve">ï¿½ï¿½Ä‘ï¿½Dï¿½_x001a_C%=ï¿½ï¿½j_x0011_ï¿½ï¿½ï¿½ï¿½iï¿½ï¿½ï¿½ï¿½_x0011_g|Jï¿½AÏ“\+ï¿½ï¿½=C_x0003_'Gï¿½_x0016_ï¿½9_x001b_MGï¿½'ï¿½*ï¿½u&gt;ï¿½p5ï¿½ï¿½KxPï¿½ï¿½ï¿½ï¿½ï¿½jï¿½ï¿½2ß˜pRï¿½ï¿½KX_x0018_ï¿½I\_x0019_DÖ¡)`]U\ï¿½_x0002_ï¿½ï¿½_x0004_hï¿½_x000f_4Lï¿½$ï¿½ï¿½ï¿½6_/ï¿½ï¿½ï¿½_x0014_Dï¿½RS_x001b_S1ï¿½_x001a_ï¿½ï¿½_ï¿½Vï¿½Wï¿½Hï¿½J\Å…ï¿½ËƒFR0ï¿½ï¿½]ï¿½ï¿½o</t>
  </si>
  <si>
    <t xml:space="preserve">ï¿½Ü¡ï¿½_x0006_ï¿½G_x0006_nï¿½</t>
  </si>
  <si>
    <t xml:space="preserve">ï¿½^_x0005_Â©&gt;ï¿½_x0013_$ï¿½ï¿½\ï¿½ï¿½E-_x0005_ï¿½ï¿½_x001a_ï¿½$ï¿½rï¿½L</t>
  </si>
  <si>
    <t xml:space="preserve">ï¿½_x000b_ï¿½0&lt;Oï¿½(ï¿½ï¿½VLï¿½ï¿½@-ï¿½7ï¿½Ì€È¼hï¿½_x0012_ï¿½A_é§‘ï¿½ï¿½Fï¿½ï¿½yjkï¿½ï¿½ï¿½lï¿½^tBï¿½Ff_x001c_ï¿½_x001f_</t>
  </si>
  <si>
    <t xml:space="preserve">ï¿½ï¿½_x0006_cï¿½Dt3Ù¨ï¿½ï¿½ê¼d4*Î”_x0012_ï¿½ï¿½ï¿½ï¿½ï¿½ï¿½ï¿½rï¿½ï¿½_x0007_&amp;=ï¿½ï¿½ï¿½w&lt;ï¿½ï¿½ï¿½ihï¿½ï¿½Z/_x0013_!ï¿½Sï¿½d_x0003_ï¿½	ï¿½ï¿½OUï¿½E2_x000e_rjQNÍº_x0006_ï¿½Eï¿½cï¿½@Ï‰ï¿½ï¿½ï¿½@ï¿½ï¿½ï¿½ï¿½Wï¿½ï¿½_x000b_Jï¿½;ï¿½x&amp;bÇt0ï¿½ï¿½_x0018_)Íµï¿½ï¿½ ï¿½_x001e_Pï¿½ï¿½ï¿½ï¿½_x0011_^ï¿½ï¿½ï¿½ï¿½@lï¿½ï¿½ï¿½^$.ï¿½}ï¿½8_x0019_3ï¿½ï¿½O_x0010_ï¿½_x001b_ï¿½ï¿½q_x001e_$Ë‘-Wï¿½ï¿½J_x0008_rgï¿½P_x0003_ï¿½4_x001c_ï¿½ï¿½Wï¿½@ï¿½ï¿½4Ö“_x0001_ï¿½&lt; U#:X_x0017_ï¿½_x000c_j(ï¿½È–ï¿½wOï¿½1ï¿½p_x0015_ï¿½Y_x0005_ï¿½3ï¿½ï¿½ï¿½ï¿½}`ï¿½Lï¿½Rï¿½JZï¿½-Z_x001a_I#ï¿½Qï¿½amGï¿½ï¿½\ï¿½ï¿½{ï¿½Aï¿½ï¿½_x0018_ï¿½_x0007_ï¿½ï¿½ï¿½ï¿½ï¿½Æ±y_x001b_@ï¿½ê€¥"ï¿½_x001a_</t>
  </si>
  <si>
    <t xml:space="preserve">È©</t>
  </si>
  <si>
    <t xml:space="preserve">ï¿½ï¿½_x001a_e_x0003_$ _x0013_ï¿½ï¿½_x0018_ï¿½@`ï¿½0ï¿½_x0006_ï¿½ï¿½bï¿½_x0019_*ï¿½ï¿½mï¿½ï¿½ï¿½Ôžï¿½</t>
  </si>
  <si>
    <t xml:space="preserve">Rï¿½_x001e_Pï¿½ï¿½ï¿½8hï¿½ï¿½iï¿½ï¿½Fï¿½ï¿½ï¿½ï¿½ï¿½Oï¿½|MZï¿½)#ï¿½ï¿½G0D_x0015_ï¿½5ï¿½!ï¿½XÅºï¿½ ï¿½V~ï¿½jMï¿½_x001d_OmwJï¿½ï¿½ï¿½ï¿½8ï¿½`ï¿½Zï¿½bz#ï¿½_x000c_\ï¿½0	j6ï¿½ï¿½ï¿½_x001a_ï¿½Nï¿½_x0008_ï¿½ï¿½o_x0016_/B.ï¿½_x0012_ï¿½_x0004_Õhï¿½ï¿½XJ3ï¿½ï¿½Bï¿½ï¿½Xï¿½ï¿½_x0007_ï¿½ï¿½@_x0012_&amp;m	ï¿½ï¿½ï¿½ï¿½k_x0003_ï¿½&lt;ï¿½ï¿½7Lï¿½-	8F&gt;ï¿½0ï¿½ï¿½4cï¿½_x0003_ï¿½ï¿½_x0018_R?Lï¿½ï¿½GMï¿½ï¿½ï¿½ï¿½Ý–Bï¿½fï¿½_x000c_W\g_x0003_ï¿½)j</t>
  </si>
  <si>
    <t xml:space="preserve">ï¿½	'_x0019_ï¿½pBï¿½(ï¿½_x0011_ï¿½ï¿½ï¿½ï¿½_x0008_^ï¿½ï¿½</t>
  </si>
  <si>
    <t xml:space="preserve">Vï¿½~ï¿½;ï¿½ï¿½p_x0015_8ï¿½</t>
  </si>
  <si>
    <t xml:space="preserve">ï¿½Sï¿½ï¿½/ï¿½ï¿½#ï¿½Aï¿½ï¿½_x0005__x0001_'ï¿½2aï¿½ï¿½ï¿½*ï¿½ï¿½ï¿½TMï¿½ï¿½Bï¿½_x000e_ï¿½'ï¿½UgZ=ï¿½gTDï¿½3ï¿½)5ï¿½ï¿½hï¿½/ï¿½ï¿½ï¿½ï¿½bï¿½zï¿½ï¿½_x0008__x000c_ce~_x001b__x0006_	_x0017_Oï¿½Rï¿½MJ</t>
  </si>
  <si>
    <t xml:space="preserve">ï¿½A~ï¿½_x001b__x000b__x001b_RM&lt;CM5Aï¿½l=_x0007_ï¿½Ô‹ï¿½ï¿½iï¿½`O[Å±ARï¿½ï¿½ï¿½ï¿½x</t>
  </si>
  <si>
    <t xml:space="preserve">ï¿½ï¿½ï¿½ï¿½Iï¿½kï¿½ï¿½ï¿½I$ï¿½ï¿½$lï¿½ï¿½ï¿½W ï¿½6ï¿½</t>
  </si>
  <si>
    <t xml:space="preserve">ï¿½m</t>
  </si>
  <si>
    <t xml:space="preserve">ï¿½Pfcï¿½m#Ù¤ï¿½ï¿½ï¿½ï¿½?ï¿½_x001d_ï¿½4Lt!Yï¿½ï¿½pd6&amp;ï¿½ï¿½Aï¿½ï¿½ï¿½ !	{</t>
  </si>
  <si>
    <t xml:space="preserve">Ï”Iï¿½'ï¿½&amp;ï¿½6ï¿½ï¿½ï¿½ï¿½mï¿½_x0002_1_x001d_ï¿½ï¿½Rï¿½;%ï¿½1ï¿½ï¿½a_x0011__x0018_5Âï¿½_x001d_ï¿½w_x0001_d'(6{ï¿½ï¿½dï¿½ï¿½P_x0013_oï¿½ï¿½_x0008_qï¿½_x0010__x0019__x0017_ï¿½A@TÉƒbï¿½ï¿½)N#Æ°P/ï¿½w_x0017_Wï¿½Óª_x001a__x000c_Fï¿½ï¿½ß¸ï¿½_x0017_ï¿½Buï¿½;)Mï¿½ï¿½ï¿½ï¿½ï¿½[ï¿½U</t>
  </si>
  <si>
    <t xml:space="preserve">ï¿½ï¿½g_x001c_ï¿½@ï¿½dDï¿½ï¿½_x000c_Pï¿½2_x0013_ï¿½ï¿½gï¿½ï¿½_x0014_aï¿½r7_x001a_ï¿½ï¿½ï¿½_x0006_:ï¿½ï¿½%ï¿½ï¿½_x000e_ï¿½Å¤&amp;2K`M_x000c_{_x0017___x001d_ï¿½P_x001d_ï¿½_x000c_@8ï¿½ï¿½_x0008_ï¿½ï¿½ï¿½Pï¿½hï¿½ï¿½_x000c_ï¿½Nï¿½ï¿½ï¿½ï¿½ï¿½&lt;ï¿½Óˆï¿½WE5_x0011__x0015_ï¿½ï¿½_x0014_ï¿½RTï¿½)ï¿½ï¿½ï¿½)ï¿½ï¿½/eNI_x001e_iiï¿½_x000e_x_x0002_ï¿½_x0013_ï¿½O_x0002_ï¿½&amp;o_x0002_ï¿½mXÍ¥ï¿½_x0019_ï¿½mï¿½ï¿½ï¿½ï¿½ï¿½3_x0008_ï¿½Ô—Oq_x000e_ï¿½Pï¿½ï¿½ï¿½Jhï¿½ï¿½ï¿½</t>
  </si>
  <si>
    <t xml:space="preserve">ï¿½'\ï¿½mï¿½_x000f_ï¿½l]_x0008_ï¿½Ï˜_x0001_Jï¿½Bï¿½ï¿½ï¿½ï¿½ï¿½Q?_x000f__x0002_yï¿½Iï¿½ï¿½ï¿½bï¿½ï¿½Fï¿½Nï¿½&amp;Fï¿½&gt;_x0012_ï¿½ï¿½5[rQCï¿½ï¿½ï¿½ï¿½Ôˆï¿½bï¿½ï¿½_x001a_QLx"ï¿½kOï¿½-rï¿½_x0010__x0001__x0012_ï¿½i_x0002_AJ_x001f_ï¿½_x0014_WB3ï¿½F_x0011__x0004_ï¿½ï¿½#[ï¿½8a_x0013_ï¿½Q_x000c_+Õ”ï¿½ï¿½Uï¿½4*Î§ï¿½\ï¿½</t>
  </si>
  <si>
    <t xml:space="preserve">AHï¿½_x0015_Sï¿½v_x001c_ï¿½ï¿½ï¿½!ï¿½ï¿½_x0016__x0013_%ï¿½a!ï¿½*ï¿½%Úz2_x001d_uï¿½_x0005_dFï¿½	ï¿½qf4ï¿½ xhï¿½Mï¿½ï¿½1ï¿½rï¿½ï¿½Ë·_x0006__x0018__x0001_W_x0013__x0014_ï¿½$5ï¿½ï¿½Uï¿½ï¿½ï¿½$1ï¿½_x0004_ï¿½ï¿½_ï¿½Kï¿½hï¿½fxYï¿½ï¿½q0_x0015__x0011__x000c_&amp;k_x0017_ï¿½c7ï¿½ï¿½/ã›€_x0008_!ê°¤ï¿½ï¿½TÄ¨4ï¿½ï¿½ï¿½ï¿½44_x0016_7ï¿½_x0012_ï¿½ï¿½__x001a_$_x001f_ï¿½ï¿½_x0011_ï¿½ï¿½	ï¿½ï¿½&lt;GÍ±jï¿½yï¿½Eï¿½ï¿½G$_x001b_O</t>
  </si>
  <si>
    <t xml:space="preserve">ï¿½oï¿½ï¿½ï¿½u_x001a_ï¿½ï¿½m_x0005_Hï¿½ï¿½d1_x0002_+ï¿½ï¿½ï¿½_x0007_*ï¿½B(-(ï¿½_x001d__x001c_ï¿½ï¿½)Cï¿½!</t>
  </si>
  <si>
    <t xml:space="preserve">ï¿½`ï¿½!Z;ï¿½Bxaï¿½_x0003_&amp;Fï¿½_x0001_Hï¿½ï¿½	ï¿½ï¿½ï¿½ï¿½_x0016_ï¿½yï¿½Rï¿½Fï¿½ï¿½ï¿½ï¿½4ï¿½1ï¿½_x0018_Mï¿½ß‹Lï¿½lqDï¿½ï¿½Fm4ï¿½"ï¿½HQï¿½)ï¿½5_x001c_ï¿½ï¿½ï¿½)"_x0010_s_x0001_&amp;Cyï¿½6_x000f__x0015_ï¿½y ï¿½Z_x001a_ï¿½*5ï¿½ï¿½+i"ï¿½ï¿½Uï¿½_x0006__x0015_@ï¿½_x0001__x0011_ï¿½ï¿½ï¿½UTï¿½ï¿½ï¿½(ï¿½Lï¿½bï¿½ï¿½ï¿½&lt;ï¿½_x0019__x000b_:_x0006_ï¿½uï¿½~Qï¿½ï¿½hUï¿½ï¿½lt_x0017_Hï¿½ï¿½ï¿½ï¿½8ï¿½- ï¿½_x0013_hI</t>
  </si>
  <si>
    <t xml:space="preserve">`ï¿½ï¿½ï¿½Pï¿½\ï¿½Åï¿½ï¿½ï¿½_x0004_=ï¿½_x0010_xï¿½ï¿½()_x0004_ï¿½iï¿½ï¿½ï¿½ï¿½2_x0013_ï¿½ 3_x001c_</t>
  </si>
  <si>
    <t xml:space="preserve">ï¿½ï¿½_x0004_Ò“ï¿½9_x001d_ï¿½ï¿½ï¿½ï¿½ï¿½Aï¿½Nï¿½ï¿½aï¿½ï¿½DFQï¿½ï¿½_x000c_5ï¿½Í‰_x001a_X_x0004_*i_x0002_%mJï¿½_x0006_ï¿½*}Uï¿½P(ï¿½jï¿½Wï¿½0ï¿½ï¿½ï¿½</t>
  </si>
  <si>
    <t xml:space="preserve">ì¯ $</t>
  </si>
  <si>
    <t xml:space="preserve">ï¿½ï¿½^ï¿½0ï¿½ï¿½ï¿½SqKï¿½s?_x0015_ï¿½8ï¿½3ï¿½QZï¿½ï¿½"ï¿½_x0007_]ï¿½3Ø¦ï¿½Lì¤•ï¿½Hï¿½ï¿½GBI%ebitfG_x0013_zï¿½PK_x0015_	_x0008_ï¿½_x001a_f_x0007_ï¿½ï¿½X4Pï¿½ï¿½1ï¿½ï¿½Dï¿½S_x000b__x0011_ï¿½ï¿½qLNï¿½'</t>
  </si>
  <si>
    <t xml:space="preserve">5mï¿½O_x001c_&lt;!ï¿½ï¿½Fâ²Ž_x000f_ï¿½cï¿½_x0015_4S=ï¿½ï¿½K-L_x001e_ï¿½Lï¿½Û´ï¿½bï¿½$6_x0012__x0004_ï¿½ï¿½ï¿½ï¿½Yo_x0015_j!ï¿½ï¿½Uï¿½4*ï¿½ï¿½{ï¿½ï¿½w]!H_x0011_&lt;ï¿½ï¿½ï¿½ï¿½R_x001a_ï¿½ï¿½PGlhcï¿½Þ‚_x000e__x001b_ï¿½É…|ï¿½Bï¿½ï¿½ï¿½_x0019__x0013_ï¿½lcï¿½	ï¿½</t>
  </si>
  <si>
    <t xml:space="preserve">ï¿½ÛŽï¿½ï¿½ï¿½Vï¿½ï¿½)ï¿½_x0015_Mï¿½3#ï¿½Uï¿½ï¿½ï¿½0_x000e__x001a_</t>
  </si>
  <si>
    <t xml:space="preserve">ï¿½P_x0012_ï¿½ï¿½^_x001c_ï¿½*ï¿½4ï¿½"0&amp;ï¿½ï¿½ï¿½ï¿½Â‚ï¿½ï¿½j_x0012_ï¿½ï¿½ï¿½6ÆJï¿½ï¿½ï¿½%_x001b_ï¿½%</t>
  </si>
  <si>
    <t xml:space="preserve">'ï¿½ï¿½ï¿½_x0014_ï¿½Jd^ï¿½_x000c_9%j_x0008_"fï¿½Mï¿½:&lt;Nï¿½{Vï¿½Zï¿½_x001e_Uï¿½Ò¤Jaï¿½%ï¿½ï¿½Û‰ï¿½ï¿½&gt;ï¿½ï¿½ï¿½ï¿½ï¿½ï¿½ï¿½ï¿½Eï¿½_x0005_</t>
  </si>
  <si>
    <t xml:space="preserve">ï¿½Lï¿½ï¿½ï¿½Gï¿½ÅŒï¿½ï¿½vcZï¿½%ï¿½ìŠ°ï¿½ï¿½ï¿½C</t>
  </si>
  <si>
    <t xml:space="preserve">ï¿½e_x001d_`ï¿½ï¿½Iï¿½Mï¿½ï¿½lï¿½b1ï¿½ï¿½fï¿½ï¿½0_x0013_ï¿½ï¿½iÜ„ï¿½_x0011_dA_x0004_Lï¿½ï¿½ï¿½Sï¿½;ï¿½(ï¿½ï¿½ec#Fï¿½Ó·_x0003_ï¿½ï¿½=nï¿½_x001b_6Æƒ_x000e__x0012_Q`&lt;Oï¿½d_x001a_ï¿½ï¿½ï¿½ï¿½*_wï¿½_x001a_H?Ac-lNnv_x0015_ï¿½y_x0005_ï¿½LØ£8ï¿½+âª½C9ï¿½_x0010_J_x0010_Kï¿½yL_x0010_JSRï¿½_x000e_ï¿½_x0018_U?!ï¿½ï¿½_x0015_</t>
  </si>
  <si>
    <t xml:space="preserve">Hï¿½Ä°ï¿½ï¿½T_x0005_ï¿½_x0004_ï¿½_x0002_ï¿½ï¿½_x0003_ï¿½_x001b_ï¿½cnï¿½ï¿½$B$s/^ï¿½aï¿½%H_x000b_ï¿½PFï¿½ï¿½l5]ï¿½ï¿½'*ï¿½_x0002__x0006__x0015_-ï¿½ï¿½ï¿½ï¿½ï¿½_x0019_ï¿½ï¿½ï¿½19B_x0013__x000b__x001e_*ï¿½_x001c_ï¿½ï¿½ï¿½6ï¿½_x0013_{/_x000f_ï¿½2ï¿½Lï¿½_x0007_0ï¿½_x000b_*ï¿½ï¿½|ï¿½ï¿½ï¿½Dï¿½ï¿½)ï¿½*L#ï¿½Ó¥ï¿½ï¿½ï¿½Wï¿½Rï¿½ï¿½ï¿½sï¿½x_x0001_ï¿½ï¿½ï¿½ï¿½Ò¤Jaï¿½Dï¿½ï¿½|ï¿½w	&gt;	!ï¿½ï¿½ï¿½q=_x0019_ï¿½ï¿½(IÚ’_x0006_ï¿½ï¿½fï¿½ï¿½ï¿½"ï¿½ï¿½Mfï¿½_x001c_ï¿½_x0012_&lt;mh`&amp;ï¿½6;ï¿½Y</t>
  </si>
  <si>
    <t xml:space="preserve">ï¿½oï¿½ï¿½ï¿½rXï¿½_x0005_r6ï¿½_x000c_ï¿½6$_x0014__x0001_ï¿½ï¿½ï¿½ï¿½_x0008_bF&amp;E2$._x0014_</t>
  </si>
  <si>
    <t xml:space="preserve">Í™wï¿½ï¿½ï¿½ï¿½o_x001b_ï¿½_x0016_ï¿½Ð°ï¿½ï¿½ï¿½eï¿½ï¿½ï¿½Vï¿½*ï¿½m0</t>
  </si>
  <si>
    <t xml:space="preserve">ï¿½wï¿½q~ï¿½Gdï¿½ï¿½ï¿½ï¿½_x0016_ï¿½n_x001d_ï¿½ï¿½_x0008_xï¿½ï¿½T&lt;ï¿½_x000f__x0006_AVfK[ï¿½Ö¢Øjï¿½f6%ï¿½ï¿½ï¿½\_x0005_jRï¿½ï¿½ï¿½Aï¿½ï¿½_x0012_-Pï¿½$_x0004_ï¿½ï¿½_x000f_ï¿½(ï¿½Hï¿½ï¿½*ï¿½ï¿½!:_x000e_zï¿½ï¿½zï¿½Ø™ï¿½fAKZï¿½pkfLQï¿½8#T;ï¿½B$ï¿½7 Ò¥ï¿½ï¿½#ï¿½ï¿½'ï¿½%5ï¿½3_F2&amp;Xï¿½V_x001d_ï¿½kï¿½VLï¿½2ï¿½`f#X60ï¿½ï¿½ï¿½ï¿½ï¿½ï¿½_x0012_ï¿½Fï¿½ï¿½icï¿½(%&gt;Rï¿½=-ï¿½fï¿½ï¿½ï¿½}ï¿½ndIï¿½_x001e_ï¿½ï¿½_x0008_hO_x0002_ï¿½_x0002_ï¿½Zï¿½Zzï¿½1Ö¸ï¿½$ï¿½ï¿½E@O ï¿½hï¿½m_x000e_ï¿½_x0005_ï¿½?Vï¿½r× ï¿½7ï¿½Iï¿½Þ¢ï¿½Vï¿½ï¿½ï¿½Dï¿½ï¿½&lt;</t>
  </si>
  <si>
    <t xml:space="preserve">ï¿½ï¿½NÍ[ï¿½ï¿½{2ï¿½ï¿½ï¿½H_x0012_Éï¿½ï¿½d(_x0006__x0016_}=ï¿½Tï¿½eï¿½ï¿½l=Sï¿½ï¿½sï¿½xï¿½_x001e_ï¿½t_x000f_ï¿½ckï¿½_x0003_z_x000f_ï¿½#ï¿½g_x000b_ï¿½ï¿½_x001f_ï¿½ï¿½ï¿½ï¿½í™ï¿½~ï¿½ï¿½+Eï¿½bï¿½ï¿½ï¿½&amp;ï¿½ï¿½ï¿½ï¿½8ï¿½tï¿½Ãš19àª¸ï¿½_x0015_iï¿½odï¿½_x0004_ï¿½ï¿½&amp;ï¿½Æ«cï¿½ï¿½Ff_x0010_fï¿½Kj_x000b__x0018_C_x0003__x0005__x0003_@XLï¿½%ï¿½ï¿½ï¿½)_x0017_ï¿½ï¿½ï¿½.ï¿½ï¿½ï¿½;69ï¿½ï¿½ßµ_x0006_rvN)ï¿½</t>
  </si>
  <si>
    <t xml:space="preserve">YÂµï¿½_x001b_ï¿½ï¿½_x0018_ï¿½	ï¿½2_x0002_4|ï¿½9ï¿½ï¿½ï¿½_x0011_0ï¿½Èˆoï¿½_x001d_jï¿½2di5W_x0007_ï¿½ï¿½ï¿½ï¿½ï¿½pmaI&amp;(_x0019__x000b_ï¿½ï¿½6o_x001b_x_x0005_ï¿½Lï¿½ï¿½;_x0006_T_x000c_ï¿½#ï¿½%ï¿½!</t>
  </si>
  <si>
    <t xml:space="preserve">j</t>
  </si>
  <si>
    <t xml:space="preserve">ï¿½d_x0008__x000b_ï¿½ï¿½ï¿½ï¿½X0ÃºAï¿½ï¿½Nnï¿½Oï¿½ï¿½_x001c_ï¿½ï¿½Wï¿½fï¿½ï¿½ï¿½3ï¿½_x0013_ï¿½Ùƒ__x001c_ï¿½ï¿½_x0016_H(ï¿½ï¿½V_x0019_ï¿½Pï¿½_x000e_%ï¿½_x0015_"ï¿½Û€ï¿½&lt;Sï¿½ï¿½(_x001c_ÎŒï¿½kï¿½ï¿½ï¿½Cï¿½ï¿½ï¿½Ï·ï¿½:Pï¿½Bï¿½ï¿½__x0015_tï¿½ï¿½</t>
  </si>
  <si>
    <t xml:space="preserve">ï¿½B8ï¿½ï¿½pï¿½ï¿½ï¿½Û¸ï¿½ï¿½ï¿½ï¿½ï¿½ï¿½ï¿½mï¿½Þº#cï¿½zï¿½ï¿½&lt;ï¿½</t>
  </si>
  <si>
    <t xml:space="preserve"> [p@1oï¿½.ï¿½ï¿½ï¿½oï¿½ï¿½ï¿½`ï¿½xï¿½}ezï¿½_x001b_ï¿½$ï¿½ï¿½ï¿½ï¿½_x0016_?\A(=É˜J_x0019__x0010_ï¿½8ï¿½_x001d_ix_x0007_</t>
  </si>
  <si>
    <t xml:space="preserve">\T_x001e_ï¿½Tï¿½"+#ï¿½ï¿½ï¿½</t>
  </si>
  <si>
    <t xml:space="preserve">_x0010_ï¿½pÎ‘_x0015_ï¿½ï¿½_x001a_ï¿½Eï¿½ï¿½42o&gt;3_x0011_ï¿½	goe_x001a_*_x0003_ï¿½_x001e_ï¿½ï¿½ï¿½52_x0006_fb_x0010_%ï¿½Ú‚yPï¿½_x0003_ï¿½|ï¿½Fï¿½ï¿½ï¿½ï¿½_x0006_ï¿½ï¿½1sD_x0016_Lï¿½V_x0013_Ì™"*ï¿½ï¿½:pL_x0007_&gt;ï¿½c*ï¿½Ìï¿½ï¿½ï¿½ï¿½_x001b__x000b_Ü€Ã‡#4ï¿½t CG%ï¿½ ï¿½ï¿½ï¿½ï¿½_x000c_ï¿½_x001b_ï¿½6ï¿½ï¿½J_x0010__x0018__x001c_ï¿½ï¿½A4fï¿½_x0004_9ï¿½ï¿½J_x000b_ï¿½î¶_x0018_ï¿½_x0004_4ï¿½^ï¿½	_x000b_ï¿½Pï¿½5&lt;ï¿½Oï¿½?ï¿½ï¿½_x0018_ï¿½ï¿½ï¿½_x0017_jAï¿½_x0018_ï¿½Ð®ï¿½ï¿½ï¿½ï¿½ï¿½ï¿½ï¿½Uï¿½ï¿½ï¿½2</t>
  </si>
  <si>
    <t xml:space="preserve">_x0001_ï¿½ï¿½Ê­G1*ï¿½e	Aï¿½_x0010_ï¿½*ï¿½ ï¿½ï¿½Ryï¿½ï¿½ï¿½ï¿½]_x0013_-ï¿½ï¿½ï¿½_x0017_ï¿½ï¿½Ï©ï¿½OÎºï¿½Þ—ï¿½;ï¿½=ï¿½q}ï¿½ï¿½r|ï¿½ï¿½[T?ï¿½MIï¢¡Âˆ{%ï¿½ï¿½`ï¿½ï¿½ï¿½_x0012_ï¿½H _x000e_ï¿½qï¿½H_x001a_8&amp;ï¿½vuï¿½D_x0016_ï¿½Nï¿½eï¿½ï¿½ï¿½c*B(ï¿½ï¿½\ï¿½Alï¿½ï¿½(ï¿½3ï¿½_x0003_ï¿½ï¿½$Eï¿½Vï¿½_x0003_Ó‘ï¿½0ï¿½ï¿½Dï¿½ï¿½ï¿½4_x0001_ï¿½2)_x0010_:ï¿½ï¿½}_x000b__x000f_ï¿½4ï¿½è‘´pFï¿½V_x0016_[Hï¿½w.ï¿½ï¿½__x0008_ï¿½ï¿½ï¿½ï¿½ï¿½ï¿½_x001d_ï¿½mï¿½ï¿½_x001e_ï¿½ï¿½5ï¿½0&lt;0p#]ï¿½_x0010_ï¿½Nbï¿½	ï¿½ï¿½l#dï¿½ï¿½ï¿½rï¿½;Uï¿½t8_x0002__x0018_Cï¿½ï¿½1á²¶ï¿½nï¿½_x0001_|ï¿½ï¿½&gt;_x001f_ï¿½Cdï¿½EvÎ¼_x0015_ï¿½ï¿½ï¿½ï¿½gï¿½ï¿½ï¿½O[/ï¿½ï¿½ï¿½ddï¿½ï¿½7_x0006_ï¿½ï¿½ï¿½ï¿½bï¿½Vkï¿½ï¿½Xï¿½ï¿½_x0004_Gï¿½ï¿½_x0003_&amp;ï¿½kï¿½ï¿½7ï¿½_x001c_ï¿½ï¿½ï¿½^Ss=Zï¿½m</t>
  </si>
  <si>
    <t xml:space="preserve">ï¿½&gt;ï¿½ï¿½ï¿½ï¿½_ï¿½ï¿½pï¿½ï¿½ï¿½?ï¿½Ô³ï¿½:|ï¿½oï¿½_x0012__x001d_}ï¿½ï¿½LFRT0?ï¿½ï¿½ï¿½b_x0019_dï¿½_x0003_:*cï¿½Fï¿½ï¿½i_x0010__x001a_ï¿½ï¿½/ï¿½_x001b_kLï¿½+</t>
  </si>
  <si>
    <t xml:space="preserve">]ï¿½_x0008_#TLï¿½_x0012_ï¿½ï¿½ï¿½e</t>
  </si>
  <si>
    <t xml:space="preserve">ï¿½wï¿½Ð¿_x0001__x001c_nÊ®ï¿½ï¿½ï¿½xï¿½._x0006_' k5_x001e_ï¿½%cï¿½_x001e_ï¿½(ï¿½pv_x0004_Tï¿½_x000e_ï¿½|4[ï¿½ï¿½ï¿½ï¿½t_x0001_ß_x0001_ZÖ‚JÕ°@ï¿½}E.vï¿½ï¿½qï¿½5ï¿½ï¿½_x001f_ï¿½_x0010_ï¿½ï¿½ï¿½-Cfï¿½ï¿½:pD_x0007_&gt;ï¿½ï¿½Q_2Cï¿½^ï¿½&gt;_x0019__x0006__x0007_Lï¿½_x0010_d1ï¿½Cï¿½	_x000e_|Bï¿½aOï¿½_x001c_Ð†</t>
  </si>
  <si>
    <t xml:space="preserve">_x0017_~ï¿½_x0004_ï¿½ï¿½G_x001a_nWF_x0002_o*bBï¿½_x001c__x001d_y3ï¿½fï¿½X&lt;  ï¿½F`ï¿½_x0004_T_x000c_ï¿½ï¿½ï¿½ï¿½ï¿½ï¿½ï¿½_x001c_)ï¿½ï¿½uï¿½ï¿½ßŸ_x0008_sï¿½)@ï¿½_x0003_Bï¿½ï¿½`ï¿½_x0003_Jï¿½jï¿½ï¿½ï¿½!rï¿½7ï¿½_x0005__x001e_(ï¿½ï¿½ï¿½2_x0017_dï¿½ï¿½_x001f_ï¿½ï¿½W1ï¿½ï¿½ï¿½ï¿½ï¿½ï¿½ï¿½hÏ…ï¿½ï¿½0ï¿½!ï¿½ï¿½ï¿½ï¿½ï¿½ï¿½"ï¿½Bï¿½ï¿½Ï¸V</t>
  </si>
  <si>
    <t xml:space="preserve">caÞˆ_x0005_ï¿½ï¿½$e_x0004_uï¿½*Fï¿½ï¿½e*	ï¿½ï¿½X_x0003_ï¿½ï¿½6ï¿½ï¿½ï¿½_x0002_`RizZ#ï¿½ï¿½ï¿½ï¿½ï¿½Hc)(J_x000b_ï¿½aï¿½ï¿½0_x000c__x000e_Zï¿½ï¿½_x0014_ï¿½ï¿½:ï¿½ï¿½_x0015_B</t>
  </si>
  <si>
    <t xml:space="preserve">ï¿½Aï¿½ï¿½ï¿½l_x0016_'_x0005_2ï¿½ï¿½ï¿½ï¿½ï¿½_x0014_=ï¿½ï¿½}}nupï¿½Â£ï¿½!ï¿½2ï¿½w)jY_x001d_8ï¿½_x0003__x001d_ï¿½_x0005_1ï¿½+ï¿½uï¿½_x0015_tï¿½ï¿½×ž Sï¿½ï¿½5ï¿½&amp;_x000b_ï¿½ï¿½ï¿½_x000e__x001b_ï¿½ï¿½ï¿½ï¿½Qï¿½ï¿½zï¿½ß‚ï¿½ï¿½_x0013__x0003_Ç²+"ï¿½Ó¤&lt;ï¿½</t>
  </si>
  <si>
    <t xml:space="preserve">_</t>
  </si>
  <si>
    <t xml:space="preserve">ï¿½~:ï¿½_x0004_ï¿½Vï¿½C) Ug_x001b_Mï¿½ï¿½ï¿½dï¿½ï¿½_x0003_Oï¿½</t>
  </si>
  <si>
    <t xml:space="preserve">ï¿½_x000b_ï¿½Fï¿½ï¿½Jï¿½@ï¿½&lt;_x0017_</t>
  </si>
  <si>
    <t xml:space="preserve">ï¿½ï¿½}ï¿½_x001a__x0015_ï¿½_x0010_X_x0007__x0001_ï¿½ï¿½ï¿½ï¿½_x001d_ï¿½aï¿½ï¿½ï¿½_x0002__x0005_oï¿½_x000f_ï¿½y_x0001_ï¿½&gt;_x0014_Kï¿½ciï¿½ï¿½ï¿½ï¿½ï¿½7ï¿½ Xï¿½X!_x0010_pï¿½ï¿½_x001d_ï¿½ï¿½;o_x0018_ï¿½9ï¿½_x0005_gï¿½*=Cï¿½-r3ï¿½1_ï¿½_x0002_ï¿½_x001b_@_x0002__x000b__x0013_%ï¿½^ï¿½+_x0002_u@_x001f__x0018_Wï¿½ï¿½Aï¿½ï¿½ï¿½ï¿½ï¿½ï¿½Aï¿½_x0007_ï¿½!ï¿½_x0014_Ñ¯#ï¿½ï¿½ï¿½f_x0014_ï¿½JrJc2Oï¿½ï¿½-ï¿½_x000e_ï¿½dï¿½Gï¿½0ï¿½ï¿½ï¿½crï¿½ï¿½ï¿½ï¿½ï¿½eï¿½Rgï¿½k_x001c_j"Vï¿½ï¿½ï¿½ï¿½_x001d_ï¿½/ï¿½\^ï¿½ï¿½_x0008_;ï¿½_x0017_ï¿½ï¿½sï¿½ï¿½A"ï¿½ï¿½ï¿½ï¿½ï¿½ï¿½ï¿½ï¿½ï¿½ï¿½ï¿½ï¿½ï¿½Jï¿½ï¿½}xZ}ï¿½ï¿½9ï¿½ï¿½ï¿½_x0015__x0013_-ï¿½å¶¯=ï¿½Í±ï¿½ï¿½ï¿½ï¿½ï¿½ï¿½ï¿½|ï¿½Z/ï¿½ï¿½Ï¾ï¿½ï¿½ï¿½ï¿½ï¿½ï¿½</t>
  </si>
  <si>
    <t xml:space="preserve">ï¿½ï¿½ï¿½ï¿½ï¿½{ï¿½T(ï¿½ï¿½_x001b_j:ï¿½ï¿½ï¿½ï¿½3Gzj</t>
  </si>
  <si>
    <t xml:space="preserve">ï¿½ï¿½7ï¿½ï¿½nï¿½_x0015_ Xiï¿½</t>
  </si>
  <si>
    <t xml:space="preserve">ï¿½ï¿½&lt;ï¿½ï¿½M_x0016_Qï¿½ß€ï¿½_x0013_ï¿½ï¿½_x0003_[ï¿½fRmï¿½ï¿½ï¿½J"ï¿½_x0014_aW jdï¿½ _x000c_{_x0008_a_x001a__x001d_ï¿½ï¿½s_x000b_ï¿½_x001c_ï¿½_x0015_ï¿½ï¿½ï¿½_x0015_[U'_x0015_7Coï¿½Y)Zï¿½ï¿½OnÖ»ï¿½zV_x0007_Nï¿½ï¿½ï¿½ï¿½ï¿½ï¿½ï¿½_x0004__x0008_ï¿½H{Lï¿½~ï¿½ï¿½ï¿½7B1fï¿½_x001b_b|1p4ï¿½`ï¿½Gï¿½Uï¿½Aï¿½ï¿½pï¿½ï¿½ï¿½Î»ï¿½Ë¤ï¿½#ï¿½eï¿½uIï¿½ï¿½ï¿½ï¿½ï¿½ï¿½ï¿½ï¿½ï¿½?_x0019_ï¿½ï¿½`ï¿½F\ï¿½ï¿½Eï¿½cï¿½ ï¿½"ï¿½Tï¿½ï¿½ï¿½DR	jï¿½ï¿½ï¿½Nï¿½ï¿½R_x0006_ï¿½ï¿½%ï¿½_x0018_ï¿½ï¿½_x000e_ï¿½I_x000c__x0019_Lqï¿½4:)iï¿½_x0006_+t_x0002_;#Pï¿½Ïƒ3ï¿½ï¿½*_x000f_ï¿½ï¿½.ï¿½Jï¿½ï¿½ï¿½ï¿½?_x000e_ï¿½y=Jaï¿½dï¿½!*ï¿½_x000e__x0007__x0002_a_x000c__x0011_ï¿½/ï¿½]ï¿½_x0007_]1ï¿½ï¿½kXU)7_x001d_ï¿½_ï¿½ÅŽï¿½ï¿½_x0014_%T_x0007_ï¿½ï¿½ï¿½%~(Zoï¿½ï¿½|_x0001_Cï¿½_x000c_eLp{ï¿½]ï¿½ï¿½ï¿½ï‡ï¿½_x000c_ï¿½ï¿½tï¿½I_x0004_T_x0016_ï¿½ï¿½B_x0011_ï¿½ï¿½rï¿½_x0001_ï¿½}ï¿½ï¿½ï¿½	?Ý½oï¿½_x001b_~_x0003_ï¿½ï¿½rï¿½oD_x001d_dï¿½ï¿½ï¿½9`ï¿½_x0007_Eï¿½{ï¿½_ï¿½ï¿½ï¿½w_ï¿½ï¿½_x0015_H2_x0008_2ï¿½ï¿½ï¿½ï¿½ï¿½f_x001d_ 5&amp;uï¿½_x001f_mï¿½ï¿½_x001f_9_x0014_pï¿½ï¿½ï¿½ 1ï¿½ÄŒï¿½ï¿½_x001d_4ï¿½3R[ï¿½ï¿½_x0019_&gt;Ã¹ï¿½_x001b_ï¿½M&gt;nï¿½ï¿½ï¿½c</t>
  </si>
  <si>
    <t xml:space="preserve">ï¿½ï¿½%_x001a_ï¿½GHï¿½_x0006_nï¿½ï¿½ï¿½</t>
  </si>
  <si>
    <t xml:space="preserve">ï¿½_x000e__x001c_ï¿½_x0001_ï¿½ï¿½ï¿½ï¿½ï¿½_x0016_oï¿½ï¿½ï¿½_x0010_ï¿½_x001f_ï¿½ï¿½_x0002_?=}ï¿½)ï¿½3Uo_x000e_ï¿½ï¿½ï¿½ï¿½_x0019_ï¿½ï¿½ï¿½ï¿½ï¿½@BNï¿½ï¿½ï¿½_x0012_4"ï¿½Mx_x001a_ï¿½Zï¿½aï¿½#ï¿½Kï¿½_x0014_-ï¿½YÐž_x000e_~ï¿½ï¿½ï¿½zcÏœï¿½Û¯m=ï¿½ï¿½ï¿½ï¿½Aï¿½5ï¿½ë²¹O(ï¿½ï¿½;ï¿½&lt;ï¿½ï¿½ï¿½ï¿½</t>
  </si>
  <si>
    <t xml:space="preserve">ï¿½_x0001_ï¿½=ï¿½7ï¿½'83lï¿½ï¿½|Ú‡Ts_x001a_ï¿½ï¿½Zï¿½lï¿½pï¿½</t>
  </si>
  <si>
    <t xml:space="preserve">Kï¿½nFï¿½rï¿½ï¿½2ï¿½ï¿½_x0019_5ï¿½ï¿½wï¿½R"ï¿½_x0018_ï¿½ï¿½ï¿½ï¿½_ï¿½ï¿½</t>
  </si>
  <si>
    <t xml:space="preserve">I9Bï¿½V_x0002__x001e_ï¿½Ksï¿½_x001e_3ï¿½_x0005__x0001_6bï¿½ï¿½_x000c_stÇ¢R5Q?Sï¿½_x0005_u_x001e_ï¿½9jï¿½_x000e__x001c_ï¿½_x0001_Q_]ï¿½ï¿½_x000b_f[nï¿½Oqï¿½xï¿½tï¿½__x000e_Rï¿½Fï¿½ï¿½ï¿½_x0019__x0016__x0013_	8((Gï¿½ï¿½e_x001f__x001a_(ï¿½K@_x001e_ß»ï¿½3Ç‰cï¿½4_x0018_t}ï¿½_x0013_3ï¿½ï¿½ï¿½ï¿½:_x0019_{_x000f_ï¿½_ï¿½ï¿½9ï¿½ï¿½Cï¿½_x000f_ï¿½=ï¿½ï¿½ï¿½q_x0007_ï¿½2Zï¿½ï¿½_x001e_/_x0018_!ï¿½ï¿½7*ï¿½ï¿½1ï¿½ï¿½Gï¿½ï¿½2ï¿½ï¿½&amp;ã„Šï¿½ï¿½ï¿½v_x001a_Bï¿½_x0015__x0019_ï¿½+IT_x0016_nï¿½cWï¿½_x000e_ï¿½ï¿½Ù Õ‚_x001d_ï¿½{ï¿½ï¿½Jï¿½'ï¿½ï¿½ï¿½_x001d_Vï¿½Õ#:@ï¿½_x000b__x0012_ï¿½ï¿½ï¿½_x001e_ï¿½ï¿½XbÅ=Ni|c_x000e_j-ï¿½dï¿½ï¿½ï¿½_x001d_Iï¿½ï¿½ï¿½ï¿½Sfï¿½"ï¿½ï¿½ï¿½j@_x001d_ï¿½ï¿½ï¿½1\ï¿½ï¿½S_x0001_ï¿½cR_x001c_ï¿½_x001a_1_x0003_bï¿½s_x0014_ï¿½_x0018_dï¿½ï¿½ï¿½Fï¿½ï¿½Hï¿½ï¿½_x0007_ï¿½ï¿½ ï¿½__x000f_ï¿½&gt;Sï¿½ï¿½ï¿½ï¿½ï¿½ï¿½ï¿½_x0014_ï¿½/ï¿½m_x0019_dY$7ï¿½iGrgï¿½3Qï¿½ï¿½ï¿½Ô“_x001b__x0003_ï¿½ï¿½oï¿½@/)ï¿½O'Cï¿½ï¿½ï¿½_x0019_ï¿½Eï¿½ï¿½41ï¿½ï¿½Ó¸ï¿½&lt;bFï¿½ï¿½ï¿½7ï¿½NGï¿½){nt'`9T_x0007_^ï¿½x2ï¿½ï¿½ï¿½ï¿½ï¿½_x000e_ï¿½ï¿½í“¹ï¿½_|ï¿½3ï¿½IEï¿½ï¿½\_x0011_v</t>
  </si>
  <si>
    <t xml:space="preserve">ï¿½_x0016__x000c_ï¿½ï¿½_x000c_ï¿½p*ï¿½5ï¿½ß¾_x0019_ï¿½ï¿½{ï¿½[_x0016_ï¿½miï¿½ï¿½ï¿½ï¿½S4ï¿½ï¿½ï¿½ï¿½Tlu`w_x0007_ï¿½_x0002_ï¿½&amp;ï¿½_ï¿½~Aï¿½Iï¿½ï¿½ï¿½;'ï¿½ï¿½Ý¸ï¿½ï¿½ï¿½&lt;ï¿½jï¿½"S_x0003_ï¿½ÌŠï¿½_x000e_ï¿½|oï¿½=_x0010_ï¿½eï¿½ï¿½V_x0014_t`Ï—ï¿½{ï¿½ï¿½ï¿½ï¿½Yï¿½ï¿½ï¿½_XyU_x0007__x000e_ï¿½^ï¿½ï¿½xï¿½_x0002_ï¿½6ï¿½[ï¿½_x0015_ï¿½-yqYï¿½ï¿½_x0010_Kï¿½ï¿½ï¿½_x0015_)ï¿½ï¿½ ï¿½d_x0013_rï¿½Bï¿½}ï¿½_x0004_Gï¿½Qï¿½'~ï¿½ï¿½vï¿½ï¿½mï¿½'è„·=ï¿½	ï¿½_x0015_Z_x001d_xÑï¿½_x000b_ï¿½ï¿½oï¿½g_x001e_ ï¿½ï¿½ï¿½ï¿½ï¿½l*:ï¿½ï¿½ï¿½H_x0014_ï¿½_x000c_Bï¿½ï¿½&gt;ï¿½_x0013_ï¿½ï¿½_x000c_Æ­ï¿½#!_x0007_+uï¿½mï¿½ï¿½.ï¿½%_x0010_ï¿½ï¿½ï¿½;_x001c_ï¿½_x001e_1_x0013_ï¿½{Oï¿½Ô™?ï¿½Fï¿½ï¿½ï¿½ï¿½Vï¿½Õ7;ï¿½	ï¿½Hï¿½7ï¿½lï¿½ï¿½ï¿½ï¿½_x0007_vï¿½&gt;ï¿½ï¿½ï¿½ï¿½~_x001a_Sï¿½(ï¿½_x001e_eï¿½eVË§ï¿½ï¿½Â¾[ï¿½fï¿½[&lt;_x0016_S-Rï¿½bï¿½_x0014_ï¿½?g_x0007_&gt;ï¿½2ic_x001b__x001d_ï¿½Oï¿½kï¿½z~ï¿½ï¿½~}ï¿½gï¿½ï¿½_x0014_Lï¿½_x001d_M6ï¿½ï¿½1_x000e_ï¿½] ï¿½Cï¿½vï¿½ï¿½o	ï¿½_x001f_1r}ï¿½&lt;ï¿½Lï¿½ï¿½</t>
  </si>
  <si>
    <t xml:space="preserve">Jï¿½ï¿½3ï¿½ï¿½ï¿½wï¿½*ï¿½_x000b_ï¿½ï¿½ï¿½.ï¿½ï¿½ï¿½Oï¿½ï¿½Õë·Œï¿½-ï¿½ï¿½_x0018_ï¿½ï¿½ï¿½Tï¿½5#ï¿½:ï¿½ï¿½9ï¿½ï¿½ï¿½yï¿½yï¿½ï¿½ï¿½Aï¿½_x0019_ï¿½Aï¿½_x0007_:__x001f_ï¿½_ï¿½Õï¿½;@2ï¿½ï¿½_x0005_ï¿½&amp;ZRrÍ¢ï¿½ï¿½ï¿½hï¿½ï¿½3T-ï¿½Ñ›ï¿½JZï¿½Û™ï¿½_x000c_"ï¿½{Æ½ï¿½:bï¿½gï¿½ ï¿½Sï¿½P7N_x0005_ï¿½ï¿½ï¿½ï¿½{ï¿½@ï¿½ï¿½ï¿½ï¿½ï¿½ï¿½:ï¿½ï¿½;ï¿½?ï¿½ï¿½ï¿½&gt;{ï¿½Ï‹H_x0003_ï¿½ï¿½ï¿½_x001c_ï¿½ï¿½</t>
  </si>
  <si>
    <t xml:space="preserve">ï¿½ï¿½mï¿½Sï¿½|ÆŠ_x001b_ï¿½ï¿½ï¿½ï¿½_x001c_Gï¿½m_x001e_Kï¿½ß¥ï¿½</t>
  </si>
  <si>
    <t xml:space="preserve">ï¿½:P_x001d_ï¿½_x000e_T_x0007_.ï¿½_x0003_ï¿½ï¿½ï¿½Ø¹{ï¿½ï¿½ï¿½ï¿½ï¿½ï¿½+ï¿½6Oï¿½ï¿½ï¿½NVï¿½Mï¿½z_x001a_-ï¿½Å˜ï¿½ï¿½</t>
  </si>
  <si>
    <t xml:space="preserve">ï¿½oï¿½ï¿½eï¿½cï¿½_x0015_tï¿½_x0013_ï¿½ï¿½zdlï¿½U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Õï¿½@uï¿½:P_x001d_ï¿½_x000e_T_x0007_ï¿½_x0003_ï¿½</t>
  </si>
  <si>
    <t xml:space="preserve">_x001d_ï¿½_x001f_ï¿½ï¿½ï¿½ï¿½oï¿½rï¿½ï¿½ï¿½ruï¿½oï¿½ruï¿½ï¿½?]]ï¿½ï¿½ï¿½jrï¿½ï¿½ï¿½Ç«ï¿½ï¿½</t>
  </si>
  <si>
    <t xml:space="preserve">ï¿½ï¿½_x000e_ï¿½ï¿½ï¿½ï¿½ï¿½ï¿½ï¿½ï¿½__x0011_ï¿½ï¿½ï¿½~ï¿½Jï¿½ï¿½ï¿½ï¿½\!`6&gt;uï¿½ÏŸ?ï¿½ï¿½ï¿½_x001a_ï¿½Òï¿½ï¿½ï¿½ï¿½\ï¿½Vkï¿½ï¿½@ï¿½ï¿½e}_x0018_ï¿½yï¿½y_V_x0007_.kï¿½ï¿½ï¿½]ï¿½}Y_x001d_ï¿½ï¿½ï¿½ï¿½ï¿½wï¿½ï¿½euï¿½v[ï¿½ï¿½uÞ—Õï¿½ï¿½m}~ï¿½y_V_x0007_.kï¿½ï¿½ï¿½]ï¿½}Y_x001d_ï¿½ï¿½ï¿½ï¿½ï¿½wï¿½ï¿½euï¿½v[ï¿½ï¿½uÞ—Õï¿½ï¿½m}~ï¿½y_V_x0007_.kï¿½ï¿½ï¿½]ï¿½}Y_x001d_ï¿½ï¿½ï¿½ï¿½ï¿½wï¿½ï¿½euï¿½v[ï¿½ï¿½uÞ—Õï¿½ï¿½m}~ï¿½y_V_x0007_.kï¿½ï¿½ï¿½]ï¿½}Y_x001d_ï¿½ï¿½ï¿½ï¿½ï¿½wï¿½ï¿½euï¿½v[ï¿½ï¿½uÞ—Õï¿½ï¿½m}~ï¿½y_V_x0007_.kï¿½ï¿½ï¿½]ï¿½}Y_x001d_ï¿½ï¿½ï¿½ï¿½ï¿½wï¿½ï¿½euï¿½v[ï¿½ï¿½uÞ—Õï¿½ï¿½m}~ï¿½y_V_x0007_.kï¿½ï¿½ï¿½]ï¿½}Y_x001d_ï¿½ï¿½ï¿½ï¿½ï¿½wï¿½ï¿½euï¿½v{ï¿½ï¿½ï‡Ÿï¿½wï¿½qNï¿½%*&gt;×¾ï¿½ï¿½</t>
  </si>
  <si>
    <t xml:space="preserve">_x0018_g9ï¿½j+ï¿½ï¿½;Pï¿½|Oï¿½3bï¿½ï¿½{&gt;ï¿½ï¿½kï¿½ï¿½^ï¿½ï¿½ï¿½_x0019_ï¿½ï¿½ï¿½=ï¿½ï¿½ï¿½ï¿½y/ï¿½ï¿½ï¿½ï¿½Xï¿½ï¿½ï¿½Ogï¿½ï¿½ï¿½qï¿½_x000f__x000f__ï¿½ï¿½aï¿½b&gt;`ï¿½</t>
  </si>
  <si>
    <t xml:space="preserve">ï¿½Ë”ï¿½ï¿½kï¿½_x000e_ï¿½qï¿½ï¿½tï¿½Pï¿½Ñ:ï¿½stï¿½ï¿½bï¿½yï¿½ß³9Geg8ï¿½ï¿½ï¿½_x000b_ï¿½zï¿½|ï¿½_x0001_ï¿½eyï¿½_x0010_ï¿½ï¿½ï¿½ï¿½Bï¿½	ï¿½_x000c_ï¿½dyï¿½ï¿½p_x0007_ï¿½rï¿½ï¿½ï¿½Ï«ï¿½Â…_x0006_ÜŠï¿½ç¾_x0008_Ô³ï¿½ï¿½Etï¿½cnrï¿½ï¿½_x0006_AÆ¸ï¿½cqï¿½Lï¿½ï¿½[b?ï¿½ï¿½nï¿½c×‹nuï¿½ï¿½^ï¿½ï¿½_x0002_[ï¿½_x0003_ï¿½8ï¿½</t>
  </si>
  <si>
    <t xml:space="preserve">ï¿½ï¿½ï¿½ï¿½+_x0015_ï¿½_x0019_ï¿½ï¿½ï¿½wï¿½_x000c_ï¿½ï¿½Pï¿½qï¿½g+ï¿½ï¿½Oï¿½ï¿½ï¿½ï¿½ï¿½rsï¿½ï¿½lq_x0002_ï¿½ï¿½ï¿½Ø‹Cï¿½ï¿½H_x0001_ï¿½ï¿½_x0003_ï¿½@ï¿½	eï¿½ï¿½&gt;Sï¿½_x0005_ï¿½H_x0007_ï¿½pÞ¸ï¿½ï¿½ï¿½ï¿½ï¿½Bï¿½_x0001_ï¿½_x000c_ï¿½wï¿½ï¿½ï¿½smï¿½ï¿½9ï¿½y/ï¿½qX ï¿½ï¿½ï¿½ï¿½ï¿½ï¿½ï¿½Ëï¿½ï¿½ï¿½</t>
  </si>
  <si>
    <t xml:space="preserve">_x0019_ï¿½ï¿½\ï¿½_x000b_5ï¿½ï¿½ï¿½ï¿½ï¿½ï¿½ï¿½vXï¿½8ï¿½</t>
  </si>
  <si>
    <t xml:space="preserve">ï¿½KVWXKw`ï¿½ï¿½ï¿½&lt;??qï¿½ï¿½ï¿½_x0007_4.ï¿½Û°_x0014__x001e_*\</t>
  </si>
  <si>
    <t xml:space="preserve">ï¿½&lt;8ËŸï¿½yï¿½</t>
  </si>
  <si>
    <t xml:space="preserve">ï¿½e:ï¿½ï¿½yï¿½~ï¿½ï¿½ï¿½Yï¿½ï¿½ï¿½_x0011_zï¿½fï¿½\cï¿½ï¿½ï¿½aï¿½ï¿½_x0004_ï¿½ï¿½y/Y\a-Þï¿½ï¿½[ï¿½ï¿½ï¿½ï¿½ï¿½ï¿½nï¿½tï¿½ï¿½ï¿½@Å¸Y_x001e_zï¿½Rï¿½ï¿½ï¿½wï¿½Piï¿½Yï¿½ï¿½_x0017_-ï¿½ï¿½_x0016_ï¿½ï¿½ï¿½ï¿½_x001c__x0019_ï¿½ï¿½ï¿½_x0004_ï¿½ï¿½o@ï¿½ï¿½.Üˆ%ï¿½_x001e_ï¿½ï¿½Kï¿½ï¿½%ZY_x0018_ï¿½t`ï¿½ï¿½ï¿½`ï¿½ ï¿½ ï¿½ï¿½Sï¿½MB?ï¿½Wï¿½ï¿½yzï¿½ï¿½ï¿½ï¿½Gï¿½ï¿½ï¿½ï¿½ï¿½aï¿½ï¿½ï¿½_x0003_ï¿½ï¿½7)(nnï¿½_x0003_ï¿½sÙšï¿½_x0008_ï¿½Pï¿½ï¿½ï¿½_x000b_aï¿½_x0007_fï¿½ï¿½&gt;Oï¿½ï¿½ï¿½P_x0007_ï¿½?ï¿½gï¿½ï¿½ï¿½8_x0003__x0001_Oh`ï¿½_x0016_ï¿½ï¿½ï¿½0ï·²ï¿½ï¿½ï¿½ï¿½p_x0007__x000b_nï¿½_x000e_</t>
  </si>
  <si>
    <t xml:space="preserve">}ï¿½x_x0003_Lv</t>
  </si>
  <si>
    <t xml:space="preserve">_x0016_ï¿½4I&amp;ï¿½ï¿½ï¿½_x001f__x0016_ï¿½ï¿½2`ï¿½pï¿½_x001f_ï¿½_ï¿½6ï¿½</t>
  </si>
  <si>
    <t xml:space="preserve">}ï¿½Kï¿½VXï¿½w`ï¿½ï¿½Þ˜xopï¿½/Mï¿½ï¿½INï¿½aï¿½ï¿½;ï¿½_x0008_ï¿½ï¿½ï¿½ï¿½j_x0011_ï¿½sï¿½</t>
  </si>
  <si>
    <t xml:space="preserve">~ï¿½ï¿½*ï¿½p_x0017_ï¿½ï¿½ï¿½ï¿½</t>
  </si>
  <si>
    <t xml:space="preserve">ï¿½ï¿½ï¿½ï¿½ï¿½U/Ë¿×†^ï¿½ï¿½/ï¿½ï¿½_x0017_iï¿½ï¿½/ï¿½ï¿½e</t>
  </si>
  <si>
    <t xml:space="preserve">k(ï¿½ï¿½wCï¿½ï¿½{ï¿½ï¿½ï¿½ï¿½;vï¿½ï¿½ï¿½ï¿½s^rï¿½_x0011_zï¿½2Ï°ï¿½*_x000b_ï¿½ï¿½ï¿½{ï¿½ï¿½</t>
  </si>
  <si>
    <t xml:space="preserve">mï¿½_x000e_ï¿½Î›ï¿½ï¿½aï¿½A:?`ï¿½ï¿½ï¿½ï¿½Y_x0003_ï¿½ï¿½ï¿½ï¿½oï¿½ï¿½6yxÃ’-pï¿½?_x0017_ï¿½ÑŠï¿½ï¿½_x001c_ï¿½ï¿½Î§tï¿½ï¿½/ï¿½ï¿½ï¿½ï¿½Óqï¿½Aï¿½</t>
  </si>
  <si>
    <t xml:space="preserve">ï¿½ï¿½&lt;ï¿½ï¿½ï¿½Uyï¿½ï¿½@ï¿½ï¿½_x0008_aï¿½_x0007_fï¿½Fï¿½ï¿½18ï¿½ï¿½ï¿½w_x001d_2"ï¿½_x0016_3Zï¿½1á’</t>
  </si>
  <si>
    <t xml:space="preserve">ï¿½ï¿½ï¿½S	ï¿½&gt;fï¿½}*\Å¿ï¿½_x000e_</t>
  </si>
  <si>
    <t xml:space="preserve">Þ›ï¿½</t>
  </si>
  <si>
    <t xml:space="preserve">ï¿½_x000c_ï¿½ï¿½8_x0015_ï¿½ï¿½ï¿½+_x0001_ï¿½ï¿½ï¿½ï¿½ï¿½ï¿½_x0001_ .ï¿½ï¿½ï¿½_x0003_ï¿½ï¿½Ë›ï¿½ï¿½ï¿½? _x0006_</t>
  </si>
  <si>
    <t xml:space="preserve">ï¿½ï¿½_x001a__x0006_[ï¿½_x000b_(ï¿½ï¿½ï¿½_x0016_ï¿½ï¿½ï¿½ï¿½Mï¿½_x0019_Iï¿½ï¿½ï¿½ï¿½ï¿½cï¿½ï¿½ï¿½0ï¿½ÐP_x0006_4_x000c__x0013_4ï¿½ï¿½ï¿½ï¿½ï¿½)</t>
  </si>
  <si>
    <t xml:space="preserve">*)a_x0002_ï¿½*ï¿½$_x000f_ï¿½ï¿½ï¿½ï¿½)YDXï¿½N1ï¿½ï¿½ï¿½^ï¿½_x001d_ï¿½ï¿½ï¿½w_x0006_ï¿½ï¿½ÚŒï¿½ï¿½ï¿½ï¿½ï¿½ï¿½ï¿½Fï¿½m5ï¿½ï¿½aSï¿½ï¿½Wï¿½ï¿½&gt;_x0019_ï¿½ï¿½u_x0007_ï¿½9ï¿½ï¿½ï¿½ï¿½ï¿½Vï¿½ï¿½ï¿½ï¿½ï¿½_x000b_ï¿½ï¿½aT_x0014_Qï¿½</t>
  </si>
  <si>
    <t xml:space="preserve">ï¿½ï¿½ï¿½ï¿½ï¿½Û‡ï¿½qKï¿½AYYï¿½4ï¿½ï¿½Ñ¸ï¿½_x0001_èºš;lï¿½ï¿½ï¿½?+ÛŽ2ï¿½_x000e_rï¿½)ï¿½hï¿½$ï¿½Bï¿½}ï¿½{ï¿½T_x0005_ï¿½_x000e_:0;o_x0012_g_x0010_ï¿½~@_x0013_ï¿½_x0006_-A#=ã©µCRï¿½mï¿½ßŒKï¿½ï¿½_x0011__x0013_R_x0005__x001a_ï¿½ï¿½cpï¿½ï¿½ï¿½_x0015_5=ßƒÃ³ÉŠ_x000b_ï¿½I9zï¿½Pï¿½ï¿½:}ï¿½ï¿½ï¿½WY3ï¿½_x0004_ï¿½ï¿½_x0010_ï¿½ï¿½_x001f_Rï¿½2ï¿½ï¿½ï¿½ï¿½_x0005_ï¿½+ï¿½[_x0003_Qï¿½"ï¿½Uï¿½0pï¿½NcHZï¿½</t>
  </si>
  <si>
    <t xml:space="preserve">2ï¿½2cvï¿½Ë€_x0016_Ê»ï¿½ï¿½ï¿½ï¿½7"ï¿½Cï¿½_x001b_|ï¿½_x001a_ï¿½e_x0018_ ÑŠï¿½</t>
  </si>
  <si>
    <t xml:space="preserve">)ï¿½2ï¿½l8ï¿½ï¿½ï¿½_x0019_Xï¿½	nï¿½ï¿½Tï¿½ï¿½HEï¿½ï¿½=Gï¿½'!Oï¿½_x001b__x0007_9.ï¿½_x0015__x000c_?_x0005__x0018_	Kï¿½ï¿½ï¿½</t>
  </si>
  <si>
    <t xml:space="preserve">ï¿½.ï¿½Yï¿½tï¿½éŒ‹_x0019_Q_x0006_gï¿½ï¿½_x0019_ï¿½Mï¿½ÚŒlï¿½Rï¿½ï¿½WDï¿½ï¿½</t>
  </si>
  <si>
    <t xml:space="preserve">-</t>
  </si>
  <si>
    <t xml:space="preserve">ï¿½Oï¿½ï¿½ï¿½}2`_x0001_ï¿½ï¿½_x000e_ï¿½ï¿½{ï¿½ï¿½cï¿½{`ï¿½ï¿½ï¿½kjï¿½ï¿½Fï¿½ï¿½_x0005_JL_x001c_ ï¿½xrï¿½ï¿½~ï¿½ *ï¿½{ï¿½ï¿½ï¿½ï¿½ï¿½uL_x000e_ï¿½?ï¿½f _x0004_ï¿½oï¿½(_x0004_ï¿½ï¿½ï¿½8ï¿½ï¿½ï¿½Dï¿½tLï¿½$_x0016__x001d_ï¿½ï¿½Â…ï¿½5ï¿½ï¿½ï¿½Ù¸ï¿½_x0011_ï¿½ï¿½ï¿½Â¸wn_x0014_ï¿½ZFyHï¿½ï¿½n&amp;-_x0003_ï¿½_x001d_Qï¿½ï¿½-ï¿½ï¿½ï¿½Ú‘ï¿½ï¿½ï¿½[ï¿½ï¿½1Eï¿½uï¿½bvï¿½ÇTÔ‡ï¿½ï¿½ï¿½ï¿½_ï¿½ï¿½0ï¿½3wï¿½lï¿½ï¿½ï¿½ï¿½ï¿½(ï¿½ï¿½ï¿½È½ï¿½:ï¿½ï¿½jï¿½ï¿½ï¿½Iï¿½Gï¿½bï¿½_x0010_ï¿½_x0007_	ï¿½?~ï¿½ï¿½ï¿½8&gt;ï¿½á”¡T_x0003_ï¿½ï¿½ï¿½ï¿½U_x0011_ï¿½ï¿½Cï¿½]_x0002__x001a_3^ï¿½_x0014_ï¿½_x0007_Z1_x001c_ï¿½-LF'Zï¿½3_x0006_+ï¿½Ö¬ï¿½ï¿½ï¿½ï¿½B_x0013_ÒŠa\ï¿½ï¿½_x0014_FoÉšï¿½&amp;ï¿½Éï¿½yï¿½_x000c_ï¿½ï¿½&lt;ï¿½1iï¿½ï¿½ï¿½~+ï¿½ffï¿½ï¿½ï¿½ï¿½_x000f_ï¿½&gt;ï¿½ï¿½ï¿½ï¿½gï¿½oï¿½Yï¿½ï¿½sï¿½nï¿½!_x0019_ï¿½_x0008_ï¿½ï¿½_x0016_+ï¿½%vï¿½ï¿½wï¿½ï¿½=ï¿½ï¿½A_x0006_ï¿½B_x0014_Kï¿½3_x0007_ï¿½_x001e_ï¿½:-ï¿½)ï¿½_x000b_ï¿½ï¿½'ï¿½ï¿½_x000c_É¥Evï¿½*ï¿½VXï¿½tï¿½Tï¿½a_x0011_ï¿½xï¿½ï¿½ï¿½|17ï¿½tï¿½QBc2ï¿½u_x0011_Dï¿½_x0013_&lt;ï¿½ï¿½ï¿½ï¿½_x0001_ï¿½ï¿½ ï¿½ï¿½)ï¿½;ï¿½u_x001d__x0008_M_x0019_ï¿½\_x0003__x0018_&amp;ï¿½ï¿½ï¿½lK_x0011_ï¿½ï¿½ï¿½fï¿½}4N_x0005_~ï¿½_x000e_ï¿½ï¿½{ï¿½ï¿½ï¿½Tï¿½3ï¿½ï¿½ï¿½n_x0015_ï¿½ï¿½}yï¿½`ï¿½+h{ï¿½iï¿½XPï¿½1ï¿½oï¿½	ï¿½ï¿½5ï¿½Paï¿½ï¿½ï¿½6ï¿½ï¿½Ñœï¿½ï¿½P_x000e_Co_x0018_&amp;ï¿½@ï¿½Â¥ï¿½_x0001_ï¿½_x001e_0ï¿½ï¿½_x0019_ï¿½_x0015_ï¿½ï¿½ï¿½Hï¿½ï¿½Lï¿½_x0018_vLï¿½%ï¿½ï¿½_x000b__x000e__x0010__x0015_=_x0004_&lt;ï¿½ï¿½ï¿½ï¿½_x000e_ï¿½ï¿½ï¿½DWBsPï¿½ï¿½</t>
  </si>
  <si>
    <t xml:space="preserve">ï¿½_x0002_ï¿½ï¿½Fï¿½_x0016_ï¿½ï¿½_x000c_t:aï¿½ï¿½ï¿½_x0004_ï¿½</t>
  </si>
  <si>
    <t xml:space="preserve">ï¿½_x0008__x001d__x0018_ï¿½ï¿½?ï¿½ï¿½ï¿½MM_x000c_RIIï¿½ï¿½ï¿½ep_x000b_ï¿½gï¿½ACoL2IFï¿½'ï¿½_x0008_ï¿½!ï¿½Lï¿½vÆ‚ï¿½ï¿½ï¿½_x0016_ï¿½ï¿½_x000b_ï¿½_x0013_</t>
  </si>
  <si>
    <t xml:space="preserve">ï¿½_x0008_ï¿½&lt;ï¿½Dh_x0017__x0007_ï¿½ï¿½0*ï¿½_x0018_É¿ï¿½ï¿½.</t>
  </si>
  <si>
    <t xml:space="preserve">ï¿½_x000b_ï¿½F@|3iï¿½ï¿½Ê´ï¿½@ï¿½_x0017_(ï¿½Dï¿½}J4_x0006_dï¿½ï¿½fdï¿½U!ÝŽï¿½78ï¿½_x001f_ï¿½ï¿½_x0015_ï¿½_x001c__x001a_ï¿½ï¿½ï¿½zï¿½&amp;ï¿½6ï¿½ï¿½&gt;</t>
  </si>
  <si>
    <t xml:space="preserve">ï¿½ï¿½ï¿½_x0007_fï¿½_x0001_ï¿½_x001e_ï¿½_x0016_ï¿½_x0005_9ï¿½Xï¿½ï¿½|ï¿½7ï¿½ï¿½ï¿½8ï¿½ï¿½ó’’¥-Ä¥ï¿½Gï¿½fï¿½;ï¿½ï¿½ï¿½ï¿½ï¿½yï¿½ï¿½/?ï¿½	ï¿½ï¿½M_x001f_ï¿½~_x000c_ï¿½-ï¿½ï¿½ï¿½Ð±ï¿½(ï¿½e_x000f__x000f_ï¿½z_x000c__x0006_lrsï¿½klï¿½;ï¿½vS	ï¿½ï¿½ÃŽï¿½0ï¿½_x000f_ï¿½H_x0004_ï¿½ï¿½|ï¿½`ï¿½ê•µS$ï¿½ï¿½_x000e_ï¿½Ê‹ï¿½ï¿½_x0005_ï¿½ï¿½qGï¿½D_x0015_h_x0008_H'ï¿½%_x001e_ï¿½ï¿½^_x0002_21_x001e__x001f_suï¿½ï¿½#vï¿½ï¿½ï¿½|ï¿½Eï¿½ï¿½Ò¸ï¿½ï¿½_x001b_wï¿½Ç½ï¿½ï¿½DS_x0012_ï¿½ï¿½=ï¿½ï¿½ï¿½ï¿½ï¿½_x0014__x0014_Jï¿½_x000c__x0011_ï¿½ï¿½qe&amp;ï¿½_x0004__x0006_ï¿½kcï¿½ï¿½#2;_x0001_ï¿½*ï¿½ï¿½=ï¿½8ï¿½ï¿½*ï¿½@ï¿½ï¿½Nï¿½ï¿½B_x000f__x0006_È…ï¿½_x001f__x000b__x0013__ï¿½_x0007_0ï¿½DB_x0007_ï¿½aï¿½@Pï¿½_x001d_jï¿½&gt;ï¿½&gt;ï¿½Y_x000c_ï¿½ï¿½ï¿½DSkï¿½M_x0004_ï¿½[ÊŽ_x0012_ï¿½Eï¿½Bï¿½ï¿½Nï¿½ï¿½ï¿½&gt;</t>
  </si>
  <si>
    <t xml:space="preserve">ï¿½ï¿½ï¿½_x0007_fç«ï¿½y</t>
  </si>
  <si>
    <t xml:space="preserve">_x001a_ï¿½-ï¿½ï¿½_x0013_.ï¿½_x0015_ï¿½Vï¿½ï¿½ï¿½&amp;xoï¿½ï¿½`ï¿½ï¿½ï¿½pï¿½ï¿½_x000e_</t>
  </si>
  <si>
    <t xml:space="preserve">ï¿½ï¿½%ï¿½~2ï¿½ï¿½I7ï¿½_x0002_ï¿½_x0003_)ï¿½"nnï¿½ï¿½#[_x001b_ï¿½ï¿½ï¿½ï¿½	ï¿½ï¿½Xï¿½3ï¿½ï¿½:ï¿½@ ï¿½_x001c_ï¿½K.Â•_x0001_ï¿½ï¿½8=ï¿½|_x0013_2Â€ï¿½`dï¿½K|S{ï¿½k_x0001_ï¿½ï¿½D_x0019_ï¿½ï¿½_x000c_ï¿½ï¿½:Z_x0017_]ï¿½ï¿½oï¿½ï¿½|_x0008_ï¿½D7ï¿½2ï¿½ï¿½ï¿½ï¿½ï¿½ï¿½hCï¿½ï¿½Aï¿½_x001f_ï¿½Zï¿½iï¿½ï¿½.;pï¿½pï¿½lï¿½ï¿½Vï¿½=71ï¿½ï¿½_x001a_ï¿½GG'ï¿½ï¿½ï¿½ï¿½ï¿½Ú_x001e_ï¿½ï¿½ï¿½bï¿½BWï¿½×Šï¿½Roï¿½aï¿½_x0015_ï¿½f%ï¿½ï¿½ï¿½_x0014_J"ï¿½ï¿½_x0006_ï¿½+_x0006_Hï¿½Vï¿½_x0010_ï¿½vï¿½h</t>
  </si>
  <si>
    <t xml:space="preserve">L@S_x0011_xï¿½LGWï¿½ï¿½_x0010_Rï¿½/3ï¿½dï¿½</t>
  </si>
  <si>
    <t xml:space="preserve">Â™ï¿½_x0017_ï¿½ï¿½6&amp;ï¿½_x0003_ï¿½ï¿½Pï¿½ï¿½_x000b_Üˆï¿½ï¿½-x5`ï¿½aï¿½_x0002_cBï¿½ï¿½T!Bï¿½R_x0015_;?*ï¿½ï¿½ï¿½ï¿½&amp;ï¿½ï¿½ï¿½_x0015_ËŒï¿½ï¿½</t>
  </si>
  <si>
    <t xml:space="preserve">ï¿½ï¿½Ûï¿½yï¿½ï¿½ï¿½ï¿½ï¿½.ï¿½ï¿½_x0015_ï¿½i%ï¿½(ï¿½*-8ï¿½</t>
  </si>
  <si>
    <t xml:space="preserve">xb0G_x0018_ï¿½ï¿½_x0003_ï¿½ï¿½ß¸ï¿½}Y_x000b_ï¿½ï¿½T	ï¿½_x0011__x0006_ï¿½</t>
  </si>
  <si>
    <t xml:space="preserve">ï¿½dwï¿½ï¿½ï¿½ï¿½1ï¿½!=&gt;ï¿½ï¿½&amp;7:Diï¿½ï¿½ï¿½_x001e_vï¿½ï¿½"\1ï¿½;_x001a_ï¿½ï¿½ï¿½:_x0010_p_x0005_ï¿½ï¿½6_x0013_ï¿½ï¿½ï¿½5DW!K#f+ï¿½6ï¿½Pï¿½ï¿½ï¿½</t>
  </si>
  <si>
    <t xml:space="preserve">I&lt;ï¿½ï¿½)ï¿½ï¿½ï¿½_x0019_8YB0Xï¿½ï¿½ï¿½ivï¿½ï¿½ï¿½_x001e_ï¿½_x001c_ï¿½ï¿½!Ú¶ï¿½ï¿½ï¿½ï¿½\ï¿½ï¿½%q_x001e___x000b_</t>
  </si>
  <si>
    <t xml:space="preserve">ï¿½_x0019_ï¿½6ï¿½Qï¿½_x000b_0p_x0017_ï¿½fï¿½ï¿½_x0011_Ç²ï¿½ï¿½ï¿½ï¿½ï¿½y_x0007_E}hyE_x0008_ï¿½fï¿½Vï¿½ï¿½ï¿½!o;ï¿½ï¿½ï¿½ï¿½_x001a_!Pbï¿½ï¿½V_x0001__x0013_mï¿½ï¿½ï¿½ï¿½ï¿½ï¿½_x0002__x0003_ï¿½3htï¿½_x0012_ï¿½$_x0014_oï¿½=ï¿½@ï¿½8ï¿½fï¿½MhKYï¿½3ï¿½ï¿½ï¿½_x0011_ï¿½ï¿½ï¿½ï¿½*ï¿½]F&lt;ï¿½~GÞŒ2_x0006_ï¿½ï¿½ï¿½o_x0018_Pï¿½ï¿½_x0002_ï¿½_x001c__x0015_ï¿½_x0017__x0010_#qï¿½Aï¿½U.xï¿½ï¿½ï¿½ï¿½ï¿½ï¿½ï¿½_x0002_ï¿½`ï¿½ï¿½ï¿½_x0007_Jsï¿½c&lt;ï¿½Sï¿½*ï¿½#t`vï¿½_x001b_pï¿½ï¿½lï¿½ï¿½_x001b_ï¿½ï¿½ï¿½Ä»_x000f_ï¿½3ï¿½!ï¿½(ï¿½_x0013_Qï¿½ï¿½ï¿½ï¿½ï¿½ï¿½_x0008_ï¿½_x0010_ï¿½ï¿½4ï¿½_x000b_ï¿½ï¿½ï¿½BPï¿½_x0001_vv^wï¿½ï¿½6ï¿½Gï¿½_x0018_ï¿½_x000e_?C_x000b_ J_x0013__x001c_kaï¿½ï¿½ï¿½ï¿½]_x001e_Pï¿½E_x0010_Gyc/Ìžï¿½7}ï¿½ï¿½ï¿½|RtXzf'ï¿½ï¿½ï¿½Ò•ï¿½ï¿½ï¿½ï¿½ï¿½ï¿½EL.ï¿½ï¿½Ø´ï¿½ï¿½</t>
  </si>
  <si>
    <t xml:space="preserve">ï¿½ï¿½_x0005_3ï¿½\fï¿½ï¿½ï¿½</t>
  </si>
  <si>
    <t xml:space="preserve">Ðƒï¿½ï¿½_x0001_?ï¿½ï¿½Fï¿½ï¿½Lï¿½BOï¿½3ï¿½ï¿½8ï¿½-ï¿½Ú‘hï¿½yï¿½j^ï¿½ï¿½ï¿½ï¿½_x0015_ï¿½H3ï¿½ï¿½ï¿½ï¿½qxï¿½ï¿½ï¿½9_x0005_ï¿½_x0005_[ï¿½ï¿½=ï¿½Uï¿½_x0014__x0017_ï¿½_x0003__x001a_ï¿½ï¿½ï¿½ï¿½_x0015_1ï¿½ï¿½_x0010__x000c_ï¿½_x0011__x0019_ï¿½fï¿½_x0015_z6ï¿½ï¿½pC^ï¿½_x0012_Qï¿½;ËŽï¿½Xmï¿½Wï¿½#_x000e_ï¿½xï¿½*É‚&lt;Eï¿½Yï¿½K$f_x0017__x0016__x001d_ï¿½Þï¿½Yï¿½ï¿½^ï¿½</t>
  </si>
  <si>
    <t xml:space="preserve">_x001d__x0019_Uï¿½:ï¿½ï¿½d[_x0019_o]Mï¿½ï¿½ï¿½`ï¿½ï¿½ï¿½"Ó±ï¿½xï¿½Ç¢Tï¿½Gï¿½ï¿½ï¿½}ï¿½tï¿½ï¿½.å½/ï¿½ï¿½_x000f_!ï¿½ï¿½_x0012_Mï¿½ï¿½Â—_x0013_ï¿½$ï¿½_x001c_Lï¿½ï¿½_x001e__x0001_ï¿½P|Fï¿½ï¿½</t>
  </si>
  <si>
    <t xml:space="preserve">_x0015_ï¿½ï¿½(EOOï¿½ï¿½a _x0002_ï¿½ï¿½ï¿½+NLï¿½YRï¿½ï¿½ï¿½&lt;f_x0001_xï¿½Ã…ï¿½_x0015__x0008__x0002_ï¿½Wï¿½ï¿½Yï¿½ï¿½Ð’</t>
  </si>
  <si>
    <t xml:space="preserve">_x0013__x0005_Ê0ï¿½Nï¿½ï¿½dï¿½ï¿½rÓ¶fdï¿½HI(ï¿½ï¿½ï¿½ï¿½ï¿½ï¿½Ä›[ï¿½_x0015_ï¿½ï¿½Ëšï¿½Ì˜ï¿½ï¿½_x001b_ï¿½ï¿½oØ¶ï¿½_x001e__ï¿½Øƒo_x0005_ï¿½ï¿½3ï¿½mï¿½ï¿½pï¿½ï¿½_x0016_\mï¿½ï¿½ï¿½ï¿½aï¿½&lt;Ï³_x001c_ï¿½;_x0018_cï¿½JWtï¿½dSï¿½`È˜ï¿½ qï¿½ï¿½ï¿½ï¿½ ï¿½ï¿½_x001b_ï¿½ï¿½Zreï¿½9&amp;\ï¿½0_x000c_ï¿½8*ï¿½ï¿½Lï¿½ï¿½tï¿½_x0001_ï¿½ï¿½0ï¿½ï¿½Jï¿½ï¿½qÎ˜Aï¿½_x000e_._x0002_jï¿½(`_x0011_yO_oí–žï¿½ï¿½_x0019__x001d_ï¿½aï¿½	ï¿½Æˆï¿½hï¿½</t>
  </si>
  <si>
    <t xml:space="preserve">ï¿½0ï¿½ï¿½ï¿½;_x0013_Qï¿½ï¿½ï¿½ï¿½</t>
  </si>
  <si>
    <t xml:space="preserve">ï¿½X_x0015_ï¿½2_x0018_9ï¿½ï¿½&amp;ï¿½%RE_x0013_Nï¿½ï¿½ï¿½&gt;_x0011_ï¿½ï¿½ï¿½}_x0007_fï¿½ï¿½e2ï¿½lÎ‰kï¿½É¤ï¿½vRBï¿½ï¿½;cï¿½ï¿½ï¿½ï¿½'lï¿½ï¿½&amp;ï¿½_x0008_p_x000c_&gt;niy~ï¿½5ï¿½_x000c_ï¿½_x0008_/._x0001_ï¿½ï¿½Âšï¿½ï¿½M	ï¿½n#ï¿½ï¿½);%ï¿½_x0002_Dï¿½ï¿½$ï¿½ï¿½dTï¿½ï¿½s_x0006_v\ï¿½_x0001_ï¿½Iï¿½1&gt;:ï¿½ï¿½2ï¿½ï¿½c?_x001c_ï¿½Vï¿½HP_ï¿½ï¿½YW_x0007__x0012__x0013_ONï¿½*ï¿½U_x0008__x000b_ï¿½ï¿½Wï¿½ï¿½?ï¿½9;ï¿½ï¿½_x0001_'ï¿½×¨ï¿½ï¿½ï¿½ï¿½ï¿½ï¿½Vï¿½u`&lt;o2Cqï¿½_x0004_1ï¿½ï¿½_x000f_Iï¿½ï¿½ï¿½_x0004_zjBï¿½ï¿½d6ï¿½/t)ï¿½a_x001b_ï¿½d#(_x0017__x0018__x0004_ï¿½ï¿½ï¿½ï¿½iR_x000c_ï¿½ï¿½:_x001c_~"/ï¿½ï¿½hzFï¿½ï¿½*_x0013_ï¿½ï¿½_x001e__x001c_×˜ï¿½	sï¿½_x001b__x001a_ï¿½@Mï¿½Øœ3G~ï¿½_x0006_ï¿½Eï¿½5ï¿½&gt;sÊ…Uï¿½'_x0011_&amp;ï¿½H_x0017__x001b_ï¿½6&lt;zLï¿½HÌï¿½_x000e_ï¿½ï¿½\Pï¿½Mï¿½ï¿½ï¿½*ï¿½ï¿½8ï¿½ï¿½_x0017_ï¿½-C6ï¿½ï¿½y&lt;ï¿½cQ*ï¿½t`vï¿½ï¿½|ï¿½ï¿½ï¿½Tï¿½_x0012_ï¿½!ï¿½AÂï¿½_x0010_ï¿½dï¿½ï¿½fCï¿½È¸XEBï¿½R*ï¿½gJï¿½rï¿½ Zï¿½_x0017_M?ï¿½ï¿½:ï¿½?ï¿½à½ï¿½&lt;_x0001_9ï¿½_x0014_O"M_x0017_ï¿½ï¿½Kwe_x0014_ï¿½ï¿½ï¿½ï¿½ï¿½ï¿½)ì‰´9ÄŒï¿½_x001d_ï¿½</t>
  </si>
  <si>
    <t xml:space="preserve">Hï¿½~#_x001d_Bï¿½fï¿½|ï¿½=O5ï¿½iï¿½jï¿½_x0018_ï¿½ï¿½ï¿½ï¿½ï¿½q	Tcï¿½_x0002_ï¿½ï¿½ï¿½ï¿½{g</t>
  </si>
  <si>
    <t xml:space="preserve">#ï¿½(m</t>
  </si>
  <si>
    <t xml:space="preserve">ï¿½ï¿½ekï¿½ï¿½ï¿½_x001d_ï¿½vï¿½ï¿½t_x0007_9ï¿½ï¿½ï¿½Iï¿½y_x0007_ï¿½|hÞ¡_x0008_</t>
  </si>
  <si>
    <t xml:space="preserve">_x0019_ï¿½qï¿½x_x0001_ï¿½ï¿½vï¿½ï¿½DV?ï¿½-ï¿½ï¿½p1Qk_x001c_|ï¿½ï¿½ï¿½ï¿½ï¿½ï¿½pï¿½bï¿½ï¿½M_x0010_?ï¿½ï¿½?ï¿½ï¿½ï¿½ï¿½ï¿½tï¿½Ù˜`?_x0005_ï¿½ï¿½_x0012_</t>
  </si>
  <si>
    <t xml:space="preserve">&lt;_x0018_lï¿½ï¿½T_x0011_Aï¿½ï¿½ï¿½ï¿½9&lt;%ï¿½ï¿½ï¿½f4\Hï¿½ï¿½Sï¿½pWuLï¿½_x0007_k#ï¿½mï¿½_x000b_iï¿½ï¿½jÔ(ï¿½ï¿½_ï¿½_x0005_ï¿½ï¿½ï¿½:ï¿½(ï¿½ï¿½ï¿½5Eiï¿½Nï¿½y_x001f_ï¿½Rq_x001f_ï¿½_x0003_ï¿½ï¿½ï¿½_x0004_ï¿½lï¿½ï¿½Ã%ï¿½ï¿½[*ï¿½gï¿½DKï¿½ï¿½ï¿½ï¿½ï¿½SJï¿½_x0014_T#ï¿½Xï¿½ï¿½_x0017_&gt;Wï¿½ï¿½ï¿½6ReNEv_x000f_[ï¿½_x0008_ï¿½Hï¿½;ï¿½_x0001_ï¿½9É°P3E_x0006_Lï¿½_x001b_ï¿½Â¨ï¿½1ï¿½ï¿½{X)ï¿½&amp;ï¿½_x0014_ï¿½ï¿½_x001c_ï¿½:ï¿½Q_x0019__x0001_ï¿½&gt;SP!_x0019_ï¿½Y[E_x0014_gï¿½_x0008__x001f__x0012_&lt;	$ï¿½ï¿½Ò‚ï¿½_x000c__x000e_ËŒï¿½y/_x0003_ï¿½_x0003_ï¿½Ç_x001d__x000e_e&gt;[_x0007_ï¿½ï¿½^ï¿½jï¿½A!î·¾_x0017_ï¿½</t>
  </si>
  <si>
    <t xml:space="preserve">_x0011__x0012_(ï¿½	ï¿½</t>
  </si>
  <si>
    <t xml:space="preserve">$ï¿½^ï¿½oï¿½_x0012_J6ï¿½|ï¿½_x001d__x0003_._x0011__x0017_ï¿½_x001c_ï¿½_x001e_&lt;_x0015_&gt;@1ï¿½ï¿½ï¿½ï¿½31_x0001_	rï¿½'"ï¿½ï¿½_x0016_ï¿½_x0008_ï¿½ï¿½kW_x0018_ï¿½eï¿½_x001b__x0015_ï¿½ï¿½_x0019_ï¿½Bï¿½ï¿½#ï¿½ï¿½ï¿½0V_x0007__x000f_	ï¿½s1_x0011_a_x0017_jU_x0008_\ï¿½Hï¿½Lidï¿½_x0013_ï¿½Eï¿½ï¿½ï¿½_x0002_ï¿½V5ï¿½kï¿½)2_x001d_;ï¿½ï¿½}</t>
  </si>
  <si>
    <t xml:space="preserve">Jï¿½}ï¿½_x000e_ï¿½ï¿½_x001b__x0017_ï¿½D&amp;ï¿½ï¿½ï¿½:ï¿½ï¿½ï¿½ï¿½ï¿½ï¿½_x001e_ï¿½_x001b_ï¿½ï¿½y"DÊ‰ï¿½ï¿½ï¿½p_x0002__x0017_!_x0018_</t>
  </si>
  <si>
    <t xml:space="preserve">_x0008_{ï¿½ï¿½ï¿½-'_x0003_ï¿½_x0001_ï¿½/2; /ï¿½c_x0018_ï¿½ï¿½U_x0003_sQHFï¿½_x001b_ï¿½hï¿½0vï¿½_x001c_ï¿½ï¿½W2ï¿½_x0008_ï¿½zï¿½ï¿½e o_x0012__x0014_N+ï¿½$6eï¿½rï¿½R_x0018_ï¿½wï¿½Fï¿½ï¿½ï¿½0ï¿½ï¿½ï¿½oX 1lnï¿½Pï¿½~h8_x0014__x001c_=ï¿½z%ï¿½_x0002_ï¿½ï¿½y/ï¿½ï¿½_x0007_ï¿½ï¿½_x001e_&gt;_x000b_ï¿½ï¿½	)Oï¿½ï¿½_x0019_ï¿½_x001e_ï¿½;ï¿½%Ho_x000e_ï¿½8ï¿½"×¼ZL&gt;I:ï¿½ï¿½7ï¿½&gt;_x0010_ï¿½ï¿½ß¼u(%ï¿½ï¿½ï¿½ï¿½ï¿½_x0012_ï¿½ï¿½ï¿½ï¿½ï¿½'_x0002_0ï¿½-sJ7=p_x001b_ï¿½ï¿½myï¿½ï¿½ï¿½[ï¿½ï¿½K_x001d_ï¿½@ï¿½ï¿½ï¿½ï¿½Þ‹_x0012_ï¿½</t>
  </si>
  <si>
    <t xml:space="preserve"> ï¿½*ë–³_x0006__x0011_8ï¿½ï¿½ï¿½Cuï¿½ï¿½ï¿½P_x0015_ï¿½ï¿½ï¿½ï¿½Ó‰ï¿½OuLï¿½Pfï¿½ï¿½`*ï¿½å‡°ï¿½ï¿½_x0010_ï¿½"ï¿½ï¿½ï¿½ï¿½ï¿½Oï¿½+ï¿½ï¿½Ýï¿½y7_x0002_ï¿½Uï¿½ï¿½jï¿½ï¿½%ï¿½A</t>
  </si>
  <si>
    <t xml:space="preserve">-e_x000c_ï¿½+ï¿½Æ•_x0002_Rm!ï¿½.ï¿½7ï¿½_x001f_1ï¿½É‹ï¿½_x0019_ï¿½_x0002__x0013_ï¿½zï¿½Tï¿½_x001f_Mï¿½ï¿½ï¿½My_x0011_ï¿½ï¿½ï¿½î³£nï¿½Pï¿½oï¿½ï¿½ï¿½ï¿½EH_x0002_j;ï¿½</t>
  </si>
  <si>
    <t xml:space="preserve">_x001a_ï¿½ï¿½=\YA_x000c__x0007_8ï¿½ï¿½_x0018_ï¸†ï¿½ï¿½_x0019_`_x0016_MI^}ï¿½</t>
  </si>
  <si>
    <t xml:space="preserve">A_x001d_wï¿½ï¿½m`Aï¿½ï¿½qï¿½i4_x0015_ï¿½_x001f_ï¿½gMV-ï¿½ï¿½_x0002_ï¿½_x001f__x0014_ï¿½ï¿½_x0007_ï¿½ï¿½ï¿½ï¿½ï¿½ï¿½^ï¿½_x0016_ï¿½_x0005_</t>
  </si>
  <si>
    <t xml:space="preserve">moï¿½×ºï¿½ï¿½Iï¿½	$ï¿½'$_x0010_K_x001a__x001b_ï¿½L_x0017_ï¿½1 #Uï¿½ï¿½_x0003_ï¿½_x0006_ï¿½ ï¿½ï¿½i-'ï¿½ï¿½u_x0012_ï¿½E7kï¿½ï¿½J_ï¿½ï¿½ï¿½Zï¿½$_ï¿½ï¿½ï¿½ï¿½ï¿½Ä¯cï¿½*|ï¿½ï¿½{ï¿½_x000f_ï¿½[ï¿½ï¿½+ï¿½ï¿½D_x0012_nl6ï¿½ï¿½}ï¿½]&lt;kqbï¿½0ï¿½ï¿½_x000b_ï¿½ï¿½EBï¿½ê€–ï¿½ï¿½_x0017_ï¿½%Oï¿½ï¿½nï¿½_x001d_ï¿½Oï¿½/0ï¿½ï¿½^ï¿½ ï¿½u_x0007_fï¿½ï¿½ï¿½\3ï¿½ï¿½Bk_x001b_ ï¿½.ï¿½ï¿½D</t>
  </si>
  <si>
    <t xml:space="preserve">mo\:XcPï¿½1ï¿½ï¿½ï¿½)_x0002__x0018_ï¿½ï¿½Ú¼ï¿½Ç _x000f_ï¿½^&gt;_x001b_ÖŠï¿½_x0019_q-ï¿½ï¿½0ï¿½\Ì˜ï¿½)</t>
  </si>
  <si>
    <t xml:space="preserve">D:_x000c_Qï¿½ï¿½ï¿½_x0005_ï¿½xï¿½ï¿½P_x0006_ï¿½ï¿½ï¿½t^ï¿½ï¿½riï¿½ï¿½ï¿½ï¿½ï¿½Mï¿½ï¿½Vï¿½_x0014_.pSO)ï¿½ï¿½ï¿½ï¿½ï¿½Zï¿½ï¿½ï¿½ij_x001e_-_x0019_Ã’_x0016_&lt;  ï¿½ï¿½gï¿½ï¿½ï¿½omgï¿½ï¿½qï¿½ï¿½ï¿½_x001e_;ï¿½&lt;ï¿½ï¿½8ï¿½_x0008_ _x001c_ï¿½ï¿½ ï¿½ï¿½ï¿½_x001b_ï¿½;ï¿½ï¿½_x0017_ï¿½=0&gt;ï¿½ï¿½-ï¿½9ï¿½ï¿½ï¿½3xbxï¿½_x0011_iï¿½%ï¿½Eï¿½_x0007_ï¿½ï¿½Hï¿½a_x0018_Eï¿½_x000b__x0001_^z"ï¿½ï¿½ï¿½GqW	ï¿½ï¿½QC_x000e_^h_x0008_ï¿½(ï¿½pï¿½ï¿½Ò”X_x000f_yï¿½_x0005_pJï¿½ï¿½mï¿½fiï¿½ï¿½{kï¿½bï¿½_x001c_ï¿½%_x0004_ï¿½]ï¿½|ï¿½ï¿½ï¿½ï¿½ï¿½iwÓŠï¿½(Ñ˜</t>
  </si>
  <si>
    <t xml:space="preserve">ï¿½H_x0015_ï¿½_x0019_Lï¿½ï¿½ï¿½Mï¿½]ï¿½_x0015_ï¿½Cï¿½wHC_x0006_pvï¿½ï¿½ï¿½ï¿½xï¿½'AUï¿½_x0007_ï¿½ï¿½ï¿½7 ï¿½ï¿½]Aï¿½ï¿½_x0001_ï¿½</t>
  </si>
  <si>
    <t xml:space="preserve">Zï¿½ï¿½XL6ï¿½ï¿½Dï¿½ï¿½ï¿½ï¿½_x0019_11ï¿½N@_x0004__x0012_ï¿½ï¿½_x0017_ï¿½$b$`_x000c_Dï¿½?ï¿½O.ï¿½ï¿½pï¿½_x001c_ï¿½ï¿½ï¿½!ï¿½_x0018_ï¿½ï¿½rÂ¸"Ò³_x0018_ï¿½Ä½Y_x0015_9dA_x0015_7dï¿½_x0018_ï¿½^{ï¿½ï¿½ï¿½2!K5ï¿½_x0014_ï¿½P_x0011_ï¿½ï¿½ï¿½ï¿½ï¿½L_x001b_ï¿½_x0012_ï¿½uï¿½}0ï¿½ï¿½XaB_x0012_|O?ï¿½_x0014_ï¿½_x0001__x0002_z_x0015_ï¿½ï¿½%ï¿½ì¼—ï¿½ï¿½ï¿½_x0018_?ï¿½_ï¿½?ï¿½Pï¿½xï¿½k_#ï¿½ï¿½0Dï¿½ï¿½ï¿½_x0008_-^ï¿½Z\ï¿½ï¿½F_x0001_}ï¿½Å‚uï¿½ï¿½+ï¿½\_x0011_ï¿½ï¿½5ï¿½ï¿½ï¿½T?X</t>
  </si>
  <si>
    <t xml:space="preserve">ï¿½ï¿½_x0008_ï¿½_x0018_|#ï¿½ï¿½_x0013_Cï¿½_x0004_P	Í˜ï¿½_x0018_ï¿½ï¿½ï¿½ï¿½dï¿½ï¿½_x0006__x0007_</t>
  </si>
  <si>
    <t xml:space="preserve">ï¿½Âƒ_x0001_ï¿½:Yrï¿½_x0013_^ï¿½NÏ©lï¿½ï¿½!ï¿½BIBAï¿½ï¿½_x0015_hYï¿½}ï¿½ï¿½Åµï¿½uuï¿½NÓ–-_x0019_ï¿½ï¿½Pï¿½ï¿½ï¿½ï¿½8r_x001e_ï¿½ï¿½Hï¿½</t>
  </si>
  <si>
    <t xml:space="preserve">ï¿½0_x001d_ï¿½ï¿½7ï¿½;ï¿½_x0018_|5ï¿½_x0001_ï¿½_x0018_ï¿½ï¿½ï¿½ï¿½ï¿½ï¿½ï¿½_x0013_ï¿½dï¿½1ï¿½cï¿½+ï¿½ï¿½1Nï¿½Rï¿½ï¿½ï¿½@ï¿½\%{Sï¿½ï¿½ï¿½0</t>
  </si>
  <si>
    <t xml:space="preserve">ï¿½ï¿½9Eï¿½ï¿½3Mï¿½1ï¿½yÂ€_x0004_Pdï¿½ï¿½Í»_x0012__x000c_Yï¿½]n_x0005_8ï¿½ï¿½ï¿½ï¿½_x0006_ï¿½Mï¿½ï¿½</t>
  </si>
  <si>
    <t xml:space="preserve">ï¿½ï¿½_x001c_ï¿½ï¿½ï¿½uï¿½_x0013_#ï¿½ï¿½_x0015_'Uï¿½[Ð«</t>
  </si>
  <si>
    <t xml:space="preserve">ï¿½W3ï¿½ï¿½1;ï¿½_x0003_	ï¿½ï¿½yßŽ||ï¿½|ï¿½ï¿½q'ï¿½nï¿½Ã³nï¿½ï¿½YG_x001f_sï¿½ï¿½ï¿½ï¿½6ï¿½ï¿½ï¿½=ï¿½_x0005_Nï¿½ï¿½+ï¿½ï¿½=._x001d_ï¿½Oï¿½ï¿½ï¿½ï¿½-ï¿½ï¿½_x000c_Wï¿½Kï¿½ï¿½T`ï¿½ï¿½_x0006_ï¿½iNy_x001b_.ï¿½Lï¿½'r	ï¿½`ï¿½ï¿½ï¿½ ï¿½ï¿½Kï¿½z[^ï¿½ï¿½r_x0001_ï¿½ê…ï¿½F_x0011_ï¿½_x000b_|oï¿½x ï¿½_x0010_ï¿½eï¿½ï¿½iLyï¿½1ï¿½-ï¿½rï¿½_x0010_ï¿½ï¿½K\</t>
  </si>
  <si>
    <t xml:space="preserve">)ï¿½:è¤†93ï¿½ï¿½ï¿½ï¿½ï¿½ï¿½v_x0018_ï¿½@ï¿½ï¿½`ï¿½1ï¿½ï¿½_x0002_ï¿½_x0005_ï¿½;0;ï¿½ï¿½ï¿½ï¿½ï¿½Tï¿½ï¿½*Wï¿½ï¿½VIAï¿½[ï¿½_x001b_ï¿½ï¿½ï¿½ï¿½I!ï¿½_x001f_Fï¿½ï¿½`_x000e_Kï¿½\_x0010_6"ï¿½)_x0007_ã‹†ï¿½x_x0006_}eï¿½3ï¿½yW-ï¿½ï¿½}#ï¿½ï¿½gï¿½ï¿½ï¿½&amp;ï¿½0Æ³ï¿½&gt;xï¿½ï¿½ï¿½ï¿½ï¿½#ï¿½E5ï¿½ï¿½ï¿½7ÔŠqVï¿½ï¿½yï¿½ï¿½Sdï¿½ï¿½ï¿½_x001c_ï¿½p×ï¿½ï¿½_x0008_O}ï¿½Cï¿½ï¿½`ï¿½7:ï¿½Qï¿½ï¿½ï¿½ivï¿½ï¿½ï¿½</t>
  </si>
  <si>
    <t xml:space="preserve">?q_x001f_;ï¿½ï¿½ï¿½Qï¿½ï¿½]G_ï¿½aï¿½}ï¿½ï¿½ï¿½ï¿½ï¿½7mï¿½ï¿½Yï¿½{\Dï¿½Bï¿½É§ï¿½ï¿½ï¿½ï¿½Zï¿½ï¿½ï¿½Èï¿½nï¿½ï¿½+'ï¿½ï¿½äŸ_x0008_@ï¿½ï¿½ï–‘Þ£qï¿½ï¿½$ï¿½tï¿½ï¿½Eï¿½G_x001e_tï¿½_x0010_ï¿½Aï¿½ï¿½ï¿½ï¿½ï¿½_x000f_ï¿½ï¿½×³ï¿½]ï¿½ wVï¿½Nï¿½}9_x001d_ï¿½ï¿½V_x0014_ï¿½hï¿½&amp;#ï¿½`ï¿½_x0003_Z;1 C_x001c_ï¿½[ï¿½ï¿½×³ï¿½ï¿½gï¿½_x0013_ï¿½xï¿½'Uï¿½ï¿½ï¿½ï¿½ygï¿½ï¿½ï¿½ï¿½=0yï¿½6bï¿½JZ	_x0011_W_x001a_I#ï¿½+ï¿½Ã¾ï¿½</t>
  </si>
  <si>
    <t xml:space="preserve">%Wlï¿½_x000c_ï¿½_x0003__x001c_ï¿½hc _x001f_ï¿½ï¿½_x0001_ï¿½ï¿½ï¿½ï¿½ï¿½6ï¿½ï¿½_x000e_ï¿½ï¿½_x0008_xï¿½:=ï¿½_x001d_ï¿½_x000f_ï¿½_x0015_/@_x0002_ï¿½ï¿½_x0004_`ï¿½0tï¿½ï¿½_x0011_ï¿½ï¿½Jhï¿½4G_x0013_~ï¿½ï¿½_x0016_ï¿½ï¿½-@ï¿½'ï¿½wï¿½ï¿½_x000e_|ï¿½ï¿½&gt;_x001e__x0001_ï¿½Tï¿½Eï¿½{ï¿½&gt;ï¿½Oï¿½gï¿½ï¿½ï¿½ï¿½?_x001e__x001f__x000f_F&lt;&lt;ï¿½Oï¿½%ï¿½ï¿½_x001a_zï¿½-ï¿½-IFï¿½)ï¿½Nï¿½1ï¿½0ï¿½ ï¿½ï¿½ï¿½_x0016_ï¿½%ï¿½ï¿½=ï¿½7)f_x001b_ï¿½dàº…IPï¿½qï¿½_x0018_ZOï¿½ï¿½A3ï¿½_x000b__x001f_"ï¿½\Iï¿½ï¿½_x0016_dM_x0017_yï¿½2ï¿½ï¿½~"_x0013_r_x0001__x0003_ ï¿½_x0003_EDï¿½Jï¿½)ï¿½f_x0002_ï¿½_x000f_ï¿½ï¿½_x0012_ï¿½$ï¿½_x0018_ï¿½ï¿½ï¿½_x001c__x0015_ï¿½ï¿½'_x0013_Sï¿½ï¿½ï¿½ï¿½zï¿½ï¿½ï¿½i{ï¿½Jï¿½ï¿½</t>
  </si>
  <si>
    <t xml:space="preserve">ï¿½+ï¿½ï¿½ï¿½_x0012_ï¿½+#_x0011_ï¿½qï¿½ ï¿½ï¿½j:ï¿½_x000b_u;Dxï¿½ï¿½_x0006_v!ï¿½ï¿½;ï¿½_x0017__x0018_ï¿½y/X_x0010_ï¿½_x0003_ï¿½ï¿½ï¿½&lt;ï¿½</t>
  </si>
  <si>
    <t xml:space="preserve">? ï¿½?I_x000e_ï¿½Ê¡ï¿½ï¿½ï¿½Lï¿½2iï¿½ï¿½g_x0012_Rï¿½ï¿½ï¿½ï¿½ï¿½_x0016_ï¿½hï¿½ï¿½ï¿½ï¿½ï¿½ï¿½ï¿½qï¿½_x001b_]ii/ï¿½q}Y'}Ö’yï¿½Ziï¿½ï¿½iR7]ï¿½ ï¿½_x0004_ï¿½ï¿½ï¿½ï¿½ï¿½_x000c_ï¿½*ï¿½%ï¿½~ï¿½_x001b_ï¿½Liï¿½ï¿½ï¿½RgJVï¿½_x0002_&amp;R/ï¿½_x0016__x0019_I ï¿½ï¿½8ï¿½ä¹½ï¿½^ï¿½_x0016_ï¿½Ý±ï¿½ï¿½Jï¿½ï¿½ï¿½ï¿½yï¿½ï¿½ï¿½8</t>
  </si>
  <si>
    <t xml:space="preserve">pï¿½ï¿½ï¿½Pï¿½"_x001b_yw ï¿½yï¿½yï¿½ï¿½_x0001_ï¿½Mï¿½	ï¿½=_x0016_M\ß“ï¿½Nï¿½;~J?ï¿½iï¿½xï¿½-K</t>
  </si>
  <si>
    <t xml:space="preserve">ï¿½Ì‹	.v_x0018_ï¿½ÜžY_x0011_Ù³ï¿½Ê¢ï¿½ï¿½gï¿½	5ï¿½ï¿½ï¿½ï¿½&amp;_x001e_P3ï¿½ï¿½VZJ&amp;ï¿½7ï¿½ï¿½#_x0011_ï¿½uMï¿½ï¿½_x000e_ï¿½w_x0001_$	%ï¿½ï¿½ï¿½ï¿½ï¿½</t>
  </si>
  <si>
    <t xml:space="preserve">ï¿½.mï¿½ï¿½ï¿½8ï¿½ï¿½ï¿½_x0007_ï¿½ ï¿½ï¿½:$Oï¿½Eï¿½ï¿½pï¿½ï¿½Oï¿½ï¿½}:^!ï¿½ï¿½_x000e_ï¿½ï¿½_x001b__x0017__x000c_Æï¿½kï¿½ï¿½ï¿½eQ]ï¿½Nï¿½ï¿½[ï¿½ï¿½ï¿½bï¿½ï¿½ï¿½Ow_x0011_@_x0006_ï¿½6/_x001b_/fï¿½_x001a_*&amp;Rï¿½ï¿½ï¿½Å³ï¿½ï¿½ï¿½Fï¿½?_x0010_ï¿½aà¦”ï¿½*_x0001_m:ï¿½ï¿½(Mï¿½$ï¿½ï¿½#ï¿½ï¿½; ï¿½_x000e_@1ï¿½ï¿½of#ï¿½3qaï¿½</t>
  </si>
  <si>
    <t xml:space="preserve">_x0014_ï¿½ï¿½ï¿½Tï¿½Gï¿½_x001b_"ï¿½ndï¿½L+_x0017_bÅ¤~F*ï¿½ï¿½ï¿½Þ²ï¿½.YË¤eMï¿½ï¿½ï¿½yï¿½ï¿½ï¿½ï¿½á€¯ï¿½ï¿½ï¿½ï¿½_x0003_ï¿½ï¿½o_x0002_ï¿½</t>
  </si>
  <si>
    <t xml:space="preserve">ï¿½Zï¿½ï¿½ï¿½mï¿½ï¿½ï¿½v_x0005_ï¿½yï¿½ï¿½ï¿½Sï¿½_x0003_&lt;ï¿½Tï¿½ï¿½ï¿½v_x0012_ugï¿½ï¿½_x0005_ï¿½Oï¿½ï¿½Q_x001c_ï¿½{/ÔŠï¿½1_x0003_ï¿½_x0016_Cï¿½ï¿½ï¿½Mdtï¿½_x0019_ï¿½ï¿½`_x0011_6E-Aï¿½ï¿½ï¿½6ï¿½gGï¿½-</t>
  </si>
  <si>
    <t xml:space="preserve">ï¿½ï¿½ï¿½^ï¿½ï¿½_x0011_ï¿½_x0012_Sï¿½_x0013_ï¿½ï¿½ï¿½@gï¿½_x000b_wï¿½zsG_x0010_Q_x0013_ï¿½H0ï¿½g$ï¿½ï¿½1ï¿½T(ï¿½ï¿½ï¿½Yï¿½ï¿½}pï¿½_x000b_ï¿½_x0013_ï¿½ï¿½bï¿½Ôºï¿½Sï¿½ï¿½yï¿½ï¿½Vï¿½ï¿½_x0003_ï¿½ï¿½_x0006_ï¿½ï¿½;Wï¿½B_x0010_RrÅ§v_x001d_ï¿½_x001a_u_x000c_b	oï¿½ï¿½ï¿½nDDï¿½ï¿½'ï¿½_x001f_Gï¿½_x0005__x000e_ï¿½_x0007_taï¿½_x0004_ï¿½ï¿½ï¿½ï¿½Jï¿½_x000f_m|_x0013_ï¿½ï¿½&amp;ï¿½ï¿½ï¿½!/ï¿½5ï¿½_x000c_xFRdRiï¿½Æ­ï¿½ï¿½%)g+p3ï¿½ï¿½ï¿½</t>
  </si>
  <si>
    <t xml:space="preserve">Å•_x001d_ï¿½Uï¿½ï¿½_x0008_ï¿½ï¿½_x0008_ï¿½ï¿½ï¿½B1)0ï¿½?ï¿½_x001f_	ï¿½Bï¿½ï¿½k=ï¿½_x001a_ï¿½ï¿½Qï¿½ï¿½`ï¿½ï¿½ï¿½_x001c_%ï¿½ï¿½_x001f_ï¿½ï¿½ï¿½ï¿½ï¿½_x0003_ï¿½{ï¿½ï¿½ï¿½ï¿½cGï¿½Cï¿½ï¿½c_x001d__x001f_yH}_x0007_ï¿½ï¿½ç½¾ï¿½'_x0016_ï¿½3ï¿½ï¿½_ï¿½_x0006_gï¿½_x0002_&lt;Z&amp;ï¿½ï¿½ï¿½Wï¿½qï¿½ï¿½DW(u_x0005_ï¿½!!ï¿½ï¿½ï¿½_x001a__x000e_ï¿½ï¿½_x0003_ï¿½ï¿½_x0010_Óï¿½_x0008_/&lt;=ï¿½_x0012_F' ï¿½ï¿½'ï¿½!ï¿½_x000f__x0011_ï¿½ï¿½ï¿½bï¿½ï¿½#Rï¿½9ï¿½bB}C_x0017_Ç·ï¿½ï¿½ï¿½W .J_x0008_ï¿½qJ#[e_x0014_b*ï¿½ï¿½Aï¿½Eï¿½ï¿½Dï¿½_x0005_ï¿½Lï¿½"ï¿½_x000e_+ï¿½d_x001d_HlÏ€ï¿½jï¿½ï¿½ï¿½ï¿½ï¿½tï¿½4ï¿½ï¿½ï¿½(_x0015_ï¿½Q:0;oï¿½? ï¿½_x001a_wXï¿½ï¿½ï¿½ï¿½_x0017_ï¿½ï¿½ï¿½-_x0013_btï¿½ï¿½_x0016__x001e__x000c_ï¿½ï¿½ï¿½q+ï¿½Vï¿½ï¿½ï¿½?_x0004_K]ï¿½_x0018_</t>
  </si>
  <si>
    <t xml:space="preserve">Oï¿½_x001b_ï¿½ï¿½@ï¿½'hï¿½_x0006_0ï¿½_x0013_*LYï¿½ï¿½8ï¿½K|~ï¿½à½ˆï¿½_x0007__x000e_ï¿½&lt;_x0013_ï¿½]1._x0003_5_x0013_7ï¿½ï¿½ï¿½ï¿½ï¿½ï¿½ï¿½ ï¿½Vï¿½_x000c_hï¿½_x0001_ï¿½ï¿½@ï¿½Mï¿½ï¿½M_x0014_ï¿½ï¿½hÊï¿½ï¿½ï¿½Ù³&amp;Zï¿½ï¿½u2_x0012__x001d_;ï¿½ï¿½{ï¿½ÏŸ?nÉ´Mï¿½?ï¿½ï¿½_x0012_ï¿½ï¿½?ï¿½ï¿½ï¿½ï¿½Wï¿½?nÉµe?sï¿½!acï¿½C"ï¿½Yï¿½"ï¿½ï¿½mZï¿½KEW_x000f_n</t>
  </si>
  <si>
    <t xml:space="preserve">ï¿½`ï¿½ï¿½ï¿½ï¿½tï¿½ï¿½Hï¿½ó„’Fï¿½ï¿½_x0019_ï¿½ï¿½ï¿½ï¿½H_x000f_{Z%_x0010_ï¿½Y;ï¿½ï¿½nrï¿½_x0005_Fï¿½	##ï¿½}*ï¿½'ï¿½ï¿½_x0016_ç‰šT'_x001d_]vï¿½S@Sï¿½8	_x0002__x0018_ï¿½_x001e_ï¿½Nï¿½Þ´AAï¿½9Dï¿½Õ‹ï¿½_x0003_ï¿½)ï¿½Õ«_x0013_I&gt;Jï¿½BCï¿½_F[ï¿½_x000c_'?ï¿½ï¿½&gt;_x0019_ï¿½ï¿½y_x0007_fï¿½</t>
  </si>
  <si>
    <t xml:space="preserve">ï¿½ï¿½wï¿½ï¿½9ßºBï¿½-ï¿½ï¿½&amp;ï¿½ï¿½v_x0005_'QG_x0008_ï¿½Izï¿½WÐ›ï¿½ï¿½ï¿½ï¿½G_x0013_ï¿½ï¿½)ï¿½11</t>
  </si>
  <si>
    <t xml:space="preserve">_x0013_ï¿½'&amp;ï¿½oï¿½ï¿½9z=Iï¿½ï¿½_x0014_qÅ¥É™_x0019_ï¿½ï¿½tï¿½_x001c__x0011_ï¿½Tï¿½ï¿½ï¿½ï¿½Sï¿½</t>
  </si>
  <si>
    <t xml:space="preserve">_x0014_Uï¿½ï¿½ï¿½Y0ï¿½30ï¿½ï¿½ï¿½ï¿½yï¿½Fï¿½ï¿½;_x0003_ï¿½_x0013__x0001_42_x0005_vï¿½j(A$</t>
  </si>
  <si>
    <t xml:space="preserve">'ï¿½ï¿½gYï¿½ï¿½ï¿½Ð¡ï¿½ï¿½ï¿½ rS4_x0011_N_x001d_ï¿½ï¿½&gt;_x0015_ï¿½ï¿½?ï¿½{ï¿½</t>
  </si>
  <si>
    <t xml:space="preserve">ï¿½eG_x0019_[]ï¿½*ï¿½ï¿½ï¿½ï¿½ï¿½_x000c_{ï¿½ï¿½ï¿½Iï¿½_x0018_ï¿½xï¿½k^ ï¿½ï¿½Ö¾_x0002_ï¿½6gï¿½_x001b_ï¿½ï¿½ï¿½ï¿½ï¿½}ï¿½B\ï¿½I$y+ï¿½37ï¿½_x0008_yï¿½ï¿½jï¿½1ï¿½9ï¿½d_x0011_ï¿½&amp;Hï¿½=kIï¿½ï¿½peï¿½_x000b_7_x0019_ï¿½ç¼³ï¿½kTA_x0004_Lï¿½)qï¿½ï¿½n{ï¿½17.!3ï¿½)ï¿½ï¿½_x0001__x0019_ï¿½ï¿½ï¿½ï¿½ï¿½_x0013__x0011__x000c_PFï¿½ï¿½Hï¿½d_x0019_ÌŒï¿½ï¿½ï¿½ï¿½R&gt;ï¿½ï¿½gï¿½ï¿½ÈšNï¿½ï¿½ï¿½&gt;_x0011_ï¿½ï¿½ï¿½}_x0007_fï¿½Ë„w_x0014_ï¿½ï¿½"ï¿½ï¿½;ï¿½_x0019_E(A</t>
  </si>
  <si>
    <t xml:space="preserve">yï¿½cï¿½Rï¿½ï¿½9;hï¿½ï¿½q"ï¿½_x0016_ï¿½_x0005_ï¿½\ï¿½ï¿½ï¿½ï¿½_x0016_r	X_x0003_ï¿½</t>
  </si>
  <si>
    <t xml:space="preserve">_x0007_b_x001b_ï¿½enï¿½ï¿½Iï¿½Lï¿½.^ï¿½ï¿½j_x0005_Òƒ.ï¿½1`%ï¿½ï¿½_x0006_ï¿½Tï¿½|_x0005__x0006__x0013_=Mï¿½#ï¿½07YNï¿½ï¿½_x0011_ï¿½Xï¿½ï¿½ï¿½_x0005_ï¿½J-}2_x0012_rï¿½_x0003_ï¿½"ï¿½eMQï¿½PYï¿½ï¿½ï¿½RSd:rï¿½ï¿½ï¿½ï¿½ï¿½8H!ï¿½rï¿½=_x000e_R8_x001e_ï¿½&amp;=bï¿½ï¿½%.ï¿½ï¿½	;ï¿½W\ï¿½ï¿½_x001b_@RxÌ…ï¿½Q_x001a_L/ï¿½ï¿½_x001b_ï¿½ï¿½ï¿½Ì²_x001c_-ï¿½ï¿½M_x001a_ï¿½ï¿½_x0003_/{ï¿½cKï¿½Ì¸spï¿½ï¿½Ó†_x000e_1ï¿½;$ë’‚Þ†ï¿½ï¿½ï¿½a_x0015__x000b_ï¿½{@_x0005_ï¿½_x000e__x0012_ï¿½_x0004_1ï¿½" ï¿½ï¿½xï¿½JCya04gï¿½ï¿½ï¿½{ï¿½ï¿½ï¿½N_x000f_@8mï¿½ï¿½ï¿½$ï¿½Dï¿½m6ï¿½f2*ï¿½ï¿½ï¿½Ø¿ï¿½_x0011__x0019_ï¿½ï¿½ï¿½ï¿½ï¿½ï¿½_x0019_0}ï¿½ï¿½[ë´Šï¿½ï¿½'AU!ï¿½7ï¿½nJJï¿½ï¿½nYRTvï¿½4ï¿½ï¿½ï¿½0_x0015_ï¿½A:0;ï¿½È jï¿½_x0012_Wï¿½ï¿½$_x0014_ï¿½ï¿½`ï¿½"Ò¤ï¿½ï¿½tÄï¿½;]Wï¿½8$ï¿½_x0010_ï¿½_x0007_zï¿½_x0003_ï¿½_x001a_ï¿½4cZï¿½_x000b_ï¿½ï¿½ï¿½Jï¿½ï¿½Sy_x0019_ï¿½_x0008_$@F_x0012_[ï¿½_x0011_ï¿½ï¿½2Sï¿½`!ï¿½_x0001_ï¿½kCï¿½k_x001a_ï¿½_x0008__x0016_ï¿½ï¿½21ï¿½iï¿½A8Aï¿½5ï¿½ï¿½hï¿½ï¿½Qï¿½Qï¿½_x0014_ï¿½è®ª%C1ï¿½ï¿½ï¿½_x0001_ï¿½ï¿½-SMfï¿½ï¿½yvï¿½;ï¿½ï¿½ï¿½ï¿½ï¿½ï¿½ï¿½{ï¿½ï¿½Lï¿½ï¿½ï¿½_x001e_ï¿½{ï¿½ï¿½_x0002_ï¿½Kï¿½-ï¿½ï¿½wxï¿½ï¿½#ï¿½gï¿½K;ï¿½ï¿½ï¿½ï¿½Wï¿½_x0002_ï¿½VuyM$Wï¿½_x000b_ï¿½qï¿½ï¿½:ï¿½Çš19àª¸ï¿½_x0015_iï¿½{2jï¿½ï¿½ï¿½ï¿½ï¿½xuï¿½ï¿½ï¿½ï¿½_x000c_ÂŒIm_x0001_chï¿½`_x0008_ï¿½ï¿½ï¿½$ï¿½ï¿½2ï¿½_x0002_ï¿½ï¿½ï¿½ï¿½wï¿½ï¿½bï¿½ï¿½ï¿½ï¿½ï¿½]k gï¿½bÜ%\ï¿½_ï¿½&gt;Æ¸M(ï¿½_x0011_ï¿½ï¿½_x0013_ï¿½YGï¿½ï¿½ï¿½ï¿½GFï¿½_x0013_wï¿½iÊï¿½_x001d_;ï¿½ï¿½}</t>
  </si>
  <si>
    <t xml:space="preserve">Jï¿½}ï¿½_x000e_ï¿½Î›ï¿½qï¿½ï¿½qmaI&amp;(_x0019__x000b_ï¿½ï¿½6o_x001b_x_x0005_ï¿½Lï¿½xï¿½_x0001__x0015_Cï¿½wï¿½xï¿½ï¿½_x001a_ï¿½7_x0019_ï¿½B#`86_x0016_Ì°nï¿½qï¿½ï¿½mï¿½_x0001_ï¿½ï¿½@ï¿½gï¿½fï¿½gqï¿½xï¿½4{ï¿½ï¿½_x0003_1]ï¿½_x0002_	Eï¿½ï¿½*c_x001e_ï¿½Ú¡ï¿½gï¿½@n_x0003_2ï¿½Laï¿½ï¿½p83ï¿½ï¿½Õ¾ï¿½_x0002__x000c_%vï¿½?ï¿½ï¿½ï¿½@!</t>
  </si>
  <si>
    <t xml:space="preserve">ef~Uï¿½ï¿½fï¿½ï¿½</t>
  </si>
  <si>
    <t xml:space="preserve">ï¿½Ð—ï¿½2cvï¿½ï¿½ï¿½oï¿½ï¿½ï¿½{ï¿½_x001b_ï¿½azëŽŒï¿½ï¿½_x0001_ï¿½ó ²€lï¿½_x0001_Å¼ï¿½ï¿½_x000f_Û¿ï¿½n&lt;orRï¿½Iï¿½ï¿½Æ»\|ï¿½ï¿½Âƒ2_x0016__x0010_|;ï¿½ï¿½ï¿½1ï¿½ï¿½Vï¿½ï¿½(`ï¿½_x001e_+ï¿½_x0003_ï¿½!*_x000f_ï¿½ï¿½[Fï¿½A	ï¿½+_x000b_ï¿½_x001c_Yï¿½ï¿½k@'ï¿½_x0006_ï¿½fidï¿½|f"gï¿½DØ†ï¿½ï¿½ï¿½_x0007_ï¿½ &lt;Dï¿½ï¿½tF&gt;ï¿½_x0016_tï¿½&amp;ï¿½_x0003_ï¿½ï¿½]ï¿½_x0016_%_x0004_ï¿½%ï¿½Eï¿½ï¿½U~o_x0019_ï¿½2ETvï¿½4ï¿½ï¿½ï¿½0_x0015_ï¿½A:0;ï¿½8ï¿½j'3ï¿½{ï¿½gï¿½ï¿½Xï¿½_x0006_|Â‡#4ï¿½t CG%ï¿½ ï¿½ï¿½ï¿½ï¿½_x000c_|"ï¿½ï¿½ï¿½Z_x0013__x0004__x0006_ï¿½_x0015_5ï¿½ï¿½</t>
  </si>
  <si>
    <t xml:space="preserve">ï¿½ '7Zi!ï¿½ï¿½6_x0010__x0003_ï¿½ï¿½FÞ•ï¿½ï¿½ï¿½_x000c_5ï¿½Xï¿½_x0003_ï¿½ï¿½ï¿½sï¿½ï¿½ï¿½</t>
  </si>
  <si>
    <t xml:space="preserve">N}ï¿½_x0016_ï¿½ï¿½ï¿½_x000c_ï¿½_x000e_LX8ï¿½yï¿½zï¿½ï¿½ï¿½i_x0008_ï¿½È•[ï¿½bTï¿½ï¿½_x0012_ï¿½r!ï¿½Uï¿½AXï¿½ï¿½ï¿½@ï¿½ï¿½ï¿½_x0005_ï¿½&amp;Zï¿½_x0019_ï¿½ï¿½ï¿½	ï¿½ï¿½\bï¿½ï¿½ï¿½ï¿½ï¿½ï¿½Þ—ï¿½{ï¿½ï¿½ï¿½yï¿½qï¿½ï¿½ï¿½rï¿½ï¿½Mï¿½ï¿½Eï¿½ï¿½%qeAï¿½_x0011_ï¿½_x000e_e(aï¿½_x0008__x0003_ï¿½ï¿½Kï¿½B</t>
  </si>
  <si>
    <t xml:space="preserve">0ï¿½_x0010_ï¿½ï¿½1ï¿½ï¿½ï¿½#%bI;	ï¿½ï¿½_x0004_ÐœÐ´ï¿½\ï¿½Alï¿½ï¿½(ï¿½_x000f_ï¿½3ï¿½%nï¿½:ï¿½%	K?_x000c_Þ„L_x001a_ï¿½ï¿½ï¿½ï¿½&amp;ï¿½_x001a_ï¿½ï¿½ï¿½_x0010_ï¿½ï¿½Ãƒ;ï¿½5z$-ï¿½ï¿½Zï¿½-ï¿½ï¿½b(ï¿½ï¿½ï¿½5ï¿½8ï¿½ï¿½}"Xï¿½ï¿½ï¿½_x000e_ï¿½ï¿½_x001b_ï¿½I#{`ï¿½+^ax`ï¿½FZï¿½_x0010_ï¿½Nbï¿½	ï¿½ï¿½l#dï¿½ï¿½ï¿½r}Gï¿½#_x001d_ï¿½ï¿½P0pLï¿½ï¿½ï¿½ï¿½_x001b_cß©ï¿½ï¿½_x0007_ï¿½_x0010_ï¿½nï¿½ï¿½3oE?91ï¿½]ï¿½</t>
  </si>
  <si>
    <t xml:space="preserve">ï¿½ï¿½ï¿½ï¿½bï¿½</t>
  </si>
  <si>
    <t xml:space="preserve">LFï¿½-Ozcï¿½ï¿½ï¿½)</t>
  </si>
  <si>
    <t xml:space="preserve">ï¿½nï¿½ï¿½ï¿½ï¿½:ï¿½_x0006_ï¿½_x0018_w_x0001__x0013_ï¿½Ê©ï¿½%_x0007_}</t>
  </si>
  <si>
    <t xml:space="preserve">ï¿½ï¿½+jVï¿½%ï¿½Æ’ï¿½sÂ˜ï¿½ï¿½Nï¿½ï¿½ï¿½Gï¿½_x001c_Î¿_x001d_ï¿½3ï¿½_x0007_p8|ï¿½on*:ï¿½ï¿½ï¿½bï¿½ï¿½</t>
  </si>
  <si>
    <t xml:space="preserve">_x000b_ï¿½_x0017__x0015_ï¿½_x0015__x0010_Iï¿½`ï¿½_x001c_ï¿½ï¿½nï¿½D</t>
  </si>
  <si>
    <t xml:space="preserve">i"F_x0018_ï¿½_x001a__x001c_ï¿½/ï¿½;bJ;Cï¿½ï¿½_x0019_aï¿½cï¿½7ï¿½_x0008_e_x000c_</t>
  </si>
  <si>
    <t xml:space="preserve">S(rï¿½ï¿½ï¿½__x000e_7_x000c_ï¿½ï¿½XHï¿½ï¿½D_x0006_ï¿½tKï¿½xDï¿½ï¿½	q?ï¿½(ï¿½pv_x0014_ï¿½SB_x0007_O&gt;ï¿½ï¿½_Yï¿½Rï¿½Rnï¿½_x0001_Z_x0015_ï¿½ï¿½Uï¿½6ï¿½ï¿½Wï¿½!ï¿½ï¿½ï¿½!ï¿½ï¿½_x001f_ï¿½_x0010_ï¿½ï¿½ï¿½-Cf:v_x001e_ï¿½ï¿½Xï¿½ï¿½ï¿½(_x001d_ï¿½ï¿½ï¿½ï¿½Q_2Cï¿½^ï¿½ï¿½ï¿½ï¿½ï¿½_x0003_&amp;v_x0008_ï¿½_x0018_ï¿¡ï¿½ï¿½ï¿½Oh8ï¿½	ï¿½_x0003_Úï¿½ï¿½_x000f_ï¿½ï¿½6ï¿½Hï¿½ï¿½ï¿½Hï¿½MEL_x0008_ï¿½_x0003_ï¿½#o&amp;ï¿½l_x001d_ï¿½ï¿½_x0008_ï¿½ï¿½ï¿½ï¿½ï¿½Û»ï¿½_x0018_;ï¿½ï¿½&lt;ï¿½ï¿½MÖŽï¿½lï¿½A5Mï¿½lpT_x0013_ï¿½ï¿½Uï¿½</t>
  </si>
  <si>
    <t xml:space="preserve">ï¿½Bï¿½ï¿½^ï¿½Ô²ï¿½ï¿½_x000b_(iï¿½ï¿½%ï¿½Rï¿½ï¿½ï¿½ï¿½Q$|ï¿½Uï¿½@ï¿½_x0012_ï¿½P!ï¿½_x000b_U_x0015_Bi#jï¿½0ï¿½F ï¿½_x001f__x0004_Q_x0004__x0008__x0005_ï¿½[ï¿½ï¿½ï¿½GQ_x0011__x0011_[ï¿½n/ï¿½sfï¿½ï¿½ï¿½Þ¯ï¿½ï¿½{_x001d_ï¿½ï¿½3ï¿½Ü™9sï¿½3gï¿½sß=ï¿½ï¿½_x001b__x0014_ï¿½!ï¿½ï¿½1~xï¿½%ï¿½Êƒ(Kï¿½ï¿½'	s2'Y&lt;ï¿½ï¿½Xï¿½ï¿½ _x0006__x001c_aVï¿½Ø¥n_x001a_ï¿½ï¿½ï¿½_x0008__x000b_4ï¿½_x001a_'J3ï¿½ï¿½LOï¿½Rï¿½{ï¿½ï¿½ï¿½wS3^?kL_x000c_ï¿½ï¿½ï¿½ï¿½ï¿½x+367:^Uï¿½ï¿½_x001a_ï¿½ï¿½ï¿½7^(#ï¿½Nï¿½%;1ï¿½D_x0007_jï¿½$e_x0012_ï¿½ï¿½ï¿½"kmï¿½QBRHÃ‚I}LQT4Lï¿½c^ï¿½Tï¿½ï¿½Q"ï¿½ï¿½Kï¿½t\WPï¿½"ï¿½ï¿½+mHï¿½ï¿½Eï¿½ï¿½_x0016__x0005_ï¿½ï¿½ï¿½#/b] _x001c_rT_x0019_ï¿½_x0015_ï¿½ï¿½bï¿½ï¿½9_x0004_esIï¿½Í–Xï¿½_x0017_ï¿½ï¿½×‹ï¿½ï¿½ï¿½ï¿½ï¿½</t>
  </si>
  <si>
    <t xml:space="preserve">ï¿½ï¿½Hï¿½_x0006_*&gt;ï¿½ï¿½lJï¿½ï¿½ï¿½ï¿½t+;7_x0002_5ï¿½Kï¿½/_x0012_cï¿½B.|ï¿½_x0007__x0019_rï¿½Nl0ï¿½L^;8ï¿½ï¿½cï¿½;iï¿½ï¿½&lt;ï¿½ï¿½ï¿½æ¬ºï¿½ï¿½ÉŽ(_x0011_ï¿½_x0018_ï¿½%'ï¿½ï¿½ï¿½ï¿½:ï¿½6tï¿½ï¿½6ï¿½ï¿½ï¿½{&amp;_x0008_ï¿½7ï¿½ï¿½ï¿½&lt;ï¿½Rï¿½ï¿½ï¿½ï¿½tï¿½koï¿½{Oï¿½ï¿½ta+vï¿½_x001b_ï¿½&amp;ï¿½ï¿½d@i}-Nï¿½ï¿½_x0018_ï¿½ï¿½ï¿½_x0005_ï¿½ï¿½ï¿½ï¿½Kï¿½ï¿½ï¿½ï¿½Ý«qï¿½ï¿½4__x001f_ï¿½ï¿½_x0013_cï¿½[C5gï¿½ï¿½Yï¿½_x001b__x0015_ï¿½*ï¿½9ï¿½Í‰ ï¿½Hï¿½</t>
  </si>
  <si>
    <t xml:space="preserve">a_x0001_g_x0012_ï¿½C&lt;ï¿½ï¿½ï¿½Å˜=Qï¿½^ï¿½Lï¿½8ï¿½ï¿½&amp;ï¿½ï¿½v;ï¿½ï¿½ï¿½ï¿½_x0016_ï¿½</t>
  </si>
  <si>
    <t xml:space="preserve">1ï¿½ï¿½ï¿½/9_x0001_ï¿½'_x001b_]jï¿½B9_x0017_ï¿½_x001c_ï¿½Ð“ï¿½0ï¿½_x001a_X_x000c_kï¿½_x0010_ï¿½~ï¿½_x0015_ï¿½ï¿½_x0015_ï¿½ï¿½(._x0019_mï¿½|Z_x0016_syï¿½]_x0008_ï¿½E</t>
  </si>
  <si>
    <t xml:space="preserve">Iï¿½_x0006__x001e_ï¿½5zï¿½P_x0014_gï¿½Jï¿½ï¿½i\ï¿½ï¿½ï¿½zï¿½5ï¿½Rï¿½{FFï¿½ÌŽï¿½@ï¿½ï¿½Rï¿½#ï¿½ï¿½iï¿½ï¿½y6}sUï¿½ï¿½_x0008_ï¿½Pï¿½fï¿½ï¿½Zï¿½ï¿½ï¿½lï¿½#rï¿½ï¿½_x0012_ï¿½aï¿½4ï¿½Xï¿½_x001a_ï¿½ï¿½ ï¿½aR_x0008_Æ©5ï¿½Oï¿½ï¿½T}Zï¿½_x001a_ï¿½Óš_x001b_ï¿½ï¿½~ï¿½ï¿½ï¿½Iï¿½yï¿½"Pï¿½{+_x001e_ï¿½ï¿½ï¿½bIï¿½</t>
  </si>
  <si>
    <t xml:space="preserve">YkrE_x0012_ï¿½</t>
  </si>
  <si>
    <t xml:space="preserve">_x001e_6H+ï¿½2_x0019_Ý’t2ï¿½ï¿½[[lYï¿½Cï¿½ï¿½"Ö˜nsï¿½ï¿½ï¿½ï¿½i#cÅƒï¿½ï¿½_x0016__x0013_b_x0016_ï¿½ï¿½Xï¿½_x0016_J6ï¿½Xï¿½-ï¿½Dï¿½{pï¿½ï¿½ï¿½Ö9ï¿½&amp;ï¿½ï¿½f4_x0010_ï¿½ï¿½ï¿½4ï¿½ï¿½"ï¿½6Å·lï¿½ï¿½_x0011_ï¿½8ï¿½ï¿½ï¿½_x0002_uï¿½_x001a_Qï¿½F2ï¿½</t>
  </si>
  <si>
    <t xml:space="preserve">ï¿½[+{ï¿½Pï¿½ï¿½ï¿½Ì°%zï¿½)zUï¿½_x0015__x0006__x001c_b*_x0002_5ï¿½qï¿½ï¿½Cï¿½ï¿½ï¿½ï¿½_x0008_ï¿½"ï¿½SÓ“ï¿½ï¿½ï¿½ï¿½_x001b_Pï¿½Zï¿½ï¿½aï¿½e@m]ï¿½V^Ò·ï¿½Wdï¿½_x0019_Lï¿½ï¿½ï¿½ï¿½_x000e_ï¿½5i4bï¿½ï¿½_x001a_ï¿½_x0015_SW+ï¿½)_x0007__x0013_ï¿½ï¿½3]yJï¿½ï¿½\ï¿½*ß’</t>
  </si>
  <si>
    <t xml:space="preserve">21Dï¿½ï¿½ï¿½ï¿½_x0004_ï¿½ï¿½N_x001b_fï¿½R</t>
  </si>
  <si>
    <t xml:space="preserve">Sï¿½dQ4ï¿½8ï¿½ï¿½4eï¿½ï¿½Ý®ï¿½_x0015_(Tï¿½xNï¿½'ï¿½ï¿½B1ï¿½ï¿½Q^Hï¿½_x000b_Y ï¿½eCï¿½ï¿½ï¿½Í¾ï¿½ï¿½_x0014_/ï¿½_x0017_HYï¿½ï¿½zï¿½Jq_x001c_ï¿½ï¿½ï¿½yNï¿½H?Í¥Qï¿½Hï¿½_x0003_ï¿½ï¿½ï¿½Þ‡ï¿½ï¿½6ï¿½`ï¿½a_x001a_Å¾ï¿½ï¿½&lt;ï¿½ï¿½yï¿½ï¿½;ï¿½èªž_x0018_ï¿½ï¿½Kï¿½ï™˜t#;8_x0002_5ï¿½ï¿½\ï¿½Cï¿½r3ï¿½nï¿½ï¿½Ì!L</t>
  </si>
  <si>
    <t xml:space="preserve">ï¿½ï¿½4_x0006__x000b_ï¿½y~?ï¿½ï¿½ï¿½7_x0003_ï¿½ï¿½tï¿½H_x0002_*3Òƒ_x0008_NÈ¿.ï¿½_x001f_PhZ*ï¿½ï¿½ï¿½twSï¿½_x0008_ï¿½ï¿½Í¨ï¿½ï¿½&gt;_x0002_5ï¿½Ô¶ï¿½ï¿½_x0003_v=_x0011_Jï¿½\ï¿½[kf&lt;ï¿½ï¿½ï¿½+ï¿½\ï¿½FGï¿½ï¿½7ï¿½A$ï¿½</t>
  </si>
  <si>
    <t xml:space="preserve">ï¿½3ï¿½</t>
  </si>
  <si>
    <t xml:space="preserve">_x0017_ï¿½ï¿½Lï¿½ï¿½Ç¹-ï¿½Å¤ï¿½ï¿½4ï¿½/ï¿½Ó¥6ï¿½4ï¿½_x001a_ï¿½âŠ²&amp;Rï¿½ï¿½ï¿½ï¿½(ï¿½kï¿½_x0015_ï¿½ï¿½Z</t>
  </si>
  <si>
    <t xml:space="preserve">ï¿½ï¿½_x0017_c]_x0007_)}ï¿½fï¿½ï¿½ï¿½ï¿½	uï¿½_x0005_ï¿½Ã€ï¿½zï¿½Oao_x000c_ï¿½ï¿½ï¿½_x0018_eï¿½6_x001f_ï¿½_x001a_ï¿½L._x001f_ï¿½M-nï¿½Ó½leï¿½ï¿½h5_x0005_ï¿½ï¿½tï¿½MJï¿½)_x001a_Yï¿½ï¿½Ý‰:ï¿½ï¿½[ï¿½ï¿½ï¿½`	kï¿½%ï¿½ï¿½_x000b_R_x0012_hï¿½yNV}ï¿½MV[ï¿½_x0019_]ï¿½N!_x0018_ï¿½PCï¿½xï¿½_x000f_ï¿½gï¿½ï¿½ï¿½ï¿½5k|wï¿½W_x000b_Hï¿½Wï¿½ï¿½ï¿½Lï¿½ï¿½ï¿½ï¿½ï¿½vï¿½)ï¿½~ï¿½Aï¿½|ï¿½&lt;yï¿½Cï¿½8ï¿½Qï¿½jWï¿½ï¿½ï¿½Ïœï¿½ï¿½ï¿½Å£_x000e_Sï¿½^)ï¿½)eï¿½-ï¿½;ï¿½_x001b_ï¿½ï¿½</t>
  </si>
  <si>
    <t xml:space="preserve">_x001b_y'_x0012_Oï¿½ï¿½ï¿½ï¿½_x0016__x001d__x0011_ï¿½_x0007_ï¿½ï¿½ï¿½ï¿½ï¿½_x0016_rï¿½ï¿½ï¿½ï¿½Lï¿½ï¿½ï¿½_x0016_A_x001b_#Y#ï¿½ï¿½T_x0006_x_x0019_&gt;ï¿½ï¿½.ï¿½Ì¸_x0014_ï¿½dï¿½j+	ï¿½ï¿½Pï¿½_x001e_ï¿½ï¿½_x0014_aF_x0018_ï¿½ï¿½ï¿½d ï¿½_x001c_ï¿½QIEï¿½Tï¿½ï¿½Zqï¿½ï¿½_x0008_ï¿½ï¿½ï¿½ï¿½Wï¿½M|ï¿½Ù€_x0013_e;_x001d_3ï¿½ï¿½ï¿½ï¿½lï¿½Lï¿½ï¿½t_x001e_9&lt;aï¿½a_x0002_ï¿½_x0014_ï¿½%-ï¿½ï¿½&gt;I lï¿½ï¿½ï¿½ï¿½*ï¿½oï¿½1eï¿½ÚŒï¿½ +/4ï¿½</t>
  </si>
  <si>
    <t xml:space="preserve">ï¿½ßƒï¿½ï¿½ï¿½vï¿½ï¿½_x001a_ï¿½Cï¿½7ï¿½_x001f_7ï¿½ï¿½ï¿½ï¿½	 ï¿½ï¿½N`ï¿½Uï¿½Uï¿½ï¿½ï¿½ï¿½ï¿½_x0003_ï¿½ï¿½/#Dï¿½A!ï¿½p4yï¿½ ï¿½ï¿½2ï¿½ï¿½ï¿½qBÄŒï¿½	mï¿½ï¿½ï¿½ï¿½ ï¿½ï¿½-ï¿½&lt;Kjiï¿½qï¿½1ï¿½Uï¿½ï¿½i	ï¿½_x0018_hï¿½i	%ï¿½ï¿½ï¿½ï¿½n_x000c_ï¿½*Vï¿½ï¿½Zqï¿½ï¿½_x0008_|?ï¿½ï¿½ï¿½L}ï¿½_x0004_ï¿½ï¿½jWï¿½X</t>
  </si>
  <si>
    <t xml:space="preserve">+ï¿½_x0013_ï¿½ï¿½ï¿½ï¿½_x0011_mJï¿½E#gï¿½ï¿½ï¿½_x001d_ï¿½ï¿½_x001f_Cï¿½ï¿½ï¿½E8ï¿½oï¿½_x0001_~4ï¿½ï¿½1_x001c_ï¿½ï¿½ï¿½_x0003_iï¿½ï¿½@Õ«ï¿½L&amp;*ï¿½ï¿½VAï¿½ï¿½ï¿½ï¿½ï¿½ï¿½ï¿½_x0018_ï¿½?ï¿½Wgavï¿½ï¿½ï¿½ï¿½z_x0002_&gt; ï¿½ï¿½_x0010_Uï¿½ï¿½ï¿½7_x001f_qï¿½^Bï¿½Wï¿½--ï¿½Ü”ï¿½ï¿½ï¿½Ü¬1ï¿½_x0015_ï¿½L39ï¿½ï¿½_x0018_ï¿½ï¿½ï¿½</t>
  </si>
  <si>
    <t xml:space="preserve">6H/9ï¿½EtJcï¿½ï¿½ï¿½_x0018_ï¿½Fï¿½cï¿½_x0014__x0017_</t>
  </si>
  <si>
    <t xml:space="preserve">ï¿½ï¿½ï¿½ï¿½Lpï¿½=ndb{_x0003__x0001_bï¿½Aiï¿½ÑF_x001a__x000b_ï¿½|7ï¿½ï¿½ï¿½ï¿½_x0008_ï¿½ï¿½ï¿½&lt;_x0019_ï¿½ï¿½ï¿½_x000f_ï¿½o_x0007_ï¿½ï¿½ï¿½vï¿½=ï¿½ï¿½7rÆ†ï¿½(ï¿½_x0016_ï¿½ï¿½u`ï¿½cï¿½o#Cï¿½ï¿½ï¿½	ï¿½ï¿½?MWï¿½ï¿½ï¿½39eï¿½Ù€_x0010_lï¿½Ë¦ï¿½_x0014_ï¿½ï¿½ï¿½HSlï¿½ï¿½0ï¿½3_x001a_ï¿½*ï¿½ï¿½_x0002_ï¿½Iï¿½oï¿½ï¿½Kï¿½ï¿½</t>
  </si>
  <si>
    <t xml:space="preserve">ï¿½}tnb6ï¿½`ï¿½1_x001f_ï¿½_x0012_Í”jï¿½ï¿½_x0012__x0018_Ë«â·ƒzBï¿½8ï¿½ï¿½$ï¿½ï¿½Ig_x0007_ZA_x0004__x001a_^ï¿½7ï¿½_x000b_ï¿½_x001f_7Mï¿½c|ï¿½ï¿½ï¿½ZUï¿½ï¿½F_x001c_f&amp;_x0002_5ï¿½qï¿½ï¿½Ë_x0003_ï¿½_x0013_ï¿½_x0016_ï¿½ï¿½ï¿½_x0010_ï¿½_x0001_ï¿½ï¿½a]_x001c_ï¿½ï¿½ï¿½Jjbï¿½)ï¿½B2_x0019_Ç„\\ï¿½jï¿½ï¿½3Gï¿½ï¿½	~ï¿½ï¿½`+ï¿½Aï¿½Sï¿½ï¿½ï¿½à¥¦ï¿½:_x0018_Zï¿½{ï¿½ï¿½Kï¿½4_x0011_ï¿½ï¿½]Ê…ï¿½/"ï¿½lï¿½6ï¿½dYd8sï¿½ï¿½Tï¿½ï¿½Sï¿½ï¿½Pï¿½Ë”_x0010_Ç«ï¿½Þ/lï¿½ï¿½[ï¿½ï¿½&amp;ï¿½ï¿½Jï¿½eï¿½ï¿½_x0004_ï¿½ï¿½iï¿½Aï¿½L ï¿½ï¿½ï¿½ï¿½ï¿½ï¿½&lt;ï¿½ï¿½E_x001c_$ï¿½1</t>
  </si>
  <si>
    <t xml:space="preserve">ï¿½ï¿½ï¿½X|ï¿½ï¿½ï¿½ï¿½`;_x0002_uï¿½ï¿½qï¿½ï¿½ï¿½`cï¿½?^ÉŽï¿½×§ï¿½Z$ï¿½ï¿½ï¿½%ï¿½Pï¿½</t>
  </si>
  <si>
    <t xml:space="preserve">ï¿½_x0010_ï¿½ï¿½/ï¿½Å¯_x000b_M</t>
  </si>
  <si>
    <t xml:space="preserve">_x000c_Ð«ï¿½_x001c_ï¿½13ï¿½Lï¿½_x001d_ï¿½Mï¿½ï¿½ï¿½_x0008_×°_x001c_ï¿½_x001a_ï¿½[8Lï¿½2(_x001d_Ä§ï¿½eï¿½ï¿½_x0005_ï¿½fï¿½ï¿½fï¿½^r_x0010_Sï¿½ï¿½f6ï¿½ï¿½_x0018_ï¿½4ï¿½`X.ï¿½ï¿½ï¿½eï¿½_	d=ï¿½ï¿½}u[ï¿½ï¿½ï¿½4s(kï¿½oiï¿½KMï¿½ï¿½ï¿½ï¿½j|ï¿½_x0007_ï¿½ï¿½ï¿½_x0008_ï¿½ï¿½Ý‘Cï¿½Sï¿½ï¿½ï¿½Qï¿½ëŒšï¿½ï¿½ï¿½_x0017_ï¿½0ï¿½Kï¿½ï¿½jFï¿½ï¿½MI)ï¿½_x000e_ikï¿½ï¿½!j_x0013_ï¿½k6'ï¿½Nï¿½Ü™P_ï¿½ï¿½Ç·ÎŒï¿½ï¿½Dï¿½ï¿½7ï¿½ï¿½\ï¿½ï¿½on)ï¿½ï¿½ï¿½Jï¿½ï¿½lï¿½0ZØ‹}&amp;ï¿½ITï¿½_x001a_ï¿½_x0017_ï¿½ï¿½Iï¿½_x001b_ï¿½Ry_x0005_ï¿½Y_x0018__x001f_ï¿½_x001a_=[ï¿½ï¿½us_x000c_ï¿½xÚ¶</t>
  </si>
  <si>
    <t xml:space="preserve">_x0003__x0012_ï¿½i</t>
  </si>
  <si>
    <t xml:space="preserve">5ï¿½ï¿½ï¿½nï¿½p_x0015_ï¿½_x0011_ï¿½1|_x0017_ï¿½ï¿½ï¿½hï¿½|ï¿½w_x000c_ï¿½;?To</t>
  </si>
  <si>
    <t xml:space="preserve">_x000f_ï¿½|#ï¿½Nï¿½ï¿½ï¿½R2ï¿½@ï¿½F_x000b_ï¿½Ø­JpT_x0016__x001a_T.Jï¿½_x001a_ï¿½ï¿½Ù§fal_x001c_lï¿½|ï¿½ï¿½Hï¿½)'ï¿½ï¿½)-4ï¿½ï¿½ï¿½n_x0004_r%ï¿½_x0011_pï¿½ï¿½Rï¿½rï¿½ï¿½Vï¿½ï¿½</t>
  </si>
  <si>
    <t xml:space="preserve">ï¿½ï¿½7Rï¿½^_x0019_ï¿½)Q_x001d_ï¿½Eï¿½v_x0017_ï¿½ï¿½fï¿½ï¿½5ï¿½d_x0016_ï¿½bï¿½~ï¿½_x0014_ï¿½Qï¿½ï¿½</t>
  </si>
  <si>
    <t xml:space="preserve">ï¿½.ï¿½ï¿½_x001b_ï¿½ï¿½m6_x0002_)ï¿½ï¿½o[ï¿½ï¿½Vï¿½{_x0002_ï¿½ï¿½Zï¿½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ó­Eï¿½ï¿½mï¿½5ï¿½ï¿½Î·&gt;v_x0016_ï¿½Î·Eï¿½ï¿½&gt;;ï¿½ï¿½ï¿½YD:ï¿½_x0016_Yï¿½ï¿½ï¿½|ï¿½cg_x0011_ï¿½|[dMï¿½3ï¿½&gt;_x001e_BØï¿½ï¿½ï¿½ï¿½ï¿½3gnï¿½_x000b_ï¿½.ï¿½ï¿½ï¿½ï¿½0ï¿½ï¿½_x0006_ï¿½_x001e_Ôµ_x000f__x001e_?|Gkï¿½ï¿½A_x001c_ï¿½iï¿½pï¿½ï¿½_ï¿½ï¿½ï¿½}hï¿½ï¿½ï¿½ï¿½VÃµï¿½ï¿½VZï¿½Lï¿½ï¿½_x0015_×¦ï¿½;Z7_x0017_Ø•ï¿½bï¿½_jï¿½Zï¿½ï¿½ï¿½q~ï¿½Ú¿Pï¿½ï¿½_x0010_ï¿½ï¿½/ï¿½6ï¿½ï¿½ï¿½[a3ï¿½kï¿½ï¿½ï¿½]lï¿½(g?vï¿½ï¿½#oï¿½ï¿½_x0014_ï¿½YCï¿½ï¿½_x0019_ijï¿½yï¿½ß‰J?á›”ï¿½/ï¿½H{7^ï¿½;å¹¿_x0004_C_x001f_ï¿½ï¿½_x0008_ï¿½a</t>
  </si>
  <si>
    <t xml:space="preserve">ï¿½yL&gt;ï¿½_x001c_&lt;  ï¿½_x0003_ï¿½!ï¿½ï¿½ï¿½ï¿½ï¿½}/</t>
  </si>
  <si>
    <t xml:space="preserve">ï¿½ï¿½ï¿½ï¿½;ï¿½ï¿½ï¿½ï¿½}_x0019_{_x000b_ï¿½ï¿½_x000f_Uï¿½=ï¿½ï¿½ï¿½8ï¿½ï¿½Vï¿½ï¿½7ï¿½ï¿½Eï¿½/ï¿½ï¿½×¥ï¿½ï¿½ï¿½ï¿½ï¿½?ï¿½ï¿½cï¿½+ï¿½Kï¿½ï¿½ï¿½Ç‰aï¿½sW.=ï¿½]jï¿½zï¿½ï¿½!;ï¿½ï¿½_x000b_hË…ï¿½ï¿½8ÇŒ}ï¿½.ï¿½ï¿½}ï¿½[ï¿½ï¿½eï¿½ï¿½Ùz0Uï¿½?4ï¿½_x001f_ï¿½ï¿½Oï¿½ï¿½_x0017_ï¿½</t>
  </si>
  <si>
    <t xml:space="preserve">ï¿½sï¿½@_x0014_ï¿½ï¿½.]Iï¿½ï¿½ï¿½ï¿½_x0010_ï¿½ï¿½ï¿½Xï¿½ï¿½_x0017_ï¿½ï¿½ï¿½ï¿½%ï¿½ï¿½ï¿½ï¿½!ï¿½bï¿½&gt;1ï¿½ï¿½3ï¿½Í¸gï¿½&amp;Ö‡`OÞ«hï¿½yï¿½_x001d_cTÆ½ï¿½~ï¿½ï¿½ï¿½{ï¿½ï¿½ï¿½_x0003_POï¿½ï¿½ï¿½&lt;ï¿½ï¿½ï¿½Ãžï¿½aï¿½ï¿½0ï¿½ï¿½?_x0003_ï¿½ï¿½</t>
  </si>
  <si>
    <t xml:space="preserve">sØºp_x001f_Bï¿½ï¿½h?_x0018_ï¿½&gt;ï¿½_x0016_6ï¿½lï¿½ï¿½ï¿½ak7yÆ›ï¿½Q^ï¿½Fï¿½ï¿½`kï¿½ï¿½ï¿½jï¿½ï¿½ï¿½_x001c__x0008_ï¿½_x001a_*ï¿½ï¿½ï¿½Ï“Dpï¿½ï¿½WÏœ&gt;ï¿½wï¿½ï¿½ï¿½qï¿½{ï¿½ä±‡Cï¿½ï¿½ï¿½!ï¿½=ï¿½t3$qï¿½/ï¿½ï¿½{ï¿½ï¿½_x0013__x000f_ï¿½_x0017_ï¿½ï¿½ï¿½ï¿½`á‰£_x001f_&lt;_x001a_Â‹ï¿½qï¿½ï¿½_x001f_ï¿½ï¿½6ï¿½:ï¿½ï¿½	aï¿½_ï¿½ï¿½ï¿½ï¿½ï¿½ï¿½z.ï¿½_x0003_ï¿½=uï¿½ï¿½#ï¿½~ï¿½;ï¿½\ï¿½ï¿½ï¿½Z^xï¿½ï¿½zï¿½ï¿½=ï¿½ï¿½ï¿½ï¿½^}_x0007_0ï¿½rï¿½kï¿½ï¿½Gï¿½Tï¿½wA)_x001a_!x&lt;*ï¿½ï¿½xï¿½ï¿½R~Cï¿½ï¿½Qï¿½ï¿½ï¿½ï¿½ï¿½Ó£ï¿½~ï¿½Ç£_x0012__x000e_?=ï¿½ï¿½(ï¿½!ï¿½ï¿½(Gï¿½O_x000f_?=*ï¿½_x0007_&lt;*ï¿½ï¿½ï¿½ï¿½Oï¿½ï¿½_x001b_ï¿½_x001f_ï¿½r4ï¿½ï¿½ï¿½Ó£ï¿½~ï¿½Ç£_x0012__x000e_?=ï¿½ï¿½(ï¿½!ï¿½ï¿½(Gï¿½ï¿½ï¿½ï¿½qï¿½?~ï¿½;ï¿½ï¿½ï¿½[ï¿½^ï¿½_x0005_ï¿½ï¿½ï¿½ï¿½ï¿½c/&lt;xï¿½ï¿½ï¿½.ï¿½ï¿½.ï¿½ï¿½mï¿½ï¿½.ï¿½ï¿½ï¿½ï¿½ï¿½ï¿½Öžï¿½ï¿½_x0010__x001c_BÝ‹ï¿½_x001e_ï¿½ï¿½ï¿½^ï¿½ï¿½ï¿½ï¿½ç«¸nï¿½ï¿½ï¿½Jï¿½ï¿½ï¿½Vï¿½ï¿½ï¿½ï¿½]_x0018_ï¿½0ß¹_x001f_Â…ï¿½ï¿½ï¿½ï¿½#&lt;Øš+ï¿½nï¿½ï¿½Uï¿½ï¿½ï¿½;ï¿½_x001b_uï¿½7ï¿½_x001e_nï¿½ï¿½j8ï¿½ï¿½c_x000b_ï¿½_x0018_'ï¿½</t>
  </si>
  <si>
    <t xml:space="preserve">Ñ‹ï¿½[ï¿½-ï¿½_x0015_ï¿½P?ï¿½ï¿½B=ï¿½ï¿½kï¿½;Q_x0011_Jï¿½ï¿½hßï¿½ïƒ€O`ï¿½_x000e_(ï¿½ï¿½ä—µï¿½_x001e_1ï¿½@&gt;_x001f_F=_x000f_;ï¿½_x001f__x0001_ihï¿½ï¿½E.ï¿½ï¿½_x0010__x0016_ï¿½:_x001a_&gt;_x0013_ï¿½</t>
  </si>
  <si>
    <t xml:space="preserve">ï¿½ï¿½Obï¿½ï¿½Ë¿&gt;wï¿½ï¿½ï¿½ï¿½h9ï¿½ÏŸï¿½;ï¿½_x0017__x001e_ï¿½ï¿½ï¿½uï¿½_x000f_ï¿½ï¿½Ô¾ï¿½ï¿½j{ï¿½ï¿½ï¿½7ï¿½ï¿½p`ï¿½_x0005_Þ®_x001f_tï¿½ï¿½]ï¿½ï¿½=ï¿½ï¿½ï¿½_x001b_ï¿½ï¿½Oï¿½ï¿½Fï¿½ï¿½ï¿½_x000b_ï¿½8ï¿½ï¿½wÉBï¿½ï¿½Í“_x001b_ï¿½ï¿½t?ï¿½ï¿½_zï¿½]m8ï¿½ï¿½eï¿½yï¿½ï¿½Wï¿½ï¿½[A\_x000f_ï¿½ï¿½ï¿½y7{!ï¿½ï¿½ï¿½W_x0016_ï¿½_x0002_ï¿½ï¿½Nï¿½ï¿½+ï¿½Ç¾ï¿½ï¿½=_x000b_ï¿½ï¿½ï¿½ï¿½ï¿½ï¿½nï¿½C`ï¿½ï¿½bï¿½x=ï¿½ï¿½ï¿½ï¿½ï¿½ï¿½</t>
  </si>
  <si>
    <t xml:space="preserve">ï¿½ï¿½_x000f_1&gt;qï¿½ï¿½*}ï¿½*ï¿½ï¿½ï¿½ï¿½oFï¿½8ï¿½=ï¿½ï¿½_x001b_ï¿½ï¿½ï¿½ï¿½2_x0006_ï¿½ï¿½|8|ï¿½ê‰w}ï¿½ï¿½ï¿½Þ·ï¿½ï¿½ï¿½ï¿½ï¿½{_x001d_ï¿½Xï¿½ï¿½ï¿½ï¿½sï¿½_x0015_Jï¿½{{ï¿½ï¿½#ï¿½|Vï¿½_x000c_ï¿½5ï¿½iï¿½cï¿½Qï¿½_x001f_ï¿½Ë_x0010_&gt;ï¿½ï¿½_x0016_ï¿½uu__x0008_ï¿½ï¿½6ï¿½</t>
  </si>
  <si>
    <t xml:space="preserve">Zï¿½ï¿½ï¿½ï¿½ï¿½lYï¿½&gt;ï¿½Cï¿½ï¿½ï¿½?_x0013_6ï¿½_x0005_ï¿½y*|*&lt;_x0011_ï¿½_x000c_ï¿½Ã©ï¿½_x001a_ï¿½ï¿½{_x0002_3Oï¿½sï¿½ï¿½Sï¿½ï¿½ï¿½_x0013_ï¿½Pï¿½Bï¿½4zï¿½ï¿½ï¿½ï¿½_x0012_Ç¹_x0010_~</t>
  </si>
  <si>
    <t xml:space="preserve">ï¿½_x0002_ï¿½ï¿½Rï¿½/ï¿½ï¿½ï¿½KIÎ–ï¿½ï¿½ï¿½_x001c_kYï¿½ï¿½'ï¿½ï¿½:y.ï¿½ï¿½v-ï¿½P7ï¿½eï¿½Ý1V_x0008_ï¿½ï¿½ï¿½glï¿½J}ï¿½ï¿½?_x000e_ï¿½9ÔŸCï¿½Ï¤{Zï¿½?ï¿½0Rï¿½unï¿½ï¿½ï¿½yN&gt;pï¿½_x000f_ï¿½ï¿½ï¿½ï¿½_x0011_ï¿½ï¿½ï¿½ï¿½ï¿½ï¿½ï¿½ï¿½ï¿½xï¿½o_x001e_ï¿½ï¿½"ï¿½ï¿½XV</t>
  </si>
  <si>
    <t xml:space="preserve">ï¿½ï¿½ï¿½ï¿½ï¿½ï¿½ï¿½ï¿½cï¿½ï¿½ï¿½n"_x0007_ï¿½ï¿½ï¿½_x0019_ï¿½ï¿½/ï¿½yÎ˜_x001b_ï¿½&lt;ï¿½ï¿½ï¿½ï¿½ï¿½3ï¿½_x000b_ï¿½ï¿½ï¿½^ï¿½_x001c_ï¿½ï¿½_x0012_Ö¥Ë³}ï¿½_x001f_ï¿½zï¿½ï¿½ï¿½ï¿½ï¿½ï¿½Ghï¿½=ÏŒï¿½ï¿½ï¿½_x000c_ï¿½ï¿½D=ï¿½ï¿½y_x0006_ï¿½_x000b_ã¯¡6}_x0006_ï¿½ï¿½ï¿½;ï¿½3-Mï¿½\jï¿½_x001b_ï¿½}ï¿½ï¿½.&gt;ï¿½7ï¿½ï¿½}g)ï¿½ï¿½Rï¿½lP3_x001f_n_x001b_ï¿½ï¿½m3ï¿½aï¿½Uï¿½!ï¿½ï¿½Gï¿½ï¿½ÂŸï¿½ï¿½ï¿½_x001e_B_x001d_ï¿½&gt;ï¿½ï¿½_x0014_ï¿½|ï¿½Kï¿½+_x0010_</t>
  </si>
  <si>
    <t xml:space="preserve">ï¿½~_x000c_ï¿½?wï¿½_x0016_ï¿½ï¿½ï¿½9ï¿½ï¿½ï¿½ï¿½ï¿½_x0010_ï¿½u ï¿½Bx_x001c_ï¿½ï¿½ï¿½ï¿½ï¿½_x001f_ï¿½}ï¿½_x000b_+M</t>
  </si>
  <si>
    <t xml:space="preserve">ï¿½ï¿½ï¿½ï¿½_x000e_ï¿½eTï¿½=ï¿½ï¿½ï¿½_x0015_ï¿½ï¿½|_x000e__x0014_ï¿½ï¿½ï¿½Gï¿½ï¿½5ï¿½ï¿½^"_x0007_ï¿½2_x0002__x0004__x001b_</t>
  </si>
  <si>
    <t xml:space="preserve">ï¿½cï¿½ï¿½PÚ¤_x0014__x0016_ï¿½Cï¿½ï¿½ï¿½ï¿½ï¿½2_x0001__x0005_@=_x001a_ï¿½ï¿½2_x001b_</t>
  </si>
  <si>
    <t xml:space="preserve">ï¿½cï¿½ï¿½PÚ¤_x0014__x0016_ï¿½Cï¿½ï¿½ï¿½4ï¿½_x0001_f_x0013_ï¿½_x0019_rxs&gt;ï¿½ï¿½]2ï¿½x_x0001_ï¿½</t>
  </si>
  <si>
    <t xml:space="preserve">|\Uï¿½ï¿½oï¿½	</t>
  </si>
  <si>
    <t xml:space="preserve">ï¿½e</t>
  </si>
  <si>
    <t xml:space="preserve">ï¿½_x001d_ï¿½_x0013_ï¿½_x0016_ï¿½ï¿½LSJï¿½Jï¿½Sï¿½ï¿½_x0016_ï¿½ï¿½"buï¿½!ï¿½ï¿½ti;ï¿½-ï¿½Tp"uÅ—Gï¿½hU_x0004__x0019__x0014_q_x0015_ï¿½ï¿½ï¿½Ç¢ï¿½gXï¿½_x000b_]Üï¿½ï¿½ï¿½UwPï¿½_x000f_ï¿½Ç—ï¿½ï¿½ï¿½_x0002_ï¿½ï¿½|ï¿½ï¿½I&amp;ï¿½ï¿½ï¿½6ï¿½ï¿½_x0007_ï¿½mN~ï¿½ï¿½ï¿½ï¿½;ï¿½ï¿½wï¿½5ï¿½ç­¡ï¿½ï¿½ï¿½_x001b_=ï¿½;Ç—[ï¿½ï¿½|ï¿½ï¿½ï¿½^ï¿½yMï¿½_x001d__x000b_=ï¿½Æ›ï¿½ï¿½ï¿½{ï¿½á†¡)ï¿½ï¿½vï¿½ï¿½ï¿½uï¿½ï¿½ï¿½_x000b_ï¿½ï¿½ï¿½áƒ¯ï¿½ï¿½ï¿½_x001e_ï¿½2ï¿½!ï¿½ï¿½ï¿½q</t>
  </si>
  <si>
    <t xml:space="preserve">ï¿½ï¿½djï¿½ï¿½ï¿½Oï¿½ï¿½Nzï¿½ï¿½ï¿½ï¿½ï¿½6</t>
  </si>
  <si>
    <t xml:space="preserve">ï¿½{)e_x0019_Esï¿½3	o_x0002_u]ï¿½3ï¿½_x000e_Ö§"ï¿½ï¿½?3Ske%ï¿½_x001e_ï¿½ï¿½Ì¸ï¿½ï¿½Dï¿½_x001b_ï¿½_x001f_Ã¸ï¿½_x001c_G_x0019_Oï¿½D)_ï¿½Rï¿½DY_x0005__x000f_ï¿½ï¿½ï¿½iï¿½5ï¿½pï¿½ë©¬ï¿½í—«Pä­§ï¿½ï¿½'ï¿½1ï¿½ï¿½uï¿½:ï¿½ï¿½ß¼ï¿½ï¿½ï¿½ï¿½ï¿½_x0015_ï¿½_x0006_~_x001f_ï¿½ï¿½ï¿½-ï¿½~ï¿½ï¿½ï¿½_x001f_4zï¿½ï¿½mï¿½ï¿½[zï¿½</t>
  </si>
  <si>
    <t xml:space="preserve">ï¿½wDï¿½S_x001f_oï¿½ï¿½ï¿½ï¿½ï¿½ï¿½&amp;Tï¿½éš–Vï¿½ï¿½\ï¿½1ï¿½ï¿½9ï¿½ï¿½ï¿½</t>
  </si>
  <si>
    <t xml:space="preserve">-ï¿½ï¿½ï¿½Ò®ï¿½Qï¿½-ï¿½_x0007__x000c_ï¿½&amp;S_x0002_ï¿½Fnï¿½ï¿½_x0011__x000f_gï¿½È³ï¿½d}mmmï¿½ï¿½61Pï¿½ï¿½ï¿½ï¿½&amp;/Ãï¿½</t>
  </si>
  <si>
    <t xml:space="preserve">_x0011_Vï¿½ï¿½ï¿½_x001d_ï¿½/Noi]ï¿½#|aï¿½ï¿½~_x0006_ï¿½ï¿½ï¿½&lt;ï¿½Uï¿½&amp;=Sï¿½Keï¿½ï¿½iï¿½o	uÙºï¿½0ï¿½ï¿½ï¿½ï¿½ï¿½ï¿½Õµï¿½Q\ï¿½^L]ï¿½|ï¿½w]ZRï¿½ï¿½_x0019_?ssï¿½ï¿½ï¿½TÔ·ï¿½ï¿½0ï¿½ï¿½_x0015_ï¿½ï¿½XXFï¿½ï¿½2ï¿½r2Eï¿½Lï¿½HWï¿½*ï¿½mï¿½Cï¿½ï¿½ï¿½È¨.}e[ï¿½ï¿½ï¿½</t>
  </si>
  <si>
    <t xml:space="preserve">lï¿½ï¿½Oï¿½Õ¶ï¿½_x001a_ï¿½ï¿½Ô¶</t>
  </si>
  <si>
    <t xml:space="preserve">Ä†E</t>
  </si>
  <si>
    <t xml:space="preserve">ï¿½w.Eï¿½ï¿½ï¿½_x000c_|Ó‡:ï¿½_x001e__ï¿½ï¿½2Tï¿½ï¿½ï¿½/sï¿½2uï¿½ï¿½ï¿½ï¿½</t>
  </si>
  <si>
    <t xml:space="preserve">ï¿½eï¿½ï¿½ï¿½ï¿½ï¿½ï¿½&gt;pn_x000f__x0019_\{rï¿½ï¿½Jï¿½ï¿½#ï¿½ï¿½\Wï¿½ï¿½|íŒ¹V)ï¿½_x0006_ï¿½=ï¿½ï¿½ÞŸ9cï¿½sPWï¿½ï¿½ï¿½ï¿½ï¿½ï¿½!wï¿½Jxï¿½sKXï¿½ï¿½ï¿½ï¿½ï¿½S3C9ï¿½!ï¿½ï¿½/:ï¿½}ï¿½(7*&gt;ï¿½/ï¿½ï¿½{ï¿½ï¿½ï¿½'ï¿½?Ailï¿½ï¿½Em_x0017_y^ï¿½_x0013_ï¿½_x0017_5_x0010__ÞŸ~ï¿½0_x001b_8~Sï¿½ï¿½Mï¿½ï¿½]ï¿½is×†noï¿½ï¿½ï¿½_x0015_ï¿½Mï¿½ï¿½vï¿½ê¾¨ï¿½kï¿½ï¿½ï¿½ï¿½ï¿½&gt;ï¿½USW_ï¿½|ï¿½ï¿½%sWï¿½Ö¶tiNË–ï¿½ï¿½Yï¿½</t>
  </si>
  <si>
    <t xml:space="preserve">ï¿½ï¿½ï¿½]+ï¿½ï¿½ï¿½ï¿½tEï¿½ï¿½ï¿½ï¿½ï¿½5_x000f_ï¿½*67ï¿½^9ï¿½ï¿½ï¿½guï¿½ï¿½Xï¿½ï¿½ï¿½ï¿½Õ‹ï¿½nï¿½~ï¿½Ö¥_x0017_ï¿½ï¿½zï¿½ï¿½sV6ï¿½ï¿½m:wï¿½\_x0004_ï¿½ï¿½ï¿½ï¿½Õ´eï¿½u_x001b_ï¿½nï¿½ï¿½lï¿½Î¥ï¿½ï¿½tsï¿½ï¿½ï¿½ï¿½ï¿½yÍ¡Qï¿½;ï¿½5-ï¿½mï¿½n:ï¿½ï¿½ï¿½3Vï¿½lmmï¿½3ï¿½ï¿½uï¿½Ysï¿½ï¿½hï¿½5ï¿½uVz&amp;?sï¿½hï¿½=ï¿½ï¿½9sgï¿½ï¿½_x0014_]ï¿½hÛ°ï¿½Ê¹_x0017_ï¿½-ï¿½tÑšï¿½|Õ¦Mï¿½ï¿½Ó›7onï¿½|fKnÃªtï¿½9ï¿½#_x0019_ï¿½fï¿½ï¿½ï¿½36^ï¿½nS×–3ï¿½mï¿½Rï¿½ï¿½Ö½qÅ†ï¿½ï¿½7ï¿½Î­kï¿½Ä®+rï¿½nï¿½×Œï¿½ï¿½_x000b_kï¿½_x000f_ï¿½]ï¿½1ï¿½	ï¿½ï¿½[ï¿½Ö§[[fÊ¥ï¿½ÄŽï¿½}O]ï¿½vpï¿½ï¿½M_x0017_u_x000f_ï¿½_x001b_+xï¿½ï¿½×¯ï¿½N_Ô½1wï¿½_x0015_lÜ•Sï¿½jï¿½ï¿½_x0005__x001b_ï¿½ï¿½6ï¿½6\ï¿½Ë­)ï¿½ï¿½ï¿½Ü¦ï¿½Æ«rï¿½_x0016_ï¿½~Nï¿½i_x001d_]+Vï¿½SÇ«ìŠŽï¿½ï¿½ï¿½ï¿½mï¿½ÔµnEï¿½ï¿½yï¿½ï¿½hYï¿½zï¿½ï¿½9mgï¿½.ï¿½9sï¿½_x0017_ï¿½_ï¿½ï¿½ï¿½&gt;kï¿½9gï¿½wÞ™3ï¿½\ï¿½ï¿½ï¿½ï¿½ï¿½ï¿½ÏœS^Û–[qï¿½ï¿½ï¿½uï¿½ï¿½kW_x000e_ï¿½m_x001d_uï¿½ï¿½aï¿½z4ï¿½uoX}]ï¿½Ê…_x001b_rkï¿½ï¿½ï¿½sWï¿½bKï¿½Â…ï¿½ï¿½Ê‹Ö®_x001c_ï¿½_x0016_ï¿½._x001c_um_x001a_cï¿½ï¿½ÚŠï¿½.w_x0011_?ï¿½_x000e__x0006_.ï¿½ï¿½ï¿½ï¿½^Gï¿½o ï¿½ï¿½\ï¿½ï¿½wr&amp;o[ï¿½6ï¿½ï¿½-ï¿½ï¿½ï¿½ï¿½ï¿½_ï¿½ï¿½ï¿½G_x001d_ï¿½ï¿½'ï¿½ï¿½&amp;ï¿½sï¿½ï¿½_zï¿½ï¿½ï¿½å–½ï¿½iï¿½ï¿½ï¿½)_x000f_.ï¿½Ñ»ï¿½cï¿½ï¿½;ß¼cÓŠÇ¦ï¿½ï¿½ï¿½cï¿½ï¿½Í“ï¿½ï¿½ï¿½'gï¿½ï¿½ï¿½ï¿½ï¿½Å¹ï¿½ï¿½ï¿½_x0019__x001c_ï¿½gÈ—=&lt;_Ô’ï¿½ï¿½ï¿½_x000b__x001b_/</t>
  </si>
  <si>
    <t xml:space="preserve">8qï¿½ï¿½ï¿½ï¿½ï¿½pOï¿½ï¿½Tï¿½yï¿½Nï¿½ï¿½?ï¿½co_x000e_k%ï¿½ï¿½q^Ïšï¿½ï¿½_x001e_{ï¿½ï¿½{^ï¿½ï¿½ï¿½ï¿½_x000f_ï¿½ï¿½W+ï¿½uã¢½+ï¿½Ü¶ï¿½Oï¿½ï¿½5ï¿½ï¿½Gï¿½~ï¿½=ï¿½ØŽ'ï¿½ï¿½ï¿½ï¿½/ï¿½ï¿½ï¿½ï¿½Oï¿½ï¿½ï¿½ï¿½ï¿½~ï¿½ï¿½wÓŸï¿½ï¿½Ü¡ï¿½Öï¿½ï¿½ï¿½/_3ï¿½7ï¿½ï¿½ß²sï¿½_x001b_ï¿½ï¿½_x001a_ï¿½ï¿½Ò¥ï¿½.}ï¿½__x000e_ï¿½ï¿½=Çžï¿½ï¿½-ï¿½ï¿½ï¿½ï¿½ï¿½Mï¿½ï¿½ï¿½_x001c_ï¿½ï¿½ï¿½Øµï¿½?ï¿½xfï¿½Oï¿½ï¿½zï¿½)_x000b_w?{ï¿½ï¿½;vïžµï¿½?zï¿½ï¿½_x001f_:ï¿½_x001b_|ï¿½ï¿½nï¿½ï¿½ï¿½'/ï¿½ï¿½ï¿½ï¿½Onï¿½ï¿½ï¿½ï¿½yï¿½ï¿½-ï¿½ï¿½gï¿½}~ï¿½_x0007_o}ï¿½æ½»ï¿½ï¿½ï¿½Ï¾ï¿½ï¿½?xï¿½ï¿½ï¿½ï¿½ï¿½+ï¿½ï¿½ï¿½ï¿½ï¿½;~wï¿½gï¿½lï¿½ï¿½ï¿½ï¿½_x0018_ï¿½ï¿½}?ï¿½fï¿½_x0003_ï¿½ï¿½ï¿½ï¿½ï¿½ï¿½ï¿½~ï¿½ï¿½ï¿½lxï¿½ï¿½j~ï¿½ï¿½_x000f_&lt;ï¿½ï¿½_x000f_ï¿½ï¿½ï¿½_x000f_Nï¿½ï¿½ï¿½W_x0012_ï¿½ï¿½ï¿½ï¿½W?wOï¿½&amp;ï¿½ìž¾ï¿½ï¿½ï¿½Ug5Þžï¿½ï¿½ï¿½{^ï¿½Mï¿½ï¿½iï¿½ï¿½ï¿½ï¿½ï¿½ï¿½ï¿½ï¿½{oÞ»&amp;ï¿½ï¿½ï¿½!ï¿½ï¿½~ï¿½_x000b_ï¿½ï¿½WKp&lt;ï¿½ï¿½_x0015_ï¿½Ã§ï¿½ï¿½_x000e_Û¦ï¿½)ï¿½/ï¿½ï¿½_ï¿½0~ï¿½w×»ï¿½ï¿½_x001f_Xï¿½ï¿½Sï¿½ï¿½_x0017_ï¿½/m{ï¿½ï¿½ojï¿½ï¿½4Lï¿½}_x001c_ï¿½|_x001f_ï¿½ï¿½a×‰_x0019_/ï¿½ï¿½ï¿½i_x0014_ï¿½Stï¿½ï¿½*ï¿½eKï¿½ï¿½ï¿½z^yï¿½_x0013_ï¿½ï¿½hï¿½ï¿½ï¿½</t>
  </si>
  <si>
    <t xml:space="preserve">&amp;ï¿½9Gï¿½_x0008_W[ï¿½ï¿½aï¿½ï¿½ï¿½~ï¿½Xï¿½ï¿½ï¿½_x0018_Rï¿½_x0019_Cï¿½ï¿½%Ù‹h</t>
  </si>
  <si>
    <t xml:space="preserve">ï¿½ï¿½ï¿½ï¿½8Å‹ï¿½5yï¿½ï¿½_x001a_Yï¿½ï¿½ï¿½ï¿½.Ï­	_x001f_	5sï¿½:nï¿½fï¿½ï¿½ï¿½ï¿½-ï¿½ï¿½ï¿½Þ›qï¿½oï¿½Ù«_x001f_ï¿½2_x000b_;ï¿½K:ï¿½{ï¿½w</t>
  </si>
  <si>
    <t xml:space="preserve">ï¿½ï¿½_ï¿½AYï¿½utz_x001d__x001d_ï¿½ï¿½ï¿½ï¿½ï¿½S_x0016_yKï¿½</t>
  </si>
  <si>
    <t xml:space="preserve">ï¿½.ï¿½Xï¿½-ï¿½</t>
  </si>
  <si>
    <t xml:space="preserve">ï¿½ï¿½ï¿½ï¿½ï¿½ï¿½ì¸€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_x000c__x0003_Ç¸ï¿½1ï¿½_x0018_xï¿½2pï¿½ï¿½ï¿½;Jï¿½ï¿½.×¨ï¿½Gï¿½_x0007_U;è…•Jï¿½ï¿½_x000c_ï¿½UU_x001b_ï¿½ï¿½Vï¿½ï¿½|ï¿½L_x001d_ï¿½[ï¿½ï¿½ï¿½Õƒcpï¿½ï¿½ï¿½rï¿½ï¿½_x001b_ï¿½ï¿½pï¿½ï¿½oï¿½ï¿½ï¿½E.ï¿½&gt;ï¿½ï¿½Gï¿½wcï¿½FU?ï¿½?ï¿½ï¿½A/ï¿½TZ6fÈ¬ï¿½ï¿½_x0018__x000c_ï¿½zï¿½ï¿½cdï¿½0Þª_x000c_ï¿½ï¿½_x001e__x001c_ï¿½CDï¿½ï¿½Ë—ï¿½ï¿½ï¿½ï¿½Ë—}ï¿½m$ï¿½-rÙ˜ï¿½Ä¿ï¿½~O*×¨ï¿½Gï¿½_x0007_U;è…•Jï¿½ï¿½_x000c_ï¿½UU_x001b_ï¿½ï¿½Vï¿½ï¿½|ï¿½L_x001d_ï¿½[ï¿½ï¿½ï¿½Õƒcpï¿½ï¿½ï¿½ryï¿½ï¿½ï¿½_x0017_ï¿½Ghï¿½ï¿½ï¿½ï¿½_x000c_ï¿½ï¿½ï¿½@_x001b_ï¿½cï¿½ï¿½eï¿½lï¿½_x000f_cÝŽï¿½\Nï¿½0ï¿½_x0013_ï¿½{bï¿½FU?ï¿½?ï¿½ï¿½A/ï¿½TZ6fÈ¬ï¿½ï¿½_x0018__x000c_ï¿½zï¿½ï¿½cdï¿½0Þª_x000c_ï¿½ï¿½_x001e__x001c_ï¿½CDï¿½ï¿½ï¿½ï¿½ï¿½æ¾¸&lt;\ï¿½m.ï¿½eï¿½5ï¿½_x0006_ï¿½H_x001e_+ï¿½/ï¿½fï¿½}_x0018_ï¿½v_x000c_ï¿½rï¿½aï¿½r_x000c_8_x0006_^ï¿½_x000c_4_x001c_Ê¿_x0006_ï¿½&gt;ï¿½\ï¿½ï¿½_x001f_ï¿½_x001f_Tï¿½ï¿½_x0017_V*-_x001b_3dVUm_x000c__x0006_Z=cï¿½12u_x0018_oU_x0006_ZV_x000f_ï¿½ï¿½!"ï¿½ï¿½ï¿½xï¿½ï¿½/.ï¿½kï¿½ï¿½ï¿½ï¿½_x000c_ï¿½ï¿½ï¿½@_x001b_ï¿½cï¿½ï¿½eï¿½lï¿½_x000f_cÝŽï¿½\_x001e_:ï¿½]ï¿½_x0001_ï¿½ï¿½+ï¿½ï¿½Cï¿½ï¿½_x0018_p_x000c_ï¿½b_x0019_ï¿½wï¿½cï¿½1ï¿½ï¿½e ï¿½.Ç€cï¿½_x0015_ï¿½@ï¿½ï¿½_x001c__x0003_ï¿½ï¿½W</t>
  </si>
  <si>
    <t xml:space="preserve">_x0003_ï¿½ï¿½r_x000c_8_x0006__x001c__x0003_ï¿½_x0001_Ç€cï¿½1ï¿½_x0018_p_x000c_8_x0006__x001c__x0003_ï¿½_x0001_Ç€cï¿½1ï¿½_x0018_p_x000c_8_x0006__x001c__x0003_ï¿½_x0001_Ç€cï¿½1ï¿½_x0018_p_x000c_ï¿½</t>
  </si>
  <si>
    <t xml:space="preserve">1ï¿½ï¿½yï¿½_x0004_ï¿½ï¿½Z_x0008_ï¿½ï¿½ï¿½ï¿½Pï¿½;_x0016_Nï¿½ï¿½ï¿½ï¿½ct{ï¿½3ï¿½&lt;ï¿½'g_x000e__x0019_ï¿½?9S?Xoï¿½ï¿½&amp;ï¿½c\ï¿½j'=ï¿½CÍ­ï¿½Iï¿½3ï¿½ï¿½s&amp;Wï¿½?=ï¿½ySï¿½ï¿½5?=ï¿½nZï¿½uï¿½-aï¿½3_x000b_wï¿½ï¿½ï¿½_x0019_7ï¿½ï¿½rï¿½ï¿½kgï¿½-ï¿½_x001f_ï¿½ï¿½&lt;ï¿½{ï¿½Tï¿½RY_x001f_Ý¯ï¿½Qï¿½ï¿½_x001b_ï¿½m4ï¿½&lt;ï¿½ï¿½/ï¿½YYï¿½ï¿½+ï¿½_x0019_ï¿½ï¿½H&amp;ï¿½?ï¿½ï¿½;ï¿½ï¿½@ï¿½L_x0011_Gï¿½kUï¿½ï¿½ï¿½ï¿½xÏ«Ü»i_x000c_ï¿½×Vï¿½ï¿½9*ï¿½Dï¿½zï¿½ï¿½Pï¿½{_x0002_ï¿½ï¿½ï¿½znï¿½ï¿½ï¿½ï¿½3_x001a_{4ï¿½[_x0002_&amp;(å«¬w_x0019__x001d_Mï¿½9ï¿½J{ï¿½ï¿½;_x0011_8ï¿½ï¿½Xï¿½ï¿½ï¿½Ï |ï¿½ï¿½_}cï¿½ï¿½Õ†rÖƒï¿½ï¿½G}cï¿½ï¿½ï¿½H~_x001b__x0001_\-Fï¿½wï¿½ï¿½/ï¿½ï¿½ï¿½_x0008_Cï¿½_x0017__x0004_ï¿½ï¿½ï¿½Cï¿½ï¿½"_x0016_ï¿½_ï¿½u{ï¿½ï¿½_x001c_ï¿½ï¿½ï¿½7xï¿½Ã_x0003_ï¿½ï¿½ï¿½mï¿½ï¿½Fï¿½7?zï¿½Ñ»ï¿½ï¿½ï¿½ï¿½sK/ï¿½ï¿½ï¿½ï¿½ï¿½ï¿½ï¿½ï¿½ï¿½ï¿½Ã´ï¿½Uï¿½ß„ï¿½?]ï¿½Òª9ï¿½ï¿½ï¿½ï¿½ï¿½ï¿½ï¿½ï¿½ï¿½Ûºï¿½ï¿½UucjzTï¿½XÄ‡_x001e_&amp;_x0011_3*{&gt;vï¿½</t>
  </si>
  <si>
    <t xml:space="preserve">ï¿½Jï¿½ï¿½ï¿½Tï¿½[ï¿½]ï¿½ï¿½4{Oï¿½}ï¿½ï¿½0ï¿½gï¿½R4Zï¿½_x0017_ï¿½|'vï¿½zJKï¿½Ì–Iï¿½^ï¿½Aï¿½ï¿½@{ï¿½ï¿½S[_x0015_ï¿½Zï¿½F[eï¿½ï¿½iï¿½o</t>
  </si>
  <si>
    <t xml:space="preserve">uÙºï¿½:kï¿½W&gt;_x0007_ï¿½vï¿½zeï¿½zï¿½ï¿½ï¿½_x001d__x0004__rï¿½ï¿½=?&amp;ï¿½{ï¿½=ß†ï¿½#)_x0013_(ï¿½Qï¿½oï¿½(ï¿½Kï¿½x_x0010_ï¿½Ï‚+ï¿½ï¿½Ïœï¿½~?.ï¿½q4ï¿½ï¿½2ï¿½ï¿½ï¿½ï¿½HTlï¿½6yMï¿½ï¿½è»“ï¿½ï¿½ï¿½(ï¿½(+)ï¿½Sï¿½)Ò­ï¿½Wï¿½)ï¿½ï¿½Rï¿½ukLï¿½ï¿½Qï¿½ï¿½ÅŒï¿½Fï¿½_x001a_ï¿½^_x0010_ï¿½TTï¿½ï¿½ï¿½1ï¿½yÈ–ï¿½bï¿½_x000e_ï¿½Iï¿½|_x001e_Í¿eï¿½5Qï¿½ï¿½ï¿½|qï¿½5xï¿½ï¿½4ï¿½_x001f_ï¿½ï¿½w	ï¿½ï¿½ï¿½/_x000e_×³ï¿½#ï¿½-&amp;ï¿½ï¿½ï¿½ï¿½V	ï¿½Jï¿½Dgr9ï¿½ï¿½xï¿½X&gt;ï¿½ï¿½3ï¿½ï¿½ï¿½ï¿½*gï¿½nï¿½:ï¿½ï¿½ï¿½&amp;ï¿½ï¿½Ljï¿½ï¿½ï¿½ï¿½)|(ï¿½ï¿½8ï¿½ï¿½^qzKï¿½_x001f_5ï¿½ï¿½_x0003_{ï¿½ï¿½ï¿½ï¿½39_x0015_ï¿½Tï¿½gr	uï¿½Z}&amp;ï¿½wï¿½LV×cl_x0002_%ï¿½ï¿½ï¿½jï¿½oï¿½hï¿½ï¿½dï¿½_x001f_Jxï¿½-ï¿½ï¿½ï¿½ï¿½.ï¿½ï¿½_x0019_5ï¿½V2ï¿½Ì»Ö»ï¿½(^ï¿½)ï¿½ï¿½X^ï¿½Íµ|^ï¿½ï¿½Uï¿½5ï¿½_x0019_QY_x001a_ï¿½]_x000e_ï¿½ï¿½4ï¿½</t>
  </si>
  <si>
    <t xml:space="preserve">ï¿½ì‘¬ï¿½aï¿½ï¿½BlWÛ£1ï¿½_x0003_ï¿½jï¿½ï¿½VN_x0017_ï¿½ï¿½ï¿½ï¿½_x000b_ï¿½ï¿½R.ï¿½hLe*ï¿½ï¿½csï¿½_x000e_ï¿½Iï¿½Bt	Eï¿½ï¿½×ªï¿½ï¿½ï¿½`_x0019__x001d_M_x0014_ï¿½*sJï¿½V18ï¿½ï¿½ï¿½ï¿½ï¿½ï¿½ï¿½ï¿½Vï¿½ï¿½K}Oz)ï¿½ï¿½[ï¿½ï¿½ï¿½ï¿½ï¿½Z_x001d_ï¿½ï¿½_x001c_ï¿½ï¿½uï¿½ï¿½Qlï¿½b~_x001c__x001b_ï¿½gï¿½ï¿½ï¿½Ú¯ï¿½{ï¿½;ï¿½;ï¿½ï¿½%_x0014_ï¿½(_ï¿½ï¿½ï¿½ï¿½ï¿½ï¿½ï¿½ï¿½M&lt;ï¿½ï¿½ï¿½ï¿½ï¿½[ï¿½	XMï¿½vqï¿½XAäµ€ï¿½ï¿½Zï¿½ï¿½ï¿½*zï¿½ï¿½ï¿½fï¿½_x0002_ï¿½"ï¿½ï¿½?ï¿½[ï¿½ï¿½_x0016_ï¿½_x0019__x0014_ï¿½ï¿½&amp;Ê™ï¿½Ù”E_x0014_ï¿½odï¿½ï¿½zï¿½Uï¿½ï¿½Q=_x0015_ï¿½5^ï¿½kï¿½ï¿½ï¿½iï¿½ï¿½6E8_x001f_ï¿½Lï¿½P\vPï¿½ï¿½q_x0014_ï¿½ï¿½zzzlN_x0010_Gï¿½Eï¿½ï¿½Mï¿½ï¿½Gcâ§†yZ_x001f_ï¿½ï¿½2ï¿½ï¿½(_x0017_Rï¿½ï¿½_x000e_;_x001f_ï¿½ï¿½Jï¿½Ú—ï¿½"ï¿½=ï¿½ï¿½_x0013_Gï¿½ï¿½ï¿½Qß‹ï¿½=w_x001f_zË±!ï¿½Gï¿½ï¿½_x0003__x0015_ï¿½SDï¿½ï¿½ï¿½Ó‡ï¿½ï¿½ï¿½Ø¨ï¿½ï¿½ì™ƒï¿½ï¿½ï¿½Pï¿½ï¿½ï¿½Zï¿½ï¿½2ï¿½Iï¿½uï¿½ï¿½ï¿½5ï¿½ï¿½1Ê—ï¿½ï¿½ï¿½+ï¿½ï¿½VÉ·ï¿½E}_x0007_kï¿½dï¿½fR(ï¿½ï¿½ ï¿½aï¿½ï¿½_x0003_Qï¿½Xï¿½'ï¿½_x0008_ï¿½ï¿½ï¿½jï¿½ï¿½ï¿½ï¿½ï¿½ï¿½_x0012__x0019_g_x0010_Ó¯gï¿½ï¿½ï¿½&amp;ï¿½{1ï¿½z&gt;+ï¿½i_x000b_ï¿½$sEï¿½Lï¿½ï¿½ï¿½Lï¿½ï¿½ï¿½_x0014_ï¿½ï¿½ï¿½ï¿½TL_x001d_ï¿½ï¿½ï¿½mï¿½ï¿½ï¿½d@ï¿½*ï¿½.`ï¿½ï¿½$ï¿½ï¿½_x0017_ï¿½ï¥²ï¿½ï¿½-ï¿½ï¿½ï¿½ï¿½ï¿½_Ø–ï¿½Qï¿½-ï¿½`5/;ï¿½ï¿½ï¿½_x0014_/g_x001e__x001d_ï¿½r_x000f_Xmï¿½{ï¿½ï¿½ï¿½ï¿½-ï¿½	mï¿½_x000c_VÛ’ï¿½ï¿½ï¿½Rï¿½ï¿½0ï¿½ï¿½ï¿½cGï¿½rfï¿½ï¿½RÛ²ï¿½3ï¿½l)ï¿½ï¿½)zWwzfï¿½]_x001a_wIï¿½áž°_x000c_ï¿½cï¿½0Eï¿½ï¿½;ï¿½ï¿½ï¿½|ï¿½wï¿½ï¿½acy×µ?ï¿½geï¿½ï¿½ï¿½ï¿½?ï¿½2x5ï¿½ï¿½ï¿½ï¿½|hï¿½XtWï¿½?ï¿½ï¿½_x0010__x0005_ï¿½ï¿½ï¿½xxï¿½_x001c_</t>
  </si>
  <si>
    <t xml:space="preserve">ï¿½ï¿½[ï¿½&gt;ï¿½ï¿½ï¿½kï¿½&lt;ï¿½ï¿½ï¿½ï¿½E5ï¿½ï¿½_x001f_ï¿½ï¿½ï¿½ï¿½?ï¿½pï¿½7ï¿½f_x0012_6ï¿½jï¿½!ï¿½ï¿½ï¿½ï¿½ï¿½ï¿½Qï¿½Þµï¿½ï¿½_x0004_ï¿½_x001b_ï¿½u6ï¿½PvSï¿½rï¿½Pï¿½ï¿½Iï¿½ï¿½_x0013_&lt;ï¿½&amp;ï¿½{ï¿½-&lt;GMï¿½ï¿½&amp;ï¿½Hï¿½ï¿½ï¿½4ï¿½JFï¿½ï¿½3ï¿½ï¿½7ï¿½fXï¿½ï¿½ï¿½_x0001_ï¿½ï¿½ï¿½z&gt;Sgï¿½_x0013_gï¿½lï¿½(&amp;k2ï¿½qï¿½(ï¿½ï¿½ï¿½ï¿½ï¿½r2ï¿½@ï¿½ï¿½ï¿½)h_x001e_ï¿½ï¿½ï¿½ï¿½ï¿½ï¿½oï¿½ï¿½_x0003_Vï¿½dL_x001b_ï¿½ï¿½)ï¿½1wï¿½ï¿½ï¿½Iï¿½ï¿½ï¿½_x001c_}ï¿½9nhï¿½ï¿½ï¿½ï¿½%ï¿½_x000f_ï¿½Bjï¿½u_x001e_ï¿½&lt;Rï¿½`?Gï¿½ï¿½_x0001_Ocï¿½Tï¿½ï¿½ï¿½ï¿½|ï¿½#ï¿½w"e_x0012_ï¿½|Mï¿½ï¿½Dï¿½ï¿½ï¿½ï¿½ï¿½6`zï¿½ï¿½ï¿½ï¿½ï¿½ï¿½ï¿½Ä³ï¿½_x001e_ï¿½Ê˜ï¿½hï¿½PÏ§Ö‘ï¿½wï¿½ï¿½VÈ»_x0008_\_x000f_ï¿½cï¿½ï¿½ï¿½ï¿½Uï¿½_x001c_7ï¿½ï¿½ï¿½wï¿½ï¿½#Gï¿½:ï¿½_x000e_ï¿½_x001f_Xï¿½7Ã§ï¿½_x001c_ï¿½	ï¿½{ï¿½ï¿½ï¿½ï¿½Kï¿½yï¿½ï¿½_x0015_]ï¿½xï¿½ï¿½nï¿½ï¿½ï¿½ï¿½nï¿½ï¿½ï¿½cï¿½ï¿½ï¿½Iï¿½?ï¿½=ï¿½Ù„ï¿½'ï¿½6ï¿½ï¿½@ï¿½ï¿½9ï¿½ï¿½wâƒ…ï¿½nï¿½ï¿½ï¿½ï¿½_x0013_ï¿½ï¿½ï¿½ï¿½4ï¿½k(ï¿½yï¿½ï¿½ï¿½ï¿½ï¿½rï¿½;ï¿½bï¿½wWï¿½_x0010_ï¿½tï¿½ï¿½ï¿½ï¿½GX38ï¿½bï¿½ï¿½_x0017_ï¿½iï¿½jï¿½ï¿½I</t>
  </si>
  <si>
    <t xml:space="preserve">ï¿½ï¿½Oï¿½ï¿½ï¿½Nï¿½ï¿½$r^wOï¿½{ï¿½ï¿½MLï¿½39_x0001_ï¿½Sï¿½Szï¿½ï¿½ï¿½ï¿½xï¿½ï¿½bf}ï¿½#ï¿½ï¿½ï¿½qï¿½_x001c_sï¿½ï¿½ï¿½hï¿½ï¿½9ï¿½ï¿½}Meï¿½&lt;ï¿½ï¿½ï¿½ï¿½ï¿½z[ï¿½ï¿½Rt~&amp;g_x000e__x001d_ï¿½ï¿½ï¿½ï¿½ï¿½w</t>
  </si>
  <si>
    <t xml:space="preserve">32#r=+u</t>
  </si>
  <si>
    <t xml:space="preserve">ï¿½ï¿½iï¿½0_x000e_ï¿½Dï¿½ï¿½_x001a_ï¿½ï¿½tï¿½Lï¿½&amp;_#Yï¿½V)ï¿½ï¿½Ì\ï¿½&gt;ï¿½ï¿½33ï¿½6_x000e_Cï¿½=ï¿½ï¿½ï¿½&gt;ï¿½9ï¿½?i×«#_x0003_ï¿½5ï¿½ï¿½ï¿½ï¿½ï¿½Qï¿½ï¿½sï¿½}ï¿½ï¿½ï¿½&lt;'ï¿½ï¿½9</t>
  </si>
  <si>
    <t xml:space="preserve">_x0019_ï¿½nj-ï¿½Rï¿½ï¿½ï¿½ï¿½kï¿½|ï¿½ï¿½6cï¿½ï¿½&amp;_x000c_ï¿½_x000f_ï¿½_x0019_ï¿½ï¿½ï¿½Cï¿½/ï¿½hï¿½ï¿½ï¿½ï¿½ï¿½]ï¿½ï¿½wï¿½ï¿½_x0002_ï¿½_x001d_mAa_x0017_xJï¿½ï¿½|$ï¿½ï¿½8Lï¿½Nï¿½Õ˜Gï¿½ï¿½jï¿½_x0004_ï¿½ï¿½Hï¿½1ï¿½`c8ï¿½_x001c_aï¿½_x0008_@É³ï¿½</t>
  </si>
  <si>
    <t xml:space="preserve">_x0006_ï¿½^ï¿½nl_x000b_ï¿½ï¿½ï¿½}Lï¿½'ï¿½b`ï¿½Dï¿½Óï¿½|ï¿½Yï¿½ï¿½ï¿½ß©ÏŽï¿½ï¿½ï¿½ï¿½qhï¿½ï¿½ï¿½ï¿½m_x0004_ï¿½dOgï¿½ï¿½_x0010_ï¿½eï¿½_x0018_ï¿½ï¿½_x0017_vï¿½ï¿½ï¿½ï¿½_x001a_"~z_x0007_ï¿½?_x001b_ï¿½ï¿½_x000e_&amp;ï¿½ï¿½L"</t>
  </si>
  <si>
    <t xml:space="preserve">_x0014_ï¿½_x0017_^pï¿½Qï¿½&lt;Aï¿½{_x0014_ÅŒï¿½zMï¿½ï¿½ï¿½ß‰ï¿½ï¿½0ï¿½ï¿½ï¿½ï¿½6S"fJï¿½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j_x0003_k_x0003_l_x0003_m_x0003_o_x0003_ï¿½ï¿½ï¿½ï¿½p_x0003_q_x0003_r_x0003_s_x0003_t_x0003_u_x0003_v_x0003_w_x0003_x_x0003_y_x0003_z_x0003_{_x0003_|_x0003_}_x0003_~_x0003__x0003_ï¿½_x0003__x0008_1ï¿½5_x0016_M~ï¿½ï¿½7ï¿½ï¿½ï¿½:0ï¿½ï¿½_x0001_-ï¿½1hï¿½ï¿½:_ï¿½"W(=1hï¿½ï¿½ï¿½ï¿½e"Dn</t>
  </si>
  <si>
    <t xml:space="preserve">'ï¿½ï¿½ï¿½ï¿½ï¿½mï¿½|ï¿½ï¿½Aï¿½ï¿½gï¿½Îˆï¿½ï¿½-H}[?Oï¿½d$ï¿½ï¿½goo_x000b_L_x001f_ï¿½`!B?Dc_x001e_ï¿½ï¿½ï¿½ï¿½ï¿½_x0001_;ï¿½ï¿½ï¿½ï¿½_x000f_ï¿½ï¿½ix_x0010_ï¿½kï¿½_x0014_ï¿½</t>
  </si>
  <si>
    <t xml:space="preserve">ï¿½ï¿½Gï¿½wg[ 4ï¿½Z_x000c_ï¿½ï¿½ï¿½_x000b_ï¿½ï¿½_x0003__x001d_ï¿½	ï¿½ï¿½_x000e_1ï¿½&lt;_x0007_rï¿½cï¿½ï¿½ï¿½ï¿½_x0012_(ï¿½ï¿½/boï¿½)dÐ–</t>
  </si>
  <si>
    <t xml:space="preserve">ï¿½3_x0005_Ú¥/ï¿½ï¿½ï¿½Âƒ#1Ïœï¿½WXï¿½5_x0011__x0016_C4Yrï¿½Oé«¬ï¿½_x0002_ï¿½ï¿½#Og_x0016_ï¿½ï¿½_Cï¿½=_x0016_ï¿½ï¿½_x001e_ï¿½oï¿½Fï¿½4ï¿½ï¿½ï¿½S!ï¿½&gt;ï¿½_x0016__x0014_ï¿½ï¿½ï¿½ï¿½ï¿½Iï¿½Aï¿½3aï¿½ï¿½9ï¿½ï¿½ï¿½Ò­ ï¿½|ï¿½N_x0001_ï¿½ï¿½_x0011_ï¿½ï¿½ï¿½ï¿½|ï¿½Aï¿½ï¿½^ï¿½+vï¿½ï¿½ï¿½|ï¿½ï¿½Elï¿½ï¿½ï¿½oï¿½_x000b_</t>
  </si>
  <si>
    <t xml:space="preserve">{C4`	{K q_x0017_ï¿½{Û‚Ô‡Fï¿½I1ï¿½ï¿½0ï¿½ï¿½^qPï¿½^ï¿½ï¿½oï¿½ï¿½ï¿½ï¿½@ï¿½_x0015_hï¿½ßµï¿½_x0011_ï¿½ï¿½g8ï¿½_x0008_ï¿½ï¿½@&gt;ï¿½ï¿½ï¿½bï¿½"fhWï¿½ï¿½ï¿½yï¿½~_x0003_ï¿½ï¿½_x001b_ï¿½7FEï¿½e_x001f_eO_x0005__x001a_#=;ï¿½ï¿½*ï¿½ï¿½ï¿½_x0017__x001b_ï¿½ï¿½I}Ù¶uï¿½|Uï¿½O&gt;ï¿½gï¿½	yï¿½&lt;%_x000e_ï¿½ZÆ²ï¿½ï¿½_x001c_0ï¿½KÚ©ï¿½ï¿½ï¿½Õ¨ï¿½ï¿½uï¿½ï¿½_x0014_kï¿½ï¿½ï¿½ï¿½ï¿½ï¿½ï¿½YSï¿½ï¿½ï¿½ï¿½ï¿½(ï¿½ï¿½_x0007_ï¿½ï¿½=ï¿½ï¿½q_x001f_Mï¿½;nJï¿½_x0007_(ï¿½ï¿½ï¿½%ï¿½-ï¿½|4ï¿½alï¿½ï¿½ï¿½ï¿½ï¿½Aï¿½&amp;ï¿½Þ®ï¿½\Sï¿½ï¿½kk3ï¿½ï¿½Mï¿½lï¿½ï¿½wï¿½Uï¿½HXYï¿½[ï¿½ï¿½ï¿½_x0003_Ggj_x0006_ï¿½U4Oy~_x0012_ï¿½_x0004_Eï¿½ï¿½CF_x0013_ï¿½_x0006_Eï¿½ï¿½d?_x0001_7`ï¿½ï¿½\</t>
  </si>
  <si>
    <t xml:space="preserve">ï¿½Lï¿½3Zz!Dï¿½\ï¿½ï¿½?ï¿½ï¿½_x0007_ï¿½_x001f_i_x0013_oï¿½gÛ‚</t>
  </si>
  <si>
    <t xml:space="preserve">ï¿½ï¿½?_x0010_Ï…_x0010_K_x001f__x000b_ï¿½ï¿½aï¿½Mï¿½ï¿½v~ï¿½ï¿½ï¿½-`ï¿½)q_x000e_ï¿½_x0017_ï¿½ï¿½_x000b_ï¿½ï¿½ï¿½_x0004_a_x001b_ï¿½ï¿½ï¿½9_x0001_É£ï¿½]aï¿½dï¿½ï¿½_x0014_kï¿½ï¿½ï¿½1_x0018_d?iï¿½+ï¿½Ê£_x0004_ï¿½ï¿½ï¿½ï¿½ï¿½ï¿½Gï¿½ï¿½`ï¿½ï¿½ï¿½ï¿½ï¿½/ï¿½ï¿½ï¿½ï¿½fï¿½Arï¿½Eï¿½G;ï¿½ï¿½ï¿½|0{Gï¿½_x001b_~jï¿½ï¿½ï¿½ï¿½3ï¿½|ï¿½|ï¿½ï¿½ï¿½C</t>
  </si>
  <si>
    <t xml:space="preserve">ï¿½ï¿½_x000b__x001e_4ï¿½ï¿½Gï¿½c}_x001e_ï¿½&lt;ï¿½Hï¿½Pï¿½_x0018_ï¿½ï¿½ï¿½_x0008_ï¿½ï¿½_x001c_ï¿½^ï¿½_x0005_È“ï¿½ï¿½/ï¿½w&lt;o_x001b_mxï¿½ï¿½ï¿½WSw1qï¿½(ï¿½#=ï¿½+ï¿½3</t>
  </si>
  <si>
    <t xml:space="preserve">Sï¿½3</t>
  </si>
  <si>
    <t xml:space="preserve">{_x0012_ï¿½mÙ•ï¿½4ï¿½|(ï¿½Ì–]ï¿½Uï¿½W1ï¿½Ì–)ï¿½ï¿½1]Sï¿½ï¿½ï¿½_x001e__x0019_ï¿½5u_x0019_Ô”cï¿½ï¿½ï¿½tï¿½Ü°=qsï¿½}ï¿½ï¿½lï¿½_x000e_ï¿½Jï¿½Ó–)ï¿½ï¿½a_x000f_:Þ®ï¿½ï¿½ï¿½_x001f_qï¿½ï¿½6E1?Kï¿½_x0014_ï¿½_x0013_ï¿½m_x000c__x0016_'ï¿½ï¿½?ï¿½ï¿½'ï¿½Rï¿½vÅªï¿½K_x0012_cï¿½_x0001_ï¿½eï¿½ï¿½_x001b_ï¿½Aï¿½ï¿½aï¿½ï¿½Hï¿½ï¿½bï¿½pbWï¿½ï¿½ï¿½ï¿½_x0015_k_x0013_Bï¿½?Ì¢1ï¿½ï¿½ï¿½ï¿½ï¿½p~ï¿½ï¿½v}ï¿½_x000b_"Oï¿½ï¿½ï¿½(}ï¿½[ï¿½Ì·ï¿½ï¿½Þž_x001d_ï¿½ï¿½ï¿½ï¿½_x0016_ï¿½_x0001_ï¿½ï¿½_x000f_ï¿½Aï¿½ï¿½ï¿½aï¿½bï¿½_x001f_ï¿½_x0014_C_x0006_$ï¿½</t>
  </si>
  <si>
    <t xml:space="preserve">J_x000f_mÅœï¿½_x0015_ï¿½ï¿½_x001f_ï¿½ï¿½_x001c_bTï¿½ï¿½ï¿½ï¿½_x000f_bï¿½$#Ì£_1ï¿½ï¿½/ï¿½ï¿½&gt;ï¿½ï¿½ï¿½&lt;(yï¿½ï¿½C(}ï¿½[ï¿½Ì·|ï¿½Þž1ï¿½ï¿½_x0018_ï¿½&gt;`ï¿½ï¿½A:ï¿½@ï¿½sï¿½ï¿½ï¿½ï¿½Gï¿½ï¿½nï¿½ï¿½Ú¤ï¿½Dï¿½ï¿½Vï¿½oU_x0018_dï¿½l_x000f_ï¿½ï¿½X`ï¿½_x0007_</t>
  </si>
  <si>
    <t xml:space="preserve">H</t>
  </si>
  <si>
    <t xml:space="preserve">_x0004_ï¿½ï¿½v]ï¿½ï¿½_x0018_ï¿½Hï¿½_x0010_{#_x001c_8*ï¿½ï¿½_x001f_ï¿½nï¿½mzï¿½nï¿½}ï¿½ï¿½)qv_x000c_{-ï¿½`_x0011_ï¿½J`</t>
  </si>
  <si>
    <t xml:space="preserve">ï¿½ï¿½ï¿½_x0004_WBï¿½*4%ï¿½)ï¿½ï¿½!ï¿½l5_x0016_ï¿½[ï¿½~ï¿½$_x000b__x001a_ï¿½Lï¿½ï¿½_x001b__x0014_ï¿½Óï¿½ï¿½_x0011_ï¿½ï¿½Iï¿½?ï¿½:ï¿½j~'ï¿½zï¿½_x0013_ Ï¢ï¿½ï¿½-{Fï¿½_x0011_Qï¿½H_x000c_ï¿½&gt;"ï¿½'_x0015_ï¿½h[9Ú£Ú¶Qï¿½ï¿½ï¿½ï¿½a&amp;ï¿½wï¿½"ï¿½ï¿½Nbï¿½t_x000f_;_x0011_ï¿½ï¿½ï¿½	!_x000e__x001c__x001f_bï¿½ï¿½v{_x000f_ï¿½=ï¿½6ï¿½Í±ï¿½ï¿½=ï¿½ï¿½X|×¹_x0006_uÎ…_x0006_N_x0019_ï¿½qï¿½|{_x000e_Yoï¿½_x0004_ï¿½lï¿½_x0018_8!Dï¿½ï¿½sï¿½ï¿½ï¿½_x0010__x0003_Ø£s_x0012_ï¿½_x0015_ï¿½-'ï¿½Nb+=ï¿½r_x0013_ï¿½6&amp;_x0018_ï¿½D+O{ ï¿½_x0015__x0018__x0018_ï¿½s~L_x001f_ï¿½ï¿½&gt;ï¿½Ãƒ)`ï¿½ï¿½_x0012_^tï¿½}Pï¿½Qï¿½ï¿½_x000f_ï¿½ï¿½Ê¸ï¿½_x0007_1ßžï¿½[ï¿½ï¿½gc_x0006_ï¿½6V:#</t>
  </si>
  <si>
    <t xml:space="preserve">ï¿½7~_x0005_ï¿½ï¿½ï¿½Xï¿½ï¿½</t>
  </si>
  <si>
    <t xml:space="preserve">ï¿½ï¿½_x0007_ï¿½_x0015_0ï¿½_x000f_Dï¿½Æ­~ï¿½[ï¿½Yoï¿½Cï¿½=ï¿½ï¿½ï¿½ï¿½ï¿½ï¿½_x0003_ï¿½ï¿½ï¿½_x0008_Sï¿½ï¿½ï¿½	ï¿½ï¿½ï¿½_x001b_ï¿½ï¿½Sï¿½_8Tï¿½ï¿½aï¿½oï¿½sï¿½~ï¿½;jï¿½ï¿½du!ï¿½"[&gt;ï¿½ï¿½_x001a_oï¿½ï¿½ï¿½Cï¿½W_x0017_ï¿½ï¿½ï¿½Oï¿½_x000f_ï¿½_x000c_!ï¿½Rï¿½Aï¿½Uï¿½67uï¿½*ï¿½M}ï¿½rï¿½_x0001_Y_x0017_dO_x000f_ï¿½?Bzï¿½.L_x000f_ï¿½_x000e_ï¿½.0ÏŸA|ï¿½ï¿½_x0017_Lqï¿½ï¿½`_x0001_ï¿½&lt;ï¿½~ï¿½ï¿½_x0017_L_x0011_ï¿½ï¿½MBï¿½Ì¶+ï¿½0#ï¿½CrEï¿½ï¿½j$ï¿½_x0004_9ï¿½Wn_x0001_</t>
  </si>
  <si>
    <t xml:space="preserve">~_x0016_eï¿½ï¿½_x0008_T.ï¿½~ï¿½~ï¿½Eï¿½Ç¼</t>
  </si>
  <si>
    <t xml:space="preserve">ï¿½ï¿½_x0006_~ï¿½_x001e_~ln_x0012_*7	u_x001e_ï¿½ï¿½tjï¿½_x001f_ï¿½ï¿½oï¿½+q&lt;X_x0018_ï¿½ï¿½72Cï¿½ï¿½bï¿½+_x001c_Wï¿½{Rï¿½ï¿½5Þ ï¿½kï¿½Bi_x0016_{F^ï¿½ï¿½nÏŽï¿½6&gt;ï¿½ï¿½_x0011_ï¿½_x000c_ï¿½ï¿½ï¿½ï¿½_x0006_ï¿½ï¿½</t>
  </si>
  <si>
    <t xml:space="preserve">}ï¿½V	</t>
  </si>
  <si>
    <t xml:space="preserve">ï¿½Iï¿½_x0003_;gï¿½_x0007_)ï¿½î¥ï¿½ï¿½</t>
  </si>
  <si>
    <t xml:space="preserve">ï¿½iï¿½_x0015_ï¿½ï¿½Öï¿½_x0001_Ú†v'z}ï¿½|_x0001_ï¿½Yï¿½ï¿½i_x0017_ï¿½qï¿½gï¿½_x0007_ï¿½v/ï¿½ï¿½ï¿½ï¿½_x0007_Xï¿½_x000b_ï¿½ï¿½_x000c_ï¿½nr6r8Ã )ï¿½_x001c_</t>
  </si>
  <si>
    <t xml:space="preserve">4ï¿½ï¿½_x0012_ï¿½Ü™e~Aï¿½_x0016_ï¿½&gt;ï¿½ï¿½_x0005_ï¿½"ï¿½^ï¿½Ú§ï¿½ï¿½Oï¿½Y0ï¿½ï¿½R_x000b_~*Gï¿½ï¿½ï¿½ï¿½&gt;?ï¿½YrTAï¿½#ï¿½ï¿½Ñ¯yï¿½ï¿½ï¿½6ï¿½ï¿½zï¿½ï¿½9$%?ï¿½ï¿½3Dï¿½ï¿½ï¿½)ï¿½_x0007_p ï¿½_x0014_~ï¿½Ý‰ï¿½E0/{5.ï¿½ï¿½ï¿½ï¿½G_x000f_hJï¿½+ï¿½=ï¿½qCï¿½ï¿½ï¿½|ï¿½ï¿½_x0005_ï¿½`'ï¿½Rï¿½ï¿½&gt;ï¿½ï¿½C_x000f_ï¿½Y;</t>
  </si>
  <si>
    <t xml:space="preserve">ï¿½vï¿½ï¿½^ï¿½ï¿½Â«O;_x0005_ï¿½ï¿½_x0012_ï¿½ï¿½ï¿½ï¿½v_x001f_@ï¿½vï¿½~ï¿½Oï¿½ï¿½}ï¿½'ÎŽ_x0001__x0015_?_x0016_ï¿½:_x000b_js?ï¿½1?E_x001c_I^ï¿½ï¿½ï¿½Gï¿½ï¿½Yï¿½ï¿½_x000e_Ð¤ï¿½ï¿½`Qï¿½</t>
  </si>
  <si>
    <t xml:space="preserve">ï¿½ï¿½gï¿½_x0017_ï¿½:sï¿½Kï¿½+ï¿½ßï¿½ï¿½_x000c_62ï¿½ï¿½ï¿½g[ï¿½[cï¿½Iï¿½ï¿½ï¿½aSê³‡ï¿½I</t>
  </si>
  <si>
    <t xml:space="preserve">ï¿½eW"{ï¿½Ê‡_x0012_ï¿½lï¿½ï¿½ï¿½ï¿½;_x0019_[gï¿½Kï¿½9ï¿½ï¿½Ã¶'ï¿½=ï¿½ï¿½_x0007_mÙžØŽï¿½{mï¿½Rï¿½_x001d_{ï¿½ï¿½sFï¿½O{ï¿½ï¿½_x0007_{wØ²+ï¿½_x0007_ï¿½{ï¿½ï¿½q[v%~Mï¿½×Œ=nËï¿½_x0014_O	</t>
  </si>
  <si>
    <t xml:space="preserve">mï¿½3ï¿½_x000f_ï¿½y_x0019_ï¿½9ï¿½</t>
  </si>
  <si>
    <t xml:space="preserve">ï¿½)0ï¿½ï¿½ï¿½_ï¿½n?ï¿½ï¿½@Ö™ï¿½_x0002_ï¿½\ï¿½ï¿½_x000b_1_x001d_aï¿½|ï¿½ÓŸ_x0007_}ï¿½ï¿½ï¿½uï¿½@ï¿½ï¿½ï¿½\ï¿½eï¿½G0M;ï¿½y*ï¿½ï¿½3ï¿½Hh_x0014_ï¿½`ï¿½8ï¿½Â ï¿½:ï¿½cï¿½ï¿½ï¿½ï¿½x5ï¿½8ï¿½Iï¿½Hq^ï¿½ï¿½ï¿½ï¿½</t>
  </si>
  <si>
    <t xml:space="preserve">ï¿½ï¿½ï¿½ï¿½ï¿½yï¿½5ï¿½_x0017_ï¿½ï¿½_ï¿½ï¿½&gt;ï¿½ï¿½ 	?ï¿½_x000f__x000f_ï¿½Qï¿½_x0011__x001f_ï¿½oï¿½ï¿½_x0008_eï¿½_x0008_lï¿½ï¿½Gbï¿½w{ï¿½{ï¿½/ï¿½=%&gt;ï¿½ï¿½6aJï¿½ï¿½&amp;ï¿½Iï¿½ï¿½eWï¿½m_x0013_T&gt;ï¿½ï¿½Å–]ï¿½Oï¿½ï¿½_x0014_cï¿½ï¿½rï¿½q5ï¿½wDMï¿½{ï¿½ï¿½Dï¿½ï¿½ ï¿½4ï¿½q ï¿½ï¿½Nï¿½ï¿½ï¿½XPï¿½\_x0016_ï¿½ï¿½ï¿½ï¿½U|ï¿½Eï¿½gï¿½ï¿½ï¿½_x001c_H_x001c__x0005_ï¿½Kï¿½8Cï¿½ï¿½ï¿½dï¿½Eï¿½/aï¿½Ï¾_x000b_ikï¿½.ï¿½_ï¿½ï¿½x_x0001_vï¿½wAï¿½Gï¿½ï¿½g_x000c_ï¿½ï¿½ï¿½zï¿½y)ï¿½_x001a_ï¿½ï¿½ï¿½ï¿½Aï¿½ï¿½~ï¿½ï¿½_x0010_eï¿½ï¿½Eï¿½ï¿½ï¿½ï¿½</t>
  </si>
  <si>
    <t xml:space="preserve">vkï¿½ï¿½eï¿½Oï¿½__x0017_ï¿½_x0013_ï¿½ï¿½mï¿½@\ï¿½]ï¿½Eï¿½E5ï¿½ï¿½_ï¿½%ï¿½_x001f_^ï¿½`_x0001_ï¿½KØ¡ï¿½ï¿½aGIï¿½D&lt;bï¿½ï¿½ï¿½ï¿½_x0010_5ï¿½&gt;_x001b_i]</t>
  </si>
  <si>
    <t xml:space="preserve">{R`Qï¿½ï¿½ï¿½ï¿½~ }ï¿½ï¿½'ï¿½ï¿½%ï¿½ï¿½ï¿½cï¿½ï¿½ï¿½y%ï¿½c_x001d_ï¿½5Y9&amp;	fï¿½ï¿½_x0007_ï¿½ï¿½ï¿½!ï¿½ï¿½8ï¿½~_x000e_ï¿½_x0016_ï¿½Û½ï¿½_ï¿½ï¿½ï¿½ï¿½ï¿½3ï¿½ï¿½ï¿½ï¿½gï¿½ï¿½7bï¿½_x0007_ï¿½_x0002_?D3p	ï¿½iï¿½ï¿½ï¿½_x000f_ï¿½	X_x0002_;ï¿½ï¿½_x001e_bï¿½wï¿½jï¿½</t>
  </si>
  <si>
    <t xml:space="preserve">Vcï¿½_x001b_ï¿½ï¿½_x0018_ï¿½^_x0006_ï¿½_x000f_Cï¿½ï¿½v_x001c_fï¿½Aï¿½Wbï¿½</t>
  </si>
  <si>
    <t xml:space="preserve">a;_x000e_%_ï¿½ï¿½ï¿½__x001c_ï¿½cï¿½ï¿½Oï¿½0dï¿½mÇ¡ï¿½ï¿½ï¿½Fï¿½ï¿½Kï¿½_x0003_mï¿½H?ï¿½ï¿½dï¿½mï¿½%hï¿½Olï¿½Pï¿½ï¿½ï¿½ï¿½_x0007_ï¿½Wï¿½ï¿½ï¿½ï¿½ï¿½?ï¿½ï¿½aï¿½ï¿½6ï¿½ï¿½ï¿½ï¿½ï¿½.</t>
  </si>
  <si>
    <t xml:space="preserve">ï¿½_x000b_{Ížï¿½ï¿½%ï¿½ï¿½2ï¿½ Nï¿½@ï¿½cï¿½ï¿½_x001d_ï¿½s_x0014_dAÎ½ï¿½ï¿½&lt;ï¿½zï¿½_x0019__x001e_yï¿½_x0017_ï¿½o1ï¿½fï¿½Aß›ï¿½ï¿½Ô›ï¿½ï¿½ï¿½ï¿½vï¿½ï¿½Aï¿½Kï¿½ï¿½</t>
  </si>
  <si>
    <t xml:space="preserve">ï¿½ï¿½1nï¿½3ï¿½ï¿½)ï¿½m^@ï¿½}~ï¿½ï¿½~pnM_x001a_?ï¿½Eï¿½guï¿½ï¿½_x001e_ï¿½&lt;ï¿½ï¿½ï¿½ï¿½ï¿½&gt;zï¿½ï¿½!ï¿½ï¿½ï¿½_x0019_ï¿½ï¿½ï¿½Sï¿½ï¿½ï¿½ï¿½ï¿½ï¿½ï¿½ï¿½/?t.ï¿½ï¿½!Lï¿½ï¿½ï¿½_x001f_{ï¿½O_x000e_ï¿½ï¿½ï¿½ï¿½yï¿½_x0013_AË“_x0010_}_x001a_ï¿½ï¿½ï¿½ï¿½5_x000f_ï¿½X/ï¿½$ï¿½ï¿½+?ï¿½{ï¿½ï¿½ï¿½&gt;ï¿½C;]_x0017_ï¿½ï¿½K8ï¿½ï¿½7ï¿½ï¿½yçŠ3!ï¿½ï¿½Taï¿½_x000e_ï¿½G`îŠï¿½R_x0017_ï¿½Íº_x001c_Xï¿½ï¿½ï¿½_x0010_ï¿½ï¿½/G.1_x0001_Úœï¿½ï¿½ï¿½k5ï¿½ï¿½a_x000c_ï¿½ï¿½Fï¿½0ï¿½&lt;ï¿½_x0018__x000c_</t>
  </si>
  <si>
    <t xml:space="preserve">p.ï¿½_x0015_hï¿½ï¿½Ù“&lt;vï¿½&lt;Cï¿½ï¿½ï¿½ï¿½zï¿½_x000f_ï¿½ï¿½ï¿½iï¿½Op4ï¿½+ï¿½ï¿½É¡ï¿½ï¿½ï¿½ï¿½ï¿½ï¿½ï¿½ï¿½cãž®ï¿½Å–ï¿½ï¿½^Iï¿½iï¿½WRï¿½ï¿½ï¿½ï¿½_x001d_ï¿½ï¿½\vï¿½ï¿½á½ºï¿½{~ï¿½6ï¿½7ï¿½Nï¿½ï¿½_x0005__x0008_ï¿½ï¿½ï¿½_x0014_ï¿½ï¿½_x0019_ï¿½ï¿½ï¿½ï¿½qï¿½Y_x0013_ï¿½)ï¿½ï¿½ï¿½\Ñƒï¿½]v~`Xï¿½7ï¿½=Dï¿½_x0006_ï¿½×¾Fï¿½_x0005_ï¿½ï¿½ï¿½\ï¿½Nï¿½ï¿½sï¿½xï¿½YÎ•ï¿½ï¿½ï¿½R	=)0ï¿½ï¿½ï¿½ ï¿½ï¿½_x0010_ï¿½;ï¿½ï¿½/ï¿½ï¿½_x000b__ï¿½ï¿½Oï¿½Ï·ï¿½ï¿½Jï¿½}mï¿½ï¿½ï¿½Bï¿½/Lb_x000f_ï¿½_x000f_ï¿½ï¿½o|ï¿½</t>
  </si>
  <si>
    <t xml:space="preserve">ï¿½&gt;_ï¿½_x001e_Hï¿½Pò…©#Ð¤ï¿½ï¿½ï¿½ï¿½ï¿½6_x001c_ï¿½wbï¿½ï¿½Hï¿½ï¿½C/`G</t>
  </si>
  <si>
    <t xml:space="preserve">ï¿½ï¿½Ï‘ï¿½ï¿½ï¿½ï¿½ï¿½ï¿½Oï¿½'v_x0005_yï¿½ï¿½&gt;oQï¿½_x0012_ï¿½h_x001d_ï¿½{Kï¿½ï¿½Ä¸pï¿½ï¿½gï¿½ï¿½_x001b_9ï¿½_x001d_ï¿½9ï¿½ï¿½_x0017_ï¿½ï¿½_B_x000e_&lt;[9ï¿½</t>
  </si>
  <si>
    <t xml:space="preserve">ï¿½ï¿½?ï¿½z"ï¿½/_x001a_ï¿½C_x0001_Z55ï¿½ï¿½_x001f_ï¿½Nï¿½0ï¿½|C_x000c_ï¿½ï¿½</t>
  </si>
  <si>
    <t xml:space="preserve">{ï¿½=_x0004_Nï¿½FNï¿½_x000f_1ï¿½_x0008_ï¿½Pï¿½nï¿½ï¿½Mï¿½ï¿½ï¿½\-{_x0002_ï¿½ï¿½Zbï¿½ï¿½_x0010_ï¿½_x0013_ï¿½ï¿½_x001e_ï¿½ï¿½/ï¿½ï¿½ï¿½ï¿½_x001e_ï¿½ï¿½ï¿½i.Aï¿½`ï¿½ï¿½ï¿½_x0016_ï¿½Omï¿½7yï¿½_x001c_{ï¿½ï¿½|ï¿½ï¿½ï¿½_x0018_ï¿½Aï¿½ï¿½ï¿½ï¿½#ï¿½ï¿½ï¿½!_x000c_ï¿½?_x0014_ï¿½_x0019_ï¿½ ï¿½~ï¿½u_x001a_ï¿½ï¿½ï¿½ï¿½ï¿½_x0007__x001b_ï¿½yï¿½0ï¿½J_x001f_ï¿½ï¿½ï¿½_x0018_hcNmï¿½_x0018_ï¿½]ï¿½}Jï¿½ï¿½ï¿½ï¿½Ý’gc_x0006_ï¿½BSï¿½?a_x001a_ï¿½5^ï¿½_x000f_ï¿½rVH_x000c_ï¿½@ï¿½	%ß¶ï¿½ï¿½qï¿½ï¿½ï¿½yï¿½_x0019_9ï¿½'yï¿½ï¿½ï¿½ï¿½ï¿½ï¿½_x001f_ï¿½ï¿½ï¿½2ï¿½ï¿½"ï¿½{Å¸ï¿½ï¿½_jxï¿½ï¿½_x001e_[.ï¿½ï¿½Rï¿½%ï¿½ï¿½ï¿½ï¿½ï¿½_x0017_ï¿½_x001b_ï¿½"goï¿½ï¿½ï¿½nKï¿½ï¿½Ê›ëŸ²%__x001f_ï¿½_x000e__x0018_{Ê–ï¿½_x000f_87Æ½ï¿½</t>
  </si>
  <si>
    <t xml:space="preserve">ï¿½ï¿½h_x000f_ï¿½ï¿½qï¿½Kï¿½_ï¿½&amp;y$gï¿½ï¿½ï¿½&lt;ï¿½yï¿½9ï¿½rï¿½ï¿½_ï¿½m_x000c_ï¿½?ï¿½ï¿½?*ï¿½W}_ï¿½ï¿½_x0001_0ï¿½|ï¿½hï¿½yï¿½@n+_x001e_Í¹A_ï¿½1ï¿½_x000f_ï¿½ï¿½_x0018_ï¿½ï¿½oï¿½rï¿½ï¿½D&lt;Vaï¿½ï¿½zï¿½cï¿½uï¿½ï¿½_x001a_ï¿½)&amp;'ï¿½ï¿½Oï¿½yï¿½_x0015_ï¿½ï¿½ï¿½ï¿½N0ï¿½8l_x000c_ï¿½_x000f_1(ï¿½ï¿½ï¿½ï¿½'ï¿½ï¿½ï¿½&lt;ï¿½^ï¿½ï¿½_x001c_%ï¿½_x001e_ï¿½ï¿½Bï¿½?)ï¿½?_x0006_Å·ï¿½+qï¿½qZ_x0015_ï¿½4ï¿½QFï¿½hï¿½ï¿½Fï¿½b*&lt;_x001b_&gt;H_x000e_3ï¿½ï¿½pï¿½}+ï¿½w!ï¿½O</t>
  </si>
  <si>
    <t xml:space="preserve">ï¿½x"ï¿½2ï¿½_x0002_ï¿½aï¿½ï¿½_x0004_|ï¿½lï¿½{_x000e_ï¿½0ï¿½Î ï¿½_x001c__x0016_ï¿½Ã¥ï¿½_x0017_tvOdï¿½ï¿½E^xï¿½ï¿½ï¿½_x0008_'ï¿½ï¿½~ï¿½Ã°Gg]vï¿½_x0018__x0019_ï¿½MQ_x001c_b_Qï¿½ï¿½(9jWa/ï¿½ï¿½ï¿½|ï¿½_x000b_ï¿½ï¿½[9ï¿½ï¿½&lt;ï¿½ï¿½ï¿½ï¿½_x001c_fï¿½iï¿½Sï¿½ï¿½?ï¿½ï¿½s_x0018_ï¿½9ï¿½_x0017_ï¿½'ï¿½ï¿½È³1ï¿½|aPï¿½?a'~Ë¯_x0012_|h~^Hï¿½ï¿½ï¿½ï¿½Vï¿½ï¿½ï¿½Ç¸ï¿½_ï¿½&lt;ï¿½_x000f_Xos</t>
  </si>
  <si>
    <t xml:space="preserve">ò¬½‘ï¿½ï¿½ï¿½ï¿½_x0003_ï¿½aï¿½ï¿½ï¿½ï¿½_x000b_hï¿½sVAï¿½|5_x0006_ï¿½_x0014_bï¿½ï¿½ï¿½)ï¿½</t>
  </si>
  <si>
    <t xml:space="preserve">gï¿½_x0004_ï¿½ï¿½ÆŸ_x001a_ï¿½+ï¿½Eï¿½'ï¿½Y_x000c_ï¿½_x0011_ï¿½@ï¿½Mï¿½_x0012_ï¿½&lt;è³®_x0008__x0016_ï¿½_x0013_s</t>
  </si>
  <si>
    <t xml:space="preserve">qï¿½ï¿½ï¿½ï¿½a_x000e_ï¿½?ï¿½~ï¿½_x0012_*_x0007__x0008_ï¿½ï¿½U_x0018_ï¿½ï¿½ï¿½ï¿½Xï¿½gï¿½ï¿½j$_x0007__x0004__x0005_ï¿½G~'ï¿½_x001c_00ï¿½ï¿½+{ï¿½~ï¿½ï¿½!ï¿½Bï¿½ï¿½hï¿½ï¿½_x0002_ï¿½k~Z&lt;ï¿½^|!Ï¢ï¿½ï¿½ag5&amp;ï¿½+ï¿½ï¿½(ï¿½"ï¿½#ï¿½ï¿½&gt;ï¿½-_x0007__x0004_ï¿½ï¿½0ï¿½ï¿½wbï¿½n_x0006_ï¿½ï¿½_x001c_ï¿½wX_x0016_ï¿½Ý›ï¿½ï¿½ï¿½ï¿½_x0015_ï¿½ï¿½</t>
  </si>
  <si>
    <t xml:space="preserve">sï¿½ï¿½iï¿½ï¿½ï¿½ï¿½wTï¿½_x0001_Bï¿½a_x001e__x000e_ï¿½bï¿½ï¿½_x0005_ï¿½ï¿½ï¿½66Jï¿½QLï¿½O_x000f_c_x0002_}ï¿½9Fï¿½ï¿½ï¿½ï¿½{ï¿½ï¿½Yï¿½vï¿½ï¿½#ï¿½*1ï¿½_x000e_ï¿½1hï¿½ï¿½ï¿½a(yï¿½ï¿½j</t>
  </si>
  <si>
    <t xml:space="preserve">ï¿½ï¿½_x0018_ï¿½ï¿½ï¿½ï¿½_x0001_ï¿½zï¿½ï¿½:=Wï¿½_x000e_ï¿½ï¿½mï¿½lï¿½ï¿½}ï¿½ï¿½Ýœï¿½ï¿½ï¿½nï¿½g_x001f_ï¿½ï¿½ï¿½ï¿½ï¿½ï¿½ï¿½ï¿½ï¿½+</t>
  </si>
  <si>
    <t xml:space="preserve">j~?ï¿½ï¿½_x0003_ï¿½_x0002_(yï¿½ï¿½ï¿½ï¿½ï¿½1nï¿½ï¿½ï¿½ï¿½_x0019_ï¿½ï¿½ï¿½ï¿½gï¿½ï¿½ï¿½wl_x001c_X_x000e_ï¿½ï¿½ï¿½Pï¿½{6ï¿½Kï¿½Lï¿½:ï¿½"ï¿½ï¿½ï¿½9ï¿½:ï¿½_x0014_ï¿½_x0002_ï¿½_x0019_ï¿½ï¿½ï¿½Ù¹ï¿½ï¿½ï¿½kbï¿½_x000c_ï¿½ï¿½OrZï¿½y_x0005_ï¿½ï¿½ï¿½ï¿½nï¿½ï¿½&gt;%9ï¿½W'ï¿½_x0015_oYï¿½Ú¸ï¿½c1Hï¿½ï¿½&gt;ï¿½ï¿½s6ï¿½ï¿½ï¿½ï¿½Lï¿½/H_x000b_ï¿½_x0017_!gï¿½b_x0011_ï¿½5Nï¿½iï¿½1ï¿½kï¿½ï¿½ï¿½ï¿½ï¿½$ï¿½ï¿½</t>
  </si>
  <si>
    <t xml:space="preserve">ï¿½_x000b_ï¿½O(ï¿½_x0006_ï¿½=ï¿½ï¿½Ð¾ï¿½ï¿½cï¿½ï¿½ï¿½#Jï¿½(ï¿½_x0017_ï¿½ï¿½ï¿½ï¿½ï¿½ï¿½&lt;_x0010_ï¿½}ï¿½sï¿½ï¿½"rï¿½`_x0016__x0014_ï¿½`0ï¿½_x001d_jï¿½ï¿½ï¿½7ï¿½]ï¿½DA~ï¿½ï¿½_x0013_</t>
  </si>
  <si>
    <t xml:space="preserve">ï¿½_x0006_ï¿½ï¿½ï¿½Íï¿½Fï¿½ï¿½_9ï¿½6ï¿½ï¿½È¹Ó¸ï¿½ï¿½aï¿½_x000f_ï¿½ï¿½_x0011_Oï¿½oï¿½/ï¿½ï¿½}ï¿½ï¿½ï¿½\2ï¿½ï¿½_x001f_ï¿½ï¿½ï¿½sEï¿½ï¿½ï¿½ncd ï¿½ï¿½:{ï¿½ï¿½2å‡˜~mï¿½ï¿½yï¿½6ï¿½ï¿½ï¿½ï¿½nï¿½+|P9eï¿½5ï¿½L</t>
  </si>
  <si>
    <t xml:space="preserve">	ï¿½Sï¿½yï¿½'5ï¿½ï¿½_ï¿½lï¿½ï¿½ï¿½_x0014_ï¿½Ù½Nï¿½!ï¿½Ï¶ï¿½ÝŠr</t>
  </si>
  <si>
    <t xml:space="preserve">ï¿½Ø³'</t>
  </si>
  <si>
    <t xml:space="preserve">ï¿½ï¿½#ï¿½?_x000e_ï¿½?ï¿½ï¿½Jï¿½_x001c_ï¿½ï¿½ï¿½ï¿½Ñ¯ï¿½2_x0010_a_x001e_ï¿½KÄªï¿½ï¿½ï¿½ï¿½_x0013_^ï¿½Sï¿½ï¿½_x0019__x0007_ï¿½W[9ï¿½qï¿½_x0013_ï¿½|r_x0004_ï¿½ï¿½È³ï¿½_x0004_ï¿½_x0016_{ï¿½Oï¿½ï¿½ï¿½_x001f_9ï¿½ï¿½ï¿½))!9e~$_x000f_ï¿½ï¿½Õ¶9_x000c_ï¿½ï¿½_x001f_ï¿½×™ï¿½ï¿½}_x0006_yï¿½ï¿½lï¿½ï¿½cï¿½ï¿½rJï¿½{ï¿½ï¿½ï¿½vï¿½Pï¿½Xï¿½Agï¿½?_x0002_{_x0017_ï¿½ï¿½ï¿½iï¿½g ï¿½_x0005_ï¿½ï¿½wSï¿½Ø¯{N_x001b_rï¿½ï¿½ï¿½=ï¿½ï¿½ï¿½ï¿½ï¿½ï¿½``ï¿½ï¿½Gï¿½ÃŽ_x000f_aï¿½ï¿½3hï¿½Ua</t>
  </si>
  <si>
    <t xml:space="preserve">ï¿½ï¿½Dï¿½S$_x0007__x0015_ï¿½ï¿½Hï¿½ubw</t>
  </si>
  <si>
    <t xml:space="preserve">ï¿½ï¿½ï¿½ï¿½_x0001_ï¿½\aï¿½_x0003_ï¿½ï¿½7'p[ï¿½3}ï¿½;ï¿½ï¿½v/ï¿½ï¿½_x0008_{ï¿½ï¿½_x0019_18ï¿½ï¿½A}/_x0012_ï¿½ï¿½_x001f_ ï¿½1/ï¿½Ñ®|ï¿½ï¿½zï¿½er`ï¿½Xï¿½ÐžYï¿½=_x0015_g9H^_x0010_ï¿½a1gï¿½ï¿½ï¿½"ï¿½.	ï¿½_x000c__x0017_ï¿½ï¿½</t>
  </si>
  <si>
    <t xml:space="preserve">ï¿½_x0006_ï¿½3</t>
  </si>
  <si>
    <t xml:space="preserve">ï¿½_x000c_ï¿½ï¿½Äªï¿½ï¿½Az1ï¿½ï¿½5ï¿½_x001c_qb._x0008_Qï¿½ï¿½]D?ï¿½A'ï¿½)V_x0006_@ï¿½zzi(Oï¿½ï¿½ï¿½0Å™ï¿½ï¿½â¢°ï¿½_x001a_ï¿½ï¿½/ï¿½ï¿½Òï¿½90ï¿½ï¿½ï¿½_x001d_F&lt;`_x0007_g"ï¿½ï¿½</t>
  </si>
  <si>
    <t xml:space="preserve">ï¿½.{ï¿½!j^Pï¿½_x001e_ï¿½+ï¿½ï¿½ï¿½ï¿½ï¿½_x0012_r}ï¿½Dï¿½}VMï¿½Wbï¿½</t>
  </si>
  <si>
    <t xml:space="preserve">ï¿½_x0014_ï¿½ï¿½Wb_Xï¿½ï¿½ï¿½B9 rï¿½^ï¿½Îƒï¿½ï¿½_x0017_ï¿½ï¿½ï¿½D]55.oÇ¿ghï¿½ï¿½ï¿½ï¿½uï¿½_x001d_ï¿½oï¿½ï¿½&gt;ï¿½*ï¿½ï¿½ï¿½lï¿½ï¿½ï¿½ï¿½_x0013_U.ï¿½ï¿½ï¿½ï¿½ï¿½3ï¿½ï¿½|tï¿½_x0017_ï¿½ï¿½ï¿½_x001f_Sï¿½_x0013_ï¿½Vï¿½	ï¿½_x0016_Ê—ï¿½ï¿½ï¿½|ï¿½ï¿½ï¿½ï¿½ï¿½ï¿½ï¿½/ï¿½W_x0014_ï¿½fï¿½|ï¿½ï¿½ß¥ï¿½=ï¿½ï¿½ï¿½ï¿½ï¿½_x0013_b{ Bï¿½ï¿½ï¿½ï¿½-ï¿½ï¿½ï¿½ï¿½hï¿½ï¿½ï¿½^I[y_x001b_</t>
  </si>
  <si>
    <t xml:space="preserve">_x0011_+ï¿½ï¿½xLwï¿½ï¿½ï¿½ï¿½y:_x0003_v&gt;XDï¿½ï¿½NRï¿½83ï¿½Wï¿½ï¿½ï¿½</t>
  </si>
  <si>
    <t xml:space="preserve">ï¿½ï¿½ï¿½v{vL6\ï¿½_x0003_9;A</t>
  </si>
  <si>
    <t xml:space="preserve">$6ï¿½6ï¿½ï¿½:;vï¿½ï¿½7ï¿½s_x0016__x0002_ï¿½Û³ï¿½ï¿½0ï¿½ï¿½ï¿½ï¿½_x000c_ï¿½Â³#ï¿½tvd?gLï¿½ï¿½ï¿½`ï¿½)_x0012_ï¿½ï¿½ï¿½_x0010_{_x001a_ï¿½ï¿½4ï¿½ï¿½ï¿½_x0001_ï¿½'Æƒï¿½ä±®Sï¿½u_x0016_ï¿½G1</t>
  </si>
  <si>
    <t xml:space="preserve">ï¿½_x0016_S_x0011__x0016_ï¿½Gï¿½ï¿½=ï¿½ï¿½ï¿½4mï¿½_x0005__x0003_ï¿½_x0017_</t>
  </si>
  <si>
    <t xml:space="preserve">ï¿½%ï¿½_x0011_*ï¿½ï¿½ï¿½</t>
  </si>
  <si>
    <t xml:space="preserve">ï¿½\ï¿½6ï¿½+ï¿½ï¿½ï¿½eQï¿½ï¿½_x0005_9ï¿½~*ï¿½:ï¿½ï¿½_x0015_V_x0005_ï¿½ï¿½Ixï¿½ï¿½(ï¿½4ï¿½y5ï¿½ï¿½ï¿½2ï¿½?ï¿½ï¿½Kï¿½bÅ¿_x001a_ï¿½ï¿½_x001f_ï¿½kï¿½1Eï¿½{lï¿½ï¿½vï¿½Wï¿½oï¿½+(ï¿½Cï¿½ï¿½ï¿½_x0014_ï¿½ï¿½@ï¿½}Fï¿½^_x0015_ï¿½ï¿½*ï¿½"v_x0006_ï¿½D.ï¿½fAqï¿½_x0004__x0015__x001b_ï¿½ï¿½</t>
  </si>
  <si>
    <t xml:space="preserve">ï¿½bÃŽï¿½cï¿½-ï¿½ï¿½_x0018_ï¿½ï¿½__x0005_ï¿½Ü³:ï¿½_(ï¿½mï¿½`ï¿½ï¿½ï¿½ï¿½_ï¿½}ï¿½Ôžï¿½ï¿½Xy_x0016_ï¿½ï¿½6yu_x0004_&amp;ï¿½ï¿½ï¿½*_x000c_Rï¿½-ï¿½ï¿½ï¿½_x000f_/ï¿½ï¿½ï¿½ï¿½iï¿½0ï¿½_x0001_ï¿½Þ•ï¿½ï¿½._x001b_;}ï¿½M</t>
  </si>
  <si>
    <t xml:space="preserve">iï¿½Í«ZWï¿½_x001f_ï¿½ï¿½_x0018_L_x000b_ï¿½ï¿½ï¿½ï¿½ï¿½~-ï¿½ï¿½qï¿½ï¿½_ï¿½ï¿½Bbï¿½_x001f_~ï¿½_x001c_ï¿½ï¿½ï¿½Rï¿½O|Hï¿½ï¿½ï¿½Nï¿½sO|^ï¿½{_x0017_ï¿½ï¿½ÃŸï¿½ï¿½ï¿½-ï¿½ï¿½ï¿½ï¿½ï¿½ï¿½_x0017__x001c_'ï¿½ï¿½ï¿½ï¿½ï¿½ï¿½\RDreï¿½ï¿½ï¿½Wï¿½pï¿½{ï¿½u_x0016_ï¿½ï¿½ï¿½0ï¿½sï¿½b:ï¿½%_x0016__x0003_ï¿½~ï¿½ï¿½ï¿½ï¿½0ï¿½ï¿½oczï¿½0ï¿½;Aï¿½4ï¿½mLï¿½n</t>
  </si>
  <si>
    <t xml:space="preserve">ï¿½Åï¿½6ï¿½Sï¿½bï¿½wC_x0018_ï¿½&gt;ï¿½ï¿½_x0001_mL_x000b__x0015_ï¿½vï¿½_x0018_ï¿½|ï¿½hï¿½ï¿½0fï¿½ï¿½Xï¿½cï¿½bZï¿½+ï¿½}ï¿½PLï¿½ï¿½_x000f_ï¿½ï¿½S1Ý·ï¿½Ê³ï¿½ï¿½V[ï¿½[ï¿½&gt;ï¿½ï¿½_ï¿½A'ï¿½e_ï¿½ï¿½s_x0006__x0007_4_x000f_ï¿½ï¿½Ø¡ï¿½_x001e__x0015_ï¿½e&gt;ï¿½ï¿½ï¿½t	ï¿½ï¿½1Í³yPï¿½_x0014_ï¿½È±1ï¿½_x0015__x0012_ï¿½ï¿½ï¿½_x0013_ï¿½}ï¿½_x001d_ï¿½_x0005_ï¿½5/+$ï¿½</t>
  </si>
  <si>
    <t xml:space="preserve">ï¿½Z9`	ï¿½IPz"ï¿½/mLï¿½ï¿½nï¿½ï¿½_x0015_nï¿½_x001e_ï¿½6Ta`_x0018_ï¿½ï¿½Wï¿½JLï¿½'_x0005_P{3ï¿½Vï¿½.ï¿½!Ü³bï¿½&amp;}ï¿½mï¿½^_x0010_ï¿½A	L1?ï¿½6ï¿½9ï¿½ï¿½=ï¿½ï¿½mï¿½ï¿½Ý ï¿½'ï¿½ï¿½2ï¿½ï¿½_ï¿½Oï¿½ï¿½_x0007_`ï¿½ï¿½ï¿½v_x0005_ï¿½&lt;ï¿½iï¿½"ï¿½l5ï¿½yï¿½ï¿½~ï¿½_x001b_ï¿½É£ï¿½ï¿½ï¿½p/}_x0010_Îƒï¿½_x001b_BLï¿½hï¿½ï¿½S{Ò‰ï¿½ï¿½7_x0003_ï¿½=ï¿½_x001f_ï¿½ï¿½Bï¿½_x0011_Êž*_x000c_ï¿½×‡vÇ¢ï¿½ï¿½5&gt;ï¿½ï¿½ï¿½ï¿½ï¿½ï¿½p_x001b__x0010_ï¿½9&gt;ï¿½9É˜ï¿½c+ï¿½ï¿½ï¿½BÌ‚ï¿½[ï¿½_x000b__x0016_ï¿½ï¿½ï¿½ï¿½ï¿½ï¿½ï¿½ï¿½ï¿½\&lt;</t>
  </si>
  <si>
    <t xml:space="preserve">ï¿½xNï¿½mï¿½ï¿½ï¿½mvï¿½9ï¿½qï¿½)i&gt;ï¿½aï¿½_x0014_ï¿½ï¿½|ï¿½ï¿½=ï¿½ï¿½oï¿½_x0018_ï¿½ï¿½p_x001c_vï¿½_x0019_ï¿½ï¿½_x0013_ï¿½Ë%ï¿½ï¿½_x000f_ï¿½\ï¿½6o_x0008_ï¿½_x001b_ÆŽÃ½ï¿½_x0017_ï¿½#ï¿½ï¿½ï¿½Cï¿½ï¿½_x0017_OGï¿½&gt;ï¿½Fï¿½ï¿½.ï¿½ï¿½Cï¿½ï¿½&gt;ï¿½_x0019_ï¿½5Eï¿½ï¿½_x001f_C_x000c_&lt;Í¼8ï¿½ï¿½ï¿½ï¿½ï¿½ï¿½_`~ï¿½ï¿½Yï¿½ï¿½ï¿½ï¿½ï¿½Ïƒï¿½icï¿½_x0010_M_x0001_;ï¿½g3ï¿½_x0012_vvï¿½Öº4ï¿½_x0007_ï¿½_x0005_K`Iï¿½_x0012_Cï¿½ï¿½_x0006_ï¿½@ï¿½ï¿½ï¿½vï¿½|Å¸ï¿½\oï¿½ï¿½_x000b_rï¿½ï¿½dï¿½kï¿½_x000c_rï¿½_x0003_ï¿½ï¿½ï¿½ï¿½_x0003_xN2ï¿½ï¿½ï¿½ï¿½2{#&lt;ï¿½ï¿½ï¿½ï¿½-o_x0004_uO)ï¿½ï¿½ï¿½ÐŸeÞ‡ï¿½ï¿½ï¿½ï¿½ï¿½;ï¿½ï¿½*ï¿½0ï¿½_x001f_ï¿½uï¿½[cï¿½ï¿½É¤ï¿½íŽ‘sï¿½ï¿½6*Jï¿½;wMï¿½ï¿½BÆ²ï¿½ï¿½ï¿½ï¿½_x001f_i_x001b_L_x001c_ï¿½ï¿½_x001b_ï¿½_x0014_*_x0012_\Dï¿½ï¿½aï¿½ï¿½@!!ï¿½Â…AVT")ï¿½ï¿½ï¿½D+_x0004_ï¿½ï¿½ ï¿½vï¿½|ï¿½ï¿½ï¿½{ï¿½{ï¿½ï¿½3ï¿½:ï¿½{ï¿½sï¿½ï¿½sï¿½ï¿½9ï¿½ï¿½ï¿½wpï¿½ï¿½Lï¿½ï¿½3ï¿½ï¿½ï¿½R_x000b_Ul|ï¿½r_x0010__x001b_ï¿½_x001f_ï¿½ï¿½H@_x000f_ï¿½ï¿½+ï¿½ï¿½_x0007_ï¿½uï¿½ï¿½ï¿½ï¿½Rlï¿½ï¿½*6ï¿½66D_x0015__x001b_ï¿½_&gt;F_x001e_ï¿½Oï¿½ï¿½&lt;ï¿½/Mï¿½ï¿½_x0019_ï¿½Ù„Þ¢_x0013_!mg}ï¿½ï¿½!;ï¿½ï¿½_x0004_Õždï¿½k&gt;Q=SDï¿½ï¿½(ï¿½ï¿½ï¿½SÏ”|:ï¿½ï¿½zï¿½oï¿½ï¿½ï¿½/GÕï¿½ï¿½ï¿½gï¿½ï¿½ï¿½ï¿½ï¿½ï¿½^ï¿½ï¿½ecg~@3ï¿½"Oï¿½ï¿½qGÑ§ï¿½qï¿½Aï¿½ÛŽ^k5?Ï”!ï¿½u:ï¿½ï¿½Ã—\ï¿½(ï¿½Uï¿½ï¿½ï¿½ï¿½_x001a_ï¿½kÞ“ï¿½:áº³ï¿½ï¿½ï¿½OZï¿½ï¿½ç£¹/ï¿½ï¿½Oï¿½ï¿½ï¿½`ï¿½.ï¿½xAï¿½Õ»`ï¿½s`ï¿½ï¿½iï¿½_x001c_Yï¿½ï¿½_x0013_/Gï¿½ï¿½oï¿½yï¿½OWrï¿½ï¿½ï¿½uï¿½ï¿½Tï¿½ï¿½ï¿½_x0004_ï¿½_x0005_ï¿½(t_x0011_ï¿½ï¿½ï¿½ï¿½ï¿½ï¿½ï¿½ï¿½NUï¿½jï¿½ï¿½_x0007_Tï¿½ï¿½ï¿½ï¿½Ð…@ï¿½Ë ï¿½ï¿½Õ™ï¿½rï¿½_x001f_3&gt;ï¿½60_x000f_ï¿½dï¿½Zï¿½ï¿½ï¿½ï¿½:3gï¿½Nï¿½_x001e_7ï¿½_x001a_ï¿½xSuï¿½ï¿½ï¿½_x000f_ï¿½ï¿½ï¿½ï¿½ï¿½LÐ§wï¿½ï¿½ï¿½5_x001c_o1uï¿½ï¿½ï¿½ï¿½jrQ" _x001b_4ï¿½ï¿½9:_x0008_Osï¿½8_x0019_ï¿½ï¿½_x0008_V6/WYï¿½ï¿½ï¿½ï¿½ï¿½_x001c_]ï¿½ï¿½ï¿½rï¿½]yï¿½ï¿½ï¿½ï¿½ï¿½ï¿½w\ï¿½ï¿½ï¿½k(/_x0014_ï¿½ï¿½_x0017_ï¿½ï¿½ï¿½_x0007_S~Kï¿½</t>
  </si>
  <si>
    <t xml:space="preserve">`ï¿½ï¿½ï¿½ï¿½_x0003_ØŸ-ï¿½jï¿½(ï¿½'G×¤_x0019_ï¿½ï¿½&amp;QFï¿½Iï¿½ï¿½î™´kï¿½E_x001e_ï¿½r6</t>
  </si>
  <si>
    <t xml:space="preserve">ï¿½ï¿½hï¿½wAEbï¿½ï¿½hï¿½/_x0015_ï¿½`ï¿½Ï‡S-ï¿½ï¿½.V_x001b_ï¿½+OWï¿½_x0013_ï¿½ï¿½ï¿½_x001f_ï¿½k_x001d_ï¿½ï¿½_x0004__x0017_ï¿½oï¿½ï¿½ï¿½ï¿½ï¿½Z&amp;5_x001f_ï¿½ï¿½ï¿½ï¿½bï¿½0ï¿½ï¿½1Aï¿½-Í³ï¿½ï¿½Z_x0007_ï¿½ï¿½ï¿½eï¿½ï¿½4-_ï¿½_x0007_ï¿½M_x000e_qï¿½Lï¿½&gt;â£±nH%ï¿½\ï¿½ï¿½ï¿½_x001a_ï¿½ï¿½×¸ï¿½ï¿½sï¿½ï¿½Ì‘ï¿½ï¿½)ï¿½2ï¿½	s_x001a_ï¿½Þ§?_x001f__x0012_ï¿½_x0008_ï¿½qCï¿½ï¿½0Gï¿½ï¿½ï¿½kï¿½	(_x001e_ï¿½&amp;ï¿½wï¿½ï¿½ï¿½rï¿½_x001d_Cï¿½O-Hï¿½\</t>
  </si>
  <si>
    <t xml:space="preserve">P\Kn.ï¿½_x0001_(ï¿½uï¿½Fï¿½.ï¿½ï¿½ï¿½KsKFkEeï¿½uï¿½ï¿½_x0005_ï¿½_x0001_ï¿½ï¿½ï¿½7Ï·ï¿½_x001c_ï¿½)ï¿½_x000b_ï¿½ï¿½ï¿½iqï¿½ï¿½ï¿½_x0004_ï¿½T&lt;ï¿½ï¿½ï¿½_x0007_ï¿½_x0016_gsnK1ï¿½ï¿½ï¿½3</t>
  </si>
  <si>
    <t xml:space="preserve">ï¿½ï¿½0jg1ï¿½hï¿½ï¿½hï¿½X_x000e_ï¿½6?ï¿½3mï¿½ï¿½;ï¿½&amp;ï¿½_x0016_&amp;ï¿½ï¿½Lï¿½ï¿½_x001f_ï¿½ï¿½73ï¿½ï¿½_x0012_ï¿½ï¿½%_x0002_eï¿½ï¿½ï¿½ï¿½</t>
  </si>
  <si>
    <t xml:space="preserve">ï¿½ï¿½z#ï¿½_x0002_ï¿½ï¿½_x0019_ï¿½Lï¿½_x0005_ï¿½ï¿½ï¿½^ï¿½t#Ì…ï¿½ï¿½</t>
  </si>
  <si>
    <t xml:space="preserve">ï¿½Ô›ï¿½ï¿½]ï¿½Kï¿½ï¿½Aï¿½_~2ï¿½}z	ï¿½_x001a__x0013_.ï¿½ï¿½ï¿½ï¿½ï¿½_x0014__zï¿½f&amp;=ï¿½ï¿½ï¿½zÆ”ï¿½ï¿½Ú«ï¿½gï¿½ï¿½ï¿½ï¿½)ï¿½\ï¿½ï¿½7ï¿½ï¿½ï¿½Jï¿½ï¿½:ï¿½ï¿½IÙ‚}ï¿½XRP/ï¿½ï¿½_x000c_ï¿½_x0003_Jm_p-ï¿½ï¿½ï¿½_x0003_ï¿½J_x0013_ï¿½ï¿½ï¿½cï¿½</t>
  </si>
  <si>
    <t xml:space="preserve">ï¿½&gt;ï¿½G_x000b_ï¿½ï¿½_x0019_ï¿½ï¿½ï¿½4)ï¿½</t>
  </si>
  <si>
    <t xml:space="preserve">uí‰°ï¿½|ï¿½5]ï¿½ï¿½ï¿½ï¿½ï¿½s"F_x001e_r_x001e_Nï¿½W_x0019_3ï¿½ï¿½ï¿½2ï¿½_x0018_ï¿½Ê­ï¿½Ç­ï¿½}?ï¿½_x000c_dÊ¨ï¿½|73"Ùº|ï¿½|Kï¿½ï¿½ï¿½ï¿½ï¿½s/ï¿½ï¿½ï¿½ï¿½V</t>
  </si>
  <si>
    <t xml:space="preserve">ï¿½_x0001_ï¿½bï¿½ï¿½ï¿½ï¿½ibï¿½Fï¿½ï¿½ï¿½ï¿½woï¿½qZBï¿½JVï¿½P`_ï¿½X(ï¿½ï¿½_x001b_C	Fï¿½ï¿½Hï¿½8ï¿½ï¿½ï¿½ï¿½K{_x0005_ï¿½ï¿½#ï¿½ï¿½6ï¿½|ï¿½ï¿½ï¿½NÄ¼ï¿½_x0013_ï¿½ï¿½ï¿½ou_x0008_ï¿½{Unlï¿½ï¿½ï¿½ï¿½ë­‘</t>
  </si>
  <si>
    <t xml:space="preserve">Uï¿½_x0012_ï¿½ï¿½ï¿½ï¿½ï¿½ï¿½ï¿½_x0008_8_x0004_dï¿½/-ï¿½ï¿½'ï¿½ï¿½ï¿½_x0003_ï¿½ï¿½ï¿½ï¿½5Fï¿½tï¿½4+wï¿½ï¿½ï¿½~ï¿½\ï¿½ï¿½ï¿½ï¿½_x001d__x0014_ï¿½uï¿½Chï¿½ï¿½Isï¿½ï¿½5ï¿½Z&gt;ï¿½ï¿½/ï¿½ï¿½ï¿½ZcJï¿½C@~ï¿½'ï¿½8*ï¿½ï¿½Mï¿½=_x0008_ï¿½ï¿½ï¿½ï¿½</t>
  </si>
  <si>
    <t xml:space="preserve">5ï¿½sï¿½ò¤ª¬yï¿½LP	?#ï¿½ï¿½ï¿½_x0003_ï¿½ï¿½ï¿½ï¿½_x000c_ï¿½rï¿½a+ï¿½pï¿½ï¿½_x0019_Kï¿½ï¿½+Ü‡ï¿½_x001c_ï¿½ï¿½GlV{Ð„ï¿½ï¿½ï¿½ï¿½ï¿½</t>
  </si>
  <si>
    <t xml:space="preserve">!_ï¿½fï¿½ï¿½"ï¿½_x0001_ï¿½Sï¿½_x000f_ï¿½Ð´{X_x0003_ï¿½ï¿½ï¿½s]_x0011_ï¿½ï¿½bï¿½_x0010_</t>
  </si>
  <si>
    <t xml:space="preserve">Ç†wï¿½aï¿½gÌ_x0018_p_x0017_&lt;ï¿½	;ï¿½ï¿½Mï¿½Ð&amp;R_x000e_Iï¿½ï¿½z</t>
  </si>
  <si>
    <t xml:space="preserve">_x001d_ï¿½ï¿½ï¿½ï¿½ï¿½_x0015_v_x0005_ï¿½ï¿½ï¿½_x0019_/ï¿½Uï¿½uGï¿½N_x0013_ï¿½&gt;8'Fï¿½ï¿½_x0015_ï¿½vï¿½:'ï¿½ï¿½ï¿½YIï¿½ï¿½HF&lt;ï¿½ï¿½ï¿½;ï¿½ï¿½ï¿½ï¿½zFg8aï¿½5ï¿½ï¿½ï¿½vhï¿½=ï¿½Eï¿½Ö‚ï¿½ï¿½_x000e_4ï¿½iï¿½_x001a_ï¿½ï¿½_x0006_ï¿½ï¿½_x001c_|ï¿½ï¿½ï¿½~ï¿½ï¿½at_x000e_ï¿½0ï¿½ï¿½Bï¿½ï¿½91Wi_x000b_îœ˜_x001a_lï¿½ï¿½ï¿½ï¿½ï¿½ï¿½ï¿½Hï¿½ï¿½ï¿½{ï¿½_x001b__x0007_;Qï¿½$ï¿½vï¿½ï¿½_x0018_eß¤ï¿½;'C};ï¿½iï¿½ï¿½iï¿½&lt;_x000c_o5{6ht_x0016_ï¿½_x000e_ï¿½ï¿½ï¿½ï¿½[jï¿½ï¿½ï¿½ï¿½ï¿½ï¿½yVï¿½Ô¥~ï¿½vï¿½W_x0019_ï¿½_x0007_l_x000f_ï¿½rï¿½ ï¿½ï¿½_x0018_uï¿½NFTï¿½0ï¿½Sï¿½ï¿½@ï¿½N^&lt;ï¿½ï¿½_x0013_ï¿½_x001d_lï¿½m5wLï¿½M}ï¿½Mï¿½_x0016_ï¿½ï¿½qï¿½ï¿½ï¿½ï¿½^+Î§U\Ñºï¿½ï¿½6ï¿½_x0004_fï¿½ï¿½%ï¿½l_x001c_l_x0001_ï¿½ï¿½ï¿½ï¿½GÝ•T5g7ï¿½ï¿½_x000b_Lï¿½_x000f_yï¿½ï¿½ï¿½?ï¿½?fï¿½ï¿½xS_x000b_ï¿½_x001e_ï¿½_x0008__x0008_ï¿½_x0001_A_x0008_ï¿½Aï¿½_x0001_@_x0008_ï¿½A@_x001e_ï¿½_x0010_</t>
  </si>
  <si>
    <t xml:space="preserve">_x0008__x000c__x0008__x0017__x0008_ï¿½_x0010_ï¿½  "_x0002_~_x0001__x0013_Recommendation met?*Actions needed to implement recommendation_x001a_Is there a cost or saving?_x0008_Deadline_x0019_Current activity/evidence_x001d_Number of recommendations met!Percentage of recommendations met_x001f_Key priority for implementation]The table can be adapted to include any other local information that is thought to be useful.ï¿½_x0008__x0002_If it would be helpful to group the recommendations</t>
  </si>
  <si>
    <t xml:space="preserve"> for example those that are key priorities for implementation or by deadline</t>
  </si>
  <si>
    <t xml:space="preserve"> use the Filter function in the Data menu. @_x0008_L_x0006__x0013_Guideline reference_x0013_NICE recommendationEIs there a risk associated with not implementing this recommendation?8Number of recommendations applicable to the organisationï¿½_x0001_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t>
  </si>
  <si>
    <t xml:space="preserve"> 2015.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	1_x0008_}	ï¿½_x0008_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1a__x0008__x0001_Is the guideline relevant?_x0019__x0007_mIn the first instance</t>
  </si>
  <si>
    <t xml:space="preserve"> consider whether the guideline is relevant and record the conclusion in the box below._x0004_Lead_x001f_Is the recommendation relevant?ï¿½The tool can be used by individual services or organisations.  Alternatively</t>
  </si>
  <si>
    <t xml:space="preserve"> an assessment completed with the involvement of all relevant services or organisations would help to develop a picture of activity in the local area.S_x0008__x0001_Baseline assessment tool for Violence and aggression (NICE clinical guideline NG10)_x0010__x0005_ï¿½_x0008__x0002_This baseline assessment tool can be used to evaluate whether practice is in line with the recommendations in Violence and aggression. It can also help to plan activity to meet the recommendations._x0008_ï¿½_x0006_]_x0008__x0002_It should be used in conjunction with Violence and aggression (NICE clinical guideline NG10).&amp;</t>
  </si>
  <si>
    <t xml:space="preserve">_x0013__x0008_31.1 Principles for managing violence and aggression!Improving service user experienceï¿½_x0001__x0001_Use this guideline in conjunction with NICE_x0019_ s guideline on service user experience in adult mental health and:</t>
  </si>
  <si>
    <t xml:space="preserve">"  work in partnership with service users and their carers
"  adopt approaches to care that respect service users_x0019_  independence</t>
  </si>
  <si>
    <t xml:space="preserve"> choice and human rights</t>
  </si>
  <si>
    <t xml:space="preserve">"  increase social inclusion by decreasing exclusionary practices</t>
  </si>
  <si>
    <t xml:space="preserve"> such as the use of seclusion and the Mental Health Act 1983._x0005_1.1.1ï¿½Ensure that the safety and dignity of service users and the safety of staff are priorities when anticipating or managing violence and aggression._x0005_1.1.2ï¿½Use of restrictive interventions must be undertaken in a manner that complies with the Human Rights Act 1998 and the relevant rights in the European Convention on Human Rights.N_x0001_Unless a service user is detained under the Mental Health Act 1983 or subject to a deprivation of liberty authorisation or order under the Mental Capacity Act 2005</t>
  </si>
  <si>
    <t xml:space="preserve"> health and social care provider organisations must ensure that the use of restrictive interventions does not impose restrictions that amount to a deprivation of liberty._x000e_Staff training_x0005_1.1.3_x0005_1.1.4ï¿½In any setting in which restrictive interventions could be used</t>
  </si>
  <si>
    <t xml:space="preserve"> health and social care provider organisations should train staff to understand and apply the Human Rights Act 1998</t>
  </si>
  <si>
    <t xml:space="preserve"> the Mental Capacity Act 2005 and the Mental Health Act 1983._x0005_1.1.5*Involving service users in decision-makingD_x0001_Involve service users in all decisions about their care and treatment</t>
  </si>
  <si>
    <t xml:space="preserve"> and develop care and risk management plans jointly with them. If a service user is unable or unwilling to participate</t>
  </si>
  <si>
    <t xml:space="preserve"> offer them the opportunity to review and revise the plans as soon as they are able or willing and</t>
  </si>
  <si>
    <t xml:space="preserve"> if they agree</t>
  </si>
  <si>
    <t xml:space="preserve"> involve their carer._x0005_1.1.6Q_x0001_Check whether service users have made advance decisions or advance statements about the use of restrictive interventions</t>
  </si>
  <si>
    <t xml:space="preserve"> and whether a decision maker has been appointed for them</t>
  </si>
  <si>
    <t xml:space="preserve"> as soon as possible (for example</t>
  </si>
  <si>
    <t xml:space="preserve"> during admission to an inpatient psychiatric unit) and take this information into account when making decisions about care.ï¿½_x0001_If a service user has not made any advance decisions or statements about the use of restrictive interventions</t>
  </si>
  <si>
    <t xml:space="preserve"> encourage them to do so as soon as possible (for example</t>
  </si>
  <si>
    <t xml:space="preserve"> during admission to an inpatient psychiatric unit). Ensure that service users understand the main side effect profiles of the medications recommended in this guideline for rapid tranquillisation (see recommendation 1.4.37) so that they can make an informed choice._x0005_1.1.7_x0005_1.1.8ï¿½_x0001_Ensure that service users understand that during any restrictive intervention their human rights will be respected and the least restrictive intervention will be used to enable them to exercise their rights (for example</t>
  </si>
  <si>
    <t xml:space="preserve"> their right to follow religious or cultural practices during restrictive interventions) as much as possible. Identify and reduce any barriers to a service user exercising their rights and</t>
  </si>
  <si>
    <t xml:space="preserve"> if this is not possible</t>
  </si>
  <si>
    <t xml:space="preserve"> record the reasons in their notes.ï¿½Ensure that carers are involved in decision-making whenever possible</t>
  </si>
  <si>
    <t xml:space="preserve"> if the service user agrees</t>
  </si>
  <si>
    <t xml:space="preserve"> and that carers are involved in decision making for all service users who lack mental capacity</t>
  </si>
  <si>
    <t xml:space="preserve"> in accordance with the Mental Capacity Act 2005. _x0005_1.1.9_x0006_1.1.10._x0001_Preventing violations of service users_x0019_  rights_x000e__x0002__x0001_Evaluate</t>
  </si>
  <si>
    <t xml:space="preserve"> together with the service user</t>
  </si>
  <si>
    <t xml:space="preserve"> whether adjustments to services are needed to ensure that their rights and those of their carers (including rights related to protected characteristics as defined by the Equality Act 2010) are respected</t>
  </si>
  <si>
    <t xml:space="preserve"> and make any adjustments that are needed. Adjustments might include providing a particular type of support</t>
  </si>
  <si>
    <t xml:space="preserve"> modifying the way services are delivered or the approach to interaction with the service user</t>
  </si>
  <si>
    <t xml:space="preserve"> or making changes to facilities. Record this in the service user_x0019_ s care plan._x0006_1.1.11ï¿½_x0001_Health and social care provider organisations should train staff in cultural awareness and in the organisation_x0019_ s duties under the Equality Act 2010._x0006_1.1.12_x0017_Working with the policeï¿½_x0002__x0001_Health and social care provider organisations should work with the police</t>
  </si>
  <si>
    <t xml:space="preserve"> and local service user groups if possible</t>
  </si>
  <si>
    <t xml:space="preserve"> to develop policies for joint working and locally agreed operating protocols that cover:
"  when and how police enter health or social care settings (including psychiatric and forensic i&lt;  _x0001_npatients</t>
  </si>
  <si>
    <t xml:space="preserve"> emergency departments</t>
  </si>
  <si>
    <t xml:space="preserve"> general health inpatients</t>
  </si>
  <si>
    <t xml:space="preserve"> GP surgeries</t>
  </si>
  <si>
    <t xml:space="preserve"> social care and community settings and 136 place of safety suites)</t>
  </si>
  <si>
    <t xml:space="preserve">"  when and how health and social care professionals enter police cells
"  transferring service users between settings. </t>
  </si>
  <si>
    <t xml:space="preserve">Review the operating protocols regularly to ensure compliance with the policies and update the policies in light of operational experience._x0006_1.1.13A1.2 Anticipating and reducing the risk of violence and aggression-Reducing the use of restrictive interventions_x000f_Staff training ï¿½_x0004__x0001_Health and social care provider organisations should train staff who work in services in which restrictive interventions may be used in psychosocial methods to avoid or minimise restrictive interventions. This training should enable staff to develop:</t>
  </si>
  <si>
    <t xml:space="preserve">"  a person-centred</t>
  </si>
  <si>
    <t xml:space="preserve"> values-based approach to care</t>
  </si>
  <si>
    <t xml:space="preserve"> in which personal relationships</t>
  </si>
  <si>
    <t xml:space="preserve"> continuity of care and a positive approach to promoting health underpin the therapeutic relationship
"  an understanding of the relationship between mental health problems and the risk of violence and aggression</t>
  </si>
  <si>
    <t xml:space="preserve">"  skills to assess why behaviour is likely to become violent or aggressive</t>
  </si>
  <si>
    <t xml:space="preserve"> including personal</t>
  </si>
  <si>
    <t xml:space="preserve"> constitutional</t>
  </si>
  <si>
    <t xml:space="preserve"> mental</t>
  </si>
  <si>
    <t xml:space="preserve"> physical</t>
  </si>
  <si>
    <t xml:space="preserve"> environmental</t>
  </si>
  <si>
    <t xml:space="preserve"> social</t>
  </si>
  <si>
    <t xml:space="preserve"> communicational</t>
  </si>
  <si>
    <t xml:space="preserve"> functional and behavioural factors
"  skills</t>
  </si>
  <si>
    <t xml:space="preserve"> methods and techniques to reduce or avert imminent violence and defuse aggression when it arises (for example</t>
  </si>
  <si>
    <t xml:space="preserve"> verbal de escalation)</t>
  </si>
  <si>
    <t xml:space="preserve">"  skills</t>
  </si>
  <si>
    <t xml:space="preserve"> methods and techniques to undertake restrictive interventions safely when these are required
"  skills to undertake an immediate post-incident debrief (see recommendations 1.4.55_x0013_ 1.4.61) </t>
  </si>
  <si>
    <t xml:space="preserve">"  skills to undertake a formal external post-incident review in collaboration with experienced service users who are not currently using the service (see recommendations 1.4.62_x0013_ 1.4.63)._x0005_1.2.1</t>
  </si>
  <si>
    <t xml:space="preserve">Restrictive intervention reduction programme_x001c__x0001_Health and social care provider organisations should ensure that all services that use restrictive interventions have a restrictive intervention reduction programme (see recommendation 1.2.3) to reduce the incidence of violence and aggression and the use of restrictive interventions._x0005_1.2.2_x0001__x0004__x0001_Restrictive intervention reduction programmes should:
"  ensure effective service leadership</t>
  </si>
  <si>
    <t xml:space="preserve">"  address environmental factors likely to increase or decrease the need for restrictive interventions (see recommendation 1.2.7)
"  involve and empower service users and their carers</t>
  </si>
  <si>
    <t xml:space="preserve">"  include leisure activities that are personally meaningful and physical exercise for service users
"  use clear and simple care pathways </t>
  </si>
  <si>
    <t xml:space="preserve">"  use de-escalation
"  use crisis and risk management plans and strategies to reduce the need for restrictive interventions</t>
  </si>
  <si>
    <t xml:space="preserve">"  include post-incident debrief and review (see recommendations 1.4.55_x0013_ 1.4.61)
"  explore the current and potential use of technology in reporting</t>
  </si>
  <si>
    <t xml:space="preserve"> monitoring and improving the use of restrictive interventions</t>
  </si>
  <si>
    <t xml:space="preserve">"  have routine outcome monitoring</t>
  </si>
  <si>
    <t xml:space="preserve"> including quality of life and service user experience
"  be based on outcome measures (safety</t>
  </si>
  <si>
    <t xml:space="preserve"> effectiveness and service user experience) to support quality improvement programmes</t>
  </si>
  <si>
    <t xml:space="preserve">"  include regular staff training in line with recommendation 1.2.1._x0005_1.2.3ï¿½_x0001__x0001_Health and social care provider organisations should collate</t>
  </si>
  <si>
    <t xml:space="preserve"> analyse and synthesise all data about violent events and the use of restrictive interventions</t>
  </si>
  <si>
    <t xml:space="preserve"> and involve service users in the process. The information should: 
"  be shared with the teams and services involved </t>
  </si>
  <si>
    <t xml:space="preserve">"  be shared with the trust board or equivalent organisational governing body
"  be linked to the standards set in safeguarding procedures._x0005_1.2.4_x0013__x0001_Health and social care provider organisations should develop a service user experience monitoring unit</t>
  </si>
  <si>
    <t xml:space="preserve"> or equivalent service user group</t>
  </si>
  <si>
    <t xml:space="preserve"> led by service users and including staff</t>
  </si>
  <si>
    <t xml:space="preserve"> to report and analyse data on violence and aggression and the use of restrictive interventions._x0005_1.2.5_x0005_1.2.64_x0001_Health and social care provider organisations should publish board reports on their public websites that include data about incidents of violence and aggression and use of restrictive interventions within each team</t>
  </si>
  <si>
    <t xml:space="preserve"> ward and service</t>
  </si>
  <si>
    <t xml:space="preserve"> and include reasons for the similarities and differences between services.`A framework for anticipating and reducing violence and aggression in inpatient psychiatric wardsï¿½_x0006__x0001_Use the following framework to anticipate violence and aggression in inpatient psychiatric wards</t>
  </si>
  <si>
    <t xml:space="preserve"> exploring each domain to identify ways to reduce violence and aggression and the use of restrictive interventions.</t>
  </si>
  <si>
    <t xml:space="preserve">"  Ensure that the staff work as a therapeutic team by using a positive and encouraging approach</t>
  </si>
  <si>
    <t xml:space="preserve"> maintaining staff emotional regulation and self management (see recommendatio&lt;  _x0001_n 1.3.19) and encouraging good leadership.
"  Ensure that service users are offered appropriate psychological therapies</t>
  </si>
  <si>
    <t xml:space="preserve"> physical activities</t>
  </si>
  <si>
    <t xml:space="preserve"> leisure pursuits such as film clubs and reading or writing groups</t>
  </si>
  <si>
    <t xml:space="preserve"> and support for communication difficulties.</t>
  </si>
  <si>
    <t xml:space="preserve">"  Recognise possible teasing</t>
  </si>
  <si>
    <t xml:space="preserve"> bullying</t>
  </si>
  <si>
    <t xml:space="preserve"> unwanted physical or sexual contact</t>
  </si>
  <si>
    <t xml:space="preserve"> or miscommunication between service users.
"  Recognise how each service user_x0019_ s mental health problem might affect their behaviour (for example</t>
  </si>
  <si>
    <t xml:space="preserve"> their diagnosis</t>
  </si>
  <si>
    <t xml:space="preserve"> severity of illness</t>
  </si>
  <si>
    <t xml:space="preserve"> current symptoms and past history of violence or aggression).</t>
  </si>
  <si>
    <t xml:space="preserve">"  Anticipate the impact of the regulatory process on each service user</t>
  </si>
  <si>
    <t xml:space="preserve"> for example</t>
  </si>
  <si>
    <t xml:space="preserve"> being formally detained</t>
  </si>
  <si>
    <t xml:space="preserve"> having leave refused</t>
  </si>
  <si>
    <t xml:space="preserve"> having a failed detention appeal or being in a very restricted environment such as a low-</t>
  </si>
  <si>
    <t xml:space="preserve"> medium- or high secure hospital.
"  Improve or optimise the physical environment (for example</t>
  </si>
  <si>
    <t xml:space="preserve"> use unlocked doors whenever possible</t>
  </si>
  <si>
    <t xml:space="preserve"> enhance the dï¿½cor</t>
  </si>
  <si>
    <t xml:space="preserve"> simplify the ward layout and ensure easy access to outside spaces and privacy).</t>
  </si>
  <si>
    <t xml:space="preserve">"  Anticipate that restricting a service user_x0019_ s liberty and freedom of movement (for example</t>
  </si>
  <si>
    <t xml:space="preserve"> not allowing service users to leave the building) can be a trigger for violence and aggression.
"  Anticipate and manage any personal factors occurring outside the hospital (for example</t>
  </si>
  <si>
    <t xml:space="preserve"> family disputes or financial difficulties) that may affect a service user_x0019_ s behaviour._x0005_1.2.7;Assessing and managing the risk of violence and aggression ï¿½When assessing and managing the risk of violence and aggression use a multidisciplinary approach that reflects the care setting._x0005_1.2.8ï¿½_x0001__x0001_Before assessing the risk of violence or aggression:</t>
  </si>
  <si>
    <t xml:space="preserve">"  Take into account previous violent or aggressive episodes because these are associated with an increased risk of future violence and aggression.
"  Do not make negative assumptions based on culture</t>
  </si>
  <si>
    <t xml:space="preserve"> religion or ethnicity. </t>
  </si>
  <si>
    <t xml:space="preserve">"  Recognise that unfamiliar cultural practices and customs could be misinterpreted as being aggressive. 
"  Ensure that the risk assessment will be objective and take into account the degree to which the perceived risk can be verified._x0005_1.2.9ï¿½_x0003__x0001_Carry out the risk assessment with the service user and</t>
  </si>
  <si>
    <t xml:space="preserve"> their carer. If this finds that the service user could become violent or aggressive</t>
  </si>
  <si>
    <t xml:space="preserve"> set out approaches that address:</t>
  </si>
  <si>
    <t xml:space="preserve">"  service user-related domains in the framework (see recommendation 1.2.7) 
"  contexts in which violence and aggression tend to occur</t>
  </si>
  <si>
    <t xml:space="preserve">"  usual manifestations and factors likely to be associated with the development of violence and aggression 
"  primary prevention strategies that focus on improving quality of life and meeting the service user_x0019_ s needs</t>
  </si>
  <si>
    <t xml:space="preserve">"  symptoms or feelings that may lead to violence and aggression</t>
  </si>
  <si>
    <t xml:space="preserve"> such as anxiety</t>
  </si>
  <si>
    <t xml:space="preserve"> agitation</t>
  </si>
  <si>
    <t xml:space="preserve"> disappointment</t>
  </si>
  <si>
    <t xml:space="preserve"> jealousy and anger</t>
  </si>
  <si>
    <t xml:space="preserve"> and secondary prevention strategies focusing on these symptoms or feelings
"  de-escalation techniques that have worked effectively in the past</t>
  </si>
  <si>
    <t xml:space="preserve">"  restrictive interventions that have worked effectively in the past</t>
  </si>
  <si>
    <t xml:space="preserve"> when they are most likely to be necessary and how potential harm or discomfort can be minimised._x0006_1.2.10l_x0001__x0001_Consider using an actuarial prediction instrument such as the BVC (Brï¿½set Violence Checklist) or the DASA IV (Dynamic Appraisal of Situational Aggression _x0013_  Inpatient Version)</t>
  </si>
  <si>
    <t xml:space="preserve"> rather than unstructured clinical judgement alone</t>
  </si>
  <si>
    <t xml:space="preserve"> to monitor and reduce incidents of violence and aggression and to help develop a risk management plan in inpatient psychiatric settings. _x0006_1.2.11ï¿½Consider offering service users with a history of violence or aggression psychological help to develop greater self control and techniques for self soothing._x0006_1.2.12_x0006_1.2.13R_x0001_Regularly review risk assessments and risk management plans</t>
  </si>
  <si>
    <t xml:space="preserve"> addressing the service user and environmental domains listed in recommendation 1.2.7 and following recommendations 1.2.9 and 1.2.10. The regularity of the review should depend on the assessment of the level of risk. Base the care plan on accurate and thorough risk assessments.ï¿½If service users are transferring to another agency or care setting</t>
  </si>
  <si>
    <t xml:space="preserve"> or being discharged</t>
  </si>
  <si>
    <t xml:space="preserve"> share the content of the risk assessment with staff in the relevant agencies or care settings</t>
  </si>
  <si>
    <t xml:space="preserve"> and with carers._x0006_1.2.14XAn individualised pharmacological strategy to reduce the risk of violence and aggression_x0007_1.2.15 f_x0001_A multidisciplinary team that includes a psychiatrist and a specialist pharmacist should develop and document an individualised pharmacological strategy for using routine and p.r.n. medication to calm</t>
  </si>
  <si>
    <t xml:space="preserve"> relax</t>
  </si>
  <si>
    <t xml:space="preserve"> tranquillise or sedate service users who are at risk of violence and aggression as soon as possible after admission to an inpatient psychiatric unit.ï¿½_x0002__x0001_The multidisciplinary team should review the pharmacological strategy and the use of medication at least once a week and more frequently if event&lt;  _x0001_s are escalating and restrictive interventions are being planned or used. The review should be recorded and include:
"  clarification of target symptoms</t>
  </si>
  <si>
    <t xml:space="preserve">"  the likely timescale for response to medication
"  the total daily dose of medication</t>
  </si>
  <si>
    <t xml:space="preserve"> prescribed and administered</t>
  </si>
  <si>
    <t xml:space="preserve"> including p.r.n. medication</t>
  </si>
  <si>
    <t xml:space="preserve">"  the number of and reason for any missed doses 
"  therapeutic response </t>
  </si>
  <si>
    <t xml:space="preserve">"  the emergence of unwanted effects.
If rapid tranquillisation is being used</t>
  </si>
  <si>
    <t xml:space="preserve"> a senior doctor should review all medication at least once a day._x0006_1.2.16&amp;1.3 Preventing violence and aggression	Searching Developing a policy on searchingï¿½_x0004__x0001_Health and social care provider organisations should have an operational policy on the searching of service users</t>
  </si>
  <si>
    <t xml:space="preserve"> their belongings and the environment in which they are accommodated</t>
  </si>
  <si>
    <t xml:space="preserve"> and the searching of carers and visitors. The policy should address:
"  the reasons for carrying out a search</t>
  </si>
  <si>
    <t xml:space="preserve"> ensuring that the decision to search is proportionate to the risks</t>
  </si>
  <si>
    <t xml:space="preserve">"  the searching of service users detained under the Mental Health Act 1983 who lack mental capacity
"  the rationale for repeated searching of service users</t>
  </si>
  <si>
    <t xml:space="preserve"> carers or visitors</t>
  </si>
  <si>
    <t xml:space="preserve"> for example those who misuse drugs or alcohol </t>
  </si>
  <si>
    <t xml:space="preserve">"  the legal grounds for</t>
  </si>
  <si>
    <t xml:space="preserve"> and the methods used when</t>
  </si>
  <si>
    <t xml:space="preserve"> undertaking a search without consent</t>
  </si>
  <si>
    <t xml:space="preserve"> including when the person physically resists searching
"  which staff members are allowed to undertake searching and in which contexts</t>
  </si>
  <si>
    <t xml:space="preserve">"  who and what can be searched</t>
  </si>
  <si>
    <t xml:space="preserve"> including persons</t>
  </si>
  <si>
    <t xml:space="preserve"> clothing</t>
  </si>
  <si>
    <t xml:space="preserve"> possessions and environments
"  the storage</t>
  </si>
  <si>
    <t xml:space="preserve"> return and disposal of drugs or alcohol</t>
  </si>
  <si>
    <t xml:space="preserve">"  how to manage any firearms or other weapons carried by service users</t>
  </si>
  <si>
    <t xml:space="preserve"> including when to call the police
"  links to other related policies such as those on drugs and alcohol</t>
  </si>
  <si>
    <t xml:space="preserve"> and on police liaison. _x0005_1.3.1ï¿½Develop and share a clear and easily understandable summary of the policy on searching</t>
  </si>
  <si>
    <t xml:space="preserve"> for use across the organisation for all service users</t>
  </si>
  <si>
    <t xml:space="preserve"> carers or visitors who may be searched._x0006_1.3.2 _x0015_Carrying out searchesï¿½Health and social care provider organisations should ensure that searches are undertaken by 2 members of staff</t>
  </si>
  <si>
    <t xml:space="preserve"> at least 1 of whom should be the same sex as the person being searched._x0005_1.3.3ï¿½_x0001__x0001_When a decision has been made to undertake a search:</t>
  </si>
  <si>
    <t xml:space="preserve">"  provide the person who is to be searched with the summary of the organisation_x0019_ s policy on searching
"  seek consent to undertake the search</t>
  </si>
  <si>
    <t xml:space="preserve">"  explain what is being done and why throughout the search
"  ensure the person_x0019_ s dignity and privacy are respected during the search</t>
  </si>
  <si>
    <t xml:space="preserve">"  record what was searched</t>
  </si>
  <si>
    <t xml:space="preserve"> why and how it was searched</t>
  </si>
  <si>
    <t xml:space="preserve"> and the disposal of any items found._x0005_1.3.4_x0005_1.3.5_x0005_1.3.6_x0005_1.3.7_x0005_1.3.8ï¿½If a service user refuses to be searched</t>
  </si>
  <si>
    <t xml:space="preserve"> carry out a multidisciplinary review of the need to perform a search using physical force and explore any consequences in advance. Use physical force only as a last resort.s_x0001__x0001_If consent for a search has not been given</t>
  </si>
  <si>
    <t xml:space="preserve"> a multidisciplinary review has been conducted and physical force has been used</t>
  </si>
  <si>
    <t xml:space="preserve"> conduct an immediate post incident debrief (see recommendations 1.4.55_x0013_ 1.4.61) and a formal external post incident review (see recommendations 1.4.62_x0013_ 1.4.63) with the service user that includes a visit from an advocacy service or hospital manager.oIf a service user is carrying a weapon</t>
  </si>
  <si>
    <t xml:space="preserve"> ask them to place it in a neutral location rather than handing it over._x0005_1.3.9ï¿½If a service user who is at risk of becoming violent or aggressive is in a room or area where there are objects that could be used as weapons</t>
  </si>
  <si>
    <t xml:space="preserve"> remove the objects or relocate the service user.ï¿½Audit the exercise of powers of search and report the outcomes to the trust board or equivalent governing body at least twice a year._x0017_Using p.r.n. medicationï¿½_x0003__x0001_When prescribing p.r.n. medication as part of a strategy to de escalate or prevent situations that may lead to violence and aggression:
"  do not prescribe p.r.n. medication routinely or automatically on admission</t>
  </si>
  <si>
    <t xml:space="preserve">"  tailor p.r.n. medication to individual need and include discussion with the service user if possible
"  ensure there is clarity about the rationale and circumstances in which p.r.n. medication may be used and that these are included in the care plan</t>
  </si>
  <si>
    <t xml:space="preserve">"  ensure that the maximum daily dose is specified and does not inadvertently exceed the maximum daily dose stated in the British national formulary (BNF) when combined with the person_x0019_ s standard dose or their dose for rapid tranquillisation
"  only exceed the BNF maximum daily dose (including p.r.n. dose</t>
  </si>
  <si>
    <t xml:space="preserve"> the standard dose and dose for rapid tranquillisation) if this is planned to achieve an agreed therapeutic goal</t>
  </si>
  <si>
    <t xml:space="preserve"> documented</t>
  </si>
  <si>
    <t xml:space="preserve"> and carried out under the direction of a senior doctor </t>
  </si>
  <si>
    <t xml:space="preserve">"  ensure that the interval between p.r.n. doses is specified._x0006_1.3.10_x0016__x0001_The multi&lt;  disciplinary team should review p.r.n. medication at least once a week and</t>
  </si>
  <si>
    <t xml:space="preserve"> if p.r.n. medication is to be continued</t>
  </si>
  <si>
    <t xml:space="preserve"> the rationale for its continuation should be included in the review. If p.r.n. medication has not been used since the last review</t>
  </si>
  <si>
    <t xml:space="preserve"> consider stopping it._x0007_1.3.11 
De-escalation_x0003__x0002__x0001_Health and social care provider organisations should give staff training in de escalation that enables them to:
"  recognise the early signs of agitation</t>
  </si>
  <si>
    <t xml:space="preserve"> irritation</t>
  </si>
  <si>
    <t xml:space="preserve"> anger and aggression</t>
  </si>
  <si>
    <t xml:space="preserve">"  understand the likely causes of aggression or violence</t>
  </si>
  <si>
    <t xml:space="preserve"> both generally and for each service user
"  use techniques for distraction and calming</t>
  </si>
  <si>
    <t xml:space="preserve"> and ways to encourage relaxation</t>
  </si>
  <si>
    <t xml:space="preserve">"  recognise the importance of personal space
"  respond to a service user_x0019_ s anger in an appropriate</t>
  </si>
  <si>
    <t xml:space="preserve"> measured and reasonable way and avoid provocation._x0006_1.3.12_x0012_General principlesï¿½Establish a close working relationship with service users at the earliest opportunity and sensitively monitor changes in their mood or composure that may lead to aggression or violence._x0006_1.3.13ï¿½Separate agitated service users from others (using quiet areas of the ward</t>
  </si>
  <si>
    <t xml:space="preserve"> bedrooms</t>
  </si>
  <si>
    <t xml:space="preserve"> comfort rooms</t>
  </si>
  <si>
    <t xml:space="preserve"> gardens or other available spaces) to aid de escalation</t>
  </si>
  <si>
    <t xml:space="preserve"> ensuring that staff do not become isolated.4_x0001__x0001_Use a wide range of verbal and non-verbal skills and interactional techniques to avoid or manage known _x0018_ flashpoint_x0019_  situations (such as refusing a service user_x0019_ s request</t>
  </si>
  <si>
    <t xml:space="preserve"> asking them to stop doing something they wish to do or asking that they do something they don_x0019_ t wish to do) without provoking aggression./_x0001_Encourage service users to recognise their own triggers and early warning signs of violence and aggression and other vulnerabilities</t>
  </si>
  <si>
    <t xml:space="preserve"> and to discuss and negotiate their wishes should they become agitated. Include this information in care plans and advance statements and give a copy to the service user._x0006_1.3.14_x0006_1.3.15_x0006_1.3.16_x0006_1.3.17YCommunicate respect for and empathy with the service user at all stages of de escalation._x0018_De-escalation techniques_x001f__x0001_If a service user becomes agitated or angry</t>
  </si>
  <si>
    <t xml:space="preserve"> 1 staff member should take the primary role in communicating with them. That staff member should assess the situation for safety</t>
  </si>
  <si>
    <t xml:space="preserve"> seek clarification with the service user and negotiate to resolve the situation in a non confrontational manner._x0006_1.3.18ï¿½Use emotional regulation and self-management techniques to control verbal and non verbal expressions of anxiety or frustration (for example</t>
  </si>
  <si>
    <t xml:space="preserve"> body posture and eye contact) when carrying out de escalation._x0006_1.3.19_x0011__x0001_Use a designated area or room to reduce emotional arousal or agitation and support the service user to become calm. In services where seclusion is practised</t>
  </si>
  <si>
    <t xml:space="preserve"> do not routinely use the seclusion room for this purpose because the service user may perceive this as threatening._x0006_1.3.20E1.4 Using restrictive interventions in inpatient psychiatric settingsa_x0001_Health and social care provider organisations should train staff working in inpatient psychiatric settings to undertake restrictive interventions and understand the risks involved in their use</t>
  </si>
  <si>
    <t xml:space="preserve"> including the side effect profiles of the medication recommended for rapid tranquillisation in this guideline</t>
  </si>
  <si>
    <t xml:space="preserve"> and to communicate these risks to service users._x0005_1.4.1_x0017_Staffing and equipment ï¿½_x0001__x0001_Health and social care provider organisations should:</t>
  </si>
  <si>
    <t xml:space="preserve">"  define staff:patient ratios for each inpatient psychiatric ward and the numbers of staff required to undertake restrictive interventions
"  ensure that restrictive interventions are used only if there are sufficient numbers of trained staff available</t>
  </si>
  <si>
    <t xml:space="preserve">"  ensure the safety of staff during the use of restrictive interventions</t>
  </si>
  <si>
    <t xml:space="preserve"> including techniques to avoid injuries from needles during rapid tranquillisation._x0005_1.4.2h_x0001__x0001_Health and social care provider organisations should ensure that resuscitation equipment is immediately available if restrictive interventions might be used and: 
"  include an automatic external defibrillator</t>
  </si>
  <si>
    <t xml:space="preserve"> a bag valve mask</t>
  </si>
  <si>
    <t xml:space="preserve"> oxygen</t>
  </si>
  <si>
    <t xml:space="preserve"> cannulas</t>
  </si>
  <si>
    <t xml:space="preserve"> intravenous fluids</t>
  </si>
  <si>
    <t xml:space="preserve"> suction and first line resuscitation medications</t>
  </si>
  <si>
    <t xml:space="preserve">"  maintain equipment and check it every week._x0005_1.4.3ï¿½Staff trained in immediate life support and a doctor trained to use resuscitation equipment should be immediately available to attend an emergency if restrictive interventions might be used._x0005_1.4.4_x001f_Using restrictive interventions"_x0001_Use a restrictive intervention only if de-escalation and other preventive strategies</t>
  </si>
  <si>
    <t xml:space="preserve"> have failed and there is potential for harm to the service user or other people if no action is taken. Continue to attempt de escalation throughout a restrictive intervention._x0005_1.4.5oDo not use restrictive interventions to punish</t>
  </si>
  <si>
    <t xml:space="preserve"> inflict pain</t>
  </si>
  <si>
    <t xml:space="preserve"> suffering or humiliation</t>
  </si>
  <si>
    <t xml:space="preserve"> or establish dominance.ï¿½_x0001__x0001_Ensure that the techniques and methods used to restrict a service user:</t>
  </si>
  <si>
    <t xml:space="preserve">"  are proportionate to the risk and potential seriousness of harm
"  are the least restrictive option to meet the need</t>
  </si>
  <si>
    <t xml:space="preserve">"  are used for no longer than necessary
"  take account of the service user_x0019_ s preferences</t>
  </si>
  <si>
    <t xml:space="preserve"> if known and it is possible to do so</t>
  </si>
  <si>
    <t xml:space="preserve">"  take account of the service user_x0019_ s physical health</t>
  </si>
  <si>
    <t xml:space="preserve"> degree of frailty and developmental age._x0005_1.4.6_x0005_1.4.7_x000b_Observationï¿½Staff should be aware of the location of all service users for whom they are responsible</t>
  </si>
  <si>
    <t xml:space="preserve"> but not all service users need to be kept within sight._x0005_1.4.8A_x0001__x0001_At least once during each shift a nurse should set aside dedicated time to assess the mental state of</t>
  </si>
  <si>
    <t xml:space="preserve"> and engage positively with</t>
  </si>
  <si>
    <t xml:space="preserve"> the service user. As part of the assessment</t>
  </si>
  <si>
    <t xml:space="preserve"> the nurse should evaluate the impact of the service user_x0019_ s mental state on the risk of violence and aggression</t>
  </si>
  <si>
    <t xml:space="preserve"> and record any risk in the notes._x0005_1.4.9"Developing a policy on observationï¿½_x0002_Health and social care provider organisations should have a policy on observation and positive engageme&lt;_x001f_ _x0001_nt that includes:</t>
  </si>
  <si>
    <t xml:space="preserve">"  definitions of levels of observation in line with recommendation 1.4.11
"  who can instigate</t>
  </si>
  <si>
    <t xml:space="preserve"> increase</t>
  </si>
  <si>
    <t xml:space="preserve"> decrease and review observation</t>
  </si>
  <si>
    <t xml:space="preserve">"  when an observer should be male or female 
"  how often reviews should take place</t>
  </si>
  <si>
    <t xml:space="preserve">"  how service users_x0019_  experience of observation will be taken into account
"  how to ensure that observation is underpinned by continuous attempts to engage therapeutically</t>
  </si>
  <si>
    <t xml:space="preserve">"  the levels of observation necessary during the use of other restrictive interventions (for example</t>
  </si>
  <si>
    <t xml:space="preserve"> seclusion)
"  the need for multidisciplinary review when observation continues for 1 week or more._x0006_1.4.10_x0015_Levels of observationY_x0004__x0001_Staff in inpatient psychiatric wards (including general adult wards</t>
  </si>
  <si>
    <t xml:space="preserve"> older adult wards</t>
  </si>
  <si>
    <t xml:space="preserve"> psychiatric intensive care units and forensic wards) should use the following definitions for levels of observation</t>
  </si>
  <si>
    <t xml:space="preserve"> unless a locally agreed policy states otherwise.</t>
  </si>
  <si>
    <t xml:space="preserve">"  Low-level intermittent observation: the baseline level of observation in a specified psychiatric setting. The frequency of observation is once every 30_x0013_ 60 minutes.
"  High-level intermittent observation: usually used if a service user is at risk of becoming violent or aggressive but does not represent an immediate risk. The frequency of observation is once every 15_x0013_ 30 minutes. </t>
  </si>
  <si>
    <t xml:space="preserve">"  Continuous observation: usually used when a service user presents an immediate threat and needs to be kept within eyesight or at arm_x0019_ s length of a designated one to one nurse</t>
  </si>
  <si>
    <t xml:space="preserve"> with immediate access to other members of staff if needed.
"  Multiprofessional continuous observation: usually used when a service user is at the highest risk of harming themselves or others and needs to be kept within eyesight of 2 or 3 staff members and at arm_x0019_ s length of at least 1 staff member._x0006_1.4.11_x0011_Using observationï¿½Use observation only after positive engagement with the service user has failed to dissipate the risk of violence and aggression._x0006_1.4.12ï¿½Recognise that service users sometimes find observation provocative</t>
  </si>
  <si>
    <t xml:space="preserve"> and that it can lead to feelings of isolation and dehumanisation.ï¿½_x0001_Use the least intrusive level of observation necessary</t>
  </si>
  <si>
    <t xml:space="preserve"> balancing the service user_x0019_ s safety</t>
  </si>
  <si>
    <t xml:space="preserve"> dignity and privacy with the need to maintain the safety of those around them. _x0008__x0001_Give the service user information about why they are under observation</t>
  </si>
  <si>
    <t xml:space="preserve"> the aims of observation</t>
  </si>
  <si>
    <t xml:space="preserve"> how long it is likely to last and what needs to be achieved for it to be stopped. If the service user agrees</t>
  </si>
  <si>
    <t xml:space="preserve"> tell their carer about the aims and level of observation.z_x0001_Record decisions about observation levels in the service user_x0019_ s notes and clearly specify the reasons for the observation._x0006_1.4.13_x0006_1.4.14_x0006_1.4.15_x0006_1.4.16_x0006_1.4.17_x0006_1.4.18_x0006_1.4.19_x0006_1.4.20_x0006_1.4.21_x0006_1.4.22ï¿½_x0001_When deciding on levels of observation take into account:</t>
  </si>
  <si>
    <t xml:space="preserve">"  the service user_x0019_ s current mental state
"  any prescribed and non-prescribed medications and their effects</t>
  </si>
  <si>
    <t xml:space="preserve">"  the current assessment of risk
"  the views of the service user</t>
  </si>
  <si>
    <t xml:space="preserve"> as far as possible.ï¿½Record clearly the names and titles of the staff responsible for carrying out a review of observation levels (see recommendation 1.4.11) and when the review should take place.ï¿½_x0001__x0001_Staff undertaking observation should:</t>
  </si>
  <si>
    <t xml:space="preserve">"  take an active role in engaging positively with the service user
"  be appropriately briefed about the service user_x0019_ s history</t>
  </si>
  <si>
    <t xml:space="preserve"> background</t>
  </si>
  <si>
    <t xml:space="preserve"> specific risk factors and particular needs</t>
  </si>
  <si>
    <t xml:space="preserve">"  be familiar with the ward</t>
  </si>
  <si>
    <t xml:space="preserve"> the ward policy for emergency procedures and potential risks in the environment
"  be approachable</t>
  </si>
  <si>
    <t xml:space="preserve"> listen to the service user and be able to convey to the service user that they are valued.ï¿½Ensure that an individual staff member does not undertake a continuous period of observation above the general level for longer than 2 hours. If observation is needed for longer than 2 hours</t>
  </si>
  <si>
    <t xml:space="preserve"> ensure the staff member has regular breaks.ï¿½When handing over to another staff member during a period of observation</t>
  </si>
  <si>
    <t xml:space="preserve"> include the service user in any discussions during the handover if possible.ï¿½_x0001_Tell the service user_x0019_ s psychiatrist or on-call doctor as soon as possible if observation above the general level is carried out (see recommendation 1.4.11). _x0010_Manual restraintï¿½_x0001_Health and social care provider organisations should ensure that manual restraint is undertaken by staff who work closely together as a team</t>
  </si>
  <si>
    <t xml:space="preserve"> understand each other_x0019_ s roles and have a clearly defined lead._x0006_1.4.23ï¿½_x0001_When using manual restraint</t>
  </si>
  <si>
    <t xml:space="preserve"> avoid taking the service user to the floor</t>
  </si>
  <si>
    <t xml:space="preserve"> but if this becomes necessary:</t>
  </si>
  <si>
    <t xml:space="preserve">"  use the supine (face up) position if possible or
"  if the prone (face down) position is necessary</t>
  </si>
  <si>
    <t xml:space="preserve"> use it for as short a time as possible. _x0006_1.4.24ï¿½_x0001_Do not use manual restraint in a way that interferes with the service user_x0019_ s airway</t>
  </si>
  <si>
    <t xml:space="preserve"> breathing or circulation</t>
  </si>
  <si>
    <t xml:space="preserve"> for example by applying&lt;   pressure to the rib cage</t>
  </si>
  <si>
    <t xml:space="preserve"> neck or abdomen</t>
  </si>
  <si>
    <t xml:space="preserve"> or obstructing the mouth or nose.ï¿½_x0001_Do not use manual restraint in a way that interferes with the service user_x0019_ s ability to communicate</t>
  </si>
  <si>
    <t xml:space="preserve"> for example by obstructing the eyes</t>
  </si>
  <si>
    <t xml:space="preserve"> ears or mouth.qUndertake manual restraint with extra care if the service user is physically unwell</t>
  </si>
  <si>
    <t xml:space="preserve"> disabled</t>
  </si>
  <si>
    <t xml:space="preserve"> pregnant or obese.a_x0001_Aim to preserve the service user_x0019_ s dignity and safety as far as possible during manual restraint.?Do not routinely use manual restraint for more than 10 minutes._x0006_1.4.25_x0006_1.4.26_x0006_1.4.27_x0006_1.4.28_x0006_1.4.29_x0006_1.4.30_x0006_1.4.31_x0006_1.4.32tConsider rapid tranquillisation or seclusion as alternatives to prolonged manual restraint (longer than 10 minutes).ï¿½Ensure that the level of force applied during manual restraint is justifiable</t>
  </si>
  <si>
    <t xml:space="preserve"> appropriate</t>
  </si>
  <si>
    <t xml:space="preserve"> reasonable</t>
  </si>
  <si>
    <t xml:space="preserve"> proportionate to the situation and applied for the shortest time possible.[_x0001__x0001_One staff member should lead throughout the use of manual restraint. This person should ensure that other staff members are: </t>
  </si>
  <si>
    <t xml:space="preserve">"  able to protect and support the service user_x0019_ s head and neck</t>
  </si>
  <si>
    <t xml:space="preserve"> if needed
"  able to check that the service user_x0019_ s airway and breathing are not compromised</t>
  </si>
  <si>
    <t xml:space="preserve">"  able to monitor vital signs 
"  supported throughout the process.~_x0001_Monitor the service user_x0019_ s physical and psychological health for as long as clinically necessary after using manual restraint._x0006_1.4.33_x0014_Mechanical restraint_x001e__x0001_Health and social care provider organisations should ensure that mechanical restraint in adults is used only in high secure settings (except when transferring service users between medium- and high secure settings as in recommendation 1.4.36) and its use is reported to the trust board._x0006_1.4.34ï¿½_x0001_Use mechanical restraint only as a last resort and for the purpose of: </t>
  </si>
  <si>
    <t xml:space="preserve">"  managing extreme violence directed at other people or
"  limiting self-injurious behaviour of extremely high frequency or intensity._x0006_1.4.35_x0006_1.4.36_x0006_1.4.37_x0006_1.4.38_x0004__x0001_Consider mechanical restraint</t>
  </si>
  <si>
    <t xml:space="preserve"> such as handcuffs</t>
  </si>
  <si>
    <t xml:space="preserve"> when transferring service users who are at high risk of violence and aggression between medium- and high secure settings. In this context</t>
  </si>
  <si>
    <t xml:space="preserve"> restraint should be clearly planned as part of overall risk management._x0016_Rapid tranquillisation!_x0002__x0001_Use either intramuscular lorazepam on its own or intramuscular haloperidol combined with intramuscular promethazine for rapid tranquillisation in adults. When deciding which medication to use</t>
  </si>
  <si>
    <t xml:space="preserve"> take into account:</t>
  </si>
  <si>
    <t xml:space="preserve">"  the service user_x0019_ s preferences or advance statements and decisions
"  pre-existing physical health problems or pregnancy</t>
  </si>
  <si>
    <t xml:space="preserve">"  possible intoxication
"  previous response to these medications</t>
  </si>
  <si>
    <t xml:space="preserve"> including adverse effects</t>
  </si>
  <si>
    <t xml:space="preserve">"  potential for interactions with other medications 
"  the total daily dose of medications prescribed and administered.ï¿½If there is insufficient information to guide the choice of medication for rapid tranquillisation</t>
  </si>
  <si>
    <t xml:space="preserve"> or the service user has not taken antipsychotic medication before</t>
  </si>
  <si>
    <t xml:space="preserve"> use intramuscular lorazepam._x0006_1.4.39_x0006_1.4.40_x0006_1.4.41_x0006_1.4.42_x0006_1.4.43_x0006_1.4.44_x0006_1.4.45ï¿½If there is evidence of cardiovascular disease</t>
  </si>
  <si>
    <t xml:space="preserve"> including a prolonged QT interval</t>
  </si>
  <si>
    <t xml:space="preserve"> or no electrocardiogram has been carried out</t>
  </si>
  <si>
    <t xml:space="preserve"> avoid intramuscular haloperidol combined with intramuscular promethazine and use intramuscular lorazepam instead.SIf there is a partial response to intramuscular lorazepam</t>
  </si>
  <si>
    <t xml:space="preserve"> consider a further dose.ï¿½If there is no response to intramuscular lorazepam</t>
  </si>
  <si>
    <t xml:space="preserve"> consider intramuscular haloperidol combined with intramuscular promethazine.~If there is a partial response to intramuscular haloperidol combined with intramuscular promethazine</t>
  </si>
  <si>
    <t xml:space="preserve"> consider a further dose.A_x0001__x0001_If there is no response to intramuscular haloperidol combined with intramuscular promethazine</t>
  </si>
  <si>
    <t xml:space="preserve"> consider intramuscular lorazepam if this hasn_x0019_ t been used already during this episode. If intramuscular lorazepam has already been used</t>
  </si>
  <si>
    <t xml:space="preserve"> arrange an urgent team meeting to carry out a review and seek a second opinion if needed.ï¿½When prescribing medication for use in rapid tranquillisation</t>
  </si>
  <si>
    <t xml:space="preserve"> write the initial prescription as a single dose</t>
  </si>
  <si>
    <t xml:space="preserve"> and do not repeat it until the effect of the initial dose has been reviewed._x001d__x0002__x0001_After rapid tranquillisation</t>
  </si>
  <si>
    <t xml:space="preserve"> monitor side effects and the service user_x0019_ s pulse</t>
  </si>
  <si>
    <t xml:space="preserve"> blood pressure</t>
  </si>
  <si>
    <t xml:space="preserve"> respiratory rate</t>
  </si>
  <si>
    <t xml:space="preserve"> temperature</t>
  </si>
  <si>
    <t xml:space="preserve"> level of hydration and level of consciousness at least every hour until there are no further concerns about their physical health status. Monitor every 15 minutes if the BNF maximum dose has been exceeded or the service user:</t>
  </si>
  <si>
    <t xml:space="preserve">"  appears to be asleep or sedated
"  has taken illicit drugs or alcohol</t>
  </si>
  <si>
    <t xml:space="preserve">"  has a pre-existing physical health problem
"  has experienced any harm as a result of any restrictive intervention.	Seclusion_x0019__x0001_Use seclusion in adults only if the service user is detained in accordance with the Mental Health Act 1983. If a service user not detained under the Mental Health Act 1983 is secluded in an emergency</t>
  </si>
  <si>
    <t xml:space="preserve"> arrange a mental health assessment under the Mental Health Act 1983 immediately._x0006_1.4.46L_x0001__x0001_Services that use seclusion should have a designated seclusion room that:</t>
  </si>
  <si>
    <t xml:space="preserve">"  allows staff to clearly observe and communicate with the service user
"  is well insulated and ventilated</t>
  </si>
  <si>
    <t xml:space="preserve"> with temperature controls outside the room</t>
  </si>
  <si>
    <t xml:space="preserve">"  has access to toilet and washing facilities
"  has furniture</t>
  </si>
  <si>
    <t xml:space="preserve"> windows and doors that can withstand damage._x0006_1.4.47_x0016_Carrying out seclusion[Record the use of seclusion in accordance with the Mental Health Act 1983 Code of Practice._x0006_1.4.48_x0006_1.4.49_x0006_1.4.50_x0006_1.4.51ï¿½Ensure that seclusion lasts for the shortest time possible. Revie&lt;  w the need for seclusion at least every 2 hours and tell the service user that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_x0003_ï¿½_x0003_ï¿½_x0003_ï¿½_x0003_ï¿½_x0003_ï¿½_x0003_ï¿½_x0003__x0004__x0004_ï¿½ï¿½ï¿½ï¿½ï¿½_x0003_ï¿½_x0003_ï¿½ï¿½ï¿½ï¿½ï¿½_x0003_ï¿½_x0003__x0004_ these reviews will take place.ï¿½Set out an observation schedule for service users in seclusion. Allocate a suitably trained member of staff to carry out the observation</t>
  </si>
  <si>
    <t xml:space="preserve"> which should be within eyesight as a minimum.ï¿½Ensure that a service user in seclusion keeps their clothing and</t>
  </si>
  <si>
    <t xml:space="preserve"> if they wish</t>
  </si>
  <si>
    <t xml:space="preserve"> any personal items</t>
  </si>
  <si>
    <t xml:space="preserve"> including those of personal</t>
  </si>
  <si>
    <t xml:space="preserve"> religious or cultural significance</t>
  </si>
  <si>
    <t xml:space="preserve"> unless doing so compromises their safety or the safety of others.'Rapid tranquillisation during seclusionï¿½_x0001__x0001_If rapid tranquillisation is needed while a service user is secluded</t>
  </si>
  <si>
    <t xml:space="preserve"> undertake with caution following recommendations 1.4.37_x0013_ 1.4.45 and:</t>
  </si>
  <si>
    <t xml:space="preserve">"  be aware of and prepared to address any complications associated with rapid tranquillisation 
"  ensure the service user is observed within eyesight by a trained staff member</t>
  </si>
  <si>
    <t xml:space="preserve">"  undertake a risk assessment and consider ending the seclusion when rapid tranquillisation has taken effect._x0006_1.4.52'Post-incident debrief and formal reviewq_x0001__x0001_Health and social care provider organisations should ensure that wards have sufficient staff with a mix of skills and seniority levels that enable them to:
"  conduct an immediate post-incident debrief (see recommendations 1.4.55_x0013_ 1.4.61)</t>
  </si>
  <si>
    <t xml:space="preserve">"  monitor and respond to ongoing risks</t>
  </si>
  <si>
    <t xml:space="preserve"> and contribute to formal external post incident reviews (see recommendations 1.4.62_x0013_ 1.4.63)._x0006_1.4.53ï¿½_x0001_The trust board or equivalent governing body should ensure that it receives regular reports from each ward about violent incidents</t>
  </si>
  <si>
    <t xml:space="preserve"> the use of restrictive interventions</t>
  </si>
  <si>
    <t xml:space="preserve"> service users_x0019_  experience of those interventions and the learning gained._x0006_1.4.54_x001f_Immediate post-incident debrief&lt;_x0001_After using a restrictive intervention</t>
  </si>
  <si>
    <t xml:space="preserve"> and when the risks of harm have been contained</t>
  </si>
  <si>
    <t xml:space="preserve"> conduct an immediate post incident debrief</t>
  </si>
  <si>
    <t xml:space="preserve"> including a nurse and a doctor</t>
  </si>
  <si>
    <t xml:space="preserve"> to identify and address physical harm to service users or staff</t>
  </si>
  <si>
    <t xml:space="preserve"> ongoing risks and the emotional impact on service users and staff</t>
  </si>
  <si>
    <t xml:space="preserve"> including witnesses._x0006_1.4.55 _x0001_Use the framework outlined in recommendation 1.2.7 to determine the factors that contributed to an incident that led to a restrictive intervention</t>
  </si>
  <si>
    <t xml:space="preserve"> identify any factors that can be addressed quickly to reduce the likelihood of a further incident and amend risk and care plans accordingly._x0006_1.4.56ï¿½Advise the service user experience monitoring unit</t>
  </si>
  <si>
    <t xml:space="preserve"> to start a formal external post incident review._x0006_1.4.57_x0006_1.4.58_x0006_1.4.59_x0006_1.4.60_x0006_1.4.61ï¿½Ensure that the service user involved has the opportunity to discuss the incident in a supportive environment with a member of staff or an advocate or carer. Offer the service user the opportunity to write their perspective of the event in the notes.ï¿½Ensure that any other service users who may have seen or heard the incident are given the opportunity to discuss it so that they can understand what has happened.ï¿½Ensure that all staff involved in the incident have the opportunity to discuss their experience with staff who were not involved.6_x0002__x0001_Discuss the incident with service users</t>
  </si>
  <si>
    <t xml:space="preserve"> witnesses and staff involved only after they have recovered their composure and aim to:
"  acknowledge the emotional responses to the incident and assess whether there is a need for emotional support for any trauma experienced </t>
  </si>
  <si>
    <t xml:space="preserve">"  promote relaxation and feelings of safety 
"  support a return to normal patterns of activity</t>
  </si>
  <si>
    <t xml:space="preserve">"  ensure that everyone involved in the service user_x0019_ s care</t>
  </si>
  <si>
    <t xml:space="preserve"> including their carers</t>
  </si>
  <si>
    <t xml:space="preserve"> has been informed of the event</t>
  </si>
  <si>
    <t xml:space="preserve"> if the service user agrees.
Ensure that the necessary documentation has been completed.$Formal external post-incident review_x0006_1.4.62s_x0005__x0001_The service user experience monitoring unit or equivalent service user group should undertake a formal external post incident review as soon as possible and no later than 72 hours after the incident. The unit or group should ensure that the formal external post incident review:
"  is led by a service user and includes staff from outside the ward where the incident took place</t>
  </si>
  <si>
    <t xml:space="preserve"> all of whom are trained to undertake investigations that aim to help staff learn and improve rather than assign blame</t>
  </si>
  <si>
    <t xml:space="preserve">"  uses the information recorded in the immediate post incident debrief and the service user_x0019_ s notes relating to the incident
"  includes interviews with staff</t>
  </si>
  <si>
    <t xml:space="preserve"> the service user involved and any witnesses if further information is needed</t>
  </si>
  <si>
    <t xml:space="preserve">"  uses the framework in recommendation 1.2.7 to:
 - evaluate the physical and emotional impact on everyone involved</t>
  </si>
  <si>
    <t xml:space="preserve"> including witnesses
 - help service users and staff to identify what led to the incident and what could have been done differently
 - determine whether alternatives</t>
  </si>
  <si>
    <t xml:space="preserve"> including less restrictive interventions</t>
  </si>
  <si>
    <t xml:space="preserve"> were discussed
 - determine whether service barriers or constraints make it difficult to avoid the same course of actions in future
 - recommend changes to the service_x0019_ s philosophy</t>
  </si>
  <si>
    <t xml:space="preserve"> policies</t>
  </si>
  <si>
    <t xml:space="preserve"> care environment</t>
  </si>
  <si>
    <t xml:space="preserve"> treatment approaches</t>
  </si>
  <si>
    <t xml:space="preserve"> staff education and training</t>
  </si>
  <si>
    <t xml:space="preserve"> if appropriate
 - avoid a similar incident happening in future</t>
  </si>
  <si>
    <t xml:space="preserve"> if possible._x0006_1.4.63ï¿½The service user experience monitoring unit or equivalent service user group should give a report to the ward that is based&lt;   on the formal external post incident review.=1.5 Managing violence and aggression in emergency departments_x0015_Liaison mental health8_x0001_Healthcare provider organisations and commissioners should ensure that every emergency department has routine and urgent access to a multidisciplinary liaison team that includes consultant psychiatrists and registered psychiatric nurses who are able to work with children</t>
  </si>
  <si>
    <t xml:space="preserve"> young people</t>
  </si>
  <si>
    <t xml:space="preserve"> adults and older adults. _x0005_1.5.1ï¿½Healthcare provider organisations should ensure that a full mental health assessment is available within 1 hour of alert from the emergency department at all times._x0005_1.5.2_x0005_1.5.3ï¿½Healthcare provider organisations should train staff in emergency departments in methods and techniques to reduce the risk of violence and aggression</t>
  </si>
  <si>
    <t xml:space="preserve"> including anticipation</t>
  </si>
  <si>
    <t xml:space="preserve"> prevention and de-escalation.fHealthcare provider organisations should train staff in emergency departments in mental health triage._x0005_1.5.4_x0005_1.5.5ï¿½Healthcare provider organisations should train staff in emergency departments to distinguish between excited delirium states (acute organic brain syndrome)</t>
  </si>
  <si>
    <t xml:space="preserve"> acute brain injury and excited psychiatric states (such as mania and other psychoses)._x0008_Staffingï¿½Healthcare provider organisations should ensure that</t>
  </si>
  <si>
    <t xml:space="preserve"> at all times</t>
  </si>
  <si>
    <t xml:space="preserve"> there are sufficient numbers of staff on duty in emergency departments who have training in the management of violence and aggression in line with this guideline._x0005_1.5.6"Preventing violence and aggressionyUndertake mental health triage for all service users on entry to emergency departments</t>
  </si>
  <si>
    <t xml:space="preserve"> alongside physical health triage._x0005_1.5.7ï¿½_x0001__x0001_Healthcare provider organisations should ensure that emergency departments have at least 1 designated interview room for mental health assessment that:</t>
  </si>
  <si>
    <t xml:space="preserve">"  is close to or part of the main emergency department receiving area
"  is made available for mental health assessments as a priority</t>
  </si>
  <si>
    <t xml:space="preserve">"  can comfortably seat 6 people 
"  is fitted with an emergency call system</t>
  </si>
  <si>
    <t xml:space="preserve"> an outward opening door and a window for observation</t>
  </si>
  <si>
    <t xml:space="preserve">"  contains soft furnishings and is well ventilated
"  contains no potential weapons._x0005_1.5.8ï¿½_x0001_Staff interviewing a person in the designated interview room should:</t>
  </si>
  <si>
    <t xml:space="preserve">"  inform a senior member of the emergency nursing staff before starting the interview
"  make sure another staff member is present. _x0005_1.5.9 Managing violence and aggressionï¿½_x0001__x0001_If a service user with a mental health problem becomes aggressive or violent</t>
  </si>
  <si>
    <t xml:space="preserve"> do not exclude them from the emergency department. Manage the violence or aggression in line with recommendations 1.4.1_x0013_ 1.4.45 and do not use seclusion. Regard the situation as a psychiatric emergency and refer the service user to mental health services urgently for a psychiatric assessment within 1 hour._x0006_1.5.10K1.6 Managing violence and aggression in community and primary care settings_x0013_Developing policies)_x0001_Health and social care provider organisations</t>
  </si>
  <si>
    <t xml:space="preserve"> including ambulance trusts</t>
  </si>
  <si>
    <t xml:space="preserve"> should ensure that they have up to date policies on the management of violence and aggression in people with mental health problems</t>
  </si>
  <si>
    <t xml:space="preserve"> and on lone working</t>
  </si>
  <si>
    <t xml:space="preserve"> in community and primary care settings</t>
  </si>
  <si>
    <t xml:space="preserve"> in line with this guideline._x0005_1.6.1ï¿½_x0001_Health and social care provider organisations</t>
  </si>
  <si>
    <t xml:space="preserve"> should consider training staff working in community and primary care settings in methods of avoiding violence</t>
  </si>
  <si>
    <t xml:space="preserve"> prevention</t>
  </si>
  <si>
    <t xml:space="preserve"> de escalation and breakaway techniques</t>
  </si>
  <si>
    <t xml:space="preserve"> depending on the frequency of violence and aggression in each setting and the extent to which staff move between settings._x0005_1.6.2_x0005_1.6.3_x0005_1.6.4_x0005_1.6.5_x0005_1.6.6ï¿½_x0001_Health and social care provider organisations</t>
  </si>
  <si>
    <t xml:space="preserve"> should ensure that staff working in community and primary care settings are able to undertake a risk assessment for violence and aggression in collaboration with service users known to be at risk and their carers if possible. The risk assessment should be available for case supervision and in community teams it should be subject to multidisciplinary review.ï¿½_x0001__x0001_After a risk assessment has been carried out</t>
  </si>
  <si>
    <t xml:space="preserve"> staff working in community and primary care settings should:</t>
  </si>
  <si>
    <t xml:space="preserve">"  share the risk assessment with other health and social care services and partner agencies (including the police and probation service) who may be involved in the person_x0019_ s care and treatment</t>
  </si>
  <si>
    <t xml:space="preserve"> and with carers if there are risks to them
"  be aware of professional responsibilities in relation to limits of confidentiality and the need to share information about risks. ï¿½In community settings</t>
  </si>
  <si>
    <t xml:space="preserve"> carry out Mental Health Act 1983 assessments with a minimum of 2 people</t>
  </si>
  <si>
    <t xml:space="preserve"> for example a doctor and a social worker.A_x0001_Community mental health teams should not use manual restraint in community settings. In situations of medium risk</t>
  </si>
  <si>
    <t xml:space="preserve"> staff should consider using breakaway techniques and de escalation. In situations of high risk</t>
  </si>
  <si>
    <t xml:space="preserve"> staff should remove themselves from the situation and</t>
  </si>
  <si>
    <t xml:space="preserve"> if there is immediate risk to life</t>
  </si>
  <si>
    <t xml:space="preserve"> contact the police.A1.7 Managing violence and aggression in children and young people_x0002__x0003__x0001_Child and adolescent mental health services (CAMHS) should ensure that staff are trained in the management of violence and aggression using a training programme designed specifically for staff working with children and young people. Training programmes should include the use of psychosocial methods to avoid or minimise restrictive interventions whenever possible. Staff who might undertake restrictive interventions should be trained:</t>
  </si>
  <si>
    <t xml:space="preserve">"  in the use of these interventions in these age groups
"  to adapt the manual restraint techniques for adults in recommendations 1.4.23_x0013_ 1.4.33</t>
  </si>
  <si>
    <t xml:space="preserve"> adjusting them according to the child or young person_x0019_ s height</t>
  </si>
  <si>
    <t xml:space="preserve"> weight and physical strength</t>
  </si>
  <si>
    <t xml:space="preserve">"  in the use of resuscitation equipment (see recommendation 1.4.3) in children and young people._x0005_1.7.1ï¿½CAMHS should have a clear and consistently en&lt;k_x0018_forced policy about managing antisocial behaviour and ensure that staff are trained in psychosocial and behavioural techniques for managing the behaviour._x0005_1.7.2_x0001_CAMHS staff should be familiar with the Children Act 1989 and 2004 and the Mental Health Act 1983</t>
  </si>
  <si>
    <t xml:space="preserve"> as well as the Mental Capacity Act 2005 and the Human Rights Act 1998. They should also be aware of the United Nations Convention on the Rights of the Child._x0005_1.7.3ï¿½_x0001__x0001_Manage violence and aggression in children and young people in line with the recommendations for adults in sections 1.1_x0013_ 1.6</t>
  </si>
  <si>
    <t xml:space="preserve"> taking into account:
"  the child or young person_x0019_ s level of physical</t>
  </si>
  <si>
    <t xml:space="preserve"> intellectual</t>
  </si>
  <si>
    <t xml:space="preserve"> emotional and psychological maturity</t>
  </si>
  <si>
    <t xml:space="preserve">"  the recommendations for children and young people in this section
"  that the Mental Capacity Act 2005 applies to young people aged 16 and over. _x0005_1.7.4{Collaborate with those who have parental responsibility when managing violence and aggression in children and young people._x0005_1.7.5_x0005_1.7.6_x0005_1.7.7I_x0001_Use safeguarding procedures to ensure the child or young person_x0019_ s safety.YInvolve the child or young person in making decisions about their care whenever possible."Assessment and initial management W_x0001_Assess and treat any underlying mental health problems in line with relevant NICE guidelines</t>
  </si>
  <si>
    <t xml:space="preserve"> including those on antisocial behaviour and conduct disorders in children and young people</t>
  </si>
  <si>
    <t xml:space="preserve"> attention deficit hyperactivity disorder</t>
  </si>
  <si>
    <t xml:space="preserve"> psychosis and schizophrenia in children and young people</t>
  </si>
  <si>
    <t xml:space="preserve"> autism diagnosis in children and young people and autism._x0005_1.7.8_x0005_1.7.9_x0006_1.7.10_x0006_1.7.11_x0006_1.7.12ï¿½Identify any history of aggression or aggression trigger factors</t>
  </si>
  <si>
    <t xml:space="preserve"> including experience of abuse or trauma and previous response to management of violence or aggression.ï¿½Identify cognitive</t>
  </si>
  <si>
    <t xml:space="preserve"> language</t>
  </si>
  <si>
    <t xml:space="preserve"> communication and cultural factors that may increase the risk of violence or aggression in a child or young person.ï¿½Consider offering children and young people with a history of violence or aggression psychological help to develop greater self control and techniques for self soothing._x0013__x0001_Offer support and age-appropriate interventions (including parent training programmes) in line with the NICE guideline on antisocial behaviour and conduct disorders in children and young people to parents of children and young people whose behaviour is violent or aggressive.ï¿½_x0001__x0001_Use de-escalation in line with recommendations 1.3.12_x0013_ 1.3.20 for adults</t>
  </si>
  <si>
    <t xml:space="preserve"> modified for children and young people</t>
  </si>
  <si>
    <t xml:space="preserve"> and:</t>
  </si>
  <si>
    <t xml:space="preserve">"  use calming techniques and distraction
"  offer the child or young person the opportunity to move away from the situation in which the violence or aggression is occurring</t>
  </si>
  <si>
    <t xml:space="preserve"> for example to a quiet room or area</t>
  </si>
  <si>
    <t xml:space="preserve">"  aim to build emotional bridges and maintain a therapeutic relationship._x0006_1.7.13_x0019_Restrictive interventionsï¿½Use restrictive interventions only if all attempts to defuse the situation have failed and the child or young person becomes aggressive or violent._x0006_1.7.14_x0006_1.7.15_x0006_1.7.16ï¿½_x0001_When restrictive interventions are used</t>
  </si>
  <si>
    <t xml:space="preserve"> monitor the child or young person_x0019_ s wellbeing closely and continuously</t>
  </si>
  <si>
    <t xml:space="preserve"> and ensure their physical and emotional comfort.ï¿½Do not use punishments</t>
  </si>
  <si>
    <t xml:space="preserve"> such as removing contact with parents or carers or access to social interaction</t>
  </si>
  <si>
    <t xml:space="preserve"> withholding nutrition or fluids</t>
  </si>
  <si>
    <t xml:space="preserve"> or corporal punishment</t>
  </si>
  <si>
    <t xml:space="preserve"> to force compliance.tIf possible</t>
  </si>
  <si>
    <t xml:space="preserve"> allocate a staff member who is the same sex as the child or young person to carry out manual restraint._x0006_1.7.17</t>
  </si>
  <si>
    <t xml:space="preserve">Do not use mechanical restraint in children._x0006_1.7.18ï¿½_x0001_Healthcare provider organisations should ensure that</t>
  </si>
  <si>
    <t xml:space="preserve"> except when transferring young people between medium- and high secure settings (as in recommendation 1.7.20)</t>
  </si>
  <si>
    <t xml:space="preserve"> mechanical restraint in young people is used only in high secure settings (on those occasions when young people are being treated in adult high secure settings)</t>
  </si>
  <si>
    <t xml:space="preserve"> in accordance with the Mental Health Act 1983 and with support and agreement from a multidisciplinary team that includes a consultant psychiatrist in CAMHS._x0006_1.7.19_x0006_1.7.20ï¿½Consider using mechanical restraint</t>
  </si>
  <si>
    <t xml:space="preserve"> when transferring young people who are at high risk of violence or aggression between medium- and high secure settings</t>
  </si>
  <si>
    <t xml:space="preserve"> and remove the restraint at the earliest opportunity._x0006_1.7.21ï¿½Use intramuscular lorazepam for rapid tranquillisation in a child or young person and adjust the dose according to their age and weight.ï¿½_x0001_If there is only a partial response to intramuscular lorazepam</t>
  </si>
  <si>
    <t xml:space="preserve"> check the dose again according to the child or young person_x0019_ s age and weight and consider a further dose._x0006_1.7.22_x0006_1.7.23}Monitor physical health and emotional impact continuously when undertaking rapid tranquillisation in a child or young person.ï¿½Decisions about whether to seclude a child or young person should be approved by a senior doctor and reviewed by a multidisciplinary team at the earliest opportunity._x0006_1.7.24MReport all uses of seclusion to the trust board or equivalent governing body._x0006_1.7.25_x0006_1.7.26EDo not seclude a child in a locked room</t>
  </si>
  <si>
    <t xml:space="preserve"> including their own bedroom._x0003_Yes_x0002_Noï¿½ï¿½_x0001__x0008_ï¿½^_x0005__x000c_ï¿½__x0005_ï¿½^d_x0005_ï¿½_x0005_ï¿½g_x0005_ï¿½_x0008_ï¿½l_x0005_</t>
  </si>
  <si>
    <t xml:space="preserve">_x000e_ï¿½p_x0005_ï¿½_x0011_ï¿½v_x0005_ï¿½_x0017_ï¿½ï¿½_x0005_%_x0003_Û_x0005__x0005__x000f_Wï¿½_x0005_ï¿½_x001b_ï¿½ï¿½_x0005_ï¿½_x000f__x0001_ï¿½_x0005__x0007__x001b_.ï¿½_x0005__x0010__x0004_mï¿½_x0005_O_x000e_ï¿½ï¿½_x0005_ï¿½_x0012_-ï¿½_x0005__x000f_ Qï¿½_x0005__x000f__x0006_ï¿½ï¿½_x0005_ï¿½</t>
  </si>
  <si>
    <t xml:space="preserve">}ï¿½_x0005_;_x000e_ï¿½ï¿½_x0005_ï¿½_x0016_ï¿½ï¿½_x0005_V_x001c_+_x0004__x0006_ï¿½_x0004_4_x000e__x0006_ï¿½_x000e_ï¿½_x0011__x0006_X_x0012__x0007__x0018__x0006_ï¿½_x0018_z_x001e__x0006__x0014__x001f_ï¿½"_x0006__x001b__x0003_ï¿½&amp;_x0006_-_x0007_ï¿½*_x0006_%_x000b_ï¿½0_x0006_s_x0011_ï¿½2_x0006_n_x0013_ï¿½&gt;_x0006_&lt;_x001f__x001f_@_x0006_r^H_x0006_ï¿½_x0008_oM_x0006_ï¿½</t>
  </si>
  <si>
    <t xml:space="preserve">ï¿½O_x0006__x0015__x0010_[`_x0006_ï¿½ï¿½c_x0006_ï¿½_x0003_8f_x0006_g_x0006_?o_x0006_n_x000f_</t>
  </si>
  <si>
    <t xml:space="preserve">r_x0006_[_x0012_ï¿½_x0006_ï¿½_x001f_Hï¿½_x0006_S_x0005_Ø‡_x0006_ï¿½_x0007__x0017_ï¿½_x0006_"_x000e_ï¿½_x0006_ï¿½_x0010_ï¿½ï¿½_x0006_ï¿½_x0014_ï¿½ï¿½_x0006_ï¿½_x0017_c_x0008__x0016_c_x0008__x0016__x0002_ï¿½_x0008__x0010_ï¿½_x0008_Bï¿½_x0001_ï¿½_x0008__x0010_ï¿½_x0008__x0001_ï¿½_x0008__x0010_ï¿½_x0008__x0001_ï¿½_x0008__x001c_ï¿½_x0008_ï¿½_x001c_Oï¿½ï¿½_x0005_Uj_		ï¿½KUï¿½_x000b_</t>
  </si>
  <si>
    <t xml:space="preserve">	_x0008__x0010__x0006__x0010_g2ï¿½_x0007_É€_x0001__x0006__x0006__x000b__x0002__x0010__x0014_ï¿½_x0006_</t>
  </si>
  <si>
    <t xml:space="preserve">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I_x0001__x0001__x0001__x0002_X_x0002_X_x0002_</t>
  </si>
  <si>
    <t xml:space="preserve">ï¿½Bï¿½P(ï¿½?</t>
  </si>
  <si>
    <t xml:space="preserve">ï¿½Bï¿½P(ï¿½?_x0001_ï¿½_x0008_&amp;ï¿½_x0008_\(U_x0002__x0008__x0002__x000e_ï¿½ï¿½_x000f__x0002_ï¿½ï¿½_x0010__x0008_ï¿½_x0008__x0002__x0006__x0018__x000f__x0003_ï¿½_x000f__x0004_ï¿½(_x0001_	ï¿½_x0010__x0002_</t>
  </si>
  <si>
    <t xml:space="preserve">ï¿½_x0008__x0018__x0005__x000f__x0004_ï¿½vï¿½_x0004_</t>
  </si>
  <si>
    <t xml:space="preserve">ï¿½_x0008__x0004__x0018__x0010_</t>
  </si>
  <si>
    <t xml:space="preserve">ï¿½_x000b_ï¿½&lt;ï¿½_x0008__x0008__x0004_A_x0001__x000b__x0001__x0001_?_x0001__x0001_ï¿½_x0001_A_x0008_ï¿½_x0001_A_x0008_ï¿½_x0001__x0010__x0010_ï¿½_x0001_@_x0008_ï¿½_x0001__x0008__x0008_?_x0002__x0002__x0010_ï¿½_x0012__x0002_@_x0001_ï¿½_x000c_ï¿½_x0002_6ï¿½_x0011_ï¿½]H_x0015__x0012__x0008__x0004__x0011_`_x0007__x0002_ï¿½ï¿½_x0008__x0002__x0001_	_x001e__x0018__x0005__x0002__x0003__x0008_Documentfï¿½ï¿½_x0005_&gt;_x0002__x0012_ï¿½_x0006_@ï¿½_x0008__x0010_ï¿½_x0008__x0002__x001d__x000f__x0003__x0001_ï¿½_x0001_	_x0006_Sheet5g_x0008__x0017_g_x0008__x0002__x0001_ï¿½ï¿½ï¿½ï¿½_x0003_D</t>
  </si>
  <si>
    <t xml:space="preserve">	_x0008__x0010__x0006__x0010_g2ï¿½_x0007_É€_x0001__x0006__x0006__x000b__x0002__x0014__x0017_gï¿½_x0006_cï¿½_x0006_</t>
  </si>
  <si>
    <t xml:space="preserve">_x0001_ï¿½_x0002_ï¿½_x0004__x0014__x0015_ï¿½_x0002_ï¿½_x0002_&amp;_x0008_ffffffï¿½?'_x0008_ffffffï¿½?(_x0008_ï¿½?)_x0008_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t>
  </si>
  <si>
    <t xml:space="preserve">_x0001_333333ï¿½?333333ï¿½?_x0001_ï¿½_x0008_&amp;ï¿½_x0008_&lt;3U_x0002__x0008_}_x000c_ï¿½_x0004__x000f__x0002_}_x000c__x0001__x0001_I__x000f__x0002__x0002__x000e__x0017__x0001__x000e__x0008__x0002__x0010__x0001__x000e_ï¿½_x0003__x0001__x000f__x0008__x0002__x0010__x0001__x0001__x000e_</t>
  </si>
  <si>
    <t xml:space="preserve">_x0001__x0001__x000f__x0008__x0002__x0010__x0002__x0001__x000e_f_x0003__x0001__x000f__x0008__x0002__x0010__x0003__x0001__x000e_</t>
  </si>
  <si>
    <t xml:space="preserve">_x0001__x0001__x000f__x0008__x0002__x0010__x0004__x0001__x000e_ï¿½_x0003_ï¿½_x0001_^_x0008__x0002__x0010__x0005__x0001__x000e_</t>
  </si>
  <si>
    <t xml:space="preserve">_x0001_ï¿½_x0001_^_x0008__x0002__x0010__x0006__x0001__x000e_X_x0002_@_x0001__x000f__x0008__x0002__x0010__x0007__x0001__x000e_</t>
  </si>
  <si>
    <t xml:space="preserve">_x0001__x0001__x000f__x0008__x0002__x0010__x0008__x0001__x000e_I_x0002__x0001__x000f__x0008__x0002__x0010_	_x0001__x000e_</t>
  </si>
  <si>
    <t xml:space="preserve">_x0001__x0001__x000f__x0008__x0002__x0010_</t>
  </si>
  <si>
    <t xml:space="preserve">_x0001__x000e_</t>
  </si>
  <si>
    <t xml:space="preserve">_x0001__x0001__x000f__x0008__x0002__x0010__x000b__x0001__x000e_</t>
  </si>
  <si>
    <t xml:space="preserve">_x0001__x0001__x000f__x0008__x0002__x0010__x000c__x0001__x000e_</t>
  </si>
  <si>
    <t xml:space="preserve">_x0001__x000e_ï¿½_x0003_@_x0001__x000f__x0008__x0002__x0010__x000e__x0001__x000e_</t>
  </si>
  <si>
    <t xml:space="preserve">_x0001__x0001__x000f__x0008__x0002__x0010__x000f__x0001__x000e_</t>
  </si>
  <si>
    <t xml:space="preserve">_x0001__x0001__x000f__x0008__x0002__x0010__x0010__x0001_	</t>
  </si>
  <si>
    <t xml:space="preserve">_x0001__x0001__x000f__x0008__x0002__x0010__x0011__x0001_	I_x0002__x0001__x000f__x0008__x0002__x0010__x0012__x0001_	</t>
  </si>
  <si>
    <t xml:space="preserve">_x0001__x0001__x000f__x0008__x0002__x0010__x0013__x0001_	</t>
  </si>
  <si>
    <t xml:space="preserve">_x0001__x0001__x000f__x0008__x0002__x0010__x0016__x0001_	2</t>
  </si>
  <si>
    <t xml:space="preserve">ï¿½_x0001_Eï¿½</t>
  </si>
  <si>
    <t xml:space="preserve">_x0001_U_x0015_ï¿½_x0014__x0002_AAAAAAA_x0008_ï¿½_x0016__x0001__x0001_BAAAAAAA_x0008_ï¿½</t>
  </si>
  <si>
    <t xml:space="preserve">_x0002__x0001_a_x0016_ï¿½_x0014__x0002__x0002_AAAAAAA_x0008_ï¿½_x0016__x0003__x0001_DAAAAAAA_x0008_ï¿½</t>
  </si>
  <si>
    <t xml:space="preserve">_x0004__x0001_`_x0014_ï¿½_x0014__x0004__x0002_________x0008_ï¿½_x0016__x0005__x0001_`________x0008_ï¿½</t>
  </si>
  <si>
    <t xml:space="preserve">_x0006__x0001_[_x0017_ï¿½_x0016__x0007__x0001_DAAAAAAA_x0008_ï¿½</t>
  </si>
  <si>
    <t xml:space="preserve">_x0008__x0001_V_x0011__x0001__x0002__x0006_	_x0001_Zï¿½</t>
  </si>
  <si>
    <t xml:space="preserve">_x0001_F_x0010__x0001__x0002__x0006_</t>
  </si>
  <si>
    <t xml:space="preserve">A_x0001__x0002__x0006__x000b__x0001_G_x0001__x0002__x0006__x000c__x0001_Vï¿½</t>
  </si>
  <si>
    <t xml:space="preserve">_x0001_W_x000f_ï¿½_x0014_</t>
  </si>
  <si>
    <t xml:space="preserve">_x0002_AAAAAAA_x0008_ï¿½_x0016__x000e__x0001_DAAAAAAA_x0008_ï¿½</t>
  </si>
  <si>
    <t xml:space="preserve">_x000f__x0001_W_x0008_ï¿½_x0014__x000f__x0002_AAAAAAA_x0008_ï¿½_x0016__x0010__x0001_DAAAAAAA_x0008_ï¿½</t>
  </si>
  <si>
    <t xml:space="preserve">_x0011__x0001_V	ï¿½_x0014__x0011__x0002_AAAAAAA_x0008_ï¿½_x0016__x0012__x0001_DAAAAAAA_x0008_ï¿½</t>
  </si>
  <si>
    <t xml:space="preserve">_x0013__x0001_[_x0018_ï¿½_x0014__x0013__x0002_AAAAAAA_x0008_ï¿½</t>
  </si>
  <si>
    <t xml:space="preserve">_x0016__x0001_W_x000e_ï¿½.ï¿½_x0003_ï¿½_x0001_&amp;_x001a_&amp;_x001a_&amp;_x001a__x000e__x001a__x000e_</t>
  </si>
  <si>
    <t xml:space="preserve">_x0018_</t>
  </si>
  <si>
    <t xml:space="preserve">&amp;_x001a_&amp;_x001a_&amp;_x001a_&amp;ï¿½P_x000f__x0002_ï¿½H _x0008_ï¿½_x0008__x0001_q_x0004__x000f__x0003_ï¿½0_x000f__x0004_ï¿½(_x0001_	ï¿½_x0010__x0002_</t>
  </si>
  <si>
    <t xml:space="preserve">ï¿½_x0008__x0004__x0005_&gt;_x0002__x0012_ï¿½@dï¿½_x0008__x0010_ï¿½_x0008__x0002__x001d__x000f__x0003__x0001_ï¿½_x0001_l_x0001__x0013__x0013__x0001__x0001_ï¿½ï¿½ï¿½yï¿½ï¿½ï¿½_x0011_ï¿½ï¿½ï¿½Kï¿½_x000b__x0002__x0017__Tools and resources to help put the guidance into practice are available on the NICE website. ï¿½ï¿½ï¿½yï¿½ï¿½ï¿½_x0011_ï¿½ï¿½ï¿½Kï¿½_x000b_vhttp://www.nice.org.uk/guidance/ng10/resourcesyXï¿½ï¿½;_x001d_Hï¿½</t>
  </si>
  <si>
    <t xml:space="preserve">ï¿½]Ä…'cï¿½ï¿½ï¿½_x0001_ï¿½_x0001__x0006__x0006__x0001__x0001_ï¿½ï¿½ï¿½yï¿½ï¿½ï¿½_x0011_ï¿½ï¿½ï¿½Kï¿½_x000b__x0002__x0017_ï¿½It should be used in conjunction with Title of guideline (NICE clinical/safe staffing/medicines practice/public health/socal care guideline NGXX).ï¿½ï¿½ï¿½yï¿½ï¿½ï¿½_x0011_ï¿½ï¿½ï¿½Kï¿½_x000b_dhttps://www.nice.org.uk/guidance/ng10yXï¿½ï¿½;_x001d_Hï¿½</t>
  </si>
  <si>
    <t xml:space="preserve">ï¿½]Ä…'cï¿½ï¿½ï¿½_x0001__x0012_ï¿½ï¿½ï¿½ï¿½_x0001_ï¿½_x0001_9ï¿½_x0001__x000c__x0001__x0001__x0001__x0001__x0013_ï¿½_x000b__x0017__x0010_YesPartiallyNoa_x0001__x000b__x000b__x0001__x0001_ï¿½_x0001_	_x0006_Sheet2g_x0008__x0017_g_x0008__x0002__x0001_ï¿½ï¿½ï¿½ï¿½_x0003_D</t>
  </si>
  <si>
    <t xml:space="preserve">	_x0008__x0010__x0006__x0010_g2ï¿½_x0007_É€_x0001__x0006__x0006__x000b__x0002_4_x0014__x0001_ï¿½ï¿½_x0006_ï¿½ï¿½_x0006_aï¿½_x0006_ï¿½ï¿½_x0006_q_x0001__x0007__x0011__x000c__x0007_Q_x0016__x0007_a _x0007_ï¿½%_x0007_ï¿½(_x0007_</t>
  </si>
  <si>
    <t xml:space="preserve">_x0002__x0001__x000c__x0002_d_x000f__x0002__x0001__x0011__x0002__x0010__x0008_ï¿½ï¿½ï¿½ï¿½MbP?__x0002__x0001_*_x0002_+_x0002_ï¿½_x0002__x0001_ï¿½_x0008_%_x0002__x0004__x001d__x0001_ï¿½_x0002_ï¿½_x0004__x001a__x0008__x0001__x0006_c_x0014__x0015__x0007__x0004_&amp;L&amp;Pï¿½_x0002_ï¿½_x0002_&amp;_x0008_ï¿½ï¿½ï¿½ï¿½x&lt;ï¿½?'_x0008_ï¿½ï¿½ï¿½ï¿½x&lt;ï¿½?(_x0008_</t>
  </si>
  <si>
    <t xml:space="preserve">ï¿½Bï¿½P(ï¿½?)_x0008_</t>
  </si>
  <si>
    <t xml:space="preserve">ï¿½Bï¿½P(ï¿½?Mï¿½_x000f_\\NICEMANRPS1\Manchester uniFL_x0001__x0004_P_x0014_ï¿½ï¿½_x000e__x0003_ß_x0001__x0002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2_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P_x0001__x0001__x0001_X_x0002_</t>
  </si>
  <si>
    <t xml:space="preserve">ï¿½Bï¿½P(ï¿½?_x0001_ï¿½_x0008_&amp;ï¿½_x0008_\(U_x0002__x0008_}_x000c_ï¿½_x0004_E_x0002_}_x000c__x0001__x0001_7D_x0002_}_x000c__x0002__x0002_ï¿½</t>
  </si>
  <si>
    <t xml:space="preserve">D_x0002_}_x000c__x0003__x0003_m	D_x0002_}_x000c__x0004__x0004_m_x0012_D_x0002_}_x000c__x0005__x0005_7D_x0002_}_x000c__x0006__x0006_m_x0012_D_x0002_}_x000c__x0007__x0007_7D_x0002_}_x000c__x0008__x0008_m_x0013_D_x0002_}_x000c_		I_x0012_D_x0002_}_x000c_</t>
  </si>
  <si>
    <t xml:space="preserve">D_x0002_}_x000c__x000b__x000b__x0016_D_x0002_}_x000c__x000c__x000c_I1E_x0002_}_x000c_</t>
  </si>
  <si>
    <t xml:space="preserve">_x0001_$	Et_x0008__x0012_t_x0008__x0002_/+ï¿½_x0002__x000b__x0002__x000e__x0014__x0001__x0001__x000c__x0008__x0002__x0010__x0001__x000c_ï¿½_x0001_@_x0001__x000f__x0008__x0002__x0010__x0002__x0001__x000c_X_x0002__x0001__x000f__x0008__x0002__x0010__x0003__x0001__x000c_</t>
  </si>
  <si>
    <t xml:space="preserve">_x0001__x0001__x000f__x0008__x0002__x0010__x0004__x0001__x000c_</t>
  </si>
  <si>
    <t xml:space="preserve">_x0001__x0001__x000f__x0008__x0002__x0010__x0006__x0001__x000c_c_x0006_ï¿½_x0001_H_x0008__x0002__x0010__x0007__x0001__x000c_X_x0002_ï¿½_x0001_C_x0008__x0002__x0010__x0008__x0001__x000c_ï¿½ï¿½_x0001_C_x0008__x0002__x0010_	_x0001__x000c_ï¿½_x0007_ï¿½_x0001_C_x0008__x0002__x0010_</t>
  </si>
  <si>
    <t xml:space="preserve">_x0001__x000c_ï¿½_x0002_ï¿½_x0001_C_x0008__x0002__x0010__x000b__x0001__x000c_ï¿½_x0002_ï¿½_x0001_C_x0008__x0002__x0010__x000c__x0001__x000c_ï¿½_x0005_ï¿½_x0001_C_x0008__x0002__x0010_</t>
  </si>
  <si>
    <t xml:space="preserve">_x0001__x000c_ï¿½ï¿½_x0001_C_x0008__x0002__x0010__x000e__x0001__x000c_ï¿½_x0003_ï¿½_x0001_C_x0008__x0002__x0010__x000f__x0001__x000c_ï¿½ï¿½_x0001_C_x0008__x0002__x0010__x0010__x0001__x000c_ï¿½_x0005_ï¿½_x0001_C_x0008__x0002__x0010__x0011__x0001__x000c_ï¿½_x0005_ï¿½_x0001_C_x0008__x0002__x0010__x0012__x0001__x000c_ï¿½_x0007_ï¿½_x0001_C_x0008__x0002__x0010__x0013__x0001__x000c_ï¿½_x0007_ï¿½_x0001_C_x0008__x0002__x0010__x0014__x0001__x000c_ï¿½_x0003_ï¿½_x0001_C_x0008__x0002__x0010__x0015__x0001__x000c_ï¿½ï¿½_x0001_C_x0008__x0002__x0010__x0016__x0001__x000c_ï¿½_x0008_ï¿½_x0001_C_x0008__x0002__x0010__x0017__x0001__x000c_ï¿½_x0002_ï¿½_x0001_C_x0008__x0002__x0010__x0018__x0001__x000c_ï¿½ï¿½_x0001_C_x0008__x0002__x0010__x0019__x0001__x000c_ï¿½</t>
  </si>
  <si>
    <t xml:space="preserve">ï¿½_x0001_C_x0008__x0002__x0010__x001a__x0001__x000c_</t>
  </si>
  <si>
    <t xml:space="preserve">_x0001_ï¿½_x0001_C_x0008__x0002__x0010__x001b__x0001__x000c_ï¿½ï¿½_x0001_C_x0008__x0002__x0010__x001c__x0001__x000c_ï¿½ï¿½_x0001_C_x0008__x0002__x0010__x001d__x0001__x000c___x0019_ï¿½_x0001_C_x0008__x0002__x0010__x001e__x0001__x000c_ï¿½ï¿½_x0001_C_x0008__x0002__x0010__x001f__x0001__x000c_ï¿½_x0004_ï¿½_x0001_C_x0006__x001d__x0001_uï¿½ï¿½_x0003__x0006_ï¿½_x0007_Z_x0001__x0001_ï¿½_x0007__x0002_VSBaseline assessment tool for Violence and aggression (NICE clinical guideline NG10)ï¿½_x001a__x0002_vvvvvvvvvv_x000b_ï¿½</t>
  </si>
  <si>
    <t xml:space="preserve">_x0002__x0005_Y</t>
  </si>
  <si>
    <t xml:space="preserve">_x0006_(_x0002__x0006_S_x0004__x0006_ï¿½_x0012_%	__x0004__x0004_ï¿½_x0004_ï¿½_x0017__x0003_YesAZ_x0001_ï¿½</t>
  </si>
  <si>
    <t xml:space="preserve">_x0003__x0005_O_x0005__x0006_(_x0003__x0006_S_x0002__x0006_ï¿½_x0012_%	__x0004__x0006_ï¿½_x0006_ï¿½_x0017__x0003_YesAZ_x0001_ï¿½</t>
  </si>
  <si>
    <t xml:space="preserve">_x0004__x0005_O_x0006__x0006_B_x0004__x0006_T_x0003_ï¿½ï¿½_x0006_ ï¿½</t>
  </si>
  <si>
    <t xml:space="preserve">D_x0003__x0006_ï¿½D_x0002__x0006_ï¿½_x0006_A_x0003__x0019__x0002__x0007__x0017__x0019__x0008__x0012_D_x0003__x0006_ï¿½D_x0002__x0006_ï¿½_x0006__x0019__x0008__x0003_B_x0003__x0001_ï¿½</t>
  </si>
  <si>
    <t xml:space="preserve">_x0006__x0001_X_x000b_ï¿½</t>
  </si>
  <si>
    <t xml:space="preserve">_x0006__x0002_X</t>
  </si>
  <si>
    <t xml:space="preserve">_x0006__x0003_L_x0007_ï¿½</t>
  </si>
  <si>
    <t xml:space="preserve">_x0006__x0004_X_x0013_ï¿½</t>
  </si>
  <si>
    <t xml:space="preserve">_x0006__x0005_L_x0004_ï¿½</t>
  </si>
  <si>
    <t xml:space="preserve">_x0006__x0006_Lï¿½</t>
  </si>
  <si>
    <t xml:space="preserve">_x0006__x0007_L_x0001_ï¿½</t>
  </si>
  <si>
    <t xml:space="preserve">_x0006__x0008_L_x000c_ï¿½</t>
  </si>
  <si>
    <t xml:space="preserve">_x0006_	L_x0002_ï¿½</t>
  </si>
  <si>
    <t xml:space="preserve">_x0006_</t>
  </si>
  <si>
    <t xml:space="preserve">L_x0003_ï¿½</t>
  </si>
  <si>
    <t xml:space="preserve">_x0006__x000b_X_x0012_ï¿½</t>
  </si>
  <si>
    <t xml:space="preserve">_x0007__x0001_b_x0019_ï¿½_x001a__x0007__x0002_PPPPPPPQQR_x000b_ï¿½</t>
  </si>
  <si>
    <t xml:space="preserve">_x0008__x0001_c_x001a_ï¿½_x001a__x0008__x0002_PPPPPPPQQR_x000b_ï¿½</t>
  </si>
  <si>
    <t xml:space="preserve">	_x0001_d_x001b_ï¿½</t>
  </si>
  <si>
    <t xml:space="preserve">	_x0002_M_x001c_ï¿½</t>
  </si>
  <si>
    <t xml:space="preserve">	_x0003_M}_x0001_ï¿½_x0016_	_x0004_MMMMMMNM_x000b_ï¿½</t>
  </si>
  <si>
    <t xml:space="preserve">_x0001_d_x001d_ï¿½</t>
  </si>
  <si>
    <t xml:space="preserve">_x0002_M_x001e_ï¿½</t>
  </si>
  <si>
    <t xml:space="preserve">_x0003_M}_x0001_ï¿½_x0016_</t>
  </si>
  <si>
    <t xml:space="preserve">_x0004_MMMMMMNM_x000b_ï¿½</t>
  </si>
  <si>
    <t xml:space="preserve">_x000b__x0001_d_x001f_ï¿½</t>
  </si>
  <si>
    <t xml:space="preserve">_x000b__x0002_M"ï¿½</t>
  </si>
  <si>
    <t xml:space="preserve">_x000b__x0003_M}_x0001_ï¿½_x0016__x000b__x0004_MMMMMMNM_x000b_ï¿½</t>
  </si>
  <si>
    <t xml:space="preserve">_x000c__x0001_e ï¿½</t>
  </si>
  <si>
    <t xml:space="preserve">_x000c__x0002_\#ï¿½</t>
  </si>
  <si>
    <t xml:space="preserve">_x000c__x0003_\}_x0001_ï¿½_x0016__x000c__x0004_\\\\\\]\_x000b_ï¿½</t>
  </si>
  <si>
    <t xml:space="preserve">_x0001_c!ï¿½_x001a_</t>
  </si>
  <si>
    <t xml:space="preserve">_x0002_PPPPPPPPQl_x000b_ï¿½</t>
  </si>
  <si>
    <t xml:space="preserve">_x000e__x0001_f$ï¿½</t>
  </si>
  <si>
    <t xml:space="preserve">_x000e__x0002_g%ï¿½</t>
  </si>
  <si>
    <t xml:space="preserve">_x000e__x0003_g}_x0001_ï¿½_x0016__x000e__x0004_gggggghg_x000b_ï¿½</t>
  </si>
  <si>
    <t xml:space="preserve">_x000f__x0001_c&amp;ï¿½_x001a__x000f__x0002_PPPPPPPPQl_x000b_ï¿½</t>
  </si>
  <si>
    <t xml:space="preserve">_x0010__x0001_i'ï¿½</t>
  </si>
  <si>
    <t xml:space="preserve">_x0010__x0002_j(ï¿½</t>
  </si>
  <si>
    <t xml:space="preserve">_x0010__x0003_j}_x0001_ï¿½_x0016__x0010__x0004_jjjjjjkj_x000b_ï¿½</t>
  </si>
  <si>
    <t xml:space="preserve">_x0011__x0001_d)ï¿½</t>
  </si>
  <si>
    <t xml:space="preserve">_x0011__x0002_M+ï¿½</t>
  </si>
  <si>
    <t xml:space="preserve">_x0011__x0003_M}_x0001_ï¿½_x0016__x0011__x0004_MMMMMMNM_x000b_ï¿½</t>
  </si>
  <si>
    <t xml:space="preserve">_x0012__x0001_d*ï¿½</t>
  </si>
  <si>
    <t xml:space="preserve">_x0012__x0002_M</t>
  </si>
  <si>
    <t xml:space="preserve">_x0012__x0003_M}_x0001_ï¿½_x0016__x0012__x0004_MMMMMMNM_x000b_ï¿½</t>
  </si>
  <si>
    <t xml:space="preserve">_x0013__x0001_M-ï¿½</t>
  </si>
  <si>
    <t xml:space="preserve">_x0013__x0002_M/ï¿½</t>
  </si>
  <si>
    <t xml:space="preserve">_x0013__x0003_M}_x0001_ï¿½_x0016__x0013__x0004_MMMMMMNM_x000b_ï¿½</t>
  </si>
  <si>
    <t xml:space="preserve">_x0014__x0001_\.ï¿½</t>
  </si>
  <si>
    <t xml:space="preserve">_x0014__x0002_\0ï¿½</t>
  </si>
  <si>
    <t xml:space="preserve">_x0014__x0003_\}_x0001_ï¿½_x0016__x0014__x0004_\\\\\\]\_x000b_ï¿½</t>
  </si>
  <si>
    <t xml:space="preserve">_x0015__x0001_m1ï¿½_x001a__x0015__x0002_PPPPPPPPQl_x000b_ï¿½</t>
  </si>
  <si>
    <t xml:space="preserve">_x0016__x0001_j2ï¿½</t>
  </si>
  <si>
    <t xml:space="preserve">_x0016__x0002_j3ï¿½</t>
  </si>
  <si>
    <t xml:space="preserve">_x0016__x0003_j}_x0001_ï¿½_x0016__x0016__x0004_jjjjjjkj_x000b_ï¿½</t>
  </si>
  <si>
    <t xml:space="preserve">_x0017__x0001_\4ï¿½</t>
  </si>
  <si>
    <t xml:space="preserve">_x0017__x0002_\5ï¿½</t>
  </si>
  <si>
    <t xml:space="preserve">_x0017__x0003_\}_x0001_ï¿½_x0016__x0017__x0004_\\\\\\]\_x000b_ï¿½</t>
  </si>
  <si>
    <t xml:space="preserve">_x0018__x0001_m6ï¿½_x001a__x0018__x0002_PPPPPPPPQl_x000b_ï¿½</t>
  </si>
  <si>
    <t xml:space="preserve">_x0019__x0001_g7ï¿½</t>
  </si>
  <si>
    <t xml:space="preserve">_x0019__x0002_g8ï¿½</t>
  </si>
  <si>
    <t xml:space="preserve">_x0019__x0003_g}_x0001_ï¿½_x0016__x0019__x0004_gggggghg_x000b_ï¿½</t>
  </si>
  <si>
    <t xml:space="preserve">_x001a__x0001_n9ï¿½_x001a__x001a__x0002_PPPPPPPPQl_x000b_ï¿½</t>
  </si>
  <si>
    <t xml:space="preserve">_x001b__x0001_m:ï¿½_x001a__x001b__x0002_PPPPPPPPQl_x000b_ï¿½</t>
  </si>
  <si>
    <t xml:space="preserve">_x001c__x0001_o;ï¿½_x001a__x001c__x0002_PPPPPPPPQl_x000b_ï¿½</t>
  </si>
  <si>
    <t xml:space="preserve">_x001d__x0001_g&lt;ï¿½</t>
  </si>
  <si>
    <t xml:space="preserve">_x001d__x0002_g=ï¿½</t>
  </si>
  <si>
    <t xml:space="preserve">_x001d__x0003_g|_x0001_ï¿½_x0016__x001d__x0004_gggggghg_x000b_ï¿½</t>
  </si>
  <si>
    <t xml:space="preserve">_x001e__x0001_o&gt;ï¿½_x001a__x001e__x0002_PPPPPPPPQl_x000b_ï¿½</t>
  </si>
  <si>
    <t xml:space="preserve">_x001f__x0001_j?ï¿½</t>
  </si>
  <si>
    <t xml:space="preserve">_x001f__x0002_j@ï¿½</t>
  </si>
  <si>
    <t xml:space="preserve">_x001f__x0003_j}_x0001_ï¿½_x0016__x001f__x0004_jjjjjjkj_x000b_ï¿½@_x0007_</t>
  </si>
  <si>
    <t xml:space="preserve">D_x0002_ï¿½::Tï¿½</t>
  </si>
  <si>
    <t xml:space="preserve">DDDD</t>
  </si>
  <si>
    <t xml:space="preserve">D</t>
  </si>
  <si>
    <t xml:space="preserve">DDDDD</t>
  </si>
  <si>
    <t xml:space="preserve">DD</t>
  </si>
  <si>
    <t xml:space="preserve">_x0008__x0002__x0010_ _x0001__x000c_ï¿½_x0017_ï¿½_x0001_C_x0008__x0002__x0010_!_x0001__x000c_ï¿½_x0007_ï¿½_x0001_C_x0008__x0002__x0010_"_x0001__x000c_ï¿½_x0004_ï¿½_x0001_C_x0008__x0002__x0010_#_x0001__x000c_ï¿½_x0004_ï¿½_x0001_C_x0008__x0002__x0010_$_x0001__x000c_ï¿½ï¿½_x0001_C_x0008__x0002__x0010_%_x0001__x000c_ï¿½_x001f_ï¿½_x0001_C_x0008__x0002__x0010_&amp;_x0001__x000c_ï¿½ï¿½_x0001_C_x0008__x0002__x0010_'_x0001__x000c_ï¿½_x0002_ï¿½_x0001_C_x0008__x0002__x0010_(_x0001__x000c_ï¿½</t>
  </si>
  <si>
    <t xml:space="preserve">ï¿½_x0001_C_x0008__x0002__x0010_)_x0001__x000c_t_x0013_ï¿½_x0001_C_x0008__x0002__x0010_*_x0001__x000c_b_x0007_ï¿½_x0001_C_x0008__x0002__x0010_+_x0001__x000c_ï¿½_x0002_ï¿½_x0001_C_x0008__x0002__x0010_</t>
  </si>
  <si>
    <t xml:space="preserve">_x0001__x000c_S_x0007_ï¿½_x0001_C_x0008__x0002__x0010_-_x0001__x000c_ï¿½_x0003_ï¿½_x0001_C_x0008__x0002__x0010_._x0001__x000c_ï¿½ï¿½_x0001_C_x0008__x0002__x0010_/_x0001__x000c_ï¿½_x0005_ï¿½_x0001_C_x0008__x0002__x0010_0_x0001__x000c_ï¿½</t>
  </si>
  <si>
    <t xml:space="preserve">ï¿½_x0001_C_x0008__x0002__x0010_1_x0001__x000c_</t>
  </si>
  <si>
    <t xml:space="preserve">_x0001_ï¿½_x0001_C_x0008__x0002__x0010_2_x0001__x000c_ï¿½ï¿½_x0001_C_x0008__x0002__x0010_3_x0001__x000c_ï¿½ï¿½_x0001_C_x0008__x0002__x0010_4_x0001__x000c_ï¿½_x0016_ï¿½_x0001_C_x0008__x0002__x0010_5_x0001__x000c_ï¿½_x0002_ï¿½_x0001_C_x0008__x0002__x0010_6_x0001__x000c_ï¿½ï¿½_x0001_C_x0008__x0002__x0010_7_x0001__x000c_ï¿½_x0003_ï¿½_x0001_C_x0008__x0002__x0010_8_x0001__x000c_ï¿½_x0008_ï¿½_x0001_C_x0008__x0002__x0010_9_x0001__x000c_ï¿½_x0003_ï¿½_x0001_C_x0008__x0002__x0010_:_x0001__x000c_ï¿½_x0006_ï¿½_x0001_C_x0008__x0002__x0010_;_x0001__x000c_ï¿½_x0001_ï¿½_x0001_C_x0008__x0002__x0010_&lt;_x0001__x000c_ï¿½_x0002_ï¿½_x0001_C_x0008__x0002__x0010_=_x0001__x000c_ï¿½_x0002_ï¿½_x0001_C_x0008__x0002__x0010_&gt;_x0001__x000c_ï¿½ï¿½_x0001_C_x0008__x0002__x0010_?_x0001__x000c_ï¿½_x0013_ï¿½_x0001_Cï¿½</t>
  </si>
  <si>
    <t xml:space="preserve"> _x0001_MAï¿½</t>
  </si>
  <si>
    <t xml:space="preserve"> _x0002_MBï¿½</t>
  </si>
  <si>
    <t xml:space="preserve"> _x0003_M}_x0001_ï¿½_x0016_ _x0004_MMMMMMNM_x000b_ï¿½</t>
  </si>
  <si>
    <t xml:space="preserve">!_x0001_MCï¿½</t>
  </si>
  <si>
    <t xml:space="preserve">!_x0002_MDï¿½</t>
  </si>
  <si>
    <t xml:space="preserve">!_x0003_M}_x0001_ï¿½_x0016_!_x0004_MMMMMMNM_x000b_ï¿½</t>
  </si>
  <si>
    <t xml:space="preserve">"_x0001_MEï¿½
"_x0002_MFï¿½</t>
  </si>
  <si>
    <t xml:space="preserve">"_x0003_M}_x0001_ï¿½_x0016_"_x0004_MMMMMMNM_x000b_ï¿½</t>
  </si>
  <si>
    <t xml:space="preserve">#_x0001_\Hï¿½</t>
  </si>
  <si>
    <t xml:space="preserve">#_x0002_\Gï¿½</t>
  </si>
  <si>
    <t xml:space="preserve">#_x0003_\}_x0001_ï¿½_x0016_#_x0004_\\\\\\]\_x000b_ï¿½</t>
  </si>
  <si>
    <t xml:space="preserve">$_x0001_pIï¿½_x001a_$_x0002_PPPPPPPPQl_x000b_ï¿½</t>
  </si>
  <si>
    <t xml:space="preserve">%_x0001_gJï¿½</t>
  </si>
  <si>
    <t xml:space="preserve">%_x0002_gKï¿½</t>
  </si>
  <si>
    <t xml:space="preserve">%_x0003_g|_x0001_ï¿½_x0016_%_x0004_gggggghg_x000b_ï¿½</t>
  </si>
  <si>
    <t xml:space="preserve">&amp;_x0001_pLï¿½_x001a_&amp;_x0002_PPPPPPPPQl_x000b_ï¿½</t>
  </si>
  <si>
    <t xml:space="preserve">'_x0001_jMï¿½</t>
  </si>
  <si>
    <t xml:space="preserve">'_x0002_jNï¿½</t>
  </si>
  <si>
    <t xml:space="preserve">'_x0003_j}_x0001_ï¿½_x0016_'_x0004_jjjjjjkj_x000b_ï¿½</t>
  </si>
  <si>
    <t xml:space="preserve">(_x0001_MOï¿½</t>
  </si>
  <si>
    <t xml:space="preserve">(_x0002_MPï¿½</t>
  </si>
  <si>
    <t xml:space="preserve">(_x0003_M}_x0001_ï¿½_x0016_(_x0004_MMMMMMNM_x000b_ï¿½</t>
  </si>
  <si>
    <t xml:space="preserve">)_x0001_MQï¿½</t>
  </si>
  <si>
    <t xml:space="preserve">)_x0002_MRï¿½</t>
  </si>
  <si>
    <t xml:space="preserve">)_x0003_M}_x0001_ï¿½_x0016_)_x0004_MMMMMMNM_x000b_ï¿½</t>
  </si>
  <si>
    <t xml:space="preserve">*_x0001_MSï¿½</t>
  </si>
  <si>
    <t xml:space="preserve">*_x0002_MTï¿½</t>
  </si>
  <si>
    <t xml:space="preserve">*_x0003_M}_x0001_ï¿½_x0016_*_x0004_MMMMMMNM_x000b_ï¿½</t>
  </si>
  <si>
    <t xml:space="preserve">+_x0001_MUï¿½</t>
  </si>
  <si>
    <t xml:space="preserve">+_x0002_MVï¿½</t>
  </si>
  <si>
    <t xml:space="preserve">+_x0003_M}_x0001_ï¿½_x0016_+_x0004_MMMMMMNM_x000b_ï¿½</t>
  </si>
  <si>
    <t xml:space="preserve">_x0001_MXï¿½</t>
  </si>
  <si>
    <t xml:space="preserve">_x0002_MWï¿½</t>
  </si>
  <si>
    <t xml:space="preserve">-_x0001_\Yï¿½</t>
  </si>
  <si>
    <t xml:space="preserve">-_x0002_\Zï¿½</t>
  </si>
  <si>
    <t xml:space="preserve">-_x0003_\}_x0001_ï¿½_x0016_-_x0004_\\\\\\]\_x000b_ï¿½</t>
  </si>
  <si>
    <t xml:space="preserve">._x0001_p[ï¿½_x001a_._x0002_PPPPPPPPQl_x000b_ï¿½</t>
  </si>
  <si>
    <t xml:space="preserve">/_x0001_j]ï¿½</t>
  </si>
  <si>
    <t xml:space="preserve">/_x0002_j\ï¿½</t>
  </si>
  <si>
    <t xml:space="preserve">/_x0003_j}_x0001_ï¿½_x0016_/_x0004_jjjjjjkj_x000b_ï¿½</t>
  </si>
  <si>
    <t xml:space="preserve">0_x0001_\^ï¿½</t>
  </si>
  <si>
    <t xml:space="preserve">0_x0002_\_ï¿½</t>
  </si>
  <si>
    <t xml:space="preserve">0_x0003_\}_x0001_ï¿½_x0016_0_x0004_\\\\\\]\_x000b_ï¿½</t>
  </si>
  <si>
    <t xml:space="preserve">1_x0001_q`ï¿½_x001a_1_x0002_rrrrrrrrst_x000b_ï¿½</t>
  </si>
  <si>
    <t xml:space="preserve">2_x0001_maï¿½_x001a_2_x0002_PPPPPPPPQl_x000b_ï¿½</t>
  </si>
  <si>
    <t xml:space="preserve">3_x0001_obï¿½_x001a_3_x0002_PPPPPPPPQl_x000b_ï¿½</t>
  </si>
  <si>
    <t xml:space="preserve">4_x0001_jcï¿½</t>
  </si>
  <si>
    <t xml:space="preserve">4_x0002_jdï¿½</t>
  </si>
  <si>
    <t xml:space="preserve">4_x0003_j}_x0001_ï¿½_x0016_4_x0004_jjjjjjkj_x000b_ï¿½</t>
  </si>
  <si>
    <t xml:space="preserve">5_x0001_\eï¿½</t>
  </si>
  <si>
    <t xml:space="preserve">5_x0002_\fï¿½</t>
  </si>
  <si>
    <t xml:space="preserve">5_x0003_\}_x0001_ï¿½_x0016_5_x0004_\\\\\\]\_x000b_ï¿½</t>
  </si>
  <si>
    <t xml:space="preserve">6_x0001_ogï¿½_x001a_6_x0002_PPPPPPPPQl_x000b_ï¿½</t>
  </si>
  <si>
    <t xml:space="preserve">7_x0001_jhï¿½</t>
  </si>
  <si>
    <t xml:space="preserve">7_x0002_jiï¿½</t>
  </si>
  <si>
    <t xml:space="preserve">7_x0003_j}_x0001_ï¿½_x0016_7_x0004_jjjjjjkj_x000b_ï¿½</t>
  </si>
  <si>
    <t xml:space="preserve">8_x0001_Mjï¿½</t>
  </si>
  <si>
    <t xml:space="preserve">8_x0002_Mkï¿½</t>
  </si>
  <si>
    <t xml:space="preserve">8_x0003_M}_x0001_ï¿½_x0016_8_x0004_MMMMMMNM_x000b_ï¿½</t>
  </si>
  <si>
    <t xml:space="preserve">9_x0001_Mpï¿½</t>
  </si>
  <si>
    <t xml:space="preserve">9_x0002_Mlï¿½</t>
  </si>
  <si>
    <t xml:space="preserve">9_x0003_M}_x0001_ï¿½_x0016_9_x0004_MMMMMMNM_x000b_ï¿½</t>
  </si>
  <si>
    <t xml:space="preserve">:_x0001_Mqï¿½</t>
  </si>
  <si>
    <t xml:space="preserve">:_x0002_Mmï¿½</t>
  </si>
  <si>
    <t xml:space="preserve">:_x0003_M}_x0001_ï¿½_x0016_:_x0004_MMMMMMNM_x000b_ï¿½</t>
  </si>
  <si>
    <t xml:space="preserve">;_x0001_Mrï¿½</t>
  </si>
  <si>
    <t xml:space="preserve">;_x0002_Mnï¿½</t>
  </si>
  <si>
    <t xml:space="preserve">;_x0003_M}_x0001_ï¿½_x0016_;_x0004_MMMMMMNM_x000b_ï¿½</t>
  </si>
  <si>
    <t xml:space="preserve">&lt;_x0001_Mtï¿½</t>
  </si>
  <si>
    <t xml:space="preserve">&lt;_x0002_Moï¿½</t>
  </si>
  <si>
    <t xml:space="preserve">&lt;_x0003_M}_x0001_ï¿½_x0016_&lt;_x0004_MMMMMMNM_x000b_ï¿½</t>
  </si>
  <si>
    <t xml:space="preserve">&gt;_x0001_mvï¿½_x001a_&gt;_x0002_PPPPPPPPQl_x000b_ï¿½</t>
  </si>
  <si>
    <t xml:space="preserve">?_x0001_jwï¿½</t>
  </si>
  <si>
    <t xml:space="preserve">?_x0002_jxï¿½</t>
  </si>
  <si>
    <t xml:space="preserve">?_x0003_j|_x0001_ï¿½_x0016_?_x0004_jjjjjjkj_x000b_ï¿½D@</t>
  </si>
  <si>
    <t xml:space="preserve">l_x0002_DDDD</t>
  </si>
  <si>
    <t xml:space="preserve">DDDDDDD</t>
  </si>
  <si>
    <t xml:space="preserve">_x0008__x0002__x0010_@_x0001__x000c_ï¿½_x0004_ï¿½_x0001_C_x0008__x0002__x0010_A_x0001__x000c_ï¿½ï¿½_x0001_C_x0008__x0002__x0010_B_x0001__x000c_ï¿½ï¿½_x0001_C_x0008__x0002__x0010_C_x0001__x000c_ï¿½</t>
  </si>
  <si>
    <t xml:space="preserve">ï¿½_x0001_C_x0008__x0002__x0010_D_x0001__x000c_ï¿½ï¿½_x0001_C_x0008__x0002__x0010_E_x0001__x000c_)_x0004_ï¿½_x0001_C_x0008__x0002__x0010_F_x0001__x000c_ï¿½_x0003_ï¿½_x0001_C_x0008__x0002__x0010_G_x0001__x000c_ï¿½_x0005_ï¿½_x0001_C_x0008__x0002__x0010_H_x0001__x000c_	_x0006_ï¿½_x0001_C_x0008__x0002__x0010_I_x0001__x000c_ï¿½_x0001_ï¿½_x0001_C_x0008__x0002__x0010_J_x0001__x000c_ï¿½ï¿½_x0001_C_x0008__x0002__x0010_K_x0001__x000c_ï¿½_x0004_ï¿½_x0001_C_x0008__x0002__x0010_L_x0001__x000c_ï¿½_x0003_ï¿½_x0001_C_x0008__x0002__x0010_M_x0001__x000c_ï¿½_x0004_ï¿½_x0001_C_x0008__x0002__x0010_N_x0001__x000c_</t>
  </si>
  <si>
    <t xml:space="preserve">_x0001_ï¿½_x0001_C_x0008__x0002__x0010_O_x0001__x000c_ï¿½ï¿½_x0001_C_x0008__x0002__x0010_P_x0001__x000c_ï¿½_x0005_ï¿½_x0001_C_x0008__x0002__x0010_Q_x0001__x000c_ï¿½ï¿½_x0001_C_x0008__x0002__x0010_R_x0001__x000c_ï¿½_x0008_ï¿½_x0001_C_x0008__x0002__x0010_S_x0001__x000c_ï¿½_x0006_ï¿½_x0001_C_x0008__x0002__x0010_T_x0001__x000c_ï¿½_x0002_ï¿½_x0001_C_x0008__x0002__x0010_U_x0001__x000c_ï¿½ï¿½_x0001_C_x0008__x0002__x0010_V_x0001__x000c_ï¿½_x0004_ï¿½_x0001_C_x0008__x0002__x0010_W_x0001__x000c_ï¿½_x0001_ï¿½_x0001_C_x0008__x0002__x0010_X_x0001__x000c_ï¿½	ï¿½_x0001_C_x0008__x0002__x0010_Y_x0001__x000c_ï¿½ï¿½_x0001_C_x0008__x0002__x0010_Z_x0001__x000c_ï¿½ï¿½_x0001_C_x0008__x0002__x0010_[_x0001__x000c_ï¿½_x0002_ï¿½_x0001_C_x0008__x0002__x0010_\_x0001__x000c_ï¿½_x0005_ï¿½_x0001_C_x0008__x0002__x0010_]_x0001__x000c_ï¿½ï¿½_x0001_C_x0008__x0002__x0010_^_x0001__x000c_ï¿½_x000f_ï¿½_x0001_C_x0008__x0002__x0010___x0001__x000c_ï¿½ï¿½_x0001_Cï¿½</t>
  </si>
  <si>
    <t xml:space="preserve">@_x0001_\yï¿½</t>
  </si>
  <si>
    <t xml:space="preserve">@_x0002_\zï¿½</t>
  </si>
  <si>
    <t xml:space="preserve">@_x0003_\}_x0001_ï¿½_x0016_@_x0004_\\\\\\]\_x000b_ï¿½</t>
  </si>
  <si>
    <t xml:space="preserve">A_x0001_m{ï¿½_x001a_A_x0002_PPPPPPPPQl_x000b_ï¿½</t>
  </si>
  <si>
    <t xml:space="preserve">B_x0001_o!ï¿½_x001a_B_x0002_PPPPPPPPQl_x000b_ï¿½</t>
  </si>
  <si>
    <t xml:space="preserve">C_x0001_g|ï¿½</t>
  </si>
  <si>
    <t xml:space="preserve">C_x0002_g}ï¿½</t>
  </si>
  <si>
    <t xml:space="preserve">C_x0003_g|_x0001_ï¿½_x0016_C_x0004_gggggghg_x000b_ï¿½</t>
  </si>
  <si>
    <t xml:space="preserve">D_x0001_o~ï¿½_x001a_D_x0002_PPPPPPPPQl_x000b_ï¿½</t>
  </si>
  <si>
    <t xml:space="preserve">E_x0001_jï¿½</t>
  </si>
  <si>
    <t xml:space="preserve">E_x0002_jï¿½ï¿½</t>
  </si>
  <si>
    <t xml:space="preserve">E_x0003_j|_x0001_ï¿½_x0016_E_x0004_jjjjjjkj_x000b_ï¿½</t>
  </si>
  <si>
    <t xml:space="preserve">F_x0001_Mï¿½ï¿½</t>
  </si>
  <si>
    <t xml:space="preserve">F_x0002_Mï¿½ï¿½</t>
  </si>
  <si>
    <t xml:space="preserve">F_x0003_M}_x0001_ï¿½_x0016_F_x0004_MMMMMMNM_x000b_ï¿½</t>
  </si>
  <si>
    <t xml:space="preserve">G_x0001_Mï¿½ï¿½</t>
  </si>
  <si>
    <t xml:space="preserve">G_x0002_Mï¿½ï¿½</t>
  </si>
  <si>
    <t xml:space="preserve">G_x0003_M}_x0001_ï¿½_x0016_G_x0004_MMMMMMNM_x000b_ï¿½</t>
  </si>
  <si>
    <t xml:space="preserve">H_x0001_Mï¿½ï¿½</t>
  </si>
  <si>
    <t xml:space="preserve">H_x0002_Mï¿½ï¿½</t>
  </si>
  <si>
    <t xml:space="preserve">H_x0003_M}_x0001_ï¿½_x0016_H_x0004_MMMMMMNM_x000b_ï¿½</t>
  </si>
  <si>
    <t xml:space="preserve">I_x0001_\ï¿½ï¿½</t>
  </si>
  <si>
    <t xml:space="preserve">I_x0002_\ï¿½ï¿½</t>
  </si>
  <si>
    <t xml:space="preserve">I_x0003_\}_x0001_ï¿½_x0016_I_x0004_\\\\\\]\_x000b_ï¿½</t>
  </si>
  <si>
    <t xml:space="preserve">J_x0001_oï¿½ï¿½_x001a_J_x0002_PPPPPPPPQl_x000b_ï¿½</t>
  </si>
  <si>
    <t xml:space="preserve">K_x0001_jï¿½ï¿½</t>
  </si>
  <si>
    <t xml:space="preserve">K_x0002_jï¿½ï¿½</t>
  </si>
  <si>
    <t xml:space="preserve">K_x0003_j}_x0001_ï¿½_x0016_K_x0004_jjjjjjkj_x000b_ï¿½</t>
  </si>
  <si>
    <t xml:space="preserve">L_x0001_Mï¿½ï¿½</t>
  </si>
  <si>
    <t xml:space="preserve">L_x0002_Mï¿½ï¿½</t>
  </si>
  <si>
    <t xml:space="preserve">L_x0003_M}_x0001_ï¿½_x0016_L_x0004_MMMMMMNM_x000b_ï¿½</t>
  </si>
  <si>
    <t xml:space="preserve">M_x0001_\ï¿½ï¿½</t>
  </si>
  <si>
    <t xml:space="preserve">M_x0002_\ï¿½ï¿½</t>
  </si>
  <si>
    <t xml:space="preserve">M_x0003_\}_x0001_ï¿½_x0016_M_x0004_\\\\\\]\_x000b_ï¿½</t>
  </si>
  <si>
    <t xml:space="preserve">N_x0001_nï¿½ï¿½_x001a_N_x0002_PPPPPPPPQl_x000b_ï¿½</t>
  </si>
  <si>
    <t xml:space="preserve">O_x0001_m;ï¿½_x001a_O_x0002_PPPPPPPPQl_x000b_ï¿½</t>
  </si>
  <si>
    <t xml:space="preserve">P_x0001_gï¿½ï¿½</t>
  </si>
  <si>
    <t xml:space="preserve">P_x0002_gï¿½ï¿½</t>
  </si>
  <si>
    <t xml:space="preserve">P_x0003_g}_x0001_ï¿½_x0016_P_x0004_gggggghg_x000b_ï¿½</t>
  </si>
  <si>
    <t xml:space="preserve">Q_x0001_mï¿½ï¿½_x001a_Q_x0002_PPPPPPPPQl_x000b_ï¿½</t>
  </si>
  <si>
    <t xml:space="preserve">R_x0001_jï¿½ï¿½</t>
  </si>
  <si>
    <t xml:space="preserve">R_x0002_jï¿½ï¿½</t>
  </si>
  <si>
    <t xml:space="preserve">R_x0003_j}_x0001_ï¿½_x0016_R_x0004_jjjjjjkj_x000b_ï¿½</t>
  </si>
  <si>
    <t xml:space="preserve">S_x0001_Mï¿½ï¿½</t>
  </si>
  <si>
    <t xml:space="preserve">S_x0002_Mï¿½ï¿½</t>
  </si>
  <si>
    <t xml:space="preserve">S_x0003_M}_x0001_ï¿½_x0016_S_x0004_MMMMMMNM_x000b_ï¿½</t>
  </si>
  <si>
    <t xml:space="preserve">T_x0001_\ï¿½ï¿½</t>
  </si>
  <si>
    <t xml:space="preserve">T_x0002_\ï¿½ï¿½</t>
  </si>
  <si>
    <t xml:space="preserve">T_x0003_\}_x0001_ï¿½_x0016_T_x0004_\\\\\\]\_x000b_ï¿½</t>
  </si>
  <si>
    <t xml:space="preserve">U_x0001_mï¿½ï¿½_x001a_U_x0002_PPPPPPPPQl_x000b_ï¿½</t>
  </si>
  <si>
    <t xml:space="preserve">V_x0001_jï¿½ï¿½</t>
  </si>
  <si>
    <t xml:space="preserve">V_x0002_jï¿½ï¿½</t>
  </si>
  <si>
    <t xml:space="preserve">V_x0003_j}_x0001_ï¿½_x0016_V_x0004_jjjjjjkj_x000b_ï¿½</t>
  </si>
  <si>
    <t xml:space="preserve">W_x0001_Mï¿½ï¿½</t>
  </si>
  <si>
    <t xml:space="preserve">W_x0002_Mï¿½ï¿½</t>
  </si>
  <si>
    <t xml:space="preserve">W_x0003_M|_x0001_ï¿½_x0016_W_x0004_MMMMMMNM_x000b_ï¿½</t>
  </si>
  <si>
    <t xml:space="preserve">X_x0001_\ï¿½ï¿½</t>
  </si>
  <si>
    <t xml:space="preserve">X_x0002_\ï¿½ï¿½</t>
  </si>
  <si>
    <t xml:space="preserve">X_x0003_\}_x0001_ï¿½_x0016_X_x0004_\\\\\\]\_x000b_ï¿½</t>
  </si>
  <si>
    <t xml:space="preserve">Y_x0001_mï¿½ï¿½_x001a_Y_x0002_PPPPPPPPQl_x000b_ï¿½</t>
  </si>
  <si>
    <t xml:space="preserve">Z_x0001_o~ï¿½_x001a_Z_x0002_PPPPPPPPQl_x000b_ï¿½</t>
  </si>
  <si>
    <t xml:space="preserve">[_x0001_jï¿½ï¿½</t>
  </si>
  <si>
    <t xml:space="preserve">[_x0002_jï¿½ï¿½</t>
  </si>
  <si>
    <t xml:space="preserve">[_x0003_j}_x0001_ï¿½_x0016_[_x0004_jjjjjjkj_x000b_ï¿½</t>
  </si>
  <si>
    <t xml:space="preserve">\_x0001_\ï¿½ï¿½</t>
  </si>
  <si>
    <t xml:space="preserve">\_x0002_\ï¿½ï¿½</t>
  </si>
  <si>
    <t xml:space="preserve">\_x0003_\}_x0001_ï¿½_x0016_\_x0004_\\\\\\]\_x000b_ï¿½</t>
  </si>
  <si>
    <t xml:space="preserve">]_x0001_oï¿½ï¿½_x001a_]_x0002_PPPPPPPPQl_x000b_ï¿½</t>
  </si>
  <si>
    <t xml:space="preserve">^_x0001_gï¿½ï¿½</t>
  </si>
  <si>
    <t xml:space="preserve">^_x0002_gï¿½ï¿½</t>
  </si>
  <si>
    <t xml:space="preserve">^_x0003_g}_x0001_ï¿½_x0016_^_x0004_gggggghg_x000b_ï¿½</t>
  </si>
  <si>
    <t xml:space="preserve">__x0001_oï¿½ï¿½_x001a___x0002_PPPPPPPPQl_x000b_ï¿½Dï¿½	l_x0002_D</t>
  </si>
  <si>
    <t xml:space="preserve">DDD</t>
  </si>
  <si>
    <t xml:space="preserve">D_x0008__x0002__x0010_`_x0001__x000c_ï¿½_x0012_ï¿½_x0001_C_x0008__x0002__x0010_a_x0001__x000c_ï¿½ï¿½_x0001_C_x0008__x0002__x0010_b_x0001__x000c_ï¿½_x0001_ï¿½_x0001_C_x0008__x0002__x0010_c_x0001__x000c_ï¿½_x0002_ï¿½_x0001_C_x0008__x0002__x0010_d_x0001__x000c_ï¿½_x0002_ï¿½_x0001_C_x0008__x0002__x0010_e_x0001__x000c_ï¿½_x0004_ï¿½_x0001_C_x0008__x0002__x0010_f_x0001__x000c_ï¿½_x0001_ï¿½_x0001_C_x0008__x0002__x0010_g_x0001__x000c_ï¿½_x0005_ï¿½_x0001_C_x0008__x0002__x0010_h_x0001__x000c_ï¿½_x0002_ï¿½_x0001_C_x0008__x0002__x0010_i_x0001__x000c_ï¿½_x0007_ï¿½_x0001_C_x0008__x0002__x0010_j_x0001__x000c_ï¿½_x0003_ï¿½_x0001_C_x0008__x0002__x0010_k_x0001__x000c_ï¿½_x0002_ï¿½_x0001_C_x0008__x0002__x0010_l_x0001__x000c_ï¿½_x0002_ï¿½_x0001_C_x0008__x0002__x0010_m_x0001__x000c_ï¿½ï¿½_x0001_C_x0008__x0002__x0010_n_x0001__x000c_ï¿½_x0003_ï¿½_x0001_C_x0008__x0002__x0010_o_x0001__x000c_ï¿½_x0004_ï¿½_x0001_C_x0008__x0002__x0010_p_x0001__x000c_ï¿½_x0003_ï¿½_x0001_C_x0008__x0002__x0010_q_x0001__x000c_ï¿½_x0002_ï¿½_x0001_C_x0008__x0002__x0010_r_x0001__x000c_ï¿½_x0001_ï¿½_x0001_C_x0008__x0002__x0010_s_x0001__x000c_ï¿½_x0001_ï¿½_x0001_C_x0008__x0002__x0010_t_x0001__x000c_ï¿½ï¿½_x0001_C_x0008__x0002__x0010_u_x0001__x000c_ï¿½_x0001_ï¿½_x0001_C_x0008__x0002__x0010_v_x0001__x000c_ï¿½_x0002_ï¿½_x0001_C_x0008__x0002__x0010_w_x0001__x000c_ï¿½_x0008_ï¿½_x0001_C_x0008__x0002__x0010_x_x0001__x000c_ï¿½_x0001_ï¿½_x0001_C_x0008__x0002__x0010_y_x0001__x000c_ï¿½ï¿½_x0001_C_x0008__x0002__x0010_z_x0001__x000c_ï¿½_x0004_ï¿½_x0001_C_x0008__x0002__x0010_{_x0001__x000c_ï¿½_x0004_ï¿½_x0001_C_x0008__x0002__x0010_|_x0001__x000c_ï¿½_x0004_ï¿½_x0001_C_x0008__x0002__x0010_}_x0001__x000c_ï¿½ï¿½_x0001_C_x0008__x0002__x0010_~_x0001__x000c_ï¿½_x000c_ï¿½_x0001_C_x0008__x0002__x0010__x0001__x000c_ï¿½_x0003_ï¿½_x0001_Cï¿½</t>
  </si>
  <si>
    <t xml:space="preserve">`_x0001_gï¿½ï¿½</t>
  </si>
  <si>
    <t xml:space="preserve">`_x0002_gï¿½ï¿½</t>
  </si>
  <si>
    <t xml:space="preserve">`_x0003_g}_x0001_ï¿½_x0016_`_x0004_gggggghg_x000b_ï¿½</t>
  </si>
  <si>
    <t xml:space="preserve">a_x0001_oï¿½ï¿½_x001a_a_x0002_PPPPPPPPQl_x000b_ï¿½</t>
  </si>
  <si>
    <t xml:space="preserve">b_x0001_jï¿½ï¿½</t>
  </si>
  <si>
    <t xml:space="preserve">b_x0002_jï¿½ï¿½</t>
  </si>
  <si>
    <t xml:space="preserve">b_x0003_j}_x0001_ï¿½_x0016_b_x0004_jjjjjjkj_x000b_ï¿½</t>
  </si>
  <si>
    <t xml:space="preserve">c_x0001_Mï¿½ï¿½</t>
  </si>
  <si>
    <t xml:space="preserve">c_x0002_Mï¿½ï¿½</t>
  </si>
  <si>
    <t xml:space="preserve">c_x0003_M}_x0001_ï¿½_x0016_c_x0004_MMMMMMNM_x000b_ï¿½</t>
  </si>
  <si>
    <t xml:space="preserve">d_x0001_Mï¿½ï¿½</t>
  </si>
  <si>
    <t xml:space="preserve">d_x0002_Mï¿½ï¿½</t>
  </si>
  <si>
    <t xml:space="preserve">d_x0003_M}_x0001_ï¿½_x0016_d_x0004_MMMMMMNM_x000b_ï¿½</t>
  </si>
  <si>
    <t xml:space="preserve">e_x0001_Mï¿½ï¿½</t>
  </si>
  <si>
    <t xml:space="preserve">e_x0002_Mï¿½ï¿½</t>
  </si>
  <si>
    <t xml:space="preserve">e_x0003_M}_x0001_ï¿½_x0016_e_x0004_MMMMMMNM_x000b_ï¿½</t>
  </si>
  <si>
    <t xml:space="preserve">f_x0001_Mï¿½ï¿½</t>
  </si>
  <si>
    <t xml:space="preserve">f_x0002_Mï¿½ï¿½</t>
  </si>
  <si>
    <t xml:space="preserve">f_x0003_M}_x0001_ï¿½_x0016_f_x0004_MMMMMMNM_x000b_ï¿½</t>
  </si>
  <si>
    <t xml:space="preserve">g_x0001_Mï¿½ï¿½</t>
  </si>
  <si>
    <t xml:space="preserve">g_x0002_Mï¿½ï¿½</t>
  </si>
  <si>
    <t xml:space="preserve">g_x0003_M}_x0001_ï¿½_x0016_g_x0004_MMMMMMNM_x000b_ï¿½</t>
  </si>
  <si>
    <t xml:space="preserve">h_x0001_Mï¿½ï¿½</t>
  </si>
  <si>
    <t xml:space="preserve">h_x0002_Mï¿½ï¿½</t>
  </si>
  <si>
    <t xml:space="preserve">h_x0003_M}_x0001_ï¿½_x0016_h_x0004_MMMMMMNM_x000b_ï¿½</t>
  </si>
  <si>
    <t xml:space="preserve">i_x0001_Mï¿½ï¿½</t>
  </si>
  <si>
    <t xml:space="preserve">i_x0002_Mï¿½ï¿½</t>
  </si>
  <si>
    <t xml:space="preserve">i_x0003_M}_x0001_ï¿½_x0016_i_x0004_MMMMMMNM_x000b_ï¿½</t>
  </si>
  <si>
    <t xml:space="preserve">j_x0001_Mï¿½ï¿½</t>
  </si>
  <si>
    <t xml:space="preserve">j_x0002_Mï¿½ï¿½</t>
  </si>
  <si>
    <t xml:space="preserve">j_x0003_M}_x0001_ï¿½_x0016_j_x0004_MMMMMMNM_x000b_ï¿½</t>
  </si>
  <si>
    <t xml:space="preserve">k_x0001_Mï¿½ï¿½</t>
  </si>
  <si>
    <t xml:space="preserve">k_x0002_Mï¿½ï¿½</t>
  </si>
  <si>
    <t xml:space="preserve">k_x0003_M}_x0001_ï¿½_x0016_k_x0004_MMMMMMNM_x000b_ï¿½</t>
  </si>
  <si>
    <t xml:space="preserve">l_x0001_\ï¿½ï¿½</t>
  </si>
  <si>
    <t xml:space="preserve">l_x0002_\ï¿½ï¿½</t>
  </si>
  <si>
    <t xml:space="preserve">l_x0003_\}_x0001_ï¿½_x0016_l_x0004_\\\\\\]\_x000b_ï¿½</t>
  </si>
  <si>
    <t xml:space="preserve">m_x0001_mï¿½ï¿½_x001a_m_x0002_PPPPPPPPQl_x000b_ï¿½</t>
  </si>
  <si>
    <t xml:space="preserve">n_x0001_jï¿½ï¿½</t>
  </si>
  <si>
    <t xml:space="preserve">n_x0002_jï¿½ï¿½</t>
  </si>
  <si>
    <t xml:space="preserve">n_x0003_j}_x0001_ï¿½_x0016_n_x0004_jjjjjjkj_x000b_ï¿½</t>
  </si>
  <si>
    <t xml:space="preserve">o_x0001_Mï¿½ï¿½</t>
  </si>
  <si>
    <t xml:space="preserve">o_x0002_Mï¿½ï¿½</t>
  </si>
  <si>
    <t xml:space="preserve">o_x0003_M}_x0001_ï¿½_x0016_o_x0004_MMMMMMNM_x000b_ï¿½</t>
  </si>
  <si>
    <t xml:space="preserve">p_x0001_Mï¿½ï¿½</t>
  </si>
  <si>
    <t xml:space="preserve">p_x0002_Mï¿½ï¿½</t>
  </si>
  <si>
    <t xml:space="preserve">p_x0003_M}_x0001_ï¿½_x0016_p_x0004_MMMMMMNM_x000b_ï¿½</t>
  </si>
  <si>
    <t xml:space="preserve">q_x0001_Mï¿½ï¿½</t>
  </si>
  <si>
    <t xml:space="preserve">q_x0002_Mï¿½ï¿½</t>
  </si>
  <si>
    <t xml:space="preserve">q_x0003_M}_x0001_ï¿½_x0016_q_x0004_MMMMMMNM_x000b_ï¿½</t>
  </si>
  <si>
    <t xml:space="preserve">r_x0001_Mï¿½ï¿½</t>
  </si>
  <si>
    <t xml:space="preserve">r_x0002_Mï¿½ï¿½</t>
  </si>
  <si>
    <t xml:space="preserve">r_x0003_M}_x0001_ï¿½_x0016_r_x0004_MMMMMMNM_x000b_ï¿½</t>
  </si>
  <si>
    <t xml:space="preserve">s_x0001_Mï¿½ï¿½</t>
  </si>
  <si>
    <t xml:space="preserve">s_x0002_Mï¿½ï¿½</t>
  </si>
  <si>
    <t xml:space="preserve">s_x0003_M}_x0001_ï¿½_x0016_s_x0004_MMMMMMNM_x000b_ï¿½</t>
  </si>
  <si>
    <t xml:space="preserve">t_x0001_Mï¿½ï¿½</t>
  </si>
  <si>
    <t xml:space="preserve">t_x0002_Mï¿½ï¿½</t>
  </si>
  <si>
    <t xml:space="preserve">t_x0003_M}_x0001_ï¿½_x0016_t_x0004_MMMMMMNM_x000b_ï¿½</t>
  </si>
  <si>
    <t xml:space="preserve">u_x0001_Mï¿½ï¿½</t>
  </si>
  <si>
    <t xml:space="preserve">u_x0002_Mï¿½ï¿½</t>
  </si>
  <si>
    <t xml:space="preserve">u_x0003_M}_x0001_ï¿½_x0016_u_x0004_MMMMMMNM_x000b_ï¿½</t>
  </si>
  <si>
    <t xml:space="preserve">v_x0001_Mï¿½ï¿½</t>
  </si>
  <si>
    <t xml:space="preserve">v_x0002_Mï¿½ï¿½</t>
  </si>
  <si>
    <t xml:space="preserve">v_x0003_M}_x0001_ï¿½_x0016_v_x0004_MMMMMMNM_x000b_ï¿½</t>
  </si>
  <si>
    <t xml:space="preserve">w_x0001_Mï¿½ï¿½</t>
  </si>
  <si>
    <t xml:space="preserve">w_x0002_Mï¿½ï¿½</t>
  </si>
  <si>
    <t xml:space="preserve">w_x0003_M}_x0001_ï¿½_x0016_w_x0004_MMMMMMNM_x000b_ï¿½</t>
  </si>
  <si>
    <t xml:space="preserve">x_x0001_\ï¿½ï¿½</t>
  </si>
  <si>
    <t xml:space="preserve">x_x0002_\ï¿½ï¿½</t>
  </si>
  <si>
    <t xml:space="preserve">x_x0003_\}_x0001_ï¿½_x0016_x_x0004_\\\\\\]\_x000b_ï¿½</t>
  </si>
  <si>
    <t xml:space="preserve">y_x0001_mï¿½ï¿½_x001a_y_x0002_PPPPPPPPQl_x000b_ï¿½</t>
  </si>
  <si>
    <t xml:space="preserve">z_x0001_jï¿½ï¿½</t>
  </si>
  <si>
    <t xml:space="preserve">z_x0002_jï¿½ï¿½</t>
  </si>
  <si>
    <t xml:space="preserve">z_x0003_j}_x0001_ï¿½_x0016_z_x0004_jjjjjjkj_x000b_ï¿½</t>
  </si>
  <si>
    <t xml:space="preserve">{_x0001_Mï¿½ï¿½</t>
  </si>
  <si>
    <t xml:space="preserve">{_x0002_Mï¿½ï¿½</t>
  </si>
  <si>
    <t xml:space="preserve">{_x0003_M}_x0001_ï¿½_x0016_{_x0004_MMMMMMNM_x000b_ï¿½</t>
  </si>
  <si>
    <t xml:space="preserve">|_x0001_\ï¿½ï¿½</t>
  </si>
  <si>
    <t xml:space="preserve">|_x0002_\ï¿½ï¿½</t>
  </si>
  <si>
    <t xml:space="preserve">|_x0003_\}_x0001_ï¿½_x0016_|_x0004_\\\\\\]\_x000b_ï¿½</t>
  </si>
  <si>
    <t xml:space="preserve">}_x0001_mï¿½ï¿½_x001a_}_x0002_PPPPPPPPQl_x000b_ï¿½</t>
  </si>
  <si>
    <t xml:space="preserve">~_x0001_jï¿½ï¿½</t>
  </si>
  <si>
    <t xml:space="preserve">~_x0002_jï¿½ï¿½</t>
  </si>
  <si>
    <t xml:space="preserve">~_x0003_j}_x0001_ï¿½_x0016_~_x0004_jjjjjjkj_x000b_ï¿½</t>
  </si>
  <si>
    <t xml:space="preserve">_x0001_Mï¿½ï¿½</t>
  </si>
  <si>
    <t xml:space="preserve">_x0002_Mï¿½ï¿½</t>
  </si>
  <si>
    <t xml:space="preserve">_x0003_M}_x0001_ï¿½_x0016__x0004_MMMMMMNM_x000b_ï¿½Dï¿½</t>
  </si>
  <si>
    <t xml:space="preserve">l_x0002_D</t>
  </si>
  <si>
    <t xml:space="preserve">DDDDDDDDDDD</t>
  </si>
  <si>
    <t xml:space="preserve">D_x0008__x0002__x0010_ï¿½_x0001__x000c_ï¿½_x0004_ï¿½_x0001_C_x0008__x0002__x0010_ï¿½_x0001__x000c_ï¿½_x0001_ï¿½_x0001_C_x0008__x0002__x0010_ï¿½_x0001__x000c_ï¿½_x0002_ï¿½_x0001_C_x0008__x0002__x0010_ï¿½_x0001__x000c_ï¿½_x0002_ï¿½_x0001_C_x0008__x0002__x0010_ï¿½_x0001__x000c_ï¿½_x0005_ï¿½_x0001_C_x0008__x0002__x0010_ï¿½_x0001__x000c_ï¿½_x0002_ï¿½_x0001_C_x0008__x0002__x0010_ï¿½_x0001__x000c_ï¿½</t>
  </si>
  <si>
    <t xml:space="preserve">ï¿½_x0001_C_x0008__x0002__x0010_ï¿½_x0001__x000c_ï¿½ï¿½_x0001_C_x0008__x0002__x0010_ï¿½_x0001__x000c_ï¿½_x0004_ï¿½_x0001_C_x0008__x0002__x0010_ï¿½_x0001__x000c_ï¿½_x0007_ï¿½_x0001_C_x0008__x0002__x0010_ï¿½_x0001__x000c_ï¿½ï¿½_x0001_C_x0008__x0002__x0010_ï¿½_x0001__x000c_ï¿½_x0001_ï¿½_x0001_C_x0008__x0002__x0010_ï¿½_x0001__x000c_ï¿½_x0002_ï¿½_x0001_C_x0008__x0002__x0010_ï¿½_x0001__x000c_ï¿½_x0002_ï¿½_x0001_C_x0008__x0002__x0010_ï¿½_x0001__x000c_ï¿½_x0003_ï¿½_x0001_C_x0008__x0002__x0010_ï¿½_x0001__x000c_ï¿½ï¿½_x0001_C_x0008__x0002__x0010_ï¿½_x0001__x000c_ï¿½_x0008_ï¿½_x0001_C_x0008__x0002__x0010_ï¿½_x0001__x000c_ï¿½ï¿½_x0001_C_x0008__x0002__x0010_ï¿½_x0001__x000c_ï¿½_x0007_ï¿½_x0001_C_x0008__x0002__x0010_ï¿½_x0001__x000c_ï¿½_x0003_ï¿½_x0001_C_x0008__x0002__x0010_ï¿½_x0001__x000c_ï¿½ï¿½_x0001_C_x0008__x0002__x0010_ï¿½_x0001__x000c_ï¿½_x0005_ï¿½_x0001_C_x0008__x0002__x0010_ï¿½_x0001__x000c_ï¿½_x0004_ï¿½_x0001_C_x0008__x0002__x0010_ï¿½_x0001__x000c_ï¿½_x0002_ï¿½_x0001_C_x0008__x0002__x0010_ï¿½_x0001__x000c_(_x0005_ï¿½_x0001_C_x0008__x0002__x0010_ï¿½_x0001__x000c_ï¿½_x0002_ï¿½_x0001_C_x0008__x0002__x0010_ï¿½_x0001__x000c_H_x0003_ï¿½_x0001_C_x0008__x0002__x0010_ï¿½_x0001__x000c_ </t>
  </si>
  <si>
    <t xml:space="preserve">ï¿½_x0001_C_x0008__x0002__x0010_ï¿½_x0001__x000c_ï¿½ï¿½_x0001_C_x0008__x0002__x0010_ï¿½_x0001__x000c_ï¿½_x0019_ï¿½_x0001_C_x0008__x0002__x0010_ï¿½_x0001__x000c_ï¿½_x0002_ï¿½_x0001_C_x0008__x0002__x0010_ï¿½_x0001__x000c_</t>
  </si>
  <si>
    <t xml:space="preserve">_x0001_ï¿½_x0001_Cï¿½</t>
  </si>
  <si>
    <t xml:space="preserve">ï¿½_x0001_Mï¿½ï¿½</t>
  </si>
  <si>
    <t xml:space="preserve">ï¿½_x0002_Mï¿½ï¿½</t>
  </si>
  <si>
    <t xml:space="preserve">ï¿½_x0003_M|_x0001_ï¿½_x0016_ï¿½_x0004_MMMMMMNM_x000b_ï¿½</t>
  </si>
  <si>
    <t xml:space="preserve">ï¿½_x0003_M}_x0001_ï¿½_x0016_ï¿½_x0004_MMMMMMNM_x000b_ï¿½</t>
  </si>
  <si>
    <t xml:space="preserve">ï¿½_x0001_\ï¿½ï¿½</t>
  </si>
  <si>
    <t xml:space="preserve">ï¿½_x0002_\ï¿½ï¿½</t>
  </si>
  <si>
    <t xml:space="preserve">ï¿½_x0003_\}_x0001_ï¿½_x0016_ï¿½_x0004_\\\\\\]\_x000b_ï¿½</t>
  </si>
  <si>
    <t xml:space="preserve">ï¿½_x0001_mï¿½ï¿½_x001a_ï¿½_x0002_PPPPPPPPQl_x000b_ï¿½</t>
  </si>
  <si>
    <t xml:space="preserve">ï¿½_x0001_jï¿½ï¿½</t>
  </si>
  <si>
    <t xml:space="preserve">ï¿½_x0002_jï¿½ï¿½</t>
  </si>
  <si>
    <t xml:space="preserve">ï¿½_x0003_j}_x0001_ï¿½_x0016_ï¿½_x0004_jjjjjjkj_x000b_ï¿½</t>
  </si>
  <si>
    <t xml:space="preserve">ï¿½_x0001_oï¿½ï¿½_x001a_ï¿½_x0002_PPPPPPPPQl_x000b_ï¿½</t>
  </si>
  <si>
    <t xml:space="preserve">ï¿½_x0001_M_x0001_ï¿½</t>
  </si>
  <si>
    <t xml:space="preserve">ï¿½_x0001_\_x0001__x0001_ï¿½</t>
  </si>
  <si>
    <t xml:space="preserve">ï¿½_x0001_m_x0002__x0001_ï¿½_x001a_ï¿½_x0002_PPPPPPPPQl_x000b_ï¿½</t>
  </si>
  <si>
    <t xml:space="preserve">ï¿½_x0001_g_x0003__x0001_ï¿½</t>
  </si>
  <si>
    <t xml:space="preserve">ï¿½_x0002_g_x0004__x0001_ï¿½</t>
  </si>
  <si>
    <t xml:space="preserve">ï¿½_x0003_g}_x0001_ï¿½_x0016_ï¿½_x0004_gggggghg_x000b_ï¿½</t>
  </si>
  <si>
    <t xml:space="preserve">ï¿½_x0001_m_x0005__x0001_ï¿½_x001a_ï¿½_x0002_PPPPPPPPQl_x000b_ï¿½</t>
  </si>
  <si>
    <t xml:space="preserve">ï¿½_x0001_j_x0006__x0001_ï¿½</t>
  </si>
  <si>
    <t xml:space="preserve">ï¿½_x0002_j_x0007__x0001_ï¿½</t>
  </si>
  <si>
    <t xml:space="preserve">ï¿½_x0001_\_x0008__x0001_ï¿½</t>
  </si>
  <si>
    <t xml:space="preserve">ï¿½_x0002_\	_x0001_ï¿½</t>
  </si>
  <si>
    <t xml:space="preserve">ï¿½_x0001_o</t>
  </si>
  <si>
    <t xml:space="preserve">_x0001_ï¿½_x001a_ï¿½_x0002_PPPPPPPPQl_x000b_ï¿½</t>
  </si>
  <si>
    <t xml:space="preserve">ï¿½_x0001_j_x000b__x0001_ï¿½</t>
  </si>
  <si>
    <t xml:space="preserve">ï¿½_x0002_j_x000c__x0001_ï¿½</t>
  </si>
  <si>
    <t xml:space="preserve">ï¿½_x0001_M</t>
  </si>
  <si>
    <t xml:space="preserve">_x0001_ï¿½</t>
  </si>
  <si>
    <t xml:space="preserve">ï¿½_x0002_M_x000e__x0001_ï¿½</t>
  </si>
  <si>
    <t xml:space="preserve">ï¿½_x0001_M_x000f__x0001_ï¿½</t>
  </si>
  <si>
    <t xml:space="preserve">ï¿½_x0002_M_x0010__x0001_ï¿½</t>
  </si>
  <si>
    <t xml:space="preserve">ï¿½_x0001_M_x0015__x0001_ï¿½</t>
  </si>
  <si>
    <t xml:space="preserve">ï¿½_x0002_M_x0011__x0001_ï¿½</t>
  </si>
  <si>
    <t xml:space="preserve">ï¿½_x0001_M_x0016__x0001_ï¿½</t>
  </si>
  <si>
    <t xml:space="preserve">ï¿½_x0002_M_x0012__x0001_ï¿½</t>
  </si>
  <si>
    <t xml:space="preserve">ï¿½_x0001_M_x0017__x0001_ï¿½</t>
  </si>
  <si>
    <t xml:space="preserve">ï¿½_x0002_M_x0013__x0001_ï¿½</t>
  </si>
  <si>
    <t xml:space="preserve">ï¿½_x0001_\_x0018__x0001_ï¿½</t>
  </si>
  <si>
    <t xml:space="preserve">ï¿½_x0002_\_x0014__x0001_ï¿½</t>
  </si>
  <si>
    <t xml:space="preserve">ï¿½_x0001_o_x0019__x0001_ï¿½_x001a_ï¿½_x0002_PPPPPPPPQl_x000b_ï¿½</t>
  </si>
  <si>
    <t xml:space="preserve">ï¿½_x0001_j_x001b__x0001_ï¿½</t>
  </si>
  <si>
    <t xml:space="preserve">ï¿½_x0002_j_x001a__x0001_ï¿½</t>
  </si>
  <si>
    <t xml:space="preserve">ï¿½_x0003_j|_x0001_ï¿½_x0016_ï¿½_x0004_jjjjjjkj_x000b_ï¿½</t>
  </si>
  <si>
    <t xml:space="preserve">ï¿½_x0001_\_x001d__x0001_ï¿½</t>
  </si>
  <si>
    <t xml:space="preserve">ï¿½_x0002_\_x001c__x0001_ï¿½</t>
  </si>
  <si>
    <t xml:space="preserve">ï¿½_x0001_n_x001e__x0001_ï¿½_x001a_ï¿½_x0002_PPPPPPPPQl_x000b_ï¿½DX</t>
  </si>
  <si>
    <t xml:space="preserve">l_x0002_DDDDDDD</t>
  </si>
  <si>
    <t xml:space="preserve">DD_x0008__x0002__x0010_ï¿½_x0001__x000c_ï¿½ï¿½_x0001_C_x0008__x0002__x0010_ï¿½_x0001__x000c_ï¿½_x0005_ï¿½_x0001_C_x0008__x0002__x0010_ï¿½_x0001__x000c_ï¿½_x0002_ï¿½_x0001_C_x0008__x0002__x0010_ï¿½_x0001__x000c_ï¿½ï¿½_x0001_C_x0008__x0002__x0010_ï¿½_x0001__x000c_ï¿½_x0003_ï¿½_x0001_C_x0008__x0002__x0010_ï¿½_x0001__x000c_ï¿½_x0001_ï¿½_x0001_C_x0008__x0002__x0010_ï¿½_x0001__x000c_ï¿½_x0004_ï¿½_x0001_C_x0008__x0002__x0010_ï¿½_x0001__x000c_ï¿½ï¿½_x0001_C_x0008__x0002__x0010_ï¿½_x0001__x000c_ï¿½_x0005_ï¿½_x0001_C_x0008__x0002__x0010_ï¿½_x0001__x000c_ï¿½ï¿½_x0001_C_x0008__x0002__x0010_ï¿½_x0001__x000c_ï¿½_x0001_ï¿½_x0001_C_x0008__x0002__x0010_ï¿½_x0001__x000c_ï¿½_x000b_ï¿½_x0001_C_x0008__x0002__x0010_ï¿½_x0001__x000c_ï¿½_x0004_ï¿½_x0001_C_x0008__x0002__x0010_ï¿½_x0001__x000c_ï¿½ï¿½_x0001_C_x0008__x0002__x0010_ï¿½_x0001__x000c_ï¿½_x0006_ï¿½_x0001_C_x0008__x0002__x0010_ï¿½_x0001__x000c_</t>
  </si>
  <si>
    <t xml:space="preserve">_x0001_ï¿½_x0001_C_x0008__x0002__x0010_ï¿½_x0001__x000c_ï¿½ï¿½_x0001_C_x0008__x0002__x0010_ï¿½_x0001__x000c_ï¿½_x0005_ï¿½_x0001_C_x0008__x0002__x0010_ï¿½_x0001__x000c_ï¿½ï¿½_x0001_C_x0008__x0002__x0010_ï¿½_x0001__x000c_ï¿½_x0006_ï¿½_x0001_C_x0008__x0002__x0010_ï¿½_x0001__x000c_ï¿½_x0007_ï¿½_x0001_C_x0008__x0002__x0010_ï¿½_x0001__x000c_ï¿½_x0007_ï¿½_x0001_C_x0008__x0002__x0010_ï¿½_x0001__x000c_ï¿½_x0002_ï¿½_x0001_C_x0008__x0002__x0010_ï¿½_x0001__x000c_ï¿½_x0005_ï¿½_x0001_C_x0008__x0002__x0010_ï¿½_x0001__x000c_</t>
  </si>
  <si>
    <t xml:space="preserve">_x0001_ï¿½_x0001_C_x0008__x0002__x0010_ï¿½_x0001__x000c_ï¿½ï¿½_x0001_C_x0008__x0002__x0010_ï¿½_x0001__x000c_ï¿½_x000e_ï¿½_x0001_C_x0008__x0002__x0010_ï¿½_x0001__x000c_ï¿½_x0003_ï¿½_x0001_C_x0008__x0002__x0010_ï¿½_x0001__x000c_ï¿½_x0004_ï¿½_x0001_C_x0008__x0002__x0010_ï¿½_x0001__x000c_ï¿½ï¿½_x0001_C_x0008__x0002__x0010_ï¿½_x0001__x000c_ï¿½_x0008_ï¿½_x0001_C_x0008__x0002__x0010_ï¿½_x0001__x000c_ï¿½_x0002_ï¿½_x0001_Cï¿½</t>
  </si>
  <si>
    <t xml:space="preserve">ï¿½_x0001_m_x001f__x0001_ï¿½_x001a_ï¿½_x0002_PPPPPPPPQl_x000b_ï¿½</t>
  </si>
  <si>
    <t xml:space="preserve">ï¿½_x0001_j _x0001_ï¿½</t>
  </si>
  <si>
    <t xml:space="preserve">ï¿½_x0002_j!_x0001_ï¿½</t>
  </si>
  <si>
    <t xml:space="preserve">ï¿½_x0001_\"_x0001_ï¿½</t>
  </si>
  <si>
    <t xml:space="preserve">ï¿½_x0002_\#_x0001_ï¿½</t>
  </si>
  <si>
    <t xml:space="preserve">ï¿½_x0001_m!ï¿½_x001a_ï¿½_x0002_PPPPPPPPQl_x000b_ï¿½</t>
  </si>
  <si>
    <t xml:space="preserve">ï¿½_x0001_j%_x0001_ï¿½</t>
  </si>
  <si>
    <t xml:space="preserve">ï¿½_x0002_j$_x0001_ï¿½</t>
  </si>
  <si>
    <t xml:space="preserve">ï¿½_x0001_M&amp;_x0001_ï¿½</t>
  </si>
  <si>
    <t xml:space="preserve">ï¿½_x0002_M'_x0001_ï¿½</t>
  </si>
  <si>
    <t xml:space="preserve">ï¿½_x0001_\)_x0001_ï¿½</t>
  </si>
  <si>
    <t xml:space="preserve">ï¿½_x0002_\(_x0001_ï¿½</t>
  </si>
  <si>
    <t xml:space="preserve">ï¿½_x0001_m*_x0001_ï¿½_x001a_ï¿½_x0002_PPPPPPPPQl_x000b_ï¿½</t>
  </si>
  <si>
    <t xml:space="preserve">ï¿½_x0001_g+_x0001_ï¿½</t>
  </si>
  <si>
    <t xml:space="preserve">ï¿½_x0002_g</t>
  </si>
  <si>
    <t xml:space="preserve">ï¿½_x0001_m-_x0001_ï¿½_x001a_ï¿½_x0002_PPPPPPPPQl_x000b_ï¿½</t>
  </si>
  <si>
    <t xml:space="preserve">ï¿½_x0001_j._x0001_ï¿½</t>
  </si>
  <si>
    <t xml:space="preserve">ï¿½_x0002_j/_x0001_ï¿½</t>
  </si>
  <si>
    <t xml:space="preserve">ï¿½_x0001_M0_x0001_ï¿½</t>
  </si>
  <si>
    <t xml:space="preserve">ï¿½_x0002_M1_x0001_ï¿½</t>
  </si>
  <si>
    <t xml:space="preserve">ï¿½_x0001_\2_x0001_ï¿½</t>
  </si>
  <si>
    <t xml:space="preserve">ï¿½_x0002_\3_x0001_ï¿½</t>
  </si>
  <si>
    <t xml:space="preserve">ï¿½_x0001_m4_x0001_ï¿½_x001a_ï¿½_x0002_PPPPPPPPQl_x000b_ï¿½</t>
  </si>
  <si>
    <t xml:space="preserve">ï¿½_x0001_g5_x0001_ï¿½</t>
  </si>
  <si>
    <t xml:space="preserve">ï¿½_x0002_g6_x0001_ï¿½</t>
  </si>
  <si>
    <t xml:space="preserve">ï¿½_x0003_g|_x0001_ï¿½_x0016_ï¿½_x0004_gggggghg_x000b_ï¿½</t>
  </si>
  <si>
    <t xml:space="preserve">ï¿½_x0001_n7_x0001_ï¿½_x001a_ï¿½_x0002_PPPPPPPPQl_x000b_ï¿½</t>
  </si>
  <si>
    <t xml:space="preserve">ï¿½_x0001_m8_x0001_ï¿½_x001a_ï¿½_x0002_PPPPPPPPQl_x000b_ï¿½</t>
  </si>
  <si>
    <t xml:space="preserve">ï¿½_x0001_g9_x0001_ï¿½</t>
  </si>
  <si>
    <t xml:space="preserve">ï¿½_x0002_g:_x0001_ï¿½</t>
  </si>
  <si>
    <t xml:space="preserve">ï¿½_x0001_j;_x0001_ï¿½</t>
  </si>
  <si>
    <t xml:space="preserve">ï¿½_x0002_j&lt;_x0001_ï¿½</t>
  </si>
  <si>
    <t xml:space="preserve">ï¿½_x0001_MA_x0001_ï¿½</t>
  </si>
  <si>
    <t xml:space="preserve">ï¿½_x0002_M=_x0001_ï¿½</t>
  </si>
  <si>
    <t xml:space="preserve">ï¿½_x0001_MB_x0001_ï¿½</t>
  </si>
  <si>
    <t xml:space="preserve">ï¿½_x0002_M&gt;_x0001_ï¿½</t>
  </si>
  <si>
    <t xml:space="preserve">ï¿½_x0001_MC_x0001_ï¿½</t>
  </si>
  <si>
    <t xml:space="preserve">ï¿½_x0002_M?_x0001_ï¿½</t>
  </si>
  <si>
    <t xml:space="preserve">ï¿½_x0001_\D_x0001_ï¿½</t>
  </si>
  <si>
    <t xml:space="preserve">ï¿½_x0002_\@_x0001_ï¿½</t>
  </si>
  <si>
    <t xml:space="preserve">ï¿½_x0001_nE_x0001_ï¿½_x001a_ï¿½_x0002_PPPPPPPPQl_x000b_ï¿½</t>
  </si>
  <si>
    <t xml:space="preserve">ï¿½_x0001_jF_x0001_ï¿½</t>
  </si>
  <si>
    <t xml:space="preserve">ï¿½_x0002_jG_x0001_ï¿½</t>
  </si>
  <si>
    <t xml:space="preserve">ï¿½_x0001_MH_x0001_ï¿½</t>
  </si>
  <si>
    <t xml:space="preserve">ï¿½_x0002_MI_x0001_ï¿½</t>
  </si>
  <si>
    <t xml:space="preserve">ï¿½_x0001_\J_x0001_ï¿½</t>
  </si>
  <si>
    <t xml:space="preserve">ï¿½_x0002_\K_x0001_ï¿½</t>
  </si>
  <si>
    <t xml:space="preserve">ï¿½_x0001_jL_x0001_ï¿½</t>
  </si>
  <si>
    <t xml:space="preserve">ï¿½_x0002_jM_x0001_ï¿½</t>
  </si>
  <si>
    <t xml:space="preserve">ï¿½_x0001_MN_x0001_ï¿½</t>
  </si>
  <si>
    <t xml:space="preserve">ï¿½_x0002_MO_x0001_ï¿½</t>
  </si>
  <si>
    <t xml:space="preserve">ï¿½_x0003_M}_x0001_ï¿½_x0016_ï¿½_x0004_MMMMMMNM_x000b_ï¿½Dï¿½	l_x0002_</t>
  </si>
  <si>
    <t xml:space="preserve">D_x0008__x0002__x0010_ï¿½_x0001__x000c_ï¿½_x0001_ï¿½_x0001_C_x0008__x0002__x0010_ï¿½_x0001__x000c_ï¿½_x0001_ï¿½_x0001_C_x0008__x0002__x0010_ï¿½_x0001__x000c_ï¿½ï¿½_x0001_C_x0008__x0002__x0010_ï¿½_x0001__x000c_ï¿½_x0005_ï¿½_x0001_C_x0008__x0002__x0010_ï¿½_x0001__x000c_ï¿½_x0002_ï¿½_x0001_C_x0008__x0002__x0010_ï¿½_x0001__x000c_ï¿½_x0002_ï¿½_x0001_C_x0008__x0002__x0010_ï¿½_x0001__x000c_ï¿½_x0002_ï¿½_x0001_C_x0008__x0002__x0010_ï¿½_x0001__x000c_ï¿½_x0004_ï¿½_x0001_C_x0008__x0002__x0010_ï¿½_x0001__x000c_ï¿½ï¿½_x0001_C_x0008__x0002__x0010_ï¿½_x0001__x000c_ï¿½_x0008_ï¿½_x0001_C_x0008__x0002__x0010_ï¿½_x0001__x000c_ï¿½ï¿½_x0001_C_x0008__x0002__x0010_ï¿½_x0001__x000c_ï¿½_x0002_ï¿½_x0001_C_x0008__x0002__x0010_ï¿½_x0001__x000c_ï¿½_x0002_ï¿½_x0001_C_x0008__x0002__x0010_ï¿½_x0001__x000c_ï¿½_x0002_ï¿½_x0001_C_x0008__x0002__x0010_ï¿½_x0001__x000c_ï¿½ï¿½_x0001_C_x0008__x0002__x0010_ï¿½_x0001__x000c_ï¿½_x0001_ï¿½_x0001_C_x0008__x0002__x0010_ï¿½_x0001__x000c_ï¿½ï¿½_x0001_C_x0008__x0002__x0010_ï¿½_x0001__x000c_ï¿½ï¿½_x0001_C_x0008__x0002__x0010_ï¿½_x0001__x000c_ï¿½_x0008_ï¿½_x0001_C_x0008__x0002__x0010_ï¿½_x0001__x000c_ï¿½_x0003_ï¿½_x0001_C_x0008__x0002__x0010_ï¿½_x0001__x000c_ï¿½ï¿½_x0001_C_x0008__x0002__x0010_ï¿½_x0001__x000c_ï¿½_x0002_ï¿½_x0001_C_x0008__x0002__x0010_ï¿½_x0001__x000c_ï¿½_x0002_ï¿½_x0001_C_x0008__x0002__x0010_ï¿½_x0001__x000c_ï¿½_x0002_ï¿½_x0001_C_x0008__x0002__x0010_ï¿½_x0001__x000c_ï¿½ï¿½_x0001_C_x0008__x0002__x0010_ï¿½_x0001__x000c_ï¿½_x0002_ï¿½_x0001_C_x0008__x0002__x0010_ï¿½_x0001__x000c_ï¿½_x0001_ï¿½_x0001_C_x0008__x0002__x0010_ï¿½_x0001__x000c_ï¿½_x0001_ï¿½_x0001_C_x0008__x0002__x0010_ï¿½_x0001__x000c_ï¿½ï¿½_x0001_C_x0008__x0002__x0010_ï¿½_x0001__x000c_ï¿½ï¿½_x0001_C_x0008__x0002__x0010_ï¿½_x0001__x000c_ï¿½ï¿½_x0001_C_x0008__x0002__x0010_ï¿½_x0001__x000c_ï¿½ï¿½_x0001_Cï¿½</t>
  </si>
  <si>
    <t xml:space="preserve">ï¿½_x0001_MR_x0001_ï¿½</t>
  </si>
  <si>
    <t xml:space="preserve">ï¿½_x0002_MP_x0001_ï¿½</t>
  </si>
  <si>
    <t xml:space="preserve">ï¿½_x0001_\S_x0001_ï¿½</t>
  </si>
  <si>
    <t xml:space="preserve">ï¿½_x0002_\Q_x0001_ï¿½</t>
  </si>
  <si>
    <t xml:space="preserve">ï¿½_x0001_oT_x0001_ï¿½_x001a_ï¿½_x0002_PPPPPPPPQl_x000b_ï¿½</t>
  </si>
  <si>
    <t xml:space="preserve">ï¿½_x0001_jU_x0001_ï¿½</t>
  </si>
  <si>
    <t xml:space="preserve">ï¿½_x0002_jV_x0001_ï¿½</t>
  </si>
  <si>
    <t xml:space="preserve">ï¿½_x0001_M[_x0001_ï¿½</t>
  </si>
  <si>
    <t xml:space="preserve">ï¿½_x0002_MW_x0001_ï¿½</t>
  </si>
  <si>
    <t xml:space="preserve">ï¿½_x0001_M\_x0001_ï¿½</t>
  </si>
  <si>
    <t xml:space="preserve">ï¿½_x0002_MX_x0001_ï¿½</t>
  </si>
  <si>
    <t xml:space="preserve">ï¿½_x0001_M]_x0001_ï¿½</t>
  </si>
  <si>
    <t xml:space="preserve">ï¿½_x0002_MY_x0001_ï¿½</t>
  </si>
  <si>
    <t xml:space="preserve">ï¿½_x0001_\^_x0001_ï¿½</t>
  </si>
  <si>
    <t xml:space="preserve">ï¿½_x0002_\Z_x0001_ï¿½</t>
  </si>
  <si>
    <t xml:space="preserve">ï¿½_x0001_o{ï¿½_x001a_ï¿½_x0002_PPPPPPPPQl_x000b_ï¿½</t>
  </si>
  <si>
    <t xml:space="preserve">ï¿½_x0001_g__x0001_ï¿½</t>
  </si>
  <si>
    <t xml:space="preserve">ï¿½_x0002_g`_x0001_ï¿½</t>
  </si>
  <si>
    <t xml:space="preserve">ï¿½_x0001_oa_x0001_ï¿½_x001a_ï¿½_x0002_PPPPPPPPQl_x000b_ï¿½</t>
  </si>
  <si>
    <t xml:space="preserve">ï¿½_x0001_jb_x0001_ï¿½</t>
  </si>
  <si>
    <t xml:space="preserve">ï¿½_x0002_jc_x0001_ï¿½</t>
  </si>
  <si>
    <t xml:space="preserve">ï¿½_x0001_Mf_x0001_ï¿½</t>
  </si>
  <si>
    <t xml:space="preserve">ï¿½_x0002_Md_x0001_ï¿½</t>
  </si>
  <si>
    <t xml:space="preserve">ï¿½_x0001_\g_x0001_ï¿½</t>
  </si>
  <si>
    <t xml:space="preserve">ï¿½_x0002_\e_x0001_ï¿½</t>
  </si>
  <si>
    <t xml:space="preserve">ï¿½_x0001_gh_x0001_ï¿½</t>
  </si>
  <si>
    <t xml:space="preserve">ï¿½_x0002_gi_x0001_ï¿½</t>
  </si>
  <si>
    <t xml:space="preserve">ï¿½_x0001_jj_x0001_ï¿½</t>
  </si>
  <si>
    <t xml:space="preserve">ï¿½_x0002_jk_x0001_ï¿½</t>
  </si>
  <si>
    <t xml:space="preserve">ï¿½_x0001_Ml_x0001_ï¿½</t>
  </si>
  <si>
    <t xml:space="preserve">ï¿½_x0002_Mm_x0001_ï¿½</t>
  </si>
  <si>
    <t xml:space="preserve">ï¿½_x0001_\o_x0001_ï¿½</t>
  </si>
  <si>
    <t xml:space="preserve">ï¿½_x0002_\n_x0001_ï¿½</t>
  </si>
  <si>
    <t xml:space="preserve">ï¿½_x0001_jq_x0001_ï¿½</t>
  </si>
  <si>
    <t xml:space="preserve">ï¿½_x0002_jp_x0001_ï¿½</t>
  </si>
  <si>
    <t xml:space="preserve">ï¿½_x0001_Mr_x0001_ï¿½</t>
  </si>
  <si>
    <t xml:space="preserve">ï¿½_x0002_Ms_x0001_ï¿½</t>
  </si>
  <si>
    <t xml:space="preserve">ï¿½_x0001_\u_x0001_ï¿½</t>
  </si>
  <si>
    <t xml:space="preserve">ï¿½_x0002_\t_x0001_ï¿½</t>
  </si>
  <si>
    <t xml:space="preserve">ï¿½_x0001_jv_x0001_ï¿½</t>
  </si>
  <si>
    <t xml:space="preserve">ï¿½_x0002_jw_x0001_ï¿½</t>
  </si>
  <si>
    <t xml:space="preserve">ï¿½_x0001_Mx_x0001_ï¿½</t>
  </si>
  <si>
    <t xml:space="preserve">ï¿½_x0002_My_x0001_ï¿½</t>
  </si>
  <si>
    <t xml:space="preserve">ï¿½_x0001_M{_x0001_ï¿½</t>
  </si>
  <si>
    <t xml:space="preserve">ï¿½_x0002_Mz_x0001_ï¿½</t>
  </si>
  <si>
    <t xml:space="preserve">ï¿½_x0003_M}_x0001_ï¿½_x0016_ï¿½_x0004_MMMMMMNM_x000b_ï¿½_x001c_ï¿½_x0001_IIIIIIIIIJI_x000b_ï¿½_x001c_ï¿½_x0001_IIIIIIIIIJI_x000b_ï¿½_x001c_ï¿½_x0001_IIIIIIIIIJI_x000b_ï¿½_x001c_ï¿½_x0001_IIIIIIIIIJI_x000b_ï¿½Dï¿½	l_x0002_DD</t>
  </si>
  <si>
    <t xml:space="preserve">DDD   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_x001d__x0001__x0001__x000f__x0008__x0002__x0010_ï¿½_x0001__x000c__x001d__x0001__x0001__x000f__x0008__x0002__x0010_ï¿½_x0001__x000c__x001d__x0001__x0001__x000f__x0008__x0002__x0010_ï¿½_x0001__x000c__x001d__x0001__x0001__x000f__x0008__x0002__x0010_ï¿½_x0001__x000c__x001d__x0001__x0001__x000f__x0008__x0002__x0010_ï¿½_x0001__x000c__x001d__x0001__x0001__x000f__x0008__x0002__x0010_ï¿½_x0001__x000c__x001d__x0001__x0001__x000f__x0008__x0002__x0010_ï¿½_x0001__x000c__x001d__x0001__x0001__x000f__x0008__x0002__x0010_ï¿½_x0001__x000c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_x0008__x0002__x0010_ï¿½_x0003__x000b__x001d__x0001__x0001__x000f_ï¿½_x001c_ï¿½_x0001_IIIIIIIIIJI_x000b_ï¿½_x001c_ï¿½_x0001_IIIIIIIIIJI_x000b_ï¿½_x001c_ï¿½_x0001_IIIIIIIIIJI_x000b_ï¿½_x001c_ï¿½_x0001_IIIIIIIIIJI_x000b_ï¿½_x001c_ï¿½_x0001_IIIIIIIIIJI_x000b_ï¿½_x001c_ï¿½_x0001_IIIIIIIIIJI_x000b_ï¿½_x001c_ï¿½_x0001_IIIIIIIIIJI_x000b__x0001__x0002__x0006_ï¿½_x0003_I_x0001__x0002__x0006_ï¿½</t>
  </si>
  <si>
    <t xml:space="preserve">K_x0001__x0002__x0006_ï¿½_x0003_I_x0001__x0002__x0006_ï¿½</t>
  </si>
  <si>
    <t xml:space="preserve">Kï¿½DT_x0005_l_x0002_       _x0014__x0014__x0014__x0014__x0014__x0014__x0014__x0014__x0014__x0014__x0014__x0014__x0014__x0014__x0014__x0014__x0014__x0014__x0014__x0014__x0014__x0014__x0014__x0014__x0008__x0002__x0010__x0001__x0003__x000b__x001d__x0001__x0001__x000f__x0008__x0002__x0010__x0001__x0001__x0003__x000b__x001d__x0001__x0001__x000f__x0008__x0002__x0010__x0002__x0001__x0003__x000b__x001d__x0001__x0001__x000f__x0008__x0002__x0010__x0003__x0001__x0003__x000b__x001d__x0001__x0001__x000f__x0008__x0002__x0010__x0004__x0001__x0003__x000b__x001d__x0001__x0001__x000f__x0008__x0002__x0010__x0005__x0001__x0003__x000b__x001d__x0001__x0001__x000f__x0008__x0002__x0010__x0006__x0001__x0003__x000b__x001d__x0001__x0001__x000f__x0008__x0002__x0010__x0007__x0001__x0003__x000b__x001d__x0001__x0001__x000f__x0008__x0002__x0010__x0008__x0001__x0003__x000b__x001d__x0001__x0001__x000f__x0008__x0002__x0010_	_x0001__x0003__x000b__x001d__x0001__x0001__x000f__x0008__x0002__x0010_</t>
  </si>
  <si>
    <t xml:space="preserve">_x0001__x0003__x000b__x001d__x0001__x0001__x000f__x0008__x0002__x0010__x000b__x0001__x0003__x000b__x001d__x0001__x0001__x000f__x0008__x0002__x0010__x000c__x0001__x0003__x000b__x001d__x0001__x0001__x000f__x0008__x0002__x0010_</t>
  </si>
  <si>
    <t xml:space="preserve">_x0001__x0003__x000b__x001d__x0001__x0001__x000f__x0008__x0002__x0010__x000e__x0001__x0003__x000b__x001d__x0001__x0001__x000f__x0008__x0002__x0010__x000f__x0001__x0003__x000b__x001d__x0001__x0001__x000f__x0008__x0002__x0010__x0010__x0001_</t>
  </si>
  <si>
    <t xml:space="preserve">_x000b__x001d__x0001__x0001__x000f__x0008__x0002__x0010__x0011__x0001_</t>
  </si>
  <si>
    <t xml:space="preserve">_x000b__x001d__x0001__x0001__x000f__x0008__x0002__x0010__x0012__x0001_</t>
  </si>
  <si>
    <t xml:space="preserve">_x000b__x001d__x0001__x0001__x000f__x0008__x0002__x0010__x0013__x0001_</t>
  </si>
  <si>
    <t xml:space="preserve">_x000b__x001d__x0001__x0001__x000f__x0001__x0002__x0006__x0001__x0003_I_x0001__x0002__x0006__x0001_</t>
  </si>
  <si>
    <t xml:space="preserve">K_x0001__x0002__x0006__x0001__x0001__x0003_I_x0001__x0002__x0006__x0001__x0001_</t>
  </si>
  <si>
    <t xml:space="preserve">K_x0001__x0002__x0006__x0002__x0001_</t>
  </si>
  <si>
    <t xml:space="preserve">K_x0001__x0002__x0006__x0003__x0001_</t>
  </si>
  <si>
    <t xml:space="preserve">K_x0001__x0002__x0006__x0004__x0001_</t>
  </si>
  <si>
    <t xml:space="preserve">K_x0001__x0002__x0006__x0005__x0001_</t>
  </si>
  <si>
    <t xml:space="preserve">K_x0001__x0002__x0006__x0006__x0001_</t>
  </si>
  <si>
    <t xml:space="preserve">K_x0001__x0002__x0006__x0007__x0001_</t>
  </si>
  <si>
    <t xml:space="preserve">K_x0001__x0002__x0006__x0008__x0001_</t>
  </si>
  <si>
    <t xml:space="preserve">K_x0001__x0002__x0006_	_x0001_</t>
  </si>
  <si>
    <t xml:space="preserve">K_x0001__x0002__x0006_</t>
  </si>
  <si>
    <t xml:space="preserve">K_x0001__x0002__x0006__x000b__x0001_</t>
  </si>
  <si>
    <t xml:space="preserve">K_x0001__x0002__x0006__x000c__x0001_</t>
  </si>
  <si>
    <t xml:space="preserve">K_x0001__x0002__x0006__x000e__x0001_</t>
  </si>
  <si>
    <t xml:space="preserve">K_x0001__x0002__x0006__x000f__x0001_</t>
  </si>
  <si>
    <t xml:space="preserve">K_x0001__x0002__x0006__x0010__x0001_</t>
  </si>
  <si>
    <t xml:space="preserve">K_x0001__x0002__x0006__x0011__x0001_</t>
  </si>
  <si>
    <t xml:space="preserve">K_x0001__x0002__x0006__x0012__x0001_</t>
  </si>
  <si>
    <t xml:space="preserve">K_x0001__x0002__x0006__x0013__x0001_</t>
  </si>
  <si>
    <t xml:space="preserve">Kï¿½</t>
  </si>
  <si>
    <t xml:space="preserve">l_x0002_|_x0001__x0014__x0014_</t>
  </si>
  <si>
    <t xml:space="preserve">ï¿½ï¿½_x000f__x0002_ï¿½&amp;_x0004_0_x0008_ï¿½_x0008__x000c_C_x0008__x000f__x0003_ï¿½_x000e__x0004__x000f__x0004_ï¿½(_x0001_	ï¿½_x0010__x0002_</t>
  </si>
  <si>
    <t xml:space="preserve">ï¿½_x0008__x0008__x0005__x000f__x0004_ï¿½Rï¿½_x000c_</t>
  </si>
  <si>
    <t xml:space="preserve">ï¿½_x0008_ _x0008_</t>
  </si>
  <si>
    <t xml:space="preserve">C_x000b_ï¿½_x0018__x0004__x0001__x0004__x0001_ï¿½_x0008__x0008_ï¿½_x0001__x0008_ï¿½_x0003__x0002__x0010_ï¿½_x0012__x0001__x0001__x0006__x0002__x0007__x0011_ï¿½]F_x0015__x0012__x0014_ _x0001_!_x000c__x0014_d_x0001_</t>
  </si>
  <si>
    <t xml:space="preserve">_x0010__x0001__x0013_ï¿½_x001f__x0004__x0001__x0003__x0002__x0008_ï¿½Z_x000f__x0004_ï¿½Rï¿½_x000c_</t>
  </si>
  <si>
    <t xml:space="preserve">ï¿½_x0008_!_x0008_</t>
  </si>
  <si>
    <t xml:space="preserve">C_x000b_ï¿½_x0018__x0004__x0001__x0004__x0001_ï¿½_x0008__x0008_ï¿½_x0001__x0008_ï¿½_x0003__x0002__x0010_ï¿½_x0012__x0001__x0002__x0006__x0003__x0007__x0011_ï¿½]F_x0015__x0012__x0014_!_x0001_!_x000c__x0014_d_x0001_</t>
  </si>
  <si>
    <t xml:space="preserve">ï¿½_x0008_"_x0008_</t>
  </si>
  <si>
    <t xml:space="preserve">C_x000b_ï¿½_x0018__x0004__x0001__x0004__x0001_ï¿½_x0008__x0008_ï¿½_x0001__x0008_ï¿½_x0003__x0002__x0010_ï¿½_x0012__x0001__x0003__x0006__x0004__x0007__x0011_ï¿½]F_x0015__x0012__x0014_"_x0001_!_x000c__x0014_d_x0001_</t>
  </si>
  <si>
    <t xml:space="preserve">ï¿½_x0008_#_x0008_</t>
  </si>
  <si>
    <t xml:space="preserve">C_x000b_ï¿½_x0018__x0004__x0001__x0004__x0001_ï¿½_x0008__x0008_ï¿½_x0001__x0008_ï¿½_x0003__x0002__x0010_ï¿½_x0012__x0001__x0004__x0006__x0005__x0007__x0011_ï¿½]F_x0015__x0012__x0014_#_x0001_!_x000c__x0014_d_x0001_</t>
  </si>
  <si>
    <t xml:space="preserve">ï¿½_x0008_$_x0008_</t>
  </si>
  <si>
    <t xml:space="preserve">C_x000b_ï¿½_x0018__x0004__x0001__x0004__x0001_ï¿½_x0008__x0008_ï¿½_x0001__x0008_ï¿½_x0003__x0002__x0010_ï¿½_x0012__x0001__x0005__x0006__x0006__x0007__x0011_ï¿½]F_x0015__x0012__x0014_$_x0001_!_x000c__x0014_d_x0001_</t>
  </si>
  <si>
    <t xml:space="preserve">ï¿½_x0008_%_x0008_</t>
  </si>
  <si>
    <t xml:space="preserve">C_x000b_ï¿½_x0018__x0004__x0001__x0004__x0001_ï¿½_x0008__x0008_ï¿½_x0001__x0008_ï¿½_x0003__x0002__x0010_ï¿½_x0012__x0001__x0006__x0006__x0007__x0007__x0011_ï¿½]F_x0015__x0012__x0014_%_x0001_!_x000c__x0014_d_x0001_</t>
  </si>
  <si>
    <t xml:space="preserve">ï¿½_x0008_&amp;_x0008_</t>
  </si>
  <si>
    <t xml:space="preserve">C_x000b_ï¿½_x0018__x0004__x0001__x0004__x0001_ï¿½_x0008__x0008_ï¿½_x0001__x0008_ï¿½_x0003__x0002__x0010_ï¿½_x0012__x0001__x0007__x0006__x0008__x0007__x0011_ï¿½]F_x0015__x0012__x0014_&amp;_x0001_!_x000c__x0014_d_x0001_</t>
  </si>
  <si>
    <t xml:space="preserve">ï¿½_x0008_'_x0008_</t>
  </si>
  <si>
    <t xml:space="preserve">C_x000b_ï¿½_x0018__x0004__x0001__x0004__x0001_ï¿½_x0008__x0008_ï¿½_x0001__x0008_ï¿½_x0003__x0002__x0010_ï¿½_x0012__x0001__x0008__x0006_	_x0007__x0011_ï¿½]F_x0015__x0012__x0014_'_x0001_!_x000c__x0014_d_x0001_</t>
  </si>
  <si>
    <t xml:space="preserve">ï¿½_x0008_(_x0008_</t>
  </si>
  <si>
    <t xml:space="preserve">C_x000b_ï¿½_x0018__x0004__x0001__x0004__x0001_ï¿½_x0008__x0008_ï¿½_x0001__x0008_ï¿½_x0003__x0002__x0010_ï¿½_x0012__x0001_	_x0006_</t>
  </si>
  <si>
    <t xml:space="preserve">_x0007__x0011_ï¿½]F_x0015__x0012__x0014_(_x0001_!_x000c__x0014_d_x0001_</t>
  </si>
  <si>
    <t xml:space="preserve">ï¿½_x0008_)_x0008_</t>
  </si>
  <si>
    <t xml:space="preserve">C_x000b_ï¿½_x0018__x0004__x0001__x0004__x0001_ï¿½_x0008__x0008_ï¿½_x0001__x0008_ï¿½_x0003__x0002__x0010_ï¿½_x0012__x0001_</t>
  </si>
  <si>
    <t xml:space="preserve">_x0006__x000b__x0007__x0011_ï¿½]F_x0015__x0012__x0014_)_x0001_!_x000c__x0014_d_x0001_</t>
  </si>
  <si>
    <t xml:space="preserve">ï¿½_x0008_*_x0008_</t>
  </si>
  <si>
    <t xml:space="preserve">C_x000b_ï¿½_x0018__x0004__x0001__x0004__x0001_ï¿½_x0008__x0008_ï¿½_x0001__x0008_ï¿½_x0003__x0002__x0010_ï¿½_x0012__x0001__x000b__x0006__x000c__x0007__x0011_ï¿½]F_x0015__x0012__x0014_*_x0001_!_x000c__x0014_d_x0001_</t>
  </si>
  <si>
    <t xml:space="preserve">_x0010__x0001__x0013_ï¿½_x001f__x0004__x0001__x0003__x0002__x0008_&gt;_x0002__x0012_ï¿½_x0001_@Zï¿½_x0008__x0010_ï¿½_x0008__x0002_ï¿½_x0004_	</t>
  </si>
  <si>
    <t xml:space="preserve">_x0002__x0007__x0007__x0002__x001d__x000f__x0003__x0001__x001d__x000f__x0001__x0002__x0001__x0002__x0002__x001d__x000f__x0002__x0007__x0001__x0007__x0007__x001d__x000f__x0001_ï¿½</t>
  </si>
  <si>
    <t xml:space="preserve">_x0001__x0001__x000b_ï¿½_x0001__x0012_ï¿½ï¿½ï¿½ï¿½_x0001_ï¿½_x0001_Wï¿½_x0001__x000c__x0001__x0001__x0001__x0001_	_x000c__x0017__x0006_YesNoN_x0006__x0007__x0008__x0007__x0007__x0007__x0008__x0005__x0005_	ï¿½ï¿½_x0004__x0004_	_x0013__x0001__x0006__x0006_	_x0013__x0001__x0008__x0008__x0007_ï¿½_x0001__x0003__x0003_ï¿½_x0001_	_x0006_Sheet3g_x0008__x0017_g_x0008__x0002__x0001_ï¿½ï¿½ï¿½ï¿½_x0003_D</t>
  </si>
  <si>
    <t xml:space="preserve">dir_x0008__x0002__x0001_ï¿½ï¿½ï¿½ï¿½ï¿½ï¿½ï¿½ï¿½ï¿½ï¿½ï¿½ï¿½_x0004_T_x0002_Sheet2_x000e__x0002__x0001__x0008_</t>
  </si>
  <si>
    <t xml:space="preserve">ï¿½ï¿½ï¿½ï¿½_x000e_ï¿½_x0003_Sheet3_x000e__x0002__x0001_ï¿½ï¿½ï¿½ï¿½ï¿½ï¿½ï¿½ï¿½ï¿½ï¿½ï¿½ï¿½_x001e_ï¿½_x0003_Sheet5_x000e__x0002__x0001_	</t>
  </si>
  <si>
    <t xml:space="preserve">ï¿½ï¿½ï¿½ï¿½.ï¿½_x0003_5BFA-10ï¿½1B-BDE5ï¿½Eï¿½AAï¿½C4ï¿½_x0005_2ï¿½Eï¿½ï¿½gram Files\Commo_x0002_n_x0004__x0006_Microsoft Shared\OFFICE14\MSO.0DLL#ï¿½_x0010_ï¿½M 1_x0011_ï¿½q Obï¿½ï¿½ Li`braryK_x0001__x000f__x0011_ï¿½ï¿½_x0005__x0013_ï¿½_x0003_;ï¿½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5Gï¿½_x001b_S@#ï¿½e@Xt5_x001a_H_x0007_ï¿½2N_x0007_ï¿½_x001b_Ozï¿½_x001b_2ï¿½_x001b_J2ï¿½_x001b_2ï¿½_x001b_2ï¿½_x001b__x0001_ï¿½&amp;ï¿½_x001b_3ï¿½_x001b_3ï¿½_x001b_3ï¿½_x001b_R3ï¿½_x001b__ï¿½ï¿½_x001b__x0007_ï¿½UModule1GF_x000e__x0001__x0003_ï¿½sduï¿½ï¿½1Û€_x001c__x0008__x0008_2_x0010__x0008_O9ï¿½@{ï¿½8Hï¿½ï¿½!@_x000b_ï¿½8_x0010__x0001_b_x0001_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2[%S_x0002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5"</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Module1_x0010__x0002__x0001_ï¿½ï¿½ï¿½ï¿½ï¿½ï¿½ï¿½ï¿½ï¿½ï¿½ï¿½ï¿½&gt;R_x0006___SRP_0_x0010__x0002__x0001__x000c__x000f_ï¿½ï¿½ï¿½ï¿½X__x0005___SRP_1_x0010__x0002__x0001_ï¿½ï¿½ï¿½ï¿½ï¿½ï¿½ï¿½ï¿½ï¿½ï¿½ï¿½ï¿½nR__SRP_2_x0010__x0002__x000e__x0011_ï¿½ï¿½ï¿½ï¿½p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4_ï¿½ï¿½ï¿½_x0001_\ï¿½ï¿½ï¿½_x000c_ï¿½ï¿½ @_x0004_2_x0002_ï¿½ï¿½ï¿½ï¿½Lï¿½ï¿½ï¿½_x000c_ï¿½ï¿½ï¿½ï¿½ï¿½ï¿½0_x0002__x0001_@_x0004_ï¿½ï¿½ï¿½_x0001_&lt;ï¿½ï¿½ï¿½_x000c_ï¿½ï¿½ @_x0004_ï¿½ï¿½ï¿½_x0001_</t>
  </si>
  <si>
    <t xml:space="preserve">ï¿½ï¿½ï¿½_x000c_ï¿½ï¿½ @_x0004_ï¿½ï¿½ï¿½_x0001__x001c_ï¿½ï¿½ï¿½_x000c_ï¿½ï¿½ @_x0004_ï¿½ï¿½_x0008__x0002__x000c_ï¿½ï¿½ï¿½_x000c_ï¿½ï¿½ @_x0004_ï¿½ï¿½ï¿½ï¿½ï¿½ï¿½ï¿½ï¿½ï¿½ï¿½_x000c_ï¿½ï¿½ @_x0004_._x0002_ï¿½ï¿½ï¿½ï¿½ï¿½ï¿½ï¿½ï¿½_x000c_ï¿½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1__x0008__x0004_ï¿½ï¿½ï¿½ï¿½ï¿½ï¿½ï¿½ï¿½ï¿½ï¿½ï¿½ï¿½ï¿½ï¿½ï¿½ï¿½ï¿½ï¿½ï¿½ï¿½ï¿½ï¿½ï¿½ï¿½ï¿½ï¿½ï¿½ï¿½_x0002_@2[%S_x0002__x0001_$*\Rffff*0F5725ee20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ï¿½u </t>
  </si>
  <si>
    <t xml:space="preserve">_x0002_ 2_x0002_$0_x0002__x0002_'._x0002_ï¿½uï¿½_x0006_ï¿½u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ï¿½K*ï¿½_x0001__x0010_ï¿½ï¿½_x0001__x0002_ï¿½ï¿½_x0001__x0004__x0001__x0002__x0004__x0001__x0005__x0005__x0005__x0005__x0005__x0005__x0005__x0005__x0005__x0005__x0005__x0005_rU_x0001_ï¿½ï¿½ï¿½_x0004_~_x0001_~_x0001_~_x0001_~_x0001_~_x0002_~_x0003_~k_x0015_	_x0001__x0008_ï¿½</t>
  </si>
  <si>
    <t xml:space="preserve">?	ï¿½fe4Oï¿½ï¿½_x0017_ ï¿½ï¿½_x0001_	_x0004_	_x0008_ï¿½_x0004__x0001_ï¿½ï¿½ï¿½ï¿½_x0005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4__x0011__x0002_!_x0003_	_x0004_)_x0005__x0001__x0002__x0003__x0002_</t>
  </si>
  <si>
    <t xml:space="preserve">VBAProject_x0004__x0002__x000c_ThisWorkbook_x0002__x0002__x0006_Sheet5_x0002__x0002__x0006_Sheet2_x0002__x0002__x0006_Sheet3_x0002__x0002__x0007_Module1_x0004__x0003_ï¿½_x0004__x0002_ï¿½F_x000c__x0002_/C:\PROGRA~1\COMMON~1\MICROS~1\VBA\VBA7\VBE7.DLL_x0001__x0002__x0003_VBA</t>
  </si>
  <si>
    <t xml:space="preserve">q_x0001_ï¿½ï¿½ï¿½ï¿½_x0004__x0001_	ï¿½_x0001__x0001__x0002_0_x0004__x0003__x0013__x0008__x0002_ï¿½F_x000e__x0002_4C:\Program Files\Microsoft Office\Office14\EXCEL.EXE_x0002__x0002__x0005_Excel</t>
  </si>
  <si>
    <t xml:space="preserve">i_x0002_ï¿½ï¿½ï¿½ï¿½_x0001__x0007_ï¿½_x0002_	_x0003_@_x0004__x0003_0_x0004__x0002_ï¿½F_x0008__x0002__x001f_C:\Windows\system32\stdole2.tlb_x0003__x0002__x0006_stdole</t>
  </si>
  <si>
    <t xml:space="preserve">y_x0003_ï¿½ï¿½ï¿½ï¿½_x0002_ï¿½_x0003_ï¿½_x0003_P_x0004__x0003_Lï¿½ï¿½-ï¿½[_x001b__x0010_ï¿½ï¿½ï¿½Dï¿½R_x0010__x0002_?C:\Program Files\Common Files\Microsoft Shared\OFFICE14\MSO.DLL_x0002__x0002__x0006_Office</t>
  </si>
  <si>
    <t xml:space="preserve">a_x0004_ï¿½ï¿½ï¿½ï¿½_x0002__x0005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ï¿½ï¿½ï¿½ï¿½ï¿½ï¿½ï¿½ï¿½ï¿½ï¿½ï¿½ï¿½ï¿½ï¿½ï¿½ï¿½	_x0003_trUï¿½ï¿½ï¿½ï¿½_x0002_~|_x000e_		_x0003__x0008__x0002__x0001__x0001__x0002_ï¿½_x0005_	_x0007_ï¿½&lt;_x0002__x000b_:\ï¿½ï¿½lï¿½)'ï¿½ï¿½'_x001c_ï¿½'&lt;ï¿½_x0004_Lï¿½ï¿½"_x0004_lï¿½^_x0001__x0014_ï¿½iï¿½ï¿½ï¿½ï¿½ï¿½ï¿½6_x0006_&lt;ï¿½_x001c_ï¿½ï¿½ï¿½_x0014_org_x0004_ï¿½&lt;0_x0008__x0015_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¾Fï¿½ï¿½#ï¿½ï¿½ï¿½ï¿½_x0001__x0001_ï¿½ï¿½ï¿½ï¿½ï¿½ï¿½ï¿½ï¿½ï¿½ï¿½__SRP_3_x0010__x0002_ï¿½ï¿½ï¿½ï¿½ï¿½ï¿½ï¿½ï¿½ï¿½ï¿½ï¿½ï¿½tgThisWorkbook_x001a__x0002__x0001__x0010__x0012_ï¿½ï¿½ï¿½ï¿½vï¿½_x0003__VBA_PROJECT_x001a__x0002_ï¿½ï¿½ï¿½ï¿½ï¿½ï¿½ï¿½ï¿½ï¿½ï¿½ï¿½ï¿½ï¿½e_x000b_PROJECT_x0010__x0002__x0001__x0007__x0014_ï¿½ï¿½ï¿½ï¿½ï¿½6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2[%S_x0002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1#_x0001__x0004__x0002__x0004__x0003__x0004__x0005__x0004_ï¿½ï¿½ï¿½ï¿½_x0006__x0004__x0007__x0004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9#C:\PROGRA~1\COMMON~1\MICROS~1\VBA\VBA7\VBE7.DLL#Visual Basic For Applications_x0010__x0001_*\G{00020813-0000-0000-C000-000000000046}#1.7#0#C:\Program Files\Microsoft Office\Office14\EXCEL.EXE#Microsoft Excel 14.0 Object Libraryï¿½*\G{00020430-0000-0000-C000-000000000046}#2.0#0#C:\Windows\system32\stdole2.tlb#OLE Automation(_x0001_*\G{2DF8D04C-5BFA-101B-BDE5-00AA0044DE52}#2.5#0#C:\Program Files\Common Files\Microsoft Shared\OFFICE14\MSO.DLL#Microsoft Office 12.0 Object Library_x0005__x0002__x0002__x0002__x0002__x0001__x0006__x000c__x0002__x000e__x0002__x0001__x0010__x0002__x0012__x0002__x0014__x0002__x0001__x0016__x0002__x0001__x0018__x0002_ï¿½ï¿½ï¿½ï¿½ï¿½ï¿½2[%S_x0002_ï¿½ï¿½ï¿½ï¿½ï¿½ï¿½ï¿½ï¿½ï¿½ï¿½ï¿½ï¿½_x0004_ï¿½ï¿½_x0003_ï¿½ï¿½_x0001__x0002_ï¿½ï¿½ï¿½ï¿½ï¿½ï¿½ï¿½ï¿½ï¿½ï¿½ï¿½ï¿½ï¿½ï¿½ï¿½ï¿½ï¿½ï¿½ï¿½ï¿½ï¿½ï¿½ï¿½ï¿½ï¿½ï¿½ï¿½ï¿½ï¿½ï¿½ï¿½ï¿½ï¿½ï¿½ï¿½ï¿½ï¿½ï¿½_x0001_;ï¿½_x0005__x0018_ThisWorkbook_x0014_0A5725ee20ï¿½ï¿½_x001f__x0002__x0018_ThisWorkbookï¿½ï¿½ï¿½F_x0002_-_x0003_ï¿½ï¿½_x000c_Sheet5_x0014_0B5725ee20ï¿½ï¿½#_x0002__x000c_Sheet5ï¿½ï¿½Oz_x0018__x0002_-_x0003_ï¿½ï¿½_x000c_Sheet2_x0014_0C5725ee20ï¿½ï¿½%_x0002__x000c_Sheet2ï¿½ï¿½_x0001_&amp;0_x0002_-_x0003_ï¿½ï¿½_x000c_Sheet3_x0014_0D5725ee20ï¿½ï¿½'_x0002__x000c_Sheet3ï¿½ï¿½_ï¿½H_x0002_-_x0003_ï¿½ï¿½_x000e_Module1_x0014_0F5725ee20ï¿½ï¿½(_x0002__x000e_Module1ï¿½ï¿½ï¿½ï¿½`_x0002_ï¿½_x0005_ï¿½ï¿½x_x0002__x0001__x0001_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H_x0002_ï¿½ï¿½ï¿½ï¿½ï¿½ï¿½ï¿½ï¿½ï¿½ï¿½ï¿½ï¿½ï¿½ï¿½ï¿½ï¿½ï¿½ï¿½ï¿½ï¿½ï¿½ï¿½ï¿½ï¿½0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8__x0002_ï¿½ï¿½ï¿½ï¿½ï¿½ï¿½ï¿½ï¿½ï¿½ï¿½ï¿½ï¿½ï¿½ï¿½ï¿½ï¿½`_x0002_-u/YHï¿½OEï¿½ï¿½&amp;]ï¿½kï¿½tï¿½ï¿½ï¿½ï¿½_x0001_ï¿½&amp;U$QG_x0003_Gï¿½</t>
  </si>
  <si>
    <t xml:space="preserve">vï¿½Rg_x0016_ï¿½ï¿½ï¿½ï¿½ï¿½_x0001_ï¿½k_x0016_ï¿½:ï¿½Jï¿½ï¿½NÒ±tï¿½@ï¿½ï¿½ï¿½ï¿½_x0001_é³ ï¿½ï¿½ï¿½ï¿½Cï¿½;&gt;]ï¿½_x0016_ï¿½Mï¿½ï¿½ï¿½ï¿½_x0001_ï¿½M/ï¿½Lvï¿½Jï¿½ï¿½ï¿½mï¿½ï¿½ï¿½ï¿½ï¿½ï¿½ï¿½ï¿½_x0001_ï¿½ï¿½ï¿½ï¿½ï¿½_x001e__x0001__x001b__x0003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5ï¿½_x001a__x0010__x0006__x000c_Sheet2ï¿½_x001a__x0010__x0006__x000c_Sheet3ï¿½_x001a__x0010__x0007__x000c_Module1b_x0011__x0010_	ï¿½(_x0001_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_x000b_ï¿½ï¿½ï¿½ï¿½ï¿½ï¿½#_x0002__x0001__x000b_%_x0002__x0002_</t>
  </si>
  <si>
    <t xml:space="preserve">'_x0002__x0003__x000e_)_x0002__x0004__x000f_ï¿½ï¿½ï¿½ï¿½ï¿½ï¿½ï¿½ï¿½ï¿½ï¿½ï¿½ï¿½ï¿½ï¿½ï¿½ï¿½ï¿½ï¿½_x0010__x0014__x0001_Z_x0001__x0001__x0001__x0001_@_x0001_ID="{80CAC4D8-7698-4B9D-B785-5A4B7047E228}"</t>
  </si>
  <si>
    <t xml:space="preserve">Document=ThisWorkbook/&amp;H00000000</t>
  </si>
  <si>
    <t xml:space="preserve">Document=Sheet2/&amp;H00000000</t>
  </si>
  <si>
    <t xml:space="preserve">Document=Sheet3/&amp;H00000000</t>
  </si>
  <si>
    <t xml:space="preserve">Module=Module1</t>
  </si>
  <si>
    <t xml:space="preserve">Document=Sheet5/&amp;H00000000</t>
  </si>
  <si>
    <t xml:space="preserve">Name="VBAProject"</t>
  </si>
  <si>
    <t xml:space="preserve">HelpContextID="0"</t>
  </si>
  <si>
    <t xml:space="preserve">VersionCompatible32="393222000"</t>
  </si>
  <si>
    <t xml:space="preserve">CMG="8A886BBD3BC13BC13BC13BC1"</t>
  </si>
  <si>
    <t xml:space="preserve">DPB="5E5CBFE947691A6A1A6A1A"</t>
  </si>
  <si>
    <t xml:space="preserve">GC="3230D3C5A6C6A6C659"</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Sheet5=0</t>
  </si>
  <si>
    <t xml:space="preserve">ThisWorkbookThisWorkbookSheet2Sheet2Sheet3Sheet3Module1Module1Sheet5Sheet5ï¿½ï¿½_x0006__x0001__x0002__x0001_ï¿½ï¿½ï¿½ï¿½ï¿½Oh_x0010_ï¿½ï¿½_x0008_+'ï¿½ï¿½0ï¿½_x0008__x0001_HPROJECTwm_x0014__x0002_ï¿½ï¿½ï¿½ï¿½ï¿½ï¿½ï¿½ï¿½ï¿½ï¿½ï¿½ï¿½ï¿½ï¿½_x0005_SummaryInformation(_x0002__x0001__x0002__x0016_ï¿½ï¿½ï¿½ï¿½ï¿½ï¿½_x0005_DocumentSummaryInformation8_x0002_ï¿½ï¿½ï¿½ï¿½ï¿½ï¿½ï¿½ï¿½ï¿½ï¿½ï¿½ï¿½ï¿½_x0004__x0003__x0001_CompObj_x0012__x0002_ï¿½ï¿½ï¿½ï¿½ï¿½ï¿½ï¿½ï¿½ï¿½ï¿½ï¿½ï¿½ï¿½k_x0004_P_x0008_d_x0012_|_x000b_ï¿½_x000c_ï¿½</t>
  </si>
  <si>
    <t xml:space="preserve">ï¿½_x0013_ï¿½_x0002_ï¿½_x0004__x001e__x000c_Becca Price_x001e__x0010_Bethan Dorsett_x001e__x0010_Microsoft Excel@ï¿½ï¿½\M}ï¿½ï¿½_x0001_@ï¿½8ï¿½ï¿½(xï¿½_x0001_@srcï¿½ï¿½ï¿½_x0001__x0003_ï¿½ï¿½_x0006__x0001__x0002__x0002__x0002_ï¿½ï¿½Õœ._x001b__x0010_ï¿½ï¿½_x0008_+</t>
  </si>
  <si>
    <t xml:space="preserve">ï¿½ï¿½D_x0005_ï¿½ï¿½Õœ._x001b__x0010_ï¿½ï¿½_x0008_+</t>
  </si>
  <si>
    <t xml:space="preserve">ï¿½ï¿½ï¿½_x0001_`_x0001_	_x0001_P_x000f_X_x0017_h_x000b_p_x0010_x_x0013_ï¿½_x0016_ï¿½</t>
  </si>
  <si>
    <t xml:space="preserve">ï¿½_x000c__x001e__x0001__x0002_ï¿½_x0004__x001e__x0008_NICE_x0003__x000e__x000b__x000b__x000b__x000b__x001e__x0010__x0006__x000c_Front sheet</t>
  </si>
  <si>
    <t xml:space="preserve">Introduction_x000b_Data sheet_x0018_'Data sheet'!Print_Area_x0018_Introduction!Print_Area_x001a_'Data sheet'!Print_Titles_x000c__x0010__x0004__x001e__x000b_Worksheets_x0003__x0003__x001e_</t>
  </si>
  <si>
    <t xml:space="preserve">Named Ranges_x0003__x0003_`_x0001__x0003_ _x0001_8_x0002_@_x0001__x0002__x000c__PID_HLINKS_x0002_ï¿½_x0004_A_x0018__x0001__x000c__x0003__x0010_S_x0003__x0001__x0001__x0003__x0003__x0006__x001f_&amp;https://www.nice.org.uk/guidance/ng10_x001f__x0001__x0003_y/_x0003__x0001__x0003__x0003__x0006__x001f_/http://www.nice.org.uk/guidance/ng10/resources_x001f__x0001__x0001_ï¿½ï¿½_x0003_</t>
  </si>
  <si>
    <t xml:space="preserve">ï¿½ï¿½ï¿½ï¿½ _x0008__x0002_ï¿½F_x001f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8" min="1" style="0" width="296.22"/>
    <col collapsed="false" customWidth="true" hidden="false" outlineLevel="0" max="9" min="9" style="0" width="221.89"/>
    <col collapsed="false" customWidth="true" hidden="false" outlineLevel="0" max="10" min="10" style="0" width="296.22"/>
    <col collapsed="false" customWidth="true" hidden="false" outlineLevel="0" max="11" min="11" style="0" width="235.38"/>
    <col collapsed="false" customWidth="true" hidden="false" outlineLevel="0" max="16" min="12" style="0" width="296.22"/>
    <col collapsed="false" customWidth="true" hidden="false" outlineLevel="0" max="17" min="17" style="0" width="237.19"/>
    <col collapsed="false" customWidth="true" hidden="false" outlineLevel="0" max="18" min="18" style="0" width="184.61"/>
    <col collapsed="false" customWidth="true" hidden="false" outlineLevel="0" max="19" min="19" style="0" width="94.06"/>
    <col collapsed="false" customWidth="true" hidden="false" outlineLevel="0" max="20" min="20" style="0" width="95.18"/>
    <col collapsed="false" customWidth="true" hidden="false" outlineLevel="0" max="21" min="21" style="0" width="86.69"/>
    <col collapsed="false" customWidth="true" hidden="false" outlineLevel="0" max="22" min="22" style="0" width="161.67"/>
    <col collapsed="false" customWidth="true" hidden="false" outlineLevel="0" max="23" min="23" style="0" width="89.33"/>
    <col collapsed="false" customWidth="true" hidden="false" outlineLevel="0" max="24" min="24" style="0" width="76.26"/>
    <col collapsed="false" customWidth="true" hidden="false" outlineLevel="0" max="25" min="25" style="0" width="272.52"/>
    <col collapsed="false" customWidth="true" hidden="false" outlineLevel="0" max="26" min="26" style="0" width="86"/>
    <col collapsed="false" customWidth="true" hidden="false" outlineLevel="0" max="27" min="27" style="0" width="86.98"/>
    <col collapsed="false" customWidth="true" hidden="false" outlineLevel="0" max="28" min="28" style="0" width="104.22"/>
    <col collapsed="false" customWidth="true" hidden="false" outlineLevel="0" max="29" min="29" style="0" width="176.82"/>
    <col collapsed="false" customWidth="true" hidden="false" outlineLevel="0" max="30" min="30" style="0" width="12.56"/>
    <col collapsed="false" customWidth="true" hidden="false" outlineLevel="0" max="31" min="31" style="0" width="56.23"/>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e">
        <f aca="false">_x0002_</f>
        <v>#N/A</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row>
    <row r="15" customFormat="false" ht="12.8" hidden="false" customHeight="false" outlineLevel="0" collapsed="false">
      <c r="A15" s="0" t="s">
        <v>14</v>
      </c>
      <c r="B15" s="0" t="s">
        <v>15</v>
      </c>
    </row>
    <row r="16" customFormat="false" ht="12.8" hidden="false" customHeight="false" outlineLevel="0" collapsed="false">
      <c r="A16" s="0" t="s">
        <v>16</v>
      </c>
    </row>
    <row r="17" customFormat="false" ht="12.8" hidden="false" customHeight="false" outlineLevel="0" collapsed="false">
      <c r="A17" s="0" t="s">
        <v>17</v>
      </c>
    </row>
    <row r="18" customFormat="false" ht="12.8" hidden="false" customHeight="false" outlineLevel="0" collapsed="false">
      <c r="A18" s="0" t="s">
        <v>18</v>
      </c>
    </row>
    <row r="19" customFormat="false" ht="12.8" hidden="false" customHeight="false" outlineLevel="0" collapsed="false">
      <c r="A19" s="0" t="s">
        <v>19</v>
      </c>
      <c r="B19" s="0" t="s">
        <v>20</v>
      </c>
      <c r="C19" s="0" t="s">
        <v>21</v>
      </c>
    </row>
    <row r="20" customFormat="false" ht="12.8" hidden="false" customHeight="false" outlineLevel="0" collapsed="false">
      <c r="A20" s="0" t="s">
        <v>22</v>
      </c>
    </row>
    <row r="21" customFormat="false" ht="12.8" hidden="false" customHeight="false" outlineLevel="0" collapsed="false">
      <c r="A21" s="0" t="s">
        <v>23</v>
      </c>
    </row>
    <row r="22" customFormat="false" ht="12.8" hidden="false" customHeight="false" outlineLevel="0" collapsed="false">
      <c r="A22" s="0" t="s">
        <v>24</v>
      </c>
    </row>
    <row r="23" customFormat="false" ht="12.8" hidden="false" customHeight="false" outlineLevel="0" collapsed="false">
      <c r="A23" s="0" t="s">
        <v>25</v>
      </c>
    </row>
    <row r="24" customFormat="false" ht="12.8" hidden="false" customHeight="false" outlineLevel="0" collapsed="false">
      <c r="A24" s="0" t="s">
        <v>26</v>
      </c>
      <c r="B24" s="0" t="s">
        <v>27</v>
      </c>
    </row>
    <row r="25" customFormat="false" ht="12.8" hidden="false" customHeight="false" outlineLevel="0" collapsed="false">
      <c r="A25" s="0" t="s">
        <v>28</v>
      </c>
      <c r="B25" s="0" t="s">
        <v>29</v>
      </c>
      <c r="C25" s="0" t="s">
        <v>30</v>
      </c>
    </row>
    <row r="26" customFormat="false" ht="12.8" hidden="false" customHeight="false" outlineLevel="0" collapsed="false">
      <c r="A26" s="0" t="s">
        <v>31</v>
      </c>
      <c r="B26" s="0" t="s">
        <v>32</v>
      </c>
    </row>
    <row r="27" customFormat="false" ht="12.8" hidden="false" customHeight="false" outlineLevel="0" collapsed="false">
      <c r="A27" s="0" t="s">
        <v>33</v>
      </c>
    </row>
    <row r="28" customFormat="false" ht="12.8" hidden="false" customHeight="false" outlineLevel="0" collapsed="false">
      <c r="A28" s="0" t="s">
        <v>34</v>
      </c>
      <c r="B28" s="0" t="s">
        <v>35</v>
      </c>
    </row>
    <row r="29" customFormat="false" ht="12.8" hidden="false" customHeight="false" outlineLevel="0" collapsed="false">
      <c r="A29" s="0" t="s">
        <v>36</v>
      </c>
    </row>
    <row r="30" customFormat="false" ht="12.8" hidden="false" customHeight="false" outlineLevel="0" collapsed="false">
      <c r="A30" s="0" t="s">
        <v>37</v>
      </c>
    </row>
    <row r="31" customFormat="false" ht="12.8" hidden="false" customHeight="false" outlineLevel="0" collapsed="false">
      <c r="A31" s="0" t="s">
        <v>38</v>
      </c>
      <c r="B31" s="0" t="s">
        <v>39</v>
      </c>
    </row>
    <row r="32" customFormat="false" ht="12.8" hidden="false" customHeight="false" outlineLevel="0" collapsed="false">
      <c r="A32" s="0" t="s">
        <v>40</v>
      </c>
    </row>
    <row r="33" customFormat="false" ht="12.8" hidden="false" customHeight="false" outlineLevel="0" collapsed="false">
      <c r="A33" s="0" t="s">
        <v>41</v>
      </c>
      <c r="B33" s="0" t="s">
        <v>42</v>
      </c>
    </row>
    <row r="34" customFormat="false" ht="12.8" hidden="false" customHeight="false" outlineLevel="0" collapsed="false">
      <c r="A34" s="0" t="s">
        <v>43</v>
      </c>
    </row>
    <row r="35" customFormat="false" ht="12.8" hidden="false" customHeight="false" outlineLevel="0" collapsed="false">
      <c r="A35" s="0" t="s">
        <v>44</v>
      </c>
      <c r="B35" s="0" t="s">
        <v>45</v>
      </c>
    </row>
    <row r="36" customFormat="false" ht="12.8" hidden="false" customHeight="false" outlineLevel="0" collapsed="false">
      <c r="A36" s="0" t="s">
        <v>46</v>
      </c>
    </row>
    <row r="37" customFormat="false" ht="12.8" hidden="false" customHeight="false" outlineLevel="0" collapsed="false">
      <c r="A37" s="0" t="s">
        <v>47</v>
      </c>
      <c r="B37" s="0" t="s">
        <v>48</v>
      </c>
    </row>
    <row r="38" customFormat="false" ht="12.8" hidden="false" customHeight="false" outlineLevel="0" collapsed="false">
      <c r="A38" s="0" t="s">
        <v>49</v>
      </c>
    </row>
    <row r="39" customFormat="false" ht="12.8" hidden="false" customHeight="false" outlineLevel="0" collapsed="false">
      <c r="A39" s="0" t="s">
        <v>50</v>
      </c>
    </row>
    <row r="40" customFormat="false" ht="12.8" hidden="false" customHeight="false" outlineLevel="0" collapsed="false">
      <c r="A40" s="0" t="s">
        <v>51</v>
      </c>
    </row>
    <row r="41" customFormat="false" ht="12.8" hidden="false" customHeight="false" outlineLevel="0" collapsed="false">
      <c r="A41" s="0" t="s">
        <v>52</v>
      </c>
    </row>
    <row r="42" customFormat="false" ht="12.8" hidden="false" customHeight="false" outlineLevel="0" collapsed="false">
      <c r="A42" s="0" t="s">
        <v>53</v>
      </c>
    </row>
    <row r="43" customFormat="false" ht="12.8" hidden="false" customHeight="false" outlineLevel="0" collapsed="false">
      <c r="A43" s="0" t="s">
        <v>54</v>
      </c>
    </row>
    <row r="44" customFormat="false" ht="12.8" hidden="false" customHeight="false" outlineLevel="0" collapsed="false">
      <c r="A44" s="0" t="s">
        <v>55</v>
      </c>
    </row>
    <row r="45" customFormat="false" ht="12.8" hidden="false" customHeight="false" outlineLevel="0" collapsed="false">
      <c r="A45" s="0" t="s">
        <v>56</v>
      </c>
      <c r="B45" s="0" t="s">
        <v>57</v>
      </c>
      <c r="C45" s="0" t="s">
        <v>58</v>
      </c>
      <c r="D45" s="0" t="s">
        <v>59</v>
      </c>
      <c r="E45" s="0" t="s">
        <v>60</v>
      </c>
    </row>
    <row r="46" customFormat="false" ht="12.8" hidden="false" customHeight="false" outlineLevel="0" collapsed="false">
      <c r="A46" s="0" t="s">
        <v>61</v>
      </c>
    </row>
    <row r="47" customFormat="false" ht="12.8" hidden="false" customHeight="false" outlineLevel="0" collapsed="false">
      <c r="A47" s="0" t="s">
        <v>62</v>
      </c>
    </row>
    <row r="48" customFormat="false" ht="12.8" hidden="false" customHeight="false" outlineLevel="0" collapsed="false">
      <c r="A48" s="0" t="s">
        <v>63</v>
      </c>
      <c r="B48" s="0" t="s">
        <v>64</v>
      </c>
      <c r="C48" s="0" t="s">
        <v>65</v>
      </c>
      <c r="D48" s="0" t="s">
        <v>66</v>
      </c>
    </row>
    <row r="49" customFormat="false" ht="12.8" hidden="false" customHeight="false" outlineLevel="0" collapsed="false">
      <c r="A49" s="0" t="s">
        <v>67</v>
      </c>
    </row>
    <row r="50" customFormat="false" ht="12.8" hidden="false" customHeight="false" outlineLevel="0" collapsed="false">
      <c r="A50" s="0" t="s">
        <v>68</v>
      </c>
      <c r="B50" s="0" t="s">
        <v>69</v>
      </c>
    </row>
    <row r="51" customFormat="false" ht="12.8" hidden="false" customHeight="false" outlineLevel="0" collapsed="false">
      <c r="A51" s="0" t="s">
        <v>70</v>
      </c>
      <c r="B51" s="0" t="s">
        <v>71</v>
      </c>
      <c r="C51" s="0" t="s">
        <v>72</v>
      </c>
    </row>
    <row r="52" customFormat="false" ht="12.8" hidden="false" customHeight="false" outlineLevel="0" collapsed="false">
      <c r="A52" s="0" t="s">
        <v>73</v>
      </c>
    </row>
    <row r="53" customFormat="false" ht="12.8" hidden="false" customHeight="false" outlineLevel="0" collapsed="false">
      <c r="A53" s="0" t="s">
        <v>74</v>
      </c>
      <c r="B53" s="0" t="s">
        <v>75</v>
      </c>
    </row>
    <row r="54" customFormat="false" ht="12.8" hidden="false" customHeight="false" outlineLevel="0" collapsed="false">
      <c r="A54" s="0" t="s">
        <v>76</v>
      </c>
    </row>
    <row r="55" customFormat="false" ht="12.8" hidden="false" customHeight="false" outlineLevel="0" collapsed="false">
      <c r="A55" s="0" t="s">
        <v>77</v>
      </c>
      <c r="B55" s="0" t="s">
        <v>78</v>
      </c>
      <c r="C55" s="0" t="s">
        <v>79</v>
      </c>
    </row>
    <row r="56" customFormat="false" ht="12.8" hidden="false" customHeight="false" outlineLevel="0" collapsed="false">
      <c r="A56" s="0" t="s">
        <v>80</v>
      </c>
    </row>
    <row r="57" customFormat="false" ht="12.8" hidden="false" customHeight="false" outlineLevel="0" collapsed="false">
      <c r="A57" s="0" t="s">
        <v>81</v>
      </c>
      <c r="B57" s="0" t="s">
        <v>82</v>
      </c>
      <c r="C57" s="0" t="s">
        <v>83</v>
      </c>
    </row>
    <row r="58" customFormat="false" ht="12.8" hidden="false" customHeight="false" outlineLevel="0" collapsed="false">
      <c r="A58" s="0" t="s">
        <v>84</v>
      </c>
      <c r="B58" s="0" t="s">
        <v>85</v>
      </c>
    </row>
    <row r="59" customFormat="false" ht="12.8" hidden="false" customHeight="false" outlineLevel="0" collapsed="false">
      <c r="A59" s="0" t="s">
        <v>86</v>
      </c>
      <c r="B59" s="0" t="s">
        <v>87</v>
      </c>
    </row>
    <row r="60" customFormat="false" ht="12.8" hidden="false" customHeight="false" outlineLevel="0" collapsed="false">
      <c r="A60" s="0" t="s">
        <v>88</v>
      </c>
      <c r="B60" s="0" t="e">
        <f aca="false">ï¿½ï¿½zï¿½Pï¿½#ï¿½)ï¿½ï¿½ï¿½[ï¿½s}ï¿½7I4j_x0017_ï¿½Î„ï¿½ï¿½ï¿½^ lï¿½ï¿½APï¿½Tï¿½_x000b_3vÌ“ï¿½wï¿½ï¿½Lï¿½"_x0008_ï¿½M+ï¿½ï¿½Yï¿½ï¿½_x0015_ï¿½_x001f_9ï¿½ï¿½ï¿½ï¿½ï¿½fï¿½ï¿½ï¿½zá§½ï¿½pï¿½ï¿½ï¿½!ï¿½Vï¿½ï¿½&gt;cï¿½ï¿½5jï¿½_x0016_dî¹¦ï¿½uï¿½_x0012_Dï¿½rï¿½x_x001d_ï¿½Iï¿½Pï¿½&gt;ï¿½(Sï¿½_x001b_~ï¿½~ï¿½ï¿½ï¿½\kï¿½ï¿½ï¿½'ï¿½8ï¿½ï¿½Kqï¿½_x000e_ï¿½Ê¥ï¿½Ì¥ï¿½;ï¿½ï¿½qï¿½ï¿½_x001a_tJovï¿½&lt;ï¿½fï¿½._x0015_ï¿½-ï¿½_x0008__x0015__x0007_iW.Pï¿½kï¿½ï¿½ï¿½_x0006_ï¿½(ï¿½ï¿½*!ï¿½ï¿½_x0003_ï¿½ï¿½ï¿½+Ê¥ë‰™ï¿½J!_x0016__ï¿½ï¿½ï¿½2*Ã•ï¿½Z_x001a_ï¿½ï¿½ï¿½ï¿½ï¿½_x001a_ï¿½vï¿½\ï¿½_x001d_n&gt;ï¿½J_x001e_ï¿½</f>
        <v>#N/A</v>
      </c>
      <c r="C60" s="0" t="s">
        <v>89</v>
      </c>
      <c r="D60" s="0" t="s">
        <v>90</v>
      </c>
      <c r="E60" s="0" t="s">
        <v>91</v>
      </c>
    </row>
    <row r="61" customFormat="false" ht="12.8" hidden="false" customHeight="false" outlineLevel="0" collapsed="false">
      <c r="A61" s="0" t="s">
        <v>92</v>
      </c>
    </row>
    <row r="62" customFormat="false" ht="12.8" hidden="false" customHeight="false" outlineLevel="0" collapsed="false">
      <c r="A62" s="0" t="s">
        <v>93</v>
      </c>
    </row>
    <row r="63" customFormat="false" ht="12.8" hidden="false" customHeight="false" outlineLevel="0" collapsed="false">
      <c r="A63" s="0" t="s">
        <v>94</v>
      </c>
    </row>
    <row r="64" customFormat="false" ht="12.8" hidden="false" customHeight="false" outlineLevel="0" collapsed="false">
      <c r="A64" s="0" t="s">
        <v>95</v>
      </c>
    </row>
    <row r="65" customFormat="false" ht="12.8" hidden="false" customHeight="false" outlineLevel="0" collapsed="false">
      <c r="A65" s="0" t="s">
        <v>96</v>
      </c>
      <c r="B65" s="0" t="s">
        <v>97</v>
      </c>
    </row>
    <row r="66" customFormat="false" ht="12.8" hidden="false" customHeight="false" outlineLevel="0" collapsed="false">
      <c r="A66" s="0" t="e">
        <f aca="false">\ï¿½ï¿½_x0005_ï¿½ï¿½ï¿½_x0008_Nï¿½|Pï¿½ï¿½_x001c_Yï¿½ï¿½(7A\AZ_x0007_Os~ï¿½ï¿½~_x0014_Qï¿½Q|Gï¿½_x0010__x0002_ï¿½Z|ï¿½ï¿½âƒ‚sï¿½O_x001c_P|Iqï¿½ï¿½E_x0002_ï¿½]Eï¿½(Õœ;ï¿½ï¿½6_x001b_ï¿½ï¿½ï¿½[ï¿½ï¿½aï¿½ï¿½ï¿½ï¿½ï¿½69ï¿½_x0015_ï¿½ï¿½nï¿½x[Ê—ï¿½_x0019_IB_x000b_ï¿½ï¿½_x001d_ï¿½gÜ­ï¿½'xï¿½ï¿½ï¿½_x000e_"uÕ”ï¿½{Aï¿½Ô¡ï¿½_x001a_ï¿½ï¿½ï¿½_x0014_ï¿½ï¿½Z_x0004_ï¿½ï¿½ï¿½Fï¿½ï¿½ï¿½ï¿½_x001a_	ï¿½ï¿½Aß‹_x0014_oï¿½_x001d_ï¿½@B'_x001a_×•ï¿½Yï¿½ï¿½ï¿½V&amp;ï¿½_x0013_dï¿½ï¿½_x0004_A_x0015_ï¿½Ê¶_x0001_ï¿½ï¿½ï¿½c"ï¿½Lï¿½_x001f_mï¿½_x0011_ï¿½^ï¿½ï¿½ï¿½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f>
        <v>#N/A</v>
      </c>
    </row>
    <row r="67" customFormat="false" ht="12.8" hidden="false" customHeight="false" outlineLevel="0" collapsed="false">
      <c r="A67" s="0" t="s">
        <v>98</v>
      </c>
      <c r="B67" s="0" t="s">
        <v>99</v>
      </c>
    </row>
    <row r="68" customFormat="false" ht="12.8" hidden="false" customHeight="false" outlineLevel="0" collapsed="false">
      <c r="A68" s="0" t="s">
        <v>100</v>
      </c>
      <c r="B68" s="0" t="s">
        <v>101</v>
      </c>
    </row>
    <row r="69" customFormat="false" ht="12.8" hidden="false" customHeight="false" outlineLevel="0" collapsed="false">
      <c r="A69" s="0" t="s">
        <v>102</v>
      </c>
      <c r="B69" s="0" t="s">
        <v>103</v>
      </c>
    </row>
    <row r="70" customFormat="false" ht="12.8" hidden="false" customHeight="false" outlineLevel="0" collapsed="false">
      <c r="A70" s="0" t="s">
        <v>104</v>
      </c>
    </row>
    <row r="71" customFormat="false" ht="12.8" hidden="false" customHeight="false" outlineLevel="0" collapsed="false">
      <c r="A71" s="0" t="s">
        <v>98</v>
      </c>
      <c r="B71" s="0" t="s">
        <v>105</v>
      </c>
    </row>
    <row r="72" customFormat="false" ht="12.8" hidden="false" customHeight="false" outlineLevel="0" collapsed="false">
      <c r="A72" s="0" t="s">
        <v>106</v>
      </c>
    </row>
    <row r="73" customFormat="false" ht="12.8" hidden="false" customHeight="false" outlineLevel="0" collapsed="false">
      <c r="A73" s="0" t="s">
        <v>107</v>
      </c>
      <c r="B73" s="0" t="s">
        <v>108</v>
      </c>
    </row>
    <row r="74" customFormat="false" ht="12.8" hidden="false" customHeight="false" outlineLevel="0" collapsed="false">
      <c r="A74" s="0" t="s">
        <v>109</v>
      </c>
    </row>
    <row r="75" customFormat="false" ht="12.8" hidden="false" customHeight="false" outlineLevel="0" collapsed="false">
      <c r="A75" s="0" t="s">
        <v>110</v>
      </c>
    </row>
    <row r="76" customFormat="false" ht="12.8" hidden="false" customHeight="false" outlineLevel="0" collapsed="false">
      <c r="A76" s="0" t="s">
        <v>111</v>
      </c>
    </row>
    <row r="77" customFormat="false" ht="12.8" hidden="false" customHeight="false" outlineLevel="0" collapsed="false">
      <c r="A77" s="0" t="s">
        <v>100</v>
      </c>
      <c r="B77" s="0" t="s">
        <v>101</v>
      </c>
    </row>
    <row r="78" customFormat="false" ht="12.8" hidden="false" customHeight="false" outlineLevel="0" collapsed="false">
      <c r="A78" s="0" t="s">
        <v>102</v>
      </c>
      <c r="B78" s="0" t="s">
        <v>103</v>
      </c>
    </row>
    <row r="79" customFormat="false" ht="12.8" hidden="false" customHeight="false" outlineLevel="0" collapsed="false">
      <c r="A79" s="0" t="s">
        <v>112</v>
      </c>
    </row>
    <row r="80" customFormat="false" ht="12.8" hidden="false" customHeight="false" outlineLevel="0" collapsed="false">
      <c r="A80" s="0" t="s">
        <v>113</v>
      </c>
    </row>
    <row r="81" customFormat="false" ht="12.8" hidden="false" customHeight="false" outlineLevel="0" collapsed="false">
      <c r="A81" s="0" t="s">
        <v>114</v>
      </c>
      <c r="B81" s="0" t="s">
        <v>115</v>
      </c>
      <c r="C81" s="0" t="s">
        <v>116</v>
      </c>
      <c r="D81" s="0" t="s">
        <v>117</v>
      </c>
    </row>
    <row r="82" customFormat="false" ht="12.8" hidden="false" customHeight="false" outlineLevel="0" collapsed="false">
      <c r="A82" s="0" t="s">
        <v>118</v>
      </c>
    </row>
    <row r="83" customFormat="false" ht="12.8" hidden="false" customHeight="false" outlineLevel="0" collapsed="false">
      <c r="A83" s="0" t="s">
        <v>98</v>
      </c>
      <c r="B83" s="0" t="s">
        <v>119</v>
      </c>
    </row>
    <row r="84" customFormat="false" ht="12.8" hidden="false" customHeight="false" outlineLevel="0" collapsed="false">
      <c r="A84" s="0" t="s">
        <v>120</v>
      </c>
    </row>
    <row r="85" customFormat="false" ht="12.8" hidden="false" customHeight="false" outlineLevel="0" collapsed="false">
      <c r="A85" s="0" t="s">
        <v>121</v>
      </c>
    </row>
    <row r="87" customFormat="false" ht="12.8" hidden="false" customHeight="false" outlineLevel="0" collapsed="false">
      <c r="A87" s="0" t="s">
        <v>122</v>
      </c>
      <c r="B87" s="0" t="s">
        <v>123</v>
      </c>
      <c r="C87" s="0" t="s">
        <v>124</v>
      </c>
    </row>
    <row r="88" customFormat="false" ht="12.8" hidden="false" customHeight="false" outlineLevel="0" collapsed="false">
      <c r="A88" s="0" t="s">
        <v>125</v>
      </c>
    </row>
    <row r="89" customFormat="false" ht="12.8" hidden="false" customHeight="false" outlineLevel="0" collapsed="false">
      <c r="A89" s="0" t="s">
        <v>126</v>
      </c>
    </row>
    <row r="90" customFormat="false" ht="12.8" hidden="false" customHeight="false" outlineLevel="0" collapsed="false">
      <c r="A90" s="0" t="s">
        <v>127</v>
      </c>
    </row>
    <row r="91" customFormat="false" ht="12.8" hidden="false" customHeight="false" outlineLevel="0" collapsed="false">
      <c r="A91" s="0" t="s">
        <v>128</v>
      </c>
    </row>
    <row r="92" customFormat="false" ht="12.8" hidden="false" customHeight="false" outlineLevel="0" collapsed="false">
      <c r="A92" s="0" t="s">
        <v>129</v>
      </c>
    </row>
    <row r="93" customFormat="false" ht="12.8" hidden="false" customHeight="false" outlineLevel="0" collapsed="false">
      <c r="A93" s="0" t="s">
        <v>130</v>
      </c>
    </row>
    <row r="94" customFormat="false" ht="12.8" hidden="false" customHeight="false" outlineLevel="0" collapsed="false">
      <c r="A94" s="0" t="s">
        <v>131</v>
      </c>
    </row>
    <row r="95" customFormat="false" ht="12.8" hidden="false" customHeight="false" outlineLevel="0" collapsed="false">
      <c r="A95" s="0" t="s">
        <v>132</v>
      </c>
    </row>
    <row r="96" customFormat="false" ht="12.8" hidden="false" customHeight="false" outlineLevel="0" collapsed="false">
      <c r="A96" s="0" t="s">
        <v>133</v>
      </c>
    </row>
    <row r="97" customFormat="false" ht="12.8" hidden="false" customHeight="false" outlineLevel="0" collapsed="false">
      <c r="A97" s="0" t="s">
        <v>134</v>
      </c>
      <c r="B97" s="0" t="s">
        <v>135</v>
      </c>
    </row>
    <row r="98" customFormat="false" ht="12.8" hidden="false" customHeight="false" outlineLevel="0" collapsed="false">
      <c r="A98" s="0" t="s">
        <v>136</v>
      </c>
    </row>
    <row r="99" customFormat="false" ht="12.8" hidden="false" customHeight="false" outlineLevel="0" collapsed="false">
      <c r="A99" s="0" t="s">
        <v>137</v>
      </c>
    </row>
    <row r="100" customFormat="false" ht="12.8" hidden="false" customHeight="false" outlineLevel="0" collapsed="false">
      <c r="A100" s="0" t="s">
        <v>138</v>
      </c>
      <c r="B100" s="0" t="s">
        <v>139</v>
      </c>
    </row>
    <row r="101" customFormat="false" ht="12.8" hidden="false" customHeight="false" outlineLevel="0" collapsed="false">
      <c r="A101" s="0" t="s">
        <v>140</v>
      </c>
    </row>
    <row r="103" customFormat="false" ht="12.8" hidden="false" customHeight="false" outlineLevel="0" collapsed="false">
      <c r="A103" s="0" t="s">
        <v>141</v>
      </c>
    </row>
    <row r="104" customFormat="false" ht="12.8" hidden="false" customHeight="false" outlineLevel="0" collapsed="false">
      <c r="A104" s="0" t="s">
        <v>142</v>
      </c>
    </row>
    <row r="105" customFormat="false" ht="12.8" hidden="false" customHeight="false" outlineLevel="0" collapsed="false">
      <c r="A105" s="0" t="s">
        <v>143</v>
      </c>
    </row>
    <row r="106" customFormat="false" ht="12.8" hidden="false" customHeight="false" outlineLevel="0" collapsed="false">
      <c r="A106" s="0" t="s">
        <v>144</v>
      </c>
    </row>
    <row r="107" customFormat="false" ht="12.8" hidden="false" customHeight="false" outlineLevel="0" collapsed="false">
      <c r="A107" s="0" t="s">
        <v>145</v>
      </c>
      <c r="B107" s="0" t="s">
        <v>146</v>
      </c>
      <c r="C107" s="0" t="s">
        <v>147</v>
      </c>
    </row>
    <row r="108" customFormat="false" ht="12.8" hidden="false" customHeight="false" outlineLevel="0" collapsed="false">
      <c r="A108" s="0" t="s">
        <v>148</v>
      </c>
      <c r="B108" s="0" t="s">
        <v>149</v>
      </c>
    </row>
    <row r="109" customFormat="false" ht="12.8" hidden="false" customHeight="false" outlineLevel="0" collapsed="false">
      <c r="A109" s="0" t="s">
        <v>150</v>
      </c>
    </row>
    <row r="110" customFormat="false" ht="12.8" hidden="false" customHeight="false" outlineLevel="0" collapsed="false">
      <c r="A110" s="0" t="s">
        <v>151</v>
      </c>
    </row>
    <row r="111" customFormat="false" ht="12.8" hidden="false" customHeight="false" outlineLevel="0" collapsed="false">
      <c r="A111" s="0" t="s">
        <v>152</v>
      </c>
      <c r="B111" s="0" t="s">
        <v>153</v>
      </c>
    </row>
    <row r="112" customFormat="false" ht="12.8" hidden="false" customHeight="false" outlineLevel="0" collapsed="false">
      <c r="A112" s="0" t="s">
        <v>154</v>
      </c>
    </row>
    <row r="113" customFormat="false" ht="12.8" hidden="false" customHeight="false" outlineLevel="0" collapsed="false">
      <c r="A113" s="0" t="s">
        <v>155</v>
      </c>
    </row>
    <row r="114" customFormat="false" ht="12.8" hidden="false" customHeight="false" outlineLevel="0" collapsed="false">
      <c r="A114" s="0" t="s">
        <v>156</v>
      </c>
      <c r="B114" s="0" t="s">
        <v>157</v>
      </c>
    </row>
    <row r="115" customFormat="false" ht="12.8" hidden="false" customHeight="false" outlineLevel="0" collapsed="false">
      <c r="A115" s="0" t="s">
        <v>158</v>
      </c>
    </row>
    <row r="116" customFormat="false" ht="12.8" hidden="false" customHeight="false" outlineLevel="0" collapsed="false">
      <c r="A116" s="0" t="s">
        <v>159</v>
      </c>
      <c r="B116" s="0" t="s">
        <v>160</v>
      </c>
    </row>
    <row r="117" customFormat="false" ht="12.8" hidden="false" customHeight="false" outlineLevel="0" collapsed="false">
      <c r="A117" s="0" t="s">
        <v>161</v>
      </c>
    </row>
    <row r="118" customFormat="false" ht="12.8" hidden="false" customHeight="false" outlineLevel="0" collapsed="false">
      <c r="A118" s="0" t="s">
        <v>162</v>
      </c>
    </row>
    <row r="119" customFormat="false" ht="12.8" hidden="false" customHeight="false" outlineLevel="0" collapsed="false">
      <c r="A119" s="0" t="s">
        <v>163</v>
      </c>
    </row>
    <row r="120" customFormat="false" ht="12.8" hidden="false" customHeight="false" outlineLevel="0" collapsed="false">
      <c r="A120" s="0" t="s">
        <v>164</v>
      </c>
      <c r="B120" s="0" t="s">
        <v>165</v>
      </c>
      <c r="C120" s="0" t="s">
        <v>166</v>
      </c>
    </row>
    <row r="121" customFormat="false" ht="12.8" hidden="false" customHeight="false" outlineLevel="0" collapsed="false">
      <c r="A121" s="0" t="s">
        <v>167</v>
      </c>
    </row>
    <row r="122" customFormat="false" ht="12.8" hidden="false" customHeight="false" outlineLevel="0" collapsed="false">
      <c r="A122" s="0" t="s">
        <v>168</v>
      </c>
      <c r="B122" s="0" t="s">
        <v>169</v>
      </c>
      <c r="C122" s="0" t="s">
        <v>170</v>
      </c>
    </row>
    <row r="123" customFormat="false" ht="12.8" hidden="false" customHeight="false" outlineLevel="0" collapsed="false">
      <c r="A123" s="0" t="s">
        <v>171</v>
      </c>
      <c r="B123" s="0" t="s">
        <v>172</v>
      </c>
    </row>
    <row r="124" customFormat="false" ht="12.8" hidden="false" customHeight="false" outlineLevel="0" collapsed="false">
      <c r="A124" s="0" t="s">
        <v>173</v>
      </c>
    </row>
    <row r="125" customFormat="false" ht="12.8" hidden="false" customHeight="false" outlineLevel="0" collapsed="false">
      <c r="A125" s="0" t="s">
        <v>174</v>
      </c>
      <c r="B125" s="0" t="s">
        <v>175</v>
      </c>
    </row>
    <row r="126" customFormat="false" ht="12.8" hidden="false" customHeight="false" outlineLevel="0" collapsed="false">
      <c r="A126" s="0" t="s">
        <v>176</v>
      </c>
    </row>
    <row r="127" customFormat="false" ht="12.8" hidden="false" customHeight="false" outlineLevel="0" collapsed="false">
      <c r="A127" s="0" t="s">
        <v>177</v>
      </c>
    </row>
    <row r="128" customFormat="false" ht="12.8" hidden="false" customHeight="false" outlineLevel="0" collapsed="false">
      <c r="A128" s="0" t="s">
        <v>178</v>
      </c>
      <c r="B128" s="0" t="s">
        <v>179</v>
      </c>
      <c r="C128" s="0" t="s">
        <v>180</v>
      </c>
      <c r="D128" s="0" t="s">
        <v>181</v>
      </c>
      <c r="E128" s="0" t="s">
        <v>182</v>
      </c>
    </row>
    <row r="129" customFormat="false" ht="12.8" hidden="false" customHeight="false" outlineLevel="0" collapsed="false">
      <c r="A129" s="0" t="s">
        <v>183</v>
      </c>
    </row>
    <row r="130" customFormat="false" ht="12.8" hidden="false" customHeight="false" outlineLevel="0" collapsed="false">
      <c r="A130" s="0" t="s">
        <v>184</v>
      </c>
    </row>
    <row r="131" customFormat="false" ht="12.8" hidden="false" customHeight="false" outlineLevel="0" collapsed="false">
      <c r="A131" s="0" t="s">
        <v>185</v>
      </c>
      <c r="B131" s="0" t="s">
        <v>186</v>
      </c>
    </row>
    <row r="132" customFormat="false" ht="12.8" hidden="false" customHeight="false" outlineLevel="0" collapsed="false">
      <c r="A132" s="0" t="s">
        <v>187</v>
      </c>
    </row>
    <row r="133" customFormat="false" ht="12.8" hidden="false" customHeight="false" outlineLevel="0" collapsed="false">
      <c r="A133" s="0" t="s">
        <v>188</v>
      </c>
      <c r="B133" s="0" t="s">
        <v>189</v>
      </c>
    </row>
    <row r="134" customFormat="false" ht="12.8" hidden="false" customHeight="false" outlineLevel="0" collapsed="false">
      <c r="A134" s="0" t="s">
        <v>190</v>
      </c>
    </row>
    <row r="135" customFormat="false" ht="12.8" hidden="false" customHeight="false" outlineLevel="0" collapsed="false">
      <c r="A135" s="0" t="s">
        <v>191</v>
      </c>
    </row>
    <row r="136" customFormat="false" ht="12.8" hidden="false" customHeight="false" outlineLevel="0" collapsed="false">
      <c r="A136" s="0" t="s">
        <v>192</v>
      </c>
      <c r="B136" s="0" t="s">
        <v>193</v>
      </c>
      <c r="C136" s="0" t="s">
        <v>194</v>
      </c>
    </row>
    <row r="137" customFormat="false" ht="12.8" hidden="false" customHeight="false" outlineLevel="0" collapsed="false">
      <c r="A137" s="0" t="s">
        <v>195</v>
      </c>
    </row>
    <row r="138" customFormat="false" ht="12.8" hidden="false" customHeight="false" outlineLevel="0" collapsed="false">
      <c r="A138" s="0" t="s">
        <v>196</v>
      </c>
      <c r="B138" s="0" t="s">
        <v>197</v>
      </c>
      <c r="C138" s="0" t="s">
        <v>198</v>
      </c>
      <c r="D138" s="0" t="s">
        <v>199</v>
      </c>
    </row>
    <row r="139" customFormat="false" ht="12.8" hidden="false" customHeight="false" outlineLevel="0" collapsed="false">
      <c r="A139" s="0" t="s">
        <v>200</v>
      </c>
    </row>
    <row r="140" customFormat="false" ht="12.8" hidden="false" customHeight="false" outlineLevel="0" collapsed="false">
      <c r="A140" s="0" t="s">
        <v>201</v>
      </c>
    </row>
    <row r="141" customFormat="false" ht="12.8" hidden="false" customHeight="false" outlineLevel="0" collapsed="false">
      <c r="A141" s="0" t="s">
        <v>202</v>
      </c>
    </row>
    <row r="142" customFormat="false" ht="12.8" hidden="false" customHeight="false" outlineLevel="0" collapsed="false">
      <c r="A142" s="0" t="s">
        <v>203</v>
      </c>
    </row>
    <row r="143" customFormat="false" ht="12.8" hidden="false" customHeight="false" outlineLevel="0" collapsed="false">
      <c r="A143" s="0" t="s">
        <v>204</v>
      </c>
      <c r="B143" s="0" t="s">
        <v>205</v>
      </c>
    </row>
    <row r="144" customFormat="false" ht="12.8" hidden="false" customHeight="false" outlineLevel="0" collapsed="false">
      <c r="A144" s="0" t="s">
        <v>206</v>
      </c>
    </row>
    <row r="145" customFormat="false" ht="12.8" hidden="false" customHeight="false" outlineLevel="0" collapsed="false">
      <c r="A145" s="0" t="s">
        <v>207</v>
      </c>
    </row>
    <row r="146" customFormat="false" ht="12.8" hidden="false" customHeight="false" outlineLevel="0" collapsed="false">
      <c r="A146" s="0" t="s">
        <v>208</v>
      </c>
    </row>
    <row r="147" customFormat="false" ht="12.8" hidden="false" customHeight="false" outlineLevel="0" collapsed="false">
      <c r="A147" s="0" t="s">
        <v>209</v>
      </c>
      <c r="B147" s="0" t="s">
        <v>210</v>
      </c>
      <c r="C147" s="0" t="s">
        <v>211</v>
      </c>
    </row>
    <row r="148" customFormat="false" ht="12.8" hidden="false" customHeight="false" outlineLevel="0" collapsed="false">
      <c r="A148" s="0" t="s">
        <v>212</v>
      </c>
    </row>
    <row r="149" customFormat="false" ht="12.8" hidden="false" customHeight="false" outlineLevel="0" collapsed="false">
      <c r="A149" s="0" t="s">
        <v>213</v>
      </c>
      <c r="B149" s="0" t="s">
        <v>214</v>
      </c>
      <c r="C149" s="0" t="s">
        <v>215</v>
      </c>
    </row>
    <row r="150" customFormat="false" ht="12.8" hidden="false" customHeight="false" outlineLevel="0" collapsed="false">
      <c r="A150" s="0" t="s">
        <v>216</v>
      </c>
    </row>
    <row r="151" customFormat="false" ht="12.8" hidden="false" customHeight="false" outlineLevel="0" collapsed="false">
      <c r="A151" s="0" t="s">
        <v>217</v>
      </c>
    </row>
    <row r="152" customFormat="false" ht="12.8" hidden="false" customHeight="false" outlineLevel="0" collapsed="false">
      <c r="A152" s="0" t="s">
        <v>218</v>
      </c>
    </row>
    <row r="153" customFormat="false" ht="12.8" hidden="false" customHeight="false" outlineLevel="0" collapsed="false">
      <c r="A153" s="0" t="s">
        <v>219</v>
      </c>
    </row>
    <row r="154" customFormat="false" ht="12.8" hidden="false" customHeight="false" outlineLevel="0" collapsed="false">
      <c r="A154" s="0" t="s">
        <v>220</v>
      </c>
    </row>
    <row r="155" customFormat="false" ht="12.8" hidden="false" customHeight="false" outlineLevel="0" collapsed="false">
      <c r="A155" s="0" t="s">
        <v>221</v>
      </c>
    </row>
    <row r="156" customFormat="false" ht="12.8" hidden="false" customHeight="false" outlineLevel="0" collapsed="false">
      <c r="A156" s="0" t="s">
        <v>222</v>
      </c>
      <c r="B156" s="0" t="s">
        <v>223</v>
      </c>
      <c r="C156" s="0" t="s">
        <v>224</v>
      </c>
    </row>
    <row r="157" customFormat="false" ht="12.8" hidden="false" customHeight="false" outlineLevel="0" collapsed="false">
      <c r="A157" s="0" t="s">
        <v>225</v>
      </c>
    </row>
    <row r="158" customFormat="false" ht="12.8" hidden="false" customHeight="false" outlineLevel="0" collapsed="false">
      <c r="A158" s="0" t="s">
        <v>226</v>
      </c>
      <c r="B158" s="0" t="s">
        <v>227</v>
      </c>
    </row>
    <row r="159" customFormat="false" ht="12.8" hidden="false" customHeight="false" outlineLevel="0" collapsed="false">
      <c r="A159" s="0" t="s">
        <v>228</v>
      </c>
      <c r="B159" s="0" t="s">
        <v>229</v>
      </c>
      <c r="C159" s="0" t="s">
        <v>230</v>
      </c>
    </row>
    <row r="160" customFormat="false" ht="12.8" hidden="false" customHeight="false" outlineLevel="0" collapsed="false">
      <c r="A160" s="0" t="s">
        <v>231</v>
      </c>
      <c r="B160" s="0" t="s">
        <v>232</v>
      </c>
    </row>
    <row r="161" customFormat="false" ht="12.8" hidden="false" customHeight="false" outlineLevel="0" collapsed="false">
      <c r="A161" s="0" t="s">
        <v>233</v>
      </c>
      <c r="B161" s="0" t="s">
        <v>234</v>
      </c>
    </row>
    <row r="162" customFormat="false" ht="12.8" hidden="false" customHeight="false" outlineLevel="0" collapsed="false">
      <c r="A162" s="0" t="s">
        <v>235</v>
      </c>
      <c r="B162" s="0" t="s">
        <v>236</v>
      </c>
      <c r="C162" s="0" t="s">
        <v>237</v>
      </c>
      <c r="D162" s="0" t="s">
        <v>238</v>
      </c>
    </row>
    <row r="163" customFormat="false" ht="12.8" hidden="false" customHeight="false" outlineLevel="0" collapsed="false">
      <c r="A163" s="0" t="s">
        <v>239</v>
      </c>
    </row>
    <row r="164" customFormat="false" ht="12.8" hidden="false" customHeight="false" outlineLevel="0" collapsed="false">
      <c r="A164" s="0" t="s">
        <v>240</v>
      </c>
    </row>
    <row r="165" customFormat="false" ht="12.8" hidden="false" customHeight="false" outlineLevel="0" collapsed="false">
      <c r="A165" s="0" t="s">
        <v>241</v>
      </c>
      <c r="B165" s="0" t="s">
        <v>242</v>
      </c>
      <c r="C165" s="0" t="s">
        <v>243</v>
      </c>
    </row>
    <row r="166" customFormat="false" ht="12.8" hidden="false" customHeight="false" outlineLevel="0" collapsed="false">
      <c r="A166" s="0" t="s">
        <v>244</v>
      </c>
      <c r="B166" s="0" t="s">
        <v>245</v>
      </c>
    </row>
    <row r="167" customFormat="false" ht="12.8" hidden="false" customHeight="false" outlineLevel="0" collapsed="false">
      <c r="A167" s="0" t="s">
        <v>246</v>
      </c>
    </row>
    <row r="168" customFormat="false" ht="12.8" hidden="false" customHeight="false" outlineLevel="0" collapsed="false">
      <c r="A168" s="0" t="s">
        <v>247</v>
      </c>
    </row>
    <row r="169" customFormat="false" ht="12.8" hidden="false" customHeight="false" outlineLevel="0" collapsed="false">
      <c r="A169" s="0" t="s">
        <v>248</v>
      </c>
      <c r="B169" s="0" t="s">
        <v>249</v>
      </c>
      <c r="C169" s="0" t="s">
        <v>250</v>
      </c>
    </row>
    <row r="170" customFormat="false" ht="12.8" hidden="false" customHeight="false" outlineLevel="0" collapsed="false">
      <c r="A170" s="0" t="s">
        <v>251</v>
      </c>
    </row>
    <row r="171" customFormat="false" ht="12.8" hidden="false" customHeight="false" outlineLevel="0" collapsed="false">
      <c r="A171" s="0" t="s">
        <v>252</v>
      </c>
      <c r="B171" s="0" t="s">
        <v>253</v>
      </c>
    </row>
    <row r="172" customFormat="false" ht="12.8" hidden="false" customHeight="false" outlineLevel="0" collapsed="false">
      <c r="A172" s="0" t="s">
        <v>254</v>
      </c>
      <c r="B172" s="0" t="s">
        <v>255</v>
      </c>
    </row>
    <row r="173" customFormat="false" ht="12.8" hidden="false" customHeight="false" outlineLevel="0" collapsed="false">
      <c r="A173" s="0" t="s">
        <v>256</v>
      </c>
    </row>
    <row r="174" customFormat="false" ht="12.8" hidden="false" customHeight="false" outlineLevel="0" collapsed="false">
      <c r="A174" s="0" t="s">
        <v>257</v>
      </c>
      <c r="B174" s="0" t="s">
        <v>96</v>
      </c>
      <c r="C174" s="0" t="s">
        <v>258</v>
      </c>
    </row>
    <row r="175" customFormat="false" ht="12.8" hidden="false" customHeight="false" outlineLevel="0" collapsed="false">
      <c r="A175" s="0" t="s">
        <v>259</v>
      </c>
      <c r="B175" s="0" t="s">
        <v>260</v>
      </c>
      <c r="C175" s="0" t="s">
        <v>261</v>
      </c>
      <c r="D175" s="0" t="s">
        <v>262</v>
      </c>
      <c r="E175" s="0" t="s">
        <v>263</v>
      </c>
    </row>
    <row r="176" customFormat="false" ht="12.8" hidden="false" customHeight="false" outlineLevel="0" collapsed="false">
      <c r="A176" s="0" t="s">
        <v>264</v>
      </c>
    </row>
    <row r="177" customFormat="false" ht="12.8" hidden="false" customHeight="false" outlineLevel="0" collapsed="false">
      <c r="A177" s="0" t="s">
        <v>265</v>
      </c>
    </row>
    <row r="178" customFormat="false" ht="12.8" hidden="false" customHeight="false" outlineLevel="0" collapsed="false">
      <c r="A178" s="0" t="s">
        <v>266</v>
      </c>
      <c r="B178" s="0" t="s">
        <v>267</v>
      </c>
    </row>
    <row r="179" customFormat="false" ht="12.8" hidden="false" customHeight="false" outlineLevel="0" collapsed="false">
      <c r="A179" s="0" t="s">
        <v>268</v>
      </c>
      <c r="B179" s="0" t="s">
        <v>269</v>
      </c>
    </row>
    <row r="180" customFormat="false" ht="12.8" hidden="false" customHeight="false" outlineLevel="0" collapsed="false">
      <c r="A180" s="0" t="s">
        <v>270</v>
      </c>
    </row>
    <row r="181" customFormat="false" ht="12.8" hidden="false" customHeight="false" outlineLevel="0" collapsed="false">
      <c r="A181" s="0" t="s">
        <v>271</v>
      </c>
    </row>
    <row r="182" customFormat="false" ht="12.8" hidden="false" customHeight="false" outlineLevel="0" collapsed="false">
      <c r="A182" s="0" t="s">
        <v>272</v>
      </c>
      <c r="B182" s="0" t="s">
        <v>273</v>
      </c>
    </row>
    <row r="183" customFormat="false" ht="12.8" hidden="false" customHeight="false" outlineLevel="0" collapsed="false">
      <c r="A183" s="0" t="s">
        <v>274</v>
      </c>
      <c r="B183" s="0" t="s">
        <v>275</v>
      </c>
    </row>
    <row r="184" customFormat="false" ht="12.8" hidden="false" customHeight="false" outlineLevel="0" collapsed="false">
      <c r="A184" s="0" t="s">
        <v>276</v>
      </c>
      <c r="B184" s="0" t="s">
        <v>277</v>
      </c>
      <c r="C184" s="0" t="s">
        <v>278</v>
      </c>
    </row>
    <row r="185" customFormat="false" ht="12.8" hidden="false" customHeight="false" outlineLevel="0" collapsed="false">
      <c r="A185" s="0" t="s">
        <v>279</v>
      </c>
      <c r="B185" s="0" t="s">
        <v>280</v>
      </c>
    </row>
    <row r="186" customFormat="false" ht="12.8" hidden="false" customHeight="false" outlineLevel="0" collapsed="false">
      <c r="A186" s="0" t="s">
        <v>281</v>
      </c>
      <c r="B186" s="0" t="s">
        <v>282</v>
      </c>
    </row>
    <row r="187" customFormat="false" ht="12.8" hidden="false" customHeight="false" outlineLevel="0" collapsed="false">
      <c r="A187" s="0" t="s">
        <v>283</v>
      </c>
    </row>
    <row r="188" customFormat="false" ht="12.8" hidden="false" customHeight="false" outlineLevel="0" collapsed="false">
      <c r="A188" s="0" t="s">
        <v>284</v>
      </c>
    </row>
    <row r="189" customFormat="false" ht="12.8" hidden="false" customHeight="false" outlineLevel="0" collapsed="false">
      <c r="A189" s="0" t="s">
        <v>285</v>
      </c>
    </row>
    <row r="190" customFormat="false" ht="12.8" hidden="false" customHeight="false" outlineLevel="0" collapsed="false">
      <c r="A190" s="0" t="s">
        <v>286</v>
      </c>
    </row>
    <row r="191" customFormat="false" ht="12.8" hidden="false" customHeight="false" outlineLevel="0" collapsed="false">
      <c r="A191" s="0" t="s">
        <v>287</v>
      </c>
    </row>
    <row r="192" customFormat="false" ht="12.8" hidden="false" customHeight="false" outlineLevel="0" collapsed="false">
      <c r="A192" s="0" t="s">
        <v>288</v>
      </c>
    </row>
    <row r="193" customFormat="false" ht="12.8" hidden="false" customHeight="false" outlineLevel="0" collapsed="false">
      <c r="A193" s="0" t="s">
        <v>289</v>
      </c>
      <c r="B193" s="0" t="s">
        <v>290</v>
      </c>
    </row>
    <row r="194" customFormat="false" ht="12.8" hidden="false" customHeight="false" outlineLevel="0" collapsed="false">
      <c r="A194" s="0" t="s">
        <v>291</v>
      </c>
      <c r="B194" s="0" t="s">
        <v>292</v>
      </c>
    </row>
    <row r="195" customFormat="false" ht="12.8" hidden="false" customHeight="false" outlineLevel="0" collapsed="false">
      <c r="A195" s="0" t="s">
        <v>293</v>
      </c>
    </row>
    <row r="196" customFormat="false" ht="12.8" hidden="false" customHeight="false" outlineLevel="0" collapsed="false">
      <c r="A196" s="0" t="s">
        <v>294</v>
      </c>
    </row>
    <row r="197" customFormat="false" ht="12.8" hidden="false" customHeight="false" outlineLevel="0" collapsed="false">
      <c r="A197" s="0" t="s">
        <v>295</v>
      </c>
      <c r="B197" s="0" t="s">
        <v>296</v>
      </c>
      <c r="C197" s="0" t="s">
        <v>297</v>
      </c>
    </row>
    <row r="198" customFormat="false" ht="12.8" hidden="false" customHeight="false" outlineLevel="0" collapsed="false">
      <c r="A198" s="0" t="s">
        <v>298</v>
      </c>
      <c r="B198" s="0" t="s">
        <v>299</v>
      </c>
    </row>
    <row r="199" customFormat="false" ht="12.8" hidden="false" customHeight="false" outlineLevel="0" collapsed="false">
      <c r="A199" s="0" t="s">
        <v>300</v>
      </c>
      <c r="B199" s="0" t="s">
        <v>301</v>
      </c>
    </row>
    <row r="200" customFormat="false" ht="12.8" hidden="false" customHeight="false" outlineLevel="0" collapsed="false">
      <c r="A200" s="0" t="s">
        <v>302</v>
      </c>
    </row>
    <row r="201" customFormat="false" ht="12.8" hidden="false" customHeight="false" outlineLevel="0" collapsed="false">
      <c r="A201" s="0" t="s">
        <v>303</v>
      </c>
      <c r="B201" s="0" t="s">
        <v>304</v>
      </c>
      <c r="C201" s="0" t="s">
        <v>305</v>
      </c>
    </row>
    <row r="202" customFormat="false" ht="12.8" hidden="false" customHeight="false" outlineLevel="0" collapsed="false">
      <c r="A202" s="0" t="s">
        <v>306</v>
      </c>
    </row>
    <row r="203" customFormat="false" ht="12.8" hidden="false" customHeight="false" outlineLevel="0" collapsed="false">
      <c r="A203" s="0" t="s">
        <v>307</v>
      </c>
      <c r="B203" s="0" t="s">
        <v>308</v>
      </c>
    </row>
    <row r="204" customFormat="false" ht="12.8" hidden="false" customHeight="false" outlineLevel="0" collapsed="false">
      <c r="A204" s="0" t="s">
        <v>309</v>
      </c>
    </row>
    <row r="205" customFormat="false" ht="12.8" hidden="false" customHeight="false" outlineLevel="0" collapsed="false">
      <c r="A205" s="0" t="s">
        <v>310</v>
      </c>
    </row>
    <row r="206" customFormat="false" ht="12.8" hidden="false" customHeight="false" outlineLevel="0" collapsed="false">
      <c r="A206" s="0" t="s">
        <v>311</v>
      </c>
      <c r="B206" s="0" t="s">
        <v>312</v>
      </c>
    </row>
    <row r="207" customFormat="false" ht="12.8" hidden="false" customHeight="false" outlineLevel="0" collapsed="false">
      <c r="A207" s="0" t="s">
        <v>313</v>
      </c>
      <c r="B207" s="0" t="s">
        <v>314</v>
      </c>
      <c r="C207" s="0" t="s">
        <v>315</v>
      </c>
      <c r="D207" s="0" t="s">
        <v>316</v>
      </c>
      <c r="E207" s="0" t="s">
        <v>317</v>
      </c>
      <c r="F207" s="0" t="s">
        <v>318</v>
      </c>
      <c r="G207" s="0" t="s">
        <v>319</v>
      </c>
      <c r="H207" s="0" t="s">
        <v>320</v>
      </c>
      <c r="I207" s="0" t="s">
        <v>321</v>
      </c>
      <c r="J207" s="0" t="s">
        <v>322</v>
      </c>
      <c r="K207" s="0" t="s">
        <v>323</v>
      </c>
      <c r="L207" s="0" t="s">
        <v>324</v>
      </c>
      <c r="M207" s="0" t="s">
        <v>325</v>
      </c>
      <c r="N207" s="0" t="s">
        <v>326</v>
      </c>
      <c r="O207" s="0" t="s">
        <v>327</v>
      </c>
      <c r="P207" s="0" t="s">
        <v>328</v>
      </c>
      <c r="Q207" s="0" t="s">
        <v>329</v>
      </c>
      <c r="R207" s="0" t="s">
        <v>330</v>
      </c>
      <c r="S207" s="0" t="s">
        <v>331</v>
      </c>
      <c r="T207" s="0" t="s">
        <v>332</v>
      </c>
      <c r="U207" s="0" t="s">
        <v>333</v>
      </c>
      <c r="V207" s="0" t="s">
        <v>334</v>
      </c>
    </row>
    <row r="208" customFormat="false" ht="12.8" hidden="false" customHeight="false" outlineLevel="0" collapsed="false">
      <c r="A208" s="0" t="s">
        <v>335</v>
      </c>
    </row>
    <row r="209" customFormat="false" ht="12.8" hidden="false" customHeight="false" outlineLevel="0" collapsed="false">
      <c r="A209" s="0" t="s">
        <v>335</v>
      </c>
    </row>
    <row r="210" customFormat="false" ht="12.8" hidden="false" customHeight="false" outlineLevel="0" collapsed="false">
      <c r="A210" s="0" t="s">
        <v>335</v>
      </c>
    </row>
    <row r="211" customFormat="false" ht="12.8" hidden="false" customHeight="false" outlineLevel="0" collapsed="false">
      <c r="A211" s="0" t="s">
        <v>335</v>
      </c>
    </row>
    <row r="212" customFormat="false" ht="12.8" hidden="false" customHeight="false" outlineLevel="0" collapsed="false">
      <c r="A212" s="0" t="s">
        <v>335</v>
      </c>
    </row>
    <row r="213" customFormat="false" ht="12.8" hidden="false" customHeight="false" outlineLevel="0" collapsed="false">
      <c r="A213" s="0" t="s">
        <v>335</v>
      </c>
    </row>
    <row r="214" customFormat="false" ht="12.8" hidden="false" customHeight="false" outlineLevel="0" collapsed="false">
      <c r="A214" s="0" t="s">
        <v>335</v>
      </c>
    </row>
    <row r="215" customFormat="false" ht="12.8" hidden="false" customHeight="false" outlineLevel="0" collapsed="false">
      <c r="A215" s="0" t="s">
        <v>335</v>
      </c>
    </row>
    <row r="216" customFormat="false" ht="12.8" hidden="false" customHeight="false" outlineLevel="0" collapsed="false">
      <c r="A216" s="0" t="s">
        <v>335</v>
      </c>
    </row>
    <row r="217" customFormat="false" ht="12.8" hidden="false" customHeight="false" outlineLevel="0" collapsed="false">
      <c r="A217" s="0" t="s">
        <v>335</v>
      </c>
    </row>
    <row r="218" customFormat="false" ht="12.8" hidden="false" customHeight="false" outlineLevel="0" collapsed="false">
      <c r="A218" s="0" t="s">
        <v>335</v>
      </c>
    </row>
    <row r="219" customFormat="false" ht="12.8" hidden="false" customHeight="false" outlineLevel="0" collapsed="false">
      <c r="A219" s="0" t="s">
        <v>335</v>
      </c>
    </row>
    <row r="220" customFormat="false" ht="12.8" hidden="false" customHeight="false" outlineLevel="0" collapsed="false">
      <c r="A220" s="0" t="s">
        <v>335</v>
      </c>
    </row>
    <row r="221" customFormat="false" ht="12.8" hidden="false" customHeight="false" outlineLevel="0" collapsed="false">
      <c r="A221" s="0" t="s">
        <v>336</v>
      </c>
    </row>
    <row r="222" customFormat="false" ht="12.8" hidden="false" customHeight="false" outlineLevel="0" collapsed="false">
      <c r="A222" s="0" t="s">
        <v>337</v>
      </c>
    </row>
    <row r="223" customFormat="false" ht="12.8" hidden="false" customHeight="false" outlineLevel="0" collapsed="false">
      <c r="A223" s="0" t="s">
        <v>337</v>
      </c>
    </row>
    <row r="224" customFormat="false" ht="12.8" hidden="false" customHeight="false" outlineLevel="0" collapsed="false">
      <c r="A224" s="0" t="s">
        <v>337</v>
      </c>
    </row>
    <row r="225" customFormat="false" ht="12.8" hidden="false" customHeight="false" outlineLevel="0" collapsed="false">
      <c r="A225" s="0" t="s">
        <v>337</v>
      </c>
    </row>
    <row r="226" customFormat="false" ht="12.8" hidden="false" customHeight="false" outlineLevel="0" collapsed="false">
      <c r="A226" s="0" t="s">
        <v>337</v>
      </c>
    </row>
    <row r="227" customFormat="false" ht="12.8" hidden="false" customHeight="false" outlineLevel="0" collapsed="false">
      <c r="A227" s="0" t="s">
        <v>337</v>
      </c>
    </row>
    <row r="228" customFormat="false" ht="12.8" hidden="false" customHeight="false" outlineLevel="0" collapsed="false">
      <c r="A228" s="0" t="s">
        <v>337</v>
      </c>
    </row>
    <row r="229" customFormat="false" ht="12.8" hidden="false" customHeight="false" outlineLevel="0" collapsed="false">
      <c r="A229" s="0" t="s">
        <v>337</v>
      </c>
    </row>
    <row r="230" customFormat="false" ht="12.8" hidden="false" customHeight="false" outlineLevel="0" collapsed="false">
      <c r="A230" s="0" t="s">
        <v>337</v>
      </c>
    </row>
    <row r="231" customFormat="false" ht="12.8" hidden="false" customHeight="false" outlineLevel="0" collapsed="false">
      <c r="A231" s="0" t="s">
        <v>337</v>
      </c>
    </row>
    <row r="232" customFormat="false" ht="12.8" hidden="false" customHeight="false" outlineLevel="0" collapsed="false">
      <c r="A232" s="0" t="s">
        <v>337</v>
      </c>
    </row>
    <row r="233" customFormat="false" ht="12.8" hidden="false" customHeight="false" outlineLevel="0" collapsed="false">
      <c r="A233" s="0" t="s">
        <v>338</v>
      </c>
    </row>
    <row r="234" customFormat="false" ht="12.8" hidden="false" customHeight="false" outlineLevel="0" collapsed="false">
      <c r="A234" s="0" t="s">
        <v>339</v>
      </c>
    </row>
    <row r="235" customFormat="false" ht="12.8" hidden="false" customHeight="false" outlineLevel="0" collapsed="false">
      <c r="A235" s="0" t="s">
        <v>340</v>
      </c>
    </row>
    <row r="236" customFormat="false" ht="12.8" hidden="false" customHeight="false" outlineLevel="0" collapsed="false">
      <c r="B236" s="0" t="s">
        <v>341</v>
      </c>
    </row>
    <row r="237" customFormat="false" ht="12.8" hidden="false" customHeight="false" outlineLevel="0" collapsed="false">
      <c r="A237" s="0" t="s">
        <v>342</v>
      </c>
    </row>
    <row r="238" customFormat="false" ht="12.8" hidden="false" customHeight="false" outlineLevel="0" collapsed="false">
      <c r="A238" s="0" t="s">
        <v>343</v>
      </c>
    </row>
    <row r="239" customFormat="false" ht="12.8" hidden="false" customHeight="false" outlineLevel="0" collapsed="false">
      <c r="A239" s="0" t="s">
        <v>344</v>
      </c>
      <c r="B239" s="0" t="s">
        <v>345</v>
      </c>
      <c r="C239" s="0" t="s">
        <v>346</v>
      </c>
    </row>
    <row r="240" customFormat="false" ht="12.8" hidden="false" customHeight="false" outlineLevel="0" collapsed="false">
      <c r="A240" s="0" t="s">
        <v>347</v>
      </c>
    </row>
    <row r="241" customFormat="false" ht="12.8" hidden="false" customHeight="false" outlineLevel="0" collapsed="false">
      <c r="A241" s="0" t="s">
        <v>348</v>
      </c>
    </row>
    <row r="242" customFormat="false" ht="12.8" hidden="false" customHeight="false" outlineLevel="0" collapsed="false">
      <c r="A242" s="0" t="s">
        <v>349</v>
      </c>
    </row>
    <row r="243" customFormat="false" ht="12.8" hidden="false" customHeight="false" outlineLevel="0" collapsed="false">
      <c r="A243" s="0" t="s">
        <v>350</v>
      </c>
    </row>
    <row r="244" customFormat="false" ht="12.8" hidden="false" customHeight="false" outlineLevel="0" collapsed="false">
      <c r="A244" s="0" t="s">
        <v>351</v>
      </c>
    </row>
    <row r="245" customFormat="false" ht="12.8" hidden="false" customHeight="false" outlineLevel="0" collapsed="false">
      <c r="A245" s="0" t="s">
        <v>352</v>
      </c>
    </row>
    <row r="246" customFormat="false" ht="12.8" hidden="false" customHeight="false" outlineLevel="0" collapsed="false">
      <c r="A246" s="0" t="s">
        <v>353</v>
      </c>
    </row>
    <row r="247" customFormat="false" ht="12.8" hidden="false" customHeight="false" outlineLevel="0" collapsed="false">
      <c r="A247" s="0" t="s">
        <v>354</v>
      </c>
    </row>
    <row r="248" customFormat="false" ht="12.8" hidden="false" customHeight="false" outlineLevel="0" collapsed="false">
      <c r="A248" s="0" t="s">
        <v>355</v>
      </c>
    </row>
    <row r="249" customFormat="false" ht="12.8" hidden="false" customHeight="false" outlineLevel="0" collapsed="false">
      <c r="A249" s="0" t="s">
        <v>356</v>
      </c>
    </row>
    <row r="250" customFormat="false" ht="12.8" hidden="false" customHeight="false" outlineLevel="0" collapsed="false">
      <c r="A250" s="0" t="s">
        <v>357</v>
      </c>
    </row>
    <row r="251" customFormat="false" ht="12.8" hidden="false" customHeight="false" outlineLevel="0" collapsed="false">
      <c r="A251" s="0" t="s">
        <v>358</v>
      </c>
    </row>
    <row r="252" customFormat="false" ht="12.8" hidden="false" customHeight="false" outlineLevel="0" collapsed="false">
      <c r="A252" s="0" t="s">
        <v>359</v>
      </c>
    </row>
    <row r="253" customFormat="false" ht="12.8" hidden="false" customHeight="false" outlineLevel="0" collapsed="false">
      <c r="A253" s="0" t="s">
        <v>356</v>
      </c>
    </row>
    <row r="254" customFormat="false" ht="12.8" hidden="false" customHeight="false" outlineLevel="0" collapsed="false">
      <c r="A254" s="0" t="s">
        <v>357</v>
      </c>
    </row>
    <row r="255" customFormat="false" ht="12.8" hidden="false" customHeight="false" outlineLevel="0" collapsed="false">
      <c r="A255" s="0" t="s">
        <v>360</v>
      </c>
    </row>
    <row r="256" customFormat="false" ht="12.8" hidden="false" customHeight="false" outlineLevel="0" collapsed="false">
      <c r="A256" s="0" t="s">
        <v>361</v>
      </c>
    </row>
    <row r="257" customFormat="false" ht="12.8" hidden="false" customHeight="false" outlineLevel="0" collapsed="false">
      <c r="A257" s="0" t="s">
        <v>362</v>
      </c>
    </row>
    <row r="258" customFormat="false" ht="12.8" hidden="false" customHeight="false" outlineLevel="0" collapsed="false">
      <c r="A258" s="0" t="s">
        <v>363</v>
      </c>
    </row>
    <row r="259" customFormat="false" ht="12.8" hidden="false" customHeight="false" outlineLevel="0" collapsed="false">
      <c r="A259" s="0" t="s">
        <v>364</v>
      </c>
    </row>
    <row r="260" customFormat="false" ht="12.8" hidden="false" customHeight="false" outlineLevel="0" collapsed="false">
      <c r="A260" s="0" t="s">
        <v>365</v>
      </c>
    </row>
    <row r="261" customFormat="false" ht="12.8" hidden="false" customHeight="false" outlineLevel="0" collapsed="false">
      <c r="A261" s="0" t="s">
        <v>366</v>
      </c>
    </row>
    <row r="262" customFormat="false" ht="12.8" hidden="false" customHeight="false" outlineLevel="0" collapsed="false">
      <c r="A262" s="0" t="s">
        <v>367</v>
      </c>
    </row>
    <row r="263" customFormat="false" ht="12.8" hidden="false" customHeight="false" outlineLevel="0" collapsed="false">
      <c r="A263" s="0" t="s">
        <v>368</v>
      </c>
    </row>
    <row r="264" customFormat="false" ht="12.8" hidden="false" customHeight="false" outlineLevel="0" collapsed="false">
      <c r="A264" s="0" t="s">
        <v>369</v>
      </c>
    </row>
    <row r="265" customFormat="false" ht="12.8" hidden="false" customHeight="false" outlineLevel="0" collapsed="false">
      <c r="A265" s="0" t="s">
        <v>370</v>
      </c>
    </row>
    <row r="266" customFormat="false" ht="12.8" hidden="false" customHeight="false" outlineLevel="0" collapsed="false">
      <c r="A266" s="0" t="s">
        <v>371</v>
      </c>
    </row>
    <row r="267" customFormat="false" ht="12.8" hidden="false" customHeight="false" outlineLevel="0" collapsed="false">
      <c r="A267" s="0" t="s">
        <v>372</v>
      </c>
    </row>
    <row r="268" customFormat="false" ht="12.8" hidden="false" customHeight="false" outlineLevel="0" collapsed="false">
      <c r="A268" s="0" t="s">
        <v>373</v>
      </c>
    </row>
    <row r="269" customFormat="false" ht="12.8" hidden="false" customHeight="false" outlineLevel="0" collapsed="false">
      <c r="A269" s="0" t="s">
        <v>374</v>
      </c>
    </row>
    <row r="270" customFormat="false" ht="12.8" hidden="false" customHeight="false" outlineLevel="0" collapsed="false">
      <c r="A270" s="0" t="s">
        <v>375</v>
      </c>
    </row>
    <row r="271" customFormat="false" ht="12.8" hidden="false" customHeight="false" outlineLevel="0" collapsed="false">
      <c r="A271" s="0" t="s">
        <v>376</v>
      </c>
    </row>
    <row r="272" customFormat="false" ht="12.8" hidden="false" customHeight="false" outlineLevel="0" collapsed="false">
      <c r="A272" s="0" t="s">
        <v>377</v>
      </c>
    </row>
    <row r="273" customFormat="false" ht="12.8" hidden="false" customHeight="false" outlineLevel="0" collapsed="false">
      <c r="A273" s="0" t="s">
        <v>378</v>
      </c>
    </row>
    <row r="274" customFormat="false" ht="12.8" hidden="false" customHeight="false" outlineLevel="0" collapsed="false">
      <c r="A274" s="0" t="s">
        <v>379</v>
      </c>
    </row>
    <row r="275" customFormat="false" ht="12.8" hidden="false" customHeight="false" outlineLevel="0" collapsed="false">
      <c r="A275" s="0" t="s">
        <v>380</v>
      </c>
    </row>
    <row r="276" customFormat="false" ht="12.8" hidden="false" customHeight="false" outlineLevel="0" collapsed="false">
      <c r="A276" s="0" t="s">
        <v>381</v>
      </c>
    </row>
    <row r="277" customFormat="false" ht="12.8" hidden="false" customHeight="false" outlineLevel="0" collapsed="false">
      <c r="A277" s="0" t="s">
        <v>382</v>
      </c>
    </row>
    <row r="278" customFormat="false" ht="12.8" hidden="false" customHeight="false" outlineLevel="0" collapsed="false">
      <c r="A278" s="0" t="s">
        <v>383</v>
      </c>
    </row>
    <row r="279" customFormat="false" ht="12.8" hidden="false" customHeight="false" outlineLevel="0" collapsed="false">
      <c r="A279" s="0" t="s">
        <v>384</v>
      </c>
    </row>
    <row r="280" customFormat="false" ht="12.8" hidden="false" customHeight="false" outlineLevel="0" collapsed="false">
      <c r="A280" s="0" t="s">
        <v>385</v>
      </c>
    </row>
    <row r="281" customFormat="false" ht="12.8" hidden="false" customHeight="false" outlineLevel="0" collapsed="false">
      <c r="A281" s="0" t="s">
        <v>386</v>
      </c>
    </row>
    <row r="282" customFormat="false" ht="12.8" hidden="false" customHeight="false" outlineLevel="0" collapsed="false">
      <c r="A282" s="0" t="s">
        <v>387</v>
      </c>
    </row>
    <row r="283" customFormat="false" ht="12.8" hidden="false" customHeight="false" outlineLevel="0" collapsed="false">
      <c r="A283" s="0" t="s">
        <v>388</v>
      </c>
    </row>
    <row r="284" customFormat="false" ht="12.8" hidden="false" customHeight="false" outlineLevel="0" collapsed="false">
      <c r="A284" s="0" t="s">
        <v>389</v>
      </c>
    </row>
    <row r="285" customFormat="false" ht="12.8" hidden="false" customHeight="false" outlineLevel="0" collapsed="false">
      <c r="A285" s="0" t="s">
        <v>390</v>
      </c>
    </row>
    <row r="286" customFormat="false" ht="12.8" hidden="false" customHeight="false" outlineLevel="0" collapsed="false">
      <c r="A286" s="0" t="s">
        <v>391</v>
      </c>
    </row>
    <row r="287" customFormat="false" ht="12.8" hidden="false" customHeight="false" outlineLevel="0" collapsed="false">
      <c r="A287" s="0" t="s">
        <v>356</v>
      </c>
      <c r="B287" s="0" t="s">
        <v>357</v>
      </c>
    </row>
    <row r="288" customFormat="false" ht="12.8" hidden="false" customHeight="false" outlineLevel="0" collapsed="false">
      <c r="A288" s="0" t="s">
        <v>392</v>
      </c>
    </row>
    <row r="289" customFormat="false" ht="12.8" hidden="false" customHeight="false" outlineLevel="0" collapsed="false">
      <c r="A289" s="0" t="s">
        <v>393</v>
      </c>
    </row>
    <row r="290" customFormat="false" ht="12.8" hidden="false" customHeight="false" outlineLevel="0" collapsed="false">
      <c r="A290" s="0" t="s">
        <v>394</v>
      </c>
    </row>
    <row r="291" customFormat="false" ht="12.8" hidden="false" customHeight="false" outlineLevel="0" collapsed="false">
      <c r="A291" s="0" t="s">
        <v>395</v>
      </c>
    </row>
    <row r="292" customFormat="false" ht="12.8" hidden="false" customHeight="false" outlineLevel="0" collapsed="false">
      <c r="A292" s="0" t="s">
        <v>396</v>
      </c>
    </row>
    <row r="293" customFormat="false" ht="12.8" hidden="false" customHeight="false" outlineLevel="0" collapsed="false">
      <c r="A293" s="0" t="s">
        <v>397</v>
      </c>
    </row>
    <row r="294" customFormat="false" ht="12.8" hidden="false" customHeight="false" outlineLevel="0" collapsed="false">
      <c r="A294" s="0" t="s">
        <v>398</v>
      </c>
    </row>
    <row r="295" customFormat="false" ht="12.8" hidden="false" customHeight="false" outlineLevel="0" collapsed="false">
      <c r="A295" s="0" t="s">
        <v>399</v>
      </c>
    </row>
    <row r="296" customFormat="false" ht="12.8" hidden="false" customHeight="false" outlineLevel="0" collapsed="false">
      <c r="A296" s="0" t="s">
        <v>400</v>
      </c>
    </row>
    <row r="297" customFormat="false" ht="12.8" hidden="false" customHeight="false" outlineLevel="0" collapsed="false">
      <c r="A297" s="0" t="s">
        <v>401</v>
      </c>
    </row>
    <row r="298" customFormat="false" ht="12.8" hidden="false" customHeight="false" outlineLevel="0" collapsed="false">
      <c r="A298" s="0" t="s">
        <v>402</v>
      </c>
    </row>
    <row r="299" customFormat="false" ht="12.8" hidden="false" customHeight="false" outlineLevel="0" collapsed="false">
      <c r="A299" s="0" t="s">
        <v>403</v>
      </c>
    </row>
    <row r="300" customFormat="false" ht="12.8" hidden="false" customHeight="false" outlineLevel="0" collapsed="false">
      <c r="A300" s="0" t="s">
        <v>404</v>
      </c>
    </row>
    <row r="301" customFormat="false" ht="12.8" hidden="false" customHeight="false" outlineLevel="0" collapsed="false">
      <c r="A301" s="0" t="s">
        <v>405</v>
      </c>
    </row>
    <row r="302" customFormat="false" ht="12.8" hidden="false" customHeight="false" outlineLevel="0" collapsed="false">
      <c r="A302" s="0" t="s">
        <v>406</v>
      </c>
    </row>
    <row r="303" customFormat="false" ht="12.8" hidden="false" customHeight="false" outlineLevel="0" collapsed="false">
      <c r="A303" s="0" t="s">
        <v>407</v>
      </c>
    </row>
    <row r="304" customFormat="false" ht="12.8" hidden="false" customHeight="false" outlineLevel="0" collapsed="false">
      <c r="A304" s="0" t="s">
        <v>408</v>
      </c>
    </row>
    <row r="305" customFormat="false" ht="12.8" hidden="false" customHeight="false" outlineLevel="0" collapsed="false">
      <c r="A305" s="0" t="s">
        <v>409</v>
      </c>
    </row>
    <row r="306" customFormat="false" ht="12.8" hidden="false" customHeight="false" outlineLevel="0" collapsed="false">
      <c r="A306" s="0" t="s">
        <v>410</v>
      </c>
    </row>
    <row r="307" customFormat="false" ht="12.8" hidden="false" customHeight="false" outlineLevel="0" collapsed="false">
      <c r="A307" s="0" t="s">
        <v>411</v>
      </c>
    </row>
    <row r="308" customFormat="false" ht="12.8" hidden="false" customHeight="false" outlineLevel="0" collapsed="false">
      <c r="A308" s="0" t="s">
        <v>412</v>
      </c>
    </row>
    <row r="309" customFormat="false" ht="12.8" hidden="false" customHeight="false" outlineLevel="0" collapsed="false">
      <c r="A309" s="0" t="s">
        <v>413</v>
      </c>
    </row>
    <row r="310" customFormat="false" ht="12.8" hidden="false" customHeight="false" outlineLevel="0" collapsed="false">
      <c r="A310" s="0" t="s">
        <v>414</v>
      </c>
    </row>
    <row r="311" customFormat="false" ht="12.8" hidden="false" customHeight="false" outlineLevel="0" collapsed="false">
      <c r="A311" s="0" t="s">
        <v>415</v>
      </c>
    </row>
    <row r="312" customFormat="false" ht="12.8" hidden="false" customHeight="false" outlineLevel="0" collapsed="false">
      <c r="A312" s="0" t="s">
        <v>416</v>
      </c>
    </row>
    <row r="313" customFormat="false" ht="12.8" hidden="false" customHeight="false" outlineLevel="0" collapsed="false">
      <c r="A313" s="0" t="s">
        <v>417</v>
      </c>
    </row>
    <row r="314" customFormat="false" ht="12.8" hidden="false" customHeight="false" outlineLevel="0" collapsed="false">
      <c r="A314" s="0" t="s">
        <v>418</v>
      </c>
    </row>
    <row r="315" customFormat="false" ht="12.8" hidden="false" customHeight="false" outlineLevel="0" collapsed="false">
      <c r="A315" s="0" t="s">
        <v>419</v>
      </c>
    </row>
    <row r="316" customFormat="false" ht="12.8" hidden="false" customHeight="false" outlineLevel="0" collapsed="false">
      <c r="A316" s="0" t="s">
        <v>420</v>
      </c>
    </row>
    <row r="317" customFormat="false" ht="12.8" hidden="false" customHeight="false" outlineLevel="0" collapsed="false">
      <c r="A317" s="0" t="s">
        <v>421</v>
      </c>
    </row>
    <row r="318" customFormat="false" ht="12.8" hidden="false" customHeight="false" outlineLevel="0" collapsed="false">
      <c r="A318" s="0" t="s">
        <v>422</v>
      </c>
    </row>
    <row r="319" customFormat="false" ht="12.8" hidden="false" customHeight="false" outlineLevel="0" collapsed="false">
      <c r="A319" s="0" t="s">
        <v>423</v>
      </c>
    </row>
    <row r="320" customFormat="false" ht="12.8" hidden="false" customHeight="false" outlineLevel="0" collapsed="false">
      <c r="A320" s="0" t="s">
        <v>424</v>
      </c>
    </row>
    <row r="321" customFormat="false" ht="12.8" hidden="false" customHeight="false" outlineLevel="0" collapsed="false">
      <c r="A321" s="0" t="s">
        <v>425</v>
      </c>
    </row>
    <row r="322" customFormat="false" ht="12.8" hidden="false" customHeight="false" outlineLevel="0" collapsed="false">
      <c r="A322" s="0" t="s">
        <v>426</v>
      </c>
    </row>
    <row r="323" customFormat="false" ht="12.8" hidden="false" customHeight="false" outlineLevel="0" collapsed="false">
      <c r="A323" s="0" t="s">
        <v>427</v>
      </c>
    </row>
    <row r="324" customFormat="false" ht="12.8" hidden="false" customHeight="false" outlineLevel="0" collapsed="false">
      <c r="A324" s="0" t="s">
        <v>428</v>
      </c>
    </row>
    <row r="325" customFormat="false" ht="12.8" hidden="false" customHeight="false" outlineLevel="0" collapsed="false">
      <c r="A325" s="0" t="s">
        <v>429</v>
      </c>
    </row>
    <row r="326" customFormat="false" ht="12.8" hidden="false" customHeight="false" outlineLevel="0" collapsed="false">
      <c r="A326" s="0" t="s">
        <v>430</v>
      </c>
    </row>
    <row r="327" customFormat="false" ht="12.8" hidden="false" customHeight="false" outlineLevel="0" collapsed="false">
      <c r="A327" s="0" t="s">
        <v>431</v>
      </c>
    </row>
    <row r="328" customFormat="false" ht="12.8" hidden="false" customHeight="false" outlineLevel="0" collapsed="false">
      <c r="A328" s="0" t="s">
        <v>432</v>
      </c>
    </row>
    <row r="329" customFormat="false" ht="12.8" hidden="false" customHeight="false" outlineLevel="0" collapsed="false">
      <c r="A329" s="0" t="s">
        <v>433</v>
      </c>
    </row>
    <row r="330" customFormat="false" ht="12.8" hidden="false" customHeight="false" outlineLevel="0" collapsed="false">
      <c r="A330" s="0" t="s">
        <v>434</v>
      </c>
    </row>
    <row r="331" customFormat="false" ht="12.8" hidden="false" customHeight="false" outlineLevel="0" collapsed="false">
      <c r="A331" s="0" t="s">
        <v>435</v>
      </c>
    </row>
    <row r="332" customFormat="false" ht="12.8" hidden="false" customHeight="false" outlineLevel="0" collapsed="false">
      <c r="A332" s="0" t="s">
        <v>436</v>
      </c>
    </row>
    <row r="333" customFormat="false" ht="12.8" hidden="false" customHeight="false" outlineLevel="0" collapsed="false">
      <c r="A333" s="0" t="s">
        <v>437</v>
      </c>
    </row>
    <row r="334" customFormat="false" ht="12.8" hidden="false" customHeight="false" outlineLevel="0" collapsed="false">
      <c r="A334" s="0" t="s">
        <v>438</v>
      </c>
    </row>
    <row r="335" customFormat="false" ht="12.8" hidden="false" customHeight="false" outlineLevel="0" collapsed="false">
      <c r="A335" s="0" t="s">
        <v>439</v>
      </c>
    </row>
    <row r="336" customFormat="false" ht="12.8" hidden="false" customHeight="false" outlineLevel="0" collapsed="false">
      <c r="A336" s="0" t="s">
        <v>440</v>
      </c>
    </row>
    <row r="337" customFormat="false" ht="12.8" hidden="false" customHeight="false" outlineLevel="0" collapsed="false">
      <c r="A337" s="0" t="s">
        <v>441</v>
      </c>
    </row>
    <row r="338" customFormat="false" ht="12.8" hidden="false" customHeight="false" outlineLevel="0" collapsed="false">
      <c r="A338" s="0" t="s">
        <v>442</v>
      </c>
    </row>
    <row r="339" customFormat="false" ht="12.8" hidden="false" customHeight="false" outlineLevel="0" collapsed="false">
      <c r="A339" s="0" t="s">
        <v>443</v>
      </c>
    </row>
    <row r="340" customFormat="false" ht="12.8" hidden="false" customHeight="false" outlineLevel="0" collapsed="false">
      <c r="A340" s="0" t="s">
        <v>444</v>
      </c>
    </row>
    <row r="341" customFormat="false" ht="12.8" hidden="false" customHeight="false" outlineLevel="0" collapsed="false">
      <c r="A341" s="0" t="s">
        <v>445</v>
      </c>
    </row>
    <row r="342" customFormat="false" ht="12.8" hidden="false" customHeight="false" outlineLevel="0" collapsed="false">
      <c r="A342" s="0" t="s">
        <v>446</v>
      </c>
    </row>
    <row r="343" customFormat="false" ht="12.8" hidden="false" customHeight="false" outlineLevel="0" collapsed="false">
      <c r="A343" s="0" t="s">
        <v>447</v>
      </c>
    </row>
    <row r="344" customFormat="false" ht="12.8" hidden="false" customHeight="false" outlineLevel="0" collapsed="false">
      <c r="A344" s="0" t="s">
        <v>448</v>
      </c>
    </row>
    <row r="345" customFormat="false" ht="12.8" hidden="false" customHeight="false" outlineLevel="0" collapsed="false">
      <c r="A345" s="0" t="s">
        <v>449</v>
      </c>
    </row>
    <row r="346" customFormat="false" ht="12.8" hidden="false" customHeight="false" outlineLevel="0" collapsed="false">
      <c r="A346" s="0" t="s">
        <v>450</v>
      </c>
    </row>
    <row r="347" customFormat="false" ht="12.8" hidden="false" customHeight="false" outlineLevel="0" collapsed="false">
      <c r="A347" s="0" t="s">
        <v>451</v>
      </c>
    </row>
    <row r="348" customFormat="false" ht="12.8" hidden="false" customHeight="false" outlineLevel="0" collapsed="false">
      <c r="A348" s="0" t="s">
        <v>452</v>
      </c>
    </row>
    <row r="349" customFormat="false" ht="12.8" hidden="false" customHeight="false" outlineLevel="0" collapsed="false">
      <c r="A349" s="0" t="s">
        <v>453</v>
      </c>
    </row>
    <row r="350" customFormat="false" ht="12.8" hidden="false" customHeight="false" outlineLevel="0" collapsed="false">
      <c r="A350" s="0" t="s">
        <v>454</v>
      </c>
    </row>
    <row r="351" customFormat="false" ht="12.8" hidden="false" customHeight="false" outlineLevel="0" collapsed="false">
      <c r="A351" s="0" t="s">
        <v>455</v>
      </c>
    </row>
    <row r="352" customFormat="false" ht="12.8" hidden="false" customHeight="false" outlineLevel="0" collapsed="false">
      <c r="A352" s="0" t="s">
        <v>456</v>
      </c>
    </row>
    <row r="353" customFormat="false" ht="12.8" hidden="false" customHeight="false" outlineLevel="0" collapsed="false">
      <c r="A353" s="0" t="s">
        <v>457</v>
      </c>
    </row>
    <row r="354" customFormat="false" ht="12.8" hidden="false" customHeight="false" outlineLevel="0" collapsed="false">
      <c r="A354" s="0" t="s">
        <v>458</v>
      </c>
    </row>
    <row r="355" customFormat="false" ht="12.8" hidden="false" customHeight="false" outlineLevel="0" collapsed="false">
      <c r="A355" s="0" t="s">
        <v>459</v>
      </c>
    </row>
    <row r="356" customFormat="false" ht="12.8" hidden="false" customHeight="false" outlineLevel="0" collapsed="false">
      <c r="A356" s="0" t="s">
        <v>460</v>
      </c>
    </row>
    <row r="357" customFormat="false" ht="12.8" hidden="false" customHeight="false" outlineLevel="0" collapsed="false">
      <c r="A357" s="0" t="s">
        <v>461</v>
      </c>
    </row>
    <row r="358" customFormat="false" ht="12.8" hidden="false" customHeight="false" outlineLevel="0" collapsed="false">
      <c r="A358" s="0" t="s">
        <v>462</v>
      </c>
    </row>
    <row r="359" customFormat="false" ht="12.8" hidden="false" customHeight="false" outlineLevel="0" collapsed="false">
      <c r="A359" s="0" t="s">
        <v>463</v>
      </c>
    </row>
    <row r="360" customFormat="false" ht="12.8" hidden="false" customHeight="false" outlineLevel="0" collapsed="false">
      <c r="A360" s="0" t="s">
        <v>464</v>
      </c>
    </row>
    <row r="361" customFormat="false" ht="12.8" hidden="false" customHeight="false" outlineLevel="0" collapsed="false">
      <c r="A361" s="0" t="s">
        <v>465</v>
      </c>
    </row>
    <row r="362" customFormat="false" ht="12.8" hidden="false" customHeight="false" outlineLevel="0" collapsed="false">
      <c r="A362" s="0" t="s">
        <v>466</v>
      </c>
    </row>
    <row r="363" customFormat="false" ht="12.8" hidden="false" customHeight="false" outlineLevel="0" collapsed="false">
      <c r="A363" s="0" t="s">
        <v>467</v>
      </c>
    </row>
    <row r="364" customFormat="false" ht="12.8" hidden="false" customHeight="false" outlineLevel="0" collapsed="false">
      <c r="A364" s="0" t="s">
        <v>468</v>
      </c>
    </row>
    <row r="365" customFormat="false" ht="12.8" hidden="false" customHeight="false" outlineLevel="0" collapsed="false">
      <c r="A365" s="0" t="s">
        <v>469</v>
      </c>
    </row>
    <row r="366" customFormat="false" ht="12.8" hidden="false" customHeight="false" outlineLevel="0" collapsed="false">
      <c r="A366" s="0" t="s">
        <v>470</v>
      </c>
    </row>
    <row r="367" customFormat="false" ht="12.8" hidden="false" customHeight="false" outlineLevel="0" collapsed="false">
      <c r="A367" s="0" t="s">
        <v>471</v>
      </c>
    </row>
    <row r="368" customFormat="false" ht="12.8" hidden="false" customHeight="false" outlineLevel="0" collapsed="false">
      <c r="A368" s="0" t="s">
        <v>472</v>
      </c>
    </row>
    <row r="369" customFormat="false" ht="12.8" hidden="false" customHeight="false" outlineLevel="0" collapsed="false">
      <c r="A369" s="0" t="s">
        <v>473</v>
      </c>
    </row>
    <row r="370" customFormat="false" ht="12.8" hidden="false" customHeight="false" outlineLevel="0" collapsed="false">
      <c r="A370" s="0" t="s">
        <v>474</v>
      </c>
    </row>
    <row r="371" customFormat="false" ht="12.8" hidden="false" customHeight="false" outlineLevel="0" collapsed="false">
      <c r="A371" s="0" t="s">
        <v>475</v>
      </c>
    </row>
    <row r="372" customFormat="false" ht="12.8" hidden="false" customHeight="false" outlineLevel="0" collapsed="false">
      <c r="A372" s="0" t="s">
        <v>476</v>
      </c>
    </row>
    <row r="373" customFormat="false" ht="12.8" hidden="false" customHeight="false" outlineLevel="0" collapsed="false">
      <c r="A373" s="0" t="s">
        <v>477</v>
      </c>
    </row>
    <row r="374" customFormat="false" ht="12.8" hidden="false" customHeight="false" outlineLevel="0" collapsed="false">
      <c r="A374" s="0" t="s">
        <v>478</v>
      </c>
    </row>
    <row r="375" customFormat="false" ht="12.8" hidden="false" customHeight="false" outlineLevel="0" collapsed="false">
      <c r="A375" s="0" t="s">
        <v>479</v>
      </c>
    </row>
    <row r="376" customFormat="false" ht="12.8" hidden="false" customHeight="false" outlineLevel="0" collapsed="false">
      <c r="A376" s="0" t="s">
        <v>480</v>
      </c>
    </row>
    <row r="377" customFormat="false" ht="12.8" hidden="false" customHeight="false" outlineLevel="0" collapsed="false">
      <c r="A377" s="0" t="s">
        <v>481</v>
      </c>
    </row>
    <row r="378" customFormat="false" ht="12.8" hidden="false" customHeight="false" outlineLevel="0" collapsed="false">
      <c r="A378" s="0" t="s">
        <v>482</v>
      </c>
    </row>
    <row r="379" customFormat="false" ht="12.8" hidden="false" customHeight="false" outlineLevel="0" collapsed="false">
      <c r="A379" s="0" t="s">
        <v>483</v>
      </c>
    </row>
    <row r="380" customFormat="false" ht="12.8" hidden="false" customHeight="false" outlineLevel="0" collapsed="false">
      <c r="A380" s="0" t="s">
        <v>484</v>
      </c>
    </row>
    <row r="381" customFormat="false" ht="12.8" hidden="false" customHeight="false" outlineLevel="0" collapsed="false">
      <c r="A381" s="0" t="s">
        <v>485</v>
      </c>
    </row>
    <row r="382" customFormat="false" ht="12.8" hidden="false" customHeight="false" outlineLevel="0" collapsed="false">
      <c r="A382" s="0" t="s">
        <v>486</v>
      </c>
    </row>
    <row r="383" customFormat="false" ht="12.8" hidden="false" customHeight="false" outlineLevel="0" collapsed="false">
      <c r="A383" s="0" t="s">
        <v>487</v>
      </c>
    </row>
    <row r="384" customFormat="false" ht="12.8" hidden="false" customHeight="false" outlineLevel="0" collapsed="false">
      <c r="A384" s="0" t="s">
        <v>488</v>
      </c>
      <c r="B384" s="0" t="s">
        <v>96</v>
      </c>
    </row>
    <row r="385" customFormat="false" ht="12.8" hidden="false" customHeight="false" outlineLevel="0" collapsed="false">
      <c r="A385" s="0" t="s">
        <v>489</v>
      </c>
    </row>
    <row r="386" customFormat="false" ht="12.8" hidden="false" customHeight="false" outlineLevel="0" collapsed="false">
      <c r="A386" s="0" t="s">
        <v>490</v>
      </c>
    </row>
    <row r="387" customFormat="false" ht="12.8" hidden="false" customHeight="false" outlineLevel="0" collapsed="false">
      <c r="A387" s="0" t="s">
        <v>491</v>
      </c>
    </row>
    <row r="388" customFormat="false" ht="12.8" hidden="false" customHeight="false" outlineLevel="0" collapsed="false">
      <c r="A388" s="0" t="s">
        <v>492</v>
      </c>
    </row>
    <row r="389" customFormat="false" ht="12.8" hidden="false" customHeight="false" outlineLevel="0" collapsed="false">
      <c r="A389" s="0" t="s">
        <v>493</v>
      </c>
    </row>
    <row r="390" customFormat="false" ht="12.8" hidden="false" customHeight="false" outlineLevel="0" collapsed="false">
      <c r="A390" s="0" t="s">
        <v>494</v>
      </c>
    </row>
    <row r="391" customFormat="false" ht="12.8" hidden="false" customHeight="false" outlineLevel="0" collapsed="false">
      <c r="A391" s="0" t="s">
        <v>495</v>
      </c>
      <c r="B391" s="0" t="s">
        <v>496</v>
      </c>
    </row>
    <row r="392" customFormat="false" ht="12.8" hidden="false" customHeight="false" outlineLevel="0" collapsed="false">
      <c r="A392" s="0" t="s">
        <v>497</v>
      </c>
    </row>
    <row r="393" customFormat="false" ht="12.8" hidden="false" customHeight="false" outlineLevel="0" collapsed="false">
      <c r="A393" s="0" t="s">
        <v>498</v>
      </c>
    </row>
    <row r="394" customFormat="false" ht="12.8" hidden="false" customHeight="false" outlineLevel="0" collapsed="false">
      <c r="A394" s="0" t="s">
        <v>499</v>
      </c>
    </row>
    <row r="395" customFormat="false" ht="12.8" hidden="false" customHeight="false" outlineLevel="0" collapsed="false">
      <c r="A395" s="0" t="s">
        <v>500</v>
      </c>
    </row>
    <row r="396" customFormat="false" ht="12.8" hidden="false" customHeight="false" outlineLevel="0" collapsed="false">
      <c r="A396" s="0" t="s">
        <v>501</v>
      </c>
      <c r="B396" s="0" t="s">
        <v>502</v>
      </c>
    </row>
    <row r="397" customFormat="false" ht="12.8" hidden="false" customHeight="false" outlineLevel="0" collapsed="false">
      <c r="A397" s="0" t="s">
        <v>503</v>
      </c>
    </row>
    <row r="398" customFormat="false" ht="12.8" hidden="false" customHeight="false" outlineLevel="0" collapsed="false">
      <c r="A398" s="0" t="s">
        <v>504</v>
      </c>
    </row>
    <row r="399" customFormat="false" ht="12.8" hidden="false" customHeight="false" outlineLevel="0" collapsed="false">
      <c r="A399" s="0" t="s">
        <v>505</v>
      </c>
    </row>
    <row r="400" customFormat="false" ht="12.8" hidden="false" customHeight="false" outlineLevel="0" collapsed="false">
      <c r="A400" s="0" t="s">
        <v>506</v>
      </c>
    </row>
    <row r="401" customFormat="false" ht="12.8" hidden="false" customHeight="false" outlineLevel="0" collapsed="false">
      <c r="A401" s="0" t="s">
        <v>507</v>
      </c>
    </row>
    <row r="402" customFormat="false" ht="12.8" hidden="false" customHeight="false" outlineLevel="0" collapsed="false">
      <c r="A402" s="0" t="s">
        <v>508</v>
      </c>
      <c r="B402" s="0" t="s">
        <v>509</v>
      </c>
      <c r="C402" s="0" t="s">
        <v>510</v>
      </c>
      <c r="D402" s="0" t="s">
        <v>511</v>
      </c>
    </row>
    <row r="403" customFormat="false" ht="12.8" hidden="false" customHeight="false" outlineLevel="0" collapsed="false">
      <c r="A403" s="0" t="s">
        <v>512</v>
      </c>
      <c r="B403" s="0" t="s">
        <v>513</v>
      </c>
    </row>
    <row r="404" customFormat="false" ht="12.8" hidden="false" customHeight="false" outlineLevel="0" collapsed="false">
      <c r="A404" s="0" t="s">
        <v>514</v>
      </c>
    </row>
    <row r="405" customFormat="false" ht="12.8" hidden="false" customHeight="false" outlineLevel="0" collapsed="false">
      <c r="A405" s="0" t="s">
        <v>515</v>
      </c>
      <c r="B405" s="0" t="s">
        <v>516</v>
      </c>
    </row>
    <row r="406" customFormat="false" ht="12.8" hidden="false" customHeight="false" outlineLevel="0" collapsed="false">
      <c r="A406" s="0" t="s">
        <v>517</v>
      </c>
    </row>
    <row r="407" customFormat="false" ht="12.8" hidden="false" customHeight="false" outlineLevel="0" collapsed="false">
      <c r="A407" s="0" t="s">
        <v>518</v>
      </c>
      <c r="B407" s="0" t="s">
        <v>519</v>
      </c>
    </row>
    <row r="408" customFormat="false" ht="12.8" hidden="false" customHeight="false" outlineLevel="0" collapsed="false">
      <c r="A408" s="0" t="s">
        <v>520</v>
      </c>
    </row>
    <row r="409" customFormat="false" ht="12.8" hidden="false" customHeight="false" outlineLevel="0" collapsed="false">
      <c r="A409" s="0" t="s">
        <v>521</v>
      </c>
    </row>
    <row r="410" customFormat="false" ht="12.8" hidden="false" customHeight="false" outlineLevel="0" collapsed="false">
      <c r="A410" s="0" t="s">
        <v>522</v>
      </c>
      <c r="B410" s="0" t="s">
        <v>523</v>
      </c>
    </row>
    <row r="411" customFormat="false" ht="12.8" hidden="false" customHeight="false" outlineLevel="0" collapsed="false">
      <c r="A411" s="0" t="s">
        <v>524</v>
      </c>
    </row>
    <row r="412" customFormat="false" ht="12.8" hidden="false" customHeight="false" outlineLevel="0" collapsed="false">
      <c r="A412" s="0" t="s">
        <v>525</v>
      </c>
    </row>
    <row r="413" customFormat="false" ht="12.8" hidden="false" customHeight="false" outlineLevel="0" collapsed="false">
      <c r="A413" s="0" t="s">
        <v>526</v>
      </c>
      <c r="B413" s="0" t="s">
        <v>527</v>
      </c>
    </row>
    <row r="414" customFormat="false" ht="12.8" hidden="false" customHeight="false" outlineLevel="0" collapsed="false">
      <c r="A414" s="0" t="s">
        <v>528</v>
      </c>
    </row>
    <row r="415" customFormat="false" ht="12.8" hidden="false" customHeight="false" outlineLevel="0" collapsed="false">
      <c r="A415" s="0" t="s">
        <v>529</v>
      </c>
    </row>
    <row r="416" customFormat="false" ht="12.8" hidden="false" customHeight="false" outlineLevel="0" collapsed="false">
      <c r="A416" s="0" t="s">
        <v>530</v>
      </c>
      <c r="B416" s="0" t="s">
        <v>531</v>
      </c>
      <c r="C416" s="0" t="s">
        <v>96</v>
      </c>
    </row>
    <row r="417" customFormat="false" ht="12.8" hidden="false" customHeight="false" outlineLevel="0" collapsed="false">
      <c r="A417" s="0" t="s">
        <v>532</v>
      </c>
    </row>
    <row r="418" customFormat="false" ht="12.8" hidden="false" customHeight="false" outlineLevel="0" collapsed="false">
      <c r="A418" s="0" t="s">
        <v>533</v>
      </c>
    </row>
    <row r="419" customFormat="false" ht="12.8" hidden="false" customHeight="false" outlineLevel="0" collapsed="false">
      <c r="A419" s="0" t="s">
        <v>534</v>
      </c>
    </row>
    <row r="420" customFormat="false" ht="12.8" hidden="false" customHeight="false" outlineLevel="0" collapsed="false">
      <c r="A420" s="0" t="s">
        <v>535</v>
      </c>
      <c r="B420" s="0" t="s">
        <v>536</v>
      </c>
    </row>
    <row r="421" customFormat="false" ht="12.8" hidden="false" customHeight="false" outlineLevel="0" collapsed="false">
      <c r="A421" s="0" t="s">
        <v>537</v>
      </c>
      <c r="B421" s="0" t="s">
        <v>538</v>
      </c>
      <c r="C421" s="0" t="s">
        <v>539</v>
      </c>
    </row>
    <row r="422" customFormat="false" ht="12.8" hidden="false" customHeight="false" outlineLevel="0" collapsed="false">
      <c r="A422" s="0" t="s">
        <v>540</v>
      </c>
    </row>
    <row r="423" customFormat="false" ht="12.8" hidden="false" customHeight="false" outlineLevel="0" collapsed="false">
      <c r="A423" s="0" t="s">
        <v>541</v>
      </c>
      <c r="B423" s="0" t="s">
        <v>542</v>
      </c>
    </row>
    <row r="424" customFormat="false" ht="12.8" hidden="false" customHeight="false" outlineLevel="0" collapsed="false">
      <c r="A424" s="0" t="s">
        <v>543</v>
      </c>
      <c r="B424" s="0" t="s">
        <v>544</v>
      </c>
    </row>
    <row r="425" customFormat="false" ht="12.8" hidden="false" customHeight="false" outlineLevel="0" collapsed="false">
      <c r="A425" s="0" t="s">
        <v>545</v>
      </c>
      <c r="B425" s="0" t="s">
        <v>546</v>
      </c>
      <c r="C425" s="0" t="s">
        <v>547</v>
      </c>
    </row>
    <row r="426" customFormat="false" ht="12.8" hidden="false" customHeight="false" outlineLevel="0" collapsed="false">
      <c r="A426" s="0" t="s">
        <v>548</v>
      </c>
      <c r="B426" s="0" t="s">
        <v>549</v>
      </c>
      <c r="C426" s="0" t="s">
        <v>550</v>
      </c>
    </row>
    <row r="427" customFormat="false" ht="12.8" hidden="false" customHeight="false" outlineLevel="0" collapsed="false">
      <c r="A427" s="0" t="s">
        <v>551</v>
      </c>
      <c r="B427" s="0" t="s">
        <v>552</v>
      </c>
    </row>
    <row r="428" customFormat="false" ht="12.8" hidden="false" customHeight="false" outlineLevel="0" collapsed="false">
      <c r="A428" s="0" t="s">
        <v>553</v>
      </c>
      <c r="B428" s="0" t="s">
        <v>554</v>
      </c>
      <c r="C428" s="0" t="s">
        <v>555</v>
      </c>
    </row>
    <row r="429" customFormat="false" ht="12.8" hidden="false" customHeight="false" outlineLevel="0" collapsed="false">
      <c r="A429" s="0" t="e">
        <f aca="false">ï¿½8ï¿½bï¿½G9ï¿½ï¿½ï¿½I_x0011_=kï¿½_ï¿½ï¿½ï¿½{ï¿½ï¿½_x0002_ÖŒsï¿½oAï¿½ï¿½;ï¿½ï¿½ï¿½ï¿½Ïp^ï¿½ï¿½ï¿½ï¿½7ï¿½ï¿½Uè³·ï¿½`_x001e_lï¿½8ï¿½c^[ï¿½ï¿½ï¿½_x001e_ï¿½_x0019_ï¿½_x000f_ï¿½&lt;ï¿½B__x0001_ï¿½_x001f_rï¿½Oï¿½Pï¿½ï¿½ï¿½Ïžï¿½c7ï¿½{?ï¿½&lt;g\ï¿½Imï¿½ï¿½ï¿½_x0003_fï¿½ï¿½ï¿½_x0001__x0016_ï¿½ï¿½Â½Û´_x0010_=ï¿½aï¿½_x0014_x_x000e__x0016__x001a_ï¿½ï¿½"ï¿½ï¿½ï¿½3ï¿½ï¿½ï¿½ï¿½Zï¿½ï¿½ï¿½_x000f_ï¿½Yï¿½</f>
        <v>#N/A</v>
      </c>
      <c r="B429" s="0" t="s">
        <v>556</v>
      </c>
      <c r="C429" s="0" t="s">
        <v>557</v>
      </c>
      <c r="D429" s="0" t="s">
        <v>558</v>
      </c>
    </row>
    <row r="430" customFormat="false" ht="12.8" hidden="false" customHeight="false" outlineLevel="0" collapsed="false">
      <c r="A430" s="0" t="s">
        <v>559</v>
      </c>
    </row>
    <row r="431" customFormat="false" ht="12.8" hidden="false" customHeight="false" outlineLevel="0" collapsed="false">
      <c r="A431" s="0" t="s">
        <v>560</v>
      </c>
    </row>
    <row r="432" customFormat="false" ht="12.8" hidden="false" customHeight="false" outlineLevel="0" collapsed="false">
      <c r="A432" s="0" t="s">
        <v>561</v>
      </c>
    </row>
    <row r="433" customFormat="false" ht="12.8" hidden="false" customHeight="false" outlineLevel="0" collapsed="false">
      <c r="A433" s="0" t="s">
        <v>562</v>
      </c>
      <c r="B433" s="0" t="s">
        <v>563</v>
      </c>
    </row>
    <row r="434" customFormat="false" ht="12.8" hidden="false" customHeight="false" outlineLevel="0" collapsed="false">
      <c r="A434" s="0" t="s">
        <v>564</v>
      </c>
    </row>
    <row r="435" customFormat="false" ht="12.8" hidden="false" customHeight="false" outlineLevel="0" collapsed="false">
      <c r="A435" s="0" t="s">
        <v>565</v>
      </c>
    </row>
    <row r="436" customFormat="false" ht="12.8" hidden="false" customHeight="false" outlineLevel="0" collapsed="false">
      <c r="A436" s="0" t="s">
        <v>566</v>
      </c>
    </row>
    <row r="437" customFormat="false" ht="12.8" hidden="false" customHeight="false" outlineLevel="0" collapsed="false">
      <c r="A437" s="0" t="s">
        <v>567</v>
      </c>
      <c r="B437" s="0" t="s">
        <v>568</v>
      </c>
      <c r="C437" s="0" t="s">
        <v>569</v>
      </c>
      <c r="D437" s="0" t="s">
        <v>570</v>
      </c>
      <c r="E437" s="0" t="s">
        <v>571</v>
      </c>
    </row>
    <row r="438" customFormat="false" ht="12.8" hidden="false" customHeight="false" outlineLevel="0" collapsed="false">
      <c r="A438" s="0" t="s">
        <v>572</v>
      </c>
    </row>
    <row r="439" customFormat="false" ht="12.8" hidden="false" customHeight="false" outlineLevel="0" collapsed="false">
      <c r="A439" s="0" t="s">
        <v>573</v>
      </c>
    </row>
    <row r="440" customFormat="false" ht="12.8" hidden="false" customHeight="false" outlineLevel="0" collapsed="false">
      <c r="A440" s="0" t="s">
        <v>574</v>
      </c>
    </row>
    <row r="441" customFormat="false" ht="12.8" hidden="false" customHeight="false" outlineLevel="0" collapsed="false">
      <c r="A441" s="0" t="s">
        <v>96</v>
      </c>
    </row>
    <row r="442" customFormat="false" ht="12.8" hidden="false" customHeight="false" outlineLevel="0" collapsed="false">
      <c r="A442" s="0" t="s">
        <v>575</v>
      </c>
    </row>
    <row r="443" customFormat="false" ht="12.8" hidden="false" customHeight="false" outlineLevel="0" collapsed="false">
      <c r="A443" s="0" t="s">
        <v>576</v>
      </c>
    </row>
    <row r="444" customFormat="false" ht="12.8" hidden="false" customHeight="false" outlineLevel="0" collapsed="false">
      <c r="A444" s="0" t="s">
        <v>577</v>
      </c>
    </row>
    <row r="445" customFormat="false" ht="12.8" hidden="false" customHeight="false" outlineLevel="0" collapsed="false">
      <c r="A445" s="0" t="s">
        <v>578</v>
      </c>
    </row>
    <row r="446" customFormat="false" ht="12.8" hidden="false" customHeight="false" outlineLevel="0" collapsed="false">
      <c r="A446" s="0" t="s">
        <v>579</v>
      </c>
      <c r="B446" s="0" t="s">
        <v>580</v>
      </c>
    </row>
    <row r="447" customFormat="false" ht="12.8" hidden="false" customHeight="false" outlineLevel="0" collapsed="false">
      <c r="A447" s="0" t="s">
        <v>581</v>
      </c>
    </row>
    <row r="448" customFormat="false" ht="12.8" hidden="false" customHeight="false" outlineLevel="0" collapsed="false">
      <c r="A448" s="0" t="s">
        <v>582</v>
      </c>
    </row>
    <row r="449" customFormat="false" ht="12.8" hidden="false" customHeight="false" outlineLevel="0" collapsed="false">
      <c r="A449" s="0" t="s">
        <v>583</v>
      </c>
    </row>
    <row r="450" customFormat="false" ht="12.8" hidden="false" customHeight="false" outlineLevel="0" collapsed="false">
      <c r="A450" s="0" t="s">
        <v>584</v>
      </c>
    </row>
    <row r="451" customFormat="false" ht="12.8" hidden="false" customHeight="false" outlineLevel="0" collapsed="false">
      <c r="A451" s="0" t="s">
        <v>585</v>
      </c>
      <c r="B451" s="0" t="s">
        <v>586</v>
      </c>
    </row>
    <row r="452" customFormat="false" ht="12.8" hidden="false" customHeight="false" outlineLevel="0" collapsed="false">
      <c r="A452" s="0" t="s">
        <v>587</v>
      </c>
    </row>
    <row r="453" customFormat="false" ht="12.8" hidden="false" customHeight="false" outlineLevel="0" collapsed="false">
      <c r="A453" s="0" t="s">
        <v>588</v>
      </c>
      <c r="B453" s="0" t="s">
        <v>589</v>
      </c>
    </row>
    <row r="454" customFormat="false" ht="12.8" hidden="false" customHeight="false" outlineLevel="0" collapsed="false">
      <c r="A454" s="0" t="s">
        <v>96</v>
      </c>
    </row>
    <row r="455" customFormat="false" ht="12.8" hidden="false" customHeight="false" outlineLevel="0" collapsed="false">
      <c r="A455" s="0" t="s">
        <v>590</v>
      </c>
    </row>
    <row r="456" customFormat="false" ht="12.8" hidden="false" customHeight="false" outlineLevel="0" collapsed="false">
      <c r="A456" s="0" t="s">
        <v>591</v>
      </c>
    </row>
    <row r="457" customFormat="false" ht="12.8" hidden="false" customHeight="false" outlineLevel="0" collapsed="false">
      <c r="A457" s="0" t="s">
        <v>592</v>
      </c>
    </row>
    <row r="458" customFormat="false" ht="12.8" hidden="false" customHeight="false" outlineLevel="0" collapsed="false">
      <c r="A458" s="0" t="s">
        <v>593</v>
      </c>
      <c r="B458" s="0" t="s">
        <v>594</v>
      </c>
    </row>
    <row r="459" customFormat="false" ht="12.8" hidden="false" customHeight="false" outlineLevel="0" collapsed="false">
      <c r="A459" s="0" t="s">
        <v>595</v>
      </c>
    </row>
    <row r="460" customFormat="false" ht="12.8" hidden="false" customHeight="false" outlineLevel="0" collapsed="false">
      <c r="A460" s="0" t="s">
        <v>596</v>
      </c>
      <c r="B460" s="0" t="s">
        <v>597</v>
      </c>
    </row>
    <row r="461" customFormat="false" ht="12.8" hidden="false" customHeight="false" outlineLevel="0" collapsed="false">
      <c r="A461" s="0" t="s">
        <v>598</v>
      </c>
      <c r="B461" s="0" t="s">
        <v>599</v>
      </c>
    </row>
    <row r="462" customFormat="false" ht="12.8" hidden="false" customHeight="false" outlineLevel="0" collapsed="false">
      <c r="A462" s="0" t="s">
        <v>600</v>
      </c>
      <c r="B462" s="0" t="s">
        <v>601</v>
      </c>
    </row>
    <row r="463" customFormat="false" ht="12.8" hidden="false" customHeight="false" outlineLevel="0" collapsed="false">
      <c r="A463" s="0" t="s">
        <v>602</v>
      </c>
      <c r="B463" s="0" t="s">
        <v>603</v>
      </c>
    </row>
    <row r="464" customFormat="false" ht="12.8" hidden="false" customHeight="false" outlineLevel="0" collapsed="false">
      <c r="A464" s="0" t="s">
        <v>604</v>
      </c>
      <c r="B464" s="0" t="s">
        <v>605</v>
      </c>
      <c r="C464" s="0" t="s">
        <v>606</v>
      </c>
    </row>
    <row r="465" customFormat="false" ht="12.8" hidden="false" customHeight="false" outlineLevel="0" collapsed="false">
      <c r="A465" s="0" t="s">
        <v>607</v>
      </c>
    </row>
    <row r="466" customFormat="false" ht="12.8" hidden="false" customHeight="false" outlineLevel="0" collapsed="false">
      <c r="A466" s="0" t="s">
        <v>608</v>
      </c>
    </row>
    <row r="467" customFormat="false" ht="12.8" hidden="false" customHeight="false" outlineLevel="0" collapsed="false">
      <c r="A467" s="0" t="s">
        <v>609</v>
      </c>
    </row>
    <row r="468" customFormat="false" ht="12.8" hidden="false" customHeight="false" outlineLevel="0" collapsed="false">
      <c r="A468" s="0" t="s">
        <v>610</v>
      </c>
    </row>
    <row r="469" customFormat="false" ht="12.8" hidden="false" customHeight="false" outlineLevel="0" collapsed="false">
      <c r="A469" s="0" t="s">
        <v>611</v>
      </c>
    </row>
    <row r="470" customFormat="false" ht="12.8" hidden="false" customHeight="false" outlineLevel="0" collapsed="false">
      <c r="A470" s="0" t="s">
        <v>612</v>
      </c>
    </row>
    <row r="471" customFormat="false" ht="12.8" hidden="false" customHeight="false" outlineLevel="0" collapsed="false">
      <c r="A471" s="0" t="s">
        <v>613</v>
      </c>
      <c r="B471" s="0" t="s">
        <v>614</v>
      </c>
    </row>
    <row r="472" customFormat="false" ht="12.8" hidden="false" customHeight="false" outlineLevel="0" collapsed="false">
      <c r="A472" s="0" t="s">
        <v>615</v>
      </c>
      <c r="B472" s="0" t="s">
        <v>616</v>
      </c>
      <c r="C472" s="0" t="s">
        <v>617</v>
      </c>
      <c r="D472" s="0" t="s">
        <v>618</v>
      </c>
      <c r="E472" s="0" t="s">
        <v>619</v>
      </c>
    </row>
    <row r="473" customFormat="false" ht="12.8" hidden="false" customHeight="false" outlineLevel="0" collapsed="false">
      <c r="A473" s="0" t="s">
        <v>620</v>
      </c>
      <c r="B473" s="0" t="s">
        <v>621</v>
      </c>
      <c r="C473" s="0" t="s">
        <v>622</v>
      </c>
    </row>
    <row r="474" customFormat="false" ht="12.8" hidden="false" customHeight="false" outlineLevel="0" collapsed="false">
      <c r="A474" s="0" t="s">
        <v>623</v>
      </c>
    </row>
    <row r="475" customFormat="false" ht="12.8" hidden="false" customHeight="false" outlineLevel="0" collapsed="false">
      <c r="A475" s="0" t="s">
        <v>624</v>
      </c>
    </row>
    <row r="476" customFormat="false" ht="12.8" hidden="false" customHeight="false" outlineLevel="0" collapsed="false">
      <c r="A476" s="0" t="s">
        <v>625</v>
      </c>
      <c r="B476" s="0" t="s">
        <v>626</v>
      </c>
    </row>
    <row r="477" customFormat="false" ht="12.8" hidden="false" customHeight="false" outlineLevel="0" collapsed="false">
      <c r="A477" s="0" t="s">
        <v>627</v>
      </c>
    </row>
    <row r="478" customFormat="false" ht="12.8" hidden="false" customHeight="false" outlineLevel="0" collapsed="false">
      <c r="A478" s="0" t="s">
        <v>628</v>
      </c>
    </row>
    <row r="479" customFormat="false" ht="12.8" hidden="false" customHeight="false" outlineLevel="0" collapsed="false">
      <c r="A479" s="0" t="s">
        <v>629</v>
      </c>
    </row>
    <row r="480" customFormat="false" ht="12.8" hidden="false" customHeight="false" outlineLevel="0" collapsed="false">
      <c r="A480" s="0" t="s">
        <v>630</v>
      </c>
    </row>
    <row r="481" customFormat="false" ht="12.8" hidden="false" customHeight="false" outlineLevel="0" collapsed="false">
      <c r="A481" s="0" t="s">
        <v>631</v>
      </c>
    </row>
    <row r="482" customFormat="false" ht="12.8" hidden="false" customHeight="false" outlineLevel="0" collapsed="false">
      <c r="A482" s="0" t="s">
        <v>632</v>
      </c>
    </row>
    <row r="483" customFormat="false" ht="12.8" hidden="false" customHeight="false" outlineLevel="0" collapsed="false">
      <c r="A483" s="0" t="s">
        <v>633</v>
      </c>
      <c r="B483" s="0" t="s">
        <v>634</v>
      </c>
    </row>
    <row r="484" customFormat="false" ht="12.8" hidden="false" customHeight="false" outlineLevel="0" collapsed="false">
      <c r="A484" s="0" t="s">
        <v>635</v>
      </c>
      <c r="B484" s="0" t="s">
        <v>636</v>
      </c>
    </row>
    <row r="485" customFormat="false" ht="12.8" hidden="false" customHeight="false" outlineLevel="0" collapsed="false">
      <c r="A485" s="0" t="s">
        <v>637</v>
      </c>
      <c r="B485" s="0" t="s">
        <v>638</v>
      </c>
    </row>
    <row r="486" customFormat="false" ht="12.8" hidden="false" customHeight="false" outlineLevel="0" collapsed="false">
      <c r="A486" s="0" t="s">
        <v>639</v>
      </c>
      <c r="B486" s="0" t="s">
        <v>640</v>
      </c>
      <c r="C486" s="0" t="s">
        <v>641</v>
      </c>
    </row>
    <row r="487" customFormat="false" ht="12.8" hidden="false" customHeight="false" outlineLevel="0" collapsed="false">
      <c r="A487" s="0" t="s">
        <v>642</v>
      </c>
    </row>
    <row r="488" customFormat="false" ht="12.8" hidden="false" customHeight="false" outlineLevel="0" collapsed="false">
      <c r="A488" s="0" t="s">
        <v>643</v>
      </c>
    </row>
    <row r="489" customFormat="false" ht="12.8" hidden="false" customHeight="false" outlineLevel="0" collapsed="false">
      <c r="A489" s="0" t="s">
        <v>644</v>
      </c>
    </row>
    <row r="490" customFormat="false" ht="12.8" hidden="false" customHeight="false" outlineLevel="0" collapsed="false">
      <c r="A490" s="0" t="s">
        <v>645</v>
      </c>
    </row>
    <row r="491" customFormat="false" ht="12.8" hidden="false" customHeight="false" outlineLevel="0" collapsed="false">
      <c r="A491" s="0" t="s">
        <v>645</v>
      </c>
    </row>
    <row r="492" customFormat="false" ht="12.8" hidden="false" customHeight="false" outlineLevel="0" collapsed="false">
      <c r="A492" s="0" t="s">
        <v>645</v>
      </c>
    </row>
    <row r="493" customFormat="false" ht="12.8" hidden="false" customHeight="false" outlineLevel="0" collapsed="false">
      <c r="A493" s="0" t="s">
        <v>646</v>
      </c>
    </row>
    <row r="494" customFormat="false" ht="12.8" hidden="false" customHeight="false" outlineLevel="0" collapsed="false">
      <c r="A494" s="0" t="s">
        <v>647</v>
      </c>
    </row>
    <row r="495" customFormat="false" ht="12.8" hidden="false" customHeight="false" outlineLevel="0" collapsed="false">
      <c r="A495" s="0" t="s">
        <v>645</v>
      </c>
    </row>
    <row r="496" customFormat="false" ht="12.8" hidden="false" customHeight="false" outlineLevel="0" collapsed="false">
      <c r="A496" s="0" t="s">
        <v>645</v>
      </c>
    </row>
    <row r="497" customFormat="false" ht="12.8" hidden="false" customHeight="false" outlineLevel="0" collapsed="false">
      <c r="A497" s="0" t="s">
        <v>648</v>
      </c>
    </row>
    <row r="498" customFormat="false" ht="12.8" hidden="false" customHeight="false" outlineLevel="0" collapsed="false">
      <c r="A498" s="0" t="s">
        <v>649</v>
      </c>
    </row>
    <row r="499" customFormat="false" ht="12.8" hidden="false" customHeight="false" outlineLevel="0" collapsed="false">
      <c r="A499" s="0" t="s">
        <v>650</v>
      </c>
    </row>
    <row r="500" customFormat="false" ht="12.8" hidden="false" customHeight="false" outlineLevel="0" collapsed="false">
      <c r="A500" s="0" t="s">
        <v>651</v>
      </c>
    </row>
    <row r="501" customFormat="false" ht="12.8" hidden="false" customHeight="false" outlineLevel="0" collapsed="false">
      <c r="A501" s="0" t="s">
        <v>652</v>
      </c>
      <c r="B501" s="0" t="s">
        <v>653</v>
      </c>
    </row>
    <row r="502" customFormat="false" ht="12.8" hidden="false" customHeight="false" outlineLevel="0" collapsed="false">
      <c r="A502" s="0" t="s">
        <v>654</v>
      </c>
    </row>
    <row r="503" customFormat="false" ht="12.8" hidden="false" customHeight="false" outlineLevel="0" collapsed="false">
      <c r="A503" s="0" t="s">
        <v>655</v>
      </c>
    </row>
    <row r="504" customFormat="false" ht="12.8" hidden="false" customHeight="false" outlineLevel="0" collapsed="false">
      <c r="A504" s="0" t="s">
        <v>656</v>
      </c>
      <c r="B504" s="0" t="s">
        <v>657</v>
      </c>
    </row>
    <row r="505" customFormat="false" ht="12.8" hidden="false" customHeight="false" outlineLevel="0" collapsed="false">
      <c r="A505" s="0" t="s">
        <v>658</v>
      </c>
    </row>
    <row r="506" customFormat="false" ht="12.8" hidden="false" customHeight="false" outlineLevel="0" collapsed="false">
      <c r="A506" s="0" t="s">
        <v>659</v>
      </c>
    </row>
    <row r="507" customFormat="false" ht="12.8" hidden="false" customHeight="false" outlineLevel="0" collapsed="false">
      <c r="A507" s="0" t="s">
        <v>660</v>
      </c>
    </row>
    <row r="508" customFormat="false" ht="12.8" hidden="false" customHeight="false" outlineLevel="0" collapsed="false">
      <c r="A508" s="0" t="s">
        <v>661</v>
      </c>
    </row>
    <row r="509" customFormat="false" ht="12.8" hidden="false" customHeight="false" outlineLevel="0" collapsed="false">
      <c r="A509" s="0" t="s">
        <v>662</v>
      </c>
    </row>
    <row r="510" customFormat="false" ht="12.8" hidden="false" customHeight="false" outlineLevel="0" collapsed="false">
      <c r="A510" s="0" t="s">
        <v>663</v>
      </c>
      <c r="B510" s="0" t="s">
        <v>664</v>
      </c>
      <c r="C510" s="0" t="s">
        <v>665</v>
      </c>
      <c r="D510" s="0" t="s">
        <v>666</v>
      </c>
      <c r="E510" s="0" t="s">
        <v>667</v>
      </c>
      <c r="F510" s="0" t="s">
        <v>668</v>
      </c>
      <c r="G510" s="0" t="s">
        <v>669</v>
      </c>
      <c r="H510" s="0" t="s">
        <v>667</v>
      </c>
      <c r="I510" s="0" t="s">
        <v>668</v>
      </c>
      <c r="J510" s="0" t="s">
        <v>669</v>
      </c>
      <c r="K510" s="0" t="s">
        <v>667</v>
      </c>
      <c r="L510" s="0" t="s">
        <v>668</v>
      </c>
      <c r="M510" s="0" t="s">
        <v>670</v>
      </c>
    </row>
    <row r="511" customFormat="false" ht="12.8" hidden="false" customHeight="false" outlineLevel="0" collapsed="false">
      <c r="A511" s="0" t="s">
        <v>671</v>
      </c>
    </row>
    <row r="512" customFormat="false" ht="12.8" hidden="false" customHeight="false" outlineLevel="0" collapsed="false">
      <c r="A512" s="0" t="s">
        <v>672</v>
      </c>
    </row>
    <row r="513" customFormat="false" ht="12.8" hidden="false" customHeight="false" outlineLevel="0" collapsed="false">
      <c r="A513" s="0" t="s">
        <v>673</v>
      </c>
    </row>
    <row r="514" customFormat="false" ht="12.8" hidden="false" customHeight="false" outlineLevel="0" collapsed="false">
      <c r="A514" s="0" t="s">
        <v>674</v>
      </c>
    </row>
    <row r="516" customFormat="false" ht="12.8" hidden="false" customHeight="false" outlineLevel="0" collapsed="false">
      <c r="A516" s="0" t="s">
        <v>675</v>
      </c>
      <c r="B516" s="0" t="s">
        <v>676</v>
      </c>
      <c r="C516" s="0" t="s">
        <v>677</v>
      </c>
      <c r="D516" s="0" t="s">
        <v>678</v>
      </c>
    </row>
    <row r="517" customFormat="false" ht="12.8" hidden="false" customHeight="false" outlineLevel="0" collapsed="false">
      <c r="A517" s="0" t="s">
        <v>679</v>
      </c>
      <c r="B517" s="0" t="s">
        <v>680</v>
      </c>
      <c r="C517" s="0" t="s">
        <v>681</v>
      </c>
      <c r="D517" s="0" t="s">
        <v>682</v>
      </c>
      <c r="E517" s="0" t="s">
        <v>683</v>
      </c>
      <c r="F517" s="0" t="s">
        <v>680</v>
      </c>
      <c r="G517" s="0" t="s">
        <v>684</v>
      </c>
      <c r="H517" s="0" t="s">
        <v>680</v>
      </c>
      <c r="I517" s="0" t="s">
        <v>685</v>
      </c>
      <c r="J517" s="0" t="s">
        <v>686</v>
      </c>
      <c r="K517" s="0" t="s">
        <v>687</v>
      </c>
      <c r="L517" s="0" t="s">
        <v>688</v>
      </c>
      <c r="M517" s="0" t="s">
        <v>689</v>
      </c>
      <c r="N517" s="0" t="s">
        <v>690</v>
      </c>
      <c r="O517" s="0" t="s">
        <v>691</v>
      </c>
      <c r="P517" s="0" t="s">
        <v>692</v>
      </c>
      <c r="Q517" s="0" t="s">
        <v>693</v>
      </c>
      <c r="R517" s="0" t="s">
        <v>694</v>
      </c>
      <c r="S517" s="0" t="s">
        <v>695</v>
      </c>
      <c r="T517" s="0" t="s">
        <v>680</v>
      </c>
      <c r="U517" s="0" t="s">
        <v>696</v>
      </c>
      <c r="V517" s="0" t="s">
        <v>680</v>
      </c>
      <c r="W517" s="0" t="s">
        <v>697</v>
      </c>
      <c r="X517" s="0" t="s">
        <v>698</v>
      </c>
      <c r="Y517" s="0" t="s">
        <v>699</v>
      </c>
      <c r="Z517" s="0" t="s">
        <v>700</v>
      </c>
      <c r="AA517" s="0" t="s">
        <v>668</v>
      </c>
      <c r="AB517" s="0" t="s">
        <v>701</v>
      </c>
      <c r="AC517" s="0" t="s">
        <v>702</v>
      </c>
    </row>
    <row r="518" customFormat="false" ht="12.8" hidden="false" customHeight="false" outlineLevel="0" collapsed="false">
      <c r="A518" s="0" t="s">
        <v>703</v>
      </c>
    </row>
    <row r="519" customFormat="false" ht="12.8" hidden="false" customHeight="false" outlineLevel="0" collapsed="false">
      <c r="A519" s="0" t="s">
        <v>704</v>
      </c>
      <c r="B519" s="0" t="s">
        <v>705</v>
      </c>
    </row>
    <row r="520" customFormat="false" ht="12.8" hidden="false" customHeight="false" outlineLevel="0" collapsed="false">
      <c r="A520" s="0" t="s">
        <v>706</v>
      </c>
    </row>
    <row r="521" customFormat="false" ht="12.8" hidden="false" customHeight="false" outlineLevel="0" collapsed="false">
      <c r="A521" s="0" t="s">
        <v>707</v>
      </c>
    </row>
    <row r="522" customFormat="false" ht="12.8" hidden="false" customHeight="false" outlineLevel="0" collapsed="false">
      <c r="A522" s="0" t="s">
        <v>708</v>
      </c>
    </row>
    <row r="523" customFormat="false" ht="12.8" hidden="false" customHeight="false" outlineLevel="0" collapsed="false">
      <c r="A523" s="0" t="s">
        <v>709</v>
      </c>
    </row>
    <row r="524" customFormat="false" ht="12.8" hidden="false" customHeight="false" outlineLevel="0" collapsed="false">
      <c r="A524" s="0" t="s">
        <v>710</v>
      </c>
    </row>
    <row r="525" customFormat="false" ht="12.8" hidden="false" customHeight="false" outlineLevel="0" collapsed="false">
      <c r="A525" s="0" t="s">
        <v>704</v>
      </c>
      <c r="B525" s="0" t="s">
        <v>705</v>
      </c>
    </row>
    <row r="526" customFormat="false" ht="12.8" hidden="false" customHeight="false" outlineLevel="0" collapsed="false">
      <c r="A526" s="0" t="s">
        <v>706</v>
      </c>
    </row>
    <row r="527" customFormat="false" ht="12.8" hidden="false" customHeight="false" outlineLevel="0" collapsed="false">
      <c r="A527" s="0" t="s">
        <v>707</v>
      </c>
    </row>
    <row r="528" customFormat="false" ht="12.8" hidden="false" customHeight="false" outlineLevel="0" collapsed="false">
      <c r="A528" s="0" t="s">
        <v>711</v>
      </c>
    </row>
    <row r="529" customFormat="false" ht="12.8" hidden="false" customHeight="false" outlineLevel="0" collapsed="false">
      <c r="A529" s="0" t="s">
        <v>709</v>
      </c>
    </row>
    <row r="530" customFormat="false" ht="12.8" hidden="false" customHeight="false" outlineLevel="0" collapsed="false">
      <c r="A530" s="0" t="s">
        <v>710</v>
      </c>
    </row>
    <row r="531" customFormat="false" ht="12.8" hidden="false" customHeight="false" outlineLevel="0" collapsed="false">
      <c r="A531" s="0" t="s">
        <v>704</v>
      </c>
      <c r="B531" s="0" t="s">
        <v>705</v>
      </c>
    </row>
    <row r="532" customFormat="false" ht="12.8" hidden="false" customHeight="false" outlineLevel="0" collapsed="false">
      <c r="A532" s="0" t="s">
        <v>706</v>
      </c>
    </row>
    <row r="533" customFormat="false" ht="12.8" hidden="false" customHeight="false" outlineLevel="0" collapsed="false">
      <c r="A533" s="0" t="s">
        <v>707</v>
      </c>
    </row>
    <row r="534" customFormat="false" ht="12.8" hidden="false" customHeight="false" outlineLevel="0" collapsed="false">
      <c r="A534" s="0" t="s">
        <v>708</v>
      </c>
    </row>
    <row r="535" customFormat="false" ht="12.8" hidden="false" customHeight="false" outlineLevel="0" collapsed="false">
      <c r="A535" s="0" t="s">
        <v>709</v>
      </c>
    </row>
    <row r="536" customFormat="false" ht="12.8" hidden="false" customHeight="false" outlineLevel="0" collapsed="false">
      <c r="A536" s="0" t="s">
        <v>712</v>
      </c>
      <c r="B536" s="0" t="s">
        <v>713</v>
      </c>
    </row>
    <row r="538" customFormat="false" ht="12.8" hidden="false" customHeight="false" outlineLevel="0" collapsed="false">
      <c r="A538" s="0" t="s">
        <v>714</v>
      </c>
    </row>
    <row r="539" customFormat="false" ht="12.8" hidden="false" customHeight="false" outlineLevel="0" collapsed="false">
      <c r="A539" s="0" t="s">
        <v>715</v>
      </c>
    </row>
    <row r="540" customFormat="false" ht="12.8" hidden="false" customHeight="false" outlineLevel="0" collapsed="false">
      <c r="A540" s="0" t="s">
        <v>716</v>
      </c>
    </row>
    <row r="541" customFormat="false" ht="12.8" hidden="false" customHeight="false" outlineLevel="0" collapsed="false">
      <c r="A541" s="0" t="s">
        <v>717</v>
      </c>
      <c r="B541" s="0" t="s">
        <v>718</v>
      </c>
    </row>
    <row r="542" customFormat="false" ht="12.8" hidden="false" customHeight="false" outlineLevel="0" collapsed="false">
      <c r="A542" s="0" t="s">
        <v>719</v>
      </c>
    </row>
    <row r="543" customFormat="false" ht="12.8" hidden="false" customHeight="false" outlineLevel="0" collapsed="false">
      <c r="A543" s="0" t="s">
        <v>96</v>
      </c>
    </row>
    <row r="544" customFormat="false" ht="12.8" hidden="false" customHeight="false" outlineLevel="0" collapsed="false">
      <c r="A544" s="0" t="s">
        <v>719</v>
      </c>
    </row>
    <row r="545" customFormat="false" ht="12.8" hidden="false" customHeight="false" outlineLevel="0" collapsed="false">
      <c r="A545" s="0" t="s">
        <v>96</v>
      </c>
    </row>
    <row r="546" customFormat="false" ht="12.8" hidden="false" customHeight="false" outlineLevel="0" collapsed="false">
      <c r="A546" s="0" t="s">
        <v>719</v>
      </c>
    </row>
    <row r="547" customFormat="false" ht="12.8" hidden="false" customHeight="false" outlineLevel="0" collapsed="false">
      <c r="A547" s="0" t="s">
        <v>96</v>
      </c>
    </row>
    <row r="548" customFormat="false" ht="12.8" hidden="false" customHeight="false" outlineLevel="0" collapsed="false">
      <c r="A548" s="0" t="s">
        <v>719</v>
      </c>
    </row>
    <row r="549" customFormat="false" ht="12.8" hidden="false" customHeight="false" outlineLevel="0" collapsed="false">
      <c r="A549" s="0" t="s">
        <v>96</v>
      </c>
    </row>
    <row r="550" customFormat="false" ht="12.8" hidden="false" customHeight="false" outlineLevel="0" collapsed="false">
      <c r="A550" s="0" t="s">
        <v>719</v>
      </c>
    </row>
    <row r="551" customFormat="false" ht="12.8" hidden="false" customHeight="false" outlineLevel="0" collapsed="false">
      <c r="A551" s="0" t="s">
        <v>96</v>
      </c>
    </row>
    <row r="552" customFormat="false" ht="12.8" hidden="false" customHeight="false" outlineLevel="0" collapsed="false">
      <c r="A552" s="0" t="s">
        <v>719</v>
      </c>
    </row>
    <row r="553" customFormat="false" ht="12.8" hidden="false" customHeight="false" outlineLevel="0" collapsed="false">
      <c r="A553" s="0" t="s">
        <v>720</v>
      </c>
    </row>
    <row r="554" customFormat="false" ht="12.8" hidden="false" customHeight="false" outlineLevel="0" collapsed="false">
      <c r="A554" s="0" t="s">
        <v>721</v>
      </c>
    </row>
    <row r="555" customFormat="false" ht="12.8" hidden="false" customHeight="false" outlineLevel="0" collapsed="false">
      <c r="A555" s="0" t="s">
        <v>722</v>
      </c>
    </row>
    <row r="556" customFormat="false" ht="12.8" hidden="false" customHeight="false" outlineLevel="0" collapsed="false">
      <c r="A556" s="0" t="s">
        <v>723</v>
      </c>
    </row>
    <row r="557" customFormat="false" ht="12.8" hidden="false" customHeight="false" outlineLevel="0" collapsed="false">
      <c r="A557" s="0" t="s">
        <v>724</v>
      </c>
      <c r="B557" s="0" t="s">
        <v>725</v>
      </c>
    </row>
    <row r="558" customFormat="false" ht="12.8" hidden="false" customHeight="false" outlineLevel="0" collapsed="false">
      <c r="A558" s="0" t="s">
        <v>726</v>
      </c>
    </row>
    <row r="559" customFormat="false" ht="12.8" hidden="false" customHeight="false" outlineLevel="0" collapsed="false">
      <c r="A559" s="0" t="s">
        <v>727</v>
      </c>
    </row>
    <row r="560" customFormat="false" ht="12.8" hidden="false" customHeight="false" outlineLevel="0" collapsed="false">
      <c r="A560" s="0" t="s">
        <v>728</v>
      </c>
    </row>
    <row r="561" customFormat="false" ht="12.8" hidden="false" customHeight="false" outlineLevel="0" collapsed="false">
      <c r="A561" s="0" t="s">
        <v>729</v>
      </c>
      <c r="B561" s="0" t="s">
        <v>730</v>
      </c>
    </row>
    <row r="562" customFormat="false" ht="12.8" hidden="false" customHeight="false" outlineLevel="0" collapsed="false">
      <c r="A562" s="0" t="s">
        <v>731</v>
      </c>
    </row>
    <row r="563" customFormat="false" ht="12.8" hidden="false" customHeight="false" outlineLevel="0" collapsed="false">
      <c r="A563" s="0" t="s">
        <v>732</v>
      </c>
    </row>
    <row r="564" customFormat="false" ht="12.8" hidden="false" customHeight="false" outlineLevel="0" collapsed="false">
      <c r="A564" s="0" t="s">
        <v>733</v>
      </c>
    </row>
    <row r="565" customFormat="false" ht="12.8" hidden="false" customHeight="false" outlineLevel="0" collapsed="false">
      <c r="A565" s="0" t="s">
        <v>734</v>
      </c>
    </row>
    <row r="566" customFormat="false" ht="12.8" hidden="false" customHeight="false" outlineLevel="0" collapsed="false">
      <c r="A566" s="0" t="s">
        <v>735</v>
      </c>
    </row>
    <row r="567" customFormat="false" ht="12.8" hidden="false" customHeight="false" outlineLevel="0" collapsed="false">
      <c r="B567" s="0" t="s">
        <v>736</v>
      </c>
    </row>
    <row r="568" customFormat="false" ht="12.8" hidden="false" customHeight="false" outlineLevel="0" collapsed="false">
      <c r="A568" s="0" t="s">
        <v>737</v>
      </c>
    </row>
    <row r="569" customFormat="false" ht="12.8" hidden="false" customHeight="false" outlineLevel="0" collapsed="false">
      <c r="A569" s="0" t="s">
        <v>738</v>
      </c>
    </row>
    <row r="570" customFormat="false" ht="12.8" hidden="false" customHeight="false" outlineLevel="0" collapsed="false">
      <c r="A570" s="0" t="s">
        <v>739</v>
      </c>
    </row>
    <row r="571" customFormat="false" ht="12.8" hidden="false" customHeight="false" outlineLevel="0" collapsed="false">
      <c r="A571" s="0" t="s">
        <v>740</v>
      </c>
      <c r="B571" s="0" t="s">
        <v>741</v>
      </c>
    </row>
    <row r="572" customFormat="false" ht="12.8" hidden="false" customHeight="false" outlineLevel="0" collapsed="false">
      <c r="A572" s="0" t="s">
        <v>742</v>
      </c>
    </row>
    <row r="573" customFormat="false" ht="12.8" hidden="false" customHeight="false" outlineLevel="0" collapsed="false">
      <c r="A573" s="0" t="s">
        <v>743</v>
      </c>
    </row>
    <row r="574" customFormat="false" ht="12.8" hidden="false" customHeight="false" outlineLevel="0" collapsed="false">
      <c r="A574" s="0" t="s">
        <v>744</v>
      </c>
    </row>
    <row r="575" customFormat="false" ht="12.8" hidden="false" customHeight="false" outlineLevel="0" collapsed="false">
      <c r="A575" s="0" t="s">
        <v>745</v>
      </c>
      <c r="B575" s="0" t="s">
        <v>746</v>
      </c>
    </row>
    <row r="576" customFormat="false" ht="12.8" hidden="false" customHeight="false" outlineLevel="0" collapsed="false">
      <c r="A576" s="0" t="s">
        <v>747</v>
      </c>
    </row>
    <row r="577" customFormat="false" ht="12.8" hidden="false" customHeight="false" outlineLevel="0" collapsed="false">
      <c r="A577" s="0" t="s">
        <v>748</v>
      </c>
      <c r="B577" s="0" t="s">
        <v>749</v>
      </c>
      <c r="C577" s="0" t="s">
        <v>750</v>
      </c>
    </row>
    <row r="578" customFormat="false" ht="12.8" hidden="false" customHeight="false" outlineLevel="0" collapsed="false">
      <c r="A578" s="0" t="s">
        <v>751</v>
      </c>
    </row>
    <row r="579" customFormat="false" ht="12.8" hidden="false" customHeight="false" outlineLevel="0" collapsed="false">
      <c r="A579" s="0" t="s">
        <v>752</v>
      </c>
    </row>
    <row r="580" customFormat="false" ht="12.8" hidden="false" customHeight="false" outlineLevel="0" collapsed="false">
      <c r="A580" s="0" t="s">
        <v>753</v>
      </c>
    </row>
    <row r="581" customFormat="false" ht="12.8" hidden="false" customHeight="false" outlineLevel="0" collapsed="false">
      <c r="A581" s="0" t="s">
        <v>754</v>
      </c>
    </row>
    <row r="582" customFormat="false" ht="12.8" hidden="false" customHeight="false" outlineLevel="0" collapsed="false">
      <c r="A582" s="0" t="s">
        <v>755</v>
      </c>
    </row>
    <row r="583" customFormat="false" ht="12.8" hidden="false" customHeight="false" outlineLevel="0" collapsed="false">
      <c r="A583" s="0" t="s">
        <v>756</v>
      </c>
      <c r="B583" s="0" t="s">
        <v>757</v>
      </c>
    </row>
    <row r="584" customFormat="false" ht="12.8" hidden="false" customHeight="false" outlineLevel="0" collapsed="false">
      <c r="A584" s="0" t="s">
        <v>758</v>
      </c>
      <c r="B584" s="0" t="s">
        <v>759</v>
      </c>
      <c r="C584" s="0" t="s">
        <v>760</v>
      </c>
      <c r="D584" s="0" t="s">
        <v>761</v>
      </c>
    </row>
    <row r="585" customFormat="false" ht="12.8" hidden="false" customHeight="false" outlineLevel="0" collapsed="false">
      <c r="A585" s="0" t="s">
        <v>762</v>
      </c>
    </row>
    <row r="586" customFormat="false" ht="12.8" hidden="false" customHeight="false" outlineLevel="0" collapsed="false">
      <c r="A586" s="0" t="s">
        <v>763</v>
      </c>
      <c r="B586" s="0" t="s">
        <v>764</v>
      </c>
    </row>
    <row r="587" customFormat="false" ht="12.8" hidden="false" customHeight="false" outlineLevel="0" collapsed="false">
      <c r="A587" s="0" t="s">
        <v>765</v>
      </c>
      <c r="B587" s="0" t="s">
        <v>766</v>
      </c>
    </row>
    <row r="588" customFormat="false" ht="12.8" hidden="false" customHeight="false" outlineLevel="0" collapsed="false">
      <c r="A588" s="0" t="s">
        <v>767</v>
      </c>
    </row>
    <row r="589" customFormat="false" ht="12.8" hidden="false" customHeight="false" outlineLevel="0" collapsed="false">
      <c r="A589" s="0" t="s">
        <v>768</v>
      </c>
      <c r="B589" s="0" t="s">
        <v>769</v>
      </c>
      <c r="C589" s="0" t="s">
        <v>770</v>
      </c>
    </row>
    <row r="590" customFormat="false" ht="12.8" hidden="false" customHeight="false" outlineLevel="0" collapsed="false">
      <c r="A590" s="0" t="s">
        <v>771</v>
      </c>
      <c r="B590" s="0" t="s">
        <v>772</v>
      </c>
      <c r="C590" s="0" t="s">
        <v>773</v>
      </c>
    </row>
    <row r="591" customFormat="false" ht="12.8" hidden="false" customHeight="false" outlineLevel="0" collapsed="false">
      <c r="A591" s="0" t="s">
        <v>774</v>
      </c>
      <c r="B591" s="0" t="s">
        <v>775</v>
      </c>
    </row>
    <row r="592" customFormat="false" ht="12.8" hidden="false" customHeight="false" outlineLevel="0" collapsed="false">
      <c r="A592" s="0" t="s">
        <v>776</v>
      </c>
    </row>
    <row r="593" customFormat="false" ht="12.8" hidden="false" customHeight="false" outlineLevel="0" collapsed="false">
      <c r="A593" s="0" t="s">
        <v>777</v>
      </c>
    </row>
    <row r="594" customFormat="false" ht="12.8" hidden="false" customHeight="false" outlineLevel="0" collapsed="false">
      <c r="A594" s="0" t="s">
        <v>778</v>
      </c>
      <c r="B594" s="0" t="s">
        <v>779</v>
      </c>
    </row>
    <row r="595" customFormat="false" ht="12.8" hidden="false" customHeight="false" outlineLevel="0" collapsed="false">
      <c r="A595" s="0" t="s">
        <v>780</v>
      </c>
      <c r="B595" s="0" t="s">
        <v>781</v>
      </c>
    </row>
    <row r="596" customFormat="false" ht="12.8" hidden="false" customHeight="false" outlineLevel="0" collapsed="false">
      <c r="A596" s="0" t="s">
        <v>782</v>
      </c>
    </row>
    <row r="597" customFormat="false" ht="12.8" hidden="false" customHeight="false" outlineLevel="0" collapsed="false">
      <c r="A597" s="0" t="s">
        <v>783</v>
      </c>
      <c r="B597" s="0" t="s">
        <v>784</v>
      </c>
    </row>
    <row r="598" customFormat="false" ht="12.8" hidden="false" customHeight="false" outlineLevel="0" collapsed="false">
      <c r="A598" s="0" t="s">
        <v>785</v>
      </c>
      <c r="B598" s="0" t="s">
        <v>786</v>
      </c>
    </row>
    <row r="599" customFormat="false" ht="12.8" hidden="false" customHeight="false" outlineLevel="0" collapsed="false">
      <c r="A599" s="0" t="s">
        <v>787</v>
      </c>
    </row>
    <row r="600" customFormat="false" ht="12.8" hidden="false" customHeight="false" outlineLevel="0" collapsed="false">
      <c r="A600" s="0" t="s">
        <v>788</v>
      </c>
    </row>
    <row r="601" customFormat="false" ht="12.8" hidden="false" customHeight="false" outlineLevel="0" collapsed="false">
      <c r="A601" s="0" t="s">
        <v>789</v>
      </c>
    </row>
    <row r="602" customFormat="false" ht="12.8" hidden="false" customHeight="false" outlineLevel="0" collapsed="false">
      <c r="A602" s="0" t="s">
        <v>790</v>
      </c>
    </row>
    <row r="603" customFormat="false" ht="12.8" hidden="false" customHeight="false" outlineLevel="0" collapsed="false">
      <c r="A603" s="0" t="s">
        <v>791</v>
      </c>
    </row>
    <row r="604" customFormat="false" ht="12.8" hidden="false" customHeight="false" outlineLevel="0" collapsed="false">
      <c r="A604" s="0" t="s">
        <v>792</v>
      </c>
    </row>
    <row r="605" customFormat="false" ht="12.8" hidden="false" customHeight="false" outlineLevel="0" collapsed="false">
      <c r="A605" s="0" t="s">
        <v>793</v>
      </c>
    </row>
    <row r="606" customFormat="false" ht="12.8" hidden="false" customHeight="false" outlineLevel="0" collapsed="false">
      <c r="A606" s="0" t="s">
        <v>794</v>
      </c>
    </row>
    <row r="607" customFormat="false" ht="12.8" hidden="false" customHeight="false" outlineLevel="0" collapsed="false">
      <c r="A607" s="0" t="s">
        <v>795</v>
      </c>
      <c r="B607" s="0" t="s">
        <v>796</v>
      </c>
    </row>
    <row r="608" customFormat="false" ht="12.8" hidden="false" customHeight="false" outlineLevel="0" collapsed="false">
      <c r="A608" s="0" t="s">
        <v>797</v>
      </c>
      <c r="B608" s="0" t="s">
        <v>798</v>
      </c>
    </row>
    <row r="609" customFormat="false" ht="12.8" hidden="false" customHeight="false" outlineLevel="0" collapsed="false">
      <c r="A609" s="0" t="s">
        <v>799</v>
      </c>
    </row>
    <row r="610" customFormat="false" ht="12.8" hidden="false" customHeight="false" outlineLevel="0" collapsed="false">
      <c r="A610" s="0" t="s">
        <v>800</v>
      </c>
    </row>
    <row r="611" customFormat="false" ht="12.8" hidden="false" customHeight="false" outlineLevel="0" collapsed="false">
      <c r="A611" s="0" t="s">
        <v>801</v>
      </c>
    </row>
    <row r="612" customFormat="false" ht="12.8" hidden="false" customHeight="false" outlineLevel="0" collapsed="false">
      <c r="A612" s="0" t="s">
        <v>802</v>
      </c>
    </row>
    <row r="613" customFormat="false" ht="12.8" hidden="false" customHeight="false" outlineLevel="0" collapsed="false">
      <c r="A613" s="0" t="s">
        <v>803</v>
      </c>
    </row>
    <row r="614" customFormat="false" ht="12.8" hidden="false" customHeight="false" outlineLevel="0" collapsed="false">
      <c r="A614" s="0" t="s">
        <v>804</v>
      </c>
    </row>
    <row r="615" customFormat="false" ht="12.8" hidden="false" customHeight="false" outlineLevel="0" collapsed="false">
      <c r="A615" s="0" t="s">
        <v>805</v>
      </c>
    </row>
    <row r="616" customFormat="false" ht="12.8" hidden="false" customHeight="false" outlineLevel="0" collapsed="false">
      <c r="A616" s="0" t="s">
        <v>806</v>
      </c>
    </row>
    <row r="617" customFormat="false" ht="12.8" hidden="false" customHeight="false" outlineLevel="0" collapsed="false">
      <c r="A617" s="0" t="s">
        <v>807</v>
      </c>
    </row>
    <row r="618" customFormat="false" ht="12.8" hidden="false" customHeight="false" outlineLevel="0" collapsed="false">
      <c r="A618" s="0" t="s">
        <v>808</v>
      </c>
    </row>
    <row r="619" customFormat="false" ht="12.8" hidden="false" customHeight="false" outlineLevel="0" collapsed="false">
      <c r="A619" s="0" t="s">
        <v>809</v>
      </c>
      <c r="B619" s="0" t="s">
        <v>810</v>
      </c>
    </row>
    <row r="620" customFormat="false" ht="12.8" hidden="false" customHeight="false" outlineLevel="0" collapsed="false">
      <c r="A620" s="0" t="s">
        <v>811</v>
      </c>
    </row>
    <row r="621" customFormat="false" ht="12.8" hidden="false" customHeight="false" outlineLevel="0" collapsed="false">
      <c r="A621" s="0" t="s">
        <v>812</v>
      </c>
    </row>
    <row r="622" customFormat="false" ht="12.8" hidden="false" customHeight="false" outlineLevel="0" collapsed="false">
      <c r="A622" s="0" t="s">
        <v>813</v>
      </c>
    </row>
    <row r="623" customFormat="false" ht="12.8" hidden="false" customHeight="false" outlineLevel="0" collapsed="false">
      <c r="A623" s="0" t="s">
        <v>814</v>
      </c>
    </row>
    <row r="624" customFormat="false" ht="12.8" hidden="false" customHeight="false" outlineLevel="0" collapsed="false">
      <c r="A624" s="0" t="s">
        <v>815</v>
      </c>
      <c r="B624" s="0" t="s">
        <v>816</v>
      </c>
    </row>
    <row r="625" customFormat="false" ht="12.8" hidden="false" customHeight="false" outlineLevel="0" collapsed="false">
      <c r="A625" s="0" t="s">
        <v>817</v>
      </c>
      <c r="B625" s="0" t="s">
        <v>818</v>
      </c>
    </row>
    <row r="626" customFormat="false" ht="12.8" hidden="false" customHeight="false" outlineLevel="0" collapsed="false">
      <c r="A626" s="0" t="s">
        <v>819</v>
      </c>
    </row>
    <row r="627" customFormat="false" ht="12.8" hidden="false" customHeight="false" outlineLevel="0" collapsed="false">
      <c r="A627" s="0" t="s">
        <v>820</v>
      </c>
    </row>
    <row r="628" customFormat="false" ht="12.8" hidden="false" customHeight="false" outlineLevel="0" collapsed="false">
      <c r="A628" s="0" t="s">
        <v>821</v>
      </c>
    </row>
    <row r="629" customFormat="false" ht="12.8" hidden="false" customHeight="false" outlineLevel="0" collapsed="false">
      <c r="A629" s="0" t="s">
        <v>822</v>
      </c>
    </row>
    <row r="630" customFormat="false" ht="12.8" hidden="false" customHeight="false" outlineLevel="0" collapsed="false">
      <c r="A630" s="0" t="s">
        <v>823</v>
      </c>
      <c r="B630" s="0" t="s">
        <v>824</v>
      </c>
    </row>
    <row r="631" customFormat="false" ht="12.8" hidden="false" customHeight="false" outlineLevel="0" collapsed="false">
      <c r="A631" s="0" t="s">
        <v>825</v>
      </c>
      <c r="B631" s="0" t="s">
        <v>826</v>
      </c>
    </row>
    <row r="632" customFormat="false" ht="12.8" hidden="false" customHeight="false" outlineLevel="0" collapsed="false">
      <c r="A632" s="0" t="s">
        <v>827</v>
      </c>
      <c r="B632" s="0" t="s">
        <v>828</v>
      </c>
    </row>
    <row r="633" customFormat="false" ht="12.8" hidden="false" customHeight="false" outlineLevel="0" collapsed="false">
      <c r="A633" s="0" t="s">
        <v>829</v>
      </c>
      <c r="B633" s="0" t="s">
        <v>830</v>
      </c>
      <c r="C633" s="0" t="s">
        <v>831</v>
      </c>
    </row>
    <row r="634" customFormat="false" ht="12.8" hidden="false" customHeight="false" outlineLevel="0" collapsed="false">
      <c r="A634" s="0" t="s">
        <v>832</v>
      </c>
    </row>
    <row r="635" customFormat="false" ht="12.8" hidden="false" customHeight="false" outlineLevel="0" collapsed="false">
      <c r="A635" s="0" t="s">
        <v>833</v>
      </c>
      <c r="B635" s="0" t="s">
        <v>834</v>
      </c>
    </row>
    <row r="636" customFormat="false" ht="12.8" hidden="false" customHeight="false" outlineLevel="0" collapsed="false">
      <c r="A636" s="0" t="s">
        <v>835</v>
      </c>
      <c r="B636" s="0" t="s">
        <v>836</v>
      </c>
    </row>
    <row r="637" customFormat="false" ht="12.8" hidden="false" customHeight="false" outlineLevel="0" collapsed="false">
      <c r="A637" s="0" t="s">
        <v>837</v>
      </c>
    </row>
    <row r="638" customFormat="false" ht="12.8" hidden="false" customHeight="false" outlineLevel="0" collapsed="false">
      <c r="A638" s="0" t="s">
        <v>838</v>
      </c>
    </row>
    <row r="639" customFormat="false" ht="12.8" hidden="false" customHeight="false" outlineLevel="0" collapsed="false">
      <c r="A639" s="0" t="s">
        <v>839</v>
      </c>
      <c r="B639" s="0" t="s">
        <v>840</v>
      </c>
      <c r="C639" s="0" t="s">
        <v>841</v>
      </c>
    </row>
    <row r="640" customFormat="false" ht="12.8" hidden="false" customHeight="false" outlineLevel="0" collapsed="false">
      <c r="A640" s="0" t="s">
        <v>842</v>
      </c>
    </row>
    <row r="641" customFormat="false" ht="12.8" hidden="false" customHeight="false" outlineLevel="0" collapsed="false">
      <c r="A641" s="0" t="s">
        <v>843</v>
      </c>
    </row>
    <row r="642" customFormat="false" ht="12.8" hidden="false" customHeight="false" outlineLevel="0" collapsed="false">
      <c r="B642" s="0" t="s">
        <v>844</v>
      </c>
      <c r="C642" s="0" t="s">
        <v>845</v>
      </c>
      <c r="D642" s="0" t="s">
        <v>846</v>
      </c>
    </row>
    <row r="643" customFormat="false" ht="12.8" hidden="false" customHeight="false" outlineLevel="0" collapsed="false">
      <c r="B643" s="0" t="s">
        <v>847</v>
      </c>
    </row>
    <row r="644" customFormat="false" ht="12.8" hidden="false" customHeight="false" outlineLevel="0" collapsed="false">
      <c r="A644" s="0" t="s">
        <v>848</v>
      </c>
      <c r="B644" s="0" t="s">
        <v>849</v>
      </c>
    </row>
    <row r="645" customFormat="false" ht="12.8" hidden="false" customHeight="false" outlineLevel="0" collapsed="false">
      <c r="A645" s="0" t="s">
        <v>850</v>
      </c>
    </row>
    <row r="646" customFormat="false" ht="12.8" hidden="false" customHeight="false" outlineLevel="0" collapsed="false">
      <c r="A646" s="0" t="s">
        <v>851</v>
      </c>
    </row>
    <row r="647" customFormat="false" ht="12.8" hidden="false" customHeight="false" outlineLevel="0" collapsed="false">
      <c r="A647" s="0" t="s">
        <v>852</v>
      </c>
    </row>
    <row r="648" customFormat="false" ht="12.8" hidden="false" customHeight="false" outlineLevel="0" collapsed="false">
      <c r="A648" s="0" t="s">
        <v>853</v>
      </c>
    </row>
    <row r="649" customFormat="false" ht="12.8" hidden="false" customHeight="false" outlineLevel="0" collapsed="false">
      <c r="A649" s="0" t="s">
        <v>854</v>
      </c>
    </row>
    <row r="650" customFormat="false" ht="12.8" hidden="false" customHeight="false" outlineLevel="0" collapsed="false">
      <c r="A650" s="0" t="s">
        <v>855</v>
      </c>
    </row>
    <row r="651" customFormat="false" ht="12.8" hidden="false" customHeight="false" outlineLevel="0" collapsed="false">
      <c r="A651" s="0" t="s">
        <v>856</v>
      </c>
    </row>
    <row r="652" customFormat="false" ht="12.8" hidden="false" customHeight="false" outlineLevel="0" collapsed="false">
      <c r="A652" s="0" t="s">
        <v>857</v>
      </c>
    </row>
    <row r="653" customFormat="false" ht="12.8" hidden="false" customHeight="false" outlineLevel="0" collapsed="false">
      <c r="A653" s="0" t="s">
        <v>858</v>
      </c>
      <c r="B653" s="0" t="s">
        <v>859</v>
      </c>
    </row>
    <row r="654" customFormat="false" ht="12.8" hidden="false" customHeight="false" outlineLevel="0" collapsed="false">
      <c r="A654" s="0" t="s">
        <v>860</v>
      </c>
    </row>
    <row r="655" customFormat="false" ht="12.8" hidden="false" customHeight="false" outlineLevel="0" collapsed="false">
      <c r="A655" s="0" t="s">
        <v>861</v>
      </c>
      <c r="B655" s="0" t="s">
        <v>862</v>
      </c>
      <c r="C655" s="0" t="s">
        <v>863</v>
      </c>
    </row>
    <row r="656" customFormat="false" ht="12.8" hidden="false" customHeight="false" outlineLevel="0" collapsed="false">
      <c r="A656" s="0" t="s">
        <v>864</v>
      </c>
    </row>
    <row r="657" customFormat="false" ht="12.8" hidden="false" customHeight="false" outlineLevel="0" collapsed="false">
      <c r="A657" s="0" t="s">
        <v>865</v>
      </c>
      <c r="B657" s="0" t="s">
        <v>866</v>
      </c>
    </row>
    <row r="658" customFormat="false" ht="12.8" hidden="false" customHeight="false" outlineLevel="0" collapsed="false">
      <c r="A658" s="0" t="s">
        <v>867</v>
      </c>
      <c r="B658" s="0" t="s">
        <v>868</v>
      </c>
    </row>
    <row r="659" customFormat="false" ht="12.8" hidden="false" customHeight="false" outlineLevel="0" collapsed="false">
      <c r="A659" s="0" t="s">
        <v>869</v>
      </c>
    </row>
    <row r="660" customFormat="false" ht="12.8" hidden="false" customHeight="false" outlineLevel="0" collapsed="false">
      <c r="A660" s="0" t="s">
        <v>870</v>
      </c>
    </row>
    <row r="661" customFormat="false" ht="12.8" hidden="false" customHeight="false" outlineLevel="0" collapsed="false">
      <c r="A661" s="0" t="s">
        <v>871</v>
      </c>
    </row>
    <row r="662" customFormat="false" ht="12.8" hidden="false" customHeight="false" outlineLevel="0" collapsed="false">
      <c r="A662" s="0" t="s">
        <v>872</v>
      </c>
    </row>
    <row r="663" customFormat="false" ht="12.8" hidden="false" customHeight="false" outlineLevel="0" collapsed="false">
      <c r="A663" s="0" t="s">
        <v>873</v>
      </c>
      <c r="B663" s="0" t="s">
        <v>874</v>
      </c>
      <c r="C663" s="0" t="s">
        <v>875</v>
      </c>
      <c r="D663" s="0" t="s">
        <v>876</v>
      </c>
    </row>
    <row r="664" customFormat="false" ht="12.8" hidden="false" customHeight="false" outlineLevel="0" collapsed="false">
      <c r="A664" s="0" t="s">
        <v>877</v>
      </c>
    </row>
    <row r="665" customFormat="false" ht="12.8" hidden="false" customHeight="false" outlineLevel="0" collapsed="false">
      <c r="A665" s="0" t="s">
        <v>878</v>
      </c>
    </row>
    <row r="666" customFormat="false" ht="12.8" hidden="false" customHeight="false" outlineLevel="0" collapsed="false">
      <c r="A666" s="0" t="s">
        <v>879</v>
      </c>
      <c r="B666" s="0" t="s">
        <v>880</v>
      </c>
    </row>
    <row r="667" customFormat="false" ht="12.8" hidden="false" customHeight="false" outlineLevel="0" collapsed="false">
      <c r="A667" s="0" t="s">
        <v>881</v>
      </c>
      <c r="B667" s="0" t="s">
        <v>882</v>
      </c>
    </row>
    <row r="668" customFormat="false" ht="12.8" hidden="false" customHeight="false" outlineLevel="0" collapsed="false">
      <c r="A668" s="0" t="s">
        <v>883</v>
      </c>
    </row>
    <row r="669" customFormat="false" ht="12.8" hidden="false" customHeight="false" outlineLevel="0" collapsed="false">
      <c r="A669" s="0" t="s">
        <v>884</v>
      </c>
      <c r="B669" s="0" t="s">
        <v>885</v>
      </c>
    </row>
    <row r="670" customFormat="false" ht="12.8" hidden="false" customHeight="false" outlineLevel="0" collapsed="false">
      <c r="A670" s="0" t="s">
        <v>886</v>
      </c>
    </row>
    <row r="671" customFormat="false" ht="12.8" hidden="false" customHeight="false" outlineLevel="0" collapsed="false">
      <c r="A671" s="0" t="s">
        <v>887</v>
      </c>
      <c r="B671" s="0" t="s">
        <v>888</v>
      </c>
    </row>
    <row r="672" customFormat="false" ht="12.8" hidden="false" customHeight="false" outlineLevel="0" collapsed="false">
      <c r="A672" s="0" t="s">
        <v>889</v>
      </c>
    </row>
    <row r="673" customFormat="false" ht="12.8" hidden="false" customHeight="false" outlineLevel="0" collapsed="false">
      <c r="A673" s="0" t="s">
        <v>890</v>
      </c>
    </row>
    <row r="674" customFormat="false" ht="12.8" hidden="false" customHeight="false" outlineLevel="0" collapsed="false">
      <c r="A674" s="0" t="s">
        <v>891</v>
      </c>
    </row>
    <row r="675" customFormat="false" ht="12.8" hidden="false" customHeight="false" outlineLevel="0" collapsed="false">
      <c r="A675" s="0" t="s">
        <v>892</v>
      </c>
      <c r="B675" s="0" t="s">
        <v>893</v>
      </c>
    </row>
    <row r="676" customFormat="false" ht="12.8" hidden="false" customHeight="false" outlineLevel="0" collapsed="false">
      <c r="A676" s="0" t="s">
        <v>894</v>
      </c>
    </row>
    <row r="677" customFormat="false" ht="12.8" hidden="false" customHeight="false" outlineLevel="0" collapsed="false">
      <c r="A677" s="0" t="s">
        <v>895</v>
      </c>
    </row>
    <row r="678" customFormat="false" ht="12.8" hidden="false" customHeight="false" outlineLevel="0" collapsed="false">
      <c r="A678" s="0" t="s">
        <v>896</v>
      </c>
      <c r="B678" s="0" t="s">
        <v>897</v>
      </c>
      <c r="C678" s="0" t="s">
        <v>898</v>
      </c>
      <c r="D678" s="0" t="s">
        <v>899</v>
      </c>
      <c r="E678" s="0" t="s">
        <v>900</v>
      </c>
      <c r="F678" s="0" t="s">
        <v>901</v>
      </c>
    </row>
    <row r="679" customFormat="false" ht="12.8" hidden="false" customHeight="false" outlineLevel="0" collapsed="false">
      <c r="A679" s="0" t="s">
        <v>902</v>
      </c>
    </row>
    <row r="680" customFormat="false" ht="12.8" hidden="false" customHeight="false" outlineLevel="0" collapsed="false">
      <c r="A680" s="0" t="s">
        <v>903</v>
      </c>
      <c r="B680" s="0" t="s">
        <v>859</v>
      </c>
    </row>
    <row r="681" customFormat="false" ht="12.8" hidden="false" customHeight="false" outlineLevel="0" collapsed="false">
      <c r="A681" s="0" t="s">
        <v>904</v>
      </c>
    </row>
    <row r="682" customFormat="false" ht="12.8" hidden="false" customHeight="false" outlineLevel="0" collapsed="false">
      <c r="A682" s="0" t="s">
        <v>905</v>
      </c>
    </row>
    <row r="683" customFormat="false" ht="12.8" hidden="false" customHeight="false" outlineLevel="0" collapsed="false">
      <c r="A683" s="0" t="s">
        <v>906</v>
      </c>
    </row>
    <row r="684" customFormat="false" ht="12.8" hidden="false" customHeight="false" outlineLevel="0" collapsed="false">
      <c r="A684" s="0" t="s">
        <v>907</v>
      </c>
      <c r="B684" s="0" t="s">
        <v>908</v>
      </c>
    </row>
    <row r="685" customFormat="false" ht="12.8" hidden="false" customHeight="false" outlineLevel="0" collapsed="false">
      <c r="A685" s="0" t="s">
        <v>909</v>
      </c>
      <c r="B685" s="0" t="s">
        <v>910</v>
      </c>
      <c r="C685" s="0" t="s">
        <v>911</v>
      </c>
    </row>
    <row r="686" customFormat="false" ht="12.8" hidden="false" customHeight="false" outlineLevel="0" collapsed="false">
      <c r="A686" s="0" t="s">
        <v>912</v>
      </c>
    </row>
    <row r="687" customFormat="false" ht="12.8" hidden="false" customHeight="false" outlineLevel="0" collapsed="false">
      <c r="A687" s="0" t="s">
        <v>913</v>
      </c>
      <c r="B687" s="0" t="s">
        <v>914</v>
      </c>
      <c r="C687" s="0" t="s">
        <v>915</v>
      </c>
    </row>
    <row r="688" customFormat="false" ht="12.8" hidden="false" customHeight="false" outlineLevel="0" collapsed="false">
      <c r="A688" s="0" t="s">
        <v>916</v>
      </c>
    </row>
    <row r="689" customFormat="false" ht="12.8" hidden="false" customHeight="false" outlineLevel="0" collapsed="false">
      <c r="A689" s="0" t="s">
        <v>917</v>
      </c>
      <c r="B689" s="0" t="s">
        <v>918</v>
      </c>
    </row>
    <row r="690" customFormat="false" ht="12.8" hidden="false" customHeight="false" outlineLevel="0" collapsed="false">
      <c r="A690" s="0" t="s">
        <v>919</v>
      </c>
      <c r="B690" s="0" t="s">
        <v>920</v>
      </c>
    </row>
    <row r="691" customFormat="false" ht="12.8" hidden="false" customHeight="false" outlineLevel="0" collapsed="false">
      <c r="A691" s="0" t="s">
        <v>921</v>
      </c>
      <c r="B691" s="0" t="s">
        <v>922</v>
      </c>
    </row>
    <row r="692" customFormat="false" ht="12.8" hidden="false" customHeight="false" outlineLevel="0" collapsed="false">
      <c r="A692" s="0" t="s">
        <v>923</v>
      </c>
    </row>
    <row r="693" customFormat="false" ht="12.8" hidden="false" customHeight="false" outlineLevel="0" collapsed="false">
      <c r="A693" s="0" t="s">
        <v>924</v>
      </c>
    </row>
    <row r="694" customFormat="false" ht="12.8" hidden="false" customHeight="false" outlineLevel="0" collapsed="false">
      <c r="A694" s="0" t="s">
        <v>925</v>
      </c>
    </row>
    <row r="695" customFormat="false" ht="12.8" hidden="false" customHeight="false" outlineLevel="0" collapsed="false">
      <c r="A695" s="0" t="s">
        <v>926</v>
      </c>
    </row>
    <row r="696" customFormat="false" ht="12.8" hidden="false" customHeight="false" outlineLevel="0" collapsed="false">
      <c r="A696" s="0" t="s">
        <v>927</v>
      </c>
    </row>
    <row r="697" customFormat="false" ht="12.8" hidden="false" customHeight="false" outlineLevel="0" collapsed="false">
      <c r="A697" s="0" t="s">
        <v>928</v>
      </c>
    </row>
    <row r="698" customFormat="false" ht="12.8" hidden="false" customHeight="false" outlineLevel="0" collapsed="false">
      <c r="A698" s="0" t="s">
        <v>929</v>
      </c>
      <c r="B698" s="0" t="s">
        <v>930</v>
      </c>
    </row>
    <row r="699" customFormat="false" ht="12.8" hidden="false" customHeight="false" outlineLevel="0" collapsed="false">
      <c r="A699" s="0" t="s">
        <v>931</v>
      </c>
    </row>
    <row r="700" customFormat="false" ht="12.8" hidden="false" customHeight="false" outlineLevel="0" collapsed="false">
      <c r="A700" s="0" t="s">
        <v>932</v>
      </c>
    </row>
    <row r="701" customFormat="false" ht="12.8" hidden="false" customHeight="false" outlineLevel="0" collapsed="false">
      <c r="A701" s="0" t="s">
        <v>933</v>
      </c>
      <c r="B701" s="0" t="s">
        <v>934</v>
      </c>
    </row>
    <row r="702" customFormat="false" ht="12.8" hidden="false" customHeight="false" outlineLevel="0" collapsed="false">
      <c r="A702" s="0" t="s">
        <v>935</v>
      </c>
      <c r="B702" s="0" t="s">
        <v>936</v>
      </c>
      <c r="C702" s="0" t="s">
        <v>937</v>
      </c>
    </row>
    <row r="703" customFormat="false" ht="12.8" hidden="false" customHeight="false" outlineLevel="0" collapsed="false">
      <c r="A703" s="0" t="s">
        <v>938</v>
      </c>
    </row>
    <row r="704" customFormat="false" ht="12.8" hidden="false" customHeight="false" outlineLevel="0" collapsed="false">
      <c r="A704" s="0" t="s">
        <v>939</v>
      </c>
      <c r="B704" s="0" t="s">
        <v>940</v>
      </c>
      <c r="C704" s="0" t="s">
        <v>941</v>
      </c>
    </row>
    <row r="705" customFormat="false" ht="12.8" hidden="false" customHeight="false" outlineLevel="0" collapsed="false">
      <c r="A705" s="0" t="s">
        <v>942</v>
      </c>
      <c r="B705" s="0" t="s">
        <v>943</v>
      </c>
    </row>
    <row r="706" customFormat="false" ht="12.8" hidden="false" customHeight="false" outlineLevel="0" collapsed="false">
      <c r="A706" s="0" t="s">
        <v>944</v>
      </c>
      <c r="B706" s="0" t="s">
        <v>945</v>
      </c>
    </row>
    <row r="707" customFormat="false" ht="12.8" hidden="false" customHeight="false" outlineLevel="0" collapsed="false">
      <c r="A707" s="0" t="s">
        <v>946</v>
      </c>
      <c r="B707" s="0" t="s">
        <v>947</v>
      </c>
      <c r="C707" s="0" t="s">
        <v>948</v>
      </c>
      <c r="D707" s="0" t="s">
        <v>949</v>
      </c>
    </row>
    <row r="708" customFormat="false" ht="12.8" hidden="false" customHeight="false" outlineLevel="0" collapsed="false">
      <c r="A708" s="0" t="s">
        <v>950</v>
      </c>
      <c r="B708" s="0" t="s">
        <v>951</v>
      </c>
    </row>
    <row r="709" customFormat="false" ht="12.8" hidden="false" customHeight="false" outlineLevel="0" collapsed="false">
      <c r="A709" s="0" t="s">
        <v>952</v>
      </c>
    </row>
    <row r="710" customFormat="false" ht="12.8" hidden="false" customHeight="false" outlineLevel="0" collapsed="false">
      <c r="A710" s="0" t="s">
        <v>953</v>
      </c>
    </row>
    <row r="711" customFormat="false" ht="12.8" hidden="false" customHeight="false" outlineLevel="0" collapsed="false">
      <c r="A711" s="0" t="s">
        <v>954</v>
      </c>
      <c r="B711" s="0" t="s">
        <v>955</v>
      </c>
    </row>
    <row r="712" customFormat="false" ht="12.8" hidden="false" customHeight="false" outlineLevel="0" collapsed="false">
      <c r="A712" s="0" t="s">
        <v>956</v>
      </c>
      <c r="B712" s="0" t="s">
        <v>957</v>
      </c>
    </row>
    <row r="713" customFormat="false" ht="12.8" hidden="false" customHeight="false" outlineLevel="0" collapsed="false">
      <c r="A713" s="0" t="s">
        <v>958</v>
      </c>
    </row>
    <row r="714" customFormat="false" ht="12.8" hidden="false" customHeight="false" outlineLevel="0" collapsed="false">
      <c r="A714" s="0" t="s">
        <v>959</v>
      </c>
    </row>
    <row r="715" customFormat="false" ht="12.8" hidden="false" customHeight="false" outlineLevel="0" collapsed="false">
      <c r="A715" s="0" t="s">
        <v>960</v>
      </c>
    </row>
    <row r="716" customFormat="false" ht="12.8" hidden="false" customHeight="false" outlineLevel="0" collapsed="false">
      <c r="A716" s="0" t="s">
        <v>961</v>
      </c>
      <c r="B716" s="0" t="s">
        <v>962</v>
      </c>
    </row>
    <row r="717" customFormat="false" ht="12.8" hidden="false" customHeight="false" outlineLevel="0" collapsed="false">
      <c r="A717" s="0" t="s">
        <v>963</v>
      </c>
    </row>
    <row r="718" customFormat="false" ht="12.8" hidden="false" customHeight="false" outlineLevel="0" collapsed="false">
      <c r="A718" s="0" t="s">
        <v>964</v>
      </c>
      <c r="B718" s="0" t="s">
        <v>965</v>
      </c>
      <c r="C718" s="0" t="s">
        <v>96</v>
      </c>
      <c r="D718" s="0" t="s">
        <v>966</v>
      </c>
      <c r="E718" s="0" t="s">
        <v>967</v>
      </c>
    </row>
    <row r="719" customFormat="false" ht="12.8" hidden="false" customHeight="false" outlineLevel="0" collapsed="false">
      <c r="A719" s="0" t="s">
        <v>968</v>
      </c>
    </row>
    <row r="720" customFormat="false" ht="12.8" hidden="false" customHeight="false" outlineLevel="0" collapsed="false">
      <c r="A720" s="0" t="s">
        <v>969</v>
      </c>
    </row>
    <row r="721" customFormat="false" ht="12.8" hidden="false" customHeight="false" outlineLevel="0" collapsed="false">
      <c r="A721" s="0" t="s">
        <v>970</v>
      </c>
      <c r="B721" s="0" t="s">
        <v>971</v>
      </c>
      <c r="C721" s="0" t="s">
        <v>972</v>
      </c>
      <c r="D721" s="0" t="s">
        <v>973</v>
      </c>
      <c r="E721" s="0" t="s">
        <v>974</v>
      </c>
    </row>
    <row r="722" customFormat="false" ht="12.8" hidden="false" customHeight="false" outlineLevel="0" collapsed="false">
      <c r="A722" s="0" t="s">
        <v>975</v>
      </c>
    </row>
    <row r="723" customFormat="false" ht="12.8" hidden="false" customHeight="false" outlineLevel="0" collapsed="false">
      <c r="A723" s="0" t="s">
        <v>976</v>
      </c>
    </row>
    <row r="724" customFormat="false" ht="12.8" hidden="false" customHeight="false" outlineLevel="0" collapsed="false">
      <c r="A724" s="0" t="s">
        <v>977</v>
      </c>
      <c r="B724" s="0" t="s">
        <v>978</v>
      </c>
    </row>
    <row r="725" customFormat="false" ht="12.8" hidden="false" customHeight="false" outlineLevel="0" collapsed="false">
      <c r="A725" s="0" t="s">
        <v>979</v>
      </c>
    </row>
    <row r="726" customFormat="false" ht="12.8" hidden="false" customHeight="false" outlineLevel="0" collapsed="false">
      <c r="A726" s="0" t="s">
        <v>980</v>
      </c>
    </row>
    <row r="727" customFormat="false" ht="12.8" hidden="false" customHeight="false" outlineLevel="0" collapsed="false">
      <c r="A727" s="0" t="s">
        <v>981</v>
      </c>
    </row>
    <row r="728" customFormat="false" ht="12.8" hidden="false" customHeight="false" outlineLevel="0" collapsed="false">
      <c r="A728" s="0" t="s">
        <v>982</v>
      </c>
    </row>
    <row r="729" customFormat="false" ht="12.8" hidden="false" customHeight="false" outlineLevel="0" collapsed="false">
      <c r="A729" s="0" t="s">
        <v>983</v>
      </c>
    </row>
    <row r="730" customFormat="false" ht="12.8" hidden="false" customHeight="false" outlineLevel="0" collapsed="false">
      <c r="A730" s="0" t="s">
        <v>984</v>
      </c>
      <c r="B730" s="0" t="s">
        <v>985</v>
      </c>
      <c r="C730" s="0" t="s">
        <v>986</v>
      </c>
      <c r="D730" s="0" t="s">
        <v>987</v>
      </c>
    </row>
    <row r="731" customFormat="false" ht="12.8" hidden="false" customHeight="false" outlineLevel="0" collapsed="false">
      <c r="A731" s="0" t="s">
        <v>988</v>
      </c>
    </row>
    <row r="732" customFormat="false" ht="12.8" hidden="false" customHeight="false" outlineLevel="0" collapsed="false">
      <c r="A732" s="0" t="s">
        <v>989</v>
      </c>
    </row>
    <row r="733" customFormat="false" ht="12.8" hidden="false" customHeight="false" outlineLevel="0" collapsed="false">
      <c r="A733" s="0" t="s">
        <v>990</v>
      </c>
      <c r="B733" s="0" t="s">
        <v>991</v>
      </c>
      <c r="C733" s="0" t="s">
        <v>992</v>
      </c>
      <c r="D733" s="0" t="s">
        <v>993</v>
      </c>
      <c r="E733" s="0" t="s">
        <v>994</v>
      </c>
    </row>
    <row r="734" customFormat="false" ht="12.8" hidden="false" customHeight="false" outlineLevel="0" collapsed="false">
      <c r="A734" s="0" t="s">
        <v>995</v>
      </c>
      <c r="B734" s="0" t="s">
        <v>996</v>
      </c>
      <c r="C734" s="0" t="s">
        <v>997</v>
      </c>
    </row>
    <row r="735" customFormat="false" ht="12.8" hidden="false" customHeight="false" outlineLevel="0" collapsed="false">
      <c r="A735" s="0" t="s">
        <v>998</v>
      </c>
      <c r="B735" s="0" t="s">
        <v>999</v>
      </c>
    </row>
    <row r="736" customFormat="false" ht="12.8" hidden="false" customHeight="false" outlineLevel="0" collapsed="false">
      <c r="A736" s="0" t="s">
        <v>1000</v>
      </c>
    </row>
    <row r="737" customFormat="false" ht="12.8" hidden="false" customHeight="false" outlineLevel="0" collapsed="false">
      <c r="A737" s="0" t="s">
        <v>1001</v>
      </c>
    </row>
    <row r="738" customFormat="false" ht="12.8" hidden="false" customHeight="false" outlineLevel="0" collapsed="false">
      <c r="A738" s="0" t="s">
        <v>1002</v>
      </c>
      <c r="B738" s="0" t="s">
        <v>1003</v>
      </c>
      <c r="C738" s="0" t="s">
        <v>1004</v>
      </c>
    </row>
    <row r="739" customFormat="false" ht="12.8" hidden="false" customHeight="false" outlineLevel="0" collapsed="false">
      <c r="A739" s="0" t="s">
        <v>1005</v>
      </c>
    </row>
    <row r="740" customFormat="false" ht="12.8" hidden="false" customHeight="false" outlineLevel="0" collapsed="false">
      <c r="A740" s="0" t="s">
        <v>1006</v>
      </c>
    </row>
    <row r="741" customFormat="false" ht="12.8" hidden="false" customHeight="false" outlineLevel="0" collapsed="false">
      <c r="A741" s="0" t="s">
        <v>1007</v>
      </c>
      <c r="B741" s="0" t="s">
        <v>1008</v>
      </c>
    </row>
    <row r="742" customFormat="false" ht="12.8" hidden="false" customHeight="false" outlineLevel="0" collapsed="false">
      <c r="A742" s="0" t="s">
        <v>1009</v>
      </c>
      <c r="B742" s="0" t="s">
        <v>1010</v>
      </c>
    </row>
    <row r="743" customFormat="false" ht="12.8" hidden="false" customHeight="false" outlineLevel="0" collapsed="false">
      <c r="A743" s="0" t="s">
        <v>1011</v>
      </c>
    </row>
    <row r="744" customFormat="false" ht="12.8" hidden="false" customHeight="false" outlineLevel="0" collapsed="false">
      <c r="A744" s="0" t="s">
        <v>1012</v>
      </c>
      <c r="B744" s="0" t="s">
        <v>1013</v>
      </c>
    </row>
    <row r="745" customFormat="false" ht="12.8" hidden="false" customHeight="false" outlineLevel="0" collapsed="false">
      <c r="A745" s="0" t="s">
        <v>1014</v>
      </c>
      <c r="B745" s="0" t="s">
        <v>1015</v>
      </c>
    </row>
    <row r="746" customFormat="false" ht="12.8" hidden="false" customHeight="false" outlineLevel="0" collapsed="false">
      <c r="A746" s="0" t="s">
        <v>1016</v>
      </c>
      <c r="B746" s="0" t="s">
        <v>1017</v>
      </c>
    </row>
    <row r="747" customFormat="false" ht="12.8" hidden="false" customHeight="false" outlineLevel="0" collapsed="false">
      <c r="A747" s="0" t="s">
        <v>1018</v>
      </c>
      <c r="B747" s="0" t="s">
        <v>1019</v>
      </c>
    </row>
    <row r="748" customFormat="false" ht="12.8" hidden="false" customHeight="false" outlineLevel="0" collapsed="false">
      <c r="A748" s="0" t="s">
        <v>1020</v>
      </c>
    </row>
    <row r="749" customFormat="false" ht="12.8" hidden="false" customHeight="false" outlineLevel="0" collapsed="false">
      <c r="A749" s="0" t="s">
        <v>1021</v>
      </c>
    </row>
    <row r="750" customFormat="false" ht="12.8" hidden="false" customHeight="false" outlineLevel="0" collapsed="false">
      <c r="A750" s="0" t="s">
        <v>1022</v>
      </c>
    </row>
    <row r="751" customFormat="false" ht="12.8" hidden="false" customHeight="false" outlineLevel="0" collapsed="false">
      <c r="A751" s="0" t="s">
        <v>1023</v>
      </c>
      <c r="B751" s="0" t="s">
        <v>1024</v>
      </c>
    </row>
    <row r="752" customFormat="false" ht="12.8" hidden="false" customHeight="false" outlineLevel="0" collapsed="false">
      <c r="B752" s="0" t="s">
        <v>1025</v>
      </c>
      <c r="C752" s="0" t="s">
        <v>1026</v>
      </c>
    </row>
    <row r="753" customFormat="false" ht="12.8" hidden="false" customHeight="false" outlineLevel="0" collapsed="false">
      <c r="A753" s="0" t="s">
        <v>1027</v>
      </c>
      <c r="B753" s="0" t="s">
        <v>1028</v>
      </c>
      <c r="C753" s="0" t="s">
        <v>1029</v>
      </c>
    </row>
    <row r="754" customFormat="false" ht="12.8" hidden="false" customHeight="false" outlineLevel="0" collapsed="false">
      <c r="A754" s="0" t="s">
        <v>1030</v>
      </c>
      <c r="B754" s="0" t="s">
        <v>1031</v>
      </c>
      <c r="C754" s="0" t="s">
        <v>1032</v>
      </c>
    </row>
    <row r="755" customFormat="false" ht="12.8" hidden="false" customHeight="false" outlineLevel="0" collapsed="false">
      <c r="A755" s="0" t="s">
        <v>1033</v>
      </c>
    </row>
    <row r="756" customFormat="false" ht="12.8" hidden="false" customHeight="false" outlineLevel="0" collapsed="false">
      <c r="A756" s="0" t="s">
        <v>1034</v>
      </c>
    </row>
    <row r="757" customFormat="false" ht="12.8" hidden="false" customHeight="false" outlineLevel="0" collapsed="false">
      <c r="A757" s="0" t="s">
        <v>1035</v>
      </c>
      <c r="B757" s="0" t="s">
        <v>1036</v>
      </c>
    </row>
    <row r="758" customFormat="false" ht="12.8" hidden="false" customHeight="false" outlineLevel="0" collapsed="false">
      <c r="A758" s="0" t="s">
        <v>1037</v>
      </c>
      <c r="B758" s="0" t="s">
        <v>1038</v>
      </c>
      <c r="C758" s="0" t="s">
        <v>1039</v>
      </c>
    </row>
    <row r="759" customFormat="false" ht="12.8" hidden="false" customHeight="false" outlineLevel="0" collapsed="false">
      <c r="A759" s="0" t="s">
        <v>1040</v>
      </c>
    </row>
    <row r="760" customFormat="false" ht="12.8" hidden="false" customHeight="false" outlineLevel="0" collapsed="false">
      <c r="A760" s="0" t="s">
        <v>1041</v>
      </c>
    </row>
    <row r="761" customFormat="false" ht="12.8" hidden="false" customHeight="false" outlineLevel="0" collapsed="false">
      <c r="A761" s="0" t="s">
        <v>1042</v>
      </c>
      <c r="B761" s="0" t="s">
        <v>1043</v>
      </c>
      <c r="C761" s="0" t="s">
        <v>1044</v>
      </c>
      <c r="D761" s="0" t="s">
        <v>1045</v>
      </c>
    </row>
    <row r="762" customFormat="false" ht="12.8" hidden="false" customHeight="false" outlineLevel="0" collapsed="false">
      <c r="A762" s="0" t="s">
        <v>1046</v>
      </c>
      <c r="B762" s="0" t="s">
        <v>1047</v>
      </c>
    </row>
    <row r="763" customFormat="false" ht="12.8" hidden="false" customHeight="false" outlineLevel="0" collapsed="false">
      <c r="A763" s="0" t="s">
        <v>1048</v>
      </c>
    </row>
    <row r="764" customFormat="false" ht="12.8" hidden="false" customHeight="false" outlineLevel="0" collapsed="false">
      <c r="A764" s="0" t="s">
        <v>1049</v>
      </c>
      <c r="B764" s="0" t="s">
        <v>1050</v>
      </c>
    </row>
    <row r="765" customFormat="false" ht="12.8" hidden="false" customHeight="false" outlineLevel="0" collapsed="false">
      <c r="A765" s="0" t="s">
        <v>1051</v>
      </c>
    </row>
    <row r="766" customFormat="false" ht="12.8" hidden="false" customHeight="false" outlineLevel="0" collapsed="false">
      <c r="A766" s="0" t="s">
        <v>1052</v>
      </c>
    </row>
    <row r="767" customFormat="false" ht="12.8" hidden="false" customHeight="false" outlineLevel="0" collapsed="false">
      <c r="A767" s="0" t="s">
        <v>1053</v>
      </c>
    </row>
    <row r="768" customFormat="false" ht="12.8" hidden="false" customHeight="false" outlineLevel="0" collapsed="false">
      <c r="A768" s="0" t="s">
        <v>1054</v>
      </c>
    </row>
    <row r="769" customFormat="false" ht="12.8" hidden="false" customHeight="false" outlineLevel="0" collapsed="false">
      <c r="A769" s="0" t="s">
        <v>1055</v>
      </c>
    </row>
    <row r="770" customFormat="false" ht="12.8" hidden="false" customHeight="false" outlineLevel="0" collapsed="false">
      <c r="B770" s="0" t="s">
        <v>1056</v>
      </c>
    </row>
    <row r="771" customFormat="false" ht="12.8" hidden="false" customHeight="false" outlineLevel="0" collapsed="false">
      <c r="A771" s="0" t="s">
        <v>1057</v>
      </c>
      <c r="B771" s="0" t="s">
        <v>1058</v>
      </c>
      <c r="C771" s="0" t="s">
        <v>1059</v>
      </c>
      <c r="D771" s="0" t="s">
        <v>1060</v>
      </c>
      <c r="E771" s="0" t="s">
        <v>1061</v>
      </c>
    </row>
    <row r="772" customFormat="false" ht="12.8" hidden="false" customHeight="false" outlineLevel="0" collapsed="false">
      <c r="A772" s="0" t="s">
        <v>1062</v>
      </c>
      <c r="B772" s="0" t="s">
        <v>1063</v>
      </c>
    </row>
    <row r="773" customFormat="false" ht="12.8" hidden="false" customHeight="false" outlineLevel="0" collapsed="false">
      <c r="A773" s="0" t="s">
        <v>1064</v>
      </c>
    </row>
    <row r="774" customFormat="false" ht="12.8" hidden="false" customHeight="false" outlineLevel="0" collapsed="false">
      <c r="A774" s="0" t="s">
        <v>1065</v>
      </c>
    </row>
    <row r="775" customFormat="false" ht="12.8" hidden="false" customHeight="false" outlineLevel="0" collapsed="false">
      <c r="A775" s="0" t="s">
        <v>1066</v>
      </c>
      <c r="B775" s="0" t="s">
        <v>1067</v>
      </c>
      <c r="C775" s="0" t="s">
        <v>1068</v>
      </c>
    </row>
    <row r="776" customFormat="false" ht="12.8" hidden="false" customHeight="false" outlineLevel="0" collapsed="false">
      <c r="A776" s="0" t="s">
        <v>1069</v>
      </c>
    </row>
    <row r="777" customFormat="false" ht="12.8" hidden="false" customHeight="false" outlineLevel="0" collapsed="false">
      <c r="A777" s="0" t="s">
        <v>1070</v>
      </c>
    </row>
    <row r="778" customFormat="false" ht="12.8" hidden="false" customHeight="false" outlineLevel="0" collapsed="false">
      <c r="A778" s="0" t="s">
        <v>1071</v>
      </c>
      <c r="B778" s="0" t="s">
        <v>1072</v>
      </c>
    </row>
    <row r="779" customFormat="false" ht="12.8" hidden="false" customHeight="false" outlineLevel="0" collapsed="false">
      <c r="A779" s="0" t="s">
        <v>1073</v>
      </c>
      <c r="B779" s="0" t="s">
        <v>1074</v>
      </c>
    </row>
    <row r="780" customFormat="false" ht="12.8" hidden="false" customHeight="false" outlineLevel="0" collapsed="false">
      <c r="A780" s="0" t="s">
        <v>1075</v>
      </c>
      <c r="B780" s="0" t="s">
        <v>1076</v>
      </c>
    </row>
    <row r="781" customFormat="false" ht="12.8" hidden="false" customHeight="false" outlineLevel="0" collapsed="false">
      <c r="A781" s="0" t="s">
        <v>1077</v>
      </c>
    </row>
    <row r="782" customFormat="false" ht="12.8" hidden="false" customHeight="false" outlineLevel="0" collapsed="false">
      <c r="A782" s="0" t="s">
        <v>1078</v>
      </c>
    </row>
    <row r="783" customFormat="false" ht="12.8" hidden="false" customHeight="false" outlineLevel="0" collapsed="false">
      <c r="A783" s="0" t="s">
        <v>1079</v>
      </c>
    </row>
    <row r="784" customFormat="false" ht="12.8" hidden="false" customHeight="false" outlineLevel="0" collapsed="false">
      <c r="A784" s="0" t="s">
        <v>1080</v>
      </c>
    </row>
    <row r="785" customFormat="false" ht="12.8" hidden="false" customHeight="false" outlineLevel="0" collapsed="false">
      <c r="A785" s="0" t="s">
        <v>1081</v>
      </c>
      <c r="B785" s="0" t="s">
        <v>1082</v>
      </c>
    </row>
    <row r="786" customFormat="false" ht="12.8" hidden="false" customHeight="false" outlineLevel="0" collapsed="false">
      <c r="A786" s="0" t="s">
        <v>1083</v>
      </c>
      <c r="B786" s="0" t="s">
        <v>1084</v>
      </c>
    </row>
    <row r="787" customFormat="false" ht="12.8" hidden="false" customHeight="false" outlineLevel="0" collapsed="false">
      <c r="A787" s="0" t="s">
        <v>1085</v>
      </c>
      <c r="B787" s="0" t="s">
        <v>1086</v>
      </c>
    </row>
    <row r="788" customFormat="false" ht="12.8" hidden="false" customHeight="false" outlineLevel="0" collapsed="false">
      <c r="A788" s="0" t="s">
        <v>1087</v>
      </c>
    </row>
    <row r="789" customFormat="false" ht="12.8" hidden="false" customHeight="false" outlineLevel="0" collapsed="false">
      <c r="A789" s="0" t="s">
        <v>1088</v>
      </c>
    </row>
    <row r="790" customFormat="false" ht="12.8" hidden="false" customHeight="false" outlineLevel="0" collapsed="false">
      <c r="A790" s="0" t="s">
        <v>1089</v>
      </c>
      <c r="B790" s="0" t="s">
        <v>1090</v>
      </c>
      <c r="C790" s="0" t="s">
        <v>1091</v>
      </c>
    </row>
    <row r="791" customFormat="false" ht="12.8" hidden="false" customHeight="false" outlineLevel="0" collapsed="false">
      <c r="A791" s="0" t="s">
        <v>1092</v>
      </c>
      <c r="B791" s="0" t="s">
        <v>1093</v>
      </c>
    </row>
    <row r="792" customFormat="false" ht="12.8" hidden="false" customHeight="false" outlineLevel="0" collapsed="false">
      <c r="A792" s="0" t="s">
        <v>1094</v>
      </c>
    </row>
    <row r="793" customFormat="false" ht="12.8" hidden="false" customHeight="false" outlineLevel="0" collapsed="false">
      <c r="A793" s="0" t="s">
        <v>1095</v>
      </c>
      <c r="B793" s="0" t="s">
        <v>1096</v>
      </c>
      <c r="C793" s="0" t="s">
        <v>1097</v>
      </c>
    </row>
    <row r="794" customFormat="false" ht="12.8" hidden="false" customHeight="false" outlineLevel="0" collapsed="false">
      <c r="A794" s="0" t="s">
        <v>1098</v>
      </c>
    </row>
    <row r="795" customFormat="false" ht="12.8" hidden="false" customHeight="false" outlineLevel="0" collapsed="false">
      <c r="A795" s="0" t="s">
        <v>1099</v>
      </c>
    </row>
    <row r="796" customFormat="false" ht="12.8" hidden="false" customHeight="false" outlineLevel="0" collapsed="false">
      <c r="A796" s="0" t="s">
        <v>1100</v>
      </c>
    </row>
    <row r="797" customFormat="false" ht="12.8" hidden="false" customHeight="false" outlineLevel="0" collapsed="false">
      <c r="A797" s="0" t="s">
        <v>1101</v>
      </c>
    </row>
    <row r="798" customFormat="false" ht="12.8" hidden="false" customHeight="false" outlineLevel="0" collapsed="false">
      <c r="A798" s="0" t="s">
        <v>1102</v>
      </c>
    </row>
    <row r="799" customFormat="false" ht="12.8" hidden="false" customHeight="false" outlineLevel="0" collapsed="false">
      <c r="A799" s="0" t="s">
        <v>1103</v>
      </c>
    </row>
    <row r="800" customFormat="false" ht="12.8" hidden="false" customHeight="false" outlineLevel="0" collapsed="false">
      <c r="A800" s="0" t="s">
        <v>1104</v>
      </c>
    </row>
    <row r="801" customFormat="false" ht="12.8" hidden="false" customHeight="false" outlineLevel="0" collapsed="false">
      <c r="A801" s="0" t="s">
        <v>1105</v>
      </c>
    </row>
    <row r="802" customFormat="false" ht="12.8" hidden="false" customHeight="false" outlineLevel="0" collapsed="false">
      <c r="A802" s="0" t="s">
        <v>1106</v>
      </c>
    </row>
    <row r="803" customFormat="false" ht="12.8" hidden="false" customHeight="false" outlineLevel="0" collapsed="false">
      <c r="A803" s="0" t="s">
        <v>1107</v>
      </c>
    </row>
    <row r="804" customFormat="false" ht="12.8" hidden="false" customHeight="false" outlineLevel="0" collapsed="false">
      <c r="A804" s="0" t="s">
        <v>1108</v>
      </c>
      <c r="B804" s="0" t="s">
        <v>1109</v>
      </c>
    </row>
    <row r="805" customFormat="false" ht="12.8" hidden="false" customHeight="false" outlineLevel="0" collapsed="false">
      <c r="A805" s="0" t="s">
        <v>1110</v>
      </c>
    </row>
    <row r="806" customFormat="false" ht="12.8" hidden="false" customHeight="false" outlineLevel="0" collapsed="false">
      <c r="A806" s="0" t="s">
        <v>1111</v>
      </c>
    </row>
    <row r="807" customFormat="false" ht="12.8" hidden="false" customHeight="false" outlineLevel="0" collapsed="false">
      <c r="A807" s="0" t="s">
        <v>1112</v>
      </c>
    </row>
    <row r="808" customFormat="false" ht="12.8" hidden="false" customHeight="false" outlineLevel="0" collapsed="false">
      <c r="A808" s="0" t="s">
        <v>1113</v>
      </c>
      <c r="B808" s="0" t="s">
        <v>1114</v>
      </c>
    </row>
    <row r="809" customFormat="false" ht="12.8" hidden="false" customHeight="false" outlineLevel="0" collapsed="false">
      <c r="A809" s="0" t="s">
        <v>1115</v>
      </c>
    </row>
    <row r="810" customFormat="false" ht="12.8" hidden="false" customHeight="false" outlineLevel="0" collapsed="false">
      <c r="A810" s="0" t="s">
        <v>1116</v>
      </c>
    </row>
    <row r="811" customFormat="false" ht="12.8" hidden="false" customHeight="false" outlineLevel="0" collapsed="false">
      <c r="A811" s="0" t="s">
        <v>1117</v>
      </c>
      <c r="B811" s="0" t="s">
        <v>1118</v>
      </c>
      <c r="C811" s="0" t="s">
        <v>1119</v>
      </c>
    </row>
    <row r="812" customFormat="false" ht="12.8" hidden="false" customHeight="false" outlineLevel="0" collapsed="false">
      <c r="A812" s="0" t="s">
        <v>1120</v>
      </c>
    </row>
    <row r="813" customFormat="false" ht="12.8" hidden="false" customHeight="false" outlineLevel="0" collapsed="false">
      <c r="A813" s="0" t="s">
        <v>1121</v>
      </c>
    </row>
    <row r="814" customFormat="false" ht="12.8" hidden="false" customHeight="false" outlineLevel="0" collapsed="false">
      <c r="A814" s="0" t="s">
        <v>1122</v>
      </c>
    </row>
    <row r="815" customFormat="false" ht="12.8" hidden="false" customHeight="false" outlineLevel="0" collapsed="false">
      <c r="A815" s="0" t="s">
        <v>1123</v>
      </c>
      <c r="B815" s="0" t="s">
        <v>1124</v>
      </c>
      <c r="C815" s="0" t="s">
        <v>1125</v>
      </c>
      <c r="D815" s="0" t="s">
        <v>1126</v>
      </c>
    </row>
    <row r="816" customFormat="false" ht="12.8" hidden="false" customHeight="false" outlineLevel="0" collapsed="false">
      <c r="A816" s="0" t="s">
        <v>96</v>
      </c>
      <c r="B816" s="0" t="s">
        <v>1127</v>
      </c>
      <c r="C816" s="0" t="s">
        <v>1128</v>
      </c>
    </row>
    <row r="817" customFormat="false" ht="12.8" hidden="false" customHeight="false" outlineLevel="0" collapsed="false">
      <c r="A817" s="0" t="s">
        <v>1129</v>
      </c>
      <c r="B817" s="0" t="s">
        <v>1130</v>
      </c>
      <c r="C817" s="0" t="s">
        <v>1131</v>
      </c>
    </row>
    <row r="818" customFormat="false" ht="12.8" hidden="false" customHeight="false" outlineLevel="0" collapsed="false">
      <c r="A818" s="0" t="s">
        <v>1132</v>
      </c>
    </row>
    <row r="819" customFormat="false" ht="12.8" hidden="false" customHeight="false" outlineLevel="0" collapsed="false">
      <c r="A819" s="0" t="s">
        <v>1133</v>
      </c>
    </row>
    <row r="820" customFormat="false" ht="12.8" hidden="false" customHeight="false" outlineLevel="0" collapsed="false">
      <c r="A820" s="0" t="s">
        <v>1134</v>
      </c>
    </row>
    <row r="821" customFormat="false" ht="12.8" hidden="false" customHeight="false" outlineLevel="0" collapsed="false">
      <c r="A821" s="0" t="s">
        <v>1135</v>
      </c>
    </row>
    <row r="822" customFormat="false" ht="12.8" hidden="false" customHeight="false" outlineLevel="0" collapsed="false">
      <c r="A822" s="0" t="s">
        <v>1136</v>
      </c>
      <c r="B822" s="0" t="s">
        <v>1137</v>
      </c>
      <c r="C822" s="0" t="s">
        <v>1138</v>
      </c>
    </row>
    <row r="823" customFormat="false" ht="12.8" hidden="false" customHeight="false" outlineLevel="0" collapsed="false">
      <c r="A823" s="0" t="s">
        <v>1139</v>
      </c>
    </row>
    <row r="824" customFormat="false" ht="12.8" hidden="false" customHeight="false" outlineLevel="0" collapsed="false">
      <c r="A824" s="0" t="s">
        <v>1140</v>
      </c>
    </row>
    <row r="825" customFormat="false" ht="12.8" hidden="false" customHeight="false" outlineLevel="0" collapsed="false">
      <c r="A825" s="0" t="s">
        <v>1141</v>
      </c>
    </row>
    <row r="826" customFormat="false" ht="12.8" hidden="false" customHeight="false" outlineLevel="0" collapsed="false">
      <c r="A826" s="0" t="s">
        <v>1142</v>
      </c>
    </row>
    <row r="827" customFormat="false" ht="12.8" hidden="false" customHeight="false" outlineLevel="0" collapsed="false">
      <c r="A827" s="0" t="s">
        <v>1143</v>
      </c>
    </row>
    <row r="828" customFormat="false" ht="12.8" hidden="false" customHeight="false" outlineLevel="0" collapsed="false">
      <c r="A828" s="0" t="s">
        <v>1144</v>
      </c>
    </row>
    <row r="829" customFormat="false" ht="12.8" hidden="false" customHeight="false" outlineLevel="0" collapsed="false">
      <c r="A829" s="0" t="s">
        <v>1145</v>
      </c>
    </row>
    <row r="830" customFormat="false" ht="12.8" hidden="false" customHeight="false" outlineLevel="0" collapsed="false">
      <c r="A830" s="0" t="s">
        <v>1146</v>
      </c>
      <c r="B830" s="0" t="s">
        <v>1147</v>
      </c>
      <c r="C830" s="0" t="s">
        <v>1148</v>
      </c>
      <c r="D830" s="0" t="s">
        <v>1149</v>
      </c>
    </row>
    <row r="831" customFormat="false" ht="12.8" hidden="false" customHeight="false" outlineLevel="0" collapsed="false">
      <c r="A831" s="0" t="s">
        <v>1150</v>
      </c>
      <c r="B831" s="0" t="s">
        <v>1151</v>
      </c>
    </row>
    <row r="832" customFormat="false" ht="12.8" hidden="false" customHeight="false" outlineLevel="0" collapsed="false">
      <c r="A832" s="0" t="s">
        <v>1152</v>
      </c>
    </row>
    <row r="833" customFormat="false" ht="12.8" hidden="false" customHeight="false" outlineLevel="0" collapsed="false">
      <c r="A833" s="0" t="s">
        <v>1153</v>
      </c>
    </row>
    <row r="834" customFormat="false" ht="12.8" hidden="false" customHeight="false" outlineLevel="0" collapsed="false">
      <c r="A834" s="0" t="s">
        <v>1154</v>
      </c>
      <c r="B834" s="0" t="s">
        <v>1155</v>
      </c>
    </row>
    <row r="835" customFormat="false" ht="12.8" hidden="false" customHeight="false" outlineLevel="0" collapsed="false">
      <c r="A835" s="0" t="s">
        <v>1156</v>
      </c>
    </row>
    <row r="836" customFormat="false" ht="12.8" hidden="false" customHeight="false" outlineLevel="0" collapsed="false">
      <c r="A836" s="0" t="s">
        <v>1157</v>
      </c>
    </row>
    <row r="837" customFormat="false" ht="12.8" hidden="false" customHeight="false" outlineLevel="0" collapsed="false">
      <c r="A837" s="0" t="s">
        <v>1158</v>
      </c>
    </row>
    <row r="838" customFormat="false" ht="12.8" hidden="false" customHeight="false" outlineLevel="0" collapsed="false">
      <c r="A838" s="0" t="s">
        <v>1159</v>
      </c>
    </row>
    <row r="839" customFormat="false" ht="12.8" hidden="false" customHeight="false" outlineLevel="0" collapsed="false">
      <c r="A839" s="0" t="s">
        <v>1160</v>
      </c>
    </row>
    <row r="840" customFormat="false" ht="12.8" hidden="false" customHeight="false" outlineLevel="0" collapsed="false">
      <c r="A840" s="0" t="s">
        <v>1161</v>
      </c>
      <c r="B840" s="0" t="s">
        <v>1162</v>
      </c>
      <c r="C840" s="0" t="s">
        <v>1163</v>
      </c>
      <c r="D840" s="0" t="s">
        <v>1164</v>
      </c>
    </row>
    <row r="841" customFormat="false" ht="12.8" hidden="false" customHeight="false" outlineLevel="0" collapsed="false">
      <c r="A841" s="0" t="s">
        <v>1165</v>
      </c>
    </row>
    <row r="842" customFormat="false" ht="12.8" hidden="false" customHeight="false" outlineLevel="0" collapsed="false">
      <c r="A842" s="0" t="s">
        <v>1166</v>
      </c>
    </row>
    <row r="843" customFormat="false" ht="12.8" hidden="false" customHeight="false" outlineLevel="0" collapsed="false">
      <c r="A843" s="0" t="s">
        <v>1167</v>
      </c>
      <c r="B843" s="0" t="s">
        <v>1168</v>
      </c>
      <c r="C843" s="0" t="s">
        <v>1169</v>
      </c>
    </row>
    <row r="844" customFormat="false" ht="12.8" hidden="false" customHeight="false" outlineLevel="0" collapsed="false">
      <c r="A844" s="0" t="s">
        <v>1170</v>
      </c>
    </row>
    <row r="845" customFormat="false" ht="12.8" hidden="false" customHeight="false" outlineLevel="0" collapsed="false">
      <c r="A845" s="0" t="s">
        <v>1171</v>
      </c>
    </row>
    <row r="846" customFormat="false" ht="12.8" hidden="false" customHeight="false" outlineLevel="0" collapsed="false">
      <c r="A846" s="0" t="s">
        <v>1172</v>
      </c>
      <c r="B846" s="0" t="s">
        <v>1173</v>
      </c>
    </row>
    <row r="847" customFormat="false" ht="12.8" hidden="false" customHeight="false" outlineLevel="0" collapsed="false">
      <c r="A847" s="0" t="s">
        <v>1174</v>
      </c>
      <c r="B847" s="0" t="s">
        <v>1175</v>
      </c>
    </row>
    <row r="848" customFormat="false" ht="12.8" hidden="false" customHeight="false" outlineLevel="0" collapsed="false">
      <c r="A848" s="0" t="s">
        <v>1176</v>
      </c>
    </row>
    <row r="849" customFormat="false" ht="12.8" hidden="false" customHeight="false" outlineLevel="0" collapsed="false">
      <c r="A849" s="0" t="s">
        <v>1177</v>
      </c>
      <c r="B849" s="0" t="s">
        <v>1178</v>
      </c>
      <c r="C849" s="0" t="s">
        <v>1179</v>
      </c>
    </row>
    <row r="850" customFormat="false" ht="12.8" hidden="false" customHeight="false" outlineLevel="0" collapsed="false">
      <c r="A850" s="0" t="s">
        <v>1180</v>
      </c>
    </row>
    <row r="851" customFormat="false" ht="12.8" hidden="false" customHeight="false" outlineLevel="0" collapsed="false">
      <c r="A851" s="0" t="s">
        <v>1181</v>
      </c>
    </row>
    <row r="852" customFormat="false" ht="12.8" hidden="false" customHeight="false" outlineLevel="0" collapsed="false">
      <c r="A852" s="0" t="s">
        <v>1182</v>
      </c>
      <c r="B852" s="0" t="s">
        <v>1183</v>
      </c>
    </row>
    <row r="853" customFormat="false" ht="12.8" hidden="false" customHeight="false" outlineLevel="0" collapsed="false">
      <c r="A853" s="0" t="s">
        <v>1184</v>
      </c>
      <c r="B853" s="0" t="s">
        <v>1185</v>
      </c>
    </row>
    <row r="854" customFormat="false" ht="12.8" hidden="false" customHeight="false" outlineLevel="0" collapsed="false">
      <c r="A854" s="0" t="s">
        <v>1186</v>
      </c>
    </row>
    <row r="855" customFormat="false" ht="12.8" hidden="false" customHeight="false" outlineLevel="0" collapsed="false">
      <c r="A855" s="0" t="s">
        <v>1187</v>
      </c>
    </row>
    <row r="856" customFormat="false" ht="12.8" hidden="false" customHeight="false" outlineLevel="0" collapsed="false">
      <c r="A856" s="0" t="s">
        <v>1188</v>
      </c>
    </row>
    <row r="857" customFormat="false" ht="12.8" hidden="false" customHeight="false" outlineLevel="0" collapsed="false">
      <c r="A857" s="0" t="s">
        <v>1189</v>
      </c>
    </row>
    <row r="858" customFormat="false" ht="12.8" hidden="false" customHeight="false" outlineLevel="0" collapsed="false">
      <c r="A858" s="0" t="s">
        <v>1190</v>
      </c>
    </row>
    <row r="859" customFormat="false" ht="12.8" hidden="false" customHeight="false" outlineLevel="0" collapsed="false">
      <c r="A859" s="0" t="s">
        <v>1191</v>
      </c>
    </row>
    <row r="860" customFormat="false" ht="12.8" hidden="false" customHeight="false" outlineLevel="0" collapsed="false">
      <c r="A860" s="0" t="s">
        <v>1192</v>
      </c>
      <c r="B860" s="0" t="s">
        <v>1193</v>
      </c>
    </row>
    <row r="861" customFormat="false" ht="12.8" hidden="false" customHeight="false" outlineLevel="0" collapsed="false">
      <c r="A861" s="0" t="s">
        <v>1194</v>
      </c>
    </row>
    <row r="862" customFormat="false" ht="12.8" hidden="false" customHeight="false" outlineLevel="0" collapsed="false">
      <c r="A862" s="0" t="s">
        <v>1195</v>
      </c>
    </row>
    <row r="863" customFormat="false" ht="12.8" hidden="false" customHeight="false" outlineLevel="0" collapsed="false">
      <c r="A863" s="0" t="s">
        <v>1196</v>
      </c>
    </row>
    <row r="864" customFormat="false" ht="12.8" hidden="false" customHeight="false" outlineLevel="0" collapsed="false">
      <c r="A864" s="0" t="s">
        <v>1197</v>
      </c>
      <c r="B864" s="0" t="s">
        <v>1198</v>
      </c>
    </row>
    <row r="865" customFormat="false" ht="12.8" hidden="false" customHeight="false" outlineLevel="0" collapsed="false">
      <c r="A865" s="0" t="s">
        <v>1199</v>
      </c>
    </row>
    <row r="866" customFormat="false" ht="12.8" hidden="false" customHeight="false" outlineLevel="0" collapsed="false">
      <c r="A866" s="0" t="s">
        <v>1200</v>
      </c>
    </row>
    <row r="867" customFormat="false" ht="12.8" hidden="false" customHeight="false" outlineLevel="0" collapsed="false">
      <c r="A867" s="0" t="s">
        <v>1201</v>
      </c>
      <c r="B867" s="0" t="s">
        <v>1202</v>
      </c>
      <c r="C867" s="0" t="s">
        <v>1203</v>
      </c>
    </row>
    <row r="868" customFormat="false" ht="12.8" hidden="false" customHeight="false" outlineLevel="0" collapsed="false">
      <c r="A868" s="0" t="s">
        <v>1204</v>
      </c>
      <c r="B868" s="0" t="s">
        <v>1205</v>
      </c>
      <c r="C868" s="0" t="s">
        <v>96</v>
      </c>
    </row>
    <row r="869" customFormat="false" ht="12.8" hidden="false" customHeight="false" outlineLevel="0" collapsed="false">
      <c r="A869" s="0" t="s">
        <v>1206</v>
      </c>
    </row>
    <row r="870" customFormat="false" ht="12.8" hidden="false" customHeight="false" outlineLevel="0" collapsed="false">
      <c r="A870" s="0" t="s">
        <v>1207</v>
      </c>
    </row>
    <row r="871" customFormat="false" ht="12.8" hidden="false" customHeight="false" outlineLevel="0" collapsed="false">
      <c r="A871" s="0" t="s">
        <v>1208</v>
      </c>
    </row>
    <row r="872" customFormat="false" ht="12.8" hidden="false" customHeight="false" outlineLevel="0" collapsed="false">
      <c r="A872" s="0" t="s">
        <v>1209</v>
      </c>
      <c r="B872" s="0" t="s">
        <v>1210</v>
      </c>
      <c r="C872" s="0" t="s">
        <v>1211</v>
      </c>
      <c r="D872" s="0" t="s">
        <v>1212</v>
      </c>
      <c r="E872" s="0" t="s">
        <v>1213</v>
      </c>
    </row>
    <row r="873" customFormat="false" ht="12.8" hidden="false" customHeight="false" outlineLevel="0" collapsed="false">
      <c r="A873" s="0" t="s">
        <v>1214</v>
      </c>
      <c r="B873" s="0" t="s">
        <v>1215</v>
      </c>
    </row>
    <row r="874" customFormat="false" ht="12.8" hidden="false" customHeight="false" outlineLevel="0" collapsed="false">
      <c r="A874" s="0" t="s">
        <v>1216</v>
      </c>
    </row>
    <row r="875" customFormat="false" ht="12.8" hidden="false" customHeight="false" outlineLevel="0" collapsed="false">
      <c r="A875" s="0" t="s">
        <v>1217</v>
      </c>
      <c r="B875" s="0" t="s">
        <v>1218</v>
      </c>
    </row>
    <row r="876" customFormat="false" ht="12.8" hidden="false" customHeight="false" outlineLevel="0" collapsed="false">
      <c r="A876" s="0" t="s">
        <v>1219</v>
      </c>
      <c r="B876" s="0" t="s">
        <v>1220</v>
      </c>
    </row>
    <row r="877" customFormat="false" ht="12.8" hidden="false" customHeight="false" outlineLevel="0" collapsed="false">
      <c r="A877" s="0" t="s">
        <v>1221</v>
      </c>
    </row>
    <row r="878" customFormat="false" ht="12.8" hidden="false" customHeight="false" outlineLevel="0" collapsed="false">
      <c r="A878" s="0" t="s">
        <v>1222</v>
      </c>
    </row>
    <row r="879" customFormat="false" ht="12.8" hidden="false" customHeight="false" outlineLevel="0" collapsed="false">
      <c r="A879" s="0" t="s">
        <v>1223</v>
      </c>
      <c r="B879" s="0" t="s">
        <v>1224</v>
      </c>
    </row>
    <row r="880" customFormat="false" ht="12.8" hidden="false" customHeight="false" outlineLevel="0" collapsed="false">
      <c r="A880" s="0" t="s">
        <v>1225</v>
      </c>
    </row>
    <row r="881" customFormat="false" ht="12.8" hidden="false" customHeight="false" outlineLevel="0" collapsed="false">
      <c r="A881" s="0" t="s">
        <v>1226</v>
      </c>
    </row>
    <row r="882" customFormat="false" ht="12.8" hidden="false" customHeight="false" outlineLevel="0" collapsed="false">
      <c r="A882" s="0" t="s">
        <v>1227</v>
      </c>
      <c r="B882" s="0" t="s">
        <v>1228</v>
      </c>
    </row>
    <row r="883" customFormat="false" ht="12.8" hidden="false" customHeight="false" outlineLevel="0" collapsed="false">
      <c r="A883" s="0" t="s">
        <v>1229</v>
      </c>
    </row>
    <row r="884" customFormat="false" ht="12.8" hidden="false" customHeight="false" outlineLevel="0" collapsed="false">
      <c r="A884" s="0" t="s">
        <v>1230</v>
      </c>
    </row>
    <row r="885" customFormat="false" ht="12.8" hidden="false" customHeight="false" outlineLevel="0" collapsed="false">
      <c r="A885" s="0" t="s">
        <v>1231</v>
      </c>
      <c r="B885" s="0" t="s">
        <v>1232</v>
      </c>
    </row>
    <row r="886" customFormat="false" ht="12.8" hidden="false" customHeight="false" outlineLevel="0" collapsed="false">
      <c r="A886" s="0" t="s">
        <v>1233</v>
      </c>
      <c r="B886" s="0" t="s">
        <v>1234</v>
      </c>
    </row>
    <row r="887" customFormat="false" ht="12.8" hidden="false" customHeight="false" outlineLevel="0" collapsed="false">
      <c r="A887" s="0" t="s">
        <v>1235</v>
      </c>
    </row>
    <row r="888" customFormat="false" ht="12.8" hidden="false" customHeight="false" outlineLevel="0" collapsed="false">
      <c r="A888" s="0" t="s">
        <v>1236</v>
      </c>
    </row>
    <row r="889" customFormat="false" ht="12.8" hidden="false" customHeight="false" outlineLevel="0" collapsed="false">
      <c r="A889" s="0" t="s">
        <v>1237</v>
      </c>
      <c r="B889" s="0" t="s">
        <v>1238</v>
      </c>
      <c r="C889" s="0" t="s">
        <v>1239</v>
      </c>
      <c r="D889" s="0" t="s">
        <v>1240</v>
      </c>
    </row>
    <row r="890" customFormat="false" ht="12.8" hidden="false" customHeight="false" outlineLevel="0" collapsed="false">
      <c r="A890" s="0" t="s">
        <v>1241</v>
      </c>
    </row>
    <row r="891" customFormat="false" ht="12.8" hidden="false" customHeight="false" outlineLevel="0" collapsed="false">
      <c r="A891" s="0" t="s">
        <v>1242</v>
      </c>
      <c r="B891" s="0" t="s">
        <v>1243</v>
      </c>
    </row>
    <row r="892" customFormat="false" ht="12.8" hidden="false" customHeight="false" outlineLevel="0" collapsed="false">
      <c r="A892" s="0" t="s">
        <v>1244</v>
      </c>
    </row>
    <row r="893" customFormat="false" ht="12.8" hidden="false" customHeight="false" outlineLevel="0" collapsed="false">
      <c r="A893" s="0" t="s">
        <v>1245</v>
      </c>
    </row>
    <row r="894" customFormat="false" ht="12.8" hidden="false" customHeight="false" outlineLevel="0" collapsed="false">
      <c r="A894" s="0" t="s">
        <v>1246</v>
      </c>
    </row>
    <row r="895" customFormat="false" ht="12.8" hidden="false" customHeight="false" outlineLevel="0" collapsed="false">
      <c r="A895" s="0" t="s">
        <v>1247</v>
      </c>
      <c r="B895" s="0" t="s">
        <v>1248</v>
      </c>
      <c r="C895" s="0" t="s">
        <v>1249</v>
      </c>
    </row>
    <row r="896" customFormat="false" ht="12.8" hidden="false" customHeight="false" outlineLevel="0" collapsed="false">
      <c r="A896" s="0" t="s">
        <v>1250</v>
      </c>
    </row>
    <row r="897" customFormat="false" ht="12.8" hidden="false" customHeight="false" outlineLevel="0" collapsed="false">
      <c r="A897" s="0" t="s">
        <v>1251</v>
      </c>
    </row>
    <row r="898" customFormat="false" ht="12.8" hidden="false" customHeight="false" outlineLevel="0" collapsed="false">
      <c r="A898" s="0" t="s">
        <v>1252</v>
      </c>
      <c r="B898" s="0" t="s">
        <v>1253</v>
      </c>
    </row>
    <row r="899" customFormat="false" ht="12.8" hidden="false" customHeight="false" outlineLevel="0" collapsed="false">
      <c r="A899" s="0" t="s">
        <v>1254</v>
      </c>
    </row>
    <row r="900" customFormat="false" ht="12.8" hidden="false" customHeight="false" outlineLevel="0" collapsed="false">
      <c r="A900" s="0" t="s">
        <v>1255</v>
      </c>
    </row>
    <row r="901" customFormat="false" ht="12.8" hidden="false" customHeight="false" outlineLevel="0" collapsed="false">
      <c r="A901" s="0" t="s">
        <v>1256</v>
      </c>
    </row>
    <row r="902" customFormat="false" ht="12.8" hidden="false" customHeight="false" outlineLevel="0" collapsed="false">
      <c r="A902" s="0" t="s">
        <v>1257</v>
      </c>
      <c r="B902" s="0" t="s">
        <v>96</v>
      </c>
    </row>
    <row r="903" customFormat="false" ht="12.8" hidden="false" customHeight="false" outlineLevel="0" collapsed="false">
      <c r="A903" s="0" t="s">
        <v>1258</v>
      </c>
    </row>
    <row r="904" customFormat="false" ht="12.8" hidden="false" customHeight="false" outlineLevel="0" collapsed="false">
      <c r="A904" s="0" t="s">
        <v>1259</v>
      </c>
    </row>
    <row r="905" customFormat="false" ht="12.8" hidden="false" customHeight="false" outlineLevel="0" collapsed="false">
      <c r="A905" s="0" t="s">
        <v>1260</v>
      </c>
    </row>
    <row r="906" customFormat="false" ht="12.8" hidden="false" customHeight="false" outlineLevel="0" collapsed="false">
      <c r="A906" s="0" t="s">
        <v>1261</v>
      </c>
    </row>
    <row r="907" customFormat="false" ht="12.8" hidden="false" customHeight="false" outlineLevel="0" collapsed="false">
      <c r="A907" s="0" t="s">
        <v>1262</v>
      </c>
    </row>
    <row r="908" customFormat="false" ht="12.8" hidden="false" customHeight="false" outlineLevel="0" collapsed="false">
      <c r="A908" s="0" t="s">
        <v>1263</v>
      </c>
    </row>
    <row r="909" customFormat="false" ht="12.8" hidden="false" customHeight="false" outlineLevel="0" collapsed="false">
      <c r="A909" s="0" t="s">
        <v>1264</v>
      </c>
    </row>
    <row r="910" customFormat="false" ht="12.8" hidden="false" customHeight="false" outlineLevel="0" collapsed="false">
      <c r="A910" s="0" t="s">
        <v>1265</v>
      </c>
    </row>
    <row r="911" customFormat="false" ht="12.8" hidden="false" customHeight="false" outlineLevel="0" collapsed="false">
      <c r="A911" s="0" t="s">
        <v>1266</v>
      </c>
      <c r="B911" s="0" t="s">
        <v>1267</v>
      </c>
    </row>
    <row r="912" customFormat="false" ht="12.8" hidden="false" customHeight="false" outlineLevel="0" collapsed="false">
      <c r="A912" s="0" t="s">
        <v>1268</v>
      </c>
    </row>
    <row r="913" customFormat="false" ht="12.8" hidden="false" customHeight="false" outlineLevel="0" collapsed="false">
      <c r="A913" s="0" t="s">
        <v>1269</v>
      </c>
    </row>
    <row r="914" customFormat="false" ht="12.8" hidden="false" customHeight="false" outlineLevel="0" collapsed="false">
      <c r="A914" s="0" t="s">
        <v>1270</v>
      </c>
      <c r="B914" s="0" t="s">
        <v>1271</v>
      </c>
    </row>
    <row r="915" customFormat="false" ht="12.8" hidden="false" customHeight="false" outlineLevel="0" collapsed="false">
      <c r="A915" s="0" t="s">
        <v>1272</v>
      </c>
      <c r="B915" s="0" t="s">
        <v>1273</v>
      </c>
    </row>
    <row r="916" customFormat="false" ht="12.8" hidden="false" customHeight="false" outlineLevel="0" collapsed="false">
      <c r="A916" s="0" t="s">
        <v>1274</v>
      </c>
      <c r="B916" s="0" t="s">
        <v>1275</v>
      </c>
      <c r="C916" s="0" t="s">
        <v>1276</v>
      </c>
      <c r="D916" s="0" t="s">
        <v>1277</v>
      </c>
    </row>
    <row r="917" customFormat="false" ht="12.8" hidden="false" customHeight="false" outlineLevel="0" collapsed="false">
      <c r="A917" s="0" t="s">
        <v>1278</v>
      </c>
      <c r="B917" s="0" t="s">
        <v>1279</v>
      </c>
    </row>
    <row r="918" customFormat="false" ht="12.8" hidden="false" customHeight="false" outlineLevel="0" collapsed="false">
      <c r="A918" s="0" t="s">
        <v>1280</v>
      </c>
    </row>
    <row r="919" customFormat="false" ht="12.8" hidden="false" customHeight="false" outlineLevel="0" collapsed="false">
      <c r="A919" s="0" t="s">
        <v>1281</v>
      </c>
      <c r="B919" s="0" t="s">
        <v>1282</v>
      </c>
      <c r="C919" s="0" t="s">
        <v>1283</v>
      </c>
    </row>
    <row r="920" customFormat="false" ht="12.8" hidden="false" customHeight="false" outlineLevel="0" collapsed="false">
      <c r="A920" s="0" t="s">
        <v>1284</v>
      </c>
      <c r="B920" s="0" t="s">
        <v>1285</v>
      </c>
    </row>
    <row r="921" customFormat="false" ht="12.8" hidden="false" customHeight="false" outlineLevel="0" collapsed="false">
      <c r="A921" s="0" t="s">
        <v>1286</v>
      </c>
    </row>
    <row r="922" customFormat="false" ht="12.8" hidden="false" customHeight="false" outlineLevel="0" collapsed="false">
      <c r="A922" s="0" t="s">
        <v>1287</v>
      </c>
    </row>
    <row r="923" customFormat="false" ht="12.8" hidden="false" customHeight="false" outlineLevel="0" collapsed="false">
      <c r="A923" s="0" t="s">
        <v>1288</v>
      </c>
    </row>
    <row r="924" customFormat="false" ht="12.8" hidden="false" customHeight="false" outlineLevel="0" collapsed="false">
      <c r="A924" s="0" t="s">
        <v>1289</v>
      </c>
    </row>
    <row r="925" customFormat="false" ht="12.8" hidden="false" customHeight="false" outlineLevel="0" collapsed="false">
      <c r="A925" s="0" t="s">
        <v>1290</v>
      </c>
      <c r="B925" s="0" t="s">
        <v>1291</v>
      </c>
    </row>
    <row r="926" customFormat="false" ht="12.8" hidden="false" customHeight="false" outlineLevel="0" collapsed="false">
      <c r="A926" s="0" t="s">
        <v>1292</v>
      </c>
      <c r="B926" s="0" t="s">
        <v>1293</v>
      </c>
    </row>
    <row r="927" customFormat="false" ht="12.8" hidden="false" customHeight="false" outlineLevel="0" collapsed="false">
      <c r="A927" s="0" t="s">
        <v>1294</v>
      </c>
      <c r="B927" s="0" t="s">
        <v>1295</v>
      </c>
      <c r="C927" s="0" t="s">
        <v>1296</v>
      </c>
    </row>
    <row r="928" customFormat="false" ht="12.8" hidden="false" customHeight="false" outlineLevel="0" collapsed="false">
      <c r="A928" s="0" t="s">
        <v>1297</v>
      </c>
      <c r="B928" s="0" t="s">
        <v>1298</v>
      </c>
    </row>
    <row r="929" customFormat="false" ht="12.8" hidden="false" customHeight="false" outlineLevel="0" collapsed="false">
      <c r="A929" s="0" t="s">
        <v>1299</v>
      </c>
    </row>
    <row r="930" customFormat="false" ht="12.8" hidden="false" customHeight="false" outlineLevel="0" collapsed="false">
      <c r="A930" s="0" t="s">
        <v>1300</v>
      </c>
    </row>
    <row r="931" customFormat="false" ht="12.8" hidden="false" customHeight="false" outlineLevel="0" collapsed="false">
      <c r="A931" s="0" t="s">
        <v>1301</v>
      </c>
      <c r="B931" s="0" t="s">
        <v>1302</v>
      </c>
      <c r="C931" s="0" t="s">
        <v>1303</v>
      </c>
    </row>
    <row r="932" customFormat="false" ht="12.8" hidden="false" customHeight="false" outlineLevel="0" collapsed="false">
      <c r="A932" s="0" t="s">
        <v>1304</v>
      </c>
    </row>
    <row r="933" customFormat="false" ht="12.8" hidden="false" customHeight="false" outlineLevel="0" collapsed="false">
      <c r="A933" s="0" t="s">
        <v>1305</v>
      </c>
    </row>
    <row r="934" customFormat="false" ht="12.8" hidden="false" customHeight="false" outlineLevel="0" collapsed="false">
      <c r="A934" s="0" t="s">
        <v>1306</v>
      </c>
      <c r="B934" s="0" t="s">
        <v>1307</v>
      </c>
    </row>
    <row r="935" customFormat="false" ht="12.8" hidden="false" customHeight="false" outlineLevel="0" collapsed="false">
      <c r="A935" s="0" t="s">
        <v>1308</v>
      </c>
      <c r="B935" s="0" t="s">
        <v>1309</v>
      </c>
    </row>
    <row r="936" customFormat="false" ht="12.8" hidden="false" customHeight="false" outlineLevel="0" collapsed="false">
      <c r="A936" s="0" t="s">
        <v>1310</v>
      </c>
    </row>
    <row r="937" customFormat="false" ht="12.8" hidden="false" customHeight="false" outlineLevel="0" collapsed="false">
      <c r="A937" s="0" t="s">
        <v>1311</v>
      </c>
    </row>
    <row r="938" customFormat="false" ht="12.8" hidden="false" customHeight="false" outlineLevel="0" collapsed="false">
      <c r="A938" s="0" t="s">
        <v>96</v>
      </c>
    </row>
    <row r="939" customFormat="false" ht="12.8" hidden="false" customHeight="false" outlineLevel="0" collapsed="false">
      <c r="A939" s="0" t="s">
        <v>1312</v>
      </c>
      <c r="B939" s="0" t="s">
        <v>1313</v>
      </c>
      <c r="C939" s="0" t="s">
        <v>1314</v>
      </c>
      <c r="D939" s="0" t="s">
        <v>1315</v>
      </c>
    </row>
    <row r="940" customFormat="false" ht="12.8" hidden="false" customHeight="false" outlineLevel="0" collapsed="false">
      <c r="A940" s="0" t="s">
        <v>1316</v>
      </c>
      <c r="B940" s="0" t="s">
        <v>1317</v>
      </c>
      <c r="C940" s="0" t="s">
        <v>1318</v>
      </c>
    </row>
    <row r="941" customFormat="false" ht="12.8" hidden="false" customHeight="false" outlineLevel="0" collapsed="false">
      <c r="A941" s="0" t="s">
        <v>1319</v>
      </c>
    </row>
    <row r="942" customFormat="false" ht="12.8" hidden="false" customHeight="false" outlineLevel="0" collapsed="false">
      <c r="A942" s="0" t="s">
        <v>1320</v>
      </c>
    </row>
    <row r="943" customFormat="false" ht="12.8" hidden="false" customHeight="false" outlineLevel="0" collapsed="false">
      <c r="A943" s="0" t="s">
        <v>1321</v>
      </c>
    </row>
    <row r="944" customFormat="false" ht="12.8" hidden="false" customHeight="false" outlineLevel="0" collapsed="false">
      <c r="A944" s="0" t="s">
        <v>1322</v>
      </c>
    </row>
    <row r="945" customFormat="false" ht="12.8" hidden="false" customHeight="false" outlineLevel="0" collapsed="false">
      <c r="A945" s="0" t="s">
        <v>1323</v>
      </c>
    </row>
    <row r="946" customFormat="false" ht="12.8" hidden="false" customHeight="false" outlineLevel="0" collapsed="false">
      <c r="A946" s="0" t="s">
        <v>1324</v>
      </c>
    </row>
    <row r="947" customFormat="false" ht="12.8" hidden="false" customHeight="false" outlineLevel="0" collapsed="false">
      <c r="A947" s="0" t="s">
        <v>1325</v>
      </c>
    </row>
    <row r="948" customFormat="false" ht="12.8" hidden="false" customHeight="false" outlineLevel="0" collapsed="false">
      <c r="A948" s="0" t="s">
        <v>1326</v>
      </c>
    </row>
    <row r="949" customFormat="false" ht="12.8" hidden="false" customHeight="false" outlineLevel="0" collapsed="false">
      <c r="A949" s="0" t="s">
        <v>1327</v>
      </c>
    </row>
    <row r="950" customFormat="false" ht="12.8" hidden="false" customHeight="false" outlineLevel="0" collapsed="false">
      <c r="A950" s="0" t="s">
        <v>1328</v>
      </c>
      <c r="B950" s="0" t="s">
        <v>1329</v>
      </c>
    </row>
    <row r="951" customFormat="false" ht="12.8" hidden="false" customHeight="false" outlineLevel="0" collapsed="false">
      <c r="A951" s="0" t="s">
        <v>1330</v>
      </c>
      <c r="B951" s="0" t="s">
        <v>1331</v>
      </c>
      <c r="C951" s="0" t="s">
        <v>1332</v>
      </c>
    </row>
    <row r="952" customFormat="false" ht="12.8" hidden="false" customHeight="false" outlineLevel="0" collapsed="false">
      <c r="A952" s="0" t="s">
        <v>1333</v>
      </c>
    </row>
    <row r="953" customFormat="false" ht="12.8" hidden="false" customHeight="false" outlineLevel="0" collapsed="false">
      <c r="A953" s="0" t="s">
        <v>1334</v>
      </c>
      <c r="B953" s="0" t="s">
        <v>1335</v>
      </c>
    </row>
    <row r="954" customFormat="false" ht="12.8" hidden="false" customHeight="false" outlineLevel="0" collapsed="false">
      <c r="A954" s="0" t="s">
        <v>1336</v>
      </c>
      <c r="B954" s="0" t="s">
        <v>1337</v>
      </c>
      <c r="C954" s="0" t="s">
        <v>1338</v>
      </c>
    </row>
    <row r="955" customFormat="false" ht="12.8" hidden="false" customHeight="false" outlineLevel="0" collapsed="false">
      <c r="A955" s="0" t="s">
        <v>1339</v>
      </c>
    </row>
    <row r="956" customFormat="false" ht="12.8" hidden="false" customHeight="false" outlineLevel="0" collapsed="false">
      <c r="A956" s="0" t="s">
        <v>1340</v>
      </c>
      <c r="B956" s="0" t="s">
        <v>1341</v>
      </c>
    </row>
    <row r="957" customFormat="false" ht="12.8" hidden="false" customHeight="false" outlineLevel="0" collapsed="false">
      <c r="A957" s="0" t="s">
        <v>1342</v>
      </c>
      <c r="B957" s="0" t="s">
        <v>1343</v>
      </c>
    </row>
    <row r="958" customFormat="false" ht="12.8" hidden="false" customHeight="false" outlineLevel="0" collapsed="false">
      <c r="A958" s="0" t="s">
        <v>1344</v>
      </c>
      <c r="B958" s="0" t="s">
        <v>1345</v>
      </c>
    </row>
    <row r="959" customFormat="false" ht="12.8" hidden="false" customHeight="false" outlineLevel="0" collapsed="false">
      <c r="A959" s="0" t="s">
        <v>1346</v>
      </c>
    </row>
    <row r="960" customFormat="false" ht="12.8" hidden="false" customHeight="false" outlineLevel="0" collapsed="false">
      <c r="A960" s="0" t="s">
        <v>1347</v>
      </c>
    </row>
    <row r="961" customFormat="false" ht="12.8" hidden="false" customHeight="false" outlineLevel="0" collapsed="false">
      <c r="A961" s="0" t="s">
        <v>1348</v>
      </c>
    </row>
    <row r="962" customFormat="false" ht="12.8" hidden="false" customHeight="false" outlineLevel="0" collapsed="false">
      <c r="A962" s="0" t="s">
        <v>1349</v>
      </c>
    </row>
    <row r="963" customFormat="false" ht="12.8" hidden="false" customHeight="false" outlineLevel="0" collapsed="false">
      <c r="A963" s="0" t="s">
        <v>1350</v>
      </c>
      <c r="B963" s="0" t="s">
        <v>1351</v>
      </c>
    </row>
    <row r="964" customFormat="false" ht="12.8" hidden="false" customHeight="false" outlineLevel="0" collapsed="false">
      <c r="A964" s="0" t="s">
        <v>1352</v>
      </c>
      <c r="B964" s="0" t="s">
        <v>1353</v>
      </c>
    </row>
    <row r="965" customFormat="false" ht="12.8" hidden="false" customHeight="false" outlineLevel="0" collapsed="false">
      <c r="A965" s="0" t="s">
        <v>1354</v>
      </c>
    </row>
    <row r="966" customFormat="false" ht="12.8" hidden="false" customHeight="false" outlineLevel="0" collapsed="false">
      <c r="A966" s="0" t="s">
        <v>1355</v>
      </c>
      <c r="B966" s="0" t="s">
        <v>1356</v>
      </c>
      <c r="C966" s="0" t="s">
        <v>1357</v>
      </c>
      <c r="D966" s="0" t="s">
        <v>1358</v>
      </c>
      <c r="E966" s="0" t="s">
        <v>1359</v>
      </c>
    </row>
    <row r="967" customFormat="false" ht="12.8" hidden="false" customHeight="false" outlineLevel="0" collapsed="false">
      <c r="A967" s="0" t="s">
        <v>859</v>
      </c>
    </row>
    <row r="968" customFormat="false" ht="12.8" hidden="false" customHeight="false" outlineLevel="0" collapsed="false">
      <c r="A968" s="0" t="s">
        <v>1360</v>
      </c>
      <c r="B968" s="0" t="s">
        <v>1361</v>
      </c>
      <c r="C968" s="0" t="s">
        <v>1362</v>
      </c>
    </row>
    <row r="969" customFormat="false" ht="12.8" hidden="false" customHeight="false" outlineLevel="0" collapsed="false">
      <c r="A969" s="0" t="s">
        <v>1363</v>
      </c>
    </row>
    <row r="970" customFormat="false" ht="12.8" hidden="false" customHeight="false" outlineLevel="0" collapsed="false">
      <c r="A970" s="0" t="s">
        <v>859</v>
      </c>
    </row>
    <row r="971" customFormat="false" ht="12.8" hidden="false" customHeight="false" outlineLevel="0" collapsed="false">
      <c r="A971" s="0" t="s">
        <v>1364</v>
      </c>
    </row>
    <row r="972" customFormat="false" ht="12.8" hidden="false" customHeight="false" outlineLevel="0" collapsed="false">
      <c r="A972" s="0" t="s">
        <v>1365</v>
      </c>
      <c r="B972" s="0" t="s">
        <v>1366</v>
      </c>
    </row>
    <row r="973" customFormat="false" ht="12.8" hidden="false" customHeight="false" outlineLevel="0" collapsed="false">
      <c r="A973" s="0" t="s">
        <v>1367</v>
      </c>
    </row>
    <row r="974" customFormat="false" ht="12.8" hidden="false" customHeight="false" outlineLevel="0" collapsed="false">
      <c r="A974" s="0" t="s">
        <v>1368</v>
      </c>
    </row>
    <row r="975" customFormat="false" ht="12.8" hidden="false" customHeight="false" outlineLevel="0" collapsed="false">
      <c r="A975" s="0" t="s">
        <v>1369</v>
      </c>
    </row>
    <row r="976" customFormat="false" ht="12.8" hidden="false" customHeight="false" outlineLevel="0" collapsed="false">
      <c r="A976" s="0" t="s">
        <v>1370</v>
      </c>
    </row>
    <row r="977" customFormat="false" ht="12.8" hidden="false" customHeight="false" outlineLevel="0" collapsed="false">
      <c r="A977" s="0" t="s">
        <v>1371</v>
      </c>
      <c r="B977" s="0" t="s">
        <v>1372</v>
      </c>
    </row>
    <row r="978" customFormat="false" ht="12.8" hidden="false" customHeight="false" outlineLevel="0" collapsed="false">
      <c r="A978" s="0" t="s">
        <v>1373</v>
      </c>
    </row>
    <row r="979" customFormat="false" ht="12.8" hidden="false" customHeight="false" outlineLevel="0" collapsed="false">
      <c r="A979" s="0" t="s">
        <v>1374</v>
      </c>
    </row>
    <row r="980" customFormat="false" ht="12.8" hidden="false" customHeight="false" outlineLevel="0" collapsed="false">
      <c r="A980" s="0" t="s">
        <v>1375</v>
      </c>
      <c r="B980" s="0" t="s">
        <v>1376</v>
      </c>
      <c r="C980" s="0" t="s">
        <v>1377</v>
      </c>
    </row>
    <row r="981" customFormat="false" ht="12.8" hidden="false" customHeight="false" outlineLevel="0" collapsed="false">
      <c r="A981" s="0" t="s">
        <v>1378</v>
      </c>
    </row>
    <row r="982" customFormat="false" ht="12.8" hidden="false" customHeight="false" outlineLevel="0" collapsed="false">
      <c r="A982" s="0" t="s">
        <v>1379</v>
      </c>
    </row>
    <row r="983" customFormat="false" ht="12.8" hidden="false" customHeight="false" outlineLevel="0" collapsed="false">
      <c r="A983" s="0" t="s">
        <v>1380</v>
      </c>
    </row>
    <row r="984" customFormat="false" ht="12.8" hidden="false" customHeight="false" outlineLevel="0" collapsed="false">
      <c r="A984" s="0" t="s">
        <v>1381</v>
      </c>
    </row>
    <row r="985" customFormat="false" ht="12.8" hidden="false" customHeight="false" outlineLevel="0" collapsed="false">
      <c r="A985" s="0" t="s">
        <v>1382</v>
      </c>
    </row>
    <row r="986" customFormat="false" ht="12.8" hidden="false" customHeight="false" outlineLevel="0" collapsed="false">
      <c r="A986" s="0" t="s">
        <v>1383</v>
      </c>
      <c r="B986" s="0" t="s">
        <v>1384</v>
      </c>
    </row>
    <row r="987" customFormat="false" ht="12.8" hidden="false" customHeight="false" outlineLevel="0" collapsed="false">
      <c r="A987" s="0" t="s">
        <v>1385</v>
      </c>
      <c r="B987" s="0" t="s">
        <v>1386</v>
      </c>
      <c r="C987" s="0" t="s">
        <v>1387</v>
      </c>
    </row>
    <row r="988" customFormat="false" ht="12.8" hidden="false" customHeight="false" outlineLevel="0" collapsed="false">
      <c r="A988" s="0" t="s">
        <v>1388</v>
      </c>
    </row>
    <row r="989" customFormat="false" ht="12.8" hidden="false" customHeight="false" outlineLevel="0" collapsed="false">
      <c r="A989" s="0" t="s">
        <v>1389</v>
      </c>
    </row>
    <row r="990" customFormat="false" ht="12.8" hidden="false" customHeight="false" outlineLevel="0" collapsed="false">
      <c r="A990" s="0" t="s">
        <v>1390</v>
      </c>
      <c r="B990" s="0" t="s">
        <v>1391</v>
      </c>
      <c r="C990" s="0" t="s">
        <v>1392</v>
      </c>
    </row>
    <row r="991" customFormat="false" ht="12.8" hidden="false" customHeight="false" outlineLevel="0" collapsed="false">
      <c r="A991" s="0" t="s">
        <v>1393</v>
      </c>
    </row>
    <row r="992" customFormat="false" ht="12.8" hidden="false" customHeight="false" outlineLevel="0" collapsed="false">
      <c r="A992" s="0" t="s">
        <v>1394</v>
      </c>
      <c r="B992" s="0" t="s">
        <v>1395</v>
      </c>
      <c r="C992" s="0" t="s">
        <v>1396</v>
      </c>
    </row>
    <row r="993" customFormat="false" ht="12.8" hidden="false" customHeight="false" outlineLevel="0" collapsed="false">
      <c r="A993" s="0" t="s">
        <v>1397</v>
      </c>
    </row>
    <row r="994" customFormat="false" ht="12.8" hidden="false" customHeight="false" outlineLevel="0" collapsed="false">
      <c r="A994" s="0" t="s">
        <v>1398</v>
      </c>
    </row>
    <row r="995" customFormat="false" ht="12.8" hidden="false" customHeight="false" outlineLevel="0" collapsed="false">
      <c r="A995" s="0" t="s">
        <v>1399</v>
      </c>
    </row>
    <row r="996" customFormat="false" ht="12.8" hidden="false" customHeight="false" outlineLevel="0" collapsed="false">
      <c r="A996" s="0" t="s">
        <v>1400</v>
      </c>
      <c r="B996" s="0" t="s">
        <v>1401</v>
      </c>
      <c r="C996" s="0" t="s">
        <v>1402</v>
      </c>
    </row>
    <row r="997" customFormat="false" ht="12.8" hidden="false" customHeight="false" outlineLevel="0" collapsed="false">
      <c r="A997" s="0" t="s">
        <v>1403</v>
      </c>
      <c r="B997" s="0" t="s">
        <v>1404</v>
      </c>
    </row>
    <row r="998" customFormat="false" ht="12.8" hidden="false" customHeight="false" outlineLevel="0" collapsed="false">
      <c r="A998" s="0" t="s">
        <v>1405</v>
      </c>
    </row>
    <row r="999" customFormat="false" ht="12.8" hidden="false" customHeight="false" outlineLevel="0" collapsed="false">
      <c r="A999" s="0" t="s">
        <v>1406</v>
      </c>
    </row>
    <row r="1000" customFormat="false" ht="12.8" hidden="false" customHeight="false" outlineLevel="0" collapsed="false">
      <c r="A1000" s="0" t="s">
        <v>1407</v>
      </c>
    </row>
    <row r="1001" customFormat="false" ht="12.8" hidden="false" customHeight="false" outlineLevel="0" collapsed="false">
      <c r="A1001" s="0" t="s">
        <v>1408</v>
      </c>
      <c r="B1001" s="0" t="s">
        <v>1409</v>
      </c>
    </row>
    <row r="1002" customFormat="false" ht="12.8" hidden="false" customHeight="false" outlineLevel="0" collapsed="false">
      <c r="A1002" s="0" t="s">
        <v>1410</v>
      </c>
    </row>
    <row r="1003" customFormat="false" ht="12.8" hidden="false" customHeight="false" outlineLevel="0" collapsed="false">
      <c r="A1003" s="0" t="s">
        <v>1411</v>
      </c>
    </row>
    <row r="1004" customFormat="false" ht="12.8" hidden="false" customHeight="false" outlineLevel="0" collapsed="false">
      <c r="A1004" s="0" t="s">
        <v>1412</v>
      </c>
    </row>
    <row r="1005" customFormat="false" ht="12.8" hidden="false" customHeight="false" outlineLevel="0" collapsed="false">
      <c r="A1005" s="0" t="s">
        <v>1413</v>
      </c>
      <c r="B1005" s="0" t="s">
        <v>1414</v>
      </c>
    </row>
    <row r="1006" customFormat="false" ht="12.8" hidden="false" customHeight="false" outlineLevel="0" collapsed="false">
      <c r="A1006" s="0" t="e">
        <f aca="false">ï¿½ï¿½ï¿½*_x000e_ _x001c_ï¿½_x0007_ï¿½ï¿½ï¿½_x0004_ï¿½&amp;ï¿½ï¿½ï¿½_x0004_ï¿½4ï¿½Z?ï¿½Rhoï¿½Q_x0005_ï¿½ï¿½=3ï¿½ï¿½ï¿½xdï¿½</f>
        <v>#N/A</v>
      </c>
    </row>
    <row r="1007" customFormat="false" ht="12.8" hidden="false" customHeight="false" outlineLevel="0" collapsed="false">
      <c r="A1007" s="0" t="s">
        <v>1415</v>
      </c>
    </row>
    <row r="1008" customFormat="false" ht="12.8" hidden="false" customHeight="false" outlineLevel="0" collapsed="false">
      <c r="A1008" s="0" t="s">
        <v>1416</v>
      </c>
    </row>
    <row r="1009" customFormat="false" ht="12.8" hidden="false" customHeight="false" outlineLevel="0" collapsed="false">
      <c r="A1009" s="0" t="s">
        <v>1417</v>
      </c>
    </row>
    <row r="1010" customFormat="false" ht="12.8" hidden="false" customHeight="false" outlineLevel="0" collapsed="false">
      <c r="A1010" s="0" t="s">
        <v>1418</v>
      </c>
      <c r="B1010" s="0" t="s">
        <v>1419</v>
      </c>
      <c r="C1010" s="0" t="s">
        <v>1420</v>
      </c>
    </row>
    <row r="1011" customFormat="false" ht="12.8" hidden="false" customHeight="false" outlineLevel="0" collapsed="false">
      <c r="A1011" s="0" t="s">
        <v>1421</v>
      </c>
    </row>
    <row r="1012" customFormat="false" ht="12.8" hidden="false" customHeight="false" outlineLevel="0" collapsed="false">
      <c r="A1012" s="0" t="s">
        <v>1422</v>
      </c>
      <c r="B1012" s="0" t="s">
        <v>1423</v>
      </c>
    </row>
    <row r="1013" customFormat="false" ht="12.8" hidden="false" customHeight="false" outlineLevel="0" collapsed="false">
      <c r="A1013" s="0" t="s">
        <v>1424</v>
      </c>
    </row>
    <row r="1014" customFormat="false" ht="12.8" hidden="false" customHeight="false" outlineLevel="0" collapsed="false">
      <c r="A1014" s="0" t="s">
        <v>1425</v>
      </c>
    </row>
    <row r="1015" customFormat="false" ht="12.8" hidden="false" customHeight="false" outlineLevel="0" collapsed="false">
      <c r="A1015" s="0" t="s">
        <v>1426</v>
      </c>
    </row>
    <row r="1016" customFormat="false" ht="12.8" hidden="false" customHeight="false" outlineLevel="0" collapsed="false">
      <c r="A1016" s="0" t="s">
        <v>1427</v>
      </c>
    </row>
    <row r="1017" customFormat="false" ht="12.8" hidden="false" customHeight="false" outlineLevel="0" collapsed="false">
      <c r="A1017" s="0" t="s">
        <v>1428</v>
      </c>
    </row>
    <row r="1018" customFormat="false" ht="12.8" hidden="false" customHeight="false" outlineLevel="0" collapsed="false">
      <c r="A1018" s="0" t="s">
        <v>1429</v>
      </c>
    </row>
    <row r="1019" customFormat="false" ht="12.8" hidden="false" customHeight="false" outlineLevel="0" collapsed="false">
      <c r="A1019" s="0" t="s">
        <v>1430</v>
      </c>
    </row>
    <row r="1020" customFormat="false" ht="12.8" hidden="false" customHeight="false" outlineLevel="0" collapsed="false">
      <c r="A1020" s="0" t="s">
        <v>1431</v>
      </c>
    </row>
    <row r="1021" customFormat="false" ht="12.8" hidden="false" customHeight="false" outlineLevel="0" collapsed="false">
      <c r="A1021" s="0" t="s">
        <v>1432</v>
      </c>
    </row>
    <row r="1022" customFormat="false" ht="12.8" hidden="false" customHeight="false" outlineLevel="0" collapsed="false">
      <c r="A1022" s="0" t="e">
        <f aca="false">ï¿½_x001d_ï¿½ï¿½aZ_x000c_y6_x0001__x0018_F= ï¿½qlÊ2i_x0004_pï¿½ï¿½_x0011_ï¿½ï¿½ï¿½(ï¿½ï¿½Xï¿½ï¿½|_x0008_ß”ï¿½_x000b_Dcï¿½ï¿½ï¿½Mï¿½ï¿½_x000f_ï¿½(%?ï¿½ï¿½&amp;ï¿½5jï¿½ï¿½_x001f_ï¿½ï¿½Î‡_x000b_ï¿½Ä³ï¿½_x0018_ï¿½+lGï¿½_x0007_ï¿½gï¿½d_x0013_]ï¿½:_x0006_ï¿½tO_x0019_ï¿½_x0015_É©ï¿½	ï¿½ï¿½ï¿½Jï¿½ï¿½ddï¿½ï¿½{ï¿½-ï¿½}ï¿½_x001b_Â™Sï¿½ï¿½	7ï¿½ï¿½Û¾ï¿½K5ï¿½8Qï¿½jï¿½ï¿½_x0016__x0005_0?_x000f_F_x0003__x0018_Qï¿½ï¿½ï¿½ï¿½)5ï¿½+ï¿½ENU[{!ï¿½9ï¿½_x0016_T</f>
        <v>#N/A</v>
      </c>
    </row>
    <row r="1023" customFormat="false" ht="12.8" hidden="false" customHeight="false" outlineLevel="0" collapsed="false">
      <c r="A1023" s="0" t="s">
        <v>1433</v>
      </c>
      <c r="B1023" s="0" t="s">
        <v>1434</v>
      </c>
      <c r="C1023" s="0" t="s">
        <v>1435</v>
      </c>
      <c r="D1023" s="0" t="s">
        <v>1436</v>
      </c>
    </row>
    <row r="1024" customFormat="false" ht="12.8" hidden="false" customHeight="false" outlineLevel="0" collapsed="false">
      <c r="A1024" s="0" t="s">
        <v>1437</v>
      </c>
    </row>
    <row r="1025" customFormat="false" ht="12.8" hidden="false" customHeight="false" outlineLevel="0" collapsed="false">
      <c r="A1025" s="0" t="s">
        <v>1438</v>
      </c>
    </row>
    <row r="1026" customFormat="false" ht="12.8" hidden="false" customHeight="false" outlineLevel="0" collapsed="false">
      <c r="A1026" s="0" t="s">
        <v>1439</v>
      </c>
    </row>
    <row r="1027" customFormat="false" ht="12.8" hidden="false" customHeight="false" outlineLevel="0" collapsed="false">
      <c r="A1027" s="0" t="s">
        <v>1440</v>
      </c>
    </row>
    <row r="1028" customFormat="false" ht="12.8" hidden="false" customHeight="false" outlineLevel="0" collapsed="false">
      <c r="A1028" s="0" t="s">
        <v>1441</v>
      </c>
    </row>
    <row r="1029" customFormat="false" ht="12.8" hidden="false" customHeight="false" outlineLevel="0" collapsed="false">
      <c r="A1029" s="0" t="s">
        <v>1442</v>
      </c>
    </row>
    <row r="1030" customFormat="false" ht="12.8" hidden="false" customHeight="false" outlineLevel="0" collapsed="false">
      <c r="A1030" s="0" t="s">
        <v>1443</v>
      </c>
    </row>
    <row r="1031" customFormat="false" ht="12.8" hidden="false" customHeight="false" outlineLevel="0" collapsed="false">
      <c r="A1031" s="0" t="s">
        <v>1444</v>
      </c>
    </row>
    <row r="1032" customFormat="false" ht="12.8" hidden="false" customHeight="false" outlineLevel="0" collapsed="false">
      <c r="A1032" s="0" t="s">
        <v>1445</v>
      </c>
      <c r="B1032" s="0" t="s">
        <v>1446</v>
      </c>
    </row>
    <row r="1033" customFormat="false" ht="12.8" hidden="false" customHeight="false" outlineLevel="0" collapsed="false">
      <c r="A1033" s="0" t="s">
        <v>1447</v>
      </c>
      <c r="B1033" s="0" t="s">
        <v>1448</v>
      </c>
    </row>
    <row r="1034" customFormat="false" ht="12.8" hidden="false" customHeight="false" outlineLevel="0" collapsed="false">
      <c r="A1034" s="0" t="s">
        <v>1449</v>
      </c>
    </row>
    <row r="1035" customFormat="false" ht="12.8" hidden="false" customHeight="false" outlineLevel="0" collapsed="false">
      <c r="A1035" s="0" t="s">
        <v>1450</v>
      </c>
    </row>
    <row r="1036" customFormat="false" ht="12.8" hidden="false" customHeight="false" outlineLevel="0" collapsed="false">
      <c r="A1036" s="0" t="s">
        <v>1451</v>
      </c>
    </row>
    <row r="1037" customFormat="false" ht="12.8" hidden="false" customHeight="false" outlineLevel="0" collapsed="false">
      <c r="A1037" s="0" t="s">
        <v>1452</v>
      </c>
    </row>
    <row r="1038" customFormat="false" ht="12.8" hidden="false" customHeight="false" outlineLevel="0" collapsed="false">
      <c r="A1038" s="0" t="s">
        <v>1453</v>
      </c>
    </row>
    <row r="1039" customFormat="false" ht="12.8" hidden="false" customHeight="false" outlineLevel="0" collapsed="false">
      <c r="A1039" s="0" t="s">
        <v>1454</v>
      </c>
      <c r="B1039" s="0" t="s">
        <v>96</v>
      </c>
    </row>
    <row r="1040" customFormat="false" ht="12.8" hidden="false" customHeight="false" outlineLevel="0" collapsed="false">
      <c r="A1040" s="0" t="s">
        <v>1455</v>
      </c>
    </row>
    <row r="1041" customFormat="false" ht="12.8" hidden="false" customHeight="false" outlineLevel="0" collapsed="false">
      <c r="A1041" s="0" t="s">
        <v>1456</v>
      </c>
    </row>
    <row r="1042" customFormat="false" ht="12.8" hidden="false" customHeight="false" outlineLevel="0" collapsed="false">
      <c r="A1042" s="0" t="s">
        <v>1457</v>
      </c>
    </row>
    <row r="1043" customFormat="false" ht="12.8" hidden="false" customHeight="false" outlineLevel="0" collapsed="false">
      <c r="A1043" s="0" t="s">
        <v>1458</v>
      </c>
    </row>
    <row r="1044" customFormat="false" ht="12.8" hidden="false" customHeight="false" outlineLevel="0" collapsed="false">
      <c r="A1044" s="0" t="s">
        <v>1459</v>
      </c>
      <c r="B1044" s="0" t="s">
        <v>1460</v>
      </c>
      <c r="C1044" s="0" t="s">
        <v>1461</v>
      </c>
    </row>
    <row r="1045" customFormat="false" ht="12.8" hidden="false" customHeight="false" outlineLevel="0" collapsed="false">
      <c r="A1045" s="0" t="s">
        <v>1462</v>
      </c>
      <c r="B1045" s="0" t="s">
        <v>1463</v>
      </c>
    </row>
    <row r="1046" customFormat="false" ht="12.8" hidden="false" customHeight="false" outlineLevel="0" collapsed="false">
      <c r="A1046" s="0" t="s">
        <v>1464</v>
      </c>
    </row>
    <row r="1047" customFormat="false" ht="12.8" hidden="false" customHeight="false" outlineLevel="0" collapsed="false">
      <c r="A1047" s="0" t="s">
        <v>1465</v>
      </c>
    </row>
    <row r="1048" customFormat="false" ht="12.8" hidden="false" customHeight="false" outlineLevel="0" collapsed="false">
      <c r="A1048" s="0" t="s">
        <v>1466</v>
      </c>
    </row>
    <row r="1049" customFormat="false" ht="12.8" hidden="false" customHeight="false" outlineLevel="0" collapsed="false">
      <c r="A1049" s="0" t="s">
        <v>1467</v>
      </c>
    </row>
    <row r="1050" customFormat="false" ht="12.8" hidden="false" customHeight="false" outlineLevel="0" collapsed="false">
      <c r="A1050" s="0" t="s">
        <v>1468</v>
      </c>
    </row>
    <row r="1051" customFormat="false" ht="12.8" hidden="false" customHeight="false" outlineLevel="0" collapsed="false">
      <c r="A1051" s="0" t="s">
        <v>1469</v>
      </c>
    </row>
    <row r="1052" customFormat="false" ht="12.8" hidden="false" customHeight="false" outlineLevel="0" collapsed="false">
      <c r="A1052" s="0" t="s">
        <v>1470</v>
      </c>
    </row>
    <row r="1053" customFormat="false" ht="12.8" hidden="false" customHeight="false" outlineLevel="0" collapsed="false">
      <c r="A1053" s="0" t="s">
        <v>1471</v>
      </c>
    </row>
    <row r="1054" customFormat="false" ht="12.8" hidden="false" customHeight="false" outlineLevel="0" collapsed="false">
      <c r="A1054" s="0" t="s">
        <v>1472</v>
      </c>
      <c r="B1054" s="0" t="s">
        <v>1473</v>
      </c>
    </row>
    <row r="1055" customFormat="false" ht="12.8" hidden="false" customHeight="false" outlineLevel="0" collapsed="false">
      <c r="A1055" s="0" t="s">
        <v>1474</v>
      </c>
    </row>
    <row r="1056" customFormat="false" ht="12.8" hidden="false" customHeight="false" outlineLevel="0" collapsed="false">
      <c r="A1056" s="0" t="s">
        <v>1475</v>
      </c>
    </row>
    <row r="1057" customFormat="false" ht="12.8" hidden="false" customHeight="false" outlineLevel="0" collapsed="false">
      <c r="A1057" s="0" t="s">
        <v>1476</v>
      </c>
    </row>
    <row r="1058" customFormat="false" ht="12.8" hidden="false" customHeight="false" outlineLevel="0" collapsed="false">
      <c r="A1058" s="0" t="s">
        <v>1477</v>
      </c>
    </row>
    <row r="1059" customFormat="false" ht="12.8" hidden="false" customHeight="false" outlineLevel="0" collapsed="false">
      <c r="A1059" s="0" t="s">
        <v>1478</v>
      </c>
    </row>
    <row r="1060" customFormat="false" ht="12.8" hidden="false" customHeight="false" outlineLevel="0" collapsed="false">
      <c r="A1060" s="0" t="s">
        <v>1479</v>
      </c>
    </row>
    <row r="1061" customFormat="false" ht="12.8" hidden="false" customHeight="false" outlineLevel="0" collapsed="false">
      <c r="A1061" s="0" t="s">
        <v>1480</v>
      </c>
    </row>
    <row r="1062" customFormat="false" ht="12.8" hidden="false" customHeight="false" outlineLevel="0" collapsed="false">
      <c r="A1062" s="0" t="s">
        <v>1481</v>
      </c>
    </row>
    <row r="1063" customFormat="false" ht="12.8" hidden="false" customHeight="false" outlineLevel="0" collapsed="false">
      <c r="A1063" s="0" t="s">
        <v>1482</v>
      </c>
    </row>
    <row r="1064" customFormat="false" ht="12.8" hidden="false" customHeight="false" outlineLevel="0" collapsed="false">
      <c r="A1064" s="0" t="s">
        <v>1483</v>
      </c>
    </row>
    <row r="1065" customFormat="false" ht="12.8" hidden="false" customHeight="false" outlineLevel="0" collapsed="false">
      <c r="A1065" s="0" t="s">
        <v>1484</v>
      </c>
      <c r="B1065" s="0" t="s">
        <v>1485</v>
      </c>
    </row>
    <row r="1066" customFormat="false" ht="12.8" hidden="false" customHeight="false" outlineLevel="0" collapsed="false">
      <c r="A1066" s="0" t="s">
        <v>1486</v>
      </c>
      <c r="B1066" s="0" t="s">
        <v>1487</v>
      </c>
      <c r="C1066" s="0" t="s">
        <v>1488</v>
      </c>
    </row>
    <row r="1067" customFormat="false" ht="12.8" hidden="false" customHeight="false" outlineLevel="0" collapsed="false">
      <c r="A1067" s="0" t="s">
        <v>1489</v>
      </c>
    </row>
    <row r="1068" customFormat="false" ht="12.8" hidden="false" customHeight="false" outlineLevel="0" collapsed="false">
      <c r="A1068" s="0" t="s">
        <v>1490</v>
      </c>
    </row>
    <row r="1069" customFormat="false" ht="12.8" hidden="false" customHeight="false" outlineLevel="0" collapsed="false">
      <c r="A1069" s="0" t="s">
        <v>1491</v>
      </c>
    </row>
    <row r="1070" customFormat="false" ht="12.8" hidden="false" customHeight="false" outlineLevel="0" collapsed="false">
      <c r="A1070" s="0" t="s">
        <v>1492</v>
      </c>
    </row>
    <row r="1071" customFormat="false" ht="12.8" hidden="false" customHeight="false" outlineLevel="0" collapsed="false">
      <c r="A1071" s="0" t="s">
        <v>1493</v>
      </c>
    </row>
    <row r="1072" customFormat="false" ht="12.8" hidden="false" customHeight="false" outlineLevel="0" collapsed="false">
      <c r="A1072" s="0" t="s">
        <v>1494</v>
      </c>
      <c r="B1072" s="0" t="s">
        <v>1495</v>
      </c>
    </row>
    <row r="1073" customFormat="false" ht="12.8" hidden="false" customHeight="false" outlineLevel="0" collapsed="false">
      <c r="A1073" s="0" t="s">
        <v>1496</v>
      </c>
    </row>
    <row r="1074" customFormat="false" ht="12.8" hidden="false" customHeight="false" outlineLevel="0" collapsed="false">
      <c r="A1074" s="0" t="s">
        <v>1497</v>
      </c>
    </row>
    <row r="1075" customFormat="false" ht="12.8" hidden="false" customHeight="false" outlineLevel="0" collapsed="false">
      <c r="A1075" s="0" t="s">
        <v>60</v>
      </c>
    </row>
    <row r="1076" customFormat="false" ht="12.8" hidden="false" customHeight="false" outlineLevel="0" collapsed="false">
      <c r="A1076" s="0" t="s">
        <v>1498</v>
      </c>
    </row>
    <row r="1077" customFormat="false" ht="12.8" hidden="false" customHeight="false" outlineLevel="0" collapsed="false">
      <c r="A1077" s="0" t="s">
        <v>1499</v>
      </c>
    </row>
    <row r="1078" customFormat="false" ht="12.8" hidden="false" customHeight="false" outlineLevel="0" collapsed="false">
      <c r="A1078" s="0" t="s">
        <v>1500</v>
      </c>
    </row>
    <row r="1079" customFormat="false" ht="12.8" hidden="false" customHeight="false" outlineLevel="0" collapsed="false">
      <c r="A1079" s="0" t="s">
        <v>1501</v>
      </c>
    </row>
    <row r="1080" customFormat="false" ht="12.8" hidden="false" customHeight="false" outlineLevel="0" collapsed="false">
      <c r="A1080" s="0" t="s">
        <v>1502</v>
      </c>
      <c r="B1080" s="0" t="s">
        <v>1503</v>
      </c>
      <c r="C1080" s="0" t="s">
        <v>1504</v>
      </c>
    </row>
    <row r="1081" customFormat="false" ht="12.8" hidden="false" customHeight="false" outlineLevel="0" collapsed="false">
      <c r="A1081" s="0" t="s">
        <v>1505</v>
      </c>
    </row>
    <row r="1082" customFormat="false" ht="12.8" hidden="false" customHeight="false" outlineLevel="0" collapsed="false">
      <c r="A1082" s="0" t="s">
        <v>1506</v>
      </c>
    </row>
    <row r="1083" customFormat="false" ht="12.8" hidden="false" customHeight="false" outlineLevel="0" collapsed="false">
      <c r="A1083" s="0" t="s">
        <v>1507</v>
      </c>
    </row>
    <row r="1084" customFormat="false" ht="12.8" hidden="false" customHeight="false" outlineLevel="0" collapsed="false">
      <c r="A1084" s="0" t="s">
        <v>1508</v>
      </c>
    </row>
    <row r="1085" customFormat="false" ht="12.8" hidden="false" customHeight="false" outlineLevel="0" collapsed="false">
      <c r="A1085" s="0" t="s">
        <v>1509</v>
      </c>
      <c r="B1085" s="0" t="s">
        <v>1510</v>
      </c>
    </row>
    <row r="1086" customFormat="false" ht="12.8" hidden="false" customHeight="false" outlineLevel="0" collapsed="false">
      <c r="A1086" s="0" t="s">
        <v>1511</v>
      </c>
    </row>
    <row r="1087" customFormat="false" ht="12.8" hidden="false" customHeight="false" outlineLevel="0" collapsed="false">
      <c r="A1087" s="0" t="s">
        <v>1512</v>
      </c>
    </row>
    <row r="1088" customFormat="false" ht="12.8" hidden="false" customHeight="false" outlineLevel="0" collapsed="false">
      <c r="A1088" s="0" t="s">
        <v>1513</v>
      </c>
    </row>
    <row r="1089" customFormat="false" ht="12.8" hidden="false" customHeight="false" outlineLevel="0" collapsed="false">
      <c r="A1089" s="0" t="s">
        <v>1514</v>
      </c>
      <c r="B1089" s="0" t="s">
        <v>1515</v>
      </c>
    </row>
    <row r="1090" customFormat="false" ht="12.8" hidden="false" customHeight="false" outlineLevel="0" collapsed="false">
      <c r="A1090" s="0" t="s">
        <v>1516</v>
      </c>
    </row>
    <row r="1091" customFormat="false" ht="12.8" hidden="false" customHeight="false" outlineLevel="0" collapsed="false">
      <c r="A1091" s="0" t="s">
        <v>1517</v>
      </c>
    </row>
    <row r="1092" customFormat="false" ht="12.8" hidden="false" customHeight="false" outlineLevel="0" collapsed="false">
      <c r="A1092" s="0" t="s">
        <v>1518</v>
      </c>
      <c r="B1092" s="0" t="s">
        <v>1519</v>
      </c>
    </row>
    <row r="1093" customFormat="false" ht="12.8" hidden="false" customHeight="false" outlineLevel="0" collapsed="false">
      <c r="A1093" s="0" t="s">
        <v>1520</v>
      </c>
      <c r="B1093" s="0" t="s">
        <v>1521</v>
      </c>
    </row>
    <row r="1094" customFormat="false" ht="12.8" hidden="false" customHeight="false" outlineLevel="0" collapsed="false">
      <c r="A1094" s="0" t="s">
        <v>1522</v>
      </c>
    </row>
    <row r="1095" customFormat="false" ht="12.8" hidden="false" customHeight="false" outlineLevel="0" collapsed="false">
      <c r="A1095" s="0" t="s">
        <v>1523</v>
      </c>
      <c r="B1095" s="0" t="s">
        <v>1524</v>
      </c>
    </row>
    <row r="1096" customFormat="false" ht="12.8" hidden="false" customHeight="false" outlineLevel="0" collapsed="false">
      <c r="A1096" s="0" t="s">
        <v>1525</v>
      </c>
      <c r="B1096" s="0" t="s">
        <v>1526</v>
      </c>
    </row>
    <row r="1097" customFormat="false" ht="12.8" hidden="false" customHeight="false" outlineLevel="0" collapsed="false">
      <c r="A1097" s="0" t="s">
        <v>1527</v>
      </c>
      <c r="B1097" s="0" t="s">
        <v>1528</v>
      </c>
      <c r="C1097" s="0" t="s">
        <v>1529</v>
      </c>
    </row>
    <row r="1098" customFormat="false" ht="12.8" hidden="false" customHeight="false" outlineLevel="0" collapsed="false">
      <c r="A1098" s="0" t="s">
        <v>1530</v>
      </c>
    </row>
    <row r="1099" customFormat="false" ht="12.8" hidden="false" customHeight="false" outlineLevel="0" collapsed="false">
      <c r="A1099" s="0" t="s">
        <v>1531</v>
      </c>
    </row>
    <row r="1100" customFormat="false" ht="12.8" hidden="false" customHeight="false" outlineLevel="0" collapsed="false">
      <c r="A1100" s="0" t="s">
        <v>1532</v>
      </c>
    </row>
    <row r="1101" customFormat="false" ht="12.8" hidden="false" customHeight="false" outlineLevel="0" collapsed="false">
      <c r="A1101" s="0" t="s">
        <v>1533</v>
      </c>
    </row>
    <row r="1102" customFormat="false" ht="12.8" hidden="false" customHeight="false" outlineLevel="0" collapsed="false">
      <c r="A1102" s="0" t="s">
        <v>1534</v>
      </c>
    </row>
    <row r="1103" customFormat="false" ht="12.8" hidden="false" customHeight="false" outlineLevel="0" collapsed="false">
      <c r="A1103" s="0" t="s">
        <v>1535</v>
      </c>
    </row>
    <row r="1104" customFormat="false" ht="12.8" hidden="false" customHeight="false" outlineLevel="0" collapsed="false">
      <c r="A1104" s="0" t="s">
        <v>1536</v>
      </c>
      <c r="B1104" s="0" t="s">
        <v>1537</v>
      </c>
    </row>
    <row r="1105" customFormat="false" ht="12.8" hidden="false" customHeight="false" outlineLevel="0" collapsed="false">
      <c r="A1105" s="0" t="s">
        <v>1538</v>
      </c>
    </row>
    <row r="1106" customFormat="false" ht="12.8" hidden="false" customHeight="false" outlineLevel="0" collapsed="false">
      <c r="A1106" s="0" t="s">
        <v>1539</v>
      </c>
      <c r="B1106" s="0" t="s">
        <v>1540</v>
      </c>
    </row>
    <row r="1107" customFormat="false" ht="12.8" hidden="false" customHeight="false" outlineLevel="0" collapsed="false">
      <c r="A1107" s="0" t="s">
        <v>1541</v>
      </c>
    </row>
    <row r="1108" customFormat="false" ht="12.8" hidden="false" customHeight="false" outlineLevel="0" collapsed="false">
      <c r="A1108" s="0" t="s">
        <v>1542</v>
      </c>
      <c r="B1108" s="0" t="s">
        <v>1543</v>
      </c>
      <c r="C1108" s="0" t="s">
        <v>1544</v>
      </c>
    </row>
    <row r="1109" customFormat="false" ht="12.8" hidden="false" customHeight="false" outlineLevel="0" collapsed="false">
      <c r="A1109" s="0" t="s">
        <v>1545</v>
      </c>
    </row>
    <row r="1110" customFormat="false" ht="12.8" hidden="false" customHeight="false" outlineLevel="0" collapsed="false">
      <c r="A1110" s="0" t="s">
        <v>1546</v>
      </c>
    </row>
    <row r="1111" customFormat="false" ht="12.8" hidden="false" customHeight="false" outlineLevel="0" collapsed="false">
      <c r="A1111" s="0" t="s">
        <v>1547</v>
      </c>
    </row>
    <row r="1112" customFormat="false" ht="12.8" hidden="false" customHeight="false" outlineLevel="0" collapsed="false">
      <c r="A1112" s="0" t="s">
        <v>1548</v>
      </c>
    </row>
    <row r="1113" customFormat="false" ht="12.8" hidden="false" customHeight="false" outlineLevel="0" collapsed="false">
      <c r="A1113" s="0" t="s">
        <v>1549</v>
      </c>
    </row>
    <row r="1114" customFormat="false" ht="12.8" hidden="false" customHeight="false" outlineLevel="0" collapsed="false">
      <c r="A1114" s="0" t="s">
        <v>1550</v>
      </c>
    </row>
    <row r="1115" customFormat="false" ht="12.8" hidden="false" customHeight="false" outlineLevel="0" collapsed="false">
      <c r="A1115" s="0" t="s">
        <v>1551</v>
      </c>
      <c r="B1115" s="0" t="s">
        <v>1552</v>
      </c>
      <c r="C1115" s="0" t="s">
        <v>1553</v>
      </c>
      <c r="D1115" s="0" t="s">
        <v>1554</v>
      </c>
    </row>
    <row r="1116" customFormat="false" ht="12.8" hidden="false" customHeight="false" outlineLevel="0" collapsed="false">
      <c r="A1116" s="0" t="s">
        <v>1555</v>
      </c>
      <c r="B1116" s="0" t="s">
        <v>1556</v>
      </c>
    </row>
    <row r="1117" customFormat="false" ht="12.8" hidden="false" customHeight="false" outlineLevel="0" collapsed="false">
      <c r="A1117" s="0" t="s">
        <v>1557</v>
      </c>
    </row>
    <row r="1118" customFormat="false" ht="12.8" hidden="false" customHeight="false" outlineLevel="0" collapsed="false">
      <c r="A1118" s="0" t="s">
        <v>1558</v>
      </c>
    </row>
    <row r="1119" customFormat="false" ht="12.8" hidden="false" customHeight="false" outlineLevel="0" collapsed="false">
      <c r="A1119" s="0" t="s">
        <v>1559</v>
      </c>
      <c r="B1119" s="0" t="s">
        <v>1560</v>
      </c>
      <c r="C1119" s="0" t="s">
        <v>1561</v>
      </c>
    </row>
    <row r="1120" customFormat="false" ht="12.8" hidden="false" customHeight="false" outlineLevel="0" collapsed="false">
      <c r="A1120" s="0" t="s">
        <v>1562</v>
      </c>
      <c r="B1120" s="0" t="s">
        <v>1563</v>
      </c>
      <c r="C1120" s="0" t="s">
        <v>1564</v>
      </c>
    </row>
    <row r="1121" customFormat="false" ht="12.8" hidden="false" customHeight="false" outlineLevel="0" collapsed="false">
      <c r="A1121" s="0" t="s">
        <v>1565</v>
      </c>
    </row>
    <row r="1122" customFormat="false" ht="12.8" hidden="false" customHeight="false" outlineLevel="0" collapsed="false">
      <c r="A1122" s="0" t="s">
        <v>1566</v>
      </c>
      <c r="C1122" s="0" t="s">
        <v>1567</v>
      </c>
    </row>
    <row r="1123" customFormat="false" ht="12.8" hidden="false" customHeight="false" outlineLevel="0" collapsed="false">
      <c r="A1123" s="0" t="s">
        <v>1568</v>
      </c>
    </row>
    <row r="1124" customFormat="false" ht="12.8" hidden="false" customHeight="false" outlineLevel="0" collapsed="false">
      <c r="A1124" s="0" t="s">
        <v>1569</v>
      </c>
      <c r="B1124" s="0" t="s">
        <v>1570</v>
      </c>
      <c r="C1124" s="0" t="s">
        <v>1571</v>
      </c>
      <c r="D1124" s="0" t="s">
        <v>1572</v>
      </c>
    </row>
    <row r="1125" customFormat="false" ht="12.8" hidden="false" customHeight="false" outlineLevel="0" collapsed="false">
      <c r="A1125" s="0" t="e">
        <f aca="false">ï¿½ï¿½Aï¿½:rï¿½ï¿½ï¿½ï¿½ï¿½1sï¿½p_x0013_d_x000e_ï¿½_x001f_Ý‚ï¿½zTbï¿½ï¿½*tï¿½u_x001f_tlØ±&lt;áŽ¥ï¿½ï¿½ï¿½r_x0016__x0006_{ï¿½L&lt;*ï¿½C=ï¿½Jï¿½ï¿½ï¿½ï¿½g`_x0006_ï¿½ï¿½à­¯ï¿½ï¿½ï¿½~ï¿½:ï¿½4ï¿½ Nï¿½Wu;_x000b_*_x0015_=eï¿½ï¿½iï¿½ï¿½ï¿½T@Tï¿½ï¿½nï¿½ï¿½eï¿½ï¿½*ï¿½ï¿½ï¿½Cï¿½_x000f_ï¿½ï¿½ï¿½ï¿½F3ï¿½aï¿½ï¿½_x0001_ï¿½'Bï¿½ï¿½ï¿½ï¿½(ï¿½"ï¿½_x0018_ï¿½_x001e_ï¿½_x000c_ï¿½ï¿½]ï¿½&amp;ï¿½gï¿½ï¿½Q_x0006_ï¿½p_x000b_ï¿½4ï¿½Oï¿½"_x0014__x0017_lW_x0004__x000e__x0013_ï¿½tï¿½1ï¿½_x001d_cï¿½ï¿½ï¿½ï¿½ï¿½_x0006_ï¿½ï¿½ï¿½_x0004_:æŠŠbï¿½ï¿½W6ï¿½ï¿½ï¿½_x0010_</f>
        <v>#N/A</v>
      </c>
      <c r="B1125" s="0" t="s">
        <v>1573</v>
      </c>
    </row>
    <row r="1126" customFormat="false" ht="12.8" hidden="false" customHeight="false" outlineLevel="0" collapsed="false">
      <c r="A1126" s="0" t="s">
        <v>1574</v>
      </c>
    </row>
    <row r="1127" customFormat="false" ht="12.8" hidden="false" customHeight="false" outlineLevel="0" collapsed="false">
      <c r="A1127" s="0" t="s">
        <v>1575</v>
      </c>
    </row>
    <row r="1128" customFormat="false" ht="12.8" hidden="false" customHeight="false" outlineLevel="0" collapsed="false">
      <c r="A1128" s="0" t="s">
        <v>1576</v>
      </c>
    </row>
    <row r="1129" customFormat="false" ht="12.8" hidden="false" customHeight="false" outlineLevel="0" collapsed="false">
      <c r="A1129" s="0" t="s">
        <v>1577</v>
      </c>
      <c r="B1129" s="0" t="s">
        <v>1578</v>
      </c>
      <c r="C1129" s="0" t="s">
        <v>1579</v>
      </c>
    </row>
    <row r="1130" customFormat="false" ht="12.8" hidden="false" customHeight="false" outlineLevel="0" collapsed="false">
      <c r="A1130" s="0" t="s">
        <v>1580</v>
      </c>
    </row>
    <row r="1131" customFormat="false" ht="12.8" hidden="false" customHeight="false" outlineLevel="0" collapsed="false">
      <c r="A1131" s="0" t="s">
        <v>1581</v>
      </c>
    </row>
    <row r="1132" customFormat="false" ht="12.8" hidden="false" customHeight="false" outlineLevel="0" collapsed="false">
      <c r="A1132" s="0" t="s">
        <v>1582</v>
      </c>
    </row>
    <row r="1133" customFormat="false" ht="12.8" hidden="false" customHeight="false" outlineLevel="0" collapsed="false">
      <c r="A1133" s="0" t="s">
        <v>1583</v>
      </c>
      <c r="B1133" s="0" t="s">
        <v>1584</v>
      </c>
    </row>
    <row r="1134" customFormat="false" ht="12.8" hidden="false" customHeight="false" outlineLevel="0" collapsed="false">
      <c r="A1134" s="0" t="s">
        <v>1585</v>
      </c>
    </row>
    <row r="1135" customFormat="false" ht="12.8" hidden="false" customHeight="false" outlineLevel="0" collapsed="false">
      <c r="A1135" s="0" t="s">
        <v>1586</v>
      </c>
    </row>
    <row r="1136" customFormat="false" ht="12.8" hidden="false" customHeight="false" outlineLevel="0" collapsed="false">
      <c r="A1136" s="0" t="s">
        <v>1587</v>
      </c>
      <c r="B1136" s="0" t="s">
        <v>1588</v>
      </c>
    </row>
    <row r="1137" customFormat="false" ht="12.8" hidden="false" customHeight="false" outlineLevel="0" collapsed="false">
      <c r="A1137" s="0" t="s">
        <v>1589</v>
      </c>
    </row>
    <row r="1138" customFormat="false" ht="12.8" hidden="false" customHeight="false" outlineLevel="0" collapsed="false">
      <c r="A1138" s="0" t="s">
        <v>1590</v>
      </c>
    </row>
    <row r="1139" customFormat="false" ht="12.8" hidden="false" customHeight="false" outlineLevel="0" collapsed="false">
      <c r="A1139" s="0" t="s">
        <v>1591</v>
      </c>
      <c r="B1139" s="0" t="s">
        <v>1592</v>
      </c>
    </row>
    <row r="1140" customFormat="false" ht="12.8" hidden="false" customHeight="false" outlineLevel="0" collapsed="false">
      <c r="A1140" s="0" t="s">
        <v>1593</v>
      </c>
    </row>
    <row r="1141" customFormat="false" ht="12.8" hidden="false" customHeight="false" outlineLevel="0" collapsed="false">
      <c r="A1141" s="0" t="s">
        <v>1594</v>
      </c>
    </row>
    <row r="1142" customFormat="false" ht="12.8" hidden="false" customHeight="false" outlineLevel="0" collapsed="false">
      <c r="A1142" s="0" t="s">
        <v>1595</v>
      </c>
      <c r="B1142" s="0" t="s">
        <v>1596</v>
      </c>
    </row>
    <row r="1143" customFormat="false" ht="12.8" hidden="false" customHeight="false" outlineLevel="0" collapsed="false">
      <c r="A1143" s="0" t="s">
        <v>1597</v>
      </c>
    </row>
    <row r="1144" customFormat="false" ht="12.8" hidden="false" customHeight="false" outlineLevel="0" collapsed="false">
      <c r="A1144" s="0" t="s">
        <v>1598</v>
      </c>
      <c r="B1144" s="0" t="s">
        <v>1599</v>
      </c>
    </row>
    <row r="1145" customFormat="false" ht="12.8" hidden="false" customHeight="false" outlineLevel="0" collapsed="false">
      <c r="A1145" s="0" t="s">
        <v>1600</v>
      </c>
    </row>
    <row r="1146" customFormat="false" ht="12.8" hidden="false" customHeight="false" outlineLevel="0" collapsed="false">
      <c r="A1146" s="0" t="s">
        <v>1601</v>
      </c>
    </row>
    <row r="1148" customFormat="false" ht="12.8" hidden="false" customHeight="false" outlineLevel="0" collapsed="false">
      <c r="A1148" s="0" t="s">
        <v>1602</v>
      </c>
    </row>
    <row r="1149" customFormat="false" ht="12.8" hidden="false" customHeight="false" outlineLevel="0" collapsed="false">
      <c r="A1149" s="0" t="s">
        <v>1603</v>
      </c>
    </row>
    <row r="1150" customFormat="false" ht="12.8" hidden="false" customHeight="false" outlineLevel="0" collapsed="false">
      <c r="A1150" s="0" t="s">
        <v>1604</v>
      </c>
    </row>
    <row r="1151" customFormat="false" ht="12.8" hidden="false" customHeight="false" outlineLevel="0" collapsed="false">
      <c r="A1151" s="0" t="s">
        <v>1605</v>
      </c>
    </row>
    <row r="1152" customFormat="false" ht="12.8" hidden="false" customHeight="false" outlineLevel="0" collapsed="false">
      <c r="A1152" s="0" t="s">
        <v>1606</v>
      </c>
      <c r="B1152" s="0" t="s">
        <v>1607</v>
      </c>
    </row>
    <row r="1153" customFormat="false" ht="12.8" hidden="false" customHeight="false" outlineLevel="0" collapsed="false">
      <c r="A1153" s="0" t="s">
        <v>1608</v>
      </c>
    </row>
    <row r="1154" customFormat="false" ht="12.8" hidden="false" customHeight="false" outlineLevel="0" collapsed="false">
      <c r="A1154" s="0" t="s">
        <v>1609</v>
      </c>
    </row>
    <row r="1155" customFormat="false" ht="12.8" hidden="false" customHeight="false" outlineLevel="0" collapsed="false">
      <c r="A1155" s="0" t="s">
        <v>1610</v>
      </c>
      <c r="B1155" s="0" t="s">
        <v>1611</v>
      </c>
      <c r="C1155" s="0" t="s">
        <v>1612</v>
      </c>
      <c r="D1155" s="0" t="s">
        <v>1613</v>
      </c>
    </row>
    <row r="1156" customFormat="false" ht="12.8" hidden="false" customHeight="false" outlineLevel="0" collapsed="false">
      <c r="A1156" s="0" t="s">
        <v>1614</v>
      </c>
    </row>
    <row r="1157" customFormat="false" ht="12.8" hidden="false" customHeight="false" outlineLevel="0" collapsed="false">
      <c r="A1157" s="0" t="s">
        <v>1615</v>
      </c>
    </row>
    <row r="1158" customFormat="false" ht="12.8" hidden="false" customHeight="false" outlineLevel="0" collapsed="false">
      <c r="A1158" s="0" t="s">
        <v>1616</v>
      </c>
      <c r="B1158" s="0" t="s">
        <v>1617</v>
      </c>
    </row>
    <row r="1159" customFormat="false" ht="12.8" hidden="false" customHeight="false" outlineLevel="0" collapsed="false">
      <c r="A1159" s="0" t="s">
        <v>1618</v>
      </c>
    </row>
    <row r="1160" customFormat="false" ht="12.8" hidden="false" customHeight="false" outlineLevel="0" collapsed="false">
      <c r="A1160" s="0" t="s">
        <v>1619</v>
      </c>
    </row>
    <row r="1161" customFormat="false" ht="12.8" hidden="false" customHeight="false" outlineLevel="0" collapsed="false">
      <c r="A1161" s="0" t="s">
        <v>1620</v>
      </c>
    </row>
    <row r="1162" customFormat="false" ht="12.8" hidden="false" customHeight="false" outlineLevel="0" collapsed="false">
      <c r="A1162" s="0" t="s">
        <v>1621</v>
      </c>
    </row>
    <row r="1163" customFormat="false" ht="12.8" hidden="false" customHeight="false" outlineLevel="0" collapsed="false">
      <c r="A1163" s="0" t="s">
        <v>1622</v>
      </c>
    </row>
    <row r="1164" customFormat="false" ht="12.8" hidden="false" customHeight="false" outlineLevel="0" collapsed="false">
      <c r="A1164" s="0" t="s">
        <v>1623</v>
      </c>
      <c r="B1164" s="0" t="s">
        <v>1624</v>
      </c>
    </row>
    <row r="1165" customFormat="false" ht="12.8" hidden="false" customHeight="false" outlineLevel="0" collapsed="false">
      <c r="A1165" s="0" t="s">
        <v>1625</v>
      </c>
    </row>
    <row r="1166" customFormat="false" ht="12.8" hidden="false" customHeight="false" outlineLevel="0" collapsed="false">
      <c r="A1166" s="0" t="s">
        <v>1626</v>
      </c>
    </row>
    <row r="1167" customFormat="false" ht="12.8" hidden="false" customHeight="false" outlineLevel="0" collapsed="false">
      <c r="A1167" s="0" t="s">
        <v>1627</v>
      </c>
      <c r="B1167" s="0" t="s">
        <v>1628</v>
      </c>
    </row>
    <row r="1168" customFormat="false" ht="12.8" hidden="false" customHeight="false" outlineLevel="0" collapsed="false">
      <c r="A1168" s="0" t="s">
        <v>1629</v>
      </c>
      <c r="B1168" s="0" t="s">
        <v>1630</v>
      </c>
      <c r="C1168" s="0" t="s">
        <v>1631</v>
      </c>
    </row>
    <row r="1169" customFormat="false" ht="12.8" hidden="false" customHeight="false" outlineLevel="0" collapsed="false">
      <c r="A1169" s="0" t="s">
        <v>1632</v>
      </c>
    </row>
    <row r="1170" customFormat="false" ht="12.8" hidden="false" customHeight="false" outlineLevel="0" collapsed="false">
      <c r="A1170" s="0" t="s">
        <v>1633</v>
      </c>
      <c r="B1170" s="0" t="s">
        <v>1634</v>
      </c>
    </row>
    <row r="1171" customFormat="false" ht="12.8" hidden="false" customHeight="false" outlineLevel="0" collapsed="false">
      <c r="A1171" s="0" t="s">
        <v>1635</v>
      </c>
    </row>
    <row r="1172" customFormat="false" ht="12.8" hidden="false" customHeight="false" outlineLevel="0" collapsed="false">
      <c r="A1172" s="0" t="s">
        <v>1636</v>
      </c>
      <c r="B1172" s="0" t="s">
        <v>1637</v>
      </c>
    </row>
    <row r="1173" customFormat="false" ht="12.8" hidden="false" customHeight="false" outlineLevel="0" collapsed="false">
      <c r="A1173" s="0" t="s">
        <v>1638</v>
      </c>
      <c r="B1173" s="0" t="s">
        <v>1639</v>
      </c>
    </row>
    <row r="1174" customFormat="false" ht="12.8" hidden="false" customHeight="false" outlineLevel="0" collapsed="false">
      <c r="A1174" s="0" t="s">
        <v>1640</v>
      </c>
    </row>
    <row r="1175" customFormat="false" ht="12.8" hidden="false" customHeight="false" outlineLevel="0" collapsed="false">
      <c r="A1175" s="0" t="s">
        <v>1641</v>
      </c>
      <c r="B1175" s="0" t="s">
        <v>1642</v>
      </c>
    </row>
    <row r="1176" customFormat="false" ht="12.8" hidden="false" customHeight="false" outlineLevel="0" collapsed="false">
      <c r="A1176" s="0" t="s">
        <v>1643</v>
      </c>
    </row>
    <row r="1177" customFormat="false" ht="12.8" hidden="false" customHeight="false" outlineLevel="0" collapsed="false">
      <c r="A1177" s="0" t="s">
        <v>1644</v>
      </c>
      <c r="B1177" s="0" t="s">
        <v>1645</v>
      </c>
    </row>
    <row r="1178" customFormat="false" ht="12.8" hidden="false" customHeight="false" outlineLevel="0" collapsed="false">
      <c r="A1178" s="0" t="s">
        <v>1646</v>
      </c>
    </row>
    <row r="1179" customFormat="false" ht="12.8" hidden="false" customHeight="false" outlineLevel="0" collapsed="false">
      <c r="A1179" s="0" t="s">
        <v>1647</v>
      </c>
      <c r="B1179" s="0" t="s">
        <v>1648</v>
      </c>
      <c r="C1179" s="0" t="s">
        <v>1187</v>
      </c>
    </row>
    <row r="1180" customFormat="false" ht="12.8" hidden="false" customHeight="false" outlineLevel="0" collapsed="false">
      <c r="A1180" s="0" t="s">
        <v>1649</v>
      </c>
    </row>
    <row r="1181" customFormat="false" ht="12.8" hidden="false" customHeight="false" outlineLevel="0" collapsed="false">
      <c r="A1181" s="0" t="s">
        <v>1650</v>
      </c>
    </row>
    <row r="1182" customFormat="false" ht="12.8" hidden="false" customHeight="false" outlineLevel="0" collapsed="false">
      <c r="A1182" s="0" t="s">
        <v>1651</v>
      </c>
    </row>
    <row r="1183" customFormat="false" ht="12.8" hidden="false" customHeight="false" outlineLevel="0" collapsed="false">
      <c r="A1183" s="0" t="s">
        <v>1652</v>
      </c>
    </row>
    <row r="1184" customFormat="false" ht="12.8" hidden="false" customHeight="false" outlineLevel="0" collapsed="false">
      <c r="A1184" s="0" t="s">
        <v>1653</v>
      </c>
      <c r="B1184" s="0" t="s">
        <v>1654</v>
      </c>
    </row>
    <row r="1185" customFormat="false" ht="12.8" hidden="false" customHeight="false" outlineLevel="0" collapsed="false">
      <c r="A1185" s="0" t="s">
        <v>1655</v>
      </c>
    </row>
    <row r="1186" customFormat="false" ht="12.8" hidden="false" customHeight="false" outlineLevel="0" collapsed="false">
      <c r="A1186" s="0" t="s">
        <v>1656</v>
      </c>
    </row>
    <row r="1187" customFormat="false" ht="12.8" hidden="false" customHeight="false" outlineLevel="0" collapsed="false">
      <c r="A1187" s="0" t="s">
        <v>1657</v>
      </c>
      <c r="B1187" s="0" t="s">
        <v>1658</v>
      </c>
      <c r="C1187" s="0" t="s">
        <v>1659</v>
      </c>
    </row>
    <row r="1188" customFormat="false" ht="12.8" hidden="false" customHeight="false" outlineLevel="0" collapsed="false">
      <c r="A1188" s="0" t="s">
        <v>1660</v>
      </c>
    </row>
    <row r="1189" customFormat="false" ht="12.8" hidden="false" customHeight="false" outlineLevel="0" collapsed="false">
      <c r="A1189" s="0" t="s">
        <v>1661</v>
      </c>
    </row>
    <row r="1190" customFormat="false" ht="12.8" hidden="false" customHeight="false" outlineLevel="0" collapsed="false">
      <c r="A1190" s="0" t="s">
        <v>1662</v>
      </c>
      <c r="B1190" s="0" t="s">
        <v>1663</v>
      </c>
      <c r="C1190" s="0" t="s">
        <v>1664</v>
      </c>
    </row>
    <row r="1191" customFormat="false" ht="12.8" hidden="false" customHeight="false" outlineLevel="0" collapsed="false">
      <c r="A1191" s="0" t="s">
        <v>1665</v>
      </c>
    </row>
    <row r="1192" customFormat="false" ht="12.8" hidden="false" customHeight="false" outlineLevel="0" collapsed="false">
      <c r="A1192" s="0" t="s">
        <v>1666</v>
      </c>
    </row>
    <row r="1193" customFormat="false" ht="12.8" hidden="false" customHeight="false" outlineLevel="0" collapsed="false">
      <c r="A1193" s="0" t="s">
        <v>1667</v>
      </c>
    </row>
    <row r="1194" customFormat="false" ht="12.8" hidden="false" customHeight="false" outlineLevel="0" collapsed="false">
      <c r="A1194" s="0" t="s">
        <v>1668</v>
      </c>
    </row>
    <row r="1195" customFormat="false" ht="12.8" hidden="false" customHeight="false" outlineLevel="0" collapsed="false">
      <c r="A1195" s="0" t="s">
        <v>1669</v>
      </c>
    </row>
    <row r="1196" customFormat="false" ht="12.8" hidden="false" customHeight="false" outlineLevel="0" collapsed="false">
      <c r="A1196" s="0" t="s">
        <v>1670</v>
      </c>
    </row>
    <row r="1197" customFormat="false" ht="12.8" hidden="false" customHeight="false" outlineLevel="0" collapsed="false">
      <c r="A1197" s="0" t="s">
        <v>1671</v>
      </c>
    </row>
    <row r="1198" customFormat="false" ht="12.8" hidden="false" customHeight="false" outlineLevel="0" collapsed="false">
      <c r="A1198" s="0" t="s">
        <v>1672</v>
      </c>
      <c r="B1198" s="0" t="s">
        <v>1673</v>
      </c>
      <c r="C1198" s="0" t="s">
        <v>1674</v>
      </c>
    </row>
    <row r="1199" customFormat="false" ht="12.8" hidden="false" customHeight="false" outlineLevel="0" collapsed="false">
      <c r="A1199" s="0" t="s">
        <v>1675</v>
      </c>
    </row>
    <row r="1200" customFormat="false" ht="12.8" hidden="false" customHeight="false" outlineLevel="0" collapsed="false">
      <c r="A1200" s="0" t="s">
        <v>1676</v>
      </c>
    </row>
    <row r="1201" customFormat="false" ht="12.8" hidden="false" customHeight="false" outlineLevel="0" collapsed="false">
      <c r="A1201" s="0" t="s">
        <v>1677</v>
      </c>
    </row>
    <row r="1202" customFormat="false" ht="12.8" hidden="false" customHeight="false" outlineLevel="0" collapsed="false">
      <c r="A1202" s="0" t="s">
        <v>1678</v>
      </c>
    </row>
    <row r="1203" customFormat="false" ht="12.8" hidden="false" customHeight="false" outlineLevel="0" collapsed="false">
      <c r="A1203" s="0" t="s">
        <v>1679</v>
      </c>
    </row>
    <row r="1204" customFormat="false" ht="12.8" hidden="false" customHeight="false" outlineLevel="0" collapsed="false">
      <c r="A1204" s="0" t="s">
        <v>1680</v>
      </c>
    </row>
    <row r="1205" customFormat="false" ht="12.8" hidden="false" customHeight="false" outlineLevel="0" collapsed="false">
      <c r="A1205" s="0" t="s">
        <v>1681</v>
      </c>
      <c r="B1205" s="0" t="s">
        <v>1682</v>
      </c>
      <c r="C1205" s="0" t="s">
        <v>1683</v>
      </c>
    </row>
    <row r="1206" customFormat="false" ht="12.8" hidden="false" customHeight="false" outlineLevel="0" collapsed="false">
      <c r="A1206" s="0" t="s">
        <v>1684</v>
      </c>
    </row>
    <row r="1207" customFormat="false" ht="12.8" hidden="false" customHeight="false" outlineLevel="0" collapsed="false">
      <c r="A1207" s="0" t="s">
        <v>1685</v>
      </c>
    </row>
    <row r="1208" customFormat="false" ht="12.8" hidden="false" customHeight="false" outlineLevel="0" collapsed="false">
      <c r="A1208" s="0" t="s">
        <v>1686</v>
      </c>
    </row>
    <row r="1209" customFormat="false" ht="12.8" hidden="false" customHeight="false" outlineLevel="0" collapsed="false">
      <c r="A1209" s="0" t="s">
        <v>1687</v>
      </c>
      <c r="B1209" s="0" t="s">
        <v>1688</v>
      </c>
    </row>
    <row r="1210" customFormat="false" ht="12.8" hidden="false" customHeight="false" outlineLevel="0" collapsed="false">
      <c r="A1210" s="0" t="s">
        <v>1689</v>
      </c>
    </row>
    <row r="1211" customFormat="false" ht="12.8" hidden="false" customHeight="false" outlineLevel="0" collapsed="false">
      <c r="A1211" s="0" t="s">
        <v>1690</v>
      </c>
      <c r="B1211" s="0" t="s">
        <v>1691</v>
      </c>
      <c r="C1211" s="0" t="s">
        <v>1692</v>
      </c>
    </row>
    <row r="1212" customFormat="false" ht="12.8" hidden="false" customHeight="false" outlineLevel="0" collapsed="false">
      <c r="A1212" s="0" t="s">
        <v>1693</v>
      </c>
    </row>
    <row r="1213" customFormat="false" ht="12.8" hidden="false" customHeight="false" outlineLevel="0" collapsed="false">
      <c r="A1213" s="0" t="s">
        <v>1694</v>
      </c>
    </row>
    <row r="1214" customFormat="false" ht="12.8" hidden="false" customHeight="false" outlineLevel="0" collapsed="false">
      <c r="A1214" s="0" t="s">
        <v>1695</v>
      </c>
    </row>
    <row r="1215" customFormat="false" ht="12.8" hidden="false" customHeight="false" outlineLevel="0" collapsed="false">
      <c r="A1215" s="0" t="s">
        <v>1696</v>
      </c>
      <c r="B1215" s="0" t="s">
        <v>1697</v>
      </c>
      <c r="C1215" s="0" t="s">
        <v>1698</v>
      </c>
    </row>
    <row r="1216" customFormat="false" ht="12.8" hidden="false" customHeight="false" outlineLevel="0" collapsed="false">
      <c r="A1216" s="0" t="s">
        <v>1699</v>
      </c>
    </row>
    <row r="1217" customFormat="false" ht="12.8" hidden="false" customHeight="false" outlineLevel="0" collapsed="false">
      <c r="A1217" s="0" t="s">
        <v>1366</v>
      </c>
    </row>
    <row r="1218" customFormat="false" ht="12.8" hidden="false" customHeight="false" outlineLevel="0" collapsed="false">
      <c r="A1218" s="0" t="s">
        <v>1700</v>
      </c>
      <c r="B1218" s="0" t="s">
        <v>1701</v>
      </c>
    </row>
    <row r="1219" customFormat="false" ht="12.8" hidden="false" customHeight="false" outlineLevel="0" collapsed="false">
      <c r="A1219" s="0" t="s">
        <v>1702</v>
      </c>
      <c r="B1219" s="0" t="s">
        <v>1703</v>
      </c>
      <c r="C1219" s="0" t="s">
        <v>1704</v>
      </c>
    </row>
    <row r="1220" customFormat="false" ht="12.8" hidden="false" customHeight="false" outlineLevel="0" collapsed="false">
      <c r="A1220" s="0" t="s">
        <v>1705</v>
      </c>
    </row>
    <row r="1221" customFormat="false" ht="12.8" hidden="false" customHeight="false" outlineLevel="0" collapsed="false">
      <c r="A1221" s="0" t="s">
        <v>1706</v>
      </c>
    </row>
    <row r="1222" customFormat="false" ht="12.8" hidden="false" customHeight="false" outlineLevel="0" collapsed="false">
      <c r="A1222" s="0" t="s">
        <v>1707</v>
      </c>
      <c r="B1222" s="0" t="s">
        <v>1708</v>
      </c>
    </row>
    <row r="1223" customFormat="false" ht="12.8" hidden="false" customHeight="false" outlineLevel="0" collapsed="false">
      <c r="A1223" s="0" t="s">
        <v>1709</v>
      </c>
      <c r="B1223" s="0" t="s">
        <v>1710</v>
      </c>
    </row>
    <row r="1224" customFormat="false" ht="12.8" hidden="false" customHeight="false" outlineLevel="0" collapsed="false">
      <c r="A1224" s="0" t="s">
        <v>1711</v>
      </c>
      <c r="B1224" s="0" t="s">
        <v>1712</v>
      </c>
    </row>
    <row r="1225" customFormat="false" ht="12.8" hidden="false" customHeight="false" outlineLevel="0" collapsed="false">
      <c r="A1225" s="0" t="s">
        <v>1713</v>
      </c>
      <c r="B1225" s="0" t="s">
        <v>1714</v>
      </c>
    </row>
    <row r="1226" customFormat="false" ht="12.8" hidden="false" customHeight="false" outlineLevel="0" collapsed="false">
      <c r="A1226" s="0" t="s">
        <v>1715</v>
      </c>
    </row>
    <row r="1227" customFormat="false" ht="12.8" hidden="false" customHeight="false" outlineLevel="0" collapsed="false">
      <c r="A1227" s="0" t="s">
        <v>1716</v>
      </c>
    </row>
    <row r="1228" customFormat="false" ht="12.8" hidden="false" customHeight="false" outlineLevel="0" collapsed="false">
      <c r="A1228" s="0" t="s">
        <v>1717</v>
      </c>
    </row>
    <row r="1229" customFormat="false" ht="12.8" hidden="false" customHeight="false" outlineLevel="0" collapsed="false">
      <c r="A1229" s="0" t="s">
        <v>1718</v>
      </c>
      <c r="B1229" s="0" t="s">
        <v>1719</v>
      </c>
    </row>
    <row r="1230" customFormat="false" ht="12.8" hidden="false" customHeight="false" outlineLevel="0" collapsed="false">
      <c r="A1230" s="0" t="s">
        <v>1720</v>
      </c>
      <c r="B1230" s="0" t="s">
        <v>1721</v>
      </c>
    </row>
    <row r="1231" customFormat="false" ht="12.8" hidden="false" customHeight="false" outlineLevel="0" collapsed="false">
      <c r="A1231" s="0" t="s">
        <v>1722</v>
      </c>
      <c r="B1231" s="0" t="s">
        <v>1723</v>
      </c>
      <c r="C1231" s="0" t="s">
        <v>1724</v>
      </c>
    </row>
    <row r="1232" customFormat="false" ht="12.8" hidden="false" customHeight="false" outlineLevel="0" collapsed="false">
      <c r="A1232" s="0" t="s">
        <v>1725</v>
      </c>
    </row>
    <row r="1233" customFormat="false" ht="12.8" hidden="false" customHeight="false" outlineLevel="0" collapsed="false">
      <c r="A1233" s="0" t="s">
        <v>1726</v>
      </c>
      <c r="B1233" s="0" t="s">
        <v>1727</v>
      </c>
      <c r="C1233" s="0" t="s">
        <v>1728</v>
      </c>
    </row>
    <row r="1234" customFormat="false" ht="12.8" hidden="false" customHeight="false" outlineLevel="0" collapsed="false">
      <c r="A1234" s="0" t="s">
        <v>1729</v>
      </c>
      <c r="B1234" s="0" t="s">
        <v>1730</v>
      </c>
      <c r="C1234" s="0" t="s">
        <v>1731</v>
      </c>
      <c r="D1234" s="0" t="s">
        <v>1732</v>
      </c>
    </row>
    <row r="1235" customFormat="false" ht="12.8" hidden="false" customHeight="false" outlineLevel="0" collapsed="false">
      <c r="A1235" s="0" t="s">
        <v>1733</v>
      </c>
    </row>
    <row r="1236" customFormat="false" ht="12.8" hidden="false" customHeight="false" outlineLevel="0" collapsed="false">
      <c r="A1236" s="0" t="s">
        <v>1734</v>
      </c>
    </row>
    <row r="1237" customFormat="false" ht="12.8" hidden="false" customHeight="false" outlineLevel="0" collapsed="false">
      <c r="A1237" s="0" t="s">
        <v>1735</v>
      </c>
    </row>
    <row r="1238" customFormat="false" ht="12.8" hidden="false" customHeight="false" outlineLevel="0" collapsed="false">
      <c r="A1238" s="0" t="s">
        <v>1736</v>
      </c>
      <c r="B1238" s="0" t="s">
        <v>1737</v>
      </c>
    </row>
    <row r="1239" customFormat="false" ht="12.8" hidden="false" customHeight="false" outlineLevel="0" collapsed="false">
      <c r="A1239" s="0" t="s">
        <v>1738</v>
      </c>
    </row>
    <row r="1240" customFormat="false" ht="12.8" hidden="false" customHeight="false" outlineLevel="0" collapsed="false">
      <c r="A1240" s="0" t="s">
        <v>1739</v>
      </c>
    </row>
    <row r="1241" customFormat="false" ht="12.8" hidden="false" customHeight="false" outlineLevel="0" collapsed="false">
      <c r="A1241" s="0" t="s">
        <v>1740</v>
      </c>
      <c r="B1241" s="0" t="s">
        <v>1741</v>
      </c>
    </row>
    <row r="1242" customFormat="false" ht="12.8" hidden="false" customHeight="false" outlineLevel="0" collapsed="false">
      <c r="A1242" s="0" t="s">
        <v>1742</v>
      </c>
      <c r="B1242" s="0" t="s">
        <v>1743</v>
      </c>
    </row>
    <row r="1243" customFormat="false" ht="12.8" hidden="false" customHeight="false" outlineLevel="0" collapsed="false">
      <c r="A1243" s="0" t="s">
        <v>1744</v>
      </c>
    </row>
    <row r="1244" customFormat="false" ht="12.8" hidden="false" customHeight="false" outlineLevel="0" collapsed="false">
      <c r="A1244" s="0" t="s">
        <v>1745</v>
      </c>
    </row>
    <row r="1245" customFormat="false" ht="12.8" hidden="false" customHeight="false" outlineLevel="0" collapsed="false">
      <c r="A1245" s="0" t="s">
        <v>1746</v>
      </c>
    </row>
    <row r="1246" customFormat="false" ht="12.8" hidden="false" customHeight="false" outlineLevel="0" collapsed="false">
      <c r="A1246" s="0" t="s">
        <v>1747</v>
      </c>
    </row>
    <row r="1247" customFormat="false" ht="12.8" hidden="false" customHeight="false" outlineLevel="0" collapsed="false">
      <c r="A1247" s="0" t="s">
        <v>1748</v>
      </c>
      <c r="B1247" s="0" t="s">
        <v>1749</v>
      </c>
      <c r="C1247" s="0" t="s">
        <v>1750</v>
      </c>
    </row>
    <row r="1248" customFormat="false" ht="12.8" hidden="false" customHeight="false" outlineLevel="0" collapsed="false">
      <c r="A1248" s="0" t="s">
        <v>1751</v>
      </c>
      <c r="B1248" s="0" t="s">
        <v>1752</v>
      </c>
      <c r="C1248" s="0" t="s">
        <v>1753</v>
      </c>
    </row>
    <row r="1249" customFormat="false" ht="12.8" hidden="false" customHeight="false" outlineLevel="0" collapsed="false">
      <c r="A1249" s="0" t="s">
        <v>1754</v>
      </c>
    </row>
    <row r="1250" customFormat="false" ht="12.8" hidden="false" customHeight="false" outlineLevel="0" collapsed="false">
      <c r="A1250" s="0" t="s">
        <v>1755</v>
      </c>
    </row>
    <row r="1251" customFormat="false" ht="12.8" hidden="false" customHeight="false" outlineLevel="0" collapsed="false">
      <c r="A1251" s="0" t="s">
        <v>1756</v>
      </c>
      <c r="B1251" s="0" t="s">
        <v>1757</v>
      </c>
    </row>
    <row r="1252" customFormat="false" ht="12.8" hidden="false" customHeight="false" outlineLevel="0" collapsed="false">
      <c r="A1252" s="0" t="s">
        <v>1758</v>
      </c>
    </row>
    <row r="1253" customFormat="false" ht="12.8" hidden="false" customHeight="false" outlineLevel="0" collapsed="false">
      <c r="A1253" s="0" t="s">
        <v>1759</v>
      </c>
    </row>
    <row r="1254" customFormat="false" ht="12.8" hidden="false" customHeight="false" outlineLevel="0" collapsed="false">
      <c r="A1254" s="0" t="s">
        <v>1760</v>
      </c>
    </row>
    <row r="1255" customFormat="false" ht="12.8" hidden="false" customHeight="false" outlineLevel="0" collapsed="false">
      <c r="A1255" s="0" t="s">
        <v>1761</v>
      </c>
      <c r="B1255" s="0" t="s">
        <v>1762</v>
      </c>
    </row>
    <row r="1256" customFormat="false" ht="12.8" hidden="false" customHeight="false" outlineLevel="0" collapsed="false">
      <c r="A1256" s="0" t="s">
        <v>1763</v>
      </c>
    </row>
    <row r="1257" customFormat="false" ht="12.8" hidden="false" customHeight="false" outlineLevel="0" collapsed="false">
      <c r="A1257" s="0" t="s">
        <v>1764</v>
      </c>
    </row>
    <row r="1258" customFormat="false" ht="12.8" hidden="false" customHeight="false" outlineLevel="0" collapsed="false">
      <c r="A1258" s="0" t="s">
        <v>1765</v>
      </c>
    </row>
    <row r="1259" customFormat="false" ht="12.8" hidden="false" customHeight="false" outlineLevel="0" collapsed="false">
      <c r="A1259" s="0" t="s">
        <v>1766</v>
      </c>
      <c r="B1259" s="0" t="s">
        <v>1767</v>
      </c>
    </row>
    <row r="1260" customFormat="false" ht="12.8" hidden="false" customHeight="false" outlineLevel="0" collapsed="false">
      <c r="A1260" s="0" t="s">
        <v>1768</v>
      </c>
    </row>
    <row r="1261" customFormat="false" ht="12.8" hidden="false" customHeight="false" outlineLevel="0" collapsed="false">
      <c r="A1261" s="0" t="s">
        <v>1769</v>
      </c>
    </row>
    <row r="1262" customFormat="false" ht="12.8" hidden="false" customHeight="false" outlineLevel="0" collapsed="false">
      <c r="A1262" s="0" t="s">
        <v>1770</v>
      </c>
      <c r="B1262" s="0" t="s">
        <v>1771</v>
      </c>
      <c r="C1262" s="0" t="s">
        <v>1772</v>
      </c>
      <c r="D1262" s="0" t="s">
        <v>1773</v>
      </c>
      <c r="E1262" s="0" t="s">
        <v>1774</v>
      </c>
    </row>
    <row r="1263" customFormat="false" ht="12.8" hidden="false" customHeight="false" outlineLevel="0" collapsed="false">
      <c r="A1263" s="0" t="s">
        <v>1775</v>
      </c>
      <c r="B1263" s="0" t="s">
        <v>1776</v>
      </c>
      <c r="C1263" s="0" t="s">
        <v>1777</v>
      </c>
    </row>
    <row r="1264" customFormat="false" ht="12.8" hidden="false" customHeight="false" outlineLevel="0" collapsed="false">
      <c r="A1264" s="0" t="s">
        <v>1778</v>
      </c>
      <c r="B1264" s="0" t="s">
        <v>1779</v>
      </c>
    </row>
    <row r="1265" customFormat="false" ht="12.8" hidden="false" customHeight="false" outlineLevel="0" collapsed="false">
      <c r="A1265" s="0" t="s">
        <v>1780</v>
      </c>
      <c r="B1265" s="0" t="s">
        <v>1781</v>
      </c>
    </row>
    <row r="1266" customFormat="false" ht="12.8" hidden="false" customHeight="false" outlineLevel="0" collapsed="false">
      <c r="A1266" s="0" t="s">
        <v>1782</v>
      </c>
      <c r="B1266" s="0" t="s">
        <v>1783</v>
      </c>
    </row>
    <row r="1267" customFormat="false" ht="12.8" hidden="false" customHeight="false" outlineLevel="0" collapsed="false">
      <c r="A1267" s="0" t="s">
        <v>1784</v>
      </c>
    </row>
    <row r="1268" customFormat="false" ht="12.8" hidden="false" customHeight="false" outlineLevel="0" collapsed="false">
      <c r="A1268" s="0" t="s">
        <v>1785</v>
      </c>
    </row>
    <row r="1269" customFormat="false" ht="12.8" hidden="false" customHeight="false" outlineLevel="0" collapsed="false">
      <c r="A1269" s="0" t="s">
        <v>1786</v>
      </c>
    </row>
    <row r="1270" customFormat="false" ht="12.8" hidden="false" customHeight="false" outlineLevel="0" collapsed="false">
      <c r="A1270" s="0" t="s">
        <v>1787</v>
      </c>
      <c r="B1270" s="0" t="s">
        <v>1788</v>
      </c>
    </row>
    <row r="1271" customFormat="false" ht="12.8" hidden="false" customHeight="false" outlineLevel="0" collapsed="false">
      <c r="A1271" s="0" t="s">
        <v>1789</v>
      </c>
    </row>
    <row r="1272" customFormat="false" ht="12.8" hidden="false" customHeight="false" outlineLevel="0" collapsed="false">
      <c r="A1272" s="0" t="s">
        <v>1790</v>
      </c>
      <c r="B1272" s="0" t="s">
        <v>1791</v>
      </c>
      <c r="C1272" s="0" t="s">
        <v>1792</v>
      </c>
    </row>
    <row r="1273" customFormat="false" ht="12.8" hidden="false" customHeight="false" outlineLevel="0" collapsed="false">
      <c r="A1273" s="0" t="s">
        <v>1793</v>
      </c>
    </row>
    <row r="1274" customFormat="false" ht="12.8" hidden="false" customHeight="false" outlineLevel="0" collapsed="false">
      <c r="A1274" s="0" t="s">
        <v>1794</v>
      </c>
    </row>
    <row r="1275" customFormat="false" ht="12.8" hidden="false" customHeight="false" outlineLevel="0" collapsed="false">
      <c r="A1275" s="0" t="s">
        <v>1795</v>
      </c>
      <c r="B1275" s="0" t="s">
        <v>1796</v>
      </c>
      <c r="C1275" s="0" t="s">
        <v>1797</v>
      </c>
      <c r="D1275" s="0" t="s">
        <v>1798</v>
      </c>
    </row>
    <row r="1276" customFormat="false" ht="12.8" hidden="false" customHeight="false" outlineLevel="0" collapsed="false">
      <c r="A1276" s="0" t="s">
        <v>1799</v>
      </c>
    </row>
    <row r="1277" customFormat="false" ht="12.8" hidden="false" customHeight="false" outlineLevel="0" collapsed="false">
      <c r="A1277" s="0" t="s">
        <v>1800</v>
      </c>
    </row>
    <row r="1278" customFormat="false" ht="12.8" hidden="false" customHeight="false" outlineLevel="0" collapsed="false">
      <c r="A1278" s="0" t="s">
        <v>1801</v>
      </c>
    </row>
    <row r="1279" customFormat="false" ht="12.8" hidden="false" customHeight="false" outlineLevel="0" collapsed="false">
      <c r="A1279" s="0" t="s">
        <v>1802</v>
      </c>
    </row>
    <row r="1280" customFormat="false" ht="12.8" hidden="false" customHeight="false" outlineLevel="0" collapsed="false">
      <c r="A1280" s="0" t="s">
        <v>1803</v>
      </c>
      <c r="B1280" s="0" t="s">
        <v>1804</v>
      </c>
    </row>
    <row r="1281" customFormat="false" ht="12.8" hidden="false" customHeight="false" outlineLevel="0" collapsed="false">
      <c r="A1281" s="0" t="s">
        <v>1805</v>
      </c>
    </row>
    <row r="1282" customFormat="false" ht="12.8" hidden="false" customHeight="false" outlineLevel="0" collapsed="false">
      <c r="A1282" s="0" t="s">
        <v>1806</v>
      </c>
      <c r="B1282" s="0" t="s">
        <v>1807</v>
      </c>
      <c r="C1282" s="0" t="s">
        <v>211</v>
      </c>
    </row>
    <row r="1283" customFormat="false" ht="12.8" hidden="false" customHeight="false" outlineLevel="0" collapsed="false">
      <c r="A1283" s="0" t="s">
        <v>1808</v>
      </c>
    </row>
    <row r="1284" customFormat="false" ht="12.8" hidden="false" customHeight="false" outlineLevel="0" collapsed="false">
      <c r="A1284" s="0" t="s">
        <v>1809</v>
      </c>
    </row>
    <row r="1285" customFormat="false" ht="12.8" hidden="false" customHeight="false" outlineLevel="0" collapsed="false">
      <c r="A1285" s="0" t="s">
        <v>1810</v>
      </c>
    </row>
    <row r="1286" customFormat="false" ht="12.8" hidden="false" customHeight="false" outlineLevel="0" collapsed="false">
      <c r="A1286" s="0" t="s">
        <v>1811</v>
      </c>
    </row>
    <row r="1287" customFormat="false" ht="12.8" hidden="false" customHeight="false" outlineLevel="0" collapsed="false">
      <c r="A1287" s="0" t="s">
        <v>1812</v>
      </c>
    </row>
    <row r="1288" customFormat="false" ht="12.8" hidden="false" customHeight="false" outlineLevel="0" collapsed="false">
      <c r="A1288" s="0" t="s">
        <v>1813</v>
      </c>
    </row>
    <row r="1289" customFormat="false" ht="12.8" hidden="false" customHeight="false" outlineLevel="0" collapsed="false">
      <c r="A1289" s="0" t="s">
        <v>1814</v>
      </c>
    </row>
    <row r="1290" customFormat="false" ht="12.8" hidden="false" customHeight="false" outlineLevel="0" collapsed="false">
      <c r="A1290" s="0" t="s">
        <v>1815</v>
      </c>
    </row>
    <row r="1291" customFormat="false" ht="12.8" hidden="false" customHeight="false" outlineLevel="0" collapsed="false">
      <c r="A1291" s="0" t="s">
        <v>859</v>
      </c>
    </row>
    <row r="1292" customFormat="false" ht="12.8" hidden="false" customHeight="false" outlineLevel="0" collapsed="false">
      <c r="A1292" s="0" t="s">
        <v>1816</v>
      </c>
      <c r="B1292" s="0" t="s">
        <v>1817</v>
      </c>
    </row>
    <row r="1294" customFormat="false" ht="12.8" hidden="false" customHeight="false" outlineLevel="0" collapsed="false">
      <c r="A1294" s="0" t="s">
        <v>1818</v>
      </c>
    </row>
    <row r="1295" customFormat="false" ht="12.8" hidden="false" customHeight="false" outlineLevel="0" collapsed="false">
      <c r="A1295" s="0" t="s">
        <v>1819</v>
      </c>
    </row>
    <row r="1296" customFormat="false" ht="12.8" hidden="false" customHeight="false" outlineLevel="0" collapsed="false">
      <c r="A1296" s="0" t="s">
        <v>1820</v>
      </c>
      <c r="B1296" s="0" t="s">
        <v>1821</v>
      </c>
    </row>
    <row r="1297" customFormat="false" ht="12.8" hidden="false" customHeight="false" outlineLevel="0" collapsed="false">
      <c r="A1297" s="0" t="s">
        <v>1822</v>
      </c>
      <c r="B1297" s="0" t="s">
        <v>1823</v>
      </c>
    </row>
    <row r="1298" customFormat="false" ht="12.8" hidden="false" customHeight="false" outlineLevel="0" collapsed="false">
      <c r="A1298" s="0" t="s">
        <v>1824</v>
      </c>
    </row>
    <row r="1299" customFormat="false" ht="12.8" hidden="false" customHeight="false" outlineLevel="0" collapsed="false">
      <c r="A1299" s="0" t="s">
        <v>1825</v>
      </c>
    </row>
    <row r="1300" customFormat="false" ht="12.8" hidden="false" customHeight="false" outlineLevel="0" collapsed="false">
      <c r="A1300" s="0" t="s">
        <v>1826</v>
      </c>
    </row>
    <row r="1301" customFormat="false" ht="12.8" hidden="false" customHeight="false" outlineLevel="0" collapsed="false">
      <c r="A1301" s="0" t="s">
        <v>1827</v>
      </c>
      <c r="B1301" s="0" t="s">
        <v>1828</v>
      </c>
    </row>
    <row r="1302" customFormat="false" ht="12.8" hidden="false" customHeight="false" outlineLevel="0" collapsed="false">
      <c r="A1302" s="0" t="s">
        <v>1829</v>
      </c>
    </row>
    <row r="1303" customFormat="false" ht="12.8" hidden="false" customHeight="false" outlineLevel="0" collapsed="false">
      <c r="A1303" s="0" t="s">
        <v>1830</v>
      </c>
    </row>
    <row r="1304" customFormat="false" ht="12.8" hidden="false" customHeight="false" outlineLevel="0" collapsed="false">
      <c r="A1304" s="0" t="s">
        <v>1831</v>
      </c>
    </row>
    <row r="1305" customFormat="false" ht="12.8" hidden="false" customHeight="false" outlineLevel="0" collapsed="false">
      <c r="A1305" s="0" t="s">
        <v>1832</v>
      </c>
      <c r="B1305" s="0" t="s">
        <v>1833</v>
      </c>
    </row>
    <row r="1306" customFormat="false" ht="12.8" hidden="false" customHeight="false" outlineLevel="0" collapsed="false">
      <c r="A1306" s="0" t="s">
        <v>1834</v>
      </c>
    </row>
    <row r="1307" customFormat="false" ht="12.8" hidden="false" customHeight="false" outlineLevel="0" collapsed="false">
      <c r="A1307" s="0" t="s">
        <v>1835</v>
      </c>
    </row>
    <row r="1308" customFormat="false" ht="12.8" hidden="false" customHeight="false" outlineLevel="0" collapsed="false">
      <c r="A1308" s="0" t="s">
        <v>1836</v>
      </c>
      <c r="B1308" s="0" t="s">
        <v>1837</v>
      </c>
    </row>
    <row r="1309" customFormat="false" ht="12.8" hidden="false" customHeight="false" outlineLevel="0" collapsed="false">
      <c r="A1309" s="0" t="s">
        <v>1838</v>
      </c>
    </row>
    <row r="1310" customFormat="false" ht="12.8" hidden="false" customHeight="false" outlineLevel="0" collapsed="false">
      <c r="A1310" s="0" t="s">
        <v>1839</v>
      </c>
    </row>
    <row r="1311" customFormat="false" ht="12.8" hidden="false" customHeight="false" outlineLevel="0" collapsed="false">
      <c r="A1311" s="0" t="s">
        <v>96</v>
      </c>
      <c r="B1311" s="0" t="s">
        <v>1840</v>
      </c>
    </row>
    <row r="1312" customFormat="false" ht="12.8" hidden="false" customHeight="false" outlineLevel="0" collapsed="false">
      <c r="A1312" s="0" t="s">
        <v>1841</v>
      </c>
    </row>
    <row r="1313" customFormat="false" ht="12.8" hidden="false" customHeight="false" outlineLevel="0" collapsed="false">
      <c r="A1313" s="0" t="s">
        <v>1842</v>
      </c>
    </row>
    <row r="1314" customFormat="false" ht="12.8" hidden="false" customHeight="false" outlineLevel="0" collapsed="false">
      <c r="A1314" s="0" t="s">
        <v>1843</v>
      </c>
    </row>
    <row r="1315" customFormat="false" ht="12.8" hidden="false" customHeight="false" outlineLevel="0" collapsed="false">
      <c r="A1315" s="0" t="s">
        <v>1844</v>
      </c>
      <c r="B1315" s="0" t="s">
        <v>1845</v>
      </c>
    </row>
    <row r="1316" customFormat="false" ht="12.8" hidden="false" customHeight="false" outlineLevel="0" collapsed="false">
      <c r="A1316" s="0" t="s">
        <v>1846</v>
      </c>
    </row>
    <row r="1317" customFormat="false" ht="12.8" hidden="false" customHeight="false" outlineLevel="0" collapsed="false">
      <c r="A1317" s="0" t="s">
        <v>1847</v>
      </c>
    </row>
    <row r="1318" customFormat="false" ht="12.8" hidden="false" customHeight="false" outlineLevel="0" collapsed="false">
      <c r="A1318" s="0" t="s">
        <v>1848</v>
      </c>
    </row>
    <row r="1319" customFormat="false" ht="12.8" hidden="false" customHeight="false" outlineLevel="0" collapsed="false">
      <c r="A1319" s="0" t="s">
        <v>1849</v>
      </c>
      <c r="B1319" s="0" t="s">
        <v>1850</v>
      </c>
    </row>
    <row r="1320" customFormat="false" ht="12.8" hidden="false" customHeight="false" outlineLevel="0" collapsed="false">
      <c r="A1320" s="0" t="s">
        <v>1851</v>
      </c>
    </row>
    <row r="1321" customFormat="false" ht="12.8" hidden="false" customHeight="false" outlineLevel="0" collapsed="false">
      <c r="A1321" s="0" t="s">
        <v>1852</v>
      </c>
    </row>
    <row r="1322" customFormat="false" ht="12.8" hidden="false" customHeight="false" outlineLevel="0" collapsed="false">
      <c r="A1322" s="0" t="s">
        <v>1853</v>
      </c>
    </row>
    <row r="1323" customFormat="false" ht="12.8" hidden="false" customHeight="false" outlineLevel="0" collapsed="false">
      <c r="A1323" s="0" t="s">
        <v>1854</v>
      </c>
    </row>
    <row r="1324" customFormat="false" ht="12.8" hidden="false" customHeight="false" outlineLevel="0" collapsed="false">
      <c r="A1324" s="0" t="s">
        <v>1855</v>
      </c>
      <c r="B1324" s="0" t="s">
        <v>1856</v>
      </c>
    </row>
    <row r="1325" customFormat="false" ht="12.8" hidden="false" customHeight="false" outlineLevel="0" collapsed="false">
      <c r="A1325" s="0" t="s">
        <v>1857</v>
      </c>
      <c r="B1325" s="0" t="s">
        <v>1858</v>
      </c>
    </row>
    <row r="1326" customFormat="false" ht="12.8" hidden="false" customHeight="false" outlineLevel="0" collapsed="false">
      <c r="A1326" s="0" t="s">
        <v>1859</v>
      </c>
    </row>
    <row r="1327" customFormat="false" ht="12.8" hidden="false" customHeight="false" outlineLevel="0" collapsed="false">
      <c r="A1327" s="0" t="s">
        <v>1860</v>
      </c>
    </row>
    <row r="1328" customFormat="false" ht="12.8" hidden="false" customHeight="false" outlineLevel="0" collapsed="false">
      <c r="A1328" s="0" t="s">
        <v>1861</v>
      </c>
    </row>
    <row r="1329" customFormat="false" ht="12.8" hidden="false" customHeight="false" outlineLevel="0" collapsed="false">
      <c r="A1329" s="0" t="s">
        <v>1862</v>
      </c>
    </row>
    <row r="1330" customFormat="false" ht="12.8" hidden="false" customHeight="false" outlineLevel="0" collapsed="false">
      <c r="A1330" s="0" t="s">
        <v>1863</v>
      </c>
    </row>
    <row r="1331" customFormat="false" ht="12.8" hidden="false" customHeight="false" outlineLevel="0" collapsed="false">
      <c r="A1331" s="0" t="s">
        <v>1864</v>
      </c>
      <c r="B1331" s="0" t="s">
        <v>1865</v>
      </c>
    </row>
    <row r="1332" customFormat="false" ht="12.8" hidden="false" customHeight="false" outlineLevel="0" collapsed="false">
      <c r="A1332" s="0" t="s">
        <v>1866</v>
      </c>
    </row>
    <row r="1333" customFormat="false" ht="12.8" hidden="false" customHeight="false" outlineLevel="0" collapsed="false">
      <c r="A1333" s="0" t="s">
        <v>1867</v>
      </c>
      <c r="B1333" s="0" t="s">
        <v>1868</v>
      </c>
    </row>
    <row r="1334" customFormat="false" ht="12.8" hidden="false" customHeight="false" outlineLevel="0" collapsed="false">
      <c r="A1334" s="0" t="s">
        <v>1869</v>
      </c>
    </row>
    <row r="1335" customFormat="false" ht="12.8" hidden="false" customHeight="false" outlineLevel="0" collapsed="false">
      <c r="A1335" s="0" t="s">
        <v>1870</v>
      </c>
    </row>
    <row r="1336" customFormat="false" ht="12.8" hidden="false" customHeight="false" outlineLevel="0" collapsed="false">
      <c r="A1336" s="0" t="s">
        <v>1871</v>
      </c>
    </row>
    <row r="1337" customFormat="false" ht="12.8" hidden="false" customHeight="false" outlineLevel="0" collapsed="false">
      <c r="A1337" s="0" t="s">
        <v>1872</v>
      </c>
    </row>
    <row r="1338" customFormat="false" ht="12.8" hidden="false" customHeight="false" outlineLevel="0" collapsed="false">
      <c r="A1338" s="0" t="s">
        <v>1873</v>
      </c>
    </row>
    <row r="1339" customFormat="false" ht="12.8" hidden="false" customHeight="false" outlineLevel="0" collapsed="false">
      <c r="A1339" s="0" t="s">
        <v>1874</v>
      </c>
    </row>
    <row r="1340" customFormat="false" ht="12.8" hidden="false" customHeight="false" outlineLevel="0" collapsed="false">
      <c r="A1340" s="0" t="s">
        <v>1875</v>
      </c>
    </row>
    <row r="1341" customFormat="false" ht="12.8" hidden="false" customHeight="false" outlineLevel="0" collapsed="false">
      <c r="A1341" s="0" t="s">
        <v>1876</v>
      </c>
      <c r="B1341" s="0" t="s">
        <v>1877</v>
      </c>
    </row>
    <row r="1342" customFormat="false" ht="12.8" hidden="false" customHeight="false" outlineLevel="0" collapsed="false">
      <c r="A1342" s="0" t="s">
        <v>1878</v>
      </c>
    </row>
    <row r="1343" customFormat="false" ht="12.8" hidden="false" customHeight="false" outlineLevel="0" collapsed="false">
      <c r="A1343" s="0" t="s">
        <v>1879</v>
      </c>
      <c r="B1343" s="0" t="s">
        <v>1880</v>
      </c>
      <c r="C1343" s="0" t="s">
        <v>1881</v>
      </c>
    </row>
    <row r="1344" customFormat="false" ht="12.8" hidden="false" customHeight="false" outlineLevel="0" collapsed="false">
      <c r="A1344" s="0" t="s">
        <v>1882</v>
      </c>
    </row>
    <row r="1345" customFormat="false" ht="12.8" hidden="false" customHeight="false" outlineLevel="0" collapsed="false">
      <c r="A1345" s="0" t="s">
        <v>1883</v>
      </c>
    </row>
    <row r="1346" customFormat="false" ht="12.8" hidden="false" customHeight="false" outlineLevel="0" collapsed="false">
      <c r="A1346" s="0" t="s">
        <v>1884</v>
      </c>
    </row>
    <row r="1347" customFormat="false" ht="12.8" hidden="false" customHeight="false" outlineLevel="0" collapsed="false">
      <c r="A1347" s="0" t="s">
        <v>1885</v>
      </c>
    </row>
    <row r="1348" customFormat="false" ht="12.8" hidden="false" customHeight="false" outlineLevel="0" collapsed="false">
      <c r="A1348" s="0" t="s">
        <v>1886</v>
      </c>
    </row>
    <row r="1349" customFormat="false" ht="12.8" hidden="false" customHeight="false" outlineLevel="0" collapsed="false">
      <c r="A1349" s="0" t="s">
        <v>1887</v>
      </c>
      <c r="B1349" s="0" t="s">
        <v>1888</v>
      </c>
    </row>
    <row r="1350" customFormat="false" ht="12.8" hidden="false" customHeight="false" outlineLevel="0" collapsed="false">
      <c r="A1350" s="0" t="s">
        <v>1889</v>
      </c>
    </row>
    <row r="1351" customFormat="false" ht="12.8" hidden="false" customHeight="false" outlineLevel="0" collapsed="false">
      <c r="A1351" s="0" t="s">
        <v>1890</v>
      </c>
      <c r="B1351" s="0" t="s">
        <v>1891</v>
      </c>
    </row>
    <row r="1352" customFormat="false" ht="12.8" hidden="false" customHeight="false" outlineLevel="0" collapsed="false">
      <c r="A1352" s="0" t="s">
        <v>1892</v>
      </c>
      <c r="B1352" s="0" t="s">
        <v>1893</v>
      </c>
    </row>
    <row r="1353" customFormat="false" ht="12.8" hidden="false" customHeight="false" outlineLevel="0" collapsed="false">
      <c r="A1353" s="0" t="s">
        <v>1894</v>
      </c>
    </row>
    <row r="1354" customFormat="false" ht="12.8" hidden="false" customHeight="false" outlineLevel="0" collapsed="false">
      <c r="A1354" s="0" t="s">
        <v>1895</v>
      </c>
    </row>
    <row r="1355" customFormat="false" ht="12.8" hidden="false" customHeight="false" outlineLevel="0" collapsed="false">
      <c r="A1355" s="0" t="s">
        <v>1896</v>
      </c>
    </row>
    <row r="1356" customFormat="false" ht="12.8" hidden="false" customHeight="false" outlineLevel="0" collapsed="false">
      <c r="A1356" s="0" t="s">
        <v>96</v>
      </c>
    </row>
    <row r="1357" customFormat="false" ht="12.8" hidden="false" customHeight="false" outlineLevel="0" collapsed="false">
      <c r="A1357" s="0" t="s">
        <v>1897</v>
      </c>
    </row>
    <row r="1358" customFormat="false" ht="12.8" hidden="false" customHeight="false" outlineLevel="0" collapsed="false">
      <c r="A1358" s="0" t="s">
        <v>1898</v>
      </c>
    </row>
    <row r="1359" customFormat="false" ht="12.8" hidden="false" customHeight="false" outlineLevel="0" collapsed="false">
      <c r="A1359" s="0" t="s">
        <v>1899</v>
      </c>
    </row>
    <row r="1360" customFormat="false" ht="12.8" hidden="false" customHeight="false" outlineLevel="0" collapsed="false">
      <c r="A1360" s="0" t="s">
        <v>1900</v>
      </c>
    </row>
    <row r="1361" customFormat="false" ht="12.8" hidden="false" customHeight="false" outlineLevel="0" collapsed="false">
      <c r="A1361" s="0" t="s">
        <v>1901</v>
      </c>
      <c r="B1361" s="0" t="s">
        <v>1902</v>
      </c>
    </row>
    <row r="1362" customFormat="false" ht="12.8" hidden="false" customHeight="false" outlineLevel="0" collapsed="false">
      <c r="A1362" s="0" t="s">
        <v>1903</v>
      </c>
    </row>
    <row r="1363" customFormat="false" ht="12.8" hidden="false" customHeight="false" outlineLevel="0" collapsed="false">
      <c r="A1363" s="0" t="s">
        <v>1904</v>
      </c>
      <c r="B1363" s="0" t="s">
        <v>1905</v>
      </c>
    </row>
    <row r="1364" customFormat="false" ht="12.8" hidden="false" customHeight="false" outlineLevel="0" collapsed="false">
      <c r="A1364" s="0" t="s">
        <v>1906</v>
      </c>
    </row>
    <row r="1365" customFormat="false" ht="12.8" hidden="false" customHeight="false" outlineLevel="0" collapsed="false">
      <c r="A1365" s="0" t="s">
        <v>1907</v>
      </c>
      <c r="B1365" s="0" t="s">
        <v>1908</v>
      </c>
      <c r="C1365" s="0" t="s">
        <v>1909</v>
      </c>
    </row>
    <row r="1366" customFormat="false" ht="12.8" hidden="false" customHeight="false" outlineLevel="0" collapsed="false">
      <c r="A1366" s="0" t="s">
        <v>1910</v>
      </c>
      <c r="B1366" s="0" t="s">
        <v>1911</v>
      </c>
      <c r="C1366" s="0" t="s">
        <v>1912</v>
      </c>
    </row>
    <row r="1367" customFormat="false" ht="12.8" hidden="false" customHeight="false" outlineLevel="0" collapsed="false">
      <c r="A1367" s="0" t="s">
        <v>1913</v>
      </c>
      <c r="B1367" s="0" t="s">
        <v>1914</v>
      </c>
      <c r="C1367" s="0" t="s">
        <v>1915</v>
      </c>
    </row>
    <row r="1368" customFormat="false" ht="12.8" hidden="false" customHeight="false" outlineLevel="0" collapsed="false">
      <c r="A1368" s="0" t="s">
        <v>1916</v>
      </c>
    </row>
    <row r="1369" customFormat="false" ht="12.8" hidden="false" customHeight="false" outlineLevel="0" collapsed="false">
      <c r="A1369" s="0" t="s">
        <v>1917</v>
      </c>
    </row>
    <row r="1370" customFormat="false" ht="12.8" hidden="false" customHeight="false" outlineLevel="0" collapsed="false">
      <c r="A1370" s="0" t="s">
        <v>1918</v>
      </c>
    </row>
    <row r="1371" customFormat="false" ht="12.8" hidden="false" customHeight="false" outlineLevel="0" collapsed="false">
      <c r="A1371" s="0" t="s">
        <v>1919</v>
      </c>
      <c r="B1371" s="0" t="s">
        <v>1920</v>
      </c>
    </row>
    <row r="1372" customFormat="false" ht="12.8" hidden="false" customHeight="false" outlineLevel="0" collapsed="false">
      <c r="A1372" s="0" t="s">
        <v>1921</v>
      </c>
      <c r="B1372" s="0" t="s">
        <v>1922</v>
      </c>
    </row>
    <row r="1373" customFormat="false" ht="12.8" hidden="false" customHeight="false" outlineLevel="0" collapsed="false">
      <c r="A1373" s="0" t="s">
        <v>1923</v>
      </c>
      <c r="B1373" s="0" t="s">
        <v>1924</v>
      </c>
    </row>
    <row r="1374" customFormat="false" ht="12.8" hidden="false" customHeight="false" outlineLevel="0" collapsed="false">
      <c r="A1374" s="0" t="s">
        <v>1925</v>
      </c>
    </row>
    <row r="1375" customFormat="false" ht="12.8" hidden="false" customHeight="false" outlineLevel="0" collapsed="false">
      <c r="A1375" s="0" t="s">
        <v>1926</v>
      </c>
    </row>
    <row r="1376" customFormat="false" ht="12.8" hidden="false" customHeight="false" outlineLevel="0" collapsed="false">
      <c r="A1376" s="0" t="s">
        <v>1927</v>
      </c>
      <c r="B1376" s="0" t="s">
        <v>1928</v>
      </c>
    </row>
    <row r="1377" customFormat="false" ht="12.8" hidden="false" customHeight="false" outlineLevel="0" collapsed="false">
      <c r="A1377" s="0" t="s">
        <v>1929</v>
      </c>
    </row>
    <row r="1378" customFormat="false" ht="12.8" hidden="false" customHeight="false" outlineLevel="0" collapsed="false">
      <c r="A1378" s="0" t="s">
        <v>1930</v>
      </c>
      <c r="B1378" s="0" t="s">
        <v>1931</v>
      </c>
      <c r="C1378" s="0" t="s">
        <v>1932</v>
      </c>
    </row>
    <row r="1379" customFormat="false" ht="12.8" hidden="false" customHeight="false" outlineLevel="0" collapsed="false">
      <c r="A1379" s="0" t="s">
        <v>1933</v>
      </c>
    </row>
    <row r="1380" customFormat="false" ht="12.8" hidden="false" customHeight="false" outlineLevel="0" collapsed="false">
      <c r="A1380" s="0" t="s">
        <v>1934</v>
      </c>
    </row>
    <row r="1381" customFormat="false" ht="12.8" hidden="false" customHeight="false" outlineLevel="0" collapsed="false">
      <c r="A1381" s="0" t="s">
        <v>1935</v>
      </c>
      <c r="B1381" s="0" t="s">
        <v>1936</v>
      </c>
    </row>
    <row r="1383" customFormat="false" ht="12.8" hidden="false" customHeight="false" outlineLevel="0" collapsed="false">
      <c r="A1383" s="0" t="s">
        <v>1937</v>
      </c>
      <c r="B1383" s="0" t="s">
        <v>96</v>
      </c>
      <c r="C1383" s="0" t="s">
        <v>1938</v>
      </c>
    </row>
    <row r="1384" customFormat="false" ht="12.8" hidden="false" customHeight="false" outlineLevel="0" collapsed="false">
      <c r="A1384" s="0" t="s">
        <v>1939</v>
      </c>
    </row>
    <row r="1385" customFormat="false" ht="12.8" hidden="false" customHeight="false" outlineLevel="0" collapsed="false">
      <c r="A1385" s="0" t="s">
        <v>1940</v>
      </c>
    </row>
    <row r="1386" customFormat="false" ht="12.8" hidden="false" customHeight="false" outlineLevel="0" collapsed="false">
      <c r="A1386" s="0" t="s">
        <v>1941</v>
      </c>
    </row>
    <row r="1387" customFormat="false" ht="12.8" hidden="false" customHeight="false" outlineLevel="0" collapsed="false">
      <c r="A1387" s="0" t="s">
        <v>1942</v>
      </c>
    </row>
    <row r="1388" customFormat="false" ht="12.8" hidden="false" customHeight="false" outlineLevel="0" collapsed="false">
      <c r="A1388" s="0" t="s">
        <v>1943</v>
      </c>
    </row>
    <row r="1389" customFormat="false" ht="12.8" hidden="false" customHeight="false" outlineLevel="0" collapsed="false">
      <c r="A1389" s="0" t="s">
        <v>1944</v>
      </c>
      <c r="B1389" s="0" t="s">
        <v>1945</v>
      </c>
    </row>
    <row r="1390" customFormat="false" ht="12.8" hidden="false" customHeight="false" outlineLevel="0" collapsed="false">
      <c r="A1390" s="0" t="s">
        <v>1946</v>
      </c>
      <c r="B1390" s="0" t="s">
        <v>1947</v>
      </c>
    </row>
    <row r="1391" customFormat="false" ht="12.8" hidden="false" customHeight="false" outlineLevel="0" collapsed="false">
      <c r="A1391" s="0" t="s">
        <v>1948</v>
      </c>
    </row>
    <row r="1392" customFormat="false" ht="12.8" hidden="false" customHeight="false" outlineLevel="0" collapsed="false">
      <c r="A1392" s="0" t="s">
        <v>1949</v>
      </c>
    </row>
    <row r="1393" customFormat="false" ht="12.8" hidden="false" customHeight="false" outlineLevel="0" collapsed="false">
      <c r="A1393" s="0" t="s">
        <v>1950</v>
      </c>
      <c r="B1393" s="0" t="s">
        <v>1951</v>
      </c>
    </row>
    <row r="1394" customFormat="false" ht="12.8" hidden="false" customHeight="false" outlineLevel="0" collapsed="false">
      <c r="A1394" s="0" t="s">
        <v>1952</v>
      </c>
      <c r="B1394" s="0" t="s">
        <v>1953</v>
      </c>
    </row>
    <row r="1395" customFormat="false" ht="12.8" hidden="false" customHeight="false" outlineLevel="0" collapsed="false">
      <c r="A1395" s="0" t="s">
        <v>1954</v>
      </c>
    </row>
    <row r="1396" customFormat="false" ht="12.8" hidden="false" customHeight="false" outlineLevel="0" collapsed="false">
      <c r="A1396" s="0" t="s">
        <v>1955</v>
      </c>
    </row>
    <row r="1397" customFormat="false" ht="12.8" hidden="false" customHeight="false" outlineLevel="0" collapsed="false">
      <c r="A1397" s="0" t="s">
        <v>1956</v>
      </c>
      <c r="B1397" s="0" t="s">
        <v>1957</v>
      </c>
      <c r="C1397" s="0" t="s">
        <v>1958</v>
      </c>
    </row>
    <row r="1398" customFormat="false" ht="12.8" hidden="false" customHeight="false" outlineLevel="0" collapsed="false">
      <c r="A1398" s="0" t="s">
        <v>1959</v>
      </c>
    </row>
    <row r="1399" customFormat="false" ht="12.8" hidden="false" customHeight="false" outlineLevel="0" collapsed="false">
      <c r="A1399" s="0" t="s">
        <v>1960</v>
      </c>
    </row>
    <row r="1400" customFormat="false" ht="12.8" hidden="false" customHeight="false" outlineLevel="0" collapsed="false">
      <c r="A1400" s="0" t="s">
        <v>1961</v>
      </c>
    </row>
    <row r="1401" customFormat="false" ht="12.8" hidden="false" customHeight="false" outlineLevel="0" collapsed="false">
      <c r="A1401" s="0" t="s">
        <v>1962</v>
      </c>
    </row>
    <row r="1402" customFormat="false" ht="12.8" hidden="false" customHeight="false" outlineLevel="0" collapsed="false">
      <c r="A1402" s="0" t="s">
        <v>1963</v>
      </c>
    </row>
    <row r="1403" customFormat="false" ht="12.8" hidden="false" customHeight="false" outlineLevel="0" collapsed="false">
      <c r="A1403" s="0" t="s">
        <v>1964</v>
      </c>
      <c r="B1403" s="0" t="s">
        <v>1965</v>
      </c>
    </row>
    <row r="1404" customFormat="false" ht="12.8" hidden="false" customHeight="false" outlineLevel="0" collapsed="false">
      <c r="A1404" s="0" t="s">
        <v>1966</v>
      </c>
      <c r="B1404" s="0" t="s">
        <v>1967</v>
      </c>
      <c r="C1404" s="0" t="s">
        <v>1968</v>
      </c>
    </row>
    <row r="1405" customFormat="false" ht="12.8" hidden="false" customHeight="false" outlineLevel="0" collapsed="false">
      <c r="A1405" s="0" t="s">
        <v>1969</v>
      </c>
      <c r="B1405" s="0" t="s">
        <v>1970</v>
      </c>
    </row>
    <row r="1406" customFormat="false" ht="12.8" hidden="false" customHeight="false" outlineLevel="0" collapsed="false">
      <c r="A1406" s="0" t="s">
        <v>1971</v>
      </c>
    </row>
    <row r="1407" customFormat="false" ht="12.8" hidden="false" customHeight="false" outlineLevel="0" collapsed="false">
      <c r="A1407" s="0" t="s">
        <v>1972</v>
      </c>
    </row>
    <row r="1408" customFormat="false" ht="12.8" hidden="false" customHeight="false" outlineLevel="0" collapsed="false">
      <c r="A1408" s="0" t="s">
        <v>1973</v>
      </c>
    </row>
    <row r="1409" customFormat="false" ht="12.8" hidden="false" customHeight="false" outlineLevel="0" collapsed="false">
      <c r="A1409" s="0" t="s">
        <v>1974</v>
      </c>
    </row>
    <row r="1410" customFormat="false" ht="12.8" hidden="false" customHeight="false" outlineLevel="0" collapsed="false">
      <c r="A1410" s="0" t="s">
        <v>1975</v>
      </c>
    </row>
    <row r="1411" customFormat="false" ht="12.8" hidden="false" customHeight="false" outlineLevel="0" collapsed="false">
      <c r="A1411" s="0" t="s">
        <v>1976</v>
      </c>
    </row>
    <row r="1412" customFormat="false" ht="12.8" hidden="false" customHeight="false" outlineLevel="0" collapsed="false">
      <c r="A1412" s="0" t="s">
        <v>1977</v>
      </c>
      <c r="B1412" s="0" t="s">
        <v>1978</v>
      </c>
    </row>
    <row r="1413" customFormat="false" ht="12.8" hidden="false" customHeight="false" outlineLevel="0" collapsed="false">
      <c r="A1413" s="0" t="s">
        <v>1979</v>
      </c>
    </row>
    <row r="1414" customFormat="false" ht="12.8" hidden="false" customHeight="false" outlineLevel="0" collapsed="false">
      <c r="A1414" s="0" t="s">
        <v>1980</v>
      </c>
      <c r="B1414" s="0" t="s">
        <v>1981</v>
      </c>
    </row>
    <row r="1415" customFormat="false" ht="12.8" hidden="false" customHeight="false" outlineLevel="0" collapsed="false">
      <c r="A1415" s="0" t="s">
        <v>1982</v>
      </c>
    </row>
    <row r="1416" customFormat="false" ht="12.8" hidden="false" customHeight="false" outlineLevel="0" collapsed="false">
      <c r="A1416" s="0" t="s">
        <v>1983</v>
      </c>
      <c r="B1416" s="0" t="s">
        <v>1984</v>
      </c>
    </row>
    <row r="1417" customFormat="false" ht="12.8" hidden="false" customHeight="false" outlineLevel="0" collapsed="false">
      <c r="A1417" s="0" t="s">
        <v>1985</v>
      </c>
    </row>
    <row r="1418" customFormat="false" ht="12.8" hidden="false" customHeight="false" outlineLevel="0" collapsed="false">
      <c r="A1418" s="0" t="s">
        <v>1986</v>
      </c>
    </row>
    <row r="1419" customFormat="false" ht="12.8" hidden="false" customHeight="false" outlineLevel="0" collapsed="false">
      <c r="A1419" s="0" t="s">
        <v>1987</v>
      </c>
    </row>
    <row r="1420" customFormat="false" ht="12.8" hidden="false" customHeight="false" outlineLevel="0" collapsed="false">
      <c r="A1420" s="0" t="s">
        <v>1988</v>
      </c>
      <c r="B1420" s="0" t="s">
        <v>1989</v>
      </c>
      <c r="C1420" s="0" t="s">
        <v>1990</v>
      </c>
      <c r="D1420" s="0" t="s">
        <v>1991</v>
      </c>
    </row>
    <row r="1421" customFormat="false" ht="12.8" hidden="false" customHeight="false" outlineLevel="0" collapsed="false">
      <c r="A1421" s="0" t="s">
        <v>1992</v>
      </c>
    </row>
    <row r="1422" customFormat="false" ht="12.8" hidden="false" customHeight="false" outlineLevel="0" collapsed="false">
      <c r="A1422" s="0" t="s">
        <v>1993</v>
      </c>
      <c r="B1422" s="0" t="s">
        <v>1994</v>
      </c>
      <c r="C1422" s="0" t="s">
        <v>1995</v>
      </c>
    </row>
    <row r="1423" customFormat="false" ht="12.8" hidden="false" customHeight="false" outlineLevel="0" collapsed="false">
      <c r="A1423" s="0" t="s">
        <v>1996</v>
      </c>
    </row>
    <row r="1424" customFormat="false" ht="12.8" hidden="false" customHeight="false" outlineLevel="0" collapsed="false">
      <c r="A1424" s="0" t="s">
        <v>1997</v>
      </c>
      <c r="B1424" s="0" t="s">
        <v>1998</v>
      </c>
    </row>
    <row r="1425" customFormat="false" ht="12.8" hidden="false" customHeight="false" outlineLevel="0" collapsed="false">
      <c r="A1425" s="0" t="s">
        <v>1999</v>
      </c>
    </row>
    <row r="1426" customFormat="false" ht="12.8" hidden="false" customHeight="false" outlineLevel="0" collapsed="false">
      <c r="A1426" s="0" t="s">
        <v>2000</v>
      </c>
    </row>
    <row r="1427" customFormat="false" ht="12.8" hidden="false" customHeight="false" outlineLevel="0" collapsed="false">
      <c r="A1427" s="0" t="s">
        <v>2001</v>
      </c>
    </row>
    <row r="1428" customFormat="false" ht="12.8" hidden="false" customHeight="false" outlineLevel="0" collapsed="false">
      <c r="A1428" s="0" t="s">
        <v>2002</v>
      </c>
    </row>
    <row r="1429" customFormat="false" ht="12.8" hidden="false" customHeight="false" outlineLevel="0" collapsed="false">
      <c r="A1429" s="0" t="s">
        <v>2003</v>
      </c>
      <c r="B1429" s="0" t="s">
        <v>2004</v>
      </c>
      <c r="C1429" s="0" t="s">
        <v>2005</v>
      </c>
    </row>
    <row r="1430" customFormat="false" ht="12.8" hidden="false" customHeight="false" outlineLevel="0" collapsed="false">
      <c r="A1430" s="0" t="s">
        <v>2006</v>
      </c>
    </row>
    <row r="1431" customFormat="false" ht="12.8" hidden="false" customHeight="false" outlineLevel="0" collapsed="false">
      <c r="A1431" s="0" t="s">
        <v>2007</v>
      </c>
    </row>
    <row r="1432" customFormat="false" ht="12.8" hidden="false" customHeight="false" outlineLevel="0" collapsed="false">
      <c r="A1432" s="0" t="s">
        <v>2008</v>
      </c>
      <c r="B1432" s="0" t="s">
        <v>2009</v>
      </c>
    </row>
    <row r="1433" customFormat="false" ht="12.8" hidden="false" customHeight="false" outlineLevel="0" collapsed="false">
      <c r="A1433" s="0" t="s">
        <v>2010</v>
      </c>
    </row>
    <row r="1434" customFormat="false" ht="12.8" hidden="false" customHeight="false" outlineLevel="0" collapsed="false">
      <c r="A1434" s="0" t="s">
        <v>2011</v>
      </c>
    </row>
    <row r="1435" customFormat="false" ht="12.8" hidden="false" customHeight="false" outlineLevel="0" collapsed="false">
      <c r="A1435" s="0" t="n">
        <v>8</v>
      </c>
    </row>
    <row r="1436" customFormat="false" ht="12.8" hidden="false" customHeight="false" outlineLevel="0" collapsed="false">
      <c r="A1436" s="0" t="s">
        <v>2012</v>
      </c>
    </row>
    <row r="1437" customFormat="false" ht="12.8" hidden="false" customHeight="false" outlineLevel="0" collapsed="false">
      <c r="A1437" s="0" t="s">
        <v>2013</v>
      </c>
      <c r="B1437" s="0" t="s">
        <v>2014</v>
      </c>
    </row>
    <row r="1438" customFormat="false" ht="12.8" hidden="false" customHeight="false" outlineLevel="0" collapsed="false">
      <c r="A1438" s="0" t="s">
        <v>2015</v>
      </c>
    </row>
    <row r="1439" customFormat="false" ht="12.8" hidden="false" customHeight="false" outlineLevel="0" collapsed="false">
      <c r="A1439" s="0" t="s">
        <v>2016</v>
      </c>
    </row>
    <row r="1440" customFormat="false" ht="12.8" hidden="false" customHeight="false" outlineLevel="0" collapsed="false">
      <c r="A1440" s="0" t="s">
        <v>2017</v>
      </c>
    </row>
    <row r="1441" customFormat="false" ht="12.8" hidden="false" customHeight="false" outlineLevel="0" collapsed="false">
      <c r="A1441" s="0" t="s">
        <v>2018</v>
      </c>
    </row>
    <row r="1442" customFormat="false" ht="12.8" hidden="false" customHeight="false" outlineLevel="0" collapsed="false">
      <c r="A1442" s="0" t="s">
        <v>2019</v>
      </c>
    </row>
    <row r="1443" customFormat="false" ht="12.8" hidden="false" customHeight="false" outlineLevel="0" collapsed="false">
      <c r="A1443" s="0" t="s">
        <v>2020</v>
      </c>
    </row>
    <row r="1444" customFormat="false" ht="12.8" hidden="false" customHeight="false" outlineLevel="0" collapsed="false">
      <c r="A1444" s="0" t="s">
        <v>2021</v>
      </c>
    </row>
    <row r="1445" customFormat="false" ht="12.8" hidden="false" customHeight="false" outlineLevel="0" collapsed="false">
      <c r="A1445" s="0" t="s">
        <v>2022</v>
      </c>
    </row>
    <row r="1446" customFormat="false" ht="12.8" hidden="false" customHeight="false" outlineLevel="0" collapsed="false">
      <c r="A1446" s="0" t="s">
        <v>2023</v>
      </c>
    </row>
    <row r="1447" customFormat="false" ht="12.8" hidden="false" customHeight="false" outlineLevel="0" collapsed="false">
      <c r="A1447" s="0" t="s">
        <v>2024</v>
      </c>
    </row>
    <row r="1448" customFormat="false" ht="12.8" hidden="false" customHeight="false" outlineLevel="0" collapsed="false">
      <c r="A1448" s="0" t="s">
        <v>2025</v>
      </c>
      <c r="B1448" s="0" t="s">
        <v>2026</v>
      </c>
    </row>
    <row r="1449" customFormat="false" ht="12.8" hidden="false" customHeight="false" outlineLevel="0" collapsed="false">
      <c r="A1449" s="0" t="s">
        <v>2027</v>
      </c>
    </row>
    <row r="1450" customFormat="false" ht="12.8" hidden="false" customHeight="false" outlineLevel="0" collapsed="false">
      <c r="A1450" s="0" t="s">
        <v>2028</v>
      </c>
    </row>
    <row r="1451" customFormat="false" ht="12.8" hidden="false" customHeight="false" outlineLevel="0" collapsed="false">
      <c r="A1451" s="0" t="s">
        <v>2029</v>
      </c>
      <c r="B1451" s="0" t="s">
        <v>2030</v>
      </c>
    </row>
    <row r="1452" customFormat="false" ht="12.8" hidden="false" customHeight="false" outlineLevel="0" collapsed="false">
      <c r="A1452" s="0" t="s">
        <v>2031</v>
      </c>
    </row>
    <row r="1453" customFormat="false" ht="12.8" hidden="false" customHeight="false" outlineLevel="0" collapsed="false">
      <c r="A1453" s="0" t="s">
        <v>2032</v>
      </c>
    </row>
    <row r="1454" customFormat="false" ht="12.8" hidden="false" customHeight="false" outlineLevel="0" collapsed="false">
      <c r="A1454" s="0" t="s">
        <v>2033</v>
      </c>
    </row>
    <row r="1455" customFormat="false" ht="12.8" hidden="false" customHeight="false" outlineLevel="0" collapsed="false">
      <c r="A1455" s="0" t="s">
        <v>2034</v>
      </c>
    </row>
    <row r="1456" customFormat="false" ht="12.8" hidden="false" customHeight="false" outlineLevel="0" collapsed="false">
      <c r="A1456" s="0" t="s">
        <v>2035</v>
      </c>
    </row>
    <row r="1457" customFormat="false" ht="12.8" hidden="false" customHeight="false" outlineLevel="0" collapsed="false">
      <c r="A1457" s="0" t="s">
        <v>2036</v>
      </c>
      <c r="B1457" s="0" t="s">
        <v>2037</v>
      </c>
    </row>
    <row r="1458" customFormat="false" ht="12.8" hidden="false" customHeight="false" outlineLevel="0" collapsed="false">
      <c r="A1458" s="0" t="s">
        <v>2038</v>
      </c>
      <c r="B1458" s="0" t="s">
        <v>2039</v>
      </c>
      <c r="C1458" s="0" t="s">
        <v>2040</v>
      </c>
      <c r="D1458" s="0" t="s">
        <v>2041</v>
      </c>
      <c r="E1458" s="0" t="s">
        <v>2042</v>
      </c>
      <c r="F1458" s="0" t="s">
        <v>2043</v>
      </c>
    </row>
    <row r="1459" customFormat="false" ht="12.8" hidden="false" customHeight="false" outlineLevel="0" collapsed="false">
      <c r="A1459" s="0" t="s">
        <v>2044</v>
      </c>
      <c r="B1459" s="0" t="s">
        <v>2045</v>
      </c>
    </row>
    <row r="1460" customFormat="false" ht="12.8" hidden="false" customHeight="false" outlineLevel="0" collapsed="false">
      <c r="A1460" s="0" t="s">
        <v>2046</v>
      </c>
    </row>
    <row r="1461" customFormat="false" ht="12.8" hidden="false" customHeight="false" outlineLevel="0" collapsed="false">
      <c r="A1461" s="0" t="s">
        <v>2047</v>
      </c>
    </row>
    <row r="1462" customFormat="false" ht="12.8" hidden="false" customHeight="false" outlineLevel="0" collapsed="false">
      <c r="A1462" s="0" t="s">
        <v>2048</v>
      </c>
      <c r="B1462" s="0" t="s">
        <v>2049</v>
      </c>
    </row>
    <row r="1463" customFormat="false" ht="12.8" hidden="false" customHeight="false" outlineLevel="0" collapsed="false">
      <c r="A1463" s="0" t="s">
        <v>2050</v>
      </c>
    </row>
    <row r="1464" customFormat="false" ht="12.8" hidden="false" customHeight="false" outlineLevel="0" collapsed="false">
      <c r="A1464" s="0" t="s">
        <v>2051</v>
      </c>
    </row>
    <row r="1465" customFormat="false" ht="12.8" hidden="false" customHeight="false" outlineLevel="0" collapsed="false">
      <c r="A1465" s="0" t="s">
        <v>2052</v>
      </c>
    </row>
    <row r="1466" customFormat="false" ht="12.8" hidden="false" customHeight="false" outlineLevel="0" collapsed="false">
      <c r="A1466" s="0" t="s">
        <v>2053</v>
      </c>
      <c r="B1466" s="0" t="s">
        <v>2054</v>
      </c>
    </row>
    <row r="1467" customFormat="false" ht="12.8" hidden="false" customHeight="false" outlineLevel="0" collapsed="false">
      <c r="A1467" s="0" t="s">
        <v>2055</v>
      </c>
      <c r="B1467" s="0" t="s">
        <v>2056</v>
      </c>
      <c r="C1467" s="0" t="s">
        <v>2057</v>
      </c>
      <c r="D1467" s="0" t="s">
        <v>2058</v>
      </c>
      <c r="E1467" s="0" t="s">
        <v>2059</v>
      </c>
    </row>
    <row r="1468" customFormat="false" ht="12.8" hidden="false" customHeight="false" outlineLevel="0" collapsed="false">
      <c r="A1468" s="0" t="s">
        <v>2060</v>
      </c>
    </row>
    <row r="1469" customFormat="false" ht="12.8" hidden="false" customHeight="false" outlineLevel="0" collapsed="false">
      <c r="A1469" s="0" t="s">
        <v>2061</v>
      </c>
    </row>
    <row r="1470" customFormat="false" ht="12.8" hidden="false" customHeight="false" outlineLevel="0" collapsed="false">
      <c r="A1470" s="0" t="s">
        <v>2062</v>
      </c>
    </row>
    <row r="1471" customFormat="false" ht="12.8" hidden="false" customHeight="false" outlineLevel="0" collapsed="false">
      <c r="A1471" s="0" t="s">
        <v>2063</v>
      </c>
    </row>
    <row r="1472" customFormat="false" ht="12.8" hidden="false" customHeight="false" outlineLevel="0" collapsed="false">
      <c r="A1472" s="0" t="s">
        <v>2064</v>
      </c>
      <c r="B1472" s="0" t="s">
        <v>2065</v>
      </c>
    </row>
    <row r="1473" customFormat="false" ht="12.8" hidden="false" customHeight="false" outlineLevel="0" collapsed="false">
      <c r="A1473" s="0" t="s">
        <v>2066</v>
      </c>
      <c r="B1473" s="0" t="s">
        <v>2067</v>
      </c>
    </row>
    <row r="1474" customFormat="false" ht="12.8" hidden="false" customHeight="false" outlineLevel="0" collapsed="false">
      <c r="A1474" s="0" t="s">
        <v>2068</v>
      </c>
    </row>
    <row r="1475" customFormat="false" ht="12.8" hidden="false" customHeight="false" outlineLevel="0" collapsed="false">
      <c r="A1475" s="0" t="s">
        <v>2069</v>
      </c>
    </row>
    <row r="1476" customFormat="false" ht="12.8" hidden="false" customHeight="false" outlineLevel="0" collapsed="false">
      <c r="A1476" s="0" t="s">
        <v>2070</v>
      </c>
    </row>
    <row r="1477" customFormat="false" ht="12.8" hidden="false" customHeight="false" outlineLevel="0" collapsed="false">
      <c r="A1477" s="0" t="s">
        <v>2071</v>
      </c>
      <c r="B1477" s="0" t="s">
        <v>2072</v>
      </c>
      <c r="C1477" s="0" t="s">
        <v>2073</v>
      </c>
    </row>
    <row r="1478" customFormat="false" ht="12.8" hidden="false" customHeight="false" outlineLevel="0" collapsed="false">
      <c r="A1478" s="0" t="s">
        <v>2074</v>
      </c>
      <c r="B1478" s="0" t="s">
        <v>2075</v>
      </c>
    </row>
    <row r="1479" customFormat="false" ht="12.8" hidden="false" customHeight="false" outlineLevel="0" collapsed="false">
      <c r="A1479" s="0" t="s">
        <v>2076</v>
      </c>
    </row>
    <row r="1480" customFormat="false" ht="12.8" hidden="false" customHeight="false" outlineLevel="0" collapsed="false">
      <c r="A1480" s="0" t="s">
        <v>2077</v>
      </c>
      <c r="B1480" s="0" t="s">
        <v>2078</v>
      </c>
    </row>
    <row r="1481" customFormat="false" ht="12.8" hidden="false" customHeight="false" outlineLevel="0" collapsed="false">
      <c r="A1481" s="0" t="s">
        <v>2079</v>
      </c>
      <c r="B1481" s="0" t="s">
        <v>2080</v>
      </c>
      <c r="C1481" s="0" t="s">
        <v>2081</v>
      </c>
      <c r="D1481" s="0" t="s">
        <v>2082</v>
      </c>
      <c r="E1481" s="0" t="s">
        <v>2083</v>
      </c>
    </row>
    <row r="1482" customFormat="false" ht="12.8" hidden="false" customHeight="false" outlineLevel="0" collapsed="false">
      <c r="A1482" s="0" t="s">
        <v>2084</v>
      </c>
    </row>
    <row r="1483" customFormat="false" ht="12.8" hidden="false" customHeight="false" outlineLevel="0" collapsed="false">
      <c r="A1483" s="0" t="s">
        <v>96</v>
      </c>
    </row>
    <row r="1484" customFormat="false" ht="12.8" hidden="false" customHeight="false" outlineLevel="0" collapsed="false">
      <c r="A1484" s="0" t="s">
        <v>2085</v>
      </c>
    </row>
    <row r="1485" customFormat="false" ht="12.8" hidden="false" customHeight="false" outlineLevel="0" collapsed="false">
      <c r="A1485" s="0" t="s">
        <v>2086</v>
      </c>
      <c r="B1485" s="0" t="s">
        <v>2087</v>
      </c>
    </row>
    <row r="1486" customFormat="false" ht="12.8" hidden="false" customHeight="false" outlineLevel="0" collapsed="false">
      <c r="A1486" s="0" t="s">
        <v>2088</v>
      </c>
    </row>
    <row r="1487" customFormat="false" ht="12.8" hidden="false" customHeight="false" outlineLevel="0" collapsed="false">
      <c r="A1487" s="0" t="s">
        <v>2089</v>
      </c>
    </row>
    <row r="1488" customFormat="false" ht="12.8" hidden="false" customHeight="false" outlineLevel="0" collapsed="false">
      <c r="A1488" s="0" t="s">
        <v>2090</v>
      </c>
    </row>
    <row r="1489" customFormat="false" ht="12.8" hidden="false" customHeight="false" outlineLevel="0" collapsed="false">
      <c r="A1489" s="0" t="s">
        <v>2091</v>
      </c>
    </row>
    <row r="1490" customFormat="false" ht="12.8" hidden="false" customHeight="false" outlineLevel="0" collapsed="false">
      <c r="A1490" s="0" t="s">
        <v>2092</v>
      </c>
    </row>
    <row r="1491" customFormat="false" ht="12.8" hidden="false" customHeight="false" outlineLevel="0" collapsed="false">
      <c r="A1491" s="0" t="s">
        <v>2093</v>
      </c>
    </row>
    <row r="1492" customFormat="false" ht="12.8" hidden="false" customHeight="false" outlineLevel="0" collapsed="false">
      <c r="A1492" s="0" t="s">
        <v>2094</v>
      </c>
      <c r="B1492" s="0" t="s">
        <v>2095</v>
      </c>
      <c r="C1492" s="0" t="s">
        <v>2096</v>
      </c>
    </row>
    <row r="1493" customFormat="false" ht="12.8" hidden="false" customHeight="false" outlineLevel="0" collapsed="false">
      <c r="A1493" s="0" t="s">
        <v>2097</v>
      </c>
      <c r="B1493" s="0" t="s">
        <v>2098</v>
      </c>
      <c r="C1493" s="0" t="s">
        <v>2099</v>
      </c>
    </row>
    <row r="1494" customFormat="false" ht="12.8" hidden="false" customHeight="false" outlineLevel="0" collapsed="false">
      <c r="A1494" s="0" t="s">
        <v>2100</v>
      </c>
    </row>
    <row r="1495" customFormat="false" ht="12.8" hidden="false" customHeight="false" outlineLevel="0" collapsed="false">
      <c r="A1495" s="0" t="s">
        <v>2101</v>
      </c>
    </row>
    <row r="1496" customFormat="false" ht="12.8" hidden="false" customHeight="false" outlineLevel="0" collapsed="false">
      <c r="A1496" s="0" t="s">
        <v>2102</v>
      </c>
    </row>
    <row r="1497" customFormat="false" ht="12.8" hidden="false" customHeight="false" outlineLevel="0" collapsed="false">
      <c r="A1497" s="0" t="s">
        <v>2103</v>
      </c>
    </row>
    <row r="1498" customFormat="false" ht="12.8" hidden="false" customHeight="false" outlineLevel="0" collapsed="false">
      <c r="A1498" s="0" t="s">
        <v>2104</v>
      </c>
    </row>
    <row r="1499" customFormat="false" ht="12.8" hidden="false" customHeight="false" outlineLevel="0" collapsed="false">
      <c r="A1499" s="0" t="s">
        <v>2105</v>
      </c>
    </row>
    <row r="1500" customFormat="false" ht="12.8" hidden="false" customHeight="false" outlineLevel="0" collapsed="false">
      <c r="A1500" s="0" t="s">
        <v>2106</v>
      </c>
    </row>
    <row r="1501" customFormat="false" ht="12.8" hidden="false" customHeight="false" outlineLevel="0" collapsed="false">
      <c r="A1501" s="0" t="s">
        <v>2107</v>
      </c>
    </row>
    <row r="1502" customFormat="false" ht="12.8" hidden="false" customHeight="false" outlineLevel="0" collapsed="false">
      <c r="A1502" s="0" t="s">
        <v>2108</v>
      </c>
    </row>
    <row r="1503" customFormat="false" ht="12.8" hidden="false" customHeight="false" outlineLevel="0" collapsed="false">
      <c r="A1503" s="0" t="s">
        <v>2109</v>
      </c>
    </row>
    <row r="1504" customFormat="false" ht="12.8" hidden="false" customHeight="false" outlineLevel="0" collapsed="false">
      <c r="A1504" s="0" t="s">
        <v>2110</v>
      </c>
      <c r="B1504" s="0" t="s">
        <v>2111</v>
      </c>
    </row>
    <row r="1505" customFormat="false" ht="12.8" hidden="false" customHeight="false" outlineLevel="0" collapsed="false">
      <c r="A1505" s="0" t="s">
        <v>2112</v>
      </c>
      <c r="B1505" s="0" t="s">
        <v>2113</v>
      </c>
    </row>
    <row r="1506" customFormat="false" ht="12.8" hidden="false" customHeight="false" outlineLevel="0" collapsed="false">
      <c r="A1506" s="0" t="s">
        <v>2114</v>
      </c>
    </row>
    <row r="1507" customFormat="false" ht="12.8" hidden="false" customHeight="false" outlineLevel="0" collapsed="false">
      <c r="A1507" s="0" t="s">
        <v>2115</v>
      </c>
      <c r="B1507" s="0" t="s">
        <v>2116</v>
      </c>
    </row>
    <row r="1508" customFormat="false" ht="12.8" hidden="false" customHeight="false" outlineLevel="0" collapsed="false">
      <c r="A1508" s="0" t="s">
        <v>2117</v>
      </c>
      <c r="B1508" s="0" t="s">
        <v>2118</v>
      </c>
    </row>
    <row r="1509" customFormat="false" ht="12.8" hidden="false" customHeight="false" outlineLevel="0" collapsed="false">
      <c r="A1509" s="0" t="s">
        <v>2119</v>
      </c>
    </row>
    <row r="1510" customFormat="false" ht="12.8" hidden="false" customHeight="false" outlineLevel="0" collapsed="false">
      <c r="A1510" s="0" t="s">
        <v>2120</v>
      </c>
      <c r="B1510" s="0" t="s">
        <v>2121</v>
      </c>
      <c r="C1510" s="0" t="s">
        <v>2122</v>
      </c>
    </row>
    <row r="1511" customFormat="false" ht="12.8" hidden="false" customHeight="false" outlineLevel="0" collapsed="false">
      <c r="A1511" s="0" t="s">
        <v>2123</v>
      </c>
    </row>
    <row r="1512" customFormat="false" ht="12.8" hidden="false" customHeight="false" outlineLevel="0" collapsed="false">
      <c r="A1512" s="0" t="s">
        <v>2124</v>
      </c>
      <c r="B1512" s="0" t="s">
        <v>2125</v>
      </c>
      <c r="C1512" s="0" t="s">
        <v>2126</v>
      </c>
    </row>
    <row r="1513" customFormat="false" ht="12.8" hidden="false" customHeight="false" outlineLevel="0" collapsed="false">
      <c r="A1513" s="0" t="s">
        <v>2127</v>
      </c>
    </row>
    <row r="1514" customFormat="false" ht="12.8" hidden="false" customHeight="false" outlineLevel="0" collapsed="false">
      <c r="A1514" s="0" t="s">
        <v>2128</v>
      </c>
      <c r="B1514" s="0" t="s">
        <v>2129</v>
      </c>
      <c r="C1514" s="0" t="s">
        <v>2130</v>
      </c>
      <c r="D1514" s="0" t="s">
        <v>2131</v>
      </c>
      <c r="E1514" s="0" t="s">
        <v>2132</v>
      </c>
    </row>
    <row r="1515" customFormat="false" ht="12.8" hidden="false" customHeight="false" outlineLevel="0" collapsed="false">
      <c r="A1515" s="0" t="s">
        <v>2133</v>
      </c>
    </row>
    <row r="1516" customFormat="false" ht="12.8" hidden="false" customHeight="false" outlineLevel="0" collapsed="false">
      <c r="A1516" s="0" t="s">
        <v>96</v>
      </c>
    </row>
    <row r="1517" customFormat="false" ht="12.8" hidden="false" customHeight="false" outlineLevel="0" collapsed="false">
      <c r="A1517" s="0" t="s">
        <v>2134</v>
      </c>
    </row>
    <row r="1518" customFormat="false" ht="12.8" hidden="false" customHeight="false" outlineLevel="0" collapsed="false">
      <c r="A1518" s="0" t="s">
        <v>2135</v>
      </c>
    </row>
    <row r="1519" customFormat="false" ht="12.8" hidden="false" customHeight="false" outlineLevel="0" collapsed="false">
      <c r="A1519" s="0" t="s">
        <v>2136</v>
      </c>
      <c r="B1519" s="0" t="s">
        <v>2137</v>
      </c>
      <c r="C1519" s="0" t="s">
        <v>2138</v>
      </c>
      <c r="D1519" s="0" t="s">
        <v>2139</v>
      </c>
    </row>
    <row r="1520" customFormat="false" ht="12.8" hidden="false" customHeight="false" outlineLevel="0" collapsed="false">
      <c r="A1520" s="0" t="s">
        <v>2140</v>
      </c>
    </row>
    <row r="1521" customFormat="false" ht="12.8" hidden="false" customHeight="false" outlineLevel="0" collapsed="false">
      <c r="A1521" s="0" t="s">
        <v>2141</v>
      </c>
    </row>
    <row r="1522" customFormat="false" ht="12.8" hidden="false" customHeight="false" outlineLevel="0" collapsed="false">
      <c r="A1522" s="0" t="s">
        <v>2142</v>
      </c>
    </row>
    <row r="1523" customFormat="false" ht="12.8" hidden="false" customHeight="false" outlineLevel="0" collapsed="false">
      <c r="A1523" s="0" t="s">
        <v>2143</v>
      </c>
      <c r="B1523" s="0" t="s">
        <v>2144</v>
      </c>
    </row>
    <row r="1524" customFormat="false" ht="12.8" hidden="false" customHeight="false" outlineLevel="0" collapsed="false">
      <c r="A1524" s="0" t="s">
        <v>2145</v>
      </c>
    </row>
    <row r="1525" customFormat="false" ht="12.8" hidden="false" customHeight="false" outlineLevel="0" collapsed="false">
      <c r="A1525" s="0" t="s">
        <v>2146</v>
      </c>
    </row>
    <row r="1526" customFormat="false" ht="12.8" hidden="false" customHeight="false" outlineLevel="0" collapsed="false">
      <c r="A1526" s="0" t="s">
        <v>2147</v>
      </c>
    </row>
    <row r="1527" customFormat="false" ht="12.8" hidden="false" customHeight="false" outlineLevel="0" collapsed="false">
      <c r="A1527" s="0" t="s">
        <v>2148</v>
      </c>
    </row>
    <row r="1528" customFormat="false" ht="12.8" hidden="false" customHeight="false" outlineLevel="0" collapsed="false">
      <c r="A1528" s="0" t="s">
        <v>2149</v>
      </c>
      <c r="B1528" s="0" t="s">
        <v>2150</v>
      </c>
    </row>
    <row r="1529" customFormat="false" ht="12.8" hidden="false" customHeight="false" outlineLevel="0" collapsed="false">
      <c r="A1529" s="0" t="s">
        <v>2151</v>
      </c>
    </row>
    <row r="1530" customFormat="false" ht="12.8" hidden="false" customHeight="false" outlineLevel="0" collapsed="false">
      <c r="A1530" s="0" t="s">
        <v>2152</v>
      </c>
      <c r="B1530" s="0" t="s">
        <v>2153</v>
      </c>
      <c r="C1530" s="0" t="s">
        <v>2154</v>
      </c>
      <c r="D1530" s="0" t="s">
        <v>2155</v>
      </c>
    </row>
    <row r="1531" customFormat="false" ht="12.8" hidden="false" customHeight="false" outlineLevel="0" collapsed="false">
      <c r="A1531" s="0" t="s">
        <v>2156</v>
      </c>
      <c r="B1531" s="0" t="s">
        <v>2157</v>
      </c>
    </row>
    <row r="1532" customFormat="false" ht="12.8" hidden="false" customHeight="false" outlineLevel="0" collapsed="false">
      <c r="A1532" s="0" t="s">
        <v>2158</v>
      </c>
    </row>
    <row r="1533" customFormat="false" ht="12.8" hidden="false" customHeight="false" outlineLevel="0" collapsed="false">
      <c r="A1533" s="0" t="s">
        <v>2159</v>
      </c>
    </row>
    <row r="1534" customFormat="false" ht="12.8" hidden="false" customHeight="false" outlineLevel="0" collapsed="false">
      <c r="A1534" s="0" t="s">
        <v>2160</v>
      </c>
    </row>
    <row r="1535" customFormat="false" ht="12.8" hidden="false" customHeight="false" outlineLevel="0" collapsed="false">
      <c r="A1535" s="0" t="s">
        <v>2161</v>
      </c>
      <c r="B1535" s="0" t="s">
        <v>2162</v>
      </c>
      <c r="C1535" s="0" t="s">
        <v>2163</v>
      </c>
    </row>
    <row r="1536" customFormat="false" ht="12.8" hidden="false" customHeight="false" outlineLevel="0" collapsed="false">
      <c r="A1536" s="0" t="s">
        <v>2164</v>
      </c>
    </row>
    <row r="1537" customFormat="false" ht="12.8" hidden="false" customHeight="false" outlineLevel="0" collapsed="false">
      <c r="A1537" s="0" t="s">
        <v>2165</v>
      </c>
    </row>
    <row r="1538" customFormat="false" ht="12.8" hidden="false" customHeight="false" outlineLevel="0" collapsed="false">
      <c r="A1538" s="0" t="s">
        <v>2166</v>
      </c>
    </row>
    <row r="1539" customFormat="false" ht="12.8" hidden="false" customHeight="false" outlineLevel="0" collapsed="false">
      <c r="A1539" s="0" t="s">
        <v>2167</v>
      </c>
      <c r="B1539" s="0" t="s">
        <v>2168</v>
      </c>
    </row>
    <row r="1540" customFormat="false" ht="12.8" hidden="false" customHeight="false" outlineLevel="0" collapsed="false">
      <c r="A1540" s="0" t="s">
        <v>2169</v>
      </c>
    </row>
    <row r="1541" customFormat="false" ht="12.8" hidden="false" customHeight="false" outlineLevel="0" collapsed="false">
      <c r="A1541" s="0" t="s">
        <v>2170</v>
      </c>
    </row>
    <row r="1542" customFormat="false" ht="12.8" hidden="false" customHeight="false" outlineLevel="0" collapsed="false">
      <c r="A1542" s="0" t="s">
        <v>2171</v>
      </c>
    </row>
    <row r="1543" customFormat="false" ht="12.8" hidden="false" customHeight="false" outlineLevel="0" collapsed="false">
      <c r="A1543" s="0" t="s">
        <v>2172</v>
      </c>
      <c r="B1543" s="0" t="s">
        <v>2173</v>
      </c>
      <c r="C1543" s="0" t="s">
        <v>2174</v>
      </c>
      <c r="D1543" s="0" t="s">
        <v>2175</v>
      </c>
    </row>
    <row r="1544" customFormat="false" ht="12.8" hidden="false" customHeight="false" outlineLevel="0" collapsed="false">
      <c r="A1544" s="0" t="s">
        <v>2176</v>
      </c>
    </row>
    <row r="1545" customFormat="false" ht="12.8" hidden="false" customHeight="false" outlineLevel="0" collapsed="false">
      <c r="A1545" s="0" t="s">
        <v>2177</v>
      </c>
    </row>
    <row r="1546" customFormat="false" ht="12.8" hidden="false" customHeight="false" outlineLevel="0" collapsed="false">
      <c r="A1546" s="0" t="s">
        <v>2178</v>
      </c>
    </row>
    <row r="1547" customFormat="false" ht="12.8" hidden="false" customHeight="false" outlineLevel="0" collapsed="false">
      <c r="A1547" s="0" t="s">
        <v>2179</v>
      </c>
      <c r="B1547" s="0" t="s">
        <v>2180</v>
      </c>
    </row>
    <row r="1548" customFormat="false" ht="12.8" hidden="false" customHeight="false" outlineLevel="0" collapsed="false">
      <c r="A1548" s="0" t="s">
        <v>2181</v>
      </c>
      <c r="B1548" s="0" t="s">
        <v>2182</v>
      </c>
    </row>
    <row r="1549" customFormat="false" ht="12.8" hidden="false" customHeight="false" outlineLevel="0" collapsed="false">
      <c r="A1549" s="0" t="s">
        <v>2183</v>
      </c>
    </row>
    <row r="1550" customFormat="false" ht="12.8" hidden="false" customHeight="false" outlineLevel="0" collapsed="false">
      <c r="A1550" s="0" t="s">
        <v>2184</v>
      </c>
    </row>
    <row r="1551" customFormat="false" ht="12.8" hidden="false" customHeight="false" outlineLevel="0" collapsed="false">
      <c r="A1551" s="0" t="s">
        <v>2185</v>
      </c>
    </row>
    <row r="1552" customFormat="false" ht="12.8" hidden="false" customHeight="false" outlineLevel="0" collapsed="false">
      <c r="A1552" s="0" t="s">
        <v>2186</v>
      </c>
    </row>
    <row r="1553" customFormat="false" ht="12.8" hidden="false" customHeight="false" outlineLevel="0" collapsed="false">
      <c r="A1553" s="0" t="e">
        <f aca="false">ï¿½ï¿½ï¿½ï¿½\tï¿½ï¿½ï¿½YU_x001c_ï¿½oï¿½ï¿½ï¿½ï¿½LXï¿½^&lt;ï¿½ï¿½\ï¿½~ï¿½ï¿½_x001e_ï¿½Z8"ï¿½_x001b__x0017_;-ï¿½ï¿½_x0012_ï¿½?_x0002_ï¿½ï¿½_x0003_ï¿½iFï¿½*Jï¿½Kï¿½ãƒ´ï¿½_x0002_Iï¿½;Ð†ï¿½ï¿½ï¿½r[ï¿½_x001f_\&gt;ï¿½ï¿½?0ï¿½ï¿½ï¿½ï¿½ï¿½_x0015_ï¿½ï¿½ï¿½ï¿½_x001c_ï¿½:ï¿½&lt;ï¿½)_x000f_ï¿½xD?P6ï¿½hï¿½ï¿½ï¿½xï¿½ÝƒMï¿½ï¿½ï¿½	_x0001_	]t(|ï¿½ï¿½tï¿½Ìµï¿½_x0007_ï¿½__x001c_ï¿½8ï¿½xï¿½Uï¿½ï¿½Ê¾ï¿½Iy(._x0019__x0011_#ï¿½opï¿½ï¿½_x000b_w-ï¿½3gwï¿½j&amp;'Qaw.ï¿½_x000c_`ï¿½ï¿½BRI]ï¿½&gt;ï¿½ï¿½ï¿½ï¿½ï¿½ï¿½ï¿½bï¿½_x0017_ï¿½Ç¦ï¿½ï¿½ï¿½R]ï¿½_x0012_ï¿½S:ï¿½&amp;_x0008_VSï¿½ï¿½ï¿½Oï¿½ï¿½_x000e_ï¿½Lï¿½rï¿½ï¿½Aeï¿½Wï¿½ï¿½jï¿½ï¿½_x0019_ï¿½mï¿½\sï¿½ï¿½ï¿½ï¿½_x001b_ï¿½ï¿½hIBï¿½:ï¿½4Qï¿½ï¿½ï¿½xï¿½_x0019_ï¿½ï¿½%_x0014_ r7&lt;ï¿½aï¿½ï¿½ï¿½ï¿½ï¿½}_x0004_ï¿½</f>
        <v>#N/A</v>
      </c>
      <c r="B1553" s="0" t="s">
        <v>2187</v>
      </c>
      <c r="C1553" s="0" t="s">
        <v>2188</v>
      </c>
    </row>
    <row r="1554" customFormat="false" ht="12.8" hidden="false" customHeight="false" outlineLevel="0" collapsed="false">
      <c r="A1554" s="0" t="s">
        <v>2189</v>
      </c>
      <c r="B1554" s="0" t="s">
        <v>2190</v>
      </c>
      <c r="C1554" s="0" t="s">
        <v>2191</v>
      </c>
    </row>
    <row r="1555" customFormat="false" ht="12.8" hidden="false" customHeight="false" outlineLevel="0" collapsed="false">
      <c r="A1555" s="0" t="s">
        <v>2192</v>
      </c>
      <c r="B1555" s="0" t="s">
        <v>2193</v>
      </c>
    </row>
    <row r="1556" customFormat="false" ht="12.8" hidden="false" customHeight="false" outlineLevel="0" collapsed="false">
      <c r="A1556" s="0" t="s">
        <v>2194</v>
      </c>
    </row>
    <row r="1557" customFormat="false" ht="12.8" hidden="false" customHeight="false" outlineLevel="0" collapsed="false">
      <c r="A1557" s="0" t="s">
        <v>2195</v>
      </c>
    </row>
    <row r="1558" customFormat="false" ht="12.8" hidden="false" customHeight="false" outlineLevel="0" collapsed="false">
      <c r="A1558" s="0" t="s">
        <v>2196</v>
      </c>
    </row>
    <row r="1559" customFormat="false" ht="12.8" hidden="false" customHeight="false" outlineLevel="0" collapsed="false">
      <c r="A1559" s="0" t="s">
        <v>2197</v>
      </c>
    </row>
    <row r="1560" customFormat="false" ht="12.8" hidden="false" customHeight="false" outlineLevel="0" collapsed="false">
      <c r="A1560" s="0" t="s">
        <v>2198</v>
      </c>
    </row>
    <row r="1561" customFormat="false" ht="12.8" hidden="false" customHeight="false" outlineLevel="0" collapsed="false">
      <c r="A1561" s="0" t="s">
        <v>2199</v>
      </c>
      <c r="B1561" s="0" t="s">
        <v>2200</v>
      </c>
    </row>
    <row r="1562" customFormat="false" ht="12.8" hidden="false" customHeight="false" outlineLevel="0" collapsed="false">
      <c r="A1562" s="0" t="s">
        <v>2201</v>
      </c>
    </row>
    <row r="1563" customFormat="false" ht="12.8" hidden="false" customHeight="false" outlineLevel="0" collapsed="false">
      <c r="A1563" s="0" t="s">
        <v>2202</v>
      </c>
    </row>
    <row r="1564" customFormat="false" ht="12.8" hidden="false" customHeight="false" outlineLevel="0" collapsed="false">
      <c r="A1564" s="0" t="s">
        <v>2203</v>
      </c>
      <c r="B1564" s="0" t="s">
        <v>2204</v>
      </c>
      <c r="C1564" s="0" t="s">
        <v>2205</v>
      </c>
      <c r="D1564" s="0" t="s">
        <v>2206</v>
      </c>
    </row>
    <row r="1565" customFormat="false" ht="12.8" hidden="false" customHeight="false" outlineLevel="0" collapsed="false">
      <c r="A1565" s="0" t="s">
        <v>2207</v>
      </c>
    </row>
    <row r="1566" customFormat="false" ht="12.8" hidden="false" customHeight="false" outlineLevel="0" collapsed="false">
      <c r="A1566" s="0" t="s">
        <v>2208</v>
      </c>
    </row>
    <row r="1567" customFormat="false" ht="12.8" hidden="false" customHeight="false" outlineLevel="0" collapsed="false">
      <c r="A1567" s="0" t="s">
        <v>2209</v>
      </c>
      <c r="B1567" s="0" t="s">
        <v>2210</v>
      </c>
      <c r="C1567" s="0" t="s">
        <v>2211</v>
      </c>
    </row>
    <row r="1568" customFormat="false" ht="12.8" hidden="false" customHeight="false" outlineLevel="0" collapsed="false">
      <c r="A1568" s="0" t="s">
        <v>2212</v>
      </c>
      <c r="B1568" s="0" t="s">
        <v>2213</v>
      </c>
      <c r="C1568" s="0" t="s">
        <v>2214</v>
      </c>
    </row>
    <row r="1569" customFormat="false" ht="12.8" hidden="false" customHeight="false" outlineLevel="0" collapsed="false">
      <c r="A1569" s="0" t="s">
        <v>2215</v>
      </c>
      <c r="B1569" s="0" t="s">
        <v>2216</v>
      </c>
    </row>
    <row r="1570" customFormat="false" ht="12.8" hidden="false" customHeight="false" outlineLevel="0" collapsed="false">
      <c r="A1570" s="0" t="s">
        <v>2217</v>
      </c>
    </row>
    <row r="1571" customFormat="false" ht="12.8" hidden="false" customHeight="false" outlineLevel="0" collapsed="false">
      <c r="A1571" s="0" t="s">
        <v>2218</v>
      </c>
      <c r="B1571" s="0" t="s">
        <v>2219</v>
      </c>
      <c r="C1571" s="0" t="s">
        <v>2220</v>
      </c>
      <c r="D1571" s="0" t="s">
        <v>96</v>
      </c>
    </row>
    <row r="1572" customFormat="false" ht="12.8" hidden="false" customHeight="false" outlineLevel="0" collapsed="false">
      <c r="A1572" s="0" t="s">
        <v>2221</v>
      </c>
      <c r="C1572" s="0" t="s">
        <v>2222</v>
      </c>
    </row>
    <row r="1573" customFormat="false" ht="12.8" hidden="false" customHeight="false" outlineLevel="0" collapsed="false">
      <c r="A1573" s="0" t="s">
        <v>2223</v>
      </c>
    </row>
    <row r="1574" customFormat="false" ht="12.8" hidden="false" customHeight="false" outlineLevel="0" collapsed="false">
      <c r="A1574" s="0" t="s">
        <v>2224</v>
      </c>
    </row>
    <row r="1575" customFormat="false" ht="12.8" hidden="false" customHeight="false" outlineLevel="0" collapsed="false">
      <c r="A1575" s="0" t="s">
        <v>2225</v>
      </c>
      <c r="B1575" s="0" t="s">
        <v>859</v>
      </c>
    </row>
    <row r="1576" customFormat="false" ht="12.8" hidden="false" customHeight="false" outlineLevel="0" collapsed="false">
      <c r="A1576" s="0" t="s">
        <v>2226</v>
      </c>
    </row>
    <row r="1577" customFormat="false" ht="12.8" hidden="false" customHeight="false" outlineLevel="0" collapsed="false">
      <c r="A1577" s="0" t="s">
        <v>2227</v>
      </c>
      <c r="B1577" s="0" t="s">
        <v>2228</v>
      </c>
    </row>
    <row r="1578" customFormat="false" ht="12.8" hidden="false" customHeight="false" outlineLevel="0" collapsed="false">
      <c r="A1578" s="0" t="s">
        <v>2229</v>
      </c>
    </row>
    <row r="1579" customFormat="false" ht="12.8" hidden="false" customHeight="false" outlineLevel="0" collapsed="false">
      <c r="A1579" s="0" t="s">
        <v>2230</v>
      </c>
    </row>
    <row r="1580" customFormat="false" ht="12.8" hidden="false" customHeight="false" outlineLevel="0" collapsed="false">
      <c r="A1580" s="0" t="s">
        <v>2231</v>
      </c>
      <c r="B1580" s="0" t="s">
        <v>2232</v>
      </c>
    </row>
    <row r="1581" customFormat="false" ht="12.8" hidden="false" customHeight="false" outlineLevel="0" collapsed="false">
      <c r="A1581" s="0" t="s">
        <v>2233</v>
      </c>
    </row>
    <row r="1582" customFormat="false" ht="12.8" hidden="false" customHeight="false" outlineLevel="0" collapsed="false">
      <c r="A1582" s="0" t="s">
        <v>2234</v>
      </c>
    </row>
    <row r="1583" customFormat="false" ht="12.8" hidden="false" customHeight="false" outlineLevel="0" collapsed="false">
      <c r="A1583" s="0" t="s">
        <v>2235</v>
      </c>
    </row>
    <row r="1584" customFormat="false" ht="12.8" hidden="false" customHeight="false" outlineLevel="0" collapsed="false">
      <c r="A1584" s="0" t="s">
        <v>2236</v>
      </c>
      <c r="B1584" s="0" t="s">
        <v>2237</v>
      </c>
    </row>
    <row r="1585" customFormat="false" ht="12.8" hidden="false" customHeight="false" outlineLevel="0" collapsed="false">
      <c r="A1585" s="0" t="s">
        <v>96</v>
      </c>
      <c r="B1585" s="0" t="s">
        <v>2238</v>
      </c>
    </row>
    <row r="1586" customFormat="false" ht="12.8" hidden="false" customHeight="false" outlineLevel="0" collapsed="false">
      <c r="A1586" s="0" t="s">
        <v>2239</v>
      </c>
    </row>
    <row r="1587" customFormat="false" ht="12.8" hidden="false" customHeight="false" outlineLevel="0" collapsed="false">
      <c r="A1587" s="0" t="s">
        <v>2240</v>
      </c>
    </row>
    <row r="1588" customFormat="false" ht="12.8" hidden="false" customHeight="false" outlineLevel="0" collapsed="false">
      <c r="A1588" s="0" t="s">
        <v>2241</v>
      </c>
    </row>
    <row r="1589" customFormat="false" ht="12.8" hidden="false" customHeight="false" outlineLevel="0" collapsed="false">
      <c r="A1589" s="0" t="s">
        <v>2242</v>
      </c>
    </row>
    <row r="1590" customFormat="false" ht="12.8" hidden="false" customHeight="false" outlineLevel="0" collapsed="false">
      <c r="A1590" s="0" t="s">
        <v>2243</v>
      </c>
    </row>
    <row r="1592" customFormat="false" ht="12.8" hidden="false" customHeight="false" outlineLevel="0" collapsed="false">
      <c r="A1592" s="0" t="s">
        <v>2244</v>
      </c>
      <c r="B1592" s="0" t="s">
        <v>2245</v>
      </c>
    </row>
    <row r="1593" customFormat="false" ht="12.8" hidden="false" customHeight="false" outlineLevel="0" collapsed="false">
      <c r="A1593" s="0" t="s">
        <v>2246</v>
      </c>
      <c r="B1593" s="0" t="s">
        <v>2247</v>
      </c>
    </row>
    <row r="1594" customFormat="false" ht="12.8" hidden="false" customHeight="false" outlineLevel="0" collapsed="false">
      <c r="A1594" s="0" t="s">
        <v>2248</v>
      </c>
    </row>
    <row r="1595" customFormat="false" ht="12.8" hidden="false" customHeight="false" outlineLevel="0" collapsed="false">
      <c r="A1595" s="0" t="s">
        <v>2249</v>
      </c>
    </row>
    <row r="1596" customFormat="false" ht="12.8" hidden="false" customHeight="false" outlineLevel="0" collapsed="false">
      <c r="A1596" s="0" t="s">
        <v>2250</v>
      </c>
    </row>
    <row r="1597" customFormat="false" ht="12.8" hidden="false" customHeight="false" outlineLevel="0" collapsed="false">
      <c r="A1597" s="0" t="s">
        <v>2251</v>
      </c>
    </row>
    <row r="1598" customFormat="false" ht="12.8" hidden="false" customHeight="false" outlineLevel="0" collapsed="false">
      <c r="A1598" s="0" t="s">
        <v>2252</v>
      </c>
    </row>
    <row r="1599" customFormat="false" ht="12.8" hidden="false" customHeight="false" outlineLevel="0" collapsed="false">
      <c r="A1599" s="0" t="s">
        <v>2253</v>
      </c>
    </row>
    <row r="1600" customFormat="false" ht="12.8" hidden="false" customHeight="false" outlineLevel="0" collapsed="false">
      <c r="A1600" s="0" t="s">
        <v>2254</v>
      </c>
    </row>
    <row r="1601" customFormat="false" ht="12.8" hidden="false" customHeight="false" outlineLevel="0" collapsed="false">
      <c r="A1601" s="0" t="s">
        <v>2255</v>
      </c>
    </row>
    <row r="1602" customFormat="false" ht="12.8" hidden="false" customHeight="false" outlineLevel="0" collapsed="false">
      <c r="A1602" s="0" t="s">
        <v>2256</v>
      </c>
      <c r="B1602" s="0" t="s">
        <v>2257</v>
      </c>
    </row>
    <row r="1603" customFormat="false" ht="12.8" hidden="false" customHeight="false" outlineLevel="0" collapsed="false">
      <c r="A1603" s="0" t="s">
        <v>859</v>
      </c>
    </row>
    <row r="1604" customFormat="false" ht="12.8" hidden="false" customHeight="false" outlineLevel="0" collapsed="false">
      <c r="A1604" s="0" t="s">
        <v>2258</v>
      </c>
    </row>
    <row r="1605" customFormat="false" ht="12.8" hidden="false" customHeight="false" outlineLevel="0" collapsed="false">
      <c r="A1605" s="0" t="s">
        <v>2259</v>
      </c>
      <c r="B1605" s="0" t="s">
        <v>2260</v>
      </c>
    </row>
    <row r="1606" customFormat="false" ht="12.8" hidden="false" customHeight="false" outlineLevel="0" collapsed="false">
      <c r="A1606" s="0" t="s">
        <v>2261</v>
      </c>
    </row>
    <row r="1607" customFormat="false" ht="12.8" hidden="false" customHeight="false" outlineLevel="0" collapsed="false">
      <c r="A1607" s="0" t="s">
        <v>2262</v>
      </c>
    </row>
    <row r="1608" customFormat="false" ht="12.8" hidden="false" customHeight="false" outlineLevel="0" collapsed="false">
      <c r="A1608" s="0" t="s">
        <v>2263</v>
      </c>
    </row>
    <row r="1609" customFormat="false" ht="12.8" hidden="false" customHeight="false" outlineLevel="0" collapsed="false">
      <c r="A1609" s="0" t="s">
        <v>2264</v>
      </c>
    </row>
    <row r="1610" customFormat="false" ht="12.8" hidden="false" customHeight="false" outlineLevel="0" collapsed="false">
      <c r="A1610" s="0" t="s">
        <v>2265</v>
      </c>
      <c r="B1610" s="0" t="s">
        <v>2266</v>
      </c>
    </row>
    <row r="1611" customFormat="false" ht="12.8" hidden="false" customHeight="false" outlineLevel="0" collapsed="false">
      <c r="A1611" s="0" t="s">
        <v>2267</v>
      </c>
    </row>
    <row r="1612" customFormat="false" ht="12.8" hidden="false" customHeight="false" outlineLevel="0" collapsed="false">
      <c r="A1612" s="0" t="s">
        <v>2268</v>
      </c>
    </row>
    <row r="1613" customFormat="false" ht="12.8" hidden="false" customHeight="false" outlineLevel="0" collapsed="false">
      <c r="A1613" s="0" t="s">
        <v>2269</v>
      </c>
    </row>
    <row r="1614" customFormat="false" ht="12.8" hidden="false" customHeight="false" outlineLevel="0" collapsed="false">
      <c r="A1614" s="0" t="s">
        <v>2270</v>
      </c>
      <c r="B1614" s="0" t="s">
        <v>2271</v>
      </c>
      <c r="C1614" s="0" t="s">
        <v>2272</v>
      </c>
      <c r="D1614" s="0" t="s">
        <v>2273</v>
      </c>
    </row>
    <row r="1615" customFormat="false" ht="12.8" hidden="false" customHeight="false" outlineLevel="0" collapsed="false">
      <c r="A1615" s="0" t="s">
        <v>2274</v>
      </c>
    </row>
    <row r="1616" customFormat="false" ht="12.8" hidden="false" customHeight="false" outlineLevel="0" collapsed="false">
      <c r="A1616" s="0" t="s">
        <v>2275</v>
      </c>
    </row>
    <row r="1617" customFormat="false" ht="12.8" hidden="false" customHeight="false" outlineLevel="0" collapsed="false">
      <c r="A1617" s="0" t="s">
        <v>2276</v>
      </c>
      <c r="B1617" s="0" t="s">
        <v>2277</v>
      </c>
      <c r="C1617" s="0" t="s">
        <v>2278</v>
      </c>
      <c r="D1617" s="0" t="s">
        <v>2279</v>
      </c>
    </row>
    <row r="1618" customFormat="false" ht="12.8" hidden="false" customHeight="false" outlineLevel="0" collapsed="false">
      <c r="A1618" s="0" t="s">
        <v>2280</v>
      </c>
    </row>
    <row r="1619" customFormat="false" ht="12.8" hidden="false" customHeight="false" outlineLevel="0" collapsed="false">
      <c r="A1619" s="0" t="s">
        <v>2281</v>
      </c>
    </row>
    <row r="1620" customFormat="false" ht="12.8" hidden="false" customHeight="false" outlineLevel="0" collapsed="false">
      <c r="A1620" s="0" t="s">
        <v>2282</v>
      </c>
    </row>
    <row r="1621" customFormat="false" ht="12.8" hidden="false" customHeight="false" outlineLevel="0" collapsed="false">
      <c r="A1621" s="0" t="s">
        <v>2283</v>
      </c>
    </row>
    <row r="1622" customFormat="false" ht="12.8" hidden="false" customHeight="false" outlineLevel="0" collapsed="false">
      <c r="A1622" s="0" t="s">
        <v>2284</v>
      </c>
      <c r="B1622" s="0" t="s">
        <v>2285</v>
      </c>
    </row>
    <row r="1623" customFormat="false" ht="12.8" hidden="false" customHeight="false" outlineLevel="0" collapsed="false">
      <c r="A1623" s="0" t="s">
        <v>2286</v>
      </c>
    </row>
    <row r="1624" customFormat="false" ht="12.8" hidden="false" customHeight="false" outlineLevel="0" collapsed="false">
      <c r="A1624" s="0" t="s">
        <v>2287</v>
      </c>
    </row>
    <row r="1625" customFormat="false" ht="12.8" hidden="false" customHeight="false" outlineLevel="0" collapsed="false">
      <c r="A1625" s="0" t="s">
        <v>2288</v>
      </c>
    </row>
    <row r="1626" customFormat="false" ht="12.8" hidden="false" customHeight="false" outlineLevel="0" collapsed="false">
      <c r="A1626" s="0" t="s">
        <v>2289</v>
      </c>
    </row>
    <row r="1627" customFormat="false" ht="12.8" hidden="false" customHeight="false" outlineLevel="0" collapsed="false">
      <c r="A1627" s="0" t="s">
        <v>2290</v>
      </c>
    </row>
    <row r="1628" customFormat="false" ht="12.8" hidden="false" customHeight="false" outlineLevel="0" collapsed="false">
      <c r="A1628" s="0" t="s">
        <v>2291</v>
      </c>
    </row>
    <row r="1629" customFormat="false" ht="12.8" hidden="false" customHeight="false" outlineLevel="0" collapsed="false">
      <c r="A1629" s="0" t="s">
        <v>2292</v>
      </c>
    </row>
    <row r="1630" customFormat="false" ht="12.8" hidden="false" customHeight="false" outlineLevel="0" collapsed="false">
      <c r="A1630" s="0" t="s">
        <v>2293</v>
      </c>
    </row>
    <row r="1631" customFormat="false" ht="12.8" hidden="false" customHeight="false" outlineLevel="0" collapsed="false">
      <c r="A1631" s="0" t="s">
        <v>2294</v>
      </c>
    </row>
    <row r="1632" customFormat="false" ht="12.8" hidden="false" customHeight="false" outlineLevel="0" collapsed="false">
      <c r="A1632" s="0" t="s">
        <v>2295</v>
      </c>
    </row>
    <row r="1633" customFormat="false" ht="12.8" hidden="false" customHeight="false" outlineLevel="0" collapsed="false">
      <c r="A1633" s="0" t="s">
        <v>2296</v>
      </c>
      <c r="B1633" s="0" t="s">
        <v>2297</v>
      </c>
    </row>
    <row r="1634" customFormat="false" ht="12.8" hidden="false" customHeight="false" outlineLevel="0" collapsed="false">
      <c r="A1634" s="0" t="s">
        <v>2298</v>
      </c>
    </row>
    <row r="1635" customFormat="false" ht="12.8" hidden="false" customHeight="false" outlineLevel="0" collapsed="false">
      <c r="A1635" s="0" t="s">
        <v>2299</v>
      </c>
      <c r="B1635" s="0" t="s">
        <v>2300</v>
      </c>
    </row>
    <row r="1636" customFormat="false" ht="12.8" hidden="false" customHeight="false" outlineLevel="0" collapsed="false">
      <c r="A1636" s="0" t="s">
        <v>2301</v>
      </c>
    </row>
    <row r="1637" customFormat="false" ht="12.8" hidden="false" customHeight="false" outlineLevel="0" collapsed="false">
      <c r="A1637" s="0" t="s">
        <v>2302</v>
      </c>
      <c r="B1637" s="0" t="s">
        <v>2303</v>
      </c>
      <c r="C1637" s="0" t="s">
        <v>2304</v>
      </c>
    </row>
    <row r="1638" customFormat="false" ht="12.8" hidden="false" customHeight="false" outlineLevel="0" collapsed="false">
      <c r="A1638" s="0" t="s">
        <v>2305</v>
      </c>
    </row>
    <row r="1639" customFormat="false" ht="12.8" hidden="false" customHeight="false" outlineLevel="0" collapsed="false">
      <c r="A1639" s="0" t="s">
        <v>2306</v>
      </c>
    </row>
    <row r="1640" customFormat="false" ht="12.8" hidden="false" customHeight="false" outlineLevel="0" collapsed="false">
      <c r="A1640" s="0" t="s">
        <v>2307</v>
      </c>
    </row>
    <row r="1641" customFormat="false" ht="12.8" hidden="false" customHeight="false" outlineLevel="0" collapsed="false">
      <c r="A1641" s="0" t="s">
        <v>2308</v>
      </c>
      <c r="B1641" s="0" t="s">
        <v>2309</v>
      </c>
    </row>
    <row r="1642" customFormat="false" ht="12.8" hidden="false" customHeight="false" outlineLevel="0" collapsed="false">
      <c r="A1642" s="0" t="s">
        <v>2310</v>
      </c>
      <c r="B1642" s="0" t="s">
        <v>2311</v>
      </c>
      <c r="C1642" s="0" t="s">
        <v>2312</v>
      </c>
    </row>
    <row r="1643" customFormat="false" ht="12.8" hidden="false" customHeight="false" outlineLevel="0" collapsed="false">
      <c r="A1643" s="0" t="s">
        <v>2313</v>
      </c>
    </row>
    <row r="1644" customFormat="false" ht="12.8" hidden="false" customHeight="false" outlineLevel="0" collapsed="false">
      <c r="A1644" s="0" t="s">
        <v>2314</v>
      </c>
    </row>
    <row r="1645" customFormat="false" ht="12.8" hidden="false" customHeight="false" outlineLevel="0" collapsed="false">
      <c r="A1645" s="0" t="s">
        <v>2315</v>
      </c>
    </row>
    <row r="1646" customFormat="false" ht="12.8" hidden="false" customHeight="false" outlineLevel="0" collapsed="false">
      <c r="A1646" s="0" t="s">
        <v>2316</v>
      </c>
    </row>
    <row r="1647" customFormat="false" ht="12.8" hidden="false" customHeight="false" outlineLevel="0" collapsed="false">
      <c r="A1647" s="0" t="s">
        <v>2317</v>
      </c>
    </row>
    <row r="1648" customFormat="false" ht="12.8" hidden="false" customHeight="false" outlineLevel="0" collapsed="false">
      <c r="A1648" s="0" t="s">
        <v>2318</v>
      </c>
    </row>
    <row r="1649" customFormat="false" ht="12.8" hidden="false" customHeight="false" outlineLevel="0" collapsed="false">
      <c r="A1649" s="0" t="s">
        <v>2319</v>
      </c>
      <c r="B1649" s="0" t="s">
        <v>2320</v>
      </c>
      <c r="C1649" s="0" t="s">
        <v>2321</v>
      </c>
    </row>
    <row r="1650" customFormat="false" ht="12.8" hidden="false" customHeight="false" outlineLevel="0" collapsed="false">
      <c r="A1650" s="0" t="s">
        <v>2322</v>
      </c>
      <c r="B1650" s="0" t="s">
        <v>2323</v>
      </c>
      <c r="C1650" s="0" t="s">
        <v>2324</v>
      </c>
    </row>
    <row r="1651" customFormat="false" ht="12.8" hidden="false" customHeight="false" outlineLevel="0" collapsed="false">
      <c r="A1651" s="0" t="s">
        <v>2325</v>
      </c>
    </row>
    <row r="1652" customFormat="false" ht="12.8" hidden="false" customHeight="false" outlineLevel="0" collapsed="false">
      <c r="A1652" s="0" t="s">
        <v>2326</v>
      </c>
    </row>
    <row r="1653" customFormat="false" ht="12.8" hidden="false" customHeight="false" outlineLevel="0" collapsed="false">
      <c r="A1653" s="0" t="s">
        <v>2327</v>
      </c>
    </row>
    <row r="1654" customFormat="false" ht="12.8" hidden="false" customHeight="false" outlineLevel="0" collapsed="false">
      <c r="A1654" s="0" t="s">
        <v>2328</v>
      </c>
      <c r="B1654" s="0" t="s">
        <v>2329</v>
      </c>
      <c r="C1654" s="0" t="s">
        <v>2330</v>
      </c>
      <c r="D1654" s="0" t="s">
        <v>2331</v>
      </c>
      <c r="E1654" s="0" t="s">
        <v>2332</v>
      </c>
      <c r="F1654" s="0" t="s">
        <v>2333</v>
      </c>
      <c r="G1654" s="0" t="s">
        <v>2334</v>
      </c>
      <c r="H1654" s="0" t="s">
        <v>2335</v>
      </c>
    </row>
    <row r="1655" customFormat="false" ht="12.8" hidden="false" customHeight="false" outlineLevel="0" collapsed="false">
      <c r="A1655" s="0" t="s">
        <v>2336</v>
      </c>
    </row>
    <row r="1656" customFormat="false" ht="12.8" hidden="false" customHeight="false" outlineLevel="0" collapsed="false">
      <c r="A1656" s="0" t="s">
        <v>2337</v>
      </c>
    </row>
    <row r="1657" customFormat="false" ht="12.8" hidden="false" customHeight="false" outlineLevel="0" collapsed="false">
      <c r="A1657" s="0" t="s">
        <v>2338</v>
      </c>
      <c r="B1657" s="0" t="s">
        <v>2339</v>
      </c>
    </row>
    <row r="1658" customFormat="false" ht="12.8" hidden="false" customHeight="false" outlineLevel="0" collapsed="false">
      <c r="A1658" s="0" t="s">
        <v>2340</v>
      </c>
      <c r="B1658" s="0" t="s">
        <v>2341</v>
      </c>
    </row>
    <row r="1659" customFormat="false" ht="12.8" hidden="false" customHeight="false" outlineLevel="0" collapsed="false">
      <c r="A1659" s="0" t="s">
        <v>2342</v>
      </c>
    </row>
    <row r="1660" customFormat="false" ht="12.8" hidden="false" customHeight="false" outlineLevel="0" collapsed="false">
      <c r="A1660" s="0" t="s">
        <v>2343</v>
      </c>
    </row>
    <row r="1661" customFormat="false" ht="12.8" hidden="false" customHeight="false" outlineLevel="0" collapsed="false">
      <c r="A1661" s="0" t="s">
        <v>2344</v>
      </c>
    </row>
    <row r="1662" customFormat="false" ht="12.8" hidden="false" customHeight="false" outlineLevel="0" collapsed="false">
      <c r="A1662" s="0" t="s">
        <v>2345</v>
      </c>
    </row>
    <row r="1663" customFormat="false" ht="12.8" hidden="false" customHeight="false" outlineLevel="0" collapsed="false">
      <c r="A1663" s="0" t="s">
        <v>2346</v>
      </c>
    </row>
    <row r="1664" customFormat="false" ht="12.8" hidden="false" customHeight="false" outlineLevel="0" collapsed="false">
      <c r="A1664" s="0" t="s">
        <v>2347</v>
      </c>
    </row>
    <row r="1665" customFormat="false" ht="12.8" hidden="false" customHeight="false" outlineLevel="0" collapsed="false">
      <c r="A1665" s="0" t="s">
        <v>2348</v>
      </c>
    </row>
    <row r="1666" customFormat="false" ht="12.8" hidden="false" customHeight="false" outlineLevel="0" collapsed="false">
      <c r="A1666" s="0" t="s">
        <v>2349</v>
      </c>
      <c r="B1666" s="0" t="s">
        <v>2350</v>
      </c>
    </row>
    <row r="1667" customFormat="false" ht="12.8" hidden="false" customHeight="false" outlineLevel="0" collapsed="false">
      <c r="A1667" s="0" t="s">
        <v>2351</v>
      </c>
    </row>
    <row r="1668" customFormat="false" ht="12.8" hidden="false" customHeight="false" outlineLevel="0" collapsed="false">
      <c r="A1668" s="0" t="s">
        <v>2352</v>
      </c>
    </row>
    <row r="1669" customFormat="false" ht="12.8" hidden="false" customHeight="false" outlineLevel="0" collapsed="false">
      <c r="A1669" s="0" t="s">
        <v>2353</v>
      </c>
    </row>
    <row r="1670" customFormat="false" ht="12.8" hidden="false" customHeight="false" outlineLevel="0" collapsed="false">
      <c r="A1670" s="0" t="s">
        <v>2354</v>
      </c>
    </row>
    <row r="1671" customFormat="false" ht="12.8" hidden="false" customHeight="false" outlineLevel="0" collapsed="false">
      <c r="A1671" s="0" t="s">
        <v>2355</v>
      </c>
    </row>
    <row r="1672" customFormat="false" ht="12.8" hidden="false" customHeight="false" outlineLevel="0" collapsed="false">
      <c r="A1672" s="0" t="s">
        <v>2356</v>
      </c>
      <c r="B1672" s="0" t="s">
        <v>2357</v>
      </c>
    </row>
    <row r="1673" customFormat="false" ht="12.8" hidden="false" customHeight="false" outlineLevel="0" collapsed="false">
      <c r="A1673" s="0" t="s">
        <v>2358</v>
      </c>
    </row>
    <row r="1674" customFormat="false" ht="12.8" hidden="false" customHeight="false" outlineLevel="0" collapsed="false">
      <c r="A1674" s="0" t="s">
        <v>2359</v>
      </c>
    </row>
    <row r="1675" customFormat="false" ht="12.8" hidden="false" customHeight="false" outlineLevel="0" collapsed="false">
      <c r="A1675" s="0" t="s">
        <v>2360</v>
      </c>
    </row>
    <row r="1676" customFormat="false" ht="12.8" hidden="false" customHeight="false" outlineLevel="0" collapsed="false">
      <c r="A1676" s="0" t="s">
        <v>2361</v>
      </c>
    </row>
    <row r="1677" customFormat="false" ht="12.8" hidden="false" customHeight="false" outlineLevel="0" collapsed="false">
      <c r="A1677" s="0" t="s">
        <v>2362</v>
      </c>
    </row>
    <row r="1678" customFormat="false" ht="12.8" hidden="false" customHeight="false" outlineLevel="0" collapsed="false">
      <c r="A1678" s="0" t="s">
        <v>2363</v>
      </c>
    </row>
    <row r="1679" customFormat="false" ht="12.8" hidden="false" customHeight="false" outlineLevel="0" collapsed="false">
      <c r="A1679" s="0" t="s">
        <v>2364</v>
      </c>
    </row>
    <row r="1680" customFormat="false" ht="12.8" hidden="false" customHeight="false" outlineLevel="0" collapsed="false">
      <c r="A1680" s="0" t="s">
        <v>2365</v>
      </c>
    </row>
    <row r="1681" customFormat="false" ht="12.8" hidden="false" customHeight="false" outlineLevel="0" collapsed="false">
      <c r="A1681" s="0" t="s">
        <v>2366</v>
      </c>
      <c r="B1681" s="0" t="s">
        <v>2367</v>
      </c>
    </row>
    <row r="1682" customFormat="false" ht="12.8" hidden="false" customHeight="false" outlineLevel="0" collapsed="false">
      <c r="A1682" s="0" t="s">
        <v>2368</v>
      </c>
    </row>
    <row r="1683" customFormat="false" ht="12.8" hidden="false" customHeight="false" outlineLevel="0" collapsed="false">
      <c r="A1683" s="0" t="s">
        <v>2369</v>
      </c>
      <c r="B1683" s="0" t="s">
        <v>2370</v>
      </c>
    </row>
    <row r="1684" customFormat="false" ht="12.8" hidden="false" customHeight="false" outlineLevel="0" collapsed="false">
      <c r="A1684" s="0" t="s">
        <v>2371</v>
      </c>
      <c r="B1684" s="0" t="s">
        <v>2372</v>
      </c>
    </row>
    <row r="1685" customFormat="false" ht="12.8" hidden="false" customHeight="false" outlineLevel="0" collapsed="false">
      <c r="A1685" s="0" t="s">
        <v>2373</v>
      </c>
    </row>
    <row r="1686" customFormat="false" ht="12.8" hidden="false" customHeight="false" outlineLevel="0" collapsed="false">
      <c r="A1686" s="0" t="s">
        <v>2374</v>
      </c>
      <c r="B1686" s="0" t="s">
        <v>2375</v>
      </c>
    </row>
    <row r="1687" customFormat="false" ht="12.8" hidden="false" customHeight="false" outlineLevel="0" collapsed="false">
      <c r="A1687" s="0" t="s">
        <v>2376</v>
      </c>
    </row>
    <row r="1688" customFormat="false" ht="12.8" hidden="false" customHeight="false" outlineLevel="0" collapsed="false">
      <c r="A1688" s="0" t="s">
        <v>2377</v>
      </c>
    </row>
    <row r="1689" customFormat="false" ht="12.8" hidden="false" customHeight="false" outlineLevel="0" collapsed="false">
      <c r="A1689" s="0" t="s">
        <v>2378</v>
      </c>
      <c r="B1689" s="0" t="s">
        <v>2379</v>
      </c>
    </row>
    <row r="1690" customFormat="false" ht="12.8" hidden="false" customHeight="false" outlineLevel="0" collapsed="false">
      <c r="A1690" s="0" t="s">
        <v>2380</v>
      </c>
      <c r="B1690" s="0" t="s">
        <v>2381</v>
      </c>
    </row>
    <row r="1691" customFormat="false" ht="12.8" hidden="false" customHeight="false" outlineLevel="0" collapsed="false">
      <c r="A1691" s="0" t="s">
        <v>2382</v>
      </c>
    </row>
    <row r="1692" customFormat="false" ht="12.8" hidden="false" customHeight="false" outlineLevel="0" collapsed="false">
      <c r="A1692" s="0" t="s">
        <v>2383</v>
      </c>
      <c r="B1692" s="0" t="s">
        <v>2384</v>
      </c>
    </row>
    <row r="1693" customFormat="false" ht="12.8" hidden="false" customHeight="false" outlineLevel="0" collapsed="false">
      <c r="A1693" s="0" t="s">
        <v>2385</v>
      </c>
    </row>
    <row r="1694" customFormat="false" ht="12.8" hidden="false" customHeight="false" outlineLevel="0" collapsed="false">
      <c r="A1694" s="0" t="s">
        <v>2386</v>
      </c>
    </row>
    <row r="1695" customFormat="false" ht="12.8" hidden="false" customHeight="false" outlineLevel="0" collapsed="false">
      <c r="A1695" s="0" t="s">
        <v>2387</v>
      </c>
    </row>
    <row r="1696" customFormat="false" ht="12.8" hidden="false" customHeight="false" outlineLevel="0" collapsed="false">
      <c r="A1696" s="0" t="s">
        <v>2388</v>
      </c>
    </row>
    <row r="1697" customFormat="false" ht="12.8" hidden="false" customHeight="false" outlineLevel="0" collapsed="false">
      <c r="A1697" s="0" t="s">
        <v>2389</v>
      </c>
      <c r="B1697" s="0" t="s">
        <v>2390</v>
      </c>
    </row>
    <row r="1698" customFormat="false" ht="12.8" hidden="false" customHeight="false" outlineLevel="0" collapsed="false">
      <c r="A1698" s="0" t="s">
        <v>2391</v>
      </c>
      <c r="B1698" s="0" t="s">
        <v>2392</v>
      </c>
      <c r="C1698" s="0" t="s">
        <v>2393</v>
      </c>
      <c r="D1698" s="0" t="s">
        <v>2394</v>
      </c>
    </row>
    <row r="1699" customFormat="false" ht="12.8" hidden="false" customHeight="false" outlineLevel="0" collapsed="false">
      <c r="A1699" s="0" t="s">
        <v>2395</v>
      </c>
    </row>
    <row r="1700" customFormat="false" ht="12.8" hidden="false" customHeight="false" outlineLevel="0" collapsed="false">
      <c r="A1700" s="0" t="s">
        <v>2396</v>
      </c>
    </row>
    <row r="1701" customFormat="false" ht="12.8" hidden="false" customHeight="false" outlineLevel="0" collapsed="false">
      <c r="A1701" s="0" t="s">
        <v>2397</v>
      </c>
    </row>
    <row r="1702" customFormat="false" ht="12.8" hidden="false" customHeight="false" outlineLevel="0" collapsed="false">
      <c r="A1702" s="0" t="s">
        <v>2398</v>
      </c>
    </row>
    <row r="1703" customFormat="false" ht="12.8" hidden="false" customHeight="false" outlineLevel="0" collapsed="false">
      <c r="A1703" s="0" t="s">
        <v>2399</v>
      </c>
    </row>
    <row r="1704" customFormat="false" ht="12.8" hidden="false" customHeight="false" outlineLevel="0" collapsed="false">
      <c r="A1704" s="0" t="s">
        <v>2400</v>
      </c>
    </row>
    <row r="1705" customFormat="false" ht="12.8" hidden="false" customHeight="false" outlineLevel="0" collapsed="false">
      <c r="A1705" s="0" t="s">
        <v>2401</v>
      </c>
      <c r="B1705" s="0" t="s">
        <v>2402</v>
      </c>
    </row>
    <row r="1706" customFormat="false" ht="12.8" hidden="false" customHeight="false" outlineLevel="0" collapsed="false">
      <c r="A1706" s="0" t="s">
        <v>2403</v>
      </c>
    </row>
    <row r="1707" customFormat="false" ht="12.8" hidden="false" customHeight="false" outlineLevel="0" collapsed="false">
      <c r="A1707" s="0" t="s">
        <v>2404</v>
      </c>
    </row>
    <row r="1708" customFormat="false" ht="12.8" hidden="false" customHeight="false" outlineLevel="0" collapsed="false">
      <c r="A1708" s="0" t="s">
        <v>2405</v>
      </c>
      <c r="B1708" s="0" t="s">
        <v>2406</v>
      </c>
    </row>
    <row r="1709" customFormat="false" ht="12.8" hidden="false" customHeight="false" outlineLevel="0" collapsed="false">
      <c r="A1709" s="0" t="s">
        <v>2407</v>
      </c>
    </row>
    <row r="1710" customFormat="false" ht="12.8" hidden="false" customHeight="false" outlineLevel="0" collapsed="false">
      <c r="A1710" s="0" t="s">
        <v>2408</v>
      </c>
    </row>
    <row r="1711" customFormat="false" ht="12.8" hidden="false" customHeight="false" outlineLevel="0" collapsed="false">
      <c r="A1711" s="0" t="s">
        <v>2409</v>
      </c>
    </row>
    <row r="1712" customFormat="false" ht="12.8" hidden="false" customHeight="false" outlineLevel="0" collapsed="false">
      <c r="A1712" s="0" t="s">
        <v>2410</v>
      </c>
      <c r="B1712" s="0" t="s">
        <v>2411</v>
      </c>
      <c r="C1712" s="0" t="s">
        <v>2412</v>
      </c>
    </row>
    <row r="1713" customFormat="false" ht="12.8" hidden="false" customHeight="false" outlineLevel="0" collapsed="false">
      <c r="A1713" s="0" t="s">
        <v>2413</v>
      </c>
      <c r="B1713" s="0" t="s">
        <v>2414</v>
      </c>
    </row>
    <row r="1714" customFormat="false" ht="12.8" hidden="false" customHeight="false" outlineLevel="0" collapsed="false">
      <c r="A1714" s="0" t="s">
        <v>2415</v>
      </c>
    </row>
    <row r="1715" customFormat="false" ht="12.8" hidden="false" customHeight="false" outlineLevel="0" collapsed="false">
      <c r="A1715" s="0" t="s">
        <v>2416</v>
      </c>
      <c r="B1715" s="0" t="s">
        <v>2417</v>
      </c>
    </row>
    <row r="1716" customFormat="false" ht="12.8" hidden="false" customHeight="false" outlineLevel="0" collapsed="false">
      <c r="A1716" s="0" t="s">
        <v>2418</v>
      </c>
    </row>
    <row r="1717" customFormat="false" ht="12.8" hidden="false" customHeight="false" outlineLevel="0" collapsed="false">
      <c r="A1717" s="0" t="s">
        <v>2419</v>
      </c>
    </row>
    <row r="1718" customFormat="false" ht="12.8" hidden="false" customHeight="false" outlineLevel="0" collapsed="false">
      <c r="A1718" s="0" t="s">
        <v>2420</v>
      </c>
    </row>
    <row r="1719" customFormat="false" ht="12.8" hidden="false" customHeight="false" outlineLevel="0" collapsed="false">
      <c r="A1719" s="0" t="s">
        <v>2421</v>
      </c>
      <c r="B1719" s="0" t="s">
        <v>2422</v>
      </c>
    </row>
    <row r="1720" customFormat="false" ht="12.8" hidden="false" customHeight="false" outlineLevel="0" collapsed="false">
      <c r="A1720" s="0" t="s">
        <v>2423</v>
      </c>
      <c r="B1720" s="0" t="s">
        <v>2424</v>
      </c>
      <c r="C1720" s="0" t="s">
        <v>2425</v>
      </c>
      <c r="D1720" s="0" t="s">
        <v>2426</v>
      </c>
    </row>
    <row r="1721" customFormat="false" ht="12.8" hidden="false" customHeight="false" outlineLevel="0" collapsed="false">
      <c r="A1721" s="0" t="s">
        <v>2427</v>
      </c>
    </row>
    <row r="1722" customFormat="false" ht="12.8" hidden="false" customHeight="false" outlineLevel="0" collapsed="false">
      <c r="A1722" s="0" t="s">
        <v>2428</v>
      </c>
    </row>
    <row r="1723" customFormat="false" ht="12.8" hidden="false" customHeight="false" outlineLevel="0" collapsed="false">
      <c r="A1723" s="0" t="s">
        <v>2429</v>
      </c>
    </row>
    <row r="1724" customFormat="false" ht="12.8" hidden="false" customHeight="false" outlineLevel="0" collapsed="false">
      <c r="A1724" s="0" t="s">
        <v>2430</v>
      </c>
    </row>
    <row r="1725" customFormat="false" ht="12.8" hidden="false" customHeight="false" outlineLevel="0" collapsed="false">
      <c r="A1725" s="0" t="s">
        <v>2431</v>
      </c>
      <c r="B1725" s="0" t="s">
        <v>2432</v>
      </c>
      <c r="C1725" s="0" t="s">
        <v>2433</v>
      </c>
    </row>
    <row r="1726" customFormat="false" ht="12.8" hidden="false" customHeight="false" outlineLevel="0" collapsed="false">
      <c r="A1726" s="0" t="s">
        <v>2434</v>
      </c>
      <c r="B1726" s="0" t="s">
        <v>2435</v>
      </c>
      <c r="C1726" s="0" t="s">
        <v>2436</v>
      </c>
    </row>
    <row r="1727" customFormat="false" ht="12.8" hidden="false" customHeight="false" outlineLevel="0" collapsed="false">
      <c r="A1727" s="0" t="s">
        <v>2437</v>
      </c>
      <c r="B1727" s="0" t="s">
        <v>859</v>
      </c>
    </row>
    <row r="1728" customFormat="false" ht="12.8" hidden="false" customHeight="false" outlineLevel="0" collapsed="false">
      <c r="A1728" s="0" t="s">
        <v>2438</v>
      </c>
      <c r="B1728" s="0" t="s">
        <v>2439</v>
      </c>
    </row>
    <row r="1729" customFormat="false" ht="12.8" hidden="false" customHeight="false" outlineLevel="0" collapsed="false">
      <c r="A1729" s="0" t="s">
        <v>2440</v>
      </c>
      <c r="B1729" s="0" t="s">
        <v>2441</v>
      </c>
    </row>
    <row r="1730" customFormat="false" ht="12.8" hidden="false" customHeight="false" outlineLevel="0" collapsed="false">
      <c r="A1730" s="0" t="s">
        <v>2442</v>
      </c>
    </row>
    <row r="1731" customFormat="false" ht="12.8" hidden="false" customHeight="false" outlineLevel="0" collapsed="false">
      <c r="A1731" s="0" t="s">
        <v>2443</v>
      </c>
    </row>
    <row r="1732" customFormat="false" ht="12.8" hidden="false" customHeight="false" outlineLevel="0" collapsed="false">
      <c r="A1732" s="0" t="s">
        <v>2444</v>
      </c>
      <c r="B1732" s="0" t="s">
        <v>2445</v>
      </c>
    </row>
    <row r="1733" customFormat="false" ht="12.8" hidden="false" customHeight="false" outlineLevel="0" collapsed="false">
      <c r="A1733" s="0" t="s">
        <v>2446</v>
      </c>
    </row>
    <row r="1734" customFormat="false" ht="12.8" hidden="false" customHeight="false" outlineLevel="0" collapsed="false">
      <c r="A1734" s="0" t="s">
        <v>2447</v>
      </c>
      <c r="B1734" s="0" t="s">
        <v>2448</v>
      </c>
    </row>
    <row r="1735" customFormat="false" ht="12.8" hidden="false" customHeight="false" outlineLevel="0" collapsed="false">
      <c r="A1735" s="0" t="s">
        <v>2449</v>
      </c>
      <c r="B1735" s="0" t="s">
        <v>2450</v>
      </c>
      <c r="C1735" s="0" t="s">
        <v>2451</v>
      </c>
    </row>
    <row r="1736" customFormat="false" ht="12.8" hidden="false" customHeight="false" outlineLevel="0" collapsed="false">
      <c r="A1736" s="0" t="s">
        <v>2452</v>
      </c>
    </row>
    <row r="1737" customFormat="false" ht="12.8" hidden="false" customHeight="false" outlineLevel="0" collapsed="false">
      <c r="A1737" s="0" t="s">
        <v>2453</v>
      </c>
      <c r="B1737" s="0" t="s">
        <v>2454</v>
      </c>
      <c r="C1737" s="0" t="s">
        <v>2455</v>
      </c>
    </row>
    <row r="1738" customFormat="false" ht="12.8" hidden="false" customHeight="false" outlineLevel="0" collapsed="false">
      <c r="A1738" s="0" t="s">
        <v>2456</v>
      </c>
    </row>
    <row r="1739" customFormat="false" ht="12.8" hidden="false" customHeight="false" outlineLevel="0" collapsed="false">
      <c r="A1739" s="0" t="s">
        <v>2457</v>
      </c>
    </row>
    <row r="1740" customFormat="false" ht="12.8" hidden="false" customHeight="false" outlineLevel="0" collapsed="false">
      <c r="A1740" s="0" t="s">
        <v>2458</v>
      </c>
      <c r="B1740" s="0" t="s">
        <v>2459</v>
      </c>
    </row>
    <row r="1741" customFormat="false" ht="12.8" hidden="false" customHeight="false" outlineLevel="0" collapsed="false">
      <c r="A1741" s="0" t="s">
        <v>2460</v>
      </c>
    </row>
    <row r="1742" customFormat="false" ht="12.8" hidden="false" customHeight="false" outlineLevel="0" collapsed="false">
      <c r="A1742" s="0" t="s">
        <v>2461</v>
      </c>
    </row>
    <row r="1743" customFormat="false" ht="12.8" hidden="false" customHeight="false" outlineLevel="0" collapsed="false">
      <c r="A1743" s="0" t="s">
        <v>2462</v>
      </c>
    </row>
    <row r="1744" customFormat="false" ht="12.8" hidden="false" customHeight="false" outlineLevel="0" collapsed="false">
      <c r="A1744" s="0" t="s">
        <v>2463</v>
      </c>
      <c r="B1744" s="0" t="s">
        <v>2464</v>
      </c>
      <c r="C1744" s="0" t="s">
        <v>2465</v>
      </c>
      <c r="D1744" s="0" t="s">
        <v>2466</v>
      </c>
    </row>
    <row r="1745" customFormat="false" ht="12.8" hidden="false" customHeight="false" outlineLevel="0" collapsed="false">
      <c r="A1745" s="0" t="s">
        <v>2467</v>
      </c>
    </row>
    <row r="1746" customFormat="false" ht="12.8" hidden="false" customHeight="false" outlineLevel="0" collapsed="false">
      <c r="A1746" s="0" t="s">
        <v>2468</v>
      </c>
    </row>
    <row r="1747" customFormat="false" ht="12.8" hidden="false" customHeight="false" outlineLevel="0" collapsed="false">
      <c r="A1747" s="0" t="s">
        <v>2469</v>
      </c>
      <c r="B1747" s="0" t="s">
        <v>2470</v>
      </c>
      <c r="C1747" s="0" t="s">
        <v>2471</v>
      </c>
      <c r="D1747" s="0" t="s">
        <v>2472</v>
      </c>
    </row>
    <row r="1748" customFormat="false" ht="12.8" hidden="false" customHeight="false" outlineLevel="0" collapsed="false">
      <c r="A1748" s="0" t="s">
        <v>2473</v>
      </c>
      <c r="B1748" s="0" t="s">
        <v>2474</v>
      </c>
    </row>
    <row r="1749" customFormat="false" ht="12.8" hidden="false" customHeight="false" outlineLevel="0" collapsed="false">
      <c r="A1749" s="0" t="s">
        <v>2475</v>
      </c>
    </row>
    <row r="1750" customFormat="false" ht="12.8" hidden="false" customHeight="false" outlineLevel="0" collapsed="false">
      <c r="A1750" s="0" t="s">
        <v>2476</v>
      </c>
    </row>
    <row r="1751" customFormat="false" ht="12.8" hidden="false" customHeight="false" outlineLevel="0" collapsed="false">
      <c r="A1751" s="0" t="s">
        <v>2477</v>
      </c>
    </row>
    <row r="1752" customFormat="false" ht="12.8" hidden="false" customHeight="false" outlineLevel="0" collapsed="false">
      <c r="A1752" s="0" t="s">
        <v>2478</v>
      </c>
      <c r="B1752" s="0" t="s">
        <v>2479</v>
      </c>
      <c r="C1752" s="0" t="s">
        <v>2480</v>
      </c>
      <c r="D1752" s="0" t="s">
        <v>2481</v>
      </c>
    </row>
    <row r="1753" customFormat="false" ht="12.8" hidden="false" customHeight="false" outlineLevel="0" collapsed="false">
      <c r="A1753" s="0" t="s">
        <v>2482</v>
      </c>
    </row>
    <row r="1754" customFormat="false" ht="12.8" hidden="false" customHeight="false" outlineLevel="0" collapsed="false">
      <c r="A1754" s="0" t="s">
        <v>2483</v>
      </c>
    </row>
    <row r="1755" customFormat="false" ht="12.8" hidden="false" customHeight="false" outlineLevel="0" collapsed="false">
      <c r="A1755" s="0" t="s">
        <v>2484</v>
      </c>
    </row>
    <row r="1756" customFormat="false" ht="12.8" hidden="false" customHeight="false" outlineLevel="0" collapsed="false">
      <c r="A1756" s="0" t="s">
        <v>2485</v>
      </c>
    </row>
    <row r="1757" customFormat="false" ht="12.8" hidden="false" customHeight="false" outlineLevel="0" collapsed="false">
      <c r="A1757" s="0" t="s">
        <v>2486</v>
      </c>
      <c r="B1757" s="0" t="s">
        <v>2487</v>
      </c>
    </row>
    <row r="1758" customFormat="false" ht="12.8" hidden="false" customHeight="false" outlineLevel="0" collapsed="false">
      <c r="A1758" s="0" t="s">
        <v>2488</v>
      </c>
    </row>
    <row r="1759" customFormat="false" ht="12.8" hidden="false" customHeight="false" outlineLevel="0" collapsed="false">
      <c r="A1759" s="0" t="s">
        <v>2489</v>
      </c>
    </row>
    <row r="1760" customFormat="false" ht="12.8" hidden="false" customHeight="false" outlineLevel="0" collapsed="false">
      <c r="A1760" s="0" t="s">
        <v>2490</v>
      </c>
      <c r="B1760" s="0" t="s">
        <v>2491</v>
      </c>
      <c r="C1760" s="0" t="s">
        <v>2492</v>
      </c>
      <c r="D1760" s="0" t="s">
        <v>2493</v>
      </c>
      <c r="E1760" s="0" t="s">
        <v>357</v>
      </c>
    </row>
    <row r="1761" customFormat="false" ht="12.8" hidden="false" customHeight="false" outlineLevel="0" collapsed="false">
      <c r="A1761" s="0" t="s">
        <v>2494</v>
      </c>
    </row>
    <row r="1762" customFormat="false" ht="12.8" hidden="false" customHeight="false" outlineLevel="0" collapsed="false">
      <c r="A1762" s="0" t="s">
        <v>2495</v>
      </c>
    </row>
    <row r="1763" customFormat="false" ht="12.8" hidden="false" customHeight="false" outlineLevel="0" collapsed="false">
      <c r="A1763" s="0" t="s">
        <v>2496</v>
      </c>
    </row>
    <row r="1764" customFormat="false" ht="12.8" hidden="false" customHeight="false" outlineLevel="0" collapsed="false">
      <c r="A1764" s="0" t="s">
        <v>2497</v>
      </c>
      <c r="B1764" s="0" t="s">
        <v>2498</v>
      </c>
    </row>
    <row r="1765" customFormat="false" ht="12.8" hidden="false" customHeight="false" outlineLevel="0" collapsed="false">
      <c r="A1765" s="0" t="s">
        <v>2499</v>
      </c>
      <c r="B1765" s="0" t="s">
        <v>2500</v>
      </c>
    </row>
    <row r="1766" customFormat="false" ht="12.8" hidden="false" customHeight="false" outlineLevel="0" collapsed="false">
      <c r="A1766" s="0" t="s">
        <v>2501</v>
      </c>
    </row>
    <row r="1767" customFormat="false" ht="12.8" hidden="false" customHeight="false" outlineLevel="0" collapsed="false">
      <c r="A1767" s="0" t="s">
        <v>2502</v>
      </c>
    </row>
    <row r="1768" customFormat="false" ht="12.8" hidden="false" customHeight="false" outlineLevel="0" collapsed="false">
      <c r="A1768" s="0" t="s">
        <v>2503</v>
      </c>
      <c r="B1768" s="0" t="s">
        <v>2504</v>
      </c>
    </row>
    <row r="1769" customFormat="false" ht="12.8" hidden="false" customHeight="false" outlineLevel="0" collapsed="false">
      <c r="A1769" s="0" t="s">
        <v>2505</v>
      </c>
      <c r="B1769" s="0" t="s">
        <v>2506</v>
      </c>
    </row>
    <row r="1770" customFormat="false" ht="12.8" hidden="false" customHeight="false" outlineLevel="0" collapsed="false">
      <c r="A1770" s="0" t="s">
        <v>2507</v>
      </c>
    </row>
    <row r="1771" customFormat="false" ht="12.8" hidden="false" customHeight="false" outlineLevel="0" collapsed="false">
      <c r="A1771" s="0" t="s">
        <v>2508</v>
      </c>
    </row>
    <row r="1772" customFormat="false" ht="12.8" hidden="false" customHeight="false" outlineLevel="0" collapsed="false">
      <c r="A1772" s="0" t="s">
        <v>2509</v>
      </c>
    </row>
    <row r="1773" customFormat="false" ht="12.8" hidden="false" customHeight="false" outlineLevel="0" collapsed="false">
      <c r="A1773" s="0" t="s">
        <v>2510</v>
      </c>
      <c r="B1773" s="0" t="s">
        <v>2511</v>
      </c>
    </row>
    <row r="1774" customFormat="false" ht="12.8" hidden="false" customHeight="false" outlineLevel="0" collapsed="false">
      <c r="A1774" s="0" t="s">
        <v>2512</v>
      </c>
    </row>
    <row r="1775" customFormat="false" ht="12.8" hidden="false" customHeight="false" outlineLevel="0" collapsed="false">
      <c r="A1775" s="0" t="s">
        <v>2513</v>
      </c>
    </row>
    <row r="1776" customFormat="false" ht="12.8" hidden="false" customHeight="false" outlineLevel="0" collapsed="false">
      <c r="A1776" s="0" t="s">
        <v>2514</v>
      </c>
      <c r="B1776" s="0" t="s">
        <v>2515</v>
      </c>
      <c r="C1776" s="0" t="s">
        <v>2516</v>
      </c>
      <c r="D1776" s="0" t="s">
        <v>2517</v>
      </c>
      <c r="E1776" s="0" t="s">
        <v>2518</v>
      </c>
    </row>
    <row r="1777" customFormat="false" ht="12.8" hidden="false" customHeight="false" outlineLevel="0" collapsed="false">
      <c r="A1777" s="0" t="s">
        <v>2519</v>
      </c>
    </row>
    <row r="1778" customFormat="false" ht="12.8" hidden="false" customHeight="false" outlineLevel="0" collapsed="false">
      <c r="A1778" s="0" t="s">
        <v>2520</v>
      </c>
      <c r="B1778" s="0" t="s">
        <v>2521</v>
      </c>
    </row>
    <row r="1779" customFormat="false" ht="12.8" hidden="false" customHeight="false" outlineLevel="0" collapsed="false">
      <c r="A1779" s="0" t="s">
        <v>2522</v>
      </c>
    </row>
    <row r="1780" customFormat="false" ht="12.8" hidden="false" customHeight="false" outlineLevel="0" collapsed="false">
      <c r="A1780" s="0" t="s">
        <v>2523</v>
      </c>
    </row>
    <row r="1781" customFormat="false" ht="12.8" hidden="false" customHeight="false" outlineLevel="0" collapsed="false">
      <c r="A1781" s="0" t="s">
        <v>2524</v>
      </c>
      <c r="B1781" s="0" t="s">
        <v>2525</v>
      </c>
    </row>
    <row r="1782" customFormat="false" ht="12.8" hidden="false" customHeight="false" outlineLevel="0" collapsed="false">
      <c r="A1782" s="0" t="s">
        <v>2526</v>
      </c>
      <c r="B1782" s="0" t="s">
        <v>2527</v>
      </c>
    </row>
    <row r="1783" customFormat="false" ht="12.8" hidden="false" customHeight="false" outlineLevel="0" collapsed="false">
      <c r="A1783" s="0" t="s">
        <v>2528</v>
      </c>
    </row>
    <row r="1784" customFormat="false" ht="12.8" hidden="false" customHeight="false" outlineLevel="0" collapsed="false">
      <c r="A1784" s="0" t="s">
        <v>2529</v>
      </c>
      <c r="B1784" s="0" t="s">
        <v>2530</v>
      </c>
      <c r="C1784" s="0" t="s">
        <v>2531</v>
      </c>
    </row>
    <row r="1785" customFormat="false" ht="12.8" hidden="false" customHeight="false" outlineLevel="0" collapsed="false">
      <c r="A1785" s="0" t="s">
        <v>2532</v>
      </c>
    </row>
    <row r="1786" customFormat="false" ht="12.8" hidden="false" customHeight="false" outlineLevel="0" collapsed="false">
      <c r="A1786" s="0" t="s">
        <v>2533</v>
      </c>
      <c r="B1786" s="0" t="s">
        <v>2534</v>
      </c>
      <c r="C1786" s="0" t="s">
        <v>2535</v>
      </c>
    </row>
    <row r="1787" customFormat="false" ht="12.8" hidden="false" customHeight="false" outlineLevel="0" collapsed="false">
      <c r="A1787" s="0" t="s">
        <v>2536</v>
      </c>
    </row>
    <row r="1788" customFormat="false" ht="12.8" hidden="false" customHeight="false" outlineLevel="0" collapsed="false">
      <c r="A1788" s="0" t="s">
        <v>2537</v>
      </c>
      <c r="B1788" s="0" t="s">
        <v>2538</v>
      </c>
    </row>
    <row r="1789" customFormat="false" ht="12.8" hidden="false" customHeight="false" outlineLevel="0" collapsed="false">
      <c r="A1789" s="0" t="s">
        <v>2539</v>
      </c>
      <c r="B1789" s="0" t="s">
        <v>2540</v>
      </c>
      <c r="C1789" s="0" t="s">
        <v>2541</v>
      </c>
    </row>
    <row r="1790" customFormat="false" ht="12.8" hidden="false" customHeight="false" outlineLevel="0" collapsed="false">
      <c r="A1790" s="0" t="s">
        <v>2542</v>
      </c>
    </row>
    <row r="1791" customFormat="false" ht="12.8" hidden="false" customHeight="false" outlineLevel="0" collapsed="false">
      <c r="A1791" s="0" t="s">
        <v>2543</v>
      </c>
    </row>
    <row r="1792" customFormat="false" ht="12.8" hidden="false" customHeight="false" outlineLevel="0" collapsed="false">
      <c r="A1792" s="0" t="s">
        <v>2544</v>
      </c>
    </row>
    <row r="1793" customFormat="false" ht="12.8" hidden="false" customHeight="false" outlineLevel="0" collapsed="false">
      <c r="A1793" s="0" t="s">
        <v>2545</v>
      </c>
      <c r="B1793" s="0" t="s">
        <v>2546</v>
      </c>
      <c r="C1793" s="0" t="s">
        <v>2547</v>
      </c>
      <c r="D1793" s="0" t="s">
        <v>2548</v>
      </c>
    </row>
    <row r="1794" customFormat="false" ht="12.8" hidden="false" customHeight="false" outlineLevel="0" collapsed="false">
      <c r="A1794" s="0" t="s">
        <v>2549</v>
      </c>
      <c r="B1794" s="0" t="s">
        <v>2550</v>
      </c>
    </row>
    <row r="1795" customFormat="false" ht="12.8" hidden="false" customHeight="false" outlineLevel="0" collapsed="false">
      <c r="A1795" s="0" t="s">
        <v>2551</v>
      </c>
      <c r="B1795" s="0" t="s">
        <v>2552</v>
      </c>
    </row>
    <row r="1796" customFormat="false" ht="12.8" hidden="false" customHeight="false" outlineLevel="0" collapsed="false">
      <c r="A1796" s="0" t="s">
        <v>2553</v>
      </c>
    </row>
    <row r="1797" customFormat="false" ht="12.8" hidden="false" customHeight="false" outlineLevel="0" collapsed="false">
      <c r="A1797" s="0" t="s">
        <v>2554</v>
      </c>
      <c r="B1797" s="0" t="s">
        <v>2555</v>
      </c>
    </row>
    <row r="1798" customFormat="false" ht="12.8" hidden="false" customHeight="false" outlineLevel="0" collapsed="false">
      <c r="A1798" s="0" t="s">
        <v>2556</v>
      </c>
    </row>
    <row r="1799" customFormat="false" ht="12.8" hidden="false" customHeight="false" outlineLevel="0" collapsed="false">
      <c r="A1799" s="0" t="s">
        <v>2557</v>
      </c>
    </row>
    <row r="1800" customFormat="false" ht="12.8" hidden="false" customHeight="false" outlineLevel="0" collapsed="false">
      <c r="A1800" s="0" t="s">
        <v>2558</v>
      </c>
    </row>
    <row r="1801" customFormat="false" ht="12.8" hidden="false" customHeight="false" outlineLevel="0" collapsed="false">
      <c r="A1801" s="0" t="s">
        <v>2559</v>
      </c>
      <c r="B1801" s="0" t="s">
        <v>2560</v>
      </c>
    </row>
    <row r="1802" customFormat="false" ht="12.8" hidden="false" customHeight="false" outlineLevel="0" collapsed="false">
      <c r="A1802" s="0" t="s">
        <v>2561</v>
      </c>
    </row>
    <row r="1803" customFormat="false" ht="12.8" hidden="false" customHeight="false" outlineLevel="0" collapsed="false">
      <c r="A1803" s="0" t="s">
        <v>2562</v>
      </c>
    </row>
    <row r="1804" customFormat="false" ht="12.8" hidden="false" customHeight="false" outlineLevel="0" collapsed="false">
      <c r="A1804" s="0" t="s">
        <v>2563</v>
      </c>
    </row>
    <row r="1805" customFormat="false" ht="12.8" hidden="false" customHeight="false" outlineLevel="0" collapsed="false">
      <c r="A1805" s="0" t="s">
        <v>2564</v>
      </c>
    </row>
    <row r="1806" customFormat="false" ht="12.8" hidden="false" customHeight="false" outlineLevel="0" collapsed="false">
      <c r="A1806" s="0" t="s">
        <v>2565</v>
      </c>
      <c r="B1806" s="0" t="s">
        <v>2566</v>
      </c>
    </row>
    <row r="1807" customFormat="false" ht="12.8" hidden="false" customHeight="false" outlineLevel="0" collapsed="false">
      <c r="A1807" s="0" t="s">
        <v>2567</v>
      </c>
    </row>
    <row r="1808" customFormat="false" ht="12.8" hidden="false" customHeight="false" outlineLevel="0" collapsed="false">
      <c r="A1808" s="0" t="s">
        <v>2568</v>
      </c>
    </row>
    <row r="1809" customFormat="false" ht="12.8" hidden="false" customHeight="false" outlineLevel="0" collapsed="false">
      <c r="A1809" s="0" t="s">
        <v>2569</v>
      </c>
      <c r="B1809" s="0" t="s">
        <v>2570</v>
      </c>
    </row>
    <row r="1810" customFormat="false" ht="12.8" hidden="false" customHeight="false" outlineLevel="0" collapsed="false">
      <c r="A1810" s="0" t="s">
        <v>2571</v>
      </c>
    </row>
    <row r="1811" customFormat="false" ht="12.8" hidden="false" customHeight="false" outlineLevel="0" collapsed="false">
      <c r="A1811" s="0" t="s">
        <v>2572</v>
      </c>
      <c r="B1811" s="0" t="s">
        <v>2573</v>
      </c>
    </row>
    <row r="1812" customFormat="false" ht="12.8" hidden="false" customHeight="false" outlineLevel="0" collapsed="false">
      <c r="A1812" s="0" t="s">
        <v>2574</v>
      </c>
    </row>
    <row r="1813" customFormat="false" ht="12.8" hidden="false" customHeight="false" outlineLevel="0" collapsed="false">
      <c r="A1813" s="0" t="s">
        <v>2575</v>
      </c>
    </row>
    <row r="1814" customFormat="false" ht="12.8" hidden="false" customHeight="false" outlineLevel="0" collapsed="false">
      <c r="A1814" s="0" t="s">
        <v>2576</v>
      </c>
    </row>
    <row r="1815" customFormat="false" ht="12.8" hidden="false" customHeight="false" outlineLevel="0" collapsed="false">
      <c r="B1815" s="0" t="s">
        <v>2577</v>
      </c>
      <c r="C1815" s="0" t="s">
        <v>2578</v>
      </c>
    </row>
    <row r="1816" customFormat="false" ht="12.8" hidden="false" customHeight="false" outlineLevel="0" collapsed="false">
      <c r="A1816" s="0" t="s">
        <v>2579</v>
      </c>
    </row>
    <row r="1817" customFormat="false" ht="12.8" hidden="false" customHeight="false" outlineLevel="0" collapsed="false">
      <c r="A1817" s="0" t="s">
        <v>2580</v>
      </c>
    </row>
    <row r="1818" customFormat="false" ht="12.8" hidden="false" customHeight="false" outlineLevel="0" collapsed="false">
      <c r="A1818" s="0" t="s">
        <v>2581</v>
      </c>
    </row>
    <row r="1819" customFormat="false" ht="12.8" hidden="false" customHeight="false" outlineLevel="0" collapsed="false">
      <c r="A1819" s="0" t="s">
        <v>2582</v>
      </c>
      <c r="B1819" s="0" t="s">
        <v>2583</v>
      </c>
    </row>
    <row r="1820" customFormat="false" ht="12.8" hidden="false" customHeight="false" outlineLevel="0" collapsed="false">
      <c r="A1820" s="0" t="s">
        <v>2584</v>
      </c>
    </row>
    <row r="1821" customFormat="false" ht="12.8" hidden="false" customHeight="false" outlineLevel="0" collapsed="false">
      <c r="A1821" s="0" t="s">
        <v>2585</v>
      </c>
    </row>
    <row r="1822" customFormat="false" ht="12.8" hidden="false" customHeight="false" outlineLevel="0" collapsed="false">
      <c r="A1822" s="0" t="s">
        <v>2586</v>
      </c>
    </row>
    <row r="1823" customFormat="false" ht="12.8" hidden="false" customHeight="false" outlineLevel="0" collapsed="false">
      <c r="A1823" s="0" t="s">
        <v>2587</v>
      </c>
    </row>
    <row r="1824" customFormat="false" ht="12.8" hidden="false" customHeight="false" outlineLevel="0" collapsed="false">
      <c r="A1824" s="0" t="s">
        <v>2588</v>
      </c>
    </row>
    <row r="1825" customFormat="false" ht="12.8" hidden="false" customHeight="false" outlineLevel="0" collapsed="false">
      <c r="A1825" s="0" t="s">
        <v>2589</v>
      </c>
    </row>
    <row r="1826" customFormat="false" ht="12.8" hidden="false" customHeight="false" outlineLevel="0" collapsed="false">
      <c r="A1826" s="0" t="s">
        <v>2590</v>
      </c>
    </row>
    <row r="1827" customFormat="false" ht="12.8" hidden="false" customHeight="false" outlineLevel="0" collapsed="false">
      <c r="A1827" s="0" t="s">
        <v>2591</v>
      </c>
    </row>
    <row r="1828" customFormat="false" ht="12.8" hidden="false" customHeight="false" outlineLevel="0" collapsed="false">
      <c r="A1828" s="0" t="s">
        <v>2592</v>
      </c>
      <c r="B1828" s="0" t="s">
        <v>2593</v>
      </c>
      <c r="C1828" s="0" t="s">
        <v>2594</v>
      </c>
    </row>
    <row r="1829" customFormat="false" ht="12.8" hidden="false" customHeight="false" outlineLevel="0" collapsed="false">
      <c r="A1829" s="0" t="s">
        <v>2595</v>
      </c>
    </row>
    <row r="1830" customFormat="false" ht="12.8" hidden="false" customHeight="false" outlineLevel="0" collapsed="false">
      <c r="A1830" s="0" t="s">
        <v>2596</v>
      </c>
    </row>
    <row r="1831" customFormat="false" ht="12.8" hidden="false" customHeight="false" outlineLevel="0" collapsed="false">
      <c r="A1831" s="0" t="s">
        <v>2597</v>
      </c>
    </row>
    <row r="1832" customFormat="false" ht="12.8" hidden="false" customHeight="false" outlineLevel="0" collapsed="false">
      <c r="A1832" s="0" t="s">
        <v>2598</v>
      </c>
    </row>
    <row r="1833" customFormat="false" ht="12.8" hidden="false" customHeight="false" outlineLevel="0" collapsed="false">
      <c r="A1833" s="0" t="s">
        <v>2599</v>
      </c>
    </row>
    <row r="1834" customFormat="false" ht="12.8" hidden="false" customHeight="false" outlineLevel="0" collapsed="false">
      <c r="A1834" s="0" t="s">
        <v>2600</v>
      </c>
    </row>
    <row r="1835" customFormat="false" ht="12.8" hidden="false" customHeight="false" outlineLevel="0" collapsed="false">
      <c r="A1835" s="0" t="s">
        <v>2601</v>
      </c>
    </row>
    <row r="1836" customFormat="false" ht="12.8" hidden="false" customHeight="false" outlineLevel="0" collapsed="false">
      <c r="A1836" s="0" t="s">
        <v>2602</v>
      </c>
    </row>
    <row r="1837" customFormat="false" ht="12.8" hidden="false" customHeight="false" outlineLevel="0" collapsed="false">
      <c r="A1837" s="0" t="s">
        <v>2603</v>
      </c>
      <c r="B1837" s="0" t="s">
        <v>2604</v>
      </c>
      <c r="C1837" s="0" t="s">
        <v>2605</v>
      </c>
    </row>
    <row r="1838" customFormat="false" ht="12.8" hidden="false" customHeight="false" outlineLevel="0" collapsed="false">
      <c r="A1838" s="0" t="s">
        <v>2606</v>
      </c>
      <c r="B1838" s="0" t="s">
        <v>2607</v>
      </c>
    </row>
    <row r="1839" customFormat="false" ht="12.8" hidden="false" customHeight="false" outlineLevel="0" collapsed="false">
      <c r="A1839" s="0" t="s">
        <v>2608</v>
      </c>
    </row>
    <row r="1840" customFormat="false" ht="12.8" hidden="false" customHeight="false" outlineLevel="0" collapsed="false">
      <c r="A1840" s="0" t="s">
        <v>2609</v>
      </c>
    </row>
    <row r="1841" customFormat="false" ht="12.8" hidden="false" customHeight="false" outlineLevel="0" collapsed="false">
      <c r="A1841" s="0" t="s">
        <v>2610</v>
      </c>
    </row>
    <row r="1842" customFormat="false" ht="12.8" hidden="false" customHeight="false" outlineLevel="0" collapsed="false">
      <c r="A1842" s="0" t="s">
        <v>2611</v>
      </c>
      <c r="B1842" s="0" t="s">
        <v>2612</v>
      </c>
      <c r="C1842" s="0" t="s">
        <v>2613</v>
      </c>
    </row>
    <row r="1843" customFormat="false" ht="12.8" hidden="false" customHeight="false" outlineLevel="0" collapsed="false">
      <c r="A1843" s="0" t="s">
        <v>2614</v>
      </c>
    </row>
    <row r="1844" customFormat="false" ht="12.8" hidden="false" customHeight="false" outlineLevel="0" collapsed="false">
      <c r="A1844" s="0" t="s">
        <v>2615</v>
      </c>
    </row>
    <row r="1845" customFormat="false" ht="12.8" hidden="false" customHeight="false" outlineLevel="0" collapsed="false">
      <c r="A1845" s="0" t="s">
        <v>2616</v>
      </c>
    </row>
    <row r="1846" customFormat="false" ht="12.8" hidden="false" customHeight="false" outlineLevel="0" collapsed="false">
      <c r="A1846" s="0" t="s">
        <v>2617</v>
      </c>
    </row>
    <row r="1847" customFormat="false" ht="12.8" hidden="false" customHeight="false" outlineLevel="0" collapsed="false">
      <c r="A1847" s="0" t="s">
        <v>2618</v>
      </c>
    </row>
    <row r="1848" customFormat="false" ht="12.8" hidden="false" customHeight="false" outlineLevel="0" collapsed="false">
      <c r="A1848" s="0" t="s">
        <v>2619</v>
      </c>
    </row>
    <row r="1849" customFormat="false" ht="12.8" hidden="false" customHeight="false" outlineLevel="0" collapsed="false">
      <c r="A1849" s="0" t="s">
        <v>2620</v>
      </c>
      <c r="B1849" s="0" t="s">
        <v>2621</v>
      </c>
      <c r="C1849" s="0" t="s">
        <v>2622</v>
      </c>
    </row>
    <row r="1850" customFormat="false" ht="12.8" hidden="false" customHeight="false" outlineLevel="0" collapsed="false">
      <c r="A1850" s="0" t="s">
        <v>2623</v>
      </c>
    </row>
    <row r="1851" customFormat="false" ht="12.8" hidden="false" customHeight="false" outlineLevel="0" collapsed="false">
      <c r="A1851" s="0" t="s">
        <v>2624</v>
      </c>
    </row>
    <row r="1852" customFormat="false" ht="12.8" hidden="false" customHeight="false" outlineLevel="0" collapsed="false">
      <c r="A1852" s="0" t="s">
        <v>2625</v>
      </c>
    </row>
    <row r="1853" customFormat="false" ht="12.8" hidden="false" customHeight="false" outlineLevel="0" collapsed="false">
      <c r="A1853" s="0" t="s">
        <v>2626</v>
      </c>
    </row>
    <row r="1854" customFormat="false" ht="12.8" hidden="false" customHeight="false" outlineLevel="0" collapsed="false">
      <c r="A1854" s="0" t="s">
        <v>2627</v>
      </c>
    </row>
    <row r="1855" customFormat="false" ht="12.8" hidden="false" customHeight="false" outlineLevel="0" collapsed="false">
      <c r="A1855" s="0" t="s">
        <v>2628</v>
      </c>
      <c r="B1855" s="0" t="s">
        <v>2629</v>
      </c>
      <c r="C1855" s="0" t="s">
        <v>2630</v>
      </c>
      <c r="D1855" s="0" t="s">
        <v>2631</v>
      </c>
    </row>
    <row r="1856" customFormat="false" ht="12.8" hidden="false" customHeight="false" outlineLevel="0" collapsed="false">
      <c r="A1856" s="0" t="s">
        <v>2632</v>
      </c>
    </row>
    <row r="1857" customFormat="false" ht="12.8" hidden="false" customHeight="false" outlineLevel="0" collapsed="false">
      <c r="A1857" s="0" t="s">
        <v>2633</v>
      </c>
    </row>
    <row r="1858" customFormat="false" ht="12.8" hidden="false" customHeight="false" outlineLevel="0" collapsed="false">
      <c r="A1858" s="0" t="s">
        <v>2634</v>
      </c>
      <c r="B1858" s="0" t="s">
        <v>2635</v>
      </c>
    </row>
    <row r="1859" customFormat="false" ht="12.8" hidden="false" customHeight="false" outlineLevel="0" collapsed="false">
      <c r="A1859" s="0" t="s">
        <v>2636</v>
      </c>
    </row>
    <row r="1860" customFormat="false" ht="12.8" hidden="false" customHeight="false" outlineLevel="0" collapsed="false">
      <c r="A1860" s="0" t="s">
        <v>2637</v>
      </c>
    </row>
    <row r="1861" customFormat="false" ht="12.8" hidden="false" customHeight="false" outlineLevel="0" collapsed="false">
      <c r="A1861" s="0" t="s">
        <v>2638</v>
      </c>
    </row>
    <row r="1862" customFormat="false" ht="12.8" hidden="false" customHeight="false" outlineLevel="0" collapsed="false">
      <c r="A1862" s="0" t="s">
        <v>2639</v>
      </c>
    </row>
    <row r="1863" customFormat="false" ht="12.8" hidden="false" customHeight="false" outlineLevel="0" collapsed="false">
      <c r="A1863" s="0" t="s">
        <v>2640</v>
      </c>
    </row>
    <row r="1864" customFormat="false" ht="12.8" hidden="false" customHeight="false" outlineLevel="0" collapsed="false">
      <c r="A1864" s="0" t="s">
        <v>2641</v>
      </c>
    </row>
    <row r="1865" customFormat="false" ht="12.8" hidden="false" customHeight="false" outlineLevel="0" collapsed="false">
      <c r="A1865" s="0" t="s">
        <v>2642</v>
      </c>
    </row>
    <row r="1866" customFormat="false" ht="12.8" hidden="false" customHeight="false" outlineLevel="0" collapsed="false">
      <c r="A1866" s="0" t="s">
        <v>2643</v>
      </c>
    </row>
    <row r="1867" customFormat="false" ht="12.8" hidden="false" customHeight="false" outlineLevel="0" collapsed="false">
      <c r="A1867" s="0" t="s">
        <v>2644</v>
      </c>
    </row>
    <row r="1868" customFormat="false" ht="12.8" hidden="false" customHeight="false" outlineLevel="0" collapsed="false">
      <c r="A1868" s="0" t="s">
        <v>2645</v>
      </c>
    </row>
    <row r="1869" customFormat="false" ht="12.8" hidden="false" customHeight="false" outlineLevel="0" collapsed="false">
      <c r="A1869" s="0" t="s">
        <v>2646</v>
      </c>
    </row>
    <row r="1870" customFormat="false" ht="12.8" hidden="false" customHeight="false" outlineLevel="0" collapsed="false">
      <c r="A1870" s="0" t="s">
        <v>2647</v>
      </c>
    </row>
    <row r="1871" customFormat="false" ht="12.8" hidden="false" customHeight="false" outlineLevel="0" collapsed="false">
      <c r="A1871" s="0" t="s">
        <v>2648</v>
      </c>
      <c r="B1871" s="0" t="s">
        <v>2649</v>
      </c>
    </row>
    <row r="1872" customFormat="false" ht="12.8" hidden="false" customHeight="false" outlineLevel="0" collapsed="false">
      <c r="A1872" s="0" t="s">
        <v>2650</v>
      </c>
    </row>
    <row r="1873" customFormat="false" ht="12.8" hidden="false" customHeight="false" outlineLevel="0" collapsed="false">
      <c r="A1873" s="0" t="s">
        <v>2651</v>
      </c>
    </row>
    <row r="1874" customFormat="false" ht="12.8" hidden="false" customHeight="false" outlineLevel="0" collapsed="false">
      <c r="A1874" s="0" t="s">
        <v>2652</v>
      </c>
      <c r="B1874" s="0" t="s">
        <v>2653</v>
      </c>
    </row>
    <row r="1875" customFormat="false" ht="12.8" hidden="false" customHeight="false" outlineLevel="0" collapsed="false">
      <c r="A1875" s="0" t="s">
        <v>2654</v>
      </c>
    </row>
    <row r="1876" customFormat="false" ht="12.8" hidden="false" customHeight="false" outlineLevel="0" collapsed="false">
      <c r="A1876" s="0" t="s">
        <v>2655</v>
      </c>
      <c r="B1876" s="0" t="s">
        <v>2656</v>
      </c>
      <c r="C1876" s="0" t="s">
        <v>2657</v>
      </c>
    </row>
    <row r="1877" customFormat="false" ht="12.8" hidden="false" customHeight="false" outlineLevel="0" collapsed="false">
      <c r="A1877" s="0" t="s">
        <v>2658</v>
      </c>
    </row>
    <row r="1878" customFormat="false" ht="12.8" hidden="false" customHeight="false" outlineLevel="0" collapsed="false">
      <c r="A1878" s="0" t="s">
        <v>2659</v>
      </c>
    </row>
    <row r="1879" customFormat="false" ht="12.8" hidden="false" customHeight="false" outlineLevel="0" collapsed="false">
      <c r="A1879" s="0" t="s">
        <v>2660</v>
      </c>
      <c r="B1879" s="0" t="s">
        <v>2661</v>
      </c>
    </row>
    <row r="1880" customFormat="false" ht="12.8" hidden="false" customHeight="false" outlineLevel="0" collapsed="false">
      <c r="A1880" s="0" t="s">
        <v>2662</v>
      </c>
      <c r="B1880" s="0" t="s">
        <v>2663</v>
      </c>
    </row>
    <row r="1881" customFormat="false" ht="12.8" hidden="false" customHeight="false" outlineLevel="0" collapsed="false">
      <c r="A1881" s="0" t="s">
        <v>2664</v>
      </c>
    </row>
    <row r="1882" customFormat="false" ht="12.8" hidden="false" customHeight="false" outlineLevel="0" collapsed="false">
      <c r="A1882" s="0" t="s">
        <v>2665</v>
      </c>
      <c r="B1882" s="0" t="s">
        <v>2666</v>
      </c>
    </row>
    <row r="1883" customFormat="false" ht="12.8" hidden="false" customHeight="false" outlineLevel="0" collapsed="false">
      <c r="A1883" s="0" t="s">
        <v>2667</v>
      </c>
    </row>
    <row r="1884" customFormat="false" ht="12.8" hidden="false" customHeight="false" outlineLevel="0" collapsed="false">
      <c r="A1884" s="0" t="s">
        <v>2668</v>
      </c>
    </row>
    <row r="1885" customFormat="false" ht="12.8" hidden="false" customHeight="false" outlineLevel="0" collapsed="false">
      <c r="A1885" s="0" t="s">
        <v>2669</v>
      </c>
    </row>
    <row r="1886" customFormat="false" ht="12.8" hidden="false" customHeight="false" outlineLevel="0" collapsed="false">
      <c r="A1886" s="0" t="s">
        <v>2670</v>
      </c>
    </row>
    <row r="1887" customFormat="false" ht="12.8" hidden="false" customHeight="false" outlineLevel="0" collapsed="false">
      <c r="A1887" s="0" t="s">
        <v>2671</v>
      </c>
    </row>
    <row r="1888" customFormat="false" ht="12.8" hidden="false" customHeight="false" outlineLevel="0" collapsed="false">
      <c r="A1888" s="0" t="s">
        <v>2672</v>
      </c>
    </row>
    <row r="1889" customFormat="false" ht="12.8" hidden="false" customHeight="false" outlineLevel="0" collapsed="false">
      <c r="A1889" s="0" t="s">
        <v>2673</v>
      </c>
    </row>
    <row r="1890" customFormat="false" ht="12.8" hidden="false" customHeight="false" outlineLevel="0" collapsed="false">
      <c r="A1890" s="0" t="s">
        <v>2674</v>
      </c>
    </row>
    <row r="1891" customFormat="false" ht="12.8" hidden="false" customHeight="false" outlineLevel="0" collapsed="false">
      <c r="A1891" s="0" t="s">
        <v>2675</v>
      </c>
    </row>
    <row r="1892" customFormat="false" ht="12.8" hidden="false" customHeight="false" outlineLevel="0" collapsed="false">
      <c r="A1892" s="0" t="s">
        <v>2676</v>
      </c>
    </row>
    <row r="1893" customFormat="false" ht="12.8" hidden="false" customHeight="false" outlineLevel="0" collapsed="false">
      <c r="A1893" s="0" t="s">
        <v>2677</v>
      </c>
      <c r="B1893" s="0" t="s">
        <v>2678</v>
      </c>
    </row>
    <row r="1894" customFormat="false" ht="12.8" hidden="false" customHeight="false" outlineLevel="0" collapsed="false">
      <c r="A1894" s="0" t="s">
        <v>2679</v>
      </c>
    </row>
    <row r="1895" customFormat="false" ht="12.8" hidden="false" customHeight="false" outlineLevel="0" collapsed="false">
      <c r="A1895" s="0" t="s">
        <v>2680</v>
      </c>
    </row>
    <row r="1896" customFormat="false" ht="12.8" hidden="false" customHeight="false" outlineLevel="0" collapsed="false">
      <c r="A1896" s="0" t="s">
        <v>2681</v>
      </c>
      <c r="B1896" s="0" t="s">
        <v>2682</v>
      </c>
      <c r="C1896" s="0" t="s">
        <v>2683</v>
      </c>
      <c r="D1896" s="0" t="s">
        <v>2684</v>
      </c>
      <c r="E1896" s="0" t="s">
        <v>2685</v>
      </c>
    </row>
    <row r="1897" customFormat="false" ht="12.8" hidden="false" customHeight="false" outlineLevel="0" collapsed="false">
      <c r="A1897" s="0" t="s">
        <v>2686</v>
      </c>
      <c r="C1897" s="0" t="s">
        <v>2687</v>
      </c>
    </row>
    <row r="1898" customFormat="false" ht="12.8" hidden="false" customHeight="false" outlineLevel="0" collapsed="false">
      <c r="A1898" s="0" t="s">
        <v>2688</v>
      </c>
      <c r="B1898" s="0" t="s">
        <v>2689</v>
      </c>
      <c r="C1898" s="0" t="s">
        <v>2690</v>
      </c>
      <c r="D1898" s="0" t="s">
        <v>2691</v>
      </c>
      <c r="E1898" s="0" t="s">
        <v>2692</v>
      </c>
    </row>
    <row r="1899" customFormat="false" ht="12.8" hidden="false" customHeight="false" outlineLevel="0" collapsed="false">
      <c r="A1899" s="0" t="s">
        <v>2693</v>
      </c>
    </row>
    <row r="1900" customFormat="false" ht="12.8" hidden="false" customHeight="false" outlineLevel="0" collapsed="false">
      <c r="A1900" s="0" t="s">
        <v>2694</v>
      </c>
    </row>
    <row r="1901" customFormat="false" ht="12.8" hidden="false" customHeight="false" outlineLevel="0" collapsed="false">
      <c r="A1901" s="0" t="s">
        <v>2695</v>
      </c>
    </row>
    <row r="1902" customFormat="false" ht="12.8" hidden="false" customHeight="false" outlineLevel="0" collapsed="false">
      <c r="A1902" s="0" t="s">
        <v>2696</v>
      </c>
    </row>
    <row r="1903" customFormat="false" ht="12.8" hidden="false" customHeight="false" outlineLevel="0" collapsed="false">
      <c r="A1903" s="0" t="s">
        <v>2697</v>
      </c>
      <c r="B1903" s="0" t="s">
        <v>2698</v>
      </c>
      <c r="C1903" s="0" t="s">
        <v>2699</v>
      </c>
    </row>
    <row r="1904" customFormat="false" ht="12.8" hidden="false" customHeight="false" outlineLevel="0" collapsed="false">
      <c r="A1904" s="0" t="s">
        <v>2700</v>
      </c>
    </row>
    <row r="1905" customFormat="false" ht="12.8" hidden="false" customHeight="false" outlineLevel="0" collapsed="false">
      <c r="A1905" s="0" t="s">
        <v>2701</v>
      </c>
    </row>
    <row r="1906" customFormat="false" ht="12.8" hidden="false" customHeight="false" outlineLevel="0" collapsed="false">
      <c r="A1906" s="0" t="s">
        <v>2702</v>
      </c>
      <c r="B1906" s="0" t="s">
        <v>2703</v>
      </c>
      <c r="C1906" s="0" t="s">
        <v>2704</v>
      </c>
    </row>
    <row r="1907" customFormat="false" ht="12.8" hidden="false" customHeight="false" outlineLevel="0" collapsed="false">
      <c r="A1907" s="0" t="s">
        <v>2705</v>
      </c>
      <c r="B1907" s="0" t="s">
        <v>2706</v>
      </c>
    </row>
    <row r="1908" customFormat="false" ht="12.8" hidden="false" customHeight="false" outlineLevel="0" collapsed="false">
      <c r="A1908" s="0" t="s">
        <v>2707</v>
      </c>
    </row>
    <row r="1909" customFormat="false" ht="12.8" hidden="false" customHeight="false" outlineLevel="0" collapsed="false">
      <c r="A1909" s="0" t="s">
        <v>2708</v>
      </c>
    </row>
    <row r="1910" customFormat="false" ht="12.8" hidden="false" customHeight="false" outlineLevel="0" collapsed="false">
      <c r="A1910" s="0" t="s">
        <v>2709</v>
      </c>
      <c r="B1910" s="0" t="s">
        <v>2710</v>
      </c>
    </row>
    <row r="1911" customFormat="false" ht="12.8" hidden="false" customHeight="false" outlineLevel="0" collapsed="false">
      <c r="A1911" s="0" t="s">
        <v>2711</v>
      </c>
      <c r="B1911" s="0" t="s">
        <v>2712</v>
      </c>
    </row>
    <row r="1912" customFormat="false" ht="12.8" hidden="false" customHeight="false" outlineLevel="0" collapsed="false">
      <c r="A1912" s="0" t="s">
        <v>2713</v>
      </c>
    </row>
    <row r="1913" customFormat="false" ht="12.8" hidden="false" customHeight="false" outlineLevel="0" collapsed="false">
      <c r="A1913" s="0" t="s">
        <v>2714</v>
      </c>
    </row>
    <row r="1914" customFormat="false" ht="12.8" hidden="false" customHeight="false" outlineLevel="0" collapsed="false">
      <c r="A1914" s="0" t="s">
        <v>2715</v>
      </c>
    </row>
    <row r="1915" customFormat="false" ht="12.8" hidden="false" customHeight="false" outlineLevel="0" collapsed="false">
      <c r="A1915" s="0" t="s">
        <v>2716</v>
      </c>
    </row>
    <row r="1916" customFormat="false" ht="12.8" hidden="false" customHeight="false" outlineLevel="0" collapsed="false">
      <c r="A1916" s="0" t="s">
        <v>2717</v>
      </c>
    </row>
    <row r="1917" customFormat="false" ht="12.8" hidden="false" customHeight="false" outlineLevel="0" collapsed="false">
      <c r="A1917" s="0" t="s">
        <v>2718</v>
      </c>
      <c r="B1917" s="0" t="s">
        <v>2719</v>
      </c>
    </row>
    <row r="1918" customFormat="false" ht="12.8" hidden="false" customHeight="false" outlineLevel="0" collapsed="false">
      <c r="A1918" s="0" t="s">
        <v>2720</v>
      </c>
    </row>
    <row r="1919" customFormat="false" ht="12.8" hidden="false" customHeight="false" outlineLevel="0" collapsed="false">
      <c r="A1919" s="0" t="s">
        <v>2721</v>
      </c>
    </row>
    <row r="1920" customFormat="false" ht="12.8" hidden="false" customHeight="false" outlineLevel="0" collapsed="false">
      <c r="A1920" s="0" t="s">
        <v>2722</v>
      </c>
      <c r="B1920" s="0" t="s">
        <v>2723</v>
      </c>
    </row>
    <row r="1921" customFormat="false" ht="12.8" hidden="false" customHeight="false" outlineLevel="0" collapsed="false">
      <c r="A1921" s="0" t="s">
        <v>2724</v>
      </c>
      <c r="B1921" s="0" t="s">
        <v>2725</v>
      </c>
    </row>
    <row r="1922" customFormat="false" ht="12.8" hidden="false" customHeight="false" outlineLevel="0" collapsed="false">
      <c r="A1922" s="0" t="s">
        <v>2726</v>
      </c>
    </row>
    <row r="1923" customFormat="false" ht="12.8" hidden="false" customHeight="false" outlineLevel="0" collapsed="false">
      <c r="A1923" s="0" t="s">
        <v>2727</v>
      </c>
      <c r="B1923" s="0" t="s">
        <v>2728</v>
      </c>
      <c r="C1923" s="0" t="s">
        <v>2729</v>
      </c>
    </row>
    <row r="1924" customFormat="false" ht="12.8" hidden="false" customHeight="false" outlineLevel="0" collapsed="false">
      <c r="A1924" s="0" t="s">
        <v>2730</v>
      </c>
    </row>
    <row r="1925" customFormat="false" ht="12.8" hidden="false" customHeight="false" outlineLevel="0" collapsed="false">
      <c r="A1925" s="0" t="s">
        <v>2731</v>
      </c>
      <c r="B1925" s="0" t="s">
        <v>2732</v>
      </c>
    </row>
    <row r="1926" customFormat="false" ht="12.8" hidden="false" customHeight="false" outlineLevel="0" collapsed="false">
      <c r="A1926" s="0" t="s">
        <v>2733</v>
      </c>
      <c r="B1926" s="0" t="s">
        <v>2734</v>
      </c>
      <c r="C1926" s="0" t="s">
        <v>2735</v>
      </c>
    </row>
    <row r="1927" customFormat="false" ht="12.8" hidden="false" customHeight="false" outlineLevel="0" collapsed="false">
      <c r="A1927" s="0" t="s">
        <v>2736</v>
      </c>
    </row>
    <row r="1928" customFormat="false" ht="12.8" hidden="false" customHeight="false" outlineLevel="0" collapsed="false">
      <c r="A1928" s="0" t="s">
        <v>2737</v>
      </c>
      <c r="B1928" s="0" t="s">
        <v>2738</v>
      </c>
    </row>
    <row r="1929" customFormat="false" ht="12.8" hidden="false" customHeight="false" outlineLevel="0" collapsed="false">
      <c r="A1929" s="0" t="s">
        <v>2739</v>
      </c>
    </row>
    <row r="1930" customFormat="false" ht="12.8" hidden="false" customHeight="false" outlineLevel="0" collapsed="false">
      <c r="A1930" s="0" t="s">
        <v>96</v>
      </c>
      <c r="B1930" s="0" t="s">
        <v>2740</v>
      </c>
      <c r="C1930" s="0" t="s">
        <v>2741</v>
      </c>
      <c r="D1930" s="0" t="s">
        <v>859</v>
      </c>
    </row>
    <row r="1931" customFormat="false" ht="12.8" hidden="false" customHeight="false" outlineLevel="0" collapsed="false">
      <c r="A1931" s="0" t="s">
        <v>2742</v>
      </c>
      <c r="B1931" s="0" t="s">
        <v>2743</v>
      </c>
    </row>
    <row r="1932" customFormat="false" ht="12.8" hidden="false" customHeight="false" outlineLevel="0" collapsed="false">
      <c r="A1932" s="0" t="s">
        <v>2744</v>
      </c>
    </row>
    <row r="1933" customFormat="false" ht="12.8" hidden="false" customHeight="false" outlineLevel="0" collapsed="false">
      <c r="A1933" s="0" t="s">
        <v>2745</v>
      </c>
      <c r="B1933" s="0" t="s">
        <v>2746</v>
      </c>
      <c r="C1933" s="0" t="s">
        <v>2747</v>
      </c>
    </row>
    <row r="1934" customFormat="false" ht="12.8" hidden="false" customHeight="false" outlineLevel="0" collapsed="false">
      <c r="A1934" s="0" t="s">
        <v>2748</v>
      </c>
    </row>
    <row r="1935" customFormat="false" ht="12.8" hidden="false" customHeight="false" outlineLevel="0" collapsed="false">
      <c r="A1935" s="0" t="s">
        <v>2749</v>
      </c>
    </row>
    <row r="1936" customFormat="false" ht="12.8" hidden="false" customHeight="false" outlineLevel="0" collapsed="false">
      <c r="A1936" s="0" t="s">
        <v>2750</v>
      </c>
      <c r="B1936" s="0" t="s">
        <v>2751</v>
      </c>
    </row>
    <row r="1937" customFormat="false" ht="12.8" hidden="false" customHeight="false" outlineLevel="0" collapsed="false">
      <c r="A1937" s="0" t="s">
        <v>2752</v>
      </c>
      <c r="B1937" s="0" t="s">
        <v>2753</v>
      </c>
    </row>
    <row r="1938" customFormat="false" ht="12.8" hidden="false" customHeight="false" outlineLevel="0" collapsed="false">
      <c r="A1938" s="0" t="s">
        <v>2754</v>
      </c>
    </row>
    <row r="1939" customFormat="false" ht="12.8" hidden="false" customHeight="false" outlineLevel="0" collapsed="false">
      <c r="A1939" s="0" t="s">
        <v>2755</v>
      </c>
    </row>
    <row r="1940" customFormat="false" ht="12.8" hidden="false" customHeight="false" outlineLevel="0" collapsed="false">
      <c r="A1940" s="0" t="s">
        <v>2756</v>
      </c>
    </row>
    <row r="1941" customFormat="false" ht="12.8" hidden="false" customHeight="false" outlineLevel="0" collapsed="false">
      <c r="A1941" s="0" t="s">
        <v>2757</v>
      </c>
    </row>
    <row r="1942" customFormat="false" ht="12.8" hidden="false" customHeight="false" outlineLevel="0" collapsed="false">
      <c r="A1942" s="0" t="s">
        <v>2758</v>
      </c>
      <c r="B1942" s="0" t="s">
        <v>2759</v>
      </c>
      <c r="C1942" s="0" t="s">
        <v>2760</v>
      </c>
      <c r="D1942" s="0" t="s">
        <v>2761</v>
      </c>
    </row>
    <row r="1943" customFormat="false" ht="12.8" hidden="false" customHeight="false" outlineLevel="0" collapsed="false">
      <c r="A1943" s="0" t="s">
        <v>2762</v>
      </c>
      <c r="B1943" s="0" t="s">
        <v>2763</v>
      </c>
    </row>
    <row r="1944" customFormat="false" ht="12.8" hidden="false" customHeight="false" outlineLevel="0" collapsed="false">
      <c r="A1944" s="0" t="s">
        <v>2764</v>
      </c>
      <c r="B1944" s="0" t="s">
        <v>2765</v>
      </c>
    </row>
    <row r="1945" customFormat="false" ht="12.8" hidden="false" customHeight="false" outlineLevel="0" collapsed="false">
      <c r="A1945" s="0" t="s">
        <v>2766</v>
      </c>
    </row>
    <row r="1946" customFormat="false" ht="12.8" hidden="false" customHeight="false" outlineLevel="0" collapsed="false">
      <c r="A1946" s="0" t="s">
        <v>2767</v>
      </c>
    </row>
    <row r="1947" customFormat="false" ht="12.8" hidden="false" customHeight="false" outlineLevel="0" collapsed="false">
      <c r="A1947" s="0" t="s">
        <v>2768</v>
      </c>
    </row>
    <row r="1948" customFormat="false" ht="12.8" hidden="false" customHeight="false" outlineLevel="0" collapsed="false">
      <c r="A1948" s="0" t="s">
        <v>1834</v>
      </c>
    </row>
    <row r="1949" customFormat="false" ht="12.8" hidden="false" customHeight="false" outlineLevel="0" collapsed="false">
      <c r="A1949" s="0" t="s">
        <v>2769</v>
      </c>
    </row>
    <row r="1950" customFormat="false" ht="12.8" hidden="false" customHeight="false" outlineLevel="0" collapsed="false">
      <c r="A1950" s="0" t="s">
        <v>2770</v>
      </c>
    </row>
    <row r="1951" customFormat="false" ht="12.8" hidden="false" customHeight="false" outlineLevel="0" collapsed="false">
      <c r="A1951" s="0" t="s">
        <v>2771</v>
      </c>
    </row>
    <row r="1952" customFormat="false" ht="12.8" hidden="false" customHeight="false" outlineLevel="0" collapsed="false">
      <c r="A1952" s="0" t="s">
        <v>2772</v>
      </c>
      <c r="B1952" s="0" t="s">
        <v>2773</v>
      </c>
      <c r="C1952" s="0" t="s">
        <v>2774</v>
      </c>
      <c r="D1952" s="0" t="s">
        <v>2775</v>
      </c>
    </row>
    <row r="1953" customFormat="false" ht="12.8" hidden="false" customHeight="false" outlineLevel="0" collapsed="false">
      <c r="A1953" s="0" t="s">
        <v>2776</v>
      </c>
    </row>
    <row r="1954" customFormat="false" ht="12.8" hidden="false" customHeight="false" outlineLevel="0" collapsed="false">
      <c r="A1954" s="0" t="s">
        <v>2777</v>
      </c>
      <c r="B1954" s="0" t="s">
        <v>2778</v>
      </c>
    </row>
    <row r="1955" customFormat="false" ht="12.8" hidden="false" customHeight="false" outlineLevel="0" collapsed="false">
      <c r="A1955" s="0" t="s">
        <v>2779</v>
      </c>
    </row>
    <row r="1956" customFormat="false" ht="12.8" hidden="false" customHeight="false" outlineLevel="0" collapsed="false">
      <c r="A1956" s="0" t="s">
        <v>2780</v>
      </c>
    </row>
    <row r="1957" customFormat="false" ht="12.8" hidden="false" customHeight="false" outlineLevel="0" collapsed="false">
      <c r="A1957" s="0" t="s">
        <v>2781</v>
      </c>
    </row>
    <row r="1958" customFormat="false" ht="12.8" hidden="false" customHeight="false" outlineLevel="0" collapsed="false">
      <c r="A1958" s="0" t="s">
        <v>2782</v>
      </c>
    </row>
    <row r="1959" customFormat="false" ht="12.8" hidden="false" customHeight="false" outlineLevel="0" collapsed="false">
      <c r="A1959" s="0" t="s">
        <v>2783</v>
      </c>
    </row>
    <row r="1960" customFormat="false" ht="12.8" hidden="false" customHeight="false" outlineLevel="0" collapsed="false">
      <c r="A1960" s="0" t="s">
        <v>2784</v>
      </c>
      <c r="B1960" s="0" t="s">
        <v>2785</v>
      </c>
    </row>
    <row r="1961" customFormat="false" ht="12.8" hidden="false" customHeight="false" outlineLevel="0" collapsed="false">
      <c r="A1961" s="0" t="s">
        <v>2786</v>
      </c>
      <c r="B1961" s="0" t="s">
        <v>2787</v>
      </c>
    </row>
    <row r="1962" customFormat="false" ht="12.8" hidden="false" customHeight="false" outlineLevel="0" collapsed="false">
      <c r="A1962" s="0" t="s">
        <v>2788</v>
      </c>
      <c r="B1962" s="0" t="s">
        <v>2789</v>
      </c>
    </row>
    <row r="1963" customFormat="false" ht="12.8" hidden="false" customHeight="false" outlineLevel="0" collapsed="false">
      <c r="A1963" s="0" t="s">
        <v>2790</v>
      </c>
    </row>
    <row r="1964" customFormat="false" ht="12.8" hidden="false" customHeight="false" outlineLevel="0" collapsed="false">
      <c r="A1964" s="0" t="s">
        <v>2791</v>
      </c>
      <c r="B1964" s="0" t="s">
        <v>2792</v>
      </c>
      <c r="C1964" s="0" t="s">
        <v>2793</v>
      </c>
    </row>
    <row r="1965" customFormat="false" ht="12.8" hidden="false" customHeight="false" outlineLevel="0" collapsed="false">
      <c r="A1965" s="0" t="s">
        <v>2794</v>
      </c>
    </row>
    <row r="1966" customFormat="false" ht="12.8" hidden="false" customHeight="false" outlineLevel="0" collapsed="false">
      <c r="A1966" s="0" t="s">
        <v>2795</v>
      </c>
      <c r="B1966" s="0" t="s">
        <v>2796</v>
      </c>
    </row>
    <row r="1967" customFormat="false" ht="12.8" hidden="false" customHeight="false" outlineLevel="0" collapsed="false">
      <c r="A1967" s="0" t="s">
        <v>2797</v>
      </c>
      <c r="B1967" s="0" t="s">
        <v>2798</v>
      </c>
      <c r="C1967" s="0" t="s">
        <v>2799</v>
      </c>
      <c r="D1967" s="0" t="s">
        <v>2800</v>
      </c>
    </row>
    <row r="1968" customFormat="false" ht="12.8" hidden="false" customHeight="false" outlineLevel="0" collapsed="false">
      <c r="A1968" s="0" t="s">
        <v>2801</v>
      </c>
      <c r="B1968" s="0" t="s">
        <v>2802</v>
      </c>
    </row>
    <row r="1969" customFormat="false" ht="12.8" hidden="false" customHeight="false" outlineLevel="0" collapsed="false">
      <c r="A1969" s="0" t="s">
        <v>2803</v>
      </c>
    </row>
    <row r="1970" customFormat="false" ht="12.8" hidden="false" customHeight="false" outlineLevel="0" collapsed="false">
      <c r="A1970" s="0" t="s">
        <v>2804</v>
      </c>
    </row>
    <row r="1971" customFormat="false" ht="12.8" hidden="false" customHeight="false" outlineLevel="0" collapsed="false">
      <c r="A1971" s="0" t="s">
        <v>2805</v>
      </c>
      <c r="B1971" s="0" t="s">
        <v>2806</v>
      </c>
    </row>
    <row r="1972" customFormat="false" ht="12.8" hidden="false" customHeight="false" outlineLevel="0" collapsed="false">
      <c r="A1972" s="0" t="s">
        <v>2807</v>
      </c>
    </row>
    <row r="1973" customFormat="false" ht="12.8" hidden="false" customHeight="false" outlineLevel="0" collapsed="false">
      <c r="A1973" s="0" t="s">
        <v>2808</v>
      </c>
    </row>
    <row r="1974" customFormat="false" ht="12.8" hidden="false" customHeight="false" outlineLevel="0" collapsed="false">
      <c r="A1974" s="0" t="s">
        <v>2809</v>
      </c>
    </row>
    <row r="1975" customFormat="false" ht="12.8" hidden="false" customHeight="false" outlineLevel="0" collapsed="false">
      <c r="A1975" s="0" t="s">
        <v>2810</v>
      </c>
    </row>
    <row r="1976" customFormat="false" ht="12.8" hidden="false" customHeight="false" outlineLevel="0" collapsed="false">
      <c r="A1976" s="0" t="s">
        <v>2811</v>
      </c>
    </row>
    <row r="1977" customFormat="false" ht="12.8" hidden="false" customHeight="false" outlineLevel="0" collapsed="false">
      <c r="A1977" s="0" t="s">
        <v>2812</v>
      </c>
    </row>
    <row r="1978" customFormat="false" ht="12.8" hidden="false" customHeight="false" outlineLevel="0" collapsed="false">
      <c r="A1978" s="0" t="s">
        <v>2813</v>
      </c>
    </row>
    <row r="1979" customFormat="false" ht="12.8" hidden="false" customHeight="false" outlineLevel="0" collapsed="false">
      <c r="A1979" s="0" t="s">
        <v>2814</v>
      </c>
    </row>
    <row r="1980" customFormat="false" ht="12.8" hidden="false" customHeight="false" outlineLevel="0" collapsed="false">
      <c r="A1980" s="0" t="s">
        <v>2815</v>
      </c>
    </row>
    <row r="1981" customFormat="false" ht="12.8" hidden="false" customHeight="false" outlineLevel="0" collapsed="false">
      <c r="A1981" s="0" t="s">
        <v>2816</v>
      </c>
    </row>
    <row r="1982" customFormat="false" ht="12.8" hidden="false" customHeight="false" outlineLevel="0" collapsed="false">
      <c r="A1982" s="0" t="s">
        <v>96</v>
      </c>
    </row>
    <row r="1983" customFormat="false" ht="12.8" hidden="false" customHeight="false" outlineLevel="0" collapsed="false">
      <c r="A1983" s="0" t="s">
        <v>2817</v>
      </c>
    </row>
    <row r="1984" customFormat="false" ht="12.8" hidden="false" customHeight="false" outlineLevel="0" collapsed="false">
      <c r="A1984" s="0" t="s">
        <v>2818</v>
      </c>
    </row>
    <row r="1985" customFormat="false" ht="12.8" hidden="false" customHeight="false" outlineLevel="0" collapsed="false">
      <c r="A1985" s="0" t="s">
        <v>2819</v>
      </c>
      <c r="B1985" s="0" t="s">
        <v>2820</v>
      </c>
    </row>
    <row r="1986" customFormat="false" ht="12.8" hidden="false" customHeight="false" outlineLevel="0" collapsed="false">
      <c r="A1986" s="0" t="s">
        <v>2821</v>
      </c>
      <c r="B1986" s="0" t="s">
        <v>2822</v>
      </c>
    </row>
    <row r="1987" customFormat="false" ht="12.8" hidden="false" customHeight="false" outlineLevel="0" collapsed="false">
      <c r="A1987" s="0" t="s">
        <v>2823</v>
      </c>
    </row>
    <row r="1988" customFormat="false" ht="12.8" hidden="false" customHeight="false" outlineLevel="0" collapsed="false">
      <c r="B1988" s="0" t="s">
        <v>2824</v>
      </c>
    </row>
    <row r="1989" customFormat="false" ht="12.8" hidden="false" customHeight="false" outlineLevel="0" collapsed="false">
      <c r="A1989" s="0" t="s">
        <v>2825</v>
      </c>
    </row>
    <row r="1990" customFormat="false" ht="12.8" hidden="false" customHeight="false" outlineLevel="0" collapsed="false">
      <c r="A1990" s="0" t="s">
        <v>2826</v>
      </c>
    </row>
    <row r="1991" customFormat="false" ht="12.8" hidden="false" customHeight="false" outlineLevel="0" collapsed="false">
      <c r="A1991" s="0" t="s">
        <v>2827</v>
      </c>
    </row>
    <row r="1992" customFormat="false" ht="12.8" hidden="false" customHeight="false" outlineLevel="0" collapsed="false">
      <c r="A1992" s="0" t="s">
        <v>2828</v>
      </c>
    </row>
    <row r="1993" customFormat="false" ht="12.8" hidden="false" customHeight="false" outlineLevel="0" collapsed="false">
      <c r="A1993" s="0" t="s">
        <v>2829</v>
      </c>
    </row>
    <row r="1994" customFormat="false" ht="12.8" hidden="false" customHeight="false" outlineLevel="0" collapsed="false">
      <c r="B1994" s="0" t="s">
        <v>2830</v>
      </c>
    </row>
    <row r="1995" customFormat="false" ht="12.8" hidden="false" customHeight="false" outlineLevel="0" collapsed="false">
      <c r="A1995" s="0" t="s">
        <v>2831</v>
      </c>
    </row>
    <row r="1996" customFormat="false" ht="12.8" hidden="false" customHeight="false" outlineLevel="0" collapsed="false">
      <c r="A1996" s="0" t="s">
        <v>2832</v>
      </c>
      <c r="B1996" s="0" t="s">
        <v>2833</v>
      </c>
    </row>
    <row r="1997" customFormat="false" ht="12.8" hidden="false" customHeight="false" outlineLevel="0" collapsed="false">
      <c r="A1997" s="0" t="s">
        <v>2834</v>
      </c>
    </row>
    <row r="1998" customFormat="false" ht="12.8" hidden="false" customHeight="false" outlineLevel="0" collapsed="false">
      <c r="A1998" s="0" t="s">
        <v>2835</v>
      </c>
      <c r="B1998" s="0" t="s">
        <v>2836</v>
      </c>
    </row>
    <row r="1999" customFormat="false" ht="12.8" hidden="false" customHeight="false" outlineLevel="0" collapsed="false">
      <c r="A1999" s="0" t="s">
        <v>2837</v>
      </c>
    </row>
    <row r="2000" customFormat="false" ht="12.8" hidden="false" customHeight="false" outlineLevel="0" collapsed="false">
      <c r="A2000" s="0" t="s">
        <v>2838</v>
      </c>
      <c r="B2000" s="0" t="s">
        <v>2839</v>
      </c>
    </row>
    <row r="2001" customFormat="false" ht="12.8" hidden="false" customHeight="false" outlineLevel="0" collapsed="false">
      <c r="A2001" s="0" t="s">
        <v>2840</v>
      </c>
      <c r="B2001" s="0" t="s">
        <v>2841</v>
      </c>
    </row>
    <row r="2002" customFormat="false" ht="12.8" hidden="false" customHeight="false" outlineLevel="0" collapsed="false">
      <c r="A2002" s="0" t="s">
        <v>2842</v>
      </c>
      <c r="B2002" s="0" t="s">
        <v>2843</v>
      </c>
    </row>
    <row r="2003" customFormat="false" ht="12.8" hidden="false" customHeight="false" outlineLevel="0" collapsed="false">
      <c r="A2003" s="0" t="s">
        <v>2844</v>
      </c>
    </row>
    <row r="2004" customFormat="false" ht="12.8" hidden="false" customHeight="false" outlineLevel="0" collapsed="false">
      <c r="A2004" s="0" t="s">
        <v>2845</v>
      </c>
    </row>
    <row r="2005" customFormat="false" ht="12.8" hidden="false" customHeight="false" outlineLevel="0" collapsed="false">
      <c r="A2005" s="0" t="s">
        <v>2846</v>
      </c>
    </row>
    <row r="2006" customFormat="false" ht="12.8" hidden="false" customHeight="false" outlineLevel="0" collapsed="false">
      <c r="A2006" s="0" t="s">
        <v>2847</v>
      </c>
    </row>
    <row r="2007" customFormat="false" ht="12.8" hidden="false" customHeight="false" outlineLevel="0" collapsed="false">
      <c r="A2007" s="0" t="s">
        <v>2848</v>
      </c>
    </row>
    <row r="2008" customFormat="false" ht="12.8" hidden="false" customHeight="false" outlineLevel="0" collapsed="false">
      <c r="A2008" s="0" t="s">
        <v>2849</v>
      </c>
    </row>
    <row r="2009" customFormat="false" ht="12.8" hidden="false" customHeight="false" outlineLevel="0" collapsed="false">
      <c r="A2009" s="0" t="s">
        <v>2850</v>
      </c>
    </row>
    <row r="2010" customFormat="false" ht="12.8" hidden="false" customHeight="false" outlineLevel="0" collapsed="false">
      <c r="A2010" s="0" t="s">
        <v>2851</v>
      </c>
    </row>
    <row r="2011" customFormat="false" ht="12.8" hidden="false" customHeight="false" outlineLevel="0" collapsed="false">
      <c r="A2011" s="0" t="s">
        <v>2852</v>
      </c>
    </row>
    <row r="2012" customFormat="false" ht="12.8" hidden="false" customHeight="false" outlineLevel="0" collapsed="false">
      <c r="A2012" s="0" t="s">
        <v>2853</v>
      </c>
      <c r="B2012" s="0" t="s">
        <v>2854</v>
      </c>
    </row>
    <row r="2013" customFormat="false" ht="12.8" hidden="false" customHeight="false" outlineLevel="0" collapsed="false">
      <c r="A2013" s="0" t="s">
        <v>2855</v>
      </c>
      <c r="B2013" s="0" t="s">
        <v>2856</v>
      </c>
    </row>
    <row r="2014" customFormat="false" ht="12.8" hidden="false" customHeight="false" outlineLevel="0" collapsed="false">
      <c r="A2014" s="0" t="s">
        <v>2857</v>
      </c>
    </row>
    <row r="2015" customFormat="false" ht="12.8" hidden="false" customHeight="false" outlineLevel="0" collapsed="false">
      <c r="A2015" s="0" t="s">
        <v>2858</v>
      </c>
      <c r="B2015" s="0" t="s">
        <v>2859</v>
      </c>
      <c r="C2015" s="0" t="s">
        <v>2860</v>
      </c>
      <c r="D2015" s="0" t="s">
        <v>2861</v>
      </c>
    </row>
    <row r="2016" customFormat="false" ht="12.8" hidden="false" customHeight="false" outlineLevel="0" collapsed="false">
      <c r="A2016" s="0" t="s">
        <v>2862</v>
      </c>
    </row>
    <row r="2017" customFormat="false" ht="12.8" hidden="false" customHeight="false" outlineLevel="0" collapsed="false">
      <c r="A2017" s="0" t="s">
        <v>2863</v>
      </c>
      <c r="B2017" s="0" t="s">
        <v>2864</v>
      </c>
    </row>
    <row r="2018" customFormat="false" ht="12.8" hidden="false" customHeight="false" outlineLevel="0" collapsed="false">
      <c r="A2018" s="0" t="s">
        <v>2865</v>
      </c>
    </row>
    <row r="2019" customFormat="false" ht="12.8" hidden="false" customHeight="false" outlineLevel="0" collapsed="false">
      <c r="A2019" s="0" t="s">
        <v>2866</v>
      </c>
    </row>
    <row r="2020" customFormat="false" ht="12.8" hidden="false" customHeight="false" outlineLevel="0" collapsed="false">
      <c r="A2020" s="0" t="s">
        <v>2867</v>
      </c>
    </row>
    <row r="2021" customFormat="false" ht="12.8" hidden="false" customHeight="false" outlineLevel="0" collapsed="false">
      <c r="A2021" s="0" t="s">
        <v>2868</v>
      </c>
      <c r="B2021" s="0" t="s">
        <v>2869</v>
      </c>
    </row>
    <row r="2022" customFormat="false" ht="12.8" hidden="false" customHeight="false" outlineLevel="0" collapsed="false">
      <c r="A2022" s="0" t="s">
        <v>2870</v>
      </c>
    </row>
    <row r="2023" customFormat="false" ht="12.8" hidden="false" customHeight="false" outlineLevel="0" collapsed="false">
      <c r="A2023" s="0" t="s">
        <v>2871</v>
      </c>
    </row>
    <row r="2024" customFormat="false" ht="12.8" hidden="false" customHeight="false" outlineLevel="0" collapsed="false">
      <c r="A2024" s="0" t="s">
        <v>2872</v>
      </c>
    </row>
    <row r="2025" customFormat="false" ht="12.8" hidden="false" customHeight="false" outlineLevel="0" collapsed="false">
      <c r="A2025" s="0" t="s">
        <v>2873</v>
      </c>
    </row>
    <row r="2026" customFormat="false" ht="12.8" hidden="false" customHeight="false" outlineLevel="0" collapsed="false">
      <c r="A2026" s="0" t="s">
        <v>2874</v>
      </c>
    </row>
    <row r="2027" customFormat="false" ht="12.8" hidden="false" customHeight="false" outlineLevel="0" collapsed="false">
      <c r="A2027" s="0" t="s">
        <v>2875</v>
      </c>
    </row>
    <row r="2028" customFormat="false" ht="12.8" hidden="false" customHeight="false" outlineLevel="0" collapsed="false">
      <c r="A2028" s="0" t="s">
        <v>2876</v>
      </c>
    </row>
    <row r="2029" customFormat="false" ht="12.8" hidden="false" customHeight="false" outlineLevel="0" collapsed="false">
      <c r="A2029" s="0" t="s">
        <v>2877</v>
      </c>
    </row>
    <row r="2030" customFormat="false" ht="12.8" hidden="false" customHeight="false" outlineLevel="0" collapsed="false">
      <c r="A2030" s="0" t="s">
        <v>2878</v>
      </c>
    </row>
    <row r="2031" customFormat="false" ht="12.8" hidden="false" customHeight="false" outlineLevel="0" collapsed="false">
      <c r="A2031" s="0" t="s">
        <v>2879</v>
      </c>
    </row>
    <row r="2032" customFormat="false" ht="12.8" hidden="false" customHeight="false" outlineLevel="0" collapsed="false">
      <c r="A2032" s="0" t="s">
        <v>2880</v>
      </c>
      <c r="B2032" s="0" t="s">
        <v>2881</v>
      </c>
    </row>
    <row r="2033" customFormat="false" ht="12.8" hidden="false" customHeight="false" outlineLevel="0" collapsed="false">
      <c r="A2033" s="0" t="s">
        <v>2882</v>
      </c>
    </row>
    <row r="2034" customFormat="false" ht="12.8" hidden="false" customHeight="false" outlineLevel="0" collapsed="false">
      <c r="A2034" s="0" t="s">
        <v>2883</v>
      </c>
    </row>
    <row r="2035" customFormat="false" ht="12.8" hidden="false" customHeight="false" outlineLevel="0" collapsed="false">
      <c r="A2035" s="0" t="s">
        <v>2884</v>
      </c>
    </row>
    <row r="2036" customFormat="false" ht="12.8" hidden="false" customHeight="false" outlineLevel="0" collapsed="false">
      <c r="A2036" s="0" t="s">
        <v>2885</v>
      </c>
    </row>
    <row r="2037" customFormat="false" ht="12.8" hidden="false" customHeight="false" outlineLevel="0" collapsed="false">
      <c r="A2037" s="0" t="s">
        <v>2886</v>
      </c>
      <c r="B2037" s="0" t="s">
        <v>2887</v>
      </c>
      <c r="C2037" s="0" t="s">
        <v>2888</v>
      </c>
    </row>
    <row r="2038" customFormat="false" ht="12.8" hidden="false" customHeight="false" outlineLevel="0" collapsed="false">
      <c r="A2038" s="0" t="s">
        <v>2889</v>
      </c>
    </row>
    <row r="2039" customFormat="false" ht="12.8" hidden="false" customHeight="false" outlineLevel="0" collapsed="false">
      <c r="A2039" s="0" t="s">
        <v>2890</v>
      </c>
    </row>
    <row r="2040" customFormat="false" ht="12.8" hidden="false" customHeight="false" outlineLevel="0" collapsed="false">
      <c r="A2040" s="0" t="s">
        <v>2891</v>
      </c>
    </row>
    <row r="2041" customFormat="false" ht="12.8" hidden="false" customHeight="false" outlineLevel="0" collapsed="false">
      <c r="A2041" s="0" t="s">
        <v>2892</v>
      </c>
      <c r="B2041" s="0" t="s">
        <v>2893</v>
      </c>
      <c r="C2041" s="0" t="s">
        <v>2894</v>
      </c>
      <c r="D2041" s="0" t="s">
        <v>2895</v>
      </c>
    </row>
    <row r="2042" customFormat="false" ht="12.8" hidden="false" customHeight="false" outlineLevel="0" collapsed="false">
      <c r="A2042" s="0" t="s">
        <v>2896</v>
      </c>
    </row>
    <row r="2043" customFormat="false" ht="12.8" hidden="false" customHeight="false" outlineLevel="0" collapsed="false">
      <c r="A2043" s="0" t="s">
        <v>2897</v>
      </c>
      <c r="B2043" s="0" t="s">
        <v>2898</v>
      </c>
      <c r="C2043" s="0" t="s">
        <v>2899</v>
      </c>
      <c r="D2043" s="0" t="s">
        <v>2900</v>
      </c>
    </row>
    <row r="2044" customFormat="false" ht="12.8" hidden="false" customHeight="false" outlineLevel="0" collapsed="false">
      <c r="A2044" s="0" t="s">
        <v>2901</v>
      </c>
    </row>
    <row r="2045" customFormat="false" ht="12.8" hidden="false" customHeight="false" outlineLevel="0" collapsed="false">
      <c r="A2045" s="0" t="s">
        <v>2902</v>
      </c>
      <c r="B2045" s="0" t="s">
        <v>2903</v>
      </c>
    </row>
    <row r="2046" customFormat="false" ht="12.8" hidden="false" customHeight="false" outlineLevel="0" collapsed="false">
      <c r="A2046" s="0" t="s">
        <v>2904</v>
      </c>
      <c r="B2046" s="0" t="s">
        <v>2905</v>
      </c>
    </row>
    <row r="2047" customFormat="false" ht="12.8" hidden="false" customHeight="false" outlineLevel="0" collapsed="false">
      <c r="A2047" s="0" t="s">
        <v>2906</v>
      </c>
    </row>
    <row r="2048" customFormat="false" ht="12.8" hidden="false" customHeight="false" outlineLevel="0" collapsed="false">
      <c r="A2048" s="0" t="s">
        <v>2907</v>
      </c>
    </row>
    <row r="2049" customFormat="false" ht="12.8" hidden="false" customHeight="false" outlineLevel="0" collapsed="false">
      <c r="A2049" s="0" t="s">
        <v>2908</v>
      </c>
    </row>
    <row r="2050" customFormat="false" ht="12.8" hidden="false" customHeight="false" outlineLevel="0" collapsed="false">
      <c r="A2050" s="0" t="s">
        <v>2909</v>
      </c>
    </row>
    <row r="2051" customFormat="false" ht="12.8" hidden="false" customHeight="false" outlineLevel="0" collapsed="false">
      <c r="A2051" s="0" t="s">
        <v>2910</v>
      </c>
    </row>
    <row r="2052" customFormat="false" ht="12.8" hidden="false" customHeight="false" outlineLevel="0" collapsed="false">
      <c r="A2052" s="0" t="s">
        <v>2911</v>
      </c>
    </row>
    <row r="2053" customFormat="false" ht="12.8" hidden="false" customHeight="false" outlineLevel="0" collapsed="false">
      <c r="A2053" s="0" t="s">
        <v>2912</v>
      </c>
      <c r="B2053" s="0" t="s">
        <v>2913</v>
      </c>
    </row>
    <row r="2054" customFormat="false" ht="12.8" hidden="false" customHeight="false" outlineLevel="0" collapsed="false">
      <c r="A2054" s="0" t="s">
        <v>2914</v>
      </c>
      <c r="B2054" s="0" t="s">
        <v>2915</v>
      </c>
    </row>
    <row r="2055" customFormat="false" ht="12.8" hidden="false" customHeight="false" outlineLevel="0" collapsed="false">
      <c r="A2055" s="0" t="s">
        <v>2916</v>
      </c>
      <c r="B2055" s="0" t="s">
        <v>2917</v>
      </c>
      <c r="C2055" s="0" t="s">
        <v>2918</v>
      </c>
    </row>
    <row r="2056" customFormat="false" ht="12.8" hidden="false" customHeight="false" outlineLevel="0" collapsed="false">
      <c r="A2056" s="0" t="s">
        <v>2919</v>
      </c>
      <c r="B2056" s="0" t="s">
        <v>2920</v>
      </c>
    </row>
    <row r="2057" customFormat="false" ht="12.8" hidden="false" customHeight="false" outlineLevel="0" collapsed="false">
      <c r="A2057" s="0" t="s">
        <v>2921</v>
      </c>
      <c r="B2057" s="0" t="s">
        <v>2922</v>
      </c>
      <c r="C2057" s="0" t="s">
        <v>2923</v>
      </c>
    </row>
    <row r="2058" customFormat="false" ht="12.8" hidden="false" customHeight="false" outlineLevel="0" collapsed="false">
      <c r="A2058" s="0" t="s">
        <v>2924</v>
      </c>
    </row>
    <row r="2059" customFormat="false" ht="12.8" hidden="false" customHeight="false" outlineLevel="0" collapsed="false">
      <c r="A2059" s="0" t="s">
        <v>2925</v>
      </c>
      <c r="B2059" s="0" t="s">
        <v>2926</v>
      </c>
      <c r="C2059" s="0" t="s">
        <v>2927</v>
      </c>
      <c r="D2059" s="0" t="s">
        <v>2928</v>
      </c>
      <c r="E2059" s="0" t="s">
        <v>2929</v>
      </c>
      <c r="F2059" s="0" t="s">
        <v>2930</v>
      </c>
      <c r="G2059" s="0" t="s">
        <v>2931</v>
      </c>
    </row>
    <row r="2060" customFormat="false" ht="12.8" hidden="false" customHeight="false" outlineLevel="0" collapsed="false">
      <c r="A2060" s="0" t="s">
        <v>2932</v>
      </c>
      <c r="B2060" s="0" t="s">
        <v>2933</v>
      </c>
      <c r="C2060" s="0" t="s">
        <v>2934</v>
      </c>
    </row>
    <row r="2061" customFormat="false" ht="12.8" hidden="false" customHeight="false" outlineLevel="0" collapsed="false">
      <c r="A2061" s="0" t="s">
        <v>2935</v>
      </c>
    </row>
    <row r="2062" customFormat="false" ht="12.8" hidden="false" customHeight="false" outlineLevel="0" collapsed="false">
      <c r="A2062" s="0" t="s">
        <v>2936</v>
      </c>
    </row>
    <row r="2063" customFormat="false" ht="12.8" hidden="false" customHeight="false" outlineLevel="0" collapsed="false">
      <c r="A2063" s="0" t="s">
        <v>2937</v>
      </c>
    </row>
    <row r="2064" customFormat="false" ht="12.8" hidden="false" customHeight="false" outlineLevel="0" collapsed="false">
      <c r="A2064" s="0" t="s">
        <v>2938</v>
      </c>
      <c r="B2064" s="0" t="s">
        <v>2939</v>
      </c>
      <c r="C2064" s="0" t="s">
        <v>2940</v>
      </c>
      <c r="D2064" s="0" t="s">
        <v>2941</v>
      </c>
    </row>
    <row r="2065" customFormat="false" ht="12.8" hidden="false" customHeight="false" outlineLevel="0" collapsed="false">
      <c r="A2065" s="0" t="s">
        <v>2942</v>
      </c>
    </row>
    <row r="2066" customFormat="false" ht="12.8" hidden="false" customHeight="false" outlineLevel="0" collapsed="false">
      <c r="A2066" s="0" t="s">
        <v>2943</v>
      </c>
      <c r="B2066" s="0" t="s">
        <v>2944</v>
      </c>
    </row>
    <row r="2067" customFormat="false" ht="12.8" hidden="false" customHeight="false" outlineLevel="0" collapsed="false">
      <c r="A2067" s="0" t="s">
        <v>2945</v>
      </c>
    </row>
    <row r="2068" customFormat="false" ht="12.8" hidden="false" customHeight="false" outlineLevel="0" collapsed="false">
      <c r="A2068" s="0" t="s">
        <v>2946</v>
      </c>
      <c r="B2068" s="0" t="s">
        <v>2947</v>
      </c>
    </row>
    <row r="2069" customFormat="false" ht="12.8" hidden="false" customHeight="false" outlineLevel="0" collapsed="false">
      <c r="A2069" s="0" t="s">
        <v>2948</v>
      </c>
    </row>
    <row r="2070" customFormat="false" ht="12.8" hidden="false" customHeight="false" outlineLevel="0" collapsed="false">
      <c r="A2070" s="0" t="s">
        <v>2949</v>
      </c>
    </row>
    <row r="2071" customFormat="false" ht="12.8" hidden="false" customHeight="false" outlineLevel="0" collapsed="false">
      <c r="A2071" s="0" t="s">
        <v>2950</v>
      </c>
    </row>
    <row r="2072" customFormat="false" ht="12.8" hidden="false" customHeight="false" outlineLevel="0" collapsed="false">
      <c r="A2072" s="0" t="s">
        <v>2951</v>
      </c>
    </row>
    <row r="2073" customFormat="false" ht="12.8" hidden="false" customHeight="false" outlineLevel="0" collapsed="false">
      <c r="A2073" s="0" t="s">
        <v>2952</v>
      </c>
      <c r="B2073" s="0" t="s">
        <v>2953</v>
      </c>
    </row>
    <row r="2074" customFormat="false" ht="12.8" hidden="false" customHeight="false" outlineLevel="0" collapsed="false">
      <c r="A2074" s="0" t="s">
        <v>2954</v>
      </c>
      <c r="B2074" s="0" t="s">
        <v>2955</v>
      </c>
    </row>
    <row r="2075" customFormat="false" ht="12.8" hidden="false" customHeight="false" outlineLevel="0" collapsed="false">
      <c r="A2075" s="0" t="s">
        <v>2956</v>
      </c>
      <c r="B2075" s="0" t="s">
        <v>2957</v>
      </c>
    </row>
    <row r="2076" customFormat="false" ht="12.8" hidden="false" customHeight="false" outlineLevel="0" collapsed="false">
      <c r="A2076" s="0" t="s">
        <v>2958</v>
      </c>
    </row>
    <row r="2077" customFormat="false" ht="12.8" hidden="false" customHeight="false" outlineLevel="0" collapsed="false">
      <c r="A2077" s="0" t="s">
        <v>2959</v>
      </c>
    </row>
    <row r="2078" customFormat="false" ht="12.8" hidden="false" customHeight="false" outlineLevel="0" collapsed="false">
      <c r="A2078" s="0" t="s">
        <v>2960</v>
      </c>
      <c r="B2078" s="0" t="s">
        <v>2961</v>
      </c>
    </row>
    <row r="2079" customFormat="false" ht="12.8" hidden="false" customHeight="false" outlineLevel="0" collapsed="false">
      <c r="A2079" s="0" t="s">
        <v>2962</v>
      </c>
    </row>
    <row r="2080" customFormat="false" ht="12.8" hidden="false" customHeight="false" outlineLevel="0" collapsed="false">
      <c r="A2080" s="0" t="s">
        <v>2963</v>
      </c>
    </row>
    <row r="2081" customFormat="false" ht="12.8" hidden="false" customHeight="false" outlineLevel="0" collapsed="false">
      <c r="A2081" s="0" t="s">
        <v>2964</v>
      </c>
    </row>
    <row r="2082" customFormat="false" ht="12.8" hidden="false" customHeight="false" outlineLevel="0" collapsed="false">
      <c r="A2082" s="0" t="s">
        <v>2965</v>
      </c>
    </row>
    <row r="2083" customFormat="false" ht="12.8" hidden="false" customHeight="false" outlineLevel="0" collapsed="false">
      <c r="A2083" s="0" t="s">
        <v>2966</v>
      </c>
    </row>
    <row r="2084" customFormat="false" ht="12.8" hidden="false" customHeight="false" outlineLevel="0" collapsed="false">
      <c r="A2084" s="0" t="s">
        <v>2967</v>
      </c>
    </row>
    <row r="2085" customFormat="false" ht="12.8" hidden="false" customHeight="false" outlineLevel="0" collapsed="false">
      <c r="A2085" s="0" t="s">
        <v>2968</v>
      </c>
    </row>
    <row r="2086" customFormat="false" ht="12.8" hidden="false" customHeight="false" outlineLevel="0" collapsed="false">
      <c r="A2086" s="0" t="s">
        <v>2969</v>
      </c>
    </row>
    <row r="2087" customFormat="false" ht="12.8" hidden="false" customHeight="false" outlineLevel="0" collapsed="false">
      <c r="A2087" s="0" t="s">
        <v>2970</v>
      </c>
    </row>
    <row r="2088" customFormat="false" ht="12.8" hidden="false" customHeight="false" outlineLevel="0" collapsed="false">
      <c r="A2088" s="0" t="s">
        <v>2971</v>
      </c>
    </row>
    <row r="2089" customFormat="false" ht="12.8" hidden="false" customHeight="false" outlineLevel="0" collapsed="false">
      <c r="A2089" s="0" t="s">
        <v>2972</v>
      </c>
    </row>
    <row r="2090" customFormat="false" ht="12.8" hidden="false" customHeight="false" outlineLevel="0" collapsed="false">
      <c r="A2090" s="0" t="s">
        <v>2973</v>
      </c>
    </row>
    <row r="2091" customFormat="false" ht="12.8" hidden="false" customHeight="false" outlineLevel="0" collapsed="false">
      <c r="A2091" s="0" t="s">
        <v>2974</v>
      </c>
      <c r="B2091" s="0" t="s">
        <v>2975</v>
      </c>
    </row>
    <row r="2092" customFormat="false" ht="12.8" hidden="false" customHeight="false" outlineLevel="0" collapsed="false">
      <c r="A2092" s="0" t="s">
        <v>2976</v>
      </c>
    </row>
    <row r="2093" customFormat="false" ht="12.8" hidden="false" customHeight="false" outlineLevel="0" collapsed="false">
      <c r="A2093" s="0" t="s">
        <v>2977</v>
      </c>
    </row>
    <row r="2094" customFormat="false" ht="12.8" hidden="false" customHeight="false" outlineLevel="0" collapsed="false">
      <c r="A2094" s="0" t="s">
        <v>2978</v>
      </c>
    </row>
    <row r="2095" customFormat="false" ht="12.8" hidden="false" customHeight="false" outlineLevel="0" collapsed="false">
      <c r="A2095" s="0" t="s">
        <v>2979</v>
      </c>
    </row>
    <row r="2096" customFormat="false" ht="12.8" hidden="false" customHeight="false" outlineLevel="0" collapsed="false">
      <c r="A2096" s="0" t="s">
        <v>2980</v>
      </c>
      <c r="B2096" s="0" t="s">
        <v>2981</v>
      </c>
    </row>
    <row r="2097" customFormat="false" ht="12.8" hidden="false" customHeight="false" outlineLevel="0" collapsed="false">
      <c r="A2097" s="0" t="s">
        <v>2982</v>
      </c>
      <c r="B2097" s="0" t="s">
        <v>2983</v>
      </c>
    </row>
    <row r="2098" customFormat="false" ht="12.8" hidden="false" customHeight="false" outlineLevel="0" collapsed="false">
      <c r="A2098" s="0" t="s">
        <v>2984</v>
      </c>
      <c r="B2098" s="0" t="s">
        <v>2985</v>
      </c>
    </row>
    <row r="2099" customFormat="false" ht="12.8" hidden="false" customHeight="false" outlineLevel="0" collapsed="false">
      <c r="A2099" s="0" t="s">
        <v>2986</v>
      </c>
      <c r="B2099" s="0" t="s">
        <v>2987</v>
      </c>
      <c r="C2099" s="0" t="s">
        <v>2988</v>
      </c>
    </row>
    <row r="2100" customFormat="false" ht="12.8" hidden="false" customHeight="false" outlineLevel="0" collapsed="false">
      <c r="A2100" s="0" t="s">
        <v>2989</v>
      </c>
      <c r="B2100" s="0" t="s">
        <v>2990</v>
      </c>
      <c r="C2100" s="0" t="s">
        <v>2991</v>
      </c>
    </row>
    <row r="2101" customFormat="false" ht="12.8" hidden="false" customHeight="false" outlineLevel="0" collapsed="false">
      <c r="A2101" s="0" t="s">
        <v>2992</v>
      </c>
    </row>
    <row r="2102" customFormat="false" ht="12.8" hidden="false" customHeight="false" outlineLevel="0" collapsed="false">
      <c r="A2102" s="0" t="s">
        <v>2993</v>
      </c>
      <c r="B2102" s="0" t="s">
        <v>2994</v>
      </c>
    </row>
    <row r="2103" customFormat="false" ht="12.8" hidden="false" customHeight="false" outlineLevel="0" collapsed="false">
      <c r="A2103" s="0" t="s">
        <v>2995</v>
      </c>
    </row>
    <row r="2104" customFormat="false" ht="12.8" hidden="false" customHeight="false" outlineLevel="0" collapsed="false">
      <c r="A2104" s="0" t="s">
        <v>2996</v>
      </c>
    </row>
    <row r="2105" customFormat="false" ht="12.8" hidden="false" customHeight="false" outlineLevel="0" collapsed="false">
      <c r="A2105" s="0" t="s">
        <v>2997</v>
      </c>
      <c r="B2105" s="0" t="s">
        <v>2998</v>
      </c>
    </row>
    <row r="2106" customFormat="false" ht="12.8" hidden="false" customHeight="false" outlineLevel="0" collapsed="false">
      <c r="A2106" s="0" t="s">
        <v>2999</v>
      </c>
    </row>
    <row r="2107" customFormat="false" ht="12.8" hidden="false" customHeight="false" outlineLevel="0" collapsed="false">
      <c r="A2107" s="0" t="s">
        <v>3000</v>
      </c>
    </row>
    <row r="2108" customFormat="false" ht="12.8" hidden="false" customHeight="false" outlineLevel="0" collapsed="false">
      <c r="A2108" s="0" t="s">
        <v>3001</v>
      </c>
      <c r="B2108" s="0" t="s">
        <v>3002</v>
      </c>
    </row>
    <row r="2109" customFormat="false" ht="12.8" hidden="false" customHeight="false" outlineLevel="0" collapsed="false">
      <c r="A2109" s="0" t="s">
        <v>3003</v>
      </c>
    </row>
    <row r="2110" customFormat="false" ht="12.8" hidden="false" customHeight="false" outlineLevel="0" collapsed="false">
      <c r="A2110" s="0" t="s">
        <v>3004</v>
      </c>
    </row>
    <row r="2111" customFormat="false" ht="12.8" hidden="false" customHeight="false" outlineLevel="0" collapsed="false">
      <c r="A2111" s="0" t="s">
        <v>3005</v>
      </c>
    </row>
    <row r="2112" customFormat="false" ht="12.8" hidden="false" customHeight="false" outlineLevel="0" collapsed="false">
      <c r="A2112" s="0" t="s">
        <v>3006</v>
      </c>
    </row>
    <row r="2113" customFormat="false" ht="12.8" hidden="false" customHeight="false" outlineLevel="0" collapsed="false">
      <c r="A2113" s="0" t="s">
        <v>3007</v>
      </c>
    </row>
    <row r="2114" customFormat="false" ht="12.8" hidden="false" customHeight="false" outlineLevel="0" collapsed="false">
      <c r="A2114" s="0" t="s">
        <v>3008</v>
      </c>
    </row>
    <row r="2115" customFormat="false" ht="12.8" hidden="false" customHeight="false" outlineLevel="0" collapsed="false">
      <c r="A2115" s="0" t="s">
        <v>3009</v>
      </c>
      <c r="B2115" s="0" t="s">
        <v>3010</v>
      </c>
    </row>
    <row r="2116" customFormat="false" ht="12.8" hidden="false" customHeight="false" outlineLevel="0" collapsed="false">
      <c r="A2116" s="0" t="s">
        <v>3011</v>
      </c>
    </row>
    <row r="2117" customFormat="false" ht="12.8" hidden="false" customHeight="false" outlineLevel="0" collapsed="false">
      <c r="A2117" s="0" t="s">
        <v>3012</v>
      </c>
    </row>
    <row r="2118" customFormat="false" ht="12.8" hidden="false" customHeight="false" outlineLevel="0" collapsed="false">
      <c r="A2118" s="0" t="s">
        <v>3013</v>
      </c>
      <c r="B2118" s="0" t="s">
        <v>3014</v>
      </c>
    </row>
    <row r="2119" customFormat="false" ht="12.8" hidden="false" customHeight="false" outlineLevel="0" collapsed="false">
      <c r="A2119" s="0" t="s">
        <v>3015</v>
      </c>
    </row>
    <row r="2120" customFormat="false" ht="12.8" hidden="false" customHeight="false" outlineLevel="0" collapsed="false">
      <c r="A2120" s="0" t="s">
        <v>3016</v>
      </c>
      <c r="B2120" s="0" t="s">
        <v>3017</v>
      </c>
    </row>
    <row r="2121" customFormat="false" ht="12.8" hidden="false" customHeight="false" outlineLevel="0" collapsed="false">
      <c r="A2121" s="0" t="s">
        <v>3018</v>
      </c>
      <c r="B2121" s="0" t="s">
        <v>3019</v>
      </c>
    </row>
    <row r="2122" customFormat="false" ht="12.8" hidden="false" customHeight="false" outlineLevel="0" collapsed="false">
      <c r="A2122" s="0" t="s">
        <v>3020</v>
      </c>
    </row>
    <row r="2123" customFormat="false" ht="12.8" hidden="false" customHeight="false" outlineLevel="0" collapsed="false">
      <c r="A2123" s="0" t="s">
        <v>3021</v>
      </c>
    </row>
    <row r="2124" customFormat="false" ht="12.8" hidden="false" customHeight="false" outlineLevel="0" collapsed="false">
      <c r="A2124" s="0" t="s">
        <v>3022</v>
      </c>
    </row>
    <row r="2125" customFormat="false" ht="12.8" hidden="false" customHeight="false" outlineLevel="0" collapsed="false">
      <c r="A2125" s="0" t="s">
        <v>3023</v>
      </c>
    </row>
    <row r="2126" customFormat="false" ht="12.8" hidden="false" customHeight="false" outlineLevel="0" collapsed="false">
      <c r="A2126" s="0" t="s">
        <v>3024</v>
      </c>
    </row>
    <row r="2127" customFormat="false" ht="12.8" hidden="false" customHeight="false" outlineLevel="0" collapsed="false">
      <c r="A2127" s="0" t="s">
        <v>3025</v>
      </c>
    </row>
    <row r="2128" customFormat="false" ht="12.8" hidden="false" customHeight="false" outlineLevel="0" collapsed="false">
      <c r="A2128" s="0" t="s">
        <v>3026</v>
      </c>
    </row>
    <row r="2129" customFormat="false" ht="12.8" hidden="false" customHeight="false" outlineLevel="0" collapsed="false">
      <c r="A2129" s="0" t="s">
        <v>3027</v>
      </c>
      <c r="B2129" s="0" t="s">
        <v>3028</v>
      </c>
      <c r="C2129" s="0" t="s">
        <v>3029</v>
      </c>
    </row>
    <row r="2130" customFormat="false" ht="12.8" hidden="false" customHeight="false" outlineLevel="0" collapsed="false">
      <c r="A2130" s="0" t="s">
        <v>3030</v>
      </c>
      <c r="B2130" s="0" t="s">
        <v>3031</v>
      </c>
    </row>
    <row r="2131" customFormat="false" ht="12.8" hidden="false" customHeight="false" outlineLevel="0" collapsed="false">
      <c r="A2131" s="0" t="s">
        <v>3032</v>
      </c>
    </row>
    <row r="2132" customFormat="false" ht="12.8" hidden="false" customHeight="false" outlineLevel="0" collapsed="false">
      <c r="A2132" s="0" t="s">
        <v>3033</v>
      </c>
      <c r="B2132" s="0" t="s">
        <v>3034</v>
      </c>
    </row>
    <row r="2133" customFormat="false" ht="12.8" hidden="false" customHeight="false" outlineLevel="0" collapsed="false">
      <c r="A2133" s="0" t="s">
        <v>3035</v>
      </c>
    </row>
    <row r="2134" customFormat="false" ht="12.8" hidden="false" customHeight="false" outlineLevel="0" collapsed="false">
      <c r="A2134" s="0" t="s">
        <v>3036</v>
      </c>
      <c r="B2134" s="0" t="s">
        <v>3037</v>
      </c>
    </row>
    <row r="2135" customFormat="false" ht="12.8" hidden="false" customHeight="false" outlineLevel="0" collapsed="false">
      <c r="A2135" s="0" t="s">
        <v>3038</v>
      </c>
    </row>
    <row r="2136" customFormat="false" ht="12.8" hidden="false" customHeight="false" outlineLevel="0" collapsed="false">
      <c r="A2136" s="0" t="s">
        <v>3039</v>
      </c>
    </row>
    <row r="2137" customFormat="false" ht="12.8" hidden="false" customHeight="false" outlineLevel="0" collapsed="false">
      <c r="A2137" s="0" t="s">
        <v>3040</v>
      </c>
    </row>
    <row r="2138" customFormat="false" ht="12.8" hidden="false" customHeight="false" outlineLevel="0" collapsed="false">
      <c r="A2138" s="0" t="s">
        <v>3041</v>
      </c>
    </row>
    <row r="2139" customFormat="false" ht="12.8" hidden="false" customHeight="false" outlineLevel="0" collapsed="false">
      <c r="A2139" s="0" t="s">
        <v>3042</v>
      </c>
      <c r="B2139" s="0" t="s">
        <v>3043</v>
      </c>
    </row>
    <row r="2140" customFormat="false" ht="12.8" hidden="false" customHeight="false" outlineLevel="0" collapsed="false">
      <c r="A2140" s="0" t="s">
        <v>3044</v>
      </c>
      <c r="B2140" s="0" t="s">
        <v>3045</v>
      </c>
    </row>
    <row r="2141" customFormat="false" ht="12.8" hidden="false" customHeight="false" outlineLevel="0" collapsed="false">
      <c r="A2141" s="0" t="s">
        <v>3046</v>
      </c>
    </row>
    <row r="2142" customFormat="false" ht="12.8" hidden="false" customHeight="false" outlineLevel="0" collapsed="false">
      <c r="A2142" s="0" t="s">
        <v>3047</v>
      </c>
      <c r="B2142" s="0" t="s">
        <v>3048</v>
      </c>
      <c r="C2142" s="0" t="s">
        <v>3049</v>
      </c>
      <c r="D2142" s="0" t="s">
        <v>3050</v>
      </c>
      <c r="E2142" s="0" t="s">
        <v>3051</v>
      </c>
    </row>
    <row r="2143" customFormat="false" ht="12.8" hidden="false" customHeight="false" outlineLevel="0" collapsed="false">
      <c r="A2143" s="0" t="s">
        <v>3052</v>
      </c>
      <c r="B2143" s="0" t="s">
        <v>3053</v>
      </c>
    </row>
    <row r="2144" customFormat="false" ht="12.8" hidden="false" customHeight="false" outlineLevel="0" collapsed="false">
      <c r="A2144" s="0" t="s">
        <v>96</v>
      </c>
      <c r="B2144" s="0" t="s">
        <v>3054</v>
      </c>
      <c r="C2144" s="0" t="s">
        <v>3055</v>
      </c>
    </row>
    <row r="2145" customFormat="false" ht="12.8" hidden="false" customHeight="false" outlineLevel="0" collapsed="false">
      <c r="A2145" s="0" t="s">
        <v>3056</v>
      </c>
    </row>
    <row r="2146" customFormat="false" ht="12.8" hidden="false" customHeight="false" outlineLevel="0" collapsed="false">
      <c r="A2146" s="0" t="s">
        <v>3057</v>
      </c>
    </row>
    <row r="2147" customFormat="false" ht="12.8" hidden="false" customHeight="false" outlineLevel="0" collapsed="false">
      <c r="A2147" s="0" t="s">
        <v>3058</v>
      </c>
    </row>
    <row r="2148" customFormat="false" ht="12.8" hidden="false" customHeight="false" outlineLevel="0" collapsed="false">
      <c r="A2148" s="0" t="s">
        <v>3059</v>
      </c>
    </row>
    <row r="2149" customFormat="false" ht="12.8" hidden="false" customHeight="false" outlineLevel="0" collapsed="false">
      <c r="A2149" s="0" t="s">
        <v>3060</v>
      </c>
    </row>
    <row r="2150" customFormat="false" ht="12.8" hidden="false" customHeight="false" outlineLevel="0" collapsed="false">
      <c r="A2150" s="0" t="s">
        <v>3061</v>
      </c>
      <c r="B2150" s="0" t="s">
        <v>3062</v>
      </c>
      <c r="C2150" s="0" t="s">
        <v>3063</v>
      </c>
      <c r="D2150" s="0" t="s">
        <v>3064</v>
      </c>
      <c r="E2150" s="0" t="s">
        <v>3065</v>
      </c>
    </row>
    <row r="2151" customFormat="false" ht="12.8" hidden="false" customHeight="false" outlineLevel="0" collapsed="false">
      <c r="A2151" s="0" t="s">
        <v>3066</v>
      </c>
      <c r="B2151" s="0" t="s">
        <v>3067</v>
      </c>
    </row>
    <row r="2152" customFormat="false" ht="12.8" hidden="false" customHeight="false" outlineLevel="0" collapsed="false">
      <c r="A2152" s="0" t="s">
        <v>3068</v>
      </c>
    </row>
    <row r="2153" customFormat="false" ht="12.8" hidden="false" customHeight="false" outlineLevel="0" collapsed="false">
      <c r="A2153" s="0" t="s">
        <v>3069</v>
      </c>
    </row>
    <row r="2154" customFormat="false" ht="12.8" hidden="false" customHeight="false" outlineLevel="0" collapsed="false">
      <c r="A2154" s="0" t="s">
        <v>3070</v>
      </c>
    </row>
    <row r="2155" customFormat="false" ht="12.8" hidden="false" customHeight="false" outlineLevel="0" collapsed="false">
      <c r="A2155" s="0" t="s">
        <v>3071</v>
      </c>
    </row>
    <row r="2156" customFormat="false" ht="12.8" hidden="false" customHeight="false" outlineLevel="0" collapsed="false">
      <c r="A2156" s="0" t="s">
        <v>3072</v>
      </c>
      <c r="B2156" s="0" t="s">
        <v>3073</v>
      </c>
    </row>
    <row r="2157" customFormat="false" ht="12.8" hidden="false" customHeight="false" outlineLevel="0" collapsed="false">
      <c r="A2157" s="0" t="s">
        <v>3074</v>
      </c>
    </row>
    <row r="2158" customFormat="false" ht="12.8" hidden="false" customHeight="false" outlineLevel="0" collapsed="false">
      <c r="A2158" s="0" t="s">
        <v>3075</v>
      </c>
    </row>
    <row r="2159" customFormat="false" ht="12.8" hidden="false" customHeight="false" outlineLevel="0" collapsed="false">
      <c r="A2159" s="0" t="s">
        <v>3076</v>
      </c>
    </row>
    <row r="2160" customFormat="false" ht="12.8" hidden="false" customHeight="false" outlineLevel="0" collapsed="false">
      <c r="A2160" s="0" t="s">
        <v>3077</v>
      </c>
      <c r="B2160" s="0" t="s">
        <v>3078</v>
      </c>
    </row>
    <row r="2161" customFormat="false" ht="12.8" hidden="false" customHeight="false" outlineLevel="0" collapsed="false">
      <c r="A2161" s="0" t="s">
        <v>3079</v>
      </c>
    </row>
    <row r="2162" customFormat="false" ht="12.8" hidden="false" customHeight="false" outlineLevel="0" collapsed="false">
      <c r="A2162" s="0" t="s">
        <v>3080</v>
      </c>
      <c r="B2162" s="0" t="s">
        <v>3081</v>
      </c>
    </row>
    <row r="2163" customFormat="false" ht="12.8" hidden="false" customHeight="false" outlineLevel="0" collapsed="false">
      <c r="A2163" s="0" t="s">
        <v>3082</v>
      </c>
    </row>
    <row r="2164" customFormat="false" ht="12.8" hidden="false" customHeight="false" outlineLevel="0" collapsed="false">
      <c r="A2164" s="0" t="s">
        <v>3083</v>
      </c>
    </row>
    <row r="2165" customFormat="false" ht="12.8" hidden="false" customHeight="false" outlineLevel="0" collapsed="false">
      <c r="A2165" s="0" t="s">
        <v>3084</v>
      </c>
      <c r="B2165" s="0" t="s">
        <v>3085</v>
      </c>
      <c r="C2165" s="0" t="s">
        <v>3086</v>
      </c>
      <c r="D2165" s="0" t="s">
        <v>3087</v>
      </c>
    </row>
    <row r="2166" customFormat="false" ht="12.8" hidden="false" customHeight="false" outlineLevel="0" collapsed="false">
      <c r="A2166" s="0" t="s">
        <v>3088</v>
      </c>
    </row>
    <row r="2167" customFormat="false" ht="12.8" hidden="false" customHeight="false" outlineLevel="0" collapsed="false">
      <c r="A2167" s="0" t="s">
        <v>3089</v>
      </c>
    </row>
    <row r="2168" customFormat="false" ht="12.8" hidden="false" customHeight="false" outlineLevel="0" collapsed="false">
      <c r="A2168" s="0" t="s">
        <v>3090</v>
      </c>
    </row>
    <row r="2169" customFormat="false" ht="12.8" hidden="false" customHeight="false" outlineLevel="0" collapsed="false">
      <c r="A2169" s="0" t="s">
        <v>3091</v>
      </c>
      <c r="B2169" s="0" t="s">
        <v>3092</v>
      </c>
      <c r="C2169" s="0" t="s">
        <v>3093</v>
      </c>
    </row>
    <row r="2170" customFormat="false" ht="12.8" hidden="false" customHeight="false" outlineLevel="0" collapsed="false">
      <c r="A2170" s="0" t="s">
        <v>3094</v>
      </c>
    </row>
    <row r="2171" customFormat="false" ht="12.8" hidden="false" customHeight="false" outlineLevel="0" collapsed="false">
      <c r="A2171" s="0" t="s">
        <v>3095</v>
      </c>
    </row>
    <row r="2172" customFormat="false" ht="12.8" hidden="false" customHeight="false" outlineLevel="0" collapsed="false">
      <c r="A2172" s="0" t="s">
        <v>3096</v>
      </c>
    </row>
    <row r="2173" customFormat="false" ht="12.8" hidden="false" customHeight="false" outlineLevel="0" collapsed="false">
      <c r="A2173" s="0" t="s">
        <v>3097</v>
      </c>
    </row>
    <row r="2174" customFormat="false" ht="12.8" hidden="false" customHeight="false" outlineLevel="0" collapsed="false">
      <c r="A2174" s="0" t="s">
        <v>3098</v>
      </c>
    </row>
    <row r="2175" customFormat="false" ht="12.8" hidden="false" customHeight="false" outlineLevel="0" collapsed="false">
      <c r="A2175" s="0" t="s">
        <v>3099</v>
      </c>
      <c r="B2175" s="0" t="s">
        <v>3100</v>
      </c>
    </row>
    <row r="2176" customFormat="false" ht="12.8" hidden="false" customHeight="false" outlineLevel="0" collapsed="false">
      <c r="A2176" s="0" t="s">
        <v>3101</v>
      </c>
    </row>
    <row r="2177" customFormat="false" ht="12.8" hidden="false" customHeight="false" outlineLevel="0" collapsed="false">
      <c r="A2177" s="0" t="s">
        <v>3102</v>
      </c>
    </row>
    <row r="2178" customFormat="false" ht="12.8" hidden="false" customHeight="false" outlineLevel="0" collapsed="false">
      <c r="A2178" s="0" t="s">
        <v>3103</v>
      </c>
    </row>
    <row r="2179" customFormat="false" ht="12.8" hidden="false" customHeight="false" outlineLevel="0" collapsed="false">
      <c r="A2179" s="0" t="s">
        <v>3104</v>
      </c>
    </row>
    <row r="2180" customFormat="false" ht="12.8" hidden="false" customHeight="false" outlineLevel="0" collapsed="false">
      <c r="A2180" s="0" t="s">
        <v>3105</v>
      </c>
    </row>
    <row r="2181" customFormat="false" ht="12.8" hidden="false" customHeight="false" outlineLevel="0" collapsed="false">
      <c r="A2181" s="0" t="s">
        <v>3106</v>
      </c>
      <c r="B2181" s="0" t="s">
        <v>3107</v>
      </c>
    </row>
    <row r="2182" customFormat="false" ht="12.8" hidden="false" customHeight="false" outlineLevel="0" collapsed="false">
      <c r="A2182" s="0" t="s">
        <v>3108</v>
      </c>
    </row>
    <row r="2183" customFormat="false" ht="12.8" hidden="false" customHeight="false" outlineLevel="0" collapsed="false">
      <c r="A2183" s="0" t="s">
        <v>3109</v>
      </c>
      <c r="B2183" s="0" t="s">
        <v>3110</v>
      </c>
      <c r="C2183" s="0" t="s">
        <v>3111</v>
      </c>
    </row>
    <row r="2184" customFormat="false" ht="12.8" hidden="false" customHeight="false" outlineLevel="0" collapsed="false">
      <c r="A2184" s="0" t="s">
        <v>3112</v>
      </c>
    </row>
    <row r="2185" customFormat="false" ht="12.8" hidden="false" customHeight="false" outlineLevel="0" collapsed="false">
      <c r="A2185" s="0" t="s">
        <v>3113</v>
      </c>
    </row>
    <row r="2186" customFormat="false" ht="12.8" hidden="false" customHeight="false" outlineLevel="0" collapsed="false">
      <c r="A2186" s="0" t="s">
        <v>3114</v>
      </c>
    </row>
    <row r="2187" customFormat="false" ht="12.8" hidden="false" customHeight="false" outlineLevel="0" collapsed="false">
      <c r="A2187" s="0" t="s">
        <v>3115</v>
      </c>
      <c r="B2187" s="0" t="s">
        <v>3116</v>
      </c>
      <c r="C2187" s="0" t="s">
        <v>3117</v>
      </c>
    </row>
    <row r="2188" customFormat="false" ht="12.8" hidden="false" customHeight="false" outlineLevel="0" collapsed="false">
      <c r="A2188" s="0" t="s">
        <v>3118</v>
      </c>
    </row>
    <row r="2189" customFormat="false" ht="12.8" hidden="false" customHeight="false" outlineLevel="0" collapsed="false">
      <c r="A2189" s="0" t="s">
        <v>3119</v>
      </c>
    </row>
    <row r="2190" customFormat="false" ht="12.8" hidden="false" customHeight="false" outlineLevel="0" collapsed="false">
      <c r="A2190" s="0" t="s">
        <v>3120</v>
      </c>
    </row>
    <row r="2191" customFormat="false" ht="12.8" hidden="false" customHeight="false" outlineLevel="0" collapsed="false">
      <c r="A2191" s="0" t="s">
        <v>3121</v>
      </c>
    </row>
    <row r="2192" customFormat="false" ht="12.8" hidden="false" customHeight="false" outlineLevel="0" collapsed="false">
      <c r="A2192" s="0" t="s">
        <v>3122</v>
      </c>
      <c r="B2192" s="0" t="s">
        <v>3123</v>
      </c>
    </row>
    <row r="2193" customFormat="false" ht="12.8" hidden="false" customHeight="false" outlineLevel="0" collapsed="false">
      <c r="A2193" s="0" t="s">
        <v>3124</v>
      </c>
    </row>
    <row r="2194" customFormat="false" ht="12.8" hidden="false" customHeight="false" outlineLevel="0" collapsed="false">
      <c r="A2194" s="0" t="s">
        <v>3125</v>
      </c>
      <c r="B2194" s="0" t="s">
        <v>3126</v>
      </c>
    </row>
    <row r="2195" customFormat="false" ht="12.8" hidden="false" customHeight="false" outlineLevel="0" collapsed="false">
      <c r="A2195" s="0" t="s">
        <v>3127</v>
      </c>
      <c r="B2195" s="0" t="s">
        <v>3128</v>
      </c>
    </row>
    <row r="2196" customFormat="false" ht="12.8" hidden="false" customHeight="false" outlineLevel="0" collapsed="false">
      <c r="A2196" s="0" t="s">
        <v>2570</v>
      </c>
    </row>
    <row r="2197" customFormat="false" ht="12.8" hidden="false" customHeight="false" outlineLevel="0" collapsed="false">
      <c r="A2197" s="0" t="s">
        <v>3129</v>
      </c>
    </row>
    <row r="2198" customFormat="false" ht="12.8" hidden="false" customHeight="false" outlineLevel="0" collapsed="false">
      <c r="A2198" s="0" t="s">
        <v>3130</v>
      </c>
      <c r="B2198" s="0" t="s">
        <v>3131</v>
      </c>
    </row>
    <row r="2199" customFormat="false" ht="12.8" hidden="false" customHeight="false" outlineLevel="0" collapsed="false">
      <c r="A2199" s="0" t="s">
        <v>3132</v>
      </c>
      <c r="B2199" s="0" t="s">
        <v>3133</v>
      </c>
    </row>
    <row r="2200" customFormat="false" ht="12.8" hidden="false" customHeight="false" outlineLevel="0" collapsed="false">
      <c r="A2200" s="0" t="s">
        <v>3134</v>
      </c>
      <c r="B2200" s="0" t="s">
        <v>3135</v>
      </c>
    </row>
    <row r="2201" customFormat="false" ht="12.8" hidden="false" customHeight="false" outlineLevel="0" collapsed="false">
      <c r="A2201" s="0" t="s">
        <v>3136</v>
      </c>
    </row>
    <row r="2202" customFormat="false" ht="12.8" hidden="false" customHeight="false" outlineLevel="0" collapsed="false">
      <c r="A2202" s="0" t="s">
        <v>3137</v>
      </c>
    </row>
    <row r="2203" customFormat="false" ht="12.8" hidden="false" customHeight="false" outlineLevel="0" collapsed="false">
      <c r="A2203" s="0" t="s">
        <v>3138</v>
      </c>
      <c r="B2203" s="0" t="s">
        <v>3139</v>
      </c>
      <c r="C2203" s="0" t="s">
        <v>3140</v>
      </c>
    </row>
    <row r="2204" customFormat="false" ht="12.8" hidden="false" customHeight="false" outlineLevel="0" collapsed="false">
      <c r="A2204" s="0" t="s">
        <v>3141</v>
      </c>
    </row>
    <row r="2205" customFormat="false" ht="12.8" hidden="false" customHeight="false" outlineLevel="0" collapsed="false">
      <c r="A2205" s="0" t="s">
        <v>3142</v>
      </c>
    </row>
    <row r="2206" customFormat="false" ht="12.8" hidden="false" customHeight="false" outlineLevel="0" collapsed="false">
      <c r="A2206" s="0" t="s">
        <v>3143</v>
      </c>
      <c r="B2206" s="0" t="s">
        <v>3144</v>
      </c>
    </row>
    <row r="2207" customFormat="false" ht="12.8" hidden="false" customHeight="false" outlineLevel="0" collapsed="false">
      <c r="A2207" s="0" t="s">
        <v>3145</v>
      </c>
    </row>
    <row r="2208" customFormat="false" ht="12.8" hidden="false" customHeight="false" outlineLevel="0" collapsed="false">
      <c r="A2208" s="0" t="s">
        <v>3146</v>
      </c>
      <c r="B2208" s="0" t="s">
        <v>3147</v>
      </c>
    </row>
    <row r="2209" customFormat="false" ht="12.8" hidden="false" customHeight="false" outlineLevel="0" collapsed="false">
      <c r="A2209" s="0" t="s">
        <v>3148</v>
      </c>
      <c r="B2209" s="0" t="s">
        <v>3149</v>
      </c>
      <c r="C2209" s="0" t="s">
        <v>3150</v>
      </c>
    </row>
    <row r="2210" customFormat="false" ht="12.8" hidden="false" customHeight="false" outlineLevel="0" collapsed="false">
      <c r="A2210" s="0" t="s">
        <v>3151</v>
      </c>
    </row>
    <row r="2211" customFormat="false" ht="12.8" hidden="false" customHeight="false" outlineLevel="0" collapsed="false">
      <c r="A2211" s="0" t="s">
        <v>3152</v>
      </c>
      <c r="B2211" s="0" t="s">
        <v>3153</v>
      </c>
    </row>
    <row r="2212" customFormat="false" ht="12.8" hidden="false" customHeight="false" outlineLevel="0" collapsed="false">
      <c r="A2212" s="0" t="s">
        <v>3154</v>
      </c>
    </row>
    <row r="2213" customFormat="false" ht="12.8" hidden="false" customHeight="false" outlineLevel="0" collapsed="false">
      <c r="A2213" s="0" t="s">
        <v>3155</v>
      </c>
    </row>
    <row r="2214" customFormat="false" ht="12.8" hidden="false" customHeight="false" outlineLevel="0" collapsed="false">
      <c r="A2214" s="0" t="s">
        <v>3156</v>
      </c>
    </row>
    <row r="2215" customFormat="false" ht="12.8" hidden="false" customHeight="false" outlineLevel="0" collapsed="false">
      <c r="A2215" s="0" t="s">
        <v>3157</v>
      </c>
    </row>
    <row r="2216" customFormat="false" ht="12.8" hidden="false" customHeight="false" outlineLevel="0" collapsed="false">
      <c r="A2216" s="0" t="s">
        <v>3158</v>
      </c>
      <c r="B2216" s="0" t="s">
        <v>3159</v>
      </c>
      <c r="C2216" s="0" t="s">
        <v>3160</v>
      </c>
    </row>
    <row r="2217" customFormat="false" ht="12.8" hidden="false" customHeight="false" outlineLevel="0" collapsed="false">
      <c r="A2217" s="0" t="s">
        <v>3161</v>
      </c>
    </row>
    <row r="2218" customFormat="false" ht="12.8" hidden="false" customHeight="false" outlineLevel="0" collapsed="false">
      <c r="A2218" s="0" t="s">
        <v>3162</v>
      </c>
      <c r="B2218" s="0" t="s">
        <v>3163</v>
      </c>
      <c r="C2218" s="0" t="s">
        <v>3164</v>
      </c>
    </row>
    <row r="2219" customFormat="false" ht="12.8" hidden="false" customHeight="false" outlineLevel="0" collapsed="false">
      <c r="A2219" s="0" t="s">
        <v>3165</v>
      </c>
    </row>
    <row r="2220" customFormat="false" ht="12.8" hidden="false" customHeight="false" outlineLevel="0" collapsed="false">
      <c r="A2220" s="0" t="s">
        <v>3166</v>
      </c>
    </row>
    <row r="2221" customFormat="false" ht="12.8" hidden="false" customHeight="false" outlineLevel="0" collapsed="false">
      <c r="A2221" s="0" t="s">
        <v>3167</v>
      </c>
    </row>
    <row r="2222" customFormat="false" ht="12.8" hidden="false" customHeight="false" outlineLevel="0" collapsed="false">
      <c r="A2222" s="0" t="s">
        <v>3168</v>
      </c>
    </row>
    <row r="2223" customFormat="false" ht="12.8" hidden="false" customHeight="false" outlineLevel="0" collapsed="false">
      <c r="A2223" s="0" t="s">
        <v>3169</v>
      </c>
    </row>
    <row r="2224" customFormat="false" ht="12.8" hidden="false" customHeight="false" outlineLevel="0" collapsed="false">
      <c r="A2224" s="0" t="s">
        <v>3170</v>
      </c>
    </row>
    <row r="2225" customFormat="false" ht="12.8" hidden="false" customHeight="false" outlineLevel="0" collapsed="false">
      <c r="A2225" s="0" t="s">
        <v>3171</v>
      </c>
      <c r="C2225" s="0" t="s">
        <v>3172</v>
      </c>
      <c r="D2225" s="0" t="s">
        <v>3173</v>
      </c>
    </row>
    <row r="2226" customFormat="false" ht="12.8" hidden="false" customHeight="false" outlineLevel="0" collapsed="false">
      <c r="A2226" s="0" t="s">
        <v>3174</v>
      </c>
    </row>
    <row r="2227" customFormat="false" ht="12.8" hidden="false" customHeight="false" outlineLevel="0" collapsed="false">
      <c r="A2227" s="0" t="s">
        <v>3175</v>
      </c>
    </row>
    <row r="2228" customFormat="false" ht="12.8" hidden="false" customHeight="false" outlineLevel="0" collapsed="false">
      <c r="A2228" s="0" t="s">
        <v>3176</v>
      </c>
    </row>
    <row r="2229" customFormat="false" ht="12.8" hidden="false" customHeight="false" outlineLevel="0" collapsed="false">
      <c r="A2229" s="0" t="s">
        <v>3177</v>
      </c>
    </row>
    <row r="2230" customFormat="false" ht="12.8" hidden="false" customHeight="false" outlineLevel="0" collapsed="false">
      <c r="A2230" s="0" t="s">
        <v>3178</v>
      </c>
      <c r="B2230" s="0" t="s">
        <v>3179</v>
      </c>
    </row>
    <row r="2231" customFormat="false" ht="12.8" hidden="false" customHeight="false" outlineLevel="0" collapsed="false">
      <c r="A2231" s="0" t="s">
        <v>96</v>
      </c>
      <c r="B2231" s="0" t="s">
        <v>3180</v>
      </c>
    </row>
    <row r="2232" customFormat="false" ht="12.8" hidden="false" customHeight="false" outlineLevel="0" collapsed="false">
      <c r="A2232" s="0" t="s">
        <v>3181</v>
      </c>
      <c r="B2232" s="0" t="s">
        <v>3182</v>
      </c>
    </row>
    <row r="2233" customFormat="false" ht="12.8" hidden="false" customHeight="false" outlineLevel="0" collapsed="false">
      <c r="A2233" s="0" t="s">
        <v>3183</v>
      </c>
    </row>
    <row r="2234" customFormat="false" ht="12.8" hidden="false" customHeight="false" outlineLevel="0" collapsed="false">
      <c r="A2234" s="0" t="s">
        <v>3184</v>
      </c>
    </row>
    <row r="2235" customFormat="false" ht="12.8" hidden="false" customHeight="false" outlineLevel="0" collapsed="false">
      <c r="A2235" s="0" t="s">
        <v>3185</v>
      </c>
    </row>
    <row r="2236" customFormat="false" ht="12.8" hidden="false" customHeight="false" outlineLevel="0" collapsed="false">
      <c r="A2236" s="0" t="s">
        <v>3186</v>
      </c>
      <c r="C2236" s="0" t="s">
        <v>3187</v>
      </c>
    </row>
    <row r="2237" customFormat="false" ht="12.8" hidden="false" customHeight="false" outlineLevel="0" collapsed="false">
      <c r="A2237" s="0" t="s">
        <v>3188</v>
      </c>
    </row>
    <row r="2238" customFormat="false" ht="12.8" hidden="false" customHeight="false" outlineLevel="0" collapsed="false">
      <c r="A2238" s="0" t="s">
        <v>3189</v>
      </c>
    </row>
    <row r="2239" customFormat="false" ht="12.8" hidden="false" customHeight="false" outlineLevel="0" collapsed="false">
      <c r="A2239" s="0" t="s">
        <v>3190</v>
      </c>
    </row>
    <row r="2240" customFormat="false" ht="12.8" hidden="false" customHeight="false" outlineLevel="0" collapsed="false">
      <c r="A2240" s="0" t="s">
        <v>3191</v>
      </c>
    </row>
    <row r="2241" customFormat="false" ht="12.8" hidden="false" customHeight="false" outlineLevel="0" collapsed="false">
      <c r="A2241" s="0" t="s">
        <v>3192</v>
      </c>
      <c r="B2241" s="0" t="s">
        <v>3193</v>
      </c>
    </row>
    <row r="2242" customFormat="false" ht="12.8" hidden="false" customHeight="false" outlineLevel="0" collapsed="false">
      <c r="A2242" s="0" t="s">
        <v>859</v>
      </c>
      <c r="B2242" s="0" t="s">
        <v>3194</v>
      </c>
    </row>
    <row r="2243" customFormat="false" ht="12.8" hidden="false" customHeight="false" outlineLevel="0" collapsed="false">
      <c r="A2243" s="0" t="s">
        <v>3195</v>
      </c>
      <c r="B2243" s="0" t="s">
        <v>3196</v>
      </c>
    </row>
    <row r="2244" customFormat="false" ht="12.8" hidden="false" customHeight="false" outlineLevel="0" collapsed="false">
      <c r="A2244" s="0" t="s">
        <v>3197</v>
      </c>
    </row>
    <row r="2245" customFormat="false" ht="12.8" hidden="false" customHeight="false" outlineLevel="0" collapsed="false">
      <c r="A2245" s="0" t="s">
        <v>3198</v>
      </c>
      <c r="B2245" s="0" t="s">
        <v>3199</v>
      </c>
      <c r="C2245" s="0" t="s">
        <v>3200</v>
      </c>
      <c r="D2245" s="0" t="s">
        <v>3201</v>
      </c>
    </row>
    <row r="2246" customFormat="false" ht="12.8" hidden="false" customHeight="false" outlineLevel="0" collapsed="false">
      <c r="A2246" s="0" t="s">
        <v>3202</v>
      </c>
    </row>
    <row r="2247" customFormat="false" ht="12.8" hidden="false" customHeight="false" outlineLevel="0" collapsed="false">
      <c r="A2247" s="0" t="s">
        <v>3203</v>
      </c>
    </row>
    <row r="2248" customFormat="false" ht="12.8" hidden="false" customHeight="false" outlineLevel="0" collapsed="false">
      <c r="A2248" s="0" t="s">
        <v>3204</v>
      </c>
    </row>
    <row r="2249" customFormat="false" ht="12.8" hidden="false" customHeight="false" outlineLevel="0" collapsed="false">
      <c r="A2249" s="0" t="s">
        <v>3205</v>
      </c>
    </row>
    <row r="2250" customFormat="false" ht="12.8" hidden="false" customHeight="false" outlineLevel="0" collapsed="false">
      <c r="A2250" s="0" t="s">
        <v>3206</v>
      </c>
      <c r="B2250" s="0" t="s">
        <v>3207</v>
      </c>
    </row>
    <row r="2251" customFormat="false" ht="12.8" hidden="false" customHeight="false" outlineLevel="0" collapsed="false">
      <c r="A2251" s="0" t="s">
        <v>3208</v>
      </c>
      <c r="B2251" s="0" t="s">
        <v>3209</v>
      </c>
      <c r="C2251" s="0" t="s">
        <v>3210</v>
      </c>
      <c r="D2251" s="0" t="s">
        <v>3211</v>
      </c>
    </row>
    <row r="2252" customFormat="false" ht="12.8" hidden="false" customHeight="false" outlineLevel="0" collapsed="false">
      <c r="A2252" s="0" t="s">
        <v>3212</v>
      </c>
    </row>
    <row r="2253" customFormat="false" ht="12.8" hidden="false" customHeight="false" outlineLevel="0" collapsed="false">
      <c r="A2253" s="0" t="s">
        <v>3213</v>
      </c>
    </row>
    <row r="2254" customFormat="false" ht="12.8" hidden="false" customHeight="false" outlineLevel="0" collapsed="false">
      <c r="A2254" s="0" t="s">
        <v>3214</v>
      </c>
      <c r="B2254" s="0" t="s">
        <v>3215</v>
      </c>
      <c r="C2254" s="0" t="s">
        <v>3216</v>
      </c>
    </row>
    <row r="2255" customFormat="false" ht="12.8" hidden="false" customHeight="false" outlineLevel="0" collapsed="false">
      <c r="A2255" s="0" t="s">
        <v>3217</v>
      </c>
      <c r="B2255" s="0" t="s">
        <v>859</v>
      </c>
      <c r="C2255" s="0" t="s">
        <v>3218</v>
      </c>
    </row>
    <row r="2256" customFormat="false" ht="12.8" hidden="false" customHeight="false" outlineLevel="0" collapsed="false">
      <c r="A2256" s="0" t="s">
        <v>3219</v>
      </c>
      <c r="B2256" s="0" t="s">
        <v>3220</v>
      </c>
      <c r="C2256" s="0" t="s">
        <v>3221</v>
      </c>
    </row>
    <row r="2257" customFormat="false" ht="12.8" hidden="false" customHeight="false" outlineLevel="0" collapsed="false">
      <c r="A2257" s="0" t="s">
        <v>3222</v>
      </c>
      <c r="B2257" s="0" t="s">
        <v>3223</v>
      </c>
    </row>
    <row r="2258" customFormat="false" ht="12.8" hidden="false" customHeight="false" outlineLevel="0" collapsed="false">
      <c r="A2258" s="0" t="s">
        <v>3224</v>
      </c>
      <c r="B2258" s="0" t="s">
        <v>3225</v>
      </c>
    </row>
    <row r="2259" customFormat="false" ht="12.8" hidden="false" customHeight="false" outlineLevel="0" collapsed="false">
      <c r="A2259" s="0" t="s">
        <v>3226</v>
      </c>
    </row>
    <row r="2260" customFormat="false" ht="12.8" hidden="false" customHeight="false" outlineLevel="0" collapsed="false">
      <c r="A2260" s="0" t="s">
        <v>3227</v>
      </c>
    </row>
    <row r="2261" customFormat="false" ht="12.8" hidden="false" customHeight="false" outlineLevel="0" collapsed="false">
      <c r="A2261" s="0" t="s">
        <v>3228</v>
      </c>
    </row>
    <row r="2262" customFormat="false" ht="12.8" hidden="false" customHeight="false" outlineLevel="0" collapsed="false">
      <c r="A2262" s="0" t="s">
        <v>3229</v>
      </c>
      <c r="B2262" s="0" t="s">
        <v>2183</v>
      </c>
    </row>
    <row r="2263" customFormat="false" ht="12.8" hidden="false" customHeight="false" outlineLevel="0" collapsed="false">
      <c r="A2263" s="0" t="s">
        <v>3230</v>
      </c>
    </row>
    <row r="2264" customFormat="false" ht="12.8" hidden="false" customHeight="false" outlineLevel="0" collapsed="false">
      <c r="A2264" s="0" t="s">
        <v>3231</v>
      </c>
    </row>
    <row r="2265" customFormat="false" ht="12.8" hidden="false" customHeight="false" outlineLevel="0" collapsed="false">
      <c r="A2265" s="0" t="s">
        <v>3232</v>
      </c>
    </row>
    <row r="2266" customFormat="false" ht="12.8" hidden="false" customHeight="false" outlineLevel="0" collapsed="false">
      <c r="A2266" s="0" t="s">
        <v>3233</v>
      </c>
    </row>
    <row r="2267" customFormat="false" ht="12.8" hidden="false" customHeight="false" outlineLevel="0" collapsed="false">
      <c r="A2267" s="0" t="s">
        <v>3234</v>
      </c>
    </row>
    <row r="2268" customFormat="false" ht="12.8" hidden="false" customHeight="false" outlineLevel="0" collapsed="false">
      <c r="A2268" s="0" t="s">
        <v>3235</v>
      </c>
    </row>
    <row r="2269" customFormat="false" ht="12.8" hidden="false" customHeight="false" outlineLevel="0" collapsed="false">
      <c r="A2269" s="0" t="s">
        <v>3236</v>
      </c>
      <c r="B2269" s="0" t="s">
        <v>3237</v>
      </c>
    </row>
    <row r="2270" customFormat="false" ht="12.8" hidden="false" customHeight="false" outlineLevel="0" collapsed="false">
      <c r="A2270" s="0" t="s">
        <v>3238</v>
      </c>
    </row>
    <row r="2271" customFormat="false" ht="12.8" hidden="false" customHeight="false" outlineLevel="0" collapsed="false">
      <c r="A2271" s="0" t="s">
        <v>3239</v>
      </c>
    </row>
    <row r="2272" customFormat="false" ht="12.8" hidden="false" customHeight="false" outlineLevel="0" collapsed="false">
      <c r="A2272" s="0" t="s">
        <v>3240</v>
      </c>
    </row>
    <row r="2273" customFormat="false" ht="12.8" hidden="false" customHeight="false" outlineLevel="0" collapsed="false">
      <c r="A2273" s="0" t="s">
        <v>3241</v>
      </c>
    </row>
    <row r="2274" customFormat="false" ht="12.8" hidden="false" customHeight="false" outlineLevel="0" collapsed="false">
      <c r="A2274" s="0" t="s">
        <v>3242</v>
      </c>
    </row>
    <row r="2275" customFormat="false" ht="12.8" hidden="false" customHeight="false" outlineLevel="0" collapsed="false">
      <c r="A2275" s="0" t="s">
        <v>3243</v>
      </c>
    </row>
    <row r="2276" customFormat="false" ht="12.8" hidden="false" customHeight="false" outlineLevel="0" collapsed="false">
      <c r="A2276" s="0" t="s">
        <v>3244</v>
      </c>
    </row>
    <row r="2277" customFormat="false" ht="12.8" hidden="false" customHeight="false" outlineLevel="0" collapsed="false">
      <c r="A2277" s="0" t="s">
        <v>3245</v>
      </c>
    </row>
    <row r="2278" customFormat="false" ht="12.8" hidden="false" customHeight="false" outlineLevel="0" collapsed="false">
      <c r="A2278" s="0" t="s">
        <v>3246</v>
      </c>
    </row>
    <row r="2279" customFormat="false" ht="12.8" hidden="false" customHeight="false" outlineLevel="0" collapsed="false">
      <c r="A2279" s="0" t="s">
        <v>3247</v>
      </c>
    </row>
    <row r="2280" customFormat="false" ht="12.8" hidden="false" customHeight="false" outlineLevel="0" collapsed="false">
      <c r="A2280" s="0" t="s">
        <v>3248</v>
      </c>
    </row>
    <row r="2281" customFormat="false" ht="12.8" hidden="false" customHeight="false" outlineLevel="0" collapsed="false">
      <c r="A2281" s="0" t="s">
        <v>3249</v>
      </c>
    </row>
    <row r="2282" customFormat="false" ht="12.8" hidden="false" customHeight="false" outlineLevel="0" collapsed="false">
      <c r="A2282" s="0" t="s">
        <v>3250</v>
      </c>
      <c r="B2282" s="0" t="s">
        <v>3251</v>
      </c>
    </row>
    <row r="2283" customFormat="false" ht="12.8" hidden="false" customHeight="false" outlineLevel="0" collapsed="false">
      <c r="A2283" s="0" t="s">
        <v>3252</v>
      </c>
    </row>
    <row r="2284" customFormat="false" ht="12.8" hidden="false" customHeight="false" outlineLevel="0" collapsed="false">
      <c r="A2284" s="0" t="s">
        <v>3253</v>
      </c>
      <c r="B2284" s="0" t="s">
        <v>3254</v>
      </c>
      <c r="C2284" s="0" t="s">
        <v>3255</v>
      </c>
    </row>
    <row r="2285" customFormat="false" ht="12.8" hidden="false" customHeight="false" outlineLevel="0" collapsed="false">
      <c r="A2285" s="0" t="s">
        <v>3256</v>
      </c>
    </row>
    <row r="2286" customFormat="false" ht="12.8" hidden="false" customHeight="false" outlineLevel="0" collapsed="false">
      <c r="A2286" s="0" t="s">
        <v>3257</v>
      </c>
    </row>
    <row r="2287" customFormat="false" ht="12.8" hidden="false" customHeight="false" outlineLevel="0" collapsed="false">
      <c r="A2287" s="0" t="s">
        <v>3258</v>
      </c>
    </row>
    <row r="2288" customFormat="false" ht="12.8" hidden="false" customHeight="false" outlineLevel="0" collapsed="false">
      <c r="A2288" s="0" t="s">
        <v>3259</v>
      </c>
    </row>
    <row r="2289" customFormat="false" ht="12.8" hidden="false" customHeight="false" outlineLevel="0" collapsed="false">
      <c r="A2289" s="0" t="s">
        <v>3260</v>
      </c>
    </row>
    <row r="2290" customFormat="false" ht="12.8" hidden="false" customHeight="false" outlineLevel="0" collapsed="false">
      <c r="A2290" s="0" t="s">
        <v>3261</v>
      </c>
      <c r="B2290" s="0" t="s">
        <v>3262</v>
      </c>
    </row>
    <row r="2291" customFormat="false" ht="12.8" hidden="false" customHeight="false" outlineLevel="0" collapsed="false">
      <c r="A2291" s="0" t="s">
        <v>3263</v>
      </c>
    </row>
    <row r="2292" customFormat="false" ht="12.8" hidden="false" customHeight="false" outlineLevel="0" collapsed="false">
      <c r="A2292" s="0" t="s">
        <v>3264</v>
      </c>
    </row>
    <row r="2293" customFormat="false" ht="12.8" hidden="false" customHeight="false" outlineLevel="0" collapsed="false">
      <c r="A2293" s="0" t="s">
        <v>3265</v>
      </c>
    </row>
    <row r="2294" customFormat="false" ht="12.8" hidden="false" customHeight="false" outlineLevel="0" collapsed="false">
      <c r="A2294" s="0" t="s">
        <v>3266</v>
      </c>
    </row>
    <row r="2295" customFormat="false" ht="12.8" hidden="false" customHeight="false" outlineLevel="0" collapsed="false">
      <c r="A2295" s="0" t="s">
        <v>3267</v>
      </c>
    </row>
    <row r="2296" customFormat="false" ht="12.8" hidden="false" customHeight="false" outlineLevel="0" collapsed="false">
      <c r="A2296" s="0" t="s">
        <v>3268</v>
      </c>
    </row>
    <row r="2297" customFormat="false" ht="12.8" hidden="false" customHeight="false" outlineLevel="0" collapsed="false">
      <c r="A2297" s="0" t="s">
        <v>3269</v>
      </c>
    </row>
    <row r="2298" customFormat="false" ht="12.8" hidden="false" customHeight="false" outlineLevel="0" collapsed="false">
      <c r="A2298" s="0" t="s">
        <v>3270</v>
      </c>
    </row>
    <row r="2299" customFormat="false" ht="12.8" hidden="false" customHeight="false" outlineLevel="0" collapsed="false">
      <c r="A2299" s="0" t="s">
        <v>3271</v>
      </c>
    </row>
    <row r="2300" customFormat="false" ht="12.8" hidden="false" customHeight="false" outlineLevel="0" collapsed="false">
      <c r="A2300" s="0" t="s">
        <v>3272</v>
      </c>
      <c r="B2300" s="0" t="s">
        <v>3273</v>
      </c>
    </row>
    <row r="2301" customFormat="false" ht="12.8" hidden="false" customHeight="false" outlineLevel="0" collapsed="false">
      <c r="A2301" s="0" t="s">
        <v>3274</v>
      </c>
    </row>
    <row r="2302" customFormat="false" ht="12.8" hidden="false" customHeight="false" outlineLevel="0" collapsed="false">
      <c r="A2302" s="0" t="s">
        <v>3275</v>
      </c>
      <c r="B2302" s="0" t="s">
        <v>3276</v>
      </c>
      <c r="C2302" s="0" t="s">
        <v>3277</v>
      </c>
      <c r="D2302" s="0" t="s">
        <v>3278</v>
      </c>
    </row>
    <row r="2303" customFormat="false" ht="12.8" hidden="false" customHeight="false" outlineLevel="0" collapsed="false">
      <c r="A2303" s="0" t="s">
        <v>3279</v>
      </c>
      <c r="B2303" s="0" t="s">
        <v>3280</v>
      </c>
    </row>
    <row r="2304" customFormat="false" ht="12.8" hidden="false" customHeight="false" outlineLevel="0" collapsed="false">
      <c r="A2304" s="0" t="s">
        <v>3281</v>
      </c>
    </row>
    <row r="2305" customFormat="false" ht="12.8" hidden="false" customHeight="false" outlineLevel="0" collapsed="false">
      <c r="A2305" s="0" t="s">
        <v>3282</v>
      </c>
    </row>
    <row r="2306" customFormat="false" ht="12.8" hidden="false" customHeight="false" outlineLevel="0" collapsed="false">
      <c r="A2306" s="0" t="s">
        <v>3283</v>
      </c>
      <c r="B2306" s="0" t="s">
        <v>3284</v>
      </c>
    </row>
    <row r="2307" customFormat="false" ht="12.8" hidden="false" customHeight="false" outlineLevel="0" collapsed="false">
      <c r="A2307" s="0" t="s">
        <v>3285</v>
      </c>
    </row>
    <row r="2308" customFormat="false" ht="12.8" hidden="false" customHeight="false" outlineLevel="0" collapsed="false">
      <c r="A2308" s="0" t="s">
        <v>3286</v>
      </c>
    </row>
    <row r="2309" customFormat="false" ht="12.8" hidden="false" customHeight="false" outlineLevel="0" collapsed="false">
      <c r="A2309" s="0" t="s">
        <v>3287</v>
      </c>
    </row>
    <row r="2310" customFormat="false" ht="12.8" hidden="false" customHeight="false" outlineLevel="0" collapsed="false">
      <c r="A2310" s="0" t="s">
        <v>3288</v>
      </c>
      <c r="B2310" s="0" t="s">
        <v>3289</v>
      </c>
    </row>
    <row r="2311" customFormat="false" ht="12.8" hidden="false" customHeight="false" outlineLevel="0" collapsed="false">
      <c r="A2311" s="0" t="s">
        <v>3290</v>
      </c>
    </row>
    <row r="2312" customFormat="false" ht="12.8" hidden="false" customHeight="false" outlineLevel="0" collapsed="false">
      <c r="A2312" s="0" t="s">
        <v>3291</v>
      </c>
      <c r="B2312" s="0" t="s">
        <v>3292</v>
      </c>
    </row>
    <row r="2313" customFormat="false" ht="12.8" hidden="false" customHeight="false" outlineLevel="0" collapsed="false">
      <c r="A2313" s="0" t="s">
        <v>3293</v>
      </c>
      <c r="B2313" s="0" t="s">
        <v>3294</v>
      </c>
      <c r="C2313" s="0" t="s">
        <v>3295</v>
      </c>
      <c r="D2313" s="0" t="s">
        <v>3296</v>
      </c>
      <c r="E2313" s="0" t="s">
        <v>3297</v>
      </c>
    </row>
    <row r="2314" customFormat="false" ht="12.8" hidden="false" customHeight="false" outlineLevel="0" collapsed="false">
      <c r="A2314" s="0" t="s">
        <v>3298</v>
      </c>
    </row>
    <row r="2315" customFormat="false" ht="12.8" hidden="false" customHeight="false" outlineLevel="0" collapsed="false">
      <c r="A2315" s="0" t="s">
        <v>3299</v>
      </c>
    </row>
    <row r="2316" customFormat="false" ht="12.8" hidden="false" customHeight="false" outlineLevel="0" collapsed="false">
      <c r="A2316" s="0" t="s">
        <v>3300</v>
      </c>
    </row>
    <row r="2317" customFormat="false" ht="12.8" hidden="false" customHeight="false" outlineLevel="0" collapsed="false">
      <c r="A2317" s="0" t="s">
        <v>3301</v>
      </c>
      <c r="B2317" s="0" t="s">
        <v>3302</v>
      </c>
    </row>
    <row r="2318" customFormat="false" ht="12.8" hidden="false" customHeight="false" outlineLevel="0" collapsed="false">
      <c r="A2318" s="0" t="s">
        <v>3303</v>
      </c>
    </row>
    <row r="2319" customFormat="false" ht="12.8" hidden="false" customHeight="false" outlineLevel="0" collapsed="false">
      <c r="A2319" s="0" t="s">
        <v>3304</v>
      </c>
      <c r="B2319" s="0" t="s">
        <v>3305</v>
      </c>
    </row>
    <row r="2320" customFormat="false" ht="12.8" hidden="false" customHeight="false" outlineLevel="0" collapsed="false">
      <c r="A2320" s="0" t="s">
        <v>3306</v>
      </c>
    </row>
    <row r="2321" customFormat="false" ht="12.8" hidden="false" customHeight="false" outlineLevel="0" collapsed="false">
      <c r="A2321" s="0" t="s">
        <v>3307</v>
      </c>
      <c r="B2321" s="0" t="s">
        <v>3308</v>
      </c>
    </row>
    <row r="2322" customFormat="false" ht="12.8" hidden="false" customHeight="false" outlineLevel="0" collapsed="false">
      <c r="A2322" s="0" t="s">
        <v>3309</v>
      </c>
    </row>
    <row r="2323" customFormat="false" ht="12.8" hidden="false" customHeight="false" outlineLevel="0" collapsed="false">
      <c r="A2323" s="0" t="s">
        <v>3310</v>
      </c>
    </row>
    <row r="2324" customFormat="false" ht="12.8" hidden="false" customHeight="false" outlineLevel="0" collapsed="false">
      <c r="A2324" s="0" t="s">
        <v>3311</v>
      </c>
      <c r="B2324" s="0" t="s">
        <v>3312</v>
      </c>
    </row>
    <row r="2325" customFormat="false" ht="12.8" hidden="false" customHeight="false" outlineLevel="0" collapsed="false">
      <c r="A2325" s="0" t="s">
        <v>3313</v>
      </c>
    </row>
    <row r="2326" customFormat="false" ht="12.8" hidden="false" customHeight="false" outlineLevel="0" collapsed="false">
      <c r="A2326" s="0" t="s">
        <v>3314</v>
      </c>
      <c r="B2326" s="0" t="s">
        <v>3315</v>
      </c>
      <c r="C2326" s="0" t="s">
        <v>3316</v>
      </c>
    </row>
    <row r="2327" customFormat="false" ht="12.8" hidden="false" customHeight="false" outlineLevel="0" collapsed="false">
      <c r="A2327" s="0" t="s">
        <v>3317</v>
      </c>
      <c r="B2327" s="0" t="s">
        <v>3318</v>
      </c>
    </row>
    <row r="2328" customFormat="false" ht="12.8" hidden="false" customHeight="false" outlineLevel="0" collapsed="false">
      <c r="A2328" s="0" t="s">
        <v>3319</v>
      </c>
    </row>
    <row r="2329" customFormat="false" ht="12.8" hidden="false" customHeight="false" outlineLevel="0" collapsed="false">
      <c r="A2329" s="0" t="s">
        <v>3320</v>
      </c>
    </row>
    <row r="2330" customFormat="false" ht="12.8" hidden="false" customHeight="false" outlineLevel="0" collapsed="false">
      <c r="A2330" s="0" t="s">
        <v>3321</v>
      </c>
    </row>
    <row r="2331" customFormat="false" ht="12.8" hidden="false" customHeight="false" outlineLevel="0" collapsed="false">
      <c r="A2331" s="0" t="s">
        <v>3322</v>
      </c>
    </row>
    <row r="2332" customFormat="false" ht="12.8" hidden="false" customHeight="false" outlineLevel="0" collapsed="false">
      <c r="A2332" s="0" t="s">
        <v>3323</v>
      </c>
      <c r="B2332" s="0" t="s">
        <v>3324</v>
      </c>
      <c r="C2332" s="0" t="s">
        <v>3325</v>
      </c>
      <c r="D2332" s="0" t="s">
        <v>3326</v>
      </c>
    </row>
    <row r="2333" customFormat="false" ht="12.8" hidden="false" customHeight="false" outlineLevel="0" collapsed="false">
      <c r="A2333" s="0" t="s">
        <v>3327</v>
      </c>
      <c r="B2333" s="0" t="s">
        <v>3328</v>
      </c>
    </row>
    <row r="2334" customFormat="false" ht="12.8" hidden="false" customHeight="false" outlineLevel="0" collapsed="false">
      <c r="A2334" s="0" t="s">
        <v>3329</v>
      </c>
    </row>
    <row r="2335" customFormat="false" ht="12.8" hidden="false" customHeight="false" outlineLevel="0" collapsed="false">
      <c r="A2335" s="0" t="s">
        <v>3330</v>
      </c>
      <c r="B2335" s="0" t="s">
        <v>3331</v>
      </c>
      <c r="C2335" s="0" t="s">
        <v>3332</v>
      </c>
    </row>
    <row r="2336" customFormat="false" ht="12.8" hidden="false" customHeight="false" outlineLevel="0" collapsed="false">
      <c r="A2336" s="0" t="s">
        <v>3333</v>
      </c>
    </row>
    <row r="2337" customFormat="false" ht="12.8" hidden="false" customHeight="false" outlineLevel="0" collapsed="false">
      <c r="A2337" s="0" t="s">
        <v>3334</v>
      </c>
      <c r="B2337" s="0" t="s">
        <v>3335</v>
      </c>
    </row>
    <row r="2338" customFormat="false" ht="12.8" hidden="false" customHeight="false" outlineLevel="0" collapsed="false">
      <c r="A2338" s="0" t="s">
        <v>3336</v>
      </c>
    </row>
    <row r="2339" customFormat="false" ht="12.8" hidden="false" customHeight="false" outlineLevel="0" collapsed="false">
      <c r="A2339" s="0" t="s">
        <v>3337</v>
      </c>
      <c r="B2339" s="0" t="s">
        <v>3338</v>
      </c>
    </row>
    <row r="2340" customFormat="false" ht="12.8" hidden="false" customHeight="false" outlineLevel="0" collapsed="false">
      <c r="A2340" s="0" t="s">
        <v>3339</v>
      </c>
      <c r="B2340" s="0" t="s">
        <v>3340</v>
      </c>
    </row>
    <row r="2341" customFormat="false" ht="12.8" hidden="false" customHeight="false" outlineLevel="0" collapsed="false">
      <c r="A2341" s="0" t="s">
        <v>3341</v>
      </c>
    </row>
    <row r="2342" customFormat="false" ht="12.8" hidden="false" customHeight="false" outlineLevel="0" collapsed="false">
      <c r="A2342" s="0" t="s">
        <v>3342</v>
      </c>
    </row>
    <row r="2343" customFormat="false" ht="12.8" hidden="false" customHeight="false" outlineLevel="0" collapsed="false">
      <c r="A2343" s="0" t="s">
        <v>3343</v>
      </c>
    </row>
    <row r="2344" customFormat="false" ht="12.8" hidden="false" customHeight="false" outlineLevel="0" collapsed="false">
      <c r="A2344" s="0" t="s">
        <v>3344</v>
      </c>
    </row>
    <row r="2345" customFormat="false" ht="12.8" hidden="false" customHeight="false" outlineLevel="0" collapsed="false">
      <c r="A2345" s="0" t="s">
        <v>3345</v>
      </c>
    </row>
    <row r="2346" customFormat="false" ht="12.8" hidden="false" customHeight="false" outlineLevel="0" collapsed="false">
      <c r="A2346" s="0" t="s">
        <v>3346</v>
      </c>
    </row>
    <row r="2347" customFormat="false" ht="12.8" hidden="false" customHeight="false" outlineLevel="0" collapsed="false">
      <c r="A2347" s="0" t="s">
        <v>3347</v>
      </c>
    </row>
    <row r="2348" customFormat="false" ht="12.8" hidden="false" customHeight="false" outlineLevel="0" collapsed="false">
      <c r="A2348" s="0" t="s">
        <v>3348</v>
      </c>
      <c r="B2348" s="0" t="s">
        <v>3349</v>
      </c>
    </row>
    <row r="2349" customFormat="false" ht="12.8" hidden="false" customHeight="false" outlineLevel="0" collapsed="false">
      <c r="A2349" s="0" t="s">
        <v>3350</v>
      </c>
      <c r="B2349" s="0" t="s">
        <v>3351</v>
      </c>
      <c r="C2349" s="0" t="s">
        <v>3352</v>
      </c>
      <c r="D2349" s="0" t="s">
        <v>3353</v>
      </c>
    </row>
    <row r="2350" customFormat="false" ht="12.8" hidden="false" customHeight="false" outlineLevel="0" collapsed="false">
      <c r="A2350" s="0" t="s">
        <v>3354</v>
      </c>
    </row>
    <row r="2351" customFormat="false" ht="12.8" hidden="false" customHeight="false" outlineLevel="0" collapsed="false">
      <c r="A2351" s="0" t="s">
        <v>3355</v>
      </c>
    </row>
    <row r="2352" customFormat="false" ht="12.8" hidden="false" customHeight="false" outlineLevel="0" collapsed="false">
      <c r="A2352" s="0" t="s">
        <v>3356</v>
      </c>
    </row>
    <row r="2353" customFormat="false" ht="12.8" hidden="false" customHeight="false" outlineLevel="0" collapsed="false">
      <c r="A2353" s="0" t="s">
        <v>3357</v>
      </c>
      <c r="B2353" s="0" t="s">
        <v>3358</v>
      </c>
    </row>
    <row r="2354" customFormat="false" ht="12.8" hidden="false" customHeight="false" outlineLevel="0" collapsed="false">
      <c r="A2354" s="0" t="s">
        <v>3359</v>
      </c>
    </row>
    <row r="2355" customFormat="false" ht="12.8" hidden="false" customHeight="false" outlineLevel="0" collapsed="false">
      <c r="A2355" s="0" t="s">
        <v>3360</v>
      </c>
    </row>
    <row r="2356" customFormat="false" ht="12.8" hidden="false" customHeight="false" outlineLevel="0" collapsed="false">
      <c r="A2356" s="0" t="s">
        <v>3361</v>
      </c>
      <c r="B2356" s="0" t="s">
        <v>3362</v>
      </c>
    </row>
    <row r="2357" customFormat="false" ht="12.8" hidden="false" customHeight="false" outlineLevel="0" collapsed="false">
      <c r="A2357" s="0" t="s">
        <v>3363</v>
      </c>
    </row>
    <row r="2358" customFormat="false" ht="12.8" hidden="false" customHeight="false" outlineLevel="0" collapsed="false">
      <c r="A2358" s="0" t="s">
        <v>3364</v>
      </c>
    </row>
    <row r="2359" customFormat="false" ht="12.8" hidden="false" customHeight="false" outlineLevel="0" collapsed="false">
      <c r="A2359" s="0" t="s">
        <v>3365</v>
      </c>
      <c r="B2359" s="0" t="s">
        <v>3366</v>
      </c>
    </row>
    <row r="2360" customFormat="false" ht="12.8" hidden="false" customHeight="false" outlineLevel="0" collapsed="false">
      <c r="A2360" s="0" t="s">
        <v>3367</v>
      </c>
    </row>
    <row r="2361" customFormat="false" ht="12.8" hidden="false" customHeight="false" outlineLevel="0" collapsed="false">
      <c r="A2361" s="0" t="s">
        <v>3368</v>
      </c>
      <c r="B2361" s="0" t="s">
        <v>3369</v>
      </c>
    </row>
    <row r="2362" customFormat="false" ht="12.8" hidden="false" customHeight="false" outlineLevel="0" collapsed="false">
      <c r="A2362" s="0" t="s">
        <v>3370</v>
      </c>
    </row>
    <row r="2363" customFormat="false" ht="12.8" hidden="false" customHeight="false" outlineLevel="0" collapsed="false">
      <c r="A2363" s="0" t="s">
        <v>3371</v>
      </c>
      <c r="B2363" s="0" t="s">
        <v>3372</v>
      </c>
      <c r="C2363" s="0" t="s">
        <v>3373</v>
      </c>
    </row>
    <row r="2364" customFormat="false" ht="12.8" hidden="false" customHeight="false" outlineLevel="0" collapsed="false">
      <c r="A2364" s="0" t="s">
        <v>3374</v>
      </c>
    </row>
    <row r="2365" customFormat="false" ht="12.8" hidden="false" customHeight="false" outlineLevel="0" collapsed="false">
      <c r="A2365" s="0" t="s">
        <v>3375</v>
      </c>
    </row>
    <row r="2366" customFormat="false" ht="12.8" hidden="false" customHeight="false" outlineLevel="0" collapsed="false">
      <c r="A2366" s="0" t="s">
        <v>3376</v>
      </c>
    </row>
    <row r="2367" customFormat="false" ht="12.8" hidden="false" customHeight="false" outlineLevel="0" collapsed="false">
      <c r="A2367" s="0" t="s">
        <v>3377</v>
      </c>
    </row>
    <row r="2368" customFormat="false" ht="12.8" hidden="false" customHeight="false" outlineLevel="0" collapsed="false">
      <c r="A2368" s="0" t="s">
        <v>3378</v>
      </c>
    </row>
    <row r="2369" customFormat="false" ht="12.8" hidden="false" customHeight="false" outlineLevel="0" collapsed="false">
      <c r="A2369" s="0" t="s">
        <v>3379</v>
      </c>
      <c r="B2369" s="0" t="s">
        <v>3380</v>
      </c>
    </row>
    <row r="2370" customFormat="false" ht="12.8" hidden="false" customHeight="false" outlineLevel="0" collapsed="false">
      <c r="A2370" s="0" t="s">
        <v>3381</v>
      </c>
    </row>
    <row r="2371" customFormat="false" ht="12.8" hidden="false" customHeight="false" outlineLevel="0" collapsed="false">
      <c r="A2371" s="0" t="s">
        <v>3382</v>
      </c>
      <c r="B2371" s="0" t="s">
        <v>3383</v>
      </c>
      <c r="C2371" s="0" t="s">
        <v>3384</v>
      </c>
    </row>
    <row r="2372" customFormat="false" ht="12.8" hidden="false" customHeight="false" outlineLevel="0" collapsed="false">
      <c r="A2372" s="0" t="s">
        <v>3385</v>
      </c>
      <c r="B2372" s="0" t="s">
        <v>3386</v>
      </c>
    </row>
    <row r="2373" customFormat="false" ht="12.8" hidden="false" customHeight="false" outlineLevel="0" collapsed="false">
      <c r="A2373" s="0" t="s">
        <v>3387</v>
      </c>
    </row>
    <row r="2374" customFormat="false" ht="12.8" hidden="false" customHeight="false" outlineLevel="0" collapsed="false">
      <c r="A2374" s="0" t="s">
        <v>3388</v>
      </c>
      <c r="B2374" s="0" t="s">
        <v>3389</v>
      </c>
      <c r="C2374" s="0" t="s">
        <v>3390</v>
      </c>
      <c r="D2374" s="0" t="s">
        <v>3391</v>
      </c>
    </row>
    <row r="2375" customFormat="false" ht="12.8" hidden="false" customHeight="false" outlineLevel="0" collapsed="false">
      <c r="A2375" s="0" t="s">
        <v>3392</v>
      </c>
      <c r="B2375" s="0" t="s">
        <v>3393</v>
      </c>
    </row>
    <row r="2376" customFormat="false" ht="12.8" hidden="false" customHeight="false" outlineLevel="0" collapsed="false">
      <c r="A2376" s="0" t="s">
        <v>3394</v>
      </c>
    </row>
    <row r="2377" customFormat="false" ht="12.8" hidden="false" customHeight="false" outlineLevel="0" collapsed="false">
      <c r="A2377" s="0" t="s">
        <v>3395</v>
      </c>
    </row>
    <row r="2378" customFormat="false" ht="12.8" hidden="false" customHeight="false" outlineLevel="0" collapsed="false">
      <c r="A2378" s="0" t="s">
        <v>3396</v>
      </c>
    </row>
    <row r="2379" customFormat="false" ht="12.8" hidden="false" customHeight="false" outlineLevel="0" collapsed="false">
      <c r="A2379" s="0" t="s">
        <v>3397</v>
      </c>
    </row>
    <row r="2380" customFormat="false" ht="12.8" hidden="false" customHeight="false" outlineLevel="0" collapsed="false">
      <c r="A2380" s="0" t="s">
        <v>3398</v>
      </c>
      <c r="B2380" s="0" t="s">
        <v>3399</v>
      </c>
      <c r="C2380" s="0" t="s">
        <v>3400</v>
      </c>
    </row>
    <row r="2381" customFormat="false" ht="12.8" hidden="false" customHeight="false" outlineLevel="0" collapsed="false">
      <c r="A2381" s="0" t="s">
        <v>3401</v>
      </c>
    </row>
    <row r="2382" customFormat="false" ht="12.8" hidden="false" customHeight="false" outlineLevel="0" collapsed="false">
      <c r="A2382" s="0" t="s">
        <v>3402</v>
      </c>
    </row>
    <row r="2383" customFormat="false" ht="12.8" hidden="false" customHeight="false" outlineLevel="0" collapsed="false">
      <c r="A2383" s="0" t="s">
        <v>3403</v>
      </c>
      <c r="B2383" s="0" t="s">
        <v>3404</v>
      </c>
    </row>
    <row r="2384" customFormat="false" ht="12.8" hidden="false" customHeight="false" outlineLevel="0" collapsed="false">
      <c r="A2384" s="0" t="s">
        <v>3405</v>
      </c>
    </row>
    <row r="2385" customFormat="false" ht="12.8" hidden="false" customHeight="false" outlineLevel="0" collapsed="false">
      <c r="A2385" s="0" t="s">
        <v>3406</v>
      </c>
    </row>
    <row r="2386" customFormat="false" ht="12.8" hidden="false" customHeight="false" outlineLevel="0" collapsed="false">
      <c r="A2386" s="0" t="s">
        <v>3407</v>
      </c>
      <c r="B2386" s="0" t="s">
        <v>3408</v>
      </c>
    </row>
    <row r="2387" customFormat="false" ht="12.8" hidden="false" customHeight="false" outlineLevel="0" collapsed="false">
      <c r="A2387" s="0" t="s">
        <v>3409</v>
      </c>
    </row>
    <row r="2388" customFormat="false" ht="12.8" hidden="false" customHeight="false" outlineLevel="0" collapsed="false">
      <c r="A2388" s="0" t="s">
        <v>3410</v>
      </c>
    </row>
    <row r="2389" customFormat="false" ht="12.8" hidden="false" customHeight="false" outlineLevel="0" collapsed="false">
      <c r="A2389" s="0" t="s">
        <v>3411</v>
      </c>
    </row>
    <row r="2390" customFormat="false" ht="12.8" hidden="false" customHeight="false" outlineLevel="0" collapsed="false">
      <c r="A2390" s="0" t="s">
        <v>3412</v>
      </c>
    </row>
    <row r="2391" customFormat="false" ht="12.8" hidden="false" customHeight="false" outlineLevel="0" collapsed="false">
      <c r="A2391" s="0" t="s">
        <v>3413</v>
      </c>
    </row>
    <row r="2392" customFormat="false" ht="12.8" hidden="false" customHeight="false" outlineLevel="0" collapsed="false">
      <c r="A2392" s="0" t="s">
        <v>3414</v>
      </c>
    </row>
    <row r="2393" customFormat="false" ht="12.8" hidden="false" customHeight="false" outlineLevel="0" collapsed="false">
      <c r="A2393" s="0" t="s">
        <v>3415</v>
      </c>
      <c r="B2393" s="0" t="s">
        <v>3416</v>
      </c>
    </row>
    <row r="2394" customFormat="false" ht="12.8" hidden="false" customHeight="false" outlineLevel="0" collapsed="false">
      <c r="A2394" s="0" t="s">
        <v>3417</v>
      </c>
      <c r="B2394" s="0" t="s">
        <v>3418</v>
      </c>
    </row>
    <row r="2395" customFormat="false" ht="12.8" hidden="false" customHeight="false" outlineLevel="0" collapsed="false">
      <c r="A2395" s="0" t="s">
        <v>3419</v>
      </c>
    </row>
    <row r="2396" customFormat="false" ht="12.8" hidden="false" customHeight="false" outlineLevel="0" collapsed="false">
      <c r="A2396" s="0" t="s">
        <v>3420</v>
      </c>
    </row>
    <row r="2397" customFormat="false" ht="12.8" hidden="false" customHeight="false" outlineLevel="0" collapsed="false">
      <c r="A2397" s="0" t="s">
        <v>3421</v>
      </c>
      <c r="B2397" s="0" t="s">
        <v>3422</v>
      </c>
    </row>
    <row r="2398" customFormat="false" ht="12.8" hidden="false" customHeight="false" outlineLevel="0" collapsed="false">
      <c r="A2398" s="0" t="s">
        <v>3423</v>
      </c>
    </row>
    <row r="2399" customFormat="false" ht="12.8" hidden="false" customHeight="false" outlineLevel="0" collapsed="false">
      <c r="A2399" s="0" t="s">
        <v>3424</v>
      </c>
      <c r="B2399" s="0" t="s">
        <v>3425</v>
      </c>
    </row>
    <row r="2400" customFormat="false" ht="12.8" hidden="false" customHeight="false" outlineLevel="0" collapsed="false">
      <c r="A2400" s="0" t="s">
        <v>3426</v>
      </c>
      <c r="B2400" s="0" t="s">
        <v>3427</v>
      </c>
    </row>
    <row r="2401" customFormat="false" ht="12.8" hidden="false" customHeight="false" outlineLevel="0" collapsed="false">
      <c r="A2401" s="0" t="s">
        <v>3428</v>
      </c>
    </row>
    <row r="2402" customFormat="false" ht="12.8" hidden="false" customHeight="false" outlineLevel="0" collapsed="false">
      <c r="A2402" s="0" t="s">
        <v>3429</v>
      </c>
    </row>
    <row r="2403" customFormat="false" ht="12.8" hidden="false" customHeight="false" outlineLevel="0" collapsed="false">
      <c r="A2403" s="0" t="s">
        <v>3430</v>
      </c>
    </row>
    <row r="2404" customFormat="false" ht="12.8" hidden="false" customHeight="false" outlineLevel="0" collapsed="false">
      <c r="A2404" s="0" t="s">
        <v>3431</v>
      </c>
    </row>
    <row r="2405" customFormat="false" ht="12.8" hidden="false" customHeight="false" outlineLevel="0" collapsed="false">
      <c r="A2405" s="0" t="s">
        <v>3432</v>
      </c>
      <c r="B2405" s="0" t="s">
        <v>3433</v>
      </c>
    </row>
    <row r="2406" customFormat="false" ht="12.8" hidden="false" customHeight="false" outlineLevel="0" collapsed="false">
      <c r="A2406" s="0" t="s">
        <v>3434</v>
      </c>
    </row>
    <row r="2407" customFormat="false" ht="12.8" hidden="false" customHeight="false" outlineLevel="0" collapsed="false">
      <c r="A2407" s="0" t="s">
        <v>3435</v>
      </c>
    </row>
    <row r="2408" customFormat="false" ht="12.8" hidden="false" customHeight="false" outlineLevel="0" collapsed="false">
      <c r="A2408" s="0" t="s">
        <v>3436</v>
      </c>
    </row>
    <row r="2409" customFormat="false" ht="12.8" hidden="false" customHeight="false" outlineLevel="0" collapsed="false">
      <c r="A2409" s="0" t="s">
        <v>3437</v>
      </c>
      <c r="B2409" s="0" t="s">
        <v>3438</v>
      </c>
    </row>
    <row r="2410" customFormat="false" ht="12.8" hidden="false" customHeight="false" outlineLevel="0" collapsed="false">
      <c r="A2410" s="0" t="s">
        <v>3439</v>
      </c>
      <c r="B2410" s="0" t="s">
        <v>3440</v>
      </c>
    </row>
    <row r="2411" customFormat="false" ht="12.8" hidden="false" customHeight="false" outlineLevel="0" collapsed="false">
      <c r="A2411" s="0" t="s">
        <v>3441</v>
      </c>
    </row>
    <row r="2412" customFormat="false" ht="12.8" hidden="false" customHeight="false" outlineLevel="0" collapsed="false">
      <c r="A2412" s="0" t="s">
        <v>3442</v>
      </c>
    </row>
    <row r="2413" customFormat="false" ht="12.8" hidden="false" customHeight="false" outlineLevel="0" collapsed="false">
      <c r="A2413" s="0" t="s">
        <v>3443</v>
      </c>
      <c r="B2413" s="0" t="s">
        <v>3444</v>
      </c>
    </row>
    <row r="2414" customFormat="false" ht="12.8" hidden="false" customHeight="false" outlineLevel="0" collapsed="false">
      <c r="A2414" s="0" t="s">
        <v>3445</v>
      </c>
    </row>
    <row r="2415" customFormat="false" ht="12.8" hidden="false" customHeight="false" outlineLevel="0" collapsed="false">
      <c r="A2415" s="0" t="s">
        <v>3446</v>
      </c>
      <c r="B2415" s="0" t="s">
        <v>3447</v>
      </c>
    </row>
    <row r="2416" customFormat="false" ht="12.8" hidden="false" customHeight="false" outlineLevel="0" collapsed="false">
      <c r="A2416" s="0" t="s">
        <v>3448</v>
      </c>
      <c r="B2416" s="0" t="s">
        <v>3449</v>
      </c>
      <c r="C2416" s="0" t="s">
        <v>3450</v>
      </c>
    </row>
    <row r="2417" customFormat="false" ht="12.8" hidden="false" customHeight="false" outlineLevel="0" collapsed="false">
      <c r="A2417" s="0" t="s">
        <v>3451</v>
      </c>
      <c r="B2417" s="0" t="s">
        <v>3452</v>
      </c>
    </row>
    <row r="2418" customFormat="false" ht="12.8" hidden="false" customHeight="false" outlineLevel="0" collapsed="false">
      <c r="A2418" s="0" t="s">
        <v>3453</v>
      </c>
    </row>
    <row r="2419" customFormat="false" ht="12.8" hidden="false" customHeight="false" outlineLevel="0" collapsed="false">
      <c r="A2419" s="0" t="s">
        <v>3454</v>
      </c>
      <c r="B2419" s="0" t="s">
        <v>3455</v>
      </c>
      <c r="C2419" s="0" t="s">
        <v>3456</v>
      </c>
    </row>
    <row r="2420" customFormat="false" ht="12.8" hidden="false" customHeight="false" outlineLevel="0" collapsed="false">
      <c r="A2420" s="0" t="s">
        <v>3457</v>
      </c>
      <c r="B2420" s="0" t="s">
        <v>3458</v>
      </c>
    </row>
    <row r="2421" customFormat="false" ht="12.8" hidden="false" customHeight="false" outlineLevel="0" collapsed="false">
      <c r="A2421" s="0" t="s">
        <v>3459</v>
      </c>
    </row>
    <row r="2422" customFormat="false" ht="12.8" hidden="false" customHeight="false" outlineLevel="0" collapsed="false">
      <c r="A2422" s="0" t="s">
        <v>3460</v>
      </c>
      <c r="B2422" s="0" t="s">
        <v>3461</v>
      </c>
    </row>
    <row r="2423" customFormat="false" ht="12.8" hidden="false" customHeight="false" outlineLevel="0" collapsed="false">
      <c r="A2423" s="0" t="s">
        <v>3462</v>
      </c>
    </row>
    <row r="2424" customFormat="false" ht="12.8" hidden="false" customHeight="false" outlineLevel="0" collapsed="false">
      <c r="A2424" s="0" t="s">
        <v>3463</v>
      </c>
      <c r="B2424" s="0" t="s">
        <v>3464</v>
      </c>
      <c r="C2424" s="0" t="s">
        <v>3465</v>
      </c>
    </row>
    <row r="2425" customFormat="false" ht="12.8" hidden="false" customHeight="false" outlineLevel="0" collapsed="false">
      <c r="A2425" s="0" t="s">
        <v>3466</v>
      </c>
    </row>
    <row r="2426" customFormat="false" ht="12.8" hidden="false" customHeight="false" outlineLevel="0" collapsed="false">
      <c r="A2426" s="0" t="s">
        <v>3467</v>
      </c>
    </row>
    <row r="2427" customFormat="false" ht="12.8" hidden="false" customHeight="false" outlineLevel="0" collapsed="false">
      <c r="A2427" s="0" t="s">
        <v>3468</v>
      </c>
    </row>
    <row r="2428" customFormat="false" ht="12.8" hidden="false" customHeight="false" outlineLevel="0" collapsed="false">
      <c r="A2428" s="0" t="s">
        <v>3469</v>
      </c>
    </row>
    <row r="2429" customFormat="false" ht="12.8" hidden="false" customHeight="false" outlineLevel="0" collapsed="false">
      <c r="A2429" s="0" t="s">
        <v>3470</v>
      </c>
    </row>
    <row r="2430" customFormat="false" ht="12.8" hidden="false" customHeight="false" outlineLevel="0" collapsed="false">
      <c r="A2430" s="0" t="s">
        <v>3471</v>
      </c>
    </row>
    <row r="2431" customFormat="false" ht="12.8" hidden="false" customHeight="false" outlineLevel="0" collapsed="false">
      <c r="A2431" s="0" t="s">
        <v>3472</v>
      </c>
    </row>
    <row r="2432" customFormat="false" ht="12.8" hidden="false" customHeight="false" outlineLevel="0" collapsed="false">
      <c r="A2432" s="0" t="s">
        <v>3473</v>
      </c>
      <c r="B2432" s="0" t="s">
        <v>3474</v>
      </c>
    </row>
    <row r="2433" customFormat="false" ht="12.8" hidden="false" customHeight="false" outlineLevel="0" collapsed="false">
      <c r="A2433" s="0" t="s">
        <v>3475</v>
      </c>
    </row>
    <row r="2434" customFormat="false" ht="12.8" hidden="false" customHeight="false" outlineLevel="0" collapsed="false">
      <c r="A2434" s="0" t="s">
        <v>3476</v>
      </c>
    </row>
    <row r="2435" customFormat="false" ht="12.8" hidden="false" customHeight="false" outlineLevel="0" collapsed="false">
      <c r="A2435" s="0" t="s">
        <v>3477</v>
      </c>
    </row>
    <row r="2436" customFormat="false" ht="12.8" hidden="false" customHeight="false" outlineLevel="0" collapsed="false">
      <c r="A2436" s="0" t="s">
        <v>96</v>
      </c>
    </row>
    <row r="2437" customFormat="false" ht="12.8" hidden="false" customHeight="false" outlineLevel="0" collapsed="false">
      <c r="A2437" s="0" t="s">
        <v>3478</v>
      </c>
    </row>
    <row r="2438" customFormat="false" ht="12.8" hidden="false" customHeight="false" outlineLevel="0" collapsed="false">
      <c r="A2438" s="0" t="s">
        <v>3479</v>
      </c>
    </row>
    <row r="2439" customFormat="false" ht="12.8" hidden="false" customHeight="false" outlineLevel="0" collapsed="false">
      <c r="A2439" s="0" t="s">
        <v>3480</v>
      </c>
    </row>
    <row r="2440" customFormat="false" ht="12.8" hidden="false" customHeight="false" outlineLevel="0" collapsed="false">
      <c r="A2440" s="0" t="s">
        <v>3481</v>
      </c>
      <c r="B2440" s="0" t="s">
        <v>3482</v>
      </c>
    </row>
    <row r="2441" customFormat="false" ht="12.8" hidden="false" customHeight="false" outlineLevel="0" collapsed="false">
      <c r="A2441" s="0" t="s">
        <v>3483</v>
      </c>
    </row>
    <row r="2442" customFormat="false" ht="12.8" hidden="false" customHeight="false" outlineLevel="0" collapsed="false">
      <c r="A2442" s="0" t="s">
        <v>3484</v>
      </c>
      <c r="B2442" s="0" t="s">
        <v>3485</v>
      </c>
    </row>
    <row r="2443" customFormat="false" ht="12.8" hidden="false" customHeight="false" outlineLevel="0" collapsed="false">
      <c r="A2443" s="0" t="s">
        <v>3486</v>
      </c>
    </row>
    <row r="2444" customFormat="false" ht="12.8" hidden="false" customHeight="false" outlineLevel="0" collapsed="false">
      <c r="A2444" s="0" t="s">
        <v>3487</v>
      </c>
    </row>
    <row r="2445" customFormat="false" ht="12.8" hidden="false" customHeight="false" outlineLevel="0" collapsed="false">
      <c r="A2445" s="0" t="s">
        <v>3488</v>
      </c>
    </row>
    <row r="2446" customFormat="false" ht="12.8" hidden="false" customHeight="false" outlineLevel="0" collapsed="false">
      <c r="A2446" s="0" t="s">
        <v>3489</v>
      </c>
    </row>
    <row r="2447" customFormat="false" ht="12.8" hidden="false" customHeight="false" outlineLevel="0" collapsed="false">
      <c r="A2447" s="0" t="s">
        <v>3490</v>
      </c>
    </row>
    <row r="2448" customFormat="false" ht="12.8" hidden="false" customHeight="false" outlineLevel="0" collapsed="false">
      <c r="A2448" s="0" t="s">
        <v>3491</v>
      </c>
      <c r="B2448" s="0" t="s">
        <v>3492</v>
      </c>
    </row>
    <row r="2449" customFormat="false" ht="12.8" hidden="false" customHeight="false" outlineLevel="0" collapsed="false">
      <c r="A2449" s="0" t="s">
        <v>3493</v>
      </c>
    </row>
    <row r="2450" customFormat="false" ht="12.8" hidden="false" customHeight="false" outlineLevel="0" collapsed="false">
      <c r="A2450" s="0" t="s">
        <v>3494</v>
      </c>
    </row>
    <row r="2451" customFormat="false" ht="12.8" hidden="false" customHeight="false" outlineLevel="0" collapsed="false">
      <c r="A2451" s="0" t="s">
        <v>3495</v>
      </c>
    </row>
    <row r="2452" customFormat="false" ht="12.8" hidden="false" customHeight="false" outlineLevel="0" collapsed="false">
      <c r="A2452" s="0" t="s">
        <v>3496</v>
      </c>
      <c r="B2452" s="0" t="s">
        <v>3497</v>
      </c>
    </row>
    <row r="2453" customFormat="false" ht="12.8" hidden="false" customHeight="false" outlineLevel="0" collapsed="false">
      <c r="A2453" s="0" t="s">
        <v>3498</v>
      </c>
      <c r="B2453" s="0" t="s">
        <v>3499</v>
      </c>
    </row>
    <row r="2454" customFormat="false" ht="12.8" hidden="false" customHeight="false" outlineLevel="0" collapsed="false">
      <c r="A2454" s="0" t="s">
        <v>3500</v>
      </c>
    </row>
    <row r="2455" customFormat="false" ht="12.8" hidden="false" customHeight="false" outlineLevel="0" collapsed="false">
      <c r="A2455" s="0" t="s">
        <v>3501</v>
      </c>
    </row>
    <row r="2456" customFormat="false" ht="12.8" hidden="false" customHeight="false" outlineLevel="0" collapsed="false">
      <c r="A2456" s="0" t="s">
        <v>3502</v>
      </c>
    </row>
    <row r="2457" customFormat="false" ht="12.8" hidden="false" customHeight="false" outlineLevel="0" collapsed="false">
      <c r="A2457" s="0" t="s">
        <v>3503</v>
      </c>
      <c r="B2457" s="0" t="s">
        <v>3504</v>
      </c>
      <c r="C2457" s="0" t="s">
        <v>3505</v>
      </c>
    </row>
    <row r="2458" customFormat="false" ht="12.8" hidden="false" customHeight="false" outlineLevel="0" collapsed="false">
      <c r="A2458" s="0" t="s">
        <v>3506</v>
      </c>
    </row>
    <row r="2459" customFormat="false" ht="12.8" hidden="false" customHeight="false" outlineLevel="0" collapsed="false">
      <c r="A2459" s="0" t="s">
        <v>3507</v>
      </c>
    </row>
    <row r="2460" customFormat="false" ht="12.8" hidden="false" customHeight="false" outlineLevel="0" collapsed="false">
      <c r="A2460" s="0" t="s">
        <v>3508</v>
      </c>
      <c r="B2460" s="0" t="s">
        <v>3509</v>
      </c>
    </row>
    <row r="2461" customFormat="false" ht="12.8" hidden="false" customHeight="false" outlineLevel="0" collapsed="false">
      <c r="A2461" s="0" t="s">
        <v>3510</v>
      </c>
    </row>
    <row r="2462" customFormat="false" ht="12.8" hidden="false" customHeight="false" outlineLevel="0" collapsed="false">
      <c r="A2462" s="0" t="s">
        <v>3511</v>
      </c>
    </row>
    <row r="2463" customFormat="false" ht="12.8" hidden="false" customHeight="false" outlineLevel="0" collapsed="false">
      <c r="A2463" s="0" t="s">
        <v>3512</v>
      </c>
    </row>
    <row r="2464" customFormat="false" ht="12.8" hidden="false" customHeight="false" outlineLevel="0" collapsed="false">
      <c r="A2464" s="0" t="s">
        <v>3513</v>
      </c>
    </row>
    <row r="2465" customFormat="false" ht="12.8" hidden="false" customHeight="false" outlineLevel="0" collapsed="false">
      <c r="A2465" s="0" t="s">
        <v>3514</v>
      </c>
    </row>
    <row r="2466" customFormat="false" ht="12.8" hidden="false" customHeight="false" outlineLevel="0" collapsed="false">
      <c r="A2466" s="0" t="s">
        <v>3515</v>
      </c>
      <c r="B2466" s="0" t="s">
        <v>3516</v>
      </c>
    </row>
    <row r="2467" customFormat="false" ht="12.8" hidden="false" customHeight="false" outlineLevel="0" collapsed="false">
      <c r="A2467" s="0" t="s">
        <v>3517</v>
      </c>
    </row>
    <row r="2468" customFormat="false" ht="12.8" hidden="false" customHeight="false" outlineLevel="0" collapsed="false">
      <c r="A2468" s="0" t="s">
        <v>3518</v>
      </c>
    </row>
    <row r="2469" customFormat="false" ht="12.8" hidden="false" customHeight="false" outlineLevel="0" collapsed="false">
      <c r="A2469" s="0" t="s">
        <v>3519</v>
      </c>
      <c r="B2469" s="0" t="s">
        <v>3520</v>
      </c>
      <c r="C2469" s="0" t="s">
        <v>3521</v>
      </c>
    </row>
    <row r="2470" customFormat="false" ht="12.8" hidden="false" customHeight="false" outlineLevel="0" collapsed="false">
      <c r="A2470" s="0" t="s">
        <v>3522</v>
      </c>
      <c r="B2470" s="0" t="s">
        <v>3523</v>
      </c>
    </row>
    <row r="2471" customFormat="false" ht="12.8" hidden="false" customHeight="false" outlineLevel="0" collapsed="false">
      <c r="A2471" s="0" t="s">
        <v>3524</v>
      </c>
      <c r="B2471" s="0" t="s">
        <v>3525</v>
      </c>
    </row>
    <row r="2472" customFormat="false" ht="12.8" hidden="false" customHeight="false" outlineLevel="0" collapsed="false">
      <c r="A2472" s="0" t="s">
        <v>3526</v>
      </c>
    </row>
    <row r="2473" customFormat="false" ht="12.8" hidden="false" customHeight="false" outlineLevel="0" collapsed="false">
      <c r="A2473" s="0" t="s">
        <v>3527</v>
      </c>
    </row>
    <row r="2474" customFormat="false" ht="12.8" hidden="false" customHeight="false" outlineLevel="0" collapsed="false">
      <c r="A2474" s="0" t="s">
        <v>3528</v>
      </c>
      <c r="B2474" s="0" t="s">
        <v>3529</v>
      </c>
    </row>
    <row r="2475" customFormat="false" ht="12.8" hidden="false" customHeight="false" outlineLevel="0" collapsed="false">
      <c r="A2475" s="0" t="s">
        <v>3530</v>
      </c>
    </row>
    <row r="2476" customFormat="false" ht="12.8" hidden="false" customHeight="false" outlineLevel="0" collapsed="false">
      <c r="A2476" s="0" t="s">
        <v>3531</v>
      </c>
    </row>
    <row r="2477" customFormat="false" ht="12.8" hidden="false" customHeight="false" outlineLevel="0" collapsed="false">
      <c r="A2477" s="0" t="s">
        <v>3532</v>
      </c>
    </row>
    <row r="2478" customFormat="false" ht="12.8" hidden="false" customHeight="false" outlineLevel="0" collapsed="false">
      <c r="A2478" s="0" t="s">
        <v>3533</v>
      </c>
    </row>
    <row r="2479" customFormat="false" ht="12.8" hidden="false" customHeight="false" outlineLevel="0" collapsed="false">
      <c r="A2479" s="0" t="s">
        <v>3534</v>
      </c>
    </row>
    <row r="2480" customFormat="false" ht="12.8" hidden="false" customHeight="false" outlineLevel="0" collapsed="false">
      <c r="A2480" s="0" t="s">
        <v>3535</v>
      </c>
    </row>
    <row r="2481" customFormat="false" ht="12.8" hidden="false" customHeight="false" outlineLevel="0" collapsed="false">
      <c r="A2481" s="0" t="s">
        <v>3536</v>
      </c>
    </row>
    <row r="2482" customFormat="false" ht="12.8" hidden="false" customHeight="false" outlineLevel="0" collapsed="false">
      <c r="A2482" s="0" t="s">
        <v>96</v>
      </c>
      <c r="B2482" s="0" t="s">
        <v>3537</v>
      </c>
    </row>
    <row r="2483" customFormat="false" ht="12.8" hidden="false" customHeight="false" outlineLevel="0" collapsed="false">
      <c r="A2483" s="0" t="s">
        <v>3538</v>
      </c>
      <c r="B2483" s="0" t="s">
        <v>3539</v>
      </c>
    </row>
    <row r="2484" customFormat="false" ht="12.8" hidden="false" customHeight="false" outlineLevel="0" collapsed="false">
      <c r="A2484" s="0" t="s">
        <v>3540</v>
      </c>
    </row>
    <row r="2485" customFormat="false" ht="12.8" hidden="false" customHeight="false" outlineLevel="0" collapsed="false">
      <c r="A2485" s="0" t="s">
        <v>3541</v>
      </c>
    </row>
    <row r="2486" customFormat="false" ht="12.8" hidden="false" customHeight="false" outlineLevel="0" collapsed="false">
      <c r="A2486" s="0" t="s">
        <v>3542</v>
      </c>
      <c r="B2486" s="0" t="s">
        <v>3543</v>
      </c>
    </row>
    <row r="2487" customFormat="false" ht="12.8" hidden="false" customHeight="false" outlineLevel="0" collapsed="false">
      <c r="A2487" s="0" t="s">
        <v>3544</v>
      </c>
    </row>
    <row r="2488" customFormat="false" ht="12.8" hidden="false" customHeight="false" outlineLevel="0" collapsed="false">
      <c r="A2488" s="0" t="s">
        <v>3545</v>
      </c>
      <c r="B2488" s="0" t="s">
        <v>3546</v>
      </c>
    </row>
    <row r="2489" customFormat="false" ht="12.8" hidden="false" customHeight="false" outlineLevel="0" collapsed="false">
      <c r="A2489" s="0" t="s">
        <v>3547</v>
      </c>
      <c r="B2489" s="0" t="s">
        <v>3548</v>
      </c>
    </row>
    <row r="2490" customFormat="false" ht="12.8" hidden="false" customHeight="false" outlineLevel="0" collapsed="false">
      <c r="A2490" s="0" t="s">
        <v>3549</v>
      </c>
      <c r="B2490" s="0" t="s">
        <v>3550</v>
      </c>
    </row>
    <row r="2491" customFormat="false" ht="12.8" hidden="false" customHeight="false" outlineLevel="0" collapsed="false">
      <c r="A2491" s="0" t="s">
        <v>3551</v>
      </c>
    </row>
    <row r="2492" customFormat="false" ht="12.8" hidden="false" customHeight="false" outlineLevel="0" collapsed="false">
      <c r="A2492" s="0" t="s">
        <v>3552</v>
      </c>
      <c r="B2492" s="0" t="s">
        <v>3553</v>
      </c>
    </row>
    <row r="2493" customFormat="false" ht="12.8" hidden="false" customHeight="false" outlineLevel="0" collapsed="false">
      <c r="A2493" s="0" t="s">
        <v>3554</v>
      </c>
    </row>
    <row r="2494" customFormat="false" ht="12.8" hidden="false" customHeight="false" outlineLevel="0" collapsed="false">
      <c r="A2494" s="0" t="s">
        <v>3555</v>
      </c>
    </row>
    <row r="2495" customFormat="false" ht="12.8" hidden="false" customHeight="false" outlineLevel="0" collapsed="false">
      <c r="A2495" s="0" t="s">
        <v>3556</v>
      </c>
      <c r="B2495" s="0" t="s">
        <v>3557</v>
      </c>
    </row>
    <row r="2496" customFormat="false" ht="12.8" hidden="false" customHeight="false" outlineLevel="0" collapsed="false">
      <c r="A2496" s="0" t="s">
        <v>3558</v>
      </c>
    </row>
    <row r="2497" customFormat="false" ht="12.8" hidden="false" customHeight="false" outlineLevel="0" collapsed="false">
      <c r="A2497" s="0" t="s">
        <v>3559</v>
      </c>
    </row>
    <row r="2498" customFormat="false" ht="12.8" hidden="false" customHeight="false" outlineLevel="0" collapsed="false">
      <c r="A2498" s="0" t="s">
        <v>3560</v>
      </c>
      <c r="B2498" s="0" t="s">
        <v>3561</v>
      </c>
    </row>
    <row r="2499" customFormat="false" ht="12.8" hidden="false" customHeight="false" outlineLevel="0" collapsed="false">
      <c r="A2499" s="0" t="s">
        <v>3562</v>
      </c>
    </row>
    <row r="2500" customFormat="false" ht="12.8" hidden="false" customHeight="false" outlineLevel="0" collapsed="false">
      <c r="A2500" s="0" t="s">
        <v>3563</v>
      </c>
    </row>
    <row r="2501" customFormat="false" ht="12.8" hidden="false" customHeight="false" outlineLevel="0" collapsed="false">
      <c r="A2501" s="0" t="s">
        <v>3564</v>
      </c>
    </row>
    <row r="2502" customFormat="false" ht="12.8" hidden="false" customHeight="false" outlineLevel="0" collapsed="false">
      <c r="A2502" s="0" t="s">
        <v>3565</v>
      </c>
      <c r="B2502" s="0" t="s">
        <v>3566</v>
      </c>
      <c r="C2502" s="0" t="s">
        <v>3567</v>
      </c>
      <c r="D2502" s="0" t="s">
        <v>3568</v>
      </c>
    </row>
    <row r="2503" customFormat="false" ht="12.8" hidden="false" customHeight="false" outlineLevel="0" collapsed="false">
      <c r="A2503" s="0" t="s">
        <v>3569</v>
      </c>
    </row>
    <row r="2504" customFormat="false" ht="12.8" hidden="false" customHeight="false" outlineLevel="0" collapsed="false">
      <c r="A2504" s="0" t="s">
        <v>3570</v>
      </c>
    </row>
    <row r="2505" customFormat="false" ht="12.8" hidden="false" customHeight="false" outlineLevel="0" collapsed="false">
      <c r="A2505" s="0" t="s">
        <v>3571</v>
      </c>
    </row>
    <row r="2506" customFormat="false" ht="12.8" hidden="false" customHeight="false" outlineLevel="0" collapsed="false">
      <c r="A2506" s="0" t="s">
        <v>3572</v>
      </c>
      <c r="B2506" s="0" t="s">
        <v>3573</v>
      </c>
      <c r="C2506" s="0" t="s">
        <v>3574</v>
      </c>
    </row>
    <row r="2507" customFormat="false" ht="12.8" hidden="false" customHeight="false" outlineLevel="0" collapsed="false">
      <c r="A2507" s="0" t="s">
        <v>3575</v>
      </c>
      <c r="B2507" s="0" t="s">
        <v>3576</v>
      </c>
    </row>
    <row r="2508" customFormat="false" ht="12.8" hidden="false" customHeight="false" outlineLevel="0" collapsed="false">
      <c r="A2508" s="0" t="s">
        <v>3577</v>
      </c>
      <c r="B2508" s="0" t="s">
        <v>3578</v>
      </c>
    </row>
    <row r="2509" customFormat="false" ht="12.8" hidden="false" customHeight="false" outlineLevel="0" collapsed="false">
      <c r="A2509" s="0" t="s">
        <v>3579</v>
      </c>
    </row>
    <row r="2510" customFormat="false" ht="12.8" hidden="false" customHeight="false" outlineLevel="0" collapsed="false">
      <c r="A2510" s="0" t="s">
        <v>3580</v>
      </c>
      <c r="B2510" s="0" t="s">
        <v>3581</v>
      </c>
    </row>
    <row r="2511" customFormat="false" ht="12.8" hidden="false" customHeight="false" outlineLevel="0" collapsed="false">
      <c r="A2511" s="0" t="s">
        <v>3582</v>
      </c>
    </row>
    <row r="2512" customFormat="false" ht="12.8" hidden="false" customHeight="false" outlineLevel="0" collapsed="false">
      <c r="A2512" s="0" t="s">
        <v>3583</v>
      </c>
    </row>
    <row r="2513" customFormat="false" ht="12.8" hidden="false" customHeight="false" outlineLevel="0" collapsed="false">
      <c r="A2513" s="0" t="s">
        <v>3584</v>
      </c>
    </row>
    <row r="2514" customFormat="false" ht="12.8" hidden="false" customHeight="false" outlineLevel="0" collapsed="false">
      <c r="A2514" s="0" t="s">
        <v>3585</v>
      </c>
      <c r="B2514" s="0" t="s">
        <v>3586</v>
      </c>
      <c r="C2514" s="0" t="s">
        <v>3587</v>
      </c>
    </row>
    <row r="2515" customFormat="false" ht="12.8" hidden="false" customHeight="false" outlineLevel="0" collapsed="false">
      <c r="A2515" s="0" t="s">
        <v>3588</v>
      </c>
    </row>
    <row r="2516" customFormat="false" ht="12.8" hidden="false" customHeight="false" outlineLevel="0" collapsed="false">
      <c r="A2516" s="0" t="s">
        <v>3589</v>
      </c>
    </row>
    <row r="2517" customFormat="false" ht="12.8" hidden="false" customHeight="false" outlineLevel="0" collapsed="false">
      <c r="A2517" s="0" t="s">
        <v>3590</v>
      </c>
      <c r="B2517" s="0" t="s">
        <v>3591</v>
      </c>
    </row>
    <row r="2518" customFormat="false" ht="12.8" hidden="false" customHeight="false" outlineLevel="0" collapsed="false">
      <c r="A2518" s="0" t="s">
        <v>3592</v>
      </c>
      <c r="B2518" s="0" t="s">
        <v>3593</v>
      </c>
    </row>
    <row r="2519" customFormat="false" ht="12.8" hidden="false" customHeight="false" outlineLevel="0" collapsed="false">
      <c r="A2519" s="0" t="s">
        <v>3594</v>
      </c>
      <c r="B2519" s="0" t="s">
        <v>3595</v>
      </c>
    </row>
    <row r="2520" customFormat="false" ht="12.8" hidden="false" customHeight="false" outlineLevel="0" collapsed="false">
      <c r="A2520" s="0" t="s">
        <v>3596</v>
      </c>
    </row>
    <row r="2521" customFormat="false" ht="12.8" hidden="false" customHeight="false" outlineLevel="0" collapsed="false">
      <c r="A2521" s="0" t="s">
        <v>3597</v>
      </c>
      <c r="B2521" s="0" t="s">
        <v>3598</v>
      </c>
    </row>
    <row r="2522" customFormat="false" ht="12.8" hidden="false" customHeight="false" outlineLevel="0" collapsed="false">
      <c r="A2522" s="0" t="s">
        <v>3599</v>
      </c>
    </row>
    <row r="2523" customFormat="false" ht="12.8" hidden="false" customHeight="false" outlineLevel="0" collapsed="false">
      <c r="A2523" s="0" t="s">
        <v>3600</v>
      </c>
    </row>
    <row r="2524" customFormat="false" ht="12.8" hidden="false" customHeight="false" outlineLevel="0" collapsed="false">
      <c r="A2524" s="0" t="s">
        <v>3601</v>
      </c>
    </row>
    <row r="2525" customFormat="false" ht="12.8" hidden="false" customHeight="false" outlineLevel="0" collapsed="false">
      <c r="A2525" s="0" t="s">
        <v>3602</v>
      </c>
    </row>
    <row r="2526" customFormat="false" ht="12.8" hidden="false" customHeight="false" outlineLevel="0" collapsed="false">
      <c r="A2526" s="0" t="s">
        <v>3603</v>
      </c>
    </row>
    <row r="2527" customFormat="false" ht="12.8" hidden="false" customHeight="false" outlineLevel="0" collapsed="false">
      <c r="A2527" s="0" t="s">
        <v>3604</v>
      </c>
    </row>
    <row r="2528" customFormat="false" ht="12.8" hidden="false" customHeight="false" outlineLevel="0" collapsed="false">
      <c r="A2528" s="0" t="s">
        <v>3605</v>
      </c>
    </row>
    <row r="2529" customFormat="false" ht="12.8" hidden="false" customHeight="false" outlineLevel="0" collapsed="false">
      <c r="A2529" s="0" t="s">
        <v>3606</v>
      </c>
    </row>
    <row r="2530" customFormat="false" ht="12.8" hidden="false" customHeight="false" outlineLevel="0" collapsed="false">
      <c r="A2530" s="0" t="s">
        <v>3607</v>
      </c>
      <c r="B2530" s="0" t="s">
        <v>3608</v>
      </c>
      <c r="C2530" s="0" t="s">
        <v>3609</v>
      </c>
    </row>
    <row r="2531" customFormat="false" ht="12.8" hidden="false" customHeight="false" outlineLevel="0" collapsed="false">
      <c r="A2531" s="0" t="s">
        <v>3610</v>
      </c>
      <c r="B2531" s="0" t="s">
        <v>3611</v>
      </c>
    </row>
    <row r="2532" customFormat="false" ht="12.8" hidden="false" customHeight="false" outlineLevel="0" collapsed="false">
      <c r="A2532" s="0" t="s">
        <v>3612</v>
      </c>
      <c r="B2532" s="0" t="s">
        <v>3613</v>
      </c>
    </row>
    <row r="2533" customFormat="false" ht="12.8" hidden="false" customHeight="false" outlineLevel="0" collapsed="false">
      <c r="A2533" s="0" t="s">
        <v>3614</v>
      </c>
    </row>
    <row r="2534" customFormat="false" ht="12.8" hidden="false" customHeight="false" outlineLevel="0" collapsed="false">
      <c r="A2534" s="0" t="s">
        <v>3615</v>
      </c>
      <c r="B2534" s="0" t="s">
        <v>3616</v>
      </c>
      <c r="C2534" s="0" t="s">
        <v>3617</v>
      </c>
    </row>
    <row r="2535" customFormat="false" ht="12.8" hidden="false" customHeight="false" outlineLevel="0" collapsed="false">
      <c r="A2535" s="0" t="s">
        <v>3618</v>
      </c>
    </row>
    <row r="2536" customFormat="false" ht="12.8" hidden="false" customHeight="false" outlineLevel="0" collapsed="false">
      <c r="A2536" s="0" t="s">
        <v>3619</v>
      </c>
      <c r="B2536" s="0" t="s">
        <v>3620</v>
      </c>
    </row>
    <row r="2537" customFormat="false" ht="12.8" hidden="false" customHeight="false" outlineLevel="0" collapsed="false">
      <c r="A2537" s="0" t="s">
        <v>3621</v>
      </c>
    </row>
    <row r="2538" customFormat="false" ht="12.8" hidden="false" customHeight="false" outlineLevel="0" collapsed="false">
      <c r="A2538" s="0" t="s">
        <v>3622</v>
      </c>
      <c r="B2538" s="0" t="s">
        <v>3623</v>
      </c>
    </row>
    <row r="2539" customFormat="false" ht="12.8" hidden="false" customHeight="false" outlineLevel="0" collapsed="false">
      <c r="A2539" s="0" t="s">
        <v>3624</v>
      </c>
      <c r="B2539" s="0" t="s">
        <v>3625</v>
      </c>
    </row>
    <row r="2540" customFormat="false" ht="12.8" hidden="false" customHeight="false" outlineLevel="0" collapsed="false">
      <c r="A2540" s="0" t="s">
        <v>3626</v>
      </c>
      <c r="B2540" s="0" t="s">
        <v>3627</v>
      </c>
    </row>
    <row r="2541" customFormat="false" ht="12.8" hidden="false" customHeight="false" outlineLevel="0" collapsed="false">
      <c r="A2541" s="0" t="s">
        <v>3628</v>
      </c>
    </row>
    <row r="2542" customFormat="false" ht="12.8" hidden="false" customHeight="false" outlineLevel="0" collapsed="false">
      <c r="A2542" s="0" t="s">
        <v>3629</v>
      </c>
    </row>
    <row r="2543" customFormat="false" ht="12.8" hidden="false" customHeight="false" outlineLevel="0" collapsed="false">
      <c r="A2543" s="0" t="s">
        <v>3630</v>
      </c>
      <c r="B2543" s="0" t="s">
        <v>3631</v>
      </c>
    </row>
    <row r="2544" customFormat="false" ht="12.8" hidden="false" customHeight="false" outlineLevel="0" collapsed="false">
      <c r="A2544" s="0" t="s">
        <v>3632</v>
      </c>
    </row>
    <row r="2546" customFormat="false" ht="12.8" hidden="false" customHeight="false" outlineLevel="0" collapsed="false">
      <c r="A2546" s="0" t="s">
        <v>3633</v>
      </c>
    </row>
    <row r="2547" customFormat="false" ht="12.8" hidden="false" customHeight="false" outlineLevel="0" collapsed="false">
      <c r="A2547" s="0" t="s">
        <v>3634</v>
      </c>
    </row>
    <row r="2548" customFormat="false" ht="12.8" hidden="false" customHeight="false" outlineLevel="0" collapsed="false">
      <c r="A2548" s="0" t="s">
        <v>3635</v>
      </c>
      <c r="B2548" s="0" t="s">
        <v>3636</v>
      </c>
    </row>
    <row r="2549" customFormat="false" ht="12.8" hidden="false" customHeight="false" outlineLevel="0" collapsed="false">
      <c r="A2549" s="0" t="s">
        <v>3637</v>
      </c>
    </row>
    <row r="2550" customFormat="false" ht="12.8" hidden="false" customHeight="false" outlineLevel="0" collapsed="false">
      <c r="A2550" s="0" t="s">
        <v>3638</v>
      </c>
    </row>
    <row r="2551" customFormat="false" ht="12.8" hidden="false" customHeight="false" outlineLevel="0" collapsed="false">
      <c r="A2551" s="0" t="s">
        <v>3639</v>
      </c>
    </row>
    <row r="2552" customFormat="false" ht="12.8" hidden="false" customHeight="false" outlineLevel="0" collapsed="false">
      <c r="A2552" s="0" t="s">
        <v>3640</v>
      </c>
      <c r="B2552" s="0" t="s">
        <v>3641</v>
      </c>
    </row>
    <row r="2553" customFormat="false" ht="12.8" hidden="false" customHeight="false" outlineLevel="0" collapsed="false">
      <c r="A2553" s="0" t="s">
        <v>3642</v>
      </c>
    </row>
    <row r="2554" customFormat="false" ht="12.8" hidden="false" customHeight="false" outlineLevel="0" collapsed="false">
      <c r="A2554" s="0" t="s">
        <v>3643</v>
      </c>
    </row>
    <row r="2555" customFormat="false" ht="12.8" hidden="false" customHeight="false" outlineLevel="0" collapsed="false">
      <c r="A2555" s="0" t="s">
        <v>3644</v>
      </c>
    </row>
    <row r="2556" customFormat="false" ht="12.8" hidden="false" customHeight="false" outlineLevel="0" collapsed="false">
      <c r="A2556" s="0" t="s">
        <v>3645</v>
      </c>
    </row>
    <row r="2557" customFormat="false" ht="12.8" hidden="false" customHeight="false" outlineLevel="0" collapsed="false">
      <c r="A2557" s="0" t="s">
        <v>3646</v>
      </c>
      <c r="B2557" s="0" t="s">
        <v>3647</v>
      </c>
    </row>
    <row r="2558" customFormat="false" ht="12.8" hidden="false" customHeight="false" outlineLevel="0" collapsed="false">
      <c r="A2558" s="0" t="s">
        <v>3648</v>
      </c>
    </row>
    <row r="2559" customFormat="false" ht="12.8" hidden="false" customHeight="false" outlineLevel="0" collapsed="false">
      <c r="A2559" s="0" t="s">
        <v>3649</v>
      </c>
      <c r="B2559" s="0" t="s">
        <v>3650</v>
      </c>
      <c r="C2559" s="0" t="s">
        <v>3651</v>
      </c>
    </row>
    <row r="2560" customFormat="false" ht="12.8" hidden="false" customHeight="false" outlineLevel="0" collapsed="false">
      <c r="A2560" s="0" t="s">
        <v>3652</v>
      </c>
    </row>
    <row r="2561" customFormat="false" ht="12.8" hidden="false" customHeight="false" outlineLevel="0" collapsed="false">
      <c r="A2561" s="0" t="s">
        <v>3653</v>
      </c>
    </row>
    <row r="2562" customFormat="false" ht="12.8" hidden="false" customHeight="false" outlineLevel="0" collapsed="false">
      <c r="A2562" s="0" t="s">
        <v>96</v>
      </c>
      <c r="B2562" s="0" t="s">
        <v>3654</v>
      </c>
    </row>
    <row r="2563" customFormat="false" ht="12.8" hidden="false" customHeight="false" outlineLevel="0" collapsed="false">
      <c r="A2563" s="0" t="s">
        <v>3655</v>
      </c>
    </row>
    <row r="2564" customFormat="false" ht="12.8" hidden="false" customHeight="false" outlineLevel="0" collapsed="false">
      <c r="A2564" s="0" t="s">
        <v>3656</v>
      </c>
    </row>
    <row r="2565" customFormat="false" ht="12.8" hidden="false" customHeight="false" outlineLevel="0" collapsed="false">
      <c r="A2565" s="0" t="s">
        <v>3657</v>
      </c>
      <c r="B2565" s="0" t="s">
        <v>3658</v>
      </c>
    </row>
    <row r="2566" customFormat="false" ht="12.8" hidden="false" customHeight="false" outlineLevel="0" collapsed="false">
      <c r="A2566" s="0" t="s">
        <v>3659</v>
      </c>
      <c r="B2566" s="0" t="s">
        <v>1187</v>
      </c>
    </row>
    <row r="2567" customFormat="false" ht="12.8" hidden="false" customHeight="false" outlineLevel="0" collapsed="false">
      <c r="A2567" s="0" t="s">
        <v>3660</v>
      </c>
    </row>
    <row r="2568" customFormat="false" ht="12.8" hidden="false" customHeight="false" outlineLevel="0" collapsed="false">
      <c r="A2568" s="0" t="s">
        <v>3661</v>
      </c>
      <c r="B2568" s="0" t="s">
        <v>3662</v>
      </c>
    </row>
    <row r="2569" customFormat="false" ht="12.8" hidden="false" customHeight="false" outlineLevel="0" collapsed="false">
      <c r="A2569" s="0" t="s">
        <v>3663</v>
      </c>
    </row>
    <row r="2570" customFormat="false" ht="12.8" hidden="false" customHeight="false" outlineLevel="0" collapsed="false">
      <c r="A2570" s="0" t="s">
        <v>3664</v>
      </c>
    </row>
    <row r="2572" customFormat="false" ht="12.8" hidden="false" customHeight="false" outlineLevel="0" collapsed="false">
      <c r="A2572" s="0" t="s">
        <v>3665</v>
      </c>
    </row>
    <row r="2573" customFormat="false" ht="12.8" hidden="false" customHeight="false" outlineLevel="0" collapsed="false">
      <c r="A2573" s="0" t="s">
        <v>3666</v>
      </c>
    </row>
    <row r="2574" customFormat="false" ht="12.8" hidden="false" customHeight="false" outlineLevel="0" collapsed="false">
      <c r="A2574" s="0" t="s">
        <v>3667</v>
      </c>
    </row>
    <row r="2575" customFormat="false" ht="12.8" hidden="false" customHeight="false" outlineLevel="0" collapsed="false">
      <c r="A2575" s="0" t="s">
        <v>3668</v>
      </c>
    </row>
    <row r="2576" customFormat="false" ht="12.8" hidden="false" customHeight="false" outlineLevel="0" collapsed="false">
      <c r="A2576" s="0" t="s">
        <v>3669</v>
      </c>
    </row>
    <row r="2577" customFormat="false" ht="12.8" hidden="false" customHeight="false" outlineLevel="0" collapsed="false">
      <c r="A2577" s="0" t="s">
        <v>3670</v>
      </c>
      <c r="B2577" s="0" t="s">
        <v>3671</v>
      </c>
    </row>
    <row r="2578" customFormat="false" ht="12.8" hidden="false" customHeight="false" outlineLevel="0" collapsed="false">
      <c r="A2578" s="0" t="s">
        <v>3672</v>
      </c>
      <c r="B2578" s="0" t="s">
        <v>3673</v>
      </c>
      <c r="C2578" s="0" t="s">
        <v>3674</v>
      </c>
    </row>
    <row r="2579" customFormat="false" ht="12.8" hidden="false" customHeight="false" outlineLevel="0" collapsed="false">
      <c r="A2579" s="0" t="s">
        <v>3675</v>
      </c>
    </row>
    <row r="2580" customFormat="false" ht="12.8" hidden="false" customHeight="false" outlineLevel="0" collapsed="false">
      <c r="A2580" s="0" t="s">
        <v>3676</v>
      </c>
    </row>
    <row r="2581" customFormat="false" ht="12.8" hidden="false" customHeight="false" outlineLevel="0" collapsed="false">
      <c r="A2581" s="0" t="s">
        <v>3677</v>
      </c>
      <c r="B2581" s="0" t="s">
        <v>3678</v>
      </c>
    </row>
    <row r="2582" customFormat="false" ht="12.8" hidden="false" customHeight="false" outlineLevel="0" collapsed="false">
      <c r="A2582" s="0" t="s">
        <v>3679</v>
      </c>
    </row>
    <row r="2583" customFormat="false" ht="12.8" hidden="false" customHeight="false" outlineLevel="0" collapsed="false">
      <c r="A2583" s="0" t="s">
        <v>3680</v>
      </c>
      <c r="B2583" s="0" t="s">
        <v>3681</v>
      </c>
      <c r="C2583" s="0" t="s">
        <v>3682</v>
      </c>
      <c r="D2583" s="0" t="s">
        <v>3683</v>
      </c>
    </row>
    <row r="2584" customFormat="false" ht="12.8" hidden="false" customHeight="false" outlineLevel="0" collapsed="false">
      <c r="A2584" s="0" t="s">
        <v>3684</v>
      </c>
    </row>
    <row r="2585" customFormat="false" ht="12.8" hidden="false" customHeight="false" outlineLevel="0" collapsed="false">
      <c r="A2585" s="0" t="s">
        <v>3685</v>
      </c>
    </row>
    <row r="2586" customFormat="false" ht="12.8" hidden="false" customHeight="false" outlineLevel="0" collapsed="false">
      <c r="A2586" s="0" t="s">
        <v>3686</v>
      </c>
      <c r="B2586" s="0" t="s">
        <v>3687</v>
      </c>
      <c r="C2586" s="0" t="s">
        <v>3688</v>
      </c>
    </row>
    <row r="2587" customFormat="false" ht="12.8" hidden="false" customHeight="false" outlineLevel="0" collapsed="false">
      <c r="A2587" s="0" t="s">
        <v>3689</v>
      </c>
      <c r="B2587" s="0" t="s">
        <v>3690</v>
      </c>
      <c r="C2587" s="0" t="s">
        <v>3691</v>
      </c>
    </row>
    <row r="2588" customFormat="false" ht="12.8" hidden="false" customHeight="false" outlineLevel="0" collapsed="false">
      <c r="A2588" s="0" t="s">
        <v>3692</v>
      </c>
    </row>
    <row r="2589" customFormat="false" ht="12.8" hidden="false" customHeight="false" outlineLevel="0" collapsed="false">
      <c r="A2589" s="0" t="s">
        <v>3693</v>
      </c>
    </row>
    <row r="2590" customFormat="false" ht="12.8" hidden="false" customHeight="false" outlineLevel="0" collapsed="false">
      <c r="A2590" s="0" t="s">
        <v>3694</v>
      </c>
    </row>
    <row r="2591" customFormat="false" ht="12.8" hidden="false" customHeight="false" outlineLevel="0" collapsed="false">
      <c r="A2591" s="0" t="s">
        <v>3695</v>
      </c>
    </row>
    <row r="2592" customFormat="false" ht="12.8" hidden="false" customHeight="false" outlineLevel="0" collapsed="false">
      <c r="A2592" s="0" t="s">
        <v>3696</v>
      </c>
    </row>
    <row r="2593" customFormat="false" ht="12.8" hidden="false" customHeight="false" outlineLevel="0" collapsed="false">
      <c r="A2593" s="0" t="s">
        <v>3697</v>
      </c>
    </row>
    <row r="2594" customFormat="false" ht="12.8" hidden="false" customHeight="false" outlineLevel="0" collapsed="false">
      <c r="A2594" s="0" t="s">
        <v>3698</v>
      </c>
    </row>
    <row r="2595" customFormat="false" ht="12.8" hidden="false" customHeight="false" outlineLevel="0" collapsed="false">
      <c r="A2595" s="0" t="s">
        <v>3699</v>
      </c>
      <c r="B2595" s="0" t="s">
        <v>3700</v>
      </c>
    </row>
    <row r="2596" customFormat="false" ht="12.8" hidden="false" customHeight="false" outlineLevel="0" collapsed="false">
      <c r="A2596" s="0" t="s">
        <v>3701</v>
      </c>
    </row>
    <row r="2597" customFormat="false" ht="12.8" hidden="false" customHeight="false" outlineLevel="0" collapsed="false">
      <c r="A2597" s="0" t="s">
        <v>3702</v>
      </c>
    </row>
    <row r="2598" customFormat="false" ht="12.8" hidden="false" customHeight="false" outlineLevel="0" collapsed="false">
      <c r="A2598" s="0" t="s">
        <v>3703</v>
      </c>
    </row>
    <row r="2599" customFormat="false" ht="12.8" hidden="false" customHeight="false" outlineLevel="0" collapsed="false">
      <c r="A2599" s="0" t="s">
        <v>3704</v>
      </c>
    </row>
    <row r="2600" customFormat="false" ht="12.8" hidden="false" customHeight="false" outlineLevel="0" collapsed="false">
      <c r="A2600" s="0" t="s">
        <v>3705</v>
      </c>
    </row>
    <row r="2601" customFormat="false" ht="12.8" hidden="false" customHeight="false" outlineLevel="0" collapsed="false">
      <c r="A2601" s="0" t="s">
        <v>3706</v>
      </c>
    </row>
    <row r="2602" customFormat="false" ht="12.8" hidden="false" customHeight="false" outlineLevel="0" collapsed="false">
      <c r="A2602" s="0" t="s">
        <v>3707</v>
      </c>
    </row>
    <row r="2603" customFormat="false" ht="12.8" hidden="false" customHeight="false" outlineLevel="0" collapsed="false">
      <c r="A2603" s="0" t="s">
        <v>3708</v>
      </c>
    </row>
    <row r="2604" customFormat="false" ht="12.8" hidden="false" customHeight="false" outlineLevel="0" collapsed="false">
      <c r="A2604" s="0" t="s">
        <v>3709</v>
      </c>
      <c r="B2604" s="0" t="s">
        <v>3710</v>
      </c>
    </row>
    <row r="2605" customFormat="false" ht="12.8" hidden="false" customHeight="false" outlineLevel="0" collapsed="false">
      <c r="A2605" s="0" t="s">
        <v>3711</v>
      </c>
    </row>
    <row r="2606" customFormat="false" ht="12.8" hidden="false" customHeight="false" outlineLevel="0" collapsed="false">
      <c r="A2606" s="0" t="s">
        <v>3712</v>
      </c>
      <c r="B2606" s="0" t="s">
        <v>3713</v>
      </c>
    </row>
    <row r="2607" customFormat="false" ht="12.8" hidden="false" customHeight="false" outlineLevel="0" collapsed="false">
      <c r="A2607" s="0" t="s">
        <v>3714</v>
      </c>
      <c r="B2607" s="0" t="s">
        <v>3715</v>
      </c>
      <c r="C2607" s="0" t="s">
        <v>3716</v>
      </c>
    </row>
    <row r="2608" customFormat="false" ht="12.8" hidden="false" customHeight="false" outlineLevel="0" collapsed="false">
      <c r="A2608" s="0" t="s">
        <v>3717</v>
      </c>
      <c r="B2608" s="0" t="s">
        <v>3718</v>
      </c>
      <c r="C2608" s="0" t="s">
        <v>3719</v>
      </c>
      <c r="D2608" s="0" t="s">
        <v>3720</v>
      </c>
      <c r="E2608" s="0" t="s">
        <v>3721</v>
      </c>
      <c r="F2608" s="0" t="s">
        <v>3722</v>
      </c>
    </row>
    <row r="2609" customFormat="false" ht="12.8" hidden="false" customHeight="false" outlineLevel="0" collapsed="false">
      <c r="A2609" s="0" t="s">
        <v>3723</v>
      </c>
    </row>
    <row r="2610" customFormat="false" ht="12.8" hidden="false" customHeight="false" outlineLevel="0" collapsed="false">
      <c r="A2610" s="0" t="s">
        <v>3724</v>
      </c>
    </row>
    <row r="2611" customFormat="false" ht="12.8" hidden="false" customHeight="false" outlineLevel="0" collapsed="false">
      <c r="A2611" s="0" t="s">
        <v>3725</v>
      </c>
    </row>
    <row r="2612" customFormat="false" ht="12.8" hidden="false" customHeight="false" outlineLevel="0" collapsed="false">
      <c r="A2612" s="0" t="s">
        <v>3726</v>
      </c>
      <c r="B2612" s="0" t="s">
        <v>3727</v>
      </c>
      <c r="C2612" s="0" t="s">
        <v>3728</v>
      </c>
    </row>
    <row r="2613" customFormat="false" ht="12.8" hidden="false" customHeight="false" outlineLevel="0" collapsed="false">
      <c r="A2613" s="0" t="s">
        <v>3729</v>
      </c>
    </row>
    <row r="2614" customFormat="false" ht="12.8" hidden="false" customHeight="false" outlineLevel="0" collapsed="false">
      <c r="A2614" s="0" t="s">
        <v>3730</v>
      </c>
      <c r="B2614" s="0" t="s">
        <v>3731</v>
      </c>
      <c r="C2614" s="0" t="s">
        <v>3732</v>
      </c>
    </row>
    <row r="2615" customFormat="false" ht="12.8" hidden="false" customHeight="false" outlineLevel="0" collapsed="false">
      <c r="A2615" s="0" t="s">
        <v>3733</v>
      </c>
    </row>
    <row r="2616" customFormat="false" ht="12.8" hidden="false" customHeight="false" outlineLevel="0" collapsed="false">
      <c r="A2616" s="0" t="s">
        <v>3734</v>
      </c>
    </row>
    <row r="2617" customFormat="false" ht="12.8" hidden="false" customHeight="false" outlineLevel="0" collapsed="false">
      <c r="A2617" s="0" t="s">
        <v>3735</v>
      </c>
    </row>
    <row r="2618" customFormat="false" ht="12.8" hidden="false" customHeight="false" outlineLevel="0" collapsed="false">
      <c r="A2618" s="0" t="s">
        <v>96</v>
      </c>
      <c r="B2618" s="0" t="s">
        <v>3736</v>
      </c>
      <c r="C2618" s="0" t="s">
        <v>3737</v>
      </c>
      <c r="D2618" s="0" t="s">
        <v>3738</v>
      </c>
    </row>
    <row r="2619" customFormat="false" ht="12.8" hidden="false" customHeight="false" outlineLevel="0" collapsed="false">
      <c r="A2619" s="0" t="s">
        <v>3739</v>
      </c>
      <c r="B2619" s="0" t="s">
        <v>3740</v>
      </c>
    </row>
    <row r="2620" customFormat="false" ht="12.8" hidden="false" customHeight="false" outlineLevel="0" collapsed="false">
      <c r="A2620" s="0" t="s">
        <v>3741</v>
      </c>
    </row>
    <row r="2621" customFormat="false" ht="12.8" hidden="false" customHeight="false" outlineLevel="0" collapsed="false">
      <c r="A2621" s="0" t="s">
        <v>3742</v>
      </c>
    </row>
    <row r="2622" customFormat="false" ht="12.8" hidden="false" customHeight="false" outlineLevel="0" collapsed="false">
      <c r="A2622" s="0" t="s">
        <v>3743</v>
      </c>
      <c r="B2622" s="0" t="s">
        <v>3744</v>
      </c>
    </row>
    <row r="2623" customFormat="false" ht="12.8" hidden="false" customHeight="false" outlineLevel="0" collapsed="false">
      <c r="A2623" s="0" t="s">
        <v>3745</v>
      </c>
      <c r="B2623" s="0" t="s">
        <v>3746</v>
      </c>
      <c r="C2623" s="0" t="s">
        <v>3747</v>
      </c>
      <c r="D2623" s="0" t="s">
        <v>3748</v>
      </c>
    </row>
    <row r="2624" customFormat="false" ht="12.8" hidden="false" customHeight="false" outlineLevel="0" collapsed="false">
      <c r="A2624" s="0" t="s">
        <v>3749</v>
      </c>
    </row>
    <row r="2625" customFormat="false" ht="12.8" hidden="false" customHeight="false" outlineLevel="0" collapsed="false">
      <c r="A2625" s="0" t="s">
        <v>3750</v>
      </c>
      <c r="B2625" s="0" t="s">
        <v>3751</v>
      </c>
    </row>
    <row r="2626" customFormat="false" ht="12.8" hidden="false" customHeight="false" outlineLevel="0" collapsed="false">
      <c r="A2626" s="0" t="s">
        <v>3752</v>
      </c>
      <c r="B2626" s="0" t="s">
        <v>3753</v>
      </c>
    </row>
    <row r="2627" customFormat="false" ht="12.8" hidden="false" customHeight="false" outlineLevel="0" collapsed="false">
      <c r="A2627" s="0" t="s">
        <v>3754</v>
      </c>
    </row>
    <row r="2628" customFormat="false" ht="12.8" hidden="false" customHeight="false" outlineLevel="0" collapsed="false">
      <c r="A2628" s="0" t="s">
        <v>3755</v>
      </c>
    </row>
    <row r="2629" customFormat="false" ht="12.8" hidden="false" customHeight="false" outlineLevel="0" collapsed="false">
      <c r="A2629" s="0" t="s">
        <v>3756</v>
      </c>
    </row>
    <row r="2630" customFormat="false" ht="12.8" hidden="false" customHeight="false" outlineLevel="0" collapsed="false">
      <c r="A2630" s="0" t="s">
        <v>3757</v>
      </c>
      <c r="B2630" s="0" t="s">
        <v>3758</v>
      </c>
    </row>
    <row r="2631" customFormat="false" ht="12.8" hidden="false" customHeight="false" outlineLevel="0" collapsed="false">
      <c r="A2631" s="0" t="s">
        <v>3759</v>
      </c>
    </row>
    <row r="2632" customFormat="false" ht="12.8" hidden="false" customHeight="false" outlineLevel="0" collapsed="false">
      <c r="A2632" s="0" t="s">
        <v>3760</v>
      </c>
    </row>
    <row r="2633" customFormat="false" ht="12.8" hidden="false" customHeight="false" outlineLevel="0" collapsed="false">
      <c r="A2633" s="0" t="s">
        <v>3761</v>
      </c>
    </row>
    <row r="2634" customFormat="false" ht="12.8" hidden="false" customHeight="false" outlineLevel="0" collapsed="false">
      <c r="A2634" s="0" t="s">
        <v>3762</v>
      </c>
    </row>
    <row r="2635" customFormat="false" ht="12.8" hidden="false" customHeight="false" outlineLevel="0" collapsed="false">
      <c r="A2635" s="0" t="s">
        <v>3763</v>
      </c>
      <c r="B2635" s="0" t="s">
        <v>3764</v>
      </c>
    </row>
    <row r="2636" customFormat="false" ht="12.8" hidden="false" customHeight="false" outlineLevel="0" collapsed="false">
      <c r="A2636" s="0" t="s">
        <v>3765</v>
      </c>
      <c r="B2636" s="0" t="s">
        <v>3766</v>
      </c>
      <c r="C2636" s="0" t="s">
        <v>3767</v>
      </c>
    </row>
    <row r="2637" customFormat="false" ht="12.8" hidden="false" customHeight="false" outlineLevel="0" collapsed="false">
      <c r="A2637" s="0" t="s">
        <v>3768</v>
      </c>
      <c r="B2637" s="0" t="s">
        <v>3769</v>
      </c>
      <c r="C2637" s="0" t="s">
        <v>3770</v>
      </c>
    </row>
    <row r="2638" customFormat="false" ht="12.8" hidden="false" customHeight="false" outlineLevel="0" collapsed="false">
      <c r="A2638" s="0" t="s">
        <v>3771</v>
      </c>
    </row>
    <row r="2639" customFormat="false" ht="12.8" hidden="false" customHeight="false" outlineLevel="0" collapsed="false">
      <c r="A2639" s="0" t="s">
        <v>3772</v>
      </c>
    </row>
    <row r="2640" customFormat="false" ht="12.8" hidden="false" customHeight="false" outlineLevel="0" collapsed="false">
      <c r="A2640" s="0" t="s">
        <v>3773</v>
      </c>
    </row>
    <row r="2641" customFormat="false" ht="12.8" hidden="false" customHeight="false" outlineLevel="0" collapsed="false">
      <c r="A2641" s="0" t="s">
        <v>3774</v>
      </c>
    </row>
    <row r="2642" customFormat="false" ht="12.8" hidden="false" customHeight="false" outlineLevel="0" collapsed="false">
      <c r="A2642" s="0" t="s">
        <v>3775</v>
      </c>
    </row>
    <row r="2643" customFormat="false" ht="12.8" hidden="false" customHeight="false" outlineLevel="0" collapsed="false">
      <c r="A2643" s="0" t="s">
        <v>3776</v>
      </c>
    </row>
    <row r="2644" customFormat="false" ht="12.8" hidden="false" customHeight="false" outlineLevel="0" collapsed="false">
      <c r="A2644" s="0" t="s">
        <v>3777</v>
      </c>
    </row>
    <row r="2645" customFormat="false" ht="12.8" hidden="false" customHeight="false" outlineLevel="0" collapsed="false">
      <c r="A2645" s="0" t="s">
        <v>3778</v>
      </c>
    </row>
    <row r="2646" customFormat="false" ht="12.8" hidden="false" customHeight="false" outlineLevel="0" collapsed="false">
      <c r="A2646" s="0" t="s">
        <v>3779</v>
      </c>
    </row>
    <row r="2647" customFormat="false" ht="12.8" hidden="false" customHeight="false" outlineLevel="0" collapsed="false">
      <c r="A2647" s="0" t="s">
        <v>3780</v>
      </c>
      <c r="B2647" s="0" t="s">
        <v>3781</v>
      </c>
      <c r="C2647" s="0" t="s">
        <v>3782</v>
      </c>
      <c r="D2647" s="0" t="s">
        <v>3783</v>
      </c>
    </row>
    <row r="2648" customFormat="false" ht="12.8" hidden="false" customHeight="false" outlineLevel="0" collapsed="false">
      <c r="A2648" s="0" t="s">
        <v>3784</v>
      </c>
    </row>
    <row r="2649" customFormat="false" ht="12.8" hidden="false" customHeight="false" outlineLevel="0" collapsed="false">
      <c r="A2649" s="0" t="s">
        <v>3785</v>
      </c>
      <c r="B2649" s="0" t="s">
        <v>3786</v>
      </c>
      <c r="C2649" s="0" t="s">
        <v>3787</v>
      </c>
    </row>
    <row r="2650" customFormat="false" ht="12.8" hidden="false" customHeight="false" outlineLevel="0" collapsed="false">
      <c r="A2650" s="0" t="s">
        <v>3788</v>
      </c>
    </row>
    <row r="2651" customFormat="false" ht="12.8" hidden="false" customHeight="false" outlineLevel="0" collapsed="false">
      <c r="A2651" s="0" t="s">
        <v>3789</v>
      </c>
    </row>
    <row r="2652" customFormat="false" ht="12.8" hidden="false" customHeight="false" outlineLevel="0" collapsed="false">
      <c r="A2652" s="0" t="s">
        <v>3790</v>
      </c>
    </row>
    <row r="2653" customFormat="false" ht="12.8" hidden="false" customHeight="false" outlineLevel="0" collapsed="false">
      <c r="A2653" s="0" t="s">
        <v>3791</v>
      </c>
      <c r="B2653" s="0" t="s">
        <v>3792</v>
      </c>
    </row>
    <row r="2654" customFormat="false" ht="12.8" hidden="false" customHeight="false" outlineLevel="0" collapsed="false">
      <c r="A2654" s="0" t="s">
        <v>3793</v>
      </c>
    </row>
    <row r="2655" customFormat="false" ht="12.8" hidden="false" customHeight="false" outlineLevel="0" collapsed="false">
      <c r="A2655" s="0" t="s">
        <v>3794</v>
      </c>
    </row>
    <row r="2656" customFormat="false" ht="12.8" hidden="false" customHeight="false" outlineLevel="0" collapsed="false">
      <c r="A2656" s="0" t="s">
        <v>3795</v>
      </c>
    </row>
    <row r="2657" customFormat="false" ht="12.8" hidden="false" customHeight="false" outlineLevel="0" collapsed="false">
      <c r="A2657" s="0" t="s">
        <v>3796</v>
      </c>
    </row>
    <row r="2658" customFormat="false" ht="12.8" hidden="false" customHeight="false" outlineLevel="0" collapsed="false">
      <c r="A2658" s="0" t="s">
        <v>3797</v>
      </c>
    </row>
    <row r="2659" customFormat="false" ht="12.8" hidden="false" customHeight="false" outlineLevel="0" collapsed="false">
      <c r="A2659" s="0" t="s">
        <v>3798</v>
      </c>
      <c r="B2659" s="0" t="s">
        <v>3799</v>
      </c>
    </row>
    <row r="2660" customFormat="false" ht="12.8" hidden="false" customHeight="false" outlineLevel="0" collapsed="false">
      <c r="A2660" s="0" t="s">
        <v>3800</v>
      </c>
      <c r="B2660" s="0" t="s">
        <v>3801</v>
      </c>
    </row>
    <row r="2661" customFormat="false" ht="12.8" hidden="false" customHeight="false" outlineLevel="0" collapsed="false">
      <c r="A2661" s="0" t="s">
        <v>3802</v>
      </c>
      <c r="B2661" s="0" t="s">
        <v>3803</v>
      </c>
    </row>
    <row r="2662" customFormat="false" ht="12.8" hidden="false" customHeight="false" outlineLevel="0" collapsed="false">
      <c r="A2662" s="0" t="s">
        <v>3804</v>
      </c>
      <c r="B2662" s="0" t="s">
        <v>3805</v>
      </c>
    </row>
    <row r="2663" customFormat="false" ht="12.8" hidden="false" customHeight="false" outlineLevel="0" collapsed="false">
      <c r="A2663" s="0" t="s">
        <v>3806</v>
      </c>
    </row>
    <row r="2664" customFormat="false" ht="12.8" hidden="false" customHeight="false" outlineLevel="0" collapsed="false">
      <c r="A2664" s="0" t="s">
        <v>3807</v>
      </c>
      <c r="B2664" s="0" t="s">
        <v>3808</v>
      </c>
    </row>
    <row r="2665" customFormat="false" ht="12.8" hidden="false" customHeight="false" outlineLevel="0" collapsed="false">
      <c r="A2665" s="0" t="s">
        <v>3809</v>
      </c>
    </row>
    <row r="2666" customFormat="false" ht="12.8" hidden="false" customHeight="false" outlineLevel="0" collapsed="false">
      <c r="A2666" s="0" t="s">
        <v>3810</v>
      </c>
    </row>
    <row r="2667" customFormat="false" ht="12.8" hidden="false" customHeight="false" outlineLevel="0" collapsed="false">
      <c r="A2667" s="0" t="s">
        <v>3811</v>
      </c>
    </row>
    <row r="2668" customFormat="false" ht="12.8" hidden="false" customHeight="false" outlineLevel="0" collapsed="false">
      <c r="A2668" s="0" t="s">
        <v>3812</v>
      </c>
      <c r="B2668" s="0" t="s">
        <v>3813</v>
      </c>
      <c r="C2668" s="0" t="s">
        <v>3814</v>
      </c>
    </row>
    <row r="2669" customFormat="false" ht="12.8" hidden="false" customHeight="false" outlineLevel="0" collapsed="false">
      <c r="A2669" s="0" t="s">
        <v>3815</v>
      </c>
    </row>
    <row r="2670" customFormat="false" ht="12.8" hidden="false" customHeight="false" outlineLevel="0" collapsed="false">
      <c r="A2670" s="0" t="s">
        <v>3816</v>
      </c>
      <c r="B2670" s="0" t="s">
        <v>3817</v>
      </c>
    </row>
    <row r="2671" customFormat="false" ht="12.8" hidden="false" customHeight="false" outlineLevel="0" collapsed="false">
      <c r="A2671" s="0" t="s">
        <v>3818</v>
      </c>
    </row>
    <row r="2672" customFormat="false" ht="12.8" hidden="false" customHeight="false" outlineLevel="0" collapsed="false">
      <c r="A2672" s="0" t="s">
        <v>3819</v>
      </c>
    </row>
    <row r="2673" customFormat="false" ht="12.8" hidden="false" customHeight="false" outlineLevel="0" collapsed="false">
      <c r="A2673" s="0" t="s">
        <v>3820</v>
      </c>
    </row>
    <row r="2674" customFormat="false" ht="12.8" hidden="false" customHeight="false" outlineLevel="0" collapsed="false">
      <c r="A2674" s="0" t="s">
        <v>3821</v>
      </c>
      <c r="B2674" s="0" t="s">
        <v>3822</v>
      </c>
      <c r="C2674" s="0" t="s">
        <v>3823</v>
      </c>
    </row>
    <row r="2675" customFormat="false" ht="12.8" hidden="false" customHeight="false" outlineLevel="0" collapsed="false">
      <c r="A2675" s="0" t="s">
        <v>3824</v>
      </c>
      <c r="B2675" s="0" t="s">
        <v>3825</v>
      </c>
    </row>
    <row r="2676" customFormat="false" ht="12.8" hidden="false" customHeight="false" outlineLevel="0" collapsed="false">
      <c r="A2676" s="0" t="s">
        <v>3826</v>
      </c>
    </row>
    <row r="2677" customFormat="false" ht="12.8" hidden="false" customHeight="false" outlineLevel="0" collapsed="false">
      <c r="A2677" s="0" t="s">
        <v>3827</v>
      </c>
    </row>
    <row r="2678" customFormat="false" ht="12.8" hidden="false" customHeight="false" outlineLevel="0" collapsed="false">
      <c r="A2678" s="0" t="s">
        <v>3828</v>
      </c>
      <c r="B2678" s="0" t="s">
        <v>3829</v>
      </c>
      <c r="C2678" s="0" t="s">
        <v>3830</v>
      </c>
      <c r="D2678" s="0" t="s">
        <v>3831</v>
      </c>
      <c r="E2678" s="0" t="s">
        <v>3832</v>
      </c>
    </row>
    <row r="2679" customFormat="false" ht="12.8" hidden="false" customHeight="false" outlineLevel="0" collapsed="false">
      <c r="A2679" s="0" t="s">
        <v>3833</v>
      </c>
      <c r="B2679" s="0" t="s">
        <v>3834</v>
      </c>
    </row>
    <row r="2680" customFormat="false" ht="12.8" hidden="false" customHeight="false" outlineLevel="0" collapsed="false">
      <c r="A2680" s="0" t="s">
        <v>3835</v>
      </c>
      <c r="B2680" s="0" t="s">
        <v>859</v>
      </c>
      <c r="C2680" s="0" t="s">
        <v>3836</v>
      </c>
      <c r="D2680" s="0" t="s">
        <v>3837</v>
      </c>
    </row>
    <row r="2681" customFormat="false" ht="12.8" hidden="false" customHeight="false" outlineLevel="0" collapsed="false">
      <c r="A2681" s="0" t="s">
        <v>3838</v>
      </c>
    </row>
    <row r="2682" customFormat="false" ht="12.8" hidden="false" customHeight="false" outlineLevel="0" collapsed="false">
      <c r="A2682" s="0" t="s">
        <v>3839</v>
      </c>
    </row>
    <row r="2683" customFormat="false" ht="12.8" hidden="false" customHeight="false" outlineLevel="0" collapsed="false">
      <c r="A2683" s="0" t="s">
        <v>3840</v>
      </c>
    </row>
    <row r="2684" customFormat="false" ht="12.8" hidden="false" customHeight="false" outlineLevel="0" collapsed="false">
      <c r="A2684" s="0" t="s">
        <v>3841</v>
      </c>
    </row>
    <row r="2685" customFormat="false" ht="12.8" hidden="false" customHeight="false" outlineLevel="0" collapsed="false">
      <c r="A2685" s="0" t="s">
        <v>3842</v>
      </c>
    </row>
    <row r="2686" customFormat="false" ht="12.8" hidden="false" customHeight="false" outlineLevel="0" collapsed="false">
      <c r="A2686" s="0" t="s">
        <v>3843</v>
      </c>
      <c r="B2686" s="0" t="s">
        <v>3844</v>
      </c>
    </row>
    <row r="2687" customFormat="false" ht="12.8" hidden="false" customHeight="false" outlineLevel="0" collapsed="false">
      <c r="A2687" s="0" t="s">
        <v>3845</v>
      </c>
      <c r="B2687" s="0" t="s">
        <v>3846</v>
      </c>
      <c r="C2687" s="0" t="s">
        <v>3847</v>
      </c>
      <c r="D2687" s="0" t="s">
        <v>96</v>
      </c>
    </row>
    <row r="2688" customFormat="false" ht="12.8" hidden="false" customHeight="false" outlineLevel="0" collapsed="false">
      <c r="A2688" s="0" t="s">
        <v>3848</v>
      </c>
    </row>
    <row r="2689" customFormat="false" ht="12.8" hidden="false" customHeight="false" outlineLevel="0" collapsed="false">
      <c r="A2689" s="0" t="s">
        <v>3849</v>
      </c>
    </row>
    <row r="2690" customFormat="false" ht="12.8" hidden="false" customHeight="false" outlineLevel="0" collapsed="false">
      <c r="A2690" s="0" t="s">
        <v>3850</v>
      </c>
    </row>
    <row r="2691" customFormat="false" ht="12.8" hidden="false" customHeight="false" outlineLevel="0" collapsed="false">
      <c r="A2691" s="0" t="s">
        <v>3851</v>
      </c>
    </row>
    <row r="2692" customFormat="false" ht="12.8" hidden="false" customHeight="false" outlineLevel="0" collapsed="false">
      <c r="A2692" s="0" t="s">
        <v>3852</v>
      </c>
      <c r="B2692" s="0" t="s">
        <v>3853</v>
      </c>
    </row>
    <row r="2693" customFormat="false" ht="12.8" hidden="false" customHeight="false" outlineLevel="0" collapsed="false">
      <c r="A2693" s="0" t="s">
        <v>3854</v>
      </c>
    </row>
    <row r="2694" customFormat="false" ht="12.8" hidden="false" customHeight="false" outlineLevel="0" collapsed="false">
      <c r="A2694" s="0" t="s">
        <v>3855</v>
      </c>
      <c r="B2694" s="0" t="s">
        <v>3856</v>
      </c>
    </row>
    <row r="2695" customFormat="false" ht="12.8" hidden="false" customHeight="false" outlineLevel="0" collapsed="false">
      <c r="A2695" s="0" t="s">
        <v>3857</v>
      </c>
      <c r="B2695" s="0" t="s">
        <v>3858</v>
      </c>
      <c r="C2695" s="0" t="s">
        <v>3859</v>
      </c>
    </row>
    <row r="2696" customFormat="false" ht="12.8" hidden="false" customHeight="false" outlineLevel="0" collapsed="false">
      <c r="A2696" s="0" t="s">
        <v>3860</v>
      </c>
    </row>
    <row r="2697" customFormat="false" ht="12.8" hidden="false" customHeight="false" outlineLevel="0" collapsed="false">
      <c r="A2697" s="0" t="s">
        <v>3861</v>
      </c>
    </row>
    <row r="2698" customFormat="false" ht="12.8" hidden="false" customHeight="false" outlineLevel="0" collapsed="false">
      <c r="A2698" s="0" t="s">
        <v>3862</v>
      </c>
    </row>
    <row r="2699" customFormat="false" ht="12.8" hidden="false" customHeight="false" outlineLevel="0" collapsed="false">
      <c r="A2699" s="0" t="s">
        <v>3863</v>
      </c>
      <c r="B2699" s="0" t="s">
        <v>3864</v>
      </c>
      <c r="C2699" s="0" t="s">
        <v>3865</v>
      </c>
    </row>
    <row r="2700" customFormat="false" ht="12.8" hidden="false" customHeight="false" outlineLevel="0" collapsed="false">
      <c r="A2700" s="0" t="s">
        <v>3866</v>
      </c>
    </row>
    <row r="2701" customFormat="false" ht="12.8" hidden="false" customHeight="false" outlineLevel="0" collapsed="false">
      <c r="A2701" s="0" t="s">
        <v>3867</v>
      </c>
      <c r="B2701" s="0" t="s">
        <v>3868</v>
      </c>
      <c r="C2701" s="0" t="s">
        <v>3869</v>
      </c>
    </row>
    <row r="2702" customFormat="false" ht="12.8" hidden="false" customHeight="false" outlineLevel="0" collapsed="false">
      <c r="A2702" s="0" t="s">
        <v>3870</v>
      </c>
      <c r="B2702" s="0" t="s">
        <v>3871</v>
      </c>
    </row>
    <row r="2703" customFormat="false" ht="12.8" hidden="false" customHeight="false" outlineLevel="0" collapsed="false">
      <c r="A2703" s="0" t="s">
        <v>3872</v>
      </c>
      <c r="B2703" s="0" t="s">
        <v>3873</v>
      </c>
    </row>
    <row r="2704" customFormat="false" ht="12.8" hidden="false" customHeight="false" outlineLevel="0" collapsed="false">
      <c r="A2704" s="0" t="s">
        <v>3874</v>
      </c>
      <c r="B2704" s="0" t="s">
        <v>3875</v>
      </c>
      <c r="C2704" s="0" t="s">
        <v>3876</v>
      </c>
      <c r="D2704" s="0" t="s">
        <v>3877</v>
      </c>
      <c r="E2704" s="0" t="s">
        <v>3878</v>
      </c>
      <c r="F2704" s="0" t="s">
        <v>3879</v>
      </c>
    </row>
    <row r="2705" customFormat="false" ht="12.8" hidden="false" customHeight="false" outlineLevel="0" collapsed="false">
      <c r="A2705" s="0" t="s">
        <v>3880</v>
      </c>
    </row>
    <row r="2706" customFormat="false" ht="12.8" hidden="false" customHeight="false" outlineLevel="0" collapsed="false">
      <c r="A2706" s="0" t="s">
        <v>3881</v>
      </c>
    </row>
    <row r="2707" customFormat="false" ht="12.8" hidden="false" customHeight="false" outlineLevel="0" collapsed="false">
      <c r="A2707" s="0" t="s">
        <v>3882</v>
      </c>
      <c r="B2707" s="0" t="s">
        <v>3883</v>
      </c>
    </row>
    <row r="2708" customFormat="false" ht="12.8" hidden="false" customHeight="false" outlineLevel="0" collapsed="false">
      <c r="A2708" s="0" t="s">
        <v>3884</v>
      </c>
    </row>
    <row r="2709" customFormat="false" ht="12.8" hidden="false" customHeight="false" outlineLevel="0" collapsed="false">
      <c r="A2709" s="0" t="s">
        <v>3885</v>
      </c>
    </row>
    <row r="2710" customFormat="false" ht="12.8" hidden="false" customHeight="false" outlineLevel="0" collapsed="false">
      <c r="A2710" s="0" t="s">
        <v>3886</v>
      </c>
    </row>
    <row r="2711" customFormat="false" ht="12.8" hidden="false" customHeight="false" outlineLevel="0" collapsed="false">
      <c r="A2711" s="0" t="s">
        <v>3887</v>
      </c>
    </row>
    <row r="2712" customFormat="false" ht="12.8" hidden="false" customHeight="false" outlineLevel="0" collapsed="false">
      <c r="A2712" s="0" t="s">
        <v>3888</v>
      </c>
      <c r="B2712" s="0" t="s">
        <v>3889</v>
      </c>
      <c r="C2712" s="0" t="s">
        <v>3890</v>
      </c>
    </row>
    <row r="2713" customFormat="false" ht="12.8" hidden="false" customHeight="false" outlineLevel="0" collapsed="false">
      <c r="A2713" s="0" t="s">
        <v>3891</v>
      </c>
    </row>
    <row r="2714" customFormat="false" ht="12.8" hidden="false" customHeight="false" outlineLevel="0" collapsed="false">
      <c r="A2714" s="0" t="s">
        <v>3892</v>
      </c>
      <c r="B2714" s="0" t="s">
        <v>3893</v>
      </c>
      <c r="C2714" s="0" t="s">
        <v>3894</v>
      </c>
    </row>
    <row r="2715" customFormat="false" ht="12.8" hidden="false" customHeight="false" outlineLevel="0" collapsed="false">
      <c r="A2715" s="0" t="s">
        <v>3895</v>
      </c>
      <c r="B2715" s="0" t="s">
        <v>3896</v>
      </c>
    </row>
    <row r="2716" customFormat="false" ht="12.8" hidden="false" customHeight="false" outlineLevel="0" collapsed="false">
      <c r="A2716" s="0" t="s">
        <v>3897</v>
      </c>
    </row>
    <row r="2717" customFormat="false" ht="12.8" hidden="false" customHeight="false" outlineLevel="0" collapsed="false">
      <c r="A2717" s="0" t="s">
        <v>3898</v>
      </c>
      <c r="B2717" s="0" t="s">
        <v>3899</v>
      </c>
      <c r="C2717" s="0" t="s">
        <v>3900</v>
      </c>
    </row>
    <row r="2718" customFormat="false" ht="12.8" hidden="false" customHeight="false" outlineLevel="0" collapsed="false">
      <c r="A2718" s="0" t="s">
        <v>3901</v>
      </c>
    </row>
    <row r="2719" customFormat="false" ht="12.8" hidden="false" customHeight="false" outlineLevel="0" collapsed="false">
      <c r="A2719" s="0" t="s">
        <v>3902</v>
      </c>
      <c r="B2719" s="0" t="s">
        <v>3903</v>
      </c>
    </row>
    <row r="2720" customFormat="false" ht="12.8" hidden="false" customHeight="false" outlineLevel="0" collapsed="false">
      <c r="A2720" s="0" t="s">
        <v>3904</v>
      </c>
      <c r="B2720" s="0" t="s">
        <v>3905</v>
      </c>
    </row>
    <row r="2721" customFormat="false" ht="12.8" hidden="false" customHeight="false" outlineLevel="0" collapsed="false">
      <c r="A2721" s="0" t="s">
        <v>3906</v>
      </c>
      <c r="B2721" s="0" t="s">
        <v>3907</v>
      </c>
      <c r="C2721" s="0" t="s">
        <v>3908</v>
      </c>
    </row>
    <row r="2722" customFormat="false" ht="12.8" hidden="false" customHeight="false" outlineLevel="0" collapsed="false">
      <c r="A2722" s="0" t="s">
        <v>3909</v>
      </c>
      <c r="B2722" s="0" t="s">
        <v>3910</v>
      </c>
    </row>
    <row r="2723" customFormat="false" ht="12.8" hidden="false" customHeight="false" outlineLevel="0" collapsed="false">
      <c r="A2723" s="0" t="s">
        <v>3911</v>
      </c>
      <c r="B2723" s="0" t="s">
        <v>3912</v>
      </c>
      <c r="C2723" s="0" t="s">
        <v>3913</v>
      </c>
      <c r="D2723" s="0" t="s">
        <v>3914</v>
      </c>
    </row>
    <row r="2724" customFormat="false" ht="12.8" hidden="false" customHeight="false" outlineLevel="0" collapsed="false">
      <c r="A2724" s="0" t="s">
        <v>3915</v>
      </c>
    </row>
    <row r="2725" customFormat="false" ht="12.8" hidden="false" customHeight="false" outlineLevel="0" collapsed="false">
      <c r="A2725" s="0" t="s">
        <v>3916</v>
      </c>
      <c r="B2725" s="0" t="s">
        <v>3917</v>
      </c>
    </row>
    <row r="2726" customFormat="false" ht="12.8" hidden="false" customHeight="false" outlineLevel="0" collapsed="false">
      <c r="A2726" s="0" t="s">
        <v>3918</v>
      </c>
    </row>
    <row r="2727" customFormat="false" ht="12.8" hidden="false" customHeight="false" outlineLevel="0" collapsed="false">
      <c r="A2727" s="0" t="s">
        <v>3919</v>
      </c>
    </row>
    <row r="2728" customFormat="false" ht="12.8" hidden="false" customHeight="false" outlineLevel="0" collapsed="false">
      <c r="A2728" s="0" t="s">
        <v>3920</v>
      </c>
      <c r="B2728" s="0" t="s">
        <v>3921</v>
      </c>
    </row>
    <row r="2729" customFormat="false" ht="12.8" hidden="false" customHeight="false" outlineLevel="0" collapsed="false">
      <c r="A2729" s="0" t="s">
        <v>3922</v>
      </c>
      <c r="B2729" s="0" t="s">
        <v>3923</v>
      </c>
    </row>
    <row r="2730" customFormat="false" ht="12.8" hidden="false" customHeight="false" outlineLevel="0" collapsed="false">
      <c r="A2730" s="0" t="s">
        <v>3924</v>
      </c>
    </row>
    <row r="2731" customFormat="false" ht="12.8" hidden="false" customHeight="false" outlineLevel="0" collapsed="false">
      <c r="A2731" s="0" t="s">
        <v>3925</v>
      </c>
    </row>
    <row r="2732" customFormat="false" ht="12.8" hidden="false" customHeight="false" outlineLevel="0" collapsed="false">
      <c r="A2732" s="0" t="s">
        <v>3926</v>
      </c>
    </row>
    <row r="2733" customFormat="false" ht="12.8" hidden="false" customHeight="false" outlineLevel="0" collapsed="false">
      <c r="A2733" s="0" t="s">
        <v>3927</v>
      </c>
      <c r="B2733" s="0" t="s">
        <v>3928</v>
      </c>
    </row>
    <row r="2734" customFormat="false" ht="12.8" hidden="false" customHeight="false" outlineLevel="0" collapsed="false">
      <c r="A2734" s="0" t="s">
        <v>3929</v>
      </c>
      <c r="B2734" s="0" t="s">
        <v>3930</v>
      </c>
      <c r="C2734" s="0" t="s">
        <v>3931</v>
      </c>
    </row>
    <row r="2735" customFormat="false" ht="12.8" hidden="false" customHeight="false" outlineLevel="0" collapsed="false">
      <c r="A2735" s="0" t="s">
        <v>3932</v>
      </c>
    </row>
    <row r="2736" customFormat="false" ht="12.8" hidden="false" customHeight="false" outlineLevel="0" collapsed="false">
      <c r="A2736" s="0" t="s">
        <v>3933</v>
      </c>
      <c r="B2736" s="0" t="s">
        <v>3934</v>
      </c>
      <c r="C2736" s="0" t="s">
        <v>3935</v>
      </c>
    </row>
    <row r="2737" customFormat="false" ht="12.8" hidden="false" customHeight="false" outlineLevel="0" collapsed="false">
      <c r="A2737" s="0" t="s">
        <v>3936</v>
      </c>
    </row>
    <row r="2738" customFormat="false" ht="12.8" hidden="false" customHeight="false" outlineLevel="0" collapsed="false">
      <c r="A2738" s="0" t="s">
        <v>3937</v>
      </c>
      <c r="B2738" s="0" t="s">
        <v>2792</v>
      </c>
      <c r="C2738" s="0" t="s">
        <v>3938</v>
      </c>
    </row>
    <row r="2739" customFormat="false" ht="12.8" hidden="false" customHeight="false" outlineLevel="0" collapsed="false">
      <c r="A2739" s="0" t="s">
        <v>3939</v>
      </c>
    </row>
    <row r="2740" customFormat="false" ht="12.8" hidden="false" customHeight="false" outlineLevel="0" collapsed="false">
      <c r="A2740" s="0" t="s">
        <v>3940</v>
      </c>
      <c r="B2740" s="0" t="s">
        <v>3941</v>
      </c>
      <c r="C2740" s="0" t="s">
        <v>3942</v>
      </c>
    </row>
    <row r="2741" customFormat="false" ht="12.8" hidden="false" customHeight="false" outlineLevel="0" collapsed="false">
      <c r="A2741" s="0" t="s">
        <v>3943</v>
      </c>
      <c r="B2741" s="0" t="s">
        <v>3944</v>
      </c>
    </row>
    <row r="2742" customFormat="false" ht="12.8" hidden="false" customHeight="false" outlineLevel="0" collapsed="false">
      <c r="A2742" s="0" t="s">
        <v>3945</v>
      </c>
    </row>
    <row r="2743" customFormat="false" ht="12.8" hidden="false" customHeight="false" outlineLevel="0" collapsed="false">
      <c r="A2743" s="0" t="s">
        <v>3946</v>
      </c>
      <c r="B2743" s="0" t="s">
        <v>3947</v>
      </c>
      <c r="C2743" s="0" t="s">
        <v>3948</v>
      </c>
    </row>
    <row r="2744" customFormat="false" ht="12.8" hidden="false" customHeight="false" outlineLevel="0" collapsed="false">
      <c r="A2744" s="0" t="s">
        <v>3949</v>
      </c>
    </row>
    <row r="2745" customFormat="false" ht="12.8" hidden="false" customHeight="false" outlineLevel="0" collapsed="false">
      <c r="A2745" s="0" t="s">
        <v>3950</v>
      </c>
      <c r="B2745" s="0" t="s">
        <v>3951</v>
      </c>
    </row>
    <row r="2746" customFormat="false" ht="12.8" hidden="false" customHeight="false" outlineLevel="0" collapsed="false">
      <c r="A2746" s="0" t="s">
        <v>3952</v>
      </c>
    </row>
    <row r="2747" customFormat="false" ht="12.8" hidden="false" customHeight="false" outlineLevel="0" collapsed="false">
      <c r="A2747" s="0" t="s">
        <v>3953</v>
      </c>
    </row>
    <row r="2748" customFormat="false" ht="12.8" hidden="false" customHeight="false" outlineLevel="0" collapsed="false">
      <c r="A2748" s="0" t="s">
        <v>3954</v>
      </c>
      <c r="B2748" s="0" t="s">
        <v>3955</v>
      </c>
    </row>
    <row r="2749" customFormat="false" ht="12.8" hidden="false" customHeight="false" outlineLevel="0" collapsed="false">
      <c r="A2749" s="0" t="s">
        <v>3956</v>
      </c>
    </row>
    <row r="2750" customFormat="false" ht="12.8" hidden="false" customHeight="false" outlineLevel="0" collapsed="false">
      <c r="A2750" s="0" t="s">
        <v>3957</v>
      </c>
      <c r="B2750" s="0" t="s">
        <v>3958</v>
      </c>
    </row>
    <row r="2751" customFormat="false" ht="12.8" hidden="false" customHeight="false" outlineLevel="0" collapsed="false">
      <c r="A2751" s="0" t="s">
        <v>3959</v>
      </c>
    </row>
    <row r="2752" customFormat="false" ht="12.8" hidden="false" customHeight="false" outlineLevel="0" collapsed="false">
      <c r="A2752" s="0" t="s">
        <v>3960</v>
      </c>
    </row>
    <row r="2753" customFormat="false" ht="12.8" hidden="false" customHeight="false" outlineLevel="0" collapsed="false">
      <c r="A2753" s="0" t="s">
        <v>3961</v>
      </c>
    </row>
    <row r="2754" customFormat="false" ht="12.8" hidden="false" customHeight="false" outlineLevel="0" collapsed="false">
      <c r="A2754" s="0" t="s">
        <v>3962</v>
      </c>
      <c r="B2754" s="0" t="s">
        <v>3963</v>
      </c>
    </row>
    <row r="2755" customFormat="false" ht="12.8" hidden="false" customHeight="false" outlineLevel="0" collapsed="false">
      <c r="A2755" s="0" t="s">
        <v>3964</v>
      </c>
      <c r="B2755" s="0" t="s">
        <v>3965</v>
      </c>
    </row>
    <row r="2756" customFormat="false" ht="12.8" hidden="false" customHeight="false" outlineLevel="0" collapsed="false">
      <c r="A2756" s="0" t="s">
        <v>3966</v>
      </c>
    </row>
    <row r="2757" customFormat="false" ht="12.8" hidden="false" customHeight="false" outlineLevel="0" collapsed="false">
      <c r="A2757" s="0" t="s">
        <v>3967</v>
      </c>
    </row>
    <row r="2758" customFormat="false" ht="12.8" hidden="false" customHeight="false" outlineLevel="0" collapsed="false">
      <c r="A2758" s="0" t="s">
        <v>3968</v>
      </c>
      <c r="B2758" s="0" t="s">
        <v>3969</v>
      </c>
      <c r="C2758" s="0" t="s">
        <v>3970</v>
      </c>
    </row>
    <row r="2759" customFormat="false" ht="12.8" hidden="false" customHeight="false" outlineLevel="0" collapsed="false">
      <c r="A2759" s="0" t="s">
        <v>3971</v>
      </c>
      <c r="B2759" s="0" t="s">
        <v>3972</v>
      </c>
    </row>
    <row r="2760" customFormat="false" ht="12.8" hidden="false" customHeight="false" outlineLevel="0" collapsed="false">
      <c r="A2760" s="0" t="s">
        <v>96</v>
      </c>
    </row>
    <row r="2761" customFormat="false" ht="12.8" hidden="false" customHeight="false" outlineLevel="0" collapsed="false">
      <c r="A2761" s="0" t="s">
        <v>3973</v>
      </c>
      <c r="B2761" s="0" t="s">
        <v>3974</v>
      </c>
    </row>
    <row r="2762" customFormat="false" ht="12.8" hidden="false" customHeight="false" outlineLevel="0" collapsed="false">
      <c r="A2762" s="0" t="s">
        <v>3975</v>
      </c>
    </row>
    <row r="2763" customFormat="false" ht="12.8" hidden="false" customHeight="false" outlineLevel="0" collapsed="false">
      <c r="A2763" s="0" t="s">
        <v>3976</v>
      </c>
      <c r="B2763" s="0" t="s">
        <v>3977</v>
      </c>
      <c r="C2763" s="0" t="s">
        <v>3978</v>
      </c>
    </row>
    <row r="2764" customFormat="false" ht="12.8" hidden="false" customHeight="false" outlineLevel="0" collapsed="false">
      <c r="A2764" s="0" t="s">
        <v>3979</v>
      </c>
      <c r="B2764" s="0" t="s">
        <v>3980</v>
      </c>
      <c r="C2764" s="0" t="s">
        <v>3981</v>
      </c>
      <c r="D2764" s="0" t="s">
        <v>3982</v>
      </c>
    </row>
    <row r="2766" customFormat="false" ht="12.8" hidden="false" customHeight="false" outlineLevel="0" collapsed="false">
      <c r="A2766" s="0" t="s">
        <v>3983</v>
      </c>
    </row>
    <row r="2767" customFormat="false" ht="12.8" hidden="false" customHeight="false" outlineLevel="0" collapsed="false">
      <c r="A2767" s="0" t="s">
        <v>3984</v>
      </c>
      <c r="B2767" s="0" t="s">
        <v>3985</v>
      </c>
      <c r="C2767" s="0" t="s">
        <v>3986</v>
      </c>
      <c r="D2767" s="0" t="s">
        <v>3987</v>
      </c>
    </row>
    <row r="2768" customFormat="false" ht="12.8" hidden="false" customHeight="false" outlineLevel="0" collapsed="false">
      <c r="A2768" s="0" t="s">
        <v>3988</v>
      </c>
      <c r="B2768" s="0" t="s">
        <v>3989</v>
      </c>
      <c r="C2768" s="0" t="s">
        <v>3990</v>
      </c>
      <c r="D2768" s="0" t="s">
        <v>3991</v>
      </c>
      <c r="E2768" s="0" t="s">
        <v>3992</v>
      </c>
    </row>
    <row r="2769" customFormat="false" ht="12.8" hidden="false" customHeight="false" outlineLevel="0" collapsed="false">
      <c r="A2769" s="0" t="e">
        <f aca="false">_x0008_^_x0008__x0002_Tools and resources to help put the guidance into practice are available on the NICE website.</f>
        <v>#N/A</v>
      </c>
    </row>
    <row r="2770" customFormat="false" ht="12.8" hidden="false" customHeight="false" outlineLevel="0" collapsed="false">
      <c r="A2770" s="0" t="s">
        <v>3993</v>
      </c>
    </row>
    <row r="2771" customFormat="false" ht="23.85" hidden="false" customHeight="false" outlineLevel="0" collapsed="false">
      <c r="A2771" s="1" t="s">
        <v>3994</v>
      </c>
      <c r="B2771" s="0" t="s">
        <v>3995</v>
      </c>
    </row>
    <row r="2772" customFormat="false" ht="23.85" hidden="false" customHeight="false" outlineLevel="0" collapsed="false">
      <c r="A2772" s="0" t="s">
        <v>3996</v>
      </c>
      <c r="B2772" s="0" t="s">
        <v>3997</v>
      </c>
      <c r="C2772" s="0" t="s">
        <v>3998</v>
      </c>
      <c r="D2772" s="0" t="s">
        <v>3999</v>
      </c>
      <c r="E2772" s="0" t="s">
        <v>4000</v>
      </c>
      <c r="F2772" s="0" t="s">
        <v>4001</v>
      </c>
      <c r="G2772" s="0" t="s">
        <v>4002</v>
      </c>
      <c r="H2772" s="0" t="s">
        <v>4003</v>
      </c>
      <c r="I2772" s="0" t="s">
        <v>4004</v>
      </c>
      <c r="J2772" s="0" t="s">
        <v>4005</v>
      </c>
      <c r="K2772" s="0" t="s">
        <v>4006</v>
      </c>
      <c r="L2772" s="0" t="s">
        <v>4007</v>
      </c>
      <c r="M2772" s="0" t="s">
        <v>4008</v>
      </c>
      <c r="N2772" s="0" t="s">
        <v>4009</v>
      </c>
      <c r="O2772" s="0" t="s">
        <v>4010</v>
      </c>
      <c r="P2772" s="0" t="s">
        <v>4011</v>
      </c>
      <c r="Q2772" s="0" t="s">
        <v>4012</v>
      </c>
      <c r="R2772" s="0" t="s">
        <v>4013</v>
      </c>
      <c r="S2772" s="0" t="s">
        <v>4014</v>
      </c>
      <c r="T2772" s="0" t="s">
        <v>4015</v>
      </c>
      <c r="U2772" s="0" t="s">
        <v>4016</v>
      </c>
      <c r="V2772" s="0" t="s">
        <v>4017</v>
      </c>
      <c r="W2772" s="0" t="s">
        <v>4018</v>
      </c>
      <c r="X2772" s="0" t="s">
        <v>4019</v>
      </c>
      <c r="Y2772" s="0" t="s">
        <v>4020</v>
      </c>
      <c r="Z2772" s="0" t="s">
        <v>4021</v>
      </c>
      <c r="AA2772" s="1" t="s">
        <v>4022</v>
      </c>
      <c r="AB2772" s="0" t="s">
        <v>4023</v>
      </c>
      <c r="AC2772" s="0" t="s">
        <v>4024</v>
      </c>
      <c r="AD2772" s="0" t="s">
        <v>4025</v>
      </c>
      <c r="AE2772" s="0" t="s">
        <v>4026</v>
      </c>
    </row>
    <row r="2773" customFormat="false" ht="23.85" hidden="false" customHeight="false" outlineLevel="0" collapsed="false">
      <c r="A2773" s="1" t="s">
        <v>4027</v>
      </c>
    </row>
    <row r="2774" customFormat="false" ht="12.8" hidden="false" customHeight="false" outlineLevel="0" collapsed="false">
      <c r="A2774" s="0" t="s">
        <v>4028</v>
      </c>
    </row>
    <row r="2775" customFormat="false" ht="23.85" hidden="false" customHeight="false" outlineLevel="0" collapsed="false">
      <c r="A2775" s="0" t="s">
        <v>4029</v>
      </c>
      <c r="B2775" s="0" t="s">
        <v>4030</v>
      </c>
      <c r="C2775" s="0" t="s">
        <v>4031</v>
      </c>
      <c r="D2775" s="1" t="s">
        <v>4032</v>
      </c>
    </row>
    <row r="2776" customFormat="false" ht="23.85" hidden="false" customHeight="false" outlineLevel="0" collapsed="false">
      <c r="A2776" s="0" t="s">
        <v>4033</v>
      </c>
      <c r="B2776" s="0" t="s">
        <v>4034</v>
      </c>
      <c r="C2776" s="0" t="s">
        <v>4035</v>
      </c>
      <c r="D2776" s="0" t="s">
        <v>4036</v>
      </c>
      <c r="E2776" s="0" t="s">
        <v>4037</v>
      </c>
      <c r="F2776" s="0" t="s">
        <v>4038</v>
      </c>
      <c r="G2776" s="0" t="s">
        <v>4039</v>
      </c>
      <c r="H2776" s="0" t="s">
        <v>4040</v>
      </c>
      <c r="I2776" s="1" t="s">
        <v>4041</v>
      </c>
      <c r="J2776" s="0" t="s">
        <v>4042</v>
      </c>
      <c r="K2776" s="0" t="s">
        <v>4043</v>
      </c>
    </row>
    <row r="2777" customFormat="false" ht="23.85" hidden="false" customHeight="false" outlineLevel="0" collapsed="false">
      <c r="A2777" s="0" t="s">
        <v>4044</v>
      </c>
      <c r="B2777" s="1" t="s">
        <v>4045</v>
      </c>
    </row>
    <row r="2778" customFormat="false" ht="23.85" hidden="false" customHeight="false" outlineLevel="0" collapsed="false">
      <c r="A2778" s="0" t="s">
        <v>4046</v>
      </c>
      <c r="B2778" s="1" t="s">
        <v>4047</v>
      </c>
    </row>
    <row r="2779" customFormat="false" ht="23.85" hidden="false" customHeight="false" outlineLevel="0" collapsed="false">
      <c r="A2779" s="1" t="s">
        <v>4048</v>
      </c>
    </row>
    <row r="2780" customFormat="false" ht="23.85" hidden="false" customHeight="false" outlineLevel="0" collapsed="false">
      <c r="A2780" s="1" t="s">
        <v>4049</v>
      </c>
    </row>
    <row r="2781" customFormat="false" ht="23.85" hidden="false" customHeight="false" outlineLevel="0" collapsed="false">
      <c r="A2781" s="1" t="s">
        <v>4050</v>
      </c>
    </row>
    <row r="2782" customFormat="false" ht="23.85" hidden="false" customHeight="false" outlineLevel="0" collapsed="false">
      <c r="A2782" s="1" t="s">
        <v>4051</v>
      </c>
      <c r="B2782" s="0" t="s">
        <v>4052</v>
      </c>
    </row>
    <row r="2783" customFormat="false" ht="23.85" hidden="false" customHeight="false" outlineLevel="0" collapsed="false">
      <c r="A2783" s="0" t="s">
        <v>4053</v>
      </c>
      <c r="B2783" s="1" t="s">
        <v>4054</v>
      </c>
      <c r="C2783" s="0" t="s">
        <v>4055</v>
      </c>
    </row>
    <row r="2784" customFormat="false" ht="23.85" hidden="false" customHeight="false" outlineLevel="0" collapsed="false">
      <c r="A2784" s="0" t="s">
        <v>4056</v>
      </c>
      <c r="B2784" s="0" t="s">
        <v>4057</v>
      </c>
      <c r="C2784" s="1" t="s">
        <v>4058</v>
      </c>
    </row>
    <row r="2785" customFormat="false" ht="23.85" hidden="false" customHeight="false" outlineLevel="0" collapsed="false">
      <c r="A2785" s="1" t="s">
        <v>4059</v>
      </c>
      <c r="B2785" s="0" t="s">
        <v>4060</v>
      </c>
      <c r="C2785" s="0" t="s">
        <v>4061</v>
      </c>
      <c r="D2785" s="0" t="s">
        <v>4062</v>
      </c>
      <c r="E2785" s="0" t="s">
        <v>4063</v>
      </c>
      <c r="F2785" s="0" t="s">
        <v>4064</v>
      </c>
      <c r="G2785" s="0" t="s">
        <v>4065</v>
      </c>
    </row>
    <row r="2786" customFormat="false" ht="23.85" hidden="false" customHeight="false" outlineLevel="0" collapsed="false">
      <c r="A2786" s="0" t="s">
        <v>4066</v>
      </c>
      <c r="B2786" s="1" t="s">
        <v>4067</v>
      </c>
      <c r="C2786" s="0" t="s">
        <v>4068</v>
      </c>
      <c r="D2786" s="0" t="s">
        <v>4069</v>
      </c>
      <c r="E2786" s="0" t="s">
        <v>4070</v>
      </c>
    </row>
    <row r="2787" customFormat="false" ht="23.85" hidden="false" customHeight="false" outlineLevel="0" collapsed="false">
      <c r="A2787" s="0" t="s">
        <v>4071</v>
      </c>
      <c r="B2787" s="0" t="s">
        <v>4072</v>
      </c>
      <c r="C2787" s="0" t="s">
        <v>4073</v>
      </c>
      <c r="D2787" s="1" t="s">
        <v>4074</v>
      </c>
      <c r="E2787" s="0" t="s">
        <v>4075</v>
      </c>
      <c r="F2787" s="0" t="s">
        <v>4076</v>
      </c>
      <c r="G2787" s="0" t="s">
        <v>4077</v>
      </c>
    </row>
    <row r="2788" customFormat="false" ht="23.85" hidden="false" customHeight="false" outlineLevel="0" collapsed="false">
      <c r="A2788" s="0" t="s">
        <v>4078</v>
      </c>
      <c r="B2788" s="0" t="s">
        <v>4079</v>
      </c>
      <c r="C2788" s="0" t="s">
        <v>4080</v>
      </c>
      <c r="D2788" s="0" t="s">
        <v>4081</v>
      </c>
      <c r="E2788" s="0" t="s">
        <v>4082</v>
      </c>
      <c r="F2788" s="1" t="s">
        <v>4083</v>
      </c>
      <c r="G2788" s="0" t="s">
        <v>4084</v>
      </c>
      <c r="H2788" s="0" t="s">
        <v>4085</v>
      </c>
      <c r="I2788" s="0" t="s">
        <v>4086</v>
      </c>
    </row>
    <row r="2789" customFormat="false" ht="23.85" hidden="false" customHeight="false" outlineLevel="0" collapsed="false">
      <c r="A2789" s="0" t="s">
        <v>4087</v>
      </c>
      <c r="B2789" s="1" t="s">
        <v>4088</v>
      </c>
      <c r="C2789" s="0" t="s">
        <v>4089</v>
      </c>
    </row>
    <row r="2790" customFormat="false" ht="23.85" hidden="false" customHeight="false" outlineLevel="0" collapsed="false">
      <c r="A2790" s="1" t="s">
        <v>4090</v>
      </c>
      <c r="B2790" s="0" t="s">
        <v>4091</v>
      </c>
    </row>
    <row r="2791" customFormat="false" ht="23.85" hidden="false" customHeight="false" outlineLevel="0" collapsed="false">
      <c r="A2791" s="1" t="s">
        <v>4092</v>
      </c>
      <c r="B2791" s="0" t="s">
        <v>4003</v>
      </c>
      <c r="C2791" s="0" t="s">
        <v>4093</v>
      </c>
      <c r="D2791" s="0" t="s">
        <v>4094</v>
      </c>
    </row>
    <row r="2792" customFormat="false" ht="23.85" hidden="false" customHeight="false" outlineLevel="0" collapsed="false">
      <c r="A2792" s="1" t="s">
        <v>4095</v>
      </c>
    </row>
    <row r="2793" customFormat="false" ht="23.85" hidden="false" customHeight="false" outlineLevel="0" collapsed="false">
      <c r="A2793" s="1" t="s">
        <v>4096</v>
      </c>
    </row>
    <row r="2794" customFormat="false" ht="23.85" hidden="false" customHeight="false" outlineLevel="0" collapsed="false">
      <c r="A2794" s="0" t="s">
        <v>4097</v>
      </c>
      <c r="B2794" s="0" t="s">
        <v>4098</v>
      </c>
      <c r="C2794" s="0" t="s">
        <v>4099</v>
      </c>
      <c r="D2794" s="0" t="s">
        <v>4100</v>
      </c>
      <c r="E2794" s="0" t="s">
        <v>4101</v>
      </c>
      <c r="F2794" s="1" t="s">
        <v>4102</v>
      </c>
    </row>
    <row r="2795" customFormat="false" ht="23.85" hidden="false" customHeight="false" outlineLevel="0" collapsed="false">
      <c r="A2795" s="0" t="s">
        <v>4103</v>
      </c>
      <c r="B2795" s="0" t="s">
        <v>4104</v>
      </c>
      <c r="C2795" s="0" t="s">
        <v>4105</v>
      </c>
      <c r="D2795" s="0" t="s">
        <v>4106</v>
      </c>
      <c r="E2795" s="0" t="s">
        <v>4107</v>
      </c>
      <c r="F2795" s="0" t="s">
        <v>4108</v>
      </c>
      <c r="G2795" s="0" t="s">
        <v>4109</v>
      </c>
      <c r="H2795" s="0" t="s">
        <v>4110</v>
      </c>
      <c r="I2795" s="0" t="s">
        <v>4111</v>
      </c>
      <c r="J2795" s="1" t="s">
        <v>4112</v>
      </c>
    </row>
    <row r="2796" customFormat="false" ht="23.85" hidden="false" customHeight="false" outlineLevel="0" collapsed="false">
      <c r="A2796" s="1" t="s">
        <v>4113</v>
      </c>
      <c r="B2796" s="0" t="s">
        <v>4114</v>
      </c>
      <c r="C2796" s="0" t="s">
        <v>4115</v>
      </c>
    </row>
    <row r="2797" customFormat="false" ht="23.85" hidden="false" customHeight="false" outlineLevel="0" collapsed="false">
      <c r="A2797" s="1" t="s">
        <v>4116</v>
      </c>
    </row>
    <row r="2798" customFormat="false" ht="23.85" hidden="false" customHeight="false" outlineLevel="0" collapsed="false">
      <c r="A2798" s="1" t="s">
        <v>4117</v>
      </c>
      <c r="B2798" s="0" t="s">
        <v>4118</v>
      </c>
      <c r="C2798" s="0" t="s">
        <v>4119</v>
      </c>
      <c r="D2798" s="1" t="s">
        <v>4120</v>
      </c>
      <c r="E2798" s="0" t="s">
        <v>4121</v>
      </c>
    </row>
    <row r="2799" customFormat="false" ht="23.85" hidden="false" customHeight="false" outlineLevel="0" collapsed="false">
      <c r="A2799" s="1" t="s">
        <v>4122</v>
      </c>
      <c r="B2799" s="0" t="s">
        <v>4123</v>
      </c>
      <c r="C2799" s="0" t="s">
        <v>4124</v>
      </c>
    </row>
    <row r="2800" customFormat="false" ht="23.85" hidden="false" customHeight="false" outlineLevel="0" collapsed="false">
      <c r="A2800" s="0" t="s">
        <v>4125</v>
      </c>
      <c r="B2800" s="0" t="s">
        <v>4126</v>
      </c>
      <c r="C2800" s="0" t="s">
        <v>4127</v>
      </c>
      <c r="D2800" s="1" t="s">
        <v>4128</v>
      </c>
    </row>
    <row r="2801" customFormat="false" ht="23.85" hidden="false" customHeight="false" outlineLevel="0" collapsed="false">
      <c r="A2801" s="0" t="s">
        <v>4129</v>
      </c>
      <c r="B2801" s="0" t="s">
        <v>4130</v>
      </c>
      <c r="C2801" s="0" t="s">
        <v>4131</v>
      </c>
      <c r="D2801" s="1" t="s">
        <v>4132</v>
      </c>
      <c r="E2801" s="0" t="s">
        <v>4133</v>
      </c>
    </row>
    <row r="2802" customFormat="false" ht="23.85" hidden="false" customHeight="false" outlineLevel="0" collapsed="false">
      <c r="A2802" s="0" t="s">
        <v>4134</v>
      </c>
      <c r="B2802" s="1" t="s">
        <v>4135</v>
      </c>
      <c r="C2802" s="0" t="s">
        <v>4136</v>
      </c>
      <c r="D2802" s="0" t="s">
        <v>4137</v>
      </c>
      <c r="E2802" s="0" t="s">
        <v>4138</v>
      </c>
      <c r="F2802" s="0" t="s">
        <v>4139</v>
      </c>
    </row>
    <row r="2803" customFormat="false" ht="23.85" hidden="false" customHeight="false" outlineLevel="0" collapsed="false">
      <c r="A2803" s="1" t="s">
        <v>4140</v>
      </c>
    </row>
    <row r="2804" customFormat="false" ht="23.85" hidden="false" customHeight="false" outlineLevel="0" collapsed="false">
      <c r="A2804" s="1" t="s">
        <v>4141</v>
      </c>
    </row>
    <row r="2805" customFormat="false" ht="23.85" hidden="false" customHeight="false" outlineLevel="0" collapsed="false">
      <c r="A2805" s="0" t="s">
        <v>4142</v>
      </c>
      <c r="B2805" s="0" t="s">
        <v>4143</v>
      </c>
      <c r="C2805" s="0" t="s">
        <v>4144</v>
      </c>
      <c r="D2805" s="0" t="s">
        <v>4145</v>
      </c>
      <c r="E2805" s="0" t="s">
        <v>4146</v>
      </c>
      <c r="F2805" s="0" t="s">
        <v>4147</v>
      </c>
      <c r="G2805" s="0" t="s">
        <v>4148</v>
      </c>
      <c r="H2805" s="1" t="s">
        <v>4149</v>
      </c>
    </row>
    <row r="2806" customFormat="false" ht="23.85" hidden="false" customHeight="false" outlineLevel="0" collapsed="false">
      <c r="A2806" s="1" t="s">
        <v>4150</v>
      </c>
    </row>
    <row r="2807" customFormat="false" ht="23.85" hidden="false" customHeight="false" outlineLevel="0" collapsed="false">
      <c r="A2807" s="1" t="s">
        <v>4151</v>
      </c>
      <c r="B2807" s="0" t="s">
        <v>4152</v>
      </c>
      <c r="C2807" s="0" t="s">
        <v>4153</v>
      </c>
      <c r="D2807" s="0" t="s">
        <v>4154</v>
      </c>
    </row>
    <row r="2808" customFormat="false" ht="35.05" hidden="false" customHeight="false" outlineLevel="0" collapsed="false">
      <c r="A2808" s="0" t="s">
        <v>4155</v>
      </c>
      <c r="B2808" s="0" t="s">
        <v>4156</v>
      </c>
      <c r="C2808" s="0" t="s">
        <v>4157</v>
      </c>
      <c r="D2808" s="1" t="s">
        <v>4158</v>
      </c>
      <c r="E2808" s="0" t="s">
        <v>4159</v>
      </c>
      <c r="F2808" s="0" t="s">
        <v>4160</v>
      </c>
    </row>
    <row r="2809" customFormat="false" ht="23.85" hidden="false" customHeight="false" outlineLevel="0" collapsed="false">
      <c r="A2809" s="0" t="s">
        <v>4161</v>
      </c>
      <c r="B2809" s="1" t="s">
        <v>4162</v>
      </c>
      <c r="C2809" s="0" t="s">
        <v>4163</v>
      </c>
    </row>
    <row r="2810" customFormat="false" ht="23.85" hidden="false" customHeight="false" outlineLevel="0" collapsed="false">
      <c r="A2810" s="1" t="s">
        <v>4164</v>
      </c>
      <c r="B2810" s="0" t="s">
        <v>4165</v>
      </c>
      <c r="C2810" s="0" t="s">
        <v>4166</v>
      </c>
      <c r="D2810" s="0" t="s">
        <v>4167</v>
      </c>
      <c r="E2810" s="0" t="s">
        <v>4168</v>
      </c>
      <c r="F2810" s="0" t="s">
        <v>4169</v>
      </c>
      <c r="G2810" s="0" t="s">
        <v>4170</v>
      </c>
      <c r="H2810" s="0" t="s">
        <v>4171</v>
      </c>
      <c r="I2810" s="0" t="s">
        <v>4172</v>
      </c>
      <c r="J2810" s="0" t="s">
        <v>4173</v>
      </c>
      <c r="K2810" s="0" t="s">
        <v>4174</v>
      </c>
      <c r="L2810" s="0" t="s">
        <v>4175</v>
      </c>
      <c r="M2810" s="0" t="s">
        <v>4176</v>
      </c>
      <c r="N2810" s="0" t="s">
        <v>4177</v>
      </c>
    </row>
    <row r="2811" customFormat="false" ht="23.85" hidden="false" customHeight="false" outlineLevel="0" collapsed="false">
      <c r="A2811" s="1" t="s">
        <v>4178</v>
      </c>
    </row>
    <row r="2812" customFormat="false" ht="23.85" hidden="false" customHeight="false" outlineLevel="0" collapsed="false">
      <c r="A2812" s="0" t="s">
        <v>4179</v>
      </c>
      <c r="B2812" s="1" t="s">
        <v>4180</v>
      </c>
      <c r="C2812" s="0" t="s">
        <v>4181</v>
      </c>
      <c r="D2812" s="0" t="s">
        <v>4182</v>
      </c>
      <c r="E2812" s="0" t="s">
        <v>4183</v>
      </c>
      <c r="F2812" s="0" t="s">
        <v>4184</v>
      </c>
      <c r="G2812" s="0" t="s">
        <v>4185</v>
      </c>
    </row>
    <row r="2813" customFormat="false" ht="12.8" hidden="false" customHeight="false" outlineLevel="0" collapsed="false">
      <c r="A2813" s="0" t="s">
        <v>4186</v>
      </c>
      <c r="B2813" s="0" t="s">
        <v>4115</v>
      </c>
      <c r="C2813" s="0" t="s">
        <v>4187</v>
      </c>
      <c r="D2813" s="0" t="s">
        <v>4188</v>
      </c>
      <c r="E2813" s="0" t="s">
        <v>4189</v>
      </c>
      <c r="F2813" s="0" t="s">
        <v>4190</v>
      </c>
    </row>
    <row r="2814" customFormat="false" ht="23.85" hidden="false" customHeight="false" outlineLevel="0" collapsed="false">
      <c r="A2814" s="1" t="s">
        <v>4191</v>
      </c>
    </row>
    <row r="2815" customFormat="false" ht="23.85" hidden="false" customHeight="false" outlineLevel="0" collapsed="false">
      <c r="A2815" s="1" t="s">
        <v>4192</v>
      </c>
      <c r="B2815" s="0" t="s">
        <v>4193</v>
      </c>
    </row>
    <row r="2816" customFormat="false" ht="12.8" hidden="false" customHeight="false" outlineLevel="0" collapsed="false">
      <c r="A2816" s="0" t="s">
        <v>4194</v>
      </c>
      <c r="B2816" s="0" t="s">
        <v>4195</v>
      </c>
      <c r="C2816" s="0" t="s">
        <v>4196</v>
      </c>
      <c r="D2816" s="0" t="s">
        <v>4197</v>
      </c>
      <c r="E2816" s="0" t="s">
        <v>4198</v>
      </c>
      <c r="F2816" s="0" t="s">
        <v>4199</v>
      </c>
      <c r="G2816" s="0" t="s">
        <v>4200</v>
      </c>
    </row>
    <row r="2817" customFormat="false" ht="23.85" hidden="false" customHeight="false" outlineLevel="0" collapsed="false">
      <c r="A2817" s="1" t="s">
        <v>4201</v>
      </c>
      <c r="B2817" s="0" t="s">
        <v>4202</v>
      </c>
      <c r="C2817" s="0" t="s">
        <v>4203</v>
      </c>
    </row>
    <row r="2818" customFormat="false" ht="23.85" hidden="false" customHeight="false" outlineLevel="0" collapsed="false">
      <c r="A2818" s="1" t="s">
        <v>4204</v>
      </c>
    </row>
    <row r="2819" customFormat="false" ht="23.85" hidden="false" customHeight="false" outlineLevel="0" collapsed="false">
      <c r="A2819" s="1" t="s">
        <v>4205</v>
      </c>
    </row>
    <row r="2820" customFormat="false" ht="23.85" hidden="false" customHeight="false" outlineLevel="0" collapsed="false">
      <c r="A2820" s="0" t="s">
        <v>4206</v>
      </c>
      <c r="B2820" s="1" t="s">
        <v>4207</v>
      </c>
      <c r="C2820" s="0" t="s">
        <v>4208</v>
      </c>
      <c r="D2820" s="0" t="s">
        <v>4209</v>
      </c>
      <c r="E2820" s="0" t="s">
        <v>4210</v>
      </c>
    </row>
    <row r="2821" customFormat="false" ht="23.85" hidden="false" customHeight="false" outlineLevel="0" collapsed="false">
      <c r="A2821" s="1" t="s">
        <v>4211</v>
      </c>
    </row>
    <row r="2822" customFormat="false" ht="23.85" hidden="false" customHeight="false" outlineLevel="0" collapsed="false">
      <c r="A2822" s="0" t="s">
        <v>4212</v>
      </c>
      <c r="B2822" s="1" t="s">
        <v>4213</v>
      </c>
      <c r="C2822" s="0" t="s">
        <v>4214</v>
      </c>
      <c r="D2822" s="0" t="s">
        <v>4215</v>
      </c>
      <c r="E2822" s="0" t="s">
        <v>4216</v>
      </c>
      <c r="F2822" s="0" t="s">
        <v>4217</v>
      </c>
      <c r="G2822" s="0" t="s">
        <v>4218</v>
      </c>
      <c r="H2822" s="0" t="s">
        <v>4219</v>
      </c>
    </row>
    <row r="2823" customFormat="false" ht="23.85" hidden="false" customHeight="false" outlineLevel="0" collapsed="false">
      <c r="A2823" s="1" t="s">
        <v>4220</v>
      </c>
    </row>
    <row r="2824" customFormat="false" ht="23.85" hidden="false" customHeight="false" outlineLevel="0" collapsed="false">
      <c r="A2824" s="1" t="s">
        <v>4221</v>
      </c>
      <c r="B2824" s="0" t="s">
        <v>4222</v>
      </c>
    </row>
    <row r="2825" customFormat="false" ht="23.85" hidden="false" customHeight="false" outlineLevel="0" collapsed="false">
      <c r="A2825" s="1" t="s">
        <v>4223</v>
      </c>
      <c r="B2825" s="0" t="s">
        <v>4224</v>
      </c>
      <c r="C2825" s="0" t="s">
        <v>4225</v>
      </c>
    </row>
    <row r="2826" customFormat="false" ht="23.85" hidden="false" customHeight="false" outlineLevel="0" collapsed="false">
      <c r="A2826" s="0" t="s">
        <v>4226</v>
      </c>
      <c r="B2826" s="1" t="s">
        <v>4227</v>
      </c>
      <c r="C2826" s="0" t="s">
        <v>4228</v>
      </c>
      <c r="D2826" s="0" t="s">
        <v>4229</v>
      </c>
      <c r="E2826" s="0" t="s">
        <v>4230</v>
      </c>
      <c r="F2826" s="0" t="s">
        <v>4231</v>
      </c>
      <c r="G2826" s="0" t="s">
        <v>4232</v>
      </c>
      <c r="H2826" s="0" t="s">
        <v>4233</v>
      </c>
    </row>
    <row r="2827" customFormat="false" ht="23.85" hidden="false" customHeight="false" outlineLevel="0" collapsed="false">
      <c r="A2827" s="1" t="s">
        <v>4234</v>
      </c>
      <c r="B2827" s="0" t="s">
        <v>4235</v>
      </c>
      <c r="C2827" s="0" t="s">
        <v>4236</v>
      </c>
      <c r="D2827" s="0" t="s">
        <v>4237</v>
      </c>
      <c r="E2827" s="0" t="s">
        <v>4238</v>
      </c>
      <c r="F2827" s="0" t="s">
        <v>4239</v>
      </c>
      <c r="G2827" s="0" t="s">
        <v>4240</v>
      </c>
      <c r="H2827" s="0" t="s">
        <v>4241</v>
      </c>
      <c r="I2827" s="0" t="s">
        <v>4242</v>
      </c>
      <c r="J2827" s="0" t="s">
        <v>4243</v>
      </c>
      <c r="K2827" s="0" t="s">
        <v>4244</v>
      </c>
      <c r="L2827" s="0" t="s">
        <v>4245</v>
      </c>
      <c r="M2827" s="0" t="s">
        <v>4246</v>
      </c>
    </row>
    <row r="2828" customFormat="false" ht="23.85" hidden="false" customHeight="false" outlineLevel="0" collapsed="false">
      <c r="A2828" s="0" t="s">
        <v>4247</v>
      </c>
      <c r="B2828" s="1" t="s">
        <v>4248</v>
      </c>
    </row>
    <row r="2829" customFormat="false" ht="23.85" hidden="false" customHeight="false" outlineLevel="0" collapsed="false">
      <c r="A2829" s="1" t="s">
        <v>4249</v>
      </c>
    </row>
    <row r="2830" customFormat="false" ht="23.85" hidden="false" customHeight="false" outlineLevel="0" collapsed="false">
      <c r="A2830" s="1" t="s">
        <v>4250</v>
      </c>
      <c r="B2830" s="0" t="s">
        <v>4251</v>
      </c>
      <c r="C2830" s="0" t="s">
        <v>4252</v>
      </c>
      <c r="D2830" s="0" t="s">
        <v>4253</v>
      </c>
      <c r="E2830" s="0" t="s">
        <v>4254</v>
      </c>
    </row>
    <row r="2831" customFormat="false" ht="23.85" hidden="false" customHeight="false" outlineLevel="0" collapsed="false">
      <c r="A2831" s="1" t="s">
        <v>4255</v>
      </c>
    </row>
    <row r="2832" customFormat="false" ht="23.85" hidden="false" customHeight="false" outlineLevel="0" collapsed="false">
      <c r="A2832" s="1" t="s">
        <v>4256</v>
      </c>
      <c r="B2832" s="0" t="s">
        <v>4257</v>
      </c>
    </row>
    <row r="2833" customFormat="false" ht="23.85" hidden="false" customHeight="false" outlineLevel="0" collapsed="false">
      <c r="A2833" s="1" t="s">
        <v>4258</v>
      </c>
      <c r="B2833" s="0" t="s">
        <v>4259</v>
      </c>
      <c r="C2833" s="0" t="s">
        <v>4260</v>
      </c>
      <c r="D2833" s="0" t="s">
        <v>4261</v>
      </c>
      <c r="E2833" s="0" t="s">
        <v>4262</v>
      </c>
      <c r="F2833" s="0" t="s">
        <v>4263</v>
      </c>
      <c r="G2833" s="0" t="s">
        <v>4264</v>
      </c>
      <c r="H2833" s="0" t="s">
        <v>4265</v>
      </c>
      <c r="I2833" s="0" t="s">
        <v>4266</v>
      </c>
      <c r="J2833" s="0" t="s">
        <v>4267</v>
      </c>
      <c r="K2833" s="0" t="s">
        <v>4268</v>
      </c>
      <c r="L2833" s="0" t="s">
        <v>4269</v>
      </c>
      <c r="M2833" s="0" t="s">
        <v>4270</v>
      </c>
      <c r="N2833" s="0" t="s">
        <v>4271</v>
      </c>
      <c r="O2833" s="0" t="s">
        <v>4272</v>
      </c>
      <c r="P2833" s="0" t="s">
        <v>4273</v>
      </c>
      <c r="Q2833" s="0" t="s">
        <v>4274</v>
      </c>
      <c r="R2833" s="0" t="s">
        <v>4275</v>
      </c>
    </row>
    <row r="2834" customFormat="false" ht="23.85" hidden="false" customHeight="false" outlineLevel="0" collapsed="false">
      <c r="A2834" s="1" t="s">
        <v>4276</v>
      </c>
    </row>
    <row r="2835" customFormat="false" ht="23.85" hidden="false" customHeight="false" outlineLevel="0" collapsed="false">
      <c r="A2835" s="1" t="s">
        <v>4277</v>
      </c>
      <c r="B2835" s="0" t="s">
        <v>4278</v>
      </c>
    </row>
    <row r="2836" customFormat="false" ht="23.85" hidden="false" customHeight="false" outlineLevel="0" collapsed="false">
      <c r="A2836" s="1" t="s">
        <v>4279</v>
      </c>
      <c r="B2836" s="0" t="s">
        <v>4280</v>
      </c>
    </row>
    <row r="2837" customFormat="false" ht="23.85" hidden="false" customHeight="false" outlineLevel="0" collapsed="false">
      <c r="A2837" s="1" t="s">
        <v>4281</v>
      </c>
      <c r="B2837" s="0" t="s">
        <v>4282</v>
      </c>
      <c r="C2837" s="0" t="s">
        <v>4283</v>
      </c>
      <c r="D2837" s="0" t="s">
        <v>4284</v>
      </c>
      <c r="E2837" s="0" t="s">
        <v>4285</v>
      </c>
      <c r="F2837" s="0" t="s">
        <v>4286</v>
      </c>
      <c r="G2837" s="0" t="s">
        <v>4287</v>
      </c>
      <c r="H2837" s="0" t="s">
        <v>4288</v>
      </c>
      <c r="I2837" s="0" t="s">
        <v>4289</v>
      </c>
    </row>
    <row r="2838" customFormat="false" ht="23.85" hidden="false" customHeight="false" outlineLevel="0" collapsed="false">
      <c r="A2838" s="1" t="s">
        <v>4290</v>
      </c>
    </row>
    <row r="2839" customFormat="false" ht="23.85" hidden="false" customHeight="false" outlineLevel="0" collapsed="false">
      <c r="A2839" s="1" t="s">
        <v>4291</v>
      </c>
    </row>
    <row r="2840" customFormat="false" ht="23.85" hidden="false" customHeight="false" outlineLevel="0" collapsed="false">
      <c r="A2840" s="0" t="s">
        <v>4292</v>
      </c>
      <c r="B2840" s="0" t="s">
        <v>4293</v>
      </c>
      <c r="C2840" s="0" t="s">
        <v>4294</v>
      </c>
      <c r="D2840" s="0" t="s">
        <v>4295</v>
      </c>
      <c r="E2840" s="0" t="s">
        <v>4296</v>
      </c>
      <c r="F2840" s="0" t="s">
        <v>4297</v>
      </c>
      <c r="G2840" s="0" t="s">
        <v>4298</v>
      </c>
      <c r="H2840" s="0" t="s">
        <v>4299</v>
      </c>
      <c r="I2840" s="0" t="s">
        <v>4300</v>
      </c>
      <c r="J2840" s="0" t="s">
        <v>4301</v>
      </c>
      <c r="K2840" s="0" t="s">
        <v>4302</v>
      </c>
      <c r="L2840" s="0" t="s">
        <v>4060</v>
      </c>
      <c r="M2840" s="0" t="s">
        <v>4303</v>
      </c>
      <c r="N2840" s="1" t="s">
        <v>4304</v>
      </c>
    </row>
    <row r="2841" customFormat="false" ht="23.85" hidden="false" customHeight="false" outlineLevel="0" collapsed="false">
      <c r="A2841" s="1" t="s">
        <v>4305</v>
      </c>
    </row>
    <row r="2842" customFormat="false" ht="35.05" hidden="false" customHeight="false" outlineLevel="0" collapsed="false">
      <c r="A2842" s="0" t="s">
        <v>4306</v>
      </c>
      <c r="B2842" s="0" t="s">
        <v>4307</v>
      </c>
      <c r="C2842" s="0" t="s">
        <v>4308</v>
      </c>
      <c r="D2842" s="1" t="s">
        <v>4309</v>
      </c>
      <c r="E2842" s="0" t="s">
        <v>4310</v>
      </c>
    </row>
    <row r="2843" customFormat="false" ht="23.85" hidden="false" customHeight="false" outlineLevel="0" collapsed="false">
      <c r="A2843" s="1" t="s">
        <v>4311</v>
      </c>
      <c r="B2843" s="0" t="s">
        <v>4312</v>
      </c>
    </row>
    <row r="2844" customFormat="false" ht="35.05" hidden="false" customHeight="false" outlineLevel="0" collapsed="false">
      <c r="A2844" s="1" t="s">
        <v>4313</v>
      </c>
      <c r="B2844" s="1" t="s">
        <v>4314</v>
      </c>
      <c r="C2844" s="0" t="s">
        <v>4315</v>
      </c>
      <c r="D2844" s="1" t="s">
        <v>4316</v>
      </c>
      <c r="E2844" s="0" t="s">
        <v>4317</v>
      </c>
      <c r="F2844" s="0" t="s">
        <v>4318</v>
      </c>
      <c r="G2844" s="0" t="s">
        <v>4319</v>
      </c>
      <c r="H2844" s="0" t="s">
        <v>4320</v>
      </c>
      <c r="I2844" s="1" t="s">
        <v>4321</v>
      </c>
      <c r="J2844" s="0" t="s">
        <v>4322</v>
      </c>
      <c r="K2844" s="0" t="s">
        <v>4323</v>
      </c>
      <c r="L2844" s="0" t="s">
        <v>4324</v>
      </c>
      <c r="M2844" s="0" t="s">
        <v>4325</v>
      </c>
      <c r="N2844" s="0" t="s">
        <v>4326</v>
      </c>
      <c r="O2844" s="0" t="s">
        <v>4327</v>
      </c>
      <c r="P2844" s="0" t="s">
        <v>4328</v>
      </c>
      <c r="Q2844" s="0" t="s">
        <v>4329</v>
      </c>
      <c r="R2844" s="0" t="s">
        <v>4330</v>
      </c>
    </row>
    <row r="2845" customFormat="false" ht="23.85" hidden="false" customHeight="false" outlineLevel="0" collapsed="false">
      <c r="A2845" s="1" t="s">
        <v>4331</v>
      </c>
    </row>
    <row r="2846" customFormat="false" ht="23.85" hidden="false" customHeight="false" outlineLevel="0" collapsed="false">
      <c r="A2846" s="1" t="s">
        <v>4332</v>
      </c>
      <c r="B2846" s="0" t="s">
        <v>4333</v>
      </c>
    </row>
    <row r="2847" customFormat="false" ht="23.85" hidden="false" customHeight="false" outlineLevel="0" collapsed="false">
      <c r="A2847" s="1" t="s">
        <v>4334</v>
      </c>
    </row>
    <row r="2848" customFormat="false" ht="23.85" hidden="false" customHeight="false" outlineLevel="0" collapsed="false">
      <c r="A2848" s="1" t="s">
        <v>4335</v>
      </c>
      <c r="B2848" s="0" t="s">
        <v>4336</v>
      </c>
      <c r="C2848" s="0" t="s">
        <v>4337</v>
      </c>
      <c r="D2848" s="0" t="s">
        <v>4338</v>
      </c>
      <c r="E2848" s="0" t="s">
        <v>4339</v>
      </c>
      <c r="F2848" s="0" t="s">
        <v>4340</v>
      </c>
      <c r="G2848" s="0" t="s">
        <v>4341</v>
      </c>
      <c r="H2848" s="0" t="s">
        <v>4337</v>
      </c>
      <c r="I2848" s="0" t="s">
        <v>4342</v>
      </c>
      <c r="J2848" s="0" t="s">
        <v>4325</v>
      </c>
      <c r="K2848" s="0" t="s">
        <v>4343</v>
      </c>
      <c r="L2848" s="0" t="s">
        <v>4344</v>
      </c>
      <c r="M2848" s="0" t="s">
        <v>4345</v>
      </c>
      <c r="N2848" s="0" t="s">
        <v>4337</v>
      </c>
      <c r="O2848" s="0" t="s">
        <v>4346</v>
      </c>
      <c r="P2848" s="0" t="s">
        <v>4347</v>
      </c>
    </row>
    <row r="2849" customFormat="false" ht="23.85" hidden="false" customHeight="false" outlineLevel="0" collapsed="false">
      <c r="A2849" s="0" t="s">
        <v>4348</v>
      </c>
      <c r="B2849" s="1" t="s">
        <v>4349</v>
      </c>
      <c r="C2849" s="0" t="s">
        <v>4350</v>
      </c>
      <c r="D2849" s="0" t="s">
        <v>4351</v>
      </c>
      <c r="E2849" s="0" t="s">
        <v>4352</v>
      </c>
      <c r="F2849" s="0" t="s">
        <v>4353</v>
      </c>
      <c r="G2849" s="0" t="s">
        <v>4354</v>
      </c>
      <c r="H2849" s="0" t="s">
        <v>4355</v>
      </c>
    </row>
    <row r="2850" customFormat="false" ht="23.85" hidden="false" customHeight="false" outlineLevel="0" collapsed="false">
      <c r="A2850" s="1" t="s">
        <v>4356</v>
      </c>
      <c r="B2850" s="0" t="s">
        <v>4357</v>
      </c>
      <c r="C2850" s="0" t="s">
        <v>4358</v>
      </c>
    </row>
    <row r="2851" customFormat="false" ht="23.85" hidden="false" customHeight="false" outlineLevel="0" collapsed="false">
      <c r="A2851" s="0" t="s">
        <v>4359</v>
      </c>
      <c r="B2851" s="0" t="s">
        <v>4360</v>
      </c>
      <c r="C2851" s="1" t="s">
        <v>4361</v>
      </c>
      <c r="D2851" s="0" t="s">
        <v>4362</v>
      </c>
      <c r="E2851" s="0" t="s">
        <v>4363</v>
      </c>
    </row>
    <row r="2852" customFormat="false" ht="23.85" hidden="false" customHeight="false" outlineLevel="0" collapsed="false">
      <c r="A2852" s="1" t="s">
        <v>4364</v>
      </c>
      <c r="B2852" s="0" t="s">
        <v>4365</v>
      </c>
      <c r="C2852" s="0" t="s">
        <v>4366</v>
      </c>
      <c r="D2852" s="0" t="s">
        <v>4367</v>
      </c>
      <c r="E2852" s="0" t="s">
        <v>4368</v>
      </c>
      <c r="F2852" s="0" t="s">
        <v>4369</v>
      </c>
      <c r="G2852" s="0" t="s">
        <v>4370</v>
      </c>
      <c r="H2852" s="0" t="s">
        <v>4371</v>
      </c>
      <c r="I2852" s="0" t="s">
        <v>4372</v>
      </c>
      <c r="J2852" s="0" t="s">
        <v>4373</v>
      </c>
    </row>
    <row r="2853" customFormat="false" ht="23.85" hidden="false" customHeight="false" outlineLevel="0" collapsed="false">
      <c r="A2853" s="1" t="s">
        <v>4374</v>
      </c>
      <c r="B2853" s="0" t="s">
        <v>4375</v>
      </c>
    </row>
    <row r="2854" customFormat="false" ht="12.8" hidden="false" customHeight="false" outlineLevel="0" collapsed="false">
      <c r="A2854" s="0" t="s">
        <v>4376</v>
      </c>
      <c r="B2854" s="0" t="s">
        <v>4377</v>
      </c>
      <c r="C2854" s="0" t="s">
        <v>4378</v>
      </c>
      <c r="D2854" s="0" t="s">
        <v>4379</v>
      </c>
      <c r="E2854" s="0" t="s">
        <v>4380</v>
      </c>
      <c r="F2854" s="0" t="s">
        <v>4381</v>
      </c>
      <c r="G2854" s="0" t="s">
        <v>4382</v>
      </c>
      <c r="H2854" s="0" t="s">
        <v>4383</v>
      </c>
      <c r="I2854" s="0" t="s">
        <v>4384</v>
      </c>
      <c r="J2854" s="0" t="s">
        <v>4385</v>
      </c>
      <c r="K2854" s="0" t="s">
        <v>4386</v>
      </c>
      <c r="L2854" s="0" t="s">
        <v>4387</v>
      </c>
      <c r="M2854" s="0" t="s">
        <v>4251</v>
      </c>
      <c r="N2854" s="0" t="s">
        <v>4388</v>
      </c>
      <c r="O2854" s="0" t="s">
        <v>4389</v>
      </c>
      <c r="P2854" s="0" t="s">
        <v>4390</v>
      </c>
      <c r="Q2854" s="0" t="s">
        <v>4391</v>
      </c>
    </row>
    <row r="2855" customFormat="false" ht="12.8" hidden="false" customHeight="false" outlineLevel="0" collapsed="false">
      <c r="A2855" s="0" t="s">
        <v>4392</v>
      </c>
    </row>
    <row r="2856" customFormat="false" ht="12.8" hidden="false" customHeight="false" outlineLevel="0" collapsed="false">
      <c r="A2856" s="0" t="s">
        <v>4393</v>
      </c>
    </row>
    <row r="2857" customFormat="false" ht="12.8" hidden="false" customHeight="false" outlineLevel="0" collapsed="false">
      <c r="A2857" s="0" t="s">
        <v>4394</v>
      </c>
      <c r="B2857" s="0" t="s">
        <v>4395</v>
      </c>
    </row>
    <row r="2858" customFormat="false" ht="12.8" hidden="false" customHeight="false" outlineLevel="0" collapsed="false">
      <c r="A2858" s="0" t="s">
        <v>4396</v>
      </c>
    </row>
    <row r="2859" customFormat="false" ht="12.8" hidden="false" customHeight="false" outlineLevel="0" collapsed="false">
      <c r="A2859" s="0" t="s">
        <v>4397</v>
      </c>
      <c r="B2859" s="0" t="s">
        <v>4398</v>
      </c>
    </row>
    <row r="2860" customFormat="false" ht="12.8" hidden="false" customHeight="false" outlineLevel="0" collapsed="false">
      <c r="A2860" s="0" t="s">
        <v>4399</v>
      </c>
    </row>
    <row r="2861" customFormat="false" ht="12.8" hidden="false" customHeight="false" outlineLevel="0" collapsed="false">
      <c r="A2861" s="0" t="s">
        <v>4400</v>
      </c>
    </row>
    <row r="2862" customFormat="false" ht="12.8" hidden="false" customHeight="false" outlineLevel="0" collapsed="false">
      <c r="A2862" s="0" t="s">
        <v>4401</v>
      </c>
    </row>
    <row r="2863" customFormat="false" ht="12.8" hidden="false" customHeight="false" outlineLevel="0" collapsed="false">
      <c r="A2863" s="0" t="s">
        <v>4402</v>
      </c>
    </row>
    <row r="2864" customFormat="false" ht="12.8" hidden="false" customHeight="false" outlineLevel="0" collapsed="false">
      <c r="A2864" s="0" t="s">
        <v>4403</v>
      </c>
    </row>
    <row r="2865" customFormat="false" ht="12.8" hidden="false" customHeight="false" outlineLevel="0" collapsed="false">
      <c r="A2865" s="0" t="s">
        <v>4404</v>
      </c>
    </row>
    <row r="2866" customFormat="false" ht="12.8" hidden="false" customHeight="false" outlineLevel="0" collapsed="false">
      <c r="A2866" s="0" t="s">
        <v>4405</v>
      </c>
    </row>
    <row r="2867" customFormat="false" ht="12.8" hidden="false" customHeight="false" outlineLevel="0" collapsed="false">
      <c r="A2867" s="0" t="s">
        <v>4406</v>
      </c>
    </row>
    <row r="2868" customFormat="false" ht="12.8" hidden="false" customHeight="false" outlineLevel="0" collapsed="false">
      <c r="A2868" s="0" t="s">
        <v>4407</v>
      </c>
    </row>
    <row r="2869" customFormat="false" ht="12.8" hidden="false" customHeight="false" outlineLevel="0" collapsed="false">
      <c r="A2869" s="0" t="s">
        <v>4408</v>
      </c>
      <c r="B2869" s="0" t="s">
        <v>4409</v>
      </c>
    </row>
    <row r="2870" customFormat="false" ht="12.8" hidden="false" customHeight="false" outlineLevel="0" collapsed="false">
      <c r="A2870" s="0" t="s">
        <v>4410</v>
      </c>
    </row>
    <row r="2871" customFormat="false" ht="12.8" hidden="false" customHeight="false" outlineLevel="0" collapsed="false">
      <c r="A2871" s="0" t="s">
        <v>4411</v>
      </c>
      <c r="B2871" s="0" t="s">
        <v>4412</v>
      </c>
    </row>
    <row r="2872" customFormat="false" ht="12.8" hidden="false" customHeight="false" outlineLevel="0" collapsed="false">
      <c r="A2872" s="0" t="s">
        <v>1135</v>
      </c>
    </row>
    <row r="2873" customFormat="false" ht="12.8" hidden="false" customHeight="false" outlineLevel="0" collapsed="false">
      <c r="A2873" s="0" t="s">
        <v>4413</v>
      </c>
    </row>
    <row r="2874" customFormat="false" ht="12.8" hidden="false" customHeight="false" outlineLevel="0" collapsed="false">
      <c r="A2874" s="0" t="s">
        <v>4414</v>
      </c>
    </row>
    <row r="2875" customFormat="false" ht="12.8" hidden="false" customHeight="false" outlineLevel="0" collapsed="false">
      <c r="A2875" s="0" t="s">
        <v>4415</v>
      </c>
    </row>
    <row r="2876" customFormat="false" ht="12.8" hidden="false" customHeight="false" outlineLevel="0" collapsed="false">
      <c r="A2876" s="0" t="s">
        <v>4416</v>
      </c>
    </row>
    <row r="2877" customFormat="false" ht="12.8" hidden="false" customHeight="false" outlineLevel="0" collapsed="false">
      <c r="A2877" s="0" t="s">
        <v>4417</v>
      </c>
    </row>
    <row r="2878" customFormat="false" ht="12.8" hidden="false" customHeight="false" outlineLevel="0" collapsed="false">
      <c r="A2878" s="0" t="s">
        <v>4418</v>
      </c>
    </row>
    <row r="2879" customFormat="false" ht="12.8" hidden="false" customHeight="false" outlineLevel="0" collapsed="false">
      <c r="A2879" s="0" t="s">
        <v>4419</v>
      </c>
    </row>
    <row r="2880" customFormat="false" ht="12.8" hidden="false" customHeight="false" outlineLevel="0" collapsed="false">
      <c r="A2880" s="0" t="s">
        <v>4420</v>
      </c>
    </row>
    <row r="2881" customFormat="false" ht="12.8" hidden="false" customHeight="false" outlineLevel="0" collapsed="false">
      <c r="A2881" s="0" t="s">
        <v>4421</v>
      </c>
    </row>
    <row r="2882" customFormat="false" ht="12.8" hidden="false" customHeight="false" outlineLevel="0" collapsed="false">
      <c r="A2882" s="0" t="s">
        <v>4422</v>
      </c>
    </row>
    <row r="2883" customFormat="false" ht="12.8" hidden="false" customHeight="false" outlineLevel="0" collapsed="false">
      <c r="A2883" s="0" t="s">
        <v>4423</v>
      </c>
    </row>
    <row r="2884" customFormat="false" ht="12.8" hidden="false" customHeight="false" outlineLevel="0" collapsed="false">
      <c r="A2884" s="0" t="s">
        <v>4424</v>
      </c>
    </row>
    <row r="2885" customFormat="false" ht="12.8" hidden="false" customHeight="false" outlineLevel="0" collapsed="false">
      <c r="A2885" s="0" t="s">
        <v>4425</v>
      </c>
    </row>
    <row r="2886" customFormat="false" ht="12.8" hidden="false" customHeight="false" outlineLevel="0" collapsed="false">
      <c r="A2886" s="0" t="s">
        <v>4397</v>
      </c>
      <c r="B2886" s="0" t="s">
        <v>4426</v>
      </c>
    </row>
    <row r="2887" customFormat="false" ht="12.8" hidden="false" customHeight="false" outlineLevel="0" collapsed="false">
      <c r="A2887" s="0" t="s">
        <v>4399</v>
      </c>
    </row>
    <row r="2888" customFormat="false" ht="12.8" hidden="false" customHeight="false" outlineLevel="0" collapsed="false">
      <c r="A2888" s="0" t="s">
        <v>4400</v>
      </c>
    </row>
    <row r="2889" customFormat="false" ht="12.8" hidden="false" customHeight="false" outlineLevel="0" collapsed="false">
      <c r="A2889" s="0" t="s">
        <v>4401</v>
      </c>
    </row>
    <row r="2890" customFormat="false" ht="12.8" hidden="false" customHeight="false" outlineLevel="0" collapsed="false">
      <c r="A2890" s="0" t="s">
        <v>4402</v>
      </c>
    </row>
    <row r="2891" customFormat="false" ht="12.8" hidden="false" customHeight="false" outlineLevel="0" collapsed="false">
      <c r="A2891" s="0" t="s">
        <v>4403</v>
      </c>
    </row>
    <row r="2892" customFormat="false" ht="12.8" hidden="false" customHeight="false" outlineLevel="0" collapsed="false">
      <c r="A2892" s="0" t="s">
        <v>4404</v>
      </c>
    </row>
    <row r="2893" customFormat="false" ht="12.8" hidden="false" customHeight="false" outlineLevel="0" collapsed="false">
      <c r="A2893" s="0" t="s">
        <v>4405</v>
      </c>
    </row>
    <row r="2894" customFormat="false" ht="12.8" hidden="false" customHeight="false" outlineLevel="0" collapsed="false">
      <c r="A2894" s="0" t="s">
        <v>4406</v>
      </c>
    </row>
    <row r="2895" customFormat="false" ht="12.8" hidden="false" customHeight="false" outlineLevel="0" collapsed="false">
      <c r="A2895" s="0" t="s">
        <v>4407</v>
      </c>
    </row>
    <row r="2896" customFormat="false" ht="12.8" hidden="false" customHeight="false" outlineLevel="0" collapsed="false">
      <c r="A2896" s="0" t="s">
        <v>4408</v>
      </c>
      <c r="B2896" s="0" t="s">
        <v>4409</v>
      </c>
    </row>
    <row r="2897" customFormat="false" ht="12.8" hidden="false" customHeight="false" outlineLevel="0" collapsed="false">
      <c r="A2897" s="0" t="s">
        <v>4410</v>
      </c>
    </row>
    <row r="2898" customFormat="false" ht="12.8" hidden="false" customHeight="false" outlineLevel="0" collapsed="false">
      <c r="A2898" s="0" t="s">
        <v>4411</v>
      </c>
      <c r="B2898" s="0" t="s">
        <v>4412</v>
      </c>
    </row>
    <row r="2899" customFormat="false" ht="12.8" hidden="false" customHeight="false" outlineLevel="0" collapsed="false">
      <c r="A2899" s="0" t="s">
        <v>1135</v>
      </c>
    </row>
    <row r="2900" customFormat="false" ht="12.8" hidden="false" customHeight="false" outlineLevel="0" collapsed="false">
      <c r="A2900" s="0" t="s">
        <v>4413</v>
      </c>
    </row>
    <row r="2901" customFormat="false" ht="12.8" hidden="false" customHeight="false" outlineLevel="0" collapsed="false">
      <c r="A2901" s="0" t="s">
        <v>4414</v>
      </c>
    </row>
    <row r="2902" customFormat="false" ht="12.8" hidden="false" customHeight="false" outlineLevel="0" collapsed="false">
      <c r="A2902" s="0" t="s">
        <v>4415</v>
      </c>
    </row>
    <row r="2903" customFormat="false" ht="12.8" hidden="false" customHeight="false" outlineLevel="0" collapsed="false">
      <c r="A2903" s="0" t="s">
        <v>4416</v>
      </c>
    </row>
    <row r="2904" customFormat="false" ht="12.8" hidden="false" customHeight="false" outlineLevel="0" collapsed="false">
      <c r="A2904" s="0" t="s">
        <v>4417</v>
      </c>
    </row>
    <row r="2905" customFormat="false" ht="12.8" hidden="false" customHeight="false" outlineLevel="0" collapsed="false">
      <c r="A2905" s="0" t="s">
        <v>4418</v>
      </c>
    </row>
    <row r="2906" customFormat="false" ht="12.8" hidden="false" customHeight="false" outlineLevel="0" collapsed="false">
      <c r="A2906" s="0" t="s">
        <v>4427</v>
      </c>
      <c r="B2906" s="0" t="s">
        <v>4428</v>
      </c>
      <c r="C2906" s="0" t="s">
        <v>4429</v>
      </c>
      <c r="D2906" s="0" t="s">
        <v>4430</v>
      </c>
      <c r="E2906" s="0" t="s">
        <v>4431</v>
      </c>
      <c r="F2906" s="0" t="s">
        <v>4432</v>
      </c>
      <c r="G2906" s="0" t="s">
        <v>4433</v>
      </c>
    </row>
    <row r="2907" customFormat="false" ht="12.8" hidden="false" customHeight="false" outlineLevel="0" collapsed="false">
      <c r="A2907" s="0" t="s">
        <v>4434</v>
      </c>
      <c r="B2907" s="0" t="s">
        <v>4435</v>
      </c>
      <c r="C2907" s="0" t="s">
        <v>4436</v>
      </c>
      <c r="D2907" s="0" t="s">
        <v>4433</v>
      </c>
    </row>
    <row r="2908" customFormat="false" ht="12.8" hidden="false" customHeight="false" outlineLevel="0" collapsed="false">
      <c r="A2908" s="0" t="s">
        <v>4437</v>
      </c>
      <c r="B2908" s="0" t="s">
        <v>4438</v>
      </c>
      <c r="C2908" s="0" t="s">
        <v>4439</v>
      </c>
      <c r="D2908" s="0" t="s">
        <v>4440</v>
      </c>
      <c r="E2908" s="0" t="s">
        <v>4441</v>
      </c>
      <c r="F2908" s="0" t="s">
        <v>4442</v>
      </c>
    </row>
    <row r="2909" customFormat="false" ht="12.8" hidden="false" customHeight="false" outlineLevel="0" collapsed="false">
      <c r="A2909" s="0" t="s">
        <v>4443</v>
      </c>
    </row>
    <row r="2910" customFormat="false" ht="12.8" hidden="false" customHeight="false" outlineLevel="0" collapsed="false">
      <c r="A2910" s="0" t="s">
        <v>4444</v>
      </c>
    </row>
    <row r="2911" customFormat="false" ht="12.8" hidden="false" customHeight="false" outlineLevel="0" collapsed="false">
      <c r="A2911" s="0" t="s">
        <v>4445</v>
      </c>
    </row>
    <row r="2912" customFormat="false" ht="12.8" hidden="false" customHeight="false" outlineLevel="0" collapsed="false">
      <c r="A2912" s="0" t="s">
        <v>4446</v>
      </c>
    </row>
    <row r="2913" customFormat="false" ht="12.8" hidden="false" customHeight="false" outlineLevel="0" collapsed="false">
      <c r="A2913" s="0" t="s">
        <v>4447</v>
      </c>
    </row>
    <row r="2914" customFormat="false" ht="12.8" hidden="false" customHeight="false" outlineLevel="0" collapsed="false">
      <c r="A2914" s="0" t="s">
        <v>4448</v>
      </c>
    </row>
    <row r="2916" customFormat="false" ht="12.8" hidden="false" customHeight="false" outlineLevel="0" collapsed="false">
      <c r="A2916" s="0" t="s">
        <v>4449</v>
      </c>
    </row>
    <row r="2918" customFormat="false" ht="12.8" hidden="false" customHeight="false" outlineLevel="0" collapsed="false">
      <c r="A2918" s="0" t="s">
        <v>4450</v>
      </c>
    </row>
    <row r="2920" customFormat="false" ht="12.8" hidden="false" customHeight="false" outlineLevel="0" collapsed="false">
      <c r="A2920" s="0" t="s">
        <v>4451</v>
      </c>
    </row>
    <row r="2921" customFormat="false" ht="12.8" hidden="false" customHeight="false" outlineLevel="0" collapsed="false">
      <c r="A2921" s="0" t="s">
        <v>4452</v>
      </c>
    </row>
    <row r="2922" customFormat="false" ht="12.8" hidden="false" customHeight="false" outlineLevel="0" collapsed="false">
      <c r="A2922" s="0" t="s">
        <v>4453</v>
      </c>
    </row>
    <row r="2923" customFormat="false" ht="12.8" hidden="false" customHeight="false" outlineLevel="0" collapsed="false">
      <c r="A2923" s="0" t="s">
        <v>4454</v>
      </c>
    </row>
    <row r="2924" customFormat="false" ht="12.8" hidden="false" customHeight="false" outlineLevel="0" collapsed="false">
      <c r="A2924" s="0" t="s">
        <v>4455</v>
      </c>
    </row>
    <row r="2925" customFormat="false" ht="12.8" hidden="false" customHeight="false" outlineLevel="0" collapsed="false">
      <c r="A2925" s="0" t="s">
        <v>4456</v>
      </c>
    </row>
    <row r="2926" customFormat="false" ht="12.8" hidden="false" customHeight="false" outlineLevel="0" collapsed="false">
      <c r="A2926" s="0" t="s">
        <v>4457</v>
      </c>
    </row>
    <row r="2928" customFormat="false" ht="12.8" hidden="false" customHeight="false" outlineLevel="0" collapsed="false">
      <c r="A2928" s="0" t="s">
        <v>4458</v>
      </c>
    </row>
    <row r="2929" customFormat="false" ht="12.8" hidden="false" customHeight="false" outlineLevel="0" collapsed="false">
      <c r="A2929" s="0" t="s">
        <v>4459</v>
      </c>
      <c r="B2929" s="0" t="s">
        <v>4460</v>
      </c>
      <c r="C2929" s="0" t="s">
        <v>4461</v>
      </c>
    </row>
    <row r="2930" customFormat="false" ht="12.8" hidden="false" customHeight="false" outlineLevel="0" collapsed="false">
      <c r="A2930" s="0" t="s">
        <v>4462</v>
      </c>
    </row>
    <row r="2931" customFormat="false" ht="12.8" hidden="false" customHeight="false" outlineLevel="0" collapsed="false">
      <c r="A2931" s="0" t="s">
        <v>4463</v>
      </c>
    </row>
    <row r="2932" customFormat="false" ht="12.8" hidden="false" customHeight="false" outlineLevel="0" collapsed="false">
      <c r="A2932" s="0" t="s">
        <v>4464</v>
      </c>
    </row>
    <row r="2933" customFormat="false" ht="12.8" hidden="false" customHeight="false" outlineLevel="0" collapsed="false">
      <c r="A2933" s="0" t="s">
        <v>4465</v>
      </c>
    </row>
    <row r="2934" customFormat="false" ht="12.8" hidden="false" customHeight="false" outlineLevel="0" collapsed="false">
      <c r="A2934" s="0" t="s">
        <v>4399</v>
      </c>
    </row>
    <row r="2935" customFormat="false" ht="12.8" hidden="false" customHeight="false" outlineLevel="0" collapsed="false">
      <c r="A2935" s="0" t="s">
        <v>4400</v>
      </c>
    </row>
    <row r="2936" customFormat="false" ht="12.8" hidden="false" customHeight="false" outlineLevel="0" collapsed="false">
      <c r="A2936" s="0" t="s">
        <v>4401</v>
      </c>
    </row>
    <row r="2937" customFormat="false" ht="12.8" hidden="false" customHeight="false" outlineLevel="0" collapsed="false">
      <c r="A2937" s="0" t="s">
        <v>4402</v>
      </c>
    </row>
    <row r="2938" customFormat="false" ht="12.8" hidden="false" customHeight="false" outlineLevel="0" collapsed="false">
      <c r="A2938" s="0" t="s">
        <v>4403</v>
      </c>
    </row>
    <row r="2939" customFormat="false" ht="12.8" hidden="false" customHeight="false" outlineLevel="0" collapsed="false">
      <c r="A2939" s="0" t="s">
        <v>4404</v>
      </c>
    </row>
    <row r="2940" customFormat="false" ht="12.8" hidden="false" customHeight="false" outlineLevel="0" collapsed="false">
      <c r="A2940" s="0" t="s">
        <v>4405</v>
      </c>
    </row>
    <row r="2941" customFormat="false" ht="12.8" hidden="false" customHeight="false" outlineLevel="0" collapsed="false">
      <c r="A2941" s="0" t="s">
        <v>4406</v>
      </c>
    </row>
    <row r="2942" customFormat="false" ht="12.8" hidden="false" customHeight="false" outlineLevel="0" collapsed="false">
      <c r="A2942" s="0" t="s">
        <v>4407</v>
      </c>
    </row>
    <row r="2943" customFormat="false" ht="12.8" hidden="false" customHeight="false" outlineLevel="0" collapsed="false">
      <c r="A2943" s="0" t="s">
        <v>4408</v>
      </c>
      <c r="B2943" s="0" t="s">
        <v>4409</v>
      </c>
    </row>
    <row r="2944" customFormat="false" ht="12.8" hidden="false" customHeight="false" outlineLevel="0" collapsed="false">
      <c r="A2944" s="0" t="s">
        <v>4410</v>
      </c>
    </row>
    <row r="2945" customFormat="false" ht="12.8" hidden="false" customHeight="false" outlineLevel="0" collapsed="false">
      <c r="A2945" s="0" t="s">
        <v>4411</v>
      </c>
      <c r="B2945" s="0" t="s">
        <v>4412</v>
      </c>
    </row>
    <row r="2946" customFormat="false" ht="12.8" hidden="false" customHeight="false" outlineLevel="0" collapsed="false">
      <c r="A2946" s="0" t="s">
        <v>1135</v>
      </c>
    </row>
    <row r="2947" customFormat="false" ht="12.8" hidden="false" customHeight="false" outlineLevel="0" collapsed="false">
      <c r="A2947" s="0" t="s">
        <v>4413</v>
      </c>
    </row>
    <row r="2948" customFormat="false" ht="12.8" hidden="false" customHeight="false" outlineLevel="0" collapsed="false">
      <c r="A2948" s="0" t="s">
        <v>4414</v>
      </c>
    </row>
    <row r="2949" customFormat="false" ht="12.8" hidden="false" customHeight="false" outlineLevel="0" collapsed="false">
      <c r="A2949" s="0" t="s">
        <v>4415</v>
      </c>
    </row>
    <row r="2950" customFormat="false" ht="12.8" hidden="false" customHeight="false" outlineLevel="0" collapsed="false">
      <c r="A2950" s="0" t="s">
        <v>4416</v>
      </c>
    </row>
    <row r="2951" customFormat="false" ht="12.8" hidden="false" customHeight="false" outlineLevel="0" collapsed="false">
      <c r="A2951" s="0" t="s">
        <v>4417</v>
      </c>
    </row>
    <row r="2952" customFormat="false" ht="12.8" hidden="false" customHeight="false" outlineLevel="0" collapsed="false">
      <c r="A2952" s="0" t="s">
        <v>4418</v>
      </c>
    </row>
    <row r="2953" customFormat="false" ht="12.8" hidden="false" customHeight="false" outlineLevel="0" collapsed="false">
      <c r="A2953" s="0" t="s">
        <v>4466</v>
      </c>
    </row>
    <row r="2954" customFormat="false" ht="12.8" hidden="false" customHeight="false" outlineLevel="0" collapsed="false">
      <c r="A2954" s="0" t="s">
        <v>4420</v>
      </c>
    </row>
    <row r="2955" customFormat="false" ht="12.8" hidden="false" customHeight="false" outlineLevel="0" collapsed="false">
      <c r="A2955" s="0" t="s">
        <v>4467</v>
      </c>
    </row>
    <row r="2956" customFormat="false" ht="12.8" hidden="false" customHeight="false" outlineLevel="0" collapsed="false">
      <c r="A2956" s="0" t="s">
        <v>4468</v>
      </c>
    </row>
    <row r="2958" customFormat="false" ht="12.8" hidden="false" customHeight="false" outlineLevel="0" collapsed="false">
      <c r="A2958" s="0" t="s">
        <v>96</v>
      </c>
    </row>
    <row r="2959" customFormat="false" ht="12.8" hidden="false" customHeight="false" outlineLevel="0" collapsed="false">
      <c r="A2959" s="0" t="s">
        <v>4469</v>
      </c>
    </row>
    <row r="2960" customFormat="false" ht="12.8" hidden="false" customHeight="false" outlineLevel="0" collapsed="false">
      <c r="A2960" s="0" t="s">
        <v>4470</v>
      </c>
      <c r="B2960" s="0" t="s">
        <v>4471</v>
      </c>
      <c r="C2960" s="0" t="s">
        <v>4472</v>
      </c>
    </row>
    <row r="2961" customFormat="false" ht="12.8" hidden="false" customHeight="false" outlineLevel="0" collapsed="false">
      <c r="A2961" s="0" t="s">
        <v>4473</v>
      </c>
    </row>
    <row r="2962" customFormat="false" ht="12.8" hidden="false" customHeight="false" outlineLevel="0" collapsed="false">
      <c r="A2962" s="0" t="s">
        <v>4474</v>
      </c>
    </row>
    <row r="2963" customFormat="false" ht="12.8" hidden="false" customHeight="false" outlineLevel="0" collapsed="false">
      <c r="A2963" s="0" t="s">
        <v>4475</v>
      </c>
      <c r="B2963" s="0" t="s">
        <v>4476</v>
      </c>
    </row>
    <row r="2964" customFormat="false" ht="12.8" hidden="false" customHeight="false" outlineLevel="0" collapsed="false">
      <c r="A2964" s="0" t="s">
        <v>4477</v>
      </c>
    </row>
    <row r="2965" customFormat="false" ht="12.8" hidden="false" customHeight="false" outlineLevel="0" collapsed="false">
      <c r="A2965" s="0" t="s">
        <v>4478</v>
      </c>
    </row>
    <row r="2966" customFormat="false" ht="12.8" hidden="false" customHeight="false" outlineLevel="0" collapsed="false">
      <c r="A2966" s="0" t="s">
        <v>4479</v>
      </c>
    </row>
    <row r="2967" customFormat="false" ht="12.8" hidden="false" customHeight="false" outlineLevel="0" collapsed="false">
      <c r="A2967" s="0" t="s">
        <v>4480</v>
      </c>
      <c r="B2967" s="0" t="s">
        <v>4481</v>
      </c>
    </row>
    <row r="2968" customFormat="false" ht="12.8" hidden="false" customHeight="false" outlineLevel="0" collapsed="false">
      <c r="A2968" s="0" t="s">
        <v>4482</v>
      </c>
    </row>
    <row r="2969" customFormat="false" ht="12.8" hidden="false" customHeight="false" outlineLevel="0" collapsed="false">
      <c r="A2969" s="0" t="s">
        <v>4483</v>
      </c>
    </row>
    <row r="2970" customFormat="false" ht="12.8" hidden="false" customHeight="false" outlineLevel="0" collapsed="false">
      <c r="A2970" s="0" t="s">
        <v>96</v>
      </c>
    </row>
    <row r="2971" customFormat="false" ht="12.8" hidden="false" customHeight="false" outlineLevel="0" collapsed="false">
      <c r="A2971" s="0" t="s">
        <v>4484</v>
      </c>
    </row>
    <row r="2972" customFormat="false" ht="12.8" hidden="false" customHeight="false" outlineLevel="0" collapsed="false">
      <c r="A2972" s="0" t="s">
        <v>4485</v>
      </c>
    </row>
    <row r="2973" customFormat="false" ht="12.8" hidden="false" customHeight="false" outlineLevel="0" collapsed="false">
      <c r="A2973" s="0" t="s">
        <v>4486</v>
      </c>
    </row>
    <row r="2974" customFormat="false" ht="12.8" hidden="false" customHeight="false" outlineLevel="0" collapsed="false">
      <c r="A2974" s="0" t="s">
        <v>4487</v>
      </c>
    </row>
    <row r="2975" customFormat="false" ht="12.8" hidden="false" customHeight="false" outlineLevel="0" collapsed="false">
      <c r="A2975" s="0" t="s">
        <v>4488</v>
      </c>
    </row>
    <row r="2976" customFormat="false" ht="12.8" hidden="false" customHeight="false" outlineLevel="0" collapsed="false">
      <c r="A2976" s="0" t="s">
        <v>4489</v>
      </c>
    </row>
    <row r="2977" customFormat="false" ht="12.8" hidden="false" customHeight="false" outlineLevel="0" collapsed="false">
      <c r="A2977" s="0" t="s">
        <v>4490</v>
      </c>
    </row>
    <row r="2978" customFormat="false" ht="12.8" hidden="false" customHeight="false" outlineLevel="0" collapsed="false">
      <c r="A2978" s="0" t="s">
        <v>4491</v>
      </c>
    </row>
    <row r="2979" customFormat="false" ht="12.8" hidden="false" customHeight="false" outlineLevel="0" collapsed="false">
      <c r="A2979" s="0" t="s">
        <v>4492</v>
      </c>
    </row>
    <row r="2980" customFormat="false" ht="12.8" hidden="false" customHeight="false" outlineLevel="0" collapsed="false">
      <c r="A2980" s="0" t="s">
        <v>4493</v>
      </c>
    </row>
    <row r="2981" customFormat="false" ht="12.8" hidden="false" customHeight="false" outlineLevel="0" collapsed="false">
      <c r="A2981" s="0" t="s">
        <v>4494</v>
      </c>
    </row>
    <row r="2982" customFormat="false" ht="12.8" hidden="false" customHeight="false" outlineLevel="0" collapsed="false">
      <c r="A2982" s="0" t="s">
        <v>4495</v>
      </c>
    </row>
    <row r="2983" customFormat="false" ht="12.8" hidden="false" customHeight="false" outlineLevel="0" collapsed="false">
      <c r="A2983" s="0" t="s">
        <v>4496</v>
      </c>
    </row>
    <row r="2984" customFormat="false" ht="12.8" hidden="false" customHeight="false" outlineLevel="0" collapsed="false">
      <c r="A2984" s="0" t="s">
        <v>4497</v>
      </c>
    </row>
    <row r="2985" customFormat="false" ht="12.8" hidden="false" customHeight="false" outlineLevel="0" collapsed="false">
      <c r="A2985" s="0" t="s">
        <v>4498</v>
      </c>
    </row>
    <row r="2987" customFormat="false" ht="12.8" hidden="false" customHeight="false" outlineLevel="0" collapsed="false">
      <c r="A2987" s="0" t="s">
        <v>4499</v>
      </c>
    </row>
    <row r="2989" customFormat="false" ht="12.8" hidden="false" customHeight="false" outlineLevel="0" collapsed="false">
      <c r="A2989" s="0" t="s">
        <v>4500</v>
      </c>
    </row>
    <row r="2991" customFormat="false" ht="12.8" hidden="false" customHeight="false" outlineLevel="0" collapsed="false">
      <c r="A2991" s="0" t="s">
        <v>4501</v>
      </c>
    </row>
    <row r="2992" customFormat="false" ht="12.8" hidden="false" customHeight="false" outlineLevel="0" collapsed="false">
      <c r="A2992" s="0" t="s">
        <v>4502</v>
      </c>
    </row>
    <row r="2993" customFormat="false" ht="12.8" hidden="false" customHeight="false" outlineLevel="0" collapsed="false">
      <c r="A2993" s="0" t="s">
        <v>4503</v>
      </c>
    </row>
    <row r="2994" customFormat="false" ht="12.8" hidden="false" customHeight="false" outlineLevel="0" collapsed="false">
      <c r="A2994" s="0" t="s">
        <v>4504</v>
      </c>
    </row>
    <row r="2995" customFormat="false" ht="12.8" hidden="false" customHeight="false" outlineLevel="0" collapsed="false">
      <c r="A2995" s="0" t="s">
        <v>4505</v>
      </c>
    </row>
    <row r="2996" customFormat="false" ht="12.8" hidden="false" customHeight="false" outlineLevel="0" collapsed="false">
      <c r="A2996" s="0" t="s">
        <v>4506</v>
      </c>
    </row>
    <row r="2997" customFormat="false" ht="12.8" hidden="false" customHeight="false" outlineLevel="0" collapsed="false">
      <c r="A2997" s="0" t="s">
        <v>4507</v>
      </c>
    </row>
    <row r="2998" customFormat="false" ht="12.8" hidden="false" customHeight="false" outlineLevel="0" collapsed="false">
      <c r="A2998" s="0" t="s">
        <v>4508</v>
      </c>
    </row>
    <row r="3000" customFormat="false" ht="12.8" hidden="false" customHeight="false" outlineLevel="0" collapsed="false">
      <c r="A3000" s="0" t="s">
        <v>4509</v>
      </c>
    </row>
    <row r="3001" customFormat="false" ht="12.8" hidden="false" customHeight="false" outlineLevel="0" collapsed="false">
      <c r="A3001" s="0" t="s">
        <v>4510</v>
      </c>
    </row>
    <row r="3002" customFormat="false" ht="12.8" hidden="false" customHeight="false" outlineLevel="0" collapsed="false">
      <c r="A3002" s="0" t="s">
        <v>4511</v>
      </c>
    </row>
    <row r="3003" customFormat="false" ht="12.8" hidden="false" customHeight="false" outlineLevel="0" collapsed="false">
      <c r="A3003" s="0" t="s">
        <v>4512</v>
      </c>
    </row>
    <row r="3004" customFormat="false" ht="12.8" hidden="false" customHeight="false" outlineLevel="0" collapsed="false">
      <c r="A3004" s="0" t="s">
        <v>4513</v>
      </c>
    </row>
    <row r="3005" customFormat="false" ht="12.8" hidden="false" customHeight="false" outlineLevel="0" collapsed="false">
      <c r="A3005" s="0" t="s">
        <v>4514</v>
      </c>
    </row>
    <row r="3006" customFormat="false" ht="12.8" hidden="false" customHeight="false" outlineLevel="0" collapsed="false">
      <c r="A3006" s="0" t="s">
        <v>4515</v>
      </c>
    </row>
    <row r="3007" customFormat="false" ht="12.8" hidden="false" customHeight="false" outlineLevel="0" collapsed="false">
      <c r="A3007" s="0" t="s">
        <v>4516</v>
      </c>
    </row>
    <row r="3008" customFormat="false" ht="12.8" hidden="false" customHeight="false" outlineLevel="0" collapsed="false">
      <c r="A3008" s="0" t="s">
        <v>4517</v>
      </c>
    </row>
    <row r="3009" customFormat="false" ht="12.8" hidden="false" customHeight="false" outlineLevel="0" collapsed="false">
      <c r="A3009" s="0" t="s">
        <v>4518</v>
      </c>
    </row>
    <row r="3010" customFormat="false" ht="12.8" hidden="false" customHeight="false" outlineLevel="0" collapsed="false">
      <c r="A3010" s="0" t="s">
        <v>4519</v>
      </c>
    </row>
    <row r="3011" customFormat="false" ht="12.8" hidden="false" customHeight="false" outlineLevel="0" collapsed="false">
      <c r="A3011" s="0" t="s">
        <v>4520</v>
      </c>
    </row>
    <row r="3012" customFormat="false" ht="12.8" hidden="false" customHeight="false" outlineLevel="0" collapsed="false">
      <c r="A3012" s="0" t="s">
        <v>4521</v>
      </c>
    </row>
    <row r="3013" customFormat="false" ht="12.8" hidden="false" customHeight="false" outlineLevel="0" collapsed="false">
      <c r="A3013" s="0" t="s">
        <v>4522</v>
      </c>
      <c r="B3013" s="0" t="s">
        <v>96</v>
      </c>
    </row>
    <row r="3014" customFormat="false" ht="12.8" hidden="false" customHeight="false" outlineLevel="0" collapsed="false">
      <c r="A3014" s="0" t="s">
        <v>4523</v>
      </c>
    </row>
    <row r="3015" customFormat="false" ht="12.8" hidden="false" customHeight="false" outlineLevel="0" collapsed="false">
      <c r="A3015" s="0" t="s">
        <v>4524</v>
      </c>
    </row>
    <row r="3016" customFormat="false" ht="12.8" hidden="false" customHeight="false" outlineLevel="0" collapsed="false">
      <c r="A3016" s="0" t="s">
        <v>4525</v>
      </c>
    </row>
    <row r="3017" customFormat="false" ht="12.8" hidden="false" customHeight="false" outlineLevel="0" collapsed="false">
      <c r="A3017" s="0" t="s">
        <v>4526</v>
      </c>
    </row>
    <row r="3018" customFormat="false" ht="12.8" hidden="false" customHeight="false" outlineLevel="0" collapsed="false">
      <c r="A3018" s="0" t="s">
        <v>4527</v>
      </c>
    </row>
    <row r="3019" customFormat="false" ht="12.8" hidden="false" customHeight="false" outlineLevel="0" collapsed="false">
      <c r="A3019" s="0" t="s">
        <v>4528</v>
      </c>
    </row>
    <row r="3020" customFormat="false" ht="12.8" hidden="false" customHeight="false" outlineLevel="0" collapsed="false">
      <c r="A3020" s="0" t="s">
        <v>4529</v>
      </c>
    </row>
    <row r="3021" customFormat="false" ht="12.8" hidden="false" customHeight="false" outlineLevel="0" collapsed="false">
      <c r="A3021" s="0" t="s">
        <v>4530</v>
      </c>
    </row>
    <row r="3022" customFormat="false" ht="12.8" hidden="false" customHeight="false" outlineLevel="0" collapsed="false">
      <c r="A3022" s="0" t="s">
        <v>4531</v>
      </c>
    </row>
    <row r="3023" customFormat="false" ht="12.8" hidden="false" customHeight="false" outlineLevel="0" collapsed="false">
      <c r="A3023" s="0" t="s">
        <v>4532</v>
      </c>
    </row>
    <row r="3024" customFormat="false" ht="12.8" hidden="false" customHeight="false" outlineLevel="0" collapsed="false">
      <c r="A3024" s="0" t="s">
        <v>4533</v>
      </c>
    </row>
    <row r="3025" customFormat="false" ht="12.8" hidden="false" customHeight="false" outlineLevel="0" collapsed="false">
      <c r="A3025" s="0" t="s">
        <v>4534</v>
      </c>
    </row>
    <row r="3026" customFormat="false" ht="12.8" hidden="false" customHeight="false" outlineLevel="0" collapsed="false">
      <c r="A3026" s="0" t="s">
        <v>4535</v>
      </c>
    </row>
    <row r="3027" customFormat="false" ht="12.8" hidden="false" customHeight="false" outlineLevel="0" collapsed="false">
      <c r="A3027" s="0" t="s">
        <v>4536</v>
      </c>
    </row>
    <row r="3028" customFormat="false" ht="12.8" hidden="false" customHeight="false" outlineLevel="0" collapsed="false">
      <c r="A3028" s="0" t="s">
        <v>4537</v>
      </c>
    </row>
    <row r="3029" customFormat="false" ht="12.8" hidden="false" customHeight="false" outlineLevel="0" collapsed="false">
      <c r="A3029" s="0" t="s">
        <v>4538</v>
      </c>
    </row>
    <row r="3030" customFormat="false" ht="12.8" hidden="false" customHeight="false" outlineLevel="0" collapsed="false">
      <c r="A3030" s="0" t="s">
        <v>4539</v>
      </c>
    </row>
    <row r="3031" customFormat="false" ht="12.8" hidden="false" customHeight="false" outlineLevel="0" collapsed="false">
      <c r="A3031" s="0" t="s">
        <v>4540</v>
      </c>
    </row>
    <row r="3032" customFormat="false" ht="12.8" hidden="false" customHeight="false" outlineLevel="0" collapsed="false">
      <c r="A3032" s="0" t="s">
        <v>4541</v>
      </c>
    </row>
    <row r="3033" customFormat="false" ht="12.8" hidden="false" customHeight="false" outlineLevel="0" collapsed="false">
      <c r="A3033" s="0" t="s">
        <v>4542</v>
      </c>
    </row>
    <row r="3034" customFormat="false" ht="12.8" hidden="false" customHeight="false" outlineLevel="0" collapsed="false">
      <c r="A3034" s="0" t="s">
        <v>4543</v>
      </c>
    </row>
    <row r="3035" customFormat="false" ht="12.8" hidden="false" customHeight="false" outlineLevel="0" collapsed="false">
      <c r="A3035" s="0" t="s">
        <v>4544</v>
      </c>
    </row>
    <row r="3036" customFormat="false" ht="12.8" hidden="false" customHeight="false" outlineLevel="0" collapsed="false">
      <c r="A3036" s="0" t="s">
        <v>4545</v>
      </c>
    </row>
    <row r="3037" customFormat="false" ht="12.8" hidden="false" customHeight="false" outlineLevel="0" collapsed="false">
      <c r="A3037" s="0" t="s">
        <v>4546</v>
      </c>
    </row>
    <row r="3038" customFormat="false" ht="12.8" hidden="false" customHeight="false" outlineLevel="0" collapsed="false">
      <c r="A3038" s="0" t="s">
        <v>4547</v>
      </c>
    </row>
    <row r="3039" customFormat="false" ht="12.8" hidden="false" customHeight="false" outlineLevel="0" collapsed="false">
      <c r="A3039" s="0" t="s">
        <v>4548</v>
      </c>
    </row>
    <row r="3040" customFormat="false" ht="12.8" hidden="false" customHeight="false" outlineLevel="0" collapsed="false">
      <c r="A3040" s="0" t="s">
        <v>4549</v>
      </c>
    </row>
    <row r="3041" customFormat="false" ht="12.8" hidden="false" customHeight="false" outlineLevel="0" collapsed="false">
      <c r="A3041" s="0" t="s">
        <v>4550</v>
      </c>
    </row>
    <row r="3042" customFormat="false" ht="12.8" hidden="false" customHeight="false" outlineLevel="0" collapsed="false">
      <c r="A3042" s="0" t="s">
        <v>4551</v>
      </c>
      <c r="C3042" s="0" t="s">
        <v>4552</v>
      </c>
      <c r="D3042" s="0" t="s">
        <v>4553</v>
      </c>
      <c r="E3042" s="0" t="s">
        <v>4554</v>
      </c>
      <c r="F3042" s="0" t="s">
        <v>4555</v>
      </c>
      <c r="G3042" s="0" t="s">
        <v>4553</v>
      </c>
      <c r="J3042" s="0" t="s">
        <v>4553</v>
      </c>
      <c r="K3042" s="0" t="s">
        <v>4556</v>
      </c>
    </row>
    <row r="3043" customFormat="false" ht="12.8" hidden="false" customHeight="false" outlineLevel="0" collapsed="false">
      <c r="A3043" s="0" t="s">
        <v>4557</v>
      </c>
      <c r="B3043" s="0" t="s">
        <v>4558</v>
      </c>
    </row>
    <row r="3044" customFormat="false" ht="12.8" hidden="false" customHeight="false" outlineLevel="0" collapsed="false">
      <c r="A3044" s="0" t="s">
        <v>4559</v>
      </c>
      <c r="B3044" s="0" t="s">
        <v>4560</v>
      </c>
    </row>
    <row r="3045" customFormat="false" ht="12.8" hidden="false" customHeight="false" outlineLevel="0" collapsed="false">
      <c r="A3045" s="0" t="s">
        <v>4561</v>
      </c>
    </row>
    <row r="3046" customFormat="false" ht="12.8" hidden="false" customHeight="false" outlineLevel="0" collapsed="false">
      <c r="A3046" s="0" t="s">
        <v>4562</v>
      </c>
    </row>
    <row r="3047" customFormat="false" ht="12.8" hidden="false" customHeight="false" outlineLevel="0" collapsed="false">
      <c r="A3047" s="0" t="s">
        <v>4563</v>
      </c>
    </row>
    <row r="3048" customFormat="false" ht="12.8" hidden="false" customHeight="false" outlineLevel="0" collapsed="false">
      <c r="A3048" s="0" t="s">
        <v>4564</v>
      </c>
    </row>
    <row r="3049" customFormat="false" ht="12.8" hidden="false" customHeight="false" outlineLevel="0" collapsed="false">
      <c r="A3049" s="0" t="s">
        <v>4565</v>
      </c>
    </row>
    <row r="3050" customFormat="false" ht="12.8" hidden="false" customHeight="false" outlineLevel="0" collapsed="false">
      <c r="A3050" s="0" t="s">
        <v>4566</v>
      </c>
    </row>
    <row r="3051" customFormat="false" ht="23.85" hidden="false" customHeight="false" outlineLevel="0" collapsed="false">
      <c r="A3051" s="1" t="s">
        <v>4567</v>
      </c>
    </row>
    <row r="3052" customFormat="false" ht="12.8" hidden="false" customHeight="false" outlineLevel="0" collapsed="false">
      <c r="A3052" s="0" t="s">
        <v>4568</v>
      </c>
    </row>
    <row r="3053" customFormat="false" ht="12.8" hidden="false" customHeight="false" outlineLevel="0" collapsed="false">
      <c r="A3053" s="0" t="s">
        <v>4569</v>
      </c>
    </row>
    <row r="3054" customFormat="false" ht="12.8" hidden="false" customHeight="false" outlineLevel="0" collapsed="false">
      <c r="A3054" s="0" t="s">
        <v>4570</v>
      </c>
    </row>
    <row r="3055" customFormat="false" ht="12.8" hidden="false" customHeight="false" outlineLevel="0" collapsed="false">
      <c r="A3055" s="0" t="s">
        <v>4571</v>
      </c>
    </row>
    <row r="3056" customFormat="false" ht="12.8" hidden="false" customHeight="false" outlineLevel="0" collapsed="false">
      <c r="A3056" s="0" t="s">
        <v>4572</v>
      </c>
    </row>
    <row r="3057" customFormat="false" ht="12.8" hidden="false" customHeight="false" outlineLevel="0" collapsed="false">
      <c r="A3057" s="0" t="s">
        <v>4573</v>
      </c>
    </row>
    <row r="3058" customFormat="false" ht="12.8" hidden="false" customHeight="false" outlineLevel="0" collapsed="false">
      <c r="A3058" s="0" t="s">
        <v>4574</v>
      </c>
    </row>
    <row r="3059" customFormat="false" ht="12.8" hidden="false" customHeight="false" outlineLevel="0" collapsed="false">
      <c r="A3059" s="0" t="s">
        <v>4575</v>
      </c>
    </row>
    <row r="3060" customFormat="false" ht="12.8" hidden="false" customHeight="false" outlineLevel="0" collapsed="false">
      <c r="A3060" s="0" t="s">
        <v>4576</v>
      </c>
    </row>
    <row r="3061" customFormat="false" ht="12.8" hidden="false" customHeight="false" outlineLevel="0" collapsed="false">
      <c r="A3061" s="0" t="s">
        <v>4577</v>
      </c>
    </row>
    <row r="3062" customFormat="false" ht="12.8" hidden="false" customHeight="false" outlineLevel="0" collapsed="false">
      <c r="A3062" s="0" t="s">
        <v>4578</v>
      </c>
    </row>
    <row r="3063" customFormat="false" ht="12.8" hidden="false" customHeight="false" outlineLevel="0" collapsed="false">
      <c r="A3063" s="0" t="s">
        <v>4579</v>
      </c>
    </row>
    <row r="3064" customFormat="false" ht="12.8" hidden="false" customHeight="false" outlineLevel="0" collapsed="false">
      <c r="A3064" s="0" t="s">
        <v>4580</v>
      </c>
    </row>
    <row r="3065" customFormat="false" ht="12.8" hidden="false" customHeight="false" outlineLevel="0" collapsed="false">
      <c r="A3065" s="0" t="s">
        <v>4581</v>
      </c>
    </row>
    <row r="3066" customFormat="false" ht="12.8" hidden="false" customHeight="false" outlineLevel="0" collapsed="false">
      <c r="A3066" s="0" t="s">
        <v>4582</v>
      </c>
    </row>
    <row r="3067" customFormat="false" ht="12.8" hidden="false" customHeight="false" outlineLevel="0" collapsed="false">
      <c r="A3067" s="0" t="s">
        <v>4583</v>
      </c>
    </row>
    <row r="3068" customFormat="false" ht="12.8" hidden="false" customHeight="false" outlineLevel="0" collapsed="false">
      <c r="A3068" s="0" t="s">
        <v>4584</v>
      </c>
    </row>
    <row r="3069" customFormat="false" ht="12.8" hidden="false" customHeight="false" outlineLevel="0" collapsed="false">
      <c r="A3069" s="0" t="s">
        <v>4585</v>
      </c>
    </row>
    <row r="3070" customFormat="false" ht="12.8" hidden="false" customHeight="false" outlineLevel="0" collapsed="false">
      <c r="A3070" s="0" t="s">
        <v>4586</v>
      </c>
    </row>
    <row r="3071" customFormat="false" ht="12.8" hidden="false" customHeight="false" outlineLevel="0" collapsed="false">
      <c r="A3071" s="0" t="s">
        <v>4587</v>
      </c>
    </row>
    <row r="3072" customFormat="false" ht="12.8" hidden="false" customHeight="false" outlineLevel="0" collapsed="false">
      <c r="A3072" s="0" t="s">
        <v>4588</v>
      </c>
    </row>
    <row r="3073" customFormat="false" ht="12.8" hidden="false" customHeight="false" outlineLevel="0" collapsed="false">
      <c r="A3073" s="0" t="s">
        <v>4589</v>
      </c>
    </row>
    <row r="3074" customFormat="false" ht="12.8" hidden="false" customHeight="false" outlineLevel="0" collapsed="false">
      <c r="A3074" s="0" t="s">
        <v>4590</v>
      </c>
    </row>
    <row r="3075" customFormat="false" ht="12.8" hidden="false" customHeight="false" outlineLevel="0" collapsed="false">
      <c r="A3075" s="0" t="s">
        <v>4591</v>
      </c>
    </row>
    <row r="3076" customFormat="false" ht="12.8" hidden="false" customHeight="false" outlineLevel="0" collapsed="false">
      <c r="B3076" s="0" t="s">
        <v>4592</v>
      </c>
    </row>
    <row r="3077" customFormat="false" ht="12.8" hidden="false" customHeight="false" outlineLevel="0" collapsed="false">
      <c r="B3077" s="0" t="s">
        <v>4593</v>
      </c>
    </row>
    <row r="3078" customFormat="false" ht="12.8" hidden="false" customHeight="false" outlineLevel="0" collapsed="false">
      <c r="B3078" s="0" t="s">
        <v>4501</v>
      </c>
      <c r="C3078" s="0" t="s">
        <v>4502</v>
      </c>
    </row>
    <row r="3079" customFormat="false" ht="12.8" hidden="false" customHeight="false" outlineLevel="0" collapsed="false">
      <c r="A3079" s="0" t="s">
        <v>4594</v>
      </c>
    </row>
    <row r="3080" customFormat="false" ht="12.8" hidden="false" customHeight="false" outlineLevel="0" collapsed="false">
      <c r="A3080" s="0" t="s">
        <v>4595</v>
      </c>
    </row>
    <row r="3081" customFormat="false" ht="12.8" hidden="false" customHeight="false" outlineLevel="0" collapsed="false">
      <c r="A3081" s="0" t="s">
        <v>4596</v>
      </c>
    </row>
    <row r="3082" customFormat="false" ht="12.8" hidden="false" customHeight="false" outlineLevel="0" collapsed="false">
      <c r="A3082" s="0" t="s">
        <v>4597</v>
      </c>
    </row>
    <row r="3083" customFormat="false" ht="12.8" hidden="false" customHeight="false" outlineLevel="0" collapsed="false">
      <c r="A3083" s="0" t="s">
        <v>4598</v>
      </c>
    </row>
    <row r="3084" customFormat="false" ht="12.8" hidden="false" customHeight="false" outlineLevel="0" collapsed="false">
      <c r="A3084" s="0" t="s">
        <v>4599</v>
      </c>
    </row>
    <row r="3085" customFormat="false" ht="12.8" hidden="false" customHeight="false" outlineLevel="0" collapsed="false">
      <c r="A3085" s="0" t="s">
        <v>4600</v>
      </c>
    </row>
    <row r="3086" customFormat="false" ht="12.8" hidden="false" customHeight="false" outlineLevel="0" collapsed="false">
      <c r="A3086" s="0" t="s">
        <v>4601</v>
      </c>
    </row>
    <row r="3087" customFormat="false" ht="12.8" hidden="false" customHeight="false" outlineLevel="0" collapsed="false">
      <c r="A3087" s="0" t="s">
        <v>4602</v>
      </c>
    </row>
    <row r="3088" customFormat="false" ht="12.8" hidden="false" customHeight="false" outlineLevel="0" collapsed="false">
      <c r="A3088" s="0" t="s">
        <v>4603</v>
      </c>
    </row>
    <row r="3089" customFormat="false" ht="12.8" hidden="false" customHeight="false" outlineLevel="0" collapsed="false">
      <c r="A3089" s="0" t="s">
        <v>4604</v>
      </c>
    </row>
    <row r="3090" customFormat="false" ht="12.8" hidden="false" customHeight="false" outlineLevel="0" collapsed="false">
      <c r="A3090" s="0" t="s">
        <v>4605</v>
      </c>
    </row>
    <row r="3091" customFormat="false" ht="12.8" hidden="false" customHeight="false" outlineLevel="0" collapsed="false">
      <c r="A3091" s="0" t="s">
        <v>4606</v>
      </c>
    </row>
    <row r="3092" customFormat="false" ht="12.8" hidden="false" customHeight="false" outlineLevel="0" collapsed="false">
      <c r="A3092" s="0" t="s">
        <v>4607</v>
      </c>
    </row>
    <row r="3093" customFormat="false" ht="12.8" hidden="false" customHeight="false" outlineLevel="0" collapsed="false">
      <c r="A3093" s="0" t="s">
        <v>4608</v>
      </c>
    </row>
    <row r="3094" customFormat="false" ht="12.8" hidden="false" customHeight="false" outlineLevel="0" collapsed="false">
      <c r="A3094" s="0" t="s">
        <v>4609</v>
      </c>
    </row>
    <row r="3095" customFormat="false" ht="12.8" hidden="false" customHeight="false" outlineLevel="0" collapsed="false">
      <c r="A3095" s="0" t="s">
        <v>4610</v>
      </c>
    </row>
    <row r="3096" customFormat="false" ht="12.8" hidden="false" customHeight="false" outlineLevel="0" collapsed="false">
      <c r="A3096" s="0" t="s">
        <v>4611</v>
      </c>
    </row>
    <row r="3097" customFormat="false" ht="12.8" hidden="false" customHeight="false" outlineLevel="0" collapsed="false">
      <c r="A3097" s="0" t="s">
        <v>4612</v>
      </c>
    </row>
    <row r="3098" customFormat="false" ht="12.8" hidden="false" customHeight="false" outlineLevel="0" collapsed="false">
      <c r="A3098" s="0" t="s">
        <v>4613</v>
      </c>
    </row>
    <row r="3099" customFormat="false" ht="12.8" hidden="false" customHeight="false" outlineLevel="0" collapsed="false">
      <c r="A3099" s="0" t="s">
        <v>4614</v>
      </c>
    </row>
    <row r="3100" customFormat="false" ht="12.8" hidden="false" customHeight="false" outlineLevel="0" collapsed="false">
      <c r="A3100" s="0" t="s">
        <v>4615</v>
      </c>
    </row>
    <row r="3101" customFormat="false" ht="12.8" hidden="false" customHeight="false" outlineLevel="0" collapsed="false">
      <c r="A3101" s="0" t="s">
        <v>4616</v>
      </c>
    </row>
    <row r="3102" customFormat="false" ht="12.8" hidden="false" customHeight="false" outlineLevel="0" collapsed="false">
      <c r="A3102" s="0" t="s">
        <v>4617</v>
      </c>
    </row>
    <row r="3103" customFormat="false" ht="12.8" hidden="false" customHeight="false" outlineLevel="0" collapsed="false">
      <c r="A3103" s="0" t="s">
        <v>4618</v>
      </c>
    </row>
    <row r="3104" customFormat="false" ht="12.8" hidden="false" customHeight="false" outlineLevel="0" collapsed="false">
      <c r="A3104" s="0" t="s">
        <v>4619</v>
      </c>
    </row>
    <row r="3105" customFormat="false" ht="12.8" hidden="false" customHeight="false" outlineLevel="0" collapsed="false">
      <c r="A3105" s="0" t="s">
        <v>4620</v>
      </c>
    </row>
    <row r="3106" customFormat="false" ht="12.8" hidden="false" customHeight="false" outlineLevel="0" collapsed="false">
      <c r="A3106" s="0" t="s">
        <v>4621</v>
      </c>
    </row>
    <row r="3107" customFormat="false" ht="12.8" hidden="false" customHeight="false" outlineLevel="0" collapsed="false">
      <c r="A3107" s="0" t="s">
        <v>4622</v>
      </c>
    </row>
    <row r="3108" customFormat="false" ht="12.8" hidden="false" customHeight="false" outlineLevel="0" collapsed="false">
      <c r="A3108" s="0" t="s">
        <v>4623</v>
      </c>
    </row>
    <row r="3109" customFormat="false" ht="12.8" hidden="false" customHeight="false" outlineLevel="0" collapsed="false">
      <c r="A3109" s="0" t="s">
        <v>4624</v>
      </c>
    </row>
    <row r="3110" customFormat="false" ht="12.8" hidden="false" customHeight="false" outlineLevel="0" collapsed="false">
      <c r="A3110" s="0" t="s">
        <v>4625</v>
      </c>
    </row>
    <row r="3111" customFormat="false" ht="12.8" hidden="false" customHeight="false" outlineLevel="0" collapsed="false">
      <c r="A3111" s="0" t="s">
        <v>4626</v>
      </c>
    </row>
    <row r="3112" customFormat="false" ht="12.8" hidden="false" customHeight="false" outlineLevel="0" collapsed="false">
      <c r="A3112" s="0" t="s">
        <v>4627</v>
      </c>
    </row>
    <row r="3113" customFormat="false" ht="12.8" hidden="false" customHeight="false" outlineLevel="0" collapsed="false">
      <c r="A3113" s="0" t="s">
        <v>4628</v>
      </c>
    </row>
    <row r="3114" customFormat="false" ht="12.8" hidden="false" customHeight="false" outlineLevel="0" collapsed="false">
      <c r="A3114" s="0" t="s">
        <v>4629</v>
      </c>
    </row>
    <row r="3115" customFormat="false" ht="12.8" hidden="false" customHeight="false" outlineLevel="0" collapsed="false">
      <c r="A3115" s="0" t="s">
        <v>4630</v>
      </c>
    </row>
    <row r="3116" customFormat="false" ht="12.8" hidden="false" customHeight="false" outlineLevel="0" collapsed="false">
      <c r="A3116" s="0" t="s">
        <v>4631</v>
      </c>
    </row>
    <row r="3117" customFormat="false" ht="12.8" hidden="false" customHeight="false" outlineLevel="0" collapsed="false">
      <c r="A3117" s="0" t="e">
        <f aca="false">_x0001_\uï¿½</f>
        <v>#N/A</v>
      </c>
    </row>
    <row r="3118" customFormat="false" ht="12.8" hidden="false" customHeight="false" outlineLevel="0" collapsed="false">
      <c r="A3118" s="0" t="e">
        <f aca="false">_x0002_\sï¿½</f>
        <v>#N/A</v>
      </c>
    </row>
    <row r="3119" customFormat="false" ht="12.8" hidden="false" customHeight="false" outlineLevel="0" collapsed="false">
      <c r="A3119" s="0" t="e">
        <f aca="false">_x0003_\}_x0001_ï¿½_x0016_=_x0004_\\\\\\]\_x000b_ï¿½</f>
        <v>#N/A</v>
      </c>
    </row>
    <row r="3120" customFormat="false" ht="12.8" hidden="false" customHeight="false" outlineLevel="0" collapsed="false">
      <c r="A3120" s="0" t="s">
        <v>4632</v>
      </c>
    </row>
    <row r="3121" customFormat="false" ht="12.8" hidden="false" customHeight="false" outlineLevel="0" collapsed="false">
      <c r="A3121" s="0" t="s">
        <v>4633</v>
      </c>
    </row>
    <row r="3122" customFormat="false" ht="12.8" hidden="false" customHeight="false" outlineLevel="0" collapsed="false">
      <c r="A3122" s="0" t="s">
        <v>4634</v>
      </c>
    </row>
    <row r="3123" customFormat="false" ht="12.8" hidden="false" customHeight="false" outlineLevel="0" collapsed="false">
      <c r="A3123" s="0" t="s">
        <v>4635</v>
      </c>
    </row>
    <row r="3124" customFormat="false" ht="12.8" hidden="false" customHeight="false" outlineLevel="0" collapsed="false">
      <c r="A3124" s="0" t="s">
        <v>4636</v>
      </c>
      <c r="B3124" s="0" t="s">
        <v>4553</v>
      </c>
      <c r="C3124" s="0" t="s">
        <v>4637</v>
      </c>
      <c r="D3124" s="0" t="s">
        <v>4555</v>
      </c>
      <c r="G3124" s="0" t="s">
        <v>4555</v>
      </c>
      <c r="H3124" s="0" t="s">
        <v>4637</v>
      </c>
      <c r="I3124" s="0" t="s">
        <v>4638</v>
      </c>
    </row>
    <row r="3125" customFormat="false" ht="12.8" hidden="false" customHeight="false" outlineLevel="0" collapsed="false">
      <c r="A3125" s="0" t="s">
        <v>4639</v>
      </c>
      <c r="B3125" s="0" t="s">
        <v>4640</v>
      </c>
    </row>
    <row r="3126" customFormat="false" ht="12.8" hidden="false" customHeight="false" outlineLevel="0" collapsed="false">
      <c r="A3126" s="0" t="s">
        <v>4641</v>
      </c>
    </row>
    <row r="3127" customFormat="false" ht="12.8" hidden="false" customHeight="false" outlineLevel="0" collapsed="false">
      <c r="A3127" s="0" t="s">
        <v>4642</v>
      </c>
    </row>
    <row r="3128" customFormat="false" ht="12.8" hidden="false" customHeight="false" outlineLevel="0" collapsed="false">
      <c r="A3128" s="0" t="s">
        <v>4643</v>
      </c>
    </row>
    <row r="3129" customFormat="false" ht="12.8" hidden="false" customHeight="false" outlineLevel="0" collapsed="false">
      <c r="A3129" s="0" t="s">
        <v>4644</v>
      </c>
    </row>
    <row r="3130" customFormat="false" ht="12.8" hidden="false" customHeight="false" outlineLevel="0" collapsed="false">
      <c r="A3130" s="0" t="s">
        <v>4645</v>
      </c>
    </row>
    <row r="3131" customFormat="false" ht="12.8" hidden="false" customHeight="false" outlineLevel="0" collapsed="false">
      <c r="A3131" s="0" t="s">
        <v>4646</v>
      </c>
    </row>
    <row r="3132" customFormat="false" ht="12.8" hidden="false" customHeight="false" outlineLevel="0" collapsed="false">
      <c r="A3132" s="0" t="s">
        <v>4647</v>
      </c>
    </row>
    <row r="3133" customFormat="false" ht="12.8" hidden="false" customHeight="false" outlineLevel="0" collapsed="false">
      <c r="A3133" s="0" t="s">
        <v>4648</v>
      </c>
    </row>
    <row r="3134" customFormat="false" ht="12.8" hidden="false" customHeight="false" outlineLevel="0" collapsed="false">
      <c r="A3134" s="0" t="s">
        <v>4649</v>
      </c>
    </row>
    <row r="3135" customFormat="false" ht="12.8" hidden="false" customHeight="false" outlineLevel="0" collapsed="false">
      <c r="A3135" s="0" t="s">
        <v>4650</v>
      </c>
    </row>
    <row r="3136" customFormat="false" ht="12.8" hidden="false" customHeight="false" outlineLevel="0" collapsed="false">
      <c r="A3136" s="0" t="s">
        <v>4651</v>
      </c>
    </row>
    <row r="3137" customFormat="false" ht="12.8" hidden="false" customHeight="false" outlineLevel="0" collapsed="false">
      <c r="A3137" s="0" t="s">
        <v>4652</v>
      </c>
    </row>
    <row r="3138" customFormat="false" ht="12.8" hidden="false" customHeight="false" outlineLevel="0" collapsed="false">
      <c r="A3138" s="0" t="s">
        <v>4653</v>
      </c>
    </row>
    <row r="3139" customFormat="false" ht="12.8" hidden="false" customHeight="false" outlineLevel="0" collapsed="false">
      <c r="A3139" s="0" t="s">
        <v>4654</v>
      </c>
    </row>
    <row r="3140" customFormat="false" ht="12.8" hidden="false" customHeight="false" outlineLevel="0" collapsed="false">
      <c r="A3140" s="0" t="s">
        <v>4655</v>
      </c>
    </row>
    <row r="3141" customFormat="false" ht="12.8" hidden="false" customHeight="false" outlineLevel="0" collapsed="false">
      <c r="A3141" s="0" t="s">
        <v>4656</v>
      </c>
    </row>
    <row r="3142" customFormat="false" ht="12.8" hidden="false" customHeight="false" outlineLevel="0" collapsed="false">
      <c r="A3142" s="0" t="s">
        <v>4657</v>
      </c>
    </row>
    <row r="3143" customFormat="false" ht="12.8" hidden="false" customHeight="false" outlineLevel="0" collapsed="false">
      <c r="A3143" s="0" t="s">
        <v>4658</v>
      </c>
    </row>
    <row r="3144" customFormat="false" ht="12.8" hidden="false" customHeight="false" outlineLevel="0" collapsed="false">
      <c r="A3144" s="0" t="s">
        <v>4659</v>
      </c>
    </row>
    <row r="3145" customFormat="false" ht="12.8" hidden="false" customHeight="false" outlineLevel="0" collapsed="false">
      <c r="A3145" s="0" t="s">
        <v>4660</v>
      </c>
    </row>
    <row r="3146" customFormat="false" ht="12.8" hidden="false" customHeight="false" outlineLevel="0" collapsed="false">
      <c r="A3146" s="0" t="s">
        <v>4661</v>
      </c>
    </row>
    <row r="3147" customFormat="false" ht="12.8" hidden="false" customHeight="false" outlineLevel="0" collapsed="false">
      <c r="A3147" s="0" t="s">
        <v>4662</v>
      </c>
    </row>
    <row r="3148" customFormat="false" ht="12.8" hidden="false" customHeight="false" outlineLevel="0" collapsed="false">
      <c r="A3148" s="0" t="s">
        <v>4663</v>
      </c>
    </row>
    <row r="3149" customFormat="false" ht="12.8" hidden="false" customHeight="false" outlineLevel="0" collapsed="false">
      <c r="A3149" s="0" t="s">
        <v>4664</v>
      </c>
    </row>
    <row r="3150" customFormat="false" ht="12.8" hidden="false" customHeight="false" outlineLevel="0" collapsed="false">
      <c r="A3150" s="0" t="s">
        <v>4665</v>
      </c>
    </row>
    <row r="3151" customFormat="false" ht="12.8" hidden="false" customHeight="false" outlineLevel="0" collapsed="false">
      <c r="A3151" s="0" t="s">
        <v>4666</v>
      </c>
    </row>
    <row r="3152" customFormat="false" ht="12.8" hidden="false" customHeight="false" outlineLevel="0" collapsed="false">
      <c r="A3152" s="0" t="s">
        <v>4667</v>
      </c>
    </row>
    <row r="3153" customFormat="false" ht="12.8" hidden="false" customHeight="false" outlineLevel="0" collapsed="false">
      <c r="A3153" s="0" t="s">
        <v>4668</v>
      </c>
    </row>
    <row r="3154" customFormat="false" ht="12.8" hidden="false" customHeight="false" outlineLevel="0" collapsed="false">
      <c r="A3154" s="0" t="s">
        <v>4669</v>
      </c>
    </row>
    <row r="3155" customFormat="false" ht="12.8" hidden="false" customHeight="false" outlineLevel="0" collapsed="false">
      <c r="A3155" s="0" t="s">
        <v>4670</v>
      </c>
    </row>
    <row r="3156" customFormat="false" ht="12.8" hidden="false" customHeight="false" outlineLevel="0" collapsed="false">
      <c r="A3156" s="0" t="s">
        <v>4671</v>
      </c>
    </row>
    <row r="3157" customFormat="false" ht="12.8" hidden="false" customHeight="false" outlineLevel="0" collapsed="false">
      <c r="A3157" s="0" t="s">
        <v>4672</v>
      </c>
    </row>
    <row r="3158" customFormat="false" ht="12.8" hidden="false" customHeight="false" outlineLevel="0" collapsed="false">
      <c r="A3158" s="0" t="s">
        <v>4673</v>
      </c>
    </row>
    <row r="3159" customFormat="false" ht="12.8" hidden="false" customHeight="false" outlineLevel="0" collapsed="false">
      <c r="A3159" s="0" t="s">
        <v>4674</v>
      </c>
    </row>
    <row r="3160" customFormat="false" ht="12.8" hidden="false" customHeight="false" outlineLevel="0" collapsed="false">
      <c r="A3160" s="0" t="s">
        <v>4675</v>
      </c>
    </row>
    <row r="3161" customFormat="false" ht="12.8" hidden="false" customHeight="false" outlineLevel="0" collapsed="false">
      <c r="A3161" s="0" t="s">
        <v>4676</v>
      </c>
    </row>
    <row r="3162" customFormat="false" ht="12.8" hidden="false" customHeight="false" outlineLevel="0" collapsed="false">
      <c r="A3162" s="0" t="s">
        <v>4677</v>
      </c>
    </row>
    <row r="3163" customFormat="false" ht="12.8" hidden="false" customHeight="false" outlineLevel="0" collapsed="false">
      <c r="A3163" s="0" t="s">
        <v>4678</v>
      </c>
    </row>
    <row r="3164" customFormat="false" ht="12.8" hidden="false" customHeight="false" outlineLevel="0" collapsed="false">
      <c r="A3164" s="0" t="s">
        <v>4679</v>
      </c>
    </row>
    <row r="3165" customFormat="false" ht="12.8" hidden="false" customHeight="false" outlineLevel="0" collapsed="false">
      <c r="A3165" s="0" t="s">
        <v>4680</v>
      </c>
    </row>
    <row r="3166" customFormat="false" ht="12.8" hidden="false" customHeight="false" outlineLevel="0" collapsed="false">
      <c r="A3166" s="0" t="s">
        <v>4681</v>
      </c>
    </row>
    <row r="3167" customFormat="false" ht="12.8" hidden="false" customHeight="false" outlineLevel="0" collapsed="false">
      <c r="A3167" s="0" t="s">
        <v>4682</v>
      </c>
    </row>
    <row r="3168" customFormat="false" ht="12.8" hidden="false" customHeight="false" outlineLevel="0" collapsed="false">
      <c r="A3168" s="0" t="s">
        <v>4683</v>
      </c>
    </row>
    <row r="3169" customFormat="false" ht="12.8" hidden="false" customHeight="false" outlineLevel="0" collapsed="false">
      <c r="A3169" s="0" t="s">
        <v>4684</v>
      </c>
    </row>
    <row r="3170" customFormat="false" ht="12.8" hidden="false" customHeight="false" outlineLevel="0" collapsed="false">
      <c r="A3170" s="0" t="s">
        <v>4685</v>
      </c>
    </row>
    <row r="3171" customFormat="false" ht="12.8" hidden="false" customHeight="false" outlineLevel="0" collapsed="false">
      <c r="A3171" s="0" t="s">
        <v>4686</v>
      </c>
    </row>
    <row r="3172" customFormat="false" ht="12.8" hidden="false" customHeight="false" outlineLevel="0" collapsed="false">
      <c r="A3172" s="0" t="s">
        <v>4687</v>
      </c>
    </row>
    <row r="3173" customFormat="false" ht="12.8" hidden="false" customHeight="false" outlineLevel="0" collapsed="false">
      <c r="A3173" s="0" t="s">
        <v>4688</v>
      </c>
    </row>
    <row r="3174" customFormat="false" ht="12.8" hidden="false" customHeight="false" outlineLevel="0" collapsed="false">
      <c r="A3174" s="0" t="s">
        <v>4689</v>
      </c>
    </row>
    <row r="3175" customFormat="false" ht="12.8" hidden="false" customHeight="false" outlineLevel="0" collapsed="false">
      <c r="A3175" s="0" t="s">
        <v>4690</v>
      </c>
    </row>
    <row r="3176" customFormat="false" ht="12.8" hidden="false" customHeight="false" outlineLevel="0" collapsed="false">
      <c r="A3176" s="0" t="s">
        <v>4691</v>
      </c>
    </row>
    <row r="3177" customFormat="false" ht="12.8" hidden="false" customHeight="false" outlineLevel="0" collapsed="false">
      <c r="A3177" s="0" t="s">
        <v>4692</v>
      </c>
    </row>
    <row r="3178" customFormat="false" ht="12.8" hidden="false" customHeight="false" outlineLevel="0" collapsed="false">
      <c r="A3178" s="0" t="s">
        <v>4693</v>
      </c>
    </row>
    <row r="3179" customFormat="false" ht="12.8" hidden="false" customHeight="false" outlineLevel="0" collapsed="false">
      <c r="A3179" s="0" t="s">
        <v>4694</v>
      </c>
    </row>
    <row r="3180" customFormat="false" ht="12.8" hidden="false" customHeight="false" outlineLevel="0" collapsed="false">
      <c r="A3180" s="0" t="s">
        <v>4695</v>
      </c>
    </row>
    <row r="3181" customFormat="false" ht="12.8" hidden="false" customHeight="false" outlineLevel="0" collapsed="false">
      <c r="A3181" s="0" t="s">
        <v>4696</v>
      </c>
    </row>
    <row r="3182" customFormat="false" ht="12.8" hidden="false" customHeight="false" outlineLevel="0" collapsed="false">
      <c r="A3182" s="0" t="s">
        <v>4697</v>
      </c>
    </row>
    <row r="3183" customFormat="false" ht="12.8" hidden="false" customHeight="false" outlineLevel="0" collapsed="false">
      <c r="A3183" s="0" t="s">
        <v>4698</v>
      </c>
    </row>
    <row r="3184" customFormat="false" ht="12.8" hidden="false" customHeight="false" outlineLevel="0" collapsed="false">
      <c r="A3184" s="0" t="s">
        <v>4699</v>
      </c>
    </row>
    <row r="3185" customFormat="false" ht="12.8" hidden="false" customHeight="false" outlineLevel="0" collapsed="false">
      <c r="A3185" s="0" t="s">
        <v>4700</v>
      </c>
    </row>
    <row r="3186" customFormat="false" ht="12.8" hidden="false" customHeight="false" outlineLevel="0" collapsed="false">
      <c r="A3186" s="0" t="s">
        <v>4701</v>
      </c>
    </row>
    <row r="3187" customFormat="false" ht="12.8" hidden="false" customHeight="false" outlineLevel="0" collapsed="false">
      <c r="A3187" s="0" t="s">
        <v>4702</v>
      </c>
    </row>
    <row r="3188" customFormat="false" ht="12.8" hidden="false" customHeight="false" outlineLevel="0" collapsed="false">
      <c r="A3188" s="0" t="s">
        <v>4703</v>
      </c>
    </row>
    <row r="3189" customFormat="false" ht="12.8" hidden="false" customHeight="false" outlineLevel="0" collapsed="false">
      <c r="A3189" s="0" t="s">
        <v>4704</v>
      </c>
    </row>
    <row r="3190" customFormat="false" ht="12.8" hidden="false" customHeight="false" outlineLevel="0" collapsed="false">
      <c r="A3190" s="0" t="s">
        <v>4705</v>
      </c>
    </row>
    <row r="3191" customFormat="false" ht="12.8" hidden="false" customHeight="false" outlineLevel="0" collapsed="false">
      <c r="A3191" s="0" t="s">
        <v>4706</v>
      </c>
    </row>
    <row r="3192" customFormat="false" ht="12.8" hidden="false" customHeight="false" outlineLevel="0" collapsed="false">
      <c r="A3192" s="0" t="s">
        <v>4707</v>
      </c>
    </row>
    <row r="3193" customFormat="false" ht="12.8" hidden="false" customHeight="false" outlineLevel="0" collapsed="false">
      <c r="A3193" s="0" t="s">
        <v>4708</v>
      </c>
    </row>
    <row r="3194" customFormat="false" ht="12.8" hidden="false" customHeight="false" outlineLevel="0" collapsed="false">
      <c r="A3194" s="0" t="s">
        <v>4709</v>
      </c>
    </row>
    <row r="3195" customFormat="false" ht="12.8" hidden="false" customHeight="false" outlineLevel="0" collapsed="false">
      <c r="A3195" s="0" t="s">
        <v>4710</v>
      </c>
    </row>
    <row r="3196" customFormat="false" ht="12.8" hidden="false" customHeight="false" outlineLevel="0" collapsed="false">
      <c r="A3196" s="0" t="s">
        <v>4711</v>
      </c>
    </row>
    <row r="3197" customFormat="false" ht="12.8" hidden="false" customHeight="false" outlineLevel="0" collapsed="false">
      <c r="A3197" s="0" t="s">
        <v>4712</v>
      </c>
      <c r="C3197" s="0" t="s">
        <v>4553</v>
      </c>
      <c r="D3197" s="0" t="s">
        <v>4554</v>
      </c>
      <c r="E3197" s="0" t="s">
        <v>4713</v>
      </c>
      <c r="G3197" s="0" t="s">
        <v>4553</v>
      </c>
      <c r="H3197" s="0" t="s">
        <v>4713</v>
      </c>
      <c r="I3197" s="0" t="s">
        <v>4713</v>
      </c>
      <c r="K3197" s="0" t="s">
        <v>4555</v>
      </c>
      <c r="L3197" s="0" t="s">
        <v>4714</v>
      </c>
    </row>
    <row r="3198" customFormat="false" ht="12.8" hidden="false" customHeight="false" outlineLevel="0" collapsed="false">
      <c r="A3198" s="0" t="s">
        <v>4715</v>
      </c>
    </row>
    <row r="3199" customFormat="false" ht="12.8" hidden="false" customHeight="false" outlineLevel="0" collapsed="false">
      <c r="A3199" s="0" t="s">
        <v>4716</v>
      </c>
    </row>
    <row r="3200" customFormat="false" ht="12.8" hidden="false" customHeight="false" outlineLevel="0" collapsed="false">
      <c r="A3200" s="0" t="s">
        <v>4717</v>
      </c>
    </row>
    <row r="3201" customFormat="false" ht="12.8" hidden="false" customHeight="false" outlineLevel="0" collapsed="false">
      <c r="A3201" s="0" t="s">
        <v>4718</v>
      </c>
    </row>
    <row r="3202" customFormat="false" ht="12.8" hidden="false" customHeight="false" outlineLevel="0" collapsed="false">
      <c r="A3202" s="0" t="s">
        <v>4719</v>
      </c>
    </row>
    <row r="3203" customFormat="false" ht="12.8" hidden="false" customHeight="false" outlineLevel="0" collapsed="false">
      <c r="A3203" s="0" t="s">
        <v>4720</v>
      </c>
    </row>
    <row r="3204" customFormat="false" ht="12.8" hidden="false" customHeight="false" outlineLevel="0" collapsed="false">
      <c r="A3204" s="0" t="s">
        <v>4721</v>
      </c>
    </row>
    <row r="3205" customFormat="false" ht="12.8" hidden="false" customHeight="false" outlineLevel="0" collapsed="false">
      <c r="A3205" s="0" t="s">
        <v>4722</v>
      </c>
    </row>
    <row r="3206" customFormat="false" ht="12.8" hidden="false" customHeight="false" outlineLevel="0" collapsed="false">
      <c r="A3206" s="0" t="s">
        <v>4723</v>
      </c>
    </row>
    <row r="3207" customFormat="false" ht="12.8" hidden="false" customHeight="false" outlineLevel="0" collapsed="false">
      <c r="A3207" s="0" t="s">
        <v>4724</v>
      </c>
    </row>
    <row r="3208" customFormat="false" ht="12.8" hidden="false" customHeight="false" outlineLevel="0" collapsed="false">
      <c r="A3208" s="0" t="s">
        <v>4725</v>
      </c>
    </row>
    <row r="3209" customFormat="false" ht="12.8" hidden="false" customHeight="false" outlineLevel="0" collapsed="false">
      <c r="A3209" s="0" t="s">
        <v>4726</v>
      </c>
    </row>
    <row r="3210" customFormat="false" ht="12.8" hidden="false" customHeight="false" outlineLevel="0" collapsed="false">
      <c r="A3210" s="0" t="s">
        <v>4727</v>
      </c>
    </row>
    <row r="3211" customFormat="false" ht="12.8" hidden="false" customHeight="false" outlineLevel="0" collapsed="false">
      <c r="A3211" s="0" t="s">
        <v>4728</v>
      </c>
    </row>
    <row r="3212" customFormat="false" ht="12.8" hidden="false" customHeight="false" outlineLevel="0" collapsed="false">
      <c r="A3212" s="0" t="s">
        <v>4729</v>
      </c>
    </row>
    <row r="3213" customFormat="false" ht="12.8" hidden="false" customHeight="false" outlineLevel="0" collapsed="false">
      <c r="A3213" s="0" t="s">
        <v>4730</v>
      </c>
    </row>
    <row r="3214" customFormat="false" ht="12.8" hidden="false" customHeight="false" outlineLevel="0" collapsed="false">
      <c r="A3214" s="0" t="s">
        <v>4731</v>
      </c>
    </row>
    <row r="3215" customFormat="false" ht="12.8" hidden="false" customHeight="false" outlineLevel="0" collapsed="false">
      <c r="A3215" s="0" t="s">
        <v>4732</v>
      </c>
    </row>
    <row r="3216" customFormat="false" ht="12.8" hidden="false" customHeight="false" outlineLevel="0" collapsed="false">
      <c r="A3216" s="0" t="s">
        <v>4733</v>
      </c>
    </row>
    <row r="3217" customFormat="false" ht="12.8" hidden="false" customHeight="false" outlineLevel="0" collapsed="false">
      <c r="A3217" s="0" t="s">
        <v>4734</v>
      </c>
    </row>
    <row r="3218" customFormat="false" ht="12.8" hidden="false" customHeight="false" outlineLevel="0" collapsed="false">
      <c r="A3218" s="0" t="s">
        <v>4735</v>
      </c>
    </row>
    <row r="3219" customFormat="false" ht="12.8" hidden="false" customHeight="false" outlineLevel="0" collapsed="false">
      <c r="A3219" s="0" t="s">
        <v>4736</v>
      </c>
    </row>
    <row r="3220" customFormat="false" ht="12.8" hidden="false" customHeight="false" outlineLevel="0" collapsed="false">
      <c r="A3220" s="0" t="s">
        <v>4737</v>
      </c>
    </row>
    <row r="3221" customFormat="false" ht="12.8" hidden="false" customHeight="false" outlineLevel="0" collapsed="false">
      <c r="A3221" s="0" t="s">
        <v>4738</v>
      </c>
    </row>
    <row r="3222" customFormat="false" ht="12.8" hidden="false" customHeight="false" outlineLevel="0" collapsed="false">
      <c r="A3222" s="0" t="s">
        <v>4739</v>
      </c>
    </row>
    <row r="3223" customFormat="false" ht="12.8" hidden="false" customHeight="false" outlineLevel="0" collapsed="false">
      <c r="A3223" s="0" t="s">
        <v>4740</v>
      </c>
    </row>
    <row r="3224" customFormat="false" ht="12.8" hidden="false" customHeight="false" outlineLevel="0" collapsed="false">
      <c r="A3224" s="0" t="s">
        <v>4741</v>
      </c>
    </row>
    <row r="3225" customFormat="false" ht="12.8" hidden="false" customHeight="false" outlineLevel="0" collapsed="false">
      <c r="A3225" s="0" t="s">
        <v>4742</v>
      </c>
    </row>
    <row r="3226" customFormat="false" ht="12.8" hidden="false" customHeight="false" outlineLevel="0" collapsed="false">
      <c r="A3226" s="0" t="s">
        <v>4743</v>
      </c>
    </row>
    <row r="3227" customFormat="false" ht="12.8" hidden="false" customHeight="false" outlineLevel="0" collapsed="false">
      <c r="A3227" s="0" t="s">
        <v>4744</v>
      </c>
    </row>
    <row r="3228" customFormat="false" ht="12.8" hidden="false" customHeight="false" outlineLevel="0" collapsed="false">
      <c r="A3228" s="0" t="s">
        <v>4745</v>
      </c>
    </row>
    <row r="3229" customFormat="false" ht="12.8" hidden="false" customHeight="false" outlineLevel="0" collapsed="false">
      <c r="A3229" s="0" t="s">
        <v>4746</v>
      </c>
    </row>
    <row r="3230" customFormat="false" ht="12.8" hidden="false" customHeight="false" outlineLevel="0" collapsed="false">
      <c r="A3230" s="0" t="s">
        <v>4747</v>
      </c>
    </row>
    <row r="3231" customFormat="false" ht="12.8" hidden="false" customHeight="false" outlineLevel="0" collapsed="false">
      <c r="A3231" s="0" t="s">
        <v>4748</v>
      </c>
    </row>
    <row r="3232" customFormat="false" ht="12.8" hidden="false" customHeight="false" outlineLevel="0" collapsed="false">
      <c r="A3232" s="0" t="s">
        <v>4749</v>
      </c>
    </row>
    <row r="3233" customFormat="false" ht="12.8" hidden="false" customHeight="false" outlineLevel="0" collapsed="false">
      <c r="A3233" s="0" t="s">
        <v>4750</v>
      </c>
    </row>
    <row r="3234" customFormat="false" ht="12.8" hidden="false" customHeight="false" outlineLevel="0" collapsed="false">
      <c r="A3234" s="0" t="s">
        <v>4751</v>
      </c>
    </row>
    <row r="3235" customFormat="false" ht="12.8" hidden="false" customHeight="false" outlineLevel="0" collapsed="false">
      <c r="A3235" s="0" t="s">
        <v>4752</v>
      </c>
    </row>
    <row r="3236" customFormat="false" ht="12.8" hidden="false" customHeight="false" outlineLevel="0" collapsed="false">
      <c r="A3236" s="0" t="s">
        <v>4753</v>
      </c>
    </row>
    <row r="3237" customFormat="false" ht="12.8" hidden="false" customHeight="false" outlineLevel="0" collapsed="false">
      <c r="A3237" s="0" t="s">
        <v>4754</v>
      </c>
    </row>
    <row r="3238" customFormat="false" ht="12.8" hidden="false" customHeight="false" outlineLevel="0" collapsed="false">
      <c r="A3238" s="0" t="s">
        <v>4755</v>
      </c>
    </row>
    <row r="3239" customFormat="false" ht="12.8" hidden="false" customHeight="false" outlineLevel="0" collapsed="false">
      <c r="A3239" s="0" t="s">
        <v>4756</v>
      </c>
    </row>
    <row r="3240" customFormat="false" ht="12.8" hidden="false" customHeight="false" outlineLevel="0" collapsed="false">
      <c r="A3240" s="0" t="s">
        <v>4757</v>
      </c>
    </row>
    <row r="3241" customFormat="false" ht="12.8" hidden="false" customHeight="false" outlineLevel="0" collapsed="false">
      <c r="A3241" s="0" t="s">
        <v>4758</v>
      </c>
    </row>
    <row r="3242" customFormat="false" ht="12.8" hidden="false" customHeight="false" outlineLevel="0" collapsed="false">
      <c r="A3242" s="0" t="s">
        <v>4759</v>
      </c>
    </row>
    <row r="3243" customFormat="false" ht="12.8" hidden="false" customHeight="false" outlineLevel="0" collapsed="false">
      <c r="A3243" s="0" t="s">
        <v>4760</v>
      </c>
    </row>
    <row r="3244" customFormat="false" ht="12.8" hidden="false" customHeight="false" outlineLevel="0" collapsed="false">
      <c r="A3244" s="0" t="s">
        <v>4761</v>
      </c>
    </row>
    <row r="3245" customFormat="false" ht="12.8" hidden="false" customHeight="false" outlineLevel="0" collapsed="false">
      <c r="A3245" s="0" t="s">
        <v>4762</v>
      </c>
    </row>
    <row r="3246" customFormat="false" ht="12.8" hidden="false" customHeight="false" outlineLevel="0" collapsed="false">
      <c r="A3246" s="0" t="s">
        <v>4763</v>
      </c>
    </row>
    <row r="3247" customFormat="false" ht="12.8" hidden="false" customHeight="false" outlineLevel="0" collapsed="false">
      <c r="A3247" s="0" t="s">
        <v>4764</v>
      </c>
    </row>
    <row r="3248" customFormat="false" ht="12.8" hidden="false" customHeight="false" outlineLevel="0" collapsed="false">
      <c r="A3248" s="0" t="s">
        <v>4765</v>
      </c>
    </row>
    <row r="3249" customFormat="false" ht="12.8" hidden="false" customHeight="false" outlineLevel="0" collapsed="false">
      <c r="A3249" s="0" t="s">
        <v>4766</v>
      </c>
    </row>
    <row r="3250" customFormat="false" ht="12.8" hidden="false" customHeight="false" outlineLevel="0" collapsed="false">
      <c r="A3250" s="0" t="s">
        <v>4767</v>
      </c>
    </row>
    <row r="3251" customFormat="false" ht="12.8" hidden="false" customHeight="false" outlineLevel="0" collapsed="false">
      <c r="A3251" s="0" t="s">
        <v>4768</v>
      </c>
    </row>
    <row r="3252" customFormat="false" ht="12.8" hidden="false" customHeight="false" outlineLevel="0" collapsed="false">
      <c r="A3252" s="0" t="s">
        <v>4769</v>
      </c>
    </row>
    <row r="3253" customFormat="false" ht="12.8" hidden="false" customHeight="false" outlineLevel="0" collapsed="false">
      <c r="A3253" s="0" t="s">
        <v>4770</v>
      </c>
    </row>
    <row r="3254" customFormat="false" ht="12.8" hidden="false" customHeight="false" outlineLevel="0" collapsed="false">
      <c r="A3254" s="0" t="s">
        <v>4771</v>
      </c>
    </row>
    <row r="3255" customFormat="false" ht="12.8" hidden="false" customHeight="false" outlineLevel="0" collapsed="false">
      <c r="A3255" s="0" t="s">
        <v>4772</v>
      </c>
    </row>
    <row r="3256" customFormat="false" ht="12.8" hidden="false" customHeight="false" outlineLevel="0" collapsed="false">
      <c r="A3256" s="0" t="s">
        <v>4773</v>
      </c>
    </row>
    <row r="3257" customFormat="false" ht="12.8" hidden="false" customHeight="false" outlineLevel="0" collapsed="false">
      <c r="A3257" s="0" t="s">
        <v>4774</v>
      </c>
    </row>
    <row r="3258" customFormat="false" ht="12.8" hidden="false" customHeight="false" outlineLevel="0" collapsed="false">
      <c r="A3258" s="0" t="s">
        <v>4775</v>
      </c>
    </row>
    <row r="3259" customFormat="false" ht="12.8" hidden="false" customHeight="false" outlineLevel="0" collapsed="false">
      <c r="A3259" s="0" t="s">
        <v>4776</v>
      </c>
    </row>
    <row r="3260" customFormat="false" ht="12.8" hidden="false" customHeight="false" outlineLevel="0" collapsed="false">
      <c r="A3260" s="0" t="s">
        <v>4777</v>
      </c>
    </row>
    <row r="3261" customFormat="false" ht="12.8" hidden="false" customHeight="false" outlineLevel="0" collapsed="false">
      <c r="A3261" s="0" t="s">
        <v>4778</v>
      </c>
    </row>
    <row r="3262" customFormat="false" ht="12.8" hidden="false" customHeight="false" outlineLevel="0" collapsed="false">
      <c r="A3262" s="0" t="s">
        <v>4779</v>
      </c>
    </row>
    <row r="3263" customFormat="false" ht="12.8" hidden="false" customHeight="false" outlineLevel="0" collapsed="false">
      <c r="A3263" s="0" t="s">
        <v>4780</v>
      </c>
    </row>
    <row r="3264" customFormat="false" ht="12.8" hidden="false" customHeight="false" outlineLevel="0" collapsed="false">
      <c r="A3264" s="0" t="s">
        <v>4781</v>
      </c>
    </row>
    <row r="3265" customFormat="false" ht="12.8" hidden="false" customHeight="false" outlineLevel="0" collapsed="false">
      <c r="A3265" s="0" t="s">
        <v>4782</v>
      </c>
    </row>
    <row r="3266" customFormat="false" ht="12.8" hidden="false" customHeight="false" outlineLevel="0" collapsed="false">
      <c r="A3266" s="0" t="s">
        <v>4783</v>
      </c>
    </row>
    <row r="3267" customFormat="false" ht="12.8" hidden="false" customHeight="false" outlineLevel="0" collapsed="false">
      <c r="A3267" s="0" t="s">
        <v>4784</v>
      </c>
    </row>
    <row r="3268" customFormat="false" ht="12.8" hidden="false" customHeight="false" outlineLevel="0" collapsed="false">
      <c r="A3268" s="0" t="s">
        <v>4785</v>
      </c>
    </row>
    <row r="3269" customFormat="false" ht="12.8" hidden="false" customHeight="false" outlineLevel="0" collapsed="false">
      <c r="A3269" s="0" t="s">
        <v>4786</v>
      </c>
    </row>
    <row r="3270" customFormat="false" ht="12.8" hidden="false" customHeight="false" outlineLevel="0" collapsed="false">
      <c r="A3270" s="0" t="s">
        <v>4787</v>
      </c>
    </row>
    <row r="3271" customFormat="false" ht="12.8" hidden="false" customHeight="false" outlineLevel="0" collapsed="false">
      <c r="A3271" s="0" t="s">
        <v>4788</v>
      </c>
    </row>
    <row r="3272" customFormat="false" ht="12.8" hidden="false" customHeight="false" outlineLevel="0" collapsed="false">
      <c r="A3272" s="0" t="s">
        <v>4789</v>
      </c>
    </row>
    <row r="3273" customFormat="false" ht="12.8" hidden="false" customHeight="false" outlineLevel="0" collapsed="false">
      <c r="A3273" s="0" t="s">
        <v>4790</v>
      </c>
    </row>
    <row r="3274" customFormat="false" ht="12.8" hidden="false" customHeight="false" outlineLevel="0" collapsed="false">
      <c r="A3274" s="0" t="s">
        <v>4791</v>
      </c>
    </row>
    <row r="3275" customFormat="false" ht="12.8" hidden="false" customHeight="false" outlineLevel="0" collapsed="false">
      <c r="A3275" s="0" t="s">
        <v>4792</v>
      </c>
    </row>
    <row r="3276" customFormat="false" ht="12.8" hidden="false" customHeight="false" outlineLevel="0" collapsed="false">
      <c r="A3276" s="0" t="s">
        <v>4793</v>
      </c>
    </row>
    <row r="3277" customFormat="false" ht="12.8" hidden="false" customHeight="false" outlineLevel="0" collapsed="false">
      <c r="A3277" s="0" t="s">
        <v>4794</v>
      </c>
    </row>
    <row r="3278" customFormat="false" ht="12.8" hidden="false" customHeight="false" outlineLevel="0" collapsed="false">
      <c r="A3278" s="0" t="s">
        <v>4795</v>
      </c>
    </row>
    <row r="3279" customFormat="false" ht="12.8" hidden="false" customHeight="false" outlineLevel="0" collapsed="false">
      <c r="A3279" s="0" t="s">
        <v>4796</v>
      </c>
    </row>
    <row r="3280" customFormat="false" ht="12.8" hidden="false" customHeight="false" outlineLevel="0" collapsed="false">
      <c r="A3280" s="0" t="s">
        <v>4797</v>
      </c>
    </row>
    <row r="3281" customFormat="false" ht="12.8" hidden="false" customHeight="false" outlineLevel="0" collapsed="false">
      <c r="A3281" s="0" t="s">
        <v>4798</v>
      </c>
    </row>
    <row r="3282" customFormat="false" ht="12.8" hidden="false" customHeight="false" outlineLevel="0" collapsed="false">
      <c r="A3282" s="0" t="s">
        <v>4799</v>
      </c>
    </row>
    <row r="3283" customFormat="false" ht="12.8" hidden="false" customHeight="false" outlineLevel="0" collapsed="false">
      <c r="A3283" s="0" t="s">
        <v>4800</v>
      </c>
    </row>
    <row r="3284" customFormat="false" ht="12.8" hidden="false" customHeight="false" outlineLevel="0" collapsed="false">
      <c r="A3284" s="0" t="s">
        <v>4801</v>
      </c>
    </row>
    <row r="3285" customFormat="false" ht="12.8" hidden="false" customHeight="false" outlineLevel="0" collapsed="false">
      <c r="A3285" s="0" t="s">
        <v>4802</v>
      </c>
    </row>
    <row r="3286" customFormat="false" ht="12.8" hidden="false" customHeight="false" outlineLevel="0" collapsed="false">
      <c r="A3286" s="0" t="s">
        <v>4803</v>
      </c>
      <c r="B3286" s="0" t="s">
        <v>4804</v>
      </c>
      <c r="C3286" s="0" t="s">
        <v>4804</v>
      </c>
      <c r="D3286" s="0" t="s">
        <v>4713</v>
      </c>
      <c r="E3286" s="0" t="s">
        <v>4805</v>
      </c>
    </row>
    <row r="3287" customFormat="false" ht="12.8" hidden="false" customHeight="false" outlineLevel="0" collapsed="false">
      <c r="A3287" s="0" t="s">
        <v>4806</v>
      </c>
    </row>
    <row r="3288" customFormat="false" ht="12.8" hidden="false" customHeight="false" outlineLevel="0" collapsed="false">
      <c r="A3288" s="0" t="s">
        <v>4807</v>
      </c>
      <c r="B3288" s="0" t="s">
        <v>4808</v>
      </c>
    </row>
    <row r="3289" customFormat="false" ht="12.8" hidden="false" customHeight="false" outlineLevel="0" collapsed="false">
      <c r="A3289" s="0" t="s">
        <v>4809</v>
      </c>
    </row>
    <row r="3290" customFormat="false" ht="12.8" hidden="false" customHeight="false" outlineLevel="0" collapsed="false">
      <c r="A3290" s="0" t="s">
        <v>4810</v>
      </c>
    </row>
    <row r="3291" customFormat="false" ht="12.8" hidden="false" customHeight="false" outlineLevel="0" collapsed="false">
      <c r="A3291" s="0" t="s">
        <v>4811</v>
      </c>
    </row>
    <row r="3292" customFormat="false" ht="12.8" hidden="false" customHeight="false" outlineLevel="0" collapsed="false">
      <c r="A3292" s="0" t="s">
        <v>4809</v>
      </c>
    </row>
    <row r="3293" customFormat="false" ht="12.8" hidden="false" customHeight="false" outlineLevel="0" collapsed="false">
      <c r="A3293" s="0" t="s">
        <v>4810</v>
      </c>
    </row>
    <row r="3294" customFormat="false" ht="12.8" hidden="false" customHeight="false" outlineLevel="0" collapsed="false">
      <c r="A3294" s="0" t="s">
        <v>4812</v>
      </c>
    </row>
    <row r="3295" customFormat="false" ht="12.8" hidden="false" customHeight="false" outlineLevel="0" collapsed="false">
      <c r="A3295" s="0" t="s">
        <v>4809</v>
      </c>
    </row>
    <row r="3296" customFormat="false" ht="12.8" hidden="false" customHeight="false" outlineLevel="0" collapsed="false">
      <c r="A3296" s="0" t="s">
        <v>4810</v>
      </c>
    </row>
    <row r="3297" customFormat="false" ht="12.8" hidden="false" customHeight="false" outlineLevel="0" collapsed="false">
      <c r="A3297" s="0" t="s">
        <v>4812</v>
      </c>
    </row>
    <row r="3298" customFormat="false" ht="12.8" hidden="false" customHeight="false" outlineLevel="0" collapsed="false">
      <c r="A3298" s="0" t="s">
        <v>4809</v>
      </c>
    </row>
    <row r="3299" customFormat="false" ht="12.8" hidden="false" customHeight="false" outlineLevel="0" collapsed="false">
      <c r="A3299" s="0" t="s">
        <v>4810</v>
      </c>
    </row>
    <row r="3300" customFormat="false" ht="12.8" hidden="false" customHeight="false" outlineLevel="0" collapsed="false">
      <c r="A3300" s="0" t="s">
        <v>4812</v>
      </c>
    </row>
    <row r="3301" customFormat="false" ht="12.8" hidden="false" customHeight="false" outlineLevel="0" collapsed="false">
      <c r="A3301" s="0" t="s">
        <v>4809</v>
      </c>
    </row>
    <row r="3302" customFormat="false" ht="12.8" hidden="false" customHeight="false" outlineLevel="0" collapsed="false">
      <c r="A3302" s="0" t="s">
        <v>4810</v>
      </c>
    </row>
    <row r="3303" customFormat="false" ht="12.8" hidden="false" customHeight="false" outlineLevel="0" collapsed="false">
      <c r="A3303" s="0" t="s">
        <v>4812</v>
      </c>
    </row>
    <row r="3304" customFormat="false" ht="12.8" hidden="false" customHeight="false" outlineLevel="0" collapsed="false">
      <c r="A3304" s="0" t="s">
        <v>4809</v>
      </c>
    </row>
    <row r="3305" customFormat="false" ht="12.8" hidden="false" customHeight="false" outlineLevel="0" collapsed="false">
      <c r="A3305" s="0" t="s">
        <v>4810</v>
      </c>
    </row>
    <row r="3306" customFormat="false" ht="12.8" hidden="false" customHeight="false" outlineLevel="0" collapsed="false">
      <c r="A3306" s="0" t="s">
        <v>4812</v>
      </c>
    </row>
    <row r="3307" customFormat="false" ht="12.8" hidden="false" customHeight="false" outlineLevel="0" collapsed="false">
      <c r="A3307" s="0" t="s">
        <v>4813</v>
      </c>
    </row>
    <row r="3308" customFormat="false" ht="12.8" hidden="false" customHeight="false" outlineLevel="0" collapsed="false">
      <c r="A3308" s="0" t="s">
        <v>4814</v>
      </c>
    </row>
    <row r="3309" customFormat="false" ht="12.8" hidden="false" customHeight="false" outlineLevel="0" collapsed="false">
      <c r="A3309" s="0" t="s">
        <v>4815</v>
      </c>
    </row>
    <row r="3310" customFormat="false" ht="12.8" hidden="false" customHeight="false" outlineLevel="0" collapsed="false">
      <c r="A3310" s="0" t="s">
        <v>4816</v>
      </c>
    </row>
    <row r="3311" customFormat="false" ht="12.8" hidden="false" customHeight="false" outlineLevel="0" collapsed="false">
      <c r="A3311" s="0" t="s">
        <v>4817</v>
      </c>
    </row>
    <row r="3312" customFormat="false" ht="12.8" hidden="false" customHeight="false" outlineLevel="0" collapsed="false">
      <c r="A3312" s="0" t="s">
        <v>4818</v>
      </c>
    </row>
    <row r="3313" customFormat="false" ht="12.8" hidden="false" customHeight="false" outlineLevel="0" collapsed="false">
      <c r="A3313" s="0" t="s">
        <v>4819</v>
      </c>
    </row>
    <row r="3314" customFormat="false" ht="12.8" hidden="false" customHeight="false" outlineLevel="0" collapsed="false">
      <c r="A3314" s="0" t="s">
        <v>4813</v>
      </c>
    </row>
    <row r="3315" customFormat="false" ht="12.8" hidden="false" customHeight="false" outlineLevel="0" collapsed="false">
      <c r="A3315" s="0" t="s">
        <v>4814</v>
      </c>
    </row>
    <row r="3316" customFormat="false" ht="12.8" hidden="false" customHeight="false" outlineLevel="0" collapsed="false">
      <c r="A3316" s="0" t="s">
        <v>4815</v>
      </c>
    </row>
    <row r="3317" customFormat="false" ht="12.8" hidden="false" customHeight="false" outlineLevel="0" collapsed="false">
      <c r="A3317" s="0" t="s">
        <v>4820</v>
      </c>
    </row>
    <row r="3318" customFormat="false" ht="12.8" hidden="false" customHeight="false" outlineLevel="0" collapsed="false">
      <c r="A3318" s="0" t="s">
        <v>4817</v>
      </c>
    </row>
    <row r="3319" customFormat="false" ht="12.8" hidden="false" customHeight="false" outlineLevel="0" collapsed="false">
      <c r="A3319" s="0" t="s">
        <v>4818</v>
      </c>
    </row>
    <row r="3320" customFormat="false" ht="12.8" hidden="false" customHeight="false" outlineLevel="0" collapsed="false">
      <c r="A3320" s="0" t="s">
        <v>4819</v>
      </c>
    </row>
    <row r="3321" customFormat="false" ht="12.8" hidden="false" customHeight="false" outlineLevel="0" collapsed="false">
      <c r="A3321" s="0" t="s">
        <v>4809</v>
      </c>
    </row>
    <row r="3322" customFormat="false" ht="12.8" hidden="false" customHeight="false" outlineLevel="0" collapsed="false">
      <c r="A3322" s="0" t="s">
        <v>4810</v>
      </c>
    </row>
    <row r="3323" customFormat="false" ht="12.8" hidden="false" customHeight="false" outlineLevel="0" collapsed="false">
      <c r="A3323" s="0" t="s">
        <v>4812</v>
      </c>
    </row>
    <row r="3324" customFormat="false" ht="12.8" hidden="false" customHeight="false" outlineLevel="0" collapsed="false">
      <c r="A3324" s="0" t="s">
        <v>4821</v>
      </c>
    </row>
    <row r="3325" customFormat="false" ht="12.8" hidden="false" customHeight="false" outlineLevel="0" collapsed="false">
      <c r="A3325" s="0" t="s">
        <v>4810</v>
      </c>
    </row>
    <row r="3326" customFormat="false" ht="12.8" hidden="false" customHeight="false" outlineLevel="0" collapsed="false">
      <c r="A3326" s="0" t="s">
        <v>4812</v>
      </c>
    </row>
    <row r="3327" customFormat="false" ht="12.8" hidden="false" customHeight="false" outlineLevel="0" collapsed="false">
      <c r="A3327" s="0" t="s">
        <v>4822</v>
      </c>
    </row>
    <row r="3328" customFormat="false" ht="12.8" hidden="false" customHeight="false" outlineLevel="0" collapsed="false">
      <c r="A3328" s="0" t="s">
        <v>4814</v>
      </c>
    </row>
    <row r="3329" customFormat="false" ht="12.8" hidden="false" customHeight="false" outlineLevel="0" collapsed="false">
      <c r="A3329" s="0" t="s">
        <v>4815</v>
      </c>
    </row>
    <row r="3330" customFormat="false" ht="12.8" hidden="false" customHeight="false" outlineLevel="0" collapsed="false">
      <c r="A3330" s="0" t="s">
        <v>4823</v>
      </c>
    </row>
    <row r="3331" customFormat="false" ht="12.8" hidden="false" customHeight="false" outlineLevel="0" collapsed="false">
      <c r="A3331" s="0" t="s">
        <v>4824</v>
      </c>
    </row>
    <row r="3332" customFormat="false" ht="12.8" hidden="false" customHeight="false" outlineLevel="0" collapsed="false">
      <c r="A3332" s="0" t="s">
        <v>4825</v>
      </c>
    </row>
    <row r="3333" customFormat="false" ht="12.8" hidden="false" customHeight="false" outlineLevel="0" collapsed="false">
      <c r="A3333" s="0" t="s">
        <v>4826</v>
      </c>
    </row>
    <row r="3334" customFormat="false" ht="12.8" hidden="false" customHeight="false" outlineLevel="0" collapsed="false">
      <c r="A3334" s="0" t="s">
        <v>4827</v>
      </c>
    </row>
    <row r="3335" customFormat="false" ht="12.8" hidden="false" customHeight="false" outlineLevel="0" collapsed="false">
      <c r="A3335" s="0" t="s">
        <v>4828</v>
      </c>
    </row>
    <row r="3336" customFormat="false" ht="12.8" hidden="false" customHeight="false" outlineLevel="0" collapsed="false">
      <c r="A3336" s="0" t="s">
        <v>4829</v>
      </c>
    </row>
    <row r="3337" customFormat="false" ht="12.8" hidden="false" customHeight="false" outlineLevel="0" collapsed="false">
      <c r="A3337" s="0" t="s">
        <v>4819</v>
      </c>
    </row>
    <row r="3338" customFormat="false" ht="12.8" hidden="false" customHeight="false" outlineLevel="0" collapsed="false">
      <c r="A3338" s="0" t="s">
        <v>4830</v>
      </c>
    </row>
    <row r="3339" customFormat="false" ht="12.8" hidden="false" customHeight="false" outlineLevel="0" collapsed="false">
      <c r="A3339" s="0" t="s">
        <v>4831</v>
      </c>
    </row>
    <row r="3340" customFormat="false" ht="12.8" hidden="false" customHeight="false" outlineLevel="0" collapsed="false">
      <c r="A3340" s="0" t="s">
        <v>4815</v>
      </c>
    </row>
    <row r="3341" customFormat="false" ht="12.8" hidden="false" customHeight="false" outlineLevel="0" collapsed="false">
      <c r="A3341" s="0" t="s">
        <v>4832</v>
      </c>
    </row>
    <row r="3342" customFormat="false" ht="12.8" hidden="false" customHeight="false" outlineLevel="0" collapsed="false">
      <c r="A3342" s="0" t="s">
        <v>4833</v>
      </c>
    </row>
    <row r="3343" customFormat="false" ht="12.8" hidden="false" customHeight="false" outlineLevel="0" collapsed="false">
      <c r="A3343" s="0" t="s">
        <v>4834</v>
      </c>
    </row>
    <row r="3344" customFormat="false" ht="12.8" hidden="false" customHeight="false" outlineLevel="0" collapsed="false">
      <c r="A3344" s="0" t="s">
        <v>4835</v>
      </c>
    </row>
    <row r="3345" customFormat="false" ht="12.8" hidden="false" customHeight="false" outlineLevel="0" collapsed="false">
      <c r="A3345" s="0" t="s">
        <v>4819</v>
      </c>
    </row>
    <row r="3346" customFormat="false" ht="12.8" hidden="false" customHeight="false" outlineLevel="0" collapsed="false">
      <c r="A3346" s="0" t="s">
        <v>4836</v>
      </c>
    </row>
    <row r="3347" customFormat="false" ht="12.8" hidden="false" customHeight="false" outlineLevel="0" collapsed="false">
      <c r="A3347" s="0" t="s">
        <v>4837</v>
      </c>
    </row>
    <row r="3348" customFormat="false" ht="12.8" hidden="false" customHeight="false" outlineLevel="0" collapsed="false">
      <c r="A3348" s="0" t="s">
        <v>4838</v>
      </c>
    </row>
    <row r="3349" customFormat="false" ht="12.8" hidden="false" customHeight="false" outlineLevel="0" collapsed="false">
      <c r="A3349" s="0" t="s">
        <v>4812</v>
      </c>
    </row>
    <row r="3350" customFormat="false" ht="12.8" hidden="false" customHeight="false" outlineLevel="0" collapsed="false">
      <c r="A3350" s="0" t="s">
        <v>4839</v>
      </c>
    </row>
    <row r="3351" customFormat="false" ht="12.8" hidden="false" customHeight="false" outlineLevel="0" collapsed="false">
      <c r="A3351" s="0" t="s">
        <v>4840</v>
      </c>
    </row>
    <row r="3352" customFormat="false" ht="12.8" hidden="false" customHeight="false" outlineLevel="0" collapsed="false">
      <c r="A3352" s="0" t="s">
        <v>4812</v>
      </c>
    </row>
    <row r="3353" customFormat="false" ht="12.8" hidden="false" customHeight="false" outlineLevel="0" collapsed="false">
      <c r="A3353" s="0" t="s">
        <v>4841</v>
      </c>
    </row>
    <row r="3354" customFormat="false" ht="12.8" hidden="false" customHeight="false" outlineLevel="0" collapsed="false">
      <c r="A3354" s="0" t="s">
        <v>4842</v>
      </c>
    </row>
    <row r="3355" customFormat="false" ht="12.8" hidden="false" customHeight="false" outlineLevel="0" collapsed="false">
      <c r="A3355" s="0" t="s">
        <v>4812</v>
      </c>
    </row>
    <row r="3356" customFormat="false" ht="12.8" hidden="false" customHeight="false" outlineLevel="0" collapsed="false">
      <c r="A3356" s="0" t="s">
        <v>4843</v>
      </c>
    </row>
    <row r="3357" customFormat="false" ht="12.8" hidden="false" customHeight="false" outlineLevel="0" collapsed="false">
      <c r="A3357" s="0" t="s">
        <v>4844</v>
      </c>
    </row>
    <row r="3358" customFormat="false" ht="12.8" hidden="false" customHeight="false" outlineLevel="0" collapsed="false">
      <c r="A3358" s="0" t="s">
        <v>4812</v>
      </c>
    </row>
    <row r="3359" customFormat="false" ht="12.8" hidden="false" customHeight="false" outlineLevel="0" collapsed="false">
      <c r="A3359" s="0" t="s">
        <v>4845</v>
      </c>
    </row>
    <row r="3360" customFormat="false" ht="12.8" hidden="false" customHeight="false" outlineLevel="0" collapsed="false">
      <c r="A3360" s="0" t="s">
        <v>4846</v>
      </c>
    </row>
    <row r="3361" customFormat="false" ht="12.8" hidden="false" customHeight="false" outlineLevel="0" collapsed="false">
      <c r="A3361" s="0" t="s">
        <v>4812</v>
      </c>
    </row>
    <row r="3362" customFormat="false" ht="12.8" hidden="false" customHeight="false" outlineLevel="0" collapsed="false">
      <c r="A3362" s="0" t="s">
        <v>4847</v>
      </c>
    </row>
    <row r="3363" customFormat="false" ht="12.8" hidden="false" customHeight="false" outlineLevel="0" collapsed="false">
      <c r="A3363" s="0" t="s">
        <v>4848</v>
      </c>
    </row>
    <row r="3364" customFormat="false" ht="12.8" hidden="false" customHeight="false" outlineLevel="0" collapsed="false">
      <c r="A3364" s="0" t="s">
        <v>4815</v>
      </c>
    </row>
    <row r="3365" customFormat="false" ht="12.8" hidden="false" customHeight="false" outlineLevel="0" collapsed="false">
      <c r="A3365" s="0" t="s">
        <v>4849</v>
      </c>
    </row>
    <row r="3366" customFormat="false" ht="12.8" hidden="false" customHeight="false" outlineLevel="0" collapsed="false">
      <c r="A3366" s="0" t="s">
        <v>4850</v>
      </c>
    </row>
    <row r="3367" customFormat="false" ht="12.8" hidden="false" customHeight="false" outlineLevel="0" collapsed="false">
      <c r="A3367" s="0" t="s">
        <v>4851</v>
      </c>
    </row>
    <row r="3368" customFormat="false" ht="12.8" hidden="false" customHeight="false" outlineLevel="0" collapsed="false">
      <c r="A3368" s="0" t="s">
        <v>4852</v>
      </c>
    </row>
    <row r="3369" customFormat="false" ht="12.8" hidden="false" customHeight="false" outlineLevel="0" collapsed="false">
      <c r="A3369" s="0" t="s">
        <v>4853</v>
      </c>
    </row>
    <row r="3370" customFormat="false" ht="12.8" hidden="false" customHeight="false" outlineLevel="0" collapsed="false">
      <c r="A3370" s="0" t="s">
        <v>4854</v>
      </c>
    </row>
    <row r="3371" customFormat="false" ht="12.8" hidden="false" customHeight="false" outlineLevel="0" collapsed="false">
      <c r="A3371" s="0" t="s">
        <v>4815</v>
      </c>
    </row>
    <row r="3372" customFormat="false" ht="12.8" hidden="false" customHeight="false" outlineLevel="0" collapsed="false">
      <c r="A3372" s="0" t="s">
        <v>4855</v>
      </c>
    </row>
    <row r="3373" customFormat="false" ht="12.8" hidden="false" customHeight="false" outlineLevel="0" collapsed="false">
      <c r="A3373" s="0" t="s">
        <v>4856</v>
      </c>
      <c r="B3373" s="0" t="s">
        <v>4555</v>
      </c>
      <c r="C3373" s="0" t="s">
        <v>4552</v>
      </c>
      <c r="D3373" s="0" t="s">
        <v>4553</v>
      </c>
      <c r="E3373" s="0" t="s">
        <v>4555</v>
      </c>
      <c r="F3373" s="0" t="s">
        <v>4637</v>
      </c>
      <c r="G3373" s="0" t="s">
        <v>4857</v>
      </c>
      <c r="H3373" s="0" t="s">
        <v>4858</v>
      </c>
      <c r="I3373" s="0" t="s">
        <v>4859</v>
      </c>
    </row>
    <row r="3374" customFormat="false" ht="12.8" hidden="false" customHeight="false" outlineLevel="0" collapsed="false">
      <c r="A3374" s="0" t="s">
        <v>4860</v>
      </c>
    </row>
    <row r="3375" customFormat="false" ht="12.8" hidden="false" customHeight="false" outlineLevel="0" collapsed="false">
      <c r="A3375" s="0" t="s">
        <v>4861</v>
      </c>
    </row>
    <row r="3376" customFormat="false" ht="12.8" hidden="false" customHeight="false" outlineLevel="0" collapsed="false">
      <c r="A3376" s="0" t="s">
        <v>4862</v>
      </c>
    </row>
    <row r="3377" customFormat="false" ht="12.8" hidden="false" customHeight="false" outlineLevel="0" collapsed="false">
      <c r="A3377" s="0" t="s">
        <v>4819</v>
      </c>
    </row>
    <row r="3378" customFormat="false" ht="12.8" hidden="false" customHeight="false" outlineLevel="0" collapsed="false">
      <c r="A3378" s="0" t="s">
        <v>4863</v>
      </c>
    </row>
    <row r="3379" customFormat="false" ht="12.8" hidden="false" customHeight="false" outlineLevel="0" collapsed="false">
      <c r="A3379" s="0" t="s">
        <v>4864</v>
      </c>
    </row>
    <row r="3380" customFormat="false" ht="12.8" hidden="false" customHeight="false" outlineLevel="0" collapsed="false">
      <c r="A3380" s="0" t="s">
        <v>4815</v>
      </c>
    </row>
    <row r="3381" customFormat="false" ht="12.8" hidden="false" customHeight="false" outlineLevel="0" collapsed="false">
      <c r="A3381" s="0" t="s">
        <v>4865</v>
      </c>
    </row>
    <row r="3382" customFormat="false" ht="12.8" hidden="false" customHeight="false" outlineLevel="0" collapsed="false">
      <c r="A3382" s="0" t="s">
        <v>4866</v>
      </c>
    </row>
    <row r="3383" customFormat="false" ht="12.8" hidden="false" customHeight="false" outlineLevel="0" collapsed="false">
      <c r="A3383" s="0" t="s">
        <v>4867</v>
      </c>
    </row>
    <row r="3384" customFormat="false" ht="12.8" hidden="false" customHeight="false" outlineLevel="0" collapsed="false">
      <c r="A3384" s="0" t="s">
        <v>4819</v>
      </c>
    </row>
    <row r="3385" customFormat="false" ht="12.8" hidden="false" customHeight="false" outlineLevel="0" collapsed="false">
      <c r="A3385" s="0" t="s">
        <v>4868</v>
      </c>
    </row>
    <row r="3386" customFormat="false" ht="12.8" hidden="false" customHeight="false" outlineLevel="0" collapsed="false">
      <c r="A3386" s="0" t="s">
        <v>4869</v>
      </c>
    </row>
    <row r="3387" customFormat="false" ht="12.8" hidden="false" customHeight="false" outlineLevel="0" collapsed="false">
      <c r="A3387" s="0" t="s">
        <v>4812</v>
      </c>
    </row>
    <row r="3388" customFormat="false" ht="12.8" hidden="false" customHeight="false" outlineLevel="0" collapsed="false">
      <c r="A3388" s="0" t="s">
        <v>4870</v>
      </c>
    </row>
    <row r="3389" customFormat="false" ht="12.8" hidden="false" customHeight="false" outlineLevel="0" collapsed="false">
      <c r="A3389" s="0" t="s">
        <v>4871</v>
      </c>
    </row>
    <row r="3390" customFormat="false" ht="12.8" hidden="false" customHeight="false" outlineLevel="0" collapsed="false">
      <c r="A3390" s="0" t="s">
        <v>4815</v>
      </c>
    </row>
    <row r="3391" customFormat="false" ht="12.8" hidden="false" customHeight="false" outlineLevel="0" collapsed="false">
      <c r="A3391" s="0" t="s">
        <v>4872</v>
      </c>
    </row>
    <row r="3392" customFormat="false" ht="12.8" hidden="false" customHeight="false" outlineLevel="0" collapsed="false">
      <c r="A3392" s="0" t="s">
        <v>4873</v>
      </c>
    </row>
    <row r="3393" customFormat="false" ht="12.8" hidden="false" customHeight="false" outlineLevel="0" collapsed="false">
      <c r="A3393" s="0" t="s">
        <v>4874</v>
      </c>
      <c r="B3393" s="0" t="s">
        <v>4837</v>
      </c>
    </row>
    <row r="3394" customFormat="false" ht="12.8" hidden="false" customHeight="false" outlineLevel="0" collapsed="false">
      <c r="A3394" s="0" t="s">
        <v>4826</v>
      </c>
    </row>
    <row r="3395" customFormat="false" ht="12.8" hidden="false" customHeight="false" outlineLevel="0" collapsed="false">
      <c r="A3395" s="0" t="s">
        <v>4875</v>
      </c>
    </row>
    <row r="3396" customFormat="false" ht="12.8" hidden="false" customHeight="false" outlineLevel="0" collapsed="false">
      <c r="A3396" s="0" t="s">
        <v>4876</v>
      </c>
    </row>
    <row r="3397" customFormat="false" ht="12.8" hidden="false" customHeight="false" outlineLevel="0" collapsed="false">
      <c r="A3397" s="0" t="s">
        <v>4877</v>
      </c>
    </row>
    <row r="3398" customFormat="false" ht="12.8" hidden="false" customHeight="false" outlineLevel="0" collapsed="false">
      <c r="A3398" s="0" t="s">
        <v>4819</v>
      </c>
    </row>
    <row r="3399" customFormat="false" ht="12.8" hidden="false" customHeight="false" outlineLevel="0" collapsed="false">
      <c r="A3399" s="0" t="s">
        <v>4878</v>
      </c>
    </row>
    <row r="3400" customFormat="false" ht="12.8" hidden="false" customHeight="false" outlineLevel="0" collapsed="false">
      <c r="A3400" s="0" t="s">
        <v>4879</v>
      </c>
    </row>
    <row r="3401" customFormat="false" ht="12.8" hidden="false" customHeight="false" outlineLevel="0" collapsed="false">
      <c r="A3401" s="0" t="s">
        <v>4812</v>
      </c>
    </row>
    <row r="3402" customFormat="false" ht="12.8" hidden="false" customHeight="false" outlineLevel="0" collapsed="false">
      <c r="A3402" s="0" t="s">
        <v>4880</v>
      </c>
    </row>
    <row r="3403" customFormat="false" ht="12.8" hidden="false" customHeight="false" outlineLevel="0" collapsed="false">
      <c r="A3403" s="0" t="s">
        <v>4881</v>
      </c>
    </row>
    <row r="3404" customFormat="false" ht="12.8" hidden="false" customHeight="false" outlineLevel="0" collapsed="false">
      <c r="A3404" s="0" t="s">
        <v>4815</v>
      </c>
    </row>
    <row r="3405" customFormat="false" ht="12.8" hidden="false" customHeight="false" outlineLevel="0" collapsed="false">
      <c r="A3405" s="0" t="s">
        <v>4882</v>
      </c>
    </row>
    <row r="3406" customFormat="false" ht="12.8" hidden="false" customHeight="false" outlineLevel="0" collapsed="false">
      <c r="A3406" s="0" t="s">
        <v>4883</v>
      </c>
    </row>
    <row r="3407" customFormat="false" ht="12.8" hidden="false" customHeight="false" outlineLevel="0" collapsed="false">
      <c r="A3407" s="0" t="s">
        <v>4884</v>
      </c>
    </row>
    <row r="3408" customFormat="false" ht="12.8" hidden="false" customHeight="false" outlineLevel="0" collapsed="false">
      <c r="A3408" s="0" t="s">
        <v>4885</v>
      </c>
    </row>
    <row r="3409" customFormat="false" ht="12.8" hidden="false" customHeight="false" outlineLevel="0" collapsed="false">
      <c r="A3409" s="0" t="s">
        <v>4886</v>
      </c>
    </row>
    <row r="3410" customFormat="false" ht="12.8" hidden="false" customHeight="false" outlineLevel="0" collapsed="false">
      <c r="A3410" s="0" t="s">
        <v>4887</v>
      </c>
    </row>
    <row r="3411" customFormat="false" ht="12.8" hidden="false" customHeight="false" outlineLevel="0" collapsed="false">
      <c r="A3411" s="0" t="s">
        <v>4888</v>
      </c>
    </row>
    <row r="3412" customFormat="false" ht="12.8" hidden="false" customHeight="false" outlineLevel="0" collapsed="false">
      <c r="A3412" s="0" t="s">
        <v>4889</v>
      </c>
    </row>
    <row r="3413" customFormat="false" ht="12.8" hidden="false" customHeight="false" outlineLevel="0" collapsed="false">
      <c r="A3413" s="0" t="s">
        <v>4826</v>
      </c>
    </row>
    <row r="3414" customFormat="false" ht="12.8" hidden="false" customHeight="false" outlineLevel="0" collapsed="false">
      <c r="A3414" s="0" t="s">
        <v>4865</v>
      </c>
    </row>
    <row r="3415" customFormat="false" ht="12.8" hidden="false" customHeight="false" outlineLevel="0" collapsed="false">
      <c r="A3415" s="0" t="s">
        <v>4890</v>
      </c>
    </row>
    <row r="3416" customFormat="false" ht="12.8" hidden="false" customHeight="false" outlineLevel="0" collapsed="false">
      <c r="A3416" s="0" t="s">
        <v>4891</v>
      </c>
    </row>
    <row r="3417" customFormat="false" ht="12.8" hidden="false" customHeight="false" outlineLevel="0" collapsed="false">
      <c r="A3417" s="0" t="s">
        <v>4852</v>
      </c>
    </row>
    <row r="3418" customFormat="false" ht="12.8" hidden="false" customHeight="false" outlineLevel="0" collapsed="false">
      <c r="A3418" s="0" t="s">
        <v>4892</v>
      </c>
    </row>
    <row r="3419" customFormat="false" ht="12.8" hidden="false" customHeight="false" outlineLevel="0" collapsed="false">
      <c r="A3419" s="0" t="s">
        <v>4893</v>
      </c>
    </row>
    <row r="3420" customFormat="false" ht="12.8" hidden="false" customHeight="false" outlineLevel="0" collapsed="false">
      <c r="A3420" s="0" t="s">
        <v>4812</v>
      </c>
    </row>
    <row r="3421" customFormat="false" ht="12.8" hidden="false" customHeight="false" outlineLevel="0" collapsed="false">
      <c r="A3421" s="0" t="s">
        <v>4894</v>
      </c>
    </row>
    <row r="3422" customFormat="false" ht="12.8" hidden="false" customHeight="false" outlineLevel="0" collapsed="false">
      <c r="A3422" s="0" t="s">
        <v>4895</v>
      </c>
    </row>
    <row r="3423" customFormat="false" ht="12.8" hidden="false" customHeight="false" outlineLevel="0" collapsed="false">
      <c r="A3423" s="0" t="s">
        <v>4812</v>
      </c>
    </row>
    <row r="3424" customFormat="false" ht="12.8" hidden="false" customHeight="false" outlineLevel="0" collapsed="false">
      <c r="A3424" s="0" t="s">
        <v>4896</v>
      </c>
    </row>
    <row r="3425" customFormat="false" ht="12.8" hidden="false" customHeight="false" outlineLevel="0" collapsed="false">
      <c r="A3425" s="0" t="s">
        <v>4897</v>
      </c>
    </row>
    <row r="3426" customFormat="false" ht="12.8" hidden="false" customHeight="false" outlineLevel="0" collapsed="false">
      <c r="A3426" s="0" t="s">
        <v>4812</v>
      </c>
    </row>
    <row r="3427" customFormat="false" ht="12.8" hidden="false" customHeight="false" outlineLevel="0" collapsed="false">
      <c r="A3427" s="0" t="s">
        <v>4898</v>
      </c>
    </row>
    <row r="3428" customFormat="false" ht="12.8" hidden="false" customHeight="false" outlineLevel="0" collapsed="false">
      <c r="A3428" s="0" t="s">
        <v>4899</v>
      </c>
    </row>
    <row r="3429" customFormat="false" ht="12.8" hidden="false" customHeight="false" outlineLevel="0" collapsed="false">
      <c r="A3429" s="0" t="s">
        <v>4815</v>
      </c>
    </row>
    <row r="3430" customFormat="false" ht="12.8" hidden="false" customHeight="false" outlineLevel="0" collapsed="false">
      <c r="A3430" s="0" t="s">
        <v>4900</v>
      </c>
    </row>
    <row r="3431" customFormat="false" ht="12.8" hidden="false" customHeight="false" outlineLevel="0" collapsed="false">
      <c r="A3431" s="0" t="s">
        <v>4865</v>
      </c>
    </row>
    <row r="3432" customFormat="false" ht="12.8" hidden="false" customHeight="false" outlineLevel="0" collapsed="false">
      <c r="A3432" s="0" t="s">
        <v>4901</v>
      </c>
    </row>
    <row r="3433" customFormat="false" ht="12.8" hidden="false" customHeight="false" outlineLevel="0" collapsed="false">
      <c r="A3433" s="0" t="s">
        <v>4902</v>
      </c>
    </row>
    <row r="3434" customFormat="false" ht="12.8" hidden="false" customHeight="false" outlineLevel="0" collapsed="false">
      <c r="A3434" s="0" t="s">
        <v>4852</v>
      </c>
    </row>
    <row r="3435" customFormat="false" ht="12.8" hidden="false" customHeight="false" outlineLevel="0" collapsed="false">
      <c r="A3435" s="0" t="s">
        <v>4903</v>
      </c>
    </row>
    <row r="3436" customFormat="false" ht="12.8" hidden="false" customHeight="false" outlineLevel="0" collapsed="false">
      <c r="A3436" s="0" t="s">
        <v>4904</v>
      </c>
    </row>
    <row r="3437" customFormat="false" ht="12.8" hidden="false" customHeight="false" outlineLevel="0" collapsed="false">
      <c r="A3437" s="0" t="s">
        <v>4812</v>
      </c>
    </row>
    <row r="3438" customFormat="false" ht="12.8" hidden="false" customHeight="false" outlineLevel="0" collapsed="false">
      <c r="A3438" s="0" t="s">
        <v>4905</v>
      </c>
    </row>
    <row r="3439" customFormat="false" ht="12.8" hidden="false" customHeight="false" outlineLevel="0" collapsed="false">
      <c r="A3439" s="0" t="s">
        <v>4906</v>
      </c>
    </row>
    <row r="3440" customFormat="false" ht="12.8" hidden="false" customHeight="false" outlineLevel="0" collapsed="false">
      <c r="A3440" s="0" t="s">
        <v>4815</v>
      </c>
    </row>
    <row r="3441" customFormat="false" ht="12.8" hidden="false" customHeight="false" outlineLevel="0" collapsed="false">
      <c r="A3441" s="0" t="s">
        <v>4882</v>
      </c>
    </row>
    <row r="3442" customFormat="false" ht="12.8" hidden="false" customHeight="false" outlineLevel="0" collapsed="false">
      <c r="A3442" s="0" t="s">
        <v>4907</v>
      </c>
    </row>
    <row r="3443" customFormat="false" ht="12.8" hidden="false" customHeight="false" outlineLevel="0" collapsed="false">
      <c r="A3443" s="0" t="s">
        <v>4908</v>
      </c>
    </row>
    <row r="3444" customFormat="false" ht="12.8" hidden="false" customHeight="false" outlineLevel="0" collapsed="false">
      <c r="A3444" s="0" t="s">
        <v>4852</v>
      </c>
    </row>
    <row r="3445" customFormat="false" ht="12.8" hidden="false" customHeight="false" outlineLevel="0" collapsed="false">
      <c r="A3445" s="0" t="s">
        <v>4909</v>
      </c>
    </row>
    <row r="3446" customFormat="false" ht="12.8" hidden="false" customHeight="false" outlineLevel="0" collapsed="false">
      <c r="A3446" s="0" t="s">
        <v>4910</v>
      </c>
    </row>
    <row r="3447" customFormat="false" ht="12.8" hidden="false" customHeight="false" outlineLevel="0" collapsed="false">
      <c r="A3447" s="0" t="s">
        <v>4911</v>
      </c>
      <c r="B3447" s="0" t="s">
        <v>4555</v>
      </c>
      <c r="C3447" s="0" t="s">
        <v>4713</v>
      </c>
      <c r="D3447" s="0" t="s">
        <v>4553</v>
      </c>
      <c r="E3447" s="0" t="s">
        <v>4713</v>
      </c>
      <c r="F3447" s="0" t="s">
        <v>4553</v>
      </c>
      <c r="H3447" s="0" t="s">
        <v>4553</v>
      </c>
      <c r="I3447" s="0" t="s">
        <v>4554</v>
      </c>
      <c r="K3447" s="0" t="s">
        <v>4713</v>
      </c>
      <c r="L3447" s="0" t="s">
        <v>4912</v>
      </c>
    </row>
    <row r="3448" customFormat="false" ht="12.8" hidden="false" customHeight="false" outlineLevel="0" collapsed="false">
      <c r="A3448" s="0" t="s">
        <v>4913</v>
      </c>
    </row>
    <row r="3449" customFormat="false" ht="12.8" hidden="false" customHeight="false" outlineLevel="0" collapsed="false">
      <c r="A3449" s="0" t="s">
        <v>4914</v>
      </c>
    </row>
    <row r="3450" customFormat="false" ht="12.8" hidden="false" customHeight="false" outlineLevel="0" collapsed="false">
      <c r="A3450" s="0" t="s">
        <v>4812</v>
      </c>
    </row>
    <row r="3451" customFormat="false" ht="12.8" hidden="false" customHeight="false" outlineLevel="0" collapsed="false">
      <c r="A3451" s="0" t="s">
        <v>4915</v>
      </c>
    </row>
    <row r="3452" customFormat="false" ht="12.8" hidden="false" customHeight="false" outlineLevel="0" collapsed="false">
      <c r="A3452" s="0" t="s">
        <v>4916</v>
      </c>
    </row>
    <row r="3453" customFormat="false" ht="12.8" hidden="false" customHeight="false" outlineLevel="0" collapsed="false">
      <c r="A3453" s="0" t="s">
        <v>4815</v>
      </c>
    </row>
    <row r="3454" customFormat="false" ht="12.8" hidden="false" customHeight="false" outlineLevel="0" collapsed="false">
      <c r="A3454" s="0" t="s">
        <v>4917</v>
      </c>
    </row>
    <row r="3455" customFormat="false" ht="12.8" hidden="false" customHeight="false" outlineLevel="0" collapsed="false">
      <c r="A3455" s="0" t="s">
        <v>4918</v>
      </c>
    </row>
    <row r="3456" customFormat="false" ht="12.8" hidden="false" customHeight="false" outlineLevel="0" collapsed="false">
      <c r="A3456" s="0" t="s">
        <v>4919</v>
      </c>
    </row>
    <row r="3457" customFormat="false" ht="12.8" hidden="false" customHeight="false" outlineLevel="0" collapsed="false">
      <c r="A3457" s="0" t="s">
        <v>4819</v>
      </c>
    </row>
    <row r="3458" customFormat="false" ht="12.8" hidden="false" customHeight="false" outlineLevel="0" collapsed="false">
      <c r="A3458" s="0" t="s">
        <v>4920</v>
      </c>
    </row>
    <row r="3459" customFormat="false" ht="12.8" hidden="false" customHeight="false" outlineLevel="0" collapsed="false">
      <c r="A3459" s="0" t="s">
        <v>4921</v>
      </c>
    </row>
    <row r="3460" customFormat="false" ht="12.8" hidden="false" customHeight="false" outlineLevel="0" collapsed="false">
      <c r="A3460" s="0" t="s">
        <v>4811</v>
      </c>
    </row>
    <row r="3461" customFormat="false" ht="12.8" hidden="false" customHeight="false" outlineLevel="0" collapsed="false">
      <c r="A3461" s="0" t="s">
        <v>4922</v>
      </c>
    </row>
    <row r="3462" customFormat="false" ht="12.8" hidden="false" customHeight="false" outlineLevel="0" collapsed="false">
      <c r="A3462" s="0" t="s">
        <v>4923</v>
      </c>
    </row>
    <row r="3463" customFormat="false" ht="12.8" hidden="false" customHeight="false" outlineLevel="0" collapsed="false">
      <c r="A3463" s="0" t="s">
        <v>4812</v>
      </c>
    </row>
    <row r="3464" customFormat="false" ht="12.8" hidden="false" customHeight="false" outlineLevel="0" collapsed="false">
      <c r="A3464" s="0" t="s">
        <v>4924</v>
      </c>
    </row>
    <row r="3465" customFormat="false" ht="12.8" hidden="false" customHeight="false" outlineLevel="0" collapsed="false">
      <c r="A3465" s="0" t="s">
        <v>4925</v>
      </c>
    </row>
    <row r="3466" customFormat="false" ht="12.8" hidden="false" customHeight="false" outlineLevel="0" collapsed="false">
      <c r="A3466" s="0" t="s">
        <v>4812</v>
      </c>
    </row>
    <row r="3467" customFormat="false" ht="12.8" hidden="false" customHeight="false" outlineLevel="0" collapsed="false">
      <c r="A3467" s="0" t="s">
        <v>4926</v>
      </c>
    </row>
    <row r="3468" customFormat="false" ht="12.8" hidden="false" customHeight="false" outlineLevel="0" collapsed="false">
      <c r="A3468" s="0" t="s">
        <v>4927</v>
      </c>
    </row>
    <row r="3469" customFormat="false" ht="12.8" hidden="false" customHeight="false" outlineLevel="0" collapsed="false">
      <c r="A3469" s="0" t="s">
        <v>4815</v>
      </c>
    </row>
    <row r="3470" customFormat="false" ht="12.8" hidden="false" customHeight="false" outlineLevel="0" collapsed="false">
      <c r="A3470" s="0" t="s">
        <v>4928</v>
      </c>
    </row>
    <row r="3471" customFormat="false" ht="12.8" hidden="false" customHeight="false" outlineLevel="0" collapsed="false">
      <c r="A3471" s="0" t="s">
        <v>4929</v>
      </c>
    </row>
    <row r="3472" customFormat="false" ht="12.8" hidden="false" customHeight="false" outlineLevel="0" collapsed="false">
      <c r="A3472" s="0" t="s">
        <v>4930</v>
      </c>
    </row>
    <row r="3473" customFormat="false" ht="12.8" hidden="false" customHeight="false" outlineLevel="0" collapsed="false">
      <c r="A3473" s="0" t="s">
        <v>4826</v>
      </c>
    </row>
    <row r="3474" customFormat="false" ht="12.8" hidden="false" customHeight="false" outlineLevel="0" collapsed="false">
      <c r="A3474" s="0" t="s">
        <v>4931</v>
      </c>
    </row>
    <row r="3475" customFormat="false" ht="12.8" hidden="false" customHeight="false" outlineLevel="0" collapsed="false">
      <c r="A3475" s="0" t="s">
        <v>4932</v>
      </c>
    </row>
    <row r="3476" customFormat="false" ht="12.8" hidden="false" customHeight="false" outlineLevel="0" collapsed="false">
      <c r="A3476" s="0" t="s">
        <v>4933</v>
      </c>
    </row>
    <row r="3477" customFormat="false" ht="12.8" hidden="false" customHeight="false" outlineLevel="0" collapsed="false">
      <c r="A3477" s="0" t="s">
        <v>4819</v>
      </c>
    </row>
    <row r="3478" customFormat="false" ht="12.8" hidden="false" customHeight="false" outlineLevel="0" collapsed="false">
      <c r="A3478" s="0" t="s">
        <v>4934</v>
      </c>
    </row>
    <row r="3479" customFormat="false" ht="12.8" hidden="false" customHeight="false" outlineLevel="0" collapsed="false">
      <c r="A3479" s="0" t="s">
        <v>4935</v>
      </c>
    </row>
    <row r="3480" customFormat="false" ht="12.8" hidden="false" customHeight="false" outlineLevel="0" collapsed="false">
      <c r="A3480" s="0" t="s">
        <v>4812</v>
      </c>
    </row>
    <row r="3481" customFormat="false" ht="12.8" hidden="false" customHeight="false" outlineLevel="0" collapsed="false">
      <c r="A3481" s="0" t="s">
        <v>4936</v>
      </c>
    </row>
    <row r="3482" customFormat="false" ht="12.8" hidden="false" customHeight="false" outlineLevel="0" collapsed="false">
      <c r="A3482" s="0" t="s">
        <v>4937</v>
      </c>
    </row>
    <row r="3483" customFormat="false" ht="12.8" hidden="false" customHeight="false" outlineLevel="0" collapsed="false">
      <c r="A3483" s="0" t="s">
        <v>4815</v>
      </c>
    </row>
    <row r="3484" customFormat="false" ht="12.8" hidden="false" customHeight="false" outlineLevel="0" collapsed="false">
      <c r="A3484" s="0" t="s">
        <v>4820</v>
      </c>
    </row>
    <row r="3485" customFormat="false" ht="12.8" hidden="false" customHeight="false" outlineLevel="0" collapsed="false">
      <c r="A3485" s="0" t="s">
        <v>4938</v>
      </c>
    </row>
    <row r="3486" customFormat="false" ht="12.8" hidden="false" customHeight="false" outlineLevel="0" collapsed="false">
      <c r="A3486" s="0" t="s">
        <v>4939</v>
      </c>
    </row>
    <row r="3487" customFormat="false" ht="12.8" hidden="false" customHeight="false" outlineLevel="0" collapsed="false">
      <c r="A3487" s="0" t="s">
        <v>4826</v>
      </c>
    </row>
    <row r="3488" customFormat="false" ht="12.8" hidden="false" customHeight="false" outlineLevel="0" collapsed="false">
      <c r="A3488" s="0" t="s">
        <v>4820</v>
      </c>
    </row>
    <row r="3489" customFormat="false" ht="12.8" hidden="false" customHeight="false" outlineLevel="0" collapsed="false">
      <c r="A3489" s="0" t="s">
        <v>4940</v>
      </c>
    </row>
    <row r="3490" customFormat="false" ht="12.8" hidden="false" customHeight="false" outlineLevel="0" collapsed="false">
      <c r="A3490" s="0" t="s">
        <v>4941</v>
      </c>
    </row>
    <row r="3491" customFormat="false" ht="12.8" hidden="false" customHeight="false" outlineLevel="0" collapsed="false">
      <c r="A3491" s="0" t="s">
        <v>4819</v>
      </c>
    </row>
    <row r="3492" customFormat="false" ht="12.8" hidden="false" customHeight="false" outlineLevel="0" collapsed="false">
      <c r="A3492" s="0" t="s">
        <v>4942</v>
      </c>
    </row>
    <row r="3493" customFormat="false" ht="12.8" hidden="false" customHeight="false" outlineLevel="0" collapsed="false">
      <c r="A3493" s="0" t="s">
        <v>4943</v>
      </c>
    </row>
    <row r="3494" customFormat="false" ht="12.8" hidden="false" customHeight="false" outlineLevel="0" collapsed="false">
      <c r="A3494" s="0" t="s">
        <v>4812</v>
      </c>
    </row>
    <row r="3495" customFormat="false" ht="12.8" hidden="false" customHeight="false" outlineLevel="0" collapsed="false">
      <c r="A3495" s="0" t="s">
        <v>4944</v>
      </c>
    </row>
    <row r="3496" customFormat="false" ht="12.8" hidden="false" customHeight="false" outlineLevel="0" collapsed="false">
      <c r="A3496" s="0" t="s">
        <v>4945</v>
      </c>
    </row>
    <row r="3497" customFormat="false" ht="12.8" hidden="false" customHeight="false" outlineLevel="0" collapsed="false">
      <c r="A3497" s="0" t="s">
        <v>4815</v>
      </c>
    </row>
    <row r="3498" customFormat="false" ht="12.8" hidden="false" customHeight="false" outlineLevel="0" collapsed="false">
      <c r="A3498" s="0" t="s">
        <v>4820</v>
      </c>
    </row>
    <row r="3499" customFormat="false" ht="12.8" hidden="false" customHeight="false" outlineLevel="0" collapsed="false">
      <c r="A3499" s="0" t="s">
        <v>4946</v>
      </c>
    </row>
    <row r="3500" customFormat="false" ht="12.8" hidden="false" customHeight="false" outlineLevel="0" collapsed="false">
      <c r="A3500" s="0" t="s">
        <v>4947</v>
      </c>
    </row>
    <row r="3501" customFormat="false" ht="12.8" hidden="false" customHeight="false" outlineLevel="0" collapsed="false">
      <c r="A3501" s="0" t="s">
        <v>4819</v>
      </c>
    </row>
    <row r="3502" customFormat="false" ht="12.8" hidden="false" customHeight="false" outlineLevel="0" collapsed="false">
      <c r="A3502" s="0" t="s">
        <v>4948</v>
      </c>
    </row>
    <row r="3503" customFormat="false" ht="12.8" hidden="false" customHeight="false" outlineLevel="0" collapsed="false">
      <c r="A3503" s="0" t="s">
        <v>4949</v>
      </c>
    </row>
    <row r="3504" customFormat="false" ht="12.8" hidden="false" customHeight="false" outlineLevel="0" collapsed="false">
      <c r="A3504" s="0" t="s">
        <v>4812</v>
      </c>
    </row>
    <row r="3505" customFormat="false" ht="12.8" hidden="false" customHeight="false" outlineLevel="0" collapsed="false">
      <c r="A3505" s="0" t="s">
        <v>4950</v>
      </c>
    </row>
    <row r="3506" customFormat="false" ht="12.8" hidden="false" customHeight="false" outlineLevel="0" collapsed="false">
      <c r="A3506" s="0" t="s">
        <v>4951</v>
      </c>
    </row>
    <row r="3507" customFormat="false" ht="12.8" hidden="false" customHeight="false" outlineLevel="0" collapsed="false">
      <c r="A3507" s="0" t="s">
        <v>4815</v>
      </c>
    </row>
    <row r="3508" customFormat="false" ht="12.8" hidden="false" customHeight="false" outlineLevel="0" collapsed="false">
      <c r="A3508" s="0" t="s">
        <v>4820</v>
      </c>
    </row>
    <row r="3509" customFormat="false" ht="12.8" hidden="false" customHeight="false" outlineLevel="0" collapsed="false">
      <c r="A3509" s="0" t="s">
        <v>4952</v>
      </c>
    </row>
    <row r="3510" customFormat="false" ht="12.8" hidden="false" customHeight="false" outlineLevel="0" collapsed="false">
      <c r="A3510" s="0" t="s">
        <v>4953</v>
      </c>
    </row>
    <row r="3511" customFormat="false" ht="12.8" hidden="false" customHeight="false" outlineLevel="0" collapsed="false">
      <c r="A3511" s="0" t="s">
        <v>4819</v>
      </c>
    </row>
    <row r="3512" customFormat="false" ht="12.8" hidden="false" customHeight="false" outlineLevel="0" collapsed="false">
      <c r="A3512" s="0" t="s">
        <v>4954</v>
      </c>
    </row>
    <row r="3513" customFormat="false" ht="12.8" hidden="false" customHeight="false" outlineLevel="0" collapsed="false">
      <c r="A3513" s="0" t="s">
        <v>4955</v>
      </c>
    </row>
    <row r="3514" customFormat="false" ht="12.8" hidden="false" customHeight="false" outlineLevel="0" collapsed="false">
      <c r="A3514" s="0" t="s">
        <v>4812</v>
      </c>
    </row>
    <row r="3515" customFormat="false" ht="12.8" hidden="false" customHeight="false" outlineLevel="0" collapsed="false">
      <c r="A3515" s="0" t="s">
        <v>4956</v>
      </c>
    </row>
    <row r="3516" customFormat="false" ht="12.8" hidden="false" customHeight="false" outlineLevel="0" collapsed="false">
      <c r="A3516" s="0" t="s">
        <v>4957</v>
      </c>
    </row>
    <row r="3517" customFormat="false" ht="12.8" hidden="false" customHeight="false" outlineLevel="0" collapsed="false">
      <c r="A3517" s="0" t="s">
        <v>4958</v>
      </c>
      <c r="B3517" s="0" t="s">
        <v>4554</v>
      </c>
      <c r="C3517" s="0" t="s">
        <v>4553</v>
      </c>
      <c r="D3517" s="0" t="s">
        <v>4713</v>
      </c>
      <c r="E3517" s="0" t="s">
        <v>4553</v>
      </c>
      <c r="F3517" s="0" t="s">
        <v>4713</v>
      </c>
      <c r="G3517" s="0" t="s">
        <v>4713</v>
      </c>
      <c r="H3517" s="0" t="s">
        <v>4959</v>
      </c>
    </row>
    <row r="3518" customFormat="false" ht="12.8" hidden="false" customHeight="false" outlineLevel="0" collapsed="false">
      <c r="A3518" s="0" t="s">
        <v>4960</v>
      </c>
    </row>
    <row r="3519" customFormat="false" ht="12.8" hidden="false" customHeight="false" outlineLevel="0" collapsed="false">
      <c r="A3519" s="0" t="s">
        <v>4960</v>
      </c>
    </row>
    <row r="3520" customFormat="false" ht="12.8" hidden="false" customHeight="false" outlineLevel="0" collapsed="false">
      <c r="A3520" s="0" t="s">
        <v>4960</v>
      </c>
    </row>
    <row r="3521" customFormat="false" ht="12.8" hidden="false" customHeight="false" outlineLevel="0" collapsed="false">
      <c r="A3521" s="0" t="s">
        <v>4960</v>
      </c>
    </row>
    <row r="3522" customFormat="false" ht="12.8" hidden="false" customHeight="false" outlineLevel="0" collapsed="false">
      <c r="A3522" s="0" t="s">
        <v>4960</v>
      </c>
    </row>
    <row r="3523" customFormat="false" ht="12.8" hidden="false" customHeight="false" outlineLevel="0" collapsed="false">
      <c r="A3523" s="0" t="s">
        <v>4960</v>
      </c>
    </row>
    <row r="3524" customFormat="false" ht="12.8" hidden="false" customHeight="false" outlineLevel="0" collapsed="false">
      <c r="A3524" s="0" t="s">
        <v>4960</v>
      </c>
    </row>
    <row r="3525" customFormat="false" ht="12.8" hidden="false" customHeight="false" outlineLevel="0" collapsed="false">
      <c r="A3525" s="0" t="s">
        <v>4960</v>
      </c>
    </row>
    <row r="3526" customFormat="false" ht="12.8" hidden="false" customHeight="false" outlineLevel="0" collapsed="false">
      <c r="A3526" s="0" t="s">
        <v>4960</v>
      </c>
    </row>
    <row r="3527" customFormat="false" ht="12.8" hidden="false" customHeight="false" outlineLevel="0" collapsed="false">
      <c r="A3527" s="0" t="s">
        <v>4960</v>
      </c>
    </row>
    <row r="3528" customFormat="false" ht="12.8" hidden="false" customHeight="false" outlineLevel="0" collapsed="false">
      <c r="A3528" s="0" t="s">
        <v>4960</v>
      </c>
    </row>
    <row r="3529" customFormat="false" ht="12.8" hidden="false" customHeight="false" outlineLevel="0" collapsed="false">
      <c r="A3529" s="0" t="s">
        <v>4960</v>
      </c>
    </row>
    <row r="3530" customFormat="false" ht="12.8" hidden="false" customHeight="false" outlineLevel="0" collapsed="false">
      <c r="A3530" s="0" t="s">
        <v>4960</v>
      </c>
    </row>
    <row r="3531" customFormat="false" ht="12.8" hidden="false" customHeight="false" outlineLevel="0" collapsed="false">
      <c r="A3531" s="0" t="s">
        <v>4960</v>
      </c>
    </row>
    <row r="3532" customFormat="false" ht="12.8" hidden="false" customHeight="false" outlineLevel="0" collapsed="false">
      <c r="A3532" s="0" t="s">
        <v>4960</v>
      </c>
    </row>
    <row r="3533" customFormat="false" ht="12.8" hidden="false" customHeight="false" outlineLevel="0" collapsed="false">
      <c r="A3533" s="0" t="s">
        <v>4960</v>
      </c>
    </row>
    <row r="3534" customFormat="false" ht="12.8" hidden="false" customHeight="false" outlineLevel="0" collapsed="false">
      <c r="A3534" s="0" t="s">
        <v>4960</v>
      </c>
    </row>
    <row r="3535" customFormat="false" ht="12.8" hidden="false" customHeight="false" outlineLevel="0" collapsed="false">
      <c r="A3535" s="0" t="s">
        <v>4960</v>
      </c>
    </row>
    <row r="3536" customFormat="false" ht="12.8" hidden="false" customHeight="false" outlineLevel="0" collapsed="false">
      <c r="A3536" s="0" t="s">
        <v>4960</v>
      </c>
    </row>
    <row r="3537" customFormat="false" ht="12.8" hidden="false" customHeight="false" outlineLevel="0" collapsed="false">
      <c r="A3537" s="0" t="s">
        <v>4960</v>
      </c>
    </row>
    <row r="3538" customFormat="false" ht="12.8" hidden="false" customHeight="false" outlineLevel="0" collapsed="false">
      <c r="A3538" s="0" t="s">
        <v>4960</v>
      </c>
    </row>
    <row r="3539" customFormat="false" ht="12.8" hidden="false" customHeight="false" outlineLevel="0" collapsed="false">
      <c r="A3539" s="0" t="s">
        <v>4960</v>
      </c>
    </row>
    <row r="3540" customFormat="false" ht="12.8" hidden="false" customHeight="false" outlineLevel="0" collapsed="false">
      <c r="A3540" s="0" t="s">
        <v>4960</v>
      </c>
    </row>
    <row r="3541" customFormat="false" ht="12.8" hidden="false" customHeight="false" outlineLevel="0" collapsed="false">
      <c r="A3541" s="0" t="s">
        <v>4960</v>
      </c>
    </row>
    <row r="3542" customFormat="false" ht="12.8" hidden="false" customHeight="false" outlineLevel="0" collapsed="false">
      <c r="A3542" s="0" t="s">
        <v>4961</v>
      </c>
    </row>
    <row r="3543" customFormat="false" ht="12.8" hidden="false" customHeight="false" outlineLevel="0" collapsed="false">
      <c r="A3543" s="0" t="s">
        <v>4962</v>
      </c>
    </row>
    <row r="3544" customFormat="false" ht="12.8" hidden="false" customHeight="false" outlineLevel="0" collapsed="false">
      <c r="A3544" s="0" t="s">
        <v>4963</v>
      </c>
    </row>
    <row r="3545" customFormat="false" ht="12.8" hidden="false" customHeight="false" outlineLevel="0" collapsed="false">
      <c r="A3545" s="0" t="s">
        <v>4964</v>
      </c>
    </row>
    <row r="3546" customFormat="false" ht="12.8" hidden="false" customHeight="false" outlineLevel="0" collapsed="false">
      <c r="A3546" s="0" t="s">
        <v>4965</v>
      </c>
    </row>
    <row r="3547" customFormat="false" ht="12.8" hidden="false" customHeight="false" outlineLevel="0" collapsed="false">
      <c r="A3547" s="0" t="s">
        <v>4966</v>
      </c>
    </row>
    <row r="3548" customFormat="false" ht="12.8" hidden="false" customHeight="false" outlineLevel="0" collapsed="false">
      <c r="A3548" s="0" t="s">
        <v>4967</v>
      </c>
    </row>
    <row r="3549" customFormat="false" ht="12.8" hidden="false" customHeight="false" outlineLevel="0" collapsed="false">
      <c r="A3549" s="0" t="s">
        <v>4968</v>
      </c>
    </row>
    <row r="3550" customFormat="false" ht="12.8" hidden="false" customHeight="false" outlineLevel="0" collapsed="false">
      <c r="A3550" s="0" t="s">
        <v>4969</v>
      </c>
    </row>
    <row r="3551" customFormat="false" ht="12.8" hidden="false" customHeight="false" outlineLevel="0" collapsed="false">
      <c r="A3551" s="0" t="s">
        <v>4970</v>
      </c>
    </row>
    <row r="3552" customFormat="false" ht="12.8" hidden="false" customHeight="false" outlineLevel="0" collapsed="false">
      <c r="A3552" s="0" t="s">
        <v>4971</v>
      </c>
    </row>
    <row r="3553" customFormat="false" ht="12.8" hidden="false" customHeight="false" outlineLevel="0" collapsed="false">
      <c r="A3553" s="0" t="s">
        <v>4972</v>
      </c>
    </row>
    <row r="3554" customFormat="false" ht="12.8" hidden="false" customHeight="false" outlineLevel="0" collapsed="false">
      <c r="A3554" s="0" t="s">
        <v>4973</v>
      </c>
    </row>
    <row r="3555" customFormat="false" ht="12.8" hidden="false" customHeight="false" outlineLevel="0" collapsed="false">
      <c r="A3555" s="0" t="s">
        <v>4974</v>
      </c>
    </row>
    <row r="3556" customFormat="false" ht="12.8" hidden="false" customHeight="false" outlineLevel="0" collapsed="false">
      <c r="A3556" s="0" t="s">
        <v>4975</v>
      </c>
    </row>
    <row r="3557" customFormat="false" ht="12.8" hidden="false" customHeight="false" outlineLevel="0" collapsed="false">
      <c r="A3557" s="0" t="s">
        <v>4976</v>
      </c>
    </row>
    <row r="3558" customFormat="false" ht="12.8" hidden="false" customHeight="false" outlineLevel="0" collapsed="false">
      <c r="A3558" s="0" t="s">
        <v>4977</v>
      </c>
    </row>
    <row r="3559" customFormat="false" ht="12.8" hidden="false" customHeight="false" outlineLevel="0" collapsed="false">
      <c r="A3559" s="0" t="s">
        <v>1434</v>
      </c>
    </row>
    <row r="3560" customFormat="false" ht="12.8" hidden="false" customHeight="false" outlineLevel="0" collapsed="false">
      <c r="A3560" s="0" t="s">
        <v>4978</v>
      </c>
    </row>
    <row r="3561" customFormat="false" ht="12.8" hidden="false" customHeight="false" outlineLevel="0" collapsed="false">
      <c r="A3561" s="0" t="s">
        <v>4979</v>
      </c>
    </row>
    <row r="3562" customFormat="false" ht="12.8" hidden="false" customHeight="false" outlineLevel="0" collapsed="false">
      <c r="A3562" s="0" t="s">
        <v>4977</v>
      </c>
    </row>
    <row r="3563" customFormat="false" ht="12.8" hidden="false" customHeight="false" outlineLevel="0" collapsed="false">
      <c r="A3563" s="0" t="s">
        <v>1434</v>
      </c>
    </row>
    <row r="3564" customFormat="false" ht="12.8" hidden="false" customHeight="false" outlineLevel="0" collapsed="false">
      <c r="A3564" s="0" t="s">
        <v>4980</v>
      </c>
    </row>
    <row r="3565" customFormat="false" ht="12.8" hidden="false" customHeight="false" outlineLevel="0" collapsed="false">
      <c r="A3565" s="0" t="s">
        <v>4981</v>
      </c>
    </row>
    <row r="3566" customFormat="false" ht="12.8" hidden="false" customHeight="false" outlineLevel="0" collapsed="false">
      <c r="A3566" s="0" t="s">
        <v>4982</v>
      </c>
    </row>
    <row r="3567" customFormat="false" ht="12.8" hidden="false" customHeight="false" outlineLevel="0" collapsed="false">
      <c r="A3567" s="0" t="s">
        <v>4983</v>
      </c>
    </row>
    <row r="3568" customFormat="false" ht="12.8" hidden="false" customHeight="false" outlineLevel="0" collapsed="false">
      <c r="A3568" s="0" t="s">
        <v>4984</v>
      </c>
    </row>
    <row r="3569" customFormat="false" ht="12.8" hidden="false" customHeight="false" outlineLevel="0" collapsed="false">
      <c r="A3569" s="0" t="s">
        <v>4985</v>
      </c>
    </row>
    <row r="3570" customFormat="false" ht="12.8" hidden="false" customHeight="false" outlineLevel="0" collapsed="false">
      <c r="A3570" s="0" t="s">
        <v>4986</v>
      </c>
      <c r="B3570" s="0" t="s">
        <v>4987</v>
      </c>
    </row>
    <row r="3587" customFormat="false" ht="12.8" hidden="false" customHeight="false" outlineLevel="0" collapsed="false">
      <c r="A3587" s="0" t="s">
        <v>4988</v>
      </c>
    </row>
    <row r="3588" customFormat="false" ht="12.8" hidden="false" customHeight="false" outlineLevel="0" collapsed="false">
      <c r="A3588" s="0" t="s">
        <v>4989</v>
      </c>
    </row>
    <row r="3589" customFormat="false" ht="12.8" hidden="false" customHeight="false" outlineLevel="0" collapsed="false">
      <c r="A3589" s="0" t="s">
        <v>4990</v>
      </c>
    </row>
    <row r="3590" customFormat="false" ht="12.8" hidden="false" customHeight="false" outlineLevel="0" collapsed="false">
      <c r="A3590" s="0" t="s">
        <v>4991</v>
      </c>
    </row>
    <row r="3591" customFormat="false" ht="12.8" hidden="false" customHeight="false" outlineLevel="0" collapsed="false">
      <c r="A3591" s="0" t="s">
        <v>4992</v>
      </c>
    </row>
    <row r="3592" customFormat="false" ht="12.8" hidden="false" customHeight="false" outlineLevel="0" collapsed="false">
      <c r="A3592" s="0" t="s">
        <v>4993</v>
      </c>
    </row>
    <row r="3593" customFormat="false" ht="12.8" hidden="false" customHeight="false" outlineLevel="0" collapsed="false">
      <c r="A3593" s="0" t="s">
        <v>4994</v>
      </c>
    </row>
    <row r="3594" customFormat="false" ht="12.8" hidden="false" customHeight="false" outlineLevel="0" collapsed="false">
      <c r="A3594" s="0" t="s">
        <v>4992</v>
      </c>
    </row>
    <row r="3595" customFormat="false" ht="12.8" hidden="false" customHeight="false" outlineLevel="0" collapsed="false">
      <c r="A3595" s="0" t="s">
        <v>4995</v>
      </c>
    </row>
    <row r="3596" customFormat="false" ht="12.8" hidden="false" customHeight="false" outlineLevel="0" collapsed="false">
      <c r="A3596" s="0" t="s">
        <v>4996</v>
      </c>
    </row>
    <row r="3597" customFormat="false" ht="12.8" hidden="false" customHeight="false" outlineLevel="0" collapsed="false">
      <c r="A3597" s="0" t="s">
        <v>4992</v>
      </c>
    </row>
    <row r="3598" customFormat="false" ht="12.8" hidden="false" customHeight="false" outlineLevel="0" collapsed="false">
      <c r="A3598" s="0" t="s">
        <v>4997</v>
      </c>
    </row>
    <row r="3599" customFormat="false" ht="12.8" hidden="false" customHeight="false" outlineLevel="0" collapsed="false">
      <c r="A3599" s="0" t="s">
        <v>4998</v>
      </c>
    </row>
    <row r="3600" customFormat="false" ht="12.8" hidden="false" customHeight="false" outlineLevel="0" collapsed="false">
      <c r="A3600" s="0" t="s">
        <v>4992</v>
      </c>
    </row>
    <row r="3601" customFormat="false" ht="12.8" hidden="false" customHeight="false" outlineLevel="0" collapsed="false">
      <c r="A3601" s="0" t="s">
        <v>4999</v>
      </c>
    </row>
    <row r="3602" customFormat="false" ht="12.8" hidden="false" customHeight="false" outlineLevel="0" collapsed="false">
      <c r="A3602" s="0" t="s">
        <v>5000</v>
      </c>
    </row>
    <row r="3603" customFormat="false" ht="12.8" hidden="false" customHeight="false" outlineLevel="0" collapsed="false">
      <c r="A3603" s="0" t="s">
        <v>4992</v>
      </c>
    </row>
    <row r="3604" customFormat="false" ht="12.8" hidden="false" customHeight="false" outlineLevel="0" collapsed="false">
      <c r="A3604" s="0" t="s">
        <v>5001</v>
      </c>
    </row>
    <row r="3605" customFormat="false" ht="12.8" hidden="false" customHeight="false" outlineLevel="0" collapsed="false">
      <c r="A3605" s="0" t="s">
        <v>5002</v>
      </c>
    </row>
    <row r="3606" customFormat="false" ht="12.8" hidden="false" customHeight="false" outlineLevel="0" collapsed="false">
      <c r="A3606" s="0" t="s">
        <v>4992</v>
      </c>
    </row>
    <row r="3607" customFormat="false" ht="12.8" hidden="false" customHeight="false" outlineLevel="0" collapsed="false">
      <c r="A3607" s="0" t="s">
        <v>5003</v>
      </c>
    </row>
    <row r="3608" customFormat="false" ht="12.8" hidden="false" customHeight="false" outlineLevel="0" collapsed="false">
      <c r="A3608" s="0" t="s">
        <v>5004</v>
      </c>
    </row>
    <row r="3609" customFormat="false" ht="12.8" hidden="false" customHeight="false" outlineLevel="0" collapsed="false">
      <c r="A3609" s="0" t="s">
        <v>4992</v>
      </c>
    </row>
    <row r="3610" customFormat="false" ht="12.8" hidden="false" customHeight="false" outlineLevel="0" collapsed="false">
      <c r="A3610" s="0" t="s">
        <v>5005</v>
      </c>
    </row>
    <row r="3611" customFormat="false" ht="12.8" hidden="false" customHeight="false" outlineLevel="0" collapsed="false">
      <c r="A3611" s="0" t="s">
        <v>5006</v>
      </c>
    </row>
    <row r="3612" customFormat="false" ht="12.8" hidden="false" customHeight="false" outlineLevel="0" collapsed="false">
      <c r="A3612" s="0" t="s">
        <v>4992</v>
      </c>
    </row>
    <row r="3613" customFormat="false" ht="12.8" hidden="false" customHeight="false" outlineLevel="0" collapsed="false">
      <c r="A3613" s="0" t="s">
        <v>5007</v>
      </c>
    </row>
    <row r="3614" customFormat="false" ht="12.8" hidden="false" customHeight="false" outlineLevel="0" collapsed="false">
      <c r="A3614" s="0" t="s">
        <v>5008</v>
      </c>
    </row>
    <row r="3615" customFormat="false" ht="12.8" hidden="false" customHeight="false" outlineLevel="0" collapsed="false">
      <c r="A3615" s="0" t="s">
        <v>5009</v>
      </c>
    </row>
    <row r="3616" customFormat="false" ht="12.8" hidden="false" customHeight="false" outlineLevel="0" collapsed="false">
      <c r="A3616" s="0" t="s">
        <v>4992</v>
      </c>
    </row>
    <row r="3617" customFormat="false" ht="12.8" hidden="false" customHeight="false" outlineLevel="0" collapsed="false">
      <c r="A3617" s="0" t="s">
        <v>5010</v>
      </c>
    </row>
    <row r="3618" customFormat="false" ht="12.8" hidden="false" customHeight="false" outlineLevel="0" collapsed="false">
      <c r="A3618" s="0" t="s">
        <v>5011</v>
      </c>
    </row>
    <row r="3619" customFormat="false" ht="12.8" hidden="false" customHeight="false" outlineLevel="0" collapsed="false">
      <c r="A3619" s="0" t="s">
        <v>5012</v>
      </c>
    </row>
    <row r="3620" customFormat="false" ht="12.8" hidden="false" customHeight="false" outlineLevel="0" collapsed="false">
      <c r="A3620" s="0" t="s">
        <v>4992</v>
      </c>
    </row>
    <row r="3621" customFormat="false" ht="12.8" hidden="false" customHeight="false" outlineLevel="0" collapsed="false">
      <c r="A3621" s="0" t="s">
        <v>5013</v>
      </c>
    </row>
    <row r="3622" customFormat="false" ht="12.8" hidden="false" customHeight="false" outlineLevel="0" collapsed="false">
      <c r="A3622" s="0" t="s">
        <v>5014</v>
      </c>
    </row>
    <row r="3623" customFormat="false" ht="12.8" hidden="false" customHeight="false" outlineLevel="0" collapsed="false">
      <c r="A3623" s="0" t="s">
        <v>5015</v>
      </c>
    </row>
    <row r="3624" customFormat="false" ht="12.8" hidden="false" customHeight="false" outlineLevel="0" collapsed="false">
      <c r="A3624" s="0" t="s">
        <v>2570</v>
      </c>
    </row>
    <row r="3625" customFormat="false" ht="12.8" hidden="false" customHeight="false" outlineLevel="0" collapsed="false">
      <c r="A3625" s="0" t="s">
        <v>5016</v>
      </c>
    </row>
    <row r="3626" customFormat="false" ht="12.8" hidden="false" customHeight="false" outlineLevel="0" collapsed="false">
      <c r="A3626" s="0" t="s">
        <v>5017</v>
      </c>
    </row>
    <row r="3627" customFormat="false" ht="12.8" hidden="false" customHeight="false" outlineLevel="0" collapsed="false">
      <c r="A3627" s="0" t="s">
        <v>5018</v>
      </c>
    </row>
    <row r="3628" customFormat="false" ht="12.8" hidden="false" customHeight="false" outlineLevel="0" collapsed="false">
      <c r="A3628" s="0" t="s">
        <v>5019</v>
      </c>
    </row>
    <row r="3629" customFormat="false" ht="12.8" hidden="false" customHeight="false" outlineLevel="0" collapsed="false">
      <c r="A3629" s="0" t="s">
        <v>5020</v>
      </c>
      <c r="B3629" s="0" t="s">
        <v>5021</v>
      </c>
      <c r="C3629" s="0" t="s">
        <v>5022</v>
      </c>
    </row>
    <row r="3631" customFormat="false" ht="12.8" hidden="false" customHeight="false" outlineLevel="0" collapsed="false">
      <c r="A3631" s="0" t="s">
        <v>5023</v>
      </c>
    </row>
    <row r="3632" customFormat="false" ht="12.8" hidden="false" customHeight="false" outlineLevel="0" collapsed="false">
      <c r="A3632" s="0" t="s">
        <v>5024</v>
      </c>
    </row>
    <row r="3633" customFormat="false" ht="12.8" hidden="false" customHeight="false" outlineLevel="0" collapsed="false">
      <c r="A3633" s="0" t="s">
        <v>5025</v>
      </c>
    </row>
    <row r="3635" customFormat="false" ht="12.8" hidden="false" customHeight="false" outlineLevel="0" collapsed="false">
      <c r="A3635" s="0" t="s">
        <v>5023</v>
      </c>
    </row>
    <row r="3636" customFormat="false" ht="12.8" hidden="false" customHeight="false" outlineLevel="0" collapsed="false">
      <c r="A3636" s="0" t="s">
        <v>5024</v>
      </c>
    </row>
    <row r="3637" customFormat="false" ht="12.8" hidden="false" customHeight="false" outlineLevel="0" collapsed="false">
      <c r="A3637" s="0" t="s">
        <v>5026</v>
      </c>
    </row>
    <row r="3639" customFormat="false" ht="12.8" hidden="false" customHeight="false" outlineLevel="0" collapsed="false">
      <c r="A3639" s="0" t="s">
        <v>5023</v>
      </c>
    </row>
    <row r="3640" customFormat="false" ht="12.8" hidden="false" customHeight="false" outlineLevel="0" collapsed="false">
      <c r="A3640" s="0" t="s">
        <v>5024</v>
      </c>
    </row>
    <row r="3641" customFormat="false" ht="12.8" hidden="false" customHeight="false" outlineLevel="0" collapsed="false">
      <c r="A3641" s="0" t="s">
        <v>5027</v>
      </c>
    </row>
    <row r="3642" customFormat="false" ht="12.8" hidden="false" customHeight="false" outlineLevel="0" collapsed="false">
      <c r="A3642" s="0" t="s">
        <v>5028</v>
      </c>
      <c r="B3642" s="0" t="s">
        <v>5029</v>
      </c>
      <c r="C3642" s="0" t="s">
        <v>5030</v>
      </c>
      <c r="D3642" s="0" t="s">
        <v>5031</v>
      </c>
      <c r="E3642" s="0" t="s">
        <v>5032</v>
      </c>
    </row>
    <row r="3643" customFormat="false" ht="12.8" hidden="false" customHeight="false" outlineLevel="0" collapsed="false">
      <c r="A3643" s="0" t="s">
        <v>5033</v>
      </c>
    </row>
    <row r="3644" customFormat="false" ht="12.8" hidden="false" customHeight="false" outlineLevel="0" collapsed="false">
      <c r="A3644" s="0" t="s">
        <v>5034</v>
      </c>
      <c r="B3644" s="0" t="s">
        <v>5035</v>
      </c>
    </row>
    <row r="3645" customFormat="false" ht="12.8" hidden="false" customHeight="false" outlineLevel="0" collapsed="false">
      <c r="A3645" s="0" t="s">
        <v>5036</v>
      </c>
      <c r="B3645" s="0" t="s">
        <v>5037</v>
      </c>
    </row>
    <row r="3646" customFormat="false" ht="12.8" hidden="false" customHeight="false" outlineLevel="0" collapsed="false">
      <c r="A3646" s="0" t="s">
        <v>5038</v>
      </c>
    </row>
    <row r="3647" customFormat="false" ht="12.8" hidden="false" customHeight="false" outlineLevel="0" collapsed="false">
      <c r="A3647" s="0" t="s">
        <v>5039</v>
      </c>
    </row>
    <row r="3648" customFormat="false" ht="12.8" hidden="false" customHeight="false" outlineLevel="0" collapsed="false">
      <c r="A3648" s="0" t="s">
        <v>5040</v>
      </c>
    </row>
    <row r="3649" customFormat="false" ht="12.8" hidden="false" customHeight="false" outlineLevel="0" collapsed="false">
      <c r="A3649" s="0" t="s">
        <v>5041</v>
      </c>
    </row>
    <row r="3650" customFormat="false" ht="12.8" hidden="false" customHeight="false" outlineLevel="0" collapsed="false">
      <c r="A3650" s="0" t="s">
        <v>5042</v>
      </c>
    </row>
    <row r="3652" customFormat="false" ht="12.8" hidden="false" customHeight="false" outlineLevel="0" collapsed="false">
      <c r="A3652" s="0" t="s">
        <v>5043</v>
      </c>
    </row>
    <row r="3654" customFormat="false" ht="12.8" hidden="false" customHeight="false" outlineLevel="0" collapsed="false">
      <c r="A3654" s="0" t="s">
        <v>5044</v>
      </c>
    </row>
    <row r="3656" customFormat="false" ht="12.8" hidden="false" customHeight="false" outlineLevel="0" collapsed="false">
      <c r="A3656" s="0" t="s">
        <v>5045</v>
      </c>
    </row>
    <row r="3658" customFormat="false" ht="12.8" hidden="false" customHeight="false" outlineLevel="0" collapsed="false">
      <c r="A3658" s="0" t="s">
        <v>5046</v>
      </c>
    </row>
    <row r="3659" customFormat="false" ht="12.8" hidden="false" customHeight="false" outlineLevel="0" collapsed="false">
      <c r="A3659" s="0" t="s">
        <v>5047</v>
      </c>
    </row>
    <row r="3660" customFormat="false" ht="12.8" hidden="false" customHeight="false" outlineLevel="0" collapsed="false">
      <c r="A3660" s="0" t="s">
        <v>5048</v>
      </c>
    </row>
    <row r="3661" customFormat="false" ht="12.8" hidden="false" customHeight="false" outlineLevel="0" collapsed="false">
      <c r="A3661" s="0" t="s">
        <v>5049</v>
      </c>
    </row>
    <row r="3663" customFormat="false" ht="12.8" hidden="false" customHeight="false" outlineLevel="0" collapsed="false">
      <c r="A3663" s="0" t="s">
        <v>5050</v>
      </c>
    </row>
    <row r="3664" customFormat="false" ht="12.8" hidden="false" customHeight="false" outlineLevel="0" collapsed="false">
      <c r="A3664" s="0" t="s">
        <v>5051</v>
      </c>
    </row>
    <row r="3665" customFormat="false" ht="12.8" hidden="false" customHeight="false" outlineLevel="0" collapsed="false">
      <c r="A3665" s="0" t="s">
        <v>5052</v>
      </c>
    </row>
    <row r="3666" customFormat="false" ht="12.8" hidden="false" customHeight="false" outlineLevel="0" collapsed="false">
      <c r="A3666" s="0" t="s">
        <v>5053</v>
      </c>
    </row>
    <row r="3667" customFormat="false" ht="12.8" hidden="false" customHeight="false" outlineLevel="0" collapsed="false">
      <c r="A3667" s="0" t="s">
        <v>5054</v>
      </c>
    </row>
    <row r="3668" customFormat="false" ht="12.8" hidden="false" customHeight="false" outlineLevel="0" collapsed="false">
      <c r="A3668" s="0" t="s">
        <v>5055</v>
      </c>
    </row>
    <row r="3669" customFormat="false" ht="12.8" hidden="false" customHeight="false" outlineLevel="0" collapsed="false">
      <c r="A3669" s="0" t="s">
        <v>5056</v>
      </c>
    </row>
    <row r="3670" customFormat="false" ht="12.8" hidden="false" customHeight="false" outlineLevel="0" collapsed="false">
      <c r="A3670" s="0" t="s">
        <v>5057</v>
      </c>
    </row>
    <row r="3671" customFormat="false" ht="12.8" hidden="false" customHeight="false" outlineLevel="0" collapsed="false">
      <c r="A3671" s="0" t="s">
        <v>5058</v>
      </c>
    </row>
    <row r="3672" customFormat="false" ht="12.8" hidden="false" customHeight="false" outlineLevel="0" collapsed="false">
      <c r="A3672" s="0" t="s">
        <v>5059</v>
      </c>
    </row>
    <row r="3673" customFormat="false" ht="12.8" hidden="false" customHeight="false" outlineLevel="0" collapsed="false">
      <c r="A3673" s="0" t="s">
        <v>5060</v>
      </c>
    </row>
    <row r="3674" customFormat="false" ht="12.8" hidden="false" customHeight="false" outlineLevel="0" collapsed="false">
      <c r="A3674" s="0" t="s">
        <v>5061</v>
      </c>
    </row>
    <row r="3675" customFormat="false" ht="12.8" hidden="false" customHeight="false" outlineLevel="0" collapsed="false">
      <c r="A3675" s="0" t="s">
        <v>5062</v>
      </c>
    </row>
    <row r="3676" customFormat="false" ht="12.8" hidden="false" customHeight="false" outlineLevel="0" collapsed="false">
      <c r="A3676" s="0" t="s">
        <v>5063</v>
      </c>
    </row>
    <row r="3677" customFormat="false" ht="12.8" hidden="false" customHeight="false" outlineLevel="0" collapsed="false">
      <c r="A3677" s="0" t="s">
        <v>5064</v>
      </c>
    </row>
    <row r="3678" customFormat="false" ht="12.8" hidden="false" customHeight="false" outlineLevel="0" collapsed="false">
      <c r="A3678" s="0" t="s">
        <v>5065</v>
      </c>
    </row>
    <row r="3679" customFormat="false" ht="12.8" hidden="false" customHeight="false" outlineLevel="0" collapsed="false">
      <c r="A3679" s="0" t="s">
        <v>5066</v>
      </c>
    </row>
    <row r="3680" customFormat="false" ht="12.8" hidden="false" customHeight="false" outlineLevel="0" collapsed="false">
      <c r="A3680" s="0" t="s">
        <v>5067</v>
      </c>
    </row>
    <row r="3681" customFormat="false" ht="12.8" hidden="false" customHeight="false" outlineLevel="0" collapsed="false">
      <c r="A3681" s="0" t="s">
        <v>5068</v>
      </c>
    </row>
    <row r="3682" customFormat="false" ht="12.8" hidden="false" customHeight="false" outlineLevel="0" collapsed="false">
      <c r="A3682" s="0" t="s">
        <v>5069</v>
      </c>
    </row>
    <row r="3684" customFormat="false" ht="12.8" hidden="false" customHeight="false" outlineLevel="0" collapsed="false">
      <c r="A3684" s="0" t="s">
        <v>5070</v>
      </c>
    </row>
    <row r="3685" customFormat="false" ht="12.8" hidden="false" customHeight="false" outlineLevel="0" collapsed="false">
      <c r="A3685" s="0" t="s">
        <v>5071</v>
      </c>
    </row>
    <row r="3687" customFormat="false" ht="12.8" hidden="false" customHeight="false" outlineLevel="0" collapsed="false">
      <c r="A3687" s="0" t="s">
        <v>5072</v>
      </c>
    </row>
    <row r="3688" customFormat="false" ht="12.8" hidden="false" customHeight="false" outlineLevel="0" collapsed="false">
      <c r="A3688" s="0" t="s">
        <v>5073</v>
      </c>
      <c r="B3688" s="0" t="n">
        <v>0</v>
      </c>
      <c r="C3688" s="0" t="n">
        <v>0</v>
      </c>
      <c r="D3688" s="0" t="n">
        <v>0</v>
      </c>
      <c r="E3688" s="0" t="s">
        <v>5074</v>
      </c>
    </row>
    <row r="3689" customFormat="false" ht="12.8" hidden="false" customHeight="false" outlineLevel="0" collapsed="false">
      <c r="A3689" s="0" t="s">
        <v>5075</v>
      </c>
      <c r="B3689" s="0" t="n">
        <v>0</v>
      </c>
      <c r="C3689" s="0" t="n">
        <v>0</v>
      </c>
      <c r="D3689" s="0" t="n">
        <v>0</v>
      </c>
      <c r="E3689" s="0" t="s">
        <v>5074</v>
      </c>
    </row>
    <row r="3690" customFormat="false" ht="12.8" hidden="false" customHeight="false" outlineLevel="0" collapsed="false">
      <c r="A3690" s="0" t="s">
        <v>5076</v>
      </c>
      <c r="B3690" s="0" t="n">
        <v>0</v>
      </c>
      <c r="C3690" s="0" t="n">
        <v>0</v>
      </c>
      <c r="D3690" s="0" t="n">
        <v>0</v>
      </c>
      <c r="E3690" s="0" t="s">
        <v>5074</v>
      </c>
    </row>
    <row r="3691" customFormat="false" ht="12.8" hidden="false" customHeight="false" outlineLevel="0" collapsed="false">
      <c r="A3691" s="0" t="s">
        <v>5077</v>
      </c>
      <c r="B3691" s="0" t="n">
        <v>110</v>
      </c>
      <c r="C3691" s="0" t="n">
        <v>962</v>
      </c>
      <c r="D3691" s="0" t="n">
        <v>599</v>
      </c>
      <c r="E3691" s="0" t="s">
        <v>3261</v>
      </c>
    </row>
    <row r="3692" customFormat="false" ht="12.8" hidden="false" customHeight="false" outlineLevel="0" collapsed="false">
      <c r="A3692" s="0" t="s">
        <v>5078</v>
      </c>
      <c r="B3692" s="0" t="n">
        <v>0</v>
      </c>
      <c r="C3692" s="0" t="n">
        <v>0</v>
      </c>
      <c r="D3692" s="0" t="n">
        <v>0</v>
      </c>
      <c r="E3692" s="0" t="s">
        <v>5074</v>
      </c>
    </row>
    <row r="3693" customFormat="false" ht="12.8" hidden="false" customHeight="false" outlineLevel="0" collapsed="false">
      <c r="A3693" s="0" t="s">
        <v>5079</v>
      </c>
    </row>
    <row r="3694" customFormat="false" ht="12.8" hidden="false" customHeight="false" outlineLevel="0" collapsed="false">
      <c r="A3694" s="0" t="s">
        <v>5080</v>
      </c>
      <c r="B3694" s="0" t="s">
        <v>5081</v>
      </c>
      <c r="C3694" s="0" t="s">
        <v>5082</v>
      </c>
    </row>
    <row r="3695" customFormat="false" ht="12.8" hidden="false" customHeight="false" outlineLevel="0" collapsed="false">
      <c r="A3695" s="0" t="s">
        <v>5083</v>
      </c>
    </row>
    <row r="3696" customFormat="false" ht="12.8" hidden="false" customHeight="false" outlineLevel="0" collapsed="false">
      <c r="A3696" s="0" t="s">
        <v>5084</v>
      </c>
    </row>
    <row r="3697" customFormat="false" ht="12.8" hidden="false" customHeight="false" outlineLevel="0" collapsed="false">
      <c r="A3697" s="0" t="s">
        <v>5085</v>
      </c>
    </row>
    <row r="3698" customFormat="false" ht="12.8" hidden="false" customHeight="false" outlineLevel="0" collapsed="false">
      <c r="A3698" s="0" t="s">
        <v>50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