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2" uniqueCount="4729">
  <si>
    <t xml:space="preserve">ï¿½ï¿½_x0011_à¡±_x001a_ï¿½&gt;_x0003_ï¿½ï¿½	_x0006__x0008__x0001__x0010__x0003__x0002_ï¿½ï¿½ï¿½ï¿½eï¿½g_x0001_ï¿½_x0001_i_x0002_ï¿½_x0002_k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3_ï¿½_x0003_ï¿½_x0003__x0006__x0007__x0008_	</t>
  </si>
  <si>
    <t xml:space="preserve">_x000b__x000c_</t>
  </si>
  <si>
    <t xml:space="preserve">_x000e__x000f__x0010__x0011__x0012__x0013__x0014__x0015__x0016__x0017__x0018__x0019__x001a__x001b__x001c__x001d__x001e__x001f_ !"#$%&amp;'()*+</t>
  </si>
  <si>
    <t xml:space="preserve">-./0123456789:;&lt;=&gt;?@ABCDï¿½ï¿½ï¿½ï¿½FGHIJKLMNOPQRSTUVWXYZ[\]^_`abcdfï¿½ï¿½ï¿½ï¿½ghijklmnopqrstuvwxyz{|}~ï¿½Root Entry_x0016__x0005_ï¿½ï¿½ï¿½ï¿½ï¿½ï¿½ï¿½ï¿½_x0003_ _x0008__x0002_ï¿½Fï¿½ï¿½ï¿½\ï¿½ï¿½_x0001__x0004_ï¿½4Workbook_x0012__x0002__x0001__x0017_ï¿½ï¿½ï¿½ï¿½ï¿½ï¿½ï¿½ï¿½Eï¿½r_x0006__VBA_PROJECT_CUR"_x0001_ï¿½ï¿½ï¿½ï¿½ï¿½ï¿½ï¿½ï¿½_x0013_@ï¿½pï¿½\ï¿½ï¿½_x0001_ï¿½~ï¿½\ï¿½ï¿½_x0001_MBD05B78D66_x0018__x0001__x0001__x0001__x0015__x0005_ï¿½Luï¿½ï¿½d@Kï¿½ï¿½gï¿½2ï¿½_x0006__x0007_@ï¿½pï¿½\ï¿½ï¿½_x0001_P_x000f_qï¿½\ï¿½ï¿½_x0001__x0001_Ole</t>
  </si>
  <si>
    <t xml:space="preserve">_x0002_ï¿½ï¿½ï¿½ï¿½ï¿½ï¿½ï¿½ï¿½ï¿½ï¿½ï¿½ï¿½CPackage_x0010__x0002__x0001__x0004__x0006_ï¿½ï¿½ï¿½ï¿½_x0005_ï¿½_x0001_CompObj_x0012__x0002_ï¿½ï¿½ï¿½ï¿½ï¿½ï¿½ï¿½ï¿½ï¿½ï¿½ï¿½ï¿½_x0002_kVBA_x0008__x0001_ï¿½ï¿½ï¿½ï¿½ï¿½ï¿½ï¿½ï¿½_x000b_ï¿½rï¿½\ï¿½ï¿½_x0001_ï¿½rï¿½\ï¿½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Q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ï¿½_x001e_VXï¿½_x0018_&amp;P_x0011_word/document.xmlï¿½ZYï¿½ï¿½Jï¿½~_x001f_iï¿½_x0003_ï¿½ï¿½yï¿½)/xï¿½ï¿½=ï¿½2f_x0007_ï¿½ï¿½}4jyï¿½_x0006_oxï¿½ï¿½ï¿½ï¿½ï¿½L_x0003_uï¿½Zï¿½ï¿½Rï¿½C#qHgF~_x0019__x0019_ï¿½_x0011_ï¿½eï¿½ï¿½ï¿½ï¿½ï¿½s+ï¿½_x0019_ï¿½Nï¿½Tï¿½Odï¿½bï¿½z`8ï¿½ï¿½^ï¿½ï¿½ï¿½j%NTï¿½Pï¿½ï¿½7_ï¿½W3ï¿½ï¿½ï¿½ï¿½ï¿½ï¿½oyï¿½_x0008_ï¿½ï¿½3ï¿½ï¿½_x0002__x0010_~ï¿½ï¿½Cï¿½ï¿½j'Iï¿½"ï¿½Xï¿½MOï¿½?yï¿½_x001e__x0005_q`%ï¿½ï¿½ï¿½#_x0002_ï¿½rtï¿½Èƒï¿½ hï¿½"q)ï¿½_x0002_ÝŒc_x0018_ORï¿½Lï¿½ï¿½w8ï¿½#Z_x0010_ï¿½&gt;ï¿½e_x0005_ï¿½ï¿½&amp;ï¿½ :_x0012_ï¿½_x001a_ï¿½Ó°_x000e_è¡š8ï¿½ï¿½:ï¿½_x0015_ï¿½Iï¿½_x0001__x0013_ï¿½Tï¿½ï¿½oï¿½_x0015_ï¿½?_x0015_B]Zï¿½Bï¿½ï¿½Gï¿½ï¿½ï¿½</t>
  </si>
  <si>
    <t xml:space="preserve">ï¿½1nÙ³sï¿½_x001e_ï¿½ï¿½L_x0017_t_x0008_ï¿½ï¿½vÂ¯ï¿½ï¿½U4ï¿½ï¿½ï¿½P)ï¿½ï¿½$2ï¿½}ï¿½ï¿½!ï¿½|_x0018_ï¿½9ï¿½ß³_x0006_ï¿½Hï¿½a)ï¿½_x0002_~ï¿½ï¿½ï¿½1ï¿½ï¿½ï¿½ï¿½v@ï¿½ï¿½uUï¿½#Rï¿½&amp;s__x0011__x0004_ï¿½ï¿½ï¿½ï¿½ï¿½ï¿½vÌ‡&amp;ï¿½ï¿½ï¿½Oï¿½_3ï¿½kï¿½Gï¿½ï¿½ï¿½Ýï¿½4|ï¿½_x0013_:_x000e_mèŸŸXï¿½1ï¿½ï¿½f$ï¿½=ï¿½ï¿½ï¿½ï¿½?_x0004_ï¿½ï¿½u_x0015_[</t>
  </si>
  <si>
    <t xml:space="preserve">ï¿½jï¿½ï¿½[Ã£_x001f_Dï¿½ï¿½F9ï¿½TÐŽï¿½~ï¿½`ï¿½_x0005_ï¿½_x0015_ï¿½ï¿½ï¿½ï¿½_x0005_ï¿½ï¿½Xï¿½TIï¿½-4ï¿½$]}TuLKMï¿½_x0004_ï¿½tEï¿½#ï¿½Gï¿½_x001c_U5:_x001c_ï¿½`1X8ï¿½_x0010_ï¿½ï¿½_x001b_ï¿½ï¿½5-ï¿½R_x0017_ï¿½Fï¿½ï¿½ï¿½_x001b__x0001_Cï¿½ï¿½ï¿½_x0003_v_x000e__x001e_ï¿½_x001c__x000b_ï¿½ï¿½J_x0001_?ï¿½GA`A'Qï¿½#È›jï¿½ï¿½ï¿½ï¿½ï¿½TMï¿½ï¿½oï¿½_x0001_ï¿½ï¿½ï¿½m_x000e_ï¿½!_x000c_ï¿½:ï¿½Y1ï¿½8Y_x0001_z_x0015_ï¿½ï¿½ï¿½ï¿½ï¿½YBï¿½D:ï¿½-ï¿½HPï¿½Ô‹ï¿½*-pBS`ï¿½_x0015_ï¿½ï¿½Rmï¿½</t>
  </si>
  <si>
    <t xml:space="preserve">ï¿½_x0011_ï¿½PHÈ²L=é–¢.FAï¿½ï¿½V`_x000e_ï¿½@B_x0017_ï¿½^(ï¿½!_x0006_Ï£ï¿½cï¿½Tï¿½jï¿½W=0ï¿½ï¿½Ñ“42+ï¿½_x001d_Rï¿½fï¿½H</t>
  </si>
  <si>
    <t xml:space="preserve">mGï¿½E ï¿½æ®¶ï¿½ï¿½j&amp;ï¿½~ï¿½ï¿½Q_x0017_fï¿½n#ï¿½ï¿½ï¿½K/ï¿½_x0003_ï¿½_x0006_#ï¿½b_x001c_ï¿½_x000c_@ï¿½ï¿½xaï¿½Gï¿½ï¿½ï¿½Q_Mï¿½ï¿½&amp;j%ï¿½&gt;zï¿½ï¿½'_x0010_ï¿½_x0016_ï¿½eï¿½R_x000b_ï¿½wï¿½ï¿½ï¿½_x000b_ï¿½xï¿½ï¿½gs_x0007_ï¿½ï¿½ï¿½_x0006_Sï¿½W_x000b_Vï¿½ï¿½jï¿½ï¿½\ï¿½_x0015_ï¿½ï¿½ï¿½CEï¿½ï¿½ï¿½ï¿½Ñ¸ï¿½gU_x0014__x0005_ï¿½mï¿½_x0006_ï¿½piï¿½(_x0004_z|ï¿½ï¿½ï¿½:aï¿½q]d&lt;Tï¿½D-ï¿½ï¿½Lï¿½Cï¿½ï¿½ï¿½aSBï¿½O`#ï¿½ï¿½ï¿½'`_x0014__x0015_mï¿½Iï¿½ï¿½Kï¿½ï¿½ï¿½ï¿½nï¿½$)ï¿½ï¿½ï¿½Ä’Rï¿½!ï¿½n]_x0014__x0018_ï¿½Î“]ï¿½!ï¿½&amp;%Qï¿½ï¿½ï¿½ï¿½_x0014_ï¿½Jc_x0013_æ¡ºï¿½ï¿½yï¿½ï¿½ï¿½ï¿½wï¿½+ï¿½Bï¿½ï¿½2_x0015_;_x0006_Ø‹ï¿½ï¿½=~ï¿½ï¿½Pï¿½ï¿½tï¿½#}	[_x0011_ä œDfï¿½Û¨hï¿½ï¿½ï¿½ï¿½ ï¿½lï¿½vï¿½j_x001a_dï¿½_x0018_"IEï¿½ï¿½ï¿½kï¿½i_x0012_`c_x0014_Vï¿½!_x001c_HU_x0015_ï¿½eXIpb_x0012_-_x001f_ï¿½_x0006_;xï¿½ï¿½ï¿½&amp;ï¿½lï¿½_x001d_ï¿½_x0017__x0018_</t>
  </si>
  <si>
    <t xml:space="preserve">ï¿½=zï¿½Qï¿½ï¿½ï¿½ï¿½ï¿½ï¿½_x0002_X_x001e__x0014_ï¿½ï¿½j_x0006_ï¿½(ï¿½ï¿½_x0010_Aï¿½~ï¿½V_x000c_ï¿½ï¿½ï¿½o*_x0013_ï¿½`ï¿½ï¿½ï¿½ï¿½"ï¿½ï¿½rwtï¿½_x001d_ï¿½ï¿½ï¿½ï¿½ï¿½bï¿½ï¿½z_x0006_7(#_x000c__x0008_ï¿½(.ï¿½ï¿½pï¿½6ï¿½ï¿½Bï¿½ï¿½ï¿½_x0018_ï¿½ï¿½Ò½nï¿½tï¿½eï¿½`_x001b_</t>
  </si>
  <si>
    <t xml:space="preserve">	ï¿½ï¿½{ï¿½zï¿½ï¿½z_x000c_ï¿½7`ï¿½ï¿½_x0016_&lt;ï¿½0ï¿½\ï¿½d~ï¿½ï¿½ï¿½ï¿½/ï¿½#Hï¿½ï¿½ï¿½ï¿½ï¿½_x000f_ï¿½*_x0005_&gt;J-_~ï¿½Jï¿½_x000e_ï¿½cWï¿½ï¿½%u"_x0013_bB_x000e_\_x0014_ï¿½ï¿½\`Xwï¿½ï¿½ï¿½ ï¿½Qï¿½ï¿½(ï¿½Aï¿½ï¿½Pï¿½ï¿½_x0014_ï¿½xï¿½_x001d_/tï¿½yï¿½ï¿½X_x0012_ï¿½ï¿½_x001c_ï¿½ï¿½Ñ†MLï¿½_x0014_ï¿½</t>
  </si>
  <si>
    <t xml:space="preserve">4_x0007_ï¿½H3mï¿½9ï¿½c</t>
  </si>
  <si>
    <t xml:space="preserve">ï¿½Bï¿½Aï¿½_x0005_ï¿½ï¿½ï¿½5Hï¿½ï¿½/ï¿½.x1dxï¿½uï¿½|_x0006_'_x0010_W</t>
  </si>
  <si>
    <t xml:space="preserve">Q_x0005_ï¿½_x001a_ï¿½ï¿½ï¿½ï¿½0h</t>
  </si>
  <si>
    <t xml:space="preserve">ï¿½ï¿½A</t>
  </si>
  <si>
    <t xml:space="preserve">{ï¿½_x001c_ï¿½_x0017__x0005_ï¿½KU_x000f_ï¿½ï¿½ï¿½ï¿½ï¿½ 3ï¿½ï¿½ï¿½Lï¿½Ô¹f_x0003_2-ï¿½ï¿½_k_x001f_ï¿½%_x0010__x001e_ï¿½_x0001_ï¿½y_x0007__x001b_ï¿½ï¿½ï¿½}ï¿½=2Í±`ï¿½_x0007_ï¿½}ï¿½ï¿½#_x0006_ï¿½`ï¿½Wiï¿½_x0015_ï¿½_x0006_ï¿½ï¿½ï¿½ï¿½_x0002_ï¿½s4ï¿½ï¿½sï¿½ï¿½ï¿½ï¿½ï¿½_x0014__x000b_r`Sï¿½ï¿½ï¿½ï¿½_ï¿½ ï¿½ï¿½ï¿½ï¿½O2ï¿½ï¿½k_x000e_ï¿½|e_x0003_ï¿½&lt;ï¿½_x0015_\ï¿½_x0001__ï¿½Zï¿½ØŠcï¿½a</t>
  </si>
  <si>
    <t xml:space="preserve">+ï¿½_x001a_ï¿½{=_x0006_~ï¿½4ï¿½ï¿½\ï¿½ï¿½Ô‰_x001a_ï¿½_x0011__x000e__x0018__x0014_Mï¿½Y_x000f_4ï¿½sPï¿½P_x0003_ï¿½F$g_x0015_ï¿½Vï¿½Qï¿½ï¿½L_x0003_Jï¿½iï¿½ï¿½I{ï¿½ï¿½ï¿½ï¿½Fï¿½ï¿½ï¿½eï¿½z5Uï¿½ï¿½Wï¿½_x0003_ï¿½ï¿½Lï¿½(ï¿½_x0003__x000b_qï¿½</t>
  </si>
  <si>
    <t xml:space="preserve">ï¿½ï¿½Gï¿½_x0003__x0013_ï¿½_x0008_ï¿½A_x0011__x001b_Tï¿½ï¿½`ï¿½ï¿½ï¿½_x000b_ï¿½_x0002_ï¿½=_x0014_ï¿½ï¿½%mï¿½.ï¿½ï¿½Cgï¿½ï¿½ï¿½#Kï¿½ï¿½=Fï¿½_x001e_</t>
  </si>
  <si>
    <t xml:space="preserve">0_x0003__x0005_g_x0011_Hï¿½!6M9ï¿½W-Hï¿½ï¿½4_ï¿½Ùï¿½ï¿½wï¿½ï¿½ï¿½'ï¿½8p_x001d_ï¿½ï¿½`ï¿½ï¿½InTï¿½ï¿½ï¿½_x0007_ï¿½Aï¿½</t>
  </si>
  <si>
    <t xml:space="preserve">_x0008_ï¿½ï¿½*_x0006_kï¿½ï¿½_x0019_ï¿½ï¿½ï¿½k"{ï¿½ï¿½Ò´ï¿½&gt;ï¿½ï¿½Gï¿½_x0007_ï¿½ï¿½ï¿½_x000b_ï¿½ï¿½:_x0004_ï¿½_x0007_ ï¿½FR%ï¿½ï¿½wlï¿½ï¿½ï¿½]_x001e_u-=ï¿½9*ï¿½ï¿½ï¿½ï¿½_x001e_xd_x0008_ï¿½ï¿½Îž_x0003_gï¿½o_x0001_ï¿½Oï¿½ï¿½R_x001e_ï¿½Nï¿½@9odï¿½ï¿½ï¿½</t>
  </si>
  <si>
    <t xml:space="preserve">Xqï¿½ï¿½ï¿½_x001f_ï¿½ï¿½=ï¿½az&lt;_x0004_ï¿½{ï¿½+ï¿½_x0004_ï¿½_x0007_Eï¿½ï¿½ï¿½ï¿½8Î‡ï¿½*4ï¿½ï¿½T_x0016_ï¿½ï¿½_x000e__x0017__x000c_ï¿½]3ï¿½"_x0007_ï¿½_x0015_]rï¿½g_x001e_ï¿½zï¿½s_x000c__x0002_jï¿½;ï¿½KUï¿½_x001c__x0015_n8ï¿½-ï¿½ï¿½ï¿½g_x001d_ï¿½PÙˆï¿½Q_x000b__x0012_ä´¼Uï¿½C_x0012_}p_x0008_hÅ·G-ï¿½Eã›„_x0006_ï¿½ï¿½e_x001d_b=ï¿½;=_x0015_ï¿½_x0010_ï¿½=5ï¿½SUï¿½5ï¿½2Oï¿½_x0004_Ym:ï¿½ï¿½ï¿½cï¿½_x0018_ï¿½ï¿½ï¿½</t>
  </si>
  <si>
    <t xml:space="preserve">ï¿½ï¿½ï¿½ï¿½ï¿½'ï¿½ï¿½!ï¿½ï¿½ ï¿½_x000b_ï¿½ï¿½Nï¿½Azï¿½V_x001c_/ï¿½ï¿½ï¿½rï¿½I_x0003_ï¿½ï¿½Ò”sCï¿½ï¿½-ï¿½Üºï¿½ï¿½ï¿½_x001a_ï¿½7ï¿½nï¿½_x001e__x0005_ï¿½_x000b_aï¿½Æ¡ï¿½sï¿½hOï¿½|?ï¿½ï¿½ï¿½+ï¿½s$ï¿½xX@@^ï¿½ï¿½ï¿½Tï¿½5ï¿½}ï¿½_x001e_ï¿½Cï¿½ï¿½VØ_x0010_ï¿½_ï¿½ï¿½%U#ï¿½ï¿½pï¿½&gt;ï¿½Eï¿½b`+Wï¿½ï¿½ï¿½_x0003_ï¿½ï¿½4&lt;Dï¿½[ï¿½ï¿½-~ï¿½IAIï¿½@;\Dï¿½ï¿½(Z@kï¿½p_x000f_&amp;ï¿½Qï¿½ï¿½$m@tï¿½ï¿½ï¿½ %ï¿½_x000b_ï¿½	_x001c_I7E_x0011_ï¿½Ë«Ð‰ï¿½ï¿½ï¿½ï¿½2ï¿½ï¿½ï¿½ÄªØªQx?m$ï¿½_x0011_ï¿½ï¿½#ï¿½ï¿½ï¿½wï¿½ï¿½R_x0016_ï¿½_x001b_?_x0010_ï¿½ï¿½c9ï¿½Dï¿½ï¿½Fiï¿½{8ï¿½I_x0003_ï¿½ï¿½ï¿½ï¿½_x0004_-ï¿½gï¿½&amp;!_x001c_ï¿½bï¿½f.Mï¿½=_ï¿½ï¿½ï¿½#ï¿½ï¿½Ý…B=ï¿½:Fbï¿½ï¿½</t>
  </si>
  <si>
    <t xml:space="preserve">z=+P^}ï¿½ï¿½_x0016_ï¿½=[ï¿½ZRï¿½×¨ï¿½ï¿½ï¿½ï¿½@ï¿½Pï¿½.Mï¿½ï¿½ï¿½Iï¿½ï¿½'ï¿½ï¿½ï¿½ï¿½_x0007_|USï¿½3ï¿½_x0001_ï¿½7ï¿½ï¿½[ï¿½Bï¿½7|_x0007_ï¿½}T_x0002_Hï¿½ï¿½bï¿½ï¿½_x0005_</t>
  </si>
  <si>
    <t xml:space="preserve">Eï¿½)ï¿½ï¿½[i_x001c_ï¿½ï¿½l}gï¿½-Uï¿½ï¿½ï¿½&amp;ï¿½gtï¿½ï¿½"?ï¿½ï¿½ï¿½ï¿½ï¿½sï¿½ï¿½ï¿½ï¿½ï¿½rFuï¿½Zg_x001b_ï¿½ï¿½lï¿½&lt;*ï¿½ lï¿½ï¿½'_x0001_jrdï¿½_x0016_ï¿½5ï¿½lc:ï¿½_x0002_a_x001a_	ï¿½ï¿½ï¿½ï¿½Í¢ï¿½dï¿½3'ï¿½_ï¿½ï¿½pï¿½5?{qPG{ï¿½ï¿½ï¿½kï¿½_x001b_ï¿½ï¿½Eï¿½ï¿½Ð„_x001d_ï¿½#_x0005_ï¿½d9Â»Jï¿½_x001d_ï¿½_x0017_Pl*_x0015_Fï¿½=ï¿½ï¿½MHï¿½_x0012_ï¿½mï¿½_x0008_ï¿½"Zï¿½ï¿½_x0003_|6ï¿½_x000b_ï¿½ï¿½ï¿½ï¿½xuï¿½Eï¿½_x0006_ï¿½Buï¿½ï¿½_x0011_ï¿½ï¿½</t>
  </si>
  <si>
    <t xml:space="preserve">ï¿½ï¿½ï¿½ï¿½B_x0016_ï¿½Z=ï¿½ï¿½c;p=ï¿½_x001d_ï¿½Gï¿½7 ï¿½ï¿½ï¿½ï¿½ï¿½ï¿½ï¿½ï¿½V|ï¿½Pï¿½ï¿½k[ï¿½oï¿½ï¿½ï¿½Nï¿½'ï¿½ï¿½ï¿½_x0018_ï¿½_x000b_ï¿½&amp;h_x001d_ï¿½Â€ï¿½&lt;ï¿½ï¿½ï¿½Æv{!ï¿½ï¿½ï¿½Pï¿½ï¿½p!ï¿½Ç›ï¿½_x0010_Gxï¿½uï¿½ï¿½wï¿½ï¿½ï¿½4ï¿½ï¿½ï¿½_x000b__k3pï¿½ï¿½njL|;ï¿½Fï¿½rï¿½ï¿½;rï¿½ï¿½ï¿½ï¿½ï¿½_x0014_ï¿½gï¿½&lt;ï¿½5ÜŽï¿½_x001c_ï¿½_x0010_ï¿½.ï¿½_x001f_ï¿½</t>
  </si>
  <si>
    <t xml:space="preserve">)_x0005_ï¿½~ï¿½ï¿½*Æ“Cï¿½`W};;ï¿½3ï¿½O*ï¿½ï¿½4ï¿½_x0011_|ï¿½Oï¿½\/ï¿½=ï¿½?=rï¿½tqï¿½pK_x0011__x0003_ï¿½1ï¿½çœˆï¿½_x0012_ï¿½ï¿½Pï¿½ï¿½ï¿½_x0019_ï¿½3y4_x001e_ï¿½_x0003_7ï¿½8al_x0019_ï¿½ÓµPï¿½ï¿½Qï¿½ï¿½ï¿½ï¿½Vï¿½ï¿½|Ï‹ï¿½5_x001d_ï¿½Æ˜ï¿½ï¿½#ï¿½_x0010_Ä°C_x0004__x001d__x000c_8sWQ_x0010_ï¿½;ï¿½ï¿½u_x001d_ï¿½ï¿½gï¿½Ò˜&amp;'ï¿½-:=!ï¿½ï¿½ï¿½uï¿½nï¿½ï¿½ï¿½i_x000b_&amp;ï¿½_x0006_ï¿½ï¿½Qï¿½.ï¿½+ï¿½ï¿½ï¿½ï¿½ÈŽ</t>
  </si>
  <si>
    <t xml:space="preserve">iï¿½'ï¿½Lï¿½6ï¿½_x0006__x0006_TÖ³ï¿½.ï¿½ol':ï¿½ï¿½dï¿½*fï¿½ï¿½êŽ‡+ï¿½ï¿½uï¿½ï¿½ï¿½_x0016_9ï¿½ï¿½ï¿½Mï¿½ï¿½_x001f_bo)_x000b_&amp;ï¿½ï¿½ï¿½f{Ê¤ï¿½}ï¿½Jï¿½ï¿½)sNGaJ\1ï¿½(Þ™ï¿½ï¿½B^jï¿½_x000e_ï¿½5ï¿½ï¿½_x001d_ï¿½ï¿½eï¿½ï¿½bï¿½_x000c_ï¿½_x000c__x0008_</t>
  </si>
  <si>
    <t xml:space="preserve">-ï¿½hï¿½_x0016_k_x0002__qï¿½_x0018_ï¿½ï¿½@ï¿½&amp;ï¿½ï¿½Å€ï¿½`v&gt;Ë½K~_x0013_e;ï¿½uï¿½ï¿½|iï¿½ï¿½j^8ï¿½ï¿½S;ï¿½ï¿½</t>
  </si>
  <si>
    <t xml:space="preserve">_x001c_Äï¿½ï¿½ï¿½ï¿½ï¿½_i+ï¿½efÞ–ï¿½H[kï¿½B`\ï¿½"lÙ¡.ï¿½Rï¿½Íï¿½g	ï¿½_x001e__x001d_ï¿½ï¿½ï¿½ï¿½_x001c_-kï¿½4ï¿½=ï¿½ï¿½hÙ†_x000c__x0002_ï¿½ï¿½Iï¿½ï¿½_0ï¿½ï¿½__x001a__x001a_ï¿½_x000e_ï¿½xo_\)ï¿½n4ï¿½_x0008_ï¿½s8_x0017_Û™sï¿½c@ï¿½ï¿½;ï¿½Hï¿½ï¿½{9ï¿½\*Yt_x001a_$ï¿½Í½Fï¿½ï¿½dA5ï¿½_x001a_ÃŠï¿½_x0002_ï¿½Bï¿½DÄ½6ï¿½"{_x000b_~Iï¿½ï¿½iwï¿½8qï¿½`ï¿½ï¿½[_x0014_P_x000e__x0006_ï¿½mEï¿½ï¿½yï¿½ESï¿½ï¿½fï¿½ï¿½ï¿½ï¿½A_x0018_ï¿½Fï¿½ï¿½lï¿½ï¿½5ï¿½Oï¿½_x0013_ï¿½ï¿½/ï¿½5aFï¿½Pï¿½rï¿½{vÆ€Ã…x*ï¿½ud#Gï¿½3=ï¿½ï¿½_x000c__x0019_ï¿½0_x0018_ï¿½&amp;ï¿½ï¿½ï¿½ï¿½ï¿½le_x0019_m{ï¿½7ï¿½ï¿½Ò¿u_x0017_ï¿½Bï¿½_x0003_fezï¿½ï¿½(ï¿½8ï¿½_x001d_ï¿½_x0013_ï¿½_x001b_ï¿½_x0018_PYï¿½Jï¿½)ï¿½ï¿½.</t>
  </si>
  <si>
    <t xml:space="preserve">7ï¿½ï¿½8ï¿½-#ï¿½	Cï¿½ï¿½ï¿½ï¿½qï¿½NÈ‰ï¿½O&lt;Ë³\j}uï¿½ï¿½ï¿½ï¿½	_x0006_27ï¿½ï¿½ï¿½ï¿½_x000c_ï¿½Dï¿½ï¿½_x0001_Klï¿½_x001a_ï¿½_x0001_CyÉ†ï¿½ï¿½[_x000c_Sï¿½_x000f_ï¿½_x0013_ï¿½dsï¿½ï¿½RW}ï¿½_x0015_.ï¿½xï¿½8ï¿½ï¿½ï¿½Eï¿½5ï¿½hï¿½qï¿½</t>
  </si>
  <si>
    <t xml:space="preserve">oï¿½ï¿½\Xï¿½Ö–_x0002_Jï¿½ï¿½ï¿½i_x0010_</t>
  </si>
  <si>
    <t xml:space="preserve">ï¿½koï¿½_x0014__x0006_ï¿½^ï¿½ï¿½l{ï¿½ï¿½ï¿½_x000c__x000e_"nÓ8ï¿½hA_x001d_nï¿½nï¿½_x001a_ï¿½ï¿½ï¿½v6ï¿½ï¿½ï¿½ï¿½ï¿½ï¿½nï¿½</t>
  </si>
  <si>
    <t xml:space="preserve">_ï¿½nÞ¢8_x0008_ï¿½Lï¿½ï¿½ï¿½\ï¿½ï¿½_x001a_ï¿½_x0007_cï¿½pï¿½ï¿½Fï¿½Oï¿½ï¿½	ï¿½ï¿½_x0010_ï¿½ï¿½ï¿½5ï¿½ï¿½Xï¿½ï¿½ï¿½bï¿½ï¿½ï¿½kw7_x0017_5Y=Mï¿½sï¿½_x000f_ï¿½Kyï¿½Ç§Ó´ï¿½_x0019_7Bn&amp;Ù‰0ï¿½nw3[ï¿½_x0001_ï¿½_x0001_/|ï¿½×¡ï¿½dï¿½_x001b_ï¿½3ï¿½ZxÛ§_x000b_A9ï¿½ï¿½n/ï¿½:ï¿½_x000f_ï¿½LOZ_x0012_ï¿½&lt;ï¿½_x0018__x0007_ï¿½O;ï¿½Q^5ï¿½ï¿½wï¿½lï¿½2)ï¿½ï¿½ï¿½/ï¿½_x001d_Iï¿½_x000f__x0018_Pï¿½eï¿½zuï¿½_x001c_ï¿½99ï¿½ï¿½ï¿½vzï¿½ï¿½ï¿½ï¿½ï¿½É»_x001b_ï¿½`ï¿½ï¿½c_x001e_ï¿½ï¿½Ñ˜6ï¿½_x0006_ï¿½f_x0014_1ï¿½nziï¿½\</t>
  </si>
  <si>
    <t xml:space="preserve">'Okï¿½xï¿½_x001b_ï¿½ï¿½EMï¿½ï¿½ï¿½_x0001_ï¿½&amp;Ç™Ì ×ž^ï¿½{bU_x000b_ï¿½ï¿½ï¿½&amp;_x000b_ï¿½ï¿½8_x001f_-Oï¿½lï¿½ï¿½Zï¿½ï¿½ï¿½Â‘|Nï¿½ï¿½ï¿½ï¿½ï¿½_x0006_ï¿½b&gt;_x0017_ï¿½ï¿½._x000f_6ï¿½ï¿½aï¿½ï¿½ï¿½71ï¿½t&lt;ï¿½ï¿½_x0001_ï¿½ï¿½ï¿½ï¿½T8ï¿½_x001d_ï¿½h_x001f_ï¿½ï¿½Imï¿½ï¿½ï¿½Ø•8_x0015_RO%ï¿½[Ç–ï¿½99ï¿½ï¿½Ïï¿½+Ðï¿½Ï³~ï¿½ï¿½_x000f_ï¿½ï¿½qï¿½gï¿½ï¿½_x0019__x0003__x001e_O_x0017_ï¿½ï¿½ï¿½_x0001_ï¿½ï¿½_x000b_ï¿½ï¿½_x0012_ï¿½4ï¿½ï¿½ï¿½ptZï¿½vkÂºï¿½ï¿½ï¿½q9hï¿½ï¿½ï¿½%jï¿½_x0016_ï¿½}Zï¿½Bï¿½</t>
  </si>
  <si>
    <t xml:space="preserve">ï¿½mï¿½Nï¿½+~{_x0019_Î©ï¿½%Ï¶s_x001d__x0003_ï¿½Cmï¿½6ï¿½&lt;ï¿½ï¿½ï¿½ï¿½_x0019__x001c_ï¿½ï¿½|5ï¿½ï¿½%Y_x0014__x0002_ï¿½.yï¿½&amp;lï¿½ï¿½ï¿½}ï¿½ï¿½JÌ©#Z+yB</t>
  </si>
  <si>
    <t xml:space="preserve">Oï¿½ï¿½hï¿½Ç¦I_Loï¿½6ï¿½ï¿½P_x0018_ï¿½ï¿½Ö¸ï¿½vuï¿½_x001c_MOEï¿½ï¿½ï¿½ï¿½6ï¿½ï¿½ï¿½`ï¿½$ï¿½]ï¿½_x0004_Bgï¿½ï¿½ï¿½Dï¿½`98bX_x000b_Ý•ï¿½ï¿½ï¿½\_x0014_	ï¿½ï¿½_x0011_{í‰˜/Ö¢ï¿½/s</t>
  </si>
  <si>
    <t xml:space="preserve">xï¿½(J]qï¿½Vy#aï¿½ï¿½D\ï¿½ï¿½C_x0007_ï¿½ï¿½ï¿½ï¿½Wï¿½5ï¿½Tï¿½64ï¿½rï¿½ï¿½&lt;GYNï¿½ï¿½yï¿½i.ï¿½ï¿½Ys3Uï¿½ï¿½6XCu_x0015_Ø…ï¿½ï¿½ï¿½Zï¿½_x000f_Lcgï¿½ï¿½3E_x001b_SYï¿½ï¿½;ï¿½Fd+ï¿½ï¿½eSM4ï¿½ï¿½Rï¿½ï¿½yï¿½_x001c__x0016_Cï¿½ï¿½{!ï¿½ï¿½_x000b_"ï¿½ï¿½{qï¿½&gt;ï¿½ï¿½{ï¿½Nï¿½ï¿½!Ùžfï¿½dï¿½n&amp;ï¿½ï¿½ï¿½åµ¸ï¿½_x0004_ï¿½ï¿½xï¿½T_x0017_Kï¿½ï¿½_x0006__x0007_ï¿½ï¿½%ï¿½sï¿½_x0018_fï¿½ï¿½ï¿½ï¿½6ï¿½e)ï¿½*f=ï¿½ï¿½ï¿½y×‰ï¿½ï¿½fm8ï¿½ï¿½|ï¿½ï¿½sOoï¿½</t>
  </si>
  <si>
    <t xml:space="preserve">é²ï¿½Aï¿½_x0018_ï¿½ï¿½ï¿½Z</t>
  </si>
  <si>
    <t xml:space="preserve">7ï¿½_x000b_zï¿½eï¿½:ï¿½jï¿½ï¿½rï¿½Ï‹ï¿½ï¿½Ì‰ï¿½ï¿½6KVï¿½1Xï¿½ï¿½sWï¿½ï¿½Cï¿½_x0001_Ï©%ï¿½ï¿½fï¿½1ì†Nï¿½_x001d__x000e_99ò½…¡ï¿½_x0008_ï¿½ï¿½	dÔ§ï¿½_x0017_ï¿½Dï¿½_x0001_ï¿½ï¿½ï¿½ ï¿½ï¿½_x0006_ï¿½ï¿½ï¿½ï¿½ï¿½_x0016_ï¿½ï¿½_x001a_ï¿½Mjô„µ¹kï¿½:Eï¿½fï¿½ï¿½!#ï¿½Eï¿½_x0014_!_x001a_ï¿½E_x0011_ï¿½Aï¿½_x0016_;'_x0001__x0003__x000e_-bï¿½j\ï¿½_x000b_cT|ï¿½ï¿½Pï¿½_x0013_ï¿½ï¿½mqï¿½\Yï¿½ï¿½M@iï¿½Ç€ï¿½ï¿½vï¿½ ï¿½_x0011_ï¿½ï¿½ï¿½ï¿½ï¿½[ï¿½#J</t>
  </si>
  <si>
    <t xml:space="preserve">xï¿½ï¿½ï¿½'t5Zï¿½ï¿½ï¿½ï¿½ï¿½ï¿½6mh&amp;Bï¿½ï¿½6"Jï¿½o?ï¿½ï¿½ï¿½_x0001_ï¿½vOÂ¦n/ï¿½X_x0018_2ï¿½_x0004_ï¿½ï¿½Pï¿½	ï¿½ï¿½ï¿½ï¿½+ï¿½d_x0007_o}ttï¿½ï¿½Rï¿½ï¿½U^nï¿½_x0011_"</t>
  </si>
  <si>
    <t xml:space="preserve">ï¿½ï¿½_x0016__x000e_ï¿½ï¿½Ö¬ï¿½7ï¿½Dfï¿½_x0007_ï¿½SY+ï¿½U#ï¿½+ï¿½ï¿½y_x0012_ï¿½k.{k._x001c_Zï¿½@ï¿½ï¿½_x0004_.yiZhï¿½_x0016_Tï¿½v@ï¿½ï¿½_x001d__x0007_ï¿½ï¿½ï¿½ï¿½9_x001c_#ï¿½ï¿½ï¿½k4ï¿½ï¿½ï¿½ï¿½ï¿½ï¿½_x0005_ï¿½[cWTï¿½ï¿½18#P\ï¿½ï¿½ï¿½_x0016_ï¿½ï¿½_x0012_	ï¿½ï¿½ï¿½ï¿½%ï¿½wÞ‘ï¿½ï¿½.ï¿½ï¿½_ï¿½ï¿½ï¿½Z[oï¿½6_x0014_ï¿½+ï¿½ï¿½ï¿½ï¿½</t>
  </si>
  <si>
    <t xml:space="preserve">ï¿½</t>
  </si>
  <si>
    <t xml:space="preserve">[ï¿½ï¿½_x0018_ï¿½oiï¿½ï¿½3ï¿½nï¿½Lï¿½BeQ i;Ù°ï¿½ï¿½ï’-%ï¿½ï¿½ï¿½ï¿½_x0010__x0003_mï¿½ï¿½ï¿½ï¿½ï¿½ï¿½\xï¿½Ã¿_x0006_ï¿½ï¿½F_x001b_ï¿½^5Znï¿½ï¿½ï¿½ï¿½6ï¿½_x0013_i~ï¿½ï¿½ï¿½|ï¿½ï¿½ï¿½@dï¿½g_x001a_ß›Hï¿½_x0007_=_x0015__x000f_ï¿½_ï¿½ï¿½_x001b_m%ï¿½_x001d_ï¿½ï¿½ï¿½^Jï¿½^</t>
  </si>
  <si>
    <t xml:space="preserve">ï¿½\ï¿½Hï¿½oï¿½&lt;1ï¿½U_x001c_ï¿½Yï¿½NYï¿½_x0005_ï¿½ï¿½ï¿½N5ï¿½_x0019_ï¿½|?7(ï¿½C0wï¿½ï¿½&lt;ï¿½ï¿½ï¿½ï¿½Uï¿½uÝ‘?_x001e_ï¿½_x001b_eÕï¿½ï¿½:ï¿½ï¿½[&amp;Tï¿½ï¿½ï¿½ï¿½aï¿½a&amp;!Nï¿½Qï¿½ï¿½04ï¿½s_x000c_ï¿½ï¿½vï¿½Dcï¿½.~ï¿½`ï¿½ï¿½`*Nï¿½ï¿½ï¿½=__x0008_ï¿½ï¿½qKï¿½qï¿½ï¿½ï¿½Jï¿½Uï¿½sï¿½ï¿½ï¿½ï¿½Ä·ÎXï¿½ï¿½_x001a_ï¿½×™zï¿½?Vï¿½ï¿½fï¿½ï¿½ï¿½;Pï¿½7_x0016_ï¿½ï¿½_x0018_jp_x0007_[ï¿½G3ï¿½%__x0001__x0007_ï¿½_x0001_Fï¿½ï¿½Y_x0002_ï¿½ï¿½ï¿½ï¿½ß±uê¯²ï¿½ï¿½5{QÚºÃ¢|_x0002_i0_x000c_ï¿½a@ï¿½_x001b_ï¿½'X_x001a_0ï¿½ï¿½ï¿½Èd*ï¿½8wï¿½Nï¿½ï¿½ï¿½np.fx</t>
  </si>
  <si>
    <t xml:space="preserve">ï¿½_	Jï¿½ï¿½kï¿½_x0006_`^ï¿½%ï¿½z(ï¿½ï¿½J#ï¿½ï¿½_x0018_Fï¿½Kï¿½ï¿½ï¿½ï¿½Fï¿½ï¿½_x0014_Oï¿½ï¿½;dï¿½ï¿½4-ï¿½_x0006_ï¿½ï¿½ï¿½ï¿½Vï¿½ï¿½4ï¿½cï¿½ï¿½iï¿½xg|ï¿½ï¿½1ï¿½</t>
  </si>
  <si>
    <t xml:space="preserve">ï¿½_x001e_4ï¿½}ï¿½</t>
  </si>
  <si>
    <t xml:space="preserve">ï¿½ï¿½^ï¿½#ï¿½(Å•Zï¿½ï¿½_x001e_ï¿½ï¿½tï¿½vÏ€ï¿½Ãª_x0019_ï¿½ï¿½É‘ï¿½Tï¿½3ï¿½ï¿½_x0007_ï¿½ï¿½Nï¿½$ï¿½É’ï¿½Dï¿½3Kï¿½ï¿½Jï¿½í†­ </t>
  </si>
  <si>
    <t xml:space="preserve">}ï¿½]ï¿½_x001b_ï¿½_x0015_ï¿½|ï¿½q_x0010_&lt;ï¿½ï¿½lï¿½ï¿½=_x000c_ï¿½ï¿½ï¿½ï¿½j@_x0001_ï¿½Û¹ï¿½ï¿½ï¿½ï¿½uÊzï¿½ï¿½Uï¿½bï¿½ï¿½tï¿½-_x001c_lï¿½Î§ï¿½ï¿½ï¿½Yï¿½ï¿½ï¿½uï¿½"ï¿½v{8_4ï¿½ï¿½ï¿½_x000c_ï¿½"j2ï¿½s`ï¿½ï¿½ï¿½ï¿½_x000f_3q~*Ü‹ï¿½ï¿½ï¿½ï¿½ï¿½ï¿½=qï¿½oï¿½ï¿½&gt;ï¿½ï¿½[é‘£ï¿½pIï¿½#ï¿½Rï¿½ï¿½ï¿½fï¿½q_x0018__x000e_:ï¿½dï¿½NbTï¿½uï¿½_x000b_ï¿½_x001d_-_x001c_ï¿½Î¸Dg_x0001_ï¿½ï¿½`0</t>
  </si>
  <si>
    <t xml:space="preserve">M2ï¿½&gt;ï¿½tï¿½6sï¿½Ø«ï¿½1QWï¿½ï¿½ï¿½4ï¿½pï¿½qTï¿½o</t>
  </si>
  <si>
    <t xml:space="preserve">ï¿½iq_x0012_|ï¿½Ý¥ï¿½ï¿½)y_x0005_aï¿½_x000e_ï¿½]ï¿½pFl}:ï¿½ï¿½_x0019_ï¿½psï¿½_x0007_2ï¿½ï¿½_x0011_ï¿½Ylsï¿½wï¿½ï¿½ï¿½I6ï¿½.P^pï¿½ï¿½[ï¿½ï¿½ï¿½ï¿½ï¿½8ï¿½ï¿½l_x000e_ï¿½ï¿½ï¿½UUBï¿½zËï¿½(</t>
  </si>
  <si>
    <t xml:space="preserve">ï¿½_x0006_ï¿½_x0007_!_x001d__x000c_]ï¿½ï¿½wT_x0015_H_x000f_ï¿½rï¿½ï¿½6nï¿½ï¿½_x0019_ï¿½ï¿½R_x001e_ï¿½Û£uï¿½ï¿½ß“Cï¿½ï¿½</t>
  </si>
  <si>
    <t xml:space="preserve">B\wï¿½æ¡¡ï¿½ï¿½ï¿½ï¿½ï¿½g_x001a_ï¿½ï¿½ï¿½eï¿½7Yï¿½Ô¯_x0012_@Zï¿½*ï¿½Æ»ï¿½}ï¿½&amp;jyï¿½ï¿½ï¿½_x000c_=ï¿½ï¿½ï¿½ï¿½_x001d_C8ï¿½y_x001f_7*ï¿½f_x001a_ï¿½&lt;ï¿½|5E_x0004_ï¿½^ï¿½&amp;ï¿½ot)ugcï¿½tï¿½[0ï¿½H-ï¿½Pï¿½[ï¿½~ï¿½ï¿½ï¿½Yï¿½ï¿½1_x001d_ï¿½ï¿½ï¿½ï¿½ï¿½ï¿½ï¿½ï¿½Ro9ï¿½ï¿½ï¿½Uï¿½_x001c_uï¿½fwï¿½uï¿½?Í¦ï¿½ï¿½_x001f_~Kï¿½J_x0019__x001d_ï¿½+_x0017_È»4}ï¿½#_x0001_ï¿½eï¿½Cyï¿½ï¿½ï¿½ï¿½BWï¿½ï¿½Iï¿½LLï¿½_x0010_sï¿½p5_x0013_yï¿½ï¿½_x0010_r__x000c__x0007_ï¿½j&gt;ï¿½g_x0017_7ï¿½ï¿½_x001e_ï¿½ï¿½fï¿½mq._x0004_*yÄ²xï¿½Lï¿½</t>
  </si>
  <si>
    <t xml:space="preserve">Qï¿½3BÖ†)ï¿½wï¿½ï¿½W</t>
  </si>
  <si>
    <t xml:space="preserve">ï¿½_x000b_ï¿½ï¿½ï¿½ï¿½.wï¿½Oï¿½ï¿½ï¿½Ö„_x0004_ï¿½Fï¿½Sï¿½qTï¿½ï¿½ï¿½ï¿½_x0012_ï¿½7ï¿½ï¿½Û®ï¿½ï¿½4ï¿½)_B&lt;C_x0011_clï¿½IEï¿½ï¿½ï¿½Ì˜ï¿½=ï¿½ï¿½ï¿½ï¿½_x0006_&lt;Er_x0012_ï¿½ m(ï¿½ï¿½ã¼›ï¿½ï¿½:_x001b__x0002_wï¿½8_x000f_ï¿½ï¿½#ï¿½%HsÒ†D'"ï¿½ï¿½[~</t>
  </si>
  <si>
    <t xml:space="preserve">ï¿½_x0010_ï¿½@_x001e_ï¿½ï¿½ï¿½ï¿½|ï¿½ï¿½ï¿½p&amp;fDï¿½]~ï¿½	ï¿½ï¿½ï¿½ï¿½ï¿½_x0017_Lï¿½@%èžœï¿½O3+ï¿½|ï¿½_x0001_tbP_x001f_ï¿½ï¿½nï¿½_x0003_ï¿½1ï¿½hï¿½ï¿½Vï¿½*8ï¿½ï¿½9Ò¨#ï¿½Õ‚_x0001__x0010_	×«Fï¿½ï¿½Eaï¿½ï¿½ï¿½*ï¿½S6ï¿½ï¿½Mï¿½:ï¿½ï¿½Uï¿½_x001a_Sï¿½ï¿½ï¿½ï¿½\Tï¿½yjï¿½ï¿½ï¿½qï¿½{F&gt;Kï¿½ï¿½ï¿½_x0010_ï¿½4ï¿½uï¿½3@)mï¿½Yï¿½ï¿½}ï¿½ï¿½_x0005_ï¿½ï¿½6ï¿½kï¿½ï¿½</t>
  </si>
  <si>
    <t xml:space="preserve">_x0007_&lt;|ï¿½ï¿½_x0014_ï¿½~</t>
  </si>
  <si>
    <t xml:space="preserve">8)_x0005_Hï¿½HAï¿½ï¿½(_x0018_3ï¿½ï¿½D&lt;ï¿½N_x0002_ï¿½ï¿½&amp;elï¿½Lï¿½_x0004_yï¿½ï¿½Í“ï¿½Qï¿½is_x0003_Nï¿½I&lt;ï¿½ï¿½@ï¿½ ï¿½_x0016_ï¿½ï¿½ï¿½P9Eï¿½gï¿½"$xï¿½Zï¿½ï¿½å¥Šï¿½ï¿½eï¿½_x0017_ï¿½ï¿½_x000c_ms!WLï¿½S.._x000b_ï¿½Xï¿½ï¿½&gt;n%/W</t>
  </si>
  <si>
    <t xml:space="preserve">A_x001a_8_x0013_ï¿½%lï¿½_ï¿½_x001c_ï¿½"ï¿½4qï¿½ï¿½ï¿½ï¿½wï¿½</t>
  </si>
  <si>
    <t xml:space="preserve">+Cï¿½ï¿½ï¿½ï¿½ï¿½`ï¿½2ï¿½@_x000c_Zï¿½_x0012_ï¿½ï¿½_x000b_ï¿½Pï¿½ï¿½Ù²ï¿½$ï¿½ï¿½ï¿½ï¿½_x0010_E!-È¹.-ï¿½Ã¦å©_x001d_ï¿½ï¿½_x0014_+ï¿½ï¿½ï¿½ï¿½ï¿½Rlï¿½ï¿½ï¿½ï¿½h</t>
  </si>
  <si>
    <t xml:space="preserve">ï¿½ï¿½Y.ï¿½F_x0005_bï¿½|ï¿½ï¿½)ï¿½GeGF_x0014_S@ï¿½ï¿½ï¿½ï¿½_x0003__x0014_X_x0004_sï¿½ï¿½ï¿½_x001b_5%ï¿½ï¿½ï¿½~ï¿½Ú…ï¿½ï¿½/_x0006_-wp_x0011_ï¿½ï¿½ï¿½ï¿½_x001b_ï¿½_x0017_ï¿½;</t>
  </si>
  <si>
    <t xml:space="preserve">_x0003_7ï¿½x_x0003_oï¿½_x000f_ï¿½ï¿½ï¿½hï¿½8_x0008_gï¿½0OJ_x0011_{ï¿½3</t>
  </si>
  <si>
    <t xml:space="preserve">WI</t>
  </si>
  <si>
    <t xml:space="preserve">ï¿½_x0012_sï¿½K</t>
  </si>
  <si>
    <t xml:space="preserve">Vï¿½b&gt;Ob^*_x0017_Tï¿½s_x000b_Õ²ï¿½_x0004_ï¿½&gt;_x0019_ï¿½`</t>
  </si>
  <si>
    <t xml:space="preserve">{_x0012_Q$&amp;ï¿½Vï¿½%ï¿½ï¿½sï¿½w_x0007_=$_x001d_ï¿½4_x0018_0ï¿½ï¿½_x0013_4</t>
  </si>
  <si>
    <t xml:space="preserve">_x0007_$gï¿½ï¿½Mï¿½`;lï¿½ï¿½_x0001_ï¿½a.W4_x000f_ï¿½Ú›ï¿½1W_x000b_ï¿½	wï¿½ï¿½ï¿½Ñ¹Tï¿½ï¿½ï¿½_x0015_ï¿½"_x0015_Lï¿½ï¿½ï¿½ï¿½ï¿½ï¿½_x0006_ï¿½Zï¿½ï¿½.ï¿½X&amp;H</t>
  </si>
  <si>
    <t xml:space="preserve">T__x0012_V_x0014_ï¿½iï¿½(ï¿½ï¿½Tï¿½ï¿½ï¿½2\ï¿½Ý©ï¿½ï¿½ï¿½ï¿½Pï¿½ï¿½_x0013_ï¿½ï¿½_x0011_ï¿½ï¿½ï¿½ï¿½6Gï¿½_x000f_BL|`ï¿½ï¿½ï¿½{ï¿½pï¿½u}lKï¿½ï¿½ï¿½ï¿½TÎ¤ï¿½ï¿½ï¿½'Tï¿½ï¿½ï¿½È®Eï¿½uB~ï¿½hbï¿½S_x0001_ï¿½_x000f__x0014__#l~	ï¿½ï¿½ï¿½ï¿½ï¿½ï¿½wfC</t>
  </si>
  <si>
    <t xml:space="preserve">ï¿½_x0008_ï¿½ï¿½0lï¿½_x000b_O_x000c_ï¿½_x0010_ï¿½ï¿½fkï¿½u%[ï¿½ï¿½ï¿½ï¿½;&gt;ï¿½g1Ç„ï¿½_x0015__x001c_ï¿½pD_x0005_2ï¿½ï¿½_x0004_ï¿½J×„IG{ï¿½ï¿½Cï¿½ï¿½ÄpMï¿½h._x0004_ï¿½ï¿½}u~ï¿½x*vï¿½ï¿½ï¿½_x0005_ï¿½gcï¿½_x0018_ï¿½'pï¿½Uï¿½ï¿½ï¿½rï¿½VxÖ¿Hï¿½ï¿½{zï¿½ï¿½ï¿½ï¿½ï¿½uï¿½6ï¿½ï¿½%ï¿½ï¿½Nï¿½xÉ–/~c$_x0008_-_x0010_Õ‡nï¿½x[{Lï¿½Â®9</t>
  </si>
  <si>
    <t xml:space="preserve">"rï¿½_x0014_ï¿½{Aï¿½È¡|ï¿½Wï¿½Z_x000e_vc-ï¿½ï¿½ï¿½ï¿½Z_x0003_@ï¿½ï¿½</t>
  </si>
  <si>
    <t xml:space="preserve">ï¿½8hï¿½_x001b_ï¿½ï¿½YTï¿½_x0016_Dï¿½Dã´²0]_x0010_Tï¿½ï¿½Ä¼_x0014_Dï¿½;Iï¿½ï¿½ï¿½Tï¿½6_x0013_@ï¿½ï¿½æ˜f*fï¿½vï¿½_x0011_ï¿½2ï¿½ï¿½_x0001_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OPï¿½q_x0015__x0003_E_x000c__x0010_word/footer2.xmlï¿½Wï¿½rï¿½0_x0010_}ï¿½Lï¿½Aï¿½ï¿½ï¿½!ï¿½&amp;ï¿½ï¿½	dRH2yhï¿½$ï¿½_x0003_ï¿½-ï¿½[[R%_x0001_!ï¿½ï¿½ï¿½uï¿½_x001b__x0006_ï¿½LH&amp;ï¿½K_ï¿½n{ï¿½ï¿½ï¿½ï¿½j89ï¿½Obï¿½ï¿½REï¿½ï¿½ï¿½Ó°1ï¿½ï¿½ï¿½Aï¿½f}|7ï¿½8ï¿½bï¿½4a_x0001_ï¿½9ï¿½}ï¿½ï¿½</t>
  </si>
  <si>
    <t xml:space="preserve">ï¿½_x000e_&gt;:Yyï¿½ï¿½_x0008_ï¿½ï¿½ï¿½Vï¿½ï¿½ï¿½ï¿½Â³</t>
  </si>
  <si>
    <t xml:space="preserve">ï¿½ï¿½iBT#ï¿½|ï¿½_x0015__x000f_uï¿½ï¿½ï¿½ï¿½0ï¿½ï¿½2ï¿½ï¿½ï¿½cï¿½#!ï¿½Oï¿½_x0002_WCÂ–Dï¿½_x001c_.ï¿½Gï¿½2ï¿½_x0015_rï¿½_x0010_ï¿½_x001a_\Î¬ï¿½ï¿½__x000b_q_x0004_ï¿½ï¿½h_x001a_Å‘^_x0003_ï¿½ï¿½.`x_x001f_/$ï¿½rBG%!cï¿½eï¿½ï¿½Oa!ï¿½T&lt;ï¿½7ï¿½_x001c_qï¿½Pï¿½Sï¿½ï¿½ï¿½1pï¿½Lï¿½#ï¿½ï¿½ï¿½R4ï¿½8/(-ï¿½_x0012_ï¿½Lï¿½ï¿½ï¿½J8îž¿Rï¿½sr0ï¿½d_x0005_ï¿½ï¿½ï¿½ï¿½=_x0012_ï¿½ 3Jï¿½</t>
  </si>
  <si>
    <t xml:space="preserve">_x000e_&amp;ï¿½ï¿½ï¿½ï¿½":ï¿½Sbï¿½_x0018_ï¿½ï¿½ï¿½s(lï¿½</t>
  </si>
  <si>
    <t xml:space="preserve">ï¿½$$b%ï¿½ï¿½BS</t>
  </si>
  <si>
    <t xml:space="preserve">.\ï¿½ï¿½ï¿½ï¿½ï¿½ï¿½_x000b_Qï¿½_x0011_ï¿½ï¿½Ð®Ø¯_x0012_ï¿½ï¿½ï¿½_x0003_ï¿½ï¿½ï¿½ï¿½ï¿½Uï¿½ï¿½ï¿½ï¿½ï¿½ï¿½ï¿½_x0008_ï¿½Qï¿½{W3ï¿½%ï¿½ï¿½ï¿½hï¿½ï¿½T$_x001e_@ï¿½Pï¿½ï¿½?ci_x0006_Qï¿½VÞ’ï¿½}|ï¿½ï¿½ï¿½^ï¿½ï¿½r]_x0007_[f+ï¿½ï¿½ï¿½Hï¿½cï¿½ï¿½2ï¿½$qLï¿½0_x001a_ï¿½_x0019_E×‹d</t>
  </si>
  <si>
    <t xml:space="preserve">M_x000b_}ï¿½Æµï¿½	ï¿½!2ï¿½_ï¿½`ï¿½Xï¿½{A_x0001_ï¿½ï¿½Fï¿½)pï¿½ï¿½ï¿½ï¿½ï¿½_x0005_cï¿½ï¿½ï¿½É3</t>
  </si>
  <si>
    <t xml:space="preserve">ï¿½:'ï¿½vywÛ¶ï¿½mï¿½:ï¿½-w_x0007_ï¿½ï¿½pï¿½&amp;ï¿½_x0005__x0004_	Zypï¿½Ç¶ï¿½rï¿½;]hï¿½ï¿½Òˆï¿½d_x0011_kï¿½sæ´ï¿½^ï¿½3ï¿½_x001c_6ï¿½E&amp;Wï¿½ï¿½uLï¿½ï¿½_pï¿½ï¿½4z!zï¿½ï¿½4ï¿½zï¿½ï¿½_x000f_ï¿½ï¿½_x001a_ï¿½#ï¿½ï¿½ï¿½f_x0017_ï¿½_x0007_ï¿½ï¿½fvï¿½L3ï¿½Ú¥ï¿½ï¿½_x000e__x0011_mï¿½_x0003_O	ï¿½CI	I_x0015_ï¿½Kï¿½_x0007_i_x0001_ï¿½:ï¿½Bï¿½_x0017_ï¿½=ï¿½bï¿½EfZ_x000c_ï¿½ï¿½7_x001d_ï¿½</t>
  </si>
  <si>
    <t xml:space="preserve">ï¿½_x000f_ï¿½ï¿½ï¿½ï¿½eP=_x000c_ï¿½ï¿½ï¿½Qï¿½Ù†q0ï¿½_x0013_	ï¿½ï¿½hï¿½_x0016_ï¿½gJgï¿½aï¿½Âª_x0014_ï¿½ï¿½ï¿½PØ€GLi9ï¿½ï¿½5Rï¿½ï¿½ï¿½ï¿½_x001c__x0019_ï¿½ï¿½ï¿½Jpï¿½_x000e_ï¿½Eï¿½ï¿½ï¿½Hï¿½iï¿½ï¿½ï¿½iï¿½ï¿½ï¿½ï¿½3&gt;ï¿½ï¿½ï¿½yÔ²ï¿½ï¿½Aï¿½Ã“IYPï¿½ï¿½ï¿½Êº</t>
  </si>
  <si>
    <t xml:space="preserve">Aï¿½ï¿½p	ï¿½Sï¿½ï¿½wï¿½MIÞ¢ï¿½Eï¿½ï¿½_x001d_fï¿½(ï¿½_x0005_ï¿½ï¿½ï¿½Wï¿½(Xï¿½iï¿½2ï¿½T[Dgï¿½ï¿½ï¿½Nï¿½ï¿½o*ï¿½Aï¿½s@ï¿½/ï¿½ï¿½ï¿½ï¿½ï¿½?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_x001d_X_x001a_ï¿½_x0001_F_x0006__x0011_word/endnotes.xmlï¿½Uï¿½nï¿½0_x000c_ï¿½/ï¿½ï¿½`ï¿½X_x000e_ï¿½ï¿½5ï¿½_x0014_ï¿½_x0006_-z+ï¿½ï¿½_x0007_ï¿½ï¿½_x001c__x000b_ï¿½DAï¿½ï¿½ï¿½ï¿½/ï¿½Wï¿½u_x0010_ï¿½qÙ‹mQï¿½pï¿½_x0014_ï¿½ï¿½ï¿½_x001f_UE{aï¿½_x0004_ï¿½ï¿½dNI$4ï¿½\ï¿½]F~?ï¿½ï¿½.Iï¿½&lt;ï¿½9ï¿½@ï¿½ï¿½_x001c_ï¿½#×›ï¿½?ï¿½M*tï¿½ï¿½_x000b__x0017_!ï¿½vicxFJï¿½M_x001a_ÇŽï¿½B17Wï¿½[pPï¿½9_x0007__x0015_CQH.ï¿½_x0006_l_x001e_/hBï¿½/cï¿½_x000b_ï¿½0ï¿½</t>
  </si>
  <si>
    <t xml:space="preserve">ï¿½{ï¿½H_x000f_ï¿½ï¿½h`ï¿½ï¿½X_x0005_XÅ¼ï¿½ï¿½ï¿½ÅŠï¿½ï¿½ï¿½ï¿½_x0010_ï¿½0/_d%ï¿½_x0001_ï¿½ï¿½jï¿½ï¿½ï¿½ï¿½Vï¿½=ï¿½ï¿½H(ï¿½ï¿½_x001d_ï¿½ï¿½5xØ‰ï¿½_x0013_q;ï¿½-ï¿½Z	ï¿½Ûˆï¿½_x0015__x0015_rï¿½Jiï¿½2ï¿½ï¿½ï¿½_x0012_Ëï¿½ï¿½ï¿½ï¿½ï¿½ï¿½ï¿½sï¿½Iï¿½ï¿½xï¿½ï¿½ï¿½`kYï¿½ï¿½8_x0002_Nï¿½N$#ï¿½Tï¿½ï¿½!ï¿½ï¿½Xï¿½_x0011__x0013_zNL_ï¿½1rï¿½_x0008_ï¿½ï¿½1_x0007_&amp;ï¿½I=ï¿½|-5oï¿½ï¿½_x001d_ï¿½ï¿½}gï¿½6#_x001d_#ï¿½ï¿½vï¿½_Gï¿½Ð˜ï¿½`FWmç½•ï¿½&gt;_x0005_0iÝ§ï¿½_x0019_A"ï¿½ï¿½ï¿½ï¿½_x0006_ï¿½^*dï¿½$ï¿½(ï¿½Hï¿½9_x000e_ï¿½ï¿½Iï¿½ï¿½ï¿½_x0013_ï¿½Yï¿½ï¿½_x0012_4ï¿½&lt;#ï¿½ï¿½=gpï¿½ï¿½(ï¿½_x0008_ï¿½Wï¿½+ï¿½ï¿½&amp;ï¿½hM[Qï¿½ï¿½ï¿½Óï¿½`ï¿½ï¿½&amp;Wï¿½_x001e_ï¿½ï¿½ï¿½ï¿½ï¿½0ï¿½ï¿½_x0019_ï¿½Yï¿½_x0005_ï¿½5_x000e_ï¿½&amp;ï¿½dHï¿½b9._x001e_ï¿½ï¿½ï¿½ï¿½_x001e_Hï¿½Yï¿½Mj:ï¿½_x000e_cï¿½ï¿½mï¿½-_x001c_hï¿½ï¿½ï¿½;ï¿½ï¿½ï¿½ï¿½Rï¿½ï¿½8x_x001a__x0010__x0006_ï¿½ï¿½ï¿½_x0014_zï¿½ï¿½_x0019_Ñ˜ï¿½ï¿½_x0007_ï¿½ï¿½_x000b_ï¿½ï¿½_x0003_PK_x0003__x0004__x0014__x0006__x0008_!*ï¿½_x001f_$ï¿½_x0001_L_x0006__x0012_word/footnotes.xmlï¿½Tï¿½nï¿½0_x000c_}_x001f_ï¿½0ï¿½ï¿½ï¿½_x000e_ï¿½ï¿½5ï¿½_x0014_Eï¿½</t>
  </si>
  <si>
    <t xml:space="preserve">}+ï¿½ï¿½_x0003_TYï¿½ï¿½Zï¿½ ï¿½ï¿½ï¿½ï¿½ï¿½lï¿½Iï¿½ ï¿½ï¿½e/ï¿½Pï¿½ï¿½9ï¿½ï¿½ï¿½ï¿½_x001f_YG{nï¿½ï¿½ï¿½tï¿½ï¿½ï¿½+_x0006_ï¿½Pï¿½ï¿½ï¿½ï¿½ï¿½cvM"ï¿½*h</t>
  </si>
  <si>
    <t xml:space="preserve">ï¿½ï¿½ï¿½ï¿½-ï¿½ï¿½\}[ï¿½Y	ï¿½_x0014_8n#ï¿½P6k5ï¿½Iï¿½ï¿½ï¿½Ø²ï¿½Kjï¿½R0_x0003__x0016_J7g c(Kï¿½xÜ‚)ï¿½Eï¿½&amp;Ý—6ï¿½ï¿½ï¿½ï¿½ï¿½=ï¿½dï¿½ï¿½S4ï¿½\aï¿½_x0012_ï¿½ï¿½ï¿½ï¿½ï¿½ï¿½bIï¿½kï¿½gï¿½ï¿½ï¿½_x0013_/ï¿½_x0016_ï¿½ï¿½ï¿½*ï¿½@N_x001a_ï¿½ï¿½ï¿½ï¿½l$ï¿½Cï¿½ï¿½ï¿½ï¿½</t>
  </si>
  <si>
    <t xml:space="preserve">_x0011_fï¿½ï¿½Lï¿½&gt;r_x000b_ï¿½ï¿½\ï¿½.clxï¿½_x001c_@ï¿½Jè£ŒÏ¢ï¿½ï¿½*Pï¿½__x0012_ï¿½ï¿½uï¿½kuï¿½ï¿½ï¿½_x001b_%ï¿½ï¿½_x0007_[C[lï¿½_x0011_p_x0002_wï¿½_x0018_E_x001f_$ï¿½_x000e_ï¿½ï¿½Ç®ï¿½ï¿½ï¿½&amp;ï¿½ï¿½_x000c__x001d_ï¿½_x0010_#ï¿½ï¿½Pxï¿½30ï¿½Tï¿½_x0011_ï¿½sï¿½9-.ï¿½ï¿½Wï¿½ï¿½O_x0003_ï¿½_x001e_ï¿½hï¿½5ï¿½_x0007_ï¿½:bï¿½ï¿½ï¿½ï¿½dï¿½MÞ©4ï¿½!ï¿½ï¿½ï¿½&gt;WTs_x0012_Iï¿½=ï¿½_x0014__x0018_ï¿½R#ï¿½6]Fï¿½Fï¿½ï¿½É¶ï¿½ï¿½ï¿½_x001d_4ï¿½Zï¿½ï¿½ï¿½_x000e__x000c_Aï¿½(r2K;Gï¿½ï¿½ï¿½ï¿½ï¿½ï¿½ï¿½$ï¿½ï¿½ï¿½*ï¿½ï¿½ï¿½_x001e_ï¿½iï¿½Kï¿½ï¿½nzï¿½ï¿½Mß·ï¿½ï¿½by4&gt;ï¿½Õ”ï¿½mï¿½pZ:ï¿½ï¿½ï¿½ï¿½ï¿½jï¿½ï¿½Xï¿½?Oï¿½ï¿½K_x001b__x0007_$Þ¬ï¿½6ï¿½}xï¿½_x0011_xï¿½Ghï¿½_x000e_ï¿½3lï¿½ï¿½ï¿½_x0018_('Tï¿½mï¿½ï¿½_x0011_ï¿½&amp;ï¿½ï¿½Ô³ï¿½/ï¿½ï¿½Jï¿½_x001a_ï¿½ï¿½_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ï¿½ï¿½ï¿½ï¿½p_x0005_t_x0010__x0011_word/settings.xmlï¿½XÛŽï¿½8_x000c_}_`ï¿½!ï¿½ï¿½f"_ï¿½_x0018_M_x000b__ï¿½-:ï¿½b3ï¿½_x0001_ï¿½ï¿½$ï¿½Ú–!+ï¿½Nï¿½ï¿½ï¿½/ï¿½ï¿½ï¿½_x0019__x0014_[ï¿½Sd_x001e_ï¿½ï¿½ï¿½#ï¿½Ì«7_ï¿½zqï¿½U/dï¿½ï¿½ï¿½_x001b_b-x[ï¿½Jï¿½ï¿½ï¿½ï¿½ï¿½]ï¿½_x000c_ï¿½Eï¿½Y[ï¿½Zï¿½|c=ï¿½ï¿½zï¿½ï¿½ï¿½ï¿½^ï¿½ï¿½ï¿½k</t>
  </si>
  <si>
    <t xml:space="preserve">jï¿½_x0002_\ï¿½}Ô”_x001b_ï¿½u_x0017_ï¿½V}yï¿½</t>
  </si>
  <si>
    <t xml:space="preserve">ï¿½odï¿½[ï¿½R5LÃ£:ï¿½_x001a_ï¿½&gt;ï¿½ï¿½e)ï¿½ï¿½iï¿½_x0013_ï¿½ï¿½_x000f_+ï¿½ï¿½ï¿½ï¿½ï¿½ÈuRm4ï¿½X6ï¿½Tï¿½ï¿½{mL"ï¿½ß‹ï¿½O?ï¿½ï¿½ï¿½ï¿½}Gï¿½Lï¿½ï¿½ï¿½ï¿½zï¿½qï¿½x</t>
  </si>
  <si>
    <t xml:space="preserve">1È¶?ï¿½ï¿½ï¿½ï¿½5ï¿½ï¿½_x001b__x001c_ï¿½8;ï¿½ï¿½_x0010_ï¿½M=ï¿½mï¿½ï¿½tÜ³TÕ£ï¿½Ï„g_x000c_:%Kï¿½ï¿½Pï¿½ï¿½_x001e_ï¿½ï¿½0ï¿½&gt;ï¿½ï¿½ï¿½'ï¿½_x001e_S}_x0003_ï¿½^ï¿½{ï¿½ï¿½+0ï¿½É°ï¿½Dï¿½ï¿½Oï¿½jï¿½Uï¿½ vï¿½ï¿½ï¿½ï¿½@_x0013_ESFï¿½_x000e_ï¿½TlW_x0003_ï¿½Î¶gï¿½_x0006_F}ï¿½ï¿½Yï¿½ï¿½ï¿½ï¿½_x0012_ï¿½_x0004_t$ï¿½Z_x0019__x000e_#ï¿½[ï¿½4_x0007_ï¿½ï¿½x]_x000f_ï¿½</t>
  </si>
  <si>
    <t xml:space="preserve">kï¿½ï¿½ï¿½9:(ï¿½ï¿½6ï¿½(_x0019_l*ï¿½gï¿½Zß±ï¿½Vï¿½_x000e_ï¿½ï¿½_x0019_ï¿½Lï¿½ï¿½eydï¿½ï¿½ï¿½ï¿½mï¿½Jï¿½ï¿½V+Yï¿½zï¿½ï¿½Kï¿½_x0014_Xï¿½ ï¿½c_x0010_{)u+5ï¿½ï¿½LHï¿½_x0013__x0018_ï¿½jc-ï¿½kï¿½I&lt;lï¿½ï¿½hï¿½ï¿½ï¿½ï¿½.ï¿½ï¿½ï¿½_x001f_ï¿½\Kg7Wï¿½ï¿½_x001d_2ï¿½ï¿½ï¿½ï¿½x_x001f_ï¿½Qï¿½_x001a_ï¿½ï¿½(ï¿½ï¿½Ø­ï¿½ï¿½ï¿½ï¿½Iï¿½'ï¿½{ï¿½ï¿½ï¿½`ï¿½_x001a_ï¿½gï¿½)ï¿½ï¿½ï¿½ï¿½ï¿½_x0012__x0015_ï¿½Tï¿½|ï¿½_x001f_j^@2ï¿½ï¿½+ï¿½ï¿½ï¿½ï¿½ï¿½ï¿½_x0002_nï¿½pï¿½~!ï¿½ï¿½_x0002_ï¿½ï¿½ï¿½#ï¿½mï¿½_x001e_:^pï¿½OPï¿½ï¿½iï¿½ï¿½_x0019_E-ï¿½[ï¿½ï¿½Tï¿½ï¿½</t>
  </si>
  <si>
    <t xml:space="preserve">ï¿½ï¿½ï¿½ï¿½_x0001_E.å„—qÕ›ï¿½ï¿½ï¿½ï¿½ï¿½ï¿½ï¿½_x000c_ï¿½ï¿½_x001d_ï¿½ï¿½j_x0006_ï¿½ ï¿½Ú¤ï¿½ï¿½ï¿½_x0013__x0006_ï¿½_x001f_lRÇ¡ï¿½Mï¿½_x0014_yï¿½ï¿½ï¿½Eï¿½ï¿½_x0019_ï¿½8ï¿½ï¿½ï¿½ï¿½v]ï¿½_x0003_HF_x001d_Ô†ï¿½qï¿½#!	ï¿½_x001c_ï¿½Iï¿½ï¿½ï¿½1ï¿½u\_x0012_ï¿½ï¿½q_x0003_ï¿½ï¿½9p_x0013_;IRï¿½[ï¿½qï¿½"Yï¿½&gt;ï¿½x&gt;qï¿½ï¿½_x0019_ï¿½R_x0017_E(</t>
  </si>
  <si>
    <t xml:space="preserve">&lt;4_x0007_^ï¿½_x0015_tï¿½zï¿½_x0019_ï¿½r?_x000e_ï¿½}</t>
  </si>
  <si>
    <t xml:space="preserve">B2_x0014_ï¿½]7]ï¿½Qï¿½ï¿½KCï¿½&amp;ï¿½^ï¿½fï¿½Oï¿½ï¿½@ï¿½_x0013__x0010_ï¿½{_x0014_;iï¿½8k'@_x0011_ï¿½_x000f_3ï¿½</t>
  </si>
  <si>
    <t xml:space="preserve">ï¿½ï¿½&gt;ï¿½ï¿½ ï¿½Hï¿½r4Hï¿½ï¿½Fï¿½ï¿½ï¿½_ï¿½ï¿½Pï¿½ï¿½kï¿½ï¿½4ï¿½ï¿½_x000e_ï¿½-w_x0003__x001f_e_x0008_-ï¿½Oï¿½_x001c_ï¿½ï¿½Cbï¿½ï¿½!%ï¿½ï¿½ï¿½'Ì¼8@mï¿½ï¿½	B4ï¿½uï¿½;ï¿½3H@b4ï¿½ï¿½_x001f_ï¿½ï¿½ï¿½kï¿½ï¿½_x000b_wï¿½ï¿½Ù_x0017_ï¿½kï¿½ï¿½_x0001_ï¿½9(ï¿½cï¿½ï¿½1ï¿½ï¿½8ï¿½6Eï¿½ï¿½_x0013_/ï¿½cKï¿½.fï¿½Mï¿½vsï¿½Fï¿½_x0014_4	Q&amp;ï¿½ï¿½ï¿½Æ¨MJ)!ï¿½-I_x0013_?ï¿½Q&amp;ï¿½_x0019_q|ï¿½[ï¿½_x0017_6ï¿½ï¿½_x000c_ï¿½ï¿½3_x0011__x0010_Zï¿½6ï¿½ï¿½_x0014_ï¿½&gt;_x0019_ï¿½ï¿½_x0004_}ï¿½dï¿½ï¿½eï¿½ï¿½ï¿½u]_x000f_ï¿½ï¿½Cï¿½&amp;hï¿½ï¿½2å©›$(wï¿½ï¿½×¬ï¿½=ï¿½ï¿½ï¿½_x0015_ï¿½C]ï¿½[ï¿½ï¿½aï¿½ï¿½aï¿½ï¿½-2ï¿½ï¿½ENï¿½l8)|ï¿½</t>
  </si>
  <si>
    <t xml:space="preserve">ï¿½ï¿½ï¿½Dï¿½ï¿½7ï¿½Ú¸2ï¿½Ì¢_x0019__x001b_ï¿½ï¿½5;%ï¿½ï¿½ï¿½4ï¿½ï¿½_x0012_5ï¿½N}ND;ï¿½;_x000e_ï¿½_x000e_ï¿½_x001e_Ùžv3ï¿½\ï¿½@ß°ï¿½.ï¿½ï¿½ï¿½ï¿½ï¿½8MTï¿½ï¿½ï¿½ï¿½~p[ï¿½2uï¿½ï¿½ï¿½4_x0014_*ï¿½Nï¿½ï¿½ï¿½/ï¿½9sï¿½Vï¿½S7ï¿½vVï¿½_x001b_ï¿½ï¿½y;ï¿½ï¿½_x0011__x0013_ï¿½ï¿½ ï¿½YÞŸvï¿½Ùªï¿½ï¿½ï¿½;ï¿½ï¿½V_x001f_ï¿½1Z]ï¿½sï¿½4ï¿½yCï¿½ï¿½ï¿½ï¿½ï¿½ï¿½_x0017_ï¿½ï¿½ï¿½mbï¿½/ï¿½z_x001d_ï¿½ï¿½mï¿½ï¿½ï¿½ï¿½'c</t>
  </si>
  <si>
    <t xml:space="preserve">mNï¿½ï¿½f&lt;ä·¬ï¿½ï¿½_x0006_ï¿½ï¿½ï¿½ï¿½Xï¿½8_x001c_ï¿½mï¿½4&lt;U0&amp;_x000e__x000f_ï¿½ï¿½3aÎ€ï¿½ï¿½ï¿½ï¿½_x0007_Vï¿½Ã‚ï¿½ï¿½0</t>
  </si>
  <si>
    <t xml:space="preserve">ï¿½_x0012_ï¿½ï¿½ï¿½Eï¿½ï¿½2ï¿½"ï¿½!hï¿½ï¿½.2ï¿½ï¿½_x0017_Y0ï¿½`L=GGh2_x0015_L ï¿½ï¿½ï¿½ï¿½ï¿½Fï¿½ï¿½u-Ï¼ï¿½s_x0016_nï¿½'ï¿½1	C_x000f__x0019_ï¿½ï¿½Lï¿½	ï¿½(ï¿½ï¿½uHQd_x001d__x0007_"ï¿½ï¿½_x0005_ï¿½(ï¿½A0ï¿½3ï¿½ï¿½&gt;ï¿½_`8ï¿½ï¿½0ï¿½wï¿½jï¿½_x0017_3+ï¿½_ï¿½Iï¿½f_x000f_ï¿½tï¿½'ï¿½ï¿½]I_x0017__x0015_ï¿½P!{ï¿½ï¿½1ï¿½_x001a_ï¿½ï¿½ï¿½Xï¿½Qï¿½K_x0001_ï¿½ï¿½&gt;4ï¿½Ë´t3_x001e_ï¿½_x0016_ï¿½ï¿½ï¿½_x000e__x0006_+-_x0015_$dï¿½_x001d_ï¿½_x0018_&lt;_ï¿½.xï¿½</t>
  </si>
  <si>
    <t xml:space="preserve">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Qs~_x001f_ï¿½	ï¿½F_x000f_word/styles.xmlï¿½\Msï¿½6_x0010_ï¿½wï¿½ï¿½ï¿½Ã»ï¿½/Gï¿½=U:ï¿½ï¿½_x001b_Ï¤n_x001a_ï¿½ï¿½3EA_x0016_ï¿½$ï¿½ï¿½Tlï¿½ï¿½wï¿½ !ï¿½_x0014_È…ï¿½ï¿½ï¿½ï¿½Kdï¿½ï¿½&gt;ï¿½ï¿½-ï¿½`ï¿½ï¿½o/qï¿½}ciï¿½E2ï¿½Gï†¾Ç’Pï¿½xï¿½8ï¿½_x001f_ï¿½oN~ï¿½</t>
  </si>
  <si>
    <t xml:space="preserve">_x000f_ï¿½U_x0010_ï¿½ï¿½ï¿½ï¿½Wï¿½ï¿½ï¿½}ï¿½ï¿½ï¿½_ï¿½Ï³ï¿½5bï¿½_x0007__x0006_ï¿½ï¿½&lt;_x000e_ï¿½ï¿½&amp;Ï·ï¿½A_x0016_nX_x001c_dï¿½Ä–%ps-ï¿½8ï¿½ï¿½2}_x001c_ï¿½Aï¿½ï¿½Ûžï¿½"ï¿½_x0006_9_ï¿½ç¯ƒï¿½p8ï¿½_x000b_3)ÅŠXï¿½yÈ®Eï¿½ï¿½Yï¿½cï¿½Aï¿½"ï¿½(ï¿½lÃ·Yiï¿½bï¿½Yï¿½ï¿½m*Bï¿½e0ï¿½8Rï¿½ï¿½'ï¿½ï¿½ï¿½f(ï¿½a*2ï¿½ï¿½ï¿½ï¿½d_x0006_jD_x0003_i</t>
  </si>
  <si>
    <t xml:space="preserve">ï¿½ï¿½ï¿½ï¿½W_x001c_ï¿½^_x001c_ï¿½ï¿½&gt;&amp;"</t>
  </si>
  <si>
    <t xml:space="preserve">ï¿½_x0011_</t>
  </si>
  <si>
    <t xml:space="preserve">ï¿½ï¿½ï¿½ï¿½ï¿½+ï¿½_x0012_ï¿½5[_x0007_ï¿½(ï¿½ï¿½eï¿½%-.ï¿½+ï¿½ï¿½_x0011_Iï¿½yï¿½ï¿½A_x0016_r~_x000f_K</t>
  </si>
  <si>
    <t xml:space="preserve">_x0006_b_x000e_ï¿½&gt;]$_x0019_ï¿½ï¿½_x000e__x000b_ï¿½ï¿½"ï¿½ï¿½Ñ›_x001b_ï¿½ï¿½ï¿½;aï¿½_x001b_ï¿½.ï¿½ï¿½ï¿½_x0003_ï¿½ï¿½}_x0007_ï¿½ß‚hï¿½ï¿½eË•_x001c_ï¿½A[_x0014_$ï¿½e_x001b_KN~ï¿½4G2ï¿½ï¿½ï¿½a!ï¿½ï¿½`wï¿½_x0007_ï¿½ï¿½ï¿½B_x001a__x001b_ï¿½4ï¿½Ocï¿½Ûƒï¿½ï¿½_x0015__x000e_e_x001b_ï¿½ï¿½_x000c_0_x0013_ï¿½s_x0006_ï¿½ï¿½Hï¿½_x0011_ï¿½_x001c__x001c_Ï€/ï¿½ï¿½ï¿½Nï¿½kï¿½ï¿½E_x0001_ï¿½_x0006_ï¿½4_x000b_ï¿½ï¿½_x0015__x0007_ï¿½s_x0016_ï¿½ï¿½pï¿½ï¿½?ï¿½ï¿½ï¿½ï¿½_x0016_9Ü˜ï¿½ï¿½_x0005_ï¿½_x000f_ï¿½_R.R ï¿½ï¿½?;ï¿½ï¿½Ð¸`1ï¿½ï¿½W+&amp;ï¿½h{H6|ï¿½ï¿½Þ°ï¿½!cï¿½}ï¿½_7Hï¿½ï¿½b(vI_x000e_ÃŸÎ_x0005_Qï¿½ï¿½ï¿½_x0012_ï¿½ï¿½ï¿½-ï¿½N_x0002_ï¿½ï¿½;ï¿½_x0001_ï¿½_x0003_ï¿½0pp@;ï¿½_x001f_ï¿½jï¿½ï¿½bï¿½?%ï¿½Hï¿½ï¿½(Ê†_x0005_2ï¿½=_x001c_#_x0010_ï¿½zï¿½_x0019_h</t>
  </si>
  <si>
    <t xml:space="preserve">gdNï¿½:ï¿½uï¿½ï¿½ï¿½iw_x0013_ï»›@ï¿½v[ï¿½Yï¿½Qï¿½ï¿½wï¿½ï¿½ï¿½ï¿½Jï¿½Ss_x0011_*ï¿½ï¿½09kï¿½ï¿½ï¿½QcQkï¿½_x001a_iZ{ï¿½8ï¿½Ú£Fï¿½ï¿½_x001e_5_x0006_ï¿½ï¿½ï¿½9ï¿½ï¿½GÍ¿ï¿½=jï¿½lï¿½_x0011__x0006_(\U_x0016_Mp5Hï¿½}ï¿½ï¿½ï¿½ï¿½ï¿½_x0002_ï¿½Qï¿½Lï¿½}	ï¿½ï¿½1</t>
  </si>
  <si>
    <t xml:space="preserve">ï¿½_x001b_Oï¿½ï¿½ê¨›ï¿½rï¿½[æ¤‘ï¿½PMß®ï¿½ï¿½&lt;_x0015_ï¿½cï¿½@rï¿½ï¿½ï¿½fIï¿½_x0018_o7Aï¿½aï¿½Ô²ï¿½ï¿½K/7=ï¿½ï¿½)_ï¿½Bï¿½WÜ«ï¿½	ï¿½%G3Ø—(_x0008_ï¿½FD+ï¿½zï¿½ï¿½EyÔ¡ï¿½ï¿½ï¿½_x0016_jï¿½ï¿½:ï¿½ï¿½nï¿½ï¿½_x001f_7ï¿½ï¿½ï¿½`ï¿½m_x0005_ï¿½Z_x0016_Ý¾_x0012_ï¿½ï¿½gï¿½ï¿½_x001a_4ï¿½ï¿½ï¿½2ï¿½6ï¿½$_x001f_N-ï¿½ï¿½_x001b_ï¿½ï¿½ï¿½ï¿½..ï¿½ï¿½ï¿½_x0019_ï¿½*9wps_x0005__x0002_ï¿½Ø¼Dï¿½ï¿½Eï¿½ï¿½jï¿½ï¿½te</t>
  </si>
  <si>
    <t xml:space="preserve">*[ï¿½O_x0001_ï¿½_x0013_Æ¯rï¿½ï¿½}ï¿½cï¿½ï¿½U&amp;zï¿½}ï¿½ï¿½Uï¿½zï¿½}ï¿½Gï¿½ï¿½ï¿½ï¿½_x001a_ï¿½Y=RxÍœcï¿½JD"]ï¿½2_x0006_Zï¿½aï¿½_x001c_ï¿½_x001a_ï¿½6_x0005_ï¿½ ï¿½ï¿½I"1sï¿½ï¿½_x0003_ï¿½ï¿½.ï¿½_x0010_^ï¿½(&lt;uï¿½ï¿½^G_x001d_Pï¿½Ý¡P0ï¿½ï¿½sqvJEï¿½F_x000e_3rvP_x0005_kï¿½ï¿½Mk_x001d_ï¿½ï¿½Eï¿½+ï¿½ï¿½ï¿½Wbï¿½ï¿½UZï¿½5[ï¿½ybY_x0001_HAï¿½-ï¿½_;ï¿½ï¿½oï¿½ï¿½_x0016_Í£ï¿½ï¿½&amp;ï¿½mIï¿½&lt;_x001a_ï¿½ï¿½_x0012_yTï¿½ï¿½O*ï¿½9ï¿½ï¿½[ï¿½sï¿½_x0001__x001d_ï¿½ï¿½ï¿½B_x0007_ _x000b_?ï¿½{_x001e_ï¿½_x0013_ï¿½ Ý“ï¿½_x0003_ï¿½ï¿½</t>
  </si>
  <si>
    <t xml:space="preserve">ï¿½ï¿½#+ï¿½ï¿½Yï¿½5ï¿½[</t>
  </si>
  <si>
    <t xml:space="preserve">ï¿½)o_x0012_ï¿½_ï¿½ï¿½sï¿½ï¿½7	(ï¿½_x000e_ï¿½ï¿½M_x0002_ï¿½ï¿½w*ï¿½Lï¿½M_x0002_Voyï¿½ï¿½eï¿½_x001a_v_x001f_ï¿½ï¿½ï¿½2)ï¿½i_x0002_ï¿½aFï¿½ï¿½7_x0001_ï¿½_x001f_ï¿½&amp;ï¿½#ï¿½_x0004_ï¿½ï¿½ï¿½ï¿½_x000e_ÒŸx_x0013_ï¿½ï¿½ï¿½Akï¿½)ï¿½_x0004_ |ï¿½ï¿½U__x0003_ï¿½ï¿½Mrï¿½_x0006_ï¿½vï¿½wFeï¿½C+ï¿½/ï¿½=ï¿½7_x0001_ï¿½ï¿½Auï¿½&amp;ï¿½8{ï¿½&amp;ï¿½_x0004_</t>
  </si>
  <si>
    <t xml:space="preserve">|Ä…	_x0015_</t>
  </si>
  <si>
    <t xml:space="preserve">-u_x0004_ï¿½~Ä›Ôx_x0013_ï¿½ï¿½_x0011_o_x0002_P?ï¿½Mï¿½Gï¿½	@ï¿½Å»_x001d_ï¿½?ï¿½&amp;`9kï¿½ï¿½TSï¿½	@ï¿½ï¿½Lï¿½&amp;ï¿½#.ï¿½pTï¿½1ï¿½ï¿½x_x0013_Pï¿½_x001d_T_x0017_o_x0002_ï¿½ï¿½w*ï¿½ï¿½7ï¿½_x0004_</t>
  </si>
  <si>
    <t xml:space="preserve">g_x0007_Uï¿½ï¿½x_x0013_ï¿½ï¿½_x0011__x0017_2_x0014_XHnï¿½Iï¿½#Þ„_x0019_ï¿½#ï¿½_x0004_ï¿½~Ä›Ôx_x0013_ï¿½ï¿½ï¿½w;Hï¿½Mï¿½rï¿½_x0006_ï¿½ï¿½ï¿½x_x0013_ï¿½ï¿½ï¿½A_x0003_ï¿½ï¿½MrÖ†ï¿½ï¿½ï¿½ï¿½ï¿½Å›ï¿½ï¿½ì ºx_x0013_Pï¿½ï¿½S_x0011_Tï¿½s_x0004_</t>
  </si>
  <si>
    <t xml:space="preserve">g_x0007_Uï¿½ï¿½x_x0013_ï¿½ï¿½/ï¿½Å›ï¿½ï¿½ï¿½_x0015_ï¿½eFï¿½ï¿½7aFï¿½ï¿½7_x0001_ï¿½_x001f_ï¿½&amp;u_x0017_ï¿½vï¿½ï¿½Ä›ï¿½ï¿½</t>
  </si>
  <si>
    <t xml:space="preserve">ZSMï¿½&amp;9Ëƒ_x0006_2Å›ï¿½</t>
  </si>
  <si>
    <t xml:space="preserve">Gï¿½_x001b_cä‡‹7_x0001_ï¿½ï¿½Auï¿½&amp;ï¿½8{ï¿½"ï¿½Zï¿½	Xï¿½_x000e_ï¿½`iï¿½#`ï¿½#ï¿½_x0004_ $fgï¿½&amp;ï¿½#oï¿½(rqS?ï¿½Mï¿½Q?ï¿½Mï¿½.ï¿½ï¿½ ï¿½ï¿½7_x0001_ï¿½Y_x001b_ï¿½ï¿½ï¿½ï¿½Mrï¿½_x0007_</t>
  </si>
  <si>
    <t xml:space="preserve">dï¿½7_x0001_ï¿½Y_x001b_ï¿½9[8/J&gt;ï¿½:ï¿½ï¿½ï¿½zÎ &lt;ï¿½@_x0006__x001c_[ï¿½D_x0005_</t>
  </si>
  <si>
    <t xml:space="preserve">&amp;ï¿½ï¿½ï¿½Y</t>
  </si>
  <si>
    <t xml:space="preserve">5Vï¿½ï¿½tHGï¿½rï¿½_x000e_ï¿½_x0016_zPï¿½x)Ä“G;ï¿½=ï¿½_x0010_ï¿½_x000c_Å—_x0011__x0017_xï¿½ï¿½_x0015_Oï¿½_x0018_u_x0008_ï¿½YC!ï¿½ï¿½ï¿½Wï¿½'Uï¿½Rë‡”:&lt;y_x0003_ï¿½Cfï¿½_x0010_V'Éº!_x0018_gï¿½ï¿½ï¿½ï¿½ï¿½myï¿½\Zï¿½ï¿½ Yï¿½UTaï¿½ï¿½-ï¿½_x0003__x0015_U=ï¿½ï¿½</t>
  </si>
  <si>
    <t xml:space="preserve">ï¿½_x0007_ï¿½ï¿½ï¿½hï¿½ï¿½ï¿½-Pï¿½o@ÄŽuï¿½p_x0003_X!_x0014_D5@_x0015__x0007_ï¿½ï¿½_x0019_$&lt;ï¿½^_x0005_ï¿½ï¿½ï¿½Çï¿½+2ï¿½a_x0016_ï¿½ï¿½ï¿½{(ï¿½ï¿½ï¿½_x0019_ï¿½ï¿½qï¿½ï¿½$xÃ˜ï¿½xï¿½_x001a_yï¿½ï¿½ï¿½j}ï¿½Pï¿½ï¿½Cj_x001b_!ï¿½l_x0019_ï¿½</t>
  </si>
  <si>
    <t xml:space="preserve">3ï¿½ï¿½6Yï¿½_x000c_ï¿½F_x0010_ï¿½ï¿½L9sï¿½_x0012_(Spï¿½ï¿½Eï¿½_x001f__x0001_Ö£ï¿½bk4bï¿½\ï¿½_x001d_</t>
  </si>
  <si>
    <t xml:space="preserve">1_x0003_VL-Eï¿½ï¿½ï¿½ï¿½?ï¿½_x0003_ï¿½8ï¿½c_x0006_ï¿½_x000e_ï¿½`Ô¥ï¿½ï¿½ï¿½'ï¿½.^ï¿½_x0014_</t>
  </si>
  <si>
    <t xml:space="preserve">ï¿½_x001a_ï¿½ï¿½Nï¿½Ìï¿½hï¿½ï¿½Tg]-Tï¿½ï¿½ï¿½}l_x0007_ï¿½_x0003_ï¿½2ï¿½"!_x0012_&lt;ï¿½_%kqO_x001d_ï¿½ï¿½q-_x0003_ï¿½ï¿½ï¿½S_x0016_ï¿½ï¿½ï¿½_x0008_*_x0004_ï¿½ï¿½vï¿½ï¿½_x0015_DNwï¿½@ï¿½ï¿½ï¿½_x000c_ï¿½_x000e_ï¿½_x001f_/Fï¿½a_x0011__x001b_ï¿½ï¿½Eï¿½VQï¿½xï¿½/ï¿½W-_x0016__x0015_ï¿½ï¿½qPï¿½9ï¿½ïƒï¿½_x0003_ï¿½K</t>
  </si>
  <si>
    <t xml:space="preserve">ï¿½4_x001b_ï¿½L_ï¿½_x0008_ï¿½5ï¿½ï¿½i_x0011__x0013_ï¿½ï¿½5ï¿½ï¿½</t>
  </si>
  <si>
    <t xml:space="preserve">|_x0003__x0015_ï¿½Mï¿½9Ð™pï¿½_x0001_}ï¿½Vï¿½*kï¿½_x0005_nï¿½wAï¿½}G_x0015__x000b_gcqï¿½ï¿½#ï¿½^ï¿½eï¿½_x000f_ï¿½ï¿½ï¿½Pyï¿½ï¿½ï¿½ï¿½ï¿½-_x000c__x0012_(ï¿½)ï¿½jf_x0019_sEï¿½ï¿½ï¿½+ï¿½_x0004__x0004_+r@ï¿½Ë³ï¿½ï¿½aQ_x0012_\_x0010_ï¿½ï¿½ï¿½ï¿½_x001d_`(ï¿½ï¿½jï¿½%ï¿½joÈ‰cï¿½ï¿½ï¿½x_x0017_ï¿½ï¿½Aï¿½ï¿½e</t>
  </si>
  <si>
    <t xml:space="preserve">|ï¿½_x0016_ï¿½cï¿½_x001b_@ï¿½Â¬ï¿½!_x0017_)W5ï¿½eï¿½3ï¿½ï¿½ï¿½P{~Çžï¿½ï¿½_x0010__x001b_xNï¿½_x0008__x000e_ï¿½0ï¿½Fï¿½1ï¿½nï¿½ß«_x000c_?Cy_x0006__ï¿½g8ï¿½^_x0016_ï¿½ï¿½'ï¿½jï¿½_x0019_ï¿½RFSï¿½d9ï¿½Ìˆï¿½Iï¿½Hfï¿½ï¿½ï¿½I_x0002_ï¿½ï¿½wqï¿½ï¿½ï¿½Qvt</t>
  </si>
  <si>
    <t xml:space="preserve">5ï¿½bv"ï¿½ï¿½ï¿½VLï¿½ï¿½Oï¿½#Leï¿½ï¿½ï¿½ï¿½ï¿½ï¿½"ï¿½a_x0006_ï¿½Kï¿½}ï¿½sï¿½ï¿½_x0001_Z=ï¿½ï¿½ï¿½z:ï¿½rLuGï¿½z*\_x001f__x000e_ondZï¿½ï¿½_x0003_ï¿½_x0017_=ï¿½ï¿½_x0003_=_x0005_ï¿½+ï¿½._x001c__x0001_6qï¿½ï¿½ï¿½ï¿½ï¿½z&amp;7Ý°uï¿½RVÖ¢C3ï¿½U2ï¿½Mï¿½ï¿½ï¿½ï¿½tuXï¿½ï¿½ï¿½ï¿½_x000c_^ï¿½_x0010_ï¿½_x0010_!Ø­ï¿½ï¿½2ï¿½g9yYtï¿½vï¿½[_x0001__x0019_ï¿½ï¿½ï¿½hï¿½ï¿½_x0018_ï¿½ï¿½6Nï¿½&amp;&gt;r6_x001c_c_x0002_ï¿½ï¿½*ï¿½eZ&amp;_x000b_]ï¿½ï¿½_x0001_-ï¿½R_x001d_ï¿½o_x000e_ï¿½_x000e_å¥ !Y_x001b_ï¿½Vuï¿½ï¿½ï¿½U6ï¿½_x0015_ï¿½.vï¿½_x001c_rtï¿½ï¿½ï¿½	_x001e_gÓï¿½Ò‡:ï¿½ÖªÙ…Mï¿½ï¿½ï¿½lÂ·ï¿½ï¿½|ï¿½l`ï¿½ï¿½hU6ï¿½[]Ù¤ï¿½tgSÉ«ï¿½Ã¿ï¿½ï¿½_x0003_PK_x0003__x0004__x0014__x0006__x0008_!uï¿½_ï¿½`_x0001_ï¿½_x0002__x0011__x0008__x0001_docProps/core.xml ï¿½_x0004__x0001_(ï¿½_x0001_|ï¿½QOï¿½0_x0014_ï¿½ï¿½Mï¿½_x000f_ï¿½ï¿½Pï¿½6ï¿½_x0008_ï¿½DÍžï¿½1_x000e_ï¿½ï¿½iï¿½F(MÛá¯·ï¿½ï¿½[4&gt;ï¿½ï¿½Ü¯ï¿½\Hæ‡²ï¿½ï¿½ï¿½ï¿½ï¿½dï¿½H_x0010_"_x000f_$ï¿½ï¿½ï¿½ï¿½_x0014_ï¿½ï¿½_x000b_ï¿½&lt;cï¿½ä´¨$ï¿½ï¿½_x0001_ï¿½ï¿½ï¿½ï¿½Uï¿½Tï¿½*</t>
  </si>
  <si>
    <t xml:space="preserve">ÏºRï¿½ï¿½ï¿½9ï¿½41S)ï¿½Zï¿½bï¿½</t>
  </si>
  <si>
    <t xml:space="preserve">ï¿½BIMï¿½_x001c_Ò‰ï¿½Jï¿½Ôºï¿½ï¿½`Eï¿½'ï¿½ï¿½ï¿½ï¿½_x0006_ï¿½`)ï¿½ï¿½ï¿½_x0016_è«ï¿½ï¿½Hï¿½_x0006_ï¿½ï¿½ï¿½_x0003_pï¿½ï¿½ï¿½_x0012_ï¿½5ï¿½_x0004__x0004_ï¿½x-ï¿½ï¿½ï¿½9ï¿½)gï¿½Rï¿½Fï¿½NÇ¸ï¿½lï¿½zqp_x001f_ï¿½_x0018_ï¿½u]_x0007_ï¿½ï¿½ï¿½ï¿½ï¿½_x0013_ï¿½ï¿½|\uU}!ï¿½]1@Yï¿½Yï¿½4P[ï¿½ï¿½ï¿½</t>
  </si>
  <si>
    <t xml:space="preserve">ï¿½Eï¿½_x0002_ï¿½_x0004_ï¿½Ý·;</t>
  </si>
  <si>
    <t xml:space="preserve">ï¿½ï¿½Kï¿½ï¿½~ï¿½dOï¿½ï¿½-ï¿½ï¿½</t>
  </si>
  <si>
    <t xml:space="preserve">dï¿½ï¿½í€†ï¿½h?VFï¿½ï¿½2ï¿½Ý‹]ï¿½ï¿½Yï¿½ï¿½ï¿½_x001c_ï¿½_x0005_Oï¿½ï¿½ï¿½ï¿½!_ï¿½</t>
  </si>
  <si>
    <t xml:space="preserve">ï¿½ï¿½_x000f_ï¿½&gt;ï¿½ï¿½ï¿½8_x001e_ï¿½ï¿½0ï¿½hï¿½]Ì·_x0015_ï¿½ï¿½ï¿½ï¿½ï¿½ï¿½_x000f_g~Dr2ï¿½ï¿½ï¿½ï¿½x_x0002_d]ï¿½ï¿½ï¿½&amp;ï¿½_x0006_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lt;ï¿½ï¿½ï¿½_x0001_ï¿½_x0003__x0010__x0008__x0001_docProps/app.xml ï¿½_x0004__x0001_(ï¿½_x0001_ï¿½Sï¿½nï¿½0_x000c_ï¿½_x000f_ï¿½?_x0018_ï¿½7ï¿½ï¿½`M_x0003_EEï¿½lï¿½m</t>
  </si>
  <si>
    <t xml:space="preserve">_x0010_ï¿½=k2ï¿½_x0008_ï¿½%Abï¿½f_?ï¿½N\eï¿½&gt;ï¿½Gï¿½ï¿½ï¿½#ï¿½n_ï¿½&amp;ï¿½ï¿½yeï¿½2-&amp;yï¿½ï¿½ï¿½ï¿½Rzï¿½L_x001f_Ê¯Wï¿½4ï¿½(t%_x001a_ï¿½aï¿½_x001e_ï¿½ï¿½ï¿½ï¿½ï¿½_x0007_ï¿½uÆ‚C_x0005_&gt;ï¿½_x0016_ï¿½/ï¿½_x0003_ï¿½]dï¿½ï¿½_x0007_hï¿½ï¿½PZSï¿½6ï¿½_x0015_Hï¿½ï¿½3Sï¿½Jï¿½ï¿½ï¿½ï¿½_x0016_4fï¿½&lt;ï¿½ï¿½ï¿½_x000b_ï¿½ï¿½ï¿½ï¿½ï¿½cï¿½tï¿½ï¿½ï¿½M+#ï¿½&gt;ï¿½X_x001e_-	æ¬„ï¿½6_x0002_ï¿½oVï¿½ï¿½|ï¿½ï¿½ï¿½l_x000c_ï¿½Ò hJï¿½_x0002_ï¿½^ï¿½_x0018_)ÛŠ=x^ï¿½lï¿½É¸ï¿½ï¿½Oï¿½ï¿½ï¿½ï¿½ï¿½ ï¿½ï¿½Hï¿½ï¿½b&gt;gYï¿½ï¿½ï¿½ï¿½FIï¿½ï¿½</t>
  </si>
  <si>
    <t xml:space="preserve">ï¿½ï¿½ï¿½3ï¿½Ô˜ï¿½ï¿½_x001e_$ï¿½ï¿½ï¿½%ï¿½|Ù|v</t>
  </si>
  <si>
    <t xml:space="preserve">ï¿½ï¿½dÄ”}Wz_x0010_2_x0012_ï¿½ï¿½ï¿½	{8ï¿½_x001b__x0019_ï¿½Iï¿½ï¿½ï¿½.ï¿½kï¿½x`ï¿½kï¿½Ý_x0008_ï¿½ï¿½</t>
  </si>
  <si>
    <t xml:space="preserve">EzYï¿½ï¿½_x000e_$_x001a_ï¿½xï¿½ï¿½F;Mï¿½_ï¿½Cï¿½lï¿½vï¿½)ï¿½ï¿½ï¿½_x000b_e_x0003_ï¿½qc=:^*lï¿½7ï¿½_x0006_ï¿½Ã¸</t>
  </si>
  <si>
    <t xml:space="preserve">ï¿½j_x0016_</t>
  </si>
  <si>
    <t xml:space="preserve">ï¿½Z_x0002_ï¿½ï¿½!8hï¿½Ä¥ï¿½ï¿½_x0004__ï¿½Mï¿½</t>
  </si>
  <si>
    <t xml:space="preserve">ï¿½E</t>
  </si>
  <si>
    <t xml:space="preserve">ï¿½ï¿½0Hï¿½ï¿½Dp&lt;ãŸ®kï¿½Zï¿½ï¿½ï¿½ï¿½ï¿½_x0017__x001a_Þ‰_x0005_ï¿½ï¿½_x0007_[ï¿½MXï¿½ï¿½ï¿½ï¿½ï¿½hï¿½O</t>
  </si>
  <si>
    <t xml:space="preserve">_x000f_;+$</t>
  </si>
  <si>
    <t xml:space="preserve">hZï¿½ï¿½;_x0010_eØŽ6_x0005_*_x001a_ï¿½ï¿½kï¿½Ý‘ï¿½	ï¿½ï¿½ï¿½ï¿½=Tï¿½ï¿½_x0013_aï¿½_x001e_ï¿½ï¿½Ê‹ï¿½$ï¿½ï¿½_ï¿½sï¿½Vu|Gï¿½/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ï¿½_x001e_VXï¿½_x0018_&amp;P_x0011__x0011_</t>
  </si>
  <si>
    <t xml:space="preserve">word/document.xmlPK_x0001__x0002_-_x0014__x0006__x0008_!ï¿½n*ï¿½ï¿½_x0001_ï¿½_x0004__x0010_ï¿½"word/header3.xmlPK_x0001__x0002_-_x0014__x0006__x0008_!OPï¿½q_x0015__x0003_E_x000c__x0010_ï¿½$word/footer2.xmlPK_x0001__x0002_-_x0014__x0006__x0008_!ï¿½ï¿½_x0007_ï¿½ï¿½_x0001_ï¿½_x0004__x0010_ï¿½'word/footer1.xmlPK_x0001__x0002_-_x0014__x0006__x0008_!ï¿½n*ï¿½ï¿½_x0001_ï¿½_x0004__x0010_ï¿½)word/header2.xmlPK_x0001__x0002_-_x0014__x0006__x0008_!ï¿½ï¿½_x0007_ï¿½ï¿½_x0001_ï¿½_x0004__x0010_{+word/footer3.xmlPK_x0001__x0002_-_x0014__x0006__x0008_!ï¿½n*ï¿½ï¿½_x0001_ï¿½_x0004__x0010_J-word/header1.xmlPK_x0001__x0002_-_x0014__x0006__x0008_!ï¿½_x001d_X_x001a_ï¿½_x0001_F_x0006__x0011__x001a_/word/endnotes.xmlPK_x0001__x0002_-_x0014__x0006__x0008_!*ï¿½_x001f_$ï¿½_x0001_L_x0006__x0012_&gt;1word/footnotes.xmlPK_x0001__x0002_-_x0014__x0006__x0008_!ï¿½jÊ»$_x0016_x/_x0015_d3word/media/image1.emfPK_x0001__x0002_-_x0014__x0006__x0008_!0ï¿½C)ï¿½_x0006_ï¿½_x001b__x0015_ï¿½Iword/theme/theme1.xmlPK_x0001__x0002_-</t>
  </si>
  <si>
    <t xml:space="preserve">!ï¿½ï¿½ï¿½ _x0006_ _x0006__x0015_ï¿½Pword/media/image2.pngPK_x0001__x0002_-_x0014__x0006__x0008_!ï¿½ï¿½ï¿½ï¿½p_x0005_t_x0010__x0011_ï¿½Vword/settings.xmlPK_x0001__x0002_-_x0014__x0006__x0008_!_x0017_ï¿½_x0016_N_x0002__x0001_ï¿½_x0001__x0014_ï¿½\word/webSettings.xmlPK_x0001__x0002_-_x0014__x0006__x0008_!_x001b__x0017__x000f_P_x000b_</t>
  </si>
  <si>
    <t xml:space="preserve">ï¿½I_x001a_ï¿½]word/stylesWithEffects.xmlPK_x0001__x0002_-_x0014__x0006__x0008_!Qs~_x001f_ï¿½	ï¿½F_x000f_ï¿½gword/styles.xmlPK_x0001__x0002_-_x0014__x0006__x0008_!uï¿½_ï¿½`_x0001_ï¿½_x0002__x0011_ï¿½qdocProps/core.xmlPK_x0001__x0002_-_x0014__x0006__x0008_!ï¿½Ê¡Lï¿½_x0002__x001c_</t>
  </si>
  <si>
    <t xml:space="preserve">_x0012_Jtword/fontTable.xmlPK_x0001__x0002_-_x0014__x0006__x0008_!&lt;ï¿½ï¿½ï¿½_x0001_ï¿½_x0003__x0010_AwdocProps/app.xmlPK_x0005__x0006__x0016__x0016_ï¿½_x0005_\z	_x0008__x0010__x0006__x0005_T8ï¿½_x0007_ï¿½ï¿½_x0001__x0006__x0007_ï¿½_x0002_ï¿½_x0004_ï¿½_x0002_ï¿½\p_x000c_Linda Hylton                                                                                                 B_x0002_ï¿½_x0004_a_x0001__x0002_ï¿½_x0001_=_x0001__x0006__x0007__x0001__x0002_ï¿½ï¿½_x0001__x000f__x000c_ThisWorkbookï¿½_x0002__x0011__x0019__x0002__x0012__x0002__x0013__x0002_ï¿½_x0001__x0002_ï¿½_x0001__x0002_=_x0012_Zï¿½"8_x0001_X_x0002_@_x0002_ï¿½_x0002_"_x0002__x000e__x0002__x0001_ï¿½_x0001__x0002_ï¿½_x0002_1_x001e_ï¿½_x0008_ï¿½_x0001__x0002_%_x0007__x0001_Calibri1_x001e_ï¿½_x0008_ï¿½_x0001__x0002_%_x0007__x0001_Calibri1_x001e_ï¿½_x0008_ï¿½_x0001__x0002_%_x0007__x0001_Calibri1_x001e_ï¿½_x0008_ï¿½_x0001__x0002_%_x0007__x0001_Calibri1_x001a_h_x0001__x0001_ï¿½ï¿½_x0002__x0002_%_x0005__x0001_Arial1_x001a_ï¿½_x0008_ï¿½_x0001__x0002_%_x0005__x0001_Arial1_x001a_ï¿½_x0001__x0008_ï¿½_x0002__x0002_%_x0005__x0001_Arial1_x001a_ï¿½ï¿½ï¿½_x0001__x0002_%_x0005__x0001_Arial1_x001a_ï¿½_x0001_ï¿½ï¿½_x0002__x0002_%_x0005__x0001_Arial1_x001a_ï¿½_x0004__x000c_ï¿½_x0001__x0001__x0002_%_x0005__x0001_Arial1_x001a_ï¿½ï¿½ï¿½_x0001__x0002_%_x0005__x0001_Arial1_x001e_ï¿½_x0008_ï¿½_x0001__x0002_%_x0007__x0001_Calibri1_x001e_ï¿½	ï¿½_x0001__x0002_%_x0007__x0001_Calibri1_x001e_ï¿½_x0014_ï¿½_x0001__x0002_ï¿½_x0007__x0001_Calibri1_x001e_ï¿½_x0001_4ï¿½_x0002__x0002_ï¿½_x0007__x0001_Calibri1_x001e_ï¿½_x0001_	ï¿½_x0002__x0002_ï¿½_x0007__x0001_Calibri1_x001e_ï¿½_x0002__x0017_ï¿½_x0001__x0002__x0007__x0001_Calibri1_x001e_ï¿½_x0004__x0014_ï¿½_x0001__x0001__x0002_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gt;ï¿½_x0001__x0002_ï¿½_x0007__x0001_Calibri1_x001e_ï¿½4ï¿½_x0001__x0002_ï¿½_x0007__x0001_Calibri1_x001e_ï¿½&lt;ï¿½_x0001__x0002_ï¿½_x0007__x0001_Calibri1_x001e_ï¿½_x0001_?ï¿½_x0002__x0002__x0001__x0007__x0001_Calibri1_x001e_h_x0001__x0001_8ï¿½_x0002__x0002__x0001__x0007__x0001_Cambria1_x001e_ï¿½_x0001__x0008_ï¿½_x0002__x0002__x0001__x0007__x0001_Calibri1_x001e_ï¿½</t>
  </si>
  <si>
    <t xml:space="preserve">ï¿½_x0001__x0002__x0001__x0007__x0001_Calibri1_x001a_ï¿½_x0008_ï¿½_x0001__x0002__x0001__x0005__x0001_Arial1_x001a_ï¿½_x0008_ï¿½_x0001__x0002__x0001__x0005__x0001_Arial1_x001a_ï¿½_x0001__x0008_ï¿½_x0002__x0002__x0001__x0005__x0001_Arial1_x001a_h_x0001__x0001__x0008_ï¿½_x0002__x0002__x0001__x0005__x0001_Arial1_x001a_ï¿½_x0001__x0008_ï¿½_x0002__x0002__x0001__x0005__x0001_Arial1 ï¿½ï¿½ï¿½_x0001__x0002__x0001__x0008__x0001_Segoe UI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1_ _x0002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t>
  </si>
  <si>
    <t xml:space="preserve">ï¿½ï¿½ ï¿½_x0004_ï¿½ ï¿½_x0014_</t>
  </si>
  <si>
    <t xml:space="preserve">ï¿½ï¿½ ï¿½_x0004_ï¿½ ï¿½_x0014__x000e_ï¿½ï¿½ ï¿½_x0004_ï¿½ ï¿½_x0014__x000f_ï¿½ï¿½ ï¿½_x0011__x0011_ï¿½_x000b_ï¿½_x000b__x0004_ï¿½ ï¿½_x0014__x0010_ï¿½ï¿½ ï¿½ffï¿½_x001f_ï¿½_x001f__x0004_ï¿½ ï¿½_x0014__x000c_+ï¿½ï¿½ ï¿½ï¿½ ï¿½_x0014__x000c_)ï¿½ï¿½ ï¿½ï¿½ ï¿½_x0014__x000c_</t>
  </si>
  <si>
    <t xml:space="preserve">ï¿½ï¿½ ï¿½ï¿½ ï¿½_x0014__x000c_*ï¿½ï¿½ ï¿½ï¿½ ï¿½_x0014__x0011_ï¿½ï¿½ ï¿½ï¿½ ï¿½_x0014__x0012_ï¿½ï¿½ ï¿½ï¿½ ï¿½_x0014__x0013_ï¿½ï¿½ ï¿½_x0004_ï¿½ ï¿½_x0014__x0014_ï¿½ï¿½ ï¿½P_x001f_ï¿½ ï¿½_x0014__x0015_ï¿½ï¿½ ï¿½P_x000b_ï¿½ ï¿½_x0014__x0016_ï¿½ï¿½ ï¿½ _x000f_ï¿½ ï¿½_x0014__x0016_ï¿½ï¿½ ï¿½ï¿½ ï¿½_x0014__x0008_ï¿½ï¿½ ï¿½ï¿½ ï¿½_x0014__x0008_ï¿½ï¿½ ï¿½ï¿½ ï¿½_x0014__x0017_ï¿½ï¿½ ï¿½_x0011__x0011_ï¿½_x000b_ï¿½_x000b__x0004_ï¿½ ï¿½_x0014__x0018_ï¿½ï¿½ ï¿½`_x001a_ï¿½ ï¿½_x0014__x0019_ï¿½ï¿½ ï¿½_x0004_ï¿½ ï¿½_x0014__x000c_ï¿½ï¿½ ï¿½_x0011__x0011__x0016__x000b__x0016__x000b__x0004_ï¿½ ï¿½_x0014__x001a_ï¿½ï¿½ ï¿½_x0011__x0011_ï¿½_x001f_ï¿½_x001f__x0004_ï¿½ ï¿½_x0014__x000c_	ï¿½ï¿½ ï¿½ï¿½ ï¿½_x0014__x001b_ï¿½ï¿½ ï¿½ï¿½ ï¿½_x0014__x001c_ï¿½ï¿½ ï¿½a&gt;_x001f_ï¿½ ï¿½_x0014__x001d_ï¿½ï¿½ ï¿½ï¿½ ï¿½_x0014__x0001_  _x0002_ï¿½ ï¿½_x0014__x0001_(_x0010__x0002_ï¿½ ï¿½_x0014__x001e__x0001_ _x0008__x0002_ï¿½ ï¿½_x0014__x001f__x0001_(_x0018__x0002_ï¿½ ï¿½_x0014__x001f__x0001_ _x0008__x0002_ï¿½ ï¿½_x0014_ _x0001_ (_x0011__x0011_@ @ _x0010__x0002_ï¿½ ï¿½_x0014__x001f__x0001_ h_x0011__x0011_@ @ _x0010__x0006_+ ï¿½_x0014_ _x0001_ _x0008__x0002_ï¿½ ï¿½_x0014__x001e__x0001_(_x0018__x0002_ï¿½ ï¿½_x0014__x001e_ï¿½_x0001_(_x001c__x0002_ï¿½ ï¿½_x0014__x001f_ï¿½_x0001_(_x001c__x0002_ï¿½ ï¿½_x0014_ _x0001_(x_x0011__x0011_@ @ _x0010__x0006_</t>
  </si>
  <si>
    <t xml:space="preserve"> ï¿½_x0014__x001e__x0001_(8_x0011__x0011_@ @ _x0010__x0002_ï¿½ ï¿½_x0014__x001e_ï¿½_x0001_(&lt;_x0011__x0011_@ @ _x0010__x0002_ï¿½ ï¿½_x0014_ _x0001_(x_x0011__x0011_@ @ _x0010__x0006_. ï¿½_x0014__x001e__x0001_(x_x0011_@ @ _x0010__x0006__x001f_ ï¿½_x0014__x001e_ï¿½_x0001_(|_x0011_@ @ _x0010__x0006__x001f_ ï¿½_x0014__x001e_ï¿½_x0001_(|_x0010__x0011_@ @ _x0010__x0006__x001f_ ï¿½_x0014_ _x0001_*x_x0011__x0011_@ @ _x0010__x0002_ï¿½ ï¿½_x0014_ 	_x0001_*|_x0011__x0011_@ @ _x0010__x0002_ï¿½ ï¿½_x0014_!_x0001_)8_x0002_ï¿½ ï¿½_x0014__x001f__x0001_(_x0018__x0002_ï¿½ ï¿½_x0014__x0008__x0001_(_x0018_ï¿½ ï¿½_x0014_	_x0001_(x_x0011__x0011_@ @ _x0010__x0006_</t>
  </si>
  <si>
    <t xml:space="preserve"> ï¿½_x0014_	_x0001_(x_x0011__x0011_@ @ _x0010__x0006_. ï¿½_x0014__x001f__x0001_(_x0018__x0002_ï¿½ ï¿½_x0014__x0008_a_x0003_(_x0010_ï¿½ ï¿½_x0014__x001e__x0001_(8_x0011__x0001_@ @_x0010__x0002_ï¿½ ï¿½_x0014__x001e_ï¿½_x0001_(&lt;_x0011__x0001_@ @_x0010__x0002_ï¿½ ï¿½_x0014__x0001_ _x0002_ï¿½ ï¿½_x0014__x0001_  _x0002_ï¿½ ï¿½_x0014__x001f__x0001_(_x0018__x0002_ï¿½ ï¿½_x0014__x001f__x0001_)_x0018__x0002_ï¿½ ï¿½_x0014_	_x0001_(x_x0001__x0011_@ @ _x0010__x0006__x001f_ ï¿½_x0014__x000b__x0001_(x_x0011__x0011_@ @ _x0010_ï¿½ ï¿½_x0014__x001e__x0001_(x_x0011__x0011_@ @ _x0010__x0002_ï¿½ ï¿½_x0014__x001e_ï¿½_x0001_(|_x0011__x0011_@ @ _x0010__x0002_ï¿½ ï¿½_x0014__x000b__x0001_(8_x0011__x0011_@ @ _x0010_ï¿½ ï¿½_x0014__x001e__x0001_(8_x0011__x0010_@  _x0010__x0002_ï¿½ ï¿½_x0014__x001e_ï¿½_x0001_(&lt;_x0011__x0010_@  _x0010__x0002_ï¿½ ï¿½_x0014__x001e__x0001_(8_x0002_ï¿½ ï¿½_x0014__x001e_ï¿½_x0001_(&lt;_x0002_ï¿½ ï¿½_x0014_ _x0001_ x_x0001__x0011_@ @ _x0010__x0006__x001f_ ï¿½_x0014__x001e__x0001_(x_x0010__x0011_@ @ _x0010__x0006__x001f_ ï¿½_x0014_ _x0001_(x_x0001__x0011_@ @ _x0010__x0006__x001f_ ï¿½_x0014_"_x0001_(x_x0001__x0011_@ @ _x0010__x0006__x001f_ ï¿½_x0014__x000b__x0001__x0008_8_x0011__x0001_@ @_x0010_ï¿½ ï¿½_x0014_!_x0001_)8_x0002_ï¿½ ï¿½_x0014__x001f__x0001_(_x0018__x0002_ï¿½ |_x0008__x0014_|_x0008_rï¿½W%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_x0008_I_x0001_</t>
  </si>
  <si>
    <t xml:space="preserve">_x0014__x0003__x0001_00_)}_x0008_(}_x0008_J_x0001_</t>
  </si>
  <si>
    <t xml:space="preserve">_x0014__x0003__x0001_00_)}_x0008_(}_x0008_K_x0001_</t>
  </si>
  <si>
    <t xml:space="preserve">_x0014__x0003__x0001_00_)}_x0008_&lt;}_x0008_L_x0002_</t>
  </si>
  <si>
    <t xml:space="preserve">_x0014__x0003__x0001_00_)_x0004__x0014__x0003_ï¿½L_x0004__x0004_[$}_x0008_(}_x0008_M_x0001_</t>
  </si>
  <si>
    <t xml:space="preserve">_x0014__x0003__x0001_00_)}_x0008_(}_x0008_N_x0001_</t>
  </si>
  <si>
    <t xml:space="preserve">_x0014__x0003__x0001_00_)}_x0008_&lt;}_x0008_O_x0002_</t>
  </si>
  <si>
    <t xml:space="preserve">_x0014__x0003__x0001_00_)_x0004__x0014__x0002_ï¿½ï¿½ï¿½ï¿½_x0004_[$}_x0008_&lt;}_x0008_P_x0002_</t>
  </si>
  <si>
    <t xml:space="preserve">_x0014__x0003__x0001_00_)_x0004__x0014__x0003_ef_x0004__x0004_[$}_x0008_&lt;}_x0008_Q_x0002_</t>
  </si>
  <si>
    <t xml:space="preserve">_x0014__x0003__x0001_00_)_x0004__x0014__x0003_ef_x0004__x0004_[$}_x0008_&lt;}_x0008_R_x0002_</t>
  </si>
  <si>
    <t xml:space="preserve">_x0014__x0003__x0001_00_)_x0004__x0014__x0003_ef_x0004__x0004_[$}_x0008_(}_x0008_S_x0001_</t>
  </si>
  <si>
    <t xml:space="preserve">_x0014__x0003__x0001_00_)}_x0008_(}_x0008_T_x0001_</t>
  </si>
  <si>
    <t xml:space="preserve">_x0014__x0003__x0001_00_)}_x0008_(}_x0008_U_x0001_</t>
  </si>
  <si>
    <t xml:space="preserve">_x0014__x0003__x0001_00_)}_x0008_(}_x0008_V_x0001_</t>
  </si>
  <si>
    <t xml:space="preserve">_x0014__x0003__x0001_00_)}_x0008_(}_x0008_X_x0001__x0004__x0014__x0003_ï¿½L_x0004_00_)}_x0008_(}_x0008_Y_x0001__x0004__x0014__x0002_ï¿½ï¿½ï¿½ï¿½00_)}_x0008_(}_x0008_Z_x0001_</t>
  </si>
  <si>
    <t xml:space="preserve">_x0014__x0003__x0001_00_)}_x0008_(}_x0008_\_x0001_</t>
  </si>
  <si>
    <t xml:space="preserve">_x0014__x0003__x0001_00_)}_x0008_(}_x0008_]_x0001_</t>
  </si>
  <si>
    <t xml:space="preserve">_x0014__x0003__x0001_00_)}_x0008_-}_x0008_^_x0002_</t>
  </si>
  <si>
    <t xml:space="preserve">_x0014__x0003__x0001_00_)_x000e__x0005__x0002_}_x0008_-}_x0008___x0002_</t>
  </si>
  <si>
    <t xml:space="preserve">_x0014__x0003__x0001_00_)_x000e__x0005__x0002_}_x0008_(}_x0008_`_x0001_</t>
  </si>
  <si>
    <t xml:space="preserve">_x0014__x0003__x0001_00_)}_x0008_(}_x0008_a_x0001_</t>
  </si>
  <si>
    <t xml:space="preserve">_x0014__x0003__x0001_00_)}_x0008_(}_x0008_b_x0001__x0004__x0014__x0003_ef_x0004_00_)}_x0008_(}_x0008_d_x0001_</t>
  </si>
  <si>
    <t xml:space="preserve">_x0014__x0003__x0001_00_)}_x0008_(}_x0008_e_x0001_</t>
  </si>
  <si>
    <t xml:space="preserve">_x0014__x0003__x0001_00_)}_x0008_(}_x0008_g_x0001_</t>
  </si>
  <si>
    <t xml:space="preserve">_x0014__x0003__x0001_00_)}_x0008_(}_x0008_h_x0001_</t>
  </si>
  <si>
    <t xml:space="preserve">_x0014__x0003__x0001_00_)}_x0008_(}_x0008_i_x0001_</t>
  </si>
  <si>
    <t xml:space="preserve">_x0014__x0003__x0001_00_)}_x0008_(}_x0008_j_x0001_</t>
  </si>
  <si>
    <t xml:space="preserve">_x0014__x0003__x0001_00_)}_x0008_&lt;}_x0008_k_x0002_</t>
  </si>
  <si>
    <t xml:space="preserve">_x0014__x0003__x0001_00_)_x0004__x0014__x0003_ef_x0004__x0004_[$}_x0008_&lt;}_x0008_l_x0002_</t>
  </si>
  <si>
    <t xml:space="preserve">_x0014__x0003__x0001_00_)_x0004__x0014__x0003_ef_x0004__x0004_[$}_x0008_&lt;}_x0008_m_x0002_</t>
  </si>
  <si>
    <t xml:space="preserve">_x0014__x0003__x0001_00_)_x0004__x0014__x0003_ef_x0004__x0004_[$}_x0008_&lt;}_x0008_n_x0002_</t>
  </si>
  <si>
    <t xml:space="preserve">_x0014__x0003__x0001_00_)_x0004__x0014__x0003_ef_x0004__x0004_[$}_x0008_(}_x0008_p_x0001_</t>
  </si>
  <si>
    <t xml:space="preserve">_x0014__x0003__x0001_00_)}_x0008_(}_x0008_q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ï¿½_x0006__x000b_Front sheetï¿½_x0014_E_x0013__x0006__x000c_Introductionï¿½_x0012_m</t>
  </si>
  <si>
    <t xml:space="preserve">_x0006_</t>
  </si>
  <si>
    <t xml:space="preserve">Data sheetï¿½_x0008__x0018_ï¿½_x0008__x0001__x0002_ï¿½_x0008__x0010_ï¿½_x0008_ï¿½_x0004__x0001_</t>
  </si>
  <si>
    <t xml:space="preserve">ï¿½_x0001__x0004__x0003__x0001__x0004__x0017__x000e__x0002__x0002__x0002__x0001__x0001__x0018__x001b_!_x0001__x000b__x0003_</t>
  </si>
  <si>
    <t xml:space="preserve">;_x0006_ï¿½_x0001_</t>
  </si>
  <si>
    <t xml:space="preserve">_x0018__x001b_ _x0001__x000b__x0003__x0006_;l</t>
  </si>
  <si>
    <t xml:space="preserve">_x0018__x001b_ _x0001__x000b__x0002__x0006_;_x0001__x0016__x0001__x0001__x0018__x001b_ _x0001__x000b__x0003__x0007_;_x0006__x0006_ï¿½ï¿½_x0001__x0008_ï¿½_x0001_ï¿½S_x0002_f_x0008_nf_x0008__x0002__x000f_ï¿½X_x0006_ï¿½8_x0001__x0014__x0006__x0005__x0001__x0001__x0001__x0001__x0001__x0001__x0001__x0001__x0001__x0001__x0001_@_x001e_ï¿½_x0010_ï¿½ï¿½ï¿½ï¿½ï¿½ï¿½ï¿½_x0010_ï¿½  _x000f_ï¿½-_x001e__x0005__x0006_ï¿½H_x0001_ _x0008_%_x0003__x0002_r_x0003_H+_x0004__x0001__x0007__x0002_/_x0001_ï¿½_x001d__x0005_"_x0007_ï¿½ï¿½ï¿½_x0004__x0002__x0004__x001b_Ïº_x0006_ï¿½ï¿½ï¿½ï¿½*_x0004_k(_x0004_ß°\ï¿½ï¿½ï¿½_x0004__x0001_ï¿½_x0001_@=_x001a_ï¿½ï¿½_x0004__x001b_Ïº_x0006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k(_x0004_ß°\@ï¿½_x0014_f_x0013_]_x001a_rxs_x0008_ï¿½nï¿½_x0004_ï¿½x_x0001_ï¿½</t>
  </si>
  <si>
    <t xml:space="preserve">x\Uï¿½ï¿½Wï¿½Iï¿½ï¿½ï¿½ï¿½~ï¿½mgH[ï¿½Z:m)_x0005_ï¿½e_x0006_ï¿½ï¿½_x0016_ï¿½ï¿½`ï¿½ï¿½Eï¿½m_x001a_ï¿½Jï¿½	mï¿½ï¿½_x001f_S_x000f_^ï¿½ï¿½_x0012_@@ï¿½ï¿½ï¿½((_x0016_$(_x001c_Aï¿½wï¿½ï¿½A8zNï¿½&lt;G=ï¿½_x0007_T|Dï¿½ï¿½ï¿½ï¿½ï¿½ï¿½ï¿½ï¿½_{O2ï¿½ì„´ï¿½ï¿½ï¿½ï¿½ï¿½ï¿½ï¿½ï¿½ï¿½|ï¿½wï¿½×»Þ½gvï¿½ï¿½_x0018_ï¿½_x0019_)]k&amp;_x0019_ï¿½ï¿½ï¿½J5c_x001a_ï¿½5ï¿½=Yc_x0012_Mï¿½Kï¿½ï¿½2ï¿½&amp;ï¿½ï¿½*cFï¿½</t>
  </si>
  <si>
    <t xml:space="preserve">ï¿½ï¿½Æ‰ï¿½ï¿½yï¿½1OQKï¿½_~ï¿½V[cï¿½}IÌ ï¿½ï¿½B_x0012__x0008_ï¿½fVï¿½ï¿½Ì‘ï¿½' ï¿½_x0013_ï¿½ï¿½cï¿½ï¿½ï¿½_x000e_Dc/BV"_x001a_Ûï¿½ï¿½qï¿½uMMï¿½ï¿½-OGGï¿½}Nï¿½ï¿½ï¿½ï¿½Q;SGï¿½Gï¿½ï¿½ï¿½Ò¦ï¿½|0ï¿½ï¿½s(2_x0016_ï¿½ï¿½ï¿½ï¿½1_x0014_&amp; _x001b_ï¿½ï¿½_x001c_ï¿½3ï¿½ï¿½ï¿½_x001e_hï¿½ï¿½ï¿½2ï¿½X_x001e_ï¿½Ô»}ï¿½_x0007_zï¿½ï¿½ï¿½ï¿½cï¿½aï¿½Y_x000b_ï¿½ï¿½ï¿½:ï¿½ï¿½ï¿½ï¿½7×“ï¿½ï¿½ï¿½ï¿½ï¿½bï¿½?ï¿½ï¿½ï¿½ï¿½ï¿½b6ï¿½ï¿½4ï¿½z_x0002_ï¿½+ï¿½8ï¿½à®Ÿï¿½ï¿½_x001c_å—ï¿½È¨ï¿½Ô¯ï¿½ï¿½ç¿§ï¿½ï¿½ï¿½ï¿½Lï¿½_x000c_ï¿½'Zï¿½É³ï¿½ï¿½ï¿½ï¿½ï¿½ï¿½ï¿½ï¿½XMuÌ¯6ï¿½ï¿½ï¿½_x001b_v ï¿½ï¿½aï¿½|ï¿½aW?Ø‰ï¿½_x000b_ï¿½Ûš_x0011_×˜+&gt;N}ï¿½ï¿½Í™gï¿½ï¿½Vï¿½Yï¿½_x0012_(_x001f_&amp; ï¿½/7uï¿½\ï¿½^&amp;FR&amp;Lï¿½~Jï¿½ï¿½?ï¿½ï¿½ï¿½Uï¿½%ï¿½K&lt;ï¿½Ò¸#w^ï¿½Nï¿½ï¿½Iï¿½ï¿½ï¿½ï¿½EØ¶ï¿½ï¿½ Î‚_x0019_ï¿½xYI5ï¿½</t>
  </si>
  <si>
    <t xml:space="preserve">@ï¿½ï¿½_x001f_E]_x000b_ï¿½_x001a_ï¿½_x0003_ï¿½*ï¿½kï¿½&amp;_dï¿½ï¿½|ï¿½_x001f_ï¿½ï¿½ï¿½ï¿½Æ˜{ï¿½J_x001f_ï¿½_x000f_ï¿½ï¿½ï¿½ï¿½Kï¿½ï¿½z_x0016_ï¿½aDï¿½ï¿½ï¿½ï¿½1ï¿½iï¿½4ï¿½Î”&gt;_x0002_ï¿½+OM×–ï¿½6ï¿½tMo9b.SuÙ¹ï¿½43Ý»Wï¿½ï¿½Qï¿½sï¿½*ï¿½Yï¿½_x0017_ï¿½ï¿½ï¿½&lt;?ï¿½oï¿½ï¿½ï¿½&lt;X=kï¿½]_x0014__x001f_ï¿½ï¿½_x0017_ï¿½&lt;ï¿½4_x0012__x001f_Jzï¿½ï¿½Tï¿½ï¿½ï¿½ï¿½Xï¿½ï¿½_x000b_ï¿½ï¿½Jkï¿½ï¿½Sï¿½_x000b_Êš;=Ý—sï¿½Ò¦vï¿½(cÞ(W+ï¿½*/ï¿½}tï¿½3Ç=\iuï¿½ï¿½ï¿½ï¿½ï¿½_x001a_Sï¿½&lt;ï¿½uÄ¬ï¿½ï¿½ï¿½ï¿½_x0007__x000e_ï¿½hZï¿½ï¿½ï¿½ï¿½%_x001d_Wï¿½ï¿½ï¿½fN_ï¿½]×–Xï¿½eí†¶sï¿½Ö®ï¿½ï¿½gï¿½ï¿½ï¿½ï¿½ï¿½Vï¿½ï¿½XÝ¼|akvï¿½ï¿½_x001a_3{Ç–vfï¿½CjGï¿½ï¿½ï¿½Kï¿½:_x0012_ï¿½ï¿½6lÚºï¿½ï¿½gwï¿½!ï¿½iï¿½ï¿½ï¿½ï¿½Ojï¿½ï¿½Ü¾ï¿½mã¦¥Wmk{ï¿½U+Vï¿½^uiï¿½ï¿½_x001b_Rï¿½%Þ±c!</t>
  </si>
  <si>
    <t xml:space="preserve">ï¿½ï¿½uï¿½Mï¿½Ø²yï¿½ï¿½ï¿½;_x0016_5Xï¿½_x000b_)ï¿½9Ùï¿½C:.]ï¿½_x0010_8ï¿½ï¿½yebqv[[ï¿½ï¿½'ï¿½ï¿½:gï¿½ï¿½Ä‚_x0005_ï¿½ï¿½ï¿½?iï¿½ï¿½ï¿½ï¿½_x0012_ï¿½ï¿½Ìï¿½ï¿½Ã¿_x0005_'Ìï¿½ï¿½_x0005__x000b_çœ_x0008_ï¿½_x0006_ï¿½m[ï¿½ï¿½s_x001b_ï¿½ï¿½ï¿½ï¿½-jï¿½ï¿½ï¿½Ñ¾0ï¿½ï¿½ï¿½+f_qï¿½ï¿½ï¿½</t>
  </si>
  <si>
    <t xml:space="preserve">É¹ï¿½ï¿½zï¿½tÌ›w_x0002_#Nï¿½~ï¿½ÖŽï¿½;NØº}ZICcï¿½ï¿½ï¿½mï¿½ï¿½;6eï¿½&amp;ï¿½qï¿½ï¿½ï¿½{;_x0016_5ï¿½iï¿½ï¿½-ï¿½ï¿½jï¿½n_x000f_iï¿½ï¿½äŽµï¿½É¹ï¿½ï¿½hIï¿½ï¿½ï¿½ï¿½C_x000f_Ý²ï¿½wï¿½ï¿½ï¿½sï¿½ï¿½ï¿½ï¿½Tï¿½}Õ•ï¿½mï¿½sÛ¶gß»ï¿½ï¿½ï¿½ï¿½dï¿½Lï¿½/\ï¿½ï¿½mmGvÛªlvsï¿½Å•_x001b_ï¿½_x001d_ï¿½ï¿½_x001b_ï¿½ï¿½ï¿½ï¿½\ï¿½8ï¿½ymë¦­j8ï¿½ï¿½hn^ï¿½lï¿½ï¿½ï¿½ï¿½[[Û–5.j@ï¿½ï¿½Mï¿½ï¿½/\ï¿½xï¿½ï¿½%sï¿½ï¿½9eï¿½ï¿½ï¿½ï¿½mï¿½wï¿½ï¿½'ï¿½qÆ‰sN\ï¿½ï¿½Ô¦ï¿½çŸ¸ï¿½4ï¿½1ï¿½ï¿½ï¿½-m[;Jsï¿½ï¿½Í;ï¿½\_x0005_Ã–v</t>
  </si>
  <si>
    <t xml:space="preserve">7ï¿½mï¿½tyï¿½ï¿½%Û²[_x0012_vï¿½_x000b_7</t>
  </si>
  <si>
    <t xml:space="preserve">ï¿½KÓ’%Mï¿½ï¿½_x000b_ï¿½_x001f_ï¿½_x0017_ï¿½._x0019_tn_x0012_gï¿½ï¿½Ú²ï¿½.5_x0011_?*ï¿½_x0006_.ï¿½ï¿½ï¿½oï¿½Jï¿½o#ï¿½_x0017_\ï¿½ï¿½ï¿½p&amp;o\ï¿½xï¿½ï¿½_x001d_ï¿½ï¿½ï¿½sï¿½ï¿½ï¿½ï¿½É£ï¿½ï¿½{ï¿½eï¿½Gï¿½~ï¿½G_x000f_ï¿½ï¿½kï¿½ï¿½ï¿½]bï¿½L{tï¿½Oï¿½ï¿½ï¿½ï¿½_x0015_w\ï¿½pGë·§ï¿½ï¿½ï¿½ï¿½ï¿½ï¿½/G]ï¿½ï¿½ï¿½ï¿½ï¿½ï¿½?ï¿½v_x001e_ï¿½ï¿½Êï¿½8ï¿½u/ï¿½wwï¿½SMï¿½Jï¿½U_x0013_Tï¿½X|ï¿½ï¿½</t>
  </si>
  <si>
    <t xml:space="preserve">Shï¿½ï¿½Nï¿½w^Pkï¿½ï¿½3ï¿½Jï¿½ï¿½3_x0017__x0006_ï¿½bjï¿½ï¿½ï¿½ï¿½ï¿½ï¿½ï¿½ï¿½/ï¿½yï¿½1ï¿½ï¿½Uyï¿½}ï¿½mï¿½ï¿½_x0003_Kï¿½ï¿½ï¿½qï¿½ï¿½ï¿½&gt;ï¿½ï¿½ï¿½?ï¿½&lt;ï¿½ï¿½kï¿½Å·_x001f_~~ï¿½~}Þ¿5ï¿½hæ—§vï¿½ï¿½ï¿½ï¿½ï¿½ï¿½|uÇŸï¿½</t>
  </si>
  <si>
    <t xml:space="preserve">ï¿½zÄž_x0017_ï¿½zÙ¢;ï¿½Õ™{ï¿½#ï¿½ï¿½ï¿½5Wï¿½ï¿½_x0017_ï¿½xï¿½ï¿½Í§ï¿½&lt;ï¿½ï¿½Cï¿½yéº‹ï¿½è¤Žï¿½aÏŒï¿½ï¿½ï¿½ï¿½ï¿½ï¿½ï¿½ï¿½ï¿½ï¿½=ï¿½ï¿½è£—&lt;ï¿½ï¿½_x0001_Oï¿½ï¿½ï¿½_x0013_ï¿½ï¿½wï¿½ï¿½ï¿½ï¿½ï¿½#Nï¿½ï¿½Owï¿½ï¿½ï¿½U3~ï¿½ï¿½Yï¿½kï¿½_x000b_W]ï¿½ï¿½ï¿½ß½ï¿½ï¿½ï¿½#'ï¿½yï¿½ï¿½ï¿½ï¿½_x001f_ï¿½fï¿½_x0013_/ï¿½ï¿½Wï¿½}ï¿½ï¿½{ï¿½ï¿½ï¿½_x001d_ï¿½ï¿½K_x001a_ï¿½ï¿½ï¿½ï¿½ï¿½ï¿½ï¿½ï¿½ï¿½.iï¿½ï¿½Í«;qï¿½Oï¿½ï¿½ï¿½E_x000f_|ï¿½ï¿½?_ï¿½}ï¿½ï¿½ï¿½yGï¿½Kï¿½_^ï¿½ï¿½ï¿½[ï¿½ï¿½ï¿½ï¿½?&lt;:uï¿½_x000b__ï¿½ï¿½~ï¿½cï¿½ï¿½ï¿½sk;ï¿½Wï¿½ï¿½z}ï¿½ï¿½ï¿½xÒ¤[ï¿½ß¿ï¿½sï¿½ï¿½_x0019_ç­›ï¿½Çªï¿½ï¿½Mï¿½?ï¿½_x0001_ó±œ¹</t>
  </si>
  <si>
    <t xml:space="preserve">ï¿½ï¿½ï¿½ï¿½ï¿½?}9_x0016_ï¿½j	ï¿½f[ï¿½ï¿½ï¿½ï¿½ï¿½ï¿½ï¿½~ï¿½_x0014_=$ï¿½uN|ï¿½ï¿½cï¿½;?zï¿½ï¿½ï¿½ï¿½ï¿½7G+g/kZï¿½ï¿½ï¿½_x0019_kï¿½ï¿½.]U7ï¿½ï¿½ï¿½Hï¿½&gt;ï¿½:ï¿½]Gï¿½MZï¿½ï¿½c_x0011_ï¿½Stï¿½ï¿½*_x0004_ï¿½ï¿½ï¿½'ï¿½3Jsï¿½ï¿½ï¿½ï¿½ï¿½(:ï¿½uï¿½ï¿½ï¿½4ï¿½pï¿½eï¿½ï¿½W&gt;ï¿½ï¿½sï¿½hï¿½1ï¿½pï¿½ï¿½;ï¿½ï¿½Kï¿½ï¿½RYï¿½\ï¿½&lt;ï¿½ï¿½p^ï¿½|Ç¬ï¿½ï¿½|ï¿½_x001c_KsilUð¸ª‘ï¿½×¡ï¿½%ï¿½|g_x001a_vï¿½ï¿½$vï¿½ï¿½ï¿½zï¿½ï¿½ï¿½ï¿½M_x000f_ï¿½ï¿½ï¿½_x0016_s^ï¿½ï¿½ï¿½ï¿½ï¿½_x0015_ï¿½ï¿½_x0015_ï¿½ï¿½</t>
  </si>
  <si>
    <t xml:space="preserve">ï¿½ï¿½ï¿½bï¿½ï¿½ï¿½ï¿½ï¿½_x0015_g"Kï¿½ï¿½ï¿½ï¿½ï¿½ï¿½ï¿½ï¿½ï¿½rdï¿½ï¿½-ï¿½</t>
  </si>
  <si>
    <t xml:space="preserve">ï¿½ï¿½|_x0016_ï¿½ï¿½qgï¿½~ï¿½9ï¿½]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ï¿½ï¿½[ï¿½ï¿½ï¿½ï¿½ï¿½_x0018_p_x000c_ï¿½e_x0019_ï¿½&lt;ï¿½ï¿½&amp;ï¿½sJï¿½DQï¿½Ô¾Oï¿½}ï¿½Xnï¿½ï¿½Lï¿½[_x0015_ï¿½_x0011_8hï¿½lï¿½ï¿½ï¿½ï¿½xï¿½pÐ²ï¿½o_x000c_ï¿½_x0011_1R.ï¿½ï¿½ï¿½_x0015_.ï¿½ï¿½fï¿½Hï¿½{ï¿½rï¿½ï¿½Iï¿½7Qï¿½ï¿½J%ï¿½ï¿½ï¿½ï¿½}*ï¿½ï¿½ï¿½rï¿½%gï¿½Üª(ï¿½ï¿½Akgdk_x000c_]ï¿½ï¿½[ï¿½ï¿½ï¿½ï¿½}cï¿½ï¿½ï¿½ï¿½rï¿½ï¿½_x001d_ï¿½ï¿½pï¿½ï¿½7ï¿½Fï¿½ï¿½#ï¿½ï¿½ï¿½'ï¿½_ï¿½&gt;'ï¿½J_x0014_ï¿½Oï¿½ï¿½Tï¿½ï¿½ï¿½FKï¿½ï¿½ï¿½UQ_x001a_ï¿½ï¿½ï¿½ï¿½ï¿½ï¿½_x0018_ï¿½Úï¿½</t>
  </si>
  <si>
    <t xml:space="preserve">_x0007_-ï¿½ï¿½ï¿½`_x001f__x0011_#ï¿½ï¿½ -s(._x000f_Rï¿½ßšË¡_x001c_ï¿½ï¿½ï¿½A_x001b_ï¿½#ï¿½rï¿½oï¿½Ý‡ï¿½nG.'ï¿½_x001b_ï¿½ï¿½ï¿½9ï¿½Tï¿½ï¿½jß§ï¿½&gt;O</t>
  </si>
  <si>
    <t xml:space="preserve">7Zrï¿½Ï­ï¿½ï¿½_x0008__x001c_ï¿½vFï¿½ï¿½ï¿½ï¿½~ï¿½U8hYï¿½7_x0006_ï¿½ï¿½_x0018_)ï¿½_x0007_jï¿½Cqyï¿½zï¿½ï¿½\_x000e_ï¿½uï¿½_x000e_ï¿½H_x001e_)ï¿½ï¿½}ï¿½ï¿½&gt;ï¿½t;ï¿½s9ï¿½w9_x0006__x001c__x0003_oY_x0006_ï¿½ï¿½ï¿½_ï¿½&gt;Ç”J_x0014_ï¿½Oï¿½ï¿½Tï¿½ï¿½ï¿½FKï¿½ï¿½ï¿½UQ_x001a_ï¿½ï¿½ï¿½ï¿½ï¿½ï¿½_x0018_ï¿½Úï¿½</t>
  </si>
  <si>
    <t xml:space="preserve">_x0007_-ï¿½ï¿½ï¿½`_x001f__x0011_#ï¿½rï¿½ï¿½9_x0014_ï¿½cï¿½ï¿½ï¿½ï¿½r(_x0007_ï¿½ï¿½#uï¿½Fï¿½Hï¿½ï¿½ï¿½mï¿½aï¿½ï¿½ÑŸï¿½1ï¿½ï¿½ï¿½_x0018_p_x000c_ï¿½e_x0019__x0018_ï¿½.Ç€cï¿½-ï¿½@ï¿½ï¿½_x001c__x0003_ï¿½ï¿½ï¿½</t>
  </si>
  <si>
    <t xml:space="preserve">_x0003_1w9_x0006__x001c__x0003_oY_x0006_jï¿½ï¿½_x0018_p_x000c_ï¿½e_x0019_ï¿½vï¿½cï¿½1ï¿½_x0018_p_x000c_8_x0006__x001c__x0003_ï¿½_x0001_Ç€cï¿½1ï¿½_x0018_p_x000c_8_x0006__x001c__x0003_ï¿½_x0001_Ç€cï¿½1ï¿½_x0018_p_x000c_8_x0006__x001c__x0003_ï¿½_x0001_Ç€cï¿½ïˆ_x0006_cï¿½8ï¿½ï¿½Z_x0002_ï¿½U_x001b_ï¿½Fï¿½1Mï¿½KfNOWï¿½&gt;ï¿½ï¿½ï¿½icï¿½ï¿½ï¿½"_x000f_Vï¿½Z_x0008_Ø«Tï¿½ï¿½'ï¿½fï¿½_x0003_]ê˜š_x001e_ï¿½;ï¿½ï¿½tmoï¿½.]_x001d_ï¿½_x000e_Ù¬ï¿½ï¿½ï¿½_x001f_klï¿½1_x0013_æ§«{ï¿½LMï¿½ï¿½-_x000f_ï¿½ï¿½Qï¿½ï¿½{5ï¿½ï¿½ï¿½ï¿½ï¿½ï¿½&gt;ï¿½_x000c_ï¿½sMï¿½ï¿½ï¿½|6fgJk_x000c_ï¿½ï¿½rï¿½ï¿½ï¿½ï¿½!6ï¿½_x000f_ï¿½ï¿½ï¿½_x000f_ï¿½tï¿½ï¿½Mï¿½Yï¿½_x000f_a`ï¿½[eï¿½ï¿½ï¿½ï¿½Cï¿½"ï¿½ï¿½Òµaï¿½1ï¿½_x001c_nLy</t>
  </si>
  <si>
    <t xml:space="preserve">Í ï¿½ï¿½cï¿½r)_x000e__x0018_Zï¿½ï¿½_x000f_ï¿½o0ï¿½_x000e_6ï¿½1ï¿½yP&gt;_x001c_ï¿½ï¿½t*}MZ}Oï¿½mï¿½ï¿½_x0018_Rï¿½J&gt;ï¿½ï¿½!ï¿½</t>
  </si>
  <si>
    <t xml:space="preserve">@ï¿½ï¿½_x000f_ï¿½ï¿½ï¿½ï¿½_x0016__x000c_ï¿½D&gt;ï¿½ÜŽï¿½×®ï¿½ï¿½_x000e_ï¿½ï¿½ï¿½]_x001f_Ý²ï¿½ï¿½ï¿½_x0001_ï¿½ï¿½_x001f_ï¿½ï¿½_x000f_ï¿½ï¿½Gï¿½ï¿½.ï¿½VÚ_x0019_ï¿½ï¿½ï¿½ï¿½sï¿½_x001d_eï¿½6ï¿½ï¿½ï¿½@ï¿½ï¿½ï¿½_x001a_ï¿½ï¿½ï¿½ï¿½wï¿½6ï¿½ï¿½dï¿½Lï¿½wï¿½eAï¿½~ï¿½ï¿½ï¿½_x0017_ï¿½ï¿½ï¿½ï¿½ï¿½ï¿½ï¿½nï¿½NÝ„{ï¿½ï¿½ï¿½k.Í¨ï¿½ï¿½ï¿½Fï¿½Êï¿½ï¿½ï¿½Bï¿½ï¿½;2j+ï¿½ï¿½ï“ï¿½Sï¿½zLGF\ï¿½Zï¿½zï¿½_x0001_Oï¿½}ï¿½V|@muï¿½ï¿½ï¿½kï¿½_x0006_ï¿½Ü‹ï¿½_x001b_ï¿½ï¿½Qï¿½_x0014_ï¿½	ï¿½k6_x0011_kï¿½4ï¿½.8nkï¿½Ð—/ï¿½_x001f_P_ï¿½ysï¿½%ï¿½kï¿½_x0018_ï¿½ï¿½_x000f_	dï¿½ï¿½ï¿½(ï¿½ï¿½ï¿½_x0012_ï¿½#)Odï¿½8Dï¿½ï¿½ï¿½ï¿½ï¿½ï¿½zï¿½1ï¿½eï¿½_x0003_ï¿½_x0007_ï¿½ï¿½Ö°ï¿½ï¿½ï¿½ï¿½ï¿½</t>
  </si>
  <si>
    <t xml:space="preserve">ï¿½ï¿½ï¿½y(ï¿½&gt;ï¿½&gt;ï¿½ï¿½_x0005_ï¿½_x000f_ï¿½_x001a_ï¿½qï¿½ï¿½_x001a_J9C}ï¿½i_x0013_ï¿½ï¿½ï¿½ï¿½ï¿½ï¿½3ï¿½Zï¿½ï¿½hï¿½l6ï¿½ï¿½6*ï¿½ï¿½ï¿½ï¿½ï¿½!Ûï¿½#ï¿½Bï¿½_x0003_ï¿½_x0004_r&amp;_x0012_ï¿½U_x000e_?ï¿½ï¿½_x0018_ï¿½ï¿½ï¿½G}ï¿½G&gt;_x000e_ï¿½ï¿½Jï¿½ï¿½"ï¿½]ï¿½_ï¿½_x001d_ï¿½^ï¿½ï¿½ï¿½Øï¿½ï¿½7ï¿½ï¿½nï¿½ï¿½ï¿½ï¿½_x0016_Vï¿½ï¿½tï¿½Wï¿½</t>
  </si>
  <si>
    <t xml:space="preserve">ï¿½Ux_x0019_ï¿½2ï¿½ï¿½kï¿½ï¿½JVï¿½ï¿½Cï¿½ï¿½?ï¿½_x000e__x0018_ï¿½ï¿½ï¿½O5ï¿½Zï¿½Bï¿½ï¿½|Fqï¿½ï¿½ï¿½ï¿½è–ï¿½_x001c_8Ð†ï¿½d_x0003_j_x0007_ï¿½!?ï¿½ï¿½oï¿½ï¿½_x0004_å§;ï¿½ï¿½ï¿½ï¿½#Kï¿½Cï¿½q_x0008_Wï¿½D&gt;Tï¿½Bï¿½ï¿½WQ_x0017__x000f_ï¿½ï¿½ï¿½ï¿½ï¿½3É“ï¿½`_ï¿½ï¿½cn_x000f_ï¿½Ñ¶_x001c__x0011_ï¿½ï¿½ï¿½}JzZï¿½ï¿½mï¿½ï¿½~ï¿½_x001f_C.A&gt;ï¿½Tï¿½ï¿½Ø¥Ø‘ï¿½ï¿½ï¿½ï¿½&gt;Ù“_x000f_ï¿½ï¿½[I__x0002_ï¿½_x001a_)ï¿½.ï¿½v&amp;ï¿½ï¿½</t>
  </si>
  <si>
    <t xml:space="preserve">#ï¿½ï¿½ï¿½ï¿½ï¿½ï¿½zï¿½ï¿½ï¿½|-_x001f_ï¿½</t>
  </si>
  <si>
    <t xml:space="preserve">_x0018_ï¿½ï¿½ï¿½ï¿½_x000c_d_x001c_ï¿½ï¿½ï¿½Cï¿½pï¿½=W_x000c_ï¿½Eï¿½&gt;5Þ˜_x001b_qï¿½jï¿½_x0018_nï¿½m_x001a_mï¿½ï¿½ï¿½Mï¿½-ï¿½Dï¿½ï¿½5ï¿½zï¿½ï¿½ï¿½_x0006_ï¿½ ï¿½lï¿½gm_x0005_c_x0016_ï¿½&amp;Z6ï¿½ï¿½ï¿½]ï¿½ï¿½Ú—eï¿½ï¿½Nï¿½g!r/r_x0019_2_x001f_i</t>
  </si>
  <si>
    <t xml:space="preserve">ï¿½ï¿½</t>
  </si>
  <si>
    <t xml:space="preserve">ï¿½_x0014_9)</t>
  </si>
  <si>
    <t xml:space="preserve">kÌ¼ï¿½m+ï¿½&gt;ï¿½ï¿½Jï¿½6d]Ø¦ï¿½ï¿½ï¿½ï¿½*Kï¿½ï¿½Kï¿½^ï¿½[_x001a_'ï¿½ï¿½ï¿½c_x0015_ï¿½ï¿½È·ï¿½H\UM_x0018_È•ï¿½ï¿½ï¿½ï¿½äŸï¿½ï¿½_x001d_Ñšï¿½Ã‰Hï¿½Ý‰ï¿½Qiï¿½ï¿½ï¿½]ï¿½Hï¿½wï¿½2ï¿½ï¿½ï¿½.ï¿½_x0003_ï¿½ï¿½ï¿½_x0003_aï¿½rï¿½cHï¿½*åŸ•4ï¿½ï¿½ï¿½Hï¿½ï¿½5ï¿½}!ï¿½ï¿½Pï¿½@ï¿½ï¿½ï¿½_x001a_ï¿½</t>
  </si>
  <si>
    <t xml:space="preserve">ï¿½_&gt;_x0006_ï¿½-Ø‹ï¿½ï¿½eï¿½Ò–ï¿½=ï¿½</t>
  </si>
  <si>
    <t xml:space="preserve">ï¿½ï¿½ï¿½_x0011_ï¿½ï¿½7ï¿½ï¿½hï¿½ï¿½</t>
  </si>
  <si>
    <t xml:space="preserve">ï¿½ï¿½_x0017_ï¿½ï¿½Cqï¿½ï¿½+ï¿½</t>
  </si>
  <si>
    <t xml:space="preserve">G_x0002_ï¿½'Fï¿½?_x0005_._x000e_Cï¿½ï¿½ï¿½~ï¿½~ï¿½Iï¿½1ï¿½_x001d_ï¿½ï¿½;ï¿½+ï¿½ï¿½ï¿½9_x001d_ï¿½ï¿½3ï¿½ï¿½Pï¿½ï¿½m'Rï¿½ï¿½ï¿½fZJï¿½ï¿½_x0004_ï¿½ï¿½ï¿½Ò˜mï¿½[9oï¿½lï¿½Fï¿½ï¿½uï¿½~ï¿½ï¿½_x0011_&lt;ï¿½Ì§ï¿½Ø¿_x000c_Ñšï¿½ï¿½_ï¿½ï¿½ï¿½ï¿½ï¿½ï¿½_x000e_ï¿½Xï¿½z_x0001_ï¿½ï¿½Æ¬GÔ¦z;Rï¿½Gï¿½jï¿½xï¿½ï¿½5_1&amp;ï¿½*ï¿½^y_x000c_Lï¿½_x000e_uï¿½q^_x0015_ï¿½ï¿½wï¿½o_x000f_ï¿½&gt;ï¿½ï¿½ï¿½ï¿½~q~_x000b_mï¿½h_x001b_ï¿½Û»ï¿½ï¿½Nï¿½iï¿½</t>
  </si>
  <si>
    <t xml:space="preserve">Lu_x0018_eï¿½</t>
  </si>
  <si>
    <t xml:space="preserve">ï¿½Yï¿½_x0014_ï¿½ï¿½(ï¿½ï¿½</t>
  </si>
  <si>
    <t xml:space="preserve">ï¿½ï¿½c	&gt;7ï¿½ï¿½{ï¿½@ï¿½ï¿½ï¿½ï¿½6ï¿½ï¿½Ysï¿½m;_x0007_ï¿½%_x001e_/ï¿½ÜŽhï¿½ï¿½uï¿½ï¿½ï¿½]knGï¿½~ï¿½K\ï¿½ï¿½T_x0017_JJ{ï¿½ï¿½_x001a_/ï¿½xa;ï¿½1ï¿½ï¿½ï¿½lkï¿½ï¿½)_x000f_ï¿½ï¿½ï¿½_x0007_ï¿½kìˆï¿½iï¿½pyï¿½ï¿½Xï¿½_ï¿½ï¿½ï¿½5ï¿½ï¿½_x0018_ï¿½ï¿½ï¿½ï¿½_x0001_ï¿½ï¿½</t>
  </si>
  <si>
    <t xml:space="preserve">ï¿½mÄ²ï¿½ï¿½ï¿½3Wï¿½ï¿½#ï¿½"ï¿½ï¿½_x001c_ï¿½ÜŸUï¿½%_x001f_Åžï¿½&gt;_x0016_aW}ï¿½+__x0006_ï¿½ï¿½ï¿½%_x0010_ï¿½?Jï¿½ï¿½Pï¿½_x0017_ï¿½_}ï¿½ï¿½</t>
  </si>
  <si>
    <t xml:space="preserve">ï¿½_x001b__x0007_ï¿½ï¿½ï¿½;c_x0003_ySï¿½pï¿½ï¿½@ï¿½</t>
  </si>
  <si>
    <t xml:space="preserve">ï¿½ï¿½_x001e_ï¿½ï¿½g"ï¿½Wï¿½ï¿½ï¿½ï¿½_qyuï¿½ï¿½Õ´MBï¿½ï¿½ï¿½_x0018_ï¿½_}ï¿½_Í¸ï¿½ï¿½ï¿½gï¿½rzï¿½ï¿½ï¿½=ï¿½yhï¿½8ï¿½ï¿½Tï¿½A}ï¿½Yï¿½qï¿½oBï¿½ï¿½_x001f_ï¿½^ï¿½ï¿½#_x0011_ï¿½ï¿½7_x001c_ï¿½	tï¿½ï¿½Bï¿½Dï¿½ï¿½_x0010_ï¿½ßŒï¿½</t>
  </si>
  <si>
    <t xml:space="preserve">._x0006_+Gï¿½ï¿½sï¿½ï¿½	ï¿½ï¿½ï¿½ï¿½_x000e__x001a_xï¿½.</t>
  </si>
  <si>
    <t xml:space="preserve">Û†ï¿½7ï¿½ï¿½ï¿½ï¿½;ï¿½ï¿½vt_x0013__x0002__x0003_ï¿½ã¯§]Wï¿½oï¿½ï¿½Ë“ï¿½ï¿½ï¿½ï¿½ï¿½_x000f_~wyï¿½ï¿½2ï¿½ï¿½ï¿½ï¿½	|Zï¿½o_x001a_ï¿½m%Mï¿½9ï¿½ï¿½ï¿½Emï¿½~ï¿½_x001d_yï¿½ï¿½}ï¿½ß‰ï¿½ï¿½ï¿½]_x001e_ï¿½ï¿½ï¿½]ï¿½_x0005_ï¿½ï¿½ï¿½Kï¿½|Hï¿½</t>
  </si>
  <si>
    <t xml:space="preserve">_ï¿½ï¿½ï¿½ï¿½.ï¿½ï¿½ï¿½ï¿½ï¿½bj(=ï¿½ï¿½ï¿½ï¿½rï¿½7ï¿½ï¿½ï¿½WLï¿½ï¿½ï¿½#	ï¿½_x0019_ï¿½_x0006_ï¿½ï¿½kï¿½ï¿½5ï¿½]ï¿½=ï¿½_x0012_ï¿½lD*mlï¿½ï¿½m(ï¿½ï¿½[ï¿½aï¿½6ï¿½'_x001b_ï¿½CØï¿½ï¿½ï¿½uï¿½ï¿½!ï¿½ï¿½BQï¿½ï¿½ï¿½ï¿½9ï¿½Âžì®ƒï¿½Jï¿½ï¿½_x001b_ï¿½ï¿½Ú¸Ï¯Aï¿½lVï¿½M6Zï¿½-_x001b_ï¿½Gï¿½Pï¿½plï¿½ï¿½ï¿½cï¿½5/ï¿½ï¿½]ï¿½}=ï¿½ï¿½3fï¿½:ï¿½'_x001b_ï¿½ï¿½Aï¿½h#}ï¿½ï¿½ï¿½ï¿½ï¿½_x0017_}ï¿½ZÇ§ï¿½\ï¿½9dÛ“ï¿½3ï¿½_x001a_ï¿½hï¿½ï¿½!*ß‰ï¿½ï¿½r_x001a_ï¿½oï¿½ï¿½2)ï¿½.!ï¿½_x001b_Ç•ï¿½_x0012_g_x000c_ï¿½ï¿½ï¿½ï¿½_x0015_ï¿½q_x0017_&gt;ï¿½ï¿½wï¿½	ï¿½ï¿½Çœï¿½ï¿½_x001e_ï¿½Yï¿½ï¿½ï¿½Þ«ï¿½ï¿½Gï¿½ï¿½_x0005_Hï¿½~ï¿½ï¿½ï¿½ï¿½ï¿½ï¿½Uï¿½K~SÍºï¿½ï¿½P_x0003__ï¿½ï¿½ï¿½Uï¿½_x001f_C_ï¿½ï¿½vuÆ¶aOï¿½ï¿½ï¿½Wï¿½]ï¿½ï¿½kØ¶?ï¿½.ï¿½_x0012_ï¿½ï¿½*(Nï¿½gï¿½3lï¿½_x001f_v_x000f_?8ï¿½ï¿½ï¿½`ï¿½ï¿½maï¿½ï¿½ï¿½ï¿½[tï¿½Pgï¿½Å‡_x000c_ï¿½ï¿½$l{3ï¿½ï¿½Qï¿½ï¿½jU_x0018_?ï¿½ï¿½+ï¿½ï¿½_x0011_ï¿½ï¿½7\ï¿½_x000b_ï¿½w(2_x000e_ï¿½&gt;ï¿½_x000f_ï¿½_x000f_ï¿½ï¿½ï¿½_x0012_ï¿½ï¿½Mï¿½ï¿½4ï¿½ï¿½ï¿½Ç§ï¿½Þ­ï¿½ï¿½}ï¿½Nï¿½ ï¿½}ï¿½-OMï¿½ï¿½Cï¿½_x0018_ï¿½p]}ï¿½_x0017_gï¿½{}_x001b_ï¿½]ï¿½ï¿½~g9/mï¿½ï¿½Ä«	Hï¿½Uw{_x0013_wï¿½ï¿½ï¿½ï¿½ï¿½Hï¿½ï¿½ï¿½ï¿½`Å»ï¿½;ï¿½ï¿½ï¿½ï¿½/ï¿½uï¿½Hï¿½_x001d_Lï¿½`ï¿½ï¿½ï¿½ï¿½ï¿½Cï¿½Nï¿½ï¿½\ï¿½ï¿½Sï¿½ï¿½_x0015_ï¿½;ï¿½ï¿½ï¿½ï¿½ï¿½ï¿½ï¿½ï¿½{_x000f_\ï¿½ï¿½ï¿½}ï¿½lï¿½_x000f_ zï¿½NZ41ï¿½Iï¿½:Ç›ï¿½'ï¿½ï¿½Sï¿½ï¿½_x001a_ï¿½'ï¿½'ï¿½_x001b_ï¿½ï¿½ï¿½Æœï¿½ï¿½1ï¿½Ù¡_x0004_ï¿½ï¿½Ñšs</t>
  </si>
  <si>
    <t xml:space="preserve">cï¿½ï¿½ï¿½ï¿½9Ú˜SPz_x000f__x001d__x001f_ï¿½Ò²ï¿½ï¿½_x001a_kï¿½&gt;[k_x0014_ç³_x0004_ï¿½8ï¿½Jï¿½ï¿½(O@ä—¦ï¿½_x0013_ï¿½Q`_x001d_ï¿½_x000e__x0019_ï¿½ï¿½oï¿½ï¿½Rï¿½ï¿½p&lt;`uKÇŒï¿½ï¿½ï¿½ï¿½2ï¿½ï¿½ï¿½_x000f_ï¿½|X8ï¿½ï¿½ï¿½ï¿½sl&amp;ï¿½ï¿½Z/ï¿½ï¿½^_&amp;ï¿½e~ï¿½0Sï¿½ï¿½_x000f__x000e_Ë€Qï¿½_x0004__x0015_ï¿½Kï¿½Ii-ï¿½"ï¿½_x0011_ï¿½_x0004_ï¿½tMï¿½ï¿½@ï¿½9ï¿½ï¿½ï¿½ï¿½ï¿½ß™ï¿½ï¿½ï¿½qï¿½ï¿½}ï¿½.ï¿½ï¿½tï¿½$ï¿½ï¿½Cï¿½ï¿½^-ï¿½ï¿½Jï¿½ï¿½ï¿½ï¿½&gt;ï¿½;_x0017_l_x0007_ï¿½gï¿½ï¿½ï¿½Þ«ï¿½ï¿½ï¿½ï¿½ï¿½jï¿½ï¿½^ï¿½ï¿½ï¿½ï¿½ï¿½ï¿½`ï¿½_x001b_ï¿½ï¿½ï¿½_x000f_}fï¿½ï¿½y^ï¿½ï¿½gï¿½ï¿½_x000f_]ï¿½ï¿½=_x001f_zï¿½ï¿½7ï¿½Ä‡.ï¿½[ï¿½ï¿½Zï¿½ï¿½ï¿½ï¿½l_x001a_wÔ¨ï¿½ÌƒU?ï¿½ï¿½ï¿½+ï¿½_x0016_c.ï¿½ï¿½ï¿½L</t>
  </si>
  <si>
    <t xml:space="preserve">}Vï¿½ï¿½ï¿½_x001e__x0013_c}ï¿½Ú—?_x0012_ï¿½mï¿½ï¿½ï¿½Qï¿½ï¿½_x000e_ï¿½m^ï¿½ï¿½jï¿½j&amp;ï¿½rbï¿½ï¿½%ï¿½_x001d_ï¿½_x001e_=ï¿½ï¿½ï¿½ï¿½(_x0019_ï¿½`ï¿½ï¿½jï¿½ï¿½Nï¿½Zï¿½oï¿½ï¿½ï¿½ã¯¼ï¿½ÇŸï¿½1kÑµï¿½ï¿½ï¿½:ï¿½ï¿½ï¿½ï¿½HpMeG_x001a_ï¿½ï¿½-ï¿½ï¿½ï¿½}Ïšï¿½_x0013_ï¿½j:_x001c_wï¿½)×Œï¿½ï¿½É›FÍ§&gt;ï¿½ï¿½`ï¿½ï¿½ï¿½è¨']3ï¿½ï¿½_x0005_×Œzï¿½ï¿½Oï¿½ï¿½ï¿½&gt; E3_x0010_ï¿½ï¿½Lgï¿½_x0014_ï¿½</t>
  </si>
  <si>
    <t xml:space="preserve">aYï¿½iï¿½Ë¥ï¿½ï¿½ï¿½ï¿½ï¿½vï¿½ï¿½_x001d_gr^_x0011_ï¿½ï¿½ï¿½Öï¿½ï¿½Û“Yï¿½_x0001_ï¿½_x000f_fï¿½ï¿½ï¿½H_x0007_qï¿½ï¿½ï¿½ï¿½&amp;sï¿½ï¿½ï¿½oï¿½ï¿½Xï¿½L`ï¿½ï¿½jï¿½ï¿½8']ï¿½;N~</t>
  </si>
  <si>
    <t xml:space="preserve">Gï¿½ÞŽyï¿½ï¿½Ý§ï¿½ï¿½ï¿½6ï¿½wï¿½ï¿½ï¿½NIï¿½ï¿½]ï¿½vï¿½f_x0007_ï¿½_x0011_ï¿½í˜ºï¿½ï¿½ï¿½Nï¿½_x001e_ï¿½(7iï¿½Iï¿½7_x000c_ï¿½uï¿½ï¿½ï¿½Xï¿½ï¿½+&lt;ï¿½ï¿½ï¿½Rï¿½ï¿½ï¿½_x0016_ï¿½ï¿½;#ï¿½Kï¿½_x0013_ï¿½ï¿½Z_x001a_ï¿½&lt;ï¿½</t>
  </si>
  <si>
    <t xml:space="preserve">Í^~7xtï¿½ï¿½ï¿½ï¿½ï¿½ï¿½_x000b_Û£0ï¿½&lt;ï¿½Wb_x000e_ï¿½ï¿½tkï¿½ï¿½5ï¿½ï¿½_x000e__x001e__x0004_'_x0005_ï¿½ï¿½ï¿½ï¿½:&lt;Pï¿½</t>
  </si>
  <si>
    <t xml:space="preserve">ï¿½nï¿½Dï¿½ï¿½Éº'5zï¿½Nï¿½}pï¿½GEï¿½ï¿½O_x000b_ï¿½gï¿½ï¿½ï¿½Zgï¿½zï¿½uï¿½ï¿½_x001b_ï¿½ï¿½_x001f_ï¿½Gï¿½ï¿½ï¿½?Í_x0003_ï¿½(ZB;ï¿½_x0006_ï¿½__x001c_ï¿½^ï¿½ï¿½ï¿½oï¿½ï¿½ï¿½_x0003_dï¿½f_ï¿½ï¿½.ï¿½ï¿½ï¿½ï¿½ï¿½6;'_x0010__x0016_ï¿½ï¿½ï¿½ï¿½:ï¿½Wï¿½&lt;Oï¿½_x0007_ï¿½bï¿½fï¿½_x0004_ï¿½ï¿½ï¿½_x0008_ï¿½ï¿½gÂ¸ï¿½ï¿½6ï¿½Ebï¿½ï¿½ï¿½sWEï¿½ï¿½ï¿½aï¿½ï¿½ï¿½_x0015_ï¿½&lt;0ï¿½ï¿½_x0001_-ï¿½_x0011_ï¿½ï¿½_x0002_ï¿½RZ+zï¿½ï¿½_x0013_ï¿½ï¿½_x000f_Ú­_~ï¿½ï¿½ï¿½dï¿½ï¿½ï¿½ï¿½&gt;Pï¿½=ï¿½uï¿½ï¿½ï¿½ï¿½4zï¿½Oï¿½ï¿½ï¿½ï¿½ï¿½_x0007_bï¿½ï¿½Ì­ï¿½ï¿½ï¿½E?ï¿½_x000f_1_x0015_ï¿½ï¿½?ï¿½ï·²ï¿½_x0007_ï¿½8?ï¿½xï¿½_x0014_mï¿½Âƒï¿½_x001e_ï¿½~ï¿½Î ï¿½ï¿½ï¿½qw4zBï¿½_x001e_ï¿½^_x0006__x001b_ï¿½&lt;k_x0018__x001b_ï¿½	_x000b_ï¿½_x0006_ï¿½A_ï¿½aï¿½`ï¿½ï¿½ï¿½"vï¿½ï¿½ï¿½_x0017_ï¿½ï¿½ï¿½!ï¿½ï¿½A]ï¿½4ï¿½ï¿½S/&gt;ï¿½-ï¿½ï¿½_x000e_ï¿½_x001c_cï¿½_cï¿½ï¿½X_x0008_ï¿½Ï3Rï¿½_x0017__x001f_cÞ—_x0019_ï¿½}ï¿½_x001f_}:ï¿½ï¿½ï¿½ï¿½ul|Î¢ï¿½ï¿½_x001c_Ö¯ï¿½Gï¿½ï¿½ï¿½cï¿½ï¿½_x0003_ï¿½ï¿½ï¿½ï¿½ï¿½Aï¿½ï¿½ï¿½ï¿½_x0016_ï¿½ï¿½_x0017_ï¿½zï¿½Kï¿½ï¿½ï¿½ï¿½ï¿½ï¿½×ƒï¿½Kqvï¿½ï¿½U_x0008_1ucPï¿½_x0005_ï¿½_x0015_n_x000c_ï¿½eï¿½"ï¿½}_x0018_ï¿½#ï¿½_x001c_Dï¿½ï¿½Ôï¿½^~Oï¿½&gt;Xï¿½ï¿½"Hï¿½yï¿½=ï¿½^ï¿½ï¿½_x0001_ï¿½ï¿½ï¿½ï¿½}ï¿½ï¿½0_qPï¿½Aï¿½ï¿½'_x0007_Grï¿½ï¿½ï¿½2ï¿½_x000b_ß·ï¿½_x0001_ï¿½ï¿½a0ï¿½ï¿½&gt;ï¿½~0ï¿½9ï¿½^ï¿½ï¿½ï¿½^ï¿½~_x0006_ï¿½ï¿½ï¿½`ï¿½ï¿½!&gt;9(ï¿½_x0019_ï¿½Qï¿½ï¿½ï¿½ï¿½ï¿½ï¿½ï¿½ï¿½_x0005_jï¿½jï¿½_x0017__x001b_ï¿½ï¿½_x001f_ï¿½ï¿½ï¿½ï¿½ï¿½cï¿½ï¿½ï¿½_x0014_ï¿½$ï¿½8_x001b_Oï¿½_x0013_ï¿½(ï¿½sï¿½Ë Kcï¿½ .ï¿½ï¿½o_x0008_ï¿½+Qï¿½Aï¿½_x0014__qï¿½ï¿½_x001a_/5ï¿½ï¿½ï¿½ï¿½f9ï¿½#ï¿½(ï¿½ï¿½_x0005_ï¿½_x001a_ï¿½Oï¿½ï¿½-vï¿½ï¿½iï¿½ï¿½D_x0016_ï¿½ï¿½-_x0002_g[ï¿½-ï¿½ï¿½ï¿½ï¿½ï¿½ï¿½ko_x0006_MUx}ï¿½ï¿½'ï¿½ï¿½*ï¿½ruu_x001a_uï¿½_x0011_ï¿½_x0006_Ì¿ï¿½ï¿½_x0002_ï¿½_x001e_ï¿½rQkiï¿½ï¿½_x000f_LIWï¿½&gt;ï¿½hï¿½ï¿½ï¿½_x0004_</t>
  </si>
  <si>
    <t xml:space="preserve">1Dï¿½ï¿½CFï¿½gï¿½ï¿½iï¿½3ï¿½ï¿½_x001b_ï¿½ï¿½Y.zï¿½~ï¿½3Z|#@ï¿½ï¿½_x0001_ï¿½ï¿½Ô¨ï¿½ï¿½^ï¿½Nï¿½ï¿½_mï¿½2&lt;_x0003_ï¿½ï¿½H&lt;ï¿½_x0003_</t>
  </si>
  <si>
    <t xml:space="preserve">~&amp;@ï¿½vï¿½ï¿½gnï¿½ï¿½ï¿½ï¿½ï¿½_x001e_ï¿½ï¿½"ï¿½}^ï¿½sï¿½aï¿½ó½ Ž}ï¿½ï¿½9_x0001_É£ï¿½_Aï¿½ï¿½ï¿½ï¿½_ï¿½ï¿½_ï¿½Gï¿½ï¿½ï¿½Û¶ï¿½ï¿½ï¿½Gï¿½ï¿½ï¿½ï¿½5ï¿½ï¿½_x001c_ï¿½ï¿½yï¿½_x0018_</t>
  </si>
  <si>
    <t xml:space="preserve">x_x0008_ï¿½_x0005__x001f_ï¿½ï¿½_x001a_ï¿½nï¿½ï¿½lQï¿½ï¿½ï¿½ï¿½`&lt;ï¿½ï¿½=ï¿½ï¿½ujï¿½ï¿½ï¿½ï¿½ï¿½}ï¿½_x001d_ï¿½-_x0016_^_x000f_0Ïºï¿½ï¿½ï¿½Aã‹¯ï¿½_x001f_ï¿½sï¿½ï¿½ï¿½_x000b_eï¿½~ï¿½ï¿½</t>
  </si>
  <si>
    <t xml:space="preserve">ï¿½_x000e_ï¿½_x001e_ï¿½åŸ‡&gt;ï¿½+ï¿½Â¡ï¿½ï¿½ï¿½ï¿½ï¿½ï¿½_x001e_ï¿½ï¿½ï¿½jV_x0011_'Kï¿½8ï¿½ï¿½ï¿½ï¿½_x0010_ï¿½uï¿½jï¿½uï¿½ï¿½fZï¿½_x001d_Kï¿½Inï¿½ï¿½ï¿½ï¿½;ï¿½ï¿½ï¿½_x0006_ï¿½VZï¿½Vï¿½_x001b_ï¿½UU_x001f_ï¿½ï¿½ï¿½1YUï¿½ï¿½^)ï¿½ï¿½(ï¿½ï¿½\Swsìšº]ï¿½Ë­ï¿½_x000c_ï¿½}ï¿½Ê´ï¿½ï¿½ï¿½_x0007__x001b__x001f_ï¿½ï¿½ï¿½~Sï¿½_x0013__x001e_ï¿½E_x0014_ï¿½ï¿½?ï¿½ï¿½_x001f_ï¿½dcï¿½0&gt;ï¿½Üï¿½&gt;1_x0015_ï¿½oRï¿½ï¿½]ï¿½ï¿½_x0018_{ï¿½Ä²Eï¿½</t>
  </si>
  <si>
    <t xml:space="preserve">uï¿½ï¿½ï¿½ï¿½oc$N^1t ï¿½ï¿½ï¿½ï¿½xêŠµq_x0001_v_x001f_`ï¿½ï¿½ï¿½_x0006_ï¿½ï¿½ï¿½ï¿½ï¿½ï¿½1vï¿½ï¿½	ï¿½Oï¿½ï¿½ï¿½({ï¿½[ï¿½ï¿½ï¿½ï¿½0ßž_x001d_ï¿½ï¿½ï¿½ï¿½_x0016_ï¿½_x0001_?ï¿½:ï¿½&gt;ï¿½3ï¿½F_x0016__x0014_3Ý¬K1ï¿½Ä”EÙ¡ï¿½ï¿½Sï¿½bPï¿½ï¿½ï¿½ï¿½_x0018_ï¿½ï¿½ vY_x0007_ï¿½ï¿½×‡ï¿½Ã¾bï¿½ï¿½uï¿½lwï¿½ï¿½ï¿½@ï¿½_x0003_ï¿½:ï¿½ï¿½Gï¿½ï¿½ï¿½xï¿½_x0017_ï¿½ï¿½_x0019_Cï¿½ï¿½aï¿½_x0003_~_x000f__x001a_ï¿½ï¿½vD?ï¿½ï¿½ï¿½}~:ï¿½ï¿½ï¿½^ï¿½ï¿½ï¿½ï¿½ï¿½</t>
  </si>
  <si>
    <t xml:space="preserve">Y[_x0005_zï¿½ï¿½M^ï¿½5ï¿½ï¿½Oï¿½&gt;H</t>
  </si>
  <si>
    <t xml:space="preserve">x-ï¿½ï¿½&lt;ï¿½kR_x0010_#ï¿½ï¿½_x0001_vï¿½ï¿½39Ð›ï¿½ï¿½dï¿½m:ï¿½4ï¿½&gt;ï¿½wï¿½qqv0{-ï¿½`_x0001_ÎŠ`_x001c_ï¿½@ï¿½_x0008_WBï¿½</t>
  </si>
  <si>
    <t xml:space="preserve">ï¿½ï¿½S_x001e_ï¿½Bï¿½ï¿½ï¿½J</t>
  </si>
  <si>
    <t xml:space="preserve">ï¿½ï¿½ ï¿½ï¿½I_x0006_ï¿½Yg=ï¿½zï¿½&lt;~ï¿½ï¿½ï¿½_x0010_sï¿½ï¿½ï¿½_ï¿½ï¿½)ï¿½Yï¿½Æ·ï¿½ï¿½_x0017_?_x001e_ï¿½</t>
  </si>
  <si>
    <t xml:space="preserve">ÊŽï¿½ï¿½g_x001e__x0014_ï¿½_x000f_Ä€ï¿½_x0002_~ï¿½_x0001__x000e_ï¿½ï¿½ï¿½=ï¿½]_x001d_yï¿½ï¿½ï¿½ï¿½ï¿½É·aï¿½ï¿½ï¿½:ï¿½ï¿½ï¿½=ï¿½_x0008_ï¿½_x0017_ï¿½ï¿½_x0007_ï¿½sXï¿½ï¿½Ãšï¿½=ï¿½ï¿½Pï¿½ï¿½_x000f_a</t>
  </si>
  <si>
    <t xml:space="preserve">ï¿½Ãº_x000e_aï¿½:× Î¹Ð‡Sï¿½mï¿½3ÞžCï¿½ï¿½&lt;ï¿½&gt;ï¿½?z_x000e__x000f__x0010_{ï¿½\bï¿½ï¿½_x0001_ï¿½ï¿½9	ï¿½</t>
  </si>
  <si>
    <t xml:space="preserve">ï¿½_x0013_ï¿½'ï¿½ï¿½ï¿½jï¿½ï¿½B_x001b__x0013_ï¿½ï¿½ï¿½Õ§=ï¿½ï¿½2ï¿½|ï¿½s~ï¿½.ï¿½_x000b_Sï¿½_x001f__x001e_ï¿½&lt;~ï¿½ï¿½ï¿½Ã‹ï¿½</t>
  </si>
  <si>
    <t xml:space="preserve">ï¿½y_x0014_ï¿½ï¿½ï¿½ï¿½ï¿½ï¿½oï¿½Aï¿½ï¿½ï¿½ï¿½ï¿½oï¿½Ù˜Aï¿½ï¿½ï¿½ï¿½_x0010__x000b_ï¿½ï¿½uy-ï¿½ï¿½Xï¿½ï¿½_x000c_ï¿½ï¿½_x0005_ï¿½_x0015_0ï¿½_x000f_Äžï¿½ï¿½}ï¿½[ï¿½ï¿½oï¿½Cï¿½=ï¿½ï¿½ï¿½Cï¿½ï¿½ï¿½ï¿½ï¿½f_x0005_)ï¿½ï¿½ï¿½ï¿½rï¿½_x001a_c_x000e__x0018_;ï¿½ï¿½ï¿½1ï¿½_x001b_c_x0007_ï¿½ï¿½Qï¿½]Ã¸wTï¿½Dï¿½Zï¿½ï¿½sï¿½ï¿½_x0016_[;ï¿½&gt;ï¿½</t>
  </si>
  <si>
    <t xml:space="preserve">Cï¿½ï¿½ï¿½ï¿½Mï¿½ï¿½Â‡rï¿½ï¿½xï¿½@ï¿½ï¿½ï¿½&amp;ï¿½ï¿½Zï¿½_x000b_rS_x0017_ï¿½ï¿½ï¿½ï¿½ï¿½2ï¿½_x0007_ï¿½ï¿½_x001d_bjfPï¿½ï¿½_x000c_ï¿½ï¿½Pï¿½3.5ï¿½ï¿½ï¿½N'_x0018_ï¿½ï¿½_x0017_ï¿½&lt;ï¿½r_x0002_ï¿½ï¿½g'_x0018_'ï¿½Aï¿½ï¿½ï¿½Ä™ï¿½ï¿½c~Vï¿½_x001e_ï¿½ï¿½</t>
  </si>
  <si>
    <t xml:space="preserve">Oï¿½H.ñ²²¯ï¿½_x0002_ï¿½ï¿½ï¿½ ï¿½_x0014_Gï¿½r_x0011_ï¿½[Lï¿½Xï¿½ï¿½_x0018_ï¿½_x0001_5Þ‡_x001f_Í‡_x001f_ï¿½ï¿½ï¿½ï¿½MBï¿½ï¿½J</t>
  </si>
  <si>
    <t xml:space="preserve">_x001e__x0013_ï¿½Gï¿½ï¿½ï¿½r_x001c_:ï¿½_x0006_f(RSï¿½ï¿½(ï¿½ï¿½ï¿½qï¿½ï¿½5Þ¥ï¿½Kï¿½Bq_x001e_{F^ï¿½ï¿½dï¿½NJuÖœï¿½_x001b_ï¿½_x000b_Iï¿½ï¿½vï¿½ï¿½_x0014_gï¿½_x0008_ï¿½ï¿½zï¿½_x0003_[ï¿½4yqï¿½î¤žï¿½ï¿½ÌƒIï¿½_x0015_ï¿½Î¹_x0001_7=ï¿½}ï¿½-ï¿½Mqï¿½ï¿½ï¿½ï¿½ï¿½ï¿½O=Oï¿½k9ï¿½ï¿½ï¿½wï¿½ï¿½;ï¿½ï¿½ï¿½;ï¿½ï¿½ï¿½ï¿½ï¿½ï¿½ï¿½G_x000f_g_x0018_ï¿½_x000b_&lt;_x0007__x000b_}reï¿½~ï¿½Ü™a|^ï¿½_x0016_ï¿½)b%_x0005_ï¿½Ù‹</t>
  </si>
  <si>
    <t xml:space="preserve">vAï¿½ï¿½ï¿½?_x000e_fï¿½_x000c_ï¿½_x001f_ï¿½ï¿½Yï¿½rï¿½ï¿½&amp;?ï¿½ï¿½_x000f_`ï¿½_x001c_ï¿½Wï¿½@ï¿½ï¿½hï¿½8ï¿½ï¿½ï¿½6ï¿½ï¿½|ï¿½msH\ï¿½ÄŸï¿½ï¿½~ï¿½ï¿½ï¿½x{Bï¿½ï¿½nï¿½[ï¿½ï¿½ï¿½ï¿½ï¿½?_x0018_ï¿½ï¿½ï¿½_x0003_ï¿½Eï¿½+ï¿½?&gt;ï¿½&gt;ï¿½ï¿½[ï¿½ï¿½_x0013_Ì€-è‹ƒï¿½ï¿½ï¿½__x0017_vï¿½ï¿½ï¿½ï¿½_x0007_{ï¿½3_x0007_vï¿½g_x0006_^Sï¿½ï¿½ï¿½(ï¿½'ï¿½mï¿½_x0001_LQï¿½ï¿½ï¿½ï¿½ï¿½_x001f_ï¿½ï¿½ï¿½ï¿½ï¿½ï¿½ï¿½AÅÅ‚Î‚ï¿½ï¿½Ï³ï¿½ï¿½_x0013_GÒ—ï¿½lç°“â¬·ï¿½_x0007_ï¿½Çµï¿½`Aï¿½</t>
  </si>
  <si>
    <t xml:space="preserve">ï¿½ï¿½ÏŒï¿½kï¿½tï¿½_x0017_ï¿½Wï¿½zo_x001b_ï¿½_x0019_l`ï¿½_x000f_ï¿½ï¿½ï¿½_x000e_cï¿½ï¿½=#sï¿½ï¿½ï¿½ï¿½_x0001_ï¿½Ä–Yï¿½_x001d_ï¿½_x001c_ ï¿½%ï¿½ï¿½</t>
  </si>
  <si>
    <t xml:space="preserve">ï¿½ï¿½ï¿½?Bï¿½V+ï¿½ï¿½_x0019_ï¿½_x001c_psï¿½_x0003_vï¿½nï¿½rsï¿½flï¿½ceZï¿½ï¿½ï¿½3ï¿½ï¿½_x0019_ï¿½ßï¿½Aï¿½3ï¿½ï¿½ï¿½ï¿½Ý±gï¿½ï¿½_x000c_ï¿½yï¿½ï¿½ï¿½ï¿½+ï¿½_ï¿½ï¿½9+{ï¿½ï¿½ï¿½{ï¿½ï¿½odï¿½9ï¿½ï¿½ï¿½ï¿½ï¿½ï¿½ï¿½_x001e__x0007_sï¿½ï¿½ï¿½ï¿½Mï¿½ï¿½K_x0016_dï¿½_ï¿½ï¿½8ï¿½ï¿½3_x0002_Lï¿½ï¿½}:ï¿½iÏ)ï¿½%Oï¿½ï¿½4ï¿½Å¹ï¿½J_x0013_ï¿½`ï¿½zï¿½ï¿½TL_x0011_Ïœ#ï¿½ï¿½ï¿½_x0007_3ï¿½a_x0005_zEï¿½ï¿½_x001e_ï¿½EÎï¿½+1Î¹ï¿½Ç8ï¿½5ï¿½_x001f_ï¿½[ï¿½_x000b_ï¿½ï¿½_x001c_ï¿½A\ï¿½]!ï¿½X_x0017_uï¿½_x000b_ï¿½ß«ï¿½_x001f_ï¿½ï¿½_x0007_ï¿½Wï¿½_x0011__x001f_ï¿½oï¿½ï¿½_x0008_ï¿½ï¿½ï¿½  l</t>
  </si>
  <si>
    <t xml:space="preserve">ï¿½_x0007_bï¿½wSï¿½{ï¿½ï¿½{Jt\}pÜ´ï¿½_x000f_ï¿½{&amp;ï¿½ï¿½ï¿½ï¿½ï¿½_x0007_ï¿½Inï¿½]gewï¿½ï¿½ï¿½?Oï¿½uVï¿½&gt;ï¿½fï¿½_x001b_Q"ï¿½ï¿½ï¿½ï¿½ï¿½}Ì«__x0011_ï¿½ï¿½_x0013_bgï¿½ï¿½gï¿½_x0007_ï¿½+Oï¿½ï¿½ï¿½ï¿½ï¿½*ï¿½ï¿½_x0002_ï¿½3ï¿½ï¿½]_x0016_$ï¿½ï¿½ï¿½_x0015_Aï¿½ï¿½ï¿½ï¿½]}ï¿½E?ï¿½ï¿½ï¿½!&gt;ï¿½Î¦ï¿½};_x001b_~ï¿½ï¿½ï¿½Yï¿½Aï¿½_x0005_m_x001e__x0015_ï¿½&lt;cï¿½oï¿½ï¿½óŒ‹“×˜oï¿½ï¿½}ï¿½ï¿½ï¿½Oï¿½9@ï¿½ï¿½z_x0001_ï¿½Eï¿½1ï¿½ï¿½_x001a_ßƒ_x0019_ï¿½ï¿½ï¿½s_x0002_}Bï¿½ï¿½_x000b_ï¿½Ë± ï¿½hï¿½ï¿½nï¿½Ë¿zÙ‡ï¿½_x001c_ï¿½gï¿½Eï¿½Pï¿½eï¿½ï¿½ï¿½&lt;ï¿½ï¿½Ç™5ï¿½&gt;_x001b_i^_x001c_ï¿½`Aï¿½ï¿½ï¿½ï¿½~ {ï¿½ï¿½'ï¿½ï¿½Eï¿½ï¿½ï¿½ï¿½_x0017_ï¿½ï¿½qEï¿½ï¿½&lt;ï¿½5Y=~=ï¿½Ñ³_x001e_&lt;ï¿½ï¿½Å‡pï¿½qZï¿½_x001c_~uï¿½3ï¿½ï¿½|ï¿½~&gt;ï¿½_x000e_ï¿½ï¿½uï¿½3Pï¿½ï¿½ï¿½ï¿½ï¿½F/_x0015_ï¿½ï¿½s_x001e_ï¿½ï¿½wï¿½ï¿½ï¿½ï¿½_x0004_</t>
  </si>
  <si>
    <t xml:space="preserve">ï¿½-ï¿½ï¿½_x001c_`ï¿½ï¿½ï¿½Uï¿½Yï¿½ï¿½ï¿½ï¿½ï¿½_x0008_ï¿½^zï¿½ï¿½Cï¿½ï¿½z_x0014_fï¿½Aï¿½ï¿½cï¿½]A=</t>
  </si>
  <si>
    <t xml:space="preserve">ï¿½_ï¿½ï¿½Z_x0015_ï¿½#ï¿½ï¿½O{?dï¿½ï¿½Gaï¿½uï¿½ï¿½_x0012_ï¿½O'ï¿½O6ï¿½ï¿½ï¿½ï¿½_V~ï¿½ï¿½^ï¿½ï¿½</t>
  </si>
  <si>
    <t xml:space="preserve">ï¿½_x0006_ï¿½_x0016_jï¿½ï¿½ï¿½ï¿½Aï¿½e8ï¿½_x0018_ï¿½ï¿½Gï¿½~_x0018_ï¿½[ï¿½ï¿½ï¿½_x001f_ï¿½yï¿½^_x0014_`ï¿½ï¿½ï¿½5{ï¿½ï¿½ï¿½Ã‹ï¿½8ï¿½_x0002_uï¿½ï¿½:wï¿½Î‘ï¿½_x0001_9ï¿½_x001a_oï¿½ï¿½ï¿½wxï¿½)_Hï¿½ï¿½Ü…_x0016_ï¿½ï¿½_x000b_ï¿½ï¿½ï¿½_x0005_ï¿½ï¿½ï¿½j;ï¿½Oï¿½:ï¿½ï¿½ï¿½_x001b_BÙ£ï¿½ï¿½gï¿½ï¿½Sï¿½Û¼ï¿½&gt;ï¿½ï¿½_x0014_ï¿½oï¿½ï¿½ï¿½ï¿½ï¿½ï¿½CXï¿½~Fï¿½_x001b_ï¿½Q^ï¿½ï¿½_ï¿½ï¿½]_x0017_ï¿½ÂŽï¿½u_x0008_ï¿½wcï¿½ï¿½wï¿½8ï¿½ï¿½Wï¿½ï¿½}@ï¿½ï¿½ï¿½ï¿½:t._x000b_ï¿½Cï¿½ï¿½&gt;ï¿½^7ï¿½ï¿½ï¿½</t>
  </si>
  <si>
    <t xml:space="preserve">ï¿½eï¿½7_x0005_ï¿½xN_x0004_-OBï¿½ï¿½~ï¿½ï¿½ï¿½8ï¿½bï¿½ï¿½ï¿½&gt;ï¿½Ößƒï¿½uï¿½ï¿½ï¿½ï¿½ï¿½È½^ï¿½_x0019_Oï¿½ç¼¡tï¿½[Z_x0003_Î„ï¿½_x000f_ï¿½_x0002_ï¿½dï¿½&gt;ï¿½ï¿½_x0002_ï¿½kï¿½oï¿½eï¿½"_x001c_ï¿½_x000b_Ysï¿½_x001a_ï¿½_x0012__x0013_ï¿½Í¹ï¿½ï¿½Vb1_x0013_ï¿½Gï¿½=oï¿½ï¿½Cï¿½S~ï¿½@/_x000f_ï¿½ï¿½_ï¿½ÖŸ_x0014_{ï¿½Ã¯_x0014_ï¿½ï¿½Iï¿½ï¿½3_x001f_ï¿½_x0003_=ï¿½SÔµNp0ï¿½Ë¸ï¿½È¡ï¿½ï¿½ï¿½ÏŒï¿½ï¿½ï¿½3ï¿½Y{ï¿½ï¿½]ï¿½Wï¿½ï¿½ï¿½ï¿½Jï¿½ï¿½)Knï¿½_rï¿½^ï¿½_x000e_oj"ï¿½ï¿½ï¿½7_x001a_ï¿½ï¿½ï¿½_x0006__x000b_ï¿½_x0015_ï¿½F?ï¿½_x0018_gï¿½4é±ï¿½R_x0015_ï¿½qï¿½ï¿½~ï¿½`ï¿½aï¿½_x001d_ï¿½ï¿½ï¿½ï¿½ï¿½ï¿½=Nï¿½zï¿½×¾Nï¿½</t>
  </si>
  <si>
    <t xml:space="preserve">ï¿½~ï¿½ï¿½A=ï¿½'ï¿½_x0011_ï¿½ï¿½W9Wï¿½Ç»ï¿½"vï¿½`ï¿½Qï¿½^ï¿½_x0001_ï¿½_x001e__x000e_ï¿½ï¿½_x0012_ï¿½ï¿½ï¿½ï¿½?ï¿½/_x001e_lï¿½ï¿½J</t>
  </si>
  <si>
    <t xml:space="preserve">]ï¿½~_x001e_ï¿½ï¿½ï¿½_Xï¿½?ï¿½ï¿½]ï¿½ï¿½x?ï¿½ï¿½Eï¿½çªš&lt;ï¿½_x0013_Jï¿½0ï¿½ï¿½ï¿½ï¿½aï¿½_x0011_|ï¿½ï¿½ï¿½ï¿½ï¿½+Ð®wï¿½yï¿½ï¿½ï¿½Sï¿½ï¿½ï¿½j0ï¿½:eï¿½'ï¿½_x0013_ï¿½ï¿½_x001c_ï¿½f^ï¿½ï¿½q^_x0011_4ï¿½ï¿½ï¿½ï¿½ï¿½_x001e_ï¿½_ï¿½ï¿½ï¿½ï¿½gï¿½_x0019_=ï¿½_x001d_ï¿½Yï¿½_x0019_ï¿½%ï¿½_x000f_ï¿½_x0007_ï¿½ï¿½_x001e_xï¿½ï¿½ï¿½__x0002_;ï¿½ï¿½7ï¿½Ë¾ï¿½_x0018__x001a_}Ïzï¿½ï¿½ï¿½Gï¿½oï¿½ï¿½8ï¿½aO3ï¿½ï¿½ï¿½ï¿½ï¿½ï¿½3ï¿½ï¿½5Mï¿½}n=ï¿½=ï¿½Vï¿½'pï¿½ï¿½&amp;v_x001e_</t>
  </si>
  <si>
    <t xml:space="preserve">ï¿½=ï¿½uï¿½ï¿½ï¿½</t>
  </si>
  <si>
    <t xml:space="preserve">{ï¿½xï¿½!ï¿½ï¿½fcï¿½_x000e_ï¿½8SkQï¿½Tï¿½}?Çžï¿½ï¿½k&lt;XTlï¿½G/_gÛ£_x0011_ï¿½m_x001f__x0006_ï¿½_x001f__x000f_ï¿½ï¿½ï¿½ï¿½Å¾ï¿½:ï¿½}ï¿½ï¿½bï¿½!_x000f_6ï¿½sï¿½ï¿½_x0013_+]ï¿½/_x0010_cï¿½ï¿½9ï¿½}Å ï¿½bï¿½ï¿½Bï¿½ï¿½|ï¿½-}6fï¿½/ï¿½_x000b_ï¿½'Lï¿½nï¿½_x0017_ï¿½Cï¿½ï¿½_x0011__x0012__x0003_q_x0010_}Bï¿½uÙ£ï¿½ï¿½/hï¿½xF_x000f_ï¿½Iï¿½ï¿½;ï¿½ï¿½bï¿½{#"(_x000c_~ï¿½ï¿½ï¿½ï¿½_x001f_ï¿½;ï¿½Cuï¿½ï¿½ï¿½ï¿½ï¿½ï¿½j_x001f_ï¿½;ï¿½~ï¿½~ï¿½ï¿½yÑ¹q_x000f_zï¿½ï¿½}ï¿½ï¿½ï¿½Vrï¿½%_x0017_ï¿½ï¿½ï¿½Jï¿½Ö£ï¿½ï¿½ï¿½_x000b_+ï¿½ï¿½ï¿½ï¿½_x0018_ï¿½Û­ï¿½}Pï¿½Wï¿½ï¿½=_x0002_</t>
  </si>
  <si>
    <t xml:space="preserve">ï¿½_x0005_ï¿½ï¿½_x0013_9ï¿½ï¿½Oï¿½Dï¿½)ï¿½ï¿½=&gt;íŠ¿Ì¤ ^ï¿½_x0003_ï¿½Rï¿½ï¿½xï¿½ï¿½_x001a_ï¿½ï¿½ï¿½qÆ§ï¿½ï¿½_x0007_Ìyr[a</t>
  </si>
  <si>
    <t xml:space="preserve">ï¿½_x0006_{-_x0007_s&gt;ï¿½ï¿½Îƒigï¿½ï¿½ï¿½</t>
  </si>
  <si>
    <t xml:space="preserve">ï¿½"ï¿½Xï¿½^'ï¿½iï¿½Dï¿½ï¿½ï¿½J$ï¿½ï¿½Yï¿½G=ï¿½ï¿½^aï¿½]ï¿½ï¿½_x0002_ï¿½_x0014_ï¿½ï¿½_x0002_L_x0005_ï¿½_x0015_Xï¿½ï¿½È°Nï¿½ï¿½yvï¿½ï¿½ï¿½9J(;Bï¿½Sï¿½~ï¿½ï¿½ï¿½ï¿½_x0008__x0014_ï¿½ï¿½/Ç¡ï¿½"lï¿½^ï¿½_x000c_ï¿½ï¿½Aï¿½+_x0015_ï¿½ï¿½ï¿½Hï¿½ï¿½0?7_x0015_ï¿½oeï¿½_x0016_`ï¿½ï¿½_x000b_Gï¿½Vï¿½ï¿½ 9ï¿½ï¿½&lt;ï¿½5pï¿½ï¿½ï¿½C9Lï¿½3($ï¿½_x0005_ï¿½pï¿½ï¿½yï¿½ï¿½#ï¿½goï¿½_x0017_Ü¯ï¿½_x0016_ï¿½ï¿½ï¿½os_x0018_ï¿½ï¿½ï¿½Bï¿½ï¿½Lï¿½ï¿½Qï¿½_x0005_ï¿½ï¿½ï¿½ï¿½ï¿½^ï¿½ï¿½ï¿½Wï¿½Ja_ï¿½Íºï¿½#R_x001a_ï¿½ï¿½_x001b_|ï¿½ï¿½ï¿½nï¿½ï¿½_x0014_ï¿½]ï¿½ï¿½ï¿½9ï¿½ï¿½_x001c_ï¿½_x0012_ï¿½Nï¿½[ï¿½ï¿½gc_x0006_ï¿½Bï¿½_x0008_ï¿½_x0016_Ö­u_x0015_ï¿½Cï¿½sBb._x0005_J_x001f_hï¿½ï¿½.{ï¿½[ï¿½Eï¿½ï¿½ï¿½ï¿½ï¿½6Ç¢ï¿½ï¿½_x001b_ï¿½?tlï¿½M_x000e_ï¿½ï¿½ï¿½ï¿½ï¿½ï¿½ï¿½&gt;ï¿½*ï¿½+ï¿½KM#ï¿½iï¿½Fï¿½rï¿½ï¿½ ï¿½ì§¦_x0007_ï¿½ï¿½`ï¿½ï¿½ï¿½3</t>
  </si>
  <si>
    <t xml:space="preserve">zï¿½_x0010_ï¿½ï¿½ï¿½&amp;ï¿½_x000e_r@_x000e_L1ï¿½ï¿½_x0013_ï¿½hï¿½_x000e_ï¿½ï¿½cï¿½_x001c_ï¿½}_x000c_ï¿½ï¿½%T_x000e__x0010_j_+ï¿½ï¿½f&gt;ï¿½hï¿½$ï¿½ï¿½H_x000e_ï¿½ï¿½ï¿½_x0016_P9ï¿½gï¿½]ï¿½ï¿½ï¿½ï¿½ï¿½O_x000f_0_x001b_ G_x001b_ï¿½ï¿½Yï¿½ï¿½'ï¿½_x0003_ï¿½ï¿½_x0017_ï¿½</t>
  </si>
  <si>
    <t xml:space="preserve">ï¿½Oï¿½_x001f_~Vbï¿½xï¿½=_x0012_ï¿½Wï¿½{ï¿½Cï¿½ï¿½ï¿½rï¿½_x0017_ï¿½_x001d_Ä–}'&amp;ï¿½fï¿½=ï¿½1ï¿½Ã²ï¿½woï¿½ï¿½_x001f_ï¿½Zï¿½9w\ï¿½_x0003_zï¿½e</t>
  </si>
  <si>
    <t xml:space="preserve">:+ï¿½ï¿½R_x000e__x0010_*_x0007__x0008_sp`ï¿½_x0015_ï¿½Ï³ï¿½Ì·ï¿½QDï¿½bï¿½{f_x0010__x0013_Ø³ï¿½1zGï¿½cï¿½ï¿½Ggï¿½ï¿½ï¿½ï¿½ï¿½ï¿½+ï¿½ï¿½dPï¿½@ï¿½ï¿½ï¿½ï¿½Cï¿½SLTb_x0011_ï¿½ï¿½}ï¿½Ó³ï¿½&lt;ï¿½ï¿½_x0007_{ï¿½zï¿½ï¿½9Fï¿½ï¿½\!?Xï¿½ï¿½sf=ï¿½ï¿½sï¿½ï¿½ï¿½L{Ì·~ï¿½/8ï¿½ï¿½cï¿½ï¿½_x0010_ï¿½[ï¿½Jï¿½_x001a_ï¿½</t>
  </si>
  <si>
    <t xml:space="preserve">/ï¿½/_x000f_J_x001f_hï¿½ï¿½.{ï¿½[ï¿½vï¿½xï¿½?ï¿½(ï¿½YCï¿½ï¿½ï¿½ï¿½ï¿½ï¿½_x0001_Q_x001f_ï¿½wï¿½ï¿½ï¿½ï¿½#ï¿½ï¿½_x0004_Xï¿½ï¿½ï¿½&lt;ï¿½XÇŸ&lt;ï¿½ï¿½?_x001f_</t>
  </si>
  <si>
    <t xml:space="preserve">ï¿½yvaï¿½ï¿½ï¿½ï¿½ï¿½</t>
  </si>
  <si>
    <t xml:space="preserve">dï¿½ï¿½_x001c_ï¿½ï¿½ï¿½ï¿½&gt;ï¿½ï¿½ï¿½ï¿½}\zï¿½ï¿½_x0016_ï¿½+ï¿½2Øµqï¿½ï¿½ï¿½W_x0012_ï¿½ï¿½Ç–ï¿½ï¿½ï¿½ï¿½ï¿½_x0013_ï¿½=/)d_ï¿½ï¿½=ï¿½_x0005_xV?qï¿½ï¿½ï¿½ï¿½F;?sï¿½_ï¿½ï¿½ï¿½}ï¿½~ï¿½ï¿½	eï¿½_x0007_ï¿½ï¿½_ï¿½Kï¿½1ï¿½ï¿½Ð£ï¿½_x0014_ï¿½QZ__x0014_ï¿½ï¿½W\ï¿½ç€ï¿½ï¿½_x0003_ï¿½#ï¿½_x0017_Ð“_x0004_3ï¿½ï¿½_x0004_ï¿½_x001e_ï¿½P=ï¿½ï¿½uï¿½ï¿½ï¿½_x0017_iï¿½kï¿½ï¿½k_x0001__x000b_ï¿½ï¿½ï¿½_x0019_ï¿½fArï¿½ï¿½dï¿½)ï¿½_x001c_ï¿½7@Îï¿½}ï¿½_x001d_ï¿½ï¿½ï¿½_x0017_=ï¿½Iï¿½ï¿½ï¿½ï¿½ï¿½8tï¿½_x000c_ï¿½%ï¿½-ï¿½ï¿½ï¿½pï¿½+ï¿½ï¿½ï¿½M6FzÒ¬Qg_x000f_ï¿½^ï¿½S_x0001_&amp;O_x000b_0ï¿½ï¿½ï¿½ï¿½ï¿½w4ï¿½ï¿½_x0014_ï¿½ï¿½ï¿½ï¿½v|&amp;ï¿½ï¿½ï¿½)Âœï¿½ï¿½gï¿½_x001a_ï¿½ï¿½l1ï¿½ï¿½_x0014_ï¿½Ù½Nï¿½_x0002_Äžï¿½ï¿½ÝŠr</t>
  </si>
  <si>
    <t xml:space="preserve">ï¿½Ø³'</t>
  </si>
  <si>
    <t xml:space="preserve">ï¿½ï¿½_x0003_ï¿½ï¿½ï¿½=</t>
  </si>
  <si>
    <t xml:space="preserve">ï¿½?ï¿½ï¿½rï¿½_x001e_ï¿½ï¿½ï¿½ï¿½Â¾rJOï¿½9ï¿½]$Vï¿½_x0007_ï¿½ï¿½Zï¿½E9%ï¿½&lt;ï¿½qÐžyÕ•_x0003_ï¿½9ï¿½ï¿½'G0ï¿½ï¿½ï¿½&gt;ï¿½Kï¿½oï¿½_x0013_ï¿½ï¿½[|ï¿½#ï¿½ï¿½ï¿½ï¿½rJ\HNï¿½_x001f_ï¿½_x0003_ï¿½~ï¿½m_x000e_ï¿½/ï¿½_x0007_ï¿½ufï¿½ãŸ&gt;ï¿½]ï¿½ï¿½_x0018_Ù»ï¿½_x0012_ï¿½;Zï¿½Lï¿½?ï¿½Pï¿½Xï¿½^Kï¿½&gt;;ï¿½ï¿½ï¿½ï¿½dÏ€ï¿½	fï¿½ï¿½Æ›ï¿½_ï¿½ï¿½Fï¿½rï¿½_x0005_ï¿½ï¿½_x0018_ï¿½ï¿½Oï¿½ï¿½_x000c_ï¿½ï¿½Å¶=_x001a_ï¿½_x000f_ï¿½ß‡ï¿½|Î ï¿½Wï¿½qì«½_x001c_ï¿½Oï¿½_x001c_ï¿½Ç¿_x0002_ï¿½×‚ï¿½qPï¿½+ï¿½z@rï¿½]_x001f_84ßœï¿½ï¿½ï¿½ï¿½ï¿½#Óª?ï¿½ï¿½ï¿½_x0013_bï¿½r8#_x0006_{ï¿½81ï¿½ï¿½"_x0011_ï¿½ï¿½_x0006_ï¿½yï¿½ï¿½67)_hï¿½~ï¿½ï¿½`ï¿½Xï¿½&gt;ÛžYï¿½ï¿½ï¿½ï¿½ï¿½ÕŸ_x0015_ï¿½ï¿½ï¿½2ï¿½_x0018_ï¿½ï¿½ï¿½ï¿½e^=ï¿½3\`_x000f_3ï¿½_x001a_hÏ°ï¿½3_x001c_ï¿½_x0013_ï¿½_x001a_ï¿½ï¿½{ï¿½eï¿½ï¿½ï¿½|ï¿½_x0013_ï¿½ï¿½ï¿½ï¿½_x0005_ï¿½ï¿½ï¿½ï¿½ï¿½bï¿½_x0007_Tï¿½'W_x0004_ï¿½ï¿½ï¿½/_x000b_ãœ©J</t>
  </si>
  <si>
    <t xml:space="preserve">ï¿½+ï¿½_x001b_ï¿½ï¿½^ï¿½ï¿½7_x000b_ï¿½uVï¿½ï¿½_x0017__x000f_ï¿½ï¿½ï¿½_x0008_Þ»ï¿½ï¿½eï¿½\&amp;@ï¿½ï¿½ï¿½ï¿½yyrR=ï¿½Rï¿½B_x0011_ï¿½)Ö‰=ï¿½ï¿½ï¿½_x0014_ï¿½ï¿½d_x0005_zqï¿½5ï¿½È¾0Oï¿½ï¿½_x0002_= zï¿½Nï¿½Îï¿½ï¿½7ï¿½ï¿½ï¿½D]14*oGï¿½ï¿½0wï¿½ï¿½Ú¹ï¿½oï¿½ï¿½ï¿½ï¿½]ï¿½%ï¿½ï¿½^cå—µ</t>
  </si>
  <si>
    <t xml:space="preserve">ï¿½%_x0017_Sï¿½lï¿½ï¿½ï¿½_x0019_ï¿½m&gt;=ï¿½+ï¿½ï¿½Cï¿½Oï¿½ï¿½ï¿½ï¿½ï¿½~_x0016_ï¿½_x000e_ï¿½*ï¿½7ï¿½ï¿½ï¿½Þƒ_x0014_ï¿½ï¿½ï¿½?ï¿½ï¿½"ï¿½ï¿½Bï¿½_x001a_ï¿½ß¥E=ï¿½ï¿½7cOï¿½ï¿½_x0010_ï¿½_x001d_ï¿½ï¿½n_x001e_ï¿½gï¿½ï¿½ï¿½ï¿½Br=uï¿½mï¿½Hï¿½dÚ¢1ï¿½fï¿½ï¿½ÝŒï¿½_x0019_ï¿½ï¿½ï¿½_x0002_ztvê¥3Ó².ï¿½ï¿½ï¿½;ï¿½4Ù³ï¿½gï¿½yYï¿½ï¿½ï¿½ï¿½AbShc[ï¿½ï¿½cï¿½ï¿½}ï¿½~Î‚ï¿½|{6ï¿½_x0017_ï¿½_x0013_Ö£3ï¿½ï¿½ï¿½ï¿½h]:;ï¿½3&amp;ï¿½ï¿½ï¿½ï¿½_ fï¿½_x001e_ï¿½ï¿½S_x0014_&amp;iWlï¿½ï¿½?1ï¿½å¥y-Ò¯ï¿½ï¿½z_x0014_ï¿½ï¿½i1_x001e_b_x0001_ï¿½_x001f_ï¿½_x0011_l</t>
  </si>
  <si>
    <t xml:space="preserve">'ï¿½3ï¿½ï¿½ï¿½zï¿½_x0002_Xï¿½_x001e_ï¿½ï¿½7è“¿Aï¿½+Tï¿½~ï¿½~{ï¿½</t>
  </si>
  <si>
    <t xml:space="preserve">h_x001c_ï¿½ï¿½ï¿½ï¿½Oï¿½_g_x0013_ï¿½ÂŠï¿½ï¿½=	oZ_x0018_ï¿½&amp;2ï¿½f6Y[~ï¿½=ï¿½ï¿½"ï¿½XI]ï¿½ï¿½ï¿½_x001f_-ï¿½ï¿½1N{ï¿½{lï¿½ï¿½&amp;ï¿½W_x0019_oï¿½_x0015__x0014_ï¿½ï¿½dc#_x000e_*6ï¿½oï¿½ï¿½2_x001b_ï¿½ï¿½ï¿½Wï¿½Nï¿½%ï¿½eï¿½_x0019_P_x001c_Ôƒï¿½</t>
  </si>
  <si>
    <t xml:space="preserve">ï¿½Æ†Pï¿½aï¿½ï¿½1ï¿½ï¿½ï¿½</t>
  </si>
  <si>
    <t xml:space="preserve">ï¿½kï¿½7ï¿½%ï¿½ï¿½_x0016_ï¿½_x0017_ï¿½_x001b_#ï¿½ï¿½ï¿½.ï¿½ï¿½ï¿½_x0014_~jOrï¿½ï¿½&gt;ï¿½zï¿½Rï¿½ï¿½:ï¿½Ñ¯ï¿½</t>
  </si>
  <si>
    <t xml:space="preserve">ï¿½ï¿½ï¿½-ï¿½2ï¿½_x000f_/ï¿½_x001a_ï¿½ï¿½ï¿½ï¿½ï¿½_x0007_P{Wï¿½_x0013_ï¿½lï¿½tï¿½nbIï¿½l^Õ¼&lt;ï¿½Aï¿½ï¿½ï¿½ï¿½ï¿½_x0018_ï¿½ï¿½~~_ï¿½ï¿½w_x0014_fi×¸ï¿½ï¿½ï¿½ï¿½_ï¿½_x0007_</t>
  </si>
  <si>
    <t xml:space="preserve">ï¿½ï¿½_x0018_ï¿½_x0013__x001f_ï¿½7ï¿½Ø©|ï¿½Î«Qï¿½_x0005_ï¿½ï¿½ï¿½ï¿½w-Qï¿½ï¿½_x0014_|ï¿½ï¿½ï¿½ï¿½ï¿½5ï¿½)ï¿½Tjï¿½_x0016_[_x0017_ï¿½ï¿½(&amp;ï¿½_x0005_ï¿½_x0019_[ï¿½ï¿½JIVfï¿½:ï¿½_x001c__x000c_K2ï¿½4_x001f_ï¿½ï¿½ï¿½ï¿½ï¿½IIï¿½ï¿½ï¿½1ï¿½ï¿½ï¿½ï¿½_x0003_.ï¿½ï¿½`ï¿½_x0012__x001c_Sb_x0010_ï¿½_x0001__x0007_fï¿½ï¿½_x001b_fï¿½ï¿½_x0010_ï¿½%ï¿½ï¿½{ï¿½ï¿½ï¿½wï¿½&gt;ï¿½ï¿½;ï¿½ï¿½ï¿½ï¿½3?Î½ï¿½&gt;ï¿½nï¿½ï¿½ï¿½ï¿½ï¿½~ï¿½sï¿½_x000b_nï¿½ï¿½~Bmï¿½ï¿½ï¿½ï¿½ï¿½nï¿½ï¿½7[×¯ï¿½R_x0017__x0003_ï¿½</t>
  </si>
  <si>
    <t xml:space="preserve">ï¿½/1ï¿½Fï¿½ï¿½Ù§_x0017_@ï¿½|Zï¿½ï¿½ï¿½ï¿½_x0018_ï¿½ï¿½Oï¿½ï¿½&gt;</t>
  </si>
  <si>
    <t xml:space="preserve">ï¿½}Zï¿½ï¿½Ù§Cï¿½d&gt;</t>
  </si>
  <si>
    <t xml:space="preserve">ï¿½ï¿½}:uQï¿½geÔ£fï¿½_x0016_Aï¿½|:5ï¿½Ù§_x0003_ï¿½d&gt;_x0003_ï¿½Ù§Yï¿½|ï¿½|_x001c_|ï¿½ï¿½ï¿½|4#ï¿½ï¿½geï¿½ï¿½}Y_x0006_ï¿½g&gt;ï¿½ï¿½ï¿½|:ï¿½ï¿½|ï¿½ï¿½ï¿½_x0001_ï¿½/ï¿½~2ï¿½ï¿½Xjï¿½ï¿½\2ï¿½fï¿½ï¿½ï¿½</t>
  </si>
  <si>
    <t xml:space="preserve">_x0003_ï¿½~ï¿½ï¿½Ei_x000c_ï¿½ï¿½Yï¿½RYï¿½ï¿½A_x001d_;_x000f_ï¿½_x000f_ï¿½~0ï¿½ï¿½Aï¿½|ÚŠ'ï¿½ï¿½ï¿½ï¿½_x001a_ï¿½_x001b_|ï¿½ï¿½gï¿½_x0007_ï¿½uï¿½_x0017_ï¿½_x001e_ï¿½Oï¿½ï¿½_x0012_|5ï¿½ï¿½_x000f_&gt;ï¿½_x0001_ï¿½nï¿½Tï¿½~v^_x0018_+ï¿½ï¿½Mï¿½ï¿½ï¿½_x001e_(5Pï¿½_x0010_JÖŽï¿½Ý¶ï¿½ï¿½_ï¿½Ý 2_x0006_ï¿½_x0005_ï¿½4ï¿½ï¿½Ei4ï¿½ï¿½6ï¿½Ä‚Oï¿½ï¿½(ï¿½dcï¿½ï¿½5_g_x000c_ï¿½k_x001e_3esi_x001a__x001d_oï¿½lJï¿½_x0012_ï¿½5jï¿½_x0014_ï¿½ï¿½ï¿½_x0013_ï¿½_x001e_(_x0017_@ï¿½ï¿½_x0018_ï¿½ï¿½ï¿½ï¿½wï¿½_x0001_2ï¿½=ï¿½R&amp;ï¿½ï¿½ï¿½ï¿½_x0013_ï¿½ï¿½ï¿½J</t>
  </si>
  <si>
    <t xml:space="preserve">Ì›ï¿½]iï¿½ï¿½ï¿½ï¿½ï¿½_x0012_ï¿½3ï¿½oY_x0002_ï¿½ï¿½0ï¿½&gt;ï¿½oï¿½ï¿½È ï¿½ï¿½ï¿½ï¿½_x000c_ï¿½_x0012_07fï¿½5ï¿½ï¿½ï¿½Ò”_x0001_vï¿½1	_x0001_;ï¿½|ï¿½ï¿½ï¿½c_x0006_ï¿½ï¿½Çï¿½ï¿½_x001d_Vï¿½ï¿½ï¿½(ï¿½ï¿½ï¿½ï¿½~ï¿½Zï¿½ï¿½ï¿½ì¸­ï¿½ï¿½ï¿½nï¿½ï¿½IPï¿½ï¿½ï¿½[ï¿½ï¿½d2-ï¿½ï¿½ï¿½ï¿½0ï¿½ï¿½ï¿½2_x000c_Jï¿½)_x0015_J_x0005_Ä¾ï¿½oï¿½X@Yï¿½&gt;_x0003_/ï¿½Pjï¿½{Ò‚ï¿½ï¿½Ë$ï¿½ï¿½ï¿½ï¿½pï¿½Õ£aï¿½Cï¿½_x0001_ï¿½Q_x0002__x0016_Aï¿½&gt;ï¿½=ï¿½vï¿½ï¿½4FXï¿½_x001e_ï¿½_x000f__x0019__x001c_ßŸï¿½|ï¿½_x0002_(5ï¿½^_x0010_ï¿½ï¿½ï¿½Pï¿½ï¿½</t>
  </si>
  <si>
    <t xml:space="preserve">VÂ¼a2_x001f__x0007_ï¿½ï¿½ï¿½</t>
  </si>
  <si>
    <t xml:space="preserve">_x0018_#ï¿½ï¿½ï¿½{Pï¿½yï¿½ï¿½ZJhï¿½ï¿½_x0019_ï¿½7ï¿½ï¿½ï¿½_x0001__x001f_cï¿½ï¿½ï¿½Lï¿½_ï¿½_x0012_ï¿½aï¿½ï¿½ï¿½_x0007_ï¿½p^k%ï¿½ï¿½ï¿½ï¿½~ï¿½_x0002_ï¿½Oeï¿½A_x0019__x0006_ï¿½_x0012_ï¿½_x0019__x0007_ï¿½eP_x0002_ï¿½fï¿½ï¿½k.M</t>
  </si>
  <si>
    <t xml:space="preserve">ï¿½_x0007_kG</t>
  </si>
  <si>
    <t xml:space="preserve">ï¿½5ï¿½ï¿½_x0010_ï¿½Ì®_x001b_</t>
  </si>
  <si>
    <t xml:space="preserve">ï¿½_x000c_ï¿½_x0001_Pjï¿½ï¿½0{ï¿½ï¿½ï¿½4ï¿½}Pï¿½ï¿½'ï¿½ï¿½Jï¿½ï¿½ï¿½Y×›ï¿½_x0007_\ï¿½_x001e_ï¿½=ï¿½\?_x001b_?_x0013_ï¿½_x0003_ï¿½ï¿½ï¿½_x0015_ï¿½ï¿½ï¿½ï¿½ï¿½ï¿½dï¿½xï¿½Ü–é”¥_x001c_ï¿½6ï¿½_x0008_}	ï¿½ï¿½ï¿½_x0014_Í¯ï¿½yï¿½?_x000c_ï¿½ï¿½ï¿½ï¿½ï¿½ï¿½ï¿½3ï¿½oï¿½)_x0003_ï¿½dï¿½ï¿½ï¿½Vï¿½o@ï¿½ï¿½&gt;ï¿½ï¿½ï¿½\ï¿½_x001c_ï¿½_x0002_ï¿½ï¿½ï¿½R_x0004_ï¿½iaï¿½ï¿½o(ï¿½dï¿½_x0001_ï¿½ï¿½7Xï¿½|ï¿½|ï¿½a_x000c_ï¿½_x0003_ï¿½F_x0019_ï¿½ï¿½ï¿½%</t>
  </si>
  <si>
    <t xml:space="preserve">|ï¿½_x0018_b</t>
  </si>
  <si>
    <t xml:space="preserve">ï¿½~ï¿½Rc)_x0003_ï¿½}v&lt;ï¿½ï¿½_x0001_çŸ‚ï¿½ï¿½ï¿½	ï¿½ï¿½ï¿½Xï¿½b</t>
  </si>
  <si>
    <t xml:space="preserve">+Yï¿½hY_x0006_ï¿½~ï¿½ï¿½ï¿½X_x001a_Cï¿½=Ö¿_x0008_ï¿½&gt;ï¿½`ï¿½ï¿½ï¿½Sï¿½ï¿½_x0004_ï¿½_x000b_~`ï¿½ï¿½ï¿½ï¿½/ï¿½ï¿½_x0008_ï¿½KS_x0001_ï¿½_x000f_&gt;cï¿½N_x0001_ï¿½Yï¿½1_x001f_dï¿½_x0006_@ï¿½ï¿½Xï¿½_x0010_Sï¿½_x000c_ï¿½_ï¿½ï¿½_x0005_ï¿½ï¿½ï¿½_x0017_ï¿½Jï¿½-_x0011_ï¿½ï¿½Õ£ï¿½ï¿½Yï¿½_x0019_ï¿½v</t>
  </si>
  <si>
    <t xml:space="preserve">ï¿½Þ¼ï¿½ï¿½ï¿½ï¿½ï¿½ï¿½_x0012_ï¿½ï¿½ï¿½&lt;`ï¿½ï¿½ï¿½jeï¿½._x0018_ï¿½</t>
  </si>
  <si>
    <t xml:space="preserve">8ï¿½×¼Ø¶_x001f_ï¿½_x001d_/ï¿½z_x0010_ï¿½8ï¿½Oï¿½ï¿½ï¿½</t>
  </si>
  <si>
    <t xml:space="preserve">ï¿½ï¿½Rwï¿½ _x0001_ï¿½ï¿½_x0014_ï¿½ï¿½ï¿½ï¿½ï¿½zï¿½zï¿½ï¿½_x001d_Kvï¿½WoXÙ»ï¿½&amp;Cï¿½_x0001_k_Xï¿½{~ï¿½Jï¿½ï¿½ï¿½Gï¿½;!ï¿½d_x001b_ï¿½ï¿½mï¿½ï¿½tï¿½y?ï¿½ï¿½ï¿½=/_x0003_]_x0014_ï¿½ï¿½3_x000e_ï¿½ x_ï¿½_x0004_ï¿½ï¿½ï¿½ï¿½;ï¿½pKï¿½`mï¿½ï¿½@ï¿½ï¿½ÙGï¿½ï¿½&amp;]3ï¿½&amp;ï¿½kï¿½ï¿½ï¿½D{&amp;ï¿½cï¿½ï¿½ï¿½eMï¿½ï¿½ï¿½1ï¿½Lï¿½_x001c_XY?Y_x001b_ï¿½}ï¿½ï¿½ï¿½Ú¶.ï¿½ï¿½_x000f_ï¿½_x0013_ï¿½_x0013_ï¿½</t>
  </si>
  <si>
    <t xml:space="preserve">ï¿½_x001a_ï¿½yï¿½2</t>
  </si>
  <si>
    <t xml:space="preserve">ï¿½ï¿½:ï¿½b=ï¿½ï¿½ï¿½#ï¿½Å½ï¿½ï¿½ï¿½ï¿½v_x001f_ï¿½vï¿½wtï¿½xï¿½ï¿½Îµï¿½ï¿½ï¿½_x0005_ï¿½Nï¿½ï¿½p2_x000b_Þ¹_x0006_ï¿½gï¿½_x001d_wï¿½cï¿½ï¿½[ï¿½ï¿½ï¿½ï¿½_x0017_É–'a}_x0003_ï¿½ï¿½Aï¿½_x0017_Vï¿½ï¿½[ï¿½Ø€ï¿½ï¿½Vï¿½ï¿½xWD_x0017_Kï¿½_x0002_ï¿½Ì»_x0004_ï¿½1~ï¿½ï¿½xï¿½Kï¿½ï¿½Å‚_x0003_ï¿½ï¿½ÂŠzï¿½Wï¿½Þ£uwsï¿½ï¿½ï¿½ï¿½ï¿½ï¿½ï¿½Ï¼ï¿½..ï¿½5_x000e_ï¿½ï¿½;k_x000b_Þ˜ï¿½_x0014_+_x0013__x0005_ï¿½ï¿½ï¿½ï¿½Xï¿½Lï¿½Gobï¿½ï¿½b-ï¿½?ï¿½ï¿½ï¿½/</t>
  </si>
  <si>
    <t xml:space="preserve">nï¿½	?ï¿½]_x0018_ï¿½ï¿½ï¿½ï¿½c]ï¿½[Õ»ï¿½_x0012_Tï¿½Ì–ï¿½|GW78ï¿½qn_x0004_ï¿½ï¿½_x001f_ï¿½&amp;M	dp_x001f_ï¿½ï¿½ï¿½;ï¿½c8ï¿½_x0005_</t>
  </si>
  <si>
    <t xml:space="preserve">vÞï¿½2ï¿½fï¿½A9_x0004_Vï¿½ÏŒï¿½ï¿½ï¿½ï¿½</t>
  </si>
  <si>
    <t xml:space="preserve">ï¿½ï¿½{ï¿½Xï¿½ï¿½_x001c_Ö–ï¿½9ï¿½Û¬nï¿½7ï¿½_x001e_ï¿½ï¿½ï¿½ï¿½!ï¿½oï¿½oï¿½ï¿½ï¿½__x0017_ï¿½ï¿½ï¿½Ý¾ï¿½ï¿½.Cï¿½wï¿½ï¿½xï¿½9_x0007_ï¿½Î–ï¿½ï¿½&amp;ï¿½×žï¿½ï¿½uï¿½#ï¿½ï¿½ï¿½_x000f_ï¿½ï¿½_x001f_ï¿½ï¿½ï¿½kï¿½Kï¿½_x0007_ï¿½ï¿½ï¿½ï¿½ï¿½ï¿½ï¿½ï¿½ï¿½`{ï¿½ï¿½ï¿½ï¿½ï¿½ï¿½ï¿½_x0004_f_x0007_ï¿½Ý–Å¶moï¿½ï¿½ï¿½iï¿½ï¿½ï¿½ï¿½ï¿½[iï¿½]bï¿½cï¿½~ï¿½ï¿½ï¿½_ï¿½f80ï¿½dnnï¿½ftï¿½nï¿½Krï¿½ï¿½çŸ„ï¿½ï¿½Ul{_x000c_ï¿½=_x0014_ï¿½ï¿½+Ð‡!_x0013_ï¿½ï¿½ï¿½ï¿½ï¿½Qï¿½ï¿½_x001d_mï¿½ï¿½Â­ï¿½Nï¿½mw	ï¿½ÜŽï¿½tï¿½ï¿½ï¿½ï¿½ï¿½ï¿½ï¿½ï¿½ï¿½sï¿½ï¿½ï¿½qï¿½\_x000e_ï¿½ï¿½ï¿½ï¿½lï¿½ï¿½8;V9ï¿½ï¿½ï¿½_x0017_g&amp;y[ï¿½ï¿½[wï¿½ï¿½nï¿½ï¿½ï¿½ï¿½_x0004_eï¿½K_x0005_ï¿½ï¿½YL2Yï¿½ï¿½-ï¿½WA{ï¿½ï¿½_x0017_?_x000c_ï¿½ï¿½ï¿½ï¿½ï¿½Aï¿½ï¿½/^_x0007_%ï¿½C_X[ï¿½U_x000c_oï¿½_x0018_ï¿½ï¿½ï¿½ï¿½ï¿½_x0002_ï¿½3ï¿½qfï¿½ï¿½_x0004_ï¿½ï¿½_x0002_+ï¿½=ï¿½ï¿½mï¿½p</t>
  </si>
  <si>
    <t xml:space="preserve">ï¿½ï¿½Í¼ï¿½)qï¿½w_x0010_ï¿½Êœjï¿½Iï¿½_x0018__x0004_ï¿½4G_x000f_ï¿½ï¿½ï¿½7&gt;}ï¿½ ï¿½ï¿½Iï¿½ï¿½ï¿½Zï¿½ï¿½ï¿½&gt;ï¿½ï¿½_x000f_ï¿½uï¿½Çœï¿½ï¿½_x001e_nï¿½Ðµ1ï¿½ï¿½8ï¿½ï¿½tï¿½ï¿½9{ï¿½ï¿½Ï¬_x001c_3hï¿½_x0014_ï¿½m.ï¿½_x000e_Þ’_x001e_ï¿½</t>
  </si>
  <si>
    <t xml:space="preserve">&amp;ï¿½ï¿½ï¿½lï¿½Obï¿½ï¿½=%=ï¿½ï¿½ï¿½ï¿½ï¿½_x0002_ï¿½Uï¿½4ï¿½fï¿½ï¿½Mï¿½ï¿½L_x000f__x000e_ï¿½ï¿½ï¿½{nï¿½ï¿½;ï¿½&lt;6	Bï¿½0_x0006_"ï¿½ï¿½ï¿½ï¿½aï¿½?ï¿½~_x0011__x000c_Eï¿½ï¿½'ï¿½&amp;</t>
  </si>
  <si>
    <t xml:space="preserve">vï¿½&lt;~ï¿½_x000f_ï¿½_x0011__x0013_ï¿½ï¿½ _x0010_ï¿½Jï¿½ï¿½ï¿½Oï¿½ï¿½ï¿½7_x001e_{&amp;</t>
  </si>
  <si>
    <t xml:space="preserve">ï¿½ï¿½Aï¿½vï¿½[ï¿½ï¿½Eï¿½ï¿½O1eÒ„ï¿½ï¿½&gt;_Y:oï¿½gï¿½_x000b_?;ï¿½ï¿½lï¿½Ü»{~ï¿½ï¿½ï¿½Bï¿½ï¿½	]ï¿½ï¿½ï¿½^ï¿½=t`aï¿½É”ï¿½Hï¿½oï¿½ï¿½%/ï¿½ï¿½ufï¿½ï¿½Uï¿½Wï¿½^ï¿½ï¿½ï¿½ï¿½ï¿½_x0013_{ï¿½ï¿½_x0012_ï¿½]S</t>
  </si>
  <si>
    <t xml:space="preserve"> cï¿½$ï¿½~ï¿½ï¿½bh*ï¿½ï¿½nï¿½^pï¿½XÕ¥ï¿½ï¿½ï¿½ï¿½ï¿½-ï¿½ï¿½ÛŸï¿½ï¿½ï¿½ï¿½ï¿½ï¿½tï¿½ï¿½ï¿½ï¿½ï¿½ï¿½_x001f_ï¿½ï¿½Aë±²ï¿½%ï¿½ï¿½aÑ—ï¿½\ï¿½_x0017_ï¿½Ó³"_ï¿½ï¿½ï¿½ï¿½ï¿½_x001b_ï¿½g_x0019_ï¿½*&gt;?]ï¿½ï¿½ï¿½_x000e_ï¿½ï¿½2k_x0014_ï¿½ï¿½-ï¿½ï¿½;fï¿½D_x0016_ï¿½ï¿½ï¿½z0&gt;fï¿½ï¿½jxxBY\rzï¿½oSï¿½ã™‰+_x000e_ï¿½ï¿½.dwÔ–ï¿½uï¿½Sï¿½\=?'ï¿½ï¿½ï¿½ï¿½ï¿½ï¿½ï¿½Ô¥ï¿½G;ï¿½</t>
  </si>
  <si>
    <t xml:space="preserve">_x0010_.</t>
  </si>
  <si>
    <t xml:space="preserve">ï¿½Rï¿½ï¿½ï¿½ï¿½/ï¿½ï¿½_x0012_ï¿½ï¿½ï¿½wtï¿½ï¿½ï¿½Û˜hï¿½ï¿½hï¿½ï¿½Oï¿½ï¿½_x001c_/({xï¿½Þ£_x000f_ï¿½ï¿½_x0003_ï¿½</t>
  </si>
  <si>
    <t xml:space="preserve">ï¿½ï¿½ï¿½ï¿½4%ï¿½Ð€_x0007_._x0008_ï¿½ï¿½ï¿½ï¿½_x0008_#ï¿½.ï¿½b~_x0007_ï¿½ï¿½%ï¿½?í˜rï¿½'`ï¿½ï¿½ï¿½ï¿½dï¿½Vaï¿½</t>
  </si>
  <si>
    <t xml:space="preserve">mR]Rï¿½ï¿½~ï¿½Avï¿½ï¿½fnï¿½s{ï¿½_x0017_ï¿½	ï¿½Û¿ï¿½ï¿½ï¿½ï¿½`ï¿½Ùï¿½Ú¥ï¿½r3Eï¿½\uï¿½ï¿½fï¿½ï¿½0ï¿½ï¿½|ï¿½ï¿½aqï¿½ï¿½ï¿½_x0002_Uï¿½ï¿½ï¿½d_x0018_ï¿½ï¿½Nï¿½_x0018_ï¿½RÍ€%zï¿½ï¿½ï¿½ï¿½c~ï¿½ï¿½_x001c_ï¿½ï¿½ï¿½ï¿½yï¿½ï¿½ï¿½ï¿½Þ¹ï¿½^ÊŒ7uï¿½ï¿½ï¿½%L/ï¿½ï¿½ï¿½_x000e_]ï¿½ï¿½Yï¿½Fï¿½Wï¿½Aï¿½ï¿½Ô–_x0015_lNï¿½ï¿½ï¿½ï¿½iï¿½_x0007_ï¿½Sï¿½_x0005_Õ†ï¿½2ï¿½ï¿½Qï¿½_x0019__x000b_ï¿½+Bï¿½J{ï¿½#ï¿½ï¿½_x000f_ï¿½_x000e_^*=Wï¿½L?pï¿½ï¿½-@ï¿½}Wï¿½ï¿½Öƒï¿½R}ï¿½ï¿½WRï¿½_x0019_ï¿½_x0007_.Wï¿½ ï¿½ï¿½ï¿½ï¿½ï¿½ï¿½+.@ï¿½ï¿½ï¿½ï¿½Uï¿½É€ï¿½ï¿½_x001f_Îœvu`tï¿½ï¿½ï¿½ï¿½Rï¿½ï¿½Raï¿½ï¿½ï¿½Q&gt;Zsï¿½Aï¿½*_x001e_oï¿½_x000e_ï¿½ï¿½ï¿½_x000f_"ï¿½&amp;t/_x001b_ï¿½ ï¿½ï¿½_x000b_ï¿½ï¿½ï¿½Ql?ï¿½n_x0012_=ï¿½ï¿½Ú».ï¿½dnï¿½ï¿½*ï¿½U=_x0012_~Pï¿½ï¿½È°|_x0019_ï¿½ï¿½rï¿½&gt;_ï¿½.H_x001b_KOï¿½_x0007_ï¿½ï¿½ï¿½Ò¥_V+ï¿½_ï¿½5ï¿½ï¿½_x001d__x0016__x0007_Tï¿½ÊªÝ¦{7+ï¿½ï¿½ï¿½ï¿½Ì’ï¿½ï¿½&amp;Õ¸ï¿½ï¿½ï¿½ï¿½rï¿½_x0004_bï¿½ï¿½Ûœï¿½ï¿½ï¿½ï¿½_ï¿½ï¿½Hhï¿½ï¿½+4ï¿½ï¿½ï¿½1ï¿½ï¿½ï¿½ï¿½Qï¿½ï¿½&amp;Ô­ï¿½2ï¿½ï¿½ï¿½ï¿½Mï¿½_x001e_ï¿½%ï¿½ï¿½ï¿½X</t>
  </si>
  <si>
    <t xml:space="preserve">&lt;-4ï¿½</t>
  </si>
  <si>
    <t xml:space="preserve">ï¿½|]ï¿½c`ï¿½ï¿½J`ï¿½Oï¿½ï¿½+ï¿½Ç–W}P ï¿½rï¿½ï¿½ï¿½_x001f_ï¿½_x0018_ï¿½#ï¿½ï¿½:qyï¿½	ï¿½k	C&amp;ê¼«_x0013_ï¿½ï¿½ï¿½E~Cu9?Æ‡Y:vPï¿½H[!Ö°ï¿½fvË–ï¿½Rï¿½ï¿½ï¿½5ï¿½&gt;ï¿½zÃªï¿½ï¿½qiï¿½ï¿½k7_ï¿½&gt;ï¿½ï¿½ï¿½ï¿½&gt;&gt;4_x001b_ï¿½;5.ï¿½ï¿½6ï¿½Bï¿½f@tï¿½_x001b__x0005_+ï¿½]Tfï¿½ï¿½_x0013_*Tï¿½ï¿½ï¿½3kï¿½ï¿½U_x0007_ï¿½ï¿½ï¿½._x001b__x000f_</t>
  </si>
  <si>
    <t xml:space="preserve">Þ°yï¿½×ï¿½9ï¿½ï¿½ï¿½jyï¿½ï¿½ï¿½Åºï¿½ï¿½0Uï¿½ï¿½ï¿½lï¿½èµˆï¿½ï¿½Gtï¿½ï¿½</t>
  </si>
  <si>
    <t xml:space="preserve">'ï¿½Éªï¿½ï¿½ï¿½vjï¿½_x0006_m `ï¿½Yï¿½eï¿½ï¿½pHï¿½ï¿½4|+_x0017_ï¿½ï¿½?ï¿½XÙ…ï¿½ï¿½ï¿½ï¿½Dï¿½Bï¿½ï¿½ï¿½ï¿½Rï¿½ï¿½Éš_x0008_K_x0003_Ñ§ï¿½_.ï¿½ï¿½ï¿½S4oï¿½ï¿½ï¿½ìˆ‹ï¿½ï¿½ï¿½Le_x0007_'ï¿½ï¿½ï¿½	_x001a_ï¿½_x0016_Q./ï¿½ï¿½ï¿½_x0015_ï¿½_x0016_-ï¿½ï¿½(ï¿½.Iï¿½_x0017_ï¿½6\ï¿½+ÎOsl"ï¿½ï¿½×¯ï¿½ï¿½ï¿½pï¿½juï¿½_x0018_ï¿½8%ï¿½ï¿½</t>
  </si>
  <si>
    <t xml:space="preserve">ï¿½!"ï¿½Sï¿½_x0017_ï¿½wï¿½ï¿½ï¿½/ï¿½@ï¿½ï¿½oDMÕ«jVuï¿½yfï¿½$ï¿½ï¿½ï¿½ï¿½_x001a_ÕŠï¿½5Uï¿½ï¿½ï¿½_x001d_X#ï¿½ï¿½ï¿½ï¿½ï¿½-fï¿½\ï¿½_x000c_Kï¿½_x0007_uï¿½ePá»Ÿï¿½ï¿½&lt;ï¿½ï¿½ï¿½ï¿½ï¿½J|ï¿½Ë“J|Vï¿½ï¿½fï¿½ï¿½</t>
  </si>
  <si>
    <t xml:space="preserve">ï¿½ï¿½C?kï¿½ï¿½ï¿½ï¿½tï¿½ï¿½ï¿½ï¿½Ô™[ï¿½ï¿½sxMï¿½_x0011_ï¿½ï¿½ï¿½ï¿½ï¿½ï¿½eï¿½_x001f_ï¿½ï¿½dï¿½/_x001a_ï¿½ï¿½ï¿½ï¿½ï¿½Uï¿½-ï¿½ï¿½ï¿½bï¿½9ï¿½ï¿½3å¥ï¿½ï¿½AzÏ…&gt;9ï¿½_x0011_ï¿½dk_27Uï¿½K_&lt;K_x0017_ï¿½P]ï¿½aCNï¿½8`T@Mï¿½_x0005_yï¿½ï¿½ï¿½_x0010_rDï¿½Z_x001a_Vï¿½</t>
  </si>
  <si>
    <t xml:space="preserve">ï¿½ï¿½ï¿½ï¿½ï¿½ï¿½_x0005_ï¿½ï¿½Ò Rï¿½ï¿½ï¿½X_x001e_&amp;Tï¿½ï¿½ï¿½ï¿½ï¿½ï¿½Uï¿½_x0001_Uï¿½</t>
  </si>
  <si>
    <t xml:space="preserve">ï¿½s_x000b_ï¿½2GÇ™ï¿½*ï¿½_x0006_pï¿½ï¿½ï¿½_x001f_ï¿½-[ï¿½'Lï¿½iyï¿½kÐ’ï¿½*8ï¿½/Pï¿½ï¿½jfNï¿½ï¿½ï¿½ï¿½ï¿½ï¿½ï¿½ï¿½ï¿½ï¿½ï¿½wVï¿½&lt;_x001d_ï¿½ï¿½xiï¿½4H_x001d_ï¿½E</t>
  </si>
  <si>
    <t xml:space="preserve">ï¿½ï¿½J2]SiJï¿½_x0017_Ô·ï¿½4e_x0017_ï¿½ï¿½_x000e_0ï¿½ï¿½ï¿½Cï¿½ï¿½k_x0016_lxN_U"ï¿½ï¿½eï¿½oZ|pï¿½&lt;ï¿½O_x001c_@8ï¿½_ESï¿½cï¿½</t>
  </si>
  <si>
    <t xml:space="preserve">ï¿½ï¿½ÑŠï¿½</t>
  </si>
  <si>
    <t xml:space="preserve">^5ï¿½ï¿½ï¿½ï¿½Mï¿½ï¿½f~Qï¿½:cmJï¿½aï¿½ï¿½ï¿½_x0001_ï¿½ï¿½ï¿½ï¿½K_x0014_ï¿½ï¿½</t>
  </si>
  <si>
    <t xml:space="preserve">Ò„qï¿½ï¿½ï¿½_x001e_p zï¿½wï¿½ï¿½ï¿½ï¿½ï¿½ï¿½Fï¿½$ï¿½tï¿½ï¿½ï¿½ï¿½×Œ_x000b_}ï¿½u_x001b_ï¿½.ÉŸ_x001e__x001f_ï¿½]_x0014_ï¿½ï¿½ï¿½ï¿½Ô‘_x001f_*_x0017__x0015_ï¿½ï¿½"ï¿½ï¿½ï¿½ï¿½Zï¿½_x001e_Qlï¿½hï¿½9sï¿½ï¿½#_x0019_;ï¿½ï¿½ï¿½ï¿½U_x001f_ï¿½ï¿½_x0006_ ï¿½vï¿½ï¿½ï¿½_x0012_Wï¿½_x000e_ï¿½ï¿½ï¿½</t>
  </si>
  <si>
    <t xml:space="preserve">_x000f_ï¿½_x001c_!Lï¿½4N|ï¿½*Uï¿½UwQï¿½edXï¿½ï¿½_x000e_\ï¿½ï¿½?ï¿½ï¿½Wï¿½ï¿½ï¿½ï¿½ï¿½ï¿½ï¿½bï¿½;ï¿½ï¿½kï¿½kï¿½Õœï¿½_x0019_Z_x001b_ï¿½&lt;Nï¿½ï¿½.ï¿½_x001c_ L}ï¿½ï¿½oï¿½&gt;sï¿½pï¿½Dï¿½T)Ì©Qï¿½ï¿½rï¿½ï¿½ï¿½Eï¿½&lt;ï¿½uzï¿½Tvï¿½_ï¿½ï¿½ï¿½ï¿½gï¿½3ï¿½_x000e_ï¿½}^ï¿½_x0007_~ï¿½ï¿½ï¿½_x000b_em(ï¿½Gï¿½0_x0014_</t>
  </si>
  <si>
    <t xml:space="preserve">[ï¿½[ï¿½ï¿½P</t>
  </si>
  <si>
    <t xml:space="preserve">ï¿½ 5ï¿½_x0011_ï¿½ï¿½Q_x0001__x0019_ï¿½iKC_x001a_ï¿½_x001c__x0016_ï¿½_x0015__x0014__x001c_ï¿½ï¿½ï¿½ï¿½(l</t>
  </si>
  <si>
    <t xml:space="preserve">9ï¿½hï¿½ï¿½ï¿½_x0002__x0005_ÄžJï¿½ï¿½ï¿½&gt;/ï¿½?5ï¿½ï¿½ï¿½ï¿½0'Pï¿½ï¿½ï¿½1Q×¸ï¿½ï¿½@ï¿½ï¿½Æ’Æ‹ï¿½ï¿½qï¿½ï¿½ï¿½wØ©ï¿½ï¿½Õµ_x001b_ï¿½ï¿½ï¿½Ijï¿½ï¿½ï¿½ï¿½jï¿½jï¿½ï¿½*ï¿½ï¿½ï¿½ï¿½ï¿½_x0018_ï¿½.+ï¿½ï¿½ï¿½ï¿½)(_x0011_ï¿½9jï¿½ï¿½tuÆ†=ï¿½ï¿½&gt;)ï¿½</t>
  </si>
  <si>
    <t xml:space="preserve">ï¿½Îšï¿½etï¿½:ï¿½|ï¿½ï¿½Sfï¿½ï¿½ï¿½ï¿½fï¿½</t>
  </si>
  <si>
    <t xml:space="preserve">ï¿½ï¿½#ÒšJ6ï¿½rï¿½ï¿½ï¿½_x000e_ï¿½ï¿½ï¿½p1ç‚¼ï¿½OXï¿½ï¿½ï¿½Pï¿½ï¿½ï¿½ï¿½	zeoï¿½ï¿½ï¿½ï¿½_x0017_6ï¿½ï¿½nï¿½_x0003_ï¿½_x0014_ï¿½ï¿½ï¿½^_x0018_{_x001c_Qï¿½_x001d_wtPÅºï¿½Òšï¿½kï¿½{_x001b_"ï¿½\ï¿½pï¿½ï¿½bï¿½$ï¿½_x0007_Dï¿½Rï¿½_x0006_]_x0008_ï¿½=ï¿½Pï¿½;1_ï¿½Y_x001c_rï¿½É°fï¿½ï¿½ï¿½ï¿½3ï¿½ï¿½_x0012_ï¿½_x001b_z4ï¿½ï¿½@oï¿½Îoï¿½ï¿½_x0016_ï¿½{ï¿½_x0012_ï¿½;ï¿½ï¿½ï¿½ï¿½_x0017_ï¿½ï¿½m_x0008_=:ï¿½B\1ï¿½"ï¿½ï¿½hÅ»ï¿½_x0006_ï¿½Bï¿½ï¿½ï¿½.zV_x0001_ï¿½Ad1bï¿½:zï¿½fmÎ…ï¿½ï¿½ï¿½ï¿½_x001b_R &gt;0ï¿½_x0006__x001b_ï¿½Û›_x0001_ï¿½S17Rï¿½ï¿½ï¿½gÏ±wï¿½ï¿½ï¿½</t>
  </si>
  <si>
    <t xml:space="preserve">ï¿½k</t>
  </si>
  <si>
    <t xml:space="preserve">_ï¿½ï¿½$ï¿½&lt;ï¿½ï¿½ï¿½ï¿½ï¿½Û²k9ï¿½aï¿½Uï¿½Sï¿½ï¿½D_x001f_ï¿½_x001e__x000f_Òžï¿½ï¿½_x0019_ï¿½</t>
  </si>
  <si>
    <t xml:space="preserve">ï¿½ï¿½ï¿½ï¿½lï¿½rï¿½_x0011__x0003_ï¿½ï¿½oï¿½ï¿½rï¿½ï¿½P_x000b_ï¿½-Xr(ï¿½_x001a_ï¿½ï¿½gï¿½ï¿½ï¿½ï¿½ï¿½ï¿½sï¿½aXhï¿½lï¿½zï¿½</t>
  </si>
  <si>
    <t xml:space="preserve">ï¿½ï¿½ï¿½ï¿½ï¿½ï¿½_x000e_ï¿½_7ï¿½ï¿½ï¿½ï¿½ï¿½</t>
  </si>
  <si>
    <t xml:space="preserve">ï¿½_x0003_ï¿½#ï¿½_x001e__ï¿½nï¿½7Lï¿½ï¿½&gt;ï¿½9:uï¿½duSYï¿½ï¿½ï¿½ï¿½_x0014_bï¿½ï¿½ï¿½ï¿½_x0012_ï¿½Gï¿½gï¿½nï¿½9Q_x0017_ï¿½Ý»ï¿½8ï¿½ï¿½#ï¿½ï¿½ï¿½Nï¿½ï¿½HZSï¿½ï¿½?._x0016_~8ï¿½hï¿½ï¿½_x0011__x0001_Kï¿½JwIÃ®rHkï¿½ï¿½ï¿½3ï¿½=ï¿½Uï¿½Sï¿½_x001f_wï¿½rE</t>
  </si>
  <si>
    <t xml:space="preserve">t0~ï¿½&gt;mZï¿½ï¿½Mï¿½ï¿½ï¿½hï¿½ï¿½&gt;ï¿½ï¿½ï¿½ï¿½_Zrhï¿½nï¿½hï¿½ï¿½#ï¿½&amp;ï¿½\dï¿½ï¿½_x0010_Hï¿½wx[ï¿½ï¿½ï¿½ï¿½ï¿½ï¿½ï¿½wï¿½xï¿½I;Qp8S_x0014_gï¿½ï¿½ï¿½:</t>
  </si>
  <si>
    <t xml:space="preserve">ï¿½ï¿½_x001e__x001c_ï¿½6#8}ï¿½\ï¿½ï¿½#ï¹°ï¿½rï¿½</t>
  </si>
  <si>
    <t xml:space="preserve">afï¿½3Uï¿½ï¿½ï¿½ï¿½rï¿½~Dï¿½_x0006_mï¿½veaæ±€ï¿½bï¿½m_x000e_5_x0008__x000e_ï¿½yï¿½ï¿½ï¿½1_x001b_Òï¿½WJ×¤ï¿½ï¿½Uï¿½}9.ï¿½pï¿½ï¿½Kï¿½ï¿½ï¿½mï¿½jï¿½&gt;ï¿½B[ï¿½%ï¿½</t>
  </si>
  <si>
    <t xml:space="preserve">ï¿½ï¿½?ï¿½ï¿½{wï¿½_x000c_ï¿½:ï¿½ï¿½Â¹_x0011__x000f_Õ_x0012_=Pï¿½_x001a_Zï¿½pï¿½_x0008_ï¿½C2/ï¿½(ï¿½ï¿½ï¿½\ï¿½zï¿½ï¿½=_x0014_ï¿½ï¿½M=_x001c_ï¿½0Sï¿½[6ï¿½ï¿½-ï¿½bï¿½yï¿½{T4Õœ_x001d_R7jï¿½_x0002_Ç³ï¿½f_x001c_Sï¿½ï¿½ï¿½ï¿½ï¿½jï¿½Ý¹ï¿½ï¿½_x001e_ï¿½+ï¿½Ý–ï¿½._x0019_+_x000e_ï¿½*ï¿½_x0017_Ó‚ï¿½ï¿½ÌlYï¿½_x000b_Eï¿½ï¿½ï¿½R?zï¿½e&lt;ï¿½ï¿½6ï¿½w_x0015_fï¿½ï¿½v_x001c_ï¿½ï¿½'_x0018_pï¿½0ï¿½ï¿½yl@ï¿½Ôµ_x0010_(=Nï¿½ï¿½ï¿½ï¿½ï¿½ï¿½_x0003__x0003_6ï¿½=_x001c_ï¿½ ï¿½pï¿½ï¿½ï¿½ï¿½_x0011__x000e_r_x000f_G&lt;hï¿½pï¿½ï¿½ï¿½ï¿½_x0001__x000e_ï¿½=_x001c_ï¿½ ï¿½pÄƒf_x000f__x0007_&lt;ï¿½=_x001c_ï¿½ï¿½ï¿½_x0011__x000e_r_x000f_G&lt;hï¿½pï¿½ï¿½ï¿½ï¿½_x0001__x000e_ï¿½=_x001c_ï¿½ ï¿½pÄƒf_x000f__x0007_&lt;ï¿½=_x001c_ï¿½ï¿½ï¿½_x0011__x000e_r_x000f_G&lt;hï¿½pï¿½ï¿½ï¿½ï¿½_x0001__x000e_ï¿½=_x001c_ï¿½ ï¿½pÄƒf_x000f__x0007_&lt;ï¿½=_x001c_ï¿½ï¿½ï¿½_x0011__x000e_r_x000f_G&lt;hï¿½pï¿½ï¿½ï¿½ï¿½_x0001__x000e_ï¿½=_x001c_ï¿½hvï¿½ï¿½ï¿½oï¿½uï¿½4ï¿½_x0002_ï¿½ï¿½_x001e_2=eï¿½ï¿½qï¿½_x0011_7ï¿½pï¿½ï¿½wï¿½ï¿½Â–7ï¿½m1ï¿½Cï¿½Zzï¿½|lï¿½ï¿½uE_x000f_ï¿½ï¿½_x000e_&gt;ï¿½yï¿½O^zï¿½wï¿½ï¿½ï¿½ï¿½ï¿½</t>
  </si>
  <si>
    <t xml:space="preserve">9A_x000f_ï¿½{}ï¿½ï¿½=[ï¿½ï¿½ï¿½_x000f_ï¿½ï¿½p*_x4$ï¿½lÅ€ï¿½Sï¿½ï¿½ï¿½ï¿½wï¿½é²ï¿½BqÐ—Qï¿½ï¿½_x0007_íŒª_x001c__x001f_ï¿½_x0011_ï¿½ï¿½l+ï¿½_x0015_ï¿½oï¿½ï¿½ï¿½ï¿½ï¿½ï¿½5_x0015_5ï¿½5__x0015__x001a_B+tï¿½ï¿½ï¿½ï¿½_x001a_aEHEAï¿½ï¿½aï¿½&lt;  ï¿½Sï¿½ï¿½ï¿½_x0011_Õ¥_x0017_D-ï¿½&lt;ï¿½ï¿½nï¿½&lt;0Tï¿½ï¿½ï¿½ï¿½MQ)ï¿½ï¿½ï¿½ï¿½)ï¿½h_x0006_Ä¤ï¿½_x0017_&lt;Tï¿½ï¿½ï¿½'E&gt;ï¿½ï¿½ï¿½zï¿½ï¿½ï¿½_x0013_u1	Beï¿½;ï¿½Wï¿½ï˜ªï¿½#avm_x0012_Ü°ï¿½`ï¿½nï¿½ï¿½ï¿½_x001e__x0015_yp'Vpï¿½ï¿½ï¿½}ï¿½ï¿½E_x0007_ï¿½Mï¿½_x001c_n_x0019_+1ï¿½ï¿½9Û˜ï¿½Xï¿½`Ä’Cï¿½"iï¿½ï¿½ï¿½&gt;ï¿½E&gt;[1ï¿½ï¿½</t>
  </si>
  <si>
    <t xml:space="preserve">Ecï¿½^R]ï¿½ï¿½Kï¿½ï¿½eï¿½ï¿½ï¿½ï¿½ï¿½=ï¿½Vï¿½ï¿½ì‘­ï¿½rï¿½ï¿½[jï¿½-Mï¿½ï¿½ï¿½_x001e_yï¿½ï¿½ï¿½ï¿½ï¿½ï¿½ï¿½Rï¿½_x0003_7ï¿½ï¿½ï¿½ï¿½V&lt;Xï¿½a@ï¿½ï¿½_x0018_ï¿½9a	OEï¿½ï¿½Q;lï¿½qï¿½ï¿½ï¿½_x001f_}ï¿½Tï¿½ï¿½ï¿½}ï¿½_x0017_Fï¿½ï¿½ï¿½u</t>
  </si>
  <si>
    <t xml:space="preserve">ï¿½uï¿½ï¿½ï¿½^ï¿½ï¿½ï¿½ï¿½ï¿½ï¿½|ï¿½&gt;Ï»ï¿½ï¿½~6ï¿½ï¿½ï¿½Cï¿½ï¿½ï¿½+ï¿½ï¿½ï¿½ï¿½ï¿½ï¿½|ï¿½È·ï¿½bï¿½eï¿½ï¿½VÍ¨ï¿½ï¿½Sï¿½ï¿½_x001c_{rï¿½ï¿½pï¿½xï¿½{.ï¿½ï¿½ï¿½KØ–ï¿½Ì“ï¿½L_ï¿½kï¿½iï¿½_x0006_uh6ï¿½Ò¹ï¿½ï¿½wï¿½ï¿½ï¿½ï¿½Uï¿½csï¿½_x0003_ï¿½ï¿½oï¿½ï¿½*_x001a__x0001_ï¿½Æ‡ï¿½ï¿½_x0012_ï¿½ï¿½!u[vIWï¿½_x0015_ï¿½_x0014__x000f_ï¿½ï¿½mï¿½_ï¿½ï¿½ï¿½*Ü¬YZï¿½]_x0013_sä§šï¿½?ï¿½ï¿½ï¿½ï¿½~iï¿½gï¿½ï¿½gï¿½SU</t>
  </si>
  <si>
    <t xml:space="preserve">mï¿½ï¿½*ï¿½kï¿½_x001b_'8ï¿½ï¿½xÖ›ï¿½{_x000b_ï¿½x&gt;ï¿½s&lt;ï¿½L_x0005_ï¿½_x0004_yï¿½ï¿½g_x000e_Ü±ï¿½ï¿½ï¿½ï¿½ï¿½&gt;ï¿½ï¿½ï¿½S&gt;1ï¿½_x0007_ï¿½ï¿½_tï¿½O_x001e_ï¿½U-ï¿½ï¿½8RU(~bï¿½</t>
  </si>
  <si>
    <t xml:space="preserve">ï¿½/ï¿½iï¿½ï¿½ï¿½_x0007_5^ï¿½ï¿½/Wgï¿½ï¿½&lt;*ï¿½ï¿½ï¿½ï¿½ï¿½	ï¿½ï¿½ï¿½Oï¿½ï¿½D</t>
  </si>
  <si>
    <t xml:space="preserve">\tHï¿½y9ï¿½ï¿½	ï¿½ï¿½-oTï¿½ï¿½y#ï¿½4ï¿½L&gt;ï¿½_x0001_ï¿½N~D'ï¿½ï¿½3Z9+ï¿½ï¿½ï¿½	ï¿½ï¿½9_x0011_ï¿½ï¿½ï¿½ï¿½Cï¿½pï¿½Jï¿½ï¿½ï¿½ï¿½ï¿½ï¿½ï¿½ï¿½ï¿½ï¿½-_x0018_Yï¿½ï¿½~ï¿½ï¿½#ï¿½ï¿½lï¿½_x0016_ï¿½^ï¿½(:ï¿½ÚUp?ï¿½ï¿½5ï¿½ï¿½`ï¿½RrBï¿½Zï¿½ï¿½'xï¿½_x0014_ï¿½Eï¿½ï¿½M76?tï¿½&gt;c*`:ï¿½ï¿½~ï¿½ï¿½ï¿½_x001e_ï¿½ï¿½Ô€ï¿½2xï¿½&lt;ï¿½ï¿½gï¿½ï¿½|ï¿½ï¿½_x001a_yï¿½iï¿½ï¿½ï¿½Bï¿½ï¿½ï¿½ï¿½\ï¿½f7ï¿½ï¿½_x0003_ï¿½</t>
  </si>
  <si>
    <t xml:space="preserve">Îˆï¿½Ä·[ï¿½ï¿½ï¿½G</t>
  </si>
  <si>
    <t xml:space="preserve">pï¿½sï¿½)ï¿½ï¿½_x001e_ï¿½ï¿½uï¿½</t>
  </si>
  <si>
    <t xml:space="preserve">_x0003_ï¿½uï¿½_x0002__x001c_!_x0015_ï¿½ï¿½97ï¿½\Ó•ï¿½Kï¿½fï¿½Ì’=sï¿½_x0011_Ý¸ï¿½`ï¿½Sï¿½ï¿½ï¿½?ï¿½=;ï¿½Yß€_x0011__x0001__x000f_</t>
  </si>
  <si>
    <t xml:space="preserve">Ï«</t>
  </si>
  <si>
    <t xml:space="preserve">ï¿½zï¿½7ï¿½pï¿½_x001a_ß´#Qï¿½ï¿½ï¿½1i/_x0007_dï¿½hï«¹ï¿½ï¿½ï¿½ZIï¿½vï¿½zï¿½TO]Sï¿½dï¿½ï¿½_x0004_EMï¿½c;ï¿½ï¿½71_x0010__x0007_KÓž_x0008_Þ¶_x0019_ï¿½ï¿½f`ï¿½rï¿½z_x0014_ï¿½_x0018_mcï¿½Ç·ï¿½ï¿½+-ï¿½ï¿½Uï¿½q\uï¿½_x0012_ï¿½'xï¿½'ï¿½&gt;ï¿½ï¿½_x0013_	ï¿½_x001f_Xï¿½</t>
  </si>
  <si>
    <t xml:space="preserve">ï¿½_x000f_lï¿½ï¿½ï¿½ï¿½'_x000f_KaÈ¤+4iï¿½ï¿½ï¿½7ï¿½å³ï¿½</t>
  </si>
  <si>
    <t xml:space="preserve">xï¿½`ï¿½_x0007_E#ï¿½f_x0005_ïŽ›ï¿½_x000e_xï¿½</t>
  </si>
  <si>
    <t xml:space="preserve">vOï¿½zï¿½ï¿½è´ï¿½ï¿½ï¿½ï¿½ï¿½</t>
  </si>
  <si>
    <t xml:space="preserve">ï¿½_x0002_uï¿½9ï¿½Æ¯6{ï¿½ï¿½_x0006_ï¿½_x001c_yræŽ°ï¿½WU=ï¿½_x0007_k_x0005_ï¿½c_x0015__x001b_ï¿½ï¿½7ï¿½Kï¿½Kï¿½ï¿½?_x0017_ï¿½ï¿½ï¿½ï¿½ï¿½ï¿½_x0007_bï¿½ï¿½_x001c__x0001_ï¿½ï¿½ï¿½ï¿½kï¿½ï¿½d_x000e_Õï¿½Oï¿½ï¿½0&gt;hwï¿½ï¿½ï¿½-ï¿½ï¿½_x0001_ï¿½ï¿½]_x000b_ï¿½]_x0012_Eï¿½-_x0014__x000f_ï¿½YYï¿½ï¿½^]ï¿½ï¿½ï¿½ï¿½ï¿½bï¿½hï¿½Ð”ï¿½ï¿½.ï¿½ï¿½zï¿½ï¿½_x0014_ï¿½ï¿½|ï¿½X_x0010_Pï¿½mï¿½ï¿½%ï¿½ï¿½ï¿½ï¿½~fPï¿½ï¿½ï¿½nï¿½=Gï¿½}X0M=osï¿½xï¿½;wF_x0007_ï¿½ï¿½ojï¿½Gï¿½iï¿½ï¿½%_x0006_/ï¿½Ã£ï¿½cï¿½ï¿½ï¿½ï¿½\ï¿½_x000b_}`ï¿½_x0002_ï¿½ï¿½{</t>
  </si>
  <si>
    <t xml:space="preserve">ï¿½ï¿½Mï¿½R?_x0008__x001a_ï¿½ï¿½;&lt;ï¿½ï¿½pÒ–.ï¿½C_x000c_6ï¿½+/_x0019_ï¿½_x0018_xï¿½ï¿½</t>
  </si>
  <si>
    <t xml:space="preserve">~13dlá¼­ï¿½ï¿½Ò”ï¿½ï¿½_x000b_ï¿½ï¿½Î°ï¿½v_x0014_=]Phï¿½9</t>
  </si>
  <si>
    <t xml:space="preserve">5=ï¿½ï¿½ï¿½Eï¿½hï¿½(aq1&lt;uï¿½ï¿½ï¿½Ô´|}ï¿½_x001c_ï¿½ï¿½ï¿½;_x000f_ï¿½_x000e_Oï¿½;|ï¿½E\*ï¿½ï¿½lï¿½Ï—ï¿½_x001b_+ï¿½_x001d_EIï¿½_x0007_OH(ï¿½ï¿½?ï¿½ï¿½eï¿½ï¿½ä¯ªï¿½mï¿½ï¿½ï¿½eï¿½mï¿½.0_x0006_6ï¿½xï¿½_x0019_ï¿½ï¿½ï¿½ï¿½c_x0005_Bï¿½_x0010_ï¿½ï¿½ï¿½oï¿½K;ï¿½ï¿½ï¿½ï¿½ï¿½ï¿½jï¿½_x0014_ï¿½Ö»&gt;ï¿½ï¿½bï¿½ï¿½jï¿½Gï¿½&lt;ï¿½ï¿½_x0014_ï¿½qï¿½ï¿½ï¿½Ns_x0018_dOï¿½ï¿½[ï¿½ï¿½U_x0017_}Dï¿½Zjï¿½_x0010_ï¿½vÚ™ï¿½é¯ª}6Æ‡ï¿½Ü°ï¿½=+_x0012_pï¿½Auï¿½ï¿½Rï¿½ï¿½UÙ†K=ï¿½ï¿½ï¿½ï¿½;ï¿½_x0016_ï¿½4ï¿½oMï¿½ï¿½Dxï¿½ï¿½Rï¿½_x0016_ï¿½mï¿½kï¿½'&lt;vï¿½ï¿½Y4Jï¿½Lzï¿½_x0002_ï¿½ï¿½ï¿½ï¿½ï¿½0ï¿½ï¿½ï¿½_x0012_</t>
  </si>
  <si>
    <t xml:space="preserve">_x001f_Ñ­+ï¿½&lt;e*_x001c__x0018__x0003_Oï¿½Hï¿½ï¿½`Lvï¿½ÇŸ_x0016_ï¿½&gt;</t>
  </si>
  <si>
    <t xml:space="preserve">_x0011_ï¿½6ï¿½V_x001d_ï¿½ï¿½'ï¿½_x0005_ï¿½Kï¿½ï¿½ï¿½_x001f_)ï¿½ï¿½ï¿½}ß³sWï¿½ï¿½ï¿½ï¿½+ï¿½ï¿½ï¿½ W&lt;?ï¿½_x001e_ï¿½ï¿½&gt;Õ²ï¿½`_x0005_ï¿½ï¿½`_x0002_|ï¿½zÎ«ï¿½Ð­ï¿½ï¿½ï¿½&lt;ï¿½e&lt;_x0010_ï¿½ï¿½X!ï¿½</t>
  </si>
  <si>
    <t xml:space="preserve">Ý-ï¿½fï¿½ï¿½ï¿½Dï¿½iï¿½ï¿½ï¿½ï¿½ï¿½ ï¿½ï¿½ï¿½ï¿½tï¿½Ñ¿bF_x000b_ï¿½ï¿½8[ï¿½~fHsï¿½ï¿½_x0019_ï¿½Tï¿½.ï¿½pï¿½ï¿½5ï¿½ï¿½M_x001f_ï¿½ï¿½_x0016_ï¿½zï¿½TUfï¿½)_x0011__x0007_ï¿½ï¿½ï¿½6;\wgeï¿½ï¿½ï¿½oï¿½ï¿½ï¿½ï¿½ï¿½ï¿½Ô´*Gï¿½XUï¿½ï¿½Vï¿½`ï¿½ËŽï¿½.ï¿½7{ï¡…ï¿½KOdï¿½</t>
  </si>
  <si>
    <t xml:space="preserve">ï¿½ï¿½+^ï¿½ï¿½)ï¿½E_x000c_ï¿½ï¿½SYï¿½ï¿½qS_x0019_&lt;Tï¿½Xï¿½ï¿½=ï¿½Kiï¿½&lt;ï¿½ï¿½2ï¿½zï¿½;ï¿½sè€œï¿½1ï¿½ï¿½Wciï¿½ï¿½Aeï¿½×·ï¿½ï¿½ï¿½ï¿½ï¿½ï¿½ï¿½_x0004_ï¿½_x001f_&amp;ï¿½8ï¿½_x0014_ï¿½ï¿½&gt;YQï¿½ï¿½ï¿½Q}ï¿½_x000b_ï¿½ï¿½Fï¿½ï¿½'`ï¿½ï¿½Ç­ï¿½_x0015_ï¿½eï¿½_x001f_(ï¿½ï¿½ï¿½8ï¿½Tï¿½ï¿½ï¿½ï¿½Mï¿½_x0017_ï¿½hï¿½ï¿½ï¿½sï¿½Sï¿½fï¿½ï¿½4_x0003_ï¿½ï¿½^ï¿½ï¿½ï¿½7~vhÄï¿½&gt;ï¿½ï¿½ï¿½_x000f_N_x0019_ï¿½8_x0018_1ï¿½ï¿½7Þ—T_Å¦d_x0016_ï¿½ï¿½qï¿½ï¿½.ï¿½ï¿½;ï¿½ï¿½EÅªï¿½_x0005_ï¿½ï¿½rï¿½</t>
  </si>
  <si>
    <t xml:space="preserve">ï¿½#ï¿½`[ï¿½b]ÔªU9Þï¿½ï¿½ï¿½&gt;ï¿½ï¿½=ï¿½ï¿½Pï¿½`ï¿½h~lÜ‹ï¿½ï¿½Ù‘×Žï¿½ï¿½.Xï¿½oÈ½zï¿½Oï¿½L_|ï¿½0_x0012__x0002_ï¿½ï¿½ï¿½lï¿½zuï¿½.=#V7:.ï¿½^~E:(qï¿½ï¿½_x0018_ï¿½jï¿½ï¿½ï¿½\ï¿½ï¿½0ï¿½jï¿½7Þ•[ï¿½WUï¿½Ï†fï¿½=lï¿½_x0007_ï¿½ï¿½;ï¿½ï¿½%ï¿½Wï¿½ï¿½ï¿½ï¿½ï¿½_x0013_zï¿½ï¿½ï¿½&gt;_x0007_*r_x001d_/ï¿½5ï¿½|ï¿½|ï¿½nï¿½ï¿½0Õ–ï¿½ÌŒï¿½ï¿½ï¿½ï¿½ï¿½ï¿½[ï¿½{ï¿½ï¿½_x001e_Rï¿½&amp;ï¿½Vï¿½ï¿½c_x0013_ï¿½ï¿½#_x000f_ï¿½yEï¿½ï¿½ï¿½ï¿½Ag=Eï¿½iï¿½ï¿½"ï¿½"ï¿½ï¿½ï¿½Ô©ï¿½ï¿½Wï¿½{E~g</t>
  </si>
  <si>
    <t xml:space="preserve">ï¿½áºŒîš…ï¿½4ï¿½ï¿½K_x001c_ï¿½Kï¿½ÏšJï¿½Ü¸;ï¿½u7_x001d_ï¿½ï¿½H]ï¿½ï¿½yï¿½ï¿½&gt;9ï¿½Âœï¿½ï¿½8ï¿½ï¿½ØŒï¿½~Q/j_x001b_ï¿½ï¿½;iï¿½nuï¿½=ï¿½ï¿½5_x000f__x0007_iï¿½ï¿½[ï¿½ï¿½;t~f\ï¿½ï¿½ï¿½8Wï¿½ï¿½Mï¿½ï¿½ï¿½t~ï¿½Þ€ï¿½cï¿½ï¿½ï¿½WT~+ï¿½Lï¿½$n19ç†žYï¿½P"ï¿½ï¿½Uï¿½ï¿½?ï¿½ï¿½ï¿½ï¿½ï¿½y	_x0012_Ï»ï¿½ß¨Lzï¿½ï¿½dï¿½^_x000b_fï¿½ï¿½</t>
  </si>
  <si>
    <t xml:space="preserve">ï¿½ï¿½fI_x000b_cï¿½ï¿½ï¿½;ï¿½7ï¿½_x0015_ï¿½ï¿½gï¿½gï¿½ï¿½_x001e_ï¿½ï¿½ï¿½stBï¿½gï¿½fmï¿½ï¿½ï¿½ï¿½}|ï¿½ï¿½ofï¿½_x001c__x0012_lXï¿½Kï¿½ï¿½ï¿½ï¿½ï¿½_x001c_ï¿½|ï¿½T|6_ï¿½ï¿½oÝ–ï¿½ï¿½_x000c_EOï¿½ï¿½_x0015_ï¿½ï¿½ï¿½&lt;ï¿½ï¿½ï¿½2ï¿½h_ï¿½ï¿½Åž'ï¿½lsï¿½\ï¿½ï¿½ï¿½ï¿½×ŸÏ¹6ï¿½qï¿½ï¿½Aï¿½7ï¿½Å¬zï¿½ï¿½ï¿½ï¿½SZtï¿½zPï¿½tï¿½=ï¿½_x0017_ï¿½.xlï¿½ï¿½Sï¿½ï¿½ï¿½O_x0013_D"ï¿½ï¿½ï¿½_ï¿½DÇŽï¿½eÝœï¿½hï¿½_x0013__xS _x0018_$ï¿½)_x0019__x000b_{ï¿½ï¿½ï¿½]_x001d__x0016_kï¿½ï¿½Q)ï¿½Xï¿½ï¿½@ï¿½d~'ï¿½_x001d_]ï¿½ï¿½Vï¿½rï¿½ï¿½ï¿½ï¿½nï¿½ï¿½ï¿½ï¿½ï¿½2_x001a_ï¿½ï¿½ï¿½_x0019__x001a_ï¿½}bï¿½fï¿½ï¿½ï¿½j=ï¿½_x000f_Øž_x000e_ï¿½uaï¿½ï¿½ï¿½ï¿½u;ï¿½ï¿½</t>
  </si>
  <si>
    <t xml:space="preserve">lemï¿½ï¿½ï¿½ï¿½nï¿½}ï¿½Ê¶ï¿½ï¿½_x001e_ï¿½_x0004_k@ï¿½ï¿½ï¿½ï¿½ï¿½m'ï¿½ï¿½ï¿½gm_x0004_ï¿½jmÃ¾ï¿½ï¿½</t>
  </si>
  <si>
    <t xml:space="preserve">ï¿½ï¿½Æ±ï¿½fï¿½dï¿½_x0013_Vvï¿½Sï¿½Ó§wï¿½ï¿½Ï€ï¿½ï¿½ï¿½nï¿½6ï¿½Kï¿½M xï¿½ï¿½@ï¿½_x001a_tï¿½ï¿½_x0019__x000e_ï¿½ï¿½_x0018_aï¿½;ï¿½ï¿½Ã§1ï¿½&amp;ï¿½ï¿½_x0002_\Ç–ï¿½_x0005_U_x0002_ï¿½ï¿½_x0011_ï¿½Ùºï¿½ÅŒï¿½ï¿½ï¿½Vï¿½_x0003__x0008_Zï¿½O;	_x0001_Bï¿½_x0010_ _x0004__x0008__x0001_Bï¿½_x0010_ _x0004__x0008__x0001_Bï¿½_x0010_ _x0004__x0008__x0001_Bï¿½_x0010_ _x0004_n</t>
  </si>
  <si>
    <t xml:space="preserve">ï¿½Dï¿½ï¿½</t>
  </si>
  <si>
    <t xml:space="preserve">ï¿½ï¿½_x001f_ï¿½[ï¿½_x0012_ï¿½ï¿½_x0010_ _x0004__x0008__x0001_Bï¿½_x0010_ _x0004__x0008__x0001_Bï¿½_x0010_ _x0004__x0008__x0001_Bï¿½_x0016__x0011_HLLï¿½_x001f__x0004__x0008_$&amp;Þ¢ï¿½ï¿½ï¿½!@_x0008__x0010__x0002_Nï¿½@ï¿½dZP ï¿½î“¥_x0005__x001f__x0002_ï¿½_x000e_ï¿½ï¿½ï¿½_x0008_ï¿½{/&gt;ï¿½&amp;ï¿½_x0001_ï¿½Dï¿½]ï¿½iï¿½;_x0002_ï¿½_x001b_J"9&lt;B_x0004_ï¿½ï¿½&gt;vï¿½ï¿½_x000c__x0001_ï¿½ï¿½M&amp;ï¿½Ó‹ï¿½+wï¿½ï¿½_x0004_V&amp;'ï¿½ï¿½cD`ÈO&gt;ï¿½A?&lt;Gï¿½ï¿½O(ï¿½cdï¿½ 9ï¿½ï¿½ï¿½ï¿½</t>
  </si>
  <si>
    <t xml:space="preserve">_x0004__x0004_ï¿½ï¿½ï¿½FIï¿½!^ï¿½ï¿½_x0018__x0010_ï¿½ï¿½owZï¿½ï¿½ï¿½u.ï¿½_x0012_ï¿½sï¿½ï¿½_x0010_ï¿½ï¿½CN%&amp;_x0004_ï¿½ï¿½ï¿½@ï¿½ï¿½{ï¿½^=ï¿½_x0016_ï¿½# ï¿½ï¿½6ï¿½o_x0014_ï¿½6ï¿½ï¿½D+Ã©Äƒï¿½o_x001c__x0004_ï¿½ï¿½ï¿½ï¿½ï¿½ï¿½_x000f_^dï¿½Iï¿½ï¿½&amp;ï¿½ï¿½ï¿½ï¿½;vpï¿½ï¿½/-ï¿½Gï¿½:ï¿½_x000b_Hï¿½ 8ï¿½ï¿½)~c_x0008_ï¿½_x0012__x000b_ï¿½Iï¿½7ï¿½ï¿½DËwï¿½ï¿½ï¿½_x0008_Xï¿½Z ï¿½Jï¿½_x001b__x0007_ï¿½Ic_x0008_ï¿½6_x001b_-_x000c_'ï¿½ï¿½ï¿½ï¿½ï¿½ï¿½ï¿½__ï¿½ï¿½;_x0002_\ï¿½ï¿½ï¿½ï¿½ï¿½ï¿½ï¿½ï¿½Mï¿½ï¿½c_x0004_</t>
  </si>
  <si>
    <t xml:space="preserve">_x0004_'ï¿½ï¿½ï¿½ï¿½L'6ï¿½9ï¿½ï¿½'_x0019__x0008_ï¿½Ò²tï¿½ï¿½7_x000e_ï¿½ï¿½ï¿½ï¿½qï¿½nï¿½4_x000b_ï¿½Iã ·ï¿½ï¿½ï¿½ï¿½ï¿½</t>
  </si>
  <si>
    <t xml:space="preserve">ï¿½ï¿½oï¿½#ï¿½7ï¿½ï¿½ï¿½[ï¿½ï¿½i_x0017_ï¿½_x0010_ï¿½X_x0008_Nï¿½_x001b_	ï¿½)ï¿½ï¿½Iï¿½sï¿½ï¿½ï¿½Hï¿½Mï¿½ï¿½o!ï¿½ï¿½ï¿½X_x0018_Nï¿½_x001b_	ï¿½ï¿½ï¿½?ï¿½{ï¿½ï¿½ï¿½×—_x000b_ï¿½ï¿½ï¿½ï¿½ApNï¿½xÚ§ï¿½&lt;Aï¿½Bpï¿½ï¿½8ï¿½Mï¿½oLï¿½ï¿½ï¿½XXï¿½ï¿½Iï¿½ï¿½'ï¿½ï¿½&amp;ï¿½ ï¿½Í¹&gt;ï¿½</t>
  </si>
  <si>
    <t xml:space="preserve">zï¿½_x001b_SVï¿½ï¿½7_x000e_VsVrï¿½ï¿½ï¿½&amp;_x0003_ï¿½ï¿½ï¿½_x0008_HHsï¿½ï¿½cï¿½ï¿½ï¿½Fï¿½ï¿½ï¿½ï¿½Mï¿½o_x001c_ï¿½ï¿½Aï¿½Û•ï¿½ï¿½ï¿½ï»…ï¿½ï¿½Fï¿½oï¿½ï¿½zï¿½_x000b_ï¿½ï¿½ï¿½ï¿½ApNï¿½ï¿½P@Wï¿½ _x0002_ï¿½ï¿½qðš³’ï¿½ï¿½Æ©ï¿½ï¿½8_x000f_ï¿½</t>
  </si>
  <si>
    <t xml:space="preserve">_x001e_#@ï¿½ï¿½_x0005_ï¿½ï¿½-tï¿½ï¿½7ï¿½ï¿½Üšiï¿½ï¿½ï¿½ï¿½wk~Aï¿½xï¿½ï¿½ï¿½ï¿½o!(Ð¥ï¿½ï¿½ï¿½ï¿½ï¿½7/h{ï¿½FPï¿½_x001b_ï¿½ï¿½ï¿½y_x000f_ï¿½3]_x0018__x0001_ï¿½ß®_x0012_zÛ¦ï¿½ï¿½ï¿½]ï¿½ï¿½ï¿½ï¿½6ï¿½Mï¿½Gï¿½_x001f__x0001__x000b_ï¿½_x0005_ï¿½ï¿½ï¿½?ï¿½_x0015__x0017_ï¿½ï¿½ï¿½ï¿½m_x0013__x001e_ï¿½_x0016_'Gï¿½ï¿½ï¿½_x000b_ï¿½ï¿½Vï¿½Lï¿½oï¿½ï¿½ï¿½ï¿½Vï¿½ï¿½ï¿½u_x0015__x0004_H;yï¿½mï¿½ï¿½ï¿½v_x0015_fï¿½Q?mï¿½_x001b_S_x001e__x0018_ï¿½ï¿½ï¿½ï¿½Ûˆ6ï¿½R</t>
  </si>
  <si>
    <t xml:space="preserve">ï¿½ï¿½ï¿½ï¿½8PPuÎˆï¿½ï¿½ï¿½ï¿½ï¿½0ï¿½ï¿½ï¿½Iï¿½oï¿½ï¿½ï¿½ï¿½Ü‡ï¿½qn_x0004_H;cï¿½mï¿½&gt;ï¿½ï¿½vn&gt;ï¿½yï¿½lï¿½ï¿½ï¿½ï¿½_ï¿½ï¿½ï¿½wï¿½_x0013_È¹+ï¿½ï¿½wï¿½ï¿½_x000c_ï¿½Ù‰_x0010_ ï¿½ï¿½ï¿½|lï¿½ï¿½Qï¿½_x001b_ï¿½ï¿½ï¿½jsOï¿½</t>
  </si>
  <si>
    <t xml:space="preserve">ï¿½_x0010__x0001_ï¿½ï¿½N_x0014_\;ï¿½+ï¿½ï¿½ï¿½ï¿½ï¿½ï¿½ï¿½%ï¿½ï¿½Æš_x0013_ï¿½d7ï¿½ï¿½ï¿½ï¿½_x0013_ï¿½ï¿½ï¿½oï¿½_x000e__x0008__x001e_ï¿½Dg# !ï¿½ï¿½$lï¿½.Qï¿½_x001b_ï¿½ï¿½nOï¿½ï¿½ï¿½ï¿½_x0006__x0001_ï¿½ß_x001d_R;ï¿½}ï¿½ï¿½NCï¿½ï¿½ï¿½MSvï¿½ï¿½_x0008_ï¿½ï¿½ï¿½_x0018_V9M+ï¿½ï¿½ï¿½ï¿½0Bï¿½u_x0012__x0002_ï¿½ï¿½ï¿½ï¿½z_x001d_ï¿½_x0011_ï¿½ï¿½ï¿½ï¿½^_x001d_ï¿½^ï¿½Jï¿½"@ï¿½ï¿½ï¿½_x0002_i'5Kï¿½ï¿½sï¿½ï¿½ï¿½ï¿½ï¿½7ï¿½&lt;0V[Iw8ï¿½:ï¿½ANï¿½wR@ï¿½f;_x0012__x0001_	ï¿½ï¿½ï¿½ï¿½[ï¿½ï¿½Nï¿½oï¿½ï¿½ï¿½ï¿½_x001d_ï¿½_x001a_ï¿½_x000c__x0004_Hwdï¿½ï¿½ï¿½ï¿½Hw_x0006_ï¿½:ï¿½Mï¿½ï¿½ï¿½ï¿½ï¿½</t>
  </si>
  <si>
    <t xml:space="preserve">$ï¿½Ý‰TëŒ¦9ï¿½ï¿½ï¿½ï¿½ï¿½zï¿½_x0001__x0008_ï¿½ï¿½ï¿½_x000c_ï¿½ubï¿½ï¿½ï¿½Æ©ï¿½ï¿½:ï¿½ï¿½ï¿½_x000e_Cï¿½ï¿½w_x0007__x0004_M'jï¿½ï¿½wï¿½Qï¿½9_x001a_ï¿½ï¿½oï¿½9aLvï¿½ï¿½v_x000e_ï¿½uX/8ï¿½ï¿½ï¿½DAï¿½ï¿½ï¿½^_x0008_HHw_x0018_ï¿½ï¿½ï¿½!ï¿½ï¿½ï¿½ï¿½ï¿½ï¿½}Ô‹vFï¿½ï¿½w{ï¿½Jç¬—ï¿½w;_x0013_ï¿½Ùªï¿½ï¿½oï¿½_x000e_ï¿½_x001f__x0001_ï¿½ï¿½ï¿½Æ¿vï¿½_x000f_ï¿½ï¿½ï¿½3ï¿½Pï¿½ï¿½_x0018__x0001_ï¿½ï¿½ï¿½L(gï¿½ï¿½ï¿½ï¿½8ï¿½ï¿½ï¿½ï¿½9"ï¿½ï¿½=_x0010_ ï¿½ï¿½ï¿½_x0001_ï¿½É«#ï¿½ï¿½_x001e_</t>
  </si>
  <si>
    <t xml:space="preserve">rï¿½:mï¿½_x001b_S_x001e__x0018_ï¿½ï¿½ï¿½ï¿½ï¿½ï¿½ï¿½ï¿½ï¿½5Nï¿½;yï¿½ï¿½_x0005__x0002__x0012_ï¿½ï¿½ï¿½ï¿½"'ï¿½ï¿½ï¿½ï¿½8ï¿½ï¿½_x0013_ï¿½$uï¿½ï¿½_x0010_ ï¿½ï¿½_x0016_aï¿½uï¿½ ï¿½ï¿½vï¿½qï¿½ï¿½lï¿½ï¿½ï¿½ï¿½_ï¿½ï¿½ï¿½ï¿½Kï¿½ï¿½ï¿½:ï¿½ï¿½oï¿½	Aï¿½ï¿½[@ï¿½ï¿½wï¿½qï¿½%jï¿½ï¿½7Nï¿½ï¿½ï¿½_x0012_ï¿½Iï¿½ï¿½E_x0004_Hï¿½B0tï¿½KIï¿½"a\ï¿½rï¿½ï¿½Æš_x0013_ï¿½d7ï¿½oWï¿½ï¿½-ï¿½ï¿½ï¿½ï¿½ï¿½._x0018_ï¿½ï¿½Ë¿_x0017__x0001_	ï¿½ï¿½[$ï¿½ï¿½]Nï¿½oï¿½ï¿½ï¿½ï¿½ï¿½ï¿½ï¿½ï¿½ï¿½_x0010_ ï¿½ï¿½{Cï¿½kï¿½Oï¿½ï¿½_x000f_ï¿½ï¿½u/ï¿½ï¿½oï¿½_x000e_ï¿½_x001f__x0001_ï¿½ß®ï¿½ï¿½?ï¿½sNï¿½vXï¿½ï¿½ï¿½$_x0002_ï¿½ï¿½ï¿½_x0010_M\ï¿½"ï¿½ï¿½ï¿½ï¿½^ï¿½ï¿½ï¿½ï¿½Gï¿½ï¿½ï¿½M_x0006_&gt;ï¿½ï¿½Fï¿½ï¿½ï¿½ï¿½ï¿½3mï¿½_x001b_S_x001e__x0018_ï¿½ï¿½ï¿½ï¿½yAÚ›7ï¿½ï¿½ï¿½ï¿½&lt;	PdÆ_x0010_ï¿½ï¿½ï¿½ï¿½ynï¿½ï¿½Lï¿½ï¿½ï¿½ß¼p^2ï¿½_x0010_ ï¿½}ï¿½pÇ¿cï¿½ï¿½ï¿½_x0011_&lt;;nï¿½ï¿½ï¿½ï¿½ï¿½ï¿½ï¿½ï¿½ï¿½yFï¿½ï¿½2ï¿½ï¿½ï¿½ï¿½_x000b_UdQ+_x0008_ï¿½ï¿½ï¿½-Fï¿½ï¿½8ï¿½qï¿½o/ï¿½ï¿½1ï¿½ï¿½*_x0002_ï¿½ï¿½[	r&lt;ï¿½Eï¿½ï¿½U_x001a_ï¿½wï¿½Mcï¿½	cï¿½ï¿½ï¿½7ï¿½Üªeï¿½ï¿½vï¿½qï¿½"Ó¬_x0008_HHï¿½J_x0003_ï¿½ï¿½ï¿½7Nï¿½ï¿½_ï¿½&amp;ï¿½ï¿½_x0010_ ï¿½m</t>
  </si>
  <si>
    <t xml:space="preserve">m8Jï¿½ï¿½vÎaÓ¦ï¿½);ï¿½_x0004_Hcà´ï¿½ï¿½ï¿½ï¿½_x0011_ï¿½ï¿½[Iï¿½ï¿½ï¿½ï¿½1lRï¿½_x001b_ï¿½ï¿½ï¿½ï¿½ï¿½ï¿½d#ï¿½o\!ï¿½ï¿½72ï¿½ï¿½ï¿½7ï¿½&lt;0V[I#ï¿½7ï¿½ï¿½ï¿½qï¿½1ï¿½ï¿½JH##8ï¿½qï¿½odnï¿½ï¿½\ï¿½ß¸"9ï¿½odLï¿½ï¿½oï¿½gï¿½Bï¿½ï¿½ï¿½ï¿½ï¿½ï¿½o\a_x000c_ï¿½ï¿½ï¿½ï¿½ï¿½_x0011_ï¿½ï¿½ï¿½8ï¿½ï¿½_x0017_2?Gj.ï¿½o\ï¿½ï¿½ï¿½72ï¿½ï¿½ï¿½7Öœ0&amp;ï¿½I#ï¿½7ï¿½ï¿½ï¿½qï¿½1ï¿½ï¿½JH##8ï¿½qï¿½odnï¿½ï¿½\ï¿½ß¸"9ï¿½odLï¿½ï¿½oï¿½_x000e_ï¿½_x001f__x0001_ï¿½ï¿½ï¿½ï¿½ï¿½ï¿½o\a_x000c_ï¿½ï¿½ï¿½ï¿½ï¿½_x0011_ï¿½ï¿½ï¿½8ï¿½ï¿½_x0017_2?Gj.ï¿½o\ï¿½ï¿½ï¿½72ï¿½ï¿½ï¿½7ï¿½&lt;0V[I#ï¿½7ï¿½ï¿½ï¿½qï¿½1ï¿½ï¿½JH##8ï¿½qï¿½odnï¿½ï¿½\ï¿½ß¸"9ï¿½odLï¿½ï¿½oï¿½gï¿½Bï¿½ï¿½ï¿½ï¿½ï¿½ï¿½o\a_x000c_ï¿½ï¿½ï¿½ï¿½ï¿½_x0011_ï¿½ï¿½ï¿½8ï¿½ï¿½_x0017_2?Gj.ï¿½o\ï¿½ï¿½ï¿½72ï¿½ï¿½ï¿½7Öœ0&amp;ï¿½I#ï¿½7ï¿½ï¿½ï¿½qï¿½1ï¿½ï¿½JH##8ï¿½qï¿½odnï¿½ï¿½\ï¿½ß¸"9ï¿½odLï¿½ï¿½oï¿½_x000e_ï¿½_x001f__x0001_ï¿½ï¿½ï¿½ï¿½ï¿½ï¿½o\a_x000c_ï¿½ï¿½ï¿½ï¿½ï¿½_x0011_ï¿½ï¿½ï¿½8ï¿½ï¿½_x0017_2?Gj.ï¿½o\ï¿½ï¿½ï¿½72ï¿½ï¿½ï¿½7ï¿½&lt;0V[I#ï¿½7ï¿½ï¿½ï¿½qï¿½1ï¿½ï¿½JH##8ï¿½qï¿½odnï¿½ï¿½\ï¿½ß¸"9ï¿½odLï¿½ï¿½oï¿½gï¿½Bï¿½ï¿½ï¿½ï¿½ï¿½ï¿½o\a_x000c_ï¿½ï¿½ï¿½ï¿½ï¿½_x0011_ï¿½ï¿½ï¿½8ï¿½ï¿½_x0017_2?Gj.ï¿½o\ï¿½ï¿½ï¿½72ï¿½ï¿½ï¿½7Öœ0&amp;ï¿½I#ï¿½7ï¿½ï¿½ï¿½qï¿½1ï¿½ï¿½JH##8ï¿½qï¿½odnï¿½ï¿½\ï¿½ß¸"9ï¿½odLï¿½ï¿½oï¿½_x000e_ï¿½_x001f__x0001_ï¿½ï¿½ï¿½ï¿½ï¿½ï¿½o\a_x000c_ï¿½ï¿½ï¿½ï¿½ï¿½_x0011_ï¿½ï¿½ï¿½8ï¿½ï¿½_x0017_2?Gj.ï¿½o\ï¿½ï¿½ï¿½72ï¿½ï¿½ï¿½7ï¿½&lt;0V[I#ï¿½7ï¿½ï¿½ï¿½qï¿½1ï¿½ï¿½JH##8ï¿½qï¿½odnï¿½ï¿½\ï¿½ß¸"9ï¿½odLï¿½ï¿½oï¿½gï¿½Bï¿½ï¿½ï¿½ï¿½ï¿½ï¿½o\a_x000c_ï¿½ï¿½ï¿½ï¿½ï¿½_x0011_ï¿½ï¿½ï¿½8ï¿½ï¿½_x0017_2?Gj.ï¿½o\ï¿½ï¿½ï¿½72ï¿½ï¿½ï¿½7Öœ0&amp;ï¿½I#ï¿½7ï¿½ï¿½ï¿½qï¿½1ï¿½ï¿½JH##8ï¿½qï¿½odnï¿½ï¿½\ï¿½ß¸"9ï¿½odLï¿½ï¿½oï¿½_x000e_ï¿½_x001f__x0001_ï¿½ï¿½ï¿½ï¿½ï¿½ï¿½o\a_x000c_ï¿½ï¿½ï¿½ï¿½ï¿½_x0011_ï¿½ï¿½ï¿½8ï¿½ï¿½_x0017_2?Gj.ï¿½o\ï¿½ï¿½ï¿½72ï¿½ï¿½ï¿½7ï¿½&lt;0V[I#ï¿½7ï¿½ï¿½ï¿½qï¿½1ï¿½ï¿½JH##8ï¿½qï¿½odnï¿½ï¿½\ï¿½ß¸"9ï¿½odLï¿½ï¿½oï¿½gï¿½Bï¿½ï¿½ï¿½ï¿½ï¿½ï¿½o\a_x000c_ï¿½ï¿½ï¿½ï¿½ï¿½_x0011_ï¿½ï¿½ï¿½8ï¿½ï¿½_x0017_2?Gj.ï¿½o\ï¿½ï¿½ï¿½72ï¿½ï¿½ï¿½7Öœ0&amp;ï¿½I#ï¿½7ï¿½ï¿½ï¿½qï¿½1ï¿½ï¿½JH##8ï¿½qï¿½odnï¿½ï¿½\ï¿½ß¸"9ï¿½odLï¿½ï¿½oï¿½_x000e_ï¿½_x001f__x0001_ï¿½ï¿½ï¿½ï¿½ï¿½ï¿½o\a_x000c_ï¿½ï¿½ï¿½ï¿½ï¿½_x0011_ï¿½ï¿½ï¿½8ï¿½ï¿½_x0017_2?Gj.ï¿½o\ï¿½ï¿½ï¿½72ï¿½ï¿½ï¿½7ï¿½&lt;0V[I#ï¿½7ï¿½ï¿½ï¿½qï¿½1ï¿½ï¿½JH##8ï¿½qï¿½odnï¿½ï¿½\ï¿½ß¸"9ï¿½odLï¿½ï¿½oï¿½gï¿½Bï¿½ï¿½ï¿½ï¿½ï¿½ï¿½o\a_x000c_ï¿½ï¿½ï¿½ï¿½ï¿½_x0011_ï¿½ï¿½ï¿½8ï¿½ï¿½_x0017_2?Gj.ï¿½o\ï¿½ï¿½ï¿½72ï¿½ï¿½ï¿½7Öœ0&amp;ï¿½I#ï¿½7ï¿½ï¿½ï¿½qï¿½1ï¿½ï¿½JH##8ï¿½qï¿½odnï¿½ï¿½\ï¿½ß¸"9ï¿½odLï¿½ï¿½oï¿½_x000e_ï¿½_x001f__x0001_ï¿½ï¿½ï¿½ï¿½ï¿½ï¿½o\a_x000c_ï¿½ï¿½ï¿½ï¿½ï¿½_x0011_ï¿½ï¿½ï¿½8ï¿½ï¿½_x0017_2?Gj.ï¿½o\ï¿½ï¿½ï¿½72ï¿½ï¿½ï¿½7ï¿½&lt;0V[I#ï¿½7ï¿½ï¿½ï¿½qï¿½1ï¿½ï¿½JH##8ï¿½qï¿½odnï¿½ï¿½\ï¿½ß¸"9ï¿½odLï¿½ï¿½oï¿½gï¿½Bï¿½ï¿½ï¿½ï¿½ï¿½ï¿½o\a_x000c_ï¿½ï¿½ï¿½ï¿½ï¿½_x0011_ï¿½ï¿½ï¿½8ï¿½ï¿½_x0017_2?Gj.ï¿½o\ï¿½ï¿½ï¿½72ï¿½ï¿½ï¿½7Öœ0&amp;ï¿½I#ï¿½7ï¿½ï¿½ï¿½qï¿½1ï¿½ï¿½JH##8ï¿½qï¿½odnï¿½ï¿½\ï¿½ß¸"9ï¿½odLï¿½ï¿½oï¿½_x000e_ï¿½_x001f__x0001_ï¿½ï¿½ï¿½ï¿½ï¿½ï¿½o\a_x000c_ï¿½ï¿½ï¿½ï¿½ï¿½_x0011_ï¿½ï¿½ï¿½8ï¿½ï¿½_x0017_2?Gj.ï¿½o\ï¿½ï¿½ï¿½72ï¿½ï¿½ï¿½7ï¿½&lt;0V[I#ï¿½7ï¿½ï¿½_x0005_ï¿½ï¿½_x0018_Rk%ï¿½ï¿½q_x0011_|;ï¿½ï¿½ï¿½vï¿½ï¿½?_x0002_]ï¿½xï¿½ï¿½sï¿½ï¿½_x000e_ï¿½|ï¿½ï¿½ï¿½}_x0012_ï¿½ï¿½_x001c__x0001_ï¿½hï¿½\ï¿½ï¿½ï¿½Ù½ï¿½ï¿½ï¿½Ö¡ï¿½_x0012__x0003__x0002__x0014_ï¿½q_x0010_Ý¦ï¿½_x0005__x0012_ï¿½ï¿½=_x0002_Ö©+9_x0019_ï¿½{ï¿½ï¿½_x0012_ï¿½wï¿½uÐ©Äƒ@ï¿½!Cï¿½xï¿½_x000f_ï¿½_x0011_ï¿½Aï¿½ï¿½ï¿½dï¿½</t>
  </si>
  <si>
    <t xml:space="preserve">ï¿½ï¿½ï¿½+Wï¿½ï¿½A?|G 9ï¿½ï¿½ï¿½ï¿½ï¿½1mï¿½ï¿½N_x000b_ï¿½_x0011_ï¿½_x0017_ï¿½Oï¿½ï¿½_x001c__x0002_0ï¿½Ó‚_x0001__x0001_ï¿½ßœÏ£ï¿½ï¿½J_x000b__x0002__x0004_Pï¿½4_x0019_kCï¿½gO_x000c_ï¿½ï¿½lï¿½i_x001b_rï¿½"_x0004__x0008__x0001_Bï¿½_x0010_p}_x0004__x0012_iï¿½ï¿½ï¿½ï¿½;+Y@_x0008__x0010__x0002_ï¿½!@_x0008__x0010__x0002_ï¿½!@_x0008__x0010__x0002_ï¿½!@_x0008__x0010__x0002_ï¿½!@_x0008__x0010__x0002_ï¿½!@_x0008__x0010__x0002_ï¿½!@_x0008__x0010__x0002_ï¿½!@_x0008_ï¿½_x0011_ï¿½_x0001_ï¿½ï¿½ï¿½t_x0013_ï¿½ï¿½E ï¿½r_x0013__x0008_ï¿½ï¿½+_x0010_ï¿½ï¿½Mï¿½}ï¿½ï¿½_x0014_#_x0014__x0008_ï¿½ï¿½9ï¿½aï¿½_x0018_X_x0013_a}_x0001_ï¿½cï¿½!Aï¿½ï¿½z|_x0004_|ï¿½nw_x0011_ï¿½_x0005_-ï¿½ï¿½vï¿½M&amp;ï¿½VZï¿½ ï¿½ï¿½ï¿½Tï¿½_x0014__x0010_ï¿½ï¿½ï¿½ï¿½_x0006_4ï¿½4Þ¸_x0010_ï¿½e-ï¿½ï¿½_x001b__x0017__x0002_ï¿½ï¿½%~ï¿½xï¿½Bï¿½ï¿½f~ï¿½Lï¿½_x0001__x0001_pmï¿½ï¿½_x0011_ï¿½_x001b_ï¿½É¨ï¿½%~ï¿½_x001a_~_x001a_o_x001a_o\_x0008_à²–ï¿½Mï¿½_x000b__x0001_\ï¿½2~ï¿½dRï¿½Aï¿½ï¿½LFï¿½_x001b__x0017_ï¿½iï¿½iï¿½ï¿½!ï¿½ï¿½^_x0016_ï¿½ï¿½RZP ï¿½ï¿½ï¿½_x001c__x0017_ï¿½-ï¿½)ï¿½ï¿½ï¿½_x0008_h4Ì·ï¿½ï¿½-ï¿½_x0018__x000e_ï¿½-ï¿½ï¿½_x0015_J_x000b_ï¿½_x0011_`ï¿½Pdï¿½o\ï¿½6ï¿½w_x0013_ï¿½c_x0017__x0019_ï¿½_x0010_ï¿½ï¿½ï¿½ï¿½ï¿½`.ï¿½oï¿½tï¿½</t>
  </si>
  <si>
    <t xml:space="preserve">Zï¿½ï¿½ï¿½bï¿½ï¿½ï¿½ï¿½cc8ï¿½cï¿½ï¿½ï¿½gÏ¢_x001f_ï¿½#0{6_x000b_à¤¿q1_x001c_ï¿½[*ï¿½ï¿½"_x000b__x0001_ï¿½Pï¿½ß¸ï¿½mï¿½ï¿½Kï¿½ï¿½ï¿½1 `ï¿½ï¿½_x0006_Zï¿½ï¿½ï¿½y.cï¿½{1_x0006_ï¿½&amp;_x001b_!~ï¿½ï¿½sl_x0001_Ü¬ï¿½ï¿½ï¿½Q 0[cï¿½w&amp;-ï¿½G@ï¿½ï¿½2ï¿½ï¿½Q87_x0019_ï¿½ï¿½ï¿½ï¿½ï¿½ï¿½ï¿½Aï¿½_x001c_ï¿½ï¿½ï¿½ï¿½1 0_x001b_ï¿½ï¿½ï¿½o_x0003_ï¿½ï¿½_x0017_Yï¿½ï¿½ï¿½f1_x0018_oï¿½ï¿½_x0018_ï¿½ï¿½lï¿½ï¿½ï¿½ï¿½_x0016_ï¿½#`ï¿½ï¿½bï¿½ï¿½Xï¿½_x001b_ï¿½ï¿½ï¿½ï¿½ï¿½ï¿½ï¿½!ï¿½+-ï¿½ï¿½7_x0016_ï¿½sï¿½o#-ï¿½Gï¿½_x001c_ï¿½ï¿½ï¿½ï¿½R</t>
  </si>
  <si>
    <t xml:space="preserve">ï¿½ï¿½ï¿½Nï¿½ï¿½_x0018_Â¶ï¿½FKï¿½&amp;ï¿½ï¿½ï¿½ï¿½6ï¿½]ï¿½ï¿½_x001f_ï¿½#`_x000e_à¤¿ï¿½ï¿½{ï¿½</t>
  </si>
  <si>
    <t xml:space="preserve">NÛ¦xï¿½ï¿½1_x0002_ï¿½ï¿½ï¿½pï¿½l)ï¿½ï¿½ï¿½ï¿½$_x0003_ï¿½vï¿½ï¿½_x0018_ï¿½ï¿½#5ï¿½ï¿½7ï¿½ï¿½u+ï¿½ï¿½ï¿½FFtï¿½ï¿½ï¿½ï¿½ï¿½</t>
  </si>
  <si>
    <t xml:space="preserve">$ï¿½ï¿½ï¿½Þœï¿½6ï¿½2ï¿½ï¿½.ï¿½!ï¿½ï¿½ï¿½oï¿½cï¿½9ï¿½_x0011_ï¿½rsï¿½ï¿½ï¿½7_x0016_nï¿½ï¿½ï¿½ï¿½ï¿½_x0016_ï¿½olï¿½%~Sï¿½_x001b__x000b_ï¿½mï¿½ï¿½ï¿½_ï¿½ï¿½Jg_x000e_ï¿½ï¿½ï¿½ï¿½Bnï¿½ï¿½8ï¿½ï¿½ï¿½%~ï¿½ï¿½ï¿½Bqï¿½ï¿½ï¿½ï¿½ï¿½X_x001c__x001c_ï¿½ï¿½ï¿½ï¿½ï¿½_x0017_ï¿½od_x0011_ï¿½od|ï¿½ï¿½oï¿½_x000e_ï¿½_x001f__x0001_ï¿½ï¿½ï¿½ï¿½Mï¿½ï¿½_x001b_E;ï¿½_x001d_Sï¿½ï¿½FFpï¿½ï¿½ï¿½ï¿½ï¿½ï¿½_x001c_ï¿½ï¿½ï¿½ï¿½y_x0017_ï¿½oh_x0010_ï¿½odLï¿½ï¿½oï¿½_x000f_ï¿½_x001f__x0001_ï¿½ï¿½ï¿½ï¿½ï¿½ï¿½ï¿½_x001b_ï¿½ï¿½tï¿½/_x0008_ï¿½ï¿½FFpï¿½ï¿½ï¿½ï¿½ï¿½ï¿½ï¿½_x001c_ï¿½ï¿½ï¿½ï¿½ï¿½_x0012_ï¿½oï¿½_x000e_ï¿½ï¿½Èˆnï¿½ï¿½ï¿½ï¿½ï¿½ï¿½ï¿½ï¿½ï¿½ï¿½Ñ›ï¿½ß†ï¿½ï¿½ï¿½ï¿½</t>
  </si>
  <si>
    <t xml:space="preserve">ï¿½F@Iï¿½_x001b__x0019_ï¿½)ï¿½ï¿½S#ssï¿½ï¿½ï¿½vï¿½xï¿½ï¿½;Oï¿½_x001b__x0019_ï¿½mï¿½ï¿½ï¿½ï¿½_ï¿½ï¿½ï¿½72zsï¿½ï¿½wG_x0002_ï¿½ï¿½_x0015__x0011_ ï¿½ï¿½ï¿½ï¿½ï¿½ï¿½Æ©ï¿½ï¿½ï¿½ï¿½9RsIï¿½b_x0014_ï¿½ï¿½}&amp;ï¿½ï¿½ï¿½ï¿½6ï¿½Mï¿½aï¿½#@ï¿½_x001b__x0019_ï¿½9ï¿½mï¿½ï¿½1ï¿½ï¿½t_x0019__x0004_ï¿½ï¿½ï¿½ï¿½_x0011_ï¿½ï¿½ï¿½8ï¿½727ï¿½j.ï¿½oï¿½ï¿½ï¿½mï¿½Qï¿½ï¿½È˜nï¿½ß”_x001d_ï¿½?_x0002_ï¿½ï¿½ï¿½Ñ›ï¿½ï¿½m_x0012__x001d_ï¿½_x0012_gGï¿½ï¿½72ï¿½Sï¿½_x001b_ï¿½ï¿½.Fï¿½ï¿½Hï¿½%ï¿½ï¿½ï¿½_x0011_ï¿½mï¿½Gï¿½_x001b__x0019_ï¿½mï¿½ï¿½ï¿½ï¿½_ï¿½ï¿½ï¿½72zsï¿½ï¿½Ð¶qï¿½jsJ_x0004_ï¿½ï¿½ï¿½ï¿½_x0011_ï¿½ï¿½ï¿½8ï¿½727ï¿½j.ï¿½oï¿½ï¿½ï¿½ï¿½ï¿½)ï¿½ï¿½È˜nï¿½ï¿½ï¿½ï¿½ï¿½ï¿½ï¿½ï¿½ï¿½ï¿½Ñ›ï¿½ï¿½ï¿½_x0016_1ï¿½bgBï¿½ï¿½72ï¿½Sï¿½_x001b_ï¿½ï¿½.Fï¿½ï¿½Hï¿½%ï¿½ï¿½LÑµï¿½ï¿½Bï¿½_x001b__x0019_ï¿½mï¿½ï¿½ï¿½ï¿½ï¿½Gï¿½ï¿½72zsï¿½ï¿½ï¿½ï¿½ï¿½ï¿½Zï¿½t_x0004_ï¿½ï¿½ï¿½ï¿½_x0011_ï¿½ï¿½ï¿½8ï¿½727ï¿½j.ï¿½ï¿½Nï¿½ï¿½_x001d_ï¿½_x0001_ï¿½ï¿½È˜nï¿½ß”_x001d_ï¿½?_x0002_ï¿½ï¿½ï¿½Ñ›ï¿½ï¿½_x001d__x001a_Eï¿½ï¿½ï¿½Bï¿½ï¿½72ï¿½Sï¿½_x001b_ï¿½ï¿½.Fï¿½ï¿½Hï¿½%ï¿½ï¿½Yï¿½ï¿½sï¿½%ï¿½ï¿½ï¿½ï¿½6ï¿½ï¿½ï¿½ï¿½/YHï¿½_x001b__x0019_ï¿½9ï¿½mï¿½xBï¿½v(_x0002_Jï¿½ï¿½ï¿½_x0008_Nï¿½oï¿½ï¿½_x001b_ï¿½ï¿½c5ï¿½ï¿½wï¿½ï¿½ï¿½Noï¿½ï¿½72ï¿½ï¿½ï¿½7ï¿½ï¿½ï¿½d!ï¿½odï¿½ï¿½ï¿½wï¿½G_x0016_ï¿½@G @ï¿½_x001b__x0019_ï¿½)ï¿½ï¿½S_x0017_#ï¿½sï¿½ï¿½ï¿½îˆ¨ï¿½&lt;mï¿½ï¿½FFtï¿½ï¿½ï¿½ï¿½0ï¿½_x0011_ ï¿½ï¿½ï¿½Þœï¿½68Oï¿½ï¿½ï¿½ï¿½_x001b__x0002_Jï¿½ï¿½ï¿½_x0008_Nï¿½oï¿½ï¿½_x001b_ï¿½ï¿½c5ï¿½ï¿½wï¿½ï¿½Jï¿½ï¿½ï¿½ï¿½72ï¿½ï¿½ï¿½7eï¿½ï¿½ï¿½ï¿½odï¿½ï¿½ï¿½ï¿½SF_x001b_ï¿½T[#@ï¿½_x001b__x0019_ï¿½)ï¿½ï¿½S_x0017_#ï¿½sï¿½ï¿½ï¿½nï¿½_x0008_ï¿½ï¿½ï¿½ï¿½ï¿½FFtï¿½ï¿½ï¿½ï¿½ï¿½</t>
  </si>
  <si>
    <t xml:space="preserve">$ï¿½ï¿½ï¿½Þœï¿½68wÜ¡Þµ	_x0002_Jï¿½ï¿½ï¿½_x0008_Nï¿½oï¿½ï¿½_x001b_ï¿½ï¿½c5ï¿½ï¿½wï¿½ï¿½Eï¿½ï¿½ï¿½ï¿½72ï¿½ï¿½ï¿½7ï¿½ï¿½ï¿½d!ï¿½odï¿½ï¿½ï¿½ï¿½ï¿½D ï¿½ï¿½ @ï¿½_x001b__x0019_ï¿½)ï¿½ï¿½S_x0017_#ï¿½sï¿½ï¿½ï¿½ï¿½ï¿½hï¿½z×’ï¿½FFtï¿½ï¿½ï¿½ï¿½0ï¿½_x0011_ ï¿½ï¿½ï¿½Þœï¿½6ï¿½^</t>
  </si>
  <si>
    <t xml:space="preserve">ï¿½_x001e_ï¿½n_x0004_ï¿½ï¿½ï¿½ï¿½_x0011_ï¿½ï¿½ï¿½8ï¿½727ï¿½j.ï¿½ï¿½ï¿½_x001d__x0003_]ï¿½_x0002_ï¿½ï¿½È˜nï¿½ß”_x001d_ï¿½?_x0002_ï¿½ï¿½ï¿½Ñ›ï¿½ï¿½._x001d_ï¿½ï¿½ï¿½7ï¿½ï¿½ï¿½ï¿½gï¿½aIï¿½ï¿½ï¿½wÖš6sl</t>
  </si>
  <si>
    <t xml:space="preserve">Ç…I_x001b_ï¿½i5_x000b_wlrï¿½ï¿½ï¿½RYceiiï¿½_x0019_ï¿½[ï¿½LÓ”ï¿½</t>
  </si>
  <si>
    <t xml:space="preserve">cï¿½_x001b_ï¿½ï¿½ï¿½ê˜Šï¿½2S_x0006_ï¿½	ï¿½;ï¿½Lbbï¿½)ï¿½_x0002_ï¿½_x0007_mtï¿½ï¿½oï¿½ï¿½ï¿½ï¿½ï¿½ï¿½}?^_x000f_ "&lt;ï¿½sï¿½ï¿½&gt;ï¿½ï¿½_x0003_ï¿½_x001b_0ï¿½ï¿½ï¿½7ï¿½ï¿½ï¿½Xï¿½_x0003_*_x0017_ï¿½ï¿½ï¿½ï¿½ï¿½Íï¿½Aï¿½_x0006_ï¿½ï¿½ï¿½=ï¿½ï¿½ï¿½P!ï¿½oï¿½ï¿½=ï¿½ß²ï¿½ÑŸï¿½ï¿½ï¿½_x001a__x0001_&amp;ï¿½oï¿½_x000c__x000e_ï¿½ï¿½`ï¿½7`e_x000e_ï¿½\ï¿½ï¿½ï¿½ï¿½ï¿½Í¹?Bï¿½_x0006_ï¿½ï¿½ï¿½=ï¿½ï¿½ï¿½P!ï¿½oï¿½ï¿½=ï¿½ï¿½sï¿½SAAï¿½_x0016__x0001_ï¿½ß€_x0019__x001c_Î¿ï¿½ï¿½ï¿½_x0006_ï¿½ï¿½_x001c_Pï¿½ï¿½ï¿½ï¿½ï¿½ï¿½ï¿½ï¿½ï¿½ _x0003_fï¿½Yï¿½ï¿½ï¿½ï¿½_x001f__x0001_ï¿½ß€ï¿½{ï¿½ï¿½esï¿½gAe3_x0011_`Bï¿½_x0006_ï¿½ï¿½pï¿½</t>
  </si>
  <si>
    <t xml:space="preserve">&amp;_x0003_Vï¿½Ê…ï¿½=ï¿½Û€xï¿½_x001b_0ï¿½ï¿½ï¿½7ï¿½_x000e_ï¿½ï¿½_x0008_@ï¿½_x0006_ï¿½ï¿½3ï¿½</t>
  </si>
  <si>
    <t xml:space="preserve">Dï¿½ï¿½"!_x0003_fp8ï¿½_x0006_ï¿½ï¿½_x001b_ï¿½s@ï¿½Bï¿½_x0006_ï¿½ï¿½Cï¿½_x0006_ï¿½ï¿½ï¿½=ï¿½ï¿½ï¿½P!ï¿½oï¿½ï¿½=ï¿½ï¿½2ï¿½ï¿½_x0018_ï¿½jï¿½ï¿½ï¿½_x0001_38ï¿½ï¿½ï¿½ß€ï¿½9ï¿½r!ï¿½ï¿½ï¿½!_x0003_ï¿½ï¿½Yï¿½ï¿½ï¿½ï¿½_ï¿½_x0010_ï¿½7`ï¿½ï¿½ï¿½oï¿½ï¿½_x0018_ï¿½j!_x0003_fp8ï¿½_x0006_ï¿½ï¿½_x001b_ï¿½s@ï¿½Bï¿½_x0006_ï¿½ï¿½Cï¿½_x0006_ï¿½ï¿½ï¿½</t>
  </si>
  <si>
    <t xml:space="preserve">ï¿½ï¿½s?_x0002_ï¿½ï¿½_x0001_ï¿½ï¿½_x000c_ï¿½ï¿½ï¿½cï¿½ï¿½eBï¿½_x0006_ï¿½ï¿½pï¿½</t>
  </si>
  <si>
    <t xml:space="preserve">&amp;_x0003_Vï¿½Ê…ï¿½</t>
  </si>
  <si>
    <t xml:space="preserve">V'ï¿½ï¿½</t>
  </si>
  <si>
    <t xml:space="preserve">ï¿½ï¿½gï¿½_x001b_Nï¿½ï¿½~_x0004_ _x0003_fï¿½_x0019_ï¿½_x0006_ï¿½ï¿½_x0001_ï¿½_x0016_ï¿½7`_x0006_ï¿½ï¿½o0ï¿½ï¿½_x0001_ï¿½:_x0007_T.ï¿½oï¿½Z9ï¿½oï¿½ï¿½&gt;ï¿½ï¿½sï¿½_x000b__x0015_Bï¿½_x0006_ï¿½ï¿½3ï¿½-_x0003_ï¿½ï¿½_x0001_ï¿½ï¿½	ï¿½_x001b_0ï¿½ï¿½ï¿½7ï¿½ï¿½</t>
  </si>
  <si>
    <t xml:space="preserve">Xï¿½ï¿½*_x0017_ï¿½7Xï¿½_x001c_ï¿½7`Nï¿½ï¿½ï¿½?ï¿½ï¿½</t>
  </si>
  <si>
    <t xml:space="preserve">!_x0003_fï¿½_x0019_ï¿½_x0006_ï¿½ï¿½_x0001_ï¿½_x0016_ï¿½7`_x0006_ï¿½ï¿½o0ï¿½ï¿½_x0001_ï¿½:_x0007_T.ï¿½oï¿½Z9ï¿½oï¿½ï¿½&gt;ï¿½ï¿½p:&lt;ï¿½#ï¿½_x001b_0{ï¿½ï¿½_x000c_ï¿½&gt;_x0006_ï¿½Z&amp;ï¿½oï¿½_x000c__x000e_ï¿½ï¿½`ï¿½7`e_x000e_ï¿½\ï¿½ï¿½`urï¿½ß€9}ï¿½ï¿½ï¿½txï¿½Gï¿½7`ï¿½ï¿½ï¿½oï¿½ï¿½_x0018_ï¿½j!_x0003_fp8ï¿½_x0006_ï¿½ï¿½_x001b_ï¿½s@ï¿½Bï¿½_x0006_ï¿½ï¿½Cï¿½_x0006_ï¿½ï¿½ï¿½=ï¿½ï¿½ï¿½P!ï¿½oï¿½ï¿½=ï¿½ï¿½2ï¿½ï¿½_x0018_ï¿½jï¿½ï¿½ï¿½_x0001_38ï¿½ï¿½ï¿½ß€ï¿½9ï¿½r!ï¿½ï¿½ï¿½!_x0003_ï¿½ï¿½Yï¿½ï¿½ï¿½ï¿½_ï¿½_x0010_ï¿½7`ï¿½ï¿½ï¿½oï¿½ï¿½_x0018_ï¿½j!_x0003_fp8ï¿½_x0006_ï¿½ï¿½_x001b_ï¿½&lt;  s@ï¿½Bï¿½_x0006_ï¿½ï¿½Cï¿½_x0006_ï¿½ï¿½ï¿½</t>
  </si>
  <si>
    <t xml:space="preserve">!_x0003_fï¿½_x0019_ï¿½_x0006_ï¿½ï¿½_x0001_ï¿½_x0016_ï¿½7`_x0006_ï¿½ï¿½o0ï¿½ï¿½_x0001_ï¿½:_x0007_T.ï¿½oï¿½Z9ï¿½oï¿½ï¿½&gt;ï¿½ï¿½p:&lt;ï¿½#ï¿½_x001b_0{ï¿½ï¿½_x000c_ï¿½&gt;_x0006_ï¿½Z&amp;ï¿½oï¿½_x000c__x000e_ï¿½ï¿½`ï¿½7`e_x000e_ï¿½\ï¿½ï¿½`urï¿½ß€9}ï¿½ï¿½ï¿½txï¿½Gï¿½7`ï¿½ï¿½ï¿½oï¿½ï¿½_x0018_ï¿½j!_x0003_fp8ï¿½_x0006_ï¿½ï¿½_x001b_ï¿½s@ï¿½Bï¿½_x0006_ï¿½ï¿½Cï¿½_x0006_ï¿½ï¿½ï¿½=ï¿½ï¿½ï¿½P!ï¿½oï¿½ï¿½=ï¿½ï¿½2ï¿½ï¿½_x0018_ï¿½jï¿½ï¿½ï¿½_x0001_38ï¿½ï¿½ï¿½ß€ï¿½9ï¿½r!ï¿½ï¿½ï¿½!_x0003_ï¿½ï¿½Yï¿½ï¿½ï¿½ï¿½_ï¿½_x0010_ï¿½7`ï¿½ï¿½ï¿½oï¿½ï¿½_x0018_ï¿½j!_x0003_fp8ï¿½_x0006_ï¿½ï¿½_x001b_ï¿½s@ï¿½Bï¿½_x0006_ï¿½ï¿½Cï¿½_x0006_ï¿½ï¿½ï¿½</t>
  </si>
  <si>
    <t xml:space="preserve">ï¿½ï¿½s?_x0002_ï¿½ï¿½_x0001_ï¿½ï¿½_x000c_+ï¿½ï¿½cï¿½ï¿½eBï¿½_x0006_ï¿½ï¿½ï¿½3ï¿½ï©¥_x001d_ï¿½_x0010_ï¿½?ï¿½Jy[_x0003_Xu_x000e_ï¿½ï¿½6ï¿½ï¿½ï¿½|#ï¿½L&amp;+ï¿½?s&lt;_x0002_Sï¿½Fï¿½=_x001e__x0002_jï¿½_x0003_ï¿½ï¿½}ï¿½ï¿½ï¿½R_x000f_oï¿½ï¿½j=ï¿½ï¿½_x001b__x000c_ï¿½ï¿½ï¿½	ï¿½|_x0004_ï¿½V/ï¿½ï¿½aa`ï¿½7ï¿½*_x0011_ï¿½&amp;Mï¿½ï¿½_x0001_h\Pï¿½ï¿½ï¿½Fï¿½ï¿½ï¿½_x0001_ï¿½ï¿½ï¿½_x0008_ IF2_x000e_ï¿½</t>
  </si>
  <si>
    <t xml:space="preserve">ï¿½ï¿½|ï¿½ï¿½ï¿½ï¿½ï¿½ï¿½?s=_x0002_aaï¿½ï¿½ï¿½2ï¿½ï¿½ï¿½9ï¿½ï¿½ï¿½cï¿½Gï¿½ï¿½ï¿½|_x0003_Wï¿½ï¿½</t>
  </si>
  <si>
    <t xml:space="preserve">Vï¿½×ï¿½_x001d__x001e_ Dï¿½Dï¿½ï¿½sï¿½ï¿½&gt;ï¿½crx_x0010_ï¿½ï¿½Ê†ï¿½</t>
  </si>
  <si>
    <t xml:space="preserve">ï¿½ï¿½Uï¿½_x001e__x001f__x0007_ï¿½yAï¿½ï¿½Hï¿½ï¿½ï¿½ï¿½ï¿½7Xï¿½ï¿½V_x000b_ï¿½</t>
  </si>
  <si>
    <t xml:space="preserve">Vï¿½ï¿½|ï¿½ï¿½_x0001_J_x0004_`ï¿½_x0006_ï¿½ï¿½0ï¿½0ß E</t>
  </si>
  <si>
    <t xml:space="preserve">ï¿½pï¿½_x0006_ï¿½</t>
  </si>
  <si>
    <t xml:space="preserve">V_x0004_ï¿½R_x000b_ï¿½</t>
  </si>
  <si>
    <t xml:space="preserve">Xï¿½_x001d_ï¿½ï¿½Ô–!ï¿½|ï¿½ï¿½ï¿½k×¼ï¿½ï¿½ï¿½_x000c_ï¿½Ç‹ï¿½S_x0015_</t>
  </si>
  <si>
    <t xml:space="preserve">ï¿½ï¿½+ï¿½ï¿½1r:8;ï¿½ï¿½ï¿½ï¿½ï¿½ï¿½ß_Õ¾Û¦ï¿½ï¿½</t>
  </si>
  <si>
    <t xml:space="preserve">ï¿½_ï¿½ï¿½ï¿½ï¿½ï¿½_x0012_ï¿½ï¿½:ï¿½_x001f__ï¿½Sï¿½ï¿½ï¿½ï¿½mï¿½ï¿½ï¿½^ï¿½yÏµÛ¦ï¿½Oï¿½aï¿½ï¿½&gt;ï¿½yï¿½ï¿½ï¿½&gt;ï¿½ï¿½ï¿½Of_x001e_ï¿½4</t>
  </si>
  <si>
    <t xml:space="preserve">R 7È©ï¿½0ï¿½ï¿½sï¿½r5ï¿½ï¿½ï¿½ï¿½zï¿½Sï¿½ï¿½ï¿½ï¿½ï¿½Gdï¿½?ï¿½ï¿½_x000b_ï¿½\ï¿½ï¿½_x0017_|ï¿½yï¿½ï¿½ï¿½_x001d_ï¿½{ï¿½ï¿½ï¿½_x0003_ï¿½ï¿½&gt;z4ï¿½sï¿½kï¿½?kCï¿½&gt;</t>
  </si>
  <si>
    <t xml:space="preserve">ÚƒÝ®ï¿½ï¿½ï¿½}ï¿½ï¿½ï¿½)ï¿½{ï¿½ï¿½ï¿½ï¿½ï¿½(_x000b_'ï¿½~ï¿½ï¿½ï¿½ï¿½O;_x000e__x0004_ï¿½ï¿½-yï¿½:?b_x0007_ï¿½9ï¿½_x0004_ï¿½ï¿½_x000f_ï¿½ï¿½ï¿½=ï¿½ï¿½/ï¿½ï¿½ï¿½_ï¿½ï¿½ï¿½ï¿½î“§ï¿½_x0014_6_x001e_&lt;ï¿½_x0004_ï¿½ï¿½VIZ4Dï¿½Wï¿½0ï¿½_x0006_ï¿½ï¿½ï¿½=ï¿½}pï¿½QSï¿½ï¿½Ì¶ï¿½ï¿½ï¿½0\Ú£(ï¿½_x0010__x0007__x000f__x0018__x0001__x0018__x0001__x0018__x0001__x0018__x0001__x0018__x0001__x0018__x0001__x0018__x0001__x0018__x0001__x0018__x0001__x0018__x0001__x0018__x0001__x0018__x0001__x0018__x0001__x0018__x0001__x0018__x0001__x0018_ï¿½9_x0019_ï¿½*ï¿½@ï¿½.ï¿½ï¿½zï¿½ï¿½ï¿½pï¿½_x001f_ï¿½ï¿½ï¿½ï¿½ï¿½ï¿½gï¿½iï¿½4ï¿½_x000e_I_x001b_&gt;ï¿½Ï°+ï¿½ï¿½î£eï¿½ï¿½ï¿½-ï¿½QÅ±é¯›ï¿½ï¿½|S_x0017_VÐ»</t>
  </si>
  <si>
    <t xml:space="preserve">ï¿½^ï¿½ï¿½ï¿½ï¿½ï¿½%ï¿½ï¿½ï¿½oï¿½×¿_x001e_WåžŸï¿½Jï¿½ï¿½ï¿½ï¿½ï¿½Z_x0015_{FVï¿½ï¿½ï¿½jKï¿½Fï¿½</t>
  </si>
  <si>
    <t xml:space="preserve">/_x0005_ï¿½imï¿½LA|ï¿½aï¿½ï¿½&lt;_x0014_ï¿½ï¿½ ï¿½iï¿½ï¿½ê£³ï¿½ï¿½_x0014_ï¿½ï¿½ï¿½	cï¿½\Z_x0012_ï¿½ï¿½ï¿½</t>
  </si>
  <si>
    <t xml:space="preserve">5i*ï¿½U4_x000e_ï¿½]_x001a_ï¿½ï¿½ï¿½\Zï¿½.ï¿½_x0012_/ï¿½Emï¿½ï¿½_x0017_k\ï¿½ï¿½&lt;ï¿½ï¿½yï¿½ï¿½[Jï¿½ï¿½vï¿½ï¿½_x0007_ï¿½ï¿½ï¿½_x0002_'jï¿½#ï¿½_x000e_ï¿½ï¿½_x0018_ï¿½ï¿½ï¿½@\ï¿½ï¿½rï¿½ï¿½ï¿½b_x000b_#ï¿½ï¿½ï¿½ï¿½GÏº_x000c_ï¿½D&gt;Aï¿½ï¿½ï¿½_x0013_hOï¿½|ï¿½_x000f_ï¿½Mï¿½1ï¿½	]_x001d_Þ©[ï¿½'ï¿½ï¿½_x0014_ï¿½'Eï¿½ï¿½k%ï¿½ï¿½ï¿½#_!ï¿½ï¿½ï¿½&gt;ï¿½zï¿½Â£_x0005_zï¿½F_x0012_ï¿½ï¿½ï¿½ï¿½ï¿½ï¿½ï¿½Ðšï¿½z_x001a_ï¿½ï¿½ï¿½3ï¿½ï¿½ï¿½]ï¿½ï¿½_x0019_Oï¿½ï¿½ï¿½ï¿½T_x0016_ï¿½ou2ï¿½ï¿½.ï¿½I+ï¿½</t>
  </si>
  <si>
    <t xml:space="preserve">ï¿½ï¿½wx_x001f_ï¿½ï¿½_x000e_ï¿½ï¿½nAï¿½oï¿½ï¿½*:~ï¿½3ï¿½ï¿½_x000f_ï¿½*zTsï¿½bï¿½t4Gbï¿½p_x000b__x0008_ï¿½ï¿½Ë…ï¿½_x001e_D^ï¿½_x0015__x0002_^ï¿½ï¿½ï¿½ï¿½0_x0019_tï¿½p6/L_x000f_ï¿½ï¿½_x000f_ï¿½!ï¿½Ü°ï¿½_x001c_ï¿½ï¿½Ðš;ï¿½ï¿½ï¿½ï¿½ï¿½ï¿½ï¿½{ï¿½ï¿½Yï¿½ï¿½ï¿½ï¿½m:_x0001_/[ï¿½ï¿½dKï¿½$"EC#ï¿½ï¿½Ã¬	ï¿½}Uï¿½ï¿½_x000c_ï¿½W_x001f_ï¿½ï¿½^ï¿½ï¿½ï¿½Ã›zï¿½ï¿½_x0019__x000f_}Yï¿½ï¿½_x0017__x0015_ï¿½UÓ”joOnf%ï¿½%ï¿½Kï¿½_x0018_'ï¿½ï¿½ï¿½Aï¿½ï¿½ï¿½ï¿½Yï¿½ï¿½Hï¿½ï¿½ï¿½</t>
  </si>
  <si>
    <t xml:space="preserve">ï¿½_ï¿½]O{ï¿½+ï¿½ï¿½.uï¿½+mï¿½ï¿½ï¿½Ì£ï¿½c_x000b__x0008_M)ï¿½ï¿½x_x0006_ï¿½_x0017_ï¿½ï¿½0_x001e_P_x0010_ï¿½WO^j{ï¿½ï¿½ï¿½&gt;ï¿½á»³ï¿½ï¿½ï¿½ï¿½ï¿½_x0016_ï¿½eaï¿½uCï¿½_x001e_ï¿½ï¿½ï¿½jï¿½ï¿½ï¿½h$!_x0005_sÍ™ï¿½ï¿½_x0006_[pï¿½ï¿½?T_x001f_ï¿½ï¿½zï¿½xï¿½_)ï¿½*n_x001a__x001e__x0003_ï¿½</t>
  </si>
  <si>
    <t xml:space="preserve">_x001b_ï¿½Qï¿½ï¿½ï¿½kï¿½*8ï¿½ï¿½_x0002_ï¿½Nï¿½uï¿½}JCï¿½_x0016_ï¿½Ï»ï¿½_x001d_cï¿½Vï¿½ï¿½ï¿½vk_x000c_{__x001e_ï¿½ï¿½</t>
  </si>
  <si>
    <t xml:space="preserve">ï¿½Rï¿½ï¿½[ï¿½4ï¿½ï¿½gï¿½cÝ»;ï¿½6ï¿½ï¿½UHï¿½UgEè¶²^bï¿½_x0007__x0008_MiRï¿½f&lt;ÍŸï¿½Qï¿½Ne_x0004_ï¿½_x0007__x000e_ï¿½ï¿½zï¿½ï¿½ï¿½'+lï¿½)_x000b_ï¿½ï¿½[ï¿½ï¿½ï¿½_x0015_I-R)ï¿½ï¿½L)Bï¿½_x0003_Jï¿½|ï¿½ï¿½_x001e_^Ù¼vï¿½ï¿½wÇ®K_x000f__x0015_*ï¿½\&lt;ï¿½eï¿½ï¿½ï¿½|ï¿½ßn_x0010__x001c_ï¿½\ï¿½ï¿½ï¿½^!_x0017__x001f_Nï¿½ï¿½ï¿½ï¿½.s}ï¿½_x001b_ï¿½âƒš$C_x0006_ï¿½ï¿½&gt;ï¿½CÇ–zaï¿½ï¿½ï¿½nï¿½5a{ï¿½@6-ï¿½Iï¿½$ï¿½l-Lï¿½$4ï¿½P%_x0010_ï¿½_x0017__x000b_-Iï¿½ï¿½ï¿½ï¿½)ï¿½ï¿½ ï¿½ï¿½ï¿½_x001e__x0019_ï¿½Aa7ï¿½+xvï¿½rï¿½d1ï¿½g{ï¿½ï¿½9zÌžï¿½_ï¿½ï¿½!2_x000f_ï¿½ï¿½FR_x0018_Nï¿½4S_ï¿½ï¿½ï¿½ï¿½Q_x0006_ï¿½Yï¿½Fï¿½ï¿½ï¿½vï¿½_x0016__x0013_0ï¿½ï¿½ï¿½_x0010_ï¿½_ï¿½Nï¿½:_x000f_ï¿½ï¿½^EH-!ï¿½ï¿½|ï¿½ï¿½W&amp;ï¿½ï¿½ï¿½ï¿½ï¿½7ï¿½&gt;ï¿½ï¿½vï¿½:Pvï¿½R:_x001e_ï¿½qÒ±ï¿½Vï¿½_x0016_J``Ssï¿½*R_x001f_ï¿½ï¿½ï¿½×ŽqVï¿½_x0014_2ï¿½ï¿½ï¿½_x001d_ï¿½^ï¿½&lt;ï¿½ï¿½}ï¿½Uï¿½Ë‹_x0011_Qv6Kï¿½ï¿½ï¿½oa_x0002_OZï¿½_&gt;ï¿½Aw8_x000c__x0008_ï¿½ï¿½xï¿½f3Wï¿½({ï¿½_x0018_WBï¿½v8_x000c_ï¿½ï¿½EÖ‡ï¿½~(ï¿½e_x000c__x000b_ï¿½z_x0011_ï¿½jï¿½1_x001d_ï¿½iQSï¿½|ï¿½ï¿½\ï¿½ï¿½(ï¿½ï¿½Ì±_Ztï¿½ï¿½ï¿½ß’.ï¿½P_x000f_-</t>
  </si>
  <si>
    <t xml:space="preserve">(ï¿½Ü =ï¿½_x0004_ï¿½ï¿½U_x0006_ï¿½</t>
  </si>
  <si>
    <t xml:space="preserve">ï¿½_x001b_KGO?1ï¿½_x0013_ï¿½Bï¿½ï¿½&lt;:L!ï¿½_x001b__x0018__x000c_qÐ¡_x000e_6_x001c__x001b_+ï¿½ï¿½_x0005_Ñ‰ï¿½ï¿½ï¿½nï¿½ï¿½_x001a_ï¿½_x001f_ï¿½'ï¿½ï¿½ï¿½ï¿½v_x000b_ï¿½umï¿½ï¿½GC_x0018__x0015_ï¿½ï¿½Gï¿½__x0011_ï¿½_x0007_ï¿½_x0005_ï¿½yx$Mï¿½ï¿½ï¿½_x0003_ï¿½ï¿½-hï¿½</t>
  </si>
  <si>
    <t xml:space="preserve">ï¿½`ï¿½b Ü“ï¿½K&gt;ï¿½V.ï¿½_x0015_ï¿½|tï¿½ï¿½$._x001d_ï¿½Ø¢ï¿½)mï¿½.+ï¿½ï¿½Ü¢sxï¿½Ê·ï¿½Qï¿½4ï¿½ï¿½_x0019_&amp;k{ï¿½_x0013_ï¿½ï¿½5ï¿½}ï¿½ï¿½ï¿½ï¿½ï¿½</t>
  </si>
  <si>
    <t xml:space="preserve">Nï¿½ï¿½_x001d_ï¿½yï¿½</t>
  </si>
  <si>
    <t xml:space="preserve">ï¿½ï¿½_x0002_ï¿½ï¿½Sï¿½ï¿½ï¿½ï¿½ï¿½@]_x0007_{ï¿½ï¿½ÝŒï¿½Wï¿½Fï¿½bï¿½Iï¿½Þ£ï¿½ï¿½ï¿½tï¿½_x0006_Äªï¿½ï¿½P#ï¿½_x0008_.ï¿½ï¿½ï¿½ï¿½ï¿½i_x001e__x000e_ï¿½4ï¿½{ï¿½ï¿½ï¿½ï¿½_x0005_Zï¿½ï¿½ï¿½eRWx:[Gï¿½</t>
  </si>
  <si>
    <t xml:space="preserve">_x0008_\ï¿½ï¿½ï¿½Wï¿½ï¿½&lt;_x000f_ï¿½ï¿½yï¿½qGpï¿½ï¿½ï¿½|!ï¿½3ï¿½ï¿½hï¿½ï¿½_x0017_ï¿½Mï¿½ï¿½}ï¿½ï¿½6.ï¿½_x0004_(ï¿½}ï¿½_x0016_WUZ+ï¿½Kï¿½ï¿½gï¿½_x0006_]Ç—ËƒÑ©_x0006_ï¿½Tï¿½ï¿½ï¿½u	ï¿½_x0017_HNkï¿½]iï¿½_x0002_$Tï¿½ï¿½ï¿½ï¿½fÎ…_x0012_9cï¿½3?ï¿½ï¿½sï¿½ï¿½@9ï¿½bÈ»ï¿½o/?ï¿½ï¿½'ï¿½_x0014_IeÏ«ï¿½gï¿½ï¿½nï¿½QQ{Ú–tZï¿½_x000c__x0007_ï¿½È°L~_x000e_ï¿½ï¿½ß–Pï¿½Pï¿½ï¿½P]Cï¿½ï¿½ï¿½&amp;fï¿½ï¿½tï¿½:_ï¿½ï¿½`dï¿½xï¿½ï¿½_x0008_]ï¿½(ï¿½V;Ñï¿½FOï¿½t&gt;_x000e__x0010__x000e_N\8ï¿½-ï¿½WTrï¿½+ï¿½+_x001c_=ï¿½ï¿½ï¿½_x0013_dï¿½Î’ï¿½ï¿½ï¿½ï¿½ï¿½ï¿½ï¿½=ï¿½ï¿½Ö¤|ï¿½Iï¿½ï¿½ï¿½v8_x0016__ï¿½b_x0019_;ï¿½ï¿½pï¿½Í‡ï¿½IUï¿½_x001e_ï¿½ï¿½ï¿½ï¿½ ï¿½xï¿½ï¿½ï¿½ï¿½JÚ¨ï¿½Mï¿½ï¿½_ï¿½wï¿½~ï¿½ï¿½ï¿½ï¿½_x0016__x001d_ï¿½ï¿½ï¿½ï¿½Å”_x0019_ï¿½^ï¿½</t>
  </si>
  <si>
    <t xml:space="preserve">ï¿½Wï¿½ePï¿½oï¿½ï¿½ï¿½ï¿½ï¿½ï¿½_x0013_ï¿½{ï¿½ï¿½ï¿½_x0016_ï¿½Bï¿½#_x0001_ï¿½ZSS]ï¿½ï¿½ï¿½ï¿½Ë®ï¿½ï¿½_x0014__ï¿½rï¿½ï¿½m;Vï¿½ï¿½ï¿½ï¿½ï¿½y:_x0014_ï¿½_x0005_ï¿½</t>
  </si>
  <si>
    <t xml:space="preserve">ï¿½	_x0016__x0008_ï¿½(v6.ï¿½ï¿½	ï¿½ï¿½ï¿½_x000e_ï¿½ï¿½Fï¿½YDZ/ï¿½ï¿½ï¿½_x0018_|ï¿½_x000b_:ï¿½ï¿½ï¿½ï¿½^bnï¿½ï¿½ï¿½ï¿½_x0005__x0011_ï¿½uï¿½!qR_x001c_.ï¿½g_x0006_</t>
  </si>
  <si>
    <t xml:space="preserve">ï¿½_x000b_ï¿½1ï¿½_x0018_ï¿½ï¿½ï¿½ï¿½_x0012_ï¿½_x0015_Hï¿½Ê«ï¿½&lt;_x0011__x0006_skP=Giw[ï¿½ï¿½roï¿½Ò¦dT_x0010_Vï¿½78qj_x0019_ï¿½@ï¿½Yï¿½ï¿½ï¿½Ø‹E-ï¿½3ï¿½ï¿½F-_x000b_iï¿½</t>
  </si>
  <si>
    <t xml:space="preserve">ï¿½ï¿½o[Tï¿½ï¿½&lt;"jï¿½</t>
  </si>
  <si>
    <t xml:space="preserve">ï¿½FZfï¿½%ï¿½ï¿½ï¿½ï¿½_x001a_[Tï¿½ï¿½.&amp;ï¿½$ï¿½S_x000f_{lï¿½ï¿½6Lï¿½-"ï¿½í‰¤ï¿½ï¿½ï¿½ï¿½ï¿½5Ó©ï¿½_x0015_Wï¿½Ü£fLï¿½ï¿½b@_x0018_ï¿½aï¿½;7ï¿½Uï¿½ï¿½_x0010_ï¿½ï¿½_x0019_[ï¿½iUï¿½ï¿½_x0007_ï¿½cKï¿½KNï¿½Znï¿½uï¿½"}$ï¿½ï¿½</t>
  </si>
  <si>
    <t xml:space="preserve">ï¿½ï¿½ï¿½ï¿½ï¿½ï¿½ï¿½eï¿½Hï¿½mï¿½ï¿½zï¿½S=</t>
  </si>
  <si>
    <t xml:space="preserve">ï¿½ï¿½aï¿½ï¿½ï¿½_x0017_ï¿½.ï¿½gsï¿½ï¿½\)ï¿½ï¿½ï¿½hï¿½:w~ï¿½p|Tï¿½xï¿½ï¿½</t>
  </si>
  <si>
    <t xml:space="preserve">ï¿½_x0015_ï¿½_x0008_ï¿½^ï¿½_x0006_6*ï¿½=ï¿½mï¿½ï¿½4ï¿½Å¾ï¿½_ï¿½ï¿½$ï¿½ï¿½ï¿½Iï¿½9Ù‡ï¿½ï¿½Vï¿½*k]}ï¿½WFï¿½ï¿½%W_x000e_ï¿½	kï¿½OVï¿½iï¿½.ï¿½ï¿½eï¿½ï¿½_x000f_ï¿½60*_x001c_ï¿½5B3T_x0001_{1Iï¿½ï¿½P{DHï¿½ï¿½_x0012_oï¿½ï¿½ï¿½ï¿½ï¿½ï¿½fï¿½ï¿½ï¿½Kï¿½/ï¿½ï¿½yï¿½;)&lt;Jj.ï¿½ï¿½]ï¿½ï¿½=ï¿½Gï¿½_x0015_ï¿½_x0010_ï¿½ï¿½ï¿½dï¿½tï¿½yÐ¦Þ¨ï¿½_x001a_ï¿½</t>
  </si>
  <si>
    <t xml:space="preserve">_x0011_ï¿½ï¿½_x0013_ï¿½_x0013_|zjï¿½</t>
  </si>
  <si>
    <t xml:space="preserve">Iï¿½dQmï¿½yï¿½ï¿½ï¿½KÌºï¿½?_x0003_{ï¿½;ï¿½_x0006_Y_x001a_!$ï¿½_ï¿½ï¿½$ï¿½ï¿½mm?{_x001e_.ï¿½	SrÏƒQï¿½hpï¿½:Ñªï¿½Eï¿½ï¿½j5ï¿½_x001a_ï¿½ï¿½ï¿½_x0017_ï¿½ï¿½.ï¿½Wï¿½ï¿½_x001d_ï¿½#5N.hKï¿½ï¿½_x0018_ï¿½Uï¿½dï¿½+/ï¿½ï¿½_x001e_ï¿½}kï¿½_x000f_	dZï¿½G%fï¿½ï¿½Xï¿½ï¿½iJï¿½ï¿½ï¿½;ï¿½Mf&amp;XJï¿½1Gï¿½K}Rï¿½Ú–Sï¿½Na"ï¿½gï¿½ï¿½Mï¿½_x000b_Ó£cï¿½hï¿½_LÒˆï¿½ç‰±ï¿½ï¿½ï¿½_x0012_ï¿½{ï¿½Ë¼_x0013_z_x0015_ï¿½È¥Uï¿½ï¿½_ï¿½hMï¿½ï¿½I'_x0016_ï¿½ï¿½9ï¿½vï¿½ï¿½pQmï¿½ï¿½A[ï¿½	&lt;ï¿½ï¿½tï¿½ï¿½ï¿½;qï¿½ï¿½r(-6ï¿½cXï¿½ï¿½ï¿½f</t>
  </si>
  <si>
    <t xml:space="preserve">ï¿½ï¿½2n=ÙŽvï¿½#</t>
  </si>
  <si>
    <t xml:space="preserve">ot}ï¿½"ï¿½	ï¿½ï¿½zï¿½nï¿½ï¿½kRï¿½&amp;ï¿½ï¿½iï¿½wï¿½\ï¿½Dï¿½A?ï¿½ï¿½Hï¿½ï¿½ï¿½:cï¿½ï¿½'ï¿½ï¿½ï¿½^XÚ³Ð‡qï¿½ï¿½ï¿½cVQï¿½ï¿½GM</t>
  </si>
  <si>
    <t xml:space="preserve">ï¿½l/Qï¿½Fvï¿½wï¿½ï¿½_x000c_ï¿½7ï¿½_x0011_.ï¿½Þ³â®­|_x001c_ï¿½%&amp;Ó‚ï¿½9fï¿½y_x000e_1ï¿½ï¿½ï¿½*Rï¿½ï¿½ï¿½ï¿½ï¿½yQï¿½tkï¿½ï¿½ï¿½ï¿½dï¿½^ï¿½E$ï¿½Cï¿½4eï¿½ï¿½ï¿½3_x0011_ï¿½ï¿½ï¿½</t>
  </si>
  <si>
    <t xml:space="preserve">dï¿½_x000f__x0014_ï¿½ï¿½Ç‡T76ï¿½Xï¿½/&amp;bï¿½%!ï¿½Tï¿½Aï¿½ï¿½ï¿½ï¿½;ï¿½Gzï¿½_x001b__x001f_ï¿½Dï¿½-ï¿½ï¿½{!Gï¿½_x000f__x0004_Åœ+aNï¿½zÄ®ï¿½_x000b_=M_x001b_#jï¿½Hï¿½ï¿½+ï¿½ï¿½cï¿½Ïï¿½Ðƒï¿½ï¿½tGYcï¿½</t>
  </si>
  <si>
    <t xml:space="preserve">ï¿½'</t>
  </si>
  <si>
    <t xml:space="preserve">ï¿½ryU	ï¿½ï¿½ï¿½_x0015_K_x001d_ï¿½ï¿½c×ª_x000c_ï¿½_x0016_[_x001c_ï¿½ï¿½ï¿½ï¿½ßšï¿½ï¿½Eï¿½?ï¿½ï¿½ï¿½Wï¿½_x0018_ï¿½ï¿½_x0018_Ø¬ï¿½ï¿½eï¿½yÓœM_x001c_ï¿½`"yï¿½ìž°ï¿½fCï¿½ _x0013_ï¿½_x0013_ï¿½	vQÜ‚t_x0007_</t>
  </si>
  <si>
    <t xml:space="preserve">'ï¿½tkï¿½[Fï¿½Cï¿½ï¿½wï¿½ï¿½ï¿½ï¿½ï¿½_x0014__x0005_Ã¦ï¿½ï¿½Eï¿½K ï¿½ï¿½3ï¿½ï¿½$ï¿½1Ý”)_x0010_ï¿½&amp;cVqï¿½ï¿½*Jï¿½ï¿½_x0003_ï¿½ï¿½ï¿½Qï¿½ï¿½ï¿½Ô·Dk;ï¿½\ï¿½</t>
  </si>
  <si>
    <t xml:space="preserve">ï¿½Ifï¿½nÏ¶ï¿½&lt;ï¿½Q4ï¿½Siï¿½Syï¿½5Iï¿½=ï¿½zï¿½%ï¿½ï¿½.9:ï¿½vï¿½#_x0011_ï¿½ï¿½_J:ï¿½ï¿½:ï¿½ï¿½ï¿½6ï¿½ï¿½_x0017__x001f__x000e_ï¿½ï¿½ï¿½ï¿½_x000c_ï¿½_x0017_&amp;ï¿½K06I':Tï¿½ï¿½dï¿½	^Úï¿½_x0013_ï¿½ï¿½_x001c_vrl%*$&amp;_x000e_ï¿½aï¿½</t>
  </si>
  <si>
    <t xml:space="preserve">1ï¿½_x0010_ï¿½kï¿½ï¿½Ü¹kï¿½_x0007_R'ï¿½ï¿½ï¿½Xm[mï¿½"bï¿½Lï¿½]ï¿½ï¿½ï¿½Õ%ï¿½ï¿½hï¿½#ï¿½ï¿½ï¿½`Uï¿½-ï¿½zï¿½`ï¿½è‚­ï¿½k{ï¿½bï¿½_x001e_mï¿½kFvï¿½_x0019_ï¿½ï¿½ï¿½ï¿½_x001f_yï¿½ï¿½ï¿½c2Õ–hOï¿½t&amp;_x0014_ï¿½Mï¿½aI&amp;e(ï¿½(ï¿½ï¿½ï¿½ï¿½BS.ï¿½ï¿½ï¿½ï¿½lï¿½tV_x0002_]\ï¿½nï¿½ï¿½ï¿½-ï¿½3ï¿½ï¿½ï¿½ï¿½ï¿½6fï¿½ï¿½ï¿½_x0018_ï¿½ï¿½ï¿½_x0015_nï¿½ï¿½ï¿½ï¿½Û£Zï¿½ï¿½ï¿½2_x0015_U_x000b_kï¿½ï¿½ï¿½Ê‘ï¿½ï¿½Dï¿½ï¿½r4ï¿½ï¿½ï¿½ï¿½ï¿½%ï¿½Tï¿½Tï¿½ï¿½ï¿½_x001f__x0012_ï¿½ï¿½_x001a_ï¿½ï¿½ï¿½ï¿½~_x001a_ï¿½k[ï¿½rï¿½Aï¿½LPï¿½K_x001a_ï¿½ï¿½ï¿½ï¿½ï¿½xï¿½}_x0017_ï¿½ï¿½ï¿½sï¿½&lt;ï¿½xï¿½R=D/nBï¿½ï¿½_x001a_ï¿½ï¿½ï¿½ï¿½iQï¿½!A5ï¿½ï¿½ï¿½?6_x000e_ï¿½Feï¿½ï¿½NFï¿½~_x0017__x0016_Eï¿½_x0018__x000e_ï¿½ï¿½_x001b_ï¿½ï¿½ï¿½Hï¿½%ï¿½_x0010_ï¿½Zï¿½ï¿½ï¿½_x001c_Jï¿½ï¿½ï¿½Uï¿½_x000f_ï¿½KQ$ï¿½ï¿½b_x001c_ï¿½-ï¿½ï¿½ï¿½ï¿½É”ï¿½Ba~ï¿½ï¿½XlKï¿½i9mï¿½_x001c_ï¿½SYï¿½ptï¿½ï¿½ï¿½vï¿½ï¿½_x001d_ï¿½_x0016__x0014_ï¿½Bï¿½ï¿½Iï¿½ï¿½ï¿½ï¿½Cxuï¿½Ý‡ï¿½ï¿½Wï¿½ï¿½ï¿½</t>
  </si>
  <si>
    <t xml:space="preserve">ï¿½uï¿½ï¿½ï¿½ï¿½ï¿½</t>
  </si>
  <si>
    <t xml:space="preserve">ï¿½(]o^:ï¿½ï¿½mï¿½ï¿½Qï¿½Hï¿½ï¿½bï¿½de_x000f_Xï¿½ï¿½#ï¿½/ï¿½L.ï¿½Ð¡ï¿½zï¿½_x0006__x0017_Nï¿½@ï¿½.Fï¿½ï¿½ï¿½ï¿½ï¿½f^ï¿½ziï¿½ï¿½ï¿½ï¿½-d?_x0016_ï¿½ï¿½yï¿½ï¿½ï¿½ï¿½ï¿½/ï¿½]ï¿½ï¿½</t>
  </si>
  <si>
    <t xml:space="preserve">ï¿½]ã¯¹ï¿½_x0003_ï¿½ï¿½ï¿½ï¿½ï¿½^ï¿½ï¿½_x000e_eï¿½uï¿½ï¿½.ï¿½_x0011_ï¿½ï¿½a?:bï¿½/lï¿½ï¿½Dï¿½H</t>
  </si>
  <si>
    <t xml:space="preserve">ï¿½ËµCï¿½ï¿½t"ï¿½ï¿½ï¿½_x0018_ï¿½ï¿½uï¿½ï¿½ï¿½ï¿½ï¿½T_x0016_ï¿½ï¿½[ï¿½ï¿½G_x001e_^_x0011_ï¿½DVBÕ›:ï¿½ï¿½ï¿½ï¿½{ï¿½ï¿½Mï¿½/ï¿½_x000b_ï¿½ï¿½ï¿½ï¿½:ï¿½H_x001f_ï¿½ï¿½ï¿½=ï¿½_x000e_ï¿½yO\ï¿½qvï¿½ZG_ï¿½^ï¿½WÉ·ï¿½ï¿½ÓŸ[jï¿½</t>
  </si>
  <si>
    <t xml:space="preserve">&lt;[ï¿½ï¿½ï¿½0)qï¿½{ï¿½%ï¿½ï¿½ï¿½_x001e_ï¿½yï¿½ï¿½_x0017_Zt_x0012_;ï¿½_x001f_ï¿½ï¿½ï¿½ï¿½yï¿½^ï¿½ï¿½_hï¿½_x001c_ï¿½ï¿½ï¿½ï¿½ï¿½nï¿½fF.ï¿½ï¿½ï¿½|ï¿½_x0005_KQï¿½uOï¿½ï¿½ï¿½o6ï¿½R\ï¿½ï¿½ï¿½</t>
  </si>
  <si>
    <t xml:space="preserve">MF&gt;ï¿½ï¿½_x0015_bï¿½ï¿½ï¿½ï¿½1ï¿½ï¿½É¹ï¿½Dï¿½ï¿½|ï¿½4ï¿½É¦3ï¿½ï¿½mï¿½^ï¿½ï¿½ï¿½å­ï¿½?ï¿½ï¿½yÈ†ï¿½&gt;0ï¿½#ï¿½ï¿½_x001f_ï¿½(ï¿½ï¿½ï¿½ ï¿½ï¿½ï¿½ï¿½Q_x0010_nï¿½ï¿½ï¿½!ï¿½ï¿½ï¿½eYï¿½ï¿½ï¿½ï¿½ï¿½ï¿½ï¿½eï¿½cï¿½ï¿½R\5B_x0003_*ï¿½1ï¿½Dï¿½_x0001_	ï¿½ï¿½ï¿½!ï¿½;ï¿½ï¿½^ï¿½ï¿½ï¿½iHï¿½ï¿½yï¿½_x0013_ï¿½%?]ï¿½gï¿½ï¿½ï¿½ï¿½ï¿½ï¿½+ï¿½~ï¿½ï¿½ï¿½umKï¿½</t>
  </si>
  <si>
    <t xml:space="preserve">._x000e_%ï¿½`ï¿½Ä¯_x0011_l_x0014_ï¿½ï¿½ï¿½ï¿½ï¿½ï¿½}_x001b_ï¿½ï¿½ï¿½.ï¿½'ï¿½ï¿½ï¿½Dï¿½dï¿½Qï¿½o+ï¿½ï¿½1ï¿½%ï¿½_x001e_ï¿½W*sZ_x0017_ï¿½0ï¿½f_x000c__x0007_ï¿½3_x000e__x0005_ï¿½3ï¿½tv_x0001_ï¿½a_x001e_Zcâ“¼"ï¿½ï¿½Dpz_x0015_ï¿½O=gzï¿½8ï¿½kï¿½ï¿½mScï¿½ï¿½ï¿½ï¿½&lt;0ï¿½ï¿½Z"ï¿½4ï¿½pï¿½_x0003_Fï„•qï¿½X_x0011_fjS9bï¿½ï¿½ï¿½ä½¾G9|ï¿½×nï¿½ï¿½ï¿½ï¿½&amp;ï¿½_x0011__x0019_ï¿½bï¿½ï¿½ï¿½ï¿½ï¿½6ï¿½ï¿½ï¿½!ï¿½ï¿½Å¥_x001b_ï¿½Mï¿½vï¿½ï¿½/t5ï¿½ï¿½2ï¿½ï¿½ï¿½ï¿½_x0015_ï¿½Kï¿½Æ´ï¿½Ccï¿½ï¿½ï¿½ï¿½ï¿½:7_x000c_ï¿½_x0005_E8ï¿½Iï¿½ï¿½*_zï¿½ï¿½ï¿½*~ï¿½ï¿½Gyo_ï¿½ï¿½fUï¿½ï¿½{2ï¿½Z{ï¿½aï¿½ï¿½ï¿½&lt;ï¿½nb_x001f__x001e_RJf:ï¿½ï¿½Qvbmï¿½ï¿½|FGï¿½_x001f_nlc_x0013_ï¿½ï¿½|ï¿½ï¿½ï¿½ï¿½_x001d_Aï¿½ï¿½_x0013_ï¿½ï¿½ÞHï¿½}Vi_x0018_ï¿½4ï¿½_x0014_ï¿½ï¿½nsï¿½ï¿½_x0015_/ï¿½-ï¿½ï¿½ï¿½w:{ï¿½4_x000b_NR_x001e_r_x0013_r{_x000e_ï¿½ï¿½á˜—uï¿½ku_x0004_tï¿½ï¿½_x0013__x0019_2Qï¿½Irï¿½_x0006_;_x0003_ï¿½O-n_x001c_[Eï¿½ï¿½ï¿½ï¿½3#D]ï¿½ï¿½rï¿½Zï¿½lÛ¹sï¿½_x0005_ï¿½</t>
  </si>
  <si>
    <t xml:space="preserve">_x0017_;ï¿½ï¿½Ö§ï¿½î‘˜Tï¿½_x0011_Òï¿½ï¿½&amp;ï¿½mï¿½ï¿½Kï¿½Syï¿½_x0013_ï¿½ï¿½Nï¿½ï¿½Ð7ï¿½^&amp;ï¿½_x0013_ï¿½ï¿½&amp;ï¿½Tï¿½ï¿½Sgï¿½ï¿½1_x001e_ï¿½ï¿½</t>
  </si>
  <si>
    <t xml:space="preserve">ï¿½Z.&gt;ï¿½=ï¿½Oï¿½ï¿½?ï¿½ï¿½ï¿½|Oï¿½$p&gt;ï¿½ï¿½CRVz9ï¿½ï¿½ï¿½ï¿½ï¿½v_x0004_ï¿½ï¿½ï¿½QlÚï¿½ï¿½ï¿½ï¿½=ï¿½;ï¿½ï¿½ï¿½2ï¿½ï¿½ï¿½ï¿½ï¿½ENï¿½ï¿½&amp;_x0015_n'lï¿½5ï¿½9Vï¿½ï¿½ï¿½J"ï¿½za"_x001d_iï¿½4_x0007_Û¡ï¿½ï¿½ï¿½2_x000c_ï¿½_x001f_ÍŽÚª_x0017_ï¿½%ï¿½ï¿½ï¿½ï¿½</t>
  </si>
  <si>
    <t xml:space="preserve">u%ï¿½ï¿½</t>
  </si>
  <si>
    <t xml:space="preserve">ï¿½_x0011__x001e_ï¿½ï¿½ï¿½T9ï¿½ï¿½ï¿½Åˆ_x0004_ï¿½ï¿½!zE</t>
  </si>
  <si>
    <t xml:space="preserve">_x0011_ï¿½QlI~c&lt;ï¿½$ï¿½w9ï¿½ï¿½*ï¿½Tï¿½hï¿½ï¿½ï¿½ï¿½Kï¿½$_x0006_ï¿½Gï¿½xï¿½Ê§2i0ï¿½%ï¿½4ï¿½e[rT{ï¿½Ï›ï¿½ï¿½_x0019_nÑ¹)d	Û›ï¿½Í§_x0015_uSï¿½/ï¿½ï¿½ï¿½ï¿½b3SÓ£Cï¿½3ï¿½_x000e_ï¿½ï¿½ï¿½kï¿½_x000f_Vï¿½ï¿½7ï¿½_x0002_ï¿½ï¿½ï¿½k:_x001a_ï¿½ï¿½UkG_x0016_%ï¿½ï¿½ï¿½ï¿½ï¿½4ï¿½Ò¸&gt;Bï¿½Eï¿½ï¿½kSÐŽï¿½;ï¿½_x001a_M|ip_x0016_=ï¿½uvï¿½Iï¿½gï¿½	fÚ‘+ï¿½\ï¿½Eï¿½_x0006_Nï¿½W_x001a__x0012_|Dk_x000b_ï¿½ï¿½Ê§'JÃ”ï¿½_x000b_ï¿½ï¿½V{ï¿½ï¿½Rï¿½ï¿½7&gt;xJ.vï¿½#pï¿½W)ï¿½Tï¿½ï¿½ï¿½_x000e_ï¿½9Ò·ï¿½ï¿½E_x001a_ï¿½Ó¯_x001c_ï¿½|ï¿½ï¿½gï¿½Bï¿½ï¿½ï¿½</t>
  </si>
  <si>
    <t xml:space="preserve">ï¿½_x001b_ï¿½ï¿½ï¿½1ï¿½_x0015__x000c_a~Oï¿½7ï¿½3Yï¿½ï¿½o_x0015_x_x001a_ï¿½ï¿½Ë¤ï¿½ï¿½Ø Ü±(ï¿½ï¿½Oï¿½zï¿½dï¿½ï¿½9v]ï¿½7O_x001a_xE_x001a_ï¿½lrÎŒO"[_x0019_ï¿½ä³›Yï¿½ï¿½_x001f_ï¿½Zï¿½ï¿½`ï¿½ï¿½+ï¿½Xbï¿½^Y</t>
  </si>
  <si>
    <t xml:space="preserve">ï¿½\ï¿½ï¿½_x0019_ï¿½ï¿½ï¿½ï¿½6oï¿½ï¿½ï¿½ï¿½ï¿½ï¿½Jï¿½(_x001c_ï¿½_x0001_ï¿½_x0012_ï¿½Õ‘^ï¿½9uï¿½ï¿½Ü»XÚ¾ï¿½gwÅ¾oï¿½Ô˜ï¿½</t>
  </si>
  <si>
    <t xml:space="preserve">ï¿½_x0012_3lb8&amp;ï¿½Ã¢ï¿½_x0002_9ï¿½ï¿½hï¿½_x0016_ï¿½1ï¿½0/J|ï¿½9o_x000b__x0015_ï¿½_x0003_35ï¿½Cï¿½_x0015_ï¿½ï¿½ï¿½ï¿½ï¿½)Hï¿½$ï¿½ï¿½/Wï¿½=ï¿½kï¿½4</t>
  </si>
  <si>
    <t xml:space="preserve">ï¿½ï¿½Cï¿½!ï¿½ï¿½ï¿½Õ¢$gï¿½aRHyl	ï¿½ï¿½_~ï¿½"ï¿½ï¿½9_x001c_</t>
  </si>
  <si>
    <t xml:space="preserve">ï¿½K&amp;Kï¿½qï¿½ï¿½?Xï¿½E_x0016_ç»†mï¿½&gt;z_x000f__x0017_{ï¿½ï¿½ï¿½ï¿½pï¿½ï¿½kkï¿½ï¿½ï¿½ï¿½ï¿½_x0017__x000b_+ï¿½o\Y_x001e_Ñ’Pï¿½ï¿½S&lt;</t>
  </si>
  <si>
    <t xml:space="preserve">ï¿½ï¿½ï¿½ï¿½jï¿½_x0003_ï¿½.ï¿½Yï¿½ï¿½*&lt;ï¿½ÞŒ"&lt;ï¿½Myï¿½rnN.ï¿½ï¿½LÄªï¿½ï¿½qï¿½ï¿½w5_x001c_zï¿½ï¿½ï¿½`ï¿½Gï¿½ï¿½ï¿½ï¿½_x001d_'_x001c_hï¿½q_x000b_!ï¿½ï¿½_x0019_Ç ï¿½ï¿½ï¿½ï¿½ï¿½ï¿½_x0003_ÛŽ-_x001a_ï¿½Ìž5lJï¿½ï¿½ï¿½\xï¿½`ï¿½</t>
  </si>
  <si>
    <t xml:space="preserve">~</t>
  </si>
  <si>
    <t xml:space="preserve">ï¿½H_x000c_&amp;gï¿½}ï¿½Pï¿½ï¿½ï¿½Ã¦j_x0005_ï¿½_x0011_J.nï¿½ï¿½_x0018_ï¿½_x0004_Oï¿½6Ü³ï¿½ï¿½ï¿½_x000f_ï¿½&amp;ï¿½Uï¿½Mcï¿½t_x000e__x0015_ï¿½ï¿½_x0011_ï¿½-(hï¿½_x0016_X)_x001c_	ï¿½ï¿½ï¿½Ö©ï¿½ï¿½ï¿½fï¿½ï¿½}~Nï¿½ï¿½ )ï¿½ï¿½Þªï¿½ï¿½k^ï¿½zï¿½</t>
  </si>
  <si>
    <t xml:space="preserve">ï¿½_x001b_ï¿½Iï¿½hï¿½ï¿½ï¿½Ò‚ ï¿½Rï¿½ï¿½vï¿½Mï¿½ï¿½ï¿½ï¿½H}+Û—ÝŸï¿½+ï¿½ï¿½ï¿½ï¿½ï¿½ï¿½Ê±3</t>
  </si>
  <si>
    <t xml:space="preserve">ï¿½ÛŠtï¿½ï¿½Gï¿½\v6ï¿½;ï¿½ï¿½_x0010_y#Vï¿½*ï¿½ï¿½ï¿½x</t>
  </si>
  <si>
    <t xml:space="preserve">Õ³[ï¿½ï¿½B_x0019_ï¿½7ï¿½nï¿½&gt;ï¿½ï¿½cï¿½gï¿½ï¿½_x0010_ï¿½ï¿½ï¿½}ï¿½9Tï¿½ixï¿½ï¿½ï¿½-ï¿½Ô·ï¿½qUï¿½:_x0001_ï¿½%ï¿½bD×%ï¿½ï¿½ï¿½_x001a_ï¿½'ï¿½ï¿½ï¿½fï¿½ï¿½ï¿½_x0004_6Í‘o+8ï¿½ï¿½ï¿½@Pe_x0007_Vï¿½_mï¿½ï¿½_x001d_ï¿½(ï¿½ï¿½{ï¿½ï¿½&gt;ï¿½×§ï¿½ï¿½ï¿½dï¿½ï¿½Â¶Oï¿½ï¿½5ï¿½Ý²Ý¯{ï¿½ï¿½Ó‡$_x0013_ï¿½ï¿½ï¿½_x000f__x0004_ï¿½ï¿½ï¿½Uï¿½ï¿½$aOÉ‚_x0010_ï¿½hmI.ï¿½ï¿½ï¿½ï¿½ï¿½I?ï¿½g</t>
  </si>
  <si>
    <t xml:space="preserve">ï¿½_x001e_Mï¿½9ï¿½ï¿½!ï¿½ï¿½1!ï¿½ï¿½rï¿½nï¿½ï¿½ï¿½ï¿½$3?5ï¿½Sï¿½ï¿½ï¿½ï¿½6iï¿½rZmZ|ì¬•Nï¿½ï¿½s?ï¿½ï¿½_x0008_iQï¿½ï¿½ï¿½ï¿½ï¿½7_x0014__x001b_2;ï¿½O*ï¿½ï¿½Zï¿½.ï¿½iï¿½jMMï¿½D_x001a_ï¿½ï¿½5ï¿½lï¿½</t>
  </si>
  <si>
    <t xml:space="preserve">ï¿½ï¿½ï¿½_x001c_ï¿½ï¿½ï¿½&gt;:ï¿½ï¿½dï¿½ï¿½ï¿½ï¿½å›‘ï¿½</t>
  </si>
  <si>
    <t xml:space="preserve">Xï¿½ï¿½l6qï¿½^ï¿½Ë¹/ï¿½_x0003_ï¿½=ï¿½ï¿½-)ï¿½</t>
  </si>
  <si>
    <t xml:space="preserve">ï¿½xc_x0013_ï¿½gï¿½ï¿½qï¿½ï¿½Rm6ï¿½ï¿½ODï¿½ï¿½Aï¿½ï¿½ï¿½ï¿½ï¿½_x000c_m_x0006_ï¿½MÉ¾ï¿½jï¿½ï¿½ï¿½7_x0012_ï¿½ï¿½vlvï¿½ï¿½_x0012_ï¿½ï¿½ï¿½_x001c_=rï¿½ï¿½&lt;</t>
  </si>
  <si>
    <t xml:space="preserve">_x0006_ï¿½ï¿½ï¿½ï¿½$$ï¿½_x0010_ï¿½ï¿½ï¿½_x0010_ï¿½/&gt;Kï¿½ï¿½J+ï¿½ï¿½ï¿½o_x0019__x001e_ï¿½ï¿½_x0016_-vï¿½ï¿½!__x000f__x0018_ï¿½_+</t>
  </si>
  <si>
    <t xml:space="preserve">_x0006_\ï¿½Î¥_x0007_ï¿½X'ï¿½ï¿½ï¿½ï¿½Ê’ï¿½tPyC</t>
  </si>
  <si>
    <t xml:space="preserve">N4ï¿½tï¿½:ï¿½ï¿½ï¿½ï¿½ï¿½sï¿½ï¿½ï¿½È·ï¿½Dï¿½Nï¿½Sï¿½ï¿½Nï¿½_x000b_=ï¿½cï¿½ï¿½ï¿½O_x0008_ï¿½JÅâ¶²ï¿½ï¿½Bv{ï¿½F\ï¿½ï¿½ï¿½@L7Uï¿½Wï¿½ï¿½\ï¿½ï¿½du_x000f_ï¿½&amp;Uï¿½ï¿½ï¿½ï¿½_x001a_ï¿½ï¿½ï¿½ï¿½ï¿½R_x001c_ï¿½u6ï¿½Xï¿½ï¿½#ï¿½Ô•ï¿½E_x0015_ï¿½_ï¿½ï¿½ï¿½Wmï¿½Zï¿½:tjï¿½x_x0017_ï¿½(=ï¿½_x0018_+12_x0018_iï¿½ï¿½ï¿½_x001a_î²›ï¿½ï¿½ï¿½*ï¿½wï¿½I9vw_x001c_N_x0007_ï¿½_x0004_8Nbhï¿½_x0013_ï¿½}!}ï¿½ï¿½Cï¿½ï¿½\ï¿½~ï¿½ï¿½ï¿½ï¿½ï¿½_x0003_ï¿½iÃ«ï¿½_x001e_ï¿½_x0018_ï¿½_x001f_ï¿½7_x0012_ï¿½á«‘ï¿½_x001a_ï¿½ï¿½(ï¿½q-nï¿½jA7ï¿½\ï¿½_x0011_ï¿½Et]×ˆï¿½ï¿½ï¿½Ý®ï¿½d_x0004_7OPÆ¬ï¿½ï¿½ï¿½ï¿½Tï¿½_x001f_ï¿½</t>
  </si>
  <si>
    <t xml:space="preserve">Yï¿½ï¿½ï¿½TlG=ï¿½I_x001f_ï¿½ï¿½t4ï¿½ï¿½ï¿½;Ä—_x0015_oï¿½/ï¿½_x001e_ï¿½h%ï¿½_Fï¿½ï¿½_x0002_ï¿½w_x001e_ï¿½K_x0017_ï¿½7|ï¿½ï¿½ï¿½)ï¿½ï¿½ï¿½_x0004_7/ï¿½ï¿½ï¿½ï¿½ï¿½_x0018_ï¿½yï¿½	ï¿½ï¿½&amp;ï¿½ï¿½.ï¿½ï¿½ï¿½Kï¿½	N/*7o_x0014_?Zy=ï¿½_x0015_ï¿½g_x000e_ï¿½_x0013_mï¿½"ï¿½_x0003_G?_x001f_</t>
  </si>
  <si>
    <t xml:space="preserve">Ócï¿½_x001c_;ï¿½1E'ï¿½ï¿½ï¿½o7=qÔ©ï¿½ï¿½ï¿½_ï¿½=ï¿½Vë”=kOï¿½ï¿½Pbï¿½rj%ï¿½ï¿½_x0005_k_x0001_k!k_x0011_k1ï¿½lï¿½yï¿½C[ï¿½ï¿½Õ¿V_x0014_je&amp;]_x0013_ï¿½ï¿½eï¿½Ûˆ</t>
  </si>
  <si>
    <t xml:space="preserve">_x000c_Aï¿½lï¿½wï¿½ï¿½bï¿½+6ï¿½;_x000f_ï¿½ëš²ï¿½ï¿½H_x0005_7ï¿½N×Q[ï¿½ ï¿½D_x0016_ï¿½_x001e_ï¿½_x0008_ï¿½ï¿½ï¿½ï¿½ï¿½[ï¿½Pï¿½_x0005_ï¿½&gt;_x001f__x0019_ï¿½×¿ï¿½ï¿½&amp;ï¿½ï¿½ï¿½ï¿½ï¿½.IÈ«ï¿½ï¿½ï¿½ï¿½_x0019_1ï¿½ï¿½ï¿½ÕµÔª\ï¿½ï¿½_x001d_ï¿½6ï¿½O_x001d_ï¿½ ï¿½n_x001d_ï¿½ï¿½"(0#ï¿½ï¿½Hï¿½0ï¿½_x000f_8ï¿½Oï¿½7ï¿½ï¿½=	ï¿½]kMN_x0019__x001b_</t>
  </si>
  <si>
    <t xml:space="preserve">ï¿½_x001a_ï¿½t?_x0011_ï¿½cï¿½ï¿½4dï¿½5â–½ï¿½@ï¿½_x0012_ï¿½ï¿½)ï¿½ï¿½ï¿½ï¿½Nï¿½fyï¿½Õï¿½ï¿½Ö¢</t>
  </si>
  <si>
    <t xml:space="preserve">_x0019_zIQHï¿½ÔžQï¿½ï¿½ï¿½ï¿½/</t>
  </si>
  <si>
    <t xml:space="preserve">_x0015_lï¿½~ï¿½=_x001c_]_x0011_ï¿½ï¿½Mtï¿½:=qï¿½)ï¿½ï¿½ï¿½ _x0016_ï¿½vï¿½_x0011_ï¿½ï¿½ï¿½bï¿½f_x0001_ï¿½dï¿½1ï¿½ï¿½ï¿½5_x0015__x0007_'_x0016_ï¿½a_x0013_ï¿½gï¿½WÍ‹ï¿½yï¿½_x001b_ï¿½ï¿½eï¿½ï¿½_x0017_ï¿½8ï¿½wï¿½_x001f_-ï¿½ï¿½tï¿½}}ï¿½ï¿½]ï¿½ciÕ§ï¿½ï¿½/_x0011_7q_x0005_	ï¿½ï¿½_x0018_7Ê®ï¿½NÃ‹ï¿½y_x0016_Bï¿½ï¿½_x001b_ï¿½Emï¿½Zï¿½ï¿½ï¿½ï¿½ï¿½Tï¿½j\ï¿½Ø¹rï¿½ï¿½&gt;]ï¿½ï¿½D4]&gt;OUï¿½ï¿½Qï¿½-_3ï¿½6ï¿½Pï¿½ï¿½ï¿½ï¿½ï¿½[iï¿½jEï¿½ï¿½=3_x0014_'ï¿½ï¿½ï¿½ï¿½1ï¿½|ï¿½ï¿½ï¿½T_x000b_Jdï¿½Þ¹;ï¿½wï¿½ï¿½ï¿½Az;ï¿½;ï¿½ï¿½_x0012_ï¿½_x001e_ï¿½ï¿½2ï¿½ÜŽ</t>
  </si>
  <si>
    <t xml:space="preserve">ï¿½-&amp;wï¿½ï¿½ï¿½Û</t>
  </si>
  <si>
    <t xml:space="preserve">('+ï¿½ï¿½_x001f_6_x000f_zph#r2_x0007_lï¿½_x0010_ï¿½fï¿½Wï¿½ï¿½mï¿½?ï¿½uß²ï¿½ï¿½ï¿½g^Fï¿½ï¿½ï¿½}ï¿½ï¿½Z[ï¿½5ï¿½8_x001d_&gt;ï¿½+!ï¿½ï¿½ï¿½ï¿½ï¿½ï¿½ï¿½Hï¿½ï¿½ï¿½ï¿½ï¿½qï¿½ï¿½nï¿½ï¿½ï¿½ï¿½ï¿½ï¿½)ï¿½ï¿½Xï¿½Ë•s_x000b_ï¿½ï¿½ï¿½\`ï¿½#ï¿½ï¿½ï¿½_x001e_ï¿½t_x000b_ï¿½&amp;Gï¿½ï¿½ï¿½ï¿½ï¿½wSï¿½ï¿½Pï¿½ï¿½ï¿½ï¿½(ï¿½ï¿½Tï¿½0Sï¿½"ï¿½80ï¿½GPëš¯Iï¿½g1ï¿½Jï¿½1I[ï¿½ï¿½ï¿½ï¿½ï¿½0N;rï¿½ï¿½ZAï¿½2ï¿½ï¿½_x001e__|ï¿½tï¿½ï¿½8_x0014_ï¿½ï¿½*ï¿½b\Yï¿½&gt;ï¿½ï¿½ï¿½5mï¿½ï¿½ï¿½tï¿½ï¿½0ï¿½Lï¿½ï¿½ï¿½Qï¿½:ï¿½ï¿½ï¿½ï¿½*_x0019_&amp;c_x000f_ï¿½#Ç‰_x000c_ï¿½ï¿½ï¿½8_x0007_i{ï¿½7Kï¿½i8lï¿½__x0007_ï¿½ï¿½_x0001_/_x0002_-6l_x001d_PÄï¿½ï¿½ï¿½ï¿½X_x001f__x0013_ï¿½ï¿½|ï¿½ï¿½Ä§64_Sï¿½ï¿½/Yï¿½!p.ï¿½4ï¿½ï¿½CD</t>
  </si>
  <si>
    <t xml:space="preserve">bU;_x001b_ï¿½dcï¿½Sï¿½nï¿½~ï¿½ï¿½*E_x0002_ï¿½!ï¿½_x001e_ï¿½_x001a_ï¿½ï¿½_x0011_.ï¿½-?ï¿½Fy+]_x0015_ï¿½ï¿½ï¿½mï¿½ï¿½×¡Nï¿½Vï¿½3fï¿½ ï¿½dï¿½hWw:Nï¿½ï¿½ï¿½Ø±ï¿½ï¿½ï¿½aAk_x000e_$ï¿½ï¿½?ï¿½Icï¿½ï¿½_x0003_7B_x000f_]_x0018_0ï¿½ï¿½ï¿½0yî½€ï¿½ï¿½^ï¿½ï¿½Ù„ï¿½ï¿½ï¿½Jï¿½nï¿½Îª_x001b_ï¿½o[ï¿½_x0005_ï¿½ï¿½!ï¿½6ï¿½cï¿½hï¿½D_x0016__x000e_ï¿½/	ï¿½ï¿½Lï¿½/%_x0004_ï¿½Fï¿½Fï¿½o}ï¿½ï¿½ï¿½^ßŽv×ƒ_x0016_ï¿½ï¿½ï¿½qï¿½ï¿½ï¿½ï¿½_x0001_!_x0011_ï¿½ï¿½5ï¿½ï¿½ï¿½W\ï¿½_x0008_ï¿½Aï¿½bOï¿½ï¿½ï¿½ZR*ï¿½nï¿½\ï¿½ï¿½_x000f_ï¿½ï¿½crï¿½%Ï¤nï¿½dï¿½aGï¿½ï¿½ï¿½GTï¿½_x0011_ï¿½ï¿½_x000f_ï¿½ï¿½wï¿½ï¿½ï¿½4ï¿½ï¿½_x0002_ï¿½^3ï¿½`ï¿½ï¿½_x001b_ï¿½ï¿½ï¿½_ï¿½Ü¿Sï¿½'ï¿½ï¿½m|ï¿½ï¿½ï¿½_x001e_&lt;  ï¿½fï¿½ï¿½ï¿½_x0014_ï¿½Ð¯ï¿½L~_x001b_i</t>
  </si>
  <si>
    <t xml:space="preserve">ï¿½tï¿½xmï¿½ï¿½ï¿½+_x0016_ï¿½</t>
  </si>
  <si>
    <t xml:space="preserve">ï¿½_x0017_-_x001a__x000f_-ï¿½ï¿½ï¿½&amp;ï¿½_x0015_ï¿½ï¿½ï¿½ï¿½*_x0012_ï¿½ï¿½ï¿½</t>
  </si>
  <si>
    <t xml:space="preserve">cï¿½ ï¿½ï¿½-_ï¿½ï¿½ï¿½ï¿½ï¿½jï¿½ï¿½7~_x001e_ï¿½eï¿½fï¿½Ó–ï¿½5i5ï¿½ï¿½rXï¿½xo_x000c_ï¿½ï¿½âŽ¹ï¿½ï¿½Wï¿½ï¿½ï¿½A_x0014_ï¿½/ï¿½Njï¿½ï¿½)ï¿½ï¿½ï¿½ï¿½ï¿½_x000b_ï¿½(ï¿½ï¿½Iï¿½×œï¿½_x001b_ï¿½_x0006_ï¿½ï¿½#ï¿½ï¿½{ï¿½6ï¿½ï¿½ï¿½ï¿½ï¿½ï¿½W}(1ï¿½Zï¿½ï¿½_x000b_ï¿½Xxâ¹ï¿½ï¿½Y_x0013_Vlï¿½ï¿½^"ï¿½x._x001b_ï¿½/ï¿½bU{ï¿½ï¿½ï¿½Tï¿½Dj&gt;Rï¿½ï¿½ï¿½ï¿½_x000f_ï¿½_x0002__x0017_Ì½ï¿½	ï¿½Eï¿½Bï¿½ï¿½ï¿½_x0013_ï¿½ï¿½~_x001d_[Ó¸ï¿½ï¿½ï¿½ï¿½Ó™bJ!ï¿½ï¿½_x0006_ï¿½ï¿½_x001e_ë‘ªï¿½Fï¿½ï¿½ï¿½ï¿½ï¿½ï¿½Xï¿½ï¿½ï¿½_x001b_ï¿½E&amp;h_x001f_ï¿½kï¿½ï¿½:ï¿½MRï¿½Aï¿½ï¿½ï¿½ï¿½ï¿½5Aï¿½Uï¿½_x0015_ï¿½ï¿½ï¿½</t>
  </si>
  <si>
    <t xml:space="preserve">ï¿½ï¿½ï¿½_x0017_aï¿½-XK_x0012_9ï¿½ï¿½ï¿½5ï¿½2=&amp;ï¿½_x0019_Iï¿½T_x0002_vï¿½d_x0016_a2Vï¿½UA_x0010_ï¿½ï¿½Ö»ï¿½ï¿½ï¿½teï¿½ï¿½&lt;ï¿½</t>
  </si>
  <si>
    <t xml:space="preserve">ï¿½ï¿½_x0018_ï¿½(_ï¿½ï¿½ï¿½ï¿½Ç½ï¿½ï¿½ï¿½bï¿½x&lt; ï¿½J^_x001d_]_x001d_ï¿½ï¿½vï¿½.ï¿½Mï¿½_x0006_uPï¿½rLY&amp;fï¿½ï¿½_x0015__x001d_Cï¿½ï¿½Fï¿½ï¿½F}@b_x0014_nï¿½^~Ê "Î•ï¿½}}xï¿½OÍƒï¿½^Iï¿½_x0008_ï¿½pï¿½ï¿½mï¿½ï¿½ï¿½?qï¿½ï¿½|Hì«§ï¿½ï¿½[ï¿½Cï¿½("ï¿½ï¿½_ï¿½"aï¿½Ì³ï¿½:8ï¿½ï¿½Kï¿½ï¿½ï¿½ï¿½ï¿½Öï¿½6#Q}ï¿½_x0017_ï¿½ï¿½ï¿½ï¿½_x001f_ï¿½ï¿½ï¿½Xï¿½&gt;vï¿½ï¿½ï¿½ï¿½_x000e_ï¿½ï¿½ï¿½Gï¿½ï¿½_x000f_8ï¿½hï¿½$ï¿½ï¿½!Jï¿½ï¿½</t>
  </si>
  <si>
    <t xml:space="preserve">G_x0003_3_x0006_Òˆï¿½_x0017_ï¿½ï¿½ï¿½ï¿½~ï¿½ï¿½ï¿½ï¿½ï¿½}ï¿½ï¿½lï¿½ï¿½ï¿½_x0005_C_x0018_uï¿½wï¿½ï¿½+ï¿½rIï¿½8(ï¿½q}#m$ ï¿½ï¿½ï¿½ï¿½ï¿½_x0016_ï¿½Ç©ï¿½Ç£ï¿½ï¿½#ï¿½ï¿½ï¿½_x001b_/_x001d_Ò¥_x0005_ï¿½ï¿½ï¿½+ï¿½ï¿½o_x000b_Tï¿½HË»ï¿½/vï¿½ï¿½nï¿½-ï¿½_x000f_ï¿½ï¿½ï¿½ï¿½QBï¿½ï¿½ï¿½ï¿½xï¿½ï¿½ï¿½ï¿½ï¿½:Kï¿½{ï¿½2ï¿½cï¿½pï¿½dEï¿½ï¿½ï¿½ï¿½ï¿½5Aï¿½Ýƒï¿½Osroï¿½Ô„ï¿½!_x000c_9vï¿½_x000f__x001a_bï¿½ï¿½]Mï¿½ï¿½_x001f_ï¿½8ï¿½?]lï¿½Eï¿½ï¿½Mï¿½ï¿½aï¿½ï¿½Ã’ï¿½ï¿½ï¿½ï¿½ï¿½g[ï¿½ï¿½+Wmï¿½IRï¿½Zï¿½Cï¿½@Qï¿½ï¿½ï¿½ï¿½ï¿½ï¿½53MSR2ASï¿½_x0007_\sï¿½ï¿½Bfy_x0006_Kï¿½ï¿½4</t>
  </si>
  <si>
    <t xml:space="preserve">I_x000c_ï¿½_x001d__x0014_4_x0011_RIETï¿½ xH_x001c_ï¿½	Dï¿½bï¿½ï¿½ï¿½~_ï¿½ï¿½ï¿½ï¿½uï¿½ï¿½ï¿½ï¿½uï¿½ï¿½ï¿½y?ï¿½_x0005_Ö»ZGï¿½!ï¿½ï¿½_x0004_Lï¿½8Z_x0016_?ï¿½ï¿½ï¿½ï¿½6ï¿½ï¿½ï¿½&gt;ï¿½_x000e_ï¿½Sï¿½yï¿½5aï¿½ï¿½ï¿½&lt;uG__x001b__x0005__x001f_ï¿½&amp;[97eï¿½_x0017_7ï¿½ï¿½ï¿½uï¿½=ï¿½ï¿½ï¿½1]ï¿½:Sï¿½_x0019_ï¿½ï¿½_ï¿½ï¿½ï¿½ï¿½ï¿½Lï¿½?ï¿½ï¿½ï¿½ï¿½_x000e_ï¿½ï¿½ï¿½ï¿½}ï¿½_x0005_ï¿½FRï¿½_x001d_.ï¿½_x0012_ï¿½sï¿½nï¿½ï¿½_x001f_5ï¿½ï¿½$@ihKï¿½Hï¿½7_x001b_ï¿½bï¿½ï¿½ï¿½ï¿½{_x000e_ï¿½_x000c_ï¿½_x0003_ï¿½tï¿½ï¿½ï¿½Hï¿½Aï¿½</t>
  </si>
  <si>
    <t xml:space="preserve">ï¿½Jï¿½LM_x0003_#ï¿½ï¿½4ï¿½ï¿½ï¿½_x001c_ÔŒlï¿½?ï¿½yx_x0010_dï¿½zï¿½#ï¿½_x0003_7~ï¿½ï¿½YÌï¿½_x0003_K.ßšï¿½ï¿½[ï¿½ï¿½_x000c__x001e_tï¿½ï¿½.8ï¿½ï¿½j[ï¿½ï¿½ï¿½$ï¿½|t_x001d_6ï¿½cï¿½Þ¥ï¿½_x001b_ï¿½ï¿½Kï¿½ï¿½Eï¿½_x001d_ï¿½ï¿½#ï¿½ï¿½_x0014_t_x001a_ï¿½ï¿½wï¿½ï¿½ï¿½_x0007_)}Oï¿½X'ï¿½Lï¿½*+Iï¿½_x0016_ï¿½ï¿½2ï¿½_x0018_ï¿½h_x001f__x0019_ï¿½9_x0012__x001b__x001a_wï¿½ï¿½~ï¿½I_x001a_ï¿½_x001b_[=ï¿½</t>
  </si>
  <si>
    <t xml:space="preserve">m{ï¿½v_x0017_Xï¿½Øï¿½ï¿½_x0005_ï¿½_x0008_pï¿½xivï¿½ï¿½qï¿½ï¿½ï¿½ï¿½_x001a_7ï¿½ï¿½cï¿½ï¿½ï¿½ï¿½zï¿½Oï¿½ï¿½-ï¿½A6ï¿½Aï¿½?_x0014_ï¿½_x0018__x0002_o_x0006_ï¿½ï¿½Yï¿½ï¿½0ï¿½ï¿½W^ï¿½</t>
  </si>
  <si>
    <t xml:space="preserve">ï¿½R-ï¿½8ï¿½Dkï¿½&gt;ï¿½ï¿½_x0012_ï¿½^#_x0006_MXï¿½ï¿½3ï¿½ï¿½ï¿½ï¿½_x0002_ï¿½={sï¿½uï¿½51pï¿½Pt |ï¿½Kï¿½_x000b_Bï¿½ï¿½ï¿½ï¿½_x001e_ï¿½ï¿½$ï¿½_x001b_ï¿½4ï¿½Ëœ?ï¿½ï¿½Oï¿½_x0013_ï¿½æ‰—_x0018_P6ï¿½Bvï¿½ï¿½ï¿½_x001d_ß§H_x0018_ï¿½ï¿½+ï¿½ï¿½_x0016_w@7ï¿½T"ï¿½]_x001f_mï¿½ï¿½ï¿½ï¿½+_x0003_@ï¿½ï¿½Nvï¿½_x0017_!_x0019_ï¿½ï¿½ï¿½ï¿½ï¿½_x0001_(ï¿½ï¿½~I9.ï¿½ï¿½_x0015_Â”}ï¿½jï¿½F_x0008_"ï¿½\ï¿½Kï¿½2ï¿½ï¿½Eï¿½nyï¿½Ê–^*Nï¿½ï¿½ï¿½_x0016_ÙŸ5&lt;Uï¿½ï¿½;ï¿½}&gt;ï¿½Yï¿½ï¿½0I$ï¿½ï¿½ï¿½ï¿½ï¿½!ï¿½]ï¿½zï¿½)yKï¿½ï¿½ï¿½ï¿½"bï¿½Bï¿½}ï¿½Ú“_x0015_Z_x0011_1_x0001_ï¿½vï¿½l_x0016_ï¿½ï¿½ï¿½=-Zï¿½9ï¿½ÎŸpï¿½ï¿½ï¿½Yï¿½ï¿½_x0007_ï¿½Hï¿½;ï¿½ï¿½ï¿½ï¿½iKï¿½oï¿½ï¿½?ï¿½</t>
  </si>
  <si>
    <t xml:space="preserve">_x001e_ï¿½_x0016_ï¿½ï¿½ï¿½ï¿½^ï¿½ï¿½ï¿½~ï¿½ï¿½ï¿½nÇœ_x0017_ï¿½`ï¿½Ô³ï¿½'#[ï¿½c7ï¿½ï¿½ï¿½_x0006_Bï¿½ï¿½ï¿½@ï¿½)ï¿½ï¿½ï¿½ï¿½_x001b_ï¿½_x0002_ï¿½_x0012_ï¿½	ï¿½_x0015_ï¿½AKï¿½Kï¿½mm3ï¿½ï¿½Bï¿½N_x0013_1Þ¯ï¿½&lt;yï¿½ï¿½ï¿½ï¿½ï¿½eÃ‰+w;ï¿½ï¿½LLï¿½ï¿½z&gt;ï¿½ß“ï¿½'ï¿½ï¿½ï¿½Wï¿½%ï¿½[_x000f_{ï¿½ï¿½Ogï¿½Ó»5.ï¿½ï¿½wÜ±ï¿½Í˜ï¿½_x0002_ï¿½Wï¿½ï¿½pï¿½ï¿½Ì›ï¿½Bï¿½.3whï¿½ï¿½_x0011_*ï¿½oï¿½s[m]</t>
  </si>
  <si>
    <t xml:space="preserve">Xï¿½ï¿½Yiï¿½ï¿½ï¿½Vï¿½ï¿½Kï¿½/ï¿½tÄ«_x001b_/ï¿½ï¿½Ù¬_x000f_Ü‰ï¿½p</t>
  </si>
  <si>
    <t xml:space="preserve">`~rï¿½ï¿½-lï¿½Cï¿½Fï¿½fï¿½ï¿½ï¿½Iï¿½4ï¿½ï¿½ï¿½_}Aï¿½ï¿½f_x0012_oï¿½ï¿½ï¿½jï¿½ï¿½ï¿½aÅ—ï¿½ï¿½ï¿½SÝœ-_x000e_cBï¿½ï¿½_x001c_ï¿½Aï¿½ï¿½ï¿½ï¿½ï¿½Å¸Ñ¼ï¿½_x000c_qï¿½Wï¿½2ï¿½ï¿½J`_x001f_3ï¿½_x0007_ï¿½&lt;ï¿½^gï¿½W_x000e_oï¿½Nsï¿½ï¿½_x001b_ï¿½Q=Kï¿½Ö²ï¿½qtgï¿½ï¿½_x0012_ï¿½ï¿½ï¿½_x0001_ï¿½7K_x0016_ï¿½Tï¿½_x0006_b_x0017_ï¿½ï¿½OMï¿½ï¿½ï¿½j_x0002__x000e_ï¿½p_x0012_Wï¿½_x0002_7m*6ï¿½Sg_x0015_ï¿½_x0001_cï¿½Aï¿½ï¿½Õ’_x0019_ï¿½ï¿½ï¿½Yï¿½ ï¿½ï¿½ï¿½Ç±ï¿½ï¿½ï¿½jG_x0011_fï¿½"{_x0010_ï¿½ï¿½ï¿½Oï¿½Lï¿½!ï¿½_x001a_f_x0008_/=Wï¿½ï¿½ï¿½xï¿½j)Lï¿½ï¿½ï¿½dï¿½Zï¿½Ô‰we9ï¿½ï¿½5ï¿½_x000b__x001e_#ï¿½_x001a_ï¿½Jï¿½ï¿½_x001e_ï¿½N_x001d_ï¿½_x0019_ï¿½ï¿½ï¿½sMï¿½6ï¿½ï¿½j_x0016_ï¿½ï¿½_x000e_ï¿½_x0019_&lt;ï¿½pï¿½"ï¿½jï¿½Â !ï¿½aï¿½R.ï¿½ï¿½_x0004_ï¿½_x001c_ï¿½J_x000f_DtF1ï¿½;ï¿½K_x0003__x001d_t2ï¿½j[ï¿½_x0008_ï¿½-nï¿½_x0012_ï¿½ï¿½ï¿½_x0015_mï¿½ï¿½ï¿½_x0004_ï¿½_x0019_ï¿½vSï¿½}3</t>
  </si>
  <si>
    <t xml:space="preserve">ï¿½Fï¿½ï¿½B_x001a_Jï¿½9ï¿½ï¿½ï¿½_x0010_ï¿½ï¿½_x0018_ì™’ï¿½ï¿½ï¿½!ï¿½_x0016_F+3	ï¿½ï¿½ï¿½ï¿½ï¿½C\.ï¿½ï¿½YaÏ¶;_ï¿½ï¿½Òš_x0005_Óµ_x000b_tï¿½ï¿½Â¹*Oï¿½ï¿½4+ï¿½x`ï¿½ï¿½Nï¿½ê¯’ï¿½ï¿½&amp;ï¿½ï¿½_x0014_qIï¿½_x0003_(_x001d_ï¿½"ï¿½ï¿½ï¿½ï¿½_x0004_ï¿½ Pï¿½5-8D^ï¿½qï¿½ï¿½</t>
  </si>
  <si>
    <t xml:space="preserve">ï¿½ï¿½mï¿½VQï¿½('Û¥ï¿½_|ï¿½ï¿½`ï¿½ê•¿Cï¿½iï¿½ï¿½P_x0010_2ï¿½ï¿½zJï¿½7vï¿½_x001a_wï¿½ï¿½ï¿½ï¿½ï¿½_x000e_ï¿½ï¿½':mï¿½_x0014__x001c_ï¿½Å´ï¿½]io;0ï¿½&amp;sï¿½$lï¿½ï¿½_x0010_\[ï¿½ï¿½ï¿½}c;vg</t>
  </si>
  <si>
    <t xml:space="preserve">Aï¿½Yï¿½'l_x0014_Æ²ï¿½ï¿½(_x000f_ï¿½ï¿½uï¿½R}ï¿½ï¿½ï¿½nï¿½ï¿½^ï¿½ï¿½" Þ³ï¿½ï¿½_x001c_W_x0010__x0018_ï¿½_x001d_=ï¿½ï¿½Aßš</t>
  </si>
  <si>
    <t xml:space="preserve">)_x0008_ï¿½qVï¿½ï¿½6ï¿½</t>
  </si>
  <si>
    <t xml:space="preserve">_x0005_ï¿½_x0017__x001f_ï¿½_x0012_oï¿½ï¿½ï¿½ï¿½ï¿½ï¿½m_x000c_(ï¿½ï¿½ï¿½4=ï¿½_x0014_ï¿½</t>
  </si>
  <si>
    <t xml:space="preserve">ï¿½&lt;ï¿½ï¿½_x0005_J_x0008_Eï¿½Z!ï¿½:zï¿½ziWï¿½ï¿½u=ï¿½ï¿½_x0013_ï¿½:|6ï¿½fï¿½lï¿½ï¿½ß¨_x001b_?ï¿½ï¿½ï¿½ï¿½lï¿½ï¿½#_x001f_q_x0016_ï¿½ï¿½_x000c__x000e_W_x0005_ï¿½(ï¿½ï¿½_x0014_ï¿½ï¿½_x0007_ï¿½d_x0013_ï¿½^ï¿½ï¿½.ï¿½Û§ï¿½ï¿½_x0014_ï¿½fï¿½ï¿½.ï¿½ï¿½ï¿½ï¿½ï¿½ï¿½fr_x0006_ï¿½ZhSv"_4_^ï¿½qï¿½p*tF_x0003_g'_x001a_#Å»ï¿½_x001b_1#Ã </t>
  </si>
  <si>
    <t xml:space="preserve">i_x0003_ï¿½`\ï¿½_x0007_wï¿½_x0013_ï¿½H=ï¿½ï¿½#:ï¿½é ˜Ä¨}ï¿½_x001b__x0002_Fï¿½jï¿½N"=ï¿½ï¿½sï¿½ï¿½Pï¿½ï¿½ï¿½Dï¿½ï¿½ï¿½Ç–ï¿½cZï¿½ï¿½%ï¿½</t>
  </si>
  <si>
    <t xml:space="preserve">ï¿½ï¿½_x0002__x0019__x0015_ï¿½ï¿½_x0007_ï¿½ï¿½W_x001f_ï¿½ï¿½T_x0012_Æƒï¿½ï¿½Ä¯Hï¿½ï¿½_x0006_:ï¿½ï¿½'Yï¿½ï¿½ï¿½ï¿½ï¿½ï¿½</t>
  </si>
  <si>
    <t xml:space="preserve">"ï¿½:;ï¿½ï¿½ï¿½_x000c_5ï¿½ï¿½&amp;iï¿½ï¿½ï¿½Ç…qï¿½+ï¿½4ï¿½ï¿½ï¿½1ï¿½ï¿½ï¿½ï¿½ï¿½ï¿½ï¿½dï¿½%ï¿½ï¿½ï¿½$4Rï¿½S]ï¿½ï¿½ï¿½9ï¿½ï¿½_x0005_ï¿½Ù“}|Q.ï¿½ï¿½Q??YO</t>
  </si>
  <si>
    <t xml:space="preserve">_x0014__x0006_ï¿½-bï¿½_x0001_ï¿½ï¿½ï¿½ï¿½ï¿½ï¿½ï¿½~ï¿½._x001d__x0004_ï¿½`qï¿½Vï¿½a:ï¿½HXï¿½Ðœï¿½Z!-z+_x0010_ï¿½Sc6ï¿½%_x0007_)%1ï¿½ï¿½ï¿½ï¿½(ï¿½aï¿½A_x001c_23ï¿½ï¿½_x001d_6ï¿½ï¿½ï¿½kV_x001d_ï¿½k]ï¿½P)ï¿½ï¿½ï¿½ï¿½z_x0004_hê¤_x0006_ï¿½|!6ï¿½ï¿½rï¿½ï¿½&gt;&gt;ï¿½ï¿½&gt;@T:ï¿½4Pï¿½ï¿½ï¿½ï¿½Ð·ï¿½Eï¿½5KFï¿½ï¿½ï¿½ï¿½$ï¿½ï¿½~7ï¿½ï¿½ï¿½`l]nï¿½X5ï¿½ï¿½Aï¿½_x0010__ï¿½]!)jï¿½_x001d__x001a__x001d_nï¿½_x000c_h3ï¿½ï¿½ï¿½ï¿½ï¿½ï¿½ï¿½gï¿½Ò“@|Qï¿½ï¿½iï¿½ï¿½ï¿½ï¿½\ï¿½_x0017_ï¿½mï¿½$ï¿½_x0003_ -ï¿½ï¿½Xï¿½ï¿½Pï¿½ï¿½ï¿½cj_x000e_ï¿½ï¿½ds%epï¿½Ã‰ï¿½_x0012_ï¿½ï¿½[*ï¿½{_x0003_*ï¿½ï¿½ï¿½W8ï¿½_x0008_K</t>
  </si>
  <si>
    <t xml:space="preserve">Æ¤bï¿½8_x001a_%ï¿½%)ï¿½Î³ï¿½bï¿½_x000f_ï¿½ï¿½._x000c_ï¿½</t>
  </si>
  <si>
    <t xml:space="preserve">ï¿½ï¿½ï¿½xï¿½_x0019_ï¿½Sï¿½	ï¿½ï¿½_x0015_ï¿½/_x0017_ï¿½</t>
  </si>
  <si>
    <t xml:space="preserve">p	ï¿½ßnï¿½ï¿½_x0012_nï¿½Í¢ ï¿½_x000f_ï¿½ï¿½]ï¿½ï¿½ï¿½ï¿½ï¿½ï¿½_x0018_Tï¿½iF	&amp;ï¿½ï¿½ï¿½]~ï¿½ï¿½ï¿½\Ý«ï¿½ï¿½ï¿½]&gt;ï¿½mNï¿½cf&gt;_x0015_ï¿½@ï¿½#ï¿½YVï¿½ï¿½ï¿½ï¿½Êªï¿½Ñï¿½Os_+mï¿½/ï¿½ï¿½\ï¿½mï¿½&amp;)&gt;ï¿½w^'_x0002_xï¿½zï¿½_x0001_*ï¿½Må£˜ï¿½ï¿½ï¿½zÏŽ:2ï¿½_x0002_ï¿½PGï¿½ï¿½aï¿½ï¿½ï¿½Ö»:ï¿½oï¿½_x001e_v(_x000e__x0006__x0011_ï¿½ï¿½ï¿½ï¿½ï¿½z_x0003_ï¿½vP_x0014_ï¿½ï¿½[ï¿½ï¿½ï¿½_x001f__x0008_thï¿½ï¿½Fcï¿½Pa:ï¿½ï¿½ï¿½%ï¿½_x0014_L/ï¿½f_x0001_ï¿½_x0013_ï¿½q_x000c_1`Bï¿½_x0007__x0007_ï¿½ï¿½$ï¿½3mÉ§ï¿½/_x000e_ï¿½ï¿½ï¿½ï¿½ï¿½Î„ï¿½ï¿½_x0004_ï¿½ï¿½ï¿½ï¿½zï¿½_x0008_yï¿½Cï¿½Fï¿½mï¿½^b&gt;1qm#_x0004_ï¿½lï¿½ï¿½dï¿½Kï¿½_x0008_4ï¿½_?_x0001_9K	_x001b_&lt;do	ï¿½_x0001__x0005_'f_x0018_+zW[ï¿½Fï¿½Wï¿½ï¿½*ï¿½}p7Pï¿½ï¿½ï¿½ï¿½Eï¿½Lig&gt;ï¿½ï¿½jï¿½-ï¿½_x0005_ï¿½]ï¿½_x0003__x0012_tï¿½_x001f__ï¿½ï¿½dï¿½@ï¿½&amp;6fï¿½ï¿½Ë…ï¿½T_x000e_ï¿½ï¿½ï¿½Ü‹Fï¿½-á¾§ï¿½1_x001c_LSE_x000c_ï¿½bï¿½ï¿½"M9sï¿½;ï¿½ï¿½ï¿½ï¿½ï¿½|ï¿½ï¿½ï¿½Hï¿½ï¿½nï¿½ï¿½ï¿½Fï¿½ï¿½Aï¿½ï¿½ï¿½X+N_x0017_Hï¿½f.ï¿½}ï¿½ï¿½_x0015_z+ï¿½%)ï¿½Rcï¿½_x001f_ï¿½_x0001_ï¿½ï¿½9ï¿½ï¿½[_x000b_sï¿½</t>
  </si>
  <si>
    <t xml:space="preserve">gï¿½iØ”ï¿½ceï¿½_x000e_o/\ï¿½(:;ï¿½Qï¿½cï¿½ï¿½ï¿½x(ï¿½</t>
  </si>
  <si>
    <t xml:space="preserve">ï¿½Ö„hCï¿½ï¿½pï¿½FTï¿½q_x000c__x0007_ï¿½:ï¿½ï¿½_x0014_ï¿½_x001c_ï¿½LBï¿½P"</t>
  </si>
  <si>
    <t xml:space="preserve">_x001c_x_x001d_4ï¿½Nï¿½_x0007_ï¿½ï¿½ï¿½ï¿½*6ï¿½ï¿½(r(Ysï¿½_x001f_ï¿½_x0011_ï¿½_x0002_ï¿½Hlmï¿½_x001a__x001b_7ï¿½ï¿½rï¿½"qï¿½	4Kï¿½ï¿½_x0004_0ï¿½Ó¬ï¿½w@ï¿½[op_x000f_ï¿½fï¿½a+ï¿½ï¿½ï¿½}Nï¿½4ï¿½[ï¿½ï¿½~$ï¿½ï¿½~ï¿½)ï¿½ï¿½[ï¿½6ï¿½6Nï¿½_hnï¿½ï¿½Mï¿½jï¿½_x001e_</t>
  </si>
  <si>
    <t xml:space="preserve">ï¿½v_x0013_ï¿½Yï¿½9(XLiï¿½_x0006__x0018_Lï¿½VOï¿½&amp;WLï¿½[ï¿½`7:ÝŠï¿½!ugËŒï¿½Kï¿½ï¿½ï¿½Wï¿½6É»ï¿½ï¿½&lt;_x000f_ï¿½Yï¿½xï¿½5ï¿½ï¿½ï¿½I3ï¿½F?Î¸C{ï¿½lï¿½ï¿½ï¿½ï¿½_x000f_ï¿½ï¿½.0CKï¿½ï¿½&gt;ï¿½ï¿½ï¿½ï¿½ï¿½ï¿½0ï¿½+ï¿½_x001b_ï¿½_x000b_2ï¿½Qï¿½ï¿½ï¿½u_x000f_S5ï¿½sï¿½xï¿½Éž?Dï¿½ï¿½_x001e_b0`ï¿½Ì‰ï¿½ï¿½/ï¿½	ï¿½Ø”eg_x0001_ï¿½ï¿½ï¿½ï¿½+ï¿½(CÞ•"È€.ï¿½\Ý®Dï¿½_x0014_ï¿½y_x0001_ï¿½l_x0011_ï¿½5Z^ï¿½</t>
  </si>
  <si>
    <t xml:space="preserve">^_x0007_ï¿½ï¿½9ï¿½d</t>
  </si>
  <si>
    <t xml:space="preserve">)_x001f_ï¿½_x0004_(ï¿½ï¿½Hï¿½[ï¿½kEï¿½&lt;_x0017_Wï¿½&lt;ï¿½ï¿½ï¿½9ï¿½tï¿½ï¿½ï¿½Û¢1ï¿½1ï¿½Mv6Pï¿½ï¿½Æ¡ZCXï¿½ï¿½ï¿½ï¿½ï¿½Dï¿½Lï¿½ï¿½ï¿½_x0002_ï¿½/_x0019_ï¿½Wdï¿½_x0007_ï¿½|ï¿½ï¿½aï¿½{ï¿½ï¿½_x0004_M:_x0017_ï¿½ë«Ÿï¿½}ï¿½ï¿½gSï¿½_x0013_ï¿½ï¿½aï¿½ï¿½Å—Iï¿½0ï¿½ï¿½ _x0003_Î¬ï¿½_x001e_?ï¿½_x0003__x0013_kï¿½</t>
  </si>
  <si>
    <t xml:space="preserve">6ï¿½ï¿½d_x001c_O)ï¿½e0Vï¿½|ï¿½ï¿½|(E_x0015_ï¿½ï¿½ï¿½ï¿½ï¿½ U_x000f_ï¿½_x001f_A\_x0003_ï¿½6=_x0019_#ï¿½_x0001_ï¿½_x000c_ï¿½ï¿½Cvï¿½ï¿½ï¿½ï¿½_x001b_wuï¿½qï¿½6Â)Cï¿½$\ï¿½_x0014_@ï¿½ï¿½ï¿½ï¿½_x000b_4ï¿½jï¿½_x0014_ï¿½cï¿½Èƒ2ï¿½ï¿½)1ï¿½ï¿½rEï¿½(lï¿½"ï¿½_x0016_zï¿½ï¿½_x001d_%ï¿½ï¿½e_x0007_@ï¿½ï¿½Hï¿½ï¿½ï¿½~È¸ï¿½ï¿½}ï¿½ï¿½ï¿½Z'_x0003_ï¿½ï¿½ï¿½ï¿½_x0019_G_x0008_ï¿½&gt;Qï¿½ç™²ï¿½kï¿½M_x0016_ï¿½ï¿½ï¿½W`Fï¿½_x0002_gï¿½ï¿½ï¿½tï¿½ï¿½_x001f_ï¿½ï¿½Bhï¿½Ì¢ï¿½ï¿½ï¿½ï¿½kg_x001b_ï¿½Î¶d%â†–/}ï¿½ï¿½ï¿½è…µï¿½ï¿½ï¿½\ï¿½Gï¿½.v_x0019_ï¿½ï¿½_x001b_ï¿½ï¿½Zï¿½Wà¨²ï¿½ï¿½eï¿½ï¿½@ï¿½e</t>
  </si>
  <si>
    <t xml:space="preserve">ï¿½Rï¿½ï¿½)wï¿½_x0015_ï¿½ï¿½+ï¿½6_x0014_È•ï¿½&gt;ï¿½ =wï¿½ß‚ï¿½ï¿½4mï¿½-ï¿½Ù–_x0007_ï¿½7ï¿½ï¿½ï¿½ï¿½ï¿½_ï¿½ï¿½ï¿½ï¿½ï¿½ï¿½ï¿½wï¿½ï¿½_x001f_ï¿½ï¿½ï¿½Iï¿½-"tï¿½a\ï¿½]`ï¿½Ñ³;=5ï¿½k.ï¿½ï¿½ï¿½</t>
  </si>
  <si>
    <t xml:space="preserve">sï¿½"_x0003_V_x0012_ï¿½G_ï¿½U:ï¿½#ï¿½[ï¿½ï¿½QJï¿½*ï¿½9ï¿½ï¿½</t>
  </si>
  <si>
    <t xml:space="preserve">ï¿½Þ·/ï¿½RVï¿½_x0015_xï¿½Â¢ï¿½ï¿½ï¿½P.ï¿½KÐ‰ï¿½ï¿½Wï¿½ï¿½ï¿½_x0008_ï¿½ï¿½7_P#ï¿½0/	}wï¿½ï¿½ï¿½Qï¿½kï¿½_x0018_ï¿½Cï¿½ï¿½ï¿½#ï¿½_x0019_ï¿½=ï¿½Mï¿½ï¿½|_x0018_y_x000b_ï¿½ï¿½ï¿½ï¿½vï¿½ï¿½ï¿½	*ZUï¿½ï¿½jFzï¿½ï¿½ï¿½Aï¿½o</t>
  </si>
  <si>
    <t xml:space="preserve">_x0001_ï¿½&gt;ï¿½ï¿½3dL:;t_x0002_}&amp;Ts_x0015_ï¿½7_x0003_7*7ï¿½Ü§Fï¿½ï¿½w_x000c_.ï¿½ï¿½gï¿½P_x0006_$_x000e_d_x0004_u_x001c__x0018_ï¿½É¯Hï¿½ï¿½Uï¿½:ï¿½ï¿½oFRP_x0017_C_x0002_}ï¿½ï¿½ï¿½ï¿½ Sï¿½d#o9P×¹vï¿½ï¿½6ï¿½qï¿½ï¿½+ï¿½ï¿½</t>
  </si>
  <si>
    <t xml:space="preserve">ï¿½dï¿½zH_x001b_ï¿½+2ï¿½_x0019_ï¿½ï¿½ï¿½ï¿½È†3fï¿½&lt;_x001a_m_x0007_*ï¿½_x0005_jï¿½ï¿½-I	Jï¿½?ye:XMï¿½Q_x0019_ï¿½Ù·ï¿½ï¿½ï¿½ï¿½ï¿½ï¿½/_x0006_ï¿½3ï¿½mï¿½(h_x0003_Gï¿½qï¿½Æ‹ï¿½ï¿½</t>
  </si>
  <si>
    <t xml:space="preserve">ï¿½ï¿½Qoj_x0005_ï¿½ï¿½"ï¿½ï¿½2fï¿½6ï¿½ï¿½_x000e_ï¿½_x0018_Dï¿½Uoï¿½ï¿½ï¿½_x0010_F0ï¿½ï¿½'_x0008_2_x0008_ï¿½_x0010__x0016_ï¿½&lt;Ô’p_x0002_\z_x0004_[ï¿½ï¿½~ï¿½]ï¿½kï¿½ï¿½ï¿½ï¿½ï¿½v2ï¿½ï¿½Â ï¿½c'`bï¿½]ï¿½1ï¿½GW_x001c_'sJ%X_x000b_ï¿½ï¿½$7ï¿½ï¿½</t>
  </si>
  <si>
    <t xml:space="preserve">_x000c_ï¿½IC8_x0017__x0010_f3/ï¿½ï¿½_x0018_Sï¿½*ï¿½(_x001d_\Q&gt;ï¿½z0_x0006_-Fï¿½Qï¿½ï¿½pê‚±rï¿½Yï¿½ï¿½9ï¿½&lt;ï¿½Ê…=ï¿½ï¿½"r_x0015_ï¿½Pï¿½Aï¿½ï¿½Zï¿½ï¿½_x0010_ï¿½ï¿½Ð¡ï¿½_x000b_ï¿½ï¿½ï¿½ï¿½;ï¿½ï¿½ï¿½ï¿½ï¿½ï¿½ï¿½ï¿½_x0010_XÇ•ï¿½_x0016__x0016_3ï¿½ï¿½eï¿½&lt;Kgï¿½ï¿½EÑ›uï¿½ï¿½;Fï¿½ï¿½ï¿½ï¿½Zï¿½ï¿½-ï¿½ ï¿½ï¿½ï¿½a&amp;ï¿½_x001c_Qï¿½ï¿½ï¿½ï¿½_x0008_ï¿½^ï¿½ï¿½2ï¿½ï¿½_x000b_ï¿½Ç«ï¿½ï¿½:oX</t>
  </si>
  <si>
    <t xml:space="preserve">ï¿½Ú¢ï¿½0ï¿½ï¿½2ï¿½ï¿½gï¿½vwï¿½ï¿½_x0011_ï¿½$U:X_x001b__x001e_Ü•ClÈ¶ï¿½iD/xNï¿½|ï¿½ï¿½ï¿½ï¿½YXï¿½_x0013_ï¿½ï¿½_x001e_ï¿½ï¿½Yï¿½ï¿½&amp;	Ø %ï¿½ï¿½Fï¿½ï¿½_x000e_ï¿½\#s_x001c_4ï¿½ï¿½_x0008_ï¿½_x0006_d_x0014_N_x0006_v6ï¿½_x0013_ï¿½ï¿½_x0016_;5nï¿½ï¿½_x0017_ï¿½_x000c_ï¿½ï¿½3bï¿½ï¿½ï¿½m bï¿½ï¿½/ï¿½ï¿½d_x001b_$ï¿½ï¿½_x0006_ozzï¿½_x0007_Eï¿½ï¿½_x001e_ï¿½ï¿½Wï¿½Wï¿½ï¿½jï¿½^ï¿½Jï¿½%ï¿½ï¿½Ë­ï¿½ï¿½ï¿½`xï¿½\ï¿½Mï¿½ï¿½7_x001b__x0018_ï¿½ï¿½ï¿½_x0013_5|+ï¿½_x000e__x0012_ï¿½S_x001f_ï¿½ï¿½_ï¿½[ï¿½bï¿½ï¿½-SJï¿½ï¿½xï¿½ï¿½_x001e__x000c_\Pxçƒœ?ï¿½ï¿½_x000b_1ï¿½ï¿½ï¿½	ï¿½ï¿½</t>
  </si>
  <si>
    <t xml:space="preserve">ï¿½Æ½ï¿½_x0001_ï¿½F_x0014_jï¿½ï¿½ï¿½Pï¿½ï¿½ï¿½~ï¿½Qï¿½ÑŠï¿½f#ï¿½ï¿½u#Ê·ï¿½_x001d_ï¿½}_x0007_ï¿½_x0011_wï¿½@&gt;ï¿½Ó¶ï¿½_x001b_uï¿½4_x0006_yï¿½ï¿½Mï¿½Rï¿½ï¿½ï¿½_x0001_i32ef_x0013_ï¿½Ì‰ï¿½ï¿½ï¿½ï¿½_x0014_ï¿½ï¿½!ï¿½_x0015_ï¿½dï¿½ï¿½Æï¿½ï¿½ï¿½2h-`qï¿½9_x000e_ï¿½=a{|Lï¿½ï¿½3ï¿½ï¿½ï¿½ï¿½3#!ï¿½Ô™xrï¿½_x0016_6*ï¿½v5ï¿½E_x001e_%È²ï¿½dï¿½ï¿½ï¿½ï¿½):jï¿½dï¿½ï¿½Öƒc"ï¿½)ï¿½ï¿½~_x001d_]ï¿½0fï¿½ï¿½Hï¿½Ü³ï¿½ï¿½6ï¿½_x0010_3@ï¿½_x000f_}_x001a_Cï¿½Wrzï¿½Zmï¿½ï¿½×·/ï¿½ï¿½mï¿½ï¿½Iï¿½ ï¿½ï¿½ï¿½aï¿½_x0016_ï¿½Ñ¥ï¿½q_x0012_]8Vï¿½xÑŽÙ¯ï¿½=ï¿½e_x0017_ï¿½e?Fï¿½"sï¿½[ï¿½Zy_x0005_3ï¿½ï¿½zï¿½|ï¿½ï¿½{jï¿½&gt;ÖŸï¿½ï¿½A_x0011_ï¿½ï¿½ï¿½ï¿½*ï¿½ï¿½_x0004__x0006_6Oï¿½ï¿½5 _x001f_m}Ô¬ï¿½ï¿½}*ï¿½-]ï¿½pNï¿½#ï¿½_x0008__x0005__x000c_ï¿½Ð‹Pï¿½HX	Ð­3Eï¿½ï¿½ï¿½ ï¿½#@aH(~m</t>
  </si>
  <si>
    <t xml:space="preserve">ï¿½_x001c__x001e__x0017_ï¿½oï¿½Î¤Ö©ï¿½ï¿½Zï¿½ï¿½0ï¿½pØ§ï¿½ï¿½ï¿½ï¿½ï¿½rwï¿½ï¿½Kï¿½Ü‘_x0002_a&lt;^ï¿½&gt;ï¿½6)_x000c__x0013_xIï¿½ï¿½3ï¿½Uï¿½?ï¿½cï¿½ï¿½×­ï¿½Wjï¿½ï¿½ï¿½:Qï¿½_x000c_ï¿½</t>
  </si>
  <si>
    <t xml:space="preserve">5_x001c__x0010_ï¿½ï¿½aï¿½ï¿½ï¿½_x0018_ï¿½ï¿½ï¿½fï¿½x6ï¿½:_x000f_ï¿½Kt*Iï¿½}ï¿½ï¿½ï¿½ï¿½LKï¿½ï¿½ï¿½='ï¿½wVï¿½_x0016__x001a__x000b_ï¿½_x001d_ï¿½ï¿½l#Äï¿½4{ï¿½	ia'iï¿½$ï¿½!_x001e_1_x000c_ï¿½Dï¿½|_x0019_ACï¿½/_x0012_Wï¿½6_x0007_ï¿½ï¿½ï¿½_x0013_ï¿½'ï¿½ï¿½?ï¿½]_x0018_IBï¿½ï¿½'Wï¿½Nakï¿½)ï¿½ï¿½\Õ»ï¿½cï¿½ï¿½nï¿½ï¿½ï¿½ï¿½FFï¿½</t>
  </si>
  <si>
    <t xml:space="preserve">ï¿½w_x000c_ï¿½ï¿½ï¿½ï¿½ï¿½ï¿½_x0004_ï¿½WEvï¿½ï¿½:ï¿½ï¿½b%`ï¿½ï¿½_x001c_ï¿½s_x0015_cï¿½(ï¿½PÎ½ï¿½</t>
  </si>
  <si>
    <t xml:space="preserve">ï¿½ï¿½ï¿½VÅ¿ï¿½ï¿½</t>
  </si>
  <si>
    <t xml:space="preserve">1sï¿½ï¿½ï¿½"×ï¿½ï¿½ï¿½$ï¿½_x001b_NI&gt;ï¿½Jnï¿½ï¿½_x0018_ï¿½ï¿½Ë˜ï¿½"ï¿½1ï¿½=&gt;ï¿½vï¿½"_x0013_ï¿½?|5&lt;ï¿½Oï¿½ï¿½Å©_x0001_ï¿½]_x0012_ï¿½$_x0013_ï¿½_x0013_ï¿½Nï¿½Zï¿½_x0006__x0019__x0019_ï¿½f_x0017_ï¿½?ï¿½5ï¿½[zï¿½ï¿½Çï¿½ï¿½O__x000c_ï¿½ï¿½_x001d_&gt;ï¿½_x0011_É…zhpï¿½ï¿½ï¿½fwï¿½ï¿½hï¿½2{)@_x000b_ï¿½ï¿½È¶ï¿½ï¿½ï¿½_x001b_Q?)ï¿½ï¿½#Gï¿½Bï¿½cEvï¿½ï¿½_x0013_ï¿½sï¿½ï¿½ï¿½ï¿½_x001e_ï¿½0_x0011_ï¿½ï¿½ï¿½ï¿½ï¿½ï¿½Fï¿½ï¿½ï¿½_x0007_</t>
  </si>
  <si>
    <t xml:space="preserve">ï¿½Vï¿½ Nï¿½ï¿½wï¿½ï¿½Ï—Nï¿½Lï¿½ï¿½lï¿½"</t>
  </si>
  <si>
    <t xml:space="preserve">ï¿½yï¿½ï¿½J_x0014__x0004_'ï¿½|n_x0003_ï¿½ï¿½d_x0012_q	ï¿½`ï¿½Yï¿½{ï¿½ï¿½P3_x001c_rï¿½0ï¿½Z!ï¿½	_x0012_^ï¿½1ï¿½</t>
  </si>
  <si>
    <t xml:space="preserve">Bï¿½ï¿½ï¿½_x000f_ï¿½ï¿½ï¿½Ñ„Ûhï¿½ï¿½ï¿½i}+ï¿½</t>
  </si>
  <si>
    <t xml:space="preserve">ï¿½_x000e_ï¿½;ï¿½âžï¿½ï¿½ï¿½ï¿½52</t>
  </si>
  <si>
    <t xml:space="preserve">ï¿½Iï¿½lï¿½ï¿½ï¿½ï¿½|ï¿½Kï¿½ï¿½uï¿½!ï¿½ï¿½ï¿½ï¿½ï¿½_x001c_zï¿½_ï¿½ï¿½Xï¿½ï¿½Ô…ï¿½ï¿½ï¿½ï¿½Xï¿½_x0010_ï¿½_x001e_ï¿½ï¿½Kï¿½_x0018_sï¿½Æ’ï¿½/Õ˜Oï¿½&amp;ï¿½ï¿½ï¿½ï¿½_x0017_Y-ï¿½2ï¿½ï¿½Õˆï¿½_x001e_ï¿½Tï¿½ï¿½-Dï¿½ï¿½.yï¿½BWï¿½ï¿½ï¿½ï¿½ï¿½G_x0001_ï¿½ï¿½ï¿½Cï¿½ue~ï¿½ï¿½ï¿½ï¿½ï¿½</t>
  </si>
  <si>
    <t xml:space="preserve">'ï¿½'ï¿½ï¿½_x0015_uï¿½ï¿½(rï¿½`ï¿½_x000c_?'E&amp;ï¿½Cï¿½vï¿½ï¿½ï¿½fï¿½ohï¿½t7_x0012__x0011_3cF_x000b_ï¿½Lï¿½"ï¿½i:ï¿½Ø¤ï¿½ï¿½</t>
  </si>
  <si>
    <t xml:space="preserve">ï¿½5ï¿½ï¿½ï¿½$Ø¼ï¿½[ï¿½_x0013_aï¿½_x0013_0Mï¿½j_x0006_ï¿½"vï¿½z</t>
  </si>
  <si>
    <t xml:space="preserve">_x0011_ï¿½ï¿½Nsï¿½Zï¿½7Yï¿½2iwï¿½ï¿½_x0005_N"ï¿½ï¿½</t>
  </si>
  <si>
    <t xml:space="preserve">ï¿½6ï¿½ï¿½(q_x0008_ï¿½nï¿½%:ï¿½_x001b_ï¿½Æ_x0007__x0005_ï¿½ï¿½ï¿½_x001a_ï¿½ï¿½aï¿½ï¿½ï¿½Eï¿½ï¿½%ï¿½ï¿½+_x001a_ï¿½LM_x0014__x001e_Nï¿½ï¿½ï¿½vg_x0016_ï¿½c|_x000e_4ï¿½ï¿½ Qï¿½4ï¿½ï¿½Ì‡1ï¿½ï¿½ï¿½ï¿½ë™¡ï¿½jï¿½ï¿½~z_x0017_ï¿½4%[ï¿½Ý!ï¿½ï¿½ï¿½5Nï¿½Hï¿½ï¿½Cï¿½Ì½ï¿½Bï¿½Cï¿½ï¿½/</t>
  </si>
  <si>
    <t xml:space="preserve">ï¿½_x0010_ï¿½_x000c_}ï¿½Æ‰ï¿½ï¿½ï¿½ï¿½5ï¿½%ï¿½ï¿½ï¿½ï¿½Æ‚ï¿½\ï¿½ï¿½wï¿½ï¿½Rï¿½tï¿½Zï¿½ï¿½!ï¿½cï¿½ï¿½ï¿½ï¿½Vï¿½ï¿½_x0015_ï¿½Õ¡ï¿½jï¿½ï¿½ï¿½Gï¿½ï¿½GË£ï¿½L</t>
  </si>
  <si>
    <t xml:space="preserve">Æ‚ï¿½ï¿½</t>
  </si>
  <si>
    <t xml:space="preserve">ï¿½^j?wï¿½+ï¿½ï¿½ï¿½$ï¿½ï¿½ï¿½ó¦Ÿ„jï¿½_x0006__x000b_ï¿½ï¿½ï¿½aï¿½ï¿½Eï¿½*"ï¿½_x0008_ï¿½ï¿½ï¿½cï¿½ï¿½ï¿½ï¿½2ï¿½ï¿½ï¿½_x0014__x000e__x0008_ï¿½_x0007_ï¿½ï¿½T~ï¿½}ï¿½ï¿½aï¿½_x0007__x000c_Tï¿½_x0010_V_x001a_ï¿½'fï¿½ï¿½ï¿½ï¿½ï¿½ï¿½ï¿½~ï¿½Zï¿½[Giï¿½F?Xï¿½kï¿½ï¿½]ï¿½$ï¿½hï¿½ï¿½sï¿½4x&amp;ï¿½h\Yï¿½ï¿½4MZï¿½K}wï¿½Ï’\ï¿½ï¿½ï¿½ï¿½ï¿½Lï¿½rï¿½_x0006_ï¿½ï¿½_x0006_Sï¿½$ï¿½ï¿½ï¿½ï¿½ï¿½Î¥Cï¿½_x0003_ï¿½!</t>
  </si>
  <si>
    <t xml:space="preserve">ï¿½fï¿½</t>
  </si>
  <si>
    <t xml:space="preserve">_x0001_ï¿½ï¿½Wï¿½J_x001e_l_x000f_ï¿½ï¿½ï¿½_x0018_ï¿½ï¿½Ì†</t>
  </si>
  <si>
    <t xml:space="preserve"># ï¿½lï¿½_x000b_ï¿½_x001d_ï¿½Oé „_x0008_ï¿½4ï¿½ï¿½ï¿½ï¿½1ï¿½ï¿½ï¿½ï¿½\Ó´ï¿½-9ï¿½iï¿½;ï¿½ï¿½ï¿½Bï¿½ï¿½"ï¿½tÉ·ï¿½ï¿½yDï¿½EÊWï¿½_x001b_&lt;ï¿½ï¿½ï¿½Ôƒï¿½ï¿½8ï¿½_x0016_ï¿½×Ÿtï¿½oï¿½uï¿½ï¿½_x0002__x0007_T6&lt;ï¿½_x0003__x0019_ï¿½ï¿½Nï¿½ï¿½5^ï¿½gg_x0018_ï¿½kï¿½?ï¿½yï¿½;sï¿½ï¿½jT4Gï¿½_x000c_ï¿½-thï¿½ï¿½ï¿½&gt;:_x0019_=}ï¿½sï¿½Mï¿½VEï¿½ï¿½ï¿½ï¿½ï¿½_x001c__x0001_ï¿½!Qï¿½lï¿½8ï¿½z+ï¿½`yï¿½ï¿½$ï¿½ï¿½ï¿½_x0018_wï¿½ï¿½nï¿½Iï¿½&gt;sa0ï¿½ï¿½ï¿½ï¿½_x001e_&gt;ï¿½RApï¿½ï¿½7ï¿½ï¿½ï¿½@-vBï¿½P_x000b_ï¿½_x0014__x001c_4ï¿½ï¿½ï¿½Rï¿½ï¿½dï¿½ï¿½6ï¿½:ï¿½ï¿½_x0014_ï¿½a\ir_x001d__x000b_dï¿½Bï¿½_x001b_	ï¿½/_x0015_Y(</t>
  </si>
  <si>
    <t xml:space="preserve">z_x0016_ï¿½ï¿½ï¿½K[=ï¿½{Qï¿½ï¿½ï¿½j	wsSï¿½_x0011_ï¿½ï¿½?ï¿½_x0011_wï¿½DyhRC_x001c_ï¿½=ï¿½qï¿½_x0006_ï¿½K@v_x0018_ï¿½ï¿½7_x001d_ï¿½_x000f_Dï¿½rbï¿½_x001d_ï¿½ï¿½_x0006_ï¿½#ï¿½T_x0019__x0018_ï¿½ï¿½ï¿½Cï¿½ï¿½g9ï¿½_x000f_ï¿½Å’ï¿½ï¿½ï¿½_x001a_ï¿½ï¿½_x0008_ÏµJï¿½ï¿½Ê™ï¿½ï¿½(ï¿½ï¿½ï¿½ï¿½Úfï¿½ï¿½_x0002_ï¿½Yï¿½wï¿½ï¿½Bï¿½_x0016_ï¿½2</t>
  </si>
  <si>
    <t xml:space="preserve">ï¿½Vï¿½)ï¿½aï¿½ï¿½ï¿½;:aï¿½ï¿½ï¿½ï¿½_x0005_ï¿½_x000e_2`HAï¿½ï¿½ï¿½ï¿½Fï¿½ï¿½ÏŒILï¿½ï¿½ï¿½iÂŸ)ï¿½ï¿½pï¿½_x0016_ï¿½L6ï¿½_x0014_6ï¿½ï¿½ P_x0011_ï¿½Ë¡xï¿½ï¿½ï¿½ zWIm-ï¿½r}ï¿½ï¿½Qï¿½"|O_x001b_ï¿½"Sï¿½jï¿½ï¿½_x0007_ï¿½KTï¿½_x001d_ï¿½|ï¿½Sï¿½_x0005_$ï¿½ï¿½ï¿½xIï¿½]ï¿½ï¿½&lt;ï¿½Ä¨^ï¿½ï¿½O_ï¿½_x0013__x0019_}7i4:ï¿½u&amp;jï¿½Ö‡Rï¿½&gt;bï¿½ï¿½;=ï¿½_x001b_Cï¿½Ôˆï¿½_x0002__x001b_ï¿½nï¿½=ï¿½ï¿½=Ø£Bï¿½_x0018_ï¿½ï¿½_x001d_Ô^kï¿½</t>
  </si>
  <si>
    <t xml:space="preserve">ï¿½_x0017_YÔ¢Fcï¿½ï¿½Æšï¿½ï¿½Ó­ï¿½ï¿½ï¿½4Vï¿½ï¿½ï¿½|_x001e_ï¿½ï¿½AR2k9_x000b_</t>
  </si>
  <si>
    <t xml:space="preserve">ï¿½qï¿½</t>
  </si>
  <si>
    <t xml:space="preserve">ï¿½ï¿½Ý©ï¿½ï¿½_x0013_8Mï¿½.ï¿½ï¿½ï¿½ï¿½ï¿½ï¿½Ô¢tï¿½$/I_x001d_ï¿½_x000f__x0001_ï¿½ï¿½_x0001_&amp;ï¿½Uï¿½&amp;5ï¿½ï¿½dabï¿½cï¿½?ï¿½}_x000f_sQrØŒoï¿½ï¿½ï¿½ï¿½Wï¿½tpjï¿½ï¿½ï¿½ï¿½ï¿½gï¿½)ï¿½ï¿½`ï¿½Cï¿½8ï¿½ï¿½ï¿½Yï¿½_x001c_ï¿½_x0019_</t>
  </si>
  <si>
    <t xml:space="preserve">ï¿½_x0006_~ï¿½Tï¿½ï¿½ï¿½ï¿½yd_x0016_ï¿½vï¿½:cï¿½eï¿½ï¿½ï¿½ï¿½ï¿½2k_ï¿½ï¿½9zIï¿½?ï¿½ï¿½Zï¿½ï¿½ï¿½Kï¿½ï¿½ï¿½`Bï¿½o_x0011_};ï¿½ï¿½_x000f_ï¿½ï¿½vï¿½ï¿½_x0018_ï¿½</t>
  </si>
  <si>
    <t xml:space="preserve">ï¿½hï¿½YTï¿½Pï¿½ï¿½ï¿½ï¿½m_x000c_Uï¿½ï¿½ï¿½_x001d_ï¿½ï¿½ï¿½tï¿½_x0015_FÚ³fï¿½ï¿½jÎï¿½/ï¿½ï¿½_3ï¿½'ï¿½Vï¿½z?ï¿½ï¿½ï¿½ï¿½ï¿½ï¿½ß¨ï¿½_x001d_xï¿½ï¿½ï¿½ï¿½ï¿½ï¿½hï¿½FsËï¿½ï¿½_x0007_%Yï¿½qï¿½ï¿½ï¿½ï¿½|#?ï¿½_x001f_ï¿½ï¿½ï¿½ï¿½ï¿½ï¿½ï¿½Sï¿½~6u-j4ï¿½*QÃ±ï¿½&amp;ï¿½ñª‰ï¿½ï¿½ï¿½ï¿½_x0011_ï¿½-ï¿½ï¿½8ï¿½ï¿½Jyï¿½ï¿½dÇï¿½@ï¿½ï¿½ï¿½ï¿½&lt;;ï¿½ï¿½Ë³#\*</t>
  </si>
  <si>
    <t xml:space="preserve">ï¿½Mï¿½_x0004_È½d_x0013_seï¿½ï¿½ï¿½ï¿½&amp;W+ï¿½`ï¿½ÏŽï¿½&amp;ï¿½~ï¿½ÝŸ_x001d_ï¿½kï¿½=-ï¿½eIï¿½_x001f_ï¿½ï¿½ï¿½8_x000f_jtï¿½{2aï¿½Uï¿½|_x001d_ï¿½5ï¿½_x0010_ï¿½Wï¿½?[[ï¿½ï¿½ï¿½pOï¿½#ï¿½_x0007_ï¿½ï¿½3_x000f_ï¿½_x0016_ï¿½EL_x001e__x0016_ï¿½}JKï¿½ï¿½_x0015_qï¿½_x001e_ï¿½Eï¿½!oï¿½'?ï¿½ï¿½c!ï¿½;ï¿½_x000e_Jï¿½ï¿½G6ï¿½Tï¿½ï¿½ï¿½_x001f_ï¿½tï¿½ï¿½bZï¿½ï¿½_x0018_7ï¿½Ì‰[ï¿½\ï¿½ï¿½ï¿½ï¿½H×’yFï¿½Ëª ï¿½;o *wfï¿½Wï¿½ï¿½v&lt;ï¿½#ï¿½ï¿½ï¿½e&lt;yÙºï¿½$ï¿½ï¿½Sikï¿½ï¿½ï¿½ï¿½MgT*?ï¿½ï¿½_x0004__x001c_ï¿½ï¿½"ï¿½_x0004_ï¿½ï¿½8ï¿½ï¿½ ï¿½ï¿½Gï¿½"_x0017_ï¿½_x0003_ï¿½_x000c_ï¿½ï¿½É—ï¿½Kï¿½3ï¿½m"ï¿½_x000e_@Gbï¿½=-_x000b_|G3ï¿½ï¿½H_x001d_ï¿½î¹µï¿½ï¿½xï¿½	_x0005_ï¿½ï¿½ï¿½ï¿½ï¿½ï¿½ï¿½`ï¿½ï¿½Ä¤Óµ^"ï¿½ï¿½ï¿½_x0004_Rï¿½DVï¿½]Zï¿½ï¿½\'fÃ¬tRÃ³ï¿½!ï¿½Iï¿½×™_x0006_ï¿½LÒ˜&lt;_(_x0017_?bï¿½ï¿½_x001f_ï¿½	=ï¿½_x001b_CV</t>
  </si>
  <si>
    <t xml:space="preserve">ï¿½ï¿½Pï¿½ï¿½_x001f_~eYï¿½Ã›ï¿½ï¿½z _x001b_ï¿½Ì·_x0011_ï¿½P&gt;_x0016__x0019_ï¿½ï¿½ï¿½.ï¿½Sï¿½ï¿½ï¿½&gt;ï¿½;Mï¿½ï¿½-ï¿½Qï¿½ï¿½3ï¿½ï¿½ï¿½ï¿½ï¿½_x000b_ï¿½ï¿½Cï¿½ï¿½7_x000e_5_x0011_ï¿½ï¿½]ï¿½56fï¿½ï¿½kï¿½_x0002__x0002_wï¿½|_x0004_^N6ï¿½ï¿½ï¿½ï¿½ï¿½ï¿½ï¿½_x000e_Ê‡ï¿½ï¿½u_x0015_p_x000f_ï¿½iï¿½ï¿½p</t>
  </si>
  <si>
    <t xml:space="preserve">gï¿½ï¿½_x0018__x000b_ï¿½Dï¿½1_x0010_ï¿½"ï¿½c_x0015_ï¿½_x0019_Ê‹=ï¿½eï¿½ ï¿½ï¿½=8ï¿½FÕ´ï¿½Mcï¿½ï¿½Bï¿½Uï¿½ï¿½_x000c_%(5ï¿½ï¿½ï¿½rï¿½_x001d_zDï¿½ÏŠFï¿½ï¿½ï¿½#ddï¿½VLï¿½ï¿½ï¿½/Jï¿½Yï¿½ï¿½ï¿½ï¿½_x000e_[ï¿½ï¿½CFï¿½/_x0008_(ï¿½bï¿½ï¿½ï¿½$rï¿½Wï¿½Dï¿½3ï¿½?zï¿½</t>
  </si>
  <si>
    <t xml:space="preserve">~ï¿½[o_x0005_</t>
  </si>
  <si>
    <t xml:space="preserve">_x0002__x0006_ï¿½B.ï¿½ï¿½_x0015_^</t>
  </si>
  <si>
    <t xml:space="preserve">_x0015_zA_x000e_ï¿½|_x001e_	9ï¿½ï¿½ï¿½ï¿½Ø¢Ê±ï¿½_x001f_7ï¿½j_x0005_c_x0017_i_x0007_Ul-ï¿½ï¿½_x0008_JÕ´Yï¿½ï¿½Hï¿½ï¿½ï¿½ï¿½5ï¿½ï¿½ï¿½_x000b_pï¿½#ï¿½fï¿½ï¿½_x0015_Gï¿½ï¿½ï¿½ï¿½ï¿½ï¿½ï¿½]ï¿½ï¿½=_x0002_Sï¿½ï¿½ï¿½ ï¿½sï¿½yAï¿½wÖ†"ï¿½ï¿½_x0010_ï¿½Pï¿½ï¿½ï¿½ï¿½ï¿½ï¿½tï¿½i_x0011__x0005_2ï¿½ï¿½8ï¿½ï¿½sxï¿½ï¿½ï¿½ï¿½Uï¿½eï¿½ï¿½ï¿½ï¿½Mï¿½_x0005_ï¿½ï¿½ï¿½ï¿½iï¿½ï¿½&amp;_x001e_tï¿½ï¿½_x0010_F_x0010_ï¿½_x0016_Øƒ !_x000e__x0012_ï¿½xg_x0007_ï¿½_x001c_ï¿½ï¿½v7ï¿½ï¿½~ï¿½ï¿½ï¿½ï¿½(&lt;Yï¿½ï¿½ï¿½yï¿½Q</t>
  </si>
  <si>
    <t xml:space="preserve">ï¿½ï¿½ï¿½_x0011_gï¿½{ï¿½ï¿½ï¿½ï¿½-ï¿½_x0004_2S_x0005_ï¿½ï¿½BWï¿½ï¿½3+hBï¿½K_ï¿½Íšï¿½ï¿½ï¿½WÜ—ï¿½ï¿½ï¿½Ú•_x001b_ï¿½RWï¿½|Fï¿½_x000c_ï¿½ï¿½S_x0014_I&lt;ï¿½%^b_x0017__x0019_ï¿½j_x000b_ï¿½2J&amp;ï¿½o_x0015_	}_x0019_X(gï¿½ï¿½5ï¿½3ï¿½K`ï¿½ï¿½Mï¿½*ï¿½xï¿½ï¿½ï¿½ï¿½(ï¿½ï¿½_x0007_ï¿½ï¿½z!_x0019_ï¿½_x0008_~ï¿½|ï¿½ï¿½ï¿½y&gt;ï¿½_x0006_ï¿½jï¿½ï¿½Kï¿½d`Ñ½</t>
  </si>
  <si>
    <t xml:space="preserve">_x001b_Y)ï¿½ï¿½_x000e_ï¿½ï¿½ï¿½ï¿½$@Cï¿½^yVï¿½Hï¿½Yï¿½*Nï¿½Vhï¿½{ï¿½ï¿½ï¿½ï¿½ï¿½C</t>
  </si>
  <si>
    <t xml:space="preserve">_x0007_ï¿½ï¿½_x001e_ï¿½ï¿½vï¿½nï¿½ï¿½&lt;ï¿½.#_x0002_ï¿½È¥Vï¿½Ëï¿½_x0002_\?ï¿½IÍ–_x001d_ï¿½8ï¿½Yï¿½ï¿½{%_x0019_N%xï¿½9&lt;Lï¿½ï¿½iï¿½_x0015_ï¿½Fï¿½_x0004_ï¿½ï¿½ï¿½ï¿½u)_x000e_U#ï¿½_x000b_ï¿½ï¿½KT</t>
  </si>
  <si>
    <t xml:space="preserve">ï¿½ï¿½S ï¿½Î•/ï¿½ï¿½ï¿½qï¿½$ï¿½qeï¿½^Sï¿½ï¿½Î¾ï¿½ï¿½Zm{ï¿½ï¿½_x0006_&gt;ï¿½_x0013_ï¿½B;p2gß©ï¿½_x0019_ï¿½_x0014_p</t>
  </si>
  <si>
    <t xml:space="preserve">*)$ï¿½hNG?ï¿½)ï¿½?6Ú“_ï¿½_x0003_ï¿½ï¿½)Ì¦Õ¸=Jï¿½ï¿½ï¿½ï¿½ï¿½_x0016_ï¿½=kcï¿½=_x0015_Pâ•9ï¿½ï¿½Ò </t>
  </si>
  <si>
    <t xml:space="preserve">G&gt;ï¿½Hï¿½Ø—Yf_x0018_y/ï¿½ï¿½y&amp;*_x0004_^Oï¿½ï¿½?_x0014_</t>
  </si>
  <si>
    <t xml:space="preserve">o_x001d__x001d_</t>
  </si>
  <si>
    <t xml:space="preserve">_x000e_]?&gt;_x001c_|ï¿½ï¿½j+ï¿½_x0005_ï¿½ï¿½f_ï¿½bNï¿½`ï¿½_x0003_ï¿½S_x001b_ï¿½ï¿½_x0005_ï¿½g.ï¿½ï¿½ï¿½5"ï¿½ï¿½!_x000e_Kï¿½_x000c_7ï¿½ï¿½G&amp;:t_x0018_ï¿½{_x001e_/ï¿½ï¿½/3ï¿½ï¿½[aLï¿½ï¿½ï¿½zï¿½Â–ï¿½ï¿½3_x0010_ï¿½ï¿½ï¿½}v6@ï¿½_x000f_ï¿½8_x001c_ï¿½ ï¿½ï¿½ï¿½_x001b_/Fgï¿½-ï¿½ï¿½_x001d_ï¿½_x0004_L-ï¿½_x0008_ï¿½ï¿½ï¿½	ï¿½ï¿½Ð‘ï¿½ÆŠï¿½_x0019_sï¿½&gt;ï¿½-ï¿½S~tp"ï¿½_x0004__x0003_yï¿½ï¿½ï¿½ï¿½_x0019_ï¿½`3ï¿½ï¿½ï¿½9ï¿½yï¿½a*&lt;  ï¿½ï¿½ï¿½ï¿½Lï¿½N.xï¿½h}ï¿½ï¿½Mtï¿½_x0015_ï¿½*?#ï¿½4_x0017_Gï¿½ï¿½Aï¿½ï¿½?p?ï¿½{Wï¿½ï¿½ï¿½{ï¿½b~ï¿½ï¿½+ï¿½ÑŸï¿½ï¿½Ï¿3Mï¿½~ï¿½cï¿½_x001e_ï¿½ï¿½}g_x0019_ï¿½Z_x0004_ï¿½0 ï¿½ï¿½"ï¿½Hï¿½ï¿½DWJï¿½ï¿½Vï¿½m#ï¿½ï¿½_x0019_p+/ï¿½_x0017__x0008_ï¿½d_x0007_</t>
  </si>
  <si>
    <t xml:space="preserve">ï¿½W(ï¿½ï¿½{ï¿½_x001a_ï¿½ï¿½ï¿½ï¿½_x001b_ï¿½d_x0002_ï¿½ï¿½</t>
  </si>
  <si>
    <t xml:space="preserve">ï¿½_x0008_X_x000f_2d}yDwï¿½ï¿½Oï¿½ï¿½ß˜ï¿½ï¿½ï¿½ï¿½ï¿½1|#ï¿½rYï¿½ï¿½ï¿½ï¿½_x0016_ï¿½ï¿½ï¿½JTï¿½Xï¿½Dï¿½Hï¿½ï¿½TCï¿½zï¿½X_x001d_+j_x0011_ï¿½uï¿½ï¿½Ã¨</t>
  </si>
  <si>
    <t xml:space="preserve">ï¿½É€/@ï¿½P4ï¿½ï¿½ï¿½=_x0008_ï¿½ï¿½ï¿½6rï¿½.kUï¿½ï¿½ï¿½F7G_x0003_UÃ›ï¿½7É‚'ï¿½%Lï¿½V[hï¿½#ï¿½_x000c_7_x001f_ï¿½ï¿½ï¿½_x001f_È“&gt;_x0018_ï¿½%[</t>
  </si>
  <si>
    <t xml:space="preserve">_x0004_Hï¿½Â¿I+ï¿½(ï¿½J9ï¿½ï¿½ï¿½ï¿½ï¿½~'ï¿½Oï¿½_x0013_ï¿½_x000e_ï¿½*oMï¿½[pï¿½o_x0016_ï¿½p|ï¿½|ï¿½ï¿½ï¿½}_x001d_ï¿½ï¿½8ï¿½Fï¿½ï¿½.Î…ï¿½ï¿½ï¿½bGiï¿½ï¿½ï¿½ï¿½ï¿½ï¿½ï¿½ï¿½._x0008_|[ï¿½_x000e__x0016_H_x000c_3ï¿½_x0004__x0018__x0014_Zï¿½t_x001c_ï¿½_x0003_G39dJï¿½ï¿½ï¿½ï¿½ï¿½..ï¿½xï¿½|3hQï¿½ï¿½ï¿½_x001b_ï¿½^oï¿½ï¿½Wt_x0014_ï¿½ï¿½Û…âŸ“F_x0018_x8~Bï¿½ï¿½È•ï¿½]ï¿½Wï¿½v_x0018_ï¿½ï¿½|_x000f_ï¿½tï¿½ï¿½~+ï¿½_x0008_ï¿½ï¿½ï¿½'_x001e_?_x0018_Kï¿½9_x001c__x0012_Qï¿½ï¿½^l_x0007_ï¿½ï¿½6_x000c__x0002_ï¿½_x0006_9ï¿½_x0015_ï¿½5sï¿½Yï¿½ï¿½+ ï¿½!ï¿½ï¿½Y.ï¿½ï¿½-/×„ï¿½+ï¿½ï¿½ï¿½ï¿½3ï¿½\mï¿½Ý’"ï¿½Iï¿½ï¿½Øšï¿½_x001e_Qï¿½ï¿½iJ${Ô±ï¿½ï¿½r_x0010_ï¿½_x000b_"ï¿½_x001c_ï¿½ï¿½ï¿½_x000f_}_x0013__x0017__x001c_ï¿½ï¿½yKï¿½/ï¿½%_x001e_Uï¿½ï¿½ï¿½_x0017_ï¿½qï¿½ï¿½bï¿½Mï¿½qï¿½0ï¿½:Ð™_x001f_ï¿½_x001d_sï¿½ï¿½_x001f__x001e_ï¿½ï¿½'I_x001e_ï¿½9ï¿½`r!Nï¿½wï¿½@ï¿½ï¿½t`Nï¿½_x0016_*ï¿½ï¿½Ñ¿Hï¿½ï¿½Vï¿½_x0011_ï¿½ï¿½]ï¿½_x0011_ï¿½ï¿½ï¿½fï¿½ï¿½&gt;ï¿½+ï¿½ï¿½ï¿½ï¿½	ï¿½Uï¿½tï¿½[2I}ï¿½lâœ‹ï¿½_x0019__x0014__x0005_&gt;H!ï¿½Wï¿½_x001d_ï¿½5ï¿½ï¿½f\U7ï¿½rï¿½_x0015_ï¿½</t>
  </si>
  <si>
    <t xml:space="preserve">ï¿½Gï¿½e_x001e_ï¿½ï¿½@ï¿½&gt;ï¿½D_x0011_Kï¿½ï¿½8ï¿½ï¿½ï¿½jï¿½ï¿½Yï¿½+ï¿½ï¿½Ú†ï¿½ï¿½ãº_x0017_ï¿½T9Ä¡Ï®ï¿½_x0001_Ú‰ï¿½Lï¿½Ù€ï¿½ï¿½ï¿½ï¿½Þ¬ï¿½h7BWï¿½sï¿½ï¿½"gï¿½ï¿½_x0003_ï¿½iï¿½tRï¿½}ï¿½_x0003_{f[ï¿½4ï¿½ï¿½ï¿½^k_x0010_ï¿½ï¿½ï¿½\ï¿½ï¿½%ï¿½wØ€Ø°ï¿½ï¿½A_x001e_ï¿½_x0016_ï¿½ï¿½Prg_x001a_ï¿½ï¿½Ä†N*:_x001d_ï¿½ï¿½ï¿½b_x0012__x0001_ï¿½ï¿½iï¿½ï¿½	ï¿½Vï¿½Rï¿½ï¿½ylï¿½ï¿½=ï¿½f/R@4ï¿½.|ï¿½7S_x0005_Ë§Fï¿½!ISï¿½ï¿½'_grï¿½3sï¿½_x0014_ï¿½4'ï¿½]ï¿½ï¿½]ï¿½4_x001a_pï¿½ï¿½ï¿½}ï¿½ï¿½_x000f_nï¿½ï¿½+ï¿½qzï¿½ï¿½_x000e_]ï¿½ï¿½Ù€]ï¿½Vï¿½ï¿½ï¿½ï¿½^ï¿½6ï¿½_x000f_mï¿½_x0011_3ï¿½ï¿½ï¿½Rï¿½gï¿½ï¿½ï¿½ï¿½:ï¿½IÕ•ï¿½%ï¿½ï¿½ß™ï¿½iï¿½ï¿½)ï¿½F3-LM[4S_x0002_ï¿½_x0005_ï¿½M4_x0017_*+3MKS\@Kï¿½Pï¿½iï¿½ï¿½ï¿½2Íï¿½-SsJ_x001d_CQÜ˜Fï¿½\ï¿½T\q)AHï¿½Bï¿½ï¿½ï¿½ï¿½ï¿½ï¿½óƒŸ¼_x001e_/_x001f_ï¿½ï¿½Ï¹ï¿½9_x0014_Rï¿½Y*_x0016_ukRÔï¿½ï¿½_x0018_hSï¿½ï¿½ï¿½*ï¿½ï¿½}eï¿½_x0011__x0016__x0006_ï¿½ï¿½_x0006__x0015_^ï¿½ï¿½ï¿½3:ï¿½Ì§GtFï¿½_x000b_[ï¿½ï¿½ï¿½?ï¿½1ï¿½ï¿½;ï¿½ï¿½_x000c_ï¿½+ï¿½_x0011_ï¿½ï¿½_x0011_ï¿½Wìªï¿½ï¿½_x0017_ï¿½%[_x0005_ï¿½lï¿½\ï¿½]gï¿½dï¿½ï¿½eqrï¿½ï¿½ï¿½1'*5ï¿½(ï¿½ï¿½D#ï¿½^ï¿½ï¿½ï¿½ï¿½Ó°oï¿½$lï¿½ï¿½ï¿½!ï¿½Dg6_x0015_Ô¾_x0006_6ï¿½</t>
  </si>
  <si>
    <t xml:space="preserve">_x000c__x0017__x0007_]ï¿½5_x001c_ï¿½-_x001d_</t>
  </si>
  <si>
    <t xml:space="preserve">#HEï¿½;ï¿½Nï¿½Xï¿½ï¿½ï¿½ï¿½Ïï¿½Ê“%Pï¿½#ï¿½ï¿½ooiï¿½S]ï¿½_x0012__x0005_ï¿½`ï¿½O _x0001_ï¿½$o7ï¿½_x0014_lK\ï¿½ï¿½ï¿½ï¿½Ö‹ï¿½.v?Tï¿½_x001d_ï¿½L</t>
  </si>
  <si>
    <t xml:space="preserve">bj?ï¿½_x0005__x0017_Ä¤ï¿½ï¿½ï¿½cï¿½ï¿½ï¿½ï¿½b~Cï¿½pï¿½ï¿½ï¿½vï¿½ï¿½_x0013_ï¿½_x0005_ï¿½qï¿½ï¿½ï¿½ï¿½I_x0007_+ï¿½ï¿½Gï¿½ï¿½8:ï¿½qï¿½ï¿½ï¿½}ï¿½ï¿½ï¿½ï¿½×½_x0010_ï¿½oFï¿½@F_x0005_Gzï¿½ï¿½ï¿½-Wï¿½#_x000f_%Vï¿½KG`ï¿½ï¿½{fï¿½-ï¿½ï¿½Âƒï¿½ï¿½~$ï¿½ï¿½Yï¿½_x0017__x0008_ï¿½_x001e_Xï¿½ï¿½fMVï¿½ï¿½kï¿½T/_x0004_Lï¿½:ï¿½Ó_x001b_#ï¿½x Aï¿½eï¿½ï¿½ï¿½ï¿½#ï¿½Aï¿½</t>
  </si>
  <si>
    <t xml:space="preserve">ï¿½/mï¿½9|ï¿½0{ï¿½gï¿½ï¿½ï¿½Sï¿½ï¿½ï¿½2]fHï¿½ÜŒï¿½1|ï¿½ï¿½ï¿½ï¿½ï¿½_x0014_ï¿½&amp;ï¿½a_x0008_-_x0018__x0016_ï¿½ï¿½H2ï¿½ï¿½ï¿½ï¿½ï¿½ï¿½ï¿½ï¿½;'?ÆƒS]ï¿½Rï¿½`ï¿½_x0002_ï¿½ï¿½ï¿½ï¿½_x0017_ï¿½ßªï¿½Vß‡rEï¿½^Ï•_x001c_ï¿½ï¿½_x001f__x0018__x0016_ï¿½ï¿½_x001a_ï¿½ï¿½Gz	Î›_x0012_*:Lï¿½aï¿½W)\ï¿½ï¿½_x0016_ï¿½j]Þº+ï¿½ï¿½ï¿½kï¿½ï¿½ï¿½ï¿½-UPVï¿½ï¿½ï¿½_x0013__x0018_ï¿½jï¿½ï¿½_x000f_xV;7ï¿½Yï¿½ï¿½ï¿½ï¿½ï¿½ï¿½ï¿½ï¿½Kï¿½u81g_x0011_ï¿½QPzï¿½ï¿½P-_x001c_Qo;Gä‘¡u_x001e__x0017_ï¿½t	;)ï¿½ï¿½HiOVï¿½lHï¿½ï¿½Fc@Ä•&lt;ï¿½	_x0019_yï¿½ï¿½ï¿½_x0004_Lï¿½#ï¿½Yï¿½_x0013_Ú‘ï¿½Q_x0014_ï¿½ï¿½Ñ¸9_x0003_ï¿½ï¿½ï¿½_x001f__x0016_&lt;rÃœ_x0017_ï¿½_x000e_Hï¿½_x0007_ï¿½ï¿½ï¿½_x0012_pï¿½:{ï¿½_x0001_ï¿½=ï¿½ï¿½_x001b_ï¿½ï¿½ï¿½vï¿½ï¿½C_x0007_~FTï¿½\_x0006_ï¿½_x0003_ï¿½ï¿½Ú¹ï¿½NO_x0008_Óvï¿½_x0005_ï¿½ï¿½d_x000b__x001a_ï¿½ï¿½ï¿½ï¿½#ï¿½è£Ÿï¿½Oï¿½Hnï¿½ï¿½ï¿½ï¿½ï¿½ï¿½ï¿½}+Eï¿½ï¿½ï¿½'ï¿½ï¿½_x0017_</t>
  </si>
  <si>
    <t xml:space="preserve">X1ï¿½ï¿½_x000e__x001b_:ï¿½ï¿½ï¿½tï¿½_x0014__x0003_ï¿½ï¿½?}ï¿½Â•ï¿½ï¿½_x001f__x0015_3_ï¿½_x0019_lï¿½Qï¿½`ï¿½ï¿½hï¿½&lt;g_x0001_Ç™{Ì™wmï¿½ï¿½Dï¿½ï¿½&amp;ï¿½Q6'!</t>
  </si>
  <si>
    <t xml:space="preserve">ï¿½ï¿½ï¿½K_x0015_`ï¿½ï¿½ï¿½_x0016_ï¿½{RM/+ï¿½ï¿½Ã™ï¿½*X\_x001a_ï¿½ï¿½:_x0005_Dï¿½ï¿½`ï¿½LØ¼ï¿½_x0008_N_x000e_×™_x0014_ï¿½ï¿½_x000c_@ï¿½C&amp;/ï¿½_x001e_tï¿½ï¿½_x0004_ï¿½vï¿½"1dMqï¿½oï¿½&gt;_x0017_ï¿½ï¿½ï¿½ï¿½_x001f__x001b__x0015_ï¿½9ï¿½PEï¿½Æ®ï¿½0_x0014_ï¿½ï¿½GVHkï¿½Ø£ï¿½Zï¿½]_x0011_ï¿½ON1_x000e_7ï¿½ï¿½ï¿½ï¿½|_x000e_?ï¿½_x0008_âŒ“Diï¿½ï¿½bï¿½ï¿½_x0002__x0015_</t>
  </si>
  <si>
    <t xml:space="preserve">ï¿½ï¿½ÖžbVzoï¿½J@ï¿½ï¿½LKU!ï¿½_x0007_Vï¿½Ý‰ï¿½ï¿½ï¿½ï¿½_x001b_]d_x001a_ï¿½faï¿½dï¿½ï¿½ï¿½ï¿½_x0005_ï¿½ï¿½ï¿½BG{_x001b_#zxï¿½ï¿½_x0002_ï¿½ï¿½3ï¿½ï¿½(HCTI_x0018_ï¿½5-ï¿½gï¿½ï¿½_x000c__x001c_ï¿½ï¿½_x0004_%ï¿½</t>
  </si>
  <si>
    <t xml:space="preserve">zï¿½ï¿½oÒ„ï¿½_x001d_Tciï¿½ï¿½_x0016_ï¿½ï¿½_x0010_ï¿½_x0010_ï¿½_x0013_Lï¿½ï¿½Ø‚Õ¥Sï¿½ï¿½ï¿½ï¿½_x0017_ï¿½ï¿½ï¿½_x001d__ï¿½^QZvï¿½$ï¿½#_x0012_gtï¿½P9mBï¿½Ë„ï¿½:ï¿½_x0012_ï¿½_x0006_ï¿½ &lt;ï¿½ï¿½ï¿½ï¿½8ï¿½_x0014_-ï¿½@YVï¿½_x0007_ï¿½ï¿½_x0015_ï¿½?4._x001e_ï¿½J9%_x0017_ï¿½É´_x0017__x001d_ï¿½_x001a_ï¿½&amp;ï¿½ï¿½ï¿½2$ï¿½ï¿½GXlï¿½ï¿½_x0007_ï¿½Jï¿½6ï¿½{_x000b_Ä·DT-jï¿½BPï¿½ï¿½Lsï¿½H_x000e_~ï¿½kï¿½W*ÎŽï¿½ï¿½ï¿½{d_x001d_[eï¿½5ï¿½ï¿½ï¿½zï¿½ï¿½ï¿½Iï¿½_x001b_Bg_x000b_ï¿½_x0010_`ï¿½_x001a_ï¿½[ï¿½tQï¿½ï¿½ï¿½ï¿½ï¿½_eå´†ï¿½ï¿½ï¿½M_x0017_K/ï¿½dZï¿½ï¿½ï¿½Ì·ï¿½_x001f_ï¿½ï¿½ï¿½_x001e_o?ï¿½ï¿½ ï¿½Õ²ï¿½ï¿½ï¿½ï¿½ï¿½kï¿½ï¿½Qï¿½_x0003_ï¿½Ä‹fï¿½ï¿½_x0001__x000b__x001c_ï¿½_x001c_ï¿½ï¿½Ë ï¿½_x0001_@ï¿½Rï¿½$E=Lï¿½ï¿½`ï¿½_x0011_r_x0018_ï¿½&gt;hï¿½CF_x001d_ï¿½ï¿½8ï¿½ï¿½ï¿½ï¿½?ï¿½_x0006_{48Ø“Cï¿½_x0019_ï¿½mï¿½_x0001_ï¿½ï¿½Vï¿½8_x0003_</t>
  </si>
  <si>
    <t xml:space="preserve">ï¿½ï¿½ï¿½ï¿½ï¿½^BNï¿½_x001d_mï¿½zï¿½	ï¿½ï¿½_x0013__x0004_Vï¿½&amp;ï¿½ï¿½ï¿½AVï¿½'":ï¿½ï¿½qï¿½^@_x0015_ _x0004_ï¿½ï¿½_x0018_qct_x0002_ï¿½ï¿½ï¿½Qï¿½\ï¿½_x001e_ï¿½ï¿½Wï¿½</t>
  </si>
  <si>
    <t xml:space="preserve">ï¿½ï¿½ï¿½/+Äµï¿½FSM_x001c__x001d_vT3ï¿½ï¿½ï¿½QR=ï¿½Eï¿½c_x0007_ï¿½ï¿½ï¿½ï¿½F_x0017_&gt;@ï¿½|)Ùºï¿½ï¿½ï¿½_x0011_pï¿½ï¿½ï¿½ï¿½ï¿½ï¿½uï¿½ï¿½k&gt;ï¿½&lt;&lt;ï¿½ï¿½ï¿½ï¿½ï¿½ï¿½Îžï¿½ï¿½0ï¿½ï¿½qÜ€ï¿½0ï¿½ï¿½|yLÕ_x0011_ï¿½UPï¿½ï¿½]ï¿½_x000e_^ï¿½uxï¿½ï¿½Ö´ï¿½ï¿½ï¿½@_x000c_Yï¿½$ï¿½cv8ï¿½ï¿½å›¸ï¿½_x0007_ï¿½&gt;;Þ’cHï¿½Ù•ï¿½ï¿½*Pï¿½6</t>
  </si>
  <si>
    <t xml:space="preserve">8ï¿½u_x0019_ï¿½_x0003_ï¿½F)&gt;ï¿½ï¿½aï¿½c_x0012_Jï¿½ï¿½_x001c_Zï¿½Hï¿½ï¿½ï¿½ï¿½k</t>
  </si>
  <si>
    <t xml:space="preserve">ï¿½_x0004_cï¿½'\ï¿½Qï¿½S_x0006__x0016_ï¿½Wï¿½67ï¿½ï¿½&lt;9NÍ¦ï¿½_x0010_Qï¿½_x0001_2;xï¿½ï¿½ï¿½_x0018_[OS_x0006__x0006_zï¿½ï¿½Yï¿½ï¿½ï¿½5Gï¿½Jï¿½xï¿½_x000f_!QÑ§ï¿½h4ï¿½_x0017_ï¿½mVï¿½ï¿½ï¿½ï¿½_?pï¿½ï¿½g;Ö‘Tï¿½Iï¿½ï¿½ï¿½Rï¿½)ï¿½'ï¿½pï¿½p2[ï¿½=`_x001e__x0006__x0002_mï¿½ï¿½6!~ï¿½ï¿½E</t>
  </si>
  <si>
    <t xml:space="preserve">ï¿½^_x0014_3ï¿½ï¿½ï¿½_x0003_ï¿½siY^_x0002_\ï¿½*_x0004__x000f_ï¿½ï¿½ï¿½_o4ï¿½ï¿½ï¿½N)&gt;Kß¾_x0010_vï¿½ï¿½Õ¹7ï¿½Y_x001b_^'ï¿½-]eï¿½7ï¿½ï¿½_x000b_:ï¿½_x0004_ï¿½_x0013_ï¿½ï¿½F5_x0005_ï¿½ï¿½1Bï¿½Tï¿½ï¿½ï¿½ï¿½ï¿½&gt;ï¿½</t>
  </si>
  <si>
    <t xml:space="preserve">ï¿½ï¿½pc}ï¿½:ï¿½qÙ—[_x001e_ï¿½dï¿½</t>
  </si>
  <si>
    <t xml:space="preserve">#ï¿½gï¿½ï¿½ï¿½-_x001d_ï¿½_x0011_ï¿½ï¿½Qï¿½vï¿½E-ï¿½A_x0001_ï¿½ï¿½2_x0006_ï¿½/_x001c_N!ï¿½l_x0018__x000c_ï¿½ÖŒf][;8ï¿½_x001d_Ï¼ï¿½Eï¿½ÆŠoï¿½		ï¿½_x0019_Ä¯ï¿½ï¿½ÜŠï¿½+^_x0016__x0017_	ï¿½ï¿½8ï¿½]ï¿½_x000b_Tï¿½_x0011_]ï¿½ï¿½_x0019_LMï¿½ï¿½ï¿½Vï¿½ï¿½_x0019_ï¿½Yï¿½ï¿½tKkï¿½_x0003_ï¿½ï¿½Lï¿½ï¿½</t>
  </si>
  <si>
    <t xml:space="preserve">ï¿½á®Žï¿½\ï¿½2Dï¿½ï¿½_x001f_</t>
  </si>
  <si>
    <t xml:space="preserve">ezï¿½GeÚŒ&amp;n{ï¿½2ï¿½:Gï¿½ï¿½Zï¿½ï¿½ï¿½ï¿½ï¿½@Xï¿½ï¿½_x0013_ï¿½Jï¿½ï¿½=ï¿½ï¿½$ï¿½ï¿½hoQï¿½ï¿½ï¿½&amp;ï¿½ï¿½ï¿½l_x0012_vï¿½ï¿½Eï¿½C_x000b_ï¿½1ï¿½_x000b_:HQï¿½zï¿½ï¿½Q%T?ï¿½\Cï¿½Szï¿½ï¿½Q__x0007_ï¿½_x0015_ï¿½ï¿½5gï¿½9ï¿½Qï¿½_x001d_ï¿½ï¿½_x0005_ï¿½ï¿½A}ï¿½Zï¿½6_x001c_ï¿½hï¿½ï¿½_x000c_;ï¿½?;-ï¿½ï¿½fï¿½ï¿½Eï¿½ï¿½_x001f_ï¿½`ï¿½hï¿½0dï¿½ï¿½ï¿½ï¿½ï¿½eï¿½ï¿½ï¿½ï¿½cï¿½dï¿½uï¿½ï¿½_x0004_ï¿½tï¿½ï¿½yrTï¿½ï¿½ï¿½7\jr_Ü†ï¿½t_x0003_OUï¿½_x001f_ï¿½&gt;ï¿½Rï¿½ï¿½ÂƒOqsï¿½_ï¿½ï¿½ï¿½(fï¿½_x001c_ï¿½ï¿½_x001e_&lt;ï¿½ï¿½Qï¿½ï¿½_x0007_^_x0006_~ï¿½ï¿½zï¿½Aï¿½Í€4l:ï¿½ß±_x0011__x001d_$Bï¿½ï¿½ï¿½O|Tï¿½_x001b_ï¿½tï¿½Y_N_x0016_ï¿½éšœ_x0013__x0005_ï¿½_x000e__x0017_ï¿½ï¿½_x0004_ï¿½_x0019_ï¿½ï¿½SH9HÜ±ï¿½de9ï¿½ï¿½ï¿½</t>
  </si>
  <si>
    <t xml:space="preserve">'yï¿½pï¿½8ï¿½ï¿½ï¿½ï¿½~}[ï¿½u_x001c_Ëµï¿½\ï¿½_x0007_&lt;ï¿½_x0007__x0012_7_x001a__x0005_ï¿½ï¿½ï¿½ï¿½_x0004_ï¿½ï¿½ï¿½&lt;ï¿½m_x0008_yï¿½_x0014_ï¿½Pï¿½ï¿½ï¿½ï¿½-ï¿½_x0017_ï¿½ï¿½ï¿½_x0008_ï¿½ï¿½X_x0017_ï¿½_x0005_ï¿½ï¿½ï¿½</t>
  </si>
  <si>
    <t xml:space="preserve">ï¿½_x0017_mG:ï¿½ï¿½ï¿½1ï¿½ï¿½;ï¿½$6JÌ¿Sï¿½_x000b_Ä_x0005_ï¿½@&gt;ï¿½Hhl~_x001d_Sv|ï¿½n_x0004_ï¿½@ï¿½zï¿½ï¿½ï¿½ï¿½ï¿½a_x001d_sk4ï¿½ï¿½ï¿½_x0016_ï¿½%{ï¿½oï¿½tï¿½&amp;×ï¿½y_x0015_Iï¿½jE&lt;ï¿½ï¿½ï¿½8iï¿½Ö‚_x000f_mZgï¿½Þ™ï¿½ï¿½":Ãƒï¿½_x0008_ï¿½ï¿½ï¿½ï¿½Ý¦ï¿½ï¿½ï¿½ï¿½&gt;3Znï¿½ï¿½#ï¿½ï¿½bï¿½ï¿½ï¿½Ý ï¿½_x0018_F:_x0005_ï¿½ï¿½xhIï¿½ï¿½ï¿½S+dï¿½Ä¥_3ï¿½ï¿½ï¿½ï¿½_x001e_[|VÚ®gË¬ï¿½oQï¿½_x0016_ï¿½.ï¿½\ï¿½:ï¿½ï¿½ï¿½ï¿½ï¿½ï¿½ï¿½_x0014_oï¿½</t>
  </si>
  <si>
    <t xml:space="preserve">_x0006__x0005_;ï¿½</t>
  </si>
  <si>
    <t xml:space="preserve">ï¿½_x001c_ï¿½ï¿½ï¿½ï¿½ï¿½ï¿½_x0015_ï¿½"ï¿½ï¿½_x0003_ï¿½ï¿½_x001c__x000c_ï¿½&lt;ï¿½pVï¿½_x001e_!w'ï¿½L&lt;ï¿½eI)Ce_x0008_ï¿½dIï¿½ï¿½ï¿½ï¿½7ï¿½ï¿½ ï¿½ï¿½hï¿½ï¿½Ã¸ï¿½FÃ°ï¿½ï¿½S2_x000e_ï¿½ï¿½_x0015_ï¿½ï¿½ï¿½uÇŠï¿½ï¿½LGï¿½_x000b_6Ê†_x000b_ß–ï¿½ï¿½/ï¿½_x0019_ï¿½ï¿½}ï¿½ï¿½ï¿½</t>
  </si>
  <si>
    <t xml:space="preserve">r_x0015_ï¿½2bï¿½ï¿½&amp;ï¿½Ü¸_x0013_ï¿½ï¿½Vï¿½bï¿½5pdï¿½sï¿½ï¿½ï¿½_x0001_ï¿½ï¿½å«½ï¿½-ß½ï¿½ï¿½ï¿½ï¿½ï¿½_x0014_ï¿½_x001e_4f_x0006_Õ‚oIï¿½Sï¿½C_x001e_ï¿½7ï¿½oï¿½ï¿½ï¿½ï¿½Ö¾ï¿½È…8KYEï¿½aï¿½ï¿½ï¿½`ï¿½ï¿½(K0Vï¿½ï¿½yï¿½$'ï¿½P_x0015_ï¿½ï¿½3ï¿½9x4Ï¬rï¿½ï¿½ï¿½ï¿½ï¿½?Aï¿½ï¿½$ï¿½_x0002_ï¿½q7ï¿½ï¿½ï¿½yï¿½ï¿½^&amp;ï¿½vï¿½g?_x001c_kï¿½ï¿½.ï¿½Iï¿½ï¿½ï¿½;'bï¿½?ï¿½ï¿½QGpZï¿½ï¿½'ï¿½ï¿½KBï¿½ï¿½Z	ï¿½_x000f_{Bï¿½_x0008_ï¿½ï¿½ï¿½_x0007_ï¿½ï¿½"ï¿½_x000f_ï¿½ï¿½kÕŸ5ï¿½ï¿½7ï¿½ï¿½ï¿½ï¿½ï¿½ï¿½ï¿½ï¿½&gt;_x0019__x001f_ï¿½Qï¿½l</t>
  </si>
  <si>
    <t xml:space="preserve">ï¿½OH@ï˜§|ï¿½Vï¿½ï¿½_x0010_|ï¿½ï¿½ï¿½ï¿½wï¿½n|ï¿½ï¿½_x001e_Éï¿½x1ï¿½Õ¤Â¤"ï¿½ï¿½oï¿½cï¿½ï¿½ï¿½ï¿½E?ï¿½!ï¿½</t>
  </si>
  <si>
    <t xml:space="preserve">ï¿½&lt;ï¿½</t>
  </si>
  <si>
    <t xml:space="preserve">ï¿½ï¿½w_x0019_Gï¿½_x001e_Oï¿½_x001e_ï¿½S_x001a_*Mï¿½oï¿½ï¿½ï¿½ï¿½Yï¿½ï¿½U.ï¿½ï¿½1ï¿½_x0004_v ï¿½ï¿½ï¿½Gï¿½_x0002_$ï¿½fï¿½6eï¿½/Ubï¿½MTï¿½7&amp;*#ï¿½=ï¿½!!Ñ¬Î™ï¿½ï¿½ï¿½ï¿½7ï¿½ï¿½_x0001_ó‰€¢tï¿½ï¿½_x001a__x001e__x0004_ _x001b_ï¿½]i_x000e_ï¿½ï¿½mï¿½ï¿½_x001b_ï¿½ï¿½Zï¿½OuD_x001d_4</t>
  </si>
  <si>
    <t xml:space="preserve">ï¿½oWï¿½_x0016_ï¿½iyï¿½Qï¿½ï¿½!9ï¿½ï¿½ï¿½Z$Ø¿'</t>
  </si>
  <si>
    <t xml:space="preserve">ï¿½ï¿½Å–ï¿½ï¿½nï¿½aï¿½ï¿½Gï¿½ï¿½p_x0006_ï¿½s]ï¿½eï¿½ï¿½ï¿½_x0010__x000f_.k×ƒï¿½ï¿½_x0003__x0002_Hï¿½_x0018_ï¿½Vï¿½_x0019_L_x0010_W_ï¿½ï¿½Zï¿½Xï¿½ï¿½ï¿½Qï¿½ï¿½/ï¿½Fï¿½S_x000e_ï¿½daï¿½_x0011_ï¿½ï¿½U6ï¿½u=ï¿½ï¿½ï¿½_x000f_ï¿½{sï¿½ï¿½^g1	ï¿½ï¿½ï¿½eï¿½ï¿½ml&lt;ï¿½ï¿½ï¿½jeï¿½J$IuG_x0001_/ï¿½ï¿½ï¿½lï¿½v}ï¿½q_x000f_wlï¿½_x0004_ï¿½Pï¿½EÆï¿½Zï¿½_x0003_ï¿½jA)ï¿½_ï¿½v&amp;x_x0013_ï¿½ï¿½ï¿½Tï¿½ï¿½ìŒ¸ï¿½Aï¿½_x0016_:ï¿½</t>
  </si>
  <si>
    <t xml:space="preserve">*ï¿½^ï¿½ï¿½ï¿½&lt;ï¿½ï¿½Dï¿½ï¿½ï¿½ï¿½ï¿½_x0003_ï¿½?_x0019_2ï¿½|ï¿½ï¿½Ó€ï¿½kï¿½ï¿½Y_x0018_ï¿½ï¿½_x001c_ï¿½ï¿½&amp;'mï¿½ï¿½Pï¿½&gt;ï¿½_x000f_}Tï¿½M_x0019_ï¿½	ï¿½ï¿½ï¿½ï¿½_x000b_	_x001a_ï¿½uï¿½ï¿½ï¿½_x001c_ï¿½_x0002_ï¿½ï¿½sNfï¿½4ï¿½T[ï¿½ï¿½ï¿½ï¿½&lt;kï¿½oï¿½Kï¿½iï¿½Yï¿½ï¿½;ï¿½ï¿½Fdï¿½I^\ï¿½\Cï¿½</t>
  </si>
  <si>
    <t xml:space="preserve">ï¿½/ï¿½ï¿½ï¿½_x0014_Cï¿½a_x0006_ï¿½ï¿½ï¿½{Rï¿½_x0001__x0005_aï¿½cï¿½:W"-Aï¿½ï¿½ï¿½3ï¿½6~Kï¿½ï¿½eyï¿½p_x001b_ï¿½ï¿½Ä˜kï¿½ï¿½'ã·ï¿½ï¿½ï¿½ï¿½!I{ï¿½ï¿½ï¿½ï¿½vhï¿½ï¿½f/xsï¿½!6Ø1_x000f_ï¿½ï¿½ï¿½ï¿½JCï¿½_x0002_ï¿½g_x0002_ï¿½ï¿½[Whï¿½nqU</t>
  </si>
  <si>
    <t xml:space="preserve">:ï¿½b^#ï¿½_x0013__x001f_A_x000b_&amp;ï¿½_x0014_ï¿½ï¿½ï¿½mï¿½$'_x0007__x0016_YÃ·ï¿½rï¿½D4	ï¿½X}ï¿½B~ï¿½ï¿½ï¿½_x0011_Oq_x001b_gNï¿½ï¿½ï¿½ZXï¿½`ï¿½_x000b_ï¿½Cï¿½ï¿½_x001a_ï¿½ä—¬3ï¿½^_x0015_ï¿½_x000c_3ï¿½_x0002_Kï¿½z_x0018_ï¿½ï¿½_x0010_ï¿½p_x000f_"mS#ï¿½5x_x0017_ï¿½CO=dï¿½_x0005_ï¿½{g:_x0007_ï¿½ï¿½ï¿½ISï¿½ï¿½ï¿½]ï¿½Xc7k_x0018__x0017_xï¿½]Yï¿½ï¿½^ï¿½Q73_x0019_ï¿½_x0016__x0012_ï¿½wn?-k Gx(ï¿½ï¿½UEï¿½Zï¿½W{ï¿½_+ï¿½Xï¿½ï¿½ï¿½qge6ï¿½ï¿½IC{ï¿½:ï¿½ï¿½</t>
  </si>
  <si>
    <t xml:space="preserve">ï¿½ï¿½@_x0017_ï¿½;Zoï¿½ï¿½_x0003_4ï¿½ac&amp;Rï¿½ï¿½ï¿½_x001e__x001c_Eï¿½%_x0003_qoï¿½p_x0014_Kï¿½ï¿½wÄ¶ï¿½Wg_x001f_ï¿½_x001f_ï¿½ï¿½ï¿½3ï¿½_x001f_ï¿½ï¿½_x0015_nï¿½É™ï¿½F=EÚ’_x001e_rï¿½_x001b_ï¿½ï¿½ï¿½LÈ¤ï¿½_x001f_ï¿½ï¿½ï¿½ï¿½::ï¿½ï¿½Fì›…Ww+ï¿½_x0018_ï¿½$ï¿½ï¿½.^ï¿½ï¿½ï¿½ï¿½ï¿½ï¿½HÞ‘</t>
  </si>
  <si>
    <t xml:space="preserve">ï¿½ï¿½1ï¿½ï¿½R_x001a_Ì«ï¿½ï¿½ï¿½Õ’ï¿½ï¿½ï¿½Kï¿½ï¿½`ï¿½V^ï¿½~#_x0019_ï¿½+_x000e_.ï¿½xï¿½0Hfï¿½ï¿½kOï¿½ï¿½ï¿½ï¿½ï¿½Yï¿½ï¿½ï¿½mï¿½ï¿½0ï¿½S_x0013_oï¿½ï¿½n_x0018_U\å¢Šï¿½Fï¿½9ï¿½ï¿½ï¿½q#|Ø£ï¿½_x000f_ï¿½ï¿½ï¿½ï¿½ï¿½ï¿½ï¿½_x001f_szK3_x0008_Iï¿½Bï¿½;ï¿½ï¿½ï¿½Òµï¿½zlï¿½*É¨ï¿½cï¿½iï¿½k34ï¿½ï¿½ï¿½0)ï¿½</t>
  </si>
  <si>
    <t xml:space="preserve">ï¿½ï¿½_x0013_Yï¿½_x0013_JWï¿½_x000b_ï¿½ï¿½ï¿½</t>
  </si>
  <si>
    <t xml:space="preserve">&amp;Hï¿½8ï¿½dï¿½Rsï¿½ï¿½ï¿½ï¿½ï¿½L&amp;A;ï¿½ï¿½ï¿½x+Vnï¿½_x0001_ï¿½ßœï¿½ï¿½ï¿½ï¿½QZé¶ï¿½ï¿½ï¿½ï¿½ï¿½F[ï¿½ï¿½b_x000c_ï¿½_x0018_'ï¿½ï¿½_x0011_V/i&amp;ï¿½orK%ï¿½Ó•+ï¿½ï¿½@4Ë™_x0015_ï¿½f2ï¿½</t>
  </si>
  <si>
    <t xml:space="preserve">$_x0019_)ï¿½~ï¿½Yï¿½Nï¿½</t>
  </si>
  <si>
    <t xml:space="preserve">ï¿½y_x0014_ï¿½ï¿½_x0014_ï¿½yhcï¿½KCï¿½vï¿½!Oï¿½7ï¿½ï¿½×”dï¿½ï¿½ï¿½#ï¿½}ï¿½ï¿½hï¿½_x0019_oï¿½ï¿½ï¿½hNJ_x0003_ï¿½ï¿½ï¿½`ï¿½ï¿½ï¿½ï¿½_x0014_ï¿½Hï¿½_x0017_ï¿½ï¿½ï¿½ï¿½ï¿½Cï¿½}s[ï¿½ï¿½ï¿½ï¿½ï¿½è‹‡ï¿½XTir	p*(ï¿½LË™@ï¿½_x0019_ï¿½Øƒï¿½_x001d_hï¿½ï¿½uï¿½ï¿½Æ¤wï¿½ï¿½C_x0017__x001e_)ï¿½R9s2{hï¿½ï¿½}xbï¿½hï¿½_x0006__x0010_Wï¿½ï¿½_x000c_ï¼¢ï¿½6ï¿½Óœï¿½ï¿½ï¿½ï¿½fï¿½ï¿½ï¿½ï¿½_x0005_MT7_x001e_Yv_x0017_Wï¿½]EÌ¾ï¿½ï¿½yï¿½+ï¿½g.O'ï¿½ï¿½ï¿½ï¿½Tï¿½ï¿½ï¿½ï¿½v%b_x0007_yLD_x0008_Kï¿½_x0011_5ï¿½/ï¿½ï¿½Ê_x0016_ï¿½gs$Weï¿½}_x0006_cb_x0012_ï¿½dï¿½ï¿½ [ï¿½ï¿½o</t>
  </si>
  <si>
    <t xml:space="preserve">_x001f__x0002_yï¿½0ï¿½_x001a_k0_x000c_Â¹ï¿½_x001b_PPï¿½Yï¿½ï¿½_x0007__x0010_ï¿½!_x0003__x000b_ï¿½ï¿½leï¿½jï¿½_x000c_ï¿½ï¿½_x0012_e\ï¿½_x0015_Pg_x0015__x0018_2ï¿½ï¿½ï¿½Fï¿½</t>
  </si>
  <si>
    <t xml:space="preserve">7ï¿½ï¿½rï¿½ï¿½c.&amp;_x0002_=`ï¿½{#	eMï¿½_x0017_ï¿½_x001b_ï¿½jï¿½_x000f__x0013_Nï¿½ï¿½:_x000e_ï¿½Yï¿½ï¿½ç¨Ÿï¿½ï¿½Xï¿½ï¿½ï¿½`j_x0004_ï¿½*ï¿½ï¿½_x000b_N!}ï¿½;_x000e_</t>
  </si>
  <si>
    <t xml:space="preserve">ï¿½ï¿½Fï¿½_x0017__x001d_F|ï¿½_x001f_!.ï¿½ï¿½uï¿½_x0013_n_x0003_h_x001e_=X8ï¿½ï¿½_x000b_4ï¿½-ï¿½N^HF_x001d_h^_x0001_C&lt;Kï¿½ï¿½ï¿½rï¿½á³ºï¿½ï¿½]_x0006__x0001_ï¿½ï¿½L_x0016_=ï¿½ï¿½ï¿½_x0001_</t>
  </si>
  <si>
    <t xml:space="preserve">Gï¿½_x0011_X4_x0012_ï¿½ï¿½_x000b_0_x0007__x0001_ï¿½ï¿½oï¿½ï¿½&amp;9*ï¿½ï¿½ï¿½ï¿½$ï¿½vqï¿½ï¿½|_x001e_ï¿½Ã§~ï¿½ï¿½iï¿½Ý•ï¿½I;ï¿½ï¿½$ï¿½ï¿½&lt;_x0002_sï¿½ï¿½hÖ’nLï¿½jï¿½_x000c_ï¿½%:ï¿½TÞ.ï¿½$ï¿½"ï¿½ ï¿½uPï¿½3ï¿½4ï¿½mï¿½#U_x000f_&gt;ï¿½ï¿½8ï¿½]ï¿½bï¿½ï¿½Efï¿½ï¿½ï¿½ï¿½_x0016_7-ï¿½ï¿½ï¿½(:ï¿½C^IvDï¿½ï¿½ï¿½ï¿½ï¿½ï¿½ï¿½_x000b_eï¿½_x0012__x0008__x0006_nN6tï¿½ï¿½ï¿½_x001a_ï¿½ï¿½ï¿½pJN7)ï¿½ 'ï¿½Zï¿½ï¿½{ï¿½ï¿½ï¿½b3ï¿½U6_x001f_kï¿½ï¿½ï¿½&amp;3\yï¿½Tï¿½G7næ¯žJï¿½/oï¿½ï¿½ï¿½Uï¿½wï¿½ï¿½iaQ_x0001_ï¿½ï¿½ï¿½_x0002_NHï¿½ï¿½_x0003_ï¿½ï¿½=Eï¿½SÄ¸ï¿½ï¿½ï¿½ï¿½Gï¿½ï¿½6Óšï¿½ï¿½rï¿½&gt;ï¿½Hï¿½ï¿½)a_x0007_ï¿½ï¿½ï¿½b_x001f_	_x0005_|ï¿½`dï¿½ï¿½ï¿½ï¿½ï¿½_x0011_@P7ï¿½_x0017__x0011__x000f_ï¿½ï¿½ï¿½ï¿½_x0004_23ï¿½ï¿½@ï¿½×šbewP?ï¿½Ý‰Sï¿½Qï¿½ï¿½ï¿½ï¿½ï¿½0_x000e_ï¿½Û•gï¿½ï¿½Tï¿½6ï¿½Ðš_x0019_v&gt;;_x0012_ï¿½8ï¿½ï¿½_x0017_ï¿½ï¿½ ï¿½3ï¿½Ý»_x0015__x0017__x0018_Z+ï¿½ï¿½~ï¿½ï¿½_x0005_#ï¿½ï¿½_x0013_ï¿½ï¿½&amp;?ï¿½cï¿½ï¿½wï¿½ï¿½ï¿½Cï¿½_x0002_ï¿½é€ï¿½ï¿½ï¿½P0Þºï¿½ï¿½bz_x001a_ï¿½ï¿½ï¿½_x0002_ï¿½2cï¿½ï¿½ï¿½ï¿½ï¿½Ð‘_x0002_%cï¿½ï¿½ï¿½ï¿½X"iï¿½s_x0008__x0002_ï¿½ï¿½ï¿½=ï¿½Yï¿½KY_x0017_ï¿½ï¿½ï¿½F_ï¿½ï¿½ï¿½_x0007_ÊŽZï¿½ï¿½ï¿½~_x0018_ï¿½%]_x0006_ï¿½Ì“l_x001d_$ï¿½s_x001e__x001f_ï¿½ï¿½ï¿½zGï¿½_x000b_q:\ï¿½l_x0007_ï¿½Dï¿½_x000b_ï¿½ï¿½jï¿½jÚ¡_x0001_ï¿½ï¿½_x001f_ï¿½ï¿½ï¿½ï¿½Wï¿½ï¿½W&lt;ï¿½Bï¿½ï¿½_x001a_ï¿½ï¿½ï¿½_x001d_ï¿½_x0012_w"5ï¿½B{xï¿½_x0007_SKFï¿½ï¿½c0c8Yï¿½Ï¨Cï¿½ï¿½wï¿½ï¿½|'ï¿½ï¿½ï¿½ï¿½_x0011_sg46_x000b_^:_Xï¿½ï¿½ï¿½E_x000f_ï¿½ï¿½ï¿½Í˜hï¿½Cï¿½d_x000b_xï¿½QK{ï¿½ï¿½bï¿½ï¿½_x001e_zï¿½Kv:hï¿½{aÄ’ï¿½ï¿½ï¿½~&lt;_x0008_ï¿½ï¿½ï¿½_x0018__x0007_-ï¿½Kï¿½ï¿½ï¿½_x0003__x001b__x0017__x0012_ï¿½Qï¿½ï¿½\ï¿½5ï¿½$ï¿½_x0010_I]ï¿½&lt;_x0011_.&amp;ï¿½ï¿½g=_x001c_ï¿½8_x0004_ï¿½ï¿½ï¿½4gï¿½</t>
  </si>
  <si>
    <t xml:space="preserve">_x0011_]Wï¿½%iVï¿½_x0019_ï¿½Coï¿½ï¿½ï¿½_x000e_ï¿½Xï¿½EA_x0004_ï¿½aï¿½X_x000b__x0012_jï¿½_x000e_ï¿½_x0013_ï¿½ï¿½ï¿½}ï¿½ï¿½iï¿½Eï¿½ï¿½ï¿½ï¿½ï¿½ï¿½ï¿½A|^_x001f_ï¿½"ï¿½ï¿½&lt;l?(Hrï¿½ï¿½;ï¿½zï¿½Ê¯ï¿½ï¿½"ï¿½_x0019_ï¿½$_x0005_'A&gt;ï¿½{pq_x0006_ï¿½ï¿½T0_x001f_ï¿½_x000f_ï¿½yï¿½5ï¿½ï¿½ï¿½J_x001c_&amp;?ï¿½_x001a_ï¿½ï¿½é¾šï¿½ï¿½{ï¿½ï¿½[ï¿½ï¿½ï¿½ï¿½ÙŸ_x0004__x001e_K22_x0017__x0007_ï¿½ï¿½ï¿½_x0007__x0012_ï¿½Sï¿½_x0012_ï¿½Kï¿½K	ï¿½ï¿½ï¿½Ç¿ï¿½ï¿½ï¿½S</t>
  </si>
  <si>
    <t xml:space="preserve">	ï¿½?{^_x0006__x001b_ï¿½ï¿½&lt;_x0018_o~_x0013_ï¿½ï¿½'Jï¿½ï¿½|Ê”ï¿½&gt;Cï¿½_x0003_ï¿½'_x0008_ï¿½4ï¿½ï¿½ï¿½+Î¬ï¿½ï¿½ï¿½Æ·ï¿½ï¿½bï¿½ï¿½ï¿½@ï¿½_x0010_ï¿½_x0012_&lt;UC_x0002_ï¿½</t>
  </si>
  <si>
    <t xml:space="preserve">{ï¿½_x0017_pï¿½Ky_ßaï¿½ï¿½ï¿½ï¿½xï¿½W_x0003_ï¿½Iï¿½aï¿½_x000b_//^qeMml1~Iï¿½.ï¿½ï¿½_x0002_ï¿½ï¿½h=dhï¿½{ï¿½lï¿½ï¿½jï¿½zï¿½_x0019_Pï¿½ï¿½ï¿½ï¿½!ï¿½_x0016_G[ï¿½vï¿½_x0011_kuSxL_x0003_lï¿½ï¿½ï¿½nï¿½ï¿½S.ï¿½ï¿½ï¿½ï¿½t!tï¿½&lt;_x000c_ï¿½ï¿½ï¿½ï¿½^;Ug:ï¿½ï¿½Zï¿½woï¿½ï¿½JÅ¦ï¿½Cï¿½ï¿½ï¿½ï¿½aï¿½&lt;ï¿½ï¿½ã¨•ï¿½ï¿½ï¿½ 9ï¿½ï¿½Ú´ï¿½ï¿½uï¿½/</t>
  </si>
  <si>
    <t xml:space="preserve">ï¿½ï¿½Kï¿½eï¿½ï¿½ï¿½Y%ï¿½ï¿½[Cï¿½z</t>
  </si>
  <si>
    <t xml:space="preserve">Pï¿½ï¿½ï¿½G{_x000b_3ï¿½~ï¿½ï¿½Tï¿½Rï¿½_x0002_Uï¿½ï¿½&gt;_x000e__x0005_ï¿½_x000c_ï¿½ï¿½Ü¹ÛMEKTgï¿½ï¿½_x0011_GÞ»</t>
  </si>
  <si>
    <t xml:space="preserve">ï¿½&lt;ï¿½ï¿½GQ:ï¿½_x0013_Læ¸ivï¿½ï¿½ï¿½_x0002_#&amp;ï¿½mï¿½ï¿½?ï¿½ï¿½Ý’ï¿½9:\z/ï¿½_x0004_ï¿½Ì½Wï¿½ï¿½eZï¿½kï¿½ï¿½bï¿½ï¿½&gt;ï¿½}iï¿½*ï¿½wï¿½ï¿½ï¿½Æ£ï¿½ï¿½ï¿½kï¿½</t>
  </si>
  <si>
    <t xml:space="preserve">ï¿½yï¿½bï¿½ï¿½ï¿½ï¿½N4ï¿½Qï¿½ï¿½ß„_x0010__x0003_ï¿½_x0003_~oï¿½ï¿½ï¿½Dlï¿½4X_x0006_bï¿½_x001e__x000f_yrï¿½_x0014_ï¿½ï¿½`oï¿½I_x0014__x0010_63ï¿½ï¿½(ï¿½ï¿½ï¿½ï¿½ï¿½ï¿½_x0018_8Þ ï¿½ï¿½#ï¿½_x0016_ï¿½4/_x0019_ï¿½ï¿½;ï¿½`ï¿½ï¿½ynï¿½ï¿½ï¿½tï¿½ï¿½ï¿½_x0010_ï¿½ï¿½Aï¿½=ï¿½wï¿½ï¿½ï¿½_x0016__x0013_I8#p_x0005_d"_x0007_ï¿½ï¿½ï¿½zï¿½Lï¿½0ï¿½6ï¿½ï¿½</t>
  </si>
  <si>
    <t xml:space="preserve">hï¿½ï¿½ï¿½ï¿½ï¿½ï¿½_x0019_ ]ï¿½/ï¿½_x001f_lï¿½Eï¿½-/ï¿½&lt;_x001b_iR_x0013_~ï¿½ï¿½`ï¿½Ó‰ï¿½Iï¿½_x001d_7_x0019_8ï¿½Ù{ï¿½ï¿½ï¿½ï¿½Oï¿½Oï¿½ï¿½_x000c_ï¿½!ï¿½ï¿½ï¿½bï¿½ï¿½_x001a_ï¿½S_x001d_ï¿½ï¿½ï¿½ï¿½_x0005_ï¿½rï¿½ï¿½ï¿½Lï¿½Iï¿½%ï¿½	ï¿½gzï¿½ï¿½jZun_x0007__x0004_ï¿½ï¿½.ï¿½Eï¿½ï¿½Hï¿½7ï¿½ÌŠ_ï¿½ï¿½ï¿½=ï¿½ï¿½Qï¿½ï¿½ï¿½9ï¿½ÅžVï¿½ï¿½ï¿½_x0017__x0005_ï¿½_x001d_uï¿½ï¿½ÒZhÖ—ï¿½_x0007_ï¿½ï¿½ï¿½_x0016__x001f_}ejï¿½&amp;ï¿½ï¿½9Eï¿½IÎ™ï¿½_x000f_^ÓŸ_x0002_uï¿½ï¿½ï¿½ï¿½_x0004_y`</t>
  </si>
  <si>
    <t xml:space="preserve">&lt;ï¿½=_x0001__x0003_ï¿½ï¿½ï¿½ï¿½Vy^g0Ìï¿½ Ä»ï¿½ï¿½ï¿½sï¿½ï¿½ï¿½ï¿½_x000f_Aï¿½ï¿½_x0010_fï¿½ï¿½ï¿½ï¿½;ï¿½ï¿½ï¿½ï¿½ï¿½/*=5sï¿½bD2g+ï¿½ï¿½/ï¿½Yï¿½Mï¿½ï¿½E_x0005_ï¿½B_x0012_ï¿½fï¿½ï¿½)d'xï¿½	ï¿½ï¿½ï¿½ï¿½wï¿½L.8qSï¿½ï¿½ï¿½ï¿½ï¿½ï¿½S_x0001_ï¿½_x0003_ï¿½_x0006__x0002_Å“ï¿½ï¿½ï¿½3^ï¿½Sï¿½Bï¿½ï¿½Eï¿½ï¿½_x0013_ï¿½_x0005__x0008_</t>
  </si>
  <si>
    <t xml:space="preserve">aWï¿½ï¿½fË¿ï¿½p-Ì²Û‚ï¿½ï¿½ï¿½x'ï¿½^ï¿½`$6ï¿½ï¿½5lï¿½q_x0014_Zï¿½b9_x000e_ï¿½Cï¿½_x0016_Ø’Jï¿½_x000b_ï¿½1fï¿½e_ï¿½ì„·'ï¿½ï¿½_x001f_U43ï¿½ï¿½ï¿½Ù™ï¿½jï¿½_x0002_p&amp;ï¿½ï¿½ï¿½_x0018_q_x0003_vï¿½Tï¿½*ï¿½ï¿½_x001f_ï¿½ï¿½ï¿½\_x0019_ï¿½ï¿½_x000f_ï¿½W_x0001_ï¿½ï¿½ï¿½ï¿½qï¿½iO0/ï¿½.ï¿½kfy6aï¿½_x0001_0(_x0006_'I\ï¿½`ï¿½l+ï¿½_x0008_Äœ7ï¿½Gï¿½ï¿½_x0008__x0002_ï¿½ï¿½ï¿½Nï¿½ï¿½^ï¿½i9Ñï¿½Vï¿½8`ï¿½vï¿½3Â—/ï¿½Eï¿½ï¿½Vï¿½_x0007_uï¿½ã¢‡=ï¿½ï¿½%ï¿½Øžï¿½KÚ‹7_x0002_v_x0004_ï¿½).ï¿½ï¿½ï¿½Î²_x0008_Tï¿½!ï¿½&amp;ï¿½_x0002_Zï¿½_x0015_ï¿½0Äªï¿½_x0017_ï¿½Q]"ï¿½1ï¿½ï¿½_x001c_ï¿½Mfï¿½_x0004_sï¿½_x0006_rï¿½ï¿½ï¿½ï¿½4ï¿½'_x0007_Z43ï¿½ï¿½Sï¿½ï¿½_x0012_gï¿½yï¿½ï¿½Q/g&gt;'ï¿½ x\Wï¿½ï¿½Aï¿½UCï¿½Ô•iz6_x0019__x000f_ï¿½ï¿½vIï¿½}Ä—	@ï¿½(t7ï¿½ï¿½o_x0006_}ï¿½_x000c__x000b_ï¿½ï¿½ï¿½;ï¿½qï¿½ï¿½"ï¿½!T'ï¿½1ï¿½ï¿½ï¿½É_x0016_ï¿½ï¿½ï¿½s_x0017_ï¿½_x0015_ï¿½Ã¤ï¿½ï¿½(ï¿½(Ñ¶ï¿½ï¿½_x0014__x0003_Qkï¿½Ò„ï¿½18ï¿½_x0002_ï¿½)ï¿½Rï¿½_x0001_xY}ï¿½ï¿½-ï¿½ï¿½ï¿½_x000f_83_x0013_ï¿½ï¿½]_x0008_Ã”;ï¿½ï¿½Kï¿½_^_x001e_ï¿½Hï¿½uï¿½H</t>
  </si>
  <si>
    <t xml:space="preserve">-_x0002_ï¿½ï¿½ï¿½ï¿½9ï¿½_x0013_%ï¿½d6)-ï¿½wï¿½ï¿½ï¿½Mzï¿½ï¿½	vZÃ¥ï¿½ï¿½ï¿½ï¿½)&gt;_x0018_NUï¿½ï¿½_x0015_ï¿½ï¿½ï¿½ï¿½ï¿½ï¿½ï¿½Wï¿½j5Kï¿½ï¿½N&lt;:ï¿½ï¿½ï¿½gQ7ï¿½ï¿½ï¿½ï¿½ï¿½ï¿½Ã½ï¿½Kï¿½ßˆVï¿½{ï¿½ï¿½^_x0017_ï¿½4fï¿½ï¿½gï¿½(B!ï¿½_x0013_ï¿½X~ï¿½_x0003__oï¿½ï¿½_x0003_ï¿½ï¿½ï¿½)zï¿½_x0019__x001c_ï¿½ï¿½k_x0004_ï¿½cï¿½ï¿½ï¿½ï¿½_x0019_zJï¿½Ú  Þ£ï¿½gï¿½rï¿½ï¿½ï¿½jï¿½jï¿½;_x0019_ï¿½=ï¿½ï¿½ï¿½Ì²%Oï¿½wï¿½ï¿½mtï¿½ï¿½0}GV.ï¿½Bï¿½ï¿½&amp;ï¿½_x0016_ï¿½Kï¿½{_x000e_ï¿½ï¿½ï¿½ï¿½\ï¿½_x0018_=ï¿½Hï¿½ï¿½Hï¿½_x0005_ï¿½ï¿½[R_x001e_ï¿½w)ï¿½6fVï¿½ï¿½~ï¿½ï¿½:_x0015_ï¿½_x0011_ï¿½;hyï¿½ï¿½ï¿½;tï¿½O(ï¿½bï¿½_x0006_O_x0017_ï¿½ï¿½zï¿½_x0010_ï¿½Z^+.ï¿½_x0019_ï¿½ï¿½nï¿½hï¿½Dï¿½aï¿½yï¿½bï¿½|Aï¿½ï¿½2ãˆ›ï¿½W|ï¿½2$ï¿½nï¿½ï¿½ï¿½|ï¿½Mï¿½_x0017_ï¿½1.È®ï¿½ï¿½ï¿½[ï¿½ï¿½ï¿½-aï¿½ï¿½Y3ï¿½q_x0017_ï¿½ï¿½ï¿½ï¿½ï¿½=_x0013_ï¿½_x0019__x0019__x000f__x0017_ï¿½ï¿½ï¿½|Iï¿½_x001f_ï¿½_x0014_$;|ï¿½?E[ï¿½ï¿½ï¿½ï¿½ï¿½_x001b_ï¿½ï¿½+ï¿½]ï¿½ï¿½n_x0006_Y^ï¿½1_x0016_%hï¿½_x0004_ï¿½Mï¿½_x0003_ï¿½ï¿½ï¿½_x001c_BewYï¿½ï¿½yï¿½ï¿½xï¿½_x001c_pï¿½i'ï¿½{_x0001_ï¿½ï¿½ï¿½&lt;_x0016_lï¿½_x0014_W-ï¿½</t>
  </si>
  <si>
    <t xml:space="preserve">ï¿½ï¿½&amp;_x000e_ï¿½ï¿½n+ï¿½_x0013_Ùj1&gt;ï¿½ ï¿½_x001a_ï¿½_x001f_ï¿½ï¿½6ï¿½ï¿½ï¿½_x0017_ï¿½ï¿½Õ°xï¿½ZSï¿½ï¿½_x001a_ï¿½ï¿½ï¿½Eï¿½ß´#*6Lï¿½gf-4ï¿½.ï¿½ô‹Œ±ï¿½ï¿½'s_x0001_ï¿½=ï¿½Íšï¿½d&gt;-32ï¿½ï¿½ï¿½[ï¿½ï¿½'ï¿½ï¿½ï¿½ï¿½A_x000b_ï¿½Vï¿½ï¿½Ï…z_x0007_N_x0007_Orï¿½ï¿½</t>
  </si>
  <si>
    <t xml:space="preserve">ï¿½ï¿½ï¿½oï¿½aï¿½ï¿½Cï¿½]ï¿½ï¿½Þ‚ï¿½ï¿½ï¿½)ï¿½ï¿½(ï¿½~`ï¿½_x000c_ï¿½%%zï¿½_x0017_ï¿½ï¿½ï¿½ï¿½$_x000e_	</t>
  </si>
  <si>
    <t xml:space="preserve">"_x0002_ï¿½Ýµ_x000f_ï¿½Bï¿½nï¿½ï¿½5I_x0016_ï¿½ï¿½ï¿½</t>
  </si>
  <si>
    <t xml:space="preserve">ï¿½ï¿½Jì­³ï¿½gï¿½Ê¤eï¿½ï¿½W;ï¿½_x001d_3o</t>
  </si>
  <si>
    <t xml:space="preserve">z*Hk_x0015_</t>
  </si>
  <si>
    <t xml:space="preserve">bï¿½5ï¿½/ï¿½ï¿½Z)ï¿½_x001d_ï¿½_x0002_Bï¿½WÄ‚</t>
  </si>
  <si>
    <t xml:space="preserve">4j ÆŸ_x001d_Zï¿½`sï¿½</t>
  </si>
  <si>
    <t xml:space="preserve">ï¿½7u/ï¿½ï¿½Z%ï¿½ï¿½_x0002_ï¿½</t>
  </si>
  <si>
    <t xml:space="preserve">:4!ï¿½ï¿½xï¿½ï¿½ï¿½vï¿½Zâ·Œ13ï¿½Hï¿½Dï¿½B@~ï¿½'$-_x001d_ï¿½Ï­85_x001f_ï¿½C|Sr$_x0004_ï¿½ï¿½ï¿½_x0013_ï¿½=ï¿½ï¿½×¸ï¿½^ï¿½w_x0017_Tï¿½ï¿½CJï¿½ï¿½.:ï¿½Kmbï¿½ï¿½^ï¿½eï¿½ï¿½5Fï¿½ï¿½ï¿½Ô _x000b_&gt;{gï¿½ï¿½ï¿½ï¿½j_x001b_[_x0010_ï¿½fï¿½+8.Hï¿½È˜ï¿½ï¿½ï¿½Bï¿½c_x001c__x000c_ï¿½#</t>
  </si>
  <si>
    <t xml:space="preserve">ï¿½ï¿½rï¿½Qï¿½ï¿½ï¿½_x0004_ï¿½ï¿½ï¿½fï¿½Fklï¿½#teÌ¢ï¿½;ï¿½ï¿½:ï¿½'qp_x0011_7mï¿½ï¿½Xï¿½:`3ï¿½sï¿½_x000f_M{ï¿½ï¿½ï¿½ï¿½Ú³ï¿½?Mï¿½ï¿½_x000c_*ï¿½Õ¿Bï¿½_x000b_ï¿½ï¿½_x0005_3	ï¿½nwï¿½ï¿½8_x000c_&lt;ï¿½^ï¿½_x0002_</t>
  </si>
  <si>
    <t xml:space="preserve">"ï¿½ØŽ$:{ï¿½j_x0017_ï¿½Y9_x0007_YMuï¿½^ï¿½_x0008_Zï¿½ï¿½ï¿½	_x0006_ï¿½ï¿½L@ï¿½Bï¿½ï¿½uVï¿½ï¿½ï¿½ï¿½ï¿½eï¿½_x0005_ï¿½ï¿½Kï¿½ï¿½ï¿½_x0015_ï¿½Ì¡ï¿½8ï¿½_x001c_Í³ï¿½_x0011_%È”ï¿½5#Ô‡ï¿½	_x0012_Ô•Qï¿½ï¿½ï¿½_x000e_ß®ï¿½_x0013_'Ñ·ï¿½ï¿½ï¿½fzï¿½Hfï¿½7ï¿½ï¿½ï¿½ï¿½_x0012_ï¿½Gï¿½.ï¿½-Aë¬t_x000f_Nx2ï¿½#Ê›ï¿½ï¿½yï¿½[gvï¿½ï¿½ï¿½ï¿½ï¿½ï¿½ï¿½_x0014_ï¿½Kï¿½dï¿½yï¿½=ï¿½ï¿½?Û…ï¿½jï¿½_x0010_ï¿½_x001e_Ê²dï¿½ËžßƒxK	=_x0007_ï¿½ï¿½_x0005_ï¿½ï¿½~ï¿½ï¿½ï¿½]ï¿½ï¿½ï¿½ï¿½ï¿½lRï¿½Kï¿½_x000c_;&amp;{)ï¿½Õš%ï¿½ï¿½4ï¿½6`"ï¿½ï¿½ï¿½Ttï¿½Qï¿½_x0011_ï¿½1ï¿½_x0003_ï¿½_x0010_ï¿½"-&lt;  ï¿½ï¿½u_x0005_ï¿½9ï¿½uï¿½ï¿½&gt;_x001f__x0014_ï¿½Xï¿½$ï¿½gï¿½Eï¿½_x0003_ï¿½ï¿½ï¿½ï¿½8_x0015_ï¿½m_x0012_Nï¿½ï¿½6Bï¿½ï¿½ï¿½ï¿½~B_x0001_ï¿½ï¿½ï¿½Eï¿½1zï¿½ï¿½ï¿½ï¿½]ï¿½&amp;ï¿½ï¿½_x0015_Z_ï¿½eï¿½ï¿½ï¿½ï¿½_x0012_ï¿½ï¿½_x001f_ï¿½_x000b_Nï¿½ï¿½vï¿½&lt;_x0006_Ç¨ï¿½ï¿½X)!Oï¿½Fï¿½bJï¿½ÝŽÃ´ï¿½_x0012_ï¿½)Ã°ï¿½~ï¿½ï¿½ï¿½=[_x0010__x000e_ï¿½;ï¿½2ï¿½ï¿½_x0001_JxjOï¿½H_x0018_5ï¿½^ï¿½qï¿½ï¿½ï¿½_x0001_eï¿½ï¿½pï¿½ï¿½ï¿½ï¿½ï¿½ï¿½ï¿½ï¿½n ï¿½_x0004_`'l=ï¿½ï¿½M@ï¿½ï¿½ï¿½rï¿½_x0003__x0018_ï¿½_x0013_6Æªk#2=_x0007_:Bï¿½cÔ“ï¿½]ï¿½)ï¿½Ë¯ï¿½$y</t>
  </si>
  <si>
    <t xml:space="preserve">ï¿½ï¿½*_x0015__x0001_Ñ€ï¿½ï¿½_x000f_ï¿½_x000c_ï¿½xQï¿½^Cï¿½ï¿½ï¿½XVï¿½tï¿½ï¿½Éï¿½ï¿½tLYï¿½_x000b_[}&gt;ï¿½_x000c_)_x0018_ï¿½ï¿½W&lt;#fï¿½_x0019_ï¿½_x0012_ï¿½EÈqï¿½'ï¿½ï¿½Td:ï¿½ï¿½O&gt;jdï¿½yï¿½ï¿½	cï¿½iNï¿½ï¿½ï¿½ï¿½3ciï¿½_x0004_fï¿½Qï¿½ï¿½ï¿½ï¿½ï¿½Gï¿½ï¿½3ï¿½ï¿½Nï¿½~_x0015_ï¿½ï¿½]ï¿½uï¿½ ï¿½aï¿½ß­ï¿½ï¿½Z%ï¿½ï¿½ï¿½Sï¿½ï¿½ï¿½ï¿½ï¿½Þ¥2ï¿½#ïŠŽkï¿½.ï¿½_x0014_~iï¿½_x0002__x0008_ï¿½&gt;wï¿½ï¿½ï¿½&lt;ï¿½C3ï¿½ï¿½Ð ï¿½;ï¿½ï¿½_x0013_</t>
  </si>
  <si>
    <t xml:space="preserve">_x0005_ï¿½ï¿½.}_x001d_ï¿½ï¿½ï¿½sï¿½_x001c_ï¿½CÏ"ï¿½ï¿½_x0017_ï¿½ï¿½ï¿½ï¿½ï¿½63D'ï¿½ï¿½_x001c_|eï¿½3_x0003_E~ï¿½ï¿½ï¿½ï¿½</t>
  </si>
  <si>
    <t xml:space="preserve">bï¿½'ï¿½ZSoï¿½ï¿½53ï¿½ï¿½ï¿½Cï¿½p9ï¿½ï¿½ï¿½ï¿½k_x001e__x0019_ï¿½Æ‰	hMï¿½&gt;^ï¿½RtJK_x0019_ï¿½ï¿½ï¿½ÊŸC%6ï¿½ï¿½Oï¿½C_x001a_ï¿½[ï¿½Sï¿½Æªï¿½W)ï¿½ï¿½_x0019_Pï¿½_ï¿½QNaï¿½ï¿½_x0003__x0004_ï¿½O_x000e_nï¿½ï¿½{_x001f_&gt;_x001d_kï¿½tï¿½ï¿½pï¿½uï¿½ï¿½ï¿½Fï¿½ï¿½ï¿½_x0010_ï¿½_x001e_Oï¿½ï¿½Pï¿½ï¿½?ï¿½_x0011_ï¿½\ï¿½"ï¿½rï¿½_x0017__x0008_&lt;w"_x0015_)|Wï¿½_x001f_ï¿½ï¿½ÓŠ(_x0012_ï¿½&gt;ï¿½/ï¿½3iHï¿½ï¿½ï¿½z/ï¿½ï¿½ï¿½ï¿½ï¿½ï¿½ï¿½Pï¿½_x000c_Pï¿½ËŽ/ï¿½_x0017_ï¿½ï¿½ï¿½ï¿½&amp;	_x0015_ï¿½ï¿½ï¿½6ï¿½ï¿½ï¿½ï¿½ï¿½)oï¿½ï¿½_x001f__x0013_&gt;ï¿½ï¿½zï¿½ï¿½yï¿½oï¿½ï¿½ï¿½~Cï¿½_x0014_ï¿½}Qï¿½Ê¸iï¿½gï¿½áŒ‘ï¿½_x0013_ï¿½_x001c__x0008_ï¿½_x0019_`Gï¿½4W;ï¿½ï¿½</t>
  </si>
  <si>
    <t xml:space="preserve">ï¿½BBï¿½ï¿½ï¿½ï¿½ï¿½ï¿½ï¿½gï¿½eqï¿½#ï¿½_x0017_ï¿½_x000b__x0011_ï¿½ï¿½ï¿½_x001b_ï¿½s_x0004_0_x0004_1=JH_x0013_ï¿½ï¿½ï¿½ï¿½~&lt;=ï¿½SRË´ï¿½ï¿½"ï¿½^(Péž¾pï¿½ï¿½Wï¿½!ï¿½ï¿½_x0013_ï¿½bï¿½ï¿½ï¿½xï¿½Ë¢ï¿½_x001b_ï¿½ï¿½_x000b_Ð¼_x0017_+_x000b_Sï¿½_x0003_ï¿½ï¿½s_x0008_ï¿½hï¿½ï¿½</t>
  </si>
  <si>
    <t xml:space="preserve">ï¿½ï¿½_x0012_fboï¿½âƒ‡T9ï¿½</t>
  </si>
  <si>
    <t xml:space="preserve">ï¿½_x0011_Sï¿½Sï¿½QQï¿½wï¿½_x001e_ï¿½v'_x001e_ï¿½eï¿½&lt;_x0016_ï¿½_x001e_m&amp;ï¿½'ï¿½_x0012_ï¿½_x0007_ï¿½ï¿½ï¿½-ï¿½_x001a_ï¿½_x0014__x0005_)r_x0007_ï¿½ï¿½ï¿½ï¿½bï¿½ï¿½ï¿½ï¿½o</t>
  </si>
  <si>
    <t xml:space="preserve">ï¿½s]}ï¿½ï¿½ï¿½\ &lt;ï¿½ï¿½_x0017_ï¿½*ï¿½ï¿½Rï¿½"4ï¿½ï¿½lï¿½_x0004_Fï¿½wï¿½Ûï¿½_x0018__x001f_ï¿½ï¿½ï¿½ï¿½ï¿½lï¿½5e_x0004_	ï¿½Pï¿½i&amp;wï¿½ï¿½h8iï¿½_x0006_ï¿½Qï¿½Û±^caa\ï¿½ËJï¿½7ï¿½ï¿½ï¿½ï¿½_x000f_rï¿½E7p._x0013_ï¿½_x0007_ï¿½ï¿½ï¿½c@ï¿½ï¿½ï¿½2ï¿½ ï¿½{Bhï¿½/Wï¿½ï¿½ï¿½_x0003__x0003_Oï¿½O_x001d_wï¿½=@ï¿½WXWï¿½ï¿½w_x0001_cï¿½ï¿½.1ï¿½ï¿½#Iï¿½_x000b_ï¿½_x0005_Ltï¿½]ï¿½ï¿½An_x0007_ï¿½ï¿½Rï¿½_x001a_ï¿½Uï¿½ï¿½ï¿½Ð¶o_x0019_Ðƒï¿½</t>
  </si>
  <si>
    <t xml:space="preserve">VE+</t>
  </si>
  <si>
    <t xml:space="preserve">ï¿½hï¿½|_x001e__x0012_ï¿½Mï¿½ï¿½ï¿½CUgrï¿½]_x0003_ï¿½ï¿½ï¿½ï¿½_x000c_ï¿½ï¿½ï¿½:dT0ï¿½ï¿½Gï¿½_x0008_ï¿½ï¿½rï¿½_x001d_ï¿½ï¿½ï¿½ï¿½ï¿½TËŠï¿½ï¿½_x0006_ï¿½ï¿½ï¿½ï¿½%ï¿½.s5q7Aï¿½=_x000b_ï¿½ï¿½Bï¿½Y_x000f_ï¿½Iï¿½V@ï¿½Q1ï¿½%ï¿½ï¿½_x0019_$o|ï¿½ï¿½ï¿½ï¿½ae_x0017_ï¿½ï¿½oï¿½_x001f_ï¿½kï¿½ï¿½ï¿½ï¿½ï¿½|Sï¿½1_x001c_x{ï¿½ï¿½ï¿½ï¿½ï¿½_x0007__x0004_`ï¿½ï¿½_x0003_^ï¿½$_x0006_#ï¿½_x0018_ï¿½_x0006_b!</t>
  </si>
  <si>
    <t xml:space="preserve">zï¿½Xï¿½</t>
  </si>
  <si>
    <t xml:space="preserve">ï¿½ï¿½Uï¿½ï¿½_x001f_ï¿½pSï¿½ï¿½a_x001a_ï¿½ï¿½h_x0001_f|_x000b_ï¿½ï¿½ï¿½ï¿½L_x0010__x0010_Dï¿½h_x000b_ï¿½2_x000b_Ó¢vï¿½ï¿½ï¿½Ï;ï¿½ï¿½8_x000c_0ï¿½ï¿½4@RvÝœï¿½&lt;ï¿½_x001b_ï¿½cï¿½Yï¿½/gï¿½ï¿½ï¿½/_x000f_K:ï¿½ï¿½ï¿½3ï¿½T3ï¿½r_x001a_ï¿½&amp;Ç˜ï¿½Éš2Ç¡@\ï¿½Tï¿½-.ï¿½Mï¿½_x000b_ï¿½%ï¿½ )ï¿½ï¿½</t>
  </si>
  <si>
    <t xml:space="preserve">3ã”»dNï¿½ï¿½0iï¿½Tjï¿½ï¿½ï¿½1ï¿½Bï¿½Hï¿½ï¿½ï¿½ï¿½I_x0014_Ü_x0014_E_x0001_ï¿½ï¿½ï¿½ï¿½9ï¿½sï¿½sï¿½ï¿½ï¿½ï¿½ï¿½_x001f_ï¿½ï¿½ï¿½ï¿½ï¿½&gt;ï¿½ï¿½{{ï¿½ï¿½ï¿½__x000e_ï¿½Þµï¿½ï¿½w]	Eï¿½;ï¿½dï¿½ï¿½~ï¿½ï¿½_x0002_aï¿½ï¿½"=ï¿½uï¿½/^Lï¿½ï¿½?ï¿½z_x0018__x0006_ï¿½</t>
  </si>
  <si>
    <t xml:space="preserve">#=</t>
  </si>
  <si>
    <t xml:space="preserve">ï¿½ï¿½%Fï¿½?ï¿½_x000c_ï¿½Nï¿½ï¿½=ï¿½_x0016_ï¿½8ï¿½ï¿½ï¿½_x0012_5ï¿½_x001f_ï¿½ï¿½ï¿½_x001c__x000f_ï¿½o_x0014_Pï¿½0Z{ï¿½PÇï¿½dï¿½	ï¿½u/ï¿½</t>
  </si>
  <si>
    <t xml:space="preserve">ï¿½ï¿½ï¿½u+~aï¿½Yuï¿½)ï¿½ï¿½ï¿½ï¿½ï¿½ï¿½ï¿½ï¿½T(ï¿½ßŠï¿½lï¿½$&amp;ï¿½ï¿½ï¿½ï¿½ï¿½ï¿½aï¿½ï¿½sï¿½.C_x000b_ï¿½"Qï¿½l(ï¿½ï¿½_ï¿½G_x0004_ï¿½ï¿½_x0019_WQï¿½ï¿½~ï¿½ESKï¿½Cï¿½ï¿½'ï¿½ï¿½ï¿½ï¿½2_x0017_ï¿½ï¿½ï¿½yï¿½Xï¿½ï¿½[ï¿½Y_x0019_ï¿½ï¿½s$ _x0019_ï¿½ï¿½oï¿½_x0007_ï¿½:ï¿½]ï¿½ÏŸï¿½ï¿½Eï¿½_x0008_{oÙ—ï¿½K{nFqï¿½ï¿½_ï¿½ï¿½ï¿½ï¿½_x001a_XZï¿½_x001a_ï¿½ï¿½@Lï¿½ï¿½_x000f_ï¿½lï¿½Sï¿½ï¿½_x0017_lpï¿½Aï¿½rHNï¿½*ePï¿½4</t>
  </si>
  <si>
    <t xml:space="preserve">ï¿½_x0001_ï¿½mï¿½_x001a_"ï¿½[Fï¿½ï¿½_x0012_%ï¿½ï¿½ï¿½ï¿½ï¿½_x0006_c8ï¿½L</t>
  </si>
  <si>
    <t xml:space="preserve">Y[rï¿½ï¿½_x0004__x0004_O4vï¿½Ì»ï¿½ï¿½Q_x0015_ï¿½ï¿½c_x001e_+jï¿½ï¿½ï¿½ï¿½ï¿½ì°_x0006_XW^oï¿½L	ï¿½Fï¿½Óº_x0002__x0016_ï¿½:ï¿½ï¿½ï¿½ï¿½@7ï¿½}ï¿½Cï¿½ï¿½Xï¿½ï¿½ï¿½ï¿½~ï¿½jï¿½ï¿½ï¿½$Hï¿½_x0019_nï¿½ï¿½A_x001e_ï¿½2ï¿½Ã½Uï¿½)zï¿½j_x001f_Ý˜ï¿½ï¿½ï¿½ï¿½ï¿½*9ï¿½97ï¿½lï¿½%_x0018_#ï¿½e*l+a_x0017_ï¿½ï¿½ï¿½ï¿½_x0016_&amp;ï¿½^_x001c_ï¿½j	ï¿½_Oiï¿½ï¿½6_x0001_)&amp;_x0017_&gt;ï¿½ï¿½toï¿½ï¿½.ï¿½Hï¿½ï¿½ï¿½/ï¿½ï¿½^_x0018_@ï¿½ï¿½Sï¿½9ï¿½ï¿½Ý•_x000e__x0013_ï¿½_x0015_ï¿½8_x0004_ï¿½Wï¿½Bï¿½T</t>
  </si>
  <si>
    <t xml:space="preserve">ï¿½_x0011_Jï¿½ï¿½ï¿½ï¿½ï¿½_x000b_ï¿½_x0006_ï¿½ï¿½_x0012_!ï¿½/_x000b__x0014_ï¿½_x0001_ï¿½ï¿½'_x000b_ï¿½Y4Ô½M%%Zï¿½ï¿½ï¿½Hï¿½V_x0004__x001f__x0018_ï¿½_x000e_ï¿½nÅ‘_x0013_h_x0013_Wï¿½_x001b_$Ã¢i_x000f_&gt;JÞŸï¿½ï¿½;ï¿½erï¿½ï¿½_x000b_6ï¿½(ï¿½ï¿½Ì‚Qt_x0014_ï¿½V|ï¿½Xï¿½_x0013_ï¿½m%ï¿½@ï¿½+ï¿½ï¿½Rï¿½Ý´9</t>
  </si>
  <si>
    <t xml:space="preserve">ï¿½ï¿½Rï¿½0_x0001_Lï¿½ï¿½zï¿½hT ï¿½ï¿½ï¿½_x0018_Rï¿½ï¿½ï¿½ï¿½ï¿½_x0017_ï¿½ï¿½Srï¿½O</t>
  </si>
  <si>
    <t xml:space="preserve">ï¿½Ý±Iï¿½ï¿½Pï¿½a;ï¿½ï¿½ï¿½_x0015_ï¿½ï¿½ï¿½;Bï¿½qï¿½ï¿½+?_x0019_W7!a-iï¿½ï¿½ï¿½ï¿½_x0002_ï¿½ï¿½bï¿½ï¿½iGd;ï¿½oï¿½ï¿½ï¿½_x000f_</t>
  </si>
  <si>
    <t xml:space="preserve">ï¿½.=ï¿½ï¿½3ï¿½</t>
  </si>
  <si>
    <t xml:space="preserve">ï¿½ï¿½ï¿½) ï¿½Nï¿½ï¿½Õï¿½ï¿½ï¿½ï¿½@ï¿½ï¿½6ï¿½Aï¿½_x0010_dï¿½olï¿½_x000c_ï¿½tbï¿½_x001a__x0013_ï¿½6ï¿½ï¿½4rï¿½Iï¿½Ã¹ï¿½HY"lï¿½ï¿½#ï¿½É›Fï¿½v5$@ï¿½S_x0008_ Cï¿½ï¿½UWPï¿½</t>
  </si>
  <si>
    <t xml:space="preserve">ï¿½=ï¿½ï¿½gpï¿½ï¿½}_x0001_ï¿½ï¿½ï¿½_x0014_ï¿½ï¿½</t>
  </si>
  <si>
    <t xml:space="preserve">Ð—_x001f_ï¿½_x0007_ï¿½[ï¿½qï¿½ï¿½5ï¿½*ï¿½*ï¿½ï¿½Íï¿½ï¿½nUï¿½à¥‡ï¿½eï¿½Wiï¿½ï¿½1ï¿½_x001f_ï¿½ï¿½ï¿½ï¿½_x0012_ï¿½_ï¿½Åï¿½CE_x0002_/ï¿½G=ï¿½ï¿½;Ù‰ï¿½/=_x001f_ï¿½ï¿½(8zï¿½ï¿½0ï¿½ï¿½ï¿½_x0015__x001c_qï¿½_x0018__x001a_ï¿½ï¿½.ï¿½Ù±ï¿½e|ï¿½î„¸ï¿½ï¿½ï¿½ï¿½ï¿½ï¿½ï¿½ï¿½_x000e_zC`8_x0016_Xoï¿½k_x0012_ï¿½ï¿½ï¿½ï¿½ï¿½æ—”_x0004_ï¿½ï¿½_x0007_l5&lt;0ï¿½kï¿½ï¿½ï¿½.ï¿½ (ï¿½%T$_x0002_ï¿½)_x001b_p</t>
  </si>
  <si>
    <t xml:space="preserve">Wï¿½_x0006_V_x0003_ï¿½Ö¾ï¿½!ï¿½ï¿½nH`ï¿½</t>
  </si>
  <si>
    <t xml:space="preserve">YHgï¿½|ï¿½_x0003_*Pï¿½_x0014_ï¿½ï¿½_x0005_ï¿½nï¿½ï¿½4_x0005_ï¿½</t>
  </si>
  <si>
    <t xml:space="preserve">/ï¿½k1ï¿½ï¿½ï¿½;{zï¿½ï¿½ï¿½ï¿½ï¿½ï¿½ËéŠƒï¿½ï¿½)j;((ï¿½ï¿½nï¿½gï¿½ï¿½ï¿½ï¿½=ï¿½ï¿½ï¿½_x0016_ï¿½ï¿½_XßŽï¿½ï¿½ï¿½ï¿½Lï¿½ï¿½E;ï¿½zï¿½eï¿½v_x001e_ï¿½vï¿½ï¿½_x001d_ï¿½^X+ï¿½ï¿½&gt;ï¿½S&lt;ï¿½G_x0019_ï¿½ï¿½ï¿½n}pï¿½RO{9ï¿½ï¿½ï¿½	ï¿½ï¿½ï¿½_x0017_ï¿½_x001b_nï¿½ï¿½iï¿½ï¿½ï¿½l`ï¿½_x0015_[q_x000b_Xï¿½:</t>
  </si>
  <si>
    <t xml:space="preserve">zZï¿½zï¿½&amp;t_x0005_ï¿½æ¡­ï¿½ï¿½ï¿½wÉ¤Æ©ï¿½_x0015_}vs@+Ò€ï¿½_x0008_ï¿½%_x001c_[ï¿½ï¿½2ï¿½oï¿½ï¿½Bï¿½ï¿½X_x0016_VD4ï¿½oTï¿½_x000c_l</t>
  </si>
  <si>
    <t xml:space="preserve">ï¿½ï¿½î ï¿½Æ„ï¿½Diï¿½ï¿½$ï¿½ï¿½Vï¿½ï¿½lï¿½ï¿½ï¿½ï¿½ï¿½ï¿½_x0010_ï¿½ï¿½2ï¿½3Z</t>
  </si>
  <si>
    <t xml:space="preserve">kï¿½ï¿½#/ï¿½ï¿½ï¿½ï¿½Nï¿½ï¿½_x0002_.ï¿½Î¥ï¿½ï¿½_x001c_Lï¿½ï¿½ï¿½ï¿½ï¿½ï¿½ï¿½_x0003_ï¿½ï¿½_x0014__x0011_á•šE#_x0006_ï¿½_x001a_\ï¿½ï¿½ï¿½_x0003_$uï¿½ï¿½V_x0017_Tï¿½ï¿½-gG4ï¿½:ï¿½ï¿½9ï¿½ï¿½ï¿½fï¿½tï¿½uï¿½xï¿½oï¿½ï¿½v4_x000e_tï¿½Nï¿½i.ï¿½_x0012_ï¿½L/Â¾ï¿½ï¿½ï¿½]Gï¿½zï¿½Â›ï¿½ï¿½_x001c_ï¿½ï¿½ï¿½ï¿½]ï¿½ï¿½-ï¿½Wï¿½</t>
  </si>
  <si>
    <t xml:space="preserve">ï¿½ï¿½ï¿½_x0003_ï¿½#ï¿½ï¿½ï¿½ï¿½</t>
  </si>
  <si>
    <t xml:space="preserve">jï¿½ï¿½ï¿½ï¿½E_x000c_rsï¿½_x0017_ï¿½ï¿½ï¿½phï¿½Dfï¿½ï¿½ï¿½ï¿½hAï¿½ï¿½Ó½ï¿½ï¿½ï¿½ï¿½ï¿½ï¿½ï¿½ï¿½_x001a_JY0ï¿½1ï¿½_x0001_ï¿½ï¿½$ï¿½ï¿½ei_x0017_ï¿½c_x0019_ï¿½ï¿½ï¿½ï¿½ï¿½;&gt;ï¿½ï¿½gï¿½ï¿½ï¿½ï¿½Gï¿½5ï¿½ï¿½_x0011_ï¿½_x0006_ï¿½^ï¿½Bl)}_x0014__x0019_ï¿½ï¿½tï¿½bmï¿½_0ï¿½LÇ§flï¿½_x0018_ï¿½ï¿½ï¿½ê¥‹ï¿½A^`ï¿½ï¿½_x0002_ï¿½Ù”0ï¿½ï¿½ï¿½ï¿½_\Jï¿½Ùšï¿½ï¿½ï¿½ï¿½oZOHÍ¿ï¿½tm_x0005_hï¿½ï¿½ï¿½ï¿½fï¿½\ï¿½Í¢ï¿½_x0014__x0015_Kï¿½Ã‚./ï¿½ï¿½pNï¿½ï¿½)!&lt;_x0010_ï¿½ï¿½ï¿½ï¿½ï¿½ï¿½ï¿½Ë‹_x000e_lby</t>
  </si>
  <si>
    <t xml:space="preserve">~ï¿½}_ï¿½È¼_x0012_ï¿½_x001b_eko*ï¿½ubï¿½_x001f_6ï¿½ï¿½_x0007__x000e__x0016_?ï¿½_x001f_ï¿½ï¿½Lï¿½_x0004_~ï¿½ï¿½ï¿½ï¿½ï¿½ï¿½6Bï¿½ÜSï¿½Fï¿½ï¿½lI0ï¿½ï¿½ï¿½ï¿½Odï¿½dG5/ï¿½ï¿½nGï¿½yï¿½ï¿½ï¿½}_x0015_ï¿½ï¿½Lï¿½+_x0004__x0013_ï¿½_x001e_Kï¿½ï¿½ï¿½ï¿½gï¿½ï¿½ï¿½ï¿½-_x0006_ï¿½ï¿½Eï¿½_x001c_ï¿½9ï¿½ï¿½xï¿½ï¿½ï¿½_x0016_J×›k_x0016__x0006_ï¿½.ï¿½ï¿½ï¿½ï¿½@ï¿½ï¿½_x0019_ï¿½Dï¿½{+ï¿½_x0014__x0015_8ï¿½6ï¿½gï¿½ï¿½Cï¿½fRØ‡ï¿½	ï¿½ï¿½U_x0008_ï¿½-</t>
  </si>
  <si>
    <t xml:space="preserve">Ã‹ï¿½"ï¿½ï¿½ï¿½_x0005_ï¿½9ï¿½_x0015_}ï¿½8ï¿½ï¿½uRf8Qz:ï¿½1ï¿½ï¿½ï¿½ï¿½p!ï¿½ï¿½ï¿½x1Uï¿½ï¿½	ï¿½vï¿½ï¿½ï¿½Ñ™Q2ï¿½ï¿½`Îžï¿½ï¿½ï¿½Wï¿½ï¿½f_x0007_=ï¿½ï¿½ï¿½ï¿½_x000f_ï¿½ï¿½_x0018_ï¿½siï¿½ï¿½fï¿½=w_x0011_ï¿½-Nï¿½=6Ò­MK#</t>
  </si>
  <si>
    <t xml:space="preserve">ï¿½\ï¿½ï¿½Mpï¿½z!=:v_x0008_R_x001b_@Y|Û"ï¿½ï¿½ï¿½ï¿½C_x0015_G_x0010_:ï¿½ï¿½_x001f__x0002_ï¿½ï¿½ï¿½ï¿½Þ¡ï¿½ÐŽï¿½ï¿½yï¿½hÖ€5!5Oï¿½ï¿½ï¿½ï¿½È˜ï¿½oZï¿½K_x0013_D_x0017_Nï¿½2Ø®mï¿½sÆ¦ï¿½2ï¿½_x000c_iï¿½ï¿½#Aï¿½ï¿½3ï¿½m_x001b_gF</t>
  </si>
  <si>
    <t xml:space="preserve">ï¿½ï¿½8_x0008_ï¿½@0ï¿½ï¿½ï¿½&gt;ï¿½ï¿½jï¿½=sIï¿½iï¿½ï¿½ï¿½+iï¿½)P_x0015_ï¿½ï¿½Vn_x0010_ï¿½%ï¿½_x0002_Yoï¿½sï¿½i_x001a_`ï¿½3i`jï¿½ï¿½_x0007_Ø…YïŒ¯ï¿½lï¿½ï¿½ï¿½ï¿½rv_x0007_ï¿½dï¿½ï¿½Ï­ï¿½î“†ï¿½ï¿½rRsï¿½@]ï¿½_x001d_Ê©ï¿½ï¿½ï¿½_x000c_</t>
  </si>
  <si>
    <t xml:space="preserve">ï¿½y`ï¿½ oFï¿½ï¿½ï¿½ï¿½ï¿½ï¿½pï¿½wï¿½ï¿½</t>
  </si>
  <si>
    <t xml:space="preserve">_x001e_ï¿½ï¿½_x0015_ÛŸviï¿½ï¿½+ï¿½ï¿½Vï¿½.bï¿½ï¿½ï¿½ï¿½Ú•ï¿½_x000c_Wb_x0005_ï¿½Zï¿½_x001a_ï¿½Iï¿½ï¿½ï¿½</t>
  </si>
  <si>
    <t xml:space="preserve">zß‹ï¿½QX+*ï¿½_x0018_ï¿½95OaFï¿½?ï¿½ï¿½&gt;/VT?-)ï¿½ï¿½ï¿½ï¿½_x0010_Zï¿½ï¿½ï¿½ï¿½ß´5_x0003_eï¿½ï¿½ÅŒï¿½@ï¿½_x0019_]ï¿½ï¿½ï¿½ï¿½ï¿½ï¿½ï¿½tÏªdï¿½vï¿½Ï»_ï¿½x_x0005_V$ï¿½ï¿½Ã¨.Whï¿½ï¿½_x001d_%ï¿½MTï¿½.ï¿½_x0016_ï¿½Ç¢ï¿½ï¿½ï¿½Û¨ï¿½_x0006_ï¿½_x0001_ï¿½Ef*_x0008_yDH_x000f__x001a_\ï¿½@_x0016_ï¿½Umï¿½ï¿½9ï¿½%Tï¿½?B]ï¿½fï¿½}ï¿½ï¿½~×š:ï¿½ï¿½iï¿½ï¿½ï¿½à ’MG	ï¿½xï¿½ï¿½ï¿½ Ýuï¿½ï¿½ï¿½ï¿½ï¿½_x001a_ï¿½ï¿½Y{ï¿½ï¿½ï¿½ï¿½Mï¿½ï¿½ï¿½_x001b_ÜŸï¿½)ï¿½Ð¨ï¿½Î½]ï¿½ï¿½_x0006_ï¿½&lt;ï¿½y5ï¿½ï¿½ï¿½ï¿½_x0004_|K_x0019__x001c__x0012__x0002_</t>
  </si>
  <si>
    <t xml:space="preserve">ï¿½ï¿½ï¿½ï¿½ï¿½ï¿½ï¿½ï¿½:ï¿½7_x0005_^_x001f_&gt;ï¿½ï¿½eï¿½cM0ï¿½_x000c_ï¿½ï¿½kï¿½_x001b__x0006__x0003_'ï¿½ï¿½X_x001c_ï¿½hï¿½ï¿½_x0019_ï¿½]12ï¿½ï¿½ï¿½wï¿½8ï¿½8ï¿½_x001c_ï¿½?_x0003_ï¿½Uï¿½Ex_x001a_&gt;ï¿½j_x0013_ï¿½Hï¿½ï¿½ï¿½Zz_x000b_ï¿½ï¿½/hM</t>
  </si>
  <si>
    <t xml:space="preserve">Gï¿½ï¿½j2ï¿½Ø‰Bï¿½ï¿½B_x0006_ï¿½ï¿½pï¿½ï¿½kOï¿½ï¿½1!uz.ï¿½-ï¿½ï¿½S_x001b_Wï¿½ï¿½X_x0014_ï¿½ï¿½@~ï¿½_x0012__x000b_ï¿½ï¿½ï¿½ï¿½zlÅ¬Z}ï¿½ï¿½_x001a_ï¿½Ò€_x001d_ï¿½mnï¿½ï¿½Aï¿½ï¿½ï¿½_x001d_ï¿½?ï¿½ï¿½tï¿½ï¿½=ï¿½yï¿½ï¿½aï¿½ï¿½sï¿½ï¿½ï¿½ï¿½ï¿½_ï¿½&gt;_x001b_ï¿½Iï¿½ï¿½ï¿½ï¿½Cï¿½_x0004_=ï¿½ï¿½ï¿½_x0006_ï¿½8ï¿½ï¿½ï¿½ï¿½ï¿½_(ï¿½?ï¿½5_x0004_ï¿½ï¿½_x001c_W_x0018_ï¿½ß§ï¿½{ï¿½_x001f_ï¿½cvï¿½_x001b_</t>
  </si>
  <si>
    <t xml:space="preserve">ï¿½}Mï¿½_x0006_ï¿½W_x0014_6ï¿½6ï¿½Jï¿½dï¿½&amp;Ðš'Kï¿½aÓ¾!ï¿½ï¿½:Éï¿½bï¿½E9ï¿½ï¿½ï¿½kpï¿½ï¿½ï¿½_x001f__x0014_j_x001b__x0013_kï¿½ï¿½MÐ˜W7_x001e_#ï¿½jï¿½KRï¿½Tï¿½9_</t>
  </si>
  <si>
    <t xml:space="preserve">)_x0011_fï¿½Ç“-ï¿½ï¿½_x0010__x0017_ï¿½ï¿½h4ï¿½ï¿½ï¿½ï¿½ï¿½ï¿½ï¿½_ï¿½_x000f_ï¿½ï¿½`ï¿½ï¿½_x001e_hÍŠ^Â›mï¿½</t>
  </si>
  <si>
    <t xml:space="preserve">ï¿½ï¿½-_x0007_5oï¿½ï¿½&amp;A-	ï¿½ï¿½_x000c__x0010_ï¿½ï¿½&gt;_x001e__x001a_ï¿½-_x0015_{TAï¿½ï¿½ï¿½ï¿½uï¿½_x0006_&gt;_x0019_*&amp;x_x0014_*p6aihï¿½_x001b_ï¿½ï¿½o	ï¿½ï¿½ï¿½;d1ï¿½_x001c_{jUï¿½ï¿½_x0001_ï¿½ï¿½$ï¿½T0ï¿½pkrÇ”{fJï¿½_x001d_ï¿½o_x0016_ï¿½_x0013__x0011__x001c_Vï¿½_x000b_ï¿½#?ï¿½ï¿½ï¿½DW`0Dï¿½ï¿½ï¿½ï¿½ï¿½dï¿½ï¿½_ï¿½Eï¿½ï¿½ï¿½ï¿½I_x000b_ï¿½(_x0005_ï¿½vï¿½G&gt;7ï¿½4ï¿½_x001b_v_x001e_Ê¶	AZï¿½t4ï¿½_x0019_ï¿½ï¿½Ð…ï¿½&gt;ï¿½ï¿½ï¿½b&amp;ï¿½ï¿½ï¿½"z;ï¿½Åšï¿½409ï¿½Rï¿½ï¿½:ï¿½Zï¿½ï¿½ï¿½ï¿½_x0001_ï¿½ï¿½Xï¿½ï¿½^r_x0003_cQï¿½#}_x0019_rwaLï¿½ï¿½ï¿½ï¿½!ï¿½T1ï¿½ï¿½d_x0012_)eï¿½ï¿½6&lt;Xvbv_x001f_sï¿½ï¿½ï¿½ï¿½L~ï¿½ï¿½ï¿½_x001d_7	ï¿½ï¿½ï¿½_x000c_ï¿½_x001f_ud_x0008_ï¿½h;ï¿½w.ï¿½ï¿½_x0017_ï¿½ï¿½?_x0001_ï¿½ï¿½ï¿½ï¿½_x001a_5iï¿½"Uï¿½ï¿½-V</t>
  </si>
  <si>
    <t xml:space="preserve">ï¿½h$ï¿½cï¿½ï¿½ï¿½&amp;_x0013_ï¿½ï¿½ï¿½fï¿½ï¿½&lt;`ï¿½3ï¿½RØžï¿½ï¿½7ï¿½&lt;fÍ¾ï¿½ï¿½ï¿½t5!wï¿½bï¿½Biï¿½ï¿½T6fJï¿½ï¿½ï¿½ï¿½B)ï¿½_x000b_\ï¿½ï¿½ï¿½(.ï¿½ï¿½ï¿½ï¿½ï¿½)ï¿½ï¿½</t>
  </si>
  <si>
    <t xml:space="preserve">I_x001d_ï¿½Y+ï¿½_x001b__x001f_ï¿½ï¿½@bVï¿½_x000f_Ñ¿ï¿½ï¿½_x001e_ï¿½_x001c_B_x0019_ï¿½0LÎš_ï¿½ï¿½M#ï¿½Yaï¿½zï¿½ï¿½ï¿½ï¿½ï¿½ï¿½_x000e_mï¿½&amp;m5	ï¿½ßï¿½_x0017_.ï¿½Pï¿½ï¿½mvï¿½6aQeï¿½ï¿½ï¿½ï¿½Ô–ï¿½ï¿½_x0005_ï¿½ï¿½]+Ç¼Zï¿½ï¿½Î½~ï¿½xï¿½ï¿½ï¿½:ï¿½×®_x0006_òµ—¿ï¿½bì³¾_x0016_ï¿½_x0006_ï¿½8_x0011_"j	ï¿½ï¿½ï¿½ï¿½ï¿½ï¿½ï¿½?2qï¿½ï¿½R ï¿½_x001a_Bï¿½ï¿½D</t>
  </si>
  <si>
    <t xml:space="preserve">yï¿½_x0011_ï¿½s@EDï¿½ï¿½b&lt;ï¿½_x0015_ï¿½ï¿½Í˜</t>
  </si>
  <si>
    <t xml:space="preserve">_x0002_ï¿½UKÍ_x0016_H_x0005_ï¿½kï¿½ï¿½&gt;ï¿½_x000f_ï¿½+ï¿½_x001c_ï¿½}_x0006_ï¿½_x0001__x0018_ï¿½</t>
  </si>
  <si>
    <t xml:space="preserve">ï¿½ï¿½'ï¿½{_x0007_ï¿½ï¿½_x0005__x001f_|ï¿½ï¿½ï¿½+_x001a_oï¿½ï¿½ï¿½3ï¿½ï¿½ï¿½ï¿½ï¿½Óž5ï¿½ï¿½ï¿½Î³ï¿½xï¿½fï¿½ï¿½ï¿½fsï¿½\ï¿½</t>
  </si>
  <si>
    <t xml:space="preserve">ï¿½ï¿½E4Csï¿½ï¿½~&lt;_x0015_'$</t>
  </si>
  <si>
    <t xml:space="preserve">ï¿½ï¿½aï¿½ï¿½ï¿½wï¿½×„ï¿½._x0013_ï¿½ï¿½ï¿½Oï¿½eï¿½ï¿½ï¿½_x0017_Rï¿½ï¿½É”ï¿½Ë ï¿½ï¿½5%ï¿½ï¿½Q_x0006_×žï¿½ï¿½_x001f__x001e_Xb_x0011_Tï¿½]ï¿½rï¿½_x001b__x001e_ï¿½ï¿½ï¿½_x0006_:**ï¿½Wï¿½ï¿½ï¿½8yï¿½_x001b_ï¿½x|"ï¿½Sï¿½Dï¿½(_x001c_ï¿½-ï¿½{ï¿½ï¿½ï¿½'ï¿½ï¿½_x0002_pï¿½ï¿½jaÝ‘_x000f_Y_x001c_=Sï¿½ï¿½Gï¿½ï¿½_x000f_ï¿½_x0008_ï¿½ï¿½.ï¿½ï¿½ï¿½rï¿½ï¿½ï¿½cï¿½ï¿½_x0011_ï¿½ï¿½Ò‡ï¿½ï¿½*ï¿½ï¿½Zï¿½bï¿½5%_x0012_%ï¿½ï¿½ï¿½ï¿½yï¿½_x0013_4ï¿½ï¿½Ã¹yï¿½jï¿½+ï¿½:_x0018__x001c_ï¿½Kï¿½Ó_x0011_5ï¿½3cÅ¾[wï¿½}ï¿½ï¿½Vï¿½ï¿½~ï¿½Mï¿½+|Ç¤wï¿½ï¿½_x0007__x0007_ï¿½ï¿½_x0016_ï¿½ï¿½k.(]ï¿½rï¿½ï¿½_x001a_bï¿½sS_x0017_&lt;ï¿½ï¿½ï¿½rr</t>
  </si>
  <si>
    <t xml:space="preserve">ï¿½3rï¿½&gt;QÎ6ï¿½ï¿½_x001d__x000c_ï¿½`_x001f_!ï¿½=\v4cï¿½V_x0019_ï¿½Hï¿½Bc+ï¿½7ï¿½#ï¿½_x0011_ï¿½ï¿½ï¿½_x000f_ï¿½fï¿½_x001b_ï¿½ï¿½ï¿½0ï¿½'fkï¿½ï¿½'(zï¿½_x001b_ï¿½ï¿½ß 2ï¿½gï¿½1ï¿½ï¿½ï¿½)_x0002_ï¿½_x0012_1ï¿½_x000c_W~ï¿½ï¿½@(ï¿½ï¿½ï¿½_x0017_ï¿½_x0001_ï¿½_x0018_ï¿½|_x0007_ï¿½</t>
  </si>
  <si>
    <t xml:space="preserve">ï¿½_x0014_ï¿½ï¿½_x001c_â²­+{Î‚ï¿½Xï¿½0_x0007_cï¿½=ï¿½ï¿½Èaï¿½ï¿½w_x000f_ï¿½ï¿½ï¿½^oï¿½_x001f__x0016_0&lt;ï¿½ï¿½ï¿½3POBï¿½ï¿½ï¿½ï¿½_x0011__x001c_7Pï¿½Uï¿½|_x000e_ï¿½D_x0011_\+F_x0015_ï¿½_x0013_`_x000c_#_x0013_;_x0003_ï¿½ï¿½_x0017_ï¿½eï¿½$ï¿½ï¿½ï¿½_x0016_ï¿½ï¿½ï¿½ï¿½Fï¿½ï¿½ï¿½_x0017__x0008_Ë¾ï¿½ï¿½ï¿½Cï¿½fï¿½&gt;ï¿½ï¿½Jï¿½_x000e_ï¿½ï¿½:U+~cï¿½.ï¿½ï¿½ï¿½~_x0018_	ï¿½_x001e__x000c_ï¿½ï¿½ïš”ï¿½Ö½ï¿½ï¿½ï¿½%ï¿½ï¿½_x0001__x0019_ÉŽß‰ï¿½?</t>
  </si>
  <si>
    <t xml:space="preserve">9cQï¿½ï¿½ï¿½ï¿½Ë¿ï¿½ï¿½ï¿½Tï¿½ï¿½_x001c_\_x0011_ï¿½ï¿½ï¿½ï¿½</t>
  </si>
  <si>
    <t xml:space="preserve">ï¿½Adï¿½?_x001b_o_x001a_&lt;.chã‚¥Þè4ï¿½_x001a_ï¿½gcï¿½_x0008_ï¿½ï¿½_x0007_sï¿½ï¿½Jï¿½_x001d_ï¿½ï¿½ï¿½ï¿½Tï¿½ï¿½ï¿½_x0001_ï¿½_x001d_ï¿½zVï¿½ï¿½ÚKA)Wî¼¡ï¿½S3ï¿½ï¿½pï¿½ï¿½ï¿½!ï¿½</t>
  </si>
  <si>
    <t xml:space="preserve">g_x0006_f*ï¿½e_x000c__x000b_ï¿½ï¿½ï¿½5ï¿½~Õ…ï¿½ï¿½ï¿½_x001d_'ï¿½_lï¿½ï¿½ï¿½L:</t>
  </si>
  <si>
    <t xml:space="preserve">ï¿½*ï¿½ï¿½ï¿½N5Æ•_x001c_[ï¿½ï¿½*	"[%ï¿½</t>
  </si>
  <si>
    <t xml:space="preserve">%ï¿½&lt;×¿&amp;ï¿½ Zï¿½[Jv_x0007_lï¿½</t>
  </si>
  <si>
    <t xml:space="preserve">ï¿½ï¿½dï¿½_x0016_{-</t>
  </si>
  <si>
    <t xml:space="preserve">Vï¿½{ï¿½cOYFPÛ¼Üžï¿½Æºï¿½ï¿½_x001a_ï¿½</t>
  </si>
  <si>
    <t xml:space="preserve">sï¿½ï¿½ï¿½ï¿½ï¿½WJï¿½_x0012_Ä³J(ï¿½ï¿½ï¿½ï¿½2_x0015_}Ä­ï¿½Ëžï¿½</t>
  </si>
  <si>
    <t xml:space="preserve">i&amp;ï¿½ï¿½J_x0014_ï¿½!ï¿½ï¿½ï¿½_x000c_@ï¿½ï¿½g5ï¿½ï¿½Cï¿½ï¿½ï¿½ï¿½ï¿½ï¿½4ï¿½ï¿½ï¿½ï¿½ï¿½ï¿½@×¶ï¿½ï¿½aï¿½_x0006_ï¿½^ï¿½ï¿½|ï¿½ï¿½ï¿½=ï¿½pPï¿½ï¿½q8ï¿½ï¿½ï¿½ï¿½_x0007_bh|_x000c__x001e_Iï¿½Efï¿½ï¿½ï¿½ï¿½ï¿½H%?ï¿½Ì†&lt;=yï¿½vï¿½a_x0001_$tI_x0010_-ï¿½ï¿½_x0018__x000b_ï¿½ï¿½@ï¿½_x0008__x0013_n89ï¿½ï¿½ï¿½l_x001d__x000e_ï¿½ï¿½U_x000f_ï¿½.ï¿½W"ï¿½ï¿½ï¿½qx_x000b__x001d__x000f_jï¿½ï¿½ï¿½ï¿½_x0017_Mï¿½T_x0016_Aï¿½ï¿½h_x001d_#ï¿½ ï¿½xï¿½ï¿½ï¿½=(ï¿½qEï¿½ï¿½ï¿½ï¿½Ä­ï¿½ßï¿½ï¿½ï¿½ï¿½_x000e_;:ï¿½ß­Slï¿½_x000e__x0005_</t>
  </si>
  <si>
    <t xml:space="preserve">ï¿½&gt;2ï¿½ï¿½ï¿½m&amp;_x001d_ï¿½ï¿½_x001d__x0011_.ï¿½ï¿½_x000e_ï¿½5%ï¿½_x001a_ï¿½_x001f__x000e_[ï¿½^ï¿½ï¿½ï¿½ï¿½_x0007_ï¿½ï¿½]ï¿½ï¿½@ï¿½poï¿½1Å¦-ï¿½Ñ¿l_x0003_+ï¿½ï¿½v_x0012_ï¿½ë±¢</t>
  </si>
  <si>
    <t xml:space="preserve">ï¿½sï¿½Rï¿½ï¿½ï¿½WGOMZï¿½ï¿½30_x0003_X_x001c_~ï¿½ï¿½ï¿½ï¿½ï¿½9ï¿½_x0011_</t>
  </si>
  <si>
    <t xml:space="preserve">ï¿½{ï¿½ï¿½a_x0001_f.ï¿½`d*ï¿½ï¿½ï¿½ _x0014_+ï¿½Ç…@ddï¿½+ï¿½p5ï¿½Pï¿½_h@R;_x001e_yQï¿½XO&gt;Lï¿½._x0004_&amp;</t>
  </si>
  <si>
    <t xml:space="preserve">^U_x0012_ï¿½Dkï¿½Íï¿½</t>
  </si>
  <si>
    <t xml:space="preserve">ï¿½ï¿½4ï¿½ï¿½eï¿½_x001b_ï¿½riï¿½_x0005_ï¿½ï¿½_x0007__+Ë²ï¿½ï¿½ï¿½ï¿½N%_x000f_ï¿½ï¿½iï¿½ï¿½ï¿½|ï¿½#ï¿½ï¿½ï¿½4ï¿½|ï¿½Tï¿½ï¿½_x0019_ï¿½_x0016_+Nï¿½ï¿½STï¿½&lt;_x0012_ï¿½ï¿½cÍ–p_x0008_ï¿½6_x0011_ï¿½_x0003_ï¿½ï¿½ï¿½3ï¿½}ï¿½Jï¿½_x001a_Y&amp;ï¿½ï¿½_x0005_/ï¿½_x0007_Gï¿½ioï¿½ï¿½ï¿½ï¿½8ï¿½ï¿½ï¿½ï¿½ï¿½ï¿½L ï¿½ï¿½dï¿½ï¿½ï¿½"NqUï¿½aß»ï¿½(zï¿½%Úœ'ï¿½{ï¿½o$Ì¶Iï¿½ï¿½ï¿½Xï¿½ï¿½nTï¿½Dï¿½</t>
  </si>
  <si>
    <t xml:space="preserve">ï¿½_x001a_%ï¿½ï¿½_x001f_Oï¿½_x0003_ï¿½ï¿½ï¿½1ï¿½jï¿½sï¿½ï¿½C]ï¿½_x000e__x001b_Y"`Dï¿½$ï¿½ï¿½ï¿½_x0012_ï¿½_x0017_8ï¿½ï¿½ï¿½ï¿½ï¿½ï¿½hï¿½*`ï¿½ï¿½_x001a_Pï¿½ï¿½Aï¿½n6c1ï¿½_x000e_ï¿½1ï¿½ï¿½ï¿½RWhoï¿½_x0010_ï¿½ï¿½ï¿½{S</t>
  </si>
  <si>
    <t xml:space="preserve">ï¿½Z#'ï¿½ï¿½_x000f_'|ï¿½_x001a_@Oï¿½_x0011_ï¿½ï¿½vï¿½_x0008_</t>
  </si>
  <si>
    <t xml:space="preserve">Ç¤ï¿½ï¿½_x000b_'-ï¿½1</t>
  </si>
  <si>
    <t xml:space="preserve">ï¿½Dï¿½_x0005_ï¶­fK_x0016_qï¿½sï¿½ï¿½_x0018_ï¿½_x000e_7+ï¿½Exï¿½_x001e__x0007_Hï¿½ï¿½ï¿½dï¿½_x0017_ï¿½?Jxï¿½jï¿½_x000e__x0003_Ô² pï¿½)_x0017_ï¿½_x0002_ï¿½ï¿½ï¿½ï¿½_x001f_ï¿½ï¿½ï¿½ï¿½ï¿½ï¿½D[Ñ¨ï¿½imï¿½ï¿½i{Ei$ï¿½_x0001_?ï¿½ï¿½&gt;ï¿½ï¿½~&gt;ï¿½Zï¿½s5ï¿½Yï¿½ï¿½ï¿½8ï¿½_x001f_ï¿½(fï¿½â¸¡ï¿½ï¿½T_x0011_Cï¿½tï¿½Vï¿½ï¿½k;Õ¡ï¿½</t>
  </si>
  <si>
    <t xml:space="preserve">;ï¿½ï¿½'ePï¿½zï¿½&gt;ï¿½ï¿½ï¿½</t>
  </si>
  <si>
    <t xml:space="preserve">_x000e__x001f_ï¿½ï¿½ï¿½ï¿½Oï¿½5ï¿½Yï¿½ï¿½_x001e_ï¿½Zï¿½ ï¿½hï¿½_x001d__x0019_ï¿½ï¿½Ã©p_x0015_ï¿½C`^ï¿½ï¿½_x001d_3ï¿½ï¿½OWï¿½y&lt;w$_x0011__x001f_ï¿½_x0008_ï¿½_x0011_T7ï¿½8bï¿½5ï¿½^_x001e_HIï¿½ï¿½Nï¿½ßˆ-É²ï¿½qvï¿½ï¿½_x0018_%ï¿½_x000b__._x0010_ï¿½[_x000f_ï¿½ï¿½1ï¿½Yï¿½|ï¿½ï¿½zu_x0015_ï¿½.L5_x0007__x001d_ï¿½ï¿½Dsï¿½qï¿½ï¿½ï¿½Ô¤IášŸï¿½_x0008_Iï¿½_x001b__x001a_ï¿½ï¿½_x0001_ï¿½ï¿½eLï¿½nï¿½Z{"Zï¿½i:éšï¿½iT-ï¿½ï¿½ï¿½_x0008_ï¿½~{</t>
  </si>
  <si>
    <t xml:space="preserve">ï¿½y_x000e_n!Pï¿½qq_x0017_ï¿½n_NF_qï¿½ï¿½ï¿½ï¿½ï¿½ï¿½ï¿½ï¿½7sUï¿½ï¿½ï¿½ï¿½ï¿½ï¿½Ö¬ï¿½ï¿½5ï¿½ï¿½ï¿½b[ï¿½_x001c_%lï¿½ï¿½[&lt;ï¿½ï¿½ï¿½</t>
  </si>
  <si>
    <t xml:space="preserve">_x0015_cÓ¨xï¿½%_x001b_}[ï¿½</t>
  </si>
  <si>
    <t xml:space="preserve">'ï¿½_x0006_Mï¿½ÍB_dï¿½%ï¿½Fï¿½Î«efvï¿½&gt;ï¿½ï¿½)?LxWiï¿½ï¿½ï¿½;ï¿½nï¿½ï¿½</t>
  </si>
  <si>
    <t xml:space="preserve">ï¿½ï¿½|ï¿½ï¿½ï¿½Xï¿½Lï¿½ï¿½pï¿½%I</t>
  </si>
  <si>
    <t xml:space="preserve">{_x0012_ï¿½ï¿½9_x0003_:ÕŠ=~Oï¿½ï¿½G_x0017_ï¿½ï¿½wï¿½Wï¿½ï¿½G&gt;ï¿½mï¿½*'ï¿½ï¿½ï¿½ï¿½_x0014_ï¿½ï¿½_x0014_2ï¿½ï¿½ï¿½zPhï¿½ï¿½ï¿½ï¿½ï¿½4Sï¿½_x001a_Ú±ï¿½ï¿½ï¿½ï¿½ï¿½ï¿½5kï¿½ï¿½ï¿½6{_x0011__x0002_ï¿½3/iOï¿½Fï¿½'ï¿½^uï¿½z.ï¿½Bï¿½ï¿½ï¿½bï¿½4ï¿½ï¿½Æ†ï¿½_x0012_ï¿½_x0018_F.ï¿½ï¿½ï¿½=Wï¿½ï¿½kï¿½ï¿½Eï¿½ï¿½tPï¿½&amp;Dï¿½ï¿½ï¿½ï¿½ï¿½'Y#ï¿½Bï¿½ï¿½ï¿½ï¿½Qï¿½X`ï¿½rï¿½_x0013_^]zï¿½ï¿½_x000e_Yï¿½ï¿½_x0006_ï¿½ï¿½ï¿½2ï¿½ï¿½ï¿½5Gï¿½ï¿½qï¿½ï¿½Hï¿½ï¿½U5ï¿½!ï¿½ï¿½ï¿½7^?ï¿½N&lt;Fï¿½ï¿½=Ð§</t>
  </si>
  <si>
    <t xml:space="preserve">ï¿½3Xï¿½_x0013_ï¿½ï¿½_x0019_ï¿½ï¿½bï¿½A.ï¿½_x0003_&amp;(zï¿½ï¿½Uï¿½ï¿½ï¿½ï¿½ï¿½ï¿½ï¿½ï¿½}ï¿½rï¿½_x001d__x0004_/_x000f_ï¿½@_x0019_ÃŸï¿½_x0011_ï¿½&lt;Yï¿½ï¿½!ï¿½=Qï¿½ï¿½_x001d_ï¿½ï¿½ï¿½_x0008_#ï¿½5ï¿½&gt;Î¯ï¿½ï¿½#zï¿½ï¿½ï¿½ï¿½ï¿½_x0014_j_yï¿½Ú ï¿½vSï¿½ï¿½ï¿½Ñï¿½Fug_x0011__x0017_;ï¿½ï¿½fï¿½ï¿½ï¿½&amp;ï¿½4ï¿½_x0005_ï¿½mï¿½5+ï¿½c}[Cï¿½]_x001a_ï¿½3ï¿½Dï¿½ï¿½yï¿½Oï¿½_x0015_ï¿½{ï¿½	ï¿½ï¿½ï¿½ï¿½ï¿½QlT&amp;aWï¿½;_x0006_Bï¿½_x0008_ï¿½ï¿½2Oï¿½Hï¿½1lï¿½_x0014__x000c_q0Mï¿½ï¿½Ø³_x001c_ï¿½*_x001c_ï¿½ï¿½[xï¿½É™ï¿½gï¿½ie_x000e_ï¿½Uï¿½ï¿½;ï¿½/F5_x001c_@=ï¿½_x0010__x0008_ï¿½Mpï¿½_x0016_ï¿½LzQï¿½ï¿½ ï¿½Lï¿½ï¿½ct?ï¿½ï¿½ï¿½ï¿½ï¿½uï¿½ï¿½~8"0ï¿½ï¿½ï¿½ï¿½_x0017_ï¿½2ï¿½_x001b_|Fï¿½ï¿½ï¿½ï¿½ï¿½ï¿½ï¿½ï¿½Zï¿½Iï¿½Jï¿½Ûº|_x0003_ï¿½_x0012_ï¿½_x0005_#[ï¿½ï¿½aï¿½_x0015_Nï¿½Ey	ï¿½ï¿½ï¿½ï¿½_x000b__x0013_ï¿½ï¿½ï¿½jVï¿½ï¿½_x0018__x0002_ï¿½ï¿½Ì®ï¿½ï¿½(ï¿½ï¿½ï¿½ï¿½ï¿½N_x000b_ï¿½ï¿½*ï¿½BZï¿½ï¿½È…ï¿½/)_x0003_Alï¿½ï¿½ï¿½ï¿½_x001b_H_x001b_Å•ï¿½S_x0018_q'0ï¿½_x0002_ï¿½l-ï¿½r=ï¿½{Ò€ï¿½_x000e_ï¿½ï¿½_x001a_u_x0017_äŒ î“ï¿½ï¿½ï¿½*_x0007_Iï¿½_x0012_ï¿½bï¿½8xlï¿½ï¿½ï¿½_x0005_ï¿½8ï¿½xz7ï¿½ï¿½&lt;ï¿½ï¿½dï¿½~ï¿½`_x000b_ï¿½&amp;;?ï¿½ï¿½tï¿½xo_x0013_g:j&lt;ï¿½ï¿½_x0017_\ï¿½ï¿½ï¿½Aï¿½Ù²ï¿½ï¿½ï¿½9kï¿½d_x0010_Dï¿½]\j|ÝšËƒ=s^Cï¿½ï¿½ï¿½ecï¿½ï¿½6Òºï¿½ï¿½ï¿½ï¿½H/ï¿½mï¿½&amp;ï¿½ï¿½_x0003_zï¿½å¨µ'ï¿½Lw_x000b_`ï¿½wï¿½X_x0014__x0016_Iï¿½ï¿½ï¿½ï¿½yï¿½ï¿½Kï¿½?_x0002_ï¿½ï¿½T{N!ï¿½_x001f_ï¿½a-unzjï¿½Uï¿½v_x000b_uÉŽ</t>
  </si>
  <si>
    <t xml:space="preserve">.Oï¿½ï¿½ï¿½ï¿½ ï¿½Äž9ï¿½t_x0011_ï¿½/ï¿½ï¿½ï¿½ï¿½ï¿½'8?ï¿½ï¿½_x0002_ï¿½ï¿½U_x0004_ï¿½|ï¿½eKuï¿½ï¿½/k_x0004_ï¿½ï¿½(vï¿½_x0012_ï¿½M&lt;_x0016_ï¿½p</t>
  </si>
  <si>
    <t xml:space="preserve">ï¿½ï¿½Å³8ï¿½Iï¿½ï¿½j_x0019_ï¿½Xï¿½5ï¿½ï¿½6k*ï¿½_x001e_upï¿½vNï¿½ï¿½ï¿½H_x0006_ï¿½ï¿½ï¿½_x001f_ï¿½ï¿½_x0015_ï¿½ï¿½ï¿½]-`ï¿½^Mï¿½Oï¿½Ï˜</t>
  </si>
  <si>
    <t xml:space="preserve">ï¿½ï¿½ï¿½=ï¿½ï¿½*_x0007_ï¿½ï¿½ï¿½_x0011_ï¿½ï¿½ï¿½ï¿½_x0005_ï¿½_x0003_ë«„ï¿½ï¿½_x0018_rï¿½Kï¿½ï¿½ï¿½6ï¿½ï¿½giï¿½}*ï¿½^7ï¿½ï¿½]ï¿½~)ï¿½ï¿½_x000b__x001a_ï¿½ï¿½ï¿½ï¿½t_x0003__x0019_ï¿½ï¿½_x001f_ï¿½5ï¿½=_x0005_pï¿½]`ï¿½} xï¿½ï¿½AVï¿½ï¿½ï¿½ï¿½</t>
  </si>
  <si>
    <t xml:space="preserve">s_x001d_ï¿½ï¿½_x001d_ï¿½Vï¿½&lt;+Pï¿½!_x001e_[~ï¿½ï¿½_x0007_ï¿½ï¿½ï¿½kk</t>
  </si>
  <si>
    <t xml:space="preserve">ï¿½Ë›2ï¿½ï¿½4ÐƒíŠ_x0003_ï¿½ï¿½"}ï¿½ï¿½|f`ï¿½ï¿½!_x0004_ï¿½ï¿½SwYï¿½m_x001e_aOï¿½_x001d_K_x001e_}Mï¿½Ä±_x0011_ï¿½0_x0002_sï¿½ï¿½(É±Kï¿½'Y_x001d_+_x001a_Tseï¿½Q@ï¿½7ï¿½ï¿½"ï¿½kZ)ï¿½Iï¿½_x0002_ï¿½ï¿½Ú°#ï¿½4tï¿½ï¿½ï¿½_x0012_ï¿½ï¿½_x000f__ï¿½</t>
  </si>
  <si>
    <t xml:space="preserve">ï¿½`&amp;ï¿½ï¿½ï¿½ï¿½ï¿½Ø¤ï¿½_x001b_3ï¿½Ð±_x0010_jï¿½b4ï¿½_x0018_ï¿½YMï¿½ï¿½ï¿½Zï¿½ï¿½_x0014_ï¿½ï¿½_x000b_zk_x0012_u+q\ï¿½e_x0014__x0006_ï¿½ï¿½ï¿½Tï¿½	ï¿½cï¿½]~ï¿½Kuï¿½M|ï¿½1</t>
  </si>
  <si>
    <t xml:space="preserve">yZ_x0019_c9.b_x000e_ï¿½</t>
  </si>
  <si>
    <t xml:space="preserve">"_x001a_ï¿½%ï¿½ï¿½z{kï¿½ï¿½ï¿½3ï¿½9*iï¿½ï¿½30_x0012_`ï¿½:ï¿½</t>
  </si>
  <si>
    <t xml:space="preserve">fEï¿½^ï¿½ÈŒ&amp;^yï¿½ï¿½Z_x000c_ï¿½_x0019_ï¿½^\KjÝ—ï¿½ï¿½z;vï¿½ï¿½ï¿½gS'_x0006_ï¿½ï¿½ï¿½</t>
  </si>
  <si>
    <t xml:space="preserve">_x0008_ï¿½ï¿½agï¿½Zï¿½F6_x0015_ï¿½_x0005_</t>
  </si>
  <si>
    <t xml:space="preserve">Bï¿½ï¿½ÞŽAï¿½_x0003_1ï¿½ï¿½ï¿½@[ï¿½_x0019_jï¿½ï¿½ï¿½&lt;sIï¿½ï¿½~ï¿½N	Xï¿½ï¿½ï¿½_ï¿½_x0012_ï¿½mï¿½oaï¿½ï¿½-Ù£_x0010_/`ï¿½Y_x0011__x001b_ï¿½C</t>
  </si>
  <si>
    <t xml:space="preserve">rZ)5_x0014_ÆˆÉï¿½ï¿½Mï¿½_x0004_ï¿½#ï¿½_x000c_ï¿½Î­c_x0017_:cE="=ï¿½b$ï¿½ï¿½ï¿½ï¿½ï¿½_x001b_ï¿½cï¿½Í½ï¿½ï¿½pIa}_x0005_-ï¿½_x0017_7 ï¿½ï¿½ï¿½ï¿½6_x0005_ï¿½Ò¥ï¿½9Uï¿½_x0011__x000b__x0005_\_x0014_ï¿½ï¿½yÎ¾0ï¿½dï¿½Aï¿½ï¿½ï¿½_x000b_ï¿½Cï¿½ï¿½Ð³ï¿½ï¿½6_x0014_@ï¿½8kï¿½Oï¿½ï¿½ï¿½ï¿½ï¿½iï¿½#ï¿½ï¿½ï¿½ï¿½_x0008__x001a_Î–"*Í¡Î±ï¿½qï¿½ï¿½ï¿½@ï¿½ï¿½.Xï¿½ï¿½ï¿½ï¿½TPï¿½ï¿½*_x000e_ï¿½1zï¿½ï¿½ï¿½5jvKJï¿½Y_x0002_&gt;Nï¿½Ñ…?ï¿½ï¿½MqP0ï¿½ï¿½ï¿½3ï¿½ï¿½sU&lt;+ ï¿½ï¿½ï¿½ï¿½ï¿½ï¿½2</t>
  </si>
  <si>
    <t xml:space="preserve">ï¿½_x0001_ï¿½LMï¿½Fs'ï¿½*ï¿½_x0017_eï¿½_x0005_%ï¿½Ç‹ï¿½ï¿½_x0001__x0019_ï¿½Iï¿½ï¿½ï¿½ï¿½ï¿½ï¿½ï¿½mï¿½ï¿½i_x0007_Xï¿½dï¿½:ï¿½ï¿½</t>
  </si>
  <si>
    <t xml:space="preserve">_x0003_ï¿½ï¿½nï¿½_x000f_ï¿½ï¿½ï¿½Dï¿½ßƒï¿½ï¿½ï¿½ï¿½ï¿½ï¿½ï¿½</t>
  </si>
  <si>
    <t xml:space="preserve">ï¿½ï¿½Ê®aï¿½_x0001_Y_ï¿½ï¿½ï¿½a_x001f_3_x0002_r@ï¿½ï¿½Pc ]ï¿½ï¿½z</t>
  </si>
  <si>
    <t xml:space="preserve">JFX_x0015__x0002_ï¿½ï¿½Å¤ï¿½ï¿½^lpl"ï¿½ÐŸï¿½ï¿½_x0007__x001c_=0ï¿½ï¿½ï¿½pï¿½Tbï¿½ï¿½ï¿½vï¿½ï¿½2ï¿½TaNï¿½N=ï¿½ï¿½ï¿½vï¿½*_ï¿½_x0018_Wï¿½</t>
  </si>
  <si>
    <t xml:space="preserve">ï¿½|ï¿½vï¿½ï¿½ï¿½ï¿½ï¿½*ï¿½_x000c_Wï¿½ï¿½ï¿½0}ï¿½ï¿½Pï¿½ï¿½}ï¿½siï¿½)ï¿½Ö§ßºï¿½ï¿½yï¿½_x0012_\;ï¿½Kï¿½_x000e_qï¿½</t>
  </si>
  <si>
    <t xml:space="preserve">Puß¼_x0013_{{ï¿½8ï¿½_x001a_ï¿½o:ï¿½wï¿½("JÖï¿½_x0011_Hï¿½ï¿½ï¿½ï¿½zï¿½tÌ³ï¿½ï¿½Ä™I]j6ï¿½ï¿½_x0019__x000b_=ï¿½zï¿½ï¿½ï¿½_x000c_-#_x0004_ï¿½ï¿½*×„~ï¿½ï¿½_x0003_;Obï¿½ Í«ï¿½^Eï¿½ï¿½ï¿½_x0019_ï¿½ï¿½ï¿½ï¿½tï¿½ëŸ†_x0002_ï¿½)ï¿½tEï¿½_x0002__x0018_ï¿½ï¿½_x000c_ï¿½rÓµ_x000b_Sï¿½C1ÞŒï¿½2ï¿½ï¿½ï¿½_x0003_ï¿½ï¿½;ï¿½ï¿½ï¿½ï¿½hï¿½ï¿½`_x0003__x0017_ï¿½3Wï¿½Rm9ï¿½j_x001b_ï¿½ï¿½Rï¿½.nï¿½ï¿½ï¿½ï¿½_x0011_Sï¿½ï¿½FuLï¿½ï¿½o{ï¿½ï¿½ï¿½jï¿½&amp;_x0019_)(ï¿½}U1ï¿½lï¿½'#ï¿½Ëï¿½ï¿½ï¿½_x001e_ï¿½ï¿½ï¿½Aï¿½_x000e_Tlrï¿½ï¿½nvï¿½ï¿½Ç§_x000c_ï¿½ï¿½ï¿½ï¿½vOï¿½ï¿½ï¿½Njï¿½ï¿½O@_x0004__x0012_ï¿½_x000e_oï¿½ï¿½ï¿½slï¿½ï¿½/ï¿½{`);ï¿½	ï¿½aï¿½?&lt;  ï¿½x:Mï¿½ï¿½ï¿½wï¿½Mï¿½ï¿½r</t>
  </si>
  <si>
    <t xml:space="preserve">v_x001c__x0014_</t>
  </si>
  <si>
    <t xml:space="preserve">_x001e_ï¿½ï¿½vÚ½(ï¿½VT_x0002_ï¿½ï¿½@hq_x0018__x0007_^ï¿½5ï¿½ï¿½ï¿½jï¿½&gt;_x000b_ï¿½_x0011_ï¿½_x0018_ï¿½|ï¿½ï¿½4q3ï¿½ï¿½mï¿½ï¿½ï¿½f_x001a__x0003_sï¿½ï¿½_x0003__x000f_ï¿½ï¿½ï¿½ï¿½ï¿½fï¿½ï¿½n</t>
  </si>
  <si>
    <t xml:space="preserve">)aï¿½zï¿½Öˆï¿½Fï¿½_x0013_ï¿½ï¿½Ú‡.ï¿½Æ•_x000e_Åï¿½ï¿½Ps}ï¿½_x0011_ï¿½Î†~ï¿½Ä—ï¿½_x0007_ï¿½ï¿½Ñ‘oï¿½ï¿½Pi_x0007_ï¿½v}&lt;qï¿½*ï¿½ï¿½_|/ï¿½`ï¿½ï¿½ï¿½:ï¿½ÑÑ°ï¿½ï¿½ï¿½_Maq@</t>
  </si>
  <si>
    <t xml:space="preserve">ï¿½_x0019_[ï¿½ï¿½ï¿½&amp;ï¿½_x0012__x001e_hï¿½()nï¿½Rï¿½Eï¿½gï¿½^ï¿½ï¿½ï¿½ï¿½~_x0019_Wxï¿½ï¿½zï¿½&gt;ï¿½ï¿½_x0005_ï¿½ï¿½ï¿½ï¿½_x000c_ï¿½9_x0004_QH_x0005_ï¿½iï¿½Cv&gt;ï¿½Q_x001e__x0014_)a_x0011_97NÄ‚ï¿½ï¿½&amp;_x001f_ï¿½Aï¿½%Hï¿½=ï¿½Uï¿½ï¿½ï¿½</t>
  </si>
  <si>
    <t xml:space="preserve">ï¿½ï¿½_x0014_wï¿½\_x0018_ï¿½ï¿½xï¿½x4ï¿½ï¿½F/ï¿½+ï¿½_x0010__x001e_z1_x001e__x0006_q_x0001_uï¿½Gï¿½P</t>
  </si>
  <si>
    <t xml:space="preserve">?ï¿½ï¿½ï¿½ï¿½_x0005_ï¿½DUï¿½	`ï¿½ï¿½ï¿½ï¿½-#'_x0006_ï¿½u_x0011_ï¿½_x001d_ï¿½ï¿½ï¿½ï¿½C]ï¿½ï¿½ì­žUï¿½ï¿½ï¿½ï¿½ï¿½_x0013_7Pï¿½_x0010_ï¿½ï¿½^ï¿½3ï¿½_x0004_4ï¿½xï¿½ï¿½6_x0008_ï¿½mOï¿½lshï¿½"ï¿½ï¿½Ezï¿½yï¿½ï¿½ï¿½ï¿½ï¿½Zï¿½ï¿½Vï¿½ï¿½_x0005_5-ï¿½ï¿½_x000c_kï¿½</t>
  </si>
  <si>
    <t xml:space="preserve">RÛŽZ(7[_ï¿½4_x0001_Bï¿½ï¿½&gt;&amp;ï¿½ï¿½ ï¿½[zUï¿½ï¿½_x001f_ï¿½nï¿½2ï¿½~xï¿½}ï¿½_x0013_ï¿½Hï¿½lï¿½_x000e_ï¿½Oï¿½_x0017_ï¿½ï¿½_x001c_7~_x0001_ï¿½5I&amp;ï¿½È‹ï¿½ï¿½_x0019_ï¿½8</t>
  </si>
  <si>
    <t xml:space="preserve">i_x001c_ï¿½Tï¿½_x001b__x001b_!_x001f_ï¿½ï¿½V7.ï¿½(wOwï¿½ï¿½ï¿½ï¿½~_x000e_5Uï¿½nc_x001e_</t>
  </si>
  <si>
    <t xml:space="preserve">}ï¿½Ü¼_x0017_ï¿½ï¿½\1ï¿½ï¿½ï¿½_x001d_Õ¢ï¿½Hï¿½ï¿½ï¿½ï¿½ï¿½ï¿½0ï¿½RÎŒï¿½_x0005_Nï¿½ï¿½ï¿½_x001d_u_x0016_ï¿½Þ•ï¿½'ï¿½ï¿½Â¾ï¿½yï¿½ï¿½ï¿½ï¿½ï¿½kï¿½ï¿½?Ü¶ï¿½bï¿½_x000e_ï¿½5ï¿½*ï¿½ï¿½8$oï¿½~ï¿½vxï¿½ï¿½ï¿½ï¿½'ï¿½#tE~ï¿½=Ì•ï¿½Bï¿½uï¿½5%ï¿½é³¤Äï¿½_x0014__x0016_X\_x000f__x0007_ï¿½	ï¿½nï¿½ï¿½ ï¿½&lt;_x001f_O&amp;ï¿½Gï¿½ï¿½=nï¿½ï¿½ï¿½`ï¿½ï¿½qÄ–ï¿½ï¿½ï¿½ï¿½ï¿½~W2HJâ¡¨|ï¿½k_x0018_|ï¿½._x0008_ï¿½_x001f_ï¿½]ï¿½_x0015_ï¿½ï¿½ï¿½Jï¿½lï¿½ï¿½NLï¿½ï¿½PB_x0006_ï¿½ï¿½ï¿½ï¿½2UH"ï¿½_`9ï¿½ï¿½~_x0002_ï¿½ï¿½çƒ„[ï¿½f/_x001b_ï¿½_x001c_ï¿½sï¿½t*ï¿½ï¿½ï¿½5ï¿½ï¿½.u'yï¿½ï¿½.Jï¿½Ê«ï¿½ï¿½:ï¿½._x0010_ï¿½_x001b_%Cï¿½ï¿½1#Tï¿½Eï¿½_x0017_V.ï¿½ï¿½6ï¿½Ý³sï¿½ï¿½N_x0003_Kï¿½ï¿½ </t>
  </si>
  <si>
    <t xml:space="preserve">1ï¿½_x0018_d2ï¿½ï¿½ï¿½HJg_x0005_3ï¿½dï¿½</t>
  </si>
  <si>
    <t xml:space="preserve">ï¿½:7ì¹¸_x0011_}ï¿½2ï¿½ï¿½RG~ï¿½aZï¿½ï¿½ï¿½ï¿½cÖ›ï¿½(ï¿½_x001f_ï¿½`rï¿½:ï¿½&gt;_x0012_Ymï¿½_x001b_</t>
  </si>
  <si>
    <t xml:space="preserve">ï¿½ï¿½ï¿½ï¿½ï¿½Gï¿½1ï¿½qï¿½</t>
  </si>
  <si>
    <t xml:space="preserve">!_x001f_ï¿½ï¿½ï¿½ï¿½K5&lt;ï¿½|ï¿½ï¿½Nï¿½|ï¿½ï¿½Mï¿½ï¿½ï¿½xï¿½ï¿½7ï¿½ï¿½v_x0002_Èˆï¿½ï¿½ï¿½ï¿½[ï¿½ï¿½ï¿½ï¿½_x0017_hï¿½&amp;_x0007_ï¿½ï¿½ï¿½d_x000e_ï¿½Oï¿½É©ï¿½ï¿½S&lt;vï¿½ï¿½ï¿½2 ï¿½ï¿½_x0019_ï¿½T`ï¿½ï¿½ï¿½_x0003_ï¿½ï¿½ï¿½ï¿½\u8Ú¼_x001b_</t>
  </si>
  <si>
    <t xml:space="preserve">\ï¿½ï¿½×¢:xï¿½ï¿½_x0011_[ï¿½42ï¿½tvï¿½ï¿½knK%ï¿½_x0002_/ï¿½Z0_x0014_O-_x0012_ï¿½ï¿½qhï¿½ï¿½ï¿½=ï¿½Fï¿½ï¿½0Å·ï¿½:r_x001b_ï¿½ _x001b__x001f_n}_x0007_ï¿½F}ï¿½ï¿½`xï¿½ï¿½ï¿½_x0015_g2ï¿½_x000f_(ï¿½ï¿½H_x0008_E._x000c__x001f_]ï¿½ï¿½ï¿½_x001d_)Tï¿½ï¿½Q?Zjï¿½ï¿½ï¿½ï¿½è­’Bï¿½Ë¼[igdï¿½ï¿½ï¿½ï¿½ï¿½Fï¿½D_x0002_ï¿½eï¿½ï¿½}`ï¿½_x000c_mï¿½Ó¹ï¿½ï¿½d*#zï¿½_x000f_Fï¿½_x000b_ï¿½ï¿½_x001b_ï¿½9ï¿½_x0011_ï¿½ï¿½_x001f_ï¿½ï¿½_x000b_ï¿½	ï¿½&amp;ï¿½Û„ï¿½\ï¿½=ï¿½ï¿½Kkrï¿½Bï¿½ï¿½ï¿½ï¿½ï¿½_x0014_í‚‹4ï¿½_x0011_ï¿½Aï¿½\#ï¿½</t>
  </si>
  <si>
    <t xml:space="preserve">{ï¿½w_x0019_ï¿½1ï¿½c.ï¿½ï¿½ï¿½&amp;Oï¿½ï¿½j)ï¿½ï¿½ï¿½ï¿½__x001d_Í‡:ï¿½ï¿½ï¿½nï¿½ï¿½*_x001d_ï¿½jï¿½ï¿½uMï¿½e_x001e_5ï¿½zï¿½ï¿½ï¿½nï¿½+ï¿½è©)ï¿½_x0014_ï¿½ï¿½ï¿½_x0017_ï¿½Tï¿½ï¿½ï¿½ï¿½&gt;VLRLï¿½ï¿½{;ï¿½GA</t>
  </si>
  <si>
    <t xml:space="preserve">.bï¿½Í”_x0012_ï¿½_x001d__x000c__x0006_ï¿½ï¿½ï¿½ï¿½ï¿½ï¿½])Wolï¿½ï¿½&amp;ï¿½ï¿½cï¿½_x0001_ï¿½Vï¿½-.&gt;_x000f__x000c_oQN_x001f_ï¿½ï¿½ï¿½ï¿½_x0016_ï¿½ÚŒ_x000e_ï¿½</t>
  </si>
  <si>
    <t xml:space="preserve">_x001d__x0003_7+ï¿½&amp;C"bKï¿½ï¿½ï¿½ï¿½_x0006_"lï¿½]ï¿½%ï¿½_x0001_ï¿½5Ê”j&lt;YH'_x0010_ï¿½ï¿½ï¿½_x000c_;ï¿½P&amp;ï¿½ï¿½nï¿½ï¿½Ñ¶ï¿½+Xï¿½ï¿½</t>
  </si>
  <si>
    <t xml:space="preserve">ï¿½ï¿½fU5Nï¿½_x0004_ï¿½ï¿½ï¿½_x001c_ ï¿½;=ï¿½o=ï¿½_x0017_]ï¿½_x000e_Q[Vï¿½6ï¿½ï¿½Dï¿½_x0018_ï¿½/ï¿½ï¿½_x001f_^1ï¿½ï¿½ï¿½-gï¿½ë²¢ï¿½ï¿½</t>
  </si>
  <si>
    <t xml:space="preserve">&lt;ï¿½_x0012_ï¿½ï¿½ï¿½mï¿½*0Ô¾ï¿½X5}lï¿½ï¿½)ï¿½Ð·ï¿½ï¿½_x0017_ï¿½Fï¿½ï¿½ï¿½_</t>
  </si>
  <si>
    <t xml:space="preserve">ï¿½eï¿½ï¿½yc&lt;ï¿½_x001d_eï¿½vï¿½"gï¿½_x001d_ï¿½{ï¿½ï¿½Rï¿½oï¿½ï¿½Hkï¿½_x0018_S_x001a_ï¿½ï¿½</t>
  </si>
  <si>
    <t xml:space="preserve">oï¿½B&lt;ï¿½ï¿½ï¿½ï¿½ï¿½ï¿½_x0016_K_x000b_uï¿½_x000f_ï¿½</t>
  </si>
  <si>
    <t xml:space="preserve">D)_x0005__x000c_ï¿½ï¿½]ï¿½	ê¯„ï¿½k_x0016_ï¿½ï¿½f_x000c_ï¿½ï¿½ï¿½ï¿½ï¿½_x0017_ï¿½3Nï¿½ï¿½ï¿½ï¿½ï¿½Bï¿½ï¿½Õï¿½ï¿½_x001d_ï¿½Tï¿½ï¿½x_x0011_'Huaï¿½|_x0010_ï¿½ï¿½ï¿½ï¿½ï¿½ï¿½Wï¿½!ï¿½&lt;#b]4)i3ï¿½_x0013_9ï¿½AÊ¾ï¿½fï¿½j_x000e_Kï¿½ï¿½2ï¿½_x000e__x0004_;ï¿½ï¿½ï¿½ï¿½ï¿½_x001d_ï¿½vï¿½"iÔ£ï¿½ï¿½ï¿½Jï¿½ï¿½ï¿½ï¿½Iï¿½_x0019_ï¿½-_x0019_7ï¿½C</t>
  </si>
  <si>
    <t xml:space="preserve">ï¿½Xrï¿½ï¿½ï¿½:ï¿½_x001e__x001a_0_x0003_ï¿½h_x0005_?ï¿½Swï¿½l1ï¿½ï¿½ï¿½_x001b_lï¿½D4$)Dï¿½ï¿½Lï¿½mRï¿½nd7}ï¿½ï¿½zï¿½"._x0008_X_x0012_lï¿½ï¿½Qï¿½ï¿½ï¿½2!ï¿½4ï¿½Zï¿½ï¿½ï¿½5ï¿½xï¿½Gï¿½_x0004__x0011_*kï¿½_x0019_Csï¿½*ï¿½ï¿½ï¿½xï¿½ï¿½cï¿½ï¿½Hï¿½_x0012_È‹Ç¬ï¿½ï¿½ï¿½ï¿½ï¿½ï¿½_x001b_ÈˆÓ€ï¿½%ï¿½ï¿½ï¿½ï¿½ï¿½_x0006_ï¿½ï¿½!ï¿½_x001e_p</t>
  </si>
  <si>
    <t xml:space="preserve">2_x0019_ï¿½ï¿½ï¿½ï¿½9?ï¿½_x0003_rï¿½nzÍ¸m%Zï¿½_x001c_Ý½ï¿½Hï¿½H2_x0019__ï¿½3MPï¿½ï¿½bï¿½_x0006_\yï¿½ï¿½tRdï¿½ï¿½bï¿½Kï¿½Ì»ï¿½ï¿½ï¿½ï¿½qzï¿½ï¿½ï¿½RÇ…IKmï¿½ï¿½qEaZï¿½\ï¿½ï¿½ï¿½_x001c_MJK</t>
  </si>
  <si>
    <t xml:space="preserve">ï¿½ï¿½_x0005__x0017_ï¿½fZï¿½\È¬\Pï¿½yLmï¿½_x001c_ï¿½%_x0017_JQ2_x0017_rIï¿½_x0005_</t>
  </si>
  <si>
    <t xml:space="preserve">_x0010_rAD_x0010_ï¿½ï¿½ï¿½ï¿½yï¿½ï¿½ï¿½ï¿½ï¿½_x0017_ï¿½ï¿½oï¿½ï¿½uÎ¹ï¿½uï¿½_x0013_Kï¿½ï¿½ï¿½ï¿½ï¿½~_x001e_ï¿½ï¿½ï¿½'Xï¿½ï¿½ï¿½ï¿½ï¿½ï¿½Â†ï¿½_x0014_ï¿½ï¿½Pï¿½C_x000f_/ï¿½ï¿½_x0019_ï¿½oï¿½ï¿½</t>
  </si>
  <si>
    <t xml:space="preserve">f_x000b_ï¿½ï¿½;ï¿½oï¿½fï¿½ï¿½|Tyï¿½2ï¿½wï¿½ï¿½_x0011_0</t>
  </si>
  <si>
    <t xml:space="preserve">ï¿½ï¿½"gBï¿½m7"Ó˜Lï¿½ï¿½_x001d_O$Ö¬ï¿½\</t>
  </si>
  <si>
    <t xml:space="preserve">U_x0016_~ï¿½ï¿½ï¿½}ï¿½ï¿½Gï¿½ï¿½ï¿½Fgï¿½)Exï¿½;ï¿½ï¿½ï¿½Eï¿½"_x0012_ÒŒ_x001c_ï¿½ï¿½ï¿½_x0010_ï¿½jugï¿½aï¿½ï¿½_x000b__x0008_ï¿½_x0002_ï¿½Ú¥ï¿½Qï¿½_x0011__x0006_x2ï¿½to	Nï¿½_x001f_ï¿½oï¿½vï¿½_x0018_ï¿½ï¿½vuï¿½Sï¿½Vï¿½ï¿½ï¿½h/4Xï¿½_x0017__x0004_ï¿½ï¿½XPï¿½çº™ï¿½jï¿½-ê”^i.ï¿½mï¿½_x0017_hYï¿½ï¿½ï¿½&gt;ï¿½ï¿½ï¿½ï¿½h0ï¿½ï¿½ï¿½&gt;ï¿½_x0016_ï¿½+kï¿½ï¿½</t>
  </si>
  <si>
    <t xml:space="preserve">-ï¿½:ï¿½T_x001c_ï¿½_x0001__x001b_ï¿½ï¿½_x0011_3ï¿½ï¿½}Xï¿½ï¿½?ï¿½)ï¿½ï¿½_x001d_ï¿½(7DFï¿½_x000c_Oï¿½ï¿½Sï¿½ï¿½Wï¿½ï¿½ï¿½_x0003_Sï¿½ï¿½9sï¿½Yï¿½g*ï¿½â§cï¿½ï¿½ï¿½5ï¿½_x0004_ï¿½dï¿½_x0003_h_x001f_4Iï¿½?ï¿½_x0005_ï¿½ï¿½K3ï¿½ï¿½ï¿½ï¿½bï¿½Lqï¿½ï¿½ï¿½ï¿½ï¿½ï¿½ï¿½_x001b_ï¿½ï¿½$ï¿½4Yï¿½ï¿½X-XKï¿½ï¿½ï¿½0\ï¿½)ï¿½ï¿½_x0015_ï¿½0ï¿½ï¿½]_x0007__x0004_ï¿½Dï¿½ï¿½_x0011__x0013_ï¿½n_x0013_-ï¿½&amp;ï¿½+i0$Ô¬Wï¿½{ï¿½ï¿½a_x001d_ï¿½iï¿½ ï¿½_x0015_3ï¿½ï¿½ï¿½_x0005_Hï¿½ï¿½`ï¿½:ï¿½ï¿½ï¿½#ï¿½_x001f__x0015_ï¿½;Nï¿½ï¿½._x000b__x0013_ï¿½_x001c_$Jï¿½ï¿½_x0014_aï¿½ï¿½Ã‹ï¿½Ð·3ï¿½[ï¿½ï¿½ï¿½fï¿½ï¿½Â–ï¿½_x001c_ï¿½ï¿½-ï¿½rï¿½-zï¿½K_x0016_d</t>
  </si>
  <si>
    <t xml:space="preserve">_x001f_ï¿½ _x0001_ï¿½ï¿½0ï¿½p_x0005_ï¿½p#_x0007_ï¿½ï¿½ï¿½ï¿½/ï¿½@~)'4ï¿½ï¿½Fï¿½ï¿½.rrï¿½ï¿½ï¿½ï¿½ï¿½ï¿½ï¿½Q_x0013_ï¿½6Vï¿½%ï¿½G</t>
  </si>
  <si>
    <t xml:space="preserve">Xï¿½ï¿½^ï¿½ï¿½Hï¿½ï¿½_x0008_+Reï¿½kï¿½ï¿½ï¿½ï¿½^Nï¿½ï¿½ï¿½_x0010__x001f_uï¿½ï¿½ÂŒï¿½ï¿½ï¿½ï¿½ï¿½_x0012_ï¿½F]ï¿½)Pu_x0015_ï¿½mï¿½dzA_x0007_Ðšï¿½ï¿½{_x0013_&gt;Í”4_x0008_d.ï¿½vp2ï¿½ï¿½lï¿½/ï¿½_x0018_ï¿½j4_x0014_ï¿½xXÐ«</t>
  </si>
  <si>
    <t xml:space="preserve">Ø¢ï¿½ï¿½ï¿½ ï¿½ï¿½sEï¿½Ciï¿½ï¿½$6ï¿½h_x0004_Ü¾ï¿½oA_x0011_[j_x001a_ï¿½8ï¿½%[Qï¿½_x001c_ï¿½ï¿½=ï¿½=:ï¿½Iï¿½ï¿½+_x0008_ï¿½ï¿½_x001e_ï¿½aÆ¯_x001b_.Gï¿½ =)ï¿½ï¿½ï¿½ï¿½ï¿½Vï¿½ï¿½vï¿½êŒ½_x0017_%_x000c_ï¿½ï¿½Eï¿½_x000c_ï¿½:ï¿½Fï¿½ï¿½(ï¿½ï¿½ï¿½ï¿½G*6ï¿½ï¿½&gt;ï¿½:ï¿½#kcï¿½ï¿½q_x0002_#Õžï¿½ï¿½(ï¿½ï¿½ï¿½ï¿½ï¿½ï¿½$ ï¿½5ï¿½_x0011_*NPï¿½ï¿½i_x0008_lï¿½qï¿½8d_x001e_ï¿½ï¿½wï¿½ï¿½Þ‹ï¿½:</t>
  </si>
  <si>
    <t xml:space="preserve">	Â©Vï¿½?Bï¿½ï¿½ï¿½{d</t>
  </si>
  <si>
    <t xml:space="preserve">ï¿½aKï¿½ï¿½"\ï¿½Y_x0006_ï¿½_x000f_9ï¿½@-ï¿½ï¿½ï¿½ï¿½ï¿½ï¿½ï¿½ï¿½ï¿½3O_x0007_0ï¿½ï¿½_x000b_._x0002_ï¿½ï¿½/nï¿½Ï„ï¿½ï¿½;j_x000f_ï¿½ï¿½bï¿½0ï¿½ï¿½]ï¿½@ï¿½ï¿½ï¿½-_x0005_`ï¿½qhï¿½Dï¿½ï¿½ï¿½]UÆ¼}ï¿½ï¿½</t>
  </si>
  <si>
    <t xml:space="preserve">_x0013_ï¿½</t>
  </si>
  <si>
    <t xml:space="preserve">×²ï¿½ï¿½ï¿½iï¿½Ì®ï¿½Ä ï¿½ï¿½?ï¿½_x0003_ï¿½ï¿½ï¿½?)Iï¿½_x000c__x0019_ï¿½ï¿½ï¿½ï¿½</t>
  </si>
  <si>
    <t xml:space="preserve">YXï¿½Cï¿½Õ–ï¿½g A-Zï¿½ï¿½wï¿½3ï¿½Iï¿½'ï¿½ vdï¿½ï¿½_x0011_ï¿½phOï¿½ï¿½Fï¿½ï¿½ï¿½ï¿½ï¿½_x0011_&lt;ï¿½rï¿½}Ð¸Mï¿½Hï¿½5ï¿½;Upï¿½hï¿½_x0001__ï¿½5_x0018_ï¿½ï¿½Rs4ï¿½ï¿½a</t>
  </si>
  <si>
    <t xml:space="preserve">)@ï¿½Lï¿½ -PCfHFï¿½_x0007_oï¿½8ï¿½;ï¿½_x000e_Z_x000f_ï¿½ï¿½_Lm_x0012_ï¿½?ï¿½ï¿½ï¿½</t>
  </si>
  <si>
    <t xml:space="preserve">T*ï¿½&amp;X8ï¿½0"ï¿½E%z_x0006_ï¿½ï¿½lï¿½ï¿½Uï¿½</t>
  </si>
  <si>
    <t xml:space="preserve">f~_x000b_-E)ï¿½_x0012_ï¿½ï¿½_x001e_ï¿½ï¿½-r_x001a_ï¿½9)ï¿½Ó©E3-OSXï¿½ï¿½Gï¿½_x0001_ï¿½ï¿½ï¿½Ò†_x0004_ï¿½lï¿½ï¿½ï¿½_x000e_V1kï¿½ï¿½\_x0008_Ð›_\ï¿½Qï¿½ï¿½ï¿½tï¿½ï¿½ï¿½;ï¿½pï¿½o_x000c_-ï¿½ï¿½ï¿½_x001b_ï¿½ï¿½Qï¿½ï¿½ï¿½$ï¿½#{ï¿½_x001f__x000f_ï¿½fï¿½ï¿½_x0001_Rï¿½@5N0Qï¿½oï¿½ï¿½äœ¤ï¿½ï¿½&gt;ï¿½ï¿½*_x0019_Iiï¿½ï¿½b:(_x0001_Aï¿½Ï¤ï¿½ï¿½{	ï¿½ï¿½ï¿½uï¿½5ï¿½0ï¿½G*3ï¿½ï¿½ï¿½mï¿½_x0013_9ï¿½_x000c_!ï¿½ï¿½Eï¿½Kï¿½ï¿½Â’Pï¿½oï¿½fï¿½%Ë™v_x0018_Ýž zï¿½^ï¿½Oï¿½è«–ï¿½ï¿½._x001a_ï¿½éª±V	#Yï¿½ï¿½ï¿½ï¿½Ûï¿½oiï¿½Gï¿½Wï¿½ï¿½_x0005_ï¿½ï¿½r0ï¿½</t>
  </si>
  <si>
    <t xml:space="preserve">ï¿½ï¿½$ï¿½ï¿½*ï¿½F2ï¿½Dï¿½_x000b_ï¿½ï¿½_x0014_ï¿½ï¿½_x0005_{ï¿½ï¿½ï¿½e/ï¿½ï¿½ï¿½ï¿½-ï¿½ï¿½ï¿½[4qË·ï¿½_x000e_ï¿½ï¿½ï¿½ï¿½_x000e__x0018_Ï§ï¿½ï¿½Ó°|(ï¿½hï¿½ï¿½}8ï¿½ 1ï¿½_x001e_Sï¿½ï¿½ï¿½ï¿½_x0016_ï¿½_x0001_ï¿½5ï¿½'_x0014_9ï¿½_x000f_-+;-ï¿½ÇŒ_x001e_l_x0014_o_x0014_mï¿½ï¿½Nï¿½[W~ï¿½wEqg$ï¿½ï¿½|iï¿½Xoï¿½Ú²ï¿½ï¿½Lï¿½ï¿½</t>
  </si>
  <si>
    <t xml:space="preserve">ï¿½ï¿½ï¿½zï¿½jeï¿½sï¿½']ï¿½ï¿½ï¿½'/k7ï¿½ï¿½ï¿½ï¿½ï¿½oï¿½Dï¿½N_x0007_ï¿½yï¿½ï¿½ï¿½)ï¿½+ï¿½j_x0013_ï¿½ï¿½)Kï¿½_x0002_ï¿½ï¿½ï¿½_Bcï¿½ï¿½_x000e_ï¿½</t>
  </si>
  <si>
    <t xml:space="preserve">ßš ï¿½_x001f_ï¿½ï¿½zï¿½_x0002_ï¿½cJ8Åƒ_x0011___x0019_)yÙ®_x0016_}kEW&lt;ï¿½ï¿½yï¿½ï¿½ï¿½XÖ¾0Y\</t>
  </si>
  <si>
    <t xml:space="preserve">0ï¿½UGH</t>
  </si>
  <si>
    <t xml:space="preserve">Fï¿½ï¿½ï¿½ï¿½ï¿½"_x0016_pÅ²_x001b_p Iï¿½ï¿½ï¿½ï¿½_x001a_vï¿½ï¿½ï¿½Sï¿½Iï¿½ï¿½_x001d_ï¿½6zLï¿½ ï¿½R_x0016__x0012__x0004_ï¿½ï¿½Ï¯ï¿½_x001c_hï¿½</t>
  </si>
  <si>
    <t xml:space="preserve">ï¿½'o%ï¿½Zï¿½Tï¿½]</t>
  </si>
  <si>
    <t xml:space="preserve">ï¿½s ï¿½l]ï¿½*ï¿½ï¿½ï¿½_x0004__ï¿½:ï¿½ï¿½_x000c_}ï¿½ï¿½ï¿½ê€ï¿½Ñ¹_x0019_2ï¿½_x0008_3ï¿½_x001e_ï¿½6#ï¿½@^ï¿½ï¿½Gï¿½_x0011_ï¿½ï¿½X'*Rï¿½ï¿½_x0016_} )()ï¿½Bï¿½Ó ï¿½I_x0001_k&lt;_x0010_ï¿½ \ï¿½Lï¿½ï¿½Bï¿½ï¿½Uï¿½ï¿½ï¿½ï¿½vï¿½ï¿½Ñ§ï¿½Õ»Tï¿½_x000f_ï¿½ï¿½pï¿½ï¿½_x0012_\&amp;Ä¡_x0010_ï¿½ï¿½Ë¡Ñ‡[D:ï¿½_x0013_Wï¿½8J3_x0016_sï¿½ï¿½_x001d__x0012_ï¿½HG_x000b__x0016_Æ’ï¿½oï¿½_x0019_ï¿½ï¿½Ü¥_x001a__x000f_ï¿½_x0005_ï¿½7ï¿½[ï¿½ï¿½ï¿½?_x000f_ï¿½ï¿½ï¿½_x000e_AÛ¬ï¿½d&gt;ï¿½&lt;ï¿½ï¿½dï¿½ï¿½_x0005_ï¿½ï¿½%ï¿½_@ï¿½ï¿½*ï¿½ï¿½Hï¿½ï¿½?ï¿½Jï¿½c_x0004_/à²·ï¿½ï¿½5_x001c_ï¿½ï¿½6+x_x0019_bï¿½eï¿½yyjCmï¿½85WW_x0002_q_x0012_Þ¬\ï¿½B}ï¿½ï¿½ï¿½$ï¿½ï¿½ï¿½_x0003_}1ï¿½eï¿½ï¿½ï¿½.Q)ï¿½ï¿½ï¿½_x000f_ï¿½i_x000b_ï¿½_x0012_"ï¿½sSÒï¿½ÚƒYn_x0011_ï¿½sï¿½_x0006_}_x0007_ï¿½_x0001_$ï¿½ï¿½_x0018_sï¿½ï¿½0ï¿½ï¿½	ï¿½ï¿½6ï¿½Ø¸_x0001_ï¿½Eï¿½yï¿½:Ä†ï¿½ï¿½ÅBï¿½8^ÇŒ/#uï¿½Ê²ï¿½ï¿½Iï¿½rï¿½ï¿½bzï¿½_x001a_ï¿½_x0017_Z:ï¿½ï¿½)_Ñ™ï¿½ï¿½5ï¿½Iï¿½T!ï¿½</t>
  </si>
  <si>
    <t xml:space="preserve">_x0019_ï¿½!Î™yqï¿½YV_x001c___x001f_Sï¿½]OJXï¿½Aï¿½v_x0010_W*_x0004_</t>
  </si>
  <si>
    <t xml:space="preserve">)ï¿½ï¿½ï¿½bï¿½ï¿½bï¿½){ovï¿½ï¿½Ý´ï¿½pï¿½_x001d_ï¿½ï¿½lï¿½g×ºï¿½ï¿½</t>
  </si>
  <si>
    <t xml:space="preserve">Jï¿½ï¿½#[_x0015_#xï¿½O_x0018_</t>
  </si>
  <si>
    <t xml:space="preserve">*(</t>
  </si>
  <si>
    <t xml:space="preserve">ï¿½ï¿½&amp;Fï¿½ï¿½;ï¿½Aï¿½'-_x0014_cmï¿½zï¿½ï¿½ï¿½ï¿½`_x0006_p25ï¿½</t>
  </si>
  <si>
    <t xml:space="preserve">o`71ï¿½Yeï¿½_x0015_ï¿½TM;ï¿½_x0016_ï¿½Oï¿½9</t>
  </si>
  <si>
    <t xml:space="preserve">ï¿½aiï¿½ï¿½ï¿½_x000c_ï¿½qXÍ¬ï¿½ï¿½_x0018_ã¶±ï¿½ï¿½3ï¿½Cï¿½~ï¿½gq_x000e__x001a_È¦ï¿½_x001e_ï¿½ï¿½Õ„|ï¿½[P#Wp_x0014_ï¿½ï¿½ï¿½_x0003_ï¿½sï¿½Dï¿½Yï¿½ï¿½</t>
  </si>
  <si>
    <t xml:space="preserve">ï¿½æ†®ï¿½_x0003_VÃ–ï¿½ï¿½</t>
  </si>
  <si>
    <t xml:space="preserve">ï¿½ï¿½!&gt;ï¿½ï¿½ï¿½ï¿½_x001b_xyQï¿½_x0018__x0014_ï¿½ï¿½ï¿½G}vï¿½[ï¿½8'86(ï¿½ï¿½ï¿½ï¿½EdOï¿½ï¿½^;}bï¿½ï¿½ï¿½C3ï¿½oï¿½Tï¿½ï¿½ï¿½ï¿½[ï¿½ï¿½ï¿½ï¿½\ï¿½ï¿½V7ï¿½mjï¿½+p(*ï¿½Êœï¿½ï¿½xï¿½;ï¿½MKï¿½_x0008_ï¿½_ï¿½ï¿½[ÇŠï¿½b6ï¿½ï¿½ï¿½ï¿½ï¿½ï¿½ï¿½4_x0003_r&amp;_x0003_ï¿½kï¿½2Fï¿½ï¿½;_x0004_Eï¿½nï¿½Âºï¿½2phï¿½ï¿½F~IXï¿½CH.sï¿½ï¿½ï¿½ï¿½]%ï¿½ï¿½ï¿½eï¿½ï¿½_x0001_ï¿½/ï¿½ï¿½_x001d__x001d__x0017_ï¿½_x000e_30LiXï¿½ï¿½*ï¿½ï¿½_x0019_Çƒï¿½Ù„ï¿½ï¿½ï¿½rï¿½ï¿½[ï¿½5ï¿½ï¿½ï¿½ï¿½7`&lt;lï¿½ï¿½Î…ï¿½aaï¿½ï¿½ï¿½_x0017_ï¿½Qrï¿½ï¿½_x000e_ï¿½_x0014_ï¿½ï¿½'ï¿½ï¿½H0</t>
  </si>
  <si>
    <t xml:space="preserve">1ï¿½ï¿½ï¿½r\_x0017_ï¿½ï¿½*_x001d__x0006_?ï¿½ï¿½.ï¿½É­Üœï¿½Iï¿½Æ¿ï¿½Eï¿½wï¿½ï¿½xï¿½ï¿½ï¿½qï¿½ï¿½ï¿½XvÍ¹[xï¿½Knï¿½?_x001c_Dï¿½ï¿½8&gt;Wï¿½ï¿½CCR8c</t>
  </si>
  <si>
    <t xml:space="preserve">%iï¿½]ï¿½ï¿½h0ï¿½ï¿½ï¿½ï¿½/5ï¿½ï¿½ï¿½E+ï¿½iï¿½}_x0006_ï¿½ï¿½uc3	ï¿½_x0019_e@	ï¿½7qï¿½ï¿½._x001e_GOa_x0015_ï¿½ï¿½ï¿½ï¿½gï¿½_x000b_ï¿½_x0018_</t>
  </si>
  <si>
    <t xml:space="preserve">ï¿½ï¿½_x000e_ï¿½'Kt_x0011_ï¿½I5È¢+ï¿½_x000c_ry_x0019_ï¿½Dï¿½ ï¿½"ï¿½ï¿½ï¿½t_x0017_ï¿½ï¿½ï¿½Mï¿½ï¿½|ï¿½ï¿½HRtÒ­ï¿½_x0011_2b_x001d_q_x0014_oï¿½é«¾(_x0008_ï¿½NÂ°ï¿½'Mï¿½_x0014_iï¿½ï¿½cfï¿½ï¿½</t>
  </si>
  <si>
    <t xml:space="preserve">ï¿½ï¿½;ba]&lt;_x0015_ï¿½ï¿½Cï¿½Hc_x001c_sH_x001c_ï¿½_x0016__x001f_ï¿½O'ï¿½ï¿½ï¿½_x000e_Hï¿½qoï¿½ï¿½&amp;4_x000c_ï˜ï¿½ï¿½_x001a_AUï¿½ï¿½_x0006_^Lï¿½"yL_x001b_ï¿½ï¿½yLtpï¿½2`ï¿½_x0012_ï¿½_x0013_YÝ—S_x000b_ï¿½ï¿½ï¿½ï¿½ï¿½2ï¿½ï¿½ï¿½_x0015_4_x0013_`ï¿½ï¿½ï¿½.ï¿½s_x001c_&lt;Uï¿½hï¿½ï¿½ï¿½ï¿½:ï¿½</t>
  </si>
  <si>
    <t xml:space="preserve">ï¿½OVxGï¿½_x001d_0ï¿½&gt;ï¿½8ï¿½ï¿½2ï¿½_x000b_ï¿½Hï¿½</t>
  </si>
  <si>
    <t xml:space="preserve">_x000b_ï¿½ï¿½Í—mï¿½ï¿½#"ï¿½hsï¿½ï¿½!TN&lt;$1Fï¿½s\{ï¿½ï¿½Oï¿½ï¿½ï¿½_x000c_+ï¿½GJï¿½N~T$_x0003_Iï¿½ï¿½ï¿½ï¿½Õ¥ï¿½(ï¿½a</t>
  </si>
  <si>
    <t xml:space="preserve">Iï¿½@ï¿½ï¿½tï¿½ï¿½-ï¿½ÓˆH%ï¿½ï¿½ÉŽï¿½:ï¿½ï¿½Pï¿½tï¿½Y_x0010__x0007_@]8ï¿½~ï¿½]ï¿½ï¿½P_x0013_2|_x0006_ï¿½=#_x0007_kï¿½ï¿½ï¿½)g3 ï¿½Wï¿½a&gt;Zn_x001a_~1ï¿½Y:ï¿½ï¿½_ï¿½iï¿½ï¿½ï¿½*ï¿½Wï¿½ï¿½ï¿½ï¿½ï¿½oï¿½+_x0018_$.ï¿½ï¿½!ï¿½ï¿½_x001e_ ï¿½ï¿½ï¿½ï¿½{ï¿½</t>
  </si>
  <si>
    <t xml:space="preserve">)ï¿½</t>
  </si>
  <si>
    <t xml:space="preserve">ï¿½ï¿½yï¿½"ï¿½W49ï¿½+ï¿½ï¿½ï¿½</t>
  </si>
  <si>
    <t xml:space="preserve">_x000b_ï¿½Pzï¿½ï¿½3ï¿½ï¿½Fï¿½oBs9ï¿½ï¿½ï¿½ï¿½?_ï¿½_x0008_ï¿½k&gt;ï¿½:Xeï¿½</t>
  </si>
  <si>
    <t xml:space="preserve">ï¿½ï¿½|)ï¿½ï¿½fÙ‚b;ï¿½ï¿½t~_x0005_ï¿½ï¿½py_x0003_ï¿½ï¿½</t>
  </si>
  <si>
    <t xml:space="preserve">'ï¿½hne/_x0008_ï¿½ï¿½ï¿½ï¿½DTc_x0014_ï¿½c_x0006__x0012_Ç´_x0007_Ëª_x0008_A.F_x0008_Bï¿½;ï¿½a_x0014_Cï¿½ï¿½ï¿½_x0014_aï¿½Gï¿½_x0016_]+</t>
  </si>
  <si>
    <t xml:space="preserve">ï¿½ï¿½sï¿½Auï¿½w_x0019_ï¿½ï¿½ï¿½uï¿½ï¿½'tï¿½9ï¿½í…“ï¿½_x001a_Gqcmï¿½n_x0018_J_x001f_ï¿½ï¿½d8/|Ü¥_x0003_Nï¿½X_x0014_lï¿½ï¿½_x000e_ï¿½ï¿½ï¿½v]/V$ï¿½3%Xï¿½ï¿½ï¿½ï¿½ï¿½bÊ”_x0004_ï¿½ï¿½(ï¿½Ú³_x0010_ï¿½ï¿½tï¿½:!z9ï¿½ï¿½ï¿½ï¿½_x0008_ï¿½eï¿½\ï¿½_x000b_ï¿½ï¿½</t>
  </si>
  <si>
    <t xml:space="preserve">_x0003_@ï¿½Tï¿½È»ï¿½O_ï¿½ï¿½O(_x0013__x0007__x0012_ï¿½&lt;Fï¿½ï¿½-ï¿½ï¿½_x0004_ï¿½0ï¿½Û«ï¿½!È¤wï¿½_x0002__x0007_U8ï¿½Õ¢G)ï¿½ï¿½Iï¿½_x001c_vï¿½ï¿½_x0007_ï¿½_x0008_\_x000f_Mï¿½vï¿½ï¿½ï¿½2wï¿½#_x0004_X6Ð¿ï¿½-H:Lï¿½ï¿½ï¿½ï¿½qï¶nï¿½ï¿½ï¿½9k_x001e_Ds_x0003__x001c_Ð®ï¿½n9U_x0008_ï¿½ï¿½T_x0003_@_x001c_ï¿½&lt;_x0011__x001f_ï¿½ï¿½Kï¿½_x001e_ï¿½ï¿½_x001c__x000c_P4_x000c_ï¿½ï¿½_D_x0005__x001d_ï¿½ï¿½dï¿½_x000b__x0007_ï¿½ï¿½J{C+ï¿½ï¿½s_x001e_ï¿½_x0014_T1ï¿½</t>
  </si>
  <si>
    <t xml:space="preserve">}ï¿½-&amp;ï¿½ï¿½jï¿½ï¿½_x0011_D_x0010_'L3ï¿½ï¿½ï¿½NÖ¤ï¿½ï¿½-Bï¿½ï¿½ï¿½_x0006_ï¿½ï¿½ï¿½Hï¿½8_x0005_Q~Hï¿½Wï¿½Wgï¿½ï¿½_x000e_oRï¿½ï¿½Ì®lsï¿½E{hï¿½m=ï¿½ï¿½0&gt;ï¿½tÌ¤+7Vï¿½0ï¿½ï¿½*ï¿½ï¿½ï¿½ï¿½.ï¿½ï¿½ï¿½ï¿½ï¿½_x0017__x0006_/ï¿½ï¿½	ÆžX{9CXEvï¿½_x0015__x000b_ï¿½Xï¿½!ï¿½qï¿½_x0012_ï¿½tGmï¿½p?eï¿½_x0018_+ï¿½ï¿½#'Pï¿½rf_x001c_1ï¿½_x0016_5GA.ï¿½Iï¿½ ï¿½ï¿½_x001f_	ï¿½EJï¿½ï¿½_x001f_]&amp;</t>
  </si>
  <si>
    <t xml:space="preserve">ZYï¿½-_x000e_ï¿½ï¿½Sï¿½Rï¿½ï¿½&lt;[ï¿½;ï¿½ï¿½ï¿½ï¿½|%_x0006_9ï¿½lpï¿½ï¿½ï¿½ï¿½_x0013_ï¿½!_x001c_Zï¿½fPjï¿½	ï¿½ï¿½R_x0016_nP_x0008_ï¿½An^ï¿½ï¿½ï¿½rN /_x0008_ï¿½_x0008_ï¿½M\ï¿½_x000b_ï¿½</t>
  </si>
  <si>
    <t xml:space="preserve">]ï¿½ï¿½Iï¿½ï¿½ï¿½Ý©ï¿½ï¿½_x0002_ï¿½_x0013_bï¿½ï¿½_x0001_ï¿½fï¿½ï¿½wï¿½ï¿½jï¿½_x0007_Í•_x0007__x001f_ï¿½*ï¿½Ð£ï¿½Pï¿½_x0017__x0001_ï¿½ï¿½wnï¿½l+_x0015_ï¿½Pï¿½_ï¿½ï¿½ï¿½_x0008_vï¿½_x001d_gbï¿½E*ï¿½ï¿½Mï¿½ï¿½{VDrï¿½ï¿½_x0010_ï¿½Eï¿½ï¿½_x0008_ï¿½ï¿½ï¿½ï¿½_!2A[wcï¿½ï¿½í—¡Cï¿½_x0007_Mï¿½ï¿½Kï¿½!_x0015__x001d_7Û‚_x0014_O_x0010_ï¿½Tï¿½ï¿½ï¿½ï¿½ï¿½ï¿½&amp;k*Cf[ï¿½ï¿½wï¿½)ï¿½ï¿½ï¿½ï¿½"ï¿½v_x001a_ï¿½;%]ï¿½ï¿½_x0012_!$ï¿½`IRï¿½D)iï¿½_x0016_ï¿½*_WU0ï¿½ï¿½Qnï¿½ï¿½\^lï¿½(ï¿½90ï¿½ï¿½ï¿½yYiï¿½ï¿½T_x001e_!ï¿½&lt;ï¿½Pï¿½_x0011__x0015_Jï¿½f3_x0016_ï¿½I4ï¿½ï¿½ï¿½ï¿½ï¿½[mï¿½x-ï¿½uï¿½ï¿½_x001e_|ï¿½ï¿½ï¿½L?Ý“_x0018_ï¿½Qï¿½_x0012_ï¿½Lï¿½Rï¿½(ï¿½cUï¿½ï¿½1$ï¿½0_x0002_ï¿½ï¿½nï¿½_x0017_ï¿½q_x001d_ï¿½ï¿½ï¿½Eï¿½pFï¿½ï¿½	_x0014_ï¿½ï¿½$ï¿½ï¿½ï¿½(ï¿½ï¿½ï¿½ï¿½ï¿½P</t>
  </si>
  <si>
    <t xml:space="preserve">ï¿½jï¿½ï¿½ï¿½4_x000f_ï¿½_x001c__x000e_ï¿½ï¿½ï¿½YÕ…_x0005_G-</t>
  </si>
  <si>
    <t xml:space="preserve">r_x0015__x0005__x0006_ï¿½_x0006_iï¿½Lu@S pï¿½_x000e_ï¿½×©ï¿½ï¿½IEï¿½ï¿½\xï¿½ï¿½!_x001a_oï¿½</t>
  </si>
  <si>
    <t xml:space="preserve">	i*"ï¿½Wï¿½ï¿½ï¿½ï¿½ï¿½_x001e_ï¿½ï¿½ï¿½ï¿½)_x0014_kcQï¿½_x000e_ï¿½8~Mï¿½Jï¿½ï¿½&gt;Eï¿½u_x001f__x000b_ï¿½ï¿½ ï¿½^×£_x0010_?]Y^QV_x0016_Ö“ï¿½_x0002_ï¿½Dï¿½ï¿½0_ï¿½4ï¿½_x0014_Í…p_x000b_-_x0011__x001d_ï¿½ï¿½ï¿½[ï¿½bï¿½V_x001b_LpoQï¿½_x0017__x000c_ï¿½_x0010__x000f_ï¿½?wï¿½4_x001f_ï¿½"ï¿½ï¿½:ï¿½_x0011_4ï¿½ï¿½ï¿½_x001f_ï¿½ï¿½LN_x001c_oÉ‰%ï¿½I+_x0018_ï¿½@xï¿½ï¿½_x001f_ï¿½ï¿½{ï¿½ï¿½)h_x0013__x0017_ï¿½	ï¿½ï¿½_x000b_ï¿½pï¿½ï¿½:zï¿½ï¿½$Vï¿½ï¿½ï¿½ï¿½ï¿½ï¿½3ï¿½ï¿½_x0019_ï¿½ï¿½</t>
  </si>
  <si>
    <t xml:space="preserve">v_x0013_ï¿½E.ï¿½tï¿½dF&amp;</t>
  </si>
  <si>
    <t xml:space="preserve">ï¿½_x0002_ï¿½-jWKI4ï¿½_x000b_ï¿½IGUjï¿½	_x0019_ï¿½ï¿½ï¿½_x001c_ï¿½ï¿½ï¿½\Imï¿½oDï¿½_x0005_ï¿½ï¿½8lï¿½_x0008_ï¿½Xï¿½_x001d_	qr</t>
  </si>
  <si>
    <t xml:space="preserve">ÝŒï¿½eï¿½VY_x0011_ï¿½ï¿½L_x001a_Mï¿½L`ï¿½ï¿½*ï¿½$Â‡ï¿½ï¿½Fs</t>
  </si>
  <si>
    <t xml:space="preserve">Xï¿½ï¿½ï¿½ï¿½ï¿½ï¿½Êï¿½ï¿½ï¿½:zXKï¿½_x0012_ï¿½ï¿½:×·ï¿½iï¿½Ñ’"_x0007_ï¿½_x0019_ï¿½</t>
  </si>
  <si>
    <t xml:space="preserve">ï¿½&amp;m)n_x0014__x0015_ï¿½Q_x000b_ijs_x000e_ï¿½_ï¿½_x000f_ï¿½_x0005_AFï¿½Kvï¿½_x0019__x000f_y_x0007_ï¿½ië±–pFxï¿½ï¿½?ï¿½M8ï¿½O;Î¼ï¿½a_x0010_Õ’ï¿½Lï¿½_x001c_ï¿½ß³ï¿½ï¿½_x0011_ï¿½5*ï¿½ï¿½ï¿½rï¿½ï¿½y_x001b_ï¿½ï¿½?_x0010_ï¿½W_x0017_@ï¿½ï¿½_x0003__x000b_Ê¯Sï¿½Gï¿½S7ï¿½ï¿½_x000f_ï¿½ï¿½ï¿½;ï¿½_x000f_ï¿½ï¿½ï¿½tï¿½ï¿½phï¿½_x001e_ï¿½ï¿½ï¿½_#ï¿½Sï¿½:\ï¿½ï¿½ï¿½ï¿½Ò¥}zï¿½</t>
  </si>
  <si>
    <t xml:space="preserve">xï¿½_x000f_ï¿½f_x0019__x0005_ï¿½ï¿½ï¿½Ñ—ï¿½ï¿½_x001c_ï¿½sÌ¤ï¿½o@_x0010_ï¿½Uï¿½ï¿½l_x0018_%-ï¿½pOï¿½O+Ô¶ï¿½ï¿½ï¿½ï¿½oï¿½Lï¿½ï¿½ï¿½</t>
  </si>
  <si>
    <t xml:space="preserve">ï¿½ï¿½ï¿½ï¿½_x0017_ï¿½^ï¿½ Aï¿½Gï¿½ï¿½ï¿½ï¿½ï¿½hAï¿½Zj}ï¿½[_x000e__x0019_&amp; _x001d_ï¿½ï¿½?_x001f_Ê½Oï¿½Ua&gt;_x0019_ï¿½ï¿½%	ï¿½_x000f_-	Yï¿½ï¿½ï¿½x&lt;ï¿½ï¿½ï¿½ï¿½_x001d_ï¿½0ï¿½Yï¿½ï¿½-]tï¿½ï¿½/ï¿½=ï¿½kà§Œï¿½ï¿½RV</t>
  </si>
  <si>
    <t xml:space="preserve">p#_x0005_ï¿½_x0010_hÂ™	#ï¿½ï¿½ï¿½Qï¿½Ô†ï¿½ï¿½vHï¿½ÇŽï¿½^ï¿½O_x000f_#ï¿½I_x0019_/'TFsï¿½ /ï¿½Gï¿½ï¿½_x001c_ï¿½~ï¿½ï¿½</t>
  </si>
  <si>
    <t xml:space="preserve">ï¿½_x0017_ï¿½(ï¿½ÇŠï¿½nï¿½ï¿½&lt;Iï¿½ï¿½vsÙ†.ï¿½%yï¿½kï¿½Q}Øœ!ï¿½du$#{ï¿½ï¿½ï¿½ï¿½ï¿½ï¿½Ym!~_x0007_ï¿½ï¿½ï¿½ï¿½sï¿½</t>
  </si>
  <si>
    <t xml:space="preserve">ï¿½ï¿½ï¿½mï¿½}YÆŸlBd}ï¿½ï¿½_x001e_ï¿½ï¿½-ï¿½Hï¿½n0.&gt;ï¿½&gt;kOz8vï¿½_x000c_ï¿½ï¿½2ï¿½ï¿½ï¿½ï¿½Jï¿½&amp;_x0004_ï¿½"_x000e_ï¿½%{ï¿½ï¿½_x0002_ï¿½ï¿½tï¿½ï¿½ï¿½0_x000c_ï¿½fDï¿½ï¿½_x001f_ï¿½_x0005_ï¿½vÄŸï¿½ï¿½6yï¿½ï¿½ï¿½ï¿½u_x0013_ï¿½ï¿½ï¿½Lï¿½ï¿½	_x001a_"=ï¿½@zï¿½#_x000e_'&gt;ï¿½Aï¿½i?9ï¿½hï¿½ï¿½uï¿½.ï¿½_x001e_%I3ï¿½ï¿½+\ï¿½ï¿½;F</t>
  </si>
  <si>
    <t xml:space="preserve">ï¿½|ï¿½sï¿½ï¿½ï¿½OUï¿½&gt;ï¿½_x000b_ï¿½_x001b_Rï¿½ï¿½_x0001_"ï¿½Ûº_x0007_ï¿½_x0006_ï¿½_x0015__x000e__x0018_eï¿½6_x0014_ï¿½ï¿½wZï¿½4LrF.aï¿½}ï¿½ï¿½Tï¿½ï¿½ï¿½Dv|ï¿½R1vï¿½ï¿½ï¿½(PÞ“_x000e_|ï¿½ï¿½4ï¿½ï¿½ï¿½_x001f_:ï¿½_x0002_3_x000b_ï¿½ï¿½ï¿½ï¿½ï¿½ï¿½_x001e_r4ï¿½U!Dï¿½_x0018_Ì¢ï¿½Dï¿½"Ëï¿½_x000e_ï¿½a{Uï¿½/ï¿½_x001e_5'ï¿½ï¿½5ï¿½_x000e_ï¿½ï¿½hï¿½Gï¿½ï¿½c</t>
  </si>
  <si>
    <t xml:space="preserve">ï¿½ï¿½_x000b_ï¿½aMsï¿½_x001a_ï¿½Uhï¿½}=ï¿½7G_x000e_Pï¿½9jï¿½*aï¿½ï¿½ï¿½Dï¿½ï¿½_x001b__x0005_sï¿½Û¸_x0004_oxï¿½Dï¿½ï¿½ï¿½_x001d_ï¿½_x001b_ï¿½ï¿½I_x001b_Rï¿½ï¿½o_x0011_ï¿½ï¿½"ï¿½ï¿½rg2_x001d_ï¿½Ã§xï¿½fmï¿½ï¿½uÒ¥Ñ¡ï¿½/_x000c_wï¿½ï¿½ï¿½Pï¿½ï¿½oï¿½_x0015_ï¿½2Wï¿½ï¿½ï¿½9_x0007_Fï¿½ï¿½ï¿½_x001d_ï¿½ï¿½)ï¿½MSï¿½ï¿½ï¿½ï¿½Mï¿½ï¿½ï¿½ï¿½_x0014_ï¿½ï¿½(Iï¿½ï¿½_x001e_ï¿½9ï¿½ï¿½V?cï¿½ï¿½:ï¿½:ï¿½ï¿½ï¿½ï¿½Mï¿½ï¿½*Beï¿½ï¿½)Ò‹dyï¿½nï¿½pn&lt;ï¿½3Fï¿½_x0007_ï¿½ï¿½Ksï¿½Dbï¿½P:G;ï¿½ï¿½Vï¿½Rï¿½ï¿½]ï¿½4!ï¿½ï¿½@Bï¿½nï¿½&lt;Bï¿½ï¿½dï¿½d_x0019_ï¿½ï¿½ï¿½ï¿½[ï¿½uZGï¿½{ï¿½Jï¿½qï¿½?ï¿½Jg_x0001_ï¿½ï¿½jï¿½</t>
  </si>
  <si>
    <t xml:space="preserve">ï¿½ï¿½&lt;ï¿½(ï¿½t_x0012_?ï¿½Lgilï¿½Uï¿½ï¿½ï¿½3ï¿½_x0007__x0014_t-Dï¿½_x0018_ï¿½q+L@ï¿½ï¿½ï¿½Nï¿½Aï¿½+ï¿½[Eï¿½ï¿½ï¿½ï¿½7'ï¿½_x001c_ï¿½1ï¿½ï¿½ï¿½ï¿½B_x0011_ï¿½xï¿½ï¿½ï¿½ï¿½Gï¿½_x000f_ï¿½&lt;ï¿½ï¿½ï¿½ï¿½ï¿½~~ìºƒï¿½9ï¿½ï¿½"ï¿½|ï¿½4_x001f_ï¿½_x001e_|ï¿½ï¿½ï¿½zï¿½_x000e_ï¿½ï¿½Er_x0012_oï¿½Hï¿½ï¿½_x0010_ï¿½ï¿½ï¿½tï¿½ï¿½ï¿½ï¿½ï¿½ï¿½b&amp;R2[_x0004_ïš™ï¿½ï¿½=y^_x001a_ï¿½ï¿½ï¿½Pï¿½'_x000f_ï¿½ï¿½ï¿½ï¿½{ï¿½Vï¿½ï¿½ZÂ”!_x001c_ï¿½?Sï¿½ _x0007_ï¿½ï¿½ï¿½ï¿½_x0018_ï¿½ï¿½ï¿½_x0004_ï¿½!.ï¿½'ï¿½_x0004_ï¿½Kï¿½7cï¿½ï¿½jï¿½ï¿½$F_x001c_(#ï¿½20ï¿½ï¿½ÐŒ</t>
  </si>
  <si>
    <t xml:space="preserve">ï¿½;</t>
  </si>
  <si>
    <t xml:space="preserve">ï¿½d&lt;dcsa4mï¿½ï¿½ï¿½_x001c_Jï¿½_x0016_ï¿½K</t>
  </si>
  <si>
    <t xml:space="preserve">ï¿½ï¿½ï¿½3</t>
  </si>
  <si>
    <t xml:space="preserve">%Ó‰ï¿½</t>
  </si>
  <si>
    <t xml:space="preserve">ï¿½	(ï¿½ï¿½_x001c_Zï¿½.Ú•0ï¿½ï¿½ï¿½H_x000c__x001c_ï¿½Eï¿½ï¿½ï¿½_x0018_ï¿½3ï¿½ï¿½{ ï¿½ï¿½ï¿½ï¿½0kï¿½Qï¿½_x001b__ï¿½%ï¿½_x0004__x0016_ï¿½V_x001e_ï¿½ï¿½ï¿½/tï¿½ï¿½Vï¿½f&amp;$_x0008_C|_x0001_:ï¿½_x001b_ï¿½-.ï¿½nL_x0013_ï¿½ï¿½|_x0010_~_x001b__x001a_ï¿½ï¿½Z_x0001_S_x0011_?</t>
  </si>
  <si>
    <t xml:space="preserve">_fx9hNIï¿½ï¿½&amp;ï¿½Xvï¿½Cqï¿½ï¿½bï¿½ï¿½ï¿½ï¿½%_x0004_ï¿½ï¿½j%)Jò£µ£_x001d_ï¿½ï¿½^ï¿½&amp;ï¿½B	ï¿½uï¿½_x0013_ï¿½iï¿½_x0007_ï¿½ï¿½ï¿½5WZP_x0005_bï¿½_x001f_ï¿½&lt;ï¿½W_x0015_44ï¿½Èsï¿½ï¿½Æ§Iï¿½Dï¿½Lw-ï¿½si_x000b_Ju_x0013_ï¿½cYï¿½}_x0011_l	ï¿½ï¿½pï¿½_x0015_ï¿½Cï¿½ï¿½ï¿½3H_x0018_bï¿½ï¿½_x0015_ï¿½ï¿½\~W5+ï¿½_x0014__x0014_!u_x001c_ï¿½_x001a_"Ý’ï¿½ï¿½ï¿½ï¿½ï¿½Iï¿½5~ï¿½_x0008_ï¿½hï¿½ï¿½ï¿½Ë•</t>
  </si>
  <si>
    <t xml:space="preserve">iï¿½8Ìï¿½"\ï¿½ï¿½ï¿½ï¿½ï¿½ï¿½'ï¿½ï¿½ï¿½0ï¿½bï¿½ï¿½Q_x001c_#!RvRrÐŒ_x0014_Ç®ï¿½ï¿½ï¿½3ï¿½2{6ï¿½eï¿½Âºe 38ï¿½&gt;$_ï¿½/ï¿½Kï¿½%ï¿½&gt;ï¿½!.TIï¿½M3ï¿½pï¿½Ã‚9 pqo_x0015_~ï¿½kÕ¼ï¿½XQ_x0013_ï¿½ï¿½ï¿½Ö¶ï¿½ï¿½#ï¿½jðŸŽ§ï¿½Kfï¿½ï¿½'_x000c__x001d__x0013_F&lt;C]xÃ…ï¿½Vï¿½ï¿½_x0016_ï¿½ _x001c_ï¿½ï¿½_x000b_GbOH	ï¿½ï¿½~ï¿½zï¿½ï¿½ï¿½_x0008_AJ_x0006_ï¿½ï¿½ï¿½_x001a__x0018_hï¿½ï¿½_x0004_Y-ï¿½ï¿½ï¿½ï¿½</t>
  </si>
  <si>
    <t xml:space="preserve">Dï¿½Imï¿½Ô†ï¿½5ï¿½tIï¿½ï¿½8&lt;_x0019_xï¿½gï¿½ï¿½Dï¿½_x001f_ï¿½ï¿½ï¿½i3ï¿½!5ï¿½ï¿½ï¿½ï¿½ï¿½ï¿½IG2ï¿½t3ï¿½/8u#_x0007_	ï¿½V -_x0004_ï¿½Vï¿½l1VÕ­\Vï¿½ï¿½y_x001c_4ï¿½sï¿½bï¿½ï¿½ï¿½$ï¿½Ü¸|ï¿½ï¿½ï¿½{{ï¿½ï¿½kï¿½_x0010_RWï¿½_ï¿½ï¿½Gï¿½Ã—ï¿½Sï¿½ï¿½K	ï¿½ï¿½ï¿½ï¿½ï¿½ï¿½Fï¿½:fï¿½ï¿½ï¿½0ï¿½ï¿½ï¿½Ò–ï¿½_x0014_ï¿½ï¿½ZVï¿½7Y@Lï¿½;=Å’ï¿½ï¿½ï¿½ï¿½ï¿½_x0010_Óªï¿½Nï¿½ï¿½ï¿½ï¿½ ï¿½ï¿½ï¿½_x0018_Ve/eÂ°ï¿½Mzï¿½ï¿½_x0016_2_x0002_ï¿½%ï¿½ï¿½ï¿½Éªï¿½ï¿½ï¿½FË¤ï¿½_x001a_ï¿½_ï¿½jï¿½jh_x0010_Bï¿½ï¿½*V&lt;ï¿½Jï¿½|ï¿½ï¿½l_x0012_c'ï¿½ï¿½_x0017_ï¿½ï¿½ï¿½^ï¿½_x0002_ï¿½Kï¿½"ï¿½_x0019_ï¿½ï¿½_x0010_ï¿½_x0006_&gt;ï¿½ï¿½_x0017_lï¿½pï¿½_x001f_Nï¿½Mï¿½Â˜ï¿½_x0019_ï¿½tÔŽï¿½rï¿½aTé„‘ï¿½ï¿½ï¿½Í’bï¿½ï¿½ï¿½b&gt;Psï¿½r~Yï¿½\ï¿½ï¿½Fï¿½&gt;ï¿½Îž_x001b_ï¿½ï¿½Rï¿½2vï¿½KXï¿½ï¿½(ï¿½ï¿½ï¿½ï¿½-ï¿½v;_x0014_ï¿½ï¿½%ï¿½jÈ¹_x001d_Iï¿½ï¿½UPï¿½\;ï¿½/ï¿½ï¿½ï¿½k_x0001_</t>
  </si>
  <si>
    <t xml:space="preserve">+?_x0013_ï¿½ï¿½ï¿½Ë¬ï¿½oP_x0011_ï¿½_x001e_Mï¿½_x0013_ï¿½%aï¿½Gï¿½ï¿½(oï¿½ï¿½wï¿½ï¿½ï¿½ï¿½ï¿½ï¿½_x0017_Pï¿½ï¿½ï¿½ï¿½_"Jï¿½bï¿½{ï¿½ï¿½ï¿½Qï¿½ï¿½JÞï¿½qHï¿½ï¿½ï¿½s_x0007__x0018_ï¿½_x000e_&gt;Eï¿½ï¿½eï¿½É‚6_x0011_&gt;ï¿½ï¿½9F&amp;&gt;ï¿½_x0018_ï¿½ï¿½ï¿½.&amp;ï¿½ï¿½ï¿½ï¿½|Iï¿½4ï¿½	ï¿½sï¿½ï¿½bï¿½ï¿½_x000f_ï¿½wï¿½|ï¿½_x001d_lï¿½ï¿½_x0005_[ï¿½ï¿½ï¿½ï¿½qå‘–ï¿½Pï¿½~ï¿½ï¿½ï¿½sï¿½_x0002_ï¿½:_x001a_Ê¯ï¿½&amp;ï¿½_x0014_ï¿½%A@aï¿½sï¿½ï¿½tï¿½`ï¿½ï¿½ï¿½_x0012_ï¿½Vï¿½ï¿½ï¿½"ï¿½_x001b_=_x000b_ï¿½;ï¿½c ï¿½ï¿½ï¿½ï¿½_!ï¿½ï¿½_x0010_Ð‹ï¿½ï¿½_x0013_zï¿½vï¿½Qï¿½ï¿½ï¿½`]]ï¿½ï¿½ï¿½ï¿½ï¿½_x001e_éµï¿½@=ï¿½_x0012_z</t>
  </si>
  <si>
    <t xml:space="preserve">_* ï¿½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h_x0001_ï¿½ï¿½ï¿½ï¿½i_x0001_j_x0001_k_x0001_l_x0001_m_x0001_n_x0001_o_x0001_p_x0001_q_x0001_r_x0001_s_x0001_t_x0001_u_x0001_v_x0001_w_x0001_x_x0001_y_x0001_z_x0001_{_x0001_|_x0001_}_x0001_~_x0001__x0001_ï¿½_x0001_uØ³tï¿½Ã«%&gt;Ë„Vï¿½ï¿½ï¿½fï¿½&amp;w4CyNï¿½ï¿½_x0019__x000e_Dï¿½ï¿½Ãšï¿½ï¿½|ï¿½i;Cï¿½ï¿½ï¿½!$ï¿½ï¿½\ï¿½ï¿½K{ï¿½ï¿½u.ï¿½7ï¿½uMï¿½ï¿½@zï¿½ï¿½9ï¿½)Kï¿½ï¿½vï¿½!_x0018_ï¿½gï¿½_x0006_ï¿½ï¿½_x000f_</t>
  </si>
  <si>
    <t xml:space="preserve">Çï¿½</t>
  </si>
  <si>
    <t xml:space="preserve">H`Þ¿ï¿½ï¿½Dï¿½ï¿½dï¿½_x0012_R_x0002_ï¿½|qÏ°ï¿½@ï¿½Åï¿½ï¿½ï¿½_x0011_ï¿½_x0006_ï¿½ï¿½+ï¿½Nï¿½ï¿½^_x001c_{ï¿½!ï¿½&lt;  +Ê¿ï¿½aï¿½ï¿½_x0007__x0013_5_x0008_ï¿½[cÞ€%Iï¿½Vï¿½%ï¿½_x0005_c_x0011_}*ï¿½#ï¿½D_x0012_jzï¿½ï¿½@ï¿½ï¿½_x000e_g=ï¿½ï¿½_x001c_=|hï¿½ï¿½ï¿½tdoï¿½ï¿½ï¿½_x0007_Xï¿½*ï¿½ï¿½ï¿½~_x0015_lï¿½ï¿½ï¿½1ï¿½ï¿½Hï¿½5ï¿½ï¿½ï¿½;ï¿½6ï¿½xdï¿½g1ï¿½_x000e__x000c_Ê®Yï¿½ï¿½qt_x000c_mï¿½H+jJï¿½4_x0011_</t>
  </si>
  <si>
    <t xml:space="preserve">$ÂÇ©ï¿½\ï¿½ï¿½_x000f_Tï¿½ï¿½ï¿½ï¿½ï¿½_x0017_ï¿½ï¿½&lt;7ï¿½7:7ï¿½ï¿½Ç—5ï¿½ï¿½ï¿½ï¿½_x0016_)aï¿½ï¿½_x001f_ï¿½u)_x0011_ï¿½F_x0014_qGDï¿½ï¿½_x0004_ï¿½ï¿½:ï¿½lï¿½pï¿½_x0003_@0]ï¿½ï¿½p)ï¿½Qt^ï¿½'$Nï¿½ï¿½_x001d_yï¿½ï¿½.ï¿½uï¿½ï¿½i1ï¿½Rï¿½ï¿½ï¿½ï¿½X]Nï¿½_x000e_ï¿½ï¿½ï¿½_x001b_ï¿½ï¿½Ñ™ï¿½ï¿½ï¿½ï¿½`eï¿½6ï¿½ï¿½ï¿½ï¿½xMï¿½F^ï¿½}ï¿½ï¿½oï¿½dVSï¿½V_x0014_ï¿½_x0003_kï¿½_x000b_ï¿½_x0001_ï¿½ï¿½Iï¿½ï¿½Ó¡3ï¿½ï¿½&gt;ï¿½9_x0006_ï¿½ï¿½Sï¿½nm_x0011_Yï¿½_x0018_Gï¿½7Zï¿½ï¿½_x0003_ï¿½ÒŽ2/ï¿½c@_x0006_&lt;ï¿½ï¿½ï¿½dï¿½eS=#ï¿½vBï¿½ï¿½zï¿½Aï¿½Aï¿½ï¿½_x0003_a+ï¿½Êªe:qCWubï¿½Ã­`ï¿½:ï¿½ï¿½jÐï¿½0ï¿½ï¿½ycï¿½^Mï¿½!Nï¿½ï¿½OÃšï¿½-ï¿½Ô±A&amp;ï¿½ï¿½g$ï¿½_x0006__x0017_j4ï¿½ï¿½ _x0003_êŸ•ï¿½ï¿½ï¿½ï¿½iï¿½=ï¿½ï¿½(ï¿½_x0004__x0002__x001c_ï¿½Qï¿½ï¿½ï¿½ï¿½Iï¿½_x000b_ï¿½ï¿½_x000e_ï¿½ï¿½ï¿½ï¿½Nï¿½!ï¿½+ï¿½q_x0014_ï¿½ï¿½g&lt;fÌ¬X_Tï¿½ï¿½ï¿½&amp;ï¿½SL&amp;ï¿½nh_x0018_'V7ï¿½nB=ï¿½Kï¿½ï¿½|ï¿½dï¿½ï¿½-_ï¿½Dï¿½?_x0015_G</t>
  </si>
  <si>
    <t xml:space="preserve">_x001f_Î·ï¿½Ã›`ï¿½-Ú¯ï¿½G*8ï¿½ï¿½Nï¿½ï¿½ï¿½_x001f__x0011_ï¿½{ï¿½RPqDï¿½</t>
  </si>
  <si>
    <t xml:space="preserve">rï¿½ï¿½ï¿½ï¿½3ï¿½ï¿½ï¿½9ï¿½B1ï¿½N_x0001_ï¿½ï¿½ï¿½ï¿½</t>
  </si>
  <si>
    <t xml:space="preserve">T@ï¿½~Sï¿½\/ï¿½Ñ“ï¿½CÌœï¿½ï¿½Cï¿½_x001c_ï¿½8[ï¿½]ï¿½ï¿½ï¿½_x001c_6ï¿½ï¿½ï¿½ï¿½ï¿½ï¿½ï¿½Ç‘n?ï¿½ï¿½ï¿½5ï¿½ï¿½/j*ï¿½|)ï¿½N ï¿½ï¿½_x0011_ï¿½_x0007__x0016_Y7+_x0018_jCï¿½ï¿½=ï¿½ï¿½mï¿½ï¿½ï¿½ï¿½ï¿½Fï¿½ï¿½ï¿½_x001a_ï¿½_x000f_</t>
  </si>
  <si>
    <t xml:space="preserve">_x0014_ï¿½7{Tï¿½	é‚’ï¿½Qï¿½/ï¿½ï¿½f_x001d_+BmCoo6_x0014_;_x000b_ï¿½ï¿½\vï¿½lï¿½ï¿½PÃ³T_x001b_ï¿½ï¿½ufï¿½gï¿½ï¿½ï¿½wï¿½ï¿½:_x001d_ï¿½ï¿½*ï¿½ï¿½8ï¿½uï¿½ï¿½=ï¿½tv_x001e_ï¿½Tz3ï¿½ï¿½~ï¿½:ï¿½ï¿½iSï¿½qï¿½oÉ‘ï¿½_x000b_l+jWÞ’#ï¿½ï¿½)@_x0010_mHï¿½_x0006_ï¿½ï¿½ï¿½ï¿½"%_x0015_ï¿½^Z_x0014_ï¿½_x0001_ï¿½ï¿½_x001d__x001c_Dï¿½oDï¿½_x001f_^c_x0017_ï¿½Rï¿½Jï¿½ï¿½tï¿½ï¿½ï¿½[Fï¿½Lï¿½ï¿½=_x000b_F'ï¿½ï¿½:ï¿½ï¿½ï¿½i'iï¿½\_x0013__x001a_ï¿½ï¿½.ï¿½BF_ï¿½'_x0003_ï¿½ï¿½bï¿½_x0014_ï¿½ï¿½ %ï¿½8_x000b_Oï¿½^^_x000f_pP\l*ï¿½_x0016_</t>
  </si>
  <si>
    <t xml:space="preserve">dï¿½`ï¿½_x0005_ï¿½qï¿½ï¿½#ï¿½hDï¿½\}tfï¿½1ï¿½u;ï¿½_x001a_ï¿½rx6Å DsOï¿½ï¿½;&amp;ï¿½ï¿½|Cï¿½ï¿½}ï¿½mï¿½Mï¿½Fd.ï¿½tï¿½3J|ï¿½xï¿½ï¿½eXï¿½</t>
  </si>
  <si>
    <t xml:space="preserve">ï¿½Ì¤_x0010_ï¿½ï¿½ï¿½_x0017_ï¿½ï¿½</t>
  </si>
  <si>
    <t xml:space="preserve">U_x0013_ï¿½_x0011_ï¿½ï¿½_x001a_~_x0008_^ï¿½ï¿½ï¿½ï¿½kO/_x000e_ï¿½bZï¿½ï¿½ï¿½ï¿½J_x001d_#ï¿½ï¿½-_x001e_ï¿½Fï¿½&gt;vZï¿½_x0001_ï¿½ï¿½ï¿½ï¿½3ï¿½_x0015_[ï¿½3ï¿½ï¿½ï¿½rWLï¿½_ï¿½ï¿½ï¿½ï¿½ï¿½ï¿½ï¿½ï¿½|ï¿½ï¿½Vï¿½(uÃµ</t>
  </si>
  <si>
    <t xml:space="preserve">ï¿½Hï¿½ï¿½uï¿½ï¿½_x0003_kÐ§ï¿½^ï¿½sï¿½Syï¿½_x0014_ï¿½7Eï¿½ï¿½ï¿½_x0006_ï¿½ï¿½4VÌ_ï¿½/_x0018__x0015_ï¿½&lt;ï¿½_x0006_u_x0008_rï¿½ï¿½ï¿½;ï¿½)"+Iï¿½l_x001b_3ï¿½RÒž[ï¿½ï¿½q7_x0014_?oï¿½Dï¿½vï¿½tGï¿½ï¿½;ï¿½_x0005__x001f_ï¿½Qï¿½A+ï¿½Yï¿½ï¿½kU_x0005_Ì¦ï¿½_x001e_ï¿½ï¿½ï¿½ï¿½ï¿½}5|ï¿½ï¿½Í‰tb_x0008_zï¿½ï¿½ï¿½_x0014_ï¿½ï¿½ï¿½ï¿½Î£3rï¿½CRHï¿½*d_x0013_bï¿½_x0010_ï¿½ï¿½%OF_x000c_})	ï¿½ï¿½bï¿½ï¿½Mï¿½ï¿½ï¿½ï¿½ï¿½ï¿½Jn{</t>
  </si>
  <si>
    <t xml:space="preserve">ï¿½Fï¿½+&lt;gï¿½YM6ï¿½q9</t>
  </si>
  <si>
    <t xml:space="preserve">ï¿½qï¿½ï¿½ï¿½^ï¿½&lt;ï¿½Hï¿½Mï¿½</t>
  </si>
  <si>
    <t xml:space="preserve">ï¿½+ï¿½skï¿½Xï¿½^ï¿½.7Nï¿½ï¿½V_x0003_ï¿½ï¿½ï¿½_x0015_ï¿½Aï¿½V_x0002_{ï¿½_x0019_ï¿½k8ï¿½ï¿½ï¿½	_Ó¿ï¿½XUQï¿½ï¿½ï¿½&lt;Gï¿½&lt;tqbï¿½hï¿½ï¿½Yq_x001c_ï¿½Uï¿½ï¿½vï¿½m+ï¿½ï¿½ï¿½jgtfï¿½HÊ¸ï¿½yï¿½?ï¿½jï¿½]ï¿½ï¿½ï¿½ï¿½ï¿½JVQï¿½X_x001d_ï¿½Eï¿½ï¿½:YRJï¿½_x000b_ï¿½PÆ˜ï¿½Zï¿½ï¿½ï¿½s	ï¿½ï¿½!ï¿½ï¿½?ï¿½ï¿½_x001d_ï¿½ï¿½ï¿½Hï¿½!u7ï¿½_x0004_ï¿½;ï¿½sï¿½_x0011_ï¿½-ï¿½ï¿½xLï¿½ï¿½Cï¿½ï¿½ï¿½(4ï¿½ï¿½`SI_x000f_	ï¿½kQï¿½ï¿½ï¿½CEÓ½ï¿½jYï¿½%_x0008_ï¿½gï¿½Sï¿½_x000c_ï¿½ï¿½ï¿½9&gt;ï¿½kï¿½_x0015_ï¿½ï¿½ï¿½Eï¿½</t>
  </si>
  <si>
    <t xml:space="preserve">×šfï¿½ï¿½uï¿½ï¿½ï¿½q%Vgï¿½K^_x0006_ï¿½_x0015_ï¿½	+_x001e_nnï¿½_x001e_ï¿½Fjt_x0011_ï¿½ï¿½V_x001f_ï¿½ï¿½ï¿½_x0016_ï¿½&gt;ï¿½</t>
  </si>
  <si>
    <t xml:space="preserve">ï¿½{_x0008_ï¿½ï¿½ï¿½|JTï¿½ï¿½</t>
  </si>
  <si>
    <t xml:space="preserve">j_x0008_</t>
  </si>
  <si>
    <t xml:space="preserve">eï¿½_x001f_ï¿½ï¿½R]ï¿½fgD-nï¿½	ï¿½ï¿½ï¿½Mï¿½_x0015_HÎŽb&lt;ï¿½ï¿½ï¿½ï¿½fJï¿½ï¿½eï¿½XË•xï¿½ï¿½ï¿½1sï¿½ï¿½_ï¿½_x000c_ï¿½ï¿½ÝµTï¿½ï¿½ï¿½_x001d_/ï¿½%ï¿½ï¿½8ï¿½9</t>
  </si>
  <si>
    <t xml:space="preserve">Sï¿½Ojufsï¿½ï¿½ï¿½_x000b_sï¿½*}[ï¿½_x0015_2ï¿½ï¿½ï¿½Wï¿½_x0018_%yï¿½?eï¿½ï¿½iï¿½OK^0ï¿½_x001c_s+_x0005_.ï¿½nï¿½ï¿½ï¿½]ï¿½_x001d_!?ï¿½ï¿½}_x000e__x0011_ÛK/ï¿½ï¿½xï¿½w@_5ï¿½ï¿½ï¿½_x0013_ï¿½`ï¿½ï¿½ï¿½ï¿½_x0018_ï¿½ï¿½ï¿½ï¿½ï¿½Ó’t^;ï¿½]ï¿½)ï¿½ï¿½H_x0004__x001c_kï¿½_x000c_fXï¿½_x0013__x0004_ï¿½ï¿½ï¿½vï¿½ï¿½5ï¿½Îœï¿½ï¿½#ï¿½ï¿½ï¿½ï¿½Ü›_x0012_ï¿½Ð¨ï¿½eï¿½4_x000f__x0001_ï¿½qU;ï¿½ï¿½ï¿½/ï¿½3ï¿½/Q_x0005_ï¿½ï¿½</t>
  </si>
  <si>
    <t xml:space="preserve">ï¿½ï¿½gLï¿½ï¿½ï¿½&lt;[ï¿½Uï¿½Ê£</t>
  </si>
  <si>
    <t xml:space="preserve">_x001b_;ï¿½\ï¿½ï¿½ï¿½ï¿½|UYlrï¿½tï¿½ï¿½ï¿½ï¿½i1_x000b_Iï¿½</t>
  </si>
  <si>
    <t xml:space="preserve">_x001f_ï¿½Nï¿½%ï¿½_x0007_ï¿½ï¿½ï¿½_x001e_ï¿½_x0012_ßï¿½qnï¿½.ï¿½ï¿½8Kï¿½_x0006_ï¿½jï¿½%6_Xï¿½Hï¿½ï¿½gnÚ¯ï¿½)ï¿½9Õœï¿½ï¿½ï¿½IRxï¿½ï¿½vGe7ï¿½NÑ•7wï¿½_x001a_ï¿½ï¿½ï¿½ï¿½_x0015_5ï¿½ï¿½_x000f_kï¿½Å¦C1E_x0002_ï¿½ï¿½ï¿½bAM_x0012_&lt;Fï¿½ï¿½IÆF4eï¿½</t>
  </si>
  <si>
    <t xml:space="preserve">ï¿½_x0014_:ï¿½{_x0014_ï¿½3"_ï¿½ï¿½_x0017_ï¿½lZ&gt;1uèœžk6_x001a_Ü™ï¿½ï¿½aï¿½Í¹;ï¿½7_x001b_ï¿½ï¿½ï¿½Û&amp;_x0013_ï¿½ï¿½UI_x0006_yï¿½Wï¿½ï¿½_x0014_ï¿½kï¿½3ÍŒï¿½ï¿½^ï¿½~Ã…è¯«_x0019_ï¿½Uï¿½ï¿½yï¿½ï¿½ï¿½Vï¿½ï¿½ï¿½_x0007_ï¿½ï¿½IX"u_x000f_xï¿½|#r_x000c_!ï¿½ï¿½ï¿½ï¿½"ï¿½ï¿½"ï¿½Bï¿½iï¿½&amp;g_x000b_Gï¿½ï¿½ï¿½4Zï¿½ï¿½</t>
  </si>
  <si>
    <t xml:space="preserve">ï¿½sUï¿½ï¿½_x000c_ï¿½ï¿½lï¿½ï¿½x+ï¿½_x0012_\ï¿½ï¿½ï¿½ï¿½ï¿½Qï¿½ï¿½.ï¿½hà«–ï¿½ï¿½ï¿½1_x001d_C;3_x0017__x000e__x0010_Wï¿½dï¿½ï¿½ï¿½j9ï¿½ï¿½_x0003_lï¿½_x0004_cwï¿½_x0014_?`y6Jï¿½ï¿½ï¿½!_x001e_Xï¿½ï¿½L:ï¿½&gt;ï¿½ï¿½ï¿½ï¿½ï¿½ï¿½]wï¿½ï¿½ï¿½xï¿½_x0010_ï¿½Ðï¿½KÂ“_x001e_ï¿½ï¿½ï¿½	Mï¿½</t>
  </si>
  <si>
    <t xml:space="preserve">ï¿½ï¿½gï¿½ï¿½_x001d_ï¿½~ï¿½_x000c_(Sï¿½ï¿½ï¿½ï¿½ï¿½Bï¿½ï¿½]ï¿½ï¿½r{gÏŠï¿½pï¿½_x000b_pï¿½bï¿½t_x001e_ï¿½rï¿½_x0011_ï¿½ï¿½NB_x0010_ï¿½_x000e_ï¿½k</t>
  </si>
  <si>
    <t xml:space="preserve">_x0005_Tï¿½lï¿½yXï¿½Wï¿½ï¿½ï¿½:_x0003_ZEï¿½_x0011__x0011_ï¿½\I)*ï¿½_x0010_ï¿½ï¿½ï¿½ï¿½Õ¢ï¿½ï¿½ï¿½_x0015_ï¿½%lï¿½ï¿½%ï¿½ï¿½ï¿½ï¿½ï¿½_x0016_ï¿½_x0002__x0002__x0016_Pï¿½</t>
  </si>
  <si>
    <t xml:space="preserve">cESE_x0008_H_x0011_ï¿½</t>
  </si>
  <si>
    <t xml:space="preserve">ï¿½ï¿½5</t>
  </si>
  <si>
    <t xml:space="preserve">ï¿½	$ï¿½_x0001_ï¿½ï¿½$@_x0012_ï¿½}ï¿½ï¿½wfï¿½ï¿½ï¿½ï¿½?Wr%9ï¿½ï¿½ï¿½ï¿½ï¿½ï¿½yNÊŽï¿½v_x0016_ï¿½_x0002_ï¿½*ï¿½_x0016_v#Sï¿½ï¿½ï¿½z?ï¿½ï¿½ï¿½Qï¿½\_x0016_ï¿½Hï¿½iï¿½ï¿½Ç€ï¿½ï¿½!Z_x001c_ï¿½Ò½ï¿½ï¿½evï¿½dZï¿½_x001f_ï¿½Vï¿½</t>
  </si>
  <si>
    <t xml:space="preserve">ï¿½ï¿½_x0010_{y_x0003_"dyï¿½_x0017_:NÔ™_x0004_ï¿½_x0017_["d)ï¿½Jï¿½.N_x001c_ï¿½ï¿½ï¿½ï¿½ï¿½_x000f_ï¿½ï¿½&lt;Ww_x000c_iï¿½</t>
  </si>
  <si>
    <t xml:space="preserve">ï¿½ï¿½ï¿½Êµï¿½mï¿½:lï¿½ï¿½_x0006_ï¿½_x001c_ï¿½_x0003_ï¿½ï¿½Ö”dï¿½ï¿½ï¿½BKï¿½ï¿½"ï¿½ï¿½_ï¿½ï¿½ï¿½_x000b__x0003_M(ï¿½_x000b_</t>
  </si>
  <si>
    <t xml:space="preserve">ï¿½bï¿½*(ï¿½Xï¿½_x0006_pï¿½Rï¿½_x001a_?Eï¿½Í”gï¿½ï¿½UÛ‚ï¿½_x0007_Õ ï¿½ï¿½ï¿½ï¿½ï¿½ï¿½ï¿½ï¿½Xï¿½wÞRÙ¡ï¿½ï¿½ê·”_x0013_7_x001e_ï¿½W"ï¿½ï¿½|-ï¿½ï¿½zï¿½ï¿½TÃ‰_x001a_B!ï¿½ou=ï¿½ï¿½vï¿½_x000e_ï¿½Ûžï¿½G7X"XNï¿½ï¿½ï¿½_x0011_^ï¿½Sx6N(jÔ³ï¿½ï¿½eGï¿½ï¿½Ã_x0014_ï¿½eï¿½tff_x000f_ï¿½ï¿½ï¿½?ï¿½Vï¿½_x0001_Kï¿½ï¿½ f@gï¿½D_x0004__x0013_ï¿½0ï¿½@ï¿½ï¿½ï¿½ï¿½_x001d_ï¿½ï¿½_x0010_]_x0014_.ï¿½</t>
  </si>
  <si>
    <t xml:space="preserve">ï¿½G'ï¿½ï¿½Â¨_x0008_ñ­·¹$|ï¿½ï¿½5^ï¿½ï¿½ï¿½ï¿½ï¿½Pï¿½_x0014_ï¿½NQ_x001e_ï¿½y*ï¿½ ï¿½ï¿½_x0003_c)U]ï¿½/Bï¿½ebï¿½ï¿½ï¿½ï¿½ï¿½3Yï¿½_x001f_ï¿½ï¿½Dï¿½LqH8ï¿½|.ï¿½ï¿½Êˆï¿½ï¿½ï¿½ï¿½_x0017_`ï¿½l3ï¿½)ï¿½ï¿½ï¿½ï¿½Eï¿½dYëŠ_x0019_ï¿½?ï¿½ï¿½_x0008_)h0ï¿½ï¿½ï¿½ï¿½yRjï¿½&gt;ï¿½Lï¿½ï¿½8Zï¿½Êï¿½Ï•ï¿½dï¿½(_x0004_ï¿½|lï¿½RÓï¿½ï¿½ï¿½ï¿½ï¿½_x0017__x001b_mpï¿½ï¿½8ï¿½Cï¿½E|gï¿½nï¿½ï¿½'ï¿½ï¿½ï¿½ï¿½ï¿½ï¿½rï¿½yï¿½jenï¿½ï¿½tï¿½:ï¿½_x0005_g]ï¿½ï¿½^ï¿½ï¿½ï¿½Â—ï¿½ï¿½_x000f_ï¿½Ú»Hï¿½ï¿½ï¿½ï¿½ï¿½ï¿½S_x001d_@ï¿½ ï¿½_x0019_ï¿½_x0016_ï¿½Ó—ï¿½{ï¿½xï¿½_x000c_^_x0010_ï¿½_x0013_ï¿½pï¿½_x000f_ï¿½^)ï¿½ï¿½ï¿½*Nï¿½kï¿½ï¿½_x0017_I2;ï¿½_x0012_ï¿½ï¿½ï¿½ï¿½ï¿½&lt;9ï¿½WQï¿½ï¿½ï¿½]ï¿½sï¿½ï¿½ï¿½ï¿½_x001b_hÝ»ï¿½ï¿½9[cï¿½1ï¿½ï¿½sï¿½G2_x000c_ï¿½ï¿½!ï¿½ï¿½Exï¿½ï¿½Aï¿½Uï¿½ï¿½?pï¿½ï¿½YBï¿½JRï¿½ï¿½ï¿½ï¿½Ö¸ï¿½ï¿½6_x001e__x000c__x0003_ï¿½_x0006_ï¿½5ï¿½ï¿½ï¿½Jbï¿½ï¿½ï¿½sï¿½9ï¿½dï¿½Yq_x0004_ï¿½^_x0015_Uï¿½_x000c__x0011_ï¿½f_x001b_ï¿½ï¿½bï¿½ï¿½ï¿½%ï¿½ï¿½Ù¢ï¿½Bi8_x0014_ÜŽï¿½cï¿½_x000c_ï¿½Oï¿½ï¿½ï¿½Fï¿½ï¿½ï¿½4ï¿½Mï¿½ï¿½_x0004_ï¿½ï¿½C4\{ï¿½)ï¿½/Nï¿½ï¿½fï¿½P_x0018_\ï¿½vï¿½ï¿½ï¿½ï¿½D_x0013_ï¿½iï¿½Ý‰ï¿½OÄšï¿½ï¿½qï¿½8_x001b__x000b_×½ï¿½Lï¿½ï¿½Mï¿½ï¿½ï¿½aï¿½ï¿½r:ß¥_x0010_ï¿½ï¿½ï¿½=ï¿½ï¿½Yï¿½Lï¿½ï¿½K&gt;ï¿½ï¿½;rÕªï¿½0FDï¿½~hï¿½ï¿½ÆŽE\ï¿½ï¿½ï¿½ï¿½ï¿½Tï¿½ï¿½ï¿½1ï¿½ï¿½wï¿½ï¿½ï¿½Ó—_x001b_&gt;ï¿½ï¿½ï¿½o_x001e_*ï¿½&gt;Jï¿½hï¿½{-ï¿½)ï¿½a[ï¿½ï¿½ï¿½ï¿½ï¿½ï¿½H_x000c__x001f__x001b_'(ï¿½ï¿½ï¿½ï¿½ï¿½'ï¿½z_x0007_:ï¿½(HOQï¿½ï¿½Iï¿½ï¿½ï¿½Ê7ï¿½_x0003_ï¿½_x0013_@ï¿½ï¿½?F Zï¿½.R@ï¿½ï¿½E5ï¿½ï¿½=5×ï¿½%ï¿½ï¿½=Viï¿½@@ï¿½_x000e_lsï¿½ï¿½ï¿½ï¿½GAï¿½</t>
  </si>
  <si>
    <t xml:space="preserve">%dï¿½ï¿½3ï¿½nN2ï¿½ï¿½_x0014_ï¿½ï¿½ï¿½ç“²ï¿½ï¿½ï¿½K_x000b_Í„ï¿½_x001f_PVï¿½ï¿½ï¿½c_x000e_ï¿½pqï¿½3[zC_x000b_ï¿½w&lt;ï¿½fì…œT!ï¿½ï¿½ï¿½pï¿½ï¿½\_x000e_5ï¿½@ï¿½ï¿½sÏ³Ã‚ï¿½_x0017_U_x000f_ï¿½Ù‘â•œï¿½ï¿½ï¿½</t>
  </si>
  <si>
    <t xml:space="preserve">ï¿½ï¿½	ï¿½dï¿½ï¿½ï¿½Ö„ï¿½ï¿½ï¿½?ï¿½Æ¼ï¿½$ï¿½5_x0012_:_x0002_ï¿½ï¿½ï¿½Gï¿½ï¿½)</t>
  </si>
  <si>
    <t xml:space="preserve">+ï¿½ï¿½6&gt;1mï¿½OCyï¿½ï¿½_x0012_&amp;_x0007__x0005_"6ï¿½ï¿½ï¿½ï¿½`ï¿½Pï¿½Äï¿½_x0016_ï¿½_x0006_Æ©ï¿½`_x0019__x000c_ï¿½_x001e__x0002_ï¿½Qw4s-ï¿½ï¿½h8'ï¿½ï¿½ï¿½\ï¿½</t>
  </si>
  <si>
    <t xml:space="preserve">ï¿½E_x0004_Ih	ï¿½Dï¿½_x0012_Ã°ï¿½ï¿½Û†ï¿½É´*ï¿½#ï¿½ï¿½ï¿½ï¿½_x000b_Hï¿½Cï¿½ï¿½SÖ£Óï¿½Ï®ï¿½ï¿½ï¿½i_x000f_ï¿½_x000b_ï¿½a_x001e_ï¿½Q/ï¿½Oï¿½zï¿½H}pTï¿½rï¿½_x0002_ï¿½ï¿½ï¿½"%ï¿½fï¿½Í‹ï¿½ï¿½]ï¿½w_x001d_ï¿½&amp;_x0013_ï¿½]_x0013_ï¿½ï¿½ï¿½ï¿½ï¿½iï¿½ï¿½_x0018_ï¿½_x0019_ï¿½ï¿½Zï¿½Î‰ï¿½ï¿½rï¿½ï¿½ï¿½_x0014_Ù—Lï¿½aiï¿½ï¿½Ax_x001c__x0017_&lt;ï¿½ï¿½_x0015_ï¿½ï¿½~/(_x0011_ï¿½_x001a_[j_x0012_ï¿½ï¿½oï¿½ï¿½MBï¿½ ï¿½3ï¿½^3-r_x001b_O^ï¿½_x000c_</t>
  </si>
  <si>
    <t xml:space="preserve">]_x001f_Zï¿½}/Fï¿½6ï¿½Nï¿½X_x001c_h</t>
  </si>
  <si>
    <t xml:space="preserve">5	_x0006_Q#ï¿½ï¿½bï¿½I@ï¿½rï¿½uyï¿½ï¿½ï¿½ï¿½.ï¿½ï¿½ï¿½ï¿½ï¿½yï¿½rï¿½ï¿½ï¿½ï¿½_x000c_k7ï¿½ï¿½kï¿½ï¿½Kï¿½</t>
  </si>
  <si>
    <t xml:space="preserve">6ï¿½c_x0016_@	Ùƒ_x0008_ÝƒPï¿½e_x000e__x0011_Ôï¿½_x0004__x0001_jrï¿½8ï¿½ï¿½Pï¿½ï¿½_x0002___x0004_ï¿½ï¿½2_x0012_x	ï¿½RÒ ï¿½ï¿½^ï¿½uNZd9ï¿½ï¿½Pï¿½_x0006__x001e_ï¿½Hï¿½&lt;ê¡šGÖ¢ï¿½ï¿½Gï¿½ï¿½_x001f_?Xï¿½ï¿½ï¿½xï¿½Wï¿½ï¿½_x0010_ï¿½J4_x0016_ï¿½_x001d__x0017_ï¿½qdï¿½gï¿½uï¿½È³@ï¿½ï¿½RÃ¬ï¿½|Nï¿½#</t>
  </si>
  <si>
    <t xml:space="preserve">Hï¿½zï¿½ï¿½ï¿½ï¿½Äe(ï¿½ï¿½_x0011_sï¿½ï¿½ï¿½@+G_x0018_JQ]ï¿½ï¿½-ï¿½ï¿½ï¿½ï¿½"1</t>
  </si>
  <si>
    <t xml:space="preserve">ï¿½*ï¿½Ro_x0012_ï¿½ï¿½_x001b_pAg{_x000f__x000e_ï¿½X_x0019_TUï¿½ï¿½sï¿½ï¿½ï¿½_x0016__ï¿½ï¿½ï¿½ NbKS_x0012_ï¿½uï¿½ï¿½ï¿½A9Ï«ï¿½_x001a_ï¿½_x0014_Eh_ï¿½ï¿½ï¿½ï¿½K_x0001__x0002_tï¿½ï¿½+f%ï¿½ï¿½ï¿½ï¿½_x000e_~Jï¿½ï¿½_x001c_Þï¿½Yêƒ¹_x0015_ï¿½_x0004_ï¿½Þšï¿½_x001a_cdï¿½=ï¿½3ï¿½7_gXzRï¿½ï¿½ï¿½ï¿½&gt;ï¿½"1Xï¿½ï¿½ï¿½2?ï¿½oï¿½_ï¿½&amp;Ó‚ï¿½%Z_x0013__x001c_ï¿½.ï¿½Jï¿½Ï©ï¿½4_x0006_Bï¿½ï¿½|ï¿½_ï¿½Xï¿½5_x0001_</t>
  </si>
  <si>
    <t xml:space="preserve">_x0001_ï¿½\ï¿½ï¿½ï¿½ï¿½ï¿½4ï¿½ï¿½ï¿½gï¿½Ã¤ï¿½-ï¿½_x0017_ï¿½Ê¥</t>
  </si>
  <si>
    <t xml:space="preserve">sï¿½kï¿½ï¿½ï¿½_x0011_^ï¿½ï¿½_x0015_Uï¿½ï¿½_x0003_gï¿½TL_x0016_ZEï¿½_x001a__x0001_{ï¿½Wï¿½Úï¿½rï¿½*_x0001_Ù—+ï¿½_x0013_@{g_x001c_ï¿½_hï¿½ï¿½ï¿½rï¿½æ‡±Yß¸ï¿½ï¿½~Cï¿½ï¿½ï¿½ï¿½dï¿½Vï¿½ï¿½Yï¿½ï¿½ï¿½ï¿½ï¿½Qï¿½Ã’ï¿½_x0012__x0002_</t>
  </si>
  <si>
    <t xml:space="preserve">ï¿½ï¿½ï¿½3_x0002__x000c_ï¿½Rï¿½ï¿½ï¿½ï¿½$ï¿½Qï¿½_uï¿½ï¿½ï¿½_x000f_x#ï¿½ï¿½ï¿½ï¿½ï¿½ï¿½/eï¿½.ï¿½Nï¿½~ï¿½vï¿½ï¿½ÛˆKï¿½ï¿½ï¿½ï¿½ï¿½ï¿½QU_x0017_{+ï¿½EEï¿½ï¿½k_x0012__x0003__x001b_ï¿½fï¿½@ï¿½ï¿½dï¿½H&lt;ï¿½_x0007_ï¿½ï¿½ï¿½k|ï¿½_x001f_+)ï¿½mV[_x000c_ï¿½;ï¿½</t>
  </si>
  <si>
    <t xml:space="preserve">ï¿½ï¿½]ï¿½ï¿½Wï¿½&gt;ï¿½ï¿½ï¿½Kï¿½K_{ï¿½ï¿½_x0014_ï¿½_x001f_?Í¸ï¿½x_x001d_ï¿½ï¿½8Lï¿½e_x0014_ï¿½#</t>
  </si>
  <si>
    <t xml:space="preserve">1ï¿½?</t>
  </si>
  <si>
    <t xml:space="preserve">uï¿½ï¿½ï¿½X_x0019_ï¿½ï¿½;ï¿½ï¿½ï¿½G/#ï¿½dg0ï¿½ï¿½ï¿½ï¿½Ä¡ï¿½	ï¿½ï¿½ï¿½C_x0014_ï¿½ï¿½wÍ»ï¿½ï¿½5ï¿½+&amp;ï¿½"ï¿½_x001f_Ü¨g2vï¿½ï¿½ï¿½3_x001a_Ø…ï¿½Qï¿½Óª-Fï¿½rï¿½_x000e_{(ï¿½_x0005_Óœï¿½yï¿½a|ï¿½ï¿½ï¿½ï¿½Iï¿½+ï¿½_x0003_	ï¿½-8ï¿½8ï¿½ï¿½ï¿½ï¿½_x001f_`Uï¿½ï¿½ï¿½Eï¿½ï¿½_x0011_ï¿½ï¿½!ï¿½Tï¿½ï¿½_x001c_wï¿½Fï¿½ï¿½ï¿½ï¿½_ï¿½^4&lt;ï¿½6ï¿½_x000b_ï¿½_x0008_pJ&lt;ï¿½ï¿½L7ï¿½_x0014_ï¿½qï¿½ï¿½G~ï¿½ï¿½ï¿½_x0019_5ï¿½ï¿½?ï¿½RLï¿½Ø•cï¿½ï¿½ï¿½*&amp;ï¿½\ï¿½ï¿½ï¿½ï¿½G?r&amp;ï¿½5ï¿½`yï¿½ï¿½ï¿½ï¿½</t>
  </si>
  <si>
    <t xml:space="preserve">_x001f_ï¿½ï¿½Ruï¿½%ï¿½nï¿½ï¿½HAï¿½r_mï¿½ï¿½ï¿½gï¿½ï¿½ï¿½%ï¿½Zï¿½_x000b_ï¿½yï¿½lï¿½</t>
  </si>
  <si>
    <t xml:space="preserve">-ï¿½(ï¿½bï¿½_x0016_ï¿½ï¿½ï¿½ï¿½R\ï¿½</t>
  </si>
  <si>
    <t xml:space="preserve">kï¿½ï¿½ï¿½=ï¿½ï¿½&amp;ï¿½_x0015_1ï¿½Ø¢ï¿½ï¿½_x0013_`Mï¿½	ulï¿½ï¿½K</t>
  </si>
  <si>
    <t xml:space="preserve">_ï¿½)ï¿½fï¿½_x0008__x0002__x000b_ï¿½Ô²@j_x0007_gï¿½fï¿½ï¿½ï¿½^</t>
  </si>
  <si>
    <t xml:space="preserve">ï¿½ï¿½M"SdSï¿½Tl_x001d_S}_x0014_ï¿½A</t>
  </si>
  <si>
    <t xml:space="preserve">ï¿½eÑ´ï¿½</t>
  </si>
  <si>
    <t xml:space="preserve">ï¿½ï¿½ï¿½[ï¿½_x0016_ï¿½ï¿½ï¿½_x0012_ï¿½ï¿½E_x0018_DÍŸï¿½gCï¿½</t>
  </si>
  <si>
    <t xml:space="preserve">ï¿½c_x0017_ï¿½ï¿½Ã¬		f4iï¿½×¥&lt;ï¿½ï¿½Q</t>
  </si>
  <si>
    <t xml:space="preserve">r_x001c_ï¿½ï¿½;ï¿½ï¿½oF"S_x0001_x^_x0002_lï¿½ï¿½ï¿½ï¿½ï¿½ï¿½ï¿½ï¿½ï¿½Sa_ï¿½_x001b_ï¿½ï¿½Yï¿½ï¿½_x000b_ï¿½qï¿½eï¿½_x000f_ï¿½ï¿½ï¿½.7ï¿½_x0006_ï¿½ï¿½gß“5ï¿½ï¿½ï¿½.ï¿½qÖ’Gï¿½ï¿½0'|ï¿½[_x0017_bï¿½ï¿½&gt;Õ—w_x0014_zg4_x0017_ï¿½ï¿½ï¿½ï¿½ï¿½0OBÚ£rï¿½Uï¿½_x0011_9ï¿½ï¿½ï¿½ï¿½_x001b_8ï¿½ï¿½IA?3b_x0013_ï¿½ï¿½{ï¿½ï¿½&amp;ï¿½ï¿½ï¿½2_x001f_Ioï¿½of_ï¿½tï¿½_x001c_ï¿½ï¿½ï¿½4_x0012_ï¿½*B5dï¿½%ï¿½`ï¿½P5ï¿½Wï¿½ï¿½_x0018_ï¿½@Ó_x0013_ Pï¿½ï¿½ï¿½_x000e_A-ï¿½_x001b_ï¿½pxï¿½}G_x0005_ï¿½ /_x001e_uï¿½ï¿½{/`ï¿½~)oï¿½ï¿½ï¿½oï¿½cZ_x0011__x000c_ï¿½fï¿½6ï¿½ï¿½q/× ï¿½ï¿½_x0005_ï¿½ï¿½R_x000e_ï¿½Jï¿½[Bï¿½ï¿½b_x000b_ï¿½UP_x001b_ï¿½ï¿½ï¿½ï¿½wï¿½ï¿½-s?ï¿½Nï¿½ï¿½Ä _x0013__x001b_ï¿½_x0006_n7ï¿½_x0008_ï¿½ï¿½ï¿½_x0011_ï¿½/J_x001d_ï¿½_x0018_RØ¢ï¿½k_x0015_Ä£5ï¿½Qï¿½uï¿½ï¿½ï¿½?ï¿½ï¿½%]ï¿½Í™ï¿½ï¿½Ì–âœ…Ë–SCXï¿½ï¿½z_x0001_!Õ²	b</t>
  </si>
  <si>
    <t xml:space="preserve">~42_x001e_ï¿½ï¿½ï¿½Ø‘$ï¿½ï¿½"p^!=gï¿½ï¿½ï¿½ï¿½/_x001f_ï¿½j</t>
  </si>
  <si>
    <t xml:space="preserve">ï¿½ï¿½ï¿½_x0004_0-ï¿½_x001c_ï¿½Dmï¿½7ï¿½Ü‘~ï¿½wÖºjï¿½Lï¿½ï¿½_x000c_Y3Í¡LQ_x0018_YVï¿½ï¿½ï¿½ï¿½Vï¿½Ö›ï¿½+ï¿½ï¿½Ë±ï¿½=_x0004_ï¿½R_x0011_Ç_x001a_Rï¿½ï¿½Ð¿Iï¿½Sï¿½o_x0012__x0004_ï¿½Âºï¿½OD=e_x0014_Û“ï¿½ï¿½_x0007_E ï¿½%zï¿½zOï¿½Úƒï¿½_x000e__x001b_\ï¿½ï¿½s</t>
  </si>
  <si>
    <t xml:space="preserve">_x0010_7Í¾~ï¿½Dï¿½ï¿½/ \ï¿½ï¿½ï¿½ï¿½ï¿½~ï¿½hGW)4ï¿½+_x001e__x0003_!)JIuhY-I_x0011_ï¿½ï¿½ï¿½2ï¿½Ohï¿½Ì¸$ï¿½s=_x0001_ï¿½aï¿½OtÕºï¿½hU^ï¿½ï¿½ï¿½ï¿½Khï¿½Wï¿½ï¿½ï¿½?ï¿½_x000e_=)_x001d_ï¿½Oc_ï¿½ï¿½vï¿½ï¿½èšï¿½$ï¿½"nPNï¿½ï¿½ï¿½%ï¿½wfï¿½ï¿½ï¿½shï¿½_x0015_ï¿½#_x0013_z}ï¿½ï¿½_x0006_ï¿½?)cï¿½Oï¿½ï¿½9Mï¿½ï¿½ï¿½Ð•v_x0006_ï¿½_x0016_ï¿½_x001d_"ï¿½_x0003_1ï¿½"_x000e_Gï¿½Aï¿½êµ½ï¿½\_!_x0008_ï¿½9!ï¿½_x0008_kOï¿½_x0002_Uï¿½Rlï¿½&gt;fï¿½ï¿½ï¿½Yï¿½ï¿½Uc(Eï¿½Y0ï¿½.ï¿½Ò®ï¿½Dj#~ï¿½ZPï¿½_x0006_ï¿½ï¿½R_x0007_w`ï¿½V_x0013_Xyï¿½Ø‹_x0011__x001a_ï¿½ï¿½gï¿½ï¿½_x0008_ï¿½ï¿½ï¿½ï¿½rï¿½_x0010_!_x0001_ï¿½Foï¿½ï¿½ï¿½_x001e__x0015_ï¿½-ï¿½Gï¿½ï¿½ï¿½ï¿½_x0012_ï¿½=ï¿½8+qSyï¿½ï¿½ï¿½ï¿½ï¿½qï¿½ï¿½	_x0003__x0008__x0012_ï¿½ï¿½_x000b_ï¿½ï¿½_x0019_ï¿½9ï¿½ï¿½ï¿½_x001e_qÊ»Ó“Ø»haï¿½d_x001e__x0001_`ï¿½_x001a_=_x0005_ï¿½x_x0019_-_x001a_ï¿½ï¿½zï¿½ï¿½}_x0011__x001a_ï¿½_x0005_L</t>
  </si>
  <si>
    <t xml:space="preserve">ï¿½._x0004__x0015_ï¿½</t>
  </si>
  <si>
    <t xml:space="preserve">ï¿½_x0002_ï¿½?ï¿½(ï¿½É½ï¿½ï¿½_x0006__x000f_ï¿½_x0016_ï¿½ï¿½ï¿½ï¿½\Nï¿½5ï¿½eï¿½ï¿½kï¿½X_x0006_ï¿½_x001f_ï¿½ï¿½X9ï¿½NÖ•ï¿½_x001e_ï¿½Bï¿½fï¿½ï¿½8ynvï¿½ï¿½'9ï¿½5ï¿½_xï¿½Uï¿½P4_x000b_.ï¿½ï¿½_x001f_ï¿½H`oï¿½ï¿½_x0007_3b9ï¿½5_x0003_qï¿½C_x0013_ï¿½97ï¿½ï¿½"Msï¿½zï¿½5)ï¿½Jï¿½ï¿½ï¿½ï¿½ï¿½MôŒ€´Lï¿½kxï¿½ï¿½XBbï¿½ï¿½ï¿½9&lt;ï¿½_x0002_Q__x000c_ï¿½`h_x0011_ï¿½@ï¿½$ï¿½zX_x0004_ï¿½ï¿½cjï¿½ï¿½ï¿½_x0016_ï¿½ï¿½Qï¿½ï¿½_x0019_yCï¿½ï¿½ï¿½ï¿½O}o&lt;tï¿½bSÇ¦_x0012_ZÃ¯ï¿½u_x0010_BO&amp;xï¿½ï¿½ï¿½_x0015_#_x0005_ï¿½N]_x001d_ï¿½ï¿½_x001a_ï¿½ï¿½ï¿½O_x0005_ï¿½ï¿½-Æ®ï¿½XDï¿½s_x0019_ï¿½ï¿½Uï¿½ï¿½_x001e_ï¿½ï¿½ï¿½_x0001_.ï¿½[ï¿½ï¿½ï¿½_Pï¿½Ì¯ï¿½ï¿½.ï¿½ï¿½wGOï¿½ï¿½7~Oï¿½rcKQï¿½ï¿½ï¿½ï¿½ï¿½ï¿½lï¿½ï¿½ï¿½zDIï¿½ï¿½_x0010_ï¿½ONï¿½qï¿½_x0017__x001d__ï¿½Eï¿½ï¿½ï¿½ï¿½ï¿½ï¿½</t>
  </si>
  <si>
    <t xml:space="preserve">|ï¿½ï¿½ï¿½ï¿½ï¿½#Zï¿½4ï¿½ï¿½0_x0016_]p={ßï¿½ï¿½PÆ_x000f__ï¿½_x000e_ï¿½ï¿½ï¿½O+2ï¿½ï¿½ï¿½ï¿½ï¿½&lt;ï¿½ï¿½ï¿½Ç§.ï¿½ï¿½Kï¿½_x000f_ï¿½ï¿½ï¿½1(ï¿½	ï¿½ï¿½ï¿½H_x001a_ï¿½`ï¿½_ï¿½ï¿½_x0014_!ï¿½ß¦"_x0011_:7UUï¿½Kï¿½_x0008_oï¿½/q_x0013_#ï¿½Õ¾gï¿½ï¿½ï¿½ï¿½_x0013_Å†ï¿½Q_x0001__x0005_ï¿½lï¿½ï¿½ï¿½ï¿½ï¿½ï¿½pï¿½ï¿½Eï¿½!_x0004_ï¿½ï¿½eCJï¿½zï¿½ï¿½ï¿½ï¿½ï¿½ï¿½ï¿½ï¿½Pï¿½|ï¿½mï¿½È³Gï¿½ï¿½ï¿½_x0002_~ï¿½hï¿½8hllfï¿½ï¿½1ï¿½lï¿½ï¿½ï¿½TÈ»Ò»ï¿½ï¿½ï¿½ï¿½.ï¿½qï¿½Tï¿½Sï¿½Xlï¿½Lï¿½_x001d_ï¿½Cï¿½_x0012_8wï¿½ï¿½_x0018_t_x0019_ï¿½ï¿½(ï¿½0ï¿½pBï¿½_x001a_ï¿½-ï¿½ï¿½Op_x001e_ï¿½ï¿½_x000f_1!Gï¿½Cï¿½5ï¿½ï¿½7ï¿½ï¿½_x001a__x0001_ï¿½tï¿½ï¿½ï¿½_x0003_ï¿½"fï¿½ï¿½Ëï¿½-aï¿½s&amp;0ï¿½]ï¿½XQT~_x0016_&gt;ï¿½ï¿½l&lt;t+0ï¿½_x0012_tï¿½ï¿½nï¿½Uè³„ï¿½_x001b_c[)_x0001_ÌŠï¿½ï¿½ï¿½tn_x0017__x0003_|ï¿½7z5{lï¿½_x0002_Ò™ï¿½Y_x001f_)_x0008_ï¿½ï¿½Z"5yï¿½ï¿½l4ï¿½%_x0005_ï¿½;ï¿½ï¿½ï¿½lï¿½rï¿½ï¿½_x0003__x001c_ï¿½~ï¿½w}=ï¿½Éž_x001c_ï¿½8ï¿½ï¿½ï¿½_x0019_ï¿½+ï¿½ï¿½4ï¿½Æ„6ï¿½_x000f_Í¡ï¿½ï¿½_x001f_H_x0015_ï¿½ï¿½ï¿½&gt;+\ï¿½7ï¿½ï¿½_x0008_%ï¿½`tï¿½ï¿½_x0010_ï¿½É®T]rï¿½9Ö³eï¿½^xrjï¿½ï¿½GÉ”ï¿½_x0013_ï¿½7ï¿½Ç”?ï¿½ï¿½[#×²Aï¿½_x0001_wï¿½Zï¿½ï¿½ï¿½V6`ï¿½ï¿½Ù‚+ï¿½aï¿½j</t>
  </si>
  <si>
    <t xml:space="preserve">rï¿½`ï¿½_x001e__x0013_ï¿½ï¿½+ï¿½+&gt;\_x0018_ï¿½ï¿½_x0019_!ï¿½ #%_x0012_wfï¿½Æ¥Bï¿½eï¿½ ï¿½7ï¿½ï¿½ï¿½=ï¿½ï¿½Aq_x001b_Ï¨_x000c_ï¿½ï¿½Mxï¿½ï¿½ï¿½}Ü¼8ï¿½hï¿½_x0010_ï¿½ï¿½ _x0005_4ï¿½6ï¿½ï¿½_x0018_%ï¿½9ï¿½_x0012_Dmï¿½Nï¿½_x000b_.ï¿½nï¿½ï¿½kï¿½Sï¿½ï¿½Ô¢ï¿½ï¿½ï¿½Lï¿½_x0003_gï¿½ï¿½ï¿½ï¿½lÅ»ï¿½_x0018_ï¿½ï¿½pq^ï¿½ï¿½ï¿½!Iï¿½o_x0015_ï¿½ï¿½ï¿½ï¿½ï¿½+_x0013_ï¿½Ï¬6ï¿½_x0018_ï¿½ï¿½ï¿½_x0008_ï¿½vï¿½ï¿½ï¿½ï¿½&gt;ï¿½ï¿½)ï¿½?&lt;~_x0005_ï¿½ï¿½/ï¿½Uï¿½Ldï¿½ï¿½ï¿½ï¿½_x000b_ï¿½9ï¿½_x0019_ï¿½ï¿½ï¿½ï¿½ê»ªï¿½tï¿½ï¿½'_x001e_ï¿½</t>
  </si>
  <si>
    <t xml:space="preserve">Yï¿½ï¿½ï¿½_x0007_ï¿½jï¿½jï¿½wï¿½z_x001f_(ï¿½wï¿½ï¿½ï¿½ï¿½Øï¿½ï¿½wï¿½ï¿½ï¿½4ï¿½K -sï¿½ï¿½ï¿½UV_x0013_V_x0011_ï¿½ï¿½_x001b__x0007_×žX×‚ï¿½Eï¿½ï¿½tl_x0011_Lï¿½_x0013_ï¿½3_x0006_o[ï¿½ï¿½Yeï¿½uï¿½ï¿½ï¿½NKÞ‰ï¿½ï¿½ï¿½ï¿½_x0018_uf/Ù_x001a__x0011_ï¿½ï¿½=Jï¿½ï¿½1ï¿½-ï¿½ï¿½ï¿½vï¿½ï¿½iï¿½_x0003_E#ï¿½ï¿½{ï¿½ï¿½ï¿½ï¿½Æ´ï¿½Ú•ï¿½Jï¿½s$ï¿½ï¿½|ï¿½KYï¿½ï¿½"qï¿½!ï¿½ï¿½ï¿½[_x0002_2n_x0008_]Bï¿½wï¿½É¿ï¿½_x0004_R)__x001b_ï¿½8ï¿½ï¿½zbJXRCiï¿½ï¿½_x001f_ï¿½ï¿½ï¿½";ï¿½LÎ¹Gï¿½ï¿½@ï¿½ï¿½_x0016_Wï¿½'Qï¿½AÐ›ï¿½_x0005_Pï¿½_x0003_ï¿½ï¿½ï¿½ï¿½_x001d_ï¿½6ï¿½_x001b_FKiï¿½ï¿½Rï¿½ï¿½WË·MJ×‹ï¿½_x000f_Ó‹ï¿½ï¿½_x0013_ï¿½eYï¿½ï¿½Vsï¿½ï¿½ï¿½Ç®Gï¿½@yï¿½ï¿½ï¿½&lt;pï¿½ï¿½ï¿½r$ï¿½ï¿½_x0004__x001e_(6N8`ï¿½*ï¿½`ï¿½ï¿½_x000f_=`irï¿½)rï¿½o_ï¿½ï¿½_x0014_cï¿½ï¿½_x001c_i7@ï¿½_x0003_OP/#uï¿½ï¿½^Vï¿½_x001e_ï¿½ï¿½ï¿½^ï¿½_x0015_	ï¿½_x000b_ï¿½ï¿½sï¿½ï¿½h"ï¿½_x0012_ï¿½È«ï¿½</t>
  </si>
  <si>
    <t xml:space="preserve">#ï¿½ï¿½ï¿½aï¿½ï¿½ï¿½_x0010_ï¿½iï¿½CÇ’xGï¿½</t>
  </si>
  <si>
    <t xml:space="preserve">_x0013_ï¿½ï¿½2ï¿½ï¿½TR]ï¿½[ï¿½n</t>
  </si>
  <si>
    <t xml:space="preserve">dQ_x0015_!Hï¿½cï¿½ï¿½ï¿½_x0013_ï¿½ï¿½6ï¿½amï¿½ï¿½&gt;ï¿½d"3ï¿½uï¿½Ã†ï¿½m_x000f__x0002_ï¿½ï¿½^Kï¿½Xï¿½&lt;?Foï¿½_x0006_^ï¿½ï¿½Eï¿½]	[ï¿½ï¿½ï¿½ï¿½ï¿½pï¿½6_x0005_ï¿½ï¿½ï¿½Az_x001b_Cï¿½Iqgï¿½?ï¿½ ï¿½uOï¿½ï¿½yDBjuvï¿½ï¿½_x0012_ï¿½*Îžï¿½ï¿½ï¿½ï¿½ï¿½ï¿½vÌ€mï¿½VÎƒï¿½c9ï¿½ï¿½ï¿½_x0015_5Wï¿½ï¿½85ï¿½fï¿½_x000b_gï¿½_x001e_</t>
  </si>
  <si>
    <t xml:space="preserve">7cï¿½"_x0016_	ï¿½ï¿½@ï¿½-ï¿½j^ï¿½\ï¿½`ï¿½ï¿½_x0012_E_x000c_Qï¿½ï¿½_x0012_j_x000e_ï¿½I_x001e_ï¿½jKï¿½ï¿½ï¿½ï¿½ï¿½_x0016_ï¿½2_x0014__x0013_{ï¿½	ï¿½(ï¿½Y_x0013_ï¿½ï¿½tDï¿½0N4]C_x001d_ï¿½ï¿½ï¿½#ï¿½;_x000b_ï¿½ï¿½ï¿½ï¿½'lï¿½Hnï¿½ï¿½pVOï¿½\gyT(ï¿½Fw_x000f_ï¿½_x0002_6é¢šzï¿½2ï¿½ï¿½pE_x0015_k_x0003_%ï¿½_x0019_ï¿½._x0012_ï¿½ï¿½ï¿½ï¿½_x0003_ï¿½45Tï¿½_x0002_ï¿½Eaï¿½nï¿½ ï¿½Q5ï¿½3ï¿½ï¿½"&lt;9sï¿½_x000b__x001d_ï¿½Ø‰_x0007__x0001_ï¿½ï¿½ï¿½_x0012_o5ï¿½ï¿½_x0015_&amp;ï¿½%ï¿½ï¿½vï¿½E*lï¿½_x000e_Es5epï¿½-V%ï¿½ï¿½Xrï¿½ï¿½Z5ï¿½rarT_x0014_ï¿½ï¿½^uw+Nï¿½ï¿½V_x0002_ï¿½ï¿½uEï¿½ï¿½sï¿½ï¿½Gï¿½Pï¿½	ï¿½ì¶¦ï¿½ ï¿½/(ï¿½vqï¿½.ZtRï¿½ï¿½ï¿½_x001c_ï¿½ï¿½bï¿½ï¿½ï¿½Fï¿½R'ï¿½Sï¿½wM-ï¿½_x0014_ï¿½q!_x0004_Tï¿½_x0006_ï¿½ï¿½oï¿½Xï¿½ï¿½ï¿½_x0001_ï¿½8ï¿½ï¿½Mï¿½_x0002_`$ï¿½pï¿½ï¿½ï¿½ï¿½ï¿½	ï¿½ï¿½ï¿½ï¿½fï¿½y&amp;ï¿½_ï¿½i_x000e_o_x001b_ï¿½ï¿½_x000e_ï¿½]`Q_x001c_z_x0008_ï¿½ï¿½ï¿½_x0012_ï¿½ï¿½Au_x000b_rï¿½&gt;hï¿½={ï¿½ï¿½Dï¿½Xï¿½sUlï¿½ï¿½ï¿½ï¿½ï¿½ï¿½"^_x0005_ï¿½ï¿½ï¿½Ì…ï¿½Nï¿½9bï¿½g_x0015_aFï¿½_x001e_]rï¿½]uï¿½rC?Lhï¿½5ï¿½xï¿½_@</t>
  </si>
  <si>
    <t xml:space="preserve">ï¿½ï¿½_x0006_;ï¿½ï¿½GaYUYzKï¿½ï¿½ï¿½_x001d_f_x0006_;ï¿½Ù¡ï¿½!a_x0017__x001d_;ï¿½fWï¿½_x001c_Z4ï¿½ï¿½cï¿½ï¿½ï¿½ï¿½ï¿½ï¿½ï¿½:-ï¿½ï¿½ï¿½_x0016_vï¿½*'7</t>
  </si>
  <si>
    <t xml:space="preserve">_x000e_ï¿½ï¿½~ï¿½_x0001_ï¿½"Soï¿½ï¿½rï¿½7|Ë¿ï¿½_x001b_PqN_x0007_ï¿½_x001c_ï¿½ï¿½ï¿½ï¿½iï¿½:ï¿½ï¿½ï¿½ï¿½ï¿½ï¿½ï¿½1!ï¿½+Çºï¿½&lt;_x001f_ï¿½IUï¿½ofï¿½ï¿½_x001c_ï¿½ï¿½_x000c_</t>
  </si>
  <si>
    <t xml:space="preserve">ï¿½_x000e_ï¿½ï¿½ï¿½(ï¿½o3_x0013_ï¿½_x0018_ï¿½iï¿½aï¿½ï¿½:qï¿½ï¿½Í‡ï¿½_x0013_&lt;ï¿½_x001f_|ï¿½Yï¿½ï¿½ï¿½_x0017_ï¿½ï¿½_×¿ï¿½^]*_x001c_ï¿½ZCz</t>
  </si>
  <si>
    <t xml:space="preserve">å¦¦"ï¿½ï¿½fï¿½1ï¿½å¡Xcï¿½_x0004_ï¿½ï¿½Qï¿½'ï¿½Nxï¿½^sË½%\ï¿½ï¿½z}&amp;Iï¿½ï¿½K\Lï¿½=cï¿½ï¿½_x0007_uï¿½Vï¿½_x001b_ =ï¿½ï¿½</t>
  </si>
  <si>
    <t xml:space="preserve">Qv&lt;^_x0001_;ï¿½ï¿½_x0015_ï¿½DAQï¿½_x0011_ï¿½Aï¿½×ªd1ï¿½È¸THï¿½&lt;5ï¿½PmKï¿½jï¿½uï¿½ï¿½ï¿½fw_x0014__x001f_Oï¿½ï¿½ï¿½{ï¿½2oï¿½sKvï¿½ï¿½ï¿½Oï¿½ï¿½ï¿½g]&amp;ï¿½ï¿½_x0007_ï¿½&lt;_x001b_ï¿½-zï¿½(ï¿½ï¿½M+ï¿½ï¿½Þ°)ï¿½Qg_x0002_lï¿½_x0015_ï¿½P`ï¿½ï¿½	*fï¿½ï¿½9_x0003_o_x0003_cï¿½_x000f_ï¿½ï¿½ï¿½ï¿½ï¿½ï¿½ï¿½_x001d_Wï¿½ï¿½ï¿½ï¿½ï¿½n@ Ê¾l	_x000b__x0007_ï¿½ï¿½.	_x001f_ï¿½3;3_x001f_ï¿½_x0011_ï¿½aBxB_x0007_Uï¿½Ë¯ï¿½_x0005_9ï¿½ï¿½pV6^9lï¿½ï¿½+N{eï¿½ï¿½ï¿½dup*ï¿½ï¿½ï¿½::`ï¿½2(ï¿½{	ï¿½un!#V_x001e_#)Cï¿½Tï¿½iï¿½ï¿½$6&amp;Â®ï¿½×¼_x0018_Ò„sï¿½ï¿½9ï¿½WRï¿½ï¿½_x0007_rï¿½ï¿½ï¿½ï¿½{_x0001_ï¿½CKï¿½_x0010_uï¿½Lï¿½_x001f__x0008_Fï¿½;ï¿½W</t>
  </si>
  <si>
    <t xml:space="preserve">}^nï¿½+ï¿½ï¿½ï¿½Q(ï¿½P_x0006_ï¿½ï¿½ï¿½ï¿½ï¿½8ï¿½_x0019_?kï¿½ï¿½ï¿½ï¿½_x001e__x0015_ï¿½ï¿½o_x0005_ï¿½Y_x000f__x001e_bï¿½fï¿½ï¿½ï¿½ï¿½_*ï¿½ï¿½M_x000e__x000c_4kï¿½ï¿½Î–vIXKoï¿½6ï¿½ï¿½ï¿½ï¿½ï¿½ï¿½6{|ï¿½eï¿½4ï¿½ï¿½Dkl_x000c_ï¿½_x0014_k_x001e_ï¿½ï¿½_x0004_Vï¿½ï¿½Oï¿½|BSN^_x001e_ï¿½Tï¿½aï¿½?- ï¿½(:p0ï¿½ï¿½ï¿½ï¿½}Jï¿½/ï¿½ï¿½rï¿½[ï¿½ï¿½'ï¿½G_x0011_+e9È¹ï¿½ï¿½ï¿½ï¿½kï¿½ï¿½ï¿½VGï¿½&gt;ï¿½#ï¿½`Bï¿½Ö‚"_x0018_ï¿½_x001b_ï¿½ï¿½K}ï¿½9ï¿½ï¿½N_x001e_ï¿½ï¿½5vï¿½/_x0014_ï¿½.ï¿½ï¿½ï¿½/ï¿½ï¿½Qï¿½ï¿½oy_x0007_Â¢ï¿½aÂ_x0012_ï¿½_x0011_ï¿½/ï¿½MZ_x0012_ï¿½Dï¿½Ý·ï¿½J_x001b_6_x0006_mï¿½ï¿½'ï¿½ï¿½F</t>
  </si>
  <si>
    <t xml:space="preserve">ï¿½kï¿½Hgï¿½TXM7(ï¿½57ï¿½Ü¥ï¿½#ï¿½c0otuï¿½ï¿½c&gt;_x0001_ï¿½ï¿½JMUï¿½6ï¿½e_x000c_ï¿½ï¿½Eï¿½rSï¿½_x000c_ï¿½_x0014_ï¿½IFBï¿½ï¿½ï¿½*Sï¿½ï¿½ï¿½_x0018_ï¿½Dï¿½rDï¿½_x000e_ï¿½*"ï¿½=ï¿½Y}ï¿½}Ùï¿½ï¿½6[ï¿½&lt;ï¿½H%ï¿½*ï¿½_x0008_eï¿½ï¿½ï¿½b_x0010_7ï¿½iï¿½ï¿½ï¿½ï¿½l_x0011_ï¿½ ï¿½ï¿½_x0015_7Ñ‹ï¿½5ï¿½_x000f_E=`$fï¿½H:</t>
  </si>
  <si>
    <t xml:space="preserve">ï¿½ï¿½ï¿½ï¿½_x0014_:ï¿½ï¿½ï¿½ï¿½L[_x001d_ï¿½7d=vl*zï¿½|Vï¿½]ï¿½_x000c_Ø¾ï¿½_x0003_ï¿½Üƒï¿½yQï¿½_x001a_Dï¿½Ñ¨ï¿½kmkï¿½_x001b__x0002_/_x0002_ï¿½_x0007__x001a_ï¿½S_x0016_?_x001b_ï¿½x_x0010_ï¿½ï¿½ï¿½ï¿½Û¾ï¿½_jb"ï¿½_x0003_ï¿½&amp;ï¿½_x0014_ï¿½+2?_x0003_ï¿½%_x0007_ï¿½ï¿½ï¿½q'w_x0003_ï¿½ï¿½Lï¿½_x0011_Lï¿½ï¿½5ï¿½e6_x0014_Z_x0014_ï¿½ï¿½-ï¿½ï¿½_x0018_ï¿½_x001b_ï¿½_x0011_ï¿½ï£„ï¿½ï¿½qï¿½TÉ¬^ï¿½)=ï¿½ï¿½0ï¿½V_x000b__x0014_u|ï¿½fï¿½ï¿½_x0010_ï¿½&lt;_x0018_ï¿½ï¿½_x0006_Aï¿½_x0010_ï¿½ï¿½ï¿½Ê›ï¿½_x0004_uV_x0012_ï¿½_x001b_ï¿½Qbï¿½Lï¿½N)_x0006_ï¿½&lt;_x0011_ï¿½}ï¿½ï¿½ï¿½{hï¿½7ï¿½_x000e_ï¿½ï¿½nï¿½ï¿½mï¿½ï¿½ï¿½_x0012_ï¿½ï¿½ï¿½sFï¿½ï¿½rb_x0001_×“ï¿½_x000e_ï¿½jï¿½ï¿½ï¿½O_x0016__x0015_vï¿½ï¿½ï¿½ï¿½ï¿½cï¿½s@ï¿½_x000e_?_x0015_ï¿½Oï¿½`{(#ï¿½ï¿½</t>
  </si>
  <si>
    <t xml:space="preserve">F'_x001f_0geï¿½ï¿½ï¿½5ï¿½Hï¿½&gt;ï¿½-ï¿½ï¿½I_x0019_i&lt;  ï¿½ï¿½_x0008_pEï¿½(ï¿½ã·—ï¿½	@Dï¿½Wï¿½cBE+ï¿½ï¿½ï¿½_x001e_ï¿½ï¿½5ï¿½s|ï¿½DÂŸRï¿½ztï¿½B/nï¿½ZÌ€U_x0012_TÅ°ï¿½ï¿½ï¿½</t>
  </si>
  <si>
    <t xml:space="preserve">ï¿½ï¿½ï¿½c&amp;ï¿½'ì®Šï¿½LHdï¿½Rï¿½ï¿½_x0001_!{_x000f_ï¿½}gÕ¢ï¿½nBï¿½ï¿½_x000c_YI_x0002_Bï¿½29ï¿½_x0015_Yï¿½ï¿½ï¿½Tï¿½r_x0015_wï¿½lï¿½ï¿½ï¿½ï¿½=ï¿½ï¿½ï¿½;ï¿½ï¿½%`ï¿½&amp;ï¿½_x0014__x000e_ï¿½ï¿½_x0010_ï¿½ï¿½:ï¿½x&gt;ï¿½_x0012_ï¿½dï¿½_x0005_yuï¿½[\7ï¿½ï¿½_x0005_ï¿½_x000e_ZDï¿½aSï¿½Ùï¿½ï¿½6ï¿½_x001c_ï¿½ï¿½ï¿½VPï¿½=ï¿½ï¿½ß˜ï¿½&amp;ï¿½ï¿½fï¿½_x0002_5_x001f__x0013_ ï¿½_x0014_+ï¿½ï¿½*`C^s]_x0016_ï¿½+ï¿½ï¿½1ï¿½xÖ‹</t>
  </si>
  <si>
    <t xml:space="preserve">ï¿½ï¿½Uï¿½ï¿½)uï¿½lï¿½Y)ï¿½Í­oï¿½ï¿½ï¿½ï¿½aï¿½cï¿½ï¿½}^ï¿½'s_x0003__x0012_ï¿½bï¿½Dß“ï¿½Xf`ï¿½rC1?_x0012_:ï¿½ï¿½o&lt;ï¿½NZï¿½</t>
  </si>
  <si>
    <t xml:space="preserve">ï¿½ï¿½ï¿½_x000f_ï¿½ï¿½Rï¿½_x0016_ï¿½ï¿½Kï¿½_x0006__x000f__x0013_ñ»£º!xX_x001e_Å'ï¿½_x000b__x0013_er:ï¿½_x0010_ï¿½`ï¿½Gï¿½"ï¿½ï¿½qyï¿½7ï¿½Dzï¿½Ö=ï¿½ï¿½|ï¿½9ï¿½ï¿½%ï¿½_x001c_ï¿½ï¿½v_x0012_ï¿½ï¿½ï¿½ï¿½=ï¿½ï¿½ï¿½ï¿½}aï¿½=ï¿½6</t>
  </si>
  <si>
    <t xml:space="preserve">ï¿½ï¿½2ï¿½ï¿½Fï¿½ï¿½</t>
  </si>
  <si>
    <t xml:space="preserve">ï¿½ï¿½_x0003_Zï¿½ï¿½ï¿½ï¿½ï¿½8ï¿½UëŽ‹.qï¿½ï¿½fKÞ«ï¿½D[ï¿½_[I3ï¿½nï¿½m_x0010_Ä¾ï¿½_x0005_ï¿½Uï¿½_x0007_ï¿½_x000e_f_ï¿½8fPï¿½s{y0ï¿½ï¿½ï¿½ï¿½ï¿½-ï¿½Vï¿½r*ï¿½V]_x0008_ï¿½7ï¿½_x001f_Q</t>
  </si>
  <si>
    <t xml:space="preserve">ï¿½'ã¶®ï¿½Ãª~ï¿½ï¿½ï¿½gdï¿½ï¿½Gï¿½F_x0019__x0001_ï¿½s_x0018_ï¿½*ï¿½ï¿½ï¿½ï¿½%5#ï¿½ï¿½_x0014__x000f_ï¿½Nï¿½o_x001b_u?"ï¿½Pï¿½ï¿½Aï¿½fÇï¿½7ï¿½ï¿½c\ï¿½$ï¿½ï¿½ÕŸ_x0003_FÎµ_x0010_cï¿½[ï¿½ï¿½ï¿½pv"ï¿½nIpÈŒFï¿½~_x001b_ï¿½xï¿½ï¿½ï¿½_x0006_ï¿½5ï¿½[_x000e__x0002_Ú“ï¿½ï¿½;ï¿½VYï¿½ï¿½_x000f_'</t>
  </si>
  <si>
    <t xml:space="preserve">ï¿½Ê¿ï¿½ï¿½ï¿½ï¿½_x000e_q</t>
  </si>
  <si>
    <t xml:space="preserve">?ï¿½Ù®%+?ï¿½_x000f_Û¡ï¿½5ï¿½1oï¿½_x0017_ï¿½rï¿½bï¿½ï¿½ï¿½ï¿½ï¿½ï¿½cï¿½ï¿½1HQg</t>
  </si>
  <si>
    <t xml:space="preserve">ï¿½ï¿½ï¿½/2ï¿½(nï¿½Ú“ï¿½2_x001f_8ï¿½ï¿½ï¿½ï¿½qï¿½_x001f_ï¿½ï¿½ï¿½oï¿½ï¿½_r0ï¿½1ï¿½fï¿½ï¿½_x0001_ï¿½ï¿½ï¿½DR_x001e_3ï¿½Q_x0007_Tï¿½ï¿½Nï¿½fï¿½Nï¿½|ï¿½	3ï¿½ï¿½_x0016_ï¿½Å®ï¿½Hiï¿½_x0016_ï¿½_x0017_|9ï¿½ï¿½f_x0019_gb|c_x0001_ï¿½ï¿½bï¿½=_x0018_ï¿½s_ï¿½_x0019__x0004__x001a_ï¿½ï¿½ï¿½Eï¿½ï¿½_x0006_ï¿½_x0014_:ï¿½ï¿½'ï¿½</t>
  </si>
  <si>
    <t xml:space="preserve">ï¿½4ï¿½ï¿½ï¿½nZÉ¶ï¿½ï¿½</t>
  </si>
  <si>
    <t xml:space="preserve">_x0003_Uï¿½ï¿½ï¿½&amp;_x0002_ï¿½iï¿½ï¿½o_x0018_Qï¿½ï¿½.ï¿½+ï¿½toï¿½:ï¿½_x0017_ï¿½ ï¿½ï¿½ï¿½+ï¿½ï¿½*ï¿½Iï¿½&lt;Hï¿½ï¿½gi{</t>
  </si>
  <si>
    <t xml:space="preserve">ï¿½V]_ï¿½_x0004_ï¿½ï¿½ï¿½_x000b_ï¿½ï¿½ï¿½#5_x0007_ï¿½ï¿½ï¿½S_x0008__x001a_ï¿½:nï¿½ï¿½ï¿½^yï¿½Ù£x_x0002_Zï¿½Yï¿½Mk:..&amp;ï¿½_x0007_ï¿½ï¿½ï¿½ï¿½ï¿½ï¿½ï¿½ï¿½tï¿½ï¿½ï¿½ï¿½/Xï¿½_x001d__x0006_Ï§?ï¿½ï¿½ï¿½Dï¿½ï¿½ï¿½ï¿½_x0006_ï¿½Fï¿½ï¿½vï¿½ï¿½_x0006_Éƒ_x0001_K_x0014_ï¿½Þ½Vï¿½ï¿½æ¦–xï¿½ï¿½äŽƒï¿½ï¿½\_x0016_pï¿½_x0014_ï¿½&gt;ï¿½l</t>
  </si>
  <si>
    <t xml:space="preserve">ï¿½ï¿½ï¿½&amp;ï¿½jï¿½lï¿½iï¿½_x0007_/Qï¿½][ï¿½ï¿½ï¿½ï¿½{7TIlwM}-yCï¿½ï¿½)SÆ°ï¿½ï¿½ï¿½ï¿½@ï¿½_x0007__x0003_</t>
  </si>
  <si>
    <t xml:space="preserve">Aï¿½5ï¿½_x0015_ï¿½ï¿½ï¿½xRï¿½ï¿½ï¿½ï¿½ï¿½_x0008_ï¿½ï¿½b_x0015_e7ï¿½_x001b_ï¿½ï¿½ï¿½4y-ï¿½ï¿½ï¿½ï¿½ï¿½_x0006_ï¿½Gï¿½pWï¿½;ï¿½_x001b_9|ï¿½hï¿½ï¿½wp)'zï¿½ï¿½ï¿½ï¿½Èº]ï¿½_x0006_ï¿½cï¿½É–5YE~Sr_x001f_ï¿½Vï¿½ï¿½ï¿½v2ï¿½u_x001f_Xï¿½$:i)ï¿½	_x0003_ï¿½ï¿½ï¿½aï¿½ï¿½sï¿½ï¿½ï¿½ï¿½_x000b_ï¿½ï¿½ï¿½ï¿½nï¿½ï¿½ï¿½0_x0003_Jd_x0001_4ï¿½1Î¡ï¿½4ï¿½Lï¿½-cï¿½*ï¿½ï¿½ï¿½ï¿½_x0006_ï¿½ï¿½ï¿½_</t>
  </si>
  <si>
    <t xml:space="preserve">2ï¿½_x001c_ï¿½_x001d_h_ï¿½&lt;X_x001c_Bï¿½ï¿½{ï¿½)mï¿½ï¿½#ï¿½ï¿½Lo.ï¿½ï¿½Yï¿½ï¿½ï¿½|ï¿½Ç½ï¿½sï¿½pk:_x0010_ï¿½ï¿½ï¿½Gj:</t>
  </si>
  <si>
    <t xml:space="preserve">q_x0007_ï¿½9Zï¿½~BÅ·Vï¿½sï¿½e&gt;ï¿½3Bï¿½_x000f__x000b_}ï¿½_x001b_v(ï¿½</t>
  </si>
  <si>
    <t xml:space="preserve">(_x0002_ï¿½_x0016_ï¿½ï¿½Å¼9ï¿½Pï¿½ï¿½)ï¿½%u_x001d_ ï¿½_x001b_ï¿½ï¿½Nï¿½ÙŒï¿½Yï¿½_x001f__x0008_)_x000c_Uï¿½ï¿½ï¿½ï¿½ï¿½ï¿½_x000e_$ï¿½=qgEzï¿½Ó©Ub3l_x0011_ï¿½ï¿½Kï¿½ï¿½oPRï¿½_x0002__x0015_Úœï¿½ï¿½.ï¿½_x001e_ï¿½ï¿½_x0016_vï¿½0_x001d_~%$ï¿½6ï¿½&lt;hDï¿½ï¿½ï¿½_x0015_ï¿½]ï¿½)Ê‹ï¿½Hï¿½ï¿½_x000e_$Ê‹ï¿½aï¿½.I!ï¿½ï¿½ï¿½V3ï¿½7QÊ­_x0003_8N!ï¿½r_x0001_&amp;w8ï¿½/ï¿½iï¿½(ï¿½ï¿½Ô®	_x0010_9ï¿½\</t>
  </si>
  <si>
    <t xml:space="preserve">Fï¿½yï¿½ï¿½Gï¿½Lï¿½ï¿½Yï¿½jï¿½6ï¿½ï¿½ï¿½_x0007_4ï¿½vï¿½{\ï¿½kï¿½ï¿½!ï¿½Hï¿½Èºï¿½ï¿½YIï¿½ï¿½K1ï¿½ï¿½eï¿½Cï¿½ï¿½ï¿½`wï¿½ï¿½ï¿½Eï¿½	ï¿½qï¿½ï¿½ï¿½7ï¿½5Cï¿½ï¿½_x0002_ï¿½I~[ï¿½ï¿½OyY_x0011_ï¿½Òœï¿½ï¿½</t>
  </si>
  <si>
    <t xml:space="preserve">ï¿½_x0011_iï¿½ï¿½_x0014__x001d_'ï¿½_x001d_CuN&lt;ï¿½6ï¿½ï¿½ï¿½ï¿½_x0011_8ï¿½ï¿½_x001d_r.ï¿½Bï¿½_x000b_ï¿½ï¿½_x0012_ï¿½ï¿½/ï¿½ï¿½ï¿½ï¿½Iï¿½ï¿½ï¿½uï¿½_x001b_ï¿½ï¿½ï¿½c_x0003_ï¿½ï¿½{!ï¿½ï¿½R_x000e_ï¿½</t>
  </si>
  <si>
    <t xml:space="preserve">@ï¿½2ï¿½ï¿½9{+ï¿½}ï¿½ï¿½ï¿½ï¿½&gt;FÆÝ¸ï¿½ï¿½ï¿½ï¿½ï¿½ï¿½cï¿½ï¿½ï¿½_x0012_È˜ï¿½cï¿½ï¿½mï¿½Ã‹ï¿½Ñ®ï¿½mTï¿½sï¿½Vï¿½ï¿½_x000e_2ï¿½4ï¿½ï¿½ne=ï¿½ï¿½ï¿½_x0006_lï¿½ï¿½ï¿½1+ï¿½_x0011_ï¿½ï¿½Ebï¿½</t>
  </si>
  <si>
    <t xml:space="preserve">ï¿½_x0015_Oï¿½S_x0002_ï¿½	Â¼_x001a_ÄŠD_x0008_ï¿½ë„žiï¿½ï¿½Fï¿½oYï¿½ï¿½Iï¿½q_x0015_Qâ½¹ï¿½&lt;ï¿½ï¿½h'ï¿½eJï¿½_x0015_rï¿½ï¿½:_x001e_ï¿½TË¡ï¿½_x0012_ï¿½ï¿½QSï¿½ï¿½ï¿½Fï¿½ï¿½;ï¿½Gï¿½ï¿½ï¿½_x0012_ï¿½ï¿½sï¿½ï¿½aï¿½'jï¿½_x0003_/Pï¿½ï¿½ï¿½_x0017_&amp;ï¿½</t>
  </si>
  <si>
    <t xml:space="preserve">ï¿½_x0001_ï¿½ï¿½1f_x0010_aTÒ¡ï¿½_x000b_ï¿½ï¿½Vï¿½_x000b_ï¿½Ëµï¿½ï¿½9ï¿½ï¿½*ï¿½ï¿½ï¿½Rï¿½ï¿½ï¿½ï¿½ï¿½:ï¿½`ï¿½szï¿½n`_x0007_ï¿½.	_x0011_ï¿½tyï¿½ï¿½\qï¿½z'ï¿½_x0017_ï¿½ï¿½ï¿½_x001a_.</t>
  </si>
  <si>
    <t xml:space="preserve">_x000f_ï¿½5iï¿½ï¿½_x0014_ï¿½_x0013_Nï¿½ï¿½ï¿½ï¿½ï¿½ Nï¿½(ï¿½ï¿½^NFï¿½ï¿½Y/Aï¿½wzÌ„Ú«ï¿½ï¿½ï¿½_x0013_ï¿½Sï¿½ï¿½lï¿½Sï¿½ï¿½$ï¿½ï¿½Æ•o_x0010_dï¿½ï¿½.u.#%ï¿½Uï¿½ï¿½ï¿½Mï¿½jï¿½wï¿½ï¿½_x0012__x0018_gï¿½ÒŸï¿½_x0017_ï¿½ï¿½_x001c_ï¿½	Ì”tï¿½3ï¿½ï¿½x6ï¿½ï¿½ï¿½ï¿½ dÐ©ï¿½ï¿½ï¿½#^ï¿½Bï¿½ï¿½6/#~ï¿½ï¿½fn&gt;ï¿½]_x000c_ï¿½Ó«ï¿½ZVï¿½_x0017_:_x0003_ï¿½hsuWï¿½ï¿½ï¿½ï¿½a|ï¿½_x0017_ï¿½_x0012_ï¿½ï¿½0ï¿½</t>
  </si>
  <si>
    <t xml:space="preserve">ï¿½	ï¿½oï¿½cÌŸï¿½ï¿½(0[nï¿½ï¿½ï¿½ï¿½_x0012_[ï¿½/=ï¿½ï¿½_x000f_qÞ¸yzï¿½x_x0017_YpLï¿½ï¿½ï¿½</t>
  </si>
  <si>
    <t xml:space="preserve">ï¿½ï¿½_x0019_ï¿½ï¿½_x0001_lÓ¤"ï¿½_x0013_ï¿½(ï¿½</t>
  </si>
  <si>
    <t xml:space="preserve">ï¿½ï¿½p&gt;ï¿½4!qT_x0002_</t>
  </si>
  <si>
    <t xml:space="preserve">6_x0004_ï¿½)ï¿½iï¿½6'B_x001b_ï¿½ï¿½ï¿½_x0004_ï¿½ï¿½:ï¿½nï¿½ï¿½ï¿½;ï¿½_x001e_ï¿½9</t>
  </si>
  <si>
    <t xml:space="preserve">*ï¿½_ï¿½&amp;ï¿½_x0014_]ï¿½ï¿½</t>
  </si>
  <si>
    <t xml:space="preserve">ï¿½ï¿½iï¿½Ä•3ï¿½ï¿½ï¿½ï¿½_x0010_ï¿½Ò¸?ï¿½ï¿½ï¿½ï¿½_x001f__x0014__x0013_ï¿½ï¿½ï¿½ï¿½Õ“ï¿½*ï¿½_x000c_Ð¨ï¿½}wDï¿½ï¿½ï¿½%?cï¿½ï¿½m 2~o|z-_x0016_;ï¿½Kï¿½xï¿½%hï¿½bï¿½ï¿½O_x0005_ï¿½ï¿½zquzï¿½ï¿½bï¿½v*dï¿½Uï¿½_x001d_ï¿½ï¿½ï¿½9ï¿½07ï¿½tï¿½ï¿½ï¿½m	ï¿½?lï¿½_x0007_Uï¿½ï¿½rï¿½Wj!Iï¿½#Gï¿½wï¿½ï¿½</t>
  </si>
  <si>
    <t xml:space="preserve">ï¿½Cï¿½ï¿½|0ï¿½y_x0015_&gt;ï¿½ï¿½ï¿½ï¿½_x0019_ï¿½ï¿½ï¿½N!ï¿½_x000c_ï¿½0_h/iØ’_x0015_s_x0013_ï¿½ï¿½ï¿½ï¿½'ï¿½Tï¿½8ï¿½ï¿½ï¿½ï¿½ï¿½_x0015_ï¿½Rï¿½ï¿½qï¿½ï¿½ï¿½ï¿½2ï¿½ï¿½ï¿½3ï¿½?ï¿½wï¿½_x0011_jï¿½s_x000f_cï¿½ï¿½ï¿½V_x000c__x0006_ï¿½ï¿½ï¿½ï¿½_x0010_=|_x0004_ï¿½ï¿½ï¿½ï¿½ï¿½ï¿½Aï¿½ï¿½ï¿½ï¿½_x0008_ï¿½nï¿½SEu}ï¿½ï¿½ï¿½</t>
  </si>
  <si>
    <t xml:space="preserve">}ï¿½ï¿½ï¿½ï¿½ï¿½:×°$Óµï¿½7ï¿½_x0019_mï¿½_x0015_ï¿½ï¿½_x001b_ê­‘ï¿½Lï¿½rï¿½Pï¿½ï¿½ï¿½Ia&amp;++MRKfrCjï¿½ï¿½nZï¿½ï¿½)-3vï¿½XQï¿½ï¿½ï¿½ï¿½_x0016_rï¿½ï¿½.JsC*$ï¿½ï¿½ï¿½ï¿½_x0008_ï¿½ï¿½yï¿½Zkï¿½ï¿½wï¿½ï¿½ï¿½ï¿½ï¿½qï¿½|yï¿½ï¿½ï¿½sï¿½ï¿½yï¿½ï¿½ï¿½6ï¿½ï¿½ï¿½.{$/Jï¿½ï¿½GÞ˜ï¿½?_+ï¿½}&gt;lï¿½è¶ƒ ï¿½ï¿½`ï¿½ï¿½ï¿½&gt;S_x0019_ï¿½x&gt;ï¿½ï¿½Adï¿½RR2~ï¿½~&gt;3-_x001b_ï¿½pï¿½ï¿½Xï¿½ï¿½ï¿½ï¿½'ï¿½ï¿½5ï¿½bW;ï¿½ï¿½ï¿½ï¿½ï¿½Å–#ï¿½ï¿½i_x001e_I^ï¿½?e:ï¿½g_x001b_ï¿½ï¿½ï¿½ï¿½ï¿½2q`2_x0004_Ö™*Ûª_x0003_ï¿½_x001f_ï¿½Tï¿½Eï¿½_x000c_ï¿½ï¿½_x0003_ï¿½ï¿½ï¿½ï¿½ï¿½/Q-ï¿½ï¿½ï¿½;_x001e_ï¿½	_x000e_0_x0008__x001c_ï¿½ï¿½ï¿½fï¿½iï¿½ï¿½w_ÕEXw4ï¿½_x0019_tï¿½ï¿½</t>
  </si>
  <si>
    <t xml:space="preserve">ï¿½_x001c_ï¿½ï¿½_x0007_&gt;_x000b_ï¿½QNdï¿½XL_x0012_ï¿½NG_x0013_ï¿½Ý¬ï¿½ï¿½ï¿½ï¿½_ï¿½ï¿½Ë¬aï¿½ï¿½{Vï¿½uï¿½rï¿½ï¿½'j_x0004_uï¿½ï¿½_x0008_ï¿½ï¿½'=ï¿½lï¿½&lt;u_x0017_hï¿½d*Öš)n	[ï¿½ï¿½t_X_x0019_ï¿½ï¿½&lt;[Y(ï¿½R7.ï¿½$ï¿½ï¿½tEï¿½0Eï¿½ï¿½aï¿½_x001c_t eï¿½UQ#ï¿½`Lï¿½_x001d_FJï¿½/ï¿½ï¿½Jï¿½k_x001f_ï¿½ï¿½ï¿½ï¿½ï¿½Eï¿½ï¿½_x0016_ï¿½ï¿½ï¿½0ï¿½Sï¿½Jï¿½Pï¿½Prï¿½7ï¿½ï¿½Eï¿½ï¿½rï¿½ï¿½~`ï¿½$_x0012_ï¿½ï¿½.ï¿½ï¿½ï¿½7ï¿½ï¿½Lï¿½ï¿½ï¿½ï¿½-)Td+?wxus`ï¿½ï¿½B#ï¿½_x0006_æ‡‚Jï¿½_x0001_ï¿½%ï¿½w_x000c__x0018_5h/'ï¿½?"_x001d_ï¿½Fï¿½ï¿½_x000b__x0005_ï¿½ï¿½ï¿½Nw'ï¿½eCï¿½ï¿½w%"ï¿½ï¿½ï¿½HÞ¤ï¿½ï¿½ï¿½pï¿½PLï¿½9'ï¿½_x0018_{.dCE_x0018_6ï¿½ï¿½ï¿½GSHï¿½ï¿½ï¿½ï¿½ï¿½q{ï¿½1ï¿½&amp;A6ï¿½)ï¿½ï¿½ï¿½ï¿½ï¿½?]aï¿½_x001e_%ï¿½oï¿½%ï¿½Õ•&amp;ï¿½ï¿½5ï¿½ï¿½]ï¿½Ñ£$&amp;ï¿½Ema_x0011_ï¿½ï¿½ï¿½ï¿½ï¿½)ï¿½ï¿½_x001b_ï¿½ï¿½ï¿½ï¿½sBï¿½Zï¿½ï¿½J_x0001_ï¿½ï¿½Izï¿½_x0003_ï¿½Ïï¿½/&gt;ï¿½ï¿½Ø»Ñˆï¿½&lt;_x0018_Bï¿½Xtï¿½Õ]nï¿½ï¿½i</t>
  </si>
  <si>
    <t xml:space="preserve">-Xvï¿½_x000f_NrØ¢ï¿½_x000f_ï¿½ï¿½[_x0019_pï¿½_x001b_g1ï¿½+/ï¿½ï¿½_x0011_xï¿½Sï¿½ï¿½_x000e__x001f_)</t>
  </si>
  <si>
    <t xml:space="preserve">ï¿½#ï¿½Sï¿½_x000f_Jï¿½ï¿½ï¿½ï¿½Iï¿½)d|0ï¿½_x0010__x000e__x0011_s{jï¿½]Ä§ï¿½lï¿½_x0006_Xï‹«{!ï¿½}ï¿½QDï¿½9_x0010_</t>
  </si>
  <si>
    <t xml:space="preserve">ï¿½_x000c_Lï¿½-ï¿½ï¿½ï¿½ï¿½ï¿½ï¿½ï¿½_x001b__x0011_ï¿½(vyï¿½ï¿½Wï¿½_x0013_ï¿½ï¿½W_x001c_ï¿½ï¿½ï¿½_x000c_ï¿½_x0012_;ï¿½`ï¿½ß§Ì¸</t>
  </si>
  <si>
    <t xml:space="preserve">~LB_x0004_3</t>
  </si>
  <si>
    <t xml:space="preserve">/ï¿½ï¿½ï¿½_x0011_ï¿½_x000f_ï¿½ï¿½0ï¿½ï¿½ï¿½sï¿½_x0018_aYUß‡ï¿½ï¿½!;_x001c_ï¿½Kï¿½&amp;_x000c__x001f__x001e_ï¿½Uï¿½ä¬ˆ_x001c_&gt;g_x0006__x0016_ï¿½ï¿½ï¿½7}Oï¿½LTï¿½ï¿½e_x0006_ï¿½53ï¿½nï¿½ï¿½_x001f_</t>
  </si>
  <si>
    <t xml:space="preserve">xï¿½&amp;7)ï¿½KrXï¿½[ï¿½_x001e_ï¿½@_x0015__x001b_ï¿½ï¿½2ï¿½{	_x0005_pa#KYï¿½ï¿½	ï¿½Zï¿½Z4qjOï¿½ï¿½ï¿½ï¿½"ï¿½Fï¿½Z_x001d_ï¿½ï¿½</t>
  </si>
  <si>
    <t xml:space="preserve">{ï¿½5cÌ–_x001a__x0011_Rï¿½nï¿½$ï¿½ï¿½ï¿½Nï¿½	ï¿½ï¿½ï¿½âª¾ï¿½ï¿½b_x0006_ï¿½_t-ï¿½ï¿½?u</t>
  </si>
  <si>
    <t xml:space="preserve">*ï¿½ï¿½ï¿½ï¿½Oï¿½ï¿½:ï¿½fv(!_x0006_ï¿½ï¿½_x001c__x0003_ï¿½2{_x0003__x0004_#Ð§ï¿½ï¿½ï¿½ï¿½ï¿½ï¿½Q*ï¿½ï¿½z1%{_x0004_9;E_x0002_ï¿½Dï¿½ï¿½ï¿½ï¿½ï¿½Wï¿½ï¿½Vï¿½hï¿½é¤•ï¿½:|ï¿½_Òƒ`ï¿½_x001b_`*ï¿½ï¿½ï¿½ï¿½iï¿½ï¿½ï¿½(ï¿½_x000e_ï¿½ï¿½ï¿½ï¿½ï¿½ï¿½ï¿½_x001e_ï¿½g_x0003_Uï¿½_x0005__x0004_(ï¿½n_x0010_cï¿½_x0005__x0019_mï¿½uï¿½_x0002_bbÃ³1ï¿½%ï¿½ï¿½ï¿½_x000c_Tï¿½_x000b_8Aï¿½ï¿½ï¿½nï¿½ï¿½i_x0008_ï¿½?ï¿½ï¿½5ï¿½Uï¿½ï¿½W/ï¿½1ï¿½*ï¿½ï¿½4I#ï¿½ï¿½Lï¿½ï¿½_x0006_ï¿½	_x000b__x001c_ï¿½Õ³ï¿½ï¿½Ê«ï¿½Btï¿½+ï¿½ï¿½7eï¿½ï¿½ï¿½ï¿½(lï¿½qï¿½&amp;_x0015_sCï¿½^ï¿½ï¿½Ó›_x001d_ï¿½ï¿½Ì©ï¿½ï¿½Ç‚_x0019_z5Hï¿½_x000e_ï¿½_x0010_ï¿½rï¿½sï¿½Kï¿½ï¿½ï¿½ï¿½ï¿½ï¿½"Pï¿½+ï¿½Cï¿½ï¿½ï¿½ï¿½_x001f_ï¿½4ï¿½ï¿½_x0016_ï¿½ï¿½ï¿½1ï¿½ï¿½_x0010_ÖŸAs7~ï¿½_x001c_*ï¿½Nï¿½_x0004_ï¿½ï¿½	Koï¿½ï¿½_x0019_ï¿½idï¿½_x0018_ï¿½ï¿½R&gt;-R8ï¿½P7ï¿½ï¿½\ï¿½\tï¿½ï¿½_x0005_ï¿½ï¿½D3Ù¬ï¿½_x0015_mï¿½j$ï¿½O5ï¿½ï¿½=ï¿½}ï¿½xR8+ï¿½gM)Sï¿½~oï¿½</t>
  </si>
  <si>
    <t xml:space="preserve">_x000b_&lt;ï¿½</t>
  </si>
  <si>
    <t xml:space="preserve">ï¿½}~ï¿½cï¿½ï¿½TkX_x0006_ï¿½I_x0008_&gt;_ï¿½ï¿½Hï¿½\ï¿½ï¿½t8yï¿½V </t>
  </si>
  <si>
    <t xml:space="preserve">)ï¿½5_x0004_fRuï¿½_x0010_SH_x000e_ï¿½iAWï¿½}_x001b__x0008__x0001_s:_x0017_</t>
  </si>
  <si>
    <t xml:space="preserve">*~_x001c_`3ï¿½C\Bï¿½ï¿½ï¿½6Xï¿½zG:F)n8Vï¿½ï¿½Fk]hÃ‚$ï¿½ï¿½ï¿½_x0015_ï¿½ï¿½yï¿½ÔŽ/Dï¿½;aï¿½ï¿½ï¿½ï¿½/ï¿½ï¿½ï¿½ï¿½ï¿½ï¿½q}_x000e_ï¿½'_x001b_@ï¿½</t>
  </si>
  <si>
    <t xml:space="preserve">r`ï¿½ï¿½_x001b_ï¿½._x0002_ï¿½ï¿½{#fï¿½ï¿½wï¿½_x001a_kP}M_x0005_ï¿½</t>
  </si>
  <si>
    <t xml:space="preserve">ï¿½ï¿½ï¿½ï¿½Ô¸ï¿½ï¿½n_x000f_Oï¿½XM6ï¿½ï¿½å­¸E[_x0010_4J_x001c_8ï¿½ï¿½{W_x0014_ï¿½ï¿½QÜï¿½	_x001f_ï¿½0ï¿½</t>
  </si>
  <si>
    <t xml:space="preserve">ï¿½ï¿½_x000b_!ï¿½Pï¿½ï¿½ï¿½?Í¿ï¿½_x000b_nï¿½_x0010__x0007_Dï¿½lpuMï¿½E_x0006_X)ï¿½cï¿½vï¿½~ï¿½ï¿½</t>
  </si>
  <si>
    <t xml:space="preserve">bf#ï¿½ï¿½ï¿½nï¿½B=_x0003_nï¿½_x0018_9ï¿½?ï¿½ï¿½Bï¿½Lï¿½?~ï¿½ï¿½ï¿½_x0006_ï¿½l`Cï¿½5ï¿½ï¿½G!|ï¿½/Uï¿½4ï¿½ï¿½2_x000c_1ï¿½ï¿½ï¿½ï¿½lV'ï¿½ï¿½jï¿½ï¿½ï¿½ï¿½:ï¿½æ¾›cï¿½ï¿½ï¿½o&gt;ï¿½6ï¿½Rò´™¡ï¿½?ï¿½;ï¿½ï¿½rx_x000b_NY_x0003_ï¿½ï¿½ï¿½Ef%Xï¿½W*ï¿½ï¿½ï¿½L3_x0005_wE\cÚ„5Uï¿½69ï¿½Rï¿½'uï¿½&amp;ï¿½ï¿½ï¿½ï¿½ï¿½ï¿½Mï¿½Pï¿½Bdï¿½ ï¿½_x001f_Fï¿½ï¿½"ï¿½7ï¿½w_x0005_g7L5_x001d_ï¿½ï¿½ezï¿½ï¿½ï¿½ï¿½zï¿½rIï¿½ï¿½?ï¿½ï¿½_x000e_b^ï¿½_x000b_Iï¿½ï¿½5ï¿½`ï¿½`Oï¿½hJRkYï¿½7_x0014_ï¿½J#Ï¸]ï¿½{ï¿½Ôœ_x000f__x0015_Z_x0016_ï¿½_x0016_ï¿½ï¿½Z`_x0017__x000b_ï¿½lï¿½ï¿½Ú¾z_x001f_o&gt;ï¿½kN}txï¿½ï¿½2~Xï¿½N(Fï¿½7ï¿½N=ï¿½6ï¿½ï¿½/&lt;ï¿½Ð—ï¿½s(_x000b_i=q_x000e_Zï¿½ï¿½_x001f_ï¿½ï¿½N_x0017_8;ï¿½ï¿½-ï¿½ï¿½&lt;_x001d_ï¿½_x0014_ï¿½ï¿½ï¿½5Hï¿½p;OP_x0011__x000e_$ï¿½+ï¿½8gÂ•_x0007__x001a_ï¿½}ï¿½Ü›+Dï¿½~sOï¿½ï¿½Ëfï¿½ï¿½_x0010_ï¿½=ß€^ï¿½M)27_x000f_ï¿½kï¿½Ù Aï¿½_x0019__x000b_!Sg*RJï¿½_}~hï¿½ï¿½	}ï¿½{ï¿½I;ZZ ï¿½crGï¿½ï¿½ï¿½hxï¿½Zï¿½Lï¿½&amp;$&lt;wï¿½ï¿½fYï¿½ï¿½ï¿½ï¿½ï¿½ï¿½ï¿½Ai/ï¿½ï¿½JOoï¿½_x001a_\ï¿½'ï¿½</t>
  </si>
  <si>
    <t xml:space="preserve">'7?ï¿½^x_x0013_ï¿½ï¿½9'Hï¿½_x0011_ï¿½vï¿½ï¿½ï¿½ï¿½@ï¿½x_x0011_ï¿½ï¿½_x001d_ï¿½ï¿½Ò„_x0016_ï¿½ï¿½ï¿½ï¿½sï¿½_x001c_ï¿½ï¿½_x0018_5ï¿½/Dï¿½ï¿½ï¿½['_x000f_ï¿½ï¿½oï¿½_x0014_ï¿½ï¿½?ï¿½oVï¿½_x0008__x0007_1ï¿½9Ihï¿½Pï¿½e_x001f_QEï¿½jFf"ï¿½ï¿½y_x0002_ï¿½_x0011_ï¿½!@ï¿½/ï¿½ï¿½ï¿½_x0019_&gt;ï¿½Iï¿½%?pj</t>
  </si>
  <si>
    <t xml:space="preserve">ï¿½%ï¿½eï¿½ï¿½wï¿½ï¿½=ï¿½ï¿½ï¿½j_x0004_ï¿½vï¿½ï¿½foï¿½_x0011_CG ï¿½ï¿½tIï¿½.5&amp;ì°Ÿï¿½6_x001e_ï¿½ï¿½</t>
  </si>
  <si>
    <t xml:space="preserve">ï¿½_x001c_Sï¿½ï¿½R_x001e_9^?7Rï¿½Mï¿½Û¿ï¿½ï¿½ï¿½Þ•ï¿½D)ï¿½Ä¼V&gt;ï¿½ï¿½[ï¿½rLç«¢ï¿½kï¿½ß¾ï¿½V=pn.</t>
  </si>
  <si>
    <t xml:space="preserve">L|ï¿½ï¿½[jï¿½ï¿½f</t>
  </si>
  <si>
    <t xml:space="preserve">:ï¿½ï¿½ï¿½ï¿½ï¿½ï¿½ï¿½zï¿½eï¿½5ï¿½ï¿½;ï¿½=_x000c__x000f_ï¿½ï¿½</t>
  </si>
  <si>
    <t xml:space="preserve">_x000f_ï¿½ï¿½pï¿½ï¿½ï¿½ï¿½cï¿½|4ï¿½ï¿½Zï¿½H~ï¿½ï¿½(Oï¿½_x0015_ï¿½ï¿½.cMNKj|8ï¿½ï¿½ï¿½Oï¿½Bï¿½V#6ï¿½ï¿½Wï¿½ï¿½ï¿½6ï¿½L\Wï¿½Ðš3ï¿½dï¿½_x0019_ï¿½ï¿½S_x000b_ï¿½Cï¿½ï¿½ï¿½ï¿½-$ï¿½_x001d_ï¿½_x0014_ï¿½Sï¿½LLï¿½ï¿½ï¿½VGYXï¿½zPÕ¬jSuï¿½-yï¿½(ÛŸï¿½^ï¿½ï¿½ï¿½ï¿½hï¿½ï¿½pï¿½ï¿½ï¿½nJï¿½ï¿½_x001b_ï¿½ï¿½^m_x0002__x0003_ï¿½_x0007_mC_x0013_Xxï¿½d'ï¿½aï¿½7ï¿½qï¿½ï¿½×¦Kï¿½ï¿½Rï¿½_x0001_ï¿½ï¿½ï¿½[=ï¿½ï¿½2ï¿½ï¿½_x000c_ï¿½M%ï¿½ï¿½ï¿½Ë¯ï¿½_x001e_$ï¿½ï¿½_x0012_ï¿½!ï¿½Uï¿½_x0012_ï¿½ï¿½_x0014_:_x0008_ï¿½ï¿½Ñ“ï¿½éï¿½_x000f_Â iï¿½ï¿½dh}ï¿½_x0010_rï¿½ï¿½_x0008_ï¿½_x0007_dÜPï¿½	6ï¿½É—B&lt;%ï¿½q_x001d_ow_x0007_ï¿½ï¿½Uï¿½ï¿½ï¿½LØŸ_x0015_ï¿½LCï¿½ï¿½_x001a_Vï¿½ï¿½</t>
  </si>
  <si>
    <t xml:space="preserve">ï¿½Ù£ï¿½q-uMÈ¤kï¿½ï¿½_x0013__x0007__x0010_ï¿½_x0008_(ï¿½L_x000c_{_x0013_ï¿½R!ï¿½Tï¿½_x000b_ï¿½_x000b_gï¿½_x0015_ï¿½Ä›?EKZ_x0007_ï¿½|\&gt;ï¿½:_x000b_ï¿½ï¿½\mï¿½ï¿½</t>
  </si>
  <si>
    <t xml:space="preserve">Z!+8Ö§ï¿½!ï¿½_x0002_3Xï¿½ï¿½&amp;ï¿½ï¿½Mï¿½K_x0018_ï¿½ï¿½7ï¿½^ÙºÆ˜ï¿½ä„ï¿½ï¿½^</t>
  </si>
  <si>
    <t xml:space="preserve">;ï¿½ï¿½ï¿½_x001a_ï¿½ï¿½cï¿½~=ï¿½_x0010_ï¿½5ï¿½ï¿½aï¿½	3PCï¿½ï¿½ï¿½_x001b_ï¿½&lt;ï¿½;ï¿½&amp;ï¿½ï¿½=Fï¿½|Fï¿½Wï¿½Rï¿½ï¿½_x0018_ÝŠï¿½_x001f_=&lt;)ï¿½Rï¿½Aï¿½aï¿½ï¿½mï¿½ï¿½_x0006_z*SQ_x000b_ï¿½tï¿½ï¿½v_x001d_?6ï¿½(ï¿½ï¿½ï¿½@ï¿½xï¿½ï¿½ï¿½</t>
  </si>
  <si>
    <t xml:space="preserve">O8'nï¿½_x0019_ï¿½ï¿½ï¿½ï¿½_x001b_Z ï¿½ï¿½m_x0011_ï¿½</t>
  </si>
  <si>
    <t xml:space="preserve">AQï¿½kï¿½hï¿½_x0007_V</t>
  </si>
  <si>
    <t xml:space="preserve">_x0014_Ww_x0004_yï¿½rï¿½ï¿½_x001e_ï¿½nï¿½ï¿½=ï¿½ï¿½q8uFhï¿½ï¿½dï¿½ï¿½ï¿½</t>
  </si>
  <si>
    <t xml:space="preserve">ï¿½*ï¿½BFï¿½ï¿½[ï¿½m4ï¿½cï¿½ï¿½aD}&lt;Pï¿½ï¿½47ï¿½ï¿½_&amp;ï¿½ï¿½/èœ·ï¿½`ï¿½ï¿½@ï¿½ï¿½_x0011_&lt;ï¿½bï¿½</t>
  </si>
  <si>
    <t xml:space="preserve">ï¿½_x0010_ï¿½=lG_x001a_kï¿½_x0005__x001a_&gt;ï¿½ï¿½UIï¿½=dZï¿½ï¿½y&amp;wÂ›GK</t>
  </si>
  <si>
    <t xml:space="preserve">ï¿½_x001e_tyFg?_x0004__x0003_ï¿½_x0005_v*ï¿½JHï¿½wï¿½ï¿½Xï¿½ï¿½*ï¿½ROï¿½ï¿½ï¿½Å¹_x0004__x0017__x000f_}ï¿½_x0013_ï¿½ï¿½_x001a_ï¿½ï¿½f2Ï•)ï¿½_x0019_ï¿½ï¿½Þ¹_x0001_ï¿½ï¿½ï¿½ï¿½]ï¿½VNï¿½</t>
  </si>
  <si>
    <t xml:space="preserve">_x0002_ï¿½uï¿½$aï¿½_x001e_</t>
  </si>
  <si>
    <t xml:space="preserve">ï¿½_x0002_ï¿½ï¿½__x0001_x0_x0010_Y_x001c_ï¿½#2yï¿½ï¿½ï¿½Yï¿½ï¿½ï¿½ï¿½hï¿½sï¿½5ï¿½ï¿½_x0002_Ù’_x000e_ï¿½NÓ‡Zï¿½_x0014_ï¿½!$ï¿½4ï¿½=l4ï¿½q*ï¿½ï¿½_x0006_wï¿½ï¿½ï¿½</t>
  </si>
  <si>
    <t xml:space="preserve">ï¿½ï¿½(D$lï¿½ï¿½Ü”e_x0007_ï¿½+ï¿½ï¿½ï¿½ï¿½ï¿½Zï¿½	ï¿½Ä—ï¿½Ysï¿½ï¿½ï¿½x_x0005_ï¿½Qï¿½9_x000e_ï¿½7|ï¿½.ï¿½FqDKï¿½ï¿½ï¿½ï¿½\ï¿½+ï¿½ï¿½_x000b_"|ï¿½!Lï¿½É¢ï£³ ï¿½ï¿½ï¿½ï¿½_x0012_bï¿½_x0001_ï¿½;_x000b_ï¿½_x001f_*ï¿½oï¿½_x001e_ï¿½/6ÒŠ4ï¿½ï¿½g_x001c_B_x0012_ï¿½ï¿½ï¿½ï¿½ï¿½M0]+Zï¿½</t>
  </si>
  <si>
    <t xml:space="preserve">ï¿½ï¿½O_x000b_ï¿½uï¿½%_x0003_[bï¿½.=ï¿½-ï¿½]ï¿½ï¿½ï¿½áŸ°!ï¿½ï¿½_x0015__x001a_~Ò¬ï¿½b_&lt;_x0018__x001c__x0013_ï¿½_x0018_ï¿½ï¿½_x0015_ï¿½ï¿½ï¿½_x0012___x0005_Ltaï¿½ï¿½_x0005_ï¿½_x0010__x0019_6ï¿½N_x0005_bï¿½Yï¿½}5ï¿½ï¿½\uï¿½ï¿½ï¿½\9ï¿½ï¿½_x000e_ï¿½ï¿½_x0003__x0001_ï¿½"ï¿½_x0015_ï¿½ï¿½w_x0013_Î¿ï¿½ï¿½ï¿½@ï¿½_x001e_ï¿½ï¿½C!ï¿½_x0017_ï¿½ï¿½ï¿½ï¿½hÞE&amp;ï¿½_x0019_ï¿½r!ï¿½aï¿½LE1ï¿½ï¿½ï¿½uï¿½ï¿½ï¿½6ï¿½ï¿½hf5ï¿½2ï¿½ï¿½;'8ï¿½ï¿½ï¿½G_x0002_ ^U_x001a_ï¿½aï¿½ï¿½ï¿½@\-_x0014__x0007__x0004_4Lï¿½ï¿½_x0008__x0018_s@ï¿½59ï¿½|wï¿½qkï¿½Sï¿½1ï¿½ï¿½ï¿½mMï¿½ï¿½E_ÐŠï¿½7B}ï¿½ï¿½ï¿½Kvï¿½ï¿½ï¿½.ï¿½ï¿½ï¿½*ï¿½ï¿½_ï¿½Õï¿½.ï¿½	ï¿½~{I1Ù©ï¿½ï¿½ï¿½\ï¿½ï¿½ï¿½?ï¿½Z/ï¿½ï¿½_x0016__x001c_ï¿½ï¿½ï¿½%ï¿½ï¿½ï¿½Mï¿½ï¿½tï¿½_x000f_Ufï¿½ï¿½"ï¿½@t.ï¿½.ï¿½Aï¿½Sï¿½ï¿½ï¿½Zï¿½RzRß§ï¿½7</t>
  </si>
  <si>
    <t xml:space="preserve">_x0010_ï¿½_x0012_2"ï¿½ï¿½_x0018_ï¿½`ï¿½ï¿½ï¿½ï¿½ï¿½	ï¿½ï¿½ï¿½jvï¿½|ï¿½ï¿½ï¿½ï¿½\iï¿½_x0003_ï¿½ï¿½ï¿½ï¿½_x001b_ï¿½ï¿½ï¿½ï¿½ï¿½_x0002_ï¿½ï¿½ï¿½Bï‚¯Üµï¿½`ï¿½0ï¿½Ô«Ø³kï¿½ï¿½_x0003_uï¿½_x0005_ï¿½L</t>
  </si>
  <si>
    <t xml:space="preserve">nkï¿½ï¿½ï¿½Y_x0016_4_x0002_ï¿½oZï¿½VQZï¿½k_x001e__x0016_ï¿½ï¿½G`_x0008_?ï¿½d.ï¿½_ï¿½eï¿½ï¿½ï¿½/@ï¿½Yï¿½_x001c_H(gï¿½;73Mn;pyï¿½+ï¿½ï¿½SÐµ_x0002_@ï¿½ï¿½ï¿½[ï¿½&amp;ï¿½Fï¿½]ï¿½</t>
  </si>
  <si>
    <t xml:space="preserve">nï¿½wsï¿½ï¿½0ï¿½ï¿½Zï¿½	ï¿½ï¿½uï¿½</t>
  </si>
  <si>
    <t xml:space="preserve">X</t>
  </si>
  <si>
    <t xml:space="preserve">ï¿½Z_x000e_ï¿½ï¿½ï¿½ï¿½ï¿½iï¿½cï¿½ï¿½&gt;ï¿½|ï¿½_x000b_Pï¿½ï¿½yï¿½ï¿½$)2ï¿½_x001d__x0014__x0008_ï¿½</t>
  </si>
  <si>
    <t xml:space="preserve">ï¿½(ï¿½ï¿½ï¿½[ï¿½CÂ &amp;WBï¿½ï¿½</t>
  </si>
  <si>
    <t xml:space="preserve">_x0010__x001e_ï¿½|_x001d_ï¿½ï¿½}Q_x0019_ï¿½9fï¿½ï¿½ï¿½=ï¿½ï¿½ï¿½ï¿½ï¿½ï¿½ï¿½#*%#ï¿½ï¿½qL2~ï¿½ï¿½rï¿½ï¿½ï¿½_x001c_ï¿½i_x0015__x0012_</t>
  </si>
  <si>
    <t xml:space="preserve">Pï¿½ï¿½"ï¿½ï¿½ï¿½ï¿½:dï¿½[_x0012_ï¿½8{)7ï¿½ï¿½</t>
  </si>
  <si>
    <t xml:space="preserve">`ï¿½_x0013__x0001_ï¿½0ï¿½</t>
  </si>
  <si>
    <t xml:space="preserve">&amp;ï¿½ï¿½_x001e_ï¿½ï¿½kRì³)Íš_x000c_FT(ï¿½ï¿½ï¿½Zï¿½ï¿½: ï¿½ï¿½</t>
  </si>
  <si>
    <t xml:space="preserve">ï¿½ï¿½[c_x0011_ï¿½ï¿½ï¿½@cOï¿½Iï¿½=ï¿½lï¿½ï¿½ÎªÉ 1/ï¿½9ï¿½MOï¿½2Gï¿½ï¿½_x001d_i8ï¿½8&gt;0a_x0011_yï¿½ï¿½ï¿½ï¿½M#ï¿½ï¿½	_x0018_Xx@Ø¸Pï¿½ï¿½ESï¿½ï¿½ï¿½Q_x0015_k_x0010_ï¿½_x0001_ï¿½_x0017_Þ¸ï¿½ï¿½</t>
  </si>
  <si>
    <t xml:space="preserve">+_x001c__x0010_ï¿½]Sï¿½</t>
  </si>
  <si>
    <t xml:space="preserve">^2ï¿½mï¿½_x0002_Sy</t>
  </si>
  <si>
    <t xml:space="preserve">ï¿½Tî‚qï¿½ï¿½ï¿½@o`ï¿½ ï¿½c_x001f_ï¿½ï¿½ì‘‰4M_x0017_ï¿½ï¿½ï¿½ï¿½``ï¿½=ï¿½nOï¿½5?K"4ï¿½[ï¿½ï¿½Jï¿½OÂ°ï¿½Öºï¿½ ï¿½S_x0018__x000c_ï¿½ï¿½ï¿½_x0015_ï¿½ï¿½ï¿½_x001b_ï¿½_x0015_&lt;hï¿½Lï¿½/#8ï¿½Sï¿½Q1ï¿½dï¿½ï¿½ï¿½5bï¿½`×§#. Ö¬ï¿½|ï¿½ï¿½ï¿½Ü¬ï¿½_x0012__x000c_ï¿½_x0006_ï¿½ï¿½ï¿½z_x001c_ï¿½Ýï¿½1_x000e_ï¿½ï¿½_x001b_ï¿½Ñœhï¿½ï¿½_x000c_ï¿½ï¿½ï¿½ï¿½_x000c_ï¿½ï¿½ï¿½jï¿½ï¿½ï¿½	ï¿½ï¿½Èžï¿½ï¿½ï¿½ï¿½2ï¿½ï¿½gHï¿½^	ï¿½ï¿½&lt;REï¿½ï¿½eï¿½ï¿½-ï¿½?-_x000b_ï¿½</t>
  </si>
  <si>
    <t xml:space="preserve">_ï¿½Qï¿½ï¿½ï¿½_x0005_ï¿½×£JÍ…ï¿½AÉµï¿½Uï¿½ï¿½ï¿½|_x000b_DMLGï¿½ï¿½{ï¿½ï¿½F@ï¿½ï¿½ï¿½_x000e_ï¿½ï¿½ï¿½ï¿½x_x001f_ _x000f_ï¿½ï¿½KÊº}ï¿½ï¿½_x0010_ï¿½;_x0010__x0003_}ï¿½0ï¿½ï¿½ï¿½mï¿½Dqï¿½\)_x001e_Qï¿½v7#ï¿½FyÜ‹!ï¿½;Rï¿½_x001a_ï¿½3Smï¿½jï¿½ï¿½ï¿½Ð£ï¿½5Z[h/</t>
  </si>
  <si>
    <t xml:space="preserve">_x000c_Oï¿½ï¿½eï¿½cï¿½Yï¿½}ï¿½</t>
  </si>
  <si>
    <t xml:space="preserve">ï¿½Âï¿½$ï¿½ï¿½-ï¿½ï¿½ï¿½;_x001a__x000c__x001d_ï¿½=^ï¿½@ï¿½Oï¿½ï¿½_x0019_2ï¿½ï¿½ï¿½_x0017_ï¿½7_x0002_ï¿½ï¿½9ï¿½</t>
  </si>
  <si>
    <t xml:space="preserve">(ï¿½_x000c__x001e_ï¿½P}ï¿½)ï¿½ï¿½bï¿½ï¿½_x0013_ï¿½ï¿½1ï¿½zï¿½?1+z_x000f_ï¿½0r@d_x000b_ï¿½ï¿½sé¾¥ï¿½_x0013_Qï¿½3+</t>
  </si>
  <si>
    <t xml:space="preserve">ï¿½_x0003__x001f_%ï¿½ï¿½E&amp;Ä‰ï¿½I_x0019_ï¿½ï¿½ï¿½ï¿½	Z'ï¿½ï¿½ï¿½K_x001f_hï¿½EÍ¨ï¿½_x0005_&amp;"ï¿½ï¿½_x001b_&gt;}ï¿½ï¿½ï¿½Nï¿½d[ï¿½_x000c__x001a_ï¿½_x001d_ï¿½A_x000e_ï¿½_x000b_ï¿½!.ï¿½yï¿½}vSï¿½ï¿½ï¿½ï¿½Mï¿½ï¿½}ï¿½%_x0017_ï¿½ï¿½×Ž31ï¿½</t>
  </si>
  <si>
    <t xml:space="preserve">_ï¿½ÜŒ#bjï¿½gÍ®)_x001b_na_x0003_Ãšï¿½_x0008_ï¿½ï¿½ï¿½ï¿½1Kï¿½ï¿½-%_x0006_sVF3Dï¿½8ï¿½ï¿½ï¿½X]ÐžTï¿½_x0015_ï¿½ï¿½Hï¿½pï¿½5_pï¿½ï¿½</t>
  </si>
  <si>
    <t xml:space="preserve">Sï¿½ï¿½ï¿½ï¿½ï¿½en%_x0013_+Yaï¿½ï¿½4_x0010_ï¿½ï¿½ï¿½:ï¿½_x0005_ï¿½ï¿½ï¿½ï¿½|ï¿½ï¿½_x0018_ï¿½xqï¿½x_x0002_YWEï¿½ï¿½ï¿½ï¿½ï¿½ï¿½Oï¿½nï¿½ï¿½ï¿½ï¿½q0ï¿½Wï¿½ï¿½_x0019__x0010_?&amp;5L</t>
  </si>
  <si>
    <t xml:space="preserve">ï¿½ï¿½ï¿½ï¿½ï¿½ï¿½=ï¿½hï¿½ï¿½ï¿½ï¿½_x000f_ï¿½ ï¿½ï¿½".Lï¿½ï¿½ï¿½kï¿½"ï¿½ï¿½}ï¿½Qï¿½]ï¿½ï¿½Gï¿½_x0019_ï¿½ï¿½Ô_x001a_ï¿½I~_x001d_ï¿½hï¿½Ï§A+_x0006__x0004_Rï¿½6_x0007_0aJ5_x001f_ï¿½ï¿½ï¿½_ï¿½ï¿½7ï¿½ï¿½ujï¿½Ë¹ï¿½ï¿½cZ;9ï¿½9_x000c_:ï¿½ï¿½vï¿½ï¿½}uï¿½ï¿½_x001f_l-^9ï¿½_x001f_È˜ï¿½f3ï¿½Nw%ï¿½ï¿½f$F/ï¿½)Aty_x0018_ï¿½_x000b__x0011_ï¿½ï¿½ ï¿½ï¿½ï¿½ï¿½ï¿½ï¿½ï¿½_x001b_ï¿½eï¿½Kï¿½ï¿½ï¿½_x001a__x000f_Cï¿½rG_x0008_ï¿½ï¿½^0_x0016_ï¿½{ï¿½V_x0004_ï¿½ï¿½ï¿½ï¿½ï¿½HO5ï¿½\ï¿½gJKfï¿½ï¿½ï¿½h[q53ï¿½ï¿½ï¿½_x0010__x001a_ï¿½_x001c_+ï¿½wvï¿½_x001f_ï¿½nÓ±-ï¿½gZ_x0011_xï¿½ï¿½Nï¿½ï¿½ï¿½`_x0013_ï¿½ï¿½teï¿½ï¿½YCW;ï¿½ï¿½`_x0011_ï¿½j1qÇ‚eQ_x0005__x0016_ï¿½Fï¿½1ï¿½pï¿½ï¿½ï¿½ï¿½_x0018_jF=sï¿½ï¿½cï¿½_x0007_</t>
  </si>
  <si>
    <t xml:space="preserve">^_x0002_</t>
  </si>
  <si>
    <t xml:space="preserve">ï¿½U_x000e_dï¿½ï¿½Ö¿ï¿½Ëœï¿½ï¿½ï¿½+ï¿½_x000b_\ï¿½_x0019__x001a_ï¿½Ò­_x001c_ï¿½_x001d__x001e_ï¿½{ ï¿½ï¿½Pï¿½=ï¿½Iï¿½	ï¿½ï¿½|PLï¿½ï¿½~_x000b_ï¿½ï¿½</t>
  </si>
  <si>
    <t xml:space="preserve">ï¿½Hï¿½ï¿½Zrï¿½ï¿½Zï¿½ï¿½{ï¿½_x0007_ï¿½ï¿½ï¿½NÞ“Zï¿½4yï¿½_x000b_Pï¿½Ë©xï¿½ï¿½3ma9ï¿½ï¿½.ï¿½$?ï¿½ï¿½ï¿½k0:ï¿½&amp;8_x0005__x0012_ï¿½tï¿½uA1ï¿½ï¿½ï¿½j_x001c_ï¿½ï¿½mzï¿½@wÞ…hï¿½ï¿½Uï¿½Uï¿½_x0002_F&gt;_x001a_ï¿½</t>
  </si>
  <si>
    <t xml:space="preserve">ï¿½@ï¿½Wï¿½ï¿½_x0014_z8_x0016_ï¿½Ë¤lv-u_x0016_Q@Gï¿½_x0007_.ï¿½*ï¿½ï¿½ï¿½ï¿½fï¿½ï¿½_x001c_ï¿½61ï¿½ï¿½bï¿½k"ï¿½Dj_x000e_ï¿½z_x0010_ï¿½ï¿½N_x001d_xï¿½t]ï¿½_x0006_ï¿½ï¿½#ï¿½:0ï¿½\ï¿½ï¿½]u&lt;ï¿½ï¿½&amp;</t>
  </si>
  <si>
    <t xml:space="preserve">|ï¿½ï¿½Cï¿½ï¿½rï¿½_x0005_ï¿½'Jï¿½4@ï¿½ï¿½L_x0007_ï¿½ï¿½</t>
  </si>
  <si>
    <t xml:space="preserve">ï¿½ï¿½ï¿½?.ï¿½ï¿½ï¿½2ï¿½_x001f_ï¿½ï¿½Wo2ï¿½oN</t>
  </si>
  <si>
    <t xml:space="preserve">ï¿½Eï¿½&gt;ï¿½zo*ï¿½7ï¿½ï¿½ yIï¿½Ü€ï¿½aA'_x0007_*9ï¿½Mï¿½ï¿½?'y?ï¿½uï¿½ï¿½[</t>
  </si>
  <si>
    <t xml:space="preserve">ï¿½aSï¿½ï¿½ï¿½bkð–Œ‰ï¿½4ï¿½ï¿½ï¿½_x001e_~ï¿½?_x0002__x0007_ï¿½_x0013_ï¿½A_x0003_Ñ¯N;ï¿½ï¿½!ï¿½ï¿½_x0006_/ï¿½OTï¿½_&lt;ï¿½gï¿½_x0006_ï¿½?</t>
  </si>
  <si>
    <t xml:space="preserve">iï¿½ï¿½Hï¿½]Bï¿½ï¿½vï¿½mï¿½ï¿½Ë_x0012_1ï¿½hk_x0016_ï¿½_x001f_:ma?ï¿½Íšï¿½ï¿½GÏ¡ï¿½ï¿½Uï¿½wï¿½ï¿½A_x0017_ï¿½_x000f_#aï¿½(ï¿½ï¿½ï¿½ï¿½ï¿½#ï¿½_x001a_ï¿½ï¿½_x001f_Ò·'_x001b_N%~ï¿½_x0015_ï¿½ï¿½XFï¿½ï¿½7ï¿½ï¿½ï¿½xï¿½ï¿½ï¿½ï¿½ï¿½_x0013_Ä°2u_x0001_ï¿½tï¿½ï¿½_x0018__x0005_ÎŠjï¿½_x0005_Ì¼ï¿½_x000b_ï¿½</t>
  </si>
  <si>
    <t xml:space="preserve">Nï¿½_x0003_ï¿½ï¿½ï¿½]ï¿½Å¿Ä”Uï¿½xEyMï¿½#ï¿½ï¿½_ï¿½ï¿½ï¿½Aeï¿½O ï¿½ï¿½#ï¿½ï¿½ï¿½ï¿½Nï¿½ï¿½ï¿½z$ï¿½ï¿½k_x000c_Eï¿½0z`_x001d_Rï¿½#oï¿½4uv_x0008__x0006__x001c_ï¿½ï¿½_x0010_LtG</t>
  </si>
  <si>
    <t xml:space="preserve">ï¿½^_x0016_ï¿½$ï¿½ï¿½5ï¿½{ï¿½ï¿½E_x0008__x000b_ï¿½#2ZP_x001e_nï¿½_x0013_ï¿½ï¿½J_x0006_ï¿½</t>
  </si>
  <si>
    <t xml:space="preserve">ï¿½ï¿½ï¿½voZï¿½ï¿½k_x000c_uï¿½~ï¿½2ï¿½ï¿½ï¿½ï¿½ï¿½ï¿½$ï¿½ï¿½/ï¿½ï¿½fXï¿½Cï¿½Oï¿½xï¿½ï¿½V3Bï¿½ï¿½ï¿½ï¿½Qï¿½dï¿½ï¿½ï¿½ï¿½ï¿½ï¿½YWï¿½1ï¿½Hï¿½_x0004_ï¿½\ï¿½ï¿½Xï¿½</t>
  </si>
  <si>
    <t xml:space="preserve">6D_x0015_ï¿½ï¿½ï¿½/ï¿½.Z%_x0008_ï¿½ï¿½ï¿½ï¿½[_x000c_Cï¿½bï¿½Lï¿½_x0001_ï¿½ï¿½_x001e_&lt;pï¿½&amp;ï¿½ÇŽ{ï¿½ï¿½_x0007_ï¿½ï¿½ï¿½+ï¿½:ï¿½Jï¿½ï¿½Eï¿½&lt;Gï¿½_x0003_ï¿½_x0002_B^ï¿½ï¿½}ï¿½;r{ï¿½ï¿½7ï¿½Lï¿½wï¿½C+ï¿½Sï¿½8_x0018_6hï¿½ï¿½ï¿½ï¿½_x0005_ï¿½ï¿½ï¿½_x001b_Ø¢ï¿½ï¿½&lt;wEï¿½ï¿½'_x0007__x0014_]ï¿½ï¿½ï¿½ï¿½ï¿½_x0015_]ï¿½ï¿½jï¿½_x001e_-ï¿½ï¿½ï¿½ï¿½ï¿½_x0006_ï¿½bï¿½ï¿½+1ï¿½C_x0010__x0006_ï¿½ï¿½ï¿½ï¿½ï¿½|eï¿½ï¿½ï¿½_x001c_"ï¿½+_x001b_|f_x0004_rï¿½ï¿½ï¿½Wï¿½uï¿½ï¿½Ú¨Ì¶&gt;ï¿½ï¿½ï¿½ï¿½Oï¿½ï¿½_x0016_ï¿½fï¿½fDï¿½ï¿½ï¿½ï¿½</t>
  </si>
  <si>
    <t xml:space="preserve">ï¿½_x0008_ï¿½+_x0013_ï¿½ï¿½ï¿½lï¿½Ã“1ï¿½ï¿½z38{Gï¿½ï¿½	4Pbhï¿½ï¿½ï¿½R*83ï¿½ï¿½m_x0008_9_x000c_`ï¿½ï¿½hZggï¿½Üµï¿½ï¿½Xrï¿½jï¿½ï¿½Z_x001c_u8ï¿½)ï¿½_x001e_|Xï¿½ï¿½ï¿½Ø”0Iï¿½ï¿½ï¿½ï¿½ï¿½ï¿½_x001f_]_x001f_tQ9_x0013_(ï¿½ï¿½gï¿½~_x0019__x000b__x0001_Å–ï¿½ï¿½ï¿½\dYH_x000e_[5ï¿½}Hï¿½8</t>
  </si>
  <si>
    <t xml:space="preserve">laPÅsyï¿½!_x0005_~ï¿½ï¿½ï¿½@ï¿½;ï¿½Qï¿½kkï¿½ï¿½ï¿½$5`J_x001c_J&amp;lÕŒdï¿½$ï¿½ï¿½!ï¿½]ï¿½ï¿½0ï¿½ï¿½9zRï¿½ï¿½z_x0013_ï¿½bï¿½ï¿½ï¿½</t>
  </si>
  <si>
    <t xml:space="preserve">ï¿½_x001e_.ï¿½ï¿½ï¿½_x000c_&gt;vï¿½ï¿½ï¿½Dyï¿½_x0002_z:wï¿½Rqï¿½-Bð‘ºƒ55ï¿½_x0007_'ï¿½ï¿½_Å˜ï¿½ï¿½_x0007_6ï¿½&amp;5_x0005_Eï¿½_x0019_ï¿½ï¿½ï¿½C$ï¿½ï¿½\ï¿½ï¿½ï¿½p_x001e_)_x001d_ï¿½_x0011_ï¿½_x001b_ï¿½2\ï¿½gï¿½6&gt;ï¿½yï¿½ï¿½ï¿½b_x001d_ï¿½#_x0001_&gt;ï¿½_x0019_ï¿½ï¿½b_x000e__x0011_rï¿½__x001d_</t>
  </si>
  <si>
    <t xml:space="preserve">8ï¿½ï¿½_x0016_ï¿½ï¿½_x0010__x0007_ï¿½n#ï¿½qï¿½_x001d_fï¿½&gt;ï¿½#dï¿½ï¿½ï¿½ï¿½ï¿½_x0008_ï¿½</t>
  </si>
  <si>
    <t xml:space="preserve">_x001c_oï¿½_x0005_ï¿½ï¿½ï¿½ï¿½ï¿½ï¿½?&lt;oï¿½ï¿½Qkï¿½È•ï¿½ï¿½3;]ï¿½ï¿½ï¿½2oï¿½ï¿½ï¿½+^ï¿½ï¿½_x001f__x0010_9ï¿½ï¿½C;+$}ï¿½m_x0004_Oï¿½ï¿½n~Rï¿½h_x001d_ï¿½G9_x000b_ï¿½Ô¶ï¿½ï¿½ï¿½ï¿½ï¿½oï¿½_x0008_wï¿½#ï¿½Ü¯hï¿½ï¿½d_x000f_ï¿½(ï¿½_x0018_V_x0015_nqÚš_x0019__x0016__x0013_ï¿½_ï¿½_x0013_Pï¿½Jï¿½ï¿½du_x0011__x000e_A*ï¿½Zï¿½</t>
  </si>
  <si>
    <t xml:space="preserve">ï¿½_x001a_CuGï¿½É€_x001d_ï¿½_x0017_.%ß¼o^VHÆ½ï¿½M*ï¿½ï¿½ï¿½Uï¿½?_x0005_ï¿½ï¿½Sï¿½rz_x000b_ï¿½ï¿½ï¿½Sï¿½uï¿½_x0018_ï¿½\i&lt;  ï¿½=ï¿½._x0017_prXÑ‘ï¿½Fï¿½_x0018_ï¿½7_x0011_Uï¿½&amp;ï¿½5Nï¿½:)ï¿½a.ï¿½*ê¬§ï¿½G_x0014__x001f_6ï¿½ï¿½ï¿½_x0003_ï¿½ï¿½Ø¼ï¿½ï¿½^Cï¿½_x0014__x0016_ï¿½ï¿½'ï¿½]</t>
  </si>
  <si>
    <t xml:space="preserve">^ï¿½Uï¿½ï¿½ï¿½6ï¿½m_x0010_ï¿½ï¿½ï¿½"ï¿½_x001f_+ï¿½ï¿½ï¿½jÞ_x0015_ï¿½ï¿½&gt;2ï¿½ïµƒ7)ï¿½ï¿½_x0004_0_x001d_ï¿½ï¿½ï¿½[/ï¿½%uï¿½ï¿½ï¿½_x0010_w_x001f__x0013_ï¿½ï¿½ï¿½Aï¿½cï¿½_x0014_ï¿½_x001e_Ì¡ï¿½ï¿½ï¿½_x000e_5_x0007_ï¿½(6_x0006_</t>
  </si>
  <si>
    <t xml:space="preserve">_x000e_ï¿½ï¿½ï¿½ï¿½_x0010_-V7ZUï¿½ï¿½ï¿½ï¿½ï¿½hzï¿½5ï¿½}	ï¿½_x0012_× Wï¿½DVQ	ï¿½</t>
  </si>
  <si>
    <t xml:space="preserve">_x0013_ï¿½n%rq_x001a_dï¿½ï¿½+ï¿½ï¿½_x0006_ï¿½ï¿½ï¿½4_x0012_ï¿½w</t>
  </si>
  <si>
    <t xml:space="preserve">_x0011_ï¿½ï¿½kï¿½ï¿½_x0011_E_x001b_=ï¿½ï¿½i)ï¿½4ï¿½ï¿½_x0011_Þ§ï¿½_x001d_6ï¿½ï¿½_x001c_:_x0016_ï¿½_x0010__x0016_Wî¥ˆaï¿½8ï¿½+#XY0ï¿½</t>
  </si>
  <si>
    <t xml:space="preserve">]ï¿½E1ï¿½ï¿½vï¿½	m_x000b_Mcï¿½_x0006_@ï¿½ß“ï¿½ï¿½ï¿½jï¿½_x0014_ï¿½ï¿½|ï¿½h/Ü§ï¿½ï¿½+ï¿½_x001e_'_x000b_ï¿½ï¿½*)mï¿½_2ï¿½ ï¿½ï¿½{ï¿½ï¿½CFï¿½+vï¿½ï¿½ï¿½_x0008_ï¿½_x000b_ï¿½zï¿½ï¿½Pï¿½bï¿½</t>
  </si>
  <si>
    <t xml:space="preserve">V=qÒµ_x0013_ï¿½sï¿½6Ä•ï¿½ï¿½%5ï¿½ï¿½_x0010_0_x0015__x0018_HLDï¿½$ï¿½_x001d_pï¿½_x001d_ï¿½ï¿½ Rï¿½Fï¿½Nï¿½ï¿½Q(^0Qï¿½_x0014_@ï¿½ï¿½ï¿½ï¿½8ï¿½ï¿½ï¿½ï¿½ï¿½C_x0007_ï¿½_x0003_Cï¿½t@Þ’ï¿½</t>
  </si>
  <si>
    <t xml:space="preserve">ï¿½2_x0010_Cï¿½zï¿½ï¿½ï¿½ï¿½ï¿½Ð™ï¿½ï¿½ï¿½Khï¿½ï¿½ueTï¿½ï¿½1ï¿½_x0003_Ek"_x001e_ï¿½ï¿½.ï¿½@U_x0014_ï¿½_x001f__x0018_ï¿½&gt;ï¿½ï¿½mË¥îŠˆï¿½_x0017_ï¿½.ï¿½Xï¿½hï¿½sï¿½ï¿½sï¿½_ï¿½ï¿½XÊ³ï¿½ï¿½ï¿½_ï¿½DÖŸR8ï¿½G91Rï¿½aï¿½mï¿½qï¿½Õ¸Ô¢TTJï¿½ï¿½ï¿½Â¶ï¿½Pï¿½Î¬va:U/~Wï¿½_x0008_uTï¿½)ï¿½x-E_x0005_ï¿½ï¿½ï¿½'ï¿½ï¿½V'ï¿½&gt;0ï¿½ï¿½_x000c_ï¿½kï¿½</t>
  </si>
  <si>
    <t xml:space="preserve">%ï¿½ï¿½ï¿½ï¿½ï¿½Wï¿½í„®ï¿½&gt;[E_x0016_ï¿½_x0017_&amp;ï¿½5ï¿½Wï¿½J_x0013_vï¿½ldP@ï¿½ï¿½Lï¿½n7_x0014_-ï¿½ï¿½ï¿½ï¿½'=tï¿½'ã¥¶_x001d_B_x0018_ï¿½1_ï¿½ï¿½_x0007_ï¿½Eï¿½Wï¿½ï¿½CWï¿½ï¿½ï¿½ï¿½_x0011_ÉŠï¿½_x0004_ï¿½0LQï¿½qï¿½y!3ï¿½ï¿½Nï¿½ï¿½_x001a_ï¿½ï¿½ï¿½ï¿½ï¿½Fï¿½Äª&gt;Ü»ï¿½m_x0014_ï¿½mï¿½'ï¿½ï¿½ï¿½ï¿½}kï¿½e_x0014_ï¿½ï¿½ï¿½ï¿½ï¿½ï¿½['ï¿½Aï¿½eï¿½rï¿½ï¿½ï¿½ï¿½;G_x0001_W_x0003_aï¿½_x000b_U\nWï¿½_x0012_`ï¿½ï¿½{ï¿½ï¿½qtlA6ï¿½_x0018_ï¿½Mï¿½ï¿½0_x0007_#ï¿½ï¿½ï¿½ï¿½ï¿½_x0002_[ï¿½_x0017_ï¿½~ï¿½6Jï¿½_x0018_;ï¿½#ï¿½ï¿½&lt;ï¿½bH</t>
  </si>
  <si>
    <t xml:space="preserve">Ìši^_x001b_ï¿½_x001a_ï¿½'_x000f_ï¿½_x001a_ï¿½fï¿½dSdï¿½%29</t>
  </si>
  <si>
    <t xml:space="preserve">bL_x0018_ï¿½z_x0007_ï¿½ï¿½pï¿½ï¿½_x000e_mXiï¿½ï¿½mï¿½ï¿½ï¿½Å„ï¿½ß¡ï¿½1$ï¿½ï¿½Bï¿½_x0004_ï¿½ï¿½ï¿½U&gt;ï¿½ï¿½Okbï¿½ï¿½ï¿½_x0004_ï¿½iï¿½ï¿½+	ï¿½iï¿½ï¿½]ï¿½ï¿½ï¿½ï¿½PEMï¿½(jï¿½ï¿½gQï¿½ï¿½3ï¿½</t>
  </si>
  <si>
    <t xml:space="preserve">ï¿½+ï¿½6Aï¿½ï¿½ï¿½E/_x0015_ï¿½ï¿½ï¿½ï¿½;_x0002__x000b_ï¿½</t>
  </si>
  <si>
    <t xml:space="preserve">Btï¿½ï¿½ï¿½kï¿½ï¿½ï¿½ï¿½ï¿½.ï¿½_x0004_{n@_x0019_ï¿½ttï¿½ï¿½ï¿½sï¿½_x000e_ï¿½{_x001a_ï¿½ï¿½&amp;ï¿½ï¿½ï¿½Ï“_x0002_ï¿½K-ï¿½</t>
  </si>
  <si>
    <t xml:space="preserve">ï¿½ï¿½_x001e_ï¿½ï¿½ï¿½Zï¿½_x001b_ï¿½VÆ©/]\ï¿½_x0012_kNvï¿½_x0018_":_x000f_*&gt;+ï¿½}&lt;ï¿½!_x001e_Ìo	2&lt;$ï¿½_x000e__x0007_ï¿½uï¿½ï¿½j&gt;ï¿½</t>
  </si>
  <si>
    <t xml:space="preserve">ï¿½bï¿½-_x000c_ï¿½Ñ—e;ï¿½</t>
  </si>
  <si>
    <t xml:space="preserve">ï¿½ï¿½Oï¿½ï¿½ï¿½ï¿½%</t>
  </si>
  <si>
    <t xml:space="preserve">ï¿½Þ˜ï¿½_x000e__x0012_^f_x0012_Uï¿½2ï¿½ï¿½ï¿½ï¿½_x0014_(_x0007_ï¿½Gï¿½e(ï¿½ï¿½_x0002_*</t>
  </si>
  <si>
    <t xml:space="preserve">ï¿½=_x0011_ï¿½Ø­ï¿½_x0012_ï¿½ï¿½ï¿½dï¿½Ñ¢ï¿½h_x0011_ï¿½ï¿½ï¿½ï¿½È¿uC9fi-&gt;u_x0006_ï¿½Piï¿½ï¿½ï¿½ï¿½_x0019_1F}Iï¿½N_x0017_ï¿½ï¿½ï¿½e_x0005_ï¿½ï¿½ï¿½`_x0015_-ï¿½B_x000f_mLï¿½-ï¿½.ï¿½Lï¿½îµ|ï¿½ï¿½_x001c__x0017_Z'B_x0004_ï¿½ï¿½ï¿½_x0012_tï¿½B_x000b_ï¿½</t>
  </si>
  <si>
    <t xml:space="preserve">&gt;t$8Mï¿½ï¿½Ö›ï¿½_x0006_ï¿½Qnï¿½Iï¿½_x001e__x0004_bï¿½G[ï¿½&gt;ï¿½ 3ï¿½ï¿½H}ï¿½ï¿½ï¿½ï¿½As@ï¿½&gt;ï¿½ï¿½jï¿½ï¿½ï¿½pï¿½e;gï¿½ï¿½Gï¿½ï¿½Aï¿½ï¿½[zï¿½ï¿½-ï¿½ï¿½zi.ï¿½0ï¿½5ï¿½ï¿½vï¿½ï¿½_ï¿½0nJG1:ï¿½'ï¿½ï¿½_x0003_Úï¿½ï¿½RgOnï¿½Kï¿½!ï¿½ï¿½Cxg&gt;Ë®ï¿½ï¿½)ï¿½dpï¿½_x001d_ï¿½_x000b_&amp;ï¿½ï¿½sNf_x000c_^ï¿½_x0014_ï¿½×•"{ï¿½}ï¿½</t>
  </si>
  <si>
    <t xml:space="preserve">A0K5_x0008_ï¿½ï¿½_x0016_Shï¿½4y_x0018_4ï¿½Z_x0002_5_x0012_ï¿½|Iï¿½ï¿½:cï¿½ï¿½_x0003_ï¿½ï¿½_ï¿½_x001b_oï¿½_x0017__x001a_Xï¿½_x000b_Ð§n_x001d_wi%	ï¿½'ï¿½tï¿½_x0017_ï¿½3ï¿½_x0015_5"ZLï¿½ï¿½Þ_x001c_]ï¿½lï¿½j_x0003_ï¿½_x0003_\Gï¿½ï¿½ï¿½^~pï¿½</t>
  </si>
  <si>
    <t xml:space="preserve">ï¿½~Ù²Yï¿½_x001a_&gt;ï¿½ï¿½2s$ï¿½ed:7ï¿½ï¿½ï¿½ï¿½4_x000e_aï¿½ï¿½ï¿½ï¿½@ï¿½ï¿½#.&gt;_x001a_fï¿½&gt;ï¿½x	ï¿½</t>
  </si>
  <si>
    <t xml:space="preserve">ï¿½_x0003_ï¿½ï¿½aoOï¿½dï¿½_x0007_ï¿½ï¿½ï¿½dï¿½_x001f_(`ï¿½ï¿½Iï¿½ï¿½ï¿½ï¿½Fdï¿½_x001e_ï¿½ï¿½iï¿½_x0010__x0004_ï¿½zï¿½ï¿½7pï¿½nï¿½ï¿½_x0010_ï¿½]"ï¿½ï¿½sï¿½ï¿½Liï¿½ï¿½_x0018__x0001_Cï¿½ï¿½.ï¿½6ï¿½13Ð™ï¿½ï¿½Ü²ï¿½[_x0016__x000e_kJï¿½ï¿½ï¿½b[wï¿½ï¿½[ ï¿½ï¿½ï¿½ï¿½{Ð˜ï¿½ï¿½uWÓA2ï¿½ï¿½ï¿½_x0010__x001a_ï¿½Z_x001e__x000b_Lv_x0008_Ã­ï¿½Ð™ï¿½ï¿½ï¿½Iï¿½ï¿½vï¿½`_x0019__x0004_ï¿½ï¿½ï¿½ï¿½ï¿½lCï¿½%ï¿½ï¿½Ñœ)eï¿½Þ¡nÊŽï¿½_x000c_ï¿½ï¿½ï¿½_x001f_ï¿½ï¿½ï¿½_x0007_yï¿½ï¿½ï¿½ï¿½&lt;</t>
  </si>
  <si>
    <t xml:space="preserve">ï¿½Gï¿½_x0003_Wï¿½2ï¿½ï¿½_x0001_Tï¿½ï¿½ï¿½ï¿½_x0013_i}ï¿½ï¿½ï¿½_x0006_wï¿½+_x0006_qï¿½_x0010_SVh|[ï¿½Lï¿½00_x000f_ÙƒQï¿½_x001e_ï¿½ï¿½ï¿½ï¿½ï¿½l@ï¿½ï¿½pï¿½c_x000f_"ï¿½AQh_x0003_ï¿½ï¿½	Ûžï¿½iï¿½ï¿½ï¿½0}ï¿½Aï¿½ï¿½MXGï¿½]8ï¿½ï¿½ï¿½:_x001e_ï¿½ï¿½p:_x001e_3=F_x0014_Joï¿½@_x0007_`2ï¿½-7ï¿½9_x0010_:ï¿½ï¿½Lï¿½n4aï¿½ï¿½ï¿½</t>
  </si>
  <si>
    <t xml:space="preserve">_x0003_ï¿½ï¿½Mï¿½/zï¿½-ï¿½ï¿½ï¿½=_x0007_QÒ¼ï¿½ï¿½Sziï¿½_x0016_ï¿½._x0012_ï¿½&amp;/ï¿½HÞ€BFï¿½6ï¿½Ê¹ï¿½ï¿½Nï¿½]ï¿½_x0019_ï¿½ï¿½_x0005_ï¿½BÌ£_x0003_ï¿½ï¿½*^ï¿½_x0004_8ï¿½ï¿½"	!ï¿½</t>
  </si>
  <si>
    <t xml:space="preserve">ï¿½_x0003__x001c_$|ï¿½ï¿½_x001f_:_x0004_ï¿½))ï¿½ï¿½_x0014_Hï¿½ï¿½iï¿½Gï¿½ï¿½ï¿½A_x0015_Â‡_x001f_7w6_x0016_'_x0002_ï¿½THï¿½ï¿½lUï¿½ï¿½H#!ï¿½ï¿½ï¿½ï¿½ÄŒï¿½Xï¿½Lï¿½ï¿½ï¿½$ï¿½</t>
  </si>
  <si>
    <t xml:space="preserve">ï¿½52ï¿½ï¿½6_x0002_ï¿½ï¿½_x0011_ï¿½Tuï¿½ÑŸï¿½U:vud2	ï¿½_x0001_ï¿½|ï¿½ï¿½ï¿½S'ï¿½j]ï¿½t</t>
  </si>
  <si>
    <t xml:space="preserve">ï¿½ï¿½2_x001e_@pTwÚ…ï¿½ï¿½uï¿½2ï¿½)_x0003__x0004_Lï¿½]ï¿½ï¿½8ï¿½ï¿½Ã¡ï¿½ï¿½3ï¿½9ï¿½C_x001b_=ï¿½ï¿½ï¿½2ï¿½ï¿½ï¿½ï¿½ï¿½(Z_x0002_ï¿½rï¿½ï¿½yï¿½tï¿½ï¿½_x0003_ï¿½ï¿½ï¿½ï¿½jï¿½ï¿½ï¿½{Ð¾ï¿½+e/|&gt;;Xï¿½_x001d_.Sï¿½g\:mï¿½ï¿½_x001a_ï¿½ï¿½ï¿½_x000f__x001d__x0018_;XDï¿½a	uÎ—ï¿½b_x0016_ï¿½ï¿½_x0011_ï¿½ï¿½vï¿½_x0017_o_x0008_ï¿½mï¿½%ï¿½4sï¿½ï¿½tï¿½)ï¿½ï¿½Fï¿½ï¿½Xï¿½_x0014_KGï¿½Çï¿½C_x0015_}:ï¿½_x0019_ï¿½+sï¿½_x0017_p_x0013_ï¿½jcï¿½ï¿½oï¿½ï¿½ï¿½_x0003_ï¿½B&lt;_x001b_ï¿½ï¿½aï¿½'Ç Cï¿½ï¿½ï¿½\77Aï¿½ï¿½ï¿½Fï¿½3ï¿½% j_x0003__x0018_&amp;$mï¿½NVU*ï¿½Iï¿½6ï¿½ï¿½ï¿½ÅŒi-~ï¿½?3ÐŠ_x0010_5ï¿½%Uï¿½aï¿½ï¿½|ï¿½N</t>
  </si>
  <si>
    <t xml:space="preserve">iï¿½ï¿½xï¿½Õ³ï¿½ï¿½7ï¿½_x001d__x0017__x0005_ï¿½ï¿½rï¿½ï¿½K&amp; dï¿½Îµ}/4Ë·'6}~_x0016_3rï¿½'_x0004_ï¿½tLï¿½5ï¿½{}</t>
  </si>
  <si>
    <t xml:space="preserve">m9ï¿½ï¿½ï¿½ï¿½ï¿½rï¿½U&amp;_x001a_ï¿½Ëƒ_x0003_ï¿½ï¿½ï¿½ï¿½ï¿½H\ï¿½ï¿½ahaï¿½{_x001e_2ï¿½fKï¿½_x0016_rvï¿½_x0013_T|ï¿½ï¿½ï¿½ï¿½eÒï¿½/(ï¿½YPÉ¨ï¿½_x0006_ï¿½ï¿½ï¿½ï¿½#ï¿½{ï¿½~p?ï¿½ï¿½Oï¿½ï¿½Coï¿½#ï¿½ï¿½ï¿½[_x0016__x0001_ï¿½ï¿½ï¿½ï¿½_x0014_ï¿½ï¿½ï¿½ï¿½ï¿½5ï¿½ï¿½TOï¿½kï¿½ï¿½ï¿½Zï¿½ï¿½ï¿½ï¿½Bï¿½ï¿½ï¿½_x001d_&amp;ï¿½|/ï¿½ï¿½ï¿½]ï¿½ï¿½ï¿½3ï¿½x%ï¿½Oï¿½kï¿½Cï¿½ï¿½Oï¿½ï¿½5ï¿½ï¿½urejï¿½ï¿½Uï¿½ï¿½ï¿½O0ï¿½ï¿½[ï¿½ï¿½;ï¿½_ï¿½_x000f_Çšï¿½'ï¿½ï¿½ï¿½ï¿½ï¿½ï¿½ï¿½×²×œï¿½ï¿½rIï¿½ï¿½tï¿½ï¿½ï¿½1Xï¿½ï¿½_x0016_ï¿½ï¿½\Ï_x000c_Bï¿½ï¿½{ï¿½ï¿½ï¿½_x0016_|ï¿½ï¿½EÞ…ï¿½ï¿½}ï¿½Mï¿½yx5ï¿½ï¿½ï¿½~_x001c_fï¿½</t>
  </si>
  <si>
    <t xml:space="preserve">_x0018_EEï¿½c#_x0007__x0011__x0010__x0011_i)::ï¿½ï¿½ï¿½ï¿½ÙŒ_x0002_ï¿½ ï¿½ï¿½B_x000f_$!ï¿½_x0011__x0004_Aï¿½_x0002_R_x0004_ï¿½qD"_x001d_ï¿½_x0012_:</t>
  </si>
  <si>
    <t xml:space="preserve">_x0001_ï¿½_x0006_AzH$ï¿½_x0008_	ï¿½T_x0012_Ò¾_x0017_ï¿½&gt;kï¿½ï¿½uï¿½ï¿½ï¿½ï¿½w%ï¿½sï¿½ï¿½~_x000f_4(ß“\_x0007_ayï¿½ï¿½ï¿½P5ï¿½Lï¿½ï¿½ï¿½J_x0019_ï¿½Û‰Aï¿½ï¿½ï¿½ï¿½ï¿½Eï¿½ï¿½Í¾1ï¿½ï¿½</t>
  </si>
  <si>
    <t xml:space="preserve">ï¿½ï¿½ï¿½qLOï¿½&amp;cï¿½ï¿½ï¿½dï¿½z1ï¿½Jï¿½7ï¿½ ï¿½_x0013_ï¿½_x0008_kï¿½Fï¿½ï¿½ï¿½]ï¿½[9ï¿½ï¿½_x001e_ï¿½x</t>
  </si>
  <si>
    <t xml:space="preserve">ï¿½ï¿½ï¿½ï¿½ï¿½iï¿½_È±kï¿½7_x0003_ï¿½fï¿½Ypï¿½Uï¿½Û°.ï¿½ï¿½L_x0011_ÕŸ_x001a_1ï¿½S3&gt;_x0013_;+_x001b__x000b_ï¿½ï¿½[ï¿½ï¿½(ï¿½_x0007_I3ï¿½ï¿½ï¿½_x001f_&gt;ï¿½ï¿½Oï¿½ï¿½_x0015_ï¿½ßš*_x000b_Eï¿½ï¿½J=|ï¿½nï¿½ï¿½ï¿½Uï¿½ï¿½p3nï¿½Kï¿½rï¿½ï¿½ï¿½ï¿½ï¿½ï¿½}ï¿½ï¿½ï¿½gï¿½Ø†ï¿½ï¿½.:ï¿½d.iï¿½ï¿½ï¿½p_x0006_aï¿½Uï¿½_x000e_.Bfï¿½m?fXï¿½ï¿½=]ï¿½ï¿½nï¿½ï¿½ï¿½HÖ‹&lt;Tï¿½ï¿½ï¿½/ï¿½ï¿½ï¿½ï¿½`ï¿½_x0001_ï¿½ï¿½-ï¿½%6ï¿½_x0004_ï¿½_x0018_Z==ï¿½_x0018_ï¿½ï¿½x-ï¿½d</t>
  </si>
  <si>
    <t xml:space="preserve">ï¿½Xzï¿½ï¿½hï¿½u_x000b_ï¿½ï¿½ï¿½_x0002_vï¿½DÝ¡qï¿½ï¿½^Ò“rï¿½.AÂ”ï¿½_x0015__x0018_~_x0010_ï¿½ï¿½ï¿½mCï¿½ï¿½3&lt;lï¿½v1ï¿½ï¿½ï¿½mbC.ï¿½ï¿½_x0003_Â¼ï¿½=_x0006_ï¿½ï¿½uï¿½Pï¿½0cTï¿½S5rï¿½Pjsï¿½0$ï¿½[Xï¿½ï¿½ï¿½wo+ï¿½ï¿½d_x001e_ï¿½{ï¿½_x0005_p^ï¿½Cp=z ï¿½ï¿½ï¿½]_x000b_ï¿½_x001b_4ï¿½1ï¿½_x0015_6ï¿½(ï¿½&amp;ï¿½ï¿½ï¿½ï¿½Ú¯-(ï¿½3ï¿½ï¿½dï¿½ï¿½jï¿½o_x0007_5V`_x001e__x0012_ï¿½nU_x0012_76Gï¿½Gï¿½[Adï¿½ï¿½ï¿½@_x0018_?ï¿½+3ï¿½};é‘ï¿½5ï¿½]ï¿½@ï¿½ï¿½.ï¿½=`ï¿½ï¿½ï¿½Ã‰ï¿½ï¿½_x0004_&gt;ï¿½ï¿½_x000c_ï¿½Xï¿½ï¿½_x0002_4ï¿½Uï¿½4ï¿½ï¿½_x0011_ï¿½Xï¿½ï¿½Wï¿½ï²_x0002_ï¿½_x001e_ï¿½_x001e_dÌ¹[ï¿½ï¿½</t>
  </si>
  <si>
    <t xml:space="preserve">Q_x0004__x0011__x0013_ï¿½ï¿½B_x0011_|ï¿½3</t>
  </si>
  <si>
    <t xml:space="preserve">8Yï¿½ï¿½j!_x000e_H_x0002_ï¿½wï¿½B_ï¿½5ï¿½ï¿½Ú’Ý¦ï¿½ï¿½ï¿½R_x000e_r_x0006_ï¿½_x0002_"_x001e_ï¿½)ï¿½ï¿½+ï¿½ï¿½Ù¡_x001b_.GUï¿½ï¿½ï¿½ï¿½ï¿½uGï¿½iï¿½ï¿½)</t>
  </si>
  <si>
    <t xml:space="preserve">ï¿½Ê“Zï¿½ï¿½ï¿½&gt;ï¿½ï¿½_x0012_ï¿½ï¿½ï¿½_x0019__x001f_=_x0017_VÜ½[Cï¿½6ï¿½]ï¿½ï¿½_x0012_ï¿½_x0007_4ï¿½ï¿½pè„‚Jï¿½ï¿½ï¿½yn0ï¿½ï¿½_x0002_ï¿½yï¿½ï¿½ï¿½6ï¿½v#CIï¿½_x001a_ï¿½Bï¿½rtï¿½4ï¿½ï¿½0_x0015_ï¿½ï¿½_x0001_JtÆˆï¿½ï¿½yï¿½ï¿½èŠ‚ï¿½ï¿½tï¿½.&lt;ï¿½8z_x000c__x0017_Kï¿½Iï¿½_x001c_IHhYï¿½ï¿½É¬Rzï¿½ï¿½ï¿½ï¿½ï¿½_x000f_ï¿½&lt;_x001c_ï¿½Daï¿½._x0012_	ï¿½%ï¿½ï¿½rï¿½ V_x0003_ï¿½ï¿½ï¿½ï¿½#_x000e_-ï¿½ï¿½_x001b_ï¿½ï¿½Nï¿½ï¿½	ï¿½ï¿½_x0012_ï¿½ï¿½~dï¿½E5ï¿½xï¿½ï¿½g~ï¿½ï¿½ï¿½Cvï¿½ï¿½'\ï¿½~ï¿½)ï¿½+ï¿½zï¿½_x0015_%Hï¿½7_ï¿½ï¿½$ï¿½ï¿½Gmr_x001f_ï¿½_ï¿½ï¿½.ï¿½ï¿½4?ï¿½Kï¿½Lï¿½D;"ï¿½^Uï¿½.ï¿½ï¿½_x0016_ï¿½zï¿½ÍŠ3ï¿½ï¿½=Fï¿½_x000f_fB`ï¿½ï¿½Xï¿½ï¿½ï¿½G=_x001d_ï¿½_x0004_%ï¿½="ï¿½ï¿½3ï¿½ï¿½ï¿½9ï¿½ï¿½3</t>
  </si>
  <si>
    <t xml:space="preserve">ï¿½vï¿½`ÅŒ_x0016__x0002_ï¿½ï¿½</t>
  </si>
  <si>
    <t xml:space="preserve">ï¿½_x001a_ï¿½ï¿½ï¿½ï¿½E*sF_x000f_6ï¿½ï¿½ï¿½kï¿½|g_x001c_ï¿½ï¿½Vï¿½ï¿½_x001d_)\ï¿½-ï¿½ï¿½kï¿½ï¿½ï¿½}ï¿½ï¿½"Yï¿½)ï¿½8	ï¿½q_x001b_ï¿½ï¿½_%ï¿½qó°¿³H_x0010_Cï¿½u:ï¿½H_^ï¿½bï¿½1ï¿½zï¿½8ï¿½ï¿½+_x0013_ï¿½ï¿½ï¿½_x001a_3ï¿½Tï¿½_x0018_nï¿½v1ï¿½ï¿½ï¿½ï¿½wÛ'awï¿½yï¿½Ñ‡#tï¿½=</t>
  </si>
  <si>
    <t xml:space="preserve">ï¿½ï¿½ï¿½ï¿½_x0014__x001b__x0018_ï¿½ï¿½kÎŒï¿½ï¿½cï¿½ï¿½!Ñ˜ï¿½Qï¿½ï¿½ï¿½ï¿½ï¿½_x0002_Q_x0017_ï¿½()ï¿½ï¿½zï¿½Fï¿½ï¿½ï¿½3ï¿½ï¿½_x0004_ï¿½_x0013_?ï¿½~[ï¿½ï¿½_x0004_ï¿½Â®âš€4_x0001_ï¿½Hï¿½y[ï¿½ï¿½ï¿½ï¿½J06ï¿½Rï¿½gï¿½q_x001b_ï¿½ï¿½_x0003_sï¿½[Oï¿½ï¿½ï¿½ï¿½ï¿½%ï¿½×€_x000c_ï¿½Dï¿½eUï¿½_x0002_vï¿½ï¿½ï¿½_x0013_ï¿½^ï¿½Cï¿½D`Gh"+_ï¿½ï¿½yz_x0004_ï¿½ï¿½rï¿½ï¿½ï¿½ï¿½Aï¿½ï¿½ï¿½:ï¿½}ï¿½ï¿½ï¿½+ï¿½_x001c_ï¿½ï¿½qï¿½_x001d_*_x001e_Â·ï¿½ï¿½ ï¿½cq_x001b_}7Ú¦ï¿½ï¿½_x001d_ Ugï¿½4ï¿½"ï¿½_x0010_ï¿½-Dï¿½È©ï¿½ï¿½Uï¿½_x001f_Aï¿½onï¿½_ï¿½w_x0004_ï¿½ï¿½ï¿½_x001b_|gï¿½zï¿½ï¿½YÇ™qï¿½ï¿½ï¿½Oï¿½ï¿½Iï¿½ï¿½[ï¿½ï¿½ï¿½_x0004_7ï¿½ï¿½aï¿½ï¿½ï¿½Jï¿½:'ï¿½ï¿½_x0018_!dï¿½ï¿½~_x0004_3Ü„Þï¿½3_x001a_=_x001f_ï¿½(_x0007_;Epuï¿½_x0014_iï¿½m_x0007_ï¿½_x0017_PLï¿½ï¿½)Aï¿½ï¿½ï¿½Í†ï¿½Ò®ï¿½_x0005_Qï¿½ï¿½Svï¿½F_x000e_ï¿½MËžï¿½n_x0005_ï¿½ï¿½_x0001_ï¿½_x0013_r^ï¿½Ñ—o7ï¿½y Aï¿½LONï¿½ï¿½ï¿½a_x001f_ï¿½9-Ì“Tsï¿½Iï¿½_x000f_ï¿½ï¿½_x001c_ï¿½#Pï¿½o$_x0001_ï¿½_x001e_ï¿½X1ï¿½ï¿½ï¿½raï¿½ï¿½ï¿½qBï¿½_x0019_ï¿½ï¿½*ï¿½ï¿½_x0017__x000f__x001c_|_x0003_lï¿½ï¿½Ïï¿½Ì‰_x0013_ï¿½ï¿½ï¿½ï¿½^_x0010_ï¿½ï¿½_x0008_ï¿½ï¿½ï¿½ï¿½^ï¿½%ï¿½[Rï¿½ï¿½cï¿½ï¿½_x0010_&gt;ï¿½ï¿½u:×¯x^#ï¿½D&lt;ï¿½ï¿½ï¿½ï¿½_x001a_P_x0007__x001d_ï¿½ï¿½ï¿½ï¿½+_x0002_ï¿½poHÊ¥_x001f_ï¿½Ð¬gï¿½Ö¯~_x0015_ï¿½_x001c_ï¿½Mï¿½"ï¿½_x001d_$ï¿½ï¿½ï¿½é‰‹_x0016_ï¿½ÉŒPï¿½F_x0014_ï¿½ï¿½7dÐ–-_x0017_R_x0014_ï¿½ï¿½R9â€­ï¿½_x0007_ï¿½$ï¿½Ñ¨"ï¿½×·ï¿½ï¿½ï¿½%0_x001f_uyb(ï¿½ï¿½ï¿½_x0010_iMï¿½ï¿½Oï¿½ï¿½zï¿½ï¿½Rï¿½_x000e__x0017__x0013_F\_x000c_ï¿½ï¿½ï¿½ï¿½ï¿½r^{ï¿½ï¿½ï¿½í–«ï¿½ï¿½ï¿½ï¿½ï¿½!vï¿½/ï¿½ï¿½C@ï¿½zï¿½vP?ï¿½&lt;_1ï¿½ï¿½;_x0001__x000e_ï¿½xï¿½ï¿½ï¿½ï¿½_x0008_ï¿½1m</t>
  </si>
  <si>
    <t xml:space="preserve">Y~ï¿½ï¿½ï¿½ï¿½.ï¿½ï¿½ï¿½ï¿½2ï¿½q-!Rï¿½</t>
  </si>
  <si>
    <t xml:space="preserve">ï¿½_x0004_Qï¿½ï¿½':ï¿½ï¿½_x001b_Tï¿½ï¿½_x001a_ï¿½_x001c_ï¿½ï¿½.ï¿½ï¿½Wï¿½ï¿½pï¿½ï¿½_x001d_éª“wU&gt;ï¿½ï¿½ï¿½_x001d_ï¿½;ï¿½ï¿½ï¿½:ï¿½ï¿½I&gt;ï¿½ï¿½\bHï¿½Aï¿½_x001e_5Cï¿½p+1ï¿½|#ï¿½ï¿½Hn$ï¿½wï¿½Uï¿½P@ï¿½bï¿½zï¿½ï¿½Ü·t1ï¿½a_x001b_ï¿½x;ï¿½uï¿½ï¿½)Rï¿½_x0016_ï¿½ï¿½_x0012_ï¿½_x0006__x0015__x001d_VF_x0001_ï¿½Oï¿½ï¿½WÄ†_x0002_ï¿½ï¿½ï¿½?ï¿½ï¿½ï¿½ï¿½ï¿½:;ï¿½ï¿½q/iIï¿½ï¿½ï¿½_x0015_ï¿½ï¿½0ï¿½k	ï¿½ï¿½Vï¿½__x0012_ï¿½_x001c_?_x001f_ï¿½nÑ×¼ï¿½ï¿½V	[Gï¿½ï¿½ï¿½_x0019_ï¿½Ø¥ï¿½9ï¿½_x0017_}_x0014__x0017_ï¿½d'ï¿½hï¿½ï¿½w{ï¿½ï¿½gï¿½_x0015_ï¿½ï¿½ï¿½^ï¿½ï¿½V_x001d_ï¿½ï¿½~ï¿½_x001b_ï¿½pï¿½Gaï¿½ï¿½%$Dï¿½ï¿½1}d_x001b_ï¿½ï¿½mï¿½ï¿½l_x0005_ï¿½ m8</t>
  </si>
  <si>
    <t xml:space="preserve">ï¿½Tï¿½ï¿½ï¿½ï¿½Ü–ï¿½0ï¿½mKï¿½ï¿½&amp;6ï¿½|ï¿½;Zï¿½_x001e_ï¿½ï¿½ï¿½ï¿½~sQÂ±ï¿½È¡7ï¿½ï¿½wï¿½ï¿½wï¿½ï¿½_x001b_`ï¿½6_Eï¿½Lt	Mï¿½ï¿½!OÔ¹ï¿½K_x0012_ï¿½cï¿½ï¿½ï¿½_x000e__x0005_ï¿½_x0008_ï¿½ï¿½0|ï¿½*ï¿½ï¿½ï¿½jï¿½%_x0005__x0012_8Õž_x0019_:_x000b_Zï¿½_x001c_D9ym_x001b_ï¿½ï¿½A|ï¿½_x0010_{Mï¿½ï¿½ï¿½x_x0018_ï¿½xË’ï¿½ï¿½_x001e_&gt;7ï¿½\ï¿½_x0013_.ï¿½ï¿½ï¿½ï¿½6}ï¿½9iï¿½9_x0003__x0014_ï¿½aï¿½3ï¿½</t>
  </si>
  <si>
    <t xml:space="preserve">ï¿½_x0015_-_x0006_ï¿½kyï¿½tq4ï¿½_x001d_&amp;sjÆ£ï¿½</t>
  </si>
  <si>
    <t xml:space="preserve">ï¿½_x0017_Bï¿½ï¿½D_x001c_@_x000f_ï¿½ï¿½_x001f_rï¿½_x000f__x001f_)Rï¿½ï¿½:ï¿½y_x000f_ï¿½kï¿½_x0013_?ï¿½/?ï¿½#ï¿½`\aï¿½ï¿½n]m'Óœ_x0016_J]_x0018_ï¿½&amp;_x000c_2)ï¿½_x001b_x5ï¿½ï¿½Î–ï¿½</t>
  </si>
  <si>
    <t xml:space="preserve">!a=ï¿½cï¿½ï¿½K]pï¿½ï¿½	ï¿½Ö¼_x0006_ï¿½Ë¤ï¿½vï¿½_x001a__x0004_ï¿½ï¿½}_x0005_u3A ï¿½ï¿½ï¿½ï¿½&gt; Jï¿½ï¿½ï¿½</t>
  </si>
  <si>
    <t xml:space="preserve">ï¿½ï¿½ï¿½ï¿½6ï¿½s_x0017_7ï¿½ï¿½p?ï¿½ï¿½|Ö»ï¿½ï¿½_x000e_ï¿½ï¿½ï¿½_Riï¿½</t>
  </si>
  <si>
    <t xml:space="preserve">_x0013_ï¿½ï¿½ï¿½Ovmï¿½Pï¿½{lï¿½ï¿½_x000b_I_ï¿½ï¿½[:ï¿½+_x0019_ï¿½n5_x001b_ï¿½	GKï¿½ï¿½f_x0019_ï¿½ï¿½ï¿½</t>
  </si>
  <si>
    <t xml:space="preserve">5Sa_x001d_ï¿½_x000e_ï¿½ï¿½v_x0005_mï¿½&amp;ieï¿½sG=$ï¿½'ï¿½/fï¿½ï¿½Dï¿½ï¿½ï¿½tï¿½_x000f_ï¿½Óï¿½ï¿½ï¿½cï¿½Ùžï¿½]U1QN'S1_x000c_Jï¿½_x0018_xï¿½ï¿½ï¿½ï¿½ï¿½qï¿½_x0019_ï¿½Æ™_x0019_ï¿½vps[ï¿½ï¿½ï¿½_x0011_ï¿½&gt;_x001b_Vï¿½ï¿½?ï¿½_x000b_ï¿½ï¿½ï¿½ï¿½ï¿½_x000b_ï¿½ï¿½ï¿½_x0016_Vï¿½_x000b_fV~ï¿½7v=ï¿½ï¿½ï¿½ï¿½V_x000b_ï¿½ï¿½Pï¿½_x0018_ï¿½_x000c__ï¿½ï¿½ï¿½ï¿½ï¿½aï¿½vï¿½_x000e_ï¿½[zQKb:ï¿½_x0005__x0002_ï¿½ï¿½&gt;Zxï¿½ï¿½Eï¿½wï¿½ï¿½ï¿½ï¿½Ê˜2ï¿½_x000f_ï¿½ï¿½ï¿½}ï¿½6ï¿½ï¿½{Jï¿½_x001f_ï¿½ï¿½_x0006_ï¿½/ï¿½[×§ï¿½ï¿½ï¿½ï¿½</t>
  </si>
  <si>
    <t xml:space="preserve">ï¿½wÆ€_x001d_ï¿½ï¿½=ï¿½ï¿½z@ï¿½_x0017_`jï¿½ê¢šLï¿½QKï¿½+Uï¿½ï¿½ï¿½ï¿½ï¿½ï¿½I_x000e_ï¿½</t>
  </si>
  <si>
    <t xml:space="preserve">ï¿½&lt;2d_x0005_ï¿½ï¿½ï¿½\_ï¿½ï¿½Zï¿½ï¿½F	ï¿½ï¿½ï¿½ï¿½bï¿½_x0013_ï¿½È¿v_x0016_ï¿½x`ï¿½_x000f_ï¿½ï¿½_x000f_ï¿½ï¿½ß…"gï¿½!ï¿½_x0001_ï¿½ï¿½ï¿½f_x0002_Bï¿½ï¿½ï¿½ï¿½DÂœï¿½/ï¿½Å ï¿½ï¿½e{_x0019__x0010_MJï¿½t_x000c_\Éœ=ï¿½ï¿½&lt;ï¿½X_x0018_0\ï¿½uï¿½ï¿½ï¿½ï¿½ï¿½ï¿½Asysbpï¿½ï¿½ï¿½</t>
  </si>
  <si>
    <t xml:space="preserve">_x001f_ï¿½ï¿½f ï¿½Zï¿½TE_x000c_zï¿½gï¿½{ï¿½_x000c_ï¿½ï¿½ï¿½w+</t>
  </si>
  <si>
    <t xml:space="preserve">h_x0011_Z+6_x0011_ï¿½ï¿½ï¿½^kï¿½_x0004_ï¿½ï¿½ï¿½_x0015__x001a_vï¿½_x000e_ï¿½ï¿½ï¿½0_x0003_.ï¿½%"Eï¿½Nï¿½ï¿½Ygï¿½ï¿½_x0019_ï¿½c_x0007_D_x0001_ï¿½ï¿½ï¿½:*-2ï¿½_x001b_ï¿½)_x0017_ï¿½h_x0016_P?#ï¿½xfxï¿½~ï¿½ï¿½dï¿½@sx_x0019_;ï¿½ï¿½ï¿½B_x0002_bX_x0019_Z(#_x0019_Fn_x000e_Y_x0019_Lysï¿½ï¿½_x001a_d_x000b_ï¿½ï¿½i×“8u_x0002_ï¿½ï¿½ï¿½.ï¿½ï¿½</t>
  </si>
  <si>
    <t xml:space="preserve">\ï¿½Gï¿½ï¿½ï¿½Ú‰</t>
  </si>
  <si>
    <t xml:space="preserve">Nï¿½?ï¿½4ï¿½ï¿½;&gt;ï¿½&lt;ï¿½ï¿½ï¿½ï¿½hï¿½ï¿½ï¿½ï¿½~_x0013_rï¿½ï¿½ï¿½ï¿½6ï¿½ï¿½BQï¿½ï¿½%ï¿½ï¿½Gï¿½ï¿½\y_x0007_F_x0019_ï¿½_x001e_ï¿½h1ï¿½fï¿½ï¿½ï¿½ï¿½ï¿½g+ï¿½_x001f_=_x0002__x0018_ï¿½_x0006__x0019_ï¿½ï¿½ï¿½lr_x0007__x001b_ï¿½</t>
  </si>
  <si>
    <t xml:space="preserve">_^nï¿½ï¿½ï¿½o8ï¿½</t>
  </si>
  <si>
    <t xml:space="preserve">_x000f_Û€Óƒ&amp;iï¿½ï¿½B8pï¿½ï¿½ï¿½r	*:Yï¿½ï¿½ï¿½6[tï¿½ï¿½JQ*ï¿½Bï¿½ï¿½x] ;Ýƒï¿½0Cï¿½ï¿½ï¿½ï¿½uï¿½/ï¿½}wï¿½_x0001_ï¿½Dï¿½ï¿½tzKï¿½&lt;5ï¿½ï¿½ï¿½ï¿½-ï¿½&lt;ï¿½ï¿½ï¿½Kï¿½ï¿½ï¿½ï¿½_x0017__x000e_8f</t>
  </si>
  <si>
    <t xml:space="preserve">Dï¿½_x001b__ï¿½wï¿½s_x0018_ï¿½*ï¿½	ï¿½+ï¿½ï¿½_x0008_Uï¿½_x0013_ï¿½_x0006_ï¿½Yï¿½ï¿½ï¿½ï¿½#Dï¿½ï¿½ï¿½*0ï¿½ï¿½ï¿½Dï¿½4ï¿½gï¿½_x0010__x000b_sï¿½ï¿½ï¿½#eï¿½)_x0017__x0019_ï¿½|Hï¿½`ï¿½Cï¿½ï¿½ï¿½_x001e__x0010_ï¿½hJï¿½ï¿½ï¿½ï¿½Yï¿½_x0002_Q_x0005_ï¿½.</t>
  </si>
  <si>
    <t xml:space="preserve">LXï¿½ï¿½Pï¿½ï¿½bw_x0002__x001a_[_x0014_Jï¿½ï¿½qï¿½1yKï¿½_x001b_Zï¿½ï¿½R_x001d_!ï¿½/ï¿½ï¿½ï¿½sï¿½Fï¿½ï¿½ï¿½ï¿½ï¿½~ï¿½`U5ï¿½"mhï¿½ï¿½_x0010_ï¿½As_x0006_|ï¿½mï¿½qÃ’Pï¿½ï¿½ï¿½Aï¿½ï¿½Vï¿½Ñ–j~iï¿½Ú½ï¿½ï¿½X;ï¿½/_x0012_ç¸¹ï¿½ï¿½ï¿½ï¿½6ï¿½e`ï¿½&lt;_x0003_ï¿½Ó¤}ï¿½ï¿½_x001a_ï¿½K_x0017_xï¿½ï¿½ï¿½_x000c_)_x0008_ï¿½ï¿½=_x0015_)ï¿½_ï¿½ï¿½ï¿½ï¿½_x0008_ï¿½c_x000e_ï¿½ï¿½Q)_x001a_ï¿½Cï¿½4ï¿½PaQï¿½_x0014_ï¿½'ï¿½T1ï¿½Ð¨ï¿½ï¿½ï¿½)ï¿½_x0018_"ï¿½&amp;0ï¿½ï¿½ï¿½ï¿½ï¿½ï¿½.ï¿½A5ï¿½ï¿½OX:_x0006_W3_x0015__x000c_ï¿½E_x000b_*Kï¿½ï¿½B]ï¿½ï¿½qyï¿½ï¿½gï¿½"ï¿½	'ï¿½ï¿½ï¿½_x0007_ï¿½kï¿½ï¿½Oï¿½ï¿½!ï¿½;ï¿½ï¿½6mï¿½ï¿½ï¿½8ï¿½_x0014__x0012_ï¿½ï¿½4ï¿½`7</t>
  </si>
  <si>
    <t xml:space="preserve">ï¿½ï¿½[03ï¿½0#/ï¿½hJï¿½HXï¿½ï¿½ï¿½c;ï¿½ï¿½ï¿½</t>
  </si>
  <si>
    <t xml:space="preserve">ï¿½:_x0007_ï¿½%ï¿½ï¿½_x001d_ï¿½}x]R2ï¿½&lt;_x0015_._x001c_ON_x0012_UD_x0007_ï¿½ï¿½ï¿½ï¿½_x0002_4ï¿½ï¿½ï¿½USLï¿½_x0005_ï¿½6ï¿½ï¿½ï¿½-fjï¿½ï¿½]M}vï¿½Oï¿½ï¿½_x001a_J_x000c_ï¿½ï¿½_x0014_vï¿½ï¿½ï¿½ï¿½ï¿½Wï¿½È›MOï¿½5/|niï¿½ï¿½ï¿½ï¿½oï¿½*_x0016_ï¿½fï¿½ï¿½U/ï¿½+_x0002__x0012_l;ï¿½aï¿½Zï¿½ï¿½ï¿½_x0019_dOh{wï¿½wï¿½ï¿½MWï¿½ï¿½_x001f__x0015_ï¿½_x0019_ï¿½SÜ«ï¿½ï¿½ï¿½×†ï¿½ï¿½.ï¿½ï¿½Ebï¿½ï¿½)Nï¿½9_x0002_wfÛmï¿½'ï¿½ï¿½ï¿½ï¿½_x000e_ï¿½a_x000f_\ï¿½eï¿½ï¿½W#ï¿½C[ï¿½@1eï¿½ruiï¿½%yï¿½ï¿½-ï¿½ï¿½ï¿½</t>
  </si>
  <si>
    <t xml:space="preserve">ï¿½vï¿½ï¿½ï¿½ï¿½ï¿½'ï¿½d|_x0013_ï¿½ï¿½ï¿½_x0003__x001a_ï¿½ï¿½ï¿½ï¿½lï¿½Jï¿½_x0019_9_x000b_Ö¹Eï¿½ï¿½ï¿½&lt;fï¿½ï¿½ï¿½\ï¿½ï¿½ï¿½zÂ™ï¿½ï¿½ï¿½ï¿½_x0011_&lt;:74ï¿½ï¿½_x0018_&gt;Bï¿½kï¿½_x0006_`ï¿½4_x0019_uvï¿½ï¿½ï¿½_x0005_ï¿½ï¿½ï¿½_x0003_ï¿½pÑ°fï¿½Y$ï¿½ÓŠyï¿½ï¿½Ý­ZÖ¨ï¿½*XÑ„_x0016__x0007_ï¿½&gt;{hï¿½ï¿½^Rp[ia_x001f_ï¿½_x000c_&gt;ï¿½gï¿½_x0013_f+tï¿½Oï¿½Iï¿½GS</t>
  </si>
  <si>
    <t xml:space="preserve">ï¿½ï¿½Vj#ï¿½ï¿½	/ï¿½ï¿½'ï¿½ï¿½ï¿½9!G|Mï¿½ï¿½wï¿½ï¿½ï¿½7ï¿½_x000e__x001c_xï¿½5ï¿½ï¿½ï¿½;9ï¿½ï¿½ru#Pï¿½ï¿½;_x0008_ï¿½ï¿½ï¿½ï¿½`ï¿½vï¿½</t>
  </si>
  <si>
    <t xml:space="preserve">ï¿½{mÚ…ï¿½ï¿½ï¿½|`/ï¿½ï¿½kï¿½Eï¿½ï¿½ï¿½ï¿½_x0017_ï¿½ï¿½ï¿½ï¿½q]ï¿½ï¿½ï¿½ï¿½ï¿½ï¿½ï¿½_x001d_Õ±ï¿½_x0007_ï¿½Wï¿½/;ï¿½#ï¿½ï¿½Hï¿½5Dh_x001d_=ï¿½|ï¿½ï¿½_x0005_ï¿½ï¿½ï¿½5</t>
  </si>
  <si>
    <t xml:space="preserve">!Âžï¿½ï¿½Ú‡ä»©ï¿½ï¿½_x0003__x0011_J;Dfiï¿½ï¿½ï¿½ï¿½ï¿½a_x001a_ï¿½_x0008__x0001_ï¿½Sï¿½)KRï¿½qJ	ï¿½_x001f_ï¿½ï¿½ï¿½Ñ—_x001b_6ï¿½ï¿½ï¿½=aï¿½|_x0003_ï¿½&gt;_x001c_P}sï¿½è‰¼g5	_x0002_Zmï¿½ï¿½ï¿½ï¿½ÇŒi_x001c_Å¥ï¿½_x0016_ï¿½ï¿½ï¿½i_x001b_?_x0002_Zï¿½wï¿½CÕ¹ï¿½ï¿½_x0012_H/ï¿½É»ï¿½ï¿½ï¿½ï¿½u&gt;IaIï¿½ï¿½ _x000c_ï¿½T_x0008_ï¿½ï¿½ï¿½[+ï¿½_x000b__x000e_?2ï¿½Lï¿½ï¿½Tï¿½jï¿½|tï¿½BT_x0013_ï¿½ï¿½ï¿½7eï¿½k_x0015_ï¿½_x000c_ï¿½Lï¿½$Wï¿½ï¿½ï¿½ï¿½_x0001_.ï¿½ï¿½ï¿½ on_x0013_Gï¿½zPï¿½ï¿½Ýµï¿½3gj@^W	ï¿½Ö¸_x0007_aï¿½Fï¿½P_x0018_ï¿½iï¿½ß§ï¿½ï¿½Ýï¿½</t>
  </si>
  <si>
    <t xml:space="preserve">xï¿½?Gï¿½ï¿½ï¿½ï¿½t_x0017_ï¿½ï¿½Ñ¯Ð©eÌ‚Neï¿½ï¿½!ï¿½_x0016_9ï¿½^o_x001f_</t>
  </si>
  <si>
    <t xml:space="preserve">ï¿½\gZï¿½_x0015_Auï¿½ï¿½ou+T_x0010_ï¿½ï¿½ï¿½ï¿½"ï¿½vOï¿½_x0001_XÃ¼ï¿½ï¿½_x000f__x000f_ï¿½Vï¿½/_x0008_?ï¿½_x0017_ï¿½x;YAGkï¿½ï¿½5*jï¿½h`_x0012_ï¿½ï¿½ï¿½_x001c_tï¿½Þ”oï¿½ï¿½Û³_x0018__x000c__x0004_ï¿½ï¿½Sï¿½_x001e_$%ï¿½ï¿½rï¿½ï¿½ï¿½ï¿½Uï¿½}V_x0001_ï¿½ï¿½{ï¿½ï¿½ï¿½_x0004_vï¿½ï¿½Mï¿½_x001f_ï¿½ï¿½yï¿½xUï¿½ï¿½_x0018_ï¿½yï¿½x_x001a_ï¿½Bï¿½pï¿½ï¿½@ï¿½ï¿½ï¿½-&amp;=6ï¿½h.ï¿½ï¿½_x000b_tï¿½)ï¿½ï¿½^=ï¿½Rï¿½c_j#ï¿½Mï¿½*ï¿½ï¿½eï¿½oï¿½ï¿½\_x0016_bï¿½[ï¿½Pï¿½ï¿½</t>
  </si>
  <si>
    <t xml:space="preserve">Wpï¿½ï¿½_x0005_]_x001e_?9ï¿½ï¿½=%Üï¿½ï¿½ï¿½ï¿½ï¿½Y~ï¿½ï¿½?f%ï¿½ï¿½+q}_x0007_ï¿½TM_x0002__x0017_ï¿½U]ï¿½_x001d_1#_x0015_ï¿½ï¿½Ý‹}ï¿½ï¿½ï¿½_x0012_ï¿½_x0011_ï¿½_x001e_kf_x0015_ï¿½f_x0014_ï¿½E_x001c_3ï¿½6ï¿½ï¿½ï¿½ï¿½ï¿½íŸ¨ï¿½ï¿½ï¿½ï¿½Qï¿½ï¿½è­³_x000e_ï¿½oB ï¿½l_x000f__x0013__x0006_ï¿½__x0014_ï¿½DXGï¿½_x0003_ï¿½&gt;ï¿½aï¿½xDï¿½ï¿½ï¿½{ :Uï¿½4_x000e_ï¿½Rï¿½'ï¿½ne&amp;ï¿½ï¿½bcYï¿½ï¿½Isz_x0005_Eï¿½ï¿½ï¿½ï¿½ï¿½jhyï¿½ _x0001_ï¿½ï¿½_x0011_ï¿½H_x000c__x001f_r_x0006_ï¿½_x0018_ï¿½7ï¿½`fÚ´V[Zï¿½gï¿½-ï¿½aï¿½(_x0010_!ï¿½oï¿½ï¿½	qï¿½_x000c_ï¿½_x0011_Uï¿½|ï¿½G5"_x000e_gm_KWï¿½ï¿½ï¿½ï¿½ï¿½ï¿½_x0004_Ü‰i_x0005_G1ï¿½@ï¿½ï¿½ï¿½ï¿½ï¿½ï¿½_x0004_ï¿½ï¿½aï¿½ï¿½DXï¿½ï¿½hï¿½eLï¿½ï¿½ï¿½6"ï¿½ï¿½</t>
  </si>
  <si>
    <t xml:space="preserve">ï¿½ï¿½iï¿½1Xï¿½eï¿½ï¿½ï¿½ï¿½ï¿½_x0018_ï¿½9ï¿½Ô²4ï¿½=Dï¿½</t>
  </si>
  <si>
    <t xml:space="preserve">ï¿½_x0013_3ï¿½</t>
  </si>
  <si>
    <t xml:space="preserve">1kdï¿½_x000e_lï¿½qï¿½ï¿½ï¿½ï¿½`ï¿½ï¿½ ï¿½srï¿½ï¿½tQ_x001d_&lt;^ï¿½)ï¿½ï¿½ï¿½WP8Tï¿½ï¿½ï¿½</t>
  </si>
  <si>
    <t xml:space="preserve">ï¿½JLAï¿½&lt;ï¿½ï¿½Sï¿½`nHï¿½G)_x001e_ï¿½`zfï¿½_x0019_ï¿½Ý†0</t>
  </si>
  <si>
    <t xml:space="preserve">Kï¿½_x0003_\-1Tbï¿½K;ï¿½ï¿½ï¿½_x0013_U&lt;ï¿½xï¿½ï¿½ï¿½ï¿½N5+_x0019_@ï¿½ï¿½ï¿½ï¿½0ï¿½ï¿½|ï¿½6#&amp;\1ï¿½Gï¿½_x0012_ï¿½Ê˜_x0017_Y:ï¿½Ø¾dï¿½ï¿½ï¿½ï¿½ï¿½ï¿½ï¿½ï¿½ï¿½</t>
  </si>
  <si>
    <t xml:space="preserve">_x0003_~_x0012_+ï¿½ï¿½5Û’6Ý›Kï¿½ï¿½ï¿½&amp;_x0002_ï¿½9X ï¿½_x0004__x0016_WX&gt;ï¿½ï¿½ï¿½_x0008_ï¿½ï¿½u]Uqsï¿½.Gï¿½ï¿½_x0015_Oï¿½A2+ï¿½Wï¿½gnï¿½&gt;ï¿½ï¿½ï¿½.5]_x0005_{ï¿½Tï¿½!Iï¿½_x0015_(ï¿½ï¿½ï¿½ï¿½ï¿½ï¿½:9ï¿½:ï¿½ï¿½ï¿½_x0018_ï¿½_x0011_3ï¿½_x0015_@ï¿½q_x0013_ï¿½&gt;J_x000e__x000c_"ï¿½_x001e_ï¿½_x0005_ï¿½ï¿½_x001c__x001e_ï¿½_x000c_ï¿½_x001c_ï¿½Eï¿½bï¿½ÒŸ_x0004_&gt;+ï¿½ï¿½ï¿½ï¿½_x0011___x0001_ï¿½ï¿½b$U"Uï¿½0fï¿½7ï¿½6ï¿½ï¿½ï¿½ï¿½_x0011_abï¿½eï¿½_x001a_]([ï¿½q</t>
  </si>
  <si>
    <t xml:space="preserve">x _x0003_Tï¿½jNï¿½ï¿½bLÅžï¿½Mï¿½3`ï¿½ï¿½_x0002_TQXï¿½ï¿½/ï¿½_x0005_Ý½abï¿½ï¿½Llï¿½_x0012_+Ä¬S_x0012_Æ¯Jï¿½ï¿½_x0019_ï¿½acï¿½Kï¿½f_x0003_ï¿½Ö¡ï¿½Pï¿½6ï¿½=ï¿½uQï¿½5ï¿½ï¿½C-ï¿½ï¿½'ï¿½	_x0012__x0012_ï¿½	ï¿½qJï¿½_x000e_a_x0002_ï¿½ï¿½fï¿½Aï¿½ï¿½@	ï¿½_x000e_ï¿½_x0017_4_x0013_ï¿½!ï¿½_x001a_ï¿½ê¢¹Oï¿½í‡‘/&gt;_x0018_	ï¿½ï¿½@Xï¿½{_x0010_ï¿½.ï¿½^ï¿½ï¿½w&gt;_x0008_ï¿½ï¿½_x001e_kï¿½uï¿½_x001c_ï¿½7Ì¿1uï¿½\ï¿½ï¿½jï¿½ï¿½</t>
  </si>
  <si>
    <t xml:space="preserve">Jï¿½ï¿½ï¿½2ï¿½_x000e_Vï¿½ï¿½ï¿½$ï¿½_x0002_ï¿½]	}ï¿½o_x0006_)U3ï¿½ï¿½FÑ‘_x0013_ï¿½ï¿½ï¿½$ï¿½_x0014_ï¿½ï¿½Fï¿½tï¿½^}ï¿½ï¿½ï¿½[ï¿½zV.ï¿½oVï¿½ï¿½Ô‹ï¿½ï¿½ï¿½ï¿½ï¿½ï¿½&gt;?_x0013_sï¿½ï¿½it	ï¿½_x001b__x0017_Pï¿½&gt;&gt;)g`ï¿½ï¿½_x0012_</t>
  </si>
  <si>
    <t xml:space="preserve">ï¿½&amp;z_x0018_ï¿½Jlï¿½;V`ï¿½&gt;&lt;_x0010__x001e_ï¿½_x001e__x0019_Wï¿½Odï¿½Ý_x0005_&gt;ï¿½qcï¿½ï¿½ï¿½;ï¿½iï¿½ï¿½Iï¿½_x001c_ï¿½qï¿½:_x001a_ï¿½ï¿½_x000f_ï¿½ï¿½ï¿½ï¿½&lt;G?[_ï¿½`ï¿½</t>
  </si>
  <si>
    <t xml:space="preserve">ï¿½ï¿½_x0014_ï¿½ï¿½_x0006_sxï¿½ï¿½Fï¿½~UHa^ï¿½jï¿½ï¿½(ï¿½*R=ï¿½ï¿½ï¿½ï¿½Gï¿½ï¿½ï¿½_x001d__x0004_an1ï¿½ï¿½'ï¿½ï¿½ï¿½[ï¿½_x001a_ï¿½ï¿½;ï¿½1%_x001d_ï¿½y_x0019_{A1</t>
  </si>
  <si>
    <t xml:space="preserve">!&gt;ï¿½ï¿½ï¿½XJï¿½Wï¿½ 7_x000e_&lt;co1ï¿½9_x0018_:_x0019_ï¿½_x0014_ï¿½ï¿½_x0015_i_x0006__x0011_ï¿½_ï¿½i8z&gt;5Y498[ï¿½ï¿½ï¿½_x001c_xï¿½_x0018_ï¿½ï¿½ï¿½ï¿½{ï¿½&amp;ï¿½3_x0002_ï¿½ï¿½u_x0007_&amp;fï¿½Iï¿½Ö¿ï¿½ï¿½_x0019_ï¿½_x0004_qwï¿½_x0017_ï¿½Kï¿½ï¿½ï¿½2ï¿½_x001e_ï¿½xG[_x001a_*_x000f_QHï¿½_x000e_ï¿½ï¿½Nï¿½ï¿½ï¿½_x000e_wuï¿½	ï¿½Hï¿½}ï¿½ï¿½ï¿½ï¿½=ï¿½:ï¿½É/3[]ï¿½ï¿½?ï¿½_x001b_ï¿½lï¿½f_x000b_ï¿½ï¿½@ï¿½ï¿½\ï¿½_x0004__x001c_vï¿½Þ‚7_ï¿½ï¿½ï¿½@ï¿½&gt;}S_x0005_)ï¿½ï¿½æ©±ï¿½ï¿½ï¿½_x0003_</t>
  </si>
  <si>
    <t xml:space="preserve">ï¿½ï¿½ï¿½ï¿½_x0014_È‰ï¿½20ï¿½ï¿½&amp;ï¿½ï¿½_x0013_ï¿½ï¿½ï¿½G.ï¿½Vï¿½v]hï¿½ï¿½_eï¿½]ï¿½ï¿½ï¿½Eï¿½21jï¿½2f"p</t>
  </si>
  <si>
    <t xml:space="preserve">ï¿½&gt;ï¿½ï¿½0pï¿½ï¿½7ï¿½9ï¿½ï¿½ï¿½6ï¿½ï¿½2_x0008_83yï¿½ï¿½n_x000b_]ï¿½_x0004_ï¿½ï¿½e5)/Ñ™aï¿½Kï¿½ï¿½ï¿½ï¿½vï¿½ï¿½UHï¿½_x001e_ï¿½\}ï¿½ï¿½Gï¿½Ì†ï¿½ï¿½ï¿½BZC_x0008_9Yï¿½ï¿½xï¿½ï¿½Woï¿½ï¿½{ï¿½&lt;~ï¿½}7ï¿½Eï¿½^fï¿½ï¿½Fï¿½ï¿½ï¿½lï¿½?_x001d_Q9ï¿½	 JW_x001f_q_x0006_ï¿½ï¿½ï¿½ï¿½ï¿½ï¿½Ô‘yï¿½ß’zï¿½_x0016_ï¿½=ÔV_x000b_ï¿½ï¿½_x001a_{QHï¿½</t>
  </si>
  <si>
    <t xml:space="preserve">ï¿½mkag)ï¿½ï¿½y_x0002_ï¿½ï¿½_x0019__x000b_ï¿½ï¿½ï¿½4ï¿½%V%ï¿½ï¿½_x0005_ï¿½ï¿½6[*ï¿½ï¿½ï¿½|ï¿½</t>
  </si>
  <si>
    <t xml:space="preserve">ä‹¤w1x|ï¿½_x0001_ï¿½ï¿½Hï¿½</t>
  </si>
  <si>
    <t xml:space="preserve">_x0019_ï¿½1ï¿½ï¿½ï¿½_x0019_ï¿½Wï¿½ï¿½ï¿½Mï¿½ï¿½ï¿½ï¿½bï¿½ï¿½ï¿½_ï¿½_x000c_Y{ï¿½ï¿½`ï¿½ï¿½ï¿½ï¿½:9#aw_x0006_ï¿½ï¿½ï¿½P+ï¿½ï¿½ï¿½bDï¿½zï¿½Rï¿½Xï¿½ï¿½Gï¿½\ï¿½ï¿½_x001c_5ï¿½_x0011_.&lt;  ï¿½</t>
  </si>
  <si>
    <t xml:space="preserve">ï¿½Çœï¿½ï¿½ï¿½_x001a_ï¿½ï¿½ï¿½ï¿½ï¿½ØŸï¿½ï¿½ï¿½ï¿½_x0007_LÖœ_x0018_ï¿½ï¿½Å¡_x001e_^Ojnï¿½ï¿½ï¿½;ï¿½_x0018_ï¿½(t/ï¿½ï¿½ï¿½ï¿½?ï¿½ï¿½ï¿½_x0015_rï¿½ï¿½	_x001a_ï¿½Nsï¿½ï¿½]ï¿½l0ï¿½ï¿½ï¿½ï¿½ï¿½;_x000c_ï¿½Gï¿½ï¿½ï¿½Nï¿½ï¿½ÎŽï¿½/ï¿½ï¿½ï¿½ï¿½^IRï¿½ï¿½ï¿½ï¿½ï¿½!uï¿½ï¿½ï¿½Ç©ï¿½ï¿½%ï¿½</t>
  </si>
  <si>
    <t xml:space="preserve">ï¿½ï¿½ï¿½Iï¿½mï¿½_x0017_ï¿½_x0010_ï¿½ï¿½Ç2Ô¾ï¿½_x0017_Vï¿½ï¿½ï¿½_x001c_5eï¿½ï¿½&amp;&lt;_x001a_0ï¿½</t>
  </si>
  <si>
    <t xml:space="preserve">ï¿½ï¿½Ã•&amp;ï¿½ï¿½_x000b_ï¿½Wï¿½Ï†ï¿½hw2ï¿½Ëµ_x000b_OQ_x0018_ï¿½ï¿½_x0001_Ï“/ï¿½ï¿½ï¿½ï¿½qï¿½~_x0001_ï¿½/</t>
  </si>
  <si>
    <t xml:space="preserve">ï¿½Yï¿½&lt;F]J!ã‰flY_x000c_ï¿½ï¿½_x0014_ï¿½nï¿½D ï¿½ï¿½}_x0014_l[ï¿½)Yï¿½ï¿½Jï¿½ï¿½4ï¿½1ï¿½ï¿½_x0001_ËŠï¿½[#Ð±ï¿½</t>
  </si>
  <si>
    <t xml:space="preserve">\{$mw'Qï¿½ï¿½_x001f_wï¿½}_x0003__x0001_&amp;ï¿½_x0008_ï¿½t_x0014_sv_x0016__x0018_h"dï¿½ï¿½ï¿½ï¿½ï¿½ï¿½~ï¿½_x0002_ ï¿½ï¿½ï¿½ï¿½fAï¿½dï¿½MDX#0_x000f_ï¿½ï¿½[#ï¿½	ï¿½_x0004_s9JONï¿½ï¿½&lt;ï¿½f~[ï¿½_x0005_ï¿½_x0007_ï¿½ï¿½Lf+jï¿½ï¿½\_x001d_xIï¿½q=ï¿½vï¿½Q_x0002_X@ï¿½ï¿½ï¿½ï¿½ï¿½ï¿½Ðˆï¿½ï¿½_x0008_ï¿½a%_x0012_Vï¿½ï¿½ï¿½Pï¿½ASï¿½_x0008_q$ï¿½ï¿½Ù¶Vv_x0001_ï¿½_x0016_5ï¿½_x0014_.g)_x0010_</t>
  </si>
  <si>
    <t xml:space="preserve">ï¿½ï¿½3_x001d_;Hï¿½xoï¿½ï¿½ï¿½ï¿½ï¿½^ï¿½&gt;qï¿½Û›ï¿½_x000b_ï¿½ï¿½^fï¿½ï¿½ï¿½ï¿½_x0007_ï¿½fï¿½%Þ™_ï¿½ï¿½ï¿½Mï¿½psï¿½ï¿½ï¿½._x000b_gï¿½ï¿½i_x0016_ï¿½ï¿½ï¿½ï¿½=_x0015_ï¿½Eï¿½ï¿½ï¿½ï¿½$ï¿½ï¿½} _x001b_7{ï¿½ï¿½ï¿½ï¿½Ü&lt;wMï¿½_x0001_ï¿½ï¿½.ï¿½!x_x0018_ï¿½ï¿½ï¿½_x0019_ï¿½ï¿½gï¿½7ï¿½_x001c_YoT_x000c_ï¿½ï¿½</t>
  </si>
  <si>
    <t xml:space="preserve">mk]ï¿½}ï¿½Qk_x0007_|5ï¿½ï¿½Ò¹&lt;ï¿½ï¿½ï¿½</t>
  </si>
  <si>
    <t xml:space="preserve">c_x000f__x001f_ï¿½U*_x0012_hï¿½/%ï¿½-ï¿½ï¿½_x0017_ï¿½_x0003_TÔ»cÊƒ&amp;ï¿½_x0013_ï¿½ï¿½|\ï¿½)ï¿½_x001f_Æ°ï¿½Jï¿½0z%"ï¿½ï¿½Zï¿½Nï¿½</t>
  </si>
  <si>
    <t xml:space="preserve">ï¿½}ZnÑ¼bXï¿½ï¿½Dï¿½ï¿½	ï¿½jï¿½ï¿½_x0005_ï¿½_x0017_ï¿½%ï¿½ï¿½ï¿½l_x0018_Ë”ï¿½gÂžï¿½+ï¿½ï¿½kÏ¼t_x0013_\iX_x0005__x001c_ï¿½ï¿½ï¿½ï¿½ï¿½]6ï¿½Rï¿½ï¿½Mï¿½A@_x001f_ï¿½ï¿½ï¿½ï¿½_x001c__x0003_ï¿½ï¿½ï¿½ï¿½ï¿½ï¿½h_x0003_&lt;ï¿½ï¿½ce3|ï¿½%ï¿½4ï¿½&lt;Uï¿½ï¿½ÒŒ&gt;;_x001b_ï¿½Z9{ï¿½ï¿½ï¿½_x0007_2ï¿½ï¿½88-ï¿½ÜH_x0003_ï¿½_x001f_zï¿½ï¿½ï¿½-ï¿½Zï¿½_x0008_Å¦ï¿½ï¿½iï¿½ï¿½ï¿½ï¿½ï¿½ï¿½;_x0008_p_x000b_ï¿½ï¿½ï¿½ï¿½6_x001f_ï¿½ï¿½_x0018_ï¿½?ï¿½ï¿½ï¿½"ï¿½u_x0015_{_x0010_2.Iï¿½_x001f_7_x000b__x0015_^g1ï¿½{ï¿½_x0006_ï¿½&gt;Ë²_x0005_ï¿½ï¿½ï¿½ï¿½_x0019_ï¿½ï¿½_x0005_ï¿½ï¿½Ò¤ï¿½ÇŠF_x0006_ï¿½a%vï¿½_x0016_2_x0005__x0015_y9ï¿½%ï¿½ï¿½ï¿½rï¿½_x0002_ï¿½kmï¿½ï¿½ï¿½tï¿½_x0006_mG</t>
  </si>
  <si>
    <t xml:space="preserve">)ï¿½8ï¿½Sï¿½ï¿½heï¿½_x0015_Õ›_x0010__x001c_ï¿½mï¿½JW_x000c_ï¿½4ï¿½×™ï¿½é‹ï¿½O_x0003_ï¿½_x0004_`ï¿½y2ï¿½ï¿½_x000f_ï¿½_x0013__ï¿½_x0016_!ï¿½ï¿½Vï¿½!ï¿½_x0001__x0019_@d2	(ï¿½f$31ï¿½ï¿½ï¿½7ï¿½ï¿½ë¤ˆï¿½UE_x000e_ï¿½h_x0019__x001c_ï¿½`ï¿½]hï¿½E_x001b__x001f__x0002_B ï¿½667ï¿½.ï¿½7\ï¿½_x0017_cï¿½ï¿½g.ï¿½_x000f__x0008_qpï¿½%ï¿½ï¿½ï¿½ï¿½ï¿½</t>
  </si>
  <si>
    <t xml:space="preserve">VRï¿½ï¿½ï¿½&lt;ï¿½</t>
  </si>
  <si>
    <t xml:space="preserve">ï¿½ï¿½5ï¿½ï¿½ï¿½ï¿½ï¿½6HAï¿½Æ¯HÍ®ï¿½ï¿½_x0011_yyï¿½5ï¿½G_x000e_Ö´ï¿½ï¿½ï¿½n_x0010_ï¿½ï¿½ï¿½ï¿½ï¿½ï¿½83ï¿½_x0011__x000f_Kï¿½ï¿½nï¿½ï¿½_x001d_P*ï¿½ï¿½Tï¿½ï¿½ï¿½ï¿½+{r_x0006_ï¿½</t>
  </si>
  <si>
    <t xml:space="preserve">ï¿½ï¿½ï¿½_x000e_Mï¿½Ú·_x0017__x001d_ï¿½ï¿½dï¿½ï¿½_x001c_Rï¿½_x001a_ï¿½cUD=kï¿½ï¿½ï¿½qï¿½}ï¿½&gt;ï¿½ï¿½!ï¿½ï¿½_x0005__x0008__x001f__x0005__x0003_(nï¿½ï¿½V`2ï¿½ï¿½ï¿½Ç§ï¿½ï¿½ï¿½_x0010_ï¿½ï¿½a\Gï¿½ï¿½ï¿½'ï¿½ï¿½_x001f_`ï¿½ï¿½ï¿½0	ï¿½ï¿½ï¿½ï¿½ï¿½ï¿½_x0014_ï¿½_x0018_}dï¿½ï¿½ï¿½ï¿½Ó†ï¿½ï¿½ï¿½NWhmÑºï¿½ï¿½ï¿½ï¿½ï¿½ï¿½_x0017_ï¿½_x0001__x001f_iï¿½cÛDCMï¿½ï¿½ï¿½ï¿½E3ï¿½ï¿½Ì¯0ï¿½_x001b_/ï¿½5ï¿½ï¿½nï¿½ï¿½)_x0006_`ï¿½ï¿½WENZï¿½ï¿½'ï¿½ï¿½bï¿½ï¿½ï¿½=Ý‘ï¿½_x001d_ï¿½_x000f_ï¿½&lt;_x0012_ï¿½_x0012_}pwï¿½_ï¿½ï¿½8ÛŽï¿½JZ</t>
  </si>
  <si>
    <t xml:space="preserve">L2R~ï¿½&gt;ï¿½7ï¿½'3ï¿½'ï¿½_x001a_|ï¿½pZï¿½(ï¿½i&lt;xKï¿½ï¿½ï¿½ï¿½3ï¿½y_x000e__x001f_ï¿½.%ï¿½.1_x000e_ï¿½ï¿½ï¿½_x0008_vï¿½hï¿½1Wï¿½ï¿½Ý±ï¿½q3J_x001c_ï¿½ï¿½ddï¿½ï¿½O1Aï¿½ï¿½ï¿½3uï¿½ï¿½ucï¿½N-f_x0010_ï¿½ï¿½ï¿½5`D_x000f_"ï¿½Cï¿½&lt;O\ï¿½{ï¿½ï¿½ï¿½ï¿½ï¿½_x000f_^Ù®ï¿½ï¿½&lt;ï¿½~ï¿½ï¿½kï¿½&lt;ï¿½Iï¿½-ï¿½ï¿½ï¿½ï¿½aï¿½ï¿½]ï¿½ï¿½dï¿½ï¿½ï¿½ï¿½Qï¿½~3_x0008_\vê­º_x0005_ï¿½Iï¿½ï¿½i_x000e_ï¿½ï¿½j[Jï¿½i+Jï¿½ï¿½=ï¿½IKï¿½ï¿½ï¿½ï¿½/Fï¿½mï¿½ï¿½nï¿½_x001b__x0019_V\ï¿½z_x001d_dï¿½_x0015_Kï¿½hï¿½×‘ï¿½ï¿½g}Ë‡ï¿½ï¿½É”_x0003_ï¿½_x0001_GEï¿½koï¿½ï¿½Nï¿½ï¿½_x0006_ï¿½/ï¿½ï¿½çžšï¿½Î™:9ï¿½_x0017_Nï¿½ï¿½_x001c_Ñ²4ï¿½_x0007_ï¿½_x000e_Ý£ï¿½ï¿½&lt;Rï¿½o+ï¿½ï¿½Xï¿½_x000e_ï¿½ÖVï¿½_x000f_]ï¿½cï¿½îšNfï¿½	ï¿½ï¿½S_x0011_ï¿½Uxï¿½ï¿½ï¿½ï¿½ï¿½^ï¿½_x0018_}ï¿½ï¿½Ñï¿½fï¿½ï¿½g&amp;ï¿½Y'ï¿½$`ï¿½CT&lt;ï¿½0ï¿½_x0010_ï¿½EG_x000b_ï¿½</t>
  </si>
  <si>
    <t xml:space="preserve">_x0008_ï¿½S\ Iï¿½_x001b_ï¿½ï¿½_x0018_ï¿½Eï¿½zï¿½%_x0002_CNDÜµ0ï¿½_x000e_6ï¿½ï¿½_x001f_Ñ„ï¿½ï¿½ï¿½ï¿½6iï¿½Zï¿½ï¿½eJï¿½ï¿½/ï¿½Iï¿½ï¿½ï¿½=ï¿½ï¿½_x000f_ï¿½_x000f_f`ï¿½ï¿½ï¿½7tï¿½+-Bï¿½ï¿½RÇ›ï¿½ï¿½ï¿½ï¿½qÜï¿½Dm_x0017_ï¿½$ï¿½ï¿½_x001a_ï¿½ì°Šï¿½N_x0003_4ï¿½7_x001c_ï¿½ï¿½3</t>
  </si>
  <si>
    <t xml:space="preserve">0pwrÞµ7ï¿½_x001a_ï¿½	ï¿½@ï¿½]ï¿½mQw_x001e_ï¿½ï¿½ï¿½ï¿½yï¿½ï¿½ï¿½RÐ¢7{ï¿½ï¿½#ï¿½ï¿½ï¿½Dï¿½ï¿½bwï¿½ï¿½tï¿½FW_x0010_yï¿½_x0012_yï¿½#JQ_x0014_oï¿½&lt;ï¿½9ï¿½Pï¿½ï¿½#ï¿½$Zyï¿½;ï¿½ï¿½_x001a_Z_x0019_ï¿½ï¿½BIï¿½{	=`ï¿½ï¿½;ï¿½5|ï¿½_x0002_`25ï¿½a&amp;ï¿½ï¿½ï¿½ï¿½ï¿½mï¿½ÆšHXï¿½`yOï¿½_x001f__x0019__x000b_ï¿½ï¿½ï¿½ï¿½ï¿½ï¿½</t>
  </si>
  <si>
    <t xml:space="preserve">ï¿½ï¿½ï¿½ï¿½]_x0008_ï¿½ï¿½{ï¿½ï¿½)_x000f_ï¿½_x0014_É‚ï¿½_x0018_ï¿½^|ï¿½Æ¯_x0004__x000e_ï¿½ï¿½ï¿½?_x001f_ï¿½ï¿½ToS4ï¿½ÑhOu8ï¿½ï¿½\ï¿½ï¿½+Vï¿½ï¿½$ï¿½ï¿½ï¿½ï¿½ï¿½ï¿½ï¿½ï¿½ï¿½Qï¿½</t>
  </si>
  <si>
    <t xml:space="preserve">ï¿½ï¿½ï¿½</t>
  </si>
  <si>
    <t xml:space="preserve">K_x0019_ï¿½ï¿½Î„ï¿½ï¿½cï¿½ï¿½ï¿½~fï¿½ÖŽï¿½_x0008_ï¿½WYï¿½ï¿½ï¿½kï¿½Û¤ï¿½ï¿½'_x001e__x001e__x0012__x000b_ï¿½Æ¤ï¿½$ï¿½ï¿½_x001e_ï¿½Tï¿½</t>
  </si>
  <si>
    <t xml:space="preserve">2ï¿½]ï¿½ï¿½l_x001f_Fï¿½ï¿½xï¿½I_x0019_nï¿½</t>
  </si>
  <si>
    <t xml:space="preserve">ï¿½Cï¿½Æ·ï¿½_x0017_7=ï¿½_x0004_ï¿½8_x0011_ï¿½..ï¿½	ï¿½D7|ï¿½ï¿½ï¿½2ï¿½k2ï¿½g5B8Dï¿½ï¿½ï¿½ï¿½6ï¿½_x001e_ï¿½ï¿½9ï¿½ï¿½Q_x0010_ï¿½Ù¥ï¿½ï¿½7ï¿½!ï¿½seeï¿½_x0006_ï¿½_x001f_ï¿½]ï¿½"ai {pï¿½_x001e_&lt;ï¿½_x0011_ï¿½ï¿½AFï¿½ï¿½.ï¿½ï¿½	ï¿½f8ï¿½ï¿½ï¿½_x000e_ï¿½ï¿½ï¿½ï¿½_x0011_Ãï¿½Nï¿½ï¿½ï¿½Vï¿½_x0011__x0014_ï¿½Aï¿½_x001e_ï¿½ï¿½ï¿½ï¿½t_x0014_G.Aï¿½ï¿½ï¿½|ï¿½ï¿½-&amp;ï¿½v_ï¿½unï¿½ï¿½ï¿½ï¿½ï¿½ï¿½_x0018_5V_x0017_ï¿½Wuï¿½ï¿½äµ®dmï¿½zï¿½_x0017_2#ï¿½ï¿½ï¿½mï¿½Lf_x000b_ï¿½Ü‰ï¿½_x001f_ï¿½8ï¿½ï¿½ï¿½Ùƒ_x001a__x0010_Nï¿½$m*_x0003_ï¿½=ï¿½3?vï¿½+_ï¿½_x000b_Fï¿½ï¿½Mhï¿½ï¿½ï¿½ï¿½ï¿½</t>
  </si>
  <si>
    <t xml:space="preserve">!ï¿½{ï¿½E_x000c__x001c_ï¿½+xï¿½}`</t>
  </si>
  <si>
    <t xml:space="preserve">ï¿½ï¿½^ï¿½$Auï¿½ï¿½ï¿½ï¿½ï¿½ï¿½ï¿½ï¿½ox7ï¿½ï¿½k%_x0016_ï¿½_x001a_;?Sï¿½ï¿½ï¿½=_x000c_ï¿½@E5_x0005_ï¿½_x000b_9ï¿½+ï¿½ï¿½ï¿½n_x001f__x001d_ï¿½A^ï¿½_x001e__x0018__x0014_Dï¿½ï¿½I1ï¿½)ï¿½ï¿½ï¿½ï¿½q_x0006__x001d_ï¿½_x0019_ï¿½#_x0014_ï¿½Mã¾®ï¿½ï¿½ï¿½_x0017_]Z9ï¿½ï¿½Â§ß¶_x0014_ï¿½ï¿½_x0013_ï¿½ï¿½?s[uï¿½ï¿½rï¿½Bï¿½_x001d_ï¿½ï¿½ï¿½ï¿½;ï¿½Å®ï¿½ï¿½ï¿½ï¿½ï¿½ï¿½ï¿½_x0005_ï¿½cb9{ï¿½&gt;Sï¿½ï¿½Lï¿½8ï¿½ï¿½ï¿½Ahï¿½ï¿½ï¿½rZuï¿½ï¿½ï¿½u_x001a__x0008_7*bYï¿½ï¿½_x0002__x000f_ï¿½ï¿½/ï¿½rï¿½_x0019_ï¿½ï¿½\_x0008_R)_x0019_|I^e_x0017_</t>
  </si>
  <si>
    <t xml:space="preserve">_x0011__x000b_ï¿½ï¿½=@BGï¿½ï¿½{ï¿½_x0002_ï¿½ï¿½ï¿½ï¿½_x0016_W]ï¿½V_x000c_ï¿½&amp;ï¿½ï¿½ï¿½ï¿½ï¿½uï¿½Eï¿½-ï¿½qï¿½ï¿½.ï¿½_x0013_c~ï¿½+8!p/_x000b_ï¿½ï¿½cRï¿½ï¿½ï¿½NPEt_x001d_ï¿½ï¿½bï¿½{ï¿½_x0008_Ñ‹9ï¿½4a_x0007_ï¿½cï¿½Qqsï¿½ï¿½ï¿½ï¿½_x0019__x0013_;_x0001_Qï¿½_x0005_-ï¿½ï¿½xï¿½lï¿½_x001e_ï¿½_x0012_(ï¿½_x0015_</t>
  </si>
  <si>
    <t xml:space="preserve">y{Cï¿½0jsUï¿½ï¿½ï¿½ï¿½J_x001e_ï¿½yï¿½\ï¿½[_yIï¿½ï¿½8ï¿½Xpï¿½\ï¿½ï¿½ï¿½*yï¿½ï¿½Eï¿½ï¿½ï¿½"Eï¿½WB:ï¿½ï¿½_x000e_(6_x000c_ï¿½ï¿½^F1ï¿½_x0010__x0010_%ï¿½.ï¿½ï¿½bÝ¥_x0008_^ï¿½ï¿½&lt;_x001a_Ò+ï¿½[_x000c_tXï¿½ï¿½ï¿½_x001e_^ï¿½Oï¿½_x0012_ï¿½B</t>
  </si>
  <si>
    <t xml:space="preserve">ï¿½ï¿½ï¿½ï¿½=ï¿½~ï¿½_x0017_ï¿½_x0012_ï¿½-ï¿½_x000b_gï¿½ï¿½j8ï¿½]2_x0014_Ü«ï¿½;uï¿½7ï¿½</t>
  </si>
  <si>
    <t xml:space="preserve">fï¿½_x0012___x0001_bï¿½_x0008_ï¿½Y_x0017_hiw</t>
  </si>
  <si>
    <t xml:space="preserve">kï¿½ï¿½ï¿½_x0007_ï¿½ï¿½#_x0002_iï¿½j3_x0002_Y_x0015__x0004_Tï¿½_x000c_ï¿½_x000c_È¡ï¿½ï¿½%ï¿½_x0014_Qï¿½ï¿½ï¿½ ï¿½_x000e_3ï¿½ï¿½Jï¿½kï¿½.ï¿½_x001d_[:ï¿½lA_x001a_ï¿½ï¿½ï¿½ï¿½ï¿½ï¿½ï¿½ï¿½rï¿½ï¿½ï¿½vgï¿½â½’ï¿½ï¿½IAï¿½ï¿½_x0011_ï¿½ï¿½uSï¿½ï¿½#ß»_x001e_ï¿½ï¿½c"ï¿½_x0006_ï¿½|ï¿½ï¿½ï¿½ï¿½ï¿½Aï¿½ï¿½_x0003_Iï¿½ï¿½ï¿½(Es_x0016_ï¿½&lt;&lt;ï¿½ï¿½Ë±vï¿½uï¿½ï¿½Iï¿½_x001b_ï¿½dï¿½ï¿½ï¿½_ï¿½ï¿½ï¿½_x0002_ï¿½ï¿½ï¿½ï¿½Ð‚Sa_x0004_ï¿½ï¿½lT_x0016_ï¿½ï¿½_x001e__x000e_ï¿½Ì²t)ï¿½.ï¿½ï¿½_x000b__x001f_ï¿½ï¿½](;_x0008_S_x001c_Kï¿½ï¿½_x0014_ï¿½ï¿½ï¿½ï¿½bï¿½ï¿½Gï¿½ï¿½rï¿½ï¿½ï¿½_x0001_ï¿½ï¿½ï¿½&lt;ï¿½_x000c_ï¿½q_x000f__x001a_UOï¿½_x0018_ï¿½_x0018_PU	w"ï¿½fbS`Kï¿½cï¿½ï¿½ï¿½ï¿½wï¿½5yï¿½ï¿½Ö—Vï¿½</t>
  </si>
  <si>
    <t xml:space="preserve">ï¿½ï¿½_x0002_ï¿½ï¿½ï¿½_x0014_eï¿½ï¿½Zï¿½_x0016_Å¤mTPV_x0001_%eHï¿½YRï¿½ï¿½ï¿½ï¿½_x000c_!ï¿½ï¿½*ï¿½ï¿½A6_x0004_%_x000c__x0011_H(_x0008__x0004_ï¿½ï¿½ï¿½_x0011_ï¿½</t>
  </si>
  <si>
    <t xml:space="preserve">	$d_x0001_ï¿½ï¿½ï¿½ï¿½ï¿½ï¿½sï¿½ï¿½_x001f_&lt;ï¿½s=ï¿½ï¿½ï¿½~ï¿½ï¿½=ï¿½ï¿½}Æ—qï¿½Lï¿½ï¿½_x0007_ï¿½8;a"^_x0011_Eï¿½_x0019_ï¿½ï¿½&lt;ï¿½ï¿½ï¿½ï¿½Xi&gt;ï¿½ï¿½qï¿½oï¿½ï¿½7ï¿½ï¿½ï¿½ØEhYï¿½tï¿½ï¿½~X_x000c_ï¿½1ï¿½ï¿½-xï¿½ï¿½&amp;_x0007_ï¿½M:dï¿½ï¿½_x0006_lï¿½_SÆ²ï¿½bï¿½Ù¼ï¿½Ïžï¿½ï¿½Ò¨ï¿½ï¿½_x0004_ï¿½ï¿½ï¿½ï¿½×ï¿½ï¿½Zï¿½;_x0012_oï¿½^:&lt;ï¿½Mï¿½_x0017__x0003_+ï¿½Lï¿½ï¿½ï¿½1Wï¿½^#zï¿½_x001b_ï¿½~ï¿½ï¿½ï¿½_x0017_ï¿½\ï¿½;;9ï¿½{ï¿½ï¿½/_x0006_ï¿½ï¿½*/Mï¿½_x0003_c_x0017_ï¿½rï¿½Ï·]ï¿½ï¿½ï¿½ï¿½ï¿½`_x0012__x0003__x0014_QN$ï¿½ï¿½	ï¿½wï¿½ï¿½Xï¿½ï¿½ï¿½ï¿½Y_x001a_Gï¿½_x0016_?ï¿½_x000e_ï¿½ï¿½×Ÿï¿½_x0001__x001c_iï¿½ï¿½Hï¿½2_x0015_ï¿½NW`ï¿½Hï¿½5ï¿½#ï¿½ï¿½ï¿½P0ï¿½dWï¿½Nï¿½ï¿½ï¿½ï¿½_ï¿½_x0007_ï¿½ï¿½Nï¿½2[V(ï¿½_x0013_ï¿½{v'_x000e__x001b_ï¿½2_x0005_ï¿½ï¿½tï¿½ï¿½"ï¿½ï¿½bï¿½Ë­^ï¿½xï¿½ï¿½ï¿½ï¿½_x000e_Eï¿½\ï¿½_x0008_Uï¿½ï¿½_x0006_"ï¿½Âª_x0006_ï¿½_x001c_ï¿½ï¿½u_x0015_4ï¿½=Ú°ï¿½/lï¿½_x000b_ï¿½ï¿½_x001b__x0010_ï¿½aï¿½_x0018_3ï¿½ï¿½ï¿½ï¿½ï¿½jï¿½)ï¿½Zgï¿½ ï¿½qï¿½_x0003_ï¿½9ï¿½ï¿½ï¿½;_x0002_3qï¿½P_x0013_ï¿½ï¿½|;É‡ï¿½DÙ—	ï¿½_x0010_}6ï¿½7~ï¿½7ï¿½ï¿½qï¿½:&gt;ï¿½Z"'cï¿½ï¿½ï¿½Yï¿½:EMï¿½sï¿½ï¿½ï¿½</t>
  </si>
  <si>
    <t xml:space="preserve">_x0016_ï¿½ï¿½kï¿½ ÃŸï¿½ï¿½`ï¿½ï¿½_x000e_</t>
  </si>
  <si>
    <t xml:space="preserve">_x001c_ï¿½Ú©ï¿½ï¿½ï¿½Jï¿½Nï¿½ï¿½Ã‘ï¿½M6&gt;ÝŽï¿½ÕŒC_x001b_ï¿½ï¿½Ñœ4_x0007_ï¿½ï¿½ï¿½}ï¿½ï¿½Þ›GF&gt;ï¿½Xï¿½ØµI_x0002_ï¿½ï¿½ï¿½Æ¿ï¿½W_x0008__x001a_'.!_x0017_eï¿½~ï¿½ï¿½(E1ï¿½_x0012_ï¿½ï¿½_x0018_4_x0001_ï¿½*ï¿½ï¿½)8ï¿½ï¿½&lt;Fï¿½ä™¬ï¿½ï¿½ï¿½ï¿½ï¿½\ï¿½ï¿½ï¿½y_x001f_wï¿½zï¿½_x001b_ï¿½ï¿½ï¿½sï¿½Nï¿½l_ï¿½ï¿½ï¿½kï¿½8 0ï¿½f_x0011_-ï¿½kÅž]_x0014__x001f_ï¿½Ø‡_ï¿½ï¿½ï¿½Ch_x000e_E ï¿½_x0018_ï¿½ï¿½_x000e_ï¿½ï¿½ï¿½_x0017_ï¿½ï¿½_x000c_Xï¿½(ï¿½-|ï¿½)Tfï¿½ï¿½_x0006_ÏŠï¿½ï¿½_x0007_ï¿½[ï¿½ï¿½ï¿½ï¿½qjï¿½	Eï¿½ï¿½j_x0018__x001c_Fï¿½_ï¿½_x001d_ï¿½_x0014_Û»ï¿½'ï¿½Z8;	_x000c_ï¿½fï¿½Ãï¿½ï¿½MV:5_x0011_ï¿½Bï¿½:ï¿½ï¿½8z9ï¿½ï¿½ï¿½ï¿½ï¿½-eï¿½ï¿½ï¿½ï¿½ï¿½ï¿½qï¿½ï¿½á§“ï¿½ï¿½ï¿½&gt;_x0001__x0002_|^ï¿½ï¿½_x0001_Xï¿½_x0019_!ï¿½_x0005_ï¿½aï¿½)%ï¿½gï¿½ï¿½_x001d_Mï¿½_x0013_!Cï¿½Cï¿½ï¿½_x0012_&gt;!ï¿½ï¿½ï¿½ï¿½ï¿½_x0004_XLï¿½Xï¿½4ï¿½ï¿½_x0012_ï¿½ï¿½ï¿½Uï¿½ï¿½_x0016_ï¿½ï¿½ï¿½ï¿½_x0011_ï¿½A_x0014_vp_x000b_ï¿½_x0008_ï¿½{ï¿½$ï¿½_x001b_s\ï¿½oÜ¸ï¿½wï¿½mï¿½&lt;{ï¿½ï¿½ï¿½ï¿½ï¿½ï¿½ï¿½ï¿½ï¿½Qï¿½ï¿½_x0006_yï¿½ï¿½H(gï¿½ï¿½V_x000e_ï¿½ï¿½Fï¿½Gï¿½ï¿½&lt;ï¿½ï¿½ï¿½_x0006_T_ï¿½_x0011_ï¿½(ï¿½lï¿½iï¿½Vï¿½_x0003_3(&amp;ï¿½ï¿½Mï¿½Cß»lï¿½ï¿½Pï¿½ï¿½ï¿½</t>
  </si>
  <si>
    <t xml:space="preserve">'eï¿½qWBW2cPpï¿½&lt;9ï¿½_x0004_ï¿½ï¿½Nï¿½ï¿½U_x0013_ï¿½K_x0016_._x000f_T</t>
  </si>
  <si>
    <t xml:space="preserve">ï¿½ï¿½ï¿½_x0008_ï¿½_x001c_c	ï¿½_x001d_ï¿½ï¿½ï¿½Ýª_x000b__x001e_'ï¿½ï¿½ï¿½Ø“_x0008_ï¿½ï±_x000c_ï¿½(|ï¿½r"_x000e__x0018_@ï¿½dWË</t>
  </si>
  <si>
    <t xml:space="preserve">cy|u'ï¿½ï¿½_x0004_2(ï¿½~ï¿½ï¿½"_x001f_#ï¿½ï¿½Hï¿½yï¿½ï¿½ï¿½ï¿½_x000b_Å™|Ç¨ï¿½ï¿½_x0014_ï¿½_Mï¿½ï¿½ï¿½_x001a_Vï¿½&lt;i_x001b_z%$J:ï¿½}ï–¯ï¿½_x0002_ï¿½ï¿½ ï¿½_x0011_;q.ouï¿½ï¿½_x000e_ï¿½ï¿½_x0010_ï¿½q$ï¿½0ï¿½Qï¿½ï¿½b_x001c__x0002__x000f__x0007_Oï¿½ï¿½Oï¿½[ï¿½_x0014_ï¿½nØ¹ï¿½_x0006_ï¿½ï¿½n&gt;4ï¿½_x001c_nPÒ“ï¿½ï¿½-ï¿½Íž{_x0001_"_x000f_ï¿½ï¿½AQï¿½wï¿½ï¿½)ï¿½ï¿½_x001c_nï¿½m_x000f_=ï¿½_x0016__x0008__x001f_Y2Bï¿½_x0001_ï¿½]ï¿½ï¿½Rï¿½ï¿½_x0005_ï¿½ï¿½*eyï¿½g6Nï¿½A_x0004_ï¿½@@ï¿½cï¿½dcqï¿½oï¿½ï¿½ï¿½Þ¨ï¿½Pï¿½ï¿½-zï¿½	_x001c_T\ï¿½x}N_x0013_ï¿½h_x0003_E%ï¿½_x0015_Nï¿½E]MJï¿½ï¿½Ö“ï¿½ï¿½4ï¿½ï¿½yoï¿½yÃ¯XVï¿½_x0004_8ï¿½+Ê®ï¿½ï¿½_x0018_|ï¿½j/lï¿½ï¿½_x0006_ï¿½ï¿½Ò‡ï¿½ï¿½|ï¿½Voï¿½ï¿½ ï¿½Qï¿½dgï¿½Å_x0010__x0012__x001b_ï¿½_x001b_ï¿½ï¿½M_x000b_*|_x001e_ï¿½BÃ½ï¿½ï¿½ï¿½Ò„ï¿½rï¿½ï¿½Y_x0005_iï¿½ï¿½q</t>
  </si>
  <si>
    <t xml:space="preserve">vï¿½rï¿½vï¿½T__x001a_ï¿½'_x0004_uJ_x0015_ï¿½</t>
  </si>
  <si>
    <t xml:space="preserve">ï¿½ï¿½ï¿½aru2_x000c__x0018_×¹ï¿½Å‚ï¿½_x001b__x0004_</t>
  </si>
  <si>
    <t xml:space="preserve">ï¿½6ï¿½dï¿½OÝ_x0017_ï¿½GkHï¿½ï¿½ï¿½_x001b_^ï¿½ï¿½_x001d_Y_x001f_ï¿½ï¿½ï¿½ï¿½ï¿½_x0018_ï¿½Ø²_x0003_X\ï¿½Q4_x0011_ï¿½.?Hï¿½</t>
  </si>
  <si>
    <t xml:space="preserve">lï¿½1ï¿½Íµa_x001d_6ï¿½_x000c_ï¿½1ï¿½E/ï¿½ï¿½_x001d__x001f_aï¿½_x000b__x0006_ï¿½!Ù¬ï¿½_{Ô¨5_x001b_:ï¿½ï¿½%ï¿½tï¿½ï¿½ï¿½9n_x0017_ï¿½pÌ«ï¿½4ï¿½ï¿½_x0006_ï¿½Glï¿½~@_x000f_9oï¿½ï¿½_x0010_ï¿½#ï¿½_x000c_4Iï¿½P_x0019_ï¿½ï¿½_x0002__x001c_ï¿½</t>
  </si>
  <si>
    <t xml:space="preserve">j_x0019__x000c_&gt;ï¿½ï¿½0rï¿½&gt;Ê™ï¿½ï¿½_x000b_ï¿½?ï¿½ï¿½_x001d_kï¿½ï¿½ï¿½i/_x001d_ï¿½gï¿½ï¿½ï¿½;Ç–ï¿½ï¿½ï¿½Fï¿½P_x0012_ï¿½sÊŠ&amp;ï¿½3_x0007_{ï¿½U_x0014_~ï¿½ï¿½oÉŒ_x0004_ï¿½[G_x0017_</t>
  </si>
  <si>
    <t xml:space="preserve">mï¿½|ï¿½ï¿½Hï¿½ï¿½j.ï¿½ï¿½yï¿½3ï¿½Zï¿½ï¿½@iHï¿½ï¿½8_x0010_[ï¿½ï¿½RHï¿½ï¿½ï¿½|ï¿½bï¿½kkï¿½Yï¿½yï¿½ï¿½ï¿½ï¿½ï¿½Zï¿½ï¿½cï¿½ï¿½ï¿½~vï¿½ï¿½.È‚ï¿½}W{ï¿½ï¿½-Ibï¿½mï¿½ï¿½ï¿½:ï¿½_x0008_!l_x0008_&gt;_x0013_ï¿½Hï¿½ï¿½n8!_x001b_dï¿½ï¿½ï¿½ï¿½:ï¿½_x001d_Î¿R_x0001_Ì‰=ï¿½_x000b_ï¿½xï¿½_x000b_ï¿½_x0011__x0010_dÈ²ï¿½_x0014_V_x0015__x0008_Íª_x0018_ï¿½ï¿½ï¿½XÈ«ï¿½_x0014_`ï¿½ï¿½ï¿½ï¿½ï¿½ÊŒï¿½ï¿½ï¿½ï¿½ï¿½ï¿½_x000e_ï¿½ï¿½ï¿½ï¿½ï¿½ï¿½oï¿½g)_x0005_Yu9_x0015_pï¿½ï¿½ï¿½+_x001d_Nï¿½_x001a_ï¿½v_x0013_&amp;</t>
  </si>
  <si>
    <t xml:space="preserve">_x0004_ï¿½|_x001f_ï¿½Æ›_x0016_ï¿½_x001b_Sï¿½Ø‹Å¤ï¿½ï¿½ï¿½ZDï¿½#ï¿½_x0014_-q_x0010_ï¿½$_x001f_xï¿½/Y_x000c_j$ï¿½qaS_x001d_ï¿½_x0004_ï¿½ï¿½</t>
  </si>
  <si>
    <t xml:space="preserve">ï¿½ï¿½_x0016__x0002__x0017_ï¿½_x0002_i5ï¿½ï¿½ï¿½ï¿½ï¿½5ï¿½yAï¿½!_x001f_ï¿½Cï¿½5_x0007__x0007_ï¿½Í‘ï¿½U{ï¿½gï¿½ï¿½[_x000c_ï¿½{_x0010_ï¿½ï¿½:6?Iï¿½]ï¿½ï¿½ï¿½ï¿½zï¿½ï¿½ï¿½}ï¿½ï¿½_x001d_l@ï¿½_x0019_ï¿½ï¿½r!_x0014_ï¿½@ï¿½ï¿½gW:rï¿½ï¿½|ï¿½ï¿½ï¿½ï¿½)_x0010_ï¿½_x000e_Õ¢ï¿½ï¿½&lt;ï¿½&amp;ï¿½Ö¦|Zï¿½6m_x0003_Cï¿½Å…ï¿½ï¿½&gt;fl_x0005_ï¿½7&lt;nï¿½ï¿½ï¿½rï¿½;</t>
  </si>
  <si>
    <t xml:space="preserve">ï¿½ï¿½6vW=@ï¿½&gt;TÊ’nIï¿½ï¿½_x001d_2Sï¿½!(ï¿½bï¿½|1ï¿½_x0003__x0012_\_x0013_ï¿½ï¿½_x000b_ï¿½Wï¿½ï¿½ï¿½rï¿½9ï¿½_x000e_ï¿½sï¿½_x0001__x0019_C_ï¿½ï¿½_x001d_1_x0003_ï¿½ï¿½ï¿½e_x001a_?ï¿½ï¿½~%d_x001d_ï¿½_x0006_ï¿½ï¿½ï¿½(Ä†ï¿½ï¿½ï¿½ï¿½ï¿½ï¿½gï¿½</t>
  </si>
  <si>
    <t xml:space="preserve">ï¿½_x0018_ï¿½Vï¿½ï¿½ï¿½ï¿½ï¿½u_x001c_Ù¶æ’¥_x000f_kï¿½ï¿½_x001c_(ï¿½vï¿½ï¿½ï¿½</t>
  </si>
  <si>
    <t xml:space="preserve">ï¿½3ï¿½F?cï¿½9ï¿½ï¿½.ï¿½.ï¿½%ï¿½_x000e_ï¿½&gt;ï¿½_x0010_y&amp;ï¿½ï¿½ï¿½ï¿½tï¿½o@ï¿½Rï¿½~ï¿½ï¿½ï¿½uï¿½ï¿½ï¿½ï¿½_x0007_ï¿½_x0006_*_x0013__x0013_ï¿½ï¿½_x000b_ï¿½ï¿½A1Bï¿½ï¿½7_x0002_ouï¿½_x0017_ï¿½?ï¿½*_x000b_ï¿½'ï¿½ï¿½L@_x001a__x0002_ï¿½_x001b_ì‚«6ï¿½ï¿½TqQï¿½=ï¿½ï¿½ï¿½×‘	ï¿½ï¿½ï¿½ï¿½wï¿½ï¿½wï¿½_x0008_Lï¿½{bï¿½tï¿½ï¿½8H=J%ï¿½ï¿½ï¿½'Uï¿½ï¿½ï¿½*ï¿½ï¿½"_x000f_ï¿½V_x0003_&gt;ï¿½8ï¿½ï¿½ï¿½ï¿½_x0007_}ï¿½ï¿½ï¿½ï¿½ï¿½grï¿½ï¿½iï¿½pï¿½;É»Oï¿½U5Jï¿½ï¿½ï¿½ï¿½_x0015_5ï¿½Bï¿½;ï¿½ï¿½Çƒï¿½7ï¿½Þ¹wO_x0005_L_x0002_ï¿½~8)ï¿½ï¿½\ï¿½ï¿½%ï¿½ï¿½ï¿½ï¿½ï¿½ï¿½sï¿½Ü©ï¿½_x0012_ï¿½_x0012_ï¿½w}'ï¿½ï¿½S-O.sï¿½ï¿½ï¿½qGï¿½AiG_x0006_Nj/ï¿½rï¿½6ï¿½ï¿½mÉ‚ï¿½</t>
  </si>
  <si>
    <t xml:space="preserve">_x0007_ï¿½^ï¿½ï¿½7_x000b__x0015_ï¿½ï¿½xï¿½ï¿½s|@5k{_x001f__x0008_[ï¿½ï¿½ï¿½ï¿½Vï¿½miï¿½}Ê–6ï¿½Mï¿½ï¿½kï¿½</t>
  </si>
  <si>
    <t xml:space="preserve">"=ï¿½Mï¿½=ï¿½Èˆ!_x001b_V_x0012_ï¿½ï¿½ï¿½$:ï¿½6ï¿½KEï¿½ï¿½ï¿½ï¿½ï¿½I	ï¿½=ï¿½ï¿½ï¿½ï¿½ï¿½ï¿½ï¿½j_x001a_8Ýš5Opï¿½#ï¿½nï¿½ï¿½ ï¿½ b</t>
  </si>
  <si>
    <t xml:space="preserve">ï¿½_x0014_Sï¿½ï¿½_Ù½ï¿½[wvï¿½&gt;Jï¿½0ï¿½2ï¿½ï¿½ï¿½4ï¿½/lï¿½Speï¿½ï¿½_x001d_ï¿½ï¿½ï¿½ï¿½ï¿½8)ï¿½8ï¿½Ôï¿½ï¿½onï¿½ï¿½ï¿½3Z~&lt;7ï¿½Çžj_x0001_ï¿½ï¿½Wï¿½XB_x000b_3	ï¿½Cyc]Gï¿½E=ï¿½ Oï¿½ï¿½Vï¿½ï¿½ï¿½ï¿½ï¿½ß±_x0006_ï¿½_x0003_Ü¸5_x0011_@ï¿½N _x000e_ï¿½&lt;F/ï¿½Ú†ï¿½ï¿½aÍ³#A^qï¿½ï¿½ï¿½ï¿½ï¿½_x0013_ï¿½ï¿½ï¿½Sï¿½3ï¿½ï¿½+Yï¿½í‹»Vï¿½%@ï¿½ï¿½v9ï¿½0&lt;ï¿½ï¿½ï¿½_x0012__ï¿½nZ_x000e_ï¿½ï¿½ï¿½Oï¿½ï¿½ï¿½_x0012_Ïƒï¿½ï¿½&amp;ï¿½ï¿½ï¿½8Aï¿½ï¿½ï¿½</t>
  </si>
  <si>
    <t xml:space="preserve">ï¿½ï¿½^ï¿½pï¿½6=</t>
  </si>
  <si>
    <t xml:space="preserve">_ï¿½ï¿½Â´ï¿½wï¿½eï¿½o_x0010_(ï¿½ï¿½P.ï¿½1ï¿½-3ï¿½Ñ¼_x0013__x0018_ï¿½hoMï¿½ï¿½ï¿½V_x001f_ï¿½f_x000f__x000c_ï¿½ï¿½ï¿½e/ï¿½\ï¿½D@2}</t>
  </si>
  <si>
    <t xml:space="preserve">&amp;6O#&lt;dï¿½Aï¿½=ï¿½ï¿½ï¿½4Bï¿½%ï¿½Oï¿½ï¿½~ï¿½U%</t>
  </si>
  <si>
    <t xml:space="preserve">ï¿½ï¿½ï¿½ï¿½ï¿½+ï¿½ï¿½Õ‰Nï¿½ï¿½ï¿½ï¿½Rï¿½_x0018_ï¿½_x0015_s_x0013_ ï¿½_ï¿½ï¿½S&lt;9ï¿½ï¿½ÙdË®/:ï¿½3ï¿½_x0018_Nï¿½P_x0006_ï¿½O)ï¿½^`Pï¿½_x0010_%_x0013_jï¿½ï¿½ï¿½ï¿½_x001d_ï¿½._x0008_Çœï¿½|ï¿½_x000b_ï¿½Cï¿½ï¿½</t>
  </si>
  <si>
    <t xml:space="preserve">1ï¿½}9ï¿½h1ï¿½{ï¿½_x0017_ï¿½ï¿½_x0017_Ã™k</t>
  </si>
  <si>
    <t xml:space="preserve">Xï¿½ ï¿½ï¿½ï¿½ï¿½Kï¿½W_x000f_ï¿½pï¿½ï¿½_x000f_yuEï¿½ï¿½]ï¿½Juï¿½ï¿½Rr_x0004_È _x000f_ï¿½ï¿½_x0004_ï¿½×˜'ï¿½ï¿½É’_x0014_ï¿½ï¿½_x000c_hï¿½ï¿½ï¿½ï¿½ï¿½&gt;ï¿½ï¿½Óžï¿½ï¿½ï¿½)(ï¿½Ð¿xe0Kï¿½ï¿½_x0019_ï¿½3]:ï¿½Ù§4Ld_x0017_ï¿½_x0010__x0002_ï¿½;ï¿½vï¿½c+ï¿½?%&amp;ï¿½r_x001a_ï¿½K_x0018_ï¿½]"_x000b_ï¿½ï¿½_x0013_ï¿½dï¿½ï¿½ Aï¿½ï¿½[7ï¿½ï¿½&amp;3ï¿½ï¿½jï‹ /ï¿½ï¿½m#5Zqï¿½#ï¿½9)ï¿½ï¿½ï¿½ï¿½nï¿½ï¿½ï¿½nï¿½Vï¿½ï¿½ï¿½ëŠï¿½&lt;oï¿½Æ¥ï¿½_x0012_kï¿½Mmï¿½ï¿½?Zï¿½ï¿½Eï¿½~ï¿½ï¿½kÎ¥_}ï¿½ny6]w_x001d_ï¿½_x0019_ï¿½ï¿½_x0017_Cï¿½N}TK_x0013_Wpï¿½!ï¿½ï¿½ï¿½ï¿½_x001d_e%ï¿½ï¿½ï¿½ï¿½ï¿½ï¿½)ï¿½ï¿½8</t>
  </si>
  <si>
    <t xml:space="preserve">_x0004__x001a_d3ï¿½o%`ï¿½ï¿½ï¿½ï¿½aï¿½ï¿½Ö‚M_x001f_ï¿½_x0016_ï¿½ï¿½ï¿½ï¿½IcEjï¿½ï¿½ï¿½ï¿½ï¿½ï¿½_x000f__x001d_kï¿½J_x0002__x000c_ï¿½pkï¿½</t>
  </si>
  <si>
    <t xml:space="preserve">{1_x001b__x0010__x0003_ï¿½Zï¿½ï¿½`ï¿½/&lt;ï¿½tBdZ"r]_x0014__x0011_Q}4ï¿½Zï¿½qqï¿½ï¿½_x0003_ï¿½ï¿½;K_x001c__x0017_ï¿½$|ï¿½ï¿½{ï¿½=ï¿½ï¿½#ï¿½Ô„ï¿½ï¿½Bï¿½ï¿½_x001e__x001c__x0007_ï¿½:#_x0007_Fjï¿½!Ü‹ï¿½4ï¿½_x0001_ï¿½&gt;ï¿½Dï¿½ï¿½ï¿½gï¿½ï¿½s`ï¿½H</t>
  </si>
  <si>
    <t xml:space="preserve">t|_x0011_ï¿½&amp;_x001f_ï¿½'ï¿½_x001f_ï¿½ï¿½ï¿½ï¿½.ï¿½_x0016_ï¿½ï¿½eï¿½ï¿½ï¿½ï¿½ï¿½ï¿½ï¿½_x0016_ï¿½i5ï¿½2</t>
  </si>
  <si>
    <t xml:space="preserve">ï¿½ï¿½Xï¿½ßªMï¿½GnMmï¿½_x0002__x0013_ï¿½6Û ï¿½ï¿½ï¿½ï¿½_x001c_ï¿½L_x0016_ï¿½ï¿½Raï¿½$ï¿½Koï¿½_x0014_ï¿½ï¿½^ï¿½ï¿½wï¿½_x0002_nLzï¿½ï¿½ï¿½qï¿½GÌ¨Z|5qR_x001a_ï¿½*Ã£ï¿½qï¿½rc__x001e_gï¿½_x0001_ï¿½</t>
  </si>
  <si>
    <t xml:space="preserve">ê²ß°_x0008_ï¿½}xï¿½'5@$Ö‚2</t>
  </si>
  <si>
    <t xml:space="preserve">ï¿½ï¿½ï¿½;tï¿½ï¿½Mï¿½ï¿½ï¿½.ï¿½Qï¿½ï¿½ï¿½Hï¿½8ï¿½ï¿½_x0014_ï¿½iY8_x0007_y_x000b_</t>
  </si>
  <si>
    <t xml:space="preserve">ï¿½"ï¿½ï¿½_x0008_ï¿½_x001f_/hï¿½ï¿½ï¿½ï¿½A`Zï¿½tï¿½_x001a_ï¿½J$_x0007__x0002_ï¿½ï¿½ï¿½ï¿½6|ï¿½hIï¿½Wï¿½w_x001a_ï¿½ï¿½ï¿½ï¿½ï¿½ ï¿½ï¿½ï¿½ï¿½hï¿½"i_x000b_Rï¿½</t>
  </si>
  <si>
    <t xml:space="preserve">ï¿½_x0019_ï¿½Kï¿½zï¿½gï¿½4ï¿½ Ï€rpï¿½ï¿½ï¿½ï¿½#ï¿½0pï¿½ï¿½_x0005_c(ï¿½ï¿½:_x000c_ï¿½Y_x0007_ï¿½^ ï¿½ï¿½RÃï¿½_x001f_ï¿½n&amp;Xï¿½Lï¿½mï¿½ï¿½ï¿½ï¿½ï¿½_x001a_#dï¿½ï¿½lï¿½ï¿½I_x001e__x0001__x0004_ï¿½h?ï¿½+jï¿½R/zï¿½ï¿½Ja</t>
  </si>
  <si>
    <t xml:space="preserve">Qï¿½Ä–[8ÑŒroyï¿½ï¿½ï¿½_x0004_ï¿½~ï¿½_x0014_c ï¿½@Ì bï¿½ï¿½R_x0016__x0003_:ï¿½ï¿½_x0013_ï¿½éº²ï¿½ï¿½J/ï¿½ï¿½ï¿½~ï¿½ï¿½_x001f_ï¿½ï¿½ï¿½_x0015_ï¿½Wï¿½_x0019_%ï¿½&gt;u_x0008_0Ovï¿½V_x0006_ï¿½ï¿½ï¿½_x0007_Pï¿½5ï¿½gï¿½ï¿½_x0006_á‘¢ï¿½|(_x0001_ï¿½ï¿½=)Ý·Ujr.</t>
  </si>
  <si>
    <t xml:space="preserve">ï¿½ï¿½"e</t>
  </si>
  <si>
    <t xml:space="preserve">_x0001__x0005_}f_x001e_ï¿½ï¿½ï¿½ï¿½Ý–ï¿½ï¿½_x0002__x001e_ï¿½ï¿½_x0019_oRMï¿½Ç€Nhï¿½ï¿½kï¿½_x000f_yKJ9@_x0014__x0019_ï¿½;ï¿½5_x0011_Yï¿½_x0008_ï¿½ï¿½ï¿½_x0016_ï¿½9Úš(ï¿½ï¿½lvï¿½Pï¿½qï¿½e_x0001__x0006_ï¿½iï¿½ï¿½_x000e_.ï¿½&lt;ï¿½&lt;_x0010_Yï¿½ï¿½</t>
  </si>
  <si>
    <t xml:space="preserve">ï¿½j</t>
  </si>
  <si>
    <t xml:space="preserve">kï¿½rï¿½s+iï¿½=seï¿½ï¿½ï¿½ï¿½ï¿½\ï¿½.ï¿½ï¿½ï¿½Pï¿½^&amp;bï¿½Sï¿½ ï¿½ _x001c_ï¿½ï¿½_x0015_ï¿½_x0002_ï¿½ï¿½ï¿½ï¿½_x0008__x0012_ï¿½&amp;][Xï¿½_x0019_ï¿½ï¿½ï¿½_x0005_L&gt;zï¿½ï¿½ï¿½ï¿½_x0001_B	Jï¿½p1ï¿½Vx!Lk{_x0015__x000c_ï¿½s_x001f_eï¿½Ø¬ï¿½_x001b_lï¿½ï¿½ï¿½)"ï¿½[_x0010_ï¿½;_x0013_ï¿½B/ï¿½Yï¿½_x001e__x0011_{ï¿½ï¿½Nï¿½ï¿½ï¿½</t>
  </si>
  <si>
    <t xml:space="preserve">ï¿½{_x0019_X</t>
  </si>
  <si>
    <t xml:space="preserve">Uï¿½N7ï¿½ï¿½j_x001e__x0012_ï¿½ï¿½Méœ“/~ï¿½F_x001d_(ï¿½ï¿½ï¿½ï¿½iï¿½ï¿½</t>
  </si>
  <si>
    <t xml:space="preserve">_x0016_	pHï¿½ï¿½+ï¿½ï¿½s</t>
  </si>
  <si>
    <t xml:space="preserve">ï¿½ï¿½ï¿½?ï¿½ï¿½Aï¿½ï¿½:[ï¿½Eï¿½!ï¿½ï¿½_x0011_ï¿½@ï¿½mï¿½Ð¥ï¿½ÄªÍŒZï¿½ï¿½_x001c_1ï¿½ï¿½ï¿½~xSï¿½Bï¿½1Rï¿½ï¿½t{ï¿½ï¿½ï¿½0ï¿½A0Euï¿½ï¿½ï¿½Rï¿½ï¿½ï¿½_x0006_pï¿½6_x001e_ï¿½nHï¿½ï¿½Jï¿½}ï¿½ï¿½ï¿½Ñ±Tï¿½ï¿½ï¿½*pï¿½cï¿½_x001f_JO_x0013__x001d_ï¿½aï¿½Ñ‚-)ï¿½ï¿½=ï¿½|ï¿½Mï¿½&gt;ï¿½ï¿½_x0012_ï¿½ï¿½Å¿wï¿½_x001d_ï¿½ï¿½ï¿½T&gt;0)ï¿½|ï¿½ï¿½sï¿½ï¿½ï¿½&lt;Eï¿½fBï¿½ï¿½Eï¿½ï¿½qï¿½t$pï¿½ï¿½wï¿½ï¿½ï¿½&amp;ï¿½_x0007__x0015_ï¿½ï¿½.Q6_;rï¿½/n_x001b_ï¿½qq4ï¿½oï¿½r`Xï¿½_x001f_ï¿½FSï¿½ï¿½&lt;Ù„ï¿½ï¿½=ï¿½</t>
  </si>
  <si>
    <t xml:space="preserve">ï¿½kï¿½ß’Bï¿½Vï¿½ï¿½_x001b_ï¿½ï¿½nï¿½_x001c_ï¿½_x001f_ï¿½ï¿½Ú·ï¿½_x0017__ï¿½ï¿½ï¿½sï¿½ï¿½ï¿½/Ö•}_x0007_SXï¿½Jï¿½yuï¿½ ï¿½_x0015_ï¿½ï¿½ï¿½_x0016_ï¿½ï¿½&lt;=_x001a_ï¿½_x001d_ï¿½ï¿½ï¿½]Hï¿½4Jï¿½Hï¿½ï¿½ï¿½iï¿½`YUï¿½ï¿½Ï®ï¿½ï¿½ï¿½)ï¿½ï¿½Ê»42eï¿½ï¿½~R_x000f_ï¿½ï¿½ï¿½</t>
  </si>
  <si>
    <t xml:space="preserve">ï¿½ï¿½Dï¿½ÒŽï¿½ï¿½ï¿½'ï¿½ï¿½?ï¿½ß¯ï¿½bï¿½9È‹ï¿½qOsï¿½ï¿½ï¿½gï¿½6ï¿½ï¿½_x001e_ï¿½_x0019_ï¿½ï¿½&gt;ï¿½ï¿½ï¿½ï¿½7Lï¿½%cU</t>
  </si>
  <si>
    <t xml:space="preserve">ï¿½_x0004_ï¿½Nhï¿½ï¿½_x000f_ï¿½uï¿½bï¿½ï¿½;ßƒujQ*(ï¿½t_x0003_ï¿½Mï¿½Pï¿½ï¿½bï¿½u;ï¿½Zï¿½Yï¿½]_x0014_ï¿½ï¿½ï„±ï¿½ï¿½ï¿½ë„§M[nßŽï¿½ï¿½ï¿½{7&amp;_x0018_ï¿½ï¿½ï¿½ï¿½w</t>
  </si>
  <si>
    <t xml:space="preserve">ï¿½ï¿½ï¿½ï¿½Aï¿½Tï¿½?ï¿½ï¿½ï¿½_x0001_ï¿½ï¿½âšï¿½=_x0011__x001a_1Ì¾_x0001_2ï¿½ï¿½.0ï¿½_x000f_&lt;bï¿½ï¿½Qï¿½	ï¿½gï¿½nJï¿½ê­¡ï¿½(UÇˆ_x001f_=ï¿½ï¿½f"_x001e_Òï¿½ï¿½Zn_x001e__x000f__x0016_ï¿½=ï¿½Ó›ï¿½ï¿½ï¿½ï¿½ï¿½ßžï¿½Õï¿½_x0013_ï¿½ï¿½Óžï¿½ï¿½ï¿½ï¿½ï¿½px1ï¿½Iï¿½_ï¿½ï¿½ï¿½_x0003_ï¿½Æ˜ï¿½6ï¿½Vï¿½ï¿½ï¿½ï¿½È©ï¿½zZBQfï¿½È¶_x0014_ï¿½vï¿½Û6ï¿½ï¿½OÑ€i2'vnï¿½ï¿½vaï¿½ï¿½ï¿½ï¿½0ï¿½ï¿½ï¿½ï¿½Xï¿½ï¿½@Þˆh!ï¿½ï¿½</t>
  </si>
  <si>
    <t xml:space="preserve">*ï¿½5_x001d__x001a_V$ï¿½ï¿½ï¿½ï¿½ï¿½Ó–ï¿½7Ù¨ï¿½ï¿½ï¿½ï¿½-ï¿½ï¿½_x001d_ï¿½iï¿½ï¿½cï¿½Ñ¢:ï¿½ï¿½ï¿½_x0012_yjÈ¦É•ï¿½ï¿½ï¿½Få©™ï¿½"ï¿½ï¿½Zï¿½ï¿½sSS1ï¿½ï¿½ï¿½{ï¿½ï¿½hï¿½×°"ï¿½ï¿½ï¿½ï¿½?_x0006_&amp;pGgï¿½ï¿½ï¿½PIï¿½ï¿½_x000b_B~ï¿½_x0005_ï¿½"&amp;5_x001d_ï¿½Ï¹_x0017_5uï¿½ï¿½ï¿½ï¿½ï¿½ï¿½ï¿½ï¿½rï¿½Jï¿½O)kï¿½kWï¿½ï¿½Pi_x0018_ï¿½ï¿½ï¿½S_x0012_Uï¿½ï¿½ï¿½^ï¿½ï¿½Â¹ï¿½ï¿½%ï¿½ï¿½:ï¿½ï¿½ï¿½lfï¿½Oï¿½ï¿½ï¿½ï¿½ï¿½_x0002_ï¿½0}</t>
  </si>
  <si>
    <t xml:space="preserve">:*á¸½ï¿½ï¿½ï¿½ï¿½ï¿½ï¿½ï¿½ß—5ï¿½{+ï¿½ï¿½kï¿½ï¿½3ï¿½ï¿½ï¿½2ï¿½ï¿½ï¿½ï¿½É£vï¿½Zï¿½&amp;ï¿½r{uï¿½SCï¿½_x0012_^ï¿½Î—ï¿½_x0001_A&gt;ï¿½ï¿½ï¿½ï¿½z_x001d_~&gt;Zï¿½_x0012_ï¿½6ï¿½kï¿½Gï¿½æ…‰Õ«ï¿½q ï¿½(#ï¿½ï¿½ï¿½_x0007_ï¿½mï¿½8ï¿½ï¿½_x0002_vï¿½_x0011_uï¿½;ï¿½`ï¿½ï¿½2ï¿½G	ï¿½ï¿½ï¿½ï¿½/ï¿½ï¿½_x0010_ï¿½ï¿½ï¿½Ý·&amp;ï¿½ï¿½wï¿½[:ï¿½iï¿½ï¿½_x0004_ï¿½rï¿½ï¿½ï¿½69ï¿½ï¿½e_x001a_-</t>
  </si>
  <si>
    <t xml:space="preserve">aÝ½ï¿½.ï¿½ï¿½ï¿½ï¿½&lt;#c_x0013__x0008_kï¿½ï¿½+ï¿½ï¿½G"ï¿½]:ï¿½&amp;ï¿½ï¿½?{/ï¿½{ï¿½ï¿½ï¿½ï¿½!&lt;Oï¿½_x001f_ï¿½ï¿½ï¿½:+ï¿½ï¿½s_x0005__x0008_zï¿½_x0011_Y_x001f_ï¿½ï¿½ï¿½ï¿½_x0005_ï¿½0Ü–ï¿½%6_x0016_krï¿½_x0012_ÌŽï¿½w_x001d_Zï¿½ï¿½ï¿½_x000b_</t>
  </si>
  <si>
    <t xml:space="preserve">ï¿½tgHï¿½Æ»Å—ï¿½ï¿½ï¿½(fï¿½1ï¿½U%ï¿½@(Aï¿½ï¿½dï¿½_x0002_Eï¿½</t>
  </si>
  <si>
    <t xml:space="preserve">ï¿½k?4Qï¿½OÊ…|RB_x000c_ï¿½ï¿½]_x001d_ï¿½ï¿½4L3ï¿½_x0014_Owl_x001e_/ï¿½Pï¿½_x0001_ï¿½3ï¿½@ï¿½ï¿½ï¿½ï¿½_x0018_:ï¿½#kTï¿½xX{.ï¿½éœŸ[(ï¿½ï¿½h8ï¿½_x0004_ï¿½i_x001b_oï¿½_x0001_jÆ®yPVï¿½ï¿½_x0002_ï¿½ï¿½ï¿½ï¿½_x0003_ï¿½bï¿½_x0010_ï¿½oï¿½~ï¿½Iï¿½ï¿½;ï¿½</t>
  </si>
  <si>
    <t xml:space="preserve">*vï¿½</t>
  </si>
  <si>
    <t xml:space="preserve">ï¿½ï¿½AÄ…ï¿½kSï¿½ï¿½Oï¿½	ï¿½ï¿½4ï¿½:_ï¿½_x0012__x0016_aï¿½Iï¿½Xï¿½_x001d_f_x0018_ï¿½ï¿½ï¿½Û§ï¿½ï¿½ï¿½ï¿½ï¿½ï¿½Jï¿½GF_x0016__x0013_ï¿½_x001e_ï¿½ï¿½9WÄ²039nÞ³Ù¢ï¿½eÓ‘Ð†Nï¿½-Xï¿½&gt;?T_x0016_lï¿½_x0018_ï¿½ï¿½ï¿½ </t>
  </si>
  <si>
    <t xml:space="preserve">ï¿½9ï¿½ï¿½ï¿½ï¿½_x000b_ï¿½Z%_x001d_ï¿½ï¿½ï¿½sï¿½_x000f_tï¿½ï¿½ï¿½v_x001b__x0018__x0010__x001d_ï¿½ï¿½ï¿½ï¿½I:Ý±	_x001c_Oï¿½ï¿½Mï¿½ï¿½_x0010_4ï¿½ï¿½ï¿½ï¿½ï¿½ï¿½|Ô›ï¿½Eï¿½s*ï¿½iï¿½_x0018__x000c_ï¿½ï¿½Pï¿½ï¿½ï¿½ï¿½ï¿½;_x0019_NRï¿½ï¿½_x0012_ï¿½ï¿½ï¿½mï¿½|_x0010_#ï¿½ï¿½ï¿½ï¿½xï¿½'Ecï¿½ï¿½Gï¿½ï¿½ï¿½a_x0001_fï¿½ï¿½ï¿½_x0002_Rï¿½_x001e_ï¿½ï¿½ï¿½_x001e_ï¿½_x0003_ï¿½ï¿½ï¿½_x000c_Sï¿½_x000b_	_x001e_ï¿½6_x001c_É³5_x001f_]`ï¿½ï¿½ï¿½(Mï¿½dR6ï¿½ï¿½ï¿½eï¿½ï¿½ï¿½ï¿½ï¿½_x0005_ï¿½ï¿½_x000f_ï¿½ï¿½ï¿½Hï¿½ï¿½Ï¤ï¿½_x000c__x0013_O[M</t>
  </si>
  <si>
    <t xml:space="preserve">tOï¿½uï¿½lï¿½_x001d__x0007_zhï¿½[}_x001f_ï¿½ï¿½ï¿½1ï¿½D*?_x0010_ï¿½ï¿½ï¿½1ï¿½6ï¿½Mï¿½ï¿½sï¿½1ï¿½ï¿½uï¿½ï¿½ï¿½lï¿½_x0007_ï¿½ï¿½ï¿½y_x001d_3Fy=_x001f_ï¿½He_x0019_&lt;_x000b_ï¿½ï¿½ï¿½ï¿½_x0010_+_x0005_</t>
  </si>
  <si>
    <t xml:space="preserve">ï¿½ï¿½ï¿½Ù¤Qï¿½+_x0012_ï¿½ ï¿½</t>
  </si>
  <si>
    <t xml:space="preserve">Gï¿½ï¿½l!eï¿½8ï¿½ï¿½ï¿½cï¿½_x0003_ï¿½ï¿½ï¿½cï¿½*ï¿½ï¿½#ï¿½k_x0016_(ï¿½ï¿½3=_x0004_ï¿½ï¿½ï¿½ï¿½ï¿½ï¿½IBzVï¿½s'Ó¬|Þ¶</t>
  </si>
  <si>
    <t xml:space="preserve">h _x000c_ï¿½ï¿½Ì#ï¿½]ï¿½ï¿½&amp;ï¿½3&lt;  ï¿½ï¿½w'ï¿½Pï¿½ï¿½Z_x001d_Ô²ï¿½QY)ï¿½?ï¿½ï¿½P!î¥ºï¿½ï¿½ï¿½TBï¿½_x0018__x0008_#ï¿½PZï¿½ÞŒbï¿½ï¿½A_x0011__x0007_ï¿½//ï¿½-_x0002_ï¿½V_x001e_ï¿½_x001e_.i</t>
  </si>
  <si>
    <t xml:space="preserve">yï¿½N'_x0011_ï¿½]-"ï¿½5ï¿½ï¿½è¶¤j_x000b_}#|3_x0014_ï¿½+ï¿½ï¿½ï¿½pï¿½ï¿½%Eï¿½Å­#_x0010_ï¿½_x0014_6_x0007__x001d_1D|ï¿½_x001c_38ï¿½xï¿½&gt;ï¿½ï¿½×¦ï¿½ï¿½</t>
  </si>
  <si>
    <t xml:space="preserve">ï¿½Cï¿½L+ï¿½ï¿½	yï¿½Öˆï¿½[K%ï¿½_x0018_kï¿½nWï¿½_x0012_fï¿½ï¿½ï¿½8ï¿½Vï¿½_x001d__x0003_ï¿½(ï¿½!ï¿½"mÖ¹oA-ï¿½ï¿½DjFï¿½Ugï¿½ '_x0014_ï¿½ï¿½iï¿½ï¿½iaZ[v=?Dï¿½ï¿½Úº_x0011_ï¿½ï¿½nï¿½ï¿½_x0010__x0016_}ï¿½ï¿½ï¿½t&gt;Vm_x0017_(ï¿½:o3ï¿½@ï¿½</t>
  </si>
  <si>
    <t xml:space="preserve">ï¿½ï¿½ï¿½Dlï¿½{ï¿½M`:ï¿½ï¿½@ï¿½ï¿½dï¿½ï¿½_x001d_ï¿½;^ï¿½dQï¿½5@[ï¿½lHg`?ï¿½_x0016_ï¿½ï¿½l_x0015_ï¿½ï¿½Gï¿½ï¿½w&gt;ï¿½$ï¿½ï¿½pï¿½ï¿½ï¿½ï¿½ï¿½Mï¿½_x000e_ï¿½_x0011__x0018_ï¿½_x001b_cï¿½ksï¿½_x0010_ï¿½ï¿½zVï¿½mï¿½ï¿½v(_x0018_Tï¿½ï¿½_x000f__x001d_I_x0015_Hï¿½</t>
  </si>
  <si>
    <t xml:space="preserve">ï¿½+_x000b_ï¿½6ï¿½ï¿½ï¿½Qx_x000b__x0002_1ï¿½ï¿½h_x0002_ZGï¿½ï¿½9_x000e_]4N*ï¿½ï¿½_x0003_A?nï¿½ï¿½ï¿½Pï¿½ï¿½ï¿½ï¿½fï¿½Ã•&amp;_x0017__x0006_ï¿½Oï¿½_x0013_b_x0008_ï¿½X&gt;RIï¿½]ï¿½ï¿½qï¿½QJï¿½_x001f_{ï¿½KÈ›_x0007_ï¿½_x0019_/ï¿½:ï¿½DQï¿½ï¿½$_x001b_ï¿½/:~@ï¿½ï¿½ï¿½ï¿½ï¿½ï¿½Ù¶ï¿½ï¿½q%&amp;kï¿½ï¿½ï¿½Gï¿½ï¿½Å¦__x0005_ï¿½{ï¿½-$ï¿½eï¿½_x001c_ï¿½M7ï¿½ï¿½Ð†ï¿½ï¿½Â–ZBï¿½ï¿½ï¿½_x0002_ï¿½eï¿½e_x0001_%gï¿½ï¿½\ï¿½_x001d_ï¿½tï¿½Tï¿½nAØ—nï¿½~_x0004_5]ï¿½ï¿½eï¿½Hï¿½_x0003_ï¿½&amp;ï¿½ï¿½_x0014_ï¿½ï¿½_x001b_ï¿½ï¿½ï¿½ï¿½Rï¿½ï¿½!ï¿½_x0010_ï¿½Ù‘ï¿½_x0017_ï¿½5ï¿½(ï¿½ï¿½_x0002_Î¹Uï¿½$_x000c__x001a_</t>
  </si>
  <si>
    <t xml:space="preserve">?Oï¿½ï¿½ï¿½pï¿½</t>
  </si>
  <si>
    <t xml:space="preserve">_x000e_ï¿½ï¿½ï¿½_x0016_;xï¿½ï¿½o_x0006_&lt;ï¿½ï¿½mï¿½_x001f_ï¿½Hï¿½ï¿½;60qï¿½_x0005__x001e_ï¿½É‰ï¿½zï¿½rï¿½ï¿½ï¿½ï¿½ï¿½AOï¿½8ï¿½5~ï¿½Y_x0002_+_x0005_ï¿½_x000c_ï¿½ï¿½Pï¿½ï¿½ÛŸDï¿½_x0019_ï¿½_x001a_4ï¿½Uï¿½8Sï¿½OÐ±Ö±ï¿½_x0007_7ï¿½2ï¿½ï¿½K_x0008_Jï¿½ï¿½ï¿½ï¿½Í—vVï¿½ï¿½ï¿½]ï¿½ï¿½ï¿½)ï¿½ï¿½ï¿½</t>
  </si>
  <si>
    <t xml:space="preserve">_x0010_bvï¿½Ë‹_x0011_ï¿½g_x001d_4ï¿½ï¿½_x000f_ï¿½uf&gt;?_x0005_X|Ü‘ï¿½ï¿½%Ù¤Hï¿½ï¿½&amp;$|ï¿½_x0015_uï¿½'ï¿½ï¿½_x001e_ï¿½ï¿½ß‘ï¿½ï¿½ï¿½Y*ï¿½ï¿½ï¿½?Fï¿½_x0010__x0014_×ï¿½q%Ç’_x0010_{ï¿½4ï¿½ï¿½Uï¿½ï¿½jyV:ï¿½ï¿½ï¿½ï¿½_x0011_cZz+"ï¿½*?ï¿½Wï«›ï¿½ï¿½/7ï¿½ï¿½xï¿½ï¿½P</t>
  </si>
  <si>
    <t xml:space="preserve">ï¿½dï¿½ï¿½Oï¿½Uï¿½_x000e_qOï¿½ï¿½ï¿½]wï¿½_x000f__x0014_j2ï¿½ï¿½ï¿½ï¿½ï¿½ï¿½_x0003_e_x0002_ï¿½ï¿½ï¿½ï¿½_x0001_Õï¿½c&gt;7?czï¿½Q/~rï¿½zf_x000f_ï¿½ï¿½ï¿½Eï¿½gï¿½nï¿½ï¿½Gï¿½ï¿½rm}Oï¿½Fï¿½ï¿½5ï¿½b_x0016_[ ï¿½ï¿½ï¿½(_x0013_ï¿½ï¿½ï¿½yï¿½[ï¿½	|ï¿½î¸•^ï¿½ï¿½ï¿½ï¿½ï¿½&gt;Cï¿½ï¿½ï¿½1_x0019_Í¢_x0007_Qï¿½ï¿½o5ï¿½ï¿½ï¿½ï¿½ï¿½!ï¿½ï¿½ï¿½R_x000f__x0018_ï¿½ØªÅˆg(ï¿½pï¿½ï¿½vï¿½_x0014_ï¿½{ï¿½-ï¿½}Ofï¿½fAmï¿½qm{ï¿½È·ï¿½ï¿½aVï¿½_x001d_ï¿½Xï¿½ï¿½ï¿½ï¿½ï¿½;(ï¿½ï¿½É†ï¿½^_x000b_ï¿½B/ï¿½xxÏ¹ï¿½Þ•ï¿½ï¿½_x0019_3ï¿½ï¿½ï¿½ï¿½î´ƒ!ï¿½._x0016_rï¿½ï¿½ ï¿½tï¿½&lt;ï¿½(Nï¿½\ï¿½_x0003_Rï¿½ï¿½_x0015_7ï¿½_x000e_Qrï¿½ï¿½)ï¿½ï¿½_x0004_ï¿½J?ï¿½b(ï¿½&lt;"ï¿½YPï¿½'ï¿½ï¿½aï¿½1z:$NM@_x000e_ï¿½_x0007_ßMï¿½ï¿½CYï¿½ï¿½ìª“_x001e_cï¿½_x0014__x0002__x001c_C_Ø»ï¿½ï¿½ï¿½:ï¿½;ï¿½ÖŽï·©ï¿½+Eï¿½ï¿½ï¿½</t>
  </si>
  <si>
    <t xml:space="preserve">ï¿½ï¿½ï¿½_x0016_Oï¿½3Hï¿½_x001c_Ùœ*^_x000f_{ï¿½X_x001d_</t>
  </si>
  <si>
    <t xml:space="preserve">Q5ï¿½ï¿½Ä¾ï¿½_x001d_~.ï¿½ï¿½ï¿½:ï¿½uÓŒï¿½zlï¿½ï¿½ï¿½ï¿½ï¿½Ê¬ï¿½_x0019_3Ï®@ï¿½ï¿½ï¿½$ï¿½dï¿½gd"ï¿½nï¿½ï¿½ï¿½ï¿½i_x0013_ï¿½ï¿½eï¿½_x0008_ï¿½_x0007_ï¿½.!_x0001_ÈŸï¿½_x0004_Vï¿½ï¿½!ï¿½;Quoï¿½ï¿½ï¿½nï¿½ï¿½_x0019_ï¿½c2loï¿½Uc5_x0019_Ç¹ï¿½s|ï¿½ï¿½ï¿½c_x000e_Gï¿½ï¿½ï¿½ï¿½_x001c_ï¿½ï¿½ï¿½wuï¿½rT(</t>
  </si>
  <si>
    <t xml:space="preserve">ï¿½_x001a_ï¿½ï¿½L@ï¿½Y6_x000f_ï¿½ï¿½ï¿½jï¿½_x0005_|;ï¿½t_x0010__x0016_ï¿½3ï¿½ï¿½ï¿½?ï¿½TÖ¼~!ï¿½_x000c_ï¿½_x0015_Y5rï¿½ï¿½ï¿½ï¿½Zï¿½;_x0004_/-jï¿½H_x0016_ï¿½kï¿½ï¿½RBu[ï¿½Ïº-ï¿½ï¿½Uï¿½ï¿½?ï¿½ï¿½L_x0011_ZKï¿½ï¿½_x001a_ï¿½Zï¿½+ï¿½/ï¿½_x0011_ï¿½ï¿½ï¿½zï¿½_x000f_ï¿½@ï¿½ï¿½_x001b_ï¿½ï¿½_x0010_ï¿½ï¿½Qï¿½ï¿½ï¿½ï¿½T_x001a_ï¿½ï¿½_x0015_ï¿½ï¿½BIï¿½'ï¿½ï¿½&gt;3nnï¿½mï¿½É‰[ï¿½:ï¿½yk5ï¿½ï¿½_x0014__x001e_lï¿½*mï¿½_x0005_ï¿½nï¿½ï¿½yHï¿½</t>
  </si>
  <si>
    <t xml:space="preserve">ï¿½ï¿½Gï¿½Ãï¿½ï¿½ï¿½ï¿½ï¿½</t>
  </si>
  <si>
    <t xml:space="preserve">ï¿½b</t>
  </si>
  <si>
    <t xml:space="preserve">ï¿½ï¿½_ï¿½_x0011_ï¿½ï¿½*_x0018_ï¿½#ï¿½_x0019_r)ï¿½%ï¿½Wï¿½Ò†0ï¿½(_x0003_ï¿½pDï¿½`ï¿½|%Ä¡ï¿½_x0008_ï¿½ï¿½~Öªï¿½ï¿½ï¿½ï¿½_x001c_</t>
  </si>
  <si>
    <t xml:space="preserve">~ï¿½ ï¿½9ï¿½Bï¿½_x0001__x0001__x0012_ï¿½X"Azg_x000b_ï¿½s ï¿½E_x0010_ï¿½iáš‹_x0016_jï¿½%nR!ï¿½yiï¿½ï¿½ï¿½ï¿½ï¿½&gt;ï¿½ï¿½ï¿½;"ï¿½ï¿½ï¿½ï¿½_x0005_ï¿½ï¿½ï¿½_x000e_&gt;ï¿½W*:t ï¿½$$ï¿½ï¿½q'ï¿½)ï¿½ï¿½_x001b_ï¿½ï¿½pÏ¨Ùï¿½_x001d_ï¿½ï¿½_x0018_Viï¿½!ï¿½oï¿½ï¿½ï¿½2ï¿½ï¿½ï¿½&gt;ï¿½sï¿½o`ï¿½ï¿½Q_x0014_[\_x0014_ï¿½k.qï¿½ï¿½_x0002_5ï¿½{ï¿½ï¿½ï¿½Vï¿½tï¿½Eï¿½ï¿½ï¿½ï¿½_x0002_ï¿½Eï¿½ï¿½_x000e_ï¿½aï¿½%j_x001e_eï¿½ï¿½ï¿½vï¿½"ï¿½È‘ï¿½Ð–_x000e_ï¿½ï¿½Aï¿½	qeï¿½ï¿½ï¿½P$&gt;ï¿½ï¿½aï¿½ï¿½dEï¿½_x0002_&gt;ï¿½_x001e_ï¿½Å´ï¿½jï¿½=uï¿½GcKï¿½ï¿½_x001d_CnkXM9nï¿½Bï¿½Uï¿½ï¿½ï¿½ï¿½=ï¿½ï¿½_x000b_ ï¿½ï¿½_x0016_-ï¿½ï¿½ï¿½\ï¿½Oxï¿½nIMakï¿½</t>
  </si>
  <si>
    <t xml:space="preserve">ï¿½F_x000c_ï¿½ï¿½5_x000c_ï¿½_x0008__x0019_ï¿½	ï¿½O3ï¿½_x0011_V_x001a_ï¿½J</t>
  </si>
  <si>
    <t xml:space="preserve">ï¿½Yï¿½ï¿½e=ï¿½ikï¿½ï¿½_x0005_ï¿½ï¿½Nã„°ï¿½T_x0010_Ç¾6Rï¿½ï¿½ï¿½#ï¿½ï¿½ï¿½n4Fuï¿½;\1G_x0011_</t>
  </si>
  <si>
    <t xml:space="preserve">[ï¿½gï¿½_x001b_?8ï¿½ï¿½^_x0011_lï¿½|ï¿½ï¿½ï¿½_x000b_ï¿½ï¿½vï¿½ï¿½_x000b_wï¿½ï¿½cï¿½%ï¿½ï¿½</t>
  </si>
  <si>
    <t xml:space="preserve">ï¿½_x0006__x001c_ï¿½ï¿½_x0014_ï¿½ï¿½_x000f_Ù¾@ï¿½ï¿½H/6OEï¿½d=_x0013_ï¿½/_x000f_ï¿½ï¿½Z)_x0004_cï¿½@ï¿½ï¿½{Û½ï¿½ï¿½7ï¿½ï¿½ï¿½ï¿½ï¿½Xï¿½</t>
  </si>
  <si>
    <t xml:space="preserve">ï¿½uØ´ï¿½ï¿½Eï¿½9a_ï¿½ï¿½ï¿½On_x0016__x001b__x0001_/Î´ï¿½ï¿½ï¿½5d3" \ï¿½_x0001__aï¿½ï¿½Z/&amp;ï¿½Qï¿½Ö‚ï¿½ï¿½_x0017_ï¿½(c_x0019_eï¿½ï¿½7ï¿½ï¿½vÄ™</t>
  </si>
  <si>
    <t xml:space="preserve">vï¿½ï¿½Gï¿½ï¿½!ï¿½.ï¿½;Ý‚r4BVï¿½ï¿½ï¿½Tzï¿½_x001a_&lt;Kï¿½ï¿½MFp_x0003_ï¿½4_x0008_3ï¿½#_x0003_Tï¿½kï¿½ï¿½ï¿½+K%_x0008_Pï¿½a_x000f__x000c_Cï¿½È³tï¿½ï¿½ï¿½_x0019_S_x0019_ï¿½ï¿½ï¿½_x0008__x0004_ï¿½`rUÅ¢za.ï¿½&lt;Ñ’_x001b_ï¿½95_x001e_ï¿½ï¿½ï¿½)s_x0007_ï¿½vWï¿½ï¿½ï¿½ï¿½tLc@9!ï¿½ï¿½</t>
  </si>
  <si>
    <t xml:space="preserve">g	ï¿½_x0013_3n_x000b_ï¿½ï¿½ï¿½4ï¿½ ï¿½{ï¿½_x0004_3xZï¿½ _x001d_ï¿½ï¿½ï¿½ï¿½ï¿½ï¿½rï¿½Ô¸W{ï¿½ï¿½ï¿½ï¿½ï¿½n$qJï¿½h_x0016_ï¿½{_oeyï¿½W_x0005_Tuï¿½ï¿½_x0013_ï¿½	|ï¿½ï¿½ï¿½</t>
  </si>
  <si>
    <t xml:space="preserve">ðª ¤ï¿½Yhï¿½ï¿½Jï¿½r_x001d_ï¿½ï¿½ï¿½FEÄ‰ï¿½]@KdSï¿½_x000e_ï¿½U_x0010__x0007__x0004__x0015_ï¿½Zï¿½d_x001a_hï¿½ï¿½ï¿½jï¿½Û²lXï¿½_x0010_ï¿½ï¿½\ï¿½T_x001b_ï¿½ï¿½ï¿½Î•(ï¿½ï¿½ï¿½</t>
  </si>
  <si>
    <t xml:space="preserve">ï¿½_x0004_4_x0002_ï¿½&lt;"&amp;ï¿½ï¿½ï¿½?K}Dï¿½ï¿½Zï¿½;_x001d_ï¿½ï¿½ï¿½Ù_x0019__x0001_ï¿½ï¿½ï¿½^_x0018__ï¿½VrUï¿½&gt;ï¿½4_x001a_{ï¿½Tï¿½_x000e_7_x0016_Uï¿½ï¿½ï¿½ï¿½ï¿½GO_x000b_scb[Woï¿½ï¿½wï¿½ï¿½wÂ­_x0012_Mï¿½Q\=iCï¿½Lï¿½_x001b_ï¿½ï¿½=JKï¿½ï¿½_x0010__x0013_&amp;ï¿½Rï¿½-ï¿½B_x000e_ï¿½ï¿½ï¿½ï¿½_ï¿½ï¿½ï¿½ï¿½wÂŸï¿½I1'Ê¾ï¿½ï¿½_x001d__x0001_gï¿½ï¿½ï¿½_x001c_\Û¥ iï¿½]Jï¿½I2ï¿½ï¿½|_x0010_ï¿½</t>
  </si>
  <si>
    <t xml:space="preserve">ï¿½2_x0004__x0008_ï¿½mï¿½Tï¿½ Sï¿½n~Oï¿½ï¿½ï¿½Hdï¿½ï¿½9ï¿½ï¿½ï¿½!^ï¿½/ï¿½ï¿½kï¿½?ï¿½yu8ï¿½ï¿½ï¿½Ì›ï¿½fQ_x001c_ï¿½kj!ï¿½_x0003_ï¿½ï¿½ï¿½_x001d__x0001_ï¿½ï¿½ï¿½ï¿½ï¿½ï¿½yï¿½_x0013__x001a_/DTï¿½T=ï¿½0ï¿½	ï¿½ï¿½_x001d__x000f_{1ï¿½_x000f_*2-_x0015_ï¿½ï¿½ï¿½:</t>
  </si>
  <si>
    <t xml:space="preserve">ï¿½sgtï¿½nï¿½-.ï¿½_x0017_ï¿½_x0010_ï¿½_x0002_ï¿½%rï¿½kK;_ï¿½\AZ9_x000f_ï¿½ï¿½`ï¿½ï¿½2&gt;Jï¿½Öï¿½BQï¿½ï¿½Gï¿½ï¿½"+ï¿½fï¿½ï¿½ï¿½M=ï¿½eï¿½Ê´\u;uï¿½_x0011_ï¿½ï¿½hï¿½iï¿½Zï¿½Gï¿½ï¿½ï¿½ï¿½ï¿½ï¿½ï¿½ï¿½'_x0007_*4ï¿½ï¿½*ï¿½ï¿½ï¿½ï¿½]m?_x0002_ï¿½_x001c_ï¿½ï¿½ï¿½ï¿½_x0018_ï¿½ï¿½ï¿½ï¿½'ï¿½ï¿½@ï¿½_x0011_jï¿½&gt;ãŸ˜~ï¿½ï¿½ï¿½</t>
  </si>
  <si>
    <t xml:space="preserve">ï¿½ï¿½w_x001a__x0008_ï¿½ï¿½{GYï¿½xjï¿½_Xï¿½ï¿½ï¿½ï¿½ï¿½é‰±ï¿½ï¿½ï¿½ï¿½ï¿½_x0014_Gï¿½bBï¿½)&amp;ï¿½dSï¿½_ï¿½ï¿½Trï¿½ï¿½ï¿½Zï¿½ï¿½ï¿½_x0017_ï¿½ï¿½ï¿½ï¿½ï¿½	ï¿½ï¿½Qï¿½_x0005_Fï¿½ï¿½=ï¿½Axï¿½Ñ|~ï¿½ï¿½ï¿½ï¿½</t>
  </si>
  <si>
    <t xml:space="preserve">ï¿½ï¿½ï¿½ï¿½ï¿½È‘ß­D_x001e_xoi@_x000b_ï¿½ï¿½@	+_x0012_M_x0005_dï¿½ï¿½ï¿½ï¿½+_x0019_ï¿½_x001e_ï¿½ï¿½ÄˆKï¿½ï¿½_ï¿½ï¿½8|ï¿½_x0004_ï¿½Mï¿½Ii5(ï¿½ï¿½X_x001a_Lï¿½ï¿½ï¿½9ï¿½|ï¿½ï¿½ï¿½gï¿½ï¿½_x0011_ï¿½79"z_x0006_	;ï¿½_x000c_ï¿½X3_x001f_ï¿½ï¿½Þ™ï¿½3ï¿½+ï¿½9x_x0008_Lï¿½ï¿½ï¿½_x001b__x001c_4'Mï¿½B4Æï¿½_x001d_@Rï¿½_x0017_'Vï¿½&amp;9ï¿½KHï¿½ï¿½ï¿½fhï¿½ï¿½'_x001b_Fï¿½3ï¿½6ï¿½ï¿½ï¿½eSQ$e&gt;ï¿½dï¿½ï¿½ï¿½ï¿½ï¿½/_x0018_ï¿½_x0005_ï¿½ï¿½Jï¿½ï¿½%ï¿½ï¿½_ï¿½ï¿½ï¿½N</t>
  </si>
  <si>
    <t xml:space="preserve">/ï¿½Oï¿½Pz;^(_x0011_Lï¿½V"ï¿½ï¿½n	ï¿½G.ï¿½ï¿½ï¿½ï¿½qï¿½hï¿½ï¿½ï¿½_x0003_ï¿½&gt;eSï¿½Riï¿½</t>
  </si>
  <si>
    <t xml:space="preserve">ï¿½Rï¿½ï¿½_x001a_nK_x0013_ï¿½EOï¿½n%ï¿½_x0010_V`_x001b_4ï¿½\_x001f_P</t>
  </si>
  <si>
    <t xml:space="preserve">LNï¿½×£fï¿½dï¿½ï¿½ï¿½5ï¿½_x0001_^ï¿½'ï¿½ï¿½ï¿½_x0018_ï¿½_x001b_{ï¿½ï¿½_x0006_ï¿½_x001f_w_x0014_^1~_x0010__x001c_@ï¿½ï¿½"\}ï¿½ï¿½ï¿½ï¿½_x001a_ï¿½;A8TYï¿½^ï¿½nXï¿½t3S.Cï¿½_x0006_\ï¿½(_x0017_x7Pï¿½!ï¿½/ï¿½eIï¿½ï¿½:ï¿½5ï¿½ï¿½~_x000c_ï¿½g/ï¿½yï¿½ï¿½Ñ¡_x0011_&amp;{:Sï¿½ï¿½c8ï¿½ï¿½ï¿½Ø´ï¿½ï¿½_x000c_ï¿½]ï¿½/Ýœï¿½ï¿½_x001e_ï¿½ï¿½cï¿½^ï¿½ï¿½_x001d_ï¿½__x000c_GO[ï¿½ï¿½k&lt;ï¿½ï¿½ï¿½ï¿½._x0002_l}*&amp;+&amp;D&gt;=ZRi&gt;Niï¿½ï¿½ï¿½1eoï¿½ï¿½^mï¿½Eï¿½)~ï¿½Ë—dï¿½Cï¿½'Ì‚ï¿½Rï¿½6_x0001__x001f_vï¿½ï¿½qï¿½_x001b_ï¿½hï¿½&lt;8_x001b_ï¿½_x000e__x0003_Hï¿½ï¿½_x000c_jM_x0005_ï¿½ï¿½=ï¿½Qï¿½ï¿½3ï¿½ï¿½hï¿½ï¿½ï¿½È»ï¿½&amp;#ï¿½8HcW|_x001e_Ä Bï¿½ï¿½Mï¿½Fï¿½ï¿½_x0004_ï¿½ï¿½"ï¿½}ï¿½ï¿½I×¨_x0003_ï¿½Y_x0014_Fï¿½'ï¿½ï¿½ï¿½	ï¿½_x0017_[gï¿½tÞ¿ï¿½ï¿½q&amp;ï¿½Tï¿½ï¿½ï¿½Ü¦ï¿½ï¿½+ï¿½!ï¿½_x0005_aï¿½ï¿½4'ï¿½fï¿½ï¿½1ï¿½Ü˜rEL_x0014_Pjl44u_x001a_-5_x0011_ï¿½_x0016_ï¿½rï¿½ï¿½qE4_x0015_ï¿½ï¿½Dq_x0007_T\pï¿½_x0005_Yï¿½ï¿½:ï¿½ï¿½ï¿½ï¿½ï¿½ï¿½&lt;ï¿½ï¿½ï¿½~_x000f_ï¿½ï¿½sï¿½ï¿½ï¿½ï¿½JÇ¯_x0014_ï¿½8_x0004_pï¿½_x001d_ï¿½&gt;ï¿½ï¿½;ï¿½ï¿½yï¿½Yp_x0016_ï¿½Z ï¿½lï¿½ï¿½^Öªï¿½(ï¿½7_x001b_5HSï¿½q{_x001e_A[&gt;7ï¿½Hï¿½ï¿½ï¿½rï¿½ï¿½ï¿½yï¿½Ñœï¿½ï¿½H{+uï¿½Lpï¿½</t>
  </si>
  <si>
    <t xml:space="preserve">ï¿½ï¿½2ï¿½ï¿½ï¿½ï¿½?Ù¼ï¿½WffJï¿½q'ï¿½_x000c__x000c_Nfï¿½F_x0001_ï¿½%ï¿½pï¿½|ï¿½_x0004_ofï¿½:_x001a_ï¿½ï¿½@Ghï¿½uC_x0002_ï¿½_x0002_O_x0008_:ï¿½ï¿½ï¿½ï¿½F4ï¿½ï¿½Å´ï¿½$ï¿½</t>
  </si>
  <si>
    <t xml:space="preserve">ï¿½ï¿½vï¿½!ï¿½)ï¿½Bï¿½ï¿½ï¿½qi8&amp;u</t>
  </si>
  <si>
    <t xml:space="preserve">&amp;ï¿½1Hrï¿½lï¿½w9&lt;ï¿½ï¿½Ð’ï¿½_x0006_ï¿½ï¿½ï¿½Yï¿½ï¿½Lï¿½ï¿½Mï¿½uï¿½Xc</t>
  </si>
  <si>
    <t xml:space="preserve">ï¿½Sï¿½ï¿½ï¿½_x0018_ï¿½rï¿½_x0004_ï¿½xï¿½ï¿½bTDï¿½+ï¿½ï¿½zï¿½Tï¿½bs_x000b_ï¿½ï¿½F_x0019_ï¿½P*ï¿½ÅŽsc</t>
  </si>
  <si>
    <t xml:space="preserve">~Gï¿½_x001c_ï¿½X_x001b_ï¿½ï¿½ï¿½z _x0013_w_x0016_ï¿½`ï¿½%Jï¿½ï¿½â¥—ï¿½dï¿½^ï¿½_x0018_e_x0018_|ï¿½ï¿½-ï¿½ï¿½ï¿½Fï¿½ï¿½_x0013_YFï¿½ï¿½dï¿½ï¿½ï¿½ï¿½ï¿½ï¿½ï¿½kï¿½ï¿½Ö¦_x0002_Uï¿½ï¿½ï¿½ï¿½ï¿½FSï¿½ï¿½ï¿½qï¿½ </t>
  </si>
  <si>
    <t xml:space="preserve">ï¿½ï¿½ï¿½ï¿½ï¿½ï¿½iï¿½fï¿½ï¿½ï¿½Kï¿½ï¿½ï¿½;x1ï¿½ï¿½	pï¿½ï¿½ï¿½ï¿½ï¿½Bï¿½bï¿½ï¿½ï¿½</t>
  </si>
  <si>
    <t xml:space="preserve">ï¿½Iï¿½ï¿½ijï¿½cT+ï¿½ï¿½ï¿½5W&lt;dï¿½M ï¿½ï¿½aï¿½ï¿½ï¿½sï¿½&lt;ï¿½Xï¿½pï¿½ï¿½ï¿½Fï¿½_x0013_Fj&gt;Iï¿½ï¿½_x0004_ï¿½ï¿½ï¿½ï¿½ï¿½ï¿½8ï¿½ï¿½ï¿½Hï¿½`_x0010_ï¿½ï¿½ï¿½7_x001a_8fGdkï¿½Þ¤ï¿½gï¿½ï¿½ï¿½C'ï¿½7ï¿½Bï¿½Xï¿½1k1_x001d_</t>
  </si>
  <si>
    <t xml:space="preserve">ï¿½ï¿½=ï¿½ï¿½ï¿½zï¿½ï¿½Zï¿½ï¿½CXï¿½_x001e_ï¿½Vï¿½ï¿½ï¿½ï¿½_x0006_ï¿½</t>
  </si>
  <si>
    <t xml:space="preserve">ï¿½_x000f_ï¿½ï¿½`Kï¿½ï¿½ï¿½ï¿½(ï¿½ï¿½ï¿½ï¿½ï¿½0Ý‚`_x0010_ï¿½ï¿½Lhï¿½_x0015_Ú”ï¿½_x0002_ï¿½Zkï¿½_x0005_Y1ï¿½_x0006_ï¿½ï¿½9DzfJï¿½jKï¿½4ï¿½?(ï¿½ï¿½ï¿½ï¿½V</t>
  </si>
  <si>
    <t xml:space="preserve">ï¿½_ï¿½ï¿½_x0016_yï¿½ï¿½h7ï¿½ï¿½ï¿½_x001f_ï¿½ï¿½_x0006_{Ì°ï¿½ï¿½ï¿½*ï¿½ï¿½C_x0016_Ü¨ï¿½æ“œ&amp;Í¯u\ï¿½gq_x0008_ï¿½ï¿½ï¿½_x000f_+cï¿½h_x000c_"ï¿½_x0003_/rCï¿½Hï¿½8ï¿½ï¿½ï¿½Cï¿½_x0019_Unï¿½ï¿½ï¿½ï¿½</t>
  </si>
  <si>
    <t xml:space="preserve">Flï¿½M~=ï¿½_x000f_ï¿½2Ë¬*ï¿½ï¿½ndï¿½l_x000f_Sï¿½ï¿½ï¿½Dï¿½ï¿½ï¿½inï¿½ï¿½ï¿½pï¿½ï¿½f×¥ï¿½ï¿½!*.3:ï¿½&lt;\\HfgË•oï¿½_x001a_ï¿½ï¿½`</t>
  </si>
  <si>
    <t xml:space="preserve">ï¿½:lï¿½_x0011_P_ï¿½ï¿½ï¿½_x0005_ï¿½KUrMï¿½ï¿½ï¿½!Wï¿½ï¿½zpsï¿½ï¿½_x0003_lï¿½ï¿½_x0003_×§dnï¿½ï¿½Kï¿½ï¿½]ï¿½_x0013_Oï¿½`!ï¿½8ï¿½hiï¿½zxxï¿½hk^_x000f__x0013_Ñ€_x000f_</t>
  </si>
  <si>
    <t xml:space="preserve">Iï¿½t_x0001_Jï¿½c_x0007_"3pï¿½_x001c_ï¿½ï¿½ï¿½Ê•&lt;ï¿½{[ï¿½ï¿½ï¿½ï¿½ï¿½ï¿½_x0006_Ùï¿½ï¿½ï¿½_x0004_eï¿½ï¿½ï¿½ï¿½ï¿½ï¿½-ï¿½ï¿½r_x0015_ï¿½ï¿½V&amp;Rï¿½ï¿½eï¿½_x000b_s_x001d_J*ï¿½-ï¿½'gï¿½nï¿½_x0005__x001d__x0001_ï¿½Vcï¿½ï¿½cï¿½E_x001a_tï¿½_g_x0017_-H:ï¿½Sic_x001f_x.ï¿½Ê±#(ï¿½ï¿½_x0002_9xï¿½ï¿½ï¿½ï¿½Ý»}ï¿½ï¿½_x0016_zSW+ï¿½y'Jxï¿½fÞ—ï¿½</t>
  </si>
  <si>
    <t xml:space="preserve">ï¿½_x0013_ï¿½ï¿½1ï¿½ï¿½ï¿½ï¿½É¡ï¿½Ñ˜/ï¿½ï¿½ï¿½Fï¿½_x0013_ï¿½ï¿½4?ï¿½_x001d_ï¿½_x001e_nï¿½ï¿½ï¿½ï¿½(ï¿½yï¿½Zï¿½&lt;ï¿½ï¿½yï¿½ï¿½ï¿½T_x0016_ï¿½ï¿½&gt;ï¿½C_x0002_zï¿½ï¿½w</t>
  </si>
  <si>
    <t xml:space="preserve">`mZï¿½_x0002_ï¿½uï¿½ pï¿½ï¿½Yï¿½B_x001d_rï¿½rï¿½ï¿½ï¿½ï¿½ï¿½;ï¿½jVï¿½Å™Dï¿½_x0015_}ï¿½ï¿½ï¿½ï¿½Jï¿½7ï¿½ï¿½ï¿½ï¿½]ï¿½ï¿½ï¿½ï¿½_x0014_</t>
  </si>
  <si>
    <t xml:space="preserve">{xåž¥&gt;[ï¿½d=	ï¿½%_x0015_ï¿½Vï¿½ï¿½f_x0003_-ï¿½#ï¿½ï¿½_x0013__x000b_ï¿½_x0004_1ï¿½ï¿½ï¿½ï¿½_x0010_ï¿½6uï¿½Äï¿½cï¿½ï¿½&gt;ï¿½]_x0001_Sï¿½;ß¨oï¿½ï¿½_x0006__x0008_ï¿½Mï¿½@ï¿½vï¿½ï¿½D1ï¿½ï¿½ï¿½ï¿½ï¿½yï¿½_x0005_ï¿½uï¿½_x0011_ï¿½ï¿½Y=ï¿½</t>
  </si>
  <si>
    <t xml:space="preserve">ï¿½ï¿½yZï¿½ï¿½ï¿½Zï¿½_o$2ï¿½O_x0010_@lh+Hï¿½ï¿½_x0018_.`gï¿½ï¿½\$ï¿½ï¿½ï¿½G_x001d_ï¿½#_x000f_i{ï¿½/_x0018_5gï¿½ahBï¿½lï¿½ï¿½&amp;F8ï¿½|ï¿½ï¿½BW}_x0011_ï¿½-_x0011_!ï¿½7ï¿½xï¿½_ï¿½jaï¿½ï¿½ï¿½ï¿½ï¿½%._x0004_?_ï¿½:5ï¿½ï¿½ï¿½0ï¿½ _x001c_ï¿½ï¿½Î¬_x0015_ï¿½ï¿½D:Jï¿½U_x0011_ï¿½XHï¿½w&amp;6ì®]_'ï¿½ï¿½7Zï¿½&amp;ï¿½</t>
  </si>
  <si>
    <t xml:space="preserve">$Jqoï¿½mï¿½Kï¿½ï¿½Iï¿½ï¿½_x001b__x001e_ï¿½ï¿½'_x001d__x0010_ï¿½ï¿½ï¿½eï¿½_x000f_#Tï¿½ï¿½_x0015__x0001__x0018_Cvï¿½-Q:_x0005_ï¿½ï¿½ï¿½W_x0007_ï¿½_ï¿½dj_x0018_&amp;ï¿½ï¿½_x000e_ï¿½5ï¿½Ü²?ï¿½_x0017__x0003_@ï¿½_x0019_{ï¿½ï¿½ï¿½ï¿½ï¿½an Y4ï¿½ï¿½ï¿½Ö€ aï¿½ò‹±ï¿½{sIï¿½ï¿½`ï¿½{ï¿½ï¿½`ï¿½ï¿½ï¿½_x0017_ï¿½Iï¿½ï¿½ï¿½ï¿½ï¿½ï¿½ï¿½ï¿½</t>
  </si>
  <si>
    <t xml:space="preserve">|fï¿½P_x001b__x001d_òŽŸï¿½kä³¦Ó·ï¿½_x001e_&amp;jZFï¿½_ï¿½ï¿½Ú·ï¿½ï¿½ï¿½ï¿½et]ï¿½~ï¿½ï¿½?fï¿½ï¿½ï¿½ï¿½ï¿½wN(ï¿½ï¿½ï¿½g_x0001_[ï¿½E\Ò–ï¿½Z4ï¿½ï¿½ï¿½ï¿½ï¿½_i%ï¿½^:_x0012_;_x0012__x0017_ï¿½.ï¿½_x0019_ï¿½ï¿½ï¿½ï¿½~ï¿½ï¿½ï¿½ï¿½ï¿½1dï¿½ï¿½:zaï¿½hD_x000e_ï¿½Ù…ï¿½ckxï¿½ï¿½n}ï¿½_x0001_ï¿½Cï¿½aï¿½ï¿½Fï¿½ï¿½Ã™ï¿½ï¿½3vtï¿½ï¿½ï¿½:ï¿½_x0007_d4ï¿½tP3_x0008_ï¿½ï¿½&gt;ï¿½_x0018_ï¿½m_x001d_ï¿½lï¿½ï¿½_x0010_ï¿½:aCï¿½/G_x001a_C_x000c_ï¿½/ï¿½ï¿½ï¿½ï¿½_x0015_ï¿½_x0019_ï¿½ï¿½ï¿½ï¿½9ï¿½ooï¿½ï¿½ï¿½ï¿½kï¿½ï¿½ï¿½ï¿½ï¿½_x001f_ï¿½_x000e_ï¿½jl_x0006_ï¿½ï¿½2ï¿½ï¿½O[ï¿½ï¿½_x0005_ï¿½Ìˆï¿½Sï¿½ï¿½ï¿½ï¿½_x0006__x0016_ï¿½ï¿½ï¿½ï¿½]yï¿½ï¿½ï¿½ï¿½A</t>
  </si>
  <si>
    <t xml:space="preserve">ï¿½_x000f_ï¿½ï¿½ï¿½</t>
  </si>
  <si>
    <t xml:space="preserve">mï¿½ï¿½ï¿½Bï¿½ï¿½_x001d_ï¿½ï¿½ï¿½ï¿½ï¿½Aï¿½xï¿½Esï¿½oï¿½ï¿½\ï¿½ï¿½ï¿½ï¿½ï¿½ï¿½4{'_x0002_Ã°ï¿½ï¿½ï¿½8ï¿½;6_ï¿½xï¿½{ï¿½vtï¿½ï¿½ï¿½ï¿½ï¿½ï¿½ï¿½9ï¿½</t>
  </si>
  <si>
    <t xml:space="preserve">fï¿½ï¿½ï¿½_x001f_DRï¿½Û¬;TUï¿½ï¿½.NlL[ï¿½Ü³F_x0004__x0012_Jï¿½d^9Pï¿½`_x000f_ï¿½kï¿½}ï¿½_x0010_`ï¿½uu{ï¿½eï¿½Ò¼ï¿½ï¿½ï¿½_x0016_#R(Mï¿½Þ–ï¿½4;]|ï¿½_x0007_ï¿½p^ï¿½ï¿½	ï¿½UX_x0008_ó¸¸¥ï¿½ï¿½Ý†&lt;ï¿½ï¿½ï¿½ï¿½Pï¿½ï¿½+</t>
  </si>
  <si>
    <t xml:space="preserve">Pï¿½Jï¿½o_x001a__x0004_Dï¿½_ï¿½v&amp;Yï¿½Pm~ï¿½iï¿½Ú¶ï¿½ï¿½c"ï¿½aï¿½Oï¿½ï¿½_x001d_ï¿½ï¿½ï¿½ï¿½_x0013_ï¿½J_x0001__x0017_ï¿½W_x0017_:H_x000c_ZW^ï¿½ï¿½}x_x0004_ï¿½ï¿½Hï¿½?ï¿½&gt;Qï¿½&gt;ï¿½Ù“ï¿½Hï¿½ï¿½\ï¿½@ï¿½O</t>
  </si>
  <si>
    <t xml:space="preserve">vï¿½ï¿½^sï¿½</t>
  </si>
  <si>
    <t xml:space="preserve">_x000e_ï¿½ï¿½\ï¿½zï¿½lP)|ï¿½ï¿½?ï¿½PYD_x0017_ï¿½)ï¿½{ï¿½Û²ï¿½ï¿½$Yï¿½i\Oï¿½ï¿½Ä‘pï¿½</t>
  </si>
  <si>
    <t xml:space="preserve">C_x0012_ï¿½a ï¿½p[ï¿½ï¿½ï¿½ï¿½ï¿½?ï¿½Aï¿½w;ï¿½ï¿½gIï¿½á–´ï¿½Þ§Ò‚_x000c__x0002_Ñ‘ï¿½ï¿½ï¿½ï¿½_x0002__x0014_ï¿½ï¿½ï¿½\ï¿½_x0010_Kï¿½Vï¿½_x0003_Q_x001d_ï¿½ï¿½Vï¿½_x0002_ï¿½Rï¿½ï¿½ï¿½Ý¹_x0013_gï¿½ï¿½_x0019_LK_x0003_Nï¿½u4ï¿½ï¿½7ï¿½_Tï¿½tï¿½ï¿½ï¿½ï¿½p{ï¿½Wï¿½_x001d_ï¿½ï¿½ï¿½&amp;_x000f_ï¿½-{;ï¿½ï¿½ uÄµwÑªnï¿½-6wï¿½ï¿½Â›gï¿½ï¿½rï¿½_x001b_ï¿½ï¿½Ê¢[=ï¿½Kcï¿½_x0004_ï¿½ï¿½ï¿½_x0013_jï¿½_x0015_]ï¿½ï¿½ï¿½kï¿½ï¿½ï¿½</t>
  </si>
  <si>
    <t xml:space="preserve">ï¿½v+ï¿½ï¿½ï¿½ï¿½ï¿½#1ï¿½_x001d_JzZnï¿½Uï¿½ï¿½_x0002_U?_x0007_ï¿½D_x001c_Gï¿½ï¿½ï¿½_x0014_ï¿½v_x0018_ï¿½ï¿½/ï¿½ï¿½ï¿½Zï¿½cï¿½ï¿½_x001e_ï¿½lï¿½6ï¿½ï¿½4]Pï¿½Cï¿½ï¿½ï¿½/_x001a__x0012_&gt;rï¿½ï¿½ï¿½ï¿½_x0007__x000c_5ï¿½hï¿½Togï¿½nï¿½/ï¿½VÂ™Ä¯ï¿½ï¿½.ï¿½ï¿½ï¿½_x0003_64&gt;&gt;_x0013_ï¿½;xï¿½_x0011_ï¿½M[ï¿½zï¿½ï¿½G&gt;m_x0013_ï¿½F[ï¿½ï¿½ï¿½SOï¿½ï¿½Aï¿½Ì‘Kï¿½ï¿½rï¿½ï¿½</t>
  </si>
  <si>
    <t xml:space="preserve">5ï¿½_x0014_Q03%ï¿½Ú¼+ï¿½_x0012_Ì‚kjï¿½_x001b_$tï¿½ï¿½acï¿½_x001a_)ï¿½#Pi[ï¿½Fï¿½ï¿½ï¿½Dï¿½ï¿½ï¿½ï¿½eï¿½wï¿½ï¿½Rï¿½Pï¿½3V?[ï¿½å™Žï¿½_x0001_ï¿½Lï¿½ï¿½B9_x0002_[{Ý¬_x0008_ofï¿½Xv&amp;_x0005_ï¿½&amp;_x001b_'_x0017_Wï¿½ï¿½_x000f_Ê¿|B:ï¿½J'ï¿½ï¿½qï¿½xï¿½_x0015_z3ï¿½ï¿½#_x001e_ï¿½_x0015_&amp;ï¿½$:eï¿½Qï¿½ï¿½7_x000e_ï¿½ï¿½_x0016_1ï¿½ï¿½_x000c_mï¿½ï¿½_x001b_Ð¶ï¿½×ªï¿½xï¿½iMï¿½ï¿½ï¿½_x001c_ï¿½_x000f__x0013_</t>
  </si>
  <si>
    <t xml:space="preserve">ï¿½ï¿½&gt;_x001f_:ï¿½Q_x0001__x0014_ï¿½2ï¿½\%ï¿½ï¿½Lï¿½sï¿½ï¿½{ï¿½ï¿½_x0012_ï¿½ï¿½Ú€ÔŒ</t>
  </si>
  <si>
    <t xml:space="preserve">ï¿½ï¿½ï¿½ï¿½ï¿½ï¿½_x0001_ï¿½_x0012_ï¿½sï¿½[ï¿½N_x001c_ï¿½_x000c_ï¿½Juï¿½VSï¿½S_x0016_ï¿½ï¿½ï¿½`nNØˆï¿½_x001b_t</t>
  </si>
  <si>
    <t xml:space="preserve">ï¿½2ï¿½d;ï¿½1zIï¿½ï¿½×¢%ï¿½_x0005_ï¿½ï¿½ï¿½0ï¿½IÌ _x0008__x001e_:Uï¿½ï¿½_x0016_ï¿½Zï¿½ï¿½ï¿½ï¿½?]ï¿½'ï¿½Wï¿½ï¿½Jï¿½a</t>
  </si>
  <si>
    <t xml:space="preserve">ï¿½_x0018_CJApåª—ï¿½cï¿½&gt;e4	ï¿½	\ï¿½mï¿½ï¿½#ï¿½ur`ï¿½ï¿½0ï¿½`:ï¿½ï¿½?ï¿½ï¿½ï¿½ï¿½Mï¿½ï¿½ï¿½ï¿½ï¿½E_x0011_ï¿½dï¿½rï¿½k3_x0006_ï¿½?ï¿½Ö¾8ï¿½</t>
  </si>
  <si>
    <t xml:space="preserve">a_x0002_ï¿½ï¿½_x0002_oï¿½dï¿½_x001c_ï¿½	ï¿½ï¿½$)ï¿½/YÐšï¿½^</t>
  </si>
  <si>
    <t xml:space="preserve">ï¿½&lt;ï¿½_x000e_Fï¿½Egï¿½ï¿½_x0005_YëŒªï¿½ï¿½%Î£i_x000e_=)AÅŽJï¿½zï¿½ï¿½j=ï¿½kï¿½Dï¿½2}ï¿½iï¿½ï¿½ï¿½ï¿½&gt;ï¿½ï¿½ï¿½6Uï¿½Oï¿½|1Xx_x0002_ï¿½_x001d__x0019_-ï¿½_x0007__x0019_ï¿½ï¿½ï¿½_x0011_ï¿½ï¿½ï¿½ï¿½ï¿½:_x000c_aï¿½ï¿½ï¿½7Iï¿½ï¿½%6'ï¿½_x001f__x0002_ï¿½ï¿½[ï¿½ï¿½Rl)@ï¿½ï¿½Ulï¿½_x000b_ï¿½_x001c_ï¿½Ó„_x0017_I1_x0003_ï¿½ï¿½_x001e_ï¿½_x0016_ï¿½Wï¿½5fï¿½pï¿½g_x001f_ï¿½ï¿½ï¿½vï¿½Gï¿½ï¿½ï¿½VKH3ï¿½_x0005_2ï¿½Hï¿½cï¿½ï¿½ï¿½ï¿½+Û³Gï¿½ï¿½ï¿½ï¿½_x000b_ï¿½_x000f__x0017_q_x0014__x0010_usï¿½o_x0002_nï¿½u_x001b_Õ°[ï¿½;eï¿½_x0019_ï¿½NNï¿½ï¿½ï¿½ï¿½ï¿½ï¿½ï¿½ï¿½Ukï¿½ï¿½&amp;)_x0013_ï¿½Yï¿½7ï¿½_x0016_61$ï¿½t_x0012_+ï¿½._x0003_7_x001e_-+N2ï¿½ï¿½(Cï¿½qï¿½wYï¿½	ï¿½fï¿½ï¿½fï¿½ï¿½ï¿½&gt;zeï¿½_x0008_ï¿½ï¿½ï¿½ï¿½ï¿½DK_x001e_ï¿½_x0008_ï¿½ï¿½ï¿½JXï¿½_x0002__x001a_</t>
  </si>
  <si>
    <t xml:space="preserve">ï¿½ï¿½_x0001_i_x000c_ï¿½ZË°wï¿½ï¿½ï¿½-mW	2Ldï¿½ï¿½rï¿½PIï¿½ï¿½Õ‚ï¿½ï¿½ï¿½</t>
  </si>
  <si>
    <t xml:space="preserve">ï¿½|L*ï¿½Èƒî‰ï¿½ï¿½6?ï¿½ï¿½ï¿½_x0019_ï¿½ï¿½ï¿½:ï¿½ï¿½ï¿½Sï¿½_x0003_Ü‰_x0011_×‘_x0013_W_x0005_ï¿½ï¿½nRï¿½ï¿½(ï¿½_x001f_?Qï¿½ï¿½Uï¿½ï¿½^%ï¿½ï¿½_x0012_ï¿½ï¿½_</t>
  </si>
  <si>
    <t xml:space="preserve">&gt;lOã¸“2*Ë®ï¿½ï¿½\ï¿½ï¿½ï¿½&gt;ï¿½#ï¿½ï¿½_x001f__x0017_ï¿½q_x0010_ï¿½HM&gt;ï¿½ÝŸï¿½Jï¿½|ï¿½;_x0018__x001e_u_x001a_ï¿½^f @ï¿½ï¿½ï¿½_x0014_</t>
  </si>
  <si>
    <t xml:space="preserve">!ï¿½$ï¿½_x001c_ï¿½ï¿½ï¿½_x0004_sï¿½_x0019_ï¿½Nï¿½ï¿½'m_x0013_Zï¿½ï¿½ï¿½&gt;Å¼_ï¿½GÊ·\GEgï¿½ï¿½Pï¿½_x000f_ï¿½{ï¿½ï¿½_x0019_0_x0004_ï¿½_x0003_ï¿½ï¿½ï¿½ï¿½D_x0001_ï¿½ï¿½ï¿½ï¿½ï¿½_x0017_ï¿½\_x0019_Ç´ï¿½%8ï¿½}ï¿½ï¿½bï¿½ï¿½ï¿½4_x0008__x001f_ï¿½ï¿½iï¿½ï¿½b/_x000f_ï¿½ï¿½_x001d_ï¿½Eï¿½ï¿½ï¿½fd3ï¿½Ê¡ï¿½hï¿½+_x0017_ï¿½ï¿½rÅ¼[ï¿½X_x0008_ï¿½@jM_x000f_ï¿½ï¿½ï¿½9C9ï¿½_x0002__x001e_ï¿½Äˆ ï¿½ï¿½ï¿½_x000c_1.;x|:ï¿½ï¿½ï¿½ï¿½_x001a_]ï¿½ï¿½_x0012_[R_'ï¿½_x0015_mOï¿½Vï¿½ï¿½B_x000b_ï¿½8_x0012_ï¿½ï¿½~ï¿½Zï¿½D_x000c_Oï¿½</t>
  </si>
  <si>
    <t xml:space="preserve">LGï¿½AjGï¿½</t>
  </si>
  <si>
    <t xml:space="preserve">ï¿½!Ã¹ï¿½</t>
  </si>
  <si>
    <t xml:space="preserve">k3ï¿½iï¿½ï¿½ï¿½ï¿½J_x0008_ï¿½i%_x0002_xï¿½_x0014_ï¿½ï¿½|6ï¿½ï¿½Iï¿½&amp;ï¿½ï¿½*!ï¿½ÍœU&lt;ÅªYkï¿½ï¿½ï¿½ï¿½ï¿½_x0016_Ï©ï¿½[]ï¿½60ï¿½ï¿½ï¿½tï¿½Vï¿½ï¿½ï¿½U_x0001_dï¿½ï¿½_x001b_Gï¿½zï¿½3ï¿½_x001a__x001a_ï¿½_x0001_ï¿½ÕŠK_x000b_ï¿½5]ï¿½_x0005_B`ï¿½ï¿½d~[_x0011_ï¿½ï¿½_x001d_ï¿½Z_x0011_T_x001b__x000b_Cï¿½z	ZReMï¿½ï¿½_x001d_4ï¿½/_x0003_ï¿½ï¿½mï¿½ï¿½{t ÄžWUï¿½ï¿½ï¿½Bï¿½ï¿½_x0014_Eï¿½7ï¿½}ï¿½ï¿½ï¿½BAï¿½7_x0003_7ï¿½ï¿½ï¿½{#0Üªï¿½ï¿½/zï¿½_x0001_ï¿½iAï¿½Nï¿½_x0018_=ï¿½_x001b_vï¿½ï¿½ï¿½~ï¿½&gt;8ï¿½ï¿½Uyï¿½ï¿½$c_x001b_ï¿½_x001c_ï¿½pvï¿½4Lvï¿½ï¿½ï¿½_x0006_Wï¿½Rï¿½2ï¿½ï¿½ï¿½ï¿½|ï¿½ï¿½6ï¿½lï¿½ï¿½ï¿½ï¿½ï¿½Lï¿½7ï¿½ï¿½ï¿½Mï¿½ï¿½ï¿½6ï¿½ï¿½ï¿½uï¿½ï¿½ï¿½ 4ï¿½ï¿½%}Nï¿½v"ï¿½L/ï¿½ï¿½ï¿½ï¿½ï¿½l}ï¿½wï¿½	Çœï¿½ï¿½j"/	bï¿½&lt;ï¿½ï¿½ï¿½ï¿½ï¿½W}ï¿½ï¿½ï¿½ï¿½ï¿½ï¿½!ï¿½f#_x0011_c_x0006_ë³_x0007_ï¿½_x0014_ï¿½_x001b_XVï¿½ï¿½ï¿½ï¿½wpï¿½6$ï¿½_x0014_sï¿½"ï¿½ï¿½ï¿½Rï¿½ï¿½ï¿½ï¿½ï¿½ï¿½X5ï¿½ï¿½ï¿½_x0005_E_x001a_ï¿½ï¿½_x000c_ï¿½iï¿½ ï¿½ï¿½|cnï¿½QBï¿½</t>
  </si>
  <si>
    <t xml:space="preserve">ï¿½Sï¿½ï¿½ï¿½Dï¿½</t>
  </si>
  <si>
    <t xml:space="preserve">oï¿½hf?ï¿½_x0015_ï¿½ï¿½ï¿½ï¿½ï¿½ï¿½ï¿½ï¿½Aï¿½Hï¿½jï¿½ï¿½ï¿½ï¿½ï¿½ï¿½_x0013_oï¿½ï¿½^ï¿½_x000f_ï¿½t2Î¶P_x0002_ï¿½{ï¿½]ï¿½#[ï¿½ï¿½ï¿½_x001d_*ï¿½&amp;_x000c_ï¿½ï¿½ï¿½ï¿½ï¿½4ï¿½ï¿½ï¿½_x000f_gï¿½: _x0010_ï¿½_x000f_	!ï¿½ï¿½_x0019_ï¿½ï¿½ï¿½iï¿½ï¿½M3ï¿½bï¿½ï¿½;ï¿½_x000c_=ï¿½@ï¿½ï¿½_x0001_qt_x001d_ï¿½Mï¿½uï¿½ï¿½8ï¿½ï¿½@ï¿½ï¿½67ï¿½_x0015_ï¿½ï¿½ï¿½_x001d_Q;ï¿½_x0003_ï¿½Xnt[-0[ï¿½_x0003_Dï¿½ï¿½ï¿½-ï¿½ï¿½ï¿½Y-ï¿½3ï¿½ï¿½ï¿½MPï¿½ï¿½Z_x000c__x0002_ï¿½l}</t>
  </si>
  <si>
    <t xml:space="preserve">ï¿½ï¿½ï¿½=ï¿½Jï¿½ï¿½Hï¿½Õœ_x0013_\ï¿½kï¿½nï¿½ï¿½\cWï¿½\ï¿½v3ï¿½jï¿½</t>
  </si>
  <si>
    <t xml:space="preserve">Nï¿½_x000f_ï¿½_x0011_ï¿½ï¿½ï¿½ï¿½Mï¿½ wï¿½ï¿½ï¿½Iï¿½x_x001c_ï¿½ï¿½ï¿½ï¿½Wï¿½w_x001e_3ï¿½/]ï¿½vï¿½XZ_x0008_Kï¿½_x001d_Vï¿½ï¿½\ï¿½ï¿½ï¿½ï¿½:&lt;ï¿½_x0003_ï¿½X_x0010_ï¿½&lt;ï¿½ï¿½ï¿½%ï¿½X_x0005__x0012_ï¿½Ä¬5c3ï¿½ï¿½ï¿½Tk_x000c__x001e_!_x000c_Dï¿½_x0006_)ï¿½ï¿½~ï¿½ï¿½_/[ï¿½ï¿½:ï¿½LK]_x0004_ï¿½ï¿½Ã½/_x001b_1'ï¿½o__x0010_y`_x000f__x001a_PWjï¿½'5ï¿½ï¿½ï¿½Dï¿½_x000e_ï¿½ï¿½ï¿½bï¿½Õ°|ï¿½	t_x0011__x000b_ï¿½ï¿½ï¿½pï¿½</t>
  </si>
  <si>
    <t xml:space="preserve">ï¿½J&lt;G8ï¿½Yo_x0015__x0001_ï¿½ï¿½6jfï¿½_x001f_ï¿½xN:8Tï¿½_x000b_ï¿½ï¿½X_x0007_ï¿½_x0006_ï¿½)\ÚªY|ï¿½nï¿½"ï¿½.!ï¿½:57ï¿½ï¿½ï¿½ï¿½I_x0011_t+ï¿½ï¿½9ï¿½ï¿½:_x0013_Ë²ï¿½ï¿½&lt;ï¿½_x0004_+yGLï¿½_x0019_Ô…\_x0007_pQï¿½9ï¿½ï¿½xï¿½_x0018_ï¿½ßŠï¿½ï¿½ï¿½ï¿½ï¿½ï¿½'KBN*ï¿½ï¿½+ï¿½_x0007_ï¿½Wï¿½_x001f_Hï¿½p5ï¿½k_x0005_ï¿½Cï¿½ï¿½ï¿½Ç _x0016_]/_x000e_ï¿½!</t>
  </si>
  <si>
    <t xml:space="preserve">SeEdï¿½ï¿½ï¿½ï¿½Vi@ï¿½ï¿½Bï¿½ï¿½ï¿½'Bï¿½2_x0018_Rï¿½Ø—_x0019_ï¿½ï¿½ubQn48ï¿½ï¿½vï¿½8&gt;ï¿½ï¿½br/U_x001e_ï¿½ï¿½ï¿½_x0003_ï¿½~&gt;Pï¿½ï¿½|ï¿½ÞžgD^_x0007__x0010_ï¿½_x0019_ï¿½Eï¿½{ï¿½$ï¿½kÃ¯iï¿½Î¶ï¿½ï¿½&lt;ï¿½MAï¿½;vï¿½ï¿½_x0003_ï¿½ï¿½~ï¿½^J=aï¿½`:ï¿½ï¿½9{|ï¿½ï¿½ï¿½ï¿½4ï¿½_x000b__x0002_Ô´ï¿½ï¿½_x0008_Aï¿½ï¿½&lt;ßžï¿½#eï¿½=kemï¿½Õ¾_x0016_ï¿½jï¿½DÜŒyï¿½\ï¿½ï¿½_x000c_(ï¿½Nxï¿½_x0015_ï¿½ï¿½ï¿½ï¿½SvH_x000f_D_x0006_X~ï¿½ï¿½xï¿½ï¿½#Mï¿½_Kï¿½ï¿½ï¿½^ï¿½/ï¿½I&gt;_x001f_ï¿½_x001b_ï¿½Rï¾ƒCï¿½_x0014__x000e_ï¿½ï¿½ï¿½*ï¿½-ï¿½ï¿½E:ï¿½Yï¿½EØ®ï¿½ï¿½iï¿½ï¿½9</t>
  </si>
  <si>
    <t xml:space="preserve">ï¿½o_x0015_ï¿½ez_x001e__x0008_/rkï¿½Bï¿½Ã£ï¿½_x0006__x0002_ï¿½Í™ï¿½ï¿½ï¿½=_x0007_ï¿½ï¿½{f_x0016__x0005__x000c__x0005_HNï¿½Hï¿½@ï¿½_x001f_nï¿½</t>
  </si>
  <si>
    <t xml:space="preserve">?ï¿½ï¿½*ï¿½ï¿½`.ï¿½ï¿½ï¿½xï¿½_x001e_e{ï¿½%ï¿½ï¿½Gï¿½#ï¿½ï¿½</t>
  </si>
  <si>
    <t xml:space="preserve">ï¿½ï¿½_x001c__x000b_ï¿½\KYï¿½</t>
  </si>
  <si>
    <t xml:space="preserve">ï¿½_x0007_ï¿½s\ï¿½ï¿½ï¿½_x0016_ï¿½.I_x000e_A\ï¿½9ï¿½ï¿½_x0016_ï¿½ï¿½CMgï¿½ (bb{ï¿½Eï¿½ï¿½)xï¿½!4_x0003_ï¿½Aï¿½ï¿½B/ï¿½ï¿½4B:ï¿½#Nï¿½ï¿½dï¿½ï¿½Cï¿½{ï¿½zÖ¸ï¿½_x001f_PP?ï¿½?_x000e_'Fz~ï¿½ï¿½ï¿½HN_x0019_ï¿½_x0006_ï¿½_x0002_ï¿½ï¿½;HØ“ï¿½_x0012_ï¿½ï¿½ï¿½ï¿½_x000b_d\ï¿½ï¿½_x001c_ï¿½ï¿½Oï¿½ï¿½_x0005_O_x0016_ï¿½ï¿½</t>
  </si>
  <si>
    <t xml:space="preserve">ï¿½\9ï¿½</t>
  </si>
  <si>
    <t xml:space="preserve">gï¿½zW_x001e_/ï¿½^ï¿½ï¿½JÔºï¿½_x0003_T@_x001c_ï¿½Zï¿½ï¿½DP1ï¿½_x000e_Uï¿½ï¿½_x001e_ï¿½_x0011_È“^Î‰ï¿½_x001a_Ê‚ï¿½ï¿½@ï¿½ï¿½Eï¿½ï¿½rï¿½ï¿½ï¿½ï¿½ï¿½$7_x0019_aï¿½ï¿½{d4D7Tï¿½3ï¿½ï¿½*Gzï¿½9Bxï¿½bï¿½ ï¿½ï¿½ï¿½ï¿½oï¿½ï¿½_x0017_5ï¿½ï¿½Ì¯s\ï¿½ï¿½]ï¿½ï¿½_x0003__x001a_ï¿½_x0005_Ç«ï¿½ï¿½_x000c__x001b_ï¿½_x0013_ï¿½ï¿½ï¿½Æ¤æ¶š ï¿½ï¿½ï¿½_x0003_ï¿½ï¿½Ü‹+~=oE~ï¿½Zï¿½ï¿½ï¿½_x0018_ï¿½_x0005_L'_x000f_ï¿½bï¿½_x0010_%_x0019__x0017_#ï¿½_x000b_ï¿½2ï¿½ï¿½ï¿½be|ï¿½_x0011_?ï¿½aï¿½Ù˜zï¿½ï¿½ï¿½&lt;ï¿½_x000f_ï¿½Z_x0013_?ï¿½ï¿½_x001f_7aï¿½</t>
  </si>
  <si>
    <t xml:space="preserve">ï¿½ï¿½ï¿½K_x0016_ï¿½Qï¿½aï¿½Øµ_x000e_|Aï¿½ÈyJdgaê ³ï¿½ï¿½ï¿½:CG_x000b__x0017_ï¿½$LQï¿½_x0001_á°¬tï¿½ï¿½rï¿½ï¿½ï¿½Cï¿½ï¿½ï¿½ï¿½Eï¿½M*lQtï¿½ï¿½ï¿½ï¿½Rï¿½q~ï¿½ï¿½_x0012_ï¿½Iï¿½ï¿½_x001e_ï¿½ï¿½@hnï¿½q_x0001_ï¿½svï¿½pC@(ï¿½ï¿½Fï¿½_x000b_ï¿½PZ[Ó¸ï¿½Tï¿½idï¿½ï¿½!ï¿½ï¿½ï¿½Lï¿½Zv6ÊŠ4ï¿½&lt;EÃ¾Û³~t_x000b_Euï¿½0&gt;ï¿½zï¿½_x0008_zï¿½ï¿½{ï¿½ï¿½ï¿½_x0004_ï¿½ï¿½ro+ï¿½k_x001a_fï¿½mï¿½@Vï¿½_x0008_5T_x0018_%ï¿½ï¿½ß½ï¿½ï¿½ï¿½Vï¿½#ï¿½_x0003_ï¿½ï¿½ï¿½dï¿½ï¿½Wvï¿½ï¿½Ox7ï¿½W?tï¿½Ýšï¿½ï¿½Dï¿½M_x0017_ï¿½ï¿½NLÃƒ[__x001b_ï¿½ï¿½ï¿½N@ï¿½ï¿½&gt;ï¿½/Pjï¿½*ï¿½u5ï¿½ï¿½ï¿½tï¿½ï¿½ï¿½_x0011_Òµ]_x0019_ï¿½ï¿½#l?iï¿½	ï¿½]P_x0019_ï¿½_x0016_ï¿½ï¿½Þ¢=ï¿½ï¿½ï¿½v'&lt;_x001c_ï¿½_fï¿½+2ï¿½ï¿½ï¿½_x0010__x0015_ï¿½_x000b_5_x001f_&lt;  ï¿½ï¿½ï¿½ï¿½~Co/ï¿½S`ï¿½ï¿½pÒ¥/ï¿½ï¿½ï¿½iï¿½_x000e_×—_x0003__x001d_Nï¿½c__x000e_ï¿½_x0013_'ï¿½ï¿½_x0013_lï¿½_x001d__x0002_ï¿½_x0004_ï¿½ï¿½hï¿½-:S^	&lt;7ï¿½Xï¿½_x0002_&lt;w_x000b_ï¿½ï¿½8ï¿½v39ï¿½ï¿½&gt;.ï¿½nï¿½*ï¿½ï¿½`zZTï¿½bï¿½vge_x0001_ï¿½_x0001_ï¿½_x000f_oa&amp;ï¿½(qï¿½ï¿½Ô›ï¿½7Eï¿½%ï¿½u&lt;_ï¿½(ï¿½Y_x001a_ï¿½&lt;ï¿½zï¿½~_x0019_ï¿½eï¿½k!|9ï¿½/zÒ°Io	ï¿½^ tï¿½ï¿½ï¿½_x0010_3_x0003_`Cï¿½Õ¿ï¿½1Ö¾Dï¿½k!Q_x0008_ï¿½ï¿½É¿-ï¿½Ï‡ï¿½_x0016_Hï¿½Sï¿½ï¿½ï¿½ï¿½ï¿½ï¿½ï¿½:H#_x0007_ï¿½;\#ï¿½ï¿½4cQï¿½%&gt;_x001d_uï¿½ï¿½</t>
  </si>
  <si>
    <t xml:space="preserve">lï¿½_x0003_/ï¿½plkN_x000f_lï¿½ï¿½ï¿½ï¿½5ï¿½ï¿½ï¿½iï¿½_x0011_1ï¿½_x0004_ï¿½ï¿½_x0017_f_x0002_ï¿½ï¿½ï¿½ï¿½ï¿½ï¿½(ï¿½Zï¿½ï¿½ï¿½]k_x0001_tHQï¿½(!ï¿½ï¿½ï¿½_x0002_`ï¿½_x0010_Eï¿½q_x000f_ï¿½ï¿½ï¿½â¦Ÿï¿½n_x0004__x0013_ï¿½ï¿½ï¿½"ï¿½-ï¿½ï¿½kï¿½_x0001__x001a_ï¿½ï¿½(bsï¿½ï¿½Sï¿½ï¿½&lt;;ï¿½ï¿½c;ï¿½ï¿½Â¹ï¿½ï¿½ï¿½;_x001c_+ï¿½ï¿½ï¿½ï¿½8Fï¿½_x000c_ï¿½ï¿½h_zï¿½ï¿½ï¿½_x0003_)ï¿½Ù¬3*ï¿½ï¿½ï¿½&amp;_x0006_ï¿½&lt;ï¿½ï¿½ï¿½</t>
  </si>
  <si>
    <t xml:space="preserve">ï¿½41Ëœ_x0018_IÛžw{7ï¿½ï¿½ï¿½ï¿½ï¿½N2ï¿½ï¿½ï¿½rï¿½ï¿½@ï¿½ï¿½qï¿½ï¿½ï¿½_x000f_ï¿½ï¿½	ï¿½ï¿½ï¿½_x000b_yï¿½Wï¿½{ï¿½7ï¿½_Æ¬Ï£ï¿½	ï¿½S[Lï¿½ï¿½M*Nï¿½sZï¿½ï¿½_x0010_@6_x0011_ï¿½ï¿½ï¿½ï¿½Wï¿½ï¿½ï¿½1`ï¿½P|ï¿½_x0016_"k_x001f_Qï¿½ï¿½6ÇŠRï¿½ï¿½ï¿½CCï¿½ï¿½ï¿½ï¿½&gt;ï¿½ï¿½`ï¿½~	ï¿½ï¿½ï¿½ï¿½n_x001a_}Ê³ï¿½mÂªï¿½ï¿½6ï¿½ï¿½Geï¿½b@ï¿½ï¿½ï¿½;sï¿½;e4ï¿½ï¿½ï¿½</t>
  </si>
  <si>
    <t xml:space="preserve">d&gt;ï¿½</t>
  </si>
  <si>
    <t xml:space="preserve">_x000e_</t>
  </si>
  <si>
    <t xml:space="preserve"> j]ï¿½_x0016__x0003_ï¿½ï¿½_x0018_oUï¿½c/ï¿½ï¿½ï¿½z?ï¿½~ï¿½ï¿½p1ï¿½ï¿½ï¿½ï¿½Õ°hï¿½ï¿½f_x0019_!î _x001b_Â—uï¿½Wï¿½ï¿½_x001c_ï¿½Dï¿½ï¿½3ï¿½xï¿½_x0017_</t>
  </si>
  <si>
    <t xml:space="preserve">ï¿½ï¿½tï¿½ï¿½×ˆï¿½ï¿½#_x0010_ï¿½Æ•ï¿½ï¿½*ï¿½gï¿½ï¿½ï¿½wï¿½y_x0002_DJ+Z&amp;\iï¿½@Lï¿½MÊ‡{ï¿½ï¿½ï¿½K'&lt;ï¿½wGï¿½_x0002_ï¿½n_x0012_ï¿½ï¿½Mï¿½ï¿½&amp;ï¿½-ï¿½</t>
  </si>
  <si>
    <t xml:space="preserve">_x0004__x0016__x0005_ikï¿½+sï¿½_x000c_ï¿½ï¿½(ï¿½_x0004_ï¿½ok_x0013_;ï¿½rï¿½Gï¿½ï¿½ï¿½ÆŸï¿½Xï¿½.ï¿½_x0015_ï¿½ï¿½ï¿½4?'mï¿½ï¿½ï¿½_x0014_}x~ï¿½ï¿½@ï¿½T_x0005_îŽ¢ï¿½9</t>
  </si>
  <si>
    <t xml:space="preserve">ï¿½ï¿½7u_x0002_ï¿½Wkï¿½ï¿½ï¿½NIï¿½ï¿½Iï¿½_x0015_ï¿½_x0003_6 ï¿½ï¿½ï¿½ï¿½_x0014__x000f_Yiï¿½kï¿½_x0004_J_x0008_{Lï¿½ï¿½ï¿½ï¿½&lt;ï¿½_x001b_ï¿½ï¿½?ï¿½Øƒp7ï¿½	_x000f_x(ï¿½ï¿½&amp;ï¿½_x000e_ï¿½_x0008_ï¿½ï¿½ï¿½ï¿½?CÅ¿ï¿½È’_#ï¿½ï±¦Ç›ï¿½`ï¿½ï¿½_x001b__x001f__x0013_wï¿½ï¿½ï¿½Í¶_x0011_ï¿½/jtï¿½ï¿½ï¿½n_x001d_ï¿½ï¿½ï¿½_x0014_&gt;Ùž&amp;ï¿½ï¿½È€ï¿½ï¿½V\ï¿½6ï¿½ï¿½lLï¿½vBÇ‰_x0019_eï¿½D`_x0001_3ï¿½4ï¿½#xï¿½ï¿½ç–b_x0003__x0001_tï¿½q_7ï¿½ï¿½z_x0010_ï¿½ï¿½%_x0015_FÐ¥:`</t>
  </si>
  <si>
    <t xml:space="preserve">ï¿½Dcï¿½YNï¿½ï¿½ï¿½ï¿½sï¿½nqï¿½bï¿½epiï¿½Y3iï¿½`ï¿½ï¿½r_x0018_ï¿½9ï¿½ï¿½q#ï¿½ï¿½_x0005_7Tï¿½+4ï¿½h_x0008_-ï¿½Zï¿½@ï¿½ï¿½ï¿½ï¿½ï¿½#Hï¿½_x0010_PLP]n_x0008_tï¿½ï¿½Qsï¿½ï¿½8ï¿½nï¿½1a8MÚ—Gï¿½QYï¿½bï¿½ï¿½6ï¿½:ï¿½ï¿½\_x0018_ï¿½ï¿½zï¿½É¹ï¿½[tKKï¿½Uï¿½ï¿½]ï¿½_x0007_ï¿½*_x0008_ï¿½ï¿½ï¿½`_x001e_ï¿½ï¿½o98ï¿½ï¿½Bï¿½_x0004_Tï¿½ï¿½T_x0006_fï¿½ï¿½	ï¿½ï¿½0ï¿½&gt;dDBï¿½ï¿½K}4ï¿½ß¼;_x0017_ï¿½_x000e_*_x0003_ï¿½O\ï¿½Gï¿½ï¿½.ï¿½ï¿½mï¿½ï¿½_x0019_ï¿½ï¿½_x0013_ï¿½ï¿½ï¿½ï¿½_x000b_ï¿½g~ï¿½+fï¿½ï¿½ï¿½Ä¶ï¿½_x000c_ï¿½ï¿½ï¿½ï¿½zï¿½ï¿½ï¿½ï¿½f_x001b__x0019_ï¿½WkJï¿½Ê_x0006_ï¿½</t>
  </si>
  <si>
    <t xml:space="preserve">ï¿½ï¿½]Ecï¿½G+Z_x000c_S_x0012_ï¿½ï¿½ï¿½ï¿½ï¿½_x000e_ï¿½4ï¿½4ï¿½ï¿½yï¿½ï¿½ï¿½Â-ï¿½_x000c_P_x0007_</t>
  </si>
  <si>
    <t xml:space="preserve">_x0019__x000f_`_hc-ec_x0007_@ï¿½ï¿½Qï¿½ï¿½&gt;ï¿½_x0017_ï¿½ï¿½_x0017_/ï¿½YÓ­C?iï¿½Ê¨1{DPï¿½P&lt;Yï¿½0ï¿½ï¿½Ý•_x0001_ï¿½jï¿½iï¿½ï¿½ï¿½$_x0015_M_x001a_ï¿½ï¿½Auï¿½ï¿½_x0015_ï¿½ï¿½ï¿½Gï¿½_x0013_5ï¿½_x0011_ï¿½&lt;Qqï¿½_x001d_0ï¿½w ï¿½ï¿½_x0017__x0019_ï¿½D^ï¿½0Vï¿½ï¿½X*gï¿½_x000e_ï¿½N|ï¿½8</t>
  </si>
  <si>
    <t xml:space="preserve">ï¿½Uï¿½Eï¿½$Qï¿½ï¿½ï¿½ï¿½"ï¿½ï¿½ï¿½ï¿½Cï¿½ï¿½/Xï¿½ï¿½ï¿½_x000c_Kï¿½4pï¿½ï¿½ï¿½ï¿½PQï¿½ï¿½IE_x0001_ï¿½Fï¿½</t>
  </si>
  <si>
    <t xml:space="preserve">Ë¡ï¿½ï¿½Gï¿½_x001a_.m4mPï¿½ï¿½ï¿½]_x001b_ï¿½_x0011_Dï¿½8Dï¿½Tï¿½4_x0010_ì¥ï¿½ï¿½_x001f__x000e_Xï¿½_x0001_y`ï¿½ï¿½ï¿½ï¿½ï¿½^nyï¿½ï¿½`ï¿½Gï¿½Ý©ï¿½ï¿½bï¿½j_x0012_`ï¿½bï¿½ï¿½ï¿½_x0001_ï¿½ Ú¡Êž:;ï¿½ï¿½ï¿½_x001e_f)ï¿½Ý“[ï¿½ï¿½_x0012__x0006_ï¿½_x000b_ï¿½ï¿½ï¿½ï¿½ï¿½ï¿½ï¿½+9ï¿½o'ï¿½ï¿½ï¿½9xHVï¿½]ï¿½tAï¿½ï¿½ï¿½'ï¿½)jiï¿½ï¿½5ï¿½_x0010_ï¿½_x000b_ï¿½n_x0002_Mdï¿½ï¿½ï¿½:@ï¿½9;ï¿½ï¿½Wlï¿½_x000c_ï¿½6ï¿½ï¿½+fï¿½ï¿½ï¿½_x0016_ï¿½S94ï¿½D._x001c_ï¿½_x001c_ï¿½c\ß«gï¿½e_x001b_=ï¿½ï¿½ï¿½ï¿½ï¿½_x0001_ï¿½_x0008_go'_x0011__x000b_Óc9_x0002_ï¿½ï¿½_x0014_ï¿½ï¿½</t>
  </si>
  <si>
    <t xml:space="preserve">_ï¿½!-ï¿½_x001a_ï¿½?ï¿½}ï¿½ï¿½_x000b__x0007_Vï¿½EÄ¯_x0017_"sï¿½ï¿½ï¿½_x000e_?Y^ï¿½</t>
  </si>
  <si>
    <t xml:space="preserve">ï¿½ï¿½ÇŽ1ï¿½ï¿½_x0010_ï¿½ï¿½_x001c_ï¿½4%_x0004_Í›ï¿½.ï¿½ï¿½ï¿½Vï¿½_x0003_ï¿½ï¿½_x001d_u_x0018__x0002_ï¿½Y_x001d_\ï¿½_ï¿½_ï¿½|ï¿½{9ZQ^]ï¿½Iuï¿½</t>
  </si>
  <si>
    <t xml:space="preserve">ï¿½ï¿½&lt;_x000b_ï¿½</t>
  </si>
  <si>
    <t xml:space="preserve">)ï¿½_x0015_ï¿½1|uï¿½Î‹_x001a_ï¿½ï¿½ï¿½yï¿½5ï¿½+6:_x000b_ï¿½ï¿½ï¿½ï¿½ï¿½'Õ‡ï¿½*%ï¿½Ô¨ï¿½qï¿½aï¿½_x001f__x000b_ï¿½ï¿½Ò—ï¿½ï¿½Eï¿½2ï¿½_x001a_ï¿½ï¿½ßŽTuEé²”ï¿½ï¿½ï¿½kï¿½ï¿½ï¿½ï¿½&amp;ï¿½ï¿½ï¿½@lNï¿½ï¿½ï¿½+ï¿½ï¿½MROÊ­Tï¿½ï¿½Ý“ï¿½dï¿½ï¿½tï¿½Mpï¿½_x0008_ï¿½ï¿½81ï¿½~ï¿½_x0016_ï¿½_x000c_A$_x0011_o^Y/ï¿½ï¿½ï¿½Ø–&lt;ï¿½_x0006_ï¿½z_x001b_ï¿½ï¿½ï¿½0&amp;ï¿½ï¿½ï¿½Q.ï¿½Kï¿½ï¿½_x0013_ï¿½ï¿½;ï¿½3ï¿½ï¿½ï¿½ï¿½ï¿½9ï¿½Z_x000c_ï¿½tï¿½</t>
  </si>
  <si>
    <t xml:space="preserve">ï¿½rf&lt;;b6sÈ«Gï¿½ï¿½_x0005_ï¿½_x0011_cï¿½ï¿½z</t>
  </si>
  <si>
    <t xml:space="preserve">_x0010_</t>
  </si>
  <si>
    <t xml:space="preserve">ï¿½_x000c_ï¿½&amp;ï¿½ï¿½ï¿½Boj~ï¿½ï¿½ï¿½dï¿½ï¿½;_x001e_Wï¿½ï¿½_x000f_ï¿½Aï¿½_x000b_ï¿½'_x0010_ï¿½6ï¿½_x0016_ï¿½ï¿½5ï¿½E8$eï¿½_x001f_bï¿½ï¿½_x0019_bï¿½0vï¿½8ï¿½ï¿½pï¿½ï¿½!_x0014_ï¿½Ñ¿</t>
  </si>
  <si>
    <t xml:space="preserve">.rtï¿½-ï¿½_x0016_ï¿½_x0003_Cï¿½Z|ï¿½ï¿½ï¿½w_x000f_ï¿½@ï¿½s}~_x0007_ï¿½ï¿½kQ-ï¿½ï¿½_x0002__x0014_\ï¿½_x000e_ï¿½ï¿½ï¿½mq~_x0003_ï¿½Ú¬ï¿½ï¿½ï¿½_ï¿½ï¿½*Tdï¿½_x000b_ï¿½bï¿½ï¿½ï¿½hï¿½ï¿½!-ï¿½ï¿½_x0016__x001a__a_x0014_ï¿½&amp;=ï¿½YOBï¿½	</t>
  </si>
  <si>
    <t xml:space="preserve">Iï¿½FGï¿½_x000e__x001c_;7Jï¿½ï¿½DÐ®ï¿½ï¿½ï¿½á¾•&lt;_x001d_ï¿½ï¿½ï¿½_x000b_a#1Ý“!ï¿½ÝAï¿½Bï¿½</t>
  </si>
  <si>
    <t xml:space="preserve">x</t>
  </si>
  <si>
    <t xml:space="preserve">kï¿½ï¿½'ï¿½ï¿½c&gt;Gï¿½ï¿½ï¿½ï¿½Rï¿½Óƒï¿½_ï¿½_x001e_ï¿½ï¿½ï¿½ï¿½Rï¿½_x001b_ï¿½ï¿½(;}PYï¿½(ï¿½G4ï¿½ï¿½Jtï¿½_x0004_ï¿½ï¿½	 6ï¿½ÝŸ_x0010_Y8.[ï¿½LÝ’Jï¿½ï¿½ï¿½tï¿½ï¿½_x0015_ï¿½ï¿½ï¿½fï¿½ï¿½|ï¿½ï¿½ï¿½-0ï¿½ï¿½ï¿½Rï¿½ß…_x001c_}_x001d_{x}ï¿½_x001e_#ï¿½mMtï¿½xï¿½Fxï¿½9_x0012_ï¿½ï¿½$ï¿½ï¿½ï¿½ï¿½bpÑ“ï¿½ï¿½ï¿½p</t>
  </si>
  <si>
    <t xml:space="preserve">3ï¿½ï¿½C9T_x0006_	ï¿½ï¿½8ï¿½ï¿½Âq%_ï¿½{s:ï¿½ï¿½ï¿½ï¿½ï¿½_x0014_ï¿½ï¿½tï¿½ï¿½_x0017_ï¿½ï¿½ï¿½X(L$ï¿½ï¿½ï¿½Ë’Pï¿½ï¿½ï¿½ï¿½Osï¿½Mï¿½ï¿½_x001b_ï¿½Aï¿½ï¿½l_x0016_ï¿½ï¿½?&gt;:ï¿½_x0012_ï¿½?|-ï¿½ï¿½PMhï¿½=ï¿½dYï¿½ï¿½8ï¿½ï¿½ï¿½ï¿½ï¿½_x001c_iï¿½_x0003_ï¿½_x000f__x0013_@j_x000c__x000b_E)ï¿½ï¿½_x000e_Mï¿½-ï¿½Yï¿½j_x0007_ï¿½Hï¿½nï¿½ï¿½2_x0017_ï¿½Üï¿½ï¿½ABï¿½_x000f_ï¿½^_x0011_9pÆï¿½ï¿½_</t>
  </si>
  <si>
    <t xml:space="preserve">^%ï¿½.ï¿½5_x001c__x0004_D_x0013_ï¿½hï¿½?ï¿½Kï¿½{4Lx_x0001_ï¿½?ï¿½ï¿½][Y;ï¿½Î†.ï¿½%ï¿½ï¿½6ï¿½_x0002_ï¿½wï¿½ï¿½ï¿½×™_x0003_%"[.1t@ï¿½Lï¿½0ï¿½ï¿½ï¿½Ä±ï¿½nï¿½&lt;×šï¿½pT48~ï¿½z_x0012_ï¿½_x000b__x000c_ï¿½ï¿½Uï¿½ntOï¿½ï¿½2nï¿½ï¿½hï¿½X_x0003__x0004_ï¿½@ï¿½ï¿½^ï¿½É£ï¿½ï¿½5'_x0006_ï¿½ï¿½É€Þ•ï¿½ï¿½4ï¿½ï¿½ï¿½ï¿½t3ï¿½ï¿½ï¿½ï¿½ï¿½ï¿½ï¿½ï¿½ï¿½7ï¿½[)ï¿½ï¿½ï¿½8ï¿½ï¿½_x0001_ï¿½DrOï¿½Q_x001b_ï¿½~ï¿½'ï¿½ï¿½ï¿½ï¿½ï¿½ï¿½ï¿½ï¿½ï¿½oï¿½ï¿½ï¿½ï¿½ï¿½</t>
  </si>
  <si>
    <t xml:space="preserve">ï¿½ï¿½ï¿½Þ¨ï¿½ï¿½gï¿½V]| @_x0007_ï¿½*_x0010_ï¿½ï¿½Fï¿½d7</t>
  </si>
  <si>
    <t xml:space="preserve">_x001e_ï¿½</t>
  </si>
  <si>
    <t xml:space="preserve">_x0019_]ï¿½ï¿½ï¿½_x001e_ï¿½ï¿½ï¿½ï¿½ï¿½LÄ¶ï¿½ï¿½_x0003_Äœ_x0013_ï¿½_x0003_ï¿½ÃŒï¿½Iï¿½xï¿½ï¿½6È–3ï¿½ï¿½Ioiï¿½ï¿½Zï¿½_x001b_ï¿½ï¿½+ï¿½u^ZM!ï¿½DÚ¬</t>
  </si>
  <si>
    <t xml:space="preserve">ï¿½ï¿½sS_x000b_:ï¿½dï¿½bSï¿½ï¿½ï¿½_x001b_ï¿½ï¿½ï¿½ï¿½|qu_x0017_hvoï¿½&gt;ï¿½2ï¿½ï¿½ï¿½_x0007_ï¿½sï¿½ï¿½)_x000f_ï¿½ï¿½=ï¿½_x0018_ï¿½irï¿½Â´=/ï¿½ï¿½Mmï¿½dì¿­ï¿½SQï¿½+GR5ï¿½Ù—fSï¿½ï¿½ï¿½ï¿½wï¿½_x0010_ï¿½vï¿½_x0007_e!ï¿½ï¿½ï¿½t$Gbï¿½ï¿½ï¿½3_x001c_ï¿½Vï¿½;ï¿½&gt;ï¿½_x0011_ï¿½u_x000c_pPï¿½hï¿½/ï¿½ï¿½j}-ï¿½ï¿½ï¿½Çš+G$ï¿½ï¿½ï¿½ï¿½(ï¿½ï¿½1Nï¿½_x000b_ï¿½?_x000b__x001e_^_x001c_ï¿½6ï¿½ï¿½_x000f_ï¿½_x0012_kJ_x001f_ï¿½Lï¿½_ï¿½wï¿½ï¿½koï¿½ï¿½`_x0003_]ï¿½V_x001f_ï¿½-_x0014_~{_x001d_Raï¿½'_x0004_Öžï¿½)ï¿½ï¿½:_x0004__x0013_{+ï¿½ï¿½ï¿½ï¿½ç¸­ï¿½_x0002__x001f_ï¿½Q_x0007_ï¿½B_x0019_ï¿½ï¿½Kï¿½-aï¿½ï¿½ï¿½_x0004_ï¿½ï¿½rï¿½ï¿½Åˆ_x0007_:ï¿½ï¿½ï¿½&gt;`_x000b_ï¿½(ï¿½Aï¿½*)ï¿½_x0002_6ï¿½ï¿½ï¿½ï¿½ï¿½ï¿½ï¿½ï¿½_x001f_)O.ï¿½ï¿½A_x000e_ï¿½Í¶ï¿½ï¿½ï¿½Sï¿½ï¿½Ãµï¿½ï¿½ï¿½ï¿½_x000f_ï¿½ ï¿½ï¿½ï¿½"</t>
  </si>
  <si>
    <t xml:space="preserve">Jï¿½	ï¿½}ï¿½_x0007_ï¿½_x0002_</t>
  </si>
  <si>
    <t xml:space="preserve">^ï¿½_x0006_ï¿½gï¿½7ï¿½ï¿½_x0013_ï¿½ ï¿½ï¿½ï¿½"~trï¿½&amp;2Eï¿½ï¿½8Û»ï¿½ï¿½_x001c__x0012_?ï¿½ï¿½6ï¿½ï¿½Ljï¿½ï¿½_x0010_ï¿½ï¿½_x0003_Ê–Î¥ï¿½b!Deï¿½^6	_x000f_ï¿½ï¿½s`ï¿½ï¿½ï¿½@ï¿½_x000e_ï¿½î´°ï¿½ï¿½ï¿½Hï¿½_x000e_Dï¿½P_x000f_Qï¿½ï¿½_x001e_~Aï¿½Ó°_x0015_Ñ°5ï¿½KKï¿½ï¿½_x0016_ï¿½{Ö—ï¿½ï¿½?ï¿½/_x001f__x001b_×‘_Fï¿½\ï¿½ï¿½ï¿½_x0010_y'ï¿½ï¿½r"YE{ ï¿½Fï¿½%ï¿½Kï¿½ï¿½-m/}ï¿½$ï¿½ï¿½wï¿½kï¿½ï¿½_x001e_ï¿½Tï¿½ï¿½E82nï¿½_x001d_=</t>
  </si>
  <si>
    <t xml:space="preserve">ï¿½ï¿½ï¿½_x001f_ï¿½Bï¿½ï¿½Vï¿½_x0015_aï¿½ï¿½kï¿½ï¿½ï¿½_x0018_ï¿½_x000b_ï¿½ï¿½Kï¿½d_x0008_ï¿½%vbï¿½O4_x0016_S&gt;7ï¿½ï¿½_x0006_î¼–]Çnnï¿½ï¿½SAÍŒï¿½_x000f_(ï¿½_x000b_ps_x0010_Q|ï¿½ï¿½oï¿½Yzï¿½_x001a_ï¿½ï¿½ï¿½ï¿½Ø¨ßµ&gt;_x0003_y^qChï¿½i_x0012_Ð•_x000b_ï¿½sï¿½'ï¿½5ï¿½ï¿½4ï¿½ï¿½ï¿½&amp;2ï¿½ï¿½4ï¿½ï¿½ï¿½uï¿½ï¿½Sï¿½_x0007_ï¿½ï¿½ï¿½~ï¿½-3ï¿½{ï¿½ï¿½"ï¿½Jï¿½_x001e_ï¿½ï¿½ï¿½_x0013_o[ï¿½k&amp;_x001d__x0016_ï¿½ï¿½ï¿½ï¿½ï¿½.(|ï¿½Ó™ï¿½)ï¿½ï¿½_x0001_ï¿½cvï¿½taï¿½S_x0015_~ï¿½rï¿½_x000b_^ï¿½ï¿½ï¿½BÌ–Gy:_x000e__x001b_z_x0007_`ï¿½ï¿½ï¿½~ï¿½ï¿½ï¿½xï¿½ï¿½ï¿½ï¿½#]ï¿½ï¿½5ï¿½qTU;ï¿½$ï¿½ï¿½ï¿½È‡ï¿½ÊžÂ½ï¿½/ï¿½ï¿½_x0012_&lt;ï¿½&amp;~ï¿½`Nxï¿½_x000b_L</t>
  </si>
  <si>
    <t xml:space="preserve">ï¿½:Í¸-ï¿½]Ì¬ï¿½G8ï¿½ï¿½_x0003__x0014_-Ï”8lï¿½Ò’ï¿½&amp;ST6fï¿½Bï¿½ï¿½_x0014_Ë—t</t>
  </si>
  <si>
    <t xml:space="preserve">ï¿½_x0001__x0018__x000e_</t>
  </si>
  <si>
    <t xml:space="preserve">}ï¿½Rï¿½Jï¿½_x001a_3_x001b_ï¿½b_x001e_ï¿½ï¿½Eï¿½+ï¿½Ç›ï¿½ÞŒaï¿½ï¿½_x0010_ï¿½_x0016_ï¿½ï¿½!ï¿½7yï¿½v_x001f_Agï¿½ï¿½nï¿½}&amp;/ï¿½ï¿½_x001a_ï¿½q_x0018_Hï¿½^ï¿½ï¿½Yï¿½ï¿½</t>
  </si>
  <si>
    <t xml:space="preserve">JFbï¿½ï¿½9ï¿½ï¿½ï¿½</t>
  </si>
  <si>
    <t xml:space="preserve">ï¿½ï¿½DAï¿½ï¿½2Oï¿½ï¿½_x0017_Aï¿½ï¿½sht</t>
  </si>
  <si>
    <t xml:space="preserve">_x0019__x0019__x0001_ï¿½Aï¿½Lï¿½f_x0012_Xï¿½ ï¿½ï¿½ï¿½ï¿½ï¿½tZ×´ï¿½Eï¿½Cï¿½cvï¿½_x001b_ï¿½@ß¨ï¿½	ï¿½</t>
  </si>
  <si>
    <t xml:space="preserve">D;ï¿½ï¿½9_x0012_ï¿½U%ï¿½ï¿½AHï¿½ï¿½1ï¿½ï¿½ï¿½]ï¿½ï¿½{ï¿½-#ï¿½ï¿½ï¿½ï¿½_x000f_[gï¿½dï¿½ï¿½iï¿½_x001c_ï¿½ÔŠï¿½ï¿½mï¿½_x0019_ï¿½</t>
  </si>
  <si>
    <t xml:space="preserve">ï¿½_x001c_qAaÊ™qï¿½_x000c_jï¿½ï¿½4M-ï¿½\_x0010_QQAhuMï¿½</t>
  </si>
  <si>
    <t xml:space="preserve">Wï¿½ï¿½Lï¿½ï¿½%ï¿½-ï¿½\ï¿½_x001c__x0015_r_x0007__x0001__x0017_\@E6ï¿½wWï¿½ï¿½ï¿½ï¿½ï¿½ï¿½_x0001_ï¿½ï¿½ï¿½ï¿½=ï¿½|Nï¿½&lt;5.qaï¿½_x001e_ï¿½</t>
  </si>
  <si>
    <t xml:space="preserve">ï¿½zï¿½ï¿½hï¿½_ï¿½fÞœï¿½ÒŸï¿½ï¿½ï¿½ï¿½iï¿½ï¿½5_x001d_ï¿½^w7ï¿½ï¿½_x0010_i!ï¿½_x001d__x001b_ï¿½ï¿½_x001e_ï¿½ï¿½Ñ­ï¿½8Ë¸ï¿½ï¿½ï¿½_x0017_ï¿½Asï¿½gAï¿½ï¿½Kï¿½aGBï¿½ï¿½ï¿½ï¿½_x0003__x001d_Â‚ï¿½ï¿½ï¿½Zï¿½)ï¿½Ù…</t>
  </si>
  <si>
    <t xml:space="preserve">_x000e_ï¿½ï¿½ï¿½ï¿½$Kï¿½_x0001_zï¿½ï¿½ï¿½ï¿½_x0001_f	u__x0014_&amp;ï¿½0ï¿½a:ï¿½ï¿½ï¿½ï¿½ï¿½Lsï¿½e_x000c_Ì—"dï¿½ï¿½&lt;gyob_x000f_ï¿½Eì¨ƒv74ï¿½=ï¿½ï¿½5_x000b_ï¿½iï¿½Nï¿½]ï¿½ï¿½Bï¿½wÛ jnï¿½/o_x001b_ï¿½pï¿½:Fï¿½_x0012_ï¿½oï¿½$ï¿½ï¿½Fï¿½ï¿½SÕ—_x0002_4ï¿½_x0001_$ï¿½s)ï¿½ï¿½gXï¿½):ä­¥ï¿½ï¿½7_x0006_ï¿½ï¿½\4_x0003_'ï¿½|Jï¿½ï¿½ï¿½_x0016_/ç Šï¿½SÞ„_x0005_ï¿½ï¿½ï¿½Rï¿½ï¿½_x001c_=Cï¿½ï¿½cï¿½ï¿½ï¿½ï¿½ï¿½ï¿½dï¿½$_x0010_FKñŒ³Cï¿½_x0018__x0006_ï¿½ï¿½ï¿½Oï¿½ï¿½^ï¿½_x0017__x001e_ï¿½%ï¿½ï¿½8Vï¿½&amp;ï¿½ï¿½yï¿½2ï¿½ï¿½_x000c_4ï¿½_x0008__x0018_ï¿½_x0016_E_x001d_7ï¿½ï¿½ï¿½_x0002_ï¿½p_x0007_7DH</t>
  </si>
  <si>
    <t xml:space="preserve">È›6ï¿½_x0008_;gï¿½ï¿½ï¿½Erï¿½ï¿½Pï¿½Rï¿½_x0003_'Hï¿½?ï¿½ï¿½ï¿½ï¿½ï¿½ï¿½BNï¿½ï¿½_x0017_1ï¿½sï¿½_x0019_ï¿½ï¿½'ï¿½X8_x001a_ï¿½ï¿½eï¿½ï¿½Nï¿½	ï¿½ï¿½ï¿½+zwï¿½ZmFï¿½[=Fï¿½Oï¿½4fï¿½]z_x001d_CZ2_x0008_ï¿½ï¿½Dï¿½ï¿½2tV;b</t>
  </si>
  <si>
    <t xml:space="preserve">lï¿½&gt;~Åˆv-ï¿½`ï¿½q_x0005_ï¿½ï¿½~YÔ(ï¿½Vï¿½wnï¿½m:ï¿½ï¿½_x0011_Jï¿½.?|ï¿½fï¿½_x0019_ï¿½7rï¿½aï¿½ï¿½Pï¿½ï¿½</t>
  </si>
  <si>
    <t xml:space="preserve">ï¿½ï¿½×ºï¿½Ò£ï¿½L_x0011_f`_x0013_ï¿½ï¿½_x0010_ï¿½!ï¿½_x0016_ï¿½9#_x000e_ï¿½8ï¿½_x0011_W+ï¿½l_x0004__x000f_yï¿½ï¿½ï¿½ï¿½ï¿½ï¿½ÈŠ_x0006_Õ·_x0014_ï¿½Mï¿½_x0001_ï¿½ï¿½`ï¿½\Up_x000e_ï¿½ï¿½+ï¿½VvÖµï¿½ï¿½gï¿½ï¿½Fï¿½ï¿½_x0003_ï¿½ï¿½ï¿½HCEc_x0012_ï¿½sBï¿½ï¿½&gt;h)gï¿½Í¤l_x0014_nï¿½}ï¿½ï¿½ï¿½Sï¿½Í±nOï¿½ï¿½ï¿½jï¿½_x0015_3LØ Y&amp;=f:-	ï¿½ï¿½Y.1Fï¿½iï¿½Jm2`ï¿½_x001b_ï¿½?iï¿½_x0002_ï¿½ï¿½Rï¿½^Lï¿½ï¿½ï¿½ï¿½ï¿½ï¿½&gt;ï¿½\ï¿½Hï¿½rï¿½7ï¿½_x0013_ï¿½ï¿½ï¿½ï¿½X_x0010___x001d__x0003__x0004_1Vï¿½H_x0011_ï¿½N2ï¿½ï¿½ï¿½_x0007_\ï¿½ï¿½_x0012_ï¿½ï¿½ï¿½ï¿½yMï¿½lï¿½|"Sï¿½`</t>
  </si>
  <si>
    <t xml:space="preserve">7ï¿½ï¿½_x0004__x0002_ï¿½nï¿½+(_x0012_ï¿½7ï¿½&gt;@ï¿½</t>
  </si>
  <si>
    <t xml:space="preserve">ï¿½Jï¿½u_x0017__x0016_ï¿½/zï¿½ï¿½_x0016_`_x0002_ï¿½ï¿½ï¿½ï¿½ï¿½.ï¿½</t>
  </si>
  <si>
    <t xml:space="preserve">ï¿½;Ú°a|.ï¿½M_x0007__x0003_Nï¿½/Wï¿½ï¿½ï¿½TY_x0018__x001f__x0005__x0011_CGï¿½*ï¿½_x0002_ï¿½wï¿½ï¿½Fï¿½VQ_x001e_;G_x0007_ï¿½_x0005_&lt;ï¿½b~Xï¿½ï¿½&amp;_x0016_?_x000b__x001f_ï¿½_x001e_ï¿½/Uï¿½_x0011_"o_x0015_w</t>
  </si>
  <si>
    <t xml:space="preserve">ï¿½ï¿½ï¿½[_x0016_ï¿½gï¿½ï¿½\_x001c_ï¿½$xï¿½ï¿½_x0002_Q@]Tï¿½_x001a_ï¿½ï¿½ï¿½K~ï¿½oYï¿½A_x0007_ï¿½_x0007_ï¿½ï¿½ï¿½ï¿½Eï¿½4^ï¿½ï¿½ï¿½ï¿½(ï¿½ï¿½Ó£ï¿½ï¿½ï¿½ ï¿½ï¿½Jï¿½ï¿½</t>
  </si>
  <si>
    <t xml:space="preserve">{ï¿½ï¿½_x001b_ï¿½E+ï¿½Dï¿½ï¿½Eï¿½ï¿½ï¿½ï¿½.ï¿½</t>
  </si>
  <si>
    <t xml:space="preserve">ï¿½ï¿½ï¿½Jï¿½oï¿½Oï¿½_x001d_ï¿½ï¿½/_x000f_Gï¿½_x001d_Ð˜cï¿½ï¿½ï¿½0 xï¿½Zï¿½ï¿½</t>
  </si>
  <si>
    <t xml:space="preserve">ï¿½_x0007_LGï¿½.ï¿½ï¿½ï¿½?aï¿½ï¿½ï¿½#ï¿½ï¿½MIï¿½'IQï¿½ï¿½ï¿½ï¿½ï¿½7Zï¿½_x0010_Vï¿½_x0006_ï¿½ï¿½ï¿½</t>
  </si>
  <si>
    <t xml:space="preserve">_hK$d</t>
  </si>
  <si>
    <t xml:space="preserve">ï¿½}ï¿½ï¿½ï¿½ï¿½_x0004_!_x001a_Sï¿½{ï¿½+ï¿½_x000c_Q_x0013_ï¿½1ï¿½Lï¿½\ï¿½A+CKï¿½&amp;ï¿½ï¿½I4dï¿½ï¿½}ï¿½?[ï¿½_x0003_K_x001d_ï¿½X678ï¿½ï¿½ï¿½lï¿½&lt;)ï¿½JG_x0013__x0019_</t>
  </si>
  <si>
    <t xml:space="preserve">ï¿½Lar&lt;ï¿½oï¿½ï¿½ï¿½U(ï¿½_x001b_ï¿½-;ï¿½fCï¿½ï¿½\_x0003_ï¿½ï¿½ï¿½C_x000f_ï¿½7ï¿½_x001c_Øµ}â€zï¿½ï¿½UF_x0002_zwï¿½Q_x001b_Ø¡ï¿½{ï¿½Lï¿½ï¿½ï¿½wDï¿½ï¿½pï¿½Ð—ï¿½iï¿½)ï¿½Aï¿½ï¿½ï¿½_x0017_q/Äï¿½ï¿½_x0006_kO&amp;ï¿½z!ï¿½ï¿½&lt;ï¿½ï¿½ï¿½ï¿½+p_x0004_ï¿½ï¿½ï¿½_&lt;_x001d_ï¿½ï¿½TX7ï¿½/ï¿½_x001a_ï¿½ï¿½ï¿½84ï¿½.ï¿½jEï¿½_ï¿½ï¿½ï¿½d~ï¿½p%ï¿½nrRï¿½f|ï¿½Nï¿½ï¿½ï¿½);ï¿½ï¿½ï¿½[ï¿½ï¿½Tï¿½{ï¿½Qï¿½j:ï¿½ï¿½ï¿½%Dï¿½-ï¿½ï¿½ï¿½_x0015_ï¿½ï¿½ï¿½ï¿½ï¿½Sï¿½Ø¾ï¿½ï¿½_x0013_ï¿½_x001a_ï¿½oï¿½uï¿½}ï¿½oï¿½ajcï¿½o3ï¿½@ï¿½ï¿½_x001b_!ï¿½_x0012_ï¿½w`ï¿½=ï¿½J=E</t>
  </si>
  <si>
    <t xml:space="preserve">ï¿½êŒ™ï¿½\iï¿½_x0008__x0005_:tï¿½ï¿½ï¿½ï¿½ï¿½^hï¿½Nï¿½ï¿½Eï¿½ve_x001a__x0003_ï¿½</t>
  </si>
  <si>
    <t xml:space="preserve">ï¿½6|uï¿½Ñ«ï¿½Û¡uï¿½;ï¿½_x0019_ï¿½ï¿½ï¿½aï¿½wï¿½0ï¿½:ï¿½_x001f_!ï¿½h[ï¿½_x0018_È±ÂŽï¿½ï¿½Ãï¿½ï¿½ï¿½ï¿½)ï¿½ï¿½o4</t>
  </si>
  <si>
    <t xml:space="preserve">_x0003_ï¿½Pï¿½GDgï¿½;ï¿½ï¿½_x001c_ï¿½ï¿½ï¿½ï¿½ó”“•ï¿½ï¿½ï¿½_x0006_0]ï¿½ï¿½ejï¿½Oï¿½S_x0010_Í°ï¿½ï¿½&lt;ibr</t>
  </si>
  <si>
    <t xml:space="preserve">ï¿½ï¿½Ã¹ï¿½ï¿½_x0018_Vï¿½0ï¿½b$o@vï¿½j_x0015_ï¿½[&gt;&lt;ï¿½Eï¿½_x0005_ï¿½</t>
  </si>
  <si>
    <t xml:space="preserve">_x0001_ï¿½^ï¿½ï¿½ï¿½_x001b_aï¿½fï¿½Tï¿½|_x001a_rï¿½Ì§	ï¿½_x0014_ï¿½ï¿½Qï¿½ï¿½ï¿½Fï¿½jï¿½_x000f_=Xï¿½Moï¿½ï¿½ï¿½ï¿½ï¿½&amp;ï¿½ï¿½ï¿½ï¿½ï¿½6:ï¿½eï¿½`ï¿½dï¿½Yï¿½_x0013_ï¿½Ú 'ï¿½_x0014_@ï¿½ï¿½yï¿½_x0016_ï¿½ï¿½Cï¿½1_x000b_ï¿½ï¿½ï¿½ï¿½/_x0017_</t>
  </si>
  <si>
    <t xml:space="preserve">ï¿½v{Jï¿½ï¿½&gt;#ï¿½_x001e_ï¿½nï¿½oï¿½_x0001_ï¿½4_x0012_ï¿½{|;F&gt;ï¿½ï¿½fï¿½é³°d/ï¿½ï¿½F</t>
  </si>
  <si>
    <t xml:space="preserve">ï¿½\ï¿½_x001f_ï¿½.ï¿½Cï¿½ï¿½ï¿½g`yF&gt;ï¿½ï¿½{ï¿½ï¿½ï¿½</t>
  </si>
  <si>
    <t xml:space="preserve">\6Dï¿½ï¿½ï¿½ï¿½_x000f_lï¿½ï¿½S]</t>
  </si>
  <si>
    <t xml:space="preserve">Yï¿½c{ï¿½Ç‡ï¿½ï¿½f&gt;ï¿½Kï¿½ï¿½_x001c_Ii5_x0019_ï¿½ï¿½ï¿½xzh</t>
  </si>
  <si>
    <t xml:space="preserve">_x0006_P_x0013_ï¿½ï¿½Dlï¿½ï¿½Nï¿½v(ï¿½0ï¿½_uÄˆï¿½}ï¿½:oï¿½uï¿½ï¿½ï¿½ï¿½ï¿½ï¿½ï¿½|Oï¿½9</t>
  </si>
  <si>
    <t xml:space="preserve">_x0004_ï¿½ï¿½ï¿½ï¿½×•^ï¿½mP=_x0015_6_x000b_EFï¿½_x0012_ï¿½_x0016_nfï¿½eï¿½ï¿½ï¿½+ï¿½ï¿½/'Y4&gt;Q_x0017__x001a_ï¿½uï¿½g_x0001_ï¿½tf7ï¿½ï¿½9ï¿½ï¿½ï¿½ï¿½bï¿½ï¿½Seë†ƒ4ï¿½_x0011_fï¿½ï¿½ï¿½Úžï¿½ï¿½ï¿½{ï¿½zï¿½ï¿½ï¿½*L:_x000e__x0002_ï¿½ï¿½ï¿½?Iï¿½ï¿½Qï¿½ï¿½dï¿½ï¿½ï¿½_x0011_ï¿½tï¿½j_x001e_.ï¿½?_x0007_ï¿½'gï¿½ï¿½Tï¿½ï¿½ï¿½2wï¿½_x0011_ï¿½|ï¿½Xï¿½Vï¿½ï¿½8Iï¿½ï¿½ï¿½Nï¿½ï¿½ï¿½ï¿½ï¿½S ï¿½t_x001b_ï¿½~tNï¿½?ï¿½Îƒï¿½_x0008_Tï¿½_ï¿½ï¿½ï¿½ï¿½ï¿½ï¿½ï¿½ï¿½fï¿½@ï¿½yï¿½ï¿½&gt;h3ï¿½sFï¿½&amp;Ã½ï¿½_x0017_ï¿½G6ï¿½	ï¿½ï¿½tï¿½_x0016_H@sCï¿½=ï¿½ï¿½iï¿½</t>
  </si>
  <si>
    <t xml:space="preserve">ï¿½Íƒgï¿½)ï¿½Ü¤$_x0005_ï¿½ï¿½_x000c_ï¿½lMlW_x000b_ï¿½BD;ï¿½_x001e_ï¿½ï¿½ï¿½ï¿½Iï¿½ï¿½zï¿½&amp;]</t>
  </si>
  <si>
    <t xml:space="preserve">ï¿½	ï¿½R'Eï¿½ï¿½ï¿½ï¿½ï¿½ï¿½1Ê‘ï¿½ï¿½bLDï¿½mï¿½ï¿½ï¿½ï¿½ï¿½8_x0017_ï¿½l1Û†p0ï¿½+ï¿½ï¿½\ï¿½_x001e_	ï¿½eÆ¨_x0015__x001f_DH\_x001c_</t>
  </si>
  <si>
    <t xml:space="preserve">;L$ï¿½I_x001d_Cac~U;fï¿½ï¿½Tï¿½ï¿½@ï¿½ï¿½Mï¿½ï¿½ï¿½[ï¿½ï¿½XAï¿½ï¿½c_x0001_y&amp;1ï¿½_x0007_$ï¿½2ï¿½Nï¿½l_x0016__x0004_tï¿½ï¿½&amp;Aï¿½ï¿½4Jï¿½ï¿½ï¿½_x001c_X7ï¿½ï¿½_x0003_ï¿½ï¿½_x0001_Ð¡T6ï¿½ï¿½ï¿½}M+ï¿½ï¿½(yï¿½_x0018_^ï¿½È _x001f_ï¿½k^ï¿½ï¿½ï¿½w"_x0008_Vï¿½_x0006_oAï¿½ï¿½[/}ï¿½_x001e__x0013_ï¿½ï¿½0ï¿½ï¿½ï¿½qï¿½ï¿½ßªï¿½oï¿½ï¿½ï¿½ï¿½_x0013__x0017_[&gt;ï¿½|ï¿½_x0007_ï¿½ï¿½ï¿½Èšï¿½Vï¿½ï¿½Efï¿½jï¿½sAï¿½Ë‡ï¿½g_x0017__x0001_ï¿½ï¿½ï¿½gï¿½_x0004__x000b_iï¿½Zu_x0003_ï¿½&lt;ï¿½&gt;ï¿½ï¿½ï¿½&gt;ï¿½ï¿½eï¿½pï¿½_x0018_ï¿½ffï¿½!`ï¿½Uï¿½ï¿½ï¿½dï¿½ï¿½ì£µï¿½mï¿½3ï¿½ï¿½_x0008_	;ï¿½O_x0008__x0018_6ï¿½ï¿½ï¿½:ï¿½ï¿½g#*\_x000b_Wï¿½ï¿½ï¿½Hï¿½ï¿½ï¿½ï¿½_x0016_mï¿½ï¿½Þ¨9"ï¿½_x0011_ï¿½ï¿½d+ï¿½E[p.M0_x0007_'ï¿½.@ï¿½_x0004_ï¿½ï¿½b_x0007_?ë…³ï¿½0_x0014_ï¿½'ï¿½.ï¿½ï¿½ï¿½ï¿½ï¿½ï¿½</t>
  </si>
  <si>
    <t xml:space="preserve">ï¿½ï¿½_x001b__x001f_GH_x0001_ï¿½V1ï¿½_x0001_ï¿½1ï¿½Xï¿½n_x000c_ï¿½Zï¿½ï¿½åº‚ï¿½ï¿½î¯³PNï¿½sï¿½;_x0013_ï¿½cï¿½ï¿½xï¿½ï¿½ï¿½ï¿½ï¿½ï¿½ dUï¿½Ï® xJbï¿½oEC!lzhÖ¶ï¿½)ï¿½ï¿½Ï¬Gï¿½f}9fx_x001e__x0016__x0014_ï¿½pï¿½ï¿½2ï¿½_x0016_Zï¿½Aï¿½ï¿½ï¿½_x0017_ï¿½ï¿½_x0012_ï¿½ï¿½_x001d_ï¿½ï¿½ï¿½[ï¿½{_x0010_fï¿½_x0008_ï¿½2ï¿½ï¿½ï¿½Ö£PLï¿½KRï¿½Ä“V;}_x001a_lÝ£ï¿½U+ï¿½ï¿½-!ï¿½ï¿½g_x0005_ï¿½ï¿½_x0018_Wï¿½_x001f_Nï¿½Ìºï¿½)qï¿½ï¿½dï¿½ï¿½Ã¡ï¿½ï¿½ï¿½_x001d_ï¿½fe_x0001_Âœï¿½c_x001b_ï¿½ï¿½lï¿½ì‘¥ï¿½ï¿½ï¿½rï¿½pï¿½_x001f_Lï¿½ï¿½ï¿½X_x001e__x0012_Wï¿½_x001d_	ï¿½ï¿½!ï¿½ï¿½ï¿½Q=-_x0008__x000c__x001c_ï¿½+4ï¿½_x0015_\=ï¿½_x001a_?ï¿½Lï¿½ï¿½ï¿½ï¿½Ä³ï¿½"ï¿½ï¿½gï¿½Cm^ï¿½ï¿½ï¿½s$ï¿½ï¿½/ï¿½oï¿½B0ï¿½ï¿½L_x0004_!ï¿½R_x0018___x000f_ï¿½aï¿½x'ï¿½fï¿½3+ï¿½ï¿½ï¿½`ï¿½ï¿½ï¿½ï¿½|_x0016_ï¿½{_x0006_ï¿½ï¿½-ï¿½</t>
  </si>
  <si>
    <t xml:space="preserve">_x0015_Ø¤ï¿½ï¿½ï¿½IRï¿½ï¿½rï¿½Zï¿½m_x0010_ï¿½_x0010_ï¿½p6ï¿½oTï¿½L_x0010_ï¿½_x0003_ï¿½ï¿½ï¿½ï¿½ï¿½ÊŒÙ–_x0001__x0005__x001d_}laï¿½Ud ï¿½mï¿½ï¿½_x001e_ï¿½r_x001d_ï¿½_x0014__x001d_ï¿½î´·p_x0013_ï¿½_x0014_ï¿½</t>
  </si>
  <si>
    <t xml:space="preserve">ï¿½azï¿½ï¿½A"ï¿½ï¿½4ï¿½Jï¿½ï¿½_x0014__x0004_ï¿½ï¿½5_x0006_ï¿½O_x0002_ï¿½$.ï¿½M_x0018_ï¿½(</t>
  </si>
  <si>
    <t xml:space="preserve">ï¿½Û¯&amp;ï¿½vÆ·ï¿½ï¿½</t>
  </si>
  <si>
    <t xml:space="preserve">ï¿½ï¿½_x0018_-Ôƒ6ï¿½ï¿½kï¿½3ï¿½_x0012_Ñ°ï¿½"#_x001f_&gt;{S_x0016_ï¿½_x0016_ï¿½ï¿½_x001f_}5\ï¿½e</t>
  </si>
  <si>
    <t xml:space="preserve">ï¿½ï¿½5ï¿½p2S_x0019_ï¿½_x0008_ï¿½pP6ï¿½ï¿½Oï¿½rË‹ï¿½5ï¿½Ù­ï¿½ï¿½ï¿½3ï¿½RÔ‚#ï¿½tï¿½ï¿½[ï£€jï¿½_x001d_ï¿½ï¿½Iï¿½ï¿½i_x0019_ï¿½Xï¿½Hï¿½ï¿½dO_x000c_aeï¿½xï¿½ï¿½9ï¿½ï¿½	hï¿½ï¿½ï¿½U3ï¿½ï¿½ï¿½ï¿½Yï¿½ï¿½_x000b_H4</t>
  </si>
  <si>
    <t xml:space="preserve">+ï¿½ï¿½zï¿½TD_x0011_uï¿½\ï¿½?u"ï¿½ï¿½Jï¿½ï¿½Vï¿½ï¿½n_uï¿½_x0015_oï¿½?ï¿½ï¿½ï¿½ï¿½_x000f_Vu%ï¿½jï¿½.ï¿½È¡ï¿½ï¿½dï¿½ï¿½ï¿½_x0017_ï¿½1t ï¿½_x0013_}Ô¤_x001c_ï¿½0ï¿½N</t>
  </si>
  <si>
    <t xml:space="preserve">ï¿½ï¿½ï¿½ï¿½:ï¿½ï¿½&amp;ï¿½ï¿½ï¿½ï¿½z</t>
  </si>
  <si>
    <t xml:space="preserve">W&amp;|_x001f_YTï¿½ï¿½ï¿½_x001e_\ï¿½ï¿½ï¿½ï¿½ï¿½C_x0010_^ï¿½ï¿½Û®Î¬ï¿½pï¿½fï¿½Ïœï¿½Lï¿½ï¿½'_x001a__x0002_ï¿½ï¿½_x0019_"_x001a_%ï¿½ï¿½gï¿½ï¿½ï¿½^ï¿½Sï¿½ï¿½Ä¿ï¿½X?ï¿½MHï¿½iï¿½ï¿½ï¿½ï¿½_x0018__x0005_ï¿½Lï¿½_x0015_ï¿½Rï¿½ï¿½B-ï¿½4ï¿½5ï¿½oï¿½ï¿½P_x001a_ï¿½Fï¿½ï¿½ï¿½aJ_x0013_ï¿½ï¿½6_x0008_ï¿½ï¿½qï¿½G3U_x0007_ï¿½Fï¿½ï¿½yï¿½ï¿½{ï¿½ï¿½ï¿½Uï¿½ï¿½_x000e_`Sï¿½ï¿½ï¿½_x0019_ï¿½ï¿½nï¿½tï¿½ï¿½ï¿½ï¿½7_x001a_ï¿½xR$v+Cï¿½ï¿½ï¿½_x0010_r=B&gt;ï¿½%ï¿½ï¿½ï¿½ï¿½ï¿½ï¿½5ï¿½Kï¿½oï¿½BD!ï¿½\_x0013_ï¿½_x000e_d5ï¿½9ï¿½ï¿½_x001e_Cuï¿½ï¿½ï¿½ï¿½\ï¿½_x001e_ï¿½ï¿½ï¿½ï¿½ï¿½ï¿½Mï¿½ï¿½ï¿½=ï¿½6ï¿½ï¿½Hï¿½ï¿½1ï¿½ï¿½{pï¿½ÏŸï¿½ï¿½/h|w{Ý¼wï¿½Zï¿½&amp;ï¿½Aï¿½tï¿½0ï¿½-ï¿½Vpï¿½7ï¿½ï¿½ï¿½?&gt;ï¿½ï¿½_x001c_ï¿½ï¿½ï¿½Iï¿½ï¿½#ï¿½wï¿½ï¿½ï¿½ìªï¿½e_x0010__x001a_0ï¿½_x000e_ï¿½ï¿½.58_x000f_}dï¿½_x001b_ï¿½ï¿½{oï¿½Ý¬_x0017_ï¿½_x0011_ï¿½Þ»ï¿½ï¿½ï¿½ï¿½ï¿½P=ï¿½ï¿½ï¿½v?f_x0008_o0}_ï¿½-ï¿½Mï¿½mï¿½UÔ–ï¿½ï¿½Ðš{ï¿½z_x0008_xDF5xï¿½ï¿½ï¿½y.ï¿½_x0007_eï¿½ï¿½tï¿½ï¿½"_x001d_ï¿½Xï¿½Bï¿½_x0003_ï¿½ï¿½/Zï¿½_x0006__x0001_D_x0006_ï¿½dï¿½v_x0002_ï¿½ï¿½ï¿½/ï¿½Û¼k@ï¿½</t>
  </si>
  <si>
    <t xml:space="preserve">ï¿½ï¿½×u_x0019_ï¿½ï¿½ï¿½ï¿½ï¿½ï¿½ï¿½@ï¿½^_x001f_)2ï¿½&gt;@ï¿½ï¿½ï¿½meï¿½m_x0002_~+eï¿½$ï¿½Ê-_x0001_ï¿½ï¿½ï¿½Eï¿½ï¿½_x0007_ï¿½_x0013_×„&gt;_x001b_ï¿½ï¿½3ï¿½ï¿½ï¿½ï¿½ï¿½_x001f__x0010_ï¿½_x0008_(ï¿½A_x0012_Fdï¿½</t>
  </si>
  <si>
    <t xml:space="preserve">_x001d_f_x0003_ï¿½aï¿½ï¿½N</t>
  </si>
  <si>
    <t xml:space="preserve">c1ï¿½_x0012_&gt;_x0001_Yï¿½_x0013_ï¿½G._x000b_&amp;^0ï¿½_x0001_nï¿½ï¿½	!ï¿½`ï¿½=ï¿½ï¿½ï¿½</t>
  </si>
  <si>
    <t xml:space="preserve">}ï¿½ï¿½ï¿½Hï¿½	E^ï¿½ï¿½ð¹ ¶ï¿½/ÃŠï¿½b_x0014_*ï¿½p_x001e_ï¿½ï¿½6\6=m/ï¿½_x0016_nÝ´ï¿½&gt;ï¿½(</t>
  </si>
  <si>
    <t xml:space="preserve">(ï¿½}É²ï¿½ï¿½_x0015__x0001_eï¿½_x000b_ï¿½</t>
  </si>
  <si>
    <t xml:space="preserve">ï¿½_x0003_ï¿½Ò»ï¿½ï¿½ï¿½9ï¿½uï¿½Ü«#o_x001b_ï¿½%ï¿½8ï¿½å½„ï¿½r_x0006__x001c_ï¿½ï¿½ï¿½ï¿½ï¿½ï¿½ï¿½ï¿½_x0016_Ç®Lï¿½+_x0005_ï¿½_x0006_ï¿½ï¿½ï¿½ï¿½ï¿½_x000c_ï¿½ï¿½ï¿½ï¿½_x0019_ï¿½4!s</t>
  </si>
  <si>
    <t xml:space="preserve">ï¿½]ï¿½aMJ*ï¿½ï¿½ï¿½_x0006_MDï¿½ï¿½ï¿½ï¿½ï¿½ï¿½_x0018_ï¿½Tlï¿½_x000b_}ï¿½ï¿½1]ï¿½1iP_x001c_"ï¿½Ù„_x0013_eï¿½ï¿½{&amp;smï¿½aï¿½ï¿½ï¿½Fï¿½6_x0017_ï¿½XKï¿½ï¿½_x0001_ï¿½ï¿½ï¿½aï¿½ï¿½ï¿½6ï¿½ï¿½ï¿½Cï¿½_x0012_ï¿½Ä„&amp;ï¿½_x0019_Ú˜UAï¿½Nï¿½jF*ï¿½_x0006_"5_x0012_æ´œ:Í€ï¿½bï¿½Mï¿½wï¿½ï¿½ï¿½ï¿½UOï¿½Z_x0019_ï¿½ï¿½Æ¹ï¿½R7 .n_x0006_hï¿½_x0008_ï¿½ï¿½ï¿½_x0011_E"_x0007_X}ï¿½ï¿½ï¿½Tï¿½W_x0007_&lt;ï¿½ï¿½ï¿½_x000b_Seï¿½ï¿½ï¿½_x000c_ï¿½ï¿½4ï¿½ï¿½ï¿½eï¿½5ï¿½]ï¿½1ï¿½G5ï¿½_x001c_ï¿½ï¿½_x0016__x0008_E</t>
  </si>
  <si>
    <t xml:space="preserve">æ‹ 8~ï¿½Sï¿½ß¶ï¿½ï¿½ï¿½-/|Mï¿½Pï¿½ï¿½ï¿½ï¿½AEï¿½ï¿½Eï¿½Hï¿½ï¿½bï¿½Tï¿½ï¿½k_x0005_ï¿½p_x0016_ï¿½_x001b_cï¿½Gï¿½ï¿½_x0016_ï¿½'Lî¡«}ï¿½ï¿½Kï¿½zï¿½/ï¿½Mï¿½ï¿½ï¿½ï¿½ï¿½ï¿½ï¿½7Rl_x001c_ï¿½ï¿½ï¿½ï¿½&amp;_x0016_'|ï¿½_x0013_</t>
  </si>
  <si>
    <t xml:space="preserve">ï¿½Wï¿½ï¿½Zï¿½ï¿½Ë¶ï¿½qï¿½w}ï¿½"ï¿½Ù˜ï¿½ï¿½qFï¿½ï¿½_x000b_ï¿½ï¿½ ï¿½IÏ¢cAï¿½ï¿½!Éºï¿½ï¿½_x0002_ï¿½ï¿½ï¿½_x001d_u_x0006_ï¿½ï¿½vÞ—ï¿½Y^</t>
  </si>
  <si>
    <t xml:space="preserve">o&gt;Lï¿½ï¿½Gï¿½_x001d_ï¿½à©•ï¿½ï¿½p[_x0004_z{</t>
  </si>
  <si>
    <t xml:space="preserve">Hï¿½lï¿½nÈ›&amp;_x0007__x0018_"C3-ï¿½_x000e_ï¿½Xy$ï¿½eï¿½xsOï¿½_x0014_ï¿½ï¿½Ó»T'yï¿½ï¿½LÞ¼_x0007_ï¿½|ï¿½@Ú–ï¿½ï¿½ï¿½Qï¿½~ï¿½bï¿½ï¿½7ï¿½}kï¿½ï¿½&amp;ï¿½ï¿½ï¿½Z_x001f_|_x0018_ï¿½ï¿½-_x0008_Õ”Gï¿½ï¿½ï¿½ï¿½_x0004_</t>
  </si>
  <si>
    <t xml:space="preserve">ï¿½ï¿½ï¿½ï¿½yá»½-)ï¿½D_x0012_}ï¿½LHï¿½Qï¿½ï¿½_x0004_ï¿½bcï¿½ï¿½&amp;ï¿½]ï¿½ï¿½[ï¿½My_x0005__x0005_Xï¿½</t>
  </si>
  <si>
    <t xml:space="preserve">X_x001b_ï¿½ï¿½MVDpï¿½ï¿½ï¿½fVï¿½WHG&gt;</t>
  </si>
  <si>
    <t xml:space="preserve">ï¿½ï¿½ï¿½_x0006_ï¿½ï¿½_x0012_ï¿½!ï¿½ï¿½ï¿½C`_x0006_ï¿½Uï¿½ï¿½ï¿½ï¿½ï¿½xhFï¿½ï¿½ï¿½1ï¿½_	Zq3ï¿½</t>
  </si>
  <si>
    <t xml:space="preserve">ï¿½jï¿½ï¿½Qï¿½?3ï¿½ï¿½6ï¿½Çºï¿½ï¿½Å†_x0002_/_x0007_Aï¿½eï¿½gNÂ–lGï¿½ï¿½ï¿½#(ï¿½ï¿½ï¿½ï¿½L_x0004_ _x001f_N_x0014_Kï¿½_x000c_ï¿½\Gysï¿½\MRï¿½ï¿½8ï¿½Oï¿½_x0016_</t>
  </si>
  <si>
    <t xml:space="preserve">ï¿½_x0013_lVH&lt;Yï¿½ï¿½</t>
  </si>
  <si>
    <t xml:space="preserve">×šÊŠï¿½ï¿½|_x0015_ï¿½i*lï¿½'D_x0019_Ù”T_x0013_ï¿½_x0006_</t>
  </si>
  <si>
    <t xml:space="preserve">ï¿½Iï¿½ï¿½ï¿½_x0015_ï¿½_x0004_ä¾’ï¿½ï¿½?ï¿½Zï¿½ï¿½JPï¿½ï¿½w_x0008__x0007_#{+_x001d_ï¿½ï¿½/ï¿½ï¿½ï¿½_x0014_Bf+Ï«ï¿½ï¿½5ï¿½ï¿½!Bï¿½d_x0017__x0003_|</t>
  </si>
  <si>
    <t xml:space="preserve">ï¿½ï¿½bIï¿½ï¿½ï¿½]ï¿½Sï¿½ï¿½_x0007_ï¿½ï¿½_x0002_ï¿½ï¿½ï¿½ï¿½ï¿½-É™qï¿½kï¿½|ï¿½7_x0019_ï¿½-ï¿½ï¿½ï¿½&amp;ï¿½ï¿½&amp;cï¿½</t>
  </si>
  <si>
    <t xml:space="preserve">ï¿½Ò¬3ï¿½_x000b_ï¿½ï¿½ï¿½bï¿½*l'ï¿½+_x0003_ï¿½ï¿½aï¿½_x0014_ï¿½ï¿½ï¿½ï¿½G'ï¿½ï¿½ï¿½"@gMï¿½4_x0015__x0017_Tï¿½B_ï¿½!ï¿½ï¿½pï¿½a_</t>
  </si>
  <si>
    <t xml:space="preserve">ï¿½ï¿½_x001a_ï¿½~ _x0018_ï¿½_(ï¿½+4ï¿½</t>
  </si>
  <si>
    <t xml:space="preserve">ï¿½EzTtï¿½ï¿½ï¿½x_x0003_uï¿½nÝ”ï¿½cï¿½{3ï¿½_x0006_noï¿½ï¿½ï¿½Kï¿½ï¿½@_x0004_Ò’ï¿½]ï¿½ï¿½ï¿½ï¿½iï¿½ï¿½ï¿½ï¿½0$)_x0013_ï¿½:ï¿½Mï¿½'ï¿½ï¿½ï¿½_x001f_ï¿½Aï¿½W)ï¿½_x001e_ï¿½e]o_x0003_ï¿½ï¿½ï¿½_x0014_ï¿½ï¿½C_x001c_ï¿½ï¿½.ï¿½2ï¿½"Ã¼DÇšï¿½?ï¿½ï¿½_x0010_vJï¿½_x0004_ï¿½;t_x0014_!ï¿½</t>
  </si>
  <si>
    <t xml:space="preserve">4rï¿½_x0014_}ï¿½ï¿½ï¿½"wï¿½_x0006_ï¿½_x000f_:ï¿½ï¿½ï¿½ï¿½]_x001c_ï¿½_x0005_ï¿½ï¿½:ï¿½ï¿½x^_x001b_ï¿½ï¿½ï¿½_x001d_ï¿½ï¿½ï¿½Qï¿½|ï¿½ï¿½ï¿½ï¿½ï¿½_x0019_ï¿½_ï¿½_x000e_!Vï¿½ï¿½ï¿½ï¿½ï¿½Ü—tbï¿½j;ï¿½Oï¿½ï¿½_x000c_ï¿½Cï¿½_x000f_#1rd_x000f_</t>
  </si>
  <si>
    <t xml:space="preserve">wÒŠï¿½0ï¿½ß‹_x000b_ï¿½ï¿½ï¿½Æ™IXï¿½ï¿½ï¿½4:_x001c_lLï¿½ï¿½ï¿½Pï¿½ï¿½6ï¿½ï¿½Ì‚&lt;_x0010_pvxï¿½&gt;_x0006_Â³ï¿½ï¿½Vï¿½SNï¿½4ï¿½{ï¿½Cï¿½ï¿½É¸_x0012_ï¿½n_x000c_ï¿½_x0005_ï¿½jï¿½0</t>
  </si>
  <si>
    <t xml:space="preserve">_x0014_ï¿½qï¿½ï¿½Oï¿½+ï¿½ï¿½ï¿½ï¿½ï¿½Sï¿½ï¿½Ç˜_x0015_5ï¿½ï¿½ï¿½ï¿½&lt;  _x0004_=ï¿½ï¿½ï¿½ï¿½e#Wï¿½8ï¿½_x001e_2ï¿½ï¿½ï¿½Wï¿½_x0010_ ï¿½_x000b_F9ï¿½T</t>
  </si>
  <si>
    <t xml:space="preserve">&lt;Mï¿½ï¿½&gt;ï¿½ï¿½ï¿½7$ï¿½ï¿½ï¿½suï¿½tPh?ï¿½_x001b_2ï¿½ï¿½ï¿½b"ï¿½_x0019_ï¿½ï¿½7ï¿½ï¿½_x0019_ï¿½ï¿½C0Gv_x0011_ï¿½_x000c_ï¿½WVÏ•ï¿½Ü›FÅ ï¿½_x000e_uï¿½1dï¿½9ï¿½ï¿½6ï¿½ï¿½Tï¿½'U&lt;8ï¿½ï¿½ï¿½ï¿½hfjJï¿½ï¿½^_x0017_ï¿½_x0013_ï¿½ï¿½=Òªï¿½;ï¿½_x0019_ï¿½_x0002_ï¿½Vï¿½Fï¿½EFï¿½4)ï¿½ï¿½_x001d_ï¿½ï¿½'ï¿½ï¿½Iï¿½{?ï¿½ï¿½</t>
  </si>
  <si>
    <t xml:space="preserve">(ï¿½3ï¿½_rtï¿½Hï¿½ï¿½Vï¿½f_x001e_ï¿½MWï¿½:=Bï¿½ï¿½ï¿½Ô¯ï¿½ï¿½mï¿½ï¿½AZOï¿½ò¿¤$xuï¿½(bï¿½ï¿½ï¿½ï¿½ï¿½×¦?ï¿½Qï¿½SÕ„ï¿½vï¿½ï¿½3 pï¿½F4ï¿½ï¿½ï¿½j_x0011_	ï¿½ï¿½ï¿½+6Cï¿½ï¿½Zï¿½9ï¿½_x0014_ï¿½ï¿½_x0012_Dï¿½vï¿½ï¿½aï¿½#ï¿½zÒ†ï¿½H_F_x000f_ï¿½ï¿½HXï¿½Fï¿½Qï¿½	ï¿½ï¿½tsï¿½;8ï¿½ï¿½xaï¿½Qï¿½ï¿½{ï¿½ï¿½gCï¿½ï¿½y_x0012_ï¿½Ìï¿½Vï¿½_x0011_ï¿½-ï¿½ï¿½&lt;ï¿½\ï¿½6ï¿½ï¿½ï¿½2ï¿½</t>
  </si>
  <si>
    <t xml:space="preserve">ï¿½Xï¿½w_x0008_Hï¿½_x000f_ï¿½_x0014_ï¿½Y0ï¿½0_x0010_dÛ¶||ï¿½Bï¿½ï¿½_x0016_ï¿½:ï¿½ï¿½&gt;2_x001f_N_x0003_fï¿½jï¿½"ï¿½_ï¿½g_x001b_ï¿½D2_x000f_Nï¿½_x000b_M"+=`Qï¿½ï¿½ï¿½hï¿½+ï¿½&gt;ï¿½UNï¿½ï¿½ï¿½_x0005_ï¿½_6_x000f_;ï¿½U!ï¿½_x0012_Q_x000e_ï¿½_x0005_ï¿½-ï¿½_x0001__x0001_Q!_`P_x0006_tyï¿½mï¿½-+6ï¿½ï¿½ï¿½Ö6cï¿½ï¿½hï¿½ï¿½Hï¿½bkï¿½ï¿½ï¿½_x0013_ï¿½@</t>
  </si>
  <si>
    <t xml:space="preserve">pï¿½_x0005_ï¿½_x0003_ï¿½Î³_x000c_ï¿½ï¿½3ï¿½?*ã‰ºï¿½ï¿½h/ï¿½ï¿½o^_x000c_ï¿½ï¿½ï¿½^ï¿½ï¿½_x0001_tï¿½ï¿½:Nï¿½ï¿½w:ï¿½#ï¿½ï¿½Û‘%6</t>
  </si>
  <si>
    <t xml:space="preserve">ï¿½ï¿½ï¿½kï¿½ï¿½ï¿½_x001d_ï¿½wï¿½4ï¿½_x000e_ï¿½	ï¿½ï¿½_x0006_ï¿½Pï¿½ï¿½ï¿½ï±Ÿp~'U_x0013_lï¿½~_x000e_ï¿½:ï¿½aÑ³ï¿½ï¿½_x0014_uwï¿½gï¿½bNCSï¿½ï¿½ï¿½^_9ï¿½V'ï¿½Q9C_x001a_iï¿½ï¿½ï¿½ï¿½ï¿½Ó·I_x0004_ï¿½gï¿½ï¿½ï¿½ï¿½_x0008__ï¿½ï¿½ï¿½;_x0014__x0015_Rï¿½ï¿½</t>
  </si>
  <si>
    <t xml:space="preserve">É®Nï¿½î˜¡ï¿½~ï¿½Ø–(9ï¿½ï¿½ï¿½{ï¿½-ï¿½_x0016_Iï¿½ï¿½ï¿½ï¿½</t>
  </si>
  <si>
    <t xml:space="preserve">aï¿½ï¿½fï¿½ï¿½ï¿½ï¿½nRqwï¿½2_x001d_)iï¿½ï¿½_x0019_ï¿½g#ï¿½ï¿½ï¿½9nï¿½y Yï¿½%_x001d_Oï¿½ï¿½_x0014_ Rk_x0003_Qï¿½ï¿½ï¿½XYWsï¿½ac5ï¿½:-_x0016_rR_x0007_s+_wu)ï¿½Uï¿½ï¿½ï¿½ï¿½{ï¿½ï¿½ï¿½ï¿½*ï¿½Õ®ï¿½ï¿½</t>
  </si>
  <si>
    <t xml:space="preserve">_x000c_ï¿½~#C_x000e_ï¿½ï¿½ï¿½*_x0003_lï¿½&amp;ï¿½2ï¿½Xï¿½ï¿½_x0007_7 =D;ï¿½.ï¿½Gï¿½</t>
  </si>
  <si>
    <t xml:space="preserve">p4ï¿½ï¿½ï¿½_x0012_ï¿½ÌµKï¿½&amp;ï¿½A};RZï¿½WDï¿½`_x0002_BikÊ™ï¿½ï¿½å™¸ï¿½"ï¿½_x0016_ï¿½(Ë‰`hï¿½Kï¿½p1ftsï¿½xjQï¿½ï¿½Rï¿½ï¿½ï¿½Tï¿½Kï¿½ï¿½LMï¿½ï¿½_x0001_ï¿½cÐ¿ï¿½Sï¿½ï¿½G`Mï¿½ï¿½ï¿½ ï¿½_x0010_ï¿½_x000f_ï¿½ï¿½ï¿½&gt;_x0008_v~.ï¿½ï¿½d2k_x001a__x0011_ï¿½_x0012_ï¿½ï¿½Qï¿½ï¿½P#_x000b_ï¿½ï¿½_x000c__x001b_K0ï¿½ï¿½ï¿½_x0010__x0016_ï¿½ï¿½Ñ‰ï¿½_x0010_ï¿½ï¿½ï¿½	ï¿½ï¿½ï¿½Y-fW2ï¿½ï¿½Ç…ï¿½ï¿½Lï¿½'ï¿½=gL?Ë§[_x0007_2ï¿½N~h_x0018_hï¿½ï¿½nï¿½1$u_x001d__x0019_+==ï¿½`ï¿½@ï¿½__x0003_6[_x0019_ï¿½Nï¿½x_x0013_ï¿½Dï¿½_x0003_ï¿½ï¿½ï¿½ï¿½ï¿½%ï¿½ï¿½ï¿½kÔ’8ï¿½K:_x001d_&gt;RSï¿½x|A_x000c_ï¿½ï¿½Hzy4ï¿½hï¿½v_x001e_ï¿½ï¿½ï¿½TFcï¿½SIï¿½Lï¿½0ï¿½lï¿½Rï¿½Ô’ï¿½.nï¿½tÙµÕŒï¿½ï¿½vh_x001e_ï¿½#ï¿½		{ï¿½ßªD_x000b_ï¿½ï¿½Úªï¿½_x0006__x001a_ï¿½3+_x0008_Y@ï¿½ï¿½_x000c_ï¿½n_x000b_z_x001d_ï¿½ï¿½ ï¿½+ï¿½_x0017_/ï¿½vï¿½ï¿½_x001e_ï¿½ï¿½kï¿½ï¿½A1ï¿½äŽ•ï¿½ï¿½%Ûšï¿½:Bï¿½0uï¿½kï¿½ï¿½ï¿½ï¿½~ï¿½ï¿½ï¿½ï¿½_x0005_Bï¿½]Fï¿½ï¿½ï¿½ï¿½_x001b_ï¿½ï¿½ï¿½ï¿½ï¿½_x001b__x001b__x001e_?ï¿½ï¿½ï¿½ï¿½Qï¿½ï¿½7ï¿½_x0012_</t>
  </si>
  <si>
    <t xml:space="preserve">ï¿½ï¿½_x0008_Ø¥m0ï¿½ï¿½Eï¿½ï¿½_x000f_ï¿½ï¿½ï¿½Lï¿½×¬T4;ï¿½%ï¿½nï¿½_x001e_ï¿½Hï¿½_x0014_Js`ï¿½7bï¿½</t>
  </si>
  <si>
    <t xml:space="preserve">ï¿½hï¿½uÌ§ï¿½Ò´ï¿½?yï¿½?ï¿½ï¿½ï¿½ï¿½Uï¿½Ncï¿½]ï¿½sJ&gt;ï¿½AGï¿½ï¿½%~+p5^ï¿½ï¿½_x0006_ï¿½ï¿½ï¿½bï¿½aï¿½ï¿½x_x0003_ï¿½Nï¿½Xï¿½ï¿½ï¿½kmï¿½ï¿½ï¿½:ï¿½pæµ×µ!Ì“ï¿½=_x0015_}ï¿½ï¿½é½Š_x001f_#ï¿½_x0008_ï¿½ï¿½ï¿½ï¿½ï¿½M-ï¿½|ï¿½6ï¿½ï¿½_x001b__x000c_ï¿½ï¿½|Ð›)ï¿½ï¿½ï¿½ï¿½ï¿½ï¿½ï¿½&amp;Iï¿½ï¿½_x001e_ï¿½ï¿½lK_x0005_ï¿½Zï¿½ï¿½ï¿½ï¿½+ï¿½ï¿½_x0011__x001c_wgXï¿½#ï¿½lï¿½ï¿½bï¿½Hï¿½ï¿½ï¿½B_x001b_&amp;ï¿½xXSï¿½_x0012_</t>
  </si>
  <si>
    <t xml:space="preserve">ï¿½I_x0018_ï¿½kÓ¦ï¿½;ï¿½n=ï¿½_x000e_ï¿½ï¿½$11p_x0018_ï¿½ï¿½-_ï¿½ï¿½_:ï¿½ï¿½ï¿½ï¿½ ï¿½ï¿½Jï¿½ï¿½ï¿½ï¿½M$Ñ—Z3_x000b_ï¿½ï¿½-Zxï¿½_x0018_*ï¿½1ï¿½Eï¿½ï¿½ï¿½ï¿½ï¿½'|5)fÛ±ï¿½xQï¿½ï¿½ ~ï¿½ï¿½*ï¿½_x0018_rcï¿½ï¿½d</t>
  </si>
  <si>
    <t xml:space="preserve">ï¿½ï¿½ï¿½Y-ï¿½Ú¦ï¿½ï¿½ï¿½ï¿½V6Cï¿½ï¿½Bï¿½Sï¿½ï¿½c^pï¿½!1Fsï¿½-Kï¿½ï¿½ï¿½ï¿½8zï¿½ï¿½ï¿½ï¿½ï¿½ï¿½ï¿½V_x0004_ï¿½ï¿½Nuï¿½</t>
  </si>
  <si>
    <t xml:space="preserve">ï¿½yï¿½ï¿½Gyiï¿½ï¿½fï¿½}ï¿½fï¿½_x001f_ï¿½ï¿½/ï¿½Zg}ï¿½ï¿½ï¿½ï¿½=-Kï¿½ï¿½ 9ï¿½ï¿½_x000f_Lï¿½sï¿½0Ö»ï¿½_x0019_mï¿½ï¿½ï¿½j\ÏŸï¿½ï¿½&lt;ï¿½_x0015_ï¿½u_x001f_3ï¿½xï¿½F:_x001b_xZaï¿½_x001b_iwï¿½T@qï¿½&lt;ï¿½W|ï¿½r|.mï¿½ï¿½_x0015_ï¿½ï¿½1ï¿½g_x0014_ï¿½5*wï¿½f@8</t>
  </si>
  <si>
    <t xml:space="preserve">ï¿½&amp;@ï¿½$_x0003_mï¿½2jï¿½1ï¿½s$[ï¿½~ZJï¿½SYï¿½}ï¿½</t>
  </si>
  <si>
    <t xml:space="preserve">Gï¿½Ð˜ï¿½_x0007_hï¿½ï¿½ï¿½]Ô¯Jï¿½ï¿½ï¿½ï¿½[`E_x0019_ï¿½tÖ°ï¿½EAOï¿½_x0005_ï¿½Hï¿½ï¿½3_x001c_ï¿½ï¿½Jï¿½_x001c_</t>
  </si>
  <si>
    <t xml:space="preserve">ï¿½Tï¿½O_x0005_4ï¿½_x000c_ï¿½_x0002_CC{ï¿½&amp;ï¿½ï¿½*kï¿½pFm_x0010_`ï¿½=ï¿½_x001a_ï¿½ï¿½_x0006__x0008_nï¿½8ï¿½ï¿½_x0010_ï¿½aï¿½ï¿½Ð¬ï¿½ï¿½ï¿½[v@ï¿½$ï¿½Ô‚_x000b_ï¿½ï¿½ï¿½Gï¿½ï¿½[ï¿½-Í¶bcXï¿½ï¿½tï¿½7Rï¿½@ï¿½ ï¿½ï¿½pÜ 7Oxï¿½ï¿½ï¿½ï¿½D_x0014_Tï¿½ï¿½)_x0001_ï¿½ï¿½Õ€ï¿½2Zï¿½ï¿½ï¿½ï¿½7HwÚ­+ï¿½ï¿½ï¿½ï¿½ï¿½uï¿½ï¿½ï¿½ï¿½&lt;ï¿½Vï¿½ï¿½ï¿½ï¿½ï¿½dï¿½~ _x0014_&lt;ï¿½ï¿½_x000e_m*ï¿½ï¿½ï¿½ï¿½E_x0019_iï¿½ï¿½ï¿½ï¿½ï¿½ï¿½Xï¿½ï¿½ï¿½_x0002_ï¿½cï¿½ÅŸï¿½2_x0004_8_x0018__x001a_ï¿½]vx;_x000f_	_x001c_J{ï¿½xï¿½$_x001f_ï¿½_x0005_ï¿½ï¿½ï¿½#ï¿½%Iï¿½ï¿½ï¿½ï¿½_x0003__x0017_ï¿½</t>
  </si>
  <si>
    <t xml:space="preserve">ï¿½_x0005_ï¿½ï¿½ï¿½ï¿½ï¿½sï¿½U.ï¿½_x0010_Ú™ï¿½AWj0ï¿½_x001d_ï¿½ï¿½2ï¿½ï¿½ï¿½_x001f_ï¿½_x001d_Nj_x0013_ï¿½ï¿½ï¿½7ï¿½ï¿½ï¿½_x0001_ï¿½ï¿½ï¿½ï¿½ï¿½ï¿½ï¿½_x001f_ï¿½Ø²ï¿½K.ï¿½ï¿½n[Hï¿½_x0015_ï¿½ï¿½Hp`ï¿½ï¿½ï¿½Zï¿½Yï¿½kï¿½Cï¿½ï¿½ï¿½_x000e_ï¿½;ï¿½_x0003_ï¿½(?ï¿½\Nï¿½</t>
  </si>
  <si>
    <t xml:space="preserve">_x0004__x001d_ï¿½fï¿½._x000c_R_x001b__x000c_ï¿½&gt;_x001b__x001c_Ë¶T6{@Î¥ï¿½Ô‰_x0006_?Uï¿½ï¿½ï¿½?ï¿½ï¿½ï¿½_x001b_ï¿½_x001e_ï¿½Â‹ï¿½q!ï¿½Â®ï¿½ï¿½mï¿½ï¿½_x001f_ï¿½ï¿½ï¿½)ï¿½ï¿½j\ï¿½å›™ï¿½ï¿½Nï¿½ï¿½ï¿½ï¿½'ï¿½ï¿½ï¿½ï¿½ï¿½ï¿½_x001e_ï¿½TJ&lt;eï¿½Ý¦b</t>
  </si>
  <si>
    <t xml:space="preserve">Jï¿½QyCPï¿½ï¿½dï¿½ï¿½_x000b_ï¿½ï¿½ï¿½-_x0017_ï¿½.ï¿½'Z</t>
  </si>
  <si>
    <t xml:space="preserve">ï¿½!ï¿½ï¿½_x000f_r_x0005_ï¿½lï¿½X4)&gt;_x000e_ï¿½}ï¿½Ê‡+ï¿½ï¿½ï¿½?Uï¿½-x_x0016_	ï¿½</t>
  </si>
  <si>
    <t xml:space="preserve">Mqï¿½+ï¿½_x0003_N_x000f_j_x0005_ï¿½f2ï¿½ï¿½ï¿½_x0006_^ï¿½m4ï¿½ï¿½[ï¿½]ï¿½Mï¿½ï¿½22fuï¿½ï¿½ï¿½|ï¿½ï¿½ï¿½FÒ°gË¯bZï¿½ï¿½ï¿½?ï¿½a`Q_x0018_"ï¿½Õ­ï¿½ï¿½ï¿½_&lt;WEï¿½</t>
  </si>
  <si>
    <t xml:space="preserve">_x001d_ï¿½3ï¿½b_x0013_ï¿½)ï¿½_x0015__x001d__x001a__x0015_ï¿½Bï¿½ï¿½F!=6:ï¿½_x0005_Vï¿½p_x0005_:ï¿½ï¿½+9-yï¿½]ï¿½ï¿½Pï¿½_x001c_)ï¿½Âƒ)_x0008_ï¿½4Wï¿½ï¿½ï¿½_x001e_ï¿½_x0002__x0001_ï¿½ï¿½ï¿½_x001b_bsï¿½y*_x0012_v|Ð€_x0004_</t>
  </si>
  <si>
    <t xml:space="preserve">ï¿½_x000f_p5Cï¿½ï¿½ï¿½ï¿½ï¿½ï¿½ï¿½ï¿½ï¿½ï¿½ï¿½ï¿½vï¿½ï¿½_x0003_Uï¿½K_x001f_`;_x000c__x001e_Oï¿½ï¿½&lt;`æ‚„_bï¿½ï¿½</t>
  </si>
  <si>
    <t xml:space="preserve">Xï¿½ï¿½ï¿½ï¿½ï¿½yï¿½j3tï¿½ï¿½ï¿½Ø°ß® ï¿½_x000b_ï¿½^ï¿½&amp;}ï¿½ï¿½}1ï¿½cÂ–ï¿½ï¿½ï¿½KDÈ‘ï¿½ï¿½Ì•_x0015_5X{{O'C_x0008_</t>
  </si>
  <si>
    <t xml:space="preserve">nÌSuK_x000b_ï¿½ï¿½ï¿½ï¿½ï¿½ï¿½|ï¿½ï¿½ï¿½0_x0001_nï¿½</t>
  </si>
  <si>
    <t xml:space="preserve">_x001c_ï¿½Ø˜_x0008__x001f_ï¿½ï¿½I_x000f_ï¿½wï¿½#ï¿½ï¿½ï¿½ï¿½}Dï¿½_x000c_pï¿½7&amp;{	Ô¹sï¿½wï¿½ï¿½Ú“?_x0017__x001d_@ï¿½QPï¿½ï¿½\ï¿½ï¿½jï¿½ï¿½ï¿½ï¿½_x0014_&lt;ï¿½;orkï¿½_x001a_eï¿½ï¿½ï¿½ï¿½ï¿½Uï¿½&gt;Rï¿½_x001b_ï¿½ï¿½lï¿½ï¿½{ï¿½Fp_x000c__ï¿½ï¿½pï¿½`_x0015_Nï¿½ï¿½t_x001f__x0011_txï¿½*ï¿½&gt;H@ï¿½Do@ï¿½ï¿½gï¿½]K_x0016_ï¿½ï¿½ï¿½Mï¿½ï¿½_x0005_ï¿½ï¿½Ò¹S_x000f_lï¿½ï¿½S_x0017_ï¿½ï¿½Ê ï¿½Å²_x000f_cÆ‹ï¿½ï¿½_x000f_ï¿½ï¿½ï¿½nï¿½Þªï¿½T.K(wï¿½Lj_x0012_Ñ®_x0018_ï¿½ï¿½_x000b_</t>
  </si>
  <si>
    <t xml:space="preserve">0AÛ¿ï¿½ï¿½ï¿½?_+ï¿½Aï¿½ï¿½ï¿½w_x0016__x000f_ï¿½9vï¿½[_x0015_|ï¿½ï¿½d_x0012__x0007_%ï¿½&lt;pï¿½ï¿½Jï¿½ï¿½i</t>
  </si>
  <si>
    <t xml:space="preserve">ï¿½]ï¿½ï¿½ï¿½uC`_x0007_({_x001a_ï¿½Iï¿½ï¿½Q-ï¿½06_x0011__x001c_ï¿½!ï¿½ï¿½ï¿½uï¿½ï¿½ï¿½ï¿½ï¿½lhï¿½Pï¿½_x001f_ï¿½&amp;ï¿½ï¿½ï¿½BRï¿½ï¿½QX7ï¿½ï¿½B&gt;ï¿½Ý´_x0010_ï¿½#%?#ï¿½ï¿½wï¿½ï¿½ï¿½#ï¿½ï¿½Eï¿½ï¿½ï¿½=_x0007_irï¿½_x0007_ï¿½ï¿½!ï¿½qï¿½Oï¿½bï¿½5ï¿½3ï¿½ï¿½9ï¿½ï¿½ï¿½nï¿½ï°›gï¿½ki</t>
  </si>
  <si>
    <t xml:space="preserve">ï¿½Mï¿½;ï¿½ï¿½Aï¿½ï¿½Aï¿½ï¿½N8ï¿½_x0003_ï¿½_x0005__x0001_u	ï¿½ï¿½ï¿½ï¿½ï¿½Kxv)ï¿½ _x001c_Û‘ï¿½6Lyï¿½?ï¿½(FÔ¼ï¿½ï¿½ï¿½_x000e_ï¿½Cï¿½ï¿½_x0013_DÎ„:sï¿½_x000f_oï¿½ï¿½"@jTï¿½_x000f_ï¿½_x0019_ï¿½ï¿½_x0002_3ï¿½ï¿½6ï¿½Zï¿½xï¿½5ï¿½oï¿½ï¿½ï¿½_x0018__x0017_+ï¿½ï¿½Gï¿½ï¿½dï¿½ï¿½xï¿½ï¿½u.3ï¿½ï¿½Eï¿½Ñµï¿½ï¿½*_x000e_ï¿½pEsq_x0001_ï¿½ï¿½`ï¿½Kmï¿½ï¿½ï¿½#ï¿½ï¿½W_x001a_ï¿½R_x001f_</t>
  </si>
  <si>
    <t xml:space="preserve">ï¿½_x001f_oï¿½$ï¿½F_x0007_Xï¿½4ï¿½ï¿½ï¿½_x0007_ï¿½ï¿½ï¿½Ä–_x001f_E_x000b_^ï¿½ï¿½"ï¿½_x0015_ï¿½uï¿½_x000c_ï¿½_x001c_ï¿½Iï¿½ï¿½ï¿½;ï¿½W'g_x0006_ï¿½</t>
  </si>
  <si>
    <t xml:space="preserve">ï¿½]ï¿½hï¿½[ï¿½ï¿½sï¿½_x0007_f5N</t>
  </si>
  <si>
    <t xml:space="preserve">&gt;Fï¿½vï¿½ï¿½sï¿½}ï¿½ï¿½ï¿½&gt;ï¿½ï¿½_ï¿½_x000f_ï¿½ï¿½PFï¿½ï¿½_ï¿½c(Ô¹!ï¿½&amp;=ï¿½ï¿½ï¿½Iï¿½ï¿½ï¿½_x0001_ï¿½_x0006_'ï¿½U/Xï¿½ï¿½ï¿½Jï¿½=kß ï¿½lï¿½2ï¿½ï¿½ï¿½_x0002_ï¿½ï¿½ï¿½ï¿½_x0005_cï¿½_x0003__x0007_ï¿½tï¿½ï¿½ï¿½ï¿½_x001d_ï¿½Iï¿½ï¿½3?ï¿½ï¿½ï¿½dï¿½;ï¿½ï¿½ï¿½ï¿½_^ï¿½ï¿½/R_x001b__x001a_ï¿½5ï¿½6"_x000c_ï¿½\ï¿½ï¿½ï¿½P]06G_x001f_8ï¿½ï¿½ï¿½Zï¿½ï¿½ï¿½y*ï¿½ï¿½ï¿½ï¿½N3ï¿½7ï¿½ï¿½ï¿½	_x000f_ï¿½ï¿½_x0018_ï¿½ï¿½Qwjï¿½ï¿½ï¿½n-ï¿½ï¿½qgkï¿½ï¿½ï¿½ï¿½u^ï¿½ge_x001e_ï¿½</t>
  </si>
  <si>
    <t xml:space="preserve">d_x0015_ï¿½_x0010_ï¿½ï¿½ï¿½_x001d__x0014_ï¿½ï¿½ï¿½ï¿½_x0017__x001f__x0019_ï¿½ï¿½5uï¿½_x001b__x001a_Oï¿½h_x0011_}ï¿½ï¿½-?__x0010_ï¿½Aï¿½"Ê•ï¿½ï¿½&gt;ï¿½zï¿½&gt;lï¿½ï¿½ï¿½ï¿½</t>
  </si>
  <si>
    <t xml:space="preserve">ï¿½ï¿½ï¿½ï¿½Kï¿½rï¿½_x001a_ï¿½ï¿½ï¿½ï¿½_x0011_vï¿½U?ï¿½_x001b_ï¿½ï¿½_x0019_ï¿½UÊ¾ï¿½ï¿½mVXA@ï¿½E~ï¿½ï¿½_x0006_ï¿½Îˆ_x0007_ï¿½wï¿½ï¿½[_x0012_Yê¾²ï¿½_x001e_~Eï¿½ï¿½_x0015__x000f_Î¨ï¿½zï¿½_x000c_ï¿½Í«ï¿½ï¿½ï¿½p`ï¿½ï¿½&lt;ï¿½-ï¿½_x0010_u:ï¿½ï¿½_x0006_ï¿½ï¿½!_x0013__x0001_ï¿½57ï¿½ï¿½2ï¿½`#È }ï¿½ï¿½Ô¶(ï¿½_x001d_ï¿½_x0019_ï¿½ï¿½zl1_x0006_ï¿½-Wï¿½ï¿½F`w_x0001_8S_x0011_ï¿½Rï¿½ï¿½ï¿½1ï¿½_x001a_\ï¿½ï¿½ï¿½xTï¿½ï¿½ï¿½ï¿½</t>
  </si>
  <si>
    <t xml:space="preserve">hï¿½ï¿½</t>
  </si>
  <si>
    <t xml:space="preserve">}ï¿½_x0008_Czï¿½ï¿½!:ï¿½fï¿½ï¿½f_x0011__x0011__x0001_	ï¿½ï¿½ï¿½ï¿½a_ï¿½[ï¿½Qï¿½eï¿½ï¿½k_x001a_ï¿½ï¿½_x001f_ï¿½&lt;ï¿½3ï¿½ï¿½ï¿½5ï¿½ï¿½2]ï¿½ï¿½O]_x0011_ï¿½_x0003_ï¿½ï¿½Ã¾ï¿½`ï¿½;_x0014_ï¿½_x0015_7_x0019_ï¿½#ï¿½ï¿½'_x0013__x0017__x001d_ï¿½Fï¿½Îµï¿½Dï¿½Uï¿½ï¿½mï¿½ä£[ï¿½ï¿½ï¿½ï¿½ï¿½ï¿½C1dï¿½jï¿½ï¿½ï¿½Ò“ï¿½_x001a_&amp;fï¿½ï¿½ï¿½_x0016_?ï¿½ï¿½d_x0014__x001b_ï¿½ï¿½*_x0018_hï¿½ï¿½_x0014_ï¿½ï¿½ï¿½'Õ‚ï¿½Ü“ï¿½tï¿½ï¿½d)_x001b_Mï¿½q_x000f_Oï¿½Kï¿½ï¿½ï¿½ï¿½ï¿½#Jï¿½_x001b_Oï¿½T{_x0005_Jï¿½ï¿½aï¿½sqï¿½ï¿½ï¿½ï¿½ï¿½Nï¿½ï¿½ï¿½_x001b_!kgï¿½ï¿½+ï¿½}0ï¿½Qï¿½\Kï¿½gï¿½ï¿½_x0016_V\ï¿½/ï¿½ï¿½_x0002_ï¿½Zï¿½8ï¿½"ï¿½?5ï¿½_x0003_ï¿½ï¿½!Þ©ï¿½ï¿½_x0003__x000f_\ï¿½ï¿½]T@Bï¿½ï¿½:_x0014__x0016_6s_x001b_N-(ï¿½Ì²ï¿½Pï¿½Å…h_x0002_</t>
  </si>
  <si>
    <t xml:space="preserve">ï¿½ï¿½Bï¿½jv"ï¿½"ï¿½ï¿½ï¿½b5	ï¿½=</t>
  </si>
  <si>
    <t xml:space="preserve">ï¿½Ã¡G_x0013_Í¸i)ï¿½F%ï¿½{_x0006_ï¿½ï¿½_x000b_wï¿½ï¿½fptOï¿½)%AZ/T=K</t>
  </si>
  <si>
    <t xml:space="preserve">1MSrï¿½noï¿½@ï¿½_x0017_ï¿½S_x0013_ï¿½UScï¿½_x000c__x001f_Î¿_x0011__x0002_Çªï¿½_x000b_Rï¿½ï¿½zï¿½ï¿½Nï¿½ï¿½ï¿½ï¿½lRï¿½!	_x0005_W+ï¿½ï¿½@ï¿½Uï¿½:ï¿½f_x0012_ï¿½`ï¿½ï¿½_x0007__x001d_ï¿½Ö•ï¿½Iï¿½r7ï¿½_x0005_×…cï¿½ï¿½*ï¿½ï¿½NCï¿½ï¿½ï¿½ï¿½;ï¿½_x000f_dNrï¿½ï¿½|#xï¿½ï¿½ï¿½ï¿½ï¿½ï¿½_x0016_&gt;ï¿½^sï¿½cëŒ•ï¿½:ï¿½Rï¿½Ý¸vuï¿½ï¿½z"SfVï¿½ï¿½ï¿½_x0014_ï¿½ï¿½_x0004_ï¿½ï¿½_x0014__x001d_^×…ï¿½5ï¿½Ú»ï¿½ï¿½~_x001c__x0006_.(_x0012_?*ï¿½ï¿½ï¿½?lï¿½ï¿½_ï¿½yï¿½ï¿½ï¿½n&amp;ï¿½rï¿½ï¿½ï¿½pï¿½iï¿½iï¿½ï¿½LEQï¿½ï¿½ï¿½Ì…kï¿½ï¿½</t>
  </si>
  <si>
    <t xml:space="preserve">_x0015_ï¿½ï¿½)ï¿½]_x0010_Eï¿½4ï¿½ï¿½Jï¿½_x001d_ï¿½Vï¿½ï¿½-ï¿½]_x0018_ï¿½%r!sï¿½_x0005__x0015_ï¿½pAAP_x0004_D}ï¿½ï¿½\ï¿½ï¿½&lt;ï¿½ï¿½ï¿½ï¿½_x0007_ï¿½ï¿½}qï¿½ï¿½ï¿½&lt;ï¿½ï¿½_x0001_R%ï¿½iï¿½ï¿½@[ï¿½ï¿½ï¿½6ï¿½ï¿½ï¿½b*ï¿½ï¿½ï¿½ï¿½ï¿½ï¿½}ï¿½ï¿½Æ_x001d_DNï¿½_x0013_&gt;_x0005_ï¿½_x0003_ï¿½ï¿½ï¿½ï¿½ï¿½_b&gt;w_x001f__x0019_}ï¿½E&lt;%ï¿½ï¿½ï¿½_ï¿½|k3ï¿½t_x000b_Ýˆ_x000f_2ï¿½:Lï¿½ï¿½^ï¿½ï¿½_x0005_5w-ï¿½ï¿½ï¿½ZV`ï¿½_x000f_aoï¿½1ï¿½ï¿½ï¿½5ï¿½Sï¿½u 7X44xï¿½zwUï¿½Lï¿½9ï¿½ï¿½ZÔ_x001c_ï¿½]Oï¿½7`Ó»ï¿½Oï¿½ï¿½i</t>
  </si>
  <si>
    <t xml:space="preserve">ï¿½Iï¿½_x001e_NLSCaï¿½</t>
  </si>
  <si>
    <t xml:space="preserve">ï¿½tï¿½_x0010_ï¿½ï¿½ï¿½^ï¿½laï¿½ï¿½&amp;ï¿½8ï¿½ï¿½Y_x0010_"ï¿½ï¿½ï¿½pï¿½ï¿½_x0015_ï¿½ï¿½Ð•ï¿½{dï¿½ï¿½bï¿½;_x001b_Ô»Kï¿½_6ï¿½_x0013_Ûƒï¿½?_x0019_ï¿½_x0019_6qNï¿½ï¿½ï¿½ï¿½\ï¿½ï¿½Jï¿½d/ï¿½gï¿½ï¿½_x0008_ï¿½ï¿½}ï¿½_x0014__x001d_T|ï¿½ï¿½ï¿½_x000b_i\ï¿½IFï¿½ï¿½(ï¿½ï¿½_x0018_kï¿½ï¿½ï¿½ï¿½ï¿½#ï¿½(ï¿½ï¿½2hï¿½ï¿½Aï¿½C/Qï¿½&gt;ï¿½É®ï¿½`ï¿½e]Ú¢Mï¿½CS3Yt_x0003_V_x0002_l_x0004_ ï¿½Û—_x0015_ï¿½ï¿½M;_x001e_ï¿½"N_x0017_iZï¿½5ï¿½VJ</t>
  </si>
  <si>
    <t xml:space="preserve">ï¿½-__x000c__x000e_ï¿½lï¿½ï¿½gï¿½'ï¿½L_x000e_^Lï¿½ï¿½ï¿½~rï¿½ï¿½ ï¿½Ì”ï¿½Wï¿½Yï¿½ï¿½m_x000c_ï¿½Bï¿½ï¿½ç¦šï¿½p_x0004_h&gt;ï¿½_x0005_k4lMï¿½ï¿½ï¿½_x0011_ï¿½_x001c_Ñ—(ï¿½ï¿½Âƒï¿½ï¿½ï¿½_x001e_ï¿½nï¿½ï¿½(xï¿½Ç¢ï¿½ï¿½kaï¿½C6ï¿½É“Ù•_x0006_&amp;ï¿½ï¿½_x001e_Pï¿½ï¿½K_x0016_Ttwï¿½ï¿½u4a|ï¿½G&gt;_x0019_ï¿½ï¿½ï¿½%ï¿½ï¿½NÄŠ_x000e_ï¿½</t>
  </si>
  <si>
    <t xml:space="preserve">ï¿½ï¿½;ï¿½Tï¿½_x001a_Mï¿½ï¿½2ï¿½ï¿½fNï¿½_x0019_jï¿½ï¿½ï¿½ï¿½Ï‡_x000c_ï¿½_x0019_</t>
  </si>
  <si>
    <t xml:space="preserve">ï¿½ï¿½rï¿½.ï¿½ï¿½ï¿½9ï¿½ï¿½Xï¿½_x0003_ï¿½9e ï¿½Tï¿½dï¿½ï¿½u-ï¿½ï¿½qjï¿½o_x0004_ï¿½&amp;ï¿½ï¿½ï¿½\}ï¿½ï¿½Z_x0015_çˆ¢ï¿½_x0012_ï¿½ï¿½ï¿½/ï¿½ï¿½ï¿½^;ï¿½#ï¿½ï¿½rï¿½ï¿½ï¿½ï¿½ï¿½ï¿½ï¿½o_{ï¿½bï¿½ï¿½_x000e_ã‰›ï¿½ï¿½ï¿½=ï¿½nÑ¬:ï¿½ï¿½Óª_zï¿½_x001b_ï¿½_x0003_{ï¿½S|Kiï¿½Wï¿½ï¿½Ó¸</t>
  </si>
  <si>
    <t xml:space="preserve">ï¿½_x001b__x001c_ï¿½ï¿½@ê”d__x0013__x001a_Ä»ï¿½sTlh_x0002_ï¿½&gt;ï¿½9_x000f_ï¿½ï¿½ï¿½ï¿½ï¿½^Bzï¿½ï¿½ï¿½ï¿½5ï¿½"Wï¿½ï¿½_x001d_Xï¿½@ï¿½Sï¿½P_x000b_ï¿½ï¿½Kï¿½_x000e_/ï¿½_x000c_ï¿½_x0005_ï¿½ï¿½n}ï¿½Óºaï¿½Ù¶!ï¿½ï¿½;N_x0016_ï¿½eï¿½ï¿½_x001e_ï¿½C\Y_x001c_gï¿½ï¿½Ë¶Rï¿½ï¿½Zï¿½	L:ï¿½ï¿½ï¿½Ó‚Ø­eZ_x001f_mÏ¼ï¿½yï¿½27Ìˆï¿½pqCï¿½7yï¿½ï¿½^`aÂ’ï¿½]ï¿½'ï¿½iw~ï¿½ï¿½NJï¿½KGï¿½ï¿½ï¿½`tï¿½ï¿½r'ï¿½Wï¿½_x001c_ï¿½#]`_x0010__x0002_ï¿½ï¿½ï¿½;ï¿½_x001e_#Qï¿½|_x0003_ï¿½_x0011_ï¿½}l_x001a_ï¿½Nï¿½ï¿½}ï¿½IÞï¿½Äï¿½ï¿½ï¿½ï¿½ï¿½gï¿½ï¿½`ï¿½Jï¿½S_x001a_7[_x000e_ï¿½ï¿½ï¿½ï¿½^ï¿½.Æ©ï¿½Kï¿½Õ¶ï¿½hï¿½ï¿½snï¿½ï¿½tï¿½/_x001e__x001f_$lï¿½ï¿½ß…_x000f__x0018_ï¿½_x000f_6ï¿½Sï¿½Sï¿½^Cï¿½ï¿½ï¿½5&gt;ï¿½y_x000c_ï¿½tï¿½Xï¿½_x001b_ï¿½ï¿½ï¿½_x001c_ï¿½ï¿½mï¿½Xï¿½ï¿½ï¿½bï¿½Lï¿½jeï¿½ï¿½vu_x0019_ï¿½ï¿½Ü _x0018_ï¿½|ï¿½ï¿½zï¿½#ï¿½ï¿½:Jï¿½ï¿½ï¿½syï¿½ï¿½ï¿½ï¿½ï¿½ß–8 ï¿½_x001e_ï¿½\&amp;ï¿½cï¿½ï¿½ï¿½$ï¿½ï¿½oï¿½ï¿½%ï¿½ï¿½D_x000f_ï¿½ï¿½_x0005_ï¿½_x001b_ï¿½_x000f_Î¹_x001a_ï¿½pÊ ï¿½ï¿½1ï¿½1_#"ï¿½^ NN)9ï¿½@_x0013_zW_x001d_ï¿½</t>
  </si>
  <si>
    <t xml:space="preserve">Ñ‹Gï¿½vQæ½“ï¿½ï¿½^Zvï¿½</t>
  </si>
  <si>
    <t xml:space="preserve">]4ï¿½%4l_x0003_ï¿½}-4ï¿½ï¿½FG_x0014_ï¿½ï¿½_x0019_ï¿½_x001a_ï¿½ï¿½Üµï¿½4_x0005_eï¿½ï¿½ï¿½WÚu1Uï¿½_x0004_ï¿½_x0006_ï¿½ï¿½</t>
  </si>
  <si>
    <t xml:space="preserve">nï¿½"ï¿½ï¿½_x000e_ï¿½ï¿½_x001d_ï¿½B_x001d_ï¿½ï¿½ï¿½BXï¿½ï¿½/Ì€ï¿½R_x0003_]Afï¿½V|h*_x0010_|BØ¢[ï¿½ÔµPhSï¿½:~_x001e_v#ï¿½)ï¿½j^ï¿½D	ï¿½ï¿½ï¿½Uï¿½_x0015_ï¿½Nï¿½ï¿½ï¿½ï¿½x&lt;0&gt;ï¿½ï¿½~ï¿½kP_x0016_:ï¿½{_x0017_ï¿½ï¿½ï¿½ï¿½&amp;`cï¿½1xï¿½/_x0008__x0013_+^Kï¿½ï¿½</t>
  </si>
  <si>
    <t xml:space="preserve">_x001f_ï¿½_x0002_ï¿½</t>
  </si>
  <si>
    <t xml:space="preserve">Í•ï¿½_x0006_]ï¿½(Ü›~ï¿½ï¿½pï¿½:ï¿½ï¿½ï¿½_x0011_ï¿½pï¿½ï¿½nï¿½ï¿½ï¿½m&amp;k_x0011_Aï¿½&lt;ï¿½&amp;mï¿½_x0016_x_x0001_ï¿½ï¿½P6ï¿½Ã€_x001f_`ï¿½xï¿½I_x0014_ï¿½3_x000f_ï¿½ï¿½0_x0010_ï¿½ï¿½_x001c_81ï¿½Û¢ï¿½ï¿½5cYï¿½Bd_x001a_ÌµCï¿½_x0018_ï¿½ï¿½ï¿½</t>
  </si>
  <si>
    <t xml:space="preserve">ï¿½Yï¿½ï¿½ï¿½Sxï¿½&gt;ï¿½yï¿½vï¿½Uï¿½_x001f_ï¿½Û«ï¿½_x0001_Bï¿½ï¿½ï¿½_x001d__x0004_ï¿½_x0004_X	Xï¿½_x0016_ï¿½ï¿½Þ¨-ï¿½ï¿½Ý–}ï¿½_x0013_]ï¿½_x000c_ï¿½ja_ï¿½&gt;(ï¿½_x0003_ï¿½7</t>
  </si>
  <si>
    <t xml:space="preserve">ï¿½Aï¿½ï¿½ï¿½ï¿½_x0016_ï¿½3ï¿½ï¿½;ï¿½1_x0019_p#Hï¿½ï¿½9'_x0011_ï¿½Uï¿½ï¿½x8_x0006_nï¿½_x0015_Wjï¿½	Q</t>
  </si>
  <si>
    <t xml:space="preserve">ï¿½ï¿½_x000c__x0003__x0001_*{ï¿½ï¿½_x0001__x0001_ï¿½_x0007_ï¿½ï¿½`ï¿½ï¿½ï¿½;Kï¿½Ö¦u_x0006__Û„{_x0017_ï¿½D</t>
  </si>
  <si>
    <t xml:space="preserve">ï¿½Sc%_x0004_:ï¿½ï¿½ï¿½Y$+ï¿½5_x0003_ï¿½oï¿½CNï¿½ï¿½ï¿½hqï¿½"ï¿½_x001a__x001f_ï¿½ï¿½ï¿½ï¿½_x0019_ï¿½ï¿½ï¿½}Gï¿½_x0019_Wt_x0015_ï¿½ï¿½mï¿½x3Pï¿½ï¿½ï¿½Qï¿½KdDï¿½Zï¿½oï¿½_x0003_ï¿½?ï¿½tï¿½ï¿½lï¿½_x0010_ï¿½h_x000c_ï¿½Uï¿½;ï¿½_x0007_ï¿½Gï¿½ï¿½_x001b_f_x0015_ï¿½F_x0008_ï¿½5yï¿½6ï¿½Ûž.P?_x0005_ï¿½ï¿½7|CRï¿½&lt;Þï¿½ï¿½^_x0018_ï¿½tï¿½ï¿½_x001d_&gt;ï¿½_x0001_ï¿½_x0013_+ï¿½Hï¿½</t>
  </si>
  <si>
    <t xml:space="preserve">_x0016_ï¿½_x0006_Trï¿½;*_x000e__x0015_ï¿½_x0007_ï¿½ï¿½7ï¿½Sï¿½_x000f_ï¿½ï¿½ï¿½6cT_x001f__x0007_ï¿½ï¿½_x0014_4d3</t>
  </si>
  <si>
    <t xml:space="preserve">~Cï¿½{ï¿½ï¿½_x001d_ï¿½_x001f_ï¿½ï¿½ï¿½W_x0018_ï¿½}oï¿½ï¿½2iï¿½ï¿½_x0002_ï¿½i}ï¿½_x000b_ï¿½ï¿½t_ï¿½Hï¿½ï¿½_x000e_hPï¿½_x000f__x0002_ï¿½ï¿½lï¿½)_x0001_ï¿½E6dï¿½Ò‰_x001d_ï¿½Jï¿½c_x0005_ï¿½/_x000e_Eï¿½3ï¿½_x0011_ï¿½ï¿½l_x001e_ï¿½+ï¿½ï¿½B:ï¿½ï¿½_x0015_ï¿½Þ’]ä„‰ï¿½ï¿½L*ï¿½P0ï¿½_x001d_ï¿½ï¿½cï¿½ï¿½_x000e_ï¿½r]ï¿½&gt;pï¿½ï¿½ï¿½ï¿½_x000b_ï¿½!|ï¿½ï¿½ï¿½qiï¿½ï¿½3K</t>
  </si>
  <si>
    <t xml:space="preserve">ï¿½_x001d__x0015_ï¿½_x0014__x0001__x0001__x0004_ï¿½ï¿½ï¿½ï¿½ï¿½ï¿½ï¿½ï¿½E[â˜­ï¿½_x0016_	ï¿½Klï¿½ï¿½Kï¿½ï¿½6ï¿½ï¿½E7Lï¿½?4ï¿½ï¿½ï¿½*lï¿½ï¿½_x000b_Kï¿½	&gt;ï¿½?Pï¿½ï¿½|]_x001d_`_x0011_#&lt;ï¿½ï¿½ï¿½ï¿½4ï¿½`Zç»‹ï¿½Mï¿½._x0002_!ï¿½\ï¿½Qï¿½_x0003_ï¿½ï¿½ {&lt;ï¿½ï¿½</t>
  </si>
  <si>
    <t xml:space="preserve">)Gï¿½zUï¿½"&lt;Cï¿½ï¿½}ï¿½ï¿½9ï¿½ï¿½SU(rï¿½}bê „_x000e_ï¿½ï¿½lï¿½{Q?ï¿½Ø¹ï¿½_x001c__ï¿½ï¿½ï¿½5q)ï¿½5ï¿½6ï¿½^ï¿½3ï¿½# ï¿½"3ï¿½xÙ¦/+ï¿½epR_x0016_ï¿½Gï¿½ï¿½dï¿½F|ï¿½v$ï¿½-_x0003__x0018_ï¿½3ï¿½3ï¿½	ï¿½ï¿½ï¿½ï¿½</t>
  </si>
  <si>
    <t xml:space="preserve">ï¿½ï¿½)_x0010_ï¿½ï¿½8ï¿½@ï¿½&lt;ï¿½ï¿½ï¿½l'bï¿½ï¿½ï¿½~R_x000f_c_x0005_ï¿½*ï¿½ï¿½ï¿½)ï¿½ï¿½ï¿½ï¿½ï¿½ï¿½_x0001_ï¿½ï¿½-ï¿½</t>
  </si>
  <si>
    <t xml:space="preserve">_x0003_ï¿½_x0002_×³</t>
  </si>
  <si>
    <t xml:space="preserve">ï¿½U_x000f_ï¿½#Pï¿½Ò†Aï¿½ï¿½ï¿½ï¿½@ï¿½_x0015_ï¿½ï¿½t_x0018_ï¿½Z_x001b_$ï¿½ï¿½ï¿½ï¿½S_x0016_Íºï¿½ï¿½ï¿½eÒï¿½ï¿½ï¿½w0ï¿½$ï¿½Mï¿½ï¿½_x000e__x001a__x0004_ï¿½ï¿½+Bï¿½hï¿½ï¿½_x001c_ï¿½ï¿½mOï¿½ï¿½ï¿½ï¿½bï¿½ï¿½|ï¿½18_x0007_ï¿½ï¿½cï¿½_ï¿½_x0017_ï¿½ï¿½?_x001c_afl_x0012_M%]5gï¿½ï¿½ï¿½]</t>
  </si>
  <si>
    <t xml:space="preserve">ï¿½lè‡½ï¿½</t>
  </si>
  <si>
    <t xml:space="preserve">z4ï¿½Dï¿½NFï¿½|pï¿½Ú@E_x0003__x000e_6ï¿½_x0005_ï¿½ ï¿½ï¿½ï¿½;ï¿½[6rï¿½T_x001c_I_x0014_ï¿½ï¿½3"S._x0019_ï¿½fï¿½ï¿½ï¿½ï¿½_x001b_M_x0019_&amp;Ñ•ï¿½ï¿½H)ï¿½ï¿½ï¿½ï¿½ï¿½× ï¿½Vï¿½Pï¿½ï¿½ï¿½=_x001d__x0013__x0019_ï¿½lï¿½ï¿½eï¿½ï¿½ï¿½ï¿½_x0019__x0013_ï¿½ï¿½=d_x0003_ï¿½$?ï¿½ï¿½ï¿½|?ï¿½hÉŸï¿½ï¿½Xï¿½ï¿½ï¿½Å¢B9ï¿½ï¿½YÈ‹|ï¿½ï¿½ì‰µï¿½Ð½Aï¿½ï¿½oï¿½Å¼_x0006__x0004_`q$ï¿½V;~ï¿½ï¿½ï¿½eï¿½ï¿½ï¿½ï¿½ï¿½ï¿½ï¿½Oï¿½_x0004_ï¿½ï¿½JQï¿½ï¿½iï¿½$ï¿½ï¿½å¢˜eiï¿½pKï¿½Î‹ï¿½_x0007_{Ûƒbï¿½ï¿½_x0002_ï¿½_x0018_ï¿½ï¿½ï¿½[Æ®ï¿½)Hï¿½o_x001a_ï¿½ï¿½&lt;n&lt;ï¿½ï¿½b_x000e_V1_x001a_N \ï¿½ï¿½ï¿½ï¿½ï¿½ï¿½ï¿½ï¿½fÐ¥aIï¿½;xKï¿½ï¿½Ù‹ï¿½-ï¿½ï¿½ï¿½Fï¿½bï¿½ï¿½B_x0006_ï¿½_x0011_ï¿½ï¿½Lï¿½57_x001a_ï¿½ï¿½ï¿½ï¿½]mï¿½ï¿½+ï¿½Å•×·ï¿½uï¿½X_x0012_ï¿½{*Vï¿½ï¿½</t>
  </si>
  <si>
    <t xml:space="preserve">ï¿½_x0003_Wßº_x001d__x0019_ï¿½kï¿½ï¿½ï¿½ï¿½_x001d_Be!ï¿½ï¿½ï¿½ï¿½_x0018_ï¿½ï¿½a)Yï¿½FDï¿½&lt;7	ï¿½jYï¿½ï¿½ï¿½</t>
  </si>
  <si>
    <t xml:space="preserve">"ï¿½ï¿½ï¿½?[QYï¿½v_x0010_rï¿½ï¿½cï¿½ÃŠ=ï¿½ï¿½ï¿½ï¿½ï¿½Bï¿½)ï¿½ ï¿½_x0001_)É Sï¿½ï¿½ï¿½ï¿½ï¿½#rKï¿½Xï¿½yï¿½.ï¿½ï¿½"ï¿½ ï¿½|]</t>
  </si>
  <si>
    <t xml:space="preserve">J`yLï¿½	ï¿½_x0018_ï¿½ï¿½T?'ï¿½_x0016_ï¿½m?_x0007_bï¿½\k3î‡‡&gt;</t>
  </si>
  <si>
    <t xml:space="preserve">ï¿½ï¿½ï¿½/Ê…ï¿½5ï¿½ï¿½ï¿½*_x0015_ï¿½ï¿½X_x000e_ï¿½ï¿½ï¿½wï¿½aï¿½zï¿½G"ï¿½ï¿½A_x000c_ï¿½3ï¿½gï¿½_x0004_wï¿½È¶ï¿½ï¿½ï¿½Î€ï¿½ï¿½_x0010_ï¿½ï¿½yhï¿½_x0012_ß¿ï¿½bKï¿½%ï¿½b×©ï¿½ï¿½ï¿½ï¿½?zï¿½ï¿½_x001a__x001b_Fï¿½_x0002_ï¿½ï¿½Hï¿½ï¿½ï¿½ï¿½Iï¿½ï¿½BW7xï¿½xï¿½`8ï¿½_x000f_ï¿½e5ï¿½&gt;ï¿½_x000e_ï¿½Nï¿½ï¿½ï¿½_x001c_ï¿½ï¿½zÍ‰ï¿½mï¿½)d#ï¿½ï¿½</t>
  </si>
  <si>
    <t xml:space="preserve">)ï¿½MsÐ•*LWï¿½ï¿½Sï¿½~ï¿½ï¿½;"ï¿½Aï¿½ï¿½ï¿½_x000b__x0015_'ï¿½ï¿½ï¿½ï¿½?ï¿½ï¿½&gt;xï¿½_x0013_`_x001b__x0019_Û²ï¿½ï¿½Fï¿½ï¿½ï¿½`_x0013_-ï¿½ï¿½ï¿½xï¿½Nï¿½gï¿½ï¿½ï¿½'_x0014__x000b_ï¿½ï¿½ï¿½_x0001_ï¿½ï¿½ï¿½`ï¿½Gpï¿½</t>
  </si>
  <si>
    <t xml:space="preserve">nï¿½_x0011_Pï¿½ï¿½_x001c_ï¿½'0b_"_x0014_'9_x0016_ï¿½Ñƒï¿½_x001d__x001e_ï¿½4ï¿½/ï¿½]*ï¿½ï¿½ï¿½_x000f_ï¿½_x000e_ï¿½_x000f__x001f_`ï¿½ï¿½bï¿½_x000c_ï¿½ï¿½ï¿½%ï¿½ï¿½ï¿½ï¿½nï¿½Ù¿</t>
  </si>
  <si>
    <t xml:space="preserve">ï¿½h3t7_x0006_iï¿½I?ï¿½mï¿½2ï¿½|Ë±ï¿½ï¿½ï¿½U?w4ï¿½ï¿½J%Í¿_x0016_ï¿½ï¿½tï¿½_x0014_ï¿½ï¿½ï¿½&amp;|ï¿½ï¿½ï¿½8Dï¿½/ï¿½ï¿½_x0014_ï¿½kï¿½ï¿½ï¿½}ï¿½ï¿½zï¿½ï¿½QA03ï¿½ï¿½ï¿½ï¿½\@_x001d_ï¿½Dï¿½ï¿½_x0013_ï¿½ï¿½ï¿½(ï¿½-ï¿½ï¿½CiY;ï¿½ï¿½2Zn_x000b__x0002_ï¿½Aï¿½Cï¿½ï¿½.ï¿½_x001b_ï¿½ï¿½Å¥ï¿½ï¿½ï¿½"ï¿½nï¿½ï¿½ï¿½_x000e_&amp;ï¿½_x0019_ï¿½ï¿½3ï¿½t}ï¿½ï¿½]_x0016__x0008__x0008_3ï¿½E$ï¿½t2ï¿½ï¿½ï¿½a!L:j!M_x000e_Ç«*ï¿½_x0018_ï¿½ï¿½_x001b_ï¿½ï¿½sï¿½ï¿½r_x0007_ï¿½_x000e_[vï¿½ï¿½ï¿½ï¿½ï¿½_x001a_ï¿½3ï¿½_x000f_ï¿½Yï¿½ï¿½ï¿½ï¿½Qï¿½*{_x0016_$ï¿½ï¿½ï¿½K&lt;"_x0001_ï¿½Ù•_x001d__x0003__x0008_ï¿½ï¿½L+1ï¿½ï¿½ï¿½ï¿½_x0001_ï¿½_x000c_bï¿½</t>
  </si>
  <si>
    <t xml:space="preserve">ï¿½Ñƒ&gt;ï¿½_x0019_ï¿½ï¿½Iu\ï¿½UE|5ï¿½Ix_x001c_eï¿½$_x001c_ï¿½E]_[ï¿½Ç¬ï¿½1ï¿½ï¿½ï¿½ï¿½Toï¿½_j#ï¿½ï¿½1ï¿½Ú°ï¿½ï¿½s_x000f_ï¿½_x001e_ï¿½ï¿½0ï¿½Wï¿½ï¿½ï¿½ï¿½ï¿½n4ï¿½ï¿½|Oï¿½ï¿½ï¿½ï¿½TX_x0016_ï¿½ï¿½Ò—	ï¿½%v1_x0005_Nï¿½ï¿½Þ²ï¿½Eï¿½_x0008_@ï¿½._x000c_}l_x000e_ï¿½ï¿½ï¿½*}hï¿½Lï¿½_x001b_|Ëï¿½Xï¿½ï¿½ï¿½ï¿½ï¿½ï¿½_x0013_ï¿½bUï¿½ï¿½ï¿½ï¿½;_x0015_Mï¿½9ï¿½eï¿½mNU_x0002_@ï¿½ï¿½cï¿½3ï¿½ï¿½s_x0012_ï¿½ï¿½jNï¿½ï¿½ï¿½ï¿½YWï¿½ï¿½_x0013_ï¿½sï¿½ï¿½ï¿½=gï¿½ï¿½ï¿½xï¿½ï¿½ï¿½ï¿½:oÎ£_x001f__x0015_ï¿½ï¿½ï¿½_x001c_:ï¿½vï¿½</t>
  </si>
  <si>
    <t xml:space="preserve">"m5ï¿½8ï¿½ï¿½u.É‹lUï¿½ï¿½zï¿½ R8iï¿½ï¿½c_x0019__x0006_ï¿½_x0005_\[ï¿½]_x0002_ï¿½"`[-ï¿½ï¿½:Zï¿½</t>
  </si>
  <si>
    <t xml:space="preserve">ï¿½_x0017_ï¿½.9ï¿½ï¿½]_x000b_xï¿½Ê¨_x0008_XË±ï¿½ï¿½=ï¿½$uï¿½_x0008_ï¿½Kï¿½ï¿½ï¿½ï¿½Õ»N*Agï¿½ï¿½ï¿½sï¿½ï¿½xÈ†c.ï¿½5h_x001b_Eï¿½bï¿½~ï¿½ï¿½_x000c_s-h 4O_x001d_ï¿½ï¿½$ï¿½Xï¿½B_x0016_ï¿½ï¿½nï¿½ï¿½_x0007_ï¿½ï¿½Lxï¿½ï¿½_x0016_y^pï¿½.22ï¿½_x0015_"&amp;Hï¿½A_x001d_Sï¿½_ï¿½ï¿½ï¿½ï¿½ï¿½ï¿½ï¿½3ï¿½_x0003_ïœ˜ï¿½&lt;ï¿½_x0016_xï¿½7Â£11ï¿½ï¿½ï¿½_x0005_\ï¿½ï¿½_x0016_uï¿½_x0019_ï¿½ï¿½ï¿½J_x0003_ï¿½_x0006_m_x001c_ï¿½_x001f_]ï¿½ï¿½_x0005_ï¿½6ï¿½qï¿½Mï¿½{ï¿½_x0004_3_x000e_-_ï¿½6ï¿½ï¿½ï¿½kYï¿½}ï¿½_x0014_ï¿½A1ï¿½mï¿½&lt;Cjï¿½hdï¿½2ï¿½ï¿½2ï¿½ï¿½ï¿½ï¿½ï¿½_x0019__x0004_ï¿½_x001b_ï¿½#ï¿½ï¿½ï¿½g_x0016_ï¿½ï¿½_x001b__x0005_ï¿½ï¿½N_[_x0016_ï¿½1H{ï¿½~1Ä¡ï¿½_x001d_~EGï¿½_x0019_ï¿½ï¿½ï¿½Jï¿½_x0012_.ï¿½W3_x000c_ï¿½_x000f_&amp;ï¿½ï¿½ï¿½!ï¿½v'ï¿½ï¿½ï¿½_x0014__x0016_+ï¿½Ãšï¿½_x000f_ï¿½	;ï¿½ï¿½ï¿½_x0013__x000e_ï¿½jï¿½jï¿½ï¿½WO&lt;ï¿½_x0019_ï¿½ï¿½_x0003_K_x001a__x001e_ï¿½4ï¿½ï¿½ï¿½=ï¿½ï¿½ï¿½_x001a_ï¿½c_x0016_|ï¿½;ï¿½j4ï¿½ï¿½_x0015__x0015_ï¿½ï¿½#yVï¿½(á¾šï¿½6ï™ˆtï¿½Lï¿½ï¿½ï¿½%&gt;ï¿½ï¿½ï¿½_x0016_ï¿½=Bï¿½i8ï¿½ï¿½Tï¿½}Zï¿½ï¿½_x0008_ï¿½@._x0003__x0010_ï¿½É°ï¿½wï¿½)ï¿½ï¿½Uï¿½Cuï¿½ï¿½&gt;ï¿½vï¿½xï¿½_x000e_ï¿½\ï¿½^ï¿½ï¿½ï¿½_x0016_ï¿½*ï¿½Î©æ¨•bï¿½ï¿½ï¿½~ï¿½cï¿½;cmÉ€GLï¿½(}ï¿½ï¿½ï¿½æƒ¶cï¿½ï¿½Cï¿½h9ï¿½Dï¿½ï¿½Yï¿½Lï¿½_x0007_Tï¿½!/;_ï¿½&gt;ï¿½6ï¿½ï¿½_x0001__x0010_ï¿½]ï¿½ï¿½-_x0018_aJï¿½H&lt;_x0013__x001f_ {dï¿½ï¿½/Þ™ï¿½&lt;ï¿½ï¿½ï¿½2ï¿½_x0010_Ðšï¿½ï¿½_x000e_ï¿½ï¿½ï¿½]_x0011__x001d_|eï¿½ï¿½{ï¿½sï¿½_x0003_ï¿½W(ï¿½_x001e_ï¿½!ï¿½E]xï¿½_x0019_Þ®ï¿½ï¿½ï¿½Í­ï¿½ï¿½_x001a_ï¿½9Wï¿½ï¿½+_x001c_ï¿½_x0012_ï¿½</t>
  </si>
  <si>
    <t xml:space="preserve">Hå¿rï¿½bï¿½_x0010__x0014_~ï¿½ï¿½Eï¿½Fï¿½ï¿½_x000c_jï¿½p5z_x001b__x001d_ï¿½_x001a_ï¿½ï¿½ï¿½_x0015_ ï¿½NCV"ï¿½sï¿½fVï¿½c)sï¿½6ï¿½5#ï¿½d?ï¿½_x0013_Lï¿½ï¿½#Sdï¿½:</t>
  </si>
  <si>
    <t xml:space="preserve">G_x001f_ï¿½X9_x0016_k&gt;ï¿½ï¿½ï¿½l3mÔ£ï¿½Û›Fï¿½ï¿½ï¿½ï¿½</t>
  </si>
  <si>
    <t xml:space="preserve">ï¿½ï¿½==ï¿½_x0014_ï¿½_x001b_ï¿½ÕªzHï¿½_x000c_/w	8|ï¿½QEï¿½qï¿½ï¿½ÛKc	_x000c_ï¿½O7;ï¿½</t>
  </si>
  <si>
    <t xml:space="preserve">62&lt;ï¿½=+!ï¿½g!ï¿½gï¿½9ï¿½z5ï¿½_x0015_</t>
  </si>
  <si>
    <t xml:space="preserve">ï¿½HQï¿½ï¿½ï¿½G/v}).ï¿½ï¿½eï¿½._x0003__x001b_ï¿½ï¿½o@ï¿½Cï¿½êŸ¨_x000c_ï¿½ï¿½ï¿½q*#mï¿½_x001e_yRï¿½jï¿½ï¿½bï¿½ï¿½_x0007_ï¿½^ï¿½ï¿½1r"f_x0010_ï¿½ï¿½_x0019_ï¿½Mï¿½ï¿½ï¿½ï¿½_x001e_ï¿½ï¿½ï¿½3ï¿½sï¿½ï¿½7ï¿½1hï¿½ï¿½jï¿½ï¿½4fï¿½ï¿½ï¿½nï¿½ï¿½ï¿½n.ï¿½ï¿½=ï¿½_x0014_ï¿½0ï¿½_x0005_jÂ¢f_x0014_=ï¿½Jï¿½]bG_x001c_Ð‚_x001a__x000f_yï¿½f ï¿½ï¿½ï¿½_x0018_ï¿½m_x001e_ï¿½p}pï¿½ï¿½</t>
  </si>
  <si>
    <t xml:space="preserve">ï¿½_x000f_H_x000b_ï¿½ï¿½Xgï¿½ï¿½ï¿½c_x001c_~VHï¿½Xpx_x001f_mï¿½-fOï¿½ï¿½:^eï¿½7ï¿½ï¿½Õ¸ï¿½0ï¿½tï¿½Zï¿½ï¿½_x001f__x000f_oGï¿½_x000e_ZSï¿½_x001e_Fï¿½ï¿½ï¿½(ï¿½J-;ï¿½_x0019__x001d_ï¿½ï¿½Ò…ï¿½ï¿½Pï¿½g_x0015_.ï¿½Z8ï¿½_x001b__x0014_@V2ï¿½ï¿½RI^ï¿½_x001a_ï¿½Nï¿½Eï¿½ï¿½_x0015_ï¿½X@y6ï¿½ï¿½</t>
  </si>
  <si>
    <t xml:space="preserve">_x0001_{ï¿½Ã¦9_x001f_Q0#ï¿½Lï¿½_x000b_=Uï¿½@ï¿½f\ï¿½ï¿½ï¿½ï¿½_x000c_ï¿½Ô¨ï¿½_x001e_ï¿½ï¿½ï¿½ï¿½_x0016_=ï¿½w_x001d_ï¿½ï¿½cï¿½ï¿½lï¿½c/*ï¿½9_ï¿½ï¿½ï¿½ï¿½Â¡ï¿½wï¿½6Û‘ï¿½qï¿½ï¿½^_x0008__x001e_</t>
  </si>
  <si>
    <t xml:space="preserve">Ußªs-PÃˆsï¿½ï¿½FVc=L&lt;  _x000f__x001e_ï¿½Nï¿½_x001c_ï¿½ï¿½8ï¿½ï¿½Ú¶ï¿½ï¿½_x000e_3</t>
  </si>
  <si>
    <t xml:space="preserve">ï¿½9Hï¿½Nï¿½:tA_x0016_q_x0008_ï¿½ï¿½qs^ï¿½ï¿½ï¿½aï¿½ï¿½_x000f__x001a__x0017_Aï¿½Iï¿½ï¿½ï¿½Gxï¿½ï¿½uuï¿½QM5s_x0001_ï¿½ï¿½ï¿½ï¿½_x0012_ï¿½Òï¿½ï¿½ï¿½ï¿½ï¿½wï¿½*_x0003_]uï¿½eò³Œbï¿½ï¿½ï¿½.3ï¿½ï¿½@ï¿½ï¿½ï¿½_x001d_ï¿½_x001d_4'oe#ï¿½ï¿½Lï¿½ï¿½/ï¿½ï¿½_x001e_ï¿½ÍŠï¿½Ubï¿½ï¿½É®_x0014_Aï¿½ï¿½Qï¿½!ï¿½ï¿½`v_x0012_WEbï¿½</t>
  </si>
  <si>
    <t xml:space="preserve">ï¿½ï¿½ï¿½hï¿½ï¿½-ï¿½`t#ï¿½ï¿½ï¿½_ï¿½_x0001_pjC{ã¥ï¿½Î&lt;ï¿½SK~ï¿½:Ó¨ï¿½_x001d__x0003__x0006_ï¿½ï¿½Paï¿½xï¿½xï¿½ï¿½ï¿½_x001f_Hï¿½n-_x0005_ï¿½Jï¿½zï¿½ï¿½X_x0005_ï¿½_x0013_ï¿½=ï¿½3ï¿½Eï¿½ï¿½ï¿½ï¿½ï¿½iï¿½!:ï¿½ï¿½ tï¿½&lt;wq_x000c_sï¿½ï¿½ï¿½&gt;ï¿½_x000e_ï¿½ï¿½ï¿½_x001f_ï¿½CÏ‚ï¿½:ï¿½C?Nï¿½ï¿½aBï¿½xï¿½ï¿½_x0005_ï¿½ï¿½v^ï¿½mï¿½FEk}ÜŠï¿½ï¿½Fï¿½ï¿½_x0013_ï¿½{ï¿½ï¿½~/Bjï¿½/ï¿½H$_Ppï¿½_x0011_?.&lt;1Xï¿½ï¿½9ï¿½Ä’ï¿½sRï¿½Hdi_x001b_ï¿½ï¿½oï¿½ï¿½1ï¿½ï¿½ï¿½sï¿½ï¿½ï¿½ï¿½ï¿½_x0013_ï¿½t_x000e_É¥wï¿½_x0006_ï¿½ï¿½ï¿½</t>
  </si>
  <si>
    <t xml:space="preserve">ï¿½ï¿½ï¿½ï¿½[ï¿½4ï¿½ï¿½ï¿½ï¿½j_x001a_ï¿½v+f_x0011_zjOï¿½ï¿½ï¿½uM6ï¿½pï¿½&gt;ï¿½ï¿½ï¿½ï¿½ï¿½wï¿½_x000e_i_x0018__x0003_ï¿½wï¿½?4ï¿½ï¿½ï¿½_x001b_	ï¿½:ï¿½ï¿½ï¿½G[ï¿½5 zÛ†_x0007_ï¿½ï¿½.wï¿½ï¿½Âï¿½ï¿½oï¿½k_x0004_ï¿½ï¿½sï¿½_x000b__x0016__x0007_Nï¿½ï¿½i_x0014_ï¿½ï¿½ï¿½x(_x001f_ï¿½ï¿½A*ï¿½hIï¿½ï¿½ï¿½ï¿½_x001a_ï¿½</t>
  </si>
  <si>
    <t xml:space="preserve">ï¿½ nï¿½ï¿½ï¿½ï¿½ï¿½ï¿½xï¿½ï¿½O9hm_x0008_Iwmï¿½ï¿½_x000f_!Ý’0_x0002_	ï¿½ï¿½ï¿½UZ</t>
  </si>
  <si>
    <t xml:space="preserve">Æ€ï¿½eï¿½ï¿½Òž-ï¿½_x0007_Ní¥_x000b_ï¿½&gt;ï¿½_x001f_}ï¿½Gï¿½;_x0018_iï¿½:Q9_x0016_94ï¿½Óƒ</t>
  </si>
  <si>
    <t xml:space="preserve">ï¿½m_x0017_Saï¿½ï¿½ï¿½_x001f_ï¿½lï¿½ï¿½Yï¿½_x0003_V1Pï¿½{ï¿½pï¿½lï¿½{Eï¿½_x000e_*ï¿½Q	ï¿½ï¿½ï¿½Oï¿½T=ï¿½ï¿½ï¿½_x000e__ï¿½ï¿½ï¿½\Jï¿½QDYï¿½cï¿½_x001a_`]ï¿½Eï¿½ï¿½'ï¿½ï¿½kCï¿½&amp;8o@ï¿½wï¿½ï¿½sï¿½ï¿½5ï¿½%ï¿½b2=ï¿½ï¿½_x001a_ï¿½ï¿½ï¿½ï¿½9ï¿½ï¿½_x0007_3^ï¿½ï¿½{ï¿½ï¿½3}J9_x0014_ï¿½ï¿½$ï¿½uï¿½ï¿½ï¿½gï¿½+_x0003_czZï¿½È¨ï¿½Kï¿½q)ï¿½[ukEï¿½Ê£oï¿½{ï¿½ï¿½_x0016_</t>
  </si>
  <si>
    <t xml:space="preserve">_x0006_ï¿½Mï¿½o&lt;d?_x001b_5ï¿½qï¿½3ï¿½m_x001e__x000b_ï¿½"6ï¿½Nd!ï¿½ï¿½ï¿½l@Uï¿½ï¿½á¬¤ï¿½ï¿½Rtï¿½ï¿½U%ï¿½ï¿½5Tfmï¿½ï¿½Ndï¿½ï¿½-ï¿½ï¿½å•®_x0014_ï¿½W^ï¿½ï¿½_x0010_Ü›8N_x0019__x0007_:1"ï¿½twa=_x0006__x001f_y</t>
  </si>
  <si>
    <t xml:space="preserve">ï¿½ï¿½Wï¿½ï¿½_x0014__x001c_cï¿½?ï¿½Z_x0006_ï¿½3Kï¿½_x000b_ï¿½ï¿½ï¿½Â¹ï¿½ï¿½U~ï¿½ï¿½_x0002_9r_x0007_Ó’cï¿½[ï¿½Kï¿½ï¿½_x001e_Vï¿½*_x0012_ï¿½ï¿½_x0017_ï¿½Rï¿½/ï¿½ï¿½k_x001b_/(ï¿½ï¿½ï¿½ï¿½Ô­ï¿½ï¿½=_x001c_ï¿½ï¿½ï¿½YE}^_x0015_L4ï¿½|ï¿½ï¿½]5[ï¿½=ï¿½&lt;&gt;ï¿½ï¿½ï¿½ï¿½rï¿½Û·"d&lt;5[ï¿½Bï¿½_x0008_ï¿½ï¿½aï¿½_x0015_66LM_x001e_ï¿½ï¿½}ï¿½ï¿½ï¿½_x0011_B_x001c_ï¿½8S $$ï¿½ï¿½ß›_x001a_ï¿½1ï¿½_x0007_ï¿½ï¿½Ó_x001f__x000f_ï¿½ï¿½_x0015_Oï¿½|ï¿½ ï¿½3dï¿½_x0019_ï¿½_x0012_ï¿½ï¿½ï¿½ï¿½1ï¿½kX{jï¿½ï¿½ï¿½rMo ï¿½ï¿½vm\ï¿½&amp;ï¿½'sï¿½eFï¿½_x000e_ï¿½ï¿½_x0013_æ£¾ï¿½ZL!ï¿½_x0019_"ï¿½=ï¿½ï¿½?Ï¼ï¿½]ï¿½)ï¿½ï¿½ï¿½Wï¿½_x0008_j$_x001c__x0012_ï¿½)ï¿½ï¿½X_x0004_tï¿½ï¿½Lï¿½udï¿½ï¿½.ï¿½|/ï¿½Ë‘ï¿½_x0019_ï¿½ï¿½ï¿½ï¿½:[_x001b__x0011_ï¿½_iï¿½ï¿½`ï¿½i*ï¿½.ï¿½2ï¿½ï¿½ï¿½pï¿½ï¿½ï¿½ï¿½qï¿½ï¿½_x0004_Nï¿½_x0008_ï¿½/ï¿½_x001a__x001c_wï¿½]ï¿½ï¿½ï¿½f]ï¿½rï¿½ò¸„¥ï¿½Hï¿½Q_x0010_)ï¿½</t>
  </si>
  <si>
    <t xml:space="preserve">ï¿½ï¿½kT_x0007_x*ï¿½ï¿½ï¿½wï¿½r_x001e_bBï¿½_x0007__x001c_ï¿½Ä¦Atuï¿½ï¿½Jï¿½/ï¿½)6ï¿½6ï¿½_x000b_0ï¿½_x000f_ï¿½ï¿½ï¿½ï¿½ï¿½Bï¿½x&gt;:ï¿½ï¿½_x000c__x0018_ï¿½_ï¿½_x0016_ï¿½Ê§ï¿½ï¿½S3ï¿½4ï¿½ï¿½Â²ï¿½ï¿½ï¿½_x0014_ï¿½ï¿½~ï¿½ï¿½_x0002_w[ï¿½ï¿½ï¿½ï¿½MÌ€ ï¿½m_x0013_ï¿½ï¿½ï¿½dï¿½xï¿½ï¿½ï¿½ï¿½&amp;kï¿½Hï¿½ï¿½ï¿½ï¿½%b_]!^ï¿½ï¿½ï¿½lï¿½_x0001_Yï¿½Ð”_x001f_ï¿½ï¿½ï¿½_x001c_ï¿½8aï¿½!ï¿½ï¿½ï¿½ï¿½mï¿½Ò P=_x001c_3ï¿½.ï¿½ï¿½ï¿½Ýï¿½_x001f_{ï¿½ï¿½ï¿½_x0007_7ï¿½ï¿½ï¿½î›‡ï¿½ ï¿½|8ï¿½ï¿½ï¿½|ï¿½ï¿½Yï¿½ï¿½Cï¿½\ï¿½ï¿½Cr&gt;4ï¿½ï¿½ï¿½^ï¿½Qï¿½ï¿½{E[riï¿½ß³ï¿½ï¿½50ï¿½ï¿½9wï¿½hï¿½ï¿½EKï¿½ï¿½ï¿½ï¿½_Öšï¿½ï¿½ï¿½_x0002_ï¿½E;</t>
  </si>
  <si>
    <t xml:space="preserve">ï¿½56bï¿½pz!&lt;_x0013_ï¿½Gï¿½_x0015_*ï¿½(YSc_x0017_w_x000e_Ï´_x0013_$Cï¿½Gï¿½kï¿½5ï¿½Fx)cÞ¾'ï¿½(ï¿½ï¿½ï¿½ï¿½_x001b_ï¿½ï¿½ï¿½ï¿½Rï¿½oï¿½ï¿½Ú¸ï¿½Xï¿½4mLÂ¢ï¿½ï¿½Ç±Ã€ï¿½ï¿½)ï¿½ï¿½ï¿½ï¿½{ï¿½ï¿½ï¿½Ò¸ï¿½ï¿½ï¿½Ê»ï¿½</t>
  </si>
  <si>
    <t xml:space="preserve">GaUï¿½T_x0003_</t>
  </si>
  <si>
    <t xml:space="preserve">ï¿½ï¿½_x0015_ß“Ù“ï¿½_x0001_Kï¿½#ï¿½V}ï¿½Pï¿½_x000c_ï¿½ï¿½xï¿½ï¿½_x0019_ï¿½dï¿½_x0016_ï¿½ï¿½ï¿½ï¿½Wi ï¿½ï¿½ï¿½_x000b_ï¿½_x0002_ï¿½uï¿½ï¿½ï¿½X_x0005_pGï¿½Oqï¿½Ä”=nOX9ï¿½\ï¿½ï¿½`ï¿½ï¿½ï¿½ï¿½ï¿½EP_x0002_Fï¿½_x0005_Vw&gt;_x001e_ï¿½L$ï¿½f=ï¿½_x0003_Vï¿½ï¿½ï¿½`Ù¦ï¿½ï¿½ï¿½"_x000e_ï¿½[ï¿½wï¿½qï¿½ï¿½ï¿½ï¿½t_x001a_2_x0008_Èï¿½_x000e_ï¿½ï¿½ï¿½#E3È’_x0014_ï¿½Uï¿½Xï¿½áŒˆa_x0016_{qï¿½ï¿½ï¿½ï¿½ï¿½Ö€!Lï¿½Y:_x0015_ï¿½_x000c__x001d_ï¿½_x000e_X1&lt;Ä›qÉ–9/_x0012__x0005__x0017_ï¿½ï¿½6_x0015_wï¿½P]ï¿½ï¿½_x001c_vf_x0008_</t>
  </si>
  <si>
    <t xml:space="preserve">ï¿½g^. Kï¿½ï¿½ï¿½ï¿½Aï¿½)|Ó¯8ï¿½âœ¬.ï¿½ï¿½ï¿½ï¿½_x0005_ï¿½ï¿½ï¿½rï¿½ï¿½T[fï¿½Cqï¿½pYï¿½Dï¿½/I`ï¿½KÒ¯V~_x0015_ï¿½=ï¿½_x0017_ï¿½'9iï¿½Tï¿½ ï¿½1ï¿½Û¶ï¿½ï¿½ER+pKï¿½&lt;Tï¿½_x0004_{[#ï¿½`MZ_x0002__x001b_DÎ¯Qï¿½_x0018_ï¿½Ó·_x0007_jB{$ï¿½ï¿½ï¿½ï¿½ï¿½rï¿½Üµï¿½O5_x000c_ï¿½	_x0016_ï¿½yï¿½3J_x0016_ï¿½'ï¿½ï¿½ï¿½ï¿½ï¿½ï¿½ï¿½ï¿½d_x000e_]gï¿½vï¿½ï¿½ï¿½5?fï¿½;_x000b_ï¿½y[_x000b_6ï¿½^ï¿½ï¿½Aaï¿½Tï¿½Y\ï¿½Q~_x0002_P_x0006_@ï¿½K:1!^z&gt;_x001d_hï¿½ï¿½Vï¿½ï¿½ï¿½ï¿½2ï¿½ï¿½Aï¿½ï¿½i"ï¿½tï¿½ï¿½ï¿½ï¿½]&lt;ï¿½ï¿½ï¿½abï¿½è¬™ï¿½$ï¿½_x0003_;"vK</t>
  </si>
  <si>
    <t xml:space="preserve">ï¿½_x001d_ï¿½ï¿½*_x001f__x000e_ï¿½ï¿½_x001b__x0003_ï¿½ï¿½_x001b_&lt;/X&lt;.hï¿½ï¿½Kï¿½_x0017_OQï¿½^_x0006__x000f_2ï¿½ï¿½ï¿½å¥cQï¿½ï¿½lOÙ­ï¿½ï¿½ï¿½ï¿½ï¿½?ï¿½ï¿½ï¿½_x0011__x0005_%ï¿½ï¿½4/$ï¿½Vï¿½Dï¿½B{z:ï¿½ï¿½*|ï¿½(ï¿½_x0004__x0007_ï¿½_x0017_ï¿½ï¿½|ï¿½ï¿½ï¿½ï¿½._x0016_Vï¿½Ê¿_x0017_ÃŒï¿½Uï¿½&gt;sï¿½Eï¿½</t>
  </si>
  <si>
    <t xml:space="preserve">$ï¿½ï¿½mï¿½h~_x0015_ï¿½ï¿½ï¿½ï¿½\{Õ¨&gt;&amp;/ï¿½ï¿½T_x001a_fï¿½ï¿½ï¿½Aï¿½_x0015__x000b_ï¿½_x0016__x0012_Hoï¿½|_ï¿½ï¿½ï¿½(ï¿½dM{Ñ¸;3ï¿½Ú¾ï¿½_x0014_Giï¿½ï¿½6ï¿½~B_x001f_ï¿½_x0015_ï¿½_x0017_}ï¿½_x0011_bï¿½_x0015_txï¿½ÉµÅ²ï¿½BPï¿½Ts00_x0018_ï¿½(ï¿½Û§ï¿½yï¿½ï¿½/_x0015_ï¿½_x001d_fï¿½ï¿½ï¿½l_x001b_ï¿½=6~_x001b_ï¿½Úï¿½ï¿½_x0007_Zs{'@ï¿½ï¿½ï¿½&lt;ï¿½ï¿½ï¿½ï¿½/ï¿½LBï¿½Wï¿½Uï¿½ï¿½tï¿½5ï¿½Vï¿½ï¿½ï¿½ï¿½ï¿½_x0012_ï¿½ï¿½ï¿½ _x001a_O^{d+ï¿½{ï¿½ï¿½ï¿½X_y_x0011_h}ï¿½ï¿½ï¿½ï¿½ï¿½ï¿½ï¿½ï¿½BBïƒŽï¿½ï¿½ï¿½ï¿½xh_x0013_ï¿½ï¿½ï¿½	UÞ6oï¿½mï¿½ï¿½])"ï¿½ï¿½ï¿½ï¿½?ï¿½ï¿½_ï¿½ï¿½fï¿½</t>
  </si>
  <si>
    <t xml:space="preserve">_x000f_Nqï¿½mO_x001e_u_x0001_ï¿½ï¿½ï¿½_x0011_ï¿½ï¿½ï¿½?ï¿½ï¿½ï¿½cï¿½g_x0002_E5Dï¿½ï¿½r_x001e_@|&gt;_x0001_ï¿½_x0013_ï¿½_x0008__x001d_8u*hï¿½d_x001c_ï¿½vï¿½ï¿½ï¿½ï¿½ï¿½_x001d_ï¿½ï¿½a?ï¿½ÖŸÕµï¿½^ï¿½ï¿½kï¿½Ht-ï¿½ï¿½ï¿½tX4ï¿½ï¿½aï¿½_x0008_	ï¿½]×£5ï¿½Eï¿½=ï¿½[ï¿½6:ï¿½Yï¿½&lt;ï¿½f_x000b__x0011_ï¿½ï¿½'ï¿½[_x0010__x001b__x0019_5ï¿½)ï¿½ï¿½ml_x001c__x0005_ï¿½-_x0008_ï¿½6ï¿½S&amp;Hï¿½ï¿½ï¿½ï¿½!|Xï¿½aï¿½ï¿½ï¿½ï¿½zçŽÖï¿½ï¿½oï¿½Zï¿½_x0005_ctZmï¿½&gt;ï¿½_x0014_Kï¿½m_x0003_ï¿½ï¿½ï¿½</t>
  </si>
  <si>
    <t xml:space="preserve">_x001d_A#ï¿½ï¿½%Gï¿½0ï¿½cï¿½JkHï¿½ï¿½ï¿½ï¿½Sï¿½_x0012_ï¿½ï¿½ï¿½@ï¿½rï¿½ï¿½_x0001_ï¿½}_x000e_B_x0013_SZI</t>
  </si>
  <si>
    <t xml:space="preserve">ï¿½ï¿½zï¿½(_x001d_ï¿½Æ§{ï¿½&amp;vï¿½ï¿½Ð³Wï¿½ï¿½ï¿½ï¿½_x001c_lï¿½ï¿½_x0007_u_x0002_kKï¿½Nï¿½I_x0015_Xaï¿½_x001d_ï¿½ï¿½ï¿½ï¿½ï¿½Þ’ï¿½!eï¿½ï¿½?&amp;]low'ï¿½@Vï¿½/ï¿½5Zt_x0011_=ï¿½iIï¿½×‡_x000e_ï¿½ï¿½o3ï¿½ï¿½o[fï¿½$ï¿½G`Lï¿½bï¿½ï¿½iï¿½ï¿½ï¿½Eï¿½ï¿½Î¨ï¿½_x0011_ï¿½iï¿½_x0001_ï¿½_x001a__x0007_</t>
  </si>
  <si>
    <t xml:space="preserve">ï¿½ï¿½ï¿½ï¿½_x0001_ï¿½V3+ï¿½ï¿½ï¿½ï¿½ï¿½ï¿½ï¿½ï¿½ï¿½_x0016_~ï¿½ï¿½=ï¿½ï¿½ï¿½;ï¿½w&amp;ï¿½ï¿½y}ï¿½ï¿½Zï¿½ï¿½i:iï¿½L	`ï¿½_x0006_'Oï¿½X9Dï¿½*_x001a_ï¿½_x001f__x0003_*=ï¿½~ 4çŠ‹6ï¿½N_x0012_ï¿½ï¿½4Qï¿½ï¿½&amp;~ï¿½*ï¿½ï¿½p#Kï¿½Y_x0005_ï¿½ï¿½tï¿½ï¿½ï¿½!ï¿½?ï¿½</t>
  </si>
  <si>
    <t xml:space="preserve">%ï¿½s"zï¿½ï¿½m_x0011_Ûšmï¿½ÜŽï¿½ï¿½_x0002_ï¿½_x0003_!Gï¿½ï¿½]&lt;ï¿½ï¿½bï¿½ar|ï¿½ØŸ&lt;ï¿½uï¿½ï¿½ï¿½ï¿½~ï¿½ï¿½ï¿½STÄˆ_x0010_xï¿½ï¿½ï¿½ï¿½Hq7D_x001a_ï¿½ï¿½ï¿½ï¿½ï¿½3ï¿½&lt;ï¿½ï¿½ï¿½ï¿½)_x001b_Oï¿½_x0005_Ôï¿½_x000b_ï¿½ï¿½_x0018_`ï¿½_x0003_Kï¿½ï¿½_x000b_ï¿½l"ï¿½ï¿½_x001b__x000e_ï¿½ï¿½ï¿½ï¿½ï¿½Ë¯ï¿½_x0004_^Ñ‚ï¿½p_x0008_;ï¿½ï¿½&amp;ï¿½ï¿½ï¿½ï¿½ï¿½ï¿½`ï¿½ï¿½_x0011_ï¿½_x0005_ï¿½r*Ç‰:ï¿½3Eï¿½ï¿½_ï¿½Iï¿½ï¿½ï¿½ï¿½ï¿½ï¿½K[Î¯ï¿½Uï¿½ï¿½Oï¿½ï¿½kï¿½u×•ï¿½ï¿½ï¿½#&amp;vï¿½!ï¿½Tï¿½_x0019_Z5ï¿½ï¿½ï¿½ï¿½|ï¿½_x000f_Ý•_x001e_ï¿½ï¿½_x000e_ï¿½!=ï¿½Ûžs}_x0010_ï¿½ï¿½ï¿½ï¿½ï¿½}ï¿½8en_x001b_ï¿½_x001c_8^ï¿½ï¿½ï¿½Zï¿½4_EM_x000c_vkï¿½ï¿½ï¿½J}ï¿½ï¿½ï¿½ï¿½ï¿½ï¿½M_x0001_ï¿½zï¿½9ï¿½o6Eï¿½;ï¿½ï¿½qï¿½ï¿½&gt;_x0003_ï¿½ï¿½ï¿½_x001c_ï¿½{ï¿½owï¿½.</t>
  </si>
  <si>
    <t xml:space="preserve">ï¿½ï¿½ï¿½ï¿½ï¿½_x0007__x0008_&gt;@ï¿½/ï¿½ï¿½B|ï¿½Zï¿½</t>
  </si>
  <si>
    <t xml:space="preserve">ï¿½+ï¿½ï¿½ï¿½</t>
  </si>
  <si>
    <t xml:space="preserve">ï¿½X%=]S[Ö°ï¿½~}æ±º. ï¿½Ý§ï¿½e-ï¿½_x0015_"ï¿½_x0019_ï¿½lcï¿½ï¿½ï¿½sï¿½ï¿½ 4Oï¿½nï¿½Ym5ï¿½?3ï¿½_x0006_&lt;ï¿½n+ï¿½ï¿½-`ï¿½1`NG</t>
  </si>
  <si>
    <t xml:space="preserve">_x001b_ï¿½W_x001a_{_x0008_hï¿½+ï¿½DZ1_x0003_ï¿½ï¿½ï¿½ï¿½~kï¿½ï¿½d&lt;</t>
  </si>
  <si>
    <t xml:space="preserve">r_x0001_ï¿½Tï¿½ï¿½[nd_x0014__x000c_ï¿½_x000f_ï¿½ï¿½ï¿½ï¿½J_x001f_ï¿½Iï¿½_x000b_ï¿½|ï¿½ï¿½ï¿½</t>
  </si>
  <si>
    <t xml:space="preserve">ï¿½ï¿½_x001e_ï¿½ï¿½ï¿½ï¿½%ï¿½ï¿½(Lï¿½w:|ï¿½Ë¬ï¿½_x000b_ï¿½FHï¿½_ï¿½tFï¿½pï¿½ï¿½ï¿½ï¿½ï¿½	j_x000e_30D4_x0008_	e`ï¿½cï¿½Zï¿½oï¿½_x0007_ï¿½ï¿½y-ï¿½ï¿½Vv9~_x000c_-_x0016_Gmnï¿½Dï¿½ï¿½|ï¿½+T:ï¿½sï¿½ï¿½ï¿½ï¿½ï¿½$c_x0016_Pï¿½_x0005_Pï¿½ï¿½.- ï¿½ï¿½`ï¿½_x000b_7q?ï¿½ï¿½_x0002_Óš_x001f_ï¿½AoNê…ï¿½ï¿½y_x001d_ï¿½ï¿½_x0002_ï¿½ï¿½ï¿½\ï¿½ï¿½&amp;ï¿½=D	</t>
  </si>
  <si>
    <t xml:space="preserve">ï¿½G_x0011_w_x0004_ï¿½ï¿½ _x0016_}Ù–ï¿½ï¿½ï¿½ï¿½ï¿½ï¿½ï¿½#ï¿½`3FI_x001c_iï¿½V(zKï¿½Iï¿½_x0014_ eï¿½È¹_x001b_Ù‚QF'ï¿½_x001b_#_x0007_ï¿½9ï¿½</t>
  </si>
  <si>
    <t xml:space="preserve">sï¿½ï¿½ï¿½}ï¿½ï¿½_y7Pbï¿½ï¿½ï¿½ï¿½ï¿½Ø¥Dï¿½A.ï¿½è†´ï¿½iï¿½v@{]ï¿½_x0006_ï¿½ï¿½ï¿½ï¿½ï¿½_x0008_}Kï¿½ï¿½E8ï¿½ï¿½ï¿½_x000b_ï¿½ï¿½43ï¿½0^i_x0015_4ï¿½sï¿½ï¿½ê¢¬Ô—ï¿½_x0007_ï¿½ï¿½ ï¿½ï¿½R3LH6ï¿½ï¿½0cï¿½_x0004_ï¿½_ï¿½0ï¿½ï¿½_x0018_Aï¿½ï¿½_x0003_iï¿½%lï¿½ï¿½ï¿½jeq_x000c_3ï¿½jï¿½_x0015_ï¿½ï¿½ï¿½aÒ¿&gt;|LDï¿½Û®uÖ _x000f__x0019_ï¿½</t>
  </si>
  <si>
    <t xml:space="preserve">ï¿½ï¿½_x0014_ï¿½ï¿½Fï¿½ï¿½Pï¿½ET_x001d_ï¿½_x0018_ï¿½aï¿½ISï¿½Â‰.Sï¿½ï¿½ï¿½ï¿½r_x0002_ï¿½ï¿½ï¿½Qï¿½M&lt;V5Pï¿½_x0008_ï¿½:ï¿½oï¿½_x0016_</t>
  </si>
  <si>
    <t xml:space="preserve">zï¿½p#jdï¿½_x001c_ï¿½ï¿½</t>
  </si>
  <si>
    <t xml:space="preserve">ï¿½ocï¿½ï¿½Cï¿½ï¿½.ï¿½foAPï¿½vï¿½ï¿½~2ï¿½È¶ï¿½e_x001d_wï¿½ï¿½ï¿½_x000e_1ï¿½+Üï¿½ÞŠï¿½+ï¿½%ï¿½E</t>
  </si>
  <si>
    <t xml:space="preserve">ï¿½t65ï¿½_x0012_(ï¿½ï¿½ï¿½hï¿½#ï¿½ï¿½ï¿½cWl6ï¿½</t>
  </si>
  <si>
    <t xml:space="preserve">_x001a_[y]Uï¿½0_x0004_ï¿½ï¿½ï¿½ï¿½ï¿½_x000c_ï¿½Kï¿½_ï¿½Qï¿½ï¿½ï¿½#ï¿½ï¿½+Jï¿½!ï¿½ï¿½ÒMï¿½ï¿½C;8|dï¿½ï¿½1ï¿½&gt;ï¿½_x0010_+yD4ï¿½	ï¿½hï¿½ï¿½4ï¿½ï¿½ï¿½1Oï¿½ï¿½ï¿½_x001a_&lt;ï¿½ï¿½iW_x0005_ï¿½ï¿½ï¿½ï¿½GÙŽ(_x000f_ï¿½u/ï¿½-ï¿½$_x001d__x0015_ï¿½ï¿½:ï¿½!ï¿½_x0002__x0018_ï¿½ï¿½&gt;h</t>
  </si>
  <si>
    <t xml:space="preserve">$jï¿½ï¿½_x001a_ï¿½ï¿½_x0015_hï¿½ï¿½oï¿½{ï¿½&lt;?_x0017_*-_x001a_ï¿½ï¿½Vr:v-ï¿½_x000c_</t>
  </si>
  <si>
    <t xml:space="preserve">Aï¿½ï¿½^ï¿½xï¿½_x001e_"_x0015_aï¿½Mï¿½[ï¿½\}ï¿½2Xzï¿½_x0003_3mï¿½	_x0019_</t>
  </si>
  <si>
    <t xml:space="preserve">ï¿½ï¿½+!å¹ï¿½_x000b__x0008_ï¿½ï¿½ï¿½ÒŠ_x0003_ï¿½ï¿½ï¿½ï¿½ï¿½ï¿½ï¿½V_x001a_ä¬ž:A_x0012_ï¿½ï¿½a'ï¿½wï¿½nï¿½A.ï¿½ï¿½ï¿½ï¿½$ßŒÒÞW)ï¿½ï¿½E~ï¿½$_x0007__x000e_ï¿½0ï¿½ï¿½]Vï¿½ï¿½vKï¿½ëš»ï¿½lï¿½Cï¿½_x001a_ï¿½ï¿½</t>
  </si>
  <si>
    <t xml:space="preserve">_x001a_|Uï¿½ï¿½ï¿½</t>
  </si>
  <si>
    <t xml:space="preserve">ï¿½ï¿½?ï¿½\_x0017__x000c__x001e_ï¿½ï¿½ï¿½Þ°:Gï¿½CZ_x0018_"_x001e_ï¿½ï¿½ï¿½g5ï¿½8ï¿½1ï¿½ï¿½ ï¿½ï¿½ï¿½ï¿½-ï¿½ï¿½ï¿½iï¿½ï¿½R6g5[+&lt;_x0005_{4ï¿½_x0013_ï¿½Ôœï¿½Vï¿½ï¿½ï¿½ï¿½ï¿½iï¿½y-G ï¿½6ï¿½5ï¿½ï¿½= ï¿½ï¿½-_x0005_e{s ï¿½ï¿½ï¿½[ï¿½&gt;ï¿½-_x001c_ï¿½&gt;VZï¿½ÎRï¿½ï¿½_x0014_ï¿½_x000f__x001b_mï¿½ï¿½ï¿½ulbHgÉ–_x0005_ï¿½Ü´ï¿½ï¿½dï¿½tï¿½ï¿½ï¿½ï¿½ï¿½:ï¿½eï¿½ï¿½oï¿½ï¿½ï¿½_x0011__x0004_C]\ZBï¿½ï¿½ï¿½_x001d_ï¿½_x0014_|ï¿½ï¿½Hï¿½mï¿½ï¿½ï¿½_x001d_ï¿½ï¿½ï¿½_x0014_N[_x001a_Nï¿½_x0017_i_x0011_ï¿½ï¿½ï¿½ï¿½ï¿½ï¿½oï¿½ï¿½ï¿½aï¿½ï¿½ï¿½_x0011_ï¿½&gt;o;ï¿½ï¿½ï¿½y(&gt;ï¿½ï¿½~6`ï¿½ï¿½ï¿½ï¿½ï¿½d&lt;ï¿½ï¿½ï¿½ï¿½7&gt;_x000c_pï¿½ï¿½Oxï¿½vï¿½\ï¿½&lt;dnï¿½_x001a_ï¿½ï¿½Uï¿½ï¿½P*a7ï¿½QOï¿½ï¿½%ï¿½ï¿½h;ï¿½_x0001_+6]ï¿½ï¿½ï¿½ï¿½ï¿½7y*/ï¿½ï¿½ï¿½uï¿½QI'|ÛŸï¿½Isrï¿½ï¿½ï¿½uÌŒi_x001a_33_x0017_\ï¿½nZï¿½Rï¿½ï¿½vï¿½&amp;_x0017_\J3_x0017_\RD_x0001_+K_x0007_ï¿½ï¿½ï¿½_x000c_ï¿½)Mï¿½Lï¿½ï¿½]1_x0015__x0017_Jï¿½ï¿½_x0014_DEDE\A\ï¿½ï¿½ï¿½ï¿½=ï¿½ï¿½&gt;ï¿½{ï¿½ï¿½ï¿½ï¿½_x001f_ï¿½_x0003_ï¿½ï¿½ï¿½ï¿½ï¿½^ï¿½ï¿½{]cï¿½ï¿½%ï¿½_ï¿½;%ï¿½8ï¿½}ï¿½).ï¿½ï¿½7ï¿½7ï¿½/{ï¿½_ï¿½O</t>
  </si>
  <si>
    <t xml:space="preserve">(ï¿½6_x001b_Y</t>
  </si>
  <si>
    <t xml:space="preserve">ï¿½XYkï¿½ï¿½ï¿½ï¿½ï¿½ï¿½ï¿½Kï¿½ß›ï¿½ï¿½|vZIskï¿½Eï¿½xï¿½ï¿½ï¿½ï¿½/_x0016_ï¿½Ijl_x0018_kï¿½@ï¿½ï¿½/ï¿½ÑŸï¿½*ï¿½ï¿½ï¿½Ig_x001f_ï¿½ï¿½ï¿½_x0005_ï¿½9ï¿½ï¿½ï¿½Aï¿½_x0005_Wï¿½ï¿½_x0013_ï¿½ï¿½ï¿½WÕµï¿½ï¿½ï¿½É‹5ï¿½_x000b__x001c_ï¿½ï¿½nwï¿½ï¿½ï¿½pï¿½_x0007__x0013_ï¿½ï¿½ï¿½ï¿½G(ï¿½ï¿½ï¿½&gt;Ù„Pï¿½ï¿½_x0019_ï¿½ï¿½_x0014_	ï¿½ï¿½Ò_x0017_ï¿½ï¿½ï¿½O|á§¾ï¿½_x001a_Ä•ï¿½A&lt;l_s_x0015__x0006_ï¿½á¾‡pï¿½_x0011_ï¿½ï¿½ï¿½%_x0007_UÖœ_x001a_S 2ï¿½0~</t>
  </si>
  <si>
    <t xml:space="preserve">"_x000b_ï¿½4ï¿½^ï¿½ï¿½_x0017_ï¿½ï¿½ï¿½ï¿½pï¿½ï¿½ï¿½_x000f_ï¿½SYï¿½ï¿½Ú²4ï¿½ï¿½Ç†8:kï¿½lï¿½/\ï¿½ï¿½ï¿½ï¿½NC"_x0007_G jï¿½-ï¿½ì„¤ï¿½ï¿½_x001f_B'ï¿½uQ=5ï¿½~_x001e_Bï¿½ï¿½ï¿½_x0011_Aï¿½Gï¿½B9Õ­lï¿½/O6ï¿½_x0016_ï¿½Ú™;ï¿½&lt;rï¿½ï¿½U^ï¿½&gt;ï¿½ï¿½ï¿½ï¿½NQ%ï¿½`&lt;oï¿½U.ï¿½_x0001_Mï¿½Ó¶ï¿½ï¿½odtQï¿½ySï¿½'ï¿½SWï¿½'ï¿½ï¿½ï¿½_x0016_ï¿½z_x0007_ï¿½ï¿½Nï¿½\ï¿½ï¿½fï¿½.ï¿½_x001b_&amp;_x0018__x0016_ï¿½ 6W}_x0018_ï¿½ï¿½ï¿½"_x0006_ï¿½Tï¿½2_x001e_9ï¿½_x0014_2v{n2ï¿½[ï¿½ï¿½.}_x0011_ï¿½Dï¿½~ï¿½ï¿½ï¿½|ï¿½Ñ¦ï¿½|O_x0016_4_x0019_ï¿½_x000b_uï¿½ï¿½ï¿½%}Lrtï¿½_x0013_Üï¿½_x0010_"_x001a_Wï¿½ï¿½Aiï¿½ï¿½gG_x000f_ï¿½ï¿½_x0011_ï¿½ï¿½ï¿½ï¿½ï¿½;ï¿½;*ï¿½ï¿½ï¿½)ï¿½gï¿½ï¿½rï¿½ï¿½ï¿½ï¿½:ï¿½_x0008_ï¿½Åœï¿½~ï¿½bï¿½ï¿½o_x0003_7_x0016_ï¿½B_x0015_ï¿½ï¿½ï¿½PXï¿½ï¿½ï¿½ï¿½ï¿½h`8ï¿½ï¿½_x001c_}slTï¿½ï¿½_x001e_ï¿½ï¿½ï¿½È«ï¿½ï¿½ï¿½)5Lï¿½7TUï¿½ï¿½Úºuï¿½ï¿½ï¿½ï¿½ï¿½í•£_x0016_3z;ï¿½J;ï¿½~_x001e_ï¿½Pï¿½ï¿½ï¿½</t>
  </si>
  <si>
    <t xml:space="preserve">ï¿½Cï¿½É¶jï¿½ï¿½Éƒ'0ï¿½|ï¿½_x0003_ï¿½_x0014_Uï¿½)ï¿½ï¿½</t>
  </si>
  <si>
    <t xml:space="preserve">GWï¿½Vï¿½Ðœï¿½_x001e_Ù·ï¿½(ï¿½&lt;/tï¿½ï¿½ï¿½ï¿½</t>
  </si>
  <si>
    <t xml:space="preserve">Aï¿½A6_x000c_ï¿½2&gt;ï¿½_x0005__x0003_ï¿½gkï¿½_x0002_ï¿½.ï¿½ï¿½Eï¿½_x0004_}/ï¿½_x0015_ï¿½ï¿½_x0008_ï¿½Ö·%ï¿½ï¿½_x001f_&amp;ï¿½_x0005_ï¿½_x001f_ï¿½ï¿½'_x0019_Ü•:_x001d__x0019_ï¿½1ï¿½{$Rï¿½1Ñ¾ï¿½_x0011_ï¿½ï¿½ï¿½ï¿½0ï¿½Ûï¿½cnï¿½ï¿½ï¿½1]Kï¿½oï¿½vï¿½ï¿½ï¿½ï¿½</t>
  </si>
  <si>
    <t xml:space="preserve">ï¿½ï¿½ï¿½9Yï¿½_x000f_yh_x000c_ï¿½'w9s#ï¿½.f_x0019__x0001_ï¿½@ï¿½qS_x0006_ï¿½ï¿½ï¿½H_x001c_ï¿½\I_x0018_ï¿½aï¿½ï¿½/É¹#kï¿½IØ³_x001b_ï¿½kË—Yï¿½Wï¿½_x0012_y$ï¿½:æ¼žï¿½]ï¿½ï¿½ï¿½Ú£b_x0012_</t>
  </si>
  <si>
    <t xml:space="preserve">Vï¿½ï¿½ï¿½_x000b_ï¿½:ï¿½Sï¿½Vï¿½A_x001d_7XÅ’ï¿½ï¿½Jï¿½_x0018_ï¿½_x0003_Dï¿½ï¿½_x0001_gï¿½à²¨ï¿½ï¿½ï¿½ï¿½ï¿½Zls_x0004_ï¿½]ï¿½ï¿½ï¿½ï¿½\ï¿½ï’¬8_x001c_ï¿½_x0005_ï¿½sï¿½ï¿½ï¿½ï¿½2ï¿½oï¿½kï¿½_x0014_</t>
  </si>
  <si>
    <t xml:space="preserve">ï¿½_x0003_b_x0006_ï¿½kï¿½_x0013_ï¿½Ë—ï¿½É¾ï¿½ï¿½zï¿½Lï¿½ï¿½MKbï¿½ï¿½ÎŽCï¿½ï¿½ï¿½ï¿½_x0001__x0016_ï¿½H&gt;</t>
  </si>
  <si>
    <t xml:space="preserve">ï¿½ï¿½ï¿½!i#B{ï¿½*ï¿½ï¿½qï¿½&lt;ï¿½ï¿½ï¿½_x0013_ï¿½N_x0001_ï¿½ï¿½pï¿½ï¿½ï¿½a^È°Ä­?%ï¿½_x0017__x001d_ï¿½_x0017_ï¿½$ï¿½Wï¿½ï¿½Ai(ï¿½FMï¿½ï¿½ï¿½2S+N_x001a_qï¿½ï¿½ï¿½ï¿½_x0013__x001a_MDï¿½ï¿½ÐªÝ¬ï¿½ï¿½kï¿½ï¿½ï¿½xFï¿½&lt;8ï¿½ï¿½ï¿½ï¿½ï¿½ï¿½")ï¿½g_x0008__x001a_læ”«ï¿½c_x001f_hï¿½FDï¿½ï¿½_x0017_Éµï¿½X}Rï¿½ï¿½_x001a_ï¿½ï¿½ï¿½%ï¿½ï¿½TË¦ï¿½ï¿½ï¿½49ï¿½ï¿½~</t>
  </si>
  <si>
    <t xml:space="preserve">jJ60v_x000f_ï¿½tï¿½ï¿½ï¿½_x0014_&gt;ï¿½ï¿½ï¿½ï¿½_x0005__x000b_\[_x0001_jr3$ï¿½[gï¿½_x0018_5=sï¿½WVï¿½ï¿½ï¿½ï¿½vï¿½ï¿½_x0015_ï¿½_x0002_eï¿½ï¿½ï¿½ï¿½ï¿½QQï¿½ï¿½ï¿½ï¿½wï¿½.×	_x0016_%m_x001f_ï¿½jï¿½ï¿½ï¿½_x0018_fDï¿½gÜ²tï¿½7_x0013_ï¿½ï¿½Õ_x000c_$Å¶ï¿½ï¿½ï¿½</t>
  </si>
  <si>
    <t xml:space="preserve">&amp;=Zï¿½ï¿½ï¿½ï¿½;_x0001_ï¿½8ï¿½ï¿½7ï¿½?ï¿½Ptnï¿½ï¿½ï¿½h!?</t>
  </si>
  <si>
    <t xml:space="preserve">ï¿½ï¿½Sï¿½%7ï¿½Oï¿½pÒ-e}ï¿½ï¿½c_x0011_ï¿½g ï¿½ioï¿½ï¿½X`a_x001e_ï¿½ï¿½_x001c_ï¿½~:_x000e_^_x0008_Ô©ï¿½_U Úƒ_x0010_ï¿½ï¿½xgï¿½ï¿½3H</t>
  </si>
  <si>
    <t xml:space="preserve">ï¿½ï¿½)ï¿½Vï¿½ï¿½ï¿½wï¿½.7_x001c_ï¿½7ï¿½ï¿½_x0007_ï¿½ï¿½eï¿½ï¿½3_x000c_yï¿½Ukï¿½ï¿½U}ï¿½ï¿½ï¿½!ï¿½J!ï¿½dï¿½jï¿½e</t>
  </si>
  <si>
    <t xml:space="preserve">5ï¿½ï¿½ÎŽï¿½ï¿½.ï¿½3ï¿½ï¿½pg_x0018_ï¿½_x001e_ï¿½ï¿½ï¿½ï¿½_x000b_p_x0017_ï¿½Lï¿½ï¿½.ï¿½_x0014__x0017_FHß«ï¿½g_x0007_ï¿½ï¿½ï¿½ï¿½wï¿½N_x0008_ï¿½f_x0014__x0011_ï¿½ï¿½ï¿½ï¿½|(gï¿½ï¿½yï¿½N_x000b_ï¿½UFz_x0016_wu2ï¿½lï¿½_x000e_%ï¿½ï¿½Ô \E_x001d_&amp;ï¿½_x0003_ï¿½ni^(iy#ï¿½ï¿½ï¿½ï¿½ï¿½hï¿½_x0019__x0007_ï¿½_x0019_4ï¿½V&lt;@ï¿½5ï¿½ï¿½ï¿½Kï¿½oï¿½Jï¿½ï¿½_x0005_ï¿½_x0005_Rï¿½F</t>
  </si>
  <si>
    <t xml:space="preserve">Fï¿½dc_x0006_ï¿½jï¿½ï¿½6ï¿½_x001a_ï¿½Vl9T_x0011__x0019_nï¿½ui8_x0017_Kï¿½ï¿½(_x000f_?ï¿½ï¿½ï¿½h_x0016_Vï¿½ï¿½_x001b_ï¿½pï¿½ï¿½ï¿½oHï¿½ï¿½_x001b_ï¿½Î©ï¿½ß“ï¿½ï¿½ï¿½ï¿½$ï¿½</t>
  </si>
  <si>
    <t xml:space="preserve">tï¿½yï¿½_x0008_ï¿½ï¿½ï¿½ï¿½_x0008_ï¿½ï¿½Ë©ï¿½ï¿½ ï¿½EÇ£ï¿½pï¿½*_x0001_1k&amp;ï¿½ï¿½hÂ°&gt;ï¿½_x0004_14ï¿½Dtï¿½_x001f_sï¿½ï¿½wï¿½Wï¿½_x0012_Xï¿½ï¿½_x000e_\ï¿½fï¿½_x0011_ï¿½ï¿½$4_x001a__x0007_mï¿½Ã–ï¿½ï¿½ï¿½ï¿½ï¿½ï¿½]:_x0010_ï¿½Kï¿½ï¿½ï¿½*ï¿½&lt;xï¿½ï¿½-ï¿½Yï¿½8]ï¿½ï¿½}&lt;b#ï¿½-ï¿½ï¿½mï¿½ï¿½ï¿½[N=o}1oï¿½_ï¿½Jï¿½tm_x000f_ï¿½_x0014_ï¿½S5tï¿½Xï¿½6ï¿½'iï¿½Eï¿½Ø‹Kï¿½JIï¿½f_x0004_:ï¿½ï¿½aï¿½_x001f_@ï¿½_x0013_$ï¿½M_x0011_ï¿½_x0002_ÄœQï¿½9ï¿½ï¿½xï¿½1ï¿½z_x0015_î„ï¿½ï¿½9|_x001d_ï¿½ï¿½ï¿½ï¿½à±¢zmï¿½ï¿½Yï¿½ï¿½ï¿½ï¿½×£Ðˆ_x0018_ï¿½#1Zï¿½ï¿½isï¿½	ï¿½j=Qï¿½ï¿½](Jï¿½VWs.Tsï¿½tï¿½ï¿½ï¿½(ï¿½jb_x000f_ï¿½ï¿½&gt;_x0007_ï¿½ï¿½ï¿½</t>
  </si>
  <si>
    <t xml:space="preserve">!ï¿½dï¿½Xï¿½_x0015_ï¿½euï¿½ï™¬&lt;ï¿½ï¿½_x0005_ï¿½Vï¿½ï¿½ï¿½"8/ï¿½Mï¿½ï¿½ï¿½ï¿½hï¿½ï¿½ï¿½É‡ï¿½ï¿½ï¿½#ï¿½ï¿½3G_x001f_ï¿½ks_x001f_ï¿½_x001e_Rï¿½ï¿½ï¿½</t>
  </si>
  <si>
    <t xml:space="preserve">&lt;_x0008_Î—ï¿½_x000f__x0014_ï¿½fï¿½_x001c_ ï¿½ï¿½sxSVï¿½ï¿½ï¿½0ï¿½_x0019_ï¿½f#ï¿½Kï¿½&gt;VØï¿½mï¿½ï¿½ï¿½nï¿½ï¿½É¹ï¿½ï¿½_Sh/_x001c_Ë‹ï¿½ï¿½ï¿½yï¿½ï¿½?k=ï¿½_x0011_ï¿½_x001a_ï¿½_x0012_Õ¨ï¿½+_x001f_ÒšÒ»f&gt;ï¿½?pï¿½sï¿½ï¿½.ï¿½0ï¿½ï¿½ï¿½ï¿½ß¯kj_x0019_Ë†ï¿½l_x0015_;ï¿½ï¿½4ï¿½Ò«ï¿½]ï¿½ï¿½_x0003_Mï¿½ï¿½&amp;5ï¿½ï¿½_x0014_&lt;!_x001d_Mï¿½Aï¿½{_x0014_ï¿½	ï¿½ï¿½_x000e_</t>
  </si>
  <si>
    <t xml:space="preserve">ÖŸï¿½TOï¿½_x000e_ï¿½ï¿½ï¿½ï¿½ï¿½L&gt;_x001d_ï¿½Å³:ï¿½P$ï¿½Qï¿½_x0004_ï¿½ï¿½_x000c__x0012_ï¿½Sï¿½</t>
  </si>
  <si>
    <t xml:space="preserve">[`ï¿½[Qï¿½ï¿½_x0014_Vï¿½ï¿½ï¿½mï¿½ï¿½_x0005__x0015_';ï¿½awï¿½ï¿½ï¿½j&lt;Rï¿½H_x0005_Ã†0&lt;ï¿½</t>
  </si>
  <si>
    <t xml:space="preserve">_x0013_V=r_x0013_ï¿½ï¿½ï¿½Y2&lt;ï¿½:ï¿½ï¿½_x0012_ï¿½1ï¿½ï¿½~Lï¿½ï¿½;ï¿½_x0004_ï¿½ï¿½Vï¿½_x0006_3ï¿½_x0011__x0014_uï¿½ï¿½ï¿½ï¿½mï¿½%ï¿½;.Wgï¿½ï¿½mï¿½%m~ï¿½nï¿½&amp;ï¿½({_\ï¿½@ï¿½xMï¿½?hhJ[Û‡ï¿½ï¿½2-hDï¿½ï¿½ï¿½ï¿½Vï¿½ï¿½#uï¿½tï¿½ï¿½iï¿½8ï¿½ï¿½a_x0012_mï¿½ï¿½ï¿½eï¿½h4\ï¿½#mï¿½ï¿½ï¿½ï¿½|_x0017_ï¿½ï¿½n</t>
  </si>
  <si>
    <t xml:space="preserve">ï¿½Rï¿½ï¿½cï¿½_x0017_ï¿½ï¿½ï¿½ï¿½ï¿½_ï¿½ï¿½&lt;_x0013_ï¿½ï¿½</t>
  </si>
  <si>
    <t xml:space="preserve">{ï¿½3&amp;]ï¿½QW_x0005_ï¿½n_x000f_ï¿½hï¿½ï¿½ï¿½ï¿½_x0005_bMï¿½Sï¿½ZzYï¿½</t>
  </si>
  <si>
    <t xml:space="preserve">ï¿½Iï¿½Yï¿½ï¿½Oï¿½Q_x0007_\y_x0008_AË¤ï¿½]_x0018_$_x001f__x0015_~ï¿½_x0016_ï¿½yï¿½ï¿½Hï¿½ï¿½_x0001_ï¿½_x001e__x000b_vï¿½ï¿½ï¿½ï¿½G7ï¿½ï¿½ï¿½ï¿½Yï¿½</t>
  </si>
  <si>
    <t xml:space="preserve">Ú³ï¿½_x0017_ï¿½_x000f_sï¿½ï¿½]ï¿½_x001e_;S_x000f_Smï¿½ï¿½\iï¿½ï¿½Ò…ï¿½#ï¿½5_x0011_tUï¿½_x0018_n1_x0019_ï¿½&lt;ï¿½ï¿½T_x000b_	ï¿½Dï¿½ï¿½_x0014_ï¿½_x0011_ï¿½&lt;+ï¿½ï¿½ï¿½ï¿½"ï¿½LmpCJï¿½4ï¿½ï¿½ï¿½ï¿½~ï¿½ï¿½ï¿½ï¿½ï¿½ï¿½ï¿½_x0001__x0014_ï¿½ï¿½ï¿½_x0012_mï¿½ï¿½mï¿½ï¿½Ô®ï¿½ï¿½	_1bï¿½ï¿½_x001a_&amp;ï¿½ENï¿½ï¿½%ï¿½Õ‰ï¿½Ù¨ï¿½hIiIï¿½ï¿½ï¿½ï¿½ï¿½_x0012__x001e_ï¿½E_x0010_On!ï¿½Ê§ `0Ysçˆ6Ö€ï¿½mï¿½nï¿½aï¿½ï¿½ï¿½vï¿½ï¿½9ypï¿½ï¿½fï¿½ï¿½_x0005_kï¿½</t>
  </si>
  <si>
    <t xml:space="preserve">ï¿½Cï¿½oï¿½ï¿½(Ï‰ï¿½5_x0013__x001d_9_x000b_ZyEï¿½_x001d_ï¿½U!ï¿½ï¿½ï¿½Kï¿½ï¿½ï¿½ï¿½ï¿½?ï¿½ï¿½ï¿½_x000b_ï¿½ï¿½Ç—ï¿½ï¿½W0ï¿½_x000b_aï¿½kï¿½ï¿½_x000f_ï¿½ï¿½Ïj_x0002_E8ï¿½ï¿½ï¿½Vï¿½ï¿½ï¿½ï¿½n&lt;ï¿½_x0006_Xß¶_x0005_s}ï¿½ï¿½</t>
  </si>
  <si>
    <t xml:space="preserve">Þï¿½+aJMï¿½_x000f__x0016__x001a__x001d_ï¿½o.lï¿½/ï¿½2~ï¿½v(_x0013_ï¿½ï¿½[-_x001b_ï¿½"ï¿½Hï¿½S1ï¿½Æ”_x000f_ï¿½"ï¿½Dï¿½fI:7ï¿½Â¶ï¿½ZF]tï¿½_x0002_Evï¿½ï¿½0)ï¿½\8ï¿½(ï¿½G_x0007_ï¿½Jai]4'@Pï¿½ï¿½ï¿½*ï¿½_7@{ï¿½ï¿½</t>
  </si>
  <si>
    <t xml:space="preserve">É€ï¿½cU&gt;_x0010_&gt;'ï¿½)[ï¿½%ï¿½ï¿½1ï¿½7ï¿½_x0006_L_x0002_#nï¿½ï¿½c}ï¿½wï¿½ï¿½ï¿½'Ú¸ï¿½}_x0006_e_x0014_ï¿½eï¿½*ï¿½ï¿½ï¿½ï¿½ï¿½ï¿½~ï¿½ï¿½_x0002_Q_x0018_y(ï¿½ï¿½g_x0012_U6ï¿½ï¿½_x0005_ï¿½g_*_x001c_8_x0017_;ï¿½ï¿½_x000b_$Bï¿½Q#ï¿½ß¥Rbï¿½ï¿½_x001c_ï¿½Oï¿½#VZï¿½pl:ï¿½'ï¿½å¡ž_x0019_ï¿½ï¿½mï¿½ï¿½%"ï¿½bï¿½ï¿½~h_x001d__x0013_ï¿½+ï¿½_x0019_'ï¿½ï¿½ï¿½ï¿½uï¿½Ø¿ï¿½Yï¿½Y_x001a_ï¿½:_x0007_ï¿½_x0012__x0012_ï¿½ï¿½5ï¿½)_x0005_ï¿½ï¿½NK_x001c_ÆŸ8[Ë·Tï¿½ï¿½_x000c_ï¿½ï¿½ï¿½2~ï¿½2_x0012_ï¿½A_x001b_ï¿½ï¿½_x0016_ï¿½Ú¡#{ï¿½0Í9ï¿½ï¿½&lt;ï¿½uï¿½E3ï¿½ï¿½ï¿½! rd&lt;6ï¿½ï¿½y+ï¿½ï¿½Cï¿½Qï¿½J0Ib_x000b_ï¿½ï¿½Z{ï¿½_x0001_*o*ï¿½ï¿½ï¿½ï¿½"ï¿½ï¿½ï¿½ï¿½ï¿½ï¿½&amp;ï¿½ï¿½ï¿½ï¿½(f_x0018_.Fxï¿½;ï¿½ï¿½_x000e_];ï¿½wï¿½Rï¿½j_x0004_ï¿½Ub\2ï¿½}8_x001b_d_x000b_ï¿½ï¿½Ý’ï¿½ï¿½ï¿½6ï¿½_x001b_ï¿½8_x001e_ï¿½ï¿½)ï¿½ï¿½ï¿½_x0006_ï¿½_x001a_EZï¿½	ï¿½O</t>
  </si>
  <si>
    <t xml:space="preserve">ï¿½vï¿½ï¿½ï¿½ï¿½h(ï¿½hï¿½ï¿½ï¿½â¥¦ï¿½/'_x001c_ï¿½Ë»|g_x0003_ï¿½É™ï¿½ZÒ_x001f_/ï¿½ï¿½ï¿½ï¿½ï¿½'ï¿½Ëž3ï¿½._x000e_}ï¿½_x001a_ï¿½aï¿½ï¿½jBï¿½L_x0004_ï¿½+_x0001__x000b_.ï¿½9_x0006_#ï¿½fcl&amp;tmï¿½ï¿½_x0013_á£—ï¿½p/ï¿½ï¿½ï¿½ï¿½m!;ï¿½ï¿½ï¿½ï¿½ï¿½|pï¿½_x0004_ï¿½WrÔ²wï¿½"3ï¿½_x0014_ï¿½ï¿½ï¿½7ï¿½ï¿½ï¿½	!ï¿½G]_x001e_"\ï¿½Kwï¿½Iï¿½ï¿½ï¿½_x0016_ï¿½ï¿½_x0001_ï¿½ï¿½_x000b_ï¿½</t>
  </si>
  <si>
    <t xml:space="preserve">ï¿½ï¿½ï¿½]ï¿½1ï¿½ï¿½Oxï¿½:H_x000f_Qï¿½ï¿½8ï¿½ï¿½ï¿½?ï¿½Fï¿½3eï¿½ï¿½ï¿½ï¿½ï¿½{ï¿½ï¿½&lt;ï¿½^$sï¿½2wÍ™Zï¿½Pï¿½:ï¿½8ï¿½P?6ï¿½_x001f_Hf_x0011_ï¿½JOXï¿½_x001d__x0005_Y!U_x0012__x001f_~f}ï¿½ï¿½ï¿½erIï¿½Ym._x0010__x000e_ï¿½3]ï¿½ï¿½ï¿½_x0011_E1_x0014__x001a_ï¿½ï¿½ï¿½}[ï¿½@ï¿½ï¿½f_x001f__x000c__x0014__ï¿½ï¿½kï¿½4ï¿½ï¿½	ï¿½_x0010_ï¿½fWï¿½_x0004_ï¿½_x000c_ï¿½ï¿½}ï¿½Fï¿½ï¿½ï¿½ï¿½ï¿½ï¿½ï¿½ï¿½w_D9ï¿½ï¿½pgï¿½_x001a_ï¿½_x0001_|v_x0011_6f</t>
  </si>
  <si>
    <t xml:space="preserve">;ï¿½ï¿½4ï¿½ï¿½ï¿½ï¿½ï¿½ï¿½hCï¿½vï¿½ï¿½ï¿½ï¿½jï¿½ï¿½ï¿½S_ï¿½ï¿½Å¾ï¿½ï¿½_x001e_Û»ï¿½OÃo4Y6ï¿½ï¿½Ð¯ï¿½ï¿½_x001a_ï¿½Pï¿½_x0005_.ï¿½Q_x0010_ï¿½_x001d_ï¿½ï¿½Rï¿½_x000e_._x0003__x0019_sr</t>
  </si>
  <si>
    <t xml:space="preserve">_x001c_pï¿½ï¿½]uJï¿½ï¿½_x0018__x001b_ï¿½Ð¿9^ï¿½gï¿½4ï¿½Ó—:_x001b_ï¿½_x001f_'ï¿½ï¿½=pBï¿½V(_x000f_Igï¿½ï¿½ï¿½Uï¿½E$ï¿½Aï¿½ï¿½ï¿½Hï¿½ï¿½7_x001d_ ï¿½U8ï¿½^4.ï¿½~ï¿½rï¿½5[.aT;ï¿½ï¿½ï¿½ï¿½Ã¢ï¿½ oï¿½É‡POï¿½_ï¿½_x0004_Iï¿½ï¿½Õ—ï¿½;ï¿½f</t>
  </si>
  <si>
    <t xml:space="preserve">B@26ï¿½ï¿½w_x0005_ï¿½ï¿½ï¿½1ï¿½_x001b_ï¿½ï¿½0Xï¿½ï¿½wuï¿½_x0014_2|ï¿½jï¿½ï¿½_x000c_ï¿½ï¿½f_x001d_ï¿½0×’ï¿½D0ï¿½ï¿½_x0002_ï¿½|Ù¨lï¿½7ï¿½ï¿½ï¿½v&gt;ï¿½ï¿½ï¿½b_x0005_</t>
  </si>
  <si>
    <t xml:space="preserve">k{"ï¿½+yï¿½:	ï¿½ï¿½_x0011_ï¿½ï¿½ï¿½3bï¿½ï¿½eï¿½ï¿½/g'Eï¿½_x0010_ï¿½ï¿½ï¿½ï¿½Eï¿½D[ï¿½9ï¿½ï¿½@ï¿½ï¿½ï¿½XRï¿½ï¿½ï¿½ï¿½Wï¿½pï¿½ï¿½ï¿½oï¿½ï¿½ï¿½ï¿½ c_x0007_ï¿½'ï¿½Wn_x0014_ï¿½ï¿½Cï¿½_x001a_é§‰;|ï¿½.ï¿½T@ï¿½ï¿½æ¾šyï¿½ï¿½ï¿½ï¿½ï¿½Ô›Í»-ï¿½&lt;ï¿½UMï¿½-_x000f_ï¿½ï¿½5_x0019_h_x001c_ï¿½Ö¶ï¿½ï¿½ï¿½ï¿½Wï¿½ï¿½}ï¿½_x0015__x000f__x0013_vvï¿½_x0019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_x0002_.-MÅ°æ—¦S×§Y_x000e_zï¿½</t>
  </si>
  <si>
    <t xml:space="preserve">:_</t>
  </si>
  <si>
    <t xml:space="preserve">ï¿½Õ‡_x0002_ï¿½ï¿½ï¿½_x000f_ï¿½Z_x0005_+^uvï¿½ï¿½_x0002__x0016_ï¿½UzMï¿½Oï¿½ï¿½ï¿½ï¿½Pï¿½=ï¿½ï¿½_x000f__x0006_Î¡5Ê k=Ii_x0019_%ï¿½ï¿½ï¿½%ï¿½+ï¿½_x0017_1ï¿½_x001e_ï¿½aï¿½_x0003_ï¿½ï¿½#ï¿½gÕ±ï¿½ï¿½ï¿½ï¿½ï¿½kÕ†JVï¿½ï¿½_x001b_ï¿½h=dï¿½ï¿½Ã¸nï¿½ï¿½ï¿½ï¿½ï¿½gï¿½]ï¿½ï¿½XD8ï¿½8ï¿½ï¿½ï¿½ï¿½MYÔ™&gt;S_x001c__x001f_ï¿½ï¿½ï¿½?Yï¿½6P#_x0010_ï¿½ï¿½ï¿½3Oï¿½ï¿½Eï¿½ï¿½ï¿½_x0006_ï¿½ï¿½gï¿½ï¿½</t>
  </si>
  <si>
    <t xml:space="preserve">8ï¿½^ï¿½rï¿½jï¿½_x0001_ï¿½ï¿½Yï¿½Vï¿½/%Pï¿½ß¡_x0019_ï¿½&lt;_x0005_ï¿½ï¿½)_x0007_ï¿½/(ï¿½ï¿½GdÖ­ï¿½ï¿½ï¿½ï¿½ï¿½_x0017_)ï¿½ï¿½	`|Sï¿½ï¿½Uï¿½ï¿½!ï¿½_x0002_ï¿½[ï¿½g)Cï¿½x_x0015_+ï¿½Sï¿½ï¿½_x0016_Oï¿½Om_x000e_ï¿½A_x0019_ï¿½ï¿½Þ•</t>
  </si>
  <si>
    <t xml:space="preserve">ï¿½&amp;_x0019_ï¿½</t>
  </si>
  <si>
    <t xml:space="preserve">ï¿½=cï¿½ï¿½_x001e__x0007_bï¿½ï¿½{ï¿½T_x0011_ï¿½ï¿½4ï¿½%e_x001b_ï¿½ï¿½_x000e_ï¿½-7~Qï¿½ï¿½]?ï¿½_x0012__x0019_ï¿½AiPï¿½8Toï¿½#s@)@_x001f_Nï¿½\ï¿½"ï¿½ï¿½_x0004_yCï¿½ï¿½i3_x0017_5ï¿½ï¿½ybe_x0017_ï¿½ï¿½q_x001a_ï¿½ï¿½!</t>
  </si>
  <si>
    <t xml:space="preserve">_x0005_ï¿½qï¿½Æ†ï¿½ï¿½!ï¿½pï¿½ï¿½ 2pKï¿½_x001c_ï¿½ï¿½_x0014_Gï¿½Y_x0014_	ï¿½Ixï¿½ï¿½~LH×‰ï¿½8ï¿½ï¿½_x000f_ï¿½+&amp;ï¿½_x001b__x001e_ï¿½_x000b_ï¿½ï¿½{ï¿½_x001e_Vq6ï¿½Yï¿½_x0008_Pï¿½Pï¿½ï¿½G&lt;  ï¿½:ï¿½W4ï¿½U?ï¿½)*ï¿½(j×¥ï¿½SEï¿½&gt;ï¿½_x0004_ï¿½_x0014_qï¿½_x0012_W;*_x0018_Q&lt;Wï¿½ï¿½aI_x0015_ï¿½Vï¿½ï¿½ï¿½Hï¿½$ï¿½ï¿½É‹/ï¿½ï¿½Zpï¿½_ï¿½ï¿½3ï¿½vï¿½_x0010_Nï¿½ï¿½_x001a__x001e_&lt;ï¿½ï¿½?ï¿½6ï¿½ï¿½ï¿½5ï¿½ï¿½ï¿½dï¿½_x000f_t=8_x0001_8ï¿½_x000e_ï¿½_x0006_ï¿½(ï¿½ï¿½ï¿½ï¿½ï¿½ï¿½ï¿½ï¿½_x0010_eRSï¿½W%ï¿½ï¿½ï¿½#ï¿½:ï¿½ï¿½á“»ï¿½_x001a_ï¿½Jï¿½%ï¿½ï¿½</t>
  </si>
  <si>
    <t xml:space="preserve">_x0014__x0011_xlGÃ¡Vï¿½ï¿½ï¿½hï¿½~ï¿½[Mï¿½M-ï¿½_x001d_ï¿½u8ï¿½ï¿½ï¿½ï¿½enï¿½ï¿½ï¿½ï¿½tï¿½?_x0007_ï¿½+ï¿½'ï¿½ï¿½~rï¿½_x0011_ï¿½/vÐ›_x001a_ï¿½RSsï¿½ï¿½fï¿½S_x0017_Ú»</t>
  </si>
  <si>
    <t xml:space="preserve">ï¿½.ï¿½%ï¿½Vï¿½ï¿½Zrï¿½|_x0008_ï¿½ï¿½ï¿½ï¿½ï¿½aH6ï¿½ï¿½Zï¿½ï¿½g6^ï¿½ï¿½%ï¿½æ¤†{ï¿½ï¿½d_x000b_Hï¿½ï¿½ï¿½'×¿Ù«F{ï¿½ï¿½(ï¿½ï¿½ï¿½ï¿½_x001b_ï¿½OA%7ï¿½ï¿½ï¿½ï¿½Bï¿½{ï¿½B{Mï¿½z5Íˆï¿½!Gï¿½Í¿ï¿½ï¿½ï¿½_x0005_ï¿½ï¿½aï¿½Å–@É_x0003_ï¿½	ï¿½_x000f_rtï¿½ï¿½_x001f_^5Fï¿½Ì¿_x0019_{_x0013_r/ÉºOVï¿½^ï¿½]_x0018_ï¿½ï¿½_x001e_ï¿½ï¿½axï¿½_x0008_ï¿½ï¿½=ï¿½ß¼Ý§ï¿½ï¿½okQÍŠï¿½ï¿½	ï¿½ï¿½"ï¿½ï¿½~ï¿½f ï¿½ï¿½Ç‡=5mï¿½ï¿½d_x0010_&amp;ï¿½ï¿½ï¿½_x000b_qIï¿½ï¿½_x001c_Õï¿½ï¿½a_x001a_3;ï¿½ï¿½iï¿½^ï¿½ï¿½ï¿½ï¿½ï¿½9Íï¿½ï¿½;ï¿½</t>
  </si>
  <si>
    <t xml:space="preserve">ï¿½Utniï¿½ï¿½tcoï¿½Ëºï¿½ï¿½ï¿½7ï¿½s_x001b_jï¿½U5ï¿½ï¿½_x0006_&lt;È®GÎ­ï¿½8ï¿½_x0012_A_x0001_1×¼ìœ™^}1</t>
  </si>
  <si>
    <t xml:space="preserve">8	ï¿½_x0003_ï¿½bï¿½ï¿½ï¿½ï¿½brï¿½Dï¿½</t>
  </si>
  <si>
    <t xml:space="preserve">_x001a__Ð¯ï¿½ï¿½_x0015_ï¿½ï¿½ï¿½_x000b_ï¿½ï¿½ï¿½_x0003_o(_x0014_ï¿½ï¿½Gï¿½DOmqï¿½ï¿½l_x0012__x0019_ï¿½ï¿½ï¿½ï¿½_x001e_/9?$i_x0010_ï¿½_x0010_ï¿½a_x0003_</t>
  </si>
  <si>
    <t xml:space="preserve">ï¿½lï¿½Í•drï¿½B_x0017_ï¿½ï¿½_x0008_?ï¿½_x0002_6Úºï¿½c!ï¿½pï¿½_x000f_ï¿½	ï¿½_x001e__x001c_rx_x0015_#&gt;%_x0008_Wï¿½ï¿½sï¿½ï¿½IUvï¿½-ï¿½Ø±oï¿½ï¿½e_x0011_&gt;y</t>
  </si>
  <si>
    <t xml:space="preserve">ï¿½ï¿½K9ï¿½~ï¿½ï¿½Yï¿½jtï¿½ï¿½</t>
  </si>
  <si>
    <t xml:space="preserve">ï¿½4ï¿½ï¿½ï¿½ï¿½ï¿½%ï¿½3ï¿½ï¿½_x001d_jTfï¿½Syï¿½Q\ï¿½Zï¿½e_x0003_vRï¿½zgï¿½}/æ´U_x001d_ï¿½ï¿½ï¿½ï¿½pï¿½-ï¿½ï¿½ï¿½_x001f_ï¿½ï¿½ï¿½N&lt;ï¿½6ï¿½ï¿½ï¿½dï¿½=ï¿½_x001d_bï¿½"ï¿½0Mï¿½Xï¿½_x000c_zï¿½ï¿½ï¿½_x001a_Zï¿½_x001a_tï¿½kï¿½Mï¿½ï¿½rï¿½M ï¿½ï¿½ï¿½ï¿½_x001c_ï¿½ï¿½ï¿½ï¿½ï¿½Y_x001d_ï¿½ï¿½ï¿½@ï¿½Ht_x0005_ï¿½ ï¿½ï¿½&gt;ï¿½D^6XKï¿½</t>
  </si>
  <si>
    <t xml:space="preserve">Dï¿½ï¿½QÃ¨ï¿½aï¿½ï¿½Ì…ï¿½!nt_x0016_Jtï¿½F\&lt;_x0008_ï¿½1ï¿½ï¿½_x0017_&lt;ï¿½^ï¿½=ï¿½_x001d_ï¿½ï¿½#;ï¿½Ø¿ï¿½j#yï¿½ï¿½ï¿½ï¿½Öºï¿½Âï¿½ï¿½&lt;ï¿½ï¿½ï¿½_x001f_ï·…sï¿½ï¿½Rï¿½ï¿½_x0013_ï¿½O6[ï¿½ï¿½ï¿½ï¿½FG]Dï¿½ï¿½_x0014_ï¿½ï¿½ï¿½TrQï¿½~yï¿½ï¿½p_x000e_ï¿½xï¿½-ï¿½_x0014_ï¿½dï¿½ï¿½4ï¿½</t>
  </si>
  <si>
    <t xml:space="preserve">ï¿½ï¿½ï¿½*ï¿½Sï¿½ï¿½ï¿½_x0019_ï¿½]oï¿½@ï¿½ï¿½5ï¿½HOzï¿½ï¿½ï¿½sï¿½_x0016_ï¿½ï¿½_x000f_ï¿½</t>
  </si>
  <si>
    <t xml:space="preserve">ï¿½ï¿½ï¿½ï¿½ï¿½ï¿½$_x0019_k4ï¿½_x0006_ï¿½ï¿½dï¿½ï¿½_x0002_Eï¿½_x001a__x0014__x0004_@_x0015_0#ï¿½[ï¿½ï¿½m_lï¿½Ö‰ï¿½Ë³ï¿½ï¿½ï¿½ï¿½qP/ï¿½Jgtvï¿½ï¿½ï¿½ï¿½ÝšMaï¿½oï¿½_x0018_U)|FVï¿½ï¿½ï¿½Þ‹ï¿½&gt;ï¿½Bï¿½ï¿½pï¿½Mï¿½ï¿½doï¿½Yï¿½Sï¿½ï¿½ï¿½@ï¿½2ï¿½ï¿½h_x0012_ï¿½cï¿½ï¿½_x0007_ï¿½_x0014_ï¿½_x0001_Asï¿½rhï¿½]_Eï¿½iï¿½Gï¿½bï¿½ï¿½Qï¿½Ï¶ï¿½_x0013_y!V_x0010_ï¿½	ï¿½xUï¿½ï¿½ï¿½i</t>
  </si>
  <si>
    <t xml:space="preserve">_x0018_ï¿½ï¿½ï¿½m5ï¿½/ï¿½Dï¿½ï¿½ï¿½</t>
  </si>
  <si>
    <t xml:space="preserve">!&lt;Zï¿½XhxDï¿½$Pï¿½Cï¿½_x0011_~ï¿½qyC\ï¿½ï¿½8n)ï¿½ZC?ï¿½ï¿½ï¿½&amp;ï¿½ï¿½ï¿½ï¿½gï¿½&amp;ï¿½ï¿½	ï¿½</t>
  </si>
  <si>
    <t xml:space="preserve">ï¿½Oï¿½__x001f_^_x0013_ï¿½ï¿½</t>
  </si>
  <si>
    <t xml:space="preserve">ï¿½Qï¿½ï¿½4Pï¿½ï¿½gï¿½ï¿½ï¿½</t>
  </si>
  <si>
    <t xml:space="preserve">_x000b__x001a_ï¿½hï¿½É‘_x0012_kmï¿½ï¿½ï¿½_x0014_ï¿½mO%'-	Ì†nï¿½ï¿½ï¿½_x0004_`Ygï¿½Hï¿½ï¿½Jï¿½ï¿½_x0005_ï¿½ï¿½/ï¿½T _x0007_QQ7ï¿½ï¿½_x0016_ï¿½(ï¿½ï¿½\ï¿½mï¿½pï¿½_x001c_ï¿½ï¿½n5_x0012_ï¿½ï¿½ï¿½S[ï¿½ï¿½aï¿½ï¿½Jzï¿½%_x0019__x0005_?#ï¿½ï¿½_x0006__x0014_ueï¿½ï¿½*ï¿½ï¿½ï¿½ï¿½të´ºï¿½ï¿½ÕŒï¿½ï¿½_x001c_Sk?8ï¿½há¿…ï¿½ï¿½ï¿½ï¿½ï¿½Oï¿½1ï¿½_x0018_ï¿½ï¿½</t>
  </si>
  <si>
    <t xml:space="preserve">Hkï¿½ï¿½|ï¿½0ï¿½ï¿½5/ï¿½=mï¿½ï¿½[ï¿½gï¿½ï¿½ï¿½_x000b_Yd_x001c_ï¿½__x001b__x0001_yKkÈ°o_x0001__x000f_)z4ï¿½ï¿½ï¿½ï¿½0ï¿½Jï¿½7ï¿½ï¿½ï¿½ï¿½ï¿½?u7ï¿½ï¿½ï¿½ï¿½6Ä¹ï¿½ï¿½8)4ï¿½ï¿½_x0016_ï¿½ï¿½é¶€8ï¿½TOï¿½_x0019_ï¿½ï¿½ï¿½_x0017_ï¿½6Ý‡ï¿½^ï¿½_x0013_Gï¿½</t>
  </si>
  <si>
    <t xml:space="preserve">ï¿½ï¿½dï¿½_x001a_tï¿½_x0018_ï¿½ï¿½we4v]|ï¿½ï¿½tOï¿½ï¿½.sx_x0003_TVï¿½%b_x001c_}ï¿½ï¿½\4_x000b_ï¿½ï¿½ï¿½ï¿½ï¿½ï¿½ï¿½ï¿½Zï¿½ï¿½ï¿½ï¿½ï¿½Ã_x000f_8j_x000c_Iï¿½Cï¿½9ï¿½EPiï¿½_x000f_&amp;ï¿½ï¿½ê–¯_x000c_Dï¿½'VÑ’_x0010_ï¿½ï¿½wÈï¿½ï¿½_x000c_ï¿½Bï¿½ï¿½ï¿½^ï¿½ï¿½Lï¿½ï¿½ï¿½Gï¿½3ï¿½}_x0015_ï¿½ï¿½ï¿½ï¿½_x0007__x0018_;_x001a_ï¿½3ï¿½_x000f_ï¿½_ï¿½"ï¿½}ï¿½ï¿½+ï¿½ï¿½ï¿½ï¿½ï¿½ï¿½ï¿½A_x0013_0ï¿½ï¿½ï¿½ï¿½dI;ï¿½ï¿½Dï¿½_x001d_qzwï¿½M-_x0008_+_x0017_ï¿½;ï¿½ï¿½_x000b_ï¿½dn_x001a_ï¿½ï¿½v_ï¿½</t>
  </si>
  <si>
    <t xml:space="preserve">ï¿½ï¿½_x001b_}_x0006_ï¿½s_x001c_ï¿½!n)ï¿½ä…ï¿½BLtTï¿½7ï¿½å®©ï¿½_ï¿½ï¿½çŒ¦"ï¿½dï¿½ï¿½)ï¿½ï¿½]ï¿½ï¿½ï¿½È–ï¿½/ï¿½0Zw[Tï¿½ï¿½ï¿½8ï¿½wï¿½ï¿½'dï¿½Kï¿½Mï¿½Mï¿½h_Tï¿½ï¿½sï¿½ï¿½Qï¿½ï¿½&gt;_x0005_I(pï¿½_x0015_ï¿½ï¿½ï¿½Iï¿½_x0011_Sï¿½ï¿½sï¿½J_x001b_.</t>
  </si>
  <si>
    <t xml:space="preserve">_x0006_ï¿½ ;ï¿½*8_x0010_ï¿½q*_x0015__x000e_Sï¿½ï¿½_x0017_ï¿½Ö›ï¿½Gï¿½ï¿½ï¿½_x0012_~ï¿½ï¿½_x0002_!Y0;</t>
  </si>
  <si>
    <t xml:space="preserve">dï¿½_x0019_Z×€Î¤Hï¿½Uï¿½h_x001c_ï¿½_x0003_ï¿½ï¿½Jï¿½ï¿½eÜ¾ï¿½ï¿½_x001c__x000c_ï¿½ï¿½ï¿½1ï¿½_x000f_ï¿½_x0004_ï¿½X\*'ï¿½ï¿½ï¿½:G=tÛ‚_x0014_l_x0018_Ç›ï¿½Oï¿½{ï¿½&gt;ï¿½3ï¿½7ï¿½Å_x0005__x001b__x0019_Â¥ï¿½_x0002_Vz=_x001a_ï¿½ï¿½_x0007_2AW_x0017_!ï¿½ï¿½ï¿½&amp;ï¿½_x0006__x0004_/&gt;ï¿½rï¿½7ï¿½@5ï¿½_x0013_P)_x0006_ï¿½uï¿½ï¿½ï¿½3Yï¿½ï¿½ï¿½ï¿½]_</t>
  </si>
  <si>
    <t xml:space="preserve">ï¿½ï¿½ï¿½ï¿½ï¿½Jï¿½ï¿½ï¿½tgï¿½ Å_x0008_u3_x0014_ï¿½ï¿½(ï¿½</t>
  </si>
  <si>
    <t xml:space="preserve">Iï¿½Qï¿½ï¿½Xï¿½{{ï¿½B]_x0016_ï¿½Ç•ï¿½VN&lt;ï¿½tï¿½ï¿½9_x001d_ï¿½/uï¿½</t>
  </si>
  <si>
    <t xml:space="preserve">_x0003_ï¿½	ï¿½_x0017_J}_x0016_ï¿½_x001b_/_x0005_)ï¿½ï¿½_x0015_ï¿½=ï¿½'ï¿½ï¿½&gt;</t>
  </si>
  <si>
    <t xml:space="preserve">ï¿½S6ï¿½gï¿½!k?-ï¿½ï¿½Yï¿½9ï¿½Pï¿½ï¿½3)Fï¿½8_x001e_`ï¿½ï¿½5_x001b_.ï¿½ï¿½ï¿½ï¿½Nï¿½_x0002_ï¿½ï¿½ï¿½ï¿½ï¿½_x0010_ï¿½ï¿½ï¿½_x0011_ ï¿½ï¿½ï¿½rï¿½~_x001d_ï¿½ï¿½=ï¿½_x0003_ï¿½ï¿½ï¿½ï¿½jï¿½_x0001_ï¿½sï¿½Mï¿½Qï¿½ï¿½NCFazï¿½#ï¿½cï¿½uIï¿½Fï¿½ï¿½ï¿½ï¿½:ï¿½×¥D_x001b_ï¿½ï¿½8ï¿½Uï¿½1ï¿½ï¿½iï¿½kIï¿½|ï¿½ï¿½8ï¿½Pcï¿½'ï¿½L8Vï¿½.)ï¿½ï¿½Fï¿½ï¿½M_x001f_qï¿½_x0002_ï¿½_x0003_ï¿½_ï¿½ï¿½ï¿½ï¿½[-ï¿½ï¿½UÏ•&gt;Dï¿½ï¿½2tï¿½1ï¿½0ï¿½cï¿½ï¿½_x0003_ï¿½_x000f_ï¿½ï¿½;2_x0015_PØ«ï¿½w^}5sï¿½ï¿½*ntï¿½Bfï¿½ï¿½ï¿½ï¿½Î»ï¿½Nï¿½ï¿½ï¿½Kï¿½ï¿½(ï¿½_x0007_ï¿½~4s0ï¿½</t>
  </si>
  <si>
    <t xml:space="preserve">ï¿½.ï¿½zx;j}8ï¿½Zw_x001a_Ð«ï¿½Wï¿½ï¿½lï¿½ï¿½Pï¿½F_x000e_-ï¿½ï¿½jï¿½Dopï¿½Sï¿½YËŽ5</t>
  </si>
  <si>
    <t xml:space="preserve">g9O_x001c_ï¿½"ï¿½M'_x000f_t ï¿½</t>
  </si>
  <si>
    <t xml:space="preserve">ï¿½(ï¿½ï¿½&amp;_x0019_Hï¿½ï¿½_x0011_sÜŠï¿½;ï¿½Kï¿½}ï¿½Sï¿½Dcï¿½ï¿½bnï¿½</t>
  </si>
  <si>
    <t xml:space="preserve">{ï¿½*ï¿½2ï¿½_x000b_Uï¿½J_x0011_&lt;ï¿½ï¿½_x0005__x001c_ï¿½ò•»±ï¿½_x0002_ï¿½ï¿½[Î¤Eï¿½ï¿½Lï¿½ï¿½4iï¿½ï¿½o(Bui_x001b_mï¿½_x0007_ï¿½ï¿½ï¿½l_x000e_ï¿½Nï¿½-|ï¿½Qï¿½_x0005__x0007_ï¿½ï¿½=ï¿½ï¿½Û»ï¿½ï¿½_x0016_fï¿½jï¿½_x0019_ï¿½ï¿½ï¿½_x0008__x000f_ï¿½{ï¿½ï¿½Eï¿½sï¿½Tï¿½ï¿½ï¿½ï¿½_x0016_&amp;cï¿½G_x0016_ï¿½|ï¿½yYzs_x0006_$Ê…{ï¿½ï¿½ï¿½%ï¿½Yï¿½BÍžï¿½ÖŽï¿½ï¿½ï¿½ï¿½5ï¿½ÎšM4ï¿½ï¿½5ï¿½_x0005_ï¿½ï¿½Æ¬_x0016__x000b__x0013_nï¿½Fï¿½Þ‡</t>
  </si>
  <si>
    <t xml:space="preserve">_x000f__x0001_ï¿½ï¿½ï¿½ï¿½ï¿½Ðï¿½ï¿½ï¿½_x000f_'\ï¿½*_x001b_ï¿½_x001c_ï¿½ï¿½iï¿½_x0018_]ï¿½Bï¿½</t>
  </si>
  <si>
    <t xml:space="preserve">{{k2ï¿½ï¿½*ï¿½_x000c_ï¿½ï¿½_x000e__x0010_ï¿½ï¿½xï¿½rï¿½Õ‰ï¿½ï¿½Gï¿½å¤˜ï¿½&lt;Ë¬ï¿½lTï¿½_x0006_ï¿½^ï¿½_x0005_Yï¿½_x0018__x0019_KLYï¿½_x0007_V_x001a_UQeï¿½Ä—_x0012_ï¿½_ï¿½ï¿½ï¿½ï¿½$ï¿½HUï¿½ï¿½ï¿½ï¿½ï¿½.ï¿½_x0018_dÍ©5dï¿½Eï¿½ï¿½ï¿½ï¿½_x000b_ï¿½+ï¿½j8Nï¿½8ï¿½gï¿½ï¿½ï¿½ï¿½Í¢ï¿½DfNUï¿½ï¿½Kk_x0010_n_x000c_lÃ‚ï¿½ï¿½!ï¿½2_x0005_ï¿½@ï¿½ï‚ºï¿½lï¿½ï¿½ï¿½ï¿½ï¿½ï¿½&amp;*gfï¿½/xÃ«sï¿½Wï¿½^ ï¿½ï¿½ï¿½_x001a_ï¿½xï¿½qï¿½ï¿½lï¿½k-_x0013_ï¿½ï¿½K#ï¿½ï¿½t_x0015_ï¿½ï¿½ï¿½ï¿½ï¿½_x0007__x0006_Â¡ï¿½ï¿½ï¿½ï¿½fHw_x001e_c+e&amp;ï¿½@ï¿½ï¿½bï¿½ï¿½ï¿½_x000f_nSi_x0015_#ï¿½Ü˜Gï¿½ï¿½ï¿½pï¿½*gÒ˜fp_x0015_bï¿½_x000c__x0018_+Aï¿½_x000c_ BWï¿½_x001e__x0004_ï¿½ï¿½!</t>
  </si>
  <si>
    <t xml:space="preserve">_x000b_ï¿½Y4_x0006_Â¨cï¿½ï¿½'b.u7_x000b_ï¿½ï¿½ï¿½&amp;tï¿½ï¿½ï¿½ï¿½ï¿½sï¿½ï¿½n_x0011_ï¿½=ï¿½ï¿½Ï…_x0002__x0015__x0018_OsÓº_x0004_F3_x0017__x001c_ï¿½ï¿½_x0018_mï¿½ï¿½ï¿½Ó´]ï¿½%ï¿½_x0004_ï¿½4%%ï¿½_x000e__x0015_:`ï¿½Z_x0011_ï¿½ï¿½F_x0019_:ï¿½(ï¿½rï¿½</t>
  </si>
  <si>
    <t xml:space="preserve">ï¿½	O`gï¿½5_x0005_4ï¿½ï¿½ï¿½{eï¿½ï¿½_x0018_ï¿½Ïƒï¿½Nï¿½.nï¿½ï¿½ï¿½3_x0016_ï¿½(ï¿½ï¿½/ï¿½ï¿½ï¿½+ï¿½Åï¿½ï¿½ï¿½W5ï¿½_x001a_zÅ™ï¿½mï¿½ï¿½c)Oï¿½ï¿½_x000b_iï¿½6uï¿½1sï¿½ï¿½B&lt;ï¿½Ï„ï¿½ï¿½ÊŒr_x001f__x001a_AF_x001f__x0001_~_x0007_ï¿½ï¿½Þµï¿½ï¿½ï¿½ï¿½ï¿½_x0005_&gt;v7ï¿½;ï¿½eï¿½Zï¿½ï¿½ï¿½ï¿½ï¿½ï¿½ï¿½ï¿½}_x0012__x001c_ï¿½ï¿½ï¿½^ï¿½ï¿½"ï¿½Dm%ï¿½[ï¿½ÃŽï¿½Æ‚ï¿½m7_x000f_ï¿½ e?Bj[ 4&lt;bLme2ï¿½_x0008_zï¿½ï¿½0[ï¿½ï¿½3_x0014_ï¿½ï¿½_x0010_Wï¿½ï¿½:Hï¿½jï¿½î†»ï¿½p9ï¿½ï¿½LrFI-S1_x0016_ï¿½;ï¿½yï¿½ï¿½&gt;0ï¿½qï¿½	&lt;ï¿½_x0008_ï¿½ï¿½ï¿½ï¿½]ï¿½Mï¿½ï¿½ï¿½_x0007_ï¿½\ï¿½ï¿½~ï¿½Ð«ï¿½?&lt;ï¿½ï¿½ï¿½=_x001c_8ÚžCxï¿½/ï¿½xrï¿½ï¿½ï¿½ï¿½U_x0013_yï¿½ã—W_x0016__x000f_lJï¿½oï¿½_x001b_oï¿½ï¿½ï¿½$ï¿½</t>
  </si>
  <si>
    <t xml:space="preserve">M_x0002_ï¿½Dï¿½bï¿½ï¿½ï¿½ï¿½ß¤&gt;ï¿½Vï¿½pï¿½ï¿½ï¿½H rï¿½ï¿½?HÍªï¿½Kï¿½ï¿½&lt;ï¿½ï¿½v%0ï¿½_x001c__x0002_ï¿½Ñ‚Gï¿½ï¿½{ï¿½ï¿½o_x000c_ï¿½lï¿½)ï¿½}ï¿½ï¿½ï¿½ï¿½ï¿½aï¿½_x0011__x001c_;ï¿½ß¦_x001e_Iï¿½?ï¿½_x001d_ÖŸA7ï¿½ï¿½ï¿½Åï¿½ï¿½ï¿½ï¿½ï¿½adï¿½\_x0018_h;ï¿½1ï¿½_x001b_ï¿½wï¿½ï¿½aï¿½ï¿½ï¿½&lt;3j_x0017_Jï¿½ï¿½Czï¿½ï¿½Nï¿½ï¿½I2sï¿½ï¿½.kh_x000b__x000f_	 _x0012_ï¿½ï¿½ï¿½ï¿½ï¿½_x0014_ï¿½_x0015_2Q$ï¿½ï¿½_ï¿½ï¿½_x001c_ï¿½ï¿½eï¿½_x0007_ï¿½ï¿½6}/_x0013_&amp;_x0003_]gï¿½Õ€ï¿½ï¿½ï¿½_x0006_Eï¿½Jï¿½ï¿½fï¿½Ù›_x0008_ï¿½ï¿½Fï¿½Iå«ª_x001a_ï¿½ï¿½AvNï¿½Xï¿½ï¿½ï¿½Jï¿½ï¿½25[ï¿½ï¿½ï¿½_x0018_O^H"ï¿½)</t>
  </si>
  <si>
    <t xml:space="preserve">ï¿½ï¿½H_x001f_kï¿½ï¿½_x001d_ë€„ï¿½Rï¿½}_x0011_\ï¿½ï¿½mï¿½_x001a_ï¿½&lt;9z^ï¿½ßŽï¿½_x0012_vwï¿½thcï¿½ï¿½É¬ï¿½b$ï¿½^ï¿½_x0017_rLï¿½ï¿½ï¿½ï¿½ï¿½d_x0013_ï¿½Fï¿½FPï¿½@ï¿½ï¿½/aï¿½ewY2_x000c_]7ï¿½G_x001a_f6ï¿½/tï¿½ï¿½Fï¿½_x0017_ï¿½ï¿½ï¿½ï¿½ï¿½ï¿½ï¿½ï¿½ï¿½ï¿½ï¿½_x001d__x001b_u_x0005_ï¿½Pï¿½ï¿½Lisï¿½{ï¿½ï¿½ï¿½ï¿½;ï¿½ï¿½iï¿½bÞ®ï¿½ï¿½Ù™Û‰ï¿½ï¿½&gt;ï¿½ï¿½Hwï¿½ï¿½ï¿½ï¿½oï¿½mF+ï¿½ï¿½</t>
  </si>
  <si>
    <t xml:space="preserve">ï¿½jï¿½ï¿½ï¿½Çžé£¿?{f_x0002_pï¿½ï¿½_x001e_j&lt;ï¿½y~tï¿½ï¿½Kï¿½ï¿½3mï¿½ï¿½ï¿½ï¿½Ñ”ï¿½!_x001d_ï¿½OÏžï¿½ï¿½ï¿½Xnwï¿½:ï¿½cï¿½ï¿½b`_x0014_ï¿½ï¿½QJ[Pï¿½Ð´ï¿½ï¿½_x000b_ï¿½ï¿½*ï¿½Æ°{ï¿½Kï¿½mï¿½.ï¿½ï¿½Lï¿½q73Wuï¿½n&gt;ï¿½ï¿½%ï¿½j&lt;ï¿½|ï¿½_x0013_ï¿½ï¿½_x0015_ï¿½Õ•ï¿½ï¿½fï¿½ç”ªï¿½ï¿½ï¿½_x0008_ï¿½ï¿½]rï¿½ï¿½ï¿½ï¿½ç‡¦ï¿½ï¿½|_x0004_ï¿½ï¿½ï¿½ï¿½ï¿½8ï¿½H'ï¿½ï¿½ï¿½ï¿½ï¿½Tï¿½ï¿½ï¿½_x0010_ï¿½Mkï¿½ï¿½ï¿½ï¿½0ï¿½ï¿½$_x0011_ï¿½ï¿½W-8@_x0014_ï¿½	ï¿½x&lt;4ï¿½ï¿½Ô¾_x000b_'osDï¿½_x0010_0Ëï¿½(_x0018_Ú«W2ï¿½ï¿½-.5ï¿½ï¿½â’º_x0013_</t>
  </si>
  <si>
    <t xml:space="preserve">_x001d__x000f_ï¿½ï¿½ï¿½ï¿½U*ï¿½_x0002_ï¿½ï¿½A+ï¿½_x0006_I4ï¿½	kgvï¿½_x0003_]ï¿½}Oï¿½ï¿½Iï¿½ï¿½y\ï¿½</t>
  </si>
  <si>
    <t xml:space="preserve">tqï¿½_x001f__x001a_5x^ï¿½ï¿½ï¿½O_x001e_ï¿½ï¿½Geï¿½ï¿½(ï¿½Bß_x0010_ï¿½ï¿½ï¿½ï¿½Ô”Fï¿½yYsï¿½ï¿½Mrmï¿½ï¿½ï¿½ï¿½JBï¿½Ç–mCï¿½ï¿½ï¿½_x0001_ï¿½.ï¿½ï¿½ï¿½[_x0017_ï¿½ï¿½_x001b_ï¿½_x0014_Iï¿½ï¿½ï¿½$_x001d_ï¿½6hï¿½ï¿½ï¿½ç¸¹ï¿½_x0015__x0007_ï¿½ï¿½ï¿½lÕ£_x001a_Jï¿½Ð¯{Þªï¿½ï¿½ï¿½ï¿½ï¿½qï¿½h|</t>
  </si>
  <si>
    <t xml:space="preserve">0ï¿½ï¿½Sï¿½Lï¿½ï¿½_x0012_%ï¿½l5Ð…ï¿½ï¿½Jï¿½}Þ®ï¿½mMï¿½_x0001_ï¿½ï¿½ï¿½_x001e_ï¿½ï¿½@_x0007_Lï¿½ï¿½ï¿½8Lvï¿½X_x0003_ï¿½Sï¿½&gt;c+Ñ£ï¿½ï¿½ï¿½;Ý ï¿½7_x0003_Kpï¿½ï¿½</t>
  </si>
  <si>
    <t xml:space="preserve">0ï¿½^_x001c_jï¿½uNï¿½ï¿½lyØ™Rï¿½dï¿½xï¿½ï¿½ï¿½ï¿½ï¿½&lt;ï¿½_x0010_/ï¿½_x0001_'ï¿½ï¿½2ï¿½ÍŽB ï¿½ï¿½_x001b_g/ï¿½ï¿½_x000e_mï¿½	=ï¿½ï¿½5ï¿½;ï¿½ï¿½ï¿½Kï¿½aï¿½&lt;ï¿½uï¿½ï¿½ï¿½om0wï¿½ï¿½ï¿½2ï¿½fï¿½~2ï¿½ï¿½^ï¿½ï¿½ï¿½ï¿½ï¿½-$ï¿½cï¿½ï¿½&amp;ï¿½ï¿½Gï¿½ï¿½\_x0007_z_x001e_@Wï¿½ï¿½_x0018_a_x0007_ï¿½ï¿½Æ—h_x000e_iï¿½_x0013_ï¿½ï¿½ï¿½_x0006_~ï¿½ï¿½ï¿½ï¿½_x001c_jï¿½v!ï¿½ï¿½4ï¿½:ï¿½Â¯;_x001c_ï¿½_x0015_ÌŒ_x000f_ï¿½ï¿½</t>
  </si>
  <si>
    <t xml:space="preserve">_x0019_ï¿½ï¿½ï¿½_x0011__x0005_yï¿½_x000f_ï¿½ï¿½ï¿½ï¿½ï¿½ï¿½;ï¿½ï¿½_x0006_zï¿½ï¿½9x/~_x0014__x0008_ï¿½[{9_x0003_ï¿½_x0003_&lt;ï¿½_x0012_I	Nï¿½í‡‹</t>
  </si>
  <si>
    <t xml:space="preserve">ï¿½ï¿½ï¿½_x0015_ï¿½|Rmpï¿½mwLDI_x001c_ï¿½=aj_x0010_8ï¿½v_x0018_ï¿½ï¿½VIï¿½(Tï¿½ï¿½ÐµÙ®ï¿½m6ï¿½ï¿½0ï¿½=ï¿½ï¿½ï¿½ï¿½ÛºKï¿½_x000b_$+ï¿½_x001b_ï¿½ï¿½lï¿½_x0002_ï¿½ï¿½[_x0007_ï¿½6tï¿½ï¿½ï¿½ï¿½ï¿½Éï¿½ï¿½ï¿½ï¿½_ï¿½c[r=ï¿½Gï¿½]|ï¿½9_x0005__x0016__x0007_nzï¿½ï¿½ï¿½f"ï¿½Ñ‰ï¿½_x0016_"Pï¿½WÏœï¿½ï¿½_x0007_ï¿½3bï¿½=VÓ‡ï¿½;ï¿½_x0001_ï¿½EmÝ™ï¿½ï¿½eï¿½ï¿½_x0013_ï¿½|ï¿½{bï¿½3_x000b_ï¿½&gt;ï¿½}|_x0007_ï¿½Qï¿½k6uï¿½Þ‚ÞŠ{l64;ï¿½~N_x0016_ï¿½uXï¿½obÖ›ï¿½*_x0004_iï¿½_x0008_/p_x001e_(&gt;ï¿½_x0012_pï¿½ï¿½ï¿½Ugï¿½~q_x001b_4Æ¾4ï¿½xt~ï¿½ï¿½Pï¿½ï¿½Wï¿½ï¿½Rcï¿½_x0013_ï¿½ï¿½_x0015_ï¿½\Px(}	Ë‹ï¿½Ö³Ý¹ï¿½Ñ³ï¿½ï¿½_x000b_ï¿½4Uï¿½ï¿½ï¿½</t>
  </si>
  <si>
    <t xml:space="preserve">(ï¿½xÛ£_x0007_ï¿½_#:ï¿½2ï¿½_x001b_ï¿½_x0014_0#Jï¿½ï¿½_x000b_vtï¿½zï¿½ï¿½N\ï¿½ï¿½Sï¿½dï¿½ï¿½5ï¿½ï¿½Yï¿½Hká‰I_x0004_ï¿½Qï¿½ï¿½Eï¿½0ï¿½iï¿½qï¿½	_x000e_ï¿½ï¿½qï¿½0Gï¿½ï¿½ï¿½_x0012_ï¿½?uï¿½uf.ï¿½o3ï¿½&gt;ï¿½ï¿½ï¿½-_x0007_:Gï¿½!Kï¿½_x0018_Ù ï¿½[ï¿½_x001f_ï¿½ï¿½Ã­É»ß»ï¿½_x0016_je(T_x0011_YUï¿½Ôï¿½ï¿½_x000e_ï¿½_x0016__x0015__x0011_!ï¿½hQY_x0002_</t>
  </si>
  <si>
    <t xml:space="preserve">2ï¿½_x000e_ï¿½_x0004__x001e_e_x0019_ï¿½Bï¿½$ï¿½_x0015_I_x0011_dï¿½ï¿½_x001d__x0004__x0002__x0014_ï¿½"_x0010__x0008_I Ì°C_x0002_$!ï¿½ï¿½ï¿½ï¿½ï¿½zï¿½ï¿½=ï¿½ï¿½p_ï¿½ï¿½ï¿½ï¿½Lï¿½rá½©ï¿½ï¿½Ý¢;ï¿½8ï¿½N/?vCxVï¿½=ï¿½ï¿½ï¿½ï¿½</t>
  </si>
  <si>
    <t xml:space="preserve">fï¿½Þºb_x001b_r%h_x0019_ï¿½ï¿½@iZï¿½</t>
  </si>
  <si>
    <t xml:space="preserve">ï¿½_x000e_ï¿½-Q_x0012_=Q&amp;ï¿½_x000b_'ï¿½S67ï¿½ï¿½5ï¿½H_ ï¿½ï¿½_x0002_ï¿½_x0008__x001b_ï¿½~4ï¿½ï¿½-h2\Wï¿½_x0006_ï¿½J[]TY7bï¿½&amp;MSR*ï¿½oï¿½ï¿½_x0005__x0002_z</t>
  </si>
  <si>
    <t xml:space="preserve">ê«¦|Uï¿½YSQï¿½XI9ï¿½ï¿½ï¿½éž¾3a_x001d_fQ_x0003_ï¿½ï¿½Tor`ï¿½ï¿½mï¿½Tï¿½_x001a_tï¿½ï¿½_x0004_ï¿½ï¿½ß‰ï¿½ï¿½)_x0003_&amp;ï¿½_x0007_U_x0002_`ï¿½Éºï¿½ï¿½ï¿½ï¿½6uï¿½ï¿½&amp;3Qï¿½Zï¿½ï¿½ï¿½qï¿½ï¿½ï¿½ï¿½-ç³¶ï¿½	Sï¿½ï¿½ï¿½ï¿½Kï¿½ï¿½Pï¿½_ï¿½ï¿½_x001c_$ï¿½ï¿½K]B2ï¿½ï¿½Fï¿½ï¿½_x001d_</t>
  </si>
  <si>
    <t xml:space="preserve">ï¿½ï¿½ï¿½[ï¿½</t>
  </si>
  <si>
    <t xml:space="preserve">5ï¿½/ï¿½ï¿½jï¿½ï¿½ï¿½reï¿½_x001b_oï¿½ï¿½_x0010_&gt;ï¿½Muogï¿½Hï¿½éµº_x001d_Øž_x000e__x0004_#ï¿½iï¿½ï¿½ï¿½ï¿½]zB#ï¿½_x0006_ï¿½ï¿½_x0010_ï¿½ï¿½</t>
  </si>
  <si>
    <t xml:space="preserve">c_x0008_ï¿½ï¿½#ï¿½_x0003_/ï¿½ï¿½ï¿½ï¿½3ï¿½ï¿½uzï¿½ï¿½ï¿½4rDï¿½hï¿½ï¿½ï¿½ï¿½iRpfFÐ»ï¿½)oï¿½_x0012_*{*ï¿½ï¿½ï¿½_x0005_Qm_x0007_ï¿½ï¿½_x0010__x0008__x0016_fvÊœ_x0013_=ï¿½2}ï¿½B_x0007_ï¿½ï¿½ï¿½	ï¿½x^ï¿½_x0002_ï¿½ï¿½.ï¿½ï¿½T_x001a__x0019_ï¿½ï¿½_x0011_ï¿½ï¿½ï¿½Hï¿½GA_x0011_ï¿½ï¿½_x0007_ï¿½ï¿½Ü¥$ï¿½ï¿½ï¿½7ï¿½%ï¿½ï¿½P_x001e_ï¿½iÑ¼</t>
  </si>
  <si>
    <t xml:space="preserve">^ï¿½_x0002_haï¿½ï¿½1ï¿½ï¿½sï¿½jï¿½ï¿½Ý–=ï¿½ï¿½_x0014_ï¿½ï¿½F5ï¿½_x001f_ï¿½ï¿½oï¿½xcï¿½}ï¿½ï¿½ï¿½w_x001a_ï¿½ï¿½	OZï¿½f6sØ˜qï¿½`KWmtï¿½_x001b_|W4ï¿½7ï¿½Ç«yï¿½ï¿½OWï¿½ï¿½zï¿½Þ—Wï¿½=ï¿½ï¿½rï¿½_x0001_ï¿½_ï¿½ï¿½#ï¿½ï¿½</t>
  </si>
  <si>
    <t xml:space="preserve">ï¿½×¬aKï¿½'ï¿½ï¿½sï¿½{Sï¿½ï¿½ï¿½qï¿½Zï¿½dL?ï¿½ÔŒ[(|</t>
  </si>
  <si>
    <t xml:space="preserve">wï¿½ï¿½ï¿½8ï¿½ï¿½q3sï¿½ï¿½.-@ï¿½e_x0007_yï¿½ï¿½vï¿½ï¿½*ï¿½p9 l6_x0008__x0010_3D6ï¿½ï¿½$ï¿½&gt;ï¿½ï¿½DCvï¿½ï¿½_x001c_ï¿½ï¿½KlS&gt;'lï¿½ï¿½Kï¿½vyï¿½Iï¿½ï¿½ï¿½ï¿½2.?ï¿½lï¿½ï¿½L=ï¿½_x001f_ï¿½ï¿½7ï¿½gï¿½ï¿½ï¿½Î‡ï¿½uï¿½ï¿½!_x000e_:ï¿½xï¿½ï¿½"ï¿½ï¿½w_x0011__x0008__x0004_ï¿½Sb_x0018_ï¿½MONï¿½_x0016_}ï¿½hï¿½ï¿½ï¿½^_x000f_~ï¿½_x0015_Sß…ï¿½ï¿½ï¿½ï¿½_x0006_ï¿½ï¿½o_x001e_ï¿½ï¿½ï¿½lï¿½_x000f_ï¿½ï¿½_x000b_+ï¿½Pï¿½ï¿½ï¿½ï¿½@_x000b_ï¿½ï¿½ï¿½</t>
  </si>
  <si>
    <t xml:space="preserve">&amp;ï¿½_x0012_ï¿½ï¿½Å˜ï¿½ï¿½\9ï¿½pï¿½ï¿½`ï¿½;ï¿½_x001f_x_x001a_*ï¿½uÔ¤gï¿½ï¿½zï¿½.ï¿½Xï¿½Urï¿½ï¿½dï¿½_x000b_ ï¿½ï¿½%_x000e_ï¿½ï¿½ï¿½</t>
  </si>
  <si>
    <t xml:space="preserve">ï¿½ï¿½ï¿½ï¿½}_x0019_Sï¿½]ï¿½fï¿½ï¿½K'Aï¿½_x001f_ï¿½ï¿½_x0017_ï¿½ï¿½ï¿½ï¿½j-/ï¿½ï¿½ï¿½.ï¿½ï¿½ï¿½&amp;_x0017__x001e_ï¿½Aï¿½7ï¿½Â¸/Ï¼0qï¿½Ê·ï¿½ï¿½~ï¿½ï¿½Nï¿½ï¿½Uï¿½Ôµ+}@ï¿½{ï¿½ï¿½0ï¿½uYï¿½ï¿½rï¿½ï¿½ï¿½ï¿½1ï¿½_x001f_ï¿½ï¿½)ï¿½Sï¿½_x001d__x0017__x001f_ï¿½ï¿½-_x001c_</t>
  </si>
  <si>
    <t xml:space="preserve">ï¿½ï¿½m</t>
  </si>
  <si>
    <t xml:space="preserve">ï¿½_x0017_3ï¿½ï¿½m_x0006_Peï¿½a2:_x0002_ï¿½ï¿½ï¿½w_nï¿½ï¿½iï¿½fJï¿½ï¿½_x0012__x0004_bï¿½K_x0017_(ï¿½_x0002_ZÑ•7_x0005_aï¿½ï¿½ï¿½ï¿½!ï¿½ï¿½ï¿½_x000f_ï¿½ ï¿½_x0007__x001a_1ï¿½.ï¿½Vï¿½ï¿½2Uï¿½Y[ï¿½ï¿½ï¿½ï¿½q?ï¿½ï¿½_x0010_ï¿½ï¿½Qï¿½bï¿½ï¿½cï¿½ï¿½ï¿½-:bï¿½jï¿½0{ï¿½Æ±ï¿½ï¿½~ Bï¿½ï¿½ï¿½U/ï¿½LlTï¿½ï¿½ï¿½7</t>
  </si>
  <si>
    <t xml:space="preserve">ï¿½ï¿½ï¿½ï¿½ï¿½'ï¿½_x001a_(5</t>
  </si>
  <si>
    <t xml:space="preserve">ï¿½'ï¿½ï¿½ï¿½_x0003__x0004_!s_x0008__x001d_|ï¿½Bï¿½aï¿½lï¿½Fï¿½oï¿½P0X?ï¿½ï¿½kVB&amp;ï¿½]ï¿½Xï¿½_x000b_ï¿½ï¿½ï¿½[ï¿½ï¿½#_x0010_ï¿½ÉªÍ¼^&lt;fï¿½ï¿½f|ï¿½ï¿½h_x0003__x0006_×²ï¿½ï¿½qï¿½I	_x0017__x0016_ ÂŽ8ï¿½ï¿½_x000c_ï¿½8ï¿½9zï¿½Æ»Oï¿½ï¿½</t>
  </si>
  <si>
    <t xml:space="preserve">@Éµï¿½G</t>
  </si>
  <si>
    <t xml:space="preserve">ï¿½ï¿½_x0016_pï¿½32ï¿½ï¿½Zï¿½ï¿½_x0013_Xï¿½vï¿½p{__x000e_Æš2cï¿½ï¿½_x0011_ï¿½ï¿½Wï¿½ï¿½i~cV3zï¿½10ï¿½ï¿½n	C_x0012_Dï¿½wï¿½ï¿½ï¿½AE&lt;vï¿½#gï¿½Eï¿½0ï¿½</t>
  </si>
  <si>
    <t xml:space="preserve">ï¿½9ï¿½Fï¿½_x001c_ï¿½Pï¿½ï¿½ï¿½_x0010_rÙ¶ï¿½}ï¿½ï¿½Hï¿½_x000c_U8ß—%_x000c_~ï¿½Ò»Y_x0011_ï¿½ï¿½ï¿½ï¿½ï¿½_x0008_?^ï¿½Tï¿½ï¿½nï¿½_x000b_ï¿½ï¿½#ï¿½ï¿½ï¿½ï¿½ï¿½ï¿½TÏ·-aï¿½^0nClï¿½)ï¿½Æ¡ï¿½{ï¿½ï¿½q$ÄŒskï¿½)jï¿½zï¿½Å¨ï¿½`_x0013__x001d_ï¿½5Þ´D_x001a_ï¿½(ï¿½Ãšï¿½ï¿½MW2vï¿½ï¿½ï¿½?j0ï¿½ï¿½ï¿½+_x0004_ï¿½ï¿½_x001f_.ï¿½Ç¬T_x0015_</t>
  </si>
  <si>
    <t xml:space="preserve">ï¿½ï¿½ßŽï¿½mï¿½ï¿½_x001d_ï¿½ï¿½=Mï¿½AN2Hï¿½</t>
  </si>
  <si>
    <t xml:space="preserve">ï¿½ï¿½Þ„+Bï¿½ï¿½ï¿½ï¿½ï¿½jm}ï¿½ï¿½_x001f_ï¿½_x0015_ï¿½Wï¿½_x0012_ï¿½6ï¿½ï¿½/ï¿½Ð¶ï¿½ï¿½ï¿½ï¿½ï¿½$vqï¿½8ï¿½Ú•_x0011_ï¿½=E_x0007_nï¿½ï¿½&lt;0#m_x0005_ï¿½ï¿½vï¿½zGï¿½_x0011_(ï¿½ï¿½ï¿½ï¿½ï¿½ï¿½Ø»-ï¿½]ï¿½1ï¿½Ïï¿½A=2_x001b_ï¿½_x0004__x0018_ï¿½xxï¿½ï¿½_x000b__x0007_Kï¿½Bï¿½_x0003_#Çœ_x000c_uq_x0010_ï¿½ï¿½ï¿½ï¿½ï¿½qï¿½+_x0003_ï¿½ï¿½ï¿½ï¿½e:ï¿½ÛŽOï¿½_x0016_ï¿½Dîª±ï¿½AE:_x0019_ï¿½qTE0ï¿½(hï¿½ï¿½Û·ï¿½Ê˜ï¿½ï¿½ï¿½`6zOï¿½#jwj_x000c_6mï¿½ï¿½ï¿½2ï¿½_x0018__x001a_ï¿½_x0011_ï¿½ï¿½ï¿½z_x0012_Zï¿½ï¿½ï¿½Kï¿½x_x000c_ï¿½S%ï¿½eï¿½Vï¿½fï¿½xï¿½_x000b_ï¿½ï¿½_x0010_ï¿½qï¿½ï¿½.lï¿½}ï¿½Mï¿½ï¿½ï¿½8l_x001b_}OYG_x0019_ï¿½7bï¿½ï¿½ï¿½ï¿½8ï¿½L_x0007_ï¿½Jï¿½Yï¿½ï¿½ï¿½ï¿½ï¿½Fï¿½?dï¿½ï¿½ï¿½ï¿½tï¿½ND1!ï¿½Zï¿½&gt;E/"Ù€ï¿½lï¿½Gï¿½Ub_x001c__x001a_Dï¿½ï¿½ï¿½_x0004_BmAï¿½_x000c_ï¿½/ï¿½-{ï¿½ï¿½ï¿½Cfï¿½Iï¿½Cï¿½È¢</t>
  </si>
  <si>
    <t xml:space="preserve">ï¿½j6_x0002_ÛŽï¿½w=1_x0019_ï¿½Jï¿½+g"_x0005_ï¿½Pï¿½Â±ï¿½^ï¿½?&gt;ï¿½"fï¿½1_x001f_ï¿½_x0003_ï¿½ï¿½_x0012_ï¿½ï¿½XPï¿½ï¿½ï¿½_x0008_{_x0014_ï¿½ï¿½ï¿½ï¿½Dï¿½Fï¿½ï¿½_x0015_ï¿½ï¿½mï¿½ï¿½ï¿½Ó“ï¿½Õ¼ï¿½Â¼ï¿½d**6ï¿½ï¿½ï¿½ï¿½ï¿½_x0019_ï¿½t</t>
  </si>
  <si>
    <t xml:space="preserve">ï¿½1ï¿½|Egï¿½ï¿½ï¿½ï¿½s</t>
  </si>
  <si>
    <t xml:space="preserve">b_x0002_ï¿½Ç®`</t>
  </si>
  <si>
    <t xml:space="preserve">6Tï¿½_x001d_ï¿½Kï¿½xï¿½6dï¿½1=ï¿½_x001f_Mï¿½E?jï¿½|_x001b_ã°¾Yï¿½ï¿½Pï¿½_x001e_ï¿½ï¿½Oï¿½Iï¿½_x001f_#Rï¿½É»=ï¿½Ø²rCï¿½m@ï¿½Ú£ï¿½ ï¿½O2ï¿½ì˜²:X=ï¿½:ï¿½ï¿½mï¿½ï¿½ï¿½kAOï¿½}ï¿½Jï¿½ï¿½Lãˆ…9ï¿½6ä¬›ï¿½ï¿½ï¿½î‰™i_x001b_ï¿½Ý`9ï¿½ï¿½ï¿½ï¿½!&gt;Uï¿½ï¿½GÆ‹ï¿½ï¿½_x001f_($ï¿½ï¿½ijï¿½ï¿½ï¿½ï¿½ï¿½ï¿½Tï¿½Mï¿½NWa&amp;ï¿½ï¿½ï¿½wqï¿½_x000f_ï¿½lcï¿½_x0012_ï¿½ï¿½_x0011_ï¿½ï¿½)ï¿½Å‘_x0015_oï¿½ï¿½ï¿½ï¿½ï¿½ï¿½Gï¿½ï¿½ï¿½ï¿½ï¿½uEOï¿½ï¿½</t>
  </si>
  <si>
    <t xml:space="preserve">_x000e_ï¿½ï¿½ï¿½_x001d_Mï¿½ï¿½Ý–ï¿½ï¿½_x001b__x0010_ï¿½?_x0012_ï¿½VÍ‚?ï¿½fï¿½ï¿½ï¿½\ï¿½f	_x000f_ï¿½ï¿½8ï¿½Euï¿½9Fnï¿½!aï¿½ï¿½ï¿½&lt;ï¿½yQ_x000f_mï¿½_x001a_</t>
  </si>
  <si>
    <t xml:space="preserve">ï¿½Ç§</t>
  </si>
  <si>
    <t xml:space="preserve">ï¿½}</t>
  </si>
  <si>
    <t xml:space="preserve">ï¿½_x0017_ED 6Pï¿½ ï¿½ï¿½sL_x000b_#_x0012_ï¿½DPï¿½ï¿½ï¿½ï¿½)v.~_x0015__x001f_Yï¿½_x0018_jjtï¿½ï¿½ï¿½ï¿½ï¿½ï¿½uï¿½eï¿½sÉ³ï¿½ï¿½ï¿½ï¿½0ï¿½ï¿½aï¿½_x0017_ï¿½Rï¿½kï¿½eï¿½ï¿½&lt;Ø‚ï¿½iï¿½wï¿½_x000b_Nï¿½ï¿½_x0002_Ddï¿½ï¿½Z_x0006_+Kï¿½qï¿½]ï¿½ï¿½lGï¿½_x001e_nï¿½ï¿½ï¿½uyï¿½ï¿½Qï¿½ï¿½ï¿½ï¿½_x000e_;ï¿½=Qï¿½Ý„a_x0006_ï¿½]:'K]ï¿½6ï¿½_x0018__x001f_ï¿½_x001b_ï¿½7ï¿½ï¿½ï¿½ï¿½&amp;h_x0016_Ç¾ï¿½gg__x001a_ï¿½ï¿½)ï¿½_x0007_ï¿½ï¿½N/ï¿½Óï¿½@ï¿½Ryï¿½1ï¿½+ï¿½ï¿½ï¿½&amp;ï¿½ï¿½ï¿½ï¿½ï¿½J_x000c_@Uï¿½w_x001c_Zï¿½N	ï¿½ï¿½ï¿½_x0008_2#ï¿½ï¿½ï¿½7ï¿½ï¿½@8ï¿½ï¿½ï¿½ï¿½ï¿½ï¿½ï¿½_x001f_O_x001a_'vsï¿½ï¿½_x0017_j4ï¿½Nï¿½ï¿½YÚ¢ï¿½JOwï¿½_p&amp;ï¿½Fï¿½R_x0006_Iï¿½ï¿½_x0011_ã‡¦ï¿½ï¿½ï¿½ï¿½gï¿½ï¿½ï¿½Bï¿½3ï¿½ï¿½_ï¿½d8ï¿½È¥;ï¿½ï¿½	ï¿½@=ï¿½ï¿½+gï¿½9#ï¿½Cï¿½ï¿½pï¿½|ï¿½|_x0004_ï¿½ ï¿½ï¿½~1z0aï¿½ï¿½ï¿½ï¿½ï¿½ï¿½q5ï¿½ï¿½ï¿½:Ý¤ï¿½ï¿½_x000b_I}_x0010_ï¿½ï¿½ï¿½Hï¿½ï¿½&amp;ï¿½*Âªr7</t>
  </si>
  <si>
    <t xml:space="preserve">_x0016_i2ï¿½ï¿½Ð¨6=_x0014_ï¿½</t>
  </si>
  <si>
    <t xml:space="preserve">5.ï¿½ï¿½XNï¿½_x0008_pï¿½/_x0014_ï¿½ï¿½ï¿½_x0014_ï¿½]nOï¿½ï¿½_x000f_ï¿½ï¿½ï¿½_x000b_ï¿½_x0003_Åï¿½@qï¿½ï¿½ÇŒ7ï¿½wï¿½_x001f_ï¿½1ï¿½wNCe</t>
  </si>
  <si>
    <t xml:space="preserve">_x0007__x0006_ï¿½ï¿½_x0015_ï¿½_x000e_|BNï¿½_x0006_ï¿½ï¿½_x0008_d;ï¿½Yï¿½c1F2mï¿½79ï¿½ä‡ï¿½-&amp;ï¿½|_x0001_ï¿½_x001d_Ü0yï¿½ï¿½ï¿½ï¿½_x0003_ï¿½_x001d_Nï¿½ï¿½_x001d_#&amp;</t>
  </si>
  <si>
    <t xml:space="preserve">ï¿½ï¿½MQï¿½UÐ¢ï¿½_x001f_ï¿½oï¿½ï¿½_x0012_Q_x001f_ï¿½ï¿½hï¿½ï¿½dï¿½ï¿½Ü¡zï¿½^qyï¿½^ï¿½_x001e_ï¿½ï¿½}ï¿½ï¿½ï¿½ï¿½=ï¿½{ï¿½ï¿½ï¿½#ï¿½U</t>
  </si>
  <si>
    <t xml:space="preserve">5ï¿½ï¿½_x0002_ï¿½ï¿½ï¿½ï¿½/$?	ï¿½</t>
  </si>
  <si>
    <t xml:space="preserve">u'Iï¿½ï¿½ï¿½4_x0019_RMï¿½Xï¿½ï¿½Eï¿½Ä¨?ï¿½ï¿½ï¿½nï¿½_x0003_ï¿½2ï¿½'ï¿½ï¿½h\mï¿½Xï¿½è½¨ï¿½Gï¿½ï¿½NTRØ‡ï¿½ï¿½ï¿½ï¿½ï¿½&lt;|&amp;.aï¿½ï¿½_x001f_25ï¿½ï¿½ï¿½?Gï¿½_x001b_I_x001d_)ï¿½Sï¿½&gt;SË—</t>
  </si>
  <si>
    <t xml:space="preserve">ï¿½_ï¿½Oï¿½O_x001c_U+_x001a_^ï¿½ï¿½ï¿½?ï¿½ï¿½ï¿½ï¿½ï¿½7ï¿½oï¿½rzï¿½nï¿½</t>
  </si>
  <si>
    <t xml:space="preserve">(Yiï¿½_x001f_L_x000f_\Tï¿½ï¿½ï¿½ï¿½Cï¿½ï¿½_x0002_ï¿½_x0010_ï¿½9ï¿½Ñºï¿½lï¿½=%ï¿½+W]_x001a_&amp;ï¿½zï¿½ï¿½ï¿½ï¿½[ï¿½Uï¿½mï¿½-ï¿½ï¿½Oy2ï¿½3gÜ¶Xï¿½ï¿½ï¿½ï¿½1)Xï¿½ï¿½jï¿½ï¿½_x001d_$ï¿½ ï¿½!_x0015__x000f_ï¿½_x0016_ï¿½ï¿½qï¿½w_x0001_=f(ï¿½ï¿½95ï¿½ï¿½ï¿½Qï¿½ï¿½tï¿½_x001c_ï¿½ï¿½_x000f_ï¿½ï¿½n2ï¿½*~ï¿½0ï¿½_x0018_ï¿½ï¿½ï¿½_x001a_ï¿½_x0014_Gï¿½ï¿½</t>
  </si>
  <si>
    <t xml:space="preserve">Ucï¿½ï¿½ï¿½ï¿½_x001e__x0013__x0007_Ü¦ï¿½ï¿½ÉRï¿½Í”ï¿½ï¿½_x0016_|-~ï¿½ï¿½ï¿½ï¿½F~[_x0014_?aï¿½_x001b_7ï¿½)uï¿½Î°ï¿½gï¿½sï¿½aï¿½Dï¿½/_x000b_avï¿½ï¿½`Tï¿½Rï¿½ï¿½lï¿½Vr4TNï¿½ï¿½ï¿½_x001d_ï¿½Pï¿½r_x000c_Ixï¿½Cwï¿½ï¿½Vï¿½ï¿½+ï¿½ï¿½ï¿½à±§ï¿½5cì†„lï¿½ï¿½ï¿½o=ï¿½_x0003__x000e_*vï¿½_x0008_&gt;ï¿½ï¿½V_x0016_a-ï¿½%2ï¿½_x0018__x001a_bnï¿½ï¿½_x0007_ï¿½}._x001b_ï¿½_x0007_ï¿½ï¿½×¡ï¿½yï¿½ï¿½4_x001e_ï¿½ï¿½ì¤§ï¿½ï¿½WJ7å ˆï¿½N^</t>
  </si>
  <si>
    <t xml:space="preserve">Â§ï¿½Xï¿½_x000e_gï¿½_x001a_M+/ï¿½=ï¿½gP]È³|_x000e_ï¿½ï¿½_x0002_ï¿½_x001b_</t>
  </si>
  <si>
    <t xml:space="preserve">ï¿½ï¿½2ï¿½ï¿½Oï¿½Õ…</t>
  </si>
  <si>
    <t xml:space="preserve">_x001f_5ï¿½ï¿½ï¿½^_x0013_Xï¿½Ì—\ï¿½_x0013_ï¿½ï¿½?h&amp;ÌŠm_x001b__x0013_ï¿½&gt;vï¿½ï¿½ï¿½-_x0014_ï¿½ï¿½ï¿½ï¿½{ï¿½+ï¿½ï¿½_ï¿½ï¿½_x0014_ï¿½D^ï¿½ï¿½Yï¿½ï¿½_x000e_ï¿½vï¿½-^Xï¿½ï¿½E_x000c_ï¿½3_x001a_ï¿½_x0001_;_x000f_Aï¿½ï¿½_x001b_ï¿½?Ë«_x0007_ï¿½ï¿½ï¿½ï¿½|ï¿½Gï¿½ï¿½ï¿½ï¿½m_x001b_ï¿½wï¿½~ï¿½_x0008_nQ$Qï¿½_x0019_ï¿½ï¿½ï¿½ï¿½ï¿½ï¿½JcU_x001c_ï¿½ï¿½ï¿½</t>
  </si>
  <si>
    <t xml:space="preserve">(_iNï¿½ï¿½pï¿½xoW_x001f__x0017_ï¿½ï¿½vï¿½ï¿½=)/ï¿½ï¿½ï¿½Tï¿½ï¿½_x0019_[ï¿½_x0019_u_x0002_).3{ï¿½Q9ï¿½\ï¿½#ï¿½ï¿½ï¿½sï¿½</t>
  </si>
  <si>
    <t xml:space="preserve">iwï¿½ï¿½ï¿½rï¿½Jï¿½ï¿½ ï¿½_x0010_ï¿½B_x000c_Ñ·ï¿½eï¿½;ï¿½eï¿½ï¿½ï¿½_x000b_v(kï¿½"ï¿½_x0002__x0008__x0019_ï¿½ï¿½ï¿½sï¿½ï¿½rï¿½O ï¿½Çªï¿½wï¿½ï¿½ï¿½_x0011_ï¿½ï¿½\1msï¿½ï¿½3zï¿½0Om_x001f_ï¿½~ï¿½_x001b_Iï¿½_x0013_ï¿½vMaï¿½!ï¿½.2ï¿½_x000e_lï¿½ï¿½_x001e_ï¿½`ï¿½&gt;[ï¿½Kï¿½ê§_x0003__x0019_2uiï¿½X%_x0006_ï¿½Îµï¿½ï¿½ï¿½_x0002_Zï¿½]ï¿½ï¿½ï¿½ï¿½_x0017_ï¿½_x001c_ï¿½ï¿½J_x001d_ï¿½ï¿½ï¿½eLï¿½jrï¿½UY_x000c_ï¿½ï¿½}ï¿½nï¿½7ï¿½!Éƒï¿½ï¿½kï¿½_x001f_uQï¿½_x0019__x001f_ï¿½ï¿½Õ–&amp;\ï¿½ï¿½ï¿½_x000f_%|_x0001_Sï¿½*Zï¿½LÍ¦ï¿½uï¿½ï¿½vï¿½&gt;ï¿½#ï¿½ï¿½ï¿½Ln)_x0001_ï¿½"/_x0010_ï¿½yï¿½ï¿½vï¿½ï¿½ï¿½z!ï¿½ï¿½_x000f_ï¿½5_x001b_×Šï¿½Iï¿½</t>
  </si>
  <si>
    <t xml:space="preserve">ï¿½ï¿½ï¿½0iï¿½ï¿½ï¿½ï¿½1kgï¿½_x0003_ï¿½KJ"ï¿½_x0007_ï¿½ï¿½_x0015_g[ï¿½95_x001b_Rjï¿½_x0006_ï¿½uï¿½_x0005_ï¿½_x0005_f%ï¿½Vueï¿½_x0002_zï¿½_x001b_ï¿½^ï¿½_x0014_ï¿½gï¿½ï¿½ï¿½ï¿½ï¿½1#ï¿½ï¿½+_x0016_à¡ˆ-cï¿½ï¿½ï¿½ï¿½Mï¿½*!Þ¹_x001e__x0018_?ï¿½_x0003_ï¿½ï¿½ï¿½nï¿½2Iï¿½kï¿½*ï¿½ï¿½_x0017_ï¿½ï¿½ï¿½/&lt;  ï¿½Ú«ï¿½</t>
  </si>
  <si>
    <t xml:space="preserve">h-	_x001b_ï¿½_x0002_m_x001c_+\_x0013__x0010_ï¿½ï¿½`_x000c_ï¿½ï¿½ï¿½_x001c_bw</t>
  </si>
  <si>
    <t xml:space="preserve">ï¿½ï¿½Ylï¿½acTï¿½o&lt;eï¿½Qï¿½ï¿½ï¿½eï¿½+ï¿½ï¿½tï¿½\_x0010_ÑŸ];ï¿½_x0001_ï¿½_x0014_cW*_x0007_ï¿½_x0008_ï¿½ï¿½:ï¿½Fet_x0011__x0002_ï¿½k_x0007__x0012_ï¿½r</t>
  </si>
  <si>
    <t xml:space="preserve">_x0007_/_x0003_ï¿½tï¿½Rï¿½Zkp=ï¿½vï¿½_x0002_4Eh]ï¿½TVNï¿½ï¿½ï¿½yï¿½i'ï¿½_x0011_+ï¿½ä·¬Rï¿½sU=+ï¿½4Cp_x000e__x0015_xn0ï¿½Bï¿½zï¿½!_x0016_^ï¿½C%tsï¿½ï¿½Aï¿½ï¿½TÝ®</t>
  </si>
  <si>
    <t xml:space="preserve">Aï¿½NIï¿½ï¿½h6ï¿½ï¿½ï¿½(ï¿½ï¿½\ï¿½Nï¿½Qï¿½ï¿½_x0010_0ï¿½\qï¿½ï¿½[ï¿½ï¿½ZLï¿½'qï¿½ï¿½tnÃ§1ï¿½U+ï¿½+&gt;E'ï¿½</t>
  </si>
  <si>
    <t xml:space="preserve">ï¿½ï¿½_x0012_|ï¿½=Lkp_x0011_ï¿½_x0017_Pï¿½_x0003__x001a_~!Jï¿½_x0008__x000b_ï¿½Zï¿½Kï¿½ï¿½_x0013_:ï¿½lï¿½"xÃ’ï¿½ï¿½D1Bï¿½Õ•*_x001f__x000f_9$ï¿½ï¿½@aoï¿½Cï¿½xï¿½ï¿½1ï¿½Mï¿½&gt;ï¿½_x0018_{ï¿½k}wVM1ï¿½3_x0006_tï¿½1ï¿½ï¿½Ö¡9%ï¿½Î„G}ï¿½Gï¿½wï¿½C_x0013_TGï¿½_x0001_ï¿½U[_x0003_ï¿½ï¿½ï¿½ï¿½_x000c_9Ì•=ï¿½ï¿½_x0008_ï¿½_x0008_ï¿½6tï¿½_x000e_</t>
  </si>
  <si>
    <t xml:space="preserve">ï¿½m_x001c_ï¿½_x001d_Ïï¾~ï¿½Pï¿½fÃ±h&amp;1/ï¿½0	]ï¿½ï¿½voï¿½ï¿½ï¿½M7ï¿½ï¿½hï¿½fyï¿½_x001b_ï¿½r{_x0014_=_x0008_ï¿½Tï¿½B#'Ahï¿½ï¿½@ï¿½ï¿½zï¿½_x0017_ï¿½Qkï¿½_x0007_ï¿½ï¿½ï¿½ï¿½3ï¿½ï¿½+:+ï¿½Yï¿½ï¿½ï¿½M+Þ”1~ï¿½Fï¿½ï¿½Vï¿½ï¿½_x001a_ï¿½ï¿½A0ï¿½k_x0008_ï¿½ï¿½ï¿½":ï¿½6[\\7ï¿½ï¿½ï¿½_x001f__x001c_%ï¿½W'ï¿½ï¿½ï¿½ï¿½_x000c_ï¿½Aï¿½ï¿½ï¿½=Rï¿½O</t>
  </si>
  <si>
    <t xml:space="preserve">ï¿½ï¿½*_x0012_ï¿½N_x000b_ï¿½H(_x0018__x0018_z}ï¿½j_x0012_ï¿½ï¿½_x000b_!6Óº1ï¿½ï¿½Z8_x0014__x0003_HCï¿½ï¿½`oIï¿½ï¿½qBï¿½*ï¿½ï¿½{"7_x0006_ï¿½ï¿½ï¿½o*_x0017_Hï¿½Jï¿½ï¿½ï¿½ï¿½ï¿½x_x0010_ï¿½_x0001_ï¿½ï¿½ï¿½ï¿½ï¿½ï¿½Æ—_x001f_e_x001a_ï¿½myWï©¬oï¿½KZï¿½ï¿½}xhï¿½zï¿½;</t>
  </si>
  <si>
    <t xml:space="preserve">4_x001e_ï¿½lï¿½K_x001e_dKï¿½ï¿½_x0005__x0015_W_x000f__x000c_ï¿½ï¿½&lt;ï¿½ _ä¨¿}CSï¿½\_x001a_ï¿½_x000b_ï¿½_x0012_@ï¿½ï¿½#b_x0015_ï¿½ï¿½_x0007_9-mï¿½ï¿½Uï¿½[)EÈ¯_x0002_ï¿½ï¿½_x001e_kï¿½Tï¿½C_x001e__x0019_$=ï¿½ï¿½_x0012_ï¿½ï¿½_x001d_æ‰‡ï¿½_x0016__x000f_ï¿½HÝ’Oï¿½;ï¿½_x0017_ï¿½ï¿½ï¿½_x001a_ï¿½ï¿½RJ_x001a_ï¿½!ï¿½ï¿½6Hï¿½!ï¿½:^ï¿½}Qï¿½ï¿½Lï¿½ï¿½ï¿½b7^0_x0007_Ó†_x0005_ï¿½ï¿½yË nPZï¿½ï¿½_x0003_ï¿½ï¿½ML8ï¿½_x000c_q_x0004_ï¿½*ï¿½Eï¿½X6_x001c_ï¿½ï¿½_x0007__x000e_ï¿½ï¿½~Kï¿½ï¿½zï¿½Hvï¿½ï¿½"ï¿½ï¿½ï¿½ï¿½ï¿½_x001c__x001b_ï¿½_x0011_4K=ï¿½N~ï¿½ï¿½f_x001f__x0015__x0018_quï¿½ï¿½h_x0004_ï¿½ï¿½Vlï¿½qï¿½ï¿½_x0015_ï¿½ï¿½ ï¿½ï¿½0[ï¿½qH_x0013_ï¿½h_x0012_ï¿½sï¿½ï¿½rï¿½ï¿½ï¿½ï¿½ï¿½ï¿½ï¿½Kï¿½ï¿½Ã­ï¿½\ï¿½cß˜</t>
  </si>
  <si>
    <t xml:space="preserve">M&amp;_x000c_ï¿½ï¿½ï¿½Î²ï¿½ï¿½ï¿½ï¿½3ï¿½ï¿½s*f_x000f_ï¿½yqï¿½_x0018_Oï¿½Ò wï¿½ï¿½ï¿½(xï¿½c_x0015_ï¿½`O3ï¿½</t>
  </si>
  <si>
    <t xml:space="preserve">Ãºï¿½oï¿½rï¿½YOï¿½qï¿½._x0016_8cï¿½ï¿½ï¿½ï¿½_x001b_ï¿½ï¿½Mï¿½cï¿½ï¿½_x0019_ï¿½_x0012_ï¿½ï¿½Fï¿½qï¿½_x0013__x0001_.ï¿½ï¿½_x001b_Lï¿½_x0013_ï¿½ï¿½ï¿½6ï¿½P;Ö¨Ñ¼{2%ï¿½oFxï¿½f#ï¿½_x0016_ï¿½WÆ®lï¿½_x000e_DÕ¸Gï¿½Zw*ï¿½ï¿½_x001c_ï¿½_x0016_ï¿½_x0014_&amp;ï¿½/_x000e_ï¿½ï¿½ï¿½ï¿½FG1:=_x0001_.lï¿½^Wï¿½ï¿½^Ý‰ï¿½ï¿½6ï¿½t6_x0008_Nï¿½SKÒ‡u	CÐ·ï¿½9*_x0016_fUï¿½ï¿½ï¿½ï¿½ï¿½1l?ï¿½_x001d_ï¿½{okz$ï¿½ï¿½ï¿½ï¿½Aï¿½/Ç‰F_x0015_&lt;# _x001f_ï¿½ï¿½Ü«Â ï¿½^ï¿½Yï¿½Û™Gï¿½ï¿½ï¿½ï¿½_x001b_mï¿½{ï¿½ï¿½ï¿½%'ï¿½qï¿½iï¿½mï¿½ï¿½ï¿½ê†¥ï¿½ï¿½ï¿½_x0019_ï¿½'ï¿½&amp;GG_x000f_ï¿½Ù£ï¿½!Lï¿½ï¿½ï¿½ï¿½ï¿½ï¿½Eï¿½ï¿½I_x0008_kwcß¤ï¿½Ì—ï¿½ï¿½ï¿½È¾_x001e_$6ï¿½ï¿½Zï¿½ï¿½ï¿½Dï¿½~ï¿½"ï¿½/ï¿½-}1ï¿½]AÒ’_x0010_$ï¿½`ï¿½(sNï¿½ï¿½Mï¿½ï¿½ï¿½~ï¿½#w=fï¿½6ï¿½ï¿½&amp;</t>
  </si>
  <si>
    <t xml:space="preserve">(_x0018_Øˆï¿½ï¿½R\ï¿½_x000c_ï¿½ï¿½ï¿½ï¿½ï¿½Eï¿½ðŒšï¿½ï¿½ï¿½w9ï¿½ï¿½ï¿½z8Æ¡Bï¿½i^ï¿½Kï¿½ï¿½_x001d__x001a__x0003_U_x0019_ï¿½fï¿½ï¿½_x0007_ï¿½]ï¿½O:Yï¿½Sï¿½Lï¿½Ã«ï¿½_x0002__x0006_ï¿½ï¿½ULfï¿½_x000b_ï¿½Ù Vï¿½89sï¿½_x0016_~ï¿½ï¿½ï¿½Aï¿½ï¿½KV_x0016_ï¿½|ï¿½Zï¿½ï¿½ï¿½~ ï¿½ï¿½9ï¿½_x0015_ï¿½ï¿½ï¿½ï¿½ï¿½7ï¿½_x0013_ï¿½ï¿½ï¿½Ð…ï¿½P_x001d_pÛ¶ï¿½?ï¿½Ç&lt;_x000b_ï¿½@ï¿½Qï¿½Yeï¿½ï¿½uQf_x0019_O'ï¿½ï¿½ï¿½êˆƒï¿½_x0003_&lt;wZï¿½ï¿½^ï¿½ï¿½ï¿½+ï¿½ï¿½c}ï¿½ï¿½ï¿½9ï¿½K_x0005_ï¿½ï¿½ï¿½ï¿½ï¿½ï¿½ï¿½gï¿½[ï¿½_x0006_ï¿½</t>
  </si>
  <si>
    <t xml:space="preserve">ï¿½Î‡×ºï¿½ï¿½xï¿½_x0004__x0002_:"ï¿½_x0002_?&lt;ï¿½_x000c_ï¿½%ï¿½a)]ï¿½ï¿½Å…Ã–ï¿½U_x0015_ï¿½ï¿½rKï¿½ï¿½@ï¿½#ï¿½ï¿½ï¿½ï¿½bï¿½ï¿½ï¿½Uï¿½Dï¿½w=ï¿½ï¿½ï¿½ï¿½_x0010_ï¿½ ï¿½:_x0015_`ï¿½ï¿½;ï¿½ï¿½xy]nc&amp;ï¿½Ù¨Ü›F10ï¿½\{Q'&lt;$Û±_x0011_pd_x001d_ï¿½uï¿½ï¿½ï¿½ï¿½sï¿½OOï¿½Z7]_x001d_Ê¦ï¿½ï¿½ï¿½ï¿½_x0005_bï¿½ï¿½ï¿½ï¿½"w_x0002_ï¿½ï¿½_x0003__x0005_ï¿½&gt;ï¿½_x001e_7cï¿½ï¿½ï¿½ï¿½Xwï¿½ï¿½ï¿½_x000c_ï¿½ï¿½_x0002_7ï¿½ï¿½_x0003_*ï¿½ï¿½$^ï¿½ï¿½ï¿½ï¿½ï¿½&amp;ï¿½Gï¿½_x000b_ï¿½ï¿½_x000e_b&amp;_x001c__x0019_ï¿½ï¿½b&lt;ï¿½_x0004_(ï¿½ï¿½Ç±ï¿½aï¿½}ï¿½|$ï¿½_x0006_ï¿½bï¿½]Cï¿½_x000b_m:c]ï¿½ï¿½_x000e_ï¿½&gt;ï¿½L`ï¿½ï¿½:_x0013_-ï¿½.ï¿½ß¸ï¿½qï¿½:ï¿½dlSï¿½_x0001_bï¿½ï¿½ï¿½ï¿½3]ï¿½vï¿½ï¿½ï¿½</t>
  </si>
  <si>
    <t xml:space="preserve">ï¿½ï¿½_x001e_ï¿½Yï¿½ï¿½_x0013_ï¿½ï¿½ï¿½"wXï¿½4ï¿½ï¿½ï¿½_x001e_2-|ï¿½Dï¿½_x000f_ï¿½'ï¿½ï¿½TCï¿½ï¿½;ï¿½1pï¿½ï¿½qï¿½_x000b_j_x000e_lï¿½]ï¿½X_x001d_ï¿½b&amp;~d#_x001b_ï¿½Uï¿½ï¿½J5ï¿½_x001b_oem_x000e_ï¿½u</t>
  </si>
  <si>
    <t xml:space="preserve">ï¿½ï¿½_x0002_$Guï¿½oï¿½ï¿½ï¿½PÓ„_x0002_c eSqï¿½Aï¿½ï¿½Qï¿½ï¿½ï¿½é‡žï¿½ï¿½Vï¿½ï¿½Ztï¿½å¨¾_x0011_ï¿½ï¿½c	ï¿½ï¿½ï¿½Oï¿½7ï¿½Cï¿½ï¿½C_x0016_ï¿½9_x000b_ï¿½G_x000f_ï¿½yï¿½ï¿½ï¿½ï¿½_x000e_ï¿½&gt; Kï¿½:ï¿½"ï¿½ï¿½Iï¿½ZÒ´ï¿½ï¿½ï¿½ï¿½ï¿½6Vï¿½ï¿½ï¿½ï¿½_x0016_8 _x000f_ï¿½qï¿½</t>
  </si>
  <si>
    <t xml:space="preserve">ï¿½ï¿½ï¿½dï¿½ï¿½</t>
  </si>
  <si>
    <t xml:space="preserve">_x000f_ï¿½ï¿½ï¿½ï¿½_x0001_ï¿½Hï¿½ï¿½ï¿½ï¿½[_x001d__x0016_ï¿½aï¿½ï¿½ï¿½ï¿½X)ï¿½@ï¿½sï¿½XÔ±ï¿½0ï¿½ï¿½ï¿½	ï¿½_x001f__x0019_w1Tdï¿½Uï¿½ï¿½_x0010_ï¿½bï¿½ï¿½ï¿½ï¿½Oï¿½&gt;ï¿½Ï·(A-Nï¿½ma_x0014_EEï¿½$;7671PG:ï¿½gï¿½ï¿½bï¿½ï¿½ï¿½ï¿½!mï¿½:XZï¿½Vï¿½ï¿½ï¿½:'ï¿½d$5_x0018__x0012_z_x0004_ï¿½Cï¿½1Mï¿½ï¿½(3ï¿½ï¿½ï¿½ï¿½fÞ°\</t>
  </si>
  <si>
    <t xml:space="preserve">pï¿½ï¿½ï¿½</t>
  </si>
  <si>
    <t xml:space="preserve">ï¿½M"ï¿½ï¿½ï¿½ï¿½ï¿½x_x0017_k_x0007_ï¿½&amp;mï¿½lï¿½?t=_x0007_ï¿½_x0004_wï¿½_x000b_ï¿½ï¿½ï¿½Tï¿½ï¿½dï¿½ï¿½ï¿½uyxï¿½ï¿½sï¿½R/"ï¿½ï¿½ï¿½ï¿½ï¿½Laï¿½_x0006_ï¿½_x0019_1oï¿½ï¿½QÕµï¿½ï¿½Ò¡_x0017_ï¿½6_x0002_ï¿½ï¿½ï¿½_x001a_\-Hï¿½C_x0001_ï¿½t_x0005_ï¿½Aï¿½ï¿½2ï¿½_x0003_ï¿½Ñ£ï¿½ï¿½Mï¿½ï¿½Mï¿½F_x0010_ï¿½%E_x0018_MSï¿½(ï¿½	ï¿½Ì»ï¿½kï¿½ï¿½ï¿½ï¿½ï¿½sï¿½_x001b_:0ï¿½ï¿½ï¿½ï¿½ï¿½ï¿½ï¿½ï¿½Å³ï¿½I4ï¿½ï¿½_x0011_oQï¿½ï¿½~Vï¿½ï¿½ï¿½ï¿½9)ï¿½&gt;ï¿½YA{ï¿½#aï¿½_x0015_ï¿½_x001f_OkBL2&amp;F&gt;</t>
  </si>
  <si>
    <t xml:space="preserve">q(bï¿½Qao5:ï¿½6ï¿½ï¿½ï¿½Vï¿½ï¿½y[ï¿½_x0002_ï¿½}ï¿½ï¿½_x000e_xï¿½ï¿½ï¿½_x000f__x001a_7/ï¿½_x000b_</t>
  </si>
  <si>
    <t xml:space="preserve">ï¿½}Y(ï¿½ï¿½ï¿½Eï¿½Q_x001a_nBUtï¿½zï¿½Z6_x0011_|ï¿½&amp;I=ï¿½ï¿½ï¿½ï¿½pbï¿½Qï¿½ï¿½ï¿½8YÒ³ï¿½_x0007_ï¿½ï¿½ï¿½9l+0ï¿½tï¿½ï¿½oï¿½J4ï¿½(ï¿½wï¿½R9ï¿½Zï¿½_x0005_)_!î…˜4_x0013_ï¿½m_x0018_ï¿½</t>
  </si>
  <si>
    <t xml:space="preserve">ï¿½ï¿½ï¿½Mï¿½!ï¿½Tï¿½u)Ry=ï¿½ï¿½ï¿½ï¿½ï¿½kï¿½oï¿½[ï¿½ï¿½d_x001a_ï¿½0ï¿½aï¿½+\Ø®ï¿½ï¿½_x001f_ï¿½ï¿½cGï¿½ï¿½&amp;$ï¿½l_x0005_ï¿½ï¿½:&gt;_x0012_&lt;ï¿½Nï¿½XÛŸ_x0004_ï¿½ï¿½ï¿½M)ï¿½oï¿½J.ï¿½Ñ¶ï¿½kï¿½ï¿½*kï¿½ï¿½ï¿½Zï¿½_x000e_M_x0003_ï¿½ï¿½-_x0005_ï¿½eï¿½*ï¿½_x001d_kBwï¿½0ï¿½]ï¿½ï¿½ï¿½4gï¿½ï¿½ï¿½mï¿½JQï¿½ï¿½_x0013_;ï¿½ï¿½ï¿½aï¿½ï¿½Â™^ï¿½tï¿½Tï¿½;ï¿½ï¿½ï¿½ï¿½gï¿½Ju\ï¿½~#ï¿½ï¿½ï¿½*gï¿½ï¿½nzï¿½ï¿½Uï¿½ï¿½ï¿½m_x000e_ï¿½ï¿½ï¿½ptï¿½Ó˜ï¿½ï¿½9vï¿½ï¿½]_x0006_$Q"ï¿½gï¿½Cï¿½ï¿½ï¿½$j_x0013_/Æ´Tï¿½ï¿½ï¿½9 ï¿½ï¿½ï¿½jï¿½ï¿½^*Sï¿½Oï¿½_x0005_ï¿½ï¿½[ ï¿½g(`ï¿½*ï¿½ï¿½ï¿½_x001c_ï¿½ï¿½ï¿½_x0011_ï¿½ï¿½ï¿½Sìž‘}!_x001e_S!íˆ®Vï¿½ï¿½?Rï¿½Nï¿½ï¿½ç‘¿l_x000e_ï¿½&amp;_x0006_ï¿½/ï¿½yRSï¿½_x0016_Gï¿½ï¿½Lï¿½ï¿½ï¿½ï¿½ï¿½_x000c_ï¿½6$ï¿½V]ï¿½?ï¿½ï¿½ï¿½_x001d_Wï¿½ï¿½.Kï¿½ï¿½ï¿½ï¿½ï¿½ï¿½_x0014__x001d__x0002_ï¿½_x001e_6ï¿½ï¿½nï¿½ï¿½ï¿½N_x0007_ï¿½_x001f_ï¿½ï¿½Åï¿½ï¿½ï¿½_x0015_ï¿½-ï¿½ï¿½ï¿½Ó—!'ï¿½]ï¿½ï¿½ï¿½_x0007_ï¿½ï¿½_x0012_ï¿½ï¿½Lï¿½cï¿½=#ï¿½ï¿½a3</t>
  </si>
  <si>
    <t xml:space="preserve">ï¿½ï¿½ï¿½_x001a_ï¿½_x0002_Gï¿½S_x0008__x0008_ï¿½x}ï¿½ï¿½</t>
  </si>
  <si>
    <t xml:space="preserve">ZSJÙ™ï¿½_x0013_ï¿½_x0011_ï¿½s|Âï¿½ï¿½&gt;_x0013_ï¿½Ö™a~ï¿½ï¿½_x0013_OSï¿½@ï¿½ï¿½ï¿½RJï¿½ï¿½@ï¿½Z_x000f_bï¿½iTï¿½ï¿½_x0014_Ô¹Â‚fï¿½*_x0017_~egSï¿½ï¿½Jï¿½Pi_x0005__x001c_eï¿½`_x0012_Z*Éœï¿½9_x0018__x000f_w4P_x0019_ï¿½n</t>
  </si>
  <si>
    <t xml:space="preserve">6ix{ï¿½ï¿½uï¿½_x0002__x001f_ï¿½j/ï¿½&amp;ï¿½saï¿½Xï¿½ï¿½9sï¿½_x0019_ï¿½ï¿½&lt;ï¿½_x0010__x001d_ï¿½-_x0003_/ï¿½K_x0010_ï¿½ï¿½ï¿½bï¿½Uï¿½ï¿½cï¿½ï¿½#_x0002_ï¿½á½…ï¿½F_x0013_ï¿½×ª_x001d_Fï¿½G{ï¿½_x000b__x0001_F_x0016_`ï¿½ï¿½Î%</t>
  </si>
  <si>
    <t xml:space="preserve">zB(ï¿½ï¿½cm4ï¿½C:ï¿½_x0010_ï¿½_6)W4_x0014__x000e__x001b_dEï¿½N_x000c_ï¿½_x0006__x001c_</t>
  </si>
  <si>
    <t xml:space="preserve">_x000f_ï¿½ï¿½ï¿½ï¿½ï¿½ï¿½ï¿½_x0006_Yï¿½</t>
  </si>
  <si>
    <t xml:space="preserve">ï¿½ï¿½Ò¾_x0014_Cï¿½_x0010_7ï¿½ï¿½ï¿½ì³ï¿½7_x001b_ï¿½0=</t>
  </si>
  <si>
    <t xml:space="preserve">ÙŸï¿½ï¿½ï¿½4%ï¿½;aï¿½ï¿½ï¿½|</t>
  </si>
  <si>
    <t xml:space="preserve">ï¿½ï¿½ Jï¿½M_x000b_ï¿½Lï¿½+ï¿½weF&lt;wï¿½ï¿½ï¿½_x0008_ï¿½ï¿½ï¿½_x0007_Ü­_x0019__x000e_ï¿½ï¿½Ø´ï¿½lgï¿½Ã²ï¿½</t>
  </si>
  <si>
    <t xml:space="preserve">dEï¿½*_x000b__aï¿½lXyï¿½ï¿½ï¿½ï¿½ï¿½?`_x0017_	A_x0012_ï¿½ï¿½ï¿½fDï¿½ï¿½_x001c_&amp;ï¿½ï¿½{ÚŽÏ•pMï¿½vï¿½6ï¿½wï¿½ï¿½Sï¿½ï¿½ï¿½_x001d_ï¿½ï¿½_x0007_'_x0003__x0013_0kn_x0006__x001d_ï¿½ï¿½ï¿½`'f_x0004_ï¿½_x0005_(@`ï¿½=ï¿½ï¿½_x0001_Kgï¿½</t>
  </si>
  <si>
    <t xml:space="preserve">_x0018_`1Zï¿½p([ï¿½ï¿½O_x001f_ï¿½ï¿½Aï¿½ï¿½ï¿½ï¿½ï¿½ISï¿½"	z~nuï¿½ï¿½Kï¿½ï¿½ï¿½	ï¿½_x0011_Dsï¿½i_x001e_1lï¿½_x0008_dÓ‹_x000e_ï¿½fï¿½_x0002_/ï¿½}ï¿½_x0019_ï¿½pï¿½_x0017_eï¿½w_x0002__x0003_3ï¿½Tï¿½c]ï¿½Ý·ï¿½[Îª</t>
  </si>
  <si>
    <t xml:space="preserve">@Wï¿½Bbgï¿½</t>
  </si>
  <si>
    <t xml:space="preserve">ï¿½ï¿½_x0007_ï¿½;B&amp;}_x0013_ï¿½_x0014__x0002_eï¿½ï¿½_x0018_6pï¿½#M$Q_x000c__x0005_ï¿½'ï¿½z_x001f_ï¿½ï¿½wï¿½`Iï¿½ï¿½&amp;SL+ï¿½ï¿½ï¿½tw7J=_x0006__x001e_L1}-_x0003_ï¿½_x0007_-ï¿½Bï¿½FTï¿½ï¿½ï¿½:ï¿½h;_x001b_ï¿½	ï¿½ï¿½ï¿½-zDsï¿½zï¿½2ï¿½&amp;ï¿½o/6SEï¿½Oï¿½^ï¿½ï¿½ï¿½KÌªï¿½Z+_x000b_ï¿½ï¿½!ì©¬ï¿½ï¿½ï¿½2ï¿½ï¿½1ï¿½xWt*ï¿½ï¿½ï¿½$Ê–ï¿½ï¿½ ï¿½faï¿½\_x0015_z_x000e__x000b__x0002_ï¿½+bï¿½ï¿½	ï¿½ï¿½_x0006__x001c_Cï¿½ï¿½Rï¿½uï¿½_x0017_ï¿½Tï¿½_x0001_ï¿½ï¿½Hï¿½mï¿½_x001e_ï¿½Feï¿½iï¿½ï¿½ï¿½fï¿½èœ°ï¿½ï¿½ï¿½rï¿½ï¿½ï¿½ï¿½ï¿½0Íœï¿½J0Cï¿½ï¿½ï¿½ï¿½ï¿½ï¿½ï¿½ï¿½ï¿½ï¿½ï¿½3Õ¢ï¿½cï¿½ï¿½#ï¿½ï¿½ï¿½wgï¿½ï¿½.</t>
  </si>
  <si>
    <t xml:space="preserve">[ï¿½_x0016_oï¿½+Oï¿½'_x001e__x0008_ï¿½Bï¿½ï¿½wï¿½Å’_x001d_	`ï¿½=Z6_x0003_ï¿½ï¿½_x0013__x0002_ï¿½eï¿½ï¿½ï¿½ï¿½_x0003_rï¿½Nï¿½ï¿½^b/ï¿½ï¿½&gt;Sï¿½</t>
  </si>
  <si>
    <t xml:space="preserve">ï¿½ï¿½i0wï¿½a0ï¿½_x0016_Kï¿½_x0010__x0001_f]4ï¿½iï¿½qÉªï¿½ï¿½?ï¿½ï¿½ï¿½uï¿½ï¿½eï¿½ï¿½2ï¿½ï¿½ï¿½?ï¿½â²›ï¿½6ñŸ°˜F(Uï¿½ï¿½"pï¿½</t>
  </si>
  <si>
    <t xml:space="preserve">ï¿½4ï¿½Ozï¿½ï¿½c-e3ï¿½&gt;ï¿½ï¿½ï¿½_x0012_ï¿½ì…ï¿½Iï¿½ï¿½ï¿½ï¿½ï¿½ï¿½ï¿½2ï¿½'_x0008_ï¿½eï¿½Vï¿½Rï¿½_x0001_ï¿½ï¿½9-ï¿½I_x0004__x0005_Qï¿½/1</t>
  </si>
  <si>
    <t xml:space="preserve">ï¿½ï¿½nï¿½ï¿½uï¿½ï¿½ï¿½ï¿½cï¿½_x0013_ï¿½_x0017_ï¿½7ï¿½R_x0006_ï¿½</t>
  </si>
  <si>
    <t xml:space="preserve">ï¿½ï¿½Rï¿½ï¿½ï¿½3_x0017_a$ï¿½ï¿½ï¿½Ù—*+_x0018_ï¿½ï¿½"ï¿½ï¿½Yï¿½J_x001f_2X </t>
  </si>
  <si>
    <t xml:space="preserve">giï¿½ï¿½ï¿½Q_x0011_ï¿½ï¿½_x0010_n_ï¿½#ï¿½&amp;Uï¿½ï¿½%Z5ï¿½Ì‹_x0002_Eï¿½_x0005_oï¿½_x001a_</t>
  </si>
  <si>
    <t xml:space="preserve">fï¿½x_x0006_2ï¿½@"yï¿½_x001b_q~ï¿½ï¿½Aï¿½9_x000b_s%_x0008__x0008_eCï¿½ï¿½</t>
  </si>
  <si>
    <t xml:space="preserve">ï¿½_x001a_Dvï¿½_x0005_ï¿½ï¿½1Rï¿½ï¿½_x0016_ï¿½ï¿½_x0003_0ï¿½&gt;/ï¿½ï¿½-iï¿½ï¿½ï¿½Uï¿½ï¿½ï¿½_x0006_ï¿½ï¿½mï¿½ï¿½wbï¿½aï¿½ï¿½</t>
  </si>
  <si>
    <t xml:space="preserve">1ï¿½ï¿½_x0012_ï¿½*ï¿½ï¿½0ï¿½ï¿½nï¿½ï¿½ï¿½ï¿½ZÄ½_x0001_C_x0018_s_x0008_ï¿½Czï¿½ï¿½ï¿½Aï¿½ï¿½ï¿½Lï¿½1\ï¿½ï¿½ï¿½_x0007_ï¿½ï¿½]ï¿½ï¿½ï¿½ï¿½ï¿½Lï¿½_x0019_ï¿½ï¿½H43$rï¿½tï¿½ï¿½!sAï¿½ï¿½Î _x0006_Bï¿½ï¿½"_x000e_ï¿½ï¿½kï¿½{ï¿½ï¿½ï¿½ï¿½ï¿½ï¿½ï¿½1Ê¤sï¿½ï¿½2@.ï¿½&amp;M_x0003_ï¿½n_x0005_S;ï¿½V_x0010_7\ ï¿½G;%ï¿½_x001f_ï¿½ï¿½hï¿½ï¿½ï¿½ï¿½yï¿½}ï¿½ï¿½Pï¿½oï¿½ï¿½ï¿½ï¿½~ï¿½uï¿½ï¿½kï¿½ï¿½ï¿½z=ï¿½ï¿½mS1ï¿½ï¿½_x0017_ï¿½|ï¿½*RÝ¢rï¿½ï¿½_x001a_Q</t>
  </si>
  <si>
    <t xml:space="preserve">ï¿½ï¿½ï¿½aï¿½eelï¿½ï¿½ï¿½}dN_x000f_ï¿½Ô…_x0016_ï¿½ï¿½ï¿½Qï¿½ï¿½;ï¿½Qoï¿½ï¿½_x0012_ï¿½Pï¿½pï¿½ï¿½ï¿½ï¿½_x0007_</t>
  </si>
  <si>
    <t xml:space="preserve">ï¿½ï¿½ï¿½l_x0013_ï¿½'ï¿½ï¿½2|}jï¿½h`_ï¿½ï¿½EGï¿½ï¿½ï¿½#eï¿½#ï¿½ï¿½Hï¿½ï¿½ï¿½?KZeï¿½ï¿½@ï¿½Oï¿½I[jï¿½_x0007_;_x001e_ï¿½Y@%Bkï¿½ï¿½iï¿½ï¿½/Y9aA[2^ï¿½ï¿½w_x001d_Aï¿½gï¿½.ï¿½ï¿½t_x001e_Ø€ï¿½pï¿½ï¿½ï¿½ï¿½vï¿½ï¿½ï¿½Utï¿½SYï¿½@(Gï¿½]ï¿½ï¿½ï¿½ï¿½k_x000f_ï¿½_ï¿½hï¿½Õ…ï¿½vï¿½K"ï¿½Rï¿½|ï¿½ï¿½ï¿½ï¿½jï¿½ï¿½fSï¿½Mï¿½_x001b_ï¿½ï¿½#ï¿½ï¿½ï¿½ï¿½ï¿½Iï¿½ï¿½}ï¿½ï¿½ï¿½_x0017_{Xï¿½i&gt;ï¿½E</t>
  </si>
  <si>
    <t xml:space="preserve">ï¿½ï¿½ï¿½ï¿½</t>
  </si>
  <si>
    <t xml:space="preserve">Ú”ï¿½!ï¿½_x000f_ï¿½ï¿½ë†¡ï¿½ï¿½	ï¿½_x001a__x0017_$_x001f_&gt;wP-fï¿½__x0001__x001d_Dv@~ï¿½QFlï¿½gb5ï¿½ï¿½$ï¿½OV2zï¿½9ï¿½_x000e_ï¿½[ï¿½_x0011_Z}ï¿½ï¿½pï¿½ï¿½Û®ï¿½ï¿½ï¿½ï¿½:ï¿½Ïšz3ï¿½ï¿½ï¿½Ü»_x001c_Vï¿½Mï¿½_x001a_ï¿½^_x0005_ï¿½XUï¿½0_x001a__x000b_5æŸ¶ï¿½vm_x001b__x0016__ï¿½5ï¿½ï¿½ï¿½{ï¿½P_x0002_ï¿½ï¿½ï¿½ï¿½_x0005_Jï¿½?eï¿½_x001d_qf*4ï¿½ï¿½ï¿½z_x0019__x0010_ï¿½-U-Ä«ï¿½Kï¿½ï¿½</t>
  </si>
  <si>
    <t xml:space="preserve">Hï¿½Vvï¿½6ï¿½yï¿½ï¿½ï¿½ï¿½t%G_x0006_Vo_x0014_ï¿½D@ï¿½opï¿½_x000e_gï¿½ï¿½_x001e_iï¿½tÎ“_x0015_+ï¿½ï¿½ï¿½ï¿½ï¿½ï¿½7ï¿½ï¿½w"#ï¿½_ï¿½ï¿½ï¿½0TØ‡ï¿½_x0011_hï¿½vA}@_x001e_ï¿½Z#ï¿½ï¿½ï¿½[1_x000f_~ï¿½_x0002_*ï¿½ï¿½H#_x0015_s|x_x0011_Ê¹ï¿½ï¿½=eXkï¿½sï¿½t"ï¿½zyBï¿½~ï¿½|`ï¿½_x0007_cA@ï¿½6ï¿½_x0013_ï¿½0ï¿½x/ï¿½eï¿½ï¿½ï¿½8ï¿½ï¿½_x0007__x0010_vï¿½ï¿½\ï¿½!ï¿½ï¿½ï¿½"ï¿½_x0007_ï¿½ï¿½ï¿½ï¿½!ï¿½U+Jï¿½ï¿½ï¿½ï¿½Ttï¿½Bï¿½ï¿½8ï¿½ï¿½5[@ï¿½ï¿½_x0017_h!ï¿½_x0007_ï¿½ï¿½_x0001_Ê´Ã¥|ï¿½ï¿½NÛêŸ_x001b_ï¿½_x0008_nï¿½ï¿½Gï¿½$ï¿½_x0001_P_x0016_z[ï¿½_x0018_Aï¿½ï¿½@@ï¿½Yï¿½ï¿½ï¿½_x000c_ï¿½I_x0006_ï¿½_x0008_ï¿½ï¿½T#:é®‘~ï¿½ï¿½ï¿½	ï¿½&gt;_x0010_hï¿½_x0014_ï¿½</t>
  </si>
  <si>
    <t xml:space="preserve">ï¿½ï¿½_x0002_ï¿½ef_x0019_ß½ï¿½_x001c_ï¿½ï¿½Sï¿½_x0008_0ï¿½ï¿½ï¿½ï¿½ï¿½ï¿½ï¿½ï¿½ï¿½.ï¿½yï¿½wï¿½|nï¿½ï¿½ï¿½Vsï¿½qNk^na_x0016_gï¿½kï¿½Uï¿½_x0007_ï¿½ ï¿½ï¿½ï¿½s#ï¿½ï¿½_x0016_l{ï¿½</t>
  </si>
  <si>
    <t xml:space="preserve">%ï¿½jï¿½_x0010_Hï¿½	d_x000e_~ï¿½BL/ï¿½}ï¿½ ï¿½ï¿½ï¿½'8ï¿½ï¿½ï¿½]Kï¿½ï¿½ï¿½</t>
  </si>
  <si>
    <t xml:space="preserve">s?ï¿½Hï¿½&amp;}rï¿½Nï¿½ï¿½3ï¿½X ï¿½ï¿½ _x0001_ï¿½ï¿½ï¿½ï¿½_x0015_+Ù°-ï¿½e_x001f_-6]ï¿½ï¿½ï¿½ï¿½E&gt;C_x0003_ï¿½Uï¿½ï¿½gï¿½ï¿½&amp;ï¿½ï¿½_x0008_ï¿½ï¿½f_x0010__x001d_ï¿½_x001b_}_x0014_È¸mï¿½ï¿½ï¿½_x0017_]g_x001e_ï¿½dï¿½ï¿½ï¿½:6YGÓ’1ï¿½ur#ï¿½ï¿½r_Pï¿½i1Kefï¿½ï¿½rï¿½ï¿½ï¿½_x0014_ï¿½_x0015__x0005__x0019_ï¿½T25ï¿½R_x0013_af*_x0019_ï¿½D3ï¿½_x0005__x0011_ï¿½\Iï¿½}_x0005__x0017_DQAQA_x0011_ï¿½ï¿½ï¿½ï¿½ï¿½ï¿½ï¿½~ï¿½ï¿½ï¿½ï¿½ï¿½7ï¿½uï¿½&lt;7ï¿½ï¿½}ß¯ï¿½_x0019_ï¿½ ï¿½kï¿½_x0014_Vn8ï¿½ï¿½2Û¼_x0004_ï¿½\qï¿½C1y1}ï¿½_x0005__c_x0017_ï¿½ï¿½ï¿½A_x0008_ï¿½Ðƒï¿½ï¿½iÅ©ï¿½ï¿½&amp;$_x0005__x0012__x001f_jï¿½}ï¿½_x001b__x0011_ï¿½ï¿½ï¿½Hï¿½ï¿½ï¿½ï¿½wÞ‡ï¿½_x001e__x0019__x0005_ï¿½lY_x001a_ï¿½_x0005__x0001_ï¿½/å½Š4sï¿½Ø¤(ï¿½62%ï¿½_ï¿½ß”U'ï¿½^ï¿½ï¿½u_x001c_ï¿½5&amp;Brï¿½ï¿½^ï¿½9ï¿½+(ï¿½ï¿½ï¿½_x0011_{_x001a_ï¿½.ï¿½ï¿½c/ï¿½(ï¿½.ï¿½.sï¿½Pï¿½QÏ½ï¿½FmMeï¿½/7ï¿½ï¿½ï¿½hï¿½ï¿½ï¿½ï¿½:ï¿½ï¿½ï¿½[ÐKï¿½5_x001c_YkJï¿½*ï¿½_x001a_ï¿½ï¿½_x0001_ï¿½!</t>
  </si>
  <si>
    <t xml:space="preserve">vqï¿½_x000e__x0013_6_x0014_Iï¿½4</t>
  </si>
  <si>
    <t xml:space="preserve">)ï¿½_x001a_eW_x0017_/ï¿½ï¿½_x0005__x000f_ï¿½_x0005_ï¿½\ï¿½ï¿½_Wï¿½_x0018_ï¿½ï¿½Û©</t>
  </si>
  <si>
    <t xml:space="preserve">TJï¿½FFqlï¿½0ï¿½ï¿½j_x000c_]ITï¿½ï¿½ï¿½5ï¿½naJpwS_x000c_Qï¿½Rï¿½2ï¿½_x0018_ï¿½ï¿½_x001a_ï¿½2ï¿½v8ï¿½!ï¿½Fï¿½yï¿½ï¿½_x0014__x0008_ï¿½_x001c_ï¿½_x0016_2ï¿½ï¿½0Ì™eï¿½*Ë€ï¿½aï¿½:ï¿½\hï¿½Rt_x0007_Úƒ&amp;]ï¿½Ø¾ï¿½%ï¿½ï¿½6Xï¿½ï¿½×‹_x0003_j?[ï¿½ï¿½@ï¿½ï¿½=ï¿½-ï¿½nï¿½ï¿½Wï¿½ï¿½^Õ¸ï¿½ï¿½4&gt;@ï¿½_x0008_{Lï¿½Õ·pï¿½ï¿½YWt_x0007_0Ë‹_x0007_ï¿½#ï¿½ï¿½ï¿½ï¿½ï¿½ï¿½ï¿½Ã‰ï¿½fuï¿½eï¿½ï¿½_x0007_ï¿½ï¿½|ï¿½3`_x000b_ï¿½&gt;ï¿½}ï¿½YAï¿½o_x0008_ï¿½}ï¿½{ï¿½ï¿½ljï¿½_x001d_sï¿½ï¿½ï¿½ï¿½._x001b_ï¿½ï¿½=ï¿½a7Ô¶:ï¿½%7_x0014_ï¿½_x0014_ï¿½}ï¿½_x0016_Rï¿½ï¿½ç¾Iï¿½_x0004_Ò ï¿½ï¿½ï¿½/X/</t>
  </si>
  <si>
    <t xml:space="preserve">*[ï¿½ï¿½ï¿½ï¿½ï¿½ï¿½ï¿½Î—ï¿½"ï¿½\ï¿½4ï¿½ï¿½ï¿½ï¿½ï¿½v~Pï¿½|ï¿½T]ï¿½AF2ï¿½ï¿½Yï¿½ï¿½à±“ï¿½ ï¿½ï¿½Sï¿½</t>
  </si>
  <si>
    <t xml:space="preserve">	ï¿½0ï¿½ï¿½ï¿½ï¿½_x0012_ï¿½_x0008_FGZï¿½ï¿½rï¿½wfï¿½ï¿½ï¿½-ï¿½ï¿½1_x0015_ï¿½Ý½:ï¿½Iï¿½uï¿½&lt;ï¿½ï¿½ï¿½z_x0006__x001e__x0017_ï¿½2_x001d_Ï¹	ï¿½R&gt;&amp;&gt;ï¿½[ï¿½Z:ï¿½ï¿½ï¿½E1ï¿½ï¿½ï¿½{_ï¿½"4ï¿½ï¿½ï¿½`_x0016_*%ï¿½uï¿½_x0012_%ï¿½ï¿½emv_x0004__x001a_/ï¿½ï¿½ï¿½wPï¿½#Fï¿½ï¿½ï¿½J_x001f_7ï¿½tï¿½ï¿½tï¿½&amp;ï¿½ï¿½BÓ£ï¿½.ï¿½4Vï¿½o\y_x000f__x000b_ï¿½$ï¿½_x000c_/ï¿½+H4)0ï¿½ï¿½ï¿½_x0016_*ï¿½</t>
  </si>
  <si>
    <t xml:space="preserve">_x000c_ï¿½-L_x0003_JOï¿½&gt;ï¿½N\ï¿½ï¿½Vï¿½ï¿½1Yï¿½UIÒ¯/Ø›uï¿½ï¿½ï¿½&gt;ï¿½_x0002_ï¿½ï¿½:ï¿½ï¿½_x000f__x0011_=_x0006_dï¿½ï¿½ï¿½v</t>
  </si>
  <si>
    <t xml:space="preserve">ï¿½ï¿½ï¿½ï¿½}ï¿½Wï¿½hï¿½ï¿½ï¿½ï¿½ï¿½Y{ï¿½ï¿½ï¿½wï¿½_x000b_|	[%ï¿½(Qï¿½KAÚ ï¿½ï¿½&lt;ï¿½	ï¿½Ç¾_x0005_Tï¿½_x0005_!_x0003_ï¿½Gï¿½\ï¿½_x001d_ï¿½A)ï¿½ï¿½_x0010_bï¿½ï¿½P_x000b_k3ï¿½~3ï¿½eï¿½60ï¿½ï¿½Bï¿½MDUi_x0007_ ï¿½=!ï¿½ï¿½Kï¿½ï¿½M(mÖ¥ï¿½w_x0017_ï¿½ï¿½ß‘ï¿½hï¿½ï¿½ï¿½uï¿½sK5ï¿½Cmd'gï¿½_x0015__x0007_Lï¿½ï¿½dï¿½ï¿½$fï¿½x}ï¿½"|ï¿½hG+ï¿½_x000b_(ï¿½/3p'_x001d_ï¿½ï¿½hï¿½ÕªWQ_x0012_ï¿½Rï¿½ï¿½ï¿½ï¿½ï¿½Qï¿½_x0007_T_x0016_ï¿½BÃ®ï¿½ï¿½ï¿½J_x0006_ï¿½&amp;ï¿½_x0014_ï¿½ï¿½_x000e_ï¿½_x0018_ï¿½ï¿½V_x001f_ï¿½J]ï¿½Eï¿½xï¿½*ï¿½*)cï¿½_x0012_ï¿½xI.ï¿½mï¿½_x0016_ï¿½_x0019_ï¿½x)l_x0019_ï¿½_x0015__x0016_z/ï¿½_x0015_ï¿½Mï¿½ï¿½%ï¿½ï¿½_x0016_ï¿½_x0008_ï¿½ï¿½ï¿½ï¿½ï¿½ï¿½ï¿½#%ï¿½ï¿½ï¿½ã°¬ï¿½c_x001b_ï¿½$ï¿½S?ï¿½ï¿½Pï¿½_x001d_ï¿½ï¿½ï¿½3ï¿½Sp_x0013_ï¿½?&lt;ï¿½;ï¿½IDï¿½ï¿½_x0016_ï¿½ï¿½Dï¿½_x001b_</t>
  </si>
  <si>
    <t xml:space="preserve">cï¿½'_x0014_ï¿½ï¿½Lï¿½ï¿½ï¿½$ï¿½ï¿½Cï¿½I&amp;Jï¿½ï¿½X/_x0017_Kï¿½ï¿½ï¿½Ü¹O_x0014_u1ï¿½ï¿½_x0017_ï¿½ï¿½</t>
  </si>
  <si>
    <t xml:space="preserve">ï¿½ï¿½ï¿½vï¿½~ï¿½cï¿½nï¿½ï¿½ï¿½.-ï¿½ï¿½xwï¿½ï¿½cï¿½ï¿½ï¿½ï¿½xï¿½_x001d_&gt;&amp;ï¿½hï¿½ï¿½Oï¿½6};R2ï¿½î°^ï¿½ï¿½Jksï¿½_x0005_ï¿½.ï¿½-ï¿½Æ³VFï¿½|Z_x001d__x000e_ï¿½ï¿½ï¿½)ï¿½wfï¿½ï¿½_x001f__x0003__x001c_#ßªï¿½ï¿½ï¿½ï¿½iï¿½ï¿½;^_x0013_2ï¿½0ï¿½ï¿½Ç˜ï¿½ï¿½_x0003_tï¿½JIï¿½Oï¿½_x0005_ï¿½ï¿½ï¿½</t>
  </si>
  <si>
    <t xml:space="preserve">ï¿½_x0016__x0004_ï¿½ï¿½ï¿½ï¿½ï¿½_x001f_ï¿½3{|_x0001_ï¿½ï¿½_x0011_(_x001e_ï¿½Rï¿½Yhï¿½_x001c_#_x0003_ï¿½ï¿½ï¿½Rï¿½sï¿½_x0007_E_x000b_g_x0003_ï¿½ï¿½|rwï¿½ï¿½|ï¿½y_x001e_!ï¿½&lt;ï¿½ï¿½*ï¿½_x001c_ï¿½_x0008_0?_x0011_k7ï¿½zï¿½_x0012_^ï¿½ï¿½M_x001a_ï¿½_x0002_ï¿½ï¿½ï¿½ï¿½ï¿½"|ï¿½ï¿½ï¿½ï¿½3_x0004_ï¿½ï¿½Oï¿½~;Fï¿½ï¿½ï¿½ï¿½ï¿½ï¿½ï¿½Ê˜È©ï¢¸ï¿½R_x0003_.ï¿½ï¿½_x000e_ï¿½ï¿½ï¿½ï¿½ï¿½_x001b_Sï¿½4ï¿½ï¿½ï¿½0ï¿½</t>
  </si>
  <si>
    <t xml:space="preserve">	ï¿½~R_x0004_</t>
  </si>
  <si>
    <t xml:space="preserve">\9Å¬ï¿½9_x000b_ï¿½ï¿½jï¿½ï¿½ï¿½ï¿½)Ygï¿½ï¿½uNï¿½ï¿½ï¿½Ò¢ï¿½gEï¿½ï¿½_x0019_"ï¿½ï¿½Vï¿½-Qï¿½rwÝ…ï¿½_x001d_K_x001c__x0001_fï¿½iï¿½ï¿½ï¿½ï¿½kyï¿½eÅ„ï¿½ï¿½ï¿½g</t>
  </si>
  <si>
    <t xml:space="preserve">'ï¿½Qï¿½-ï¿½ï¿½ï¿½ï¿½8ï¿½ï¿½ï¿½ï¿½|ï¿½Æ“5ï¿½!ï¿½C/ï¿½ï¿½Dï¿½ï¿½ï¿½ï¿½ï¿½ï¿½=]ï¿½#ï¿½ï¿½ï¿½_x0012_ï¿½_x0016_ï¿½_x0002_ï¿½ï¿½ï¿½X=g7nï¿½tÛ·ï¿½ï¿½V&gt;ï¿½a&amp;ï¿½yqCï¿½_x0012_ï¿½.qntqr0ï¿½H_x000f_ï¿½_x0001_[ï¿½_x0019_ï¿½_x0002_Zï¿½_x0014_ï¿½MM_x001a_ï¿½/ï¿½ï¿½3ï¿½^ï¿½ï¿½R_x0015_)ï¿½ï¿½ï¿½ï¿½ï¿½&amp;R+`ï¿½ï¿½ï¿½ï¿½2ï¿½ï¿½Kï¿½ï¿½ï¿½á’¬5]ï¿½ï¿½ï¿½bï¿½ï¿½ï¿½á„œï¿½jï¿½ï¿½J4ï¿½ï¿½ï¿½jï¿½ï¿½ï¿½Y5ï¿½ï¿½ï¿½Y)ÆEï¿½ï¿½Ç†ï¿½2_x0010_ï¿½0ï¿½ï¿½_x001f_I']E_x000e_jIÇ¹ï¿½ï¿½Û¨"ï¿½ï¿½ï¿½ï¿½I_x000f_ï¿½ï¿½ï¿½ï¿½Ú’_x001d_ï¿½_x000f_ï¿½0ï¿½_x001a_rï¿½ï¿½Bï¿½Mï¿½k.Å…Qï¿½8ï¿½ï¿½ï¿½ï¿½ï¿½ï¿½Kï¿½{*ï¿½vï¿½ï¿½_x0018_ï¿½~ï¿½@7ï¿½2ï¿½%ï¿½Ï‚ï¿½Lï¿½rÔ¢ï¿½ï¿½_x0018_@</t>
  </si>
  <si>
    <t xml:space="preserve">ï¿½_x0010_ï¿½ï¿½ï¿½ï¿½R-ï¿½ï¿½ï¿½ayU`ï¿½ï¿½ï¿½=7ï¿½ï¿½z7ï¿½ï¿½ï¿½Uï¿½?ï¿½@ï¿½_x0008_/ï¿½ï¿½_x000b_ï¿½_x0007_ï¿½ï¿½ï¿½J$ï¿½=gï¿½ï¿½_x0007_ï¿½ï¿½ï¿½ï¿½ï¿½ï¿½0ï¿½Íµï¿½_x0003_Oï¿½ï¿½ï¿½ _x0004_ï¿½}ï¿½ï¿½ï¿½ï¿½ï¿½ï¿½"_x000c_ï¿½ï¿½^ï¿½&gt;efï¿½LZï¿½Lï¿½yï¿½ï¿½_x0019_ï¿½ï¿½ï¿½Uï¿½_x001a_ï¿½GIï¿½ï¿½ï¿½V_x001b_ï¿½ï¿½Pï¿½ï¿½QF_x0004_ï¿½ï¿½vï¿½{ï¿½_x000f_PE~ï¿½5ï¿½ï¿½.ï¿½ï¿½*Xï¿½pï¿½ï¿½/ï¿½ï¿½1_x001f_ï¿½_x0019__x0002_H_x001e__x001a_Cï¿½ï¿½ï¿½ï¿½_x0012__x0017_ï¿½QÛ®ï¿½Mï¿½ï¿½8jï¿½G&amp;%)ï¿½ï¿½=vï¿½jï¿½_x001f__x001e_ï¿½Dï¿½Bï¿½U</t>
  </si>
  <si>
    <t xml:space="preserve">ï¿½ï¿½yï¿½ß±É™Mï¿½ï¿½N_x0013_W&amp;_x0002_2ï¿½W&amp;i5Nï¿½uï¿½B1Uï¿½_x0004_ï¿½ï¿½ï¿½[Oï¿½ï¿½f&amp;_x000c_ï¿½ï¿½_x001e_9?Ì§\Sï¿½</t>
  </si>
  <si>
    <t xml:space="preserve">ï¿½ï¿½ÍŽô‹¨ï¿½ Ê·Ì#ï¿½ï¿½_x0005__x001f_Mï¿½_x001c_ï¿½ï¿½ï¿½ï¿½ï¿½ï¿½ï¿½ï¿½_x0016_ï¿½ï¿½ï¿½[ï¿½oWï¿½y</t>
  </si>
  <si>
    <t xml:space="preserve">aï¿½ï¿½2ï¿½ï¿½gï¿½WÄƒ×®3ï¿½ï¿½ï¿½!3ï¿½ï¿½Uï¿½9_x0008_ï¿½0Rï¿½_x0007_ï¿½R$ ï¿½Aï¿½ï¿½ï¿½ï¿½ï¿½ï¿½7ï¿½2ï¿½tï¿½Sï¿½ï¿½ï¿½ï¿½Wuï¿½ï¿½qï¿½ï¿½ï¿½ï¿½Nï¿½_x0013_Ú°-ï¿½d_x0010_1ï¿½ï¿½(6~wï¿½ï¿½_x001f_LDï¿½ï¿½a%Ý¢4_x001f_é·†ï¿½ï¿½Ð€_x0002_Lï¿½vï¿½ï¿½î»Œï¿½_x000f__x0003_ï¿½ï¿½ï¿½"ï¿½ï¿½ï¿½ï¿½Uï¿½+iï¿½Bï¿½uï¿½ï¿½ï¿½_x0007_ï¿½ï¿½_x001c_ï¿½;ï¿½ï¿½sï¿½ï¿½ï¿½ï¿½Lï¿½ï¿½Sï¿½ï¿½ï¿½ï¿½ï¿½jï¿½ï¿½k0ï¿½eï¿½ï¿½wbï¿½_x0008_ï¿½ï¿½ï¿½(_x000e_wï¿½ï¿½#ï¿½WCï¿½ï¿½ï¿½We[ï¿½FfÕ–&gt;]bUï¿½Ö´ã¦¯ï¿½-Dqï¿½pï¿½_x0013_ï¿½ï¿½ï¿½</t>
  </si>
  <si>
    <t xml:space="preserve">ï¿½YqÑ´ï¿½ï¿½_x000e_ï¿½B;ï„ï¿½ä§¤ï¿½Úï¿½_x0013_X_x0018_ï¿½_x0002__x001a__x0005_ï¿½ï¿½Mh_x001c__x001d_dï¿½_x0018_4XY_x001b_ï¿½ï¿½pï¿½I9ï¿½ï¿½_x0002_ï¿½ï¿½ï¿½4_x0018_Vï¿½ï¿½ï¿½\&gt;pï¿½ï¿½ï¿½_x0008_ï¿½ï¿½K_x000e_ï¿½uï¿½ï¿½pï¿½pï¿½ï¿½_x0001__x000e_pï¿½ï¿½&gt;t _x0013_Zï¿½ï¿½ï¿½{Nï¿½'</t>
  </si>
  <si>
    <t xml:space="preserve">Îºï¿½ï¿½ï¿½_x0007_Ø©ï¿½ï¿½ï¿½/X_x001d_Ë¦~ï¿½_x001d_ï¿½}ï¿½ï¿½ï¿½_x0017_ï¿½ï¿½ï¿½2ï¿½ï¿½ _x000b_[-_x0016_ï¿½Ö£gï¿½Yï¿½Lï¿½ï¿½ï¿½ï¿½ï¿½ï¿½\@Aï¿½ï¿½ï¿½zï¿½n_x0002_v_x0007_&lt;`_x000b_Vï¿½6ï¿½Iï¿½ï¿½$_ï¿½ï¿½1ï¿½aï¿½ï¿½_x001a_2ï¿½ï¿½hï¿½ï¿½_x000f_pï¿½ ï¿½Cï¿½O'ï¿½ï¿½_x001c__x0004_ï¿½0ï¿½'\)ï¿½ï¿½ï¿½ï¿½_x0010_&lt;ï¿½yW_x0016_bZ*ï¿½_x0013_ï¿½ï¿½ï¿½Ãƒï¿½ï¿½_x0004_"S0ï¿½=#ï¿½g[Qï¿½[3_x0010_ï¿½ï¿½[ï¿½ï¿½wÚ»ï¿½ï¿½Fï¿½_x0005_uï¿½`9ï¿½ï¿½ï¿½Kï¿½_x001a_U]ï¿½</t>
  </si>
  <si>
    <t xml:space="preserve">_x0004_ç®ºï¿½_Bï¿½u_x0017_ï¿½_x000f_ï¿½_x0016_ï¿½ï¿½_x001c_ï¿½Yï¿½_x0019__x000e_khï¿½V`ï¿½ï¿½mvï¿½&amp;2ï¿½ï¿½ï¿½Em+ï¿½bï¿½ï¿½kï¿½_x000f_ï¿½ï¿½ï¿½)ï¿½ï¿½ï¿½ï¿½ï¿½ï¿½Yï¿½/l7ï¿½ï¿½rï¿½ï¿½&lt;fï¿½ï¿½ï¿½ï¿½ï¿½Hï¿½&amp;Mï¿½Õ®ï¿½~p\ï¿½ï¿½5_x001d_cï¿½ï¿½ï¿½ï¿½_x0014_ï¿½i=W^ï¿½ï¿½UO)_\hï¿½iï¿½=1ï¿½-3ï¿½ï¿½Spï¿½dU=ï¿½_x0006_)k}	pï¿½_x001d_ï¿½eï¿½_x0007_+ï¿½K}ï¿½Õ–ï¿½@ï¿½fi]ï¿½</t>
  </si>
  <si>
    <t xml:space="preserve">1&amp;{</t>
  </si>
  <si>
    <t xml:space="preserve">ï¿½ï¿½ï¿½ï¿½E+ï¿½Cï¿½ï¿½ñ¼†´|ï¿½ï¿½ï¿½ï¿½ï¿½fï¿½ï¿½ï¿½Arï¿½_x0004_'?ï¿½ _x0011_È½ï¿½2ï¿½ï¿½ï¿½ï¿½ï¿½z}ï¿½oV_x001b_ï¿½_x000c__x0018__ï¿½Ë_x0007__x0007__ï¿½_x001b__x0010_ï¿½gï¿½Cï¿½ï¿½Zï¿½sï¿½Eï¿½Ó‰ï¿½ï¿½ï¿½my_x0014_Sï¿½Ehï¿½:/ ~ï¿½ï¿½`_x0008_ï¿½^]=ï¿½ï¿½-rï¿½YØ“_x0015_r_x0005_R'ï¿½!_x001d_ï¿½</t>
  </si>
  <si>
    <t xml:space="preserve">_x001a_ï¿½v3uI_x0010_+ï¿½èŽ™ï¿½5aï¿½mï¿½ï¿½_x000f_ï¿½ï¿½ï¿½iRrï¿½ï¿½ï¿½ï¿½g$eÌ•z_ï¿½4ï¿½_x001c_ï¿½;ï¿½ï¿½ï¿½qï¿½ï¿½{7É†_x000e_ï¿½U</t>
  </si>
  <si>
    <t xml:space="preserve">$/ï¿½ yï¿½ï¿½ï¿½_x001f_$_x001d__x0001__x0006_ï¿½ï¿½ï¿½ï¿½ï¿½Nï¿½_x0015_ï¿½ï¿½ï¿½ï¿½eï¿½wL{_x001c_7ï¿½ï¿½ï¿½{dÒ­.\ï¿½ï¿½_x0018_ï¿½ï¿½ï¿½ï¿½dï¿½yï¿½_x000c_ï¿½ï¿½Kï¿½_x0019_4ï¿½V0Yï¿½ï¿½hpï¿½ï¿½ï¿½]ï¿½ï¿½9&amp;P_x0006_ï¿½ï¿½ï¿½ï¿½ï¿½ï¿½ï¿½[_x000e_0OdSï¿½+zï¿½ï¿½tï¿½}ï¿½4ï¿½^ï¿½ï¿½*_x0018__x0005_Ã­~B_x0010_ï¿½ï¿½5	ï¿½ï¿½0k×ƒ&lt;V_x0016_6ï¿½ZIï¿½Mï¿½ï¿½h9Cï¿½!_x0006_ï¿½Xï¿½9Æ¯ï¿½ï¿½{ï¿½_x0006_ï¿½ï¿½?ï¿½Ã¬_x000b_ï¿½Cï¿½Oï¿½ï¿½8pï¿½ï¿½$]ï¿½Þ¬ï¿½_x000e_%dfï¿½ï¿½ï¿½K?vï¿½ï¿½ï¿½;ï¿½ï¿½ï¿½_x000f_{ï¿½rï¿½mï¿½ï¿½5ï¿½ï¿½ï¿½ï¿½ï¿½?ï¿½Ñ–i</t>
  </si>
  <si>
    <t xml:space="preserve">yï¿½+zd_x0004_ï¿½_?sV0ï¿½ï¿½_ï¿½_x000b_ï¿½8Eï¿½tï¿½|M_x001f_oï¿½Eï¿½ï¿½__x0015_ï¿½ï¿½_x0016_ï¿½ï¿½1ï¿½ï¿½y_x0007___x0003_ï¿½7ï¿½ï¿½_JRï¿½_x0013_ï¿½ï¿½ï¿½qyï¿½ï¿½7ï¿½Bï¿½ï¿½ï¿½ï¿½ï¿½ï¿½Kxwï¿½ï¿½_x0012_ï¿½Sï¿½iNï¿½ï¿½ï¿½ï¿½ï¿½|'ZCï¿½_x0011_ï¿½ï¿½J{ï¿½ï¿½ï¿½Rï¿½[Nï¿½ï¿½ï¿½ï¿½ï¿½ï¿½S_x0019_ï¿½ï¿½_x0007_ï¿½ï¿½ï¿½ï¿½)%Kï¿½ï¿½5ï¿½ï¿½ï¿½:ï¿½ï¿½ï¿½_x0004__x000c__x0019_1ï¿½q;{\ï¿½e^?_x0010_ï¿½ï¿½cï¿½2ï¿½#ï¿½ï¿½Oï¿½ï¿½ï¿½ï¿½{ï¿½ï¿½ï¿½_x0003_ï¿½D'_x0006_ï¿½ï¿½ï¿½ï¿½ï¿½pï¿½ï¿½ï¿½_ï¿½ï¿½3ï¿½_x0002_ï¿½_x0008_!Wï¿½_x0010_È§ï¿½_x001c_ï¿½_x001b_ï¿½ï¿½_x0010_ï¿½Hhï¿½Vq(*ï¿½ï¿½}ï¿½"ï¿½Cï¿½UaÔºï¿½qï¿½Cï¿½Ñ†Yï¿½Sw_x0001_</t>
  </si>
  <si>
    <t xml:space="preserve">ï¿½ï¿½dï¿½.d&amp;Oï¿½Wï¿½0oï¿½_x001f_ï¿½&lt;ï¿½ï¿½ï¿½ï¿½Vï¿½.ï¿½oï¿½ï¿½lï¿½*$ï¿½ï¿½ï¿½_x0005_ï¿½_x0015_7dï¿½Af</t>
  </si>
  <si>
    <t xml:space="preserve">ï¿½_x000f__x0017__x0018_ï¿½Ô¤iï¿½ï¿½ï¿½ï¿½Lï¿½ï¿½S8sï¿½ï¿½N_x001d_ï¿½ï¿½_x0003__x0007_ï¿½xv_x0017_mï¿½ï¿½cï¿½%ï¿½lï¿½ï¿½ï¿½Lï¿½ï¿½Gï¿½ï¿½ï¿½Cï¿½ï¿½!^ï¿½_x0010_ï¿½ï¿½Ûœï¿½Gï¿½dï¿½Yi5ï¿½ï¿½ï¿½3ï¿½Oï¿½B}Rï¿½mtï¿½ï¿½ï¿½ï¿½kdqR&gt;ï¿½ï¿½_x001a_#ï¿½ï¿½_x0005_w9nï¿½&lt;  x#ï¿½-kï¿½e[ï¿½Ø¥ï¿½g_x0011_=ï¿½_x001e_ï¿½ï¿½ï¿½C_x000f_ï¿½ï¿½ï¿½ï¿½ï¿½ï¿½_x001b_inï¿½Pï¿½ï¿½Mï¿½Kï¿½ï¿½ï¿½ï¿½ï¿½Qï¿½ï¿½Zï¿½9ï¿½ï¿½Dï¿½r?ï¿½ï¿½c_x001b_ï¿½ï¿½&lt;sï¿½ï¿½ï¿½Yï¿½_`ï¿½ï¿½ï¿½oï¿½2Gï¿½ï¿½ï¿½1_x0006_ï¿½_x0017_1ï¿½0ï¿½ï¿½4ï¿½)ï¿½0ï¿½ï¿½_x001d_</t>
  </si>
  <si>
    <t xml:space="preserve">ï¿½ï¿½ï¿½s_x001c_'ï¿½v3  _x0002_ï¿½ï¿½ï¿½_x000b_Rï¿½ï¿½V_x0019_ï¿½ï¿½ß€ï¿½_ï¿½ï¿½_x0012_hmhWï¿½_x0014_D_x0001_L!ï¿½ï¿½Iï¿½ï¿½ï¿½hXæ¬§ï¿½I0ï¿½sï¿½ï¿½zÉ„ï¿½ï¿½_x001e_fQï¿½ï¿½-ï¿½_x0013__x000c__x000c_9ï¿½_x0005__x001e__x0014_ï¿½Uï¿½ï¿½ZË½B_x0014_ï¿½_x0004__x0015_ï¿½_x0017_ï¿½wï¿½ï¿½ï¿½ï¿½ï¿½ï¿½î¹·kï¿½Zï¿½xï¿½ï¿½ï¿½ï¿½q_x001c_ï¿½-ï¿½ï¿½_x0018_PIï¿½Ö¦_x001b_ï¿½2ï¿½G6a_x001a__x0010_ï¿½_x001a_2ï¿½qyï¿½_x0006_ï¿½{#8kZï¿½.ï¿½0t(ï¿½*ï¿½Òšï¿½4Å‘p_x0004_r_x0019__x001c_ï¿½s_x000e_="ï¿½_x001a_0_x001c_1a/</t>
  </si>
  <si>
    <t xml:space="preserve">&lt;ï¿½ï¿½ï¿½g:_x001f_u]`uï¿½ï¿½ï¿½äµ†_x0016_ä’¯_x0008__x001d_1?_x001a_ï¿½ï¿½Yï¿½ï¿½ç¶”ï¿½ï¿½cï¿½jï¿½ï¿½ï¿½ï¿½ï¿½}ï¿½ï¿½'b&lt;ï¿½ï¿½_x0013_ï¿½ï¿½ï¿½_x001c_lfï¿½{Gp_x0012_ï¿½_x000b_ï¿½Hï¿½</t>
  </si>
  <si>
    <t xml:space="preserve">lï¿½ï¿½iï¿½%dï¿½ï¿½8_x001f_ï¿½xï¿½ï¿½ï¿½Gï¿½ï¿½ï¿½ï¿½ï¿½_x0006_Mï¿½_x0010_Vvï¿½CV_x001d_ ï¿½Þ¡ï¿½ï¿½ï¿½ï¿½ï¿½Öˆï¿½ï¿½\ï¿½ï¿½_x0018__x0011_%;ï¿½nï¿½ï¿½ï¿½\Uï¿½ï¿½ï¿½-ï¿½E4_x001f_D4__x001a_bOï¿½ï¿½gï¿½ï¿½&lt;mï¿½ï¿½ï¿½ï¿½ï¿½.ï¿½_x001a_&lt;ï¿½ï¿½ï¿½ï¿½QU_x0007_</t>
  </si>
  <si>
    <t xml:space="preserve">cï¿½ï¿½*^ï¿½ï¿½xMï¿½ï¿½pï¿½_x0011_ï¿½ï¿½_x0004_ï¿½xï¿½_x0015_Q_x0006_c^ï¿½Fï¿½_x001b__x0003_k_x000f_ï¿½GpB_x0010_ï¿½ï¿½ï¿½d_x001a_ï¿½_x0017_u_x0012_#_x001d_oH`_x001c_iï¿½ï¿½ï¿½ï¿½Bï¿½kkDw@</t>
  </si>
  <si>
    <t xml:space="preserve">_x001d_ï¿½_x001c_ï¿½._x0003_ _x0018_a+ï¿½ï¿½ï¿½rï¿½_×¥}:ï¿½=_x0014_ï¿½mQï¿½ï¿½ï¿½	ï¿½_x001e__x0011_ï¿½_x001a__x001b_9ï¿½ï¿½7ï¿½_x001d_ï¿½ï¿½%~ï¿½_x0004_ï¿½ï¿½Ú¶ï¿½dï¿½Vï¿½2o'_x0008_;ï¿½Â®)a\_x0007_ï¿½mgX&amp;ï¿½ï¿½Ý£fï¿½</t>
  </si>
  <si>
    <t xml:space="preserve">Eï¿½_x0002_ï¿½ï¿½ï¿½ï¿½ï¿½{ï¿½</t>
  </si>
  <si>
    <t xml:space="preserve">ï¿½\ï¿½ï¿½ï¿½ï¿½_ï¿½&lt;ï¿½ï¿½;G_x0003_ï¿½Ë„W_x0008_ï¿½ï¿½9ï¿½gï¿½_x001b_:z-ï¿½&amp;Ýï¿½Ð–_x0019_Vï¿½ï¿½</t>
  </si>
  <si>
    <t xml:space="preserve">ï¿½ï¿½ï¿½ï¿½ï¿½Z;ï¿½dï¿½_x0004_)fï¿½ï¿½D_x001a_ï¿½ï¿½bï¿½ï¿½ï¿½^Ýœï¿½4ï¿½aï¿½ï¿½ï¿½"ï¿½Sï¿½8ï¿½ï¿½_x0011_B}uï¿½ï¿½qgï¿½0ï¿½</t>
  </si>
  <si>
    <t xml:space="preserve">wÞ¼_x001a_ï¿½\__x000b_</t>
  </si>
  <si>
    <t xml:space="preserve">_x0006_Pï¿½Òž_x0003_Gï¿½_x0017__x0001__x0008_Èœï¿½5Vcï¿½r_x000f_ï¿½ï¿½ï¿½Rï¿½ï¿½xï¿½2ï¿½ï¿½_x001c_ï¿½ï¿½ï¿½ï¿½ï¿½ï¿½Õï¿½yï¿½à«¢</t>
  </si>
  <si>
    <t xml:space="preserve">Vï¿½[ï¿½_ï¿½ï¿½qXï¿½ß½s_x000e_ï¿½R'\ï¿½ï¿½Zï¿½Pwï¿½_x0001_Íºï¿½ï¿½_x001a_N5_x0004_Fï¿½ï¿½ï¿½[ï¿½#ï¿½	_x0002_\ï¿½ï¿½ï¿½ï¿½S_x0004_ï¿½ï¿½Mï¿½}eÐ¼_x001d_eï¿½ÄKï¿½N_x000c_ï¿½Xï¿½Úšeï¿½Vï¿½_x0011_v-_x0010_ï¿½?ï¿½ï¿½_x001b_d&lt;N"lx&amp;A_x0004_	ï¿½'&lt;_x0008_ï¿½RIï¿½ï¿½tR_x0019_w_x0007_ï¿½"ï¿½lï¿½$_x001f_\ï¿½ï¿½ï¿½aï¿½wï¿½tï¿½b_x0013__x0016_Pï¿½Ã¬EAï¿½ï¿½._x0013_ï¿½ï¿½ï¿½</t>
  </si>
  <si>
    <t xml:space="preserve">ï¿½Ð–ï¿½ï¿½1^ï¿½x_x001a_ï¿½ï¿½oï¿½ï¿½ï¿½_x0002_sï¿½ï¿½;ï¿½c/ï¿½ONï¿½Kï¿½ï¿½Q^mä’™ï¿½ï¿½_x0008_ï¿½ï¿½P"m%ï¿½*ï¿½i_x0011_ï¿½"SWï¿½ï¿½x^\Z*ï¿½rdï¿½ï¿½p_x001f_n|ï¿½ï¿½ï¿½^hï¿½ï¿½ï¿½@ï¿½Xï¿½[ï¿½_x001b_ï¿½ï¿½_x0014_ï¿½`ï¿½ï¿½ï¿½Gï¿½5ï¿½`ï¿½_x0006_2ï¿½pRï¿½1_x0002_ï¿½ï¿½R_x0004_ï¿½y%t=rï¿½hG</t>
  </si>
  <si>
    <t xml:space="preserve">ï¿½Hï¿½ï¿½ï¿½gï¿½ï¿½*ï¿½ï¿½#ï¿½zï¿½"ï¿½aï¿½./ï¿½+âƒ¨0_x0011_X_x0012_Pï¿½È…</t>
  </si>
  <si>
    <t xml:space="preserve">ï¿½ï¿½Hï¿½ï¿½:_x0011_</t>
  </si>
  <si>
    <t xml:space="preserve">_x0005_ã¢£ï¿½1Ó¨</t>
  </si>
  <si>
    <t xml:space="preserve">ï¿½8Nszm]ï¿½ï¿½ï¿½ï¿½ï¿½zï¿½ï¿½ï¿½ï¿½Oqï¿½ï¿½ï¿½|ï¿½~_x0007_Ñ³ï¿½gï¿½ï¿½ï¿½ï¿½G_x0006_ï¿½ï¿½_x001e_1Æï¿½3ï¿½&lt;ï¿½b`&amp;|ï¿½ï¿½zpOï¿½sï¿½ï¿½ï¿½5Rï¿½o_x0017_%O&lt;ï¿½%S_x0012_ï¿½$ï¿½_x0008_ï¿½_ï¿½vï¿½ï¿½Ì“Rb"ï¿½ï¿½ï¿½ï¿½ï¿½Vï¿½Sï¿½ï¿½xJï¿½_x0017_br|ï¿½ï¿½_x0005_ï¿½Ù…ï¿½gï¿½ï¿½ï¿½eï¿½nYï¿½ï¿½;epï¿½Æ¾ï¿½Yï¿½Cï¿½[ï¿½_x0017_ï¿½_x001e_Q:w_x0010_ï¿½%_x001f_rï¿½ï¿½ï¿½ï¿½ï¿½ï¿½ï¿½?ï¿½)Pï¿½Cï¿½~p0_x001d_$ï¿½ï¿½_x0007_ï¿½hï¿½_x001f_ï¿½ï¿½ï¿½ï¿½2_x0005__x001a_ï¿½(/7ï¿½"0ï¿½ï¿½ï¿½%!@JÛ‘_x001b_$_x001d_;ï¿½ï¿½ï¿½Ï•;ï¿½ï¿½2ï¿½TIï¿½_x0015_Hï¿½ï¿½(ï¿½waï¿½ï¿½*&lt;ï¿½ï¿½ï¿½_x0003_ï¿½_x0013_vï¿½EXï¿½ï¿½M_x001b_Éºï¿½0ï¿½kÊ¶ï¿½_x000e_fQï¿½ï¿½ï¿½ï¿½_x000f_!ß¾@ï¿½uï¿½_x000b_ï¿½ï¿½%Oï¿½6ï¿½ï¿½WX_x000b_^ï¿½ï¿½Jï¿½ï¿½oï¿½y_x000c__ï¿½ï¿½Õ¥eï¿½ï¿½gdoï¿½Nï¿½_x0012_ï¿½ï¿½nkï¿½N_x000c_&gt;ï¿½Jï¿½ï¿½ï¿½P_x0006_U~ï¿½×¡ï¿½ï¿½ï¿½ï¿½ï¿½ï¿½ï¿½ï¿½ï¿½</t>
  </si>
  <si>
    <t xml:space="preserve">ï¿½_x0016_ï¿½ï¿½Ü²_x0011_ï¿½ï¿½ï¿½ï¿½J_x0003_ï¿½K_x0003_ï¿½Jï¿½\ï¿½_x0015_ï¿½ï¿½ï¿½_x0011_ï¿½0_x0014_5ï¿½ï¿½ï¿½F</t>
  </si>
  <si>
    <t xml:space="preserve">ï¿½ï¿½ï¿½9ï¿½_x0005_ï¿½cï¿½xï¿½lï¿½ï¿½#ï¿½n/ï¿½Zï¿½ï¿½X-ï¿½ï¿½7Dï¿½ï¿½$ï¿½gï¿½ï¿½ï¿½_x0003__x001c_ï¿½ï¿½ï¿½2eD_x000b_+zb_x0008_Tï¿½ï¿½ï¿½_x001a_Ù—J_x001a_ï¿½ï¿½ï¿½ï¿½ï¿½ï¿½.jï¿½hà½©[ï¿½ï¿½ï¿½_x0014_6Wï¿½ï¿½LYï¿½}_x0019_ï¿½?$Dï¿½Sbï¿½ï¿½ï¿½</t>
  </si>
  <si>
    <t xml:space="preserve">ï¿½ï¿½ï¿½Zï¿½ï¿½Y1Caï¿½ï¿½-_ï¿½_x001a__x0005_z|@ï¿½ï¿½nï¿½ï¿½Lkï¿½ï¿½ï¿½ï¿½-ï¿½ï¿½ï¿½ï¿½ï¿½]_x001d_}ï¿½ñœ©Œï¿½</t>
  </si>
  <si>
    <t xml:space="preserve">s.Mn&lt;ï¿½a_x001a_G_x0007_rï¿½hï¿½ï¿½3_x0005__x000c_iï¿½ï¿½ï¿½Cï¿½ï¿½"ï¿½_x0015_fï¿½ï¿½Uvï¿½Zï¿½ï¿½ï¿½_x0008_	4&amp;ï¿½ï¿½ï¿½4</t>
  </si>
  <si>
    <t xml:space="preserve">Fï¿½ï¿½_x001c_ï¿½ï¿½wrNï¿½{ï¿½2ï¿½ï¿½ï¿½ï¿½_x0015_ï¿½Uï¿½Iï¿½ï¿½wi_ï¿½4K_x0015_Vï¿½/ï¿½ï¿½j1ï¿½ï¿½ï¿½ï¿½sï¿½M"ï¿½KU=ï¿½Vï¿½$ï¿½ï¿½Zï¿½ï¿½!ÍÄ•Oï¿½_x001c_$ï¿½ï¿½_x000e_ï¿½ï¿½VYï¿½_x0017_`&gt;Í«ï¿½Fï¿½.jCï¿½ï¿½Iï¿½0|ï¿½2ï¿½&lt;mï¿½_x001a_u</t>
  </si>
  <si>
    <t xml:space="preserve">ï¿½:ï¿½ï¿½_x000c_ï¿½/ï¿½ï¿½_x000f_ï¿½7~ï¿½ï¿½T_x0015_Ô®+Lï¿½ï¿½ï¿½ï¿½ï¿½ï¿½ï¿½ï¿½ï¿½ï¿½ï¿½bï¿½ï¿½_x001f__x0005__x0005_?ï¿½_x0001_Æ¬l_x0001_lï¿½ï¿½ï¿½_x0008_à¤ŽXï¿½eï¿½+eQ_x0005_ï¿½_ï¿½ï¿½_x0017_8?ï¿½ï¿½{WÜ›(ï¿½.`[ï¿½9ï¿½j#ï¿½_x0012__x001e_ï¿½qLxEï¿½ï¿½O_x0002_ï¿½6Vï¿½ï¿½ï¿½ï¿½_x000b_9ï¿½Ì¿å±¹ï¿½5ï¿½&lt;ï¿½&amp;ï¿½ï¿½Rm#;Wkï¿½bbï¿½ï¿½pï¿½kï¿½`Pï¿½ï¿½ï¿½ï¿½]ï¿½Ð«3ï¿½-ï¿½~ï¿½UNï¿½wï¿½ï¿½ï¿½ï¿½okï¿½ï¿½_x001b_Úï¿½_x0002_ï¿½ï¿½Eï¿½_x0014_ï¿½&lt;gyhï¿½ï¿½TEIï¿½ï¿½&gt;=ï¿½Iï¿½Pï¿½Ñ³ï¿½Jï¿½ï¿½ï¿½_x0019_ï¿½|ï¿½$O</t>
  </si>
  <si>
    <t xml:space="preserve">-&gt;ï¿½Wï¿½ï¿½&gt;Wï¿½=ï¿½cï¿½7Y{ï¿½'ï¿½_x0014_^ï¿½@ï¿½F_x001c_lï¿½'ß¾ï¿½Eï¿½ï¿½&gt;ï¿½_x0014_ï¿½"ï¿½ï¿½Wï¿½_x000b_Úªï¿½ï¿½ï¿½u}ï¿½ï¿½ï¿½}_x0011_ï¿½3ï¿½;eï¿½ï¿½cï¿½^iï¿½_x0016_Ö“ï¿½ï¿½FP}_x0011_ï¿½ï¿½n_x0008_[$ï¿½|;ï¿½)lï¿½6ï¿½l~s_x001f_ï¿½[_x0002_z+ï¿½ï¿½ï¿½ï¿½[Ç»ï¿½&lt;ï¿½u]ï¿½?ï¿½X</t>
  </si>
  <si>
    <t xml:space="preserve">]ï¿½ï¿½ï¿½ï¿½ ï¿½ï¿½]_x001f__x0004_0ï¿½znPbZï¿½].ï¿½ï¿½7ï¿½ï¿½ï¿½w_x000e_ï¿½/ï¿½\&lt;ï¿½ï¿½ï¿½.ï¿½k8_x0012_ï¿½qPn4\ï¿½:ï¿½)ï¿½S_x001e_Wï¿½Cï¿½cï¿½3ï¿½GTdjdPÛï¿½ï¿½ï¿½CWà®šZh_x0011_ï¿½ï¿½ï¿½ï¿½ï¿½ï¿½ï¿½_x000e_"</t>
  </si>
  <si>
    <t xml:space="preserve">ï¿½6Cï¿½_x0016_mï¿½Pï¿½ï¿½ï¿½c=cï¿½ï¿½2ï¿½U0sï¿½Ir*t?\s_x0008_ï¿½ï¿½ï¿½ï¿½IDï¿½ï¿½_x0014_ï¿½k?_x0017_Wï¿½{_x0017_ï¿½#y{_x0007_ZÚ_x001f_</t>
  </si>
  <si>
    <t xml:space="preserve">ï¿½ï¿½X~x_x0017__x0018__x0014_\ï¿½_x001b_ï¿½_x001c_i_x0004__x0016_d}ï¿½-ï¿½_x0004_ï¿½ï¿½</t>
  </si>
  <si>
    <t xml:space="preserve">ï¿½_x0008_ï¿½hï¿½_x0007__x001b_ä˜€ï¿½ï¿½t"Vï¿½ØŽ}ï¿½ï¿½_x001a_ï¿½@_x0010_ï¿½+ï¿½ï¿½}ï¿½@ï¿½{ï¿½Jï¿½Dï¿½_x0014_ï¿½DTï¿½ï¿½aN&lt;ï¿½R'qï¿½ï¿½S</t>
  </si>
  <si>
    <t xml:space="preserve">{</t>
  </si>
  <si>
    <t xml:space="preserve">ï¿½ï¿½ï¿½Uï¿½ï¿½u_x0019_ï¿½ï¿½ï¿½ï¿½cUï¿½ï¿½ï¿½ï¿½8</t>
  </si>
  <si>
    <t xml:space="preserve">fï¿½lï¿½</t>
  </si>
  <si>
    <t xml:space="preserve">ï¿½ï¿½ï¿½"_x0013_ï¿½ï¿½ï¿½ï¿½_x000e_ï¿½ï¿½ï¿½ï¿½^b'ï¿½</t>
  </si>
  <si>
    <t xml:space="preserve">ï¿½B7`{_x001c_ï¿½\ï¿½mï¿½aÈˆï¿½ï¿½11ï¿½=98Wï¿½&amp; ï¿½=ï¿½_x0019_|fï¿½ï¿½ï¿½Zï¿½ï¿½Iï¿½E_x0006_ï¿½ï¿½ï¿½bï¿½)7ï¿½ï¿½&lt;1ï¿½ï¿½ï¿½Wr/ï¿½_x000c_ï¿½ï¿½ï¿½Wï¿½oï¿½ï¿½nï¿½^7ï¿½ï¿½ï¿½ï¿½ï¿½tï¿½5!ï¿½ï¿½ï¿½_x0018_ï¿½&lt;kX_x001d_ï¿½yï¿½Ð·ï¿½+8ï¿½ï¿½_x0007_ï¿½7'ï¿½ï¿½_x001c_ï¿½7ï¿½ï¿½ï¿½</t>
  </si>
  <si>
    <t xml:space="preserve">ï¿½ï¿½Ê‡ny_x001c_Ë‘ï¿½1</t>
  </si>
  <si>
    <t xml:space="preserve">ï¿½ï¿½ï¿½fSÔ¡yï¿½P9:&lt;Aï¿½ï¿½f_x0017__x0013__x0015_MØŽ_x0018_O_x0018__x001a_$ï¿½</t>
  </si>
  <si>
    <t xml:space="preserve">ï¿½ï¿½ï¿½|ï¿½Þ‚ï¿½9l-ï¿½%ï¿½_x0002_AwÎ¯d~|_x0010_ï¿½ï¿½(ï¿½HJï¿½ï¿½\Õ´-]ï¿½?ï¿½ï¿½ï¿½_x0010_oï¿½ï¿½ï¿½ï¿½iï¿½ï¿½Fgï¿½_x0003_ï¿½ï¿½ï¿½ï¿½ï¿½ï¿½1ï¿½ï¿½(ï¿½8Mdï¿½ï¿½dï¿½ï¿½ï¿½ï¿½ï¿½ï¿½;ï¿½É A9\ï¿½ï¿½ï¿½ï¿½ï¿½0ï¿½6:_x0007_ï¿½qÎ‘0_x0011_ï¿½ï¿½iï¿½h_x001e_`ï¿½;ï¿½Tï¿½ï¿½ï¿½_x0019_ï¿½ï¿½_x0013_ä­¾ï¿½X_x0011__x0010_ï¿½B_x001a__x001e_ï¿½l1ï¿½ï¿½Vï¿½ï¿½_ï¿½ï¿½cï¿½^ï¿½Ü´;ï¿½_x0019_9.ï¿½ï¿½"ï¿½ï¿½ï¿½_x000c_ï¿½Tï¿½_x0006_3s_x001a_cï¿½ï¿½/YNï¿½_x000f__x001c_hï¿½	ï¿½_x001b_wh7</t>
  </si>
  <si>
    <t xml:space="preserve">_x000f_ï¿½kï¿½&lt;ï¿½'ï¿½ï¿½ï¿½ï¿½^?0{ï¿½ï¿½ß¬+:_x0011_S1-ï¿½zh$*\ï¿½ï¿½E_x001d_n|1ï¿½ï¿½22_x001e_ï¿½_x0004_qï¿½}_x0019_ï¿½ï¿½ï¿½ï¿½pï¿½u_x0010_ï¿½Mï¿½ï¿½n~_x0003_"ï¿½_x0018_ï¿½@ï¿½ï¿½ï¿½_x0012_ï¿½ï¿½ï¿½ï¿½ï¿½\f\ï¿½:DH_x001f_9kï¿½ï¿½å˜¤ï¿½_x0002_&lt;5xï¿½_x001a_ï¿½wn_x000c_ï¿½yrï¿½_x0005__x001d_]y@ï¿½|ï¿½ï¿½ï¿½ì°°ï¿½ï¿½'ï¿½</t>
  </si>
  <si>
    <t xml:space="preserve">Cï¿½Iï¿½ï¿½ï¿½Qzï¿½gï¿½ï¿½ï¿½ï¿½ï¿½ï¿½ï¿½ï¿½^ï¿½_x000f_$_x001d__x0013__x000f_]ï¿½ï¿½_x0008_NR8</t>
  </si>
  <si>
    <t xml:space="preserve">{ABIï¿½ï¿½ï¿½y3ï¿½ï¿½ï¿½$xï¿½ï¿½ï¿½ï¿½ï¿½sFï¿½[?ï¿½_x0018_ï¿½_x0003_ï¿½ï¿½ï¿½ï¿½Û‡ï¿½ï¿½_x0018_ï¿½ï¿½ï¿½~~_x0018_bï¿½ï¿½ï¿½ï¿½ï¿½ï¿½+ï¿½ï¿½:ï¿½_x0014_ï¿½ï¿½É§ï¿½vï¿½fï¿½ï¿½ï¿½p4aï¿½ï¿½ï¿½ï¿½_x001a_ï¿½_x0005_ï¿½Z)ï¿½ï¿½)ï¿½ï¿½ï¿½ï¿½sï¿½ï¿½-Ï¬Rï¿½ï¿½ËœZ4_x0003_iï¿½~Ðœp3_x001b_ï¿½"ï¿½	ï¿½ï¿½ï¿½ï¿½|C86_x0003_Vï¿½ï¿½7;ï¿½ï¿½ï¿½~ï¿½ï¿½ï¿½mï¿½ï¿½ï¿½ï¿½ï¿½'_x0001_yT@@ï¿½&lt;ï¿½ï¿½ï¿½ï¿½~ï¿½_x000b_ï¿½ï¿½ï¿½wï¿½l_x0002_ï¿½_x001c_Eï¿½ï¿½9ï¿½ï¿½ï¿½ï¿½ï¿½1^ï¿½_x0011_Pï¿½ï¿½ï¿½_x0017_~ï¿½_x0014_ï¿½ï¿½Zï¿½ï¿½ï¿½%_x0002_E-aï¿½#Mï¿½_x001a_ï¿½ï¿½ï¿½ï¿½_x000f_ï¿½Wï¿½_x0014_0_x001c_ï¿½ï¿½-ï¿½ï¿½ï¿½_x0014_4ï¿½_x0017_n}BGï¿½ï¿½ï¿½ï¿½}ï¿½@ï¿½ï¿½ï¿½ï¿½ï¿½~ï¿½_x001c_6ï¿½ï¿½ï¿½ï¿½ì€šjq</t>
  </si>
  <si>
    <t xml:space="preserve">ï¿½Ä‰ï¿½ï¿½SRï¿½Sï¿½</t>
  </si>
  <si>
    <t xml:space="preserve">_x000f_ï¿½_x0008_^s_x0011_ï¿½ï¿½ï¿½_x0018__x0002_ï¿½ï¿½Ð†atï¿½Ê‰_x0007__x000c_n3ï¿½ï¿½ï¿½"ï¿½ï¿½Hï¿½_ï¿½Ý¯@ï¿½YMï¿½ï¿½ï¿½pï¿½/Cï¿½</t>
  </si>
  <si>
    <t xml:space="preserve">Ô·uï¿½ï¿½ï¿½ï¿½Ñ¨ï¿½&lt;0"wCO`ï¿½ï¿½ï¿½ï¿½ï¿½;btÍŽï¿½8ï¿½ï¿½Z`.ï¿½ï¿½Úµmsï¿½okKï¿½0</t>
  </si>
  <si>
    <t xml:space="preserve">ï¿½DA_x001e_ï¿½}v?_x0012_iY_x000f_2ï¿½$X_x0010_ï¿½ï¿½ï¿½ï¿½ï¿½ï¿½ï¿½Oï¿½ï¿½_x0003_ï¿½6ï¿½ï¿½ï¿½e</t>
  </si>
  <si>
    <t xml:space="preserve">ï¿½_x000b_</t>
  </si>
  <si>
    <t xml:space="preserve">_x0008_}ï¿½)fR_x0002_ï¿½ï¿½yï¿½_x000c_ï¿½ï¿½Oï¿½ï¿½ Ezï¿½ï¿½ï¿½ï¿½ï¿½ï¿½ï¿½ï¿½Ö”ï¿½v}ï¿½Éµï¿½LLï¿½ï¿½=ï¿½ï¿½_x001b__2@_x0017_ï¿½ï¿½_x000e__x0002_ï¿½DNkcEï¿½ï¿½ï¿½</t>
  </si>
  <si>
    <t xml:space="preserve">&gt;ï¿½md_x0010_ï¿½b</t>
  </si>
  <si>
    <t xml:space="preserve">ï¿½Rï¿½ï¿½rgË€ï¿½aï¿½}Õ‹ï¿½qnï¿½sï¿½_x001c_ï¿½ï¿½</t>
  </si>
  <si>
    <t xml:space="preserve">xï¿½3@^_x0005_ï¿½ï¿½ï¿½ï¿½!Bï¿½ï¿½eï¿½pBï¿½8ï¿½ï¿½OWï¿½É•_x000e_ï¿½U~ï¿½^_x0005_Jï¿½Zkï¿½_x0019_ï¿½-ï¿½{ï¿½`ï¿½Oï¿½'RJNï¿½ï¿½/ï¿½_x0003_esï¿½_x0016_Gï¿½ï¿½Nï¿½ï¿½_x001f__x0015_ï¿½wï¿½?\wï¿½_Pï¿½}_x000b_:ï¿½XT_x000c_ï¿½#_:ï¿½gï¿½ï¿½Jï¿½ï¿½ï¿½ï¿½_x000f_ï¿½E_x0018_{_x0015_ï¿½cï¿½H_x0015__x0004_Ç†ï¿½V1ï¿½Aï¿½ï¿½rjï¿½ï¿½ï¿½tRï¿½ï¿½[ï¿½"ï¿½Bï¿½pï¿½_x000c_`cï¿½ï¿½ï¿½ï¿½ï¿½ï¿½Tï¿½N_x0019_6d	ï¿½ï¿½6[X_x001b_ghï¿½ï¿½</t>
  </si>
  <si>
    <t xml:space="preserve">iï¿½_x0001_lWï¿½ï¿½ï¿½ï¿½8ï¿½ï¿½ï¿½</t>
  </si>
  <si>
    <t xml:space="preserve">ï¿½ï¿½Wï¿½5ï¿½kï¿½Nï¿½-Tï¿½ï¿½ï¿½@</t>
  </si>
  <si>
    <t xml:space="preserve">_x0015_$ï¿½lï¿½ï¿½ï¿½ï¿½ï¿½_x0013_Gï¿½$_x001f_ï¿½ï¿½}^</t>
  </si>
  <si>
    <t xml:space="preserve">ï¿½-qv</t>
  </si>
  <si>
    <t xml:space="preserve">ï¿½ï¿½nï¿½3}0_x0001_VÕï¿½ï¿½ï¿½%Aï¿½8ï¿½%7-ï¿½ï¿½uï¿½ï¿½Dï¿½_x0005__x0002_Nï¿½ï¿½2ï¿½ï¿½dxï¿½xï¿½ï¿½</t>
  </si>
  <si>
    <t xml:space="preserve">_x0011_)</t>
  </si>
  <si>
    <t xml:space="preserve">ï¿½:ï¿½`FMï¿½_x0015_'o_x0013_ï¿½ï¿½hqï¿½ï¿½Aï¿½Ç­ï¿½eï¿½ï¿½&lt;m%02ï¿½_x0013_M&gt;MC_x0017_ï¿½Aï¿½ï¿½0ï¿½ï¿½!_ï¿½ï¿½Vï¿½ï¿½_x0014_ï¿½ï¿½ï¿½6oï¿½GYf_x0019_ï¿½!</t>
  </si>
  <si>
    <t xml:space="preserve">ï¿½Uï¿½!_x0017_ï¿½ï¿½?ï¿½`</t>
  </si>
  <si>
    <t xml:space="preserve">ï¿½ï¿½Ú·Â†ï¿½ï¿½ï¿½ï¿½</t>
  </si>
  <si>
    <t xml:space="preserve">_x001c_5Ljï¿½</t>
  </si>
  <si>
    <t xml:space="preserve">_x0006_a_x0001_ï¿½-a.ï¿½_x001f_ï¿½7Fï¿½rï¿½qfï¿½ï¿½ï¿½0ï¿½ï¿½_x0007_ï¿½q&lt;ï¿½ï¿½ï¿½um_x001f_ï¿½ï¿½ï¿½ï¿½SÄ¨_x0008_ï¿½ï¿½ï¿½k_x0018_ï¿½w;ï¿½noï¿½ï¿½M&amp;ï¿½&lt;Uï¿½ï¿½X_x0003_ï¿½ï¿½[_x0017_Û”^ï¿½^ï¿½&amp;WP_x000c__x0010_xï¿½_x0018_ï¿½Iï¿½_x0017_È¨ï¿½ï¿½ï¿½ï¿½ï¿½cï¿½ ï¿½lï¿½ï¿½ï¿½K^ï¿½\ï¿½ï¿½ï¿½_x0017_Kï¿½Ã®ï¿½ï¿½)Oï¿½_x0011_ï¿½_x000f_ï¿½)ï¿½iï¿½y/ï¿½</t>
  </si>
  <si>
    <t xml:space="preserve">ï¿½ï¿½4w~"h3ï¿½ï¿½ï¿½ï¿½_x0012_ï¿½!Oï¿½ï¿½ï¿½ï¿½o8k</t>
  </si>
  <si>
    <t xml:space="preserve">Ý™`ï¿½ï¿½]ï¿½ï¿½$ï¿½ï¿½_x0014_&gt;ï¿½_x001a_ï¿½$Vï¿½Iï¿½ï¿½94ï¿½k_x001f_ï¿½ï¿½ï¿½ï¿½ï¿½ï¿½UFPQï¿½_x000b_Zï¿½_x0008_Vï¿½</t>
  </si>
  <si>
    <t xml:space="preserve">_x001a_oï¿½wuï¿½ï¿½ï¿½ï¿½_x001b_I_x001b_2_x0004_ï¿½oï¿½ï¿½ï¿½*ï¿½fOï¿½kï¿½ï¿½(ï¿½Kï¿½Wï¿½_x001c_pï¿½ï¿½(ï¿½ï¿½xï¿½ï¿½×¡+R_x0012_ï¿½_x0005_ï¿½XÆ”</t>
  </si>
  <si>
    <t xml:space="preserve">ï¿½7tEfï¿½{ï¿½p_x001e_[&gt;EDï¿½^ï¿½0Ó¶n)ï¿½ï¿½ï¿½d8+Í¼ï¿½jï¿½ï¿½yï¿½ï¿½{_x0005_Fï¿½ï¿½ï¿½&amp;ï¿½ï¿½Otï¿½Owï¿½ï¿½Â“ï¿½&gt;ï¿½ï¿½;_x001a_ï¿½Xï¿½_x001f_ï¿½O[ojï¿½ï¿½_x0005_T[\ï¿½ï¿½8Jï¿½ï¿½KT_x0010_={Eï¿½ï¿½Vbï¿½frï¿½ï¿½Dï¿½_x0011__x000e_ï¿½ï¿½Ë¹Lï¿½ï¿½ï¿½Re_x0015_ÎºÛžï¿½ï¿½7ï¿½Msï¿½ï¿½_x001b_(ï¿½8`9ï¿½ï¿½gï¿½:qï¿½ÃœKï¿½7ï¿½Y.</t>
  </si>
  <si>
    <t xml:space="preserve">ï¿½ï¿½a%_x001c_`(4Vï¿½_x0019_ï¿½:_x0012_#ï¿½Br_&amp;dï¿½7ï¿½Uï¿½@ï¿½Uï¿½}+ï¿½	ï¿½)Rï¿½ï¿½]_x000b__x001a_rï¿½ï¿½_x0016_å³–ï¿½_x000e__x0007_ï¿½ï¿½iï¿½*q;wxq;ï¿½l_x001d_ï¿½_x000b_ï¿½ï¿½Uï¿½_x001c_Hï¿½qpï¿½9ï¿½ï¿½iÂ˜ï¿½nTLï¿½ï¿½f[ï¿½/ï¿½_x001e__x0018_ï¿½ï¿½Eï¿½_x0004_5hï¿½ï¿½G_x000f_jï¿½ï¿½$0wï¿½ ï¿½ï¿½ï¿½ï¿½ï¿½0Uï¿½Urtï¿½)6ï¿½é¨„t3ï¿½HØ®E]ï¿½ï¿½8ï¿½X_x001a_#fï¿½6ï¿½%ï¿½Ç²ï¿½ï¿½\ï¿½_x001a_&amp;Ê¢_x0019_nï¿½gï¿½Jilm_x001f_Ú¤ï¿½ï¿½ï¿½&amp;_x0006_/ï¿½ï¿½fï¿½Z]ï¿½L_x0016_Vï¿½Bï¿½ï¿½o_x000f_ï¿½+ï¿½Pï¿½D]_x0006_ï¿½ï¿½\ï¿½ï¿½ï¿½ï¿½dï¿½ï¿½_x0013_Jï¿½ï¿½ï¿½]FRï¿½ï¿½ï¿½l~ou_x0019_rï¿½ï¿½_x0010_Yï¿½ï¿½"ï¿½ß¡ï¿½_x0006_ï¿½ï¿½2_x0006_?Ì¥_x000e_ï¿½ï¿½Jï¿½ï¿½7) _x0014_%ï¿½Xï¿½_x0008_Ñ¯@ï¿½Tï¿½!Xï¿½&lt;Ý*&lt;:ï¿½rw_x0011__x001c_'ï¿½é‰¯_x0006_ï¿½ìŠ®_x0006_U\vï¿½vpï¿½t6ï¿½ï¿½ï¿½ï¿½Mï¿½[Vï¿½ï¿½m_x001e_f1ï¿½ï¿½ï¿½_x0005_ï¿½ï¿½ï¿½ï¿½ï¿½ï¿½_x000f_/saï¿½ï¿½g_x0014_ãˆ›ï¿½ï¿½&gt;ï¿½ï¿½Ï¥ï¿½ï¿½ï¿½ï¿½aï¿½ï¿½0o=ï¿½ï¿½_x001c_</t>
  </si>
  <si>
    <t xml:space="preserve">{ï¿½ï¿½ï¿½ï¿½ï¿½sï¿½gï¿½ï¿½l_x0006_s;!aï¿½ï¿½Ù“ï¿½ï¿½ï¿½ï¿½'fï¿½ï¿½ï¿½iï¿½cWÍ¬_x0004_ï¿½ï¿½ï¿½sÖ«ï¿½_x001a_iDï¿½ï¿½ï¿½ï¿½ï¿½</t>
  </si>
  <si>
    <t xml:space="preserve">ï¿½?ï¿½ï¿½ï¿½ï¿½ï¿½ï¿½_x0001_6_x000f_ï¿½Ôï¿½ï¿½}ï¿½Uï¿½5ï¿½ÈŸÄ‹ï¿½Ë‚ï¿½Zlï¿½_x001f_ï¿½ÒOï¿½ï¿½_x0018_1ï¿½ï¿½6\0ï¿½87ï¿½ï¿½&amp;&amp;ï¿½ì†žï¿½ï¿½ï¿½kï¿½ï¿½ï¿½Ó¶_x000f_ï¿½ï¿½sï¿½ï¿½ï¿½ï¿½W_x000c_ï¿½Ü½ï¿½ï¿½PS={_x001a_=ï¿½ï¿½Lwï¿½O|wï¿½_x0002_ï¿½ï¿½pï¿½ï¿½#ï¿½xï¿½ï¿½_x001a_ï¿½bgï¿½ï¿½ï¿½ï¿½ï¿½Vï¿½Í¥ï¿½eï¿½_x0007_ï¿½*ï¿½Fxï¿½_x000f_frï¿½{pï¿½Ë±&lt;ï¿½f?}ï¿½ï¿½ï¿½&lt;ï¿½\_x000b_=ï¿½Zï¿½ï¿½Vï¿½Qw{_x0002_ï¿½ï¿½x;ï¿½6=ï¿½:ï¿½ï¿½ï¿½_x001e_ï¿½]_x0002_8ï¿½Mï¿½&gt;ï¿½ï¿½"5ï¿½ï¿½Yï¿½Btxï¿½_x001d_p*$htP^T_x0004_ï¿½M_x0013_ï¿½_x0018_?@8!ï¿½Wï¿½ï¿½</t>
  </si>
  <si>
    <t xml:space="preserve">ï¿½'wï¿½ï¿½N_x0002_"ï¿½U</t>
  </si>
  <si>
    <t xml:space="preserve">W_x0013_7*Tï¿½ï¿½Î–ï¿½Luï¿½{N_x0011_ï¿½_x0008_ï¿½ï¿½x`Y_x0010_ï¿½Sï¿½_x0005__x0002_ï¿½1_x000f_'Æ‚:ï¿½Çµ_x0002_Mï¿½)ï¿½ï¿½U!nï¿½/ï¿½ï¿½ï¿½_x0013_:ï¿½ï¿½%j_K _x001f_Ó°oï¿½_x0002_}_x0019_e8ï¿½8ï¿½s_x0015_jï¿½3u_x0012_ÚŠï¿½gï¿½G8ï¿½:_x0010_Iï¿½_x0012_]Mï¿½ï¿½_x000b_ï¿½ï¿½i_x0007_ï¿½ï¿½z[ï¿½ï¿½ï¿½ï¿½ï¿½_x0017__x0013_(eï¿½ï¿½ï¿½ï¿½fï¿½_x001b_ï¿½ï¿½gï¿½ï¿½ï¿½ï¿½ï¿½ï¿½ï¿½^ï¿½ï¿½Z&amp;-U_x0016__x0001_/\ï¿½OOï¿½_x000b_ï¿½mï¿½ï¿½ï¿½Zï¿½~6ï¿½ï¿½pÌ‚5ï¿½ï¿½_x0017_ï¿½ï¿½ï¿½ï¿½ï¿½ï¿½ï¿½ï¿½ï¿½ï¿½nï¿½{Ë_x0011_ï¿½Tï¿½Wï¿½ï¿½4ï¿½_x0008_zï¿½?7ï¿½_x0017_ï¿½_x0004_ï¿½ï¿½ï¿½_x0001_ï¿½rï¿½ï¿½ï¿½Â¥_x0002__ï¿½Qï¿½ï¿½ï¿½ï¿½_x0008_ï¿½ï¿½gï¿½uï¿½Jï¿½Eï¿½ï¿½ï¿½ï¿½ï¿½|ï¿½ï¿½Fï¿½_x0017_KCï¿½y-`bï¿½:ï¿½'w_x0010_Xï¿½ï¿½Cjtgï¿½4H	ï¿½rï¿½_x000f__x0011__x0010_ï¿½{ï¿½ï¿½rï¿½_x0015_ï¿½ï¿½ï¿½ï¿½ÇŽ_x0012_ï¿½ï¿½ï¿½+_x000f_g3ï¿½ï¿½ï¿½eï¿½Rï¿½ï¿½Z[kï¿½ï¿½jï¿½NLï¿½ï¿½"fï¿½ï¿½hKï¿½ï¿½ï¿½ï¿½=ï¿½Vï¿½j)_x0006_ï¿½jI2]SUAï¿½ï¿½c	ï¿½</t>
  </si>
  <si>
    <t xml:space="preserve">ï¿½jï¿½5bï¿½e_x0013_!!ï¿½K;ï¿½ï¿½sï¿½ï¿½yï¿½ï¿½ï¿½y_x0012_ï¿½ï¿½ï¿½ï¿½U|_ÄŸï¿½_x000f__ï¿½ÝŠsï¿½2sß°_x0012_ï¿½ï¿½ï¿½ï¿½Ó¯yï¿½oï¿½eï¿½Lï¿½3ï¿½Õï¿½ï¿½</t>
  </si>
  <si>
    <t xml:space="preserve">ï¿½ï¿½ï¿½ï¿½ï¿½iï¿½Eï¿½6%ï¿½ï¿½sï¿½_x0017_ï¿½oqï¿½	Y|_x0015_ï¿½ï¿½]!ï¿½_x001c_Þœï¿½ï¿½upï¿½ï¿½ï¿½N/_x001f__x0019_ï¿½lï¿½ï¿½b"eï¿½25ï¿½1ï¿½2ï¿½_x0012_ï¿½_x0003_ï¿½ï¿½ï¿½ï¿½ï¿½Aï¿½ï¿½4{ï¿½ï¿½ï¿½è§‘ï¿½Eï¿½ï¿½ï¿½ï¿½/ï¿½ï¿½_x0001_ï¿½8ï¿½Ó¿ï¿½ï¿½hï¿½_x0019_ï¿½1ï¿½ï¿½ï¿½%|nï¿½ï¿½</t>
  </si>
  <si>
    <t xml:space="preserve">Â†ï¿½ï¿½ï¿½</t>
  </si>
  <si>
    <t xml:space="preserve">ï¿½_x0002_lï¿½ï¿½k_x001b__x001f_ï¿½ï¿½_x0007_qï¿½f)ï¿½Uï¿½ï¿½ï¿½vï¿½Jkï¿½ï¿½_x001b_ï¿½+ï¿½_x001b__x000b_ï¿½]Yï¿½_x0001_ï¿½_x001c_ï¿½ï¿½_x001f_ï¿½ï¿½Z0ï¿½m9ï¿½Jï¿½Ü”_x001a_Xï¿½ï¿½5T_x0008_ï¿½ï¿½_x001a_</t>
  </si>
  <si>
    <t xml:space="preserve">ï¿½iï¿½ï¿½sXCï¿½ï¿½ï¿½sï¿½ï¿½|kï¿½_x0015_ï¿½_x0016_ï¿½	$Ó¿ï¿½$&amp;qNï¿½</t>
  </si>
  <si>
    <t xml:space="preserve">4Û­yD_x001e_ï¿½ï¿½</t>
  </si>
  <si>
    <t xml:space="preserve">ï¿½Ñ›J	ï¿½vPjï¿½Wfï¿½wDï¿½ï¿½ï¿½_x000b_Ü°</t>
  </si>
  <si>
    <t xml:space="preserve">bï¿½ï¿½;_x000b_ï¿½ÙŸï¿½Fï¿½_x0003_M_x0007_ï¿½7ï¿½jï¿½ï¿½ï¿½ï¿½</t>
  </si>
  <si>
    <t xml:space="preserve">oï¿½	ï¿½Kï¿½ï¿½c_x0003_ï¿½ï¿½zï¿½4lï¿½ï¿½ï¿½s_x0018_ï¿½_x000e_ï¿½(ï¿½ï¿½vï¿½Lï¿½ï¿½Lï¿½ð‘–ï¿½_x001d_ï¿½ï¿½R!Jï¿½Zsï¿½Xï¿½_x000f_ï¿½^ï¿½0ï¿½Ù§ï¿½ï¿½'+0&gt;_x000c_ï¿½_x000c_ï¿½ï¿½ï¿½ï¿½_x0016_mcï¿½Ú£_x0019_ï¿½à»–_x000e_8ï¿½ï¿½_x001f_ï¿½ï¿½Ãœ1ï¿½ï¿½ï¿½_L_x0014_aï¿½zï¿½ï¿½@A_Yï¿½</t>
  </si>
  <si>
    <t xml:space="preserve">;ï¿½!ï¿½ï¿½Ø¥_x001a_ï¿½	e|ï¿½_x0019_ï¿½tï¿½ï¿½ï¿½ï¿½ï¿½3ï¿½Ô˜ï¿½Ñ«ï¿½ï¿½ï¿½yr^ï¿½ï¿½_x0005_hï¿½Ä¶Eï¿½1ï¿½r_x001c_uï¿½Lï¿½Tï¿½cï¿½ï¿½ï¿½ï¿½ï¿½ï¿½%$ï¿½ï¿½Kï¿½ï¿½Iï¿½Rwï¿½ï¿½Yï¿½ï¿½(ï¿½2ï¿½ï¿½(</t>
  </si>
  <si>
    <t xml:space="preserve">ï¿½-È‰}ï¿½._x000f__x0006_ï¿½*ï¿½ï¿½ï¿½ï¿½^Ý…ï¿½ï¿½Þ…ï¿½ï¿½$j&gt;?Qgï¿½)ï¿½ï¿½}arï¿½ï¿½_x0016_ï¿½g_x000e_ï¿½#ï¿½L_x000b_/[_x0008_ï¿½1\=_Kï¿½ï¿½ï¿½î•°ï¿½_x0013_ï¿½Öƒï¿½c'z_x0005_zï¿½c[Uï¿½5_:ï¿½ï¿½9ì¯„ï¿½_x0007_jjï¿½uÓ¡ï¿½ï¿½iï¿½Ê¢ï¿½ï¿½ï¿½7N5ï¿½mï¿½ï¿½6Bï¿½ï¿½ï¿½ï¿½_x0014_*_x0001_Gï¿½ï¿½_x0019_Ò«P _x0017_y_x0005_dï¿½ï¿½ï¿½ï¿½_x0018_ï¿½ï¿½ï¿½_x0011_V_x001d__x0012_ï¿½ï¿½ï¿½ï¿½ï¿½wLrOï¿½ï¿½ï¿½ï¿½ï¿½ï¿½3_x0013_l&lt;wï¿½Ø¶ï¿½_x000e_ï¿½ï¿½_x0007_/ï¿½ï¿½A7ï¿½_x001d_fï¿½_x0013_'ï¿½_x0008__x0019_ï¿½ï¿½Ô…ï¿½%ï¿½Xï¿½&amp;</t>
  </si>
  <si>
    <t xml:space="preserve">ï¿½ï¿½_x001b_:ï¿½ï¿½ï¿½JRï¿½w_x0003_ï¿½Qï¿½_x0008_ï¿½c ï¿½	Í®_x0019_o&amp;ï¿½_x000e_3ï¿½ï¿½ï¿½%Å¨</t>
  </si>
  <si>
    <t xml:space="preserve">ï¿½jï¿½4ï¿½ï¿½ï¿½Ö³aï¿½_x001e_txï¿½}ï¿½aXï¿½_x0011_ï¿½_x0008_ï¿½ï¿½*8/|eeï¿½v?_x0007_ï¿½_x0018_0ï¿½ï¿½$ï¿½zï¿½_x0005_ï¿½u$Oï¿½Kï¿½_x000c_c!_x001e_ï¿½[Uï¿½ï¿½ï¿½F_x001c_F6ï¿½ï¿½ï¿½	ï¿½Qï¿½ï¿½-ï¿½ï¿½ï¿½_x000c_ï¿½ï¿½ï¿½ï¿½ï¿½T)3ï¿½_x000b_ï¿½%ï¿½ï¿½ï¿½ï¿½ï¿½AN_x000c_ï¿½ï¿½ï¿½ï¿½$ï¿½ï¿½"Ðˆï¿½ï¿½#ï¿½z_x0014_8!ï¿½wvï¿½ï¿½2]fJ3ï¿½ï¿½'xKÇ›;Kï¿½ï¿½_x0002_ï¿½(ï¿½ï¿½ï¿½_x0007_ï¿½1ï¿½xk×‡_x000e_ï¿½?ï¿½ï¿½ï¿½5dï¿½`ï¿½_x0010_ï¿½Sï¿½_x001d_ï¿½ï¿½#V_x001f_ï¿½ï¿½gï¿½ï¿½Ä¢ï¿½ï¿½Cï¿½!5ï¿½0@ï¿½ï¿½$ï¿½]_x0001_ï¿½_x0003_ï¿½g_ï¿½ï¿½`\&amp;ï¿½`ï¿½Lï¿½ï¿½ Fk*jï¿½	_x0007_ï¿½ï¿½ï¿½jï¿½_x001e_ï¿½ï¿½ï¿½%/6Umï¿½_x000e_ï¿½ï¿½</t>
  </si>
  <si>
    <t xml:space="preserve">V{_x001f_BÛŸvï¿½6ï¿½_x0003_zï¿½ï¿½ï¿½jj`ï¿½ï¿½W(|;</t>
  </si>
  <si>
    <t xml:space="preserve"> ï¿½ï¿½ï¿½J</t>
  </si>
  <si>
    <t xml:space="preserve">n_x0017_ï¿½_x000c_}hUoÝ¨ï¿½	ï¿½ï¿½_x001e_ï¿½ï¿½:ï¿½Þ Zï¿½ï¿½ï¿½ï¿½'ï¿½ï¿½ï¿½8!ï¿½(ï¿½ _x0017_ï¿½ï¿½Eï¿½w$Wï¿½ï¿½{Ó§ï¿½X9W_x000f_-ï¿½vï¿½ï¿½</t>
  </si>
  <si>
    <t xml:space="preserve">ï¿½ï¿½]_x0003_é£¡ï¿½5ï¿½ï¿½Bï¿½ï¿½ï¿½×µï¿½Mï¿½liï¿½ï¿½ySï¿½ï¿½ï¿½ï¿½ï¿½?_x0017_~'yNï¿½&amp;'ï¿½ï¿½}Õ¸ï¿½ï¿½/_ï¿½ï¿½_x0013_Uï¿½ï¿½ï¿½É®_x0013_EÛ–ï¿½Ùœzï¿½o}jVï¿½È‰_x000e_;[A_x0007_}3ï¿½hï¿½ï¿½*~ï¿½ï¿½i8m&lt;|bï¿½ï¿½ï¿½"ï¿½ï¿½ï¿½	zï¿½ï¿½%ï¿½_x001e_ï¿½Wï¿½c[ï¿½ï¿½_x0016_c#Uï¿½ï¿½)ï¿½_x001d_ï¿½ï¿½02ï¿½Pï¿½_x0007_Ù•ï¿½_x0012__x0018_{_x001a_ï¿½--_x000f_ï¿½zï¿½ï¿½ï¿½S!ï¿½ï¿½U+ï¿½]ï¿½ï¿½ï¿½ï¿½_x001d_ï¿½ï¿½S4u9ï¿½ï¿½ï¿½ï¿½ï¿½:ï¿½ï¿½ï¿½ï¿½ï¿½ï¿½ï¿½_x0017_wï¿½ï¿½K_x001f__x0007_*}ï¿½ï¿½ï¿½ï¿½Ë‚ï¿½ï¿½0ï¿½_x000b__x0012_/+ï¿½_x0011_0ï¿½b]fï¿½#sN)_x001e_l_x0007_ï¿½eï¿½ï¿½nlLï¿½ï¿½ï¿½ï¿½_x0012_ï¿½'ï¿½É¦$ï¿½'ï¿½ï¿½ï¿½qï¿½R\ï¿½ï¿½ï¿½è§¶ï¿½ï¿½8ï¿½ï¿½~ï¿½ï¿½ï¿½ï¿½ï¿½_x0016_!ï¿½ï¿½']ÊŸï¿½_x0003_ï¿½ï¿½ï¿½ ï¿½nï¿½ï¿½d_x0008__x0013_Pï¿½ñ©²›ï¿½ï¿½&amp;ï¿½ï¿½Ç®ï¿½ï¿½J4*ï¿½mï¿½_x0017_ï¿½Rï¿½j~ï¿½rgï¿½_x0001_ï¿½_x0007_Rsï¿½aï¿½ï¿½~ï¿½D.ï¿½ï¿½ï¿½ï¿½@ï¿½1ï¿½ï¿½H}_x0016_7{ï¿½H"Ó‹\:ï¿½ï¿½ï¿½fï¿½ï¿½H+Mï¿½ï¿½ï¿½_ï¿½_x0019_z</t>
  </si>
  <si>
    <t xml:space="preserve">ï¿½Úº_x001a_@lIï¿½6ï¿½dï¿½_x0017_ï¿½_x000c_ÂŒ=ï¿½ï¿½ï¿½Pï¿½_x0018_ï¿½ï¿½W_x001c__x001e_ï¿½Æšß¨ï¿½_x0015__x0003_ï¿½vï¿½*.ï¿½&gt;ï¿½_x0012_ï¿½ï¿½ï¿½ï¿½ï¿½È¦._x0011_ï¿½ï¿½ï¿½ï¿½~ï¿½ï¿½Ð±@=ï¿½	ï¿½ï¿½ï¿½ï¿½Ø”ï¿½ï¿½jï¿½_x000b_ï¿½_x000f_z~Jlï¿½_x001a__x000f_ï¿½9')Ò´ï¿½Yï¿½&lt;ï¿½ï¿½ï¿½ï¿½^$Qï¿½ruï¿½ï¿½_x001d_0Xï¿½ï¿½qï¿½ï¿½&lt;ï¿½Ì¼ï¿½jï¿½ï¿½_x001d_|Cï¿½9&amp;Jï¿½Ssï¿½ï¿½5ï¿½ï¿½ï¿½_x0004_ï¿½ï¿½ï¿½khï¿½lï¿½^5wï¿½ï¿½	_x001a_fï¿½ï¿½Kï¿½ ;ï¿½cï¿½_x001d_m:Vï¿½c`ï¿½*Jï¿½ï¿½@tï¿½_x0013__x001d_ï¿½ï¿½Ç·u_x001f_eï¿½ÞŸï¿½Ø¼-qï¿½_x0008_ï¿½_x001b_2_x000b_2_x000f_yï¿½=&amp;ï¿½9cï¿½ï¿½ï¿½_x0005_ï¿½oï¿½gï¿½Fï¿½?ï¿½</t>
  </si>
  <si>
    <t xml:space="preserve">:_x001b_!ï¿½8_x001a__x001c_ï¿½2Hï¿½ï¿½_x001a_ï¿½Sï¿½zï¿½?7ï¿½ï¿½ÈºHxï¿½ï¿½ï¿½}ï¿½ï¿½ï¿½ï¿½pï¿½Ü£=ï¿½ï¿½ï¿½({dï¿½</t>
  </si>
  <si>
    <t xml:space="preserve">6	Wï¿½ï¿½ï¿½ï¿½yiÄï¿½_x001e__x000f_=ï¿½ï¿½_x001b_#ï¿½_x0015_ï¿½_x001b_G|(-Jï¿½Zï¿½ï¿½_x0003_j?n:0ï¿½_x001b_Qg_x0019_s_x0002_ï¿½ï¿½ï¿½ï¿½ï¿½ï¿½ï¿½ï¿½_x0007_R{_x0001_|+ï¿½ÓŒï¿½ï¿½Eï¿½ï¿½ï¿½ï¿½_x0019_1_x0016_YÏ±ï¿½nï¿½X-_x0015_Vï¿½ï¿½</t>
  </si>
  <si>
    <t xml:space="preserve">ï¿½_x0015__x0015_ï¿½Xï¿½+ï¿½ï¿½_x0013_ï¿½i@_x0004_^_x001a_ï¿½ï¿½&gt;</t>
  </si>
  <si>
    <t xml:space="preserve">Vcï¿½ï¿½ï¿½bsï¿½Íœï¿½ï¿½_x001f_j~ï¿½H_x0013_$ï¿½ï¿½_x0014_ï¿½.Ë±ï¿½ï¿½1Ç«ï¿½fï¿½ï¿½</t>
  </si>
  <si>
    <t xml:space="preserve">_x000b_v</t>
  </si>
  <si>
    <t xml:space="preserve">ï¿½.ï¿½ZL_x0004_&gt;ï¿½ï¿½_x0005_ï¿½ï¿½+aï¿½ï¿½ï¿½_x0007_`ï¿½/ï¿½Yï¿½ï¿½7_x0017_Q_x0008_5ï¿½ï¿½ï¿½cï¿½ï¿½_x001a_h7ï¿½1:ï¿½ï¿½ï¿½</t>
  </si>
  <si>
    <t xml:space="preserve">Kdï¿½ï¿½ï¿½Ibï¿½Ò¤ï¿½_x0014_R)ï¿½ï¿½ï¿½ï¿½×”ï¿½+_x000b__x001c__x0008__x000b_ï¿½ï¿½VW|Mï¿½_x000b__x001b_ï¿½_x001d_:._x000f_</t>
  </si>
  <si>
    <t xml:space="preserve">_x000c_Wï¿½ï¿½ï¿½_x000e_ï¿½ï¿½ï¿½ï¿½rOï¿½vï¿½_x000b_ï¿½?&gt;_x001a_ï¿½ï¿½ï¿½Tï¿½"Bï¿½ï¿½ï¿½×¦ï¿½ï¿½ï¿½ï¿½.ï¿½ï¿½ï¿½xï¿½lï¿½X_x0013_l|ï¿½fu'nï¿½_x0014_ï¿½Uzi"ï¿½Ý¾ï¿½_x001b__x0012_a_x001d_ï¿½|ï¿½ï¿½wkoï¿½ï¿½_x001b__x000e_ï¿½Xï¿½|ï¿½ï¿½ï¿½ï¿½ï¿½_x0019_ï¿½</t>
  </si>
  <si>
    <t xml:space="preserve">R*pï¿½=ï¿½dCtï¿½`}ï¿½TSYï¿½nï¿½ï¿½_x001e_ï¿½ï¿½ï¿½kï¿½(UDé™†@3ï¿½ï¿½ï¿½ï¿½ï¿½_x000f_ï¿½C&lt;_x0010_ï¿½ï¿½ï¿½ï¿½$ï¿½ï¿½ï¿½ï¿½+ï¿½ï¿½C`ï¿½ï¿½_x0018_ï¿½^ï¿½Í¹ï¿½Îšï¿½ï¿½ï¿½ï¿½uWï¿½ï¿½ï¿½!5ï¿½zï¿½_x001b_ï¿½e*ï¿½sï¿½ï¿½_x001b_ï¿½_x001b_^ï¿½R@jk9ï¿½Lï¿½raw}ï¿½ï¿½ï¿½ï¿½ï¿½E)?m_x001a_Zï¿½ë¹¼ï¿½Kï¿½ï¿½Ý£Yï¿½_x0014_dï¿½u	bï¿½_x0019_V_x0015_f#zï¿½ï¿½ï¿½ï¿½_x000e_ï¿½ï¿½ï¿½qï¿½mGï¿½ï¿½_x000f_ï¿½</t>
  </si>
  <si>
    <t xml:space="preserve">ï¿½ï¿½Fï¿½zï¿½ wï¿½ï¿½ëƒžp</t>
  </si>
  <si>
    <t xml:space="preserve">~dï¿½j_x0007_@Bï¿½Yï¿½[ï¿½_x000c_ï¿½ï¿½ï¿½ï¿½Gï¿½ï¿½gï¿½ï¿½_x000f_v_x0015_ï¿½Gï¿½?ï¿½ï¿½Wï¿½Üï¿½&amp;9tï¿½ï¿½ ï¿½ï¿½ï¿½ï¿½ï¿½ï¿½smï¿½4Ç’m</t>
  </si>
  <si>
    <t xml:space="preserve"> ï¿½#ï¿½_x0019_Ê@Tï¿½Ñ°ï¿½Rï¿½ï¿½(ï¿½r_x0003__x0019_ï¿½ï¿½!seï¿½&lt;_x0003_ï¿½3ï¿½Poï¿½nVï¿½&lt;_x0018_cï¿½ï¿½ï¿½sï¿½_x0010_ï¿½ï¿½É¼6ï¿½_x0018_Oï¿½_x0003_Wdï¿½t9ï¿½vï¿½ï¿½gï¿½_x000e_ï¿½ï¿½*Cï¿½ï¿½bï¿½ï¿½%ï¿½Ú¤ï¿½9KKMï¿½n"ï¿½ï¿½M_x0014_d;ï¿½ï¿½`6ï¿½ï¿½ï¿½uï¿½ï¿½ï¿½`ï¿½D_x0016_ï¿½ï¿½Ä©ï¿½_x001e_ï¿½_x0003_b"Â¿ï¿½Mï¿½o;+_x0008_ÑŒ*ï¿½iï¿½8_x0017_ï¿½_x0019_ï¿½ï¿½_x0018_0/Wï¿½7ï¿½1_x001e_3ï¿½ï¿½4ï¿½ï¿½Õ·ï¿½_x001c_qtï¿½77ï¿½ï¿½A~^ï¿½ï¿½ï¿½ï¿½_x001e_fÅ¶</t>
  </si>
  <si>
    <t xml:space="preserve">ß¥	ï¿½ï¿½nB_x0010_ï¿½1ï¿½vbiqO[}l_x0006_ï¿½_x0010_ï¿½2@]``kï¿½nï¿½1ï¿½_x0014_ï¿½oï¿½Pï¿½sï¿½eï¿½J_x0005_*ï¿½y_x0005_%ï¿½_x001b_ï¿½/|1X9ï¿½ï¿½ï¿½Zï¿½Åºï¿½%</t>
  </si>
  <si>
    <t xml:space="preserve">ï¿½ï¿½#ï¿½ï¿½ï¿½ï¿½@ï¿½ï¿½bï¿½ï¿½ï¿½ï¿½ï¿½Ç’iï¿½mW~Ê¸ï¿½ï¿½ï¿½nï¿½ï¿½ï¿½ï¿½ï¿½ï¿½fï¿½ï¿½×ï¿½ï¿½_x000e_ï¿½ï¿½c_x001f_ï¿½ï¿½:LWï¿½Ø…ï¿½jï¿½Mï¿½9ï¿½^dï¿½Z}ï¿½ï¿½ï¿½ï¿½3x_x001a_ï¿½T+t+ï¿½_x0018__x0017_ï¿½_x001c_ï¿½~MdFï¿½_x0007_[bï¿½ï¿½`ï¿½ m&amp;ï¿½nï¿½ï¿½e}ï¿½ï¿½-ï¿½ï¿½:ï¿½ï¿½jbï¿½.ï¿½}ï¿½N_x0011_xï¿½:ï¿½|ï¿½</t>
  </si>
  <si>
    <t xml:space="preserve">ï¿½-ï¿½ï¿½ï¿½ï¿½ï¿½d_x0017_ï¿½Tï¿½ï¿½n7Î´ï¿½|ï¿½4ï¿½~P8_x0016_jï¿½pï¿½_x0001_ï¿½ï¿½POï¿½5ï¿½ï¿½ï¿½aGU	.ï¿½S?Ù—ï¿½ï¿½ï¿½ï¿½5xÕ¾_x0001_ï¿½QIï¿½_x0010_ï¿½ï¿½ï¿½$ï¿½bï¿½ï¿½Fï¿½4_x001e_hlï¿½jï¿½ï¿½Zï¿½ï¿½Pk~_x0011_ï¿½;jï¿½ï¿½(_x0017_Ú </t>
  </si>
  <si>
    <t xml:space="preserve">z_x001c_Ø—Wï¿½ï¿½ï¿½_x0011_Qfï¿½ï¿½Zï¿½ï¿½g_x0015_ï¿½belK"Aï¿½ï¿½_x0015_k_x0006_Ñ†[=ï¿½Wï¿½ï¿½ï¿½Ý˜ï¿½ï¿½bS_x0010_|ï¿½ï¿½ï¿½ï¿½ï¿½ï¿½]ï¿½?ï¿½ï¿½_x0017_ï¿½Arï¿½ï¿½Tï¿½ï¿½'_x0016_ï¿½|_x000e__x000b_!ï¿½ï¿½~ï¿½kï¿½ï¿½ï¿½ï¿½/ï¿½ï¿½-0ï¿½lKï¿½*ï¿½Tï¿½~ï¿½ï¿½ï¿½rï¿½5xï¿½#~ï¿½4_x0010_ï¿½ï¿½9ï¿½0ï¿½8ï¿½ï¿½_x0013_}ï¿½ï¿½Tï¿½ó‰‘•_x0014_ï¿½ï¿½_x0005_ï¿½ï¿½ï¿½rZYnï¿½Ýƒ?ï¿½ï¿½Dï¿½ï¿½dï¿½ï¿½]ï¿½ï¿½vï¿½ï¿½Cï¿½æ–¹ï¿½eï¿½_x0018_:ï¿½ï¿½gï¿½_x0015_ï¿½2ï¿½ï¿½ï¿½oï¿½j_x0013_ï¿½_x0012_Ëšï¿½bï¿½Û­lyï¿½)Ö¨zï¿½*_x0006_Nï¿½mï¿½_x0018_</t>
  </si>
  <si>
    <t xml:space="preserve">xï¿½&lt;  _x0003_9ï¿½ï¿½ï¿½ï¿½ï¿½ï¿½Ê_x0013_ï¿½ï¿½_x001f_ï¿½ï¿½E	VNJLï¿½ï¿½ï¿½Tï¿½_x001f_Ë¸ï¿½Sï¿½ï¿½Øµ'ï¿½</t>
  </si>
  <si>
    <t xml:space="preserve">ï¿½_x0002_+dDï¿½ï¿½_x0016_Pï¿½&gt;	ï¿½_x001a__x0011__x0006_Ì‘Lï¿½ï¿½ï¿½kW_x0016_/_x0010__x001f_ï¿½ï¿½oï¿½+ï¿½Zï¿½ï¿½ï¿½Iï¿½ê¶«_x0011_ï¿½@ï¿½cï¿½ï¿½ï¿½ÜŠ@ï¿½ÃŽï¿½'ï¿½ï¿½ï¿½</t>
  </si>
  <si>
    <t xml:space="preserve">ï¿½ï¿½9ï¿½ï¿½_x0004__x0014_&amp;ï¿½ï¿½ï¿½ï¿½xï¿½_x0002_;~ï¿½ï¿½_x001d_ï¿½1ï¿½&lt;CGï¿½'PV&gt;5_ï¿½ï¿½!ï¿½6ï¿½Iï¿½")G_x0014_yÅµ1ï¿½ï¿½bï¿½Ø©Ã—ï¿½_x0001_ï¿½	ï¿½ï¿½ï¿½_x001d_Rï¿½WCBï¿½ï¿½5ï¿½ï¿½_x0002_ï¿½Mï¿½o_x0017_ï¿½&gt;ï¿½(6ï¿½ï¿½'xdkï¿½ï¿½ï¿½Vï¿½mï¿½ 8ï¿½=ï¿½[Ø®ï¿½ï¿½Ý„ï¿½Dï¿½_x000c_Wï¿½/ï¿½k_x001a_qï¸Šqï¿½cï¿½ï¿½/hï¿½_x0005_ï¿½ï¿½cï¿½_x001a_ï¿½ï¿½ï¿½ï¿½)ï¿½ï¿½ï¿½?ï¿½T"ï¿½ï¿½ï¿½ï¿½ï¿½ï¿½hï¿½ï¿½v</t>
  </si>
  <si>
    <t xml:space="preserve">ï¿½-ï¿½ï¿½#JI_x0005__x0001_ï¿½ï¿½Y_x0014_ï¿½ï¿½ï¿½Ô‡cï¿½~ï¿½ï¿½&gt;ï¿½ï¿½:Fï¿½ï¿½_x0019_^	_x0004_=ï¿½ï¿½ï¿½Þ‘_x000f__x0015_ï¿½1_x0018_HxPï¿½È¢3_x0008_ï¿½ï¿½_x0003_rï¿½ï¿½UB_ï¿½ï¿½ï¿½Pï¿½x__x0011_npï¿½"_x000e_$ï¿½\ï¿½_x0019__ï¿½Uï¿½_x000b__x0019_M(yï¿½i_x0011_ï¿½ï¿½ï¿½q_x0005_ï¿½_x0001_#-mQï¿½[~ï¿½f_x001d_ï¿½$_x001b__x0018_ï¿½nï¿½</t>
  </si>
  <si>
    <t xml:space="preserve">ï¿½3ï¿½&lt;;sï¿½ï¿½qï¿½ï¿½xï¿½</t>
  </si>
  <si>
    <t xml:space="preserve">cï¿½RxjÒ°ï¿½4ï¿½ï¿½ï¿½fï¿½ï¿½Ö€ï¿½ï¿½ï¿½ï¿½Ë°_QO_x0015_ _x001f_ï¿½yï¿½Ðï¿½Ð‰)L_x0003_&amp;</t>
  </si>
  <si>
    <t xml:space="preserve">ï¿½ï¿½hYÆ‰ï¿½ï¿½8"5ï¿½}lï¿½_x0019_:%ï¿½ï¿½Ï”_x0014_duï¿½ï¿½_x0006_!ï¿½_x0011_ï¿½lÓ²&gt;</t>
  </si>
  <si>
    <t xml:space="preserve">ï¿½_x0018_ï¿½=ï¿½ï¿½?7Oï¿½ï¿½$T_x001c_f?ï¿½B_x0002_ï¿½i!-Jï¿½_x001f_Dï¿½ï¿½ï¿½$-s_x0012_ï¿½ï¿½ï¿½ï¿½]ï¿½\ï¿½ï¿½aï¿½BÂ¹_x0011_Sï¿½ï¿½2ï¿½K_x001f_1ï¿½{^ï¿½ï¿½j_x0014_g_x0014_ Ta</t>
  </si>
  <si>
    <t xml:space="preserve">ï¿½ï¿½1ï¿½ï¿½;ï¿½ï¿½éµ°Mï¿½ï¿½.ï¿½_x0001_ï¿½Y_x0008_ï¿½3ï¿½._x001c_Vï¿½sï¿½ï¿½ï¿½ï¿½ï¿½VJï¿½dï¿½KPï¿½ï¿½ï¿½_x0010_ï¿½ï¿½.oZï¿½î ›+Mï¿½y_x0008_ËŽ_x0011_ï¿½_x0006_~ouï¿½&amp;ï¿½ï¿½ï¿½Xï¿½ï¿½ï¿½</t>
  </si>
  <si>
    <t xml:space="preserve">ï¿½ï¿½ï¿½_x0011_ï¿½Ó–;ï¿½=ï¿½ï¿½_x000f__x000f_ï¿½î¤¾</t>
  </si>
  <si>
    <t xml:space="preserve">ï¿½"fï¿½ï¿½_x0013_ï¿½%lï¿½nï¿½ï¿½ï¿½vkiï¿½dï¿½Å¾77_x000f_ï¿½ï¿½A7_x0011_ï¿½ï¿½ï¿½Ç½_x0017_ï¿½ï¿½Ò»ï¿½ï¿½6ï¿½u5ï¿½ï¿½ï¿½ï¿½ï¿½ï¿½ï¿½Na0ï¿½Bï¿½q_x000b_ï¿½Gï¿½jï¿½Oï¿½ï¿½Yï¿½bï¿½D?_x001b_ï¿½ï¿½"Ó‚Kï¿½&lt;]ï¿½ï¿½ï¿½saï¿½}ï¿½]rï¿½_x0007_ï¿½g5{ï¿½E?ï¿½{ï¿½ï¿½Xï¿½ï¿½Fï¿½ hï¿½ï¿½ï¿½_x0017_ç¨‡ï¿½0[G ï¿½_x001b_ï¿½'_x0004_ÏŸï¿½ï¿½Ê¬$Þœï¿½Kï¿½ÕŒ_x000f_ï¿½ï¿½W;|']ï¿½"ï¿½&lt;ï¿½Nï¿½u_x0004_ï¿½Wï¿½q|_x0005_ï¿½ï¿½lLuC_x001a_ï¿½ï¿½_x000c_$ï¿½ï¿½_x0002_ï¿½wï¿½_x0005_;ï¿½ï¿½ï¿½ï¿½ï¿½ï¿½ï¿½_x001d_78ï¿½|ï¿½ï¿½ï¿½ï¿½ï¿½ï¿½_x000f__x001e_6_x0017_m_x0007_ï¿½_x0007_ï¿½OZï¿½';Kï¿½ï¿½ï¿½*ï¿½ï¿½ï¿½ï¿½ï¿½ï¿½ï¿½_ï¿½QW_x0018_3ï¿½ï¿½oDï¿½sï¿½ï¿½Sï¿½ï¿½/tÌ±ï¿½ï¿½ï¿½z</t>
  </si>
  <si>
    <t xml:space="preserve">Oï¿½ï¿½4gï¿½ï¿½!ï¿½|BUï¿½ï¿½ï¿½_x001d_×µï¿½_x000e_ï¿½Qï¿½Gï¿½uï¿½ï¿½b.rï¿½ï¿½[_x001a_ï¿½(ï¿½ï¿½_x000c_ï¿½_x0004_vNï¿½v;ï¿½_x001d_!_x0017_DÍ³ï¿½Ï¶hï¿½ï¿½K_x000b_hÙ¸xg;e_x001d_Sï¿½ï¿½ï¿½_x001f_@_x001f_~c|Aï¿½ï¿½ï¿½_x0005_ï¿½_x001c_9o</t>
  </si>
  <si>
    <t xml:space="preserve">ï¿½a.fï¿½7=Fï¿½ï¿½ï¿½ï¿½_x0002_ï¿½ï¿½Ð…ï¿½^ï¿½_x001d_Tï¿½_x001a_Û‘ï¿½p_x0018_ï¿½ï¿½ï¿½ï¿½4dï¿½~wï¿½ï¿½ï¿½sï¿½ï¿½&lt;~ï¿½ï¿½_x000f_ï¿½q0ï¿½ï¿½v0ï¿½ 3_x0019_ï¿½]ï¿½y_x0019__x001f_g[ï¿½~ï¿½S_x0016_ï¿½-_x000e_ï¿½&amp;w.Þ1ï¿½</t>
  </si>
  <si>
    <t xml:space="preserve">ï¿½Lï¿½~!%cï¿½ï¿½ZoVï¿½rï¿½_x0002_Cï¿½ï¿½_x0019_Hï¿½ï¿½Û”&lt;wHlï¿½:?ï¿½ï¿½Û‰ï¿½_x0006_ï¿½ï¿½ysCï¿½ï¿½ï¿½?CÝ°eï¿½&lt;AÖŽ}ï¿½ï¿½pï¿½ï¿½_x001b__x001b_79|ï¿½ï¿½_x0001_ï¿½Wï¿½Æº\(Wï¿½ï¿½/_ï¿½Â²Zï¿½Cï¿½t"}X_lÙ¶u_x001d_ï¿½</t>
  </si>
  <si>
    <t xml:space="preserve">ï¿½ï¿½HR`%ï¿½ï¿½_x0010_ï¿½ï¿½</t>
  </si>
  <si>
    <t xml:space="preserve">Ö‘ï¿½ï¿½ï¿½VAï¿½rï¿½ï¿½ï¿½)ï¿½ï¿½ï¿½ï¿½Wf;ï¿½vï¿½ï¿½ï¿½ï¿½_x0011__x0004_5ï¿½ï¿½'Ùvmï¿½^Yï¿½%rï¿½ï¿½ï¿½ï¿½ï¿½5ï¿½ï¿½ï¿½ï¿½ï¿½ï¿½ï¿½mï¿½KC_x000c__x0002_ï¿½ï¿½yï¿½ï¿½ï¡­sï¿½ï¿½Â¬Í™!ï¿½u_x0011_(ï¿½hï¿½ï¿½_x0017_b5 ï¿½è„²ï¿½ï¿½ï¿½ï¿½ï¿½</t>
  </si>
  <si>
    <t xml:space="preserve">ï¿½g8ï¿½_x001e_ ï¿½5$ï¿½vï¿½z3ï¿½&amp;ï¿½_x0004_{axï¿½ï¿½ï¿½&gt;h_x0019_0ï¿½_x0016_ï¿½ï¿½ï¿½Qï¿½ï¿½ï¿½ï¿½ï¿½_x0014_~ï¿½Ä¡ï¿½mï¿½Cï¿½Zï¿½ï¿½ï¿½$ï¿½ï¿½_x0008_ï¿½ï¿½|ï¿½_x0003_ï¿½ï¿½ï¿½\ï¿½b_x0003__x001f_GYï¿½i$0c_x001b_ï¿½R_x0013_3ï¿½_x0002_ï¿½O{ï¿½ï¿½'(ï¿½_x001d_ï¿½Iï¿½-_x0001_ï¿½ï¿½_x0015_ï¿½nï¿½_x0010_ï¿½ï¿½^_fï¿½Y|ï¿½(6R/ï¿½q</t>
  </si>
  <si>
    <t xml:space="preserve">^u}ï¿½_x001b__x0002_ï¿½4ï¿½ï¿½oï¿½ï¿½8_x0003_ï¿½_x0012_hï¿½tï¿½_x0010_ï¿½fur_x0012_ï¿½_x0001_xï¿½Èï¿½_x000f_=+Lï¿½aï¿½tÆK*J]ï¿½_x0006_ï¿½ï¿½z_x000c_ï¿½xï¿½ï¿½$ï¿½ë®­ï¿½ï¿½bK_x001b_qlï¿½ï¿½ï¿½_x0006_\^it%ï¿½cï¿½ï¿½=ï¿½rï¿½Oï¿½:ï¿½X8ï¿½ï¿½yO_x0018_I'9ï¿½ï¿½_x0007_ï¿½ï¿½ï¿½ï¿½ï¿½</t>
  </si>
  <si>
    <t xml:space="preserve">U(ge7{ð¬œ¡ï¿½ï¿½ï¿½Îƒ!ï¿½ï¿½	=ï¿½jï¿½ï¿½[Ý’Uï¿½ï¿½ï¿½Gï¿½Yï¿½_x001a_ï¿½ï¿½Oï¿½%ï¿½ï¿½Nï¿½Ü2j_x0002_Y_x001d_Xï¿½ï¿½ï¿½ï¿½_x0010_=ï¿½ï¿½_x001a_ï¿½ï¿½ï¿½Eï¿½ÆŒNï¿½ï¿½ï¿½x_x0017_ï¿½_x000b__x0013_ï¿½f*"Yï¿½ï¿½Ncï¿½a|Lï¿½ï¿½ï¿½ï¿½aï¿½ï¿½è³¡ï¿½_x0008_;ï¿½_x0003_</t>
  </si>
  <si>
    <t xml:space="preserve">ï¿½ï¿½_x0017_ï¿½&amp;ï¿½ï¿½ï¿½ï¿½ï¿½_x0006__x001a_qtï¿½-ÃŽï¿½;]~ï¿½aib\ï¿½?ï¿½ï¿½ï¿½_x000b_ï¿½eï¿½ï¿½Í¿ï¿½@ï¿½	Mß ï¿½_x001d_ï¿½ï¿½Qï¿½2{Xnï¿½ï¿½'_x0007_&lt;_x0007_È‰ï¿½ï¿½ï¿½wï¿½×¯ï¿½.È«\jï¿½WUJï¿½ï¿½ï¿½ï¿½ï¿½Lï¿½ï¿½ï¿½_x001f_ï¿½ï¿½_x0004_oï¿½50$ï¿½SÛ½ï¿½6ï¿½_x000c_Gf</t>
  </si>
  <si>
    <t xml:space="preserve">.qï¿½_x0010_ï¿½f ï¿½_x001e_aï¿½_x001d_ï¿½I_x0005__x001a_xï¿½ï¿½O&amp;\_x001b_+ï¿½=&amp;ï¿½+ï¿½ï¿½]ï¿½_x0001_Ãï¿½fXï¿½S_x001b_ï¿½_x0011_ï¿½ï¿½8ï¿½uÛ°_x0007_b9ï¿½ï¿½ï¿½a%&gt;%{\ï¿½ï¿½Hï¿½Å®ï¿½_x0019_W_x0019_Sï¿½ï¿½hï¿½ï¿½9ï¿½Å«Lï¿½_x0005_p&lt;ï¿½ï¿½Ü¨ï¿½.o[+_x0007_ï¿½ï¿½ï¿½ï¿½ï¿½ï¿½×½ï¿½ï¿½ï¿½vsk0ï¿½_x0008_ï¿½ï¿½ï¿½%=</t>
  </si>
  <si>
    <t xml:space="preserve">Rï¿½ï¿½ï¿½8ï¿½kL"6Ê®ï¿½9_x0002_P-uï¿½yï¿½$É©ï¿½Zï¿½&gt;&lt;ï¿½ï¿½Pï¿½O/x?y	_x0008_\ï¿½}i(Qï¿½_x0013_uKï¿½ï¿½_x000b_R_x000e_ï¿½ï¿½yï¿½ï¿½ï¿½ï¿½ï¿½ï¿½ï¿½ï¿½9ï¿½Aï¿½ï¿½ï¿½ß¹ï¿½Qï¿½ï¿½ï¿½ï¿½ï¿½Jï¿½JÉ¢ï¿½ï¿½ï¿½ï¿½K1ï¿½_x000f__x0006_ï¿½|cï¿½U]_x001c_ï¿½/|Iï¿½:Ï­ï¿½[ï¿½*ï¿½ï¿½Uï¿½\[~H_x0003_ï¿½ï¿½Ü©A_x001e_ï¿½ï¿½ï¿½ï¿½ï¿½_x0002_-_x0018_3ï¿½REa|;ï¿½#[/ï¿½_x001c_ï¿½Ù»ï¿½ï¿½ï¿½ï¿½ï¿½ï¿½Nï¿½ï¿½_x001a_ï¿½_x001e_ï¿½s[Y.[ï¿½_x0013_ï¿½s:gï¿½ï¿½Lq_x0014_=ï¿½ï¿½ï¿½X_x0003_&amp;\ï¿½X)ï¿½ï¿½ï¿½</t>
  </si>
  <si>
    <t xml:space="preserve">ï¿½ï¿½G%k9ï¿½)ï¿½ï¿½:vLï¿½ï¿½ï¿½ï¿½b_x0005_4ï¿½ï¿½Bkï¿½Q:jï¿½ï¿½Rï¿½ï¿½ï¿½ï¿½9ï¿½mJ`ï¿½ï¿½</t>
  </si>
  <si>
    <t xml:space="preserve">ï¿½Ñ†ï¿½_x000c_A×ÓŠ!_x0001_ï¿½ï¿½_x0016_ï¿½ï¿½ï¿½ï¿½@ï¿½ï¿½Í¹F#ï¿½ï¿½ï¿½%_x001f_cï¿½Kï¿½ï¿½vï¿½ï¿½5ï¿½qÏ¨iwï¿½t xï¿½&gt;Ouï¿½Î¥fï¿½ï¿½9ï¿½yabxï¿½-ï¿½Fï¿½ï¿½q} ï¿½03ï¿½ï¿½ï¿½ï¿½é¶±ï¿½&lt;_x0006_7hiï¿½ï¿½v(ï¿½_x0010_ï¿½;ï¿½ï¿½ï¿½ï¿½_x0011_aï¿½ï¿½ï¿½×ˆã±ï¿½_x0002_0ï¿½_x0013_6&gt;ï¿½ï¿½ï¿½_x0016_ï¿½SPï¿½ï¿½ï¿½ï¿½_x000b_ï¿½W"ï¿½_x001f_ï¿½ï¿½rToï¿½_x0006_p9j(_x001b__x0014__x0015_ï¿½	K@[oBqï¿½_x000c_ï¿½ï¿½ï¿½lï¿½	qkË«?(X_x0018_N_x0014_[)HuRï¿½RpCï¿½ï¿½ï¿½_x0004_'ï¿½É‰ï¿½nï¿½ï¿½BH}%ï¿½ï¿½3ï¿½ï¿½Xï¿½_x001d_ï¿½ï¿½ï¿½_x0010_Dï¿½MTï¿½Mï¿½EÒžï¿½ _x0019_ï¿½"Û‘ï¿½ï¿½ï¿½`ï¿½5_oQIBï¿½_x000e_k4ï¿½mï¿½ï¿½Hï¿½ï¿½ _x001c_Æ´h\cï¿½ï¿½ï¿½u</t>
  </si>
  <si>
    <t xml:space="preserve">pï¿½Eï¿½XY\ï¿½bï¿½Vï¿½ï¿½_x000e_ï¿½ï¿½Ó€ï¿½ï¿½Xï¿½]ï¿½uï¿½rï¿½sï¿½Û©ï¿½ï¿½Kï¿½;ï¿½_x001e_dï¿½]ZBï¿½B$(ï¿½^ï¿½ï¿½9Dï¿½ï¿½ï¿½vtï¿½_x0017_{ï¿½ï¿½ï¿½ï¿½R]ï¿½l_x0005_ï¿½ï¿½ï¿½ï¿½!_x001c_ï¿½ï¿½ï¿½&amp;mï¿½ï¿½ï¿½9-ï¿½ï¿½ï¿½t_x0017_B%:Âï¿½\ï¿½ï¿½ +ï¿½ï¿½	ï¿½ï¿½ï¿½ï¿½_x001f_Ò–zï¿½ï¿½[Eï¿½D9wß±ï¿½ï¿½'lV'ï¿½T+ï¿½ï¿½qtg_x001a__x0013__x0019_ï¿½ï¿½ï¿½ï¿½ï¿½uï¿½</t>
  </si>
  <si>
    <t xml:space="preserve">ï¿½fï¿½_x001d_BAï¿½ï¿½rï¿½ï¿½TÃ¤ï¿½`ï¿½_x0002_ï¿½ï¿½ï¿½ </t>
  </si>
  <si>
    <t xml:space="preserve">ï¿½6Iï¿½_x0015_ï¿½ï¿½ggï¿½Mï¿½wï¿½Q48ï¿½ï¿½Î—ï¿½3ï¿½ï¿½ï¿½ï¿½ï¿½ï¿½_x0013_ï¿½&gt;ï¿½_x001d_Iï¿½tï¿½V aOï¿½ï¿½K(ï¿½ï¿½Uï¿½ï¿½Ra/ï¿½ï¿½_x0011_Ñ…kï¿½ï¿½ï¿½ï¿½b\ï¿½ï¿½ï¿½Hï¿½_x0019_ï¿½Ç¹ï¿½%53ï¿½_x0019_ï¿½ï¿½q_x0018__x000f__x0007_ï¿½ï¿½/_x000e__x001f_ï¿½_x0007_ï¿½:Lï¿½j5ï¿½P|_x001a_	_x001f_</t>
  </si>
  <si>
    <t xml:space="preserve">ï¿½_x0018_ï¿½ï¿½ï¿½_x0001_hÄƒï¿½ï¿½)zÝ†</t>
  </si>
  <si>
    <t xml:space="preserve">bnï¿½ï¿½ï¿½ï¿½3ï¿½bï¿½nï¿½ï¿½Hï¿½ï¿½xï¿½ï¿½%iï¿½"h4ï¿½`_x0003_ï¿½J~ï¿½_x0018_hSï¿½ï¿½Pï¿½ï¿½ï¿½W&amp;ß…ï¿½ï¿½ï¿½ï¿½&gt;ï¿½gï¿½&lt;ï¿½1_x0006_ï¿½ï¿½ï¿½L6e_x0006__x0016_ï¿½ï¿½ï¿½ï¿½ï¿½ï¿½8oBbË¸ï¿½:ï¿½ï¿½_x0002_ï¿½@_x0016_ï¿½_x001a__x001b_-ï¿½_x001f_ï¿½ï¿½fï¿½w2|	ï¿½_x001e_w_x0013_&amp;:_x0011_ï¿½ï¿½ï¿½_x0004_ï¿½	Liï¿½eï¿½ï¿½^Ì _x0008_ï¿½ï¿½ï¿½1ï¿½ï¿½_x0017_</t>
  </si>
  <si>
    <t xml:space="preserve">ï¿½3ï¿½ï¿½ï¿½uï¿½dxï¿½ï¿½ï¿½ï¿½}_x0014__x0019_&lt;ï¿½ï¿½(ï¿½ï¿½ï¿½1ï¿½Jï¿½l_x000f_|ï¿½_x0010_*ï¿½ï¿½ï¿½_ï¿½Ëƒ(ï¿½_x0019_ï¿½_x0013_6\_x001b_;_x001f_ghï¿½_x0013_ï¿½_x0007_Mï¿½_x0003__x000b_ï¿½ï¿½l\RCï¿½ï¿½_x0005_ï¿½YpRï¿½mï¿½Tï¿½mp:H1ï¿½_x001d_Kï¿½_x0019_ï¿½Ý¸ï¿½ï¿½tï¿½nï¿½Yoï¿½ï¿½ï¿½XYÏ¡_x000f_Oï¿½@Zï¿½Bï¿½e`ï¿½ï¿½ï¿½ï¿½"ï¿½(ï¿½_x0008_ï¿½ï¿½E5AJï¿½6ï¿½+ï¿½ï¿½&gt;_ï¿½_x0015__x001a_ï¿½ï¿½ï¿½_x001a_ï¿½#ï¿½Ï¾_x0014_Cï¿½ï¿½ï¿½UAï¿½_x0006_ï¿½&amp;ï¿½×§}ï¿½}ï¿½maï¿½fuï¿½ï¿½0_x001d_ï¿½ï¿½Oï¿½ï¿½Uï¿½ï¿½ï¿½_x001f_(ï¿½9ï¿½a	ï¿½Ê¢ï¿½Î±iï¿½_x0019_m:ï¿½bï¿½ï¿½Bï¿½ï¿½_x0001_H?_x000b_ï¿½^m;$ï¿½_x001c_Z ï¿½ï¿½ï¿½|?ï¿½_x001c_ï¿½ï¿½Xï¿½</t>
  </si>
  <si>
    <t xml:space="preserve">q65ï¿½H&amp;ï¿½mï¿½"nyï¿½ï¿½_x0005_/ï¿½ï¿½4ï¿½ï¿½ê­•_x0019_ï¿½3_x001d_%ï¿½</t>
  </si>
  <si>
    <t xml:space="preserve">2-_x0013_m_x0019_ï¿½_x0017_tï¿½ï¿½ï¿½|loï¿½_x0014_ï¿½ï¿½ï¿½ï¿½z%ï¿½Jï¿½ï¿½ï¿½ï¿½)ï¿½ï¿½ï¿½ï¿½_x0005_pï¿½L?R6ï¿½MlRï¿½ï¿½7mï¿½_x001f_tu_x001a_?ï¿½ï¿½ï¿½ï¿½ï¿½ï¿½ï¿½BA_x0010_ï¿½ï¿½</t>
  </si>
  <si>
    <t xml:space="preserve">ï¿½ï¿½ï¿½Æ¼ï¿½3%|6ï¿½	ï¿½q_x0006_ï¿½jiYï¿½</t>
  </si>
  <si>
    <t xml:space="preserve">ï¿½_x001c_ï¿½ï¿½$</t>
  </si>
  <si>
    <t xml:space="preserve">Ïªï¿½	Ç½ßŸï¿½O`)ANï¿½ï¿½ï¿½ï¿½ï¿½ï¿½ï¿½Þ³ï¿½ï¿½ï¿½Dï¿½Tï¿½!eï¿½Lï¿½ï¿½_x001e__x0007__x001c_ï¿½1ï¿½GhÛžï¿½ï¿½ï¿½ï¿½?=ï¿½_x0001_ï¿½ï¿½MOï¿½(tI&lt;ï¿½ï¿½*ï¿½ï¿½ï¿½_x000f_ï¿½ï¿½V_x0007_ï¿½_x0006_ï¿½e~ï¿½ï¿½C=ï¿½_x0010_ï¿½ï¿½gAï¿½dSï¿½wï¿½ï¿½]Í…Oï¿½ï¿½u_x0013_ï¿½ï¿½%ï¿½zï¿½</t>
  </si>
  <si>
    <t xml:space="preserve">ï¿½ï¿½%_=Uï¿½ï¿½ï¿½4ï¿½_x0018_'O_x001c_{ï¿½Í²ï¿½ï¿½dï¿½ï¿½jUï¿½ï¿½_x0005_ï¿½/_x0019_:}ï¿½ï¿½s_x0016_xï¿½6ï¿½ï¿½ï“ºï¿½lï¿½ï¿½Yoï¿½6ï¿½'_x000f_$ï¿½Dï¿½_x0004_ï¿½ï¿½ï¿½_x0006_Yï¿½_x0005_ï¿½_x0012_-ï¿½ï¿½ K;ä§»ï¿½@Xï¿½+ï¿½ï¿½_x000e_ï¿½ï¿½U_x001f_.D(ï¿½ï¿½ï¿½Fï¿½Hï¿½G_x001b_ï¿½_x000e_ï¿½ï¿½oZn$-q_x0012_ï¿½u_x0007_ï¿½ï¿½ï¿½&lt;+ï¿½ï¿½ï¿½ï¿½ï¿½8Dï¿½ï¿½_x000f_ï¿½ï¿½ï¿½*+ï¿½ï¿½&gt;ï¿½_x0010_@_x0019_ï¿½ï¿½&gt;ï¿½ï¿½ï¿½ï¿½ï¿½fï¿½9?ï¿½_x0003_ÒŽ9ï¿½?ï¿½ï¿½ï¿½ß¯ï¿½_x0010_%ï¿½ï¿½ï¿½U3\7_x0001__x000f_pï¿½ï¿½=\ï¿½_x0002_}ï¿½ï¿½ohï¿½=ï¿½Mï¿½_x0017_ï¿½cï¿½T:n&gt;Q_x0014_.ï¿½ï¿½_x0012_ï¿½=ï¿½_x001f_'ï¿½nXï¿½tim_x0014_ï¿½Ghyï¿½7_x000b_ï¿½ï¿½*ï¿½bJï¿½ï¿½Jï¿½ï¿½Vï¿½ï¿½ó°¼‘ï¿½_x0010_à¿¶ï¿½ï¿½ï¿½ï¿½ï¿½ï¿½&amp;Y&lt;_x0019_m&gt;_x0004_[@ï¿½Hï¿½_x0005_Xï¿½ï¿½ï¿½ï¿½ï¿½ï¿½ï¿½pï¿½oG#ï¿½ï¿½xï¿½.ï¿½ï¿½Qï¿½ï¿½%ï¿½ja_x0018__x0003_Mï¿½ï¿½*&amp;ï¿½E?ï¿½oï¿½ï¿½/\_x0005_ï¿½_x0001_ï¿½ï¿½Õžï¿½ï¿½_x001f_"Aï¿½ï¿½Mï¿½ï¿½ï¿½fWï¿½#Yï¿½ï¿½ï¿½Eo%ï¿½\pzï¿½ï¿½ï¿½jï¿½_x001e_ï¿½ï¿½_x0018__x0003_kk&lt;ï¿½Qhï¿½ï¿½ï¿½&gt;Zz~4ï¿½ZÃ¢ï¿½Zï¿½ï¿½hï¿½ï¿½ï¿½ï¿½9ï¿½ï¿½_x000c_ï¿½ï¿½Æ‚ï¿½zï¿½ï¿½ï¿½ê¦£ï¿½ï¿½$r_x0001_ï¿½ï¿½+ï¿½*Pï¿½ï¿½ï¿½ï¿½ï¿½_x000c_ï¿½Vï¿½]ï¿½9ï¿½^_x0010__x0012_qï¿½_x0016_â¦%ï¿½ï¿½_x0015_FH_x0012_ï¿½_x0016_ï¿½ï¿½ï¿½ï¿½ï¿½jï¿½.-_x0017_D/Bï¿½ï¿½ï¿½R_x000c_ï¿½ï¿½ï¿½Yï¿½~_x0006_ï¿½_x0019_ï¿½x-ï¿½ï¿½hC{=ï¿½Q+ï¿½ï¿½__x0003_{ï¿½ï¿½_x0014_ï¿½:8]]ï¿½ï¿½ï¿½ï¿½Xï¿½ï¿½ï¿½ï¿½ï¿½Æ‹ï¿½ï¿½}qï¿½ï¿½Pï¿½</t>
  </si>
  <si>
    <t xml:space="preserve">ï¿½Kï¿½ï¿½ï¿½</t>
  </si>
  <si>
    <t xml:space="preserve">ï¿½ÝŠbï¿½i_x000e_Iï¿½ï¿½ï¿½d}}Ú·ï¿½ï¿½4ï¿½Ó»_x0011_ï¿½_x001d_ï¿½ï¿½ï¿½}ï¿½_x0017_Oï¿½ï¿½4ï¿½o&gt;ï¿½IOï¿½&lt;_x000e_Q`AHï¿½ï¿½'ï¿½&gt;ï¿½zï¿½8ï¿½ï¿½*rï¿½7ï¿½ï¿½ï¿½ï¿½_ï¿½:ï¿½_x0004_ï¿½ï¿½Q_x0016_ï¿½_x001b_/ï¿½lï¿½#_x0001_ï¿½ueï¿½ï¿½ï¿½CIï¿½ï¿½ï¿½ï¿½ï¿½ï¿½_x001a_ï¿½ï¿½ï¿½ï¿½pÌ¿^ï¿½_x0015_&amp;ï¿½KVï¿½ï¿½_x0016_ï¿½C_x001b_ï¿½ï¿½ï¿½ï¿½ï¿½ÓŒï¿½ï¿½ï¿½~t_x001f_ï¿½vï¿½_x0001_ï¿½_x0018_ï¿½ï¿½ì¯‡ï¿½ï¿½?ï¿½ï¿½ï¿½ï¿½ï¿½R(ï¿½85ï¿½Kï¿½-=_x001b_ï¿½ï¿½"_x001e_ï¿½[ï¿½ï¿½sï¿½!sï¿½ï¿½ï¿½ï¿½ï¿½ï¿½FÚ•ï¿½&amp;vc_x0004_ï¿½AgSBE'ï¿½ï¿½	_x0015_mï¿½_x000c_|ï¿½'[ï¿½ï¿½TUï¿½ï¿½ï¿½~&amp;ï¿½Id)0_x0003_o_x000b__x0015_ï¿½&amp;ï¿½ï¿½Deï¿½_x001d_iMNd_x0018__x0013_NoÚ¦_]`ï¿½\xï¿½Tlï¿½ï¿½äˆžMï¿½2ï¿½ï¿½â¥»E^8ï¿½4ï¿½ï¿½ï¿½ï¿½ï¿½</t>
  </si>
  <si>
    <t xml:space="preserve">ï¿½LEï¿½nï¿½4Fcï¿½S?=ï¿½Vï¿½Mï¿½Ù€ï¿½ï¿½q}iu_x000b__x000e_ï¿½A R7ï¿½Cï¿½ï¿½ï¿½KN`"ï¿½qï¿½&gt;Cï¿½ï¿½oï¿½ï¿½Dï¿½ï¿½%ï¿½zï¿½Eï¿½_x0005_ï¿½ï¿½_x0001_$*ï¿½ï¿½ï¿½Mï¿½rï¿½ï¿½`ï¿½ï¿½Lvï¿½_x000c_ï¿½ï¿½ï¿½ï¿½Jï¿½ï¿½ï¿½vï¿½ï¿½ï¿½_ï¿½2ï¿½A3ï¿½cï¿½ï¿½yï¿½Û©_x0006_Bï¿½ï¿½ï¿½</t>
  </si>
  <si>
    <t xml:space="preserve">ï¿½ï¿½ï¿½ï¿½ï¿½_x0012_Æ­=ï¿½lÒ¥ï¿½_x001d_ï¿½ï¿½ï¿½_x000f_QT0_x0016_96?Â¦ï¿½ï¿½ï¿½ï¿½ oï¿½9-ï¿½I</t>
  </si>
  <si>
    <t xml:space="preserve">kï¿½_x0015_ï¿½Nï¿½L6ï¿½&lt;ï¿½wï¿½ï¿½ï¿½ï¿½]xï¿½ï¿½ï¿½@ï¿½_x0005_ï¿½_x0002_ï¿½Þº&lt;I_x0017_$_x0008_ï¿½)5ï¿½_x0003_hï¿½ï¿½ï¿½	Ð·ï¿½R-5aï¿½ï¿½[(ï¿½ØœÉƒï¿½_x001d_8ï¿½ï¿½'È‡F.ï¿½ï¿½Ë¡ï¿½_x0016_.mï¿½nï¿½ï¿½y=aï¿½_x001c_yY{(ï¿½ï¿½~ï¿½ï¿½Ucï¿½ï¿½ï¿½%_x0019_BP0ï¿½ï¿½ï¿½ï¿½ï¿½ï¿½ï¿½ï¿½Aï¿½%:oï¿½cï¿½\_x0017_~ï¿½Aï¿½ï¿½ï¿½G_x0006_ï¿½]ï¿½	ï¿½Ti_x001f_ï¿½ï¿½xï¿½_x001e_ï¿½yÙ˜ï¿½ï¿½Y_x001d_Ù–ï¿½ï¿½&amp;ï¿½uï¿½ï¿½_x0002_vÃ˜ï¿½K(bï¿½(ï¿½`_x0005_ï¿½l%_x0014_C_x001f_gï¿½wï¿½</t>
  </si>
  <si>
    <t xml:space="preserve">ï¿½E_x0004_s.ï¿½ï¿½Om{ï¿½ï¿½_x0012_ï¿½(ï¿½ï¿½ï¿½ï¿½7rï¿½ï¿½Qï¿½ï¿½ï¿½</t>
  </si>
  <si>
    <t xml:space="preserve">ï¿½'_x000c_</t>
  </si>
  <si>
    <t xml:space="preserve">ï¿½ï¿½ï¿½]_x0007_Ewï¿½xLï¿½ï¿½ï¿½ï¿½Ô‘g_x001b_Rï¿½+ï¿½DNï¿½ï¿½ï¿½iï¿½ï¿½Uï¿½</t>
  </si>
  <si>
    <t xml:space="preserve">ï¿½tï¿½_x0005_|u_x0006_vï¿½wï¿½_x001a_x!ï¿½3ï¿½L</t>
  </si>
  <si>
    <t xml:space="preserve">_x000f_F@Q.ï¿½_x000b_ï¿½4ï¿½ï¿½_x0016_|ï¿½ï¿½Ü¤BLï¿½ï¿½zï¿½ï¿½Pï¿½_x001e_/ï¿½ï¿½ï¿½)Z-kIï¿½]ï¿½{cï¿½AÙˆï¿½ï¿½/_x000e_ï¿½+nï¿½4[lwÙ®ï¿½</t>
  </si>
  <si>
    <t xml:space="preserve">_x001b_×º'S_x001f_ï¿½4ï¿½rDï¿½6ï¿½Æ»ï¿½ï¿½Qï¿½ï¿½ï¿½ï¿½ï¿½#ï¿½_x0018_Jt_x0001_ï¿½%_x0018_ï¿½ï¿½</t>
  </si>
  <si>
    <t xml:space="preserve">_x000e_sï¿½_x001e_ï¿½5ï¿½_x000c_e.ï¿½_x0006_\ï¿½I_x0002_ï¿½Êºï¿½ï¿½}ï¿½Dï¿½ï¿½ï¿½x!ï¿½A@(ï¿½_x0019_ï¿½ï¿½ÔŽï¿½5ï¿½ï¿½"ï¿½ï¿½È°Oï¿½Bï¿½ï¿½mï¿½Ã‹ï¿½\Xï¿½ï¿½ï¿½Cï¿½ï¿½ï¿½ï¿½ï¿½ ï¿½Bï¿½4Aï¿½/ï¿½</t>
  </si>
  <si>
    <t xml:space="preserve">bbï¿½ï¿½{ï¿½}ï¿½ï¿½_x000e_&lt;D4Wï¿½=ï¿½ï¿½ï¿½k1ï¿½ï¿½_ï¿½fT_x0005_ï¿½/ï¿½ï¿½Ê½0vï¿½kk</t>
  </si>
  <si>
    <t xml:space="preserve">ï¿½oZï¿½ï¿½&gt;ï¿½ï¿½_x000b__x0005_rï¿½ï¿½vR\ï¿½ï¿½ï¿½</t>
  </si>
  <si>
    <t xml:space="preserve">_x001f_ï¿½ï¿½ï¿½ï¿½ï¿½xï¿½Üƒï¿½ï¿½Fï¿½d[ï¿½}zï¿½_x0010__x000c__x000e_Oï¿½ï¿½ï¿½]_x001e__x000b_ï¿½_x001a_Û¢ï¿½ï¿½ï¿½ï¿½=}ï¿½=hï¿½Wï¿½Zï¿½4ï¿½</t>
  </si>
  <si>
    <t xml:space="preserve">-kï¿½ï¿½K2ï¿½~3ï¿½ï¿½.ï¿½_x0017_ï¿½0Z.ï¿½_x0006_ï¿½l*_x001d_ï¿½!ï¿½</t>
  </si>
  <si>
    <t xml:space="preserve">{glï¿½ï¿½ï¿½ï¿½ï¿½ï¿½x_x000e_Sï¿½Ô_x0004_ï¿½Sï¿½ï¿½;ï¿½_x0013__x001f_ï¿½ï¿½ï¿½_x0005_ï¿½*ï¿½BT'Aï¿½vï¿½ï¿½eï¿½ï¿½-ï¿½Iï¿½	 ï¿½Oï¿½ï¿½_x001d__x0006_ï¿½</t>
  </si>
  <si>
    <t xml:space="preserve">ï¿½HAeï¿½ï¿½ï¿½\ï¿½ï¿½_x000e_ï¿½ï¿½_x0008_V^ï¿½eï¿½_x0001_ï¿½$Fï¿½ï¿½_x0014_ï¿½ï¿½ï¿½_x0008_ï¿½4ï¿½ï¿½n_x0017__x000c_ï¿½ï¿½I_x000e_L$ï¿½ï¿½ï¿½O_x0002_3Ê‡6ï¿½ï¿½wQï¿½ï¿½ï¿½S.ï¿½ï¿½8ï¿½	ï¿½yï¿½!0ï¿½ï¿½=rcï¿½-ï¿½ï¿½_x0005_-ï¿½ï¿½wï¿½_x0002_ï¿½_x001d_ï¿½f&lt;5ï¿½oï¿½_x0013_X_x0007_L{Aï¿½Zï¿½ï¿½?ï¿½ï¿½2ï¿½ï¿½eP.8Þ“ï¿½B2_x0017_q_x001b_hï¿½ï¿½ï¿½&lt;_x0001_ï¿½_x001d__x0019_ï¿½\ï¿½U_x0012_ï¿½7ï¿½Qï¿½ï¿½ï¿½ï¿½ï¿½ï¿½ï¿½Kï¿½&lt;ï¿½ÚŠï¿½ï¿½+_x0002_)-ï¿½:_x0012_ï¿½Yhï¿½ï¿½ï¿½_x0002_F_x001e_lï¿½GSvï¿½ï¿½seIGï¿½ï¿½ï¿½ï¿½ï¿½ï¿½×šï¿½ï¿½Z8_x0001_mï¿½*ï¿½Ggc:&gt;bï¿½ï¿½Tï¿½_x0001_igï¿½`gï¿½Rn7ï¿½*</t>
  </si>
  <si>
    <t xml:space="preserve">ï¿½4ï¿½l'ï¿½&amp;Iï¿½5acÍM ~ï¿½8Â¬b/ï¿½_x0013_ï¿½ï¿½nï¿½ï¿½ï¿½[ï¿½|pï¿½_x000b_xBï¿½[9ï¿½_x0003_ï¿½tï¿½Ý»ï¿½ï¿½ï¿½_x0019_ÛŸï¿½Ù˜_x000f_ï¿½%ï¿½ï¿½Dï¿½@`qQï¿½Vï¿½qï¿½ï¿½Z_x0008_ï¿½ï¿½ï¿½ï¿½gv_x0015_%2Øc4ï¿½ï¿½ï¿½Ð˜ï¿½dï¿½ï¿½_x0019_ï¿½ï¿½_x0019_ï¿½ï¿½ï¿½ï¿½	ï¿½AÞ”7ï¿½n_x0010__x0003_36ï¿½ï¿½_x0007_2</t>
  </si>
  <si>
    <t xml:space="preserve">ï¿½ï¿½ï¿½+ï¿½zGÜ«ï¿½{Ù•?_x0010_Aï¿½Wï¿½^Faï¿½_x001d_ï¿½Hï¿½Ã·Mï¿½ï¿½jt?ï¿½ï¿½Q06mï¿½OBï¿½ï¿½#!_x001e_ï¿½'ï¿½ï¿½ï¿½ï¿½ï¿½ï¿½\ï¿½_x000b_ï¿½-ï¿½2_x0014_5ï¿½_x001f_ï¿½gï¿½ï¿½Aï¿½ï¿½</t>
  </si>
  <si>
    <t xml:space="preserve">j_x0016_ï¿½7Ö¤3[ï¿½ï¿½ï¿½nÏ¹Þ±ï¿½ï¿½*ï¿½oï¿½Â´É†ï¿½}ï¿½ï¿½_x0001_Ø…ï¿½ldA ï¿½ï¿½$wï¿½Aï¿½_x0003_ï¿½ï¿½f_x0010_ï¿½ï¿½_x001a_ï¿½ï¿½5ï¿½jï¿½ï¿½d/È³_x001d_ï¿½_x000b_ï¿½?_x0017_mï¿½L_x0019_ï¿½ï¿½_x000c_ï¿½_x0002__x000b_ï¿½_x0012_yï¿½</t>
  </si>
  <si>
    <t xml:space="preserve">s_x0005_)_x0007_ï¿½ï¿½hï¿½_x0010_vJï¿½_x0006_ï¿½iElSï¿½ï¿½ï¿½ï¿½&lt;ï¿½a&amp;7Lï¿½pï¿½ï¿½N.QrAï¿½J_x0015_p)ï¿½ï¿½ï¿½</t>
  </si>
  <si>
    <t xml:space="preserve">ï¿½fï¿½_x001a_ï¿½ï¿½_Bï¿½ï¿½Geep-m_x0017_ï¿½Ñ–1ï¿½Þï¿½ï¿½ï¿½=ï¿½_x0010_9&lt;ï¿½_x0008_ï¿½ï¿½$_x0013_}ï¿½_x001a_Ksï¿½2ï¿½ï¿½ï¿½ï¿½Hï¿½cfeï¿½(ï¿½hcï¿½_x000b_sï¿½3ï¿½ï¿½6Zï¿½/ï¿½_x000b_Bï¿½-ï¿½)ï¿½ï¿½ Tï¿½^Ç”ï¿½ï¿½B%_x0005_ï¿½\ï¿½Lï¿½\_x0010_DQq_x0001_\Eï¿½ï¿½ï¿½ï¿½ï¿½wÎ½ï¿½ï¿½ï¿½ï¿½ï¿½_x001f_ï¿½ï¿½ï¿½yï¿½ï¿½ï¿½</t>
  </si>
  <si>
    <t xml:space="preserve">Kï¿½_x0011_ï¿½=^ï¿½M1ï¿½5ï¿½ï¿½*</t>
  </si>
  <si>
    <t xml:space="preserve">fï¿½ï¿½So_x0006_ï¿½ï¿½?ï¿½ï¿½4ï¿½\ï¿½Ë›?_x0013_7/68ï¿½uï¿½{ï¿½ZZï¿½ï¿½ ï¿½3ï¿½tï¿½Rï¿½ï¿½E._x0014_ï¿½_x0015_ï¿½Sï¿½.ï¿½ï¿½ï¿½1ï¿½ï¿½_#0ï¿½ï¿½+vb</t>
  </si>
  <si>
    <t xml:space="preserve">bdflKee_x001a_"ï¿½h_x0012_Gx\ï¿½ï¿½-ï¿½fHï¿½ï¿½_x0013_ï¿½sï¿½Zï¿½ï¿½V_x0011_aï¿½ï¿½kï¿½M[_x0008_ï¿½_x0012_NMï¿½Iï¿½fï¿½AKï¿½ï¿½3ï¿½ï¿½p_x0017_ï¿½_x001b_I_x0011_=d$	b5ï¿½ï¿½ï¿½ï¿½Cï¿½N0_x000c_ï¿½k*ï¿½ï¿½_x0012__x0004_ï¿½ï¿½-_x000c_Mjï¿½_x0008_ï¿½ï¿½ï¿½ï¿½ï¿½qï¿½ï¿½Z_x0004_xï¿½?ï¿½ï¿½p$Ldï¿½ï¿½_x000c_ï¿½:ï¿½&amp;ï¿½_x0004_é¡:_x001b_$ï¿½hï¿½-ï¿½V</t>
  </si>
  <si>
    <t xml:space="preserve">Oï¿½tï¿½eï¿½_x0010__x000c_&lt;ï¿½ï¿½ï¿½_x001d_ï¿½:n&gt;ï¿½lM_x0015_</t>
  </si>
  <si>
    <t xml:space="preserve">_x0016_ï¿½ï¿½ï¿½_x0004_î¼¤VkJï¿½S</t>
  </si>
  <si>
    <t xml:space="preserve">ï¿½ï¿½_x000b_+Xï¿½ï¿½mï¿½ï¿½iï¿½ï¿½!ï¿½Pï¿½\_+ï¿½ï¿½ï¿½ï¿½`ï¿½_x0007_Jï¿½[ï¿½Dtï¿½Xï¿½Nï¿½J6ï¿½_x0007_ï¿½0_x0010_ï¿½L_x0003_x8ï¿½*ï¿½Ö­?ï¿½ï¿½t%lï¿½_x0004_yï¿½k?ï¿½?@$ï¿½ï¿½Ö¸_x001b_\_x0016__x001f_ï¿½&gt;ï¿½ï¿½S_x0011_ï¿½</t>
  </si>
  <si>
    <t xml:space="preserve">ï¿½ï¿½Ãµ~ï¿½ï¿½ï¿½*ï¿½ï¿½bhy|_x0019__x0016_ï¿½ï¿½ï¿½ï¿½t_x000e_=*ï¿½ ï¿½_x001b_c{Vï¿½5Sb&gt;dKMï¿½Kï¿½ßŸï¿½~ï¿½PfAÓ®i+ï¿½-ï¿½_x001d_Tï¿½dH6Bbï¿½ï¿½ï¿½SL	ï¿½Û™fï¿½ï¿½ï¿½Aï¿½Dvï¿½ï¿½7ï¿½Wï¿½</t>
  </si>
  <si>
    <t xml:space="preserve">_x0014_ï¿½_x0012_ï¿½?ï¿½eï¿½.ï¿½2_x000b__x000b_Yï¿½iï¿½ï¿½_x000b_ï¿½ï¿½/ï¿½2gï¿½ï¿½W_x0001_ï¿½ï¿½ï¿½$ï¿½ï¿½ï¿½ï¿½_x0013_ï¿½ï¿½Î¶)1Yï¿½_x0017_WVï¿½wï¿½ï¿½B_x0007_iï¿½ÜˆI_x000e_ï¿½ï¿½dï¿½ï¿½:ï¿½F_x0001_ï¿½=ï¿½_x0004_^"(A_x0010__x0016_kï¿½ï¿½Aï¿½ï¿½ï¿½x`_x0013_S_x001e_ï¿½</t>
  </si>
  <si>
    <t xml:space="preserve">2pvï¿½ï¿½t}ï¿½ï¿½h'*_x0016_ï¿½ï¿½ï¿½ï¿½`ï¿½_x0003_ï¿½ï¿½nï¿½_x0013_ï¿½Nï¿½ï¿½yï¿½_x0019_ï¿½ï¿½ï¿½ï¿½ï¿½}Ó³Hï¿½_x001e_.ï¿½.Mï¿½.ï¿½2_x0015_k~_x0007_W7ï¿½5Aï¿½ï¿½ï¿½2v_x0007_M"ï¿½jï¿½ï¿½Cï¿½ï¿½ï¿½ï¿½_x0008_TSWmï¿½sï¿½ï¿½</t>
  </si>
  <si>
    <t xml:space="preserve">ï¿½ï¿½ï¿½ï¿½\_x001a_+ï¿½ï¿½%ï¿½ï¿½_x0010_ï¿½ï¿½_x0019_qï¿½16ï¿½_x0011_ï¿½IÖ†_x0015_e^I_x0001_ï¿½qï¿½ï¿½ï¿½ï¿½ï¿½ï¿½ï¿½:ï¿½ï¿½ï¿½u</t>
  </si>
  <si>
    <t xml:space="preserve">_x000f__x001c__x0011_x_x0004_t#ï¿½ï¿½_x0011_@iBãº‡Oï¿½ï¿½awï¿½@h-ï¿½\p'Up_x001c_ï¿½Flï¿½ï¿½ï¿½?nï¿½ï¿½ï¿½_x0010_Ú²W:ï¿½ï¿½Hï¿½mï¿½ï¿½Sï¿½ï¿½ï¿½Aï¿½_x0011_ï¿½	gï¿½ï¿½ï¿½_x0017_hï¿½Fï¿½ï¿½^ï¿½&gt;ï¿½ï¿½|{Å–ï¿½	ï¿½_x0006__x001c_ï¿½ï¿½ï¿½nï¿½Trï¿½Jï¿½lï¿½ï¿½Ü¬ï¿½~T%ï¿½ï¿½ï¿½ï¿½jï¿½_x001a_ï¿½&gt;Ë”Ã†_x001e_ï¿½ï¿½6ï¿½_x0002_Ã­ï¿½ÉŒï¿½ï¿½_x0002_Ô¢ï¿½T|Sï¿½ï¿½!ï¿½ï¿½ï¿½.ï¿½ï¿½.ï¿½Cï¿½Rb_x0018_ï¿½_x001f_ï¿½_x001b__x0005_ï¿½ï¿½ï¿½eï¿½Oï¿½ï¿½ï¿½Kï¿½X]ElA\ï¿½ï¿½`ï¿½W _x0007_ï¿½ï¿½b1ï¿½ï¿½q_x001b_X(+ï¿½	ï¿½ï¿½_x0018__x001f_ï¿½</t>
  </si>
  <si>
    <t xml:space="preserve">ï¿½Iï¿½_x0002_lï¿½ï¿½_x001c_ï¿½ï¿½ï¿½ï¿½_ï¿½ï¿½ï¿½ï¿½ï¿½ï¿½ ï¿½ï¿½ï¿½_x0006_ï¿½ï¿½ï¿½ï¿½mlï¿½</t>
  </si>
  <si>
    <t xml:space="preserve">ï¿½Ð€^ï¿½ï¿½w=ï¿½Oï¿½_x0014_ï¿½S@</t>
  </si>
  <si>
    <t xml:space="preserve">ï¿½Rï¿½!ï¿½f})_x000b_ï¿½ï¿½1ï¿½ï¿½_x001f_ï¿½_x0006_eE/ï¿½ï¿½_x001c_ </t>
  </si>
  <si>
    <t xml:space="preserve">ï¿½ï¿½ï¿½(ï¿½ï¿½ï¿½_x0013_ï¿½ï¿½Ûšï¿½ï¿½`ï¿½ï¿½Y_x0017_~Õ¯Qr*oï¿½Q_x0010_ï¿½tÌ£ï¿½ï¿½ï¿½ï¿½ï¿½Ac@]_x0005_ï¿½;ï¿½ï¿½</t>
  </si>
  <si>
    <t xml:space="preserve">ï¿½Xï¿½_x0004_ï¿½ï¿½Yï¿½_x001e_ï¿½ï¿½gï¿½ï¿½ï¿½O_x0006__x000e_ï¿½2Qï¿½VØ¼_x000b_?ï¿½ï¿½ï¿½{ï¿½?_x0015_</t>
  </si>
  <si>
    <t xml:space="preserve">_x001c_ï¿½ï¿½Yï¿½~#_x0017_3ï¿½'ï¿½ï¿½;Eï¿½|ï¿½8ï¿½ï¿½ï¿½ï¿½ï¿½olh^_x000f_ï¿½ï¿½_x0008_kï¿½ï¿½Qï¿½ï¿½&lt;ï¿½^ï¿½s1ï¿½È©_x0016_#[ï¿½ï¿½N}ï¿½ï¿½_x0019__x0016_ï¿½Ù°ï¿½Iï¿½ï¿½ï¿½ï¿½Oï¿½ï¿½ï¿½HJï¿½ï¿½ï¿½wï¿½ï¿½ï¿½ï¿½ï¿½H.âšdï¿½S&gt;rï¿½ï¿½ï¿½kOï¿½ï¿½Aï¿½ï¿½}6_x0015_ï¿½Wï¿½ï¿½ï¿½~ï¿½*ï¿½Gï¿½ï¿½_x0002__x001b_ï¿½ï¿½ï¿½ï¿½=ï¿½wi_x0019_ï¿½ï¿½ï¿½ ï¿½+ï¿½ï¿½_x0014_ï¿½ï¿½ï¿½]Þ€ï¿½_x0014_ï¿½8ï¿½ï¿½ï¿½ï¿½</t>
  </si>
  <si>
    <t xml:space="preserve">Nï¿½a_x0012_4ï¿½ï¿½_x0008_Eï¿½ï¿½jï¿½'ï¿½@_x0008_ï¿½ï¿½|ï¿½ï¿½5ï¿½ï¿½U_x0019_ï¿½Zï¿½ï¿½ï¿½_x0010_uï¿½Äµ%ï¿½Dï¿½f hï¿½ï¿½ï¿½ï¿½ï¿½ï¿½_x001a_tï¿½%ï¿½qï¿½Ë_x0017_3yï¿½2ï¿½ï¿½E_x0013_&gt;Tï¿½ï¿½Cï¿½ï¿½FXï¿½ï¿½?ï¿½_x001a__x0010_ï¿½_x0015_Gï¿½{ï¿½ï¿½_x000e__x001d_ï¿½eY_x0017_ï¿½ï¿½-r?Ü¦ï¿½ï¿½yï¿½_x000b_ï¿½ï¿½iï¿½_x001c_ï¿½Yï¿½ï¿½_x0015_ï¿½ï¿½_x0002_ï¿½ï¿½@ï¿½Gï¿½!W}ï¿½ï¿½Veï¿½ï¿½h{_x0015_ï¿½ ï¿½T\ï¿½$ï¿½$ï¿½ ï¿½Pdjy_x0004_ï¿½`ï¿½Wï¿½a:ï¿½_x0018_ï¿½ï¿½ï¿½Å°Ü–=ï¿½ï¿½ï¿½nkÃ…2ï¿½ï¿½MR^ÜŒmï¿½Kï¿½f0fï¿½ï¿½G_x000e_}ï¿½Udï¿½ï¿½Rï¿½Fï¿½|ï¿½TT!GÊ©ï¿½_x001a_ï¿½ï¿½Î¹b!xï¿½kfï¿½O_x0019__x001d_ï¿½p#	Óyx+ï¿½ï¿½ï¿½ï¿½ï¿½ï¿½ï¿½ï¿½;ï¿½G.f}/ï¿½ï¿½rï¿½ï¿½ï¿½`Qï¿½ï¿½CFLï¿½Nï¿½ï¿½ï¿½ï¿½Å²_x0004_m)iï¿½Øï¿½_ï¿½_x000e_\_x0010_=$S4_x0003_ï¿½_x001d_sï¿½_x0003_ï¿½ï¿½_x000e_%+5ï¿½@ï¿½ï¿½/ï¿½ï¿½_x0016__x0003_!ï¿½_x001f_ï¿½L9j'+ï¦ƒHï¿½ï¿½é¤Ÿï¿½ï¿½_x001d_ï¿½ï¿½&amp;_x000b_)ï¿½:xï¿½ï¿½ï¿½ï¿½Ø?ï¿½Ybï¿½_x001e_</t>
  </si>
  <si>
    <t xml:space="preserve">ï¿½ï¿½ï¿½ï¿½_x001c_l%_x000f_*</t>
  </si>
  <si>
    <t xml:space="preserve">eï¿½-ï¿½&amp;ï¿½ï¿½_x0018_ï¿½ï¿½ï¿½_x0015_ï¿½-U_x0012_ï¿½ï¿½é‘´ï¿½Oï¿½ï¿½(Y~$_x0005_ï¿½ï¿½+/ï¿½!_x0014_#_x0001_ï¿½ï¿½ï¿½ï¿½ï¿½_x000e__x0008_ï¿½^Lï¿½8_x000f_:ï¿½ï¿½ï¿½#i__x0003_Cï¿½ï¿½ï¿½_ï¿½MJï¿½ï¿½</t>
  </si>
  <si>
    <t xml:space="preserve">ï¿½ï¿½ï¿½_x001f_dr.k9_x0006_ï¿½ï¿½ ï¿½ï¿½ï¿½Xï¿½ï¿½ï¿½ï¿½ï¿½ß»Hï¿½ï¿½ï¿½ï¿½_x001d_ï¿½ï¿½Ð¢ï¿½jï¿½{ï¿½ï¿½6ï¿½eï¿½ï¿½5ï¿½</t>
  </si>
  <si>
    <t xml:space="preserve">ï¿½l3tï¿½ï¿½bï¿½_f_x000f_bï¿½Ì…ï¿½Wï¿½ï¿½ï¿½ï¿½k_x001d_%}ï¿½n_x001f__x0008_v_x001e_Uh_x0013_b_x001b_ï¿½ï¿½&lt;ï¿½ï¿½_x001d_ï¿½eï¿½]ï¿½(sï¿½ï¿½VkFï¿½iT/_x0019_rï¿½`CZï¿½ï¿½ï¿½pï¿½ï¿½oï¿½ ï¿½ï¿½ï¿½Yï¿½zï¿½	ï¿½(ï¿½e_x000b_ ï¿½_x000f_8e6ï¿½Ø©r_x0019_ï¿½ï¿½ï¿½cï¿½vï¿½yO"wï¿½r_x001e__x0019_lï¿½3ï¿½Pï¿½ï¿½ï¿½SEÓ£ï¿½_x0018_bï¿½_x0017_y4ï¿½~ï¿½_x000b_ï¿½ï¿½ï¿½0}uï¿½i_x000c__x0019_ï¿½2%_x0018_._x0014_ï¿½2^Õ¥ï¿½ï¿½a'ï¿½N</t>
  </si>
  <si>
    <t xml:space="preserve">ï¿½ï¿½85ï¿½ï¿½ï¿½2_x0018_ï¿½ï¿½3	.ï¿½&gt;ï¿½MFï¿½ï¿½Ê”\ï¿½S8fï¿½ï¿½ODï¿½@ï¿½ï¿½ï¿½^`_x0008_ï¿½._x0011_jxKï¿½E:$_x0005_ï¿½ï¿½_x0017_ï¿½6qï¿½ï¿½ï¿½ï¿½eCrï¿½e_x001a_cgï¿½TãŠ® )ï¿½ï¿½_x0004_ï¿½y{#ï¿½=.hvUY^ï¿½_x0001_ï¿½ï¿½ï¿½_x001f_nï¿½_x001d_Cï¿½_x001a_xr5ï¿½N</t>
  </si>
  <si>
    <t xml:space="preserve">_x0017__x0017_+ï¿½D_x0010_ï¿½qï¿½ï¿½ï¿½ï¿½ï¿½ï¿½=_x0008_^Pï¿½ï¿½_x0006_~ï¿½ï¿½3ï¿½_x0002_7ï¿½ï¿½ï¿½ï¿½UT~ï¿½ï¿½ï¿½ï¿½Rï¿½ï¿½_x0002_nï¿½4ï¿½nï¿½Ùï¿½</t>
  </si>
  <si>
    <t xml:space="preserve">_x001b_rï¿½_x001f_ï¿½_x0016_ï¿½_x0015_ï¿½ï¿½×»0ï¿½^ï¿½_x0018_ï¿½ï¿½Xï¿½ï¿½ï¿½}ï¿½fï¿½ï¿½ï¿½2ï¿½ï¿½[[n_x0004_ï¿½ï¿½_x001d_Sï¿½</t>
  </si>
  <si>
    <t xml:space="preserve">pï¿½ï¿½ï¿½_x0018_Kï¿½eï¿½Þ©rkï¿½Pï¿½Îˆ</t>
  </si>
  <si>
    <t xml:space="preserve">_x000e_e)ï¿½_x001e_ï¿½ï¿½ï¿½ï¿½ï¿½_x0002_ï¿½ï¿½lZi(ï¿½ï¿½;^	ï¿½ï¿½ï¿½Vï¿½ï¿½_x0012_Gï¿½lï¿½%q|ï¿½_x0003_ï¿½ï¿½[z_x000b_hï¿½wCãº’1oï¿½i*ï¿½_x001d_ï¿½ï¿½ï¿½(ï¿½ï¿½&amp;f)U_x0015__x0011_ï¿½_x0014_D&lt;ï¿½M_x0018_2T[ï¿½ï¿½ï¿½&amp;ï¿½1ï¿½ï¿½_x000e_ï¿½ï¿½bqNï¿½Ãªï¿½ï¿½_x0004__x0016_ï¿½$ï¿½&lt;ï¿½_x0004_#1ï¿½ï¿½ï¿½]`ï¿½:ï¿½Ð¼u@_x001b_&gt;_x000b_ï¿½_x000c_Gï¿½zï¿½ï¿½Aï¿½$ï¿½|_x000c_ï¿½vï¿½#2&gt;ï¿½;fï¿½"(_x001b_ï¿½`_x0014_ï¿½Zï¿½?ï¿½ï¿½EÛï¿½ï¿½Lï¿½ï¿½_x0004_ï¿½ï¿½__x0013_Yï¿½ï¿½_x0018_6ï¿½_x0003_A.FCï¿½_x0018_1ï¿½eï¿½ï¿½ï¿½ï¿½ï¿½&amp;Ïªï¿½Ù‚_x0013_ï¿½Hï¿½ï¿½ï¿½%Ï…cÂ¤Zï¿½kBï¿½ï¿½ï¿½ï¿½!_x0011_ï¿½2tï¿½ï¿½kï¿½ï¿½~_x0002_ï¿½8ï¿½ï¿½R</t>
  </si>
  <si>
    <t xml:space="preserve">ï¿½ï¿½Tï¿½ï¿½_x0002_ï¿½_x0006_ï¿½_x001e_yiï¿½+Pï¿½ï¿½ï¿½ï¿½_x0008_r_x0011_ï¿½</t>
  </si>
  <si>
    <t xml:space="preserve">_x001d_ï¿½ï¿½ï¿½xï¿½z^hï¿½"o?1ï¿½ï¿½Nï¿½_x000c_cï¿½_x0002_ï¿½nQ)ï¿½ï¿½Tï¿½_x0012_ï¿½.Oï¿½{ï¿½ï¿½ï¿½ï¿½="@B_x0017__x001f__x0008__x001b_h)ï¿½#w54ï¿½ï¿½ï¿½Cï¿½ï¿½_x001b_ï¿½ï¿½ï¿½ï¿½^ï¿½S;ï¿½_x0008_ï¿½'!ï¿½ï¿½ï¿½_x001b_Ü­ï¿½ï¿½]ï¿½ï¿½ï¿½ï¿½ï¿½ï¿½ï¿½	tï¿½_x000b_ï¿½~\]jP2ï¿½ï¿½ï¿½ï¿½2~?aï¿½ï¿½ï¿½_x0008_ï¿½ï¿½ï¿½ï¿½0;ï¿½_x0004_ï¿½\_x000c_&gt;ï¿½7bï¿½d7ï¿½_x0019_ï¿½xUï¿½Yoï¿½JEÍ§ï¿½ï¿½ï¿½æ½•ï¿½ï¿½ï¿½ï¿½gï¿½ï¿½hï¿½ï¿½Mï¿½_x001e_Cï¿½.ï¿½[#ï¿½ï¿½Hï¿½_x0004_ï¿½:[ï¿½ï¿½gï¿½</t>
  </si>
  <si>
    <t xml:space="preserve">ï¿½`ï¿½ï¿½]w_x001b_Bï¿½Fï¿½ï¿½_x0007_ï¿½_x0010_ï¿½ï¿½&lt;  ï¿½ï¿½Tdï¿½ï¿½ï¿½ï¿½ï¿½Kï¿½3w</t>
  </si>
  <si>
    <t xml:space="preserve">Yï¿½iï¿½ï¿½ï¿½+ï¿½nï¿½ï¿½=SÓ½A[|ï¿½"ï¿½_x0007_ï¿½ï¿½ï¿½ï¿½Æ¸ï¿½ï¿½?GXDï¿½ï¿½qï¿½Cï¿½ï¿½0ï¿½ï¿½ï¿½ï¿½ï¿½ï¿½Oï¿½}ï¿½[Iï¿½ï¿½ï¿½4sá™švï¿½ï¿½6ï¿½/ï¿½ï¿½ï¿½_x0013_ï¿½Zï¿½_x0006_%ï¿½0ï¿½ï¿½ï¿½ï¿½ï¿½_x001e_?ï¿½éŸ ï¿½ï¿½ï¿½?7tï¿½ï¿½ï¿½wï¿½9ï¿½ï¿½ï¿½ï¿½ï¿½ï¿½Iï¿½\ï¿½ï¿½gAyÒ³ï¿½Fï¿½"+ï¿½Wï¿½ï¿½_x0017_&lt;ï¿½_x0003_ï¿½ßï¿½ï¿½ï¿½?ï¿½ï¿½(ï¿½9ï¿½lï¿½_x0015_ï¿½)zï¿½W_x000e_ï¿½ï¿½6ï¿½_x0007_ï¿½uï¿½ï¿½ï¿½ï¿½ï¿½Ö—umÉ”ï¿½ï¿½9ï¿½rï¿½yï¿½ï¿½ï¿½ï¿½_x0015_ï¿½Ì´ï¿½%ï¿½_Pqï¿½ï¿½_x0004_ï¿½]</t>
  </si>
  <si>
    <t xml:space="preserve">ï¿½Kï¿½_x000b_ï¿½ï¿½ï¿½tMï¿½yï¿½_x0005__x001c_lï¿½gï¿½kM(ï¿½_x0005__x0004_</t>
  </si>
  <si>
    <t xml:space="preserve">_x001e_*ï¿½4ï¿½lYï¿½`ï¿½P×²dï¿½X|+ï¿½Dï¿½ï¿½ï¿½Ô‹iï¿½_x0001_jï¿½_x000e_ï¿½_x0005_6.|ï¿½=ï¿½_x000c_ï¿½ï¿½ï¿½~Hï¿½ï¿½_x001f_aï¿½pï¿½_x0003_ï¿½_x000f_Þ¢^+e.ï¿½ï¿½ï¿½ï¿½Mï¿½ï¿½ï¿½i{ï¿½Hï¿½ï¿½ï¿½Ü¿%x6ï¿½_ï¿½ï¿½ï¿½$ï¿½rï¿½Aï¿½$ï¿½ï¿½ï¿½)ï¿½ï¿½6ï¿½ï¿½pï¿½ï¿½ï¿½fï¿½ï¿½/T_x000f_ï¿½zï¿½ï¿½_x001c_U_x0018__x001a_ï¿½4ï¿½ï¿½ï¿½ï¿½cOï¿½9_x0012_jï¿½_x0012_E}ï¿½s1fï¿½ß¯tï¿½tï¿½ï¿½ï¿½ï¿½ï¿½ï¿½Ô­ï¿½Ë¨_x0008_%O_x0016_Hï¿½ï¿½Bï¿½dï¿½ï¿½sï¿½!ï¿½ï¿½ï¿½M*Å¨_x001c_ï¿½ï¿½ï¿½ï¿½ï¿½ï¿½%ï¿½ï¿½+ï¿½ï¿½ï¿½uï¿½pï¿½ï¿½ï¿½p_x0011_ï¿½_x0019_hï¿½ï¿½ï¿½V[ï¿½Oï¿½ï¿½fï¿½ï¿½ï¿½@ï¿½ï¿½ï¿½ï¿½_x001d_ï¿½cï¿½è”»ï¿½ï¿½Y_x000f_ï¿½ï¿½r%ï¿½ï¿½ï¿½ï¿½&gt;ï¿½{=_x000b_ï¿½[ï¿½ï¿½_x000b_ï¿½_x0015__x0013_;ï¿½ï¿½4_x001e_pï¿½ï¿½_x0010_ï¿½ï¿½ï¿½N]ï¿½Qï¿½grA/ï¿½ï¿½_x000c_iï¿½g_x0018_ï¿½ï¿½ï¿½&lt;ï¿½ï¿½\ï¿½ï¿½ï¿½"_x0002_ï¿½^ï¿½	\_x0006_ï¿½ï¿½]ï¿½ï¿½_x0003_ï¿½ï¿½ï¿½tï¿½ï¿½ï¿½ï¿½ï¿½ï¿½ï¿½ï¿½ï¿½hï¿½ï¿½_x0011_%</t>
  </si>
  <si>
    <t xml:space="preserve">5ï¿½</t>
  </si>
  <si>
    <t xml:space="preserve">ï¿½ï¿½ï¿½ï¿½FWï¿½ï¿½ï¿½]o%ï¿½éšOï¿½ï¿½_x0007_ï¿½ï¿½vh_x001d_zï¿½d!9rK_x0001__x000e_ï¿½ï¿½_x000c_6Csï¿½ï¿½	ï¿½ï¿½Í—ï¿½ï¿½bï¿½ï¿½_x001b__x000e_ï¿½ï¿½ï¿½_x000f_;`Fï¿½6_x0004_ï¿½ï¿½{ï¿½ï¿½_x001f_Ò©B(twï¿½ï¿½_x0002_G9H'</t>
  </si>
  <si>
    <t xml:space="preserve">{ï¿½Jï¿½ï¿½ï¿½ï¿½Zï¿½Íš[ï¿½ï¿½ï¿½ï¿½ï¿½6ï¿½ï¿½ï¿½ï¿½!ï¿½nï¿½ï¿½ï¿½Ltk_x0006_c8Lï¿½_x0017_2^qkï¿½b'+&lt;ï¿½Vï¿½-ï¿½ï¿½2|rW)_x0016_l"yï¿½nÆ“)ï¿½9ï¿½ï¿½ï¿½ï¿½_x000e_ï¿½f!Iï¿½Î¨ï¿½ï¿½_x0016_ï¿½ï¿½ÈŒï¿½ï¿½Y_x0014_É¯-Dï¿½ï¿½krï¿½Y_x0017_*ï¿½ï¿½_x0013_ï¿½_x0007_A_x0006_Éš"Tï¿½ï¿½7`iB+Í¬Qï¿½ï¿½ï¿½ï¿½Jï¿½Ò„_x0015_1`_x000b_qrï¿½_x000e_hï¿½ï¿½tï¿½V#ï¿½ï¿½_x0008_ï¿½_x0002_ï¿½ï¿½ï¿½_x0015_9dL_x0016_ï¿½_x0002_E_x0013_al_x001b_ï¿½ï¿½ï¿½_x0002_ï¿½ï¿½Û¦ï¿½50{ï¿½ï¿½æ†žï¿½ï¿½ï¿½Cï¿½ï¿½ï¿½i~_x0008_ï¿½@ï¿½9ï¿½ï¿½ï¿½ï¿½ï¿½ï¿½_x0010_aï¿½mGï¿½ï¿½w_x000c_ï¿½ï¿½ï¿½4ï¿½mï¿½[=ï¿½bqï¿½8ï¿½ï¿½Vï¿½Q]uï¿½ã¼™ï¿½ï¿½ï¿½_x001d__x0013_ï¿½8ï¿½ï¿½ï¿½0oï¿½ï¿½Kï¿½ï¿½9 Å„w_ï¿½Gï¿½ï¿½ï¿½ï¿½ï¿½ï¿½^_x001b_ï¿½ï¿½ï¿½ï¿½_x000f__x001a_Mï¿½ï¿½fï¿½GBÛï¿½TOï¿½iï¿½oï¿½7ï¿½ï¿½%ï¿½_x0015_ï¿½#_x0014_ï¿½_x000e_4Aï¿½_x000e_ï¿½</t>
  </si>
  <si>
    <t xml:space="preserve">Jï¿½3ï¿½ï¿½ï¿½ï¿½Gï¿½uï¿½A@ï¿½ï¿½ï¿½ï¿½:Vï¿½Uï¿½kï¿½ï¿½~ï¿½Zï¿½ï¿½&amp;ï¿½_x0004_F06ï¿½=ï¿½Sï¿½ï¿½|sï¿½ï¿½"ï¿½6ï¿½kï¿½_x001a_Gfï¿½z_x0008_Sï¿½ï¿½_x0008_8f@ï¿½S_f_x0019_ï¿½Fï¿½K)	W_x000e_fï¿½Yï¿½eaï¿½ï¿½_x0003_ï¿½_x0006_~}ï¿½ï¿½ï¿½ï¿½ï¿½ï¿½ï¿½mï¿½ï¿½ï¿½ï¿½_x0019__x0006_ï¿½T^ï¿½ï¿½Ó‰ï¿½xLï¿½ï¿½ï¿½xÍ¡ï¿½Aï¿½ï¿½ï¿½e_x0010__x0019_É_x0013_ï¿½oï¿½&gt;kï¿½Ï¦ &gt;ï¿½_x000e__x000b_ï¿½ï¿½V9ï¿½ï¿½_x0002_ï¿½Ô§ï¿½X5ï¿½ï¿½L=Uï¿½.ï¿½Kï¿½_x001d_ï¿½ï¿½ï¿½ï¿½}4hï¿½ï¿½ï¿½_x0002_ï¿½ï¿½ï¿½_x0010_7q_x0014_ï¿½`ï¿½=ï¿½ï¿½ï¿½ï¿½ï¿½0ï¿½Glï¿½kZ__x0012_ï¿½mvï¿½3Ê©ï¿½&gt;cl:ï¿½_x0019_ï¿½_sï¿½m_x0012_ï¿½ï¿½ï¿½47ï¿½_x001c_+ï¿½ï¿½ï¿½dï¿½"9/0ï¿½ï¿½ï¿½ï¿½ï¿½2ï¿½ï¿½dï¿½ï¿½ï¿½ï¿½ï¿½ï¿½Eï¿½ï¿½(i_x001a_ï¿½ï¿½ï¿½ï¿½_x0011_8ï¿½ï¿½_x0004_N+gï¿½ï¿½ï¿½ï¿½iyï¿½ï¿½_x0019_ï¿½ï¿½	_x0004_~ï¿½ï¿½aï¿½_x0016_Ë¿}ï¿½ï¿½_x000f_ï¿½_x000b_ï¿½ï¿½4]"	ï¿½ï¿½ï¿½Ðª0__x001f__x001b_:H_x001c_ï¿½</t>
  </si>
  <si>
    <t xml:space="preserve">ï¿½vKï¿½ï¿½T	ï¿½Tï¿½ï¿½qï¿½ï¿½_x0019_ï¿½Gï¿½Vï¿½_x0013_ï¿½_x0012__x0014_0ï¿½ï¿½6kï¿½i_x0016_i'[Xp_x0005_lï¿½ï¿½ï¿½_x000b_dQ&lt;z&amp;ï¿½jï¿½ï¿½yï¿½_x000f_ï¿½ï¿½7ï¿½tï¿½8vï¿½$qï¿½ï¿½_x000b_r2ï¿½}ï¿½_x0004_ï¿½gï¿½ï¿½kï¿½Swï¿½ï¿½\ï¿½cï¿½_x0019_ï¿½/ï¿½~ï¿½ï¿½!ï¿½ï¿½{Ø’mï¿½Ýš_x0010_ï¿½ßï¿½ï¿½ </t>
  </si>
  <si>
    <t xml:space="preserve">ï¿½?}_x001d_ï¿½ï¿½&amp;.ï¿½_x0006__x001a_EGm	ï¿½Ë_x001d_ï¿½ï¿½ï¿½ï¿½u_x001f__x0015_j"ï¿½Bï¿½@^ï¿½cPÚžï¿½pÙ¯_x0014_jZ.ï¿½ï¿½ï¿½Gï¿½ï¿½ï¿½ï¿½&gt;ï¿½'ï¿½ï¿½Ø³-OTU_x0007_ï¿½ï¿½Tï¿½MÂ˜5g:ÑŽ'8)8ï¿½Ö±ï¿½Ä®fï¿½ï¿½_x000f_ï¿½ï¿½ï¿½ï¿½_x0018_?ì·¸DLH2Zï¿½_x0001_C_x0010_"ï¿½ï¿½=ï¿½ï¿½}vß‡HNï¿½_x0007_ï¿½ï¿½_x0001__x000e_ï¿½_x0001_ï¿½Ü”ï¿½Aï¿½ï¿½ï¿½ï¿½ï¿½Lï¿½_x0003_rï¿½ï¿½&lt;ï¿½ï¿½ï¿½ï¿½ï¿½_x0008_vï¿½ï¿½ï¿½KJï¿½ï¿½ï¿½_x001d_ï¿½_x0015__x0002_</t>
  </si>
  <si>
    <t xml:space="preserve">ï¿½ï¿½ï¿½ï¿½ypï¿½)ï¿½iï¿½Û‹ï¿½ï¿½ï¿½ï¿½wMdï¿½ï¿½ï¿½ï¿½_x000c__x0017_ï¿½6&gt;×”iï¿½ï¿½ï¿½nï¿½ï¿½Zï¿½ï¿½8~_x000e_Ñ³_x001a_ï¿½6S_x000b_lPï¿½ï¿½ï¿½*zï¿½ï¿½vï¿½_x0003_Cï¿½k_x0006_</t>
  </si>
  <si>
    <t xml:space="preserve">1tkSy:"ï¿½ï¿½ï¿½ï¿½ï¿½ï¿½ï¿½ï¿½s</t>
  </si>
  <si>
    <t xml:space="preserve">ICsï¿½}ï¿½_x000b_ï¿½_x001b__x0010__x0006__x0003_d_x000f_ï¿½ï¿½_x0002_ï¿½&amp;ï¿½ooiï¿½E-fï¿½_x000f_`ï¿½ï¿½O_x0004_ï¿½\ï¿½ï¿½]ï¿½8+ï¿½4{*_x0007_xï¿½</t>
  </si>
  <si>
    <t xml:space="preserve">_x0015_ï¿½ï¿½}ï¿½</t>
  </si>
  <si>
    <t xml:space="preserve">ï¿½Úï¿½ï¿½ï¿½ï¿½ï¿½)R7ï¿½{ï¿½ï¿½ï¿½_x0019_ï¿½ï¿½9ï¿½cTï¿½_x0016_xQ6ï¿½ï¿½vï¿½_x0019_Â¥</t>
  </si>
  <si>
    <t xml:space="preserve">ï¿½wï¿½Sï¿½ï¿½&gt;Ñ‘ï¿½lï¿½ï¿½Sï¿½ï¿½ï¿½Ó·ï¿½ï¿½ï¿½!?V?N_x0018_oï¿½Uï¿½)ï¿½ï¿½;uï¿½ï¿½Yï¿½ï¿½ï¿½ï¿½!Kï¿½Eï¿½_x001a_ï¿½ï¿½ï¿½CÔŸ_x0015_ï¿½Jï¿½g~_x0004_ï¿½ï¿½ï¿½(ï¿½_x000e_}iÙ¬Ù!6ï¿½_x0017_ï¿½ï¿½(_x0007_ï¿½ï¿½A)Æ½zï¿½@ï¿½R&gt;{ï¿½ï¿½ï¿½ï¿½ï¿½ï¿½LoJ_x001b_ï¿½hhï¿½sï¿½_x0017_ï¿½0Û®ï¿½ï¿½P__x0010_/ï¿½Iï¿½ï¿½</t>
  </si>
  <si>
    <t xml:space="preserve">Mï¿½ï¿½Sï¿½ï¿½ï¿½&gt;B`/eï¿½*]ï¿½ï¿½;ï¿½ï¿½	T"]ï¿½ï¿½;_x0012_ï¿½Ä¼ï¿½ï¿½_x000b_ï¿½S%r&amp;ï¿½`ï¿½0y_x0004_ï¿½q_x000e_</t>
  </si>
  <si>
    <t xml:space="preserve">ï¿½ï¿½ï¿½_x0007_pï¿½[ï¿½$_x0001_ï¿½Äï¿½Ìœdï¿½ï¿½Mï¿½ï¿½ï¿½_x0011_Uï¿½ï¿½ï¿½7ï¿½gï¿½jÈ¹ï¿½ï¿½ï¿½d_x000b_Ý„jï¿½bï¿½IWï¿½ï¿½ï¿½Åµnï¿½ï¿½ï¿½t_x001c_pï¿½`Ï”ï¿½ï¿½%_x0019_qï¿½ï¿½Ð˜ï¿½(5ï¿½Kï¿½Ôƒï¿½ï¿½5_x0007_ï¿½ï¿½FL__x0016_[/_x001b_V8Rï¿½_x000f_O_x0001_ï¿½]ï¿½Ü»_x0001_ï¿½É™ï¿½kï¿½Mï¿½$ï¿½L-ï¿½ï¿½ï¿½#uï¿½ï¿½_x001c_ï¿½ï¿½ï¿½</t>
  </si>
  <si>
    <t xml:space="preserve">Ã–ï¿½ï¿½F _x001c_ï¿½+ï¿½_x001e_ï¿½ï¿½6[_x001c__x001d_Ë¾ï¿½_x0010_	ï¿½ï¿½#ï¿½Oï¿½dï¿½ï¿½_x0008_7ï¿½ï¿½ï¿½oï¿½ok_x0013__x000f_ï¿½Mï¿½ï¿½_x001a_ï¿½jï¿½ï¿½]vXï¿½ghï¿½ï¿½E_x001f__x000b_ï¿½J5ï¿½ï¿½G_x001c__x000e_Ðï¿½1ï¿½ï¿½dcï¿½]nï¿½`ï¿½ï¿½%ï¿½</t>
  </si>
  <si>
    <t xml:space="preserve">ì£©ï¿½N=.uï¿½Ì9mÑ¶î¡¹8ï¿½zï¿½</t>
  </si>
  <si>
    <t xml:space="preserve">_x000b_ï¿½&lt;^ï¿½[J_x001c__x0017_ï¿½o_x0014_*ï¿½ï¿½Qrsï¿½_x000e_bï¿½_x0006_ï¿½ï¿½ï¿½_x0012_ï¿½ï¿½_x001f_ï¿½Sï¿½_x0011_ï¿½Wï¿½_x0015_ï¿½ï¿½03ï¿½Mï¿½VQï¿½ï¿½ï¿½ï¿½ _x001a__x001f_ï¿½ï¿½YS'ï¿½ï¿½ï¿½ï¿½#$ï¿½Zn_x0017_ï¿½5PØ°Pï¿½hï¿½ï¿½ï¿½ï¿½Ò¯ï¿½/5ï¿½ï¿½bï¿½Y?s[^Tï¿½MN_x000f_4_x001c_$$ï¿½}ï¿½_x001b__x0010_Lï¿½ÙºV#ï¿½ï¿½_ï¿½q</t>
  </si>
  <si>
    <t xml:space="preserve">8ï¿½ï¿½!Tï¿½ï¿½ï¿½$ï¿½ï¿½É±ï¿½&gt;ï¿½ï¿½bL1_x0011_]æˆ‚ï¿½ï¿½#}u_x001a_ï¿½Tï¿½ï¿½ï¿½aï¿½ï¿½k_x0006_Qï¿½^CeI&amp;B0ï¿½ï¿½cï¿½ï¿½ï¿½ï¿½Skï¿½ï¿½q.[ï¿½_x001e_ï¿½u_x0001_ï¿½ï¿½:ï¿½ï¿½9ï¿½ihâ°•ï¿½tï¿½qï¿½Rï¿½Ë†_x0002_e&amp;!ï¿½Sï¿½Í«ï¿½Pï¿½ï¿½ï¿½</t>
  </si>
  <si>
    <t xml:space="preserve">Y_x0013_ct*qtï¿½ï¿½ï¿½MQPï¿½w~ï¿½ï¿½;ï¿½'_x0007_ï¿½_x0006_m/J_x0016_W+Zï¿½ï¿½ï¿½M:ï¿½ï¿½^ï¿½"6|_x000e_iï¿½.ï¿½*$ï¿½Ê†Iï¿½zï¿½ï¿½ï¿½iï¿½_x0015_ï¿½5ï¿½ï¿½ï¿½ï¿½ï¿½ï¿½ï¿½fcnï¿½?ï¿½ï¿½p`Mï¿½</t>
  </si>
  <si>
    <t xml:space="preserve">ï¿½@ï¿½ï¿½9_x001b_ï¿½_x0010_jï¿½ï¿½Sï¿½Gf__x0004_`ï¿½ï¿½9_x0001_Q{ï¿½ï¿½g2Pqï¿½ï¿½_x0016_ï¿½~Ô¤ï¿½Å‘ï¿½ï¿½Ò¥ï¿½Í«ï¿½+ï¿½ï¿½udxï¿½0hrï¿½ï¿½JRï¿½q&gt;_x0005_ï¿½&lt;ï¿½</t>
  </si>
  <si>
    <t xml:space="preserve">ï¿½JtKï¿½k"ï¿½ï¿½}FVj(Gï¿½ï¿½ï¿½ï¿½5D0ï¿½^_x0019_ï¿½t5_x001b__x0013_ï¿½+ï¿½ï¿½ï¿½ï¿½ï¿½ï¿½ï¿½6ï¿½ï¿½ï¿½ï¿½LJ{ï¿½wHsPï¿½5ï¿½yï¿½ï¿½Zï¿½ï¿½5ï¿½f@ï¿½_x000c_`_x0015_AZï¿½ï¿½ï¿½ï¿½wï¿½ï¿½7x8ï¿½_x0007_ï¿½ï¿½c_x0006_ï¿½ï¿½ï¿½)ï¿½ï¿½ï¿½9U#ï¿½ï¿½ï¿½ï¿½ï¿½v_x0004_ï¿½\M]ï¿½mï¿½ï¿½(</t>
  </si>
  <si>
    <t xml:space="preserve">ï¿½ï¿½9_x0008__x0014_;s</t>
  </si>
  <si>
    <t xml:space="preserve">_x0002_ï¿½{ï¿½Gï¿½_x001e__x0003_ï¿½dï¿½oï¿½ï¿½j."zB</t>
  </si>
  <si>
    <t xml:space="preserve">ï¿½Yzï¿½n :jsï¿½ï¿½ Jï¿½ï¿½ï¿½kï¿½ï¿½(5#ï¿½0ï¿½_x001d_ï¿½'ï¿½ï¿½zï¿½_x0015_ï¿½ï¿½~ï¿½_x0011_vMmï¿½ï¿½&gt;ï¿½_x0002_YA]ï¿½Bï¿½ï¿½&amp;Dï¿½&amp;ï¿½dï¿½L_x001c__x0018_C|^o_x001c_qtï¿½_x0018__x0010_/_x0005__x001a_ï¿½fKï¿½ï¿½Mï¿½ï¿½ï¿½N?ï¿½vg	/_x0008_/nï¿½^Xï¿½ï¿½ï¿½Sï¿½Kr$ï¿½Cï¿½_x001b__x000e__x001b_ï¿½&gt;ï¿½ï¿½ï¿½ï¿½ï¿½ï¿½dï¿½P_x0019_ê–ï¿½O\_x0018_ï¿½TsN=xï¿½jï¿½9ï¿½D9fï¿½Y_x0006_L_x0010_ï¿½zMÑ€</t>
  </si>
  <si>
    <t xml:space="preserve">ï¿½ï¿½ï¿½_x0010_oï¿½Þ™_x001c_K;ï¿½ï¿½N_x0017_ÅƒIX3XIï¿½:ï¿½ï¿½_x0007_7}ï¿½)ï¿½ï¿½nYhï¿½X&gt;nï¿½ _x0008_iï¿½_x0019_ï¿½×³ï¿½ï¿½(ï¿½ï¿½Gï¿½ 9ï¿½ï¿½ï¿½5_x000e_yï¿½0b:ï¿½ï¿½ï¿½RÄŒï¿½_x0010_ï¿½oï¿½^%ï¿½ï¿½oï¿½ï¿½ï¿½Ä§ï¿½ï¿½	6ï¿½_x0013_ï¿½2kï¿½Uï¿½ï¿½ï¿½_x0013_ï¿½IjFï¿½%bï¿½I7{ï¿½Ý¢(ï¿½_x0007_Ø”Oï¿½Âï¿½Å—ï¿½Ö³ï¿½_x0003_:eFã”²_x0011_ï¿½!_x0002_0ï¿½ï¿½_x0010_Wï¿½yip</t>
  </si>
  <si>
    <t xml:space="preserve">zï¿½_x0012_ï¿½Þ£</t>
  </si>
  <si>
    <t xml:space="preserve">~]t0_x0004_ï¿½\@ï¿½\ï¿½ï¿½ï¿½xENTuk&lt;ï¿½*\ï¿½ÉˆFØ…_x001d_Ñ¡åˆŸLï¿½ï¿½_x001a_Wï¿½@Iuï¿½ï¿½ï¿½Ká ˜ï¿½_x001e_ï¿½ï¿½&amp;ï¿½ï¿½ï¿½ï¿½ï¿½}4ï¿½)Ôï¿½1ï¿½(ï¿½.ï¿½2Cï¿½92_x0014_u×¨?ï¿½ï¿½rï¿½ï¿½Bï¿½*_x0010_ï¿½Wï¿½ï¿½ï¿½_x0007_ï¿½yG|Pï¿½$ï¿½Jï¿½ï¿½Ia4ï¿½dcl{Pï¿½|Hcï¿½ï¿½_x001f_TÆ¢_x0010_ï¿½ï¿½qIï¿½9ï¿½Ì±_x001f_ï¿½ï¿½ï¿½Ö²_x001a_Uï¿½)=ï¿½ï¿½'Xï¿½kï¿½tZLï¿½@ï¿½ï¿½n_x001a_ï¿½_x000b_ï¿½67ï¿½ï¿½0_x001b_&amp;_x001c__ï¿½#"_x0004_ï¿½?ï¿½ï¿½Tï¿½ï¿½dï¿½#1ï¿½ï¿½Qï¿½ï¿½*@ï¿½Û®S_x0013_{ï¿½ï¿½ï¿½ï¿½î²™ï¿½Þ’Qï¿½ï¿½ï¿½))ï¿½ï¿½_9#ï¿½Xï¿½_x001c_oXIï¿½ï¿½-ï¿½jï¿½ï¿½ï¿½X7ï¿½uï¿½ï¿½ï¿½q(ï¿½ï¿½_x0013_ ï¿½6Wï¿½ ï¿½_x000b_ï¿½_x0010_ï¿½ï¿½1ï¿½ÅŽï¿½ï¿½ï¿½0_x0018_ï¿½oï¿½U(ï¿½ï¿½_x0015_9H\ï¿½ï¿½$ï¿½(ï¿½ï¿½THb_x0002_ï¿½_x000e_ï¿½Öžiï¿½ï¿½k/pï¿½-ï¿½&lt;ï¿½Ä«ï¿½ï¿½ï¿½?ï¿½ï¿½ï¿½ï¿½_x000f_ï¿½Qï¿½ï¿½ÈŠï¿½_x001d_ï¿½5ï¿½ï¿½Ç¼_x000f_8_x001b_ï¿½ï¿½ï¿½ï¿½ï¿½ï¿½sk'_x0015_ï¿½ï¿½ï¿½qï¿½ï¿½\2yï¿½ï¿½ï¿½&gt;ï¿½L?ï¿½ï¿½_x0013__x0013_rï¿½ï¿½Ó«ï¿½ï¿½N?ï¿½!ï¿½ï¿½|c_x0015_7ð­¦žï¿½pÍ¸ï¿½Fï¿½Bï¿½ï¿½ï¿½ï¿½fÊ¬ï¿½ï¿½_x0013_[ï¿½1_x001f_qï¿½_x001d_ï¿½ï¿½ï¿½}cï¿½Q@U1F(ï¿½'ï¿½&amp;ï¿½_x0012_ÕŸp_x001f__x0016_^p[_x000e_yï¿½ï¿½&gt;UÖ—ï¿½ï¿½ï¿½Hï¿½ï¿½ï¿½osï¿½_x0017_ï¿½aï¿½vï¿½ï¿½1ï¿½ï¿½Kï¿½_x0016_ï¿½ï¿½vï¿½ï¿½ï¿½Wï¿½wï¿½+ï¿½ï¿½Ò§f_x0003_9cï¿½ï¿½_x0005_ï¿½Ö®7ï¿½ï¿½_x0015_ï¿½8qUï¿½_x000f_Iï¿½Sï¿½&amp;nï¿½ï¿½_x000f__x0013_Ýµ_x0013_=ï¿½ï¿½ï¿½9ï¿½ï¿½Mï¿½_x0001_ï¿½</t>
  </si>
  <si>
    <t xml:space="preserve">ï¿½ï¿½_x001e_ï¿½rï¿½~ï¿½?.qa_x000f_ï¿½-ï¿½'&amp;_x0019_vï¿½ï¿½3_ï¿½ï¿½ï¿½ï¿½ï¿½=+ï¿½ï¿½)ï¿½ï¿½yï¿½Vï¿½%Ú‡_x0013__x0019_ï¿½9Cï¿½Rï¿½ZE#Îµ_x0003_)8ï¿½z%#ï¿½*ï¿½_x0008_\ß’ï¿½ï¿½ï¿½ï¿½#ï¿½ï¿½ï¿½g_x001f_ï¿½_x0001_L_x0007_l|*~ï¿½ï¿½ï¿½ï¿½ï¿½ï¿½_x0017__x0011_LkVï¿½ï¿½gï¿½_x0006_ï¿½_x001d_ï¿½_x000c__x0002_ï¿½	ï¿½Nï¿½ï¿½×Ÿï¿½ï¿½_x000f_ï¿½s5Í¿Oï¿½Pï¿½_x0007_ï¿½ï¿½ï¿½ï¿½ï¿½ÈŸ&lt;mï¿½ï¿½_x0012_T8Ã¹ï¿½ï¿½ï¿½ZÆ£ï¿½ï¿½ï¿½ï¿½bÇï¿½ï¿½6ï¿½gï¿½ï¿½ï¿½_x0005_ï¿½ï¿½</t>
  </si>
  <si>
    <t xml:space="preserve">ï¿½8#ï¿½ï¿½ï¿½ï¿½Ò›ï¿½É›ï¿½ï¿½Íµ	lï¿½_x0010_d'(k)ï¿½ï¿½ï¿½_x000e_m</t>
  </si>
  <si>
    <t xml:space="preserve">ï¿½uï¿½!ï¿½rï¿½ï¿½o56ï¿½ï¿½ï¿½ï¿½ï¿½ï¿½ï¿½g</t>
  </si>
  <si>
    <t xml:space="preserve">1B7ï¿½.ï¿½Gï¿½ï¿½6ï¿½Lï¿½+_x001e_ï¿½ï¿½ï¿½_x0001_1?{_x0018_ï¿½ï¿½ï¿½ï¿½_x001d_ï¿½_x001a__x0012_ï¿½ï¿½ï¿½ï¿½["ï¿½ï¿½</t>
  </si>
  <si>
    <t xml:space="preserve">ï¿½ï¿½ï¿½~B[u_x000e_~ï¿½&gt;ï¿½ï¿½ï¿½ï¿½_x001b_ÇšJ.h6ï¿½Iï¿½_x001f_M0Vï¿½3ï¿½'rï¿½_x0004_ï¿½ï¿½"1_x001c_ï¿½:$Iï¿½Ð¥ï¿½ÄŠï¿½.Iï¿½7_x000e_ï¿½Ö´ï¿½ï¿½ï¿½ï¿½oï¿½ï¿½ï¿½_x001b_ï¿½ï¿½ï¿½ï¿½_x0006_ï¿½Å'ï¿½ï¿½ï¿½ï¿½ï¿½Ö8w/ï¿½ï¿½ï¿½ï¿½!ï¿½_x0017_ï¿½pï¿½YÛ¿_x0019_ï¿½ï¿½ï¿½3ï¿½ï¿½_x0004_ï¿½ï¿½;fï¿½Lï¿½ï¿½`ï¿½ï¿½ï¿½cFÅ²ï¿½_x000b_ï¿½ï¿½GXÈ¡ï¿½ï¿½JJï¿½ï¿½X(Jï¿½ï¿½{ï¿½dWqï¿½{Uï¿½_x0011_.C_x0003_ï¿½ï¿½~ï¿½_x000b_ï¿½ï¿½ï¿½a!_x000b_ï¿½ï¿½vï¿½&amp;_x001b_Tï¿½ï¿½_x0019_ï¿½vï¿½ï¿½_x0005_tÒˆoï¿½K ï¿½cÇ›(ï¿½Ë¨`jï¿½ï¿½ï¿½ï¿½_x0008_ï¿½^ï¿½ï¿½_x0004__x001f_6_x0003_ï¿½|nï¿½_x001a_ï¿½~)_x000f_`dï¿½_x001b_ï¿½S(\ï¿½REï¿½ï¿½ï¿½{ï¿½T_x0016__x0019_fï¿½ï¿½oÓ·*ï¿½Iï¿½ï¿½ï¿½_x000e__x0018_;ï¿½(ï¿½ï¿½//4Å’ï¿½ï¿½ï¿½ï¿½ï¿½[ï¿½ï¿½7h\Hï¿½ï¿½ï¿½_x001b_ï¿½m_x0018_kï¿½3ï¿½Vï¿½$ybï¿½ï¿½ËŠï¿½cï¿½Ðï¿½ÉªÍƒ0ï¿½}ï¿½qï¿½ï¿½ï¿½ï¿½ï¿½ï¿½ï¿½e_x0017_sï¿½`ï¿½ï¿½É¾%ï¿½Æ®ï¿½ï¿½(ï¿½_x0014_ï¿½Jmï¿½ß¾5ï¿½Ëƒï¿½ï¿½Ywï¿½NÚªï¿½`ï¿½o^s</t>
  </si>
  <si>
    <t xml:space="preserve">ï¿½ï¿½e_x000c_$ï¿½$aLYï¿½Nbï¿½6ï¿½ï¿½+ï¿½_x0016_nï¿½ï¿½rï¿½dï¿½ï¿½zï¿½_x0016_ï¿½nAï¿½q|/ï¿½ï¿½[ï¿½0ï¿½_x0019_;ï¿½=Ü¥ï¿½ï¿½</t>
  </si>
  <si>
    <t xml:space="preserve">B_x001c_Vï¿½ï¿½D ï¿½`X_x0012_hï¿½F'ï¿½9</t>
  </si>
  <si>
    <t xml:space="preserve">ï¿½_x0015_2ï¿½k`_x0017_ï¿½ï¿½ï¿½ï¿½_x0008_ï¿½KLï¿½`ï¿½{ï¿½ï¿½ï¿½ï¿½_x0013_ï¿½ï¿½|%ï¿½ï¿½+ï¿½fï¿½3ï¿½_x0008_E_x000b_ï¿½ï¿½fï¿½hï¿½ï¿½Q_x0016_P^_x0018_ï¿½J0ï¿½nï¿½ï¿½Q:6VXï¿½ï¿½ï¿½ï¿½ï¿½1ï¿½ï¿½_x000f_ï¿½TNï¿½ï¿½ï¿½ï¿½_x0008__x000b_ï¿½ï¿½_x001e_ï¿½ï¿½Æˆï¿½ï¿½?ï¿½_x0011_ï¿½$_x000f_ï¿½ï¿½ï¿½ï¿½R_x000f_z[ï¿½ï¿½Rï¿½W_ï¿½0wï¿½ï¿½7cï¿½_x0017_f&amp;' â³¬ï¿½0ï¿½É›Gï¿½ï¿½ï¿½ï¿½ï¿½ï¿½ï¿½ï¿½	uï¿½ï¿½%ï¿½ï¿½ï¿½9ï¿½Sï¿½Kï¿½ï¿½ï¿½1ï¿½Ø¾3ï¿½ï¿½_x001f_ï¿½ï¿½auï¿½}ï¿½_x0008_5_]Q_x0007_"ï¿½ï¿½ï¿½Mï¿½ï¿½[ï¿½}ï¿½ï¿½@Lï¿½_x0002_ï¿½ï¿½ï¿½ï¿½ï¿½sï¿½.ï¿½ï¿½_x0018_q=*sï¿½Y_x0011_ï¿½ï¿½8ï¿½.phï¿½ï¿½ g}[:oï¿½ï¿½ï¿½ï¿½st_x0013_ï¿½Ô¦ï¿½ï¿½ï¿½_x0006_Fxï¿½&gt;ï¿½ï¿½ï¿½ï¿½o@_x0007__x000e__x0002__x001d_ï¿½ï¿½ï¿½a_x0004_Ý®ï¿½Þ‰ï¿½kï¿½_x0012_ï¿½L5[_x0010_ï¿½E3Xksï¿½'Oï¿½ï¿½C_x0008_"ï¿½ï¿½ï¿½rï¿½k_x0011_G`xtï¿½)&gt;ï¿½</t>
  </si>
  <si>
    <t xml:space="preserve">ï¿½ï¿½ï¿½ï¿½D4_x001e__x0006_ï¿½_x0003__x0003_ï¿½ï¿½ï¿½xï¿½ï¿½_x000b__x0001__x0015_ï¿½ï¿½@_x000f_ï¿½ï¿½</t>
  </si>
  <si>
    <t xml:space="preserve">ï¿½9ï¿½ï¿½Tfï¿½ï¿½Y_x0015_ï¿½?i__x0011_ï¿½5ï¿½ï¿½ï¿½_x000e_Ì«!_x001d_ï¿½ï¿½ï¿½(_x0019_ï¿½ï¿½f~/ï¿½ï¿½1_x0003_._x0018_ï¿½ï¿½=ï¿½ï¿½ï¿½_x0006_JRï¿½4_x0015_ÊŽï¿½[gÓ¯'3ï¿½'5ï¿½DjK4ï¿½ï¿½ï¿½ÄŸï¿½_x0011_=ï¿½ï¿½ï¿½ï¿½"cbï¿½REï¿½Cï¿½4Tï¿½_x001a_ï¿½ï¿½ï¿½}?^ï¿½+ï¿½ï¿½$U]ï¿½	_x000c_ï¿½@_x001a_</t>
  </si>
  <si>
    <t xml:space="preserve">ï¿½?ï¿½Dï¿½Gï¿½ï¿½ï¿½Auï¿½ï¿½ï¿½Hï¿½_x001a_ï¿½ï¿½_x0003_ï¿½fï¿½Jf×‚ï¿½;5_x001e__x000c_s"ï¿½ï¿½ï¿½_x001f__x0012_ï¿½Zï¿½x#pï¿½ï¿½Ü•p&gt;ï¿½lï¿½Cï¿½SRï¿½ï¿½ï¿½ï¿½ï¿½_x001e_$_x0012_ï¿½</t>
  </si>
  <si>
    <t xml:space="preserve">s_x0013_6._x001b_|4ï¿½ï¿½ï¿½BIï¿½_x0001_8Zï¿½ë‹….:ï¿½ï¿½ï¿½@ï¿½_x0006_Zï¿½Lï¿½ï¿½ï¿½Reï¿½_x000c__x0015_ï¿½ï¿½ï¿½ï¿½_x0018_(	]ï¿½_x000e_ï¿½ï¿½ZKï¿½ï¿½ï¿½ï¿½ï¿½ï¿½ï¿½ï¿½ï¿½{YSï¿½ï¿½_x001a_DH_x000f_ï¿½ï¿½_x0007_Ù°ï¿½nï¿½_x0007_ï¿½ï¿½ï¿½mï¿½</t>
  </si>
  <si>
    <t xml:space="preserve">ï¿½ï¿½I_x0014__x000f_ï¿½|!ï¿½ï¿½tï¿½ï¿½ï¿½-*_x0015_ï¿½ï¿½ï¿½ï¿½ï¿½ï¿½ï¿½Jjï¿½ï¿½_x0006_ï¿½ï¿½pVxï¿½_x0012__x0018_rnï¿½ï¿½ï¿½ï¿½[ï¿½2_x0019_ï¿½Lï¿½ï¿½ï¿½ï¿½ï¿½L&lt;ï¿½ï¿½_x000f__x000e_Lï¿½aï¿½_x0018_ï¿½_x0001_ï¿½~Hï¿½ï¿½ï¿½ï¿½_x0004_u&lt;_x0019_ï¿½Î—_x0006_ï¿½</t>
  </si>
  <si>
    <t xml:space="preserve">(ï¿½</t>
  </si>
  <si>
    <t xml:space="preserve">Ú˜ï¿½`;_x0007_ï¿½yï¿½ï¿½\_x001c_h8@pDï¿½K&gt;_x0001__x0018_ï¿½ï¿½_x0018_`zOï¿½oï¿½ï¿½ï¿½/ï¿½ï¿½ï¿½ï¿½ï¿½kï¿½yGï¿½ï¿½ï¿½_x0014__x000c_|C_x0007_PKkï¿½ï¿½yï¿½ï¿½=_x0017_ï¿½Û„ï¿½ï¿½ï¿½ï¿½IÝ¨Xï¿½fï¿½}+wï¿½ï¿½Ä¹ï¿½_x0001__x0004_ï¿½MEï¿½ï¿½Y×¤ _x0004_ï¿½5ï¿½ï¿½ï¿½vhKOvFï¿½å¦ï¿½ï¿½O-ï¿½ï¿½ï¿½_x0013_JpV\:\ï¿½ï¿½ï¿½]ï¿½ï¿½ï¿½Qï¿½</t>
  </si>
  <si>
    <t xml:space="preserve">ï¿½_x0017_@ï¿½xï¿½ï¿½_x001d_ï¿½ï¿½ï¿½!Zï¿½_x0018_Ùž_x0005_ï¿½S_x0016_{:ï¿½ï¿½q2ï¿½e	ï¿½c2wï¿½/ï¿½ï¿½nï¿½"ï¿½ï¿½4ï¿½_x0002_(ï¿½uï¿½ò¬³¹ï¿½_x001f__x001b_ï¿½4sï¿½ï¿½Nã™ªï¿½ï¿½^9x&gt;b</t>
  </si>
  <si>
    <t xml:space="preserve">ï¿½/ï¿½_x001c__x0008_3ï¿½ï¿½Jï¿½ï¿½ï¿½ï¿½_x000f_Iï¿½ï¿½9ï¿½ï¿½ï¿½&gt;\ï¿½_x000e_ï¿½&amp;Hlï¿½Lï¿½ï¿½mï¿½ï¿½=^ï¿½|d_x0005_]N1ï¿½ï¿½ï¿½ï¿½Jï¿½ï¿½ï¿½cï¿½2y_x001a_vï¿½V_Dï¿½è‹·ï¿½ï¿½nï¿½7)_x000c_hu_x001a_ï¿½ßµï¿½`&gt;ï¿½0Dhë£ï¿½]_ï¿½gÎ‹nï¿½_x0002_ï¿½Jï¿½j$;ï¿½ï¿½MTï¿½ï¿½_x0019_ï¿½=ï¿½'ï¿½ï¿½ï¿½_x0008_3ï¿½_x0003_DF_x001f_Û—Wï¿½ï¿½Yï¿½ï¿½_x001b_ï¿½sï¿½Oï¿½ï¿½</t>
  </si>
  <si>
    <t xml:space="preserve">ï¿½ï¿½bï¿½fï¿½ï¿½:Pï¿½U`ï¿½ï¿½ï¿½Xï¿½Vï¿½H3ï¿½_x001d_)@Sï¿½;_x001d_nNxï¿½_x0012__x0017_ï¿½ï¿½ï¿½ï¿½hï¿½ï¿½ï¿½ï¿½iï¿½ï¿½Zï¿½ï¿½_x0019_'ï¿½ï¿½ï¿½a_x0010_"Dï¿½Uï¿½5zï¿½ï¿½ï¿½Ë’ï¿½_x0011_ï¿½M_x0019_ï¿½q?mX_x001a_ï¿½ï¿½r_x0018_Yï¿½ï¿½ï¿½Iï¿½ï¿½ï¿½ï¿½</t>
  </si>
  <si>
    <t xml:space="preserve">;ï¿½ï¿½YÙ®_x0003_Tbï¿½ï¿½_x001f_ï¿½&gt;toï¿½_x0003_ï¿½ï¿½ Tï¿½m|$:otW?G.Qï¿½_x0004_Oï¿½ï¿½ï¿½_x0018_ï¿½]ï¿½Aï¿½fIï¿½]Wï¿½_x0010_Ð‰ï¿½Ç¹ï¿½)5 4_x001e_6[_x0003_rï¿½Tï¿½ï¿½Æ…ï¿½ï¿½Jï¿½qï¿½ï¿½ï¿½ï¿½_x0012_'}ï¿½ï¿½Yï¿½oï¿½ï¿½uï¿½ï¿½ï¿½_x0018_ï¿½J`hï¿½#_x000b_ï¿½qï¿½ï¿½'ï¿½_x001e__x0018_ï¿½~ï¿½Yï¿½ ï¿½[ï¿½~ï¿½z_x000e_QV_x0018_L_x0013_Rï¿½yS\ï¿½ï¿½ï¿½!_x0002_</t>
  </si>
  <si>
    <t xml:space="preserve">ï¿½ï¿½E_x0011_IW_x001a_ï¿½_x000b_ï¿½/ï¿½ï¿½Wï¿½|ï¿½ï¿½ï¿½ï¿½ï¿½DAï¿½ï¿½_x001b_ï¿½=oï¿½*ï¿½ï¿½Nï¿½l_x001f__ï¿½dxï¿½_x0015_R_x0012_#Nï¿½ï¿½Lc9g7_x001a_ï¿½Cï¿½ï¿½_x000b_ï¿½_x0001__x0007_/ï¿½ï¿½/ï¿½kç„†ï¿½Fï¿½[2ï¿½ï¿½ï¿½ï¿½ï¿½ï¿½ï¿½ï¿½ï¿½ï¿½Yï¿½ï¿½ï¿½f`3_x0010_ï¿½1X_x000e_ï¿½ï¿½ï¿½`ï¿½ï¿½_x0011_Hï¿½Rï¿½-oï¿½1Rï¿½ï¿½ï¿½ï¿½ï¿½ï¿½R_x001a_ï¿½Oï¿½ï¿½ÞÍ¹?ï¿½M\ ï¿½_x0010_ï¿½_x0006_ï¿½&lt;#Rè›µBbKs_x0006_=ï¿½ï¿½ï¿½ï¿½ï¿½&lt;ï¿½ï¿½+_x0005_ï¿½yï¿½ï¿½heï¿½ï¿½]Fï¿½-_x0019_ï¿½ï¿½_x0005__x0012__x0005_ï¿½ï¿½ï¿½ï¿½ï¿½_x001f__x0014_`^ï¿½ï¿½wË“Bï¿½ï¿½ï¿½Cï¿½_x001c_Bï¿½XM|ï¿½ï¿½za4_x000f_ï¿½dï¿½oï¿½ï¿½ï¿½ï¿½ï¿½j_x001d_ï¿½(P_x0011__x001f_ï¿½_x0015__x001e_uï¿½ï¿½3È</t>
  </si>
  <si>
    <t xml:space="preserve">_x001e__x000e_ï¿½fï¿½kï¿½ï¿½ï¿½6ï¿½h_x0011_ï¿½_x0016_ï¿½_x0005_ï¿½è“Šï¿½_x0018__x000e_4ï¿½1`ï¿½ep.yï¿½41T#ï¿½uï¿½rï¿½ï¿½ï¿½~ï¿½ ï¿½@_x0001_`^ï¿½}_x0013_Ã«_x0011_ï¿½ï¿½ï¿½</t>
  </si>
  <si>
    <t xml:space="preserve">_x0015__x000e_Hî–½~ï¿½ï¿½ï¿½[ï¿½Z_ï¿½ï¿½ï¿½9L_x000e_ï¿½%ï¿½$×…ï¿½ï¿½ï¿½ï¿½ï¿½89</t>
  </si>
  <si>
    <t xml:space="preserve"> ï¿½ï¿½ï¿½ï¿½ï¿½Dï¿½\ï¿½ï¿½ï¿½ï¿½[ï¿½ï¿½bï¿½ï¿½ï¿½ï¿½ï¿½_x0018__x0013_{)ï¿½_x000b_Rï¿½?_x0018_ï¿½ï¿½ï¿½!_x0018_si_x0004_c[ï¿½ï¿½ï¿½ï¿½qlPQn!ï¿½ï¿½ï¿½6ï¿½8ï¿½ï¿½0ï¿½A4vï¿½?_x0019_ï¿½ï¿½$_x0013_ï¿½ï¿½ï¿½)kï¿½J++3[%ï¿½ï¿½2ï¿½_x0015_Zï¿½_x001a__x0017_fÆ§ï¿½&amp;ï¿½Ô’1_x0017_ï¿½QAh1ï¿½L+5ï¿½D_x0018_'ï¿½ï¿½)53wï¿½rï¿½Tï¿½ï¿½CE_x0010_Eï¿½_x0010_A_x0001_Axoï¿½ï¿½yï¿½ï¿½9ï¿½yï¿½ï¿½ï¿½ï¿½_x001c_ï¿½pï¿½ï¿½ï¿½ï¿½_x0016_Qï¿½ï¿½ï¿½ä¶¼ï¿½ï¿½@ï¿½_x001c_ï¿½&gt;ï¿½ï¿½Bï¿½Aï¿½ï¿½Wï¿½_x0007_ï¿½ï¿½IYï¿½^ï¿½ï¿½ï¿½_x0012__3Gï¿½È¿_x0014_ï¿½=ï¿½_x0007__x0011_ï¿½?cï¿½_x000e_@ï¿½.oï¿½ï¿½ï¿½Dï¿½Xï¿½ï¿½AmPï¿½ï¿½ï¿½</t>
  </si>
  <si>
    <t xml:space="preserve">@ï¿½ï¿½Pï¿½ï¿½ï¿½0ï¿½_x0002__x0006__x0018_ï¿½/.ï¿½ï¿½ï¿½Rï¿½Oï¿½ï¿½csZï¿½x_x0014_ï¿½|6Vï¿½_x0015__x0006_ï¿½_x0010_ï¿½6_x001b_Xï¿½ï¿½_x001a_ï¿½ï¿½_x0013_ï¿½_x000c_(ï¿½U_x000f_ï¿½ï¿½+ï¿½ï¿½ï¿½Sï¿½ï¿½Iï¿½#~ï¿½_x0003_ï¿½!Iï¿½ï¿½Ñ²ï¿½</t>
  </si>
  <si>
    <t xml:space="preserve">_x000e_;}ï¿½b_x001c__x001f_{_x001d_ï¿½</t>
  </si>
  <si>
    <t xml:space="preserve">ï¿½_x000b_ï¿½uh+Knï¿½ï¿½Kï¿½^_x001d_^ï¿½ï¿½ï¿½ï¿½Uï¿½×„ï¿½ï¿½ï¿½hpï¿½ï¿½ï¿½ï¿½eï¿½6QØ¯ï¿½ï¿½&amp;_x0013__x001c_?[ï¿½_x0004_ï¿½_x0001__&gt;O_x0019_/%]?_x0004_vï¿½ï¿½Iï¿½ï¿½Íy_x000e__x0002_ï¿½)Dï¿½ï¿½sï¿½&amp;ï¿½Qï¿½0_x0004_ï¿½pï¿½ï¿½_x000b_zï¿½ï¿½oQï¿½ï¿½t_x0015_%[ï¿½`6ï¿½_x000b__x000e_Aï¿½ACa_x001b__x001a_*ï¿½"ï¿½ï¿½6ï¿½*ï¿½ï¿½`__x0003_Hvï¿½cO](_x0018_ï¿½Vo</t>
  </si>
  <si>
    <t xml:space="preserve">_x000c__x0003__x000c_ï¿½;ï¿½ï¿½Ì˜Ieï¿½ï¿½_x000b_ï¿½ï¿½ï¿½Aï¿½ï¿½-ï¿½Oï¿½ï¿½Ã³ï¿½+dMTc_x0008_4ï¿½&gt;+)ï¿½ï¿½|ï¿½_x0018_ï¿½_x0018_ï¿½Yï¿½oï¿½ï¿½Tï¿½_x001d_=ï¿½dß’jï¿½ï¿½`&lt;_x0002_{ï¿½J&gt;9_x000e_&lt;ï¿½2ÆŸï¿½ï¿½_x0015_ï¿½`ï¿½7ï¿½zdï¿½_x0012_ï¿½oï¿½ï¿½~/_x0010__x0016_.ï¿½</t>
  </si>
  <si>
    <t xml:space="preserve">-1Y	ï¿½9&lt;ï¿½ï¿½_x0018_)ï¿½_x0018_ï¿½_x001f__PÌ¬_x000e_TÚ‹_x000e_Ò¦0ï¿½Zrvï¿½yï¿½\eL{_x0008_Aï¿½DVï¿½}wï¿½_x0007_*ï¿½ï¿½_x0004_Ð«Ê_x0004_&gt;ï¿½ï¿½ï¿½xï¿½hï¿½Pï¿½ÎŠf~ï¿½ï¿½Sï¿½ï¿½ï¿½nï¿½ï¿½ï¿½ï¿½Þ®_x0003_'ï¿½'aï¿½uï¿½ï¿½ï¿½)ï¿½_x0019__x0003_S_x001e_Óƒï¿½_x0016_ï¿½_x0010_2rï¿½ï¿½_x0003_ï¿½ï¿½Gï¿½fï¿½ï¿½&gt;ï¿½ï¿½ï¿½_x0008_Ù_x0008__x0011_ï¿½ï¿½ï¿½Dï¿½Ce×µSï¿½eaï¿½_x0001_wï¿½ï¿½ï¿½ï¿½`ï¿½Fï¿½_x0006_sï¿½ï¿½ï¿½_x0016_+j|ï¿½ï¿½à±®ï¿½Rï¿½Ý›ï¿½:_x001a_h5Òµ_x0010_ï¿½&lt;aï¿½_x0013_ï¿½ï¿½wï¿½aï¿½'ï¿½</t>
  </si>
  <si>
    <t xml:space="preserve">I&lt;_x001b_aWN_x001c_Sï¿½\ï¿½ï¿½ï¿½Æ¡ï¿½ï¿½ï¿½ï¿½?ï¿½9zlï¿½ï¿½Ni_x000c_rlï¿½ï¿½ï¿½_^ßŒï¿½&lt;ï¿½ï¿½doÞ‹oï¿½i^ï¿½=7ï¿½ï¿½5V]Ã§Md_x000e_ï¿½hvï¿½wï¿½É“ï¿½ï¿½Of~ï¿½_x001e_ï¿½ï¿½ArÒï¿½}~ï¿½'ï¿½_x0016_ï¿½ï¿½_x001b_ohï¿½a</t>
  </si>
  <si>
    <t xml:space="preserve">ï¿½	ï¿½ï¿½ï¿½_x0001_ï¿½Aï¿½ï¿½ï¿½Lï¿½Jï¿½ï¿½4q!ï¿½ï¿½ï¿½ï¿½ï¿½ï¿½ï¿½Mï¿½8ï¿½Fed ï¿½ï¿½gï¿½Ã¸ï¿½Y91(</t>
  </si>
  <si>
    <t xml:space="preserve">ï¿½ï¿½_x0008_G4ï¿½'ï¿½ï¿½ï¿½_x001a_ï¿½P_x000b__KLï¿½Qï¿½Dï¿½q&lt;Pï¿½ï¿½;OÒ¤T_x0011_gegï¿½ï¿½ï¿½ï¿½~ï¿½+ï¿½ï¿½ï¿½ï¿½!ï¿½ï¿½ï¿½Ë°ï¿½dï¿½Hï¿½)ï¿½ï¿½_x001e_}ï¿½ï¿½ï¿½.4ï¿½_x0011_Cï¿½{ï¿½Rx.rtï¿½&amp;ï¿½</t>
  </si>
  <si>
    <t xml:space="preserve">_x0016__x000e_Ulï¿½_x0001_%ï¿½;Ö“wï¿½Wï¿½eRï¿½=ï¿½iï¿½zï¿½WYØ®b_x0019__x0006_ï¿½X0ï¿½_x000c__x0002_I3ï¿½ï¿½+ï¿½Æ¶Y_x001a_ï¿½Ctï¿½_x001a__4ï¿½:&lt;lAï¿½ï¿½.r:)_x0014_ï¿½ï¿½_ï¿½k*ï¿½\ï¿½ï¿½Zmï¿½eï¿½nï¿½9ZhvX_x001b_\x6ï¿½~]uï¿½ï¿½xï¿½ï¿½_x0011_k_x0006_z_x0004_ï¿½ï¿½ï¿½HoM(o_x001f_zï¿½ï¿½pï¿½ï¿½}ï¿½ï¿½_x0016_ï¿½{</t>
  </si>
  <si>
    <t xml:space="preserve">ï¿½Yï¿½qï¿½ï¿½Eï¿½ï¿½OL4_x0001_*&gt;_x0013__x0004_Fï¿½ï¿½#ï¿½ï¿½Ë¾ï¿½QYï¿½ï¿½ï¿½g-/}9ï¿½_x001c_ï¿½_x0019__x0019_xï¿½ï¿½}ï¿½jgï¿½NFï¿½Zï¿½&amp;ï¿½ï¿½ï¿½}SJï¿½R_x0005__x001b_K_x0014_ï¿½NxL_ï¿½Uï¿½ï¿½ï¿½.ï¿½ï¿½ï¿½yï¿½ï¿½ï¿½ï¿½4ï¿½a_x001b_ï¿½&gt;ï¿½_x0011_ï¿½Isï¿½ï¿½tï¿½&lt;Ç³ï¿½Fï¿½_x0007_ï¿½ï¿½ï¿½b_x001d_KÊ®ï¿½Jï¿½ï¿½Lï¿½n!Lï¿½^ï¿½_x001d_Ù˜dï¿½Ê„ï¿½_x0012_2t'uï¿½ï¿½ï¿½_x0018__x000f_ï¿½ï¿½_x0008_ï¿½_x001c_ï¿½6+h%Fï¿½ï¿½ï¿½-ï¿½Xï¿½ï¿½eï¿½=_q4ï¿½ï¿½W3ï¿½	Ä‰8ï¿½;tï¿½ï¿½7ï¿½ï¿½xï¿½ï¿½ï¿½_x0018_ï¿½ï¿½ï¿½ï¿½ï¿½_x000f_ï¿½ï¿½Nï¿½ï¿½ï¿½0ï¿½#1ï¿½SCï¿½ï¿½_x0003_ï¿½_x0010_"-ï¿½_x0006_h`Bï¿½ï¿½ï¿½ï¿½_x0006_ï¿½ï¿½jc	Pj=ï¿½ï¿½Ë…ï¿½_x001f_"ï¿½_x000c_+ï¿½ï¿½ï¿½ï¿½ï¿½yï¿½}3iï¿½]ï¿½_ï¿½L_x0018_ï¿½ï¿½Mï¿½{TÄ¤ï¿½ï¿½_x0011__x0006__x000c_k_x001f_*_x0005_?ï¿½ï¿½ï¿½z\&gt;ï¿½_x0015_ï¿½ï¿½d_x0001_ï¿½=4{ï¿½_x000b_%ï¿½ï¿½ï¿½/ï¿½oi_x001e_ï¿½mn_x0016_Vï¿½_x001c_</t>
  </si>
  <si>
    <t xml:space="preserve">ï¿½&lt;ï¿½hï¿½'Ò¸ï¿½ï¿½pï¿½_x0014_8ï¿½kï¿½ï¿½wnï¿½GCï¿½</t>
  </si>
  <si>
    <t xml:space="preserve">ï¿½ï¿½@ï¿½Zï¿½ï¿½Lï¿½zï¿½ï¿½7_x001e_=_ï¿½ï¿½__x001d_ï¿½+ï¿½tB9ï¿½[]ï¿½_x0018_ï¿½ï¿½_x0014_tï¿½	v_x0015_ï¿½yuÅžï¿½zï¿½ï¿½ï¿½ï¿½2dï¿½ï¿½hdvï¿½-ï¿½Yï¿½ï¿½_x0019_ï¿½ï¿½ï¿½ï¿½+T_x001a_E -ï¿½ï¿½ï¿½S+Jtï¿½ï¿½ï¿½ï¿½=+Ïµï¿½W2ï¿½^ï¿½pï¿½ï¿½ï¿½Ä‘(ï¿½ï¿½ï¿½ï¿½ï¿½yï¿½cï¿½^ï¿½ï¿½_x0011_M:ï¿½ï¿½_x0014_ï¿½ï¿½l&gt;_x0017_Mï¿½_x0018_ï¿½ï¿½LGXï¿½aï¿½ï¿½eï¿½2Gï¿½q_x0016_ï¿½_x0017_Kï¿½Mï¿½ï¿½&amp; 'Uï¿½_x0001_ï¿½fï¿½ï¿½ï¿½_x0018_ï¿½ï¿½ï¿½	ï¿½ï¿½0_x0001_ï¿½_x001c_Dï¿½_x001d_ï¿½ Ä€8-ï¿½d}ï¿½ï¿½*?ï¿½&gt;Ù¿}_x0019_ï¿½=ï¿½_x0015__x0007_ï¿½}Ñ¯_x000f__x0007_TÄï¿½ï¿½ìµ’ï¿½ï¿½ï¿½Ðï¿½_x0006_ï¿½%ï¿½ï¿½_x0013__x000f_~_x0011_ï¿½ï¿½Yï¿½ò‹ž½Û¦ï¿½</t>
  </si>
  <si>
    <t xml:space="preserve">_x001c__x0010_ï¿½o_x001d_ï¿½8ï¿½'ï¿½_x0002_6ï¿½ï¿½ï¿½sï¿½{ï¿½ï¿½ï¿½uï¿½ï¿½ï¿½_x0007_ï¿½_x000f_Z:ï¿½ï¿½ï¿½_x001a_Vï¿½Ô_x0004__x0019_ï¿½ï¿½6Z_x0010__x0012_ï¿½Fï¿½Gmï¿½Ê€yï¿½$ï¿½ï¿½Mi_x0017_ï¿½}ï¿½s9Y_x0007_ï¿½</t>
  </si>
  <si>
    <t xml:space="preserve">]ï¿½Uï¿½ï¿½#_x0011_G_x0014_Qï¿½ï¿½9ï¿½ï¿½2ï¿½ï¿½Hï¿½ï¿½ï¿½'ï¿½7&amp;ï¿½1ï¿½_x0011_ï¿½rnï¿½_x0015_z_x0015_+Qï¿½ï¿½Z7`ï¿½wTï¿½ï¿½_x0013_ï¿½`ï¿½ï¿½+]ï¿½ï¿½~ï¿½wÜ“3ï¿½ï¿½ï¿½ï¿½/ï¿½Íˆï¿½g}#ï¿½WÒ½ï¿½@ï¿½&amp;|ï¿½ï¿½ï¿½;ï¿½ï¿½Ç‚_x0014_vï¿½ï¿½ï¿½L&amp;ï¿½</t>
  </si>
  <si>
    <t xml:space="preserve">ï¿½_x0012_}_x0005_ï¿½ï¿½v%ï¿½0ï¿½uï¿½4K1aï¿½^[&lt;rp_x000f_ï¿½6Teï¿½_x000e_ï¿½ï¿½ï¿½ï¿½ï¿½_x0018_ï¿½uHnï¿½_x0004_ï¿½Rï¿½_x0008_q_x0006_ï¿½_x0019_ï¿½ï¿½_x0015__x0010_ï¿½fGjyï¿½_x001d_n0ï¿½_x000b_?ï¿½0ï¿½&gt;ï¿½GÔ¶ï¿½ï¿½</t>
  </si>
  <si>
    <t xml:space="preserve">_x000b_ï¿½ï¿½ï¿½L_x0007_ï¿½_x0005_ï¿½ï¿½hï¿½ï¿½`_x0002_Y_x0015_ï¿½ï¿½ï¿½sï¿½DK}_x0010__x0002_ï¿½6Hï¿½ï¿½Mï¿½Ö‚}RI(ï¿½ï¿½fï¿½~ï¿½Ó•ï¿½M8ï¿½#ï¿½g_]_x001a_ï¿½_x0011__x001c_ï¿½ï¿½bï¿½ï¿½Tï¿½ï¿½_Dï¿½ï¿½u_x0014_Ì¥_x0002_Dï¿½=ï¿½ï¿½ï¿½aï¿½_x0015_rï¿½È‹gc&gt;iï¿½ï¿½T_x0010_ï¿½f3ï¿½ï¿½ï¿½_x0019_ï¿½ï¿½dï¿½Sï¿½-ï¿½hï¿½ï¿½ï¿½_x0016_ï¿½|ï¿½5&amp;ï¿½_x000b_ï¿½ï¿½ï¿½4ï¿½ï¿½2ï¿½_x0001_\wyï¿½	SOï¿½ï¿½Ð­1ï¿½ï¿½`_x0007_Fï¿½Â¨sï¿½6%ï¿½ï¿½[yï¿½wï¿½_x0016_$ksï¿½Aï¿½&amp;ï¿½Uï¿½=Aï¿½ï¿½ï¿½ï¿½ï¿½`*ï¿½_x0001__x000b_ï¿½ï¿½ï¿½-ï¿½y3ï¿½ï¿½Ò—_x0013_ï¿½)ï¿½ï¿½_x0007_d_x001d__x0008__x001c_&lt;È¨ï¿½[jï¿½ï¿½ï¿½ï¿½ï¿½u0	w_x0008__x000b_ï¿½ï¿½ï¿½ï¿½_x0008_kï¿½%^GË½Ym7ï¿½V~ï¿½ï¿½ï¿½ï¿½tï¿½ï¿½ï¿½0ï¿½%*ï¿½*ï¿½ï¿½h!ï¿½4</t>
  </si>
  <si>
    <t xml:space="preserve">6ï¿½s	Û€ï¿½^Oï¿½&lt;  8*4ï¿½ï¿½ï¿½ï¿½ï¿½ï¿½&gt;ï¿½ï¿½ï¿½ï¿½ï¿½cï¿½_x000c_ï¿½Oï¿½Srï¿½!ï¿½ï¿½dï¿½G#ï¿½W ï¿½ï¿½z@|}ï¿½Zï¿½Nï¿½.ï¿½:ï¿½uï¿½ï¿½_x0003_ï¿½vdï¿½ï¿½hoï¿½ï¿½_x0006_ï¿½ï¿½ï¿½zg'{o_x001b_Jï¿½ï¿½ï¿½ï¿½ï¿½ï¿½kï¿½ï¿½ï¿½^_x0015_ï¿½ï¿½xï¿½eVï¿½Êšï¿½ï¿½}ï¿½ï¿½kï¿½ï¿½z_x001b_?	[ï¿½ï¿½ï¿½_x0015_å°™mï¿½_x0018_8;ï¿½|Aï¿½km\ï¿½ï¿½ï¿½cï¿½ï¿½kï¿½ï¿½_x001e_ï¿½Kï¿½ï¿½ï¿½ï¿½Fï¿½N^9ï¿½ï¿½fï¿½ï¿½rï¿½/ï¿½}uB_x0019_ï¿½ï¿½ï¿½_x0003_ï¿½ï¿½_x001d_ï¿½eï¿½uï¿½ï¿½ï¿½ï¿½ï¿½ï¿½Dï¿½Ü_x001e_{Û‚ï¿½ï¿½lï¿½Cï¿½_x0007_ï¿½\xï¿½_x0005_ï¿½ ï¿½ï¿½GOÐ»Í¾ï¿½&gt;ï¿½ï¿½Yï¿½r_x0001_ï¿½ï¿½4ï¿½ï¿½+?ï¿½_x0018_uItï¿½ï¿½iï¿½ï¿½V7ï¿½ï¿½1[:aï¿½xkï¿½ï¿½ Y</t>
  </si>
  <si>
    <t xml:space="preserve">ï¿½ï¿½5ï¿½ï¿½ï¿½_x0017__x0016__ï¿½Z*ï¿½ï¿½\=Ef_x000e_vï¿½ï¿½/PSvï¿½ï¿½ï¿½Vï¿½ï¿½ï¿½ï¿½niï¿½ï¿½fyï¿½_x001e_ï¿½Rp	awï¿½Dï¿½ q8_x0008__x0017_ï¿½ï¿½ï¿½ï¿½ï¿½ï¿½jAï¿½</t>
  </si>
  <si>
    <t xml:space="preserve">Kï¿½_x0013_gyï¿½ï¿½_x0002__x0018_x{ï¿½_x001c_ï¿½ï¿½MÛ”ï¿½ï¿½ï¿½ï¿½ï¿½ÌŒR}ï¿½ï¿½`Xï¿½Wï¿½ï¿½ï¿½Hï¿½_x0015_a_x0006_4ï¿½pï¿½$oï¿½ï¿½×¸ï¿½Eï¿½ULï¿½lï¿½'ï¿½ï¿½Rï¿½ï¿½4Uï¿½sï¿½?_x001e_ï¿½ï¿½ï¿½ï¿½_x0011__x000f_}ÎŒ_x0008_xï¿½Yï¿½rlxï¿½e_ï¿½ï¿½498naHï¿½C_x0015__x0004_1ï¿½ï¿½_x0001_2jï¿½~ï¿½ï¿½Pï¿½Ùˆ_x000e_fï¿½	Et"ï¿½_x0002_5ï¿½j ï¿½ï¿½ï¿½~_x000e_ï¿½í‚¾ï¿½ÂµVï¿½)rï¿½ï¿½</t>
  </si>
  <si>
    <t xml:space="preserve">ï¿½l+ï¿½_x0017_Vï¿½5ï¿½"fï¿½dgkï¿½n5ï¿½ï¿½ï¿½]_x0015_ï¿½*ï¿½ï¿½ï¿½_x0011_lï¿½hï¿½!ï¿½ï¿½&gt;oqTï¿½K_x0002_ï¿½ï¿½ï¿½yï¿½%ï¿½_x000f_</t>
  </si>
  <si>
    <t xml:space="preserve">ï¿½OhÍ³ï¿½ï¿½ï¿½ï¿½U_x000f_ï¿½ï¿½ï¿½5_x000b_Z[8ï¿½ï¿½ï¿½1_x000f__x0005_ï¿½GÛª_x0018_ï¿½w+j_x000f_nK_x0013_ï¿½kï¿½ï¿½ï¿½+ï¿½Iï¿½`_x0011_)6ï¿½_x0003_ï¿½=ï¿½K;_x000e_Mï¿½ ï¿½_x000e_ï¿½ï¿½ï¿½ï¿½|ï¿½ï¿½ï¿½_x0010_ï¿½(ï¿½QcÂ“ï¿½ï¿½ï¿½Pï¿½jï¿½Lï¿½ï¿½(ï¿½ï¿½ï¿½dï¿½Z_x0018_te_x000b_ï¿½_x0005_ï¿½ï¿½2ï¿½vN0_x0012_ï¿½_x0012_|2ï¿½Wmï¿½ï¿½ï¿½w_x0001_Eï¿½nÐ«_x0006_C%fï¿½ï¿½?Ý¹ï¿½Cï¿½3Xï¿½Éï¿½0_x000f_2ï¿½V;+_x001f_e</t>
  </si>
  <si>
    <t xml:space="preserve">ï¿½}&lt;ï¿½W_x000e_ï¿½ifï¿½yï¿½u+_x0007_Wï¿½Q_x000f_"ï¿½`ï¿½6ï¿½ï¿½Þ€ï¿½ï¿½Iï¿½_x0016_ï¿½%ï¿½]</t>
  </si>
  <si>
    <t xml:space="preserve">ß²ï¿½ï¿½+m&lt;_x000b_ï¿½TÔ„ï¿½ï¿½6ï¿½ï¿½Xï¿½ï¿½ï¿½yï¿½ï¿½Cï¿½Iï¿½ï¿½6_x0017__x001e_ï¿½ï¿½JUï¿½Aï¿½ï¿½ï¿½_x0011_ï¿½Q\ï¿½ï¿½ï¿½ï¿½|ï¿½3ï¿½&gt;ï¿½ï¿½O_x0005_ï¿½_x001a_?ï¿½ï¿½7ï¿½i_x000e_ï¿½ï¿½ï¿½nï¿½Ù¤8ï¿½wï¿½RS_x000f_1t ï¿½Û†Pï¿½M}kï¿½ï¿½ï¿½_x001a_ï¿½ï¿½ï¿½kï¿½_x0010_ï¿½ï¿½{_x0007_ M:ï¿½qï¿½S}@_x000e_Kï¿½ï¿½_x0014__x0011_ï¿½ï¿½ï¿½ï¿½ï¿½ï¿½_x0014_zM-Kï¿½Gï¿½ï¿½uÐ¯ï¿½gPï¿½8ï¿½ï¿½ï¿½ï¿½J_x0013_ï¿½ï¿½Gï¿½</t>
  </si>
  <si>
    <t xml:space="preserve">ï¿½ï¿½qï¿½Äœï¿½ï¿½_x001d_}+tÊcï¿½_x000e_ï¿½$ï¿½ï¿½O(+ï¿½dï¿½rï¿½qï¿½ï¿½ï¿½ï¿½ï¿½ï¿½ï¿½ï¿½ï¿½ï¿½ï¿½ï¿½ï¿½ï¿½Rï¿½Lï¿½$Eï¿½ï¿½ï¿½ï¿½ï¿½xï¿½ï¿½1ï¿½_x0008__x001a_ï¿½_x0019_Wpï¿½d_x0014__x0011_ï¿½ï¿½Hoï¿½M)&amp;/Vï¿½}m&amp;ï¿½×œxï¿½ï¿½Zï¿½Oq_x001c_-Uï¿½ï¿½ï¿½-ï¿½_x0012_D</t>
  </si>
  <si>
    <t xml:space="preserve">ï¿½h&lt;Tj-_x0007_ï¿½_x0017_:_x0014_vï¿½Lï¿½ï¿½ï¿½rï¿½ï¿½ï¿½$ï¿½$ï¿½!ï¿½ï¿½_ï¿½_x0003_ï¿½ï¿½ï¿½T_x0012_Â‰ï¿½y[GW_x001b_ï¿½Ö]-dï¿½iï¿½z</t>
  </si>
  <si>
    <t xml:space="preserve">P</t>
  </si>
  <si>
    <t xml:space="preserve">ï¿½ï¿½_x0001_{ï¿½@rï¿½\ï¿½[xï¿½ÏŸAï¿½Dï¿½_x0008_8{ï¿½ï¿½K:L</t>
  </si>
  <si>
    <t xml:space="preserve">Yrï¿½Ó¾ï¿½ï¿½ï¿½ï¿½zï¿½ï¿½tVï¿½u/ï¿½_x001c_ï¿½ï¿½_x0017_ï¿½U?_x0006_ï¿½ï¿½Vï¿½-ï¿½_x001c_RDK;9ï¿½í•’lï¿½P?ï¿½ï¿½ï¿½_x0002_=]}u</t>
  </si>
  <si>
    <t xml:space="preserve">Ë•_x001f__x0003_xï¿½ï¿½/\ï¿½$Fï¿½!ï¿½</t>
  </si>
  <si>
    <t xml:space="preserve">ï¿½_x001b_*tï¿½2àµ o5ï¿½ï¿½Inï¿½ï¿½C5ï¿½ï¿½_x0004_;6ï¿½ï¿½Vï¿½?(EÌ¹ë™’ï¿½ï¿½UCCï¿½ï¿½ _x001f_Eï¿½eR1k_x000f_ï¿½ï¿½[?Ó‰`ï¿½_x0019_ï¿½@)ï¿½_x0003_</t>
  </si>
  <si>
    <t xml:space="preserve">_x0005_ï¿½?ï¿½i72Nfï¿½ï¿½u_x0003_e_x0014__x0013_ï¿½^Ú¹ï¿½ï¿½_x001d_	ï¿½w[*ï¿½ï¿½_x001c__x0011_è‘šï¿½d9_x0010_ï¿½ï¿½ï¿½ï¿½&amp;ï¿½ï¿½_x0015_ï¿½ï¿½_x0001_Mï¿½ï¿½ï¿½ï¿½J&gt;ï¿½C~Q[ï¿½&gt;ï¿½mï¿½ï¿½ï¿½ï¿½ï¿½ï¿½X|n_x001a_ï¿½Q}ï¿½ï¿½ï¿½`.ï¿½:ï¿½lï¿½bmMï¿½ï¿½ï¿½c_x0010_ï¿½ aFï¿½_x0003_ï¿½ï¿½%ï¿½hC</t>
  </si>
  <si>
    <t xml:space="preserve">_x001a_ï¿½lï¿½]ï¿½_x000c_</t>
  </si>
  <si>
    <t xml:space="preserve">84ï¿½ï¿½!ï¿½%ï¿½2ï¿½Ë•ï¿½ï¿½Kï¿½ï¿½ï¿½ï¿½ï¿½_x0013_f1ï¿½ï¿½ï¿½lfQï¿½ï¿½ï¿½ï¿½.ï¿½|ï¿½ï¿½ï¿½ï¿½*_x000c_Sï¿½_x0017_ï¿½Ü†ï¿½dï¿½ï¿½_x0012_è³ªï¿½</t>
  </si>
  <si>
    <t xml:space="preserve">ï¿½ï¿½`}]n_x001d_ï¿½*_x0019_ï¿½ï¿½o0_x0018_8h:ï¿½N_x0015_Aï¿½ï¿½ï¿½ï¿½ï¿½M_x0001_Y_x001b_hMï¿½fï¿½_x001b_ï¿½ï¿½nï¿½^W}ï¿½ï¿½ï¿½Wï¿½ï¿½ï¿½ï¿½Hï¿½_x0008_ï¿½n5ï¿½Pï¿½_x001a_ï¿½ï¿½-ï¿½_x0010_]ï¿½J_x0002_ï¿½u3Aï¿½ï¿½@ï¿½`lSÊŸï¿½oï¿½%_x000f_K4t`_x001b_ffuï¿½3_x0016_6ï¿½F~ï¿½ï¿½ï¿½kï¿½Ð”ï¿½ï¿½Þ·ï¿½ï¿½?ï¿½_x0017_ï¿½_x0014_ï¿½ï¿½ï¿½ï¿½RAfï¿½à¯§Ê½_x0017__x0013__	_x0012_Ù›ï¿½ï¿½Ý¬ï¿½Ã»ï¿½ï¿½ï¿½Wï¿½ï¿½ï¿½ï¿½$Ch2ï¿½æ¦›ï¿½]ï¿½_x000c_ï¿½xÇï¿½ï¿½ï¿½ï¿½Rï¿½Kï¿½ï¿½ï¿½+ï¿½_x001f_ï¿½&lt;ï¿½_x001d_'Í®ï¿½ï¿½ï¿½ï¿½5_x0005_ï¿½3_x000c_$ï¿½ï¿½_x0018_ï¿½cCA</t>
  </si>
  <si>
    <t xml:space="preserve"> _x0004_ï¿½`?ï¿½Â•B ï¿½/!ï¿½Vï¿½ï¿½ï¿½ï¿½a$ï¿½ê¯˜qï¿½ï¿½ï¿½o_x0004_Bï¿½_x000c_%ï¿½_x0013_ï¿½phyï¿½Jï¿½_x0006_ï¿½ï¿½ï¿½_x001a_kï¿½eï¿½ï¿½/;ì…ˆï¿½ï¿½Bï¿½ï¿½6ï¿½Zï¿½SI_x0006_ï¿½WTï¿½ï¿½_x000e_Dï¿½ï¿½ï¿½ï¿½_x0016_`X&lt;_x0010_ï¿½Ç”ï¿½;8gï¿½hï¿½ï¿½uw|oï¿½Eï¿½ï¿½#ï¿½oï¿½ï¿½ï¿½ï¿½ï¿½t_x0003_;ï¿½ï¿½ï¿½ï¿½Ñ¡ï¿½ï¿½:*ï¿½^[?_x001d_(ï¿½[ï¿½ï¿½ï¿½Oï¿½ï¿½B{ï¿½Ëˆ_x0014_4_x001e_ï¿½0ï¿½_x0007_2MÛ›ï¿½ï¿½ï¿½|ï¿½3d_x000c_Ou4yï¿½ï¿½Å›ï¿½0Fï¿½/ï¿½_x001d_ï¿½eï¿½ï¿½ï¿½ï¿½_x0007_{ï¿½ï¿½5^ï¿½ï¿½ï¿½_x001d_</t>
  </si>
  <si>
    <t xml:space="preserve">ï¿½5ï¿½ï¿½ï¿½_x000b_ï¿½ï¿½ï¿½ï¿½ï¿½ï¿½_x0013_Iï¿½ï¿½?ï¿½r6Xzï¿½UcÛŽï¿½ï¿½ï¿½ï¿½Mï¿½!%ï¿½Yï¿½ï¿½ï¿½Ã›ï¿½Oï¿½ï¿½ï¿½ixR\ï¿½ï¿½ï¿½\ï¿½fï¿½jï¿½ï¿½'pï¿½:ï¿½_x0015_yÊ°Sï¿½</t>
  </si>
  <si>
    <t xml:space="preserve">Y[KOï¿½?iï¿½ï¿½1D_x0019_ï¿½ï¿½=9ï¿½_x0006_`ï¿½ï¿½7ï¿½Eï¿½L-uï¿½ï¿½ï¿½Þ˜ï¿½ï¿½6ï¿½ï¿½ï¿½_x0013_ï¿½Ñ_x0005_ï¿½ï¿½ï¿½ï¿½_x001e__x001e_6Þ†ï¿½ï¿½ï¿½ï¿½ï¿½ï¿½jï¿½ï¿½c_x0013_Z"Xï¿½.QKy.xï¿½7ß¦_x0006_Ø˜ï¿½ï¿½_x001c__x0007__x0012_ï¿½ï¿½ï¿½}[ï¿½qHJï¿½ï¿½ï¿½ï¿½Cf4ï¿½;ï¿½ï¿½ï¿½6ï¿½@ï¿½ï¿½_x001f_09ï¿½dLï¿½ï¿½-ï¿½?ï¿½ï¿½_x000f_x^ï¿½ï¿½ï¿½Ö•ã‘¨'Gï¿½lCfP#Mï¿½ï¿½ï¿½m4#_x0005__x0017_&gt;s_x001f_ï¿½2ï¿½8_x0007_&amp;ï¿½ï¿½Ó£_x0003_)ï¿½ä‡¢_x001f_ï¿½ï¿½ï¿½Óºï¿½{ï¿½ï¿½_x001f_P~T_x0018_ï¿½_x0010_ï¿½+i1_x0011_Eï¿½ï¿½gFï¿½!_x000f_ï¿½ï¿½_x001c_ï¿½ï¿½_x000e_ï¿½ï¿½"ï¿½xï¿½U_x0014_Ô¦_x0016_ï¿½_ï¿½ï¿½ï¿½eK_x0003_Zï¿½(Nï¿½9vï¿½ï¿½ï¿½|ï¿½7ï¿½ï¿½@ï¿½ï¿½ï¿½ï¿½ï¿½5ï¿½amC</t>
  </si>
  <si>
    <t xml:space="preserve">ï¿½ci_x001a_ï¿½Kï¿½ï¿½cxï¿½ï¿½DXï¿½$?\ï¿½</t>
  </si>
  <si>
    <t xml:space="preserve">lï¿½eï¿½_x0014__x0003__x001d_\ï¿½ï¿½ï¿½/C{ï¿½2_x0018_ï¿½ï¿½ï¿½Iï¿½_x001c_</t>
  </si>
  <si>
    <t xml:space="preserve">!ä¢³_x0015_ï¿½ï¿½ï¿½ï¿½5Uï¿½Iï¿½ï¿½ï¿½}_x000f_Lï¿½Sï¿½ï¿½ï¿½Ý¨`9Pï¿½N_x000c_ï¿½ï¿½pqï¿½ï¿½tCï¿½ï¿½ï¿½Gï¿½g.ï¿½ï¿½oXï¿½#ï¿½p'ï¿½ÅŒn_x0003__x000c__x0017_ï¿½ï¿½_x0006_ï¿½ï¿½Xï¿½"_x0007_nï¿½ï¿½ï¿½KTq_x0003_ï¿½Oï¿½_x001b_Uï¿½]Z_x0019_@ï¿½Hï¿½ï¿½^oï¿½wN</t>
  </si>
  <si>
    <t xml:space="preserve">-_x0019_Cï¿½Tï¿½k×ƒï¿½gg_x0006_oyï¿½_x0008_?_x001f_dï¿½ï¿½L^Gï¿½FR7_x0016_[ï¿½ï¿½Zï¿½_x0002_ï¿½0ï¿½Jï¿½l_x000b__x0001_q_x0014_uï¿½1ï¿½ï¿½ÂŒï¿½</t>
  </si>
  <si>
    <t xml:space="preserve">kX_x0001_&amp;Ô¨Jï¿½ï¿½ï¿½Èµ_x0004_}ï¿½ï¿½@ï¿½ï¿½Zï¿½Mï¿½Fvï¿½ï¿½QB_x0015_ï¿½Ikï¿½ï¿½ï¿½ï¿½_x0012_ï¿½_x001f_`ZÆ…ï¿½:ï¿½xËšUï¿½_x001a_ï¿½Ë‡X_x0008_Q_x001c_Ï–ï¿½ï¿½ï¿½_ï¿½i\Ýyï¿½ï¿½+g0s1ï¿½ï¿½E_x0001_Zï¿½@ï¿½ï¿½M}ï¿½ï¿½Oï¿½_x001e_Lï¿½'A.AO_x0001_ï¿½bï¿½_x0014_Wï¿½ï¿½'ï¿½ï¿½ï¿½</t>
  </si>
  <si>
    <t xml:space="preserve">ï¿½ï¿½ï¿½ï¿½xï¿½%8_x0001_ï¿½h</t>
  </si>
  <si>
    <t xml:space="preserve">&amp;LEï¿½nï¿½_x0004_lï¿½Mï¿½ï¿½;ï¿½ï¿½ï¿½ï¿½aï¿½M_x000e_ï¿½U.Nï¿½_x0011_w&lt;Gï¿½_x0015_ï¿½ï¿½ï¿½fï¿½m/_x0018_ï¿½_x0018_ï¿½ï¿½ï¿½ï¿½_x001d_ï¿½_x0002_i;_x001e_ï¿½ï¿½O_x001d_ï¿½zYï¿½_x0003_/ï¿½wï¿½ï¿½ï¿½f9ï¿½iï¿½4yï¿½='_x000c_Fï¿½ï¿½ï¿½5Eï¿½_x0011_&gt;ï¿½ß¬"ï¿½ï¿½sï¿½ï¿½ï¿½á¡ï¿½VÊ–_x0011_60ï¿½^ï¿½ï¿½_x0004_ï¿½JKFNï¿½ï¿½_x0015_ï¿½Sï¿½A!1è¯«Ö»rï¿½lï¿½ï¿½ï¿½_x0015_ï¿½ï¿½ï¿½ï¿½ß•@ï¿½._x0005_ï¿½_x0019__x0008_ï¿½Äˆï¿½eï¿½ï¿½_x000f_ï¿½pLï¿½ï¿½cï¿½ï¿½_x0016_Â 	ï¿½yS_x001c_ï¿½\Rï¿½_x0016_ï¿½ï¿½_x0001_ï¿½Þ³ï¿½ï¿½Kd_x000c_=rtï¿½*]*_x0011_ï¿½_x0006_ï¿½&lt;@Ue`Aï¿½ï¿½ï¿½-mÕ³/ï¿½pJï¿½!s{</t>
  </si>
  <si>
    <t xml:space="preserve">s_x0017_ï¿½ï¿½_x0012_ï¿½vQï¿½ï¿½ï¿½ï¿½ï¿½ï¿½gÖï¿½3ï¿½ï¿½Fdï¿½jï¿½_x0015__x0012_ï¿½_x0004_ï¿½{&amp;vï¿½_x0005_ï¿½ï¿½ï¿½iÛ±ï¿½ï¿½ï¿½Yï¿½_x0001_Tk/_x0006_ï¿½hï¿½_x000e_ï¿½ï¿½A_x000e_Dï¿½_x0005_ï¿½ï¿½ï¿½y=ï¿½ï¿½_x0006_ï¿½3ï¿½rï¿½ï¿½ï¿½eï¿½f_x0010_ï¿½nCï¿½WD_x0013_Lï¿½ï¿½z_x001a_ï¿½_x0012_ï¿½ï¿½ï¿½Wï¿½ï¿½ï¿½o_x001a_ï¿½ï¿½ï¿½~_x000b_ï¿½xï¿½ï¿½c+æˆ®ï¿½ï¿½_x0013_n_x0006_r_x000c_$ï¿½ï¿½Yï¿½&amp;</t>
  </si>
  <si>
    <t xml:space="preserve">ï¿½.cwï¿½ï¿½ï¿½Zï¿½MgW_x0018_ï¿½&amp;ï¿½ï¿½Rï¿½</t>
  </si>
  <si>
    <t xml:space="preserve">ßŒ_x0018_ï¿½Y;ï¿½ï¿½t_x0010__x0016_ï¿½_x0018_5&amp;$Uï¿½&gt;ï¿½hjLï¿½ï¿½ï¿½_x0013_&lt;&amp;_x0010_IPï¿½f:\ï¿½_x0017_ï¿½cH8ï¿½_x001f__x0002__x0018_ï¿½ ï¿½ï¿½ï¿½ï¿½ï¿½_x001e_ï¿½ï¿½ï¿½ï¿½ï¿½U;KUg'ï¿½Xï¿½ï¿½ï¿½_x0007_ï¿½ï¿½&gt;ï¿½ï¿½_x0007_ï¿½ï¿½]kqÉ¯:ï¿½ï¿½`ï¿½|ï¿½ï¿½Mï¿½(ï¿½ï¿½ï¿½iï¿½ï¿½$hvW_x001a_][7ï¿½f#ï¿½ï¿½_ï¿½ï¿½ï¿½_x0010_Ùºu(ï¿½_x0006_ï¿½^C_x0011_k9ï¿½NJï¿½B_x001e_ï¿½=3ï¿½ï¿½ï¿½_x0002_ï¿½ï¿½</t>
  </si>
  <si>
    <t xml:space="preserve">|ï¿½ï¿½ï¿½ï¿½-ß®Ã…ï¿½ ï¿½@ï¿½ï¿½ï¿½ï¿½ï¿½&lt;gï¿½ï¿½ï¿½ï¿½</t>
  </si>
  <si>
    <t xml:space="preserve">ï¿½ï¿½Iï¿½wBï¿½ï¿½ï¿½ï¿½ï¿½W7ï¿½ï¿½zeyzGGØï¿½ï¿½fï¿½_x001e_ï¿½ï¿½ï¿½ë‰ï¿½ï¿½+Iï¿½Bï¿½_x001e_ï¿½|ï¿½ï¿½wLï¿½ï¿½ï¿½{ï¿½ï¿½&gt;`ï¿½ï¿½tHå›¸ï¿½ï¿½ï¿½_x001b_ï¿½Pï¿½ZEï¿½oï¿½4 Mï¿½ï¿½ï¿½S_x000e_%ï¿½ï¿½ï¿½ï¿½ï¿½ï¿½ï¿½ï¿½Mï¿½ï¿½ï¿½ÂŠï¿½Wfï¿½_x0017_ro^ï¿½dFZï¿½|ï¿½1ï¿½_x0019_ï¿½Lï¿½)ï¿½?_x0013_ï¿½_x001a_@ï¿½;*ï¿½kï¿½ï¿½0*0ï¿½ï¿½_x0012_MÉ¨p_x0015___x0018_ï¿½6ï¿½_x0005_ï¿½ï¿½ï¿½Yï¿½iu_x000b_ï¿½tï¿½bï¿½FÒï¿½ï¿½xdç‹»ï¿½ï¿½ï¿½ï¿½ï¿½{:ï¿½_x000e_32fï¿½2ï¿½ï¿½+_x0005_ï¿½9ï¿½Hï¿½fï¿½ï¿½NYVZï¿½^ï¿½9ï¿½ï¿½ï¿½ï¿½ï¿½SÎšP=ï¿½ï¿½.AS]ï¿½lnï¿½IJ_x0012_ï¿½ï¿½_x0001__x0008_&amp;ï¿½_x0003_&amp;|ï¿½Ð€Y_x001f_Kï¿½ï¿½ï¿½_x0005_CÓªï¿½ï¿½6_x0013_ï¿½_x000f_Pï¿½_x001b_'ï¿½dï¿½ï¿½5_x0004_ï¿½7ï¿½ï¿½~Ô•]$~ï¿½y_x0010_ï¿½ï¿½Cï¿½_x0018_m+F-</t>
  </si>
  <si>
    <t xml:space="preserve">ï¿½ï¿½ï¿½ï¿½ï¿½ï¿½pEM+:27ï¿½ï¿½hï¿½;ï¿½ï¿½XoTKï¿½1ï¿½^ï¿½ï¿½Iï¿½ï¿½Fï¿½ImÍ\ï¿½ï¿½ï¿½ï¿½ï¿½ï¿½_x0013_yï¿½}vbï¿½Aï¿½vï¿½</t>
  </si>
  <si>
    <t xml:space="preserve">ï¿½ï¿½6^ie{ï¿½[ï¿½1ï¿½ï¿½)_x0013_)ï¿½Eï¿½ï¿½_x000e_tï¿½M8ï¿½_x001b__x001b_×°_x001f_ï¿½$ï¿½Cï¿½ï¿½ï¿½|Fï¿½Lï¿½_x001a_ï¿½ï¿½1ï¿½_x000f__x0016_ï¿½ï¿½ï¿½Iï¿½ï¿½ï¿½rB_x0018_ï¿½ï¿½Wï¿½kï¿½ï¿½Uï¿½ï¿½yï¿½_x000b_ï¿½9ï¿½ï¿½Oï¿½_x0008_Q{ï¿½qGï¿½ï¿½ï¿½ivï¿½ï¿½ï¿½ï¿½}CG_x000b_!kï¿½ï¿½ï¿½ï¿½[U0ï¿½hiï¿½ï¿½ï¿½ï¿½ï¿½Fï¿½8ï¿½_x001f_ï¿½}ï¿½_x000b_ï¿½f×ªI_x0007_Qcï¿½ï¿½#ï¿½[Sï¿½ï¿½ï¿½ï¿½&gt;ï¿½_x0006_5ï¿½Uï¿½ï¿½=</t>
  </si>
  <si>
    <t xml:space="preserve">ï¿½ï¿½fqkGcxwï¿½ï¿½Ò€a#ï¿½ï¿½Yï¿½ï¿½Zï¿½ï¿½vpï¿½_x001f_ï¿½Iï¿½ï¿½4ï¿½ï¿½ï¿½ï¿½x`'ï¿½	ï¿½Ob:Rï¿½z.PÆ†Vï¿½{U`ï¿½pï¿½5ï¿½Iï¿½EÞ¿_x000c__x001a_ï¿½ï¿½ï¿½_x001c_ï¿½ï¿½</t>
  </si>
  <si>
    <t xml:space="preserve">ï¿½ï¿½U3ï¿½vMï¿½Cï¿½WIU$YZï¿½^_x001f_Ç¼ï¿½ï¿½%ï¿½ï¿½ÒºSÑ°ï¿½~7B_x001a_ï¿½\ï¿½ï¿½y_x001e_o_x0012_ï¿½ï¿½._x0006_ï¿½ï¿½ï¿½ï¿½ï¿½uNÐž(_x0005_r`ï¿½6ï¿½ï¿½ï¿½hZ_x001b__x001f_ï¿½ï¿½ï¿½_x0006_ï¿½_x001d_#_x0003_ï¿½ï¿½ï¿½ï¿½$ï¿½Iï¿½Hstï¿½ï¿½ï¿½~_x001b_ï¿½ï¿½ï¿½	ï¿½ï¿½_x000f_Q_x0016_h_x0001__x000e_B-ï¿½Qï¿½yï¿½Ì¨ï¿½ï¿½_x0011_")ï¿½ï¿½ï¿½ï¿½ï¿½6ï¿½&amp;Vzï¿½Ä°[ï¿½ï¿½ï¿½ï¿½_x0007_ï¿½ï¿½ï¿½ï¿½Uï¿½ï¿½mï¿½ï¿½{ï¿½_x0019_ï¿½1ï¿½ï¿½6ï¿½_x001d_Æ•ï¿½_x001c_$ï¿½_x001e_K_x0001_Asï¿½_x000f_Gï¿½_x0013_ï¿½lï¿½_x001f_E_x000e__x000f_Ü²ï¿½Ô‘1ï¨¼zï¿½Gï¿½ï¿½ï¿½_x0017__x0017_}nï¿½ï¿½@_x0004_0Yï¿½]_ï¿½ï¿½ ï¿½i@&amp;ï¿½ï¿½_x0003_1ï¿½_x0018_:ï¿½@ï¿½ï¿½ï¿½_x0007_ï¿½?î³¹Cï¿½ï¿½ï¿½ï¿½!Uï¿½ï¿½ï¿½ï¿½3oï¿½ï¿½Ä…ï¿½B`Ó´'ï¿½ï¿½bx^0ï¿½Mï¿½ï¿½ï¿½_x001a_ï¿½#1Â¥ï¿½(ï¿½%ï¿½f9_x0001_ï¿½_ï¿½Uï¿½Sï¿½0t!ï¿½_x0015_)nï¿½f_x0016_mï¿½mï¿½ï¿½_x001d_ï¿½4aï¿½5ï¿½ï¿½ï¿½Q_x001a_ï¿½ï¿½_x0008_6q5ï¿½iZï¿½'ï¿½y3ï¿½_x0011_ï¿½_x0005_ï¿½_x0013_ ï¿½Õï¿½Ð³ï¿½ï¿½*ï¿½u5ï¿½}ï¿½nï¿½yï¿½0ï¿½ï¿½ï¿½Rï¿½ï¿½ï¿½_x0014_-)_x0018_ï¿½U?Iï¿½qï¿½_x001a_ï¿½ï¿½ï¿½ï¿½Zï¿½_x0013_ï¿½eï¿½]ï¿½hï¿½ï¿½ï¿½ï¿½ï¿½_x0015__x000b_oe_x0007_&gt;ï¿½_x001a__x0004_ï¿½pï¿½_x0005_ï¿½_x0003__x0004_ï¿½"gWg_x0008_!ï¿½ï¿½ï¿½ï¿½_x0018_Ü@ï¿½vï¿½ï¿½oï¿½ï¿½ï¿½_x001c_ï¿½ï¿½_x0016_a2ï¿½Mï¿½ï¿½</t>
  </si>
  <si>
    <t xml:space="preserve">/ï¿½ï¿½T{`ï¿½_x0019_ßžhï¿½ï¿½ï¿½&lt;ï¿½_x0005_ï¿½ï¿½ï¿½3ï¿½Xï¿½9(Sï¿½ï¿½b_x001f_rï¿½3ï¿½Gï¿½_x001a_ï¿½ï¿½ï¿½wï¿½Ë–_x0005_ï¿½ï¿½cJï¿½&lt;_x001b_Hn+_x0002_ï¿½{ï¿½ï¿½g~ï¿½ï¿½ï¿½</t>
  </si>
  <si>
    <t xml:space="preserve">ï¿½l_x0013_zï¿½ï¿½ï¿½ï¿½HF_x0017_(Ü°ï¿½IPIï¿½ï¿½&lt;ï¿½_x0016_c_x0007__x000e__x0002_Ä¿Sï¿½ï¿½/$kÒˆZï¿½ï¿½ï¿½"ï¿½ï¿½ï¿½_x0004_Bï¿½ï¿½Û©iï¿½_x0014_ï¿½ï¿½cï¿½ï¿½ï¿½_x000c_ï¿½Eï¿½fï¿½_x000e_Tï¿½_x001f_(Û¯ï¿½?ï¿½ï¿½tÏ‰ï¿½m/_x0003_jlï¿½ï¿½ï¿½ï¿½ï¿½_x001f_bZï¿½c_x0015_ï¿½ï¿½fï¿½?ï¿½ï¿½ï¿½Oï¿½ï¿½ï¿½5ï¿½&gt;]mï¿½ï¿½ï¿½O_x001f_F}ï¿½ã •zï¿½2m'_x001c__x001e_ï¿½kï¿½ï¿½Jï¿½/_x0002_v_x0003_ï¿½ï¿½ï¿½WvP_x0004_ï¿½^ï¿½0ï¿½_x0013_ï¿½aï¿½Å©-zï¿½wï¿½Wï¿½ï¿½_x000c_ï¿½)ï¿½*ï¿½ï¿½</t>
  </si>
  <si>
    <t xml:space="preserve">_x000c_ï¿½ï¿½{yBï¿½y1sï¿½ï¿½zï¿½Ý•M_x001e_ï¿½ï¿½Iï¿½fï¿½Hï¿½ï¿½</t>
  </si>
  <si>
    <t xml:space="preserve">R_x001d_ï¿½ï¿½ï¿½_x0006_nï¿½	Dï¿½Pï¿½ï¿½WQaï¿½Eï¿½\ï¿½Iï¿½uï¿½l_x0002__x0011_Cï¿½$_x0006__x0005_&gt;ï¿½_x0014_twï¿½ï¿½TÒ…3??r(ï¿½'wã¦¦_x001c_ï¿½ï¿½ï¿½ï¿½5ï¿½Xï¿½ï¿½_x0011_i7"&gt;ï¿½8nï¿½ï¿½_x0017_ï¿½ï¿½ZV`"zï¿½ï¿½_x0002_ï¿½"!ï¿½eï¿½ï¿½#ï¿½ï¿½ï¿½3wrï¿½_x0005_8ï¿½ï¿½cuï¿½ï¿½ï¿½}ï¿½ï¿½]v_x0001_'Ùcï¿½_x0013_Iï¿½ï¿½ï¿½1ï¿½ï¿½$ï¿½k/;Ãï¿½ï¿½}4_x0017_ï¿½ï¿½ï¿½ï¿½ï¿½Lï¿½ï¿½?ï¿½ï¿½ys_x001d_ï¿½ï¿½_x0010_ï¿½ï¿½ï¿½ï¿½rï¿½nfrï¿½ï¿½3ï¿½.+Uï¿½ï¿½K)2ï¿½lé·¿ï¿½ï¿½ï¿½W!ï¿½ ï¿½ï¿½_x0010_}w-eï¿½ï¿½ï¿½xï¿½Iï¿½ï¿½_x0014_Dï¿½kï¿½ï¿½#hï¿½6b_x0016_bÃªï¿½ï¿½_x001b_'ï¿½ï¿½_x000f_ï¿½ï¿½0ï¿½&lt;5ï¿½{#w_Ã•ï¿½ï¿½^ï¿½ï¿½ï¿½ï¿½_x0010_ÄŽï¿½_x0006_ï¿½ï¿½_x000e_ï¿½_x0003_ï¿½ï¿½H7ï¿½Uï¿½_x0003_.ï¿½?Qï¿½ï¿½ï¿½gÎ§ï¿½nï¿½lï¿½_x0008_ï¿½_x0013_ï¿½pYÙ½</t>
  </si>
  <si>
    <t xml:space="preserve">Lï¿½Gï¿½ï¿½'Uxï¿½ï¿½ï¿½e?|ï¿½:qï¿½_ï¿½oG*_x001f_ï¿½ï¿½ï¿½}Vï¿½ï¿½Rï¿½ï¿½wï¿½^ï¿½ï¿½:Lï¿½mï¿½_x001f_{ï¿½Sï¿½g_x0003_ï¿½ï¿½ï¿½ï¿½ï¿½Î‹ï¿½ï¿½5_x000e_nï¿½ï¿½~:aÊ½ï¿½_x0019_1?}ï¿½F+ï¿½J_x0001_Sï¿½ï¿½ï¿½_x001d__x0010_\_x0016_5m_x0001_ï¿½^ï¿½ï¿½_x0010_ï¿½vï¿½ï¿½</t>
  </si>
  <si>
    <t xml:space="preserve">ï¿½ï¿½_x0015_;_x0019_zNJ_ï¿½f$ï¿½&lt;jï¿½^ï¿½_x001c_ï¿½-ï¿½ï¿½(ï¿½Keï¿½a3ï¿½aï¿½ï¿½ï¿½z_x0003_</t>
  </si>
  <si>
    <t xml:space="preserve">ï¿½ï¿½%|ï¿½_x000e_ï¿½ï¿½ï¿½{ï¿½&amp;_x0003_ï¿½</t>
  </si>
  <si>
    <t xml:space="preserve">ï¿½Ç¦ï¿½bï¿½3</t>
  </si>
  <si>
    <t xml:space="preserve">F"ï¿½x</t>
  </si>
  <si>
    <t xml:space="preserve">_5_x0012_óº™¨ï¿½XOï¿½DOï¿½'ï¿½ï¿½å€^p_x0015_ï¿½_x001a_</t>
  </si>
  <si>
    <t xml:space="preserve">_x000f_ï¿½_x0011_#ï¿½_x000f_ï¿½Ò—ï¿½?Qz~ï¿½wdBï¿½_x0013_ï¿½ï¿½_x001d_ï¿½1ï¿½Oï¿½ï¿½ï¿½ï¿½ï¿½ï¿½Nï¿½rxï¿½ï¿½ï¿½'P		\ï¿½ï¿½Dï¿½ï¿½ï¿½Kï¿½_x0011_ï¿½_x001a_[_x000b_Hï¿½ï¿½ï¿½MJï¿½Q"ï¿½_x0013__x0004_ï¿½^`ï¿½ï¿½&lt;p+ï¿½4"ï¿½ï¿½;_x001a_ï¿½Rï¿½uï¿½E_x001c__x0001_&lt;ï¿½_x0005__x0013_ï¿½ï¿½ï¿½.ï¿½_x0019_b!&lt;_x0004_mEï¿½ï¿½ï¿½NÊš(EM7ï¿½s_ï¿½_x0017__x0005_ï¿½y_x0019_L_ç©ž+ï¿½ï¿½Yp1ï¿½ï¿½aï¿½jï¿½	5_x001d_[Kï¿½ï¿½f s</t>
  </si>
  <si>
    <t xml:space="preserve">_x001b_'ï¿½J_x001c_]ï¿½ï¿½eYxï¿½Rï¿½ï¿½1 )ï¿½ï¿½ï¿½_x0019_K(_x001c_&lt;ï¿½ï¿½_x001f__x001c_ï¿½0wÔ‘_Ê¡ï¿½ï¿½ï¿½-ï¿½ï¿½s|E*mMï¿½ï¿½E_x0001_ï¿½|ï¿½ï¿½ZetrS]vï¿½ï¿½ï¿½2ï¿½M~_x0015_aï¿½ï¿½ï¿½Wï¿½s@Ò—ï¿½ï¿½"mï¿½ï¿½n_x0005_&amp;6ï¿½_x000f_D7}Rm_x001e__x0012_ï¿½ï¿½Tï¿½ï¿½_x0012_ï¿½ï¿½ï¿½Bï¿½=ï¿½_x001f_keA_x0012_Ó¸ï¿½ï¿½"ï¿½ï¿½ï¿½Ð½ï¿½esl_x001a_Nï¿½ï¿½)_x000b__x0016_ï¿½ï¿½ï¿½4ï¿½Ì­ï¿½5_x0007__x001b_ï¿½GZï¿½Ç¨kï¿½ï¿½ï¿½ï¿½_x0018_ï¿½&gt;ï¿½4ï¿½_x0007_}ï¿½)ï¿½ï¿½L%ï¿½uï¿½</t>
  </si>
  <si>
    <t xml:space="preserve">W	_x0016_R2ï¿½u:ï¿½ï¿½|Zï¿½ï¿½ï¿½AN:ï¿½Ñ¦f_x000f_vï¿½ï¿½Ì¾ï¿½ï¿½ï¿½d0ï¿½ï¿½\_x0006_ï¿½ï¿½ï¿½ï¿½hEï¿½[ï¿½ï¿½ï¿½6ï¿½ï¿½ï¿½0ï¿½ï¿½zï¿½_x0007_ï¿½2ï¿½`Zg6ï¿½_x0006_jï¿½ï¿½@ï¿½_x0003_#FØ„ï¿½Ô¹Bï¿½Çï¿½ï¿½_x0006_ï¿½H?0U"rï¿½xyï¿½_x0014_ï¿½W2ï¿½_x0013_ï¿½eo6ï¿½_ï¿½ï¿½~jï¿½ï¿½ï¿½_x0001_ï¿½Rï¿½]Ò¤ï¿½ï¿½Yï¿½;ï¿½Uï¿½ï¿½ÆH]ï¿½ï¿½_x0011_ï¿½ã¯‹Yï¿½_x001c__x0017_9ï¿½È˜\'Å²ï¿½_x0014_Bï¿½_x000c_^ï¿½H{ï¿½&gt;&amp;hs0s_x001c__x0017_{_x0014_cï¿½ï¿½ï¿½8ï¿½ï¿½_x0015__x0011_ï¿½/_x0016_6Xï¿½_x0006_;ï¿½ï¿½_x0015_ï¿½_x001a_ï¿½mgJï¿½Tï¿½ï¿½zï¿½J_x0011_ï¿½_x0017_-ï¿½ï¿½ï¿½bï¿½"_x001a_ï¿½zmï¿½Bb_x001d_)_x0004_ï¿½_x0002_kl+$Qï¿½!Tï¿½ï¿½mBï¿½"sï¿½q&amp;ï¿½x'ï¿½ï¿½Ë²8^ï¿½ï¿½ ï¿½`ï¿½ï¿½_x0003__x000e_Î®_x0018_ï¿½ï¿½ï¿½h~Yï¿½ï¿½Qï¿½_x001d_ï¿½ï¿½zï¿½ï¿½ï¿½Î‘Ò¤ï¿½@ï¿½Æ­ï¿½ï¿½|^Ý©Zhï¿½xï¿½ï¿½q3ï¿½fn_x0013_ï¿½!_3_x001e_ï¿½ï¿½Dï¿½$ï¿½ï¿½eï¿½ï¿½ï¿½ï¿½W_x000c_jï¿½D&lt;ê†º/Iï¿½Zï¿½ï¿½vï¿½iï¿½ï¿½_x0008_Fï¿½ï¿½ï¿½_x000f_ï¿½ï¿½x&amp;ï¿½9ï¿½ï¿½_x001a_ï¿½^?X6ï¿½ï¿½i;_x001b_+8_x001f_Éº_x0010_ï¿½Ø¼ï¿½_x0014__x0010__x0018_wu_x0002__x001b_ï¿½Kï¿½ï¿½+ï¿½ï¿½[_x0014__x001b__x0017_ï¿½ï¿½ï¿½ï¿½ï¿½</t>
  </si>
  <si>
    <t xml:space="preserve">&gt;Õ¬ï¿½ï¿½lbï¿½ï¿½_x0011_]ï¿½ï¿½&gt;ï¿½ï¿½mAï¿½ï¿½Ë»4ï¿½ï¿½Jï¿½Dï¿½ï¿½ï¿½ï¿½)qï¿½0Xï¿½&gt;lnSï¿½sï¿½Qï¿½_x000c_ï¿½ï¿½X_x000f_ï¿½_x000b_QoI?ï¿½Pï¿½6ï¿½kï¿½zï¿½ï¿½ï¿½6ï¿½kï¿½_x0005_Eï¿½_x0017_ï¿½ï¿½_x0011_ï¿½Lï¿½ï¿½ñ«ƒ…bË¬_x000c_ï¿½F`ï¿½1_x0003_ï¿½aï¿½ï¿½è» 1gï¿½ï¿½!ï¿½ï¿½_x001b__x0017_wï¿½ï¿½ï¿½ï¿½ï¿½Ò„ï¿½?Yï¿½Iï¿½/SD/ï¿½Tï¿½Ü¯ï¿½ï¿½]_x001b_ï¿½mï¿½&gt;f_x0015_ï¿½ï¿½ï¿½_x0013_0ï¿½EÆœï¿½ï¿½_x0016_ï¿½_x0007_:&amp;%ï¿½	bï¿½ï¿½Tï¿½ï¿½_x0014_ï¿½aï¿½R_x001d_ï¿½yKï¿½Uï¿½_x0005_Nï¿½nï¿½ï¿½jg;Ãƒ1_x0005_oï¿½ï¿½ÕŸï¿½_V&gt;B_x000e_~Oï¿½ï¿½wï¿½ï¿½ï¿½&gt;ï¿½ï¿½ï¿½ï¿½ï¿½ï¿½ï¿½*ï¿½ï¿½~ï¿½u0ï¿½kÑ£;%Ð–ï¿½x!Ë·ï¿½ï¿½Jï¿½ï¿½U/ï¿½M6ï¿½ï¿½_x000e_ï¿½A_x0016_ï¿½ï¿½_x001c__x0012_(E.ï¿½f	ï¿½_x0007_^×†ï¿½ï¿½l_x0004_ï¿½T_x0017_ï¿½Kcï¿½u_x0006_#ï¿½e ï¿½_x0006_[_x0019_n?_x0015_'_x001a_X_x001e__x000e_koï¿½ï¿½Oï¿½cï¿½_x0016_ï¿½</t>
  </si>
  <si>
    <t xml:space="preserve">ï¿½_x0001__x000b_ï¿½%ï¿½ï¿½qUQ-cFï¿½ï¿½@ï¿½_x000c_ï¿½</t>
  </si>
  <si>
    <t xml:space="preserve">_x001b__x000c_ï¿½ï¿½ï¿½Qï¿½#?ï¿½Enï¿½bï¿½Tï¿½"vï¿½ï¿½ï¿½3_x0012_ï¿½ï¿½UVï¿½</t>
  </si>
  <si>
    <t xml:space="preserve">ï¿½ï¿½bï¿½ï¿½:!ï¿½ï¿½ï¿½Uï¿½ï¿½s_x0011_-ï¿½&gt;_x001d_ï¿½ï¿½ï¿½qï¿½|ï¿½#_x0007__x001e_bï¿½fï¿½_x0004_ï¿½Iï¿½ï¿½ï¿½ï¿½;ï¿½_x0012_rï¿½.ï¿½ï¿½T_x001c_ï¿½k(ï¿½!|ï¿½Ö¿Kï¿½ï¿½`ï¿½ï¿½	ï¿½_x0004_uï¿½ï¿½b_x0016_ï¿½ï¿½ï¿½KGï¿½mï¿½Y_x000e__x0012_ï¿½'ï¿½ä¤‰ï¿½_x0018_ï¿½ï¿½_x000c_ï¿½ï¿½~|y_x0018_ï¿½aï¿½Ðˆï¿½ï¿½zï¿½-ï¿½_x0019__x000b_ï¿½Tï¿½_x001b_f2OYï¿½ï¿½$ï¿½ï¿½</t>
  </si>
  <si>
    <t xml:space="preserve">ï¿½ï¿½V^_x001f_}'ï¿½ï¿½_x000e_ï¿½g_x000b_ï¿½:	ï¿½%ï¿½=ï¿½ZJg1ï¿½ï¿½MJï¿½_ï¿½gï¿½ï¿½3ï¿½ï¿½_x0012_2ï¿½"_x001b_Uï¿½}b{ï¿½_x001a_</t>
  </si>
  <si>
    <t xml:space="preserve">EAnï¿½Î„ï¿½Jï¿½_x0002_È†YM$0ï¿½ï¿½o</t>
  </si>
  <si>
    <t xml:space="preserve">ï¿½!Wï¿½ï¿½1ï¿½B);gï¿½ï¿½_x000e_ï¿½(ï¿½ï¿½ß˜ï¿½;:ï¿½Cï¿½ï¿½}_x000e__x0007_g aVï¿½-ï¿½ï¿½ï¿½ï¿½_x0019_ÎŒï¿½l`ï¿½ï¿½.ï¿½ï¿½ï¿½ï¿½_x0015_=IM~ï¿½_x000b_ï¿½ï¿½ï¿½ï¿½3ï¿½ï¿½&lt;ï¿½#_x000c__x0019_uï¿½ï¿½1ï¿½ï¿½ï¿½ï¿½ï¿½#_x0019_ï¿½ï¿½ï¿½Lï¿½ï¿½ï¿½ï¿½ï¿½sï¿½_x0004_Ý¯E.ï¿½ï¿½ï¿½.ï¿½ï¿½yï¿½m{ï¿½_x001e_^|ï¿½Eï¿½Eï¿½l6ï¿½vWlï¿½lÎ´ï¿½ï¿½È‚_x0019_ï¿½ã–ï¿½/?r|ï¿½ï¿½ï¿½ï¿½ï¿½Ü]Ì†ï¿½ï¿½NMv7_x0003_Mï¿½ï¿½ï¿½jï¿½fnï¿½3ï¿½7ï¿½mï¿½ï¿½q|_x0002_zÝ‚ï¿½ï¿½;ï¿½ï¿½UUï¿½K_x0013_ï¿½_x001a_G(ï¿½ï¿½ï¿½\ï¿½ï¿½&lt;&lt;Eï¿½x_x0004_jï“†_x0002_ï¿½ï¿½dqZï¿½ï¿½ï¿½Ý«ï¿½l|ï¿½ï¿½`_x001e_ï¿½Ô«_x0014_ï¿½ï¿½EÑ»voï¿½Õ’ï¿½ï¿½14&gt;_x0017_ï¿½_x001f_Sï¿½ï¿½ï¿½c]ï¿½ï¿½z7\ï¿½\_no#oZ_x001c_K}Ð_x001c_ï¿½\_x000f_$ï¿½_x0015_\_x001d_ï¿½x_x001a_Ü¢qCï¿½+ï¿½Aï¿½Ar_x001a__x0013_at4ï¿½_x0001_?ï¿½_x0013_.ï¿½OÒ“:H_x000e_bï¿½bÎ¥ï¿½</t>
  </si>
  <si>
    <t xml:space="preserve">ï¿½7rÅ¬Zï¿½_x000e_0ï¿½dï¿½W_x001c_ï¿½ï¿½|ï¿½{8ï¿½yï¿½ï¿½ï¿½ï¿½ï¿½ÚŠï¿½R9ï¿½&amp;ï¿½Vï¿½ï¿½8ï¿½lÛ–ï¿½aï¿½]JE&amp;ï¿½Ù1ï¿½q_x000e_[ï¿½Bï¿½TÈ˜ï¿½bï¿½"ï¿½ï¿½iï¿½_x0014_3&amp;ï¿½ï¿½295_x0018_ï¿½aï¿½0f_x0006_s0ï¿½ï¿½G{ß¿ï¿½ï¿½~ï¿½ï¿½ï¿½ï¿½.ï¿½ï¿½ï¿½uï¿½&gt;ï¿½ï¿½ï¿½ï¿½zï¿½ï¿½/ï¿½Úï¿½N_x0016_ï¿½ï¿½*ï¿½ï¿½ï¿½kï¿½_x0011_ï¿½ï¿½scLï¿½ï¿½kÆGCa&gt;fï¿½ï¿½0]ï¿½ï¿½ï¿½ï¿½ÛšOwï¿½G#ï¿½ï¿½ï¿½__x0012_ï¿½ï¿½ìŒ#_x001f_ï¿½&amp;ï¿½_x0002_W}ï¿½ï¿½Aï¿½sï¿½N0Eï¿½ï¿½5egGï¿½ï¿½&amp;ï¿½ï¿½Zï¿½)q_x0015_Rï¿½+nLï¿½ï¿½_x0016_ï¿½ï¿½ï¿½ï¿½Pï¿½ï¿½ï¿½ä€z_ï¿½PK#Qop+Å§ï¿½&amp;ï¿½ï¿½ï¿½ï¿½ï¿½ï¿½2/xk_x0005_ï¿½ï¿½*ï¿½ï¿½_x0016_ï¿½_x001a_ï¿½Vfï¿½5'ï¿½ï¿½ï¿½ï¿½Õœ_x0003_Q_x0002__x0006_&amp;ï¿½ï¿½Tï¿½_x0001_[_x001f_E!'ï¿½ï¿½ï¿½ï¿½_x0013_ï¿½ï¿½ï¿½ï¿½%ï¿½f4ï¿½_x0005_ï¿½F3ï¿½ï¿½_x000b_ï¿½ï¿½\ï¿½o[_x0005_ï¿½ï¿½-ï¿½-ï¿½|ï¿½_x001a__x000c_;ï¿½ï¿½_x001d_eï¿½ï¿½ï¿½&gt;nmï¿½7;ï¿½@_x0003_W_x0003_ï¿½%J_x001a_d_x0012_Y_x0015__x0011_2_x0005_Ó”O×¢&gt;ï¿½PËƒÂ†ï¿½_x0007_ï¿½1_x0010_ï¿½ï¿½h_x0007_Sï¿½:c_x001d_ï¿½E_x0015_3ï¿½ï¿½eï¿½_x000f_ï¿½iï¿½-ï¿½ï¿½)dwï¿½L_x0011_ï¿½_x0011_Ç¿ï¿½Y?\1ï¿½ï¿½ï¿½ï¿½ï¿½ï¿½ï¿½ï¿½NBï¿½ï¿½ï¿½_x001b_ï¿½ï¿½ï¿½$ï¿½$'aï¿½ï¿½yï¿½ï¿½8ï¿½1ï¿½ï¿½tï¿½_x000f_</t>
  </si>
  <si>
    <t xml:space="preserve">Vyï¿½_x0006_ï¿½ï¿½dï¿½}_x000b_vï¿½Lï¿½ï¿½&lt;ï¿½ï¿½ï¿½ï¿½ï¿½ï¿½ï¿½2U$ï¿½ï¿½2ï¿½~ï¿½ï¿½ï¿½ï¿½mï¿½ï¿½ï¿½lï¿½pï¿½.ï¿½ï¿½#ï¿½Cfï¿½]Ù²Æ¥ï¿½ï¿½`ï¿½ï¿½Yï¿½_x0017_ï¿½g_x000f_á“®Iï¿½nï¿½&gt;ï¿½osy_x0002_p.Aï¿½8R;Ð‰ ï¿½-aï¿½ï¿½&gt;.ï¿½cÙ¿ï¿½Fï¿½pKï¿½_x001d__x0016_ï¿½&gt;Ò›Mï¿½ï¿½È¢kï¿½ï¿½ï¿½_x0002_[ï¿½ï¿½]_x0008_ï¿½=ï¿½ï¿½_x000b_Ø‰_x000e_ï¿½ï¿½?Ó¯ï¿½ÕŠï¿½ï¿½</t>
  </si>
  <si>
    <t xml:space="preserve">Ë‡;_x0008_N</t>
  </si>
  <si>
    <t xml:space="preserve">jï¿½ï¿½Uï¿½3+_x0010_×†R^</t>
  </si>
  <si>
    <t xml:space="preserve">_x0005_ï¿½ï¿½_rï¿½ )ï¿½9ï¿½HÊ­ï¿½</t>
  </si>
  <si>
    <t xml:space="preserve">ï¿½ï¿½_x0005_HZï¿½_x0007_;[ï¿½^ï¿½ï¿½!Øµï¿½ï¿½ï¿½Wzv^ï¿½ï¿½_x0017_/Jï¿½:Ù¡ï¿½ï¿½Ù©_x001a_ï¿½e._x001a_ï¿½ï¿½%`ï¿½ï¿½Eï¿½EH_x0010__x000b_ï¿½ï¿½txï¿½ï¿½5ï¿½_x0015_ï¿½×Œï¿½y$vQ;fï¿½vï¿½Bï¿½ï¿½_x0011_P#ï¿½ï¿½_x0003_ï¿½n^ï¿½ï¿½]ï¿½ï¿½@ï¿½ï¿½_x0017_ï¿½ï¿½ï¿½</t>
  </si>
  <si>
    <t xml:space="preserve">ï¿½_x0019__x0004_ï¿½uï¿½Gï¿½ï¿½_x0007_~ï¿½Õ´ï¿½ï¿½nÈ•ï¿½(ï¿½ï¿½</t>
  </si>
  <si>
    <t xml:space="preserve">ï¿½;&gt;ï¿½_x0019_</t>
  </si>
  <si>
    <t xml:space="preserve">ï¿½ï¿½_x001c_ï¿½ï¿½kï¿½ï¿½z	ï¿½ï¿½+ï¿½_x0003_Fï¿½ï¿½\ï¿½ :ï¿½Q9lï¿½ï¿½)_x0017__x001a_Xï¿½kï¿½3_x001a_Jzï¿½_x0016_7_x001a_ï¿½ï¿½ï¿½wï¿½ï¿½_x000b_@ï¿½_x001b_^ï¿½ï¿½*ï¿½Wnpï¿½_x0014_R3fï¿½I&gt;Í‹Fu_x0008_ï¿½ï¿½ï¿½I)a6M-ï¿½ï¿½ï¿½Vï¿½_x001a_Xï¿½9ï¿½_x0018_c&lt;ï¿½ï¿½ï¿½_x000c_ï¿½_x0008_ï¿½ï¿½Å ï¿½Fï¿½_x0006_$ï¿½Ruk_x000f_ï¿½0ï¿½"ï¿½Kï¿½ï¿½v=ï¿½ï¿½ï¿½FoUW_x0013_HUF _x0005_ï¿½ï¿½ï¿½Pï¿½ï¿½@'ï¿½?#_x0008_Z(gkï¿½F&gt;m9V51ï¿½ï¿½_x0001_ï¿½ï¿½V_x0002_ï¿½ï¿½ï¿½^ï¿½ï¿½_x0007_}ï¿½~ï¿½ï¿½.ï¿½{_x0017_ï¿½ï¿½Jï¿½ï¿½_x0014_jï¿½"ï¿½ï¿½_x0003_ï¿½_x001d_.Ubï¿½yï¿½_x0001_uï¿½ï¿½_x0012__x0004_ï¿½ï¿½zï¿½_x000c_ï¿½_x000e_ï¿½uË ï¿½ï¿½ï¿½6ï¿½ï¿½_x0012_ï¿½b3*y'ï¿½\ï¿½eW!ï¿½ï¿½ï¿½</t>
  </si>
  <si>
    <t xml:space="preserve">ï¿½3_x001a_ï¿½ï¿½cï¿½ï¿½ï¿½ï¿½+ï¿½_x001d_ï¿½ qï¿½J|_x000f__x0002_@Óšï¿½ï¿½hï¿½[ï¿½Uï¿½h_x000b_ï¿½ï¿½Pã®¦ï¿½|ï¿½Zï¿½ï¿½_Xï¿½Rnï¿½2//ï¿½_x0014_&gt;mï¿½ï¿½_x0012_ï¿½ï¿½ï¿½!ï¿½_x001a_ï¿½`mrï¿½dn?ï¿½ï¿½_x0016_Xï¿½_x0011_Ç™ï¿½ï¿½ï¿½ï¿½'m_x000f_ï¿½ï¿½_x0003_ï¿½ï¿½&amp;NRï¿½%ï¿½Uï¿½ï¿½_x0001_ï¿½iEy:ï¿½ï¿½UTï¿½u}ï¿½ï¿½Cï¿½ï¿½ï¿½ï¿½_x0006_ï¿½M@Mï¿½TG5]_x000e_ï¿½ï¿½ï¿½YCï¿½_x0005_Oï¿½X(pï¿½ï¿½ï¿½Ë”@ï¿½ï¿½ï¿½~D%oï¿½%ï¿½0Jï¿½Pï¿½ï¿½*ï¿½?[_x001d_ï¿½ï¿½V_x0015_ã¿¼ï¿½ï¿½@'_x000b_(&lt;_x0014_ï¿½tï¿½t_x0011_ï¿½ï¿½ï¿½ï¿½wTï¿½]jJï¿½1ï¿½ï¿½4ï¿½?ï¿½{9_x001a_ï¿½_x001e_ï¿½ZFï¿½ÜˆMEAhï¿½ï¿½rï¿½oï¿½~ï¿½|wï¿½hâˆ˜È–ï¿½ï¿½2uzï¿½_x0001_ï¿½C6ï¿½dUï¿½ZZ3ï¿½ï¿½_x000b_ï¿½eM_x001a_uï¿½7U8ï¿½ï¿½ï¿½ï¿½ï¿½B_x0011_ï¿½ï¿½_x0002_ï¿½ï¿½Kuï¿½_x001d__x0011_-:M#8ï¿½ï¿½_x000b_]_x0018_Xï¿½ÛŠï¿½Ä´ï¿½_x001f_ï¿½ï¿½i_x0001__x001a_ï¿½_x0005_ï¿½C_x0010_&gt;ï¿½&gt;ï¿½4-ï¿½ï¿½@Ý§?ï¿½fï¿½ï¿½_x0006__x001a__x001a_ï¿½_x0019_ï¿½Dï¿½ï¿½Ü•_x001f_ï¿½ï¿½ï¿½ï¿½_x000c_ï¿½bï¿½3ï¿½Upï¿½G&amp;_x0007_A7ï¿½</t>
  </si>
  <si>
    <t xml:space="preserve">ï¿½ï¿½ï¿½ï¿½ï¿½!.ï¿½ï¿½ï¿½Eï¿½ï¿½qï¿½ï¿½nï¿½&lt;_x001e_ï¿½zorï¿½ï¿½#Pyï¿½Kï¿½ï¿½ï¿½j]ï¿½pï¿½AMï¿½ï¿½ï¿½ï¿½0ÅŠï¿½Aï¿½_x0010_ï¿½i%Z&amp;_x0019_ï¿½ï¿½Î²_x0012_~ï¿½3ï¿½í™±Vï¿½Yï¿½\ï¿½ï¿½ï¿½A1ï¿½_x001c_ï¿½ï¿½Î­96Yï¿½&gt;ï¿½ï¿½ï¿½ï¿½ï¿½uSï¿½ï¿½iÅ‚_x001f_ï¿½ï¿½ZXï¿½}ï¿½ï¿½%Sï¿½ï¿½eï¿½ï¿½ï¿½ï¿½ï¿½_0dOiï¿½Mï¿½DkJï¿½ï¿½ï¿½ï¿½ï¿½ï¿½ï¿½_x000e__x0007_ï¿½Qï¿½_ï¿½Oï¿½ï¿½7GÈ‘&gt;_x000c_ï¿½ï¿½ï¿½</t>
  </si>
  <si>
    <t xml:space="preserve">_x0002_ï¿½ï¿½ï¿½ï¿½?*}ï¿½_x0016_;ï¿½ï¿½:ï¿½ï¿½zFï¿½ï¿½_x0013_m</t>
  </si>
  <si>
    <t xml:space="preserve">_x001d_ï¿½ï¿½ï¿½ï¿½ï¿½ï¿½ï¿½5ï¿½ï¿½Û˜ï¿½fgï¿½%ï¿½'_x0006_lï¿½ï¿½&amp;Gï¿½ï¿½ï¿½ï¿½ï¿½f_x001b_ï¿½ï¿½ï¿½Ô‡</t>
  </si>
  <si>
    <t xml:space="preserve">_x0005_ï¿½ï¿½ï¿½ï¿½ï¿½ï¿½Gï¿½}ï¿½ï¿½_x000f_ï¿½ï¿½</t>
  </si>
  <si>
    <t xml:space="preserve">ï¿½zï¿½#Oé¶•ï¿½ï¿½dk*ï¿½*f_x0007_E</t>
  </si>
  <si>
    <t xml:space="preserve">ï¿½ï¿½ï¿½ï¿½_x0003_ï¿½Jxï¿½ï¿½_x0017_ï¿½&lt;  ï¿½ï¿½8ï¿½&lt;ï¿½^.5yï¿½_x001d_ï¿½tnï¿½ï¿½_x0012_@ï¿½4ï¿½RFkfï¿½_x001e_ï¿½&gt;ï¿½ï¿½yï¿½3ï¿½_x0001_/ï¿½ï¿½xï¿½ï¿½6ï¿½ï¿½ï¿½_x000b_~ï¿½ï¿½D(ï¿½_x0006_ï¿½;ï¿½*jï¿½ï¿½Ä™B_x0011_3	ï¿½?Bï¿½mrï¿½_x000b_ï¿½ï¿½_x0019_ï¿½rÖŸ_x001c_ï¿½É¦Graï¿½(ï¿½1ï¿½ï¿½3kkï¿½ï¿½e	ï¿½aï¿½\ï¿½oï¿½ï¿½ï¿½Ëœï¿½_x0014_ï¿½&lt;ï¿½ï¿½ï¿½2ï¿½!ï¿½Gï¿½ï¿½bï¿½?-ï¿½ï¿½Vï¿½*_x001e_ï¿½-ï¿½ï¿½4ï¿½ï¿½~Yk2ï¿½=2ï¿½ï¿½1</t>
  </si>
  <si>
    <t xml:space="preserve">ï¿½ï¿½vï¿½_x0007_ï¿½sB$ï¿½</t>
  </si>
  <si>
    <t xml:space="preserve">ï¿½4%ï¿½ï¿½ï¿½jï¿½ qï¿½0ï¿½ï¿½ï¿½</t>
  </si>
  <si>
    <t xml:space="preserve">ï¿½P_x001a__x0012_ëƒ˜ï¿½_x0006_&lt;_x0010_aï¿½ï¿½Oï¿½%_x001a_ï¿½BDi_x001c_pRï¿½4Yï¿½_x0016_:]ï¿½Lï¿½ï¿½Sï¿½É£ï¿½ï¿½_x0011_ï¿½É</t>
  </si>
  <si>
    <t xml:space="preserve">ï¿½4ß½ï¿½ï¿½ï¿½*&lt;ï¿½ï¿½8Oz=ï¿½;ï¿½uï¿½]hï¿½ï¿½ï¿½-vHwÍ¶ï¿½~"ï¿½Pï¿½ï¿½@&amp;ï¿½Ä²ï¿½Bï¿½_x0010_ï¿½X/ï¿½l_x000c_ï¿½_x001c__x0018_ï¿½Ý›ï¿½ï¿½" ï¿½ï¿½_x001c__x0012_ï¿½2_T_x0006_ï¿½ï¿½Jï¿½"ï¿½ï¿½jï¿½ï¿½_x0012_ï¿½ï¿½ï¿½ï¿½_x001c_ï¿½N</t>
  </si>
  <si>
    <t xml:space="preserve">_x001f_8ï¿½3_x0001_Eï¿½Ä·_x001a__x001f_ï¿½ï¿½ï¿½&lt;DeJAï¿½ï¿½Dï¿½ï¿½hï¿½ï¿½_x0016_ï¿½*_x0007_:ï¿½hHï¿½ï¿½ï¿½ï¿½`ï¿½`ï¿½Ttï¿½ï¿½|ï¿½ï¿½ï¿½_x001b_ï¿½Òƒ0}tï¿½ï¿½_x0008_ï¿½ï¿½ï¿½~ï¿½/ï¿½hh_x0019_ï¿½Oï¿½ï¿½ç³§Jz_x000e_5ï¿½_x0015__x001b_ï¿½U@ï¿½ï¿½ï¿½ï¿½bXÃ™ï¿½ï¿½_x000c_ï¿½ï¿½ï¿½Wï¿½D&lt;ï¿½ï¿½ï¿½5ï¿½{ï¿½Iï¿½ï¿½_x000e_xwy=ï¿½ï¿½ï¿½ï¿½ï¿½ï¿½*Y_x001e_ï¿½mï¿½ï¿½ï¿½Ä®ï¿½ï¿½V_x001f_ï¿½_x000c_YÕ¼_x0013_Lï¿½_x000c_ï¿½ï¿½Nï¿½ï¿½5_x0014_ï¿½ï¿½ObKï¿½_x0010__x0014_{ï¿½ï¿½PÃ¹ï¿½G</t>
  </si>
  <si>
    <t xml:space="preserve">ï¿½ï¿½ï¿½ï¿½_x0007_Ù³_x0015_ï¿½C.ï¿½_x0003__x0017_?7Vl8s8ï¿½fï¿½ï¿½x_x000b_ï¿½ï¿½ï¿½ï¿½ï¿½_x0016__x0002__x0013_ï¿½dOï¿½Þï¿½9+ï¿½Xkï¿½ï¿½Mï¿½ï¿½ ï¿½ï¿½ï¿½*ï¿½Õ†3ï¿½ï¿½ï¿½ï¿½_x0006__x001c_ï¿½ï¿½xï¿½ï¿½_x0019_QÍ¾ï¿½]ï¿½Íšï¿½1_x001d_|ï¿½a@tï¿½ï¿½L_x0007_$MyRï¿½yå¡µï¿½{(~ï¿½Yxï¿½ï¿½_x0001_ï¿½c#	ï¿½ï¿½'/_x0012_ï¿½6ï¿½_x0017_ï¿½ï¿½0R|ï¿½l4Ñ§_x0010_ï¿½&lt;ï¿½ï¿½M_x0015_ß©ï¿½4ï¿½ï¿½9Þœ_x000f_ï¿½HU4Ú±ï¿½_x001a_ï¿½e_x001d_ï¿½2F_x001d_Gï¿½ï¿½ï¿½Nï¿½aï¿½_x0003_ï¿½ï¿½ï¿½ÇŒï¿½EL&lt;ï¿½ï¿½{_x0008_?xmOï¿½ï¿½ï¿½Fï¿½wï¿½ï¿½ï¿½ï¿½7BA3)ï¿½ï¿½ï¿½'oï¿½ï¿½ï¿½ï¿½_x000b_{fï¿½ï¿½9#u{ï¿½ï¿½Dï¿½ï¿½Mï¿½_x001c_ï¿½ï¿½_x001a_ï¿½ï¿½ï¿½7ï¿½B(ï¿½M]</t>
  </si>
  <si>
    <t xml:space="preserve">ï¿½lï¿½ï¿½Eï¿½ï¿½_x000f_ï¿½i_x0001_ï¿½ï¿½%_x0005_Sï¿½$ï¿½J_x0014_ï¿½ï¿½ï¿½ï¿½ï¿½4SfZ$zï¿½ï¿½ï¿½ï¿½aï¿½ï¿½nï¿½UKï¿½ï¿½\ï¿½_x000c_ï¿½ï¿½ï¿½5ï¿½ï¿½ï¿½Lï¿½H&amp;_x0005_vï¿½&gt;_x001b_7Vï¿½Ê”_x000b_Ï‰eï¿½cï¿½_x0019_Ú¼\ï¿½\ï¿½\Hï¿½ï¿½Ú„ï¿½H_x0013__x0001_Oï¿½-ï¿½ï¿½ï¿½ï¿½tï¿½ï¿½-]Ppï¿½}ï¿½ï¿½m'U×¡</t>
  </si>
  <si>
    <t xml:space="preserve">ï¿½__x0015_ï¿½ï¿½2xvGw2Mï¿½mÞ=</t>
  </si>
  <si>
    <t xml:space="preserve">ï¿½ï¿½ï¿½%Tï¿½_x0019_ï¿½ï¿½ï¿½Brï¿½ï¿½Ù°ï¿½Ô¼ï¿½</t>
  </si>
  <si>
    <t xml:space="preserve">ï¿½ï¿½dqÍ›+Ù +ï¿½C3ï¿½_x0014_'ï¿½ï¿½cï¿½ï¿½ï¿½ptn_x000b_ï¿½ï¿½6Nï¿½cWï¿½_x001e_}ï¿½|ï¿½.Q[^ï¿½|ï¿½13ï¿½×‡_x0016_A_x0019_ZÖï¿½0ï¿½_x001d_ï¿½iVï¿½Zï¿½jAï¿½ï¿½Kï¿½ï¿½ï¿½_x0015_^ï¿½jdï¿½{ï¿½ï¿½ï¿½C\ï¿½_x0011_ï¿½_x0017_3EKï¿½ï¿½%ï¿½</t>
  </si>
  <si>
    <t xml:space="preserve">Uï¿½ï¿½ï¿½_x0001_xmï¿½_x0007_~ì Oï¿½ï¿½ï¿½Hï¿½sï¿½ï¿½ï¿½ï¿½y_x001a_ql_x0007_ï¿½ì‘‘_ï¿½ï¿½ï¿½+Ö­ï¿½{ï¿½ï¿½kWD_x0012_tË¶_x0018_ï¿½ï¿½ï¿½ï¿½bï¿½ï¿½Ä³F_x0002_Ò®_x001a_ï¿½6wï¿½KP_x001f_ï¿½ï¿½ï¿½gï¿½_x001d_&lt;N:ï¿½</t>
  </si>
  <si>
    <t xml:space="preserve">ï¿½ï¿½ï¿½jLï¿½*rï¿½ï¿½ï¿½Jï¿½\Cï¿½7ï¿½Cï¿½wï¿½ï¿½ï¿½ï¿½ï¿½Ûï¿½'P.v_x0005_ï¿½ï¿½_x001b_3_ï¿½ï¿½w_x001e_Ntï¿½_x001b_gNP:7ï¿½ï¿½m&amp;tï¿½kÚ„H_x0018_ï¿½/ï¿½ï¿½_x0012_Jwc&amp;ï¿½ï¿½	_x001c__x0014_ï¿½nï¿½ï¿½Dï¿½ï¿½S_x001f_ï¿½ï¿½_x0016_ï¿½_x0016_ï¿½ï¿½.Nï¿½HXï¿½;ï¿½_x0013_`ï¿½t_x001b_ï¿½.ï¿½ï¿½wï¿½ï¿½;ï¿½iï¿½ï¿½_x001e_ï¿½/ï¿½nL[ï¿½ï¿½G#/ï¿½ï¿½Vï¿½ï¿½ï¿½(?h*ï¿½ ï¿½ï¿½G_x000f_ï¿½ï¿½ï¿½vCG&lt;-a:eï¿½ï¿½ï¿½yï¿½ï¿½ï¿½Vsï¿½!ï¿½ï¿½uï¿½_x001d_ï¿½Z×¥_x0018_aï¿½_x001f_ï¿½_x0007__x0019_ï¿½_x0018_ïš¬sï¿½ï¿½_x0012_ï¿½ï¿½ï¿½g_x0012_+_x001a_ï¿½ï¿½ï¿½RPï¿½ï¿½ï¿½ï¿½ï¿½_x0016_&lt;ï¿½ï¿½)ï¿½kï¿½^ï¿½xmï¿½44ï¿½ï¿½_x0014_ï¿½ï¿½{]Sï¿½5_x0005_ï¿½^f_x0011_ï¿½ï¿½o.7ï¿½F-Sï¿½ï¿½Qï¿½s&amp;ï¿½ï¿½Bï¿½gFÑŸ;UØï¿½{ï¿½_x001c_ï¿½+aï¿½(M7ï¿½</t>
  </si>
  <si>
    <t xml:space="preserve">ï¿½eqï¿½ï¿½ï¿½4ï¿½ï¿½hï¿½(ï¿½`Wï¿½_x0015_ï¿½ï¿½_x0001_ï¿½</t>
  </si>
  <si>
    <t xml:space="preserve">"ï¿½qBxï¿½ï¿½b_w9ï¿½ï¿½ï¿½ï¿½ï¿½</t>
  </si>
  <si>
    <t xml:space="preserve">_x000b_nï¿½_x0017_ï¿½ï¿½_x0005_ï¿½ï¿½ï¿½_x000b_t\ï¿½:ï¿½Ì«ï¿½ï¿½Zï¿½W%`ï¿½ï¿½ï¿½]_x001d_-ï¿½^ï¿½NXï¿½G_ï¿½Ç‡oÉ¹ï¿½ï¿½%ï¿½ï¿½ï¿½ï¿½`ï¿½~oï¿½ï¿½Gï¿½EOï¿½N×±ï¿½ï¿½ï¿½ï¿½ï¿½:ï¿½ï¿½/ï¿½_x0011_ï¿½ï¿½[ï¿½Å­+Cï¿½	bÅ¿u_x0019_ï¿½ï¿½4_x0012_;ï¿½_x0003_ï¿½ï¿½;!iï¿½Gï¿½iï¿½ß›&gt;uï¿½ï¿½ï¿½ï¿½ï¿½L^ï¿½Ý„[ï¿½ï¿½ï¿½ï¿½_x0013_/</t>
  </si>
  <si>
    <t xml:space="preserve">8ï¿½xÍ˜ï¿½L8;ï¿½ëž®3_x0017_?8ï¿½ï¿½Zï¿½_x0019_?ï¿½ï¿½ï¿½_x001d_ï¿½sd$ï¿½ï¿½ï¿½&lt;Þ—Pï¿½ï¿½ï¿½ï¿½Oï¿½Ñ‡zï¿½_x0005_Lï¿½C9ï¿½_x0003__x001c_	_x0001__x0014_×•ï¿½ï¿½Xï¿½_x0006_ï¿½Äï¿½ï¿½8ï¿½]ï¿½iï¿½_x000c_ï¿½ï¿½'ï¿½ï¿½mï¿½ï¿½"ï¿½|l_x0004_~ï¿½[Ûºï¿½_x000b__x001a_?ï¿½	ï¿½	Y_x000f_J`ï¿½}Q_x0010_ï¿½_x0013_0Hstï¿½ï¿½_x0016_4|ï¿½ï¿½Ô¹_x0013_ï¿½ï¿½Øšdï¿½Kï¿½ï¿½É›ï¿½ï¿½ï¿½ï¿½_x0003_ï¿½ï¿½ï¿½ï¿½ï¿½_x001d_Zï¿½ï¿½w_x001a_ï¿½JF</t>
  </si>
  <si>
    <t xml:space="preserve">+ï¿½vï¿½ï¿½:abï¿½0_x001f_ï¿½_x001a_ï¿½!ï¿½hï¿½ï¿½ï¿½@;ï¿½ï¿½ï¿½ï¿½ï¿½ï¿½_x0011_ï¿½BVï¿½$Rï¿½ï¿½tï¿½6ï¿½ï¿½6l&amp;ï¿½ï¿½_x000c_Iï¿½ï¿½3ï¿½Q}2t_x0008__x0004_+Bwï¿½_x001a_ï¿½Rï¿½[Ü›w_x0011_ï¿½ï¿½_x000e__x0017__x0005_ï¿½ï¿½fsï¿½ï¿½6_x001a_ï¿½</t>
  </si>
  <si>
    <t xml:space="preserve">)Pï¿½ï¿½)jBï¿½_x001a_ï¿½Q]-	N^ï¿½ï¿½ï¿½Iï¿½0</t>
  </si>
  <si>
    <t xml:space="preserve">ï¿½.xjd/ï¿½ï¿½2H.5ï¿½_x0002_Ñ˜ï¿½ï¿½:J/_x001f__x0004_ï¿½/ï¿½ï¿½ï¿½ï¿½	ï¿½ï¿½_x0002__x0017_ï¿½ï¿½dm_ï¿½Fï¿½ï¿½)</t>
  </si>
  <si>
    <t xml:space="preserve">_x0016__x001f_`ï¿½ï¿½0Aï¿½gï¿½K_x001c_ï¿½ï¿½ï¿½_x000f_ï¿½ï¿½^ï¿½~_x0002_Ø±Lï¿½ï¿½_x0006_ï¿½Ì¼_x0016_ï¿½}_x0004_ï¿½ï¿½ï¿½+ï¿½Bï¿½i</t>
  </si>
  <si>
    <t xml:space="preserve">Iï¿½ï¿½_x0016_2]_x0010_ï¿½ï¿½nycï¿½dï¿½@ï¿½2gJ6ï¿½ï¿½</t>
  </si>
  <si>
    <t xml:space="preserve">ï¿½jï¿½2ï¿½ï¿½Ì¹_x0003_eï¿½ï¿½ï¿½ï¿½&lt;wï¿½ï¿½(ï¿½ï¿½~}$ï¿½ï¿½_x0015_`_x0017_×ï¿½]ï¿½'_x001d_ï¿½b!Uï¿½Ú§_x001e_hï¿½Õbï¿½ï¿½</t>
  </si>
  <si>
    <t xml:space="preserve">}ï¿½Ï¬v#ï¿½_x000e_cyï¿½ï¿½ï¿½ï¿½ï¿½ï¿½e:ï¿½ï¿½_x0002__x0014_v;dï¿½$o_x0008_ï¿½ï¿½y_x0007_</t>
  </si>
  <si>
    <t xml:space="preserve">ï¿½Qï¿½_x0004_iD_x0007_ï¿½_&gt;_x0015_ï¿½ï¿½ï¿½ï¿½Y_x0010_ï¿½ï¿½ï¿½_x0011_ï¿½Mï¿½ ï¿½ï¿½kFwhï¿½ï¿½ï¿½_x0006_ï¿½lï¿½jï¿½~g_x0016_ï¿½u2ï¿½ï¿½Õ}ï¿½ï¿½ï¿½_x000f_)S.V_x0006_ï¿½5_x000b__x0005__x0011_wï¿½ï¿½ï¿½_x0011_ \Ï¨7ï¿½ï¿½ï¿½s[=ï¿½ï¿½Ú‡8_x0005_bï¿½_x0011_&gt;_x000e_kmï¿½=ï¿½ï¿½s/ï¿½_x000c_0c_x0001_o1_x0005_Tï¿½ï¿½_x000b_GÉ¶ï¿½_x0017_Wï¿½Bï¿½ï¿½ï¿½_x0005_ï¿½e_x001b_ï¿½ï¿½ï¿½ï¿½ï¿½Wï¿½ï¿½s@ï¿½ï¿½'sï¿½ï¿½eï¿½ï¿½ï¿½|ï¿½Ù›ï¿½U&gt;ï¿½^ï¿½ï¿½ï¿½0eï¿½ï¿½ï¿½ï¿½Í™ï¿½'ï¿½9zï¿½ï¿½dï¿½Oï¿½ï¿½ï¿½</t>
  </si>
  <si>
    <t xml:space="preserve">)å­ˆï¿½×ž}\ï¿½&gt;ï¿½"ë¢Šï¿½ï¿½ï¿½BKhï¿½_x000f_ï¿½u?k/_x0014_J6_x000b_ï¿½ï¿½ï¿½ï¿½n$/ï¿½hï¿½_x0014_/ï¿½^VgFï¿½h%ï¿½ï¿½ï¿½ï¿½_x000f_Rc_x000f__x0015_×¥_x0012_ï¿½ï¿½yï¿½_x0019_ï¿½[I_x0016_ï¿½Uï¿½_x0006_Ã½ï¿½_ï¿½ï¿½Ù®f_x001c_ï¿½ï¿½Û›x_x001c_ï¿½3fï¿½ï¿½zï¿½ï¿½Fï¿½2_x0011_$.N_x001a__x0015_S^ï¿½ï¿½Qï¿½_x0002_ï¿½ï¿½8ï¿½_x0017_ï¿½ËŠï¿½y-_x0006_ï¿½ï¿½_x0014_ï¿½ ï¿½ï¿½/Iï¿½ï¿½ï¿½ï¿½$ï¿½ï¿½ï¿½Ú£l/vï¿½_x0006_ï¿½ï¿½&gt;ï¿½j_x0001_ï¿½G$[ï¿½_x0015_ï¿½ï¿½;%ï¿½hØ…wiï¿½o_x0002_7ï¿½ï¿½ï¿½ï¿½_x001d_ï¿½:</t>
  </si>
  <si>
    <t xml:space="preserve">Iï¿½yï¿½qÛ©	ï¿½ '2ï¿½1_x001d__x0003_ï¿½(+ï¿½(ï¿½ï¿½ï¿½_x000c_ï¿½ï¿½ï¿½ï¿½ï¿½~zï¿½p-&amp;ï¿½ï¿½ß”ï¿½ï¿½ï¿½&lt;_x0003_ï¿½ï¿½&amp;ï¿½dï¿½y=ï¿½_x001b_ï¿½;++ï¿½ï¿½ï¿½ï¿½ï¿½Ê©2ï¿½Rï¿½ï¿½ï¿½JÐ½C+wb_x0017_wï¿½ï¿½ï¿½@ï¿½rï¿½ï¿½ï¿½ï¿½zï¿½9ï¿½ï¿½ï¿½:Eï¿½ï¿½Tï¿½ï¿½ï¿½ï¿½raï¿½yï¿½_x0007_È¸y-_x000b_ï¿½_x0002_ï¿½ï¿½ï¿½_x0019_ï¿½!ï¿½&lt;P_x0006_ï¿½5ï¿½ï¿½_x000b__x0001_&gt;vW_x0016_H_x0014_uï¿½A\_x0002_ï¿½ KUï¿½ï¿½lï¿½d_x0010_ï¿½qï¿½!nï¿½</t>
  </si>
  <si>
    <t xml:space="preserve">ï¿½*bï¿½ï¿½^Rï¿½e_x0010_&gt;_x0015_ï¿½_x0019_</t>
  </si>
  <si>
    <t xml:space="preserve">BP1ï¿½595!ï¿½]Y#1ï¿½Eï¿½	ï¿½~ï¿½ï¿½</t>
  </si>
  <si>
    <t xml:space="preserve">]ï¿½k_x0010_ï¿½wï¿½ï¿½ï¿½2qï¿½ï¿½wï¿½2!8+9_x0013__x0019_lï¿½]lï¿½_x0005_&lt;1ï¿½_x000c_ï¿½ ï¿½ï¿½ï¿½^ï¿½ï¿½ï¿½Qï¿½Fï¿½ï¿½5__x0011_g~hèœšï¿½ï¿½_x001f_ï¿½ï¿½ï¿½ï¿½x_x001d_O_x0006_/!ï¿½</t>
  </si>
  <si>
    <t xml:space="preserve">]Å™l{ï¿½ï¿½_x001d_ï¿½)ï¿½ï¿½ï¿½ï¿½ï¿½_x0017_5|_x0014_?zBL_x001b_o	Uï¿½_x001a_V_x0019_"aXï¿½Lï¿½_x001e_ï¿½T5kï¿½ï¿½Bï¿½ï¿½ï¿½ï¿½ï¿½ï¿½6$ï¿½;&gt;ï¿½=ï¿½ï¿½Þ•\_x0011_ï¿½m_x0006_ï¿½ï¿½ï¿½Aedï¿½bï¿½ï¿½ï¿½&lt;ï¿½8cï¿½8ï¿½FCï¿½IØ“nï¿½^ï¿½H1:ï¿½iTl_x0003_</t>
  </si>
  <si>
    <t xml:space="preserve">HgWuï¿½ï¿½ï¿½Bï¿½`ï¿½cï¿½ï¿½ï¿½ï¿½ $ï¿½uï¿½6ï¿½ï¿½#ï¿½3_x0011_8ï¿½ï¿½__x0017_ï¿½ï¿½ï¿½ï¿½_x000f_ï¿½ï¿½hdï¿½uï¿½ï¿½_x0002_xï¿½ï¿½ï¿½@ï¿½Aï¿½ï¿½ï¿½ï¿½1ï¿½ï¿½ï¿½[ï¿½ï¿½ï¿½ï¿½_x001f_^ï¿½FS_x000e__ï¿½$ï¿½&amp;_x0005_ï¿½Gdï¿½ï¿½_x000c_'ï¿½Qï¿½tï¿½ï¿½]WÓ‘ï¿½ß¢ï¿½ï¿½</t>
  </si>
  <si>
    <t xml:space="preserve">ï¿½P_x001f_mï¿½ï¿½ï¿½_x0012_^ï¿½ï¿½_x0001_|ï¿½ÆŸï¿½ï¿½_x0014_ï¿½ï¿½ï¿½RF	Ë¼ï¿½</t>
  </si>
  <si>
    <t xml:space="preserve">ï¿½=_x000c__x000c_ï¿½Qï¿½ï¿½_x000e_jï¿½ï¿½OK_x0010_)ï¿½wuï¿½ï¿½ï¿½_x0016__x000c_ï¿½ï¿½zï¿½ï¿½ï¿½ï¿½_x0003_ï¿½_x0001_ï¿½|t_x0003_Qzï¿½_x001f_ï¿½Piï¿½.ï¿½kï¿½ï¿½ï¿½ï¿½_ï¿½Èºï¿½_x001d_ï¿½ï¿½5ï¿½nO]ï¿½ï¿½_x001e_;ï¿½_x001c_ï¿½_x.`ï¿½ï¿½&amp;ï¿½Nvï¿½7=</t>
  </si>
  <si>
    <t xml:space="preserve">ï¿½)-zï¿½Vnï¿½_x0002_ucï¿½ï¿½ï¿½_x0016__ï¿½vï¿½ï¿½_x0007_ï¿½_x0007_ï¿½ï¿½ï¿½_x0015_MKï¿½-ï¿½ï¿½ï¿½ï¿½</t>
  </si>
  <si>
    <t xml:space="preserve">5ï¿½ï¿½ï¿½ï¿½{ï¿½</t>
  </si>
  <si>
    <t xml:space="preserve">}ï¿½ï¿½ï¿½ï¿½_x001e_4ï¿½ï¿½hï¿½ï¿½ï¿½ï¿½ï¿½ï¿½ï¿½ï¿½ï¿½_x0003_o#_x0016_/ï¿½aï¿½_x0004_ï¿½fï¿½s_x0017_ï¿½_x0012_ï¿½_x0005_ï¿½_x001e_Ò¦ï¿½Gï¿½ï¿½Wï¿½ï¿½$ï¿½?$Å½UVï¿½]\ï¿½ï¿½_x001b_ï¿½ï¿½^ï¿½&gt;ï¿½E_x001d_%ï¿½wï¿½ï¿½_x0006_ï¿½r2(ï¿½ãº”ï¿½Pï¿½ï¿½ï¿½</t>
  </si>
  <si>
    <t xml:space="preserve">Tpï¿½|ï¿½gzß‹ï¿½^mï¿½ï¿½ï¿½[_x0004_ï¿½ï¿½ï§¸ï¿½ÍŸ_x001a_ï¿½ï¿½lT}ï¿½oi_x000e__x0018_iï¿½H=ï¿½Rï¿½ï¿½a_x001f_]Cï¿½Rï¿½ï¿½ï¿½oï¿½ï¿½Pï¿½!ï¿½Tï¿½ï¿½XË³ï¿½ï¿½7Bï¿½ï¿½Hï¿½tB~ï¿½_x0011_3_x0013_8_x000f_Irï¿½_x0007_X[ï¿½f_x0002_ï¿½ï¿½Mï¿½+Qï¿½Õ†ï¿½ï¿½]@ï¿½ï¿½_x0005__x0011__x0019__x0010_KÅ’_x0015_ï¿½ï¿½ï¿½L%ï¿½ï¿½ZB_x0011_9ï¿½_x0015_ï¿½_x0003_*_x0010_Iï¿½ï¿½sï¿½i+ï¿½ï¿½ï¿½oï¿½ï¿½ï¿½ï¿½$=ï¿½1_x0017_i_x001e_kï¿½ï¿½ï¿½ï¿½8ï¿½ï¿½ï¿½sY80!LSofï¿½ï¿½+ï¿½ï¿½ï¿½ï¿½F:&amp;ZJd_x0013_ï¿½_x001b_}Mï¿½_x001b_ï¿½ï¿½|Aï¿½ï¿½	ï¿½_x000c_ï¿½_x0002__x0003_-_x0011_ï¿½Oï¿½qï¿½]h</t>
  </si>
  <si>
    <t xml:space="preserve">Zï¿½ËŒï¿½ï¿½ï¿½?ï¿½ï¿½ï¿½ï¿½gEï¿½ï¿½ï¿½ï¿½Dï¿½ï¿½ï¿½ï¿½)ï¿½2ï¿½/V_x0016_ï¿½ï¿½ï¿½Þšï¿½ï¿½ï¿½ï¿½_x000c_mï¿½ï¿½=}Mï¿½ï¿½#ï¿½%ï¿½</t>
  </si>
  <si>
    <t xml:space="preserve">ï¿½}Vï¿½!	Ç”'ï¿½ï¿½ï¿½Rï¿½ï¿½Þ«á­ï¿½xï¿½ï¿½_x0007_â¼¼Ohcï¿½8ï¿½$hY9'*_x000f_ï¿½_x0008_ï¿½ï¿½ï¿½aï¿½NK7L]ï¿½ï¿½ï¿½_x0017_Â;ï¿½ï¿½ï¿½ï¿½Gï¿½ï¿½b_x001d_ï¿½ï¿½YWn&lt;ï¿½è¥ºZï¿½_x0008_Ë­_x0012_Tï¿½ï¿½')7Aï¿½ï¿½}ï¿½ï¿½NUWï¿½d\ï¿½ï¿½= ;ï¿½_x001f_^ï¿½8ï¿½Î¨?ï¿½ï¿½ï¿½_x0017_ Bï¿½ï¿½_x001b_[ï¿½_x0001_ï¿½ï¿½fï¿½ï¿½Kï¿½lï¿½Aï¿½Sï¿½ï¿½'ï¿½ï¿½%ï¿½_x0005_Vï¿½ï¿½]ï¿½npPï¿½qpï¿½ï¿½|l_x0002_sï¿½yï¿½I&lt;kï¿½)ï¿½_x0015_ï¿½2O_x000f_ï¿½J_x001b_ï¿½~ï¿½ï¿½lIï¿½+ï¿½ï¿½_x0004_ï¿½É›ï¿½_x001d_iï¿½ï¿½ï¿½V\ï¿½ï¿½ï¿½d_/ï¿½_x001b_%ï¿½xï¿½ ï¿½U\_x000f_ï¿½_x0003_NRî¢ï¿½_x000c_[_x0010_ï¿½ï¿½|s_x000f_ï¿½&amp;ï¿½UKï¿½ï¿½/vN5]ï¿½ï¿½_x001c_*ï¿½PÉ¬ï¿½ï¿½ï¿½ï¿½fZE_x0016_ï¿½</t>
  </si>
  <si>
    <t xml:space="preserve">ï¿½*ï¿½ï¿½Pï¿½tï¿½cAï¿½ï¿½_x0007_jï¿½qÊ¨ï¿½(ï¿½H_x000f_D_x001c_ï¿½ï¿½O"Â°_x000f_dSï¿½F_x0018_OnTmï¿½_x0011_uï¿½?ï¿½ï¿½ï¿½_x001d_ï¿½ï¿½.ï¿½iï¿½_x0019_5Ðï¿½ï¿½ï¿½ï¿½Gï¿½Vï¿½ï¿½_x000c_ï¿½ï¿½</t>
  </si>
  <si>
    <t xml:space="preserve">ï¿½ï¿½ï¿½Ç§Hlï¿½ï¿½_x000f_Doï¿½ï¿½8i</t>
  </si>
  <si>
    <t xml:space="preserve">_x001c_ï¿½lj_x000f__x0001__x0011_|ï¿½rï¿½Pï¿½Å´ï¿½%ï¿½_x0015_ï¿½"/uï¿½oï¿½ï¿½Õ_x0011_)_x000f_ï¿½c'ï¿½_x0007_ï¿½-ï¿½</t>
  </si>
  <si>
    <t xml:space="preserve">ï¿½Ñ„#ï¿½mï¿½ROTï¿½É¹ï¿½/ï¿½ï¿½ï¿½&gt;_x001b_"ï¿½_ï¿½_x000c_ï¿½Xï¿½ï¿½</t>
  </si>
  <si>
    <t xml:space="preserve">_x001b_5[]</t>
  </si>
  <si>
    <t xml:space="preserve">ï¿½_Ç€ï¿½Ùžh_x0004_!_x0001_ï¿½h_x001c_ï¿½ï¿½?\ï¿½;ï¿½ï¿½{9ï¿½ï¿½ï¿½gï¿½`R_x000c_ï¿½znï¿½_x0018__x001a_Xï¿½s$ï¿½_x0003_}ï¿½DDï¿½Lï¿½_Tï¿½cï¿½Ã†ï¿½_x0001_Kï¿½Oï¿½ï¿½_x0017_ï¿½mï¿½4_x0004_:qï¿½ë‘</t>
  </si>
  <si>
    <t xml:space="preserve">ï¿½kOÞ‘ï¿½jï¿½Ø“_x0017_Nï¿½ÍŽï¿½g^V_x001c_ï¿½ï¿½Pï¿½ï¿½_x001d_ï¿½`!ï¿½_]_x001e_ï¿½_x0005_5RÎŒï¿½_x000c_ï¿½mï¿½rï¿½xï¿½y&lt;}ï¿½ï¿½ï¿½[i:ï¿½"ï¿½_x0017_3ï¿½ï¿½ï¿½ï¿½ï¿½ï¿½Cï¿½yï¿½ï¿½_x0003_ï¿½_x0004__x0019_ï¿½_x000e_ï¿½ï¿½vï¿½!ï¿½&gt;(ï¿½ï¿½ï¿½ï¿½ï¿½ï¿½G$opï¿½ï¿½%_x0002_ï¿½$lï¿½ï¿½ï¿½ï¿½ï¿½|ï¿½ï¿½_x0015_ï¿½ï¿½ï¿½ï¿½~ï¿½ï¿½e|tï¿½ï¿½`ï¿½ï¿½ï¿½9vï¿½{Wï¿½ï¿½O]ï¿½r9ï¿½T}ï¿½|ï¿½ï¿½-gï¿½ï¿½Qï¿½ï¿½</t>
  </si>
  <si>
    <t xml:space="preserve">wyPï¿½cï¿½W_$ï¿½!Æ¾lï¿½ï¿½_x0017__x0019_ï¿½ï¿½_x000b__x000b_ï¿½</t>
  </si>
  <si>
    <t xml:space="preserve">ï¿½á”ƒÊï¿½a.wá‹jï¿½ï¿½ï¿½ï¿½uï¿½nYï¿½ï¿½Pï¿½Jï¿½Fz_x001f_1&amp;ï¿½ï¿½q?%Vï¿½#?Ñ©_x0012_ï¿½-ï¿½é ´;ï¿½aM$Õ­ï¿½ï¿½_x0002_DsÂ¿ï¿½ï¿½ï¿½_x000b_}_x0014_ï¿½O_x0014_ï¿½ï¿½ï¿½\.ï¿½Yï¿½_x0013_ï¿½e5&gt;ï¿½</t>
  </si>
  <si>
    <t xml:space="preserve">b)1ï¿½:_x001e_U_x0006__x001e_ï¿½ï¿½;&lt;fï¿½ï¿½ï¿½ï¿½D$Æ¤4ï¿½ï¿½Dï¿½ï¿½g&amp;ï¿½ï¿½ï¿½ï¿½ï¿½_x0004_iï¿½Í£ 032ï¿½&gt;ï¿½ï¿½T$ï¿½Up:ï¿½Eï¿½ë‚‘hï¿½_x0003_$ï¿½_x000c_</t>
  </si>
  <si>
    <t xml:space="preserve">ï¿½8ï¿½9J</t>
  </si>
  <si>
    <t xml:space="preserve">ï¿½aï¿½ï¿½nï¿½sH6ï¿½ï¿½ï¿½ï¿½W_x001f_ï¿½ï¿½&lt; ï¿½ï¿½{ï¿½ï¿½uï¿½5ï¿½Ê˜ï¿½ï¿½_x0007_ï¿½ï¿½vï¿½_x0005_ï¿½ï¿½_x0005_ï¿½6ï¿½6ï¿½ï¿½Ä©ï¿½xï¿½C_x0011_ï¿½kï¿½ï¿½ï¿½VGï¿½ï¿½Fï¿½Fï¿½1ï¿½_x0005_ï¿½.ï¿½é®º\\ï¿½ï¿½ï¿½A6L_x000c_aï¿½_x0003_ï¿½(ï¿½wï¿½J~ï¿½ï¿½ï¿½ï¿½&gt;ï¿½_x0006_ï¿½ï¿½_x0015_ï¿½_x0005_ï¿½!_x0007_ï¿½ï¿½:ï¿½_x0019_qï¿½_x0017_ï¿½_x001d_ï¿½ï¿½ï¿½ï¿½`ï¿½ï¿½ï¿½ï¿½ï¿½9ï¿½ï¿½$ï¿½ï¿½ï¿½YÜ£kN_x000b_ï¿½6Uï¿½_x0010_Yg_x001f_ï¿½ï¿½_x000e_ï¿½ï¿½.ï¿½_x0018_ï¿½0Nï¿½iï¿½&amp;ï¿½_x001d_ï¿½_x0011_4_x0001_ï¿½mï¿½ï¿½ï¿½oï¿½r0_x001d_ï¿½#ï¿½ï¿½_x0002_ï¿½cï¿½ï¿½ï¿½Ü¼ï¿½ï¿½_x0007_ï¿½	oï¿½ï¿½ï¿½Kï¿½ï¿½Ë¼ï¿½\ï¿½ï¿½Í†ÖŒ]Iï¿½ï¿½ï¿½^)&gt;Dï¿½ï¿½ï¿½_x000c_Sï¿½'ï¿½4EIï¿½3"zï¿½bï¿½Dï¿½ï¿½`Gmï¿½faï¿½ï¿½ï¿½ï¿½ ï¿½</t>
  </si>
  <si>
    <t xml:space="preserve">Í´ï¿½)Þ·_x000c_*</t>
  </si>
  <si>
    <t xml:space="preserve">uï¿½_x0013_ï¿½ï¿½~ï¿½ï¿½dï¿½{ï¿½~ï¿½}K_x0019_fhï¿½mï¿½zï¿½&gt;ï¿½ï¿½ï¿½Taï¿½ï¿½ï¿½4K_x000b__x0004_ï¿½_x0013_ï¿½T_x0003_hdï¿½ï¿½`ï¿½ï¿½k_ï¿½ï¿½%8ï¿½ï¿½Û¸!_x0001_?mï¿½Lï¿½-ï¿½	</t>
  </si>
  <si>
    <t xml:space="preserve">(ï¿½ï¿½vï¿½_x0015_ï¿½ï¿½\ï¿½#ï¿½ï¿½ï¿½ï¿½ï¿½ÏŠoï¿½jKï¿½ï¿½{Kï¿½ï¿½ï¿½g'ï¿½_x001f_9ï¿½ï¿½ï¿½ó²¬ï¿½_x000e_y]ï¿½ï¿½ï¿½sï¿½ï¿½ï¿½Gï¿½%ï¿½ï¿½_x0002_6P&gt;ï¿½ï¿½nï¿½_x001b_ï¿½ï¿½_x001e_hukï¿½ï¿½ï¿½ï¿½ï¿½ï¿½6ï¿½ï¿½(EÒ±ï¿½}mï¿½Xï¿½Xï¿½ï¿½ï¿½_x0016_ï¿½pï¿½?ï¿½ï¿½Sï¿½ï¿½s.{}2_x001f_Û¬ï¿½ï¿½?&amp;ï¿½ï¿½+?Gï¿½}=ï¿½Ò»nï¿½ï¿½wÝ¢e}_x0006_ï¿½ï¿½cÞ’êº’&lt;_x000f_ï¿½_&lt;f2ï¿½ï¿½_x0008_pgï¿½ï¿½ï¿½Sï¿½ï¿½_x001e_ï¿½%_x0001__x0014_ï¿½ï¿½_x001c_o_x0012_ï¿½ï¿½ï¿½ï¿½|~Qï¿½9_x0014_0ï¿½ï¿½Aï¿½ï¿½ï¿½}ï¿½ï¿½&amp;EI_x0001_j+ï¿½ï¿½ï¿½ï¿½nï¿½ï¿½_Òªï¿½ï¿½ï¿½ï¿½ï¿½ï¿½ï¿½ï¿½Bï¿½Pï¿½_x0011_[(_x000c_ï¿½ï¿½	ï¿½ï¿½ï¿½ï¿½&amp;e_x0002_qï¿½"ï¿½HP$R_x001c_ï¿½&amp;_x001c_qï¿½!ï¿½ï¿½ï¿½ï¿½_x000c_Dï¿½ï¿½ï¿½_x0011_ï¿½Tï¿½fHï¿½cî‰·ï¿½ï¿½ï¿½j@ï¿½ï¿½ï¿½l']ï¿½_x001a_ï¿½ï¿½xLï¿½5rï¿½ï¿½`ï¿½_x001c_ï¿½ï¿½ï¿½^ï¿½#ï¿½R+eï¿½+ï¿½&amp;ï¿½Ò§_x000e_bï¿½{ï¿½ï¿½	5ï¿½</t>
  </si>
  <si>
    <t xml:space="preserve">ï¿½ï¿½ï¿½Rï¿½ï¿½!_x0015_jï¿½ï¿½ï¿½_x0004_'tï¿½ï¿½eWï¿½ï¿½f&lt;ï¿½Vssï¿½_x0002_ï¿½Û–eiï¿½_x001b_ï¿½_x000f_Fiï¿½ï¿½Ñ¥ï¿½kï¿½</t>
  </si>
  <si>
    <t xml:space="preserve">ï¿½ZÙˆ[ï¿½Dï¿½'ï¿½_x000f_^&gt;_x0007__x001f_ï¿½voï¿½ï¿½_x0002_ZE_x0004_ï¿½*_x0010__x000c_'ï¿½ï¿½_x001d_ï¿½î—C3ï¿½ï¿½uï¿½lOï¿½ï¿½ï¿½ï¿½7_x0011_c_x000e_ï¿½5f_x0003_&gt;\q_x0013_ï¿½-ï¿½	?Huï¿½ï¿½ï¿½_x000c_:D|ï¿½)ï¿½P_x0003_;kï¿½eLSï¿½ï¿½}0oï¿½ï¿½s.ï¿½=ï¿½=ï¿½ï¿½_x0015_CKMCï¿½ï¿½Cï¿½ï¿½W_x0018_9ï¿½ï¿½_x0003_ï¿½a0ï¿½ï¿½ï¿½ï¿½Û¯ï¿½zï¿½\_x001f_ï¿½_x0006_sï¿½%_x0013_uyï¿½\S(:_x0006_ï¿½ï¿½_x0004_}ï¿½Ç‡ï¿½ï¿½ï¿½_x0013_ï¿½mï¿½rÃ°ï¿½ï¿½ï¿½ï¿½_x000c__x001e_</t>
  </si>
  <si>
    <t xml:space="preserve">_x0001_@=ï¿½ï¿½ï¿½ï¿½</t>
  </si>
  <si>
    <t xml:space="preserve">ï¿½Uï¿½vï¿½_x0011__x001b_ï¿½ï¿½ï¿½3|ï¿½Ç¡@MäŠª_x0018_4ï¿½kï¿½ï¿½Ôï¿½ï¿½ï¿½ï¿½ï¿½B_x0005_ï¿½ï¿½ï¿½ï¿½/ï¿½1ï¿½}q_x0006_5ï¿½	ï¿½ncmï¿½ï¿½.ï¿½F\_x0017_ï¿½ï¿½ÈŠï¿½'_x0007_ï¿½Ä˜å£’Wï¿½Cï¿½:ï¿½ï¿½ï¿½bï¿½ï¿½B_x000e_ï¿½Ü‡Lï¿½MPhï¿½oEï¿½ï¿½ï¿½ï¿½ï¿½pï¿½-ï¿½_x0005_ï¿½Ä¿ï¿½ï¿½ï¿½fï¿½ï¿½ï¿½ï¿½ï¿½_x001e_aï¿½ïŒšï¿½_x0005_ï¿½Zï¿½OAyï¿½Iï¿½_ï¿½ï¿½sN0gï¿½ï¿½'ï¿½e]ï¿½&lt;ï¿½Uï¿½ï¿½ï¿½$hå·¶ï¿½DK6_x0006__x0001_$SLï¿½'ï¿½	ï¿½ï¿½KÙ¸qW;uï¿½0+ï¿½áš¾ï¿½ Qï¿½ï¿½Úšï¿½ï¿½ï¿½MOï¿½ï¿½(N_x0002_ï¿½ï¿½ï¿½:vï¿½ï¿½ï¿½B_x0006_ï¿½Þ¿Eï¿½o_x001a_Gs_x0011_1\ï¿½_x0008_Ìªï¿½lï¿½Fï¿½$ï¿½JhLï¿½_x0005_ï¿½ï¿½}ï¿½tï¿½Í‰ï¿½ï¿½_x0019_ï¿½ï¿½Ïï¿½_x001e_1ï¿½@_x0012_ï¿½ï¿½_x001c_ï¿½ï¿½'~ï¿½us\ï¿½&amp;ï¿½ï¿½mÅ’k#ï¿½ï¿½"ï¿½Bï¿½_x001f_ï¿½ï¿½ï¿½ï¿½ï¿½_x001e_ï¿½_x0003_`ï¿½ï¿½Õ™4ï¿½ï¿½_x001f_?zNFï¿½_x001e_ï¿½ÇµVï¿½/è±±ï¿½_x0002_``ï¿½1[ï¿½ZyVï¿½pï¿½;ï¿½ï¿½ï¿½m&lt;_x0001_/ï¿½Jï¿½QZG_x001c_ï¿½Onï¿½_x001d_ä±†cï¿½ï¿½ï¿½1$Jkï¿½ï¿½/ï¿½ï¿½ï¿½</t>
  </si>
  <si>
    <t xml:space="preserve">6ï¿½cÖ”_x0016_ï¿½Ý¨%Uï¿½ï¿½_ï¿½Äšbï¿½m ;-&gt;W]ï¿½tï¿½jï¿½ï¿½ ï¿½ï¿½ï¿½Eï¿½#ï¿½:ï¿½ï¿½ï¿½=C_x0013__x0014_&amp;8Å«6ï¿½56z ï¿½</t>
  </si>
  <si>
    <t xml:space="preserve">ï¿½ï¿½_x0006_Lï¿½Fï¿½ï¿½ï¿½_x0018_ï¿½Ò®_ï¿½ï¿½Cï¿½_x000f_ï¿½1bï¿½_x0012_ï¿½]</t>
  </si>
  <si>
    <t xml:space="preserve">ï¿½?ï¿½6_x0004_vA_x000c_U_x0005_m_x000b__x0006_6ï¿½:i</t>
  </si>
  <si>
    <t xml:space="preserve">jï¿½#ï¿½Znï¿½'ï¿½</t>
  </si>
  <si>
    <t xml:space="preserve">_x001f_ï¿½ï¿½&gt;/9ï¿½ï¿½9ï¿½bï¿½ï¿½Ü¸ï¿½ï¿½ï¿½ï¿½ï¿½ï¿½ï¿½ï¿½_x0007_ï¿½	ï¿½"_x0017_ï¿½ï¿½ï¿½_x001f_5_x0006_u_x0003_ï¿½Bï¿½_x0003__x0017_ï¿½+_x001f_ï¿½ï¿½ï¿½NË°ï¿½ï¿½ï¿½!Æ¯7ï¿½ï¿½ï¿½</t>
  </si>
  <si>
    <t xml:space="preserve">~K_x0019_ï¿½8Q_x0008_&amp;6z9j5Kï¿½Ë­ï¿½7ï¿½_x000c_ï¿½_x001c_ï¿½sOB_x001f_Fï¿½_x0001_Bwï¿½ï¿½W}ï¿½I]ï¿½5ï¿½&amp;ï¿½ï¿½;ï¿½Ð£ï¿½"rï¿½F_x0015_ï¿½_x001b_ï¿½[Na_x0015_ï¿½ï¿½Uï¿½_x0013__x0007_!ï¿½ï¿½ï¿½_x001f__x0002_ï¿½_x000c_ï¿½#_x0011_ï¿½`_x001a_ï¿½ï¿½ï¿½ï¿½_x0002_Â‰ï¿½ï¿½Neu8ï¿½ï¿½`:Tï¿½ï¿½ï¿½5ï¿½ï¿½ï¿½-ï¿½ï¿½ï¿½wFï¿½ï¿½_x000c_]/ï¿½ï¿½(A/eï¿½ï¿½mI'ï¿½eï¿½Pï¿½_x0002__x001c_ï¿½ï¿½_x0013_nï¿½7ï¿½Wol2O[ï¿½ï¿½D_x0004_ï¿½_x0007_ï¿½ï¿½ï¿½ï¿½jï¿½=ï¿½U`ï¿½_x0005_\ï¿½_x0004_ï¿½^_x0002_ï¿½ï¿½ï¿½_x0002_{ï¿½ï¿½ï¿½ï¿½ï¿½ï¿½×ï¿½Ý‚ï¿½bï¿½Ç—9ï¿½_x000f_fï¿½Wd ï¿½</t>
  </si>
  <si>
    <t xml:space="preserve">ï¿½_x0011_Lï¿½-ï¿½[]i_x001f__x0007_ï¿½ï¿½_x0006_ï¿½6{_x001d_ï¿½aï¿½ï¿½tiï¿½}ï¿½Ð¡ï¿½~Ê_x0014_ï¿½a`Dï¿½5c_x001d_Nï¿½_x001b__x0011__x0006_-1zï¿½4x_x0012_hï¿½T^ï¿½ï¿½_x0011_Bï¿½ï¿½_x000c_ï¿½ï¿½ï¿½ï¿½ï¿½1_x0004_ï¿½ï¿½_x0006_ï¿½HÄŒ]ï¿½Qï¿½6ï¿½ï¿½ï¿½ï¿½J</t>
  </si>
  <si>
    <t xml:space="preserve">ï¿½ï¿½Aï¿½ï¿½ ï¿½ï¿½Gï¿½_x0018_ï¿½ï¿½</t>
  </si>
  <si>
    <t xml:space="preserve">ï¿½_x001a_ï¿½ï¿½_x0012_yï¿½ï¿½_x0010_ï¿½ï¿½ï¿½@Iï¿½ï¿½_x001b_sï¿½</t>
  </si>
  <si>
    <t xml:space="preserve">.Jï¿½ï¿½_x0010_ï¿½_x001d_X;=i!z;ï¿½Rï¿½ï¿½^ï¿½ï¿½-zVï¿½ï¿½_x001b_PÑ Jï¿½</t>
  </si>
  <si>
    <t xml:space="preserve">NeÔŸï¿½</t>
  </si>
  <si>
    <t xml:space="preserve">*ï¿½'&lt;Z~_x0008__x0007_ï¿½ï¿½_x001a_ï¿½ï¿½ï¿½mï¿½ï¿½Ïƒ$ï¿½ï¿½8sß¼-}ï¿½ï¿½_x000f_ï¿½_x0010_Oiï¿½ï¿½Ö¼ï¿½_x0014_Ùœ@ï¿½ï¿½ï¿½ï¿½mï¿½s_ï¿½'ï¿½_x0007_ï¿½ï¿½-Rï¿½ï¿½G_x0007_</t>
  </si>
  <si>
    <t xml:space="preserve">ï¿½_x0001_ï¿½ï¿½ï¿½Vï¿½_x0005_3ï¿½ï¿½[ï¿½_x0008_ï¿½1ï¿½ï¿½ï¿½d_x0015_ï¿½cï¿½[ï¿½ï¿½_x0008_ï¿½ï¿½Mï¿½_x0017_8ï¿½È¬ï¿½_x0016_ï¿½d7ï¿½_x0018_0_x0002_Kï¿½Ãžï¿½_x001f_ÏŽ_x0002_W]j_x0018_ï¿½-_x001b_Faï¿½ï¿½C×šï¿½_x001d_PPï¿½ï¿½jï¿½ï¿½xo1ï¿½c_x001e_ï¿½_x001e_&amp;Oï¿½$ï¿½_x000c_Xï¿½pï¿½ï¿½ï¿½orï¿½ï¿½ï¿½#ï¿½ï¿½ï¿½_x0016_ï¿½ï¿½p{)ï¿½Ê·Wï¿½Âï¿½ï¿½_x0003_ï¿½_x001d_ï¿½_x0016_	ï¿½!Æžï¿½ï¿½1ï¿½ï¿½Eï¿½~ï¿½ï¿½Y*_x0019_ï¿½ï¿½Iaï¿½ï¿½_x000c__x0004_ï¿½ï¿½ï¿½ï¿½ï¿½ï¿½ï¿½4×‹ï¿½~xï¿½ï¿½0#_x000b_Ó¯Mï¿½Lï¿½2ï¿½3ï¿½(ï¿½_x001b_ï¿½ï¿½nï¿½;ï¿½~É…ï¿½ï¿½V8ï¿½Wï¿½O7[*ï¿½ï¿½kï¿½ï¿½ï¿½ï¿½Æ‚ï¿½Õ‹ï¿½?_x0018_*%^ï¿½ï¿½ï¿½ï¿½)ï¿½ï¿½yB_x001d_ï¿½ï¿½bï¿½j_x0014_ï¿½ï¿½ï¿½_x000e_ï¿½_x001d_ï¿½nï¿½_x0012_ï¿½ï¿½:ï¿½btï¿½sï¿½	ï¿½ï¿½ï¿½3ï¿½ï¿½RÜ¯]</t>
  </si>
  <si>
    <t xml:space="preserve">ï¿½ï¿½_x000b_8Cï¿½ï¿½?ï¿½{]'=ï¿½{_x0015_ï¿½ï¿½ï¿½ï¿½ï¿½lO_x0002_</t>
  </si>
  <si>
    <t xml:space="preserve">ï¿½%ï¿½`ï¿½__x000b_ï¿½iCï¿½_x0010_y|_x0001_ï¿½ï¿½hï¿½ï¿½ï¿½ï¿½b^Ç·ï¿½ï¿½Dï¿½ï¿½ï¿½=ï¿½ï¿½</t>
  </si>
  <si>
    <t xml:space="preserve">ï¿½Ö†p9@ï¿½dï¿½7ï¿½_x001a_ï¿½ï¿½?</t>
  </si>
  <si>
    <t xml:space="preserve">ï¿½_x000b_Zï¿½ï¿½\V5ï¿½="ï¿½u'Pï¿½ï¿½?ï¿½ã‹½_x0003_ï¿½_x0011_"_x001e_ï¿½ï¿½ï¿½M$5ï¿½(nï¿½</t>
  </si>
  <si>
    <t xml:space="preserve">mï¿½ï¿½ï¿½ï¿½~_x001a_ï¿½ï¿½ï¿½l</t>
  </si>
  <si>
    <t xml:space="preserve">	^QZï¿½ï¿½lX6A;dJ"_x0004_ï¿½`tï¿½ï¿½ï¿½_x001b__x001a_ï¿½ï¿½ï¿½M"×‹ï¿½)ï¿½bUï¿½ï¿½	_x0010_ï¿½_x000b__x001f_uVï¿½ï¿½_x0019_ï¿½ï¿½npÍ”_x0014_uï¿½ï¿½ï¿½ï¿½Lï¿½ï¿½ï¿½Jï¿½ï¿½wï¿½ï¿½{ï¿½ï¿½ï¿½_x0004_ï¿½Vï¿½Pzï¿½ï¿½"_x0017_ï¿½bï¿½ï¿½_x001f_ï¿½ï¿½ï¿½Fï¿½ï¿½</t>
  </si>
  <si>
    <t xml:space="preserve">nï¿½Jï¿½Q7_x0016_ï¿½N;+T}_x0019_{ï¿½lï¿½'</t>
  </si>
  <si>
    <t xml:space="preserve">ï¿½u	FIï¿½ï¿½ï¿½ï¿½_x0001_ï¿½~_x0018_Qï¿½ï¿½ï¿½ï¿½xï¿½3_x001a_i	ï¿½U_ï¿½_x0014_*ï¿½ï¿½^ï¿½Ý¿ï¿½9Ä¾ï¿½ï¿½3ï¿½w?ï¿½_x001a_Í³ï¿½Ø°}P~[Bï¿½ï¿½K_x0002_X@_x000f__x0010_ï¿½_x0012_ï¿½M&lt;ï¿½2_x0008_ï¿½2=ï¿½ï¿½ï¿½ï¿½zï¿½R_x001d_=ï¿½ï¿½ï¿½iï¿½ï¿½fï¿½ï¿½ï¿½(ï¿½_x000b_mIï¿½^7](jï¿½sï¿½&gt;iï¿½ï¿½ï¿½wÛ¸6Sï¿½ï¿½\ï¿½}_x0004_ï¿½(Yï¿½ï¿½ï¿½ï¿½Pvï¿½_Mï¿½ï¿½oË±Tï¿½PEï¿½</t>
  </si>
  <si>
    <t xml:space="preserve">Hï¿½JD_x0004_ï¿½_x0008__x0001__x0012_ï¿½Óƒu(CÚ“**C_x0004__x0014_ï¿½</t>
  </si>
  <si>
    <t xml:space="preserve">Ä€_x0010__x0002__x0019_Dï¿½_x0018__x0011_h_x0005_d_x0008_Iï¿½ï¿½ï¿½ï¿½F@_x0019_3ï¿½_x0018__x0019_ï¿½R_x0010__x0004__x0012_H a&amp;_x0003_ï¿½L$ï¿½ï¿½=ï¿½ßž{ï¿½/w-ï¿½_x0016_+aï¿½ï¿½gï¿½ï¿½~ï¿½cï¿½mSï¿½Rï¿½rï¿½ï¿½ï¿½XPï¿½Abï¿½ï¿½`ï¿½ï¿½_x0005_@ï¿½ï¿½ï¿½[XLï¿½nï¿½nï¿½jjï¿½ï¿½ï¿½j;ï¿½_x0005_Xï¿½2ï¿½_x001f_ï¿½)ï¿½ï¿½W/_x0002_ï¿½ï¿½(/{_x001f__x0007_ï¿½</t>
  </si>
  <si>
    <t xml:space="preserve">2T_x0010_&gt;R=ï¿½ï¿½ï¿½ï¿½Sï¿½_x0014_ï¿½ï¿½ï¿½ï¿½"eï¿½ï¿½</t>
  </si>
  <si>
    <t xml:space="preserve">ï¿½ï¿½ï¿½ï¿½)Sï¿½ï¿½ï¿½_x0006_YÜ™ï¿½_x0007_</t>
  </si>
  <si>
    <t xml:space="preserve">ï¿½_x0012_lz3`SEï¿½n_x0007_bï¿½'&amp;ï¿½ï¿½ï¿½ï¿½_x0014_\ï¿½_x001c_G%Ñ§ï¿½Dï¿½_x000e_Ú¯ï¿½_x0017_Aï¿½_x0018_ï¿½ï¿½1\ï¿½Mï¿½i_x001f_}N(Þ‘ï¿½ï¿½</t>
  </si>
  <si>
    <t xml:space="preserve">ï¿½_x0001_oï¿½Z_x0006_ï¿½bï¿½ï¿½ï¿½aï¿½_x001f_ï¿½;hï¿½_x0016_2ï¿½ï¿½dÊ´ï¿½ï¿½_x001b_ï¿½ï¿½ï¿½ï¿½ï¿½~VË³ï¿½ï¿½&lt;1/tï¿½ï¿½1ï¿½ï¿½zGï¿½ï¿½$_x001f__x0013__x0006_rHï¿½VÎ™nï¿½pï¿½v_x0011_wï¿½_x0015__Bï¿½Bï¿½oï¿½*ï¿½ï¿½ï¿½sÑ‚Yï¿½ï¿½_ï¿½7)O)ï¿½_x001a_?}_x001b_ï¿½ï¿½ï¿½&lt;ï¿½{~	ï¿½ ï¿½ï¿½c7Uï¿½_x0017_ï¿½Õ¿~Zï¿½zï¿½ï¿½Cï¿½!ï¿½ï¿½ï¿½@ï¿½Pï¿½ï¿½_x001b_ï¿½_x0011_-!_x0012_ï¿½yVï¿½ï¿½@|ï¿½ï¿½ï¿½a%ï¿½+ï¿½_x0015_!ï¿½_x001e_ï¿½!~ï¿½_x0014_\w_x000b_ï¿½Qï¿½ï¿½ï¿½ï¿½ï¿½ï¿½ï¿½ï¿½(w_x001c_^ï¿½Aï¿½$ï¿½Uï¿½7ï¿½&lt;ï¿½'oï¿½ï¿½%_x000f_ï¿½Z8ï¿½Iï¿½_x000b__x0012_lï¿½_x001c_p_x000e_ï¿½ÏŠï¿½ï¿½ï¿½ï¿½</t>
  </si>
  <si>
    <t xml:space="preserve">ï¿½;_x0003_{`_x001d__x0004_ï¿½ï¿½Xï¿½eÕ–[ï¿½ï¿½l$ï¿½Qï¿½ï¿½ï¿½D{ï¿½t_x0010_r_x000f_ï¿½</t>
  </si>
  <si>
    <t xml:space="preserve">ï¿½ï¿½_x001a_7Wï¿½ï¿½%Wï¿½ï¿½yï¿½o2Nï¿½(6ï¿½ï¿½ï¿½-l6ï¿½ï¿½_x000e_ï¿½8ï¿½Koï¿½ï¿½]ï¿½$ï¿½ï¿½Ê´ï¿½ Jï¿½uï¿½_Y_x001b__x0017_ï¿½oï¿½ï¿½ï¿½y7ï¿½ï¿½1ï¿½ï¿½ï¿½|jï¿½8ï¿½!T_x0014_5ï¿½_x0004_Rnï¿½+Nï¿½Jï¿½_x0012_ï¿½ï¿½_x001e_Û‰ï¿½Lï¿½ï¿½ï¿½_x001b__x000b_#ï¿½Ñ¨ï¿½0Cï¿½_x000c_ï¿½ï¿½_x0013_8Bï¿½ï¿½Wï¿½_x0005_:_x000f_ï¿½_x0002_Lq{PT_x0001_cÈ¢ï¿½h</t>
  </si>
  <si>
    <t xml:space="preserve">ï¿½ï¿½_x0002_#Ïï¿½!ï¿½p_ï¿½ÛŽï¿½feï¿½ï¿½ï¿½_x0019_ï¿½Å¼ï¿½=O*Çœï¿½Lfï¿½ï¿½Vtï¿½Cï¿½_x000b_ï¿½ï¿½)eyLï¿½ï¿½)7×¡ï¿½ï¿½ï¿½iA&amp;_x0002_ï¿½-ï¿½4ï¿½lï¿½Iï¿½m'Aï¿½x_x0012_ï¿½8ï¿½6ï¿½ï¿½_ï¿½n;K9ï¿½_x0012_Ý¶Kï¿½ï¿½á‡Šï¿½Í·ï¿½n</t>
  </si>
  <si>
    <t xml:space="preserve">ï¿½ï¿½YZPï¿½ï¿½Zï¿½ï¿½ï¿½Wï¿½rï¿½_x0019_ï¿½	Ä´cï¿½ï¿½_x0001_ï¿½1ï¿½tï¿½	!ï¿½Uï¿½_x0011_ï¿½_x001b_ï¿½ï¿½_x0016_ï¿½ï¿½+ï¿½ï¿½dï¿½_x001e_ï¿½</t>
  </si>
  <si>
    <t xml:space="preserve">R|ï¿½ï¿½_x0013_ï¿½</t>
  </si>
  <si>
    <t xml:space="preserve">F=n\@</t>
  </si>
  <si>
    <t xml:space="preserve">ï¿½weï¿½_x0008_ï¿½ï¿½UMwï¿½ï¿½_x0007_tSï¿½kï¿½T~ï¿½ï¿½M6:5ï¿½{_x001e_ï¿½Hï¿½xW_x001c_(dLï¿½(.ï¿½ï¿½__x0012_&lt;_x0012_</t>
  </si>
  <si>
    <t xml:space="preserve">ï¿½vï¿½w:ï¿½Tï¿½Nï¿½_x0013_ï¿½ï¿½LÒŒiï¿½p#_x000c_4[|ï¿½ï¿½ï¿½z_x0008_ Âš[ï¿½sï¿½ï¿½Pm&lt;z_x0006_O_x0008_iï¿½_x000e_ï¿½ï¿½-XEkï¿½ï¿½ï¿½ï¿½g^Cï¿½ï¿½$]_x001c_ï¿½ï¿½t_x0007_(ï¿½ï¿½3gï¿½}5dÅ²aj]nÈŠ`ï¿½IMï¿½ï¿½ï¿½ï¿½ï¿½uï¿½Ý¾Wï¿½Cï¿½hï¿½ï¿½^gï¿½Pï¿½ï¿½VY(`ï¿½puï¿½=ï¿½ï¿½_x0010_o8ï¿½ï¿½ï¿½|;ï¿½ï¿½P]ï¿½2ï¿½Cxï¿½ï¿½ï¿½_x000b_Zï¿½;ï¿½_x0002_ï¿½_x0013_2ï¿½_x0010_ï¿½%tï¿½ï¿½ï¿½yï¿½</t>
  </si>
  <si>
    <t xml:space="preserve">)ï¿½	[B_x0016_ï¿½ï¿½_x0013_ï¿½ï¿½cV1ï¿½ï¿½?ï¿½ï¿½ï¿½ï¿½bï¿½Dï¿½Iï¿½ï¿½YMï¿½ï¿½ï¿½_x0008__x0003_Tbï¿½iï¿½ï¿½fvï¿½ZÕ¶g_x0018_ï¿½_x0002_pï¿½</t>
  </si>
  <si>
    <t xml:space="preserve">4	ï¿½Ø¨ï¿½ï¿½ï¿½_x0017_ï¿½jSï¿½ï¿½nï¿½ï¿½RÇˆ&gt;ï¿½ï¿½ï¿½3zï¿½Jï¿½ï¿½dï¿½ï¿½ï¿½YOcï¿½ï¿½ï¿½}ï¿½ï¿½qï¿½ï¿½Þµ_x001c_ï¿½ï¿½ï¿½ï¿½ï¿½2ï¿½fUï¿½ï¿½Éª}_x0008_k|X{ï¿½ï¿½Q'yï¿½W</t>
  </si>
  <si>
    <t xml:space="preserve">ï¿½"ï¿½7cuï¿½ï¿½v ;ï¿½ï¿½Oï¿½_x001e_</t>
  </si>
  <si>
    <t xml:space="preserve">_x000c_ï¿½ï¿½Khï¿½ï¿½ï¿½ï¿½Ë¥WPï¿½OÈ™Nï¿½jï¿½_|_x000f_t5ï¿½hï¿½ï¿½ï¿½ï¿½_x0012_ï¿½ï¿½aï¿½8ï¿½v.ï¿½yï¿½_x000b_ï¿½O_x000f_6ï¿½ï¿½Ä…Eï¿½ï¿½=Õ°)~[ï¿½Fï¿½4}ï¿½7ï¿½ï¿½&lt;  lï¿½Gï¿½_x001f_4Zï¿½Sï¿½.fï¿½:Cï¿½V09ï¿½ï¿½ï¿½ï¿½ï¿½ï¿½ï¿½_x0015_ï¿½Oï¿½_x0005_	}ï¿½9ï¿½_x0016_teEï¿½ï¿½Â¥ï¿½_x001b_ï¿½yï¿½ï¿½ï¿½UÅ²ï¿½_x0003_r:ï¿½ï¿½2ï¿½ï¿½ï¿½ï¿½ï¿½{ï¿½ï¿½\cï¿½q_x001b__x0008__x001e__x0010_ï¿½_x0015_ï¿½ï¿½</t>
  </si>
  <si>
    <t xml:space="preserve">ï¿½ï¿½ï¿½_5ï¿½Öªï¿½ï¿½ï¿½]Ü¼ï¿½ï¿½ï¿½Fï¿½ï¿½ï¿½ï¿½+Ò¢&gt;}~ï¿½Fï¿½ï¿½_x0016_ï¿½ï¿½ï¿½Kï¿½.Fï¿½&lt;ï¿½</t>
  </si>
  <si>
    <t xml:space="preserve">:ï¿½_x0014_ï¿½ï¿½;=ï¿½ï¿½ï¿½.ï¿½_x000b__x0017_-Mï¿½ï¿½ï¿½Rï¿½$_x0018_#	=w_x000f__x0010_ï¿½Ô»ï¿½U04ï¿½ï¿½_x0001_bï¿½ï¿½ï¿½Sï¿½_x0010_xkï¿½ï¿½%ï¿½IGó½…·_x0018_ï¿½ï¿½ï¿½ye3ï¿½aW/BQï¿½Z(xï¿½_x000f_ï¿½ï¿½_x001e_ï¿½ï¿½Q_x001b_vï¿½å¯¬ï¿½&gt;ï¿½-_x001a_ï¿½ï¿½Dï¿½ï¿½_x0001__x0013_ï¿½ó„¼_x001a_ï¿½.ï¿½Rï¿½_x0019_;ï¿½Yiw_x0015_ï¿½ï¿½ß­_x0006_ï¿½&lt;ï¿½ï¿½p&amp;_x0001_Y_x001d_ï¿½R_x000e_CA]i0ï¿½_x001d__x0007_L_x001f_ï¿½ï¿½Wï¿½ï¿½_?ï¿½ï¿½ï¿½Uï¿½ï¿½6q_x0010__x001a_k_x0010_ï¿½hÌ¯X*ï¿½ï¿½\Oï¿½_x0012_ï¿½h]n\ï¿½9ï¿½qï¿½ï¿½/oï¿½</t>
  </si>
  <si>
    <t xml:space="preserve">_x0003_ï¿½ï¿½_x0004_ï¿½?ï¿½*_x000e_ï¿½×ŸQï¿½ï¿½ï¿½ï¿½_x0003_ï¿½\cï¿½{5ï¿½TÙ…E_x0002_ß¸_x0018_ï¿½_x0001_}6ï¿½_x0010_ï¿½xX_x0014_ï¿½ï¿½_x0019_svWï¿½ï¿½S_x001e_Dï¿½ï¿½_x0006_ï¿½:[ï¿½Oï¿½ï¿½wï¿½Vï¿½7ï¿½ï¿½ï¿½Bï¿½_x0007__x0007_sy_x001d_ï¿½ï¿½ï¿½_x0014_-ï¿½_x000b_9Sï¿½_x0005_Ý·Â±rï¿½ï¿½_x0008_a_x001d_/ï¿½_x0014_ï¿½ï¿½Nï¿½ï¿½ï¿½ï¿½quï¿½_x0012_U"Ö¸ï¿½ï¿½ï¿½=ï¿½[ï¿½_x0018_U[sd&gt;ï¿½_x0005_ï¿½ï¿½Û¶ï¿½ï¿½ï¿½ï¿½ï¿½Mï¿½ï¿½lï¿½_x0005_ï¿½[ï¿½ï¿½ï¿½Ë½ï¿½ï¿½ï¿½AKï¿½`R_x001c_ï¿½_x0005_t_x001f_ï¿½ï¿½[}ï¿½=_x0001_ï¿½/ï¿½	&lt;ï¿½ï¿½HEï¿½k_x0011_	Ï§_x000b_ï¿½_x000b_mï¿½ï¿½ï¿½=ï¿½ï¿½é«£ï¿½_x0015__x0012_ï¿½Jï¿½ï¿½|ï¿½ï¿½eï¿½&lt;ï¿½_x0004_ï¿½CbL&gt;ï¿½gï¿½Ejï¿½_x000f_"y3ï¿½t'ï¿½ï¿½</t>
  </si>
  <si>
    <t xml:space="preserve">ï¿½.ï¿½ï¿½z_ÎŽ&lt;_x0019_Q</t>
  </si>
  <si>
    <t xml:space="preserve">kï¿½ï¿½_x0015__x0007_'-DjJ_x0004__x0013_ï¿½ï¿½[ï¿½ï¿½N91ï¿½wAï¿½ï¿½ï¿½ï¿½ï¿½_x0008_Lï¿½ciï¿½</t>
  </si>
  <si>
    <t xml:space="preserve">ï¿½i6iï¿½ln8ï¿½ï¿½ï¿½fï¿½_x001d_[ï¿½ï¿½d_x0008_ï¿½ï¿½_x0004_ï¿½ï¿½ï¿½&amp;ï¿½_x0015_lGÔ…uï¿½ï¿½ï¿½á°…ï¿½ï¿½%ï¿½ï¿½_x0001_ï¿½2ï¿½_x001d_Bï¯¨_x0002_ï¿½_x0012_ï¿½-ï¿½"_x001d_7ï¿½=ï¿½i`ï¿½CNï¿½</t>
  </si>
  <si>
    <t xml:space="preserve">ï¿½ï¿½_x001d_ï¿½	_x0019_ï¿½ï¿½`ï¿½o._x000e__x0007_rï¿½A_x0015_Î«jEï¿½_x000f_&gt;P_x0002_ï¿½Sï¿½:ï¿½ï¿½_x0013_ï¿½ï¿½ÊŸ_x0012_uï¿½ï¿½mï¿½_x001f_=eVï¿½"hï¿½ï¿½%ï¿½Iï¿½</t>
  </si>
  <si>
    <t xml:space="preserve">ï¿½ï¿½_x0001_ï¿½_x0002_Zsï¿½ï¿½Q</t>
  </si>
  <si>
    <t xml:space="preserve">ï¿½ï¿½ï¿½ï¿½ï¿½_x0003_'ï¿½2_x0012__x000c_ï¿½[ï¿½ï¿½xï¿½Ý„kkï¿½1ï¿½D&gt;ï¿½ï¿½ï¿½2ï¿½ï¿½Xï¿½ï¿½ï¿½C4U_x0019_ï¿½kï¿½-ï¿½ï¿½Yï¿½ulï¿½ï¿½&amp;ï¿½.VC1Mï¿½_x0006__x0014_ï¿½ï¿½yzï¿½ï¿½ï¿½ï¿½ï¿½ï¿½:8ï¿½Æ„ï¿½S_x000c_ï¿½ï¿½ï¿½Vï¿½ï¿½Å¸[ï¿½~Í¯ï¿½ï¿½_x0002_Dï¿½ï¿½_x0012_uï¿½ï¿½_x001b_ï¿½×€O4Ùªï¿½_x001a_ï¿½R_x0017_ï¿½VIï¿½Y%3ï¿½ï¿½_x0002_ï¿½Qï¿½_x0015_ï¿½/ï¿½N_x001a_ï¿½_x0017_ï¿½ï¿½Å”cï¿½Oï¿½èŠ¸?_x001d_</t>
  </si>
  <si>
    <t xml:space="preserve">ï¿½_x001a__x0019_)ï¿½ï¿½^ï¿½ï¿½-Ê©_x0003_vï¿½ï¿½5ï¿½Aï¿½ï¿½ï¿½_x0006_)P}ï¿½xï¿½Qï¿½ï¿½Kï¿½9dPï¿½9dï¿½ï¿½ï¿½$_x000f_ï¿½@ï¿½ï¿½ï¿½vB&amp;ï¿½]ï¿½:_x000c_Bï¿½ï¿½ï¿½!ï¿½ï¿½-ï¿½sï¿½Ä¨Oï¿½xgï¿½$kÑ²ï¿½Vï¿½)7H|R;Ã«ï¿½_x0018_ï¿½ï¿½ï¿½FL_x000c_Qï¿½7ï¿½ï¿½eï¿½ï¿½5Ü“ï¿½Y$ï¿½]@_x001f_eï¿½ï¿½_x0007_3n_ï¿½_x0002_`Wï¿½_x001c_ï¿½ï¿½ï¿½zÃ…ï¿½_x0001_ï¿½6ï¿½ï¿½_x001b__x0019_ï¿½2_x0008__x001c_HfVï¿½_x001e__x0013_ï¿½pÅ½ï¿½</t>
  </si>
  <si>
    <t xml:space="preserve">3_x000f_ï¿½ï¿½ï¿½ï¿½Ú„Hï¿½</t>
  </si>
  <si>
    <t xml:space="preserve">ï¿½3-ï¿½ï¿½xï¿½ZZ-ï¿½!ï¿½ï¿½ï¿½G4:ï¿½ï¿½_x000e_Yï¿½Pï¿½ï¿½_x0019_c?ï¿½ï¿½S_x0016_.Evï¿½ï¿½_x0012_Hzsï¿½vï¿½ï¿½Aï¿½gï¿½ï¿½_x000b_ï¿½kï¿½ï¿½ï¿½ï¿½ï¿½fï¿½6ï¿½ï¿½$zï¿½!ï¿½ï¿½9ï¿½ï¿½ï¿½ï¿½J_x000b_ï¿½</t>
  </si>
  <si>
    <t xml:space="preserve">fcf^ï¿½ï¿½ï¿½_x0015_&gt;ï¿½\aÏï¿½ï¿½ï¿½ï¿½|Jï¿½ï¿½ï¿½ï¿½l_x0019_ï¿½ï¿½ï¿½^Rzï¿½ï¿½É‹5xï¿½d_x0006_ï¿½7Rï¿½R_x0012__x0019_ï¿½FFï¿½iï¿½Ë’ï¿½8Cï¿½8ï¿½ï¿½ï¿½; xOnï¿½_x0007_Jaï¿½n3]ï¿½MD</t>
  </si>
  <si>
    <t xml:space="preserve">Ù²ï¿½ï¿½ï¿½ï¿½y6Pï¿½ï¿½É¦Hï¿½_x000e_iï¿½ï¿½#Vï¿½'Nï¿½_x001b_hï¿½|ï¿½ï¿½Ú“ï¿½_x0005_ï¿½@ï¿½sï¿½ï¿½ï¿½#ï¿½A_x0011_ï¿½ï¿½4ï¿½'_x000e_ï¿½ï¿½ï¿½ï¿½ï¿½ï¿½eN&amp;ï¿½X&amp;_x0013_ï¿½ï¿½Vvï¿½Z_x0002__x0012_Mï¿½{	ï¿½ï¿½8-	Zï¿½.D~ï¿½ï¿½Tpï¿½ï¿½_x0013__x0013_ï¿½ï¿½Pï¿½ï¿½ÉŸï¿½_x0006_ly_x000f_!Uï¿½YÝ¥tï¿½ï¿½ï¿½_x0011_jï¿½ï¿½WÙ¯ï¿½^Õ­Jï¿½_x000c_'ï¿½9a_x0014__x0019_ï¿½hï¿½6_x0001_ï¿½ï¿½ï¿½ï¿½/!ï¿½`ï¿½ï¿½ï¿½ï¿½ï¿½ï¿½ï¿½</t>
  </si>
  <si>
    <t xml:space="preserve">ï¿½ï¿½ï¿½ï¿½ovï¿½ï¿½ï¿½Ð§ï¿½ï¿½ï¿½Oy&gt;-9_x0015_dï¿½ï¿½_x0008_v3ï¿½_x001e_ï¿½L</t>
  </si>
  <si>
    <t xml:space="preserve">ï¿½[lï¿½?bï¿½_x000c_6ï¿½'_x001f_ï¿½~ï¿½vï¿½ï¿½ï¿½Cï¿½DVÉ¸ï¿½g_x0017_ï¿½eï¿½_x0005_ï¿½ï¿½Kï¿½]ï¿½Zhï¿½_x0008_ï¿½_x001e_ï¿½ï¿½ï¿½ ï¿½wï¿½ï¿½1ï¿½ï¿½ï¿½ï¿½ï¿½_x000f_/ï¿½ï¿½_x001b_ _x0006_ï¿½ï¿½^ï¿½zï¿½ï¿½%ï¿½ï¿½`Bï¿½l@_x0011_ï¿½"ï¿½Õ¶xï¿½ï¿½ï¿½&amp;ï¿½ï¿½t~ï¿½ï¿½iï¿½oï¿½:_x000c_ï¿½ï¿½9ï¿½ï¿½ï¿½*ï¿½rí‘Pjï¿½_x0015_Kl_x0012_qOC"Ó³TVdï¿½_SÓœ_x0006__x001a_ï¿½ï¿½</t>
  </si>
  <si>
    <t xml:space="preserve">uï¿½ä¥œÜªÜ„ï¿½ï¿½ Å ï¿½ï¿½8z&gt;gï¿½9ï¿½xï¿½!ï¿½ï¿½ï¿½x }ENXdcÜž_x0010_&lt;Yï¿½ï¿½ï¿½ï¿½_x000c_eï¿½ï¿½ï¿½ï¿½ï¿½Í®ï¿½ï¿½ï¿½Wï¿½</t>
  </si>
  <si>
    <t xml:space="preserve">qï¿½V8ï¿½ï¿½__x0005_}_x001d_Eo*J&gt;hï¿½j_x0017_Bn	_ï¿½_x0002_vï¿½ï¿½ï¿½_x0013_ï¿½ï¿½ï¿½Qï¿½h</t>
  </si>
  <si>
    <t xml:space="preserve">ï¿½ï¿½}_x001f_ï¿½&gt;ï¿½ï¿½ï¿½Vd_x001c_7)_x0003_ï¿½rï¿½ï¿½_x0004_RF_x0016_ï¿½ï¿½2ï¿½:Baï¿½_x0011_$ï¿½ï¿½#_x000b_hï¿½ï¿½pxï¿½p_x001e_ï¿½ï¿½ï¿½ï¿½Â¢ï¿½_x001d_GKï¿½ï¿½ï¿½7ï¿½+ï¿½_x0003_ï¿½ï¿½2ï¿½	ï¿½$_ï¿½ï¿½ï¿½Ô‘2ï¿½Dï¿½W1Dmï¿½m_x0015_'_x0002_Ø˜_x0019__x0007__x0004_ï¿½ï¿½_x0003_ï¿½Tï¿½ï¿½zeï¿½Kï¿½ï¿½p4@ï¿½ï¿½f;ï¿½Þï¿½Z_x0004_ï¿½Yï¿½ï¿½_x000f_-ï¿½</t>
  </si>
  <si>
    <t xml:space="preserve">Pï¿½zdï¿½ï¿½Eï¿½D?ï¿½ï¿½ï¿½ï¿½Dï¿½Bs_x0017__x001b_Z_x0013_k7_x000b_ï¿½ï¿½ï¿½ï¿½ï¿½']ï¿½ï¿½*&gt;(ï¿½:ï¿½_x0015_ï¿½ï¿½ï¿½ï¿½0_x0008_ï¿½_x0016_ï¿½ï¿½ï¿½:dï¿½ï¿½ï¿½ï¿½#ï¿½Euï¿½ï¿½Kï¿½Æ’[Lï¿½ï¿½Uï¿½ï¿½aiUï¿½c0g_x001a_ï¿½Jk_x0017_ï¿½ï¿½I_x000f_#mÕ§_x001a_ï¿½ï¿½bï¿½fï¿½-</t>
  </si>
  <si>
    <t xml:space="preserve">ï¿½ï¿½_x001d_ï¿½ï¿½ï¿½n_x0016_ï¿½ï¿½f?mï¿½ï¿½</t>
  </si>
  <si>
    <t xml:space="preserve">ï¿½_x0010_Ï¨ï¿½#î„ƒï¿½dï¿½ï¿½'ï¿½ï¿½ï¿½bDï¿½ï¿½ï¿½_x0007_ï¿½ï¿½C_x0012_ï¿½ï¿½ï¿½3ï¿½ï¿½</t>
  </si>
  <si>
    <t xml:space="preserve">%Lï¿½ï¿½Uï¿½ï¿½ï¿½_x001f_ï¿½ï¿½ï¿½)ï¿½ï¿½Ú»ï¿½_x0006_s~</t>
  </si>
  <si>
    <t xml:space="preserve">_x0014__x0016_Í€jï¿½9ï¿½ï¿½</t>
  </si>
  <si>
    <t xml:space="preserve">ï¿½ï¿½ï¿½H[ï¿½Uï¿½mï¿½ï¿½ï¿½N_x0008_ï¿½&gt;agï¿½ï¿½~_x0004_"ï¿½_x0002_&lt;ï¿½ï¿½ï¿½_x0017_ï¿½^ï¿½ï¿½1ï¿½?C|ï¿½ï¿½ï¿½ï¿½@ï¿½</t>
  </si>
  <si>
    <t xml:space="preserve">ÄŸï¿½ï¿½0W_x001b_ï¿½ï¿½ï¿½_x001c_ï¿½ï¿½ï¿½ï¿½{Gq2Udï¿½_x0001_ï¿½_x0007__x0006_ï¿½Dï¿½_x001a_ï¿½_x0007_3ï¿½ï¿½ï¿½ï¿½9Sï¿½9Lï¿½_x0012_AKï¿½ï¿½ï¿½-ï¿½ï¿½_x0013_%Qï¿½ï¿½:ï¿½}ï¿½_x000e_ï¿½ï¿½_x0013_ï¿½ï¿½l2ï¿½ï¿½Rï¿½_x0007__x000b_xï¿½ï¿½ï¿½ï¿½ï¿½iï¿½ï¿½5xoï¿½d[3%	(s_x0014__x000e_"ï¿½/_x001d_gï¿½:#ï¿½ï¿½(Xï¿½NWï¿½ï¿½Ð©Vfï¿½È…ï¿½Xu/Mï¿½_x0017_iï¿½Hsï¿½_x0017_ï¿½ï¿½ï¿½_x0003__x0011_ï¿½ï¿½Yï¿½ï¿½ï¿½ï¿½'ò®ƒ©(ï¿½/Lï¿½_x001b__x0004_\ï¿½Íï¿½ï¿½URï¿½ï¿½zï¿½ï¿½ï¿½_x000b_ï¿½ï¿½ï¿½fï¿½ï¿½=_x000b_Oï¿½4ï¿½ï¿½B0ï¿½ï¿½K_x000f_ï¿½Gsï¿½ï¿½ï¿½_x0018_!ï¿½FP_x0001_ï¿½Yï¿½ZiÏ¾EèšŠï¿½Ì¤ï¿½ï¿½_ï¿½_x0001__E/_x001e_ï¿½&gt;Dï¿½ï¿½ zï¿½&lt;ï¿½ï¿½ï¿½_x0017_bï¿½A×²Rï¿½4_Ò›ï¿½kï¿½ï¿½_x0005_ï¿½_x0010_ï¿½azï¿½ï¿½b%ï¿½mï¿½ï¿½_x001e_ vï¿½_x001d_ï¿½_ï¿½_x001a_ï¿½ï¿½×‹A_x001d__x0005__x001e_ï¿½Kï¿½=ï¿½:</t>
  </si>
  <si>
    <t xml:space="preserve">Gï¿½Nï¿½_x001d_Xï¿½ï¿½ï¿½ï¿½ï¿½d_	ÑŠï¿½ï¿½;ï¿½ï¿½ï¿½ï¿½Lï¿½ï¿½ï¿½Oï¿½_x0006_d5GTï¿½Iï¿½_x0012_8-ï¿½$ï¿½ï¿½ï¿½~yxc</t>
  </si>
  <si>
    <t xml:space="preserve">ï¿½&lt;ï¿½_x001f__x000f__x001e_q(ï¿½_x000e_ï¿½ï¿½nï¿½y_x0003_ï¿½Gï¿½MJUzk{ï¿½ï¿½5Eï¿½_x000e_ï¿½ï¿½?ï¿½ï¿½zGï¿½Þ·Aï¿½#ï¿½ï¿½9gkï¿½Iï¿½ï¿½ï¿½_x0007_mAï¿½Iï¿½ï¿½sI_x001c_ï¿½_x0008_ï¿½ï¿½Gï¿½Uï¿½Y_x001f_*ï¿½ï¿½2ï¿½_x0003_#_x0010_ï¿½ï¿½Ç®ï¿½_x0014_ï¿½ï¿½$ï¿½ï¿½ï¿½_x0014_BoJ_x0012__x0006_ï¿½_x000e_ï¿½_x0006_Nï¿½?=mï¿½zP_x0015_7ï¿½ï¿½ï¿½CsÕŽ_x0011_ï¿½L:ï¿½!w_x0010_ï¿½ï¿½Nï¿½o_x0016_ï¿½ï¿½*_x000b_51Uï¿½Ú—ï¿½ï¿½E6</t>
  </si>
  <si>
    <t xml:space="preserve">[)ï¿½Q?ï¿½ï¿½ï¿½ï¿½fï¿½@ï¿½*]ï¿½hï¿½ï¿½Csï¿½ _x0003_ï¿½_x0001_ï¿½ï¿½6ï¿½ï¿½I@ï¿½*uÖ·Bï¿½QiÊµï¿½Eï¿½Hï¿½X_x0019_ï¿½__x0014_ï¿½ï¿½Ò•ï¿½.&amp;ï¿½Jï¿½ï¿½ï¿½	ï¿½0ê¬»v_x000f_ï¿½ï¿½ï¿½#ï¿½Ð‰ï¿½8ï¿½ï¿½:-3_x001a_ï¿½_x0016_ï¿½uï¿½ï¿½ï¿½ï¿½aï¿½ï¿½ï¿½*jPï¿½ï¿½_x0006_o.ï¿½&amp;ï¿½1Gzeï¿½ï¿½_x0015_ï¿½ï¿½$sI;_x0012_ï¿½ï¿½ê¦–Bï¿½ï¿½_x000e_ï¿½ï¿½ï¿½_x000b_ï¿½G'×¥_x0013_w/ï¿½j__x0008_ï¿½_x000e_ï¿½_x001f_];_x0015_ï¿½Ä–ï¿½_x0003_w_x0008_aï¿½_x001b_6ï¿½%v9ï¿½ï¿½_x0017_mï¿½ï¿½$Ò­T/ï¿½ï¿½_x001e_xï¿½ï¿½'ï¿½;ï¿½_x0005_ï¿½_x0004_nbI_x000e_@4ï¿½_x0007_Òï¿½ï¿½Bä›¤6_x0011_ï¿½_x0004_zY?Qï¿½nB~ï¿½ï¿½ï¿½ï¿½ï¿½mg_x001a__x0013_ï¿½i3q#Oï¿½_x001a_ï¿½_x0004__x0004_K:KÚ‡ï¿½_x001a_ï¿½Jï¿½f_x000c__ï¿½Zï¿½+ï¿½Ä²_x000b_rï¿½?ï¿½R*ï¿½`ï¿½Ç„ï¿½d]ï¿½ï¿½ï¿½ï¿½ï¿½ï¿½v^ï¿½k&gt;ï¿½:~ï¿½3ï¿½Ä­ï¿½_x0011__x001e_ï¿½@ï¿½&gt; oUï¿½_x001b__x001c_</t>
  </si>
  <si>
    <t xml:space="preserve">ï¿½wï¿½_x000e_ï¿½^aï¿½Rï¿½_x001d_ï¿½ï¿½_x0015_#ï¿½Aï¿½ï¿½)ï¿½_x000b_oï¿½ï¿½ï¿½ï¿½ï¿½$5&amp;ï¿½8ï¿½×²ï¿½ï¿½D_x0017_d</t>
  </si>
  <si>
    <t xml:space="preserve">ï¿½p@ï¿½ï¿½V&amp;xB#ï¿½ï¿½`ï¿½&lt;*ï¿½ï¿½ï¿½ï¿½_x001f_ï¿½ï¿½_x0003__x001c_z$??ï¿½1ï¿½Wï¿½ï¿½:ï¿½ï¿½wï¿½ï¿½ï¿½_x001c_+]ï¿½Bï¿½ï¿½nFu_x000c_</t>
  </si>
  <si>
    <t xml:space="preserve">sï¿½ï¿½&lt;vï¿½gï¿½Eï¿½mï¿½ï¿½_x001a_ï¿½nSï¿½0ï¿½ï¿½ï¿½mï¿½}7HÎ·Nï¿½Xï¿½ï¿½ï¿½cPï¿½ï¿½ï¿½$ï¿½ï¿½{1ï¿½ï¿½ï¿½5oï¿½ï¿½_flï¿½ï¿½jï¿½osrï¿½ï¿½ï¿½)ï¿½sï¿½2ï¿½ï¿½ï¿½m5ï¿½tï¿½ï¿½&lt;ï¿½ï¿½ï¿½Qvï¿½ï¿½ï¿½ï¿½ï¿½ï¿½6æŸ“ï¿½ï¿½Û‘ï¿½_x0016_%ï¿½ï¿½xï¿½_x001f_ï¿½Ç¹ï¿½ï¿½%BGï¿½ï¿½ï¿½wwQï¿½lï¿½ï¿½ï¿½n'ï¿½p_x001d_.o_x0008_PRï¿½ï¿½?ï¿½ï¿½_x0006_m&amp;Puï¿½_x0001_ï¿½Tk_x0015_ï¿½kï¿½^ï¿½ï¿½nï¿½6ï¿½ï¿½ï¿½_x0007_X-ï¿½ï¿½ï¿½ï¿½ï¿½ï¿½V-ï¿½yAZG_x001a_</t>
  </si>
  <si>
    <t xml:space="preserve">Nï¿½ï¿½_x0006_&amp;à»¼ÞŸï¿½ï¿½ï¿½ï¿½ï¿½|ï¿½&gt;ï¿½rï¿½ï¿½gVxï¿½</t>
  </si>
  <si>
    <t xml:space="preserve">l;uï¿½?_x000b_=ï¿½ï¿½_x0012_ï¿½ï¿½}"dï¿½_x0013_ï¿½}.ï¿½ï¿½V!ï¿½rï¿½ï¿½ï¿½IaC&gt;_x001a_ï¿½#_x0004_ï¿½ï¿½T</t>
  </si>
  <si>
    <t xml:space="preserve">q.5ï¿½ï¿½ï¿½_x0019_ÄŒï¿½ï¿½ï¿½/ï¿½ï¿½w@ï¿½&lt;ï¿½ï¿½rï¿½ï¿½1`_x001d_ï¿½_x0016_V</t>
  </si>
  <si>
    <t xml:space="preserve">:ï¿½ï¿½ï¿½iï¿½Gï¿½Bï¿½ï¿½_x0013__x000f_ï¿½ï¿½`ï¿½-_x0018_Cï¿½_x001d_Oï¿½ï¿½n_x001a_!_x0006_ï¿½ï¿½Ô¹_x0001_=_x0010_ï¿½ï¿½ï¿½3~ï¿½IMnï¿½_x000b_Aï¿½ï¿½98ï¿½;ï¿½kÓ•ï¿½_x001b_*Mï¿½_x0008_[ï¿½Zwï¿½ï¿½_x0006_ï¿½_x0001__x0005_ï¿½ï¿½ï¿½#Nï¿½ï¿½ï¿½{ß~_!iLï¿½ï¿½POÃŸ&amp;_x0013_ï¿½</t>
  </si>
  <si>
    <t xml:space="preserve">ï¿½ï¿½o09ï¿½_x0001_?Uï¿½&lt;Uï¿½ï¿½ï¿½%_x001e_L?_x0013_;_x0010_ï¿½ï¿½~/ï¿½ï¿½_x0017__x001c_g_x001b__x000b_ï¿½4Ux_x000f_*Tï¿½ï¿½Ç‡u~ï¿½ï¿½ï¿½ï¿½Hï¿½gzï¿½_x000e_ï¿½ï¿½&amp;ï¿½_x0007_ï¿½Gï¿½n=ï¿½Qì«¨Zï¿½jï¿½ï¿½ï¿½|Â¹ï¿½ï¿½ï¿½ï¿½ï¿½ï¿½ï¿½7ï¿½C:_x0001_ï¿½Gï¿½ï¿½ï¿½_x001d_ï¿½_x000f_ï¿½ï¿½_x0012__x0018_</t>
  </si>
  <si>
    <t xml:space="preserve">ï¿½Rï¿½ï¿½ï¿½X_x0003_$ZbÚ›_x0010_ï¿½ï¿½ï¿½Gï¿½ï¿½~ï¿½Eï¿½._x0002_iï¿½bï¿½sï¿½ï¿½N	3ï¿½#ï¿½rXï¿½ï¿½ï¿½U_x0008_ï¿½YO{Hï¿½|ï¿½á‡„r~_x000f__x0002_55ï¿½</t>
  </si>
  <si>
    <t xml:space="preserve">UDï¿½_x0014_ï¿½ï¿½8Hï¿½_x0002_-_x0003_ï¿½_x001a_Jï¿½_x0015_Øžï¿½Dï¿½ï¿½Â‰ï¿½_x0010_MBiBtï¿½Z~ï¿½=ï¿½ï¿½1ï¿½^ï¿½`|icï¿½ï¿½C_x0004__x0013_ï¿½{ï¿½nFD_x001e_ï¿½ï¿½ï¿½ ï¿½ï¿½Kï¿½ï¿½zï¿½_x0010_ï¿½ï¿½ï¿½H_x001a_]ï¿½Ø¾ï¿½</t>
  </si>
  <si>
    <t xml:space="preserve">ï¿½_x001d_</t>
  </si>
  <si>
    <t xml:space="preserve">{ï¿½ï¿½1ï¿½_x000c_ï¿½_x0006_ï¿½H"\ï¿½ï¿½%1ï¿½_Iï¿½ï¿½Pï¿½ï¿½a);`ï¿½ï¿½_x0006_ï¿½ï¿½cï¿½J_x000b_ï¿½oFï¿½;/ï¿½_x001e_hJ_x0013_ï¿½_x0014_mï¿½ï¿½ï¿½1fqï¿½&amp;ï¿½@uJ3_x001f_æ­Eï¿½yï¿½_x0017_Zpï¿½wï¿½ï¿½_x0012_&amp;5ï¿½ï¿½7ï¿½ï¿½hq1hï¿½	ï¿½#ï¿½_x0014_ï¿½ï¿½ï¿½Z*ï¿½0ï¿½ï¿½ï¿½iKï¿½M&amp;_x0001__x0011_ï¿½ï¿½_x0005_ï¿½ï¿½K×›ï¿½ï¿½07^ð§±°__x000f_Oï¿½ï¿½vï¿½ï¿½9_x0003_ï¿½Qï¿½ï¿½ZÛ˜ï¿½&gt;ï¿½GXï¿½ï¿½&amp;ï¿½ï¿½ï¿½QpRï¿½_x0013_s8-ï¿½fï¿½]9ï¿½oï¿½#Vï¿½_x0014_ï¿½g"ï¿½4ß¯k_x0018_9oï¿½~ï¿½L _x0008_E"_x000e_.ï¿½qï¿½ï¿½p1ï¿½0Hï¿½]ï¿½Í¸_x0004_ï¿½Dï¿½\ï¿½r_x001f_ï¿½ï¿½1ï¿½7ï¿½ï¿½_x0015__x0018_jï¿½ï¿½_x001e_ï¿½ï¿½ï¿½ ï¿½ï¿½ï¿½bï¿½ï¿½_x001c_ï¿½=ï¿½fÂš[S_ï¿½ï¿½#ï¿½_x0014_ï¿½nï¿½ï¿½ï¿½ï¿½ÆŒï¿½GWï¿½ï¿½_x000f_"ï¿½o_x001b_^ï¿½ï¿½ï¿½</t>
  </si>
  <si>
    <t xml:space="preserve">V	ï¿½ï¿½ï¿½}#wï¿½tZï¿½7%ï¿½Kï¿½ï¿½{ï¿½~ï¿½Jï¿½ï¿½xd3Lw}vï¿½ï¿½_x0019_"Qï¿½ï¿½_x001d_6ï¿½Xï¿½_x001e_@Ëˆ31 ï¿½ï¿½bï¿½ï¿½$)ï¿½Gmï¿½ï¿½3`ï¿½\ï¿½;2x3hï¿½ï¿½ï¿½p%ï¿½ï¿½x`Dï¿½_x001f_-~ï¿½uï¿½ï¿½ï¿½ï¿½Mï¿½_x0018_+ï¿½ï¿½+ï¿½9s_x0008__x0002_$Zï¿½03Ô°ï¿½n%eï¿½_x001e_ï¿½+ï¿½ï¿½[&amp;ï¿½'_x001b_ï¿½ï¿½ï¿½ï¿½_x001f_Fï¿½_x000c_+ï¿½GMï¿½iMwNï¿½@WeX_x000e_~ï¿½Apï¿½B.ï¿½ï¿½_x0004_Cc6ï¿½_x0014_ï¿½ï¿½_x0005_ï¿½ï¿½_x0007_B_x001d_ï¿½ï¿½:zCÊ’#_x0014_Eï¿½Ú…Í¢^ï¿½ï¿½"ï¿½pï¿½ï¿½q_x0004__x001a_ï¿½ï¿½Dyï¿½=Â¤ï¿½</t>
  </si>
  <si>
    <t xml:space="preserve">Ydkï¿½_x0019_r_x0011_ï¿½_x000e_ï¿½6ï¿½ï¿½gï¿½ajï¿½Hr_x0014__"Uï¿½ï¿½ï¿½ï¿½qï¿½ï¿½	Vï¿½_x0014__x0003_ï¿½ï¿½ï¿½N~xï¿½ï¿½Nï¿½ï¿½ï¿½t_x000f__x0019_)ï¿½T_x0017__x001e_X~kï¿½ï¿½_x001b_ï¿½#s_x0002_wktï¿½Nï¿½#(azï¿½ï¿½&gt;3ï¿½ 4_x0016__x0011_}ï¿½^ï¿½ï¿½_x001d_ï¿½</t>
  </si>
  <si>
    <t xml:space="preserve">ï¿½ï¿½+ï¿½eï¿½ï¿½pï¿½ï¿½hï¿½7ï¿½_x0003_ï¿½(ï¿½ï¿½ï¿½_x001c_&amp;î’—ï¿½_x0019_ï¿½ï¿½6ï¿½ï¿½KV@ï¿½@Å‰ï¿½pï¿½_x0014_$bï¿½ï¿½ï¿½qï¿½_x0006_ï¿½ï¿½hb_x0011__x000f__x001e_ï¿½tï¿½ï¿½ï¿½Ý´ï¿½ï¿½Ï…E_x000b_N6Oï¿½ï¿½inx_x001c_eï¿½ï¿½Bï¿½_x0011_}C_x000f_ï¿½ï¿½_x0017_K_x0015_ï¿½_x0011_ï¿½cï¿½ï¿½rg_x0008_ï¿½ï¿½ï¿½ï¿½cuqÓ¤×ºsï¿½ï¿½ï¿½ï¿½ï¿½ï¿½ï¿½R3ï¿½sï¿½ï¿½_x0003_ï¿½ß¦ï¿½`ï¿½ï¿½mï¿½VD_x000f_ï¿½_x0016_ï¿½ï¿½Ã˜_x0013_WØ³Cï¿½_x000c__x000b_ï¿½|6ï¿½wï¿½Aï¿½8ï¿½ï¿½Vï¿½ï¿½+ï¿½_x001a_.ï¿½ï¿½Ðƒ_x001e_ï¿½P</t>
  </si>
  <si>
    <t xml:space="preserve">&gt;Y]L_x0005_Hï¿½*ï¿½ï¿½ï¿½Aï¿½ï¿½ï¿½g_x0015_Wg@D"ï¿½ï¿½ï¿½9_x0011_ï¿½ï¿½ï¿½ï¿½[ï¿½zï¿½$ï¿½ï¿½ï¿½ï¿½dï¿½ï¿½&gt;)mï¿½ï¿½-ï¿½ï¿½&lt;:ï¿½ï¿½ï¿½tï¿½ï¿½X*Å¶hï¿½ï¿½3mï¿½Tï¿½54hï¿½ï¿½_x001a_@pï¿½ï¿½]ï¿½_x0013_1ï¿½Tï¿½Hï¿½ï¿½ï¿½ÕŒsï¿½ï¿½ï¿½ï¿½ï¿½ï¿½^ï¿½ï¿½]_x001b_jï¿½[ï¿½ï¿½ï¿½_x000b_ï¿½ï¿½ï¿½_x0007_~aï¿½ï¿½bï¿½7`ï¿½A&gt;ï¿½ï¿½ï¿½ï¿½ï¿½aï¿½ï¿½ï¿½Rï¿½ï¿½f)ï¿½O6ï¿½ï¿½3ï¿½_@ï¿½ï¿½ï¿½fï¿½ï¿½ï¿½ï¿½tlï¿½ï¿½j&gt;ï¿½ï¿½ï¿½_x0011_^qï¿½ï¿½ï¿½ï¿½&amp;_x0017_-ï¿½ï¿½ï¿½ï¿½ï¿½y7_x0001_Tï¿½9ï¿½\ï¿½Cï¿½Mï¿½#3</t>
  </si>
  <si>
    <t xml:space="preserve">J</t>
  </si>
  <si>
    <t xml:space="preserve">Hï¿½Yï¿½Bßšï¿½_x000c__x0011_ï¿½ï¿½ï¿½Â·_x0017_~ï¿½Ø‚"ï¿½ï¿½ï¿½_x0003_Qï¿½PÝ„Ù…ï¿½W^_x001a_ï¿½_x001c_&amp;ï¿½_x0013_?</t>
  </si>
  <si>
    <t xml:space="preserve">Hï¿½"Tï¿½uï¿½_x0012_wTJï¿½~[]ï¿½</t>
  </si>
  <si>
    <t xml:space="preserve">O'ï¿½Ö„z_x0005_ï¿½!0&amp;Ä¨_x001a_ï¿½_x001f_Xï¿½}dï¿½ï¿½_x0008_ï¿½_x0015_ï¿½Jï¿½_x000f__x001c_Aï¿½6_x000b_i_x0019_Zï¿½#\ï¿½ï¿½ï¿½ï¿½ï¿½ï¿½Ùœï¿½ï¿½ÅŸ1]g_x0014_{ï¿½Gï¿½/_x000c_ï¿½ï¿½#&gt;Bï¿½ï¿½Hï¿½ï¿½ï¿½ï¿½(_x0017_ï¿½_x0010_wLï¿½_x0018_ï¿½ï¿½ï¿½_x000b_2i2_x001f_x/sï¿½ï¿½=ï¿½ï¿½_x0007__x0014_ï¿½_x0003_ï¿½ï¿½ï¿½7Ib&gt;ï¿½ï¿½_x000c_Lï¿½ï¿½TPï¿½3Ü€Q!RSï¿½-|:ï¿½ï¿½5_x0001_[</t>
  </si>
  <si>
    <t xml:space="preserve">ï¿½dï¿½ï¿½ï¿½.ï¿½&lt;ï¿½ï¿½ï¿½ï¿½_x0015__x0019_^ï¿½\-ï¿½_x0010_5fï¿½rK_x000e_ï¿½_x0019_&amp;Jï¿½ï¿½E6_x001b_ï¿½Mï¿½KT}ï¿½;ï¿½)ï¿½ï¿½5ï¿½+Ò‡!ï¿½_x0018__x0007__x0008_8W[ï¿½ï¿½ï¿½ï¿½ï¿½ï¿½^&lt;Gy_ zï¿½ï¿½yï¿½_x0013_]ï¿½_x0001_#ï¿½h:kï¿½_x0010_ï¿½{%_x0017_Þ _x0016_ï¿½ó«œ_x0003_ï¿½ï¿½ï¿½ï¿½_x0013__x0002_=_x0014__x000e__ï¿½ï¿½Ý¹ï¿½cï¿½Xï¿½Qï¿½ï¿½_x001e_[ï¿½ï¿½Rï¿½ï¿½pT;_x0016_ï¿½_x000e_2ï¿½_x0008_ï¿½_x0004_ï¿½J</t>
  </si>
  <si>
    <t xml:space="preserve">4ï¿½.Ö˜ï¿½TÉ®ï¿½È°ï¿½_x001c_ï¿½ï¿½_x0008_Vï¿½_x0016_Gï¿½ï¿½ï¿½ï¿½uÄ¼ï¿½ï¿½ï¿½ï¿½cï¿½[7_x0012_Aï¿½ï¿½_x001c_ï¿½ï¿½ï¿½5ï¿½Wï¿½ï¿½~ï¿½ï¿½ï¿½ï¿½Qï¿½ï¿½6|ï¿½}ï¿½Jï¿½ï¿½zï¿½Cï¿½ï¿½ï¿½;yt_x000f_74llï¿½)ï¿½RrlUï¿½Znï¿½ï¿½pï¿½"ï¿½Fï¿½	iï¿½ï¿½ï¿½Xï¿½$ï¿½s_x0010_+/ï¿½ï¿½</t>
  </si>
  <si>
    <t xml:space="preserve">ï¿½_x0014_ï¿½:olï¿½y0ï¿½4_x0004_LEc+tï¿½JR'&amp;ï¿½ï¿½ï¿½dgJï¿½_x000f_3ï¿½ï¿½A_x0011_ï¿½ï¿½ï¿½Wï¿½&gt;ï¿½Xï¿½ï¿½ï¿½6_x000b__x0014_ï¿½Uh)_x0011_}%Jï¿½ï¿½&amp;ï¿½mï¿½ï¿½ï¿½Hï¿½ï¿½ï¿½ï¿½#Sï¿½ï¿½Çï¿½ï¿½fï¿½ï¿½"ï¿½ï¿½Z'ï¿½ï¿½ï¿½e</t>
  </si>
  <si>
    <t xml:space="preserve">Mï¿½)2lEï¿½Jsï¿½ï¿½i)^ï¿½ï¿½ï¿½ï¿½vï¿½ï¿½ï¿½mï¿½ï¿½Iï¿½ä½ŒW_x001e_ï¿½ï¿½_x0018_ï¿½ï¿½ï¿½?ï¿½ï¿½)</t>
  </si>
  <si>
    <t xml:space="preserve">ï¿½ï¿½Jï¿½ß«ï¿½Nï¿½Tï¿½ï¿½ï¿½ï¿½ï¿½ï¿½n_x0018_oï¿½ï¿½ï¿½ï¿½=ï¿½Pï¿½uï¿½ï¿½ï¿½ï¿½V%*Qï¿½ï¿½Wï¿½ï¿½+ï¿½ï¿½X_x000c_Z	$ï¿½p_x001a_ï¿½Gï¿½ï¿½_x0008_:`Gï¿½G)Ã±RS;ï¿½jï¿½E_x0014_ï¿½_x0007_ï¿½vG6$Ejï¿½D5</t>
  </si>
  <si>
    <t xml:space="preserve">Yï¿½ï¿½ï¿½_x0007_ï¿½JÊ’cLï¿½ï¿½ï¿½\_x0016_pï¿½1ï¿½ivï¿½7ï¿½ï¿½ï¿½ï¿½ï¿½H7ï¿½Dï¿½Æ–</t>
  </si>
  <si>
    <t xml:space="preserve">ï¿½ï¿½_x0001_ï¿½\tN(_x0018_Õ¢Rï¿½ï¿½ï¿½7_x000e_ï¿½+yB_x000c_=dfGw1ï¿½ï¿½ï¿½h_x000b_5.vï¿½ï¿½mS|ï¿½ï¿½0_x001c_ï¿½ï¿½ï¿½ï¿½ï¿½Hï¿½isï¿½ï¿½5ï¿½ï¿½_x0016_ï¿½ï¿½ï¿½ï¿½W{_x0008_ï¿½vï¿½8ï¿½ï¿½ï¿½ï¿½@Ò‰ï¿½ï¿½ï¿½TÖ¹E8m=wSï¿½ï¿½;ï¿½3ï¿½ï¿½Û¦ï¿½ï¿½ï¿½?_x0001_ï¿½ï¿½dï¿½ï¿½_x0016_oï¿½Û¿hwÕƒï¿½â•¯ï¿½?ï¿½'ï¿½Zï¿½Ä°ï¿½U+&gt;+G_x0018_ï¿½ï¿½_x0004__x001c_ï¿½ï¿½ï¿½Wï¿½Xh*5ï¿½_x0013_ï¿½ï¿½_x0010_D_x0006_-}aï¿½_x0011__x001e_ï¿½×˜_x0019_ï¿½ï¿½Ë—i_x001d_ï¿½(_ï¿½XN\ï¿½_x001c_=Ñ•Ö®ï¿½ï¿½7{ï¿½~ï¿½</t>
  </si>
  <si>
    <t xml:space="preserve">|ï¿½@8ï¿½.4ÓžQÅ¯ï¿½qv2ï¿½Gg@ï¿½]_x001e_ï¿½Mï¿½ï¿½Pï¿½9ï¿½ï¿½/ï¿½Rï¿½ï¿½ï¿½ï¿½A*Mï¿½4Iï¿½ï¿½(1_x0004__x0019_oU</t>
  </si>
  <si>
    <t xml:space="preserve">ï¿½ï¿½ï¿½_x0013_ï¿½tPØˆ_x0014_ï¿½Mï¿½&lt;ï¿½_x0017__x000e_-2$ï¿½ï¿½uqlJpï¿½pAï¿½ï¿½ï¿½ï¿½t_x0008_bï¿½mï¿½ï¿½_x0016_ï¿½_ï¿½ï¿½FtUB&gt;ï¿½Hï¿½ï¿½tï¿½Yï¿½ï¿½ï¿½w[ybß»ï¿½Ñœ"ï¿½ï¿½&gt;9_x0002__x0019_ï¿½~d(%pÐ‹-ï¿½ï¿½ï¿½ï¿½ï¿½ï¿½ï¿½ï¿½Ëï¿½ï¿½ï¿½ï¿½_x0010_D(ï¿½ï¿½7ï¿½=ï¿½_x001b_ï¿½Z_x001b_ï¿½'Wï¿½)|ï¿½ï¿½Dï¿½_x001b_6ï¿½_x000f_ï¿½ï¿½Ì¥RÈ¹_x0013_ï¿½_x0011__x001b_</t>
  </si>
  <si>
    <t xml:space="preserve">1ï¿½ï¿½Nï¿½ï¿½\ï¿½</t>
  </si>
  <si>
    <t xml:space="preserve">Sï¿½ï¿½8ï¿½ï¿½_x0003_Q4ï¿½_x000e_8~ï¿½(×¦ï¿½4ï¿½ï¿½(ï¿½_x0006_ï¿½("_x001e_</t>
  </si>
  <si>
    <t xml:space="preserve">6:IUï¿½]ï¿½ï¿½;ï¿½[@ï¿½_x0018__x0017_B_x0001_	+ï¿½uh?ï¿½ï¿½</t>
  </si>
  <si>
    <t xml:space="preserve">pï¿½</t>
  </si>
  <si>
    <t xml:space="preserve">ï¿½ï¿½ï¿½ï¿½ï¿½ï¿½ï¿½ï¿½ï¿½ï¿½ï¿½ï¿½ï¿½Lï¿½ï¿½wï¿½PHy|ï¿½ï¿½6ï¿½ï¿½%NRï¿½ï¿½ï¿½ï¿½ï¿½B=M_x000b_Jï¿½ï¿½ï¿½{ï¿½</t>
  </si>
  <si>
    <t xml:space="preserve">PA"y4ï¿½ï¿½~ï¿½Hï¿½ï¿½ï¿½ï¿½ï¿½ï¿½ï¿½}_x0010_ï¿½_x0017_C|ï¿½6_x000e_ï¿½ï¿½$vï¿½MÕ¿xï¿½ï¿½ï¿½ï¿½Cï¿½ï¿½_AOï¿½ï¿½ï¿½	dQï¿½_x0003_^_x0004_w_x0012_ï¿½K6lB_x0001_q'_x0004_ï¿½ï¿½ï¿½B_x0019_ï¿½_x0003_\_x001b_b_x000e_*ï¿½ï¿½ï¿½ï¿½ï¿½ï¿½_x001e_$jb	~_x0012_</t>
  </si>
  <si>
    <t xml:space="preserve">ï¿½1_x0003_ï¿½ï¿½ï¿½['ï¿½</t>
  </si>
  <si>
    <t xml:space="preserve">kï¿½-4ï¿½8ï¿½ï¿½Jï¿½oTï¿½ï¿½T0ï¿½f9ï¿½p?ï¿½Kq_x000e_uNï¿½ï¿½ï¿½_x0006_ï¿½ï¿½pHï¿½_x0014_ï¿½É©uI|ï¿½ï¿½&gt;ï¿½tï¿½uMKÕœ_x000c__x001f__x0006_ï¿½_x001e_É‹op</t>
  </si>
  <si>
    <t xml:space="preserve">ï¿½xCzï¿½9Gï¿½ï¿½_x0002_ï¿½N_x0018_Z|ï¿½ï¿½;_x0001_ï¿½ï¿½ï¿½v_x0013_Cï¿½ï¿½S*#ï¿½ï¿½]_x001e_mï¿½ï¿½_x001f_+?Oï¿½_x001b_|ï¿½Í¼Z?ï¿½_x0017__x0003_#ï¿½"|ï¿½ï¿½_x001c_ï¿½ÊŠ*ï¿½ï¿½-_x001b_8ï¿½ï¿½_x0012_xN_x0010_]ï¿½:_ï¿½ï¿½P)B8ï¿½J_x0012_ï¿½Aï¿½wï¿½ï¿½^&amp;_x0018_ï¿½gï¿½</t>
  </si>
  <si>
    <t xml:space="preserve">ï¿½ï¿½$ï¿½_x001b_ï¿½Tï¿½WÚ„E_x0010_ï¿½)ï¿½ï¿½ï¿½"ï¿½ï¿½mï¿½ï¿½=0ï¿½ã¾™?ï¿½ï¿½ï¿½ï¿½ï¿½Ý€%ï¿½ï¿½ï¿½ï¿½]fï¿½ï¿½_x0019_ï¿½ï¿½ï¿½ï¿½ï¿½qï¿½ï¿½Oï¿½ï¿½ï¿½Ý—ï¿½!_x0016_ï¿½LÇºï¿½ï¿½ï¿½{Lï¿½Jfï¿½ï¿½X"_x0004_ï¿½)ï¿½:XX|o_x0011_hï¿½eï¿½kï¿½Zï¿½ï¿½"ï¿½ï¿½*ï¿½_x000f_ï¿½c&amp;fHi'ï¿½ï¿½(6ï¿½8ï¿½^ï¿½qi_x0016_VÒºï¿½</t>
  </si>
  <si>
    <t xml:space="preserve">/soï¿½]ï¿½ï¿½ï¿½</t>
  </si>
  <si>
    <t xml:space="preserve">_x000e_ï¿½rï¿½ï¿½~ï¿½×ºÖ¯ï¿½0ï¿½ï¿½ï¿½_x0017_ï¿½Bï¿½ï¿½2ï¿½dï¿½ï¿½*dï¿½ï¿½ÓW)sNï¿½u5ï¿½oÄ¦_x0018_T5ï¿½_x0013_ï¿½ï¿½ï¿½Oï¿½_x001d_Jï¿½_x0004_|Hï¿½Hï¿½&lt;ï¿½]BFhï¿½_x0008_ï¿½J]_x001f_ï¿½ï¿½oï¿½ï¿½rï¿½ï¿½Hy9ï¿½Ö¢ï¿½ï¿½ï¿½1ï¿½^9_x0001_ï¿½_x000e_xpriaï¿½Sï¿½ï¿½S*_x000e_ï¿½'[rï¿½&amp;^X-ï¿½&amp;ï¿½Gï¿½.{ï¿½ï¿½ï¿½_x001b_ï¿½Ù¡Oï¿½-ï¿½|_x0005_2Lï¿½ï¿½c_ï¿½Wï¿½||Z?_x000e_6Íž_x001a_ï¿½q0:AMH~Cï¿½u:ï¿½_x001d_1ï¿½[Fï¿½ï¿½_x0004_ï¿½ï¿½ï¿½ï¿½_x0011_ï¿½(ï¿½6Z:Eï¿½Mï¿½ï¿½ï¿½ï¿½</t>
  </si>
  <si>
    <t xml:space="preserve">qï¿½#ï¿½ï¿½ï¿½ï¿½ï¿½Bï¿½ï¿½[Ð£ï¿½ï¿½rï¿½ï¿½ï¿½ï¿½\ï¿½zÃ˜ï¿½tj_x0001_ï¿½ï¿½_x000c_ï¿½Qï¿½ï¿½_x001d_ï¿½iï¿½Jï¿½~ï¿½E_x0007_1	5ï¿½Q;Q'{ß­ï¿½ï¿½ï¿½ï¿½Mï¿½ï¿½ï¿½/'ï¿½ï¿½ï¿½sï¿½ï¿½ï¿½P×¬X[K;ï¿½5ï¿½ï¿½ï¿½s_x0015_k_x000f_ï¿½ï¿½</t>
  </si>
  <si>
    <t xml:space="preserve">ï¿½(_x0006_UHï¿½_x0005_Yï¿½_x000e_c_x000e_LVï¿½ï¿½_x0008_Tï¿½ï¿½ï¿½_x000e_ï¿½ï¿½9yx</t>
  </si>
  <si>
    <t xml:space="preserve">ï¿½R:Ã¬=ï¿½D	ï¿½ï¿½_x0007_3)ï¿½</t>
  </si>
  <si>
    <t xml:space="preserve">b</t>
  </si>
  <si>
    <t xml:space="preserve">ï¿½GK_x001c_Ü‚Ý¡3ï¿½_x0010_._x0010_ï¿½ï¿½ï¿½ï¿½_x001d_ï¿½ï¿½ï¿½_x0010_</t>
  </si>
  <si>
    <t xml:space="preserve"> X_x0016_ï¿½_x0018_ï¿½!ï¿½ï¿½ï¿½ï¿½ï¿½[jPS_x0015_5#5_x0015_ï¿½ _x0013_ï¿½xiï¿½ï¿½zóˆ¹´;ï¿½_x0011_(ï¿½ï¿½	ï¿½ETï¿½ï¿½ï¿½ï¿½ï¿½e0&amp;ï¿½ï¿½?ï¿½gï¿½rï¿½S+ï¿½_x0011_ï¿½3(Ä­9U_x000c_ï¿½)ï¿½cï¿½JC_x0008_/ï¿½_x000e_eï¿½ï¿½_\iIï¿½ï¿½Ó“ï¿½tSï¿½ï¿½ï¿½ï¿½Ñ¥ï¿½ï¿½Æ’ï¿½yCï¿½Cï¿½6ï¿½ï¿½=ï¿½ï¿½.{ï¿½ï¿½[cï¿½Ubï¿½ï¿½)ï¿½ï¿½_x0007_ï¿½ï¿½O+ï¿½^~\ï¿½ï¿½ï¿½bï¿½ï¿½_x0015__x0010__x0004_=#esï¿½Mï¿½ï¿½~ï¿½ï¿½jï¿½ï¿½h_x0012_ï¿½SÉ¬Zï¿½ï¿½ï¿½Xï¿½a_x0008_ 7ï¿½Yj_x0002__x0014_:ï¿½Ù·ï¿½ï¿½ï¿½_x0012_ï¿½P×£ï¿½ï¿½ï¿½5ï¿½ï¿½_x0004_ï¿½ï¿½[_ï¿½ï¿½Ø²_x0005__x001f_{Çš?ï¿½3Cï¿½ï¿½Õœjrï¿½ï¿½ru?_x0004_Wï¿½}Ahï¿½Teï¿½#_x0007_ï¿½oï¿½ï¿½ï¿½_x0012_FÚ“ï¿½~ï¿½ï¿½ï¿½_x001e__x000e_sï¿½&gt;ï¿½iLï¿½ï¿½`ï¿½ï¿½_x0007_bï¿½\ï¿½KhRï¿½ï¿½M{ï¿½ï¿½&lt;ï¿½_x001a_ï¿½ï¿½aÊœ{d5{ï¿½_x001b_ï¿½_x000b_ï¿½_x0018_É®ï¿½Yï¿½ï¿½&lt;ï¿½*&lt;G&amp;ï¿½b_x0012_ï¿½ï¿½ï¿½)d_x0003_ï¿½Gï¿½Cï¿½/ï¿½`Qï¿½ï¿½ï¿½ï¿½Ô“</t>
  </si>
  <si>
    <t xml:space="preserve">ï¿½ï¿½ï¿½Dï¿½8ï¿½4%Oï¿½ï¿½_x0007_ï¿½ï¿½]pï¿½?sï¿½Tï¿½`	ï¿½ï¿½_x0010_T_x0018__x0018_ï¿½xzï¿½ï¿½'ï¿½ï¿½ï¿½*C4ï¿½\xï¿½ï¿½ï¿½ï¿½7II_x001d_&gt;ï¿½4aï¿½~</t>
  </si>
  <si>
    <t xml:space="preserve">|ï¿½ï¿½tï¿½ï¿½ï¿½ï¿½_x0002_ï¿½o&lt;ï¿½ï¿½Ð±ï¿½CØ²-ï¿½&lt;ï¿½Oï¿½Hï¿½ï¿½ï¿½ï¿½_x001f_ï¿½nc%Fï¿½I_x001c_ï¿½ï¿½2ï¿½ï¿½!á¯½</t>
  </si>
  <si>
    <t xml:space="preserve">wï¿½ï¿½ï¿½eï¿½koï¿½ï¿½u_x001e_ï¿½ï¿½f Vï¿½ï¿½X%ï¿½ï¿½zbï¿½^ï¿½]Lï¿½_x0003_Zï¿½ï¿½%z&amp;|_x0016_</t>
  </si>
  <si>
    <t xml:space="preserve">$ï¿½ï¿½ï¿½cIï¿½ï¿½u*ï¿½ï¿½_x0008_p(ï¿½\ï¿½!ï¿½-ï¿½ï¿½ï¿½_x0017_p_x0013_ï¿½ï¿½ï¿½ï¿½ï¿½_x0001_Qï¿½_x001c_ï¿½ï¿½ï¿½ï¿½ï¿½Rï¿½ï¿½47Bï¿½Bï¿½ï¿½_x0003__x001d__x0011_ï¿½ï¿½]ï¿½dÄ‡ï¿½ï¿½zï¿½z4ï¿½=_x0010_ï¿½E.Wï¿½#ï¿½7ï¿½ï¿½Oï¿½_x001d_%ï¿½ï¿½[ï¿½!T$ï¿½ï¿½zï¿½ï¿½ï¿½ï¿½_x0017_Yï¿½_x001d_ï¿½ï¿½ï¿½ï¿½ï¿½ï¿½xï¿½Z_x000b_ï¿½ï¿½ï¿½ï¿½ï¿½ï¿½ï¿½ï¿½H)ï¿½@ï¿½_x001e_ï¿½Ö¢ï¿½i_x0011__x0011_Y_x0002_ï¿½_x0014_Aï¿½_x000e_#$Zï¿½)ÐŠ</t>
  </si>
  <si>
    <t xml:space="preserve">HF[+)2Â%ï¿½(_x0010__x0010__x0012_H_x0005_Y_x0002_ï¿½$$_x0011__x0008_dï¿½Eï¿½ï¿½ï¿½ï¿½ï¿½ï¿½ï¿½/Wï¿½ï¿½ï¿½ï¿½ï¿½}ï¿½ï¿½?_x000f_ï¿½:yÇ¦_x0002_80ï¿½ï¿½}ï¿½_x001d_ï¿½(^8	ï¿½V</t>
  </si>
  <si>
    <t xml:space="preserve">ï¿½ÏŠn~ï¿½rï¿½ï¿½_x0019_ï¿½ï¿½_x0014_Òï¿½ï¿½.{6_x0013_fï¿½_x0013_[_x0015_\ï¿½ï¿½ï¿½Ð–ï¿½ï¿½ï¿½ï¿½ï¿½ï¿½_x0019_ï¿½_x0003_é”ˆï¿½Í©&amp;%A ï¿½_x000b_'ï¿½bï¿½Sï¿½Lï¿½ï¿½ï¿½`ï¿½Y_x0019_rï¿½_x0004_'ï¿½ï¿½_x0008_ï¿½_x0010_ï¿½ï¿½_x0014_ï¿½ï¿½ï¿½ï¿½ï¿½ï¿½$nGH_x000e_@ï¿½d@rFï¿½_x0013_ï¿½_x0014_è˜´ï¿½Qyyé¤ªcQï¿½ï¿½:Mï¿½ï¿½ï¿½_x000f_|ï¿½ï¿½zsï¿½_x0018_K_x001c__x001a_5ï¿½Wï¿½ï¿½ï¿½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j_x0002_ï¿½ï¿½ï¿½ï¿½k_x0002_l_x0002_m_x0002_n_x0002_o_x0002_p_x0002_q_x0002_r_x0002_s_x0002_t_x0002_u_x0002_v_x0002_w_x0002_x_x0002_y_x0002_z_x0002_{_x0002_|_x0002_}_x0002_~_x0002__x0002_ï¿½_x0002_B+</t>
  </si>
  <si>
    <t xml:space="preserve">?$ï¿½ï¿½ï¿½(}ï¿½qï¿½jï¿½ï¿½-ï¿½+_Â°ï¿½{24Å¹y_x0012_3y</t>
  </si>
  <si>
    <t xml:space="preserve">i_x0012_ï¿½^ï¿½_x0006_ï¿½$ ï¿½^mï¿½ï¿½ï¿½ï¿½Mï¿½ï¿½_x0018_ï¿½_x0016_n0D_x0013_Qï¿½ï¿½suL"wï¿½*.Mï¿½_x0001_i_x000c_U}ÔªNÜšï¿½tÞ´ï¿½6ï¿½_x0016_ ï¿½ ^M_x000f_h_x001c_Jï¿½_x0010_ï¿½Ë“ï¿½ï¿½Uï¿½ï¿½ï¿½Q_x001c_c`ï¿½yï¿½ï¿½ï¿½ï¿½_x0011_ï¿½_x0005_ï¿½ï¿½ï¿½e_x0004_g!ï¿½Jï¿½!ï¿½;ï¿½jSï¿½ï¿½ï¿½ï¿½umï¿½9&amp;ï¿½&gt;ï¿½_x0017_;ï¿½yk3ï¿½ï¿½_x0015_ï¿½_x0015_ï¿½/ï¿½ï¿½ï¿½ï¿½^AÚƒ_x0017_`ï¿½_x000f_ï¿½ï¿½Oï¿½	</t>
  </si>
  <si>
    <t xml:space="preserve">ï¿½ï¿½kZï¿½uÒ¢t_x000f_Dcï¿½ï¿½_x0019_ï¿½uï¿½%ï¿½	_x001c__x0010_ï¿½|ï¿½ï¿½}sï¿½Jï¿½ï¿½nï¿½ï¿½ï¿½ï¿½NZï¿½ï¿½ï¿½ï¿½{ï¿½ï¿½~ï¿½ï¿½ï¿½sï¿½ï¿½ï¿½vj#_x000f_:Gï¿½ï¿½ï¿½ï¿½"ï¿½ï¿½</t>
  </si>
  <si>
    <t xml:space="preserve">|ï¿½ï¿½Ü·ï¿½Ó»ï¿½ï¿½ï¿½&lt;/qï¿½R</t>
  </si>
  <si>
    <t xml:space="preserve">avï¿½;ï¿½ï¿½ï¿½ï¿½ï¿½ï¿½ï¿½(ï¿½ï¿½ï¿½ïƒ€ï¿½ï¿½+!iò¥—‰ï¿½_x001f_ï¿½Ý½ï¿½Oï¿½jï¿½ï¿½	ï¿½ï¿½/_x0013_ï¿½ï¿½Í·ï¿½ï¿½ï¿½m6ï¿½ï¿½#ï¿½</t>
  </si>
  <si>
    <t xml:space="preserve">ï¿½_x000c_$_x0017_ï¿½Ò™ï¿½ï¿½lï¿½~ï¿½ï¿½\@ï¿½.ï¿½6</t>
  </si>
  <si>
    <t xml:space="preserve">ï¿½kï¿½2cï¿½ï¿½ï¿½Ù·fp3ï¿½wï¿½ï¿½7K_x000f_ï¿½ï¿½ï¿½rï¿½\ï¿½Gï¿½ï¿½[Ý˜ï¿½ï¿½ï¿½_ï¿½ï¿½jï¿½/V_x0004_ï¿½ï¿½7ï¿½ï¿½ï¿½ÄŸ$l`Sï¿½8_x0004__x0007_ï¿½1_x0019_?ï¿½yWmï¿½ ;_x0001_ï¿½ï¿½6ï¿½ï¿½ï¿½ï¿½_x0012_ï¿½Ò¼pï¿½_x001f_</t>
  </si>
  <si>
    <t xml:space="preserve">ï¿½_x0005_ï¿½-ï¿½_x0019_?ï¿½w+g_x000b__x0008__x000e_n"ï¿½._x0008_ï¿½_x001a_ï¿½ï¿½^ï¿½_x001b__x001a_'#u~ï¿½_x0019_4</t>
  </si>
  <si>
    <t xml:space="preserve">uï¿½ï¿½ï¿½pï¿½ï¿½ï¿½cï¿½ï¿½a]ï¿½&gt;xï¿½â¸‹ï¿½+ï¿½_ï¿½ï¿½ï¿½ï¿½s_x0006_CGbï¿½ï¿½ï¿½_x0012__x0014_"ï¿½ï¿½Yï¿½Wï¿½ï¿½ï¿½;/ï¿½_x001d_ï¿½ï¿½ï¿½ï¿½ËI_ï¿½ï¿½ï¿½ï¿½6ï¿½_x001a__x0006_rï¿½ï¿½"ï¿½_x000e_`Hï¿½Uh</t>
  </si>
  <si>
    <t xml:space="preserve">{ï¿½ï¿½ï¿½ï¿½ï¿½;ï¿½Mqï¿½ÎµHï¿½ï¿½xï¿½</t>
  </si>
  <si>
    <t xml:space="preserve">ï¿½ï¿½_x0013__x0005_ï¿½ï¿½ï¿½</t>
  </si>
  <si>
    <t xml:space="preserve">_x001d_ï¿½5_x0005_ï¿½ï¿½4ï¿½J7ï¿½ï¿½ï¿½;n_x001f_hï¿½5bï¿½ï¿½Gï¿½ï¿½qï¿½dï¿½ï¿½ï¿½_x0004_ï¿½</t>
  </si>
  <si>
    <t xml:space="preserve">O_x0018_ï¿½ï¿½j_x0017_ï¿½ï¿½-ï¿½ï¿½ï¿½ï¿½'lQï¿½?Ð†ï¿½/ï¿½ï¿½ZSï¿½_x0019_ï¿½ï¿½_`ï¿½ï¿½#ï¿½ï¿½-ï¿½]ï¿½I"ï¿½_x001e_ï¿½4Wï¿½ï¿½ï¿½m_x0001_yï¿½ï¿½ï¿½ï¿½Pï¿½ï¿½AKï¿½ï¿½ï¿½_x0019_/Cï¿½ï¿½#]_x0016_ÞµT7&lt;  ï¿½Ú­i#ï¿½9ï¿½ï¿½ï¿½pZMy Oï¿½Cï¿½_x0001_ï¿½ï¿½ï¿½FT&gt;rï¿½_x001a_9}</t>
  </si>
  <si>
    <t xml:space="preserve">;&amp;cï¿½Iï¿½ï¿½_x0019_ï¿½ï¿½</t>
  </si>
  <si>
    <t xml:space="preserve">ï¿½_x0016_Rï¿½ï¿½Uï¿½[-ï¿½ï¿½9ï¿½Q_x000f_(ï¿½ï¿½Sf#ï¿½ï¿½ï¿½ï¿½_x0019_ï¿½ï¿½ï¿½_x0007_ï¿½ï¿½K@E_x0003_;-</t>
  </si>
  <si>
    <t xml:space="preserve">_x0002_ï¿½}	fï¿½aï¿½ï¿½m=ï¿½tpï¿½_x0007_4 Uï¿½_x0013_ï¿½ ï¿½ï¿½ï¿½_x0018_6ï¿½ï¿½yï¿½?ï¿½_x001e_ï¿½ï¿½c^ï¿½ï¿½NY_x000c_ï¿½5Pï¿½ï¿½}ï¿½{ï¿½ï¿½_x000f_q_x0011_ï¿½oF_x001c_"ï¿½#Bj		ï¿½ï¿½cï¿½gï¿½ï¿½Ç­ï¿½0ï¿½ï¿½ï¿½Õ¯ï¿½ï¿½&lt;ï¿½	.ï¿½ï¿½Qï¿½j_x0012_pï¿½"o_x000c_Qï¿½;	ï¿½|iwï¿½=_x0016_|k';Iï¿½)gï¿½\_x0012_ï¿½Vï¿½'_x000e_gV</t>
  </si>
  <si>
    <t xml:space="preserve">ï¿½Lï¿½m_x001a_ï¿½ï¿½ï¿½?ï¿½ï¿½_x0011_lH'ï¿½9Sï¿½_x0016_ï¿½b&amp;uï¿½7ï¿½)ï¿½JUk~_x0008_</t>
  </si>
  <si>
    <t xml:space="preserve">ï¿½Þ€Sï¿½gï¿½V_x001a_ï¿½ï¿½ï¿½S^ï¿½cï¿½_x001a__x001f_ï¿½ï¿½!ï¿½ï¿½_dî€ï¿½ï¿½ï¿½_x0017_ï¿½ï¿½ï¿½_x000b_d.ï¿½#ï¿½ï¿½ï¿½ï¿½ï¿½_x0015_ï¿½ï¿½_x0004_ï¿½_x0008_Wi_x0013_ï¿½Ü§sï¿½D_x0014_ï¿½ï¿½ï¿½=hï¿½ï¿½ï¿½-`ï¿½ï¿½ï¿½ï¿½ï¿½Þ”ï¿½ï¿½_x0018_ï¿½_x0006_ï¿½ï¿½Cï¿½ï¿½_x001c_ï¿½ï¿½uQ*ï¿½ï¿½#ï¿½%</t>
  </si>
  <si>
    <t xml:space="preserve">ï¿½_x0011_mï¿½_x0001_ï¿½ï¿½_x0016_]ï¿½ï¿½ï¿½ï¿½_x001d_iï¿½m_x0004_uï¿½_x000c_wï¿½ï¿½_x0015_ï¿½ï¿½ï¿½ï¿½ï¿½×€ï¿½5_x0005_ï¿½#ï¿½uLï¿½ï¿½sÍ¤#ï¿½ï¿½-_x000b_Kï¿½</t>
  </si>
  <si>
    <t xml:space="preserve">9ï¿½9mï¿½ï¿½#ï¿½ï¿½*obï¿½ï¿½ï¿½ï¿½ï¿½ï¿½dï¿½_x0010_hAï¿½ï¿½%ï¿½uï¿½L7__x0012_ï¿½	Ç½ï¿½ï¿½ï¿½_x000c_ÛŽï¿½1ï¿½Y]Cï¿½ï¿½ï¿½ï¿½Yï¿½ï¿½ï¿½Dï¿½ï¿½_ï¿½tï¿½Lï¿½Û™_x0006_Uï¿½Iï¿½z&amp;ï¿½ï¿½Qï¿½_ï¿½xï¿½</t>
  </si>
  <si>
    <t xml:space="preserve">b_x0008_._x0014_tï¿½ï¿½h_ï¿½Bï¿½xyï¿½_x0018_ï¿½%ï¿½u&amp;_x0004_#ï¿½`bO_x001c_ï¿½Pï¿½ï¿½ï¿½ï¿½Cï¿½_x001a_ï¿½_x0010_ï¿½_x0016__x001e_4ï¿½&gt;ï¿½ï¿½eï¿½ï¿½fï¿½ï¿½_x001f_ï¿½ï¿½eï¿½ï¿½%ï¿½ï¿½Ë |N=ï¿½ï¿½_x000c_1_x0008_`Tï¿½ï¿½ï¿½ï¿½?Hï¿½wï¿½_x0015_ï¿½ï¿½ï¿½_x0003_ØXï¿½Rï¿½9Uï¿½+ï¿½</t>
  </si>
  <si>
    <t xml:space="preserve">ï¿½ï¿½Ü¢ï¿½pï¿½-*_x0003_jpï¿½_x0015_ï¿½ï¿½vï¿½ï¿½ï¿½ï¿½ï¿½_x0015_Z3ï¿½_x0013_ï¿½Mï¿½ï¿½_x0014_ï¿½&gt;ï¿½ï¿½ï¿½ï¿½_x0004_iï¿½Du}'ï¿½_x001a_ï¿½ï¿½Aï¿½xtb_x0004_ï¿½ï¿½KÂ€ï¿½ï¿½Cï¿½ï¿½ay_x0018_@ï¿½ï¿½gï¿½ï¿½iWï¿½ï¿½ï¿½ï¿½ï¿½ï¿½_x0006_ï¿½_x0003_4ï¿½_x0002_ï¿½ ï¿½ï¿½Úªï¿½ï¿½ï¿½Rï¿½ï¿½&amp;ï¿½ï¿½Zï¿½ï¿½9:L?ï¿½ï¿½ï¿½_x0003__x0019_ñ¢ƒ´\ï¿½_x0006__x0005_dï¿½?ï¿½Þ«ï¿½ï¿½ï¿½ÈFï¿½WF_x001c_ï¿½R%ï¿½ï¿½ï¿½Ý‰ ï¿½-ï¿½_x001a_ï¿½Â!^Nï¿½_x000c_Rlï¿½ï¿½Bvï¿½.ï¿½ï¿½_x0007_ï¿½2ï¿½ï¿½2oï¿½Oï¿½ï¿½_x001d_ï¿½ï¿½aï¿½ï•¾ï¿½kï¿½Fjï¿½ï¿½tï¿½ï¿½ï¿½W?e</t>
  </si>
  <si>
    <t xml:space="preserve">ï¿½ÝªusÄ¹pï¿½ï¿½Cï¿½Hï¿½_x0001_{zï¿½nï¿½%2ï¿½_x001d__x001f__x0010_Drï¿½_x001c_ï¿½dï¿½ï¿½`_x0018_2._ï¿½Lï¿½_x0019_ï¿½^ï¿½ï¿½%ï¿½ï¿½_x0018_ï¿½ï¿½#_x001e_ï¿½-_ï¿½3dï¿½Cï¿½_x0005_ï¿½ï¿½AOï¿½(Æµ)yI_x001d_}ï¿½ï¿½-_x000c_ï¿½iï¿½4_x001e_ï¿½ï¿½ï¿½ï¿½.ï¿½\)</t>
  </si>
  <si>
    <t xml:space="preserve">1Aï¿½ï¿½ï¿½yC_x000b_ï¿½ï¿½ï¿½ï¿½ï¿½!ï¿½sv?</t>
  </si>
  <si>
    <t xml:space="preserve">	ï¿½_x0012_ï¿½ï¿½eï¿½=_x0002_ï¿½ï¿½ï¿½yï¿½l_x000e__x0006_@ï¿½_x0003_ï¿½ï¿½ï¿½ï¿½Pï¿½n_x0002_&amp;ï¿½qï¿½ï¿½ï¿½ï¿½ï¿½_x001a_apï¿½ï¿½oï¿½ï¿½K_x0007_ï¿½ï¿½_x0017_ _x0014_Gï¿½ï¿½(ï¿½ï¿½ï¿½7_x000c_ï¿½ï¿½ï¿½ï¿½Òžï¿½Ö§ï¿½_x000b_ï¿½_x0005_ï¿½Y+Bï¿½_x0005_ï¿½r_x0003_Zï¿½</t>
  </si>
  <si>
    <t xml:space="preserve">ï¿½?ï¿½{#ï¿½ï¿½_x0002_n_x0017_ï¿½ï¿½ï¿½_x0002_ï¿½?_x0006_})ï¿½/hï¿½_x001d_ï¿½ï¿½J_x0015_Dï¿½Gï¿½3Eï¿½_x001c_ï¿½!Yï¿½Ñ™ï¿½ï¿½ÊŸGï¿½]ï¿½ï¿½Ê¬ï¿½ZÎ¨Vï¿½f*Iï¿½ï¿½.?b(Hï¿½ï¿½ï¿½_x0011_×žï¿½%ï¿½ï¿½V^ï¿½ï¿½ï¿½Kznï¿½_x0017__x001e_?_x001b__x001c_*ï¿½#ï¿½</t>
  </si>
  <si>
    <t xml:space="preserve">ï¿½_x0007_ï¿½ï¿½ï¿½ï¿½sï¿½ï¿½ï¿½ï¿½Qï¿½ï¿½ï¿½oCÌ¥_x0007_I_x0017_)ï¿½ï¿½ï¿½ï¿½=5_x0008_9ï¿½ê²‹ï¿½/&lt;Û¹ï¿½ï¿½_x0003_ï¿½ï¿½ï¿½ï¿½ï¿½ÏŠï¿½ï¿½ï¿½_x001e_ï¿½_x0006_Ì¼Qï¿½Gï¿½ï¿½ï¿½ï¿½fï¿½Ç“ï¿½ï¿½ï¿½ï¿½voï¿½;_ï¿½É¸_x0013_+_x001d_&gt;Æºï¿½Vï¿½_x0018_}ï¿½4ï¿½ï¿½ï¿½uï¿½p/ï¿½_x0013_tï¿½ï¿½oï¿½r~ï¿½0ï¿½ï¿½.u{ï¿½M&gt;4ï¿½{^Aï¿½%\Zï¿½ï¿½2ï¿½:ï¿½ï¿½\ï¿½1ï¿½&lt;4X7Õ³_x000e__x0003_ï¿½3GOï¿½Y)ï¿½ï¿½_x0019_ï¿½ï¿½pkï¿½)avï¿½ï¿½ï¿½ï¿½-ï¿½&lt;7+ï¿½ï¿½-ï¿½ï¿½ï¿½ï¿½^ï¿½ï¿½ Mï¿½ï¿½M(8}Å»</t>
  </si>
  <si>
    <t xml:space="preserve">dï¿½_x001f_kï¿½7Yï¿½ï¿½</t>
  </si>
  <si>
    <t xml:space="preserve">_x001c_ï¿½X_x0010_ï¿½ï¿½ï¿½ï¿½_x001e_ï¿½ÆŸï¿½ï¿½ï¿½ï¿½_x0004_8ï¿½Eï¿½^ï¿½;L&gt;ï¿½ï¿½ï¿½Ã¥ï¿½ï¿½ï¿½Sï¿½ï¿½ï¿½5</t>
  </si>
  <si>
    <t xml:space="preserve">_x0011_Ø“ï¿½0ï¿½ï¿½Ñ‡-r</t>
  </si>
  <si>
    <t xml:space="preserve">`ï¿½iï¿½lï¿½ï¿½ï¿½ï¿½lï¿½z&gt;|-ï¿½ï¿½ï¿½Uï¿½ï¿½ï¿½</t>
  </si>
  <si>
    <t xml:space="preserve">ï¿½î‹œï¿½hï¿½Jcï¿½ï¿½ï¿½_x0007_ï¿½:ï¿½Xï¿½ï¿½R_x0017_Aï¿½)_x0017_ï¿½ï¿½Ëï¿½_x0017_ï¿½ï¿½_x000b_vï¿½|&lt;	ï¿½_x0014_ï¿½]ï¿½_x0008_ba5_x0015_Ç­Rï¿½Cï¿½_x0013_ï¿½ï¿½_x0007_ï¿½u)ï¿½Rï¿½.$ï¿½</t>
  </si>
  <si>
    <t xml:space="preserve">{Yï¿½ï¿½ï¿½*ï¿½{ï¿½;ï¿½5*ï¿½9_x000e_ã—†ï¿½ï¿½ï¿½z_x000b_ê±…4ï¿½wï¿½_x000e_ï¿½ï¿½ï¿½ï¿½ï¿½ï¿½_x001a_ï¿½nï¿½ï¿½_x0013_ï¿½ï¿½}	</t>
  </si>
  <si>
    <t xml:space="preserve">ï¿½ï¿½_x0014__x0003_ï¿½ï¿½"_x0006_ï¿½ï¿½ï¿½/ï¿½ï¿½ï¿½8ï¿½Dï¿½ï¿½ï¿½_x0001_v_x001e__tN9ï¿½Aï¿½ï¿½oï¿½ï¿½ï¿½Õ­_x0001_ï¿½~_x001c_ï¿½_x0017_ï¿½)ï¿½ï¿½?_x0017_&amp;i_x000b_ï¿½ï¿½*gRkÞˆï¿½7_x000b_ï¿½=É¸ï¿½ï¿½ï¿½`_x0019_@_x0004_Hï¿½ï¿½ì€¨ï¿½c_x0014__x0019_ï¿½#ï¿½Iï¿½ï¿½4z&lt;/_x0012_ï¿½ï¿½ï¿½3ï¿½ï¿½^+ï¿½ï¿½ï¿½ï¿½ï¿½3ï¿½_x001e__x001e_ï¿½ï¿½ï¿½Gï¿½Qï¿½#@fï¿½ï¿½ï¿½ï¿½_x000c_uï¿½ï¿½ï¿½ÊŸï¿½ï¿½ï¿½(wï¿½ï¿½ï¿½ï¿½!ï¿½ï¿½c/ï¿½_x0005_ï¿½ï¿½ï¿½ï¿½ï¿½S&amp;ï¿½+3ï¿½2eVï¿½ï¿½ï¿½ï¿½ï¿½A	(ï¿½ï¿½_x0008_ï¿½ï¿½&amp;_x001b__x0016_X_x0018_ï¿½)S_x001a__x000f_ÇŒGï¿½_x000c__x0010__x000c_aï¿½_x0004_tï¿½_x0008_za\ï¿½ÉŽï¿½Eï¿½ï¿½_x0010_xYw1ï¿½ngï¿½ï¿½ï¿½ï¿½ï¿½_x0004_.ooï¿½ï¿½_3`Zï¿½ï¿½ï¿½Tï¿½_x0012__x0015_ï¿½:lï¿½Èº_x0007_`_x001d_vï¿½ï¿½ï¿½ï¿½ï¿½ï¿½ï¿½ï¿½ï¿½ï¿½_x0006_M_x0011_ï¿½_x0001_Ì…B_x0007_ï¿½FÌŒ_x0012_ï¿½ï¿½ï¿½ï¿½R.ï¿½'	ï¿½ï¿½wR_x0001_Y!dï¿½Ç¹[ï¿½ï¿½_x001c_ï¿½Vï¿½ï¿½_x0004_ï¿½ï¿½ï¿½ï¿½_x001e_ï¿½Yï¿½ï¿½W\_x0001_N6zeH_ï¿½ï¿½ï¿½ï¿½ï¿½ï¿½Lï¿½ï¿½Sï¿½_x0006_ï¿½1ï¿½ï¿½ï¿½Bï¿½ï¿½Z/'ANNï¿½*Ç´ï¿½Ë·JFï¿½ï¿½ï¿½rï¿½_x0012_ï¿½_x0001__x0007_ï¿½Mï¿½@ï¿½ï¿½ï¿½ï¿½J}_x0003_Iï¿½ï¿½&amp;_x001c_bA"*I_x001a_ï¿½</t>
  </si>
  <si>
    <t xml:space="preserve">ï¿½ 0ï¿½yI%_x001d_ï¿½è„†ï¿½ï¿½iÎšIï¿½ï¿½6;`ï¿½%_x0005_jM+ï¿½rWqï¿½ï¿½ï¿½ï¿½_x0016__x000e_ï¿½Vï¿½_x0003_*_x0004_ï¿½ï¿½ï¿½_x0015_u_x0016_riï¿½Vï¿½ï¿½ï¿½Ù¡;m)=_x0007__x0006_ï¿½_x0002_	Ó®_x001b_ï¿½ï¿½/Kï¿½ï¿½_x0013_ï¿½ï¿½ï¿½ï¿½I_x0014_Ïï¿½ï¿½5eï¿½Dï¿½_x000b_</t>
  </si>
  <si>
    <t xml:space="preserve">oï¿½ï¿½a</t>
  </si>
  <si>
    <t xml:space="preserve">_x000b_ï¿½i?8lYï¿½xï¿½Hï¿½kÊ¿ï¿½_x0003__x0007_ï¿½ï¿½ï¿½ï¿½_x0019_ï¿½ï¿½9Í«ï¿½ï¿½Yoï¿½Yï¿½gï¿½..ï¿½fï¿½ï¿½6ï¿½ï¿½cß³)ï¿½ï¿½x2_x000c_ï¿½hb_x001b_</t>
  </si>
  <si>
    <t xml:space="preserve">ï¿½ ï¿½ï¿½_x0019_ï¿½_x000e_oï¿½@</t>
  </si>
  <si>
    <t xml:space="preserve">ï¿½=Bï¿½}6_x0015_ï¿½9ï¿½B_x0019_ï¿½Uï¿½0Uï¿½ï¿½ï¿½Xï¿½nìŸ¯vï¿½O(ï¿½ï¿½_x0004_ê£ï¿½_x001c_ï¿½_x000b_ï¿½ï¿½Mï¿½hk4ï¿½ï¿½ï¿½~ï¿½ï¿½	_x0010_ï¿½ï¿½_x0003_(_x001e_9_x0012_ï¿½ï¿½v"ï¿½ï¿½kï¿½eï¿½Ô‘ï¿½ï¿½_x001e_ï¿½ï¿½_x001d_&gt;l0*yxï¿½ï¿½Þ‘ï¿½ï¿½ï¿½ï¿½Wï¿½ï¿½ï¿½_x001f_eï¿½ï¿½ï¿½ï¿½ï¿½t{_x001d_ï¿½ï¿½Vï¿½SN!_x001b_&gt;8ï¿½ZuMï¿½I_x0006_ï¿½_x0011_Ó…</t>
  </si>
  <si>
    <t xml:space="preserve">ï¿½n|ï¿½!`ï¿½ï¿½ï¿½bt_x0001_}ï¿½Z_x0007_ï¿½ï¿½oï¿½1ï¿½ï¿½ï¿½ï¿½_x0006_"n_x0011_`_x0010_ï¿½</t>
  </si>
  <si>
    <t xml:space="preserve">Mï¿½Zï¿½ï¿½1Wvï¿½Bï¿½_x000f_ï¿½ï¿½ï¿½Uï¿½_ï¿½CwBï¿½&lt;ï¿½_x0001_AÙ­ï¿½ï¿½ï¿½Iiï¿½ï¿½@.l99ï¿½ï¿½_x0017_E_x0016_ï¿½Bï¿½_x001f_ï¿½ï¿½Bï¿½ï¿½ï¿½ï¿½']ï¿½_x0015_0uï¿½ï¿½ï¿½Dxï¿½Mï¿½yï¿½_x000e_Cï¿½Dl!I</t>
  </si>
  <si>
    <t xml:space="preserve">ï¿½ï¿½ï¿½'_x0003_ï¿½Ùï¿½A_x000c_yï¿½ï¿½ï¿½%4ï¿½ï¿½hï¿½Vï¿½ï¿½__x0008_ï¿½ï¿½ï¿½Lï¿½ï¿½$]%ï¿½VQ*ï¿½Sï¿½Ê’MSï¿½Kï¿½Âª_x0003_ï¿½+Ð±yï¿½ï¿½ï¿½Vï¿½'&lt;ÎŸtï¿½ï¿½æˆ}ï¿½ï¿½ï¿½ï¿½_x001e_wï¿½?=Xï¿½#^EHï¿½ï¿½ï¿½g(ï¿½ï¿½wï¿½i)_x0010_ï¿½Wy_x001c_vqï¿½_x001c_ï¿½ï¿½};wï¿½Óï¿½+ï¿½ï¿½_x001b__x0015_	@ï¿½ï¿½iï¿½ï¿½dSï¿½Lï¿½2ï¿½*ï¿½ï¿½@ï¿½;rï¿½_x000f_I\|_x0014_ï¿½</t>
  </si>
  <si>
    <t xml:space="preserve">ï¿½n_x001f_ï¿½_x0016_ï¿½Ä_x0008__x0011_ï¿½ï¿½_Tï¿½lL Uï¿½ï¿½ï¿½%=}_x0003_ï¿½%Rï¿½æ…ƒï¿½7ï¿½noï¿½6ï¿½	_x0017_ï¿½yï¿½ï¿½B_x0013_ï¿½}U1C:_x0006_VXï¿½_x0002__x0013_xï¿½eï¿½ï¿½ï¿½_x001a_:ï¿½ï¿½aï¿½_x0007_OFï¿½59+_x0018_ï¿½ï¿½ï¿½</t>
  </si>
  <si>
    <t xml:space="preserve">ï¿½ï¿½ï¿½Ûªï¿½</t>
  </si>
  <si>
    <t xml:space="preserve">^_ï¿½ï¿½Ë°oï¿½_x0017_Xï¿½ï¿½D~ï¿½ï¿½ï¿½ï¿½ _x001a_</t>
  </si>
  <si>
    <t xml:space="preserve">3Mï¿½Z&lt;Ô±pï¿½ï¿½ï¿½_x000c_&lt;%ï¿½ï¿½&amp;ï¿½Sï¿½]qï¿½_x001e_Ò˜p4ï¿½ï¿½!Ìœï¿½_x001e_ï¿½_x001f_kï¿½_x0011_ï¿½hqï¿½#_x000b_ï¿½dï¿½ï¿½Uk/kï¿½ï¿½&gt;Âª/ï¿½ ï¿½ï¿½Oï¿½Ð–ï¿½_x0004_ï¿½ï¿½FVï¿½ï¿½_x0017_ï¿½Ê§X+ï¿½__ï¿½ï¿½r_x001c_@_x0012_ï¿½</t>
  </si>
  <si>
    <t xml:space="preserve">`ï¿½xnnJï¿½ï¿½"JC_x0001__x0016_ï¿½_x0013_ï¿½ã‚Ž4nï¿½ï¿½_x0002_ï¿½ï¿½*ï¿½ï¿½CAï¿½Oï¿½ï¿½ï¿½xÏ¥_x000b_Ò°ï¿½_x0013_ï¿½ï¿½ï¿½ï¿½E(Cï¿½._ï¿½ï¿½ï¿½Eï¿½ï¿½ï¿½ï¿½Oï¿½_x001f_ï¿½Ñ‚</t>
  </si>
  <si>
    <t xml:space="preserve">ï¿½n:ï¿½ï¿½mQtkï¿½0ï¿½ï¿½ï¿½Ü©?ï¿½O_x0010_ï¿½ï¿½ï¿½a6ï¿½Z_x0016_dï¿½ï¿½Oï¿½ï¿½ï¿½#ï¿½_ ï¿½</t>
  </si>
  <si>
    <t xml:space="preserve">ï¿½ï¿½dCï¿½&amp;ß¦Çšï¿½ï¿½kï¿½\Vï¿½7fï¿½Ck{ï¿½3_x0003_sr_x001c_äŸ’_x0001_dDNï¿½_x0014_iï¿½ï¿½ï¿½_x0013_Tï¿½ï¿½</t>
  </si>
  <si>
    <t xml:space="preserve">ï¿½TFv2ï¿½M_x001a__x0016_oï¿½qs{ï¿½2ï¿½3Kz</t>
  </si>
  <si>
    <t xml:space="preserve">2ï¿½ï¿½ï¿½ï¿½Yï¿½gï¿½ï¿½ï¿½Ç©Sï¿½ï¿½ï¿½spï¿½ï¿½_x0004_ï¿½_x001b_{h_x001b_ï¿½3ï¿½r_x0006_ï¿½2ï¿½ï¿½{ï¿½|Aï¿½ï¿½ï¿½_x0012_F_x000f_ï¿½';yï¿½ï¿½1ï¿½_x0008__x0015_|ï¿½%ï¿½ï¿½%	Cï¿½Ooï¿½ï¿½ï¿½Bï¿½'_&lt;ï¿½A</t>
  </si>
  <si>
    <t xml:space="preserve">ï¿½_x0011_ï¿½ï¿½jR|ï¿½_x0018_Uoaï¿½_x0006_iï¿½ï¿½vuï¿½_x0019_eï¿½ï¿½ï¿½ß˜ï¿½jï¿½ï¿½ï¿½ï¿½×˜Þ¶iw_x001c_ï¿½_x0002_eÄ¿x:ï¿½×‹_x0003_ï¿½5ï¿½ì ‹ï¿½ï¿½C$_x0003_ï¿½ï¿½sï¿½ï¿½_x000f_Y_x0016_ï¿½%	ï¿½Oï¿½2Jï¿½ï¿½_x001c_ï¿½ï¿½ó–—‚ï¿½ï¿½ï¿½ï¿½_x0007_ï¿½N_x0018_ï¿½Û©{ï¿½7{ï¿½_x001f_3Kï¿½Û²A+ï¿½ï¿½ï¿½lï¿½_x0003_ï¿½_x001b_ï¿½)1ï¿½ï¿½ï¿½_x0019_ï¿½ï¿½3ï¿½e/_x001d_ï¿½Qï¿½ï¿½`ï¿½ï¿½Nï¿½ï¿½_x0015_ï¿½ï¿½Þ¡&lt;&gt;tï¿½Dï¿½ï¿½Kï¿½ï¿½ï¿½6ï¿½_x0010_Zï¿½ï¿½_x0008_ï¿½ï¿½&lt;Þžï¿½_x000c_2ï¿½Aï¿½Ü»_x0007_NU_x0017__x0012_a~)ï¿½ï¿½&amp;m-'ï¿½)[ï¿½ï¿½yï¿½d_x0002_ï¿½ï¿½_x0018_ï¿½tï¿½ï¿½Ôeï¿½_x0016_#ï¿½[`_x0017_ï¿½ï¿½2ï¿½%ï¿½Yï¿½Rï¿½;*ï¿½ï¿½Rï¿½ï¿½xL$Uï¿½Hï¿½g_x0007_ï¿½_x0016_ï¿½qï¿½ï¿½8ï¿½ï¿½=ï¿½/ï¿½'S</t>
  </si>
  <si>
    <t xml:space="preserve">_x0017_ï¿½_x0016_ï¿½ï¿½H_x001e_ZTÒ‡_x001d_&amp;&gt;ï¿½Qï¿½X	ï¿½j!ï¿½uï¿½c_x001e_85kKï¿½_x000f_Nï¿½_x001a_ï¿½</t>
  </si>
  <si>
    <t xml:space="preserve">ï¿½ï¿½ï¿½-ï¿½_x0003_Edï¿½}eï¿½_x0011_xï¿½ï¿½\ï¿½ï¿½ï¿½(_x001d_PqJï¿½i_x0004_U_x001a_ï¿½rï¿½ï¿½ï¿½rÇºï¿½=_x0017_hzBzï¿½8ï¿½_x000e_ï¿½_x001c_Þ‚O_x0003__x0018__x0011__x0015_ï¿½ÄŠï¿½=ï¿½ï¿½$ï¿½yï¿½ï¿½ï¿½ï¿½_x0006_ï¿½_x001b_	:_x001d_J"@ï¿½_x0003_ï¿½ ï¿½ï¿½ï¿½ï¿½Jgï¿½wAï¿½_x0006_ï¿½ï¿½ï¿½è€—dZï¿½L_x0008__x0005_ï¿½_x001b_ï¿½ï¿½ï¿½ï¿½P_x001d_.Gï¿½`V_x000e_mï¿½c_x0012__x0016_'ï¿½ï¿½_x0001_ï¿½ï¿½ï¿½Pï¿½~_x001f_ï¿½ï¿½ï¿½ï¿½Dï¿½ï¿½8ï¿½_x0019_ï¿½ï¿½ï¿½Ñ–;#ï¿½ï¿½ï¿½_x0004_ï¿½_x000e_ï¿½Ûï¿½ +7*?_x0002_ï¿½ï¿½ï¿½ï¿½_x0002_ï¿½fDï¿½{ï¿½_x0014_Nlï¿½_x0019_Qï¿½ï¿½_x0008_ï¿½ï¿½~ï¿½Vkï¿½ï¿½ï¿½ï¿½_x001f_5Mï¿½ï¿½Dï¿½ï¿½ï¿½oï¿½ï¿½ï¿½Sï¿½4Ù™@_x0016_hï¿½_x0011_ï¿½V96;ï¿½ï¿½_x001b_:63</t>
  </si>
  <si>
    <t xml:space="preserve">ï¿½_x0004_/|-\%J_x001f_ï¿½(N(ï¿½ï¿½{})'-ï¿½ï¿½ï¿½yï¿½ï¿½Iï¿½)-;_x000b_ï¿½ï¿½dï¿½Aï¿½ï¿½dï¿½ï¿½ï¿½`i_x000c__x0003_ï¿½ï¿½Peï¿½9Pï¿½_x001d_ï¿½_x001c_Q_x001b_^3ï¿½_x001b_ï¿½Btï¿½hï¿½_x000f__x0001__x0010_ï¿½ï¿½ï¿½avï¿½</t>
  </si>
  <si>
    <t xml:space="preserve">ï¿½ï¿½ï¿½&gt;[iXXï¿½_x0011_ï¿½ï¿½ï¿½rï¿½2M_x0013_ï¿½_x001d_Kï¿½cï¿½w ï¿½ï¿½</t>
  </si>
  <si>
    <t xml:space="preserve">ï¿½ï¿½Ìe:_x0018_*_x0011_"ï¿½/ï¿½vï¿½ï¿½4ï¿½//ï¿½_x0018__x0005_7ï¿½DÌ«4_x0010__x0015_yï¿½ï¿½_x0018_ï¿½ï¿½*H_x0017_w$ï¿½ï¿½ï¿½_x0002_ï¿½_x000e_ï¿½kï¿½ï¿½ï¿½Zï¿½T\ï¿½ï¿½E_x0017_Vï¿½ï¿½ï¿½C	ï¿½ï¿½_x0003_Pï¿½ï¿½ï¿½pï¿½7ï¿½Kbï¿½ï¿½ï¿½o(ï¿½!ï¿½ï¿½Õ¼_x0002__x0008_91ï¿½!ï¿½ï¿½_x0018_?x7_x0016_ï¿½ï¿½_x0006_Jï¿½ï¿½ï¿½ï¿½ï¿½×¦_x000c__x000b_"ï¿½7ï¿½_x001d_ï¿½_x0010_ï¿½aDbÎ¡ï¿½&lt;4ï¿½ï¿½_x0007_ï¿½ï¿½ï¿½ï¿½</t>
  </si>
  <si>
    <t xml:space="preserve">'ï¿½ï¿½ï¿½ï¿½%ï¿½ï¿½ï¿½ï¿½_x0003_Ð£ï¿½1ï¿½MÔ“ï¿½C3_x0003__x001c_&gt;ï¿½]4ã½ï¿½ï¿½&gt;</t>
  </si>
  <si>
    <t xml:space="preserve">q_x001e_ï¿½ï¿½\ï¿½Sï¿½ï¿½_x001d_Ouï¿½ï¿½3ï¿½0_x001a_ï¿½ï¿½ï¿½qï¿½RBï¿½=ï¿½'ï¿½Ú¶3ï¿½ï¿½AXï¿½[7ï¿½_x001a_ï¿½_x001e_ï¿½ï¿½Dï¿½</t>
  </si>
  <si>
    <t xml:space="preserve">Q2_x000c_ï¿½_x0010__x0002_ï¿½{z}R"ï¿½ï¿½ï¿½lï¿½ï¿½ï¿½Nï¿½ï¿½ï¿½_x0014_ï¿½Cï¿½]&gt;-ï¿½-`ï¿½ï¿½/ï¿½_x0008_á½š/ï¿½ï¿½ï¿½7_ï¿½ï¿½ç°—ï¿½Þ¶ï¿½_x001c_ï¿½Mï¿½ï¿½Bï¿½ï¿½_x0018_ ï¿½ï¿½ï¿½ï¿½ï¿½ï¿½Í´ï¿½_x0013_ï¿½EÏžGï¿½ï¿½_x0017__x001d_7_x0007_ï¿½Þ“ï¿½Dï¿½1	ï¿½8ï¿½ï¿½c</t>
  </si>
  <si>
    <t xml:space="preserve">gï¿½Z`F~ï¿½_x001f_&amp;c0'ï¿½_x001e_Eï¿½Ú†uï¿½ï¿½]#^[PNAï¿½ï¿½ï¿½ï¿½ï¿½</t>
  </si>
  <si>
    <t xml:space="preserve">_x0010_ï¿½ï¿½[_x0005_ï¿½_x000b_BÓŠ!ï¿½?_x0008_ï¿½Iï¿½4Kï¿½ï¿½D=|2ï¿½ï¿½ï¿½n/W}*ï¿½ï¿½3ï¿½ï¿½_x0001_ï¿½Bi	ï¿½_x001e_U ï¿½S|?ï¿½2_x0005_ï¿½ï¿½ï¿½9H_x001d_ï¿½ìŒœï¿½ï¿½lC"ï¿½ï¿½v</t>
  </si>
  <si>
    <t xml:space="preserve">w[_x0003_ï¿½ï¿½ï¿½ï¿½ÉO_x0014_ï¿½ï¿½%ï¿½ï¿½nm5ï¿½ï¿½2ï¿½~TLï¿½ï¿½oi@_x001c_ï¿½ï¿½-ï¿½ï¿½ï¿½_x0007__x000e_	_x0015_ï¿½ï¿½</t>
  </si>
  <si>
    <t xml:space="preserve">ï¿½ï¿½+ï¿½_x000f_Kï¿½ï¿½ï¿½Mï¿½è¬ </t>
  </si>
  <si>
    <t xml:space="preserve">;ï¿½o@_x0018_ï¿½0ï¿½kï¿½ï¿½_x0016_ï¿½_x0007_Ä±ï¿½ï¿½ï¿½&gt;n</t>
  </si>
  <si>
    <t xml:space="preserve">&amp;_x0006_tï¿½+ï¿½_x0013_:ï¿½ï¿½xXï¿½tï¿½_x001c_#ï¿½|ï¿½ï¿½Dï¿½Y0_ï¿½[ï¿½_x0002_ï¿½Nï¿½ï¿½ï¿½</t>
  </si>
  <si>
    <t xml:space="preserve">ï¿½ï¿½_x001e_rï¿½_x0019_rï¿½ï¿½_x001b_ï¿½ï¿½4ï¿½ï¿½@_x001d_ï¿½b9sV8_x000f_Dï¿½ï¿½ï¿½i7\mï¿½E_x000e_9kï¿½_x0001_ï¿½ï¿½@ï¿½ï¿½p_x0004__x0007__x0017_u_x0017_ï¿½ï¿½hï¿½a(ï¿½_x001b_ï¿½ï¿½vï¿½uï¿½}ï¿½ï¿½S~ï¿½ Xï¿½O)w ï¿½Yï¿½ï¿½)ï¿½_x0001_nï¿½Mï¿½ï¿½_x001b_|D8ï¿½PÕ‹pï¿½R=_x0005_ï¿½o_x0017_ï¿½*t_x0013_ï¿½iï¿½:tï¿½_x0006_ï¿½lï¿½Hï¿½Ai_x0010_E'ï¿½Ì¿ï¿½;_x0004_ï¿½bPW? _x0007_Ðžï¿½ï¿½ï¿½</t>
  </si>
  <si>
    <t xml:space="preserve">mï¿½ï¿½nï¿½ï¿½$ï¿½_x0013__x0014_G1ï¿½}1ï¿½ï¿½+ï¿½ï¿½Vï¿½ï¿½iSï¿½;ï¿½ï¿½9ï¿½lpï¿½=ï¿½ï¿½_x000b_%Ò­ï¿½68ï¿½_Ì‡ï¿½`ï¿½qoï¿½7"Iï¿½ï¿½ï¿½ï¿½?wï¿½uoXaï¿½ÉŸ+}7Tï¿½ï¿½_x001c_;ï¿½~Ç†^ï¿½I_x000f_OQï¿½ï¿½_x001c__x0013_ï¿½Pfï¿½Iï¿½c[</t>
  </si>
  <si>
    <t xml:space="preserve">ï¿½c_x001e_ï¿½&lt;_x0014_$Ø§_x001d_ï¿½_x0018_ï¿½ï¿½G)^ï¿½ï¿½ï¿½_x0006__x0015_ï¿½ï¿½ï¿½=ï¿½~_ï¿½|zï¿½ï¿½ï¿½ï¿½_x0016_ï¿½~pï¿½#x$ï¿½_x0004_ï¿½_x0011_ï¿½&amp;ï¿½M_x0018_Cï¿½&amp;5fï¿½fï¿½W^ï¿½ï¿½ï¿½=_x0004_ï¿½ï¿½_x0006_ï¿½bXï¿½2ï¿½ï¿½_x0016_Ò¨^ï¿½Sï¿½ï¿½Uï¿½ï¿½Iï¿½ï¿½ï¿½&gt;ï¿½WGt.ï¿½ï¿½ï¿½#ï¿½_x0007_ï¿½_x000e_ï¿½&gt;ï¿½rï¿½ï¿½\\Aï¿½j_x0006_ï¿½&lt;vï¿½?ï¿½Ë‚ï¿½ï¿½tÈ¤M]ï¿½"ï¿½vï¿½-ï¿½ï¿½</t>
  </si>
  <si>
    <t xml:space="preserve">ï¿½ï¿½ï¿½ï¿½omï¿½ï¿½9P0ï¿½Pï¿½ï¿½-ï¿½xjwx|]ï¿½ï¿½_x001a_ï¿½ï¿½ï¿½;4_x001e_ï¿½quï¿½I</t>
  </si>
  <si>
    <t xml:space="preserve">{ï¿½6</t>
  </si>
  <si>
    <t xml:space="preserve">~Iï¿½rtï¿½_._x001e_ï¿½Hï¿½Btï¿½bï¿½&amp;6ï¿½-ï¿½ï¿½ï¿½_x001c_ï¿½</t>
  </si>
  <si>
    <t xml:space="preserve">^ï¿½ï¿½ï¿½&amp;ï¿½^ï¿½&amp;ï¿½&gt;_x0012_#=ï¿½ï¿½ï¿½ï¿½ï¿½_x001f_!fï¿½"dCï¿½É»WN8-ï¿½;ï¿½\Hï¿½ï¿½kï¿½ï¿½_x0004_ï¿½ÞŒhï¿½ï¿½eqï¿½V@ï¿½%Jï¿½ï¿½8ï¿½ï¿½_x0002_dï¿½Dï¿½_x0003_=Ð’_x0010_Qï¿½_x001b_?ï¿½inï¿½ï¿½)ï¿½hï¿½_x0017_ï¿½;Ã¤ï¿½_x000c_Ï‘4ï¿½ï¿½~NiØ°&lt;mwï¿½_x0018__x0002__x001e_ï¿½Cï¿½_x000c_ï¿½Zï¿½p(`ï¿½ï¿½uD[YH_x0011_Uhï¿½;_x0011_p</t>
  </si>
  <si>
    <t xml:space="preserve">jï¿½_x001c_ï¿½&gt;Lï¿½ï¿½ï¿½tï¿½:ï¿½ï¿½ï¿½%Z~ï¿½?ï¿½[Quï¿½_x001c_ï¿½ï¿½ï¿½ï¿½ï¿½Qï¿½ï¿½_x0016_ï¿½ï¿½ï¿½2ï¿½Nï¿½iKÅï¿½ï¿½_x001b_ï¿½ï¿½_x0014_ï¿½3Iï¿½ï¿½4ï¿½ï¿½!6ï¿½ï¿½ï¿½ï¿½_x000b__x0010_ï¿½ï¿½3gï¿½ï¿½hAj_x0012_ï¿½@ï¿½</t>
  </si>
  <si>
    <t xml:space="preserve">ï¿½`ï¿½ï¿½ï¿½&gt;ï¿½_x001e_0_x0004_ï¿½*sï¿½%ï¿½ï¿½PïŒï¿½l]ï¿½ï¿½_x0004_mtï¿½ï¿½sÓ„#&gt;ï¿½ï¿½ï¿½ï¿½v_x001e_ï¿½Å_x0006_ï¿½ï¿½c2ï¿½@_x0017_ï¿½4 Cdï¿½^ï¿½ycoï¿½ï¿½_x001c_ï¿½ï¿½_x0018_Nï¿½ï¿½ï¿½wcdCU!_x001d_ï¿½}ï¿½ï¿½O_x0002_ï¿½ï¿½ÎŒï¿½ï¿½i"ï¿½Qï¿½kï¿½?ï¿½pï¿½p&lt;@ï¿½ 1ï¿½qJ_x000f__x0005_ï¿½ï¿½2n__x0007_:_x0007_</t>
  </si>
  <si>
    <t xml:space="preserve">ï¿½ï¿½rXÐ¦Hz_x0013_ï¿½Ê¶IU)ï¿½(Oiï¿½ï¿½e(ßŒï¿½Aï¿½'_x000e_dï¿½_x0006_"ï¿½ï¿½_x000b_CEï¿½ï¿½ï¿½×ª]ï¿½ï¿½G	iï¿½_x0014_/ï¿½5ï¿½_x000f_)ï¿½/1Ô„ï¿½ï¿½ï¿½&amp;xt_x0010_cï¿½_x0019_gX_x0003__x001d_ï¿½ï¿½ï¿½^okï¿½ï¿½_x0010_ï¿½P&lt;_r_x000c_ï¿½yï¿½ï¿½YCg|ï¿½ï¿½Oï¿½_x0014_u._x0007_ï¿½Ä‹_x0017_ï¿½ï¿½ï¿½ï¿½ï¿½ï¿½ï¿½_x001f_irï¿½ï¿½ï¿½Yï¿½ï¿½hï¿½ï¿½:dï¿½xï¿½ï¿½ï¿½_x0013_ï¿½Éšã¶•4ï¿½_x001c_cÓ‰ï¿½ï¿½ß™tj_x0008_;ï¿½7ï¿½u_x001e_ï¿½lï¿½_x0017_tï¿½ï¿½ï¿½_x0001_ï¿½ï¿½ï¿½ï¿½n&lt;Oï¿½ï¿½ï¿½ï¿½Û®ï¿½	_x0018_ï¿½ï¿½ï¿½mï¿½ï¿½_x0004_ï¿½</t>
  </si>
  <si>
    <t xml:space="preserve">(=_x0006_ï¿½ï¿½ï¿½ï¿½Pï¿½ï¿½ï¿½_x001e__x000b_Kï¿½ï¿½Úžï¿½ï¿½x_x0003_ï¿½_x0006_B@ï¿½dï¿½ï¿½ï¿½gï¿½ï¿½ï¿½ï¿½Kï¿½ï¿½bnï¿½3ï¿½~4ï¿½ï¿½{I_x000e_ï¿½ï¿½hï¿½A`ï¿½Y"$ï¿½kï¿½ï¿½Ajrï¿½ï¿½ï¿½_x0005_Hï¿½ZREM_x0002_~ï¿½WI\UVï¿½â—¶ï¿½B2ï¿½Ê„ï¿½ï¿½ï¿½"]ï¿½_x001e_ï¿½*ï¿½Kï¿½_x0018_</t>
  </si>
  <si>
    <t xml:space="preserve">_x0016_ï¿½dï¿½Ôï¿½ï¿½[b_x001a_ï¿½_x000c_Gï¿½-\m_x0012_`|ï¿½ï¿½`7oï¿½ï¿½Eï¿½_x0003_ï¿½]ï¿½D_x001a_}ï¿½ï¿½ï¿½ï¿½ @_x0018_ï¿½ï¿½ï¿½_x0004__x0015_)^ï¿½ê¯’ï¿½{ï¿½~uï¿½mï¿½ï¿½"cï¿½ï¿½ï¿½VËŽï¿½Jï¿½2'ï¿½8ï¿½ï¿½nÞ­Nï¿½Wï¿½_x001f_ï¿½ï¿½ï¿½mï¿½2Yï¿½Ñ©__x001f_ï¿½vï¿½_x0014_	ï¿½ï¿½%</t>
  </si>
  <si>
    <t xml:space="preserve">_x0007_Vï¿½ï¿½ï¿½_x0008_Ccoï¿½ï¿½ï¿½]_x001f_&amp;ï¿½ï¿½ï¿½ï¿½ï¿½ï¿½ï¿½u4Qï¿½ï¿½ï¿½ï¿½ï¿½zï¿½Hï¿½_x0013_"Jï¿½Nuw__x0006_ï¿½Hï¿½ï¿½ï¿½!3ï¿½_x000b_ï¿½ï¿½6{4'_x0018_ï¿½Ipï¿½å‡¼ï¿½_x001f_lï¿½3ï¿½ï¿½ï¿½)Zï¿½Tï¿½ï¿½Tï¿½ï¿½ï¿½/~ï¿½_x0008_Dï¿½Q5ï¿½ï¿½_x000f_-Ps`ï¿½ï¿½ï¿½Kï¿½_x0004_ï¿½ï¿½OSï¿½_x000e_ï¿½!f</t>
  </si>
  <si>
    <t xml:space="preserve">lï¿½pv)ï¿½Qï¿½ï¿½v_ï¿½ï¿½ï¿½dG&lt;ï¿½_x001a_ï¿½_x000e_ï¿½Fï¿½ï¿½Gï¿½ï¿½J_x0012_ï¿½ï¿½ï¿½ï¿½ï¿½	ï¿½ï¿½kXf:_x001c_Ã¹ï¿½ï¿½ï¿½d}ï¿½Ms_x0004_ï¿½ï¿½Wï¿½ï¿½ï¿½_x0002_ï¿½ï¿½&lt;`Bï¿½ï¿½ï¿½jï¿½ï¿½Gï¿½ï¿½_x0017__x0006_LV_x0005__x001b_ï¿½ï¿½7(ï¿½=ï¿½ï¿½ï¿½j_x0002_ï¿½ï¿½(Hï¿½mï¿½ï¿½ï¿½+ÛŠ$ï¿½pï¿½î¬Œ_x001d_ï¿½Fe]_x0017_%ïŠ²Yï¿½ï¿½ï¿½Ï±ï¿½_x0018_m__x0008_Ûœï¿½ï¿½ï¿½ï¿½_x0017_ ï¿½!ï¿½ï¿½yï¿½_x0003_ï¿½ï¿½.3Aï¿½ï¿½tK_x0004_ï¿½Rï¿½ï¿½d_x0010_ï¿½_x0016_ï¿½{ï¿½_x0017_Qhï¿½/A'ï¿½\_x0015_EPï¿½ï¿½r;ï¿½z 5hï¿½ï¿½ï¿½qR_x000f_Rï¿½)kIï¿½ï¿½ï¿½ï¿½ï¿½|$_x0015_	ï¿½Kï¿½ï¿½è—¼)_x0018_ï¿½;ï¿½%?ï¿½&amp;ï¿½#ï¿½[=ï¿½]"ï¿½-ï¿½SWh</t>
  </si>
  <si>
    <t xml:space="preserve">"@Ä®ï¿½ ï¿½_x0008_ï¿½V</t>
  </si>
  <si>
    <t xml:space="preserve">;ï¿½ï¿½cï¿½_x0019_ï¿½_x0002__x001c_ï¿½/_x000f_ï¿½ï¿½ï¿½hrM_x0011_ï¿½_x001a_Paï¿½Sl tÃ»ï¿½ÝŽï¿½ï¿½ï¿½ï¿½ï¿½_x0007_uï¿½ï¿½]_x0002_ï¿½5htMï¿½ï¿½qï¿½?_x0012_T}ï¿½ï¿½yï¿½.ï¿½Ü…_x0019_ï¿½ï¿½_x0005_ï¿½Vï¿½Gï¿½ï¿½ï¿½ï¿½#ï¿½Ò³ï¿½3ï¿½^_x0005_Ó‰GiYï¿½mWLï¿½ï¿½_x001c__x000c_ï¿½ï¿½_x0013__x001a__x0016_JUE_x0014_5%cï¿½Qï¿½ï¿½_x0006_ï¿½ï¿½Cï¿½ï¿½:tï¿½I</t>
  </si>
  <si>
    <t xml:space="preserve">;ï¿½ï¿½;Í _x0014_ï¿½Ã‚ï¿½ï¿½N</t>
  </si>
  <si>
    <t xml:space="preserve">ï¿½ï¿½L]=eï¿½tï¿½_x0003_ï¿½J87Gï¿½ï¿½$ï¿½&gt;ï¿½L=Øºï¿½_x001c_ZOï¿½XFï¿½ï¿½1_x0019_ï¿½ï¿½uÏ”zï¿½gkgï¿½`d_x0016_ï¿½Fï¿½_x0013_?bï¿½ï¿½Fï¿½59Õºï¿½%ï¿½ÂŠ%$'&gt;Oï¿½nï¿½ï¿½lï¿½ï¿½&lt;ï¿½_x0016_ï¿½ï¿½ï– Zï¿½ï¿½ï¿½ï¿½</t>
  </si>
  <si>
    <t xml:space="preserve">ï¿½ï¿½ï¿½ï¿½Hï¿½aï¿½_x0014_ï¿½ï¿½ï¿½ï¿½zï¿½ï¿½ï¿½ï¿½mï¿½Eï¿½ï¿½ï¿½ï¿½Rï¿½ï¿½ï¿½ï¿½wï¿½_x0005_]ï¿½ï¿½ï¿½tuoï¿½</t>
  </si>
  <si>
    <t xml:space="preserve">Zï¿½Yï¿½WwYv7ï¿½[f_x0003_ï¿½ï¿½_x0005__x0011_eKï¿½ï¿½"2ï¿½Dr_x0010_Kï¿½gï¿½ï¿½uï¿½ï¿½ï¿½ï¿½ï¿½6Rï¿½sï¿½ï¿½_x001f_ï¿½_x0012_+Ü•rH\Rï¿½i	Nï¿½kï¿½ï¿½7oï¿½dvDï¿½lï¿½&gt;ï¿½wï¿½0ï¿½ï¿½qwJï¿½|1ï¿½ï¿½ï¿½ï¿½ï¿½ï¿½)hBï¿½"Lï¿½'HgiÇ†_x0007__x0012__x000c__x001a_ï¿½ï¿½pï¿½ï¿½ï¿½_x0019_ï¿½ï¿½ï¿½ï¿½WBï¿½ï¿½"_x0006_ï¿½]ï¿½_x0014_ï¿½_x0013_ï¿½:ï¿½__x0016_ï¿½@</t>
  </si>
  <si>
    <t xml:space="preserve">zï¿½e0ï¿½ï¿½ï¿½K_x001f_6_x0011_ï¿½_x001d_ï¿½Y1o%_x0019_ï¿½Qï¿½z=ï¿½ã…Žw}ï¿½?Dï¿½ï¿½ï¿½ï¿½Þ—^_x001c_ï¿½?ï¿½_x001f_Mfï¿½Eï¿½_x0007__x000e_ï¿½`ï¿½_x000f_ï¿½$</t>
  </si>
  <si>
    <t xml:space="preserve">_x001e_`ï¿½j(ï¿½ï¿½ï¿½kï¿½ï¿½ï¿½__x0012_ï¿½Wï¿½xï¿½=Bï¿½ï¿½uï¿½j_x0011_G_x0004_(gï¿½&gt;Mxï¿½_x0002_ï¿½ï¿½_x000f_Ýï¿½ï¿½Hn_x000c_ï¿½ï¿½Fy' pï¿½ï¿½VWï¿½o0ï¿½ï¿½_x0015_%f&lt;Þ‰ï¿½_x001e_ï¿½DOI_x0015__Ã£~Tzhï¿½eï¿½iï¿½ï¿½DACï¿½_x0013_ï¿½ï¿½ï¿½ï¿½vR8Tï¿½YcC@ï¿½ï¿½	xï¿½E_x0017_ï¿½ï¿½ï¿½ï¿½Ãžï¿½zyï¿½|ï¿½ï¿½ï¿½#_x001f_ï¿½C0ï¿½ï¿½xï¿½ï¿½ï¿½bï¨™ï¿½.ï¿½ï¿½ï¿½ï¿½ï¿½]atï¿½Ï¿	ï¿½ ï¿½L;R_x000f_QQï¿½;ï¿½ï¿½^yï¿½w8ï¿½_x000f_ï¿½</t>
  </si>
  <si>
    <t xml:space="preserve">ï¿½Îºï¿½_x0005_ï¿½ï¿½|ï¿½C_x0012_"jë³›k4&gt;ï¿½%ï¿½bD5j9mï¿½ï¿½*_x0017_ï¿½ï¿½w-ï¿½ï¿½~]w_x000c_ï¿½ï¿½ï¿½ï¿½[V?ï¿½N9Ee!ï¿½Gï¿½_x0007_ï¿½ï¿½ï¿½E_x0007_ï¿½ï¿½_x0004_A_x001b_ï¿½_x0005_aï¿½hï¿½6'ï¿½_7_x0005_/Vï¿½ï¿½|dï¿½!_x0011_ï¿½ï¿½ï¿½ï¿½mZï¿½ï¿½Nï¿½@ï¿½gï¿½=ï¿½\ï¿½+ï¿½9_x0018__x0013_{3ï¿½pï¿½å¸¯_x0011__x0011_'|_x0004_ï¿½Kcï¿½_x000b_ï¿½ï¿½ï¿½Xï¿½fï¿½ï¿½_x0014_x0tï¿½cï¿½</t>
  </si>
  <si>
    <t xml:space="preserve">eï¿½ï¿½}"bï¿½ï¿½_x001c_6_x001f_Zï¿½&amp;ï¿½_x0016_ï¿½ï¿½_x000c_ï¿½*ï¿½kí“©|ï¿½xï¿½ï¿½@ï¿½ï¿½W_x0006__x0019_ï¿½b_x0002_P1ï¿½_ï¿½ï¿½ï¿½í–ˆï¿½ï¿½ï¿½sï¿½%_x0017_xï¿½Â’_x0002_ï¿½{_x001d_2ï¿½ï¿½)ï¿½ï¿½_x001b__x000c_ÎŽ_x001a_ï¿½ï¿½Rï¿½ï¿½ï¿½ï¿½_x0016_ï¿½ï¿½_x0017_Uï¿½_ï¿½ï¿½ï¿½ï¿½a_x001e_qï¿½ï¿½]gï¿½ï¿½.ï¿½ï¿½ï¿½ï¿½ï¿½ï¿½ï¿½Gï¿½ï¿½_x0018_ï¿½_x0011_ï¿½ï¿½Oï¿½ï¿½8ï¿½ï¿½L/ï¿½ï¿½*ï¿½6}ï¿½_x0004_ï¿½ï¿½ï¿½ï¿½ï¿½ï¿½'ï¿½ï¿½!ï¿½Ò¸ï¿½5ï¿½;ï¿½Ó‚</t>
  </si>
  <si>
    <t xml:space="preserve">`ï¿½Z}ï¿½"O__x0018_ï¿½ï¿½ï¿½ï¿½ï¿½$ï¿½</t>
  </si>
  <si>
    <t xml:space="preserve">ï¿½1_x001b__x0019_ï¿½Iwï¿½ï¿½zï¿½ï¿½=6'ï¿½a\_x001e_ï¿½_x000e__x0007_/_x0003_ï¿½ï¿½ï¿½=ï¿½sï¿½ï¿½ï¿½ï¿½ï¿½ï¿½]ï¿½wï¿½ï¿½e</t>
  </si>
  <si>
    <t xml:space="preserve">7ï¿½ï¿½_x0004_ï¿½+ï¿½_x000f__x001c_ï¿½</t>
  </si>
  <si>
    <t xml:space="preserve">uï¿½ï¿½_x0006_ï¿½ï¿½gÝ½_x0015_</t>
  </si>
  <si>
    <t xml:space="preserve">ï¿½ï¿½ï¿½ï¿½ï¿½_x0002_r_x0002_ï¿½i	ï¿½_x000f_|ï¿½ï¿½ÙŒ-ï¿½ï¿½8ï¿½Cï¿½iï¿½ì«ï¿½ï¿½U.(_x0010__x001c_ï¿½ï¿½ï¿½3ï¿½&lt;DBO/{sd_x000e_6ï¿½_x0002_ï¿½ï¿½7M*</t>
  </si>
  <si>
    <t xml:space="preserve">ï¿½R1ï¿½ï¿½OFï¿½ï¿½BUï¿½_x001c_5×·ï¿½VFï¿½ï¿½_x000c_1ï¿½ ï¿½~ï¿½ï¿½ï¿½4Dï¿½_M_x0003_ï¿½9ï¿½ï¿½ï¿½ï¿½zÝŠ_x0001_ï¿½ï¿½-2_x0005_?mï¿½ï¿½ï¿½_x0001_ï¿½*ç¬½mï¿½ï¿½ï¿½ï¿½/ï¿½Tï¿½ï¿½K_x001c_5_x001f_5Iï¿½xï¿½Fc</t>
  </si>
  <si>
    <t xml:space="preserve">ï¿½Iï¿½ï¿½^ï¿½/ï¿½$ï¿½uï¿½_x001d__x0014_-pï¿½&gt;ï¿½_x0003_ï¿½ï¿½_x0008_ï¿½ï¿½ï¿½K:0_x0003__x0004_'Ä—d_x000c_q</t>
  </si>
  <si>
    <t xml:space="preserve">ï¿½ï¿½F\_x0001_ï¿½ï¿½ï¿½jï¿½_x001a_ï¿½dj_x000f_ï¿½ï¿½9Fï¿½</t>
  </si>
  <si>
    <t xml:space="preserve">_x0016_ï¿½@3_x001e_ï¿½Bï¿½ï¿½"ï¿½_x0019_ï¿½Äï¿½+:ï¿½ï¿½ï¿½_x0011_2ï¿½_x0003_ï¿½zg`_x001a_ï¿½";b_x001c_ï¿½_x000e_|ï¿½nï¿½Ä¯ï¿½m&amp;t&gt;Aï¿½"ï¿½_x0008_ï¿½ï¿½ï¿½lï¿½!ï¿½ï¿½D_x0019_ï¿½tï¿½ï¿½_x0018_ï¿½Dï¿½ï¿½ï¿½~*ï¿½ï¿½Ë›nï¿½`ï¿½_x0016_ï¿½ï¿½ï¿½pï¿½L_x000c__x001d_+_x0018_ï¿½_x0015__x000e_ï¿½ï¿½Ì¨_x0006_</t>
  </si>
  <si>
    <t xml:space="preserve">ï¿½_x0010_NÐ¨ï¿½_x000e_!ï¿½ï¿½ï¿½ï¿½$_x000f__x0006_ï¿½ï¿½ï¿½ï¿½×§?[Klpï¿½[Gï¿½fï¿½$ï¿½6qï¿½ï¿½~Qï¿½ï¿½!&amp;ï¿½ï¿½ï¿½*ï¿½ï¿½4?ï¿½wï¿½ï¿½_ï¿½_x0005_ï¿½ï¿½HW</t>
  </si>
  <si>
    <t xml:space="preserve">_x0003__x0012_ï¿½ï¿½_x000e_ï¿½ï¿½VY&gt;ï¿½-Û’ï¿½_x0018__x0002_ï¿½8~3ï¿½</t>
  </si>
  <si>
    <t xml:space="preserve">%</t>
  </si>
  <si>
    <t xml:space="preserve">Ö†ï¿½ï¿½8_x001d_</t>
  </si>
  <si>
    <t xml:space="preserve">ß¸_x0003_ï¿½_x001d_ï¿½_x0012_ï¿½:ï¿½ï¿½ï¿½`ï¿½_x0002__x001c_()Wï¿½ï¿½8hrï¿½ï¿½ï¿½ï¿½_x000e_ï¿½ï¿½`aï¿½_'Taï¿½ï¿½ï¿½ï¿½ï¿½ï¿½ï¿½ÙTï¿½Z;i_x0005__x0011_c_x0003_oï¿½tï¿½ï¿½ï¿½}_x001e__x0008_ï¿½ï¿½i_x001c_hï¿½ï¿½ï¿½ï¿½ï¿½_x0017__x001c_Yï¿½ï¿½ï¿½ï¿½_x001a_ï¿½+vÏ§_x001c_ï¿½ï¿½*`^giï¿½m_x0012_ï¿½&gt;(ï¿½_x0017__x0008_+_x0018_ï¿½ï¿½Å•Ð±ï¿½_x000c_ï¿½rï¿½')3mï¿½Ê…T_x0018_ï¿½nï¿½ï¿½_x001b_ï¿½#ï¿½ï¿½ï¿½_x001c_ï¿½ï¿½ï¿½ï¿½sï¿½gï¿½Rï¿½ï¿½.Gï¿½8ï¿½]</t>
  </si>
  <si>
    <t xml:space="preserve">ï¿½Vpï¿½ï¿½ï¿½ï¿½pLï¿½ï¿½_x001b_ï¿½ï¿½ï¿½ï¿½0Uï¿½ï¿½ï¿½	)ï¿½&lt;_x0012__x0007_0_x0003_ï¿½_x0013_4ï¿½ï¿½ï¿½ï¿½ï¿½_x000e_kï¿½PÛ¿ï¿½ï¿½ï¿½Vï¿½ï¿½TÑ²NkK_x000e_* F	#Ã¾ï¿½	$mï¿½FeDï¿½ï¿½ï¿½_x000c_3!ï¿½u@!_x0002_*ï¿½ï¿½ÑŠ%*ÊŠlï¿½È–_x0019_ï¿½_x0002_	+ï¿½_x0011__x0019_!	#!	ï¿½}ï¿½ç¼¿sï¿½ï¿½.ï¿½ï¿½ï¿½_ï¿½ï¿½</t>
  </si>
  <si>
    <t xml:space="preserve">wï¿½ï¿½ï¿½ï¿½M"_x0004_ï¿½ï¿½Ø”z_x0001_ï¿½5`ï¿½_x000b_%ï¿½_x0012_~ï¿½ï¿½ï¿½_x0007_ï¿½ï¿½ï¿½+1ï¿½V</t>
  </si>
  <si>
    <t xml:space="preserve">Û¶ï¿½Jï¿½_x0005_ï¿½ä‰—ï¿½_x001b_ï¿½_x000f_ï¿½RO\ï¿½ï¿½Ó«_x000e_</t>
  </si>
  <si>
    <t xml:space="preserve">_x001f_ï¿½ï¿½Iï¿½mï¿½+ï¿½_x000e_ï¿½?ï¿½7-ï¿½ï¿½CYï¿½_x000c_ï¿½ï¿½_x0010_5ï¿½_x001a_Ö!</t>
  </si>
  <si>
    <t xml:space="preserve">#ï¿½^;ï¿½flqï¿½ï¿½ï¿½2ï¿½rï¿½~_x0019_ï¿½&amp;_x0014_ï¿½&gt;ï¿½ï¿½#ï¿½|ï¿½ï¿½ï¿½_x0007_ï¿½_x0016_f{ï¿½Mï¿½ï¿½_x0004__x001b_ï¿½ï¿½ï¿½	oï¿½ï¿½ï¿½i"muï¿½ï¿½ï¿½L&lt;ï¿½_ï¿½Fï¿½ï¿½s_x0015_ï¿½ï¿½ï¿½ï¿½ï¿½_x0018_ï¿½rÜ¿ï¿½Dï¿½=ï¿½_x0017_ï¿½ï¿½gkï¿½ï¿½Kï¿½?ï¿½Pï¿½ï¿½#-ï¿½ï¿½Íï¿½ï¿½ï¿½1ï¿½f_x001a_Nï¿½N_x0003_ï¿½ ï¿½Ü·</t>
  </si>
  <si>
    <t xml:space="preserve">bï¿½ï¿½ï¿½ï¿½ï¿½ï¿½ï¿½_x0005_hï¿½3ï¿½ï¿½ï¿½ï¿½ï¿½i^ï¿½	&lt;ï¿½ï¿½tï¿½ï¿½_x000b_ï¿½%ï¿½ï¿½.yï¿½É›_x0013_ï¿½pï¿½ï¿½0ï¿½Pï¿½ï¿½ï¿½&amp;ï¿½ï¿½[ï¿½rD=Õ”ï¿½ï¿½ï¿½'ï¿½ï¿½ï¿½LJ_x001d_)ï¿½ï¿½ï¿½(7Tï¿½ï¿½ÒtË„ï¿½+ï¿½ï¿½]ï¿½ï¿½S_x0015_2]ï¿½ï¿½&lt;ï¿½_x0012_ ï¿½ï¿½_x001d_FÝ†ï¿½ï¿½ï¿½Þž$ï¿½ï¿½Kï¿½ï¿½ï¿½ï¿½ï¿½ï¿½_x0014_^Ú£ï¿½ï¿½yv_x0019__x0008_4E&lt;ï¿½tï¿½ï¿½_x0018_ï¿½.ï¿½Ww"ï¿½ï¿½_x001a_]eï¿½ï¿½wï¿½ï¿½(ï¿½Yï¿½ï¿½&gt;ï¿½ï¿½ï¿½ï¿½h_x001f_3_x0016_ï¿½ï¿½ï¿½_x0014_rkÙ†ï¿½ï¿½ï¿½7&amp;ï¿½ï¿½ï¿½1ï¿½ï¿½ï¿½ï¿½_x0002_`Rï¿½</t>
  </si>
  <si>
    <t xml:space="preserve">ï¿½ï¿½ï¿½Vjï¿½ï¿½#ï¿½ï¿½'ï¿½ï¿½</t>
  </si>
  <si>
    <t xml:space="preserve">qï¿½)_x0004__x001b__x0019_kï¿½Y</t>
  </si>
  <si>
    <t xml:space="preserve">ï¿½Ð°ï¿½VB_x000c_ï¿½ï¿½ï¿½_x0002__x0014_ï¿½$ï¿½ï¿½3ï¿½_x0001_ï¿½	r_x0014_!ï¿½rï¿½I#ï¿½\_x0007_]ï¿½ï¿½ï¿½ï¿½ï¿½w{(ï¿½Ë”ï¿½ï¿½gï¿½ï¿½bï¿½ï¿½&gt;ï¿½'E5ï¿½wÇ–</t>
  </si>
  <si>
    <t xml:space="preserve">ï¿½ï¿½ï¿½Aï¿½ï¿½ï¿½ï¿½ï¿½ï¿½Lï¿½gï¿½lï¿½×¹Uï¿½ï¿½5ï¿½dXï¿½j5ï¿½;/ï¿½EEï¿½gs4ï¿½q_x0003_ï¿½ï¿½Yï¿½_x0006_ï¿½ï¿½z_x0019_Ciï¿½ï¿½_x001f_ï¿½ï¿½æ„Œ&lt;_x000b_ï¿½ï¿½ï¿½ï¿½ï¿½ï¿½3ï¿½ï¿½Lï¿½ï¿½ï¿½v_x001c_`=t&lt;  "ï¿½Iï¿½i</t>
  </si>
  <si>
    <t xml:space="preserve">'ï¿½pvQï¿½:ï¿½ï¿½oï¿½ï¿½ï¿½ï¿½ï¿½XoÊ‚ï¿½ï¿½PDï¿½_x0019_&gt;Fï¿½^ï¿½ï¿½</t>
  </si>
  <si>
    <t xml:space="preserve">ï¿½ï¿½ßï¿½ï¿½K_x000c_"ï¿½ï¿½_x0007_ï¿½N_x0008_Vï¿½X_</t>
  </si>
  <si>
    <t xml:space="preserve">ï¿½ï¿½_x0018_ï¿½Mï¿½ï¿½pï¿½+ï¿½_x0004_Ghï¿½Zï¿½ï¿½'ï¿½0Yxï¿½ï¿½ï¿½_x0019_ï¿½Uï¿½t_x001f_9ï¿½_x0001_ï¿½D5ï¿½ï¿½ï¿½k+"ï¿½1ï¿½ï¿½ï¿½ï¿½8ï¿½	ï¿½ï¿½ï¿½ï¿½ï¿½MyÆ¬_x0003_h_x0008_$ï¿½ï¿½ï¿½Vï¿½ï¿½ï¿½ï¿½ï¿½Ã”Cj]ï¿½ï¿½ï¿½ï¿½&amp;$ï¿½ï¿½F?ï¿½ï¿½</t>
  </si>
  <si>
    <t xml:space="preserve">Paï¿½ï¿½&lt;_x0007_ï¿½ï¿½rAÂ‹eviSï¿½=ï¿½kï¿½ï¿½ï¿½ï¿½_x001e_oï¿½B7_x0002_@ï¿½qï¿½ï¿½ï¿½:}	ï¿½_x0004_ï¿½ï¿½Tï¿½4Fyï¿½+Q</t>
  </si>
  <si>
    <t xml:space="preserve">Fï¿½_x0007_Bbï¿½ï¿½ï¿½ï¿½ï¿½vï¿½6ï¿½|ï¿½_x000f_ï¿½ï¿½_x0002__jSï¿½ï¿½_x0007_Ã•9SnXh~_x0006_sl(Aï¿½Ñ‡ï¿½;ï¿½}hGd_x001c_jTï¿½_x0019_ï¿½ï¿½ï¿½ï¿½ï¿½ï¿½Wï¿½Dï¿½ËŠï¿½oï¿½bï¿½-x85_n?ï¿½_x0001__x001b_|uï¿½ï¿½Tï¿½ï¿½ï¿½ï¿½KÝ£ï¿½É¬|t(3o=?ï¿½ï¿½ï¿½a]ï¿½ï¿½ï¿½_x001a__x000c_ï¿½_x0011_ï¿½ï¿½`ï¿½ï¿½{yï¿½ï¿½rQï¿½_x001f_%Yï¿½ï¿½1	Í´Ø»H;_x000b_&lt;m_x0008_ï¿½ï¿½ï¿½_x0012_ï¿½rï¿½Cnï¿½Mï¿½ï¿½Ïƒ_x000f_ï¿½_x0002_)Td_ï¿½wOï¿½_x0017_ï¿½tï¿½_x001b_ï¿½ï¿½ï¿½ï¿½0_x000b_ï¿½A;duï¿½_x0005_Wï¿½ï¿½"vï¿½_x000e_ï¿½^ï¿½?kï¿½ï¿½ï¿½C3qï¿½ï¿½ï¿½]Iï¿½ï¿½aï¿½_x0016_ï¿½bï¿½_ï¿½_x0011_ï¿½ï¿½ï¿½_x001f_ï¿½_x0008_</t>
  </si>
  <si>
    <t xml:space="preserve">vs_x0016_ï¿½_x0015_ï¿½Xï¿½!ï¿½yï¿½&amp;ï¿½TOï¿½Ã·ï¿½ï¿½ u}Vï¿½ï¿½ï¿½_x001e_</t>
  </si>
  <si>
    <t xml:space="preserve">ï¿½ï¿½ï¿½gvï¿½_x000b_ï¿½ï¿½_x001e_ï¿½ï¿½7Aï¿½ï¿½Û»wy(ï¿½ï¿½ï¿½.Ý”0ï¿½ï¿½Ï‚_x0013_ï¿½ï¿½ï¿½@ï¿½ï¿½_x0013_@ï¿½ï¿½!Nï¿½_x0014__x0018_ï¿½}Jï¿½ï¿½ï¿½ï¿½_x0001_oï¿½ï¿½ï¿½Ìï¿½_x0006_Xï¿½ï¿½ï¿½N^ï¿½M+ï¿½ï¿½ï¿½ï¿½ï¿½ï¿½_ï¿½ï¿½SRï¿½hÝ¢$dï¿½ï¿½nwï¿½Pï¿½ï¿½Fï¿½Ò‰Qï¿½*ï¿½ï¿½_x0006_Rï¿½ï¿½ï¿½jï¿½ï¿½ï¿½_x0013_ï¿½l_x0005_8Zï¿½ï¿½V~ï¿½ï¿½ï¿½ï¿½ï¿½ï¿½_x0005_)Ã¥ï¿½_x0017_ï¿½ï¿½@Þ»ï¿½ï¿½_x0012_UGï¿½ï¿½ï¿½jY*Gï¿½Zï¿½;4ï¿½O_x001e_ï¿½'ï¿½~Uï¿½</t>
  </si>
  <si>
    <t xml:space="preserve">*ï¿½_x001c_ï¿½4jï¿½_x0006_(sï¿½ï¿½fkuï¿½%ï¿½ï¿½ï¿½hï¿½ï¿½_x0017_ï¿½ï¿½ï¿½5cï¿½:ï¿½Xo_x001b_É¿ï¿½	zï¿½ï¿½_x0004_ï¿½ï¿½Qï¿½;B4ß¢fï¿½.n=ï¿½Æ©ï¿½ï¿½ï¿½]Ð¸ï¿½ï¿½Iï¿½ï¿½Ñ˜_x0010_Æžï¿½ï¿½)ï¿½_x001f_ï¿½7ï¿½qï¿½ï¿½ï¿½ï¿½VÖ ï¿½	w/}ï¿½&gt;gÏŠï¿½ï¿½`CQï¿½ï¿½_x001e_ï¿½ï¿½ï¿½Qï¿½ï¿½ï¿½?ï¿½_x0019_ï¿½;yÄ¶u&amp;iï¿½ï¿½ï¿½ï¿½Vï¿½ï¿½Cï¿½ï¿½xï¿½ï¿½Î·%ï¿½ï¿½_x0015__x0004_T+ï¿½ï¿½_x0002_ï¿½_x0006_ï¿½ï¿½Fï¿½Yï¿½ï¿½oï¿½_x0016_ï¿½;ï¿½ï¿½ï¿½Kï¿½Ò–ï¿½ï¿½ï¿½ï¿½ï¿½_x000f_ï¿½ï¿½ï¿½_x001a_ï¿½Ò±ï¿½j8ï¿½ï¿½[ï¿½_x0002_pN_x001c_ï¿½cï¿½vï¿½uï¿½`ï¿½_x0004_ï¿½ï¿½ï¿½_x0011_ï¿½8X8_x0012_ï¿½ï¿½oÖŠï¿½3ï¿½_x001c_ï¿½ï¿½}ï¿½(ï¿½ï¿½ï¿½	H$_x0004_ï¿½_x000e_ï¿½^ï¿½"Eï¿½NÒ£Ûœï¿½ï¿½ï¿½fï¿½ï¿½[#ï¿½6ï¿½ï¿½ï¿½ï¿½:_x0005_{ï¿½ï¿½_x0016__x0015_EZUQ _x0015_gIï¿½ï¿½ï¿½ï¿½ï¿½</t>
  </si>
  <si>
    <t xml:space="preserve">_x001b_Jï¿½ï¿½`ï¿½ï¿½ï¿½ï¿½{F_x000f__x000b_/(ï¿½ ZZ;ï¿½;ï¿½ï¿½hï¿½^ï¿½&lt;ï¿½ï¿½Kkï¿½ï¿½4ï¿½?I_x0005_x_x0006_@Ê‡Xï¿½x{sï¿½ï¿½.z8ï¿½/ï¿½YF5ï¿½_x001e_ï¿½_x001f_ï¿½ï¿½ï¿½ï¿½$_x0015_ï¿½ï¿½hï¿½_x0001_ï¿½ï¿½ï¿½ï¿½Þ‚cNkï¿½ï¿½ï¿½ï¿½ï¿½_x001e_ï¿½_x001d_ï¿½ï¿½^ï¿½M4Zï¿½pï¿½ï¿½Õ¶ï¿½ï¿½ï¿½\xï¿½ï¿½ï¿½%Qï¿½ï¿½_rï¿½Vbï¿½ï¿½iï¿½A(ï¿½&lt;"ï¿½U_x001e_ï¿½ï¿½;ß°Ô¯ï¿½Ûœ`ï¿½@ï¿½ï¿½13Uoï¿½h Fï¿½Zï¿½ï¿½Uï¿½Ý_x0003_ï¿½_x0008_ï¿½Ã´ï¿½(=mRï¿½inï¿½ï¿½.ï¿½.ï¿½iï¿½ï¿½ï¿½ï¿½)F]tï¿½ï¿½ï¿½|ALï¿½ï¿½ï¿½_x0007_Ú¹_x0010_ï¿½ï¿½ï¿½Iï¿½_x0014__x0006_ï¿½&lt;ï¿½ï¿½aï¿½ï¿½ï¿½xï¿½ï¿½:sï¿½oï¿½ï¿½ï¿½nï¿½ï¿½ï¿½cÏ¢_x0011_ï¿½_x0010_ï¿½_~ï¿½1ï¿½GfR_x001d__x0017_ï¿½|ï¿½_x0005_ï¿½ï¿½ï¿½&gt;ZÂŒP(iZNï¿½I"ï¿½Yï¿½ï¿½Uï¿½_x0017_\ï¿½ï¿½ï¿½ï¿½}_x0006_ï¿½E*ï¿½nï¿½_x000c_Vï¿½Zï¿½ï¿½^ï¿½ï¿½ï¿½_x0003_ï¿½_x001c_Kï¿½%ï¿½e_x000f_ï¿½|Sï¿½nB	ï¿½ï¿½}Pê«­ï¿½kï¿½ï¿½ï¿½yï¿½wV)_x0016__x0001__x001c__x001e__x0006_6ï¿½ï¿½ï¿½zï¿½ï¿½ï¿½ï¿½ï¿½ï¿½Te6_x0006_ï¿½+_x0019_ï¿½ï¿½r_x0003__H_x000e_1_x0004_ï¿½ï¿½Tw_x0011_Ø¦ï¿½}Aï¿½&gt;Aï¿½_x000c_ï¿½ï¿½-_x0004_ï¿½_x001d_ ï¿½ï¿½Gï¿½_x000b_ï¿½_x0006_T8;&lt; Å–$.E=ï¿½Fuï¿½6Cqï¿½Kï¿½Úï¿½?_x0001_ï¿½`ï¿½ï¿½ï¿½M!ï¿½ï¿½ï¿½ï¿½mï¿½ï¿½-2ï¿½ï¿½ï¿½ï¿½VNé›Œ9zï¿½&gt;ï¿½ï¿½ï¿½&amp;ï¿½Mï¿½ï¿½Ò¨qÔ¿_x0005_ï¿½=_D_x0008_X@ï¿½_x0019_ï¿½H&lt;ï¿½U`ï¿½_x0018_8_x0004_ï¿½9Ø­ï¿½)#ï¿½ï¿½ï¿½Uï¿½p_x0005_ï¿½ï¿½uï¿½ï¿½_x0019_ï¿½ï¿½ï¿½E_x0001_"ï¿½8ï¿½_x000f_z-ï¿½xï¿½tRï¿½ï¿½_x000b_48_x0012_ï¿½ï¿½Ø€ï¿½ï¿½jï¿½ï¿½ï¿½;ï¿½ï¿½}ï¿½ï¿½×±ï¿½_x000b_c*ï¿½_x0017_ï¿½ï¿½|(lï¿½|å§§ï¿½nï¿½ï¿½Wï¿½ï¿½r_x0014_mï¿½Pï¿½_x0018_{gï¿½lï¿½kï¿½eóµ¿ï¿½`ï¿½ï¿½#ï¿½+</t>
  </si>
  <si>
    <t xml:space="preserve">ï¿½ï¿½x_x0007_tï¿½ï¿½_x0008_$)ï¿½ï¿½UEÞƒï¿½ï¿½__x0005_8ï¿½tl^wï¿½Pï¿½ï¿½u/ï¿½ï¿½F:ï¿½Jï¿½</t>
  </si>
  <si>
    <t xml:space="preserve">MLÛ·ï¿½ï¿½ï¿½ÑŽï¿½_x0017_ØªKUÄµï¿½5ï¿½04b_x0004_ï¿½ï¿½ï¿½_x0012_Z(ï¿½_x0005_ï¿½ï¿½3ï¿½ï¿½O!#6V]9_x001a_ï¿½ï¿½ï¿½Vï¿½=ï¿½ï¿½ï¿½ï¿½ï¿½!1rï¿½w.ï¿½_x001a_Fï¿½Osï¿½Ï¦ï¿½lGXsï¿½ ï¿½Aï¿½Iï¿½ï¿½ï¿½(ï¿½ï¿½~4ï¿½_x0019_!Ç³ï¿½_x0003_x_x001c_f=Qï¿½ï¿½ï¿½</t>
  </si>
  <si>
    <t xml:space="preserve">(2ï¿½{2lï¿½~ï¿½ï¿½P}</t>
  </si>
  <si>
    <t xml:space="preserve">waï¿½-ï¿½ÅŸ_x0018_ï¿½ï¿½Û²</t>
  </si>
  <si>
    <t xml:space="preserve">Wï¿½ï¿½</t>
  </si>
  <si>
    <t xml:space="preserve">ï¿½Þ‚(XÏ‡ï¿½ï¿½ï¿½_x001c_ï¿½ï¿½\ï¿½ï¿½0Uï¿½+ï¿½4ï¿½3ï¿½_x0018_ï¿½ï¿½_x0017__x0011_qÞ¡ï¿½_x0007_Oqt0$|ï¿½	A"'ï¿½dIÝ­ï¿½ï¿½I-ï¿½kï¿½ï¿½ï¿½ï¿½T_x0011_Dï¿½kï¿½=Kï¿½?ï¿½ï¿½4_x001b_(ï¿½!_x001b_ï¿½&lt;ï¿½ï¿½vï¿½#ï¿½ï¿½ï¿½ï¿½ï¿½%ï¿½_x0007_ï¿½s_x0016_\ï¿½ï¿½ï¿½ï¿½ï¿½&gt;ï¿½ï¿½ï¿½Rï¿½_x001b_@ï¿½_x0007_ï¿½{ï¿½ï¿½ï¿½ï¿½kï¿½ï¿½ï¿½%ï¿½_x0007_ï¿½9ï¿½ï¿½ï¿½ï¿½ï¿½c_x0015_&gt;ï¿½ï¿½-ï¿½ï¿½Ç‹ï¿½_x001d_Y*Oï¿½-kï¿½57ï¿½</t>
  </si>
  <si>
    <t xml:space="preserve">ï¿½7ï¿½Yï¿½y&lt;ï¿½ï¿½ï¿½ï¿½</t>
  </si>
  <si>
    <t xml:space="preserve">Jï¿½_x0010_\ï¿½ï¿½ï¿½[#_x0007_ï¿½(Zï¿½xï¿½ï¿½_x0017_{ï¿½ï¿½Jï¿½ï¿½_x0010_ï¿½*i6_x0008__x0007_k</t>
  </si>
  <si>
    <t xml:space="preserve">ï¿½ï¿½_x0001_ï¿½ï¿½yPï¿½ï¿½5_x0008_gTÃ›ï¿½;ï¿½|ï¿½ï¿½ï¿½ï¿½ï¿½;_x000b_Tï¿½_x0017_ï¿½ï¿½`e'_x0014_ï¿½ï¿½_x001d_ï¿½ï¿½ï¿½ï¿½_x0008_SsÅ•ï¿½cï¿½Wï¿½ï¿½b&gt;1ï¿½1ï¿½ï¿½Y^ï¿½ï¿½0mï¿½x\_x0011_ï¿½ï¿½ï¿½_x000f_ï¿½Aï¿½Dï¿½zcï¿½ï¿½xD_x0015_</t>
  </si>
  <si>
    <t xml:space="preserve">ï¿½ï¿½3A2Lï¿½DKwï¿½ï¿½ï¿½U_x0008_.Aï¿½ï¿½ï¿½ï¿½l:Fï¿½ï¿½ï¿½ï¿½ï¿½e_x0002__x000e_ï¿½$ï¿½_x0014_ï¿½ï¿½&gt;_x001a_ï¿½ï¿½ï¿½ï¿½6T_x000e_Ä—ï¿½_x0002_ï¿½_x0011_ï¿½8ï¿½ï¿½ï¿½_x0019_ï¿½f_x0008_Km.ï¿½ï¿½b/ZÛ…ï¿½ï¿½[L8ï¿½y</t>
  </si>
  <si>
    <t xml:space="preserve">Cï¿½)Òˆ&gt;#_x0007_ï¿½ï¿½ï¿½]vï¿½ï¿½ï¿½ï¿½Pu_x0017_ï¿½ï¿½Z_x000b_ï¿½</t>
  </si>
  <si>
    <t xml:space="preserve">Ï‰ï¿½ï¿½ï¿½hï¿½ï¿½ï¿½ï¿½0ï¿½vï¿½ï¿½_x000e_NPï¿½ï¿½ï¿½ï¿½_x0013_ï¿½Bï¿½U_x0018_Iï¿½lï¿½ï¿½*ï¿½ï¿½Qï¿½</t>
  </si>
  <si>
    <t xml:space="preserve">#tzï¿½ï¿½ï¿½Cï¿½ï¿½Vï¿½%ï¿½{ï¿½ï¿½]ï¿½_x001f_n!_v_x0008_Kï¿½Eï¿½jï¿½_x000b_GQ_P_x0013_"Jï¿½ï¿½)ï¿½ï¿½wï¿½g*vï¿½_x0006_ï¿½ï¿½_x0004_msï¿½Xï¿½ï¿½bï¿½}Hï¿½2ï¿½_x0014_/\lï¿½ï¿½ï¿½ï¿½Ú±ï¿½2ï¿½ï¿½ï¿½CZï¿½=</t>
  </si>
  <si>
    <t xml:space="preserve">_x0015_Gï¿½ï¿½ï¿½ï¿½ï¿½{ï¿½ï¿½_x0006_ï¿½(_ï¿½mï¿½oï¿½4ï¿½ï¿½ï¿½ï¿½Pï¿½ï¿½f_x0012__x001e__x0013_ï¿½_x001e_ï¿½}8ï¿½ ï¿½Uï¿½n&gt;ï¿½(ï¿½ï¿½mCDï¿½ï¿½ï¿½ï¿½k_x0017_#ï¿½UP_x000c_ï¿½'ï¿½ï¿½_x0012_ï¿½ï¿½ï¿½ï¿½_x0007_~eï¿½ï¿½ï¿½_x0016_ï¿½ï¿½?ï¿½qï¿½ï¿½ï¿½ï¿½ï¿½3ï¿½ï¿½ï¿½ï¿½ï¿½Yeï¿½ï¿½_x0018_|ï¿½_x0002_ZYï¿½&gt;5ï¿½ï¿½wï¿½Twï¿½_x001f_Îªï¿½AN</t>
  </si>
  <si>
    <t xml:space="preserve">bcv_x0014_~ï¿½&lt;Z_x0011_'ï¿½ï¿½Ä_x000e_ï¿½Î”ï¿½Yï¿½ï¿½ï¿½sï¿½[SDzkØ‚nï¿½_x000e_ï¿½ï¿½_x000f_Fê†ï¿½|ï¿½I_x0007_iï¿½Eï¿½ï¿½]}N_x000f_Wï¿½Oï¿½%ï¿½ï¿½ï¿½ï¿½</t>
  </si>
  <si>
    <t xml:space="preserve">ï¿½1ï¿½ï¿½ï¿½Xï¿½\</t>
  </si>
  <si>
    <t xml:space="preserve">ï¿½ï¿½ï¿½Lhï¿½uï¿½ï¿½ï¿½_x0018_Sï¿½ï¿½5/bï¿½Bï¿½ï¿½ï¿½ï¿½ï¿½ï¿½9&amp;Eï¿½hï¿½ï¿½bï¿½Õ“Bm_x0011_ï¿½m_x000e__x001b_ï¿½ï¿½ï¿½Ø¡</t>
  </si>
  <si>
    <t xml:space="preserve">_x001d__x0006_	ï¿½_x0018__x0004_ï¿½^gï¿½lï¿½ï¿½ï¿½&lt;_x0017__x000b_ï¿½fï¿½ï¿½ï¿½ï¿½rï¿½ï¿½</t>
  </si>
  <si>
    <t xml:space="preserve">ï¿½ï¿½_x001e_pTï¿½Í•hï¿½ï¿½ï¿½ï¿½ï¿½Ðˆï¿½_x0004_gï¿½ï¿½kdï¿½ï¿½ï¿½_x001f_Õ”iï¿½y;ï¿½ï¿½G_x0016_ï¿½I_x0016_ï¿½Kï¿½=ï¿½ï¿½uï¿½{iï¿½ï¿½ï¿½ï¿½Û k_x0014_Óš/ï¿½ï¿½ï¿½Dï¿½&gt;_x0004_ï¿½ï¿½ï¿½È¯(.ï¿½0ï¿½ï¿½ï¿½:ï¿½Vdï¿½I-wmR_x0001_æ—¡ï¿½ï¿½ï¿½n_x0005_ï¿½ï¿½)Tvï¿½ï¿½h:ï¿½u1jï¿½ï¿½ï¿½Oï¿½xb_x0017_`ï¿½Q_x0004_ï¿½ï¿½^_x0010_ï¿½nï¿½ï¿½ï¿½O</t>
  </si>
  <si>
    <t xml:space="preserve">?ï¿½lï¿½9[ï¿½_x0017_ï¿½]_x000e_Pï¿½iï¿½ï¿½Sï¿½_x0004__x0017_$Bï¿½V+!ï¿½_ï¿½z!ï¿½ï¿½d?ï¿½G;ï¿½ï¿½_x0011_{*ï¿½ï¿½ï¿½ï¿½ï¿½lï¿½ï¿½ï¿½Ð¡_x0008_ÂŸï¿½`Ð¾X\ï¿½_x000f_Ü´\pï¿½_x0004_ï¿½ï¿½Mî·§_x0006_ï¿½Qg</t>
  </si>
  <si>
    <t xml:space="preserve">ï¿½M_x001c_ï¿½zï¿½ï¿½&gt;ï¿½ï¿½ï¿½(Fbï¿½O%(=ï¿½ï¿½ï¿½i8Kï¿½=_x0017_Z.ï¿½Ú¾"ï¿½?</t>
  </si>
  <si>
    <t xml:space="preserve">ï¿½SÆ«ï¿½Vï¿½ï¿½s&amp;_x0003_~~?ï¿½_x0005__x0016_ï¿½_x0012_]:</t>
  </si>
  <si>
    <t xml:space="preserve">ï¿½_x0018_ï¿½ï¿½ï¿½_x0011_S_x0011_ï¿½nï¿½ï¿½ï¿½ï¿½ï¿½ï¿½Mï¿½6ï¿½X_x0007_ï¿½_x0001_ï¿½_x0013_ï¿½'_x000f_l=ï¿½ï¿½ï¿½Þ°iï¿½"ï¿½_x001a_ï¿½ï¿½ï¿½Mï¿½ï¿½_x0008_ï¿½ï¿½ï¿½&lt;ï¿½?s_x000f_ï¿½_x001d_ï¿½ï¿½=?ï¿½+ï¿½_x0007_ï¿½hï¿½ï¿½:</t>
  </si>
  <si>
    <t xml:space="preserve">_x0003_ï¿½ï¿½ï¿½ï¿½ï¿½/ï¿½_Oï¿½6ï¿½rï¿½ï¿½rï¿½ï¿½F|Nvï¿½Ð·]ï¿½_x001a_Tï¿½ï¿½_x000b_ï¿½Nï¿½ï¿½_x0001_rF@lg3Õ¤ï¿½</t>
  </si>
  <si>
    <t xml:space="preserve">ï¿½6_x0017_ï¿½×ƒï¿½cP'ï¿½ ï¿½Xx_x0001_&lt;ï¿½ï¿½(_x0015_ï¿½uq_x0015_&gt;ï¿½ï¿½ï¿½ï¿½ï¿½9ï¿½g9ï¿½ï¿½ï¿½F_x0019_ï¿½_x0005_ï¿½Þ_x0016_CLï¿½_x000f_ï¿½ï¿½kPï¿½6Mmï¿½Cï¿½ï¿½*ï¿½ï¿½aâ¶Žï¿½ï¿½1Õ¯ï¿½Rï¿½ï¿½ï¿½SL_x001f_ï¿½xï¿½_x0015_ï¿½^_x001f_ï¿½ï¿½fï¿½=ï¿½%ï¿½ï¿½)Hï¿½Sï¿½Tï¿½J^ï¿½_x001c_ï¿½@_x0004__x000f__x0001_ï¿½ï¿½ï¿½ï¿½Xe6:4 ï¿½_x0001_	</t>
  </si>
  <si>
    <t xml:space="preserve">ï¿½ï¿½ï¿½_x0006_ï¿½iï¿½7e[_x000f_\dG_x0019_&gt;_x0001_ï¿½8ï¿½Yï¿½Ò€ï¿½_x001f__x0001_Hs~ï¿½.ï¿½ï¿½$ï¿½r1Û–^ï¿½ï¿½ï¿½_x0013_ï¿½Lï¿½ï¿½É‡</t>
  </si>
  <si>
    <t xml:space="preserve">ï¿½	#ï¿½_x0004_ï¿½</t>
  </si>
  <si>
    <t xml:space="preserve">ï¿½ï¿½yï¿½Hï¿½ï¿½ï¿½ï¿½+ï¿½_x0012_ï¿½ï¿½H_x000f_ï¿½ï¿½N3%ï¿½_x0016_ï¿½Wï¿½6ï¿½ï¿½+ï¿½ï¿½mFï¿½Xï¿½ï¿½8_x0012_ï¿½</t>
  </si>
  <si>
    <t xml:space="preserve">_x001c_eï¿½Î¤</t>
  </si>
  <si>
    <t xml:space="preserve">ï¿½ï¿½_x0006_u6ï¿½1_x0014_Oï¿½^ Wï¿½ï¿½ï¿½ï¿½ï¿½N~Cï¿½'ï¿½1ï¿½ï¿½</t>
  </si>
  <si>
    <t xml:space="preserve">_x001b_ï¿½ï¿½nï¿½Rï¿½ï¿½_x0018_ï¿½aS7ï¿½rIï¿½ï¿½ï¿½Ú¾ï¿½ï¿½=b_x0014__x0010_Â·ï¿½ï¿½T!Qß‡kï¿½_x001d_ï¿½Gï¿½n</t>
  </si>
  <si>
    <t xml:space="preserve">ï¿½.p)ï¿½ï¿½ï¿½_x0010_s_x0016_aq_x000f_f_x0013_g?DÂ´3ï¿½ï¿½ï¿½_x0014_ï¿½Aï¿½Í”ï¿½)oï¿½_x000f_ï¿½%ï¿½TÌˆï¿½ï¿½_x0013_ï¿½l_x0006__x0015_ï¿½ï¿½ï¿½ ï¿½_x000e_ï¿½ï¿½ï¿½ï¿½_x001a_ï¿½ï¿½E=ï¿½ï¿½ï¿½ï¿½ï¿½4ï¿½ï¿½%Ý‡ï¿½ï¿½qï¿½}ï¿½</t>
  </si>
  <si>
    <t xml:space="preserve">V^</t>
  </si>
  <si>
    <t xml:space="preserve">_x0008_ï¿½ï¿½ï¿½pUï¿½ï¿½6ï¿½ï¿½ï¿½ï¿½!</t>
  </si>
  <si>
    <t xml:space="preserve">ï¿½_x0005_ï¿½ï¿½ï¿½oï¿½9ï¿½ï¿½ï¿½ï¿½	K=}ï¿½W*ï¿½ï¿½ï¿½siï¿½RBï¿½ï¿½F__x001b_&amp;ï¿½ï¿½ï¿½ï¿½ï¿½ï¿½ï¿½ï¿½Ò—ï¿½_x001a__x000f_$ï¿½ï¿½ï¿½ï¿½~ï¿½V_x0003_{ï¿½/_x0015_dï¿½0ï¿½(x_x0002__x0011_Eï¿½Cï¿½ï¿½ï¿½ï¿½bXï¿½_x0018_ï¿½&amp;ï¿½!ï¿½7_x0012_qp&amp;|eÅ³ï¿½fé†•_x001b_Nk_x001e__x001c_æ¨›ï¿½dF_x001f_Ä€_x0007_ï¿½b.ï¿½ï¿½ï¿½_x000c_ï¿½ï¿½8ï¿½ï¿½BNï¿½_x0016_ï¿½?ï¿½ï¿½ï¿½ï¿½^ê²:]dï¿½ï¿½.pKï¿½ï¿½_x0014_1ï¿½Ç¡ï¿½w_x001f_KNwï¿½_x0016_5ï¿½:ï¿½V_x000b_"ï¿½ï¿½×’ï¿½+ï¿½ï¿½$ï¿½_x0016_qï¿½ï¿½_x000c_3Mï¿½Iï¿½I_x001f_ï¿½7_x0013_ï¿½ï¿½Nesï¿½_x0005_ï¿½_x000f_Æ¶ï¿½9ï¿½Sï¿½ï¿½_x0016_ï¿½2ï¿½ï¿½=Eï¿½ï¿½ï¿½ï¿½ï¿½_x001b_ï¿½$p&gt;yï¿½oGCï¿½ï¿½K_x0002_ï¿½Z_x0005_ë¶…ï¿½Ndï¿½ï¿½$"ê”‹Ó¹ï¿½Sï¿½_x0015__x001a_qï¿½$ï¿½_x0001_Poï¿½_x0008_JIï¿½Pï¿½`lï¿½ï¿½B_x001f__x0004_ï¿½6yï¿½ï¿½ï¿½ï¿½jï¿½ï¿½ï¿½ï¿½ï¿½ffï¿½&lt;_x0007_RVï¿½ï¿½ï¿½_x001b_H_x0005_ï¿½ï¿½</t>
  </si>
  <si>
    <t xml:space="preserve">ï¿½v_x000b_Zï¿½[#ï¿½Kï¿½</t>
  </si>
  <si>
    <t xml:space="preserve">4{ï¿½ï¿½	_x0014_ï¿½vOï¿½_x0015_ï¿½*@_x0007_!ï¿½)mï¿½_x0008_ï¿½_x001f_ï¿½ï¿½</t>
  </si>
  <si>
    <t xml:space="preserve">ï¿½Qï¿½E/ï¿½Z_x001d_ï¿½:ï¿½ï¿½ï¿½5ï¿½ï¿½ï¿½ï¿½ï¿½Ñ€ï¿½_x001a__jï¿½Ã’ï¿½jï¿½_x000e_Bï¿½ï¿½_x0013_{ï¿½Zï¿½ï¿½Hu_x000c_ï¿½u</t>
  </si>
  <si>
    <t xml:space="preserve">1ï¿½yï¿½ï¿½=_x0019_ï¿½ï¿½ï¿½yï¿½ï¿½ï¿½qoE:_x0018_ï¿½ï¿½ï¿½ï¿½b9Tï¿½Sr_x0008__x0008_.Cï¿½Ù‰2Wï¿½_x001c_aï¿½ï¿½Õ†ï¿½d8ÔšbÈ¸}ï¿½(ï¿½ï¿½ï¿½""ï¿½[ï¿½ï¿½$ï¿½bï¿½ï¿½ï¿½_x000e_|C</t>
  </si>
  <si>
    <t xml:space="preserve">Iz3_x000b_Eï¿½Wï¿½1Qï¿½WÄ€ï¿½ï¿½Pwï¿½ï¿½</t>
  </si>
  <si>
    <t xml:space="preserve">ï¿½Hï¿½JCï¿½ï¿½_x0013__x0014_ï¿½wozu}_x001b_'ï¿½Õ¤ï¿½ï¿½Þ§ï¿½!zhAw_x0015_ï¿½Ó—]ï¿½ ï¿½B_x000b_ï¿½hï¿½ï¿½ï¿½)Ovï¿½_x001f_ï¿½_x000c_A6ï¿½ï¿½ï¿½ï¿½_x001e_ï¿½uï¿½ï¿½&lt;_x0010_}ï¿½MÝ…\4!w9s_x0017_ï¿½ï¿½ï¿½d_x0015_ï¿½ï¿½ï¿½ï¿½_x000e_ï¿½_x001e_Æ…Hï¿½e6ï¿½ï¿½_x0015_C_x001a_^w%ï¿½_x000b__x0018_9Õï¿½ï¿½ï¿½9zï¿½ï¿½lï¿½ï¿½dT_x0005_	hMï¿½{Ï Mï¿½ï¿½Rï¿½	ï¿½Ì—</t>
  </si>
  <si>
    <t xml:space="preserve">+ï¿½ï¿½Xï¿½aÔ‚_Reï¿½&gt;ï¿½ï¿½ï¿½%g]ï¿½/ï¿½EÎœX_x0014__x0002_bï¿½dï¿½ï¿½\z_x001b_Oï¿½_x0004_ï¿½ï¿½4gyï¿½ï¿½ï¿½Jï¿½^ï¿½xjï¿½ï¿½ï¿½_x000f_ï¿½DXnï¿½ï¿½ï¿½_x0001__x001f_ï¿½Fï¿½_x0019_kfÕŸï¿½ï¿½_x000c_}ï¿½ï¿½ï¿½ï¿½ï¿½=ï¿½ct_x0006_Nï¿½_x0004__x0017_ï¿½ï¿½ï¿½hï¿½DIï¿½ï¿½ï¿½4^ï¿½_x0012_ï¿½ï¿½{\\ï¿½\ï¿½ï¿½ï¿½ï¿½^I\ï¿½-ï¿½rï¿½ï¿½ï¿½;b ï¿½ï¿½Gï¿½ï¿½ï¿½Vpuo_x0013_	ï¿½nï¿½/ï¿½_x0008_aï¿½ï¿½7ï¿½Gï¿½ï¿½ï¿½Î¯ï¿½_x0011_=edï¿½ï¿½ï¿½iï¿½2}_x0014_)ï¿½Cï¿½Ac]_x0017_ï¿½ï¿½ï¿½%_I2ï¿½_x0002_ï¿½_x0008_Eï¿½ï¿½ï¿½ï¿½Ù¹%ï¿½_x0013_ï¿½ï¿½1;I8	Bï¿½ta'ï¿½1ê´­3ï¿½_x000f_ï¿½:gï¿½_x0013_U&gt;ï¿½ï¿½ï¿½ï¿½9V%1ï¿½_x0017_ï¿½Deï¿½)ï¿½bï¿½ï¿½ï¿½:e</t>
  </si>
  <si>
    <t xml:space="preserve">[m!+[8ï¿½_x0012_ï¿½ÛŽï¿½ï¿½ï¿½~ï¿½ï¿½ï¿½ï¿½cÑ”ï¿½qï¿½rDh_x001e_ï¿½Pï¿½ï¿½Cï¿½1ï¿½(%1ï¿½g$`tï¿½c=Oï¿½_x000b_mï¿½ï¿½7yV/ï¿½ï¿½D&amp;ï¿½_ï¿½&gt;ï¿½1ï¿½t\</t>
  </si>
  <si>
    <t xml:space="preserve">ï¿½a_x0005_ï¿½&gt;ï¿½[I1ï¿½_x0007_ï¿½_x0006_j×©_x0001_ï¿½ï¿½!ï¿½Ä™+_x001f_!ï¿½_h_x000e__x001f_ï¿½ï¿½É¢ï¿½wï¿½ï¿½ä¡%dï¿½A@_x0011_ï¿½[c6ï¿½_x0015_ï¿½Bï¿½_x0011_ï¿½</t>
  </si>
  <si>
    <t xml:space="preserve">Rï¿½#_x0004_lï¿½_x0013_ï¿½ï¿½_x001f_	ï¿½ï¿½LÚ›ï¿½%ï¿½_x000f_ï¿½ï¿½@ï¿½6_x0019_ï¿½ï¿½|ï¿½ï¿½_x000f_ï¿½</t>
  </si>
  <si>
    <t xml:space="preserve">Â–Äï¿½ï¿½ï¿½ï¿½Ãš_ï¿½ï¿½ï¿½Úª_x000f_ï¿½!'ï¿½C_x0007__x001d_DÏï¿½Xï¿½ï¿½ï¿½_x0010_Äï¿½Cï¿½ï¿½ 5ï¿½hï¿½?_x000f_0ï¿½ï¿½Y_ï¿½Æ´\_x001d_ï¿½ï¿½BHï¿½rï¿½ï¿½ï¿½_Ð‚&gt;\ï¿½ï¿½Iï¿½Î“ï¿½ï¿½fï¿½ï¿½&gt;?[uï¿½_x0006_ï¿½ï¿½ï¿½wadS_x000b_ï¿½ï¿½Gï¿½ï¿½wï¿½*ï¿½ï¿½Qvï¿½ï¿½ï¿½_x000f_ï¿½5qÎ‡ï¿½Dï¿½vï¿½ï¿½Rï¿½_x0011_k_x0013_ï¿½}ï¿½|@ï¿½ï¿½ï¿½Y7&gt;s_x0007_ï¿½=%&lt;_x001c_1ï¿½ï¿½ï¿½gï¿½ï¿½ï¿½ï¿½ï¿½</t>
  </si>
  <si>
    <t xml:space="preserve">ï¿½]ï¿½ï¿½ï¿½ï¿½ï¿½o17ï¿½ï¿½ï¿½6ï¿½wÓ¼ï¿½ï¿½_x000c_ï¿½ï¿½ï¿½×¢Lï¿½ï¿½ï¿½?ï¿½Sï¿½ï¿½ï¿½=ï¿½+'ï¿½{ï¿½ï¿½g-_x0019_nï¿½)ï¿½!</t>
  </si>
  <si>
    <t xml:space="preserve">ï¿½}-ï¿½ï¿½uï¿½_x001f_ï¿½:ï¿½ï¿½_x001c_ï¿½e_x0019_ï¿½g_x0012__.ï¿½ì°ï¿½N#&amp;&gt;ï¿½ï¿½hï¿½ï¿½ï¿½pï¿½_x0011__x000c_ï¿½aï¿½ï¿½Ìï¿½o5uï¿½</t>
  </si>
  <si>
    <t xml:space="preserve">ï¿½ï¿½_x0007_ï¿½q_x001e_X%ï¿½ï¿½ï¿½ï¿½ï¿½ï¿½ï¿½_x001b_ï¿½ï¿½ï¿½ï¿½ï¿½nï¿½ï¿½ï¿½_m_x001a_ï¿½ï¿½ï¿½_x0008_Ò¿:ï¿½9ï¿½Jï¿½Gï¿½ï¿½_x001e_ï¿½ï¿½ï¿½ï¿½Hï¿½cH@z~Ø™ï¿½ï¿½ï¿½s:~ï¿½ï¿½</t>
  </si>
  <si>
    <t xml:space="preserve">ï¿½_x0013_ÔOZtï¿½e?mpswzï¿½I_x000e_ï¿½ï¿½ï¿½ÃœGG=%`ï¿½ï¿½ï¿½_x000c_ï¿½0ï¿½ï¿½s9$ï¿½ï¿½ï¿½_x0004_ï¿½^F_x0014_W×¹ï¿½_x000e_26ï¿½Gbeï¿½Lï¿½k1ï¿½JÆ—ï¿½ï¿½nÓ™_x0017_9_x0004__x0017_ï¿½ï¿½ï¿½Sï¿½)3ï¿½ï¿½_x0017_ï¿½4_x0013_ï¿½{ï¿½Yï¿½ï¿½ï¿½_x0014__x0008_ï¿½Bï¿½ï¿½ï¿½)rï¿½-ï¿½	cQï¿½/ï¿½o×»_x000e_ï¿½ï¿½ï¿½</t>
  </si>
  <si>
    <t xml:space="preserve">ï¿½$5ï¿½ï¿½ï¿½Jï¿½*ï¿½ï¿½mï¿½ï¿½ï¿½ï¿½^ï¿½&amp;r_x000e_ï¿½yì”¦ï¿½"_x001e_ï¿½ï¿½Î¸fï¿½1ï¿½ï¿½ï¿½Fï¿½b_x0004__Eï¿½_x001d_Pï¿½ï¿½pï¿½ï¿½FMï¿½]fï¿½ï¿½Fï¿½hEï¿½ï¿½jEï¿½^ï¿½ß½ï¿½0Vï¿½;Jï¿½</t>
  </si>
  <si>
    <t xml:space="preserve">Ç§_x0008_ï¿½o_x000b_ï¿½qJk{ï¿½Öªï¿½ï¿½&gt;ï¿½b8ï¿½_x001b_ï¿½ï¿½ï¿½ï¿½fp|_x001c_ï¿½_x000f_ï¿½ÛB-ß†CXï¿½</t>
  </si>
  <si>
    <t xml:space="preserve">lJ_x0007_xï¿½ï¿½ï¿½_x0003_*	ï¿½ï¿½_x0018_ _x0001_ï¿½_x000f_tï¿½ï¿½ï¿½ï¿½~;ï¿½ï¿½7Rï¿½S_x000f_=ï¿½ï¿½"ub_x000f_ï¿½W`_x001b_ï¿½hï¿½ï¿½ï¿½DkGÚ®ï¿½_x0006_Nï¿½Dï¿½ï¿½ï¿½ï¿½ rlï¿½_x0006_ï¿½ï¿½ï¿½Qï¿½ï¿½ï¿½ï¿½ï¿½ï¿½`+Q]ï¿½ï¿½ï¿½.ï¿½Nï¿½&gt;&lt;ï¿½</t>
  </si>
  <si>
    <t xml:space="preserve">aï¿½Tï¿½Pï¿½ï¿½ï¿½Iï¿½&lt;ï¿½ï¿½ï¿½Î¹_x0018_ï¿½ï¿½oï¿½ï¿½ï¿½~ï¿½ï¿½*s@ï¿½ï¿½&gt;ï¿½ï¿½Rtï¿½_x0004_Qï¿½ï¿½_x0003_Mï¿½4jï¿½ï¿½_x0012_ï¿½g3ï¿½vï¿½ï¿½[_x001b_ï¿½j&lt;ï¿½ï¿½ï¿½ï¿½ï¿½ï¿½iï¿½ï¿½É„kï¿½Lï¿½4ï¿½]|_x000b_ï¿½_x001a_ï¿½ï¿½Ø±ï¿½_x001d_</t>
  </si>
  <si>
    <t xml:space="preserve">yï¿½_x000f_ï¿½Ü¸ï¿½ï¿½Xï¿½ï¿½vï¿½|ï¿½_x0004_ï¿½"_x001a_ï¿½Iï¿½ï¿½/1ï¿½ï¿½ï¿½yï¿½ï¿½ï¿½_x0014_ï¿½ï¿½\ï¿½#ï¿½_x0017_</t>
  </si>
  <si>
    <t xml:space="preserve">Ulï¿½ï¿½Yb$qï¿½Oï¿½_x001f_Lï¿½Dw_x0018_[Z/_x0007_</t>
  </si>
  <si>
    <t xml:space="preserve">ï¿½?ï¿½ï¿½_x0005_ï¿½ï¿½T(L|&gt;2eWO=Æ³Ù™ï¿½cï¿½ï¿½ï¿½$_x001b_{ï¿½tï¿½</t>
  </si>
  <si>
    <t xml:space="preserve">ï¿½_x0019_ï¿½ï¿½_x0019_(_x0018__x0014_ï¿½ï¿½ï¿½c_x0003_@Iï¿½/AUï¿½ï¿½ï¿½ï¿½ï¿½_x001c_{ï¿½_x0016_ï¿½\ï¿½_x0015_ï¿½ï¿½</t>
  </si>
  <si>
    <t xml:space="preserve">(</t>
  </si>
  <si>
    <t xml:space="preserve">ï¿½ï¿½ï¿½Y_x0018_ï¿½ï¿½ï¿½H|ï¿½'ï¿½IOB(ï¿½L#_x0017_ï¿½!*|</t>
  </si>
  <si>
    <t xml:space="preserve">^ï¿½ï¿½_x000c_ÅŽ_x0013_ï¿½$`ï¿½!ï¿½ÆŠ$ï¿½_x000b_(ï¿½ï¿½/_x0005_/ï¿½`ï¿½ï¿½6á™¨ï¿½ï¿½ï¿½p{Pï¿½ï¿½SBï¿½_x0019_ï¿½_x0016_ï¿½~ï¿½ï¿½_x0014_;u/ï¿½</t>
  </si>
  <si>
    <t xml:space="preserve">ï¿½484ï¿½vï¿½_x000f_JÜ¦ï¿½uï¿½_x0006_0/tï¿½ã¸›ï¿½N{{ï¿½ï¿½Yï¿½}</t>
  </si>
  <si>
    <t xml:space="preserve">ï¿½ï¿½ï¿½ï¿½~Ö±*ï¿½ï¿½_x0016_ï¿½R*jï¿½Wï¿½~ï¿½_x001e_Wï¿½ï¿½Nï¿½s_x0011_^ï¿½ï¿½Tr|_x001a_:ï¿½?ï¿½_x0005_:ï¿½'ï¿½&amp;ï¿½Nï¿½Ý¨q_x0014_ï¿½ï¿½ï¿½U_x0010_ï¿½ï¿½ï¿½tï¿½pontï¿½_x0010_ï¿½vhBï¿½*ï¿½9ï¿½ï¿½ï¿½ï¿½ï¿½ê®Œrï¿½{Kï¿½</t>
  </si>
  <si>
    <t xml:space="preserve">ï¿½ï¿½$ï¿½ï¿½_x0014_9'É¤&gt;ï¿½_x001c_ï¿½ï¿½_x0008_ï¿½ï¿½Uï¿½_x0013_ï¿½ï¿½C×¾#ï¿½0ï¿½o_x0006_ï¿½Lxï¿½ï¿½ï¿½ï¿½mï¿½ï¿½;Ó€_x000b_f5_x0013_?ï¿½1~_x0006_oï¿½Cï¿½_x001e_~]_x0016_ËŸ_x0003_ï¿½o'ï¿½ï¿½ï¿½D_x0001_ï¿½ï¿½ï¿½ï¿½1ï¿½ï¿½c3ï¿½Oï¿½`_x0017_g3Zï¿½'*ï¿½Pï¿½ï¿½nï¿½ï¿½</t>
  </si>
  <si>
    <t xml:space="preserve">ï¿½p</t>
  </si>
  <si>
    <t xml:space="preserve"> tï¿½ï¿½-Bï¿½ï¿½6_x0008_ï¿½ï¿½ï¿½ï¿½cï¿½ï¿½ï¿½É¥G&amp;Oï¿½yPï¿½5ï¿½WZï¿½wï¿½ï¿½_x0008_ue"ï¿½.dï¿½Hpï¿½Aï¿½</t>
  </si>
  <si>
    <t xml:space="preserve">ï¿½ï¿½ï¿½ï¿½ÓŽ_x0019_ï¿½_x0007_QÏ¯ï¿½ï¿½_x001a_ï¿½GhY_x0006_Pï¿½_x0004_ï¿½ï¿½N_x0002_.?ï¿½ï¿½ï¿½Ý¤ï¿½	ï¿½_x0011_Bï¿½ï¿½9ï¿½Yh_x001d_sï¿½ÒªkH_x0008__x000f_@ï¿½ï¿½ï¿½yGï¿½ï¿½Tï¿½ï¿½ï¿½ï¿½_x0010_yï¿½%f_x001e_ï¿½Qï¿½m ï¿½_x0001_bnï¿½ï¿½ï¿½'wï¿½ï¿½ï¿½bë¨‘ï¿½T_x001f__x0018_jqï¿½_x000c_pï¿½ï¿½_x001d_(ï¿½u}mï¿½ï¿½_x0016_Bmï¿½ï¿½^HoSï¿½ï¿½0ï¿½Kï¿½ï¿½</t>
  </si>
  <si>
    <t xml:space="preserve">ï¿½_x001d_-ï¿½_x0013_ï¿½ï¿½_x0006_Nï¿½WdÝ‡ç£›39ï¿½ï¿½ewrwï¿½ï¿½^Ç¤ï¿½pï¿½ï¿½ï¿½ï¿½)tEoË”ê¶ˆï¿½kï¿½N)ï¿½_x0017_ï¿½_x001a_ï¿½O)ï¿½7:G.zÌœï¿½Rï¿½ï¿½?ï¿½ï¿½?K+ï¿½_x0010_ï¿½1ï¿½'ï¿½ï¿½ï¿½ï¿½ï¿½Õ‰ï¿½</t>
  </si>
  <si>
    <t xml:space="preserve">~~ï¿½P_x0008_ï¿½&amp;_x0003__x0006_ï¿½_x0016_=_x0002__x0013_gIï¿½_x0006_|ï¿½ï¿½ï¿½ï¿½+ï¿½ï¿½ï¿½C0ï¿½_x001b_m_x000e_ï¿½Ô’Cï¿½f_x0003_{ï¿½^	ï¿½ï¿½ï¿½ï¿½_x001b_ï¿½ï¿½_x0004__x0001_+e7_x001d_]I4ï¿½ï¿½&amp;Nï¿½_x0018_ ï¿½ï¿½irKï¿½8Y_x0002_?_?&gt;ï¿½&gt;ï¿½Dï¿½wï¿½_x0005_ï¿½Mï¿½Ç­~&lt;ï¿½Gï¿½ï¿½'ï¿½ï¿½'ï¿½ï¿½ï¿½P~\ï¿½ï¿½T	_x0019_Ô®ßŒC4ï¿½_x0010_+ï¿½ï¿½Ã¡ï¿½ï¿½eï¿½ï¿½ÂºG_x0017_Rn]ï¿½"ï¿½ï¿½6ï¿½ï¿½ï¿½ï¿½ï¿½_x0004__x000b_._x001b_o</t>
  </si>
  <si>
    <t xml:space="preserve">ï¿½_x001e_u_x001e_1|ï¿½ï¿½ï¿½ï¿½ï¿½ï¿½ï¿½ï¿½Uï¿½pï¿½DWï¿½ï¿½Tï¿½ï¿½_x0011_ï¿½ï¿½ï¿½ï¿½ï¿½ï¿½ï¿½ï¿½ï¿½9{</t>
  </si>
  <si>
    <t xml:space="preserve">*ï¿½Dï¿½_x0018_ï¿½ï¿½_x0002_ï¿½_x0014_Fï¿½ï¿½ï¿½Ø®ï¿½ï¿½@ï¿½5ï¿½%ï¿½_x0016_D4_x0010_ï¿½nX_x0019_×º_x0001_ï¿½ï¿½oï¿½&gt;_x000e_ï¿½ï¿½å–…Yï¿½u7ï¿½ï¿½×²ï¿½ï¿½ï¿½ï¿½  ï¿½×¤ï¿½Yï¿½ï¿½ï¿½;9_x0004_ï¿½_x0014_ï¿½Gï¿½ï¿½ï¿½Qï¿½ï¿½_x0018_GÒœnl3ï¿½_x0005_ï¿½|_x001e_ï¿½=_x0003_#ï¿½ï¿½?=ï¿½ï¿½ï¿½ï¿½Nï¿½ï¿½_x0018_!-Sï¿½ï¿½Cï¿½/7ï¿½{&lt;ï¿½ï¿½d{ï¿½ï¿½sï¿½kJyï¿½Ö°ï¿½Gk_x0015_~_x0004_oï¿½ï¿½7ï¿½Æ•ï¿½Gï¿½ï¿½Üˆï¿½_x000f_ï¿½ï¿½ï¿½ï¿½Jï¿½@ï¿½*ï¿½W!ï¿½ï¿½_x0015_ï¿½ï¿½mï¿½_x000c_ï¿½"ï¿½ï¿½ï¿½ï¿½;ï¿½ï¿½ï¿½ï¿½ï¿½ï¿½ï¿½</t>
  </si>
  <si>
    <t xml:space="preserve">ï¿½iï¿½8ï¿½ï¿½ï¿½vï¿½È‡ï¿½ï¿½ï¿½ï¿½ï¿½yIñ¿¾^ï¿½Üï¿½ï¿½ï¿½L5ï¿½tï¿½ï¿½ï¿½_x0011_aqPHï¿½Oï¿½ï¿½ï¿½Zï¿½dï¿½cï¿½ï¿½_x0011_[ï¿½wï¿½ï¿½FÆœ@ï¿½Ý¿ï¿½2_x0018_ï¿½ï¿½q_x0014_=ï¿½Ò›_x0018_ï¿½_x0013_JÕ¸ï¿½e_x0004_ï¿½_x0001_X_x0002_ï¿½gï¿½hï¿½'ï¿½ï¿½9ï¿½ï¿½ï¿½ï¿½~ï¿½ï¿½ï¿½ï¿½ï¿½_x0005_ï¿½ï¿½ï¿½ï¿½* :H_x001a_ï¿½5$qï¿½ï¿½Hï¿½#ï¿½_x0002_ï¿½fï¿½ï¿½L~ï¿½( ï¿½Pï¿½ï¿½ï¿½ï¿½_x0016_fJï¿½Ï¬_x000e_ï¿½</t>
  </si>
  <si>
    <t xml:space="preserve">G_x000f_ï¿½uAï¿½ï¿½ï¿½_x0002_Oï¿½ï¿½ï¿½ï¿½ï¿½Pï¿½b</t>
  </si>
  <si>
    <t xml:space="preserve">fï¿½Xï¿½ï¿½ï¿½_x0006_ï¿½ï¿½ï¿½eï¿½Xï¿½ï¿½vMa_x001e_Wï¿½h#Oï¿½ï¿½Û‘l)ï¿½ï¿½3Z0ï¿½ï¿½N/ï¿½Èï¿½_x000c_fÉ½7ï¿½V5ï¿½Hh_x0012_ï¿½ï¿½ï¿½cï¿½wï¿½={qï¿½-ï¿½hf2_x0016__x000f_ï¿½1ï¿½ï¿½Rï¿½Zï¿½ï¿½AVï¿½-Ø¡_x0011_ï¿½pï¿½_x001b__x001b_ï¿½Ä¹U_x0016_Pï¿½#Cï¿½ï¿½ï¿½ï¿½ï¿½=ï¿½[Qï¿½0ï¿½ï¿½^ï¿½Dï¿½`ï¿½:ï¿½ï¿½)ï¿½ï¿½ÖƒLï¿½ï¿½/ï¿½&lt;eï¿½ï¿½ï¿½</t>
  </si>
  <si>
    <t xml:space="preserve">+cï¿½zBe_x0015_aï¿½*ï¿½ï¿½_x001c_|$_x001e_ï¿½Qï¿½ï¿½Cï¿½ï¿½ï¿½JRï¿½Å„ï¿½ï¿½Ö¡ï¿½_x001e_ï¿½ï¿½8ï¿½ï¿½_x0005_ï¿½ï¿½-ÈŸ/ï¿½ï¿½Zï¿½ï¿½hBï¿½ï¿½r8Íï¿½_x000c_5;_x000c_^_x0010_	DEï¿½ï¿½ï¿½Aï¿½Eï¿½Zï¿½_x0004_ï¿½ï¿½"Y{4?;ï¿½ï¿½ï¿½tï¿½ï¿½_x0015_ï¿½ãŽ¸ï¿½ï¿½ï¿½ï¿½Pyï¿½8ï¿½Hpï¿½t~ï¿½_x0017_Iï¿½wï¿½ï¿½ï¿½:aQWr_x0015_Ø¶txï¿½_x0019_v.ï¿½ï¿½ï¿½+Tï¿½ï¿½&amp;4^Qï¿½/ï¿½ê²²q	ï¿½ï¿½ï¿½+wï¿½!l~ï¿½)ï¿½ï¿½-g_x000f_(Lï¿½*Õ´_x0007_ï¿½wï¿½eï¿½_x001e_ï¿½ï¿½Bï¿½_x001f_ï¿½_x0013_c_x0014_&lt;ï¿½ï¿½6ï¿½ï¿½ï¿½ï¿½_x0014_ï¿½ï¿½cï¿½iï¿½ï¿½ch</t>
  </si>
  <si>
    <t xml:space="preserve">)ï¿½ï¿½Pï¿½'ß¡ï¿½_x001c__x0015_Roï¿½ _x001a_H{Õš.RLgï¿½vn_x0007_ï¿½ï¿½Uï¿½mï¿½ï¿½Oqï¿½2ï¿½ï¿½_x0016__x0001_ï¿½_ï¿½EnjQ-gï¿½ï¿½*gFkï¿½ï¿½Y;_x0003_ï¿½ï¿½lï¿½ï¿½ï¿½ï¿½ï¿½ï¿½ï¿½2_x0002_O×‘ï¿½ï¿½ã‘ªï¿½ï¿½ÂIï¿½_x0014_ï¿½ï¿½l}9iï¿½ï¿½_x0014_/ï¿½FXï¿½ï¿½ï¿½/ï¿½ï¿½ï¿½^ï¿½~Z_x0002_:U?ï¿½ï¿½.lï¿½ï¿½Õ¶cï¿½ï¿½ï¿½ï¿½_x0008_G_x0017__x0010_ï¿½_x0002_=ï¿½_x0016_	ï¿½_x0015_bï¿½ï¿½Ò¸vï¿½_x0018_ï¿½Xï¿½</t>
  </si>
  <si>
    <t xml:space="preserve">2Jï¿½Lï¿½/ï¿½ï¿½ï¿½\ÔžuWï¿½ï¿½_x0016__x0010_ï¿½k?ï¿½ï¿½ï¿½ï¿½Â†S_x0002_e9ï¿½ï¿½_x0004_NRnklï¿½</t>
  </si>
  <si>
    <t xml:space="preserve">&amp;ï¿½?4ï¿½ï¿½Eï¿½ï¿½ï¿½ï¿½&gt;=ï¿½ï¿½_x0008_ï¿½ï¿½`ï¿½ï¿½}Tê¯žv9ï¿½ï¿½=ï¿½66_x001c_;ï¿½í‚ªï¿½ï¿½7dï¿½/8ï¿½ï¿½ï¿½rï¿½eï¿½\ï¿½ï¿½Uï¿½&amp;ï¿½ï¿½#ï¿½ï¿½ï¿½ï¿½WUï¿½ï¿½ï¿½_x000c_ï¿½ï¿½_x0008_ï¿½-VI7ï¿½yï¿½ï¿½%ï¿½ï¿½ï¿½3|</t>
  </si>
  <si>
    <t xml:space="preserve">ï¿½ï¿½Ulï¿½ï¿½}xï¿½_x0019_ï¿½ä¢ºvDqï¿½bï¿½Tï¿½\-ï¿½_x001b_Xï¿½4ï¿½_x000c_p_x000e_ï¿½ï¿½_x000f__x001b_ï¿½9ï¿½]ï¿½_x0018__x0013_Qï¿½ï¿½_x0001_ï¿½F-G_x000e_ï¿½8ï¿½e_x0016_Aï¿½ï¿½q_x000e_ï¿½0ï¿½Nï¿½ ï¿½ï¿½ï¿½qï¿½kï¿½ï¿½IÄ­_x000f_ï¿½Aï¿½r_x000b_+ï¿½eï¿½ï¿½ï¿½Oï¿½_x000e_Lu2ï¿½_x000e_ï¿½ï¿½ï¿½_x001c_yï¿½ï¿½ï¿½ï¿½}ï¿½ï¿½ï¿½ï¿½ï¿½=_x0019__x000f_ÜŸï¿½ï¿½ï¿½ï¿½\AXï¿½ï¿½&gt;VDdo^ï¿½ï¿½ï¿½Xï¿½Lï¿½^ï¿½ï¿½ï¿½|ï¿½ï¿½yKNï¿½</t>
  </si>
  <si>
    <t xml:space="preserve">_x000b_6_x0011_'Ulsï¿½Ê¸ï¿½dï¿½ï¿½Å½#ï¿½;_x0012_oï¿½_x001e_ï¿½fï¿½ï¿½Zï¿½4ï¿½6Ôï¿½ï¿½kÒ¿_x0012_ï¿½ï¿½uï¿½gï¿½ï¿½ï¿½ï¿½wzï¿½ï¿½Å¾Q7ï¿½ï¿½"_x0005_ï¿½Dï¿½ï¿½oï¿½yp$ï¿½Ýˆï¿½Æ“Ú´</t>
  </si>
  <si>
    <t xml:space="preserve">9'i=@ï¿½7Vï¿½ï¿½ï¿½(r_rÌ‹^Sm3"ï¿½ï¿½ï¿½ï¿½ï¿½ï¿½~7æ›ï¿½|&amp;ï¿½&gt;ï¿½ï¿½ï¿½Î®ï¿½tÛ›_x0014__x0019__x001f_4_x0002_ï¿½pï¿½EÑ¡|YKÒ_x0008_ï¿½sMï¿½GN_x000c_ï¿½h@ï¿½ï¿½q~&gt;Þï¿½ï¿½_x0010_F_x001f_ï¿½}ï¿½_x001f_ï¿½ï¿½h[Æ¨ï¿½ï¿½vï¿½ï¿½7ï¿½rC_x001b_-ï¿½ï¿½+ï¿½ï¿½ï¿½9ï¿½ovï¿½ï¿½ï¿½ï¿½ï¿½"ï¿½ï¿½Aï¿½dï¿½ï¿½ï¿½Ò‘&gt;DY_ï¿½ï¿½ï¿½pxï¿½kï¿½</t>
  </si>
  <si>
    <t xml:space="preserve">PaDï¿½ï¿½)_x000e_ï¿½ï¿½I&amp;ï¿½{ï¿½[z_x0010_Uï¿½Nï¿½ï¿½ï¿½</t>
  </si>
  <si>
    <t xml:space="preserve">ï¿½U6ï¿½ï¿½ï¿½{ï¿½ï¿½}_x0010__x000e_'ï¿½xï¿½g_x0002_ï¿½'WA</t>
  </si>
  <si>
    <t xml:space="preserve">ï¿½ï¿½ï¿½ï¿½ï¿½ï¿½Rï¿½_x0019_vï¿½_Ê¦!ï¿½( Nï¿½Kï¿½ï¿½_x0005_~ï¿½ï¿½d	Pï¿½ï¿½O$ï¿½PP_x0017_&gt;ï¿½iBï¿½gZï¿½ï¿½ï¿½ï¿½v`Qï¿½ï¿½Â±ï¿½_x0015_ï¿½Oï¿½Cï¿½#_x0007_ï¿½ï¿½ï¿½ï¿½JÈ±ï¿½ØµHjT$;fï¿½ï¿½Oß_x0006_ï¿½:ï¿½/ï¿½Rï¿½ï¿½ï¿½_x000c_xï¿½ï¿½ï¿½ï¿½ï¿½ï¿½mï¿½ï¿½_x0012_ï¿½_x0019_ï¿½ï¿½Dï¿½ï¿½ï¿½zï¿½ï¿½ï¿½Ä¸mï¿½ï¿½ï¿½;_x0006_Ssiï¿½ï¿½_x0008_ï¿½ï¿½ï¿½ï¿½Ø—)Hï¿½ï¿½ï¿½Tï¿½jï¿½ï¿½_x0001_qï¿½jï¿½Fï¿½PH.ï¿½ï¿½Pï¿½'ï¿½_x0018_Ö†ï¿½iï¿½4ï¿½5fï¿½Eï¿½Ï¥ï¿½Bï¿½aï¿½]ï¿½ï¿½uKRï¿½ï¿½ï¿½_x0007_ï¿½ï¿½ï¿½ï¿½È¶;nseï¿½ï¿½Kï¿½ï¿½Qï¿½j_x001e_ï¿½r&gt;ï¿½ï¿½ï¿½_x001f_Î”4ï¿½ï¿½}Tï¿½É±_x0006_ï¿½ï¿½ï¿½ï¿½ï¿½ï¿½'ï¿½ï¿½ï¿½ï¿½Ì Ð _x001f_F_x001b_ï¿½ï¿½_x001e_ï¿½ï¿½ï¿½2ï¿½RdQï¿½Þ¤_x001c_aï¿½mï¿½Dï¿½</t>
  </si>
  <si>
    <t xml:space="preserve">ï¿½ï¿½ï¿½ï¿½ï¿½&gt;ï¿½vOk+ï¿½VQAï¿½2Rï¿½ï¿½8_x0018_EHï¿½9_x001e_ï¿½Vï¿½ï¿½J_x0015_ï¿½_x0011__x0001__x000b_UFï¿½$_x0010_ï¿½*</t>
  </si>
  <si>
    <t xml:space="preserve">ï¿½ï¿½ï¿½ï¿½$ï¿½QIï¿½Md&amp;$"_x0004_dï¿½(_x0014_H_x0004__x0012_H_x0008_3_x0010_ï¿½ï¿½ï¿½ï¿½ï¿½ï¿½ï¿½}ï¿½ï¿½ï¿½?ï¿½ï¿½_x000f_#ï¿½ï¿½ï¿½|ï¿½ï¿½=bMP_x0002_pï¿½8_x0006_ï¿½ï¿½_x0017__x000f_ï¿½&gt;ï¿½ï¿½sï¿½ä¦’dï¿½ï¿½ï¿½ï¿½+aï¿½</t>
  </si>
  <si>
    <t xml:space="preserve">ï¿½ï¿½ï¿½/ï¿½_x001d__x0019_ï¿½7ï¿½_x001c_*wcï¿½oï¿½2Ceï¿½&amp;ï¿½;ï¿½2ï¿½å¿‚sßƒ]&lt;ï¿½_x0016_7ï¿½ï¿½@_x0014_@Ó‚_x001e__x000c_ï¿½=ï¿½cy~Eï¿½zï¿½vï¿½ï¿½ï¿½ï¿½I.ï¿½ï¿½fÑbï¿½Ì§7Ìï¿½ï¿½ï¿½ï¿½_x000e_ï¿½ï¿½ï¿½)ï¿½ï¿½5ï¿½_x000e_ï¿½ï¿½ï¿½|_x001c_={0ï¿½X%ï¿½lï¿½ï¿½Q?Úšï¿½ï¿½ï¿½ï¿½ï¿½ï¿½ï¿½ï¿½ï¿½Âœï¿½rrlï¿½_x0014_Mï¿½w8N;ï¿½rï¿½tï¿½7;K_x0010__x0019_ï¿½)ï¿½ï¿½ï¿½ï¿½|É²{_x0011_Fï¿½_x0003_ï¿½ËŸï¿½8ï¿½ï¿·ï¿½ï¿½ï¿½Óœï¿½_x0003_ï¿½sï¿½Bx_x000f_EY*C]Oï¿½mï¿½_x000e__x000f_ï¿½Oï¿½/Iï¿½;Å‰_x0001__x0007_iï¿½_x0019_X&lt;  ï¿½ï¿½ï¿½_x0001_ï¿½FKq_x0008_ï¿½qzï¿½gmï¿½ï¿½ï¿½lï¿½ï¿½ï¿½_x000b_[Wï¿½ï¿½Ý¿_x0012_oJï¿½Kï¿½ï¿½yï¿½ï¿½ï¿½Wï¿½-ï¿½)ï¿½</t>
  </si>
  <si>
    <t xml:space="preserve">J_x000c_ï¿½sï¿½ï¿½|Hoï¿½bï¿½5ï¿½ï¿½ï¿½ï¿½ï¿½_x0013_4ï¿½lï¿½_x0015_Ìƒ</t>
  </si>
  <si>
    <t xml:space="preserve">ï¿½flï¿½U{ï¿½{ï¿½Øšvhs9ï¿½_x001c__x0010_ï¿½|ï¿½WkGiï¿½ï¿½4ï¿½ï¿½_x0012_ï¿½1ï¿½ï¿½ï¿½ï¿½cD@_x0014_u?ï¿½ï¿½ï¿½S8ï¿½Dï¿½Ú†ï¿½_x001f_ï¿½4ï¿½ï¿½ï¿½	ï¿½?ï¿½ï¿½ï¿½_x0019_ï¿½ï¿½ï¿½ï¿½ï¿½=ï¿½)_x0004_Cï¿½ï¿½ï¿½vï¿½ï¿½)ï¿½ï¿½}ï¿½TÛ!ï¿½ï¿½cZ/ï¿½[_x001b_ï¿½ï¿½Zï¿½ï¿½ï¿½ï¿½'ï¿½:ï¿½Oï¿½á­‘Î˜.ï¿½ï¿½vï¿½_x0007_ï¿½ï¿½ï¿½_x0006__x0014_ï¿½tï¿½ï¿½7Ù ï¿½#_x001b_Ô¶7Éµï¿½ï¿½ï¿½uï¿½ï¿½;ï¿½m_x001d_ï¿½r{ï¿½ï¿½tï¿½ï¿½&amp;_x0017_N_x0008_ï¿½_x000c_ï¿½ï¿½ï¿½ ï¿½}ï¿½&amp;lï¿½ï¿½ï¿½ï¿½^vpBï¿½2v_x001f_ï¿½ï¿½ï¿½ï¿½_iï¿½ï¿½ï¿½ï¿½\ï¿½</t>
  </si>
  <si>
    <t xml:space="preserve">r&gt;_x0012_ï¿½g_x000b_ï¿½Vï¿½ï¿½Twvï¿½ï¿½Dï¿½ï¿½_x0012_]ï¿½ï¿½Gï¿½ï¿½ï¿½ï¿½Ô6ï¿½ï¿½w_x0019_ï¿½Ò°ï¿½ï¿½\V&gt;mï¿½G2oï¿½zï¿½7_x0013_)</t>
  </si>
  <si>
    <t xml:space="preserve">pï¿½S_x0018_ï¿½ï¿½_x0015_ï¿½ï¿½ï¿½4i]_x0017_ï¿½/ï¿½E:&lt;v_x001d_ï¿½ï¿½"</t>
  </si>
  <si>
    <t xml:space="preserve">ï¿½ï¿½21ï¿½É•(ï¿½ï¿½ï¿½ï¿½ï¿½ï¿½[ï¿½ï¿½R_&lt;ï¿½ï¿½ =ï¿½Xd0ï¿½ï¿½Lxï¿½(ï¿½_x0013_ß“]zkï¿½ï¿½pï¿½[_x001f_Aï¿½2</t>
  </si>
  <si>
    <t xml:space="preserve">Ýï¿½ï¿½^ï¿½ï¿½ï¿½_x0013_fï¿½ï¿½?ï¿½ï¿½qï¿½(Çºï¿½ï¿½_x001e_Eï¿½ï¿½UJ}Iï¿½ï¿½gï¿½=ï¿½_x000c_xï¿½_x0013_ï¿½ï¿½yï¿½_x0002_ï¿½ï¿½&amp;hUI`_Q;ï¿½yFï¿½M_x0018_+]huï¿½ï¿½ï¿½iQ]ï¿½ï¿½C_x0001_ï¿½{Dï¿½kï¿½?ï¿½ï¿½@á¬h9ï¿½&amp;}_x0003_ï¿½cï¿½ï¿½ï¿½ï¿½gï¿½ï¿½Ñ‘ï¿½o\ï¿½ï¿½_x0013_ï¿½ï¿½ï¿½ï¿½âˆ©ï¿½ykï¿½Ú”ï¿½ï¿½E&lt;Óï¿½ï¿½ï¿½Dï¿½ï¿½_x0002_ï¿½9ï¿½gï¿½_x001b__x0001_^8ï¿½1Ä©ï¿½ï¿½aï¿½_x0014_ï¿½5q_x0014_</t>
  </si>
  <si>
    <t xml:space="preserve">ï¿½Ö­i7_x001a_ï¿½BÛ¾ÖNï¿½O*oï¿½mï¿½_x001c_ï¿½ï¿½	~ihï¿½%7dF_x001a_ï¿½_x0016_.ï¿½ï¿½ï¿½\ï¿½]ï¿½ï¿½_x000f_ï¿½ï¿½ï¿½ï¿½aXï¿½ï¿½Hjfï¿½Äï¿½ï¿½;ï¿½ß“ï¿½ï¿½P]ï¿½Ñ¬ï¿½xy_x0010_)`ï¿½_ï¿½ï¿½Ù¶p.ï¿½/ï¿½</t>
  </si>
  <si>
    <t xml:space="preserve">ï¿½)ï¿½ï¿½ï¿½ï¿½ï¿½ï¿½[Iï¿½Òª7[ï¿½ï¿½Y&gt;ï¿½Oï¿½ï¿½2</t>
  </si>
  <si>
    <t xml:space="preserve">ï¿½ï¿½ï¿½'_x0018_@yï¿½Í–}ï¿½*h2;ï¿½ï¿½Ç–ï¿½ï¿½ï¿½ï¿½oï¿½1|ï¿½ï¿½OYTï¿½_x0006_ï¿½iï¿½kï¿½Fbï¿½_x001e_"Nï¿½ï¿½(Â‚ï¿½Bï¿½ï¿½ï¿½_x0007_Ñƒï¿½ï¿½Vï¿½_x0012_ï¿½i)2!ï¿½C)_x000c_1ï¿½Eb_x0013_ï¿½Zï¿½=ï¿½ï¿½Ù‚ï¿½Wï¿½ï¿½5_x001b_+&gt;ï¿½ï¿½1rï¿½_x000b_ï¿½41ï¿½]Cï¿½ï¿½KÃ¿_x0004_hï¿½/ï¿½ï¿½_x0001_c5Ë–_x0011_ï¿½~_x0012_RHï¿½ï¿½ï¿½</t>
  </si>
  <si>
    <t xml:space="preserve">Uâ•‡$ï¿½~ï¿½È©tï¿½@Uï¿½wï¿½ï¿½1ï¿½Cï¿½ï¿½Í­ï¿½ï¿½\tï¿½_x0007_ï¿½_x0016_ï¿½ï¿½ï¿½eï¿½_x0012_1ï¿½2ï¿½</t>
  </si>
  <si>
    <t xml:space="preserve">ï¿½ï¿½ï¿½ï¿½[ES2Dï¿½</t>
  </si>
  <si>
    <t xml:space="preserve">)+_`ï¿½zï¿½_x001b_L</t>
  </si>
  <si>
    <t xml:space="preserve">ï¿½ï¿½ï¿½cï¿½ï¿½ï¿½_x001e_ï¿½*oï¿½`</t>
  </si>
  <si>
    <t xml:space="preserve">`_x0004_ï¿½ÇŽï¿½ï¿½i"ï¿½iMDï¿½f)ï¿½ï¿½;ï¿½ï¿½Eï¿½_x0017_ï¿½$ï¿½qï¿½oA;ï¿½0Æ­_x000b_ï¿½Ó›K_x001d_ï¿½qï¿½aï¿½</t>
  </si>
  <si>
    <t xml:space="preserve">C_x0007__x0007_5Dï¿½wï¿½ï¿½1ï¿½IF_x0008_Ñ‰3#+/ï¿½ï¿½vï¿½tï¿½e	ï¿½$Ðžï¿½ï¿½_x0003_ï¿½ï¿½ï¿½ï¿½uF9ï¿½9_x000c_Ô®_x000c__x000c__x000c_9K'ï¿½VIÙ«^Üžï¿½(_x0017_ï¿½_x0011_{ï¿½(ï¿½ï¿½ï¿½j[+ï¿½ï¿½$44 ï¿½lï¿½ï¿½ï¿½ï¿½P^g}'ï¿½Yï¿½)ï¿½ï¿½L_x001d_ï¿½ï¿½6Qï¿½oï¿½0ï¿½ï¿½_x001d__x0008_Õ¹=23ï¿½ï¿½hï¿½ï¿½	_x001d_ï¿½Aï¿½ï¿½ï¿½ã˜˜ï¿½ï¿½ï¿½Ezï¿½qï¿½ï¿½Úˆ_x0010__x0014_&gt;ï¿½Rï¿½WFï¿½PFï¿½Hï¿½ï¿½ï¿½"ï¿½y3}ï¿½ï¿½8ï¿½ï¿½_x001e_ï¿½ï¿½cK!ï¿½T&amp;unï¿½ï¿½_x000c_ï¿½_x001e__x0006_</t>
  </si>
  <si>
    <t xml:space="preserve">ï¿½L'/Qï¿½B|_x0007_ï¿½ï¿½J|ï¿½*ï¿½ï¿½/ï¿½72ï¿½aL9iï¿½#ï¿½wï¿½_x0002_ï¿½ï¿½Ï¾_x0019_ï¿½__x0008_ï¿½@ï¿½ï¿½_x001d_ï¿½\03ï¿½2BÝ¸ï¿½;ï¿½{Fï¿½ï¿½ï¿½#ï¿½ï¿½ï¿½wy_x0004_ï¿½4ï¿½|ï¿½)ï¿½ï¿½s'ï¿½3ï¿½+ ï¿½	]1ï¿½_x001f__x0012_Y	ï¿½ï¿½_x0015_ï¿½ï¿½ï¿½&amp;E&lt;ï¿½ï¿½ï¿½ï¿½ï¿½J_x0007_ï¿½ï¿½ï¿½ï¿½ï¿½ï¿½@BNï¿½</t>
  </si>
  <si>
    <t xml:space="preserve">bR</t>
  </si>
  <si>
    <t xml:space="preserve">ï¿½4ï¿½{S_x0014_ï¿½ï¿½ï¿½ï¿½A7qYs_x0019_(*ï¿½Ö’(ï¿½_x001e_ï¿½_x0008_ï¿½ï¿½ï¿½ï¿½ï¿½5VA.ï¿½2_x0014_ï¿½ï¿½ï¿½ï¿½ï¿½Úƒï¿½ï¿½_x0010__x0016__x0018__x001e_</t>
  </si>
  <si>
    <t xml:space="preserve">sï¿½&amp;ï¿½$ï¿½ï¿½ï¿½ï¿½ï¿½@ï¿½Û”ï¿½ï¿½dï¿½ï¿½ï¿½_ï¿½'BgHï¿½qv_x001a_B9oi0kï¿½	ï¿½ï¿½ï¿½Sï¿½ï¿½ï¿½yï¿½ï¿½f9_x001d_ï¿½ï¿½_x0002_ï¿½_x0004_ï¿½ï¿½_x0013_ï¿½ï¿½_x0005_Xï¿½ï¿½M}Cï¿½_ï¿½5ï¿½$_x0001__x0006_-ï¿½ï¿½V;w%ï¿½ï¿½ï¿½ï¿½Cï¿½_x0014__x0008_ï¿½Oï¿½Ezq ï¿½ï¿½ï¿½D_x0015_ï¿½ï¿½Q_x0013_#Ö…ï¿½_x001d_@@ï¿½ï¿½7ï¿½gZc_x0013_ï¿½ï¿½Ñ¿ï¿½8ßƒ_x0012_ï¿½ï¿½UÈ†)ï¿½/_x000b_ï¿½ï¿½eï¿½ï¿½ï¿½ï¿½ï¿½+ï¿½Yï¿½@ï¿½	_x0005_ï¿½_x0002_MNï¿½ï¿½(Nï¿½=ï¿½ï¿½Õ’Ø™ï¿½ï¿½ï¿½v$ï¿½ï¿½	ï¿½M_ï¿½ï¿½;ï¿½ï¿½Eï¿½l`ï¿½_x001f_ï¿½OD}_x0018_?^ï¿½Iï¿½3Iï¿½ï¿½%ï¿½ï¿½ï¿½ls+Gï¿½_x0011_g</t>
  </si>
  <si>
    <t xml:space="preserve">_x0004_ï¿½_Ypï¿½</t>
  </si>
  <si>
    <t xml:space="preserve">ï¿½ï¿½ï¿½zï¿½uï¿½ï¿½ï¿½_x0019_ï¿½ï¿½ï¿½&gt;ï¿½ï¿½ï¿½;/ï¿½ï¿½_x0003_`ï¿½ß¿ï¿½ï¿½ï¿½2ï¿½Sï¿½Âï¿½ï¿½#ï¿½_x0013_ï¿½ï¿½ï¿½</t>
  </si>
  <si>
    <t xml:space="preserve">ï¿½ï¿½_x0004_ï¿½ï¿½ï¿½C_x000e_7ï¿½ï¿½_x000c_ï¿½ï¿½ï¿½ï¿½ï¿½ï¿½ltï¿½ï¿½ï¿½ï¿½]Ï‡\?ï¿½Gï¿½ï¿½ï¿½bï¿½V\$!ï¿½ï¿½ï¿½ï¿½ï¿½ï¿½ï¿½Ê¨ß£kï¿½Pï¿½_x001a_ï¿½=ï¿½[ï¿½^_'yï¿½ï¿½&gt;_x0015_itï¿½ï¿½ï¿½Aï¿½v6;</t>
  </si>
  <si>
    <t xml:space="preserve">`_x0001_5=ï¿½ï¿½'ê›¶ï¿½ï¿½Bï¿½ï¿½ï¿½ï¿½rï¿½ï¿½S_x0017_1ï¿½ï¿½ï¿½Yï¿½ï¿½sEXï¿½&gt;ï¿½Lï¿½w84FnQ@_x0003_Ks_x0002__x0017__ï¿½ï¿½ï¿½_x001d__x0003_ï¿½</t>
  </si>
  <si>
    <t xml:space="preserve">Å¯ï¿½ï¿½ï¿½_x001e_Qï¿½9_x0007_~ï¿½Ë¹Oï¿½$ï¿½_x0019_Wï¿½ï¿½_x0008_ï¿½ï¿½ï¿½=	ï¿½5_x0006_t_x001e_ï¿½ï¿½b!&amp;ï¿½Ã«x'ï¿½ï¿½Uhï¿½ï¿½qï¿½ï¿½ï¿½ï¿½ï¿½W[ï¿½=ï¿½ï¿½AMï¿½?ï¿½ï¿½3)Nï¿½ï¿½1t_x0004__x000f__x0008_Hï¿½ï¿½JYkï¿½..F_x0012_&gt;ï¿½?L</t>
  </si>
  <si>
    <t xml:space="preserve">ï¿½_x0003_Jï¿½ï¿½Mï¿½Vï¿½1ï¿½_x001c_ï¿½_x0011_ï¿½ï¿½^ï¿½ï¿½ï¿½_x0001_&gt;ï¿½(A</t>
  </si>
  <si>
    <t xml:space="preserve">&gt;ï¿½_x0006__x001c_Q_x0013_Ö´AzVï¿½Yp-ï¿½_x000b_ï¿½Bï¿½`ï¿½_x0007__x0007_%ï¿½ ï¿½2ï¿½ibï¿½ï¿½Lgï¿½ï¿½vrsvz~_ï¿½Ö£)ï¿½Ivï¿½ï¿½ï¿½@ï¿½_x0008_ï¿½ï¿½a9ï¿½ï¿½ï¿½Ch@ï¿½ï¿½ï¿½ï¿½ï¿½wdSH:K]ï¿½ï¿½ï¿½&lt;_x001c_Eï¿½+ï¿½#Ü•a3ï¿½ ÜŒdï¿½ï¿½Lï¿½ï¿½5ï¿½9ï¿½Fï¿½ï¿½ï¿½{CXï¿½</t>
  </si>
  <si>
    <t xml:space="preserve">ï¿½8gï¿½~P~S]`ï¿½@ï¿½ï¿½ï¿½J#_x0018__x0017_ï¿½Sï¿½iï¿½ï¿½t:ï¿½ï¿½_x001b_ï¿½y_x0019_Æ¸ï¿½.w_x0018_ï¿½ï¿½ï¿½ï¿½ï¿½ï¿½Wï¿½ï¿½Xy_x0017_@_x000e_xï¿½</t>
  </si>
  <si>
    <t xml:space="preserve">M`ï¿½.ï¿½(iï¿½ï¿½_x0004_~	ÂœNï¿½Yï¿½ï¿½tL_x000f_ï¿½zjï¿½2ï¿½Kï¿½_x001e_]ï¿½Ä¼ï¿½ï¿½_x0003_ï¿½EÃ£ï¿½nï¿½ï¿½ï¿½EJ! ï¿½_x0014_ï¿½Åï¿½ï¿½ï¿½yï¿½ï¿½ï¿½×ƒP_x0006_ï¿½ï¿½ï¿½ï¿½=mï¿½ï¿½ï¿½_x0001__x0016__x001b_[ï¿½Jï¿½_x0019_ï¿½ï¿½Þ—ï¿½?áœ´ï¿½ï¿½o;ï¿½Wbï¿½_x001e_Dï¿½=1ï¿½eï¿½ï¿½ ï¿½jï¿½_x0018_ï¿½qhï¿½#\_x0019_2ï¿½b_x001a_iï¿½-ï¿½ï¿½~Ï§ï¿½ï¿½_x0015_\ï¿½ zï¿½Ý•ï¿½ï¿½_x001a__x001a_X_x001e_ï¿½X_x0003_&amp;[_x001c_ï¿½vr}ï¿½&amp;Í¸j_x001a_ï¿½EHï¿½_x0008_&amp;ï¿½ï¿½ï¿½&amp;_x001d__x0017_ï¿½qï¿½_x0007__x0018__x0014_61ï¿½Ëï¿½Zï¿½_x0010_Dï¿½_x000e_(Z{eNIjM_x000e_w_x0019_ï¿½ï¿½qï¿½ï¿½ï¿½_x000f_ï¿½_x001d_ï¿½_x000e_N_r_x0001_.ï¿½ï¿½ï¿½ï¿½S*_x0019_ï¿½Mï¿½wï¿½_x0003_Iï¿½oï¿½_x0010_ï¿½_x000b_ï¿½Hï¿½V1c.ï¿½_x0013_E_x001f_(e_x0001_K%_x0018_lï¿½(R_x001e_Fcï¿½0uï¿½_x001b_yï¿½#ï¿½ï¿½_x0013_ï¿½C_x0005_ï¿½ï¿½ï¿½ï¿½~ï¿½Kï¿½__x001e_ï¿½ï¿½ï¿½ï¿½^ï¿½PÔ•ï¿½ï¿½ï¿½_x000b_6_x0013_ï¿½oï¿½Jï¿½i_x0005_Aï¿½_x0007_mï¿½ï¿½~_x0004_ï¿½GCï¿½Bï¿½_x0008_ï¿½ï¿½_x0004_ï¿½ï¿½ï¿½ï¿½ï¿½*_x0004_ï¿½ï¿½ï¿½l).ï¿½k:&gt;^A8ï¿½ï¿½_x0007_ï¿½_x0019_ï¿½|ï¿½_x0003_&gt;_7ï¿½ï¿½ï¿½U_x0014_</t>
  </si>
  <si>
    <t xml:space="preserve">J&amp;ï¿½ï¿½Wï¿½c?ï¿½ê²‡`_x0004_ï¿½ï¿½9?8ï¿½ï¿½ï¿½mï¿½_x001e_ï¿½ï¿½B&amp;ï¿½ï¿½_x0006_ï¿½ï¿½_x000c_ï¿½ï¿½\ï¿½</t>
  </si>
  <si>
    <t xml:space="preserve">ï¿½ï¿½"ï¿½ï¿½gL:Lï¿½_x0006_ï¿½WOï¿½ï¿½0_x0011_ï¿½n8ï¿½ï¿½{ï¿½_x001a__x0002_</t>
  </si>
  <si>
    <t xml:space="preserve">oc3ï¿½Eï¿½d7[~_x000e_ï¿½ï¿½ï¿½ï¿½WTÈ´L[0ï¿½ï¿½}Fï¿½ï¿½Þ§ï¿½ï¿½ï¿½D×š~Eï¿½_x000c_	ï¿½ï¿½ï¿½ï¿½ï¿½l/Dl</t>
  </si>
  <si>
    <t xml:space="preserve">ï¿½Sz5ï¿½ï¿½ï¿½ï¿½ï¿½3ï¿½_x0005_9w)ï¿½ï±±ï¿½iï¿½W&amp;pï¿½Yï¿½ï¿½ï¿½_x0016_ï¿½gï¿½UÖ£ï¿½~</t>
  </si>
  <si>
    <t xml:space="preserve">ï¿½Ó”_x0017_ï¿½ï¿½_x0001_ï¿½ï¿½ï¿½_x0011_wï¿½ï¿½Jï¿½ï¿½ï¿½eSï¿½_x0008_E$ï¿½_x0012_ï¿½%ï¿½_J_x000f_rÔ”ï¿½ï¿½]ï¿½ï¿½ï¿½Dï¿½Fï¿½ï¿½_x001f_ï¿½ï¿½</t>
  </si>
  <si>
    <t xml:space="preserve">ï¿½ï¿½ï¿½ï¿½ï¿½'~ï¿½5ï¿½ï¿½ï¿½ï¿½Tï¿½ï¿½ï¿½u_x0006_ ï¿½}</t>
  </si>
  <si>
    <t xml:space="preserve">ï¿½.v_x001d_dï¿½3&gt;ï¿½.d:ï¿½ï¿½1ï¿½ï¿½ï¿½_x0013_ï¿½ï¿½`ï¿½ï¿½%Â¯ï¿½ï¿½ï¿½Vï¿½×µ$tXs_x0014__x0007_ï¿½ï¿½`e</t>
  </si>
  <si>
    <t xml:space="preserve">`ï¿½ï¿½ï¿½_x0006_ï¿½ï¿½ï¿½ï¿½&lt;ï¿½sT^</t>
  </si>
  <si>
    <t xml:space="preserve">ï¿½_x000b_ï¿½ï¿½ï¿½aï¿½ï¿½</t>
  </si>
  <si>
    <t xml:space="preserve">iï¿½Ì¼ï¿½ï¿½\ï¿½_x0004_ï¿½8.Nï¿½=ï¿½ï¿½_x001e_ï¿½Hï¿½Oï¿½ï¿½ï¿½RARï¿½CQ?_x0001__x0014__x0006_kÛ¤ï¿½~ï¿½Eï¿½ï¿½ï¿½!&lt;ï¿½Dï¿½ï¿½_x0003_Wï¿½ï¿½cJ!ï¿½%_x0012_PP/ï¿½-yÏ€ï¿½ï¿½_x000b_ï¿½ï¿½_x0002__xï¿½:Lï¿½nï¿½ï¿½Y_x0005_</t>
  </si>
  <si>
    <t xml:space="preserve">jï¿½uï¿½`[ï¿½`ï¿½gÑ±ï¿½ï¿½_x001e__x0007_ï¿½ï¿½K7(_x0014_qï¿½ï¿½</t>
  </si>
  <si>
    <t xml:space="preserve">_x0019_sï¿½Hï¿½ï¿½%ï¿½ï¿½ï¿½qï¿½_x0012_ï¿½ï¿½)_x000e_ï¿½8&gt;ï¿½2K&amp;ï¿½vaï¿½ï¿½SIï¿½&lt;owï¿½Rï¿½_x0013_ï¿½ï¿½Gï¿½ï¿½H*E+ï¿½'ï¿½ï¿½_x0005_ï¿½%[Åï¿½.ï¿½ï¿½J6ï¿½s`ï¿½!+pK_x001e_ï¿½#ï¿½+ï¿½|A&gt;$&amp;$_x0012_Qï¿½Ð¸Ò”ï¿½ï¿½(ï¿½ï¿½ï¿½@ge	ï¿½Ï—Vï¿½H&amp;ï¿½ï¿½</t>
  </si>
  <si>
    <t xml:space="preserve">ï¿½"ï¿½tï¿½</t>
  </si>
  <si>
    <t xml:space="preserve">ï¿½9fï¿½ï¿½tï¿½ï¿½c@_ï¿½_x000e__x0016_ï¿½9ï¿½;}ï¿½jZ_x000f_Pï¿½^ï¿½[8 _x0012_E^$ï¿½fMï¿½9_x0011_ï¿½*Wï¿½ï¿½l_x000e_ï¿½ï¿½ï¿½;ï¿½ï¿½ï¿½ï¿½ï¿½_x001d_!"ï¿½Iï¿½PÅ.9ï¿½ï¿½ï¿½2ï¿½</t>
  </si>
  <si>
    <t xml:space="preserve">ï¿½ï¿½_x000b_ï¿½gGï¿½ï¿½ï¿½È€ï¿½Iï¿½CD&amp;ï¿½ï¿½ï¿½ï¿½ï¿½_x001a_(ï¿½.ï¿½5ï¿½ï¿½ï¿½mMï¿½_x0008_ï¿½ï¿½Î¦-Xï¿½ï¿½"ï¿½_x000b_ï¿½$ï¿½</t>
  </si>
  <si>
    <t xml:space="preserve">_x0013_VEÝ_x0011_ï¿½ï¿½ï¿½O_x000b_ï¿½_x0007_&amp;ï¿½rï¿½J_x001e_Mï¿½_x0019_ï¿½ï¿½_x0002__x0015_ï¿½$ï¿½ï¿½Tï¿½@ï¿½ï¿½eï¿½_x000e_ï¿½ï¿½ï¿½ï¿½Iç»¶ï¿½</t>
  </si>
  <si>
    <t xml:space="preserve">ï¿½Lï¿½1ï¿½ï¿½ï¿½ï¿½%ï¿½_x0013_</t>
  </si>
  <si>
    <t xml:space="preserve">ï¿½ï¿½gï¿½?ï¿½ï¿½Dï¿½#ï¿½ï¿½ï¿½ï¿½ï¿½ï¿½9ï¿½ï¿½ï¿½|ï¿½_x0016_2[Xï¿½ï¿½"J/ï¿½ï¿½ï¿½	ï¿½_x001b_ï¿½ï¿½91_x0007__x0004_ï¿½ï¿½0ï¿½ï¿½ï¿½&amp;ï¿½kï¿½_x000f_ï¿½ï¿½Og_x0001_D1×†ï¿½ï¿½?ï¿½pEï¿½Zï¿½_x001b__x0004_Tsï¿½$ï¿½ï¿½_x0002_3ï¿½ï¿½yï¿½Kï¿½Ý›ï¿½ï¿½ï¿½3ï¿½_x001d_ï¿½ï¿½ï¿½!_x0003_$8`ï¿½ï¿½pï¿½_x0018_z_x001f_ï¿½BÏP85ï¿½_x001f__x000b_w{ï¿½ï¿½8ï¿½\_x001a_ï¿½ï¿½;ï¿½_x0004_ï¿½|ï¿½ï¿½ï¿½_x001d_bï¿½|ï¿½NOï¿½t(ï¿½ï¿½ï¿½ï¿½SWï¿½ï¿½ï¿½ï¿½Toï¿½ï¿½_x0016_ï¿½ï¿½_x000b_Ý¼[ï¿½_x0016_ï¿½ï¿½dï¿½_x0001_T_x0015__x0001_</t>
  </si>
  <si>
    <t xml:space="preserve">ï¿½Eï¿½ï¿½!Sd2Tï¿½Vï¿½M_x0010_dï¿½*ï¿½RÐ‘y*ï¿½ï¿½o&gt;ï¿½ï¿½_x0017_ï¿½Õ©_x0017_ï¿½ï¿½mï¿½F_x0005_ï¿½_x001f_#ï¿½_x0006_Û¥ï¿½ï¿½:ï¿½#ï¿½ï¿½-_x0016_ï¿½f_ï¿½~ï¿½_x000b_ ï¿½ï¿½l}ï¿½ï¿½ï¿½ï¿½.Heï¿½Æ~ï¿½ï¿½c7ï¿½ï¿½ï¿½bï¿½</t>
  </si>
  <si>
    <t xml:space="preserve">~ï¿½_x0005__x0011_{(ï¿½ï¿½ï¿½ï¿½ï¿½ï¿½(4ï¿½-E_x0018_]ï¿½p_x000e_ï¿½l9_x001e_Nï¿½FÌ…ï¿½g_x0010_ï¿½Ï³6Dï¿½Fï¿½~ï¿½$ ï¿½ï¿½m5ï¿½GBQï¿½Er9^Kï¿½XÅ¢ï¿½ï¿½u_x000e_ï¿½Mï¿½ï¿½ï¿½Åžjï¿½</t>
  </si>
  <si>
    <t xml:space="preserve">_x001e_ppï¿½J~4ï¿½ï¿½ï¿½ï¿½ï¿½ÈµrÛ´ï¿½f_x001d_ï¿½Mï¿½ï¿½*ï¿½.ï¿½O</t>
  </si>
  <si>
    <t xml:space="preserve">Yï¿½ï¿½ï¿½ï¿½pï¿½ï¿½_x0013_ï¿½mï¿½._x000b_ï¿½ï¿½ï¿½ï¿½_x0005_ï¿½ï¿½Gï¿½ï¿½$ï¿½ï¿½Pdï¿½_x001b_Í¿H_x0019_ï¿½3&lt;ï¿½ï¿½ï¿½rï¿½ï¿½ï¿½u|ï¿½_x001c_ï¿½ï¿½uï¿½_x0013_ï¿½'J~a^ï¿½ï¿½ï¿½wï¿½ï¿½0</t>
  </si>
  <si>
    <t xml:space="preserve">ï¿½|v~OLï«‡E_x000e__x0011_k4ï¿½ï¿½_x000b_&lt;|ï¿½ï¿½=ï¿½ã¨¹_x0011_Î®o_x0019_uï¿½ï¿½ï¿½O_x0016_ï¿½ ï¿½ï¿½ï¿½_x000f_ï¿½ï¿½_x001e_ï¿½ï¿½=tï¿½ï¿½ï¿½Hï¿½ï¿½_x0010_ï¿½ï¿½ï¿½ï¿½é©³ï¿½ï¿½ï¿½ï¿½Ä¬ï¿½ï¿½#ï¿½2ï¿½d/Q2!ï¿½ï¿½Dï¿½uOxï¿½_x0014_ï¿½ï¿½qï¿½ï¿½ï¿½_x001e_(:TÛr%ï¿½ï¿½_x001c_ï¿½sï¿½ï¿½Iï¿½ï¿½*2ï¿½ï¿½VEu_x0019__x0003_ï¿½:8ï¿½_x0015_ï¿½×ï¿½ï¿½.ï¿½ï¿½j%ï¿½ï¿½@ï¿½</t>
  </si>
  <si>
    <t xml:space="preserve">t_x0003_ï¿½ï¿½ï¿½)Qï¿½_x0011_ï¿½ï¿½q&lt;zï¿½_x0015_ï¿½_ï¿½ï¿½9uï¿½ï¿½z_x0006_Î‰ï¿½Mcï¿½ ï¿½rL_x0008_Þ—~_x0019_Kï¿½ÓŸï¿½_x001b_ï¿½ï¿½ï¿½ï¿½Mï¿½ï¿½ï¿½	</t>
  </si>
  <si>
    <t xml:space="preserve">ï¿½ï¿½_x0008__x001f_o:wB|ï¿½ï¿½zï¿½_x0007_ß”ï¿½&gt;ï¿½ï¿½Tï¿½_x001e__x0003_ï¿½!ï¿½pk_x0011_ï¿½u_x0019_Oï¿½0oï¿½zï¿½_x0019_ï¿½6gï¿½ï¿½ï¿½\j_x000f_ï¿½ï¿½ï¿½ï¿½vï¿½_x0008_y'_x0011_Rï¿½ï¿½ï¿½%ï¿½ï¿½Aï¿½-!ï¿½_x0002_fï¿½ï¿½Dï¿½ï¿½ï¿½_x0002_ï¿½_x001d_ï¿½ï¿½ï¿½1_x001b_ï¿½K/;65wdï¿½#ï¿½j_x001e_ï¿½ï¿½ï¿½ï¿½ï¿½ï¿½e_x000b__x0011_nï¿½f_x000e_ï¿½_x0015_ï¿½ï¿½5ï¿½gf_x001b_ÑŠï¿½Cï¿½&lt;ï¿½Ï‹2\ï¿½}Lï¿½_x001a_3_x000c_fkuï¿½ï¿½/rC_x0010_îƒ¯v ï¿½#_x0018_y~L_x000f_ï¿½ï¿½ï¿½Hï¿½ï¿½ï¿½Bï¿½p_x0015_ï¿½	ï¿½ï¿½_x0016_ï¿½YT:]sqï¿½ï¿½J	ï¿½F_x0004_/_x0012_ï¿½kï¿½ï¿½_x0003_ï¿½*_x0003_ï¿½&amp;2Ï«ï¿½8ï¿½Uï¿½ï¿½ï¿½?Ç´	ï¿½pjï¿½0ï¿½ï¿½ï¿½(cï¿½_x001e__x0001_ï¿½_x0003_ï¿½Mï¿½uu_x001a_</t>
  </si>
  <si>
    <t xml:space="preserve">_x000e_mjï¿½ï¿½ï¿½)ï¿½ï¿½ï¿½l_x000e_ÂŠï¿½4ï¿½</t>
  </si>
  <si>
    <t xml:space="preserve">ï¿½4Yï¿½Oï¿½]ï¿½ï¿½ï¿½Y92êµœ_</t>
  </si>
  <si>
    <t xml:space="preserve">`ï¿½N]ï¿½ï¿½4ï¿½oï¿½ï¿½ï¿½_x0008_KI_x0010_ï¿½6Ôžrï¿½ï¿½_x0010_Ä®'Sï¿½ï¿½ï¿½ï¿½ï¿½ï¿½é›¡</t>
  </si>
  <si>
    <t xml:space="preserve">ï¿½_x001f_ï¿½wÇ˜ï¿½uFï¿½ï¿½ï¿½ï¿½W	WSï¿½ï¿½_x0011_Å§F|0Bjï¿½ï¿½Pï¿½_x001a_ï¿½1ï¿½Â‡</t>
  </si>
  <si>
    <t xml:space="preserve">ï¿½;ï¿½ï¿½2ï¿½OÌ–ï¿½\$_Ñï¿½dï¿½ï¿½ï¿½ï¿½á…¾:+_ï¿½`iï¿½ï¿½qï´¦ï¿½ï¿½ï¿½|`ï¿½l_x0008_ï¿½8i4ï¿½_x000e_Lï¿½)</t>
  </si>
  <si>
    <t xml:space="preserve">7ï¿½ï¿½g{_x000f_</t>
  </si>
  <si>
    <t xml:space="preserve">ï¿½_x0019_ï¿½{ï¿½ï¿½ï¿½mï¿½;ï¿½ï¿½ï¿½_x0018_]Dï¿½Ë¦g\Ci</t>
  </si>
  <si>
    <t xml:space="preserve">ï¿½ï¿½ï¿½3_x0019_ï¿½È“ï¿½ï¿½W_x001c_ï¿½i_x0008__x0015_ï¿½ï¿½ï¿½8Dï¿½ï¿½_x001b__x001b_^ï¿½ï¿½Ytï¿½ï¿½D</t>
  </si>
  <si>
    <t xml:space="preserve">8}|_x0005_ho~</t>
  </si>
  <si>
    <t xml:space="preserve">0ì†±ï¿½ï¿½oï¿½_x0016_Q&amp;ï¿½2ï¿½ï¿½ï¿½`OgÕ–ï¿½ï¿½ï¿½Ížï¿½ï¿½ï¿½5ï¿½ï¿½ï¿½;è…¾Q_x000b_O|ï¿½ï¿½ï¿½Sï¿½ï¿½ï¿½wï¿½_ï¿½</t>
  </si>
  <si>
    <t xml:space="preserve">_x0014_0_x000e_ï¿½ï¿½_x0006_Hï¿½_x0006_Pnï¿½ï¿½_x000b_ï¿½ï¿½aï¿½5ï¿½_x001c_ï¿½Iï¿½|ï¿½ï¿½)cï¿½ï¿½W3ï¿½kï¿½&gt;Nï¿½ï¿½_x0007_ï¿½ï¿½k|_x0011_ï¿½Fï¿½Uï¿½}gï¿½l{_x0006_ï¿½ï¿½/Bï¿½ï¿½ï¿½G6Oï¿½ï¿½Jï¿½'ï¿½3eï¿½f_ï¿½D+	Wï¿½_x0004_1_x0008__x0002_GM'ï¿½ï¿½_x0019_(/_x0015_ï¿½kï¿½_x0015_ï¿½ï¿½Pï¿½Lï¿½ï¿½HÏ²;_x0016_0ï¿½ï¿½ï¿½jï¿½ï¿½×™ï¿½ï¿½Cï¿½ï¿½ï¿½Sï¿½cï¿½s×…zï¿½ï¿½_x000b_ï¿½WhÂ¼ï¿½ï¿½4bï¿½!_x0012__x001e_Ý½oï¿½*ï¿½uï¿½_x000e_jï¿½_x0019_RYï¿½`ï¿½k_x0013_pï¿½ï¿½ï¿½ï¿½kï¿½_x0005_ï¿½ï¿½ï¿½Pï¿½]7Vï¿½Kï¿½</t>
  </si>
  <si>
    <t xml:space="preserve">×§_x000e_ ï¿½ï¿½ï¿½ï¿½Lï¿½ï¿½PÓ†ï¿½ï¿½;)ï¿½[Î‡s_x0007__x000b_ï¿½ï¿½&amp;ï¿½;7ï¿½_x000c_ï¿½ï¿½ï¿½ï¿½;`ï¿½_x001d_Hï¿½!.ï¿½ï¿½#ï¿½_x0002_lsqï¿½xï¿½f_x0008_</t>
  </si>
  <si>
    <t xml:space="preserve">ï¿½oï¿½ï¿½wzï¿½ï¿½_x001d_krï¿½ï¿½_x0017_ï¿½_ï¿½TXï¿½É¿ï¿½ï¿½o_x0005_ï¿½</t>
  </si>
  <si>
    <t xml:space="preserve">y_x0013_lI_x0003_Iï¿½fï¿½_x0015_`_x000b_ï¿½ï¿½kï¿½ï¿½ï¿½ï¿½ï¿½ï¿½_x0003_qï¿½ï¿½ï¿½ï¿½ï¿½ï¿½ï¿½N"ï¿½_x001a_ï¿½ï¿½ï¿½ï¿½ï¿½ï¿½_x0007_ï¿½ï¿½ï¿½\ï¿½ï¿½_x001c_^_x000e_)t$Jï¿½Qï¿½ï¿½ï¿½pï¿½dï¿½ï¿½) ï¿½ï¿½ï¿½L_x0012_</t>
  </si>
  <si>
    <t xml:space="preserve">ï¿½_x001f_ï¿½ï¿½tlï¿½ï¿½ï¿½ï¿½Vï¿½ï¿½)ï¿½hï¿½ï¿½&lt;ï¿½ï¿½=wue;_x0006_ï¿½ï¿½ï¿½ï¿½ï¿½ï¿½Së‘Yï¿½ï¿½&gt;</t>
  </si>
  <si>
    <t xml:space="preserve">ï¿½ï¿½+Eï¿½_x0016_ï¿½~ï¿½_x0007_ï¿½qï¿½	eHï¿½_x0013_:_x001b__x001c_3ï¿½</t>
  </si>
  <si>
    <t xml:space="preserve">3ï¿½fï¿½_x0008_ï¿½Ù˜ï¿½ï¿½ï¿½?F)Tï¿½ï¿½ï¿½x_x000f_"_x0014_[ï¿½_x001c_iï¿½+ï¿½ï¿½ï¿½uï¿½_x0011_ï¿½Þ³áŠ¿Ij/fï¿½ï¿½_x0016_:jï¿½_x0017_ï¿½ï¿½{_x000c_ï¿½ï¿½mï¿½B_x0006_ï¿½ï¿½Ç‰ï¿½ï¿½jï¿½`ï¿½?xï¿½ï¿½_x0007_ï¿½xï¿½+ï¿½ï¿½ï¿½-ï¿½^zï¿½</t>
  </si>
  <si>
    <t xml:space="preserve">pï¿½cï¿½ï¿½ï¿½Äï¿½ï¿½XlWSs_x000c__x001f_ï¿½ï¿½ï¿½4ï¿½)ï¿½Û‚0ï¿½ï¿½^vï¿½ï¿½cï¿½Ä¸C_x001e_pB)=ï¿½ï¿½ï¿½&lt;ï¿½9Lï¿½ï¿½G`ï¿½6ï¿½ï¿½ooï¿½ï¿½Nu\yï¿½ï¿½_x0008__x000e_ï¿½ï¿½ZÂ£	ï¿½ï¿½=ï¿½Bï¿½k?r`ï¿½ï¿½ï¿½ï¿½ï¿½ï¿½yï¿½ï¿½-ï¿½Mï¿½ï¿½PÐ¥ï¿½+ï¿½L_x0007_ï¿½ï¿½ï¿½_x001c_ï¿½ï¿½1Y_x0004_ptï¿½Û–_x0015_ï¿½nï¿½ï¿½ï¿½iÐ¤ï¿½1t4D	FCï¿½!_x0011_ï¿½ï¿½ï¿½ï¿½ï¿½_x0004_ï¿½kZ9ï¿½ï¿½ï¿½ï¿½eï¿½ï¿½Dï¿½jï¿½ï¿½</t>
  </si>
  <si>
    <t xml:space="preserve">ï¿½ï¿½A_x0004_ï¿½_x0010_ï¿½y)ï¿½h]_x0003_	ï¿½Æ‰ï¿½ï¿½OUï¿½pï¿½ï¿½ï¿½ï¿½4ï¿½fï¿½mï¿½_x0019_puD_x0019_ï¿½aï¿½Kï¿½^Dï¿½Nï¿½ï¿½Tï¿½&gt;Qï¿½RT_x0007_X]_x000f_fï¿½ï¿½_x0004_'ï¿½ï¿½_x0017_ï¿½F_x0001_ï¿½_x000c_3ï¿½ï¿½ï¿½ï¿½_x0005_bï¿½_x001d_ï¿½ï¿½)ï¿½ï¿½ï¿½ï¿½ï¿½[ï¿½ï¿½ï¿½n:2J|ï¿½ï¿½3ï¿½_x0007_ï¿½qSï¿½Ï³Lï¿½ï¿½_x0008_ò¾²ï¿½o&amp;_x000f_Ý±!;ï¿½/V}tï¿½$_x0007_ï¿½ï¿½ï¿½_x000c_ï¿½_x000c_Òï¿½_x001d_Iï¿½ï¿½{ï¿½ï¿½B4z*_x0003_Xï¿½1×Ÿ_x0012_&gt;!ï¿½_x0001_ï¿½*ï¿½|:ï¿½ï¿½T#ï¿½ï¿½&gt;U_x0008__x0010_ï¿½S3w$qï¿½ï¿½|ï¿½_x0013_nï¿½~ï¿½}ï¿½_x0003_OFwï¿½1jï¿½&gt;</t>
  </si>
  <si>
    <t xml:space="preserve">ï¿½ï¿½_x001d_ï¿½^=U_x0008__x001e_ï¿½8Oï¿½ï¿½ï¿½&amp;ï¿½ï¿½PmVï¿½ï¿½)_x0012_ï¿½lï¿½ï¿½</t>
  </si>
  <si>
    <t xml:space="preserve">y;`ï¿½ï¿½_x0016_ï¿½ï¿½$ï¿½!ï¿½j{ï¿½HF$ï¿½+Rï¿½_x001b_{sÂ</t>
  </si>
  <si>
    <t xml:space="preserve">ï¿½IbYï¿½ï¿½ï¿½ï¿½Diï¿½ï¿½ÆŸo&lt;ï¿½ï¿½s~ï¿½_x0001_ï¿½Ë¢?_x0004_ï¿½oï¿½ï¿½ï¿½hr_x0006_ï¿½ï¿½Q_x0018__x001f_1Pï¿½ï¿½ï¿½ï¿½ï¿½lï¿½IPï¿½p_x0016_ï¿½_x0016_w@_x0006_ï¿½ï¿½\ï¿½6ï¿½ï¿½ï¿½ï¿½_x0014_ï¿½ï¿½ï¿½$ï¿½ï¿½ï¿½</t>
  </si>
  <si>
    <t xml:space="preserve">ï¿½ï¿½ï¿½ï¿½8Vï¿½ï¿½b__x0018_ï¿½ï¿½Í &lt;ï¿½_x0007_ï¿½_x0008_o1ï¿½ï¿½ï¿½ï¿½ï¿½ï¿½;6_x0006_ï¿½Iï¿½`ï¿½ï¿½ï¿½L[ï¿½_x001f_uï¿½+!ï¿½ï¿½ï¿½ï¿½_x001f_xd.</t>
  </si>
  <si>
    <t xml:space="preserve">ï¿½zsï¿½ï¿½Ø›ï¿½Ø¿ï¿½ï¿½Rï¿½</t>
  </si>
  <si>
    <t xml:space="preserve">ï¿½ï¿½ï¿½_x0014_Ù¥ï¿½ï¿½%7cQuï¿½aï¿½Â›Ú»áº“ï¿½ï¿½ï¿½ï¿½ï¿½ï¿½+ï¿½_x0001_'lï¿½;aï¿½?Jï¿½ï¿½ï¿½r_x0008_|_x0013_ï¿½ï¿½ï¿½ï¿½ï¿½8cï¿½ï¿½ï¿½V× /ï¿½ï¿½Vï¿½]ï¿½9T:\ï¿½#ï¿½z}b^go_x0014_ï¿½%ï¿½_ï¿½+ï¿½zÍ¹r Ø¨ï¿½ï¿½ß£.oï¿½ï¿½_x0003_Cï¿½_ï¿½	Òï¿½ï¿½</t>
  </si>
  <si>
    <t xml:space="preserve">#_ï¿½_x0013_ï¿½ï¿½&gt;ï¿½.ï¿½BXï¿½_ï¿½	ï¿½?'q_x0014_dï¿½ï¿½|ï¿½vï¿½Bï¿½ï¿½_x0017_6kï¿½ï¿½ï¿½5}ä¼¥.t_x0002_2ï¿½Uï¿½nï¿½=:_x000b__x0011_ï¿½oTï¿½p]/uLï¿½ ï¿½ï¿½ï¿½%Ô¦ï¿½</t>
  </si>
  <si>
    <t xml:space="preserve">ï¿½4ï¿½_x0018_DÉ‘ï¿½&amp;Io2#gMA6_x001f_U&gt;+!+Oï¿½_x001a_;ï¿½_x001b_ÅLï¿½C@ï¿½ ï¿½_x001b_ï¿½ï¿½ï¿½ï¿½tlï¿½eï¿½_x001f__x0015_ï¿½ï¿½_x001a__x0008_ï¿½ï¿½iÒ9ï¿½_x0002__x000e_'ï¿½_x0013_@Õ“/0]ï¿½ï¿½lï¿½ï¿½ï¿½5#ï¿½_x0010_zrr%ï¿½Ð¨ï¿½ï¿½</t>
  </si>
  <si>
    <t xml:space="preserve">_x000c_ï¿½ï¿½ï¿½wï¿½ï¿½_x0001_ï¿½_x0001_kï¿½[oï¿½ï¿½-ï¿½Vï¿½;oï¿½ï¿½ï¿½Pï¿½uwjYc_x000b_=_x0017_ï¿½ï¿½ï¿½f_x001d__x0010_ï¿½gU_x000f_Rï¿½ï¿½</t>
  </si>
  <si>
    <t xml:space="preserve">ï¿½ufï¿½_x0018__x0003_bï¿½xï¿½Rï¿½\ï¿½'lï¿½ï¿½ï¿½ï¿½ÑŒPrï¿½_x0013_WEï¿½8Ä½ï¿½ï¿½ï¿½ï¿½l^ï¿½#&lt;Sï¿½ï¿½ï¿½ï¿½ï¿½_x001b_ï¿½q_x0017_ï¿½v'ï¿½hï¿½ï¿½eMï¿½ï¿½ï¿½ï¿½_x001c_ï¿½_x0015_ï¿½ï¿½#ï¿½OFï¿½_x000f__x001d_ï¿½ï¿½_x0010_ï¿½ï¿½ï¿½-ï¿½Sï¿½4_x0003_ï¿½ï¿½vï¿½ä€hï¿½ï¿½ï¿½(ï¿½_x001f_È°&lt;ï¿½ï¿½_x0011_d{ï¿½ï¿½5ï¿½_x001f_ï¿½zï¿½ï¿½Oï¿½ï¿½È¥;8ï¿½h%ï¿½ï¿½?ï¿½ï¿½u</t>
  </si>
  <si>
    <t xml:space="preserve">ï¿½ÖŠ_x0008_ï¿½&gt;ï¿½_x0004_/ï¿½_x000c__x0016_ï¿½ï¿½ï¿½Lï¿½6ï¿½æ§“ï¿½aZpï¿½ï¿½ï¿½ï¿½ï¿½ï¿½_x0005_Í½ï¿½ï¿½gjï¿½lï¿½_x0007_ç™´	ï¿½pï¿½Zï¿½pï¿½8ï¿½1|ï¿½ï¿½{i_x000e_kï¿½ï¿½ï¿½ï¿½ï¿½ï¿½_x0011_ï¿½_x001f_@_x0001__x0011__x0013_È»aPï¿½)`_x0013_ï¿½Oï¿½_x001d_ï¿½ï¿½_x0004_ï¿½ï¿½ï¿½msï¿½h_x0016_ï¿½ï¿½ÕPï¿½ma?ï¿½ï¿½_x0015__x0017_ï¿½-ï¿½ï¿½ï¿½Ç¯ï¿½ï¿½2ï¿½</t>
  </si>
  <si>
    <t xml:space="preserve">(+Gï¿½C0^ï¿½7R`ï¿½}joï¿½ï¿½ï¿½ï¿½ï¿½_x0002_&amp;fWï¿½ï¿½ï¿½rï¿½ï¿½_x0016_A_x0019_ï¿½_x000b_</t>
  </si>
  <si>
    <t xml:space="preserve">Aï¿½_x001e__x001f_ï¿½um*kï¿½.Ý´P;u</t>
  </si>
  <si>
    <t xml:space="preserve">ï¿½_x0016_=2ï¿½ï¿½b_x0008__x0007_ï¿½_x0012_ï¿½Ð£ï¿½_ï¿½u+_x0008_ï¿½;He1_x0010_9ï¿½*[ï¿½H`5ï¿½ï¿½6ï¿½ï¿½ï¿½ï¿½&gt;Nï¿½Mï¿½ï¿½_x001d_ï¿½vPï¿½Uï¿½ï¿½Gï¿½Qï¿½srßµï¿½Ë²6(ï¿½]ï¿½lï¿½_x001f_ï¿½ï¿½&lt;ï¿½ï¿½Yï¿½ï¿½EKï¿½fÇªï¿½Uj_x001b_-'k;9ï¿½ï¿½Xï¿½V</t>
  </si>
  <si>
    <t xml:space="preserve">ï¿½#ï¿½NKï¿½2ï¿½:ï¿½q_x0004_ï¿½tuï¿½ï¿½</t>
  </si>
  <si>
    <t xml:space="preserve">ï¿½B!ï¿½ï¿½_x000e_ï¿½F'ï¿½w*</t>
  </si>
  <si>
    <t xml:space="preserve">^vï¿½ï¿½ï¿½Vï¿½.ï¿½ï†Šï¿½.ï¿½ï¿½ï¿½*6Gï¿½ï¿½ï¿½"ï¿½!ï¿½_x0010_ï¿½ï¿½gxfï¿½qbi0ï¿½ï¿½z#ï¿½oï¿½ï¿½Ùžï¿½_x001b_ÊJï¿½q_x000f__x000c_~ï¿½q_x0019_xï¿½ï¿½ï¿½B</t>
  </si>
  <si>
    <t xml:space="preserve">lï¿½</t>
  </si>
  <si>
    <t xml:space="preserve">ï¿½_x0015_i^ï¿½ï¿½_x0014_ï¿½gï¿½ï¿½_x0019_(ï¿½Ø˜ï¿½_x001b_8	ï¿½QxNTï¿½)ï¿½_x0006_H^ï¿½ï¿½Ï¨</t>
  </si>
  <si>
    <t xml:space="preserve">ï¿½ï¿½ï¿½7Kï¿½ï¿½_x0012_ï¿½ï¿½ï¿½Pï¿½ï¿½wï¿½xï¿½_x001b_I_x001b_!Sï¿½pï¿½bï¿½_x000f_ï¿½ï¿½ï¿½|ï¿½fï¿½ï¿½ï¿½Í‹ï¿½:cï¿½_x0012_ï¿½ï¿½ï¿½I+ï¿½ï¿½T| ï¿½*ï¿½_x0010_yï¿½_x001d_ï¿½)G8_x0010_ï¿½_x0008_ï¿½2_x001e_ï¿½-L5_x001e_sï¿½ï¿½6ï¿½ï¿½ï¿½5ï¿½ï¿½ï¿½ï¿½î¼¦_x0016_ï¿½ï¿½_x001b__x000c_&lt;ï¿½_x0008_v%ï¿½eï¿½ï¿½&amp;@ï¿½ï¿½ï¿½KW#Ê³I:Ý˜ï¿½_x001e__x0008_ï¿½&lt;ï¿½;)2ï¿½j$ï¿½*ï¿½^FXVï¿½&amp;ï¿½3dï¿½ï¿½|ï¿½É¬1ï¿½Uï¿½_x001a_ï¿½cÝ•qï¿½}ï¿½ï¿½ï¿½iï¿½HWÐ¬kï¿½_x001e_ï¿½?ï¿½e3ï¿½X_x0008_#XÙˆ*Cnï¿½É…ï¿½Kï¿½'ï¿½ï¿½Ê™5ï¿½&lt;T;'ï¿½Tï¿½-ï¿½'_x0006_ï¿½v	ï¿½}Pï¿½mï¿½Â¦ï¿½ï¿½ï¿½Pï¿½ï¿½4bÌï¿½_x001d_ï¿½ï¿½_x0012_ï¿½ï¿½_x0005_xï¿½Z&gt;rï¿½~ï¿½ï¿½ï¿½ï¿½ï¿½_x001f_f9rO5'ï¿½4 Uï¿½?Kï¿½8;#ï¿½hï¿½]dï¿½ï¿½ï¿½d_x0012_ï¿½ï¿½ï¿½ï¿½</t>
  </si>
  <si>
    <t xml:space="preserve">_x0014_ï¿½nVï¿½ï¿½ï¿½ _x0013_w~Coï¿½ï¿½xï¿½ï¿½Lï¿½cï¿½ï¿½ï¿½Xï¿½</t>
  </si>
  <si>
    <t xml:space="preserve">k[$1_x001c_ï¿½_x0006_2Ð¡ï¿½ï¿½ï¿½ï¿½ï¿½ï¿½_x0005_ï¿½ï¿½_x000b_ï¿½ï¿½ï¿½_x001e_s_x0003_MFï¿½.ï¿½1ï¿½STï¿½lï¿½1ï¿½~x_x0019_Rzï¿½j</t>
  </si>
  <si>
    <t xml:space="preserve">ï¿½_x0018_ï¿½_x0016_NÒŸ_x001b_/._x0006_Mï¿½ï¿½ï¿½nXTfï¿½:eï¿½ï¿½%ï¿½ï¿½_x001c_ï¿½ï¿½_x000e_ï¿½i_x0005_h_x0007_sï¿½_x001f_TDÎ¶ï¿½ï¿½ï¿½Eï¿½ï¿½ï¿½_x0005_ï¿½ï¿½4ï¿½m[_x001b_=ï¿½ï¿½6ï¿½ï¿½ï¿½1ï¿½-_x001f_(&lt;ï¿½ï¿½_x001c_iï¿½$ï¿½bo&gt;.?]x=64ï¿½ï¿½)#ï¿½_x0013_</t>
  </si>
  <si>
    <t xml:space="preserve">ï¿½ï¿½m_x001c_ *ï¿½)ï¿½ï¿½</t>
  </si>
  <si>
    <t xml:space="preserve">ï¿½_x0017__x0014_ï¿½ï¿½ï¿½_x001e_ï¿½ï¿½Dzï¿½ï¿½ï¿½_3ï¿½"ï¿½uï¿½&gt;ï¿½_x0018_ï¿½eÇ²pï¿½ï¿½ï¿½ï¿½ï¿½yxï¿½Gï¿½Î¸_x000f_u;-tï¿½ï¿½eï¿½ï¿½#ï¿½_x0010_ï¿½ï¿½}ï¿½jï¿½_ï¿½d;6fAï¿½rï¿½M}_x0003__x000c_ï¿½ï¿½Ð©ï¿½ï¿½ï¿½b_x0013_ï¿½Iï¿½tï¿½ï¿½ï¿½Lï¿½ï¿½oï¿½ï¿½Hï¿½ï¿½_x0017_nï¿½ï¿½ï¿½ï¿½Eï¿½ï¿½_x000b_Sï¿½cC-ï¿½{ï¿½ï¿½63ty_x001b__ï¿½_x001a_ï¿½tyï¿½ï¿½Sw\ï¿½ï¿½/vï¿½ï¿½ï¿½!ï¿½ï¿½6Aï¿½pï¿½Ç¦{ï¿½Ä“_x0010_ï¿½@Kï¿½ï¿½</t>
  </si>
  <si>
    <t xml:space="preserve">~/ï¿½_x0019_ï¿½ï¿½ï¿½jxiï¿½ï¿½_`vï¿½ï¿½:n_x001a_ï¿½jï¿½ï¿½EGï¿½ï¿½{=7ï¿½ï¿½ï¿½}2ï¿½Cï¿½_x0019_ï¿½Rlï¿½dï¿½_x0016_bZï¿½d&amp;ï¿½ï¿½ï¿½jï¿½S!ï¿½ï¿½Eï¿½</t>
  </si>
  <si>
    <t xml:space="preserve">ï¿½gï¿½!ï¿½-c_x001c_ï¿½ï¿½ï¿½ï¿½Ç©_x0011_	0ï¿½ï¿½O_x0002_)_x0002_Ü‡ï¿½ï¿½;ï¿½qW=ï¿½ï¿½Lï¿½ï¿½[&gt;eï¿½ï¿½ï¿½ï¿½ï¿½/ï¿½ï¿½ï¿½ï¿½ï¿½ï¿½ï¿½((K_</t>
  </si>
  <si>
    <t xml:space="preserve">Ù¼Úˆp_x0015_D4ÂŠï¿½;_x0011_ï¿½2ï¿½ï¿½ï¿½(cï¿½Ö§_x0011_ï¿½G0ï¿½|_x0019_ï¿½D\QTsï¿½~ï¿½9ï¿½o7w)mcï¿½T_x0013_ï¿½Q0ï¿½ï¿½7ï¿½ï¿½ï¿½ï¿½\ï¿½ï¿½_x0003_ï¿½ï¿½ï¿½Ò™ï¿½ï¿½ï¿½Ëºï¿½RY=p\ï¿½_x0011_&amp;ï¿½Lï¿½*_x0017__x001f_;0.ï¿½:rï¿½ï¿½_x0008_|Ngï¿½ï¿½ï¿½3ï¿½ï¿½_x0006_|ï¿½ÆŠï¿½8ï¿½ï¿½?_x000b_Kxï¿½cFï¿½4</t>
  </si>
  <si>
    <t xml:space="preserve">&gt;ï¿½A{ï¿½bHï¿½Ï¦ï¿½_x0016_ï¿½!fIï¿½ï¿½ï¿½^ï¿½Ó±ï¿½ï¿½ï¿½PqÉ¤Qï¿½ï¿½@_x0006_ï¿½ï¿½_x0007_oï¿½~Cï¿½qï¿½f_x0017_k^ï¿½ï¿½ï¿½ï¿½8ï¿½ï¿½]_x0001_[_x0001_ï¿½'ï¿½_x0011_@[ï¿½Ô»</t>
  </si>
  <si>
    <t xml:space="preserve">ï¿½ï¿½ï¿½Ó©3t?cï¿½Iï¿½_x0015_ï¿½ï¿½ï¿½_x0002_ï¿½ï¿½_x0016_Æ·Uï¿½&lt;iï¿½ï¿½.bUï¿½bï¿½"_x001d_ï¿½ï¿½YGAx&lt;_x0010_ï¿½ï¿½Uï¿½ï¿½lwj$</t>
  </si>
  <si>
    <t xml:space="preserve">Pï¿½_x000e_ï¿½ï¿½x_x0006_ï¿½bï¿½ï¿½MmVï¿½ï¿½\ï¿½_x001e_ï¿½ï¿½ï¿½ï¿½J}aï¿½ï¿½Wï¿½_x0016_ï¿½a^ï¿½:ï¿½t}ï¿½e(?eï¿½*rï¿½ï¿½ï¿½_x0006_Fï¿½ï¿½_x0001_~Gï¿½ï¿½0gï¿½_x0003_ï¿½ï¿½lTï¿½ï¿½	_x0013_ï¿½7å¯Œï¿½Fj}4ï¿½)ï¿½ï¿½J_x0019__x0013_%Kï¿½ï¿½ï¿½Ü+ï¿½_x001d_ï¿½Al_x000f_ï¿½Uï¿½dï¿½ï¿½ï¿½ï¿½ï¿½jrd_x0019_ÛŸï¿½_x0017_ï¿½ï¿½kÕ€ï¿½ï¿½?ï¿½</t>
  </si>
  <si>
    <t xml:space="preserve">_x0008_ï¿½ï¿½Cï¿½ï¿½ï¿½ï¿½Ó•ï¿½tï¿½_x0003_ï¿½Rï¿½txU8ï¿½]ï¿½ï¿½ï¿½ï¿½ï¿½ï¿½ï¿½ï¿½_x0005__x001d_ï¿½ï¿½ï¿½Pï¿½ï¿½ï¿½ï¿½;ï¿½s</t>
  </si>
  <si>
    <t xml:space="preserve">`ï¿½ï¿½\ï¿½Mï¿½ï¿½Dßï¿½{fk^{ï¿½_x000b_ï¿½_x0001__x000c_b	ï¿½ï¿½ï¿½[ï¿½ï¿½dRNï¿½ï¿½"ï¿½b5ï¿½jï¿½ï¿½/ï¿½vcï¿½ï¿½|ï¿½ï¿½ì¬ ï¿½ï¿½ï¿½ßŒ&amp;)J;ï¿½Ø°ï¿½ï¿½ï¿½ï¿½î²¹_x0017_	nï¿½vï¿½_x000c__x001e_?Pï¿½ï¿½_x001e_ï¿½_x001b_vï¿½L'6_x001f_ï¿½ï¿½_|b_x001b_jZ_x0016_ï¿½ï¿½rgï¿½qIï¿½ï¿½ï¿½ï¿½LLï¿½</t>
  </si>
  <si>
    <t xml:space="preserve">m#Ñ‚ï¿½l2Ý’ï¿½2Oï¿½ï¿½w</t>
  </si>
  <si>
    <t xml:space="preserve">ï¿½X7ï¿½O"^_x001c_ï¿½ï¿½ï¿½v_x001b_@}ï¿½ï¿½_x000e_Dï¿½h_x0006_Jï¿½ï¿½IHï¿½_x001f_@ï¿½ï¿½3ï¿½_x0010_ï¿½ï¿½~Þšï¿½æ¯–mï¿½OYï¿½_x001f_ï¿½Wpï¿½ï¿½ï¿½8_x0001_ï¿½ï¿½ï¿½ï¿½lï¿½eï¿½ï¿½nenï¿½ï¿½No_x0017_/ï¿½Å†</t>
  </si>
  <si>
    <t xml:space="preserve">__x0007_ï¿½&lt;oï¿½ï¿½pW+ï¿½yï¿½ï¿½_x000e_=ï¿½7ï¿½ï¿½_x000f_ï¿½_x000f_ï¿½</t>
  </si>
  <si>
    <t xml:space="preserve">_x0003_'</t>
  </si>
  <si>
    <t xml:space="preserve">:_x001f_ï¿½ï¿½</t>
  </si>
  <si>
    <t xml:space="preserve">ï¿½_x0019_ï¿½3ï¿½+ï¿½m:ï¿½_x0007_ï¿½!ï¿½Wï¿½_x0017_ï¿½ï¿½ï¿½ï¿½Jï¿½ï¿½Å˜ï¿½ï¿½i=ï¿½nVï¿½ï¿½ï¿½_x001f_u_x0019_ï¿½_ï¿½ï¿½m+Uï¿½ï¿½ï¿½ï¿½:OFï²Œï¿½/ï¿½ï¿½ï¿½_x001b_S0y5Bï¿½ÆŽFï¿½~Õš&gt;ï¿½ï¿½ï¿½_x0007_:ï¿½=bh_x001f_ï¿½ï¿½_x0015_ï¿½wï¿½ï¿½-~|AYT_x0003_Gï¿½Mï¿½ï¿½egï¿½xï¿½ï¿½ï¿½ï¿½ï¿½ï¿½{_x0004_ï¿½</t>
  </si>
  <si>
    <t xml:space="preserve">ï¿½_x001a_ï¿½ï¿½_x000b_@ï¿½Ùˆ_x0007_g_x0017_oï¿½_x0010_lï¿½_x0007__x000c_!ï¿½!ï¿½v_x001d_ï¿½ï¿½ï¿½ï¿½ï¿½%ï¿½ï¿½ï¿½jï¿½ï¿½Zï¿½!ï¿½_x001b_Iï¿½ï¿½_x0001__x0014_ï¿½#ï¿½O@ßšLAï¿½ï¿½_x0018_KBï¿½5ï¿½ï¿½3_x0014_ï¿½ï¿½7ï¿½ï¿½ÒŸï¿½_x001a_ï¿½8ï¿½8ï¿½lï¿½q_x0002_Azhl_x000e_";_ï¿½ï¿½_x001b_sØ¦b[ï¿½jï¿½ï¿½ï¿½ï¿½X_x0002_=aa_x0008_Xï¿½Hy_x000e_ï¿½ï¿½ï¿½ï»šr_x0019_Ü„x_x0014_3ï¿½ï¿½â§´|ï¿½R&amp;ï¿½ï¿½xWï¿½ï¿½RS29ï¿½ï¿½Dï¿½ï¿½_x0008_Ôï¿½Jï¿½_x000f_ï¿½ï¿½ï¿½ï¿½_x0017_ï¿½o_x000f_m}/ï¿½7O|_x0017_ï¿½C_x001f_ï¿½_x001d_ï¿½ï¿½ï¿½1ï¿½ï¿½8ï¿½ï¿½|ï¿½ï¿½Hï¿½ï¿½ï¿½1Wï¿½m×¤oqï¿½ï¿½ï¿½ï¿½ï¿½Lï¿½:x_ï¿½ï¿½ï¿½(ï¿½_x0016__x001b_ï¿½4ï¿½ï¿½ï¿½ï¿½AiTqï¿½_x0011_ï¿½ï¿½"ï¿½Aï¿½{/ï¿½_x0012_ï¿½ï¿½Û„~7ï¿½ï¿½-ï¿½&lt;  =_x0005_ï¿½Ui	_x001b_ï¿½</t>
  </si>
  <si>
    <t xml:space="preserve">ï¿½ï¿½ï¿½]ï¿½_x0017_]ï¿½_x001d_ï¿½ï¿½ï¿½ï¿½ï¿½ZÛ¢Uï¿½_x0016__x0005_ï¿½Uï¿½_x0008_2ï¿½@ï¿½ï¿½ï¿½_x001f_U_x001c_ï¿½Ô¢_x0002_2ï¿½J_x0015_dC_x0002__x0004_Ð¢  Pï¿½ï¿½ï¿½lQR_x0019_aD	3ï¿½_x0008_ï¿½J_x0010__x0004__x0012_ ï¿½ aï¿½_x0011__x0002_!ï¿½_x0010_ï¿½/ï¿½ï¿½ï¿½ï¿½ï¿½ï¿½sï¿½s_x000e__x000b_ç˜“ï¿½ï¿½ï¿½ï¿½ï¿½uï¿½ï¿½`ï¿½1ï¿½Zï¿½ï¿½ï¿½ï¿½Rï¿½_x0004_ï¿½$</t>
  </si>
  <si>
    <t xml:space="preserve">7ï¿½ï¿½:aï¿½ï¿½ß”ï¿½&gt;_x001e_7ï¿½Ê¢@ï¿½ï¿½ï¿½ï¿½HtgFï¿½ï¿½7#ï¿½ï¿½`ï¿½:ï¿½ï¿½HM_x0019_ï¿½(_x0013_S+ï¿½_x0005_oï¿½ï¿½ï¿½_x0015_ï¿½ï¿½X~ï¿½_tï¿½xï¿½ï¿½ï¿½_x001f__x0016_ÈŸÄ­ï¿½F?_x0001_ï¿½</t>
  </si>
  <si>
    <t xml:space="preserve">ï¿½ï¿½ï¿½ï¿½_x0003_Wï¿½_x000f_&amp;o_ï¿½ï¿½Eï¿½zï¿½ï¿½ï¿½</t>
  </si>
  <si>
    <t xml:space="preserve">_x001c_+ï¿½ï¿½ï¿½</t>
  </si>
  <si>
    <t xml:space="preserve">iï¿½Rï¿½Jï¿½)_x0006_ï¿½_x0008_ï¿½_x0007_J_x000f__ï¿½N_x0013_ï¿½ï¿½1}ï¿½D|ï¿½O\ï¿½ï¿½ZUï¿½#q_x000f_ï¿½ï¿½ï¿½czï¿½ï¿½ï¿½ï¿½C7F\:ï¿½+ï¿½ï¿½:\ï¿½tï¿½s+_x0012_AHï¿½ï¿½ï¿½ï¿½ï¿½Kï¿½ï¿½lï¿½ï¿½ï¿½*ï¿½ï¿½ï¿½	ï¿½ï¿½ÝºXï¿½ï¿½ï¿½ï¿½j_x0008_ï¿½X(ï¿½ï¿½0ï¿½"ï¿½ï¿½dï¿½Úï¿½ï¿½ï¿½uï¿½_x0012_ï¿½iYGï¿½{1ï¿½b^ï¿½ï¿½nï¿½:O#ï¿½mï¿½_x0012__x0011_j_x0015_]ï¿½D7ï¿½ï¿½ï¿½ï¿½R&gt;Z2ï¿½\ì¢‡F</t>
  </si>
  <si>
    <t xml:space="preserve">AU5Kï¿½!</t>
  </si>
  <si>
    <t xml:space="preserve">_x0011__x0004_iï¿½ï¿½ï¿½ï¿½ï¿½ï¿½rï¿½ï¿½_x0008_Pï¿½_x0005_ï¿½D%Aï¿½LWiï¿½Rï¿½7ï¿½Jï¿½ï¿½ï¿½ï¿½!ï¿½Ô¥h_x0015_~ï¿½Rï¿½&lt;i_x000f_ï¿½cï¿½H*ï¿½ï¿½ï¿½pÍ˜ï¿½ï¿½_x001f_*ï¿½ï¿½2ï¿½ï¿½.ï¿½ï¿½!ï¿½pï¿½ï¿½ï¿½ï¿½ï¿½ï¿½`r[ê ‹_x000f_ç·®ï¿½ï¿½*ï¿½ï¿½_x0002_ï¿½_x0012__x0007_kJï¿½ï¿½Ó¼_x0008_ï¿½ï¿½_x001c_%(L_ï¿½d'_x0005_ï¿½)_x0005_rï¿½_x0004_ï¿½l'ï¿½</t>
  </si>
  <si>
    <t xml:space="preserve">Vï¿½!É¼ï¿½3ï¿½_x001c_ï¿½ï¿½Ù¼ï¿½ï¿½Xï¿½_x0006_ï¿½aï¿½zï¿½ï¿½Ò¡_x0004_ï¿½uï¿½ï¿½ï¿½Pï¿½ï¿½ï¿½ï¿½ï¿½ï¿½%_x0008_</t>
  </si>
  <si>
    <t xml:space="preserve">(ï¿½_x0004_0ï¿½ï¿½ï¿½ï¿½ï¿½ÚŸ</t>
  </si>
  <si>
    <t xml:space="preserve">ï¿½I_x0002__x000e_dï¿½cï¿½ï¿½ï¿½</t>
  </si>
  <si>
    <t xml:space="preserve">'bOm7Ý·_x0019_ï¿½_!ï¿½&lt;]</t>
  </si>
  <si>
    <t xml:space="preserve">]U|_x0006_zï¿½&gt;ï¿½\ï¿½Cï¿½Òˆ:Buï¿½ï¿½]cï¿½ï¿½ï¿½ï¿½ï¿½ï¿½:ï¿½eGLï¿½ï¿½ï¿½_x0008__x0008_^ï¿½{ï¿½ï¿½ï¿½5j_x0016_ï¿½+ï¿½)_x001f_ï¿½</t>
  </si>
  <si>
    <t xml:space="preserve">ï¿½ le]Sï¿½_x000e_ï¿½_x000f_ï¿½Ù¯ï¿½ï¿½Oyï¿½ï¿½Pï¿½ï¿½]ï¿½ï¿½ï¿½X	$ï¿½)_x0007_Vrï¿½jÝ¿</t>
  </si>
  <si>
    <t xml:space="preserve">ï¿½ï¿½ï¿½elï¿½	oï¿½_ï¿½{ï¿½_x0002_ï¿½ï¿½oï¿½ï¿½_x001b_ï¿½2(ï¿½ï¿½Wï¿½_x0008_rï¿½@)ï¿½ï¿½ï¿½_x000e_ï¿½ï¿½Egï¿½-owï¿½[5ï¿½ï¿½ï¿½ï¿½ï¿½ï¿½ï¿½_x0005_ï¿½ï¿½+ï¿½ï¿½ï¿½_x001d_ï¿½Å¢Xï¿½^ï¿½ï¿½ï¿½ï¿½_x0004_u</t>
  </si>
  <si>
    <t xml:space="preserve">ï¿½ï¿½G_x0006_	@ï¿½ï¿½(8ï¿½ï¿½ï¿½ï¿½_x0018_ï¿½_x0002_ï¿½Qï¿½qï¿½ï¿½Ä lSï¿½ï¿½gYIï¿½ï¿½ï¿½ï¿½(ï¿½ï¿½;Yzï¿½ï¿½&lt;T&lt;tï¿½.ï¿½ï¿½9ï¿½_x0017_ï¿½2r}ï¿½wHï¿½ï¿½4ï¿½ï¿½mEï¿½5iï¿½9`ï¿½ï¿½_x0014_uï¿½^_x0019_ï¿½ï¿½ï¿½owxï¿½$ï¿½0ï¿½cï¿½ï¿½Xï¿½ï¿½jï¿½ï¿½ï¿½ï¿½ï¿½ï¿½Ö»ï¿½</t>
  </si>
  <si>
    <t xml:space="preserve">/&gt;}W;ï¿½ï¿½_x001a_Zw2ï¿½&gt;aï¿½ï¿½ï¿½ï¿½ï¿½ï¿½	ï¿½Y_x0005_sï¿½Dï¿½mï¿½ï¿½^9ï¿½*ï¿½I	ã•‘oCóœ¥‹ï¿½ï¿½Tuï¿½ï¿½ï¿½ï¿½ï¿½ï¿½ï¿½7ï¿½ï¿½Dï¿½Fï¿½Y8ï¿½_x000e_ï¿½ï¿½_x001a_ï¿½ï¿½ï¿½ï¿½ï¿½_x0008_ï¿½Û€ï¿½ï¿½Uh</t>
  </si>
  <si>
    <t xml:space="preserve">_x001e_ï¿½ï¿½Egï¿½ï¿½Ak'ï¿½ï¿½&lt;ï¿½_x0002_2ï¿½^ï¿½ï¿½ï¿½4jï¿½ï¿½ï¿½Uï¿½jï¿½ÔšrPï¿½#nqï¿½ï¿½Bï¿½ï¿½:_x0003_V</t>
  </si>
  <si>
    <t xml:space="preserve">ï¿½ï¿½.ï¿½ï¿½ï¿½ï¿½ï¿½.$ï¿½zkYYï¿½ï¿½lï¿½K_x0019_5ï¿½ï¿½w_x0012_ï¿½B_x0006_6$ï¿½ä¸¢ï¿½ï¿½gXG_x001b_YRï¿½_x0004_Bï¿½ï¿½_x0001_ï¿½ï¿½Ð„ï¿½ï¿½ï¿½ï¿½4ï¿½BUlï¿½_x0005_ï¿½ï¿½	ÛŠ_x000e_cï¿½[ï¿½ï¿½ï¿½ï¿½xï¿½_x001b_ï¿½iï¿½Kkï¿½oï¿½Xï¿½3ÅŸ_x001e_iï¿½ï¿½ï¿½bï¿½ï¿½Hï¿½ï¿½fï¿½Yï¿½.ï¿½tï¿½ï¿½ï¿½Ð€ï¿½ï¿½_x0019_oï¿½_x001a_&gt;ï¿½ï¿½w-ï¿½ï¿½ï¿½ï¿½ï¿½_x0016_U3ycK)ï¿½_x0011__x001b__x0017_@SÊVï¿½o_x0006_Ajï¿½qï¿½ï¿½ï¿½ï¿½Nï¿½ï¿½*ï¿½[ï¿½_x0016_ï¿½t}ï¿½ï¿½_x0013_ï¿½ï¿½ï¿½ï¿½_x0003__x0018_ï¿½ï¿½.qÚ–tdï¿½ï¿½Æ£M_x0017_ï¿½ ï¿½ï¿½cï¿½_ï¿½Oï¿½pï¿½R@ï¿½=ï¿½\ï¿½c_x0010_ï¿½_x0010_ï¿½ï¿½G}_ï¿½_x0017_Ìºï¿½Iï¿½_x0003_ï¿½</t>
  </si>
  <si>
    <t xml:space="preserve">ï¿½ï¿½ï¿½ï¿½ï¿½pï¿½Hï¿½=[@ï¿½:wOï¿½bYï¿½\ï¿½_x001a_ï¿½ï¿½ï¿½Phmï¿½TÐ…ï¿½3_x0012__x001f_ï¿½ï¿½ï¿½É~ï¿½ï¿½vHï¿½ï¿½_x0005_~ï¿½l.K_x0006_ï¿½t&lt;ï¿½ï¿½Dp_x0002__x0001_Xï¿½ï¿½4Hï¿½ï¿½ï¿½_x0016_Hï¿½Bï¿½fï¿½ï¿½Zï¿½KWï¿½?ï¿½e'ï¿½s_x000b_$ï¿½ï¿½ï¿½ï¿½</t>
  </si>
  <si>
    <t xml:space="preserve">ï¿½ï¿½tï¿½ï¿½ï¿½ï¿½L_x0018_ï¿½ï¿½ï¿½kï¿½Ù¯ï¿½ï¿½tRï¿½?ï¿½</t>
  </si>
  <si>
    <t xml:space="preserve">ï¿½ï¿½ï¿½ï¿½ï¿½{ï¿½ï¿½F?ï¿½*owï¿½3ï¿½ï¿½ï¿½Li</t>
  </si>
  <si>
    <t xml:space="preserve">ï¿½ï¿½6(ï¿½^_x0004_ï¿½Tï¿½_x0018_ï¿½ï¿½%{CÂµï¿½</t>
  </si>
  <si>
    <t xml:space="preserve">ï¿½fï¿½2ï¿½ï¿½_x000f_ï¿½ï¿½_x001d_ï¿½+ï¿½_ï¿½	SjXnÛ‰Mï¿½ï¿½ï¿½{Ý–1ï¿½_x001b_ï¿½lï¿½aï¿½tï¿½;ï¿½Ñ¦ï¿½89ï¿½ï¿½g_x0014_i_x0005_ï¿½g$ï¿½ï¿½ï¿½c*ÄªLOï¿½zï¿½</t>
  </si>
  <si>
    <t xml:space="preserve">lï¿½ï¿½}_x0007_ï¿½</t>
  </si>
  <si>
    <t xml:space="preserve">?ï¿½[uï¿½ï¿½ï¿½_x0019_|ï¿½ï¿½ï¿½ï¿½ï¿½8ï¿½ï¿½I_x000c_ï¿½_x0012_'ï¿½ï¿½ï¿½P*ï¿½J#ï¿½ï¿½iaï¿½ï¿½ï¿½ï¿½Nï¿½ï¿½]ï¿½Ñ·ï¿½Fdï¿½ï¿½ï¿½ï¿½-ï¿½ï¿½!T_x0012_ï¿½ï¿½ï¿½ï¿½ï¿½bï¿½_x001b_	ï¿½ï¿½hLQï¿½ï¿½_x0018_ Ðš_x001e_ï¿½vï¿½w_x001b_ï¿½Gmï¿½f.ï¿½ï¿½ï¿½ï¿½ï¿½Bï¿½qï¿½ï¿½ï¿½ï¿½Eï¿½ï¿½ï¿½Mï¿½Íº=%_x0013_ï¿½6@ï¿½Ü‚Kï¿½ï¿½ï¿½ï¿½ï¿½_x0016_ï¿½ï¿½ï¿½ï¿½Tï¿½Î­ï¿½_x0018_dï¿½:6d&gt;ï¿½ï¿½_x0007_ï¿½.ï¿½3ï¿½ï¿½ï¿½&amp;ï¿½aï¿½ï¿½_&gt;ï¿½ï¿½UJï¿½ï¿½ï¿½ï¿½</t>
  </si>
  <si>
    <t xml:space="preserve">ï¿½ï¿½_x0008_F&amp;%ï¿½p_x0016_ï¿½n&lt;LÒ«ï¿½ï¿½vï¿½_x0008_ï¿½</t>
  </si>
  <si>
    <t xml:space="preserve">ï¿½ï¿½ï¿½ï¿½ï¿½Ò›ï¿½Bï¿½_x0013_ï¿½ï¿½ï¿½91(oï¿½Iï¿½È¿ï¿½Fb(ï¿½_x0013_ï¿½A_x0012_ï¿½ï¿½ï¿½)ï¿½1_x0010_&gt;ï¿½ï¿½ï¿½_x001b_*xï¿½ï¿½ï¿½ï¿½Jï¿½ï¿½`ï¿½+_x000b_ÞŒ_x000b_ ï¿½ï¿½ï¿½ï¿½_x0017_w:ï¿½ï¿½wï¿½ï¿½_x001b_wIï¿½</t>
  </si>
  <si>
    <t xml:space="preserve">ï¿½&amp;ï¿½ï¿½ï¿½eï¿½FOÃ²ï¿½ï¿½Ø¬/ï¿½ï¿½ï¿½ï¿½-&lt;&amp;_x0006_KnÖ¥ï¿½&lt;ï¿½ï¿½ï¿½_x001c_Vï¿½ï¿½ï¿½@7ÊYOï¿½ï¿½nï¿½ï¿½uqï¿½~ï¿½ï¿½ï¿½Tï¿½ï¿½ï¿½ï¿½0_x0011_=ï¿½J_x0012_B.ï¿½ï¿½!Rï¿½ï¿½ï¿½ï¿½oiBeï¿½ï¿½mï¿½ï¿½V:aï¿½ï¿½|ï¿½ï¿½</t>
  </si>
  <si>
    <t xml:space="preserve">kt5ï¿½ï¿½*_x0015_tKMÄ‡l*ï¿½ï¿½C%_x0006__x0019_(ï¿½ï¿½ï¿½9B_C_x001f_t&gt;ï¿½Mï¿½kï¿½}. nï¿½&gt;nï¿½gï¿½_x0018_@ï¿½_x0001_ï¿½ï¿½ï¿½zï¿½Óï¿½ï¿½ï¿½_x0018_ï¿½</t>
  </si>
  <si>
    <t xml:space="preserve">Zï¿½ï¿½ï¿½ï¿½&amp;(_x0008__x001a_Kï¿½!ï¿½ï¿½\hï¿½ï¿½ï¿½_x000f_5ï¿½xï¿½Ò•_Wï¿½3Rï¿½WvFjï¿½</t>
  </si>
  <si>
    <t xml:space="preserve">ï¿½ï¿½ï¿½Zï¿½w.ï¿½_x0011_</t>
  </si>
  <si>
    <t xml:space="preserve">ï¿½ï¿½ï¿½_x000b_ï¿½lï¿½;Oï¿½C_x0008_ï¿½oï¿½ï¿½/ï¿½ï¿½_x0008_Zï¿½_x001e_m~ï¿½@ï¿½ï¿½ï¿½ï¿½ï¿½ï¿½}ï¿½rï¿½ï¿½Üï¿½ß¾&gt;ï¿½tï¿½lÅ¤uï¿½oï¿½uï¿½sï¿½ï¿½ï¿½_x0019_Oahj1ï¿½_x0005_ï¿½z_x0014_ï¿½ï¿½Pï¿½ï¿½ï¿½ï¿½jï¿½}0%ï¿½ï¿½:Iï¿½ï¿½Þ¥]ï¿½ï¿½j#</t>
  </si>
  <si>
    <t xml:space="preserve">xï¿½ï¿½ï¿½0ï¿½Uï¿½	ï¿½y[1ï¿½)Hï¿½ï¿½lï¿½ï¿½ldï¿½A6Ö—ï¿½ï¿½ï¿½ï¿½ï¿½-&lt;lZï¿½Rï¿½&gt;ï¿½_x001b_ï¿½	ï¿½_x0008__x0012_ï¿½'/ï¿½E?ï¿½F_x001e__x0013_Xï¿½Yï¿½ï¿½ï¿½X_x000c_ï¿½f6_x0011_</t>
  </si>
  <si>
    <t xml:space="preserve">7ï¿½ï¿½yEEï¿½</t>
  </si>
  <si>
    <t xml:space="preserve">ï¿½ï¿½ï¿½Æ¶à£§ï¿½ï¿½!Gï¿½</t>
  </si>
  <si>
    <t xml:space="preserve">ï¿½Gï¿½|ï¿½!_x0012_ï¿½ï¿½ï¿½ï¿½ï¿½Hï¿½ï¿½ï¿½Ø¦&gt;ï¿½_x0004_[ ï¿½ï¿½_x000e_8ï¿½pSï¿½~=ï¿½ï¿½1N%6ï¿½ï¿½Kï¿½XbWï¿½Ç•ï¿½bÓªï¿½ï¿½)ï¿½J;ï¿½Bï¿½[\7ï¿½Eï¿½ï¿½D_x001c__x0008_N_x001b_ï¿½JhFï¿½_x001c_DvLCï¿½ï¿½ï¿½x/Maï¿½ï¿½Yhï¿½eVï¿½5_x0001_@ï¿½ï¿½ï¿½P_x0006_ï¿½Sï¿½%ï¿½Lï¿½ï¿½"#_x0016_dÝŒi</t>
  </si>
  <si>
    <t xml:space="preserve">ï¿½dï¿½ï¿½ï¿½_x000e_6[QqÚ¥ï¿½Öï¿½Yï¿½ï¿½ï¿½ï¿½&gt;ï¿½ï¿½ï¿½*&lt;xI+ï¿½ï¿½zVï¿½ï¿½	0ï¿½_x001e_</t>
  </si>
  <si>
    <t xml:space="preserve">tï¿½ï¿½_x001c_ï¿½I_x000f_D]ï¿½Ð€J8!Ñ²ï¿½&amp;ï¿½ï¿½ï¿½_x001a_qï¿½_x0015_ï¿½ï¿½6zï¿½ï¿½rï¿½ï¿½ï¿½_x001b_!ï¿½ï¿½ï¿½rï¿½k~_x0005_ï¿½ k_x001f_ï¿½J</t>
  </si>
  <si>
    <t xml:space="preserve">ï¿½ï¿½`ï¿½ï¿½ï¿½ï¿½ï¿½n`ï¿½ï¿½ï¿½Î©_x000c_?kï¿½ï¿½`ï¿½ï¿½|ï¿½ê‘ï¿½6ï¿½ï¿½Tï¿½ï¿½ï¿½Aï¿½ï¿½Gï¿½ï¿½_x0017_=ï¿½Sï¿½ï¿½_x0002_h{ï¿½0ï¿½_x0005_ï¿½\lï¿½Î_x001b_}_x000e_</t>
  </si>
  <si>
    <t xml:space="preserve">Lï¿½tï¿½F</t>
  </si>
  <si>
    <t xml:space="preserve">ï¿½â‘¦ï¿½ï¿½Wï¿½ï¿½sDï¿½8ï¿½ï¿½ï¿½ï¿½ï¿½ï¿½ï¿½ï¿½ï¿½_x0007_ï¿½</t>
  </si>
  <si>
    <t xml:space="preserve">'g&amp;bGï¿½ï¿½&lt;ï¿½7ï¿½9ï¿½ï¿½;ï¿½ï¿½_x0007_ï¿½_x0005_ï¿½4ï¿½_x0013_]Qï¿½ï¿½_x0018_4ï¿½ï¿½ï¿½ï¿½ï¿½ï¿½@Lï¿½ï¿½'qï¿½ï¿½ï¿½0[|e_x001f_Cï¿½_x0014_Oï¿½_x001a_Fk_x001f_ï¿½ï¿½t_x000f_ï¿½ï¿½ï¿½ï¿½ï¿½F_x0008_ï¿½_x0019_?{ï¿½ï¿½3ï¿½!8ï¿½!ï¿½_x0007__x001c_:ï¿½ï·½ð£¿Žtï¿½ï¿½ï¿½;CØ™ï¿½cjï¿½ï¿½&gt;_x0003_@ï¿½_x0012_ï¿½ï¿½;ï¿½j_x001f_ï¿½F~ï¿½ï¿½&amp;ï¿½ï¿½Zï¿½ï¿½ï¿½ï¿½?ï¿½ï¿½ï¿½@ï¿½Aï¿½/ï¿½ï¿½ï¿½ï¿½_x000f__gï¿½_x0016_ï¿½5ï¿½_x001a_Q&lt;ï¿½Oï¿½*@Tï¿½_x001e_yï¿½_x0012_ï¿½]Vï¿½2ï¿½_x000f_Wï¿½fï¿½_x0016_wï¿½ï¿½ï¿½ï¿½ï¿½Õœï¿½bï¿½UFuï¿½Lï¿½eï¿½ï¿½&lt;xï¿½ï¿½Uï¿½ï¿½</t>
  </si>
  <si>
    <t xml:space="preserve">i)Mï¿½1$ï¿½ï¿½	_jjï¿½Kï¿½ï¿½Vï¿½ï¿½Ý±Ë™ï¿½ï¿½ï¿½ï¿½#Ù Ú™ï¿½ï¿½ï¿½_x000e_ï¿½ï¿½ï¿½3ï¿½_x0010_ï¿½j_x001b_0_x000c_ï¿½Vï¿½ï¿½nï¿½ï¿½ï¿½5ï¿½ï¿½cï¿½:@ï¿½_x001f_ï¿½ï¿½{ï¿½ï¿½Qï¿½eï¿½ï¿½_x0003_%ï¿½Lï¿½kwnï¿½ï¿½ï¿½ï¿½y$LXï¿½ï¿½yï¿½ï¿½Nwï¿½_x0001_ï¿½Cï¿½vjï¿½x;ï¿½R7ï¿½ï¿½0Ì•ï¿½ï¿½	ï¿½ï¿½Û¹Ôªï¿½@Oï¿½Qï¿½ï¿½å¯Œï¿½ï¿½ï¿½P_x001d_+Oï¿½ï¿½ï¿½ï¿½_x0010_Iï¿½Bf_x001a_N_x0008_;ï¿½shï¿½ï¿½2_x0014_h+ï¿½ï¿½Pï¿½ï¿½_x0018__x001e_ï¿½X/&lt;0ï¿½ãº†ï¿½8ï¿½_x0016_~ï¿½ï¿½wï¿½ï¿½jï¿½ï¿½ï¿½ï¿½ï¿½ï¿½ï¿½_x0015_/ZtKï¿½'_x0017_i</t>
  </si>
  <si>
    <t xml:space="preserve">X1H_x001b_ï¿½_x001e_ï¿½ï¿½ï¿½ï¿½ï¿½_x001b_næ›ï¿½ï¿½ï¿½ï¿½ï¿½ï¿½ì¥ï¿½;-E5ï¿½ï¿½0ï¿½_x0017_Dz_x0012_ï¿½mï¿½ï¿½ï¿½_x0001_Xï¿½+YZ!iï¿½Xï¿½xï¿½ï¿½ï¿½ï¿½ï¿½ï¿½ï¿½Xï¿½aUï¿½ï¿½ï¿½ï¿½V(k_x001b__x0016_ï¿½T5l&amp;_x000f_ï¿½}GÞ™ï¿½_x001d_}ï¿½mpl5ï¿½	Aï¿½ï¿½^_x001e_1ï¿½OIï¿½ï¿½_x0004_;z	#]á¬®ï¿½=U4ï¿½ï¿½n_x0008__x0018_ï¿½ï¿½\_x001d_M7Â²$ï¿½&gt;ï¿½|pQï¿½3UE_x0008_aï¿½_x0002_U3ï¿½6ê‘Rrï¿½ï¿½ï¿½Gï¿½_x001e_ï¿½_x0016_ï¿½tï¿½_x001b__x001b_ï¿½Yï¿½6ï¿½yYï¿½ï¿½cï¿½_x0018_@ï¿½_x0018_ï¿½ï¿½mï¿½DÐ£ï¿½ï¿½ï¿½ï¿½B}ï¿½Aï¿½ï¿½_x000b_/</t>
  </si>
  <si>
    <t xml:space="preserve">Yï¿½#?ï¿½ï¿½F_x000e_Rï¿½ï¿½fï¿½ï¿½i:ï¿½b&amp;_x000f_v=xï¿½Fï¿½Ñ‹ï¿½m4ï¿½ÕŽï¿½nï¿½0ï¿½ï¿½ï¿½ï¿½Ot</t>
  </si>
  <si>
    <t xml:space="preserve">_x0008_}ï¿½_x0004_~ï¿½Iï¿½_x0013_ï¿½_x0018_ï¿½ï¿½;'s_x0004_ï¿½s_x0010__x000b_ï¿½ï¿½Reï¿½_x001d_ï¿½ï¿½;$ï¿½{ï¿½ï¿½ï¿½ï¿½ï¿½Û¸ï¿½Aï¿½ï¿½U_x001d_ï¿½Uï¿½ï¿½ï¿½3)Zï¿½_x000c_Ë©_x001f_Wï¿½Kï¿½ï¿½&amp;ï¿½0ï¿½ï¿½ï¿½:_x001b_ï¿½ï¿½_x0013_ï¿½ï¿½|È¬ï¿½`ï¿½\_x0011_sï¿½HFï¿½FÏ—#Bï¿½ï¿½S_x000e_ï¿½ï¿½Q_x0016_zï¿½_x0007_ï¿½ï¿½ï¿½tgï¿½L_x0016_ï¿½NU_x001f_ï¿½ï¿½ï¿½Ì—n*ï¿½^ï¿½_x0005_$ï¿½ï¿½wmYï¿½@_ï¿½pNï¿½}ÖƒÕ¼ï¿½`ï¿½Tï¿½ï¿½è¹¼kï¿½ï¿½ï¿½Nï¿½_x000f_dï¿½ï¿½_x001a_eï¿½r;i&gt;Ó¡</t>
  </si>
  <si>
    <t xml:space="preserve">Zï¿½ï¿½;ï¿½_x0001_9ï¿½ï¿½ï¿½?ï¿½xï¿½[vï¿½q\ï¿½ï¿½ï¿½ï¿½ï¿½H	ï¿½</t>
  </si>
  <si>
    <t xml:space="preserve">vï¿½ï¿½9ï¿½ï¿½_x000b_ï¿½ï¿½ï¿½"Y`y{ï¿½ï¿½ï¿½0-A2ï¿½}QØ“_x000c_8b_x0016_ï¿½M+ï¿½ZÝ±Vï¿½_x001c_ï¿½fj'wï¿½Oï¿½ï¿½ï¿½ï¿½ï¿½AdM_x001a_3_x0004__x000f_ï¿½ä¨˜</t>
  </si>
  <si>
    <t xml:space="preserve">`ï¿½7_x0010_ï¿½Aï¿½Iï¿½z.`eï¿½ï¿½ï¿½Ú˜ï¿½-&lt;_x001b_${@_x0008_ï¿½_x0010_ï¿½uï¿½ï¿½8Z_x0006_	_x0004_ï¿½ï¿½;_x001d_ï¿½ï¿½ï¿½ï¿½ï¿½ï¿½b&gt;ï¿½ï¿½ï¿½ï¿½;ï¿½ï¿½ï¿½y_x0014_`ï¿½ï¿½ï¿½</t>
  </si>
  <si>
    <t xml:space="preserve">ï¿½_x001f_ï¿½ï¿½_x0019_Ì±ï¿½ï¿½ï¿½_x000f_ï¿½sï¿½ï¿½hï¿½m:ï¿½Oï¿½ï¿½_x0006_3ï¿½_x0016_ï¿½ï¿½Nï¿½DSO'ï¿½'Mï¿½kï¿½Å‚'Sï¿½4_x000f_Z_x001d_ï¿½8Xï¿½_x0018_gï¿½ï¿½ï¿½</t>
  </si>
  <si>
    <t xml:space="preserve">_x000f_ï¿½ï¿½ï¿½ï¿½_x001d_ï¿½ï¿½Vï¿½ï¿½R`ï¿½R ÕŽ_x0006_ZETï¿½_x0002_^=Zï¿½_x001b_c</t>
  </si>
  <si>
    <t xml:space="preserve">ï¿½]ï¿½ï¿½Kï¿½cï¿½ï¿½_x0015_[ï¿½Mï¿½ï¿½ï¿½ï¿½ï¿½Ö®ï¿½</t>
  </si>
  <si>
    <t xml:space="preserve">-ï¿½ï¿½ï¿½Yï¿½Ì“ï¿½ï¿½ï¿½</t>
  </si>
  <si>
    <t xml:space="preserve">Uï¿½ï¿½_x0003_ï¿½j&gt;8ï¿½@ï¿½nS_x0014_Âï¿½4ï¿½ï¿½ï¿½ï¿½ï¿½EÄ€ï¿½_x001e_ï¿½_x000e_hï¿½nï¿½`ï¿½A$ï¿½ï¿½OAï¿½ï¿½ï¿½ï¿½Gï¿½ï¿½ï¿½A@ï¿½Jï¿½ë„ªÅ˜'ÚŽï¿½*1ï¿½2ï¿½ï¿½6nï¿½#ï¿½ï¿½USvï¿½ï¿½}_x0002_</t>
  </si>
  <si>
    <t xml:space="preserve">ï¿½ï¿½ï¿½Wï¿½ï¿½Ó¢ï¿½ï¿½7'ï¿½ï¿½ï¿½ï¿½ï¿½ï¿½ï¿½_x001d_9ï¿½6ï¿½0aË¹ï¿½ï¿½hï¿½ï¿½_x0018_ï¿½Kï¿½ï¿½dï¿½:_x0001_zï¿½ï¿½ï¿½ï¿½Õ¸ï¿½ï¿½Ç£ï¿½oï¿½ï¿½4ï¿½_x000c_ï¿½iXÓ£zï¿½/ï¿½Mï¿½ï¿½ï¿½_x0019_ï¿½ï¿½Rï¿½_ï¿½ï¿½'_x0008_ï¿½7ï¿½ï¿½Tï¿½ï¿½ï¿½g.9Yï¿½w7ï¿½9Fï¿½ï¿½IGï¿½ï¿½ï¿½SA_x0011_/Tx3WÐ¡ï¿½	[ï¿½ï¿½C_x000e_Pß‰ï¿½ï¿½F!-{9_x0013_ï¿½ï¿½_x000e_ï¿½	3ï¿½}ï¿½+{ï¿½YV× ï¿½5ï¿½ï¿½ãš·Cï¿½ï¿½_x000c_ï¿½_x001e__x0006_ï¿½7$</t>
  </si>
  <si>
    <t xml:space="preserve">_x0017_ÅŠï¿½</t>
  </si>
  <si>
    <t xml:space="preserve">Ù«ï¿½__x0019_ï¿½Oï¿½_x0005_ï¿½cÐ“Sï¿½ï¿½Y_x0006_ï¿½rï¿½ï¿½ï¿½uï¿½ï¿½Cï¿½ï¿½ï¿½Ú¦X_x0001_._x0017_ï¿½ï¿½ï¿½Õ‹</t>
  </si>
  <si>
    <t xml:space="preserve">D4ï¿½JrT_x001c_/uï¿½ï¿½jï¿½ï¿½ï¿½3;ï¿½_x0003_ï¿½uï¿½ï¿½Z</t>
  </si>
  <si>
    <t xml:space="preserve">É d_x0014_ï¿½wï¿½_x001a_@ï¿½ï¿½}ï¿½ï¿½ï¿½c1_x001b_]_x0019_ï¿½ï¿½ï¿½ï¿½-ï¿½_x0004__x0001_Zfvn34bï¿½ïº®ï¿½hï¿½_x0004__x0001_#`ï¿½C5ï¿½Òï¿½"m?+_cLe_x001d_ï¿½4~8ï¿½7ï¿½ï¿½ï¿½ï¿½]ï¿½Gï¿½ï¿½wï¿½ï¿½Xkï¿½H%_x001f_ï¿½ï¿½ï¿½lï¿½_x000b_ï¿½ï¿½_x0001_YCEï¿½6/ï¿½ï¿½_x0017_</t>
  </si>
  <si>
    <t xml:space="preserve">ï¿½ï¿½_x0001_ï¿½w(P_x0004_6_x0018__x0016_XÉ‚_x0004_</t>
  </si>
  <si>
    <t xml:space="preserve">ï¿½|ï¿½ï¿½ï¿½4ZPTï¿½_x000f_ï¿½Ô¤ï¿½~_x0010_ï¿½+ï¿½ï¿½ï¿½ï¿½cï¿½7ï¿½ï¿½jwï¿½ï¿½ï¿½ï¿½iWï¿½\ï¿½Bï¿½	"ï¿½~ï¿½ï¿½q.ï¿½ï¿½ï¿½ï¿½</t>
  </si>
  <si>
    <t xml:space="preserve">ï¿½ï¿½ï¿½bMï¿½5=gï¿½ï¿½^ï¿½ï¿½nD_x000b_&amp;5)_x000b_ï¿½vG5ï¿½*Vï¿½_x001d_</t>
  </si>
  <si>
    <t xml:space="preserve">nï¿½Iï¿½ï¿½Vï¿½ï¿½ï¿½ï¿½]ï¿½Pï¿½ï¿½f1Eï¿½ï¿½ï¿½ÛŠï¿½ï¿½`ï¿½_x001d___x001d_ï¿½ï¿½&amp;ï¿½gI ï¿½_x0004_ï¿½ï¿½ï¿½_x001e_[ï¿½iï¿½ï¿½ï¿½ï¿½Vï¿½_x001a_ï¿½ï¿½_x0018__x0008_Qï¿½Jï¿½ï¿½Pï¿½u</t>
  </si>
  <si>
    <t xml:space="preserve">ï¿½$4ï¿½iï¿½_x000c_ï¿½ÜŠ_x0004_4_x0019_ï¿½ï¿½ï¿½a64]ï¿½:_x0005_|ï¿½Jï¿½6ï¿½ï¿½bï¿½ï¿½"_x0003_ï¿½_x000c_ï¿½ï¿½-ï¿½q_x0014_xï¿½]ï¿½aï¿½3ï¿½ï¿½^	ï¿½Lï¿½ï¿½ï¿½ï¿½=ï¿½c_x001e__x0013_i_x0005_Qï¿½@ï¿½ï¿½S3ï¿½ï¿½ï¿½ï¿½ï¿½~_x000b_yï¿½ï¿½É‘ï¿½	ï¿½ï¿½7_x0001_aï¿½3ï¿½ï¿½@hï¿½cï¿½YA_x000c_hÔ¥Hï¿½ï¿½x	ï¿½ï¿½k\ï¿½O7fckï¿½hï¿½z_x000b_ï¿½ï¿½WBï¿½ï¿½ï¿½ï¿½w_x0003_ï¿½ï¿½ï¿½o_x0019__x000f_Jï¿½ï¿½ï¿½ï¿½Ú”ï¿½ï¿½GNï¿½_x0007_#@8bï¿½ï¿½ï¿½ï¿½ï¿½8ï¿½_x0018_ï¿½ï¿½@&gt;:tï¿½ï¿½%xï¿½ï¿½ï¿½0lï¿½b_x001b_ï¿½</t>
  </si>
  <si>
    <t xml:space="preserve">:~z;E_x001d_	ï¿½:ï¿½$gï¿½È¤_x0019__x001e_ï¿½ï¿½NHï¿½[ï¿½}Mï¿½ï¿½Ùªï¿½ï¿½å¨«dï¿½N+:_x001e_:5hï¿½ï¿½XEDï¿½Ú£_x0011_ï¿½ï¿½_x001a_ï¿½ï¿½Aï¿½&gt;S8_x001d_ï¿½Gvï¿½ï¿½$ï¿½_x0003_ï¿½Ô†ï¿½ï¿½_x0002_ï¿½ï¿½f{ï¿½gï¿½$ï¿½5E_ï¿½4PIlï¿½ï¿½ï¿½Bï¿½ï¿½F_x001b_zï¿½{J_x001a_ï¿½&lt;ï¿½ ï¿½ï¿½ï¿½ï¿½	ï¿½l_x000b_n2Sï¿½ï¿½ï¿½ï¿½ï¿½0ï¿½ï¿½ï¿½`uï¿½ï¿½&lt;uÍˆï¿½ï¿½.xï¿½Bï¿½ï¿½ï¿½&amp;ï¿½Uvï¿½hï¿½ï¿½Jï¿½ï¿½.ï¿½ï¿½XJvï¿½ï¿½sï¿½"Xhï¿½_x000f_ï¿½ï¿½S*ï¿½^Û¥ï¿½sï¿½"ï¿½ï¿½ï¿½</t>
  </si>
  <si>
    <t xml:space="preserve">ï¿½'ï¿½ï¿½ï¿½_x0013__x000b_?ï¿½hï¿½_x001d_ï¿½:ï¿½9ï¿½ï¿½n_x0014_ï¿½ï¿½ï¿½ï¿½Aï¿½7_x0010_ï¿½_x000c_Xï¿½_x0018_ï¿½_x0012_ï¿½ï¿½~ï¿½Rï¿½ï¿½ï¿½</t>
  </si>
  <si>
    <t xml:space="preserve">è€ï¿½Nï¿½ï¿½ï¿½'ï¿½\zSï¿½ï¿½_x0008_ }ï¿½ï¿½g#ï¿½_x0004_î‚Q&amp;_x0017_ï¿½ï¿½o:ï¿½ï¿½ï¿½ï¿½6ï¿½ï¿½ï«.ï¿½ï¿½~ï¿½_x000b__x001a_`Wï¿½ï¿½ï¿½mcï¿½fï¿½ï¿½ï¿½ï¿½-ï¿½ï¿½ï¿½H3\&lt;ï¿½ï¿½_x000c_ï¿½_x0014_Uï¿½+_x0002_Gï¿½_x0014_ï¿½ ï¿½a_x0014_ï¿½ï¿½Mï¿½Ï†ï¿½.ï¿½yDSrï¿½vÔ»?Y_x0011_ï¿½_x0004_ï¿½ï¿½	ï¿½*X_x0003_ï¿½ï¿½E|ï¿½_x0019_ï¯ï¿½ï¿½ï¿½ï¿½ï¿½_x001d_ï¿½Hï¿½Kï¿½ï¿½"Z_x001a_ï¿½R`wï¿½ï¿½_x0003_ï¿½_x0001_ï¿½ï¿½pï¿½W$É‡Ð=Uï¿½5ï¿½ï¿½ÈŠï¿½ï¿½5HEï¿½ï¿½ï¿½ï¿½ï¿½ï¿½!kRï¿½ï¿½sï¿½ï¿½N_x001a_[=S_x0006_dï¿½_x001f_8ï¿½ï¿½</t>
  </si>
  <si>
    <t xml:space="preserve">zï¿½ï¿½ï¿½ï¿½iPï¿½mIcï¿½o6`&amp;	ï¿½mï¿½_x0018_Wiiï¿½`ï¿½$ï¿½_x0010_oï¿½ï¿½qï¿½ï¿½ï¿½ï¿½_x0012_:2ï¿½ï¿½Ì¯_x0015_KÛƒ_x000b_lÝ mï¿½Ï£xï¿½ï¿½ï¿½8ï¿½?ï¿½1`t_x000e__x001a_ï¿½|ï¿½mï¿½s_x0011_ï¿½0ï¿½ï¿½_x0018_ï¿½ï¿½ï¿½ï¿½ï¿½gï¿½ï¿½_x0016_ï¿½9Tï¿½_x0017_ï¿½ï¿½ï¿½_x000f_hï¿½j+Ö¤ï¿½_x001d_Cï¿½["Uï¿½ï¿½_x001e_i`ï¿½_x0002_K0ï¿½b_x0014__x000f_ï¿½ï¿½_x0011_ï¿½CkIï¿½ï¿½_x0004__x001c_;(ï¿½_x000c_ï¿½aï¿½ï¿½ï¿½lï¿½_x001b__x000c_ï¿½ï¿½ï¿½ï¿½_x001c_ï¿½ï¿½Xï¿½ï¿½ï¿½rï¿½k?A_x001b_ï¿½.x</t>
  </si>
  <si>
    <t xml:space="preserve">_x001b_-*ï¿½!Lï¿½ï¿½ï¿½Zï¿½ï¿½_x0001__x000b_d$_x001e_Û«;_x0005_Hï¿½X7;_x001a__x0008_ï¿½ï¿½bï¿½i=_x0001_ï¿½=ï¿½ï¿½iUaï¿½ï¿½o ï¿½ï¿½"~ï¿½ï¿½ï¿½l}ï¿½Oï¿½ï¿½&lt;ï¿½_x000b_ï¿½ï¿½Dï¿½ï¿½I-ï¿½ï¿½)ï¿½Nï¿½ï¿½hï¿½_x0006__x0019_?ï¿½ï¿½ï¿½</t>
  </si>
  <si>
    <t xml:space="preserve">.Ç¸Bï¿½Sï¿½Øˆw5ï¿½V^NKï¿½Yï¿½lï¿½ï¿½H_x0014_ï¿½ï¿½</t>
  </si>
  <si>
    <t xml:space="preserve">ï¿½&lt;ï¿½ï¿½ï¿½|Rï¿½ï¿½M_x0013__x0004_ï¿½ï¿½ï¿½}ï¿½ï¿½ï¿½ï¿½eÃ·rï¿½</t>
  </si>
  <si>
    <t xml:space="preserve">ï¿½ï¿½ï¿½Eï¿½ï¿½ï¿½ï¿½ï¿½_x001f_ï¿½!ï¿½ï¿½ï¿½ËŒï¿½ï¿½.</t>
  </si>
  <si>
    <t xml:space="preserve">ï¿½ï¿½9qï¿½ï¿½ÒŠï¿½ï¿½D_x0010__x001e__x001d_&lt;m_x001e__x000e_ï¿½-$ï¿½ï¿½B$_OUï¿½vï¿½Wï¿½Ñ²ï¿½</t>
  </si>
  <si>
    <t xml:space="preserve">ï¿½ï¿½ï¿½prfï¿½ï¿½oVï¿½ï¿½_x001e_a_x0007_ï¿½d|ï¿½ï¿½ï¿½ï¿½ï¿½_x0012_ï¿½_x001c_ï¿½6G</t>
  </si>
  <si>
    <t xml:space="preserve">ï¿½ï¿½z__x001e__x001a_Eï¿½Wï¿½_x000b_ï¿½!'ï¿½ï¿½ï¿½'ï¿½ï¿½7ï¿½ï¿½_x0002_ï¿½_x001f_EÊžï¿½&gt;ï¿½ï¿½ï¿½^Bï¿½?*/ï¿½*ï¿½yï¿½ï¿½ï¿½ï¿½Øª_x0019_ï¿½ï¿½tï¿½uï¿½Yï¿½Eï¿½xï¿½ï¿½ï¿½È´ï¿½ï¿½g_x000e_Vï¿½_x0013_X?ï¿½Yï¿½ï¿½Ýï¿½ï¿½8Wï¿½kYï¿½2ï¿½+ï¿½ï¿½'ï¿½ï¿½ï¿½ï¿½Hï¿½gï¿½[_x001a_ï¿½a_x001b_+ï¿½O_x0019_Yï¿½Zï¿½wï¿½_x0018_ï¿½m_x0007_ï¿½Lï¿½	ï¿½Gï¿½aï¿½ï¿½ï¿½)ï¿½r_x0017_ï¿½Dï¿½ï¿½N_x0017_#àº«&gt;ï¿½Uï¿½_x001e_iï¿½ï¿½ï¿½ï¿½ï¿½&gt;ï¿½tï¿½ï¿½_x0018_BÖœ7`ï¿½ï¿½Kï¿½ï¿½=ï¿½Y*l/ï¿½;ï¿½</t>
  </si>
  <si>
    <t xml:space="preserve">pï¿½&amp;	Ûºï¿½ï¿½ï¿½X_x001e_ï¿½Sï¿½ï¿½_x0014_ï¿½ï¿½ï¿½ï¿½_x0003_ï¿½Sï¿½ï¿½ï¿½G_x001b_J_x0014_ï¿½_x001e_ï¿½ï¿½ï¿½Hï¿½Bï¿½ï¿½m2ï¿½ï¿½ï¿½ï¿½_x0005_ï¿½ï¿½</t>
  </si>
  <si>
    <t xml:space="preserve">b7ï¿½ï¿½f&lt;_x0015_z(ï¿½ï¿½ï¿½ï¿½/ï¿½ï¿½Dï¿½ï¿½ï¿½Ïžï¿½};~98ï¿½'ï¿½ï¿½2ï¿½_x001a_aï¿½ï¿½ï¿½	v/_x0005_ï¿½ï¿½ï¿½sï¿½ï¿½ï¿½ï¿½ï¿½ï¿½ï¿½[ï¿½+ï¿½{kAï¿½Ë–Eï¿½_x001b_ï¿½ï¿½ï¿½_x000c_tRk):ï¿½ï¿½ï¿½_x0013_{ï¿½ï¿½g0ï¿½ï¿½ßºï¿½ï¿½d%ï¿½ï¿½ï¿½LN_x0006_ï¿½_x0005_ï¿½dï¿½/}L4Yï¿½	ï¿½ï¿½BÙªï¿½dï¿½gï¿½']Tï¿½ï¿½{Í¡ï¿½ï¿½/hï¿½ï¿½Nï¿½ï¿½Õ¤_x0010__x0019_F_x0016__x000f_5ï¿½DÈ¨ï¿½ï¿½Kï¿½ï¿½ï¿½ï¿½ï¿½ï¿½ï¿½2ï¿½dï¿½:6ï¿½ï¿½ï¿½cï¿½Cï¿½4_x000e_'Oï¿½_x001b_ï¿½ï¿½_x0001_]ï¿½_x001a_ï¿½_x001d_Xï¿½_x0016_9ï¿½ï¿½ï¿½ï¿½(èž¢ï¿½ï¿½ï¿½;C]	ï¿½ï¿½]Â·ï¿½ï¿½ï¿½4Rï¿½ï¿½@*ï¿½ï¿½_x0005_pï¿½81</t>
  </si>
  <si>
    <t xml:space="preserve">8Uï¿½ï¿½_x0005_e_x000f_ï¿½É—Oï¿½ï¿½&lt;ï¿½Ï€ï¿½vCï¿½ï¿½ï¿½4xï¿½cUï¿½&gt;Fï¿½Eï¿½aï¿½ï¿½&lt;ï¿½_x000f_@ï¿½ï¿½?ï¿½5ï¿½3_x001e_ï¿½ï¿½ï¿½j=_x000b_.ï¿½Mï¿½_x000c_I_x0012__x0001_ï¿½"_x0013_Wï¿½[.ï¿½C/Gï¿½CD=Dï¿½ï¿½ï¿½C#_x0005_ï¿½D_x000b__x0019_ï¿½{ï¿½_x001f_</t>
  </si>
  <si>
    <t xml:space="preserve">ï¿½xï¿½ï¿½ï¿½Vï¿½ï¿½ï¿½ï¿½?ï¿½ï¿½ï¿½ï¿½hï¿½ï¿½ï¿½C-ï¿½W</t>
  </si>
  <si>
    <t xml:space="preserve">ï¿½/A_x000c_=o5ï¿½_x001a_xï¿½ï¿½ï¿½&lt;ï¿½_x0018__x0014_ï¿½_x0010_ï¿½ï¿½ï¿½ï¿½Âƒ;ï¿½Lï¿½ï¿½ï¿½_x0017_*ï¿½_x0015_q_x0012_#_x001c__x0005_ï¿½IÑ­\`ï¿½ï¿½ï¿½hSï¿½×´;ï¿½tï¿½_x0011_ï¿½ï¿½_x001f_?_x0016_ï¿½ï¿½ï¿½</t>
  </si>
  <si>
    <t xml:space="preserve">`fP0fï¿½oï¿½Ç	_x0008_~ï¿½ï¿½Qï¿½ï¿½ï¿½Øœï¿½Aï¿½_x0008__x000e_ï¿½ï¿½6(ï¿½ï¿½ï¿½ï¿½zm_x0013_yï¿½ï¿½{ï¿½uï¿½</t>
  </si>
  <si>
    <t xml:space="preserve">#ï¿½__x0012_ï¿½</t>
  </si>
  <si>
    <t xml:space="preserve">_x0016_kï¿½ï¿½ï¿½_x001c_ï¿½ï¿½ê”ï¿½ï¿½hÆ´ï¿½ï¿½oï¿½ZÛž Ý°ï¿½k_x0012_ßˆ?+Q</t>
  </si>
  <si>
    <t xml:space="preserve">lDï¿½_x0006_ï¿½0ï¿½&amp;ï¿½ï¿½J1]a!ï¿½_x0015_d^Nï¿½ï¿½{=]ï¿½Oï¿½ï¿½ï¿½`KLX6_x001c_O[}ï¿½ï¿½ï¿½ï¿½ï¿½7ï¿½</t>
  </si>
  <si>
    <t xml:space="preserve">ï¿½hXï¿½ï¿½ï¿½_x0004_ï¿½ï¿½ï¿½_x001f_F&amp;po_x0018_xï¿½lï¿½ï¿½Õ¾ï¿½ï¿½Bï¿½._x0006_uï¿½Aï¿½ï¿½ï¿½ï¿½	_x000b_&amp;ï¿½ï¿½ï¿½+nï¿½_x0013_ï¿½ï¿½ORï¿½j=ï¿½ï¿½ï¿½ï¿½=_x0013_E;ï¿½Ì½5ï¿½Fkaï¿½ï¿½uï¿½ï¿½_x0003_xc_x0016_É±ï¿½_x0018_}gï¿½ï¿½_x0014_ï¿½_x001a_;ï¿½ï¿½Vgï¿½ï¿½Sï¿½ï¿½Aï¿½Ú›lVï¿½ï¿½ï¿½ï¿½sZï¿½ï¿½u'3ï¿½{_x0014_8%+_x0001_Pï¿½ï¿½@e_x0004_ï¿½Ñ´ï¿½Nï¿½ï¿½ï¿½vdGï¿½!#ï¿½ï¿½7ï¿½_x001b__x0005_ï¿½ï¿½ï¿½G:ï¿½dG_x0003_ï¿½_x0004_ï¿½ï¿½Ò¥Jï¿½ï¿½(ï¿½Lï¿½;_x0016__x0001__x000c_ï¿½@_x000c_Qdh_x0010_Âºï¿½Dï¿½spï¿½_x0008_ï¿½Eï¿½ï¿½ï¿½ï¿½iY_x000b_{)ï¿½\ï¿½ï¿½_x0019_ï¿½×Š_x001b_ï¿½ï¿½ï¿½ï¿½^ï¿½4Kï¿½íœŒxï¿½ï¿½ï¿½ 0Uï¿½\ï¿½_x001a_\5ï¿½K~pï¿½_x0006_ï¿½xï¿½É9_x0004_ï¿½ï¿½ï¿½^}EtSjPï¿½_x0001_cF_x0007__x0006__x0018_(ï¿½6ï¿½^_x000f_ï¿½ï¿½ï¿½&gt;_x0003_\+ï¿½ï¿½ï¿½ï¿½ï¿½ï¿½ï¿½ï¿½U_x0008_ï¿½ï¿½ï¿½ï¿½ï¿½ï¿½cï¿½ï¿½_x0010_6ï¿½</t>
  </si>
  <si>
    <t xml:space="preserve">9`ï¿½~ï¿½ï¿½)ï¿½Rï¿½W_x0001_ï¿½ï¿½ï¿½ï¿½rCï¿½zï¿½v5Zï¿½u|_x0006_ï¿½kï¿½ï¿½ï¿½#äˆºß·ï¿½m_x0012_Wï¿½tUï¿½ï¿½ï¿½_x0013_ï¿½_x0013_ï¿½v?nï¿½ï¿½tUï¿½ï¿½ï¿½ï¿½+w_x0017_Fï¿½ï¿½djï¿½ï¿½ï¿½ï¿½ï¿½ï¿½Fï¿½V^Vï¿½Vï¿½G/Eï¿½_x000b_ï¿½G#ï¿½ï¿½Lï¿½ï¿½ï¿½-g"ï¿½!ï¿½ï¿½ ;_x0008_Lï¿½_x0003_H\ï¿½ï¿½BÏ¥ï¿½ï¿½ï¿½#ï¿½ï¿½=ï¿½tÃŸï¿½ï¿½ï¿½_x0002_ï¿½Wï¿½h_x000f_lÞ¼6ï¿½"cÍ¿n9@ï¿½ï¿½Rï¿½Tï¿½_x000b_{yï¿½_x001b_Z_x0019_ó°¨Šï¿½ï¿½i_x000c_ï¿½ï¿½J_x000e_Pï¿½_x0006_ï¿½ï¿½ï¿½=ï¿½nï¿½\Epï¿½&lt;&amp;ï¿½ï¿½ï¿½ B8ï¿½2]ï¿½Wï¿½ï¿½ï¿½ï¿½}Ý›s</t>
  </si>
  <si>
    <t xml:space="preserve">Wï¿½Jï¿½ï¿½ï¿½ï¿½hiï¿½_x000e_ï¿½&lt;Ý¹ï¿½ï¿½ï¿½ï¿½ï¿½hï¿½_x0014_|ï¿½Vï¿½zJhÖ¨cï¿½ï¿½ï¿½T~Tï¿½1ï¿½_x0005_ï¿½ï¿½ï¿½Å•ï¿½Ø™ï¿½ï¿½K#ï¿½ï¿½ï¿½ï¿½_x0012_$@uï¿½_x0007_Vfï¿½Fï¿½Ç©ï¿½0ï¿½_x000e_ï¿½_x001a_ï¿½_x001b_ï¿½ï¿½\Dï¿½ï¿½_x0016_Yï¿½_x0016_ëŽšï¿½=uÍˆï¿½ï¿½L:hï¿½ï¿½Ç·?ï¿½ï¿½.ï¿½&amp;ï¿½ï¿½ï¿½'ï¿½^ï¿½Yï¿½?ï¿½ï¿½ï¿½dï¿½Pï¿½*?ï¿½ï¿½T.?_x0017_ï¿½^ï¿½jï¿½_x0012_ï¿½Yï¿½</t>
  </si>
  <si>
    <t xml:space="preserve">ï¿½ï¿½_x001c_ï¿½ï¿½ã°ï¿½ï¿½ï¿½ï¿½ï¿½ï¿½_x0018_ï¿½zï¿½_x001f__x0016__x001a_=ï¿½_x000f_M_x001e_ï¿½ï¿½6zï¿½ï¿½×†.ï¿½bXï¿½ï¿½sD_x0016_ï¿½ï¿½_x0007_eï¿½Oï¿½Uï¿½ï¿½_x0007__x0007_ï¿½:ï¿½ï¿½ï¿½}ï¿½Unï¿½ï¿½U ï¿½ï¿½_x0017_ï¿½ï¿½ï¿½ï¿½/&gt;_x0007_ï¿½_x0019_ï¿½	ï¿½ï¿½+!ï¿½ï¿½_x001b_ï¿½_x000e_1(;ï¿½vFï¿½ï¿½_x0011_ï¿½Ç¦ï¿½D_x0004_Xr}_x0010_ï¿½@Þ‰ï¿½_x0015_ï¿½ï¿½Zlï¿½ï¿½uN+ï¿½ï¿½^ï¿½_x0016_ï¿½ï¿½j"YZï¿½xï¿½ï¿½yKï¿½&lt;ï¿½_x0007_ï¿½Úµï¿½hï¿½ï¿½ï¿½Aï¿½_x001e_ï¿½_x0017_:Æ©Qv</t>
  </si>
  <si>
    <t xml:space="preserve">_x001f_ï¿½eï¿½_x001c_</t>
  </si>
  <si>
    <t xml:space="preserve">_x0010_ï¿½ï¿½+ï¿½;ï¿½WQ&lt;ï¿½ï¿½ï¿½_x001b_ÐŒï¿½_x0007_AF_x000c_^NMxï¿½_x0008_3_x001f_ï¿½|Ð…ï¿½Î‚ï¿½ï¿½oï¿½ï¿½ï¿½gï¿½L_x0002_ï¿½ï¿½ï¿½F7</t>
  </si>
  <si>
    <t xml:space="preserve">K_x0006__x0016_ ï¿½ï¿½_x000e__x0007_ï¿½Nï¿½}Ó­ï¿½/+ï¿½rï¿½Aa7</t>
  </si>
  <si>
    <t xml:space="preserve">ï¿½ï¿½ï¿½yUï¿½ï¿½G</t>
  </si>
  <si>
    <t xml:space="preserve">`_x0013_ï¿½ï¿½ï¿½ÞºQZï¿½Zqlï¿½ï¿½*wï¿½ï¿½ï¿½_x0001_ï¿½ï¿½W@_x001f_ï¿½mEï¿½_x0008_ï¿½0Es_x001d_ME</t>
  </si>
  <si>
    <t xml:space="preserve">ï¿½e_x0017_ï¿½_x001f_Vï¿½ï¿½_x0001_e_x0016_ï¿½_x0004_ï¿½ï¿½q#Þ§X]9_x0013_ï¿½#ï¿½ï¿½ï¿½ï¿½XIE9lu_x001e_r_x0011_{Jï¿½ï¿½Uï¿½ï¿½ï¿½lAï¿½ÕšHæ¹¶&lt;Ç½[ï¿½ï¿½ï¿½2ï¿½Zï¿½ï¿½ï¿½ï¿½Hspï¿½b8ï¿½_x0007_bmï¿½_x0011_ï¿½ï¿½p$ï¿½ï¿½ï¿½ï¿½ï¿½_x0006_8Fï¿½ï¿½(_x001d__x001b_f3ï¿½/ï¿½:&lt;ï¿½ï¿½ï¿½ï¿½9xï¿½ï¿½ï¿½ï¿½hMoï¿½ï¿½ï¿½gHï¿½ï¿½wï¿½:ï¿½ï¿½ï¿½ï¿½ï¿½ï¿½ï¿½Aï¿½ï¿½0ï¿½_x0005_ï¿½01qï¿½ï¿½ï¿½ï¿½*Jï¿½yï¿½lï¿½ï¿½{ï¿½ï¿½1ï¿½ï¿½ï¿½ï¿½c_x0010_ï¿½ï¿½L`ï¿½_x0015_ï¿½ï¿½vï¿½_x001b_ï¿½ï¿½Hï¿½ï¿½vï¿½_x000c_Ö¾Bï¿½O_x0017_'S_x0018_ï¿½2ï¿½_x001b_s_x0007_q+yï¿½_x0005_nfC_x0013_ï¿½ï¿½&amp;|ï¿½ï¿½Æ»ï¿½BH_ï¿½Õ©ï¿½vï¿½]ï¿½ï¿½_x0007_Ã€ï¿½ï¿½_x0015_ï¿½ï¿½@_x0006_\ï¿½ï¿½ï¿½_x0013_ï¿½Mï¿½ï¿½Lï¿½~ï¿½ï¿½Aï¿½apï¿½u_x0008_Êï¿½4ï¿½f=Utï¿½Bï¿½ï¿½ï¿½ï¿½ï¿½[ï¿½_x0019_ï¿½ï¿½Û¼ï¿½ï¿½RRï¿½ï¿½</t>
  </si>
  <si>
    <t xml:space="preserve">ï¿½ï¿½_x0016_ï¿½|Dï¿½f_x001b_ï¿½@UWli07_x001f_ï¿½ÑTï¿½Ybï¿½xï¿½_x000e_ï¿½ï¿½LQï¿½ï¿½ï¿½ï¿½ï¿½Nï¿½)sF_x0001_ï¿½r_x000b_ï¿½ï¿½Ü–?.ï¿½\ï¿½t_x0002_ï¿½ï¿½_x0007_ï¿½ï¿½ï¿½_x001c_ï¿½ï¿½ï¿½ï¿½_x0004_ï¿½lï¿½ï¿½ï¿½Agï¿½_x000c__x0001_ï¿½ï¿½Qï¿½_x0005_ï¿½Oï¿½ï¿½ï¿½	ï¿½_x0012_{ï¿½\9ï¿½.Vï¿½M-Zyï¿½sï¿½.?_x0018_ï¿½ï¿½mï¿½-cï¿½_x0005_mï¿½_x0016_ï¿½Ð¦ï¿½</t>
  </si>
  <si>
    <t xml:space="preserve">ï¿½Òƒt o_x0005_ï¿½ï¿½bï¿½ï¿½Hï¿½ï¿½ï¿½)kL_x0013_ï¿½_x0006_ï¿½ï¿½ï¿½e2_x0016__x000b_|"ï¿½'U_x001b_Rï¿½ï¿½~ï¿½gï¿½hï¿½ï¿½ï¿½ï¿½ï¿½ï¿½ï¿½2ËŒï¿½ï¿½</t>
  </si>
  <si>
    <t xml:space="preserve">!ï¿½_x0002_ï¿½YBï¿½ï¿½_x0017__x0004_</t>
  </si>
  <si>
    <t xml:space="preserve">ï¿½ï¿½ï¿½ï¿½Kï¿½ï¿½|Mï¿½ï¿½F^&gt;ï¿½ï¿½_x0006_ï¿½_x0016__x0018_ï¿½J_x0013_ï¿½lï¿½Bï¿½)(ï¿½bï¿½ï¿½\ï¿½ï¿½_x0019_ï¿½ï¿½ï¿½ï¿½ï¿½ï¿½ï¿½gï¿½]}ï¿½n	_x001d_Hu7*&lt;&lt;</t>
  </si>
  <si>
    <t xml:space="preserve">ï¿½ï¿½ï¿½Oï¿½_x0012_W_x0016_ï¿½ï¿½_x000c_ï¿½ï¿½5'ï¿½ï¿½ik_x001d_tï¿½Ù¶ï¿½ï¿½ï¿½ï¿½e_x0012_ï¿½c_x001e_ï¿½.ï¿½yï¿½y	ï¿½ï¿½Pï¿½_x000e_ï¿½ï¿½j]ï¿½-ï¿½Ob&amp;ï¿½Sï¿½ï¿½</t>
  </si>
  <si>
    <t xml:space="preserve">ï¿½ï¿½}_x0016__x000c_|}ï¿½ï¿½^_x0017_ï¿½ï¿½tï¿½ï¿½ï¿½Ì±Ç¶c0ï¿½ï¿½ï¿½ï¿½×ˆ\ï¿½_x000f__x000f_aï¿½kî„‚ï¿½ï¿½ï¿½ÔŒï¿½_x001b_5ï¿½cï¿½ï¿½wVD_x000f_ï¿½$_x001d_ï¿½ï¿½ï¿½_x0012_ï¿½ï¿½ï¿½4Rï¿½^pVbKï¿½Yï¿½8ï¿½Ê–ï¿½ï¿½ï¿½_x0016__x001c_.ï¿½ï¿½`ï¿½ï¿½@_x0001_ï¿½&lt;ï¿½#Ý±ï¿½ï¿½%ï¿½_x0014_=|.|6=ï¿½{~=ï¿½ï¿½ï¿½ï¿½_x001a_ï¿½ï¿½_x0017_ï¿½ï¿½ï¿½ ï¿½ï¿½ï¿½ï¿½ï¿½7ï¿½ï¿½0	W_x001c_7]ï¿½ï¿½_x0001_`_x0008_ï¿½yï¿½05_x001f_ï¿½]Hï¿½_x0004_w_x001f_ï¿½ _x0011_ï¿½g@_x001e_ï¿½_x0014__x0003_ï¿½lï¿½È“lEh#ï¿½Lï¿½ï¿½_x001f_ï¿½ï¿½ï¿½4ï¿½c}ï¿½ï¿½:Mï¿½Ø´W_x000e_o"k&amp;sï¿½qï¿½ï¿½$ï¿½ï¿½O_x001a__x0010_9ï¿½_x0003_ï¿½jï¿½ï¿½tÐ—_x0013_y]ï¿½!ï¿½R0ï¿½Oï¿½yï¿½ï¿½-nï¿½_x001d_~ï¿½ï¿½"2ï¿½Ï¸D2Lï¿½ï¿½ï¿½fï¿½cUÇ…ï¿½ï¿½ï¿½ï¿½_x0017_Rï¿½\ï¿½ï¿½ï¿½&gt;ï¿½_x001a__x0015_ï¿½×¥ï¿½:ï¿½@_x0017_Ä‹ï¿½ï¿½ï¿½ï¿½?	YoSÈ¨_x0003_ï¿½q</t>
  </si>
  <si>
    <t xml:space="preserve">Uï¿½_x0018_:ï¿½ï¿½_x0014_ï¿½Gï¿½ï¿½ï¿½ï¿½Sï¿½_x0017__x0017_w_x0015__x001a_ï¿½X;ï¿½)ï¿½ï¿½ï¿½_x0008_|_x0008_ï¿½`_x0013_ï¿½%(Öºï¿½	-_x001a_ï¿½ï¿½ï¿½4Yï¿½Sï¿½ï¿½uï¿½_x0002_jï¿½</t>
  </si>
  <si>
    <t xml:space="preserve">ï¿½_x0013_ï¿½_ï¿½ò¸¿ºï¿½j9jï¿½bx_x0011_ï¿½_x0014_ï¿½ï¿½eUË’ï¿½Wï¿½Fï¿½ï¿½$_x0004_Rï¿½_x0015_3ï¿½ï¿½_x0010_ï¿½ï¿½Bï¿½Mï¿½Dï¿½_x0007_Pï¿½ï¿½_x0018_Wï¿½ï¿½_x0002_ï¿½ï¿½G_x000b_ï¿½ï¿½oUQï¿½Ý·ï¿½ï¿½_x001f_[cï¿½_x0019_Lï¿½&lt;  &amp;uï¿½Bï¿½ï¿½ï¿½ï¿½+^ï¿½ï¿½H&gt;zÚ‹ï¿½/ï¿½_x0019_}_x0003_ï¿½NMï¿½ï¿½ï¿½ï¿½rvï¿½'ï¿½*WQï¿½6ï¿½_x001c_ï¿½}Ý®4ï¿½ï¿½ï¿½bSï¿½hï¿½t_x0016_ï¿½ï¿½ï¿½pï¿½~ï¿½P1ï¿½ï¿½Cï¿½ï¿½_x001b_ï¿½ï¿½ï¿½_x001e_ï¿½_x0011_=ï¿½ï¿½fIï¿½b&amp;ï¿½gÈ…:ï¿½ï¿½EIï¿½Zkï¿½M_x0006_ï¿½ï¿½ï¿½	ï¿½_x001a_ï¿½0ï¿½ï¿½</t>
  </si>
  <si>
    <t xml:space="preserve">$ï¿½pEï¿½t/ï¿½Q~_x001d_4ï¿½{ï¿½ï¿½vÂµï¿½_x0019_ï¿½ggï¿½]ï¿½u_x0019_yï¿½9ï¿½ï¿½ï¿½tï¿½}.ï¿½ï¿½é½Žfï¿½pï¿½q_x0005__x000f_ï¿½3ï¿½[yï¿½ï¿½yï¿½ï¿½&amp;ï¿½_x0019_\_x001e__x001e_V!ï¿½ï¿½ï¿½ï¿½ï¿½ï¿½ï¿½ï¿½ï¿½_x000b_ï¿½ï¿½ï¿½ï¿½'Ö€ï¿½_x001d_pï¿½ï¿½ï¿½ï¿½ï¿½ï¿½]ï¿½ï¿½aï¿½ï¿½Þˆ;Pï¿½ï¿½ï¿½9ï¿½Nï¿½uï¿½wï¿½z&gt;ï¿½Iï¿½_x0017__x001f__x000c__x0002_Â¦'nï¿½</t>
  </si>
  <si>
    <t xml:space="preserve">ï¿½_x001b__x000f_Yï¿½ï¿½_x0006_ï¿½ï¿½ì´¢ï¿½yVï¿½ï¿½_x0010_0ï¿½ã±§gBï¿½ï¿½</t>
  </si>
  <si>
    <t xml:space="preserve">ï¿½ï¿½Ú‰ï¿½iï¿½_x0014_ï¿½ï¿½_Zï¿½ï¿½ï¿½ï¿½ï¿½ï¿½~ï¿½Vï¿½ï¿½aï¿½ï¿½0-ï¿½ï¿½^ï¿½_x000b_]ï¿½_x001c_ï¿½:ï¿½]ï¿½Ï”_x000c_ï¿½ï¿½ï¿½9ï¿½]9ï¿½3Aï¿½ï¿½_x000f_ï¿½oï¿½:oï¿½ï¿½_x0010_`ï¿½ï¿½Aï¿½ï¿½_x0013_ï¿½`Rï¿½ï¿½_x001d_Äºt'pï¿½ï¿½uÒŸ_x0006_ï¿½GÙ‹Gï¿½ï¿½ï¿½GDï¿½&lt;ï¿½ï¿½ï¿½ï¿½ï¿½_x0019_ï¿½_x0017_Î¡ï¿½C~ï¿½6ï¿½_x000f_Ug_x001e_ï¿½ï¿½Úµï¿½Ìdï¿½TVï¿½HmKï¿½ï¿½ï¿½ï¿½yï¿½ï¿½]ï¿½6ï¿½rï¿½9ï¿½Biï¿½9ï¿½_x0003_</t>
  </si>
  <si>
    <t xml:space="preserve">ï¿½Yï¿½9Pï¿½ï¿½#ï¿½bï¿½ï¿½9ï¿½hï¿½_x0013_Zï¿½9ï¿½_x0008_"Îˆ_x0002_ï¿½~wï¿½yï¿½ï¿½=ï¿½8_x000e_ï¿½Cï¿½ï¿½Îµï¿½yï¿½ß¹ï¿½ .9ï¿½_x0003_WHï¿½ï¿½ï¿½ï¿½_x0014_ï¿½*g[ï¿½oï¿½_x001f_ï¿½ï¿½_x0014_`ï¿½lï¿½Wï¿½ï¿½^É†ï¿½Ôï¿½#?en2B_x0006_ï¿½4ï¿½ï¿½lAï¿½X_w_x001d_ï¿½ï¿½O_x0007_FÎï¿½_x001e_Uï¿½ï¿½Y~kï¿½__x001e_ï¿½ï¿½_x0001_uu_x0003_.ï¿½O"ï¿½_x0005_ï¿½_x0001_</t>
  </si>
  <si>
    <t xml:space="preserve">ï¿½Ï¥ï¿½n_x001a_ï¿½/cï¿½ï¿½!ï¿½$5g_x001a_Ý ï¿½_x001b_w_x0019__x0002__x000c__x0013_=Gï¿½kï¿½'ï¿½_x0001_Tï¿½ï¿½ï¿½ï¿½Ï§_x000e__x0006_ï¿½&lt;ï¿½5@_x0013_'Zï¿½}.0URï¿½9ï¿½Dï¿½fï¿½</t>
  </si>
  <si>
    <t xml:space="preserve">_x0015_ï¿½nï¿½5HDï¿½ï¿½ï¿½yï¿½ï¿½_x001b_Êˆï¿½Uß‘ï¿½0&amp;ï¿½ï¿½ï¿½ï¿½Éˆ*ï¿½ï¿½	$QØ¦}Kï¿½ï¿½\_x0014_ï¿½'ï¿½|ï¿½ï¿½EBC</t>
  </si>
  <si>
    <t xml:space="preserve">K+ï¿½ï¿½&lt;ï¿½_x0008_i_x001f_Sï¿½ï¿½s$ï¿½_x000b_5_x001c_ï¿½ï¿½Mï¿½ï¿½ï¿½M_x0011_ï¿½&gt;ï¿½a_x001d_ï¿½_x0017_ï¿½ï¿½ï¿½ï¿½&lt;Ø–ï¿½ï¿½ï¿½ï¿½ï¿½_x0017_w7eï¿½ÍŠl_x0017_kï¿½ï¿½7ë¢©ï¿½%O_x0016_ï¿½&amp;áž›ï¿½ï¿½{kï¿½ï¿½_x001b_ï¿½_x001a_ï¿½ï¿½ï¿½ï¿½_x001b_ï¿½ï¿½Ó»ï¿½_x001f_ï¿½ï¿½5ï¿½ï¿½.ï¿½HTÜ¸rï¿½ï¿½Ks$_x001f_ï¿½ï¿½ï¿½ï¿½iï¿½7ï¿½ï¿½_x001a_ï¿½ï¿½ï¿½;;eï¿½ZZF_x000f_Aï¿½9_x000b_5ï¿½ï¿½&gt;lÎ‹ï¿½_x0003_ï¿½ï¿½_x0011_+ï¿½Imï¿½lï¿½Xï¿½ï¿½ÅŠ_x0013__x001a__x000b_Ü„ï¿½:ï¿½ï¿½oï¿½ï¿½ï¿½_x0016_ï¿½'Vï¿½Qï¿½ï¿½r_x000f_kï¿½_x0018_|UÂ”ï¿½P_x001d_ï¿½ï¿½vï¿½ï¿½sE&lt;|ï¿½k_x001a_ï¿½ï¿½Bï¿½zï¿½ï¿½:ï¿½ï¿½ï¿½Åºï¿½_x0019_ï¿½8ï¿½Ç–ï¿½HÍ˜tmï¿½ï¿½&amp;ï¿½_x000e_ï¿½&gt;ï¿½</t>
  </si>
  <si>
    <t xml:space="preserve">^_x0011_ubï¿½L=ï¿½ï¿½</t>
  </si>
  <si>
    <t xml:space="preserve">MCï¿½ï¿½ï¿½ï¿½ï¿½Gï¿½IqÒª:dï¿½Lr|ï¿½ï¿½ï¿½_x0019__x000f_ï¿½coKï¿½_x0006_!ï¿½ï¿½ï¿½ï¿½_x0010__x0017_=y&gt;'ï¿½ï¿½ï¿½æ™…ï¿½]n|ï¿½uhï¿½ï¿½_x0003_ï¿½pï¿½ï¿½ï¿½_x001b_ï¿½_x001c__x0004_ï¿½ï¿½&lt;ï¿½ï¿½ï¿½ï¿½ï¿½Sï¿½ï¿½|ï¿½nÖ¸yï¿½ï¿½rï¿½Wï¿½ï¿½;ï¿½ï¿½Ay~3_x0016_ï¿½ï¿½ï¿½ï¿½vmï¿½T_x0005_Ï¯ï¿½-_x0016_ï¿½M×’ï¿½Ó…ï¿½ï¿½+ï¿½ï¿½</t>
  </si>
  <si>
    <t xml:space="preserve">ï¿½_x0001_wï¿½ï¿½ï¿½ï¿½ï¿½0ÝœfPa_x0006_Mi3ï¿½hï¿½ï¿½ï¿½_x0015_ï¿½ï¿½ï¿½ï¿½/Nï¿½lï¿½ï¿½n_x000e_ï¿½F_x000b_w:_x0018_~!XSï¿½ï¿½Tï¿½Wï¿½ï¿½Iv_x0008_ï¿½_x0016_\ï¿½gï¿½ï¿½lT5C|ï¿½%Aï¿½Oï¿½ï¿½ï¿½Uï¿½-_x001c_ï¿½ï¿½_x0014__x0019__x0005_ï¿½ï¿½ï¿½Sï¿½Iï¿½_x0002_3ï¿½_x0019_ï¿½)ï¿½ï¿½60ï¿½ï¿½ï¿½)Pï¿½Wt)ï¿½ï¿½ï¿½(*H;ï¿½ï¿½Hï¿½ï¿½mï¿½f~_Mï¿½T\ï¿½ï¿½ï¿½&gt;Tï¿½ï¿½ï¿½cï¿½ï¿½_x0008_^_x001d_UXï¿½Yï¿½lCï¿½ï¿½_x001f_ï¿½.t_x0008_ï¿½_x000e_ï¿½3ï¿½_x0019_kjï¿½5&lt;eÜ¦ï¿½Y&gt;_x0013_ï¿½Zï¿½wYaDï¿½ï¿½4Eï¿½ï¿½bï¿½ÐŽï¿½ï¿½ï¿½_x000e_ï¿½ï¿½ï¿½_x0017_ï¿½ï¿½á¥›ï¿½ï¿½ï¿½?ï¿½#Aï¿½ï¿½z_x0008_ï¿½_x001f_Iï¿½ï¿½ï¿½ï¿½ï¿½]:cï¿½m?ï¿½zC]ï¿½\"ï¿½ï¿½&lt;ï¿½ï¿½Od~lï¿½ï¿½ ï¿½3Oï¿½IzYqï¿½é¤²ï¿½ï¿½mï¿½lï¿½_x001d_ï¿½ï¿½_ï¿½ï¿½ï¿½nï¿½rï¿½Ò€e_x0018_ï¿½Lï¿½ï¿½ï¿½tï¿½?X/Mï¿½2ï¿½Q_x0007_ï¿½ï¿½ï¿½ï¿½ï¿½&gt;ï¿½)_x0006_ï¿½Sï¿½Í³ï¿½`_x0017_ï¿½ï¿½iEï¿½ï¿½Fï¿½ï¿½ï¿½7ï¿½ixï¿½wï¿½riï¿½-ï¿½{rï¿½PKï¿½G_x0008_ï¿½@pI?_x0018_ï¿½ï¿½n{nï¿½_x0003__x001a_~ï¿½{_x001e_ï¿½ï¿½Eï¿½Oï¿½ï¿½ï¿½ï¿½_x0006_i :_x001d_+ï¿½^ï¿½ï¿½ï¿½Cï¿½&amp;c6Vï¿½ï¿½y_x000e_cï¿½_x0006_ï¿½=XHo*ï¿½Hï¿½ï¿½+ï¿½Ñ£6ï¿½ï¿½_x0002_Kï¿½ï¿½hï¿½Ð’_x0018_ï¿½ï¿½K_x0008_tï¿½)_x001e_ï¿½ï¿½_x0011_ï¿½ï¿½_x001a_ï¿½Oï¿½ï¿½ï¿½ï¿½U</t>
  </si>
  <si>
    <t xml:space="preserve">yï¿½ï¿½ï¿½ï¿½ï¿½ï¿½_x0003_ï¿½ï¿½-cï¿½Ã°%N_x0002_7ï¿½]/ï¿½sï¿½oxEbï¿½ï¿½ï¿½_x0008_ÕŒï¿½ï¿½ï¿½t_ï¿½ï¿½+_x0005_@ï¿½ï¿½:Vï¿½Kï¿½=fï¿½_x001f_Ó–ï¿½&gt;Nï¿½ï¿½fï¿½hEod_x001d_ï¿½	ï¿½ï¿½ï¿½mï¿½ï¿½Vï¿½ï¿½×±ï¿½]ï¿½ï¿½ï¿½`ï¿½_x0006_ï¿½VZ1ï¿½xï¿½ï¿½ï¿½iï¿½A7ï¿½ï¿½%_x0006__x0001_]ï¿½Î³ï¿½Bï¿½ÙŸ@[ï¿½ï¿½]8ï¿½ï¿½ï¿½ï¿½[ï¿½ï¿½XICï¿½ï¿½ï¿½ï¿½Yï¿½YXWIï¿½ï¿½k&lt;ï¿½_x0003_ï¿½ï¿½ï¿½ï¿½Xï¿½ï¿½ix6ï¿½ï¿½/ï¿½ï¿½	Y_x0002_ï¿½&amp;lï¿½ï¿½ï¿½_x001a_ï¿½ï¿½ï¿½.ï¿½iiï¿½ï¿½Q!Bï¿½zJï¿½Sï¿½Wï¿½sï¿½_x001e_Oï¿½Xï¿½!ï¿½}ï¿½ï¿½ï¿½ï¿½ï¿½ï¿½Nï¿½l|5ï¿½B	ï¿½2ï¿½_x000b_ï¿½Ii@ic(ï¿½ï¿½ï¿½ï¿½ï¿½*=Lï¿½[ï¿½ï¿½ï¿½ï¿½ï¿½uVï¿½_x0018_ï¿½</t>
  </si>
  <si>
    <t xml:space="preserve">ï¿½Yï¿½Jifï¿½ï¿½Î"ï¿½ï¿½ï¿½Pï¿½fï¿½ï¿½ï¿½_x0011_ï¿½ï¿½ï¿½[ï¿½ï¿½_x0001_nï¿½ï¿½/ï¿½6ï¿½vc@&lt;ï¿½hï¿½K&gt;%ï¿½v_x0014_+ï¿½&lt;ï¿½#_x0017__x0011_4ï¿½ï¿½ï¿½"ï¿½ï¿½ï¿½_x0013_E[nKï¿½ï¿½ï¿½_x0011_Cï¿½ï¿½_x001c_ï¿½ÍŸï¿½ï¿½ï¿½wï¿½eï¿½6ï¿½5+c_x001d_ï¿½g4@Í£ï¿½ï¿½_x0006_ï¿½H_x0017_ï¿½Ggï¿½_x001b_ï¿½ï¿½</t>
  </si>
  <si>
    <t xml:space="preserve">_x000c_H'ï¿½oï¿½ï¿½ï¿½m]ï¿½ÝŸï¿½ï¿½ï¿½S%ï¿½ï¿½ï¿½1ï¿½_x0010_|vï¿½_x0004_ï¿½ï¿½ï¿½jNï¿½"ï¿½*ï¿½ï¿½"ï¿½ï¿½ï¿½ï¿½@ï¿½tCï¿½w_x0006_ï¿½ï¿½[ï¿½F4ï¿½ï¿½3&lt;|ï¿½</t>
  </si>
  <si>
    <t xml:space="preserve">ï¿½_x000b_ ï¿½ï¿½G@dï¿½bLo_x0003_&gt;ï¿½	ï¿½ï¿½~Cï¿½vï¿½:D*ï¿½ï¿½gï¿½O[)Zï¿½ï¿½	Z_x0001_ï¿½Oï¿½qCï¿½ï¿½ï¿½ï¿½ï¿½ï¿½]_x0015_Z_x0010_Nï¿½ï¿½Rï¿½ï¿½Zï¿½ï¿½ï¿½\_x0004_ï¿½ï¿½	'ìœª_x0012_?ï¿½ï¿½ï¿½ï¿½gï¿½ï¿½ï¿½_x0012_+CnHjï¿½ï¿½&amp;ï¿½_x0013_ï¿½N_x001b_ï¿½rzÓ‘_x0012_ï¿½_x001c__x0002_ï¿½ï¿½ï¿½ï¿½:ï¿½_x0007_ï¿½	ï¿½Wï¿½ï¿½ï¿½Ô™ï¿½5ï¿½ï¿½ï¿½FÍ¥ï¿½IWï¿½ï¿½zï¿½ï¿½ï¿½Mï¿½0[ï¿½ï¿½ï¿½ï¿½ï¿½ï¿½_x001b_}Ð¨_x0006_ï¿½&lt;ï¿½ï¿½&amp;#ßˆ{wï¿½Yï¿½_x0017_E_x001d_%_x000b__x0014_ï¿½OLï¿½_x0003_ï¿½ï¿½yï¿½ï¿½ï¿½_x0004_)_x001f_ï¿½gï¿½ï¿½ï¿½6lï¿½_x001a_ï¿½ï¿½yï¿½+ï¿½)Åºï¿½ï¿½ï¿½ï¿½_x0017_USï¿½I_x001d_ï¿½ï¿½}lï¿½Yï¿½ï¿½ï¿½_x0007__x0013_0Hï¿½[ï¿½_x0007_p4_x0002_ï¿½ï¿½`rï¿½ï¿½ï¿½ï¿½ï¿½ï¿½%Sï¿½ï¿½ï¿½/Jï¿½I+ï¿½/ï¿½Fï¿½ï¿½ï¿½_x000c_Kï¿½Fï¿½_ï¿½yFï¿½lO_x0018_UtF_x001a_Y_x0011_ï¿½_x000c_ï¿½ï¿½gï¿½hï¿½ï¿½ï¿½ï¿½ï¿½uï¿½nï¿½2ï¿½_x0016_Pï¿½x)ï¿½ï¿½ï¿½jï¿½tï¿½ï¿½ï¿½ï¿½ï¿½ï¿½ï¿½?_x001e_ï¿½ï¿½_x0018__x0012_ï¿½/2_x0004_ï¿½ï¿½ï¿½{ï¿½_x0004_buM"vï¿½ï¿½{ï¿½9+ï¿½ï¿½	ï¿½8ï¿½ï¿½]Ù«</t>
  </si>
  <si>
    <t xml:space="preserve">ï¿½t\ï¿½ï¿½_x001a__x0007_ï¿½ï¿½oLï¿½_x0019_ï¿½jï¿½ï¿½ï¿½ï¿½h_ï¿½_x0018_ï¿½ï¿½_x001f_ï¿½Rï¿½ï¿½ï¿½6_x0019_ï¿½ï¿½5_x0008_ï¿½ï¿½yï¿½kIï¿½0a|:ï¿½_x0002_ï¿½</t>
  </si>
  <si>
    <t xml:space="preserve">ï¿½ï¿½f0_x0015__x000f_7ï¿½ï¿½_x000f_[&gt;ï¿½+_x0010_ï¿½_x0018_Þƒ8ï¿½_x0019__x000c_pï¿½ï¿½Ä“_x0016_</t>
  </si>
  <si>
    <t xml:space="preserve">5ï¿½ï¿½ï¿½ ï¿½wï¿½ï¿½&amp;ï¿½×¡_x001a_ï¿½á‹¨ï¿½R	ï¿½ï¿½ï¿½[ï¿½ï¿½oï¿½gG=iï¿½_x001e_`8_x0004_&amp;ï¿½ï¿½.g_x001c_0ï¿½}Nå½_x0017_ï¿½Qï¿½ï¿½ï¿½ï¿½ï¿½ï¿½ï¿½ï¿½</t>
  </si>
  <si>
    <t xml:space="preserve">_x0019__x0006_ï¿½Lï¿½ï¿½nï¿½Í´h#X_x0014__x0011_ï¿½ï¿½_x0011_6ï¿½_x0005_ï¿½uï¿½_x0017_ï¿½ï¿½U_x0012_K-'Vï¿½whï¿½(ë•›ï¿½	ï¿½ï¿½f}iï¿½Ä”ßŸx_x0017_ï¿½@ï¿½ï¿½ï¿½ï¿½ß†+ï¿½ï¿½_x0018_ï¿½Eï¿½ï¿½IlNï¿½@ï¿½ ï¿½ï¿½ï¿½ï¿½ï¿½cï¿½</t>
  </si>
  <si>
    <t xml:space="preserve">ï¿½ï¿½ï¿½%ï¿½×˜ï¿½ã¿¢_x0007_"ï¿½ï¿½_x000c_ï¿½lï¿½V"ï¿½ï¿½K=ï¿½Äµï¿½ï¿½K-ï¿½ï¿½ï¿½Üœ_x0007_ï¿½ï¿½;Kï¿½|ï¿½ï¿½ï¿½ï¿½(Ê»ï¿½|ï¿½gØ²</t>
  </si>
  <si>
    <t xml:space="preserve">ï¿½ï¿½ï¿½ï¿½Ø¼Kï¿½%0Hï¿½_x001e_g|_x000c_0Wï¿½ï¿½ï¿½Q_ï¿½ï¿½Æ¿Ç˜jï¿½Bï¿½u!ï¿½ï¿½[ï¿½_x0008_ï¿½v_x0007_%ï¿½ï¿½Rï¿½Jr_x0017__x000f_ï¿½Å½_x001a_ï¿½	kï¿½ï¿½ï¿½7Lï¿½ï¿½/ï¿½ï¿½ï¿½ï¿½Þœjï¿½Ðºï¿½ï¿½Vï¿½ï¿½Ñ®_x0003_:ï¿½1Vï¿½ï¿½_x001d_ï¿½ï¿½ï¿½w63_x0015_ï¿½_x0008_#Õ‰[ï¿½_x0004_2ï¿½ï¿½ï¿½_x001e__x0003_ï¿½Nï¿½P Ö #ï¿½Øªkï¿½ï¿½w_x0007_ï¿½)ï¿½_x0001_v_x0012__x0004_ï¿½$t_x0008_ï¿½Uï¿½_x0006_ï¿½m/Hï¿½lï¿½ï¿½_x001b_xï¿½ï¿½Zï¿½_x0016_Cï¿½_x0011_ï¿½9_x000f_ï¿½yï¿½ï¿½ï¿½tï¿½$s;Pï¿½_x001f_O~Sï¿½zï¿½ï¿½_x0016_y~xï¿½Z.8kl:59ï¿½w|ï¿½3_x0019_6ï¿½ï¿½ï¿½ï¿½ï¿½ï¿½ï¿½*ï¿½ï¿½_x000e_ï¿½ï¿½yï¿½$[k9ï¿½ï¿½_x0019___x000f_d6ï¿½ï¿½\×¥_x001b_cï¿½n_x001d_ï¿½_x000f__x0018_/e5_x000b_ï¿½hï¿½[ï¿½	Y_x0014_aï¿½ï¿½_x0004_ï¿½Ldï¿½ï¿½ï¿½_x0006_C8')</t>
  </si>
  <si>
    <t xml:space="preserve">I;ï¿½uï¿½ï¿½ï¿½ï¿½_x0012_ï¿½x_x0018_ï¿½2ï¿½yï¿½ï¿½ï¿½_x0016_Æî´©Qï¿½Ï›ï¿½ï¿½ï¿½ï¿½ï¿½_x0018__x001b__x0016_ï¿½ï¿½Bboï¿½Ý¶O#ï¿½_x0003_ï¿½ï¿½#ï¿½ï¿½ï¿½"ï¿½bï¿½79~ï¿½bbQï¿½Õ…[ï¿½RÓ %ï¿½Xï¿½ï¿½ï¿½&amp;Q8_ï¿½ï¿½m5Wï¿½×„ï¿½ï¿½È©_x0007_ï¿½ï¿½ï¿½S_x0017_ï¿½lï¿½Û¤ï¿½yï¿½ï¿½ï¿½_x0002_aï¿½Jï¿½ï¿½ï¿½(ï¿½'ï¿½ï¿½ï¿½jï¿½?ï¿½#TÍ³ï¿½ï¿½ï¿½ljï¿½ï¿½0_x000b_zï¿½Kï¿½M-ï¿½ï¿½s)|2à¿»ï¿½Sbï¿½9+}gï¿½{ejÚ˜_x001c_ï¿½ï¿½ï¿½ï¿½Imï¿½pt.ï¿½_x0002_ï¿½ï¿½ï¿½eï¿½Di8}ï¿½fï¿½ï¿½|`ï¿½zï¿½ï¿½ï¿½ï¿½fpï¿½_x0014_m_x0016_ï¿½ï¿½XÈŠ_x0003_ï¿½ZKqï¿½9ï¿½ï¿½Y_x0015_ï¿½ï¿½_x0003_ï¿½ï¿½ï¿½`ï¿½ï¿½ï¿½*ï¿½ï¿½ï¿½ï¿½ï¿½ï¿½T%ï¿½ï¿½8H/ï¿½rï¿½_x0008_Wï¿½]Ò¿Jï¿½A_x001e_Bï¿½ï¿½ï¿½ï¿½ï¿½\Ö’ï¿½_x0017_ï¿½ï¿½ï¿½ï¿½ï¿½ã¹Šï¿½K&gt;[~ï¿½[ï¿½_x0016_ï¿½\i"ï¿½ï¿½ï¿½I_x0002_0ï¿½wï¿½mï¿½</t>
  </si>
  <si>
    <t xml:space="preserve">ï¿½ï¿½ï¿½ï¿½&gt;Kï¿½_x0007__x001d_ï¿½Uï¿½_x0014_?ï¿½STï¿½Ç‘ï¿½_x0006_Û¡?7ï¿½Fo%ï¿½eÉ±ï¿½ï¿½Qv_x0015_ï¿½fï¿½(ï¿½UJEï¿½Nï¿½;qï¿½y_x001c_ï¿½ï¿½GvTï¿½8ï¿½wi×³ï¿½[	ï¿½_x0013_ï¿½ï¿½ï¿½ï¿½_x0016_ï¿½ï¿½ï¿½_x001f_ï¿½"_x0002_hï¿½Ï³ï¿½ï¿½ï¿½ï¿½ï¿½</t>
  </si>
  <si>
    <t xml:space="preserve">fï¿½ï¿½ï¿½-ï¿½â„®ï¿½ï¿½ï¿½6ï¿½ï¿½ï¿½74ï¿½@^ï¿½_x000c_ï¿½_x001b_\ï¿½ï¿½ï¿½ï¿½ï¿½ï¿½ï¿½_x0004_vï¿½ï¿½ï¿½ï¿½`	ï¿½;}aUZCÛ¼2Ó§ï¿½ï¿½ï¿½_x0011_Rxï¿½ï¿½Pß™ï¿½_x001d_ï¿½?Å¹ï¿½_x001a_%ï¿½eï¿½ï¿½ï¿½ï¿½ï¿½NÄƒA_x000b_Eï¿½ï¿½ï¿½`'L__x0015_ï¿½4]ï¿½@Eï¿½ï¿½ï¿½|qï¿½{Qaï¿½ï¿½ï¿½wl[ï¿½^_x0002_ï¿½ï¿½[ï¿½Aï¿½E1n:ï¿½_x0010_ï¿½ï¿½ï¿½6rï¿½ï¿½</t>
  </si>
  <si>
    <t xml:space="preserve">Ow:	~ï¿½1ï¿½_x0004_uï¿½ï¿½ï¿½ï¿½|+ï¿½ï¿½ï¿½Pï¿½ï¿½ï¿½ï¿½ï¿½ï¿½ï¿½ï¿½ï¿½gï¿½ï¿½^Õ§Æ¤ï¿½ï¿½!ï¿½ï¿½_x0002_ï¿½@_x0005_eYï¿½2ï¿½{ï¿½_x001f_ï¿½djï¿½K_x0003_iï¿½"ï¿½ï¿½ï¿½&amp;'y1Ki_x0012_ï¿½_x0011_!ï¿½ï¿½5eï¿½ï¿½&lt;b8^ï¿½?_x0011_kï¿½ï¿½_x000b_a}`^ï¿½zï¿½ï¿½qï¿½_x0017_ï¿½HVï¿½ï¿½|_x0006_ï¿½^Oc_x0005_ï¿½ï¿½WB{ï¿½ï¿½-ï¿½ï¿½kï¿½ï¿½ï¿½_x001b_['_x0002_[</t>
  </si>
  <si>
    <t xml:space="preserve">;</t>
  </si>
  <si>
    <t xml:space="preserve">ï¿½%pï¿½Ê¥Þ¿Pf10ï¿½-</t>
  </si>
  <si>
    <t xml:space="preserve">ï¿½tï¿½ï¿½6Y_x0003_ï¿½Kï¿½ï¿½ï¿½Qv_x0005_ï¿½_x001c_ï¿½CLcï¿½ s&gt;ï¿½V4ï¿½ï¿½ï¿½Sï¿½ï¿½l_x0004_ï¿½ï¿½^0ï¿½+ï¿½ï¿½8ï¿½sï¿½ï¿½tÕ£ï¿½ï¿½^ï¿½ï¿½vï¿½wmÓ±ï™‘ï¿½ï¿½ï¿½ï¿½_x0011_ï¿½ï¿½yï¿½ï¿½&lt;ï¿½Xï¿½Ú‡Ð¥ï¿½ï¿½=_x0003_&gt;[:ï¿½ï¿½ï¿½ï¿½ï¿½qÎ¸ï¿½ÚŒ4ï¿½ï¿½ï¿½ï¿½_x0005_Cï¿½-+8&amp;ï¿½R_x0014__x0004_}ï¿½ï¿½ï¿½^Û®ï¿½xï¿½ï¿½ï¿½4x{_x000c_ï¿½ï¿½</t>
  </si>
  <si>
    <t xml:space="preserve">~zï¿½_x0004_ï¿½ï¿½ï¿½ewï¿½0ï¿½G.ï¿½ï¿½T_x0005__x0002__x0005_ï¿½Nï¿½ï¿½ï¿½ï¿½bï¿½ï¿½Xï¿½ï¿½ï¿½=vï¿½9jï¿½41:ï¿½ï¿½ï¿½Mï¿½ï¿½DvoNï¿½g×•_x0008_-2ï¿½ï¿½ï¿½ï¿½ï¿½ï¿½_x0004_vï¿½&amp;_x0013_ï¿½/ï¿½_x0016_&gt;ï¿½cï¿½p8ï¿½kï¿½dï¿½ï¿½ï¿½ï¿½Qaï¿½ï¿½</t>
  </si>
  <si>
    <t xml:space="preserve">_x000e_ï¿½+`$ï¿½nï¿½Â”_x0005_|4Ê‰ï¿½</t>
  </si>
  <si>
    <t xml:space="preserve">ï¿½ï¿½?yï¿½</t>
  </si>
  <si>
    <t xml:space="preserve">ï¿½ï¿½ï¿½7ï¿½Qï¿½Xï¿½|_x0010_ebï¿½ï¿½ï¿½u_x0013_ï¿½</t>
  </si>
  <si>
    <t xml:space="preserve">î¢‡Oï¿½ï¿½`_JSï¿½6iï¿½ï¿½ï¿½xUh_x0006_ï¿½ï¿½LÙ½_x001c_Mï¿½ï¿½$ï¿½ï¿½#ï¿½ï¿½^</t>
  </si>
  <si>
    <t xml:space="preserve">Ef&amp;yï¿½ï¿½Xï¿½_x0007_ï¿½ï¿½NLì’2ï¿½7ï¿½y`ï¿½`ï¿½s'ï¿½}^ï¿½ï¿½Dï¿½_x0017_ï¿½ï¿½_x0007_ï¿½ï¿½ï¿½ï¿½`ï¿½ï¿½s+&amp;oï¿½ï¿½_x001f_tï¿½_x001e_ï¿½ï¿½ï¿½&gt;ï¿½;ï¿½&gt;ï¿½ï¿½"ï¿½WSï¿½ï¿½|ï¿½ï¿½ï¿½wTï¿½ï¿½_x0003__x0017_ï¿½A@ï¿½__x0017_ï¿½ï¿½a_x0017_ï¿½_x0012__x0017_ï¿½ï¿½ï¿½&lt;_x000b_Ö†|gï¿½ï¿½_x001c_ï¿½ï¿½:ï¿½_x000e_ï¿½=Qlï¿½ï¿½ï¿½?(fX_x0002_ï¿½ï¿½kOï¿½u_x0003_ï¿½ï¿½s4ï¿½h$C^_x000f_Ê»b]ï¿½_x0018_R_x0004__x0019_Fl_x000b_ï¿½ï¿½u0ï¿½ï¿½!Û‘ï¿½cxï¿½gï¿½h'$ï¿½_x0003_ï¿½eï¿½ï¿½Cï¿½Cï¿½ï¿½ï¿½_x001d_ï¿½Bï¿½ï¿½_x001b_~ï¿½`ï¿½7^C5ï¿½_x0015_iXRï¿½_x0012_ï¿½ï¿½ï¿½l-ï¿½}&amp;_x0019_vVl[KCï¿½9_x001e_ï¿½_x0012_ï¿½_x001b_&gt;-ï¿½ï¿½C_x0018_u_x001a_H_x000b__x0018_r'ï¿½ï¿½ï¿½Khï¿½ï¿½3cï¿½ï¿½ï¿½kaï¿½$ï¿½2mï¿½ï¿½ï¿½o_ï¿½Jï¿½nï¿½]</t>
  </si>
  <si>
    <t xml:space="preserve">@ï¿½Ñ½ï¿½_x001f_ï¿½/(_x0010_q_x0018_ï¿½DMï¿½_x001d__x000f_uï¿½ï¿½Âž_x0019_</t>
  </si>
  <si>
    <t xml:space="preserve">ï¿½ï¿½t=kï¿½ï¿½ï¿½'gKRï¿½ï¿½Ö³ï¿½zï¿½ï¿½_x0002_ï¿½ï¿½_x0015_jOï¿½J</t>
  </si>
  <si>
    <t xml:space="preserve">L?kï¿½&lt;+ï¿½_x0016_KMï¿½[ï¿½ï¿½kï¿½ï¿½ï¿½ï¿½ï¿½aï¿½aï¿½R_x0019_ï¿½ï¿½ï¿½ï¿½_x001e_0ï¿½_x001b_ï¿½ï¿½jï¿½;_x0007_ï¿½ï¿½	2ï¿½Jï¿½_x0004_ï¿½ï¿½JO_x0004_ï¿½ï¿½ï¿½@Pï¿½_x001a_{B_x0012_ï¿½ï¿½9_x0018_ï¿½ï¿½Ù“yï¿½ï¿½vï¿½[ï¿½ï¿½3ï¿½-L$bï¿½ï¿½ï¿½ï¿½ï¿½Ç•_x001a_Rï¿½ÕŠï¿½_x0014_ï¿½ï¿½ï¿½_x001e_ï¿½{D_x001c_VStE !ï¿½ï¿½$ï¿½Gï¿½ï¿½ï¿½iï¿½_x0012_Tï¿½r}8_x0011_vï¿½pvxï¿½ï¿½ï¿½ï¿½"ï¿½ï¿½Aï¿½ï¿½ï¿½E/ï¿½_x0007_ï¿½_x000f__x0015_ï¿½_x0014_ï¿½Ã¼ï¿½"ï¿½RTé”ï¿½ï¿½ï¿½ï¿½wï¿½ï¿½&amp;ï¿½'ï¿½ï¿½</t>
  </si>
  <si>
    <t xml:space="preserve">_x0012_A`éº¹å«ï¿½eï¿½?ï¿½'&lt;;@_x001a_ï¿½ï¿½_x0014_ï¿½Ddï¿½ï¿½ï¿½ï¿½ï¿½aï¿½ï¿½2ï¿½ï¿½ï¿½#ï¿½ï¿½_x0016_ï¿½ï¿½Nï¿½ï¿½ï¿½_x001a_ï¿½Ii_x0013_|ï¿½ï¿½_x0005_ï¿½ï¿½'ï¿½ï¿½.</t>
  </si>
  <si>
    <t xml:space="preserve">Gï¿½_x000e_ï¿½	tï¿½_x0016_ï¿½ï¿½ï¿½_x0003__x0007_^)Rï¿½ï¿½wï¿½ï¿½ï¿½99ï¿½ï¿½mï¿½|ï¿½cï¿½ÞŽï¿½ï¿½#_x001e_5ï¿½!ï¿½ï½…ï¿½ï¿½Zï¦‹Òƒï¿½ï¿½_x001f_ï¿½m(?ï¿½8ï¿½ï¿½:ï¿½\ï¿½ï¿½Ç„[ï¿½ï¿½ï¿½kï¿½ï¿½Cï¿½p0_x0015_oï¿½_x000f_ï¿½ï¿½_x000f_ï¿½ï¿½vF7ï¿½0ï¿½ï¿½-+ï¿½\ï¿½ï¿½ï¿½ï¿½Zï¿½ï¿½K:*o</t>
  </si>
  <si>
    <t xml:space="preserve">Î˜\ï¿½ï¿½ï¿½^Tr_x001e_ï¿½_x0003_ï¿½ï¿½ï¿½sï¿½8qï¿½ï¿½ï¿½wï¿½ï¿½ï¿½_x001e_Cï¿½"Eï¿½g7_x0002_ï¿½ï¿½oï¿½ï¿½_x0004_ï¿½ï¿½ï¿½ï¿½ï¿½@_x0019_sï¿½#ï¿½]Ã˜_x001a_ï¿½_x0019_*FZPï¿½xPs2ï¿½ï¿½{_x0005_ï¿½Bï¿½_x000b_p6ï¿½</t>
  </si>
  <si>
    <t xml:space="preserve">{dï¿½ÄŽï¿½ï¿½ï¿½ï¿½$_x0008_ï¿½uï¿½5_{ï¿½yÂ–ï¿½woï¿½ï¿½ï¿½ï¿½_x001f_m_x0011_joï¿½ï¿½!9_x000e_c@[_x0007_=t&amp;FÎ›.ï¿½ï¿½Sï¿½ï¿½$_x0007_ï¿½ï¿½&gt;2_x0010_ï¿½</t>
  </si>
  <si>
    <t xml:space="preserve">Ö±ï¿½ï¿½ï¿½ï¿½ï¿½Y8Sï¿½);ï¿½%Eï¿½mï¿½ï¿½Lï¿½ï¿½ï¿½ï¿½8&amp;Cé´¿K8#ï¿½&gt;_x000b_+qï¿½	@ï¿½R&gt;ï¿½_x001e__x0002_ï¿½0Bï¿½ï¿½ï¿½ï¿½_x0015_ï¿½'_x0019__x000f__x000b_Fï¿½}ï¿½;NM`ï¿½)ï¿½ï¿½Hï¿½ï¿½_x0006_jï¿½OvC2:ï¿½ÙHï¿½*ï¿½=_x000f_ï¿½Iï¿½ï¿½_x0006_ï¿½5ï¿½ï¿½w3ï¿½ï¿½ï¿½ï¿½x]UKÚ¹)ï¿½ï¿½_x000b_aï¿½s`ï¿½ï¿½ï¿½Yï¿½_x0016_ï¿½cï¿½_gï¿½ï¿½8]ï¿½/ï¿½ï¿½ï¿½ï¿½Jï¿½9ï¿½T!ï¿½jï¿½ï¿½ï¿½ï¿½ï¿½_tk]p8=~G_x001c_ï¿½6Jï¿½ï¿½gï¿½ï¿½ï¿½ï¿½ï¿½ï¿½;DXï¿½_x001f_ï¿½ï¿½^;ï¿½\s_@ç´‚_x0016_Jï¿½ï¿½iL9ï¿½ï¿½Z}ï¿½</t>
  </si>
  <si>
    <t xml:space="preserve">8GtÍŒï¿½ï¿½4$)ï¿½/_x0011_ï¿½Ý¿ï¿½ï¿½_x0011_mL</t>
  </si>
  <si>
    <t xml:space="preserve">ØŠ7g;ï¿½ï¿½'Ù²OMï¿½I6ï¿½Zï¿½_x0007__x0013_ï¿½z_x001f__x000e_ï¿½A}ï¿½ï¿½</t>
  </si>
  <si>
    <t xml:space="preserve">ï¿½mï¿½27|Mï¿½ï¿½yï¿½Nï¿½.+ï¿½xMï¿½ï¿½^ï¿½ï¿½ï¿½_x001f_ï¿½ï¿½_x0010_ï¿½&gt;}lï¿½^_x001f_ï¿½ï¿½ï¿½P_x0017_ï¿½ï¿½ï¿½ï¿½mB{zï¿½ï¿½ï¿½3ï¿½ï¿½ï¿½4Rï¿½ï¿½=ï¿½_x0006_wLPï¿½ï¿½Yq$ï¿½?ï¿½$9ï¿½ï¿½ï¿½ï¿½ò“…†_x0017_eï¿½ï¿½}_x0015__x001a__x001e_</t>
  </si>
  <si>
    <t xml:space="preserve">ï¿½Mï¿½hï¿½Qï¿½#ï¿½&amp;ï¿½â²¶ï¿½ï¿½H"ï¿½=ï¿½pï¿½/ï¿½ï¿½ï¿½_x001d_Iï¿½+ï¿½_x0007_[_x0013_ï¿½+éµç¬¬ï¿½ï¿½ï¿½ï¿½)ï¿½ï¿½Nï¿½	1Gï¿½ï¿½iï¿½yï¿½ï¿½Ç£ï¿½ï¿½ï¿½jZoï¿½ï¿½ï¿½_x001a__x0005_ï¿½ï¿½ï¿½ï¿½Ã•ï¿½ï¿½Q_x0018_eï¿½V</t>
  </si>
  <si>
    <t xml:space="preserve">ï¿½h?ï¿½{iï¿½7ï¿½ï¿½Mï¿½ï¿½Am)Msï¿½ï¿½qï¿½_x0008_ï¿½/ï¿½d_x0017_y_x001d_@x&lt;Ãï¿½ï¿½ï¿½</t>
  </si>
  <si>
    <t xml:space="preserve">_x001f_tfï¿½Feï¿½ï¿½ï¿½Wï¿½ï¿½`ï¿½ï¿½_x0006_ï¿½_x0008_ï¿½é·•Û”9ï¿½/ï¿½.ï¿½	Pï¿½ï¿½ï¿½ï¿½5ï¿½0ï¿½`U_x001b_ï¿½ï¿½Cï¿½iï¿½_x000e_%ï¿½_x0015_</t>
  </si>
  <si>
    <t xml:space="preserve">[ï¿½ï¿½;Íƒjmï¿½ZMï¿½+PJï¿½$_x001e_ï¿½ï¿½lï¿½=ï¿½JYMï¿½ï¿½ï¿½gï¿½ï¿½\ï¿½ï¿½_x0007_ï¿½ï¿½lï¿½?ï¿½_x001d_ï¿½qï¿½	ï¿½ï¿½_x0008_ï¿½3YGï¿½3qï¿½78ï¿½2/ï¿½ï¿½ï¿½ß­1Qï¿½ï¿½_ï¿½+_x0019_)ï¿½ï¿½ï¿½I_x0019_ï¿½^_x001d__x0005_2ï¿½0tï¿½ÌŒï¿½ï¿½ï¿½_x0004_ï¿½zG}0ï¿½ï¿½hLï¿½ï¿½ï¿½ï¿½yï¿½6ï¿½yï¿½Vï¿½_x001c_ï¿½ï¿½%ï¿½ï¿½tï¿½ï¿½Zï¿½ï¿½ï¿½{2 ï¿½ef=</t>
  </si>
  <si>
    <t xml:space="preserve">t9ï¿½</t>
  </si>
  <si>
    <t xml:space="preserve">ï¿½_x001f_ï¿½ï¿½ï¿½{</t>
  </si>
  <si>
    <t xml:space="preserve">g@_x0008__x0007_lï¿½Rï¿½_x001d__x0018_ï¿½*â¡”_x0019_ï¿½E+ï¿½ï¿½ ï¿½</t>
  </si>
  <si>
    <t xml:space="preserve">_x0008_Vï¿½5	ï¿½RÃ¢ï¿½7ï¿½ï¿½^ï¿½Ì´&amp;ï¿½y&lt;ï¿½Rï¿½ï¿½_x001e_ï¿½ï¿½:ï¿½Fï¿½_x0002_ï¿½fÔ…q#*.KÝï¿½*ï¿½r_x0019_Æ“U_x000e_É£ï¿½</t>
  </si>
  <si>
    <t xml:space="preserve">ï¿½]ï¿½ï¿½-_x0004_ï¿½ÈŸ_x001f_ï¿½_x0019_&gt;ï¿½ï¿½tï¿½ï¿½x;ï¿½`0ï¿½ï¿½{'v-0K_pï¿½uhï¿½.ï¿½ï¿½u;×bï¿½ï¿½ï¿½</t>
  </si>
  <si>
    <t xml:space="preserve">ï¿½L`ï¿½ßï¿½5Û¢"ï¿½ï¿½ï¿½_x001c_Wd+ï¿½ ï¿½ï¿½^q-ï¿½0ï¿½ï¿½ï¿½ï¿½2ï¿½Y=Ciï¿½fsï¿½lï¿½ï¿½Û£ï¿½i</t>
  </si>
  <si>
    <t xml:space="preserve">6ï¿½pï¿½ï¿½c0^ï¿½_x0001_ï¿½%_x0012_Ò•ï¿½i2ï¿½Î·_x001a_ï¿½_x000e_)ï¿½euï¿½ï¿½ï¿½ï¿½ï¿½_x001f_ï¿½ï¿½)B_x0017_Pï¿½ï¿½ï¿½ï¿½%[ï¿½ï¿½ï¿½_x0001_ï¿½ï¿½_%ï¿½}\ï¿½ï¿½ï¿½ï¿½`ï¿½ï¿½{(ï¿½r[ï¿½_x001f__x0004_a3_x0013_ï¿½ï¿½ï¿½_x0019_%ï¿½ï¿½07ï¿½_x0011_ï¿½ï¿½ï¿½Sï¿½@_x001d_ï¿½ï¿½%ï¿½Ê®ï¿½~ï¿½ï¿½ç½§kï¿½ï¿½0ï¿½;ï¿½_x0002_jc3`ï¿½_x0011_ï¿½ï¿½Oï¿½0Rï¿½(ï¿½ï¿½ÖµIï¿½ï¿½vï¿½_x0013_ï¿½\k&gt;ï¿½ï¿½ï¿½+ï¿½0eï¿½ï¿½&gt;ï¿½rï¿½_x0006_ã•˜+@p|Gï¿½</t>
  </si>
  <si>
    <t xml:space="preserve">ï¿½ï¿½ï¿½{ká¬˜ï¿½_x0005_dCF_x0001_9EÂ¼Aï¿½8p\ï¿½ï¿½ï¿½?Ó¯ï¿½ï¿½ï¿½ï¿½ï¿½ï¿½ï¿½*ï¿½ï¿½ï¿½ï¿½ï¿½-Klï¿½_x0002_I_x001e_3ï¿½ï¿½qï¿½.ï¿½_x0003_~)5ï¿½ï¿½\ï¿½Kï¿½ï¿½_x001e_ï¿½ï¿½ï¿½_x0007_b_x001c_ï¿½ï¿½ï¿½$)ï¿½ï¿½&gt;c</t>
  </si>
  <si>
    <t xml:space="preserve">ï¿½ï¿½1ï¿½_x0019_k7`Ù¡_x0014_ï¿½&lt;rï¿½ÑHï¿½Uï¿½</t>
  </si>
  <si>
    <t xml:space="preserve">ï¿½ï¿½ï¿½	ï¿½ï¿½5+ï¿½F6|%ï¿½ï¿½ï¿½zï¿½ï¿½ï¿½N_x0001_ï¿½ï¿½`Ó•ï¿½ï¿½_x0014_ï¿½Ûï¿½_x0016__x0006_ï¿½ï¿½%lÅ”ï¿½ï¿½ï¿½ï¿½]ï¿½ï¿½ï¿½*ï¿½ï¿½_x001f_pX+_x0018_ï¿½_x000c_^GC</t>
  </si>
  <si>
    <t xml:space="preserve">ï¿½_x0001_ï¿½NÆ¥ï¿½ï¿½Ò‰1/	_x0007__x001d_&lt;kï¿½uÂx_x0011_ï¿½ï¿½ï¿½C0ï¿½Iï¿½Úºï¿½ï¿½ï¿½ï¿½Vï¿½ï¿½b=ï¿½dï¿½4ï¿½ï¿½4_x0017__x0013_Rï¿½_x0004_+ï¿½T[ï¿½ï¿½ï¿½ï¿½@Ck`ï¿½Ó§ï¿½ï¿½6ï¿½1Mï¿½_x0017_ï¿½b`ï¿½ï¿½0Vï¿½Ö±h-ï¿½2ï¿½ï¿½kmï¿½Jï¿½zï¿½ï¿½ï¿½'Dï¿½*ï¿½ï¿½8Aï¿½d_x0016_ï¿½}ï¿½ï¿½wï¿½ï¿½ï¿½;ï¿½ï¿½ï¿½!ï¿½ï¿½&amp;mï¿½ï¿½~ï¿½b</t>
  </si>
  <si>
    <t xml:space="preserve">_x0019_ï¿½ï¿½_x0012_:ï¿½_x0015__x0007__x0013__x000c_ï¿½@ï¿½"ï¿½ï¿½z~-ÂŠJï¿½ï¿½BQï¿½ï¿½ï¿½ï¿½ï¿½ï¿½Ü¯vï¿½_x0002_HMï¿½ï¿½ï¿½}Nï¿½ï¿½\ï¿½EOï¿½ï¿½z_x001c_ï¿½8ï¿½ï¿½ï¿½ï¿½|ï¿½5Pï¿½ï¿½ï¿½ï¿½)ï¿½_x0002_ï¿½x</t>
  </si>
  <si>
    <t xml:space="preserve">|ï¿½ï¿½kï¿½&amp;_x0012_ï¿½y_x001e_ï¿½ï¿½@Å¸ï¿½</t>
  </si>
  <si>
    <t xml:space="preserve">ï¿½M/Hï¿½ï¿½ï¿½_Pï¿½ï¿½ï¿½ï¿½_x0001_7R^Sï¿½hï¿½Jï¿½ï¿½M_x000c_ï¿½_x0001_ï¿½7ï¿½ï¿½ï¿½_ï¿½ï¿½tï¿½ï¿½ÐUr</t>
  </si>
  <si>
    <t xml:space="preserve">ï¿½_x001d_yï¿½ï¿½ï¿½</t>
  </si>
  <si>
    <t xml:space="preserve">zï¿½Vï¿½L=ï¿½_x0008_ï¿½ï¿½!ï¿½_x0003_#YÆœ=ï¿½ï¿½_x001b_ï¿½8ï¿½ï¿½dï¿½s?#_x0017_ï¿½ï¿½eï¿½x_x0007_ï¿½Q_x0013_""ï¿½;ï¿½ï¿½ï¿½Âºï¿½_x0017_ï¿½_x0007_ï¿½7ï¿½uï¿½ï¿½ï¿½ï¿½DDFfï¿½Sï¿½/:ï¿½ï¿½!ï¿½_x000e_H_x0008_-ï¿½ï¿½#~ï¿½_x001e_Gï¿½n_x001e_ï¿½_x001b_6ï¿½_x001e_]mï¿½ï¿½`ï¿½Ñªs_x0003_ï¿½ï¿½ï¿½ï¿½tbï¿½ï¿½ï¿½ï¿½_x0007_vï¿½DHqï¿½"Iï¿½/ï¿½Æ²ï¿½sï¿½3ae_x001f_</t>
  </si>
  <si>
    <t xml:space="preserve">ï¿½ï¿½aï¿½_x0008_\_x0012_.ï¿½_x0010_Lï¿½ï¿½t</t>
  </si>
  <si>
    <t xml:space="preserve">ï¿½7k_x0018_ï¿½ï¿½_x0005_Jï¿½Hi-eï¿½Rï¿½_x001b_ï¿½ï¿½ï¿½ï¿½ï¿½V</t>
  </si>
  <si>
    <t xml:space="preserve">ï¿½ï¿½ï¿½_x0007_{ï¿½hï¿½ï¿½Qï¿½ï¿½ï¿½ï¿½_x0004_ï¿½.ï¿½4ï¿½ï¿½;ï¿½u-ï¿½_x001f_Qï¿½_x0017_ï¿½!ï¿½ï¿½Yï¿½|ï¿½@ï¿½ï¿½Rï¿½</t>
  </si>
  <si>
    <t xml:space="preserve">)ï¿½Tk_x0001_!gU2nB4ï¿½ï¿½mï¿½_x001a_Gï¿½4</t>
  </si>
  <si>
    <t xml:space="preserve">ï¿½ï¿½ï¿½Iï¿½ï¿½ÙŸï¿½b:_x0012_ï¿½ï¿½Pï¿½O_x0016_bï¿½jï¿½ï¿½|ï¿½x&gt;L&lt;ï¿½Fï¿½ï¿½]Vï¿½ï¿½#ï¿½_x0008_|ï¿½9ï¿½ï¿½ï¿½*ï¿½_x0005_ï¿½ï¿½-_x0011_ï¿½]&amp;ï¿½'ï¿½ï¿½_x001d_ï¿½ï¿½5ï¿½aUg	Lï¿½ï¿½Pï¿½/=ï¿½~{ï¿½ï¿½LFï¿½)ï¿½_x0006_Wï¿½ï¿½ï¿½ï¿½ï¿½\%ï¿½_x0011_ï¿½ï¿½ï¿½v_x001e_ï¿½Dï¿½x_x001c_ï¿½x_x0004_}È™ï¿½ï¿½pdï¿½ï¿½_x0002_ï¿½Û¶_x0005_Eq3)ï¿½ï¿½\ï¿½Ù _x0003_</t>
  </si>
  <si>
    <t xml:space="preserve">:lYï¿½ï¿½=</t>
  </si>
  <si>
    <t xml:space="preserve">ï¿½ï¿½Dï¿½Dï¿½_x0013_ï¿½_x000e_"Kï¿½{Sï¿½~wï¿½G_x0013_ï¿½-cR_x0007_ï¿½ï¿½=1e_x000f_ï¿½ï¿½ï¿½_x0011_ï¿½ï¿½ï¿½ï¿½ï¿½ï¿½_x001a_</t>
  </si>
  <si>
    <t xml:space="preserve">ï¿½e_x0016_ï¿½5zï¿½ï¿½r</t>
  </si>
  <si>
    <t xml:space="preserve">ï¿½ï¿½Lï¿½cï¿½_x000f__x000c_Gï¿½ï¿½ï¿½ï¿½n_x0003_ï¿½ï¿½;ï¿½ï¿½t'ï¿½ï¿½</t>
  </si>
  <si>
    <t xml:space="preserve">ï¿½y&gt;5_x0016_ï¿½aï¿½ï¿½ï¿½_x0019_ï¿½ï¿½{ï¿½Jï¿½ï¿½tï¿½o+_x0016_LZ_x0019_ï¿½ï¿½ï¿½_x001d_7ï¿½lï¿½$qï¿½iï¿½1uï¿½_x000c__x0003_ï¿½pï¿½ï¿½.ï¿½ï¿½g_x001d_ï¿½ï¿½jï¿½wï¿½ï¿½_ï¿½ï¿½ï¿½ï¿½M9ï¿½pï¿½ï¿½ï¿½@ï¿½ï¿½Mï¿½ï¿½ÏŠÍï¿½ï¿½(8#ï¿½tnï¿½_x000c_pï¿½ï¿½ï¿½]ï¿½ï¿½ï¿½ï¿½=ï¿½</t>
  </si>
  <si>
    <t xml:space="preserve">ï¿½ï¿½ï¿½ï¿½N5wh&lt;ÎŸn×¡ï¿½_x0018_vï¿½ï¿½ï¿½KvE_x000b_Î…Vï¿½ï¿½'ï¿½Jï¿½ï¿½Ej_x0014_Zï¿½ï¿½_x001e_ï¿½.ï¿½Pï¿½ï¿½ï¿½&gt;_x0015_ï¿½rï¿½_x001a_ï¿½</t>
  </si>
  <si>
    <t xml:space="preserve">ï¿½EÒ‘ï¿½i!ï¿½_x001e_ï¿½ï¿½ï¿½ï¿½_x001d_[/Í…nï¿½ï¿½mï¿½"ï¿½ï¿½ï¿½.ï¿½M]z_x0003__x0002_ï¿½~ï¿½_x0002_ï¿½ï¿½ï¿½ï¿½ï¿½ï¿½FÃ€/$JAï¿½mï¿½#_x0019_v$WTï¿½_x0001_ï¿½ï¿½ï¿½O|Rï¿½_x000e_ï¿½_x000c_ï¿½3ï¿½ï¿½_x0017__x001e_ï¿½_x0014_ï¿½ï¿½ï¿½ï¿½ï¿½ï¿½f_x000b__x0007__x0006_ï¿½a@q8ï¿½1ï¿½nï¿½eï¿½_x0003_ï¿½:ï¿½_x001b_@ï¿½uï¿½Nk~ï¿½ï¿½ï¿½S1Õrï¿½	hï¿½!ï¿½Õ­ï¿½ï¿½ï¿½M</t>
  </si>
  <si>
    <t xml:space="preserve">ï¿½ï¿½eÐï¿½ï¿½_x000f_kï¿½ï¿½_x001b_ï¿½ï¿½	ï¿½_x0014_ï¿½_x0012_ï¿½_x001c_ï¿½}mï¿½gï¿½.ï¿½_x000e_ï¿½`ï¿½fcï¿½_x0008_3%ï¿½ï¿½ï¿½ï¿½Û—Í¼Fï¿½ï¿½ï¿½P7ï¿½Sï¿½ï¿½kï¿½&lt;O55_x000c__x0005_7ï¿½ï¿½aÂ¢Ú§iï¿½_x0018_~Ùï¿½_x0019_)_ç‘Žï¿½4jï¿½ï¿½ï¿½Nï¿½ï¿½ï¿½	ï¿½e3ï¿½ï¿½Ï—_x000f_ï¿½ï¿½ÖˆÑŠÑ”ÇŠï¿½I#.ï¿½%ï¿½esï¿½96q3J_x001c_ogï¿½sï¿½ï¿½ï¿½ï¿½}(/ï¿½Jï¿½'ï¿½ï¿½jAï¿½ï¿½K6ï¿½|</t>
  </si>
  <si>
    <t xml:space="preserve">~xï¿½ï¿½gï¿½ï¿½^.4Øªï¿½t6ï¿½ï¿½ï¿½Z3ï¿½JK_x0016__x0012_ï¿½ï¿½_x0012_ï¿½ï¿½.c'Ñªï¿½3ï¿½_x0006_cn2N3Eï¿½MHï¿½×€_x001c_ï¿½ï¿½rrï¿½ï¿½Sï¿½"ï¿½E~ï¿½~#Wv5ï¿½ï¿½ï¿½ï¿½Sï¿½#ï¿½ï¿½</t>
  </si>
  <si>
    <t xml:space="preserve">Gï¿½2ï¿½ï¿½T_x001b_~Qï¿½-ï¿½ï¿½_x0004__x0006_ï¿½ï¿½ï¿½kï¿½|ï¿½\~M7_x0004_ï†¯;ï¿½Ys&gt;ï¿½x_x0003__x001f_ï¿½ï¿½ï¿½6ï¿½ï¿½ï¿½</t>
  </si>
  <si>
    <t xml:space="preserve">ï¿½B_x001c_wRï¿½</t>
  </si>
  <si>
    <t xml:space="preserve">ï¿½ï¿½ï¿½ï¿½rv_x0007_M}dï¿½Oï¿½ï¿½ ï¿½Oï¿½ï¿½_x001c_ï¿½ï¿½bï¿½lï¿½ï¿½ï¿½ï¿½AwSï¿½ï¿½Omï¿½Vï¿½pnï¿½1ï¿½ï¿½</t>
  </si>
  <si>
    <t xml:space="preserve">|ï¿½=ï¿½@&amp;ï¿½_x0019_ï¿½ï¿½ï¿½ï¿½_x0014_|A4\Xï¿½ï¿½</t>
  </si>
  <si>
    <t xml:space="preserve">ï¿½Ï”ï¿½_x001c_ï¿½N_x001a_|ï¿½ï¿½j_x001f_ï¿½ï¿½_x001e_ï¿½?ï¿½Fï¿½</t>
  </si>
  <si>
    <t xml:space="preserve">v	_x001b_5ï¿½4ï¿½_x0007_ï¿½ï¿½ï¿½ï¿½ï¿½ï¿½ï¿½ï¿½ï¿½;]PCX_x0013_ï¿½ï¿½_x000f_ï¿½l</t>
  </si>
  <si>
    <t xml:space="preserve">ï¿½_x0014_B_x001c_&amp;ï¿½;m+xï¿½ï¿½Tz_x0006_Ptï¿½ï¿½Oï¿½Qï¿½+ï¿½%ï¿½ï¿½'ï¿½ï¿½Gï¿½lï¿½ï¿½_x0003_ï¿½ï¿½/ï¿½ï¿½{ï¿½_x0008_]hï¿½_x0016_X_x001e_GFï¿½ï¿½s/_x0008_QIï¿½vï¿½@_x0005_ï¿½ï¿½ï¿½É¿3ï¿½fï¿½Mï¿½ï¿½jï¿½_x001b_ï¿½^ï¿½ï¿½uï¿½ï¿½_x0001_ï¿½ï¿½ï¿½mï¿½Ò“pï¿½9bï¿½C(</t>
  </si>
  <si>
    <t xml:space="preserve">×½ï¿½ï¿½A:ï¿½;4_x0007_ï¿½_x001b_eHu!_x0017__x0013_ï¿½ï¿½nï¿½"_x0006_ï¿½_x0002_ï¿½ï¿½_x001e_ï¿½dï¿½64ï¿½ï¿½ï¿½XGï¿½{CWÑ˜ï¿½[ï¿½X#jï¿½_x0011_Kï¿½ï¿½ï¿½ï¿½z_x001f_5ï¿½_x000e_</t>
  </si>
  <si>
    <t xml:space="preserve">ï¿½ï¿½3ï¿½ï¿½ï¿½_x0019_ï¿½(ï¿½;_x0014_ï¿½~_x0004_ï¿½YF$ï¿½_x0006_ï¿½ï¿½Lï¿½_x0016_ï¿½1Fï¿½ï¿½ï¿½P;_x0004_ï¿½#ï¿½ï¿½nï¿½</t>
  </si>
  <si>
    <t xml:space="preserve">5b_x001b_:ï¿½Cï¿½ï¿½iï¿½Bï¿½ï¿½_x0004_ï¿½ï¿½ï¿½mï¿½ï¿½z(ï¿½_x001c_KSï¿½'bWÒ”ï¿½vÖ¬ï¿½(Biï¿½ë˜½ï¿½Z{J=ï¿½ï¿½t?ï¿½ï¿½)vï¿½ï¿½wï¿½_x001f_/ï¿½dï¿½ï¿½=ï¾„/ï¿½ï¿½_x0007_ï¿½P_x000e_`&amp;ï¿½ï¿½Ëï¿½Zï¿½ï¿½ï¿½L_x000f_ï¿½ï¿½3ï¿½ï¿½-ï¿½cï¿½M{_x001a_ï¿½ï¿½ï¿½ï¿½ï¿½ï¿½qÏ ï¿½N_x001e__x001b_vï¿½ï¿½ï¿½ï¿½Lï¿½_x0016_ï¿½ï¿½_x001d_ï¿½jï¿½ï¿½ï¿½ï¿½ï¿½ï¿½É‚ï¿½ï¿½O^ï¿½ï¿½_x0011_ï¿½cÔ³ï¿½ï¿½Lï¿½ï¿½F1%ï¿½_x0011__x0018_@ï¿½)_x0005_ï¿½ï¿½ï¿½0&amp;ï¿½q_x0017_ï¿½ï¿½ï¿½|ï¿½_x001c_ï¿½ï¿½ï¿½ï¿½ï¿½ï¿½ï¿½ï¿½ï¿½ceTï¿½ï¿½ï¿½.Jï¿½F)%ï¿½ï¿½ï¿½	ï¿½\ï¿½ï¿½sJ_x0013_Xï¿½_x001d_	4ï¿½ï¿½_x001b_8D_x0013_ï¿½ÝŒï¿½ï¿½ï¿½ï¿½9ï¿½Cï¿½ï¿½C_x0001__x0004_6~wH_x001f_QAg)ï¿½~7ï¿½ï¿½_x0011_tPï¿½IYeï¿½:Å»ï¿½jï¿½bv$Ñï¿½@aï¿½ï¿½5_l_x0006_ï¿½ï¿½9GÈ¿:ï¿½ï¿½ ï¿½nï¿½@{%ï¿½ ï¿½ï¿½ï¿½L_x0019_Xï¿½ÞŠï¿½UoMï¿½/ï¿½Eï¿½ï¿½ï¿½_x001d_[_x0014_ï¿½wï¿½1KÓ‘ï¿½ï¿½Xï¿½_x001d_ï¿½A^ï¿½_x0013_ï¿½</t>
  </si>
  <si>
    <t xml:space="preserve">bï¿½T=_x0016_ï¿½_x0013_d~/</t>
  </si>
  <si>
    <t xml:space="preserve">h_x0012_2%ï¿½ï¿½&lt;ï¿½}ï¿½_x001c_^pÄª|ï¿½rZ_x000e_ï¿½YNï¿½ï¿½9_x0011_ï¿½M</t>
  </si>
  <si>
    <t xml:space="preserve">_x000e_ï¿½ï¿½=_x0006__x0014_	Mï¿½CVï¿½ï¿½ï¿½ÕƒC_x001e_ï¿½Lï¿½ï¿½ï¿½tï¿½m_x001f_ï¿½.Yhï¿½v3cï¿½rï¿½]ï¿½ofï¿½_x000e_ï¿½Ò–;_x001b_ï¿½ï¿½i=rBï¿½nï¿½l`ï¿½(ï¿½9ï¿½ï¿½ï¿½</t>
  </si>
  <si>
    <t xml:space="preserve">Z2+ï¿½ï¿½ï¿½41ï¿½ï¿½E^ï¿½ DE_x001b_]ï¿½8ï¿½ebï¿½ï¿½+ï¿½	pï¿½_x000e_ï¿½ï¿½ï¿½ï¿½dï¿½ï¿½ï¿½ï¿½|ï¿½a.z_x0015_1ï¿½Jï¿½ï¿½_x000c_ï¿½ï¿½V_x001c_ï¿½_x0003_J_x0005_Csï¿½\ï¿½vï¿½ï¿½&lt;  _x0016_	=Ö›t{ï¿½cï¿½ï¿½sï¿½ï¿½G3Nï¿½ï¿½ï¿½ï¿½zï¿½ï¿½Kï¿½n]ï¿½ï¿½ï¿½ï¿½v_x001d___x000f_ï¿½ï¿½O5=zï¿½ï¿½ï¿½7ï¿½ï¿½yï¿½0_x001b_[ï¿½zMï¿½Vï¿½</t>
  </si>
  <si>
    <t xml:space="preserve">*N;ï¿½ï¿½_x001a_ï¿½ï¿½(_x0001_5ï¿½Zu_x0019_+ï¿½_x0003_ë…ï¿½ï¿½ï¿½yWzï¿½Gyuï¿½_x001b_ï¿½Oï¿½dï¿½ï¿½&amp;ODrï¿½ï¿½_x0013_ï¿½&lt;ï¿½V_x0002_mZ</t>
  </si>
  <si>
    <t xml:space="preserve">ï¿½Nï¿½ï¿½r_x0016_}_x0013_ï¿½_x000b_ï¿½ï¿½ï¿½ï¿½eï¿½ï¿½ï¿½_x001b_ï¿½ï¿½_x001f_ï¿½}M_x0007__x001d_:Dï¿½mï¿½*ï¿½sï¿½ï¿½qï¿½ï¿½"_x0019__x000e_ï¿½ï¿½Iï¿½[ï¿½ï¿½Zï¿½ï¿½ê§—iï¿½0}ï¿½ï¿½4ï¿½3ï¿½ï¿½-iï¿½ï¿½Ó‘fï¿½É„&lt;ï¿½ï¿½ï¿½Rï¿½ï¿½Twï¿½'oT\WL_x0004_]ï¿½ï¿½ï¿½:ï¿½Ö¹_x0019_u^Iï¿½_x0004_ï¿½Â²ï¿½2Fï¿½_x0005_ï¿½Cï¿½?_x0010_ï¿½ï¿½#_x0004_g_x000e_"7ï¿½iMLH</t>
  </si>
  <si>
    <t xml:space="preserve">ï¿½ï¿½ï¿½ï¿½ï¿½ï¿½f_x0001_ï¿½;ï¿½`x|ï¿½ï¿½_x000f_Ñ‹l_x0010_ï¿½sï¿½</t>
  </si>
  <si>
    <t xml:space="preserve">ï¿½wKï¿½?ï¿½ï¿½ï¿½Xï¿½(oï¿½Ìƒpï¿½ï¿½ï¿½_x0013_ï¿½ï¿½ï¿½L_x0004_ï¿½ï¿½&lt;ï¿½eï¿½yï¿½ï¿½6</t>
  </si>
  <si>
    <t xml:space="preserve">}ï¿½ï¿½ï¿½ï¿½ï¿½ï¿½xPï¿½ï¿½d9ï¿½è›‰ï¿½	ï¿½ï¿½ ï¿½zlï¿½2ï¿½ï¿½_x0010_ï¿½dh^ï¿½@ï¿½Ù­?ï¿½ï¿½jyï¿½ï¿½ï¿½sï¿½[ï¿½ï¿½ï¿½Vï¿½Ò®_x0011_Q</t>
  </si>
  <si>
    <t xml:space="preserve">_x0013_ï¿½ï¿½"ï¿½0)Ú»_x0004_ï¿½_x000f_ÐŸï¿½Bï¿½4ï¿½__x000f_ï¿½ï¿½ï¿½0ï¿½ï¿½ï¿½47ï¿½:Xï¿½_x001b_ï¿½ï¿½nnï¿½sï¿½_x0012_Bï¿½'ï¿½9 _x000f_ï¿½ï¿½tï¿½ï¿½ï¿½aÅ¬k\ï¿½ï¿½ï¿½ï¿½^Bï¿½N}ï¿½ï¿½8ï¿½6ï¿½x'_x0001_kZï¿½_x0003_ï¿½ï¿½Ø¿ï¿½v:pï¿½ï¿½ï¿½v_x0005_Cï¿½4ï¿½vï¿½ï¿½Ne6ï¿½LsÉ¸ï¿½ï¿½Ø‡ï¿½Cï¿½ï¿½Ueï¿½/ï¿½=HÕŸï¿½ï¿½ï¿½ï¿½ï¿½ï¿½ï¿½_x0015__x0015_ï¿½=ï¿½ï¿½ï¿½%Oï¿½ï¿½\_x001d_ï¿½*ï¿½'ï¿½_x001e_ï¿½zPï¿½aï¿½ï¿½ï¿½8ï¿½_x0003_ï¿½_x001b__x0002_uï¿½_x0003_ï¿½*Qï¿½+ï¿½ï¿½Ïºï¿½ï¿½_x0016__x0003_|ï¿½ï¿½qï¿½ï¿½ï¿½Zï¿½ï¿½_x000c_ï¿½_x0002_× Mbï¿½X_x0004_Ã¥ï¿½ï¿½Kï¿½xY3ï¿½$SJï¿½Û±Jï¿½hH_x001a_4_x001f_ï¿½ï¿½m|_x001b_ï¿½'ï¿½_x0003_cï¿½Tbï¿½_x0007__x0018_u9ï¿½</t>
  </si>
  <si>
    <t xml:space="preserve">`ï¿½ï¿½\ï¿½ï¿½Z:lï¿½rï¿½ï¿½T6dï¿½)ï¿½yï¿½ï¿½ï¿½ï¿½_x0007_ï¿½ï¿½ï¿½ï¿½_x001b_ï¿½ï¿½ï¿½3ï¿½ï¿½zoï¿½x_x0012_ï¿½v2ä”²M_x0011_ï¿½ï¿½_x001a_ï¿½e_x0018_&amp;ï¿½Tï¿½Î‘ï¿½ï¿½ï¿½È¾Lcï¿½ï¿½(d-_x0015_cï¿½Vï¿½ï¿½ï¿½ï¿½ï¿½]ï¿½_x0016_fï¿½3ï¿½}ï¿½ï¿½ï¿½:ï¿½_x0018_ï¿½ï¿½×¹ï¿½ï¿½ï¿½Ü¯ï¿½ï¿½ï¿½ï¿½ï¿½ï¿½ï¿½}_ï¿½ï¿½ï¿½ï¿½^ï¿½ï¿½_x0003_xHqj_x0007_ï¿½ï¿½wï¿½_x0016_LVï¿½</t>
  </si>
  <si>
    <t xml:space="preserve">/4ï¿½#Wï¿½ï¿½_x0016_ï¿½ï¿½xï¿½Tï¿½ï¿½%7k[-u_x0001__x0012_ï¿½&gt;Cï¿½ï¿½ï¿½ZÙ®ï¿½ï¿½_x0014_ï¿½_x001b_ï¿½1ï¿½ï¿½ï¿½ï¿½_x0011_Ø¡vrKï¿½5ï¿½ï¿½ï¿½_x0017_ï¿½&amp;Hï¿½_x0011_Ö‹ï¿½)ï¿½Z_x0016_n_x0007_×…_x0004_ï¿½zï¿½ï¿½xï¿½ï¿½c{ï¿½c_x0007_ï¿½ï¿½xï¿½Fï¿½ï¿½ty_x0004_h</t>
  </si>
  <si>
    <t xml:space="preserve">*ï¿½Vï¿½Qï¿½_x001e_ï¿½ Iï¿½)ï¿½ï¿½o_x0002_B_ï¿½</t>
  </si>
  <si>
    <t xml:space="preserve">'{_x0013_ï¿½_x001c_A5zbï¿½ï¿½A|ï¿½ï¿½8pï¿½"ï¿½Ñ¹{ï¿½ï¿½*Q_x001e_ï¿½ï¿½ï¿½_x0015_ï¿½wï¿½Dï¿½Nï¿½ï¿½Yï¿½;_x000e_\6ï¿½XIW_x000c_ï¿½2.Æˆ(ï¿½ï¿½ï¿½F_x0016_7liï¿½QJï¿½</t>
  </si>
  <si>
    <t xml:space="preserve">Zr_x0018_ï¿½ï¿½ï¿½lï¿½;Þ†ï¿½ï¿½Mï¿½ï¿½ï¿½/ï¿½Yï¿½7Xï¿½Þ¶ï¿½_x0011_Qá§´_x0003_ï¿½Cï¿½x_x0004_ï¿½3&lt;d~_x001c_ ï¿½Rï¿½ï¿½ï¿½-lï¿½ï¿½ï¿½18%ï¿½pï¿½ï¿½ï¿½Eï¿½ï¿½Tï¿½ï¿½Pï¿½`ï¿½ï¿½Ò¿_x0008_ï¿½ E7__x0007_8@{ï¿½_x0016_ï¿½_x0005_3ï¿½ï¿½Lï¿½ï¿½ï¿½ï¿½ï¿½[ï¿½b0ï¿½ï¿½_x000c_ï¿½yï¿½ï¿½0_x0016_40_x001a_ï¿½aï¿½Hï¿½ï¿½ï¿½ï¿½ï¿½_x0011_|_x000b_ï¿½ï¿½U|ï¿½Oï¿½ï¿½	VjDMï¿½/Zm@ï¿½tQï¿½Jï¿½ï¿½ï¿½EJÌ»9w3yï¿½_x0019_"|ï¿½Wï¿½PF5ï¿½ï¿½ï¿½ï¿½ï¿½ï¿½ï¿½ï¿½Jï¿½RÑ.ï¿½ ï¿½@ï¿½Gï¿½È“cï¿½Gï¿½ï¿½</t>
  </si>
  <si>
    <t xml:space="preserve">ï¿½_x000e_Î€ï¿½ï¿½ï¿½0ï¿½8ï¿½ï¿½ï¿½_x0001_ï¿½sï¿½.Ë·Ä¦ï¿½_x0011_ï¿½_x0005_ï¿½pï¿½ï¿½&lt;ï¿½ï¿½O2ï¿½ï¿½NXï¿½_x001c_ï¿½ï¿½Nï¿½ï¿½ï¿½Mï¿½ï¿½#ï¿½e%_x0002_Ï€7_x0008_Hï¿½R_x000b_ï¿½ï¿½ï¿½2ï¿½}*ï¿½ï¿½ï¿½</t>
  </si>
  <si>
    <t xml:space="preserve">#p&amp;ï¿½%ï¿½ï¿½?ï¿½ï¿½rï¿½ï¿½ï¿½ï¿½kNï¿½ï¿½_x001a_Wï¿½Qï¿½_x0001_ï¿½_x0016_ï¿½X_x0011_Kï¿½ï¿½ï¿½ï¿½Y?P_x0002_ï¿½#ï¿½Taï¿½\ï¿½i_x0008_Â¾dlï¿½ï¿½Nï¿½U[d_x0015_cMï¿½ï¿½#YÜ»ï¿½ï¿½vQØ‘ï¿½tï¿½~#ï¿½'fï¿½ï¿½x_x0003_Zyï¿½-%ï¿½_x001c_ï¿½</t>
  </si>
  <si>
    <t xml:space="preserve">ï¿½ï¿½ï¿½l:ëˆ…ï¿½ï¿½ï¿½-ï¿½ï¿½ï¿½R=6/_x0007_ÔŸYï¿½ï¿½ï¿½ï¿½jA\}/ï¿½_x000b_gc0_ï¿½Õ­;ï¿½ï¿½Bï¿½Ô¨Yï¿½=_x000b__x001b_ï¿½ï¿½_x000b_h&gt;ï¿½ï¿½ï¿½gï¿½Nï¿½ï¿½ï¿½ï¿½yd_x000f_ï¿½ï¿½_x0003_Ê·ï¿½_x000e_ï¿½ï¿½_x0001_ï¿½ï¿½_x0007_ï¿½oï¿½_x001c_d;5ï¿½ï¿½ï¿½Bï¿½ï¿½Zï¿½ï¿½Nï¿½ï¿½ÄŠï¿½ï¿½ eï¿½ï¿½âŸï¿½ï¿½ï¿½ï¿½_x0014__x0012_/ï¿½4ï¿½ï¿½pï¿½ï¿½ï¿½7ï¿½9ï¿½9ï¿½_x001e_ï¿½ï¿½ï¿½È«ï¿½h+Z_x0015_ï¿½_x0018_BIï¿½ï¿½_x0012_ï¿½ï¿½_x0007_%qMï¿½ï¿½adï¿½_x0003_ï¿½ï¿½lï¿½_ï¿½_ï¿½ï¿½_x0010_~_x000b_ï¿½rï¿½kï¿½Iï¿½ï¿½h;ï¿½-{ï¿½ï¿½ï¿½ï¿½6</t>
  </si>
  <si>
    <t xml:space="preserve">S#_x000b_Cx_x0011_+ Â©~ï¿½nï¿½ï¿½2^ï¿½Hï¿½|</t>
  </si>
  <si>
    <t xml:space="preserve">/ï¿½ï¿½^ï¿½ï¿½ï¿½`ï¿½ï¿½_x001f_Nï¿½ï¿½yï¿½ï¿½Y9^ï¿½ï¿½_x0016__x0007_ï¿½ï¿½ï¿½ï¿½ï¿½ï¿½ï¿½2ï¿½ï¿½cï¿½9Ë…~_x0010_ï¿½ï¿½Eï¿½aß¸ï¿½Ð½_x0006__x000f_R_x0014_Uï¿½L0I.ï¿½ï¿½ï¿½_x0013_ï¿½_x0012_ï¿½_x0001__x001e_bï¿½_x0012_è›³ï¿½Í”ï¿½ï¿½ï¿½oï¿½|jï¿½`ï¿½ï¿½$ï¿½gï¿½ï¿½ï¿½ï¿½{ï¿½|_x0011_jjï¿½[vï¿½Øƒ_x0001_ï¿½='ï¿½ï¿½_x000b_ahÇŽEï¿½_x001e_ï¿½Mï¿½ï¿½KI3ï¿½\Aï¿½ï¿½l|ï¿½ï¿½ï¿½eï¿½ï¿½ï¿½Dï¿½N_x0007_xF1[]ï¿½_x001b_ï¿½0ï¿½9ï¿½ï¿½ï¿½r;_x000e_ï¿½9ï¿½8&amp;.m_x0011_ï¿½ï¿½_x000f_.ï¿½_x0008_ï¿½Mï¿½_x000f_ï¿½ï¿½_x000f_ï¿½ï¿½_x0018_ï¿½ï¿½pï¿½4_x0017_pï¿½ï¿½ï¿½</t>
  </si>
  <si>
    <t xml:space="preserve">_x000b_ï¿½ï¿½zï¿½Ä²ï¿½_x0007_ï¿½_x0001_$ï¿½-ï¿½ï¿½_x001b_%ï¿½ï¿½ï¿½ï¿½ï¿½J&lt;wa`/ï¿½Û‘ï¿½ï¿½ï¿½ï¿½ï¿½}ï¿½ï¿½ï¿½ï¿½|ï¿½ï¿½+ï¿½gï¿½ï¿½*ï¿½"ï¿½Pï¿½ï¿½ï¿½_x001b_ï¿½ï¿½V2ï¿½$kï¿½ï¿½ï¿½ï¿½ï¿½ï¿½OY.ï¿½~+ozï¿½_x001e_ï¿½l_x0014_4ï¿½sï¿½ï¿½_x001e_ï¿½ï¿½_x001c__x000e_?ï¿½ï¿½ï¿½hK%ï¿½_x0003__x0007__x0003_ï¿½ï¿½_x0011_ï¿½cß¯ï¿½ï¿½(1ï¿½i-ï¿½_x0016_Jï¿½ï¿½r0tï¿½ï¿½kï¿½pï¿½&gt;ï¿½ï¿½ï¿½|ï¿½_x001d_ï¿½4Oï¿½@ï¿½Qï¿½ï¿½ï¿½ï¿½ï¿½@aï¿½a_x0013_Ì®Nkï¿½&gt;qN_x0005__x0012_ï¿½ï¿½ï¿½o ï¿½MVï¿½ï¿½ï¿½j${ï¿½FcYï¿½ï¿½ß®ï¿½gï¿½@U!_x000b_Z_x0015__x0016_5ï¿½ï¿½oÂ»Wï¿½ï¿½jï¿½ï¿½$=rVï¿½ï¿½Fï¿½'ï¿½_x000b_hï¿½Aï¿½ï¿½_x0015_ï¿½ï¿½h4ï¿½ï¿½'xï¿½ï¿½`_x001c_7_x000c_ï¿½&amp;3ï¿½ï¿½_x0016_ï¿½_x001c__x0016_ï¿½Uaï¿½ï¿½ï¿½[Nï¿½ï¿½ï¿½uï¿½:!ï¿½Kï¿½ï¿½ï¿½qäˆ½ï¿½qï¿½Dï¿½ë½¦(ï¿½Shï¿½8Tqï¿½ï¿½ï¿½/ï¿½ï¿½kHï¿½ï¿½ï¿½ï¿½g:iL_x001c_wX_x0018_ï¿½ï¿½_x000f_ï¿½_x0017_oï¿½ï¿½jï¿½w&gt;8~jmï¿½kï¿½C_x000b_-ï¿½ï¿½ï¿½_x0011_ï¿½moï¿½ï¿½/$ï¿½ï¿½Å_x0017_</t>
  </si>
  <si>
    <t xml:space="preserve">_2/_x001b_ï¿½ï¿½V0ï¿½ï¿½ï¿½ï¿½2_x0013_ï¿½ï¿½(wï¿½Hï¿½Â†ï¿½Essï¿½ï¿½ï¿½K_x0014_</t>
  </si>
  <si>
    <t xml:space="preserve">ï¿½(ï¿½&gt;ï¿½ï¿½mï¿½&amp;ï¿½A_x0002_ï¿½_x0003_P_x0008_ï¿½_x0012_ï¿½ï¿½_x0013_~ï¿½ï¿½ï¿½ï¿½fZxï¿½_x0013_`_x000f_&amp;"z_x001b_ï¿½ï¿½`"ï¿½ï¿½%ï¿½Cmï¿½oï¿½ï¿½Jï¿½Zï¿½6eï¿½=ï¿½_x0006_~ï¿½lï¿½ï¿½K_x0018_*KKï¿½M&lt;Cï¿½ï¿½'_x001b__x0006__x001e_vï¿½Pï¿½ï¿½6ï¿½ï¿½_x001b__x0017_%.e/ï¿½ï¿½5ï¿½3ï¿½ï¿½[ï¿½ï¿½3ï¿½XÇ¨ï¿½A_x001d_&gt;m2ï¿½ï¿½_x0007__x001f_gï¿½ï¿½	YÓ–!ï¿½ï¿½8oï¿½ï¿½	ï¿½ï¿½Pï¿½ï¿½tï¿½ï¿½ï¿½ï¿½}#ï¿½Bï¿½'ï¿½ï¿½@ï¿½zOLÐ‚Ô8ï¿½ï¿½ï¿½Sï¿½ï¿½ï¿½ï¿½#ï¿½g"ï¿½ï¿½_x0011_Õž_x0006_:Oï¿½QSï¿½ï¿½_x0001_jn3Jï¿½ï¿½$ï¿½=ï¿½+ï¿½jï¿½ï¿½_x000b__ï¿½_x001e_</t>
  </si>
  <si>
    <t xml:space="preserve">ï¿½ï¿½_x000c_o_x001c_N_x000c_ï¿½}_x0007_Õ°ï¿½ï¿½ï¿½i_x000b_Mï¿½L_x001f_pâ¾±</t>
  </si>
  <si>
    <t xml:space="preserve">ï¿½Kï¿½lVï¿½Xï¿½_x0014_h_x000e_q_x0010_oï¿½+Cï¿½zï¿½=ï¿½</t>
  </si>
  <si>
    <t xml:space="preserve">ï¿½_x0001__x001a__x001f_"_x0007_ï¿½ï¿½3ï¿½ï¿½Gï¿½]_x0002__x000e_TT:yOï¿½e&gt;ï¿½ï¿½ï¿½ï¿½_x0006_ï¿½</t>
  </si>
  <si>
    <t xml:space="preserve">ï¿½_x001f_ï¿½ï¿½_x0004_Mï¿½Ý‡_ï¿½Ö–ï¿½ï¿½é³\1ï¿½_x0018_ï¿½_x0005_ï¿½_x0007_$ï¿½_x001e_cï¿½S_x0003_H1Ì¶ï¿½ï¿½_x001f_F1ï¿½ï¿½ï¿½&lt;*ï¿½ï¿½ï¿½Hqï¿½uï¿½ï¿½ï¿½]:_x0019_tï¿½&gt;)Ï½ï¿½_x0017_d)ï¿½ï¿½ï¿½ï¿½ï¿½ï¿½Evï¿½Å‹.ï¿½ï¿½Ùªï¿½ï¿½&amp;</t>
  </si>
  <si>
    <t xml:space="preserve">ï¿½N_x001a_ï¿½ï¿½_x0005_~ L_x000c__x0017_oï¿½Bï¿½ï¿½_x0016_ï¿½0Mï¿½7l_x0011_ï¿½_x001e_ï¿½/_x0015_Uï¿½(]ï¿½:Î­_x0007_Wï¿½9K/ï¿½ï¿½ï¿½C_x0012_ï¿½</t>
  </si>
  <si>
    <t xml:space="preserve">ï¿½ï¿½ @ p-</t>
  </si>
  <si>
    <t xml:space="preserve">ï¿½eï¿½Aï¿½_x0013_*ï¿½ï¿½ï¿½l`ï¿½ï¿½ï¿½p&amp;ï¿½ï¿½1-Êœï¿½_x0019_fï¿½Ì„ï¿½3ï¿½1ï¿½ï¿½wmï¿½K/ï¿½\ï¿½ï¿½_x0007_ï¿½ï¿½ï¿½Tï¿½ï¿½ï¿½@ï¿½_x001d_ï¿½ï¿½ ï¿½_x001c_ï¿½_x0011_ï¿½OjBcï¿½_x0001_ï¿½Ù˜`Ó¢5)ï¿½aï¿½ï¿½ï¿½Ngï¿½xlï¿½nï¿½ï¿½Z_x0013_ï¿½lï¿½_x0002_t_x0001_ï¿½_x001e_Uï¿½ï¿½</t>
  </si>
  <si>
    <t xml:space="preserve">Vï¿½ï¿½|vs_x0008_ï¿½ï¿½ï¿½ï¿½_x0001_"ï¿½5HHTbï¿½ï¿½ï¿½1ï¿½Qï¿½ï¿½ï¿½ï¿½zr)Tï¿½ï¿½H{ï¿½ï¿½ï¿½sï¿½nq\</t>
  </si>
  <si>
    <t xml:space="preserve">Xï¿½_x0011_ï¿½*_x0006_ï¿½W2_x0019_5bï¿½ï¿½p</t>
  </si>
  <si>
    <t xml:space="preserve">_x001d_ï¿½_x0007_Í–ï¿½ï¿½_x0017_ï¿½ï¿½g_x001f_ï¿½ï¿½uï¿½ï¿½dï¿½ï¿½ï¿½Oktï¿½1ï¿½Qï¿½_x0007_Ïµï¿½Hï¿½ï¿½ï¿½ï¿½}Pï¿½vï¿½ï¿½ï¿½ï¿½_x0005_Jï¿½Fï¿½3Bï¿½ÑŸ_x000b_	TM</t>
  </si>
  <si>
    <t xml:space="preserve">CO? Fï¿½moï¿½È˜;+tï¿½f6iï¿½~ï¿½Ê´`ï¿½å©¾ï¿½ï¿½hï¿½_x0019_ï¿½pLï¿½_x0006_Fï¿½zÏ^_x000b_ï¿½-ï¿½uuï¿½ï¿½_x000b_ï¿½jï¿½ï¿½9bï¿½É«ï¿½ï¿½Nï¿½ï¿½ï¿½_x000f_O&gt;_x0004_ï¿½_x0006_Bï¿½ï¿½_x001e_ï¿½36Cï¿½^ï¿½&lt;Iï¿½_x0017_%ï¿½+kKï¿½~Î.ï¿½ï¿½!ï¿½c_x0002_Ýï¿½ï¿½ï¿½Zï¿½ï¿½&gt;8pï¿½~ï¿½ï¿½(ï¿½ï¿½mï¿½ï¿½ï¿½&lt;ï¿½ï¿½~ï¿½ï¿½ï¿½Cï¿½ï¿½#ï¿½T_x000e_ï¿½\Tï¿½ï¿½_x0013__x000b_ï¿½B_x0008_ï¿½[ï¿½Eï¿½ï¿½8Aï¿½{ï¿½_x0003_ï¿½-_x0015_?ï¿½ï¿½ï¿½ï¿½_x0004_Z_x0010_ï¿½|@Cï¿½ï¿½_x0005_aï¿½ï¿½FGï¿½rbï¿½ï¿½ï¿½ï¿½T]~_x0003_Qï¿½</t>
  </si>
  <si>
    <t xml:space="preserve">e&lt;Pï¿½{ï¿½rNï¿½xy_ï¿½ï¿½_ï¿½Gbï¿½ï¿½$ï¿½_x0010_ï¿½}ï¿½ï¿½</t>
  </si>
  <si>
    <t xml:space="preserve">ï¿½_x0007_ï¿½Kï¿½oï¿½Oï¿½oï¿½zï¿½ï¿½[(ï¿½ï¿½ï¿½Klï¿½ï¿½?_x0018__x0010_ï¿½ï¿½Nï¿½ï¿½ï¿½ï¿½ï¿½ï¿½]\@ï¿½Ë´ï¿½ï¿½ï¿½ï¿½/{_x0008_Ó¦ï¿½ï¿½ï¿½18Vï¿½4H:ï¿½ï¿½_x0001_\_x0001_-Åb~ï¿½&amp;ï¿½ï¿½ï¿½qï¿½ï¿½%l\#èµ’Pï¿½ï¿½ß°H&gt;ï¿½_x000f_N_x0019_ï¿½Bï¿½:O_x0001__x0011_ï¿½_x001c_ï¿½ß˜ï¿½ÊŸï¿½m~+ï¿½Qï¿½}rï¿½ï¿½ï¿½ï¿½ï¿½Wï¿½ï¿½ï¿½_x0006_sFï¿½0.ï¿½aï¿½Qï¿½._x0016_</t>
  </si>
  <si>
    <t xml:space="preserve">Â¶ï¿½_x001f_ï¿½_x0012__x0011_+ï¿½/kï¿½^ï¿½ï¿½ï¿½	/Ò´ï¿½_x000e_tZï¿½_x0008_ï¿½ï¿½ hï¿½tÓ¾?9ï¿½_x0007__x001c_{ï¿½ï¿½ldYï¿½Tï¿½(ï¿½ï¿½7ï¿½ï¿½_x0004_ï¿½O7`ï¿½tï¿½Â‹ï¿½ï¿½qï¿½É‹$_x001a_ï¿½`ï¿½_x0018_8ï¿½)Bï¿½$mdn*6ï¿½(ï¿½OÇŒï¿½ï¿½lï¿½m_x0012_ï¿½ï¿½ï¿½R_x000b_}ï¿½ï¿½ï¿½ï¿½ï¿½ï¿½Epï¿½ï¿½ï¿½ï¿½b_x0013_ï¿½ï¿½Dï¿½'ï¿½&gt;`ï¿½ï¿½_x0004_ï¿½ï¿½ï¿½ï¿½×Žï¿½Ü¢ï¿½V_x000e_ï¿½Ùˆï¿½5'ï¿½aï¿½ï¿½Ðï¿½ï¿½_x000b_ï¿½Fï¿½-_x001d_ï¿½b3bS_x0007_mï¿½&amp;gï¿½_&gt;_x0013_ï¿½gï¿½ÈŠï¿½ï¿½_x0004_c._x0017__x001b_ï¿½ï¿½</t>
  </si>
  <si>
    <t xml:space="preserve">ï¿½_x0014_ï¿½ï¿½Ä½ï¿½</t>
  </si>
  <si>
    <t xml:space="preserve">pï¿½r_x0019_ï¿½</t>
  </si>
  <si>
    <t xml:space="preserve">fï¿½_x001a_ï¿½_x0006__x0018_ï¿½_x0001_c*cf ï¿½_x000f_ï¿½Cï¿½YßšÏ³ï¿½0r6~"ï¿½_x0006_d</t>
  </si>
  <si>
    <t xml:space="preserve">1gï¿½_x0013_ï¿½ï¿½Vï¿½"$7ï¿½ï¿½ï¿½ï¿½ï¿½ï¿½hï¿½ï¿½:ï¿½0.=ï¿½ï¿½Aï¿½jï¿½_x0002_ï¿½</t>
  </si>
  <si>
    <t xml:space="preserve">biï¿½_x0002_ï¿½_x0004_ï¿½?RPï¿½ï¿½ï¿½*ï¿½+ï¿½_x000b_ï¿½ï¿½5_x0019_Q_x0017_ï¿½ï¿½*ï¿½ï¿½cC"Y</t>
  </si>
  <si>
    <t xml:space="preserve">ï¿½$ï¿½ï¿½ï¿½ï¿½</t>
  </si>
  <si>
    <t xml:space="preserve">ï¿½_x0010_)eï¿½ï¿½:_x001a_ï¿½_x0002_$ï¿½ï¿½ï¿½+ï¿½0_x001a__x0004_Aï¿½_x0016_ï¿½ï¿½3ï¿½r_x001d_7ï¿½$ï¿½_x001f__x0019_ï¿½_x0003_ï¿½Gï¿½F-!ï¿½dc_x000b_mÓ ;ï¿½ï¿½[vï¿½8!_x0014_ï¿½W&amp;ï¿½Ä–5ï¿½ï¿½l_x0010_ï¿½ï¿½Aï¿½ï¿½ï§Žzï¿½ï¿½ï¿½ï¿½m6_x0015_ï¿½ï¿½ï¿½=ï¿½\eï¿½ï¿½:	ï¿½W_x0013_ï¿½ï¿½Lï¿½_x0001__x001b__x001a_bk|sï¿½6`V!e</t>
  </si>
  <si>
    <t xml:space="preserve">rï¿½fï¿½_x0008_ï¿½ï¿½ï¿½ï¿½Yï¿½ï¿½Ã¼Ñ¾OF_x0007_ï¿½_x0004_Ã•&gt;_x001f__x0010_!ï¿½NÃ„ï¿½ï¿½ï¿½?&lt;ï¿½ï¿½ï¿½_x0015_ï¿½ï¿½Vï¿½&amp;_x0003_Nï¿½_x0017_/ï¿½s:|ss8kVqRï¿½Þ£ï¿½xï¿½Ñµï¿½Aï¿½Ð’Õ‰Xï¿½ï¿½wï¿½ï¿½Gï¿½.ï¿½_x0016_ï¿½I8ï¿½ï¿½'ï¿½ï¿½ï¿½ï¿½_x0013_ï¿½ï¿½mï¿½ï¿½ï¿½.ï¿½_x0008_ï¿½ï¿½8ï¿½ï¿½_x0017_ï¿½ï¿½ï¿½ï¿½_x001b_7WU:ï¿½mTr;_x001b_ï¿½dÂ˜&gt;ï¿½wï¿½ï¿½`ï¿½jï¿½ï¿½ï¿½ï¿½ï¿½ï¿½kï¿½4"_x001c_ï¿½ï¿½_x0019_3&gt;ï¿½.Lb_x0003_/</t>
  </si>
  <si>
    <t xml:space="preserve">_x001b_ï¿½_x0002_=ï¿½]	_x0012_ï¿½1_x000c_ï¿½hC247r&lt;m_x0019_ï¿½lï¿½å½„Â°_x000f_ ï¿½_x0007_ï¿½uï¿½ï¿½{_x0005_`/_x0007_ï¿½@ï¿½lï¿½_x0003_ï¿½_x001e_ï¿½ï¿½!ï¿½ï¿½Wï¿½ï¿½Nï¿½&gt;ï¿½ï¿½jï¿½-_x0019_ï¿½ï¿½ï¿½=\ï¿½ï¿½Cï¿½ipï¿½;rkï¿½_x0003_Q'ï¿½ï¿½ï¿½ï¿½ï¿½ï¿½uï¿½ï¿½jï¿½[ï¿½ï¿½_x0010_ï¿½ï¿½ï¿½ï¿½zPï¿½=Eï¿½Jsï¿½ï¿½w&amp;ï¿½ï¿½:ï¿½ï¿½#ï¿½ï¿½&gt;M1]uÏ€L_x0001_-@ï¿½jï¿½_x000e_iï¿½ï¿½?Mï¿½ï¿½Õ·ï¿½_x0005_ï¿½ï¿½Lï¿½_x0018__x0004_;1I_x0001_ï¿½_x000c_ï¿½$Wï¿½ï¿½ï¿½_x000c_ï¿½ï¿½ï¿½Cï¿½ï¿½ï¿½+97C$ï¿½gï¿½7ï¿½qó ®Šï¿½_x0014_qï¿½ï¿½ï¿½Sï¿½=ï¿½L0Cï¿½jï¿½w$ï¿½ï¿½_x0017_{ï¿½ï¿½ï¿½ï¿½ï‘·eï¿½_x0011_ï¿½ï¿½7KS0ï¿½ï¿½[_x0005_ÐŸy"Èžï¿½9%Hï¿½ï¿½[ï¿½ï¿½nÌ­}ï¿½ï¿½_x0017_tï¿½+ï¿½_x0004_Eï¿½ï¿½_x0016_Fe</t>
  </si>
  <si>
    <t xml:space="preserve">ï¿½_x0012__x000f_}_x000f_ï¿½Ú¶_x001a_</t>
  </si>
  <si>
    <t xml:space="preserve">O_x0002_ï¿½8y4_ï¿½)ï¿½N=	D_x001d_}ï¿½ï¿½&lt;C~vorï¿½I{ï¿½_x0011_ï¿½;ï¿½/Î·2ï¿½ï¿½ï¿½a.eï¿½[3pKï¿½Yï¿½&amp;ï¿½ï¿½_x0012_Yï¿½5?ï¿½=ï¿½ï¿½ _x0005_sï¿½</t>
  </si>
  <si>
    <t xml:space="preserve">ï¿½ï¿½_x0019_s-X*ï¿½"fs6_x001e_{ï¿½ï¿½ï¿½ï¿½~Z2+_x001e_ï¿½ï¿½_x001f_ï¿½:_x0003_ï¿½ÞŒï¿½7:[_x001d_kM_x0017_ï¿½f</t>
  </si>
  <si>
    <t xml:space="preserve">jï¿½mï¿½xï¿½ï¿½_x001e_</t>
  </si>
  <si>
    <t xml:space="preserve">ï¿½&lt;_x001c_ï¿½_x0002_ï¿½Kï¿½ï¿½]ï¿½2ï¿½A]ï¿½ï¿½ï¿½ï¿½=ï¿½LBï¿½Nï¿½Xï¿½Sï¿½ï¿½ï¿½ï¿½0ï¿½]ï¿½ï¿½ï¿½ï¿½Zï¿½Å‡é­´ï¿½Ð”ï¿½ï¿½Â¨ï¿½.ï¿½f1_x0019_WCï¿½ï¿½ï¿½oï¿½4_x0017_vï¿½W0&lt;_x0017_ï¿½ï¿½V"ï¿½aï¿½_x0002_ï¿½ï¿½ï¿½ï¿½_x001a_Ûï¿½Òºï¿½Oï¿½Z%ï¿½rNï¿½ï¿½ex*ï¿½{\ï¿½}_x0004_c_x0010_ï¿½_x0006_ï¿½Vrï¿½j_x001d_ï¿½ï¿½m:ï¿½|ï¿½&lt;ï¿½ï¿½_x0014__x001e_[tRï¿½_x0017_ï¿½gï¿½ï¿½ï¿½ÝŸï¿½_x0003_ï¿½~aï¿½ï¿½_x0011_8_x0011_ï¿½ï¿½ï¿½ï¿½[ï¿½o_x0011_V_x0007__x0012_ï¿½ï¿½ï¿½%ï¿½_x001c_ï¿½][ï¿½AVï¿½ï¿½ï¿½ï¿½Fï¿½rï¿½ï¿½ï¿½ï¿½ï¿½Qï¿½_x0012_ï¿½Nï¿½jï¿½ï¿½enï¿½ï¿½ï¿½ï¿½yp_x000e_ï¿½ï¿½ï¿½PD}ï¿½1j;ï¿½ï¿½ï¿½ï¿½_x001a_9sï¿½ï¿½ï¿½ï¿½ï¿½_x0015_ï¿½5Òœï¿½1ï¿½L_x001d_wï¿½_x0011_ï¿½ï¿½_x0015_l&gt;_x0010_7i _x000e_4ï¿½ï¿½ï¿½Uï¿½Eï¿½|wï¿½ï¿½cï¿½3Æœï¿½jï¿½|ï¿½_x001b_ï¿½ï¿½ï¿½ï¿½Xï¿½0</t>
  </si>
  <si>
    <t xml:space="preserve">ï¿½_x000e_|!z&lt;&lt;ï¿½9ï¿½cï¿½_x0012_ï¿½tï¿½Î¿ï¿½;&gt;ï¿½_x0017_xï¿½xV&gt;_x001d_1?ï¿½:_x0013_ï¿½_x001d_6ï¿½.Hï¿½ï¿½D_x000f_Lï¿½qbï¿½ï¿½ï¿½ï¿½ï¿½ï¿½&gt;yï¿½ï¿½3ï¿½5ï¿½_x000c_ï¿½_x0017_ï¿½ï¿½È³B_x0010_ï¿½+w9/ï¿½_x0007__x0006_Qï¿½Oï¿½ï¿½ß«Ý½ Æï¿½_x0005_ï¿½oï¿½ï¿½J3Ë£_x0018_ï¿½ï¿½ï¿½ï¿½Aï¿½OM_x0017_ï¿½ï¿½_x000b_2ï¿½=`Lï¿½_x0011_ï¿½z}ï¿½_x0017__x001c__x0013_ï¿½_x000b_/</t>
  </si>
  <si>
    <t xml:space="preserve">ï¿½ï¿½3Uï¿½ï¿½ï¿½ï¿½_x000b_ï¿½Ä¾8yÒ“ï¿½Ô«^*sï¿½t)aï¿½;ï¿½=ï¿½/_x001b_)K%mï¿½k_x0016_ï¿½_x0005__x000f__x0012_?ï¿½*}Zï¿½ï¿½ï¿½dHfï¿½ï¿½ï¿½Jï¿½</t>
  </si>
  <si>
    <t xml:space="preserve">ï¿½Ì•ï¿½ï¿½Hï¿½ï¿½ï¿½ï¿½</t>
  </si>
  <si>
    <t xml:space="preserve"> ï¿½wÓ‚ï¿½ï¿½;5ï¿½Fï¿½Aï¿½Aï¿½ï¿½ï¿½ï¿½XVm$ï¿½ï¿½ï¿½aI#ï¿½Q]ï¿½ï¿½ï¿½ï¿½ï¿½ï¿½æ«—ï¿½ï¿½ï¿½lFï¿½ï¿½&gt;&amp;F_x0013_$KÖ·ï¿½ï¿½ï¿½ï¿½ï¿½qSï¿½ï¿½ï¿½_x0007_ï¿½aï¿½ï¿½ï¿½_x000f_ï¿½ï¿½ï¿½HZ</t>
  </si>
  <si>
    <t xml:space="preserve">ï¿½ï¿½h2Wï¿½`zï¿½sî¨ï¿½_x001c_*ï¿½_x0007_ï¿½Ö^ï¿½eT'ï¿½ï¿½ï¿½@.Ý­_x001b_ï¿½Pï¿½ï¿½Ó§ï¿½/ï¿½ï¿½Uï¿½ï¿½IKï¿½ï¿½?_x001a_</t>
  </si>
  <si>
    <t xml:space="preserve">ï¿½Aï¿½(Z_x000b_ï¿½ï¿½ï¿½Zï¿½ï¿½"*ï¿½ï¿½ï¿½_x0011_ï¿½&amp;Cï¿½ï¿½ï¿½lXï¿½ï¿½ï¿½ï¿½M/ï¿½ï¿½Ï‹ÕŒj|LÛ¨'ï¿½ï¿½ï¿½ï¿½_x001c_+ï¿½_x000b_ï¿½ï¿½/ï¿½</t>
  </si>
  <si>
    <t xml:space="preserve">ï¿½Fï¿½ï¿½ï¿½Pï¿½ï¿½0ï¿½}ï¿½n9qï¿½ï¿½-Uï¿½Nï¿½Cï¿½G8ï¿½ï¿½&amp;ï¿½ï¿½GÞŠfï¿½</t>
  </si>
  <si>
    <t xml:space="preserve">Wfï¿½ï¿½y.ï¿½$Kï¿½ï¿½r/_x0006_0}%ï¿½)!ï¿½oï¿½u:lï¿½uWï¿½ï¿½'ca_x000b_zï¿½ï¿½Lï¿½a9ï¿½O ï¿½yjï¿½ï¿½nï¿½_x0006_Iï¿½ï¿½ï¿½ï¿½*%g{ï¿½ï¿½ï¿½_x0001_ï¿½;}`Xï¿½_x0017_ï¿½ï¿½_x0011_-Bï¿½&lt;ï¿½ï¿½Zï¿½LwbÑ¶?Ì¬ï¿½ï¿½ï¿½ï¿½eï¿½vNï¿½ï¿½ï¿½ï¿½ï¿½jï¿½ï¿½_x0015_Oï¿½ï¿½ï¿½Jï¿½ï¿½oHï¿½ï¿½ï¿½Vï¿½Û©åª£ï¿½W_x0015_[Aï¿½d_x0014_AdKï¿½ï¿½|&gt;X_x0008_m_x0008_ï¿½&gt;ï¿½ï¿½]ï¿½dï¿½_x0004_ï¿½Ruï¿½ï¿½Nï¿½\ï¿½ï¿½ï¿½ï¿½ï¿½ï¿½Y|aï¿½ï¿½{Ï¤ï¿½ï¿½_x0012_=Ò¤ï¿½qSÛ”ï¿½ï¿½hÐ³ï¿½;ï¿½ï¿½:ï¿½ï¿½ï¿½GDï¿½b_x0017_;ï¿½_x0017_&amp;ï¿½ï¿½Vï¿½Zï¿½ï¿½ï¿½0ï¿½ï¿½ï¿½ ï¿½ï¿½4_x0005_ï¿½ï¿½gï¿½ï¿½#ï¿½ï¿½ï¿½ï¿½ï¿½:_x0011_Vï¿½_x0007__x0004_mï¿½ï¿½ï¿½.ï¿½uYUï¿½9ï¿½?_x0002_ï¿½ï¿½_x001d_RPï¿½ï¿½0ï¿½~ï¿½&lt;r[:&gt;sï¿½ï¿½ï¿½ï¿½Ö¥ï¿½ï¿½Û‚w~ï¿½.h`Û±NIï¿½ï¿½ï¿½ï¿½ï¿½p_x0015_H2ï¿½ï¿½Ly_x0006_ï¿½dï¿½ï¿½mï¿½ï¿½gï¿½_x0007_ï¿½_x0019_`nï¿½qyÃ°ï¿½Ú_x0018_ï¿½ï¿½Vwï¿½Wgï¿½ï¿½ï¿½ï¿½8ï¿½ï¿½iï¿½\ï¿½_x000b_ï¿½</t>
  </si>
  <si>
    <t xml:space="preserve">ï¿½hï¿½Ð‹ï¿½ï¿½cï¿½:_x000c_ï¿½_x0015_ï¿½ï¿½_x001d_ï¿½&gt;Phï¿½ï¿½pdï¿½ï¿½pFï¿½_x0003_ï¿½;=ï¿½ï¿½iï¿½Æ‹ï¿½ï¿½ï¿½_x0003_s{@4[ï¿½'_x0017_ï¿½tï¿½ï¿½ï¿½6ï¿½ï¿½ï¿½ï¿½_x000c_Ãï¿½ï¿½+Vï¿½ï¿½!8\oï¿½ï¿½-ï¿½^ï¿½ï¿½_x0007_$&amp;ï¿½ï¿½)ï¿½ï¿½Yï¿½]; ~ï¿½ï¿½xï¿½_x0017_ï¿½ï¿½$Gcï¿½8ï¿½;ï¿½B/kï¿½B_x0010_Ýžï¿½ï¿½ï¿½ï¿½ï¿½tï¿½fï¿½ï¿½_x0008_ï¿½ï¿½-q_x0016_^_x0008_}ï¿½Lj_x000c_{_x000b__x0016_&lt;ßž1_x001f_ ï¿½ï¿½ï¿½j+ï¿½IC&amp;è¡…_x0017_ã Šï¿½_x0004_ï¿½ï¿½ï¿½3ï¿½Bzî–‹ï¿½c_x0010_Jï¿½8uï¿½*ï¿½o%_x001c_ï¿½m5_x001e__x0007_ï¿½_x001e_Ra3G_x0003__x0001_+ßƒV[ï¿½mtï¿½ï¿½6ï¿½ (xï¿½ï¿½_x000e_?ï¿½_x0017_ï¿½ï¿½ï¿½ï¿½Gï¿½_x0019_ï¿½_x0004_R;_x001c_Oï¿½Wï¿½qnvï¿½ï¿½;ï¿½_x0003__x0012_ï¿½ï¿½_x0014__x0015_ï¿½ï¿½nï¿½/_x0006_#ï¿½]?ï¿½9Yraï¿½'_x0010_ï¿½</t>
  </si>
  <si>
    <t xml:space="preserve">ï¿½ï¿½q`ï¿½_x000e_.Qï¿½!ï¿½Ö£ï¿½z6!ï¿½ï¿½Ó“_x000f_ï¿½ï¿½_x0011_$&lt;rlï¿½_x001d_ï¿½Y-Yï¿½ï¿½ï¿½ï¿½ï¿½nï¿½ï¿½ï¿½`ï¿½!ï¿½ï¿½Iï¿½5ï¿½_x0017_!Ò°ÎŠ</t>
  </si>
  <si>
    <t xml:space="preserve">Æ·ï¿½D_x0002_ï¿½ï¿½.ï¿½}Zï¿½.ï¿½ï¿½5ï¿½Dfs.._x000c_/wVPï¿½oï¿½ï¿½ï¿½]ï¿½_x0010_ ï¿½#ï¿½ï¿½ï¿½ï¿½ï¿½_x0014_ï¿½ï¿½Ycï¿½ßˆï¿½RvJï¿½ABðœ­ªï¿½ï¿½ï¿½_x0012_ï¿½)ï¿½Fï¿½ï¿½&lt;ï¿½ï¿½Iï¿½qï¿½ï¿½1+ï¿½ï¿½#ï¿½}CÚ§&amp;]%ï¿½_x0013_</t>
  </si>
  <si>
    <t xml:space="preserve">A.ï¿½_x0003_7ï¿½&lt;Oï¿½fidï¿½ï¿½Æ²_x0002_A_x0017_&lt;KH?ï¿½ï¿½	ï¿½ï¿½lï¿½ï¿½Sï¿½ï¿½KYï¿½ï¿½×§e{ï¿½Pï¿½Ô€Uï¿½ï¿½_x0004_3tï¿½_x0017_ï¿½]Pï¿½5ï¿½_x0015_ï¿½ï¿½'ï¿½]'ï¿½_x0011_?Iï¿½ï¿½ï¿½ï¿½ï¿½Tï¿½s&amp;ï¿½ï¿½Gï¿½ï¿½_x0015_Fï¿½hï¿½tdv(ï¿½ï¿½Zï¿½ï¿½Yï¿½oï¿½_x001a_ï¿½_x0018_ï¿½</t>
  </si>
  <si>
    <t xml:space="preserve">\ _x0001_ï¿½ï¿½Aï¿½ï¿½E_x0002_ï¿½Ã”ï¿½/'ï¿½fh`*8-ï¿½#ï¿½ï¿½ï¿½z_x0010_ï¿½_x0016_[}bdï¿½%ï¿½%_x0007_ßŸ!ï¿½ï¿½bx_x000b_Rï¿½ï¿½zï¿½ï¿½ï¿½e(_x0018__x0018_ï¿½{ï¿½2ï¿½+4ï¿½Dv~ï¿½_x0010_ÓŽï¿½8ï¿½s"	9ï¿½%ï¿½ï¿½vRï¿½W_x0018_ï¿½_x0003_Hï¿½ï¿½ï¿½ï¿½ï¿½Fï¿½ï¿½ï¿½ï¿½ï¿½}_x0018_ï¿½ï¿½ï¿½ï¿½ï¿½Nï¿½ï¿½ï¿½^oï¿½G'Bï¿½u^Jï¿½yï¿½ï¿½ï¿½rï¿½Ù¼1ï¿½ï¿½~</t>
  </si>
  <si>
    <t xml:space="preserve">?ï¿½ï¿½Ð­ï¿½ï¿½Lï¿½ï¿½}ï¿½ï¿½Cï¿½ï¿½:_x0006_ï¿½ï¿½ï¿½ï¿½%ï¿½Y_ï¿½gï¿½Vï¿½ï¿½ï¿½_x0001_eï¿½ï¿½{_x000c__x0016_ï¿½ßµï¿½3Wï¿½h_x0019_!ï¿½V"7_x0006_j/1ï¿½ï¿½ï¿½Uï¿½Yï¿½Ztï¿½ï¿½_x0005_ï¿½ï¿½ï¿½lic_ï¿½^ÞŒï¿½ï¿½)#9ï¿½ï¿½ï¿½ï¿½ï¿½Nï¿½ï¿½ï¿½_x0011_Cï¿½_x0015_Wï¿½ï¿½ï¿½ï¿½X;`ï¿½ï¿½Sï¿½w/ï¿½ï¿½ï¿½ï¿½ï¿½_x000e_vhï¿½_x001f_~_x001b_)Ls%ï¿½9_x001a_ï¿½-Vv`6Rb_x001d_0ï¿½_x001f_ï¿½ï¿½]_x0014_ï¿½ï¿½_x001a_5]jï¿½ï¿½Óºï¿½ï¿½ï¿½=ï¿½ï¿½ï¿½ï¿½ï¿½sï¿½ï¿½ï¿½_x0003__x0005_</t>
  </si>
  <si>
    <t xml:space="preserve">_OdN7F9IAï¿½_x0013_ï¿½sï¿½B45_x0002_7ï¿½_x000b_ï¿½oï¿½ï¿½ï¿½ï¿½Gï¿½#k5ï¿½_x0011_ï¿½ï¿½dï¿½Y_x0007_xï¿½ï¿½_x0007_ï¿½lï¿½1ï¿½iï¿½_x0011_YRï¿½ï¿½Nï¿½ï¿½ï¿½ku&lt;ï¿½ï¿½Hï¿½ï¿½sDï¿½ï¿½ï¿½gï¿½_x001d_ï¿½ï¿½7_x0003_~ï¿½ï¿½L]}ï¿½ï¿½2jhï¿½PvcÇ«ï¿½"ï¿½ï¿½Hï¿½_x000e_Ñ„ï¿½ï¿½_x0012__x001e_ï¿½ï¿½Tï¿½y-_x0003_ï¿½_x0014_rï¿½&gt;_x0017__x000e_*ï¿½3-Xï¿½ï¿½ï¿½_x0007__x0007__x0007_Zg[!__x000b_Þ¿ï¿½_x001a_Úµï¿½b_x0014_-ï¿½ï¿½sï¿½&gt;#ï¿½Uï¿½}ï¿½]ï¿½m&lt;cï¿½</t>
  </si>
  <si>
    <t xml:space="preserve">ï¿½É®Tï¿½]ï¿½ï¿½ï¿½ï¿½ï¿½iï¿½_x000c_Ï¥Yï¿½ï¿½É‘'ï¿½.ï¿½&lt;_x0013__x0002_a^_x0005_eï¿½ï¿½ï¿½[Ùï¿½ï¿½ï¿½(ï¿½ï¿½'ï¿½(</t>
  </si>
  <si>
    <t xml:space="preserve">~ï¿½1_x0010_ï¿½âŒï¿½Ûˆï¿½[ï¿½uï¿½ï¿½ï¿½f_x0015_ï¿½_x001b_</t>
  </si>
  <si>
    <t xml:space="preserve">Vlï¿½Uï¿½ï¿½ï¿½h_x0012_ï¿½$</t>
  </si>
  <si>
    <t xml:space="preserve">;ï¿½ï¿½ï¿½ï¿½r}ï¿½ï¿½ï¿½Pï¿½Gvï¿½ï¿½ï¿½quï¿½_x0016_</t>
  </si>
  <si>
    <t xml:space="preserve">%W×¨ï¿½c;Yï¿½_x0008_Ùï¿½_x000c_1j$qï¿½ï¿½\]q#}Tï¿½Vï¿½_x0013_ë—½6&gt;b{ï¿½Cï¿½ï¿½ï¿½_x0017_ï¿½_ï¿½</t>
  </si>
  <si>
    <t xml:space="preserve">ï¿½w_x0017_ï¿½ï¿½Lï¿½ï¿½pQï¿½ï¿½</t>
  </si>
  <si>
    <t xml:space="preserve">h_x0004__x001a_q_x0013_Ê³ï¿½_x0003_v`ï¿½ï¿½ï¿½ï¿½JOï¿½ï¿½ï¿½ï¿½ï¿½ï¿½oï¿½jï¿½ï¿½ï¿½_x0007_ï¿½Nï¿½_x0008__x0012_|ï¿½Þ£^ï¿½ï¿½wï¿½ï¿½~ï¿½_x0003_Toï¿½[7ï¿½gï¿½ï¿½ Bï¿½bpï¿½ï¿½0ï¿½W+oï¿½ï¿½ï¿½Xï¿½ï¿½&amp;ï¿½}^</t>
  </si>
  <si>
    <t xml:space="preserve">Ñ°Gï¿½ï¿½ï¿½=ï¿½:P`sï¿½ï¿½ï¿½ia_x001e_ï¿½ï¿½_x0012_*ï¿½ï¿½ï¿½ï¿½ï¿½Kï¿½à«“V[_x001d__x0018_Qï¿½_x0004_ï¿½_x000b_vï¿½ï¿½ï¿½ï¿½ï¿½ï¿½_x0008_ï¿½ï¿½_x0015_3&amp;e:.?\ï¿½_x0015_Iï¿½Y&lt;ï¿½ï¿½ï¿½ï¿½U_x0014__x001c_&lt;ï¿½ï¿½ï¿½ï¿½Jï¿½Ku8oP]zï¿½ï¿½!ï¿½yï¿½ï¿½ï¿½ï¿½c_x000c_&amp;ï¿½ï¿½hï¿½c%ï¿½&amp;ï¿½ï¿½ï¿½ï¿½h2Kw`ï¿½Xï¿½)2ï¿½Kï¿½ï¿½Oï¿½?_x0002__x0013_#0ï¿½ï¿½ï¿½ï¿½ï¿½Y_x0012__x001f_ï¿½ï¿½ï¿½[hEï¿½ï¿½ï¿½`ï¿½	ï¿½ï¿½ï¿½!ï¿½ï¿½ï¿½.ï¿½ï¿½cï¿½ï¿½ï¿½_x0012_ï¿½ï¿½Õƒ@U#ï¿½zï¿½_x000b_ï¿½X_x0001_ï¿½ï¿½i:ï¿½Â€Yy-!_x0014_ï¿½ï¿½ï¿½Qï¿½ï¿½ï¿½ßœ_x0016_ï¿½e_x0018_ï¿½KSvï¿½ï¿½ï¿½qï¿½ï¿½&gt;_x001a_ï¿½&gt;_x001b_ï¿½ï¿½ï¿½ÚQï¿½ï¿½	ï¿½ï¿½fF_x0016__x0007_tï¿½/ï¿½kï¿½|ï¿½mNï¿½ï¿½qmï¿½ï¿½2_x0004_ï¿½ï¿½ï¿½.ï¿½_x000e_0w	ï¿½zï¿½ï¿½ï¿½[ï¿½ï¿½ï¿½_x0003_ï¿½&amp;"_x001f_ud_x0011_ï¿½ï¿½5Ð‹ï¿½ï¿½ï¿½tfDï¿½_x001d_ï¿½ï¿½_x001f_ï¿½uï¿½/ï¿½o\ï¿½Uï¿½%_x001a_ï¿½yï¿½;E_x0003_M_x001f_ï¿½ï¿½"&gt;*ï¿½ï¿½ï¿½:ï¿½ï¿½_x0005__x001a_ï¿½_x0006__x0008_ 7ï¿½ï¿½ï¿½n_x001f__x0017_ï¿½/ï¿½_x000c_ï¿½ï¿½ï¿½ï¿½^_x0005_L_x0007_5-&gt;uï¿½s-ï¿½jï¿½~	ï¿½bï¿½*aï¿½Pï¿½ï¿½ï¿½ÊƒC~B#_x001d_ï¿½C(ï¿½ï¿½ï¿½_x0015_pï¿½ï¿½ï¿½Lï¿½EDï¿½ARï¿½ï¿½Dï¿½ï¿½ï¿½_x0003_Eyï¿½ï¿½ï¿½ï¿½Ùï¿½zÛ 8ï¿½ï¿½ï¿½ï¿½ï¿½</t>
  </si>
  <si>
    <t xml:space="preserve">-' 9ï¿½ï¿½á¿£/ï¿½_x0014_ï¿½#ï¿½{ï¿½R&amp;'o_x000e_ï¿½Û¬ï¿½BGï¿½ï¿½&amp;ï¿½nÞ¡ï¿½ï¿½_x0001_ï¿½ï¿½Fcï¿½ï¿½*ï¿½&gt;Hu</t>
  </si>
  <si>
    <t xml:space="preserve">ï¿½_x0019_=ï¿½_x0002_ï¿½ï¿½Hï¿½ï¿½ï¿½r_x0016_ï¿½ï¿½bï¿½H_x0006_nÝº@_x0013_rÄµï¿½ï¿½:ï¿½ï¿½Sï¿½ï¿½*3ï¿½_x0016_71ï¿½ï¿½$ï¿½%_x0017_ï¿½Gï¿½nï¿½Kcï¿½s{cpG_x000c_ï¿½ï¿½ï¿½6Fï¿½ï¿½q_x000b_ï¿½ï¿½ï¿½[ß±&gt;_x0004_CÕ’ï¿½ï¿½ï¿½ï¿½Èu_x0007_oï¿½ï¿½m_x0001_vï¿½_x0013_r)ï¿½3V8%ï¿½ï¿½Hï¿½(ï¿½~ï¿½3_x0002_ï¿½ï¿½riï¿½ï¿½ï¿½_x001d_~ï¿½Ï½ï¿½ï¿½-Åm`ï¿½#W~ï¿½/ï¿½ï¿½_x0017_ï¿½ä‰_x0015_ï¿½ï¿½YcÒ·ï¿½3fï¿½7ï¿½BO=ï¿½ï¿½ï¿½ï¿½ï¿½qï¿½[_x0010_ï¿½ï¿½:ï¿½_x001c_ï¿½×‰?ï¿½Tb ï¿½ï¿½ï¿½I%_x0014_ï¿½kï¿½ï¿½e_x001f_9ï¿½ï¿½Ä”ï¿½@ï¿½ï¿½nAï¿½ï¿½ï¿½ï¿½</t>
  </si>
  <si>
    <t xml:space="preserve">ï¿½ï¿½aw!h5_x0011_X Hï¿½ï¿½ï¿½ï¿½ï¿½A_x0008_ï¿½l}8_x0015_ï¿½ï¿½Dï¿½ï¿½^9ï¿½z3ï¿½ï¿½ï¿½5ï¿½ï¿½5Mï¿½#_x000c__x000c_$_x0013_Oï¿½8ï¿½Oï¿½)}ï¿½_x0015_!ÊPï¿½PIkï¿½Z;ï¿½ï¿½?_x001d_ï¿½_x0001_ï¿½ï¿½av_x001c__x0013_ï¿½_x0006_ï¿½KLï¿½ï¿½gï¿½ï¿½.ï¿½_x0011_=ï¿½ï¿½Qï¿½uï¿½ï¿½ï¿½Nï¿½=ï¿½1ï¿½_x000b_Uï¿½ï¿½ï¿½nx&amp;!ï¿½oï¿½ï¿½_x0003_ï¿½ï¿½ÈŽï¿½;ï¿½oï¿½ï¿½ï¿½_x001a_UVï¿½ï¿½ï¿½_x0004_ï¿½ï¿½ï¿½Tï¿½'ï¿½gï¿½ï¿½Lï¿½ï¿½ï¿½Å—^uï¿½ï¿½gï¿½x$SQtiï¿½'ï¿½Gï¿½ï¿½ï¿½ï¿½ï¿½ï¿½ï¿½ï¿½ZÅï¿½aï¿½ï¿½|ï¿½Zï¿½ï¿½Gï¿½4y	A_x0017_ï¿½Ù³fjï¿½cIï¿½ï¿½ï¿½ï¿½cBV_x001d_ï¿½ï¿½ï¿½nqp_x0019_~q@@"ï¿½~Z</t>
  </si>
  <si>
    <t xml:space="preserve">ï¿½=ï¿½hï¿½_x0007_ï¿½ï¿½Î_x0015__x0013__x0001__x0013_ï¿½ï¿½eï¿½ï¿½ï¿½&lt;5ï¿½ï¿½ ï¿½ï¿½</t>
  </si>
  <si>
    <t xml:space="preserve">;_x0006_ï¿½_x0018__x001a_ï¿½ï¿½(ï¿½ï¿½ï¿½ï¿½ï¿½Hï¿½ï¿½E4ï¿½</t>
  </si>
  <si>
    <t xml:space="preserve">X|_x0002__x000c__x001d_ï¿½#ï¿½OAï¿½ï¿½ï¿½|ï¿½z=ï¿½ï¿½ï¿½ï¿½*E_x0019_cï¿½ï¿½Smï¿½ï¿½`:z_x000e_XH</t>
  </si>
  <si>
    <t xml:space="preserve">ï¿½!_x001d_&lt;)#ï¿½-_x0007__x0001_ï¿½_x0008_dXï¿½ï¿½qï¿½{0ï¿½ß®ï¿½ï¿½_x0003_ï¿½ï¿½_ï¿½ï¿½H`_x0013_Þ”_x001a_;ï¿½va*+`ï¿½ï¿½ï¿½_x0012_ï¿½N_x000f_lï¿½n_x001b_zï¿½@ï¿½_x000c_eï¿½_ï¿½eÓš_x001c_ï¿½ï¿½2_x0015_ï¿½zï¿½9ï¿½ï¿½ï¿½_x0003_8ï¿½v_x0016_Wï¿½[Ü™ï¿½ï¿½7ï¿½ï¿½ï¿½ï¿½ï¿½Ô«._x000c_ï¿½_x000c_ï¿½_x001d_ï¿½ï¿½ï¿½ï¿½ï¿½:Õ’Eï¿½ï¿½cï¿½wÄ¡ï¿½_x0001__x0003_ï¿½7_x0008_Ë•ï¿½6$Jï¿½_x0003_Wï¿½Yï¿½ï¿½ï¿½ï¿½ï¿½ï¿½bï¿½ï¿½zï¿½Þ‡_x001a_O&lt;</t>
  </si>
  <si>
    <t xml:space="preserve">WMï¿½tï¿½Eï¿½wï¿½ï¿½&gt;ï¿½ï¿½_x0002__x0005_ï¿½:ï¿½yËµ3ï¿½}ï¿½Lï¿½n_x000b_`_x0014_ï¿½b$_x0010__x0014_ï¿½'ï¿½zï¿½+_x001c_ï¿½?ï¿½ï¿½@}ï¿½/ï¿½ï¿½ï¿½Sï¿½ï¿½5ï¿½ï¿½&gt;)_x0005_ï¿½lï¿½ï¿½ï¿½Hï¿½ï¿½ï¿½_x001a_ï¿½Aï¿½SG </t>
  </si>
  <si>
    <t xml:space="preserve">ï¿½ï¿½Ý£Uï¿½_x000e_r{_x0015_._x001b_ï¿½F_x0004_ï¿½ï¿½ï¿½ï¿½ï¿½ï¿½ï¿½ï¿½lï¿½OÇƒvï¿½nï¿½kï¿½U_x0019_ï¿½_x001f_ï¿½Dï¿½ï¿½lï¿½_x0004__x0016_Iï¿½(LDï¿½ï¿½Gï¿½_x0004_ï¿½ï¿½zï¿½</t>
  </si>
  <si>
    <t xml:space="preserve">ï¿½_x0013_ï¿½ï¿½ï¿½D_x0011_W_x001d_Öœï¿½ï¿½L_x001f_)ï¿½!oï¿½ï¿½sWWRï¿½w_x001e_ï¿½Jï¿½ï¿½ï¿½_x0008_:[ï¿½k</t>
  </si>
  <si>
    <t xml:space="preserve">ï¿½ï¿½Ofvï¿½Rï¿½Eï¿½Ç›ï¿½ï¿½ï¿½ï¿½ï¿½ï¿½3f*ï¿½_x001f_Gï¿½ï¿½_x0002_ï¿½3_x0002_ï¿½a!cï¿½_x0012_7zï¿½JTï¿½Eiï¿½r_x0004_</t>
  </si>
  <si>
    <t xml:space="preserve">5vaï¿½ï¿½ï¿½.Oï¿½b-ï¿½.ï¿½ï¿½?ï¿½p''ï¿½_x0014_UPï¿½ï¿½iï¿½ï¿½ï¿½&lt;Ý»q_x0018_#ï¿½VTè¤ï¿½ï¿½ï¿½Nï¿½{_x0016_&gt;w_x0002_|ï¿½ï¿½ï¿½5ï¿½ï¿½ï¿½ï¿½+ï¿½zï¿½ï¿½ï¿½kYkB1Xï¿½_x0015_ï¿½ï¿½9_x0003_*ï¿½_x0011_\ï¿½ï¿½ÖƒsM_x0019_Ãžuï¿½ï¿½&gt;ï¿½Lï¿½*ï¿½_x001f__x000e_ï¿½ï¿½ï¿½_x0007_ï¿½bòƒ£%MW_x001f_ï¿½Vï¿½</t>
  </si>
  <si>
    <t xml:space="preserve">ï¿½%ï¿½*#Wj5ï¿½_x0015_ï¿½ï¿½]3Û©zï¿½k</t>
  </si>
  <si>
    <t xml:space="preserve">^ï¿½Zï¿½OÍï¿½ï¿½ï¿½dï¿½ï¿½Kï¿½6ï¿½ï¿½4ï¿½_x0006_"T_x001f_</t>
  </si>
  <si>
    <t xml:space="preserve">&lt;  ï¿½ï¿½NDï¿½</t>
  </si>
  <si>
    <t xml:space="preserve">Ú–_x0013_ï¿½ÐŒrï¿½_x0004_ï¿½87ï¿½1e_x001c_'.oï¿½_x0018_ï¿½</t>
  </si>
  <si>
    <t xml:space="preserve">jS^jï¿½U4o0ï¿½oï¿½	%ï¿½ï¿½ï¿½g]ï¿½_x001a__x0012_ï¿½AS_x0011_ï¿½	_x0017_ï¿½_x001b_ï¿½.Iï¿½ï¿½QÃ‰ï¿½\ï¿½_x0008__x0007_$ï¿½Tï¿½ï¿½ï¿½_x001f_ï¿½_x0012__x0004_3_x0015_ï¿½ï¿½ï¿½Å®ï¿½ï¿½ï¿½GQqs_x0014_hJï¿½_x0019_Mï¿½ï¿½ï¿½ï¿½pï¿½qe|2ï¿½Oï¿½ï¿½ï¿½Zï¿½{ï¿½Dï¿½_x0008_	AÙˆ</t>
  </si>
  <si>
    <t xml:space="preserve">2_x0005_ï¿½ï¿½ï¿½ï¿½R5u32Hï¿½YDï¿½ï¿½ï¿½'oï¿½ï¿½ï¿½ï¿½Í¦_x001a_ï¿½ï¿½ï¿½fCï¿½ï¿½ï¿½ï¿½ï¿½ï¿½~T_x000e_ï¿½ï¿½ï¿½w+wï¿½W7ï¿½_x0012_oï¿½Oï¿½_x0018__x000f_ï¿½Ûzï¿½ï¿½eï¿½ï¿½ï¿½u_x0001_åœ¾_ï¿½hï¿½V?ï¿½_x0017_!|ï¿½ï¿½vï¿½Sï¿½-ï¿½ï¿½ï¿½Aï¿½*q6ï¿½$@lï¿½ï¿½_x001b__ï¿½qï¿½ï¿½yï¿½ï¿½ï¿½kï¿½ï¿½ï¿½R_x001f_ï¿½&gt;.ï¿½ï¿½2&amp;kï¿½_x001e_^ï¿½Aiï¿½ï¿½Qï¿½ï¿½c_x0015_ï¿½_x0006_vï¿½ï¿½=Cï¿½_x0019_ï¿½ï¿½ï¿½ ï¿½ï¿½_x0004_ï¿½fï¿½ï¿½ï¿½pï¿½ï¿½ï¿½wï¿½ÐŠï¿½.ï¿½ï¿½ï¿½ï¿½ï¿½zï¿½*ï¿½ï¿½n*ï¿½ï¿½hF&gt;Sï¿½ï¿½ï¿½\ï¿½_x0017_ ï¿½PAï¿½ï¿½ï¿½ï¿½ï¿½7ï¿½./ï¿½ï¿½'ï¿½ï¿½$ï¿½a_x0007_ï¿½ï¿½Êƒï¿½ï¿½ZV7ï¿½+L#ï¿½|ï¿½ï¿½_x0013_Yï¿½IWï¿½ï¿½zï¿½ï¿½Rï¿½]ï¿½_x000b_ï¿½ï¿½ï¿½ï¿½ï¿½ï¿½Sï¿½ï¿½ï¿½!ï¿½×_x0014_ï¿½v$r_x0008_ï¿½_x0001_LV@ï¿½ï¿½ï¿½1ï¿½I%}jï¿½_x000b_Y5</t>
  </si>
  <si>
    <t xml:space="preserve">n@ï¿½ï¿½@ï¿½ï¿½_x0011_ï¿½Vï¿½2 </t>
  </si>
  <si>
    <t xml:space="preserve">gb@vï¿½'ï¿½ï¿½Oï¿½uï¿½ï¿½	ï¿½ï¿½cnï¿½ï¿½ï¿½ï¿½ï¿½ï¿½3ï¿½ï¿½Nï¿½=ï¿½Jï¿½sÚ¦ï¿½9Aï¿½ï¿½ï¿½gaYk?_x0005_ï¿½*ï¿½ï¿½!2ï¿½Llï¿½ï¿½</t>
  </si>
  <si>
    <t xml:space="preserve">ï¿½bt.ï¿½tï¿½rï¿½_x000b_ï¿½ï¿½yumÔ¢ï¿½sï¿½ï¿½Ý·ï¿½Wï¿½;ï¿½_x0001_m_x0005_ï¿½5	ï¿½E_ï¿½_x001a_ï¿½cï¿½pï¿½ï¿½ï¿½Ù•{[ï¿½Jï¿½5ï¿½ï¿½ï¿½&gt;gAu;ï¿½ï¿½_x0018_ï¿½{;SKx_x001f_ï¿½m`Nï¿½ï¿½ï¿½ï¿½ï¿½ï¿½ï¿½ï¿½eï¿½8m%ï¿½)@ï¿½ï¿½ï¿½ï¿½ï¿½ï¿½ï¿½_x0017_v_x000b_y_x0010_ï¿½ï¿½	ï¿½_x0007_ï¿½;ï¿½ï¿½ï¿½B</t>
  </si>
  <si>
    <t xml:space="preserve">}5nï¿½JhXï¿½ï¿½_x0002_ï¿½_x001c_|ï¿½Evhï¿½_x0001_Ë¢XU_x001d_ï¿½ï¿½^ï¿½ï¿½xf_x0014_ï¿½ï¿½ï¿½ï¿½ï¿½ï¿½ï¿½ï¿½_x000c_</t>
  </si>
  <si>
    <t xml:space="preserve">ï¿½ï“§MIÇ°ï¿½ï¿½_x0003_ï¿½^ï¿½Crï¿½Æ§TJï¿½ï¿½ouï¿½ï¿½(_x000f_ï¿½&lt;_x0019__x000e_ï¿½Èƒi{_x0008_ï¿½Î—~ï¿½tï¿½/#kB_x0002_ï¿½_x0010_5xï¿½-ï¿½ï¿½oï¿½å‡±ï¿½_x0003_ï¿½ï¿½ï¿½H&amp;Lï¿½ï¿½Ü¸X3ï¿½ï¿½</t>
  </si>
  <si>
    <t xml:space="preserve">_x0017_ï¿½ï¿½cï¿½ï¿½Wï¿½Í¯ï¿½ï¿½3ï¿½ï¿½Kï¿½IFï¿½ï¿½ï¿½ï¿½?ï¿½cf_x000b_ï¿½dï¿½ï¿½_x0017_6B[Ð—N^ï¿½ï¿½_x000b_&lt;sï¿½.ï¿½cï¿½ï¿½}v_x000c_/EM$ï¿½ï¿½ï¿½Oy_x0004_^ï¿½%KEï¿½2ï¿½ä²Šï¿½Jï¿½xï¿½ï¿½Gï¿½ï¿½ï¿½_x000c_ï¿½~ï¿½ï¿½ï¿½8Gï¿½ï¿½ï¿½sNAï¿½^ï¿½ï¿½ï¿½'@5ï¿½ï¿½ï¿½{</t>
  </si>
  <si>
    <t xml:space="preserve">ï¿½oï¿½mï¿½ï¿½@~ï¿½ï¿½ï¿½_x000f_{ï¿½_x0004_ï¿½0Gï¿½ï¿½#Uï¿½ï¿½Ö™ï¿½%ï¿½ï¿½;sf_x0018_ï¿½ï¿½ï¿½)wï¿½</t>
  </si>
  <si>
    <t xml:space="preserve">ï¿½ï¿½ï¿½_x000c_ï¿½Ü°ï¿½_x0016__x0017_jLME)ï¿½\HMï¿½\ï¿½Vï¿½ï¿½J+7ï¿½ï¿½ï¿½%_x0005_5Eï¿½}ï¿½%_x0015_5_x0011_ï¿½L\_x0010_Tï¿½qEï¿½ï¿½[ï¿½ï¿½}ï¿½ï¿½]ï¿½_x0004_ï¿½ï¿½ï¿½}ï¿½ï¿½uï¿½ï¿½ï¿½ï¿½ï¿½ï¿½'_x0017_ï¿½gï¿½ï¿½Oï¿½ï¿½ï¿½.ï¿½ï¿½_x0015_ï¿½_x001a_{ï¿½ï¿½ï¿½ï¿½ï¿½~ï¿½NHï¿½)ï¿½ï¿½Ü¥ï¿½_x0001_ï¿½_x0010_/Gï¿½)ï¿½5ï¿½iuï¿½ï¿½_x0006_J*pï¿½_x001d_Bï¿½Ö†ï¿½7ï¿½7ï¿½Iï¿½ï¿½ï¿½Tï¿½ï¿½6ï¿½ï¿½JÊšÌï¿½Q|Å£?gï¿½ï¿½&gt;</t>
  </si>
  <si>
    <t xml:space="preserve">VAGï¿½ï¿½ï¿½yï¿½_x0010_ï¿½ï¿½ï¿½ï¿½ï¿½ï¿½ï¿½_x000e_ï¿½ï¿½rQ&gt;ï¿½ï¿½9ï¿½shozÒµï¿½ï¿½ÙŽï¿½r`&gt;ï¿½ï¿½Â‚gï¿½ï¿½V`ï¿½oï¿½_x0019_pï¿½</t>
  </si>
  <si>
    <t xml:space="preserve">_x0004__x001a_ï¿½ï¿½ï¿½ï¿½ï¿½_x000f_ï¿½Ì±ï¿½ï¿½ï¿½ï¿½ï¿½3</t>
  </si>
  <si>
    <t xml:space="preserve">_x0005_ï¿½_x0005_ï¿½ï¿½ï¿½ï¿½Ìšnkï¿½ï¿½N^ï¿½ï¿½"ï¿½</t>
  </si>
  <si>
    <t xml:space="preserve">$T_x0013_KT"WUï¿½ï¿½ogGï¿½_x0007_ï¿½ï¿½ï¿½vSï¿½@ï¿½'_x0013_ï¿½5ï¿½ï¿½ï¿½ï¿½/jï¿½8#Ú‚ï¿½ï¿½ï¿½ï¿½_x0014_È¼!Ë…ï¿½_x0002_)_x0017_ï¿½ï¿½ï¿½ï¿½^É¥ï¿½ï¿½ï¿½ï¿½ÕŒï¿½	8c2L8ï¿½-Uï¿½ï¿½ï¿½_x0002__x000c_&gt;Ë©Zï¿½ï¿½ï¿½ï¿½ï¿½ï¿½_1sï¿½'ï¿½^ï¿½cï¿½_x0010_ï¿½Wï¿½+_x001a_ï¿½é¶¾uï¿½{Üï¿½ï¿½6\ï¿½OXï¿½ï¿½OxX)ï¿½ï¿½ï¿½ï¿½sï¿½ï¿½ï¿½Lï¿½ï¿½ï¿½ï¿½ï¿½_x0013_</t>
  </si>
  <si>
    <t xml:space="preserve">jï¿½Ò¶5ï¿½ï¿½vï¿½Iï¿½ï¿½Ç”ï¿½_x001b_ï¿½ï¿½_x000c_~_x0003_tï¿½ï¿½ï¿½v_x0013__x0008_wYï¿½_x001a_[ï¿½zï¿½ï¿½_x000f_ï¿½}ï¿½ï¿½ï¿½&amp;ï¿½ï¿½gea1ï¿½ï¿½Èµï¿½Þ¿-ï¿½cï¿½ï¿½rï¿½_x0003_yï¿½_x0019_pï¿½_x0018_P{ï¿½ï¿½u_x0018_ï¿½`q&lt;_x0016_È–ï¿½"ï¿½Zvï¿½Z</t>
  </si>
  <si>
    <t xml:space="preserve">_x0017_lgï¿½ï¿½ï¿½ï¿½fï¿½Nï¿½YcQ3%-ï¿½_x000b_ï¿½ï¿½`_x0007_ï¿½ï¿½/O+ï¿½Drï¿½/ï¿½ï¿½ï¿½rï¿½ï¿½ï¿½1uï¿½ï¿½ï¿½ï¿½ï¿½ï¿½gï¿½ï¿½ï¿½_fï¿½ï¿½ï¿½ï¿½.Ó–Ì§Ñ†ï¿½?</t>
  </si>
  <si>
    <t xml:space="preserve">+ï¿½MRï¿½_x0018_ï¿½ï¿½ï¿½_x0008_ï¿½ï¿½_x001d_ï¿½	ï¿½g`ï¿½_x0015_ï¿½_x0001_ï¿½lï¿½ï¿½ï¿½Ù„×¯1Rï¿½ï¿½vFï¿½ï¿½ï¿½*ï¿½ï¿½</t>
  </si>
  <si>
    <t xml:space="preserve">Sï¿½oï¿½ï¿½ï¿½ï¿½:dï¿½</t>
  </si>
  <si>
    <t xml:space="preserve"> eï¿½ï¿½2c=u^ï¿½fï¿½ï¿½Ç€9ï¿½ï¿½ï¿½y^ï¿½{ï¿½ï¿½@xJï¿½rï¿½_</t>
  </si>
  <si>
    <t xml:space="preserve">_x0011_ï¿½ï¿½ï¿½j_x001b_ï¿½_x001a_bÅ™ï¿½5ï¿½BY_x001e_cï¿½Lï¿½ï¿½ï¿½ï¿½uh_ï¿½Õ¸ï¿½ï¿½ï¿½ï¿½&amp;ï¿½ï¿½_x001d_=ï¿½_x0003_z\HAï¿½G"ï¿½_x0016_ï¿½ï¿½V-ï¿½ï¿½ï¿½Wlï¿½qpï¿½ï¿½ï¿½}{ï¿½_x0002_ï¿½ï¿½Oï¿½ï¿½??/yï¿½`2ï¿½Ã«ï¿½ï¿½~~ï¿½"eï¿½KLï¿½ï¿½ï¿½_x0008__x001f_ï¿½ï¿½ï¿½ï¿½F+_x0003_ï¿½_x0011_ï¿½U"ï¿½ï¿½&gt;ï¿½Vï¿½vfï¿½ï¿½ï¿½ï¿½_x0017_lï¿½]ï¿½ï¿½`'iï¿½ï¿½ï¿½ï¿½ï¿½Sï¿½ï¿½-AFï¿½7Rï¿½$ï¿½ï¿½:N_x001b_v_x0004_ï¿½ï¿½ï¿½+ï¿½_x0010_ï¿½_x001a_#Lï¿½ï¿½gï¿½ï¿½ï¿½ï¿½ï¿½_x0018_Ö¨2Å–ï¿½_x001f_ï¿½	.x</t>
  </si>
  <si>
    <t xml:space="preserve">ï¿½:_x0016_yï¿½ï¿½ï¿½ï¿½Gï¿½Ã¶-ï¿½ï¿½A=H[ï¿½ï¿½_x0010_ï¿½ï¿½ï¿½_x0003_iï¿½!Ü´*ï¿½_x0001__x0011_0ï¿½ï¿½Pï¿½ï¿½%ï¿½|o_x000b_ï¿½nï¿½Ç’ï¿½3uï¿½ï¿½ï¿½ï¿½ï¿½ï¿½Êšï¿½ï¿½X)ï¿½aï¿½_x001c__x001f__x0013_]ï¿½ï¿½ï¿½=ï¿½ï¿½ï¿½_x001e_Rï¿½ofï¿½ï¿½a_x000e_(ï¿½</t>
  </si>
  <si>
    <t xml:space="preserve">}ï¿½_x001c_\&lt;S_x0013_sï¿½_x0012_xï¿½&gt;ï¿½_x001f_Í»;"Rï¿½)ï¿½ï¿½Wï¿½ï¿½ï¿½Fï¿½_x0015_ï¿½ï¿½4ï¿½Ì__x0004__x000b_G_x0004_ï¿½ï¿½ï¿½]ï¿½Nï¿½xï¿½ï¿½fï¿½G4</t>
  </si>
  <si>
    <t xml:space="preserve">ï¿½ï¿½4ï¿½ï¿½ï¿½}_x001f_Q#$4_x0007_ï¿½ï¿½&gt;Uï¿½Wï¿½ï¿½ï¿½ï¿½_x0013_[4_x0002_ï¿½&gt;Jï¿½ï¿½ï¿½T.&amp;ï¿½%Ev(ï¿½_x001f_ï¿½_x0005_ F_ï¿½_x0017_o;r*ï¿½ï¿½ï¿½ï¿½pÞ“ï¿½+_x0001_ï¿½ï¿½</t>
  </si>
  <si>
    <t xml:space="preserve">ï¿½ï¿½@ï¿½ï¿½_x001d_}ï¿½ï¿½_x0017_ï¿½ï¿½FÌŸï¿½ï¿½oï¿½_x0008_ï¿½ï¿½ï¿½ _x0002__x0010_ï¿½ï¿½Za{ï¿½ï¿½zï¿½Dg9Ã¿ï¿½_x0003_nï¿½ï¿½ï¿½ï¿½&amp;ï¿½.ï¿½Cï¿½ï¿½7ï¿½Efï¿½'|VÜ…ï¿½ï¿½1_x0015_t_x0014__x0019_hl_x0001_}ï¿½X_x0013_lbï¿½&gt;ï¿½ï¿½ï¿½ï¿½S</t>
  </si>
  <si>
    <t xml:space="preserve">LXï¿½ï¿½_x0019_</t>
  </si>
  <si>
    <t xml:space="preserve">}ï¿½ï¿½o_x000f_e8ï¿½l</t>
  </si>
  <si>
    <t xml:space="preserve">|ï¿½ï¿½Ü²coÄªï¿½ï¿½lï¿½Ü_x0017_xï¿½_x001b_;Rï¿½Omï¿½_x001c_iï¿½Tduï¿½Eï¿½ï¿½Î¶ï¿½ï¿½Uï¿½qÖª8ï¿½VRï¿½ï¿½!ï¿½ï¿½_x001e_K</t>
  </si>
  <si>
    <t xml:space="preserve">a]á¹ï¿½ï¿½ï¿½=ï¿½vï¿½ï¿½ï¿½ï¿½ï¿½ï¿½ï¿½ï¿½X+_x0012_ÙƒJfï¿½3[_x0010_ï¿½ï¿½_x000f_ï¿½ï¿½?\`ï¿½ï¿½ï¿½#ï¿½2ï¿½=Ç›ï¿½)ï¿½Ô¥nï¿½ï¿½`ï¿½&lt;!ï¿½ï¿½</t>
  </si>
  <si>
    <t xml:space="preserve">Vï¿½ï¿½_x000f_X_x0003_ï¿½hT^ï¿½T3p=ï¿½ï¿½Jï¿½ï¿½ </t>
  </si>
  <si>
    <t xml:space="preserve">ï¿½C_x0015__x0018_ï¿½D:kï¿½d`ï¿½ï¿½ï¿½ï¿½ï¿½ï¿½ï¿½_x0013_É–C_x0015_47~ï¿½è‚¤ï¿½G_x0014_ï¿½Uï¿½ï¿½q53\ï¿½ï¿½_tï¿½ï¿½@%ï¿½ï¿½!ï¿½7_x001b_ï¿½Q;îŒ«ï¿½V</t>
  </si>
  <si>
    <t xml:space="preserve">;_x0011_ï¿½_x000e_Dï¿½N"ï¿½_x001a_ï¿½Qï¿½$Mï¿½ï¿½ï¿½ï¿½_x0019_45ï¿½Oï¿½ï¿½lï¿½ï¿½ï¿½ï¿½ï¿½_x001b_ï¿½ï¿½_x000f__x001b_vï¿½ï¿½ï¿½_x001b_ï¿½	_x0006_$1ï¿½K9ï¿½?ï¿½</t>
  </si>
  <si>
    <t xml:space="preserve">ZKA_x001e_\ï¿½_x001a_</t>
  </si>
  <si>
    <t xml:space="preserve">ï¿½ï¿½}{ï¿½ï¿½F6_x0004_ï¿½iï¿½ï¿½_x000b_Gï¿½_x0016_ï¿½&lt;ï¿½Â¸ï¿½Qï¿½.ï¿½7-pï¿½dï¿½_x0013_Sï¿½ï¿½*Ý¹hï¿½_x001e_vIï¿½ï¿½_</t>
  </si>
  <si>
    <t xml:space="preserve">ï¿½b(_x001a__x0006_ï¿½ï¿½iï¿½_x000e_}g_x000e_/b&amp;Gï¿½_x001f__x0005_Ã¹ï¿½ï¿½&lt;ï¿½ï¿½Qï¿½_x0014_ï¿½_x0012_ï¿½!_x000e__x0011_oYLï¿½ï¿½ï¿½O`\</t>
  </si>
  <si>
    <t xml:space="preserve">ï¿½-Ù¤ï¿½_x0013_w.</t>
  </si>
  <si>
    <t xml:space="preserve">v\ï¿½cUZ_x001b_ï¿½qï¿½_x000e_Â¿bï¿½_x0015_\%ï¿½</t>
  </si>
  <si>
    <t xml:space="preserve">ï¿½Zï¿½_x0012_ï¿½ï¿½-4Jeï¿½_x000e_ï¿½ï¿½Hï¿½S(ï¿½Þ…a+ï¿½ï¿½_x000c_ï¿½_x0010_ï¿½n+*Gï¿½ï¿½Mï¿½"ï¿½ï¿½Rï¿½ï¿½(zï¿½ï¿½~ï¿½m&gt;lï¿½Eï¿½gï¿½%_x0008_ï¿½ï¿½dï¿½)ï¿½ßªzï¿½+ï¿½_x0019_ï¿½ï¿½ï¿½dG@]pvWoW_x001a_ï¿½_x0019_Wrï¿½ï¿½ï¿½3_x001a_ï¿½Xï¿½_x0014__x0006_Jvï¿½Nï¿½vï¿½ï¿½ï¿½ï¿½_x0002_5ï¿½ï¿½_x0013_Hï¿½Sï¿½gå’©ï¿½n+ï¿½Gwï¿½oLï¿½ï¿½ï¿½Yxe_x0012__x0015_ï¿½5ï¿½ï¿½hV+ï¿½1?ï¿½5ï¿½ï¿½_x001a_=ÚŸ_x0017_ï¿½zï¿½ï¿½_x0001_Û®-ï¿½ï¿½\XKï¿½eRï¿½7!ï¿½ï¿½ï¿½qwï¿½_x000e_Xï¿½ï¿½ï¿½Uï¿½Ç¥ï¿½ï¿½Vï¿½ï¿½ï¿½_x001e_ï¿½ï¿½~:Q_x001d_ï¿½Tn_x0019_ï¿½_x0013_|ï¿½_x0011_ï¿½ï¿½_x0011_ï¿½xoï¿½_x0019__x0016_Î¾ï¿½ï¿½[[</t>
  </si>
  <si>
    <t xml:space="preserve">gÑ”/?ï¿½ï¿½Xï¿½kVï¿½:ï¿½3!Cï¿½ï¿½wï¿½_x0016_4ï¿½ï¿½lï¿½ï¿½jJï¿½Zï¿½ï¿½_x000c_)ï¿½}ï¿½_x0007_#Rï¿½/ï¿½q*ï¿½Y_x0002_ï¿½ï¿½\mwï¿½_x0016_ï¿½ï¿½Iï¿½çºkï¿½A_x001a_ï¿½dï¿½_x0001__x001f_kï¿½</t>
  </si>
  <si>
    <t xml:space="preserve">ï¿½*ï¿½ï¿½*M_x0019_ï¿½(ï¿½ï¿½-ï¿½ï¿½ï¿½_x0008_ï¿½ï¿½ï¿½'ï¿½_x001b_ï¿½ï¿½ï¿½_x001f_ï¿½ï¿½</t>
  </si>
  <si>
    <t xml:space="preserve">6ï¿½sï¿½ï¿½ï¿½ï¿½ï¿½ï¿½:cï¿½ï¿½ï¿½`ï¿½aï¿½ï¿½Wï¿½Ûµï¿½ï¿½sï¿½;pï¿½ï¿½/ï¿½Ý‡_x000c_lï¿½rï¿½Sï¿½Tnï¿½Uï¿½h*ï¿½+ï¿½ï¿½{ï¿½ï¿½ï¿½|dï¿½ï¿½ï¿½_x0012_N_x000c__x001c_tï¿½ï¿½ï¿½zï¿½_x0004_Ìœ_x0015_ï¿½ï¿½ï¿½ï¿½ï¿½ï¿½ï¿½&gt;TÝ¹_x0015_ï¿½ï¿½_ï¿½Ewtï¿½Í¤ï¿½ï¿½ï¿½'cfkï¿½2+=ï¿½ï¿½7ï¿½5ï¿½ï¿½yï¿½Þ•ï¿½xï¿½u\ï¿½_x001d_ï¿½vï¿½Ëˆï¿½_x001e_Oï¿½+ï¿½Aï¿½ï¿½_x000c_Õ¢ï§µ?:_x0004_bY_x000b_ï¿½_ï¿½Ymï¿½ï¿½yï¿½h%ï¿½ï¿½m0ï¿½&amp;2yï¿½\ï¿½ï¿½jpï¿½_x0011_nï¿½`ï¿½lï¿½ï¿½!Æ¥4ï¿½.ï¿½ï¿½_x001b_ï¿½ï¿½_x0012_v7ï¿½ï¿½_x0011_ï¿½ï¿½Iï¿½&amp;ï¿½ï¿½ï¿½Pï¿½_x000b_ï¿½5ï¿½Xï¿½Sï¿½_x000b_umï¿½ï¿½ï¿½ï¿½ï¿½Kï¿½ï¿½ï¿½_x0007_ï¿½ï¿½:Qï¿½ï¿½{ï¿½ï¿½ï¿½_x0017__x001f_ZSï¿½5ï¿½VDï¿½ï¿½4ï¿½ï¿½Jï¿½eÑŽVï¿½CSaï¿½ï¿½ï¿½ï¿½ï¿½ï¿½_x0003_z~ï¿½RIï¿½d^ï¿½oROï¿½_x000c_ï¿½ï¿½ï¿½_x0015_g</t>
  </si>
  <si>
    <t xml:space="preserve">ï¿½_x001f_ï¿½Oï¿½Aï¿½cï¿½-ï¿½ï¿½ï¿½ï¿½)ï¿½xaï¿½O|ew1yï¿½zï¿½ï¿½k-*ï¿½ï¿½ï¿½_x0001_nï¿½</t>
  </si>
  <si>
    <t xml:space="preserve">ï¿½3ï¿½ï¿½8ï¿½ï¿½_x0012_*sï¿½ï¿½ï¿½_x0001_Zï¿½ï¿½Tï¿½ï¿½Nï¿½ê¦¼ï¿½ï¿½ï¿½_x0006_~ï¿½ï¿½iï¿½Ùï¿½e_x0001__x0019_Gï¿½_x0003_ï¿½_x001d__x001c_~}Jï¿½xbï¿½ï¿½&gt;ï¿½ï¿½Nï¿½ï¿½ï¿½ï¿½nï¿½ï¿½ï¿½ï¿½Rï¿½</t>
  </si>
  <si>
    <t xml:space="preserve">ï¿½_x0003_$ï¿½dpï¿½=ï¿½#ï¿½;ï¿½@ï¿½Dï¿½_x001e_ï¿½xï¿½ï¿½Xï¿½ï¿½ï¿½ï¿½Hï¿½|_x0012_(ï¿½ï¿½)ï¿½ï¿½ï¿½G9ï¿½ï¿½ï¿½ï¿½</t>
  </si>
  <si>
    <t xml:space="preserve">ï¿½ï¿½i)ï¿½kï¿½_x000f_ï¿½y&amp;Ý³_x0006_ï¿½</t>
  </si>
  <si>
    <t xml:space="preserve">+ï¿½_x000b__x0007_</t>
  </si>
  <si>
    <t xml:space="preserve">R*ï¿½Rï¿½'ï¿½ï¿½_x0012_ï¿½0$ï¿½reï¿½_x0001_Q@uhÖºï¿½d_x0005_ï¿½	_x0004_ï¿½ï¿½ï¿½&lt;.4ï¿½.ï¿½ï¿½_x0016_ï¿½zï¿½Uï¿½ï¿½#5?ï¿½ï¿½_x0016_ï¿½zï¿½ï¿½p\ï¿½:!ï¿½_x000b_[ï¿½(ï¿½Þ©</t>
  </si>
  <si>
    <t xml:space="preserve">ï¿½Zï¿½ï¿½_x0011_gï¿½mï¿½ï¿½ï¿½]ï¿½ï¿½{?ï¿½Bï¿½ï¿½Ivï¿½ï¿½.ï¿½ï¿½ï¿½Cï¿½ï¿½&lt;5ï¿½ï¿½'Ó;Oï¿½ï¿½&gt;ï¿½ï¿½:.Mï¿½Zï¿½ï¿½ï¿½vJï¿½ï¿½ï¿½Bï¿½Ï‘ï¿½ï¿½yï¿½ï¿½ï¿½_x0001_ï¿½cï¿½Gï¿½ï¿½ã“¯ï¿½?ï¿½ï¿½(*ï¿½ï¿½Dï¿½&gt;ï¿½&lt;ï¿½ï¿½Dï¿½9ï¿½lï¿½ jï¿½ï¿½</t>
  </si>
  <si>
    <t xml:space="preserve">ï¿½jï¿½ï¿½wï¿½_x0018_ï¿½ï¿½uï¿½'isï¿½ï¿½ï¿½ï¿½ï¿½_x0003_._x000f_6ï¿½jï¿½_x001b_ï¿½Ü¿ï¿½ï¿½^ï¿½[ï¿½9ï¿½_x0010_Ævï¿½ï¿½Zï¿½ï¿½ï¿½|b.w0JÅ±ï¿½wï¿½_x0004_y5ï¿½\@ï¿½?6ï¿½n*BQ?ï¿½ï¿½Wï¿½6IJï¿½_x001a_ï¿½×­!ï¿½ï¿½ï¿½ï¿½_x0017_oï¿½ï¿½_x001f_j_x0005_ï¿½ï¿½_x0008_&amp;|6ï¿½a;ï¿½Rï¿½ï¿½%ï¿½ï¿½ï¿½wï¿½ï¿½ï¿½1Tï¿½ï¿½$ï¿½ï¿½"^&lt;Ngï¿½Vï¿½ï¿½j{Rï¿½lï¿½ï¿½L_x0016_dï¿½%</t>
  </si>
  <si>
    <t xml:space="preserve">ï¿½ï¿½ï¿½_x0019_ï¿½_x0002_ï¿½+hKiï¿½_x0013_4_x0003_ï¿½_lV=ï¿½v'ï¿½Ú­bé€žWï¿½R#\Zï¿½ï¿½ï¿½ZGï¿½ï¿½Ì‚ï¿½ï¿½Mï¿½ï¿½ï¿½-ï¿½8ï¿½ Pw5Jï¿½8ï¿½S[ï¿½ï¿½Vï¿½chï¿½@ï¿½Kï¿½×µï¿½ï¿½1ï¿½ï¿½ÌŒ8ï¿½-ï¿½8ï¿½at_x001b_ï¿½ï¿½%&gt;ï¿½ï¿½ï¿½ê²¡#`ï¿½_x0003_ï¿½dï¿½ï¿½7ï¿½ï¿½/ï¿½_x0002__x001d__x0015__x000b_#ï¿½ï¿½ï¿½_x0011_ï¿½Hï¿½~ï¿½ï¿½ï¿½_x001f_]Nï¿½Q3ï¿½ï¿½ï¿½kï¿½_x0010_g?ï¿½ï¿½L_x0014_oFw/=ï¿½rï¿½d9ï¿½-ï¿½'mï¿½ï¿½ï¿½V|/_x0001_Æ¶_x001e_Iï¿½'ï¿½ï¿½c7ï¿½`ï¿½ï¿½*_x0001_0ï¿½&gt;ï¿½ï¿½ï¿½i)ï¿½4Ø¬_x0017_Vaï¿½_x0004_ï¿½ï¿½ï¿½b9ï¿½.-Çƒï¿½ï¿½ï¿½_x0001_ï¿½qï¿½n_x0015_Lï¿½jy}ï¿½ï¿½tï¿½_x0012_tï¿½_x001e_</t>
  </si>
  <si>
    <t xml:space="preserve">/kJgï¿½ï¿½?ï¿½ZYN_x0005_U_x001a_9aï¿½&lt;ï¿½ï¿½ï¿½ï¿½?_x0015_ï¿½ï¿½_x000f_ï¿½ï¿½jXMï¿½ï¿½qï¿½uï¿½/ï¿½i]_x001c_ï¿½Iï¿½Xï¿½?ï¿½ï¿½ÞŸKï¿½I_x0012_ï¿½ï¿½thy_x0014_Õœgï¿½ï¿½ï¿½ï¿½ï¿½</t>
  </si>
  <si>
    <t xml:space="preserve">ï¿½ï¿½_x0013_Xï¿½Ø´ï¿½_x001c_ï¿½Ñœï¿½ï¿½+_x0011_ï¿½_x0019_Nï¿½ï¿½Sï¿½ï¿½i</t>
  </si>
  <si>
    <t xml:space="preserve">_x0011_ï¿½ï¿½ï¿½ï¿½fï¿½rï¿½Vï¿½kf-)ï¿½e@ï¿½ï¿½V&amp;ï¿½%.ï¿½pï¿½&amp;ï¿½Mï¿½Å¥zï¿½_x0014_wï¿½ï¿½ï¿½_x0012_fï¿½ï¿½ï¿½ï¿½3lï¿½_x0002_ï¿½ï¿½ CHï¿½|ï¿½ï¿½_x0010_ï¿½j4c0uÑ Wï¿½xï¿½ï¿½gï¿½C_x001f_ï¿½ï¿½_x0004_ï¿½_x000b_ï¿½ï¿½_x001e_ï¿½ï¿½iaï¿½ï¿½&amp;eÐ“Jrï¿½ï¿½nï¿½	Dkï¿½ï¿½ï¿½ï¿½Fï¿½&amp;ï¿½ï¿½ï¿½[_x0003_#.%"ï¿½ï¿½)*+4ï¿½9ï¿½oTï¿½ï¿½Aï¿½7ï¿½6ï¿½)ï¿½yï¿½_x001c_?)Fï¿½ï¿½cZï¿½|ï¿½Uq9ï¿½*_x000f_ï¿½g_x0015_`ï¿½_x0016_&amp;_x0003_9dï¿½`</t>
  </si>
  <si>
    <t xml:space="preserve">ï¿½$_x0006__x001b_ï¿½ï¿½ï¿½ï¿½</t>
  </si>
  <si>
    <t xml:space="preserve">ï¿½ï¿½7.ï¿½ï¿½[ï¿½x_x0016_ï¿½Dï¿½Pï¿½VU#8ï¿½:m|V_x000f_?_ï¿½Cï¿½_x001d_ï¿½(ï¿½(ï¿½ï¿½ï¿½ï¿½ï¿½I)ï¿½zï¿½Zï¿½Pï¿½ï¿½ï¿½_x001c__x0007_ï¿½ï¿½+ï¿½|Gï¿½ï¿½ï¿½|_x0007_ï¿½ï¿½ï¿½kï¿½Í¿aï¿½ï¿½_x0007_ï¿½_x0007_ï¿½ï¿½_x0013__x0015_ï¿½ï¿½ï¿½ï¿½ï¿½ï¿½pï¿½ï¿½nï¿½vï¿½jï¿½ë’£Ì«_x001e_ï¿½d_x001b_ï¿½ï¿½ï¿½3ï¿½xï¿½Eï¿½_x0013_.s@lï¿½ï¿½ï¿½}Fï¿½ï¿½ï¿½N#ï¿½ï¿½ï¿½ï¿½Õœ%ï¿½@</t>
  </si>
  <si>
    <t xml:space="preserve">6ï¿½ï¿½ï¿½jï¿½ï¿½Jï¿½Å¯O_x0008__x0014__x0008_ï¿½ï¿½eWcï¿½'qï¿½Q;ï¿½Tï¿½ß³6ï¿½_x0001_ï¿½'dcWï¿½x?_x000e_ï¿½nï¿½ï¿½	</t>
  </si>
  <si>
    <t xml:space="preserve">ï¿½yØ¹ï¿½ï¿½ï¿½ï¿½A[2Xï¿½_81ï¿½ï¿½fï¿½T6ï¿½ï¿½ï¿½ç’¬ï¿½ï¿½t=Fï¿½ï¿½Zï¿½kï¿½Fï¿½+ï¿½Dï¿½~_x0019_ï¿½ï¿½ï¿½_x001c_ï¿½ï¿½@</t>
  </si>
  <si>
    <t xml:space="preserve">ï¿½ï¿½ï¿½u_x0010_ï¿½'ï¿½ï¿½d:8ï¿½Û‚_x001d_ï¿½ï¿½ï¿½Î¯ï¿½&lt;_x0005_ï¿½Okï¿½_x0002_ï¿½ï¿½ï¿½Kï¿½ß¤_x0003__x0002_ï¿½_x001e__x001c_ï¿½ÝŠï¿½`ï¿½ï¿½ï¿½ï¿½ï¿½*ï¿½Yhwï¿½ï¿½Uï¿½Gï¿½ï¿½ï¿½*ï¿½_x0019_ï¿½ï¿½'ï¿½ï¿½tï¿½ï¿½_x0010_~ï¿½Lï¿½ï¿½ï¿½ï¿½ï¿½daPÏŸï¿½_x0007_mï¿½ï¿½ï¿½ï¿½oï¿½mï¿½4;ï¿½_x001d_ï¿½ï¿½Ml_x0013_ï¿½ï¿½ï¿½ï¿½ï¿½p]b&lt;.ï¿½pï¿½ï¿½#fGBï¿½Zï¿½_x000b_ï¿½_x0014_qï¿½È†RJï¿½@ï¿½oï¿½Lï¿½ï¿½6ï¿½h.Þ•={_x0008_ÌŠ3ï¿½qï¿½ï¿½ï¿½ï¿½ï¿½Û¢ï¿½_x0011_|ï¿½ï¿½t_x0001_IMï¿½y2_x0014_ï¿½ï¿½_x0016_ï¿½Wï¿½ï¿½_x0008_ï¿½|_x000b_ï¿½._x001f_ï¿½ï¿½ï¿½_x001d_4&gt;ï¿½ï¿½X&lt;Õ–ï¿½_x0016_ï¿½Cï¿½|ï¿½ï¿½ï¿½?ï¿½ï¿½&gt;ï¿½_x0002__x0001_dï¿½ï¿½ï¿½vD^_x001a__x0016_ï¿½	ï¿½)G_x0011_&gt;+ï¿½ï¿½iæ °ï¿½ï¿½Ø¼oMï¿½ï¿½Ý»ï¿½e$fï¿½y2ï¿½fï¿½ï¿½Do6_x0001_ï¿½mï¿½_x001f_/jï¿½fï¿½</t>
  </si>
  <si>
    <t xml:space="preserve">_x001e_ï¿½ï¿½ï¿½ï¿½ï¿½ï¿½Ø¦ï¿½v&amp;_x000c_ï¿½nDï¿½ï¿½ï¿½ï¿½ï¿½Å“zï¿½ÞžÈºï¿½ï¿½ï¿½Â¢ï¿½ï¿½ï¿½ï¿½_x0015__x000c_Fï¿½Fï¿½ï¿½ï¿½nVï¿½6Zï¿½_x000b_+;Ã§8ï¿½vï¿½ï¿½ï¿½Qï¿½ï¿½Z"_x0013_QTï¿½{zEï¿½Eï¿½5ï¿½_x0016_ï¿½y</t>
  </si>
  <si>
    <t xml:space="preserve"> ï¿½ï¿½`SÎ³ï¿½ï¿½]ï¿½_x0001_ï¿½&gt;ï¿½Tï¿½ï¿½ï¿½ï¿½Hï¿½ï¿½ï¿½_x0010_ï¿½ï¿½ï¿½ï¿½_x000e_Gï¿½Ã½`DXï¿½Qï¿½ï¿½ï¿½ï¿½ï¿½ï¿½ -_x001d_ï¿½ï¿½:ï¿½ï¿½ï¿½ï¿½aXï¿½Nï¿½zï¿½ï¿½~ï¿½ï¿½[Ü†nï¿½ï¿½_x001b_ï¿½_x0014_qkï¿½;ï¿½ï¿½ï¿½_x0011_Vï¿½_x001a_ï¿½d/Iï¿½ï¿½"Z8|Ã7ï¿½&gt;ï¿½_x001b_|É°nï¿½M?ï¿½ï¿½ï¿½ï¿½ï¿½ï¿½ï¿½ï¿½3ï¿½ï¿½^ï¿½ï¿½Ð“Gï¿½Ú¾?Jc&amp;</t>
  </si>
  <si>
    <t xml:space="preserve">\_x0017_Ã¹ï¿½#ï¿½ï¿½ï¿½ï¿½ï¿½G2X_x0019_ï¿½ï¿½_x0002_</t>
  </si>
  <si>
    <t xml:space="preserve">ï¿½\ï¿½jï¿½_x0013_Ipï¿½ë¡¢ï¿½;Z~ï¿½N_x001a_[</t>
  </si>
  <si>
    <t xml:space="preserve">NÎŠ5ï¿½_x0003_ï¿½-wï¿½ï¿½S;dï¿½Ó‚ï¿½&amp;`ï¿½G5ï¿½'ï¿½ï¿½ï¿½_Ô„.pM.ï¿½KFï¿½ï¿½7Mï¿½ï¿½ï¿½ï¿½ï¿½r:ï¿½V_x0016_ï¿½]ï¿½ï¿½ï¿½_x0014_uiAï¿½ï¿½qï¿½/#ï¿½_x0012_ï¿½_x000f_*_x0001_}dÂ›uï¿½</t>
  </si>
  <si>
    <t xml:space="preserve">ï¿½ï¿½Z:ï¿½Oï¿½3ï¿½ï¿½v_x0019_&gt;ï¿½ï¿½ï¿½ï¿½ï¿½ï¿½ï¿½ï¿½ï¿½A*D_x0003_ï¿½ï¿½GÎ¦7ï¿½ï¿½ï¿½ï¿½p_x0010_ï¿½ï¿½Õ–ï¿½ï¿½ï¿½w_x000e_~ï¿½~ï¿½j5ï¿½ï¿½_x0017_4Rï¿½Lï¿½{ï¿½ï¿½_ï¿½_x0016_j@ï¿½`ï¿½_x000e_ï¿½ï¿½&amp;ï¿½ï¿½_x0007_ï¿½_x001f_ï¿½ï¿½ï¿½ï¿½`Aä£ï¿½Ý»_x0006_'ï¿½focï¿½i_x001a_-F_x001f_ï¿½</t>
  </si>
  <si>
    <t xml:space="preserve">ï¿½ï¿½ï¿½ï¿½_x001c__x001a_@_x0011__x0017_ï¿½Íï¿½ï¿½[sAï¿½ï¿½T_x0014_)ï¿½ï¿½;ï¿½ï¿½C_x000e_ï¿½ï¿½ï¿½ï¿½Gï¿½ï¿½ï¿½bB_x0010__63ï¿½|N_x0003_ï¿½u&amp;Ú‰ï¿½ï¿½_x0003_</t>
  </si>
  <si>
    <t xml:space="preserve">ï¿½ï¿½&amp;Q@_x0015_ï¿½ï¿½to7Æ»zï¿½#ï¿½ï¿½ï¿½\ï¿½</t>
  </si>
  <si>
    <t xml:space="preserve">~ï¿½ï¿½ï¿½ï¿½ï¿½NF(ï¿½/ï¿½ï¿½\P_x0010_ï¿½_x000f_Rmï¿½èŒ M?Ë2ï¿½ï¿½ï¿½GB|ï¿½)v=ï¿½cï¿½20ï¿½:ï¿½0Oï¿½ï¿½ï¿½Vï¿½ï¿½ï¿½Æ¯ï¿½È“ï¿½ï¿½#_x001f_ï¿½4ï¿½_x001f_ï¿½ï¿½ï¿½ï¿½ï¿½</t>
  </si>
  <si>
    <t xml:space="preserve">ÞºyL7_x0010_(ï¿½\ï¿½ï¿½!ï¿½ï¿½Jï¿½Zï¿½ï¿½ï¿½ï¿½ï¿½@Uï¿½ï¿½~eï¿½ï¿½7V1ï¿½_x0012__x000f_ï¿½ï¿½{r_x0014_F^	eF.ï¿½ï¿½_x0016_LH#Dsï¿½Aï¿½ï¿½7ï¿½Jï¿½ï¿½ï¿½	_x0018_b_x001f_ï¿½|rï¿½ï¿½ï¿½_x0018_ï¿½ï¿½ï¿½ï¿½&lt;NGRï¿½Rï¿½Ã²ï¿½ï¿½lï¿½d!YDï¿½ï¿½pï¿½ï¿½_x0013_ï¿½ï¿½N#iAkÓžï¿½ï¿½{N~ï¿½_x0003_#\ï¿½\U]"vï¿½ï¿½Xnï¿½qï¿½ï¿½&amp;ï¿½0ï¿½ï¿½ï¿½ò›Ž”ï¿½ï¿½ï¿½7ï¿½ï¿½ï¿½ï¿½'ï¿½ï¿½ï¿½ï¿½0Ý§_x000f_ï¿½ï¿½_x0001__x0003__x001a_vhï¿½ï¿½N$ï¿½ï¿½Iï¿½~ï¿½UZ4|0o\Hï¿½Sï¿½ï¿½_x001d_Wï¿½Hï¿½ï¿½nï¿½%ï¿½Mï¿½ï¿½Uï¿½n6ï¿½ï¿½_x0002_lDï¿½z+-jï¿½N_x001e_xï¿½@ï¿½ï¿½~ï¿½ï¿½Pï¿½_x0019_#ï¿½ï¿½ï¿½</t>
  </si>
  <si>
    <t xml:space="preserve">}_x000c_ï¿½ï¿½8Xï¿½_x0008_Xï¿½Cï¿½_x0013_ï¿½Hn|ï¿½oT]_x0014__x000c_ï¿½(1o5&amp;Qï¿½_x0008_qIï¿½ï¿½É‚ï¿½ï¿½ï¿½ï¿½Ò²ï¿½Pï¿½Yï¿½ï¿½ï¿½'iï¿½	ï¿½ï¿½g_x0016_ï¿½ï¿½rï¿½×œï¿½Gï¿½ï¿½ï¿½F#ï¿½ï¿½_x0006_ï¿½WLzï¿½ï¿½xgcï¿½Hï¿½ÝŽï¿½ï¿½3_x0018_jï¿½ï¿½L^H_x001e_'ï¿½ï¿½ï¿½ï¿½|$ï¿½ï¿½?ï¿½ï¿½mï¿½9ï¿½ï¿½ï¿½Ftï¿½ï¿½zï¿½6Ñ»_x0017_ï¿½oï¿½Vuï¿½ï¿½Or_x001a_rï¿½[ï¿½ï¿½}bC8ï¿½ï¿½ï¿½ï¿½ï¿½ï¿½ï¿½_x001c_+_x0007_ï¿½_x0002__x0007_`ï¿½_x0013_</t>
  </si>
  <si>
    <t xml:space="preserve">\_x001f_ï¿½_x000c_1ï¿½	_x000c_~Cï¿½ï¿½Pï¿½ï¿½</t>
  </si>
  <si>
    <t xml:space="preserve">ï¿½_x000e_Tï¿½ï¿½L5;ï¿½5ï¿½Uï¿½ï¿½ï¿½#_x000e_X`ï¿½ï¿½Gï¿½ï¿½ï¿½X6ï¿½Öˆï¿½_x0001_ï¿½aVZhï¿½ï¿½/ï¿½t+w&amp;ï¿½oï¿½ï¿½5*ï¿½S!ï¿½uï¿½ï¿½ï¿½_x001e__x0018_ï¿½	6hï¿½ï¿½ï¿½ï¿½ï¿½}ï¿½ï¿½_x0005_ï¿½_x000f_ï¿½ï¿½ÈŸe_x0016_ï¿½Qï¿½ï¿½ï¿½ï¿½ï¿½ï¿½"tï¿½_x001c_Ó„ï¿½ï¿½Yï¿½ï¿½ï¿½ï¿½uï¿½ï¿½È€ï¿½ï¿½_x0010_n]^ï¿½ï¿½ï¿½ï¿½_x000f_wï¿½Eï¿½ï¿½"~Ðï¿½Hï¿½c)&amp;-_x0002_ï¿½ï¿½ï¿½ï¿½ê€¯ï¿½ï¿½Eï¿½ï¿½_x0004__x001c_ï¿½_x0004_ï¿½ï¿½ï¿½' ï¿½l:.ï¿½Oï¿½lï¿½Rï¿½7ï¿½&gt;ï¿½ï¿½ï¿½ï¿½Xï¿½9ï¿½_x001d_ï¿½1ï¿½ï¿½tï¿½Hï¿½_x0007_ï¿½Tï¿½2U2_x0007_&gt;ï¿½Ý©_x0017_%ï¿½ï¿½1ï¿½ï¿½ï¿½ï¿½lï¿½ï¿½_x0002_ï¿½C	ï¿½4_x0005_ï¿½E]ï¿½hï¿½ï¿½ï¿½_x001d_l_x0019_ï¿½Kï¿½ï¿½_x0006_ï¿½ï¿½_x0013_ï¿½ï¿½	Eï¿½ï¿½×‘GrP_x001b__x000f_ï¿½&amp;ï¿½Ñ›ï¿½ï¿½ï¿½u_x000e_ï¿½ï¿½tï¿½ï¿½(ï¿½zeï¿½&amp;ï¿½ï¿½</t>
  </si>
  <si>
    <t xml:space="preserve">_q9ï¿½!mï¿½Aï¿½r_x0008_^ï¿½ï¿½6ï¿½Pï¿½vï¿½TQ$ï¿½ï¿½ï¿½VW_x001b__x000b_ï¿½Ï²ï¿½_x000b_)Hï¿½ï¿½ï¿½ï¿½ï¿½ï¿½&amp;_x0015_f7^8aï¿½ï¿½ï¿½Ì«mbR </t>
  </si>
  <si>
    <t xml:space="preserve">_x000f_ï¿½ï¿½ï¿½Op9ï¿½ï¿½bï¿½ï¿½ï¿½ï¿½_x0010_ï¿½_x0003_Rï¿½â‰‡ï¿½ï¿½8ï¿½ï¿½ï¿½' ï¿½ï¿½vï¿½&gt;ï¿½+Ý¥ï¿½ï¿½ï¿½ï¿½ï¿½iï¿½_x0001_Oï¿½ï¿½ï¿½ï¿½Q9_x0011_ï¿½ï¿½ï¿½Fï¿½tË¹dï¿½X4ï¿½ï¿½ï¿½-?eIï¿½&lt;_x0015_ï¿½ï¿½ï¿½ï¿½ï¿½ï¿½hï¿½OkEï¿½"ï¿½!ï¿½</t>
  </si>
  <si>
    <t xml:space="preserve">ï¿½[_x0016_Qï¿½oa_x0019_"}_x000c_ï¿½ï¿½&gt;ï¿½X_x001c_fï¿½Þ•î“„_x0019_m^&gt;ï¿½ï¿½6"Dï¿½&amp;)ï¿½}lï¿½.ï¿½]7ï¿½aï¿½_x0012_ï¿½</t>
  </si>
  <si>
    <t xml:space="preserve">ï¿½Hï¿½X|ï¿½Vï¿½ï¿½=ï¿½ï¿½_x0011_fï¿½Tï¿½ï¿½ï¿½Lï¿½:kï¿½ï¿½_x0006_</t>
  </si>
  <si>
    <t xml:space="preserve">ï¿½yï¿½nï¿½ï¿½ï¿½V'ï¿½eï¿½ï¿½ï¿½q_x0010_y_x0005_Oï¿½ï¿½Éª_x001e_b`_ï¿½ï¿½ï¿½ï¿½+yï¿½_x0012_	ï¿½ï¿½ï¿½IZï¿½ï¿½%Ñ¬hkï¿½Úœï¿½ï¿½8ï¿½ï¿½ï¿½Sï¿½ï¿½/ï¿½hkï¿½Y+!Rï¿½_x000f__x0019_xï¿½.9ï¿½ï¿½_x0012__x0014__x0013_oï¿½</t>
  </si>
  <si>
    <t xml:space="preserve">[ï¿½ï¿½r];ï¿½ï¿½/ï¿½ï¿½$ï¿½ï¿½Fï¿½e0SGÄ½ï¿½_x0016_ï¿½Yxï¿½ï¿½ï¿½61ï¿½yï¿½AEï¿½Eï¿½ï¿½a0X!ï¿½\ï¿½6ï¿½K-_x0007_ï¿½pï¿½ ï¿½ï¿½:7:ï¿½$ï¿½ï¿½%ï¿½ï¿½ï¿½_x0007_ï¿½|ï¿½ï¿½ï¿½	ï¿½n5=}ï¿½_ï¿½ï¿½nï¿½ï¿½ï¿½5ï¿½pï¿½}_x001e_ï¿½}a_x000f_ï¿½_x0006_9ï¿½ï¿½ï¿½uGï¿½ï¿½zï¿½ï¿½ï¿½ï¿½;ï¿½ï¿½7_ï¿½lï¿½`LF)ï¿½Úž"ï¿½Bï¿½_x0019_ï¿½=ï¿½=_x0019_ï¿½ï¿½_x0006_ï¿½ï¿½ï¿½_x0011_*ï¿½ï¿½'ï¿½_x0005_tï¿½ï¿½ï¿½_x0005_ï¿½iï¿½pï¿½ï¿½rï¿½._x001a_ï¿½vï¿½K#</t>
  </si>
  <si>
    <t xml:space="preserve">ï¿½ï¿½c6</t>
  </si>
  <si>
    <t xml:space="preserve">ï¿½Ê¢ï¿½ï¿½ï¿½v_x000c_|ï¿½_x001e_ï¿½~ï¿½ï¿½ï¿½ï¿½&gt;ï¿½ï¿½ï¿½Xï¿½Iï¿½ï¿½[sï¿½=ï¿½ï¿½ï¿½_x0017_mzï¿½5ï¿½J'ï¿½_x0001_ï¿½jv(ï¿½ï¿½5ï¿½_x0002_&gt;eï¿½kA[4ï¿½_x0007__x001d_ï¿½yï¿½_x0005_Vï¿½dTVï¿½ï¿½ï¿½Uï¿½8Ç“eï¿½/ï¿½ï¿½ï¿½tï¿½ï¿½_x000b_ï¿½oï¿½)zï¿½hï¿½_x0001_ï¿½s_x0017_ï¿½_x000b_0ï¿½Xï¿½ï¿½(ï¿½ï¿½Iï¿½JYVTs1ï¿½ï¿½._x0006_ï¿½Xï¿½ï¿½ï¿½zï¿½ï¿½ï¿½ï¿½C_x0001_@e=_x0002_ï¿½=_x000e_7Íœ_x0001_ï¿½LeDï¿½l	;_x000f_*ywï¿½~g9BNVï¿½ï¿½ï¿½O_x0019_ï¿½4ï¿½ï¿½ï¿½ï¿½</t>
  </si>
  <si>
    <t xml:space="preserve">ï¿½ï¿½Iï¿½@ï¿½#ï¿½ï¿½s|ï¿½ï¿½&gt;(ÖŠ?ï¿½vï¿½ï¿½0_x001c__x0017_%ï¿½#ï¿½^ï¿½ï¿½_x0017_ï¿½ï¿½ï¿½2ï¿½ï¿½5ï¿½ï¿½ï¿½Ý§ï¿½tbï¿½ï¿½sï¿½ï¿½Rï¿½ï¿½_x0012_ _x0005__x0015__x001d_ï¿½ï¿½1ï¿½ï¿½G3ï¿½s_x001d_ï¿½'ï¿½Ij	Â‚ï¿½B|\_x000f__x0007_p</t>
  </si>
  <si>
    <t xml:space="preserve">ï¿½BN_x0012_ï¿½nï¿½ï¿½_x0010_</t>
  </si>
  <si>
    <t xml:space="preserve">_x000f_`tï¿½7	/nï¿½ï¿½&lt;.|</t>
  </si>
  <si>
    <t xml:space="preserve">ï¿½_ï¿½jï¿½ï¿½=ï¿½ï¿½_x0011_}:Í—ï¿½_x0015_Vï¿½_x0005_ï¿½</t>
  </si>
  <si>
    <t xml:space="preserve">_x0013__x0018__x001c_ï¿½</t>
  </si>
  <si>
    <t xml:space="preserve">ï¿½_x001e_ï¿½r"ä¥‘ï¿½\</t>
  </si>
  <si>
    <t xml:space="preserve">Bï¿½ï¿½_ï¿½ï¿½ï¿½&gt;ï¿½_x0003_mï¿½</t>
  </si>
  <si>
    <t xml:space="preserve">F$!0h_x0017_ï¿½{Heï¿½O3Gï¿½&gt;ï¿½yeï¿½_x0015_ÂœYï¿½&amp;_x0008_ï¿½pï¿½zï¿½LÞ®`wï¿½ï¿½ï¿½4ï¿½_x000c_)ï¿½Y)ï¿½ï¿½_x001d_67</t>
  </si>
  <si>
    <t xml:space="preserve">_x0019_Rï¿½_x0015_ï¿½O_x0005_Xï¿½8ï¿½ï¿½_x000b_H;ï¿½_x0002_yGÙ‰ï¿½</t>
  </si>
  <si>
    <t xml:space="preserve">no ï¿½5ï¿½S9ï¿½Qï¿½ï¿½ï¿½'ï¿½ï¿½^ZuÆƒ@.Sï¿½ï¿½ï¿½ï¿½8ï¿½Çžï¿½ï¿½ï¿½ï¿½ï¿½ï¿½lï¿½ï¿½Õ–ï¿½ï¿½ï¿½__x001f_u*2Ó†Vvï¿½_x0012_ï¿½ï¿½ï¿½\W5ï¿½ï¿½|ï¿½T_x000f_%ï¿½ÔNï¿½!Gï¿½8</t>
  </si>
  <si>
    <t xml:space="preserve">{ï¿½3</t>
  </si>
  <si>
    <t xml:space="preserve">g7P}ï¿½rï¿½Aï¿½yï¿½ï¿½_x0005_ï¿½ï¿½rï¿½_x0016_ï¿½ï¿½ymï¿½_x0018_4ï¿½ï¿½_x001b_ï¿½\KXzxmï¿½ï¿½ï¿½9ah_ï¿½ï¿½ï¿½{W_x001c_}Sï¿½6ï¿½Ô‘ï¿½ï¿½9_x001e_ï¿½ï¿½_x0017_èº¾/ï¿½ï¿½nï¿½o-ï¿½&amp;_x000c_ï¿½ï¿½Í‚_x0016_ï¿½ï¿½_x0011_7_x0006_ï¿½ï¿½:ï¿½g_x0010_ï¿½Z6ï¿½ï¿½ï¿½_x0017_ï¿½_x0017_Uï¿½mï¿½ï¿½ï¿½_x0016_8ï¿½ï¿½ï¿½ï¿½}ï¿½Qï¿½ï¿½ï¿½`ï¿½p:kï¿½Dï¿½ï¿½ï¿½Kï¿½ï¿½.ï¿½OAfï¿½ï¿½ï¿½ï¿½_x0010_ï¿½ï¿½ï¿½2ï¿½ï¿½dï¿½ï¿½8&gt;ï¿½_x000b_ï¿½ï¿½ï¿½LZ_x001d_#ï¿½xï¿½R}ï¿½ï¿½ï¿½ï¿½_x0019_ï¿½ï¿½ï¿½Iï¿½Vrï¿½ï¿½ï¿½hï¿½Þ„	S_x001d_ï¿½Jï¿½ï¿½_x001a_ï¿½ï¿½sï¿½mï¿½ï¿½ï¿½ï¿½Ø‡ï¿½;ï¿½"_x001e_ï¿½Yï¿½_x001d_F+ï¿½_x0004_v_x0004_F4&amp;$ï¿½rï¿½_x000c_ï¿½ï¿½ï¿½wï¿½ï¿½_x0007_4ï¿½[UBZï¿½.ï¿½`Uï¿½ï¿½ï¿½zÈ¾A\Iï¿½ï¿½@ï¿½ï¿½Ì¡_x0017_ï¿½Sï¿½&gt;ï¿½ï¿½:&gt;ï¿½ï¿½_x0008_'O^_x0014_y_x000c_~ï¿½aï¿½\ï¿½_x000b_Ä¯ï¿½ï¿½ï¿½hï¿½ï¿½hï¿½ï¿½[ï¿½ï¿½ï¿½ï¿½ï¿½.ï¿½f_x0001_ï¿½blï¿½_x0007__x001f_ï¿½ï¿½ï¿½ï¿½ï¿½g</t>
  </si>
  <si>
    <t xml:space="preserve">ï¿½qï¿½ï¿½ï¿½v_x0016_ï¿½e5Sï¿½6ï¿½9]{_x000b_ï¿½_x000c_H_x0005_9ï¿½ï¿½ï¿½ï¿½_x000f_ï¿½&lt;ï¿½ï¿½{ï¿½ï¿½ï¿½ï¿½ï¿½_x0011_ï¿½ï¿½uï¿½ÕCK_x0003__x0016_Ä˜_x001c_ï¿½Iï¿½XE_x0006_</t>
  </si>
  <si>
    <t xml:space="preserve">ï¿½Vï¿½xn{ï¿½Aï¿½ï¿½%6ï¿½_x0013_Kwqï¿½ï¿½fÑ›ï¿½_x001e_Å´ï¿½ï¿½3_x000f_Lï¿½ZHXnLï¿½ï¿½Ghï¿½Bï¿½#ï¿½_x0003__x0011_U}ï¿½~ï¿½È¬ï¿½ï¿½)2ï¿½</t>
  </si>
  <si>
    <t xml:space="preserve">ï¿½ï¿½Bï¿½ï¿½_x0005__x000e_ï¿½&amp;ï¿½_x0013__x0004_ï¿½ï¿½kXcï¿½ï¿½Vï¿½ï¿½nï¿½_x0018_-ï¿½_x0003_ï¿½_x0011_Þ“eï¿½ï¿½jï¿½9ï¿½ï¿½_x0017_/B{/ï¿½8ï¿½N^Ó¢ï¿½Wï¿½:ï¿½%ï¿½ï¿½qnï¿½ï¿½&amp;v_x0013_ï¿½ï¿½_x001c_k_x0012_Oï¿½ï¿½ï¿½ï¿½@_x0017_ï¿½ï¿½Aï¿½?1xï¿½</t>
  </si>
  <si>
    <t xml:space="preserve">ï¿½f_T</t>
  </si>
  <si>
    <t xml:space="preserve">5ï¿½ï¿½ï¿½ï¿½YÑ”6ï¿½ï¿½n ï¿½_x0017_nERï¿½ï¿½:ï¿½ ï¿½ï¿½ï¿½ï¿½Â†Uï¿½Aï¿½ï¿½ï¿½3ï¿½ï¿½Gï¿½ï¿½Ùªï¿½&lt;_x0003_J_x000c_ï¿½`ï¿½Ä›ï¿½_x0006_ï¿½ï¿½ï¿½3ï¿½ï¿½`ï¿½ï¿½_x0017_ï¿½_x000c_[ï¿½ï¿½ï¿½ï¿½|ï¿½ï¿½&gt;3iC_x001c_z-&gt;Mï¿½n_x0015_ï¿½ï¿½~ï¿½ï¿½ï¿½ï¿½ï¿½_x001c_ï¿½|ï¿½ï¿½~_x001a_ï¿½_</t>
  </si>
  <si>
    <t xml:space="preserve">ì¨€ï¿½ï¿½ï¿½F_x001e_ï¿½6ï¿½6ï¿½6ï¿½Q</t>
  </si>
  <si>
    <t xml:space="preserve">ï¿½}Ó†ï¿½ï¿½-â«šï¿½ï¿½ï¿½ï¿½ï¿½_x000f_ï¿½Vï¿½E_x0005__x0014_ï¿½ï¿½ï¿½n^ï¿½ï¿½ï¿½Rï¿½Pï¿½ï¿½ï¿½Oï¿½ï¿½ï¿½ï¿½ï¿½qU	ï¿½ï¿½ï¿½~ï¿½ï¿½ï¿½&gt;dï¿½gï¿½_x0005_ï¿½"zï¿½Aï¿½&lt;ï¿½_x0019_ï¿½_x000b_ÓŠ?ï¿½$Rï¿½_x0017_O|ï¿½ï¿½ï¿½Y`ï¿½=_x0004_ï¿½Dï¿½AÖ«rï¿½Iï¿½_x0015_wï¿½ï¿½u_x0010_ï¿½~xuY4eï¿½2ï¿½_x001e_ï¿½ï¿½ï¿½ï¿½_x0006_ï¿½mï¿½Ç</t>
  </si>
  <si>
    <t xml:space="preserve">ï¿½vP_x0008_ï¿½_x0015_ï¿½ï¿½</t>
  </si>
  <si>
    <t xml:space="preserve">Kï¿½ï¿½[ï¿½_x0008__x0016_v_x0019_5ï¿½ï¿½ï¿½ï¿½ï¿½ï¿½c:l'×Œï¿½ï¿½'Bï¿½NCï¿½ï¿½ï¿½ï¿½Ò´_x001c__x0018_ï¿½ï¿½ï¿½_x001f_ï¿½&amp;ï¿½_x0007_;ï¿½kï¿½ï¿½_x0002_ï¿½Uï¿½_x0019_ï¿½pLï¿½dï¿½ï¿½ï¿½JaÅ¦ï¿½ï¿½T;:]n_x001e_ï¿½ï¿½_x0010_ï¿½Vï¿½F_x0019__x001e_ï¿½ï¿½ï¿½Y</t>
  </si>
  <si>
    <t xml:space="preserve">?_x0014__x001c_H~ï¿½iï¿½Zï¿½W_x001a_ï¿½Ç…[P3SÚ½Am_x001a_u_x0014__4ï¿½_x0001__x0007_ï¿½8ï¿½ï¿½o}_x001e_ï¿½ï¿½zï¿½&amp;Pï¿½+_x0017_Sï¿½6ï¿½nï¿½jï¿½ï¿½_ï¿½ï¿½ï¿½ï¿½</t>
  </si>
  <si>
    <t xml:space="preserve">ï¿½YÃšï¿½È¦ï¿½ï¿½ï¿½"ï¿½ï¿½ï¿½T(ï¿½ï¿½ï¿½ï¿½sï¿½Zï¿½|ï¿½[Þ¿ï¿½\R_x0012_J_x001b_</t>
  </si>
  <si>
    <t xml:space="preserve">ï¿½ï¿½ï¿½\Lï¿½Oeï¿½ï¿½M_x000f_ï¿½ï¿½|ÒŸï¿½7&lt;ï¿½_x0007_ï¿½_x0016_pï¿½x}ï¿½ï¿½ï¿½_x000f_ï¿½ï¿½ï¿½ï¿½ï¿½J_x0003_bï¿½_Gï¿½ï¿½ï¿½_x0006_ï¿½ï¿½=*ï¿½*ï¿½ï¿½ï¿½5`ï¿½ï¿½ï¿½ï¿½Çœmï¿½ï¿½jnx(ï¿½{ï¿½_x001f_ï¿½_x001c_Ú†_x001c_VCB=Xï¿½x1ï¿½</t>
  </si>
  <si>
    <t xml:space="preserve">ï¿½+2ï¿½pf0Lneï¿½-ï¿½ï¿½'gÉ›ï¿½ï¿½fuÊ—=pU0ï¿½'ï¿½ï¿½@fï¿½ï¿½s_x000b_ï¿½Zï¿½ï¿½ï¿½_x001d_z@\ï¿½0ï¿½ Ls&lt;  dï¿½ï¿½ï¿½ï¿½_E_x001c_zï¿½ï¿½ï¿½ï¿½;_x000b_|ï¿½ï¿½_x0017_Fï¿½ï¿½ï¿½ï¿½_x0017_$}_x001e_ï¿½_x000b_ï¿½1zï¿½Lï¿½\ï¿½?ï¿½;ï¿½xXÕ@ï¿½_x0013__x0013_);2@ï¿½_x0015_%ï¿½ï¿½%mQï¿½4Tï¿½6ï¿½ï¿½ï¿½_x001c_ï¿½_x0003_[ï¿½_x0006_rï¿½Mï¿½ï¿½7ï¿½ï¿½ï¿½ï¿½_x000e__x001d_oï¿½ï¿½}ï¿½X:ï¿½ï¿½ï¿½@IkFXï¿½ï¿½ ï¿½ï¿½_ï¿½_x0005_ |pï¿½ï¿½ï¿½éš€hl@ï¿½~_x000c_ï¿½~fï¿½ï¿½Y.ï¿½wï¿½_x0005_[ï¿½ï¿½ï¿½ï¿½ï¿½Xï¿½ï¿½Z=ï¿½ï¿½gï¿½_x0004_ï¿½ï¿½q=[_x001f_]_x0011_ï¿½_x0003_vyï¿½a</t>
  </si>
  <si>
    <t xml:space="preserve">Vï¿½uï¿½ H_x000c__x0001_ß•_x0006_ï¿½ï¿½Jï¿½F7ï¿½</t>
  </si>
  <si>
    <t xml:space="preserve">ï¿½R?ï¿½Zï¿½Ò»_x0014_tï¿½Tï¿½Fvï¿½ï¿½ï¿½ï¿½ï¿½ï¿½ï¿½ï¿½CgS_x0004_`Sï¿½	Â¶gyï¿½]ï¿½:cï¿½ï¿½ï¿½|ï¿½gï¿½ï¿½kpï¿½ï¿½ï¿½ï¿½ï¿½z_x000f_qoï¿½ï¿½ï¿½ï¿½ß›ï¿½6ï¿½F~ï¿½_x0014__x001c_h_x0019_eTï¿½ï¿½Ç¾Uï¿½:ï¿½t0_x0008_ï¿½c]ï¿½ï¿½ï¿½	ï¿½zxï¿½ï¿½</t>
  </si>
  <si>
    <t xml:space="preserve">%ï¿½ï¿½	ï¿½</t>
  </si>
  <si>
    <t xml:space="preserve">6ï¿½=_x000e_Ì½~ï¿½%.Ëœï¿½Ø ï¿½_x000f_.ï¿½*ï¿½ï¿½^ï¿½ï¿½4ï¿½_x0015_ï¿½ï¿½K_x000f_ï¿½_x001c_ï¿½?(ï¿½H_x000b_m&lt;ï¿½ï¿½ï¿½ï¿½Ù˜_x0006_ï¿½xJï¿½7ï¿½t$ï¿½X_x0017_ï¿½ï¿½ï¿½@ï¿½fï¿½ï¿½ï¿½ï¿½ï¿½ï¿½0JBÄ‘`Lï¿½ï¿½H_x0014_ï¿½ï¿½=ï¿½-ï¿½_x0008_ï¿½_x0010_ï¿½ï¿½_x001f_ï¿½_x001d_Ðpï¿½qï¿½2ï¿½É±ï¿½ï¿½ï¿½ï¿½ï¿½ï¿½ï¿½ï¿½ï¿½tï¿½hï¿½oï¿½ï¿½iï¿½_x0010__x000f_ï¿½ï¿½ï¿½ï¿½ï¿½ï¿½ï¿½_x0015__x0003__x0016_ï¿½Ã¦Kï¿½_x0003_ï¿½ï¿½Ù•ï¿½ï¿½d_x001e_ï¿½ï¿½ï¿½?ï¿½_x0016_ï¿½ï¿½Ð_x000f_</t>
  </si>
  <si>
    <t xml:space="preserve">ï¿½aokï¿½</t>
  </si>
  <si>
    <t xml:space="preserve">_x000b_ï¿½e_x0017_Qï¿½g</t>
  </si>
  <si>
    <t xml:space="preserve">ï¿½;&gt;_x0013_$&gt;ï¿½ï¿½_x0005_$ï¿½ï¿½ï¿½Hï¿½\Sï¿½pd_x001b_É«ï¿½ï¿½Z@ï¿½O9/ï¿½qË’_x0013_ï¿½ê¼•_x0015_.ï¿½ï¿½;ï¿½(_x0005_ï¿½ï¿½	ï¿½ï¿½ï¿½ï¿½@ï¿½ï¿½T.?ï¿½ï¿½]iï¿½ï¿½mï¿½~ï¿½ï¿½Mï¿½Xï¿½ï¿½_x001f_ï¿½ï¿½</t>
  </si>
  <si>
    <t xml:space="preserve">eï¿½ï¿½ï¿½_x001a__x001a_NÐ°=~ï¿½ ï¿½ï¿½~ï¿½Fï¿½ï¿½C/ï¿½_x0018__x000f_ï¿½ï¿½_x0019_rï¿½ï¿½~ï¿½J8ï¿½ï¿½ï¿½ï¿½ï¿½ï¿½ï¿½ï¿½wï¿½ï¿½ï¿½ï¿½ï¿½ï¿½ï¿½FQï¿½X</t>
  </si>
  <si>
    <t xml:space="preserve">ï¿½jï¿½ï¿½ï¿½_x000e_ï¿½:pï¿½_x0019__x0011_hï¿½ï¿½ï¿½_x001b_ï¿½ï¿½ï¿½ï¿½Û„ï¿½_x0005_qï¿½	_x001a_9_x001d_Ó¥ï¿½ï¿½_ï¿½_x000c_ï¿½ï¿½$ï¿½ï¿½=ï¿½ï¿½ï¿½ï¿½ï¿½ï¿½óœ·‹ï¿½ï¿½_x0013_+_x0008_bOH]ï¿½]tÌŽq_x0013_ï¿½ï¿½_x0003_ï¿½]ï¿½ï¿½`ï¿½g:ï¿½</t>
  </si>
  <si>
    <t xml:space="preserve">ï¿½bï¿½ï¿½\8Å‘UsvÙ¯&amp;_x0017_ï¿½0o!ï¿½ï¿½H_x0011_ï¿½ï¿½ï¿½ï¿½|Jï¿½~ï¿½ï¿½_x0015_|_x0018_8ï¿½ï¿½ï¿½Ë˜ï¿½oÕŸ/ï¿½_x0013_ï¿½ï¿½ï¿½ï¿½Xï¿½ï¿½{}ï¿½ï¿½ï¿½]ï¿½ï¿½ï¿½ï¿½ï¿½ï¿½ï¿½ï¿½ï¿½ï¿½c_x001e_ï¿½Wï¿½_x001f_ï¿½.7ï¿½ï¿½Dï¿½ï¿½.ï¿½ï¿½ï¿½_x000b_Y_x0017_ï¿½ï¿½ï¿½ï¿½ÌŸ;ï¿½d_x0008_Þ¥ï¿½ï¿½uï¿½3ï¿½ï¿½ï¿½_x000b_</t>
  </si>
  <si>
    <t xml:space="preserve">tï¿½ï¿½ï¿½{yï¿½</t>
  </si>
  <si>
    <t xml:space="preserve">ï¿½Ø´Ç’_x0012_ï¿½ï¿½Ýqï¿½ï¿½ï¿½ï¿½C:Qq8ï¿½ï¿½ï¿½oï¿½ï¿½ï¿½Ü“</t>
  </si>
  <si>
    <t xml:space="preserve">ï¿½_x0018_ï¿½Øº_x0003_</t>
  </si>
  <si>
    <t xml:space="preserve">ï¿½*ï¿½ï¿½ï¿½eï¿½Ø›r^_x001e__x0001_ÑƒQ0Dï¿½ï¿½Xï¿½Vï¿½^ï¿½Ì‚ï¿½@&amp;@gÅŒ_x0015_q_x0008_ÐµÜ²ï¿½ï¿½ï¿½CoLï¿½Fï¿½w_x0007_8ï¿½_x0016__x001e_B$ï¿½_x0018_-L_x0001_qÄ™ï¿½@e_x000c_9ï¿½_x001f_ï¿½}ï¿½ï¿½[ï¿½ï¿½ï¿½_x0008_ï¿½ï¿½%Iï¿½ï¿½d0eï¿½ï¿½	</t>
  </si>
  <si>
    <t xml:space="preserve">ï¿½i_x001f_ï¿½Zqi_x001e_Sï¿½cl7ï¿½ï¿½Fï¿½ï¿½ï¿½ï¿½ï¿½8ï¿½_x0011_ï¿½(ï¿½hï¿½vï¿½ =Jï¿½ï¿½(!_x0004_ï¿½	siï¿½ &lt;Vï¿½ï¿½ï¿½ï¿½ï¿½ï¿½ï¿½nM*D8ï¿½Jï¿½ï¿½ï¿½%ï¿½ìŠ¾_x001f_[ï¿½Sï¿½ï¿½@ï¿½ï¿½ï¿½ï¿½bï¿½~}iï¿½ï¿½N_x0003_ï¿½h_x0014_ï¿½ï¿½ï¿½ï¿½ï¿½D`=ðš°s71ï¿½ï¿½ </t>
  </si>
  <si>
    <t xml:space="preserve">_x0011_Ï”</t>
  </si>
  <si>
    <t xml:space="preserve">×”Iï¿½_x0001_!_x0005_ï¿½(22Qï¿½ï¿½^:ï¿½h2_x0017__x001e_@^ï¿½dï¿½ï¿½ï¿½8_x0019_Sï¿½ï¿½ï¿½ï¿½eIcï¿½ï¿½ï¿½ï¿½gï¿½^ï¿½y!&gt;ï¿½hï¿½ï¿½dï¿½cï¿½</t>
  </si>
  <si>
    <t xml:space="preserve">ï¿½ï¿½3Lï¿½ï¿½:_x0017_ï¿½ï¿½ï¿½ï¿½ï¿½_x0003_wß¾ï¿½$rLï¿½ï¿½[ï¿½sï¿½ï¿½_x0014_ï¿½9Uï¿½2ï¿½ï¿½ï¿½f!ï¿½_x0018_3uï¿½_x001b_9ï¿½ï¿½iï¿½RIcï¿½ï¿½_x001c_ï¿½ï¿½4ï¿½9orfï¿½ï¿½1ï¿½9l_x0018_ï¿½Oï¿½ï¿½ï¿½&gt;_x001e_ï¿½ï¿½ï¿½ï¿½ï¿½_x000f_ï¿½ï¿½ï¿½\ï¿½ï¿½u=ï¿½ï¿½ï¿½ï¿½ï¿½ï¿½ï¿½'Ð·ï¿½ï¿½cï¿½yï¿½ï¿½1j=yHï¿½XP_%ï¿½_x001e_&amp;ï¿½</t>
  </si>
  <si>
    <t xml:space="preserve">nï¿½/Ò¡Éªnï¿½ï¿½Pï¿½ï¿½ï¿½Wtï¿½]ï¿½[ï¿½ï¿½ï¿½_x000c_ï¿½oï¿½_x0008_ï¿½ï¿½rg/_x0004_-4ï¿½ï¿½Õ‚Gs;_x000b_ï¿½L_x0005_ï¿½ï¿½ï¿½ues(%Fï¿½_x0007_ï¿½_x0019_ï¿½3ï¿½ï¿½^ï¿½jï¿½ï¿½ï¿½ï¿½Ý¨2</t>
  </si>
  <si>
    <t xml:space="preserve">ï¿½v%\aØ¾_x000e_Lï¿½ï¿½ï¿½_x0002_+BÈï¿½Z_x0017_ï¿½=cï¿½ï¿½_x001e_Ù¨ï¿½_x0008_E_x000e_ï¿½/.ï¿½B_x0013_ï¿½_x0019_R_x001b_Eï¿½ï¿½ï¿½ï¿½ï¿½*ï¿½ï¿½ï¿½Cï¿½_x0017_Tï¿½Õ¤?_x001a_.?ï¿½ï¿½</t>
  </si>
  <si>
    <t xml:space="preserve">;ï¿½~ÕŒ_x000c_ï¿½ï¿½'_x0015__x001a_ï¿½^yï¿½^\Jï¿½ï¿½]ï¿½ï¿½ì“‡_x0004_V_x001b_ï¿½wAï¿½%ï¿½_x0006_ï¿½ï¿½[ï¿½]ï¿½ï¿½ï¿½ï¿½^V&gt;m&gt;ï¿½}ï¿½t/ï¿½Tï¿½ï¿½	ï¿½Nï¿½+&amp;ï¿½ï¿½ï¿½#HI_x0013_eYï¿½ï¿½mï¿½Iï¿½_x0012_ï¿½fï¿½ï¿½Z_x001d_^ï¿½ï¿½ï¿½ï¿½ï¿½Îï¿½]yÕ®Uï¿½ï¿½d_x0008_#_x0005_ï¿½Kï¿½[xsï¿½aï¿½ï¿½B_x001a_vï¿½ï¿½9+F_x0018_KÌŠlï¿½ï¿½%wvVQ7</t>
  </si>
  <si>
    <t xml:space="preserve">mï¿½Iï¿½~Dï¿½Ï©ï¿½Tï¿½g)ï¿½ï¿½ï¿½lXnPï¿½ï¿½'Pï¿½_x0014_ï¿½_x0001_ï¿½ï¿½/j(ï¿½{fi8_v*ï¿½$'5_x001d_4ß©ï¿½eï¿½ï¿½ï¿½ï¿½W'ï¿½ï¿½Oï¿½kï¿½[w1ï¿½ï¿½I&lt;ï¿½_x0004_ï¿½Uï¿½MÍªï¿½ï¿½B|&lt;ï¿½ï¿½ï¿½'oiï¿½wï¿½B8!;ï¿½j"ï¿½Cï¿½_x0011_nï¿½ï¿½ï¿½ï¿½È’ï¿½ï¿½ï¿½_x0007_~ï¿½_x001a__x000e_ï¿½_x001b_ï¿½)SW)ï¿½_x001c_ï¿½_x0007_lï¿½Rï¿½*t-ï¿½+ï¿½)tï¿½b_x000b_b~ï¿½0ï¿½=_x0015_lï¿½7ï¿½_x0016_ï¿½F_x001d_ï¿½_x0012_3eï¿½7lTï¿½ï¿½lNï¿½ï¿½ï¿½{ï¿½ï¿½ï¿½_x0014_ï¿½[ï¿½]=î™¥ï¿½_x001e_qTï¿½ï¿½C_x0012_.guï¿½2rV_x0004_ï¿½ï¿½ï¿½_x000f_ï¿½p_x0018_'Vï¿½$_x000e_ï¿½Z&lt;ï¿½_x001b_ï¿½ï¿½ï¿½Sï¿½ï¿½9Ò‘Aï¿½t8ï¿½~oï¿½ï¿½ï¿½ï¿½ï¿½_x001b_Öžï¿½sï¿½ï¿½.ï¿½Sï¿½6ï¿½[ï¿½'ï¿½Bï¿½ï¿½_x0003_ï¿½ï¿½ï¿½_x000e_R</t>
  </si>
  <si>
    <t xml:space="preserve">.ï¿½ï¿½'ï¿½Xï¿½`ï¿½ï¿½F[ï¿½2bï¿½qlï¿½Hï¿½ï¿½z_5ï¿½ï¿½ï¿½ï¿½ï¿½ï¿½ï¿½Mï¿½ï¿½'ï¿½ï¿½ï¿½\)ï¿½#kï¿½E_x0006_ï¿½ï¿½ï¿½ï¿½Ë¹ï¿½ï¿½×ŽKï¿½ï¿½jï¿½_x0015_ï¿½ï¿½iD</t>
  </si>
  <si>
    <t xml:space="preserve">ï¿½&gt;ï¿½ï¿½ï¿½ï¿½5Wï¿½ï¿½ï¿½l@ï¿½ï¿½7yï¿½Eï¿½ï¿½ï¿½q0ï¿½b+U9ï¿½ï¿½</t>
  </si>
  <si>
    <t xml:space="preserve">-ï¿½sï¿½Ó­ï¿½7ï¿½ï¿½ï¿½_x001f_ï¿½!ï¿½ï¿½ï¿½}ï¿½R#ï¿½ï¿½Ñ²_&amp;ï¿½</t>
  </si>
  <si>
    <t xml:space="preserve">ï¿½ï¿½ï¿½$ï¿½*Ewï¿½ï¿½bï¿½ï¿½#Gï¿½ï¿½ï¿½yï¿½U_x0006_ï¿½ï¿½ï¿½ï¿½ï¿½:ï¿½Vï¿½_x0006_ï¿½5ï¿½R3_x0001_ï¿½|ÖŠï¿½_x000b_ï¿½_x0001__x0013__x000f_ï¿½W_x0003__x0010_ï¿½kï¿½Ù½rï¿½_ï¿½ï¿½]' ï¿½Ì«ï¿½r_x0018_</t>
  </si>
  <si>
    <t xml:space="preserve">Vï¿½\ï¿½jï¿½2É«ï¿½_x0005_å¤‡Iï¿½ï¿½$Ã’ï¿½_x0004_Vz_x0015_k_x0013_a}Bx/Û·Eï¿½_Cï¿½ï¿½ï¿½_x0001__x001e_7ï¿½_x0018__x0001_ï¿½ï¿½ï¿½ï¿½ï¿½Bï¿½~n_x001d_9</t>
  </si>
  <si>
    <t xml:space="preserve">\ï¿½ï¿½F"Nï¿½\.ï¿½qgï¿½|Å‘ï¿½|ï¿½Ä‡4ï¿½e=-eNWï¿½ï¿½ï¿½ï¿½M_x0019_ï¿½j;ï¿½`ï¿½ï¿½ï¿½Hï¿½ï¿½_x0007_</t>
  </si>
  <si>
    <t xml:space="preserve">ï¿½ï¿½2ï¿½&amp;ï¿½_x0008_OR_x0003_G^ï¿½_x001c_eï¿½ï¿½ï¿½_x000b_ï¿½u_x0016_&amp;Aï¿½ï¿½_x0012_"ï¿½fï¿½ï¿½Ã«Õ®ï¿½</t>
  </si>
  <si>
    <t xml:space="preserve">ï¿½ï¿½p%ï¿½_x0015_ï¿½ï¿½"ï¿½ï¿½ï¿½+ï¿½ï¿½ï¿½ï¿½ï¿½ï¿½_x0016_ï¿½ï¿½O_x000c_ARï¿½_x0017_ï¿½ï¿½ï¿½ï¿½Q_x0012_ï¿½{ï¿½rï¿½Mï¿½ï¿½-ï¿½ï¿½ï¿½ï¿½ï¿½!w_x000b_+5ï¿½ï¿½`_x0013_nbï¿½</t>
  </si>
  <si>
    <t xml:space="preserve">ï¿½|:f_x001a_ï¿½nï¿½9b_x0004_ï¿½ï¿½Hwd_x0018_ï¿½ï¿½9ï¿½ï¿½U5ï¿½ï¿½0ï¿½ï¿½ï¿½_x001e_ï¿½ï¿½Uï¿½_x0010__x000f__x0017_ï¿½ï¿½oï¿½ï¿½]_x0015_ï¿½dï¿½_x0016_ï¿½ï¿½Wï¿½&amp;&lt;_x000e__x001a_Uï¿½`ï¿½V&amp;_x001f_ï¿½ï¿½-_x000e_lï¿½_x0017_ï¿½Vv_x000e_ï¿½æŒ¬ï¿½ï¿½ï¿½ï¿½ï¿½ï¿½Qzï¿½Û—hï¿½ï¿½</t>
  </si>
  <si>
    <t xml:space="preserve">_x0017_ï¿½ï¿½Cï¿½v</t>
  </si>
  <si>
    <t xml:space="preserve">_x0003_;ãµ£_x001b_sA=Ibï¿½9Ôƒmï¿½_x000e_dH_x0015_gï¿½ï¿½ï¿½/bLï¿½Sï¿½ï¿½ï¿½w_x001c__x000c__x001a_A#Gï¿½/[}8\Jpï¿½ï¿½x$T_x0005_iS{=ï¿½ï¿½Xï¿½C_x000f_ï¿½V_x001e_ï¿½ï¿½Hï¿½Yï¿½Zexï¿½Bï¿½_x0008_/ï¿½ï¿½_x001a_ï¿½_x0012_ï¿½!LitS=Xï¿½ï¿½~rBï¿½rï¿½kï¿½Qï¿½ï¿½ï¿½~ï¿½Nï¿½9Ö¿ï¿½ï¿½_x0005_iï¿½rï¿½ï¿½ï¿½Iï¿½_x0012_{kï¿½LQ×¦ï¿½ï¿½*1QyZï¿½	ï¿½ï¿½_x0011_ï¿½ï¿½ï¿½ï¿½ï¿½ï¿½8nAXï¿½jï¿½ï¿½_x0006_Cï¿½ï¿½ï¿½ï¿½ï¿½'/[ï¿½ï¿½ï¿½|ï¿½ï¿½yï¿½Ý…Yï¿½9</t>
  </si>
  <si>
    <t xml:space="preserve">ï¿½ï¿½n_x0016_2ï¿½Í—|ï¿½Þ©ï¿½:ï¿½&gt;ï¿½KV`Tï¿½_Mï¿½zï¿½ï¿½ï¿½ï¿½ï¿½_x000b_ï¿½ï¿½ï¿½ï¿½ï¿½_x0018_qï¿½_x0007_ï¿½ï¿½o%ï¿½uï¿½5]Rï¿½ï¿½&lt;_x001b_ï¿½ï¿½V_x0017__x001f__x000c_ï¿½_x0006__x0007_ï¿½ =ï¿½Oï¿½;_x0003_f_x000c_ï¿½(ï¿½b^ï¿½r(ï¿½_x000f__x0017_ï¿½_x0012_1ï¿½EO@C_x001f_b_x0017_ï¿½6_x0002_ï¿½ï¿½ï¿½ï¿½Qlï¿½ï¿½æ½˜ï¿½}[ï¿½_x0005__x001e_ï¿½cÙ¢~ï¿½c^cï¿½sHoï¿½_x0008_ï¿½ï¿½hzÛ²ï¿½fï¿½Pï¿½ï¿½zK_x0005_ï¿½O3å…„ï¿½ï¿½)ï¿½ï¿½_x001e_ï¿½Ñ¡_x0015_ï¿½Vï¿½Dï¿½ï¿½ï¿½#_x0010_ï¿½d-'ï¿½ï¿½t+_x000e_ï¿½Rï¿½_x0013_@IW_x0017_!ï¿½_x001b_;ï¿½ï¿½ï¿½eï¿½Rï¿½Zï¿½ï¿½_x0006_ï¿½ï¿½_x0011__x0007_ï¿½ï¿½</t>
  </si>
  <si>
    <t xml:space="preserve">ï¿½nB_x000f_ï¿½D}1ï¿½rTï¿½_x0010_ï¿½@_x0001_ï¿½ï¿½ï¿½ï¿½ï¿½(ï¿½_x001e_ ï¿½WD#;ï¿½ï¿½&amp;)Eï¿½e{ï¿½ï¿½ï¿½Zï¿½ï¿½Vï¿½&lt;ï…¹ï¿½æ¿±ï¿½_x000f_Mï¿½&gt;.ï¿½XwWï¿½ï¿½_x0013_ï¿½ï¿½Eï¿½ï¿½ï¿½XÙƒ4ï¿½_x0001_ï¿½_x000e_NVNï¿½</t>
  </si>
  <si>
    <t xml:space="preserve">ï¿½ï¿½ï¿½Iï¿½.ï¿½=2H</t>
  </si>
  <si>
    <t xml:space="preserve">ï¿½_x0001_ï¿½ï¿½hï¿½Ä Mï¿½ï¿½î …ï¿½[ï¿½Õ¨(!ï¿½[@ï¿½/ï¿½_x0015_54ï¿½ï¿½ï¿½J_x000f__x0017_r]ï¿½Øµ~ï¿½Kï¿½6_x000f__x0008_ï¿½ï¿½5Ý²_x0018_ï¿½hï¿½_x0005__x0010_ï¿½ï¿½_x0004_ï¿½ï¿½ï¿½ï¿½0ï¿½ï¿½ï¿½ï¿½+ï¿½å†V"Bï¿½|u_x0015__x001a_ï¿½_x001b_ï¿½ï¿½ï¿½Iï¿½_x001a_2@ì´¨ï¿½+-~=ï¿½7ï¿½)ï¿½ï¿½Jï¿½ï¿½Â´ï¿½cUï¿½ï¿½_x000c_lï¿½ï¿½9&lt;ï¿½m_x0007_Gnsï¿½ï¿½.G}=w]ï¿½Zxï¿½ï¿½I0ï¿½ï¿½ï¿½ï¿½ï¿½~jï¿½ï¿½_x0017_9ï¿½)_x001d_ï¿½Öƒi0ï¿½1ï¿½2ï¿½&gt;_x0013_ï¿½ï¿½ï¿½ï¿½t"zï¿½%q|%lï¿½ï¿½ï¿½_x001e_iï¿½É®ï¿½lï¿½ï¿½ï¿½ï¿½_x0008_7ï¿½_x0016_ï¿½_x0015_ï¿½ï¿½ï¿½ï¿½_x0005_ï¿½_aQï¿½*ï¿½ ï¿½ï¿½Gï¿½ooDï¿½!ï¿½ï¿½ï¿½ï¿½ï¿½#ï¿½ï¿½/ï¿½Aï¿½ï¿½Ú•ï¿½D^_x0006_&lt;xÉˆï¿½rï¿½^ï¿½ï¿½ï¿½ï¿½ L!@ï¿½</t>
  </si>
  <si>
    <t xml:space="preserve">S+ï¿½g[ï¿½_x001c_ ï¿½p_x0019_ï¿½ï¿½])IE_x001b_ï¿½_x0001_ï¿½</t>
  </si>
  <si>
    <t xml:space="preserve">(:;Cï¿½tï¿½Ú˜ï¿½Gã¡¡ï¿½zï¿½ï¿½ï¿½dÐ¢ï¿½o_x0016_ï¿½ï¿½qï¿½ï¿½ï¿½ï¿½mï¿½ï¿½8ï¿½ï¿½]_x001e_ï¿½R_x0004_ï¿½Gï¿½ï¿½bï¿½_x000e_ï¿½wï¿½!wï¿½ï¿½aï¿½)ï¿½ï¿½ï¿½ï¿½'ï¿½ï¿½pwï¿½1ï¿½ï¿½kï¿½g_x0003_ cq$Pï¿½</t>
  </si>
  <si>
    <t xml:space="preserve">ï¿½Æ»ï¿½_x0012_xï¿½ï¿½ï¿½ï¿½ï¿½9_x0012_}qXï¿½ï¿½ï¿½Oï¿½cï¿½ï¿½amï¿½_x0013_ï¿½ï¿½c[ï¿½.ï¿½ï¿½ï¿½ibmï¿½ï¿½ï¿½ï¿½ï¿½ï¿½ï¿½ï¿½Å¡ï¿½_x001d__x0005__x001d__x0016_&amp;U_x001a_7zï¿½ï¿½_x001d__x0013_ï¿½Bï¿½ï¿½bï¿½wï¿½V_x0003_pU_x0013_X_x0019_Ë±ï¿½ï¿½ï¿½&gt;@ï¿½_x001b_:ï¿½Ww(&gt;!ï¿½}ï¿½@ï¿½ï¿½&lt;&lt;NYï¿½ï¿½ï¿½yï¿½ï¿½fsï¿½ï¿½ï¿½ï¿½_x0016_ï¿½?_x0013_ï¿½ï¿½ï¿½ï¿½B_x0017_J!Sï¿½ï¿½ï¿½Oï¿½ï¿½q_ï¿½ï¿½S_x001a_Ç¬ï¿½ï¿½Î¤"zSNï¿½)ï¿½ï¿½jï¿½yï¿½ï¿½ï¿½}ï¿½k_x0013_ï¿½ï¿½ï¿½ï¿½(aï¿½Rï¿½ï¿½ï¿½bï¿½|ï¿½ï¿½ï¿½ï¿½_x0016_ï¿½&amp;4ï¿½D\ï¿½.5&lt;6+3/Ò€ï¿½}ï¿½ï¿½5ï¿½_x0008_ï¿½[Dï¿½ï¿½ï¿½Ä½+ï¿½xï¿½ï¿½%ï¿½ï¿½wyï¿½*Wtï¿½ï¿½ï¿½`x_x000f_ï¿½ï¿½2ï¿½3ï¿½ï¿½_x001f__x0001_ï¿½$ï¿½ï¿½._ï¿½_x0015_\ï¿½_x0006_ï¿½_x0017_ï¿½ï¿½L5ï¿½ï¿½ï¿½</t>
  </si>
  <si>
    <t xml:space="preserve">ï¿½_x0005_ë’1ï¿½Ø—Ê„2;ï¿½éŒš_x0002_É«rï¿½_x0015_ï¿½yzï¿½Xï¿½ï¿½ï¿½Dï¿½Dï¿½ï¿½;ï¿½ï¿½Ilpï¿½ï¿½ï¿½ï¿½ï¿½_x0017_ï¿½Yï¿½ï¿½cï¿½\q_x0005_ï¿½ï¿½ï¿½ï¿½-.&gt;-ï¿½ÉŒt_x0019_uï¿½ï¿½ï¿½ï¿½_x0001__x001b_u_x0019_g_x001a_ï¿½ï¿½ï¿½Â¾_x000c_37Fï¿½_x001b_DdhRk[kYï¿½Qï¿½ï¿½F"6ï¿½ï¿½ï¿½ï¿½_x0004_qoD7Zï¿½Uï¿½Kï¿½_x0001__x000e__x001b_ï¿½_x001b_#ï¿½ï¿½QKï¿½aï¿½ï¿½=_x000b_j~_x001a_ï¿½ï¿½ï¿½ï¿½ï¿½!sKï¿½_x000e_ï¿½_x0001_ï¿½ï¿½w_x0001_ï¿½Õ«.ï¿½V#ï¿½ï¿½ZÂ¼_x001b_ï¿½ï¿½4]cï¿½_x0015_ï¿½g_x001e_ï¿½TGï¿½r_x001b__x000b_3uï¿½n_x0014_}1vï¿½~ï¿½</t>
  </si>
  <si>
    <t xml:space="preserve">ï¿½ï¿½4	_x000b_ï¿½'ï¿½ï¿½ï¿½_x0018_ï¿½Aï¿½V0ï¿½ï¿½ï¿½ï¿½*ï¿½ï¿½_x0016_ï¿½Bi4x</t>
  </si>
  <si>
    <t xml:space="preserve">_x0016__x001b_ï¿½:ï¿½_x001e__x0007__x0018_ï¿½ï¿½;e_x0017_$ï¿½Â–Þ ï¿½_x001a_+gï¿½_x001a_"nÓ®jOP_x0018__x0017_Ctï¿½ï¿½ÏŠä–²ï¿½Nï¿½ï¿½ï¿½_x0015_iï¿½ï¿½w5</t>
  </si>
  <si>
    <t xml:space="preserve">ï¿½oï¿½Fï¿½ï¿½kï¿½ï¿½ï¿½ï¿½uï¿½ï¿½R_x0019_ï¿½_x0001_ï¿½n43WQï¿½jï¿½}ï¿½ï¿½ï¿½)_x0010__x0010_ _x0010_ï¿½{kJ|ï¿½@(=ï¿½ï¿½C_x000c_</t>
  </si>
  <si>
    <t xml:space="preserve">_x0019_mQï¿½~ï¿½a1ï¿½1ï¿½F~_x001f_ï¿½ï¿½_x001b_ï¿½t_x0010_3</t>
  </si>
  <si>
    <t xml:space="preserve">`ï¿½ï¿½_x0012_ï¿½ï¿½O(q_x0003_qÚ†j)4ï¿½ï¿½	Nï¿½Õï¿½ï¿½×·ï¿½lï¿½qY_x0002_BIï¿½ï¿½ï¿½í›šrh:2ï¿½É»3_x0012_pï¿½6_x000c__x0005_ï¿½&gt;qf_x0017_ï¿½ï¿½ï¿½Eï¿½ï¿½Í»Dz!Niï¿½lï¿½_x0007_Lgï¿½_x000f_ï¿½Tï¿½Zï¿½ï¿½Ì–nï¿½P#$ï¿½ï¿½4</t>
  </si>
  <si>
    <t xml:space="preserve">Oï¿½ï¿½ï¿½iï¿½\ï¿½Rï¿½.rr_x0011__x0016_Bï¿½ï¿½_x001a_qï¿½ï¿½kï¿½/*</t>
  </si>
  <si>
    <t xml:space="preserve">3ï¿½;ï¿½C</t>
  </si>
  <si>
    <t xml:space="preserve">ï¿½ï¿½ï¿½ï¿½ï¿½"_x001d_nï¿½M04e</t>
  </si>
  <si>
    <t xml:space="preserve">_x0002_ï¿½yï¿½_x000f_mï¿½"Om5ï¿½_x0012_ï¿½ï¿½ï¿½ï¿½ï¿½ï¿½?_x0017__x0005_ï¿½ Iï¿½_x0002_#ï¿½ï¿½_x0016_ï¿½Ôï¿½_x000b_G9ï¿½ï¿½_x0018_ï¿½ï¿½&gt;ï¿½ï¿½Gcï¿½ï¿½ï¿½d-$ï¿½Dï¿½_x000e_ï¿½ï¿½ï¿½/ï¿½J3ï¿½ï¿½Hï¿½ï¿½&gt;ï¿½?ï¿½ï¿½ï¿½ï¿½ï¿½ï¿½jF_x0004_aj</t>
  </si>
  <si>
    <t xml:space="preserve">ï¿½Rï¿½Aï¿½_x0011_ï¿½ï¿½Y&lt;ï¿½&gt;ï¿½ï¿½ï¿½_x0002_ï¿½ï¿½ï¿½_x0014_ï¿½9ï¿½ï¿½Ý¼ï¿½ï¿½_x0019_ï¿½}2ï¿½=ï¿½qï¿½ï¿½ï¿½ï¿½&amp;bï¿½	tï¿½fï¿½Vï¿½ï¿½{ï¿½ï¿½ï¿½ï¿½?Nï¿½ï¿½_x0005_Q[_x0014_ï¿½dï¿½ï¿½~ï¿½s|ï¿½jYI_x0012_Jï¿½` ï¿½_x001f_Cï¿½Þ§ï¿½ï¿½ï¿½Y_x000c_ï¿½Q_x001e_</t>
  </si>
  <si>
    <t xml:space="preserve">sï¿½ï¿½ï¿½_x000f_ï¿½__x0005_khï¿½!ï¿½_x001a_ï¿½eï¿½ï¿½#Rj!ï¿½ï¿½_x000f_ï¿½ï¿½ï¿½@ï¿½äº•ï¿½$ï¿½M-ï¿½_x0016_é‘µJï¿½*m_x001b_ï¿½Z4C_x0007_k_x000c__x0001_cï¿½`uï¿½ï¿½_x0014_ï¿½&lt;sï¿½ï¿½ï¿½Kï¿½ß¦=ï¿½YXï¿½eï¿½ï¿½?ï¿½ï¿½`Ò”_x0011_ï¿½ï¿½ ï¿½ï¿½hy_x0010_ï¿½_x0017_wï¿½&gt;[Xï¿½rï¿½_x0014_ï¿½.ï¿½+ï¿½v08ï¿½ï¿½_x0001_;_x0017_r%ï¿½_x001c_ï¿½ï¿½ï¿½ï¿½yï¿½_x0003_{ï¿½ï¿½d_x0006_d_x0013_ï¿½4ï¿½x9ï¿½d6[NBï¿½_x0005_Cï¿½MS.ï¿½</t>
  </si>
  <si>
    <t xml:space="preserve">|ï¿½ï¿½VÔ¤B_x0014_ï¿½6_x000c_ã¦½ï¿½xï¿½Bnï¿½	Dï¿½_x0014_Sï¿½&lt;'ï¿½dï¿½_x0018_Yï¿½N?ï¿½^ï¿½ï¿½ï¿½[ï¿½_x0008_ï¿½GÙ‹ï¿½ï¿½ï¿½By*ï¿½ï¿½ï¿½ï¿½ï¿½ï¿½_x0010_ï¿½_x000b_ï¿½mï¿½ï¿½ï¿½ï¿½ï¿½Í¨cï¿½Xï¿½-mï¿½ï¿½)ï¿½ï¿½L_x0007_Gï¿½ï¿½'É´ï¿½ï¿½QCï¿½]ï¿½|Zyï¿½kï¿½Eï¿½ï¿½_ï¿½&amp;ï¿½F.ï¿½=	^ï¿½ï¿½Veï¿½ï¿½aï¿½&lt;ZLï¿½ï¿½ï¿½ï¿½ï¿½wjÉ·ï¿½_x0011_lï¿½gTÈ¡ï¿½nï¿½ï¿½w7ï¿½Oï¿½ï¿½eyOï¿½ï¿½?ï¿½ï¿½ï¿½ï¿½&amp;ï¿½ï¿½Ì³ï¿½b_x001a_ï¿½ï¿½ï¿½Aï¿½ï¿½_x000f_QGï¿½#Øï¿½7cï¿½kï¿½ï¿½&amp;ï¿½_x0003_ï¿½R%</t>
  </si>
  <si>
    <t xml:space="preserve">z_x0008_ï¿½Ê«ï¿½ï¿½VJï¿½+ï¿½ï¿½6ï¿½%_x0007_ï¿½ï¿½[ï¿½ï¿½^C%ï¿½:ï¿½dï¿½vï¿½ï¿½ï¿½ï¿½ï¿½ï¿½ï¿½ï¿½_x001f_ï¿½ï¿½k%ï¿½Oï¿½ï¿½$Ì©h|ï¿½#_x0005_6_x001d_w&lt;ï¿½S_x0017_ï¿½tEuï¿½ï¿½_x0002_ï¿½fM`ï¿½ï¿½-_x0008_`__x0002_ï¿½_x0012_ï¿½MEï¿½ï¿½ï¿½ï¿½l(ï¿½ï¿½X)a6ï¿½Ñ‘ï¿½_x0004_ï¿½_x0003_D;ï¿½~ï¿½ÇŸï¿½ï¿½ê„¨ï¿½IJï¿½ï¿½?:_x0015__x001c_ÕŠ_x0019_ï¿½2ìˆ¡ï¿½%ï¿½rï¿½ï¿½?ï¿½$ï¿½`kï¿½Pï¿½C_x0002_ï¿½_x0008__x0002_gï¿½ï¿½\YÈªï¿½tzX_x0007_&gt;ï¿½5Ê‚Ä…_x001f_dï¿½`ï¿½ï¿½ï¿½ï¿½ï¿½ï¿½Uï¿½"ï¿½Xï¿½[ST)Â¯tï¿½sï¿½\)</t>
  </si>
  <si>
    <t xml:space="preserve">ï¿½ï¿½ï¿½rï¿½Sí–ï¿½ï¿½%ï¿½ï¿½Nï¿½iï¿½8ï¿½ï¿½_x000b_ï¿½ï¿½ï¿½ï¿½ï¿½T_x0003_ï¿½ï¿½^~`ß­Êˆï¿½S?(_x0013_ï¿½yjrï¿½;iï¿½ï¿½#Ã€ï¿½ï¿½ï¿½pï¿½ï¿½bï¿½ï¿½ï¿½ï¿½ï¿½eï¿½OOï¿½ï¿½_x001c_zï¿½mHï¿½æƒ¯ï¿½ï¿½ï¿½w_x0002_ï¿½ï¿½ï¿½Mï¿½_x000b_ï¿½ï¿½</t>
  </si>
  <si>
    <t xml:space="preserve">ï¿½_x0007_rÓ¶ï¿½M_x0017_ï¿½_x001a__x0017__x0013_ï¿½fï¿½2_x0017_Ã¤ï¿½ï¿½_x0012_ï¿½D_x001e_ï¿½9ï¿½4Qï¿½ï¿½'Ç¿ï¿½=vï¿½ï¿½ï¿½Û½ï¿½ï¿½Ö¨ï¿½ï¿½_x001a_ï¿½Tï¿½</t>
  </si>
  <si>
    <t xml:space="preserve">ï¿½jï¿½ï¿½</t>
  </si>
  <si>
    <t xml:space="preserve">+5ï¿½ï¿½_x001b_?ï¿½2ï¿½_x0008_ï¿½2ï¿½_x000b_</t>
  </si>
  <si>
    <t xml:space="preserve">_x001d_ï¿½ï¿½Hï¿½ï¿½Æ´</t>
  </si>
  <si>
    <t xml:space="preserve">2_ï¿½_x0002_W(ï¿½`sï¿½_x001e_ï¿½ï¿½ï¿½×¢ï¿½Hï¿½Dï¿½ï¿½ï¿½ï¿½'_x0010_Vv2ï¿½[â·hkï¿½ï¿½ï¿½Wï¿½W{h_x001e__x0019_;BM	ßŸÓ®!ï¿½}pï¿½ï¿½ï¿½+ï¿½_x001e_ï¿½ÐŠvï¿½ï¿½ï¿½ï¿½Vï¿½Aï¿½ï¿½dï¿½</t>
  </si>
  <si>
    <t xml:space="preserve">]ï¿½yï¿½a}ï¿½ï¿½ï¿½KÒ‰ï¿½ï¿½&lt;ï¿½hï¿½z_x001a_ï¿½qï¿½ï¿½v\mï¿½ï¿½ï¿½z!ï¿½DZï¿½ï¿½ï¿½_x0006__x0016_ï¿½rï¿½Ø¢-ï¿½{ï¿½Mï¿½Iï¿½ß˜mÂ„z\V_x000c_K]ï¿½MJ_x000c_ï¿½ï¿½ï¿½ï¿½_x001d_lï¿½Nï¿½ï¿½jï¿½ï¿½|ï¿½ï¿½ï¿½bï¿½ï¿½_x0008_ï¿½ï¿½ï¿½Û‡ï¿½Z_x001d_ï¿½+ï¿½ï¿½w\ï¿½Yï¿½tï¿½1ï¿½_x001d_ï¿½&amp;ï¿½&amp;&lt;Â¹YTï¿½}_x0004_ï¿½_x001f_M%#ï¿½ï¿½ï¿½kZkï¿½d_x000f_f5Aï¿½ï¿½Cï¿½_x0004_1Ð³_x0005_ï¿½ï¿½F_x0005_wï¿½&amp;ï¿½CJï¿½|</t>
  </si>
  <si>
    <t xml:space="preserve">c_x0005_6Vlï¿½_x0016_ï¿½ï¿½ï¿½_ï¿½ï¿½TÝ¦\ï¿½ï¿½_x001a_;Tpï¿½ï¿½Qï¿½-_x000f_`ï¿½_x0011_ï¿½&gt;N_x0013_</t>
  </si>
  <si>
    <t xml:space="preserve">ï¿½!ï¿½Vï¿½ï¿½ï¿½I_x000f_ï¿½ï¿½\8ï¿½(ï¿½4Uï¿½ï¿½!ï¿½1s_x0004_ï¿½&lt;ï¿½Nï¿½_x001f_ï¿½Û†)ï¿½ï¿½.ï¿½Qï¿½ï¿½ï¿½_x0010_gï¿½ï¿½ï¿½zï¿½B5ï¿½ï¿½ï¿½Nï¿½ï¿½eï¿½ï¿½#ï¿½_x0010_b&lt;k_x0008_ï¿½</t>
  </si>
  <si>
    <t xml:space="preserve">ï¿½4ï¿½_x000e_m&lt;a_x0018_ï¿½rï¿½_+ï¿½ï¿½ï¿½ï¿½ï¿½ï¿½tUêŸšï¿½ï¿½D_x0004_ï¿½7Vï¿½ï¿½ï¿½_x0015_ï¿½ï¿½ï¿½ï¿½ '_x0010_ßž~_x0012__x000c_mzï¿½ï¿½Ø…ï¿½ï¿½Mï¿½`</t>
  </si>
  <si>
    <t xml:space="preserve">r_x0014_ï¿½_x0005_ï¿½ï¿½</t>
  </si>
  <si>
    <t xml:space="preserve">$Gï¿½_x0006__x0003_ï¿½ï¿½ï¿½E$Kï¿½ï¿½_x0012_q_x000b_ï¿½ï¿½ï¿½ï¿½tï¿½ï¿½ï¿½upï¿½@ï¿½92J|R/ï¿½wï¿½^wï¿½ï¿½Sï¿½_x0015_ï¿½_x0013_Pï¿½ï¿½ï¿½Øqï¿½ï¿½9ï¿½_x0019_ï¿½ï¿½ï¿½ï¿½_x0001_ï¿½ï¿½ï¿½/&amp;ï¿½_x0016_@ï¿½vï¿½/_x0003_Vï¿½ï¿½_x0014_ï¿½ï¿½Uï¿½lï¿½Fï¿½4ï¿½ï¿½_x0001__x0007_@jï¿½ï¿½9]ï¿½C?ï¿½rï¿½?_x0006_ï¿½9_x000b_ï¿½Ißšï¿½_x000f_EW_x0004_zï¿½_x000f_Yï¿½ï¿½áµ¾Tï¿½V_x000f_ï¿½ï¿½_x0010_}ï¿½ï¿½ï¿½L%ï¿½ï¿½_x000b_ï¿½D9ï¿½ï¿½ï¿½ï¿½+_x0015_ï¿½ï¿½3ï¿½ï¿½Wï¿½rï¿½R~ï¿½8ï¿½Ë†ï¿½ï¿½ï¿½Îï¿½ï¿½ï¿½ï¿½_x0003_ï¿½Édï¿½ï¿½lï¿½ï¿½ï¿½Kï¿½Wï¿½ï¿½ï¿½ï¿½_x0013_ï¿½ï¿½qSï¿½Iï¿½dB8_x0017_Ý²ï¿½ï¿½ï¿½`ï¿½ï¿½ï¿½_x0013__x001c_ï¿½ï¿½_x001a_ï¿½K_x0010__x001e_Fgï¿½ï¿½ï¿½ï¿½ï¿½Wï¿½r&lt;ï¿½ï¿½_x001a_ï¿½ï¿½Ie_x001f_&amp;/|_x0016__x001d_*_x0013_ï¿½eï¿½`uWï¿½'_x0004__x001b_ï¿½R}|ï¿½ï¿½}ï¿½ï¿½ï¿½_ï¿½_x0017_N_x001f__x001c_Uxï¿½_x000e_ï¿½1ï¿½ï¿½ï¿½ï¿½@ï¿½ï¿½_x0011_b_x000f__x0002_ï¿½ï¿½ï¿½2ï¿½-_x0010_ï¿½dÚ‚ï¿½ï¿½_x000e_ï¿½fï¿½M`~ï¿½&amp;ï¿½Y</t>
  </si>
  <si>
    <t xml:space="preserve">ï¿½C[wï¿½ï¿½ï¿½ï¿½e"ï¿½ï¿½ï¿½ï¿½\ï¿½ï¿½ï¿½ï¿½ï¿½ï¿½Ò¶0Ad_x0006_ï¿½_x0005_ï¿½_x000c_ï¿½ig_x0004_ï¿½</t>
  </si>
  <si>
    <t xml:space="preserve">*ï¿½ï¿½ï¿½-ï¿½ï¿½kn:ï¿½GKï¿½_x0019_&gt;ï¿½iï¿½Xqï¿½_x0015_ï¿½ï¿½[ï¿½w^sï¿½ï¿½:ï¿½ï¿½4ï¿½	^b[\_x0018_Iu=ï¿½z]ï¿½{ï¿½_x0007_</t>
  </si>
  <si>
    <t xml:space="preserve">ï¿½ï¿½Qï¿½yIï¿½|ï¿½_x0001_ï¿½3ï¿½ï¿½vï¿½ï¿½_x0006__x0012_ï¿½ï¿½8[cï¿½@ï¿½ï¿½ï¿½ï¿½_x0015_ï¿½q9ï¿½ï¿½ï¿½ï¿½eï¿½ï¿½_x0003_c_x001a_Ô­'lï¿½vï¿½)+gxï¿½ï¿½8if^ï¿½;ï¿½PUï¿½ï¿½oï¿½ï¿½xbï¿½_x0015_&lt;sF_x0006_bZ_x000b_ï¿½ï¿½qï¿½ï¿½f*</t>
  </si>
  <si>
    <t xml:space="preserve">ï¿½Tï¿½ï¿½ï¿½pï¿½_x0004_ï¿½_x001e_ï¿½)Vï¿½s@vï¿½ï¿½_x001e_Xï¿½ï¿½eï¿½Rï¿½W2ï¿½ï¿½ï¿½ï¿½ï¿½_x001b_ï¿½~s_x000c_Â‡ï¿½_x0016__x0002_Zï¿½Äœ_x001b_|bWï¿½ï¿½ï¿½ï¿½ï¿½ï¿½fRîµ•#ï¿½ï¿½ï¿½Uï¿½</t>
  </si>
  <si>
    <t xml:space="preserve">ï¿½ï¿½ï¿½ï¿½ï¿½wï¿½!Vï¿½_x0011_ï¿½ï¿½ï¿½_x001f_-Rï¿½kv_x0001_ï¿½_x000b_Mï¿½gï¿½_x000f_ï¿½ï¿½ï¿½Éï¿½ÉŸï¿½ï¿½ï¿½_x000f__x0010_ï¿½"ï¿½_x001d_ï¿½mï¿½ï¿½ï¿½ï¿½_x0005_R%Ad6$(^bï¿½9_x0002_ï¿½ï¿½_x0012__x0004_Sï¿½_x001c_ï¿½{'yï¿½wï¿½Gï¿½u_x001e_ï¿½ï¿½_x001d_ï¿½9)_x000b__x001a_ï¿½ï¿½&amp;ï¿½ï¿½&lt;nï¿½lï¿½ï¿½ï¿½ï¿½Qï¿½Õ—3ï¿½^ï¿½_ï¿½ï¿½ï¿½#ï¿½8_x000b__ï¿½_x001b_4Ø©ï¿½ï¿½ï¿½9ï¿½á›©0ï¿½ï¿½7_x0010_ÖŸ_x001a__x0013__x001d_ï¿½`ï¿½ï¿½ï¿½</t>
  </si>
  <si>
    <t xml:space="preserve">ï¿½ï¿½óŒ¥Œm=_x001d_ï¿½_x000c_ï¿½ï¿½Gï¿½ï¿½ï¿½ï¿½p*Î¦_x001b_ï¿½iï¿½ï¿½a(ï¿½wï¿½ï¿½"ï¿½_x0019_ï¿½%O_x0019_ï¿½Í¤(ï¿½Pï¿½#ÏŠï¿½Ûž(_x001f_ï¿½ï¿½-ï¿½ï¿½ï¿½Gï¿½_x0012_|ï¿½pï¿½5ï¿½ï¿½ï¿½_x0013__x0014_ï¿½ï¿½_x0017_ï¿½ï¿½_x0006_ï¿½ï¿½ï¿½_x000f_Ñ·ï¿½ï¿½é„“[ï¿½ywï¿½ï¿½"ï¿½ï¿½_x000b_ï¿½ï¿½_x001f__x0007__x0016_ï¿½ï¿½iï¿½~ï¿½&lt;ï¿½_x0011_Vï¿½ï¿½ï¿½gï¿½nï¿½_x0001_ï¿½kï¿½</t>
  </si>
  <si>
    <t xml:space="preserve">ï¿½ï¿½%#ï¿½qï¿½ï¿½ï¿½ï¿½ï¿½ï¿½'ï¿½_x000f_Íšï¿½&lt;_x0005__x0005_+sï¿½'Aï¿½ï¿½{Mï¿½ï¿½	Ó£Ëž__x0003_Kï¿½oQK_x0007_ï¿½ï¿½yï¿½`dï¿½ï¿½ï¿½]ï¿½ï¿½ï¿½_ï¿½ï¿½ï¿½ï¿½Vï¿½ï¿½5ï¿½3?pn_x0015_ï¿½kÛ•dqï¿½pï¿½ï¿½ï¿½_x001c_a__x0019_ï¿½ï¿½FoA_x0013_ï¿½ì„½ï¿½ï¿½ï¿½_x0019__x0016_4k4ï¿½[ï¿½|ï¿½ï¿½cï¿½eï¿½_x001b__x0012_ï¿½ï¿½_x001a_Íï¿½aï¿½</t>
  </si>
  <si>
    <t xml:space="preserve">wPc]ï¿½_x001e_~ï¿½_x001c_ï¿½ï¿½xï¿½ï¿½&gt;ï¿½#ï¿½ï¿½Jï¿½ï¿½-^ï¿½ï¿½_x000c_"&gt;x_x0014_ï¿½ï¿½ï¿½{wÌ¸ï¿½ï¿½ï¿½kcÑ˜ï¿½ï¿½_x0004_ï¿½ï¿½ï¿½O Fï¿½:_x0016_ï¿½ï¿½#ï¿½ï¿½;ï¿½Sï¿½ï¿½rï¿½ï¿½Hï¿½mï¿½_x001c_?_x0006_(ï¿½Fï¿½Tï¿½U_x000c_ï¿½Èº_x001e_$ï¿½Gf_x000c_~SÓ¤ï¿½=ï¿½cï¿½ï¿½è¬¬Cï¿½ï¿½=ï¿½ï¿½ï¿½_x0015_"ï¿½Qï¿½ï¿½ï¿½ï¿½ï¿½ï¿½:Oï¿½_x000f_!ï¿½ï¿½ï¿½×ï¿½Gzï¿½{x:+ï¿½C</t>
  </si>
  <si>
    <t xml:space="preserve">@_x0012_ï¿½ï¿½ï¿½ï¿½ï¿½~ï¿½ï¿½2ï¿½ï¿½ï¿½2u{ï¿½ï¿½&gt;ï¿½^ï¿½ï¿½L_x000f_ï¿½ï¿½_x0015_ï¿½qï¿½Eï¿½_x001e_ï¿½ï¿½Hï¿½ï¿½Zï¿½_x0017_;ï¿½|Þ±ï¿½ï¿½ï¿½8ï¿½+ï¿½?_x0001_ï¿½ï¿½ï¿½#_x0011_ï¿½eï¿½Ñˆ6ï¿½ï¿½ï¿½ï¿½_x0005_Ãš&amp;ÜžaMï¿½ï¿½}Aï¿½_x000b_ï¿½vï¿½_x0015_%Vï¿½_x0010_ï¿½OË¡YQOï¿½~PÊ¶&lt;_x0001_Jï¿½_x000f_ï¿½ï¿½PQï¿½_x0008_Þ£Ð…_x001b_ï¿½Õ´ï¿½ï¿½_x000e_|;"D'_x0015_ï¿½Nbiï¿½ï¿½ï¿½BoIMï¿½ï¿½{?#ï¿½ï¿½@ï¿½ï¿½#ï¿½</t>
  </si>
  <si>
    <t xml:space="preserve">Ä£+ï¿½ï¿½a&lt;Gï¿½sï¿½"iï¿½0_x000e_nQ_x0016_ï¿½</t>
  </si>
  <si>
    <t xml:space="preserve">_ï¿½ï¿½ï¿½aï¿½Jï¿½{ï¿½	_x0019__x0005_&amp;RAï¿½é¡’ï¿½Uï¿½ï¿½ï¿½Ìï¿½ï¿½Nï¿½bï¿½Ý²ï¿½W)ï¿½(mï¿½ï¿½z7ï¿½26ï¿½ï¿½Î‡cï¿½}{ï¿½ï¿½EGï¿½_x0019_ï¿½ï¿½ï¿½ï¿½_ï¿½ï¿½ï¿½ï¿½ï¿½ï¿½7ï¿½ï¿½ï¿½ï¿½AkÖ¤ï¿½/</t>
  </si>
  <si>
    <t xml:space="preserve">kï¿½ï¿½ï¿½{ï¿½ï¿½Ð¥ï¿½ï¿½ï¿½ï¿½Dï¿½@'&lt;6_x0018_ï¿½Nï¿½%ï¿½Ïƒï¿½Hï¿½ï¿½ï¿½_x0019_:ï¿½Éºï¿½ï¿½{A._x001f_ï¿½@ï¿½_x000c_Lï¿½eCï¿½	ï¿½#Nï¿½ï¿½_x0004_xTï¿½Jï¿½qï¿½ï¿½_x0016__x0018_ï¿½.pï¿½w&gt;_x0011_ï¿½ï¿½×­×¯ï¿½ï¿½_x0007_+ï¿½ï¿½ï¿½oZ_x0006_ï¿½ï¿½ï¿½ï¿½_x0016_ï¿½ï¿½ï¿½ï¿½Ð»ï¿½+Æˆ ï¿½ï¿½ï¿½'ï¿½Yï¿½ï¿½)ï¿½#	ï¿½*1G}ï¿½ï¿½ ï¿½_x0015_&gt;._x0015_ï¿½fï¿½C&lt;ï¿½Mï¿½ï¿½_x0016_Jï¿½ï¿½f'):.ï¿½_x0007_ux_x000b_ï¿½ï¿½&amp;ï¿½ï¿½ï¿½ï¿½ï¿½ï¿½lï¿½_x0010_ï¿½Wï¿½ï¿½Mï¿½=ï¿½_x0007_1rï¿½#`_x0017_Õ–ï¿½</t>
  </si>
  <si>
    <t xml:space="preserve">ï¿½ï¿½_x0007_53ï¿½^@Wï¿½/_x0011_Xï¿½ï¿½ï¿½_x0011_Q_x0005_ï¿½ï¿½ï¿½ï¿½:_x001b__x0005_U_x001b_Yï¿½ï¿½_x0003_3%ï¿½_x0004_D	6}ï¿½ï¿½8K`ï¿½ï¿½_x000c_ï¿½_x001d_ï¿½_x0016_ï¿½{ï¿½ï¿½gï¿½ï¿½ï¿½b\ï¿½ï¿½hï¿½%ï¿½ï¿½&gt;ï¿½"Vï¿½*dï¿½q_x000f_lï¿½.ï¿½ï¿½_x001d_(Iï¿½Q_x0005_ï¿½ï¿½/ï¿½ï¿½qï¿½</t>
  </si>
  <si>
    <t xml:space="preserve">Oï¿½ï¿½Ã©ï¿½ï¿½ÅŒ5ï¿½ï¿½/{ï¿½3ï¿½!ï¿½ï¿½ï¿½ï¿½ï¿½ï¿½ï¿½1oï¿½_x000c__x0014_ï¿½bï¿½_x0013_ï¿½Abï¿½#Bï¿½ï¿½ï¿½ï¿½`)ï¿½*(B|ï¿½ï¿½ï¿½ï¿½ï¿½</t>
  </si>
  <si>
    <t xml:space="preserve">_x0017_ï¿½Hï¿½_x0001_ï¿½Óï¿½M-ï¿½)fï¿½</t>
  </si>
  <si>
    <t xml:space="preserve">_x001b_ï¿½_x001f__x001c_ï¿½Zï¿½	ï¿½ÈŠï¿½Kï¿½n}Úµï¿½Pï¿½ï¿½Ô„ï¿½eWï¿½ï¿½/ï¿½ï¿½_x0014_Lï¿½ï¿½6ï¿½Ü¼ï¿½_x0006_6sÃ©ï¿½ï¿½Â½sï¿½pf^_x001e_ï¿½_x0010_ï¿½ï¿½Iï¿½ï¿½ï¿½h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_x0003_ï¿½=_x0016_;ï¿½Oï¿½ï¿½ï¿½Lï¿½ï¿½ï¿½ï¿½ï¿½i|'ï¿½mï¿½Htï¿½Fï¿½ï¿½ï¿½ï¿½ï¿½_x001a_{ï¿½</t>
  </si>
  <si>
    <t xml:space="preserve">ï¿½I_x0015_ï¿½u&lt;N3s~ï¿½Xfï¿½ï¿½_x0001_ï¿½mï¿½ï¿½ï¿½ysï¿½ï¿½ï¿½ï¿½_x0005__x0002_ï¿½rï¿½+Ñ­ï¿½Xï¿½ï¿½F&amp;ï¿½ï¿½_x0011__x0019_Aï¿½/ï¿½E)}yEï¿½ï¿½ï¿½ï¿½ï¿½%ï¿½ r ï¿½ï¿½ï¿½ï¿½7ï¿½ï¿½_x000b_:ï¿½hï¿½ï¿½)ï¿½z-$_x0005_ï¿½ï¿½ï¿½W\Vï¿½	I&gt;ï¿½U]ï¿½@ï¿½ï¿½ï¿½ï¿½ï¿½Üšï¿½tï¿½7Ôº.'ï¿½_x001f_ï¿½X!ï¿½Zï¿½ï¿½9 FRï¿½ï¿½ï¿½u7ï¿½Ya\Ù¹7_x0016_^Nï¿½ï¿½ï¿½5W5ï¿½ï¿½ï¿½L_x001c_ï¿½Iï¿½ï¿½ï¿½ï¿½ï¿½@èŸ…ï¿½Ñ›ï¿½</t>
  </si>
  <si>
    <t xml:space="preserve">Mï¿½%.ï¿½&amp;ï¿½ï¿½ï¿½$;ï¿½^_x0013_\É‡ï¿½;ï¿½kF1ï¿½ï¿½ï¿½/ï¿½dï¿½ï¿½ï¿½_x0002__x0007_ï¿½ï¿½qï¿½lï¿½1&gt;ï¿½?ï¿½v</t>
  </si>
  <si>
    <t xml:space="preserve">&gt;b_x001d_ï¿½vï¿½}ï¿½Cï¿½ï¿½Rï¿½ï¿½ï¿½ ï¿½%ï¿½ï¿½wï¿½_x001d_Ý7ï¿½ï¿½+ÝNï¿½_x0008_gD_x001c_ï¿½ï¿½ï¿½xGï¿½?ï¿½_x0015_9ï¿½9!ï¿½Òªï¿½h{/ï¿½@ï¿½_x0012__x001c_ï¿½qßºTr_x0006__x0013_8ï¿½ï¿½u&lt;ï¿½_ï¿½6ï¿½_x0008_2ï¿½ï¿½ï¿½</t>
  </si>
  <si>
    <t xml:space="preserve">ï¿½lï¿½ï¿½_x001f_eï¿½fï¿½ï¿½P9/Z0ï¿½ï¿½</t>
  </si>
  <si>
    <t xml:space="preserve">ï¿½5ï¿½L?|0*ï¿½wlï¿½ï¿½ï¿½_x0018_ï¿½ï¿½ï¿½UM8&lt;ï¿½.`_x0002_7r_x0001_ï¿½Y:ÚžÉ‰n_x0015_ï¿½ï¿½Ï£ï¿½H_x0019_nï¿½-_x0005_)T$*ï¿½ï¿½ï¿½_x0012_	ï¿½%ï¿½ï¿½_ï¿½6_x000b_ï¿½8ï¿½_x0015_ï¿½ï¿½WDZO3{yÆ—ï¿½ï¿½%_x0008_*{ï¿½&gt;ï¿½ï¿½_x0003_ï¿½ï¿½ï¿½ï¿½M?Ë¶ï¿½ï¿½@_x001b_wÐ·ï¿½ï¿½t6ï¿½`[rBï¿½Ë™1femï¿½^_x0017_ï¿½k_x000f_vZï¿½ï¿½ï¿½uï¿½?ï¿½_x0014_ï¿½ï¿½ï¿½×¾&gt;_x0014_f"qï¿½cï¿½jï¿½gï¿½_x0010_ï¿½ï¿½ï¿½_x0003_ï¿½ï¿½bLIï¿½&amp;yhï¿½aï¿½oï¿½`$ï¿½ï¿½_:A9ï¿½Wï¿½^ï¿½ï¿½Uï¿½ï¿½wÔ»^ï¿½ï¿½xï¿½{=rq_x0015__x0018_@%ï¿½5Å¼%ï¿½%y_x0006_Jï¿½ï¿½ï¿½ï¿½k×¯ï¿½Kï¿½~&amp;ï¿½;ï¿½$ï¿½ï¿½ï¿½ï¿½HÕµL=vï¿½ï¿½{ï¿½ï¿½#ï¿½\_x001d_Hiï¿½Zï¿½dDï¿½ï¿½ï¿½Ø¼+gï¿½ï¿½ï¿½ï¿½c&gt;ï¿½)gï¿½2;Ó¤ï¿½ï¿½ï¿½Pï¿½ï¿½ï¿½ï¿½_x0016_ï¿½pï¿½gy.Ë„ï¿½ï¿½Ôºï¿½ZX_x001c_ï¿½Dï¿½xï¿½ï¿½Pï¿½Tï¿½ï¿½Ò´ï¿½&amp;_x0002_ï¿½HBTï¿½ï¿½ï¿½8ï¿½ï¿½wï¿½ï¿½_x000e_+_x0003_-ï¿½!ï¿½G_x001f_[ï¿½ï¿½å€°ï¿½Obï¿½vï¿½Cï¿½Ø€</t>
  </si>
  <si>
    <t xml:space="preserve">ï¿½ï¿½ï¿½ï¿½Uï¿½ï¿½ï¿½ï¿½Eï¿½ï¿½dï¿½.ï¿½ï¿½.É¾ï¿½ï¿½{p_x001b__x000c_4ï¿½aï¿½	PBï¿½_x0011_ï¿½</t>
  </si>
  <si>
    <t xml:space="preserve">1ï¿½ï¿½aï¿½Fï¿½({\ï¿½_x001e_ï¿½_x000c_ï¿½ï¿½ï¿½_XOï¿½ï¿½4X'ï¿½_x0016_`ï¿½ï¿½]ï¿½ï¿½ï¿½~|Eï¿½u_x0002_ï¿½_x0001_ou*_x000f_ï¿½ï¿½^ï¿½ï¿½ï¿½Zy&amp;O^ï¿½Iï¿½ ï¿½9Wï¿½ï¿½ï¿½0ï¿½ï¿½ï¿½Vï¿½ï¿½#ï¿½Oï¿½</t>
  </si>
  <si>
    <t xml:space="preserve">bï¿½Vï¿½ï¿½_x001b_)}p`ï¿½_x0014_YÖºR%ï¿½_x0007_R]emVfï¿½Ûa_x0015_j fM_x0002_	)ï¿½ï¿½SSï¿½ï¿½Î‰#Uï¿½Vï¿½_x0014_ï¿½6_x0008_ï¿½ï¿½_ï¿½xØ5u@ï¿½ï¿½_x000f__x001a_</t>
  </si>
  <si>
    <t xml:space="preserve">_x000c_yc#ï¿½yÆºï¿½_x0011_LsN_x001d_Aï¿½)ï¿½ï¿½ï¿½ ï¿½ï¿½ï¿½ï¿½ï¿½ï¿½oï¿½@ï¿½Ø¾ï¿½_x001f_ï¿½ï¿½yï¿½ï¿½gï¿½j03IYï¿½cï¿½ï¿½Ü²</t>
  </si>
  <si>
    <t xml:space="preserve">Éµ_x0003_@ï¿½ qï¿½n|ï¿½ï¿½Y;ï¿½&lt;  bmtï¿½j|qUÐ¯ï¿½Lï¿½hï¿½Bï¿½ï¿½uï¿½Fï¿½ï¿½_x0007_ï¿½_x0007_ï¿½ï¿½_x000b_Nï¿½_x0013_Wï¿½_x0015_&gt;=ï¿½ï¿½Â´f_x0011_Ú–_x0012_ï¿½ï¿½?ï¿½^ï¿½ï¿½^2Yï¿½kï¿½ï¿½uï¿½Lï¿½Dï¿½_x000f_p5ï¿½Ìºï¿½zï¿½ï¿½ï¿½_x000f_ ï¿½&gt;9_x001d_ï¿½_x000b_&gt;0_x0006_h_x0016_U_x0014_ï¿½ï¿½ï¿½QRï¿½ï¿½_x0010__x001d_ï¿½'_x0007_&amp;ï¿½</t>
  </si>
  <si>
    <t xml:space="preserve">ï¿½&amp;_x0005_eï¿½Aï¿½Lï¿½ï¿½ï¿½xï¿½Lï¿½ï¿½1ï¿½ï¿½ï¿½iaï¿½(ï¿½`ï¿½ï¿½(ï¿½ï¿½ï¿½ï¿½ÞŽ^ï¿½_x0016_ï¿½zï¿½_x001b_ï¿½ï¿½Sï¿½ï¿½_x0007_ï¿½D4ï¿½ï¿½ï¿½_x001a_[_x0015_[_x0012__x0004_ï¿½7ï¿½]_x0005_ï¿½_x0005_ï¿½_x0012_ï¿½_x0019_ï¿½cï¿½Qï¿½ï¿½fï¿½ï¿½gmï¿½i7_x0007_ï¿½_x0017_4&amp;8ï¿½((ï¿½_oï¿½jw/bKSaï¿½Ff*Ae</t>
  </si>
  <si>
    <t xml:space="preserve">Pï¿½É¬ï¿½P=_x0001__x0001__x0005_)ï¿½_ï¿½_x0014__x0005_ï¿½ï¿½_x000c_7_x000b__x0003_ï¿½ï¿½*[X_x0011_ï¿½_x001d_h-_x0016_ï¿½)'_x0010_ï¿½ï¿½nÚ´ï¿½ï¿½ï¿½ï¿½ï¿½ï¿½~ï¿½gï¿½ï¿½.ï¿½B^ï¿½_x001f_ï¿½ï¿½R	ï¿½ï¿½lï¿½%ï¿½ï¿½ï¿½ï¿½;X~Iï¿½ï¿½]zï¿½ï¿½ï¿½h_x000c_D_x001f_ï¿½nï¿½Nï¿½_x0011_dï¿½UIï¿½j?ï¿½lé—‡ï¿½_x0013_ï¿½ï¿½</t>
  </si>
  <si>
    <t xml:space="preserve">^ï¿½_x000b_ï¿½ï¿½ï¿½ï¿½ï¿½ï¿½t	5@9_x0013_"ï¿½ay|ï¿½Smï¿½Ã›ï¿½*!)*ï¿½ï¿½ï¿½_x0001_uå“¸Eï¿½ï¿½&gt;ï¿½7ï¿½_x0013_ï¿½ï¿½Iqï¿½"ï¿½ï¿½_x0014_ï¿½ï¿½8&lt;ï¿½ï¿½r9ï¿½ï¿½ï¿½ï¿½@r</t>
  </si>
  <si>
    <t xml:space="preserve">ï¿½ï¿½:S/-ï¿½QOï¿½A;ï¿½Ã¼Cï¿½ï¿½7ï¿½*ï¿½rï¿½fJï¿½Þ‚ï¿½ï¿½ï¿½hÄ’ï¿½ï¿½%ï¿½ï¿½Tï¿½["n	}3ï¿½_x0003_ï¿½ï¿½nï¿½ï¿½2_x000e__x000e_ï¿½Pï¿½ï¿½ï¿½dï¿½[lÎ²ï¿½y	ï¿½ï¿½ï¿½zNPË_x001b_YB_x001a_ï¿½M)ï¿½ï¿½|_x001f_ï¿½ï¿½ï¿½gï¿½MO'(L_x0012_ï¿½ZLï¿½G`ï¿½ï¿½ï¿½ï¿½ï¿½ï¿½ï¿½ï¿½_x0010_ï¿½ï¿½oNYÞ†</t>
  </si>
  <si>
    <t xml:space="preserve">w ï¿½pFï¿½Éµï¿½ï¿½_x0016_ï¿½@ n;ï¿½Mï¿½_x0013_ï¿½5</t>
  </si>
  <si>
    <t xml:space="preserve">_x001c_×ªcA)C_x0015_ï¿½c_x0003_Iï¿½nï¿½ï¿½ï¿½p_x0017_Õ¶ï¿½Ksï¿½M_x0013_ï¿½x_x0010_&amp;ï¿½ï¿½ï¿½Vjyo_x001d_Zï¿½_x0001_ï¿½[_x0010_C_x001e_ï¿½T_x000b_ï¿½ï¿½É™ï¿½ï¿½((ï¿½[&amp;*ï¿½ï¿½rQÑ‚#9_x001b__x0012_ï¿½</t>
  </si>
  <si>
    <t xml:space="preserve">ï¿½ï¿½ï¿½wï¿½ï¿½ï¿½_x0018_ï¿½_x001b_ï¿½ï¿½_x0011_ï¿½_x0001_ï¿½ï¿½ï¿½5ï¿½_x0011_sï¿½*_x0006_ï¿½n8ï¿½ï¿½+Ewï¿½ï¿½_x001d_ï¿½ï¿½Rï¿½.yï¿½_x0017_C_x000e_&lt;ï¿½cï¿½fhD_x001b_@;ï¿½ï¿½_x0005_ï¿½ï¿½ï¿½ï¿½ï¿½nï¿½aï¿½_x000f_N_Ï±_x0008_ï¿½_x0015_ï¿½ï¿½._x001e_ï¿½Æ–_x0007__x0016_ï¿½_x0016__x000f_aï¿½	_x000f_ï¿½ï¿½8i"ï¿½ï¿½ï¿½_x0012_+ï¿½ï¿½ï¿½ï¿½ï¿½Ï’ï¿½_x0015_|%uNï¿½ï¿½ï¿½_x0011_uï¿½ï¿½ï¿½ï‡»ï¿½ï¿½\ï¿½&gt;È¸ï¿½ï¿½@ï¿½ï¿½ï¿½ï¿½ï¿½ï¿½Aï¿½n&amp;ï¿½ï¿½_x001b_ï¿½bï¿½ï¿½_x001a_ï¿½vdï¿½	ï¿½yï¿½_x001e_Q]ï¿½Jï¿½ï¿½_x0013_</t>
  </si>
  <si>
    <t xml:space="preserve">_x001f_ï¿½_7]ï¿½@ï¿½ï¿½ï¿½ï¿½ï¿½ï¿½ï¿½ï¿½)ï¿½A_x001d_	ï¿½kï¿½ï¿½ï¿½ï¿½ï¿½cï¿½ï¿½_x001d_ï¿½wO/ï¿½ï¿½È—ï¿½ï¿½_x001d_ï¿½~ï¿½&lt;ï¿½_x0016__x0019_ï¿½_x0015_ï¿½ï¿½tï¿½kYg+_x0010_í²Sï¿½;s_x001e_ï¿½ï¿½_x0005_	ï¿½#ï¿½ï¿½ï¿½ï¿½cï¿½Nï¿½_x0017_!3ï¿½_x0001_ï¿½</t>
  </si>
  <si>
    <t xml:space="preserve">ï¿½ï¿½*_x0006_tï¿½ß‘Ê€rv_x0011_9g2ï¿½_x0002_ï¿½rï¿½ï¿½]ï¿½ï¿½ï¿½_x0008__x001b_uï¿½4J#ï¿½ï¿½ï¿½r@rï¿½Iï¿½ï¿½ï¿½kKï¿½ï¿½Cï¿½Î³Bï¿½ï¿½ï¿½ï¿½ï¿½ï¿½ï¿½_x000b_kï¿½ï¿½tï¿½ï¿½ï¿½m_x000b_ï¿½;[ï¿½_x0014__x001f_5ï¿½}_x001c_Uï¿½_x0017_ï¿½ï¿½ï¿½Dï¿½{V_x0011_Cï¿½_x001f_ï¿½*ï¿½ï¿½7xOï¿½_x0006_ï¿½vï¿½1RØ¾w!$ï¿½ï¿½sM6|ï¿½ï¿½Rè›Ÿ~ï¿½ï¿½_x001c_ï¿½ï¿½ï¿½r?UJï¿½U9ï¿½ï¿½ï¿½ï¿½_x0016_=xtï¿½gï¿½ï¿½ï¿½ï¿½	ï¿½ï¿½9~ï¿½ï¿½ï¿½o]2ï¿½ï¿½&amp;]ï¿½ï¿½FÎ±ï¿½ï¿½Tï¿½ï¿½|ï¿½4oï¿½Qï¿½sï¿½ï¿½ï¿½jï¿½FIÓ§ï¿½_x0008_ï¿½&gt;ï¿½ï¿½_x001c__x0008_ï¿½V_x001b__x000c__x000f__ï¿½B)ï¿½7ï¿½ï¿½ï¿½_x0004_ï¿½}Vï¿½ï¿½ï¿½ï¿½ï¿½bï¿½ï¿½ï¿½@ï¿½a_x0018_ï¿½_x000e_ï¿½_x000b_Lï¿½$ï¿½ï¿½ï¿½ï¿½ï¿½\k|wï¿½_ï¿½ï¿½_x0003_oï¿½Hì†œ_x0003_ï¿½&gt;ï¿½ï¿½~ï¿½_x000b_ï¿½ï¿½ï¿½ï¿½ï¿½i;uï¿½ï¿½_ï¿½ï¿½ï¿½_x001b_ï¿½_x0017_Nï¿½ï¿½</t>
  </si>
  <si>
    <t xml:space="preserve">ï¿½Éœï¿½;RRm^ï¿½</t>
  </si>
  <si>
    <t xml:space="preserve">ï¿½_x000f_~ï¿½8oï¿½ï¿½_x000c_ï¿½</t>
  </si>
  <si>
    <t xml:space="preserve">ï¿½ï¿½'ï¿½_x0006__x0003_dnï¿½</t>
  </si>
  <si>
    <t xml:space="preserve">!dï¿½!ï¿½jï¿½ï¿½)ï¿½uï¿½|ï¿½d5pï¿½_x0018_\ï¿½ï¿½VJï¿½	ï¿½ï¿½ï¿½ê•‚ï¿½_x0016_J&amp;ï¿½ï¿½=ï¿½_x0016_bï¿½ï¿½\ï¿½ï¿½~ï¿½0_x001e_ï¿½ï¿½Yï¿½ï¿½1ï¿½__x0018__x001c_ï¿½_0ï¿½_x001b_ï¿½_x0010_.3Ñ¶ï¿½=ï¿½'ï¿½ï¿½bï¿½o]ï¿½ï¿½O8ql[&gt;ï¿½ï¿½	kï¿½wï¿½ï¿½|B_x0017_ï¿½ï¿½oï¿½ï¿½ï¿½ï¿½ï¿½;5aj</t>
  </si>
  <si>
    <t xml:space="preserve">ï¿½.G$Noï¿½B6RQ_x0005__x001e_ï¿½_x0005_ï¿½ï¿½á¶ˆ&gt;ï¿½yï¿½ï¿½JÆ™5ï¿½ZqH_x0014_Cï¿½^ï¿½ï¿½}_x0019_ï¿½Þ½%~ï¿½ï¿½4_x0018_u)*_x000e_ï¿½ï¿½dï¿½ï¿½hï¿½vE_x001d_+4bï¿½ï¿½É¿X!ï¿½l}i\Ò‰ï¿½v3-ï¿½tï¿½_x001a_ï¿½qï¿½ï¿½</t>
  </si>
  <si>
    <t xml:space="preserve">ï¿½ÍŒ!^0_x001a_ï¿½|ï¿½xï¿½Ä9_x0017_J+ï¿½ï¿½ï¿½_x001d_ï¿½9ï¿½ï¿½\_x000c_ï¿½ï¿½-ï¿½tï¿½&amp;ï¿½	_x000b_à¼‡_x0005_ì†œï¿½_x0011_ï¿½ï¿½_x001e_ï¿½ï¿½_x0016_ï¿½XQï¿½7ï¿½fLfï¿½_x001f_ï¿½9_ï¿½T_x0005_ï¿½ï¿½&lt;ï¿½</t>
  </si>
  <si>
    <t xml:space="preserve">ï¿½^^iï¿½ÙœK7ï¿½Äš3[=ï¿½_x0017_Ë’ï¿½ï¿½fTï¿½ï¿½`cï¿½_x0011_ï¿½ï¿½ï¿½Tï¿½ê£eR|_x001d_"ï¿½2_x0018_ï¿½ï¿½Qï¿½ï¿½ï¿½L}(hhb&lt;ï¿½-ï¿½ï¿½|Rpï¿½ï¿½ï¿½ï¿½ï¿½ï¿½lF=ï¿½1v_x0005_ï¿½Rï¿½Zï¿½2)ï¿½8ï¿½ï¿½5ï¿½ï¿½ï¿½ï¿½_x000c_I_x0005_Í¡ï¿½Eï¿½jï¿½[[ï¿½ï¿½O_x0015_ï¿½Fï¿½ï¿½)ï¿½_x0014_ï¿½_x000b_Cï¿½bï¿½_x0016_ï¿½ï¿½ï¿½ï¿½ï¿½_x000e_ï¿½}ï¿½ï¿½yD8O-wzï¿½-ï¿½ï¿½ï¿½Â±`_x0013_!ï¿½ï¿½ï¿½_x001e_gï¿½ï¿½tï¿½aï¿½ï¿½ï¿½ï¿½ï¿½ï¿½)ï¿½b#=ï¿½Sï¿½ï¿½ï¿½L_x000f_ï¿½ï¿½;ï¿½ï¿½|ï¿½Cï¿½ï¿½qï¿½^$ï¿½_x0003_(_x001b_ï¿½Eï¿½\ï¿½uBï¿½?ï¿½_x0003_ï¿½Rï¿½ï¿½^ï¿½y[ï¿½ï¿½sDï¿½?ZQï¿½ï¿½ï¿½ï¿½ï¿½_x0006_ï¿½_x001b_</t>
  </si>
  <si>
    <t xml:space="preserve">ï¿½.ï¿½=</t>
  </si>
  <si>
    <t xml:space="preserve">_x0013_ï¿½ï¿½5AÛœ(ï¿½ï¿½ï¿½zï¿½~ï¿½bï¿½ï¿½Voï¿½ï¿½\ï¿½ï¿½Sï¿½_x0010_ï¿½ÑŽß·Z_x0008_ï¿½]ï¿½ï¿½ï¿½ï¿½_x000c_ï¿½ï¿½ï¿½ï¿½ï¿½_x001c_nï¿½ï¿½ï¿½×¼\~ï¿½^ï¿½+4_x001e_ï¿½C9aÝ¥_x0019_^_x001d_ï¿½ï¿½+QB{ï¿½ï¿½ï¿½ï¿½ï¿½ï¿½fï¿½cï¿½ï¿½ï¿½_t_x001a__x0016_Ù›8ï¿½(ï¿½ï¿½ï¿½ï¿½ï¿½$ï¿½_x0018_</t>
  </si>
  <si>
    <t xml:space="preserve">ï¿½_x000e__x0015_V^ï¿½_x0001_ï¿½ï¿½_x001f_ï¿½J}ï¿½+%ï¿½fï¿½ï¿½ï¿½ï¿½bKH%.ï¿½ï¿½ï¿½ï¿½9ï¿½ql(rï¿½rï¿½ï¿½ï¿½ï¿½</t>
  </si>
  <si>
    <t xml:space="preserve">ï¿½ï¿½pï¿½\z%ï¿½Sï¿½gï¿½/ï¿½`ï¿½ï¿½[#0ï¿½ï¿½Ð¥\tqpR#_:ï¿½RÉºï¿½j2ï¿½XdN[ï¿½_x0006_ï¿½ï¿½.ï¿½MO%sXyï¿½Nw={{5ï¿½ï¿½Cï¿½ï¿½$Mï¿½yï¿½_x0010_4ï¿½o_x001b_ï¿½H#@</t>
  </si>
  <si>
    <t xml:space="preserve">}&amp;&lt;_x0016_ï¿½_x0007_4_x001e_ï¿½ï¿½wï¿½Þžï¿½eï¿½o"ï¿½_x0019_B2Lï¿½ï¿½D9Sï¿½_x0010_ï¿½ï¿½zï¿½tNï¿½5uï¿½2u</t>
  </si>
  <si>
    <t xml:space="preserve">ï¿½ï¿½_x001a_ï¿½ï¿½ï¿½_x0018__x001a_ï¿½zï¿½Ckï¿½ï¿½ï¿½"ï¿½+ï¿½Jï¿½ï¿½ï¿½_x0010_7ï¿½ï¿½ï¿½kHï¿½ï¿½{wXï¿½5S_x001e_ï¿½ï¿½x_x001c_lï¿½_x000f_ï¿½Ð™ï¿½gAï¿½_x0003_ï¿½ï¿½uï¿½ï¿½Fï¿½Dï¿½mï¿½ï¿½ï¿½rvY-ï¿½1bï¿½_x0015_ï¿½ï¿½sï¿½&lt;?8ï¿½g+ï¿½ï¿½â˜qï¿½ï¿½ï¿½H_x001f_Hï¿½Nï¿½_x000e_KEï¿½?ï¿½ï¿½j&amp;ï¿½E	QIï¿½`]ï¿½ï¿½Mï¿½ï¿½:ï¿½_x0013_ÂºFRP4t5ï¿½Xï¿½ï¿½ï¿½.ï¿½Aï¿½ï¿½ï¿½</t>
  </si>
  <si>
    <t xml:space="preserve">	Xï¿½	ï¿½Ó®/ï¿½@ï¿½ï¿½Igï¿½ï¿½.ï¿½~&amp;L_x0017_rUfï¿½;ï¿½ï¿½ï¿½q&lt;ï¿½ï¿½_x0011_%ï¿½2x{ï¿½[|~ï¿½ÃŠ! ï¿½ï¿½ï¿½pï¿½Gg;ï¿½_9_x0002_ï¿½ï¿½4W&amp;xbÐ¿ï¿½_x001b_ï¿½Yï¿½~ï¿½hoUï¿½_x0015_ï¿½#ï¿½ï¿½xï¿½ï¿½eï¿½ï¿½XSv-0_x0005_ï¿½Nï¿½Ê§pï¿½ï¿½E[{ï¿½ï¿½o6qï¿½p6ï¿½GFn?ï¿½.Nï¿½&gt;_x0001_ï¿½ï¿½_x0006__x001b_9ï¿½ï¿½rqï¿½{ï¿½_x0015_ï¿½ï¿½ï¿½ï¿½ï¿½g2Ô¸"_x0015__x0010__x0006_ï¿½8ï¿½77ï¿½n|ï¿½ï¿½L_x001d_.bï¿½ï¿½ï¿½Xï¿½ï¿½Cï¿½ï¿½ï¿½%$ï¿½pï¿½nï¿½N_x001f_Rï¿½^ï¿½ï¿½Fzï¿½_x0006_Kï¿½\ï¿½$_x0001_ï¿½s{_x001b_ï¿½ï¿½ï¿½ï¿½_x001b_{"ï¿½ï¿½Aï¿½ï¿½ï¿½?ï¿½ï¿½ï¿½}ï¿½Mï¿½Mw_x0016_77_x0016_:_x0007_c_x001f_A_x0004_w_x000e_ï¿½P_x0010_ï¿½&gt;kï¿½ï¿½{_ï¿½ï¿½ï¿½ï¿½_x0007_ï¿½7zDdï¿½ï¿½_x0003_ï¿½Iï¿½Ëµsß™lï¿½w_x001f_ï¿½ï¿½-_x0019_ï¿½"ï¿½_x0013_&amp;ï¿½3wï¿½_x001f_ï¿½ï¿½Adï¿½?:ï¿½|c_x0002_3]ï¿½ï¿½D_x000f_Jï¿½_x0006_</t>
  </si>
  <si>
    <t xml:space="preserve">_x0015_59ï¿½ï¿½Ö¶Fï¿½dp.ï¿½.ï¿½W_x0001_=ï¿½ï¿½ï¿½ï¿½OÑ¾ï¿½ï¿½;#ï¿½ï¿½ï¿½r9oï¿½iï¿½ï¿½ï¿½&amp;ï¿½ï¿½ï¿½h(ï¿½ï¿½</t>
  </si>
  <si>
    <t xml:space="preserve">Tï¿½ï¿½ï¿½"ï¿½yï¿½ï¿½|ï¿½ï¿½*aG-ï¿½J</t>
  </si>
  <si>
    <t xml:space="preserve">ï¿½eï¿½_x0014_}Aï¿½ï¿½ï¿½_x0012_wï¿½ï¿½_x000f_2_x001f_=uÞ¦ï¿½ï¿½ï¿½_x000f_Ì¥_x000b_.=Bï¿½ï¿½_x0012_ï¿½;ï¿½ï¿½Jï¿½ï¿½hï¿½_x0006_ï¿½_x000b_ï¿½Ç‚ï¿½î¿¬ï¿½-ï¿½ï¿½ï¿½7Hï¿½ï¿½%_ï¿½ï¿½_x0015_ï¿½Fï¿½ï¿½2[Kï¿½Û–ï¿½ï¿½\ï¿½ï¿½nï¿½_x0015__x0017_$ÉŽï¿½ï¿½[4_x0016_ï¿½-1ï¿½ï¿½ï¿½ØŽï¿½fï¿½_x001b_Gï¿½hï¿½yepï¿½ï¿½_ï¿½|"ï¿½ï¿½M ï¿½N_x0016_Tl@ï¿½ï¿½Ò’ï¿½</t>
  </si>
  <si>
    <t xml:space="preserve">MC_x001b_-oï¿½ï¿½Rï¿½ï¿½0ï¿½ï¿½I$ï¿½#vï¿½ï¿½_x000e_Tï¿½ï¿½ï¿½Ç›ï¿½I</t>
  </si>
  <si>
    <t xml:space="preserve">_ï¿½_x0014_ï¿½ï¿½AM_x0003_ï¿½_x0004__x0016_ï¿½ï¿½kiH_x001e_'_x000c_7ï¿½ï¿½_x0004_ï¿½-ï¿½fï¿½ï¿½ï¿½_x0004_sï¿½ï¿½_x0011_}&lt;u^ï¿½S_x0013__x001c_"y?9</t>
  </si>
  <si>
    <t xml:space="preserve">z+ï¿½ï¿½ï¿½</t>
  </si>
  <si>
    <t xml:space="preserve">ï¿½.9</t>
  </si>
  <si>
    <t xml:space="preserve">ï¿½p4_x001f_ï¿½ï¿½_x0011_ï¿½iZß”ï¿½ï¿½ï¿½ï¿½_x001f__x001c_ï¿½_x0008_ï¿½ï¿½_x000b__x0003_ï¿½ï¿½_x0011_M`ï¿½ï¿½xï¿½ï¿½ï¿½â¸Óï¿½=_x0016_ï¿½ï¿½ï¿½?_x0004_ï¿½TYIï¿½ï¿½ï¿½</t>
  </si>
  <si>
    <t xml:space="preserve">ï¿½_x001e__x0008_iï¿½ï¿½ï¿½.ï¿½ï¿½ï¿½é¬žï¿½diyï¿½_x0005_ï¿½JhWÎ¨@6/_x0007_Jï¿½ï¿½;ï¿½ï¿½ï¿½?ï¿½ï¿½ï¿½ï¿½&amp;ï¿½Û¯=ï¿½ï¿½Ó¬}ï¿½x9ï¿½Nr/tï¿½bï¿½_x0011_ï¿½</t>
  </si>
  <si>
    <t xml:space="preserve">ï¿½ï¿½ï¿½wï¿½ï¿½Uï¿½ï¿½ï¿½Cï¿½wï¿½"Sï¿½_x000f_Uï¿½1ï¿½_x0004_}ï¿½yï¿½ï¿½Yï¿½ï¿½ï¿½ï¿½9ï¿½_x001f_Kï¿½g_x0016__x000f_m=_ï¿½ï¿½ï¿½\_x000f_ï¿½_ï¿½ï¿½lï¿½=ï¿½Iyï¿½_x000c_ï¿½ï¿½Gï¿½ï¿½ï¿½ï¿½ï¿½kï¿½*_x001b_mï¿½6{0o]_x0011_ï¿½iioï¿½Z\ï¿½_x000f_r_x0014_lï¿½n_x0016_ï¿½&amp;ï¿½9ï¿½ï¿½ï¿½ï¿½Ûœï¿½ï¿½Bï¿½r_x0003_Zï¿½_x0006_ï¿½ï¿½"_x001e_ï¿½t-ï¿½"zï¿½ï¿½ï¿½Za4ï¿½dï¿½ï¿½ï¿½ï¿½+ï¿½"Mdï¿½6^ï¿½ï¿½ï¿½6ï¿½?ï¿½uï¿½_x0014_ï¿½dS0tï¿½&amp;c\_x0002_</t>
  </si>
  <si>
    <t xml:space="preserve">ï¿½ï¿½ï¿½)&lt;aï¿½ï¿½ï¿½y</t>
  </si>
  <si>
    <t xml:space="preserve">2%_x0003_Mï¿½_x001d_ï¿½</t>
  </si>
  <si>
    <t xml:space="preserve">ï¿½ï¿½ï¿½]ï¿½ï¿½Wï¿½~ï¿½eY4"&lt;Hï¿½_x001e_ï¿½_x001e_pï¿½ï¿½ï¿½tï¿½Yeï¿½!ï¿½2_x001d_ï¿½99ï¿½_x0003_2_x0007__x0001__x000c_ï¿½rï¿½4_x0015_0_x0002_ï¿½ï¿½ï¿½ï¿½]ï¿½&amp;_x0017__x0014_ï¿½sï¿½Yï¿½=_x0014_ï¿½ï¿½ï¿½96ï¿½ï¿½wï¿½ï¿½Vï¿½Oï¿½{zï¿½1ï¿½Ü¿Hï¿½:oeï¿½\uï¿½M	ï¿½_x0015_"rï¿½ï¿½ï¿½5mï¿½ï¿½j_x0017__x000c_ï¿½$pMÖ”ï¿½ï¿½a_x0013_ï¿½lï¿½'ï¿½ï¿½gï¿½#nZï¿½ï¿½_x0010_3Tsï¿½Cï¿½_x0005_ï¿½Mï¿½ï¿½;ï¿½+ï¿½ï¿½ï¿½ï¿½T_x0008_0ï¿½_x0016_ï¿½ï¿½Vï¿½ï¿½Î¹ï¿½_x001c_oï¿½ï¿½_x001e_ï¿½B^Tï¿½iï¿½ï¿½g_x0016_*ï¿½6_x000c_ï¿½G_x0010_ç¥—96ï¿½v_VBï¿½ï¿½rï¿½Gï¿½_x000f_ï¿½xï¿½`|7ï¿½ï¿½#oï¿½]QT+ï¿½_x0001_Aï¿½ï¿½ï¿½_x0011_YR)ï¿½_x0018_ï¿½kï¿½ï¿½Þ£xWï¿½ï¿½	ï¿½</t>
  </si>
  <si>
    <t xml:space="preserve">ï¿½7ï¿½r-"G_x0017_ï¿½vï¿½E_x000c_ï¿½_x0013_ï¿½_x0003_R_x0012_ï¿½ï¿½ï¿½~ï¿½ï¿½_x0003_ï¿½ï¿½ï¿½fkï¿½_x000b__x001e_ï¿½c_x0005_mgp_x0014_6ï¿½_x000e_kï¿½ï¿½ï¿½I2ï¿½g_x0017_Ï£ï¿½Kï¿½%Fï¿½ï¿½ï¿½ï¿½ï¿½'ï¿½}ï¿½ï¿½6&gt;ï¿½ï¿½ï¿½^yï¿½rï¿½_x0007_ï¿½ZtH_x0014__x0002_Ã²ï¿½ï¿½ËˆÈµï¿½ï¿½ï¿½$ï¿½ï¿½T_x000e_Vï¿½_x0001_ï¿½ï¿½'ï¿½ï¿½ï¿½ï¿½_x001c_lï¿½ï¿½;Ù¿ï¿½vï¿½ï¿½tï¿½:ï¿½ï¿½ï¿½ï¿½pï¿½ï¿½ï¿½2ï¿½</t>
  </si>
  <si>
    <t xml:space="preserve">id_x001d_ï¿½{Ü™ØÑŽ"ï¿½n8_x001b_ï¿½n_x0010_ï¿½kï¿½[*ï¿½ï¿½Yï¿½ï¿½tï¿½ï¿½ï¿½ï¿½pï¿½ï¿½ï¿½ rï¿½Mï¿½{_x001e__x0015_Â¾Ú£ï¿½rCOï¿½ï¿½_x0017_ï¿½ï¿½fï¿½ï¿½Tï¿½ï¿½=Paï¿½_x0006__x000b_w_x001f_'lj/_x0017__x000b_Ã»SYï¿½_x0008_ï¿½ï¿½ï¿½ï¿½ï¿½_x0019_L|ï¿½jï¿½ï¿½073ÅšaÕ”ï¿½ ï¿½Hï¿½_x0015_ï¿½ï¿½u_x0001_ï¿½ï¿½ï¿½ï¿½_x000c_ï¿½_x0012_ï¿½ï¿½Nï¿½~+ï¿½0ï¿½ï¿½l_x0010_ï¿½Mï¿½ï¿½1ï¿½;rï¿½iï¿½ï¿½_x001b_tï¿½9 Jï¿½_x0007_ï¿½qXXlï¿½F6&gt;;ï¿½mï¿½ï¿½ï¿½*ï¿½Ï†ï¿½f'ï¿½Oï¿½ï¿½ï¿½Xï¿½ï¿½q_x0002__x0015_)ï¿½ï¿½ï¿½ï¿½{&lt;hf;ï¿½ï¿½|ï¿½cï¿½ï¿½ï¿½mï¿½_x0005_ï¿½ï¿½hï¿½_x0007_</t>
  </si>
  <si>
    <t xml:space="preserve">ï¿½Mï¿½)ï¿½ï¿½_x0017_Õ¬ï¿½ï¿½$w&amp;_x0007_&lt;n.ï¿½ï¿½kï¿½ï¿½=ï¿½Vï¿½ï¿½GBï¿½ï¿½ï¿½ï¿½ï¿½ï¿½]ï¿½ï¿½ï¿½ï¿½_x0018_9Uï¿½ï¿½Ë®ï¿½ï¿½ï¿½Òƒk~ï¿½ï¿½jï¿½_x001d_ï¿½ï¿½4{_x001d_ï¿½Yï¿½ï¿½ï¿½ï¿½mï¿½\ï¿½+%ï¿½ä…ï¿½gMï¿½ï¿½_x0011_ï¿½_ï¿½Sï¿½6Oï¿½Qï¿½J</t>
  </si>
  <si>
    <t xml:space="preserve">oï¿½I@ï¿½ï¿½ï¿½Ú’_x0002_ï¿½ï¿½ï¿½NnU3Çµï¿½ï¿½aKï¿½Ù…Â³ï¿½ï¿½szï¿½ï¿½ï¿½[ï¿½;ï¿½Kï¿½ï¿½ï¿½ï¿½_x0014__x001b_ï¿½6ï¿½_x001e_ï¿½ï¿½ï¿½lï¿½ï¿½!ï¿½[_x001c_ï¿½ï¿½_x0013_ï¿½ï¿½ï¿½$'aï¿½ï¿½ï¿½ï¿½|ï¿½Û—X</t>
  </si>
  <si>
    <t xml:space="preserve">ï¿½ï¿½ï¿½ï¿½bï¿½qËš.ï¿½36]ï¿½1ï¿½ï¿½</t>
  </si>
  <si>
    <t xml:space="preserve">iXï¿½iï¿½5hzg_x0003_}_x0004_Fï¿½3ï¿½ï¿½!ï¿½_x0005_y{ï¿½ï¿½_x000b_ï¿½ï¿½ï¿½ï¿½NosscfHï¿½Voï¿½ï¿½ï¿½i_x001f_ï¿½ï¿½_x0005_Ëwï¿½Uï¿½ï¿½)_x0006_Eï¿½Ú»ï¿½ï¿½ï¿½zï¿½ï¿½9ï¿½ï¿½zÔ‘/Zï¿½ï¿½_x0003_ï¿½Hï¿½hï¿½dï¿½ï¿½ï¿½ï¿½~ï¿½$ï¿½_x000b__x0011_</t>
  </si>
  <si>
    <t xml:space="preserve">ï¿½ï¿½]ï¿½ï¿½_x0015_ï¿½_x0010_'5ï¿½ï¿½ï¿½yï¿½jï¿½ï¿½Sï¿½9J'_x0012_ï¿½_x001b_ï¿½ï¿½_x000f_Ë³_x0018_ï¿½'ï¿½k(ï¿½ï¿½-_x0015_ï¿½ï¿½ï¿½ï¿½ï¿½ï¿½{ØŒï¿½ï¿½_x0005_ï¿½ï¿½ï¿½_x001a__x000c_hï¿½Yï¿½&amp;Ï¯ï¿½ï¿½-Î©gyEï¿½_x001e_ï¿½</t>
  </si>
  <si>
    <t xml:space="preserve">_x0006_ï¿½Jï¿½ï¿½0ï¿½ï¿½ï¿½&gt;ï¿½Oï¿½ï¿½ï¿½eï¿½ï¿½_x0008_wï¿½&amp;ï¿½ï¿½ï¿½_x001a_ï¿½ï¿½ï¿½_x0014_aï¿½ï¿½ï¿½ï¿½ï¿½_F5ï¿½Sï¿½Ì¿d%ï¿½ï¿½7ï¿½ï¿½#ï¿½ï¿½'ï¿½ï¿½ï¿½ï¿½</t>
  </si>
  <si>
    <t xml:space="preserve">_x0003_ï¿½ï¿½_x000b_ï¿½d.ï¿½ï¿½ï¿½ï¿½ORï¿½_x000f_ï¿½ï¿½ï¿½ï¿½ï¿½ï¿½ï¿½MqlZ0+ï¿½&lt;M_x0010_ï¿½+_x0017_ï¿½ï¿½sï¿½ï¿½7ï¿½	mRï¿½ï¿½cGï¿½ï¿½ï¿½c;/ï¿½EÑ‰\ï¿½u_x001c_ï¿½7ï¿½ÎŽ6&gt;_x0007_Nï¿½ï¿½_Ù®ï¿½_x0004_6ï¿½xï¿½o _x0007_ï¿½wï¿½ï¿½_x000e_ï¿½9hï¿½ï¿½8ï¿½ï¿½Pï¿½ï¿½ï¿½;ï¿½ï¿½=ï¿½ï¿½ï¿½Çµ7 ï¿½ï¿½ï¿½ï¿½dáº‹ï¿½ï¿½kØ«ï¿½ï¿½_x0012_I_x001d_m#ï¿½_x0017_ï¿½ï¿½ZU?ï¿½8ï¿½h_x0017_f`ï¿½ï¿½ï¿½8)N</t>
  </si>
  <si>
    <t xml:space="preserve">b\ï¿½ï¿½ï¿½ fjH\ï¿½ï¿½ï¿½Vï¿½ï¿½ï¿½hï¿½ï¿½_x0018_ï¿½_x0015_3ï¿½ï¿½bnÓ¥ï¿½;ï¿½ï¿½ï¿½ï¿½P+D2Y/ï¿½ï¿½ï¿½_x0002_ï¿½wm'_x0016_ï¿½UJHiï¿½ï¿½Kï¿½ï¿½@ï¿½Oï¿½1mo;ï¿½ï¿½Ú±ï¿½ï¿½~A_x0019_ï¿½_x0013_M_x001b_ï¿½ï¿½ï¿½ï¿½Ò½ï¿½`ï¿½ï¿½49Kï¿½ï¿½`ï¿½_x0001_&lt;Oï¿½|_Õ­ï¿½ï¿½@_x0007_uGï¿½yï¿½ ;ï¿½_x000c_ï¿½Oï¿½ï¿½ï¿½}ï¿½ï¿½q_x0003_ï¿½ï¿½ï¿½kÕ¹R	ï¿½ iï¿½ï¿½ï¿½ï¿½ï¿½tï¿½_x001b_ï¿½ï¿½_x0018_Vï¿½ï¿½%ï¿½_x001e_`/_x0011_hï¿½yï¿½p!ï¿½</t>
  </si>
  <si>
    <t xml:space="preserve">ï¿½ï¿½_x0016_[ï¿½ï¿½&amp;8_x0001__x001f_@	Cï¿½;uï¿½ï¿½&amp;_x001f_r%ï¿½ï¿½ï¿½ Tï¿½_x0008_ï¿½Zï¿½_x001a_ï¿½ï¿½6ï¿½uï¿½ï¿½_x000f__x0004__x0010_ï¿½ï¿½Vï¿½Tï¿½_x0011__x000c_ï¿½2Tï¿½bï¿½:ï¿½7pï¿½ï¿½ï¿½ï¿½Eï¿½ï¿½MWï¿½3lï¿½qï¿½_x0017_ï¿½ï¿½ï¿½+lï¿½OCLï¿½ï¿½_x0019_8_x0001_Í‹+</t>
  </si>
  <si>
    <t xml:space="preserve">ï¿½ ï¿½a_x001e_ï¿½_x001a_ï¿½	5ï¿½Kï¿½ï¿½ï¿½ï¿½_x001a_ï¿½@</t>
  </si>
  <si>
    <t xml:space="preserve">_x0002_]cï¿½ï¿½Î¨K&gt;ï¿½ï¿½ï¿½&gt;</t>
  </si>
  <si>
    <t xml:space="preserve">ï¿½ï¿½ï¿½?ï¿½+Mpï¿½ï¿½&lt;ï¿½ï¿½S3x_x001d_ï¿½ï¿½9ï¿½O_x0007__x001c_ï¿½_x0014_Rï¿½ï¿½bï¿½ï¿½_x0019_?ï¿½Õ§3ï¿½ï¿½_x0010_9ï¿½ï¿½ï¿½_x0006_+ï¿½j#NUï¿½_x0017_(ï¿½ï¿½gï¿½Ë©ï¿½ï¿½_x001a_ï¿½&lt;-ï¿½ï¿½_x0015_+ï¿½_x000b_ï¿½ï¿½Tgï¿½dï¿½;ï¿½ï¿½_x001e_!_x0016_k_x0005_9_x0006_ï¿½ï¿½_x001d__x0005_ï¿½ï¿½Þ‘~ï¿½gï¿½	Ýªï¿½_x0010_Ã¢ï¿½ï¿½ï¿½Iï¿½ ï¿½W_x0018_I_x001c_ï¿½ï¿½ï¿½ï¿½ï¿½ï¿½8-Eï¿½ï¿½iï¿½!_x001d_ï¿½7ï¿½:ï¿½zï¿½ï¿½ï¿½2Zï¿½ï¿½p.oï¿½%9)ï¿½ï¿½ï¿½p{Ô‚ï¿½ï¿½uï¿½kEï¿½Ï©_x0008_ï¿½ï¿½ï¿½ï¿½_x000f_ï¿½_x0002_ï¿½ï¿½ï¿½7ï¿½)ï¿½ï¿½ï¿½Hï¿½ï¿½?ï¿½Ò¾ï¿½_x0014_bï¿½-`RË‚ï¿½H_x000c__x001d_i_x0015_ï¿½^ï¿½ï¿½ï¿½ï¿½ï¿½Vï¿½Lï¿½ï¿½Iï¿½ï¿½ï¿½ï¿½Q@ï¿½:K9ï¿½Ë‡ï¿½_x0012_ï¿½ï¿½ï¿½Sï¿½)ï¿½ï¿½gï¿½ï¿½F_x0014_*#ï¿½_x0017__x0013_ï¿½ï¿½%ï¿½&lt;ï¿½J_x0006_ï¿½</t>
  </si>
  <si>
    <t xml:space="preserve">ï¿½6ï¿½{Gï¿½Õ¯Jï¿½i0|_x0012_`ï¿½ï¿½ï¿½ï¿½Vï¿½ï¿½ï¿½Ý©ï¿½ï¿½ï¿½ï¿½ï¿½|ï¿½ï¿½ï¿½qï¿½?k_x000b_1ï¿½$ï¿½bï¿½ï¿½Vï¿½ï¿½ï¿½ï¿½ï¿½T^S_x0011__x0002_Fï¿½_x000f_</t>
  </si>
  <si>
    <t xml:space="preserve">]ï¿½_x0006_ï¿½i&amp;&lt;Zï¿½ï¿½ï¿½ï¿½_x001c_oï¿½Vï¿½ï¿½v_x001a_ï¿½lï¿½ï¿½Yï¿½ï¿½g</t>
  </si>
  <si>
    <t xml:space="preserve">;ï¿½~hï¿½ï¿½ï¿½Cï¿½j''ï¿½ï¿½ï¿½ï¿½p*_x0011_ï¿½ï¿½Wï¿½ï¿½Kk%_x0017_Ý‹]}ï¿½ï¿½_x0005_ï¿½ï¿½Dï¿½_x0002_!Mï¿½?qï¿½ï¿½7(zï¿½iPNp_x001a_ï¿½9ï¿½ï¿½1ï¿½mï¿½*~xIJnï¿½bqMï¿½ï¿½_x0017_ï¿½ï¿½_x0010_ï¿½_x000e_ï¿½ï¿½_x001c__x0006_ï¿½ï¿½}]ï¿½ï¿½ï¿½ï¿½oï¿½ï¿½ï¿½ï¿½_x0004_Ü¬ï¿½fï¿½ï¿½ï¿½ï¿½Vï¿½w'ß»ï¿½ï¿½_x0004_=R_x0005_Ü£S_x001a__x0014_</t>
  </si>
  <si>
    <t xml:space="preserve">ï¿½ï¿½cï¿½ï¿½ï¿½Bï¿½ï¿½ï¿½ï¿½_x0016_ï¿½Åï¿½gï¿½vn9);dmï¿½-ï¿½ï¿½lï¿½ï¿½gnï¿½ï¿½ï¿½8ï¿½EoOï¿½jØ‡ï¿½ï¿½Nï¿½ï¿½ï¿½ _x0012_ï¿½ ï¿½_x0002_ï¿½5qï¿½Ì¬ï¿½ï¿½ï¿½ï¿½ï¿½ï¿½~ï¿½-ï¿½ï¿½}ï¿½ï¿½ctwï¿½GcLï¿½tEï¿½ï¿½ï¿½ï¿½ï¿½ï¿½{`ï¿½</t>
  </si>
  <si>
    <t xml:space="preserve">ï¿½.ï¿½&lt;ï¿½</t>
  </si>
  <si>
    <t xml:space="preserve">Dï¿½Qï¿½_x001e_ï¿½ï¿½ï¿½ï¿½ï¿½Dï¿½ï¿½iï¿½ï¿½ï¿½hï¿½ï¿½ï¿½0WÓ4_x001c_Uï¿½Xï¿½ï¿½Qï¿½7ï¿½_x000f_[ï¿½ï¿½h0#ï¿½cï¿½;Uï¿½ï¿½WÌ—</t>
  </si>
  <si>
    <t xml:space="preserve">|ï¿½_x0006_ï¿½aï¿½M7ï¿½W3_x0019_ï¿½Vï¿½ï¿½ï¿½&lt;ï¿½[ï¿½Éƒ_x000f_ï¿½hï¿½ï¿½ï¿½ï¿½ï¿½ï¿½ï¿½ï¿½ÍÓ;'ï¿½t|ï¿½ï¿½{5ï¿½ï¿½n_x0008_ï¿½_ï¿½ï¿½ï¿½_x0012_Öï¿½_x000f_ï¿½ï¿½?_x0007_ï¿½Íª0ï¿½0ï¿½q_x0001_ÐŽ;g2ï¿½ï¿½_x001a_ï¿½ï¿½_x001d_ï¿½ï¿½_x001b_Ô—ï¿½F)wï¿½_ï¿½ï¿½bT_x001d_jW_x001b_eï¿½Q0mï¿½ï¿½ï¿½ï¿½_x0012_Tï¿½'ï¿½$ï¿½Kï¿½_x001f__x0004_ï¿½qØ…ï¿½Oï¿½_x001b_@ï¿½=$ï¿½Nï¿½_x0013_F&gt;ï¿½Wï¿½ï¿½=_x0008_7_x000b_ï¿½ï¿½ï¿½Ã¥ï¿½R/ï¿½]ï¿½ï¿½Iï¿½ï¿½$ï¿½ï¿½SVzA1_x000e_ï¿½ï¿½ï¿½ï¿½Wï¿½Óƒï¿½%ï¿½_x001c_uï¿½_x001e_&lt;uï¿½b_x0013_ï¿½y/ï¿½ï¿½'ï¿½Oï¿½GZ5_x0001_Iï¿½ï¿½ï¿½_ï¿½ï¿½@_x0012__x001c_PV_ï¿½7_x0007_H×¤ï¿½_x001f_vuhï¿½ï¿½wï¿½e0Ó©ï¿½_x0014_ï¿½hï¿½1ï¿½psï¿½ï¿½ï¿½ï¿½_x0014_ï¿½ï¿½ï¿½*Dï¿½ï¿½_x0010_Gï¿½ï¿½ï¿½mï¿½9ï¿½sKï¿½'KqÙŸ9_x001d_ï¿½ï¿½_x0006_N@ï¿½ï¿½ï¿½_x0005_ï¿½ï¿½</t>
  </si>
  <si>
    <t xml:space="preserve">ï¿½eW_x000f_ï¿½</t>
  </si>
  <si>
    <t xml:space="preserve">ÑŸ-ï¿½?ï¿½ï¿½ï¿½2!ï¿½VC_x0005_ï¿½ï¿½ï¿½bï¿½kï¿½pÑ½ï¿½ï¿½0ï¿½ï¿½_x0008_^ï¿½_x001f_ï¿½ï¿½vï¿½ï¿½ï¿½_x001e_DÜ½*Ã·ï¿½ï¿½ï¿½kï¿½:2{9ixï¿½r&amp;%ï¿½Rï¿½kX_x000b_ï¿½0ï¿½_x000c_ï¿½_x0005__x0012__x001b_ï¿½eiÄ’Cï¿½;	4ï¿½ï¿½ï¿½Ü“_x000f_d_x0005_ï¿½fï¿½_x001c_'ï¿½_x0003_ï¿½Xx'%ï¿½_x0017_8ï¿½ï¿½ï¿½ï¿½ï¿½Xxï¿½p#ï¿½bi}j _x000e_ï¿½_x001c_ï¿½mSBï¿½_x0004_ï¿½)ï¿½ï¿½ï¿½3ï¿½ï¿½X_x000c__x000c__x0007_ï¿½ï¿½}ï¿½ï¿½_x0014_ï¿½pï¿½;ï¿½5ï¿½ï¿½NKï¿½ï¿½</t>
  </si>
  <si>
    <t xml:space="preserve">ï¿½9ï¿½ 8.ï¿½p5ï¿½ï¿½;ï¿½</t>
  </si>
  <si>
    <t xml:space="preserve">_x0008_V;ï¿½ï¿½ï¿½ï¿½}Sï¿½l&amp;k_x0012__x0013_ï¿½Oï¿½Ðšï¿½_x001e_ï¿½ï¿½ï¿½#]c!_x001e_ï¿½ï¿½ï¿½_x0010_Ö¨ï¿½_x000e__x0011_ï¿½"&amp;(ï¿½K.ï¿½ï¿½'ï¿½}ï¿½_x0010_4zï¿½ï¿½</t>
  </si>
  <si>
    <t xml:space="preserve">ï¿½_x0016_MQ8Hï¿½%ï¿½"ï¿½_x0017_Mï¿½G_x0004_]Dï¿½*$'ï¿½Sq_x0017_ï¿½qmï¿½_x0005__x0002_|ï¿½&lt;_x0008_ï¿½ï¿½É¶_x0011_M_x0003_ï¿½0Kfgï¿½ï¿½ï¿½!ï¿½^.\wï¿½ï¿½Ó¾ï¿½ï¿½ï¿½Iï¿½Bï¿½ï¿½ï¿½_x001b_ï¿½K%ï¿½Ð±_x0018_o_x001f__x0014__x0005_ï¿½ï¿½_x001b_B Ê¦ï¿½ï¿½_x0012_tï¿½rï¿½//ï¿½ß‚ï¿½]ï¿½_x0003_;ï¿½ï¿½ï¿½-ï¿½y|ï¿½6ï¿½;2ï¿½ï¿½0ï¿½ï¿½ï¿½ï¿½8&amp;'ï¿½ï¿½ï¿½ï¿½ï¿½ï¿½!_x0007_%ï¿½ï¿½</t>
  </si>
  <si>
    <t xml:space="preserve">ï¿½_x0006_.Rï¿½t_x0017_"ï¿½_x0003_Iï¿½Y%_x0012_ï¿½ï¿½ï¿½ï¿½Uï¿½Ñ„Rï¿½ï¿½nWï¿½ï¿½b$0_x0018_ï¿½Xwï¿½É‚	_x0006_ï¿½gï¿½ï¿½ï¿½_x000e__x0015_'9Sï¿½W_x000e_Ci7ï¿½gc\Öƒ; ï¿½wï¿½ï¿½ï¿½ß“{ï¿½_x0003_ktï¿½ï¿½ï¿½ï¿½fï¿½R_x0008_ï¿½ï¿½_x001b_d9ï¿½_x0014_ï¿½ï¿½Iï¿½ï¿½_x0004_ï¿½c5{EPï¿½</t>
  </si>
  <si>
    <t xml:space="preserve">ï¿½Ú½ï¿½ï¿½2ï¿½ï¿½/_x000f_yï¿½%ï¿½w6ï¿½o_x0006__x0008_0ihï¿½ï¿½ï¿½&gt;{ï¿½~Tï¿½ï¿½ï¿½ï¿½_x0002__x001d_ï¿½Û[GM\5ï¿½_x001d_ï¿½eï¿½ï¿½ï¿½\_x001f_ï¿½ï¿½\ï¿½9_x000b_oï¿½lï¿½ï¿½ï¿½5"ï¿½ï¿½ï¿½_x0012_Eeï¿½t^ï¿½p_x0003_ï¿½ï¿½ï¿½AQ_x000e_1ï¿½~ï¿½ï¿½h_x0017_1aï¿½gfï¿½_x0013_ï¿½/H_x001f_Wï¿½Rï¿½&gt;ï¿½êœ”l_x0018__x0012_(Iï¿½MCï¿½ï¿½*@ï¿½_x001b_CÊ•Fï¿½ï¿½ï¿½ï¿½ï¿½Rf_x000f_5ï¿½bmï¿½6Ä‹ï¿½ï¿½ï¿½ _x000b_AE Ûï¿½ï¿½sï¿½tï¿½&amp;ï¿½_x0018_ï¿½_x0011_ï¿½i{_x001e_%ÊƒXZï¿½uBï¿½Vn_x000b_QHï¿½|Q{@	ï¿½ï¿½ï¿½O#ï¿½	Í˜</t>
  </si>
  <si>
    <t xml:space="preserve">ï¿½4ï¿½	qï¿½&lt;ï¿½Hpï¿½ï¿½'[	ï¿½ï¿½_x000e_ï¿½0ï¿½ï¿½ï¿½_x0016__x0012_ï¿½1|=Md_x001f_ï¿½)ï¿½ï¿½ï¿½ï¿½ï¿½ï¿½Gï¿½ï¿½mï¿½ï¿½ï¿½ï¿½ï¿½ï¿½	ï¿½1ï¿½ï¿½ï¿½_x001f_*ï¿½#ï¿½mYï¿½ï¿½qï¿½ï¿½_x0015_fJï¿½ï¿½_x001b_CMï¿½ï¿½_x001e_ï¿½xï¿½_x000c_ï¿½ï¿½ï¿½×‚63p7Q1ï¿½ï¿½gï¿½ï¿½ï¿½Fnï¿½_x0007_ï¿½wï¿½_x0005_yï¿½bC_ï¿½jï¿½L8ï¿½ï¿½Ü·__x001e_Kï¿½ï¿½U?B$%ï¿½ï¿½6ï¿½Yï¿½ï¿½)Yi"ï¿½_x0012_Ú·ï¿½/6ï¿½z};ï¿½ï¿½_x0012_nï¿½Lï¿½Yï¿½ï¿½8_x000e_ï¿½Kï¿½Zï¿½ï¿½Qï¿½ï¿½_x000e_1R_x0017_ï¿½ï¿½_x0006_ï¿½rï¿½ï¿½6cï¿½}ï¿½bï¿½.ï¿½ï¿½E_x0018_ï¿½Z&gt;;ï¿½qï¿½{ï¿½*vï¿½ï¿½ï¿½jï¿½ï¿½_x0006__x0019_ï¿½ ï¿½ï¿½ï¿½ï¿½8ï¿½rwï¿½3ï¿½ï¿½ï¿½;ï¿½ëµ¶ï¿½ï¿½ï¿½ï¿½Nï¿½:b_x0015_ï¿½ï¿½Mï¿½ï¿½.ï¿½Hï¿½_x0005_	fOï¿½~}_x0015_Sï¿½`|Õ¨</t>
  </si>
  <si>
    <t xml:space="preserve">{ï¿½eâ¸’ï¿½ï¿½_x0005_&lt;ï¿½ï¿½m@{xï¿½ï¿½ï¿½ï¿½'ï¿½ï¿½yï¿½$ï¿½</t>
  </si>
  <si>
    <t xml:space="preserve">ï¿½ï¿½ï¿½&amp;</t>
  </si>
  <si>
    <t xml:space="preserve">ï¿½\_x001b_</t>
  </si>
  <si>
    <t xml:space="preserve">ï¿½_x0005_Tï¿½ï¿½ï¿½8@ï¿½_x0006_JGiï¿½ï¿½ï¿½Ó¦Xï¿½ï¿½Q_x001c__x0010_ï¿½_x000e_~_x0004_ï¿½&lt;ï¿½ï¿½eï¿½_x0007_Xcï¿½ï¿½ï¿½</t>
  </si>
  <si>
    <t xml:space="preserve">Oï¿½_x0005_ï¿½dHï¿½ï¿½ï¿½{ï¿½ï¿½ï¿½ï¿½zï¿½cï¿½DUï¿½ï¿½gQByrÝ„Gï¿½ï¿½+Mï¿½ï¿½ï¿½wï¿½ï¿½sï¿½ï¿½ï¿½ï¿½ï¿½É¹ï¿½ï¿½ï¿½ï¿½ï¿½ï¿½5Jï¿½ï¿½5xI]ï¿½=ï¿½_x0012_Bï¿½</t>
  </si>
  <si>
    <t xml:space="preserve">'_x0012_zï¿½ï¿½ï¿½|ï¿½</t>
  </si>
  <si>
    <t xml:space="preserve">ï¿½ï¿½Ø™_x001f_ï¿½[_x000b_ï¿½ï¿½</t>
  </si>
  <si>
    <t xml:space="preserve">ï¿½ï¿½Aï¿½	Oï¿½"xï¿½_x0006_ï¿½TÛ¼Uï¿½Aï¿½/0~_x001e_ï¿½	*ï¿½ï¿½ï¿½_x0019_ï¿½}ï¿½ï¿½ï¿½]Rï¿½sï¿½ ï¿½ï¿½ï¿½ï¿½ï¿½ï¿½ï¿½ï¿½[}%3&amp;ï¿½ï¿½ï¿½zï¿½ï¿½ï¿½ï¿½ï¿½ï¿½dï¿½ï¿½ï¿½#ï¿½ï¿½GÒž :ï¿½_x0003_cï¿½ï¿½ï¿½R_x0006_lï¿½_x0003_ï¿½ï¿½ï¿½VØ´ï¿½Kï¿½ï¿½ï¿½_x0005_ï¿½ï¿½ï¿½</t>
  </si>
  <si>
    <t xml:space="preserve">ï¿½@lï¿½ï¿½ï¿½_x0013__x000f_ï¿½ï¿½ï¿½ï¿½Rï¿½'ï¿½_x0005_jï¿½ï¿½Eï¿½$_x001f__x0004_rï¿½ï¿½ï¿½á¡•ï¿½ï¿½jï¿½ï¿½yHs_x0018__x0016_ï¿½_x001e_=ï¿½_x0019__x0018_ï¿½Þ©ï¿½ï¿½_x000e_G*W&amp;Baï¿½ï¿½yï¿½ï¿½%ï¿½F)ï¿½ï¿½_x0003_nï¿½lUï¿½l_x0011_nj}C_x0003_h~ï¿½~ï¿½ï¿½ï¿½`ï¿½ï¿½ï¿½_x000f_ï¿½!G]ï¿½nï¿½ï¿½_x0002_ï¿½ã±­ï¿½Ã¬ï¿½ï¿½ï¿½ï¿½_x0002_ï¿½rï¿½!ï¿½ï¿½_x0004_ï¿½ï¿½lï¿½}Y_x0015_ï¿½cï¿½'vhï¿½z4ï¿½ï¿½ï¿½ï¿½7_x0017_ï¿½ï¿½6ï¿½wï¿½_x000f_)ï¿½_x0005_ï¿½_x0010_ï¿½_x001e_Lmï¿½ï¿½Ó¹Gnï¿½_x001e_ï¿½_x000f_ï¿½ï¿½_x0004_ï¿½ï¿½_x001c_(+_x000b__x0015_.å¥·h;ï¿½kT0ï¿½Ê°ï¿½_x000e__x000b_ï¿½ï¿½_x0008_Xï¿½_x0013_ï¿½cï¿½ï¿½$eï¿½_x0018_ï¿½ï¿½Iï¿½ï¿½ï¿½ï¿½oxròŽ‚’ï¿½ï¿½#ï¿½_x001a__x0014_ï¿½ï¿½ï¿½ï¿½Þ•0=%?t_x0011_ï¿½_x0006_ï¿½ï¿½ï¿½`ï¿½_x0011_Fï¿½_x0014_ï¿½Jï¿½ï¿½L_x0017_ï¿½ï¿½_x0008_Å„ï¿½4Y8Ý’_mï¿½ï¿½nï¿½ï¿½sï¿½ï¿½_x000b_Qï¿½ï¿½p;ï¿½ï¿½_x0019_gï¿½ï¿½ï¿½ï¿½È‡gdï¿½_x000c_ï¿½iï¿½/+ï¿½_x0017_ï¿½X$_x0012_ï¿½_x000e_ï¿½_x0010_ï¿½_x0018_ï¿½g9\_x0015__x0007_+Ckï¿½ï¿½_x0007_nËœï¿½ï¿½ï¿½ï¿½9ï¿½	ï¿½ï¿½+ï¿½</t>
  </si>
  <si>
    <t xml:space="preserve">_x0005_/4ï¿½ï¿½ï¿½ï¿½HiÂ ï¿½ï¿½(Aï¿½_x001b_ï¿½Y_x0002_ï¿½&amp;ï¿½/5ï¿½Îƒ_x0008_ï¿½b	ï¿½Tï¿½|ï¿½ï¿½Æ¥_x0010_ï¿½OO0ï¿½ï¿½lï¿½3__x0019_ï¿½=_x0018_ï¿½ï¿½ï¿½_x0018_ï¿½ï¿½[ï¿½(ï¿½_x001d_AGï¿½_x0002__x000f_YMï¿½ï¿½imï¿½_x0003_ï¿½ï¿½rv8ï¿½vï¿½ï¿½ï¿½k"ï¿½çˆ©ï¿½ï¿½4ï¿½_x0001_niï¿½ï¿½_x0002__x0019_ï¿½_x0007_ï¿½Eï¿½ï¿½_x001f_ï¿½'ï¿½ï¿½ï¿½ï¿½3ï¿½ï¿½ï¿½ï¿½4ï¿½_x0017_ï¿½ï¿½ï¿½"ï¿½'_x0015_@ï¿½ï¿½ï¿½_x001d_ï¿½$ï¿½\_x0011_6Zï¿½-Gï¿½4d?ï¿½xhï¿½Uuï¿½'S_x0008_ï¿½ï¿½_x0004_ï¿½ï¿½ï¿½Ftï¿½ï¿½ï¿½Ewï¿½f*ï¿½qï¿½.#i_x0007__x0011_ï¿½ï¿½_x001f_/ï¿½ï¿½ï¿½_x000b_ï¿½uï¿½ï¿½cï¿½iï¿½pï¿½ï¿½ï¿½y_x0006_z_x0016_2ï¿½ï¿½ï¿½ï¿½ï¿½ï¿½ï¿½</t>
  </si>
  <si>
    <t xml:space="preserve">7ï¿½ï¿½ï¿½A3ï¿½_x0018__x001b_8ï¿½*ï¿½ï¿½</t>
  </si>
  <si>
    <t xml:space="preserve">mï¿½ï¿½ï¿½^Þ‡ï¿½ï¿½ï¿½_x0015__x0011_Lwï¿½_x0015_ï¿½FXï¿½ï¿½^"ï¿½$0ï¿½zï¿½ï¿½^`ï¿½ï¿½_x0006_ï¿½ï¿½ï¿½_x0007__x001f_ï¿½Eï¿½%rY_x0018_aï¿½Jï¿½ï¿½dï¿½WRï¿½_x000e_&amp;k_x0011_;_x000b_ï¿½ï¿½_x001e_ï¿½_x0008_bï¿½Xqqtï¿½=_x0006_#$ï¿½ï¿½$ï¿½{_x0019_ï¿½_x0002_ï¿½1ï¿½_x0018_1ï¿½ï¿½_x0003_ï¿½vï¿½Ä„&gt;ï¿½ï¿½Qï¿½ï¿½ï¿½L_x000e_nï¿½@ï¿½ï¿½tEï¿½_x0008_Nï¿½ï¿½ï¿½X_x001a__x0016_ï¿½Qï¿½#ï¿½_x000c_ï¿½E_x0002_ï¿½ï¿½Ï«_x0012_ï¿½ï¿½ï¿½G9.1ï¿½ï¿½`Ó›'Iï¿½_x000b__x0013_^ï¿½ï¿½Z)ï¿½Zï¿½Wï¿½Rï¿½_x0012_k_x000f_ï¿½É¡ï¿½ï¿½"ï¿½%ï¿½ï¿½_x001f_ï¿½_x0017_v3ï¿½ï¿½ï¿½HylÒŸ4_x0006_ï¿½ï¿½Tx_x0017__x0002_ï¿½Xkï¿½Pzr={^|ï¿½/_x0003_ï¿½ï¿½ï¿½_x0008_ï¿½ï¿½ï¿½#_x001f_1ï¿½Kï¿½Z)ï¿½+ï¿½~_x0001_"ï¿½ï¿½ï¿½Ð¯ï¿½ï¿½Kï¿½ï¿½Fï¿½ï¿½ï¿½ï¿½ï¿½ï¿½_x001d_ï¿½ï¿½_x0007_n;ï¿½@ï¿½_x0011_ï¿½ï¿½_x0019_ï¿½2ï¿½m?ï¿½TKï¿½S_x0007_}ï¿½_x0002_ï¿½_x0011_ï¿½ï¿½$ï¿½ï¿½_x0008_ï¿½_x0003_ï¿½ï¿½_x0018_ï¿½ ï¿½ï¿½Ù—ï¿½ï¿½ï¿½ï¿½_x0012_uï¿½[5ï¿½/ï¿½l ï¿½ï¿½z&amp;0Ã°kï¿½ï¿½</t>
  </si>
  <si>
    <t xml:space="preserve">Ó•ï¿½_x0007_ï¿½("qï¿½_x0003_ï¿½tï¿½ï¿½ï¿½ï¿½ï¿½ï¿½J{ï¿½ï¿½ï¿½ï¿½1×”_x000c_TQ_x000f__x001e__x001f_ï¿½_x001f_@ï¿½_x0017__x000c_ï¿½_x000b_ï¿½&gt;&amp;&amp;ï¿½Lfï¿½ï¿½(iQGï¿½_x0013_mï¿½_x0016_fï¿½YZòƒ¥ï¿½ï¿½ï¿½ï¿½ï¿½ï¿½|ï¿½ï¿½H_x0007_ï¿½\ï¿½ï¿½ï¿½_x0005_#Oï¿½wï¿½_x0017_Aï¿½_x0013_ï¿½:ï¿½sï¿½zï¿½ï¿½ï¿½ï¿½_x000c_Gï¿½ï¿½_x0007_ï¿½wï¿½rsï¿½&lt;*ï¿½ï¿½_x0002_Ñ³ï¿½Xï¿½qï¿½tï¿½_x0002_;ï¿½í‘…pï¿½Nï¿½U_x001b_qnï¿½ï¿½uï¿½_x0003__</t>
  </si>
  <si>
    <t xml:space="preserve"> ï¿½{ï¿½ï¿½ï¿½2rï¿½ï¿½Ü¹Sï¿½</t>
  </si>
  <si>
    <t xml:space="preserve">ï¿½RZï¿½_x0017_ï¿½ï¿½Å˜ï¿½ï¿½ï¿½ï¿½yF/ï¿½.ï¿½J@ï¿½_x001b_2ï¿½cï¿½</t>
  </si>
  <si>
    <t xml:space="preserve">K`ï¿½ï¿½ï¿½ï¿½d_x001f_Rï¿½	'ï¿½ï¿½kÖ´ï¿½)E_x001c_=ï¿½4:~[Z</t>
  </si>
  <si>
    <t xml:space="preserve">|Dï¿½Î³ï¿½ï¿½dkï¿½ï¿½ï¿½Ëº)&lt;ï¿½pï¿½Wï¿½_x001f_M</t>
  </si>
  <si>
    <t xml:space="preserve">&lt;ï¿½Þ—cï¿½wWï¿½pï¿½ï¿½ï¿½Qï¿½ï¿½ xGï¿½ï¿½_x0016_Uï¿½ï¿½jï¿½Ý¬ï¿½Â€ï¿½z@ï¿½ï¿½ï¿½ï¿½ï¿½I5ï¿½ï¿½2D;_x001d_ï¿½ï¿½u:rrï¿½ï¿½ï¿½ï¿½_x0010_ï¿½ï¿½ï¿½[</t>
  </si>
  <si>
    <t xml:space="preserve">Pï¿½wï¿½ï¿½Iï¿½_x0018_=Ù‰Lï¿½dz1.ï¿½Û·ï¿½Ï¾}aï¿½ï¿½wï¿½ï¿½Ú‡;ï¿½_x0018__x000c_ï¿½ï¿½_x000f_ï¿½_x0018_n_x0007_ï¿½ï¿½ï¿½ï¿½8ï¿½&amp;Eï¿½ï¿½"_x0014_</t>
  </si>
  <si>
    <t xml:space="preserve">`ï¿½aï¿½ï¿½ï¿½ ï¿½_x000b_ï¿½_x000c_ï¿½Cï¿½Qï¿½.qï¿½ï¿½N(ï¿½ï¿½=ï¿½ï¿½ï¿½ï¿½?jï¿½~%jï¿½ï¿½ï¿½_x0019_QÜ˜ï¿½rØšUï¿½cï¿½ï¿½ï¿½ï¿½ï¿½ï¿½{|ï¿½|*ï¿½&lt;vï¿½9ï¿½ï¿½ï¿½ï¿½</t>
  </si>
  <si>
    <t xml:space="preserve">pÄ®ï¿½ï¿½ï¿½3ï¿½ï¿½6sï¿½* _x0010_ï¿½</t>
  </si>
  <si>
    <t xml:space="preserve">uLÒ‚/ï¿½B0ï¿½3Sï¿½ï¿½ï¿½ï¿½_x0002_ï¿½wZvdï¿½ï¿½ï¿½ï¿½.ï¿½|ï¿½ï¿½H_x0003_/m-4ï¿½ï¿½sï¿½ï¿½:ï¿½Yï¿½k+ï¿½ï¿½ï¿½D_x0015_ï¿½ï¿½6ï¿½ï¿½&lt;Mï¿½_x0015_	ï¿½ï¿½Bvï¿½_x001e_ \Y_x000e__x0017_fï¿½U</t>
  </si>
  <si>
    <t xml:space="preserve">:Zï¿½ï¿½ï¿½ï¿½k_x001a__x0006_|8_x001f_ï¿½ï¿½ï¿½ï¿½ï¿½~ï¿½ï¿½8^ï¿½_x001d_ï¿½ï¿½_x0006_ï¿½ï¿½3UÏºtu!v1_x000f_%ï¿½Kï¿½mï¿½ï¿½~1ï¿½_x001f_'_x000c_ptBY~]ï¿½ï¿½ï¿½ï¿½y}ï¿½{ï¿½ï¿½$ï¿½n}t`&gt;ï¿½;ï¿½ï¿½u)ï¿½eï¿½ï¿½Tï¿½ï¿½Vï¿½ï¿½ï¿½ï¿½ï¿½ï¿½ï¿½-NEï¿½ï¿½Ü‘_x0004__x0012_pï¿½qPFï¿½ï¿½W.ï¿½ï¿½ï¿½ï¿½ï¿½ï¿½fï¿½/à¸Æœcï¿½ï¿½_x0014_ï¿½ï¿½ï¿½ï¿½_x0006_ï¿½_x0013__x0018_ï¿½Ñ–ï¿½_x000c_È¢ï¿½(ï¿½Jï¿½_x0002_bï¿½ï¿½CXo`=ï¿½_x0014_ï¿½}ï¿½_x0002_ï¿½_x0017_ï¿½zrEï¿½_x0007_ï¿½_x001c_(&lt;Er_x001f_}]</t>
  </si>
  <si>
    <t xml:space="preserve">ï¿½ï¿½#ï¿½ï¿½ï¿½ï¿½_x0001_aOï¿½Û°OJhï¿½ï¿½bï¿½ï¿½ï¿½ï¿½ï¿½ï¿½v×¢ï¿½ï¿½ï¿½ï¿½_x000e_Tï¿½_x000f_ï¿½oï¿½ï¿½ï¿½Xï¿½ _x000f__x001e_'Hï¿½ï¿½ï¿½.GQ_x0003_ï¿½&gt;ï¿½t4ï¿½ï¿½Vï¿½sï¿½-X0Sï¿½ï¿½+ï¿½]B[ï¿½[ï¿½Zï¿½ï¿½</t>
  </si>
  <si>
    <t xml:space="preserve">_x0005_cvï¿½pï¿½.ï¿½ï¿½ï¿½ï¿½(ï¿½}ï¿½Vï¿½Äï¿½}ï¿½_pÇ£_x001d__x0017_/ï¿½ï¿½ï¿½ï¿½ï¿½ï¿½_x0001_ï¿½Hmï¿½ï¿½ï¿½Z_x0014_ï¿½ï¿½ì¶™ï¿½ï¿½ï¿½_x0013_"/ï¿½:ï¿½_x0017_ï¿½_x000b_ï¿½ï¿½×†ï¿½ï¿½_x0002__x000c_ï¿½CGï¿½acnï¿½_x000b_ï¿½(ï¿½ï¿½=ï¿½ï¿½ï¿½ï¿½_x000c_W~`ï¿½%ï¿½hï¿½#3ï¿½ï¿½ï¿½ï¿½ï¿½ï¿½ï¿½Bï¿½ï¿½r_x0012_bOï¿½ï¿½ï¿½_x000e_bï¿½ï¿½ï¿½ï¿½zï¿½Ìœï¿½ï¿½_x0003__x0007_rKH&amp;ï¿½tD)ï¿½_x0007_ï¿½*ï¿½Ü«ï¿½_x0016__x001d_ï¿½NÌ%ï¿½ï¿½ï¿½pï¿½dï¿½6ï¿½	ï¿½_x0003_ï¿½çŸ©ï¿½</t>
  </si>
  <si>
    <t xml:space="preserve">Ù¦ï¿½_x000e_ï¿½pFï¿½_x0004_pï¿½ï¿½1ï¿½_x0007_ï¿½^ï¿½ï¿½ï¿½ï¿½e_x0017_ï¿½_x0003_cï¿½9ï¿½kï¿½_x000b_[AU_x001b__ï¿½_x0004_vï¿½_x0018_ï¿½</t>
  </si>
  <si>
    <t xml:space="preserve">_x0017_ï¿½{*ï¿½$v#ï¿½ï¿½ï¿½ï¿½ï¿½ï¿½ÜŽï¿½ï¿½ï¿½_x0014_ï¿½ï¿½*ï¿½+ßºLIï¿½</t>
  </si>
  <si>
    <t xml:space="preserve">	ï¿½Ô”ï¿½ï¿½?ï¿½ï¿½ï¿½Gï¿½_x0007_K_x0012_w=ï¿½ï¿½obï¿½xÒ€Mï¿½fï¿½ï¿½ï¿½ï¿½1ï¿½Nï¿½FKï¿½</t>
  </si>
  <si>
    <t xml:space="preserve">ï¿½Qï¿½ï¿½ï¿½ï¿½ï¿½ï¿½ï¿½_nï¿½bï¿½ï¿½ï¿½ï¿½ï¿½bï¿½_x0018_ï¿½ï¿½_x0003__x0013_ï¿½ï¿½xï¿½oï¿½ï¿½`1\_x0015_9ï¿½ï¿½ï¿½Sï¿½7Ô·ï¿½_x0018_ï¿½5</t>
  </si>
  <si>
    <t xml:space="preserve">ï¿½Uï¿½ï¿½ï¿½ï¿½_x0005_ï¿½5ï¿½xï¿½ï¿½ï¿½ï¿½ï¿½ï¿½B&lt;n'-w_x0016_ï¿½"E[%ï¿½:Õµï¿½1Z@3^'_x0011_ï¿½R_x0003_ï¿½_x0004_Rvï¿½ï¿½ï¿½_x0003_qIï¿½ï¿½_x0019_ï¿½_x001b_{_x000f_</t>
  </si>
  <si>
    <t xml:space="preserve">#Ü‡y&amp;ï¿½+pï¿½iï¿½_x000f_zvtï¿½Oë„¿;ï¿½Kï¿½Ñ•ï¿½ï¿½:ï¿½Âï¿½ï¿½_x0007_ï¿½ï¿½ï¿½lï¿½ï¿½ï¿½ß¡&lt;ï¿½ï¿½\Ë«m(ï¿½E_x0016__x001d__x0002_ï¿½2ï¿½5ï¿½ï¿½Ü†oï¿½uJ*ï¿½ï¿½_x0007_jï¿½eï¿½&gt;ï¿½&amp;_x0008_zfzï¿½^/ï¿½_x0014_ZgW(_x001b_ï¿½rï¿½iï¿½_x0003_ï¿½ï¿½ï¿½^ï¿½ï¿½ï¿½ï¿½Wï¿½ï¿½_x0002_Nvï¿½ï¿½ï¿½Nï¿½Fï¿½dV_x000c_Iï¿½k6Jï¿½zï¿½h_x0008_ï¿½y2ï¿½ï¿½ï¿½&amp;aï¿½l)ï¿½ï¿½Qï¿½ ï¿½ï¿½_ï¿½!ï¿½ï¿½_x0015_ï¿½&gt;ï¿½_x0001_ï¿½ï¿½.*-Õ¶ï¿½_x0013_Ë³ï¿½hï¿½ï¿½ï¿½ï¿½ï¿½ï¿½_x0019__x0008_ï¿½#ï¿½ï¿½cï¿½4pÚªï¿½ï¿½Jï¿½ï¿½U|ï¿½zï¿½ï¿½Dï¿½ï¿½MQ`-o^ï¿½ï¿½ï¿½ï¿½ï¿½ï¿½(rï¿½ï¿½ ï¿½_x001d_=_x0015_ï¿½ï¿½0ï¿½TLÛº</t>
  </si>
  <si>
    <t xml:space="preserve">U~pï¿½yï¿½ï¿½ï¿½_x001b_!ï¿½_x0016__x0011_ï¿½ï¿½ï¿½6ï¿½6ï¿½5ï¿½ï¿½/_x0004_Tï¿½_x000e_6ï¿½ï¿½W@ï¿½ï¿½ï¿½ï¿½ï¿½1ï¿½.ë·“ï¿½K_x0011_ï¿½ï¿½_x0015_ï¿½vï¿½ï¿½ï¿½#EVr_x001b_ï¿½ï¿½oZ</t>
  </si>
  <si>
    <t xml:space="preserve">`ï¿½ï¿½ï¿½ï¿½ï¿½h2_x001b_W)ï¿½;_x0004_Hï¿½pï¿½</t>
  </si>
  <si>
    <t xml:space="preserve">ï¿½n&gt;mï¿½ï¿½ï¿½mï¿½ï¿½ï¿½tï¿½ï¿½ï¿½&gt;_x0017_FfyG_x0018__x0013__x0013_ï¿½Å§B_x000b_ï¿½_x001b_ï¿½p_x001f_ï¿½ï¿½|iï¿½ï¿½#_x0016_ï¿½_x001d__x001e_mï¿½ï¿½ï¿½Ç»Eï¿½(ï¿½ï¿½ï¿½G_x001b_yMï¿½Vaï¿½ï¿½Pï¿½ï¿½ï¿½%ï¿½_x0006_ï¿½ß³~Ç«ï¿½ï¿½6aï¿½ï¿½ï¿½ï¿½ï¿½ï¿½ï¿½ï¿½ï¿½ï¿½ï¿½ï¿½ï¿½mï¿½mORï¿½_x001b_bfï¿½	|Jï¿½ï¿½ï¿½t{aï¿½ï¿½7^ï¿½2_x0005_.ï¿½]ï¿½ï¿½jM)ï¿½ï¿½!ï¿½ï¿½Mï¿½_ï¿½Bï¿½ï¿½_x0003_ï¿½ï¿½ï¿½ï¿½ï¿½_x0010_;Bï¿½`_x001c_ï¿½u&amp;fï¿½ï¿½æ™ˆoï¿½ï¿½ï¿½rï¿½@ï¿½ï¿½_ï¿½ï¿½hcuÆªKï¿½}Ëï¿½}_x0015_uï¿½ï¿½_x0003_ï¿½×&lt;"g_x000f_E_x0005_yï¿½ï¿½g=ï¿½ï¿½ï¿½ï¿½_x001b_ï¿½@ï¿½ï¿½_x0005_`ï¿½ï¿½\UaNï¿½@ï¿½ï¿½EÖ™G%ï¿½ï¿½}ï¿½rÊ¬ï¿½ï¿½ï¿½ï¿½4ï¿½ï¿½Iï¿½ï¿½I2sEï¿½Í±ï¿½Rï¿½ï¿½ï¿½Lï¿½ï¿½ï¿½-_x0017_</t>
  </si>
  <si>
    <t xml:space="preserve">ÜJï¿½\ï¿½ï¿½ï¿½ï¿½ï¿½9iï¿½Hï¿½;*Z.Y)ï¿½_x000b__x0006_"&amp;îˆ¨ï¿½ï¿½ï¿½sï¿½ï¿½2ï¿½ï¿½9ï¿½?ï¿½_x001c_ï¿½ï¿½{ï¿½ï¿½ï¿½ï¿½ï¿½ï¿½ï¿½ï¿½)ï¿½_x001d_oGï¿½ï¿½ï¿½_x001d_ï¿½ï¿½ï¿½ï¿½ÅºGIï¿½#ï¿½ï¿½ï¿½_x001e_ï¿½k_x001a_;{Aï¿½ï¿½Ã­_x001e_X`Yï¿½_x000c_ï¿½0ï¿½ï¿½_x0010_mn/ï¿½p_x0007_ï¿½o%_x0016_ï¿½ï¿½ï¿½xsï¿½Pï¿½i&amp;kï¿½rRï¿½le</t>
  </si>
  <si>
    <t xml:space="preserve">ï¿½3ÎEFï¿½?=:ï¿½ï¿½ï¿½ï¿½Oï¿½ï¿½ï¿½SAkï¿½6ï¿½ï¿½hï¿½pï¿½ï¿½Ö–_x0007_%#_x0011_ï¿½z]ï¿½ï¿½a1Eï¿½ï¿½wï¿½ï¿½	ï¿½ï¿½ï¿½_x0017_&gt;ï¿½aï¿½_x0015_PN_x0016_Xï¿½ï¿½ï¿½WUSÒ ï¿½_x0007_ï¿½Wt|ï¿½_x0005_ï¿½Mï¿½Cï¿½SV_x0006_ï¿½Jï¿½ï¿½ï¿½HKï¿½_x001d_ï¿½ï¿½ï¿½0(ï¿½ï¿½ï¿½_x000c_Y7ï¿½Mï¿½ð·®Ž=ï¿½ï¿½ï¿½_x001d_ï¿½6ï¿½ï¿½[ï¿½_x0018_+ï¿½5_x0019__x0017__x0006_ï¿½ï¿½ß¨'_x0008_{Ñ¢vxï¿½[ï¿½iï¿½cï¿½ï¿½_x0018_ï¿½+7ï¿½_ï¿½cï¿½ï¿½_x0016_NWR^ï¿½*Br_x000b_ï¿½jï¿½ï¿½ï¿½ï¿½ï¿½ï¿½ï¿½ï¿½R/Ì™ï¿½(_x0015_ï¿½&gt;mAï¿½ï¿½Õ¢o_x0003_{_x000f_Rï¿½ï¿½Wï¿½Wï¿½1Ä—ï¿½ÃœBÈ¾vTï¿½Rï¿½ï¿½MÚ=ï¿½ï¿½_x0002_qï¿½ï¿½ï¿½ï¿½ï¿½ï¿½lï¿½ï¿½ï¿½ï¿½ï¿½Aï¿½ï¿½Aï¿½ï¿½ï¿½_x0011__x0013_Î‰ï¿½ï¿½U'ï¿½Rï¿½ï¿½_x0007_ï¿½ï¿½*/ï¿½_x0001_ï¿½!ï¿½1ï¿½a_x001c_ï¿½ï¿½1ï¿½Jï¿½Wï¿½rUï¿½J_x001a__x001d_1\ï¿½F3ï¿½_x0003_Bï¿½sï¿½_x001d_ï¿½Qï¿½ï¿½yï¿½ï¿½Ï‡%ï¿½%ï¿½gï¿½ï¿½ï¿½ï¿½_x0014_Zg_x0016_ï¿½J!ï¿½ï¿½~ï¿½ï¿½ ï¿½ï¿½hwï¿½Qï¿½9_x0016_3ï¿½ï¿½SuAxï¿½ï¿½oï¿½ï¿½I'ï¿½=ï¿½gï¿½R_x001f_ï¿½_x000e_ï¿½Ê¼ÇŽD\_x0018_Lï¿½@1_x0017_uè±ï¿½ï¿½^ï¿½Q=_x0019_ï¿½ï¿½ï¿½Dï¿½yï¿½ï¿½^ï¿½k_x001f_r%vï¿½ï¿½ï¿½ï¿½ï¿½=C=N*_x0010_ï¿½z&lt;xï¿½ï¿½ï¿½_x000e__x0011_dï¿½_x001d_ï¿½Ü€ï¿½ï¿½_x0003_ï¿½ï¿½ï¿½Zèª¸_x0003_ï¿½ï¿½</t>
  </si>
  <si>
    <t xml:space="preserve">ï¿½7ï¿½_x001c_ï¿½ojï¿½ï¿½C]ï¿½ï¿½ï¿½ADZï¿½p_x0011_ï¿½ï¿½uIï¿½Ó¯ï¿½ï¿½}UpoÝ„[</t>
  </si>
  <si>
    <t xml:space="preserve">_x000c_ï¿½aï¿½ï¿½I_x0008_É¥Bï¿½ï¿½_x0012_ï¿½ï¿½Lï¿½ï¿½ï¿½</t>
  </si>
  <si>
    <t xml:space="preserve">ï¿½Anï¿½_x001a_&lt;^Gï¿½Nw_x001f_É­ï¿½ï¿½ï¿½jï¿½9ï¿½ï¿½ï¿½/ï¿½.ï¿½2ï¿½'ï¿½_x001e_ï¿½ï¿½_x0007_ï¿½yï¿½Ysï¿½_x001f_^j_x001c__x0018_L~ï¿½ï¿½(ï¿½Ç¯7Ì¤bï¿½ï¿½ï¿½ï¿½a</t>
  </si>
  <si>
    <t xml:space="preserve">Wï¿½;ï¿½ï¿½</t>
  </si>
  <si>
    <t xml:space="preserve">ï¿½swï¿½ï¿½ï¿½ï¿½ï¿½2'_x0005_ï¿½nRÆ°ï¿½ï¿½[wbï¿½ï¿½mï¿½ï¿½n_x0015_ï¿½ï¿½iï¿½_x0003__x0015_ÞŠï¿½1ï¿½k@"kï¿½ï¿½u`ï¿½;j'ï¿½ï¿½5ï¿½8_x001b_ï¿½wK?_x0014_ï¿½ï¿½ï¿½ï¿½ï¿½yï¿½ï¿½_x0012_ï¿½ï¿½Xï¿½ï¿½</t>
  </si>
  <si>
    <t xml:space="preserve">ï¿½9ï¿½C_x0010__x0014_K_x0005_5ï¿½g_x000e_D\M_x0007_ï¿½ï¿½rBï¿½Hß™_x001b_&amp;/QZnï¿½ï¿½Ë‚)_x0015_ï¿½ï¿½ï¿½ä´­]ï¿½|ï¿½{ï¿½_x001f_ï¿½_x0008_~;`Ø“ï¿½U{ï¿½4ï¿½Iï¿½h</t>
  </si>
  <si>
    <t xml:space="preserve">ï¿½?ï¿½_x001a_ï¿½_x0008__x0002_dbï¿½F~ï¿½UohEï¿½ï¿½cZHï¿½ï¿½ï¿½ï¿½\nï¿½Oï¿½ï¿½+_x001d_;S&amp;`KvU_x001d_ï¿½AXVï¿½`ï¿½</t>
  </si>
  <si>
    <t xml:space="preserve">ï¿½!ï¿½_x0008_ï¿½3ï¿½"{	Dwxï¿½ï¿½ï¿½)ï¿½ï¿½(ï¿½ï¿½_x0014_Ë©ï¿½ï¿½Õ¾ï¿½_x0007_ï¿½vï¿½Ç0_x0006_ï¿½Imï¿½ï¿½Dï¿½ï¿½ï¿½%Õ´ï¿½_x000c_|_x0007_Oï¿½uï¿½ï¿½Âï¿½e{r_x001d_i:_x0013_ï¿½ï¿½ï¿½ï¿½GOOï¿½ï¿½ï¿½=ï¿½ï¿½2ï¿½ï¿½tï¿½ï¿½_x001e_&lt;"ï¿½ï¿½ï¿½ï¿½_x000e_ï¿½y8ï¿½É«qï¿½X_x0015_hï¿½ï¿½BqÚŸ-ï¿½ï¿½ï¿½ :MBï¿½9}ï¿½ï¿½ï¿½ï¿½ï¿½gï¿½}O_x001f_ï¿½ï¿½ï¿½/ï¿½ï¿½Mï¿½ï¿½Rï¿½FSxBJe?ï¿½rG'S</t>
  </si>
  <si>
    <t xml:space="preserve">_x001c_ï¿½O!lï¿½ï¿½ï¿½ï¿½;_x0001_):ï¿½&amp;ï¿½ï¿½ï¿½&gt;ï¿½_x0003_ï¿½ï¿½Pï¿½ï¿½ï¿½]ï¿½Ú£"_x001e_ï¿½ï¿½ï¿½Yï¿½ï¿½ï¿½ï¿½shï¿½_x000f_ï¿½ï¿½_x0016_ï¿½_x0017_ï¿½*ï¿½9ï¿½ï¿½ï¿½ï¿½ï¿½bIï¿½?3ï¿½_x0003__x0006_IAï¿½ï¿½N8P&amp;cR_x000e_ï¿½qï¿½_x001d_ï¿½ï¿½_x0006_B0ï¿½_ï¿½.ï¿½Fï¿½Ã·)}_x0017_Kï¿½0ï¿½ï¿½Wï¿½ï¿½_x001b_ï¿½ï¿½</t>
  </si>
  <si>
    <t xml:space="preserve">m(0_x0004_ï¿½ä†–ï¿½ï¿½jï¿½_x001b_ï¿½EW#</t>
  </si>
  <si>
    <t xml:space="preserve">Z</t>
  </si>
  <si>
    <t xml:space="preserve">ï¿½/gÍ®ï¿½ï¿½ï¿½3ï¿½	-G_x0017_zR-ï¿½ï¿½ï¿½_x001b_( ï¿½ï¿½_x0008_jPyï¿½_x001c_6Yï¿½_x0001_ï¿½_x001b_Æ³ï¿½ï¿½-Ø“ï¿½ï¿½Ý¢77ï¿½ï¿½ï¿½ï¿½_x0008_V]ï¿½0ï¿½8_x001e_ï¿½ï¿½4M$ï¿½ï¿½ZVï¿½eï¿½_x0013_ï¿½ï¿½6_x0018_ksï¿½Mï¿½Fï¿½&amp;_x0003_ï¿½s&gt;iï¿½fï¿½SMï¿½_x001e_ï¿½ï¿½Eï¿½gï¿½sï¿½qï¿½{bï¿½ï¿½bï¿½we</t>
  </si>
  <si>
    <t xml:space="preserve">ï¿½ï¿½2pdï¿½_x0007_&lt;4Rï¿½Iï¿½ï¿½yï¿½iï¿½ï¿½ï¿½9_x0001_ï¿½Ó³_x0014_ï¿½OO_x000b_ï¿½8ï¿½ï¿½[]9[ï¿½_x001f_ï¿½_x0005_ï¿½_x0002_ï¿½_x0014_D/ï¿½ï¿½ï¿½oOï¿½S}_x0007_ï¿½ï¿½ï¿½y5ï¿½W6ï¿½ï¿½_x000e_ï¿½ï¿½)hï¿½ï¿½_x001f_ï¿½ï¿½iqï¿½ï¿½ï¿½ï¿½Y_x0003_ï¿½?@3bï¿½ï¿½ï¿½ï¿½ï¿½_x0019_ï¿½KUï¿½Dï¿½-ï¿½ï¿½ï¿½ï¿½ï¿½ï¿½_x0011_ß½ï¿½Q2}hï¿½pCx:ï¿½</t>
  </si>
  <si>
    <t xml:space="preserve">`ï¿½'ï¿½ï¿½ï¿½ï¿½_x0006_4ï¿½ï¿½ï¿½ï¿½3{7@Xï¿½+/2jï¿½%v{\ï¿½ï¿½ï¿½_x0014_ï¿½(ï¿½&gt;ï¿½ï¿½ï¿½C]</t>
  </si>
  <si>
    <t xml:space="preserve">ï¿½ï¿½j]ï¿½ï¿½	ï¿½7ï¿½Vï¿½i_x001f_d!ï¿½ï¿½P_x000f__x0008_ï¿½ï¿½i[ï¿½ï¿½ï¿½_x000f_ï¿½_x0019_ï¿½ï¿½Rï¿½ï¿½ï¿½ï¿½ï¿½</t>
  </si>
  <si>
    <t xml:space="preserve">Ö¿ï¿½_x001d_ï¿½ï¿½%_x0004_</t>
  </si>
  <si>
    <t xml:space="preserve">ï¿½ï¿½_x0016__x001f__x001a_lï¿½ï¿½ï¿½Eï¿½	ï¿½ï¿½&amp;ijÈºï¿½ï¿½_x0012_j6ï¿½Q~ï¿½ï¿½ï¿½_x0002_Ã®ï¿½x\_x0017__x0011_R_x0017_jï¿½ï¿½ï¿½ï¿½ï¿½8-ï¿½Rï¿½ï¿½ï¿½2z8{iQ ï¿½ï¿½&amp;ï¿½ï¿½Aï¿½\ï¿½</t>
  </si>
  <si>
    <t xml:space="preserve">ï¿½ï¿½ï¿½Mï¿½?ï¿½_x000b_fï¿½z_x0008_ï¿½zï¿½ï¿½ï¿½aï¿½hï¿½{_x0005_ï¿½b@_x001b_ï¿½ï¿½ï¿½ï¿½ï¿½bï¿½ï¿½ï¿½ï¿½+l</t>
  </si>
  <si>
    <t xml:space="preserve">ï¿½j&amp;ï¿½ï¿½ï¿½_x0019_-xï¿½Lï¿½ï¿½l=ï¿½ï¿½ï¿½qï¿½_x001b_Öªï¿½p%ï¿½E`ï¿½+ï¿½_x000f_ï¿½&amp;&gt;ï¿½ï¿½3tï¿½ï¿½4VO'rs;ï¿½ï¿½n</t>
  </si>
  <si>
    <t xml:space="preserve">ï¿½_x0001_Etï¿½ï¿½ï¿½ï¿½ï¿½VÏŠï¿½ï¿½PYï¿½ï¿½ï¿½Y_x0002_ï¿½_x0002_r`ï¿½ï¿½Ä˜ï¿½gÏï¿½n2_x0006_u&lt;Bï¿½&gt;ï¿½Sï¿½È¥ï¿½}V'ï¿½7YpAï¿½|ï¿½ï¿½uÄ‚</t>
  </si>
  <si>
    <t xml:space="preserve">_x000e_ï¿½</t>
  </si>
  <si>
    <t xml:space="preserve">T[ï¿½ï¿½_ï¿½:ï¿½;_x0012_ï¿½_x0001_yï¿½5F_x000c_ï¿½(ï¿½Fï¿½^tÖ“"ï¿½ï¿½_x000f_ï¿½vï¿½8kqï¿½ï¿½_ï¿½4_x0014__x0005_6_x0012_ï¿½ï¿½</t>
  </si>
  <si>
    <t xml:space="preserve">Ì’ï¿½ï¿½.ï¿½ï¿½ï¿½3ï¿½_x0002_ï¿½ï¿½}ï¿½_x0007_ï¿½ï¿½_x001a_Kï¿½ï¿½&amp;XWï¿½5Bï¿½U_x001d_ï¿½ï¿½ï¿½]-JJxï¿½Ne9_x000f_ï¿½ï¿½Ý¢Bï¿½_x0012_0jï¿½Kï¿½)jï¿½ZË¤ï¿½ï¿½ï¿½îŒ®ï¿½I+ï¿½Qï¿½y;#bï¿½ï¿½V=Õï¿½ï¿½ï¿½Îï¿½Wï¿½ï¿½H_x001b_Z.d_x000c_ï¿½ï¿½ï¿½_x001f_ï¿½Tï¿½ï¿½ï¿½H7\ï¿½~Hï¿½Z_x000b_ï¿½ï¿½ï¿½_x000c_ï¿½_x0015_ï¿½9_x0005_Ä´}ï¿½ï¿½ï¿½Ð™ï¿½ï¿½×°ï¿½ï¿½ï¿½ï¿½0ï¿½ï¿½ï¿½0ï¿½_x000c_ï¿½</t>
  </si>
  <si>
    <t xml:space="preserve">ï¿½_x0019__x0018_ï¿½?fï¿½_x001e_ï¿½ï¿½d[adX8ï¿½×†zTï¿½ï¿½fï¿½_x0005_ï¿½gï¿½13VrUï¿½ï¿½`gLgï¿½cXï¿½ï¿½ï¿½ï¿½Qï¿½Ç«ï¿½ï¿½ï¿½ï¿½ï¿½vï¿½ï¿½N8#4ï¿½*ï¿½ï¿½ï¿½ï¿½_x001d_ï¿½ï¿½gï¿½nn_x0002_fCï¿½=ï¿½È®ï¿½ï¿½ï¿½_x0007_izwï¿½ï¿½ï¿½%O_x0017_&lt;2X!ï¿½Dï¿½_x000b_[ï¿½É±7tï¿½ï¿½ï¿½ ï¿½ï¿½ï¿½ï¿½_x000e_ï¿½_x001b_ï¿½&lt;.};ï¿½hï¿½ï¿½_x0006_5Zï¿½V_x0018_ï¿½ï¿½bï¿½nï¿½R*ï¿½j+a_x001b_T-ï¿½ï¿½_x0001_</t>
  </si>
  <si>
    <t xml:space="preserve">ï¿½ï¿½~_x001b_lï¿½Rï¿½_x0006_ï¿½ï¿½Î«_x0002_ÂŸï¿½ï¿½=_x0018_ï¿½ï¿½nï¿½ï¿½ï¿½.&gt;_x001d_ï¿½ ^Ü ï¿½zdï¿½/ï¿½08_x0019_b{Kï¿½ï¿½}Kï¿½wï¿½=_x001f_dï¿½ï¿½Ñ€H_x001d_ï¿½ï¿½ï¿½3ï¿½Nï¿½i'_x000e_^ï¿½ï¿½ï¿½_x0007__x0012_X;ï¿½|ï¿½4y</t>
  </si>
  <si>
    <t xml:space="preserve">_x001f_|_x0002_ï¿½ï¿½_x000c_ï¿½+ï¿½ï¿½+'_x0003_ï¿½ï¿½R_x0019_â¿nï¿½E_x000c_:ï¿½zï¿½+ï¿½ï¿½_x001c_8ï¿½Ebï¿½ï¿½ï¿½ï¿½ï¿½ï¿½X_x0007_ï¿½_x001d_ï¿½^ï¿½;Z_x0008_`8ï¿½1ï¿½kï¿½ï¿½_x0014_Hï¿½/ï¿½qï¿½Vï¿½ï¿½ï¿½ï¿½_x001e_Öº_x0011_ï¿½_x001b_ï¿½ï¿½*ï¿½ï¿½_x0008_ï¿½;lJ=Hï¿½ï¿½_x001b_RT4ï¿½Hï¿½ï¿½ï¿½ï¿½qï¿½c_x0011_ÖŽï¿½@ï¿½_x0012_ï¿½ï¿½e_x0016_ï¿½ï¿½$ï¿½ï¿½ï¿½È¢ï¿½~ï¿½ï¿½ï¿½ï¿½v_x000b_ï¿½Lï¿½_x0019_Ü·Tï¿½ï¿½ï¿½Vï¿½p_x001a_"ï¿½ï¿½ï¿½"V	5ï¿½&gt;~y_x001c_;_x0011_8ï¿½jï¿½ï¿½ï¿½&gt;1ï¿½ï¿½Ý¡!ï¿½_x0006_ï¿½6ï¿½T_x000b_s@Dï¿½!ï¿½_x0010_aï¿½ï¿½ï¿½=ï¿½_x000b_ï¿½5ï¿½ï¿½_x0006_ï¿½aï¿½_x001d__x001b_ï¿½=G3tï¿½'TCsï¿½ï¿½ï¿½ï¿½*s_x0016_Ô¹[ï¿½ï¿½ï¿½ï¿½ï¿½_x001e_sqï¿½A_x000e_Bï¿½yU_x0007_oï¿½_x0017_</t>
  </si>
  <si>
    <t xml:space="preserve">ï¿½__x0018_ï¿½Ê‹8D&amp;{_x001e_ï¿½ï¿½ï¿½ï¿½4Dï¿½pï¿½ï¿½ï¿½Ñ™ï¿½sGï¿½RAï¿½ï¿½iï¿½2fï¿½ï¿½&amp;:jR_x001a_Ý–T</t>
  </si>
  <si>
    <t xml:space="preserve"> &lt;ï¿½OIdï¿½ï¿½|ï¿½kXx&lt;&gt;2ï¿½_x0007_KZK'ï¿½ï¿½ï¿½È§Mï¿½ï¿½ï¿½4ï¿½X#ï¿½:tï¿½ï¿½_x000f_ï¿½ï¿½rÒŠ0!ï¿½?ï¿½aï¿½#ï¿½_x0010_ï¿½vï¿½ï¿½ï¿½m</t>
  </si>
  <si>
    <t xml:space="preserve">Í_x0006_Þ¬ï¿½kï¿½_jï¿½7_x0003_aï¿½ï¿½Ö˜Oï¿½ï¿½ï¿½(ï¿½ï¿½S_x0016_ï¿½Rï¿½_x0019_Yï¿½ORUï¿½tï¿½_x001d_ï¿½ï¿½_x001f_2lï¿½Ð·ï¿½ï¿½{ï¿½_x001e__x0019_ï¿½ï¿½ï¿½_x0005_ï¿½ï¿½	_x0012_Jï¿½_x0017_Uï¿½E~ï¿½K</t>
  </si>
  <si>
    <t xml:space="preserve">Uï¿½*lï¿½wï¿½_x001c_ï¿½ï¿½Ë‚oï¿½VÇƒÜ—ï¿½|_x0001_Rï¿½ighï¿½2ï¿½zï¿½iwï¿½Fï¿½ï¿½ï¿½ï¿½D_x0005_#k/B.xxï¿½ï¿½ï¿½ï¿½_x0015_ï¿½IUï¿½Pï¿½Vï¿½</t>
  </si>
  <si>
    <t xml:space="preserve">ï¿½pï¿½_x0001_bï¿½ï¿½$Ô¨r</t>
  </si>
  <si>
    <t xml:space="preserve">v_x0006__x001e_Aï¿½_x0014_Aï¿½k!'ï¿½ï¿½__x0005_ï¿½lï¿½Rï¿½ï¿½Jï¿½</t>
  </si>
  <si>
    <t xml:space="preserve">ï¿½E]t5Yï¿½Aï¿½&amp;lï¿½_x0005_*ï¿½ï¿½ï¿½$ï¿½ÐŽ_x001a_ï¿½jw$ï¿½ï¿½ï¿½Kï¿½_x0019_ï¿½dÒ¡8ï¿½Lï¿½hï¿½_x0012_ï¿½/ï¿½ï¿½ï¿½E</t>
  </si>
  <si>
    <t xml:space="preserve">ï¿½[qï¿½:ï¿½ï¿½ï¿½ï¿½ï¿½ï¿½~eï¿½ï¿½_x0003_)ï¿½_x000b_ï¿½eqyÄžï¿½Lcï¿½g_x000b_ï¿½Ý„_x000f_ï¿½ï¿½E\_x000e_ï¿½ï¿½ï¿½ï¿½;jbï¿½ï¿½ï¿½ï¿½ï¿½(Ü¸ï¿½_x000b_&lt;_x000e_3vï¿½ï¿½ï¿½ï¿½ï¿½ï¿½rV_x0012_@ï¿½ï¿½Gï¿½ï¿½_x000e__x0016_rï¿½ï¿½_x0011_Î©ï¿½S_=V}ï¿½ï¿½yÈƒï¿½&gt;Tï¿½_x0011_ï¿½ï¿½ï¿½ï¿½@|ï¿½ï¿½ï¿½ï¿½ï¿½ï¿½ï¿½K~_x000f_ï¿½ï¿½ï¿½qï¿½ï¿½ï¿½mï¿½ß´sSï¿½J_x000f_Ú7ï¿½ï¿½gï¿½ï¿½ï¿½Ë¸~ï¿½ï¿½_x0019_ï¿½ï¿½ï¿½$ï¿½_x001c_`ï¿½1ï¿½_x0003_ï¿½_x0017_Bï¿½ï¿½=[7	ï¿½ï¿½&amp;Pï¿½ï¿½ï¿½Xï¿½ÖŸ9É›mVï¿½#_x0011_ï¿½_x0018__x000c_&gt;_x0004_$u[Ö¹_x0005_6fjï¿½|ï¿½ï¿½</t>
  </si>
  <si>
    <t xml:space="preserve">_x001f_Tï¿½ï¿½ï¿½ï¿½ï¿½3ï¿½ï¿½}X9ï¿½ï¿½3ï¿½Å¤_Bï¿½{{ï¿½ï¿½ï¿½4ï¿½ï¿½Ò•/ï¿½ï¿½_x001d_ï¿½ï¿½hï¿½gTï¿½._x0006_ï¿½ï¿½ï¿½d0U_x0008_ï¿½ï¿½mP_x0005_Ï¯@ï¿½-ï¿½'ï¿½0XU_ï¿½ï¿½ï¿½ï¿½ï¿½`_x0005_ï¿½p0ï¿½f|_x000b_`_x001d_eï¿½ï¿½_x0007_ï¿½ï¿½Zï¿½ï¿½$_x0010_ï¿½uï¿½_x0003_ï¿½dï¿½|ï¿½ï¿½Vï¿½eï¿½ï¿½Lï¿½Hï¿½bï¿½ï¿½ï¿½ï¿½ï¿½ï¿½ï¿½ï¿½ï¿½nï¿½ï¿½ï¿½sï¿½ï¿½å©‰W</t>
  </si>
  <si>
    <t xml:space="preserve">ï¿½ï¿½da</t>
  </si>
  <si>
    <t xml:space="preserve">_x000f_ï¿½Zï¿½hTï¿½ï¿½Eá®žpï¿½ï¿½ï¿½ï¿½ï¿½ï¿½u</t>
  </si>
  <si>
    <t xml:space="preserve">Pï¿½5B 7ï¿½ï¿½ï¿½i0gL_x0003_fq2cï¿½.ï¿½.ï¿½íŒŸ3r*-:\Qï¿½_x0014_ï¿½ï¿½s=Fj_x0006_ï¿½aï¿½_ï¿½^'ï¿½cï¿½ï¿½ï¿½^z%ï¿½`ï¿½ï¿½@Mg$ng_x0004_ï¿½oï¿½ï¿½VbÛï¿½ï¿½-ï¿½Fï¿½s_x0001_	_x0012_|ï¿½)ï¿½~ _x0011__x0007_dï¿½sï¿½1ï¿½ï¿½_x0001_Uï¿½_x0016_Â¼ï¿½_x0002_=ï¿½+*{ï¿½ï¿½Bï¿½Bï¿½Tï¿½26Yd_x0013_OLï¿½ï¿½_x0016_ï¿½;`HÅ‹ï¿½ï¿½]ï¿½ï¿½_x0003_ï¿½X_x001d_zï¿½2'_x0004_ï¿½ï¿½4ï¿½qvï¿½ï¿½ï¿½mï¿½È¥+wÙ¯_x0005_-ï¿½iï¿½ï¿½_x0019_Rï¿½ï¿½Rï¿½eï¿½ï¿½Vï¿½ï¿½jbï¿½"j*_x0002__x0014_ï¿½^D=oG-mÆï¿½ß°_x0011_ï¿½_x001a_ï¿½ï¿½ï¿½1ï¿½\ï¿½Sfï¿½ï¿½sf1ï¿½ï¿½ï¿½Bï¿½ï¿½ï¿½-U7ï¿½+ï¿½ï¿½Tï¿½ï¿½ï¿½S_x000b__x0017_.ï¿½ï¿½7qï¿½ï¿½ò´„²Cï¿½j0Sï¿½ï¿½2nï¿½Û¥ï¿½_x0010_ï¿½!ï¿½ï¿½_x000b_P$rï¿½ï¿½ï¿½ï¿½Aï¿½ï¿½b</t>
  </si>
  <si>
    <t xml:space="preserve">$ï¿½ï¿½ï¿½L}ï¿½!ï¿½ï¿½_x000c_ï¿½pd+sï¿½J_x0006_ï¿½_x0004_Y`z-Rï¿½%ï¿½v&lt;</t>
  </si>
  <si>
    <t xml:space="preserve">vï¿½ï¿½ï¿½ï¿½Ê_x0004_ï¿½ï¿½YO×¬ï¿½ï¿½_x0012_</t>
  </si>
  <si>
    <t xml:space="preserve">Lï¿½T0TJ_x0006_ï¿½ï¿½ï¿½ï¿½ï¿½(ï¿½ï¿½_x001b_y_x0016__x0003__x0008_ï¿½6ï¿½&lt;_x001b_ï¿½ï¿½Ozï¿½_x001c_ï¿½'ï¿½_Jdï¿½_x000b_ï¿½_x0008_^uï¿½ì±°ï¿½ï¿½ï¿½ÓŒï¿½Xï¿½&amp;ï¿½ï¿½Bï¿½1</t>
  </si>
  <si>
    <t xml:space="preserve">ï¿½kOï¿½ï¿½ï¿½_x0019_ï¿½diï¿½uï¿½ï¿½ï¿½_x0004_	!TØ ï¿½M_x0019_h_x0019_ï¿½7iï¿½ï¿½8ï¿½</t>
  </si>
  <si>
    <t xml:space="preserve">Aï¿½ï¿½B-*S^Tï¿½_x0010_c_x001e_ï¿½_x0019_ï¿½j+ï¿½_x0013_Ewï¿½r|ï¿½ß…ï¿½ï¿½Tï¿½6:lï¿½ï¿½_x0010_ï¿½ï¿½bï¿½P8_x001d_ï¿½ï¿½Öž_x0007_ï¿½zï¿½yJeF_x0002_ï¿½WPrï¿½_x001b_p_x0005_ï¿½</t>
  </si>
  <si>
    <t xml:space="preserve">6Aï¿½Oï¿½ï¿½#ï¿½ï¿½ï¿½)ï¿½Zbï¿½ï¿½Vkï¿½ï¿½v~ï¿½ï¿½_x0013_Dï¿½ï¿½ï¿½_x0008_J8AHï¿½/ï¿½ï¿½ï¿½rJï¿½I%ï¿½_x0006_:_x001e_Bï¿½ï¿½p_x001f_*ï¿½ï¿½nlï¿½ï¿½_x000b_p_x0012_ï¿½3uï¿½_x0014_Yaï¿½~_x0019_ï¿½ï¿½Zï¿½Obï¿½ÒˆØ'ï¿½9ï¿½ï¿½_x0015_ï¿½0'ï¿½Sï¿½	ï¿½\ï¿½u_x0011_gÓï¿½ï¿½$ï¿½ï¿½#ï¿½ï¿½nï¿½ï¿½ï¿½</t>
  </si>
  <si>
    <t xml:space="preserve">_x0010__x000f_Íšï¿½ï¿½ï¿½cpï¿½_x0017_#ï¿½=ï¿½ï¿½Eï¿½ï¿½uï¿½2Aï¿½f!r_x0004__%Æµ/?dï¿½N3ï¿½1Í«ï¿½ï¿½3ï¿½ØŠ(ï¿½ï¿½[ï¿½ï¿½ï¿½ï¿½YHï¿½_x0001__x001a_ï¿½_x001d_Jhï¿½ï¿½&gt;_x000c_ï¿½yXï¿½ï¿½'B;ï¿½ï¿½Tï¿½_x0003_ï¿½Ïº_x0004_ï¿½ï¿½ï¿½ï¿½ï¿½N8cï¿½ï¿½Hï¿½ï¿½9ï¿½É£Ó–ï¿½ï¿½!ï¿½ï¿½ï¿½ï¿½Qï¿½ï¿½ï¿½=v;ï¿½ï¿½ï¿½`ï¿½J_x001e_5Wë¾±7ï¿½ï¿½&lt;ï¿½fï¿½lï¿½ï¿½_x0007_j*ï¿½cOï¿½ï¿½ï¿½ï¿½ï¿½yuï¿½_x0018_ï¿½ï¿½ï¿½ï¿½_x0013_ï¿½_x001e_ï¿½ï¿½ï¿½_z#ï¿½Ì¦ï¿½ï¿½</t>
  </si>
  <si>
    <t xml:space="preserve">#ï¿½sï¿½8ï¿½Dg4|_x0004_ï¿½ï¿½SYï¿½\ï¿½_x000f_ï¿½ï¿½Ku_x001c_?ï¿½_x0014_q{ï¿½ï¿½ï¿½3ï¿½ï¿½ï¿½-ï¿½Rï¿½[Reï¿½ï¿½ï¿½N_x0017_Tgn_x0004_aï¿½dwï¿½ï¿½oY\!ï¿½ï¿½Ê¹ï¿½~ejyÓƒ:_x001b_+ï¿½9ï¿½ï¿½|q} 1ï¿½ï¿½ï¿½ï¿½ï¿½ï¿½8_x0014_7ï¿½</t>
  </si>
  <si>
    <t xml:space="preserve">ï¿½MM|ï¿½ï¿½ï¿½ï¿½ï¿½ï¿½ï¿½FOï¿½ï¿½ï¿½ï¿½Íœ?Mï¿½]_x000f_mï¿½ï¿½ï¿½ï¿½_x001d_q=/~ï¿½ï¿½?	ï¿½ï¿½zï¿½Ô…ï¿½ï¿½ï¿½Gï¿½ï¿½ï¿½cï¿½ï¿½_x0007_0&amp;Aï¿½ï¿½Aï¿½Nmï¿½ï¿½dÝ–ÅŒï¿½ï¿½&amp;_x0007_hï¿½Ü±dï¿½#Gï¿½\ï¿½ï¿½dï¿½Ê³ÐŠï¿½ï¿½ï¿½ï¿½ï¿½cTï¿½_x001a_	ï¿½Mï¿½ï¿½i_x0015_Iï¿½_x000b_ï¿½`-ï¿½ï¿½ï¿½_x000b_Cï¿½_x0006_ï¿½ï¿½ï¿½4rï¿½rï¿½ï¿½ï¿½_x0003_Nr\Û§ï¿½Wï¿½_x000c_ï¿½</t>
  </si>
  <si>
    <t xml:space="preserve">ï¿½ï¿½Nj%ï¿½rVï¿½ï¿½)ï¿½ï¿½&gt;ï¿½</t>
  </si>
  <si>
    <t xml:space="preserve">F2eA@eï¿½ï¿½ï¿½ï¿½(bï¿½ï¿½ï¿½ï¿½uï¿½Zï¿½xï¿½Q_x0018__x001b_!ï¿½2m%ï¿½+ï¿½ÆŸ}</t>
  </si>
  <si>
    <t xml:space="preserve">P=ï¿½ï¿½ï¿½]ï¿½Uï¿½Nï¿½{}hBV_x0004_ï¿½ï¿½Ø¥Cï¿½n</t>
  </si>
  <si>
    <t xml:space="preserve">7zï¿½ï¿½r6ï¿½{Â¬vï¿½LVvï¿½ï¿½ï¿½ï¿½ï¿½_x0017_ï¿½_x0007_@ï¿½Ô³9_x0013_ï¿½ï¿½ï¿½_x0011_ï¿½eï¿½_x0012_ï¿½)ï¿½ï¿½4ï¿½ï¿½W=ï¿½ï¿½ï¿½R_x0016_ï¿½ï¿½3ï¿½åž_x001f_ï¿½Mï¿½Q_x0016_ï¿½x_x0007_c@ï¿½ï¿½ï¿½7ï¿½ï¿½wI_x0017_ï¿½{ï¿½*ï¿½ï¿½7k_x0016_|ï¿½ï¿½_x0014__x000e_ï¿½i_x0006_ï¿½~_x001f_ï¿½Ù±_x000f_ï¿½ï¿½ï¿½aï¿½ï¿½ï¿½ï¿½_x0003_@qIx_x000e__x0019_qï¿½u_x0013_ï¿½{ï¿½N_x0002_ï¿½~ï¿½?ï¿½ï¿½ï¿½]k_x0006_~)ï¿½ï¿½ï¿½~h_x001d__x000b_ï¿½ï¿½(iWï¿½_ï¿½_x000b_È’/ï¿½ï¿½rï¿½Ï“(_x001f_ï¿½P.)_x0019_ï¿½ï¿½9ï¿½/hï¿½ï¿½_x0007_&gt;vï¿½s#ï¿½ï¿½ï¿½_x0008_#Eï¿½Eï¿½ï¿½_x0011_ï¿½ï¿½ï¿½an_x0004_hï¿½ï¿½*_x000c_ï¿½ï¿½(ï¿½ï¿½`)_x0012_Cï¿½?Gï¿½7ï¿½ï¿½Ãï¿½ï¿½eï¿½ï¿½ï¿½ï¿½1ï¿½ï¿½6ï¿½'ï¿½ï¿½oï¿½Xï¿½ï¿½ï¿½-`ï¿½yï¿½0_x0005_Qï¿½Û¹[ï¿½Cï¿½ï¿½ï¿½fï¿½ï¿½ï¿½ï¿½</t>
  </si>
  <si>
    <t xml:space="preserve">Sï¿½(ï¿½~ï¿½ï¿½ï¿½Jï¿½ï¿½ï¿½tï¿½_x001a_ï¿½ï¿½iï¿½:kLï¿½ï¿½_x0014_L_x0016_(Âï¿½ï¿½ï¿½Yï¿½#ï¿½ï¿½Pï¿½ï¿½+ï¿½#ï¿½Oï¿½ï¿½ï¿½j_x0012_ï¿½Kï¿½ï¿½%fm_x0019__x0013_ï¿½ï¿½ï¿½'_x0001_`ï¿½_x0016_q-wï¿½yï¿½ï¿½</t>
  </si>
  <si>
    <t xml:space="preserve">_x0019_ï¿½Ä–ï¿½DUï¿½ï¿½ï¿½Vï¿½_x0012__x000c__x001f__x001d_L&gt;ï¿½zï¿½ï¿½_x001e_I_x0006_ï¿½(î«¦ï¿½_x0014__x000f_USï¿½ï¿½kxï¿½k|ï¿½</t>
  </si>
  <si>
    <t xml:space="preserve">sï¿½ï¿½ï¿½ï¿½7ï¿½_x0019_:ï¿½ï¿½6ï¿½ï¿½ï¿½!cï¿½PC_x0019_ï¿½_x0005_ï¿½ï¿½ï¿½Ö—ï¿½ï¿½#ï¿½Õžeï¿½ï¿½xdn^Aï¿½_x001d_ï¿½kZï¿½+fï¿½	ï¿½;ï¿½sA2ï¿½4ï¿½Qï¿½pï¿½_x0003_At_x000b_?E"ï¿½ï¿½-tï¿½4vï¿½qï¿½1ï¿½ï¿½_x0007_Nzï¿½ï¿½'ØŸï¿½Nï¿½ï¿½|ï¿½ï¿½^V\Ì’ï¿½_x000f_ï¿½ï¿½_x001c_ï¿½_x0012_ï¿½ï¿½}ï¿½_x0012_ï¿½|ï¿½=*NHÏƒï¿½ï¿½ï¿½fï¿½ï¿½ï¿½ï¿½ï¿½gï¿½ï¿½ï¿½ï¿½ï¿½_x001f_Ëœ_x0014_X</t>
  </si>
  <si>
    <t xml:space="preserve">{_x001e_ _x0007_~ï¿½ï¿½ï¿½j?_x0011_ï¿½1ï¿½ï¿½ï¿½q_x0019_zhVï¿½ï¿½+Z&lt;ï¿½r_x0003_Mo_x0008_ï¿½N_x000f_dï¿½ï¿½ï¿½yï¿½qï¿½ï¿½4ï¿½Mï¿½vï¿½ï¿½#8_x000e_ï¿½oIï¿½_x0002_ï¿½$bï¿½dï¿½ï¿½ï¿½_x0005_8n</t>
  </si>
  <si>
    <t xml:space="preserve">_x000e_ï¿½ï¿½</t>
  </si>
  <si>
    <t xml:space="preserve">_x000f_ï¿½ï¿½wï¿½ï¿½W\ï¿½E_x001e_&gt;ï¿½ï¿½ï¿½ï¿½ï¿½_x000f_ï¿½ï¿½ï¿½ï¿½a_x000b_ï¿½_x0016_&amp;|ï¿½Zï¿½Qï¿½ï¿½ï¿½ï¿½sï¿½ï¿½ax#_x001c_Nï¿½ï¿½j</t>
  </si>
  <si>
    <t xml:space="preserve">ï¿½ï¿½.ï¿½ï¿½_x001e_ï¿½^ï¿½+N8ï¿½_x000e_ï¿½Rï¿½</t>
  </si>
  <si>
    <t xml:space="preserve">zÏ½4Ì–_x0018_ï¿½ï¿½ï¿½zKï¿½Kï¿½ï¿½ï¿½^6ï¿½_x0011_Ëµï¿½ï¿½_x0006_ï¿½M^_x0008_g~ï¿½ï¿½ï¿½ï¿½IÛï¿½_x0014_[ï¿½L_x0014__x000b_ï¿½R_x0004_xï¿½ï¿½ï¿½(ï¿½%ï¿½</t>
  </si>
  <si>
    <t xml:space="preserve">Dï¿½]ï¿½ï¿½_x001c_|[wpÍ˜$ï¿½:ï¿½ï¿½</t>
  </si>
  <si>
    <t xml:space="preserve">_x0006_ï¿½_x0010_|ï¿½&lt;ï¿½_x0006_[Kï¿½nï¿½ï¿½ï¿½_x0013_ï¿½ÅŸÛ°_x001f_ï¿½~ï¿½~ï¿½vï¿½MV_x0018_ï¿½ï¿½!Úžï¿½_x0006_LQ&gt;Ç•_x001f_A=_x001d_ï¿½ï¿½Ò¦uï¿½ï¿½ï¿½Bï¿½ï¿½ï¿½Cï¿½ï¿½Ä¤*ï¿½ï¿½ï¿½ï¿½^ï¿½ï¿½m_x0008__x0018_Ykï¿½&lt;ï¿½.jï¿½ï¿½5ï¿½_x001b_x*ï¿½ï¿½ï¿½</t>
  </si>
  <si>
    <t xml:space="preserve">ï¿½s]ï¿½)@ï¿½ï¿½_x0014_ï¿½ï¿½9[0Xeï¿½[ï¿½_x0012_&gt;ï¿½'ï¿½ï¿½ï¿½"t[qEï¿½ï¿½ï¿½ï¿½c:ï¿½_x0013_	_x0015_v^ï¿½ï¿½k</t>
  </si>
  <si>
    <t xml:space="preserve">ï¿½Qï¿½88&gt;ï¿½ï¿½0_x0004_ï¿½ï¿½aï¿½ï¿½ï¿½ï¿½q-@__x0010__x0014_ï¿½Aï¿½9ï¿½ï¿½q(ï¿½ï¿½Ä¿ï¿½C_ï¿½_x0010_ï¿½ï¿½ï¿½C^ï¿½ï¿½y_ï¿½ï¿½`zq</t>
  </si>
  <si>
    <t xml:space="preserve">_x0006_ï¿½Ï«*Qï¿½Llï¿½ï¿½ï¿½Ì½[ï¿½ï¿½ wï¿½ï¿½ï¿½_x0013_|ï¿½ï¿½ï¿½	×±ï¿½8ï¿½xVï¿½</t>
  </si>
  <si>
    <t xml:space="preserve">f~_x000e_eï¿½4nS\7&amp;_x0014_ï¿½&amp;ï¿½ï¿½ï¿½ï¿½ï¿½rWM-ï¿½_x0008_ï¿½^_x001c_Rqï¿½ï¿½dhEï¿½Sfï¿½EFvï¿½26=ï¿½7_x0013__x0008_ï¿½Lï¿½xARï¿½:+ï¿½}ï¿½ï¿½FPEï¿½ï¿½.ï¿½+_x0019_ï¿½ï¿½_x0013_ï¿½ï¿½n_x001d_Ï²_x0012_ï¿½vC;_x0018__x0019_qmï¿½C")ï¿½Ó¯ï¿½ï¿½g$ï¿½ï¿½P </t>
  </si>
  <si>
    <t xml:space="preserve">ï¿½ï¿½ï¿½gï¿½06_x0019_ï¿½_x0015_\_x0017_ï¿½</t>
  </si>
  <si>
    <t xml:space="preserve">	_x0003_ï¿½Ü«_x0004_ï¿½Sï¿½ï¿½!b</t>
  </si>
  <si>
    <t xml:space="preserve">VÍ«ï¿½_x0017_%Yï¿½&lt;ï¿½ï¿½_x0004__x001f_ï¿½'ï¿½9×¥ï¿½&lt;_x0001_ï¿½}ï¿½_x0003_ï¿½j-A_x0015_zï¿½;sk9ï¿½:_x0016_ï¿½Bï¿½5{ï¿½rvï¿½ï¿½ï¿½$ï¿½_x0005_ï¿½iï¿½&gt;ï¿½Ê£_x0008_Tï¿½_x0013_k@ï¿½ï¿½ï¿½ï¿½ï¿½ï¿½_x000e_W_x0007_ÌƒBF"*ï¿½ï¿½eX_x0019_ï¿½ï¿½Þ³jï¿½]ï¿½Nï¿½ï¿½*=ï¿½Ã¤ï¿½Ø˜Ü ï¿½ï¿½*_x0004_ï¿½Rï¿½_x001d_zï¿½_x0018_5Fï¿½2Uï¿½_x0001_ï¿½ï¿½ï¿½oï¿½ï¿½g</t>
  </si>
  <si>
    <t xml:space="preserve">O_x0010_gGï¿½IÚ¡z_x001d_}ï¿½ZK_x0010_Ú³iKï¿½rf!ï¿½ILï¿½=Ó³ï¿½_x0016_Vï¿½[jVH_x0014_V</t>
  </si>
  <si>
    <t xml:space="preserve">_x0007_ï¿½ï¿½_x000b_N^ï¿½QQ=ï¿½Wï¿½vï¿½ï¿½p_x001b_&gt;fï¿½jÓ¯ï¿½Z\)Qï¿½_x000f_Mï¿½ï¿½[?r4îº”2ï¿½ï¿½ï¿½ï¿½_x0017_8Êƒï¿½ï¿½K.ï¿½ï¿½=ï¿½ï¿½R_x000e_ï¿½z$ï¿½ï¿½:ï¿½iQï¿½^ï¿½qÜ†~ï¿½~ï¿½lï¿½Kï¿½ï¿½+hï¿½Tï¿½R1]ï¿½\ï¿½ï¿½=ï¿½ _x0016_)ï¿½_x0018_ï¿½ ï¿½ï¿½_x0014__x000c_lWï¿½ï¿½ï¿½?_x001c_tï¿½ï¿½qï¿½Rï¿½a|ï¿½=ï¿½_x0017_44_x000e_ï¿½:ï¿½_x000b_ï¿½ï¿½Oï¿½_x001c_ï¿½_x000b_ï¿½$`_x0018_Hï¿½ï¿½ï¿½4ï¿½ï¿½Sï¿½&gt;ï¿½ï¿½ï¿½_x0008__x001f_Sï¿½ï¿½ï¿½uï¿½_x000f__x0007__x0008_~ï¿½8ï¿½^w:j?_x001d_ï¿½$_x000f_&amp;Â‘ï¿½ï¿½ï¿½^Wï¿½wï¿½_x0019_Sï¿½ï¿½ï¿½ï¿½ï¿½1ï¿½ï¿½ï¿½ï¿½_x0018_ï¿½ï¿½ï¿½)ß®ï¿½ï¿½(!t_x0014_3_x0012_ï¿½4ï¿½ï¿½ï¿½qZï¿½?</t>
  </si>
  <si>
    <t xml:space="preserve">ï¿½K1ï¿½_x0006_ï¿½Nï¿½!ï¿½</t>
  </si>
  <si>
    <t xml:space="preserve">ï¿½ï¿½$_x0011__x0013_ï¿½ï¿½ï¿½_x0015_ï¿½_x0014_ï¿½~ï¿½ï¿½_ï¿½F_x0015__x0012_Hï¿½6ï¿½ï¿½ä®¬nï¿½ï¿½cZH*rt&amp;ï¿½_AË…_x0017_Û¥/gï¿½Rï¿½nï¿½ï¿½ï¿½ï¿½&lt;7r.ï¿½ï¿½_x0016_ï¿½ï¿½ï¿½Cï¿½ï¿½ï¿½{ï¿½ï¿½Gï¿½Z&amp;P_x001e_Hï¿½ï¿½ï¿½4ï¿½yï¿½^a</t>
  </si>
  <si>
    <t xml:space="preserve">_x0012_Yï¿½'ï¿½Gï¿½0Ñ‰Iï¿½_x000c_ï¿½ï¿½3lï¿½ï¿½ï¿½5|t_x001e_%ï¿½Dï¿½/_x0011_ï¿½_x0016_wï¿½ï¿½_x001b_Oï¿½ï¿½ï¿½ï¿½Hg_Mï¿½ï¿½ï¿½ï¿½nObsï¿½g1ï¿½ï¿½_x000e__x0012_ooWjï¿½_x0008__x001a_ï¿½ï¿½Taï¿½i_x0018_ï¿½ï¿½%r?G_x001a_0_x0008_ï¿½ï¿½Tï¿½(&gt;Mï¿½`ï¿½ï¿½2ï¿½ï¿½iï¿½_x0016_ï¿½ï¿½viï¿½7ï¿½ï¿½_x0011_zrnï¿½_x0002_ï¿½97wï¿½`Kï¿½ï¿½kI5:ï¿½Zï¿½Tï¿½bï¿½Ã“_x0004_ï¿½Beï¿½Uï¿½ï¿½_x0011_uï¿½ï¿½ï¿½gï¿½gï¿½_x001f_#ï¿½ï¿½_x000c_$ï¿½_x0007_ï¿½ue-	ï¿½&amp;`dmï¿½6ï¿½y@ï¿½'S+ï¿½2ï¿½Jï¿½uï¿½@ï¿½ï¿½a_x0002_ï¿½ï¿½p_x000b_ï¿½ï¿½ï¿½9A_x000b_ï¿½ï¿½_x0010_ï¿½ï¿½e}S_x001f_ï¿½ï¿½_x0017_ï¿½$3Ý¸ï¿½&amp;'3ï¿½ï¿½`zï¿½Rï¿½ï¿½ï¿½ï¿½#ï¿½ï¿½ï¿½&gt;ï¿½_x0013_a	ï¿½_x0001_DTF.ï¿½ï¿½</t>
  </si>
  <si>
    <t xml:space="preserve">ï¿½qYï¿½+ï¿½Ê‹ï¿½ï¿½fï¿½ï¿½ï¿½lï¿½ï¿½i&amp;yï¿½ï¿½ï¿½tï¿½Bï¿½.ï¿½ï¿½_x0015__x001d_Wá¢²._x001e_ï¿½ï¿½ï¿½Â®~nï¿½ï¿½{ï¿½eï¿½ï¿½ï¿½{Fï¿½dï¿½ï¿½ï¿½|lVï¿½ï¿½sï¿½_x0008_È¥ï¿½_x001d__x0005_ï¿½@ï¿½huuï¿½ï¿½ï¿½ï¿½_x0018_y\+ï¿½ï¿½ï¿½ï¿½"ï¿½ï¿½ï¿½K`ï¿½Ù‘ï¿½_x0013_ï¿½ï¿½ï¿½ï¿½wï¿½ï¿½Zï¿½ï¿½_x0012_G0Í‡_x0007_G_x000f_Djï¿½ï¿½)_x0018_eï¿½UKo_x0013_ï¿½Luj&lt;  Iï¿½?+Eï¿½ï¿½F</t>
  </si>
  <si>
    <t xml:space="preserve">ï¿½ï¿½_x001d_3FTï¿½`d}_x0007_ï¿½ek_x0017_ï¿½ï¿½ï¿½'L-_x0001_ï¿½8^P:ï¿½ï¿½Oï¿½I_x0007_}_x0017_lï¿½ï¿½ï¿½ ï¿½ï¿½]ï¿½_x000f_ï¿½ï¿½ï¿½ï¿½ï¿½-oP"eqï¿½o_x0001__x0008_Vï¿½_x0012_ï¿½ï¿½KT_x000e_ï¿½9Õ†ï¿½ÜŸ</t>
  </si>
  <si>
    <t xml:space="preserve">_x0006__x0004_]Rï¿½;ï¿½#ï¿½W&amp;ï¿½Ufï¿½_x000c_ï¿½Ù‰u&gt;ï¿½ï¿½ï¿½_x0001_nhcï¿½ï¿½ï¿½ï¿½	dï¿½kï¿½7q?Lï¿½DBï¿½qï¿½ï¿½Ë‚z*ï¿½8ï¿½ï¿½ï¿½_x000b_ï¿½_QNï¿½ï¿½ï¿½6ï¿½HNuï¿½ï¿½ï¿½\_x0011_ï¿½ï¿½]ï¿½ï¿½}</t>
  </si>
  <si>
    <t xml:space="preserve">ï¿½xï¿½ï¿½Sï¿½m5_x001a__x0011_ï¿½Ñ³d7;ï¿½ï¿½_x001f_Fï¿½`ï¿½_x000f_4ï¿½SYï¿½Pï¿½|_ï¿½ï¿½^ï¿½'+ï¿½Ä†Ôƒhï¿½E_x001f_`ï¿½rnp)K_x0006_ï¿½|R_x000e_ï¿½ï¿½ï¿½Ô‘ï¿½Xm6=1ï¿½ï¿½y=a_x001e__x0015_bï¿½9ï¿½_x0014_ï¿½:_x001e__x0008_Pï¿½I\ï¿½ï¿½ï¿½Qkk9Qï¿½ï¿½]ï¿½S8C_x0005__x0003_Ë¹ï¿½iï¿½ï¿½ï¿½ï¿½ï¿½ï¿½\ï¿½Qï¿½_x0001__x0001_</t>
  </si>
  <si>
    <t xml:space="preserve">ï¿½ï¿½~ï¿½t_x000e_ï¿½Ì©ï¿½ÖŸ{ï¿½]&lt;6ï¿½ï¿½_x001b_fEï¿½aï¿½cË¶n_x0006__x0001_ï¿½S_x0010_ï¿½ï¿½xiï¿½_x0010_&gt;ï¿½_x001b__x0014_ï¿½ï¿½ï¿½ï¿½ï¿½ï¿½Ô¦ï¿½G{lï¿½_x0017_ï¿½%#]ï¿½Iï¿½ï¿½h&lt;ï¿½8fï¿½e_x0002_ï¿½ï¿½ï¿½_ï¿½_x0019_aÝ²:[ï¿½!sï¿½oï¿½fx_ï¿½</t>
  </si>
  <si>
    <t xml:space="preserve">ï¿½ï¿½ï¿½ï¿½ï¿½pX_x0001_ï¿½Oï¿½ï¿½_x001e_ï¿½ï¿½Vï¿½ï¿½m_x0013__x0019_ï¿½iLï¿½ï¿½ï¿½ï¿½ï¿½#ï¿½ï¿½Uï¿½A_x0012_ï¿½_x0016_ï¿½J?ï¿½7_x001a_ï¿½ï¿½U_x0014_6</t>
  </si>
  <si>
    <t xml:space="preserve">cï¿½_x0017_8ï¿½ï¿½ï¿½ï¿½ï¿½+ï¿½ï¿½ï¿½ß¡ï¿½ï¿½Ä¶ï¿½s?_x000c__x0010_ï¿½ï¿½ï¿½E_x0001_Cï¿½_x0003_ï¿½ï¿½rt_x0005_fÝ¥ï¿½_x001a_$_x0017__x0002__x001f_ï¿½7ï¿½!^ï¿½ï¿½ï¿½fï¿½ï¿½ï¿½ï¿½ï¿½JÕ’ï¿½ï¿½ï¿½pU_x0001_u-Tfï¿½}ï¿½fB_x001e__x0001_B8_x001b_ï¿½%ï¿½ï¿½t$j%ï¿½ _x0010_ï¿½Bï¿½	qï¿½ï¿½ï¿½_x0011_ï¿½}4_x0001_ï¿½n.zï¿½ï¿½7_x0012_ï¿½ï¿½Å®cï¿½fï¿½ï¿½_x0013_KUï¿½(Pï¿½kï¿½ï¿½ï¿½ï¿½~8ï¿½4Omï¿½?Ø†Mq	ï¿½o-_x0008_^/apï¿½Sï¿½ï¿½-ï¿½fï¿½=ï¿½Ô½&lt;ï¿½lMï¿½Yï¿½Z\ï¿½ï¿½_x001c_:Ï wï¿½ï¿½_x0012_ï¿½/Yï¿½+:ï¿½ï¿½ï¿½b_|ï¿½ï¿½ï¿½ï¿½ï¿½ï¿½ï¿½ï¿½ï¿½ï¿½ï¿½ï¿½58ï¿½4+k_ï¿½$ï¿½ï¿½ï¿½Nï¿½$os1ï¿½Mï¿½?ï¿½Tï¿½5Ó”_x001f_2ï¿½%ï¿½ï¿½T%ï¿½ï¿½nm8ï¿½</t>
  </si>
  <si>
    <t xml:space="preserve">ï¿½ï¿½ï¿½uï¿½Lï¿½_x0001_Nï¿½l_x000f_Ü_x0005_Ê‘{"ï¿½ï¿½{ï¿½*ï¿½0ï¿½ï¿½Ï¤ï¿½_x0013__x001b_(</t>
  </si>
  <si>
    <t xml:space="preserve">e ï¿½V+ï¿½~ï¿½ï¿½ï¿½ï¿½ï¿½ï¿½f</t>
  </si>
  <si>
    <t xml:space="preserve">ï¿½_x001b_ï¿½ï¿½6ï¿½_x0015_aï¿½vhï¿½_x001a_wï¿½_x000f_cï¿½ï¿½ugï¿½ï¿½_x0019_ï¿½ï¿½ï¿½Nï¿½ï¿½iï¿½bCZï¿½ï¿½ï¿½yï¿½_x000e_ï¿½iPï¿½p_x001b__x001a_ï¿½ï¿½ï¿½ï¿½ï¿½+ï¿½ï¿½_x001b_ï¿½Xï¿½*ï¿½O_x000f_ï¿½[/Ì´ï¿½ï¿½.ï¿½]ï¿½VmoDï¿½_x000e__x0016_@ï¿½"ï¿½</t>
  </si>
  <si>
    <t xml:space="preserve">ï¿½ï¿½ï¿½ï¿½Çï¿½ï¿½ï¿½	ï¿½_x000e_mï¿½ï¿½_x001a_ï¿½ ï¿½ï¿½[ï¿½lï¿½ï¿½oï¿½Jk_x000c_Tï¿½ï¿½\ï¿½ï¿½ï¿½Ï¾ï¿½ï¿½ï¿½ï¿½O_x0013_ï¿½ï¿½tï¿½9ï¿½ï¿½ï¿½_x0019_ï¿½_x001e_ï¿½ï¿½ï¿½é‹†ï¿½q1ï¿½_x000f_&amp;nï¿½kï¿½ï¿½ï¿½è­Še_x000f_ÍŠ8_x0008__x0006_ï¿½ï¿½&gt;_x0006_ï¿½ï¿½uU9x^=6_x001d_ï¿½ï¿½_x000e_Èºï¿½ï¿½Ylï¿½_-ï¿½rï¿½xzï¿½É”__x0013_ï¿½ï¿½ï¿½Xï¿½6ï¿½_x0010_ï¿½&gt;_x001a_ï¿½ï¿½_x0019__x0004_8WÑš7]dï¿½ï¿½+:_x001e_ï¿½ï¿½ï¿½ï¿½ï¿½ï¿½%ï¿½ï¿½ï¿½ï¿½_x0008_]sOï¿½}Rï¿½ï¿½j&gt;	ï¿½(ï¿½ï¿½ï¿½ï¿½_x0003_ï¿½0ï¿½</t>
  </si>
  <si>
    <t xml:space="preserve">Ý†ï¿½D+ï¿½it ï¿½ï¿½ ï¿½ï¿½ï¿½ï¿½</t>
  </si>
  <si>
    <t xml:space="preserve">ß€/ï¿½ï¿½.6[_x0013__x001f_pï¿½l#sï¿½ Fï¿½bBï¿½_x0007_ï¿½Yï¿½_x000c_Z]ï¿½Pavï¿½7lÎ«ï¿½*ï¿½ï¿½ï¿½ï¿½$yï¿½_x000f_ï¿½'ï¿½ï¿½ï¿½Ó²&amp;ï¿½mï¿½]Ê‰ï¿½T%(ï¿½ï¿½!ï¿½ï¿½ï¿½ï¿½ï¿½ï¿½Oï¿½ï¿½ï¿½ï¿½Gï¿½WYkï¿½ï¿½ï¿½ï¿½ï¿½ ï¿½Nï¿½ï¿½h_x000e_ï¿½_x0015_{_x0018_ï¿½Xï¿½8}æ©¥ï¿½ï¿½z_x000c_/ï¿½ï¿½j_x0012_ï¿½f5Ó„ï¿½ï¿½h_x000c_&lt;ï¿½__x001f_e_x0012_xï¿½6ï¿½ï¿½ï¿½Cï¿½ï¿½~ï¿½ï¿½Keï¿½*ï¿½ï¿½ï¿½qï¿½Ñ°kï¿½xï¿½ï¿½ï¿½Iï¿½Iï¿½k_x0007_ï¿½;ï¿½N./ï¿½ï¿½_x001c_Òi_x0010_ï¿½ï¿½ï¿½_x0006_ï¿½ï¿½Bï¿½ï¿½J_x0003_ï¿½ï¿½ï¿½r$ï¿½ï¿½ï¿½_x001b_ï¿½ï¿½h=ï¿½?ï¿½_x001d__x001e_ï¿½e4ï¿½_x0004_ï¿½ï¿½ï¿½ï¿½|ï¿½ï¿½ï¿½_x001e_t_x000b_ï¿½ï¿½_x0005_ï¿½_x001f_s_x000b_	ï¿½;s{ï¿½_x0013_ï¿½aMï¿½Wï¿½ï¿½6ï¿½ï¿½_x0003_</t>
  </si>
  <si>
    <t xml:space="preserve">ï¿½ï¿½n_\ï¿½ï¿½Pï¿½ï¿½ï¿½ï¿½ï¿½ï¿½Mï¿½_x001a_ï¿½vï¿½ï¿½_x000f_Zï¿½ï¿½nï¿½ï¿½&gt;+ï¿½ï¿½ï¿½_x0013_ï¿½gï¿½_x000c_Bï¿½nï¿½^ï¿½ï¿½m}Þ§ï¿½Oï¿½ï¿½ï¿½ï¿½ï¿½ï¿½?ï¿½ï¿½ï¿½ï¿½GhmO_x001a_iï¿½ï¿½ï¿½Bï¿½</t>
  </si>
  <si>
    <t xml:space="preserve">ï¿½ï¿½Òï¿½ï¿½</t>
  </si>
  <si>
    <t xml:space="preserve">ï¿½`ï¿½ï¿½rï¿½é™…-ï¿½ï¿½Lï¿½wï¿½ï¿½ï¿½ï¿½ï¿½Vï¿½Mï¿½_x0019_ï¿½</t>
  </si>
  <si>
    <t xml:space="preserve">&lt;ï¿½ï¿½Gï¿½ÖŸV}ï¿½_x0013_ï¿½_x000f_ï¿½ï¿½dBï¿½ï¿½ï¿½qï¿½ï¿½x~ï¿½lgï¿½Kï¿½nï¿½PzpiK6o}MRï¿½ï¿½xï¿½ZBw$8ï¿½_x001c_ï¿½ï¿½;ï¿½lï¿½ï¿½ï¿½7Lï¿½ï¿½ï¿½ï¿½dï¿½ï¿½ï¿½\ï¿½ï¿½ï¿½ï¿½0&gt;QUï¿½ï¿½ï¿½[ï¿½jï¿½EdÜ…ï¿½_x000e_#ï¿½XTï¿½_x0019_ï¿½ï¿½_;8ï¿½_x0005_Rï¿½=5)ï¿½ï¿½Aï¿½_x0013_ï¿½kï¿½ï¿½qï¿½mï¿½L_x0014_ï¿½ï¿½_x0005_ï¿½\ï¿½ï¿½Hï¿½ï¿½G0hï¿½Xï¿½.)ï¿½ï¿½ï¿½R_x0018_ ï¿½ï¿½ï¿½_x001d_ï¿½ï¿½tzq:ï¿½ lik_x000e_ï¿½ï¿½ï¿½ï¿½ï¿½ï¿½ï¿½ï¿½dï¿½ï¿½Q0[/7ï¿½ï¿½Wï¿½&amp;ï¿½]a_x001f_z.%ï¿½_x001d_ï¿½ï¿½$&gt;nï¿½ï¿½ï¿½_x001f__x001a_ï¿½ï¿½ï¿½pï¿½T^ï¿½_x0004_ï¿½ï¿½|ï¿½ï¿½8tï¿½Fï¿½ï¿½ï¿½ï¿½ï¿½Â½Kï¿½ï¿½ï¿½ï¿½Cn_x001c_ï¿½+ï¿½ï¿½9{ï¿½~4Fï¿½_x0012_%ï¿½Qmï¿½_x001a_ï¿½L$ï¿½ï¿½_x000e_ï¿½ï¿½ï¿½g</t>
  </si>
  <si>
    <t xml:space="preserve">ï¿½$</t>
  </si>
  <si>
    <t xml:space="preserve">$ï¿½5ï¿½_x0014_Qï¿½ï¿½_x0007_ï¿½ï¿½kI&amp;ï¿½/Wï¿½_x0003_Aï¿½</t>
  </si>
  <si>
    <t xml:space="preserve">ï¿½ï¿½/'yï¿½_x000c_|ï¿½ï¿½-~F6_x0003_Lï¿½ï¿½7^ï¿½ï¿½_x000f_fWï¿½xNï¿½Mï¿½Rï¿½eï¿½ï¿½ï¿½Ì:|_x0003_9ï¿½ï¿½8)ï¿½^ï¿½g_x0001_8ï¿½Ñ•Q)ï¿½Z_x0010_ï¿½X_x001b__x000e_ï¿½2ï¿½ï¿½Hï¿½O_x001e_ï¿½_x0019_ï¿½F_x0010_m&gt;-ï¿½ï¿½ï¿½ï¿½_x0008_ï¿½Æ¹}]ï¿½ï¿½ï¿½ï¿½ï¿½xï¿½ï¿½ï¿½Rd_x0013_ï¿½ï¿½ï¿½Xï¿½ï¿½Qï¿½e\ï¿½ï¿½ï¿½è²­Ê OvWÂŒ[&amp;1ï¿½_x0010_c(tï¿½ï¿½ï¿½bï¿½2ï¿½ï¿½Xï¿½L_x0013_Fï¿½_x000c_b$221Ì¸_x0013_1Æ¸_x001b_Æ˜ï¿½ï¿½=ï¿½ï¿½iï¿½ï¿½ï¿½ï¿½ï¿½ï¿½1ï¿½ï¿½=ï¿½ï¿½ï¿½ï¿½&lt;ï¿½s^ï¿½u^_x0001_ï¿½_x001b_ï¿½_x000b_ï¿½?Aï¿½4ï¿½_x0012_ï¿½ï¿½ï¿½ï¿½ï¿½ï¿½ï¿½Jï¿½ï¿½ï¿½a{ï¿½2ï¿½ï¿½ï¿½ï¿½ï¿½Ìº_x0008_ï¿½_x0010_dï¿½ï¿½ï¿½ï¿½ï¿½ï¿½	5z#ï¿½_x0001__x0011_ï¿½Tï¿½ï¿½ï¿½&gt;ï¿½ï¿½Yï¿½ï¿½_x0003_ï¿½ï¿½ï¿½Oï¿½Öº_x0006_Ó™]Zï¿½ï¿½dï¿½Tï¿½ï¿½qH!Hrï¿½ï¿½zï¿½Gï¿½n_x0017__x001f_mï¿½\Qï¿½ï¿½_x001a_gBï¿½ï¿½iï¿½}ï¿½ï¿½H:ï¿½ï¿½u_x0005_ï¿½cï¿½_x0015_Kï¿½/ï¿½@#\ï¿½|lGï¿½_x0002_ï¿½ï¿½Bï¿½ÔŽï¿½_x001d_mï¿½7ï¿½[Cï¿½ï¿½_x0002_pN_x000f_ï¿½ï¿½_x0004_ï¿½@ï¿½ï¿½DV&amp;hLMBï¿½ï¿½ï¿½ï¿½uï¿½_x0007_2_x000f_0Õšï¿½_x0008_Oï¿½ï¿½_x0001__ï¿½	</t>
  </si>
  <si>
    <t xml:space="preserve">ï¿½ï¿½ï¿½ï¿½L	`_x0013_ï¿½_x000b_ï¿½ï¿½</t>
  </si>
  <si>
    <t xml:space="preserve">_x0012_?ï¿½ï¿½_x0006_ß«tï¿½ï¿½_x0012_ï¿½Óï¿½ï¿½ï¿½ï¿½ob?~Pï¿½$1ï¿½&amp;ï¿½ï¿½ï¿½0ï¿½_x001e_ï¿½_x0017_R/ï¿½w"Li#ï¿½uï¿½ï¿½ï¿½ï¿½ï¿½_x0002_ï¿½ï¿½ï¿½ï¿½t_x0007_"ï¿½Sk_x001d_*ï¿½jï¿½ï¿½u_x0015_ï¿½ï¿½ï¿½_x0005_ï¿½8^ï¿½</t>
  </si>
  <si>
    <t xml:space="preserve">ï¿½ï¿½Zï¿½:ï¿½ï¿½Uï¿½9Iï¿½ï¿½ï¿½ï¿½`I_;_x000c_\_x000c_ï¿½ï¿½ï¿½\ï¿½s#~ï¿½ï¿½_x001f_ï¿½ï¿½ï¿½Qï¿½ï¿½`!9ï¿½Eï¿½_x000c_ï¿½_x0017_ï¿½/vï¿½;ahï¿½#ï¿½ï¿½Knï¿½*ï¿½ï¿½ï¿½ï¿½Ê€ï¿½ï¿½ï¿½ï¿½ï¿½8ï¿½/u.Zï¿½_x0006_qï¿½iï¿½(ï¿½_x001d_pZÒ¹ï¿½P4Aï¿½bï¿½nï¿½lï¿½2_x001c_ï¿½f*ï¿½_x0016_&amp;ï¿½ï¿½J_x001c__x0010_ï¿½!	'ï¿½ï¿½3_x001b_Q ï¿½?ï¿½#ï¿½_x0002_ï¿½ï¿½7~/ï¿½ï¿½wï¿½J_x0017_</t>
  </si>
  <si>
    <t xml:space="preserve">]ï¿½{ï¿½1~_x001e_ï¿½ï¿½ï¿½Nï¿½ï¿½6Xvï¿½Mmyï¿½nï¿½ï¿½ï¿½_x0012_ci_x0006_!Yhï¿½aï¿½=_x0013_8!ï¿½ï¿½)ï¿½ï¿½ï¿½7ï¿½Duï¿½[+Uï¿½-ï¿½^ï¿½ï¿½Rï¿½/_x001e_{ï¿½_x001c_ï¿½Oï¿½&lt;Uï¿½ï¿½ï¿½_x000f_^ï¿½Lï¿½L_x0014_ï¿½_x0006_kï¿½_x000c_ï¿½qï¿½_x000e_ï¿½Oï¿½^ï¿½eï¿½ï¿½_x001f_ï¿½_x001e_ï¿½_x001d_ï¿½$ï¿½ï¿½ï¿½ï¿½Rï¿½ï¿½zï¿½}_x000f_ï¿½Lï¿½Eï¿½ï¿½ï¿½ï¿½_x0001_~_x000c_ï¿½ï¿½ï¿½</t>
  </si>
  <si>
    <t xml:space="preserve">81L/ìƒ¸"Æ¨kMï¿½mï¿½ï¿½_x0003_</t>
  </si>
  <si>
    <t xml:space="preserve">_x0019__x0007_ï¿½ï¿½ï¿½_x001c_Ï–pï¿½ï¿½ï¿½ï¿½Dï¿½".wï¿½</t>
  </si>
  <si>
    <t xml:space="preserve">ï¿½Qï¿½zSqï¿½C_x0019__x0010_Et	ï¿½ï¿½ï¿½Ã¡ï¿½)+pï¿½_x0013_ï¿½'ï¿½_x0007_ï¿½Eï¿½ï¿½bï¿½Qï¿½/ï¿½_x0007_JNï¿½_x0016_tï¿½ï¿½ï¿½ï¿½ï¿½ÍL&gt;ï¿½u\+ï¿½ï¿½</t>
  </si>
  <si>
    <t xml:space="preserve">ï¿½_x0001_ï¿½81ï¿½;ï¿½#Q8^ï¿½+ï¿½obï¿½ï¿½ï¿½_x0002_ï¿½t_x0018_Ï˜aÖ·ï¿½ï¿½cï¿½ï¿½ï¿½Nï¿½_x000b_VAkÕ‘ï¿½_x0018_ï¿½?cï¿½ï¿½ï¿½Gï¿½^0}_x001c_ï¿½{~ï¿½ï¿½	Gï¿½_x0001_|ï¿½ï¿½_x0002_ï¿½ï¿½CBï¿½](ï¿½ï¿½ï¿½_x0016_ï¿½e9+4ï¿½lamÏª_x0005_ï¿½_x0013_x_x0010_ï¿½_x0015_q6&lt;_x0010_ï¿½ï¿½ï¿½oï¿½ï¿½TCï¿½ï¿½Ö°Rï¿½ï¿½ï¿½nS'ï¿½ï¿½zï¿½0}_x000b_T_x0007_'ï¿½zyï¿½kï¿½ï¿½_x0010_×ºTbGï¿½_x0011_ï¿½Mï¿½ï¿½ï¿½@;ï¿½jï¿½ï¿½_x0013_ï¿½Q%:ï¿½ï¿½ï¿½_8ï¿½U_x0007__x0015__x0019_ï¿½l Sï¿½ï¿½_x001a_U_x001d_ï¿½ï¿½7dï¿½gï¿½._x0002_?Ù¸y</t>
  </si>
  <si>
    <t xml:space="preserve">ï¿½ï¿½Kï¿½_x0004_ï¿½Dï¿½ß‰ï¿½ï¿½@ï¿½_x0014_Dãˆ¤ï¿½s_x0016_ï¿½[_x000b__x001c_pï¿½ï¿½^ï¿½ï¿½ï¿½:(Â•f_x000f_0ï¿½_x001e__x0001_g_x0018_?ï¿½ï¿½ï¿½ï¿½}(9gmï¿½</t>
  </si>
  <si>
    <t xml:space="preserve">Jï¿½ï¿½ï¿½ï¿½ï¿½|_x001c_pï¿½Gï¿½Éµï¿½_x000c_H2ï¿½\Î½_x0006_ï¿½|ï¿½_x0002_</t>
  </si>
  <si>
    <t xml:space="preserve">_x0001_rï¿½ï¿½ï¿½nYw_x001d_ï¿½_x0015_ï¿½ï¿½î•…ï¿½ï¿½ï¿½&lt;ï¿½;ï¿½ï¿½tï¿½QQï¿½ï¿½_x0006_ï¿½ï¿½X2ï¿½b_x0007_Y+</t>
  </si>
  <si>
    <t xml:space="preserve">_x000c_FFï¿½R_x0005_ï¿½_x0001_ï¿½ï¿½ï¿½*ï¿½_x001c_ï¿½Xï¿½ï¿½ï¿½ï¿½ï¿½&amp;fï¿½#i+DHh_x000c_Iï¿½ï¿½ï¿½=ï¿½</t>
  </si>
  <si>
    <t xml:space="preserve">9ï¿½ï¿½4.(_x0004_fï¿½_x0006_ï¿½0ï¿½ï¿½ï¿½|ï¿½:ï¿½È‹ï¿½_x001e_	9ï¿½Rï¿½]Gï¿½ï¿½z2ï¿½_x001d_ï¿½QIï¿½v	ï¿½HRï¿½"ß‚ï¿½_x0002_ï¿½ï¿½ï¿½ï¿½_x000e_ï¿½ï¿½Dï¿½ï¿½ï¿½ï¿½FÌ›&gt;Wï¿½ï¿½ï¿½&amp;UQï¿½ï¿½ï¿½ï¿½i_x001e_ï¿½ï¿½ï¿½ï¿½I_x001b_@@Pï¿½ï¿½ï¿½ï¿½ï¿½ï¿½ï¿½_x0015_v^ï¿½iï¿½_x0002__x001c_ï¿½|Uï¿½ï¿½}_x0010_ï¿½_x0010_ï¿½ï¿½_x000c__x0001_{rï¿½_x0016_e$ï¿½ï¿½!_x001b_ï¿½xo_x0007_!ï¿½Qï¿½ï¿½ï¿½}_x001c_ï¿½E_x0011_ÑŸï¿½@ï¿½ieï¿½_x0005_áŠ£Jï¿½Sï¿½/ï¿½u_x0001__x0008__x0013_ï¿½_x0010_3ï¿½_x001e_e6-[ï¿½&gt;ï¿½ï¿½b}ï¿½7ï¿½ï¿½T;ï¿½_x0019_ï¿½_x001d_6_x0007__x0001_R8ï¿½h8Nï¿½jmÂ§ï¿½/Iï¿½ï¿½ï¿½ï¿½ï¿½_x0001_ï¿½gm%0ï¿½ä£¸ï¿½ï¿½ï¿½åŒ8zï¿½ï¿½ï¿½ nï¿½9ï¿½ï¿½ï¿½ï¿½ï¿½|fï¿½s`ï¿½_x0016_ï¿½'ï¿½ï¿½bï¿½6Ó¸ï¿½ yH:ï¿½ï¿½ï¿½ï¿½Wï¿½ï¿½ï¿½_x000e_ï¿½ï¿½9&gt;ï¿½fï¿½ï¿½`T_x001f_</t>
  </si>
  <si>
    <t xml:space="preserve">_x0013_{ï¿½ï¿½ï¿½Å³ï¿½ï¿½gpï¿½ï¿½ï¿½6ï¿½ï¿½\_x0019_l a0m</t>
  </si>
  <si>
    <t xml:space="preserve">ï¿½Uï¿½_x000c_ ï¿½T_x0018_8%+ï¿½ï¿½ï¿½7ï¿½_x0007_ï¿½ï¿½ï¿½&amp;ï¿½ï¿½_x0017_ï¿½ï¿½FSï¿½ï¿½m@ï¿½dï¿½ï¿½}xï¿½=rZpï¿½H"oÉxï¿½)Ý½Fï¿½Cï¿½uï¿½~ï¿½ï¿½ï¿½Jï¿½ï¿½8_x000f_ï¿½Îï¿½ï¿½ï¿½%rï¿½ï¿½ï¿½Vï¿½ï¿½ï¿½ï¿½Mï¿½ï¿½Bï¿½ï¿½ï¿½ï¿½ï¿½_x0008_ï¿½dï¿½&gt;r+]ï¿½ï¿½_x0007_ï¿½ï¿½y_x0005_@_x000c_	Re_x0014_~ï¿½ï¿½ï¿½ï¿½_x000e_2'ï¿½(Nï¿½ï¿½ï¿½È¨ï¿½ï¿½ï¿½`_x0019_ï¿½&gt;_ï¿½yï¿½ï¿½~ï¿½y+jï¿½dÔ¹ï¿½ï¿½ï¿½Sï¿½ï¿½_x0005_ï¿½_x0007_ï¿½ï¿½[@ï¿½`p1ï¿½ï¿½ï¿½_x0006_ï¿½ï¿½_x001f_OCï¿½ï¿½;Q_x0007_ï¿½ï¿½ï¿½ï¿½ï¿½{Qï¿½@_x001e_ï¿½ï¿½	}ï¿½0_x0012_ì¢«ytï¿½æ–ï¿½ï¿½ï¿½:_x0019_ï¿½Tï¿½pï¿½ï¿½ï¿½ï¿½ï¿½Pbï¿½OCï¿½_x0012_'ï¿½ï¿½[wï¿½_x0017__x0016_ ï¿½_x000e_cï¿½_x0001_uCï¿½Ü®wQ+sï¿½Nï¿½_x0003_ï¿½ï¿½ï¿½4ï¿½_x0019_ï¿½ï¿½^"Hl.ï¿½*_x0004_lï¿½&amp;YUUKï¿½ï¿½ï¿½^?ï¿½ï¿½ï¿½ï¿½@ï¿½qyeRË…ï¿½ï¿½5tï¿½Bï¿½ï¿½_x0007_ï¿½_x000f_ï¿½ï¿½{|ï¿½+vÖ­ï¿½ï¿½Ä¸ï¿½ï¿½_x0012_[K;sï¿½~?-ï¿½bï¿½ï¿½&lt;ï¿½ï¿½ï¿½5Ø£"ï¿½ï¿½ï¿½qï¿½ï¿½Cï¿½ï¿½ï¿½4_x001b_ï¿½ï¿½ï¿½6bï¿½gï¿½s_x001e__x0019_o0'ï¿½	ï¿½3#2ï¿½E9e2ï¿½Kzï¿½/pï¿½_x0001_ï¿½ï¿½qï¿½mï¿½ÉœMï¿½ï¿½ ï¿½_x0001_ï¿½Ñ¸ï¿½ï¿½ _x001c_ï¿½ ï¿½P^{_x0011_NdF*_x0001_pï¿½ï¿½ï¿½ï¿½_x0003_ï¿½ï¿½Oï¿½ï¿½=ï¿½ï¿½6:aï¿½"ï¿½_x0003_ï¿½Iï¿½Eyï¿½ï¿½ï¿½sï¿½\ï¿½ï¿½9pGÄ|0ï¿½uï¿½ï¿½_x000f_ï¿½ï¿½ï¿½_x001c_ï¿½ï¿½ï¿½R;_x001a_ï¿½ï¿½J&gt;ï¿½ï¿½ï¿½ï¿½&gt;ï¿½Sï¿½Bï¿½_x001f__x0002__x001a_Dï¿½Kï¿½$ï¿½ï¿½d;ï¿½ï¿½_x000f__x000e_oï¿½&gt;ï¿½Ôµt</t>
  </si>
  <si>
    <t xml:space="preserve">ï¿½ï¿½_x0007__x0018_ï¿½?_x000b_ï¿½ï¿½ï¿½_x000e_ï¿½Wï¿½s?Aï¿½H_x001d_(3U_x001d_ï¿½_x0015_ï¿½Cï¿½ï¿½ï¿½ï¿½_x0001__x001a_5QÖï¿½o[É…ï¿½ï¿½ï¿½ï¿½;'_x001d_ï¿½ï¿½|ï¿½tï¿½}\ï¿½[ï¿½_x0010_ï¿½ï¿½ï¿½ï¿½ï¿½ï¿½Wpï¿½_x0003_ï¿½_x001f_ï¿½[ï¿½_x0005_ï¿½ )Xï¿½Gwï¿½ï¿½ï¿½ï¿½ï¿½_x000c_\\Q</t>
  </si>
  <si>
    <t xml:space="preserve">Ç…$ï¿½ï¿½ï¿½ï¿½_x0003_ï¿½_x0003_b9ï¿½ï¿½_x0015__x0001__x0006_ï¿½ï¿½8ï¿½9k_x0010_Sï¿½ocï¿½oï¿½[(_x001b_z_x001b_ï¿½ï¿½ï¿½:ï¿½Fdlï¿½C+_x0008_ï¿½pï¿½ï¿½!ï¿½'_x001f_6ï¿½xï¿½ï¿½Dyï¿½ï¿½A_x0008__x0005_ï¿½ï¿½.ï¿½_x0003_ï¿½kAï¿½ï¿½_x0011__x0018_ï¿½ï¿½ï¿½(Û•ï¿½ï¿½ï¿½'ï¿½ï¿½_x0018_Dï¿½ï¿½_x000f_ï¿½ï¿½Uï¿½2ï¿½."qï¿½8ï¿½ï¿½Ð²Ý…ï¿½ï¿½ï¿½Ï‰Ad!ï¿½ï¿½ï¿½_x0018_&lt;ï¿½7R4ï¿½ï¿½ï¿½5ï¿½ï¿½_x0018_ï¿½vï¿½_x0001_ï¿½!_x0018__x001a_Õ¯nA_x0011_ï¿½h_x0006_ï¿½kï¿½ï¿½Kï¿½_x001a_x_x000f_ï¿½hï¿½6ï¿½Eaï¿½_x000f_?</t>
  </si>
  <si>
    <t xml:space="preserve">ï¿½0ï¿½_x0002_%LE_x001c__x000c_lï¿½_x001c_ï¿½ "ï¿½ï¿½Iï¿½ï¿½ï¿½ï¿½ï¿½+ï¿½(ï¿½-ï¿½ Bï¿½_x0010_q2Dï¿½_x001f_C_x001b_&amp;ï¿½ï¿½ï¿½ï¿½A_x0010_ká¡¥ï¿½Bï¿½_x0002_ï¿½fWï¿½kí–2_x0002_ï¿½ï¿½ï¿½9O8A2ï¿½ï¿½ï¿½J#Fï¿½×±ï¿½ï¿½_x0016_ï¿½o?ï¿½89ï¿½Uï¿½b=Nï¿½ï¿½.ï¿½ï¿½T?_x0002_ï¿½ï¿½ï¿½Wï¿½_x0013_3N_x0002_ï¿½_x0018_}5ï¿½Iï¿½RpBï¿½ï¿½ï¿½Jï¿½Nï¿½4C_x001a_&lt;ï¿½ï¿½G~)ï¿½Q_x0015__x001d_ï¿½xU}"b_x0001_.?ï¿½ï¿½ï¿½:_x0001_p ]n_x000c_\ï¿½ï¿½lï¿½ï¿½kï¿½É ï¿½ï¿½ï¿½S5_x0017_ï¿½_x0015_ï¿½{3xï¿½P_x0012_HT_x0013_Ö‚ï¿½a|Sï¿½	ï¿½ï¿½4</t>
  </si>
  <si>
    <t xml:space="preserve">_x001c__x0001_ï¿½ï¿½ S5ï¿½ï¿½_x001d_ï¿½_x0012__x001a_iï¿½`ï¿½ï¿½&lt;ï¿½0;~_x0017_Â½Mï¿½Uï¿½mï¿½ï¿½1	ï¿½ï¿½ï¿½aï¿½ï¿½+ï¿½_x0014_5dï¿½_x0007_#iï¿½ï¿½Æ‘jï¿½ï¿½&lt;_x0007__x0011_ï¿½NgÄï¿½u7*aï¿½ï¿½ï¿½ï¿½ï¿½ï¿½ï¿½~_x0011_ï¿½-d_x0004_ï¿½ï¿½ï¿½	wï¿½_x001c_ï¿½ï¿½yï¿½ï¿½_x0007_ï¿½uï¿½Ðªï¿½ï¿½[_x0005_Tï¿½{_x001c_ï¿½ï¿½(ï¿½_x0010_%W_x001b_ï¿½iï¿½_x0019_/_x0013_4ï¿½ï¿½</t>
  </si>
  <si>
    <t xml:space="preserve">_x001c_ï¿½ï¿½ï¿½sï¿½_x0012_oï¿½]ï¿½ï¿½ï¿½ï¿½_x0010_dï¿½é¬ƒï¿½ï¿½mï¿½ï¿½ND!_x0015_Oï¿½^N_tr9.vHYpn8+ï¿½ï¿½_x0007_U2ï¿½ï¿½_x0007_ï¿½9qï¿½_x0017_ï¿½_x0013_ï¿½á¼‹ï¿½ï¿½ï¿½kï¿½ï¿½-B$e_x0013_ï¿½ï¿½R_x0011_Õï¿½</t>
  </si>
  <si>
    <t xml:space="preserve">}!Dï¿½ï¿½$_x0012_ï¿½D&amp;ï¿½ï¿½ï¿½ï¿½ï¿½_x001a_ï¿½ï¿½ï¿½C?ï¿½oBï¿½Zï¿½ï¿½~ï¿½_x0019__x0001_|ï¿½ï¿½ï¿½_x0018__x001f_ï¿½ï¿½hï¿½ï¿½_x001a_ï¿½Bï¿½\ï¿½ï¿½3ï¿½ï¿½Q^;ï¿½ï¿½ï¿½ï¿½vï¿½0_x0007_Gï¿½ï¿½ï¿½Kï¿½ï¿½$t_x001f_ï¿½0'ï¿½|ï¿½5ï¿½9ï¿½05ï¿½ï¿½</t>
  </si>
  <si>
    <t xml:space="preserve">ï¿½ï¿½Qï¿½_x0018_Eï¿½Cï¿½ï¿½_x001a_9uï¿½_x0018_6ï¿½ï¿½_x0001_ï¿½Hï¿½8ï¿½_x000e_ï¿½A6ï¿½ï¿½ï¿½ï¿½ï¿½'v^ï¿½0ï¿½ï¿½ï¿½_x0013_ï¿½_x001d_7ï¿½_x0002_IDV6Ò ï¿½ï¿½ï¿½ï¿½ï¿½</t>
  </si>
  <si>
    <t xml:space="preserve">@_x0004_ï¿½_x001b_ï¿½ï¿½ï¿½_x0018_ï¿½+sUï¿½ï¿½T`z_x001a_ï¿½=~:ï¿½ï¿½ï¿½ï¿½_x0003_ké–¶_x0013_ï¿½yï¿½ï¿½ _x0002_{ï¿½3_x001d__x001e_0Z&lt;~ï¿½E&amp;=ï¿½&gt;ï¿½#ï¿½\ï¿½oï¿½ï¿½C ï¿½|ï¿½sf@6_x0003_@Ó”RYï¿½mï¿½_x0019_ï¿½aï¿½_x001c_</t>
  </si>
  <si>
    <t xml:space="preserve">ï¿½_x0006__x0018__x001f_ï¿½Pï¿½ï¿½_x0019_ï¿½ï¿½_x001a_ï¿½ï¿½]#ï¿½ï¿½KfAï¿½	&gt;ï¿½ï¿½mÌ…_x0008__x001c_ï¿½Gï¿½vX_Í¦ï¿½ï¿½ï¿½z__x000f_L_x001b_Vï¿½_x0007_6ï¿½ï¿½ï¿½ï¿½Fï¿½ï¿½_x0005_{ï¿½&gt;ï¿½ï¿½_x000e_aï¿½Å¼</t>
  </si>
  <si>
    <t xml:space="preserve">ï¿½ï¿½$ï¿½ï¿½SÛ¹ï¿½ï¿½</t>
  </si>
  <si>
    <t xml:space="preserve">uï¿½SoI_x0002_bo_x0018_C#W"@_x0004_!_x001f_ï¿½zï¿½ï¿½{ï¿½p_x000b_0@ï¿½#]ï¿½ï¿½Dï¿½_x0010__x0016__x001a_{@Hg-ï¿½_x0007_ï¿½K4;ï¿½ï¿½ï¿½k=ï¿½%ï¿½"ï¿½_x0016_80ï¿½qï¿½|ï¿½ï¿½1Ü³%ï¿½_x0007_ï¿½ï¿½ï¿½ï¿½ï¿½Qï¿½ï¿½}?=ï¿½ï¿½gWï¿½Æ³_x0017_hï¿½ï¿½ï¿½'ï¿½_x000e_+ï¿½ED_x001c_ï¿½ï¿½7ï¿½_x0018__x000e_ï¿½ï¿½ï¿½/ï¿½_x0015_ï¿½ï¿½{ï¿½ï¿½Wï¿½ï¿½kï¿½_x0006_ï¿½ï¿½ï¿½4ï¿½ï¿½_x0018_ï¿½bÉ¸1[ï¿½ï¿½ï¿½_x0006_ï¿½v6fï¿½ï¿½_x001c_\~A!Hï¿½ï¿½_x0015_ï¿½ï¿½Lï¿½ZTï¿½_x001e_Dï¿½ï¿½Nï¿½XP3ï¿½_x0006_ï¿½*ï¿½ï¿½ï¿½ï¿½ï¿½ï¿½_x0012_ï¿½oÆ†ï¿½ï¿½ï¿½*;ï¿½rï¿½ï¿½ï¿½Ú‹</t>
  </si>
  <si>
    <t xml:space="preserve">Uï¿½ï¿½04ï¿½;Hï¿½ï¿½ï¿½ï¿½_x0001_ï¿½ï¿½ï¿½Hï¿½(ï¿½+ï¿½</t>
  </si>
  <si>
    <t xml:space="preserve">ï¿½_x0016_ï¿½:+*ï¿½ï¿½0_x0011_ï¿½ï¿½_x000b_9ï¿½ï¿½Rt)ï¿½GÐ¸ï¿½_x001c_ï¿½_x0006_7ï¿½ï¿½ï¿½Zo_x001a_Nl.ï¿½È/ï¿½ï¿½_x0018_[7ï¿½ï¿½Ä»_x0019__x0011_ï¿½Dï¿½f_x000b_Bï¿½GÍ?_x0003__x001d_9;%_x000f_ï¿½ï¿½_x001e_+ï¿½_x0006_ï¿½Jï¿½$ï¿½urï¿½ï¿½yï¿½ï¿½;ï¿½?ï¿½;_x0006_\_x001b_ï¿½Ë™0ï¿½rï¿½_x0008_%jTK[;$ï¿½ï¿½ï¿½^ï¿½3'_x0005_ï¿½_x001b_ï¿½ïœ·ï¿½ï¿½ï¿½ñ££ƒï¿½ÓAï¿½_x001b_n\l1_x0005__x001c__x0011_ï¿½ï¿½ï¿½FC_e_x0014_7Ó°'ï¿½ï¿½\ï¿½ï¿½d}Exï¿½Ý©anï¿½_x0019_ï¿½M-d(ß¢ï¿½ï¿½_x0012_VCï¿½</t>
  </si>
  <si>
    <t xml:space="preserve">~ï¿½62ï¿½ï¿½m_x001c_ï¿½ï¿½ï¿½ ï¿½ï¿½_x0007_o_x001d_Jlï¿½Pfï¿½ï¿½ï¿½QDO_x0005_ï¿½Nw-ï¿½ï¿½ÇµA\Þ¸ï¿½ï¿½K_x0008_ï¿½&lt; Rï¿½ï¿½_x000c_Cï¿½ï¿½_x000b_ï¿½d(ï¿½ï¿½_x0008_Uï¿½Ó¨ï¿½iï¿½E_x0007_O-_x0013_(ï¿½_x001c_rï¿½gï¿½tï¿½x~_x0015_0ëµ¸ï¿½Dï¿½ï¿½_x000b_ÜÂ¡cï¿½_x0003_</t>
  </si>
  <si>
    <t xml:space="preserve">E3{ï¿½</t>
  </si>
  <si>
    <t xml:space="preserve">@</t>
  </si>
  <si>
    <t xml:space="preserve">7ï¿½ï¿½lï¿½JCï¿½ï¿½|L7ï¿½ï¿½cï¿½+&lt;tï¿½</t>
  </si>
  <si>
    <t xml:space="preserve">ï¿½]"ï¿½1ï¿½ï¿½yï¿½ï¿½3ï¿½ï¿½+ï¿½+_x001d_ï¿½%cï¿½ï¿½~ï¿½Bï¿½_x000b_;ï¿½_x001d_ï¿½S_x0015_ï¿½\]7_x0006_}Gï¿½Fï¿½gfï¿½@ï¿½"jï¿½-ï¿½ï¿½ï¿½i_x001c_ï¿½_x0018_ï¿½&gt;wG_x0003_ï¿½(ï¿½ï¿½Æ‘ï¿½ï¿½ï¿½T_x0007_</t>
  </si>
  <si>
    <t xml:space="preserve">ï¿½}ï¿½qï¿½:oï¿½ï¿½gdï¿½ï¿½ê¹ï¿½Ñ—ï¿½^</t>
  </si>
  <si>
    <t xml:space="preserve">ï¿½&lt;@2Äµï¿½ï¿½G&amp;ï¿½ï¿½1ï¿½ï¿½ï¿½ï¿½ï¿½0_x0017__x0018_Êˆï¿½_x0005_K_x001e_ï¿½_x001e_Fï¿½_x0002_ï¿½ï¿½[Xï¿½&lt;Ê§eï¿½7/A_x0007_?_x000f_ï¿½?ï¿½_x000c_wï¿½:|ï¿½ï¿½ï¿½ï¿½_x0011__x0017_ï¿½ï¿½_x0019_ï¿½:ï¿½ï¿½ï¿½3SOMkï¿½tï¿½ï¿½Rï¿½cï¿½ï¿½e_x0011_ï¿½ï¿½ï¿½ÔµÚ¿ï¿½ï¿½Eï¿½Ê¯ï¿½Qï¿½ï¿½$xï¿½ï¿½ï¿½ï¿½Uuf_x0006_ï¿½ï¿½Ñ‡Eï¿½ï¿½*jï¿½ï¿½_x0005_ï¿½ï¿½iï¿½ï¿½ï¿½ï¿½ï¿½Exï¿½ï¿½I4(ï¿½#ï¿½}ï¿½ï¿½ï¿½Ä¢ï¿½8_x0008_	ï¿½_x0012__x0018_@OÃ‰%&amp;5KS_x0015_F])Ä¨{Sï¿½_Pu</t>
  </si>
  <si>
    <t xml:space="preserve">Pï¿½ï¿½iï¿½Zï¿½ï¿½_x0006_ï¿½Zzï¿½+-2^Æ‚N|%Uï¿½ï¿½T0ï¿½ï¿½ï¿½ï¿½</t>
  </si>
  <si>
    <t xml:space="preserve">ï¿½ï¿½ï¿½ï¿½ï¿½*ï¿½7ï¿½_x001b_/.$	ï¿½ï¿½ï¿½_x0002_ï¿½ï¿½ï¿½8ï¿½</t>
  </si>
  <si>
    <t xml:space="preserve">ï¿½ï¿½ï¿½lï¿½_x001f_V_x001a_ï¿½ï¿½=ï¿½_x0007__x001a__x0006_0hï¿½~_x0013_ï¿½ï¿½ï¿½_x0005_-q*ï¿½{ï¿½8ï¿½jVHNÍ»ï¿½ï¿½Fï¿½C5 Sï¿½ï¿½ï¿½ï¿½yï¿½Çµ5`ï¿½Vï¿½ï¿½ï¿½VKï¿½i}2ï¿½_x0001__x0001_XcG_ï¿½</t>
  </si>
  <si>
    <t xml:space="preserve">ï¿½]Cx?ï¿½ï¿½=_x000b_~sï¿½ï¿½ï¿½wï¿½ï¿½;ï¿½ï¿½ï¿½_ï¿½hï¿½ï¿½Û´ï¿½aï¿½~ï¿½gï¿½Zï¿½&gt;_x001e_L_x0015_p`Z_x001e_ï¿½/]_x000e_/kï¿½ï¿½ï¿½7Ò€lï¿½_x0001_Yï¿½_x0001_ï¿½f@æ®ªï¿½ï¿½ï¿½&gt;Sï¿½\ï¿½zï¿½ï¿½Dï¿½ï¿½-ï¿½ï¿½Gï¿½B!ï¿½ï¿½ï¿½ï¿½1ï¿½6ï¿½ï¿½oY2ï¿½ï¿½ï¿½yï¿½ï¿½ï¿½ï¿½Ð¸Nqï¿½ï¿½nï¿½u`_x001a_cï¿½.Eï¿½3:_x000c_ï¿½ï¿½ï¿½AvTï¿½ï¿½ï¿½ï¿½Y_x0007_ï¿½-#ï¿½(ï¿½_x0013_(ï¿½hh_x001c_ï¿½o4ï¿½q&amp;ï¿½&lt;ï¿½ï¿½ï¿½ë¬°3ï¿½ï¿½ï¿½-Pï¿½ï¿½Xï¿½yï¿½zPyï¿½2_x0011_ï¿½!ï¿½V4ï¿½ï¿½r)_x0015_"ï¿½ï¿½ï¿½ï¿½Rï¿½	ï¿½)'ï¿½0ï¿½ï¿½_x0003_ï¿½Mï¿½Ï»ï¿½ï¿½ï¿½CÈ«Ó¼_x0017_ï¿½6ï¿½qrï¿½vï¿½$}ï¿½ï¿½ï¿½6_x000c_wDÞ¨ï¿½ï¿½rï¿½T_x001c_ï¿½ï¿½vï¿½&lt;G|ï¿½æ¸³ï¿½3ï¿½gWï¿½tÕ®nï¿½ï¿½ï¿½ï¿½	~A_x001c_ï¿½ï¿½@_x0011_ï¿½;_x001e_ï¿½ï¿½3ï¿½5ï¿½ï¿½Iï¿½ï¿½ì¾¼t8_x0001_ï¿½Ú¿{uÊÇ 	â¦”ï¿½_x001a_ï¿½ï¿½ï¿½_^Xï¿½_x000f_ï¿½&lt;&amp;_x0005_iÌ³ï¿½'ï¿½aï¿½u&gt;Q_x001f_ï¿½_x0006_ï¿½qS9_x001b__x001c_2]ï¿½_x001f_t_x000e__x0008_ï¿½ï¿½ï¿½)_x001d_Q	ï¿½Kï¿½Xï¿½ï¿½ï¿½ï¿½Õ°î …QWï¿½_x0012_ï¿½ï¿½z+ï¿½_x0015_ï¿½ï¿½Cï¿½ï¿½K&lt;_x0018_Fï¿½ï¿½jfï¿½ï¿½ï¿½_x0003_*ï¿½_x0015_ï¿½ï¿½_x0011_ï¿½)ï¿½ï¿½_ï¿½ï¿½ÃŽï¿½SeVHuï¿½V\ï¿½ï¿½ï¿½*ï¿½ï¿½ï¿½ï¿½b_x0003_ï¿½ï¿½%ï¿½Cï¿½)ï¿½Q-_x000b__x000c_wr&gt;ï¿½BMh(aï¿½4ï¿½_x0003_ï¿½ï¿½ï¿½&lt;Gï¿½*8eï¿½su_x0001_ï¿½ï¿½Ç²ï¿½*ï¿½sj_x001c_J_x001b_Ó°S.ï¿½ï¿½&amp;_x001d_ï¿½_x0019_&lt;ï¿½zIï¿½Pï¿½_x0015_nXï¿½_x0002_ï¿½ï¿½ï¿½8'Þ»ï¿½Ý²ï¿½UY=ï¿½	ï¿½_x001b__x0003__x000c_R`ï¿½~_x0010_Hï¿½ï¿½%tï¿½ï¿½ï¿½]ï¿½\ï¿½Jï¿½_x0004_`ï¿½xE_x0008_ï¿½rjï¿½</t>
  </si>
  <si>
    <t xml:space="preserve">ï¿½ï¿½_x0018_ï¿½ï¿½ ï¿½_x0005__x001d_Tï¿½Dï¿½@v/Ïœ~ï¿½$[ï¿½(ï¿½=$gï¿½</t>
  </si>
  <si>
    <t xml:space="preserve">Ô¦`ï¿½uÖ‚_x001e_`ï¿½ï¿½ï¿½ï¿½s_x0014_ï¿½2Ñ„ï¿½ï¿½*_x000e_</t>
  </si>
  <si>
    <t xml:space="preserve">ï¿½ï¿½;_x0011_ï¿½=_x000e_ï¿½)_x0017_ï¿½ï¿½X_x0007_ï¿½-_x001d_èŒ…Hï¿½ï¿½_x0019_3_x0008_*ï¿½[ï¿½ï¿½ï¿½qï¿½ï¿½</t>
  </si>
  <si>
    <t xml:space="preserve">ï¿½ï¿½W_x0019_</t>
  </si>
  <si>
    <t xml:space="preserve">ï¿½-#ï¿½ï¿½Cï¿½Zï¿½ï¿½ï¿½Tï¿½ï¿½ï¿½ï¿½OJ_x0014_nï¿½[ï¿½t_x001f_ï¿½oï¿½b_x0006_ï¿½Ì›_x001a_L_x0001__x000c_ï¿½ï¿½ï¿½Hï¿½_x0005_Pï¿½Aï¿½ï¿½2l+8_x001e_wï¿½D/"/^ï¿½_x0019_ï¿½V_x001f__x0018_&gt;ï¿½mï¿½_x0012_ï¿½ï¿½ï¿½ï¿½ï¿½ï¿½ï¿½uï¿½=ï¿½ï¿½sM_x0018_ï¿½ï¿½Uï¿½ï¿½ï¿½_x000b_Bï¿½aï¿½ï¿½ï¿½ï¿½ï¿½ï¿½_x001d_ï¿½1ï¿½_x0007_ï¿½ï¿½ï¿½ï¿½_x0007_kï¿½_x0011_7</t>
  </si>
  <si>
    <t xml:space="preserve">I"ï¿½ï¿½dï¿½_x0006_ï¿½ï¿½zï¿½!Vï¿½v Òœï¿½Ú¢ï¿½TIï¿½4CÓ³_x0008_t_x0007_ï¿½ï¿½_x0019_E*ï¿½ï¿½_x000b_ìŒ¢ï¿½ï¿½ï¿½v_x0008_ï¿½ï¿½_x001a_ï¿½Èµï¿½ï¿½"U_x0014_ï¿½2_x0016__x0002_(ï¿½hï¿½Upï¿½cï¿½( ï¿½ï¿½Cvï¿½ï¿½ï¿½Thï¿½_x0001_ï¿½ï¿½ï¿½_4pï¿½ï¿½IxGï¿½M|)ï¿½%ï¿½ï¿½ç£±ï¿½ï¿½_x0012_&amp;9_x0006_ï¿½e</t>
  </si>
  <si>
    <t xml:space="preserve">ï¿½Cï¿½ï¿½ï¿½R_x0015_ï¿½ï¿½jï¿½ï¿½_x0005_ï¿½("ï¿½]_x0003_ï¿½)</t>
  </si>
  <si>
    <t xml:space="preserve">a"_x0001_W&amp; cï¿½_x0011_=ï¿½*_x0010_ï¿½ï¿½ï¿½ï¿½ï¿½ï¿½m\ï¿½ï¿½_x0008_ï¿½ ï¿½ï¿½Sï¿½I_x000c_ï¿½wz=ï¿½ï¿½ï¿½ôƒ§_x0011__x0013_ï¿½n_x001c_ ï¿½+_x000b_ï¿½ï¿½ï¿½Jï¿½_x0001_È¸&lt;ï¿½ï¿½_x0008_ï¿½_x001d_ï¿½_x0011__x0015_pOï¿½d	+@_x0003_Ë‚ï¿½1/?}8ï¿½|ï¿½ï¿½D_x0019_ï¿½l"ï¿½:&amp;Å€p ï¿½_x0002__x0017_ï¿½Ò _x0019_@.ï¿½k/ï¿½lï¿½ï¿½482ï¿½nY_x0001_ï¿½ï¿½ï¿½ï¿½ï¿½TAï¿½_x0004_ï¿½ï¿½ï¿½</t>
  </si>
  <si>
    <t xml:space="preserve">PPï¿½WS7ï¿½ï¿½ï¿½|_x001e__x0007_aFï¿½ï¿½_x0008_ï¿½_x0016__x0015_ï¿½fÞ«ï¿½ï¿½ï¿½_x0004_=pï¿½ï¿½_x001b_ï¿½ï¿½Nï¿½ï¿½|A6Ò­ï¿½ï¿½}A-ï¿½ï¿½ï¿½oï¿½ï¿½ï¿½K_x0016_iï¿½ï¿½</t>
  </si>
  <si>
    <t xml:space="preserve">_x0019_tï¿½rï¿½_x0012_ï¿½ï¿½ï¿½_x001a_ï¿½ï¿½Veï¿½"ï¿½|ï¿½{Etï¿½_x0007_ï¿½Ú¥Aï¿½ZXï¿½_x001e_ï¿½ï¿½_x0002_ï¿½O&gt;ï¿½_x0005_d_x001f_{Aï¿½E_x001c_ï¿½ï¿½aï¿½ï¿½ï¿½ï¿½ï¿½ï¿½|+_x0005_ROw9ï¿½.uï¿½Z</t>
  </si>
  <si>
    <t xml:space="preserve">!ï¿½Gï¿½z_x0002_&lt;ï¿½ï¿½:&lt;UTï¿½ï¿½?ï¿½:yOï¿½eï¿½ï¿½ï¿½ï¿½[Kl/[Nï¿½Vï¿½_x000c__x001e_ï¿½ï¿½_x001b__x0007_0~ï¿½m2\Ñ¯ï¿½Jbï¿½_x0015_ï¿½ï¿½=1Oï¿½ï¿½ï¿½Fï¿½ï¿½}cI~! wï¿½dï¿½ï¿½ï¿½)ï¿½_x0013_Ä­ï¿½_x000c_&amp;H^iï¿½#ï¿½2ï¿½</t>
  </si>
  <si>
    <t xml:space="preserve">ï¿½_x001e__x001d_7ï¿½_x0016_æ®Ž@ï¿½Qï¿½ï¿½ï¿½_x0017_ï¿½ï¿½lhï¿½ï¿½_x001f_Fï¿½ï¿½_x0002_ï¿½ï¿½ï¿½yï¿½è‹«_x0002_ï¿½ï¿½</t>
  </si>
  <si>
    <t xml:space="preserve">&lt;V_x0001_ï¿½ï¿½kï¿½ï¿½Zï¿½_x0006_ï¿½j\Iï¿½?mï¿½ï¿½ï¿½_x001f_Fï¿½ï¿½yï¿½_x000c_ï¿½W_x0008_ï¿½ï¿½ï¿½}ï¿½wï¿½Â¨ï¿½Zï¿½ï¿½_x000c_m[Sï¿½vï¿½Eï¿½ï¿½_x0015_ï¿½6_x0015_ï¿½&gt;_x0012_ï¿½Ü’ï¿½ï¿½ï¿½dï¿½ï¿½'_x0004_ï¿½Eï¿½ï¿½Kï¿½É—Fï¿½ï¿½\ï¿½_x0001_Í¡ï¿½_x0002_)5_x0008_Ý©ï¿½_x0012_ï¿½ï¿½8(ï¿½ï¿½ï¿½ï¿½Âptwï¿½UnKHI{_x0004_ï¿½ï¿½_x0002_×·_x0002_ï¿½;b_x0010_ï¿½eï¿½$$</t>
  </si>
  <si>
    <t xml:space="preserve">ï¿½_x0018_ï¿½dï¿½e_x001c_;ï¿½lï¿½_x001a_e2kï¿½|ï¿½_x0013_&gt;/ï¿½ï¿½ï¿½'dï¿½]fï¿½ï¿½ï¿½Wï¿½sï¿½Iï¿½ï¿½(_x0017__x0016_&lt;Æºï¿½ï¿½-ï¿½ÎªYCQï¿½fYï¿½Tï¿½ï¿½`&lt;&lt;ï¿½ï¿½F_x000e_ï¿½ï¿½ï¿½ Fqï¿½:_x0013_Sï¿½ï¿½ï¿½ï¿½_x000c_~k=fï¿½ï¿½Qï¿½å©³ï¿½Nï¿½)ï¿½0/ï¿½hï¿½_x0016_fï¿½_x001e_ï¿½ï¿½Yï¿½ï¿½_kï¿½ï¿½vï¿½ï¿½Wï¿½_x000e_.ï¿½ï¿½#ï¿½_x001f_)_x001a_; (Gï¿½ï¿½ï¿½fï¿½Qï¿½P\1ï¿½ï¿½ï¿½6ï¿½_x0010_vAgï¿½7ï¿½ï¿½Iï¿½ï¿½@{ï¿½kï¿½ï¿½ï¿½_x0004_ï¿½ï¿½dEï¿½=|JfG'ï¿½)_x0010_ï¿½4ï¿½l_x0007_ï¿½ï¿½ï¿½uï¿½ï¿½wï¿½iï¿½ï¿½~ï¿½_x0013_ï¿½_x001d_ï¿½ï¿½_x0017_&amp;5ï¿½Mlï¿½_x001d_@ï¿½gh-_x001c_3Kf&gt;ï¿½_x0001__x0003_ï¿½ï¿½Üª^rï¿½ï¿½r_x0016_-Ð±9Z]Vï¿½Hj#kÍ«Dï¿½eF-)Ëš_x0003__x0008_ï¿½_x0007_ï¿½ï¿½_x0006_Ay&amp;ï¿½7Wï¿½}ï¿½_x0001__x0004_cÍ†ï¿½ï¿½kH#ï¿½ï¿½_x0007__x0015_{q_x0006_"h:ï¿½ï¿½ï¿½Lï¿½ï¿½ï¿½_x0007_ï¿½ï¿½ï¿½ï¿½ï¿½_x0002__x0008_ï¿½#qmc_x001e_ï¿½`ï¿½ï¿½ï¿½uï¿½ï¿½ï¿½ï¿½1Wï¿½_x0019_?ï¿½ï¿½_x0004_Zï¿½ï¿½Ó´ï¿½4ï¿½ï¿½ï¿½jWgï¿½n@;0`ï¿½vYC2_x0013_&amp;={_x0010_ï¿½ï¿½/o$ï¿½9eCï¿½~_x0013_ï¿½ï¿½Ç¶[ï¿½ï¿½ï¿½W_x0003_ï¿½;ï¿½ï¿½_x000e_ï¿½Iï¿½ï¿½ï¿½^lï¿½hï¿½L%]ï¿½ï¿½-</t>
  </si>
  <si>
    <t xml:space="preserve">ï¿½ï¿½_x0011_ï¿½Rï¿½</t>
  </si>
  <si>
    <t xml:space="preserve">mKï¿½nï¿½#_x0007_ï¿½ï¿½_x001e_ï¿½ï¿½j_x0001_nï¿½ï¿½×“ï¿½ï¿½ï¿½</t>
  </si>
  <si>
    <t xml:space="preserve">S_x001f_ï¿½ï¿½ï¿½ï¿½ ï¿½ï¿½&lt;  ï¿½8ï¿½Ì¨ï¿½_x000f_ï¿½ï¿½Õ†ï¿½ _x0014_ï¿½</t>
  </si>
  <si>
    <t xml:space="preserve">æ·ºï¿½=Kï¿½ï¿½eï¿½ï¿½cï¿½_x000e__x001a_Gï¿½ï¿½'_x001e_ï¿½uï¿½Sï¿½ï¿½1ï¿½ï¿½ï¿½_x001a_ï¿½É¹1tb2ï¿½ï¿½_x001e_ ï¿½%ï¿½_x0002_Ö_x0001__x000e_p_x0002_ï¿½ï¿½ï¿½eï¿½ï¿½Gmï¿½ï¿½ï¿½X_x0016_ï¿½ï¿½g_x001f_ï¿½ï¿½ï¿½_x0004_ï¿½[v`tFï¿½	ï¿½E|\ï¿½</t>
  </si>
  <si>
    <t xml:space="preserve">ï¿½_x0018_?Pï¿½ï¿½Ò¦_x000b_J_x0002_ï¿½ï¿½ï¿½Gkï¿½_x0003_ï¿½ï¿½ï¿½ÒŸï¿½Jï¿½</t>
  </si>
  <si>
    <t xml:space="preserve"> ï¿½=Nï¿½ï¿½ï¿½_x000c_ï¿½T$hï¿½_x0001_ï¿½'._x001d_h&amp;ï¿½ï¿½5_x0003_ï¿½ï¿½_x0018_ç¹¼ï¿½.-ê¬ªË®ï¿½ï¿½ï¿½ï¿½ï¿½ï¿½Ü^ï¿½ï¿½~ï¿½Ò«*ï¿½ï¿½_x001d__x0018_bï¿½ï¿½nï¿½(ï¿½_x0013__x001d_ï¿½E/lï¿½_x0017_ï¿½_x001e_ï¿½ï¿½dnï¿½_x0018_ï¿½Oï¿½ï¿½Qï¿½0oï¿½bï¿½ï¿½5ï¿½ï¿½ï¿½cï¿½ï¿½ï¿½ï¿½ï¿½ï¿½2ï¿½ï¿½RPV=ï¿½&gt;Ý®%_x0006_@ï¿½ï¿½ï¿½tï¿½/ï¿½ï¿½ï¿½kÆ¹~_x0013_QWï¿½_x0005_ï¿½RW@yï¿½ï¿½ï¿½@ï¿½ï¿½ï¿½ï¿½mï¿½ï¿½=@_x001f_^ï¿½ï¿½ï¿½_x0010_ï¿½&amp;_x0011_ï¿½_x0007_ï¿½ï¿½ï¿½_x001e_ï¿½ï¿½ï¿½ï¿½_x0013_ï¿½%ï¿½6ï¿½ï¿½_x0019__x001c_ï¿½ï¿½ï¿½Bï¿½lDï¿½ï¿½Iï¿½ï¿½_x0019_ï¿½ï¿½gc_x0015_ï¿½_x001a_R=pHï¿½.ï¿½gï¿½"&lt;Btï¿½ï¿½ï¿½ï¿½!_x001c__ï¿½ï¿½</t>
  </si>
  <si>
    <t xml:space="preserve">Oï¿½j[Ç™mï¿½_x0006_Gï¿½ï¿½_x0017_L6ï¿½%;ï¿½ï¿½;.=ï¿½hï¿½_x000e_Jï¿½Aï¿½	rï¿½:s_x001a_ï¿½0ï¿½_x0001_ï¿½._x001f_ï¿½_x001b_Ó_x000e_ï¿½cï¿½_x0008_.ï¿½@_x0014_ï¿½ï¿½Z/shï¿½WDï¿½ï¿½_x0003_ï¿½s</t>
  </si>
  <si>
    <t xml:space="preserve">Opï¿½ï¿½&lt;nï¿½_x0007_ï¿½ï¿½_x0001__x001c_ï¿½ï¿½|ï¿½`VH9Dï¿½ï¿½__x000f_ï¿½Ã¸qÜºï¿½ï¿½Í‹-mï¿½_x0002_@XDï¿½ï¿½xï¿½ï¿½ï¿½ï¿½_x001a_ï¿½ï¿½FT@ï¿½_x001a_</t>
  </si>
  <si>
    <t xml:space="preserve">nLÅ”_x0017__x0005_Hï¿½ï¿½ï¿½1ï¿½Lfï¿½oï¿½ï¿½ï¿½_x0014_ï¿½ï¿½ï¿½ï¿½ï¿½9ï¿½oLï¿½hXï¿½Gï¿½Kï¿½rï¿½ï¿½coï¿½*ï¿½ï¿½ï¿½_x0010_ï¿½ï¿½_x0015_ï¿½.{ï¿½ï¿½ï¿½_x0010_ï¿½_x0016_ï¿½_x0001_lï¿½ï¿½ï¿½ï¿½ï¿½_ï¿½ï¿½Ï±ï¿½4_x0016__x0012_yYï¿½ï¿½ï¿½_x000c_iï¿½ï¿½gï¿½]0ï¿½ï¿½ï¿½ï¿½w_x0005_</t>
  </si>
  <si>
    <t xml:space="preserve">ï¿½_x0002_ï¿½[ï¿½ï¿½ÅyLï¿½</t>
  </si>
  <si>
    <t xml:space="preserve">ï¿½ï¿½ï¿½6ï¿½ï¿½&lt;6_ï¿½Ô‰)ß§ï¿½ï¿½ï¿½ï¿½kpï¿½)ï¿½ï¿½ï¿½ï¿½ï¿½_x0003_Ypï¿½E[Mï¿½Ö…ï¿½ï¿½_x0003__x000f_ï¿½ï¿½Aï¿½jï¿½Ð¹&amp;}ï¿½m7ï¿½{0_x0011__x0006_ï¿½ï¿½bï¿½)_x0002__x0003_ï¿½*Dï¿½|Kï¿½kï¿½&lt;_x0011_O_x000f_z3_x000e_ï¿½:Uï¿½Ë‹ï¿½5ï¿½WSlï¿½ï¿½ï¿½_x000f_ï¿½ï¿½:@ï¿½+ï¿½_x001f_=ï¿½|Rï¿½ï¿½ï¿½ï¿½ï¿½ï¿½ï¿½_x000e_ï¿½ÅŸ_x0005__x000e_nï¿½ï¿½`ï¿½ï¿½_x000b__x0001_ï¿½ï¿½_x0016_ï¿½?Vï¿½_x001c__x000e_ï¿½tï¿½s8UL2	ï¿½ï¿½Oï¿½ï¿½_x001f_Y_x0017_Qï¿½-ï¿½ï¿½ï¿½`ï¿½ï¿½6%ï¿½[ï¿½×°Vï¿½^gï¿½ï¿½Mï¿½Z_x0015__x0011_È¿ï¿½ï¿½Odï¿½9Cï¿½ï¿½7_x001b_ï¿½xï¿½_x0012_ï¿½ï¿½ï¿½ï¿½ï¿½ï¿½_x0012__x0010_ï¿½_x0017_ï¿½ï¿½)_x0002_:ï¿½ï¿½ï¿½ï¿½"ï¿½#ï¿½ï¿½_x0014_ï¿½ï¿½_x0007_ÉŒï¿½Gï¿½xï¿½vï¿½È¥ï¿½oï¿½t(.ï¿½ï¿½ï¿½ï¿½#ï¿½_x0015_1_}9ï¿½ï¿½ï¿½ï¿½ï¿½ï¿½</t>
  </si>
  <si>
    <t xml:space="preserve">ï¿½ï¿½_x001e_YSï¿½ï¿½ï¿½zï¿½_x001d_ï¿½7jï¿½Cï¿½Mï¿½Kd|ï¿½ï¿½_x0014_ï¿½ï¿½ï¿½tQ</t>
  </si>
  <si>
    <t xml:space="preserve">ï¿½q2ï¿½ï¿½ï¿½ï¿½ï¿½Õ”h9$ï¿½ï¿½ï¿½;ï¿½ï¿½ï¿½ï¿½_x0015_ï¿½;ï¿½ï¿½_x0014_ï¿½Uï¿½ï¿½Yï¿½ï¿½Lyï¿½ï¿½ï¿½ï¿½E[ï¿½	ï¿½ï¿½ï¿½ï¿½ï¿½_x0001__x0019__x0007_Wï¿½_x0016_~Fï¿½ï¿½_x0001_g_D_x001d__x0003_)_x000b_ï¿½ï¿½ï¿½_x0008_8ï¿½ï¿½	kakï¿½W^_x001e_ï¿½_EN_x0008_m2ï¿½ï¿½Â¢ï¿½_x0011_ï¿½{$+_x0011_ï¿½:G/_x0018_ï¿½_x0010_ï¿½ï¿½_x001a_5ï¿½7ï¿½_x001c_iiï¿½ï¿½ï¿½ï¿½9ï¿½pË‡eWï¿½tFoï¿½ï¿½_x001a_7ï¿½wï¿½.ï¿½Bï¿½ï¿½S_x001c_ï¿½7ï¿½}^oï¿½_x000f_%[_x0018_uï¿½ï¿½Y_x0015_ï¿½uï¿½_x0015_fmï¿½ï¿½ï¿½8ï¿½ï¿½w3GUï¿½ï¿½_x0011__x001f_fï¿½7ï¿½ï¿½ï¿½ï¿½|ï¿½Ó´ï¿½ï¿½ï¿½8xï¿½ï¿½Yï¿½ï¿½j]ï¿½Î·ï¿½_x001a_5	ï¿½ï¿½bï¿½fï¿½ï¿½ï¿½&lt;ï¿½nï¿½ï¿½&gt;Kï¿½Ñ£:ï¿½ï¿½_x000c_ï¿½Nï¿½_x0018_ï¿½ï¿½bï¿½ï¿½_x000b_ï¿½ï¿½^_x0008__x001d_)ï¿½_x0002_uï¿½Mï¿½@Aï¿½_x001b_ï¿½ï¿½ï¿½_x001d_~ï¿½vÜ­ï¿½ï¿½ï¿½x\_x001b_ï¿½ï¿½_x0003_ï¿½t7_x0015_ï¿½ï¿½ï¿½_x0013_ï¿½ï¿½zï¿½Y_x0001_I_x0012_ï¿½ï¿½09X_x001b__x001b_ï¿½ï¿½ï¿½ï¿½æ‘³_x000b_ï¿½wï¿½kBï¿½cï¿½</t>
  </si>
  <si>
    <t xml:space="preserve">vï¿½3ï¿½ï¿½ï¿½E~ï¿½Eï¿½ï¿½g_x0013_ï¿½ï¿½ï¿½wï¿½X2=ï¿½ï¿½ï¿½_x0015__x001a_ï¿½ï¿½Gsnï¿½ï¿½ï¿½oï¿½1ï¿½Yï¿½ï¿½F~ï¿½aï¿½ï¿½ï¿½ï¿½_x0008_.ï¿½_x001e__x0007_ï¿½Mï¿½ï¿½_x000f__x000b_ï¿½ï¿½ï¿½mï¿½Kï¿½wPï¿½rï¿½_x000b_ï¿½p5\Hqï¿½Vï¿½ï¿½&amp;'w)ï¿½lï¿½mï¿½ï¿½ME_x000f_ï¿½ï¿½ï¿½`_x0019_ï¿½ï¿½1t}ï¿½ï¿½_x001a_ï¿½ï¿½_x0016_lï¿½_x000b_9ï¿½5ï¿½Cï¿½Vï¿½ï¿½Hï¿½nï¿½ï¿½ï¿½_x0013_:1ï¿½Ì¾ï¿½ï¿½ï¿½iï¿½'Ï¶ï¿½"1~ï¿½lï¿½{-_x000e_ï¿½d_x001b__x001f_ï¿½fY._x0016_.G`ï¿½ï¿½_x001a_(ï¿½ï¿½Vï¿½ï¿½;ï¿½_x001c_ï¿½ï¿½ï¿½x)Ôªï¿½LUlï¿½ï¿½ï¿½s_x0007_8ï¿½ï¿½ï¿½urï¿½~ï¿½ï¿½È¦ï¿½ï¿½Ú¦×ï¿½ï¿½ï¿½wï¿½_x000c_jï¿½ï¿½ï¿½ï¿½ï¿½_x000c_ï¿½ï¿½ï¿½ï¿½</t>
  </si>
  <si>
    <t xml:space="preserve">ï¿½ï¿½ï¿½ï¿½&gt;ï¿½ï¿½ï¿½ï¿½ï¿½._x0017_ï¿½}ï¿½Lï¿½Ñ‰a~_x0006_ï¿½ï¿½^qHï¿½Y__x0006_ï¿½ï¿½$[{{ï¿½ï¿½ï¿½ï¿½ï¿½ï¿½Ì…</t>
  </si>
  <si>
    <t xml:space="preserve">ï¿½T*ï¿½"Uï¿½_x000f_ï¿½a_x001f_%[arï¿½yï¿½]Ìºï¿½ï¿½9ï¿½Gï¿½Z_x0010__oï¿½y+_x0004_Iï¿½ï¿½ï¿½</t>
  </si>
  <si>
    <t xml:space="preserve">&lt;M(_x001e__x0007__x0007_z\ï¿½ï¿½ï¿½ï¿½ï¿½U/ï¿½{~ï¿½)_x000c_`ï¿½6Y_x001d_/lï¿½ï¿½ON		ï¿½hï¿½.ï¿½_Hï¿½ï¿½ï¿½ï¿½Å¯ï¿½ï¿½%'ï¿½_x0012__x0019_rï¿½ï¿½ï¿½xï¿½ï¿½ï¿½v</t>
  </si>
  <si>
    <t xml:space="preserve">ï¿½ï¿½Ó§lï¿½*ï¿½_x000f_ï¿½xï¿½ï©‹Bï¿½ï¿½?ï¿½m6ï¿½.ï¿½_x001f_Ø å¼¯qï¿½Yï¿½~Hï¿½_x000e_[_x0018_ï¿½ï¿½ï¿½ï¿½H</t>
  </si>
  <si>
    <t xml:space="preserve">_x000b_ï¿½Ïžï¿½ï¿½Ù™%3RV_Aï¿½ï¿½uï¿½ï¿½dï¿½ï¿½_x0014__x0015_:ï¿½Xiï¿½_x0015_ï¿½ï¿½}U=ï¿½''ï¿½ï¿½Iï¿½8lï¿½ï¿½ï¿½ï¿½ï¿½ï¿½/kï¿½x\ï¿½ï¿½pï¿½ï¿½ï¿½&amp;ï¿½ï¿½È€l3ï¿½ï¿½ï¿½fï¿½&amp;Nï¿½#ï¿½~&gt;+{6|ï¿½Å¨Kï¿½ï¿½b</t>
  </si>
  <si>
    <t xml:space="preserve">ï¿½ï¿½ï¿½}tï¿½fï¿½_x0006_[~Ù“&gt;ï¿½+7ï¿½æ›ï¿½á±ƒï¿½ï¿½ZLoOï¿½iwï¿½Ó—Ï¶ï¿½ï¿½ï¿½r_x0011_Bï¿½[ï¿½ï¿½ï¿½U</t>
  </si>
  <si>
    <t xml:space="preserve">ï¿½$5ï¿½</t>
  </si>
  <si>
    <t xml:space="preserve">Pï¿½4ï¿½+*'ï¿½ï¿½Pvï¿½Mï¿½eï¿½6ï¿½ï¿½Zï¿½_x000b_ï¿½_x0015_ï¿½ï¿½W_x0017__x001e_</t>
  </si>
  <si>
    <t xml:space="preserve">ï¿½x1_x0004_+dï¿½Jï¿½Xï¿½ï¿½ï¿½ï¿½ï¿½Ð‰=ï¿½ï¿½yï¿½È»Cï¿½7ï¿½YMï¿½}ï¿½Xï¿½eï¿½`vï¿½ï¿½ï¿½ï¿½$iï¿½&gt;ï¿½_x0015_ï¿½8ï¿½aeï¿½ï¿½Eï¿½ï¿½Ó¬._x0013_/':ï¿½8lï¿½7_x0006_^ï¿½uï¿½ï¿½NJï¿½Ö±"Ú·ï¿½ï¿½ï¿½ï¿½ï¿½ï¿½ï¿½w_x0017_ç£²gmï¿½ï¿½@ï¿½_x0001_fï¿½=)ï¿½Æ¤ï¿½)@ï¿½ï¿½×ï¿½_x000c__x0003_ï¿½</t>
  </si>
  <si>
    <t xml:space="preserve">_x0012_ï¿½_x0002_ï¿½ï¿½ï¿½LHBï¿½ï¿½ï¿½(z$:_x0004_ï¿½ï¿½Pï¿½_6ï¿½ï¿½}Cw]ï¿½ï¿½bï¿½J)\|ï¿½ï¿½_$fnï¿½ï¿½f_x001a_ï¿½Zyï¿½ï¿½ï¿½Bwï¿½ï¿½ï¿½Ù¹ï¿½&gt;ä«·&gt;ï¿½V?Ä°[8ï¿½_x0016_ï¿½ï¿½_x0002_ï¿½ï¿½ï¿½_x0007_ï¿½J+ï¿½ï¿½ï¿½_x0010_ï¿½_x000e__x0006_ï¿½=ï¿½~-vï¿½bï¿½=4\4ï¿½ï¿½ï¿½_x0012_ï¿½4 Yï¿½ï¿½ï¿½ ï¿½ï¿½WSï¿½ï¿½ï¿½ï¿½Í”ï¿½Lï¿½_x0017_ï¿½ï¿½ ï¿½ï¿½DH_x001f_]&gt;ï¿½Mï¿½ï¿½ï¿½ï¿½ï¿½tï¿½^{fQï¿½ï¿½T*ï¿½{kÞ³_x000f_i^ï¿½ï¿½ï¿½ï¿½`_x001c_ï¿½ï¿½ï¿½^^ETï¿½ï¿½Qï¿½ï¿½ï¿½oÇ‰ï¿½Tï¿½}0ï¿½_x0016_ï¿½ï¿½#ï¿½ï¿½bï¿½_x0018_ï¿½dï¿½#ï¿½_x0007_rrQweSï¿½l.cï¿½_x0016_8ï¿½Ì¿ï¿½i#;ï¿½"+j&lt;%ï¿½^l&gt;ï¿½_x0003_ï¿½ï¿½ï¿½ï¿½ï¿½!ï¿½ï¿½7Hï¿½ï¿½ï¿½×…ï¿½Gjï¿½pZKï¿½Qï¿½ï¿½_x0017_zï¿½_{)ï¿½ï¿½{rtH*	tÛ›ï¿½ï¿½~Yï¿½@ï¿½ï¿½oÅ­o5MGï¿½5ï¿½=_x0003_/</t>
  </si>
  <si>
    <t xml:space="preserve">ï¿½uO?ï¿½&amp;ï¿½ï¿½ï¿½ï¿½_x0010_Zï¿½ï¿½B\_x001b_ï¿½Ø“kï¿½cASï¿½Vï¿½ï¿½i$Rï¿½_x0013_ï¿½}ï¿½Ù¢-ï¿½Nï¿½^v.ï¿½_x0004_tï¿½ï¿½tsï¿½aÏŒï¿½_x0019__x0016_ï¿½ï¿½iï¿½tÎš\</t>
  </si>
  <si>
    <t xml:space="preserve">kjsï¿½/piï¿½ï¿½ï¿½ï¿½^ï¿½Ù€?ï¿½ï¿½_x001c_mï¿½ï¿½ï¿½uï¿½ï¿½ï¿½_x0010_tÑ_x0011_$ï¿½_x0008_ï¿½ï¿½ï¿½ï¿½Ñ²6ï¿½_x0001_WWï¿½ï¿½fï¿½"|ï¿½_x001a_Í§Ü¥{ï¿½Wï¿½Øµï¿½Û¤ï¿½_x0006_8Iï¿½Hjï¿½-ï¿½ï¿½Üƒ[Dï¿½_x0004__x001c_D_x0017_Oï¿½[ï¿½hoï¿½ï¿½v`9f_x001f_ï¿½ï¿½?Nï¿½ï¿½ï¿½ï¿½Î¯ï¿½ï¿½_x0011_ï¿½ï¿½ï¿½e'ï¿½ï¿½ï¿½ï¿½cÃ“ï¿½[ï¿½_x0017_ï¿½_x000b_ï¿½Oï¿½:2ï¿½ï¿½ï¿½ï¿½ï¿½_x0014_z?uoï¿½ï¿½xï¿½ï¿½/_x0011_Ò‚ï¿½ï¿½O"*ï¿½#Ü’ï¿½F{Ò_x0007_cï¿½Oï¿½Yï¿½ï¿½_x0008__x000f__x001e_]ï¿½)ï¿½]ï¿½ï¿½ï¿½6ï¿½M_x0015_7ï¿½ï¿½U.Ü¾ï¿½ï¿½_x001b__x001e_Va_x0010_ï¿½ï¿½h_x0014_ï¿½q_x0018_ï¿½ï¿½ï¿½Ô…V4ï¿½U_x0006_ï¿½ï¿½ï¿½_x0016__x001e_zï¿½ï¿½ï¿½dsï¿½ï¿½ï¿½ï¿½ï¿½ï¿½N^*</t>
  </si>
  <si>
    <t xml:space="preserve">ï¿½ï¿½KVgï¿½ï¿½ ï¿½\f_x0019_ï¿½íœª^ï¿½_x0007__x0017_ï¿½ï¿½Fï¿½x@ï¿½ï¿½ï¿½ï¿½bï¿½ï¿½Oï¿½nï¿½%Ð</t>
  </si>
  <si>
    <t xml:space="preserve">{Jï¿½5ï¿½"Ù¹ï¿½ï¿½ï¿½'ë‰®ï¿½ï¿½ï¿½ï¿½</t>
  </si>
  <si>
    <t xml:space="preserve">ï¿½ï¿½Pï¿½L0ï¿½_x0004__x0010_#ï¿½_x0002_@ï¿½Uï¿½ï¿½Kv}ï¿½ï¿½ï¿½ï¿½_x000f_k_x0016_ï¿½ï¿½ï¿½_x000f_ï¿½ï¿½ï¿½p{ï¿½ï¿½6lï¿½q1Ghï¿½ï¿½_x0013_ï¿½`ï¿½Bï¿½_x0006_}99k^3ï¿½</t>
  </si>
  <si>
    <t xml:space="preserve">ï¿½wvï¿½qï¿½_x0016__x000b_MÏœï¿½ï¿½ï¿½uï¿½ï¿½;%ï¿½Í¯ï¿½8mï¿½ï¿½ï¿½z_x0015_s</t>
  </si>
  <si>
    <t xml:space="preserve">ï¿½*sRï¿½vï¿½ï¿½	fï¿½#</t>
  </si>
  <si>
    <t xml:space="preserve">ËŒ^_x0006_JXï¿½_x001f_&lt;ï¿½ï¿½_x0006_Aï¿½Tï¿½O_ï¿½ï¿½Fï¿½Kpï¿½Zï¿½ï¿½ï¿½ï¿½ï¿½|ï¿½i+ï¿½8ï¿½_x001d__x0015_ï¿½_x000c_ï¿½_x0008__x0008_&gt;]U&lt;ï¿½ï¿½lï¿½ï¿½ï¿½ï¿½ï¿½_x0012_é“ˆï¿½ï¿½9ï¿½ï¿½ï¿½</t>
  </si>
  <si>
    <t xml:space="preserve">_x0013_ï¿½[)È³_x0001_7Oï¿½ï¿½ï¿½ï¿½fï¿½&gt;ï¿½ï¿½rï¿½ï¿½Dï¿½ï¿½kï¿½?ï¿½Xï¿½9'_x0017_ï¿½~ï¿½ï¿½ï¿½.</t>
  </si>
  <si>
    <t xml:space="preserve">ï¿½ï¿½ï¿½_x0008_ï¿½1vï¿½ï¿½ï¿½MÝ±ï¿½ï¿½Pï¿½cï¿½ï¿½_x0015_M?_x0005_=;ï¿½ï¿½_x0017_=I;ï¿½rUï¿½çŽ¿ï¿½dï¿½ï¿½;ï¿½ï¿½ï¿½_x0012_Eï¿½ï¿½ï¿½ï¿½ï¿½ï¿½_x0002_Mï¿½=ï¿½ï¿½L/ï¿½_x0018_ï¿½ï¿½c6ï¿½	7^H+.ï¿½ï¿½Zzï¿½ï¿½ï¿½á‹ž`ï¿½Oï¿½_x0001__x0016__x001e_ï¿½[ï¿½{ï¿½ï¿½h_x000e_ï¿½?qsJ_x0008_wï¿½ï¿½eï¿½Aï¿½'</t>
  </si>
  <si>
    <t xml:space="preserve">ï¿½ï¿½_x0003__x0013_:ï¿½@bï¿½ï¿½ï¿½_x000b_Zï¿½ï¿½|Ã¸L6hï¿½ï¿½ï¿½ï¿½#ï¿½ï¿½&lt;rÇ¥ï¿½ï¿½.oJï¿½_x0006_</t>
  </si>
  <si>
    <t xml:space="preserve">ï¿½hï¿½Vï¿½ï¿½ï¿½ï¿½ï¿½_x0003_oï¿½@3Oï¿½ï¿½4S&gt;ï¿½ï¿½ï¿½_x001a__ï¿½/ï¿½ï¿½ï¿½ï¿½_x001d_ï¿½mï¿½_x0017_Ï„ï¿½Ì„ï¿½dXï¿½_x001c_ï¿½Zi1PXX7ï¿½zï¿½ï¿½_x001d_{ï¿½ï¿½ï¿½_x0017_cï¿½1Ò’ï¿½=)sï¿½Ò³_x001e_ï¿½ï¿½aï¿½[ï¿½ï¿½ï¿½ï¿½ï¿½:-ï¿½ï¿½ï¿½b)ï¿½:ï¿½Zï¿½ï¿½ï¿½\_x0010__x0011_ï¿½_x0011_ï¿½(T_x000b_U_x000b_)ï¿½V_x001e_ï¿½D</t>
  </si>
  <si>
    <t xml:space="preserve">ï¿½A</t>
  </si>
  <si>
    <t xml:space="preserve">ï¿½ï¿½ï¿½ï¿½ï¿½hï¿½ï¿½Bï¿½@ï¿½TK_x0018__x0014__x0014_.AE_x001e_ï¿½VD ï¿½""ï¿½ï¿½_x0005_CA _x0008_ï¿½Wï¿½ï¿½ß·ï¿½ï¿½ï¿½_x0019_ï¿½!aBcï¿½7ï¿½ï¿½ï¿½ï¿½[kï¿½ï¿½dï¿½7'_x0019_;ï¿½ï¿½ï¿½ï¿½ï¿½å›¦thtYEï¿½ï¿½ï¿½_x0003_~ï¿½0eï¿½È©ï¿½[T\zwÆ·ny}Fï¿½ï¿½ï¿½{ï¿½ï¿½~ï¿½ï¿½ï¿½ï¿½</t>
  </si>
  <si>
    <t xml:space="preserve">_x001a_ï¿½nï¿½_x000b__x001f_ï¿½X2ï¿½ï¿½5O=ï¿½ogï¿½69Kï¿½W6]ï¿½dï¿½_x0017_ï¿½/_x0019_rï¿½{ï¿½ï¿½ï¿½#ï¿½~zï¿½ï¿½_x0019_ï¿½Ó¶ï¿½?ï¿½ï¿½ï¿½_x0019_ï¿½ï¿½iVÂ“ï¿½ï¿½{ï¿½)ï¿½ï¿½gï¿½ï¿½2sï¿½ï¿½ï¿½ï¿½</t>
  </si>
  <si>
    <t xml:space="preserve">ï¿½N_x0014_ï¿½ï¿½ï¿½ï¿½5ï¿½ï¿½{ï¿½G8Õ­\ï¿½kï¿½ï¿½sï¿½Y^ï¿½{ï¿½ï¿½&gt;ï¿½+ï¿½hÚ ï¿½ï¿½jvï¿½ï¿½y?ï¿½ï¿½ï¿½_x0016_ï¿½ï¿½xï¿½ï¿½ï¿½Wï¿½ï¿½_x0014_ï¿½9ï¿½ï¿½ï¿½_x001b_ï¿½ï¿½ï¿½zï¿½;ï¿½?Xï¿½ï¿½bÝŸrï¿½uï¿½1pBï¿½mï¿½Z&lt;9fï¿½ï¿½k_x001b_ï¿½gï¿½ï¿½&lt;ï¿½ï¿½oï¿½}GZï¿½Eï¿½ï¿½ï¿½xï¿½_x001e_[ï¿½ï¿½&gt;|ï¿½ï¿½ï¿½7ï¿½ï¿½ï¿½mÎ¦ï¿½m_x000e__x000f_.ï¿½3jï¿½Û«ï¿½ï¿½_x001a_ï¿½çš¥ï¿½7*=ï¿½ï¿½Ò™ï¿½ï¿½~vï¿½_x001b_ï¿½ï¿½S&amp;eË¬#ï¿½ï¿½}WSï¿½ï¿½_x0014_ï¿½ï¿½ï¿½ï¿½ï¿½ï¿½ï¿½.^ï¿½ï¿½ï¿½+ï¿½ï¿½l]AÏžkï¿½Ûš7ï¿½pï¿½ï¿½!ï¿½ï¿½ï¿½ï¿½6Yhï¿½_x0013_ß˜ï¿½ï¿½ï¿½ï¿½-W]ï¿½!ï¿½!_ï¿½ï¿½;ï¿½_ï¿½ï¿½ï¿½k+.}ï¿½ï¿½ï¿½_x000e_ï¿½ï¿½ï¿½ï¿½Jqï¿½ï¿½?lrï¿½m3ï¿½&lt;ï¿½ï¿½ï¿½ï¿½ï¿½ï¿½vï¿½{ï¿½ï¿½_x0003_n]ï¿½ï¿½ï¿½ï¿½ï¿½_x0016_-ï¿½ï¿½ï¿½]=6ï¿½ï¿½[qï¿½_x0013_3_x001b_]vpï¿½_x0005_ï¿½ï¿½kWeuï¿½</t>
  </si>
  <si>
    <t xml:space="preserve">ï¿½Cï¿½Ï·ï¿½ï¿½_x000f_ï¿½ï¿½ï¿½ï¿½ï¿½_x001c_Î¹ï¿½ï¿½xï¿½ï¿½GO\:xï¿½ï¿½ï¿½vï¿½DS~}ï¿½ï¿½onXï¿½ï¿½Gï¿½ï¿½ï¿½Û‹Gï¿½&gt;ï¿½ï¿½ï¿½qx_x001a_}ï¿½ï¿½|eï¿½ï¿½ï¿½ï¿½lkï¿½ï¿½ï¿½uï¿½8ï¿½_x001b__x0019__x0015_ï¿½bGï¿½ï¿½y_fï¿½ï¿½ï¿½ï¿½|ï¿½ÜŠXï¿½_x000f__x001a_ï¿½ï¿½ï¿½oï¿½ï¿½_x001d_CJgï¿½ï¿½ï¿½ï¿½w`[Aï¿½sï¿½Jï¿½_x000f_ï¿½ï¿½ï¿½ï¿½ï¿½Ã¾[:ï¿½ï¿½hAï¿½ï¿½;ï¿½nï¿½mï¿½ï¿½.}ï¿½ï¿½ï¿½Liï¿½ï¿½_x0017_vï¿½wCï¿½_x000b_ï¿½ï¿½Þ´ï¿½ï¿½ï¿½ï¿½_x000f_4~ï¿½Þ£ï¿½ï¿½Î¼bï¿½_x0017_7O.ï¿½ï¿½ï¿½_x0019_g_x001d_ï¿½iRï¿½ï¿½sï¿½ï¿½ï¿½ï¿½hï¿½ï¿½bï¿½ï¿½69kï¿½wï¿½;ï¿½ï¿½ï¿½ï¿½ï¿½?ï¿½ï¿½lï¿½ï¿½ï¿½9_x0003_×½ï¿½Ü‚pï¿½6ï¿½{ï¿½lï¿½ï¿½ï¿½ï¿½_x001f_^N&lt;ï¿½oï¿½ï¿½xï¿½5`Ï¦ï¿½w</t>
  </si>
  <si>
    <t xml:space="preserve">ï¿½ktï¿½ï¿½ï¿½ï¿½nï¿½"5wï¿½_x000b_;ï¿½&lt;3ï¿½*&amp;Wï¿½uï¿½ï¿½ï¿½xÎ¼7ï¿½_x001b__x001f__x000f__x0018_uï¿½ï¿½ï¿½xï¿½dï¿½flï¿½ï¿½e_x001b_Gï¿½\zï¿½ï¿½_x001d__x000f_|afï¿½Ã³ï¿½Ê_x000f_8_x001c__x001d_ï¿½ï¿½ï¿½ï¿½ï¿½&lt;ï¿½ï¿½u_x001a_ï¿½ï¿½ï¿½ï¿½ï¿½ï¿½_x001e_ï¿½ï¿½ï¿½ï¿½ï¿½._x0019_~ï¿½ï¿½{ï¿½Q9ï¿½k{ï¿½Wï¿½{sï¿½pEß«ï¿½</t>
  </si>
  <si>
    <t xml:space="preserve">ï¿½ï¿½_x0001_-ï¿½VM]ï¿½ï¿½ï¿½ï¿½Pï¿½&amp;_x000b__x000e_ï¿½Xï¿½WLï¿½wdï¿½ï¿½ï¿½|ï¿½ï¿½_x0017_ï¿½-ï¿½iFï¿½ÑŸï¿½~ï¿½Ð¿ï¿½Qï¿½ï¿½Uï¿½ï¿½Uï¿½ï¿½ï¿½ï¿½ï¿½g_x001b_Oyï¿½ï¿½wï¿½_x001c_~4ï¿½ï¿½ï¿½ï¿½ï¿½nï¿½ï¿½ï¿½ï¿½77ï¿½É™ï¿½2^%ï¿½xavï¿½ï¿½ï¿½Qï¿½</t>
  </si>
  <si>
    <t xml:space="preserve">ï¿½_ï¿½aï¿½ï¿½iï¿½eï¿½ï¿½ï¿½ï¿½ï¿½ï¿½ï¿½_x001b_xï¿½ï¿½ï¿½vï¿½Ô¯ï¿½ï¿½ï¿½_x000e_ï¿½pï¿½_</t>
  </si>
  <si>
    <t xml:space="preserve">_x001c_ï¿½hï¿½ï¿½gOï¿½ï¿½{Lï¿½ï¿½ï¿½ï¿½ï¿½eï¿½siï¿½{wï¿½×š_x0016_7ï¿½ï¿½ZTï¿½Rï¿½ï¿½_x0007_ï¿½Ð£r_x0018__x001d_1&gt;Zï¿½ï¿½ï¿½Û›&gt;ï¿½ï¿½ï¿½{ï¿½Yï¿½ï¿½#nï¿½ï¿½kkï¿½2aÓ‡ï¿½C_x001f_Z4ï¿½ï¿½yî·²Yï¿½_x001d_Kî¸²ï¿½ï¿½Kv_x000c_y?ï¿½}ï¿½Ì¿ï¿½ï¿½ï¿½ï¿½_x001c_7/'ï¿½ï¿½+ï¿½{~ï¿½ï¿½ï¿½7ï¿½[ï¿½'ï¿½Ô©ï¿½rï¿½._x001d_Ø†ï¿½Ì¤goiÅªUï¿½?PÜ¨</t>
  </si>
  <si>
    <t xml:space="preserve">~ï¿½ï¿½_x0018_&gt;bï¿½ï¿½</t>
  </si>
  <si>
    <t xml:space="preserve">}_x001e_^_x0012_{ï¿½</t>
  </si>
  <si>
    <t xml:space="preserve">ztqï¿½a_x0019_ï¿½ï¿½_x0019_ï¿½ï¿½ï¿½ï¿½;ï¿½_ï¿½ï¿½_x0014_ï¿½ï¿½ï¿½ï¿½ï¿½ï¿½ï¿½ï¿½_x0005_ï¿½sï¿½ï¿½wGï¿½ï¿½OAï¿½vï¿½ï¿½ï¿½ï¿½7b_x0019_Å›ï¿½vï¿½ï¿½Sï¿½ï¿½ï¿½Sï¿½Í¬ï¿½|ï¿½W_^ï¿½ï¿½Aï¿½ï¿½ï¿½Fï¿½w_x0014_ï¿½ï¿½ï¿½Ø¬ï¿½wT&gt;ï¿½ï¿½;;\xï¿½ï¿½ï¿½ï¿½ï¿½zï¿½sï¿½Ø±ï¿½_&lt;&gt;ï¿½#ï¿½?ï¿½ï¿½Ð¥7_:ï¿½Ë„kï¿½7^Xï¿½|ï¿½ï¿½_x0016_O_x000e_Xï¿½ï¿½ï¿½ï¿½ï¿½ï¿½ulï¿½_x0012_-_x0018_Xï¿½Ò”_x0017_&amp;ï¿½[ï¿½:giï¿½6M_x0017_ï¿½ï¿½'s[ï¿½_ï¿½d4ï¿½ï¿½ï¿½vï¿½_x001f_</t>
  </si>
  <si>
    <t xml:space="preserve">ï¿½ï¿½ï¿½ï¿½Ìž[&amp;o_x001c_ï¿½sï¿½ï¿½ï¿½ï¿½ï¿½]}ï¿½Ö‘ï¿½;ï¿½ï¿½_x0017_</t>
  </si>
  <si>
    <t xml:space="preserve">ï¿½vï¿½ï¿½&amp;_x0013_ï¿½ï¿½ï¿½_x001f__x001e_ï¿½9?ï¿½ÅŠï¿½ï¿½ï¿½ï¿½Sï¿½_x0007_ï¿½e_x001f_=ï¿½9ï¿½ï¿½_x001a_8gï¿½ï¿½&gt;ï¿½gn_x0019_ï¿½{ï¿½3;ï¿½_x0019_ï¿½1{ï¿½ï¿½ï¿½_x0006_ï¿½Wï¿½Wï¿½ï¿½Þ¶ï¿½ï¿½s2_x001e_ï¿½</t>
  </si>
  <si>
    <t xml:space="preserve">ï¿½ï¿½K_x001f_ï¿½lï¿½ï¿½ï¿½_ï¿½Ê‘kï¿½</t>
  </si>
  <si>
    <t xml:space="preserve">~u@ï¿½)_x0003_ï¿½vï¿½ï¿½oï¿½7ï¿½Wï¿½_x001b_ï¿½_x0017_vï¿½ï¿½Jï¿½ï¿½7Wï¿½=ï¿½ï¿½_x0013_ï¿½ï¿½L_x0018_{á¬ï¿½_x0016_=ï¿½ï¿½"ï¿½|Rï¿½ï¿½hï¿½ï¿½vï¿½ï¿½ï¿½`ï¿½Ü‰/Lï¿½ï¿½ï¿½ï¿½_x0014_&lt;Mï¿½ï¿½ï¿½ï¿½ï¿½ï¿½9M^ï¿½ï¿½IÙªwï¿½ï¿½ï¿½ï¿½&amp;zNï¿½ï¿½A%%_x001f__x001e__x001c_ï¿½{kï¿½/ï¿½ï¿½ï¿½wï¿½&lt;Wï¿½ï¿½&amp;ï¿½ï¿½</t>
  </si>
  <si>
    <t xml:space="preserve">|ï¿½%vÙ¸/ï¿½Qqï¿½{ï¿½nï¿½ï¿½ï¿½ï¿½_Aï¿½_x0013_ï¿½ï¿½zoï¿½Å«.Zr|Èºï¿½ï¿½_x000b_îŸ½eï¿½ï¿½1ï¿½ï¿½.lï¿½uï¿½ï¿½ï¿½ï¿½ï¿½/ï¿½mrï¿½ï¿½ï¿½ï¿½Cc_ï¿½×£ï¿½ï¿½NWï¿½_x0017_ï¿½z\ï¿½ï¿½ï¿½ï¿½pï¿½O</t>
  </si>
  <si>
    <t xml:space="preserve">ï¿½ï¿½ï¿½ï¿½ï¿½ï¿½Þ½ï¿½2ï¿½ï¿½7g-ï¿½ï¿½ï¿½ï¿½W_x000c__x0019_ï¿½ï¿½_x0003_ZNXï¿½ï¿½ï¿½5ï¿½Ø›Uï¿½qrï¿½_x0007_ï¿½~ï¿½ï¿½ï¿½Nï¿½f</t>
  </si>
  <si>
    <t xml:space="preserve">_x001d_ï¿½c_x000c_Yï¿½Ó³ï¿½Ý—_x000f_^ï¿½Hï¿½_x0001_{ï¿½</t>
  </si>
  <si>
    <t xml:space="preserve">ï¿½ï¿½ï¿½ï¿½ï¿½ï¿½wj1ï¿½ï¿½</t>
  </si>
  <si>
    <t xml:space="preserve">#ï¿½]ï¿½6;ç±‚5_x001f_&lt;ï¿½q&amp;ï¿½ï¿½_?ï¿½ï¿½ï¿½ï¿½%ï¿½ï¿½U2ï¿½ï¿½ï¿½ï¿½_x0011_}ï¿½Ù ï¿½ï¿½ï¿½</t>
  </si>
  <si>
    <t xml:space="preserve">ï¿½ï¿½ï¿½ï¿½ï¿½ï¿½cï¿½ï¿½Oï¿½ï¿½ï¿½_x000b__x000e_m9&gt;ï¿½rW_ï¿½ï¿½2:ï¿½ï¿½ï¿½ï¿½ï¿½ï¿½]pÞ£ï¿½</t>
  </si>
  <si>
    <t xml:space="preserve">o;ï¿½}[ï¿½ï¿½ï¿½mï¿½dDï¿½Ì¿ï¿½LXï¿½ï¿½ï¿½_x0015_ï¿½V_x0014_ï¿½?"cTnï¿½ï¿½_x0015_?ï¿½_x0013_xRWï¿½ï¿½|ï¿½ï¿½ï¿½ï¿½h_x0011_ï¿½ï¿½htYFï¿½}ï¿½ï¿½ï¿½yï¿½ï¿½ï¿½ï¿½bï¿½ï¿½ï¿½ï¿½:ï¿½_x0003__x000f_ï¿½_x0016_#ï¿½_x001f_ï¿½fï¿½ï¿½ï¿½hï¿½ï¿½ï¿½_x000f_]ï¿½_x001f_ï¿½ï¿½oï¿½{</t>
  </si>
  <si>
    <t xml:space="preserve">ï¿½@ï¿½_x0013_kï¿½~zÖ±J~Ó—mmUï¿½ï¿½]ï¿½_x0015_ï¿½ï¿½*ï¿½ï¿½ï¿½-ï¿½fiï¿½ï¿½_x000f_ìœ•QVÚ£l#kï¿½ï¿½ï¿½7ï¿½ï¿½i|ï¿½ï¿½ï¿½ï¿½L{ï¿½Ã«:Ì¹ï¿½|ï¿½ï¿½_x0017__x001f_ï¿½ï¿½_x0010_ï¿½l&gt;.Jï¿½ï¿½ï¿½ï¿½ï¿½_x0015_ï¿½.ï¿½|ï¿½ï¿½Fï¿½ï¿½N_x001d_ï¿½rï¿½_x0011_ï¿½ï¿½:ï¿½ï¿½ï¿½ï¿½ï¿½ï¿½Oì¥¯Mï¿½ï¿½ï¿½lÉ¾ï¿½ï¿½v~ï¿½ï¿½ï¿½ï¿½ï¿½ï¿½Bï¿½G6ï¿½URÖ”ï¿½×ï¿½}lï¿½&lt;ï¿½'&gt;:ï¿½|}ï¿½_x001c_&lt;ï¿½_x001f_ï¿½ï¿½_x0013_?Zg_x001d__x001b_-)ï¿½lUï¿½kï¿½ï¿½ï¿½ß¸ï¿½ï¿½ï¿½_x0019_ï¿½ï¿½ï¿½ï¿½ï¿½_x001f_{ï¿½ï¿½_x0013_Ô¯|ï¿½ï¿½NÛ»wnï¿½xá†‘ï¿½ï¿½ï¿½Wï¿½_x0018_Ë®ï¿½ï¿½6ï¿½ï¿½aï¿½+&amp;</t>
  </si>
  <si>
    <t xml:space="preserve">ï¿½ï¿½{_x001f_nNiï¿½ï¿½ï¿½ï¿½ï¿½ï¿½zï¿½V+ï¿½ï¿½ï¿½2ï¿½_x0013_qï¿½_x000f_Yï¿½ï¿½JÍï¿½ï¿½_x0013_ï¿½wÏï¿½ï¿½ï¿½ï¿½_x0017_Ý³ï¿½ï¿½9_x0017__x000f_ï¿½YV&gt;=ï¿½ï¿½_x000e_ï¿½ï¿½ï¿½ï¿½ï¿½ï¿½ï¿½ï¿½</t>
  </si>
  <si>
    <t xml:space="preserve">lË¢MÌ«ï¿½ï¿½!OTï¿½9ï¿½ï¿½_x0014_ï¿½ï¿½ï¿½;Ç€"_x001e_)mï¿½ï¿½ï¿½ï¿½E_x001f_&gt;Ïšï¿½?Z~ï¿½ï¿½ï¿½ï¿½Zï¿½;ï¿½O_x001b_.ï¿½vï¿½È¡sï¿½~ï¿½_x0016_&lt;P?ï¿½ï¿½ï¿½ï¿½ï¿½_x001f__x0017_Wl._x001b_eï¿½oï¿½ï¿½ï¿½ï¿½?uï¿½9Ë›~cp_x0014_ï¿½^_x0014__x0019_&gt;~{ï¿½_x0013_ï¿½[N_x001d_ï¿½ï¿½ï¿½+ï¿½==ï¿½k#bÇŽÛ¢ï¿½Hï¿½ï¿½&gt;ï¿½ï¿½ï¿½{_x001a_ï¿½ï¿½ï¿½`oï¿½ï¿½Kï¿½'m_x001c_[ï¿½ï¿½ï¿½2vá”'|qï¿½ï¿½ï¿½\+6ï¿½_x001e__x0019_ï¿½ãƒ·'ÍŸ(ï¿½Aï¿½ï¿½Sï¿½fï¿½ï¿½ï¿½ï¿½g{_6ï¿½ueÆ®ï¿½Ï¼ï¿½ï¿½='^=tï¿½ï¿½fï¿½ï¿½ï¿½_x001f_ï¿½ï¿½rï¿½ï¿½s_x0017_Vl=ï¿½ï¿½ï¿½ï¿½ï¿½ï¿½ï¿½Ucï¿½ï¿½ï¿½`{ï¿½Þ¿{cï¿½ï¿½Oï¿½â‘Œ&amp;ï¿½ï¿½_x001b_ï¿½ï¿½w_x001a_Ef5xï¿½ï¿½%ï¿½ï¿½Xnï¿½}b@Ë¡kï¿½ï¿½É¼ï¿½[Vï¿½ï¿½ï¿½_x0017_ï¿½&gt;ï¿½ï¿½ï¿½ï¿½xï¿½lï¿½*[:å‚…ï¿½ï¿½ï¿½ï¿½9ï¿½_x001f_ï¿½_x000c__x000e_Oï¿½ï¿½ï¿½ï¿½ï¿½Iï¿½Fï¿½^ï¿½?}jï¿½yï¿½ï¿½kï¿½ï¿½lï¿½._x001e_#_x000c_fï¿½ï¿½ï¿½_x0019_ï¿½ï¿½</t>
  </si>
  <si>
    <t xml:space="preserve">ï¿½8wtfï¿½ï¿½ï¿½ï¿½GV_x000c_ï¿½8kï¿½pï¿½È£_x0017_f]ï¿½nï¿½Sï¿½9ï¿½_x001b_ï¿½h&lt;ï¿½ï¿½</t>
  </si>
  <si>
    <t xml:space="preserve">ï¿½ï¿½ï¿½hï¿½^ï¿½ÝŸ6yï¿½ï¿½#ßšï¿½&lt;jï¿½6ï¿½</t>
  </si>
  <si>
    <t xml:space="preserve">ï¿½|ï¿½Ñ¤ï¿½mï¿½ï¿½a&lt;ï¿½Ï“Î›-Oï¿½_x0003_;gï¿½%_ï¿½_x000e_&amp;ï¿½#ï¿½ï¿½=ï¿½}gï¿½ï¿½_x0017_ï¿½ï¿½_x001c_ï¿½.'_x001e_ï¿½ï¿½CïŸ¾zï¿½;{FWï¿½ï¿½ï¿½ï¿½F_x001c_4nï¿½ï¿½N_x001b_ï¿½ï¿½vï¿½dï¿½Å¶/fï¿½ï¿½_x0014_ï¿½ï¿½ï¿½{ï¿½ï¿½ï¿½Mï¿½n9ï¿½ï¿½ï¿½&amp;ß¿-wï¿½ï¿½ï¿½ï¿½~ï¿½ï¿½ï¿½_x000e_[6ï¿½ï¿½ï¿½ï¿½ï¿½ï¿½ï¿½Wï¿½&lt;ï¿½3ï¿½ï¿½ï¿½ï¿½ï¿½ï¿½.kï¿½ï¿½iï¿½ï¿½ï¿½ï¿½ï¿½_x000f_ï¿½ï¿½~Ö”ï¿½=ï¿½ï¿½+_x0003_ï¿½b#ï¿½ï¿½ï¿½ï¿½U_x001b_ï¿½.Dï¿½c×¬kï¿½ï¿½ï¿½pï¿½^ï¿½ï¿½ï¿½ï¿½ï¿½ï¿½ï¿½ï¿½Æ¾ï¿½_x0007_ï¿½3[ï¿½(ï¿½}ï¿½ï¿½Qï¿½_x001e_ï¿½ï¿½ï¿½_x0013__x000b_Gï¿½ï¿½6Sï¿½ï¿½2ï¿½YIï¿½ï¿½gï¿½H_x001b_ï¿½ï¿½}ï¿½ï¿½_x0006_ï¿½_ï¿½sï¿½ï¿½F_x0017_ï¿½nï¿½ï¿½Í¶ï¿½ï¿½8ï¿½ï¿½Ý…ï¿½n+ï¿½ï¿½ï¿½eï¿½aï¿½_Hï¿½ï¿½'ï¿½{ï¿½ï¿½E}ï¿½5gcï¿½C_x0013_ï¿½.ßµï¿½ï¿½3ï¿½[_x0012_Xpï¿½ï¿½ï¿½ï¿½ï¿½ï¿½ï¿½sbï¿½^_x001b_ï¿½ï¿½_x000f_Ýµpï¿½Ô¹++ï¿½7=ï¿½Oï¿½3kYï¿½ï¿½ï¿½nï¿½ï¿½ï¿½W_W~Qdï¿½C?irï¿½ï¿½ï¿½]~ï¿½Rï¿½ï¿½ï¿½ï¿½ï¿½ä¶ƒ_x0007_ï¿½FU\ï¿½ï¿½sï¿½Mi[ï¿½ï¿½ï¿½xoï¿½ï¿½gï¿½ï¿½_x000c_\ï¿½ß³Mï¿½ï¿½aï¿½ï¿½f_x000f_9ï¿½{ï¿½ï¿½6ï¿½ï¿½Myqï¿½Ê¿ï¿½_x0018_zmï¿½u_x001f_m_x001a_ÕŸ?Kï¿½ï¿½rï¿½Â˜tï¿½ï¿½{&gt;xï¿½ï¿½3_x0017__U9p~ï¿½ï¿½ï¿½-ï¿½zgï¿½ï¿½_x000e_ï¿½ï¿½_x0017_ï¿½ï¿½ï¿½y_x001b_ï¿½8ï¿½]^ï¿½ï¿½ï¿½ï¿½eï¿½vï¿½6ï¿½ï¿½ï¿½ï¿½_x001e_l9ï¿½ï¿½?ï¿½4ï¿½ï¿½_x0017_^ï¿½ï¿½ï¿½ZOï¿½ï¿½ï¿½?ï¿½xï¿½2kï¿½uWï¿½Í¸_x001f_ï¿½ï¿½Ð³cï¿½ï¿½ï¿½}ï¿½ï¿½r</t>
  </si>
  <si>
    <t xml:space="preserve">&gt;kÄ”ï¿½gï¿½ï¿½ï¿½ï¿½&lt;rï¿½zï¿½Vï¿½Zï¿½_x0005_ï¿½ï¿½nï¿½Wï¿½%cÝžÉ«ï¿½Þ‘&amp;ï¿½?ï¿½à¬½ï¿½ï¿½mï¿½q4ï¿½ï¿½ï¿½ï¿½ï¿½/:Tï¿½ï¿½ï¿½ï¿½ï¿½ï¿½ï¿½ï¿½coï¿½=ï¿½ï¿½ï¿½ï¿½k~ï¿½ï¿½ï¿½kï¿½.ï¿½zï¿½Ù¡PJï¿½ï¿½ï¿½ï¿½ï¿½_x001e__x001c_&lt;ï¿½ï¿½ï¿½)ï¿½_x0007_oï¿½~Ö†ï¿½ï¿½ï¿½ ï¿½×º_x000e_sGm)_x001d_9{ï¿½ï¿½Gï¿½_x0013_kï¿½aï¿½ï¿½Æž_x001b_Ü«mï¿½=ï¿½E%_x000e_oï¿½oT_x001f_]Vzï¿½ï¿½ï¿½_x0017_}TrÖ‡}wtÍºï¿½ï¿½ï¿½gï¿½ï¿½:ï¿½JÙ¨ï¿½ï¿½ï¿½ï¿½6ï¿½ï¿½ï¿½ï¿½ï¿½S_x0017__x000f_ï¿½&gt;}TNï¿½ï¿½'ï¿½jë­¥ï¿½{ï¿½&gt;8uï¿½ï¿½Ü…ï¿½_x0011_z[ï¿½ÒŸï¿½ï¿½ï¿½ï¿½n\ï¿½ï¿½_x0005__ï¿½_x0004_cÜ†ï¿½Vï¿½]pï¿½/Fï¿½Fï¿½Å‡&gt;</t>
  </si>
  <si>
    <t xml:space="preserve">ï¿½ï¿½iï¿½ï¿½kï¿½ï¿½/_x001d_ï¿½_x0007_e-~ï¿½ï¿½ï¿½}z=ï¿½ï¿½ï¿½}s[4[ï¿½ï¿½ï¿½5ï¿½_x0017_Lï¿½wï¿½ï¿½ï¿½ï¿½ï¿½=ï¿½:ï¿½ï¿½ï¿½ZPï¿½îŒ·sï¿½ï¿½_x0010_&lt;:ï¿½ï¿½ï¿½}=ï¿½ï¿½ï¿½_x001e_ï¿½Ú°}ï¿½ï¿½ï¿½Aï¿½r_x001e_ï¿½Tï¿½]+_x000b_ï¿½d5]ï¿½^3ï¿½ï¿½Xï¿½ï¿½wï¿½ï¿½ï¿½ï¿½ï¿½so4ï¿½bï¿½ï¿½×¶ï¿½ï¿½8ï¿½9Cï¿½|yï¿½ï¿½ï¿½ï¿½_x0013_7ï¿½|_x0018_Cï¿½ï¿½_x0019_ï¿½ï¿½ï¿½ï¿½[lï¿½4ï¿½ï¿½ï¿½ï¿½_x0017_</t>
  </si>
  <si>
    <t xml:space="preserve">&gt;_x0012_+ï¿½~_x0005_?ï¿½_x0012_ï¿½ï¿½Ïº~[ï¿½ï¿½&gt;ï¿½Ð±Mfï¿½M}rrï¿½)ï¿½eï¿½ï¿½[2ï¿½GÅƒï¿½ï¿½ï¿½.ï¿½_x0015_~$g_x000e_mï¿½åŸï¿½7ï¿½ï¿½ï¿½ï¿½s:ï¿½ï¿½pï¿½ï¿½Y_x001d_ï¿½Vï¿½_x001c_ï¿½)ï¿½ï¿½_x001d_sï¿½_x001f__x0016_ï¿½ï¿½_x001b_ï¿½U_x001c_ï¿½_x001b_xï¿½ï¿½_x0018_=ï¿½ï¿½Y)Ë†_x0017__x000f_ï¿½F_x001b_7\_x0005_ï¿½</t>
  </si>
  <si>
    <t xml:space="preserve">*_x0010_]Zï¿½ï¿½ï¿½cï¿½_~ï¿½ï¿½ï¿½ï¿½C7ï¿½ï¿½DÝºtï¿½aï¿½wï¿½ï¿½yJJï¿½ï¿½pï¿½ï¿½ï¿½ï¿½ï¿½ï¿½1ï¿½i}Kï¿½]ï¿½ï¿½-ï¿½KJÊ†ï¿½ï¿½2æ‚³&amp;7xï¿½ï¿½ï¿½</t>
  </si>
  <si>
    <t xml:space="preserve">.8ï¿½ï¿½Ù—`_x001f_ï¿½×µfï¿½sc|ï¿½	ï¿½_x000b___x001d_ï¿½e_x0007_19hOï¿½_x000b_ï¿½ï¿½ï¿½ï¿½??ï¿½_ï¿½_x001b_ï¿½#_ï¿½ï¿½n~_x0016_ï¿½&amp;7ï¿½_x001f_ï¿½ï¿½Ç—ï¿½_x000b_bï¿½ï¿½_x001b_b_x000e_ï¿½oï¿½_x001e_?_x001a_ï¿½ï¿½ï¿½ï¿½ï¿½ï¿½sï¿½È­ï¿½ï¿½Ù­_x0001_bï¿½ï¿½Lï¿½_x0001_ï¿½ç§¤tï¿½ï¿½ï¿½î¡–q_x001f_xï¿½&lt;ï¿½ï¿½ï¿½Vï¿½ï¿½ï¿½k[W8`&lt;ï¿½ï¿½/ï¿½ï¿½Y_x001f_ï¿½&gt;KN*&amp;U^pï¿½*ï¿½N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pï¿½+_x0010_ï¿½gï¿½Gï¿½(l]b'#ï¿½:w2rs_x0018_ï¿½_x0002_ï¿½_x0002_ï¿½_x0002_ï¿½_x0002_ï¿½_x0002_ï¿½_x0002_ï¿½_x0002_ï¿½_x0002_ï¿½_x0002_ï¿½_x0002_ï¿½_x0002_ï¿½_x0002_ï¿½V_x0015_ï¿½Fï¿½ï¿½/Z_x0007_gï¿½bï¿½Nï¿½ï¿½ï¿½n}ï¿½-9't(ï¿½_x0002_ï¿½_x0002_ï¿½_x0002_ï¿½_x0002_ï¿½ï¿½_x0015__x0008_ï¿½ï¿½8ï¿½ï¿½ï¿½ï¿½&amp;y_x0018_ï¿½$ï¿½&amp;_x000f_.\_x0017_ï¿½N^z_x000e_ï¿½U 	_x0015_HMMï¿½Dï¿½ï¿½S_x0005_Dï¿½ï¿½UÈï¿½Uï¿½Uï¿½_x000c_T_x0004__x0019_ï¿½ï¿½ï¿½ï¿½ï¿½dB_x0017__x0015__x0011_;z_x0006_NRï¿½_x0010_uqï¿½ï¿½ï¿½ï¿½|\_x0005_ï¿½_x0002_!ï¿½ï¿½ï¿½ï¿½:ï¿½ï¿½Cï¿½ï¿½ï¿½_x001b_J_x000e_ï¿½Cq_x0015_ï¿½ï¿½_x0015__x0008_ï¿½ï¿½ï¿½ï¿½ï¿½ï¿½ï¿½É’Nï¿½ï¿½y_x0016_;ï¿½ï¿½ï¿½)ï¿½ï¿½?ï¿½_x001c_(ï¿½ï¿½*P?+ï¿½ï¿½]XXX'4_x0019_Ð©@ï¿½ï¿½_x000c_ï¿½&gt;ï¿½V?_x001f_..ï¿½ï¿½V_x0005_ï¿½ï¿½b2ï¿½ï¿½Î’Aï¿½ï¿½</t>
  </si>
  <si>
    <t xml:space="preserve">:I%ï¿½ï¿½ÅŠï¿½ï¿½ï¿½Cï¿½ï¿½s0ï¿½_x0002_Iï¿½@(55ï¿½ï¿½_x000e__x0018_ï¿½ï¿½F_x0003_OBï¿½u_x0002_ï¿½_x000c_ï¿½_x0004_×ï¿½</t>
  </si>
  <si>
    <t xml:space="preserve">Ô</t>
  </si>
  <si>
    <t xml:space="preserve">ï¿½~kï¿½ï¿½%ï¿½ï¿½ï¿½!tï¿½j_x0017_ï¿½Ù“ï¿½ï¿½Cï¿½ï¿½s0ï¿½_x0002_Iï¿½ï¿½ï¿½ï¿½ï¿½ï¿½Xaa$	hq_x0010_ï¿½ï¿½@Åˆ%_x001f_:.Nï¿½78|ï¿½ï¿½ï¿½ï¿½ï¿½Uï¿½ï¿½Wï¿½rd4ï¿½$_x0013_pï¿½~_x0003__x001a_</t>
  </si>
  <si>
    <t xml:space="preserve">ï¿½_x001e__x0016_"ï¿½ï¿½.ï¿½ï¿½ï¿½ï¿½K)i_x0015_ï¿½_x0006_A_x0006_	O&gt;_x0015_</t>
  </si>
  <si>
    <t xml:space="preserve">Yï¿½ï¿½ï¿½rCiï¿½ï¿½ï¿½ï¿½ï¿½}ï¿½_x001d_ï¿½n_x0005_HAÑ¹q_x000f__x001c_ï¿½ä–¡_x000e_ï¿½ï¿½ï¿½ï¿½ï¿½ï¿½$a9_x0018_Wï¿½ï¿½Xï¿½Tï¿½ï¿½Æ¨_x0003__x0002_nï¿½ï¿½_x001d_ï¿½ï¿½GOIï¿½ï¿½ï¿½ï¿½ï¿½zï¿½ï¿½&gt;c_x0015_ï¿½_x001d_`ï¿½caï¿½ï¿½&amp;ï¿½dï¿½&gt;tï¿½_x001e_VF2Lï¿½ï¿½ï¿½ï¿½Ãƒï¿½ï¿½ï¿½S+_x0010_Rï¿½_x001d_B_x0003_O6I_x0006_&amp;9}ï¿½!ï¿½iySï¿½bï¿½zï¿½ï¿½Kï¿½U 	_x0015__x0005_Eï¿½Î“{ï¿½ï¿½ï¿½ï¿½aï¿½_x000e_ï¿½ï¿½'ï¿½ï¿½'ï¿½ï¿½@ï¿½Iï¿½!9ï¿½9_x0014_Wï¿½ï¿½T=6_x0002_$_x0012_pï¿½ï¿½_x001c_u_x0008_ï¿½ï¿½4ï¿½ï¿½ï¿½Iï¿½ï¿½ï¿½ï¿½</t>
  </si>
  <si>
    <t xml:space="preserve">ï¿½ï¿½ï¿½Í¢	ï¿½_x0010_ï¿½^ï¿½ï¿½ï¿½^ï¿½L%ÐˆTï¿½ï¿½ï¿½ï¿½M_x001e_ï¿½aï¿½ï¿½ï¿½zï¿½\ï¿½ï¿½Zï¿½6ï¿½Ð½ï¿½ï¿½Udï¿½ï¿½_x001f_ãžºï¿½ï¿½ï¿½_x0001_ï¿½l_x0004_ï¿½U_x0001_ï¿½ï¿½_x0005_mï¿½ï¿½F+qï¿½Qï¿½dï¿½z_x0008_ï¿½ï¿½ï¿½</t>
  </si>
  <si>
    <t xml:space="preserve">{EKï¿½08ï¿½ï¿½ï¿½w_x001d_ï¿½ï¿½ï¿½=ï¿½x</t>
  </si>
  <si>
    <t xml:space="preserve">1|ï¿½ï¿½ï¿½hï¿½ï¿½ï¿½')ï¿½ï¿½ï¿½ï¿½ï¿½ï¿½_x0002_ï¿½ï¿½_x0010__x0013_IN:_x0015_ï¿½ï¿½ï¿½+_x0001_ï¿½ï¿½ï¿½ï¿½ï¿½ï¿½ï¿½ï¿½ï¿½Qï¿½×</t>
  </si>
  <si>
    <t xml:space="preserve">|ï¿½_x0003_ï¿½ á‡©a0Cï¿½ï¿½_x0010__x0002__x0015_ï¿½Ftï¿½ï¿½uï¿½&gt;ï¿½$ï¿½ï¿½ï¿½Ñ®ï¿½_x001f_=ï¿½ï¿½ï¿½_x0006_ï¿½aï¿½_x0006__x001a_</t>
  </si>
  <si>
    <t xml:space="preserve">_x001f_ï¿½~bï¿½ï¿½ï¿½ï¿½`Qï¿½_x001d_&amp; Kï¿½ï¿½_x0013__x000b_ï¿½uï¿½ZOï¿½$ï¿½ï¿½ï¿½5Xï¿½Yï¿½</t>
  </si>
  <si>
    <t xml:space="preserve">ï¿½ï¿½ï¿½oï¿½Hï¿½ï¿½ï¿½Jï¿½V_x0012_ï¿½ï¿½&lt;  5ï¿½Tï¿½_x0013_ï¿½ï¿½ï¿½_x0007_p+Wï¿½ï¿½W _x0012_ï¿½aj_x0011_ï¿½oï¿½ï¿½pï¿½:R3*</t>
  </si>
  <si>
    <t xml:space="preserve">ï¿½ï¿½(ï¿½_x0014_ï¿½_x0017_ï¿½W_x001b_Bï¿½._x0019_ï¿½d3_x000b_"%ï¿½_x0006_Ñ¸_x000e__x0002_ï¿½4ï¿½hPï¿½ï¿½Z}Âžï¿½Uï¿½ï¿½(ï¿½ï¿½[&lt;	_x0016_ï¿½ï¿½Nï¿½ï¿½ï¿½*pï¿½_x0015_ q_x0006__x0011__x000c__x000e_HÌ Bï¿½ï¿½ï¿½:ï¿½*kuï¿½;ï¿½ï¿½ï¿½oï¿½Y\_x0013_ï¿½L_x0008_eï¿½ï¿½&amp;6</t>
  </si>
  <si>
    <t xml:space="preserve">ï¿½(VÆŒ&lt;9ï¿½d_x0011_</t>
  </si>
  <si>
    <t xml:space="preserve">ï¿½ï¿½ï¿½_x0019_K__x0018_oï¿½ï¿½ê¯­ï¿½_x0006_gï¿½ï¿½JT_x001b_O6_x000c_ï¿½!ï¿½b_x001d_ï¿½;ï¿½_x0006_ï¿½m#_x0005__x001c_ï¿½Ê¢Hï¿½(ï¿½&lt;ï¿½ï¿½ï¿½ï¿½ï¿½kk_x0014_ï¿½b5ï¿½_x0001__x0019_ï¿½</t>
  </si>
  <si>
    <t xml:space="preserve">Wï¿½Ó¯@Hï¿½s_x001c_N_x0008_o[ï¿½]_x001a__x0005_vï¿½bï¿½@ï¿½Fã›„8ï¿½ï¿½ï¿½ï¿½`yF03k__x0004_k_x000e_+0[ï¿½ï¿½_x001a_ï¿½_x0004_Ù‡_x000e_ï¿½ï¿½ï¿½_x0019_oqï¿½ï¿½8(_x0012_ï¿½ï¿½5_x0016_^ï¿½&lt;EbÔ¸pï¿½ï¿½ï¿½ï¿½ï¿½ï¿½Rpzï¿½ï¿½zï¿½ï¿½Aï¿½ï¿½ï¿½"YAï¿½Vï¿½Kï¿½Vï¿½Jï¿½Y|7ï¿½</t>
  </si>
  <si>
    <t xml:space="preserve">ï¿½N_x0005_ï¿½ï¿½_x001d_ï¿½t_x000f__x000c_0_&gt;M</t>
  </si>
  <si>
    <t xml:space="preserve">_x001a_ï¿½ï¿½ï¿½4ï¿½_x0010__x0013__x0007_H8ï¿½ï¿½)\Qï¿½T_x0008__x0015_ï¿½ï¿½ï¿½Fï¿½hï¿½k3ï¿½ï¿½ï¿½ï¿½6_x0005_ï¿½ï¿½_x001d_jk`ï¿½_x0005__x0012__x0003_ï¿½ï¿½ï¿½ï¿½F'ï¿½/c(oÇ¤ï¿½ï¿½ï¿½Dï¿½ï¿½&amp;ï¿½ï¿½qï¿½Dï¿½_x0016_sÏgï¿½Aï¿½-Kï¿½_x001e_ï¿½#ï¿½ï¿½/ï¿½Cï¿½Dï¿½aï¿½m_x000b_ï¿½WXï¿½akï¿½MPcÒ_x000f_ï¿½ï¿½r_x000b_Wï¿½ï¿½Wï¿½ï¿½ï¿½_x001f_ï¿½&gt;Sï¿½fcï¿½</t>
  </si>
  <si>
    <t xml:space="preserve">ï¿½_x0008_`ï¿½ï¿½ï¿½ï¿½ï¿½uï¿½+e2C*#_x0016_+_x0014_ï¿½\ï¿½Î¬-ï¿½Øƒ_x0004_ï¿½_x001e_ï¿½ï¿½Ù¨ï¿½ï¿½_x001a_#ï¿½J1ï¿½)ï¿½_x0016_	Y_x0018_qï¿½ï¿½`_x0007__x0002_Piï¿½em7z_x0006_j1Ô¡*7Qjï¿½_x0008_-ï¿½`f"Uï¿½_x001c_ï¿½4I_x0019_ï¿½ï¿½Eï¿½ï¿½uï¿½Wï¿½_x0008_jlNb&amp;ï¿½ï¿½ï¿½Kzï¿½=xï¿½Í¬ï¿½ï¿½ï¿½ï¿½ï¿½h@eï¿½ï¿½_x001b__x001f_;^_x0004_ï¿½jï¿½={S_x0011_8$}ï¿½!ï¿½ï¿½ï¿½ï¿½ï¿½ï¿½_x0015_ï¿½+ï¿½Wï¿½&gt;._x000c_Dï¿½Y_x0010_ï¿½ï¿½Ò˜_x0003_@Qï¿½Nï¿½ï¿½Udï¿½_x0010_ï¿½ï¿½X_x0019_Kï¿½ï¿½ï¿½Ltï¿½ï¿½[ï¿½`_x0019_ï¿½"ï¿½_x0002__x000c_ï¿½0ï¿½_x0017__x000b_?Nï¿½rs_x001b_Nl$ï¿½bï¿½Mï¿½"ï¿½ï¿½Opï¿½%eï¿½_x001e__x0010_ï¿½_x0015_Äœï¿½ï¿½ï¿½_x0013__x0015_i_x001e_pï¿½{ï¿½r</t>
  </si>
  <si>
    <t xml:space="preserve">`ï¿½ï¿½ï¿½_x0001_MU!L$7ï¿½</t>
  </si>
  <si>
    <t xml:space="preserve">Ô¦_x0002_!ï¿½F|ï¿½T~ï¿½ï¿½t_x0015_ï¿½ï¿½}ï¿½h0ï¿½_x0016_ï¿½Zï¿½ï¿½fA)G_x001c_ï¿½ï¿½ï¿½Bï¿½ï¿½_x001a_ï¿½_x0011_a_x0015_ï¿½ï¿½6ï¿½{ï¿½3ï¿½-]9_x0014_:D7ï¿½_x0013__x0008_;c_x0012_ï¿½_x0001_G-ï¿½ï¿½ï¿½Fï¿½ï¿½ï¿½ï¿½ï¿½&lt;ï¿½5ï¿½ï¿½bï¿½_x001a_Zï¿½ï¿½_x0003_+_x0018_`+ï¿½q_x000e_iï¿½_x0018_ï¿½ï¿½@Zï¿½ Ñ”ï¿½_x001c__x0014_ï¿½0ï¿½^7Xï¿½*4ï¿½ï¿½@#7\_x0005_jU_x0001_ï¿½_x0015_ï¿½+%fï¿½Jï¿½_x000e__x0014_ï¿½]_x0006_]ï¿½ï¿½k_x000e__x001a__x001a_Sï¿½I2J&gt;_x0019_ï¿½`ï¿½S&amp;J=}ABï¿½ï¿½_x0005_ï¿½</t>
  </si>
  <si>
    <t xml:space="preserve">8ï¿½_x0011_4ï¿½a8sï¿½%\_x0003_~ï¿½1_x0011_ï¿½yï¿½ï¿½ï¿½nMï¿½1ï¿½(_x000e__x0002_ï¿½kï¿½ï¿½&lt;ï¿½ï¿½ï¿½ï¿½ ï¿½_x0005_ï¿½_x001c_Âœï¿½_x000f__x0014_ï¿½`3ï¿½ï¿½zzï¿½ï¿½Hï¿½ï¿½&lt;_x001b_ï¿½P_x000f_tqï¿½@_x000c__x0019_ï¿½ï¿½_x001b_ï¿½v</t>
  </si>
  <si>
    <t xml:space="preserve">ï¿½_x001b_ï¿½_x0002_ï¿½ï¿½@_x0008_\;ï¿½Yï¿½.ï¿½1F_x0004_ï¿½ï¿½Bï¿½ï¿½Eï¿½ï¿½Dfï¿½&amp;%_x001a_o!\_x001a__x001f_ï¿½ï¿½ï¿½ï¿½ï¿½_x0011_ï¿½ï¿½</t>
  </si>
  <si>
    <t xml:space="preserve">{ï¿½ï¿½`Ë‡5ï¿½ï¿½ï¿½ï¿½!ï¿½ï¿½ï¿½ï¿½q3Ð°ï¿½k|j&amp;</t>
  </si>
  <si>
    <t xml:space="preserve">/ï¿½ï¿½ ï¿½Ç Cï¿½_x001e_.ï¿½ï¿½_x001c_ï¿½'ï¿½Gï¿½I</t>
  </si>
  <si>
    <t xml:space="preserve">È‚C</t>
  </si>
  <si>
    <t xml:space="preserve">_x0013_Ý?ï¿½L ï¿½Gï¿½V.ï¿½\jï¿½Rï¿½_x0013_R/_x000f_ï¿½_x0015_+ï¿½ï¿½)ï¿½VF!q</t>
  </si>
  <si>
    <t xml:space="preserve">ï¿½	x=ï¿½ï¿½ï¿½ï¿½&gt;ï¿½j|ï¿½Qï¿½&gt;ï¿½ï¿½{ï¿½ï¿½ï¿½&gt;y8Ã_x0003_</t>
  </si>
  <si>
    <t xml:space="preserve">ï¿½_x0015_;H4e_x0007_ï¿½ï¿½_x000f_!&amp;ï¿½ï¿½J</t>
  </si>
  <si>
    <t xml:space="preserve">ï¿½ï¿½ï¿½y(T_x0010_WÔ¤ï¿½ï¿½ uï¿½X&amp;ï¿½_x0008_ï¿½ï¿½_x0001_ï¿½ï¿½ï¿½_x0013_ï¿½ï¿½a|jï¿½ï¿½&amp;H7ï¿½ï¿½ï¿½ï¿½_x000b__x001d_Ä„ï¿½_x001f__x000b_%ï¿½ï¿½ï¿½_x0003_#ï¿½	ï¿½_x000e_A7F (ï¿½_x000e_ï¿½ï¿½ï¿½Cï¿½_x0015_ï¿½dï¿½ï¿½;_x0013_ï¿½Xï¿½ï¿½m_x0001_ï¿½%eEï¿½ï¿½Iï¿½x</t>
  </si>
  <si>
    <t xml:space="preserve">ï¿½Iï¿½Mï¿½_x0002_ï¿½ï¿½Zgjï¿½3ï¿½-ï¿½b_x001a_ï¿½Vï¿½ï¿½ï¿½7x_x0003__x0013_ï¿½CiiÐˆï¿½ï¿½01_x000e__x0001_(_x0008_-.!ï¿½7ï¿½SÓ¤cï¿½_x0003_c ï¿½_x001a_!ï¿½Xï¿½_x0012_pDï¿½_x0006_ï¿½ï¿½Pï¿½	ï¿½ï¿½1_x000b_ï¿½@_x0013_ï¿½ï¿½_x0004__x001b__x0002_ï¿½ï¿½ï¿½gb_x0017_Æ”_x000e_ï¿½ï¿½~r</t>
  </si>
  <si>
    <t xml:space="preserve">ï¿½ï¿½ï¿½_x0006_</t>
  </si>
  <si>
    <t xml:space="preserve">qFTï¿½ï¿½Wjï¿½pï¿½_x0003__ï¿½HDï¿½D_x0004_ï¿½yyxUÔ´_x0004__x000f_ï¿½_x0006_ï¿½ï¿½K_x001f__x001b_ï¿½D3ï¿½ï¿½#ï¿½ï¿½UÃ“ï¿½ï¿½ï¿½_x001a_ï¿½Qï¿½Auzï¿½ï¿½ï¿½ï¿½ï¿½ï¿½ï¿½ï¿½__x0015_ï¿½Vï¿½_x0008_ï¿½_x0004_ï¿½$0ï¿½ï¿½xï¿½ï¿½ï¿½_x0002_ï¿½ï¿½Tï¿½_x0014_H_x000b_Óµï¿½P(wÆ¡ï¿½Q$ï¿½ï¿½ï¿½@g6_x000c_!Aï¿½&lt;@ï¿½ï¿½ï¿½_x0007_Há°¬ï¿½Eï¿½ï¿½4_x001e_ï¿½ï¿½</t>
  </si>
  <si>
    <t xml:space="preserve">hï¿½_x0004_n6ï¿½P3ctlï¿½L_fï¿½!m_x0012__x001a_Yï¿½"ï¿½ï¿½Æ„Qï¿½@@_x0008_ï¿½ï¿½_x0005__x001e_Dï¿½cKpR_x0007__x001f_ï¿½ï¿½</t>
  </si>
  <si>
    <t xml:space="preserve">_x0018__x0003_beR_x0015_Dï¿½U(_x0019_k|dï¿½Â€_x0006_9ï¿½ï¿½ï¿½Wï¿½ï¿½*pï¿½_x0015_Pï¿½_x001a_ï¿½A/-d_x000b_ï¿½_x0014__x0011_ï¿½(tUï¿½ï¿½ï¿½1ï¿½Dï¿½_x001c_ï¿½ï¿½Lï¿½!pï¿½_x001b_-Yï¿½ï¿½@ï¿½ÚŠ_x0004_ï¿½_x001e_</t>
  </si>
  <si>
    <t xml:space="preserve">ï¿½_x000e_ï¿½`ï¿½"ï¿½_x0005_aÍ€ï¿½ï¿½ï¿½_x0007_ï¿½ï¿½ï¿½ï¿½ï¿½ï¿½_x0010__x001d__x0016_ï¿½ï¿½ï¿½ï¿½`ï¿½$4cn_x000b_ï¿½ï¿½&lt;ï¿½8_x0002_._x000e_	n!_x001f_Lï¿½ï¿½_x001a_"ï¿½!S#ï¿½ï¿½_x000c_uï¿½Bï¿½M_x0015_jï¿½	ï¿½OcHï¿½ï¿½ï¿½tï¿½5fï¿½`ï¿½_x0006_u?ï¿½kï¿½ï¿½)ï¿½lUWï¿½ï¿½ï¿½ï¿½ï¿½ï¿½pRï¿½ï¿½I?ï¿½ï¿½1Hï¿½ï¿½:^V_x001d_ï¿½ï¿½MÂ”ï¿½Z"b|Zï¿½ï¿½3ï¿½7_x0014_5ï¿½ï¿½_x0015_Bï¿½;ï¿½Eï¿½Dï¿½_x001f_ï¿½ï¿½aï¿½_x0013_ï¿½ï¿½\ï¿½_x0005_BÌª+_x0012__x0007_ï¿½6ï¿½ï¿½ï¿½ï¿½_x0017_ï¿½_x000b__x000c_0NCï¿½</t>
  </si>
  <si>
    <t xml:space="preserve">(_x0011_ï¿½ï¿½âŽµï¿½&lt;Hï¿½GÚ¬a-ï¿½ï¿½lj_x001a_Aï¿½11ï¿½ï¿½ï¿½ï¿½ï¿½ddNiï¿½9_x0005_Oï¿½ï¿½ï¿½ï¿½_x0006_SÎ…7_x000c_ï¿½ï¿½ï¿½_x0004_ï¿½ï¿½ï¿½_x0010_ï¿½ï¿½ï¿½_x0004_6qï¿½ï¿½K%_x0016_ï¿½xï¿½Û—ï¿½_x0006_~q_x001a_l_x0008_Vï¿½ï¿½ï¿½@Â¸ï¿½ï¿½@-+_x0010__x0002__x0017_ï¿½s_x0005_/ï¿½ï¿½ï¿½</t>
  </si>
  <si>
    <t xml:space="preserve">'ï¿½&gt;ï¿½Nï¿½_x000c_iÇï¿½ï¿½K)$ï¿½"ï¿½$_x001c__x0002_Pï¿½Tï¿½_x000b_2c_x0001_ï¿½ï¿½ï¿½_x0003_ï¿½ï¿½ï¿½ï¿½ï¿½ï¿½Bï¿½ï¿½&amp;fHtï¿½)ï¿½ï¿½ï¿½_x0004_ï¿½ï¿½0zHï¿½_x0011_]</t>
  </si>
  <si>
    <t xml:space="preserve"> ï¿½ï¿½Mï¿½8_x0012_×œï¿½ï¿½-ï¿½6_x000c_Iï¿½ï¿½rï¿½nï¿½ï¿½Vï¿½;ï¿½ï¿½ uï¿½_x001f_ï¿½ï¿½ï¿½9ï¿½ï¿½ï¿½4Iï¿½Ç¡5~ï¿½Fï¿½ï¿½ï¿½ï¿½&lt;ï¿½ï¿½ï¿½1ï¿½&lt;ï¿½Cï¿½_x001b_N7ï¿½ï¿½Bï¿½ï¿½	&amp;	[ï¿½.Ù«j_x0002_Uï¿½Nv6ï¿½ï¿½ï¿½Ù¢&lt;ï¿½Lï¿½pï¿½t_x001c_6_x0016_ï¿½ï¿½0'Cvï¿½_x0016_iï¿½_x0016_ï¿½Tï¿½)_x001a_ï¿½:xPb$x\_x0011_Cï¿½ï¿½ï¿½ï¿½ï¿½ï¿½ï¿½ï¿½ï¿½_x0002_ï¿½zï¿½S\ï¿½_x0019_ï¿½j.ï¿½Kï¿½&amp;DG~ï¿½ÖšW_x000e_G_x001c_ï¿½q_x0015_ï¿½ï¿½t#ï¿½Bï¿½ï¿½ï¿½ï¿½HÌ€ï¿½ï¿½_x0008_Ï®ï¿½2ï¿½yï¿½</t>
  </si>
  <si>
    <t xml:space="preserve">ï¿½cï¿½ï¿½iï¿½ï¿½ï¿½ï¿½ï¿½Jï¿½%bï¿½fcï¿½_x001a_ï¿½ï¿½	9ï¿½Hnr_x0015_ï¿½E_x0005_ï¿½ï¿½_x0004__x001c_ï¿½KÙ·ï¿½Mkï¿½Clï¿½ï¿½;ï¿½ï¿½_x0002__x000b_mNï¿½ï¿½ï¿½ï¿½r0Qzï¿½00ï¿½gD_x0004_R#_x0002__x0016__x000c_E_x0010_ï¿½ï¿½ï¿½ï¿½_Ü€_x0007_ï¿½ï¿½+G81ï¿½ï¿½Ì²321ï¿½</t>
  </si>
  <si>
    <t xml:space="preserve">_x0012__x001c_ï¿½Vï¿½ï¿½_x0008__x0007_I_x0010__x0004__x001c_ï¿½ï¿½BÈ_x0017_T0ï¿½ï¿½ï¿½_x0011_Fï¿½s_x001b_ï¿½ï¿½Zqï¿½ï¿½Vï¿½ï¿½ï¿½3B_x0012_ï¿½[6d5Bï¿½Tï¿½%jï¿½</t>
  </si>
  <si>
    <t xml:space="preserve">Fï¿½Ëœ`pï¿½GzM_x0003_ï¿½ï¿½ï¿½ï¿½_x0014_ï¿½w5ï¿½_x0012_ï¿½ï¿½</t>
  </si>
  <si>
    <t xml:space="preserve">t</t>
  </si>
  <si>
    <t xml:space="preserve">&amp;ï¿½_x0004_ï¿½ï¿½ï¿½ï¿½\_x0002_HÕ¨_x0003_ï¿½gbi_x0018_c ï¿½ï¿½hCï¿½ï¿½_x001a__x001b_ï¿½ï¿½ï¿½_x000c__x0012_ï¿½ï¿½ï¿½hTï¿½7:ï¿½ï¿½5Ë•!ï¿½ï¿½qï¿½ï¿½P(ï¿½(ï¿½ï¿½_x0013_ï¿½_x0006_v@_x001e__x0015__x000c_</t>
  </si>
  <si>
    <t xml:space="preserve">K	ï¿½Yï¿½4ï¿½u</t>
  </si>
  <si>
    <t xml:space="preserve">ï¿½`"@^.ï¿½0ï¿½O[=Z_x0011_-ï¿½ï¿½ï¿½ï¿½ï¿½ï¿½ï¿½_x001c_Bï¿½ï¿½a</t>
  </si>
  <si>
    <t xml:space="preserve">#ï¿½gï¿½yï¿½_x0019_W_x0019_ï¿½3arï¿½&lt;ptï¿½ï¿½ï¿½$ï¿½iï¿½3Qï¿½ï¿½X_x0017__x0013_ï¿½_x0014_ï¿½Mï¿½_x0002_ï¿½ï¿½@_x0008_ï¿½$ï¿½[9'ï¿½nï¿½ï¿½fÕ“_x0012_ï¿½Lï¿½ï¿½_x000f_ï¿½lNï¿½Bï¿½^ï¿½C_x0019__x0007_ï¿½ï¿½ã–šï¿½4iï¿½`</t>
  </si>
  <si>
    <t xml:space="preserve">aï¿½%ï¿½lX&gt;ï¿½5ï¿½jï¿½Jï¿½U&amp;Ñ¹ï¿½\ï¿½È”ï¿½Dï¿½yï¿½`_x0014_ï¿½ï¿½gï¿½_x0018_ï¿½ê€“X7ï¿½ï¿½ï¿½ï¿½zï¿½ï¿½ï¿½ï¿½&lt;_x001c__x0001_ï¿½ï¿½Â‚jÃ–ï¿½_x0005_ï¿½@`â‰‘ï¿½</t>
  </si>
  <si>
    <t xml:space="preserve">ï¿½2ï¿½_x0006_Cï¿½ï¿½_x0004__x0015_ï¿½^_OF5_x001b_ï¿½&gt;ï¿½ï¿½ï¿½ï¿½ï¿½_x000c_%Gf(\ï¿½ï¿½$_x0017_ï¿½$ï¿½=ï¿½_x0013_ï¿½_x0012_Ê°ï¿½Mï¿½A_x0017_Ò”ï¿½ï¿½ï¿½Aï¿½ï¿½ï¿½\`_x0010__x0004_+Nï¿½Lï¿½ï¿½ï¿½ï¿½ï¿½ï¿½A</t>
  </si>
  <si>
    <t xml:space="preserve">ï¿½ï¿½_x001d_ï¿½ï¿½ï¿½`ï¿½_x0012_ï¿½^47_x001c_W1ï¿½7ï¿½_x0001_ï¿½ï¿½H_x0006_bï¿½ï¿½ï¿½id_x0013__l</t>
  </si>
  <si>
    <t xml:space="preserve">ï¿½Eï¿½0ï¿½ï¿½ï¿½_x0014__x0013_f%51nï¿½bÂ™_x0003_ï¿½_x0018_:ï¿½ï¿½ï¿½o&lt;1cgï¿½Ð´4_x0016_ï¿½F'ï¿½_x001e_Eï¿½ï¿½ï¿½ï¿½Q_x0017_ï¿½8ï¿½"ï¿½bï¿½ï¿½Uï¿½_x0016__x0015_ ï¿½_x0004_ï¿½ï¿½Mï¿½</t>
  </si>
  <si>
    <t xml:space="preserve">ï¿½ï¿½Û¡gï¿½ï¿½ï¿½X_x0007_ï¿½_x001e_ï¿½qï¿½_x001e_ï¿½UH(W_x0012_</t>
  </si>
  <si>
    <t xml:space="preserve">ï¿½6$|ï¿½ï¿½ &lt;w]xï¿½x3#ï¿½ï¿½S#ï¿½_x000e_aï¿½ï¿½_x0003_i_x000c_ßŸDï¿½&amp;4ï¿½ï¿½ï¿½Jï¿½_x0004_ï¿½"ï¿½FSï¿½ï¿½ï¿½Hï¿½ï¿½ï¿½zï¿½e_x001b_Wqï¿½ï¿½ï¿½ï¿½_x0004__x0010_ï¿½bFï¿½7ï¿½_x0013_C%ï¿½_x0014_a6u2Ò“ï¿½z_x0012_ï¿½_x001b_ï¿½ï¿½ï¿½ï¿½ï¿½_x0010__x000f__x001d_ï¿½ï¿½ï¿½ï¿½_x0014_Lï¿½ï¿½ï¿½ï¿½ï¿½ï¿½@Õ¨ï¿½ï¿½ï¿½ï¿½8ï¿½ï¿½ï¿½vï¿½bF=k#0_x0014_ï¿½Pï¿½ï¿½ï¿½</t>
  </si>
  <si>
    <t xml:space="preserve">_x0008_ï¿½5ï¿½ï¿½Idï¿½×´E</t>
  </si>
  <si>
    <t xml:space="preserve">XhLï¿½*_x000e_ï¿½ï¿½`ï¿½ï¿½Uï¿½Ô:ï¿½f_x0013_ï¿½_x0014_ï¿½äŸ¦cï¿½K4ï¿½ï¿½ï¿½J_x000b_ï¿½"ï¿½ï¿½(ï¿½ï¿½</t>
  </si>
  <si>
    <t xml:space="preserve">ï¿½5ï¿½)ï¿½ï¿½!ï¿½dï¿½ï¿½ï¿½l</t>
  </si>
  <si>
    <t xml:space="preserve">eï¿½ï¿½ï¿½ï¿½ï¿½ï¿½DL:)ï¿½_x000f_sÉŽ_x0001_`_x0018_Uï¿½ï¿½ï¿½_x000e_ï¿½ï¿½ï¿½xï¿½&lt;ï¿½ï¿½_x0003_^*ï¿½yy_x0017_ï¿½ï¿½_x0017_ï¿½Dï¿½8y)ÙœLjnr_x0015_ï¿½E_x0005_Bï¿½Uzï¿½ï¿½rB&gt;ï¿½_x000c_Ù¥_x000c_ï¿½4&lt;QwFï¿½ï¿½_x0016_ï¿½ï¿½Ü©ï¿½@yï¿½_x0012__x000b_&lt;nï¿½ï¿½"tï¿½.$"_x001b_S&lt;_x0003__x0017_ï¿½B`ï¿½L_x0015_</t>
  </si>
  <si>
    <t xml:space="preserve">_x001c_ï¿½ï¿½%Ã‚jCX_x0007_ï¿½#S(ï¿½dtMï¿½_x0019_"_x0012_*dï¿½Ü¨ï¿½ghï¿½ï¿½_x001f_ï¿½ï¿½!ï¿½v#ï¿½XOï¿½rTxqV_x001c_ï¿½ï¿½_x000e_ï¿½_x0004__x0012_ï¿½ï¿½ï¿½sb0_x0018_|vGÃ†ï¿½ï¿½ï¿½ï¿½ï¿½2_x000f_Kk	ï¿½	_x0002_ï¿½~ï¿½|aï¿½fï¿½_x001d_(ï¿½_x0012_ZÑï¿½ï¿½vï¿½ï¿½Bï¿½ï¿½6yï¿½cï¿½ï¿½ï¿½ï¿½I_x000c__x0019__x001e_&lt;_x0015_6@ï¿½ï¿½ï¿½</t>
  </si>
  <si>
    <t xml:space="preserve">5K5&amp;&amp; Anyï¿½g0ï¿½nï¿½_x0008_qï¿½ï¿½ï¿½ï¿½Pjï¿½0:*_x0002_32_x0006_76ï¿½_x0018__x0012_Y_x000c_Õï¿½ï¿½B6ï¿½ï¿½dï¿½ï¿½ï¿½P*ï¿½ï¿½4ï¿½É“I_x0018_ï¿½Ñˆï¿½ï¿½ï¿½Nq_x001a_lï¿½$'Xï¿½9ï¿½Hnr_x0015_ï¿½E_x0005_ï¿½h|2Iï¿½:ï¿½ï¿½ï¿½ï¿½!E_x001f_ï¿½_x0019_ï¿½ï¿½&lt;ï¿½Eï¿½&gt;/ï¿½Vï¿½cpï¿½!_x000e_F_x001f_4Ó»ï¿½^L:_x0006__x0006_ï¿½ï¿½ï¿½ï¿½q_x0011__x001d_C_x0011_xï¿½x`ï¿½_x0014_ï¿½ï¿½ï¿½Sxï¿½P_x0006_ï¿½9nï¿½GD_x0015_!X$U&amp;.</t>
  </si>
  <si>
    <t xml:space="preserve">rÈ‚ï¿½(_x0002_ï¿½l=ï¿½Ù‹ï¿½Mï¿½ï¿½ï¿½gï¿½ï¿½ï¿½ï¿½</t>
  </si>
  <si>
    <t xml:space="preserve">ï¿½@_x001e_ï¿½</t>
  </si>
  <si>
    <t xml:space="preserve">_x000b__x0004_ï¿½Nï¿½'ï¿½(?$_x001c_ï¿½ljï¿½uDï¿½ï¿½ï¿½Kï¿½ï¿½Oï¿½__x0010_ï¿½ï¿½_x000f_Yï¿½I_x001b_r	ï¿½k_x0007_:Nï¿½ï¿½kï¿½_x0016_%ï¿½$ï¿½"Ukï¿½&gt;_x0010_HË¿ï¿½uï¿½ï¿½P_x0002_ï¿½mï¿½Qï¿½	ï¿½P&gt;ï¿½_x0003_ï¿½1ï¿½1Eï¿½_ï¿½</t>
  </si>
  <si>
    <t xml:space="preserve">5ï¿½ï¿½ï¿½Rfï¿½ï¿½D_x0017_[ï¿½ï¿½_x0003_%Eï¿½ï¿½ï¿½gï¿½^_x0014__x0010_pIï¿½ï¿½ï¿½_x000c_"p(ï¿½5ï¿½ï¿½ï¿½</t>
  </si>
  <si>
    <t xml:space="preserve">ï¿½HPÅaï¿½ï¿½[#fï¿½ï¿½ï¿½C"Cï¿½_x0002_S(/?_x0004__x000b_ï¿½6_x001b_ï¿½_x0011_ï¿½E|7\_x0005_Nï¿½_x0002__x001e__x0001_ï¿½($ï¿½ï¿½ï¿½ï¿½bï¿½Xï¿½ï¿½ï¿½P_x0018_!kï¿½ï¿½ï¿½_x0015_ï¿½Æ]ï¿½cï¿½ï¿½ï¿½jï¿½Fï¿½_x0011_ _x0002__x0013_ï¿½:ï¿½Sï¿½ï¿½ï¿½ï¿½ï¿½_x0013_0ï¿½ï¿½pï¿½oi_x0007_ï¿½#ol!ï¿½gï¿½	ï¿½ï¿½ï¿½ 	ï¿½w2ï¿½ ï¿½_ï¿½ï¿½)30C_x001d_4ï¿½_x0018_ï¿½_ï¿½&lt;</t>
  </si>
  <si>
    <t xml:space="preserve">	l_x001d_ï¿½Es'VAOI_x0004_y_x0014_&amp;ï¿½/_x0004_</t>
  </si>
  <si>
    <t xml:space="preserve">_x001c_ï¿½ï¿½kï¿½ï¿½&amp;Iï¿½Wï¿½ï¿½ï¿½ï¿½ï¿½5y_x0015_hï¿½&lt;ï¿½ï¿½_x000e_R_x0018_]ï¿½_x0008_4Ô»ï¿½_x001c_ï¿½_x0016_ï¿½_x0003_Pï¿½_x0004_ï¿½ï¿½_x0013_;_x0010_K*=_x0002_iMÄŽ_x000e_ï¿½SN/ï¿½_x0006_&amp;ï¿½A_x0010_ï¿½ï¿½)</t>
  </si>
  <si>
    <t xml:space="preserve">Frï¿½Wï¿½ï¿½'ï¿½ï¿½ï¿½^Õï¿½&lt;ï¿½ï¿½ï¿½ï¿½`Jï¿½ï¿½ï¿½ï¿½Wï¿½9ï¿½ï¿½ï¿½Oï¿½ï¿½ï¿½ï¿½_x0003_ï¿½_x0016_Cé•°ï¿½ï¿½hï¿½$ï¿½8ï¿½=ï¿½ï¿½Kï¿½ï¿½3_x0017_</t>
  </si>
  <si>
    <t xml:space="preserve">ï¿½_x0015_ï¿½ï¿½ï¿½BJï¿½ybï¿½ï¿½_x0001_)ï¿½O+_x000e_ï¿½ï¿½_x0014_ï¿½ÐŒï¿½cï¿½J{7\_x0005_Nï¿½_x0002_ï¿½ï¿½kZ_x0018_</t>
  </si>
  <si>
    <t xml:space="preserve">dï¿½</t>
  </si>
  <si>
    <t xml:space="preserve">lï¿½KÐ˜Hï¿½ï¿½_x001a_M_x0007_k_x000c_</t>
  </si>
  <si>
    <t xml:space="preserve">_x0003__x000c_ï¿½zRe_x001c_ï¿½vï¿½ï¿½2ï¿½A_x001b__x000e_ï¿½ï¿½ï¿½ï¿½*_x0008_^ï¿½ï¿½_x0017_Wï¿½0ï¿½4ï¿½ï¿½ï¿½i&amp;Aï¿½ï¿½_x0010_ï¿½ï¿½ï¿½bï¿½_x000f_ï¿½ï¿½4$_x0002_Î ï¿½4ï¿½xAï¿½ï¿½3_x0014_ï¿½n_x000e__x001d_ï¿½ï¿½ï¿½ï¿½</t>
  </si>
  <si>
    <t xml:space="preserve">_x0017_ï¿½ï¿½~_x0008_@Ø¿\GZï¿½ï¿½ï¿½1;N~ï¿½&gt;Lï¿½ï¿½_x001a_xï¿½$q&amp;/g$bï¿½AÒ«ï¿½HJMj_x0014_ï¿½FÆµIï¿½2ï¿½&lt;ï¿½=0&gt;ï¿½ï¿½.ï¿½ï¿½ï¿½ï¿½Êï¿½_x0013_ï¿½5ï¿½ï¿½ï¿½F6ï¿½&lt;ï¿½D_x0011_ï¿½zj_x001a_</t>
  </si>
  <si>
    <t xml:space="preserve">#_x001e_ï¿½ï¿½ï¿½.u"ï¿½ï¿½	_x001f_Eï¿½_x0012_@ï¿½ï¿½_x001c_ï¿½`Cï¿½_x0003_ï¿½b`ï¿½dï¿½ï¿½$ï¿½\Ä‚&amp;ï¿½ï¿½`r)ï¿½ï¿½65Zï¿½}kï¿½ï¿½ï¿½_x001b_RJ_x0008__x000c_5ï¿½k4E_x0002_ï¿½Cï¿½ï¿½ï¿½W_x0004_Fï¿½ï¿½)Nï¿½Sï¿½ï¿½_x0011_ï¿½XK_x0008__x0016_Ùœ</t>
  </si>
  <si>
    <t xml:space="preserve">ï¿½(_x001e_ï¿½ï¿½ï¿½TX_x0007_Îšï¿½få®®_x0002_ï¿½ï¿½@_x0008_D5ï¿½WP `ï¿½_x0011_C+ÙŽï¿½ï¿½_x001a_*ï¿½Stï¿½wï¿½ï¿½ï¿½_x0019_j`_x0003__x000f__x0004_ï¿½ï¿½/ï¿½ï¿½ï¿½&amp;}ï¿½ï¿½}ï¿½\$ï¿½Eï¿½Ä€ï¿½5:ï¿½ï¿½ï¿½ï¿½ï¿½cB_x0019_!Rï¿½0pï¿½_x0015_wO+ï¿½qQï¿½Eï¿½_x000c__x0019_ï¿½ï¿½ï¿½ï¿½ï¿½ï¿½a_x0019_ï¿½ï¿½*ï¿½ï¿½ï¿½ï¿½ï¿½_x0001_&amp;ï¿½ï¿½ï¿½ï¿½ï¿½</t>
  </si>
  <si>
    <t xml:space="preserve">_x0001_ï¿½ï¿½w_x000e_zï¿½_x0018__x0011_L_x0008_ï¿½ï¿½ï¿½ï¿½K!*ï¿½Aï¿½Ì ï¿½ï¿½$Vï¿½a_x0012_ï¿½ï¿½_x0004_Õ°ï¿½s</t>
  </si>
  <si>
    <t xml:space="preserve">k_x001b_Aï¿½ï¿½_x0010_R_x000c_ï¿½Ohqï¿½Vï¿½ï¿½|t_x0014_ï¿½G6_x0016_ï¿½_x0003_&amp;lAï¿½_x0015_ï¿½ï¿½Yï¿½_x0018_)?ï¿½_ï¿½ï¿½Fï¿½ï¿½_x0008_(3xG_x0018__Ä7_x0001_$_x0005_Oi_x0003_ï¿½_x0015_q_x0013_R_x0013_ï¿½ï¿½ï¿½ï¿½ï¿½_x0010_è ƒdmYï¿½u'ï¿½ï¿½ï¿½Zï¿½i_x000b_</t>
  </si>
  <si>
    <t xml:space="preserve">_x0019_ï¿½d(;AAï¿½_x0016_Ë ï¿½ï¿½ï¿½ï¿½ï¿½59ï¿½lï¿½&lt;ï¿½N#ï¿½ÈºSï¿½_x0012_oï¿½ï¿½ï¿½_x001a_nv_x0015_ï¿½y_x0005_ï¿½3</t>
  </si>
  <si>
    <t xml:space="preserve">ï¿½cï¿½ï¿½</t>
  </si>
  <si>
    <t xml:space="preserve">_x0006_ï¿½ï¿½ï¿½ï¿½ï¿½Vï¿½ï¿½ï¿½ï¿½SHz*ï¿½ï¿½(ï¿½_x0015_ï¿½_x001d_`ï¿½Ò¥@Iï¿½_x0006_&lt;_x0013_Eï¿½ï¿½ï¿½hï¿½0P:_x000c_ï¿½ï¿½yï¿½=yï¿½ï¿½*ï¿½_x0018_xï¿½ï¿½ï¿½_x0002_ï¿½ï¿½ï¿½#6{%_x0018_ï¿½ï¿½_x0006_bï¿½ï¿½F_x0013_0ï¿½Ñ ~ï¿½ï¿½ï¿½_x0016__x001c_ï¿½9ï¿½Aï¿½_x001f_ï¿½ï¿½5ï¿½_x0007_ï¿½_x0011_ï¿½$_x0019__x0006_5ï¿½ï¿½M)(ï¿½O_x0012_Gz_x0012_ï¿½j</t>
  </si>
  <si>
    <t xml:space="preserve">ï¿½ï¿½$Ò«Eï¿½Þ¢Ö§	:Vï¿½Gï¿½qï¿½ï¿½ï¿½ï¿½ï¿½ï¿½Vï¿½'ï¿½{ï¿½_x0006_Nï¿½(-ï¿½s&gt;ï¿½ï¿½ï¿½Oï¿½UJï¿½"ï¿½ï¿½jLÑ—ï¿½_x0014_GÏ“ï¿½ï¿½R9eï¿½1ï¿½_x0014_ï¿½'ï¿½ï¿½0Ì“ï¿½2ï¿½ï¿½CSï¿½ï¿½ï¿½ï¿½ï¿½_x0005_ï¿½ï¿½	ï¿½$_x001f_hï¿½ï¿½I_x0002_gï¿½mï¿½^ï¿½ï¿½ï¿½</t>
  </si>
  <si>
    <t xml:space="preserve">ï¿½Xï¿½ï¿½ï¿½ï¿½ï¿½b</t>
  </si>
  <si>
    <t xml:space="preserve">Cï¿½[+ï¿½+D$S%ï¿½ï¿½Bï¿½ï¿½A#)ï¿½Fï¿½.ï¿½ï¿½ï¿½_x0006_Gï¿½Px_x0003_ï¿½#_x0003_7\_x0005_Nï¿½_x0002_ï¿½4ï¿½ï¿½	ï¿½PUï¿½ï¿½ï¿½"ï¿½ï¿½Zn</t>
  </si>
  <si>
    <t xml:space="preserve">k_x0012_Rï¿½b&amp;ï¿½Ä…v_x0018_ï¿½ï¿½lï¿½ï¿½R+&amp;|Mï¿½ï¿½Ö›Vf@d^4Xï¿½Î ï¿½ï¿½ï¿½Hï¿½q#^ï¿½Bï¿½5ï¿½ï¿½~6x/:ï¿½uï¿½?3ï¿½ï¿½_x000f__x0016_Jvï¿½ï¿½y"ï¿½ï¿½lï¿½ï¿½\ï¿½@^2_x001a__x0015_gJï¿½ï¿½RCXOï¿½p9ï¿½pï¿½_x0003_ï¿½ï¿½ï¿½Xï¿½;_x001e_ï¿½ï¿½ï¿½4ï¿½FEï¿½ï¿½ï¿½ï¿½ï¿½aï¿½_x0001_ï¿½_x0005_^ï¿½ï¿½ï¿½ï¿½"_x0019__x0007_ï¿½Yï¿½ï¿½Yï¿½"ï¿½p~ï¿½_x001b_ï¿½9as_x001f__x0017_HÔvï¿½*ï¿½|AIuï¿½_x001a_ï¿½Dì¸“_x000e_fs_x0010_#ï¿½ï¿½ï¿½_x001a_Dï¿½_x0003_*8ï¿½ï¿½2ï¿½ï¿½ï¿½8ï¿½_x0017_ï¿½m_x0012_tÚ‹Ä…ï¿½ï¿½_x001c_'cï¿½_x0018_ï¿½	ï¿½rï¿½_x001b_ï¿½Aï¿½_x001c_ï¿½rï¿½È®ï¿½ wï¿½_x000c_5ï¿½ï¿½Kï¿½1kï¿½</t>
  </si>
  <si>
    <t xml:space="preserve">ï¿½[Kc=_x0019_ï¿½ï¿½_x0003_R5ï¿½ï¿½uQÏ ï¿½_x0012_ï¿½|ï¿½zï¿½ï¿½_x0019_ï¿½</t>
  </si>
  <si>
    <t xml:space="preserve">Wï¿½ï¿½Uï¿½=CI_ï¿½ï¿½_x0007_&amp;ï¿½_x0014_(å®¤ï¿½Ø¢ï¿½ï¿½4R_x0019_a_x001f_ï¿½vï¿½;ï¿½_x0015_=Oï¿½_x0007__x001d_ï¿½_x000b_ÞŠï¿½xï¿½</t>
  </si>
  <si>
    <t xml:space="preserve">_x000e__x0018_xo_x001c_ï¿½ï¿½_x0001_Dï¿½_x000e_X*_x0002_ï¿½ï¿½ï¿½ï¿½ï¿½ï¿½7ï¿½_x0011_6@_x0002_2Q_x000b_ï¿½ï¿½ï¿½_x0008__x0004__x0016__x000b_ciP	-&amp;ï¿½ï¿½_x0012_~Ý†&lt;oOï¿½9ï¿½"</t>
  </si>
  <si>
    <t xml:space="preserve">ï¿½_x0001_U\_x001e_xï¿½ï¿½6:_x000c_ï¿½ï¿½</t>
  </si>
  <si>
    <t xml:space="preserve">jï¿½ï¿½ï¿½[ï¿½$ï¿½7ï¿½ï¿½ï¿½_x0018_ï¿½ï¿½_x001e_ï¿½_x0010_Uxï¿½"ï¿½ b_x0015_ï¿½*ï¿½ï¿½[ï¿½!ï¿½5ï¿½wï¿½Ù®Fï¿½ï¿½ï¿½ï¿½ï¿½Yï¿½jï¿½I1ï¿½QD_x0006_.]ï¿½_x0004_5_x001f_Mï¿½nï¿½T'jï¿½Aï¿½7ï¿½_x0017_!ï¿½\ï¿½Xï¿½ï¿½Fï¿½ï¿½D</t>
  </si>
  <si>
    <t xml:space="preserve">ï¿½ï¿½ï¿½f)ï¿½ï¿½Xï¿½ï¿½_x0007_ï¿½ï¿½@_x0012_&amp;m	_x0014_ï¿½ï¿½Äµ_x0001_h_x001e_wï¿½_x001b_&amp;Æ–_x0004__x001c_ï¿½ï¿½xï¿½MFï¿½ï¿½ï¿½_x0001_NT_x000c_ï¿½_x001f_ï¿½ï¿½ï¿½&amp;zï¿½*mï¿½%ï¿½ï¿½ï¿½ï¿½&amp;ï¿½_x0015_ï¿½ï¿½@aï¿½_x001a_ï¿½zï¿½IF_x0011_ï¿½P"ï¿½i_x0004_+ï¿½.ï¿½_x0017_ï¿½ï¿½ï¿½Uï¿½_x001f_ï¿½_x000e_{7\_x0005_Nï¿½_x0002_ï¿½4&lt;ï¿½ï¿½_x000b_ï¿½ï¿½HrP?`Aï¿½	ï¿½Lï¿½ï¿½ï¿½ï¿½ï¿½&gt;-!U_x0013_eï¿½Ð¨ï¿½ï¿½IoÕ™Vï¿½ï¿½_x0019__x0011__x0011_ï¿½ï¿½ï¿½hJï¿½w3_x001a_ï¿½Ke"ï¿½ï¿½Ø¸i^j&amp;_x0002_ï¿½Xï¿½ß†Aï¿½ï¿½_x0013_ï¿½ï¿½_x0014_ï¿½ï¿½ï¿½#_x000b_ï¿½dï¿½_ï¿½ï¿½Â†T_x0013_ï¿½PSM_x0010_2[ï¿½ï¿½'ï¿½bï¿½yï¿½ ï¿½ï¿½Vqlï¿½Tï¿½ï¿½w$^_x0003_ï¿½Bï¿½dï¿½ï¿½}ï¿½çº¿ï¿½z</t>
  </si>
  <si>
    <t xml:space="preserve">	7&lt;_x0005__x001b_grï¿½_x0015__x0008_ï¿½ï¿½x_x0003_|ï¿½_x0002_%ï¿½ï¿½Xxï¿½p&gt;)ï¿½ï¿½;ï¿½OiG&gt;</t>
  </si>
  <si>
    <t xml:space="preserve">_x0013_]HVï¿½3_x001c_ï¿½ï¿½	&amp;j_x0010_oï¿½'HHï¿½_x001e_ï¿½3eRï¿½ï¿½	ï¿½	ï¿½</t>
  </si>
  <si>
    <t xml:space="preserve">jlï¿½lï¿½ï¿½@L_x0007_jï¿½ï¿½ï¿½NIzï¿½9qX_x0004_F</t>
  </si>
  <si>
    <t xml:space="preserve">sï¿½o_x0007_ï¿½]ï¿½	ï¿½ï¿½^l$_x0019_ï¿½0ï¿½ï¿½[ï¿½ Bï¿½ï¿½Dï¿½_x0005_x_x0010__x0010_Uï¿½ï¿½ï¿½tï¿½Óˆ1</t>
  </si>
  <si>
    <t xml:space="preserve">ï¿½Kï¿½ï¿½ï¿½Uï¿½*ï¿½_x0006_ï¿½Q(ï¿½7nï¿½Å²P]ï¿½NJ_x0013_ï¿½ï¿½ï¿½-ï¿½_x0016_aï¿½Bï¿½_x0015__x001a__x0007_2P/_x0019_Ñ±1_x0003_Tï¿½ï¿½Djï¿½Yï¿½"Uï¿½ï¿½Üï¿½ï¿½ </t>
  </si>
  <si>
    <t xml:space="preserve">ï¿½ï¿½N);d	hï¿½ï¿½p1ï¿½ï¿½ï¿½_x0012_X_x0013_ï¿½ï¿½ï¿½W_x0007_#T_x0007_$_x0003__x0010__x000e_ï¿½e6Bj$.T*_x001a_n&lt;Cï¿½Sm</t>
  </si>
  <si>
    <t xml:space="preserve">&lt;ï¿½8_x000f_ï¿½4ï¿½ï¿½U_x0011_MD_x0005_ï¿½8_x0015_ï¿½_x0014_Us</t>
  </si>
  <si>
    <t xml:space="preserve">j"rJï¿½ï¿½Kï¿½Sï¿½Gzzï¿½_x0001_Oï¿½r_x0012_ï¿½)ï¿½ï¿½ï¿½Mï¿½Oï¿½ï¿½\jï¿½Ñ§ï¿½ï¿½ï¿½ï¿½_ï¿½A0Wï¿½ï¿½|ï¿½sï¿½ï¿½*Õ*ï¿½ï¿½ï¿½Ò³ï¿½2O7 ï¿½pAï¿½_x0011_?ï¿½ï¿½u!ï¿½&gt;c_x0006_(5</t>
  </si>
  <si>
    <t xml:space="preserve">_x0005__x001a_*fBFï¿½&lt;_x0008_ï¿½</t>
  </si>
  <si>
    <t xml:space="preserve">&amp;ï¿½*ï¿½ï¿½!ï¿½_x001a_ï¿½:ï¿½ï¿½_x0018__x001d_ï¿½EHï¿½_x0003_ï¿½|ï¿½E</t>
  </si>
  <si>
    <t xml:space="preserve">ï¿½/[ï¿½S#Ú‹ï¿½:jD1á‰˜ï¿½=_x0011_ï¿½È‰B_x0004_H8ï¿½	_x0004_)}ï¿½S\	ï¿½@_x001a_E_x0010_x_x000e_ï¿½|_x0001_ï¿½Mï¿½F1ï¿½TSrWWï¿½Ó¨8ï¿½ï¿½s_x0005_+_x0004_!%WLï¿½ï¿½qÄ£ï¿½ï¿½Xï¿½ZLï¿½ï¿½ï¿½ï¿½ï¿½ï¿½_x000c_ï¿½h?ï¿½ï¿½tÔ_x0016_ï¿½_x0019_</t>
  </si>
  <si>
    <t xml:space="preserve">&amp; Æ™ï¿½Tï¿½à¡7_x0001_ï¿½ï¿½Çˆï¿½%..ï¿½_x001a_`_x0004_\MPDï¿½ï¿½_x000c__x001b_W1ï¿½ï¿½ï¿½ï¿½ï¿½_x0012__x000c_ï¿½!.ï¿½ï¿½eï¿½ï¿½e-nï¿½ï¿½TD0ï¿½ï¿½]ï¿½ï¿½ï¿½Ð“ï¿½ï¿½o_x0002_"ï¿½ï¿½Cï¿½ï¿½WS_x0011_ï¿½ï¿½TJ_x001b_ï¿½ï¿½ï¿½Xï¿½ï¿½Kï¿½iï¿½|Èš#&amp;ï¿½_x0013_Ò“yï¿½ï¿½cï¿½Þ³ï¿½Eï¿½ï¿½G8_x001f_O</t>
  </si>
  <si>
    <t xml:space="preserve">ï¿½oï¿½ï¿½ï¿½u_x001a_ï¿½ï¿½m_x0005_Hï¿½ï¿½d1_x000c_+ï¿½ï¿½ï¿½_x0007_*ï¿½B(-(ï¿½_x001d__x001c_ï¿½ï¿½)Cï¿½!</t>
  </si>
  <si>
    <t xml:space="preserve">ï¿½`ï¿½!Z;ï¿½Bxaï¿½_x0003_&amp;Fï¿½_x0001_Hï¿½ï¿½	ï¿½ï¿½ï¿½ï¿½_x0016_ï¿½yï¿½Sï¿½Fï¿½ï¿½ï¿½ï¿½4ï¿½1ï¿½_x0018_Mï¿½ß‹Lï¿½|qDï¿½ï¿½Fm4ï¿½"ï¿½HQï¿½)ï¿½5_x001c_ï¿½ï¿½ï¿½)"_x0010_s_x0001_&amp;Cyï¿½6_x000f__x0015_ï¿½y ï¿½Z_x001a_ï¿½*5ï¿½ï¿½+i"ï¿½ï¿½Uï¿½_x0016__x0015_@ï¿½_x0001__x0011_ï¿½Qï¿½UDï¿½ï¿½ï¿½(ï¿½Lï¿½bï¿½ï¿½ï¿½&lt;ï¿½_x0019__x000b_:_x0006_ï¿½uï¿½~_x0011_ï¿½"hUï¿½ï¿½lt_x0017_Hï¿½ï¿½ï¿½ï¿½8ï¿½- ï¿½_x0013_hI</t>
  </si>
  <si>
    <t xml:space="preserve">`ï¿½ï¿½ï¿½Pï¿½\ï¿½Åï¿½ï¿½ï¿½_x0004_=ï¿½_x0010_xï¿½ï¿½(ï¿½_x0004_ï¿½i#ï¿½ï¿½ï¿½2_x0013_ï¿½ 3_x001c_</t>
  </si>
  <si>
    <t xml:space="preserve">ï¿½ï¿½_x0004_Ò“ï¿½9_x001d_ï¿½ï¿½ï¿½ï¿½ï¿½Aï¿½Nï¿½ï¿½!ï¿½ï¿½DFQ</t>
  </si>
  <si>
    <t xml:space="preserve">ï¿½ï¿½_x000c_5ï¿½Í‰_x001a_X_x0004_*i_x0002_%mJï¿½_x0006_ï¿½*}Uï¿½ï¿½ï¿½ï¿½ï¿½ÅŸï¿½ï¿½Â¬ï¿½ï¿½ï¿½6ï¿½?ï¿½ï¿½(ï¿½2zï¿½ï¿½Dï¿½Oï¿½kï¿½_x001e_ï¿½^_x0013_ï¿½8ï¿½3ï¿½QZï¿½ï¿½"ï¿½_x0007_]ï¿½3Ø¦ï¿½Lì¤•ï¿½Hï¿½ï¿½GBI%ebitfG_x0013_zï¿½PK_x0015_	_x0008_ï¿½_x001a_ï¿½_x0007_ï¿½ï¿½X4Pï¿½ï¿½1ï¿½ï¿½Dï¿½SK!ï¿½ï¿½Eã˜œ$O_x001a_jÚžï¿½8xB*ï¿½ï¿½ï¿½e_x001d__x001f_ï¿½ï¿½ï¿½C+hT=ï¿½ï¿½K-L_x001e_ï¿½Lï¿½Û´ï¿½bï¿½$6_x0012__x0004_ï¿½ï¿½ï¿½ï¿½Yo_x0015_j!ï¿½ï¿½Uï¿½4*ï¿½ï¿½{ï¿½ï¿½w]!H_x0015_&lt;ï¿½ï¿½ï¿½ï¿½R_x001a_ï¿½ï¿½PGlhcï¿½Þ‚_x000e__x0019_ï¿½É…|ï¿½Bï¿½ï¿½ï¿½_x0019__x0013_ï¿½lcï¿½	ï¿½</t>
  </si>
  <si>
    <t xml:space="preserve">ï¿½ÛŽï¿½ï¿½ï¿½Vï¿½ï¿½)ï¿½_x0015_Mï¿½3#ï¿½Uï¿½ï¿½ï¿½0_x000e__x001a_</t>
  </si>
  <si>
    <t xml:space="preserve">ï¿½P_x0012_ï¿½ï¿½^_x001c_ï¿½*ï¿½4ï¿½*0&amp;ï¿½ï¿½ï¿½ï¿½Bï¿½ï¿½ï¿½j_x0012_ï¿½ï¿½ï¿½6ÆJï¿½ï¿½ï¿½%_x001b_ï¿½%</t>
  </si>
  <si>
    <t xml:space="preserve">'ï¿½ï¿½ï¿½Tï¿½Jd^ï¿½_x000c_9%j_x0008_"fï¿½Mï¿½z&lt;Nï¿½{Vï¿½Zï¿½_x001e_Uï¿½Ò¤Jaï¿½%ï¿½ï¿½ï¿½É²ï¿½&gt;ï¿½ï¿½ï¿½_x0008_ï¿½ï¿½ï¿½á…µ_x0005_</t>
  </si>
  <si>
    <t xml:space="preserve">ï¿½Lï¿½ï¿½Ð‡ï¿½ÅŒï¿½EvcZï¿½%ï¿½ìŠ°ï¿½ï¿½ï¿½C</t>
  </si>
  <si>
    <t xml:space="preserve">ï¿½e_x001d_`ï¿½ï¿½Iï¿½Mï¿½ï¿½|ï¿½b1ï¿½ï¿½fï¿½ï¿½0_x0013_ï¿½ï¿½iÜ„ï¿½adA_x0004_Lï¿½ï¿½ï¿½Sï¿½;ï¿½(ï¿½ï¿½ec#ï¿½ï¿½Ó·_x0003_ï¿½ï¿½=nï¿½_x001b_6Æƒ_x000e__x0012_Q`&lt;Oï¿½d_x001a_ï¿½ï¿½ï¿½ÒªHwï¿½_x001a_H?Ac-lNnv_x0015_ï¿½}_x0005_ï¿½LØ£8ï¿½+âª½C9ï¿½_x0010_J_x0010_Kï¿½yL_x0010_JSRï¿½_x000e_ï¿½_x0018_Q?!ï¿½ï¿½_x0015_</t>
  </si>
  <si>
    <t xml:space="preserve">Hï¿½Ä°ï¿½ï¿½T_x0005_ï¿½_x0004_ï¿½_x0002_ï¿½ï¿½_x0003_ï¿½_x001b_ï¿½cnï¿½ï¿½$B$s/^ï¿½aï¿½%H_x000b_ï¿½PFï¿½ï¿½l5]ï¿½ï¿½'*ï¿½_x0002__x0006__x0015_-ï¿½ï¿½ï¿½ï¿½ï¿½_x0019_ï¿½ï¿½ï¿½19B_x0013__x000b__x001e_*ï¿½_x001c_ï¿½ï¿½ï¿½6ï¿½_x0013_{/_x000f_ï¿½2ï¿½Lï¿½_x0007_0ï¿½_x000b_*ï¿½ï¿½|ï¿½ï¿½ï¿½Dï¿½ï¿½)ï¿½*L#ï¿½Ó¥ï¿½ï¿½ï¿½Wï¿½Rï¿½ï¿½Ô¹Jï¿½ï¿½ï¿½)@WiRï¿½0ï¿½{ï¿½e|&gt;ï¿½_x0004_ï¿½ï¿½_x0010_ï¿½jk\Oï¿½&amp;!Jï¿½ï¿½ï¿½ï¿½ï¿½_x001f_ï¿½ï¿½k9ï¿½_x0008_ï¿½ï¿½ÉŒï¿½ï¿½Vï¿½ï¿½</t>
  </si>
  <si>
    <t xml:space="preserve">Ì¤ï¿½fï¿½2KAï¿½ï¿½V_x0013_S_x000e_+ï¿½@ï¿½_x0007_ï¿½ï¿½ß†ï¿½"ï¿½_x0019_\_x0011__x0010_AÌˆR$Cï¿½Bï¿½Ðœy_x0007_Zï¿½</t>
  </si>
  <si>
    <t xml:space="preserve">ï¿½ï¿½ï¿½i_x0001__x0008_</t>
  </si>
  <si>
    <t xml:space="preserve">kï¿½\vï¿½ï¿½nÕ©ï¿½ï¿½_x0006_ï¿½Pï¿½_x001b_ï¿½ï¿½xDF8Zxnï¿½ï¿½ï¿½ï¿½ï¿½ï¿½G_x000b_HÅ“ï¿½`_x0010_deï¿½ï¿½ï¿½k-ï¿½Ý©&amp;hfS2ï¿½ï¿½ï¿½Uï¿½6_x0015__x0008_	_x0019__x0014_O</t>
  </si>
  <si>
    <t xml:space="preserve">ï¿½_x0002_ï¿½HB^*ï¿½_x0010_ï¿½Rï¿½4)ï¿½rO_x001a_ï¿½ã §Kï¿½_x0017__x000e_ï¿½ï¿½ï¿½j_x0016_ï¿½ï¿½E*ï¿½fï¿½_x0014_Aï¿½3Bï¿½ï¿½+DBx_x0003_"]_x001a_h8_x0012_ï¿½z_x0012_[R#8ï¿½e$cï¿½ï¿½lï¿½_x0001_ï¿½ï¿½lï¿½ï¿½*ï¿½_x0008_f6ï¿½e_x0003__x0013_ï¿½ï¿½_x0018_ï¿½	*QmtÏ›6vï¿½Rï¿½#%ï¿½Ó¢kV^0$_x0003_ï¿½ï¿½_x001e_ï¿½PAï¿½ï¿½ï¿½ï¿½u_x001b_ï¿½ï¿½ï¿½ï¿½ï¿½ï¿½Oï¿½ï¿½ï¿½ï¿½Ims?_x0005_ï¿½S0ï¿½et[ï¿½ï¿½ï¿½k_x001e_ï¿½ï¿½_x001e_UGï¿½ï¿½4ï¿½Ï–"ï¿½ï¿½Vï¿½yï¿½$Wï¿½_x000b_ï¿½8Ì¤ï¿½ï¿½cM_x001f_;`*~f/ï¿½ï¿½ï¿½OFMï¿½ï¿½ï¿½oï¿½:ï¿½ï¿½ßˆ_x000c_ÂŒï¿½ï¿½_x0002_Fï¿½ï¿½ï¿½_x0001_ </t>
  </si>
  <si>
    <t xml:space="preserve">ï¿½Õ–)&amp;ï¿½ï¿½ï¿½?{ß®_x001b_Yï¿½lï¿½ï¿½w_x0004_ï¿½'_x0001_ï¿½_x0001_b</t>
  </si>
  <si>
    <t xml:space="preserve">ï¿½Xï¿½ï¿½1ï¿½qï¿½I_x0006_Aï¿½ï¿½ï¿½@_x001e_ï¿½&amp;ï¿½_x001c_ï¿½_x000f_\ï¿½ï¿½5ï¿½_x001e_ï¿½ï¿½ï¿½ï¿½&amp;Qï¿½ï¿½2Z_x0005_j="rgï¿½.ï¿½^ï¿½fÈ©ï¿½&gt;ggï¿½kEd$ï¿½ï¿½ï¿½&amp;9ï¿½]~Wï¿½7lr_x0012_ï¿½Sï¿½k</t>
  </si>
  <si>
    <t xml:space="preserve">ï¿½ï¿½Rï¿½_x001b_ï¿½ï¿½kï¿½Wï¿½ï¿½1n_x0013_Je_x0004_hï¿½ï¿½sï¿½ï¿½ï¿½#`ï¿½_x0011_ï¿½_x0011_wï¿½iÊï¿½ï¿½\_x001d_8ï¿½_x0003_$ï¿½×ŽÃµï¿½%ï¿½ï¿½d</t>
  </si>
  <si>
    <t xml:space="preserve">ï¿½cÚ¼mï¿½_x0015_43iï¿½ï¿½_x0018_P1_x0014_ï¿½xï¿½ï¿½ï¿½(ï¿½ï¿½xï¿½!</t>
  </si>
  <si>
    <t xml:space="preserve">4_x0002_ï¿½ccï¿½_x000c_ï¿½_x0006__x001d_ï¿½;ï¿½-?ï¿½ï¿½r ï¿½ï¿½*ï¿½^?ï¿½3ï¿½_x0013_ï¿½Ùƒ__x001c_ï¿½ï¿½ï¿½_x0005__x0012_ï¿½ï¿½ï¿½Uï¿½&lt;_x0014_ï¿½C	?C_x0004_r_x001b_ï¿½ï¿½g</t>
  </si>
  <si>
    <t xml:space="preserve">ï¿½_x0014_ï¿½Ã™ï¿½}ï¿½ï¿½_x0015__x0016_`(ï¿½Sï¿½ï¿½vï¿½ï¿½ï¿½m_x001f_lï¿½ï¿½ï¿½ï¿½v3Yï¿½'_x001c_ï¿½ï¿½gï¿½zï¿½ï¿½ï¿½ï¿½hï¿½ï¿½ï¿½ï¿½ï¿½ï¿½ï¿½mï¿½Þº#cï¿½zï¿½ï¿½&lt;ï¿½</t>
  </si>
  <si>
    <t xml:space="preserve"> [p@1oï¿½.ï¿½ï¿½ï¿½oï¿½ï¿½ï¿½`ï¿½xï¿½}ezï¿½_x001b_ï¿½$ï¿½ï¿½ï¿½ï¿½_x0016_?\A(=É˜J_x0019__x0010_ï¿½8ï¿½_x001d_ix_x0007_</t>
  </si>
  <si>
    <t xml:space="preserve">\T_x001e_ï¿½Tï¿½"+#ï¿½ï¿½ï¿½_x0015__x0010_ï¿½pÎ‘_x0015_ï¿½ï¿½_x001a_ï¿½Eï¿½ï¿½42o&gt;3_x0011_ï¿½	goe_x001a_*_x0003_ï¿½_x001e_ï¿½ï¿½ï¿½52_x0006_fb_x0010_%ï¿½Ú‚yPï¿½_x0003_ï¿½|ï¿½Fï¿½ï¿½ï¿½ï¿½_x0006_ï¿½ï¿½1ï¿½ï¿½</t>
  </si>
  <si>
    <t xml:space="preserve">ï¿½ï¿½ï¿½&amp;ï¿½3ETVSuï¿½ï¿½_x000e_|_x0012_ï¿½T$ï¿½!ï¿½_x000b_ï¿½ï¿½ï¿½_x001b__x000b_\&lt;Ç‡#4ï¿½t CG%ï¿½ ï¿½ï¿½ï¿½ï¿½_x000c_ï¿½;ï¿½6ï¿½ï¿½J_x0010__x0018__x001c_ï¿½ï¿½A4fï¿½_x0004_9ï¿½ï¿½J_x000b_ï¿½î¶_x0018_ï¿½_x0004_4ï¿½^ï¿½	_x000b_ï¿½Pï¿½5&lt;ï¿½Oï¿½?ï¿½ï¿½_x0018_ï¿½ï¿½ï¿½_x0017_jAï¿½_x0018_ï¿½Ð®ï¿½ï¿½ï¿½ï¿½ï¿½ï¿½ï¿½Uï¿½ï¿½ï¿½2</t>
  </si>
  <si>
    <t xml:space="preserve">_x0001_ï¿½ï¿½Ê­G1*ï¿½e	Aï¿½_x0010_ï¿½*ï¿½ ï¿½ï¿½Ryï¿½ï¿½ï¿½ï¿½]_x0013_-ï¿½ï¿½ï¿½'ï¿½ï¿½Ï©ï¿½OÎºï¿½Þ—ï¿½;ï¿½=ï¿½q}ï¿½ï¿½r|ï¿½ï¿½ï¿½ï¿½~8ï¿½ï¿½ï¿½ECï¿½_x0011_ï¿½J_x0018_aï¿½_x0008_ï¿½=%È‘@_x001c__x0004_ï¿½ ï¿½4pLï¿½ï¿½ï¿½Hï¿½</t>
  </si>
  <si>
    <t xml:space="preserve">ï¿½ï¿½ï¿½Ë¶ï¿½ï¿½ï¿½Tï¿½Ph'ï¿½Æƒï¿½</t>
  </si>
  <si>
    <t xml:space="preserve">ï¿½Q_x0002_gï¿½_x0007_DAIï¿½Ä­P_x0007_ï¿½#Iï¿½`RÑ‰ï¿½ï¿½_x000f_i_x0002_ï¿½eR t_x000c_ï¿½ï¿½-&lt;ï¿½ï¿½\ï¿½Gï¿½ï¿½_x0019_ï¿½[Yl!ï¿½ß¸_x0018_ï¿½ï¿½Aï¿½_x0014_5W_x0007_ï¿½ï¿½nï¿½Fï¿½Ì‚ï¿½ÄtmBï¿½;ï¿½ï¿½ï¿½_x0004_ï¿½ï¿½|ï¿½\ï¿½1&amp;ï¿½ï¿½ï¿½ï¿½Tï¿½_x0018_ï¿½_x001c_ï¿½1_x0014_</t>
  </si>
  <si>
    <t xml:space="preserve">_x001c__x0013_.kkï¿½_x0018_ï¿½N9J5&lt;ï¿½ï¿½È‚ï¿½_x0004__x0010_ï¿½ï¿½''fï¿½=sï¿½</t>
  </si>
  <si>
    <t xml:space="preserve">&lt;ï¿½{1}_x0005_ï¿½]ï¿½lyFRx_x001b_y</t>
  </si>
  <si>
    <t xml:space="preserve">ï¿½ï¿½[ï¿½}ï¿½_x0001_ï¿½ï¿½ï¿½ï¿½{ï¿½ï¿½_x000f_i_x0001__x001f_ï¿½ï¿½ï¿½ï¿½VB</t>
  </si>
  <si>
    <t xml:space="preserve">ï¿½lï¿½ï¿½JQï¿½&lt;  ï¿½ï¿½ï¿½#ï¿½/ï¿½ï¿½ï¿½tï¿½ï¿½oï¿½ï¿½ï¿½ï¿½ï¿½+ï¿½ï¿½{ï¿½ï¿½ï¿½ï¿½&gt;g2ï¿½ï¿½ï¿½ï¿½	ï¿½_x0017__x0015_ï¿½_x0015_ï¿½ ï¿½_x001c_qï¿½ï¿½Dï¿½8s3 4h#_&amp;7Ö˜ï¿½WXï¿½ï¿½_x0011_Fï¿½ï¿½"%B_x0019_ï¿½"\ï¿½Jï¿½GBï¿½</t>
  </si>
  <si>
    <t xml:space="preserve">pï¿½)ï¿½_x0012_ï¿½ï¿½ï¿½Uï¿½_x0018_ï¿½ï¿½ï¿½ï¿½ï¿½"ï¿½ï¿½f_x0019__x0013_ï¿½ï¿½(ï¿½pvï¿½g_x000c_ï¿½ï¿½ï¿½Gï¿½ï¿½++_x0005_=_x0005_|SF_x0016_ï¿½ZPï¿½ï¿½ï¿½8×‘Eï¿½ï¿½ï¿½ï¿½$_ï¿½</t>
  </si>
  <si>
    <t xml:space="preserve">ï¿½!_x001e_ï¿½zï¿½Jï¿½ï¿½jï¿½_x000e__x001c_ÑOoÔ—ï¿½_x0010_ï¿½×§Oï¿½ï¿½ï¿½_x0001__x0013_;_x0004_Yï¿½ï¿½ï¿½ï¿½ï¿½_x0003_ï¿½ï¿½pï¿½_x0013_2_x0007_ï¿½!Ë…ï¿½&lt;ï¿½mï¿½ï¿½ï¿½Û•ï¿½ï¿½ï¿½ï¿½ï¿½_x0010_&amp;_x0007_@Gï¿½Lï¿½ï¿½:Vï¿½_x0011__x0018_!_x0001__x0015__x0003_{ï¿½l0ï¿½ï¿½8GJï¿½`]ï¿½ï¿½ï¿½'ï¿½_x001c_p</t>
  </si>
  <si>
    <t xml:space="preserve">Pï¿½P/:_x0018_ï¿½_x0012_ï¿½ï¿½ï¿½ï¿½oï¿½\ï¿½_x001d_mï¿½_x0007_Jï¿½ï¿½ï¿½ï¿½_x0005_ï¿½ï¿½ï¿½ï¿½ï¿½ï¿½ULï¿½ï¿½?8`ï¿½?ï¿½sï¿½</t>
  </si>
  <si>
    <t xml:space="preserve">_x000c_wH7&gt;ï¿½ï¿½ï¿½F_x0011_~ï¿½ï¿½ï¿½g\+ï¿½ï¿½0oï¿½_x0002_n`ï¿½2ï¿½ï¿½b_x0015_ï¿½yï¿½2ï¿½_x0004_VLï¿½_x0001_JUï¿½@Ji_x0001_0ï¿½4=ï¿½ï¿½zz|ï¿½Dï¿½ï¿½_x0014__x0014_ï¿½_x0005_ï¿½ï¿½DN_x0018__x0006__x0007_ï¿½ï¿½R</t>
  </si>
  <si>
    <t xml:space="preserve">ï¿½aï¿½Cï¿½</t>
  </si>
  <si>
    <t xml:space="preserve">ï¿½ï¿½ï¿½ DFc6ï¿½ï¿½_x0002_ï¿½EvpS}}ï¿½_x001e_sBï¿½ï¿½&gt;ï¿½:ï¿½eï¿½QÃf_x0019_ï¿½_x0014_ï¿½ï¿½_x000e__x001c_Ýï¿½ï¿½ï¿½_x0018_ï¿½_x0015_rÃºÆŠ4ï¿½gï¿½"ï¿½ï¿½"uï¿½</t>
  </si>
  <si>
    <t xml:space="preserve">eï¿½ï¿½rï¿½Gï¿½\_Sï¿½_x0006_ï¿½ï¿½~ï¿½ï¿½[ï¿½ï¿½</t>
  </si>
  <si>
    <t xml:space="preserve">Vï¿½eWD_x0003_È…ï¿½$vï¿½yNï¿½ï¿½'_x0008__x0006_ï¿½ï¿½_x001c__x0002_Hï¿½jï¿½ï¿½&amp;ï¿½\ï¿½sï¿½ï¿½_x0005_ï¿½'ï¿½ï¿½_x0005_j#hh%Iï¿½ï¿½ï¿½CN4ï¿½Rï¿½ kl_x0016_B_x000c__x0002__x0015_ï¿½ï¿½_v ï¿½}ï¿½ï¿½_x000f_(xk|pï¿½_x000f_ ï¿½Cï¿½ï¿½&gt;ï¿½ï¿½Û¿KI}ï¿½_x0008_ï¿½Eï¿½_x0015__x0002__x0001_ï¿½</t>
  </si>
  <si>
    <t xml:space="preserve">ï¿½!&gt;Iï¿½ï¿½ÑC~iÎ¨Uzï¿½`[ï¿½fcï¿½~_x0005_ï¿½o	</t>
  </si>
  <si>
    <t xml:space="preserve">Lï¿½_x0018_zï¿½ï¿½_x0008_ï¿½_x0001_}`\ï¿½#_x0007_ï¿½ï¿½ï¿½_x0016_~ï¿½_x0007_ï¿½_x001e_Hï¿½_x001c_SDï¿½ï¿½ï¿½ï¿½_x000b_ï¿½Q_x0014_*ï¿½)ï¿½ï¿½&lt;ï¿½_x0016_ï¿½ï¿½;ï¿½ï¿½ï¿½ï¿½_x001e_ï¿½Â¤ï¿½'ï¿½ï¿½_x0019_ï¿½*ï¿½6ï¿½ï¿½Jï¿½ï¿½ï¿½qï¿½ï¿½X5ï¿½_x0003_ï¿½wï¿½ï¿½ï¿½ï¿½ryï¿½ï¿½#ï¿½~ï¿½ï¿½ï¿½ï¿½_x0004_0_x000c__x0012_Qï¿½ï¿½ï¿½ï¿½ï¿½bï¿½ï¿½Òƒ{ï¿½0ï¿½ï¿½ï¿½ï¿½ï¿½ï¿½s_x001c__x0013_ï¿½+&amp;Zï¿½ï¿½m_{|ï¿½c_ï¿½_x000f_ï¿½ï¿½ï¿½?~ï¿½0ï¿½^Lï¿½ï¿½}1ï¿½?ï¿½ï¿½ï¿½7|Bï¿½fï¿½ï¿½ERï¿½ï¿½ï¿½oï¿½ï¿½dï¿½</t>
  </si>
  <si>
    <t xml:space="preserve">ï¿½ï¿½_x001c_ï¿½5ï¿½Sß„Fï¿½MWï¿½`ï¿½ï¿½+_x0008_'ï¿½_x0018_ï¿½WYDI_x0005_ï¿½ï¿½M </t>
  </si>
  <si>
    <t xml:space="preserve">_x000e_lï¿½ï¿½Iï¿½}_x0016_ï¿½+ï¿½_x001c_Sï¿½]ï¿½ï¿½ï¿½ï¿½ï¿½0ï¿½!ï¿½ï¿½itï¿½</t>
  </si>
  <si>
    <t xml:space="preserve">ï¿½-ï¿½r_x000c_Wï¿½j_x000e_WlUï¿½Tï¿½_x000c_ï¿½ï¿½fï¿½hï¿½_x0016_?ï¿½Yï¿½ï¿½Y_x001d_8ï¿½_x0003_ï¿½ï¿½ï¿½ï¿½ï¿½_x0013_ ï¿½"ï¿½1Mï¿½ï¿½+ï¿½ï¿½_x0008_Åˆ/_x000c_rï¿½_x001c___x000c__x001c_ï¿½.ï¿½ï¿½_x0011_U|ï¿½-#_x001c_ï¿½ï¿½ï¿½ï¿½F_x001b_ï¿½vï¿½Cï¿½ï¿½</t>
  </si>
  <si>
    <t xml:space="preserve">ï¿½ï¿½ ï¿½ï¿½hï¿½%wï¿½_x0017_ï¿½_x0012__x001b__x000c_Òˆkï¿½ï¿½hqï¿½_x0011_ï¿½Sï¿½JÜ¹ï¿½H*A</t>
  </si>
  <si>
    <t xml:space="preserve">ï¿½_x000f_ï¿½ï¿½ï¿½SRï¿½ ï¿½ï¿½ï¿½_x0015__x0003__x0017_ï¿½ï¿½A&lt;ï¿½!ï¿½).ï¿½F'%ï¿½ï¿½`ï¿½N`g_x0004_*ï¿½ypï¿½ï¿½\ï¿½ï¿½_x001c_ï¿½$^Iï¿½_x0012_ï¿½ï¿½ï¿½ï¿½0ï¿½G)</t>
  </si>
  <si>
    <t xml:space="preserve">ï¿½ï¿½9Dï¿½ï¿½ï¿½@ ï¿½!bï¿½eï¿½ï¿½ï¿½ï¿½+Fx{</t>
  </si>
  <si>
    <t xml:space="preserve">ï¿½*å¦£ï¿½ï¿½ï¿½ï¿½ï¿½Òï¿½ï¿½ï¿½ï¿½ï¿½_x001d_ ï¿½ï¿½_x000f_Eï¿½ï¿½0ï¿½?ï¿½ï¿½!C_x0019__x0013_ï¿½~ï¿½Ø®ï¿½ï¿½ï¿½ï¿½ï¿½ï¿½ï¿½W_x0006_\aï¿½ï¿½$_x0002_*ï¿½VPï¿½_x0008_ï¿½v9ï¿½Ã¾cï¿½ï¿½ï¿½ï¿½ï¿½ï¿½7ï¿½</t>
  </si>
  <si>
    <t xml:space="preserve">ï¿½_x0001_ï¿½~ï¿½ï¿½7ï¿½_x000e_2}ï¿½ï¿½_x001c_ï¿½ëƒ¢Þ½ï¿½Oï¿½ï¿½Ç»ï¿½ï¿½ï¿½</t>
  </si>
  <si>
    <t xml:space="preserve">$_x0019__x0004__x0019_ï¿½ï¿½ï¿½Û¯ï¿½_x000e_ï¿½_x001a_ï¿½:Ãï¿½ï¿½ï¿½Û_x001c_</t>
  </si>
  <si>
    <t xml:space="preserve">8^jsMï¿½ï¿½dbFï¿½ï¿½_x0006__x001a_ï¿½_x0019_ï¿½ï¿½ï¿½sï¿½_x000c_ï¿½ï¿½ï¿½ï¿½</t>
  </si>
  <si>
    <t xml:space="preserve">ï¿½&amp;_x001f_ï¿½ï¿½ï¿½ï¿½1ï¿½{ï¿½_x0012_ï¿½ï¿½#ï¿½l_x0003_ï¿½zDxï¿½T_x0007__x000e_ï¿½ï¿½ï¿½ï¿½|Sï¿½7ï¿½ï¿½^vï¿½ï¿½VSï¿½ï¿½ï¿½ï¿½ï¿½_x0014_Ä™ï¿½7ï¿½ï¿½ï¿½kï¿½$ï¿½_x000e_ï¿½_x001f_9ï¿½ï¿½ï¿½)5ï¿½_x0006_&gt;"ï¿½Mx_x001a_Gï¿½eXï¿½ï¿½_x0012_&gt;E_x000b_v_x0016_ï¿½ï¿½ï¿½ï¿½ï¿½ï¿½ï¿½%ï¿½ï¿½ï¿½3gï¿½ï¿½K[Oï¿½ï¿½:aqï¿½oMï¿½ï¿½lï¿½_x0013_ï¿½ï¿½kï¿½ï¿½'ï¿½ï¿½oï¿½A1ï¿½ï¿½ï¿½ï¿½&amp;ï¿½_x0004_gï¿½</t>
  </si>
  <si>
    <t xml:space="preserve">ï¿½ï¿½Oï¿½ï¿½jNï¿½_SKï¿½ï¿½_x0010_ï¿½ï¿½Ò¼ï¿½ï¿½zï¿½ï¿½ï¿½Ì°tF</t>
  </si>
  <si>
    <t xml:space="preserve">ï¿½ï¿½_x0008_9ï¿½&lt;ï¿½%ï¿½ï¿½ï¿½W)ï¿½BRï¿½ï¿½ï¿½ï¿½ï¿½ï¿½ï¿½ï¿½_x001c_ï¿½ï¿½Ì¸hAï¿½ï¿½Xï¿½|%ï¿½_x001c_Ý±ï¿½TMï¿½ï¿½ï¿½oAï¿½Geï¿½ï¿½ï¿½_x0003_ï¿½w@ï¿½WW'ï¿½ï¿½Ù–_x001b_ï¿½S\3ï¿½ ]ï—ƒÔºï¿½ypxï¿½ï¿½D_x0002__x000e_</t>
  </si>
  <si>
    <t xml:space="preserve">ï¿½_x0011_)yÙ‡_x0006_ï¿½ï¿½_x0012_ï¿½ï¿½ï¿½ï¿½ï¿½ï¿½ï¿½qï¿½_x0018_1</t>
  </si>
  <si>
    <t xml:space="preserve">_x0006_]ï¿½ï¿½ï¿½_x000c_ï¿½ï¿½mï¿½Nï¿½ï¿½_x0003_ï¿½=|ï¿½qï¿½ï¿½_x0010_ï¿½C|ï¿½)ï¿½bï¿½_x0001_ï¿½ï¿½ï¿½ï¿½ï¿½ï¿½_x000f_ï¿½_x0010_ï¿½ï¿½7*ï¿½ï¿½1ï¿½ï¿½Gï¿½ï¿½2ï¿½ï¿½&amp;ã„Šï¿½ï¿½ï¿½v_x001a_Bï¿½_x0015__x0019_ï¿½+IT_x0016_nï¿½cWï¿½_x000e_ï¿½ï¿½Ù Õ‚_x001d_ï¿½{ï¿½ï¿½Jï¿½'ï¿½ï¿½ï¿½_x001d_Vï¿½Õ#:@ï¿½_x000b__x0012_ï¿½ï¿½ï¿½_x001e_ï¿½ï¿½XbÅ=Ni|c_x000e_j-ï¿½dï¿½ï¿½ï¿½_x001d_Iï¿½ï¿½ï¿½ï¿½Sfï¿½"ï¿½ï¿½ï¿½j@_x001d_ï¿½ï¿½ï¿½1\ï¿½ï¿½S_x0001_ï¿½cR_x001c_ï¿½_x001a_1_x0003_bï¿½s_x0014_ï¿½_x0018_dï¿½ï¿½ï¿½Fï¿½ï¿½Hï¿½ï¿½_x0007_ï¿½ï¿½ ï¿½__x000e_ï¿½&gt;Sï¿½}Xï¿½o~ï¿½sï¿½_x0017_Î¶_x000c_ï¿½</t>
  </si>
  <si>
    <t xml:space="preserve">ï¿½_x001b_Ä´#ï¿½3Ç™(\ï¿½Lï¿½Éï¿½ï¿½ï¿½oï¿½@/)ï¿½O'Cï¿½c_x0015_3pï¿½ï¿½ibï¿½_x001f_ï¿½Oï¿½ï¿½ï¿½_x0019_aï¿½ï¿½ï¿½ï¿½_x0018_;_x001d_ï¿½Ç¦ï¿½Ñï¿½ï¿½P_x001d_xï¿½_x0003_ï¿½ï¿½ï¿½ï¿½nï¿½ï¿½ï¿½:Ønï¿½ï¿½=ï¿½ï¿½_x001b_ï¿½qO*Jï¿½æŠ°k ï¿½`ï¿½ï¿½kd_x0018_ï¿½S_x0011_ï¿½ï¿½ï¿½ï¿½ï¿½0ï¿½ß‹Ü²ï¿½lK_x000b_&gt;ï¿½ï¿½;Eï¿½zy</t>
  </si>
  <si>
    <t xml:space="preserve">Hï¿½V_x0007_vw</t>
  </si>
  <si>
    <t xml:space="preserve">0oRï¿½_x0015_ï¿½_x001f_ï¿½7É²ï¿½xï¿½d6ï¿½_x001b_7^vï¿½gPMQdjï¿½Yï¿½ï¿½ï¿½ï¿½ï¿½ï¿½Í¿_x0007__x0002_ï¿½_x000c_ï¿½ÝŠï¿½_x000e_ï¿½ï¿½ï¿½ï¿½ï¿½pï¿½ï¿½4ï¿½wï¿½_x000b_+ï¿½ï¿½ï¿½ï¿½_x001d_ï¿½ï¿½ï¿½_x001c_ï¿½\ï¿½ï¿½_x0006_ï¿½o+ï¿½ï¿½%/.ï¿½v_x0015_bIï¿½ï¿½ï¿½"ï¿½Ç›wï¿½i1!W)VIï¿½ï¿½cï¿½ï¿½ï¿½(ï¿½_x0019_ï¿½ï¿½q;ï¿½ï¿½_x001b__x0011_Ç˜ï¿½ï¿½=ï¿½1p_x0015_S_x001d_xï¿½_x0003__x001d__x0017_ï¿½ï¿½+ï¿½Nï¿½_x001c_Aï¿½ï¿½Ãï¿½ï¿½Ttï¿½3_x000b_ï¿½(z_x0019_ï¿½ï¿½ï¿½ï¿½|ï¿½'Xï¿½_x0019_ï¿½[)GB_x000e_Vï¿½ï¿½P{]|K Tï¿½ï¿½w8b=b&amp;ï¿½ï¿½ï¿½Ò©3ï¿½ï¿½6</t>
  </si>
  <si>
    <t xml:space="preserve">?_x0015_ï¿½ï¿½_x0003_ovï¿½_x0013_ï¿½_x0018_oï¿½Ù¸ï¿½ÏŸ_x000f_ï¿½8ï¿½|ï¿½Ïï¿½~_x001a_Sï¿½(ï¿½_x001e_eï¿½eVË§ï¿½ï¿½Â¾[ï¿½fï¿½[&lt;_x0016_S-Rï¿½bï¿½_x0014_ï¿½_ï¿½_x0003_ï¿½qï¿½ï¿½ï¿½ï¿½_x000e_ï¿½Ãµs=?ï¿½uï¿½&gt;Ð³ï¿½K</t>
  </si>
  <si>
    <t xml:space="preserve">ï¿½ï¿½&amp;ï¿½ï¿½ï¿½_x0018_ï¿½ï¿½._x0010_ï¿½ï¿½T;ï¿½Ä·_x0004_Ò_x0018_ï¿½&gt;zï¿½a&amp;ï¿½~_x0005_ï¿½ï¿½ï¿½xLuzï¿½ï¿½sï¿½Ç…wï¿½Zï¿½ï¿½uï¿½ï¿½ï¿½ï¿½jï¿½ï¿½[ï¿½ï¿½ï¿½^ï¿½ï¿½Xwï¿½Èš_x0011_qï¿½sï¿½ï¿½ï¿½ï¿½&lt;ï¿½~ï¿½ï¿½ ï¿½_x000c_ï¿½ï¿½_x0003_ï¿½ï¿½_x000f_ï¿½/ï¿½ï¿½ï¿½ï¿½_x001d_ _x0019_ï¿½ï¿½_x0003_ï¿½&amp;ZRrÍ¢ï¿½ï¿½ï¿½hï¿½ï¿½3T-ï¿½Ñ›ï¿½JZï¿½Û™ï¿½_x000c_"ï¿½{Æ½ï¿½:bï¿½gï¿½ ï¿½Sï¿½P7N_x0005_ï¿½ï¿½ï¿½ï¿½{ï¿½@ï¿½ï¿½ï¿½ï¿½ï¿½ï¿½:ï¿½ï¿½;ï¿½?ï¿½ï¿½ï¿½&gt;{ï¿½Ï‹H_x0003_ï¿½ï¿½ï¿½_x001c_ï¿½ï¿½</t>
  </si>
  <si>
    <t xml:space="preserve">ï¿½ï¿½mï¿½Sï¿½|ÆŠ_x001b_ï¿½ï¿½ï¿½ï¿½_x001c_Gï¿½m_x001e_Kï¿½ß¥ï¿½</t>
  </si>
  <si>
    <t xml:space="preserve">ï¿½:P_x001d_ï¿½_x000e_T_x0007_.ï¿½_x0003_ï¿½ï¿½ï¿½Ø¹{ï¿½ï¿½ï¿½ï¿½ï¿½ï¿½+ï¿½6Oï¿½ï¿½ï¿½NVï¿½Mï¿½z_x001a_-ï¿½Å˜ï¿½ï¿½</t>
  </si>
  <si>
    <t xml:space="preserve">ï¿½oï¿½ï¿½eï¿½cï¿½_x0015_tï¿½_x0013_ï¿½ï¿½zdlï¿½U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ï¿½_x000e_ï¿½_x000f_lï¿½ï¿½ï¿½ï¿½ï¿½ï¿½ï¿½ï¿½ï¿½ï¿½ï¿½ï¿½ï¿½ï¿½ï¿½ï¿½ï¿½ï¿½ï¿½?\59ï¿½ï¿½ï¿½ï¿½ï¿½ï¿½ï¿½ï¿½ï¿½ï¿½ï¿½ï¿½ï¿½ï¿½_ï¿½ï¿½ï¿½ï¿½ï¿½_x0008_ï¿½ï¿½?Wï¿½^ï¿½ï¿½ï¿½@ï¿½ï¿½ß®_x0010_0_x001b_ï¿½:ï¿½ï¿½ï¿½ï¿½</t>
  </si>
  <si>
    <t xml:space="preserve">ï¿½ï¿½q)_x001d_ï¿½ï¿½Û¥lï¿½ï¿½ï¿½_x000e_ï¿½y_Ö‡Aï¿½wï¿½ï¿½euï¿½v[ï¿½ï¿½uÞ—Õï¿½ï¿½m}~ï¿½y_V_x0007_.kï¿½ï¿½ï¿½]ï¿½}Y_x001d_ï¿½ï¿½ï¿½ï¿½ï¿½wï¿½ï¿½euï¿½v[ï¿½ï¿½uÞ—Õï¿½ï¿½m}~ï¿½y_V_x0007_.kï¿½ï¿½ï¿½]ï¿½}Y_x001d_ï¿½ï¿½ï¿½ï¿½ï¿½wï¿½ï¿½euï¿½v[ï¿½ï¿½uÞ—Õï¿½ï¿½m}~ï¿½y_V_x0007_.kï¿½ï¿½ï¿½]ï¿½}Y_x001d_ï¿½ï¿½ï¿½ï¿½ï¿½wï¿½ï¿½euï¿½v[ï¿½ï¿½uÞ—Õï¿½ï¿½m}~ï¿½y_V_x0007_.kï¿½ï¿½ï¿½]ï¿½}Y_x001d_ï¿½ï¿½ï¿½ï¿½ï¿½wï¿½ï¿½euï¿½v[ï¿½ï¿½uÞ—Õï¿½ï¿½m}~ï¿½y_V_x0007_.kï¿½ï¿½ï¿½]ï¿½}Y_x001d_ï¿½ï¿½ï¿½ï¿½ï¿½wï¿½ï¿½euï¿½v[ï¿½ï¿½uÞ—Õï¿½ï¿½m}~ï¿½y_V_x0007_.kï¿½gï¿½ï¿½~xï¿½ï¿½sb/Qï¿½ï¿½ï¿½Dmï¿½8ï¿½y/T[ï¿½</t>
  </si>
  <si>
    <t xml:space="preserve">ß:ï¿½ï¿½{ï¿½ï¿½_x0011_ï¿½ï¿½ï¿½ï¿½</t>
  </si>
  <si>
    <t xml:space="preserve">_[ï¿½ï¿½ï¿½=}Ïˆuï¿½ï¿½ï¿½tï¿½ï¿½ï¿½ï¿½{ï¿½ï¿½ï¿½gï¿½:ï¿½ï¿½|:ï¿½ï¿½vï¿½ï¿½~xï¿½ï¿½_x000f_ï¿½_x0017_ï¿½ï¿½_x0001_ï¿½`/Sï¿½{ï¿½ï¿½;&lt;ï¿½y/Ó¹B9G_x0007_ï¿½ï¿½ï¿½ï¿½ï¿½ï¿½Yï¿½ï¿½~ï¿½ï¿½_x001c_ï¿½ï¿½ï¿½ï¿½ï¿½/_x001c_ï¿½ï¿½ï¿½ï¿½_x0006_ï¿½ï¿½ï¿½_x0017_B\ï¿½cï¿½_x000b_ï¿½&amp;ï¿½3ï¿½ï¿½ï¿½ï¿½_x0015_ï¿½ï¿½_x001d_8ï¿½y???ï¿½V_x000b__x0017__x001a_p+bï¿½_x0007_ï¿½"Pï¿½rï¿½_x0017_Ñ¹ï¿½ï¿½ï¿½ï¿½ï¿½_x001b__x0004__x0019_ã–ï¿½i2ï¿½ooï¿½ï¿½ï¿½Nï¿½}ï¿½]/ï¿½ï¿½ï¿½ï¿½{ï¿½ï¿½</t>
  </si>
  <si>
    <t xml:space="preserve">lï¿½_x000e_ï¿½ï¿½7ï¿½cï¿½ï¿½ï¿½ï¿½Txgï¿½^ï¿½ï¿½ï¿½20gC9ï¿½yï¿½ï¿½ï¿½_x0002_&gt;ï¿½_x0003_ËŸï¿½ï¿½ï¿½ï¿½ï¿½ï¿½ï¿½=nï¿½ï¿½	ï¿½ï¿½Kb/_x000e_}r#_x0005_ï¿½ï¿½_x000f_</t>
  </si>
  <si>
    <t xml:space="preserve">_x0003_u&amp;ï¿½ï¿½ï¿½ï¿½Lï¿½_x0016_ï¿½"_x001d_8ï¿½yï¿½î¾»ï¿½;_x000b_M_x0006_ï¿½3ï¿½ï¿½1_x0003_Ïµï¿½_x0003_ï¿½_x000c_ï¿½ï¿½ï¿½aï¿½ï¿½ï¿½_x0003_ËŸï¿½ï¿½/7_x001a_ï¿½ï¿½ï¿½dï¿½ï¿½sA/ï¿½Ü‡/7ï¿½ï¿½ï¿½aï¿½ï¿½_x0004_ï¿½ï¿½y/Y]a-Ýï¿½ï¿½{ï¿½ï¿½ï¿½ï¿½q_x0006__x0006__x001e_Ð¸ï¿½ï¿½nï¿½Rxï¿½p)ï¿½ï¿½ï¿½</t>
  </si>
  <si>
    <t xml:space="preserve">ï¿½ç©³Pï¿½ï¿½ï¿½ï¿½ï¿½</t>
  </si>
  <si>
    <t xml:space="preserve">ï¿½ï¿½Kï¿½fq_x0002_~Fï¿½eï¿½ï¿½ï¿½ï¿½Þ—ï¿½ï¿½ï¿½Bï¿½	fï¿½ï¿½^ï¿½ï¿½ï¿½Zï¿½_x0003_ËŸï¿½ï¿½ï¿½ï¿½ï¿½ï¿½ï¿½ï¿½jï¿½jï¿½ï¿½ï¿½ï¿½qï¿½&lt;ï¿½Bï¿½bï¿½ï¿½zï¿½ï¿½_x000c_ï¿½ï¿½y/Z^ï¿½-Üï¿½ï¿½;92.ï¿½	xï¿½ß€_x0006_ï¿½]ï¿½_x0011_Kï¿½=ï¿½kï¿½ï¿½ï¿½Kï¿½ï¿½0ï¿½ï¿½ï¿½ï¿½ï¿½/`ï¿½ ï¿½ ï¿½ï¿½Sï¿½MB?ï¿½Wï¿½ï¿½yzï¿½ï¿½ï¿½ï¿½Gï¿½ï¿½ï¿½ï¿½ï¿½aï¿½ï¿½ï¿½_x0003_ï¿½ï¿½7)(nnï¿½_x0003_ï¿½sÙšï¿½_x0008_ï¿½Pï¿½ï¿½ï¿½_x000b_aï¿½_x0007_fï¿½ï¿½&gt;Oï¿½ï¿½ï¿½P_x0007_ï¿½?ï¿½gï¿½ï¿½ï¿½8_x0003__x0001_Oh`ï¿½_x0016_ï¿½ï¿½ï¿½0ï·²ï¿½ï¿½ï¿½ï¿½p_x0007__x000b_nï¿½_x000e_</t>
  </si>
  <si>
    <t xml:space="preserve">}ï¿½x_x0003_Lv</t>
  </si>
  <si>
    <t xml:space="preserve">_x0016_ï¿½4I&amp;ï¿½ï¿½ï¿½_x001f__x0016_ï¿½ï¿½2`ï¿½pï¿½_x001f_ï¿½_ï¿½6ï¿½</t>
  </si>
  <si>
    <t xml:space="preserve">}ï¿½Kï¿½VXï¿½w`ï¿½ï¿½Þ˜xopï¿½/Mï¿½ï¿½INï¿½aï¿½ï¿½;ï¿½_x0008_ï¿½ï¿½ï¿½ï¿½j_x0011_ï¿½sï¿½</t>
  </si>
  <si>
    <t xml:space="preserve">~ï¿½ï¿½*ï¿½p_x0017_ï¿½ï¿½ï¿½ï¿½</t>
  </si>
  <si>
    <t xml:space="preserve">ï¿½ï¿½ï¿½ï¿½ï¿½U/Ë¿×†^ï¿½ï¿½/ï¿½ï¿½_x0017_iï¿½ï¿½/ï¿½ï¿½e</t>
  </si>
  <si>
    <t xml:space="preserve">k(ï¿½ï¿½wCï¿½ï¿½{ï¿½ï¿½ï¿½ï¿½;vï¿½ï¿½ï¿½ï¿½s^rï¿½_x0011_zï¿½2Ï°ï¿½*_x000b_ï¿½ï¿½ï¿½{ï¿½ï¿½</t>
  </si>
  <si>
    <t xml:space="preserve">mï¿½_x000e_ï¿½Î›ï¿½ï¿½aï¿½A:?`ï¿½ï¿½ï¿½ï¿½Y_x0003_ï¿½ï¿½ï¿½ï¿½oï¿½ï¿½6yxÃ’-pï¿½?_x0017_ï¿½ÑŠï¿½ï¿½_x001c_ï¿½ï¿½Î§tï¿½ï¿½/ï¿½ï¿½ï¿½ï¿½Óqï¿½Aï¿½</t>
  </si>
  <si>
    <t xml:space="preserve">ï¿½ï¿½&lt;ï¿½ï¿½ï¿½Uyï¿½ï¿½@ï¿½ï¿½_x0008_aï¿½_x0007_fï¿½Fï¿½ï¿½18ï¿½ï¿½ï¿½w_x001d_2"ï¿½_x0016_3Zï¿½1á’</t>
  </si>
  <si>
    <t xml:space="preserve">ï¿½ï¿½ï¿½S	ï¿½&gt;fï¿½}*\Å¿ï¿½_x000e_</t>
  </si>
  <si>
    <t xml:space="preserve">Þ›ï¿½</t>
  </si>
  <si>
    <t xml:space="preserve">ï¿½_x000c_ï¿½ï¿½8_x0015_ï¿½ï¿½ï¿½+_x0001_ï¿½ï¿½ï¿½ï¿½ï¿½ï¿½_x0001_ .ï¿½ï¿½ï¿½_x0003_ï¿½ï¿½Ë›ï¿½ï¿½ï¿½@_x000c__x001a_ï¿½15_x000c_ï¿½*_x0017_PBaï¿½-ï¿½á«ï¿½ï¿½3ï¿½lO7;ï¿½_x0019_ï¿½HGï¿½aï¿½ï¿½_x001b_ï¿½_x000c_h_x0018_&amp;hï¿½ï¿½Ó•ï¿½SXTRï¿½_x0004_dU*I_x001e_T{akSï¿½ï¿½ï¿½ï¿½ï¿½b`uï¿½ï¿½_x0012_;ï¿½ï¿½ï¿½_x000c_8#ï¿½_x0019_É•ï¿½ï¿½ï¿½3cï¿½4ï¿½jï¿½7Ã¦_x0004_'ï¿½ï¿½ï¿½}2`_x0001_ï¿½ï¿½_x000e_ï¿½sÞ«á©ï¿½b?9Ï·_x0017_Þ«Ã¨(ï¿½fYV/ï¿½ï¿½ï¿½Û‡ï¿½qKï¿½AYYï¿½4ï¿½ï¿½Ñ¸ï¿½_x0001_èºš;lï¿½ï¿½ï¿½_x0007_Vï¿½_x001d_eï¿½_x001d_ï¿½ï¿½Sï¿½ï¿½_x0002_IÚ…_x001e_ï¿½ï¿½ï¿½Bï¿½</t>
  </si>
  <si>
    <t xml:space="preserve">ï¿½_x001d_t`vï¿½$ï¿½ ï¿½ï¿½ï¿½&amp;_x0006_</t>
  </si>
  <si>
    <t xml:space="preserve">Zï¿½Fzï¿½Skï¿½ï¿½$ï¿½È¿_x0019_ï¿½ï¿½ï¿½#&amp;ï¿½</t>
  </si>
  <si>
    <t xml:space="preserve">4ï¿½ï¿½ï¿½ï¿½FI_x001d_+jzï¿½_x0007_ï¿½gï¿½_x0015__x0017_ï¿½ï¿½rï¿½pï¿½ï¿½ï¿½uï¿½`/-ï¿½ï¿½f&gt;	Lï¿½!Ly?ï¿½_x0014_e`Û™ï¿½_x000b_ï¿½W_x0016_ï¿½_x0006_ï¿½ï¿½Eï¿½ï¿½Laï¿½:ï¿½Æï¿½L_x001b_dï¿½eï¿½ì¼—_x0001_-ï¿½wÛï¿½yoDï¿½ï¿½r7ï¿½ï¿½5ï¿½ï¿½0@ï¿½_x0015__x0013__x0015_Rï¿½erï¿½pï¿½ï¿½3ï¿½ï¿½_x0013_ï¿½b=ï¿½ï¿½Í‘ï¿½_x0010_ï¿½{ï¿½xOBï¿½ï¿½7_x000e_r\D+_x0018_~</t>
  </si>
  <si>
    <t xml:space="preserve">0_x0012_ï¿½_x0012_Ã£_x0015_ï¿½]Ì³_x000e_ï¿½bï¿½_x0019__x0017_3ï¿½_x000c_ï¿½h/3ï¿½ï¿½ï¿½_x0019_ï¿½2ï¿½bCï¿½ï¿½ï¿½_x0015_ï¿½YZXï¿½&lt;ï¿½ï¿½ï¿½dï¿½_x0002_xï¿½_x001d_ï¿½ï¿½ï¿½_x001a_wï¿½Hï¿½ï¿½ï¿½ï¿½ï¿½ï¿½`_x0011_ï¿½ï¿½ï¿½_x000b_ï¿½ï¿½8@ï¿½ï¿½ï¿½_x001e_ï¿½_x0015_ï¿½ï¿½AT4ï¿½N_x001f_9ï¿½ï¿½ï¿½_x001c_ï¿½ï¿½ï¿½@_x0008_ï¿½aß€Q_x0008_4_x0001_</t>
  </si>
  <si>
    <t xml:space="preserve">q*ï¿½Ù‰&gt;é˜ªI</t>
  </si>
  <si>
    <t xml:space="preserve">:6Ç…_x000b_	k_x0016_1ï¿½ï¿½qï¿½#xË½ï¿½qï¿½ï¿½(ï¿½ï¿½ï¿½ï¿½_x001c_ï¿½ï¿½LZ_x0006_t;ï¿½ï¿½ï¿½o[d]kï¿½#{	ï¿½ï¿½Dï¿½cï¿½ï¿½ï¿½ï¿½ì¼_x0003_ï¿½ï¿½_x000f_Óï¿½yï¿½ï¿½ï¿½ï¿½pï¿½ï¿½ï¿½ï¿½_x0006_ï¿½</t>
  </si>
  <si>
    <t xml:space="preserve">ï¿½ï¿½ï¿½ï¿½_x001f_#ï¿½ï¿½Oï¿½4Cï¿½qss'ï¿½_x001e_aï¿½uBï¿½_x001f_$_x0018_ï¿½ï¿½ï¿½ï¿½ï¿½ï¿½ï¿½|ï¿½Sï¿½R</t>
  </si>
  <si>
    <t xml:space="preserve">hjï¿½cVEï¿½_x0007__x000f_aw	hï¿½xï¿½Sï¿½_x001e_hï¿½pï¿½ï¿½0_x0019_ï¿½hEï¿½_x0018_ï¿½LZï¿½ï¿½.2ï¿½</t>
  </si>
  <si>
    <t xml:space="preserve">MH+ï¿½qï¿½ï¿½S_x0018_ï¿½%kï¿½ï¿½ï¿½'?ï¿½ï¿½}2ï¿½_x001f__x0003_ï¿½ï¿½Ç¤9"ï¿½ï¿½ï¿½Lï¿½ï¿½ï¿½ï¿½ï¿½^?tï¿½ï¿½ï¿½ï¿½ÆŸ_x001d_ï¿½_x0005_gï¿½wï¿½mï¿½_x0005_ï¿½d_x000c_#ï¿½zZï¿½_x0014_ï¿½ï¿½-ï¿½ï¿½ï¿½ï¿½ï¿½ï¿½_x000b__x0007__x0019_0_x000b_Q</t>
  </si>
  <si>
    <t xml:space="preserve">ï¿½ï¿½_x001c_z ï¿½ï¿½t._x0008_ï¿½ï¿½ï¿½ï¿½3$ï¿½_x0016_Ùï¿½ï¿½[a_x0005_ï¿½-R_x0001_ï¿½E_x0004_ï¿½ï¿½bï¿½ï¿½ï¿½ï¿½&lt;ï¿½ï¿½G	ï¿½ï¿½0ï¿½E_x0010_ï¿½Oï¿½:ï¿½_x0007_ï¿½{ï¿½ï¿½Nï¿½Hï¿½ï¿½ï¿½u 4eï¿½r</t>
  </si>
  <si>
    <t xml:space="preserve">`ï¿½ï¿½ï¿½Î²-Ed:zï¿½ï¿½ï¿½ï¿½8_x0015_ï¿½1:0;ï¿½M^#Sï¿½ï¿½ï¿½sjï¿½Uï¿½_x0003_ï¿½ï¿½Eï¿½	ï¿½ï¿½í§ï¿½cA-ï¿½ï¿½ï¿½!'ï¿½&amp;Ö˜Cï¿½Uï¿½'ï¿½_x0008_ï¿½Fsï¿½/C9_x000c_ï¿½aï¿½d_x0002_A</t>
  </si>
  <si>
    <t xml:space="preserve">ï¿½^_x0007__x001c_{ï¿½_x0008__x000f_gLWï¿½Oï¿½_x000f_"ï¿½ï¿½3Qbï¿½1uï¿½_x0003_/8@Tï¿½_x0010_ï¿½ts_x0003_w;ï¿½j_x0016__x0012_]	ï¿½Aï¿½_x0006_ï¿½d_x000b_Xï¿½_x001b__x0005_[</t>
  </si>
  <si>
    <t xml:space="preserve">?fï¿½ï¿½	cvï¿½' Uï¿½Gï¿½ï¿½xï¿½ï¿½_x0011_ï¿½njbï¿½JJ_x0002_ï¿½ï¿½-ï¿½[ï¿½?k_x000e__x001a_zcï¿½I2J&gt;9D_x0018__x000c_qfï¿½ï¿½3_x0016_$ï¿½_x001e_ï¿½ ï¿½]ï¿½ï¿½`ï¿½Fpï¿½'Bï¿½8ï¿½Dï¿½Qï¿½ï¿½Hï¿½eï¿½tQ`_(6_x0002_ï¿½Iï¿½NVï¿½ï¿½_x0005_2ï¿½@ï¿½&amp;bï¿½Sï¿½1 +ï¿½6#ï¿½ï¿½</t>
  </si>
  <si>
    <t xml:space="preserve">ï¿½vÌ½ï¿½	ï¿½ï¿½-ï¿½_x0008_ï¿½Ð%ï¿½ï¿½;6ï¿½1ï¿½ï¿½iX_x0015_ï¿½ï¿½;0;ï¿½</t>
  </si>
  <si>
    <t xml:space="preserve">ï¿½ï¿½Xï¿½ï¿½.ï¿½1ï¿½</t>
  </si>
  <si>
    <t xml:space="preserve">ï¿½ï¿½;ï¿½ï¿½ï¿½eÇ‰Ìœï¿½ï¿½</t>
  </si>
  <si>
    <t xml:space="preserve">m!.ï¿½?ï¿½6ï¿½ï¿½ï¿½_x0004_ï¿½ï¿½dï¿½S_x001c_|ï¿½aMhï¿½nï¿½_x0010_ï¿½cï¿½3n_x0001_</t>
  </si>
  <si>
    <t xml:space="preserve">_ï¿½ï¿½ï¿½E_x0019_-{xï¿½ï¿½c0`ï¿½ï¿½_x001b_]ccï¿½_x0019_ï¿½ï¿½ï¿½J@_x0015__x001c_vï¿½ï¿½ï¿½~8E"ï¿½ï¿½_x0007_+Wï¿½ï¿½ï¿½"ï¿½mu_x0008_W^_x000c_ï¿½.ï¿½ï¿½ï¿½;ï¿½$ï¿½@C@:ï¿½/ï¿½ï¿½_x0012_ï¿½ï¿½ï¿½ï¿½ï¿½ï¿½ï¿½ï¿½_x001d_ï¿½;Ì‡ï¿½[.ï¿½_x001d_ï¿½ï¿½Mï¿½ï¿½_x001d_Ü¸ï¿½=ï¿½_x001c_$ï¿½ï¿½@_x0016_ï¿½Ä¤_x0007_ï¿½ï¿½ï¿½Pï¿½eï¿½0Tï¿½+3ï¿½&amp;0H]_x001b_ï¿½d_x001e_ï¿½ï¿½	 TQOï¿½	Ç±4Vï¿½_x0005_2Lwï¿½_x0016_z0@.$ï¿½Xï¿½ï¿½ï¿½&gt;ï¿½_x0011_%_x0012_:ï¿½_x000f_c_x0006_ï¿½bï¿½P{ï¿½_x0001_ï¿½ï¿½ï¿½b`ï¿½w&amp;ï¿½Z{n"`ï¿½Rvï¿½8?Z_x0014_)ï¿½(ï¿½i&lt;ï¿½Ó°*ï¿½ï¿½w`vÞ¸:ï¿½Ç¢qÛ’)&gt;ï¿½ï¿½Zï¿½jï¿½_x000b_ï¿½nï¿½ï¿½ï¿½ï¿½	_x0016_ï¿½_x0018__x000b_ï¿½_x0008_è  L\Bï¿½'ÓŸï¿½tc)ï¿½9ï¿½ï¿½N(ï¿½ï¿½&amp;	8ï¿½ï¿½Ah;</t>
  </si>
  <si>
    <t xml:space="preserve">ï¿½@.ï¿½U8_x0003_]ï¿½ï¿½_x000b__x0004__x0002_?Ë±ï¿½ï¿½"\_x0019_ï¿½_x000c_ï¿½Ó³ï¿½7!#_x000c_X</t>
  </si>
  <si>
    <t xml:space="preserve">FVï¿½ï¿½7ï¿½gï¿½_x0016_ï¿½ï¿½Mï¿½Ñ˜ï¿½`[ï¿½ï¿½uï¿½e	_x000f_ï¿½_x0006_ï¿½_x001e_Ê‡ï¿½Ltcï¿½)Ã‰ï¿½ï¿½yï¿½ï¿½6ï¿½_x001f_ï¿½Nï¿½ï¿½ï¿½%ï¿½v9ï¿½_x0003_g_x000f_ï¿½Ì¶ï¿½ï¿½gï¿½ï¿½s_x0013_ï¿½yï¿½qtt_x0012__x0018_ï¿½{|ï¿½ï¿½ï¿½_x0001_ï¿½Y*f*tï¿½yï¿½_x0018_*ï¿½f_x001c_6ï¿½[ï¿½kV_x0002_[_x0008_Lï¿½$rï¿½hï¿½bï¿½ï¿½^kï¿½_x000f_ak7ï¿½ï¿½ï¿½_x0004_4_x0015_ï¿½ï¿½ï¿½tteï¿½_x000e_!uï¿½2ï¿½Oï¿½ï¿½"ï¿½ï¿½{ï¿½/ocï¿½8ï¿½K_x0008_ï¿½ï¿½ï¿½ï¿½ï¿½ï¿½9Ù‚W_x0003_&amp;_x0018_ï¿½+0&amp;ï¿½*J_x0015_"d+Uï¿½ï¿½B+;_x000b_jB</t>
  </si>
  <si>
    <t xml:space="preserve">ï¿½_ï¿½ï¿½_x0018_ï¿½{_x0019_ï¿½Byï¿½_x001d_ï¿½ï¿½ï¿½ï¿½j_.ï¿½ï¿½;^ï¿½ï¿½V"ï¿½ï¿½ï¿½Ò‚3Þ€'_x0006_sï¿½ï¿½ï¿½8ï¿½{ï¿½ï¿½+Ù—ï¿½ ï¿½Nï¿½ï¿½_x0019_aPÞHv'</t>
  </si>
  <si>
    <t xml:space="preserve">_x001f_H_x001b__x0003__x001e_ï¿½ï¿½_x0003__x001e_hrï¿½Cï¿½6ï¿½_x000e__x000f_ï¿½ï¿½a_x0017_L.ï¿½_x0015_Sï¿½ï¿½ï¿½;jï¿½_x0003__x0001_Wï¿½</t>
  </si>
  <si>
    <t xml:space="preserve">l3ï¿½)_x001a__Ct_x0015_ï¿½4bï¿½bhS_x0008_ï¿½Y*Ì’ï¿½ãŸ˜2~\ï¿½ï¿½ï¿½%_x0004_ï¿½E_x000f_Nï¿½fï¿½</t>
  </si>
  <si>
    <t xml:space="preserve">ï¿½ï¿½ï¿½qz	Ñ¶ï¿½ï¿½ï¿½ï¿½ï¿½ï¿½W-ï¿½ï¿½ï¿½Zh8ï¿½ï¿½yï¿½ï¿½]ï¿½ï¿½ï¿½ï¿½4+mï¿½8ï¿½5ï¿½ï¿½__x001e_ï¿½;(ï¿½Cï¿½+Bï¿½7ï¿½ï¿½ï¿½Dï¿½_x000f_yï¿½Aï¿½ï¿½=ï¿½_x0008_ï¿½_x0012_ï¿½mï¿½</t>
  </si>
  <si>
    <t xml:space="preserve">ï¿½hï¿½mÄ•]ï¿½_x0017__x0018_`ï¿½Aï¿½_x0003_ï¿½_x0008_&amp;ï¿½xcï¿½ï¿½_x0005__x001a_Ä‘6;mB[ï¿½Òœï¿½ï¿½Dï¿½ï¿½ï¿½/7TQï¿½2ï¿½9ï¿½;ï¿½fï¿½10ï¿½/|Ã€ï¿½_x0016_ï¿½ï¿½_x0010_ï¿½ï¿½_x0018_ï¿½#_x000f_"'ï¿½rï¿½ï¿½oï¿½'ï¿½_x0005_ï¿½</t>
  </si>
  <si>
    <t xml:space="preserve">_x0016__x0008__x0004_ï¿½ï¿½_x0014_=Pï¿½S_x001e_ï¿½yï¿½ï¿½Tï¿½_x001f_ï¿½_x0003_ï¿½ï¿½Þ€_x000b__x000e_eï¿½_x0017_ï¿½ï¿½ï¿½</t>
  </si>
  <si>
    <t xml:space="preserve">'ï¿½} ï¿½ï¿½_x000c_ï¿½G)ï¿½ï¿½2ï¿½_x0004__$ï¿½D@_x0007_ï¿½ï¿½Ä¥ï¿½ï¿½[ï¿½ï¿½_x0005__x0014_ï¿½ï¿½</t>
  </si>
  <si>
    <t xml:space="preserve">ï¿½ï¿½ï¿½ï¿½%ï¿½ï¿½?ï¿½ï¿½Pvï¿½_x0019_ZQï¿½ï¿½X_x000b_ï¿½oï¿½ï¿½ï¿½ï¿½2ï¿½</t>
  </si>
  <si>
    <t xml:space="preserve">ï¿½8ï¿½_x001b_{aï¿½ï¿½ï¿½ï¿½Ã”Tæ“¢ï¿½ï¿½3;ï¿½v&amp;_x0017_ï¿½ï¿½ï¿½}dï¿½ï¿½.brï¿½ï¿½Ç¦ï¿½fQ_x0014_</t>
  </si>
  <si>
    <t xml:space="preserve">ï¿½Yï¿½2cvï¿½oï¿½_x001e_L</t>
  </si>
  <si>
    <t xml:space="preserve">_</t>
  </si>
  <si>
    <t xml:space="preserve">ï¿½ï¿½ï¿½7ï¿½ï¿½ez_x0015_zï¿½ï¿½ï¿½ï¿½ï¿½ï¿½oï¿½ÕŽD;ï¿½KWï¿½_x0003_ï¿½xï¿½k^Qï¿½4ï¿½y}ï¿½_x001b_ï¿½_x0017__x000b_Iï¿½Sï¿½]ï¿½Ezï¿½#]EOq_x0011_9ï¿½Aï¿½Ix\_x0011_ï¿½ï¿½_x000f_ï¿½ï¿½_x0019_ï¿½1kï¿½Zï¿½gï¿½ï¿½</t>
  </si>
  <si>
    <t xml:space="preserve">7ï¿½u-_x0011_å¼³ì¨Õ¦_x000b_pï¿½9ï¿½@ï¿½ï¿½ï¿½ï¿½</t>
  </si>
  <si>
    <t xml:space="preserve">ï¿½Sï¿½ï¿½ï¿½ï¿½Dbvaï¿½_x0011_ï¿½ï¿½Øšï¿½ï¿½ï¿½_x0005_pï¿½Ð‘QUï¿½ï¿½ï¿½Mï¿½ï¿½ï¿½ï¿½ï¿½d_;_x000b_v;ï¿½)2_x001d_;ï¿½ï¿½}</t>
  </si>
  <si>
    <t xml:space="preserve">Jï¿½}ï¿½_x000e_ï¿½ï¿½ï¿½_x0017_LW&lt;ï¿½Rï¿½ï¿½ï¿½Òšï¿½_x0010_bh)ï¿½$_x000f_</t>
  </si>
  <si>
    <t xml:space="preserve">|9ï¿½Nï¿½Gï¿½ï¿½D_x0019_ï¿½_x0011_0</t>
  </si>
  <si>
    <t xml:space="preserve">ï¿½gï¿½</t>
  </si>
  <si>
    <t xml:space="preserve">ï¿½P_x0001__x000b_ï¿½Rï¿½ï¿½_x0014__x001a_ï¿½_x001b__x0006_"mï¿½ï¿½ï¿½ï¿½_x0004_`ï¿½ï¿½%ï¿½N.ï¿½c_x0016_ï¿½ï¿½;\ï¿½_x0008_Pï¿½ ï¿½xï¿½ï¿½ï¿½_x0015_J</t>
  </si>
  <si>
    <t xml:space="preserve">-ï¿½0Qï¿½ï¿½_x0008_ï¿½ï¿½_x0014_ï¿½Lï¿½*(7mkFæŒ”ï¿½ï¿½ï¿½_x000b_ï¿½Nï¿½ï¿½Lï¿½ï¿½_x0005__ï¿½xï¿½ï¿½	_x000e_ËŒï¿½yï¿½_x0001_ï¿½ï¿½ï¿½mï¿½ï¿½ï¿½=ï¿½ï¿½Vï¿½I9ï¿½Þ–h_x000f_ï¿½	oï¿½Õ¶Z:ï¿½_x001d_ï¿½ï¿½ï¿½&lt;ï¿½ï¿½1vï¿½tE_x0007_I65_x000e_ï¿½ï¿½ï¿½_x000c__x0012_W_x000f_ï¿½_x000f__x000f_ï¿½ß¸ï¿½|ï¿½%Wï¿½ï¿½cï¿½ï¿½</t>
  </si>
  <si>
    <t xml:space="preserve">ï¿½Pï¿½ï¿½_x0002_(ï¿½Ä‰Kï¿½_x001c_ï¿½?_x0008_ï¿½	ï¿½_x0014_ï¿½_x001d_ï¿½_x0019_ï¿½ï¿½ï¿½"ï¿½Vï¿½_x0002__x0016_ï¿½ï¿½ï¿½ï¿½ï¿½nï¿½9	ï¿½ï¿½ï¿½_x0019__x0016_ï¿½ï¿½hï¿½hï¿½ï¿½ï¿½"ï¿½_x0008_sï¿½_x000c_ï¿½3_x0011_ï¿½ï¿½_x000e_lÝ°ï¿½Uï¿½.ï¿½ï¿½s_x000b_jb_"U4ï¿½ï¿½i&lt;ï¿½_x0013_ï¿½*ï¿½ï¿½w`vï¿½_x001b_\&amp;Cï¿½æœ¸vï¿½Lï¿½m'%ï¿½ï¿½ï¿½3ï¿½J^N|Â†ï¿½jï¿½ï¿½ï¿½ï¿½ã––ï¿½']ï¿½Èï¿½ï¿½ï¿½_x0012_ï¿½[/ï¿½	:Ý”ï¿½ï¿½6bmï¿½ï¿½Sr-@dIO2ï¿½ï¿½HFï¿½^?g`ï¿½u_x001d_ï¿½ï¿½d_x0018_ï¿½#ï¿½-ï¿½X9ï¿½ï¿½ï¿½iÕ‹_x0004_ï¿½ï¿½ï¿½ï¿½uu 1ï¿½ä¤¯ï¿½Zï¿½ï¿½`ï¿½z_x0015_hï¿½ÓŸï¿½ï¿½&gt;_x001d_pBxï¿½j~?ï¿½OIjuX_x0007_ï¿½ï¿½&amp;3_x0014_ï¿½L_x0010_ï¿½\ï¿½ï¿½ï¿½ï¿½_x001c_Nï¿½ï¿½&amp;ï¿½kKfï¿½_x0008_ï¿½Bï¿½ï¿½_x001a_ï¿½_x0001_J6ï¿½rï¿½A_x0010_ï¿½8_x0019_ï¿½&amp;Å€ï¿½ï¿½ï¿½ï¿½_x0005_yï¿½/Gï¿½3_x0012_ï¿½Vï¿½_x0018_Eï¿½ï¿½ï¿½ï¿½Oï¿½_x0003_ï¿½ï¿½(_x0006_jï¿½ï¿½ï¿½9ï¿½ï¿½78.ï¿½ï¿½ï¿½Cï¿½ï¿½S.ï¿½J=ï¿½0ï¿½Dï¿½ï¿½_x0010_ï¿½ï¿½ï¿½c2Dbï¿½ï¿½uï¿½</t>
  </si>
  <si>
    <t xml:space="preserve">ï¿½:lï¿½ï¿½_x0015_Uï¿½ï¿½ï¿½ï¿½_x0017_ï¿½8o_x0019_ï¿½_x0019_ï¿½ï¿½ï¿½y_x001f_ï¿½Rq_x001f_ï¿½_x0003_ï¿½ï¿½&amp;ï¿½[ï¿½ï¿½ï¿½_x0002_ï¿½_x0018_</t>
  </si>
  <si>
    <t xml:space="preserve">!_x000e__x0012_ï¿½</t>
  </si>
  <si>
    <t xml:space="preserve">ï¿½ï¿½%_x0003_ï¿½5_x001b_R_x0004_@ï¿½ï¿½*_x0012_Ê•R!&lt;S"ï¿½ï¿½_x0006_ï¿½Â½hï¿½ï¿½-Ô™ï¿½y_x0005_ï¿½</t>
  </si>
  <si>
    <t xml:space="preserve">ï¿½ï¿½	ï¿½9ï¿½x_x0012_iï¿½ï¿½_x0015_^ï¿½+ï¿½_x0008_ï¿½ï¿½ï¿½ï¿½%NaOï¿½ï¿½!f4ï¿½ï¿½_x0008_U@ï¿½ï¿½_x001b_ï¿½_x0010_z53ï¿½ï¿½yï¿½YM+Vï¿½Ä˜ï¿½ï¿½ï¿½ï¿½ï¿½_x0012_ï¿½ï¿½x_x0005_êŸ»ï¿½ï¿½ï¿½_x001a_Fï¿½Qï¿½_x001a_ï¿½ï¿½ï¿½Ö¸ï¿½ï¿½;_x0012_ï¿½0ï¿½ï¿½_x000e_r_x001e_C_ï¿½ï¿½ï¿½_x000e_ï¿½ï¿½Ð¼C_x0011__x0014_2(ï¿½8ï¿½_x0002__x0002_uï¿½ï¿½7ï¿½ï¿½~L[jaï¿½bï¿½ï¿½8ï¿½_x0004__x0007_cï¿½]ï¿½ï¿½ï¿½Åšï¿½ï¿½ ^ï¿½ï¿½?ï¿½ï¿½ï¿½ï¿½ï¿½tï¿½Ù˜`/_x0002_ï¿½E	_x0016__x001e__x000c_6p_TDï¿½sï¿½{ï¿½a_x000e_O	ï¿½vï¿½_x0019_</t>
  </si>
  <si>
    <t xml:space="preserve">_x0017__x0012_ï¿½(_x001e_îªŽ	ï¿½ï¿½`mDï¿½Í¼ï¿½ï¿½_x0016_É­F_x001d_ï¿½ï¿½ï¿½ï¿½ï¿½[pï¿½_ï¿½sï¿½ï¿½ZIYSï¿½vï¿½4ï¿½ï¿½ï¿½(_x0015_ï¿½Q:0;ï¿½Mï¿½ï¿½V&gt;n9ï¿½YâŒ¼ï¿½ï¿½|_x0006_Oï¿½_x0014_:ï¿½l_x001d_=ï¿½ï¿½HA5bï¿½_x0005_&gt;nyï¿½sEï¿½ï¿½o#Uï¿½Tdï¿½ï¿½_x0015_ï¿½pï¿½_x0004_ï¿½_x0013__x001c_Ðžï¿½_x000c__x000b_5Sdï¿½Ä¿Q)ï¿½ï¿½_x0019_Cï¿½ï¿½ï¿½ï¿½RmBIï¿½.ï¿½1ï¿½c_x001c_ï¿½_x0011_0ï¿½3_x0005__x0015_ï¿½ï¿½ï¿½ï¿½UDq6ï¿½ï¿½!ï¿½ï¿½@ï¿½ï¿½--ï¿½ï¿½ï¿½Ì˜ï¿½ï¿½2ï¿½;Pï¿½ï¿½ï¿½Pï¿½u`&lt;ïµ®ï¿½&gt;_x0019__x0014_ï¿½~ï¿½{1ï¿½_x0010_!ï¿½ï¿½ï¿½ï¿½ï¿½B_x0002_ï¿½_x0005_ï¿½&amp;)ï¿½dï¿½ï¿½_x0017_ï¿½1ï¿½_x0012_q1É‘ï¿½ï¿½Sï¿½_x0003_ï¿½_x001f_Fï¿½tï¿½v&amp;&amp; Anï¿½Ddï¿½ï¿½"_x0010_ï¿½ï¿½ï¿½pï¿½</t>
  </si>
  <si>
    <t xml:space="preserve">ï¿½ï¿½ï¿½qï¿½"13cPï¿½ï¿½r$ï¿½_x001c__x001d_ï¿½ï¿½ï¿½!ï¿½~.&amp;"ï¿½Bï¿½</t>
  </si>
  <si>
    <t xml:space="preserve">ï¿½k_x0017_É)ï¿½ltbï¿½_x0008_ï¿½4X Üª&amp;xM5Eï¿½cï¿½ï¿½Eï¿½ï¿½ï¿½Òï¿½yã¢™ï¿½$ï¿½0QG_x0019_ï¿½z_x0018_Zï¿½Ctï¿½ï¿½7Oï¿½H9ï¿½Ò¶_x0012_Nï¿½"_x0004_C_x0001_aï¿½ï¿½ï¿½ï¿½ï¿½ï¿½d`7ï¿½ï¿½Ef_x0007_ï¿½Ev_x000c_#ï¿½j`.</t>
  </si>
  <si>
    <t xml:space="preserve">ï¿½Hqc_x0017_</t>
  </si>
  <si>
    <t xml:space="preserve">_x0017_ÆŽï¿½ï¿½_x0015_ï¿½Jï¿½_x0015_ï¿½VÏšï¿½_x000c_ï¿½Mï¿½ï¿½i_x0005_ï¿½Ä¦_x000c_Yï¿½Y</t>
  </si>
  <si>
    <t xml:space="preserve">#ï¿½ï¿½Ú¨ï¿½ï¿½_x001b__x0006_]_x001d_ï¿½</t>
  </si>
  <si>
    <t xml:space="preserve">_x000b_$ï¿½ï¿½ï¿½_x0013_*ï¿½_x000f_</t>
  </si>
  <si>
    <t xml:space="preserve">ï¿½ï¿½ï¿½gXï¿½ï¿½\ï¿½1;ï¿½_x0005__x0010_ï¿½ï¿½xï¿½ï¿½gaï¿½?!ï¿½ï¿½;8Cï¿½ï¿½y_x0007_ï¿½_x0004_ï¿½Í_x001b_ï¿½Vï¿½Wï¿½ï¿½'Iï¿½ï¿½ï¿½ï¿½ï¿½_x0007__x0002_ï¿½ï¿½ï¿½ï¿½_x000e_ï¿½ï¿½_x0012_P_x0013_tQï¿½_x0013_ï¿½P_x0013_ï¿½DFï¿½eNï¿½_x0007_nC×²-/uq+ï¿½|ï¿½ï¿½_x001d_ï¿½_x0012_ï¿½vï¿½{Qï¿½ï¿½_x0005__x0004_\eï¿½rï¿½ _x0002_ï¿½1ï¿½qï¿½.ï¿½r_x0012_ï¿½_x0002_ï¿½vï¿½}:ï¿½ï¿½i_x001f_ï¿½_x000c__x001b__x001a_Lï¿½ï¿½ï¿½_x0010__x0016__x001a__x001d_BTï¿½~_x0011_ï¿½ï¿½1ï¿½ï¿½ï¿½xï¿½ï¿½;0;ï¿½Fï¿½j_x0012_Sï¿½}ï¿½ï¿½=ï¿½ï¿½ï¿½ï¿½ï¿½rEÖ¸R@ï¿½-_x0004_Ù¥ï¿½_x0006_ï¿½#ï¿½=y_x0011_:_x0003_T`ï¿½X_x000f_ï¿½</t>
  </si>
  <si>
    <t xml:space="preserve">ï¿½ï¿½ï¿½_x0011_Ó¹)/Bï¿½Sï¿½}vï¿½</t>
  </si>
  <si>
    <t xml:space="preserve">_x0011_Jï¿½m3ï¿½_ï¿½_x0008_I@mgTAï¿½_x001f_ï¿½ï¿½++ï¿½ï¿½gï¿½_x0013_ï¿½_x001d_×°ï¿½8_x0003_Ì¢)É«ï¿½T!ï¿½ï¿½nï¿½ï¿½</t>
  </si>
  <si>
    <t xml:space="preserve">_x0008_ï¿½5ï¿½:ï¿½ï¿½ï¿½ï¿½ï¿½ï¿½ï¿½Éª_x0005_ï¿½ï¿½ï¿½^ï¿½B|ï¿½ï¿½u_x001f_Xï¿½xï¿½kï¿½"ï¿½ï¿½ï¿½ï¿½ï¿½ï¿½ZW_x0010_0i1ï¿½$ï¿½ï¿½_x0004_bIc#ï¿½ï¿½"?_x0006_dï¿½&lt;  </t>
  </si>
  <si>
    <t xml:space="preserve">Rxï¿½ï¿½`_x0010_$_x0010_9ï¿½ï¿½ï¿½ï¿½Nï¿½ï¿½fm&gt;_x001d_@ï¿½_x000b_ï¿½7Q_x000b_ï¿½ï¿½_x000b_PTï¿½_x0012_ï¿½ï¿½ul]ï¿½?ï¿½ï¿½ï¿½ï¿½_x0003_ë–£ï¿½Jxg9.ï¿½ï¿½_x001b_ï¿½ï¿½ï¿½y_~_x0017_ï¿½Zï¿½ï¿½+_x000c_ï¿½ï¿½Bï¿½iï¿½ï¿½ï¿½:ï¿½ï¿½ï¿½ï¿½ï¿½aï¿½Soï¿½_x001b_kï¿½ï¿½ï¿½ï¿½_x000b_ï¿½ï¿½_x0017_</t>
  </si>
  <si>
    <t xml:space="preserve">ï¿½wÝï¿½y?'ï¿½Ì¢ï¿½ï¿½ï¿½_x0006_ï¿½ï¿½Kp1ï¿½Bï¿½_x001b_ï¿½_x000e_ï¿½_x0018_Tv_x000c_8#iï¿½Fï¿½6ï¿½ï¿½1ï¿½Ã¡ï¿½Ï†ï¿½ï¿½F\ï¿½+:ï¿½ _x0017_3fï¿½_x0002_ï¿½_x000e_Cï¿½ï¿½ï¿½bï¿½?_x001e_ï¿½2ï¿½_x0001_{ï¿½#ï¿½W-ï¿½\ï¿½ï¿½h{lzÓ¢ï¿½U+ï¿½_x000b_ï¿½ï¿½S</t>
  </si>
  <si>
    <t xml:space="preserve">@ï¿½oï¿½ï¿½ï¿½_x0016_ï¿½&lt;!qï¿½ï¿½GKÆ°ï¿½ï¿½.ï¿½ï¿½y/ï¿½ï¿½[ï¿½ï¿½ï¿½xï¿½ï¿½rï¿½ï¿½ï¿½$ï¿½;=N/_x0002__x0008__x0007_e9ï¿½yï¿½ï¿½ï¿½ï¿½Nfï¿½_x0005_|_x000f_ï¿½_x000f_ï¿½tï¿½yNï¿½mï¿½_x000c_ï¿½_x0018_Þ¸gD_x001a_yI}ï¿½ï¿½_x0001_ï¿½3ï¿½e_x0018_F_x0011_ï¿½Bï¿½ï¿½ï¿½_x0008_%7ï¿½Qï¿½U_x0002_t~Ôï¿½_x0017__x001a__x0002_ ï¿½!ï¿½$ï¿½4%ï¿½C_x001e_t_x0001_ï¿½ï¿½ï¿½qï¿½ï¿½Y_x001a_=ï¿½ï¿½Zï¿½ï¿½'Gj	ï¿½a_x0017_?_x001f_^ï¿½06=ï¿½nZ_x0011__x0018_%_x001a_SA_x0019_ï¿½ï¿½2ï¿½ï¿½ï¿½Rï¿½É±+ï¿½ï¿½y_x0008_ï¿½_x000e_iï¿½Î®ï¿½Uï¿½ï¿½_x001c_ï¿½ï¿½$ï¿½</t>
  </si>
  <si>
    <t xml:space="preserve">ï¿½_x001d_ï¿½ï¿½ï¿½_x0006_Duï¿½+ï¿½ï¿½6ï¿½]WA+y_x001d_ï¿½ï¿½_x0006__x0015_ï¿½(zï¿½_x001e_3#&amp;ï¿½ï¿½	ï¿½@_x0002_]ï¿½ï¿½Dï¿½_x0004_ï¿½ï¿½ï¿½ï¿½ï¿½ï¿½É¥ï¿½_x001e_ï¿½ï¿½_x0003_ï¿½;;D_x0015_ï¿½tSN_x0018_WDz_x0016__x0003_ï¿½ï¿½ï¿½7ï¿½"ï¿½</t>
  </si>
  <si>
    <t xml:space="preserve">ï¿½ï¿½_x000c__x0019_#ï¿½kOyï¿½Y&amp;dï¿½Fï¿½ï¿½_x001b_*_x0002_ï¿½_x0012_ï¿½ï¿½|ï¿½i_x0003_XÂ»ï¿½ï¿½_x000f_Fp_x001b_+LHï¿½ï¿½ï¿½ï¿½B4@@ï¿½bPï¿½Ä˜ï¿½ï¿½_x0012_ï¿½_x001f__x0013_ï¿½ï¿½ï¿½+ï¿½ï¿½_x0019_j_x001a_ï¿½{ï¿½k_x0004_W_x001d_ï¿½H1_x0014__x0013_ï¿½ï¿½_x000b_[ï¿½ï¿½{ï¿½(ï¿½ï¿½ï¿½Xï¿½ï¿½\x_x0005_ï¿½+b5ï¿½F9ï¿½ï¿½ï¿½_x0007_ï¿½aq_x001c__x0011__x0001__x0015_ï¿½oï¿½ï¿½bï¿½*ï¿½_x0019_3_x0011_Cï¿½wVï¿½ï¿½ï¿½ï¿½ï¿½ï¿½Px0@U'Kï¿½pï¿½kï¿½ï¿½9ï¿½-_x0014_2dU(I((2ï¿½_x0002_-ë¿Ý»ï¿½ï¿½ï¿½ï¿½_x000e_ï¿½ï¿½iÚ²%ï¿½ï¿½_x0016_jÚ˜ï¿½ï¿½_x001b_Gï¿½ï¿½y_x001f_	Ra_x001f_ï¿½_x0003_ï¿½ï¿½Æqï¿½_x001b_ï¿½ï¿½f1ï¿½_x001c_ï¿½ï¿½_x0016_[ï¿½ï¿½ï¿½{ï¿½ï¿½ï¿½4ï¿½pLvEï¿½;Æ©[</t>
  </si>
  <si>
    <t xml:space="preserve">ï¿½t_x0018_ï¿½ï¿½ï¿½doj\ï¿½p0_x001d_ï¿½ï¿½z&gt;ï¿½Hï¿½ï¿½	3_x0006_&gt;O_x0018_ï¿½ï¿½l_x0012_ï¿½yWï¿½!ËµË­g_x0013__x0018_ï¿½ï¿½ï¿½)ï¿½ï¿½ï¿½ï¿½ï¿½ï¿½ï¿½Sï¿½ï¿½ï¿½tb_x0004_ï¿½ï¿½ï¿½</t>
  </si>
  <si>
    <t xml:space="preserve">{_x000b_zï¿½%ï¿½jï¿½_x001c_?fï¿½} A&lt;&gt;ï¿½Û‘ï¿½oï¿½_x000f_ï¿½&gt;ï¿½Dï¿½ï¿½qxï¿½-_x0011_;ï¿½ï¿½cï¿½Pï¿½xï¿½&amp;}ï¿½ï¿½gï¿½ï¿½ï¿½_x0011_u_x0005_qï¿½Ç¥cï¿½	ï¿½ï¿½ï¿½ï¿½ï¿½_x001f_ï¿½ï¿½{	_x001f_ï¿½</t>
  </si>
  <si>
    <t xml:space="preserve">lï¿½Ü€=ï¿½)oÃ…ï¿½)ï¿½D.ï¿½_x0011_Ì“ï¿½_x001a_Dï¿½p	Xoï¿½K]ï¿½].@S=ï¿½ï¿½ï¿½(_x0002_{ï¿½ï¿½_x001f__x000f_ï¿½~_x0010_ï¿½ï¿½ï¿½9ï¿½)o8Fï¿½ï¿½TN_x001d_"Rtï¿½ï¿½!ï¿½P_x0007_ï¿½ï¿½0gï¿½4ï¿½ï¿½vrï¿½_x000e_C_x001b_ï¿½_x001e__x0015_</t>
  </si>
  <si>
    <t xml:space="preserve">0ï¿½ï¿½^ï¿½ ï¿½u_x0007_fï¿½yï¿½8ï¿½ï¿½_x0016_Uï¿½</t>
  </si>
  <si>
    <t xml:space="preserve">7ï¿½*)hrkxï¿½rï¿½_x0013_3)$_x001e_ï¿½ï¿½hï¿½_x0012_ï¿½aiï¿½_x000b_ï¿½FD:ï¿½`|Ñ_x001a_Ï ï¿½ï¿½sï¿½1ï¿½eï¿½ï¿½odï¿½ï¿½lï¿½^Ü„_x0019_ï¿½xï¿½=ï¿½_x0007__x000f_ï¿½ï¿½&gt;7wÄ°ï¿½ï¿½_x0011_ï¿½ï¿½Z1ÎŠ==ï¿½ï¿½tï¿½ï¿½ï¿½_x001f_ï¿½ï¿½_x001d_ï¿½:0y_x001f_ï¿½ï¿½xï¿½_x001a__x001f_</t>
  </si>
  <si>
    <t xml:space="preserve">ï¿½FG3*2ï¿½8ï¿½ï¿½ï¿½ï¿½ï¿½ï¿½ï¿½'ï¿½cGï¿½ï¿½_x001d_ï¿½?jß»ï¿½ï¿½_x000b_=Ì»ï¿½|u=ï¿½ï¿½ï¿½ï¿½ï¿½</t>
  </si>
  <si>
    <t xml:space="preserve">ï¿½9ï¿½xï¿½ï¿½hZH;ï¿½ï¿½;_PRKï¿½4_x0017_ï¿½Qï¿½</t>
  </si>
  <si>
    <t xml:space="preserve">ï¿½yï¿½dï¿½ï¿½ï¿½3_x0010_ï¿½_x000f_ï¿½~ï¿½ï¿½2ï¿½{4_x000e_ï¿½_x0012_ï¿½_x0004_ï¿½nï¿½ï¿½ï¿½ï¿½Èƒï¿½_x0015_bï¿½/ï¿½ï¿½ï¿½ï¿½_x001b_ï¿½Aï¿½_x001c_ï¿½z6ï¿½ï¿½_x0014_ï¿½Îªï¿½	ï¿½/ï¿½cï¿½ÓŠ_x0002__x0014_ï¿½ï¿½d$_x0013_Lu@k'_x0006_dï¿½#{_x000b_5_x001c_ï¿½zï¿½wï¿½ï¿½yï¿½_x0018_ï¿½ï¿½_x0004_ï¿½</t>
  </si>
  <si>
    <t xml:space="preserve">ï¿½_x0010__x001d_ï¿½ï¿½7ï¿½_x000c_ï¿½ï¿½;ï¿½_x0007_&amp;ï¿½ï¿½Fï¿½]I+!ï¿½J#iï¿½qï¿½{ï¿½×‘ï¿½ï¿½-ï¿½ï¿½}ï¿½ï¿½_x0010_m_x000c_ï¿½_x0003_T?ï¿½Ð¾q_x001c_ï¿½_x0006_ï¿½ï¿½_x0001_X_x001a__x0001_ï¿½Uï¿½ï¿½ï¿½cï¿½ï¿½ï¿½ï¿½_x0005_H@_x0016_ï¿½ï¿½_x0018_ï¿½.ï¿½&lt;ï¿½3P	-ï¿½ï¿½hï¿½oqÓ¢ï¿½ï¿½_x0005_hï¿½_x0004_ï¿½ï¿½4Ôï¿½qï¿½ï¿½#ï¿½ï¿½ï¿½ï¿½ï¿½OÕ§ï¿½iï¿½ï¿½_^ï¿½ï¿½ï¿½x0ï¿½ï¿½_x0011_}ï¿½-ï¿½Gï¿½ï¿½#nYoI2zM)wï¿½ï¿½ï¿½ï¿½I_x0007_ï¿½7ï¿½8</t>
  </si>
  <si>
    <t xml:space="preserve">ï¿½_x0016_ï¿½ï¿½I1Û¸%_x0003_ï¿½-Lï¿½zï¿½K'ï¿½ï¿½zï¿½E_x000c_ï¿½ï¿½_ï¿½_x0010_ï¿½ï¿½Jj%ï¿½ kï¿½ï¿½Sï¿½ï¿½ï¿½ï¿½ï¿½Lï¿½_x0005__x000c_ï¿½ï¿½p_x000f__x0014__x0011_e+ï¿½_x0003_ï¿½È›	ï¿½&gt;ï¿½ï¿½ï¿½Kï¿½ï¿½ï¿½cï¿½_x0012__x000f_sTï¿½S_x0002_ï¿½LLï¿½?ï¿½ï¿½ê±‹ï¿½_x000f_ï¿½ï¿½ï¿½_x0002_(Iï¿½ï¿½_x0018_ï¿½ï¿½ï¿½_x0007_</t>
  </si>
  <si>
    <t xml:space="preserve">Ktï¿½ï¿½Dï¿½ï¿½-ï¿½ï¿½"ï¿½ï¿½_x0004_/ï¿½ï¿½_x0010_ï¿½</t>
  </si>
  <si>
    <t xml:space="preserve">_x0016__x001a_Ø…ï¿½_x0003_ï¿½ï¿½_`ï¿½ï¿½`Aï¿½ï¿½_x000e_ï¿½ï¿½{ï¿½_x000f_*ï¿½ï¿½8ï¿½$9ï¿½_x001f_*ï¿½ï¿½_x0013_ï¿½21Ë¤ï¿½fï¿½IHï¿½bï¿½</t>
  </si>
  <si>
    <t xml:space="preserve">ï¿½_x0003_Z$ï¿½mï¿½ï¿½_x001e_ï¿½ï¿½J*ï¿½</t>
  </si>
  <si>
    <t xml:space="preserve">ntï¿½ï¿½ï¿½ï¿½ï¿½ï¿½eï¿½ï¿½YKï¿½}jï¿½E_x0006_ï¿½Iï¿½t</t>
  </si>
  <si>
    <t xml:space="preserve">ï¿½ï¿½+_x0012_ï¿½6*&gt;J2&lt;ï¿½ï¿½ï¿½_x000c_ï¿½Qo</t>
  </si>
  <si>
    <t xml:space="preserve">2ï¿½]ï¿½ï¿½Kï¿½)Ym_x000b_ï¿½Hï¿½|[d$ï¿½L_ï¿½dï¿½ï¿½ï¿½ï¿½{5Zï¿½vÇ’"*ï¿½Oï¿½gï¿½</t>
  </si>
  <si>
    <t xml:space="preserve">_x001e_ï¿½ï¿½4ï¿½Eï¿½ï¿½C</t>
  </si>
  <si>
    <t xml:space="preserve">ï¿½lï¿½Ýï¿½ï¿½ï¿½5ï¿½_x0006_ï¿½6_x0015_&amp;ï¿½ï¿½X4q}OJ:ï¿½ï¿½ï¿½ï¿½)ï¿½È§ï¿½â…¶</t>
  </si>
  <si>
    <t xml:space="preserve">)82/&amp;ï¿½ï¿½ats{fEdÏš+ï¿½_x0002_ï¿½ï¿½ï¿½&amp;ï¿½L_x001a_ï¿½k^ï¿½x@ï¿½Z[i)ï¿½ï¿½ß°&amp;ï¿½D`ï¿½5_x0005_;ï¿½_x0005_ï¿½$ï¿½ï¿½^&gt;*ï¿½+_x000c_ï¿½ï¿½_x0005_7"ï¿½&amp;2_x001e_ï¿½ï¿½ï¿½ï¿½ï¿½ï¿½ï¿½&lt;</t>
  </si>
  <si>
    <t xml:space="preserve">_x0016_9ï¿½ï¿½Qï¿½?ï¿½1ï¿½ï¿½ï¿½xï¿½ï¿½;0;o\0_x0018_wï¿½ï¿½qï¿½7ï¿½Eu};ï¿½&amp;n}ï¿½-rï¿½mï¿½B&gt;ï¿½E_x0019_hÛ¼lï¿½ï¿½_x0001_jï¿½ï¿½Hï¿½ï¿½ï¿½_x0017_ï¿½bï¿½z_x001b_ï¿½ï¿½@Xï¿½ï¿½ï¿½R_x0012_ï¿½_x0004_ï¿½ï¿½0Bï¿½4ï¿½ï¿½Fï¿½|ï¿½ï¿½P:ï¿½ï¿½_x0003_ï¿½ï¿½ï¿½ï¿½ï¿½Ä…ï¿½ï¿½Phï¿½~S_x001d__x001e_ï¿½oï¿½hï¿½ï¿½y2ï¿½\ï¿½_x0015_ï¿½ï¿½_x0019_ï¿½ï¿½ï¿½zï¿½Jï¿½d-ï¿½ï¿½5ï¿½6fï¿½ï¿½ßï¿½_x0003_ï¿½_x0012_ï¿½z_x000f_ï¿½cï¿½	ï¿½6ï¿½k9ï¿½ï¿½ï¿½ï¿½ï¿½ï¿½ï¿½ï¿½_x0015_ï¿½ï¿½mï¿½ï¿½Oq_x000e_ï¿½PSï¿½_x0007__x0013_ï¿½IÔ_x0015_ï¿½/_x0016_@&gt;_x0011_ï¿½ï¿½Fqï¿½ï¿½P+&amp;ï¿½_x000c_PZ_x000c__x0005__x001a_*7ï¿½Ñ©g_x0004_jï¿½Eï¿½_x0014_ï¿½_x0004__x0011_v&amp;Ú”wï¿½_x001d_ï¿½(ï¿½_x0003_ï¿½{ï¿½bGï¿½KLï¿½Nï¿½ï¿½ï¿½_x0003_ï¿½Q.ï¿½_x0011_ï¿½ï¿½_x001d_ADMT"ï¿½lï¿½ï¿½_x0008_Zï¿½8Rï¿½ï¿½f"g_x0011__x0002_ï¿½ï¿½q/ N_x0010__x0006_ï¿½1Rï¿½N}ï¿½ï¿½}*ZÅ¿ï¿½_x000e_ï¿½ï¿½_x001b_ï¿½ï¿½ï¿½\ï¿½</t>
  </si>
  <si>
    <t xml:space="preserve">AHï¿½_x0015_ï¿½ï¿½uï¿½jï¿½1ï¿½%ï¿½ï¿½b_x0002_ï¿½_x0011__x0011_ï¿½_x000e_ï¿½ï¿½~_x001c_ï¿½_x0016_8ï¿½_x001e_Ð…_x0005__x0013__x0010__x0007_7ï¿½*	&gt;ï¿½ï¿½Mï¿½ï¿½0ï¿½Zï¿½ï¿½ï¿½ï¿½3ï¿½_x0019_Iï¿½Iï¿½_x0005__x001b_ï¿½_x001a_Oï¿½ï¿½ï¿½ï¿½ï¿½ï¿½ï¿½_x001b_ï¿½*_x0014_Wvï¿½Vï¿½ï¿½" :"_x000c__x0016_ï¿½_x000b_Å¤ï¿½Hï¿½0~$D</t>
  </si>
  <si>
    <t xml:space="preserve">ï¿½7*ï¿½ï¿½Tjtï¿½F]ãƒ…ï¿½</t>
  </si>
  <si>
    <t xml:space="preserve">sï¿½N~ï¿½ï¿½ï¿½ï¿½z_x000f_ï¿½ï¿½ï¿½_x0005_ï¿½Bï¿½ï¿½_x001d_)_x000e_1_x001f_ï¿½u|ï¿½!ï¿½_x001d_ï¿½;ï¿½ï¿½ï¿½_x001e_ï¿½Xï¿½ï¿½`ï¿½u_x001a_ï¿½ï¿½ï¿½</t>
  </si>
  <si>
    <t xml:space="preserve">ï¿½hï¿½ï¿½ï¿½_x001a_^ï¿½ï¿½_x0015__x0003__x0013_]ï¿½ï¿½_x0015_ï¿½ï¿½ï¿½ï¿½[Fj8_x001c_ï¿½_x000e__x0004_RCL?ï¿½"ï¿½ï¿½ï¿½K_x0018_ï¿½ï¿½ï¿½ï¿½ï¿½Ð†ï¿½?Dï¿½ï¿½ï¿½-ÎŽHï¿½ï¿½4ï¿½	ï¿½</t>
  </si>
  <si>
    <t xml:space="preserve">]_x001c_ï¿½2ï¿½ï¿½^ï¿½ï¿½(!ï¿½ï¿½)ï¿½lï¿½Qï¿½ï¿½ï¿½N_x0007_ï¿½_x0017_Y"_x0012_ï¿½_x0016_`2Uï¿½ï¿½:ï¿½ï¿½u ï¿½=_x0003_fï¿½ï¿½_x001e_S'#Ó±ï¿½xï¿½Ç¢Tï¿½Gï¿½ï¿½ï¿½qï¿½ï¿½ï¿½jï¿½aï¿½_x0012_ï¿½ï¿½^ï¿½7ï¿½ï¿½Lï¿½Ñ•g[x0ï¿½#ï¿½_x001b_Æ­ï¿½Zï¿½</t>
  </si>
  <si>
    <t xml:space="preserve">ï¿½_x0010_</t>
  </si>
  <si>
    <t xml:space="preserve">u</t>
  </si>
  <si>
    <t xml:space="preserve">c(&lt;ï¿½oï¿½ï¿½_x0002_ï¿½ï¿½ï¿½U_x001a_ï¿½(Oï¿½0e-ï¿½ï¿½ï¿½/ï¿½ï¿½Eï¿½ï¿½"_x0002__x001f_8ï¿½ï¿½Lï¿½vÅ¸_x000c_ï¿½Lï¿½@f::_x0006_vNï¿½lZï¿½3ï¿½ï¿½_x0007__x000c_#_x0003_ï¿½7ï¿½c7Qï¿½2ï¿½)wï¿½ï¿½ï¿½BgÏšhï¿½Gï¿½ï¿½Htï¿½4;ï¿½ï¿½?ï¿½ï¿½%ï¿½6ï¿½ï¿½L~Kï¿½ï¿½ï¿½ï¿½ï¿½*_ï¿½ï¿½ï¿½%×–ï¿½ï¿½Uï¿½ï¿½ï¿½_x0019__x000e_ï¿½ï¿½g=ï¿½&lt;ï¿½ï¿½i%._x0015_]=ï¿½58ï¿½mï¿½fBï¿½U_x0002_"ï¿½ï¿½?_x0012_J_x001a_ï¿½ï¿½gï¿½Bï¿½_x000b_#=ï¿½iï¿½@@gï¿½xß»ï¿½Y_x0016__x0018_=&amp;ï¿½ï¿½Pï¿½ï¿½ï¿½_x0017__x0002_e-ï¿½_x0013_5ï¿½N:ï¿½ï¿½_x0016_ï¿½ï¿½ï¿½ï¿½q_x0012__x0004_0T=ï¿½ï¿½0ï¿½iï¿½ï¿½ï¿½sï¿½ï¿½ï¿½_x0017_Q_x0007_*Sï¿½</t>
  </si>
  <si>
    <t xml:space="preserve">ï¿½W'ï¿½|ï¿½_x0004_ï¿½ï¿½`ï¿½ï¿½ï¿½R_x0019_N~ï¿½ï¿½}2\_x0001_ï¿½ï¿½_x000e_ï¿½ï¿½_x001b_T_x000f_ï¿½\Qsï¿½uï¿½ï¿½Y[_x0010_ï¿½M~Kï¿½</t>
  </si>
  <si>
    <t xml:space="preserve">Nï¿½ï¿½_x0010_ï¿½ï¿½Ô¯ï¿½7ï¿½ï¿½í“&amp;$oS_x0006_cbX&amp;_x0008_OLï¿½ï¿½ï¿½ï¿½sï¿½zï¿½Zï¿½_x0015_)ï¿½Kï¿½33ï¿½ï¿½ï¿½ï¿½9"ï¿½ï¿½ï¿½_x000b_#ï¿½ï¿½_x0015_(ï¿½Lï¿½Í³`"g`r_x001b_aï¿½rï¿½ï¿½ï¿½w_x0006_ï¿½'_x0002_hd</t>
  </si>
  <si>
    <t xml:space="preserve">ï¿½^ï¿½Pï¿½HXNï¿½9ï¿½Ï²*3_x001f_ï¿½CMs_x000b_Aï¿½h"ï¿½:fï¿½}*\_x001f__x0002_ï¿½ï¿½_x0015_ï¿½ËŽ2ï¿½ï¿½lUï¿½5o__x001f__x0019_ï¿½Z_x0015_Û“ï¿½1ï¿½ï¿½×¼@xï¿½}_x0005_ï¿½mï¿½ï¿½7ï¿½ï¿½{ï¿½ï¿½ï¿½6ï¿½ï¿½_x0002_ï¿½Hï¿½Vï¿½gnï¿½_x0011_ï¿½ ï¿½Õºcï¿½srï¿½"ï¿½Mï¿½ï¿½{Ö’_x0018__x0011_ï¿½Ê_x0017_n2</t>
  </si>
  <si>
    <t xml:space="preserve">ï¿½ygï¿½×¨ï¿½_x0008_ï¿½0Sï¿½ï¿½iï¿½ï¿½*cn\Bf\Sï¿½_x0003_2</t>
  </si>
  <si>
    <t xml:space="preserve">ï¿½ï¿½Gï¿½'"_x0018_ï¿½ï¿½ï¿½iï¿½Lï¿½2ï¿½_x0019_ï¿½ï¿½×­ï¿½|vï¿½ï¿½</t>
  </si>
  <si>
    <t xml:space="preserve">ï¿½5ï¿½8ï¿½ï¿½}"Xï¿½ï¿½ï¿½_x000e_ï¿½ï¿½_x001b_ï¿½	ï¿½(_x000e_sE&lt;}wï¿½3ï¿½Pï¿½Xï¿½ï¿½_x0004_ï¿½.%svï¿½Ä•ï¿½Dh-</t>
  </si>
  <si>
    <t xml:space="preserve">_x000b_Zï¿½_x0004__x001b_ï¿½ï¿½-ï¿½_x0012_ï¿½_x0006_ï¿½_x0015__x000e_ï¿½6ï¿½ï¿½ï¿½ï¿½ï¿½_x0008_ï¿½ï¿½]ï¿½ï¿½ï¿½ï¿½</t>
  </si>
  <si>
    <t xml:space="preserve">ï¿½_x0007_]ï¿½cï¿½Jï¿½ï¿½</t>
  </si>
  <si>
    <t xml:space="preserve">Ü©Pï¿½</t>
  </si>
  <si>
    <t xml:space="preserve">_x000c_&amp;zï¿½ï¿½GJanï¿½ï¿½ï¿½_x001f_ï¿½#4ï¿½_x0010_am_x000b_ï¿½ï¿½Zï¿½d$ï¿½V_x0007_rE</t>
  </si>
  <si>
    <t xml:space="preserve">Ëšï¿½|ï¿½ï¿½_x000c_×»ï¿½ï¿½ï¿½tï¿½4;ï¿½_x0001_ï¿½qï¿½B_x0008_ï¿½`{_x001c_ï¿½p&lt;ï¿½Mzï¿½nï¿½K\ï¿½ï¿½_x0013_v_x000e_ï¿½ï¿½ï¿½_x0011_7ï¿½ï¿½ï¿½_x000b_Í£4ï¿½~ï¿½ï¿½ï¿½oï¿½ï¿½ï¿½3ï¿½rï¿½8ï¿½7i ï¿½_x000f_ï¿½ï¿½Mï¿½-ï¿½_x0003_^2ï¿½ï¿½ï¿½Uï¿½O_x001b_:ï¿½dï¬K</t>
  </si>
  <si>
    <t xml:space="preserve">z_x001b_ï¿½_x000b_3ï¿½U</t>
  </si>
  <si>
    <t xml:space="preserve">ï¿½ï¿½_x0001__x0015_ï¿½;H(_x0012_ï¿½ï¿½ï¿½ï¿½H_x0012_ï¿½*</t>
  </si>
  <si>
    <t xml:space="preserve">ï¿½ï¿½Ðœï¿½_x0006_Zï¿½ï¿½ï¿½3;=ï¿½ï¿½ï¿½ï¿½ï¿½_x0013_Ý¶ï¿½xï¿½É¨ï¿½ï¿½zcï¿½ï¿½Gdï¿½ï¿½G_x000b_ï¿½gï¿½ï¿½-_x0002_nï¿½ï¿½*ï¿½rï¿½_x0004_Uï¿½Hï¿½\ï¿½))ï¿½Ò»eIQï¿½ï¿½ï¿½xï¿½Gï¿½Tï¿½_x0007_ï¿½ï¿½ï¿½7"ï¿½ï¿½_x001d_K\ï¿½&amp;ï¿½Pï¿½ï¿½ï¿½_x001f_ï¿½Qï¿½Hï¿½ï¿½ï¿½{ï¿½_x0011_7_x000e_ï¿½t]ï¿½âBt_x001f_ï¿½I_x000f_\jï¿½ÒŒiï¿½;.ï¿½ï¿½ï¿½_x0013_*_x0011_ï¿½Nï¿½e@#ï¿½_x0019_Ilï¿½Fpï¿½ï¿½Lá‚…D_x0007_ï¿½</t>
  </si>
  <si>
    <t xml:space="preserve">Qï¿½i|"X_x0008_ï¿½ï¿½ï¿½Dï¿½ï¿½_x0006_ï¿½_x0004_Uï¿½ï¿½Þ¢ï¿½CFï¿½GISdï¿½ï¿½ï¿½ï¿½_x000c_ï¿½ï¿½ï¿½ï¿½_x0007_ï¿½ï¿½ï¿½L5ï¿½ï¿½gï¿½ï¿½ï¿½ï¿½yï¿½_x0004_ï¿½_x001f_Oßƒï¿½ï¿½ï¿½3ï¿½+_x000e_{@ï¿½ï¿½ï¿½</t>
  </si>
  <si>
    <t xml:space="preserve">ï¿½.uï¿½`ï¿½ï¿½ï¿½y_x000f_ï¿½Øžy/ï¿½xï¿½ï¿½{^)</t>
  </si>
  <si>
    <t xml:space="preserve">_x0014_[ï¿½ï¿½5ï¿½\]/ï¿½ï¿½ï¿½ï¿½ï¿½_x001e_kï¿½ä€«ï¿½BVï¿½ï¿½ï¿½É¨	ï¿½~ï¿½ï¿½Õ±ï¿½#3_x0008_3ï¿½%ï¿½_x0005_ï¿½ï¿½ï¿½ï¿½_x0001_ </t>
  </si>
  <si>
    <t xml:space="preserve">ï¿½Ò’ï¿½ï¿½Ê”_x000b_T[{ï¿½ï¿½Uzï¿½MNbzï¿½wï¿½ï¿½ï¿½ï¿½Sï¿½qCï¿½pï¿½~Aï¿½_x0018_ï¿½6ï¿½TFï¿½ï¿½O8g_x001d_ï¿½&gt;_x0002_ï¿½_x001e__x0019_qOÜ¡ï¿½)Cï¿½vï¿½&lt;ï¿½ï¿½ï¿½(_x0015_ï¿½Q:0;o_x0012_Ç•kÇµï¿½%ï¿½ï¿½d</t>
  </si>
  <si>
    <t xml:space="preserve">ï¿½cÚ¼mï¿½_x0015_43iï¿½_x001d__x0006_T_x000c_ï¿½#ï¿½%ï¿½!</t>
  </si>
  <si>
    <t xml:space="preserve">j</t>
  </si>
  <si>
    <t xml:space="preserve">ï¿½d_x0008__x000b_ï¿½ï¿½ï¿½ï¿½X0ÃºAï¿½U'ï¿½ï¿½_x0006_4ï¿½_x0003_ÙŸUï¿½ï¿½ï¿½Å™ï¿½ï¿½ï¿½ï¿½/_x000e_XLï¿½_x0002_	Eï¿½ï¿½*c_x001e_ï¿½Ú¡ï¿½gï¿½@n_x0003_2ï¿½Laï¿½ï¿½p83ï¿½ï¿½Õ¾ï¿½_x0002__x000c_%vï¿½?ï¿½ï¿½_x0010_ï¿½íƒ­|ï¿½Gï¿½ï¿½dï¿½ï¿½pPCï¿½_x0001_ï¿½Sï¿½ï¿½ï¿½_x001f_ï¿½Fï¿½ï¿½vï¿½ï¿½7ï¿½oï¿½ï¿½ï¿½_x001d__x0019_{ï¿½_x0003_ï¿½ï¿½Ae_x0001_Ù‚_x0003_ï¿½yï¿½uï¿½_x001f_ï¿½#ï¿½xï¿½ï¿½`ï¿½xßwï¿½ï¿½ï¿½ï¿½=ï¿½_x0007_e</t>
  </si>
  <si>
    <t xml:space="preserve"> ï¿½v_x0014_ï¿½Mc*ï¿½Pï¿½Qï¿½_x0010_=Vr_x0007_ï¿½CT_x001e__x0016_ã·Œtï¿½_x0012_ï¿½W_x0016_ï¿½9ï¿½|_x0013_×€Nï¿½</t>
  </si>
  <si>
    <t xml:space="preserve">ï¿½ï¿½ï¿½È¼ï¿½ï¿½Dï¿½&gt;ï¿½ï¿½</t>
  </si>
  <si>
    <t xml:space="preserve">ï¿½ï¿½c_x000f_ï¿½Axï¿½ï¿½ï¿½ï¿½|N-ï¿½Mh_x0007_ï¿½é»„-J_x0008_ï¿½UK_x0006_ï¿½ï¿½1ï¿½ï¿½ï¿½2ï¿½eï¿½ï¿½ï¿½ï¿½i&lt;ï¿½a*ï¿½ï¿½t`vï¿½_x001b_qLï¿½Nfï¿½ï¿½ï¿½Ï¾ï¿½ï¿½ï¿½ï¿½ï¿½_x000f_Ghxï¿½@ï¿½ï¿½J&lt;AFï¿½_x001b_ï¿½_x0019_ï¿½Dï¿½ï¿½ï¿½ï¿½&amp;_x0008__x000c__x000e_+j_x0010_ï¿½Y*ANnï¿½ï¿½Bï¿½ï¿½m _x0006_ _x0001_ï¿½ï¿½+9aï¿½_x0019_j&lt;ï¿½ï¿½_x0007_ï¿½ï¿½ï¿½ï¿½_x0012__x001d_c_x001b_ï¿½ï¿½B-(_x0019__x0003__x0019_ï¿½_x0015__x001d_ï¿½ï¿½p0ï¿½Jï¿½jï¿½-ï¿½_x0010_ï¿½ï¿½+ï¿½_x001e_Å¨_x001c_ï¿½%_x0004_ï¿½B</t>
  </si>
  <si>
    <t xml:space="preserve">ï¿½`ï¿½ï¿½bKï¿½_x0012_;ï¿½_x000b_vMï¿½</t>
  </si>
  <si>
    <t xml:space="preserve">3fï¿½_x0013_ï¿½ï¿½wï¿½Ä´ï¿½ï¿½ï¿½ï¿½ï¿½Þ—ï¿½{ï¿½ï¿½ï¿½yï¿½qï¿½ï¿½ï¿½rï¿½ï¿½Mï¿½ï¿½Eï¿½ï¿½%qeAï¿½_x0011_ï¿½_x000e_e(aï¿½_x0008__x0003_ï¿½ï¿½Kï¿½B</t>
  </si>
  <si>
    <t xml:space="preserve">0ï¿½_x0010_ï¿½ï¿½1ï¿½ï¿½ï¿½#%bI;	ï¿½ï¿½_x0004_ÐœÐ´ï¿½\ï¿½Alï¿½ï¿½(ï¿½_x000f_ï¿½3ï¿½%nï¿½:ï¿½%	K?_x000c_Þ„L_x001a_ï¿½ï¿½ï¿½ï¿½&amp;ï¿½_x001a_ï¿½ï¿½ï¿½_x0010_ï¿½ï¿½Ãƒ;ï¿½5z$-ï¿½ï¿½Zï¿½-ï¿½ï¿½b(ï¿½_x0007_!k:q_x001e_ï¿½ï¿½Dï¿½</t>
  </si>
  <si>
    <t xml:space="preserve">ï¿½_x001d_ï¿½ï¿½7nï¿½Fï¿½Ì‚ï¿½Äï¿½2ï¿½ï¿½ï¿½_x0012__x001f_ï¿½`ï¿½ï¿½Wï¿½!dï¿½ï¿½ï¿½r}G_x0015_ï¿½1ï¿½a_x0019_Cï¿½ï¿½1á²¶Vï¿½ï¿½!í”£TÃƒyï¿½</t>
  </si>
  <si>
    <t xml:space="preserve">ï¿½L_x0011_N~rbï¿½ï¿½ï¿½_x0015_ï¿½ï¿½ï¿½ï¿½ï¿½_x0015_ï¿½vï¿½ï¿½ï¿½_x0019_Iï¿½mï¿½)</t>
  </si>
  <si>
    <t xml:space="preserve">ï¿½nï¿½ï¿½ï¿½_x0007_lï¿½ï¿½q_x0017_0!ï¿½CZï¿½ï¿½3}</t>
  </si>
  <si>
    <t xml:space="preserve">ï¿½ï¿½PC#ï¿½dyQÔ¼$hO_x0019_ï¿½ï¿½ï¿½	ï¿½ï¿½ï¿½(ï¿½ï¿½ï¿½ï¿½ï¿½v&amp;ï¿½_x000e_ï¿½ï¿½ï¿½ï¿½MEGï¿½ï¿½Yï¿½8ï¿½wï¿½aï¿½ï¿½ï¿½_x0002_"	_x0019_Ìï¿½ï¿½ï¿½mï¿½ï¿½!Mï¿½_x0008__x0003_\ï¿½Cï¿½erGLig(_x001c_t=#ï¿½rLï¿½ï¿½_x0019_ï¿½ï¿½ï¿½e</t>
  </si>
  <si>
    <t xml:space="preserve">Eï¿½6_x0012_ï¿½_x000b_ï¿½ï¿½AZ_x001a__x000b_ï¿½_x0014_ï¿½ï¿½ï¿½ï¿½n)_x001a_ï¿½ï¿½1!ï¿½%ï¿½ï¿½_x0008_gGa:%tï¿½ï¿½ï¿½ï¿½ï¿½ï¿½</t>
  </si>
  <si>
    <t xml:space="preserve">ï¿½ï¿½*ï¿½ï¿½_x0019_ï¿½Uaï¿½^ï¿½mCï¿½}E._x001b_"+}_x001e_ï¿½</t>
  </si>
  <si>
    <t xml:space="preserve">ï¿½zï¿½2dï¿½cï¿½ï¿½Eï¿½ï¿½ï¿½Òï¿½yoï¿½_x001a_ï¿½%3ï¿½ï¿½ï¿½ï¿½x+ï¿½;`bï¿½ ï¿½ï¿½ï¿½_x001b_ï¿½</t>
  </si>
  <si>
    <t xml:space="preserve">_x001c_ï¿½ï¿½ï¿½Ãžï¿½9ï¿½</t>
  </si>
  <si>
    <t xml:space="preserve">Y.ï¿½0_x000e_l_x0003_ï¿½4Ü®ï¿½_x0004_ï¿½TÄ„09:ï¿½f_x0002_ï¿½Ö±_x001a_ï¿½ï¿½_x0008_	ï¿½_x0018_Øƒeï¿½ï¿½ï¿½9Rï¿½_x0005_ï¿½"Oï¿½?_x0011_ï¿½Sï¿½ï¿½_x0007_ï¿½zï¿½ï¿½ï¿½_x0007_ï¿½`ï¿½ï¿½%}Cï¿½ï¿½	mï¿½_x0007_Jï¿½ï¿½ï¿½ï¿½_x0005_ï¿½O}ï¿½ï¿½{7ï¿½ï¿½ï¿½KLï¿½ï¿½ï¿½ï¿½ï¿½ï¿½_x000c_|ï¿½ï¿½[Y_x0018_ï¿½ï¿½~ï¿½ï¿½Mj|kï¿½ï¿½_x0017_ï¿½`ï¿½A/ï¿½0ï¿½ï¿½_x0002_n`ï¿½2ï¿½}5V1ï¿½kï¿½RDRI`ï¿½ï¿½_x001a_ï¿½ï¿½ï¿½ï¿½ï¿½ï¿½ï¿½y\ï¿½Ygï¿½llï¿½qI_x000c_5M+oHTï¿½TÅªBE</t>
  </si>
  <si>
    <t xml:space="preserve">%ï¿½Yï¿½_x0013_ï¿½Ô²"_x0017__x0003_rZï¿½uï¿½Fï¿½Zï¿½ï¿½ï¿½_x0016_ï¿½ï¿½mï¿½_x001f_ $H$ï¿½_x0012_ !~Ðªï¿½Gï¿½ï¿½_x0016__x000c_ï¿½ï¿½Fï¿½_x001f__x0008_ï¿½_x000f_!_x0010_ï¿½ï¿½H_x0006_ï¿½_x001f_Eï¿½ï¿½Xï¿½ï¿½</t>
  </si>
  <si>
    <t xml:space="preserve">ï¿½sfï¿½ï¿½ï¿½ï¿½ï¿½^_x0007_ï¿½pÆ™;3gï¿½sï¿½ï¿½yï¿½ï¿½Îž}ï¿½ï¿½PT5Lï¿½c^ï¿½Tï¿½ï¿½Q"ï¿½ï¿½Kï¿½t\WPï¿½"ï¿½ï¿½+mHï¿½ï¿½Eï¿½ï¿½_x0016__x0005_ï¿½Ö¥#/b] _x001c_rT_x000c_ÒŠï¿½f5Cï¿½_x001c_ï¿½ï¿½ï¿½ï¿½ï¿½f]ï¿½ï¿½_x000b_Gyï¿½ï¿½ï¿½}eyï¿½e_x0003_ï¿½ ï¿½ï¿½ï¿½ï¿½'ï¿½ï¿½M)ï¿½ï¿½ï¿½Mï¿½rï¿½Fï¿½ï¿½w-ï¿½Eb</t>
  </si>
  <si>
    <t xml:space="preserve">ï¿½ï¿½+ï¿½ï¿½ï¿½c_x001a_ï¿½Jï¿½CnI_x0017_)ï¿½_(ï¿½Sï¿½ï¿½1ï¿½kï¿½Vï¿½ï¿½rï¿½]ï¿½ï¿½b2ï¿½"+Eï¿½ï¿½De wdï¿½l;ï¿½bï¿½G\ï¿½gï¿½zï¿½ï¿½_x0018_Èƒï¿½bï¿½ï¿½_x0012_ï¿½ï¿½ï¿½Ú›c_x0008_ï¿½=1]ÙŠ_x001d_ï¿½Fï¿½I*#_x0019_PZï¿½Cï¿½8_x0001_Oï¿½</t>
  </si>
  <si>
    <t xml:space="preserve">ï¿½ï¿½ï¿½_x000c_M_x0014__x0003_</t>
  </si>
  <si>
    <t xml:space="preserve">ï¿½-</t>
  </si>
  <si>
    <t xml:space="preserve">ï¿½ï¿½&gt;ï¿½Þ¼_x0014_WLMï¿½ï¿½ï¿½ï¿½xbL{ë¯©ï¿½ï¿½1k{ï¿½ï¿½Qï¿½Sßœ_x0008_"ï¿½ï¿½ï¿½_x0010__x0016_p&amp;!;ï¿½Mz_x0002_=ï¿½_x0018_ï¿½'ï¿½ï¿½Ëši_x0010_ï¿½ï¿½ï¿½_x0004__x0010_ï¿½ï¿½ï¿½ï¿½ï¿½Dï¿½ï¿½æœ˜ï¿½Dï¿½×œï¿½qÈ“ï¿½Mjï¿½B9_x0017_ï¿½_x001c_ï¿½Ð“ï¿½0ï¿½_x001a_X_x000c_kï¿½_x0010_ï¿½~ï¿½Uï¿½ï¿½_x0015_ï¿½ï¿½(._x0019_mï¿½|Z_x0016_syï¿½]	ï¿½E</t>
  </si>
  <si>
    <t xml:space="preserve">Iï¿½_x0006__x001e_ï¿½5zï¿½P_x0014_gï¿½Jï¿½ï¿½i\ï¿½ï¿½ï¿½zï¿½5ï¿½Rï¿½=#ï¿½næ†@ï¿½ï¿½Zï¿½#ï¿½ï¿½iYï¿½&lt;ï¿½ï¿½ï¿½Rï¿½_x001c_ï¿½_x0018_</t>
  </si>
  <si>
    <t xml:space="preserve">ï¿½Lï¿½Wï¿½Ï¿%ï¿½^_x0013_9rO&gt;_x0012_Fï¿½5ï¿½Xï¿½_x001a_ï¿½ï¿½ ï¿½aR_x0008_Æ©ï¿½ï¿½Oï¿½ï¿½hï¿½&gt;ï¿½^ï¿½ï¿½iï¿½</t>
  </si>
  <si>
    <t xml:space="preserve">ï¿½_ï¿½xmï¿½ï¿½Ï¼V_x0011_(ï¿½^ï¿½_x0007_3ï¿½ï¿½Xï¿½1KÖš\ï¿½ï¿½ï¿½_x001c__x000f__x001b_ï¿½ï¿½hï¿½ï¿½ï¿½K:_x0019_Sï¿½ï¿½uï¿½</t>
  </si>
  <si>
    <t xml:space="preserve">ï¿½ï¿½U_x0011_kLï¿½9Mï¿½Jlï¿½ï¿½Xqï¿½3ï¿½Å„ï¿½E**Ö£ï¿½ï¿½</t>
  </si>
  <si>
    <t xml:space="preserve">1ï¿½mï¿½!ï¿½ï¿½_x001e_ï¿½ï¿½iï¿½5dNï¿½ï¿½ï¿½ï¿½_x0019_</t>
  </si>
  <si>
    <t xml:space="preserve">ï¿½aï¿½4</t>
  </si>
  <si>
    <t xml:space="preserve">_x001a_ï¿½ï¿½ï¿½Mï¿½-[ï¿½eï¿½ ï¿½faï¿½@Ý¸Fï¿½ï¿½ï¿½_x000c_ï¿½ï¿½{keO_x0011_J1Ú›_x0019_ï¿½Do1Eï¿½ï¿½[aï¿½!ï¿½"ï¿½ï¿½_x001b_ï¿½^&gt;ï¿½kï¿½ÞŽï¿½-r&gt;5=ï¿½ï¿½^&lt;ï¿½_x0001_EI?_x0018_ï¿½_x0006_mï¿½a@m]ï¿½_x0016_/ï¿½[ï¿½_x000b_ï¿½l_x0006_ï¿½ï¿½}ï¿½ï¿½)_x000c_ï¿½ï¿½f6ï¿½à»°{ï¿½_x0018_M9ï¿½(ï¿½ï¿½ï¿½ï¿½S:ï¿½ï¿½ï¿½ï¿½|K6ï¿½ï¿½_x0010__x0005_ï¿½ï¿½	$ï¿½ï¿½Ý´aï¿½(ï¿½05L_x0016_Eï¿½ï¿½#JOSFyï¿½ï¿½)v_x0005_</t>
  </si>
  <si>
    <t xml:space="preserve">_x0015_9ï¿½Sï¿½	ï¿½ï¿½PLqyï¿½W_x0012_ï¿½B_x0016_Hvï¿½ï¿½0=ï¿½/ï¿½"ï¿½Kï¿½_x0005_R_x0016_ï¿½qï¿½Kï¿½8ï¿½]Aï¿½&lt;'Pï¿½ï¿½ï¿½ï¿½(Nï¿½ï¿½_x0001_ï¿½ï¿½{ï¿½CGHï¿½kï¿½ï¿½0ï¿½b_ï¿½Qï¿½ï¿½Â¼xï¿½Mï¿½Ftï¿½'_x0006_fï¿½Rï¿½=_x0013_ï¿½nï¿½_x0006_ï¿½@ï¿½o&amp;ï¿½ï¿½Pï¿½&lt;_x0019_Fï¿½ï¿½qfï¿½_x0010_ï¿½_x0006_j}_x001a_ï¿½_x0005__x001b_&lt;ï¿½_x001f_Oï¿½ï¿½_x0001_{hï¿½ï¿½H_x0002_*3Òƒ_x0008_Nï¿½_ï¿½ï¿½_x000f_(ï¿½-ï¿½ï¿½_x0006_&gt;ï¿½ï¿½_x0016_8Bï¿½ï¿½_x0019_ï¿½ï¿½ï¿½Gï¿½&amp;ï¿½Úï¿½9`ï¿½_x0013_ï¿½ï¿½ï¿½</t>
  </si>
  <si>
    <t xml:space="preserve">ï¿½ï¿½fï¿½ï¿½]ï¿½8^ï¿½5ï¿½w_x0004_Jï¿½ï¿½_x000c_"_x0019_faï¿½_x0004_ï¿½ï¿½zajï¿½ï¿½_x0019_zï¿½[ï¿½^L_x001a_ï¿½Jï¿½ï¿½b8=ï¿½fï¿½FR#S\Qï¿½Djï¿½&gt;ï¿½_x001e_Exmï¿½ï¿½:Tï¿½ï¿½ï¿½ï¿½jï¿½ï¿½ ï¿½ï¿½ÙŒ6ï¿½ï¿½&gt;ï¿½Î¼ï¿½r_x0018_ï¿½Rï¿½ï¿½)ìï¿½|ï¿½Qï¿½iï¿½_x0011_hï¿½ï¿½ï¿½ï¿½q&gt;ï¿½Å“ï¿½ï¿½\ï¿½ï¿½"?ZM_x0001_&gt;=ï¿½ï¿½&amp;%ï¿½_x0014_ï¿½</t>
  </si>
  <si>
    <t xml:space="preserve">ï¿½ï¿½^ï¿½:9ï¿½Nï¿½~Zï¿½ï¿½zï¿½ÒŠ_x000f_|Iï¿½ï¿½ï¿½9Yjï¿½&amp;ï¿½-mF_x0017_6R_x0008_ï¿½:ï¿½R!&gt;ï¿½ï¿½ï¿½ï¿½ycï¿½</t>
  </si>
  <si>
    <t xml:space="preserve">ï¿½77/Uï¿½^ï¿½_x0012_MÑ™è¯¦/ï¿½vï¿½)ï¿½~ï¿½AKï¿½cï¿½|ï¿½}'pxï¿½ ï¿½.ï¿½ï¿½ï¿½Ïœï¿½ï¿½ï¿½Å£_x000e_Sï¿½^ï¿½ï¿½)eï¿½-ï¿½;ï¿½ï¿½ÐY6ï¿½N$ï¿½2_x0017_?ï¿½-:"ï¿½_x000f_ï¿½ï¿½_x0004_ï¿½RZÈ¥\'Kï¿½~Sï¿½+ï¿½.Fï¿½F_x001a_Eï¿½_x000c_ï¿½2|Ô´]ï¿½ï¿½q)_x0004_ï¿½Xi+	ï¿½ï¿½Ð´_x001e_ï¿½ï¿½_x0014_aF_x0018_ï¿½ï¿½ï¿½d ï¿½_x001c_6QIEÛ”|kï¿½8ï¿½J_x0004__x001a_|Kï¿½+G'ï¿½ï¿½lï¿½ï¿½ï¿½ï¿½ï¿½ï¿½ï¿½`ï¿½ï¿½nï¿½Lï¿½ï¿½t_x001e_9&lt;aï¿½a_x0002_ï¿½_x0014_ï¿½%-ï¿½ï¿½&gt;I lï¿½ï¿½ï¿½ï¿½*ï¿½oï¿½1e)mFcï¿½ï¿½_x0017_ï¿½rï¿½ï¿½ï¿½AKMmï¿½ï¿½@ï¿½ï¿½!ï¿½_x001b_Þï¿½Xrï¿½ï¿½_x0004_ï¿½It'0ëª›%ï¿½ï¿½ï¿½ï¿½ï¿½ï¿½Ò—_x0011_"ï¿½&lt;G!ï¿½p4yï¿½"ï¿½ï¿½2ï¿½ï¿½ï¿½qBÄŒï¿½	mï¿½ï¿½ï¿½ï¿½ ï¿½ï¿½-ï¿½&lt;Kjiï¿½qï¿½1ï¿½ï¿½Ê´ï¿½`_x000c_ï¿½ï¿½ï¿½ï¿½_x0012_ï¿½ï¿½ï¿½ï¿½ï¿½ï¿½i_x0015_Kï¿½ï¿½V_x001c_g%_x0002_?_x0008_ï¿½ï¿½*S_$ï¿½ï¿½[ï¿½ï¿½Å²R:ï¿½ï¿½&amp;Oï¿½hSj-_x001a_9ï¿½ÌÚ±(ï¿½_x0018__x001a__eï¿½_x001e_ï¿½ï¿½ï¿½_x0016__x001f_ï¿½Gï¿½ï¿½_x001e_Ã±ï¿½ï¿½s ï¿½ï¿½_x0013_ï¿½zï¿½ï¿½dï¿½XGeï¿½_x0004_E{_x0003_ï¿½*_x0015_g1ê¿¿/ï¿½ï¿½ï¿½_x001b__x0013_ï¿½ï¿½_x0004_|@_x0004_g!*ï¿½ï¿½ï¿½7oqï¿½^Bï¿½Wï¿½SZ&amp;ï¿½)1ï¿½%ï¿½Ycp+vï¿½frï¿½ï¿½1RÍ•slï¿½^rï¿½ï¿½ï¿½ï¿½Æï¿½{1pï¿½ï¿½ï¿½ï¿½).Xï¿½ï¿½Y8q[ï¿½Lpï¿½=ndb{_x0003__x0001_bï¿½Aiï¿½ÑFZ_x000b_Kï¿½[ï¿½\ï¿½h_x0004__x001a_|Kï¿½ï¿½ï¿½ï¿½ï¿½ï¿½â·ƒï¿½oj#ï¿½ï¿½ï¿½7rÆ–ï¿½(ï¿½Vï¿½ï¿½ï¿½ï¿½r_x0005_Æ˜ï¿½Fï¿½_x0012_Í‰_x0013_ï¿½ï¿½Ú®ï¿½Ì¿grï¿½Â³_x0001_!ï¿½ï¿½M#ï¿½b9ï¿½ï¿½ï¿½ï¿½_x0006_ï¿½maï¿½g4_x0002_%ï¿½ï¿½_x0002_ï¿½Iï¿½oï¿½ï¿½Kï¿½ï¿½</t>
  </si>
  <si>
    <t xml:space="preserve">ï¿½ï¿½ï¿½ï¿½ï¿½lï¿½ï¿½ï¿½c&gt;ï¿½.ï¿½)ï¿½_x0014__x0011_%0ï¿½Wï¿½O_x0007_Í„ï¿½uï¿½]$ï¿½ï¿½Ig_x0007_ZA_x0004_Z&gt;ï¿½o_x0011__x0017_n?nï¿½ï¿½ï¿½ï¿½ï¿½ï¿½)ï¿½Jï¿½ï¿½F_x001c_f&amp;_x0002_</t>
  </si>
  <si>
    <t xml:space="preserve">ï¿½ï¿½p7ï¿½!_x0007_ï¿½Zï¿½Zï¿½kï¿½!:_x0003_vï¿½Ãº:</t>
  </si>
  <si>
    <t xml:space="preserve">Ñ¥ï¿½ï¿½ï¿½_x001e_S~&lt;yï¿½ï¿½31!_x0017_Wï¿½Hï¿½#_zï¿½Vï¿½F_x0002_GL_x000e_ï¿½ï¿½6_x0002_ï¿½ï¿½_x0012_{ï¿½ï¿½Ò˜_x001b_ï¿½iï¿½=Rï¿½'ï¿½Gï¿½ï¿½w-_x0017_&gt;ï¿½ï¿½4ï¿½ï¿½ï¿½!ï¿½eï¿½ï¿½ï¿½A_x001b_SÑ¦N_x0003_"CI/SB_x001c__x001f_ï¿½ï¿½ï¿½ï¿½ï¿½fÊ¸eï¿½2!GVï¿½.ï¿½Mï¿½_x0012_Hï¿½ï¿½5_x0006_ï¿½2ï¿½ï¿½ï¿½ï¿½ï¿½qï¿½y4mï¿½8Hï¿½c_x001a_&gt;ï¿½ï¿½ï¿½ï¿½_x0006_ï¿½cï¿½]ï¿½v_x0004_ï¿½|oï¿½_x001c_Iï¿½ï¿½ï¿½Zï¿½ï¿½ÈŽï¿½×§ï¿½R%ï¿½_x001b_ï¿½y(ï¿½_x0016_nï¿½JÃ—ï¿½ï¿½Ç…ï¿½_x0006__x0006_ï¿½5l_x000e_Ð˜ï¿½h&amp;ï¿½ï¿½ï¿½ï¿½ï¿½ï¿½xï¿½kXï¿½@ï¿½ï¿½u_x001c_&amp;U_x0019_ï¿½_x000e_ï¿½ï¿½ï¿½]y]ï¿½jï¿½ï¿½Sï¿½J/9ï¿½ï¿½|D3ï¿½ï¿½wï¿½C_x001a_U0ï¿½_x0017_Yjï¿½2ï¿½W_x0002_Yï¿½6r_ï¿½6lf;ï¿½_x001c_ï¿½ï¿½ï¿½[ï¿½ï¿½Rï¿½;&lt;~ï¿½_x0006_ï¿½ï¿½_x0001_ï¿½a:_x0002_}|ï¿½É¡ï¿½Vï¿½ï¿½ï¿½Qï¿½[_x001b_5Yï¿½ï¿½_x0017_ï¿½0ï¿½kï¿½ï¿½jFï¿½ï¿½MM)ï¿½_x000e_i_x001b_ï¿½kCï¿½&amp;_x0012_7lNï¿½ï¿½PymB}ï¿½z_x001f_ï¿½:3ï¿½2_x0012_ï¿½_x0006_ï¿½L_x0006_sï¿½Kï¿½ï¿½ï¿½ï¿½ï¿½K+ï¿½cï¿½ï¿½ï¿½he/ï¿½ï¿½x&amp;Qï¿½jï¿½^</t>
  </si>
  <si>
    <t xml:space="preserve">ï¿½'_x0015_nï¿½Jï¿½_x0015_ï¿½ge|4jï¿½li3ï¿½ï¿½_x0018_ï¿½ï¿½m_x0017__x0006_$_x001a_ï¿½_x001a_jï¿½oï¿½ï¿½_x0002_ï¿½*ï¿½#pï¿½ï¿½]ï¿½â–£yï¿½ï¿½~ï¿½ï¿½}ï¿½ï¿½uï¿½aï¿½oï¿½×©ï¿½ï¿½^Jï¿½[ï¿½ï¿½hï¿½_x0016_ï¿½ï¿½_x0004_Geï¿½Aï¿½Tï¿½qï¿½ï¿½}jVï¿½ï¿½ï¿½FÎ—6Gï¿½N9ï¿½ï¿½Niï¿½_x0015_ï¿½ï¿½w+ï¿½+ï¿½ï¿½ï¿½ï¿½mï¿½:ï¿½ï¿½Î·*lfA</t>
  </si>
  <si>
    <t xml:space="preserve">ï¿½ï¿½Zï¿½ï¿½ï¿½Mï¿½ï¿½X-*t7ï¿½[iï¿½&gt;_ï¿½Lf1ï¿½ï¿½ï¿½ï¿½Jï¿½_x001b_ï¿½)Wï¿½ï¿½_x0004_|ï¿½zï¿½ï¿½ï¿½ï¿½V ï¿½_x0012_ï¿½ï¿½*ï¿½_x0013_ï¿½_x001a_|Oï¿½tUï¿½_x0011_pï¿½-ï¿½ï¿½ï¿½ï¿½ï¿½ï¿½ï¿½ï¿½"ï¿½ï¿½ï¿½Èšï¿½gï¿½[_x001f_;ï¿½Hï¿½ï¿½"kzï¿½ï¿½o}ï¿½</t>
  </si>
  <si>
    <t xml:space="preserve">"ï¿½oï¿½ï¿½ï¿½}vï¿½ï¿½ï¿½ï¿½ï¿½tï¿½-ï¿½ï¿½ï¿½ï¿½ï¿½ï¿½ï¿½ï¿½"ï¿½ï¿½ï¿½Èšï¿½gï¿½[_x001f_;ï¿½Hï¿½ï¿½"kzï¿½ï¿½o}ï¿½</t>
  </si>
  <si>
    <t xml:space="preserve">"ï¿½oï¿½ï¿½ï¿½}vï¿½&lt;  ï¿½ï¿½ï¿½ï¿½tï¿½-ï¿½ï¿½ï¿½ï¿½ï¿½ï¿½ï¿½ï¿½"ï¿½ï¿½ï¿½Èšï¿½gï¿½[_x001f_;ï¿½Hï¿½ï¿½"kzï¿½ï¿½o}ï¿½</t>
  </si>
  <si>
    <t xml:space="preserve">"ï¿½oï¿½ï¿½ï¿½}_x0006_ß‡C_x0008_wï¿½.ï¿½_x001e_?zï¿½ï¿½ï¿½s!Ü…ï¿½NT_x001a_ï¿½ï¿½_x001b_!Û‰ï¿½ï¿½ï¿½ï¿½ï¿½ï¿½ï¿½sï¿½ï¿½A_x001c_ï¿½ï¿½p7ï¿½Qï¿½ï¿½ï¿½mï¿½B#%ï¿½?ï¿½_x0014_.ï¿½:ï¿½Ø¹y"ï¿½ï¿½:qm_x001a_zKg[ï¿½]ï¿½lï¿½ï¿½_x000b_ï¿½[ï¿½&amp;}Ü²ï¿½ï¿½?Qï¿½ï¿½_x0010_vï¿½_ï¿½m_x001a_?ï¿½wï¿½jï¿½ï¿½ï¿½Ê«ï¿½ï¿½zUN}ï¿½Â£_x0007_ï¿½tï¿½_x0011_Î³ï¿½ï¿½ï¿½ï¿½ï¿½4ï¿½[0~+*ï¿½ï¿½oR^]Yï¿½ï¿½_x001e_ï¿½ï¿½wï¿½s_x0001_ï¿½~_x001e_ï¿½_x0003_ï¿½ï¿½aï¿½ï¿½`ï¿½#ï¿½Cxpk_x0008_ï¿½/ï¿½4ï¿½}ï¿½Kï¿½ï¿½}ï¿½ï¿½_x001d_deï¿½ï¿½ï¿½ï¿½_x0019_ï¿½Ü‡ï¿½ï¿½ï¿½|ï¿½`ï¿½ï¿½j'ï¿½ï¿½_x001b_y}_x0001_ï¿½ï¿½ï¿½ï¿½uï¿½ï¿½}ï¿½ï¿½ï¿½ï¿½Gï¿½1ï¿½5ï¿½ï¿½ï¿½ï¿½_x001d_ï¿½ï¿½aï¿½s_x0017_ï¿½tsï¿½ï¿½ã¦Ÿï¿½ï¿½@ï¿½Ï£ï¿½_x0017_ÆŠï¿½_x001c_3ï¿½_x0019_ï¿½07ï¿½ï¿½=ï¿½_x001d_a7ï¿½ï¿½lGï¿½;Uï¿½?4ï¿½_x001f_ï¿½ï¿½Oï¿½ï¿½_x0017_ï¿½</t>
  </si>
  <si>
    <t xml:space="preserve">[ï¿½ï¿½ï¿½(</t>
  </si>
  <si>
    <t xml:space="preserve">ï¿½&gt;1ï¿½bï¿½cC\ï¿½oï¿½Bï¿½ï¿½ï¿½PßŠx?ï¿½x?ï¿½;ï¿½%Lï¿½'Æ—qfï¿½_x0019_ï¿½ï¿½ï¿½ï¿½z?ï¿½Éµï¿½Vï¿½;1Feï¿½ï¿½ï¿½ï¿½ï¿½ï¿½ï¿½ï¿½_x0004_ï¿½_x001e_ï¿½z*ï¿½ï¿½ï¿½ï¿½ï¿½_x001f_vï¿½</t>
  </si>
  <si>
    <t xml:space="preserve">ï¿½ï¿½ï¿½ï¿½\_x000f_xG'ï¿½aï¿½ï¿½}_x0008_ï¿½_x000e_ï¿½ï¿½P8ï¿½ï¿½rXï¿½Ó¥ï¿½Þ†ï¿½ï¿½ï¿½_x001e_oï¿½G}ï¿½ï¿½_x0011_ï¿½ï¿½;ï¿½ï¿½ï¿½ï¿½[ï¿½ro_x0008_ï¿½Qyï¿½ï¿½ï¿½O_x0012_ï¿½ï¿½ï¿½_?vï¿½ï¿½[ï¿½ï¿½(oï¿½[ï¿½&lt;rï¿½_x0010_n{g_x0008_sï¿½ï¿½ï¿½</t>
  </si>
  <si>
    <t xml:space="preserve">ï¿½o_x001d_ï¿½ï¿½7ï¿½ï¿½=ï¿½ï¿½ï¿½_x000f_ï¿½ï¿½ï¿½ï¿½ï¿½ï¿½`ï¿½ï¿½ï¿½ï¿½=_x0018_ï¿½W~kï¿½_x000f_ï¿½ï¿½u_x001b_n9ï¿½ï¿½/&gt;_x0017_Â®oï¿½ï¿½ï¿½ï¿½Ç¾t:ï¿½ï¿½ï¿½&lt;rï¿½ï¿½ï¿½Oï¿½ï¿½ï¿½ï¿½Yï¿½ï¿½ï¿½ï¿½=ï¿½ï¿½ï¿½ï¿½ï¿½ï¿½ï¿½Sï¿½|~ï¿½gï¿½ï¿½ï¿½f`jï¿½ï¿½_x001f_}ï¿½ï¿½Hï¿½ï¿½wA-_x001a_!x&lt;ï¿½px&lt;ï¿½~ï¿½__x0010_~{Ô£ï¿½o_x0017_~z_x0014_×ƒï¿½_x001e_E8ï¿½ï¿½ï¿½Ó£~Aï¿½ï¿½Qï¿½ï¿½ï¿½_x001e_~z_x0014_×ƒï¿½_x001e_E8ï¿½ï¿½ï¿½Ó£~Aï¿½ï¿½Qï¿½ï¿½ï¿½_x001e_~z_x0014_×ƒï¿½_x001e_E8ï¿½ï¿½ï¿½Ó£~Aï¿½ï¿½Qï¿½ï¿½ï¿½ï¿½ï¿½ï¿½ï¿½ï¿½ï¿½ï¿½xï¿½ï¿½7&lt;ï¿½ï¿½Kï¿½Ë‘å£‡^zï¿½ï¿½gï¿½]ï¿½Üºï¿½gï¿½oDï¿½ï¿½rï¿½ï¿½ï¿½^ï¿½ï¿½ï¿½Ù¹_x001f_ï¿½ï¿½ï¿½ï¿½ï¿½ï¿½[ï¿½_x0012_ï¿½ï¿½ï¿½YWï¿½ï¿½%&lt;nï¿½ï¿½ï¿½ï¿½ï¿½ï¿½mï¿½hwï¿½.ï¿½ï¿½ï¿½0?sß_x0007_Bwï¿½ï¿½_x0019_ï¿½Ýï¿½ï¿½Yï¿½ï¿½~nUï¿½?ï¿½_x0019_ï¿½ï¿½zï¿½7ï¿½9ï¿½ê…¥pï¿½_x000f_ï¿½wbï¿½_x0010_*D/~n!ï¿½|ï¿½ï¿½ï¿½ï¿½_x001e_ï¿½_x000e_ï¿½_x0001_T&gt;_x0016_Û‡ï¿½PJÝï¿½'0ï¿½_x0003__x0010_ï¿½$_x0006_oï¿½BsL~Yï¿½ï¿½#&amp;_x001f_ï¿½ï¿½cï¿½g`ï¿½ï¿½_x0003_ </t>
  </si>
  <si>
    <t xml:space="preserve">MU^ï¿½b(ï¿½aï¿½ï¿½ï¿½ï¿½ï¿½ï¿½ï¿½ï¿½</t>
  </si>
  <si>
    <t xml:space="preserve">ï¿½ï¿½ï¿½ï¿½goï¿½ï¿½Î‹ï¿½ï¿½_x000b_ï¿½(ï¿½ï¿½oï¿½ï¿½^ï¿½_x0002_ï¿½ï¿½ï¿½ï¿½ï¿½|_x0010__x0017_Rï¿½G.</t>
  </si>
  <si>
    <t xml:space="preserve">uoï¿½ï¿½ï¿½ï¿½?ï¿½_x0013_XC8ï¿½ï¿½6ï¿½Õ³ï¿½_ï¿½ï¿½ï¿½ï¿½ï¿½ï¿½ï¿½_x000b_ï¿½ï¿½ï¿½\ï¿½ï¿½v_x001e__=ï¿½ï¿½Ï’_x000f_}cOï¿½8dß¸ï¿½ï¿½+ï¿½ï¿½ï¿½ï¿½ï¿½toï¿½ï¿½:ï¿½&lt;ï¿½ï¿½=ï¿½ï¿½ï¿½ï¿½ï¿½ï¿½\g&gt;|uï¿½ï¿½_x001d_ï¿½ï¿½ï¿½C/n{_x0004_ï¿½&lt;_x0017_ï¿½ï¿½ï¿½+_X_x0016_ï¿½Sï¿½_x001f_~ï¿½É•ï¿½ï¿½ntC`ï¿½ï¿½bï¿½xï¿½*ï¿½?ï¿½ï¿½ï¿½+ï¿½;ï¿½yï¿½_x001f_&gt;tdï¿½ï¿½ï¿½ï¿½&gt;}ï¿½ï¿½ï¿½_x001b_ï¿½_x0007__x0019_}ï¿½ï¿½L)cï¿½ï¿½ï¿½ï¿½{ï¿½ï¿½ï¿½ï¿½É•ï¿½ï¿½_x001f__ï¿½Ûï¿½W^ï¿½ï¿½wQï¿½ï¿½ï¿½ï¿½ï¿½=ï¿½qï¿½ï¿½znï¿½5_x0018_ï¿½ï¿½</t>
  </si>
  <si>
    <t xml:space="preserve">ï¿½ï¿½_x001f_J}ï¿½ï¿½rï¿½-ï¿½ï¿½_x000f_ï¿½gPß€ï¿½.ï¿½</t>
  </si>
  <si>
    <t xml:space="preserve">ï¿½?ï¿½fï¿½E+ï¿½ï¿½_x0018_ÚŸï¿½_x000b_ï¿½ï¿½}ï¿½r_x001e_ï¿½cï¿½\8ï¿½Oï¿½ï¿½ï¿½ï¿½Â¾p4_x001c_	Ka_x0019_ï¿½ï¿½0ï¿½t8</t>
  </si>
  <si>
    <t xml:space="preserve">~?_x001a_&gt;_x0014_ï¿½ï¿½ï¿½:gï¿½ï¿½ï¿½;_x0003_æŸ€ï¿½8Î…ï¿½_x001b_ï¿½gQß•ï¿½ï¿½ï¿½8ï¿½&gt;ï¿½ï¿½lï¿½K=Î±ï¿½u9ï¿½Hï¿½S'ï¿½eï¿½ï¿½.'_x001d_ï¿½fï¿½ï¿½ï¿½_x0007_2ï¿½</t>
  </si>
  <si>
    <t xml:space="preserve">aYÝŸï¿½ï¿½ï¿½]ï¿½Ï½ï¿½ï¿½ï¿½!?ï¿½ï¿½_x000b_ï¿½|Oï¿½ï¿½3ï¿½ï¿½</t>
  </si>
  <si>
    <t xml:space="preserve">#u:ï¿½ï¿½ï¿½ï¿½ï¿½ï¿½ï¿½_x0003_ï¿½ï¿½_x0018_ê™¹ï¿½q?ï¿½^ï¿½ï¿½~zï¿½w?ï¿½&gt;ï¿½5ï¿½ï¿½ï¿½ï¿½\ï¿½XV</t>
  </si>
  <si>
    <t xml:space="preserve">ï¿½ï¿½ï¿½ï¿½ï¿½Oï¿½ï¿½zï¿½ï¿½ï¿½gn"_x0007_ï¿½ï¿½ï¿½*ï¿½ï¿½q7eï¿½ï¿½ï¿½ï¿½?ï¿½;ï¿½ï¿½3ï¿½ï¿½ï¿½ï¿½|ï¿½ï¿½ï¿½ï¿½^ï¿½zuï¿½ï¿½ï¿½qï¿½w_x0008__x0017_</t>
  </si>
  <si>
    <t xml:space="preserve">ï¿½ç¯¡_x001d_v?3ï¿½ï¿½ï¿½ï¿½cï¿½Û‡z_x0006_Us_x000f_\ï¿½ï¿½+ï¿½mï¿½6ï¿½ï¿½ï¿½6~.tv</t>
  </si>
  <si>
    <t xml:space="preserve">ï¿½ï¿½Ý®ï¿½ï¿½ï¿½ï¿½ï¿½</t>
  </si>
  <si>
    <t xml:space="preserve">ï¿½| ï¿½fï¿½3ï¿½Þ¯6ï¿½ï¿½_x000f_ï¿½</t>
  </si>
  <si>
    <t xml:space="preserve">ï¿½á¶™ï¿½0ß©Îï¿½ï¿½ï¿½_+|/ï¿½_x001f_u?ï¿½ï¿½`_x0015_Sï¿½ï¿½gï¿½/Bï¿½ï¿½ï¿½ATï¿½ï¿½ï¿½_x0012_ï¿½kï¿½4ï¿½\Nï¿½ï¿½ï¿½ï¿½y_x0014_ï¿½_x0013__x0018_ï¿½</t>
  </si>
  <si>
    <t xml:space="preserve">ï¿½?_x001e_ï¿½ï¿½'_x001c__x0012_ÇšBï¿½mï¿½ï¿½ß‰ï¿½Ý¨ï¿½{Kï¿½ï¿½Wï¿½Nï¿½9P42_x0007_ï¿½ï¿½_x0005_ï¿½CZï¿½"_x0007_ï¿½2_x0002__x0004__x001b_</t>
  </si>
  <si>
    <t xml:space="preserve">ï¿½cï¿½ï¿½PÚ¤_x0014__x0016_ï¿½Cï¿½ï¿½ï¿½ï¿½ï¿½2_x0001_ï¿½_x0001_@=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l_x0003_ï¿½ï¿½ï¿½ï¿½m_x0003_n_x0003_o_x0003_p_x0003_q_x0003_r_x0003_s_x0003_t_x0003_u_x0003_v_x0003_w_x0003_x_x0003_y_x0003_z_x0003_{_x0003_|_x0003_}_x0003_~_x0003__x0003_ï¿½_x0003_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lt;5_x0019_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S_x000b_ï¿½_x001e_ï¿½_x0008__x0008_ï¿½_x0001_A_x0008_ï¿½Aï¿½_x0001_@_x0008_ï¿½A@_x001e_ï¿½_x0010_</t>
  </si>
  <si>
    <t xml:space="preserve">_x0008__x000c__x0008__x0017__x0008_ï¿½_x0010_ï¿½_x001f_ ï¿½ï¿½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_x0008_L_x0006__x0013_Guideline reference_x0013_NICE recommendationEIs there a risk associated with not implementing this recommendation?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5.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	1_x0008_}	ï¿½_x0008_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_x0007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H_x0008__x0001_Baseline assessment tool for Home care (NICE social care guideline NG21)_x0011__x0005_ï¿½_x0008__x0002_This baseline assessment tool can be used to evaluate whether practice is in line with the recommendations in Home care. It can also help to plan activity to meet the recommendations._x0008_x_x0006_^_x0008__x0002_Tools and resources to help put the guidance into practice are available on the NICE website. </t>
  </si>
  <si>
    <t xml:space="preserve">_x0013__x0008_Q_x0008__x0002_It should be used in conjunction with Home care (NICE socal care guideline NG21).&amp;</t>
  </si>
  <si>
    <t xml:space="preserve">/_x0008_$1.1 Ensuring care is person centred ï¿½_x0001_Ensure services support the aspirations</t>
  </si>
  <si>
    <t xml:space="preserve"> goals and priorities of each person</t>
  </si>
  <si>
    <t xml:space="preserve"> rather than providing _x0018_ one size fits all_x0019_  services._x0005_1.1.1_x0005_1.1.2</t>
  </si>
  <si>
    <t xml:space="preserve">_x0002__x0001_Ensure people using home care services and their carers are treated with empathy</t>
  </si>
  <si>
    <t xml:space="preserve"> courtesy</t>
  </si>
  <si>
    <t xml:space="preserve"> respect and in a dignified way by:</t>
  </si>
  <si>
    <t xml:space="preserve">"  involving people and their carers in discussions and decisions about their care and support 
"  agreeing mutual expectations</t>
  </si>
  <si>
    <t xml:space="preserve">"  always respecting confidentiality and privacy 
"  providing a reliable service that people and their carers can trust </t>
  </si>
  <si>
    <t xml:space="preserve">"  regularly seeking feedback (both positive and negative) about the quality and suitability of care from people using the service</t>
  </si>
  <si>
    <t xml:space="preserve"> including those who do not have a carer or advocate._x0005_1.1.3ï¿½Prioritise continuity of care by ensuring the person is supported by the same home care worker(s) so they can become familiar with them._x0005_1.1.4ï¿½_x0001_Ensure there is a transparent process for _x0018_ matching_x0019_  care workers to people</t>
  </si>
  <si>
    <t xml:space="preserve"> taking into account: 
"  the person_x0019_ s care and support needs</t>
  </si>
  <si>
    <t xml:space="preserve"> and</t>
  </si>
  <si>
    <t xml:space="preserve">"  the care workers_x0019_  skills</t>
  </si>
  <si>
    <t xml:space="preserve"> and 
"  if possible and appropriate</t>
  </si>
  <si>
    <t xml:space="preserve"> both parties_x0019_  interests and preferences. ï¿½_x0001_Ensure the person using the service</t>
  </si>
  <si>
    <t xml:space="preserve"> and their carers (if the person has involved them in their care)</t>
  </si>
  <si>
    <t xml:space="preserve"> can direct the way home care is delivered. This is so that the person_x0019_ s safety</t>
  </si>
  <si>
    <t xml:space="preserve"> comfort</t>
  </si>
  <si>
    <t xml:space="preserve"> independence and sense of security are always promoted._x0005_1.1.5_x0005_1.1.681.2 Providing information about care and support options_x0005_1.2.1tOffer people and their carers information about local and national support groups and networks</t>
  </si>
  <si>
    <t xml:space="preserve"> and activity groups.5_x0001__x0001_Offer the person a written summary of the information that has been provided to them (or provide this summary in another format that meets the person_x0019_ s needs). Be aware that the circumstances that lead people to need home care can be traumatic and people may find it difficult to take in a lot of information.nEnsure that information is updated regularly. Design information in a way that allows it to be updated easily._x0005_1.2.2_x0005_1.2.3_x0005_1.2.4_x0005_1.2.5_x0005_1.2.611.3 Planning and reviewing home care and support _x001f_Strategic planning of home carePRecognise home care as an important component of care packages for older people._x0005_1.3.1ï¿½Consider home care support for older people with low to moderate needs to avoid</t>
  </si>
  <si>
    <t xml:space="preserve"> delay or reduce future dependency on health and social care services._x0005_1.3.2_x0005_1.3.3!_x0001_Give people choosing direct payments for home care the support and information they need to manage the payments effectively. This should be regardless of whether they buy care through a regulated provider</t>
  </si>
  <si>
    <t xml:space="preserve"> directly employ a personal assistant or choose another way to meet the agreed need.ï¿½Consider involving people with experience of using a direct payment for home care to help provide training</t>
  </si>
  <si>
    <t xml:space="preserve"> support or advice to others thinking of doing so._x0005_1.3.4_x0005_1.3.5_x0016_Coordinating home careO_x0001__x0001_Consider identifying a named care coordinator from among the people involved in delivering care to:</t>
  </si>
  <si>
    <t xml:space="preserve">"  lead home care planning and coordinate care 
"  ensure everyone involved in delivering care and support knows what they should be providing and when</t>
  </si>
  <si>
    <t xml:space="preserve">"  ensure everyone involved in delivering care and support is communicating regularly._x0005_1.3.6ï¿½_x0002__x0001_Ensure integrated care and support is delivered to the person through a coordinated group of workers (where care involves more than one practitioner). The composition of this group should reflect the person_x0019_ s needs and circumstances</t>
  </si>
  <si>
    <t xml:space="preserve"> and should recognise the expertise</t>
  </si>
  <si>
    <t xml:space="preserve"> knowledge and commitment of all members. Members might include</t>
  </si>
  <si>
    <t xml:space="preserve"> for example:
"  home care managers and workers</t>
  </si>
  <si>
    <t xml:space="preserve">"  carers
"  healthcare practitioners</t>
  </si>
  <si>
    <t xml:space="preserve"> for example&lt;  _x0001_ district nurses</t>
  </si>
  <si>
    <t xml:space="preserve"> GPs </t>
  </si>
  <si>
    <t xml:space="preserve">"  social care practitioners</t>
  </si>
  <si>
    <t xml:space="preserve"> for example social workers
"  people from voluntary and community organisations</t>
  </si>
  <si>
    <t xml:space="preserve"> befriending and specialist services</t>
  </si>
  <si>
    <t xml:space="preserve"> for example dementia advisers</t>
  </si>
  <si>
    <t xml:space="preserve">"  advocates</t>
  </si>
  <si>
    <t xml:space="preserve"> including those appointed by the Court of Protection._x0005_1.3.7_x0005_1.3.8_x0013_Planning home care ï¿½_x0001_Give named care coordinators and others involved in home care planning and support relevant information about a person_x0019_ s circumstances before the home care planning process is started.D_x0001_Give the person using services and their carer information about how the home care plan will be developed</t>
  </si>
  <si>
    <t xml:space="preserve"> negotiated and reviewed and the options available to them. Ensure this information is made available to people before home care planning meetings and that they have enough time to read and understand this information.wAsk people if they want carers or advocates involved in their home care planning and support</t>
  </si>
  <si>
    <t xml:space="preserve"> and respect their choice.ï¿½Consider planning support that enables the person to take more responsibility</t>
  </si>
  <si>
    <t xml:space="preserve"> including for their own financial arrangements for care and support</t>
  </si>
  <si>
    <t xml:space="preserve"> to increase their independence over time. )_x0004__x0001_Ask people about their aspirations</t>
  </si>
  <si>
    <t xml:space="preserve"> needs and priorities</t>
  </si>
  <si>
    <t xml:space="preserve"> as well as what gives them peace of mind</t>
  </si>
  <si>
    <t xml:space="preserve"> and makes them feel safe and unsafe. Ensure the home care plan:
"  empowers the person as much as possible</t>
  </si>
  <si>
    <t xml:space="preserve"> by recognising what they can and want to do</t>
  </si>
  <si>
    <t xml:space="preserve">"  explicitly addresses safety</t>
  </si>
  <si>
    <t xml:space="preserve"> wellbeing</t>
  </si>
  <si>
    <t xml:space="preserve"> independence and any specialist needs 
"  is informed by the experience</t>
  </si>
  <si>
    <t xml:space="preserve"> skills and insight of carers</t>
  </si>
  <si>
    <t xml:space="preserve"> as appropriate</t>
  </si>
  <si>
    <t xml:space="preserve">"  addresses the full range of support needed to help the person to live how they choose</t>
  </si>
  <si>
    <t xml:space="preserve"> including practical support as well as personal care needs (this could include</t>
  </si>
  <si>
    <t xml:space="preserve"> for example</t>
  </si>
  <si>
    <t xml:space="preserve"> support to help a person manage their own financial and personal affairs</t>
  </si>
  <si>
    <t xml:space="preserve"> do their own shopping and cooking</t>
  </si>
  <si>
    <t xml:space="preserve"> or socialise</t>
  </si>
  <si>
    <t xml:space="preserve"> or other help depending on the person_x0019_ s needs and preferences)
"  makes explicit the role to be played by family and other carers</t>
  </si>
  <si>
    <t xml:space="preserve"> and the need for review if their circumstances change</t>
  </si>
  <si>
    <t xml:space="preserve">"  describes how success and outcomes will be measured 
"  is clear</t>
  </si>
  <si>
    <t xml:space="preserve"> concise and easy to navigate</t>
  </si>
  <si>
    <t xml:space="preserve">"  has a summary at the start</t>
  </si>
  <si>
    <t xml:space="preserve"> with links to more detailed information.ï¿½_x0002__x0001_When assessing risk</t>
  </si>
  <si>
    <t xml:space="preserve"> balance the risk of a particular behaviour or activity with how it is likely to benefit the person_x0019_ s wellbeing and help improve their quality of life. The named care coordinator</t>
  </si>
  <si>
    <t xml:space="preserve"> or other practitioners planning home care</t>
  </si>
  <si>
    <t xml:space="preserve"> should:
"  complete a risk plan with the person as part of the home care planning process and include this in the home care plan</t>
  </si>
  <si>
    <t xml:space="preserve">"  ensure the risk plan includes strategies to minimise risk</t>
  </si>
  <si>
    <t xml:space="preserve"> for example specialist equipment</t>
  </si>
  <si>
    <t xml:space="preserve"> use of verbal prompts</t>
  </si>
  <si>
    <t xml:space="preserve"> use of support from others
"  ensure the risk plan includes the implications of taking the risk for the person and the care worker</t>
  </si>
  <si>
    <t xml:space="preserve">"  carry out risk assessments as part of home care planning and at relevant intervals</t>
  </si>
  <si>
    <t xml:space="preserve"> such as when significant factors change.&amp;_x0001__x0001_Social care practitioners should liaise with healthcare practitioners and other people involved in the person_x0019_ s care and support to ensure the home care plan promotes wellbeing</t>
  </si>
  <si>
    <t xml:space="preserve"> particularly in relation to:
"  medicines management</t>
  </si>
  <si>
    <t xml:space="preserve">"  pain management
"  overall skin integrity and preventive care. _x0005_1.3.9_x0006_1.3.10_x0006_1.3.11_x0006_1.3.12_x0006_1.3.13_x0006_1.3.14_x0006_1.3.15_x0006_1.3.16_x0006_1.3.17_x0006_1.3.18_x0006_1.3.19_x0006_1.3.20ï¿½Always discuss with the person and their carer whether telecare could complement their home care package (and any other services they are using).ï¿½Discuss the potential benefits of telecare</t>
  </si>
  <si>
    <t xml:space="preserve"> such as how it can provide reassurance to the person and their carer</t>
  </si>
  <si>
    <t xml:space="preserve"> while bearing in mind the rights of a person</t>
  </si>
  <si>
    <t xml:space="preserve"> particularly in relation to privacy</t>
  </si>
  <si>
    <t xml:space="preserve"> choice and control.ï¿½_x0001_Consider addressing the potential negative effect of social isolation on people_x0019_ s health and wellbeing. Consider involving voluntary sector and community organisations to maintain family and local community links</t>
  </si>
  <si>
    <t xml:space="preserve"> working with the carer as appropriate.ï¿½_x0001_Ask people:</t>
  </si>
  <si>
    <t xml:space="preserve">"  which elements of their home care service are a priority for them</t>
  </si>
  <si>
    <t xml:space="preserve"> and
"  whether they want some home care time to be used flexibly (that is</t>
  </si>
  <si>
    <t xml:space="preserve"> used for a variety of jobs according to what is needed).'Access to and review of home care plans}_x0001_Give people and their carers (with the person_x0019_ s permission) a copy of their home care plan in a format that meets their needs_x0007_1.3.21 _x0006_1.3.22ï¿½_x0001__x0001_Ensure support focuses on what people can or would like to do to maintain their independence</t>
  </si>
  <si>
    <t xml:space="preserve"> not only on what they cannot do. Recognise: </t>
  </si>
  <si>
    <t xml:space="preserve">"  that people have preferences</t>
  </si>
  <si>
    <t xml:space="preserve"> aspirations and potential throughout their lives</t>
  </si>
  <si>
    <t xml:space="preserve"> and 
"  that people with cognitive impairment and those living alone might be at higher risk of having unmet social care-related qu&lt;  ality of life needs or worse psychological outcomes.ï¿½_x0004__x0001_Give people who use or who are planning to use home care services and their carers details of:</t>
  </si>
  <si>
    <t xml:space="preserve">"  Different funding mechanisms including self-funding and the options available for people with personal budgets and support to manage them. Examples of funding mechanisms include having a managed budget</t>
  </si>
  <si>
    <t xml:space="preserve"> an individual service fund or direct payment.
"  Where to find information about the range and quality of services available (for example</t>
  </si>
  <si>
    <t xml:space="preserve"> the Care Quality Commission ratings)</t>
  </si>
  <si>
    <t xml:space="preserve"> the activities they offer and how much they cost. </t>
  </si>
  <si>
    <t xml:space="preserve">"  What needs the home care services are able to address</t>
  </si>
  <si>
    <t xml:space="preserve"> personal care (help with tasks such as getting in and out of bed</t>
  </si>
  <si>
    <t xml:space="preserve"> washing and bathing</t>
  </si>
  <si>
    <t xml:space="preserve"> going to the toilet</t>
  </si>
  <si>
    <t xml:space="preserve"> dressing or eating and drinking) and help with housework and other services to help people remain safely at home and in their community.
"  Other options</t>
  </si>
  <si>
    <t xml:space="preserve"> such as: </t>
  </si>
  <si>
    <t xml:space="preserve">  - saving allocated hours to be used at a later date (sometimes known as _x0018_ timebanking_x0019_ )</t>
  </si>
  <si>
    <t xml:space="preserve">  - options such as a live-in care worker or _x0018_ shared lives_x0019_  (where the person stays in the community by living with another person or a family)</t>
  </si>
  <si>
    <t xml:space="preserve">  - employing personal assistants</t>
  </si>
  <si>
    <t xml:space="preserve">  - telecare (technology that provides support and assistance to people with social care needs).ï¿½_x0002__x0001_Tailor all information for different audiences to ensure it is accessible and understandable. Ensure information is: </t>
  </si>
  <si>
    <t xml:space="preserve">"  easy to read and in plain English
"  available in the person_x0019_ s language if needed</t>
  </si>
  <si>
    <t xml:space="preserve">"  available in different formats and media (including</t>
  </si>
  <si>
    <t xml:space="preserve"> information packs</t>
  </si>
  <si>
    <t xml:space="preserve"> telephone hotlines and electronic media) 
"  advertised or made available in different locations</t>
  </si>
  <si>
    <t xml:space="preserve"> such as community centres</t>
  </si>
  <si>
    <t xml:space="preserve"> GP surgeries and pharmacies</t>
  </si>
  <si>
    <t xml:space="preserve"> as well as through face-to-face meetings with a social care practitioner</t>
  </si>
  <si>
    <t xml:space="preserve">"  provided in formats that suit people with different communication or capacity needs</t>
  </si>
  <si>
    <t xml:space="preserve"> large-print</t>
  </si>
  <si>
    <t xml:space="preserve"> braille or audio versions.#_x0001__x0001_Ensure home care packages address social care-related quality of life and the person_x0019_ s wider wellbeing (for example home cleanliness and comfort) in addition to practical support. Recognise that people who use home care services often need support that goes beyond their personal care needs._x0001__x0001__x0001_Write any medicines management requirements into the home care plan including:
"  the purpose of</t>
  </si>
  <si>
    <t xml:space="preserve"> and information on</t>
  </si>
  <si>
    <t xml:space="preserve"> medicines</t>
  </si>
  <si>
    <t xml:space="preserve">"  the importance of dosage and timing</t>
  </si>
  <si>
    <t xml:space="preserve"> and implications of non-adherence
"  details of who to contact in the case of any concerns. ï¿½_x0001_Ensure a _x0018_ care diary_x0019_  (or _x0018_ care record_x0019_ ) is kept in the person_x0019_ s home. This is a detailed day-to-day log of all the care and support provided</t>
  </si>
  <si>
    <t xml:space="preserve"> which also highlights the person_x0019_ s needs</t>
  </si>
  <si>
    <t xml:space="preserve"> preferences and experiences. Offer the person a copy of it._x001b__x0001_Home care workers should ensure the care diary completed routinely on each visit is detailed enough to keep people</t>
  </si>
  <si>
    <t xml:space="preserve"> their carers and practitioners fully informed about what has been provided. Record any incidents or changes. Read new entries if you have not seen the person recently._x0006_1.3.23_x0006_1.3.24_x0006_1.3.25ï¿½Ensure all people involved in providing care and support have access to the home care plan and to the care diary. Encourage them to read and contribute to both documents</t>
  </si>
  <si>
    <t xml:space="preserve"> as appropriate.lUndertake an initial review of the home care plan within 6 weeks</t>
  </si>
  <si>
    <t xml:space="preserve"> then review regularly</t>
  </si>
  <si>
    <t xml:space="preserve"> at least annually. _x0011_Planning telecareï¿½If the person wishes to use telecare</t>
  </si>
  <si>
    <t xml:space="preserve"> work with them to identify their preferred telecare options that maximise dignity and help them live in the way that they choose._x0007_1.3.26 _x0006_1.3.27_x0006_1.3.28_x0006_1.3.29`Ensure telecare does not replace personal contact</t>
  </si>
  <si>
    <t xml:space="preserve"> unless the person using services wants it to.ï¿½_x0001_Record in the home care plan how the telecare equipment meets the person_x0019_ s needs and will help them achieve their desired outcomes.ï¿½Offer people using home care services information about options for telecare that could help them. Include information on potential risks and benefits</t>
  </si>
  <si>
    <t xml:space="preserve"> so they can make an informed decision._x0018_1.4 Delivering home care_x0015_Contracting home care_x0005_1.4.1u_x0001_Ensure service contracts allow home care workers enough time to provide a good quality service</t>
  </si>
  <si>
    <t xml:space="preserve"> including having enough time to talk to the person and their carer</t>
  </si>
  <si>
    <t xml:space="preserve"> and to have sufficient travel time between appointments. They should ensure that workers have time to do their job without being rushed or compromising the dignity or wellbeing of the person who uses services._x0016__x0001__x0001_Home care visits shorter than half an hour should be made only if:</t>
  </si>
  <si>
    <t xml:space="preserve">"  the home care worker is known to the person</t>
  </si>
  <si>
    <t xml:space="preserve"> and
"  the visit is part of a wider package of support</t>
  </si>
  <si>
    <t xml:space="preserve">"  it allows enough time to complete specific</t>
  </si>
  <si>
    <t xml:space="preserve"> time limited tasks or to check if someone is safe and well."_x0001__x0001_Consider contracting and monitoring in a way that allows services to be delivered flexibly to ensure the person can identify what is a priority for them. This might include</t>
  </si>
  <si>
    <t xml:space="preserve"> allowing provider&lt;_x001f_ _x0001_ organisations (with the person_x0019_ s agreement or at their request) to use time flexibly._x0005_1.4.2_x0005_1.4.3#Delivering person-centred home careï¿½_x0001_Ensure home care visits are long enough for home care workers to complete their work without compromising the quality of their work or the dignity of the person</t>
  </si>
  <si>
    <t xml:space="preserve"> including scheduling sufficient travel time between visits. Take into account that people with cognitive impairments</t>
  </si>
  <si>
    <t xml:space="preserve"> communication difficulties or sensory loss may need workers to spend more time with them to give them the support they need. Some may need workers to spend more time helping them eat and drink._x0005_1.4.4ï¿½Ensure there is a complaints procedure in place. Tell people about how they can make a complaint either in writing or in person._x000b__x0001_Make the complaints procedure available on your website and in other ways appropriate to people using the service and their carers. Give information about escalating complaints (to the commissioning body and Ombudsman) or ensure this information is readily available.ï¿½_x0002__x0001_Ensure continuity of care so that the person knows the home care workers and the workers are familiar with how that person likes support to be given</t>
  </si>
  <si>
    <t xml:space="preserve"> and can readily identify and respond to risks or concerns</t>
  </si>
  <si>
    <t xml:space="preserve"> by: </t>
  </si>
  <si>
    <t xml:space="preserve">"  introducing people to new home care workers</t>
  </si>
  <si>
    <t xml:space="preserve"> and 
"  building teams of workers around a person and their carer</t>
  </si>
  <si>
    <t xml:space="preserve">"  informing people in advance if staff will be changed and explaining why</t>
  </si>
  <si>
    <t xml:space="preserve"> and
"  working with people to negotiate any changes to their care</t>
  </si>
  <si>
    <t xml:space="preserve"> for example when visits will be made</t>
  </si>
  <si>
    <t xml:space="preserve">"  recognising that major changes (for example moving from home care to use of personal assistants) can make people feel unsafe._x0005_1.4.5_x0005_1.4.6_x0005_1.4.7_x0005_1.4.8ï¿½Consider the need for independent advocacy if a person lives alone</t>
  </si>
  <si>
    <t xml:space="preserve"> has difficulty expressing their views and aspirations or lacks capacity._x0005_1.4.94Managing risk associated with missed or late visits ï¿½_x0001_Home care workers should avoid missing visits. They should be aware that missing visits can have serious implications for people_x0019_ s health or wellbeing._x0006_1.4.10ï¿½Closely monitor risks associated with missed or late visits and take prompt remedial action. Recognise that people living alone or those who lack capacity may be particularly vulnerable if visits are missed or late.(_x0001__x0001_Ensure plans are in place for missed visits. These plans could include:
"  making arrangements for a family member</t>
  </si>
  <si>
    <t xml:space="preserve"> carer or neighbour to visit</t>
  </si>
  <si>
    <t xml:space="preserve">"  giving home care workers contact details for this person
"  setting out clearly in the person_x0019_ s risk assessment what should happen if a visit is missed._x0006_1.4.11_x0006_1.4.12_x0006_1.4.13_x0006_1.4.14APut contingency plans into action when visits are missed or late.ï¿½Ensure monitoring of missed and late visits is embedded in your quality assurance system and discussed at contract monitoring meetings.ï¿½Ensure home care workers contact the person who uses services (or their carer) if they will be late or unable to visit</t>
  </si>
  <si>
    <t xml:space="preserve"> as well as informing their manager</t>
  </si>
  <si>
    <t xml:space="preserve"> if appropriate._x0013_Delivering telecareï¿½Ensure that the telecare provider gives the person and their carer information about how to use the equipment</t>
  </si>
  <si>
    <t xml:space="preserve"> and confirm that the person can confidently use it._x0006_1.4.16ï¿½_x0001_Regularly review a person_x0019_ s use of telecare to ensure they find it useful. Involve the person in the review and seek feedback from others</t>
  </si>
  <si>
    <t xml:space="preserve"> such as carers or call centres. Keep the person informed about any new telecare options available.r_x0001_Provide telecare call centres with all relevant information about a person_x0019_ s circumstances (if the person agrees)._x0006_1.4.17_x0006_1.4.18_x0006_1.4.19_x0006_1.4.2001.5 Joint working between health and social caree_x0001_Healthcare practitioners and home care workers should liaise regularly about the person_x0019_ s medication._x0005_1.5.1{Healthcare practitioners should write information and guidance for home care workers about medicines in the home care plan._x0005_1.5.2_x0005_1.5.3D1.6 Ensuring safety and safeguarding people using home care servicesï¿½_x0001__x0001_Ensure there is a written process to follow in the event of a safeguarding concern and ensure that the process is aligned with local authority procedures. The process should include key contacts such as:</t>
  </si>
  <si>
    <t xml:space="preserve">"  emergency services
"  the registered manager of the home care provider</t>
  </si>
  <si>
    <t xml:space="preserve">"  the local authority vulnerable adults or safeguarding helpline
"  other sources of support</t>
  </si>
  <si>
    <t xml:space="preserve"> the Care Quality Commission</t>
  </si>
  <si>
    <t xml:space="preserve"> Action on Elder Abuse</t>
  </si>
  <si>
    <t xml:space="preserve"> the local Healthwatch._x0005_1.6.13Ensure home care workers are aware of the process. _x0005_1.6.2_x0005_1.6.3_x0005_1.6.4_x0005_1.6.5_x0005_1.6.6cPut policies in place that ensure home care workers are supported through any safeguarding process.KHome care provider organisations should have a medicines management policy.91.7 Recruiting</t>
  </si>
  <si>
    <t xml:space="preserve"> training and supporting home care workers)Recruiting and training home care workers6_x0001__x0001_Have a transparent and fair recruitment and selection process that:</t>
  </si>
  <si>
    <t xml:space="preserve">"  uses values based interviews and approaches to identify the personal attributes and attitudes essential for a caring and compassionate workforce</t>
  </si>
  <si>
    <t xml:space="preserve"> and
"  ensures workers have the necessary language</t>
  </si>
  <si>
    <t xml:space="preserve"> literacy and numeracy skills to do the job._x0005_1.7.1jConsider involving people who use home care and their carers in recruiting and training home care workers.eEnsure that new home care workers are observed at work more than once during their induction period. ï¿½_x0001__x0001_Ensure home care workers are able to recognise and respond to:</t>
  </si>
  <si>
    <t xml:space="preserve">"  common conditions</t>
  </si>
  <si>
    <t xml:space="preserve"> such as dementia</t>
  </si>
  <si>
    <t xml:space="preserve"> diabetes</t>
  </si>
  <si>
    <t xml:space="preserve"> mental health and neurological conditions</t>
  </si>
  <si>
    <t xml:space="preserve"> physical and learning disabilities and sensory loss (see also recommendation 1.3.8)</t>
  </si>
  <si>
    <t xml:space="preserve">" &lt;  _x0001_ common care needs</t>
  </si>
  <si>
    <t xml:space="preserve"> such as nutrition</t>
  </si>
  <si>
    <t xml:space="preserve"> hydration and issues related to overall skin integrity</t>
  </si>
  <si>
    <t xml:space="preserve"> and
"  common support needs</t>
  </si>
  <si>
    <t xml:space="preserve"> such as dealing with bereavement and end of life</t>
  </si>
  <si>
    <t xml:space="preserve">"  deterioration in someone_x0019_ s health or circumstances._x0005_1.7.2_x0005_1.7.3_x0005_1.7.4ï¿½_x0001_Make provision for more specialist support to be available to people who need it _x0013_  for example</t>
  </si>
  <si>
    <t xml:space="preserve"> in response to complex health conditions _x0013_  either by training your own home care workers or by working with specialist organisations. _x0005_1.7.5y_x0001__x0001_Ensure home care workers have the knowledge and skills needed to perform their duties safely by providing</t>
  </si>
  <si>
    <t xml:space="preserve"> as part of the full induction and ongoing training package</t>
  </si>
  <si>
    <t xml:space="preserve"> specific training on:
"  what constitutes _x0018_ safe_x0019_  care</t>
  </si>
  <si>
    <t xml:space="preserve">"  identifying and responding to possible or actual abuse or neglect
"  identifying and responding to environmental risks </t>
  </si>
  <si>
    <t xml:space="preserve">"  safe care policies and procedures.gUse feedback from people using the service and their carers to assess training needs for the workforce._Ensure home care workers have opportunities to refresh and develop their knowledge and skills. _x0002__x0001_Develop workforce plans for the home care sector</t>
  </si>
  <si>
    <t xml:space="preserve"> in collaboration with provider organisations</t>
  </si>
  <si>
    <t xml:space="preserve"> identifying current and future workforce needs. Include training and how such needs might be met by prioritising available local authority resources in the plans._x0005_1.7.6_x0005_1.7.7_x0005_1.7.8_x0005_1.7.9)Managing and supporting home care workersXRespond promptly to workers when they request support to deal with difficult situations._x0006_1.7.10_x0006_1.7.11_x0006_1.7.12_x0006_1.7.13ï¿½Supervise workers in a timely</t>
  </si>
  <si>
    <t xml:space="preserve"> accessible and flexible way</t>
  </si>
  <si>
    <t xml:space="preserve"> at least every 3 months and ensure an agreed written record of supervision is given to the worker.q_x0001_Observe workers_x0019_  practice regularly</t>
  </si>
  <si>
    <t xml:space="preserve"> at least every 3 months</t>
  </si>
  <si>
    <t xml:space="preserve"> and identify their strengths and development needs.ï¿½_x0001_Appraise workers_x0019_  performance regularly and at least annually. The annual appraisal should include a review of workers_x0019_  learning and development needs</t>
  </si>
  <si>
    <t xml:space="preserve"> and feedback from people who use the service and their carers.ï¿½Consider making training available for health and social care practitioners to ensure they collaborate to provide integrated planning and delivery of home care and support._x0006_1.7.14_x0006_1.4.15t_x0001__x0001_Ensure people using services and their carers have information that supports them to make informed choices about their care</t>
  </si>
  <si>
    <t xml:space="preserve"> including: 
"  what to expect from the home care service</t>
  </si>
  <si>
    <t xml:space="preserve">"  their rights</t>
  </si>
  <si>
    <t xml:space="preserve"> and 
"  what they should do if they are not happy with the service (see recommendations 1.4.5_x0013_ 1.4.7).</t>
  </si>
  <si>
    <t xml:space="preserve">Consider presenting this as part of a _x0018_ welcome pack_x0019_  (or equivalent).ï¿½If providing alarm-based telecare</t>
  </si>
  <si>
    <t xml:space="preserve"> ensure response systems are in place. For example</t>
  </si>
  <si>
    <t xml:space="preserve"> the alarm can be linked to a warden</t>
  </si>
  <si>
    <t xml:space="preserve"> live-in care worker</t>
  </si>
  <si>
    <t xml:space="preserve"> family member or contact centre. ï¿½If the alarm is set to alert a carer who does not live near the person</t>
  </si>
  <si>
    <t xml:space="preserve"> ensure there is a 24-hour</t>
  </si>
  <si>
    <t xml:space="preserve"> 7-days-a-week contact close by who is able to provide assistance.ï¿½Ensure health and social care practitioners working in primary and secondary care liaise with home care workers to provide integrated</t>
  </si>
  <si>
    <t xml:space="preserve"> person-centred support.</t>
  </si>
  <si>
    <t xml:space="preserve">_x0002__x0001_Build a culture in which reporting of safety and abuse concerns is understood as a marker of good care</t>
  </si>
  <si>
    <t xml:space="preserve"> not just as a negative outcome of poor care. Build such a culture by</t>
  </si>
  <si>
    <t xml:space="preserve"> for example:</t>
  </si>
  <si>
    <t xml:space="preserve">"  stating explicitly</t>
  </si>
  <si>
    <t xml:space="preserve"> as part of induction training</t>
  </si>
  <si>
    <t xml:space="preserve"> that safeguarding alerts are part of delivering a responsible home care service and that home care workers play a vital role in helping to safeguard a person using services</t>
  </si>
  <si>
    <t xml:space="preserve"> and
"  providing case studies that demonstrate the far-reaching effects of not acting on safeguarding concerns. ï¿½Recognise that safeguarding alerts can be a responsible element of providing home care. Recognise that the home care worker may be the first person to spot abuse and neglect (including self-neglect) and should respond proportionately.ï¿½_x0001_Ensure home care workers are able to deliver home care in a way that respects the person's cultural</t>
  </si>
  <si>
    <t xml:space="preserve"> religious and communication needs and reflects all _x0018_ protected characteristics_x0019_  in the Equality Act 2010.P_x0004__x0001_Ensure that the named care coordinator and others involved in home care and support planning (in line with the recommendations in Ensuring care is person centred): </t>
  </si>
  <si>
    <t xml:space="preserve">"  understand the principles and importance of involving the person using services</t>
  </si>
  <si>
    <t xml:space="preserve"> and their carer(s)</t>
  </si>
  <si>
    <t xml:space="preserve"> as an equal partner in specifying the support and services they receive
"  know how to work in a way that maximises choice</t>
  </si>
  <si>
    <t xml:space="preserve"> control</t>
  </si>
  <si>
    <t xml:space="preserve"> dignity and respect for the person using services</t>
  </si>
  <si>
    <t xml:space="preserve">"  understand common conditions affecting people using home care services</t>
  </si>
  <si>
    <t xml:space="preserve"> dementia</t>
  </si>
  <si>
    <t xml:space="preserve"> physical and learning
disabilities and sensory loss. NICE has produced guidance that covers referral and management strategies for many of these conditions
"  know about local and national organisations that provide specialist support</t>
  </si>
  <si>
    <t xml:space="preserve">"  know about the funding options available for care and support
"  understand differe&lt;ï¿½nt funding mechanisms including the options available for people with personal budgets</t>
  </si>
  <si>
    <t xml:space="preserve"> for example having a managed budget</t>
  </si>
  <si>
    <t xml:space="preserve"> an individual service fund or direct payment.ï¿½ï¿½_x0008_I^_x0005__x000c_t__x0005_7_x0001__x001f_d_x0005_ï¿½_x0005_1g_x0005_ï¿½_x0008_cm_x0005_&amp;_x000f_|t_x0005_?_x0016_ku_x0005_._x0017_;x_x0005_ï¿½_x0019_ï¿½ï¿½_x0005_=_x0002__x0013_ï¿½_x0005_ï¿½_x0016_[ï¿½_x0005_ï¿½_x0016_ï¿½ï¿½_x0005_S_x001c_Ë±_x0005_G_x0013_/ï¿½_x0005_ï¿½_x0017_+ï¿½_x0005_ï¿½_x001a_iï¿½_x0005_ï¿½_x0019_ï¿½_x0005_q	_x000b_ï¿½_x0005_c_x000c_ï¿½ï¿½_x0005_V_x0010_ï¿½ï¿½_x0005_ï¿½_x0013_ï¿½ï¿½_x0005_ï¿½_x0015_ï¿½ï¿½_x0005_ï¿½_x0019_ï¿½ï¿½_x0005_@_x001e_ï¿½ï¿½_x0005__x001f__x0007_ï¿½ï¿½_x0005_-	ï¿½_x0005_5</t>
  </si>
  <si>
    <t xml:space="preserve">_x0003_ï¿½_x0005_8_x0017_c_x0008__x0016_c_x0008__x0016__x0002_ï¿½_x0008__x0010_ï¿½_x0008_Bï¿½_x0001_ï¿½_x0008__x0010_ï¿½_x0008__x0001_ï¿½_x0008__x0010_ï¿½_x0008__x0001_ï¿½_x0008__x001c_ï¿½_x0008_ï¿½~-z4nï¿½Aï¿½_)k:~yw</t>
  </si>
  <si>
    <t xml:space="preserve">	_x0008__x0010__x0006__x0010_T8ï¿½_x0007_ï¿½ï¿½_x0001__x0006__x0007__x000b__x0002__x0010_ï¿½_x0011__x0006_</t>
  </si>
  <si>
    <t xml:space="preserve">_x0002__x0001__x000c__x0002_d_x000f__x0002__x0001__x0011__x0002__x0010__x0008_ï¿½ï¿½ï¿½ï¿½MbP?__x0002__x0001_*_x0002_+_x0002_ï¿½_x0002__x0001_ï¿½_x0008_%_x0002__x0004_ 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1__x000b__x0001__x0001_?_x0001__x0001_ï¿½_x0001_A_x0008_ï¿½_x0001_A_x0008_ï¿½_x0001__x0010__x0010_ï¿½_x0001_@_x0008_ï¿½_x0001__x0008__x0008_?_x0002__x0002__x0010_ï¿½_x0012__x0002_@_x0001__x0001_ï¿½_x000c_ï¿½_x0002_7ï¿½_x0011_ï¿½]H_x0015__x0012__x0008__x0004__x0011_`_x0007__x0002_ï¿½ï¿½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T8ï¿½_x0007_ï¿½ï¿½_x0001__x0006__x0007__x000b__x0002__x0014__x0017_ï¿½#_x0006_ï¿½'_x0006_</t>
  </si>
  <si>
    <t xml:space="preserve">_x0002__x0001__x000c__x0002_d_x000f__x0002__x0001__x0011__x0002__x0010__x0008_ï¿½ï¿½ï¿½ï¿½MbP?__x0002__x0001_*_x0002_+_x0002_ï¿½_x0002__x0001_ï¿½_x0008_%_x0002__x0004_ _x0001_ï¿½_x0002_ï¿½_x0004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ï¿½_x0004__x000f__x0002_}_x000c__x0001__x0001_U__x000f__x0002__x0002__x000e__x0017__x0001__x000e__x0008__x0002__x0010__x0001__x000e_ï¿½_x0003__x0001__x000f__x0008__x0002__x0010__x0001__x0001__x000e_ _x0001__x0001__x000f__x0008__x0002__x0010__x0002__x0001__x000e_4_x0002__x0001__x000f__x0008__x0002__x0010__x0003__x0001__x000e_ _x0001__x0001__x000f__x0008__x0002__x0010__x0004__x0001__x000e_ï¿½_x0003_ï¿½_x0001_^_x0008__x0002__x0010__x0005__x0001__x000e_ _x0001_ï¿½_x0001_^_x0008__x0002__x0010__x0006__x0001__x000e_ _x0001__x0001__x000f__x0008__x0002__x0010__x0007__x0001__x000e_ _x0001__x0001__x000f__x0008__x0002__x0010__x0008__x0001__x000e_4_x0002__x0001__x000f__x0008__x0002__x0010_	_x0001__x000e_ _x0001__x0001__x000f__x0008__x0002__x0010_</t>
  </si>
  <si>
    <t xml:space="preserve">_x0001__x000e_ _x0001__x0001__x000f__x0008__x0002__x0010__x000b__x0001__x000e_ _x0001__x0001__x000f__x0008__x0002__x0010__x000c__x0001__x000e_ _x0001__x0001__x000f__x0008__x0002__x0010_</t>
  </si>
  <si>
    <t xml:space="preserve">_x0001__x000e_ï¿½_x0003_@_x0001__x000f__x0008__x0002__x0010__x000e__x0001__x000e_ _x0001__x0001__x000f__x0008__x0002__x0010__x000f__x0001__x000e_ _x0001__x0001__x000f__x0008__x0002__x0010__x0010__x0001_	 _x0001__x0001__x000f__x0008__x0002__x0010__x0011__x0001_	4_x0002__x0001__x000f__x0008__x0002__x0010__x0012__x0001_	 _x0001__x0001__x000f__x0008__x0002__x0010__x0013__x0001_	 _x0001__x0001__x000f__x0008__x0002__x0010__x0016__x0001_	ï¿½_x0008_ï¿½_x0001_Eï¿½</t>
  </si>
  <si>
    <t xml:space="preserve">_x0001_U_x0014_ï¿½_x0014__x0002_AAAAAAA_x0008_ï¿½_x0016__x0001__x0001_BAAAAAAA_x0008_ï¿½</t>
  </si>
  <si>
    <t xml:space="preserve">_x0002__x0001_a_x0015_ï¿½_x0014__x0002__x0002_AAAAAAA_x0008_ï¿½_x0016__x0003__x0001_DAAAAAAA_x0008_ï¿½</t>
  </si>
  <si>
    <t xml:space="preserve">_x0004__x0001_`_x0012_ï¿½_x0014__x0004__x0002_________x0008_ï¿½_x0016__x0005__x0001_`________x0008_ï¿½</t>
  </si>
  <si>
    <t xml:space="preserve">_x0006__x0001_[_x0017_ï¿½_x0016__x0007__x0001_DAAAAAAA_x0008_ï¿½</t>
  </si>
  <si>
    <t xml:space="preserve">_x0008__x0001_V_x000f__x0001__x0002__x0006_	_x0001_Zï¿½</t>
  </si>
  <si>
    <t xml:space="preserve">_x0001_F_x000e__x0001__x0002__x0006_</t>
  </si>
  <si>
    <t xml:space="preserve">A_x0001__x0002__x0006__x000b__x0001_G_x0001__x0002__x0006__x000c__x0001_Vï¿½</t>
  </si>
  <si>
    <t xml:space="preserve">_x0001_W</t>
  </si>
  <si>
    <t xml:space="preserve">ï¿½_x0014_</t>
  </si>
  <si>
    <t xml:space="preserve">_x0002_AAAAAAA_x0008_ï¿½_x0016__x000e__x0001_DAAAAAAA_x0008_ï¿½</t>
  </si>
  <si>
    <t xml:space="preserve">_x000f__x0001_W_x0007_ï¿½_x0014__x000f__x0002_AAAAAAA_x0008_ï¿½_x0016__x0010__x0001_DAAAAAAA_x0008_ï¿½</t>
  </si>
  <si>
    <t xml:space="preserve">_x0011__x0001_V_x0008_ï¿½_x0014__x0011__x0002_AAAAAAA_x0008_ï¿½_x0016__x0012__x0001_DAAAAAAA_x0008_ï¿½</t>
  </si>
  <si>
    <t xml:space="preserve">_x0013__x0001_[_x0016_ï¿½_x0014__x0013__x0002_AAAAAAA_x0008_ï¿½</t>
  </si>
  <si>
    <t xml:space="preserve">_x0016__x0001_W_x000c_ï¿½.ï¿½_x0003_ï¿½_x0001_&amp;_x001a_&amp;_x001a_&amp;_x001a__x000e__x001a__x000e_</t>
  </si>
  <si>
    <t xml:space="preserve">_x0018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1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21/resourcesyXï¿½ï¿½;_x001d_Hï¿½</t>
  </si>
  <si>
    <t xml:space="preserve">ï¿½]Ä…'cï¿½ï¿½ï¿½_x0001_ï¿½_x0001__x0006__x0006__x0001__x0001_ï¿½ï¿½ï¿½yï¿½ï¿½ï¿½_x0011_ï¿½ï¿½ï¿½Kï¿½_x000b__x0002__x0017_ï¿½It should be used in conjunction with Title of guideline (NICE clinical/safe staffing/medicines practice/public health/socal care guideline NGXX).ï¿½ï¿½ï¿½yï¿½ï¿½ï¿½_x0011_ï¿½ï¿½ï¿½Kï¿½_x000b_dhttps://www.nice.org.uk/guidance/ng21yXï¿½ï¿½;_x001d_Hï¿½</t>
  </si>
  <si>
    <t xml:space="preserve">ï¿½]Ä…'cï¿½ï¿½ï¿½_x0001__x0012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T8ï¿½_x0007_ï¿½ï¿½_x0001__x0006__x0007__x000b__x0002_(ï¿½l=_x0006_ï¿½G_x0006_ï¿½P_x0006_6Z_x0006_ï¿½a_x0006_ï¿½f_x0006_Jj_x0006_</t>
  </si>
  <si>
    <t xml:space="preserve">_x0002__x0001__x000c__x0002_d_x000f__x0002__x0001__x0011__x0002__x0010__x0008_ï¿½ï¿½ï¿½ï¿½MbP?__x0002__x0001_*_x0002_+_x0002_ï¿½_x0002__x0001_ï¿½_x0008_%_x0002__x0004__x0014__x0001_ï¿½_x0002_ï¿½_x0004__x001a__x0008__x0001__x0005_c_x0014__x0015__x0007__x0004_&amp;L&amp;Pï¿½_x0002_ï¿½_x0002_&amp;_x0008_</t>
  </si>
  <si>
    <t xml:space="preserve">ï¿½Bï¿½P(ï¿½?'_x0008_</t>
  </si>
  <si>
    <t xml:space="preserve">ï¿½Bï¿½P(ï¿½?(_x0008_ï¿½ï¿½jï¿½Zï¿½ï¿½?)_x0008_ï¿½ï¿½jï¿½Zï¿½ï¿½?Mï¿½_x000f_\\NICEMANRPS\Manchester Secure_x0001__x0004__x000f__x0015_ï¿½ï¿½_x000e__x0003_ß_x0001__x0002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Q_x0001__x0001__x0001_X_x0002_ï¿½ï¿½ï¿½ï¿½x&lt;ï¿½?ï¿½ï¿½ï¿½ï¿½x&lt;ï¿½?_x0001_ï¿½_x0008_&amp;ï¿½_x0008_|&lt;U_x0002__x0008_}_x000c_ï¿½_x0004_E_x0002_}_x000c__x0001__x0001_7D_x0002_}_x000c__x0002__x0002_ï¿½</t>
  </si>
  <si>
    <t xml:space="preserve">D_x0002_}_x000c__x0003__x0003_q_x0012_D_x0002_}_x000c__x0004__x0004_7D_x0002_}_x000c__x0005__x0005_q_x0012_D_x0002_}_x000c__x0006__x0006_7D_x0002_}_x000c__x0007__x0007_q_x0013_D_x0002_}_x000c__x0008__x0008_U_x0012_D_x0002_}_x000c_		ï¿½</t>
  </si>
  <si>
    <t xml:space="preserve">D_x0002_}_x000c_</t>
  </si>
  <si>
    <t xml:space="preserve">_x0016_D_x0002_}_x000c__x000b__x000b_U1E_x0002_}_x000c__x000c__x0001__x001c_	Et_x0008__x0014_t_x0008__x0003_/+*ï¿½_x0002_</t>
  </si>
  <si>
    <t xml:space="preserve">_x0002__x000e_ï¿½_x0001__x000b__x0008__x0002__x0010__x0001__x000b_ï¿½_x0001_@_x0001__x000f__x0008__x0002__x0010__x0002__x0001__x000b__x0014__x0001__x0001__x000f__x0008__x0002__x0010__x0003__x0001__x000b__x0014__x0001__x0001__x000f__x0008__x0002__x0010__x0004__x0001__x000b__x0014__x0001__x0001__x000f__x0008__x0002__x0010__x0006__x0001__x000b_c_x0006_ï¿½_x0001_H_x0008__x0002__x0010__x0007__x0001__x000b__x0014__x0001_ï¿½_x0001_C_x0008__x0002__x0010__x0008__x0001__x000b__x0010__x0002_ï¿½_x0001_C_x0008__x0002__x0010_	_x0001__x000b_@_x0008_ï¿½_x0001_C_x0008__x0002__x0010_</t>
  </si>
  <si>
    <t xml:space="preserve">_x0001__x000b_`_x000c_ï¿½_x0001_C_x0008__x0002__x0010__x000b__x0001__x000b__x0018__x0003_ï¿½_x0001_C_x0008__x0002__x0010__x000c__x0001__x000b_0_x0006_ï¿½_x0001_C_x0008__x0002__x0010_</t>
  </si>
  <si>
    <t xml:space="preserve">_x0001__x000b_ _x0004_ï¿½_x0001_C_x0008__x0002__x0010__x000e__x0001__x000b__x0014__x0001_ï¿½_x0001_C_x0008__x0002__x0010__x000f__x0001__x000b_ï¿½_x0017_ï¿½_x0001_C_x0008__x0002__x0010__x0010__x0001__x000b__x0010__x0002_ï¿½_x0001_C_x0008__x0002__x0010__x0011__x0001__x000b_H	ï¿½_x0001_C_x0008__x0002__x0010__x0012__x0001__x000b_0_x0006_ï¿½_x0001_C_x0008__x0002__x0010__x0013__x0001__x000b_`_x000c_ï¿½_x0001_C_x0008__x0002__x0010__x0014__x0001__x000b__x0010__x0002_ï¿½_x0001_C_x0008__x0002__x0010__x0015__x0001__x000b__x0014__x0001_ï¿½_x0001_ï¿½_x0003_ï¿½_x0003_ï¿½_x0003_ï¿½_x0003_ï¿½_x0003_ï¿½ï¿½ï¿½ï¿½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ï¿½ï¿½ï¿½ï¿½_x0003_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C_x0008__x0002__x0010__x0016__x0001__x000b__x0008__x0001_ï¿½_x0001_C_x0008__x0002__x0010__x0017__x0001__x000b__x0010__x0002_ï¿½_x0001_C_x0008__x0002__x0010__x0018__x0001__x000b__x0018__x0003_ï¿½_x0001_C_x0008__x0002__x0010__x0019__x0001__x000b_(_x0005_ï¿½_x0001_C_x0008__x0002__x0010__x001a__x0001__x000b_(_x0005_ï¿½_x0001_C_x0008__x0002__x0010__x001b__x0001__x000b__x0018__x0003_ï¿½_x0001_C_x0008__x0002__x0010__x001c__x0001__x000b__x0008__x0001_ï¿½_x0001_C_x0008__x0002__x0010__x001d__x0001__x000b_8_x0007_ï¿½_x0001_C_x0008__x0002__x0010__x001e__x0001__x000b_x_x000f_ï¿½_x0001_C_x0008__x0002__x0010__x001f__x0001__x000b__x0008__x0001_ï¿½_x0001_C_x0006__x001d__x0001_pï¿½ï¿½ï¿½_x0007_Z_x0001__x0001_ï¿½_x0007__x0002_KHBaseline assessment tool for Home care (NICE social care guideline NG21)ï¿½_x0018__x0002_qqqqqqqqq</t>
  </si>
  <si>
    <t xml:space="preserve">_x0002__x0004_Y_x0013__x0006_(_x0002__x0005_S_x0004__x0005_ï¿½_x0012_%_x0008__x0005__x0004__x0003_ï¿½_x0003_ï¿½_x0017__x0003_YesAZ_x0001_ï¿½</t>
  </si>
  <si>
    <t xml:space="preserve">_x0003__x0004_O_x0005__x0006_(_x0003__x0005_S_x0002__x0005_ï¿½_x0012_%_x0008__x0005__x0004__x0005_ï¿½_x0005_ï¿½_x0017__x0003_YesAZ_x0001_ï¿½</t>
  </si>
  <si>
    <t xml:space="preserve">_x0004__x0004_O_x0006__x0006_B_x0004__x0005_T_x0003_ï¿½ï¿½_x0001_ï¿½</t>
  </si>
  <si>
    <t xml:space="preserve">D_x0003__x0005_ï¿½D_x0002__x0005_ï¿½_x0006_A_x0003__x0019__x0002__x0007__x0017__x0019__x0008__x0012_D_x0003__x0005_ï¿½D_x0002__x0005_ï¿½_x0006__x0019__x0008__x0003_B_x0003__x0001_ï¿½</t>
  </si>
  <si>
    <t xml:space="preserve">_x0006__x0001_X</t>
  </si>
  <si>
    <t xml:space="preserve">_x0006__x0002_X	ï¿½</t>
  </si>
  <si>
    <t xml:space="preserve">_x0006__x0003_X_x0011_ï¿½</t>
  </si>
  <si>
    <t xml:space="preserve">_x0006__x0004_L_x0004_ï¿½</t>
  </si>
  <si>
    <t xml:space="preserve">_x0006__x0005_Lï¿½</t>
  </si>
  <si>
    <t xml:space="preserve">_x0006__x0006_L_x0001_ï¿½</t>
  </si>
  <si>
    <t xml:space="preserve">_x0006__x0007_L_x000b_ï¿½</t>
  </si>
  <si>
    <t xml:space="preserve">_x0006__x0008_L_x0002_ï¿½</t>
  </si>
  <si>
    <t xml:space="preserve">_x0006_	L_x0003_ï¿½</t>
  </si>
  <si>
    <t xml:space="preserve">X_x0010_ï¿½</t>
  </si>
  <si>
    <t xml:space="preserve">_x0007__x0001_b_x0018_ï¿½_x0018__x0007__x0002_PPPPPPQQR</t>
  </si>
  <si>
    <t xml:space="preserve">_x0008__x0001_c_x0019_ï¿½</t>
  </si>
  <si>
    <t xml:space="preserve">_x0008__x0002_d_x001a__x0001__x0002__x0006__x0008__x0003_dï¿½_x0012__x0008__x0005_dddeee</t>
  </si>
  <si>
    <t xml:space="preserve">	_x0001_f[ï¿½</t>
  </si>
  <si>
    <t xml:space="preserve">	_x0002_M_x001b_ï¿½_x0016_	_x0003_MMMMMMNM</t>
  </si>
  <si>
    <t xml:space="preserve">_x0001_o_x001c_ï¿½</t>
  </si>
  <si>
    <t xml:space="preserve">_x0002_\_x001d_ï¿½_x0016_</t>
  </si>
  <si>
    <t xml:space="preserve">_x0003_\\\\\\]\</t>
  </si>
  <si>
    <t xml:space="preserve">_x000b__x0001_M_x001e_ï¿½</t>
  </si>
  <si>
    <t xml:space="preserve">_x000b__x0002_M_x001f_ï¿½_x0016__x000b__x0003_MMMMMMNM</t>
  </si>
  <si>
    <t xml:space="preserve">_x000c__x0001_M ï¿½</t>
  </si>
  <si>
    <t xml:space="preserve">_x000c__x0002_M"ï¿½_x0016__x000c__x0003_MMMMMMNM</t>
  </si>
  <si>
    <t xml:space="preserve">_x0001_\!ï¿½</t>
  </si>
  <si>
    <t xml:space="preserve">_x0002_\#ï¿½_x0016_</t>
  </si>
  <si>
    <t xml:space="preserve">_x000e__x0001_k$ï¿½_x0018__x000e__x0002_PPPPPPPQl</t>
  </si>
  <si>
    <t xml:space="preserve">_x000f__x0001_g\ï¿½</t>
  </si>
  <si>
    <t xml:space="preserve">_x000f__x0002_g%ï¿½_x0016__x000f__x0003_gggggghg</t>
  </si>
  <si>
    <t xml:space="preserve">_x0010__x0001_M&amp;ï¿½</t>
  </si>
  <si>
    <t xml:space="preserve">_x0010__x0002_M)ï¿½_x0016__x0010__x0003_MMMMMMNM</t>
  </si>
  <si>
    <t xml:space="preserve">_x0011__x0001_Mï¿½ï¿½</t>
  </si>
  <si>
    <t xml:space="preserve">_x0011__x0002_M*ï¿½_x0016__x0011__x0003_MMMMMMNM</t>
  </si>
  <si>
    <t xml:space="preserve">_x0012__x0001_M'ï¿½</t>
  </si>
  <si>
    <t xml:space="preserve">_x0012__x0002_M+ï¿½_x0016__x0012__x0003_MMMMMMNM</t>
  </si>
  <si>
    <t xml:space="preserve">_x0013__x0001_M]ï¿½</t>
  </si>
  <si>
    <t xml:space="preserve">_x0013__x0002_M</t>
  </si>
  <si>
    <t xml:space="preserve">ï¿½_x0016__x0013__x0003_MMMMMMNM</t>
  </si>
  <si>
    <t xml:space="preserve">_x0014__x0001_\(ï¿½</t>
  </si>
  <si>
    <t xml:space="preserve">_x0014__x0002_\-ï¿½_x0016__x0014__x0003_\\\\\\]\</t>
  </si>
  <si>
    <t xml:space="preserve">_x0015__x0001_m.ï¿½_x0018__x0015__x0002_PPPPPPPQl</t>
  </si>
  <si>
    <t xml:space="preserve">_x0016__x0001_n/ï¿½_x0018__x0016__x0002_PPPPPPPQl</t>
  </si>
  <si>
    <t xml:space="preserve">_x0017__x0001_g0ï¿½</t>
  </si>
  <si>
    <t xml:space="preserve">_x0017__x0002_g1ï¿½_x0016__x0017__x0003_gggggghg</t>
  </si>
  <si>
    <t xml:space="preserve">_x0018__x0001_M2ï¿½</t>
  </si>
  <si>
    <t xml:space="preserve">_x0018__x0002_M3ï¿½_x0016__x0018__x0003_MMMMMMNM</t>
  </si>
  <si>
    <t xml:space="preserve">_x0019__x0001_M^ï¿½</t>
  </si>
  <si>
    <t xml:space="preserve">_x0019__x0002_M4ï¿½_x0016__x0019__x0003_MMMMMMNM</t>
  </si>
  <si>
    <t xml:space="preserve">_x001a__x0001_M5ï¿½</t>
  </si>
  <si>
    <t xml:space="preserve">_x001a__x0002_M7ï¿½_x0016__x001a__x0003_MMMMMMNM</t>
  </si>
  <si>
    <t xml:space="preserve">_x001b__x0001_\6ï¿½</t>
  </si>
  <si>
    <t xml:space="preserve">_x001b__x0002_\8ï¿½_x0016__x001b__x0003_\\\\\\]\</t>
  </si>
  <si>
    <t xml:space="preserve">_x001c__x0001_n9ï¿½_x0018__x001c__x0002_PPPPPPPQl</t>
  </si>
  <si>
    <t xml:space="preserve">_x001d__x0001_g:ï¿½</t>
  </si>
  <si>
    <t xml:space="preserve">_x001d__x0002_g;ï¿½_x0016__x001d__x0003_gggggghg</t>
  </si>
  <si>
    <t xml:space="preserve">_x001e__x0001_\&lt;ï¿½</t>
  </si>
  <si>
    <t xml:space="preserve">_x001e__x0002_\=ï¿½_x0016__x001e__x0003_\\\\\\]\</t>
  </si>
  <si>
    <t xml:space="preserve">_x001f__x0001_n?ï¿½_x0018__x001f__x0002_PPPPPPPQl</t>
  </si>
  <si>
    <t xml:space="preserve">ï¿½@&lt;	D_x0002_ï¿½::Tï¿½*&lt;66666*666666**66666*66_x0008__x0002__x0010_ _x0001__x000b_ï¿½_x0014_ï¿½_x0001_C_x0008__x0002__x0010_!_x0001__x000b__x0018__x0003_ï¿½_x0001_C_x0008__x0002__x0010_"_x0001__x000b_0_x0006_ï¿½_x0001_C_x0008__x0002__x0010_#_x0001__x000b__x0010__x0002_ï¿½_x0001_C_x0008__x0002__x0010_$_x0001__x000b__x0018__x0003_ï¿½_x0001_C_x0008__x0002__x0010_%_x0001__x000b_ï¿½_x0015_ï¿½_x0001_C_x0008__x0002__x0010_&amp;_x0001__x000b_h</t>
  </si>
  <si>
    <t xml:space="preserve">ï¿½_x0001_C_x0008__x0002__x0010_'_x0001__x000b_8_x0007_ï¿½_x0001_C_x0008__x0002__x0010_(_x0001__x000b_0_x0006_ï¿½_x0001_C_x0008__x0002__x0010_)_x0001__x000b__x0018__x0003_ï¿½_x0001_C_x0008__x0002__x0010_*_x0001__x000b_ _x0004_ï¿½_x0001_C_x0008__x0002__x0010_+_x0001__x000b_ _x0004_ï¿½_x0001_C_x0008__x0002__x0010_</t>
  </si>
  <si>
    <t xml:space="preserve">_x0001__x000b_(_x0005_ï¿½_x0001_C_x0008__x0002__x0010_-_x0001__x000b__x0008__x0001_ï¿½_x0001_C_x0008__x0002__x0010_._x0001__x000b__x0010__x0002_ï¿½_x0001_C_x0008__x0002__x0010_/_x0001__x000b_ _x0004_ï¿½_x0001_C_x0008__x0002__x0010_0_x0001__x000b_(_x0005_ï¿½_x0001_C_x0008__x0002__x0010_1_x0001__x000b__x0018__x0003_ï¿½_x0001_C_x0008__x0002__x0010_2_x0001__x000b__x0010__x0002_ï¿½_x0001_C_x0008__x0002__x0010_3_x0001__x000b__x0008__x0001_ï¿½_x0001_C_x0008__x0002__x0010_4_x0001__x000b__x0018__x0003_ï¿½_x0001_C_x0008__x0002__x0010_5_x0001__x000b__x0010__x0002_ï¿½_x0001_C_x0008__x0002__x0010_6_x0001__x000b__x0018__x0003_ï¿½_x0001_C_x0008__x0002__x0010_7_x0001__x000b__x0018__x0003_ï¿½_x0001_C_x0008__x0002__x0010_8_x0001__x000b__x0014__x0001_ï¿½_x0001_C_x0008__x0002__x0010_9_x0001__x000b__x0008__x0001_ï¿½_x0001_C_x0008__x0002__x0010_:_x0001__x000b_0_x0006_ï¿½_x0001_C_x0008__x0002__x0010_;_x0001__x000b_0_x0006_ï¿½_x0001_C_x0008__x0002__x0010_&lt;_x0001__x000b_(_x0005_ï¿½_x0001_C_x0008__x0002__x0010_=_x0001__x000b__x0008__x0001_ï¿½_x0001_C_x0008__x0002__x0010_&gt;_x0001__x000b_@_x0008_ï¿½_x0001_C_x0008__x0002__x0010_?_x0001__x000b__x0018__x0003_ï¿½_x0001_Cï¿½</t>
  </si>
  <si>
    <t xml:space="preserve"> _x0001_gï¿½ï¿½</t>
  </si>
  <si>
    <t xml:space="preserve"> _x0002_g&gt;ï¿½_x0016_ _x0003_gggggghg</t>
  </si>
  <si>
    <t xml:space="preserve">!_x0001_M@ï¿½</t>
  </si>
  <si>
    <t xml:space="preserve">!_x0002_MGï¿½_x0016_!_x0003_MMMMMMNM</t>
  </si>
  <si>
    <t xml:space="preserve">"_x0001_MAï¿½
"_x0002_MHï¿½_x0016_"_x0003_MMMMMMNM</t>
  </si>
  <si>
    <t xml:space="preserve">#_x0001_MBï¿½</t>
  </si>
  <si>
    <t xml:space="preserve">#_x0002_MIï¿½_x0016_#_x0003_MMMMMMNM</t>
  </si>
  <si>
    <t xml:space="preserve">$_x0001_MCï¿½</t>
  </si>
  <si>
    <t xml:space="preserve">$_x0002_MJï¿½_x0016_$_x0003_MMMMMMNM</t>
  </si>
  <si>
    <t xml:space="preserve">%_x0001_MDï¿½</t>
  </si>
  <si>
    <t xml:space="preserve">%_x0002_MKï¿½_x0016_%_x0003_MMMMMMNM</t>
  </si>
  <si>
    <t xml:space="preserve">&amp;_x0001_MEï¿½</t>
  </si>
  <si>
    <t xml:space="preserve">&amp;_x0002_MLï¿½_x0016_&amp;_x0003_MMMMMMNM</t>
  </si>
  <si>
    <t xml:space="preserve">'_x0001_MFï¿½</t>
  </si>
  <si>
    <t xml:space="preserve">'_x0002_MMï¿½_x0016_'_x0003_MMMMMMNM</t>
  </si>
  <si>
    <t xml:space="preserve">(_x0001_M_ï¿½</t>
  </si>
  <si>
    <t xml:space="preserve">(_x0002_MNï¿½_x0016_(_x0003_MMMMMMNM</t>
  </si>
  <si>
    <t xml:space="preserve">)_x0001_MSï¿½</t>
  </si>
  <si>
    <t xml:space="preserve">)_x0002_MOï¿½_x0016_)_x0003_MMMMMMNM</t>
  </si>
  <si>
    <t xml:space="preserve">*_x0001_MTï¿½</t>
  </si>
  <si>
    <t xml:space="preserve">*_x0002_MPï¿½_x0016_*_x0003_MMMMMMNM</t>
  </si>
  <si>
    <t xml:space="preserve">+_x0001_MUï¿½</t>
  </si>
  <si>
    <t xml:space="preserve">+_x0002_MQï¿½_x0016_+_x0003_MMMMMMNM</t>
  </si>
  <si>
    <t xml:space="preserve">_x0001_\Vï¿½</t>
  </si>
  <si>
    <t xml:space="preserve">_x0002_\Rï¿½_x0016_</t>
  </si>
  <si>
    <t xml:space="preserve">-_x0001_nWï¿½_x0018_-_x0002_PPPPPPPQl</t>
  </si>
  <si>
    <t xml:space="preserve">._x0001_gXï¿½</t>
  </si>
  <si>
    <t xml:space="preserve">._x0002_gYï¿½_x0016_._x0003_gggggghg</t>
  </si>
  <si>
    <t xml:space="preserve">/_x0001_M`ï¿½</t>
  </si>
  <si>
    <t xml:space="preserve">/_x0002_MZï¿½_x0016_/_x0003_MMMMMMNM</t>
  </si>
  <si>
    <t xml:space="preserve">0_x0001_Maï¿½</t>
  </si>
  <si>
    <t xml:space="preserve">0_x0002_Mbï¿½_x0016_0_x0003_MMMMMMNM</t>
  </si>
  <si>
    <t xml:space="preserve">1_x0001_Meï¿½</t>
  </si>
  <si>
    <t xml:space="preserve">1_x0002_Mcï¿½_x0016_1_x0003_MMMMMMNM</t>
  </si>
  <si>
    <t xml:space="preserve">2_x0001_\fï¿½</t>
  </si>
  <si>
    <t xml:space="preserve">2_x0002_\dï¿½_x0016_2_x0003_\\\\\\]\</t>
  </si>
  <si>
    <t xml:space="preserve">3_x0001_ngï¿½_x0018_3_x0002_PPPPPPPQl</t>
  </si>
  <si>
    <t xml:space="preserve">4_x0001_ghï¿½</t>
  </si>
  <si>
    <t xml:space="preserve">4_x0002_giï¿½_x0016_4_x0003_gggggghg</t>
  </si>
  <si>
    <t xml:space="preserve">5_x0001_Mmï¿½</t>
  </si>
  <si>
    <t xml:space="preserve">5_x0002_Mjï¿½_x0016_5_x0003_MMMMMMNM</t>
  </si>
  <si>
    <t xml:space="preserve">6_x0001_Mnï¿½</t>
  </si>
  <si>
    <t xml:space="preserve">6_x0002_Mkï¿½_x0016_6_x0003_MMMMMMNM</t>
  </si>
  <si>
    <t xml:space="preserve">7_x0001_\oï¿½</t>
  </si>
  <si>
    <t xml:space="preserve">7_x0002_\lï¿½_x0016_7_x0003_\\\\\\]\</t>
  </si>
  <si>
    <t xml:space="preserve">8_x0001_mpï¿½_x0018_8_x0002_PPPPPPPQl</t>
  </si>
  <si>
    <t xml:space="preserve">9_x0001_nqï¿½_x0018_9_x0002_PPPPPPPQl</t>
  </si>
  <si>
    <t xml:space="preserve">:_x0001_gsï¿½</t>
  </si>
  <si>
    <t xml:space="preserve">:_x0002_grï¿½_x0016_:_x0003_gggggghg</t>
  </si>
  <si>
    <t xml:space="preserve">;_x0001_Mtï¿½</t>
  </si>
  <si>
    <t xml:space="preserve">;_x0002_Mvï¿½_x0016_;_x0003_MMMMMMNM</t>
  </si>
  <si>
    <t xml:space="preserve">&lt;_x0001_\uï¿½</t>
  </si>
  <si>
    <t xml:space="preserve">&lt;_x0002_\wï¿½_x0016_&lt;_x0003_\\\\\\]\</t>
  </si>
  <si>
    <t xml:space="preserve">&gt;_x0001_gyï¿½</t>
  </si>
  <si>
    <t xml:space="preserve">&gt;_x0002_gzï¿½_x0016_&gt;_x0003_gggggghg</t>
  </si>
  <si>
    <t xml:space="preserve">?_x0001_M{ï¿½</t>
  </si>
  <si>
    <t xml:space="preserve">?_x0002_M~ï¿½_x0016_?_x0003_MMMMMMNM</t>
  </si>
  <si>
    <t xml:space="preserve">ï¿½D_x0004_	l_x0002_6666666666666*66666*6666**666*6_x0008__x0002__x0010_@_x0001__x000b_(_x0005_ï¿½_x0001_C_x0008__x0002__x0010_A_x0001__x000b_`_x000c_ï¿½_x0001_C_x0008__x0002__x0010_B_x0001__x000b_ _x0004_ï¿½_x0001_C_x0008__x0002__x0010_C_x0001__x000b__x0018__x0003_ï¿½_x0001_C_x0008__x0002__x0010_D_x0001__x000b__x0008__x0001_ï¿½_x0001_C_x0008__x0002__x0010_E_x0001__x000b__x0018__x0003_ï¿½_x0001_C_x0008__x0002__x0010_F_x0001__x000b_ _x0004_ï¿½_x0001_C_x0008__x0002__x0010_G_x0001__x000b_8_x0007_ï¿½_x0001_C_x0008__x0002__x0010_H_x0001__x000b__x0008__x0001_ï¿½_x0001_C_x0008__x0002__x0010_I_x0001__x000b__x0018__x0003_ï¿½_x0001_C_x0008__x0002__x0010_J_x0001__x000b__x0018__x0003_ï¿½_x0001_C_x0008__x0002__x0010_K_x0001__x000b__x0008__x0001_ï¿½_x0001_C_x0008__x0002__x0010_L_x0001__x000b__x0018__x0003_ï¿½_x0001_C_x0008__x0002__x0010_M_x0001__x000b_ _x0004_ï¿½_x0001_C_x0008__x0002__x0010_N_x0001__x000b__x0010__x0002_ï¿½_x0001_C_x0008__x0002__x0010_O_x0001__x000b__x0018__x0003_ï¿½_x0001_C_x0008__x0002__x0010_P_x0001__x000b__x0018__x0003_ï¿½_x0001_C_x0008__x0002__x0010_Q_x0001__x000b__x0014__x0001_ï¿½_x0001_C_x0008__x0002__x0010_R_x0001__x000b__x0010__x0002_ï¿½_x0001_C_x0008__x0002__x0010_S_x0001__x000b__x0010__x0002_ï¿½_x0001_C_x0008__x0002__x0010_T_x0001__x000b__x0018__x0003_ï¿½_x0001_C_x0008__x0002__x0010_U_x0001__x000b__x0014__x0001_ï¿½_x0001_C_x0008__x0002__x0010_V_x0001__x000b_H	ï¿½_x0001_C_x0008__x0002__x0010_W_x0001__x000b__x0008__x0001_ï¿½_x0001_C_x0008__x0002__x0010_X_x0001__x000b_H	ï¿½_x0001_C_x0008__x0002__x0010_Y_x0001__x000b_ _x0004_ï¿½_x0001_C_x0008__x0002__x0010_Z_x0001__x000b__x0010__x0002_ï¿½_x0001_C_x0008__x0002__x0010_[_x0001__x000b__x0010__x0002_ï¿½_x0001_C_x0008__x0002__x0010_\_x0001__x000b__x0014__x0001_ï¿½_x0001_C_x0008__x0002__x0010_]_x0001__x000b__x0008__x0001_ï¿½_x0001_C_x0008__x0002__x0010_^_x0001__x000b_8_x0007_ï¿½_x0001_C_x0008__x0002__x0010___x0001__x000b__x0010__x0002_ï¿½_x0001_Cï¿½</t>
  </si>
  <si>
    <t xml:space="preserve">@_x0001_M|ï¿½</t>
  </si>
  <si>
    <t xml:space="preserve">@_x0002_Mï¿½_x0016_@_x0003_MMMMMMNM</t>
  </si>
  <si>
    <t xml:space="preserve">A_x0001_M}ï¿½</t>
  </si>
  <si>
    <t xml:space="preserve">A_x0002_Mï¿½ï¿½_x0016_A_x0003_MMMMMMNM</t>
  </si>
  <si>
    <t xml:space="preserve">B_x0001_Mï¿½ï¿½</t>
  </si>
  <si>
    <t xml:space="preserve">B_x0002_Mï¿½ï¿½_x0016_B_x0003_MMMMMMNM</t>
  </si>
  <si>
    <t xml:space="preserve">C_x0001_\ï¿½ï¿½</t>
  </si>
  <si>
    <t xml:space="preserve">C_x0002_\ï¿½ï¿½_x0016_C_x0003_\\\\\\]\</t>
  </si>
  <si>
    <t xml:space="preserve">D_x0001_nï¿½ï¿½_x0018_D_x0002_PPPPPPPQl</t>
  </si>
  <si>
    <t xml:space="preserve">E_x0001_gï¿½ï¿½</t>
  </si>
  <si>
    <t xml:space="preserve">E_x0002_gï¿½ï¿½_x0016_E_x0003_gggggghg</t>
  </si>
  <si>
    <t xml:space="preserve">F_x0001_Mï¿½ï¿½</t>
  </si>
  <si>
    <t xml:space="preserve">F_x0002_Mï¿½ï¿½_x0016_F_x0003_MMMMMMNM</t>
  </si>
  <si>
    <t xml:space="preserve">G_x0001_Mï¿½ï¿½</t>
  </si>
  <si>
    <t xml:space="preserve">G_x0002_Mï¿½ï¿½_x0016_G_x0003_MMMMMMNM</t>
  </si>
  <si>
    <t xml:space="preserve">H_x0001_Mï¿½ï¿½</t>
  </si>
  <si>
    <t xml:space="preserve">H_x0002_Mï¿½ï¿½_x0016_H_x0003_MMMMMMNM</t>
  </si>
  <si>
    <t xml:space="preserve">I_x0001_Mï¿½ï¿½</t>
  </si>
  <si>
    <t xml:space="preserve">I_x0002_Mï¿½ï¿½_x0016_I_x0003_MMMMMMNM</t>
  </si>
  <si>
    <t xml:space="preserve">J_x0001_\ï¿½ï¿½</t>
  </si>
  <si>
    <t xml:space="preserve">J_x0002_Mï¿½ï¿½_x0016_J_x0003_\\\\\\]\</t>
  </si>
  <si>
    <t xml:space="preserve">K_x0001_nï¿½ï¿½_x0018_K_x0002_PPPPPPPQl</t>
  </si>
  <si>
    <t xml:space="preserve">L_x0001_gï¿½ï¿½</t>
  </si>
  <si>
    <t xml:space="preserve">L_x0002_gï¿½ï¿½_x0016_L_x0003_gggggghg</t>
  </si>
  <si>
    <t xml:space="preserve">M_x0001_Mï¿½ï¿½</t>
  </si>
  <si>
    <t xml:space="preserve">M_x0002_Mï¿½ï¿½_x0016_M_x0003_MMMMMMNM</t>
  </si>
  <si>
    <t xml:space="preserve">N_x0001_Mï¿½ï¿½</t>
  </si>
  <si>
    <t xml:space="preserve">N_x0002_Mï¿½ï¿½_x0016_N_x0003_MMMMMMNM</t>
  </si>
  <si>
    <t xml:space="preserve">O_x0001_Mï¿½ï¿½</t>
  </si>
  <si>
    <t xml:space="preserve">O_x0002_Mï¿½ï¿½_x0016_O_x0003_MMMMMMNM</t>
  </si>
  <si>
    <t xml:space="preserve">P_x0001_\ï¿½ï¿½</t>
  </si>
  <si>
    <t xml:space="preserve">P_x0002_\ï¿½ï¿½_x0016_P_x0003_\\\\\\]\</t>
  </si>
  <si>
    <t xml:space="preserve">Q_x0001_mï¿½ï¿½_x0018_Q_x0002_PPPPPPPQl</t>
  </si>
  <si>
    <t xml:space="preserve">R_x0001_gï¿½ï¿½</t>
  </si>
  <si>
    <t xml:space="preserve">R_x0002_gï¿½ï¿½_x0016_R_x0003_gggggghg</t>
  </si>
  <si>
    <t xml:space="preserve">S_x0001_Mï¿½ï¿½</t>
  </si>
  <si>
    <t xml:space="preserve">S_x0002_Mï¿½ï¿½_x0016_S_x0003_MMMMMMNM</t>
  </si>
  <si>
    <t xml:space="preserve">T_x0001_\ï¿½ï¿½</t>
  </si>
  <si>
    <t xml:space="preserve">T_x0002_\ï¿½ï¿½_x0016_T_x0003_\\\\\\]\</t>
  </si>
  <si>
    <t xml:space="preserve">U_x0001_kï¿½ï¿½_x0018_U_x0002_PPPPPPPQl</t>
  </si>
  <si>
    <t xml:space="preserve">V_x0001_gï¿½ï¿½</t>
  </si>
  <si>
    <t xml:space="preserve">V_x0002_gï¿½ï¿½_x0016_V_x0003_gggggghg</t>
  </si>
  <si>
    <t xml:space="preserve">W_x0001_Mï¿½ï¿½</t>
  </si>
  <si>
    <t xml:space="preserve">W_x0002_Mï¿½ï¿½_x0016_W_x0003_MMMMMMNM</t>
  </si>
  <si>
    <t xml:space="preserve">X_x0001_Mï¿½ï¿½</t>
  </si>
  <si>
    <t xml:space="preserve">X_x0002_Mï¿½ï¿½_x0016_X_x0003_MMMMMMNM</t>
  </si>
  <si>
    <t xml:space="preserve">Y_x0001_Mï¿½ï¿½</t>
  </si>
  <si>
    <t xml:space="preserve">Y_x0002_Mï¿½ï¿½_x0016_Y_x0003_MMMMMMNM</t>
  </si>
  <si>
    <t xml:space="preserve">Z_x0001_Mï¿½ï¿½</t>
  </si>
  <si>
    <t xml:space="preserve">Z_x0002_Mï¿½ï¿½_x0016_Z_x0003_MMMMMMNM</t>
  </si>
  <si>
    <t xml:space="preserve">[_x0001_\ï¿½ï¿½</t>
  </si>
  <si>
    <t xml:space="preserve">[_x0002_\ï¿½ï¿½_x0016_[_x0003_\\\\\\]\</t>
  </si>
  <si>
    <t xml:space="preserve">\_x0001_kï¿½ï¿½_x0018_\_x0002_PPPPPPPQl</t>
  </si>
  <si>
    <t xml:space="preserve">]_x0001_nï¿½ï¿½_x0018_]_x0002_PPPPPPPQl</t>
  </si>
  <si>
    <t xml:space="preserve">^_x0001_gï¿½ï¿½</t>
  </si>
  <si>
    <t xml:space="preserve">^_x0002_gï¿½ï¿½_x0016_^_x0003_gggggghg</t>
  </si>
  <si>
    <t xml:space="preserve">__x0001_Mï¿½ï¿½</t>
  </si>
  <si>
    <t xml:space="preserve">__x0002_Mï¿½ï¿½_x0016___x0003_MMMMMMNM</t>
  </si>
  <si>
    <t xml:space="preserve">ï¿½Dï¿½_x0008_l_x0002_6666*666666*66666*666*666666**6_x0008__x0002__x0010_`_x0001__x000b__x0010__x0002_ï¿½_x0001_C_x0008__x0002__x0010_a_x0001__x000b_H	ï¿½_x0001_C_x0008__x0002__x0010_b_x0001__x000b_ _x0004_ï¿½_x0001_C_x0008__x0002__x0010_c_x0001__x000b_@_x0008_ï¿½_x0001_C_x0008__x0002__x0010_d_x0001__x000b__x0010__x0002_ï¿½_x0001_C_x0008__x0002__x0010_e_x0001__x000b__x0010__x0002_ï¿½_x0001_C_x0008__x0002__x0010_f_x0001__x000b_(_x0005_ï¿½_x0001_C_x0008__x0002__x0010_g_x0001__x000b__x0008__x0001_ï¿½_x0001_C_x0008__x0002__x0010_h_x0001__x000b__x0010__x0002_ï¿½_x0001_C_x0008__x0002__x0010_i_x0001__x000b__x0018__x0003_ï¿½_x0001_C_x0008__x0002__x0010_j_x0001__x000b__x0010__x0002_ï¿½_x0001_C_x0008__x0002__x0010_k_x0001__x000b_ _x0004_ï¿½_x0001_C_x0008__x0002__x0010_l_x0001__x000b__x0018__x0003_ï¿½_x0001_C_x0008__x0002__x0010_m_x0001__x000b__x0008__x0001_ï¿½_x0001_C_x0008__x0002__x0010_n_x0001__x000b__x0008__x0001_ï¿½_x0001_C_x0008__x0002__x0010_o_x0001__x000b__x0008__x0001_ï¿½_x0001_C_x0008__x0002__x0010_p_x0001__x000b__x0008__x0001_ï¿½_x0001_C_x0008__x0002__x0010_q_x0001__x000b__x0008__x0001_ï¿½_x0001_C_x0008__x0002__x0010_r_x0001__x000b__x0008__x0001_ï¿½_x0001_C_x0008__x0002__x0010_s_x0001__x000b__x0008__x0001_ï¿½_x0001_C_x0008__x0002__x0010_t_x0001__x000b__x0008__x0001_ï¿½_x0001_C_x0008__x0002__x0010_u_x0001__x000b__x0008__x0001_ï¿½_x0001_C_x0008__x0002__x0010_v_x0001__x000b__x0008__x0001_ï¿½_x0001_C_x0008__x0002__x0010_w_x0001__x000b__x0008__x0001_ï¿½_x0001_C_x0008__x0002__x0010_x_x0001__x000b__x0008__x0001_ï¿½_x0001_C_x0008__x0002__x0010_y_x0001__x000b__x0008__x0001_ï¿½_x0001_C_x0008__x0002__x0010_z_x0001__x000b__x0008__x0001_ï¿½_x0001_C_x0008__x0002__x0010_{_x0001__x000b__x0008__x0001_ï¿½_x0001_C_x0008__x0002__x0010_|_x0001__x000b__x0008__x0001_ï¿½_x0001_C_x0008__x0002__x0010_}_x0001__x000b__x0008__x0001_ï¿½_x0001_C_x0008__x0002__x0010_~_x0001__x000b__x0008__x0001_ï¿½_x0001_C_x0008__x0002__x0010__x0001__x000b__x0008__x0001_ï¿½_x0001_Cï¿½</t>
  </si>
  <si>
    <t xml:space="preserve">`_x0001_Mï¿½ï¿½</t>
  </si>
  <si>
    <t xml:space="preserve">`_x0002_Mï¿½ï¿½_x0016_`_x0003_MMMMMMNM</t>
  </si>
  <si>
    <t xml:space="preserve">a_x0001_Mï¿½ï¿½</t>
  </si>
  <si>
    <t xml:space="preserve">a_x0002_Mï¿½ï¿½_x0016_a_x0003_MMMMMMNM</t>
  </si>
  <si>
    <t xml:space="preserve">b_x0001_Mï¿½ï¿½</t>
  </si>
  <si>
    <t xml:space="preserve">b_x0002_Mï¿½ï¿½_x0016_b_x0003_MMMMMMNM</t>
  </si>
  <si>
    <t xml:space="preserve">c_x0001_Mï¿½ï¿½</t>
  </si>
  <si>
    <t xml:space="preserve">c_x0002_Mï¿½ï¿½_x0016_c_x0003_MMMMMMNM</t>
  </si>
  <si>
    <t xml:space="preserve">d_x0001_Mï¿½ï¿½</t>
  </si>
  <si>
    <t xml:space="preserve">d_x0002_Mï¿½ï¿½_x0016_d_x0003_MMMMMMNM</t>
  </si>
  <si>
    <t xml:space="preserve">e_x0001_Mï¿½ï¿½</t>
  </si>
  <si>
    <t xml:space="preserve">e_x0002_Mï¿½ï¿½_x0016_e_x0003_MMMMMMNM</t>
  </si>
  <si>
    <t xml:space="preserve">f_x0001_\ï¿½ï¿½</t>
  </si>
  <si>
    <t xml:space="preserve">f_x0002_\ï¿½ï¿½_x0016_f_x0003_\\\\\\]\</t>
  </si>
  <si>
    <t xml:space="preserve">g_x0001_nï¿½ï¿½_x0018_g_x0002_PPPPPPPQl</t>
  </si>
  <si>
    <t xml:space="preserve">h_x0001_gï¿½ï¿½</t>
  </si>
  <si>
    <t xml:space="preserve">h_x0002_gï¿½ï¿½_x0016_h_x0003_gggggghg</t>
  </si>
  <si>
    <t xml:space="preserve">i_x0001_Mï¿½ï¿½</t>
  </si>
  <si>
    <t xml:space="preserve">i_x0002_Mï¿½ï¿½_x0016_i_x0003_MMMMMMNM</t>
  </si>
  <si>
    <t xml:space="preserve">j_x0001_Mï¿½ï¿½</t>
  </si>
  <si>
    <t xml:space="preserve">j_x0002_Mï¿½ï¿½_x0016_j_x0003_MMMMMMNM</t>
  </si>
  <si>
    <t xml:space="preserve">k_x0001_Mï¿½ï¿½</t>
  </si>
  <si>
    <t xml:space="preserve">k_x0002_Mï¿½ï¿½_x0016_k_x0003_MMMMMMNM</t>
  </si>
  <si>
    <t xml:space="preserve">l_x0001_Mï¿½ï¿½</t>
  </si>
  <si>
    <t xml:space="preserve">l_x0002_Mï¿½ï¿½_x0016_l_x0003_MMMMMMNM</t>
  </si>
  <si>
    <t xml:space="preserve">ï¿½_x001a_m_x0001_iiiiiiiiji</t>
  </si>
  <si>
    <t xml:space="preserve">ï¿½_x001a_n_x0001_iiiiiiiiji</t>
  </si>
  <si>
    <t xml:space="preserve">ï¿½_x001a_o_x0001_iiiiiiiiji</t>
  </si>
  <si>
    <t xml:space="preserve">ï¿½_x001a_p_x0001_iiiiiiiiji</t>
  </si>
  <si>
    <t xml:space="preserve">ï¿½_x001a_q_x0001_iiiiiiiiji</t>
  </si>
  <si>
    <t xml:space="preserve">ï¿½_x001a_r_x0001_iiiiiiiiji</t>
  </si>
  <si>
    <t xml:space="preserve">ï¿½_x001a_s_x0001_iiiiiiiiji</t>
  </si>
  <si>
    <t xml:space="preserve">ï¿½_x001a_t_x0001_iiiiiiiiji</t>
  </si>
  <si>
    <t xml:space="preserve">ï¿½_x001a_u_x0001_iiiiiiiiji</t>
  </si>
  <si>
    <t xml:space="preserve">ï¿½_x001a_v_x0001_iiiiiiiiji</t>
  </si>
  <si>
    <t xml:space="preserve">ï¿½_x001a_w_x0001_iiiiiiiiji</t>
  </si>
  <si>
    <t xml:space="preserve">ï¿½_x001a_x_x0001_iiiiiiiiji</t>
  </si>
  <si>
    <t xml:space="preserve">ï¿½_x001a_y_x0001_iiiiiiiiji</t>
  </si>
  <si>
    <t xml:space="preserve">ï¿½_x001a_z_x0001_iiiiiiiiji</t>
  </si>
  <si>
    <t xml:space="preserve">ï¿½_x001a_{_x0001_iiiiiiiiji</t>
  </si>
  <si>
    <t xml:space="preserve">ï¿½_x001a_|_x0001_iiiiiiiiji</t>
  </si>
  <si>
    <t xml:space="preserve">ï¿½_x001a_}_x0001_iiiiiiiiji</t>
  </si>
  <si>
    <t xml:space="preserve">ï¿½_x001a_~_x0001_iiiiiiiiji</t>
  </si>
  <si>
    <t xml:space="preserve">ï¿½_x001a__x0001_iiiiiiiiji</t>
  </si>
  <si>
    <t xml:space="preserve">ï¿½Dl_x0007_l_x0002_6666666*66666_x001e__x001e__x001e__x001e__x001e__x001e__x001e__x001e__x001e__x001e__x001e__x001e__x001e__x001e__x001e__x001e__x001e__x001e_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14__x0001__x0001__x000f__x0008__x0002__x0010_ï¿½_x0001__x000b__x0014__x0001__x0001__x000f__x0008__x0002__x0010_ï¿½_x0001__x000b__x0014__x0001__x0001__x000f__x0008__x0002__x0010_ï¿½	</t>
  </si>
  <si>
    <t xml:space="preserve">_x0014__x0001__x0001__x000f__x0008__x0002__x0010_ï¿½	</t>
  </si>
  <si>
    <t xml:space="preserve">_x0014__x0001__x0001__x000f_ï¿½_x001a_ï¿½_x0001_iiiiiiiiji</t>
  </si>
  <si>
    <t xml:space="preserve">ï¿½_x001a_ï¿½_x0001_iiiiiiiiji</t>
  </si>
  <si>
    <t xml:space="preserve">ï¿½_x001a_ï¿½_x0001_IIIIIIIIJI</t>
  </si>
  <si>
    <t xml:space="preserve">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ï¿½Dï¿½_x0004_l_x0002__x001e__x001e__x001e__x001e__x001e__x001e__x001e__x001e__x001e__x001e__x001e__x001e__x001e_</t>
  </si>
  <si>
    <t xml:space="preserve">_x0008__x0002__x0010_ï¿½	</t>
  </si>
  <si>
    <t xml:space="preserve">_x0014__x0001__x0001__x000f_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_x0001__x0002__x0006_ï¿½	Kï¿½8_x000c__x0003_ï¿½_x0001_</t>
  </si>
  <si>
    <t xml:space="preserve">ï¿½ï¿½_x000f__x0002_ï¿½ï¿½_x0003_0_x0008_ï¿½_x0008__x000b_G_x0008__x000f__x0003_ï¿½_x0003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_x0010__x0001__x0013_ï¿½_x001f__x0004__x0001__x0003__x0002__x0008_&gt;_x0002__x0012_ï¿½_x0001_@dï¿½_x0008__x0010_ï¿½_x0008__x0002_A</t>
  </si>
  <si>
    <t xml:space="preserve">_x0002__x0007_=_x0002__x001d__x000f__x0003__x0001__x001d__x000f__x0001__x0002__x0001__x0002__x0002__x001d__x000f__x0002__x0007__x0001__x0007__x0007__x001d__x000f__x0001_ï¿½_x0002__x001c_	ï¿½</t>
  </si>
  <si>
    <t xml:space="preserve">_x0001__x0001_</t>
  </si>
  <si>
    <t xml:space="preserve">ï¿½_x0001__x0012_ï¿½ï¿½ï¿½ï¿½_x0001_ï¿½_x0001_Oï¿½_x0001__x000c__x0001__x0001__x0001__x0001_	_x000c__x0017__x0006_YesNoN_x0005__x0007__x0008__x0006__x0006_	ï¿½_x0007__x0007__x0008_ï¿½ï¿½_x0003__x0003__x0008_ï¿½_x0005__x0005__x0007__x0007__x0004__x0004_ï¿½_x0001_	_x0006_Sheet3g_x0008__x0017_g_x0008__x0002__x0001_ï¿½ï¿½ï¿½ï¿½_x0003_D</t>
  </si>
  <si>
    <t xml:space="preserve">dir_x0008__x0002__x0001_ï¿½ï¿½ï¿½ï¿½ï¿½ï¿½ï¿½ï¿½ï¿½ï¿½ï¿½ï¿½_x0004_U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5\MSO.0DLL#ï¿½_x0010_ï¿½M 1@5.0 Obï¿½ï¿½ ï¿½LibraryKE_x0001__x000f_ï¿½ï¿½_x0005__x0013_ï¿½_x0003_;_x0004_ï¿½_x0019_ï¿½ï¿½ThisWorkbookG_x0014__x0018_ï¿½_x0013_Tï¿½ï¿½is_x0004_Wï¿½ï¿½rkbUï¿½_x0001_oï¿½_x0001__x001a_ï¿½_x000b_2ï¿½_x000b__x001c_Qï¿½_x0012_HB_x0001_1Bx-ï¿½_x0003__x001e_B_x0002__x0001__x0005_</t>
  </si>
  <si>
    <t xml:space="preserve">ï¿½!ï¿½ï¿½F"B_x0008_+B_x0001__x0019_B|ï¿½Sheet5Gï¿½_x001b_</t>
  </si>
  <si>
    <t xml:space="preserve">S@#e@Xt5ï¿½_x001a_H_x0007_2N_x0007_ï¿½_x001b_Ozï¿½_x001b_*2ï¿½_x001b_2ï¿½_x001b_2ï¿½_x001b_2ï¿½ï¿½_x001b__x0001_&amp;ï¿½_x001b_3ï¿½_x001b_3ï¿½_x001b_J3ï¿½_x001b_3ï¿½_x001b__ï¿½ï¿½_x001b__x0007__x0001_ï¿½UModule1_x0018_G_x000e__x0001__x0003_ï¿½sdumï¿½ï¿½1ï¿½_x001c__x0008__x0008_2_x0010__x0008_O9ï¿½#@{ï¿½8ï¿½ï¿½!@_x000b__x0005_ï¿½8_x0010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a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2[%S_x0002__x0001_$*\Rffff*0:5c77f0c2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_x001e_` </t>
  </si>
  <si>
    <t xml:space="preserve">_x0002_ 2_x0002_$0_x0002__x0002_'._x0002_.`ï¿½'h_x0014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ï¿½_x0006_ï¿½-cbuLï¿½ï¿½_x001f_$4_x000e_Í²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9__x0002_)_x0003_	_x0004_)_x0005__x0001__x0002__x0003__x0002_</t>
  </si>
  <si>
    <t xml:space="preserve">VBAProject_x0004__x0002__x000c_ThisWorkbook_x0002__x0002__x0006_Sheet5_x0002__x0002__x0006_Sheet2_x0002__x0002__x0006_Sheet3_x0002__x0002__x0007_Module1_x0004__x0003_ï¿½_x0004__x0002_ï¿½F</t>
  </si>
  <si>
    <t xml:space="preserve">_x0002_1C:\PROGRA~1\COMMON~1\MICROS~1\VBA\VBA7.1\VBE7.DLL_x0001__x0002__x0003_VBA</t>
  </si>
  <si>
    <t xml:space="preserve">q_x0001_ï¿½ï¿½ï¿½ï¿½_x0004__x0002_	ï¿½_x0001_	_x0002_0_x0004__x0003__x0013__x0008__x0002_ï¿½F_x000e__x0002_4C:\Program Files\Microsoft Office\Office15\EXCEL.EXE_x0002__x0002__x0005_Excel</t>
  </si>
  <si>
    <t xml:space="preserve">q_x0002_ï¿½ï¿½ï¿½ï¿½_x0001__x0008_ï¿½_x0002__x0011__x0003_@_x0004__x0003_0_x0004__x0002_ï¿½F_x0008__x0002__x001f_C:\Windows\system32\stdole2.tlb_x0002__x0002__x0006_stdole</t>
  </si>
  <si>
    <t xml:space="preserve">ï¿½_x0003_ï¿½ï¿½ï¿½ï¿½_x0002_ï¿½_x0003_ï¿½_x0003_P_x0004__x0003_Lï¿½ï¿½-ï¿½[_x001b__x0010_ï¿½ï¿½ï¿½Dï¿½R_x0010__x0002_?C:\Program Files\Common Files\Microsoft Shared\OFFICE15\MSO.DLL_x0002__x0002__x0006_Office</t>
  </si>
  <si>
    <t xml:space="preserve">᳐</t>
  </si>
  <si>
    <t xml:space="preserve">a_x0004_ï¿½ï¿½ï¿½ï¿½_x0002__x0007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ï¿½_x0008__x001d__x0004_ï¿½&lt;0_x0008_ï¿½_x0015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i_x000b_PROJECT_x0010__x0002__x0001__x0007__x0014_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2#9#C:\PROGRA~1\COMMON~1\MICROS~1\VBA\VBA7.1\VBE7.DLL#Visual Basic For Applications_x0010__x0001_*\G{00020813-0000-0000-C000-000000000046}#1.8#0#C:\Program Files\Microsoft Office\Office15\EXCEL.EXE#Microsoft Excel 15.0 Object Libraryï¿½*\G{00020430-0000-0000-C000-000000000046}#2.0#0#C:\Windows\system32\stdole2.tlb#OLE Automation(_x0001_*\G{2DF8D04C-5BFA-101B-BDE5-00AA0044DE52}#2.7#0#C:\Program Files\Common Files\Microsoft Shared\OFFICE15\MSO.DLL#Microsoft Office 15.0 Object Library_x0005__x0002__x0002__x0002__x0002__x0001__x0006__x000c__x0002__x000e__x0002__x0001__x0010__x0002__x0012__x0002__x0014__x0002__x0001__x0016__x0002__x0001__x0018__x0002_ï¿½ï¿½ï¿½ï¿½ï¿½ï¿½2[%S_x0002_ï¿½ï¿½ï¿½ï¿½ï¿½ï¿½ï¿½ï¿½ï¿½ï¿½ï¿½ï¿½ï¿½ï¿½ï¿½ï¿½ï¿½ï¿½ï¿½ï¿½ï¿½ï¿½ï¿½ï¿½ï¿½ï¿½ï¿½ï¿½ï¿½ï¿½ï¿½ï¿½_x0003__x0002__x0004_ï¿½ï¿½ï¿½ï¿½ï¿½ï¿½_x0001_ï¿½ï¿½ï¿½ï¿½ï¿½ï¿½ï¿½ï¿½ï¿½ï¿½ï¿½ï¿½ï¿½ï¿½ï¿½ï¿½_x0001_;ï¿½_x0005__x0018_ThisWorkbook_x0014_055c77f0c2ï¿½ï¿½_x001f__x0002__x0018_ThisWorkbookï¿½ï¿½ï¿½F_x0002_-_x0003_ï¿½ï¿½_x000c_Sheet5_x0014_065c77f0c2ï¿½ï¿½#_x0002__x000c_Sheet5ï¿½ï¿½Oz_x0018__x0002_-_x0003_ï¿½ï¿½_x000c_Sheet2_x0014_075c77f0c2ï¿½ï¿½%_x0002__x000c_Sheet2ï¿½ï¿½_x0001_&amp;0_x0002_-_x0003_ï¿½ï¿½_x000c_Sheet3_x0014_085c77f0c2ï¿½ï¿½'_x0002__x000c_Sheet3ï¿½ï¿½_ï¿½H_x0002_-_x0003_ï¿½ï¿½_x000e_Module1_x0014_0:5c77f0c2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Rï¿½_x000b_ï¿½ï¿½_x0019_Kï¿½ï¿½ï¿½_x001a_H_x001e_ï¿½=ï¿½ï¿½ï¿½ï¿½_x0001_ï¿½nÓŒï¿½RkFï¿½ï¿½N5c;_x0013_ï¿½ï¿½ï¿½ï¿½ï¿½_x0001_ï¿½ï¿½ï¿½ï¿½eï¿½/Mï¿½_x0013_!_x0007_ï¿½}ï¿½ï¿½ï¿½ï¿½ï¿½ï¿½_x0001_ï¿½ï¿½_x0001_5Ë‡ï¿½Jï¿½ï¿½ï¿½hï¿½ï¿½ï¿½ï¿½ï¿½ï¿½ï¿½_x0001_ï¿½ï¿½G`q=ï¿½Hï¿½ï¿½nï¿½</t>
  </si>
  <si>
    <t xml:space="preserve">Aï¿½_x0002_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A6A4470A5916EC1AEC1AEC1AEC1A"</t>
  </si>
  <si>
    <t xml:space="preserve">DPB="3537D497EC27ED27ED27"</t>
  </si>
  <si>
    <t xml:space="preserve">GC="C4C625283BB63CB63C49"</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t>
  </si>
  <si>
    <t xml:space="preserve">Sheet5=0</t>
  </si>
  <si>
    <t xml:space="preserve">ThisWorkbookThisWorkbookSheet2Sheet2Sheet3Sheet3Module1Module1Sheet5Sheet5ï¿½ï¿½_x0006__x0001__x0002__x0001_ï¿½ï¿½ï¿½ï¿½ï¿½Oh_x0010_ï¿½ï¿½_x0008_+'ï¿½ï¿½0ï¿½_x0008__x0001_HPROJECTwm_x0014__x0002_ï¿½ï¿½ï¿½ï¿½ï¿½ï¿½ï¿½ï¿½ï¿½ï¿½ï¿½ï¿½ï¿½ï¿½_x0005_SummaryInformation(_x0002__x0001__x0002__x0016_ï¿½ï¿½ï¿½ï¿½ï¿½ï¿½_x0005_DocumentSummaryInformation8_x0002_ï¿½ï¿½ï¿½ï¿½ï¿½ï¿½ï¿½ï¿½ï¿½ï¿½ï¿½ï¿½ï¿½_x0004__x0003__x0001_CompObj_x0012__x0002_ï¿½ï¿½ï¿½ï¿½ï¿½ï¿½ï¿½ï¿½ï¿½ï¿½ï¿½ï¿½ï¿½k_x0004_P_x0008_d_x0012_|_x000b_ï¿½_x000c_ï¿½</t>
  </si>
  <si>
    <t xml:space="preserve">ï¿½_x0013_ï¿½_x0002_ï¿½_x0004__x001e__x000c_Becca Price_x001e__x0010_Linda Hylton_x001e__x0010_Microsoft Excel@_x0001_WEï¿½ï¿½ï¿½_x0001_@ï¿½8ï¿½ï¿½(xï¿½_x0001_@ï¿½</t>
  </si>
  <si>
    <t xml:space="preserve">2ï¿½\ï¿½ï¿½_x0001__x0003_ï¿½ï¿½_x0006__x0001__x0002__x0002__x0002_ï¿½ï¿½Õœ._x001b__x0010_ï¿½ï¿½_x0008_+</t>
  </si>
  <si>
    <t xml:space="preserve">ï¿½ï¿½D_x0005_ï¿½ï¿½Õœ._x001b__x0010_ï¿½ï¿½_x0008_+</t>
  </si>
  <si>
    <t xml:space="preserve">ï¿½ï¿½ï¿½_x0001_`_x0001_	_x0001_P_x000f_X_x0017_h_x000b_p_x0010_x_x0013_ï¿½_x0016_ï¿½</t>
  </si>
  <si>
    <t xml:space="preserve">ï¿½_x000c__x001e__x0001__x0002_ï¿½_x0004__x001e__x0008_NICE_x0003__x000f__x000b__x000b__x000b__x000b__x001e__x0010__x0006__x000c_Front sheet</t>
  </si>
  <si>
    <t xml:space="preserve">Introduction_x000b_Data sheet_x0018_'Data sheet'!Print_Area_x0018_Introduction!Print_Area_x001a_'Data sheet'!Print_Titles_x000c__x0010__x0004__x001e__x000b_Worksheets_x0003__x0003__x001e_</t>
  </si>
  <si>
    <t xml:space="preserve">Named Ranges_x0003__x0003_`_x0001__x0003_ _x0001_8_x0002_@_x0001__x0002__x000c__PID_HLINKS_x0002_ï¿½_x0004_A_x0018__x0001__x000c__x0003__x0010_P_x0003__x0001__x0001__x0003__x0003__x0006__x001f_&amp;https://www.nice.org.uk/guidance/ng21_x001f__x0001__x0003_z._x0003__x0001__x0003__x0003__x0006__x001f_/http://www.nice.org.uk/guidance/ng21/resources_x001f__x0001_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1" style="0" width="296.22"/>
    <col collapsed="false" customWidth="true" hidden="false" outlineLevel="0" max="9" min="9" style="0" width="235.1"/>
    <col collapsed="false" customWidth="true" hidden="false" outlineLevel="0" max="10" min="10" style="0" width="273.35"/>
    <col collapsed="false" customWidth="true" hidden="false" outlineLevel="0" max="11" min="11" style="0" width="155.4"/>
    <col collapsed="false" customWidth="true" hidden="false" outlineLevel="0" max="12" min="12" style="0" width="109.09"/>
    <col collapsed="false" customWidth="true" hidden="false" outlineLevel="0" max="13" min="13" style="0" width="224.67"/>
    <col collapsed="false" customWidth="true" hidden="false" outlineLevel="0" max="18" min="14" style="0" width="109.09"/>
    <col collapsed="false" customWidth="true" hidden="false" outlineLevel="0" max="19" min="19" style="0" width="94.06"/>
    <col collapsed="false" customWidth="true" hidden="false" outlineLevel="0" max="20" min="20" style="0" width="111.32"/>
    <col collapsed="false" customWidth="true" hidden="false" outlineLevel="0" max="22" min="21" style="0" width="296.2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c r="B15" s="0" t="s">
        <v>15</v>
      </c>
    </row>
    <row r="16" customFormat="false" ht="12.8" hidden="false" customHeight="false" outlineLevel="0" collapsed="false">
      <c r="A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row>
    <row r="20" customFormat="false" ht="12.8" hidden="false" customHeight="false" outlineLevel="0" collapsed="false">
      <c r="A20" s="0" t="s">
        <v>20</v>
      </c>
    </row>
    <row r="21" customFormat="false" ht="12.8" hidden="false" customHeight="false" outlineLevel="0" collapsed="false">
      <c r="A21" s="0" t="s">
        <v>21</v>
      </c>
      <c r="B21" s="0" t="s">
        <v>22</v>
      </c>
    </row>
    <row r="22" customFormat="false" ht="12.8" hidden="false" customHeight="false" outlineLevel="0" collapsed="false">
      <c r="A22" s="0" t="s">
        <v>23</v>
      </c>
      <c r="B22" s="0" t="s">
        <v>24</v>
      </c>
      <c r="C22" s="0" t="s">
        <v>25</v>
      </c>
    </row>
    <row r="23" customFormat="false" ht="12.8" hidden="false" customHeight="false" outlineLevel="0" collapsed="false">
      <c r="A23" s="0" t="s">
        <v>26</v>
      </c>
    </row>
    <row r="24" customFormat="false" ht="12.8" hidden="false" customHeight="false" outlineLevel="0" collapsed="false">
      <c r="A24" s="0" t="s">
        <v>27</v>
      </c>
    </row>
    <row r="25" customFormat="false" ht="12.8" hidden="false" customHeight="false" outlineLevel="0" collapsed="false">
      <c r="A25" s="0" t="s">
        <v>28</v>
      </c>
    </row>
    <row r="26" customFormat="false" ht="12.8" hidden="false" customHeight="false" outlineLevel="0" collapsed="false">
      <c r="A26" s="0" t="s">
        <v>29</v>
      </c>
      <c r="B26" s="0" t="s">
        <v>30</v>
      </c>
      <c r="C26" s="0" t="s">
        <v>31</v>
      </c>
    </row>
    <row r="27" customFormat="false" ht="12.8" hidden="false" customHeight="false" outlineLevel="0" collapsed="false">
      <c r="A27" s="0" t="s">
        <v>32</v>
      </c>
    </row>
    <row r="28" customFormat="false" ht="12.8" hidden="false" customHeight="false" outlineLevel="0" collapsed="false">
      <c r="A28" s="0" t="s">
        <v>33</v>
      </c>
    </row>
    <row r="29" customFormat="false" ht="12.8" hidden="false" customHeight="false" outlineLevel="0" collapsed="false">
      <c r="A29" s="0" t="s">
        <v>34</v>
      </c>
      <c r="B29" s="0" t="s">
        <v>35</v>
      </c>
    </row>
    <row r="30" customFormat="false" ht="12.8" hidden="false" customHeight="false" outlineLevel="0" collapsed="false">
      <c r="A30" s="0" t="s">
        <v>36</v>
      </c>
    </row>
    <row r="31" customFormat="false" ht="12.8" hidden="false" customHeight="false" outlineLevel="0" collapsed="false">
      <c r="A31" s="0" t="s">
        <v>37</v>
      </c>
      <c r="B31" s="0" t="s">
        <v>38</v>
      </c>
    </row>
    <row r="32" customFormat="false" ht="12.8" hidden="false" customHeight="false" outlineLevel="0" collapsed="false">
      <c r="A32" s="0" t="s">
        <v>39</v>
      </c>
    </row>
    <row r="33" customFormat="false" ht="12.8" hidden="false" customHeight="false" outlineLevel="0" collapsed="false">
      <c r="A33" s="0" t="s">
        <v>40</v>
      </c>
      <c r="B33" s="0" t="s">
        <v>41</v>
      </c>
    </row>
    <row r="34" customFormat="false" ht="12.8" hidden="false" customHeight="false" outlineLevel="0" collapsed="false">
      <c r="A34" s="0" t="s">
        <v>42</v>
      </c>
    </row>
    <row r="35" customFormat="false" ht="12.8" hidden="false" customHeight="false" outlineLevel="0" collapsed="false">
      <c r="A35" s="0" t="s">
        <v>43</v>
      </c>
    </row>
    <row r="36" customFormat="false" ht="12.8" hidden="false" customHeight="false" outlineLevel="0" collapsed="false">
      <c r="A36" s="0" t="s">
        <v>44</v>
      </c>
      <c r="B36" s="0" t="s">
        <v>45</v>
      </c>
    </row>
    <row r="37" customFormat="false" ht="12.8" hidden="false" customHeight="false" outlineLevel="0" collapsed="false">
      <c r="A37" s="0" t="s">
        <v>46</v>
      </c>
    </row>
    <row r="38" customFormat="false" ht="12.8" hidden="false" customHeight="false" outlineLevel="0" collapsed="false">
      <c r="A38" s="0" t="s">
        <v>47</v>
      </c>
    </row>
    <row r="39" customFormat="false" ht="12.8" hidden="false" customHeight="false" outlineLevel="0" collapsed="false">
      <c r="A39" s="0" t="s">
        <v>48</v>
      </c>
    </row>
    <row r="40" customFormat="false" ht="12.8" hidden="false" customHeight="false" outlineLevel="0" collapsed="false">
      <c r="A40" s="0" t="s">
        <v>49</v>
      </c>
    </row>
    <row r="41" customFormat="false" ht="12.8" hidden="false" customHeight="false" outlineLevel="0" collapsed="false">
      <c r="A41" s="0" t="s">
        <v>50</v>
      </c>
    </row>
    <row r="42" customFormat="false" ht="12.8" hidden="false" customHeight="false" outlineLevel="0" collapsed="false">
      <c r="A42" s="0" t="s">
        <v>51</v>
      </c>
    </row>
    <row r="43" customFormat="false" ht="12.8" hidden="false" customHeight="false" outlineLevel="0" collapsed="false">
      <c r="A43" s="0" t="s">
        <v>52</v>
      </c>
    </row>
    <row r="44" customFormat="false" ht="12.8" hidden="false" customHeight="false" outlineLevel="0" collapsed="false">
      <c r="A44" s="0" t="s">
        <v>53</v>
      </c>
      <c r="B44" s="0" t="s">
        <v>54</v>
      </c>
    </row>
    <row r="45" customFormat="false" ht="12.8" hidden="false" customHeight="false" outlineLevel="0" collapsed="false">
      <c r="A45" s="0" t="s">
        <v>55</v>
      </c>
      <c r="B45" s="0" t="s">
        <v>56</v>
      </c>
    </row>
    <row r="46" customFormat="false" ht="12.8" hidden="false" customHeight="false" outlineLevel="0" collapsed="false">
      <c r="A46" s="0" t="s">
        <v>57</v>
      </c>
    </row>
    <row r="47" customFormat="false" ht="12.8" hidden="false" customHeight="false" outlineLevel="0" collapsed="false">
      <c r="A47" s="0" t="s">
        <v>58</v>
      </c>
      <c r="B47" s="0" t="s">
        <v>59</v>
      </c>
    </row>
    <row r="48" customFormat="false" ht="12.8" hidden="false" customHeight="false" outlineLevel="0" collapsed="false">
      <c r="A48" s="0" t="s">
        <v>60</v>
      </c>
      <c r="B48" s="0" t="s">
        <v>61</v>
      </c>
    </row>
    <row r="49" customFormat="false" ht="12.8" hidden="false" customHeight="false" outlineLevel="0" collapsed="false">
      <c r="A49" s="0" t="s">
        <v>62</v>
      </c>
    </row>
    <row r="50" customFormat="false" ht="12.8" hidden="false" customHeight="false" outlineLevel="0" collapsed="false">
      <c r="A50" s="0" t="s">
        <v>63</v>
      </c>
    </row>
    <row r="51" customFormat="false" ht="12.8" hidden="false" customHeight="false" outlineLevel="0" collapsed="false">
      <c r="A51" s="0" t="s">
        <v>64</v>
      </c>
    </row>
    <row r="52" customFormat="false" ht="12.8" hidden="false" customHeight="false" outlineLevel="0" collapsed="false">
      <c r="A52" s="0" t="s">
        <v>65</v>
      </c>
    </row>
    <row r="53" customFormat="false" ht="12.8" hidden="false" customHeight="false" outlineLevel="0" collapsed="false">
      <c r="A53" s="0" t="s">
        <v>66</v>
      </c>
      <c r="B53" s="0" t="s">
        <v>67</v>
      </c>
      <c r="C53" s="0" t="s">
        <v>68</v>
      </c>
      <c r="D53" s="0" t="s">
        <v>69</v>
      </c>
    </row>
    <row r="54" customFormat="false" ht="12.8" hidden="false" customHeight="false" outlineLevel="0" collapsed="false">
      <c r="A54" s="0" t="s">
        <v>70</v>
      </c>
    </row>
    <row r="55" customFormat="false" ht="12.8" hidden="false" customHeight="false" outlineLevel="0" collapsed="false">
      <c r="A55" s="0" t="s">
        <v>71</v>
      </c>
    </row>
    <row r="56" customFormat="false" ht="12.8" hidden="false" customHeight="false" outlineLevel="0" collapsed="false">
      <c r="A56" s="0" t="s">
        <v>72</v>
      </c>
      <c r="B56" s="0" t="s">
        <v>73</v>
      </c>
    </row>
    <row r="57" customFormat="false" ht="12.8" hidden="false" customHeight="false" outlineLevel="0" collapsed="false">
      <c r="A57" s="0" t="s">
        <v>74</v>
      </c>
      <c r="B57" s="0" t="s">
        <v>75</v>
      </c>
    </row>
    <row r="58" customFormat="false" ht="12.8" hidden="false" customHeight="false" outlineLevel="0" collapsed="false">
      <c r="A58" s="0" t="s">
        <v>76</v>
      </c>
    </row>
    <row r="59" customFormat="false" ht="12.8" hidden="false" customHeight="false" outlineLevel="0" collapsed="false">
      <c r="A59" s="0" t="s">
        <v>77</v>
      </c>
      <c r="B59" s="0" t="s">
        <v>78</v>
      </c>
    </row>
    <row r="60" customFormat="false" ht="12.8" hidden="false" customHeight="false" outlineLevel="0" collapsed="false">
      <c r="A60" s="0" t="s">
        <v>79</v>
      </c>
      <c r="B60" s="0" t="s">
        <v>67</v>
      </c>
    </row>
    <row r="61" customFormat="false" ht="12.8" hidden="false" customHeight="false" outlineLevel="0" collapsed="false">
      <c r="A61" s="0" t="s">
        <v>80</v>
      </c>
    </row>
    <row r="62" customFormat="false" ht="12.8" hidden="false" customHeight="false" outlineLevel="0" collapsed="false">
      <c r="A62" s="0" t="s">
        <v>81</v>
      </c>
      <c r="B62" s="0" t="s">
        <v>82</v>
      </c>
      <c r="C62" s="0" t="s">
        <v>83</v>
      </c>
    </row>
    <row r="63" customFormat="false" ht="12.8" hidden="false" customHeight="false" outlineLevel="0" collapsed="false">
      <c r="A63" s="0" t="s">
        <v>84</v>
      </c>
      <c r="B63" s="0" t="s">
        <v>85</v>
      </c>
    </row>
    <row r="64" customFormat="false" ht="12.8" hidden="false" customHeight="false" outlineLevel="0" collapsed="false">
      <c r="A64" s="0" t="s">
        <v>86</v>
      </c>
      <c r="B64" s="0" t="s">
        <v>87</v>
      </c>
      <c r="C64" s="0" t="s">
        <v>88</v>
      </c>
      <c r="D64" s="0" t="s">
        <v>89</v>
      </c>
    </row>
    <row r="65" customFormat="false" ht="12.8" hidden="false" customHeight="false" outlineLevel="0" collapsed="false">
      <c r="A65" s="0" t="s">
        <v>90</v>
      </c>
    </row>
    <row r="66" customFormat="false" ht="12.8" hidden="false" customHeight="false" outlineLevel="0" collapsed="false">
      <c r="A66" s="0" t="s">
        <v>91</v>
      </c>
      <c r="B66" s="0" t="s">
        <v>92</v>
      </c>
    </row>
    <row r="67" customFormat="false" ht="12.8" hidden="false" customHeight="false" outlineLevel="0" collapsed="false">
      <c r="A67" s="0" t="s">
        <v>93</v>
      </c>
    </row>
    <row r="68" customFormat="false" ht="12.8" hidden="false" customHeight="false" outlineLevel="0" collapsed="false">
      <c r="A68" s="0" t="s">
        <v>94</v>
      </c>
    </row>
    <row r="69" customFormat="false" ht="12.8" hidden="false" customHeight="false" outlineLevel="0" collapsed="false">
      <c r="A69" s="0" t="s">
        <v>95</v>
      </c>
    </row>
    <row r="70" customFormat="false" ht="12.8" hidden="false" customHeight="false" outlineLevel="0" collapsed="false">
      <c r="A70" s="0" t="s">
        <v>96</v>
      </c>
      <c r="B70" s="0" t="s">
        <v>97</v>
      </c>
    </row>
    <row r="71" customFormat="false" ht="12.8" hidden="false" customHeight="false" outlineLevel="0" collapsed="false">
      <c r="A71" s="0" t="s">
        <v>98</v>
      </c>
      <c r="B71" s="0" t="s">
        <v>99</v>
      </c>
      <c r="C71" s="0" t="s">
        <v>100</v>
      </c>
      <c r="D71" s="0" t="s">
        <v>101</v>
      </c>
    </row>
    <row r="72" customFormat="false" ht="12.8" hidden="false" customHeight="false" outlineLevel="0" collapsed="false">
      <c r="A72" s="0" t="s">
        <v>102</v>
      </c>
    </row>
    <row r="73" customFormat="false" ht="12.8" hidden="false" customHeight="false" outlineLevel="0" collapsed="false">
      <c r="A73" s="0" t="s">
        <v>103</v>
      </c>
    </row>
    <row r="74" customFormat="false" ht="12.8" hidden="false" customHeight="false" outlineLevel="0" collapsed="false">
      <c r="A74" s="0" t="s">
        <v>104</v>
      </c>
      <c r="B74" s="0" t="s">
        <v>105</v>
      </c>
      <c r="C74" s="0" t="s">
        <v>106</v>
      </c>
    </row>
    <row r="75" customFormat="false" ht="12.8" hidden="false" customHeight="false" outlineLevel="0" collapsed="false">
      <c r="A75" s="0" t="s">
        <v>107</v>
      </c>
      <c r="B75" s="0" t="s">
        <v>108</v>
      </c>
    </row>
    <row r="76" customFormat="false" ht="12.8" hidden="false" customHeight="false" outlineLevel="0" collapsed="false">
      <c r="A76" s="0" t="s">
        <v>109</v>
      </c>
      <c r="B76" s="0" t="s">
        <v>110</v>
      </c>
    </row>
    <row r="77" customFormat="false" ht="12.8" hidden="false" customHeight="false" outlineLevel="0" collapsed="false">
      <c r="A77" s="0" t="s">
        <v>111</v>
      </c>
    </row>
    <row r="78" customFormat="false" ht="12.8" hidden="false" customHeight="false" outlineLevel="0" collapsed="false">
      <c r="A78" s="0" t="s">
        <v>96</v>
      </c>
      <c r="B78" s="0" t="s">
        <v>112</v>
      </c>
    </row>
    <row r="79" customFormat="false" ht="12.8" hidden="false" customHeight="false" outlineLevel="0" collapsed="false">
      <c r="A79" s="0" t="s">
        <v>107</v>
      </c>
      <c r="B79" s="0" t="s">
        <v>108</v>
      </c>
    </row>
    <row r="80" customFormat="false" ht="12.8" hidden="false" customHeight="false" outlineLevel="0" collapsed="false">
      <c r="A80" s="0" t="s">
        <v>109</v>
      </c>
      <c r="B80" s="0" t="s">
        <v>110</v>
      </c>
    </row>
    <row r="81" customFormat="false" ht="12.8" hidden="false" customHeight="false" outlineLevel="0" collapsed="false">
      <c r="A81" s="0" t="s">
        <v>113</v>
      </c>
    </row>
    <row r="82" customFormat="false" ht="12.8" hidden="false" customHeight="false" outlineLevel="0" collapsed="false">
      <c r="A82" s="0" t="s">
        <v>96</v>
      </c>
      <c r="B82" s="0" t="s">
        <v>114</v>
      </c>
    </row>
    <row r="83" customFormat="false" ht="12.8" hidden="false" customHeight="false" outlineLevel="0" collapsed="false">
      <c r="A83" s="0" t="s">
        <v>115</v>
      </c>
    </row>
    <row r="84" customFormat="false" ht="12.8" hidden="false" customHeight="false" outlineLevel="0" collapsed="false">
      <c r="A84" s="0" t="s">
        <v>116</v>
      </c>
    </row>
    <row r="85" customFormat="false" ht="12.8" hidden="false" customHeight="false" outlineLevel="0" collapsed="false">
      <c r="A85" s="0" t="s">
        <v>117</v>
      </c>
    </row>
    <row r="86" customFormat="false" ht="12.8" hidden="false" customHeight="false" outlineLevel="0" collapsed="false">
      <c r="A86" s="0" t="s">
        <v>118</v>
      </c>
    </row>
    <row r="87" customFormat="false" ht="12.8" hidden="false" customHeight="false" outlineLevel="0" collapsed="false">
      <c r="A87" s="0" t="s">
        <v>119</v>
      </c>
    </row>
    <row r="88" customFormat="false" ht="12.8" hidden="false" customHeight="false" outlineLevel="0" collapsed="false">
      <c r="A88" s="0" t="s">
        <v>120</v>
      </c>
    </row>
    <row r="89" customFormat="false" ht="12.8" hidden="false" customHeight="false" outlineLevel="0" collapsed="false">
      <c r="A89" s="0" t="s">
        <v>121</v>
      </c>
      <c r="B89" s="0" t="s">
        <v>122</v>
      </c>
    </row>
    <row r="90" customFormat="false" ht="12.8" hidden="false" customHeight="false" outlineLevel="0" collapsed="false">
      <c r="A90" s="0" t="s">
        <v>123</v>
      </c>
    </row>
    <row r="91" customFormat="false" ht="12.8" hidden="false" customHeight="false" outlineLevel="0" collapsed="false">
      <c r="A91" s="0" t="s">
        <v>124</v>
      </c>
    </row>
    <row r="92" customFormat="false" ht="12.8" hidden="false" customHeight="false" outlineLevel="0" collapsed="false">
      <c r="A92" s="0" t="s">
        <v>125</v>
      </c>
      <c r="B92" s="0" t="s">
        <v>126</v>
      </c>
    </row>
    <row r="93" customFormat="false" ht="12.8" hidden="false" customHeight="false" outlineLevel="0" collapsed="false">
      <c r="A93" s="0" t="s">
        <v>127</v>
      </c>
    </row>
    <row r="94" customFormat="false" ht="12.8" hidden="false" customHeight="false" outlineLevel="0" collapsed="false">
      <c r="A94" s="0" t="s">
        <v>128</v>
      </c>
      <c r="B94" s="0" t="s">
        <v>129</v>
      </c>
    </row>
    <row r="95" customFormat="false" ht="12.8" hidden="false" customHeight="false" outlineLevel="0" collapsed="false">
      <c r="A95" s="0" t="s">
        <v>130</v>
      </c>
    </row>
    <row r="96" customFormat="false" ht="12.8" hidden="false" customHeight="false" outlineLevel="0" collapsed="false">
      <c r="A96" s="0" t="s">
        <v>131</v>
      </c>
    </row>
    <row r="97" customFormat="false" ht="12.8" hidden="false" customHeight="false" outlineLevel="0" collapsed="false">
      <c r="A97" s="0" t="s">
        <v>132</v>
      </c>
    </row>
    <row r="98" customFormat="false" ht="12.8" hidden="false" customHeight="false" outlineLevel="0" collapsed="false">
      <c r="A98" s="0" t="s">
        <v>133</v>
      </c>
      <c r="B98" s="0" t="s">
        <v>134</v>
      </c>
      <c r="C98" s="0" t="s">
        <v>135</v>
      </c>
    </row>
    <row r="99" customFormat="false" ht="12.8" hidden="false" customHeight="false" outlineLevel="0" collapsed="false">
      <c r="A99" s="0" t="s">
        <v>136</v>
      </c>
    </row>
    <row r="100" customFormat="false" ht="12.8" hidden="false" customHeight="false" outlineLevel="0" collapsed="false">
      <c r="A100" s="0" t="s">
        <v>137</v>
      </c>
      <c r="B100" s="0" t="s">
        <v>138</v>
      </c>
      <c r="C100" s="0" t="s">
        <v>139</v>
      </c>
    </row>
    <row r="101" customFormat="false" ht="12.8" hidden="false" customHeight="false" outlineLevel="0" collapsed="false">
      <c r="A101" s="0" t="s">
        <v>140</v>
      </c>
      <c r="B101" s="0" t="s">
        <v>141</v>
      </c>
    </row>
    <row r="102" customFormat="false" ht="12.8" hidden="false" customHeight="false" outlineLevel="0" collapsed="false">
      <c r="A102" s="0" t="s">
        <v>142</v>
      </c>
    </row>
    <row r="103" customFormat="false" ht="12.8" hidden="false" customHeight="false" outlineLevel="0" collapsed="false">
      <c r="A103" s="0" t="s">
        <v>143</v>
      </c>
      <c r="B103" s="0" t="s">
        <v>144</v>
      </c>
    </row>
    <row r="104" customFormat="false" ht="12.8" hidden="false" customHeight="false" outlineLevel="0" collapsed="false">
      <c r="A104" s="0" t="s">
        <v>145</v>
      </c>
    </row>
    <row r="105" customFormat="false" ht="12.8" hidden="false" customHeight="false" outlineLevel="0" collapsed="false">
      <c r="A105" s="0" t="s">
        <v>146</v>
      </c>
    </row>
    <row r="106" customFormat="false" ht="12.8" hidden="false" customHeight="false" outlineLevel="0" collapsed="false">
      <c r="A106" s="0" t="s">
        <v>147</v>
      </c>
      <c r="B106" s="0" t="s">
        <v>148</v>
      </c>
      <c r="C106" s="0" t="s">
        <v>149</v>
      </c>
      <c r="D106" s="0" t="s">
        <v>150</v>
      </c>
      <c r="E106" s="0" t="s">
        <v>151</v>
      </c>
    </row>
    <row r="107" customFormat="false" ht="12.8" hidden="false" customHeight="false" outlineLevel="0" collapsed="false">
      <c r="A107" s="0" t="s">
        <v>152</v>
      </c>
    </row>
    <row r="108" customFormat="false" ht="12.8" hidden="false" customHeight="false" outlineLevel="0" collapsed="false">
      <c r="A108" s="0" t="s">
        <v>153</v>
      </c>
    </row>
    <row r="109" customFormat="false" ht="12.8" hidden="false" customHeight="false" outlineLevel="0" collapsed="false">
      <c r="A109" s="0" t="s">
        <v>154</v>
      </c>
      <c r="B109" s="0" t="s">
        <v>155</v>
      </c>
    </row>
    <row r="110" customFormat="false" ht="12.8" hidden="false" customHeight="false" outlineLevel="0" collapsed="false">
      <c r="A110" s="0" t="s">
        <v>156</v>
      </c>
    </row>
    <row r="111" customFormat="false" ht="12.8" hidden="false" customHeight="false" outlineLevel="0" collapsed="false">
      <c r="A111" s="0" t="s">
        <v>157</v>
      </c>
      <c r="B111" s="0" t="s">
        <v>158</v>
      </c>
    </row>
    <row r="112" customFormat="false" ht="12.8" hidden="false" customHeight="false" outlineLevel="0" collapsed="false">
      <c r="A112" s="0" t="s">
        <v>159</v>
      </c>
    </row>
    <row r="113" customFormat="false" ht="12.8" hidden="false" customHeight="false" outlineLevel="0" collapsed="false">
      <c r="A113" s="0" t="s">
        <v>160</v>
      </c>
    </row>
    <row r="114" customFormat="false" ht="12.8" hidden="false" customHeight="false" outlineLevel="0" collapsed="false">
      <c r="A114" s="0" t="s">
        <v>161</v>
      </c>
      <c r="B114" s="0" t="s">
        <v>162</v>
      </c>
      <c r="C114" s="0" t="s">
        <v>163</v>
      </c>
    </row>
    <row r="115" customFormat="false" ht="12.8" hidden="false" customHeight="false" outlineLevel="0" collapsed="false">
      <c r="A115" s="0" t="s">
        <v>164</v>
      </c>
    </row>
    <row r="116" customFormat="false" ht="12.8" hidden="false" customHeight="false" outlineLevel="0" collapsed="false">
      <c r="A116" s="0" t="s">
        <v>165</v>
      </c>
      <c r="B116" s="0" t="s">
        <v>166</v>
      </c>
      <c r="C116" s="0" t="s">
        <v>167</v>
      </c>
      <c r="D116" s="0" t="s">
        <v>168</v>
      </c>
    </row>
    <row r="117" customFormat="false" ht="12.8" hidden="false" customHeight="false" outlineLevel="0" collapsed="false">
      <c r="A117" s="0" t="s">
        <v>169</v>
      </c>
    </row>
    <row r="118" customFormat="false" ht="12.8" hidden="false" customHeight="false" outlineLevel="0" collapsed="false">
      <c r="A118" s="0" t="s">
        <v>170</v>
      </c>
    </row>
    <row r="119" customFormat="false" ht="12.8" hidden="false" customHeight="false" outlineLevel="0" collapsed="false">
      <c r="A119" s="0" t="s">
        <v>171</v>
      </c>
    </row>
    <row r="120" customFormat="false" ht="12.8" hidden="false" customHeight="false" outlineLevel="0" collapsed="false">
      <c r="A120" s="0" t="s">
        <v>172</v>
      </c>
    </row>
    <row r="121" customFormat="false" ht="12.8" hidden="false" customHeight="false" outlineLevel="0" collapsed="false">
      <c r="A121" s="0" t="s">
        <v>173</v>
      </c>
      <c r="B121" s="0" t="s">
        <v>174</v>
      </c>
    </row>
    <row r="122" customFormat="false" ht="12.8" hidden="false" customHeight="false" outlineLevel="0" collapsed="false">
      <c r="A122" s="0" t="s">
        <v>175</v>
      </c>
    </row>
    <row r="123" customFormat="false" ht="12.8" hidden="false" customHeight="false" outlineLevel="0" collapsed="false">
      <c r="A123" s="0" t="s">
        <v>176</v>
      </c>
    </row>
    <row r="124" customFormat="false" ht="12.8" hidden="false" customHeight="false" outlineLevel="0" collapsed="false">
      <c r="A124" s="0" t="s">
        <v>177</v>
      </c>
    </row>
    <row r="125" customFormat="false" ht="12.8" hidden="false" customHeight="false" outlineLevel="0" collapsed="false">
      <c r="A125" s="0" t="s">
        <v>178</v>
      </c>
      <c r="B125" s="0" t="s">
        <v>179</v>
      </c>
    </row>
    <row r="126" customFormat="false" ht="12.8" hidden="false" customHeight="false" outlineLevel="0" collapsed="false">
      <c r="A126" s="0" t="s">
        <v>180</v>
      </c>
    </row>
    <row r="127" customFormat="false" ht="12.8" hidden="false" customHeight="false" outlineLevel="0" collapsed="false">
      <c r="A127" s="0" t="s">
        <v>181</v>
      </c>
    </row>
    <row r="128" customFormat="false" ht="12.8" hidden="false" customHeight="false" outlineLevel="0" collapsed="false">
      <c r="A128" s="0" t="s">
        <v>182</v>
      </c>
    </row>
    <row r="129" customFormat="false" ht="12.8" hidden="false" customHeight="false" outlineLevel="0" collapsed="false">
      <c r="A129" s="0" t="s">
        <v>183</v>
      </c>
    </row>
    <row r="130" customFormat="false" ht="12.8" hidden="false" customHeight="false" outlineLevel="0" collapsed="false">
      <c r="A130" s="0" t="s">
        <v>184</v>
      </c>
    </row>
    <row r="131" customFormat="false" ht="12.8" hidden="false" customHeight="false" outlineLevel="0" collapsed="false">
      <c r="A131" s="0" t="s">
        <v>185</v>
      </c>
    </row>
    <row r="132" customFormat="false" ht="12.8" hidden="false" customHeight="false" outlineLevel="0" collapsed="false">
      <c r="A132" s="0" t="s">
        <v>186</v>
      </c>
    </row>
    <row r="133" customFormat="false" ht="12.8" hidden="false" customHeight="false" outlineLevel="0" collapsed="false">
      <c r="A133" s="0" t="s">
        <v>187</v>
      </c>
    </row>
    <row r="134" customFormat="false" ht="12.8" hidden="false" customHeight="false" outlineLevel="0" collapsed="false">
      <c r="A134" s="0" t="s">
        <v>188</v>
      </c>
      <c r="B134" s="0" t="s">
        <v>189</v>
      </c>
    </row>
    <row r="135" customFormat="false" ht="12.8" hidden="false" customHeight="false" outlineLevel="0" collapsed="false">
      <c r="A135" s="0" t="s">
        <v>190</v>
      </c>
    </row>
    <row r="136" customFormat="false" ht="12.8" hidden="false" customHeight="false" outlineLevel="0" collapsed="false">
      <c r="A136" s="0" t="s">
        <v>191</v>
      </c>
    </row>
    <row r="137" customFormat="false" ht="12.8" hidden="false" customHeight="false" outlineLevel="0" collapsed="false">
      <c r="A137" s="0" t="s">
        <v>192</v>
      </c>
      <c r="B137" s="0" t="s">
        <v>193</v>
      </c>
    </row>
    <row r="138" customFormat="false" ht="12.8" hidden="false" customHeight="false" outlineLevel="0" collapsed="false">
      <c r="A138" s="0" t="s">
        <v>194</v>
      </c>
    </row>
    <row r="140" customFormat="false" ht="12.8" hidden="false" customHeight="false" outlineLevel="0" collapsed="false">
      <c r="A140" s="0" t="s">
        <v>195</v>
      </c>
    </row>
    <row r="141" customFormat="false" ht="12.8" hidden="false" customHeight="false" outlineLevel="0" collapsed="false">
      <c r="A141" s="0" t="s">
        <v>196</v>
      </c>
    </row>
    <row r="142" customFormat="false" ht="12.8" hidden="false" customHeight="false" outlineLevel="0" collapsed="false">
      <c r="A142" s="0" t="s">
        <v>197</v>
      </c>
    </row>
    <row r="143" customFormat="false" ht="12.8" hidden="false" customHeight="false" outlineLevel="0" collapsed="false">
      <c r="A143" s="0" t="s">
        <v>198</v>
      </c>
    </row>
    <row r="144" customFormat="false" ht="12.8" hidden="false" customHeight="false" outlineLevel="0" collapsed="false">
      <c r="A144" s="0" t="s">
        <v>199</v>
      </c>
      <c r="B144" s="0" t="s">
        <v>200</v>
      </c>
      <c r="C144" s="0" t="s">
        <v>201</v>
      </c>
    </row>
    <row r="145" customFormat="false" ht="12.8" hidden="false" customHeight="false" outlineLevel="0" collapsed="false">
      <c r="A145" s="0" t="s">
        <v>202</v>
      </c>
      <c r="B145" s="0" t="s">
        <v>203</v>
      </c>
    </row>
    <row r="146" customFormat="false" ht="12.8" hidden="false" customHeight="false" outlineLevel="0" collapsed="false">
      <c r="A146" s="0" t="s">
        <v>204</v>
      </c>
    </row>
    <row r="147" customFormat="false" ht="12.8" hidden="false" customHeight="false" outlineLevel="0" collapsed="false">
      <c r="A147" s="0" t="s">
        <v>205</v>
      </c>
    </row>
    <row r="149" customFormat="false" ht="12.8" hidden="false" customHeight="false" outlineLevel="0" collapsed="false">
      <c r="A149" s="0" t="s">
        <v>206</v>
      </c>
      <c r="B149" s="0" t="s">
        <v>207</v>
      </c>
      <c r="C149" s="0" t="s">
        <v>208</v>
      </c>
    </row>
    <row r="150" customFormat="false" ht="12.8" hidden="false" customHeight="false" outlineLevel="0" collapsed="false">
      <c r="A150" s="0" t="s">
        <v>209</v>
      </c>
    </row>
    <row r="151" customFormat="false" ht="12.8" hidden="false" customHeight="false" outlineLevel="0" collapsed="false">
      <c r="A151" s="0" t="s">
        <v>210</v>
      </c>
    </row>
    <row r="152" customFormat="false" ht="12.8" hidden="false" customHeight="false" outlineLevel="0" collapsed="false">
      <c r="A152" s="0" t="s">
        <v>211</v>
      </c>
    </row>
    <row r="153" customFormat="false" ht="12.8" hidden="false" customHeight="false" outlineLevel="0" collapsed="false">
      <c r="A153" s="0" t="s">
        <v>212</v>
      </c>
      <c r="B153" s="0" t="s">
        <v>213</v>
      </c>
    </row>
    <row r="154" customFormat="false" ht="12.8" hidden="false" customHeight="false" outlineLevel="0" collapsed="false">
      <c r="A154" s="0" t="s">
        <v>214</v>
      </c>
    </row>
    <row r="155" customFormat="false" ht="12.8" hidden="false" customHeight="false" outlineLevel="0" collapsed="false">
      <c r="A155" s="0" t="s">
        <v>215</v>
      </c>
    </row>
    <row r="156" customFormat="false" ht="12.8" hidden="false" customHeight="false" outlineLevel="0" collapsed="false">
      <c r="A156" s="0" t="s">
        <v>216</v>
      </c>
    </row>
    <row r="157" customFormat="false" ht="12.8" hidden="false" customHeight="false" outlineLevel="0" collapsed="false">
      <c r="A157" s="0" t="s">
        <v>217</v>
      </c>
    </row>
    <row r="158" customFormat="false" ht="12.8" hidden="false" customHeight="false" outlineLevel="0" collapsed="false">
      <c r="A158" s="0" t="s">
        <v>218</v>
      </c>
    </row>
    <row r="159" customFormat="false" ht="12.8" hidden="false" customHeight="false" outlineLevel="0" collapsed="false">
      <c r="A159" s="0" t="s">
        <v>219</v>
      </c>
    </row>
    <row r="160" customFormat="false" ht="12.8" hidden="false" customHeight="false" outlineLevel="0" collapsed="false">
      <c r="A160" s="0" t="s">
        <v>220</v>
      </c>
    </row>
    <row r="161" customFormat="false" ht="12.8" hidden="false" customHeight="false" outlineLevel="0" collapsed="false">
      <c r="A161" s="0" t="s">
        <v>221</v>
      </c>
      <c r="B161" s="0" t="s">
        <v>222</v>
      </c>
    </row>
    <row r="162" customFormat="false" ht="12.8" hidden="false" customHeight="false" outlineLevel="0" collapsed="false">
      <c r="A162" s="0" t="s">
        <v>223</v>
      </c>
      <c r="B162" s="0" t="s">
        <v>224</v>
      </c>
    </row>
    <row r="163" customFormat="false" ht="12.8" hidden="false" customHeight="false" outlineLevel="0" collapsed="false">
      <c r="A163" s="0" t="s">
        <v>225</v>
      </c>
      <c r="B163" s="0" t="s">
        <v>226</v>
      </c>
      <c r="C163" s="0" t="s">
        <v>227</v>
      </c>
    </row>
    <row r="164" customFormat="false" ht="12.8" hidden="false" customHeight="false" outlineLevel="0" collapsed="false">
      <c r="A164" s="0" t="s">
        <v>228</v>
      </c>
    </row>
    <row r="165" customFormat="false" ht="12.8" hidden="false" customHeight="false" outlineLevel="0" collapsed="false">
      <c r="A165" s="0" t="s">
        <v>229</v>
      </c>
      <c r="B165" s="0" t="s">
        <v>230</v>
      </c>
    </row>
    <row r="166" customFormat="false" ht="12.8" hidden="false" customHeight="false" outlineLevel="0" collapsed="false">
      <c r="A166" s="0" t="s">
        <v>231</v>
      </c>
      <c r="B166" s="0" t="s">
        <v>232</v>
      </c>
      <c r="C166" s="0" t="s">
        <v>233</v>
      </c>
    </row>
    <row r="167" customFormat="false" ht="12.8" hidden="false" customHeight="false" outlineLevel="0" collapsed="false">
      <c r="A167" s="0" t="s">
        <v>234</v>
      </c>
      <c r="B167" s="0" t="s">
        <v>235</v>
      </c>
    </row>
    <row r="168" customFormat="false" ht="12.8" hidden="false" customHeight="false" outlineLevel="0" collapsed="false">
      <c r="A168" s="0" t="s">
        <v>236</v>
      </c>
      <c r="B168" s="0" t="s">
        <v>237</v>
      </c>
    </row>
    <row r="169" customFormat="false" ht="12.8" hidden="false" customHeight="false" outlineLevel="0" collapsed="false">
      <c r="A169" s="0" t="s">
        <v>238</v>
      </c>
      <c r="B169" s="0" t="s">
        <v>239</v>
      </c>
      <c r="C169" s="0" t="s">
        <v>240</v>
      </c>
      <c r="D169" s="0" t="s">
        <v>241</v>
      </c>
    </row>
    <row r="170" customFormat="false" ht="12.8" hidden="false" customHeight="false" outlineLevel="0" collapsed="false">
      <c r="A170" s="0" t="s">
        <v>242</v>
      </c>
    </row>
    <row r="171" customFormat="false" ht="12.8" hidden="false" customHeight="false" outlineLevel="0" collapsed="false">
      <c r="A171" s="0" t="s">
        <v>243</v>
      </c>
    </row>
    <row r="172" customFormat="false" ht="12.8" hidden="false" customHeight="false" outlineLevel="0" collapsed="false">
      <c r="A172" s="0" t="s">
        <v>244</v>
      </c>
      <c r="B172" s="0" t="s">
        <v>245</v>
      </c>
      <c r="C172" s="0" t="s">
        <v>246</v>
      </c>
    </row>
    <row r="173" customFormat="false" ht="12.8" hidden="false" customHeight="false" outlineLevel="0" collapsed="false">
      <c r="A173" s="0" t="s">
        <v>247</v>
      </c>
      <c r="B173" s="0" t="s">
        <v>248</v>
      </c>
    </row>
    <row r="174" customFormat="false" ht="12.8" hidden="false" customHeight="false" outlineLevel="0" collapsed="false">
      <c r="A174" s="0" t="s">
        <v>249</v>
      </c>
    </row>
    <row r="175" customFormat="false" ht="12.8" hidden="false" customHeight="false" outlineLevel="0" collapsed="false">
      <c r="A175" s="0" t="s">
        <v>250</v>
      </c>
    </row>
    <row r="176" customFormat="false" ht="12.8" hidden="false" customHeight="false" outlineLevel="0" collapsed="false">
      <c r="A176" s="0" t="s">
        <v>251</v>
      </c>
      <c r="B176" s="0" t="s">
        <v>252</v>
      </c>
      <c r="C176" s="0" t="s">
        <v>253</v>
      </c>
    </row>
    <row r="177" customFormat="false" ht="12.8" hidden="false" customHeight="false" outlineLevel="0" collapsed="false">
      <c r="A177" s="0" t="s">
        <v>254</v>
      </c>
    </row>
    <row r="178" customFormat="false" ht="12.8" hidden="false" customHeight="false" outlineLevel="0" collapsed="false">
      <c r="A178" s="0" t="s">
        <v>255</v>
      </c>
      <c r="B178" s="0" t="s">
        <v>256</v>
      </c>
    </row>
    <row r="179" customFormat="false" ht="12.8" hidden="false" customHeight="false" outlineLevel="0" collapsed="false">
      <c r="A179" s="0" t="s">
        <v>257</v>
      </c>
      <c r="B179" s="0" t="s">
        <v>258</v>
      </c>
    </row>
    <row r="180" customFormat="false" ht="12.8" hidden="false" customHeight="false" outlineLevel="0" collapsed="false">
      <c r="A180" s="0" t="s">
        <v>259</v>
      </c>
    </row>
    <row r="181" customFormat="false" ht="12.8" hidden="false" customHeight="false" outlineLevel="0" collapsed="false">
      <c r="A181" s="0" t="s">
        <v>260</v>
      </c>
      <c r="B181" s="0" t="s">
        <v>67</v>
      </c>
      <c r="C181" s="0" t="s">
        <v>261</v>
      </c>
    </row>
    <row r="182" customFormat="false" ht="12.8" hidden="false" customHeight="false" outlineLevel="0" collapsed="false">
      <c r="A182" s="0" t="s">
        <v>262</v>
      </c>
      <c r="B182" s="0" t="s">
        <v>263</v>
      </c>
      <c r="C182" s="0" t="s">
        <v>264</v>
      </c>
      <c r="D182" s="0" t="s">
        <v>265</v>
      </c>
      <c r="E182" s="0" t="s">
        <v>266</v>
      </c>
    </row>
    <row r="183" customFormat="false" ht="12.8" hidden="false" customHeight="false" outlineLevel="0" collapsed="false">
      <c r="A183" s="0" t="s">
        <v>267</v>
      </c>
    </row>
    <row r="184" customFormat="false" ht="12.8" hidden="false" customHeight="false" outlineLevel="0" collapsed="false">
      <c r="A184" s="0" t="s">
        <v>268</v>
      </c>
    </row>
    <row r="185" customFormat="false" ht="12.8" hidden="false" customHeight="false" outlineLevel="0" collapsed="false">
      <c r="A185" s="0" t="s">
        <v>269</v>
      </c>
      <c r="B185" s="0" t="s">
        <v>270</v>
      </c>
    </row>
    <row r="186" customFormat="false" ht="12.8" hidden="false" customHeight="false" outlineLevel="0" collapsed="false">
      <c r="A186" s="0" t="s">
        <v>271</v>
      </c>
      <c r="B186" s="0" t="s">
        <v>272</v>
      </c>
    </row>
    <row r="187" customFormat="false" ht="12.8" hidden="false" customHeight="false" outlineLevel="0" collapsed="false">
      <c r="A187" s="0" t="s">
        <v>273</v>
      </c>
    </row>
    <row r="188" customFormat="false" ht="12.8" hidden="false" customHeight="false" outlineLevel="0" collapsed="false">
      <c r="A188" s="0" t="s">
        <v>274</v>
      </c>
    </row>
    <row r="189" customFormat="false" ht="12.8" hidden="false" customHeight="false" outlineLevel="0" collapsed="false">
      <c r="A189" s="0" t="s">
        <v>275</v>
      </c>
      <c r="B189" s="0" t="s">
        <v>276</v>
      </c>
    </row>
    <row r="190" customFormat="false" ht="12.8" hidden="false" customHeight="false" outlineLevel="0" collapsed="false">
      <c r="A190" s="0" t="s">
        <v>277</v>
      </c>
      <c r="B190" s="0" t="s">
        <v>278</v>
      </c>
    </row>
    <row r="191" customFormat="false" ht="12.8" hidden="false" customHeight="false" outlineLevel="0" collapsed="false">
      <c r="A191" s="0" t="s">
        <v>279</v>
      </c>
    </row>
    <row r="192" customFormat="false" ht="12.8" hidden="false" customHeight="false" outlineLevel="0" collapsed="false">
      <c r="A192" s="0" t="s">
        <v>280</v>
      </c>
    </row>
    <row r="193" customFormat="false" ht="12.8" hidden="false" customHeight="false" outlineLevel="0" collapsed="false">
      <c r="A193" s="0" t="s">
        <v>281</v>
      </c>
    </row>
    <row r="194" customFormat="false" ht="12.8" hidden="false" customHeight="false" outlineLevel="0" collapsed="false">
      <c r="A194" s="0" t="s">
        <v>282</v>
      </c>
      <c r="B194" s="0" t="s">
        <v>283</v>
      </c>
    </row>
    <row r="195" customFormat="false" ht="12.8" hidden="false" customHeight="false" outlineLevel="0" collapsed="false">
      <c r="A195" s="0" t="s">
        <v>284</v>
      </c>
    </row>
    <row r="196" customFormat="false" ht="12.8" hidden="false" customHeight="false" outlineLevel="0" collapsed="false">
      <c r="A196" s="0" t="s">
        <v>285</v>
      </c>
    </row>
    <row r="197" customFormat="false" ht="12.8" hidden="false" customHeight="false" outlineLevel="0" collapsed="false">
      <c r="A197" s="0" t="s">
        <v>286</v>
      </c>
    </row>
    <row r="198" customFormat="false" ht="12.8" hidden="false" customHeight="false" outlineLevel="0" collapsed="false">
      <c r="A198" s="0" t="s">
        <v>287</v>
      </c>
      <c r="B198" s="0" t="s">
        <v>288</v>
      </c>
    </row>
    <row r="199" customFormat="false" ht="12.8" hidden="false" customHeight="false" outlineLevel="0" collapsed="false">
      <c r="A199" s="0" t="s">
        <v>289</v>
      </c>
      <c r="B199" s="0" t="s">
        <v>290</v>
      </c>
    </row>
    <row r="200" customFormat="false" ht="12.8" hidden="false" customHeight="false" outlineLevel="0" collapsed="false">
      <c r="A200" s="0" t="s">
        <v>291</v>
      </c>
    </row>
    <row r="201" customFormat="false" ht="12.8" hidden="false" customHeight="false" outlineLevel="0" collapsed="false">
      <c r="A201" s="0" t="s">
        <v>292</v>
      </c>
    </row>
    <row r="202" customFormat="false" ht="12.8" hidden="false" customHeight="false" outlineLevel="0" collapsed="false">
      <c r="A202" s="0" t="s">
        <v>293</v>
      </c>
      <c r="B202" s="0" t="s">
        <v>294</v>
      </c>
    </row>
    <row r="203" customFormat="false" ht="12.8" hidden="false" customHeight="false" outlineLevel="0" collapsed="false">
      <c r="A203" s="0" t="s">
        <v>295</v>
      </c>
      <c r="B203" s="0" t="s">
        <v>296</v>
      </c>
    </row>
    <row r="204" customFormat="false" ht="12.8" hidden="false" customHeight="false" outlineLevel="0" collapsed="false">
      <c r="A204" s="0" t="s">
        <v>297</v>
      </c>
    </row>
    <row r="205" customFormat="false" ht="12.8" hidden="false" customHeight="false" outlineLevel="0" collapsed="false">
      <c r="A205" s="0" t="s">
        <v>298</v>
      </c>
      <c r="B205" s="0" t="s">
        <v>299</v>
      </c>
      <c r="C205" s="0" t="s">
        <v>300</v>
      </c>
    </row>
    <row r="206" customFormat="false" ht="12.8" hidden="false" customHeight="false" outlineLevel="0" collapsed="false">
      <c r="A206" s="0" t="s">
        <v>301</v>
      </c>
      <c r="B206" s="0" t="s">
        <v>302</v>
      </c>
    </row>
    <row r="207" customFormat="false" ht="12.8" hidden="false" customHeight="false" outlineLevel="0" collapsed="false">
      <c r="A207" s="0" t="s">
        <v>303</v>
      </c>
    </row>
    <row r="208" customFormat="false" ht="12.8" hidden="false" customHeight="false" outlineLevel="0" collapsed="false">
      <c r="A208" s="0" t="s">
        <v>304</v>
      </c>
    </row>
    <row r="209" customFormat="false" ht="12.8" hidden="false" customHeight="false" outlineLevel="0" collapsed="false">
      <c r="A209" s="0" t="s">
        <v>305</v>
      </c>
    </row>
    <row r="210" customFormat="false" ht="12.8" hidden="false" customHeight="false" outlineLevel="0" collapsed="false">
      <c r="A210" s="0" t="s">
        <v>306</v>
      </c>
    </row>
    <row r="211" customFormat="false" ht="12.8" hidden="false" customHeight="false" outlineLevel="0" collapsed="false">
      <c r="A211" s="0" t="s">
        <v>307</v>
      </c>
    </row>
    <row r="212" customFormat="false" ht="12.8" hidden="false" customHeight="false" outlineLevel="0" collapsed="false">
      <c r="A212" s="0" t="s">
        <v>308</v>
      </c>
      <c r="B212" s="0" t="s">
        <v>309</v>
      </c>
    </row>
    <row r="213" customFormat="false" ht="12.8" hidden="false" customHeight="false" outlineLevel="0" collapsed="false">
      <c r="A213" s="0" t="s">
        <v>310</v>
      </c>
      <c r="B213" s="0" t="s">
        <v>311</v>
      </c>
      <c r="C213" s="0" t="s">
        <v>312</v>
      </c>
      <c r="D213" s="0" t="s">
        <v>313</v>
      </c>
      <c r="E213" s="0" t="s">
        <v>314</v>
      </c>
      <c r="F213" s="0" t="s">
        <v>315</v>
      </c>
      <c r="G213" s="0" t="s">
        <v>316</v>
      </c>
      <c r="H213" s="0" t="s">
        <v>317</v>
      </c>
      <c r="I213" s="0" t="s">
        <v>318</v>
      </c>
      <c r="J213" s="0" t="s">
        <v>319</v>
      </c>
      <c r="K213" s="0" t="s">
        <v>320</v>
      </c>
      <c r="L213" s="0" t="s">
        <v>321</v>
      </c>
      <c r="M213" s="0" t="s">
        <v>322</v>
      </c>
      <c r="N213" s="0" t="s">
        <v>323</v>
      </c>
      <c r="O213" s="0" t="s">
        <v>324</v>
      </c>
      <c r="P213" s="0" t="s">
        <v>325</v>
      </c>
      <c r="Q213" s="0" t="s">
        <v>326</v>
      </c>
      <c r="R213" s="0" t="s">
        <v>327</v>
      </c>
      <c r="S213" s="0" t="s">
        <v>328</v>
      </c>
      <c r="T213" s="0" t="s">
        <v>329</v>
      </c>
      <c r="U213" s="0" t="s">
        <v>330</v>
      </c>
      <c r="V213" s="0" t="s">
        <v>331</v>
      </c>
    </row>
    <row r="214" customFormat="false" ht="12.8" hidden="false" customHeight="false" outlineLevel="0" collapsed="false">
      <c r="A214" s="0" t="s">
        <v>332</v>
      </c>
    </row>
    <row r="215" customFormat="false" ht="12.8" hidden="false" customHeight="false" outlineLevel="0" collapsed="false">
      <c r="A215" s="0" t="s">
        <v>332</v>
      </c>
    </row>
    <row r="216" customFormat="false" ht="12.8" hidden="false" customHeight="false" outlineLevel="0" collapsed="false">
      <c r="A216" s="0" t="s">
        <v>332</v>
      </c>
    </row>
    <row r="217" customFormat="false" ht="12.8" hidden="false" customHeight="false" outlineLevel="0" collapsed="false">
      <c r="A217" s="0" t="s">
        <v>332</v>
      </c>
    </row>
    <row r="218" customFormat="false" ht="12.8" hidden="false" customHeight="false" outlineLevel="0" collapsed="false">
      <c r="A218" s="0" t="s">
        <v>332</v>
      </c>
    </row>
    <row r="219" customFormat="false" ht="12.8" hidden="false" customHeight="false" outlineLevel="0" collapsed="false">
      <c r="A219" s="0" t="s">
        <v>332</v>
      </c>
    </row>
    <row r="220" customFormat="false" ht="12.8" hidden="false" customHeight="false" outlineLevel="0" collapsed="false">
      <c r="A220" s="0" t="s">
        <v>332</v>
      </c>
    </row>
    <row r="221" customFormat="false" ht="12.8" hidden="false" customHeight="false" outlineLevel="0" collapsed="false">
      <c r="A221" s="0" t="s">
        <v>332</v>
      </c>
    </row>
    <row r="222" customFormat="false" ht="12.8" hidden="false" customHeight="false" outlineLevel="0" collapsed="false">
      <c r="A222" s="0" t="s">
        <v>332</v>
      </c>
    </row>
    <row r="223" customFormat="false" ht="12.8" hidden="false" customHeight="false" outlineLevel="0" collapsed="false">
      <c r="A223" s="0" t="s">
        <v>332</v>
      </c>
    </row>
    <row r="224" customFormat="false" ht="12.8" hidden="false" customHeight="false" outlineLevel="0" collapsed="false">
      <c r="A224" s="0" t="s">
        <v>332</v>
      </c>
    </row>
    <row r="225" customFormat="false" ht="12.8" hidden="false" customHeight="false" outlineLevel="0" collapsed="false">
      <c r="A225" s="0" t="s">
        <v>333</v>
      </c>
      <c r="B225" s="0" t="s">
        <v>334</v>
      </c>
      <c r="C225" s="0" t="s">
        <v>335</v>
      </c>
      <c r="D225" s="0" t="s">
        <v>336</v>
      </c>
    </row>
    <row r="226" customFormat="false" ht="12.8" hidden="false" customHeight="false" outlineLevel="0" collapsed="false">
      <c r="A226" s="0" t="s">
        <v>337</v>
      </c>
    </row>
    <row r="227" customFormat="false" ht="12.8" hidden="false" customHeight="false" outlineLevel="0" collapsed="false">
      <c r="A227" s="0" t="s">
        <v>338</v>
      </c>
    </row>
    <row r="228" customFormat="false" ht="12.8" hidden="false" customHeight="false" outlineLevel="0" collapsed="false">
      <c r="A228" s="0" t="s">
        <v>339</v>
      </c>
    </row>
    <row r="229" customFormat="false" ht="12.8" hidden="false" customHeight="false" outlineLevel="0" collapsed="false">
      <c r="A229" s="0" t="s">
        <v>340</v>
      </c>
    </row>
    <row r="230" customFormat="false" ht="12.8" hidden="false" customHeight="false" outlineLevel="0" collapsed="false">
      <c r="A230" s="0" t="s">
        <v>341</v>
      </c>
    </row>
    <row r="231" customFormat="false" ht="12.8" hidden="false" customHeight="false" outlineLevel="0" collapsed="false">
      <c r="A231" s="0" t="s">
        <v>342</v>
      </c>
    </row>
    <row r="232" customFormat="false" ht="12.8" hidden="false" customHeight="false" outlineLevel="0" collapsed="false">
      <c r="A232" s="0" t="s">
        <v>343</v>
      </c>
    </row>
    <row r="233" customFormat="false" ht="12.8" hidden="false" customHeight="false" outlineLevel="0" collapsed="false">
      <c r="A233" s="0" t="s">
        <v>344</v>
      </c>
    </row>
    <row r="234" customFormat="false" ht="12.8" hidden="false" customHeight="false" outlineLevel="0" collapsed="false">
      <c r="A234" s="0" t="s">
        <v>345</v>
      </c>
    </row>
    <row r="235" customFormat="false" ht="12.8" hidden="false" customHeight="false" outlineLevel="0" collapsed="false">
      <c r="A235" s="0" t="s">
        <v>346</v>
      </c>
    </row>
    <row r="236" customFormat="false" ht="12.8" hidden="false" customHeight="false" outlineLevel="0" collapsed="false">
      <c r="A236" s="0" t="s">
        <v>347</v>
      </c>
    </row>
    <row r="237" customFormat="false" ht="12.8" hidden="false" customHeight="false" outlineLevel="0" collapsed="false">
      <c r="A237" s="0" t="s">
        <v>348</v>
      </c>
    </row>
    <row r="238" customFormat="false" ht="12.8" hidden="false" customHeight="false" outlineLevel="0" collapsed="false">
      <c r="A238" s="0" t="s">
        <v>349</v>
      </c>
    </row>
    <row r="239" customFormat="false" ht="12.8" hidden="false" customHeight="false" outlineLevel="0" collapsed="false">
      <c r="A239" s="0" t="s">
        <v>346</v>
      </c>
    </row>
    <row r="240" customFormat="false" ht="12.8" hidden="false" customHeight="false" outlineLevel="0" collapsed="false">
      <c r="A240" s="0" t="s">
        <v>347</v>
      </c>
    </row>
    <row r="241" customFormat="false" ht="12.8" hidden="false" customHeight="false" outlineLevel="0" collapsed="false">
      <c r="A241" s="0" t="s">
        <v>350</v>
      </c>
    </row>
    <row r="242" customFormat="false" ht="12.8" hidden="false" customHeight="false" outlineLevel="0" collapsed="false">
      <c r="A242" s="0" t="s">
        <v>351</v>
      </c>
    </row>
    <row r="243" customFormat="false" ht="12.8" hidden="false" customHeight="false" outlineLevel="0" collapsed="false">
      <c r="A243" s="0" t="s">
        <v>352</v>
      </c>
    </row>
    <row r="244" customFormat="false" ht="12.8" hidden="false" customHeight="false" outlineLevel="0" collapsed="false">
      <c r="A244" s="0" t="s">
        <v>353</v>
      </c>
    </row>
    <row r="245" customFormat="false" ht="12.8" hidden="false" customHeight="false" outlineLevel="0" collapsed="false">
      <c r="A245" s="0" t="s">
        <v>354</v>
      </c>
    </row>
    <row r="246" customFormat="false" ht="12.8" hidden="false" customHeight="false" outlineLevel="0" collapsed="false">
      <c r="A246" s="0" t="s">
        <v>355</v>
      </c>
    </row>
    <row r="247" customFormat="false" ht="12.8" hidden="false" customHeight="false" outlineLevel="0" collapsed="false">
      <c r="A247" s="0" t="s">
        <v>356</v>
      </c>
    </row>
    <row r="248" customFormat="false" ht="12.8" hidden="false" customHeight="false" outlineLevel="0" collapsed="false">
      <c r="A248" s="0" t="s">
        <v>357</v>
      </c>
    </row>
    <row r="249" customFormat="false" ht="12.8" hidden="false" customHeight="false" outlineLevel="0" collapsed="false">
      <c r="A249" s="0" t="s">
        <v>358</v>
      </c>
    </row>
    <row r="250" customFormat="false" ht="12.8" hidden="false" customHeight="false" outlineLevel="0" collapsed="false">
      <c r="A250" s="0" t="s">
        <v>359</v>
      </c>
    </row>
    <row r="251" customFormat="false" ht="12.8" hidden="false" customHeight="false" outlineLevel="0" collapsed="false">
      <c r="A251" s="0" t="s">
        <v>360</v>
      </c>
    </row>
    <row r="252" customFormat="false" ht="12.8" hidden="false" customHeight="false" outlineLevel="0" collapsed="false">
      <c r="A252" s="0" t="s">
        <v>361</v>
      </c>
    </row>
    <row r="253" customFormat="false" ht="12.8" hidden="false" customHeight="false" outlineLevel="0" collapsed="false">
      <c r="A253" s="0" t="s">
        <v>362</v>
      </c>
    </row>
    <row r="254" customFormat="false" ht="12.8" hidden="false" customHeight="false" outlineLevel="0" collapsed="false">
      <c r="A254" s="0" t="s">
        <v>363</v>
      </c>
    </row>
    <row r="255" customFormat="false" ht="12.8" hidden="false" customHeight="false" outlineLevel="0" collapsed="false">
      <c r="A255" s="0" t="s">
        <v>364</v>
      </c>
    </row>
    <row r="256" customFormat="false" ht="12.8" hidden="false" customHeight="false" outlineLevel="0" collapsed="false">
      <c r="A256" s="0" t="s">
        <v>365</v>
      </c>
    </row>
    <row r="257" customFormat="false" ht="12.8" hidden="false" customHeight="false" outlineLevel="0" collapsed="false">
      <c r="A257" s="0" t="s">
        <v>366</v>
      </c>
    </row>
    <row r="258" customFormat="false" ht="12.8" hidden="false" customHeight="false" outlineLevel="0" collapsed="false">
      <c r="A258" s="0" t="s">
        <v>367</v>
      </c>
    </row>
    <row r="259" customFormat="false" ht="12.8" hidden="false" customHeight="false" outlineLevel="0" collapsed="false">
      <c r="A259" s="0" t="s">
        <v>368</v>
      </c>
    </row>
    <row r="260" customFormat="false" ht="12.8" hidden="false" customHeight="false" outlineLevel="0" collapsed="false">
      <c r="A260" s="0" t="s">
        <v>369</v>
      </c>
    </row>
    <row r="261" customFormat="false" ht="12.8" hidden="false" customHeight="false" outlineLevel="0" collapsed="false">
      <c r="A261" s="0" t="s">
        <v>370</v>
      </c>
    </row>
    <row r="262" customFormat="false" ht="12.8" hidden="false" customHeight="false" outlineLevel="0" collapsed="false">
      <c r="A262" s="0" t="s">
        <v>371</v>
      </c>
    </row>
    <row r="263" customFormat="false" ht="12.8" hidden="false" customHeight="false" outlineLevel="0" collapsed="false">
      <c r="A263" s="0" t="s">
        <v>372</v>
      </c>
    </row>
    <row r="264" customFormat="false" ht="12.8" hidden="false" customHeight="false" outlineLevel="0" collapsed="false">
      <c r="A264" s="0" t="s">
        <v>373</v>
      </c>
    </row>
    <row r="265" customFormat="false" ht="12.8" hidden="false" customHeight="false" outlineLevel="0" collapsed="false">
      <c r="A265" s="0" t="s">
        <v>374</v>
      </c>
    </row>
    <row r="266" customFormat="false" ht="12.8" hidden="false" customHeight="false" outlineLevel="0" collapsed="false">
      <c r="A266" s="0" t="s">
        <v>375</v>
      </c>
    </row>
    <row r="267" customFormat="false" ht="12.8" hidden="false" customHeight="false" outlineLevel="0" collapsed="false">
      <c r="A267" s="0" t="s">
        <v>376</v>
      </c>
    </row>
    <row r="268" customFormat="false" ht="12.8" hidden="false" customHeight="false" outlineLevel="0" collapsed="false">
      <c r="A268" s="0" t="s">
        <v>377</v>
      </c>
    </row>
    <row r="269" customFormat="false" ht="12.8" hidden="false" customHeight="false" outlineLevel="0" collapsed="false">
      <c r="A269" s="0" t="s">
        <v>378</v>
      </c>
    </row>
    <row r="270" customFormat="false" ht="12.8" hidden="false" customHeight="false" outlineLevel="0" collapsed="false">
      <c r="A270" s="0" t="s">
        <v>379</v>
      </c>
    </row>
    <row r="271" customFormat="false" ht="12.8" hidden="false" customHeight="false" outlineLevel="0" collapsed="false">
      <c r="A271" s="0" t="s">
        <v>380</v>
      </c>
    </row>
    <row r="272" customFormat="false" ht="12.8" hidden="false" customHeight="false" outlineLevel="0" collapsed="false">
      <c r="A272" s="0" t="s">
        <v>381</v>
      </c>
    </row>
    <row r="273" customFormat="false" ht="12.8" hidden="false" customHeight="false" outlineLevel="0" collapsed="false">
      <c r="A273" s="0" t="s">
        <v>346</v>
      </c>
      <c r="B273" s="0" t="s">
        <v>347</v>
      </c>
    </row>
    <row r="274" customFormat="false" ht="12.8" hidden="false" customHeight="false" outlineLevel="0" collapsed="false">
      <c r="A274" s="0" t="s">
        <v>382</v>
      </c>
    </row>
    <row r="275" customFormat="false" ht="12.8" hidden="false" customHeight="false" outlineLevel="0" collapsed="false">
      <c r="A275" s="0" t="s">
        <v>383</v>
      </c>
    </row>
    <row r="276" customFormat="false" ht="12.8" hidden="false" customHeight="false" outlineLevel="0" collapsed="false">
      <c r="A276" s="0" t="s">
        <v>384</v>
      </c>
    </row>
    <row r="277" customFormat="false" ht="12.8" hidden="false" customHeight="false" outlineLevel="0" collapsed="false">
      <c r="A277" s="0" t="s">
        <v>385</v>
      </c>
    </row>
    <row r="278" customFormat="false" ht="12.8" hidden="false" customHeight="false" outlineLevel="0" collapsed="false">
      <c r="A278" s="0" t="s">
        <v>386</v>
      </c>
    </row>
    <row r="279" customFormat="false" ht="12.8" hidden="false" customHeight="false" outlineLevel="0" collapsed="false">
      <c r="A279" s="0" t="s">
        <v>387</v>
      </c>
    </row>
    <row r="280" customFormat="false" ht="12.8" hidden="false" customHeight="false" outlineLevel="0" collapsed="false">
      <c r="A280" s="0" t="s">
        <v>388</v>
      </c>
    </row>
    <row r="281" customFormat="false" ht="12.8" hidden="false" customHeight="false" outlineLevel="0" collapsed="false">
      <c r="A281" s="0" t="s">
        <v>389</v>
      </c>
    </row>
    <row r="282" customFormat="false" ht="12.8" hidden="false" customHeight="false" outlineLevel="0" collapsed="false">
      <c r="A282" s="0" t="s">
        <v>390</v>
      </c>
    </row>
    <row r="283" customFormat="false" ht="12.8" hidden="false" customHeight="false" outlineLevel="0" collapsed="false">
      <c r="A283" s="0" t="s">
        <v>391</v>
      </c>
    </row>
    <row r="284" customFormat="false" ht="12.8" hidden="false" customHeight="false" outlineLevel="0" collapsed="false">
      <c r="A284" s="0" t="s">
        <v>392</v>
      </c>
    </row>
    <row r="285" customFormat="false" ht="12.8" hidden="false" customHeight="false" outlineLevel="0" collapsed="false">
      <c r="A285" s="0" t="s">
        <v>393</v>
      </c>
    </row>
    <row r="286" customFormat="false" ht="12.8" hidden="false" customHeight="false" outlineLevel="0" collapsed="false">
      <c r="A286" s="0" t="s">
        <v>394</v>
      </c>
    </row>
    <row r="287" customFormat="false" ht="12.8" hidden="false" customHeight="false" outlineLevel="0" collapsed="false">
      <c r="A287" s="0" t="s">
        <v>395</v>
      </c>
    </row>
    <row r="288" customFormat="false" ht="12.8" hidden="false" customHeight="false" outlineLevel="0" collapsed="false">
      <c r="A288" s="0" t="s">
        <v>396</v>
      </c>
    </row>
    <row r="289" customFormat="false" ht="12.8" hidden="false" customHeight="false" outlineLevel="0" collapsed="false">
      <c r="A289" s="0" t="s">
        <v>397</v>
      </c>
    </row>
    <row r="290" customFormat="false" ht="12.8" hidden="false" customHeight="false" outlineLevel="0" collapsed="false">
      <c r="A290" s="0" t="s">
        <v>398</v>
      </c>
    </row>
    <row r="291" customFormat="false" ht="12.8" hidden="false" customHeight="false" outlineLevel="0" collapsed="false">
      <c r="A291" s="0" t="s">
        <v>399</v>
      </c>
    </row>
    <row r="292" customFormat="false" ht="12.8" hidden="false" customHeight="false" outlineLevel="0" collapsed="false">
      <c r="A292" s="0" t="s">
        <v>400</v>
      </c>
    </row>
    <row r="293" customFormat="false" ht="12.8" hidden="false" customHeight="false" outlineLevel="0" collapsed="false">
      <c r="A293" s="0" t="s">
        <v>401</v>
      </c>
    </row>
    <row r="294" customFormat="false" ht="12.8" hidden="false" customHeight="false" outlineLevel="0" collapsed="false">
      <c r="A294" s="0" t="s">
        <v>402</v>
      </c>
    </row>
    <row r="295" customFormat="false" ht="12.8" hidden="false" customHeight="false" outlineLevel="0" collapsed="false">
      <c r="A295" s="0" t="s">
        <v>403</v>
      </c>
    </row>
    <row r="296" customFormat="false" ht="12.8" hidden="false" customHeight="false" outlineLevel="0" collapsed="false">
      <c r="A296" s="0" t="s">
        <v>404</v>
      </c>
    </row>
    <row r="297" customFormat="false" ht="12.8" hidden="false" customHeight="false" outlineLevel="0" collapsed="false">
      <c r="A297" s="0" t="s">
        <v>405</v>
      </c>
    </row>
    <row r="298" customFormat="false" ht="12.8" hidden="false" customHeight="false" outlineLevel="0" collapsed="false">
      <c r="A298" s="0" t="s">
        <v>406</v>
      </c>
    </row>
    <row r="299" customFormat="false" ht="12.8" hidden="false" customHeight="false" outlineLevel="0" collapsed="false">
      <c r="A299" s="0" t="s">
        <v>407</v>
      </c>
    </row>
    <row r="300" customFormat="false" ht="12.8" hidden="false" customHeight="false" outlineLevel="0" collapsed="false">
      <c r="A300" s="0" t="s">
        <v>408</v>
      </c>
    </row>
    <row r="301" customFormat="false" ht="12.8" hidden="false" customHeight="false" outlineLevel="0" collapsed="false">
      <c r="A301" s="0" t="s">
        <v>409</v>
      </c>
    </row>
    <row r="302" customFormat="false" ht="12.8" hidden="false" customHeight="false" outlineLevel="0" collapsed="false">
      <c r="A302" s="0" t="s">
        <v>410</v>
      </c>
    </row>
    <row r="303" customFormat="false" ht="12.8" hidden="false" customHeight="false" outlineLevel="0" collapsed="false">
      <c r="A303" s="0" t="s">
        <v>411</v>
      </c>
    </row>
    <row r="304" customFormat="false" ht="12.8" hidden="false" customHeight="false" outlineLevel="0" collapsed="false">
      <c r="A304" s="0" t="s">
        <v>412</v>
      </c>
    </row>
    <row r="305" customFormat="false" ht="12.8" hidden="false" customHeight="false" outlineLevel="0" collapsed="false">
      <c r="A305" s="0" t="s">
        <v>413</v>
      </c>
    </row>
    <row r="306" customFormat="false" ht="12.8" hidden="false" customHeight="false" outlineLevel="0" collapsed="false">
      <c r="A306" s="0" t="s">
        <v>414</v>
      </c>
    </row>
    <row r="307" customFormat="false" ht="12.8" hidden="false" customHeight="false" outlineLevel="0" collapsed="false">
      <c r="A307" s="0" t="s">
        <v>415</v>
      </c>
    </row>
    <row r="308" customFormat="false" ht="12.8" hidden="false" customHeight="false" outlineLevel="0" collapsed="false">
      <c r="A308" s="0" t="s">
        <v>416</v>
      </c>
    </row>
    <row r="309" customFormat="false" ht="12.8" hidden="false" customHeight="false" outlineLevel="0" collapsed="false">
      <c r="A309" s="0" t="s">
        <v>417</v>
      </c>
    </row>
    <row r="310" customFormat="false" ht="12.8" hidden="false" customHeight="false" outlineLevel="0" collapsed="false">
      <c r="A310" s="0" t="s">
        <v>418</v>
      </c>
    </row>
    <row r="311" customFormat="false" ht="12.8" hidden="false" customHeight="false" outlineLevel="0" collapsed="false">
      <c r="A311" s="0" t="s">
        <v>419</v>
      </c>
    </row>
    <row r="312" customFormat="false" ht="12.8" hidden="false" customHeight="false" outlineLevel="0" collapsed="false">
      <c r="A312" s="0" t="s">
        <v>420</v>
      </c>
    </row>
    <row r="313" customFormat="false" ht="12.8" hidden="false" customHeight="false" outlineLevel="0" collapsed="false">
      <c r="A313" s="0" t="s">
        <v>421</v>
      </c>
    </row>
    <row r="314" customFormat="false" ht="12.8" hidden="false" customHeight="false" outlineLevel="0" collapsed="false">
      <c r="A314" s="0" t="s">
        <v>422</v>
      </c>
    </row>
    <row r="315" customFormat="false" ht="12.8" hidden="false" customHeight="false" outlineLevel="0" collapsed="false">
      <c r="A315" s="0" t="s">
        <v>423</v>
      </c>
    </row>
    <row r="316" customFormat="false" ht="12.8" hidden="false" customHeight="false" outlineLevel="0" collapsed="false">
      <c r="A316" s="0" t="s">
        <v>424</v>
      </c>
    </row>
    <row r="317" customFormat="false" ht="12.8" hidden="false" customHeight="false" outlineLevel="0" collapsed="false">
      <c r="A317" s="0" t="s">
        <v>425</v>
      </c>
    </row>
    <row r="318" customFormat="false" ht="12.8" hidden="false" customHeight="false" outlineLevel="0" collapsed="false">
      <c r="A318" s="0" t="s">
        <v>426</v>
      </c>
    </row>
    <row r="319" customFormat="false" ht="12.8" hidden="false" customHeight="false" outlineLevel="0" collapsed="false">
      <c r="A319" s="0" t="s">
        <v>427</v>
      </c>
    </row>
    <row r="320" customFormat="false" ht="12.8" hidden="false" customHeight="false" outlineLevel="0" collapsed="false">
      <c r="A320" s="0" t="s">
        <v>428</v>
      </c>
    </row>
    <row r="321" customFormat="false" ht="12.8" hidden="false" customHeight="false" outlineLevel="0" collapsed="false">
      <c r="A321" s="0" t="s">
        <v>429</v>
      </c>
    </row>
    <row r="322" customFormat="false" ht="12.8" hidden="false" customHeight="false" outlineLevel="0" collapsed="false">
      <c r="A322" s="0" t="s">
        <v>430</v>
      </c>
    </row>
    <row r="323" customFormat="false" ht="12.8" hidden="false" customHeight="false" outlineLevel="0" collapsed="false">
      <c r="A323" s="0" t="s">
        <v>431</v>
      </c>
    </row>
    <row r="324" customFormat="false" ht="12.8" hidden="false" customHeight="false" outlineLevel="0" collapsed="false">
      <c r="A324" s="0" t="s">
        <v>432</v>
      </c>
    </row>
    <row r="325" customFormat="false" ht="12.8" hidden="false" customHeight="false" outlineLevel="0" collapsed="false">
      <c r="A325" s="0" t="s">
        <v>433</v>
      </c>
    </row>
    <row r="326" customFormat="false" ht="12.8" hidden="false" customHeight="false" outlineLevel="0" collapsed="false">
      <c r="A326" s="0" t="s">
        <v>434</v>
      </c>
    </row>
    <row r="327" customFormat="false" ht="12.8" hidden="false" customHeight="false" outlineLevel="0" collapsed="false">
      <c r="A327" s="0" t="s">
        <v>435</v>
      </c>
    </row>
    <row r="328" customFormat="false" ht="12.8" hidden="false" customHeight="false" outlineLevel="0" collapsed="false">
      <c r="A328" s="0" t="s">
        <v>436</v>
      </c>
    </row>
    <row r="329" customFormat="false" ht="12.8" hidden="false" customHeight="false" outlineLevel="0" collapsed="false">
      <c r="A329" s="0" t="s">
        <v>437</v>
      </c>
    </row>
    <row r="330" customFormat="false" ht="12.8" hidden="false" customHeight="false" outlineLevel="0" collapsed="false">
      <c r="A330" s="0" t="s">
        <v>438</v>
      </c>
    </row>
    <row r="331" customFormat="false" ht="12.8" hidden="false" customHeight="false" outlineLevel="0" collapsed="false">
      <c r="A331" s="0" t="s">
        <v>439</v>
      </c>
    </row>
    <row r="332" customFormat="false" ht="12.8" hidden="false" customHeight="false" outlineLevel="0" collapsed="false">
      <c r="A332" s="0" t="s">
        <v>440</v>
      </c>
    </row>
    <row r="333" customFormat="false" ht="12.8" hidden="false" customHeight="false" outlineLevel="0" collapsed="false">
      <c r="A333" s="0" t="s">
        <v>441</v>
      </c>
    </row>
    <row r="334" customFormat="false" ht="12.8" hidden="false" customHeight="false" outlineLevel="0" collapsed="false">
      <c r="A334" s="0" t="s">
        <v>442</v>
      </c>
    </row>
    <row r="335" customFormat="false" ht="12.8" hidden="false" customHeight="false" outlineLevel="0" collapsed="false">
      <c r="A335" s="0" t="s">
        <v>443</v>
      </c>
    </row>
    <row r="336" customFormat="false" ht="12.8" hidden="false" customHeight="false" outlineLevel="0" collapsed="false">
      <c r="A336" s="0" t="s">
        <v>444</v>
      </c>
    </row>
    <row r="337" customFormat="false" ht="12.8" hidden="false" customHeight="false" outlineLevel="0" collapsed="false">
      <c r="A337" s="0" t="s">
        <v>445</v>
      </c>
    </row>
    <row r="338" customFormat="false" ht="12.8" hidden="false" customHeight="false" outlineLevel="0" collapsed="false">
      <c r="A338" s="0" t="s">
        <v>446</v>
      </c>
    </row>
    <row r="339" customFormat="false" ht="12.8" hidden="false" customHeight="false" outlineLevel="0" collapsed="false">
      <c r="A339" s="0" t="s">
        <v>447</v>
      </c>
    </row>
    <row r="340" customFormat="false" ht="12.8" hidden="false" customHeight="false" outlineLevel="0" collapsed="false">
      <c r="A340" s="0" t="s">
        <v>448</v>
      </c>
    </row>
    <row r="341" customFormat="false" ht="12.8" hidden="false" customHeight="false" outlineLevel="0" collapsed="false">
      <c r="A341" s="0" t="s">
        <v>449</v>
      </c>
    </row>
    <row r="342" customFormat="false" ht="12.8" hidden="false" customHeight="false" outlineLevel="0" collapsed="false">
      <c r="A342" s="0" t="s">
        <v>450</v>
      </c>
    </row>
    <row r="343" customFormat="false" ht="12.8" hidden="false" customHeight="false" outlineLevel="0" collapsed="false">
      <c r="A343" s="0" t="s">
        <v>451</v>
      </c>
    </row>
    <row r="344" customFormat="false" ht="12.8" hidden="false" customHeight="false" outlineLevel="0" collapsed="false">
      <c r="A344" s="0" t="s">
        <v>452</v>
      </c>
    </row>
    <row r="345" customFormat="false" ht="12.8" hidden="false" customHeight="false" outlineLevel="0" collapsed="false">
      <c r="A345" s="0" t="s">
        <v>453</v>
      </c>
    </row>
    <row r="346" customFormat="false" ht="12.8" hidden="false" customHeight="false" outlineLevel="0" collapsed="false">
      <c r="A346" s="0" t="s">
        <v>454</v>
      </c>
    </row>
    <row r="347" customFormat="false" ht="12.8" hidden="false" customHeight="false" outlineLevel="0" collapsed="false">
      <c r="A347" s="0" t="s">
        <v>455</v>
      </c>
    </row>
    <row r="348" customFormat="false" ht="12.8" hidden="false" customHeight="false" outlineLevel="0" collapsed="false">
      <c r="A348" s="0" t="s">
        <v>456</v>
      </c>
    </row>
    <row r="349" customFormat="false" ht="12.8" hidden="false" customHeight="false" outlineLevel="0" collapsed="false">
      <c r="A349" s="0" t="s">
        <v>457</v>
      </c>
    </row>
    <row r="350" customFormat="false" ht="12.8" hidden="false" customHeight="false" outlineLevel="0" collapsed="false">
      <c r="A350" s="0" t="s">
        <v>458</v>
      </c>
    </row>
    <row r="351" customFormat="false" ht="12.8" hidden="false" customHeight="false" outlineLevel="0" collapsed="false">
      <c r="A351" s="0" t="s">
        <v>459</v>
      </c>
    </row>
    <row r="352" customFormat="false" ht="12.8" hidden="false" customHeight="false" outlineLevel="0" collapsed="false">
      <c r="A352" s="0" t="s">
        <v>460</v>
      </c>
    </row>
    <row r="353" customFormat="false" ht="12.8" hidden="false" customHeight="false" outlineLevel="0" collapsed="false">
      <c r="A353" s="0" t="s">
        <v>461</v>
      </c>
    </row>
    <row r="354" customFormat="false" ht="12.8" hidden="false" customHeight="false" outlineLevel="0" collapsed="false">
      <c r="A354" s="0" t="s">
        <v>462</v>
      </c>
    </row>
    <row r="355" customFormat="false" ht="12.8" hidden="false" customHeight="false" outlineLevel="0" collapsed="false">
      <c r="A355" s="0" t="s">
        <v>463</v>
      </c>
    </row>
    <row r="356" customFormat="false" ht="12.8" hidden="false" customHeight="false" outlineLevel="0" collapsed="false">
      <c r="A356" s="0" t="s">
        <v>464</v>
      </c>
    </row>
    <row r="357" customFormat="false" ht="12.8" hidden="false" customHeight="false" outlineLevel="0" collapsed="false">
      <c r="A357" s="0" t="s">
        <v>465</v>
      </c>
    </row>
    <row r="358" customFormat="false" ht="12.8" hidden="false" customHeight="false" outlineLevel="0" collapsed="false">
      <c r="A358" s="0" t="s">
        <v>466</v>
      </c>
    </row>
    <row r="359" customFormat="false" ht="12.8" hidden="false" customHeight="false" outlineLevel="0" collapsed="false">
      <c r="A359" s="0" t="s">
        <v>467</v>
      </c>
    </row>
    <row r="360" customFormat="false" ht="12.8" hidden="false" customHeight="false" outlineLevel="0" collapsed="false">
      <c r="A360" s="0" t="s">
        <v>468</v>
      </c>
    </row>
    <row r="361" customFormat="false" ht="12.8" hidden="false" customHeight="false" outlineLevel="0" collapsed="false">
      <c r="A361" s="0" t="s">
        <v>469</v>
      </c>
    </row>
    <row r="362" customFormat="false" ht="12.8" hidden="false" customHeight="false" outlineLevel="0" collapsed="false">
      <c r="A362" s="0" t="s">
        <v>470</v>
      </c>
    </row>
    <row r="363" customFormat="false" ht="12.8" hidden="false" customHeight="false" outlineLevel="0" collapsed="false">
      <c r="A363" s="0" t="s">
        <v>471</v>
      </c>
    </row>
    <row r="364" customFormat="false" ht="12.8" hidden="false" customHeight="false" outlineLevel="0" collapsed="false">
      <c r="A364" s="0" t="s">
        <v>472</v>
      </c>
    </row>
    <row r="365" customFormat="false" ht="12.8" hidden="false" customHeight="false" outlineLevel="0" collapsed="false">
      <c r="A365" s="0" t="s">
        <v>473</v>
      </c>
    </row>
    <row r="366" customFormat="false" ht="12.8" hidden="false" customHeight="false" outlineLevel="0" collapsed="false">
      <c r="A366" s="0" t="s">
        <v>474</v>
      </c>
    </row>
    <row r="367" customFormat="false" ht="12.8" hidden="false" customHeight="false" outlineLevel="0" collapsed="false">
      <c r="A367" s="0" t="s">
        <v>475</v>
      </c>
      <c r="B367" s="0" t="s">
        <v>67</v>
      </c>
    </row>
    <row r="368" customFormat="false" ht="12.8" hidden="false" customHeight="false" outlineLevel="0" collapsed="false">
      <c r="A368" s="0" t="s">
        <v>476</v>
      </c>
    </row>
    <row r="369" customFormat="false" ht="12.8" hidden="false" customHeight="false" outlineLevel="0" collapsed="false">
      <c r="A369" s="0" t="s">
        <v>477</v>
      </c>
    </row>
    <row r="370" customFormat="false" ht="12.8" hidden="false" customHeight="false" outlineLevel="0" collapsed="false">
      <c r="A370" s="0" t="s">
        <v>478</v>
      </c>
    </row>
    <row r="371" customFormat="false" ht="12.8" hidden="false" customHeight="false" outlineLevel="0" collapsed="false">
      <c r="A371" s="0" t="s">
        <v>479</v>
      </c>
    </row>
    <row r="372" customFormat="false" ht="12.8" hidden="false" customHeight="false" outlineLevel="0" collapsed="false">
      <c r="A372" s="0" t="s">
        <v>480</v>
      </c>
    </row>
    <row r="373" customFormat="false" ht="12.8" hidden="false" customHeight="false" outlineLevel="0" collapsed="false">
      <c r="A373" s="0" t="s">
        <v>481</v>
      </c>
    </row>
    <row r="374" customFormat="false" ht="12.8" hidden="false" customHeight="false" outlineLevel="0" collapsed="false">
      <c r="A374" s="0" t="s">
        <v>482</v>
      </c>
      <c r="B374" s="0" t="s">
        <v>483</v>
      </c>
    </row>
    <row r="375" customFormat="false" ht="12.8" hidden="false" customHeight="false" outlineLevel="0" collapsed="false">
      <c r="A375" s="0" t="s">
        <v>484</v>
      </c>
    </row>
    <row r="376" customFormat="false" ht="12.8" hidden="false" customHeight="false" outlineLevel="0" collapsed="false">
      <c r="A376" s="0" t="s">
        <v>485</v>
      </c>
    </row>
    <row r="377" customFormat="false" ht="12.8" hidden="false" customHeight="false" outlineLevel="0" collapsed="false">
      <c r="A377" s="0" t="s">
        <v>486</v>
      </c>
    </row>
    <row r="378" customFormat="false" ht="12.8" hidden="false" customHeight="false" outlineLevel="0" collapsed="false">
      <c r="A378" s="0" t="s">
        <v>487</v>
      </c>
      <c r="B378" s="0" t="s">
        <v>488</v>
      </c>
    </row>
    <row r="379" customFormat="false" ht="12.8" hidden="false" customHeight="false" outlineLevel="0" collapsed="false">
      <c r="A379" s="0" t="s">
        <v>489</v>
      </c>
      <c r="B379" s="0" t="s">
        <v>490</v>
      </c>
    </row>
    <row r="380" customFormat="false" ht="12.8" hidden="false" customHeight="false" outlineLevel="0" collapsed="false">
      <c r="A380" s="0" t="s">
        <v>491</v>
      </c>
    </row>
    <row r="381" customFormat="false" ht="12.8" hidden="false" customHeight="false" outlineLevel="0" collapsed="false">
      <c r="A381" s="0" t="s">
        <v>492</v>
      </c>
    </row>
    <row r="382" customFormat="false" ht="12.8" hidden="false" customHeight="false" outlineLevel="0" collapsed="false">
      <c r="A382" s="0" t="s">
        <v>493</v>
      </c>
    </row>
    <row r="383" customFormat="false" ht="12.8" hidden="false" customHeight="false" outlineLevel="0" collapsed="false">
      <c r="A383" s="0" t="s">
        <v>494</v>
      </c>
    </row>
    <row r="384" customFormat="false" ht="12.8" hidden="false" customHeight="false" outlineLevel="0" collapsed="false">
      <c r="A384" s="0" t="s">
        <v>495</v>
      </c>
      <c r="B384" s="0" t="s">
        <v>496</v>
      </c>
    </row>
    <row r="385" customFormat="false" ht="12.8" hidden="false" customHeight="false" outlineLevel="0" collapsed="false">
      <c r="A385" s="0" t="s">
        <v>497</v>
      </c>
    </row>
    <row r="386" customFormat="false" ht="12.8" hidden="false" customHeight="false" outlineLevel="0" collapsed="false">
      <c r="A386" s="0" t="s">
        <v>498</v>
      </c>
      <c r="B386" s="0" t="s">
        <v>499</v>
      </c>
    </row>
    <row r="387" customFormat="false" ht="12.8" hidden="false" customHeight="false" outlineLevel="0" collapsed="false">
      <c r="A387" s="0" t="s">
        <v>500</v>
      </c>
    </row>
    <row r="388" customFormat="false" ht="12.8" hidden="false" customHeight="false" outlineLevel="0" collapsed="false">
      <c r="A388" s="0" t="s">
        <v>501</v>
      </c>
      <c r="B388" s="0" t="s">
        <v>502</v>
      </c>
      <c r="C388" s="0" t="s">
        <v>503</v>
      </c>
    </row>
    <row r="389" customFormat="false" ht="12.8" hidden="false" customHeight="false" outlineLevel="0" collapsed="false">
      <c r="A389" s="0" t="s">
        <v>504</v>
      </c>
    </row>
    <row r="390" customFormat="false" ht="12.8" hidden="false" customHeight="false" outlineLevel="0" collapsed="false">
      <c r="A390" s="0" t="s">
        <v>505</v>
      </c>
    </row>
    <row r="391" customFormat="false" ht="12.8" hidden="false" customHeight="false" outlineLevel="0" collapsed="false">
      <c r="A391" s="0" t="s">
        <v>506</v>
      </c>
      <c r="B391" s="0" t="s">
        <v>507</v>
      </c>
    </row>
    <row r="392" customFormat="false" ht="12.8" hidden="false" customHeight="false" outlineLevel="0" collapsed="false">
      <c r="A392" s="0" t="s">
        <v>508</v>
      </c>
      <c r="B392" s="0" t="s">
        <v>509</v>
      </c>
      <c r="C392" s="0" t="s">
        <v>510</v>
      </c>
      <c r="D392" s="0" t="s">
        <v>511</v>
      </c>
    </row>
    <row r="393" customFormat="false" ht="12.8" hidden="false" customHeight="false" outlineLevel="0" collapsed="false">
      <c r="A393" s="0" t="s">
        <v>512</v>
      </c>
      <c r="B393" s="0" t="s">
        <v>513</v>
      </c>
      <c r="C393" s="0" t="s">
        <v>514</v>
      </c>
      <c r="D393" s="0" t="s">
        <v>515</v>
      </c>
    </row>
    <row r="394" customFormat="false" ht="12.8" hidden="false" customHeight="false" outlineLevel="0" collapsed="false">
      <c r="A394" s="0" t="s">
        <v>516</v>
      </c>
      <c r="B394" s="0" t="s">
        <v>517</v>
      </c>
      <c r="C394" s="0" t="s">
        <v>518</v>
      </c>
    </row>
    <row r="395" customFormat="false" ht="12.8" hidden="false" customHeight="false" outlineLevel="0" collapsed="false">
      <c r="A395" s="0" t="s">
        <v>519</v>
      </c>
    </row>
    <row r="396" customFormat="false" ht="12.8" hidden="false" customHeight="false" outlineLevel="0" collapsed="false">
      <c r="A396" s="0" t="s">
        <v>520</v>
      </c>
    </row>
    <row r="397" customFormat="false" ht="12.8" hidden="false" customHeight="false" outlineLevel="0" collapsed="false">
      <c r="A397" s="0" t="s">
        <v>521</v>
      </c>
    </row>
    <row r="398" customFormat="false" ht="12.8" hidden="false" customHeight="false" outlineLevel="0" collapsed="false">
      <c r="A398" s="0" t="s">
        <v>522</v>
      </c>
      <c r="B398" s="0" t="s">
        <v>523</v>
      </c>
      <c r="C398" s="0" t="s">
        <v>524</v>
      </c>
      <c r="D398" s="0" t="s">
        <v>525</v>
      </c>
      <c r="E398" s="0" t="s">
        <v>526</v>
      </c>
      <c r="F398" s="0" t="s">
        <v>527</v>
      </c>
    </row>
    <row r="399" customFormat="false" ht="12.8" hidden="false" customHeight="false" outlineLevel="0" collapsed="false">
      <c r="A399" s="0" t="s">
        <v>528</v>
      </c>
      <c r="B399" s="0" t="s">
        <v>529</v>
      </c>
    </row>
    <row r="400" customFormat="false" ht="12.8" hidden="false" customHeight="false" outlineLevel="0" collapsed="false">
      <c r="A400" s="0" t="s">
        <v>530</v>
      </c>
      <c r="B400" s="0" t="s">
        <v>531</v>
      </c>
      <c r="C400" s="0" t="s">
        <v>532</v>
      </c>
      <c r="D400" s="0" t="s">
        <v>533</v>
      </c>
    </row>
    <row r="401" customFormat="false" ht="12.8" hidden="false" customHeight="false" outlineLevel="0" collapsed="false">
      <c r="A401" s="0" t="s">
        <v>534</v>
      </c>
    </row>
    <row r="402" customFormat="false" ht="12.8" hidden="false" customHeight="false" outlineLevel="0" collapsed="false">
      <c r="A402" s="0" t="s">
        <v>535</v>
      </c>
    </row>
    <row r="403" customFormat="false" ht="12.8" hidden="false" customHeight="false" outlineLevel="0" collapsed="false">
      <c r="A403" s="0" t="s">
        <v>536</v>
      </c>
      <c r="B403" s="0" t="s">
        <v>537</v>
      </c>
    </row>
    <row r="404" customFormat="false" ht="12.8" hidden="false" customHeight="false" outlineLevel="0" collapsed="false">
      <c r="A404" s="0" t="s">
        <v>538</v>
      </c>
      <c r="B404" s="0" t="s">
        <v>539</v>
      </c>
    </row>
    <row r="405" customFormat="false" ht="12.8" hidden="false" customHeight="false" outlineLevel="0" collapsed="false">
      <c r="A405" s="0" t="s">
        <v>540</v>
      </c>
    </row>
    <row r="406" customFormat="false" ht="12.8" hidden="false" customHeight="false" outlineLevel="0" collapsed="false">
      <c r="A406" s="0" t="s">
        <v>541</v>
      </c>
    </row>
    <row r="407" customFormat="false" ht="12.8" hidden="false" customHeight="false" outlineLevel="0" collapsed="false">
      <c r="A407" s="0" t="s">
        <v>542</v>
      </c>
    </row>
    <row r="408" customFormat="false" ht="12.8" hidden="false" customHeight="false" outlineLevel="0" collapsed="false">
      <c r="A408" s="0" t="s">
        <v>543</v>
      </c>
      <c r="B408" s="0" t="s">
        <v>544</v>
      </c>
    </row>
    <row r="409" customFormat="false" ht="12.8" hidden="false" customHeight="false" outlineLevel="0" collapsed="false">
      <c r="A409" s="0" t="s">
        <v>545</v>
      </c>
      <c r="B409" s="0" t="s">
        <v>546</v>
      </c>
      <c r="C409" s="0" t="s">
        <v>547</v>
      </c>
    </row>
    <row r="410" customFormat="false" ht="12.8" hidden="false" customHeight="false" outlineLevel="0" collapsed="false">
      <c r="A410" s="0" t="s">
        <v>548</v>
      </c>
    </row>
    <row r="411" customFormat="false" ht="12.8" hidden="false" customHeight="false" outlineLevel="0" collapsed="false">
      <c r="A411" s="0" t="s">
        <v>549</v>
      </c>
    </row>
    <row r="412" customFormat="false" ht="12.8" hidden="false" customHeight="false" outlineLevel="0" collapsed="false">
      <c r="A412" s="0" t="s">
        <v>550</v>
      </c>
    </row>
    <row r="413" customFormat="false" ht="12.8" hidden="false" customHeight="false" outlineLevel="0" collapsed="false">
      <c r="A413" s="0" t="s">
        <v>551</v>
      </c>
    </row>
    <row r="414" customFormat="false" ht="12.8" hidden="false" customHeight="false" outlineLevel="0" collapsed="false">
      <c r="A414" s="0" t="s">
        <v>552</v>
      </c>
      <c r="B414" s="0" t="s">
        <v>553</v>
      </c>
      <c r="C414" s="0" t="s">
        <v>554</v>
      </c>
    </row>
    <row r="415" customFormat="false" ht="12.8" hidden="false" customHeight="false" outlineLevel="0" collapsed="false">
      <c r="A415" s="0" t="s">
        <v>555</v>
      </c>
    </row>
    <row r="416" customFormat="false" ht="12.8" hidden="false" customHeight="false" outlineLevel="0" collapsed="false">
      <c r="A416" s="0" t="s">
        <v>556</v>
      </c>
    </row>
    <row r="417" customFormat="false" ht="12.8" hidden="false" customHeight="false" outlineLevel="0" collapsed="false">
      <c r="A417" s="0" t="s">
        <v>557</v>
      </c>
      <c r="B417" s="0" t="s">
        <v>558</v>
      </c>
    </row>
    <row r="418" customFormat="false" ht="12.8" hidden="false" customHeight="false" outlineLevel="0" collapsed="false">
      <c r="A418" s="0" t="s">
        <v>559</v>
      </c>
    </row>
    <row r="419" customFormat="false" ht="12.8" hidden="false" customHeight="false" outlineLevel="0" collapsed="false">
      <c r="A419" s="0" t="s">
        <v>560</v>
      </c>
      <c r="B419" s="0" t="s">
        <v>561</v>
      </c>
    </row>
    <row r="420" customFormat="false" ht="12.8" hidden="false" customHeight="false" outlineLevel="0" collapsed="false">
      <c r="A420" s="0" t="s">
        <v>562</v>
      </c>
    </row>
    <row r="421" customFormat="false" ht="12.8" hidden="false" customHeight="false" outlineLevel="0" collapsed="false">
      <c r="A421" s="0" t="s">
        <v>563</v>
      </c>
    </row>
    <row r="422" customFormat="false" ht="12.8" hidden="false" customHeight="false" outlineLevel="0" collapsed="false">
      <c r="A422" s="0" t="s">
        <v>564</v>
      </c>
    </row>
    <row r="423" customFormat="false" ht="12.8" hidden="false" customHeight="false" outlineLevel="0" collapsed="false">
      <c r="A423" s="0" t="s">
        <v>565</v>
      </c>
      <c r="B423" s="0" t="s">
        <v>566</v>
      </c>
    </row>
    <row r="424" customFormat="false" ht="12.8" hidden="false" customHeight="false" outlineLevel="0" collapsed="false">
      <c r="A424" s="0" t="s">
        <v>567</v>
      </c>
    </row>
    <row r="425" customFormat="false" ht="12.8" hidden="false" customHeight="false" outlineLevel="0" collapsed="false">
      <c r="A425" s="0" t="s">
        <v>568</v>
      </c>
      <c r="B425" s="0" t="s">
        <v>569</v>
      </c>
      <c r="C425" s="0" t="s">
        <v>570</v>
      </c>
    </row>
    <row r="426" customFormat="false" ht="12.8" hidden="false" customHeight="false" outlineLevel="0" collapsed="false">
      <c r="A426" s="0" t="s">
        <v>571</v>
      </c>
    </row>
    <row r="427" customFormat="false" ht="12.8" hidden="false" customHeight="false" outlineLevel="0" collapsed="false">
      <c r="A427" s="0" t="s">
        <v>572</v>
      </c>
      <c r="B427" s="0" t="s">
        <v>573</v>
      </c>
      <c r="C427" s="0" t="s">
        <v>574</v>
      </c>
    </row>
    <row r="428" customFormat="false" ht="12.8" hidden="false" customHeight="false" outlineLevel="0" collapsed="false">
      <c r="A428" s="0" t="s">
        <v>575</v>
      </c>
      <c r="B428" s="0" t="s">
        <v>576</v>
      </c>
    </row>
    <row r="429" customFormat="false" ht="12.8" hidden="false" customHeight="false" outlineLevel="0" collapsed="false">
      <c r="A429" s="0" t="s">
        <v>577</v>
      </c>
    </row>
    <row r="430" customFormat="false" ht="12.8" hidden="false" customHeight="false" outlineLevel="0" collapsed="false">
      <c r="A430" s="0" t="s">
        <v>578</v>
      </c>
    </row>
    <row r="431" customFormat="false" ht="12.8" hidden="false" customHeight="false" outlineLevel="0" collapsed="false">
      <c r="A431" s="0" t="s">
        <v>579</v>
      </c>
      <c r="B431" s="0" t="s">
        <v>580</v>
      </c>
      <c r="C431" s="0" t="s">
        <v>581</v>
      </c>
    </row>
    <row r="432" customFormat="false" ht="12.8" hidden="false" customHeight="false" outlineLevel="0" collapsed="false">
      <c r="A432" s="0" t="s">
        <v>582</v>
      </c>
    </row>
    <row r="433" customFormat="false" ht="12.8" hidden="false" customHeight="false" outlineLevel="0" collapsed="false">
      <c r="A433" s="0" t="s">
        <v>583</v>
      </c>
    </row>
    <row r="434" customFormat="false" ht="12.8" hidden="false" customHeight="false" outlineLevel="0" collapsed="false">
      <c r="A434" s="0" t="s">
        <v>584</v>
      </c>
      <c r="B434" s="0" t="s">
        <v>585</v>
      </c>
      <c r="C434" s="0" t="s">
        <v>586</v>
      </c>
    </row>
    <row r="435" customFormat="false" ht="12.8" hidden="false" customHeight="false" outlineLevel="0" collapsed="false">
      <c r="A435" s="0" t="s">
        <v>587</v>
      </c>
    </row>
    <row r="436" customFormat="false" ht="12.8" hidden="false" customHeight="false" outlineLevel="0" collapsed="false">
      <c r="A436" s="0" t="s">
        <v>588</v>
      </c>
      <c r="B436" s="0" t="s">
        <v>589</v>
      </c>
    </row>
    <row r="437" customFormat="false" ht="12.8" hidden="false" customHeight="false" outlineLevel="0" collapsed="false">
      <c r="A437" s="0" t="s">
        <v>590</v>
      </c>
    </row>
    <row r="438" customFormat="false" ht="12.8" hidden="false" customHeight="false" outlineLevel="0" collapsed="false">
      <c r="A438" s="0" t="s">
        <v>591</v>
      </c>
    </row>
    <row r="439" customFormat="false" ht="12.8" hidden="false" customHeight="false" outlineLevel="0" collapsed="false">
      <c r="A439" s="0" t="s">
        <v>592</v>
      </c>
    </row>
    <row r="440" customFormat="false" ht="12.8" hidden="false" customHeight="false" outlineLevel="0" collapsed="false">
      <c r="A440" s="0" t="s">
        <v>593</v>
      </c>
    </row>
    <row r="441" customFormat="false" ht="12.8" hidden="false" customHeight="false" outlineLevel="0" collapsed="false">
      <c r="A441" s="0" t="s">
        <v>594</v>
      </c>
    </row>
    <row r="442" customFormat="false" ht="12.8" hidden="false" customHeight="false" outlineLevel="0" collapsed="false">
      <c r="A442" s="0" t="s">
        <v>595</v>
      </c>
    </row>
    <row r="443" customFormat="false" ht="12.8" hidden="false" customHeight="false" outlineLevel="0" collapsed="false">
      <c r="A443" s="0" t="s">
        <v>596</v>
      </c>
    </row>
    <row r="444" customFormat="false" ht="12.8" hidden="false" customHeight="false" outlineLevel="0" collapsed="false">
      <c r="A444" s="0" t="s">
        <v>597</v>
      </c>
    </row>
    <row r="445" customFormat="false" ht="12.8" hidden="false" customHeight="false" outlineLevel="0" collapsed="false">
      <c r="A445" s="0" t="s">
        <v>598</v>
      </c>
      <c r="B445" s="0" t="s">
        <v>599</v>
      </c>
      <c r="C445" s="0" t="s">
        <v>600</v>
      </c>
      <c r="D445" s="0" t="s">
        <v>601</v>
      </c>
    </row>
    <row r="446" customFormat="false" ht="12.8" hidden="false" customHeight="false" outlineLevel="0" collapsed="false">
      <c r="A446" s="0" t="s">
        <v>602</v>
      </c>
    </row>
    <row r="447" customFormat="false" ht="12.8" hidden="false" customHeight="false" outlineLevel="0" collapsed="false">
      <c r="A447" s="0" t="s">
        <v>603</v>
      </c>
    </row>
    <row r="448" customFormat="false" ht="12.8" hidden="false" customHeight="false" outlineLevel="0" collapsed="false">
      <c r="A448" s="0" t="s">
        <v>604</v>
      </c>
      <c r="B448" s="0" t="s">
        <v>605</v>
      </c>
      <c r="C448" s="0" t="s">
        <v>606</v>
      </c>
    </row>
    <row r="449" customFormat="false" ht="12.8" hidden="false" customHeight="false" outlineLevel="0" collapsed="false">
      <c r="A449" s="0" t="s">
        <v>607</v>
      </c>
      <c r="B449" s="0" t="s">
        <v>608</v>
      </c>
    </row>
    <row r="450" customFormat="false" ht="12.8" hidden="false" customHeight="false" outlineLevel="0" collapsed="false">
      <c r="A450" s="0" t="s">
        <v>609</v>
      </c>
    </row>
    <row r="451" customFormat="false" ht="12.8" hidden="false" customHeight="false" outlineLevel="0" collapsed="false">
      <c r="A451" s="0" t="s">
        <v>610</v>
      </c>
      <c r="B451" s="0" t="s">
        <v>611</v>
      </c>
      <c r="C451" s="0" t="s">
        <v>612</v>
      </c>
      <c r="D451" s="0" t="s">
        <v>613</v>
      </c>
    </row>
    <row r="452" customFormat="false" ht="12.8" hidden="false" customHeight="false" outlineLevel="0" collapsed="false">
      <c r="A452" s="0" t="s">
        <v>614</v>
      </c>
      <c r="B452" s="0" t="s">
        <v>615</v>
      </c>
      <c r="C452" s="0" t="s">
        <v>616</v>
      </c>
      <c r="D452" s="0" t="s">
        <v>617</v>
      </c>
      <c r="E452" s="0" t="s">
        <v>618</v>
      </c>
    </row>
    <row r="453" customFormat="false" ht="12.8" hidden="false" customHeight="false" outlineLevel="0" collapsed="false">
      <c r="A453" s="0" t="s">
        <v>619</v>
      </c>
      <c r="B453" s="0" t="s">
        <v>620</v>
      </c>
    </row>
    <row r="454" customFormat="false" ht="12.8" hidden="false" customHeight="false" outlineLevel="0" collapsed="false">
      <c r="A454" s="0" t="s">
        <v>621</v>
      </c>
    </row>
    <row r="455" customFormat="false" ht="12.8" hidden="false" customHeight="false" outlineLevel="0" collapsed="false">
      <c r="B455" s="0" t="s">
        <v>622</v>
      </c>
    </row>
    <row r="456" customFormat="false" ht="12.8" hidden="false" customHeight="false" outlineLevel="0" collapsed="false">
      <c r="A456" s="0" t="s">
        <v>623</v>
      </c>
    </row>
    <row r="457" customFormat="false" ht="12.8" hidden="false" customHeight="false" outlineLevel="0" collapsed="false">
      <c r="A457" s="0" t="s">
        <v>624</v>
      </c>
    </row>
    <row r="458" customFormat="false" ht="12.8" hidden="false" customHeight="false" outlineLevel="0" collapsed="false">
      <c r="A458" s="0" t="s">
        <v>625</v>
      </c>
    </row>
    <row r="459" customFormat="false" ht="12.8" hidden="false" customHeight="false" outlineLevel="0" collapsed="false">
      <c r="A459" s="0" t="s">
        <v>626</v>
      </c>
    </row>
    <row r="460" customFormat="false" ht="12.8" hidden="false" customHeight="false" outlineLevel="0" collapsed="false">
      <c r="A460" s="0" t="s">
        <v>627</v>
      </c>
    </row>
    <row r="461" customFormat="false" ht="12.8" hidden="false" customHeight="false" outlineLevel="0" collapsed="false">
      <c r="A461" s="0" t="s">
        <v>628</v>
      </c>
    </row>
    <row r="462" customFormat="false" ht="12.8" hidden="false" customHeight="false" outlineLevel="0" collapsed="false">
      <c r="A462" s="0" t="s">
        <v>629</v>
      </c>
      <c r="B462" s="0" t="s">
        <v>630</v>
      </c>
    </row>
    <row r="463" customFormat="false" ht="12.8" hidden="false" customHeight="false" outlineLevel="0" collapsed="false">
      <c r="A463" s="0" t="s">
        <v>631</v>
      </c>
      <c r="B463" s="0" t="s">
        <v>632</v>
      </c>
    </row>
    <row r="464" customFormat="false" ht="12.8" hidden="false" customHeight="false" outlineLevel="0" collapsed="false">
      <c r="A464" s="0" t="s">
        <v>633</v>
      </c>
    </row>
    <row r="465" customFormat="false" ht="12.8" hidden="false" customHeight="false" outlineLevel="0" collapsed="false">
      <c r="A465" s="0" t="s">
        <v>634</v>
      </c>
    </row>
    <row r="466" customFormat="false" ht="12.8" hidden="false" customHeight="false" outlineLevel="0" collapsed="false">
      <c r="A466" s="0" t="s">
        <v>635</v>
      </c>
    </row>
    <row r="467" customFormat="false" ht="12.8" hidden="false" customHeight="false" outlineLevel="0" collapsed="false">
      <c r="A467" s="0" t="s">
        <v>636</v>
      </c>
    </row>
    <row r="468" customFormat="false" ht="12.8" hidden="false" customHeight="false" outlineLevel="0" collapsed="false">
      <c r="A468" s="0" t="s">
        <v>637</v>
      </c>
    </row>
    <row r="469" customFormat="false" ht="12.8" hidden="false" customHeight="false" outlineLevel="0" collapsed="false">
      <c r="A469" s="0" t="s">
        <v>638</v>
      </c>
      <c r="B469" s="0" t="s">
        <v>639</v>
      </c>
      <c r="C469" s="0" t="s">
        <v>640</v>
      </c>
      <c r="E469" s="0" t="s">
        <v>641</v>
      </c>
    </row>
    <row r="470" customFormat="false" ht="12.8" hidden="false" customHeight="false" outlineLevel="0" collapsed="false">
      <c r="A470" s="0" t="s">
        <v>642</v>
      </c>
    </row>
    <row r="471" customFormat="false" ht="12.8" hidden="false" customHeight="false" outlineLevel="0" collapsed="false">
      <c r="A471" s="0" t="s">
        <v>643</v>
      </c>
    </row>
    <row r="472" customFormat="false" ht="12.8" hidden="false" customHeight="false" outlineLevel="0" collapsed="false">
      <c r="A472" s="0" t="s">
        <v>644</v>
      </c>
    </row>
    <row r="473" customFormat="false" ht="12.8" hidden="false" customHeight="false" outlineLevel="0" collapsed="false">
      <c r="A473" s="0" t="s">
        <v>645</v>
      </c>
    </row>
    <row r="474" customFormat="false" ht="12.8" hidden="false" customHeight="false" outlineLevel="0" collapsed="false">
      <c r="A474" s="0" t="s">
        <v>646</v>
      </c>
    </row>
    <row r="475" customFormat="false" ht="12.8" hidden="false" customHeight="false" outlineLevel="0" collapsed="false">
      <c r="A475" s="0" t="s">
        <v>647</v>
      </c>
      <c r="B475" s="0" t="s">
        <v>648</v>
      </c>
      <c r="C475" s="0" t="s">
        <v>649</v>
      </c>
    </row>
    <row r="476" customFormat="false" ht="12.8" hidden="false" customHeight="false" outlineLevel="0" collapsed="false">
      <c r="A476" s="0" t="s">
        <v>650</v>
      </c>
    </row>
    <row r="477" customFormat="false" ht="12.8" hidden="false" customHeight="false" outlineLevel="0" collapsed="false">
      <c r="A477" s="0" t="s">
        <v>651</v>
      </c>
    </row>
    <row r="478" customFormat="false" ht="12.8" hidden="false" customHeight="false" outlineLevel="0" collapsed="false">
      <c r="A478" s="0" t="s">
        <v>652</v>
      </c>
    </row>
    <row r="479" customFormat="false" ht="12.8" hidden="false" customHeight="false" outlineLevel="0" collapsed="false">
      <c r="A479" s="0" t="s">
        <v>653</v>
      </c>
      <c r="B479" s="0" t="s">
        <v>654</v>
      </c>
      <c r="C479" s="0" t="s">
        <v>655</v>
      </c>
      <c r="D479" s="0" t="s">
        <v>656</v>
      </c>
    </row>
    <row r="480" customFormat="false" ht="12.8" hidden="false" customHeight="false" outlineLevel="0" collapsed="false">
      <c r="A480" s="0" t="s">
        <v>657</v>
      </c>
    </row>
    <row r="481" customFormat="false" ht="12.8" hidden="false" customHeight="false" outlineLevel="0" collapsed="false">
      <c r="A481" s="0" t="s">
        <v>658</v>
      </c>
      <c r="B481" s="0" t="s">
        <v>659</v>
      </c>
      <c r="C481" s="0" t="s">
        <v>516</v>
      </c>
    </row>
    <row r="482" customFormat="false" ht="12.8" hidden="false" customHeight="false" outlineLevel="0" collapsed="false">
      <c r="A482" s="0" t="s">
        <v>660</v>
      </c>
    </row>
    <row r="483" customFormat="false" ht="12.8" hidden="false" customHeight="false" outlineLevel="0" collapsed="false">
      <c r="A483" s="0" t="s">
        <v>661</v>
      </c>
      <c r="B483" s="0" t="s">
        <v>662</v>
      </c>
      <c r="C483" s="0" t="s">
        <v>663</v>
      </c>
      <c r="D483" s="0" t="s">
        <v>664</v>
      </c>
    </row>
    <row r="484" customFormat="false" ht="12.8" hidden="false" customHeight="false" outlineLevel="0" collapsed="false">
      <c r="A484" s="0" t="s">
        <v>665</v>
      </c>
    </row>
    <row r="485" customFormat="false" ht="12.8" hidden="false" customHeight="false" outlineLevel="0" collapsed="false">
      <c r="A485" s="0" t="s">
        <v>666</v>
      </c>
    </row>
    <row r="486" customFormat="false" ht="12.8" hidden="false" customHeight="false" outlineLevel="0" collapsed="false">
      <c r="A486" s="0" t="s">
        <v>667</v>
      </c>
    </row>
    <row r="487" customFormat="false" ht="12.8" hidden="false" customHeight="false" outlineLevel="0" collapsed="false">
      <c r="A487" s="0" t="s">
        <v>668</v>
      </c>
      <c r="B487" s="0" t="s">
        <v>669</v>
      </c>
    </row>
    <row r="488" customFormat="false" ht="12.8" hidden="false" customHeight="false" outlineLevel="0" collapsed="false">
      <c r="A488" s="0" t="s">
        <v>670</v>
      </c>
    </row>
    <row r="489" customFormat="false" ht="12.8" hidden="false" customHeight="false" outlineLevel="0" collapsed="false">
      <c r="A489" s="0" t="s">
        <v>671</v>
      </c>
      <c r="B489" s="0" t="s">
        <v>672</v>
      </c>
      <c r="C489" s="0" t="s">
        <v>673</v>
      </c>
      <c r="D489" s="0" t="s">
        <v>674</v>
      </c>
    </row>
    <row r="490" customFormat="false" ht="12.8" hidden="false" customHeight="false" outlineLevel="0" collapsed="false">
      <c r="A490" s="0" t="s">
        <v>675</v>
      </c>
    </row>
    <row r="491" customFormat="false" ht="12.8" hidden="false" customHeight="false" outlineLevel="0" collapsed="false">
      <c r="A491" s="0" t="s">
        <v>676</v>
      </c>
    </row>
    <row r="492" customFormat="false" ht="12.8" hidden="false" customHeight="false" outlineLevel="0" collapsed="false">
      <c r="A492" s="0" t="s">
        <v>677</v>
      </c>
    </row>
    <row r="493" customFormat="false" ht="12.8" hidden="false" customHeight="false" outlineLevel="0" collapsed="false">
      <c r="A493" s="0" t="s">
        <v>678</v>
      </c>
      <c r="B493" s="0" t="s">
        <v>679</v>
      </c>
      <c r="C493" s="0" t="s">
        <v>680</v>
      </c>
    </row>
    <row r="494" customFormat="false" ht="12.8" hidden="false" customHeight="false" outlineLevel="0" collapsed="false">
      <c r="A494" s="0" t="s">
        <v>681</v>
      </c>
    </row>
    <row r="495" customFormat="false" ht="12.8" hidden="false" customHeight="false" outlineLevel="0" collapsed="false">
      <c r="A495" s="0" t="s">
        <v>682</v>
      </c>
      <c r="B495" s="0" t="s">
        <v>683</v>
      </c>
      <c r="C495" s="0" t="s">
        <v>684</v>
      </c>
      <c r="D495" s="0" t="s">
        <v>685</v>
      </c>
      <c r="E495" s="0" t="s">
        <v>686</v>
      </c>
      <c r="F495" s="0" t="s">
        <v>687</v>
      </c>
      <c r="G495" s="0" t="s">
        <v>688</v>
      </c>
      <c r="H495" s="0" t="s">
        <v>689</v>
      </c>
      <c r="I495" s="0" t="s">
        <v>690</v>
      </c>
    </row>
    <row r="496" customFormat="false" ht="12.8" hidden="false" customHeight="false" outlineLevel="0" collapsed="false">
      <c r="A496" s="0" t="s">
        <v>691</v>
      </c>
    </row>
    <row r="497" customFormat="false" ht="12.8" hidden="false" customHeight="false" outlineLevel="0" collapsed="false">
      <c r="A497" s="0" t="s">
        <v>692</v>
      </c>
    </row>
    <row r="498" customFormat="false" ht="12.8" hidden="false" customHeight="false" outlineLevel="0" collapsed="false">
      <c r="A498" s="0" t="s">
        <v>693</v>
      </c>
    </row>
    <row r="499" customFormat="false" ht="12.8" hidden="false" customHeight="false" outlineLevel="0" collapsed="false">
      <c r="A499" s="0" t="s">
        <v>694</v>
      </c>
    </row>
    <row r="500" customFormat="false" ht="12.8" hidden="false" customHeight="false" outlineLevel="0" collapsed="false">
      <c r="A500" s="0" t="s">
        <v>695</v>
      </c>
    </row>
    <row r="501" customFormat="false" ht="12.8" hidden="false" customHeight="false" outlineLevel="0" collapsed="false">
      <c r="A501" s="0" t="s">
        <v>696</v>
      </c>
    </row>
    <row r="502" customFormat="false" ht="12.8" hidden="false" customHeight="false" outlineLevel="0" collapsed="false">
      <c r="A502" s="0" t="s">
        <v>697</v>
      </c>
    </row>
    <row r="503" customFormat="false" ht="12.8" hidden="false" customHeight="false" outlineLevel="0" collapsed="false">
      <c r="A503" s="0" t="s">
        <v>698</v>
      </c>
    </row>
    <row r="504" customFormat="false" ht="12.8" hidden="false" customHeight="false" outlineLevel="0" collapsed="false">
      <c r="A504" s="0" t="s">
        <v>699</v>
      </c>
    </row>
    <row r="505" customFormat="false" ht="12.8" hidden="false" customHeight="false" outlineLevel="0" collapsed="false">
      <c r="A505" s="0" t="s">
        <v>694</v>
      </c>
    </row>
    <row r="506" customFormat="false" ht="12.8" hidden="false" customHeight="false" outlineLevel="0" collapsed="false">
      <c r="A506" s="0" t="s">
        <v>695</v>
      </c>
    </row>
    <row r="507" customFormat="false" ht="12.8" hidden="false" customHeight="false" outlineLevel="0" collapsed="false">
      <c r="A507" s="0" t="s">
        <v>696</v>
      </c>
    </row>
    <row r="508" customFormat="false" ht="12.8" hidden="false" customHeight="false" outlineLevel="0" collapsed="false">
      <c r="A508" s="0" t="s">
        <v>697</v>
      </c>
    </row>
    <row r="509" customFormat="false" ht="12.8" hidden="false" customHeight="false" outlineLevel="0" collapsed="false">
      <c r="A509" s="0" t="s">
        <v>698</v>
      </c>
    </row>
    <row r="510" customFormat="false" ht="12.8" hidden="false" customHeight="false" outlineLevel="0" collapsed="false">
      <c r="A510" s="0" t="s">
        <v>700</v>
      </c>
    </row>
    <row r="511" customFormat="false" ht="12.8" hidden="false" customHeight="false" outlineLevel="0" collapsed="false">
      <c r="A511" s="0" t="s">
        <v>694</v>
      </c>
    </row>
    <row r="512" customFormat="false" ht="12.8" hidden="false" customHeight="false" outlineLevel="0" collapsed="false">
      <c r="A512" s="0" t="s">
        <v>695</v>
      </c>
    </row>
    <row r="513" customFormat="false" ht="12.8" hidden="false" customHeight="false" outlineLevel="0" collapsed="false">
      <c r="A513" s="0" t="s">
        <v>696</v>
      </c>
    </row>
    <row r="514" customFormat="false" ht="12.8" hidden="false" customHeight="false" outlineLevel="0" collapsed="false">
      <c r="A514" s="0" t="s">
        <v>697</v>
      </c>
    </row>
    <row r="515" customFormat="false" ht="12.8" hidden="false" customHeight="false" outlineLevel="0" collapsed="false">
      <c r="A515" s="0" t="s">
        <v>698</v>
      </c>
    </row>
    <row r="516" customFormat="false" ht="12.8" hidden="false" customHeight="false" outlineLevel="0" collapsed="false">
      <c r="A516" s="0" t="s">
        <v>700</v>
      </c>
    </row>
    <row r="517" customFormat="false" ht="12.8" hidden="false" customHeight="false" outlineLevel="0" collapsed="false">
      <c r="A517" s="0" t="s">
        <v>701</v>
      </c>
    </row>
    <row r="518" customFormat="false" ht="12.8" hidden="false" customHeight="false" outlineLevel="0" collapsed="false">
      <c r="A518" s="0" t="s">
        <v>702</v>
      </c>
    </row>
    <row r="519" customFormat="false" ht="12.8" hidden="false" customHeight="false" outlineLevel="0" collapsed="false">
      <c r="A519" s="0" t="s">
        <v>703</v>
      </c>
    </row>
    <row r="520" customFormat="false" ht="12.8" hidden="false" customHeight="false" outlineLevel="0" collapsed="false">
      <c r="A520" s="0" t="s">
        <v>704</v>
      </c>
    </row>
    <row r="521" customFormat="false" ht="12.8" hidden="false" customHeight="false" outlineLevel="0" collapsed="false">
      <c r="A521" s="0" t="s">
        <v>705</v>
      </c>
      <c r="B521" s="0" t="s">
        <v>706</v>
      </c>
    </row>
    <row r="522" customFormat="false" ht="12.8" hidden="false" customHeight="false" outlineLevel="0" collapsed="false">
      <c r="A522" s="0" t="s">
        <v>707</v>
      </c>
    </row>
    <row r="523" customFormat="false" ht="12.8" hidden="false" customHeight="false" outlineLevel="0" collapsed="false">
      <c r="A523" s="0" t="s">
        <v>67</v>
      </c>
    </row>
    <row r="524" customFormat="false" ht="12.8" hidden="false" customHeight="false" outlineLevel="0" collapsed="false">
      <c r="A524" s="0" t="s">
        <v>707</v>
      </c>
    </row>
    <row r="525" customFormat="false" ht="12.8" hidden="false" customHeight="false" outlineLevel="0" collapsed="false">
      <c r="A525" s="0" t="s">
        <v>67</v>
      </c>
    </row>
    <row r="526" customFormat="false" ht="12.8" hidden="false" customHeight="false" outlineLevel="0" collapsed="false">
      <c r="A526" s="0" t="s">
        <v>707</v>
      </c>
    </row>
    <row r="527" customFormat="false" ht="12.8" hidden="false" customHeight="false" outlineLevel="0" collapsed="false">
      <c r="A527" s="0" t="s">
        <v>67</v>
      </c>
    </row>
    <row r="528" customFormat="false" ht="12.8" hidden="false" customHeight="false" outlineLevel="0" collapsed="false">
      <c r="A528" s="0" t="s">
        <v>707</v>
      </c>
    </row>
    <row r="529" customFormat="false" ht="12.8" hidden="false" customHeight="false" outlineLevel="0" collapsed="false">
      <c r="A529" s="0" t="s">
        <v>67</v>
      </c>
    </row>
    <row r="530" customFormat="false" ht="12.8" hidden="false" customHeight="false" outlineLevel="0" collapsed="false">
      <c r="A530" s="0" t="s">
        <v>707</v>
      </c>
    </row>
    <row r="531" customFormat="false" ht="12.8" hidden="false" customHeight="false" outlineLevel="0" collapsed="false">
      <c r="A531" s="0" t="s">
        <v>67</v>
      </c>
    </row>
    <row r="532" customFormat="false" ht="12.8" hidden="false" customHeight="false" outlineLevel="0" collapsed="false">
      <c r="A532" s="0" t="s">
        <v>707</v>
      </c>
    </row>
    <row r="533" customFormat="false" ht="12.8" hidden="false" customHeight="false" outlineLevel="0" collapsed="false">
      <c r="A533" s="0" t="s">
        <v>708</v>
      </c>
    </row>
    <row r="534" customFormat="false" ht="12.8" hidden="false" customHeight="false" outlineLevel="0" collapsed="false">
      <c r="A534" s="0" t="s">
        <v>709</v>
      </c>
    </row>
    <row r="535" customFormat="false" ht="12.8" hidden="false" customHeight="false" outlineLevel="0" collapsed="false">
      <c r="A535" s="0" t="s">
        <v>710</v>
      </c>
      <c r="B535" s="0" t="s">
        <v>711</v>
      </c>
    </row>
    <row r="536" customFormat="false" ht="12.8" hidden="false" customHeight="false" outlineLevel="0" collapsed="false">
      <c r="A536" s="0" t="s">
        <v>712</v>
      </c>
      <c r="B536" s="0" t="s">
        <v>713</v>
      </c>
    </row>
    <row r="537" customFormat="false" ht="12.8" hidden="false" customHeight="false" outlineLevel="0" collapsed="false">
      <c r="A537" s="0" t="s">
        <v>714</v>
      </c>
    </row>
    <row r="538" customFormat="false" ht="12.8" hidden="false" customHeight="false" outlineLevel="0" collapsed="false">
      <c r="A538" s="0" t="s">
        <v>715</v>
      </c>
    </row>
    <row r="539" customFormat="false" ht="12.8" hidden="false" customHeight="false" outlineLevel="0" collapsed="false">
      <c r="A539" s="0" t="s">
        <v>716</v>
      </c>
    </row>
    <row r="540" customFormat="false" ht="12.8" hidden="false" customHeight="false" outlineLevel="0" collapsed="false">
      <c r="A540" s="0" t="s">
        <v>717</v>
      </c>
    </row>
    <row r="541" customFormat="false" ht="12.8" hidden="false" customHeight="false" outlineLevel="0" collapsed="false">
      <c r="A541" s="0" t="s">
        <v>718</v>
      </c>
    </row>
    <row r="542" customFormat="false" ht="12.8" hidden="false" customHeight="false" outlineLevel="0" collapsed="false">
      <c r="A542" s="0" t="s">
        <v>719</v>
      </c>
      <c r="B542" s="0" t="s">
        <v>720</v>
      </c>
    </row>
    <row r="543" customFormat="false" ht="12.8" hidden="false" customHeight="false" outlineLevel="0" collapsed="false">
      <c r="A543" s="0" t="s">
        <v>721</v>
      </c>
      <c r="B543" s="0" t="s">
        <v>722</v>
      </c>
    </row>
    <row r="544" customFormat="false" ht="12.8" hidden="false" customHeight="false" outlineLevel="0" collapsed="false">
      <c r="A544" s="0" t="s">
        <v>723</v>
      </c>
    </row>
    <row r="545" customFormat="false" ht="12.8" hidden="false" customHeight="false" outlineLevel="0" collapsed="false">
      <c r="A545" s="0" t="s">
        <v>724</v>
      </c>
    </row>
    <row r="546" customFormat="false" ht="12.8" hidden="false" customHeight="false" outlineLevel="0" collapsed="false">
      <c r="A546" s="0" t="s">
        <v>725</v>
      </c>
      <c r="B546" s="0" t="s">
        <v>726</v>
      </c>
    </row>
    <row r="547" customFormat="false" ht="12.8" hidden="false" customHeight="false" outlineLevel="0" collapsed="false">
      <c r="A547" s="0" t="s">
        <v>727</v>
      </c>
    </row>
    <row r="548" customFormat="false" ht="12.8" hidden="false" customHeight="false" outlineLevel="0" collapsed="false">
      <c r="A548" s="0" t="s">
        <v>728</v>
      </c>
    </row>
    <row r="549" customFormat="false" ht="12.8" hidden="false" customHeight="false" outlineLevel="0" collapsed="false">
      <c r="A549" s="0" t="s">
        <v>729</v>
      </c>
    </row>
    <row r="550" customFormat="false" ht="12.8" hidden="false" customHeight="false" outlineLevel="0" collapsed="false">
      <c r="A550" s="0" t="s">
        <v>730</v>
      </c>
    </row>
    <row r="551" customFormat="false" ht="12.8" hidden="false" customHeight="false" outlineLevel="0" collapsed="false">
      <c r="A551" s="0" t="s">
        <v>731</v>
      </c>
    </row>
    <row r="552" customFormat="false" ht="12.8" hidden="false" customHeight="false" outlineLevel="0" collapsed="false">
      <c r="A552" s="0" t="s">
        <v>732</v>
      </c>
    </row>
    <row r="553" customFormat="false" ht="12.8" hidden="false" customHeight="false" outlineLevel="0" collapsed="false">
      <c r="A553" s="0" t="s">
        <v>733</v>
      </c>
    </row>
    <row r="554" customFormat="false" ht="12.8" hidden="false" customHeight="false" outlineLevel="0" collapsed="false">
      <c r="A554" s="0" t="s">
        <v>734</v>
      </c>
    </row>
    <row r="555" customFormat="false" ht="12.8" hidden="false" customHeight="false" outlineLevel="0" collapsed="false">
      <c r="A555" s="0" t="s">
        <v>735</v>
      </c>
    </row>
    <row r="556" customFormat="false" ht="12.8" hidden="false" customHeight="false" outlineLevel="0" collapsed="false">
      <c r="A556" s="0" t="s">
        <v>736</v>
      </c>
      <c r="B556" s="0" t="s">
        <v>737</v>
      </c>
    </row>
    <row r="557" customFormat="false" ht="12.8" hidden="false" customHeight="false" outlineLevel="0" collapsed="false">
      <c r="A557" s="0" t="s">
        <v>738</v>
      </c>
      <c r="B557" s="0" t="s">
        <v>739</v>
      </c>
    </row>
    <row r="558" customFormat="false" ht="12.8" hidden="false" customHeight="false" outlineLevel="0" collapsed="false">
      <c r="A558" s="0" t="s">
        <v>740</v>
      </c>
    </row>
    <row r="559" customFormat="false" ht="12.8" hidden="false" customHeight="false" outlineLevel="0" collapsed="false">
      <c r="A559" s="0" t="s">
        <v>741</v>
      </c>
      <c r="B559" s="0" t="s">
        <v>742</v>
      </c>
    </row>
    <row r="560" customFormat="false" ht="12.8" hidden="false" customHeight="false" outlineLevel="0" collapsed="false">
      <c r="A560" s="0" t="s">
        <v>743</v>
      </c>
      <c r="B560" s="0" t="s">
        <v>744</v>
      </c>
      <c r="C560" s="0" t="s">
        <v>745</v>
      </c>
      <c r="D560" s="0" t="e">
        <f aca="false">wï¿½ï¿½ï¿½_x000b_ï¿½+'/ï¿½ï¿½ï¿½_x0014_4ÉŽ</f>
        <v>#N/A</v>
      </c>
    </row>
    <row r="561" customFormat="false" ht="12.8" hidden="false" customHeight="false" outlineLevel="0" collapsed="false">
      <c r="A561" s="0" t="s">
        <v>746</v>
      </c>
      <c r="B561" s="0" t="s">
        <v>747</v>
      </c>
      <c r="C561" s="0" t="s">
        <v>748</v>
      </c>
    </row>
    <row r="562" customFormat="false" ht="12.8" hidden="false" customHeight="false" outlineLevel="0" collapsed="false">
      <c r="A562" s="0" t="s">
        <v>749</v>
      </c>
    </row>
    <row r="563" customFormat="false" ht="12.8" hidden="false" customHeight="false" outlineLevel="0" collapsed="false">
      <c r="A563" s="0" t="s">
        <v>750</v>
      </c>
      <c r="B563" s="0" t="s">
        <v>751</v>
      </c>
      <c r="C563" s="0" t="s">
        <v>752</v>
      </c>
      <c r="D563" s="0" t="s">
        <v>753</v>
      </c>
    </row>
    <row r="564" customFormat="false" ht="12.8" hidden="false" customHeight="false" outlineLevel="0" collapsed="false">
      <c r="A564" s="0" t="s">
        <v>754</v>
      </c>
    </row>
    <row r="565" customFormat="false" ht="12.8" hidden="false" customHeight="false" outlineLevel="0" collapsed="false">
      <c r="A565" s="0" t="s">
        <v>755</v>
      </c>
    </row>
    <row r="566" customFormat="false" ht="12.8" hidden="false" customHeight="false" outlineLevel="0" collapsed="false">
      <c r="A566" s="0" t="s">
        <v>756</v>
      </c>
    </row>
    <row r="567" customFormat="false" ht="12.8" hidden="false" customHeight="false" outlineLevel="0" collapsed="false">
      <c r="A567" s="0" t="s">
        <v>757</v>
      </c>
      <c r="B567" s="0" t="s">
        <v>758</v>
      </c>
    </row>
    <row r="568" customFormat="false" ht="12.8" hidden="false" customHeight="false" outlineLevel="0" collapsed="false">
      <c r="A568" s="0" t="s">
        <v>67</v>
      </c>
    </row>
    <row r="569" customFormat="false" ht="12.8" hidden="false" customHeight="false" outlineLevel="0" collapsed="false">
      <c r="A569" s="0" t="s">
        <v>759</v>
      </c>
    </row>
    <row r="570" customFormat="false" ht="12.8" hidden="false" customHeight="false" outlineLevel="0" collapsed="false">
      <c r="A570" s="0" t="s">
        <v>760</v>
      </c>
    </row>
    <row r="571" customFormat="false" ht="12.8" hidden="false" customHeight="false" outlineLevel="0" collapsed="false">
      <c r="A571" s="0" t="s">
        <v>761</v>
      </c>
      <c r="B571" s="0" t="s">
        <v>762</v>
      </c>
      <c r="C571" s="0" t="s">
        <v>763</v>
      </c>
      <c r="D571" s="0" t="s">
        <v>764</v>
      </c>
    </row>
    <row r="572" customFormat="false" ht="12.8" hidden="false" customHeight="false" outlineLevel="0" collapsed="false">
      <c r="A572" s="0" t="s">
        <v>765</v>
      </c>
    </row>
    <row r="573" customFormat="false" ht="12.8" hidden="false" customHeight="false" outlineLevel="0" collapsed="false">
      <c r="A573" s="0" t="s">
        <v>766</v>
      </c>
    </row>
    <row r="574" customFormat="false" ht="12.8" hidden="false" customHeight="false" outlineLevel="0" collapsed="false">
      <c r="A574" s="0" t="s">
        <v>767</v>
      </c>
      <c r="B574" s="0" t="s">
        <v>768</v>
      </c>
    </row>
    <row r="575" customFormat="false" ht="12.8" hidden="false" customHeight="false" outlineLevel="0" collapsed="false">
      <c r="A575" s="0" t="s">
        <v>769</v>
      </c>
      <c r="B575" s="0" t="s">
        <v>770</v>
      </c>
      <c r="C575" s="0" t="s">
        <v>771</v>
      </c>
    </row>
    <row r="576" customFormat="false" ht="12.8" hidden="false" customHeight="false" outlineLevel="0" collapsed="false">
      <c r="A576" s="0" t="s">
        <v>772</v>
      </c>
    </row>
    <row r="577" customFormat="false" ht="12.8" hidden="false" customHeight="false" outlineLevel="0" collapsed="false">
      <c r="A577" s="0" t="s">
        <v>773</v>
      </c>
    </row>
    <row r="578" customFormat="false" ht="12.8" hidden="false" customHeight="false" outlineLevel="0" collapsed="false">
      <c r="A578" s="0" t="s">
        <v>774</v>
      </c>
    </row>
    <row r="579" customFormat="false" ht="12.8" hidden="false" customHeight="false" outlineLevel="0" collapsed="false">
      <c r="A579" s="0" t="s">
        <v>775</v>
      </c>
    </row>
    <row r="580" customFormat="false" ht="12.8" hidden="false" customHeight="false" outlineLevel="0" collapsed="false">
      <c r="A580" s="0" t="s">
        <v>776</v>
      </c>
      <c r="B580" s="0" t="s">
        <v>777</v>
      </c>
    </row>
    <row r="581" customFormat="false" ht="12.8" hidden="false" customHeight="false" outlineLevel="0" collapsed="false">
      <c r="A581" s="0" t="s">
        <v>778</v>
      </c>
      <c r="B581" s="0" t="s">
        <v>779</v>
      </c>
      <c r="C581" s="0" t="s">
        <v>516</v>
      </c>
    </row>
    <row r="582" customFormat="false" ht="12.8" hidden="false" customHeight="false" outlineLevel="0" collapsed="false">
      <c r="A582" s="0" t="s">
        <v>780</v>
      </c>
    </row>
    <row r="583" customFormat="false" ht="12.8" hidden="false" customHeight="false" outlineLevel="0" collapsed="false">
      <c r="A583" s="0" t="s">
        <v>781</v>
      </c>
      <c r="B583" s="0" t="s">
        <v>782</v>
      </c>
    </row>
    <row r="584" customFormat="false" ht="12.8" hidden="false" customHeight="false" outlineLevel="0" collapsed="false">
      <c r="A584" s="0" t="s">
        <v>783</v>
      </c>
    </row>
    <row r="585" customFormat="false" ht="12.8" hidden="false" customHeight="false" outlineLevel="0" collapsed="false">
      <c r="A585" s="0" t="s">
        <v>784</v>
      </c>
    </row>
    <row r="586" customFormat="false" ht="12.8" hidden="false" customHeight="false" outlineLevel="0" collapsed="false">
      <c r="A586" s="0" t="s">
        <v>785</v>
      </c>
      <c r="B586" s="0" t="s">
        <v>786</v>
      </c>
    </row>
    <row r="587" customFormat="false" ht="12.8" hidden="false" customHeight="false" outlineLevel="0" collapsed="false">
      <c r="A587" s="0" t="s">
        <v>787</v>
      </c>
    </row>
    <row r="588" customFormat="false" ht="12.8" hidden="false" customHeight="false" outlineLevel="0" collapsed="false">
      <c r="A588" s="0" t="s">
        <v>788</v>
      </c>
    </row>
    <row r="589" customFormat="false" ht="12.8" hidden="false" customHeight="false" outlineLevel="0" collapsed="false">
      <c r="A589" s="0" t="s">
        <v>789</v>
      </c>
    </row>
    <row r="590" customFormat="false" ht="12.8" hidden="false" customHeight="false" outlineLevel="0" collapsed="false">
      <c r="A590" s="0" t="s">
        <v>790</v>
      </c>
      <c r="B590" s="0" t="s">
        <v>791</v>
      </c>
    </row>
    <row r="591" customFormat="false" ht="12.8" hidden="false" customHeight="false" outlineLevel="0" collapsed="false">
      <c r="A591" s="0" t="s">
        <v>792</v>
      </c>
    </row>
    <row r="592" customFormat="false" ht="12.8" hidden="false" customHeight="false" outlineLevel="0" collapsed="false">
      <c r="A592" s="0" t="s">
        <v>793</v>
      </c>
    </row>
    <row r="593" customFormat="false" ht="12.8" hidden="false" customHeight="false" outlineLevel="0" collapsed="false">
      <c r="A593" s="0" t="s">
        <v>794</v>
      </c>
      <c r="B593" s="0" t="s">
        <v>795</v>
      </c>
    </row>
    <row r="594" customFormat="false" ht="12.8" hidden="false" customHeight="false" outlineLevel="0" collapsed="false">
      <c r="A594" s="0" t="s">
        <v>796</v>
      </c>
      <c r="B594" s="0" t="s">
        <v>797</v>
      </c>
    </row>
    <row r="595" customFormat="false" ht="12.8" hidden="false" customHeight="false" outlineLevel="0" collapsed="false">
      <c r="A595" s="0" t="s">
        <v>798</v>
      </c>
    </row>
    <row r="596" customFormat="false" ht="12.8" hidden="false" customHeight="false" outlineLevel="0" collapsed="false">
      <c r="A596" s="0" t="s">
        <v>799</v>
      </c>
    </row>
    <row r="597" customFormat="false" ht="12.8" hidden="false" customHeight="false" outlineLevel="0" collapsed="false">
      <c r="A597" s="0" t="s">
        <v>800</v>
      </c>
    </row>
    <row r="598" customFormat="false" ht="12.8" hidden="false" customHeight="false" outlineLevel="0" collapsed="false">
      <c r="A598" s="0" t="s">
        <v>801</v>
      </c>
    </row>
    <row r="599" customFormat="false" ht="12.8" hidden="false" customHeight="false" outlineLevel="0" collapsed="false">
      <c r="A599" s="0" t="s">
        <v>802</v>
      </c>
      <c r="B599" s="0" t="s">
        <v>803</v>
      </c>
      <c r="C599" s="0" t="s">
        <v>804</v>
      </c>
    </row>
    <row r="600" customFormat="false" ht="12.8" hidden="false" customHeight="false" outlineLevel="0" collapsed="false">
      <c r="A600" s="0" t="s">
        <v>805</v>
      </c>
    </row>
    <row r="601" customFormat="false" ht="12.8" hidden="false" customHeight="false" outlineLevel="0" collapsed="false">
      <c r="A601" s="0" t="s">
        <v>806</v>
      </c>
      <c r="B601" s="0" t="s">
        <v>807</v>
      </c>
      <c r="C601" s="0" t="s">
        <v>808</v>
      </c>
    </row>
    <row r="602" customFormat="false" ht="12.8" hidden="false" customHeight="false" outlineLevel="0" collapsed="false">
      <c r="A602" s="0" t="s">
        <v>809</v>
      </c>
    </row>
    <row r="603" customFormat="false" ht="12.8" hidden="false" customHeight="false" outlineLevel="0" collapsed="false">
      <c r="A603" s="0" t="s">
        <v>810</v>
      </c>
    </row>
    <row r="604" customFormat="false" ht="12.8" hidden="false" customHeight="false" outlineLevel="0" collapsed="false">
      <c r="A604" s="0" t="s">
        <v>811</v>
      </c>
    </row>
    <row r="605" customFormat="false" ht="12.8" hidden="false" customHeight="false" outlineLevel="0" collapsed="false">
      <c r="A605" s="0" t="s">
        <v>812</v>
      </c>
      <c r="B605" s="0" t="s">
        <v>813</v>
      </c>
      <c r="C605" s="0" t="s">
        <v>814</v>
      </c>
    </row>
    <row r="606" customFormat="false" ht="12.8" hidden="false" customHeight="false" outlineLevel="0" collapsed="false">
      <c r="A606" s="0" t="s">
        <v>815</v>
      </c>
      <c r="B606" s="0" t="s">
        <v>816</v>
      </c>
      <c r="C606" s="0" t="s">
        <v>817</v>
      </c>
    </row>
    <row r="607" customFormat="false" ht="12.8" hidden="false" customHeight="false" outlineLevel="0" collapsed="false">
      <c r="A607" s="0" t="s">
        <v>818</v>
      </c>
    </row>
    <row r="608" customFormat="false" ht="12.8" hidden="false" customHeight="false" outlineLevel="0" collapsed="false">
      <c r="A608" s="0" t="s">
        <v>819</v>
      </c>
    </row>
    <row r="609" customFormat="false" ht="12.8" hidden="false" customHeight="false" outlineLevel="0" collapsed="false">
      <c r="A609" s="0" t="s">
        <v>820</v>
      </c>
      <c r="B609" s="0" t="s">
        <v>516</v>
      </c>
    </row>
    <row r="610" customFormat="false" ht="12.8" hidden="false" customHeight="false" outlineLevel="0" collapsed="false">
      <c r="A610" s="0" t="s">
        <v>821</v>
      </c>
      <c r="B610" s="0" t="s">
        <v>822</v>
      </c>
    </row>
    <row r="611" customFormat="false" ht="12.8" hidden="false" customHeight="false" outlineLevel="0" collapsed="false">
      <c r="A611" s="0" t="s">
        <v>823</v>
      </c>
    </row>
    <row r="612" customFormat="false" ht="12.8" hidden="false" customHeight="false" outlineLevel="0" collapsed="false">
      <c r="A612" s="0" t="s">
        <v>824</v>
      </c>
    </row>
    <row r="613" customFormat="false" ht="12.8" hidden="false" customHeight="false" outlineLevel="0" collapsed="false">
      <c r="A613" s="0" t="s">
        <v>825</v>
      </c>
    </row>
    <row r="614" customFormat="false" ht="12.8" hidden="false" customHeight="false" outlineLevel="0" collapsed="false">
      <c r="A614" s="0" t="s">
        <v>826</v>
      </c>
    </row>
    <row r="616" customFormat="false" ht="12.8" hidden="false" customHeight="false" outlineLevel="0" collapsed="false">
      <c r="A616" s="0" t="s">
        <v>827</v>
      </c>
    </row>
    <row r="617" customFormat="false" ht="12.8" hidden="false" customHeight="false" outlineLevel="0" collapsed="false">
      <c r="A617" s="0" t="s">
        <v>828</v>
      </c>
    </row>
    <row r="618" customFormat="false" ht="12.8" hidden="false" customHeight="false" outlineLevel="0" collapsed="false">
      <c r="A618" s="0" t="s">
        <v>829</v>
      </c>
      <c r="B618" s="0" t="s">
        <v>830</v>
      </c>
      <c r="C618" s="0" t="s">
        <v>831</v>
      </c>
    </row>
    <row r="619" customFormat="false" ht="12.8" hidden="false" customHeight="false" outlineLevel="0" collapsed="false">
      <c r="A619" s="0" t="s">
        <v>832</v>
      </c>
    </row>
    <row r="620" customFormat="false" ht="12.8" hidden="false" customHeight="false" outlineLevel="0" collapsed="false">
      <c r="A620" s="0" t="s">
        <v>833</v>
      </c>
    </row>
    <row r="621" customFormat="false" ht="12.8" hidden="false" customHeight="false" outlineLevel="0" collapsed="false">
      <c r="A621" s="0" t="s">
        <v>834</v>
      </c>
    </row>
    <row r="622" customFormat="false" ht="12.8" hidden="false" customHeight="false" outlineLevel="0" collapsed="false">
      <c r="A622" s="0" t="s">
        <v>835</v>
      </c>
      <c r="B622" s="0" t="s">
        <v>836</v>
      </c>
    </row>
    <row r="623" customFormat="false" ht="12.8" hidden="false" customHeight="false" outlineLevel="0" collapsed="false">
      <c r="A623" s="0" t="s">
        <v>837</v>
      </c>
    </row>
    <row r="624" customFormat="false" ht="12.8" hidden="false" customHeight="false" outlineLevel="0" collapsed="false">
      <c r="A624" s="0" t="s">
        <v>838</v>
      </c>
    </row>
    <row r="625" customFormat="false" ht="12.8" hidden="false" customHeight="false" outlineLevel="0" collapsed="false">
      <c r="A625" s="0" t="s">
        <v>839</v>
      </c>
      <c r="B625" s="0" t="s">
        <v>840</v>
      </c>
      <c r="C625" s="0" t="s">
        <v>841</v>
      </c>
    </row>
    <row r="626" customFormat="false" ht="12.8" hidden="false" customHeight="false" outlineLevel="0" collapsed="false">
      <c r="A626" s="0" t="s">
        <v>842</v>
      </c>
    </row>
    <row r="627" customFormat="false" ht="12.8" hidden="false" customHeight="false" outlineLevel="0" collapsed="false">
      <c r="A627" s="0" t="s">
        <v>843</v>
      </c>
    </row>
    <row r="628" customFormat="false" ht="12.8" hidden="false" customHeight="false" outlineLevel="0" collapsed="false">
      <c r="A628" s="0" t="s">
        <v>844</v>
      </c>
    </row>
    <row r="629" customFormat="false" ht="12.8" hidden="false" customHeight="false" outlineLevel="0" collapsed="false">
      <c r="A629" s="0" t="s">
        <v>845</v>
      </c>
      <c r="B629" s="0" t="s">
        <v>846</v>
      </c>
      <c r="C629" s="0" t="s">
        <v>847</v>
      </c>
      <c r="D629" s="0" t="s">
        <v>848</v>
      </c>
      <c r="E629" s="0" t="s">
        <v>849</v>
      </c>
    </row>
    <row r="630" customFormat="false" ht="12.8" hidden="false" customHeight="false" outlineLevel="0" collapsed="false">
      <c r="A630" s="0" t="s">
        <v>850</v>
      </c>
      <c r="B630" s="0" t="s">
        <v>851</v>
      </c>
    </row>
    <row r="631" customFormat="false" ht="12.8" hidden="false" customHeight="false" outlineLevel="0" collapsed="false">
      <c r="A631" s="0" t="s">
        <v>852</v>
      </c>
    </row>
    <row r="632" customFormat="false" ht="12.8" hidden="false" customHeight="false" outlineLevel="0" collapsed="false">
      <c r="A632" s="0" t="s">
        <v>853</v>
      </c>
      <c r="B632" s="0" t="s">
        <v>854</v>
      </c>
    </row>
    <row r="633" customFormat="false" ht="12.8" hidden="false" customHeight="false" outlineLevel="0" collapsed="false">
      <c r="A633" s="0" t="s">
        <v>855</v>
      </c>
    </row>
    <row r="634" customFormat="false" ht="12.8" hidden="false" customHeight="false" outlineLevel="0" collapsed="false">
      <c r="A634" s="0" t="s">
        <v>856</v>
      </c>
    </row>
    <row r="635" customFormat="false" ht="12.8" hidden="false" customHeight="false" outlineLevel="0" collapsed="false">
      <c r="A635" s="0" t="s">
        <v>857</v>
      </c>
    </row>
    <row r="636" customFormat="false" ht="12.8" hidden="false" customHeight="false" outlineLevel="0" collapsed="false">
      <c r="A636" s="0" t="s">
        <v>858</v>
      </c>
      <c r="B636" s="0" t="s">
        <v>859</v>
      </c>
    </row>
    <row r="637" customFormat="false" ht="12.8" hidden="false" customHeight="false" outlineLevel="0" collapsed="false">
      <c r="A637" s="0" t="s">
        <v>860</v>
      </c>
    </row>
    <row r="638" customFormat="false" ht="12.8" hidden="false" customHeight="false" outlineLevel="0" collapsed="false">
      <c r="A638" s="0" t="s">
        <v>861</v>
      </c>
    </row>
    <row r="639" customFormat="false" ht="12.8" hidden="false" customHeight="false" outlineLevel="0" collapsed="false">
      <c r="A639" s="0" t="s">
        <v>862</v>
      </c>
      <c r="B639" s="0" t="s">
        <v>863</v>
      </c>
      <c r="C639" s="0" t="s">
        <v>864</v>
      </c>
      <c r="D639" s="0" t="s">
        <v>865</v>
      </c>
    </row>
    <row r="640" customFormat="false" ht="12.8" hidden="false" customHeight="false" outlineLevel="0" collapsed="false">
      <c r="A640" s="0" t="s">
        <v>866</v>
      </c>
      <c r="B640" s="0" t="s">
        <v>867</v>
      </c>
    </row>
    <row r="641" customFormat="false" ht="12.8" hidden="false" customHeight="false" outlineLevel="0" collapsed="false">
      <c r="A641" s="0" t="s">
        <v>868</v>
      </c>
      <c r="B641" s="0" t="s">
        <v>869</v>
      </c>
      <c r="C641" s="0" t="s">
        <v>870</v>
      </c>
      <c r="D641" s="0" t="s">
        <v>871</v>
      </c>
    </row>
    <row r="642" customFormat="false" ht="12.8" hidden="false" customHeight="false" outlineLevel="0" collapsed="false">
      <c r="A642" s="0" t="s">
        <v>872</v>
      </c>
    </row>
    <row r="643" customFormat="false" ht="12.8" hidden="false" customHeight="false" outlineLevel="0" collapsed="false">
      <c r="A643" s="0" t="s">
        <v>873</v>
      </c>
    </row>
    <row r="644" customFormat="false" ht="12.8" hidden="false" customHeight="false" outlineLevel="0" collapsed="false">
      <c r="A644" s="0" t="s">
        <v>874</v>
      </c>
    </row>
    <row r="645" customFormat="false" ht="12.8" hidden="false" customHeight="false" outlineLevel="0" collapsed="false">
      <c r="A645" s="0" t="s">
        <v>875</v>
      </c>
      <c r="B645" s="0" t="s">
        <v>876</v>
      </c>
    </row>
    <row r="646" customFormat="false" ht="12.8" hidden="false" customHeight="false" outlineLevel="0" collapsed="false">
      <c r="A646" s="0" t="s">
        <v>877</v>
      </c>
    </row>
    <row r="647" customFormat="false" ht="12.8" hidden="false" customHeight="false" outlineLevel="0" collapsed="false">
      <c r="A647" s="0" t="s">
        <v>878</v>
      </c>
      <c r="B647" s="0" t="s">
        <v>879</v>
      </c>
      <c r="C647" s="0" t="s">
        <v>880</v>
      </c>
    </row>
    <row r="648" customFormat="false" ht="12.8" hidden="false" customHeight="false" outlineLevel="0" collapsed="false">
      <c r="A648" s="0" t="s">
        <v>881</v>
      </c>
      <c r="B648" s="0" t="s">
        <v>882</v>
      </c>
      <c r="C648" s="0" t="s">
        <v>883</v>
      </c>
    </row>
    <row r="649" customFormat="false" ht="12.8" hidden="false" customHeight="false" outlineLevel="0" collapsed="false">
      <c r="A649" s="0" t="s">
        <v>884</v>
      </c>
    </row>
    <row r="650" customFormat="false" ht="12.8" hidden="false" customHeight="false" outlineLevel="0" collapsed="false">
      <c r="A650" s="0" t="s">
        <v>885</v>
      </c>
    </row>
    <row r="651" customFormat="false" ht="12.8" hidden="false" customHeight="false" outlineLevel="0" collapsed="false">
      <c r="A651" s="0" t="s">
        <v>886</v>
      </c>
      <c r="B651" s="0" t="s">
        <v>887</v>
      </c>
      <c r="C651" s="0" t="s">
        <v>888</v>
      </c>
    </row>
    <row r="652" customFormat="false" ht="12.8" hidden="false" customHeight="false" outlineLevel="0" collapsed="false">
      <c r="A652" s="0" t="s">
        <v>889</v>
      </c>
    </row>
    <row r="653" customFormat="false" ht="12.8" hidden="false" customHeight="false" outlineLevel="0" collapsed="false">
      <c r="A653" s="0" t="s">
        <v>890</v>
      </c>
    </row>
    <row r="654" customFormat="false" ht="12.8" hidden="false" customHeight="false" outlineLevel="0" collapsed="false">
      <c r="A654" s="0" t="s">
        <v>891</v>
      </c>
    </row>
    <row r="655" customFormat="false" ht="12.8" hidden="false" customHeight="false" outlineLevel="0" collapsed="false">
      <c r="A655" s="0" t="s">
        <v>892</v>
      </c>
    </row>
    <row r="656" customFormat="false" ht="12.8" hidden="false" customHeight="false" outlineLevel="0" collapsed="false">
      <c r="A656" s="0" t="s">
        <v>893</v>
      </c>
    </row>
    <row r="657" customFormat="false" ht="12.8" hidden="false" customHeight="false" outlineLevel="0" collapsed="false">
      <c r="A657" s="0" t="s">
        <v>894</v>
      </c>
    </row>
    <row r="658" customFormat="false" ht="12.8" hidden="false" customHeight="false" outlineLevel="0" collapsed="false">
      <c r="A658" s="0" t="s">
        <v>895</v>
      </c>
    </row>
    <row r="659" customFormat="false" ht="12.8" hidden="false" customHeight="false" outlineLevel="0" collapsed="false">
      <c r="A659" s="0" t="s">
        <v>896</v>
      </c>
    </row>
    <row r="660" customFormat="false" ht="12.8" hidden="false" customHeight="false" outlineLevel="0" collapsed="false">
      <c r="A660" s="0" t="s">
        <v>897</v>
      </c>
    </row>
    <row r="661" customFormat="false" ht="12.8" hidden="false" customHeight="false" outlineLevel="0" collapsed="false">
      <c r="A661" s="0" t="s">
        <v>898</v>
      </c>
    </row>
    <row r="662" customFormat="false" ht="12.8" hidden="false" customHeight="false" outlineLevel="0" collapsed="false">
      <c r="A662" s="0" t="s">
        <v>899</v>
      </c>
      <c r="B662" s="0" t="s">
        <v>900</v>
      </c>
    </row>
    <row r="663" customFormat="false" ht="12.8" hidden="false" customHeight="false" outlineLevel="0" collapsed="false">
      <c r="A663" s="0" t="s">
        <v>901</v>
      </c>
      <c r="B663" s="0" t="s">
        <v>902</v>
      </c>
    </row>
    <row r="664" customFormat="false" ht="12.8" hidden="false" customHeight="false" outlineLevel="0" collapsed="false">
      <c r="A664" s="0" t="s">
        <v>903</v>
      </c>
    </row>
    <row r="665" customFormat="false" ht="12.8" hidden="false" customHeight="false" outlineLevel="0" collapsed="false">
      <c r="A665" s="0" t="s">
        <v>904</v>
      </c>
    </row>
    <row r="666" customFormat="false" ht="12.8" hidden="false" customHeight="false" outlineLevel="0" collapsed="false">
      <c r="A666" s="0" t="s">
        <v>905</v>
      </c>
      <c r="B666" s="0" t="s">
        <v>906</v>
      </c>
    </row>
    <row r="667" customFormat="false" ht="12.8" hidden="false" customHeight="false" outlineLevel="0" collapsed="false">
      <c r="A667" s="0" t="s">
        <v>907</v>
      </c>
      <c r="B667" s="0" t="s">
        <v>908</v>
      </c>
    </row>
    <row r="668" customFormat="false" ht="12.8" hidden="false" customHeight="false" outlineLevel="0" collapsed="false">
      <c r="A668" s="0" t="s">
        <v>909</v>
      </c>
    </row>
    <row r="669" customFormat="false" ht="12.8" hidden="false" customHeight="false" outlineLevel="0" collapsed="false">
      <c r="A669" s="0" t="s">
        <v>910</v>
      </c>
    </row>
    <row r="670" customFormat="false" ht="12.8" hidden="false" customHeight="false" outlineLevel="0" collapsed="false">
      <c r="A670" s="0" t="s">
        <v>911</v>
      </c>
    </row>
    <row r="671" customFormat="false" ht="12.8" hidden="false" customHeight="false" outlineLevel="0" collapsed="false">
      <c r="A671" s="0" t="s">
        <v>912</v>
      </c>
    </row>
    <row r="672" customFormat="false" ht="12.8" hidden="false" customHeight="false" outlineLevel="0" collapsed="false">
      <c r="A672" s="0" t="s">
        <v>913</v>
      </c>
    </row>
    <row r="673" customFormat="false" ht="12.8" hidden="false" customHeight="false" outlineLevel="0" collapsed="false">
      <c r="A673" s="0" t="s">
        <v>914</v>
      </c>
    </row>
    <row r="674" customFormat="false" ht="12.8" hidden="false" customHeight="false" outlineLevel="0" collapsed="false">
      <c r="A674" s="0" t="s">
        <v>915</v>
      </c>
    </row>
    <row r="675" customFormat="false" ht="12.8" hidden="false" customHeight="false" outlineLevel="0" collapsed="false">
      <c r="A675" s="0" t="s">
        <v>916</v>
      </c>
    </row>
    <row r="676" customFormat="false" ht="12.8" hidden="false" customHeight="false" outlineLevel="0" collapsed="false">
      <c r="A676" s="0" t="s">
        <v>917</v>
      </c>
      <c r="B676" s="0" t="s">
        <v>918</v>
      </c>
    </row>
    <row r="677" customFormat="false" ht="12.8" hidden="false" customHeight="false" outlineLevel="0" collapsed="false">
      <c r="A677" s="0" t="s">
        <v>919</v>
      </c>
    </row>
    <row r="678" customFormat="false" ht="12.8" hidden="false" customHeight="false" outlineLevel="0" collapsed="false">
      <c r="A678" s="0" t="s">
        <v>920</v>
      </c>
    </row>
    <row r="679" customFormat="false" ht="12.8" hidden="false" customHeight="false" outlineLevel="0" collapsed="false">
      <c r="A679" s="0" t="s">
        <v>921</v>
      </c>
    </row>
    <row r="680" customFormat="false" ht="12.8" hidden="false" customHeight="false" outlineLevel="0" collapsed="false">
      <c r="A680" s="0" t="s">
        <v>922</v>
      </c>
    </row>
    <row r="681" customFormat="false" ht="12.8" hidden="false" customHeight="false" outlineLevel="0" collapsed="false">
      <c r="A681" s="0" t="s">
        <v>923</v>
      </c>
      <c r="B681" s="0" t="s">
        <v>924</v>
      </c>
    </row>
    <row r="682" customFormat="false" ht="12.8" hidden="false" customHeight="false" outlineLevel="0" collapsed="false">
      <c r="A682" s="0" t="s">
        <v>925</v>
      </c>
      <c r="B682" s="0" t="s">
        <v>926</v>
      </c>
      <c r="C682" s="0" t="s">
        <v>927</v>
      </c>
      <c r="D682" s="0" t="s">
        <v>928</v>
      </c>
    </row>
    <row r="683" customFormat="false" ht="12.8" hidden="false" customHeight="false" outlineLevel="0" collapsed="false">
      <c r="A683" s="0" t="s">
        <v>929</v>
      </c>
    </row>
    <row r="684" customFormat="false" ht="12.8" hidden="false" customHeight="false" outlineLevel="0" collapsed="false">
      <c r="A684" s="0" t="s">
        <v>930</v>
      </c>
    </row>
    <row r="685" customFormat="false" ht="12.8" hidden="false" customHeight="false" outlineLevel="0" collapsed="false">
      <c r="A685" s="0" t="s">
        <v>931</v>
      </c>
    </row>
    <row r="686" customFormat="false" ht="12.8" hidden="false" customHeight="false" outlineLevel="0" collapsed="false">
      <c r="A686" s="0" t="s">
        <v>932</v>
      </c>
      <c r="B686" s="0" t="s">
        <v>933</v>
      </c>
    </row>
    <row r="687" customFormat="false" ht="12.8" hidden="false" customHeight="false" outlineLevel="0" collapsed="false">
      <c r="A687" s="0" t="s">
        <v>934</v>
      </c>
    </row>
    <row r="688" customFormat="false" ht="12.8" hidden="false" customHeight="false" outlineLevel="0" collapsed="false">
      <c r="A688" s="0" t="s">
        <v>935</v>
      </c>
      <c r="B688" s="0" t="s">
        <v>936</v>
      </c>
    </row>
    <row r="689" customFormat="false" ht="12.8" hidden="false" customHeight="false" outlineLevel="0" collapsed="false">
      <c r="A689" s="0" t="s">
        <v>937</v>
      </c>
    </row>
    <row r="690" customFormat="false" ht="12.8" hidden="false" customHeight="false" outlineLevel="0" collapsed="false">
      <c r="A690" s="0" t="s">
        <v>938</v>
      </c>
      <c r="B690" s="0" t="s">
        <v>939</v>
      </c>
    </row>
    <row r="691" customFormat="false" ht="12.8" hidden="false" customHeight="false" outlineLevel="0" collapsed="false">
      <c r="A691" s="0" t="s">
        <v>940</v>
      </c>
      <c r="B691" s="0" t="s">
        <v>941</v>
      </c>
    </row>
    <row r="692" customFormat="false" ht="12.8" hidden="false" customHeight="false" outlineLevel="0" collapsed="false">
      <c r="A692" s="0" t="s">
        <v>942</v>
      </c>
    </row>
    <row r="693" customFormat="false" ht="12.8" hidden="false" customHeight="false" outlineLevel="0" collapsed="false">
      <c r="A693" s="0" t="s">
        <v>943</v>
      </c>
    </row>
    <row r="694" customFormat="false" ht="12.8" hidden="false" customHeight="false" outlineLevel="0" collapsed="false">
      <c r="A694" s="0" t="s">
        <v>944</v>
      </c>
      <c r="B694" s="0" t="s">
        <v>945</v>
      </c>
    </row>
    <row r="695" customFormat="false" ht="12.8" hidden="false" customHeight="false" outlineLevel="0" collapsed="false">
      <c r="A695" s="0" t="s">
        <v>946</v>
      </c>
    </row>
    <row r="696" customFormat="false" ht="12.8" hidden="false" customHeight="false" outlineLevel="0" collapsed="false">
      <c r="A696" s="0" t="s">
        <v>947</v>
      </c>
    </row>
    <row r="697" customFormat="false" ht="12.8" hidden="false" customHeight="false" outlineLevel="0" collapsed="false">
      <c r="A697" s="0" t="s">
        <v>948</v>
      </c>
    </row>
    <row r="698" customFormat="false" ht="12.8" hidden="false" customHeight="false" outlineLevel="0" collapsed="false">
      <c r="A698" s="0" t="s">
        <v>949</v>
      </c>
    </row>
    <row r="699" customFormat="false" ht="12.8" hidden="false" customHeight="false" outlineLevel="0" collapsed="false">
      <c r="A699" s="0" t="s">
        <v>950</v>
      </c>
      <c r="B699" s="0" t="s">
        <v>951</v>
      </c>
    </row>
    <row r="700" customFormat="false" ht="12.8" hidden="false" customHeight="false" outlineLevel="0" collapsed="false">
      <c r="A700" s="0" t="s">
        <v>952</v>
      </c>
      <c r="B700" s="0" t="s">
        <v>953</v>
      </c>
    </row>
    <row r="701" customFormat="false" ht="12.8" hidden="false" customHeight="false" outlineLevel="0" collapsed="false">
      <c r="A701" s="0" t="s">
        <v>954</v>
      </c>
    </row>
    <row r="702" customFormat="false" ht="12.8" hidden="false" customHeight="false" outlineLevel="0" collapsed="false">
      <c r="A702" s="0" t="s">
        <v>955</v>
      </c>
    </row>
    <row r="703" customFormat="false" ht="12.8" hidden="false" customHeight="false" outlineLevel="0" collapsed="false">
      <c r="A703" s="0" t="s">
        <v>956</v>
      </c>
      <c r="B703" s="0" t="s">
        <v>957</v>
      </c>
      <c r="C703" s="0" t="s">
        <v>958</v>
      </c>
    </row>
    <row r="704" customFormat="false" ht="12.8" hidden="false" customHeight="false" outlineLevel="0" collapsed="false">
      <c r="A704" s="0" t="s">
        <v>959</v>
      </c>
    </row>
    <row r="705" customFormat="false" ht="12.8" hidden="false" customHeight="false" outlineLevel="0" collapsed="false">
      <c r="A705" s="0" t="s">
        <v>960</v>
      </c>
    </row>
    <row r="706" customFormat="false" ht="12.8" hidden="false" customHeight="false" outlineLevel="0" collapsed="false">
      <c r="A706" s="0" t="s">
        <v>961</v>
      </c>
      <c r="B706" s="0" t="s">
        <v>962</v>
      </c>
    </row>
    <row r="707" customFormat="false" ht="12.8" hidden="false" customHeight="false" outlineLevel="0" collapsed="false">
      <c r="A707" s="0" t="s">
        <v>963</v>
      </c>
    </row>
    <row r="708" customFormat="false" ht="12.8" hidden="false" customHeight="false" outlineLevel="0" collapsed="false">
      <c r="A708" s="0" t="s">
        <v>964</v>
      </c>
    </row>
    <row r="709" customFormat="false" ht="12.8" hidden="false" customHeight="false" outlineLevel="0" collapsed="false">
      <c r="A709" s="0" t="s">
        <v>965</v>
      </c>
    </row>
    <row r="710" customFormat="false" ht="12.8" hidden="false" customHeight="false" outlineLevel="0" collapsed="false">
      <c r="A710" s="0" t="s">
        <v>966</v>
      </c>
    </row>
    <row r="711" customFormat="false" ht="12.8" hidden="false" customHeight="false" outlineLevel="0" collapsed="false">
      <c r="A711" s="0" t="s">
        <v>967</v>
      </c>
    </row>
    <row r="712" customFormat="false" ht="12.8" hidden="false" customHeight="false" outlineLevel="0" collapsed="false">
      <c r="A712" s="0" t="s">
        <v>968</v>
      </c>
      <c r="B712" s="0" t="s">
        <v>969</v>
      </c>
      <c r="C712" s="0" t="s">
        <v>970</v>
      </c>
    </row>
    <row r="713" customFormat="false" ht="12.8" hidden="false" customHeight="false" outlineLevel="0" collapsed="false">
      <c r="A713" s="0" t="s">
        <v>971</v>
      </c>
    </row>
    <row r="714" customFormat="false" ht="12.8" hidden="false" customHeight="false" outlineLevel="0" collapsed="false">
      <c r="A714" s="0" t="s">
        <v>972</v>
      </c>
      <c r="B714" s="0" t="s">
        <v>973</v>
      </c>
      <c r="C714" s="0" t="s">
        <v>974</v>
      </c>
    </row>
    <row r="715" customFormat="false" ht="12.8" hidden="false" customHeight="false" outlineLevel="0" collapsed="false">
      <c r="A715" s="0" t="s">
        <v>975</v>
      </c>
      <c r="B715" s="0" t="s">
        <v>976</v>
      </c>
      <c r="C715" s="0" t="s">
        <v>977</v>
      </c>
      <c r="D715" s="0" t="s">
        <v>978</v>
      </c>
    </row>
    <row r="716" customFormat="false" ht="12.8" hidden="false" customHeight="false" outlineLevel="0" collapsed="false">
      <c r="A716" s="0" t="s">
        <v>979</v>
      </c>
      <c r="B716" s="0" t="s">
        <v>980</v>
      </c>
    </row>
    <row r="717" customFormat="false" ht="12.8" hidden="false" customHeight="false" outlineLevel="0" collapsed="false">
      <c r="A717" s="0" t="s">
        <v>981</v>
      </c>
    </row>
    <row r="718" customFormat="false" ht="12.8" hidden="false" customHeight="false" outlineLevel="0" collapsed="false">
      <c r="A718" s="0" t="s">
        <v>982</v>
      </c>
    </row>
    <row r="719" customFormat="false" ht="12.8" hidden="false" customHeight="false" outlineLevel="0" collapsed="false">
      <c r="A719" s="0" t="s">
        <v>983</v>
      </c>
    </row>
    <row r="720" customFormat="false" ht="12.8" hidden="false" customHeight="false" outlineLevel="0" collapsed="false">
      <c r="A720" s="0" t="s">
        <v>984</v>
      </c>
    </row>
    <row r="721" customFormat="false" ht="12.8" hidden="false" customHeight="false" outlineLevel="0" collapsed="false">
      <c r="A721" s="0" t="s">
        <v>985</v>
      </c>
      <c r="B721" s="0" t="s">
        <v>986</v>
      </c>
    </row>
    <row r="722" customFormat="false" ht="12.8" hidden="false" customHeight="false" outlineLevel="0" collapsed="false">
      <c r="A722" s="0" t="s">
        <v>987</v>
      </c>
    </row>
    <row r="723" customFormat="false" ht="12.8" hidden="false" customHeight="false" outlineLevel="0" collapsed="false">
      <c r="A723" s="0" t="s">
        <v>988</v>
      </c>
    </row>
    <row r="724" customFormat="false" ht="12.8" hidden="false" customHeight="false" outlineLevel="0" collapsed="false">
      <c r="A724" s="0" t="s">
        <v>989</v>
      </c>
    </row>
    <row r="725" customFormat="false" ht="12.8" hidden="false" customHeight="false" outlineLevel="0" collapsed="false">
      <c r="A725" s="0" t="s">
        <v>990</v>
      </c>
    </row>
    <row r="726" customFormat="false" ht="12.8" hidden="false" customHeight="false" outlineLevel="0" collapsed="false">
      <c r="A726" s="0" t="s">
        <v>991</v>
      </c>
    </row>
    <row r="727" customFormat="false" ht="12.8" hidden="false" customHeight="false" outlineLevel="0" collapsed="false">
      <c r="A727" s="0" t="s">
        <v>992</v>
      </c>
    </row>
    <row r="728" customFormat="false" ht="12.8" hidden="false" customHeight="false" outlineLevel="0" collapsed="false">
      <c r="A728" s="0" t="s">
        <v>993</v>
      </c>
    </row>
    <row r="729" customFormat="false" ht="12.8" hidden="false" customHeight="false" outlineLevel="0" collapsed="false">
      <c r="A729" s="0" t="s">
        <v>994</v>
      </c>
    </row>
    <row r="730" customFormat="false" ht="12.8" hidden="false" customHeight="false" outlineLevel="0" collapsed="false">
      <c r="A730" s="0" t="s">
        <v>995</v>
      </c>
      <c r="B730" s="0" t="s">
        <v>996</v>
      </c>
      <c r="C730" s="0" t="s">
        <v>997</v>
      </c>
    </row>
    <row r="731" customFormat="false" ht="12.8" hidden="false" customHeight="false" outlineLevel="0" collapsed="false">
      <c r="A731" s="0" t="s">
        <v>998</v>
      </c>
      <c r="B731" s="0" t="s">
        <v>999</v>
      </c>
    </row>
    <row r="732" customFormat="false" ht="12.8" hidden="false" customHeight="false" outlineLevel="0" collapsed="false">
      <c r="A732" s="0" t="s">
        <v>1000</v>
      </c>
    </row>
    <row r="733" customFormat="false" ht="12.8" hidden="false" customHeight="false" outlineLevel="0" collapsed="false">
      <c r="A733" s="0" t="s">
        <v>1001</v>
      </c>
      <c r="B733" s="0" t="s">
        <v>1002</v>
      </c>
    </row>
    <row r="734" customFormat="false" ht="12.8" hidden="false" customHeight="false" outlineLevel="0" collapsed="false">
      <c r="A734" s="0" t="s">
        <v>67</v>
      </c>
      <c r="B734" s="0" t="s">
        <v>1003</v>
      </c>
    </row>
    <row r="735" customFormat="false" ht="12.8" hidden="false" customHeight="false" outlineLevel="0" collapsed="false">
      <c r="A735" s="0" t="s">
        <v>1004</v>
      </c>
      <c r="B735" s="0" t="s">
        <v>1005</v>
      </c>
    </row>
    <row r="736" customFormat="false" ht="12.8" hidden="false" customHeight="false" outlineLevel="0" collapsed="false">
      <c r="A736" s="0" t="s">
        <v>1006</v>
      </c>
    </row>
    <row r="737" customFormat="false" ht="12.8" hidden="false" customHeight="false" outlineLevel="0" collapsed="false">
      <c r="A737" s="0" t="s">
        <v>1007</v>
      </c>
      <c r="B737" s="0" t="s">
        <v>1008</v>
      </c>
    </row>
    <row r="738" customFormat="false" ht="12.8" hidden="false" customHeight="false" outlineLevel="0" collapsed="false">
      <c r="A738" s="0" t="s">
        <v>1009</v>
      </c>
      <c r="B738" s="0" t="s">
        <v>1010</v>
      </c>
      <c r="C738" s="0" t="s">
        <v>1011</v>
      </c>
    </row>
    <row r="739" customFormat="false" ht="12.8" hidden="false" customHeight="false" outlineLevel="0" collapsed="false">
      <c r="A739" s="0" t="s">
        <v>1012</v>
      </c>
    </row>
    <row r="740" customFormat="false" ht="12.8" hidden="false" customHeight="false" outlineLevel="0" collapsed="false">
      <c r="A740" s="0" t="s">
        <v>1013</v>
      </c>
    </row>
    <row r="741" customFormat="false" ht="12.8" hidden="false" customHeight="false" outlineLevel="0" collapsed="false">
      <c r="A741" s="0" t="s">
        <v>1014</v>
      </c>
    </row>
    <row r="742" customFormat="false" ht="12.8" hidden="false" customHeight="false" outlineLevel="0" collapsed="false">
      <c r="A742" s="0" t="s">
        <v>1015</v>
      </c>
    </row>
    <row r="743" customFormat="false" ht="12.8" hidden="false" customHeight="false" outlineLevel="0" collapsed="false">
      <c r="A743" s="0" t="s">
        <v>1016</v>
      </c>
      <c r="B743" s="0" t="s">
        <v>1017</v>
      </c>
    </row>
    <row r="744" customFormat="false" ht="12.8" hidden="false" customHeight="false" outlineLevel="0" collapsed="false">
      <c r="A744" s="0" t="s">
        <v>1018</v>
      </c>
    </row>
    <row r="745" customFormat="false" ht="12.8" hidden="false" customHeight="false" outlineLevel="0" collapsed="false">
      <c r="A745" s="0" t="s">
        <v>1019</v>
      </c>
    </row>
    <row r="746" customFormat="false" ht="12.8" hidden="false" customHeight="false" outlineLevel="0" collapsed="false">
      <c r="A746" s="0" t="s">
        <v>1020</v>
      </c>
    </row>
    <row r="747" customFormat="false" ht="12.8" hidden="false" customHeight="false" outlineLevel="0" collapsed="false">
      <c r="A747" s="0" t="s">
        <v>1021</v>
      </c>
      <c r="B747" s="0" t="s">
        <v>1022</v>
      </c>
    </row>
    <row r="748" customFormat="false" ht="12.8" hidden="false" customHeight="false" outlineLevel="0" collapsed="false">
      <c r="A748" s="0" t="s">
        <v>1023</v>
      </c>
    </row>
    <row r="749" customFormat="false" ht="12.8" hidden="false" customHeight="false" outlineLevel="0" collapsed="false">
      <c r="A749" s="0" t="s">
        <v>1024</v>
      </c>
    </row>
    <row r="750" customFormat="false" ht="12.8" hidden="false" customHeight="false" outlineLevel="0" collapsed="false">
      <c r="A750" s="0" t="s">
        <v>1025</v>
      </c>
    </row>
    <row r="751" customFormat="false" ht="12.8" hidden="false" customHeight="false" outlineLevel="0" collapsed="false">
      <c r="A751" s="0" t="s">
        <v>1026</v>
      </c>
      <c r="B751" s="0" t="s">
        <v>1027</v>
      </c>
    </row>
    <row r="752" customFormat="false" ht="12.8" hidden="false" customHeight="false" outlineLevel="0" collapsed="false">
      <c r="A752" s="0" t="s">
        <v>1028</v>
      </c>
    </row>
    <row r="753" customFormat="false" ht="12.8" hidden="false" customHeight="false" outlineLevel="0" collapsed="false">
      <c r="A753" s="0" t="s">
        <v>1029</v>
      </c>
    </row>
    <row r="754" customFormat="false" ht="12.8" hidden="false" customHeight="false" outlineLevel="0" collapsed="false">
      <c r="A754" s="0" t="s">
        <v>1030</v>
      </c>
    </row>
    <row r="755" customFormat="false" ht="12.8" hidden="false" customHeight="false" outlineLevel="0" collapsed="false">
      <c r="A755" s="0" t="s">
        <v>1031</v>
      </c>
    </row>
    <row r="756" customFormat="false" ht="12.8" hidden="false" customHeight="false" outlineLevel="0" collapsed="false">
      <c r="A756" s="0" t="s">
        <v>1032</v>
      </c>
      <c r="B756" s="0" t="s">
        <v>1033</v>
      </c>
    </row>
    <row r="757" customFormat="false" ht="12.8" hidden="false" customHeight="false" outlineLevel="0" collapsed="false">
      <c r="A757" s="0" t="s">
        <v>1034</v>
      </c>
    </row>
    <row r="758" customFormat="false" ht="12.8" hidden="false" customHeight="false" outlineLevel="0" collapsed="false">
      <c r="A758" s="0" t="s">
        <v>1035</v>
      </c>
    </row>
    <row r="759" customFormat="false" ht="12.8" hidden="false" customHeight="false" outlineLevel="0" collapsed="false">
      <c r="A759" s="0" t="s">
        <v>1036</v>
      </c>
    </row>
    <row r="760" customFormat="false" ht="12.8" hidden="false" customHeight="false" outlineLevel="0" collapsed="false">
      <c r="A760" s="0" t="s">
        <v>1037</v>
      </c>
    </row>
    <row r="761" customFormat="false" ht="12.8" hidden="false" customHeight="false" outlineLevel="0" collapsed="false">
      <c r="A761" s="0" t="s">
        <v>67</v>
      </c>
      <c r="B761" s="0" t="s">
        <v>1038</v>
      </c>
    </row>
    <row r="763" customFormat="false" ht="12.8" hidden="false" customHeight="false" outlineLevel="0" collapsed="false">
      <c r="A763" s="0" t="s">
        <v>1039</v>
      </c>
    </row>
    <row r="764" customFormat="false" ht="12.8" hidden="false" customHeight="false" outlineLevel="0" collapsed="false">
      <c r="A764" s="0" t="s">
        <v>1040</v>
      </c>
      <c r="B764" s="0" t="s">
        <v>1041</v>
      </c>
    </row>
    <row r="765" customFormat="false" ht="12.8" hidden="false" customHeight="false" outlineLevel="0" collapsed="false">
      <c r="A765" s="0" t="s">
        <v>1042</v>
      </c>
    </row>
    <row r="766" customFormat="false" ht="12.8" hidden="false" customHeight="false" outlineLevel="0" collapsed="false">
      <c r="A766" s="0" t="s">
        <v>1043</v>
      </c>
    </row>
    <row r="767" customFormat="false" ht="12.8" hidden="false" customHeight="false" outlineLevel="0" collapsed="false">
      <c r="A767" s="0" t="s">
        <v>1044</v>
      </c>
      <c r="B767" s="0" t="s">
        <v>1045</v>
      </c>
    </row>
    <row r="768" customFormat="false" ht="12.8" hidden="false" customHeight="false" outlineLevel="0" collapsed="false">
      <c r="A768" s="0" t="s">
        <v>1046</v>
      </c>
    </row>
    <row r="769" customFormat="false" ht="12.8" hidden="false" customHeight="false" outlineLevel="0" collapsed="false">
      <c r="A769" s="0" t="s">
        <v>1047</v>
      </c>
    </row>
    <row r="770" customFormat="false" ht="12.8" hidden="false" customHeight="false" outlineLevel="0" collapsed="false">
      <c r="A770" s="0" t="s">
        <v>1048</v>
      </c>
      <c r="B770" s="0" t="s">
        <v>1049</v>
      </c>
      <c r="C770" s="0" t="s">
        <v>1050</v>
      </c>
    </row>
    <row r="771" customFormat="false" ht="12.8" hidden="false" customHeight="false" outlineLevel="0" collapsed="false">
      <c r="A771" s="0" t="s">
        <v>1051</v>
      </c>
    </row>
    <row r="772" customFormat="false" ht="12.8" hidden="false" customHeight="false" outlineLevel="0" collapsed="false">
      <c r="A772" s="0" t="s">
        <v>1052</v>
      </c>
    </row>
    <row r="773" customFormat="false" ht="12.8" hidden="false" customHeight="false" outlineLevel="0" collapsed="false">
      <c r="A773" s="0" t="s">
        <v>1053</v>
      </c>
      <c r="C773" s="0" t="s">
        <v>1054</v>
      </c>
      <c r="D773" s="0" t="s">
        <v>1055</v>
      </c>
    </row>
    <row r="774" customFormat="false" ht="12.8" hidden="false" customHeight="false" outlineLevel="0" collapsed="false">
      <c r="A774" s="0" t="s">
        <v>1056</v>
      </c>
      <c r="B774" s="0" t="s">
        <v>1057</v>
      </c>
      <c r="C774" s="0" t="s">
        <v>1058</v>
      </c>
    </row>
    <row r="775" customFormat="false" ht="12.8" hidden="false" customHeight="false" outlineLevel="0" collapsed="false">
      <c r="A775" s="0" t="s">
        <v>1059</v>
      </c>
    </row>
    <row r="776" customFormat="false" ht="12.8" hidden="false" customHeight="false" outlineLevel="0" collapsed="false">
      <c r="A776" s="0" t="s">
        <v>1060</v>
      </c>
      <c r="B776" s="0" t="s">
        <v>1061</v>
      </c>
    </row>
    <row r="777" customFormat="false" ht="12.8" hidden="false" customHeight="false" outlineLevel="0" collapsed="false">
      <c r="A777" s="0" t="s">
        <v>1062</v>
      </c>
    </row>
    <row r="778" customFormat="false" ht="12.8" hidden="false" customHeight="false" outlineLevel="0" collapsed="false">
      <c r="A778" s="0" t="s">
        <v>1063</v>
      </c>
    </row>
    <row r="779" customFormat="false" ht="12.8" hidden="false" customHeight="false" outlineLevel="0" collapsed="false">
      <c r="A779" s="0" t="s">
        <v>1064</v>
      </c>
      <c r="B779" s="0" t="s">
        <v>1065</v>
      </c>
      <c r="C779" s="0" t="s">
        <v>1066</v>
      </c>
      <c r="D779" s="0" t="s">
        <v>1067</v>
      </c>
    </row>
    <row r="780" customFormat="false" ht="12.8" hidden="false" customHeight="false" outlineLevel="0" collapsed="false">
      <c r="A780" s="0" t="s">
        <v>1068</v>
      </c>
      <c r="B780" s="0" t="s">
        <v>1069</v>
      </c>
    </row>
    <row r="781" customFormat="false" ht="12.8" hidden="false" customHeight="false" outlineLevel="0" collapsed="false">
      <c r="A781" s="0" t="s">
        <v>1070</v>
      </c>
    </row>
    <row r="782" customFormat="false" ht="12.8" hidden="false" customHeight="false" outlineLevel="0" collapsed="false">
      <c r="A782" s="0" t="s">
        <v>1071</v>
      </c>
      <c r="B782" s="0" t="s">
        <v>1072</v>
      </c>
      <c r="C782" s="0" t="s">
        <v>1073</v>
      </c>
    </row>
    <row r="783" customFormat="false" ht="12.8" hidden="false" customHeight="false" outlineLevel="0" collapsed="false">
      <c r="A783" s="0" t="s">
        <v>1074</v>
      </c>
      <c r="B783" s="0" t="s">
        <v>1075</v>
      </c>
    </row>
    <row r="784" customFormat="false" ht="12.8" hidden="false" customHeight="false" outlineLevel="0" collapsed="false">
      <c r="A784" s="0" t="s">
        <v>1076</v>
      </c>
      <c r="B784" s="0" t="s">
        <v>1077</v>
      </c>
      <c r="C784" s="0" t="s">
        <v>1078</v>
      </c>
    </row>
    <row r="785" customFormat="false" ht="12.8" hidden="false" customHeight="false" outlineLevel="0" collapsed="false">
      <c r="A785" s="0" t="s">
        <v>1079</v>
      </c>
      <c r="B785" s="0" t="s">
        <v>1080</v>
      </c>
      <c r="C785" s="0" t="s">
        <v>1081</v>
      </c>
    </row>
    <row r="786" customFormat="false" ht="12.8" hidden="false" customHeight="false" outlineLevel="0" collapsed="false">
      <c r="A786" s="0" t="s">
        <v>1082</v>
      </c>
    </row>
    <row r="787" customFormat="false" ht="12.8" hidden="false" customHeight="false" outlineLevel="0" collapsed="false">
      <c r="A787" s="0" t="s">
        <v>1083</v>
      </c>
      <c r="B787" s="0" t="s">
        <v>1084</v>
      </c>
    </row>
    <row r="788" customFormat="false" ht="12.8" hidden="false" customHeight="false" outlineLevel="0" collapsed="false">
      <c r="A788" s="0" t="s">
        <v>516</v>
      </c>
    </row>
    <row r="789" customFormat="false" ht="12.8" hidden="false" customHeight="false" outlineLevel="0" collapsed="false">
      <c r="A789" s="0" t="s">
        <v>1085</v>
      </c>
      <c r="B789" s="0" t="s">
        <v>1086</v>
      </c>
    </row>
    <row r="790" customFormat="false" ht="12.8" hidden="false" customHeight="false" outlineLevel="0" collapsed="false">
      <c r="A790" s="0" t="s">
        <v>1087</v>
      </c>
      <c r="B790" s="0" t="s">
        <v>1088</v>
      </c>
    </row>
    <row r="791" customFormat="false" ht="12.8" hidden="false" customHeight="false" outlineLevel="0" collapsed="false">
      <c r="A791" s="0" t="s">
        <v>1089</v>
      </c>
      <c r="B791" s="0" t="s">
        <v>1090</v>
      </c>
      <c r="C791" s="0" t="s">
        <v>1091</v>
      </c>
    </row>
    <row r="792" customFormat="false" ht="12.8" hidden="false" customHeight="false" outlineLevel="0" collapsed="false">
      <c r="A792" s="0" t="s">
        <v>1092</v>
      </c>
    </row>
    <row r="793" customFormat="false" ht="12.8" hidden="false" customHeight="false" outlineLevel="0" collapsed="false">
      <c r="A793" s="0" t="s">
        <v>1093</v>
      </c>
    </row>
    <row r="794" customFormat="false" ht="12.8" hidden="false" customHeight="false" outlineLevel="0" collapsed="false">
      <c r="A794" s="0" t="s">
        <v>1094</v>
      </c>
    </row>
    <row r="795" customFormat="false" ht="12.8" hidden="false" customHeight="false" outlineLevel="0" collapsed="false">
      <c r="A795" s="0" t="s">
        <v>1095</v>
      </c>
      <c r="B795" s="0" t="s">
        <v>1096</v>
      </c>
    </row>
    <row r="797" customFormat="false" ht="12.8" hidden="false" customHeight="false" outlineLevel="0" collapsed="false">
      <c r="A797" s="0" t="s">
        <v>1097</v>
      </c>
      <c r="B797" s="0" t="s">
        <v>1098</v>
      </c>
    </row>
    <row r="798" customFormat="false" ht="12.8" hidden="false" customHeight="false" outlineLevel="0" collapsed="false">
      <c r="A798" s="0" t="s">
        <v>1099</v>
      </c>
      <c r="B798" s="0" t="s">
        <v>1100</v>
      </c>
    </row>
    <row r="799" customFormat="false" ht="12.8" hidden="false" customHeight="false" outlineLevel="0" collapsed="false">
      <c r="A799" s="0" t="s">
        <v>1101</v>
      </c>
    </row>
    <row r="800" customFormat="false" ht="12.8" hidden="false" customHeight="false" outlineLevel="0" collapsed="false">
      <c r="A800" s="0" t="s">
        <v>1102</v>
      </c>
      <c r="B800" s="0" t="s">
        <v>1103</v>
      </c>
    </row>
    <row r="801" customFormat="false" ht="12.8" hidden="false" customHeight="false" outlineLevel="0" collapsed="false">
      <c r="A801" s="0" t="s">
        <v>1104</v>
      </c>
    </row>
    <row r="802" customFormat="false" ht="12.8" hidden="false" customHeight="false" outlineLevel="0" collapsed="false">
      <c r="A802" s="0" t="s">
        <v>1105</v>
      </c>
    </row>
    <row r="803" customFormat="false" ht="12.8" hidden="false" customHeight="false" outlineLevel="0" collapsed="false">
      <c r="A803" s="0" t="s">
        <v>1106</v>
      </c>
    </row>
    <row r="804" customFormat="false" ht="12.8" hidden="false" customHeight="false" outlineLevel="0" collapsed="false">
      <c r="A804" s="0" t="s">
        <v>1107</v>
      </c>
      <c r="B804" s="0" t="s">
        <v>1108</v>
      </c>
      <c r="C804" s="0" t="s">
        <v>1109</v>
      </c>
    </row>
    <row r="805" customFormat="false" ht="12.8" hidden="false" customHeight="false" outlineLevel="0" collapsed="false">
      <c r="A805" s="0" t="s">
        <v>1110</v>
      </c>
    </row>
    <row r="807" customFormat="false" ht="12.8" hidden="false" customHeight="false" outlineLevel="0" collapsed="false">
      <c r="A807" s="0" t="s">
        <v>1111</v>
      </c>
    </row>
    <row r="808" customFormat="false" ht="12.8" hidden="false" customHeight="false" outlineLevel="0" collapsed="false">
      <c r="A808" s="0" t="s">
        <v>1112</v>
      </c>
    </row>
    <row r="809" customFormat="false" ht="12.8" hidden="false" customHeight="false" outlineLevel="0" collapsed="false">
      <c r="A809" s="0" t="s">
        <v>1113</v>
      </c>
    </row>
    <row r="810" customFormat="false" ht="12.8" hidden="false" customHeight="false" outlineLevel="0" collapsed="false">
      <c r="A810" s="0" t="s">
        <v>1114</v>
      </c>
    </row>
    <row r="811" customFormat="false" ht="12.8" hidden="false" customHeight="false" outlineLevel="0" collapsed="false">
      <c r="A811" s="0" t="s">
        <v>1115</v>
      </c>
      <c r="B811" s="0" t="s">
        <v>1116</v>
      </c>
    </row>
    <row r="812" customFormat="false" ht="12.8" hidden="false" customHeight="false" outlineLevel="0" collapsed="false">
      <c r="A812" s="0" t="s">
        <v>1117</v>
      </c>
    </row>
    <row r="813" customFormat="false" ht="12.8" hidden="false" customHeight="false" outlineLevel="0" collapsed="false">
      <c r="A813" s="0" t="s">
        <v>1118</v>
      </c>
    </row>
    <row r="814" customFormat="false" ht="12.8" hidden="false" customHeight="false" outlineLevel="0" collapsed="false">
      <c r="A814" s="0" t="s">
        <v>1119</v>
      </c>
      <c r="B814" s="0" t="s">
        <v>1120</v>
      </c>
    </row>
    <row r="815" customFormat="false" ht="12.8" hidden="false" customHeight="false" outlineLevel="0" collapsed="false">
      <c r="A815" s="0" t="s">
        <v>1121</v>
      </c>
    </row>
    <row r="816" customFormat="false" ht="12.8" hidden="false" customHeight="false" outlineLevel="0" collapsed="false">
      <c r="A816" s="0" t="s">
        <v>1122</v>
      </c>
    </row>
    <row r="817" customFormat="false" ht="12.8" hidden="false" customHeight="false" outlineLevel="0" collapsed="false">
      <c r="A817" s="0" t="s">
        <v>67</v>
      </c>
      <c r="B817" s="0" t="s">
        <v>1123</v>
      </c>
    </row>
    <row r="818" customFormat="false" ht="12.8" hidden="false" customHeight="false" outlineLevel="0" collapsed="false">
      <c r="A818" s="0" t="s">
        <v>67</v>
      </c>
    </row>
    <row r="819" customFormat="false" ht="12.8" hidden="false" customHeight="false" outlineLevel="0" collapsed="false">
      <c r="A819" s="0" t="s">
        <v>1124</v>
      </c>
    </row>
    <row r="820" customFormat="false" ht="12.8" hidden="false" customHeight="false" outlineLevel="0" collapsed="false">
      <c r="A820" s="0" t="s">
        <v>1125</v>
      </c>
      <c r="B820" s="0" t="s">
        <v>1126</v>
      </c>
    </row>
    <row r="821" customFormat="false" ht="12.8" hidden="false" customHeight="false" outlineLevel="0" collapsed="false">
      <c r="A821" s="0" t="s">
        <v>1127</v>
      </c>
      <c r="B821" s="0" t="s">
        <v>1128</v>
      </c>
    </row>
    <row r="822" customFormat="false" ht="12.8" hidden="false" customHeight="false" outlineLevel="0" collapsed="false">
      <c r="A822" s="0" t="s">
        <v>1129</v>
      </c>
      <c r="B822" s="0" t="s">
        <v>1130</v>
      </c>
    </row>
    <row r="823" customFormat="false" ht="12.8" hidden="false" customHeight="false" outlineLevel="0" collapsed="false">
      <c r="A823" s="0" t="s">
        <v>1131</v>
      </c>
    </row>
    <row r="824" customFormat="false" ht="12.8" hidden="false" customHeight="false" outlineLevel="0" collapsed="false">
      <c r="A824" s="0" t="s">
        <v>1132</v>
      </c>
      <c r="B824" s="0" t="s">
        <v>1133</v>
      </c>
      <c r="C824" s="0" t="s">
        <v>1134</v>
      </c>
    </row>
    <row r="825" customFormat="false" ht="12.8" hidden="false" customHeight="false" outlineLevel="0" collapsed="false">
      <c r="A825" s="0" t="s">
        <v>1135</v>
      </c>
    </row>
    <row r="826" customFormat="false" ht="12.8" hidden="false" customHeight="false" outlineLevel="0" collapsed="false">
      <c r="A826" s="0" t="s">
        <v>1136</v>
      </c>
    </row>
    <row r="827" customFormat="false" ht="12.8" hidden="false" customHeight="false" outlineLevel="0" collapsed="false">
      <c r="A827" s="0" t="s">
        <v>1137</v>
      </c>
      <c r="B827" s="0" t="s">
        <v>1138</v>
      </c>
      <c r="C827" s="0" t="s">
        <v>1139</v>
      </c>
      <c r="D827" s="0" t="s">
        <v>1140</v>
      </c>
      <c r="E827" s="0" t="s">
        <v>1141</v>
      </c>
    </row>
    <row r="828" customFormat="false" ht="12.8" hidden="false" customHeight="false" outlineLevel="0" collapsed="false">
      <c r="A828" s="0" t="s">
        <v>1142</v>
      </c>
    </row>
    <row r="829" customFormat="false" ht="12.8" hidden="false" customHeight="false" outlineLevel="0" collapsed="false">
      <c r="A829" s="0" t="s">
        <v>1143</v>
      </c>
      <c r="B829" s="0" t="s">
        <v>1144</v>
      </c>
      <c r="C829" s="0" t="s">
        <v>1145</v>
      </c>
      <c r="D829" s="0" t="s">
        <v>1146</v>
      </c>
    </row>
    <row r="830" customFormat="false" ht="12.8" hidden="false" customHeight="false" outlineLevel="0" collapsed="false">
      <c r="A830" s="0" t="s">
        <v>1147</v>
      </c>
    </row>
    <row r="831" customFormat="false" ht="12.8" hidden="false" customHeight="false" outlineLevel="0" collapsed="false">
      <c r="A831" s="0" t="s">
        <v>1148</v>
      </c>
    </row>
    <row r="832" customFormat="false" ht="12.8" hidden="false" customHeight="false" outlineLevel="0" collapsed="false">
      <c r="A832" s="0" t="s">
        <v>1149</v>
      </c>
      <c r="B832" s="0" t="s">
        <v>1150</v>
      </c>
      <c r="C832" s="0" t="s">
        <v>1151</v>
      </c>
    </row>
    <row r="833" customFormat="false" ht="12.8" hidden="false" customHeight="false" outlineLevel="0" collapsed="false">
      <c r="A833" s="0" t="s">
        <v>1152</v>
      </c>
      <c r="B833" s="0" t="s">
        <v>1153</v>
      </c>
    </row>
    <row r="834" customFormat="false" ht="12.8" hidden="false" customHeight="false" outlineLevel="0" collapsed="false">
      <c r="A834" s="0" t="s">
        <v>1154</v>
      </c>
      <c r="B834" s="0" t="s">
        <v>1155</v>
      </c>
    </row>
    <row r="835" customFormat="false" ht="12.8" hidden="false" customHeight="false" outlineLevel="0" collapsed="false">
      <c r="A835" s="0" t="s">
        <v>1156</v>
      </c>
      <c r="B835" s="0" t="s">
        <v>1157</v>
      </c>
    </row>
    <row r="836" customFormat="false" ht="12.8" hidden="false" customHeight="false" outlineLevel="0" collapsed="false">
      <c r="A836" s="0" t="s">
        <v>1158</v>
      </c>
    </row>
    <row r="837" customFormat="false" ht="12.8" hidden="false" customHeight="false" outlineLevel="0" collapsed="false">
      <c r="A837" s="0" t="s">
        <v>1159</v>
      </c>
      <c r="B837" s="0" t="s">
        <v>1160</v>
      </c>
      <c r="C837" s="0" t="s">
        <v>1161</v>
      </c>
    </row>
    <row r="838" customFormat="false" ht="12.8" hidden="false" customHeight="false" outlineLevel="0" collapsed="false">
      <c r="A838" s="0" t="s">
        <v>1162</v>
      </c>
      <c r="B838" s="0" t="s">
        <v>1163</v>
      </c>
    </row>
    <row r="839" customFormat="false" ht="12.8" hidden="false" customHeight="false" outlineLevel="0" collapsed="false">
      <c r="A839" s="0" t="s">
        <v>1164</v>
      </c>
    </row>
    <row r="840" customFormat="false" ht="12.8" hidden="false" customHeight="false" outlineLevel="0" collapsed="false">
      <c r="A840" s="0" t="s">
        <v>1165</v>
      </c>
    </row>
    <row r="841" customFormat="false" ht="12.8" hidden="false" customHeight="false" outlineLevel="0" collapsed="false">
      <c r="A841" s="0" t="s">
        <v>1166</v>
      </c>
      <c r="B841" s="0" t="s">
        <v>1167</v>
      </c>
      <c r="C841" s="0" t="s">
        <v>1168</v>
      </c>
    </row>
    <row r="842" customFormat="false" ht="12.8" hidden="false" customHeight="false" outlineLevel="0" collapsed="false">
      <c r="A842" s="0" t="s">
        <v>1169</v>
      </c>
    </row>
    <row r="843" customFormat="false" ht="12.8" hidden="false" customHeight="false" outlineLevel="0" collapsed="false">
      <c r="A843" s="0" t="s">
        <v>1170</v>
      </c>
      <c r="B843" s="0" t="s">
        <v>1171</v>
      </c>
    </row>
    <row r="844" customFormat="false" ht="12.8" hidden="false" customHeight="false" outlineLevel="0" collapsed="false">
      <c r="A844" s="0" t="s">
        <v>1172</v>
      </c>
    </row>
    <row r="845" customFormat="false" ht="12.8" hidden="false" customHeight="false" outlineLevel="0" collapsed="false">
      <c r="A845" s="0" t="s">
        <v>1173</v>
      </c>
    </row>
    <row r="846" customFormat="false" ht="12.8" hidden="false" customHeight="false" outlineLevel="0" collapsed="false">
      <c r="A846" s="0" t="s">
        <v>1174</v>
      </c>
      <c r="B846" s="0" t="s">
        <v>1175</v>
      </c>
      <c r="C846" s="0" t="s">
        <v>1176</v>
      </c>
      <c r="D846" s="0" t="s">
        <v>1177</v>
      </c>
      <c r="E846" s="0" t="s">
        <v>1178</v>
      </c>
      <c r="F846" s="0" t="s">
        <v>1179</v>
      </c>
    </row>
    <row r="847" customFormat="false" ht="12.8" hidden="false" customHeight="false" outlineLevel="0" collapsed="false">
      <c r="A847" s="0" t="s">
        <v>1180</v>
      </c>
    </row>
    <row r="848" customFormat="false" ht="12.8" hidden="false" customHeight="false" outlineLevel="0" collapsed="false">
      <c r="A848" s="0" t="s">
        <v>1181</v>
      </c>
    </row>
    <row r="849" customFormat="false" ht="12.8" hidden="false" customHeight="false" outlineLevel="0" collapsed="false">
      <c r="A849" s="0" t="s">
        <v>1182</v>
      </c>
    </row>
    <row r="850" customFormat="false" ht="12.8" hidden="false" customHeight="false" outlineLevel="0" collapsed="false">
      <c r="A850" s="0" t="s">
        <v>1183</v>
      </c>
    </row>
    <row r="851" customFormat="false" ht="12.8" hidden="false" customHeight="false" outlineLevel="0" collapsed="false">
      <c r="A851" s="0" t="s">
        <v>1184</v>
      </c>
    </row>
    <row r="852" customFormat="false" ht="12.8" hidden="false" customHeight="false" outlineLevel="0" collapsed="false">
      <c r="A852" s="0" t="s">
        <v>1185</v>
      </c>
    </row>
    <row r="853" customFormat="false" ht="12.8" hidden="false" customHeight="false" outlineLevel="0" collapsed="false">
      <c r="A853" s="0" t="s">
        <v>1186</v>
      </c>
    </row>
    <row r="854" customFormat="false" ht="12.8" hidden="false" customHeight="false" outlineLevel="0" collapsed="false">
      <c r="A854" s="0" t="s">
        <v>1187</v>
      </c>
    </row>
    <row r="855" customFormat="false" ht="12.8" hidden="false" customHeight="false" outlineLevel="0" collapsed="false">
      <c r="A855" s="0" t="s">
        <v>1188</v>
      </c>
    </row>
    <row r="856" customFormat="false" ht="12.8" hidden="false" customHeight="false" outlineLevel="0" collapsed="false">
      <c r="A856" s="0" t="s">
        <v>1189</v>
      </c>
    </row>
    <row r="857" customFormat="false" ht="12.8" hidden="false" customHeight="false" outlineLevel="0" collapsed="false">
      <c r="A857" s="0" t="s">
        <v>1190</v>
      </c>
    </row>
    <row r="858" customFormat="false" ht="12.8" hidden="false" customHeight="false" outlineLevel="0" collapsed="false">
      <c r="A858" s="0" t="s">
        <v>1191</v>
      </c>
    </row>
    <row r="859" customFormat="false" ht="12.8" hidden="false" customHeight="false" outlineLevel="0" collapsed="false">
      <c r="A859" s="0" t="s">
        <v>1192</v>
      </c>
    </row>
    <row r="860" customFormat="false" ht="12.8" hidden="false" customHeight="false" outlineLevel="0" collapsed="false">
      <c r="A860" s="0" t="s">
        <v>1193</v>
      </c>
    </row>
    <row r="861" customFormat="false" ht="12.8" hidden="false" customHeight="false" outlineLevel="0" collapsed="false">
      <c r="A861" s="0" t="s">
        <v>1194</v>
      </c>
    </row>
    <row r="862" customFormat="false" ht="12.8" hidden="false" customHeight="false" outlineLevel="0" collapsed="false">
      <c r="A862" s="0" t="s">
        <v>1195</v>
      </c>
    </row>
    <row r="863" customFormat="false" ht="12.8" hidden="false" customHeight="false" outlineLevel="0" collapsed="false">
      <c r="A863" s="0" t="s">
        <v>1196</v>
      </c>
    </row>
    <row r="864" customFormat="false" ht="12.8" hidden="false" customHeight="false" outlineLevel="0" collapsed="false">
      <c r="A864" s="0" t="s">
        <v>1197</v>
      </c>
      <c r="B864" s="0" t="s">
        <v>1198</v>
      </c>
    </row>
    <row r="865" customFormat="false" ht="12.8" hidden="false" customHeight="false" outlineLevel="0" collapsed="false">
      <c r="A865" s="0" t="s">
        <v>1199</v>
      </c>
    </row>
    <row r="866" customFormat="false" ht="12.8" hidden="false" customHeight="false" outlineLevel="0" collapsed="false">
      <c r="A866" s="0" t="s">
        <v>1200</v>
      </c>
    </row>
    <row r="867" customFormat="false" ht="12.8" hidden="false" customHeight="false" outlineLevel="0" collapsed="false">
      <c r="A867" s="0" t="s">
        <v>1201</v>
      </c>
    </row>
    <row r="868" customFormat="false" ht="12.8" hidden="false" customHeight="false" outlineLevel="0" collapsed="false">
      <c r="A868" s="0" t="s">
        <v>1202</v>
      </c>
    </row>
    <row r="869" customFormat="false" ht="12.8" hidden="false" customHeight="false" outlineLevel="0" collapsed="false">
      <c r="A869" s="0" t="s">
        <v>1203</v>
      </c>
    </row>
    <row r="870" customFormat="false" ht="12.8" hidden="false" customHeight="false" outlineLevel="0" collapsed="false">
      <c r="A870" s="0" t="s">
        <v>1204</v>
      </c>
    </row>
    <row r="871" customFormat="false" ht="12.8" hidden="false" customHeight="false" outlineLevel="0" collapsed="false">
      <c r="A871" s="0" t="s">
        <v>1205</v>
      </c>
    </row>
    <row r="872" customFormat="false" ht="12.8" hidden="false" customHeight="false" outlineLevel="0" collapsed="false">
      <c r="A872" s="0" t="s">
        <v>1206</v>
      </c>
      <c r="B872" s="0" t="s">
        <v>1207</v>
      </c>
    </row>
    <row r="873" customFormat="false" ht="12.8" hidden="false" customHeight="false" outlineLevel="0" collapsed="false">
      <c r="A873" s="0" t="s">
        <v>1208</v>
      </c>
    </row>
    <row r="874" customFormat="false" ht="12.8" hidden="false" customHeight="false" outlineLevel="0" collapsed="false">
      <c r="A874" s="0" t="s">
        <v>1209</v>
      </c>
      <c r="B874" s="0" t="s">
        <v>1210</v>
      </c>
    </row>
    <row r="875" customFormat="false" ht="12.8" hidden="false" customHeight="false" outlineLevel="0" collapsed="false">
      <c r="A875" s="0" t="s">
        <v>1211</v>
      </c>
      <c r="B875" s="0" t="s">
        <v>1212</v>
      </c>
    </row>
    <row r="876" customFormat="false" ht="12.8" hidden="false" customHeight="false" outlineLevel="0" collapsed="false">
      <c r="A876" s="0" t="s">
        <v>1213</v>
      </c>
    </row>
    <row r="877" customFormat="false" ht="12.8" hidden="false" customHeight="false" outlineLevel="0" collapsed="false">
      <c r="A877" s="0" t="s">
        <v>1214</v>
      </c>
      <c r="B877" s="0" t="s">
        <v>1215</v>
      </c>
    </row>
    <row r="878" customFormat="false" ht="12.8" hidden="false" customHeight="false" outlineLevel="0" collapsed="false">
      <c r="A878" s="0" t="s">
        <v>1216</v>
      </c>
    </row>
    <row r="879" customFormat="false" ht="12.8" hidden="false" customHeight="false" outlineLevel="0" collapsed="false">
      <c r="A879" s="0" t="s">
        <v>1217</v>
      </c>
      <c r="B879" s="0" t="s">
        <v>1218</v>
      </c>
      <c r="C879" s="0" t="s">
        <v>1219</v>
      </c>
      <c r="D879" s="0" t="s">
        <v>1220</v>
      </c>
      <c r="E879" s="0" t="s">
        <v>1221</v>
      </c>
    </row>
    <row r="880" customFormat="false" ht="12.8" hidden="false" customHeight="false" outlineLevel="0" collapsed="false">
      <c r="A880" s="0" t="s">
        <v>1222</v>
      </c>
    </row>
    <row r="881" customFormat="false" ht="12.8" hidden="false" customHeight="false" outlineLevel="0" collapsed="false">
      <c r="A881" s="0" t="s">
        <v>1223</v>
      </c>
      <c r="B881" s="0" t="s">
        <v>1224</v>
      </c>
    </row>
    <row r="882" customFormat="false" ht="12.8" hidden="false" customHeight="false" outlineLevel="0" collapsed="false">
      <c r="A882" s="0" t="s">
        <v>1225</v>
      </c>
      <c r="B882" s="0" t="s">
        <v>1226</v>
      </c>
    </row>
    <row r="883" customFormat="false" ht="12.8" hidden="false" customHeight="false" outlineLevel="0" collapsed="false">
      <c r="A883" s="0" t="s">
        <v>1227</v>
      </c>
    </row>
    <row r="884" customFormat="false" ht="12.8" hidden="false" customHeight="false" outlineLevel="0" collapsed="false">
      <c r="A884" s="0" t="s">
        <v>1228</v>
      </c>
    </row>
    <row r="885" customFormat="false" ht="12.8" hidden="false" customHeight="false" outlineLevel="0" collapsed="false">
      <c r="A885" s="0" t="s">
        <v>1229</v>
      </c>
    </row>
    <row r="886" customFormat="false" ht="12.8" hidden="false" customHeight="false" outlineLevel="0" collapsed="false">
      <c r="A886" s="0" t="s">
        <v>1230</v>
      </c>
    </row>
    <row r="887" customFormat="false" ht="12.8" hidden="false" customHeight="false" outlineLevel="0" collapsed="false">
      <c r="A887" s="0" t="s">
        <v>1231</v>
      </c>
    </row>
    <row r="888" customFormat="false" ht="12.8" hidden="false" customHeight="false" outlineLevel="0" collapsed="false">
      <c r="A888" s="0" t="s">
        <v>1232</v>
      </c>
      <c r="B888" s="0" t="s">
        <v>1233</v>
      </c>
      <c r="C888" s="0" t="s">
        <v>1234</v>
      </c>
    </row>
    <row r="889" customFormat="false" ht="12.8" hidden="false" customHeight="false" outlineLevel="0" collapsed="false">
      <c r="A889" s="0" t="s">
        <v>1235</v>
      </c>
    </row>
    <row r="890" customFormat="false" ht="12.8" hidden="false" customHeight="false" outlineLevel="0" collapsed="false">
      <c r="A890" s="0" t="s">
        <v>1236</v>
      </c>
    </row>
    <row r="891" customFormat="false" ht="12.8" hidden="false" customHeight="false" outlineLevel="0" collapsed="false">
      <c r="A891" s="0" t="s">
        <v>1237</v>
      </c>
      <c r="B891" s="0" t="s">
        <v>1238</v>
      </c>
    </row>
    <row r="892" customFormat="false" ht="12.8" hidden="false" customHeight="false" outlineLevel="0" collapsed="false">
      <c r="A892" s="0" t="s">
        <v>1239</v>
      </c>
      <c r="B892" s="0" t="s">
        <v>1240</v>
      </c>
    </row>
    <row r="893" customFormat="false" ht="12.8" hidden="false" customHeight="false" outlineLevel="0" collapsed="false">
      <c r="A893" s="0" t="s">
        <v>1241</v>
      </c>
    </row>
    <row r="894" customFormat="false" ht="12.8" hidden="false" customHeight="false" outlineLevel="0" collapsed="false">
      <c r="A894" s="0" t="s">
        <v>516</v>
      </c>
    </row>
    <row r="895" customFormat="false" ht="12.8" hidden="false" customHeight="false" outlineLevel="0" collapsed="false">
      <c r="A895" s="0" t="s">
        <v>1242</v>
      </c>
    </row>
    <row r="896" customFormat="false" ht="12.8" hidden="false" customHeight="false" outlineLevel="0" collapsed="false">
      <c r="A896" s="0" t="s">
        <v>1243</v>
      </c>
      <c r="B896" s="0" t="s">
        <v>1244</v>
      </c>
    </row>
    <row r="897" customFormat="false" ht="12.8" hidden="false" customHeight="false" outlineLevel="0" collapsed="false">
      <c r="A897" s="0" t="s">
        <v>1245</v>
      </c>
    </row>
    <row r="898" customFormat="false" ht="12.8" hidden="false" customHeight="false" outlineLevel="0" collapsed="false">
      <c r="A898" s="0" t="s">
        <v>1246</v>
      </c>
    </row>
    <row r="899" customFormat="false" ht="12.8" hidden="false" customHeight="false" outlineLevel="0" collapsed="false">
      <c r="A899" s="0" t="s">
        <v>1247</v>
      </c>
    </row>
    <row r="900" customFormat="false" ht="12.8" hidden="false" customHeight="false" outlineLevel="0" collapsed="false">
      <c r="B900" s="0" t="s">
        <v>1248</v>
      </c>
    </row>
    <row r="901" customFormat="false" ht="12.8" hidden="false" customHeight="false" outlineLevel="0" collapsed="false">
      <c r="A901" s="0" t="s">
        <v>1249</v>
      </c>
      <c r="B901" s="0" t="s">
        <v>1250</v>
      </c>
    </row>
    <row r="902" customFormat="false" ht="12.8" hidden="false" customHeight="false" outlineLevel="0" collapsed="false">
      <c r="A902" s="0" t="s">
        <v>1251</v>
      </c>
    </row>
    <row r="903" customFormat="false" ht="12.8" hidden="false" customHeight="false" outlineLevel="0" collapsed="false">
      <c r="A903" s="0" t="s">
        <v>1252</v>
      </c>
      <c r="B903" s="0" t="s">
        <v>1253</v>
      </c>
      <c r="C903" s="0" t="s">
        <v>1254</v>
      </c>
    </row>
    <row r="904" customFormat="false" ht="12.8" hidden="false" customHeight="false" outlineLevel="0" collapsed="false">
      <c r="A904" s="0" t="s">
        <v>1255</v>
      </c>
    </row>
    <row r="905" customFormat="false" ht="12.8" hidden="false" customHeight="false" outlineLevel="0" collapsed="false">
      <c r="A905" s="0" t="s">
        <v>1256</v>
      </c>
    </row>
    <row r="906" customFormat="false" ht="12.8" hidden="false" customHeight="false" outlineLevel="0" collapsed="false">
      <c r="A906" s="0" t="s">
        <v>1257</v>
      </c>
      <c r="B906" s="0" t="s">
        <v>1258</v>
      </c>
    </row>
    <row r="907" customFormat="false" ht="12.8" hidden="false" customHeight="false" outlineLevel="0" collapsed="false">
      <c r="A907" s="0" t="s">
        <v>1259</v>
      </c>
      <c r="B907" s="0" t="s">
        <v>1260</v>
      </c>
    </row>
    <row r="908" customFormat="false" ht="12.8" hidden="false" customHeight="false" outlineLevel="0" collapsed="false">
      <c r="A908" s="0" t="s">
        <v>1261</v>
      </c>
    </row>
    <row r="909" customFormat="false" ht="12.8" hidden="false" customHeight="false" outlineLevel="0" collapsed="false">
      <c r="A909" s="0" t="s">
        <v>1262</v>
      </c>
    </row>
    <row r="910" customFormat="false" ht="12.8" hidden="false" customHeight="false" outlineLevel="0" collapsed="false">
      <c r="A910" s="0" t="s">
        <v>1263</v>
      </c>
      <c r="B910" s="0" t="s">
        <v>1264</v>
      </c>
    </row>
    <row r="911" customFormat="false" ht="12.8" hidden="false" customHeight="false" outlineLevel="0" collapsed="false">
      <c r="A911" s="0" t="s">
        <v>1265</v>
      </c>
    </row>
    <row r="912" customFormat="false" ht="12.8" hidden="false" customHeight="false" outlineLevel="0" collapsed="false">
      <c r="A912" s="0" t="s">
        <v>1266</v>
      </c>
    </row>
    <row r="913" customFormat="false" ht="12.8" hidden="false" customHeight="false" outlineLevel="0" collapsed="false">
      <c r="A913" s="0" t="s">
        <v>67</v>
      </c>
    </row>
    <row r="914" customFormat="false" ht="12.8" hidden="false" customHeight="false" outlineLevel="0" collapsed="false">
      <c r="A914" s="0" t="s">
        <v>1267</v>
      </c>
    </row>
    <row r="915" customFormat="false" ht="12.8" hidden="false" customHeight="false" outlineLevel="0" collapsed="false">
      <c r="A915" s="0" t="s">
        <v>1268</v>
      </c>
      <c r="B915" s="0" t="s">
        <v>1269</v>
      </c>
    </row>
    <row r="916" customFormat="false" ht="12.8" hidden="false" customHeight="false" outlineLevel="0" collapsed="false">
      <c r="A916" s="0" t="s">
        <v>1270</v>
      </c>
    </row>
    <row r="917" customFormat="false" ht="12.8" hidden="false" customHeight="false" outlineLevel="0" collapsed="false">
      <c r="A917" s="0" t="s">
        <v>1271</v>
      </c>
    </row>
    <row r="918" customFormat="false" ht="12.8" hidden="false" customHeight="false" outlineLevel="0" collapsed="false">
      <c r="A918" s="0" t="s">
        <v>1272</v>
      </c>
      <c r="B918" s="0" t="s">
        <v>1273</v>
      </c>
    </row>
    <row r="919" customFormat="false" ht="12.8" hidden="false" customHeight="false" outlineLevel="0" collapsed="false">
      <c r="A919" s="0" t="s">
        <v>1274</v>
      </c>
      <c r="B919" s="0" t="s">
        <v>1275</v>
      </c>
    </row>
    <row r="920" customFormat="false" ht="12.8" hidden="false" customHeight="false" outlineLevel="0" collapsed="false">
      <c r="A920" s="0" t="s">
        <v>1276</v>
      </c>
      <c r="B920" s="0" t="s">
        <v>1277</v>
      </c>
    </row>
    <row r="921" customFormat="false" ht="12.8" hidden="false" customHeight="false" outlineLevel="0" collapsed="false">
      <c r="A921" s="0" t="s">
        <v>1278</v>
      </c>
      <c r="B921" s="0" t="s">
        <v>1279</v>
      </c>
    </row>
    <row r="922" customFormat="false" ht="12.8" hidden="false" customHeight="false" outlineLevel="0" collapsed="false">
      <c r="A922" s="0" t="s">
        <v>1280</v>
      </c>
    </row>
    <row r="923" customFormat="false" ht="12.8" hidden="false" customHeight="false" outlineLevel="0" collapsed="false">
      <c r="A923" s="0" t="s">
        <v>1281</v>
      </c>
      <c r="B923" s="0" t="s">
        <v>1282</v>
      </c>
    </row>
    <row r="924" customFormat="false" ht="12.8" hidden="false" customHeight="false" outlineLevel="0" collapsed="false">
      <c r="A924" s="0" t="s">
        <v>1283</v>
      </c>
      <c r="B924" s="0" t="s">
        <v>1284</v>
      </c>
    </row>
    <row r="925" customFormat="false" ht="12.8" hidden="false" customHeight="false" outlineLevel="0" collapsed="false">
      <c r="A925" s="0" t="s">
        <v>1285</v>
      </c>
      <c r="B925" s="0" t="s">
        <v>1286</v>
      </c>
    </row>
    <row r="926" customFormat="false" ht="12.8" hidden="false" customHeight="false" outlineLevel="0" collapsed="false">
      <c r="A926" s="0" t="s">
        <v>1287</v>
      </c>
    </row>
    <row r="927" customFormat="false" ht="12.8" hidden="false" customHeight="false" outlineLevel="0" collapsed="false">
      <c r="A927" s="0" t="s">
        <v>1288</v>
      </c>
    </row>
    <row r="928" customFormat="false" ht="12.8" hidden="false" customHeight="false" outlineLevel="0" collapsed="false">
      <c r="A928" s="0" t="s">
        <v>1289</v>
      </c>
    </row>
    <row r="929" customFormat="false" ht="12.8" hidden="false" customHeight="false" outlineLevel="0" collapsed="false">
      <c r="A929" s="0" t="s">
        <v>1290</v>
      </c>
    </row>
    <row r="930" customFormat="false" ht="12.8" hidden="false" customHeight="false" outlineLevel="0" collapsed="false">
      <c r="A930" s="0" t="s">
        <v>1291</v>
      </c>
    </row>
    <row r="931" customFormat="false" ht="12.8" hidden="false" customHeight="false" outlineLevel="0" collapsed="false">
      <c r="A931" s="0" t="s">
        <v>1292</v>
      </c>
    </row>
    <row r="932" customFormat="false" ht="12.8" hidden="false" customHeight="false" outlineLevel="0" collapsed="false">
      <c r="A932" s="0" t="s">
        <v>1293</v>
      </c>
    </row>
    <row r="933" customFormat="false" ht="12.8" hidden="false" customHeight="false" outlineLevel="0" collapsed="false">
      <c r="A933" s="0" t="s">
        <v>1294</v>
      </c>
      <c r="B933" s="0" t="s">
        <v>1295</v>
      </c>
    </row>
    <row r="934" customFormat="false" ht="12.8" hidden="false" customHeight="false" outlineLevel="0" collapsed="false">
      <c r="A934" s="0" t="s">
        <v>1296</v>
      </c>
    </row>
    <row r="935" customFormat="false" ht="12.8" hidden="false" customHeight="false" outlineLevel="0" collapsed="false">
      <c r="A935" s="0" t="s">
        <v>1297</v>
      </c>
    </row>
    <row r="936" customFormat="false" ht="12.8" hidden="false" customHeight="false" outlineLevel="0" collapsed="false">
      <c r="A936" s="0" t="s">
        <v>1298</v>
      </c>
    </row>
    <row r="937" customFormat="false" ht="12.8" hidden="false" customHeight="false" outlineLevel="0" collapsed="false">
      <c r="A937" s="0" t="s">
        <v>1299</v>
      </c>
    </row>
    <row r="938" customFormat="false" ht="12.8" hidden="false" customHeight="false" outlineLevel="0" collapsed="false">
      <c r="A938" s="0" t="s">
        <v>1300</v>
      </c>
      <c r="B938" s="0" t="s">
        <v>1301</v>
      </c>
    </row>
    <row r="939" customFormat="false" ht="12.8" hidden="false" customHeight="false" outlineLevel="0" collapsed="false">
      <c r="A939" s="0" t="s">
        <v>1302</v>
      </c>
      <c r="B939" s="0" t="s">
        <v>1303</v>
      </c>
    </row>
    <row r="940" customFormat="false" ht="12.8" hidden="false" customHeight="false" outlineLevel="0" collapsed="false">
      <c r="A940" s="0" t="s">
        <v>1304</v>
      </c>
    </row>
    <row r="941" customFormat="false" ht="12.8" hidden="false" customHeight="false" outlineLevel="0" collapsed="false">
      <c r="A941" s="0" t="s">
        <v>1305</v>
      </c>
    </row>
    <row r="942" customFormat="false" ht="12.8" hidden="false" customHeight="false" outlineLevel="0" collapsed="false">
      <c r="A942" s="0" t="s">
        <v>1306</v>
      </c>
    </row>
    <row r="943" customFormat="false" ht="12.8" hidden="false" customHeight="false" outlineLevel="0" collapsed="false">
      <c r="A943" s="0" t="s">
        <v>1307</v>
      </c>
    </row>
    <row r="944" customFormat="false" ht="12.8" hidden="false" customHeight="false" outlineLevel="0" collapsed="false">
      <c r="A944" s="0" t="s">
        <v>1308</v>
      </c>
    </row>
    <row r="945" customFormat="false" ht="12.8" hidden="false" customHeight="false" outlineLevel="0" collapsed="false">
      <c r="A945" s="0" t="s">
        <v>1309</v>
      </c>
    </row>
    <row r="946" customFormat="false" ht="12.8" hidden="false" customHeight="false" outlineLevel="0" collapsed="false">
      <c r="A946" s="0" t="s">
        <v>1310</v>
      </c>
      <c r="B946" s="0" t="s">
        <v>1311</v>
      </c>
    </row>
    <row r="947" customFormat="false" ht="12.8" hidden="false" customHeight="false" outlineLevel="0" collapsed="false">
      <c r="A947" s="0" t="s">
        <v>1312</v>
      </c>
    </row>
    <row r="948" customFormat="false" ht="12.8" hidden="false" customHeight="false" outlineLevel="0" collapsed="false">
      <c r="A948" s="0" t="s">
        <v>1313</v>
      </c>
    </row>
    <row r="949" customFormat="false" ht="12.8" hidden="false" customHeight="false" outlineLevel="0" collapsed="false">
      <c r="A949" s="0" t="s">
        <v>1314</v>
      </c>
      <c r="B949" s="0" t="s">
        <v>1315</v>
      </c>
      <c r="C949" s="0" t="s">
        <v>1316</v>
      </c>
    </row>
    <row r="950" customFormat="false" ht="12.8" hidden="false" customHeight="false" outlineLevel="0" collapsed="false">
      <c r="A950" s="0" t="s">
        <v>1317</v>
      </c>
    </row>
    <row r="951" customFormat="false" ht="12.8" hidden="false" customHeight="false" outlineLevel="0" collapsed="false">
      <c r="A951" s="0" t="s">
        <v>1318</v>
      </c>
      <c r="B951" s="0" t="s">
        <v>1319</v>
      </c>
    </row>
    <row r="952" customFormat="false" ht="12.8" hidden="false" customHeight="false" outlineLevel="0" collapsed="false">
      <c r="A952" s="0" t="s">
        <v>67</v>
      </c>
      <c r="B952" s="0" t="s">
        <v>1320</v>
      </c>
    </row>
    <row r="953" customFormat="false" ht="12.8" hidden="false" customHeight="false" outlineLevel="0" collapsed="false">
      <c r="A953" s="0" t="s">
        <v>1321</v>
      </c>
    </row>
    <row r="954" customFormat="false" ht="12.8" hidden="false" customHeight="false" outlineLevel="0" collapsed="false">
      <c r="A954" s="0" t="s">
        <v>1322</v>
      </c>
    </row>
    <row r="955" customFormat="false" ht="12.8" hidden="false" customHeight="false" outlineLevel="0" collapsed="false">
      <c r="A955" s="0" t="s">
        <v>1323</v>
      </c>
    </row>
    <row r="956" customFormat="false" ht="12.8" hidden="false" customHeight="false" outlineLevel="0" collapsed="false">
      <c r="A956" s="0" t="s">
        <v>1324</v>
      </c>
    </row>
    <row r="957" customFormat="false" ht="12.8" hidden="false" customHeight="false" outlineLevel="0" collapsed="false">
      <c r="A957" s="0" t="s">
        <v>1325</v>
      </c>
    </row>
    <row r="958" customFormat="false" ht="12.8" hidden="false" customHeight="false" outlineLevel="0" collapsed="false">
      <c r="A958" s="0" t="e">
        <f aca="false">o54m_oï¿½Uï¿½K(ï¿½_x000b_ï¿½ï¿½]ï¿½@ï¿½ï¿½ï¿½ï¿½ï¿½TYï¿½ï¿½Yï¿½ï¿½Dï¿½_x0006_ï¿½mfï¿½{Aï¿½ï¿½ï¿½_x001e_a_ï¿½Åï¿½ï¿½YV_x000b_ï¿½ï¿½ï¿½ï¿½ï¿½msÑ¼_x0017_×Š.ï¿½å”ˆï¿½ï¿½ï¿½Ê”@ï¿½ï¿½ï¿½_x000b_ï¿½_x0015_ï¿½8Eï¿½ï¿½ï¿½Sï¿½V7Ä ï¿½ï¿½ï¿½Rï¿½ï¿½_x0010__x0002__x0013__x0011_ï¿½ï¿½@Ge$VL49ï¿½ï¿½Ùï¿½ï¿½c8ï¿½kï¿½_x0008_</f>
        <v>#N/A</v>
      </c>
    </row>
    <row r="959" customFormat="false" ht="12.8" hidden="false" customHeight="false" outlineLevel="0" collapsed="false">
      <c r="A959" s="0" t="s">
        <v>1326</v>
      </c>
    </row>
    <row r="960" customFormat="false" ht="12.8" hidden="false" customHeight="false" outlineLevel="0" collapsed="false">
      <c r="A960" s="0" t="s">
        <v>1327</v>
      </c>
    </row>
    <row r="961" customFormat="false" ht="12.8" hidden="false" customHeight="false" outlineLevel="0" collapsed="false">
      <c r="A961" s="0" t="s">
        <v>1328</v>
      </c>
    </row>
    <row r="962" customFormat="false" ht="12.8" hidden="false" customHeight="false" outlineLevel="0" collapsed="false">
      <c r="A962" s="0" t="s">
        <v>1329</v>
      </c>
    </row>
    <row r="963" customFormat="false" ht="12.8" hidden="false" customHeight="false" outlineLevel="0" collapsed="false">
      <c r="A963" s="0" t="s">
        <v>1330</v>
      </c>
      <c r="B963" s="0" t="s">
        <v>1331</v>
      </c>
    </row>
    <row r="964" customFormat="false" ht="12.8" hidden="false" customHeight="false" outlineLevel="0" collapsed="false">
      <c r="A964" s="0" t="s">
        <v>67</v>
      </c>
    </row>
    <row r="965" customFormat="false" ht="12.8" hidden="false" customHeight="false" outlineLevel="0" collapsed="false">
      <c r="A965" s="0" t="s">
        <v>1332</v>
      </c>
    </row>
    <row r="966" customFormat="false" ht="12.8" hidden="false" customHeight="false" outlineLevel="0" collapsed="false">
      <c r="A966" s="0" t="s">
        <v>1333</v>
      </c>
    </row>
    <row r="967" customFormat="false" ht="12.8" hidden="false" customHeight="false" outlineLevel="0" collapsed="false">
      <c r="A967" s="0" t="s">
        <v>1334</v>
      </c>
    </row>
    <row r="968" customFormat="false" ht="12.8" hidden="false" customHeight="false" outlineLevel="0" collapsed="false">
      <c r="A968" s="0" t="s">
        <v>1335</v>
      </c>
      <c r="B968" s="0" t="s">
        <v>1336</v>
      </c>
      <c r="C968" s="0" t="s">
        <v>1337</v>
      </c>
      <c r="D968" s="0" t="s">
        <v>1338</v>
      </c>
    </row>
    <row r="969" customFormat="false" ht="12.8" hidden="false" customHeight="false" outlineLevel="0" collapsed="false">
      <c r="A969" s="0" t="s">
        <v>1339</v>
      </c>
      <c r="C969" s="0" t="s">
        <v>1340</v>
      </c>
      <c r="D969" s="0" t="s">
        <v>1341</v>
      </c>
      <c r="E969" s="0" t="s">
        <v>1342</v>
      </c>
      <c r="F969" s="0" t="s">
        <v>1343</v>
      </c>
      <c r="G969" s="0" t="s">
        <v>1344</v>
      </c>
    </row>
    <row r="970" customFormat="false" ht="12.8" hidden="false" customHeight="false" outlineLevel="0" collapsed="false">
      <c r="A970" s="0" t="s">
        <v>1345</v>
      </c>
    </row>
    <row r="971" customFormat="false" ht="12.8" hidden="false" customHeight="false" outlineLevel="0" collapsed="false">
      <c r="A971" s="0" t="s">
        <v>1346</v>
      </c>
    </row>
    <row r="972" customFormat="false" ht="12.8" hidden="false" customHeight="false" outlineLevel="0" collapsed="false">
      <c r="A972" s="0" t="s">
        <v>1347</v>
      </c>
    </row>
    <row r="973" customFormat="false" ht="12.8" hidden="false" customHeight="false" outlineLevel="0" collapsed="false">
      <c r="A973" s="0" t="s">
        <v>1348</v>
      </c>
    </row>
    <row r="974" customFormat="false" ht="12.8" hidden="false" customHeight="false" outlineLevel="0" collapsed="false">
      <c r="A974" s="0" t="s">
        <v>1349</v>
      </c>
      <c r="B974" s="0" t="s">
        <v>1350</v>
      </c>
      <c r="C974" s="0" t="s">
        <v>1351</v>
      </c>
    </row>
    <row r="975" customFormat="false" ht="12.8" hidden="false" customHeight="false" outlineLevel="0" collapsed="false">
      <c r="A975" s="0" t="s">
        <v>1352</v>
      </c>
      <c r="B975" s="0" t="s">
        <v>1353</v>
      </c>
    </row>
    <row r="976" customFormat="false" ht="12.8" hidden="false" customHeight="false" outlineLevel="0" collapsed="false">
      <c r="A976" s="0" t="s">
        <v>1354</v>
      </c>
    </row>
    <row r="977" customFormat="false" ht="12.8" hidden="false" customHeight="false" outlineLevel="0" collapsed="false">
      <c r="A977" s="0" t="s">
        <v>1355</v>
      </c>
      <c r="B977" s="0" t="s">
        <v>1356</v>
      </c>
    </row>
    <row r="978" customFormat="false" ht="12.8" hidden="false" customHeight="false" outlineLevel="0" collapsed="false">
      <c r="A978" s="0" t="s">
        <v>1357</v>
      </c>
    </row>
    <row r="979" customFormat="false" ht="12.8" hidden="false" customHeight="false" outlineLevel="0" collapsed="false">
      <c r="A979" s="0" t="s">
        <v>1358</v>
      </c>
      <c r="B979" s="0" t="s">
        <v>1359</v>
      </c>
    </row>
    <row r="980" customFormat="false" ht="12.8" hidden="false" customHeight="false" outlineLevel="0" collapsed="false">
      <c r="A980" s="0" t="s">
        <v>1360</v>
      </c>
    </row>
    <row r="981" customFormat="false" ht="12.8" hidden="false" customHeight="false" outlineLevel="0" collapsed="false">
      <c r="A981" s="0" t="s">
        <v>1361</v>
      </c>
    </row>
    <row r="982" customFormat="false" ht="12.8" hidden="false" customHeight="false" outlineLevel="0" collapsed="false">
      <c r="A982" s="0" t="s">
        <v>1362</v>
      </c>
    </row>
    <row r="983" customFormat="false" ht="12.8" hidden="false" customHeight="false" outlineLevel="0" collapsed="false">
      <c r="A983" s="0" t="s">
        <v>1363</v>
      </c>
    </row>
    <row r="984" customFormat="false" ht="12.8" hidden="false" customHeight="false" outlineLevel="0" collapsed="false">
      <c r="A984" s="0" t="s">
        <v>1364</v>
      </c>
    </row>
    <row r="985" customFormat="false" ht="12.8" hidden="false" customHeight="false" outlineLevel="0" collapsed="false">
      <c r="A985" s="0" t="s">
        <v>1365</v>
      </c>
    </row>
    <row r="986" customFormat="false" ht="12.8" hidden="false" customHeight="false" outlineLevel="0" collapsed="false">
      <c r="A986" s="0" t="s">
        <v>1366</v>
      </c>
    </row>
    <row r="987" customFormat="false" ht="12.8" hidden="false" customHeight="false" outlineLevel="0" collapsed="false">
      <c r="A987" s="0" t="s">
        <v>1367</v>
      </c>
    </row>
    <row r="988" customFormat="false" ht="12.8" hidden="false" customHeight="false" outlineLevel="0" collapsed="false">
      <c r="A988" s="0" t="s">
        <v>1368</v>
      </c>
    </row>
    <row r="989" customFormat="false" ht="12.8" hidden="false" customHeight="false" outlineLevel="0" collapsed="false">
      <c r="A989" s="0" t="s">
        <v>1369</v>
      </c>
    </row>
    <row r="990" customFormat="false" ht="12.8" hidden="false" customHeight="false" outlineLevel="0" collapsed="false">
      <c r="A990" s="0" t="s">
        <v>1370</v>
      </c>
    </row>
    <row r="991" customFormat="false" ht="12.8" hidden="false" customHeight="false" outlineLevel="0" collapsed="false">
      <c r="A991" s="0" t="s">
        <v>1371</v>
      </c>
    </row>
    <row r="992" customFormat="false" ht="12.8" hidden="false" customHeight="false" outlineLevel="0" collapsed="false">
      <c r="A992" s="0" t="s">
        <v>1372</v>
      </c>
      <c r="B992" s="0" t="s">
        <v>1373</v>
      </c>
      <c r="C992" s="0" t="s">
        <v>1374</v>
      </c>
    </row>
    <row r="993" customFormat="false" ht="12.8" hidden="false" customHeight="false" outlineLevel="0" collapsed="false">
      <c r="A993" s="0" t="s">
        <v>1375</v>
      </c>
    </row>
    <row r="994" customFormat="false" ht="12.8" hidden="false" customHeight="false" outlineLevel="0" collapsed="false">
      <c r="A994" s="0" t="s">
        <v>1376</v>
      </c>
      <c r="B994" s="0" t="s">
        <v>1377</v>
      </c>
      <c r="C994" s="0" t="s">
        <v>1378</v>
      </c>
    </row>
    <row r="995" customFormat="false" ht="12.8" hidden="false" customHeight="false" outlineLevel="0" collapsed="false">
      <c r="A995" s="0" t="s">
        <v>1379</v>
      </c>
    </row>
    <row r="996" customFormat="false" ht="12.8" hidden="false" customHeight="false" outlineLevel="0" collapsed="false">
      <c r="A996" s="0" t="s">
        <v>1380</v>
      </c>
    </row>
    <row r="997" customFormat="false" ht="12.8" hidden="false" customHeight="false" outlineLevel="0" collapsed="false">
      <c r="A997" s="0" t="s">
        <v>1381</v>
      </c>
    </row>
    <row r="998" customFormat="false" ht="12.8" hidden="false" customHeight="false" outlineLevel="0" collapsed="false">
      <c r="A998" s="0" t="s">
        <v>1382</v>
      </c>
      <c r="B998" s="0" t="s">
        <v>1383</v>
      </c>
      <c r="C998" s="0" t="s">
        <v>1384</v>
      </c>
    </row>
    <row r="999" customFormat="false" ht="12.8" hidden="false" customHeight="false" outlineLevel="0" collapsed="false">
      <c r="A999" s="0" t="s">
        <v>1385</v>
      </c>
    </row>
    <row r="1000" customFormat="false" ht="12.8" hidden="false" customHeight="false" outlineLevel="0" collapsed="false">
      <c r="A1000" s="0" t="s">
        <v>1386</v>
      </c>
    </row>
    <row r="1001" customFormat="false" ht="12.8" hidden="false" customHeight="false" outlineLevel="0" collapsed="false">
      <c r="A1001" s="0" t="s">
        <v>1387</v>
      </c>
    </row>
    <row r="1002" customFormat="false" ht="12.8" hidden="false" customHeight="false" outlineLevel="0" collapsed="false">
      <c r="A1002" s="0" t="s">
        <v>1388</v>
      </c>
    </row>
    <row r="1003" customFormat="false" ht="12.8" hidden="false" customHeight="false" outlineLevel="0" collapsed="false">
      <c r="A1003" s="0" t="s">
        <v>1389</v>
      </c>
    </row>
    <row r="1004" customFormat="false" ht="12.8" hidden="false" customHeight="false" outlineLevel="0" collapsed="false">
      <c r="A1004" s="0" t="s">
        <v>1390</v>
      </c>
    </row>
    <row r="1005" customFormat="false" ht="12.8" hidden="false" customHeight="false" outlineLevel="0" collapsed="false">
      <c r="A1005" s="0" t="s">
        <v>1391</v>
      </c>
    </row>
    <row r="1006" customFormat="false" ht="12.8" hidden="false" customHeight="false" outlineLevel="0" collapsed="false">
      <c r="A1006" s="0" t="s">
        <v>1392</v>
      </c>
    </row>
    <row r="1007" customFormat="false" ht="12.8" hidden="false" customHeight="false" outlineLevel="0" collapsed="false">
      <c r="A1007" s="0" t="s">
        <v>1393</v>
      </c>
    </row>
    <row r="1008" customFormat="false" ht="12.8" hidden="false" customHeight="false" outlineLevel="0" collapsed="false">
      <c r="A1008" s="0" t="s">
        <v>1394</v>
      </c>
    </row>
    <row r="1009" customFormat="false" ht="12.8" hidden="false" customHeight="false" outlineLevel="0" collapsed="false">
      <c r="A1009" s="0" t="s">
        <v>1395</v>
      </c>
    </row>
    <row r="1010" customFormat="false" ht="12.8" hidden="false" customHeight="false" outlineLevel="0" collapsed="false">
      <c r="A1010" s="0" t="s">
        <v>1396</v>
      </c>
    </row>
    <row r="1011" customFormat="false" ht="12.8" hidden="false" customHeight="false" outlineLevel="0" collapsed="false">
      <c r="A1011" s="0" t="s">
        <v>1397</v>
      </c>
      <c r="B1011" s="0" t="s">
        <v>1398</v>
      </c>
      <c r="C1011" s="0" t="s">
        <v>1399</v>
      </c>
    </row>
    <row r="1012" customFormat="false" ht="12.8" hidden="false" customHeight="false" outlineLevel="0" collapsed="false">
      <c r="A1012" s="0" t="s">
        <v>1400</v>
      </c>
      <c r="B1012" s="0" t="s">
        <v>1401</v>
      </c>
      <c r="C1012" s="0" t="s">
        <v>1402</v>
      </c>
      <c r="D1012" s="0" t="s">
        <v>1403</v>
      </c>
    </row>
    <row r="1013" customFormat="false" ht="12.8" hidden="false" customHeight="false" outlineLevel="0" collapsed="false">
      <c r="A1013" s="0" t="s">
        <v>1404</v>
      </c>
      <c r="B1013" s="0" t="s">
        <v>1405</v>
      </c>
    </row>
    <row r="1014" customFormat="false" ht="12.8" hidden="false" customHeight="false" outlineLevel="0" collapsed="false">
      <c r="A1014" s="0" t="s">
        <v>1406</v>
      </c>
    </row>
    <row r="1015" customFormat="false" ht="12.8" hidden="false" customHeight="false" outlineLevel="0" collapsed="false">
      <c r="A1015" s="0" t="s">
        <v>1407</v>
      </c>
      <c r="B1015" s="0" t="s">
        <v>516</v>
      </c>
    </row>
    <row r="1016" customFormat="false" ht="12.8" hidden="false" customHeight="false" outlineLevel="0" collapsed="false">
      <c r="A1016" s="0" t="s">
        <v>1408</v>
      </c>
    </row>
    <row r="1017" customFormat="false" ht="12.8" hidden="false" customHeight="false" outlineLevel="0" collapsed="false">
      <c r="A1017" s="0" t="s">
        <v>1409</v>
      </c>
    </row>
    <row r="1018" customFormat="false" ht="12.8" hidden="false" customHeight="false" outlineLevel="0" collapsed="false">
      <c r="A1018" s="0" t="s">
        <v>1410</v>
      </c>
    </row>
    <row r="1019" customFormat="false" ht="12.8" hidden="false" customHeight="false" outlineLevel="0" collapsed="false">
      <c r="A1019" s="0" t="s">
        <v>1411</v>
      </c>
    </row>
    <row r="1020" customFormat="false" ht="12.8" hidden="false" customHeight="false" outlineLevel="0" collapsed="false">
      <c r="A1020" s="0" t="s">
        <v>1412</v>
      </c>
      <c r="B1020" s="0" t="s">
        <v>1413</v>
      </c>
      <c r="C1020" s="0" t="s">
        <v>1414</v>
      </c>
      <c r="D1020" s="0" t="s">
        <v>1415</v>
      </c>
    </row>
    <row r="1021" customFormat="false" ht="12.8" hidden="false" customHeight="false" outlineLevel="0" collapsed="false">
      <c r="A1021" s="0" t="s">
        <v>1416</v>
      </c>
    </row>
    <row r="1022" customFormat="false" ht="12.8" hidden="false" customHeight="false" outlineLevel="0" collapsed="false">
      <c r="A1022" s="0" t="s">
        <v>1417</v>
      </c>
    </row>
    <row r="1023" customFormat="false" ht="12.8" hidden="false" customHeight="false" outlineLevel="0" collapsed="false">
      <c r="A1023" s="0" t="s">
        <v>1418</v>
      </c>
      <c r="B1023" s="0" t="s">
        <v>1419</v>
      </c>
    </row>
    <row r="1024" customFormat="false" ht="12.8" hidden="false" customHeight="false" outlineLevel="0" collapsed="false">
      <c r="A1024" s="0" t="s">
        <v>1420</v>
      </c>
      <c r="B1024" s="0" t="s">
        <v>1421</v>
      </c>
      <c r="C1024" s="0" t="s">
        <v>1422</v>
      </c>
      <c r="D1024" s="0" t="s">
        <v>1423</v>
      </c>
    </row>
    <row r="1025" customFormat="false" ht="12.8" hidden="false" customHeight="false" outlineLevel="0" collapsed="false">
      <c r="A1025" s="0" t="s">
        <v>1424</v>
      </c>
    </row>
    <row r="1026" customFormat="false" ht="12.8" hidden="false" customHeight="false" outlineLevel="0" collapsed="false">
      <c r="A1026" s="0" t="s">
        <v>1425</v>
      </c>
      <c r="B1026" s="0" t="s">
        <v>1426</v>
      </c>
      <c r="C1026" s="0" t="s">
        <v>1427</v>
      </c>
    </row>
    <row r="1027" customFormat="false" ht="12.8" hidden="false" customHeight="false" outlineLevel="0" collapsed="false">
      <c r="A1027" s="0" t="s">
        <v>1428</v>
      </c>
    </row>
    <row r="1028" customFormat="false" ht="12.8" hidden="false" customHeight="false" outlineLevel="0" collapsed="false">
      <c r="A1028" s="0" t="s">
        <v>1429</v>
      </c>
      <c r="B1028" s="0" t="s">
        <v>1430</v>
      </c>
    </row>
    <row r="1029" customFormat="false" ht="12.8" hidden="false" customHeight="false" outlineLevel="0" collapsed="false">
      <c r="A1029" s="0" t="s">
        <v>1431</v>
      </c>
    </row>
    <row r="1030" customFormat="false" ht="12.8" hidden="false" customHeight="false" outlineLevel="0" collapsed="false">
      <c r="A1030" s="0" t="s">
        <v>1432</v>
      </c>
    </row>
    <row r="1031" customFormat="false" ht="12.8" hidden="false" customHeight="false" outlineLevel="0" collapsed="false">
      <c r="A1031" s="0" t="s">
        <v>1433</v>
      </c>
    </row>
    <row r="1032" customFormat="false" ht="12.8" hidden="false" customHeight="false" outlineLevel="0" collapsed="false">
      <c r="A1032" s="0" t="s">
        <v>1434</v>
      </c>
    </row>
    <row r="1033" customFormat="false" ht="12.8" hidden="false" customHeight="false" outlineLevel="0" collapsed="false">
      <c r="A1033" s="0" t="s">
        <v>1435</v>
      </c>
      <c r="B1033" s="0" t="s">
        <v>1436</v>
      </c>
    </row>
    <row r="1034" customFormat="false" ht="12.8" hidden="false" customHeight="false" outlineLevel="0" collapsed="false">
      <c r="A1034" s="0" t="s">
        <v>1437</v>
      </c>
    </row>
    <row r="1035" customFormat="false" ht="12.8" hidden="false" customHeight="false" outlineLevel="0" collapsed="false">
      <c r="A1035" s="0" t="s">
        <v>1438</v>
      </c>
      <c r="B1035" s="0" t="s">
        <v>1439</v>
      </c>
    </row>
    <row r="1036" customFormat="false" ht="12.8" hidden="false" customHeight="false" outlineLevel="0" collapsed="false">
      <c r="A1036" s="0" t="s">
        <v>1440</v>
      </c>
    </row>
    <row r="1037" customFormat="false" ht="12.8" hidden="false" customHeight="false" outlineLevel="0" collapsed="false">
      <c r="A1037" s="0" t="s">
        <v>1441</v>
      </c>
    </row>
    <row r="1038" customFormat="false" ht="12.8" hidden="false" customHeight="false" outlineLevel="0" collapsed="false">
      <c r="A1038" s="0" t="s">
        <v>1442</v>
      </c>
    </row>
    <row r="1039" customFormat="false" ht="12.8" hidden="false" customHeight="false" outlineLevel="0" collapsed="false">
      <c r="A1039" s="0" t="s">
        <v>1443</v>
      </c>
    </row>
    <row r="1040" customFormat="false" ht="12.8" hidden="false" customHeight="false" outlineLevel="0" collapsed="false">
      <c r="A1040" s="0" t="s">
        <v>1444</v>
      </c>
      <c r="B1040" s="0" t="s">
        <v>1445</v>
      </c>
      <c r="C1040" s="0" t="s">
        <v>1446</v>
      </c>
    </row>
    <row r="1041" customFormat="false" ht="12.8" hidden="false" customHeight="false" outlineLevel="0" collapsed="false">
      <c r="A1041" s="0" t="s">
        <v>1447</v>
      </c>
      <c r="B1041" s="0" t="s">
        <v>1448</v>
      </c>
    </row>
    <row r="1042" customFormat="false" ht="12.8" hidden="false" customHeight="false" outlineLevel="0" collapsed="false">
      <c r="A1042" s="0" t="s">
        <v>1449</v>
      </c>
    </row>
    <row r="1043" customFormat="false" ht="12.8" hidden="false" customHeight="false" outlineLevel="0" collapsed="false">
      <c r="A1043" s="0" t="s">
        <v>1450</v>
      </c>
    </row>
    <row r="1044" customFormat="false" ht="12.8" hidden="false" customHeight="false" outlineLevel="0" collapsed="false">
      <c r="A1044" s="0" t="s">
        <v>1451</v>
      </c>
    </row>
    <row r="1045" customFormat="false" ht="12.8" hidden="false" customHeight="false" outlineLevel="0" collapsed="false">
      <c r="A1045" s="0" t="s">
        <v>1452</v>
      </c>
      <c r="B1045" s="0" t="s">
        <v>1453</v>
      </c>
    </row>
    <row r="1046" customFormat="false" ht="12.8" hidden="false" customHeight="false" outlineLevel="0" collapsed="false">
      <c r="A1046" s="0" t="s">
        <v>1454</v>
      </c>
      <c r="B1046" s="0" t="s">
        <v>1455</v>
      </c>
    </row>
    <row r="1047" customFormat="false" ht="12.8" hidden="false" customHeight="false" outlineLevel="0" collapsed="false">
      <c r="A1047" s="0" t="s">
        <v>1456</v>
      </c>
      <c r="B1047" s="0" t="s">
        <v>1457</v>
      </c>
    </row>
    <row r="1048" customFormat="false" ht="12.8" hidden="false" customHeight="false" outlineLevel="0" collapsed="false">
      <c r="A1048" s="0" t="s">
        <v>1458</v>
      </c>
      <c r="B1048" s="0" t="s">
        <v>1459</v>
      </c>
    </row>
    <row r="1049" customFormat="false" ht="12.8" hidden="false" customHeight="false" outlineLevel="0" collapsed="false">
      <c r="A1049" s="0" t="s">
        <v>1460</v>
      </c>
    </row>
    <row r="1050" customFormat="false" ht="12.8" hidden="false" customHeight="false" outlineLevel="0" collapsed="false">
      <c r="A1050" s="0" t="s">
        <v>1461</v>
      </c>
    </row>
    <row r="1051" customFormat="false" ht="12.8" hidden="false" customHeight="false" outlineLevel="0" collapsed="false">
      <c r="A1051" s="0" t="s">
        <v>1462</v>
      </c>
    </row>
    <row r="1052" customFormat="false" ht="12.8" hidden="false" customHeight="false" outlineLevel="0" collapsed="false">
      <c r="A1052" s="0" t="s">
        <v>1463</v>
      </c>
    </row>
    <row r="1053" customFormat="false" ht="12.8" hidden="false" customHeight="false" outlineLevel="0" collapsed="false">
      <c r="A1053" s="0" t="s">
        <v>1464</v>
      </c>
      <c r="B1053" s="0" t="s">
        <v>1465</v>
      </c>
      <c r="C1053" s="0" t="s">
        <v>1466</v>
      </c>
    </row>
    <row r="1054" customFormat="false" ht="12.8" hidden="false" customHeight="false" outlineLevel="0" collapsed="false">
      <c r="A1054" s="0" t="s">
        <v>1467</v>
      </c>
    </row>
    <row r="1055" customFormat="false" ht="12.8" hidden="false" customHeight="false" outlineLevel="0" collapsed="false">
      <c r="A1055" s="0" t="s">
        <v>1468</v>
      </c>
    </row>
    <row r="1056" customFormat="false" ht="12.8" hidden="false" customHeight="false" outlineLevel="0" collapsed="false">
      <c r="A1056" s="0" t="s">
        <v>1469</v>
      </c>
      <c r="B1056" s="0" t="s">
        <v>1470</v>
      </c>
    </row>
    <row r="1057" customFormat="false" ht="12.8" hidden="false" customHeight="false" outlineLevel="0" collapsed="false">
      <c r="A1057" s="0" t="s">
        <v>1471</v>
      </c>
    </row>
    <row r="1058" customFormat="false" ht="12.8" hidden="false" customHeight="false" outlineLevel="0" collapsed="false">
      <c r="A1058" s="0" t="s">
        <v>1472</v>
      </c>
    </row>
    <row r="1059" customFormat="false" ht="12.8" hidden="false" customHeight="false" outlineLevel="0" collapsed="false">
      <c r="A1059" s="0" t="s">
        <v>1473</v>
      </c>
    </row>
    <row r="1060" customFormat="false" ht="12.8" hidden="false" customHeight="false" outlineLevel="0" collapsed="false">
      <c r="A1060" s="0" t="s">
        <v>1474</v>
      </c>
    </row>
    <row r="1061" customFormat="false" ht="12.8" hidden="false" customHeight="false" outlineLevel="0" collapsed="false">
      <c r="A1061" s="0" t="s">
        <v>1475</v>
      </c>
    </row>
    <row r="1062" customFormat="false" ht="12.8" hidden="false" customHeight="false" outlineLevel="0" collapsed="false">
      <c r="A1062" s="0" t="s">
        <v>1476</v>
      </c>
    </row>
    <row r="1063" customFormat="false" ht="12.8" hidden="false" customHeight="false" outlineLevel="0" collapsed="false">
      <c r="A1063" s="0" t="s">
        <v>1477</v>
      </c>
    </row>
    <row r="1064" customFormat="false" ht="12.8" hidden="false" customHeight="false" outlineLevel="0" collapsed="false">
      <c r="A1064" s="0" t="s">
        <v>1478</v>
      </c>
    </row>
    <row r="1065" customFormat="false" ht="12.8" hidden="false" customHeight="false" outlineLevel="0" collapsed="false">
      <c r="A1065" s="0" t="s">
        <v>1479</v>
      </c>
    </row>
    <row r="1066" customFormat="false" ht="12.8" hidden="false" customHeight="false" outlineLevel="0" collapsed="false">
      <c r="A1066" s="0" t="s">
        <v>1480</v>
      </c>
      <c r="B1066" s="0" t="s">
        <v>1481</v>
      </c>
    </row>
    <row r="1067" customFormat="false" ht="12.8" hidden="false" customHeight="false" outlineLevel="0" collapsed="false">
      <c r="A1067" s="0" t="s">
        <v>1482</v>
      </c>
      <c r="B1067" s="0" t="s">
        <v>1483</v>
      </c>
    </row>
    <row r="1068" customFormat="false" ht="12.8" hidden="false" customHeight="false" outlineLevel="0" collapsed="false">
      <c r="A1068" s="0" t="s">
        <v>1484</v>
      </c>
    </row>
    <row r="1069" customFormat="false" ht="12.8" hidden="false" customHeight="false" outlineLevel="0" collapsed="false">
      <c r="A1069" s="0" t="s">
        <v>1485</v>
      </c>
    </row>
    <row r="1070" customFormat="false" ht="12.8" hidden="false" customHeight="false" outlineLevel="0" collapsed="false">
      <c r="A1070" s="0" t="s">
        <v>1486</v>
      </c>
    </row>
    <row r="1071" customFormat="false" ht="12.8" hidden="false" customHeight="false" outlineLevel="0" collapsed="false">
      <c r="A1071" s="0" t="s">
        <v>1487</v>
      </c>
    </row>
    <row r="1072" customFormat="false" ht="12.8" hidden="false" customHeight="false" outlineLevel="0" collapsed="false">
      <c r="A1072" s="0" t="s">
        <v>1488</v>
      </c>
      <c r="B1072" s="0" t="s">
        <v>1489</v>
      </c>
    </row>
    <row r="1073" customFormat="false" ht="12.8" hidden="false" customHeight="false" outlineLevel="0" collapsed="false">
      <c r="A1073" s="0" t="s">
        <v>1490</v>
      </c>
    </row>
    <row r="1074" customFormat="false" ht="12.8" hidden="false" customHeight="false" outlineLevel="0" collapsed="false">
      <c r="A1074" s="0" t="s">
        <v>1491</v>
      </c>
    </row>
    <row r="1075" customFormat="false" ht="12.8" hidden="false" customHeight="false" outlineLevel="0" collapsed="false">
      <c r="A1075" s="0" t="s">
        <v>1492</v>
      </c>
    </row>
    <row r="1076" customFormat="false" ht="12.8" hidden="false" customHeight="false" outlineLevel="0" collapsed="false">
      <c r="A1076" s="0" t="s">
        <v>1493</v>
      </c>
      <c r="B1076" s="0" t="s">
        <v>1494</v>
      </c>
    </row>
    <row r="1077" customFormat="false" ht="12.8" hidden="false" customHeight="false" outlineLevel="0" collapsed="false">
      <c r="A1077" s="0" t="s">
        <v>1495</v>
      </c>
      <c r="B1077" s="0" t="s">
        <v>1496</v>
      </c>
      <c r="C1077" s="0" t="s">
        <v>1497</v>
      </c>
      <c r="D1077" s="0" t="s">
        <v>1498</v>
      </c>
    </row>
    <row r="1078" customFormat="false" ht="12.8" hidden="false" customHeight="false" outlineLevel="0" collapsed="false">
      <c r="A1078" s="0" t="s">
        <v>1499</v>
      </c>
    </row>
    <row r="1079" customFormat="false" ht="12.8" hidden="false" customHeight="false" outlineLevel="0" collapsed="false">
      <c r="A1079" s="0" t="s">
        <v>1500</v>
      </c>
    </row>
    <row r="1080" customFormat="false" ht="12.8" hidden="false" customHeight="false" outlineLevel="0" collapsed="false">
      <c r="A1080" s="0" t="s">
        <v>1501</v>
      </c>
      <c r="B1080" s="0" t="s">
        <v>1502</v>
      </c>
    </row>
    <row r="1081" customFormat="false" ht="12.8" hidden="false" customHeight="false" outlineLevel="0" collapsed="false">
      <c r="A1081" s="0" t="s">
        <v>1503</v>
      </c>
    </row>
    <row r="1082" customFormat="false" ht="12.8" hidden="false" customHeight="false" outlineLevel="0" collapsed="false">
      <c r="A1082" s="0" t="s">
        <v>1504</v>
      </c>
      <c r="B1082" s="0" t="s">
        <v>1505</v>
      </c>
    </row>
    <row r="1083" customFormat="false" ht="12.8" hidden="false" customHeight="false" outlineLevel="0" collapsed="false">
      <c r="A1083" s="0" t="s">
        <v>1506</v>
      </c>
    </row>
    <row r="1084" customFormat="false" ht="12.8" hidden="false" customHeight="false" outlineLevel="0" collapsed="false">
      <c r="A1084" s="0" t="s">
        <v>1507</v>
      </c>
    </row>
    <row r="1085" customFormat="false" ht="12.8" hidden="false" customHeight="false" outlineLevel="0" collapsed="false">
      <c r="A1085" s="0" t="s">
        <v>1508</v>
      </c>
    </row>
    <row r="1086" customFormat="false" ht="12.8" hidden="false" customHeight="false" outlineLevel="0" collapsed="false">
      <c r="A1086" s="0" t="s">
        <v>1509</v>
      </c>
      <c r="B1086" s="0" t="s">
        <v>1510</v>
      </c>
    </row>
    <row r="1087" customFormat="false" ht="12.8" hidden="false" customHeight="false" outlineLevel="0" collapsed="false">
      <c r="A1087" s="0" t="s">
        <v>1511</v>
      </c>
    </row>
    <row r="1088" customFormat="false" ht="12.8" hidden="false" customHeight="false" outlineLevel="0" collapsed="false">
      <c r="A1088" s="0" t="s">
        <v>1512</v>
      </c>
    </row>
    <row r="1089" customFormat="false" ht="12.8" hidden="false" customHeight="false" outlineLevel="0" collapsed="false">
      <c r="A1089" s="0" t="s">
        <v>1513</v>
      </c>
      <c r="B1089" s="0" t="s">
        <v>1514</v>
      </c>
      <c r="C1089" s="0" t="s">
        <v>1515</v>
      </c>
    </row>
    <row r="1090" customFormat="false" ht="12.8" hidden="false" customHeight="false" outlineLevel="0" collapsed="false">
      <c r="A1090" s="0" t="s">
        <v>1516</v>
      </c>
    </row>
    <row r="1091" customFormat="false" ht="12.8" hidden="false" customHeight="false" outlineLevel="0" collapsed="false">
      <c r="A1091" s="0" t="s">
        <v>1517</v>
      </c>
    </row>
    <row r="1092" customFormat="false" ht="12.8" hidden="false" customHeight="false" outlineLevel="0" collapsed="false">
      <c r="A1092" s="0" t="s">
        <v>1518</v>
      </c>
    </row>
    <row r="1093" customFormat="false" ht="12.8" hidden="false" customHeight="false" outlineLevel="0" collapsed="false">
      <c r="A1093" s="0" t="s">
        <v>1519</v>
      </c>
      <c r="B1093" s="0" t="s">
        <v>1520</v>
      </c>
    </row>
    <row r="1094" customFormat="false" ht="12.8" hidden="false" customHeight="false" outlineLevel="0" collapsed="false">
      <c r="A1094" s="0" t="s">
        <v>1521</v>
      </c>
    </row>
    <row r="1095" customFormat="false" ht="12.8" hidden="false" customHeight="false" outlineLevel="0" collapsed="false">
      <c r="A1095" s="0" t="s">
        <v>1522</v>
      </c>
    </row>
    <row r="1096" customFormat="false" ht="12.8" hidden="false" customHeight="false" outlineLevel="0" collapsed="false">
      <c r="A1096" s="0" t="s">
        <v>1523</v>
      </c>
      <c r="B1096" s="0" t="s">
        <v>1524</v>
      </c>
      <c r="C1096" s="0" t="s">
        <v>1525</v>
      </c>
      <c r="D1096" s="0" t="s">
        <v>1526</v>
      </c>
    </row>
    <row r="1097" customFormat="false" ht="12.8" hidden="false" customHeight="false" outlineLevel="0" collapsed="false">
      <c r="A1097" s="0" t="s">
        <v>1527</v>
      </c>
    </row>
    <row r="1098" customFormat="false" ht="12.8" hidden="false" customHeight="false" outlineLevel="0" collapsed="false">
      <c r="A1098" s="0" t="s">
        <v>1528</v>
      </c>
      <c r="B1098" s="0" t="s">
        <v>1529</v>
      </c>
    </row>
    <row r="1099" customFormat="false" ht="12.8" hidden="false" customHeight="false" outlineLevel="0" collapsed="false">
      <c r="A1099" s="0" t="s">
        <v>1530</v>
      </c>
    </row>
    <row r="1100" customFormat="false" ht="12.8" hidden="false" customHeight="false" outlineLevel="0" collapsed="false">
      <c r="A1100" s="0" t="s">
        <v>1531</v>
      </c>
      <c r="B1100" s="0" t="s">
        <v>1532</v>
      </c>
    </row>
    <row r="1101" customFormat="false" ht="12.8" hidden="false" customHeight="false" outlineLevel="0" collapsed="false">
      <c r="A1101" s="0" t="s">
        <v>1533</v>
      </c>
    </row>
    <row r="1102" customFormat="false" ht="12.8" hidden="false" customHeight="false" outlineLevel="0" collapsed="false">
      <c r="A1102" s="0" t="s">
        <v>1534</v>
      </c>
      <c r="B1102" s="0" t="s">
        <v>1535</v>
      </c>
    </row>
    <row r="1103" customFormat="false" ht="12.8" hidden="false" customHeight="false" outlineLevel="0" collapsed="false">
      <c r="A1103" s="0" t="s">
        <v>1536</v>
      </c>
    </row>
    <row r="1104" customFormat="false" ht="12.8" hidden="false" customHeight="false" outlineLevel="0" collapsed="false">
      <c r="A1104" s="0" t="s">
        <v>1537</v>
      </c>
    </row>
    <row r="1105" customFormat="false" ht="12.8" hidden="false" customHeight="false" outlineLevel="0" collapsed="false">
      <c r="A1105" s="0" t="s">
        <v>1538</v>
      </c>
    </row>
    <row r="1106" customFormat="false" ht="12.8" hidden="false" customHeight="false" outlineLevel="0" collapsed="false">
      <c r="A1106" s="0" t="s">
        <v>1539</v>
      </c>
    </row>
    <row r="1107" customFormat="false" ht="12.8" hidden="false" customHeight="false" outlineLevel="0" collapsed="false">
      <c r="A1107" s="0" t="s">
        <v>1540</v>
      </c>
      <c r="B1107" s="0" t="s">
        <v>1541</v>
      </c>
      <c r="C1107" s="0" t="s">
        <v>1542</v>
      </c>
      <c r="D1107" s="0" t="s">
        <v>1543</v>
      </c>
      <c r="E1107" s="0" t="s">
        <v>1544</v>
      </c>
      <c r="F1107" s="0" t="s">
        <v>1545</v>
      </c>
    </row>
    <row r="1108" customFormat="false" ht="12.8" hidden="false" customHeight="false" outlineLevel="0" collapsed="false">
      <c r="A1108" s="0" t="s">
        <v>1546</v>
      </c>
      <c r="B1108" s="0" t="s">
        <v>1547</v>
      </c>
      <c r="C1108" s="0" t="s">
        <v>1548</v>
      </c>
    </row>
    <row r="1109" customFormat="false" ht="12.8" hidden="false" customHeight="false" outlineLevel="0" collapsed="false">
      <c r="A1109" s="0" t="s">
        <v>1549</v>
      </c>
      <c r="B1109" s="0" t="s">
        <v>1550</v>
      </c>
    </row>
    <row r="1110" customFormat="false" ht="12.8" hidden="false" customHeight="false" outlineLevel="0" collapsed="false">
      <c r="A1110" s="0" t="s">
        <v>1551</v>
      </c>
    </row>
    <row r="1111" customFormat="false" ht="12.8" hidden="false" customHeight="false" outlineLevel="0" collapsed="false">
      <c r="A1111" s="0" t="s">
        <v>1552</v>
      </c>
    </row>
    <row r="1112" customFormat="false" ht="12.8" hidden="false" customHeight="false" outlineLevel="0" collapsed="false">
      <c r="A1112" s="0" t="s">
        <v>1553</v>
      </c>
    </row>
    <row r="1113" customFormat="false" ht="12.8" hidden="false" customHeight="false" outlineLevel="0" collapsed="false">
      <c r="A1113" s="0" t="s">
        <v>1554</v>
      </c>
      <c r="B1113" s="0" t="s">
        <v>1555</v>
      </c>
      <c r="C1113" s="0" t="s">
        <v>1556</v>
      </c>
      <c r="D1113" s="0" t="s">
        <v>1557</v>
      </c>
    </row>
    <row r="1114" customFormat="false" ht="12.8" hidden="false" customHeight="false" outlineLevel="0" collapsed="false">
      <c r="A1114" s="0" t="s">
        <v>1558</v>
      </c>
    </row>
    <row r="1115" customFormat="false" ht="12.8" hidden="false" customHeight="false" outlineLevel="0" collapsed="false">
      <c r="A1115" s="0" t="s">
        <v>1559</v>
      </c>
      <c r="B1115" s="0" t="s">
        <v>1560</v>
      </c>
    </row>
    <row r="1116" customFormat="false" ht="12.8" hidden="false" customHeight="false" outlineLevel="0" collapsed="false">
      <c r="A1116" s="0" t="s">
        <v>1561</v>
      </c>
    </row>
    <row r="1117" customFormat="false" ht="12.8" hidden="false" customHeight="false" outlineLevel="0" collapsed="false">
      <c r="A1117" s="0" t="s">
        <v>1562</v>
      </c>
    </row>
    <row r="1118" customFormat="false" ht="12.8" hidden="false" customHeight="false" outlineLevel="0" collapsed="false">
      <c r="A1118" s="0" t="s">
        <v>1563</v>
      </c>
    </row>
    <row r="1119" customFormat="false" ht="12.8" hidden="false" customHeight="false" outlineLevel="0" collapsed="false">
      <c r="A1119" s="0" t="s">
        <v>1564</v>
      </c>
    </row>
    <row r="1120" customFormat="false" ht="12.8" hidden="false" customHeight="false" outlineLevel="0" collapsed="false">
      <c r="A1120" s="0" t="s">
        <v>1565</v>
      </c>
      <c r="B1120" s="0" t="s">
        <v>1566</v>
      </c>
    </row>
    <row r="1121" customFormat="false" ht="12.8" hidden="false" customHeight="false" outlineLevel="0" collapsed="false">
      <c r="A1121" s="0" t="s">
        <v>1567</v>
      </c>
    </row>
    <row r="1122" customFormat="false" ht="12.8" hidden="false" customHeight="false" outlineLevel="0" collapsed="false">
      <c r="A1122" s="0" t="s">
        <v>1568</v>
      </c>
      <c r="B1122" s="0" t="s">
        <v>1569</v>
      </c>
      <c r="C1122" s="0" t="s">
        <v>516</v>
      </c>
    </row>
    <row r="1123" customFormat="false" ht="12.8" hidden="false" customHeight="false" outlineLevel="0" collapsed="false">
      <c r="A1123" s="0" t="s">
        <v>1570</v>
      </c>
      <c r="B1123" s="0" t="s">
        <v>1571</v>
      </c>
    </row>
    <row r="1124" customFormat="false" ht="12.8" hidden="false" customHeight="false" outlineLevel="0" collapsed="false">
      <c r="A1124" s="0" t="s">
        <v>1572</v>
      </c>
      <c r="B1124" s="0" t="s">
        <v>1573</v>
      </c>
    </row>
    <row r="1125" customFormat="false" ht="12.8" hidden="false" customHeight="false" outlineLevel="0" collapsed="false">
      <c r="A1125" s="0" t="s">
        <v>1574</v>
      </c>
    </row>
    <row r="1126" customFormat="false" ht="12.8" hidden="false" customHeight="false" outlineLevel="0" collapsed="false">
      <c r="A1126" s="0" t="s">
        <v>1575</v>
      </c>
    </row>
    <row r="1127" customFormat="false" ht="12.8" hidden="false" customHeight="false" outlineLevel="0" collapsed="false">
      <c r="A1127" s="0" t="s">
        <v>1576</v>
      </c>
    </row>
    <row r="1128" customFormat="false" ht="12.8" hidden="false" customHeight="false" outlineLevel="0" collapsed="false">
      <c r="A1128" s="0" t="s">
        <v>1577</v>
      </c>
    </row>
    <row r="1129" customFormat="false" ht="12.8" hidden="false" customHeight="false" outlineLevel="0" collapsed="false">
      <c r="A1129" s="0" t="s">
        <v>1578</v>
      </c>
    </row>
    <row r="1130" customFormat="false" ht="12.8" hidden="false" customHeight="false" outlineLevel="0" collapsed="false">
      <c r="A1130" s="0" t="s">
        <v>1579</v>
      </c>
    </row>
    <row r="1131" customFormat="false" ht="12.8" hidden="false" customHeight="false" outlineLevel="0" collapsed="false">
      <c r="A1131" s="0" t="s">
        <v>1580</v>
      </c>
      <c r="B1131" s="0" t="s">
        <v>1581</v>
      </c>
    </row>
    <row r="1132" customFormat="false" ht="12.8" hidden="false" customHeight="false" outlineLevel="0" collapsed="false">
      <c r="A1132" s="0" t="s">
        <v>1582</v>
      </c>
    </row>
    <row r="1133" customFormat="false" ht="12.8" hidden="false" customHeight="false" outlineLevel="0" collapsed="false">
      <c r="A1133" s="0" t="s">
        <v>1583</v>
      </c>
      <c r="B1133" s="0" t="s">
        <v>1584</v>
      </c>
    </row>
    <row r="1134" customFormat="false" ht="12.8" hidden="false" customHeight="false" outlineLevel="0" collapsed="false">
      <c r="A1134" s="0" t="s">
        <v>1585</v>
      </c>
    </row>
    <row r="1135" customFormat="false" ht="12.8" hidden="false" customHeight="false" outlineLevel="0" collapsed="false">
      <c r="A1135" s="0" t="s">
        <v>1586</v>
      </c>
    </row>
    <row r="1136" customFormat="false" ht="12.8" hidden="false" customHeight="false" outlineLevel="0" collapsed="false">
      <c r="A1136" s="0" t="s">
        <v>1587</v>
      </c>
      <c r="B1136" s="0" t="s">
        <v>1588</v>
      </c>
      <c r="C1136" s="0" t="s">
        <v>1589</v>
      </c>
      <c r="D1136" s="0" t="s">
        <v>1590</v>
      </c>
    </row>
    <row r="1137" customFormat="false" ht="12.8" hidden="false" customHeight="false" outlineLevel="0" collapsed="false">
      <c r="A1137" s="0" t="s">
        <v>1591</v>
      </c>
      <c r="B1137" s="0" t="s">
        <v>1592</v>
      </c>
    </row>
    <row r="1138" customFormat="false" ht="12.8" hidden="false" customHeight="false" outlineLevel="0" collapsed="false">
      <c r="A1138" s="0" t="s">
        <v>1593</v>
      </c>
    </row>
    <row r="1139" customFormat="false" ht="12.8" hidden="false" customHeight="false" outlineLevel="0" collapsed="false">
      <c r="A1139" s="0" t="s">
        <v>1594</v>
      </c>
    </row>
    <row r="1140" customFormat="false" ht="12.8" hidden="false" customHeight="false" outlineLevel="0" collapsed="false">
      <c r="A1140" s="0" t="s">
        <v>1595</v>
      </c>
    </row>
    <row r="1141" customFormat="false" ht="12.8" hidden="false" customHeight="false" outlineLevel="0" collapsed="false">
      <c r="A1141" s="0" t="s">
        <v>1596</v>
      </c>
    </row>
    <row r="1142" customFormat="false" ht="12.8" hidden="false" customHeight="false" outlineLevel="0" collapsed="false">
      <c r="A1142" s="0" t="s">
        <v>1597</v>
      </c>
      <c r="B1142" s="0" t="s">
        <v>1598</v>
      </c>
    </row>
    <row r="1143" customFormat="false" ht="12.8" hidden="false" customHeight="false" outlineLevel="0" collapsed="false">
      <c r="A1143" s="0" t="s">
        <v>1599</v>
      </c>
      <c r="B1143" s="0" t="s">
        <v>1600</v>
      </c>
    </row>
    <row r="1144" customFormat="false" ht="12.8" hidden="false" customHeight="false" outlineLevel="0" collapsed="false">
      <c r="A1144" s="0" t="s">
        <v>1601</v>
      </c>
    </row>
    <row r="1145" customFormat="false" ht="12.8" hidden="false" customHeight="false" outlineLevel="0" collapsed="false">
      <c r="A1145" s="0" t="s">
        <v>1602</v>
      </c>
    </row>
    <row r="1146" customFormat="false" ht="12.8" hidden="false" customHeight="false" outlineLevel="0" collapsed="false">
      <c r="A1146" s="0" t="s">
        <v>1603</v>
      </c>
    </row>
    <row r="1147" customFormat="false" ht="12.8" hidden="false" customHeight="false" outlineLevel="0" collapsed="false">
      <c r="A1147" s="0" t="s">
        <v>1604</v>
      </c>
      <c r="B1147" s="0" t="s">
        <v>1605</v>
      </c>
      <c r="C1147" s="0" t="s">
        <v>1606</v>
      </c>
      <c r="D1147" s="0" t="s">
        <v>1607</v>
      </c>
    </row>
    <row r="1148" customFormat="false" ht="12.8" hidden="false" customHeight="false" outlineLevel="0" collapsed="false">
      <c r="A1148" s="0" t="s">
        <v>1608</v>
      </c>
      <c r="B1148" s="0" t="s">
        <v>1609</v>
      </c>
    </row>
    <row r="1149" customFormat="false" ht="12.8" hidden="false" customHeight="false" outlineLevel="0" collapsed="false">
      <c r="A1149" s="0" t="s">
        <v>1610</v>
      </c>
    </row>
    <row r="1150" customFormat="false" ht="12.8" hidden="false" customHeight="false" outlineLevel="0" collapsed="false">
      <c r="A1150" s="0" t="s">
        <v>1611</v>
      </c>
    </row>
    <row r="1151" customFormat="false" ht="12.8" hidden="false" customHeight="false" outlineLevel="0" collapsed="false">
      <c r="A1151" s="0" t="s">
        <v>1612</v>
      </c>
    </row>
    <row r="1152" customFormat="false" ht="12.8" hidden="false" customHeight="false" outlineLevel="0" collapsed="false">
      <c r="A1152" s="0" t="s">
        <v>1613</v>
      </c>
    </row>
    <row r="1153" customFormat="false" ht="12.8" hidden="false" customHeight="false" outlineLevel="0" collapsed="false">
      <c r="A1153" s="0" t="s">
        <v>1614</v>
      </c>
    </row>
    <row r="1154" customFormat="false" ht="12.8" hidden="false" customHeight="false" outlineLevel="0" collapsed="false">
      <c r="A1154" s="0" t="s">
        <v>1615</v>
      </c>
      <c r="B1154" s="0" t="s">
        <v>1616</v>
      </c>
      <c r="C1154" s="0" t="s">
        <v>1617</v>
      </c>
    </row>
    <row r="1155" customFormat="false" ht="12.8" hidden="false" customHeight="false" outlineLevel="0" collapsed="false">
      <c r="A1155" s="0" t="s">
        <v>1618</v>
      </c>
      <c r="B1155" s="0" t="s">
        <v>1619</v>
      </c>
    </row>
    <row r="1156" customFormat="false" ht="12.8" hidden="false" customHeight="false" outlineLevel="0" collapsed="false">
      <c r="A1156" s="0" t="s">
        <v>1620</v>
      </c>
    </row>
    <row r="1157" customFormat="false" ht="12.8" hidden="false" customHeight="false" outlineLevel="0" collapsed="false">
      <c r="A1157" s="0" t="s">
        <v>1621</v>
      </c>
      <c r="B1157" s="0" t="s">
        <v>1622</v>
      </c>
      <c r="C1157" s="0" t="s">
        <v>1623</v>
      </c>
    </row>
    <row r="1158" customFormat="false" ht="12.8" hidden="false" customHeight="false" outlineLevel="0" collapsed="false">
      <c r="A1158" s="0" t="s">
        <v>1624</v>
      </c>
    </row>
    <row r="1159" customFormat="false" ht="12.8" hidden="false" customHeight="false" outlineLevel="0" collapsed="false">
      <c r="A1159" s="0" t="s">
        <v>1625</v>
      </c>
    </row>
    <row r="1160" customFormat="false" ht="12.8" hidden="false" customHeight="false" outlineLevel="0" collapsed="false">
      <c r="A1160" s="0" t="s">
        <v>1626</v>
      </c>
    </row>
    <row r="1161" customFormat="false" ht="12.8" hidden="false" customHeight="false" outlineLevel="0" collapsed="false">
      <c r="A1161" s="0" t="s">
        <v>1627</v>
      </c>
    </row>
    <row r="1162" customFormat="false" ht="12.8" hidden="false" customHeight="false" outlineLevel="0" collapsed="false">
      <c r="A1162" s="0" t="s">
        <v>1628</v>
      </c>
    </row>
    <row r="1163" customFormat="false" ht="12.8" hidden="false" customHeight="false" outlineLevel="0" collapsed="false">
      <c r="A1163" s="0" t="s">
        <v>1629</v>
      </c>
    </row>
    <row r="1164" customFormat="false" ht="12.8" hidden="false" customHeight="false" outlineLevel="0" collapsed="false">
      <c r="A1164" s="0" t="s">
        <v>1630</v>
      </c>
    </row>
    <row r="1165" customFormat="false" ht="12.8" hidden="false" customHeight="false" outlineLevel="0" collapsed="false">
      <c r="A1165" s="0" t="s">
        <v>1631</v>
      </c>
      <c r="B1165" s="0" t="s">
        <v>1632</v>
      </c>
    </row>
    <row r="1166" customFormat="false" ht="12.8" hidden="false" customHeight="false" outlineLevel="0" collapsed="false">
      <c r="A1166" s="0" t="s">
        <v>1633</v>
      </c>
    </row>
    <row r="1167" customFormat="false" ht="12.8" hidden="false" customHeight="false" outlineLevel="0" collapsed="false">
      <c r="A1167" s="0" t="s">
        <v>67</v>
      </c>
      <c r="B1167" s="0" t="s">
        <v>1634</v>
      </c>
    </row>
    <row r="1168" customFormat="false" ht="12.8" hidden="false" customHeight="false" outlineLevel="0" collapsed="false">
      <c r="A1168" s="0" t="s">
        <v>1635</v>
      </c>
      <c r="B1168" s="0" t="s">
        <v>1636</v>
      </c>
      <c r="C1168" s="0" t="s">
        <v>1637</v>
      </c>
    </row>
    <row r="1169" customFormat="false" ht="12.8" hidden="false" customHeight="false" outlineLevel="0" collapsed="false">
      <c r="A1169" s="0" t="s">
        <v>1638</v>
      </c>
    </row>
    <row r="1170" customFormat="false" ht="12.8" hidden="false" customHeight="false" outlineLevel="0" collapsed="false">
      <c r="A1170" s="0" t="s">
        <v>516</v>
      </c>
    </row>
    <row r="1171" customFormat="false" ht="12.8" hidden="false" customHeight="false" outlineLevel="0" collapsed="false">
      <c r="A1171" s="0" t="s">
        <v>1639</v>
      </c>
    </row>
    <row r="1172" customFormat="false" ht="12.8" hidden="false" customHeight="false" outlineLevel="0" collapsed="false">
      <c r="A1172" s="0" t="s">
        <v>1640</v>
      </c>
    </row>
    <row r="1173" customFormat="false" ht="12.8" hidden="false" customHeight="false" outlineLevel="0" collapsed="false">
      <c r="A1173" s="0" t="s">
        <v>1641</v>
      </c>
      <c r="B1173" s="0" t="s">
        <v>1642</v>
      </c>
    </row>
    <row r="1174" customFormat="false" ht="12.8" hidden="false" customHeight="false" outlineLevel="0" collapsed="false">
      <c r="A1174" s="0" t="s">
        <v>1643</v>
      </c>
    </row>
    <row r="1175" customFormat="false" ht="12.8" hidden="false" customHeight="false" outlineLevel="0" collapsed="false">
      <c r="A1175" s="0" t="s">
        <v>1644</v>
      </c>
    </row>
    <row r="1176" customFormat="false" ht="12.8" hidden="false" customHeight="false" outlineLevel="0" collapsed="false">
      <c r="A1176" s="0" t="s">
        <v>1645</v>
      </c>
      <c r="B1176" s="0" t="s">
        <v>1646</v>
      </c>
    </row>
    <row r="1177" customFormat="false" ht="12.8" hidden="false" customHeight="false" outlineLevel="0" collapsed="false">
      <c r="A1177" s="0" t="s">
        <v>1647</v>
      </c>
    </row>
    <row r="1178" customFormat="false" ht="12.8" hidden="false" customHeight="false" outlineLevel="0" collapsed="false">
      <c r="A1178" s="0" t="s">
        <v>1648</v>
      </c>
    </row>
    <row r="1179" customFormat="false" ht="12.8" hidden="false" customHeight="false" outlineLevel="0" collapsed="false">
      <c r="A1179" s="0" t="s">
        <v>1649</v>
      </c>
      <c r="B1179" s="0" t="s">
        <v>1650</v>
      </c>
    </row>
    <row r="1180" customFormat="false" ht="12.8" hidden="false" customHeight="false" outlineLevel="0" collapsed="false">
      <c r="A1180" s="0" t="s">
        <v>1651</v>
      </c>
      <c r="B1180" s="0" t="s">
        <v>1652</v>
      </c>
    </row>
    <row r="1181" customFormat="false" ht="12.8" hidden="false" customHeight="false" outlineLevel="0" collapsed="false">
      <c r="A1181" s="0" t="s">
        <v>1653</v>
      </c>
    </row>
    <row r="1182" customFormat="false" ht="12.8" hidden="false" customHeight="false" outlineLevel="0" collapsed="false">
      <c r="A1182" s="0" t="s">
        <v>1654</v>
      </c>
    </row>
    <row r="1183" customFormat="false" ht="12.8" hidden="false" customHeight="false" outlineLevel="0" collapsed="false">
      <c r="A1183" s="0" t="s">
        <v>1655</v>
      </c>
    </row>
    <row r="1184" customFormat="false" ht="12.8" hidden="false" customHeight="false" outlineLevel="0" collapsed="false">
      <c r="A1184" s="0" t="s">
        <v>1656</v>
      </c>
    </row>
    <row r="1185" customFormat="false" ht="12.8" hidden="false" customHeight="false" outlineLevel="0" collapsed="false">
      <c r="A1185" s="0" t="s">
        <v>1657</v>
      </c>
    </row>
    <row r="1186" customFormat="false" ht="12.8" hidden="false" customHeight="false" outlineLevel="0" collapsed="false">
      <c r="B1186" s="0" t="s">
        <v>1658</v>
      </c>
      <c r="C1186" s="0" t="s">
        <v>1659</v>
      </c>
    </row>
    <row r="1187" customFormat="false" ht="12.8" hidden="false" customHeight="false" outlineLevel="0" collapsed="false">
      <c r="A1187" s="0" t="s">
        <v>1660</v>
      </c>
    </row>
    <row r="1188" customFormat="false" ht="12.8" hidden="false" customHeight="false" outlineLevel="0" collapsed="false">
      <c r="A1188" s="0" t="s">
        <v>1661</v>
      </c>
      <c r="B1188" s="0" t="s">
        <v>1662</v>
      </c>
    </row>
    <row r="1189" customFormat="false" ht="12.8" hidden="false" customHeight="false" outlineLevel="0" collapsed="false">
      <c r="A1189" s="0" t="s">
        <v>1663</v>
      </c>
    </row>
    <row r="1190" customFormat="false" ht="12.8" hidden="false" customHeight="false" outlineLevel="0" collapsed="false">
      <c r="A1190" s="0" t="s">
        <v>1664</v>
      </c>
      <c r="B1190" s="0" t="s">
        <v>1665</v>
      </c>
    </row>
    <row r="1191" customFormat="false" ht="12.8" hidden="false" customHeight="false" outlineLevel="0" collapsed="false">
      <c r="A1191" s="0" t="s">
        <v>1666</v>
      </c>
      <c r="B1191" s="0" t="s">
        <v>1667</v>
      </c>
      <c r="C1191" s="0" t="s">
        <v>1668</v>
      </c>
    </row>
    <row r="1192" customFormat="false" ht="12.8" hidden="false" customHeight="false" outlineLevel="0" collapsed="false">
      <c r="A1192" s="0" t="s">
        <v>1669</v>
      </c>
    </row>
    <row r="1193" customFormat="false" ht="12.8" hidden="false" customHeight="false" outlineLevel="0" collapsed="false">
      <c r="A1193" s="0" t="s">
        <v>1670</v>
      </c>
    </row>
    <row r="1194" customFormat="false" ht="12.8" hidden="false" customHeight="false" outlineLevel="0" collapsed="false">
      <c r="A1194" s="0" t="s">
        <v>1671</v>
      </c>
    </row>
    <row r="1195" customFormat="false" ht="12.8" hidden="false" customHeight="false" outlineLevel="0" collapsed="false">
      <c r="A1195" s="0" t="s">
        <v>1672</v>
      </c>
    </row>
    <row r="1196" customFormat="false" ht="12.8" hidden="false" customHeight="false" outlineLevel="0" collapsed="false">
      <c r="A1196" s="0" t="s">
        <v>1673</v>
      </c>
      <c r="B1196" s="0" t="s">
        <v>1674</v>
      </c>
      <c r="C1196" s="0" t="s">
        <v>1675</v>
      </c>
    </row>
    <row r="1197" customFormat="false" ht="12.8" hidden="false" customHeight="false" outlineLevel="0" collapsed="false">
      <c r="A1197" s="0" t="s">
        <v>1676</v>
      </c>
      <c r="B1197" s="0" t="s">
        <v>1677</v>
      </c>
    </row>
    <row r="1198" customFormat="false" ht="12.8" hidden="false" customHeight="false" outlineLevel="0" collapsed="false">
      <c r="A1198" s="0" t="s">
        <v>1678</v>
      </c>
    </row>
    <row r="1199" customFormat="false" ht="12.8" hidden="false" customHeight="false" outlineLevel="0" collapsed="false">
      <c r="A1199" s="0" t="s">
        <v>1679</v>
      </c>
      <c r="B1199" s="0" t="s">
        <v>1680</v>
      </c>
    </row>
    <row r="1200" customFormat="false" ht="12.8" hidden="false" customHeight="false" outlineLevel="0" collapsed="false">
      <c r="A1200" s="0" t="s">
        <v>1681</v>
      </c>
    </row>
    <row r="1201" customFormat="false" ht="12.8" hidden="false" customHeight="false" outlineLevel="0" collapsed="false">
      <c r="A1201" s="0" t="s">
        <v>1682</v>
      </c>
    </row>
    <row r="1202" customFormat="false" ht="12.8" hidden="false" customHeight="false" outlineLevel="0" collapsed="false">
      <c r="A1202" s="0" t="s">
        <v>1683</v>
      </c>
      <c r="B1202" s="0" t="s">
        <v>1684</v>
      </c>
      <c r="C1202" s="0" t="s">
        <v>1685</v>
      </c>
    </row>
    <row r="1203" customFormat="false" ht="12.8" hidden="false" customHeight="false" outlineLevel="0" collapsed="false">
      <c r="A1203" s="0" t="s">
        <v>1686</v>
      </c>
    </row>
    <row r="1204" customFormat="false" ht="12.8" hidden="false" customHeight="false" outlineLevel="0" collapsed="false">
      <c r="A1204" s="0" t="s">
        <v>1687</v>
      </c>
    </row>
    <row r="1205" customFormat="false" ht="12.8" hidden="false" customHeight="false" outlineLevel="0" collapsed="false">
      <c r="A1205" s="0" t="s">
        <v>1688</v>
      </c>
    </row>
    <row r="1206" customFormat="false" ht="12.8" hidden="false" customHeight="false" outlineLevel="0" collapsed="false">
      <c r="A1206" s="0" t="s">
        <v>1689</v>
      </c>
      <c r="B1206" s="0" t="s">
        <v>1690</v>
      </c>
    </row>
    <row r="1207" customFormat="false" ht="12.8" hidden="false" customHeight="false" outlineLevel="0" collapsed="false">
      <c r="A1207" s="0" t="s">
        <v>1691</v>
      </c>
      <c r="B1207" s="0" t="s">
        <v>1692</v>
      </c>
    </row>
    <row r="1208" customFormat="false" ht="12.8" hidden="false" customHeight="false" outlineLevel="0" collapsed="false">
      <c r="A1208" s="0" t="s">
        <v>1693</v>
      </c>
    </row>
    <row r="1209" customFormat="false" ht="12.8" hidden="false" customHeight="false" outlineLevel="0" collapsed="false">
      <c r="A1209" s="0" t="s">
        <v>1694</v>
      </c>
    </row>
    <row r="1210" customFormat="false" ht="12.8" hidden="false" customHeight="false" outlineLevel="0" collapsed="false">
      <c r="A1210" s="0" t="s">
        <v>1695</v>
      </c>
      <c r="B1210" s="0" t="s">
        <v>1696</v>
      </c>
    </row>
    <row r="1211" customFormat="false" ht="12.8" hidden="false" customHeight="false" outlineLevel="0" collapsed="false">
      <c r="A1211" s="0" t="s">
        <v>1697</v>
      </c>
    </row>
    <row r="1212" customFormat="false" ht="12.8" hidden="false" customHeight="false" outlineLevel="0" collapsed="false">
      <c r="A1212" s="0" t="s">
        <v>1698</v>
      </c>
    </row>
    <row r="1213" customFormat="false" ht="12.8" hidden="false" customHeight="false" outlineLevel="0" collapsed="false">
      <c r="A1213" s="0" t="s">
        <v>1699</v>
      </c>
    </row>
    <row r="1214" customFormat="false" ht="12.8" hidden="false" customHeight="false" outlineLevel="0" collapsed="false">
      <c r="A1214" s="0" t="s">
        <v>1700</v>
      </c>
    </row>
    <row r="1215" customFormat="false" ht="12.8" hidden="false" customHeight="false" outlineLevel="0" collapsed="false">
      <c r="A1215" s="0" t="s">
        <v>1701</v>
      </c>
      <c r="B1215" s="0" t="s">
        <v>1702</v>
      </c>
    </row>
    <row r="1216" customFormat="false" ht="12.8" hidden="false" customHeight="false" outlineLevel="0" collapsed="false">
      <c r="A1216" s="0" t="s">
        <v>1703</v>
      </c>
      <c r="B1216" s="0" t="s">
        <v>1704</v>
      </c>
    </row>
    <row r="1217" customFormat="false" ht="12.8" hidden="false" customHeight="false" outlineLevel="0" collapsed="false">
      <c r="A1217" s="0" t="s">
        <v>1705</v>
      </c>
      <c r="B1217" s="0" t="s">
        <v>1706</v>
      </c>
    </row>
    <row r="1218" customFormat="false" ht="12.8" hidden="false" customHeight="false" outlineLevel="0" collapsed="false">
      <c r="A1218" s="0" t="s">
        <v>1707</v>
      </c>
    </row>
    <row r="1219" customFormat="false" ht="12.8" hidden="false" customHeight="false" outlineLevel="0" collapsed="false">
      <c r="A1219" s="0" t="s">
        <v>1708</v>
      </c>
    </row>
    <row r="1220" customFormat="false" ht="12.8" hidden="false" customHeight="false" outlineLevel="0" collapsed="false">
      <c r="A1220" s="0" t="s">
        <v>1709</v>
      </c>
      <c r="B1220" s="0" t="s">
        <v>1710</v>
      </c>
    </row>
    <row r="1221" customFormat="false" ht="12.8" hidden="false" customHeight="false" outlineLevel="0" collapsed="false">
      <c r="A1221" s="0" t="s">
        <v>1711</v>
      </c>
    </row>
    <row r="1222" customFormat="false" ht="12.8" hidden="false" customHeight="false" outlineLevel="0" collapsed="false">
      <c r="A1222" s="0" t="s">
        <v>1712</v>
      </c>
    </row>
    <row r="1223" customFormat="false" ht="12.8" hidden="false" customHeight="false" outlineLevel="0" collapsed="false">
      <c r="A1223" s="0" t="s">
        <v>1713</v>
      </c>
    </row>
    <row r="1224" customFormat="false" ht="12.8" hidden="false" customHeight="false" outlineLevel="0" collapsed="false">
      <c r="A1224" s="0" t="s">
        <v>1714</v>
      </c>
    </row>
    <row r="1225" customFormat="false" ht="12.8" hidden="false" customHeight="false" outlineLevel="0" collapsed="false">
      <c r="A1225" s="0" t="s">
        <v>1715</v>
      </c>
    </row>
    <row r="1226" customFormat="false" ht="12.8" hidden="false" customHeight="false" outlineLevel="0" collapsed="false">
      <c r="A1226" s="0" t="s">
        <v>1716</v>
      </c>
    </row>
    <row r="1227" customFormat="false" ht="12.8" hidden="false" customHeight="false" outlineLevel="0" collapsed="false">
      <c r="A1227" s="0" t="s">
        <v>1717</v>
      </c>
      <c r="B1227" s="0" t="s">
        <v>1718</v>
      </c>
    </row>
    <row r="1228" customFormat="false" ht="12.8" hidden="false" customHeight="false" outlineLevel="0" collapsed="false">
      <c r="A1228" s="0" t="s">
        <v>1719</v>
      </c>
      <c r="B1228" s="0" t="s">
        <v>1720</v>
      </c>
    </row>
    <row r="1229" customFormat="false" ht="12.8" hidden="false" customHeight="false" outlineLevel="0" collapsed="false">
      <c r="A1229" s="0" t="s">
        <v>1721</v>
      </c>
      <c r="B1229" s="0" t="s">
        <v>1722</v>
      </c>
      <c r="C1229" s="0" t="s">
        <v>1723</v>
      </c>
    </row>
    <row r="1230" customFormat="false" ht="12.8" hidden="false" customHeight="false" outlineLevel="0" collapsed="false">
      <c r="A1230" s="0" t="s">
        <v>1724</v>
      </c>
    </row>
    <row r="1231" customFormat="false" ht="12.8" hidden="false" customHeight="false" outlineLevel="0" collapsed="false">
      <c r="A1231" s="0" t="s">
        <v>1725</v>
      </c>
    </row>
    <row r="1232" customFormat="false" ht="12.8" hidden="false" customHeight="false" outlineLevel="0" collapsed="false">
      <c r="A1232" s="0" t="s">
        <v>1726</v>
      </c>
    </row>
    <row r="1233" customFormat="false" ht="12.8" hidden="false" customHeight="false" outlineLevel="0" collapsed="false">
      <c r="A1233" s="0" t="s">
        <v>1727</v>
      </c>
    </row>
    <row r="1234" customFormat="false" ht="12.8" hidden="false" customHeight="false" outlineLevel="0" collapsed="false">
      <c r="A1234" s="0" t="s">
        <v>1728</v>
      </c>
      <c r="B1234" s="0" t="s">
        <v>1729</v>
      </c>
    </row>
    <row r="1235" customFormat="false" ht="12.8" hidden="false" customHeight="false" outlineLevel="0" collapsed="false">
      <c r="A1235" s="0" t="s">
        <v>1730</v>
      </c>
    </row>
    <row r="1236" customFormat="false" ht="12.8" hidden="false" customHeight="false" outlineLevel="0" collapsed="false">
      <c r="A1236" s="0" t="s">
        <v>1731</v>
      </c>
    </row>
    <row r="1237" customFormat="false" ht="12.8" hidden="false" customHeight="false" outlineLevel="0" collapsed="false">
      <c r="A1237" s="0" t="s">
        <v>1732</v>
      </c>
    </row>
    <row r="1238" customFormat="false" ht="12.8" hidden="false" customHeight="false" outlineLevel="0" collapsed="false">
      <c r="A1238" s="0" t="s">
        <v>1733</v>
      </c>
    </row>
    <row r="1239" customFormat="false" ht="12.8" hidden="false" customHeight="false" outlineLevel="0" collapsed="false">
      <c r="A1239" s="0" t="s">
        <v>1734</v>
      </c>
    </row>
    <row r="1240" customFormat="false" ht="12.8" hidden="false" customHeight="false" outlineLevel="0" collapsed="false">
      <c r="A1240" s="0" t="s">
        <v>1735</v>
      </c>
    </row>
    <row r="1241" customFormat="false" ht="12.8" hidden="false" customHeight="false" outlineLevel="0" collapsed="false">
      <c r="A1241" s="0" t="s">
        <v>1736</v>
      </c>
    </row>
    <row r="1242" customFormat="false" ht="12.8" hidden="false" customHeight="false" outlineLevel="0" collapsed="false">
      <c r="A1242" s="0" t="s">
        <v>1737</v>
      </c>
    </row>
    <row r="1243" customFormat="false" ht="12.8" hidden="false" customHeight="false" outlineLevel="0" collapsed="false">
      <c r="A1243" s="0" t="s">
        <v>1738</v>
      </c>
    </row>
    <row r="1244" customFormat="false" ht="12.8" hidden="false" customHeight="false" outlineLevel="0" collapsed="false">
      <c r="A1244" s="0" t="s">
        <v>1739</v>
      </c>
      <c r="B1244" s="0" t="s">
        <v>1740</v>
      </c>
    </row>
    <row r="1245" customFormat="false" ht="12.8" hidden="false" customHeight="false" outlineLevel="0" collapsed="false">
      <c r="A1245" s="0" t="s">
        <v>1741</v>
      </c>
      <c r="B1245" s="0" t="s">
        <v>1742</v>
      </c>
      <c r="C1245" s="0" t="s">
        <v>1743</v>
      </c>
    </row>
    <row r="1246" customFormat="false" ht="12.8" hidden="false" customHeight="false" outlineLevel="0" collapsed="false">
      <c r="A1246" s="0" t="s">
        <v>1744</v>
      </c>
    </row>
    <row r="1247" customFormat="false" ht="12.8" hidden="false" customHeight="false" outlineLevel="0" collapsed="false">
      <c r="A1247" s="0" t="s">
        <v>1745</v>
      </c>
    </row>
    <row r="1248" customFormat="false" ht="12.8" hidden="false" customHeight="false" outlineLevel="0" collapsed="false">
      <c r="A1248" s="0" t="s">
        <v>1746</v>
      </c>
    </row>
    <row r="1249" customFormat="false" ht="12.8" hidden="false" customHeight="false" outlineLevel="0" collapsed="false">
      <c r="A1249" s="0" t="s">
        <v>1747</v>
      </c>
    </row>
    <row r="1250" customFormat="false" ht="12.8" hidden="false" customHeight="false" outlineLevel="0" collapsed="false">
      <c r="A1250" s="0" t="s">
        <v>1748</v>
      </c>
    </row>
    <row r="1251" customFormat="false" ht="12.8" hidden="false" customHeight="false" outlineLevel="0" collapsed="false">
      <c r="A1251" s="0" t="s">
        <v>1749</v>
      </c>
    </row>
    <row r="1252" customFormat="false" ht="12.8" hidden="false" customHeight="false" outlineLevel="0" collapsed="false">
      <c r="A1252" s="0" t="s">
        <v>1750</v>
      </c>
      <c r="B1252" s="0" t="s">
        <v>1751</v>
      </c>
      <c r="C1252" s="0" t="s">
        <v>1752</v>
      </c>
    </row>
    <row r="1253" customFormat="false" ht="12.8" hidden="false" customHeight="false" outlineLevel="0" collapsed="false">
      <c r="A1253" s="0" t="s">
        <v>1753</v>
      </c>
    </row>
    <row r="1254" customFormat="false" ht="12.8" hidden="false" customHeight="false" outlineLevel="0" collapsed="false">
      <c r="B1254" s="0" t="s">
        <v>1754</v>
      </c>
    </row>
    <row r="1255" customFormat="false" ht="12.8" hidden="false" customHeight="false" outlineLevel="0" collapsed="false">
      <c r="A1255" s="0" t="s">
        <v>1755</v>
      </c>
    </row>
    <row r="1256" customFormat="false" ht="12.8" hidden="false" customHeight="false" outlineLevel="0" collapsed="false">
      <c r="A1256" s="0" t="s">
        <v>1756</v>
      </c>
    </row>
    <row r="1257" customFormat="false" ht="12.8" hidden="false" customHeight="false" outlineLevel="0" collapsed="false">
      <c r="A1257" s="0" t="s">
        <v>1757</v>
      </c>
      <c r="B1257" s="0" t="s">
        <v>1758</v>
      </c>
      <c r="C1257" s="0" t="s">
        <v>1759</v>
      </c>
      <c r="D1257" s="0" t="s">
        <v>1760</v>
      </c>
    </row>
    <row r="1258" customFormat="false" ht="12.8" hidden="false" customHeight="false" outlineLevel="0" collapsed="false">
      <c r="A1258" s="0" t="s">
        <v>1761</v>
      </c>
      <c r="B1258" s="0" t="s">
        <v>1762</v>
      </c>
      <c r="C1258" s="0" t="s">
        <v>1763</v>
      </c>
      <c r="D1258" s="0" t="s">
        <v>1764</v>
      </c>
    </row>
    <row r="1259" customFormat="false" ht="12.8" hidden="false" customHeight="false" outlineLevel="0" collapsed="false">
      <c r="A1259" s="0" t="s">
        <v>1765</v>
      </c>
      <c r="B1259" s="0" t="s">
        <v>1766</v>
      </c>
      <c r="C1259" s="0" t="s">
        <v>1767</v>
      </c>
      <c r="D1259" s="0" t="s">
        <v>1768</v>
      </c>
    </row>
    <row r="1260" customFormat="false" ht="12.8" hidden="false" customHeight="false" outlineLevel="0" collapsed="false">
      <c r="A1260" s="0" t="s">
        <v>1769</v>
      </c>
    </row>
    <row r="1261" customFormat="false" ht="12.8" hidden="false" customHeight="false" outlineLevel="0" collapsed="false">
      <c r="A1261" s="0" t="s">
        <v>1770</v>
      </c>
    </row>
    <row r="1262" customFormat="false" ht="12.8" hidden="false" customHeight="false" outlineLevel="0" collapsed="false">
      <c r="A1262" s="0" t="s">
        <v>1771</v>
      </c>
    </row>
    <row r="1263" customFormat="false" ht="12.8" hidden="false" customHeight="false" outlineLevel="0" collapsed="false">
      <c r="A1263" s="0" t="s">
        <v>1772</v>
      </c>
    </row>
    <row r="1264" customFormat="false" ht="12.8" hidden="false" customHeight="false" outlineLevel="0" collapsed="false">
      <c r="A1264" s="0" t="s">
        <v>1773</v>
      </c>
      <c r="B1264" s="0" t="s">
        <v>1774</v>
      </c>
    </row>
    <row r="1265" customFormat="false" ht="12.8" hidden="false" customHeight="false" outlineLevel="0" collapsed="false">
      <c r="A1265" s="0" t="s">
        <v>1775</v>
      </c>
    </row>
    <row r="1266" customFormat="false" ht="12.8" hidden="false" customHeight="false" outlineLevel="0" collapsed="false">
      <c r="A1266" s="0" t="s">
        <v>1776</v>
      </c>
    </row>
    <row r="1267" customFormat="false" ht="12.8" hidden="false" customHeight="false" outlineLevel="0" collapsed="false">
      <c r="A1267" s="0" t="s">
        <v>1777</v>
      </c>
    </row>
    <row r="1268" customFormat="false" ht="12.8" hidden="false" customHeight="false" outlineLevel="0" collapsed="false">
      <c r="A1268" s="0" t="s">
        <v>1778</v>
      </c>
    </row>
    <row r="1269" customFormat="false" ht="12.8" hidden="false" customHeight="false" outlineLevel="0" collapsed="false">
      <c r="A1269" s="0" t="s">
        <v>1779</v>
      </c>
    </row>
    <row r="1270" customFormat="false" ht="12.8" hidden="false" customHeight="false" outlineLevel="0" collapsed="false">
      <c r="A1270" s="0" t="s">
        <v>1780</v>
      </c>
    </row>
    <row r="1271" customFormat="false" ht="12.8" hidden="false" customHeight="false" outlineLevel="0" collapsed="false">
      <c r="A1271" s="0" t="s">
        <v>1781</v>
      </c>
    </row>
    <row r="1272" customFormat="false" ht="12.8" hidden="false" customHeight="false" outlineLevel="0" collapsed="false">
      <c r="A1272" s="0" t="s">
        <v>1782</v>
      </c>
    </row>
    <row r="1273" customFormat="false" ht="12.8" hidden="false" customHeight="false" outlineLevel="0" collapsed="false">
      <c r="A1273" s="0" t="s">
        <v>1783</v>
      </c>
    </row>
    <row r="1274" customFormat="false" ht="12.8" hidden="false" customHeight="false" outlineLevel="0" collapsed="false">
      <c r="A1274" s="0" t="s">
        <v>1784</v>
      </c>
      <c r="B1274" s="0" t="s">
        <v>1785</v>
      </c>
    </row>
    <row r="1275" customFormat="false" ht="12.8" hidden="false" customHeight="false" outlineLevel="0" collapsed="false">
      <c r="A1275" s="0" t="s">
        <v>1786</v>
      </c>
    </row>
    <row r="1276" customFormat="false" ht="12.8" hidden="false" customHeight="false" outlineLevel="0" collapsed="false">
      <c r="A1276" s="0" t="s">
        <v>1787</v>
      </c>
    </row>
    <row r="1277" customFormat="false" ht="12.8" hidden="false" customHeight="false" outlineLevel="0" collapsed="false">
      <c r="A1277" s="0" t="s">
        <v>1788</v>
      </c>
      <c r="B1277" s="0" t="s">
        <v>1789</v>
      </c>
      <c r="C1277" s="0" t="s">
        <v>1790</v>
      </c>
      <c r="D1277" s="0" t="s">
        <v>1791</v>
      </c>
    </row>
    <row r="1278" customFormat="false" ht="12.8" hidden="false" customHeight="false" outlineLevel="0" collapsed="false">
      <c r="A1278" s="0" t="s">
        <v>1792</v>
      </c>
    </row>
    <row r="1279" customFormat="false" ht="12.8" hidden="false" customHeight="false" outlineLevel="0" collapsed="false">
      <c r="A1279" s="0" t="s">
        <v>1793</v>
      </c>
    </row>
    <row r="1280" customFormat="false" ht="12.8" hidden="false" customHeight="false" outlineLevel="0" collapsed="false">
      <c r="A1280" s="0" t="s">
        <v>1794</v>
      </c>
      <c r="B1280" s="0" t="s">
        <v>1795</v>
      </c>
    </row>
    <row r="1281" customFormat="false" ht="12.8" hidden="false" customHeight="false" outlineLevel="0" collapsed="false">
      <c r="A1281" s="0" t="s">
        <v>67</v>
      </c>
    </row>
    <row r="1282" customFormat="false" ht="12.8" hidden="false" customHeight="false" outlineLevel="0" collapsed="false">
      <c r="A1282" s="0" t="s">
        <v>1796</v>
      </c>
      <c r="B1282" s="0" t="s">
        <v>1797</v>
      </c>
      <c r="C1282" s="0" t="s">
        <v>1798</v>
      </c>
    </row>
    <row r="1283" customFormat="false" ht="12.8" hidden="false" customHeight="false" outlineLevel="0" collapsed="false">
      <c r="A1283" s="0" t="s">
        <v>1799</v>
      </c>
      <c r="B1283" s="0" t="s">
        <v>1800</v>
      </c>
      <c r="C1283" s="0" t="s">
        <v>1801</v>
      </c>
    </row>
    <row r="1284" customFormat="false" ht="12.8" hidden="false" customHeight="false" outlineLevel="0" collapsed="false">
      <c r="A1284" s="0" t="s">
        <v>1802</v>
      </c>
      <c r="B1284" s="0" t="s">
        <v>1803</v>
      </c>
    </row>
    <row r="1285" customFormat="false" ht="12.8" hidden="false" customHeight="false" outlineLevel="0" collapsed="false">
      <c r="A1285" s="0" t="s">
        <v>1804</v>
      </c>
    </row>
    <row r="1286" customFormat="false" ht="12.8" hidden="false" customHeight="false" outlineLevel="0" collapsed="false">
      <c r="A1286" s="0" t="s">
        <v>1805</v>
      </c>
    </row>
    <row r="1287" customFormat="false" ht="12.8" hidden="false" customHeight="false" outlineLevel="0" collapsed="false">
      <c r="A1287" s="0" t="s">
        <v>1806</v>
      </c>
    </row>
    <row r="1288" customFormat="false" ht="12.8" hidden="false" customHeight="false" outlineLevel="0" collapsed="false">
      <c r="A1288" s="0" t="s">
        <v>1807</v>
      </c>
    </row>
    <row r="1289" customFormat="false" ht="12.8" hidden="false" customHeight="false" outlineLevel="0" collapsed="false">
      <c r="A1289" s="0" t="s">
        <v>1808</v>
      </c>
      <c r="B1289" s="0" t="s">
        <v>1809</v>
      </c>
    </row>
    <row r="1290" customFormat="false" ht="12.8" hidden="false" customHeight="false" outlineLevel="0" collapsed="false">
      <c r="A1290" s="0" t="s">
        <v>1810</v>
      </c>
      <c r="B1290" s="0" t="s">
        <v>1811</v>
      </c>
    </row>
    <row r="1291" customFormat="false" ht="12.8" hidden="false" customHeight="false" outlineLevel="0" collapsed="false">
      <c r="A1291" s="0" t="s">
        <v>1812</v>
      </c>
    </row>
    <row r="1292" customFormat="false" ht="12.8" hidden="false" customHeight="false" outlineLevel="0" collapsed="false">
      <c r="A1292" s="0" t="s">
        <v>1813</v>
      </c>
      <c r="B1292" s="0" t="s">
        <v>1814</v>
      </c>
      <c r="C1292" s="0" t="s">
        <v>1815</v>
      </c>
    </row>
    <row r="1293" customFormat="false" ht="12.8" hidden="false" customHeight="false" outlineLevel="0" collapsed="false">
      <c r="A1293" s="0" t="s">
        <v>1816</v>
      </c>
    </row>
    <row r="1294" customFormat="false" ht="12.8" hidden="false" customHeight="false" outlineLevel="0" collapsed="false">
      <c r="A1294" s="0" t="s">
        <v>1817</v>
      </c>
    </row>
    <row r="1295" customFormat="false" ht="12.8" hidden="false" customHeight="false" outlineLevel="0" collapsed="false">
      <c r="A1295" s="0" t="s">
        <v>1818</v>
      </c>
    </row>
    <row r="1296" customFormat="false" ht="12.8" hidden="false" customHeight="false" outlineLevel="0" collapsed="false">
      <c r="A1296" s="0" t="s">
        <v>1819</v>
      </c>
    </row>
    <row r="1297" customFormat="false" ht="12.8" hidden="false" customHeight="false" outlineLevel="0" collapsed="false">
      <c r="A1297" s="0" t="s">
        <v>1820</v>
      </c>
    </row>
    <row r="1298" customFormat="false" ht="12.8" hidden="false" customHeight="false" outlineLevel="0" collapsed="false">
      <c r="A1298" s="0" t="s">
        <v>1821</v>
      </c>
    </row>
    <row r="1299" customFormat="false" ht="12.8" hidden="false" customHeight="false" outlineLevel="0" collapsed="false">
      <c r="A1299" s="0" t="s">
        <v>1822</v>
      </c>
    </row>
    <row r="1300" customFormat="false" ht="12.8" hidden="false" customHeight="false" outlineLevel="0" collapsed="false">
      <c r="A1300" s="0" t="s">
        <v>1823</v>
      </c>
    </row>
    <row r="1301" customFormat="false" ht="12.8" hidden="false" customHeight="false" outlineLevel="0" collapsed="false">
      <c r="A1301" s="0" t="s">
        <v>1824</v>
      </c>
    </row>
    <row r="1302" customFormat="false" ht="12.8" hidden="false" customHeight="false" outlineLevel="0" collapsed="false">
      <c r="A1302" s="0" t="s">
        <v>1825</v>
      </c>
    </row>
    <row r="1303" customFormat="false" ht="12.8" hidden="false" customHeight="false" outlineLevel="0" collapsed="false">
      <c r="A1303" s="0" t="s">
        <v>1826</v>
      </c>
      <c r="B1303" s="0" t="s">
        <v>1827</v>
      </c>
    </row>
    <row r="1304" customFormat="false" ht="12.8" hidden="false" customHeight="false" outlineLevel="0" collapsed="false">
      <c r="A1304" s="0" t="s">
        <v>1828</v>
      </c>
      <c r="B1304" s="0" t="s">
        <v>1829</v>
      </c>
    </row>
    <row r="1305" customFormat="false" ht="12.8" hidden="false" customHeight="false" outlineLevel="0" collapsed="false">
      <c r="A1305" s="0" t="s">
        <v>1830</v>
      </c>
    </row>
    <row r="1306" customFormat="false" ht="12.8" hidden="false" customHeight="false" outlineLevel="0" collapsed="false">
      <c r="A1306" s="0" t="s">
        <v>1831</v>
      </c>
    </row>
    <row r="1307" customFormat="false" ht="12.8" hidden="false" customHeight="false" outlineLevel="0" collapsed="false">
      <c r="A1307" s="0" t="s">
        <v>1832</v>
      </c>
      <c r="B1307" s="0" t="s">
        <v>1833</v>
      </c>
      <c r="C1307" s="0" t="s">
        <v>1834</v>
      </c>
    </row>
    <row r="1308" customFormat="false" ht="12.8" hidden="false" customHeight="false" outlineLevel="0" collapsed="false">
      <c r="A1308" s="0" t="s">
        <v>1835</v>
      </c>
    </row>
    <row r="1309" customFormat="false" ht="12.8" hidden="false" customHeight="false" outlineLevel="0" collapsed="false">
      <c r="A1309" s="0" t="s">
        <v>1836</v>
      </c>
    </row>
    <row r="1310" customFormat="false" ht="12.8" hidden="false" customHeight="false" outlineLevel="0" collapsed="false">
      <c r="A1310" s="0" t="s">
        <v>1837</v>
      </c>
    </row>
    <row r="1311" customFormat="false" ht="12.8" hidden="false" customHeight="false" outlineLevel="0" collapsed="false">
      <c r="A1311" s="0" t="s">
        <v>1838</v>
      </c>
    </row>
    <row r="1312" customFormat="false" ht="12.8" hidden="false" customHeight="false" outlineLevel="0" collapsed="false">
      <c r="A1312" s="0" t="s">
        <v>1839</v>
      </c>
      <c r="B1312" s="0" t="s">
        <v>1840</v>
      </c>
      <c r="C1312" s="0" t="s">
        <v>1841</v>
      </c>
    </row>
    <row r="1313" customFormat="false" ht="12.8" hidden="false" customHeight="false" outlineLevel="0" collapsed="false">
      <c r="A1313" s="0" t="s">
        <v>1842</v>
      </c>
    </row>
    <row r="1314" customFormat="false" ht="12.8" hidden="false" customHeight="false" outlineLevel="0" collapsed="false">
      <c r="A1314" s="0" t="s">
        <v>1843</v>
      </c>
    </row>
    <row r="1315" customFormat="false" ht="12.8" hidden="false" customHeight="false" outlineLevel="0" collapsed="false">
      <c r="A1315" s="0" t="s">
        <v>1844</v>
      </c>
    </row>
    <row r="1316" customFormat="false" ht="12.8" hidden="false" customHeight="false" outlineLevel="0" collapsed="false">
      <c r="A1316" s="0" t="s">
        <v>1845</v>
      </c>
    </row>
    <row r="1317" customFormat="false" ht="12.8" hidden="false" customHeight="false" outlineLevel="0" collapsed="false">
      <c r="A1317" s="0" t="s">
        <v>1846</v>
      </c>
    </row>
    <row r="1318" customFormat="false" ht="12.8" hidden="false" customHeight="false" outlineLevel="0" collapsed="false">
      <c r="A1318" s="0" t="s">
        <v>1847</v>
      </c>
    </row>
    <row r="1319" customFormat="false" ht="12.8" hidden="false" customHeight="false" outlineLevel="0" collapsed="false">
      <c r="A1319" s="0" t="s">
        <v>1848</v>
      </c>
    </row>
    <row r="1320" customFormat="false" ht="12.8" hidden="false" customHeight="false" outlineLevel="0" collapsed="false">
      <c r="B1320" s="0" t="s">
        <v>1849</v>
      </c>
    </row>
    <row r="1321" customFormat="false" ht="12.8" hidden="false" customHeight="false" outlineLevel="0" collapsed="false">
      <c r="A1321" s="0" t="s">
        <v>67</v>
      </c>
    </row>
    <row r="1322" customFormat="false" ht="12.8" hidden="false" customHeight="false" outlineLevel="0" collapsed="false">
      <c r="A1322" s="0" t="s">
        <v>1850</v>
      </c>
      <c r="B1322" s="0" t="s">
        <v>1851</v>
      </c>
    </row>
    <row r="1323" customFormat="false" ht="12.8" hidden="false" customHeight="false" outlineLevel="0" collapsed="false">
      <c r="A1323" s="0" t="s">
        <v>1852</v>
      </c>
    </row>
    <row r="1324" customFormat="false" ht="12.8" hidden="false" customHeight="false" outlineLevel="0" collapsed="false">
      <c r="A1324" s="0" t="s">
        <v>1853</v>
      </c>
    </row>
    <row r="1325" customFormat="false" ht="12.8" hidden="false" customHeight="false" outlineLevel="0" collapsed="false">
      <c r="A1325" s="0" t="s">
        <v>1854</v>
      </c>
    </row>
    <row r="1326" customFormat="false" ht="12.8" hidden="false" customHeight="false" outlineLevel="0" collapsed="false">
      <c r="A1326" s="0" t="s">
        <v>1855</v>
      </c>
    </row>
    <row r="1327" customFormat="false" ht="12.8" hidden="false" customHeight="false" outlineLevel="0" collapsed="false">
      <c r="A1327" s="0" t="s">
        <v>1856</v>
      </c>
    </row>
    <row r="1328" customFormat="false" ht="12.8" hidden="false" customHeight="false" outlineLevel="0" collapsed="false">
      <c r="A1328" s="0" t="s">
        <v>1857</v>
      </c>
      <c r="B1328" s="0" t="s">
        <v>1858</v>
      </c>
    </row>
    <row r="1329" customFormat="false" ht="12.8" hidden="false" customHeight="false" outlineLevel="0" collapsed="false">
      <c r="A1329" s="0" t="s">
        <v>1859</v>
      </c>
    </row>
    <row r="1330" customFormat="false" ht="12.8" hidden="false" customHeight="false" outlineLevel="0" collapsed="false">
      <c r="A1330" s="0" t="s">
        <v>1860</v>
      </c>
    </row>
    <row r="1331" customFormat="false" ht="12.8" hidden="false" customHeight="false" outlineLevel="0" collapsed="false">
      <c r="A1331" s="0" t="s">
        <v>1861</v>
      </c>
    </row>
    <row r="1332" customFormat="false" ht="12.8" hidden="false" customHeight="false" outlineLevel="0" collapsed="false">
      <c r="A1332" s="0" t="s">
        <v>1862</v>
      </c>
    </row>
    <row r="1333" customFormat="false" ht="12.8" hidden="false" customHeight="false" outlineLevel="0" collapsed="false">
      <c r="A1333" s="0" t="s">
        <v>1863</v>
      </c>
    </row>
    <row r="1334" customFormat="false" ht="12.8" hidden="false" customHeight="false" outlineLevel="0" collapsed="false">
      <c r="A1334" s="0" t="s">
        <v>1864</v>
      </c>
    </row>
    <row r="1335" customFormat="false" ht="12.8" hidden="false" customHeight="false" outlineLevel="0" collapsed="false">
      <c r="A1335" s="0" t="s">
        <v>1865</v>
      </c>
    </row>
    <row r="1336" customFormat="false" ht="12.8" hidden="false" customHeight="false" outlineLevel="0" collapsed="false">
      <c r="A1336" s="0" t="s">
        <v>1866</v>
      </c>
      <c r="B1336" s="0" t="s">
        <v>1867</v>
      </c>
      <c r="C1336" s="0" t="s">
        <v>1868</v>
      </c>
      <c r="D1336" s="0" t="s">
        <v>1869</v>
      </c>
    </row>
    <row r="1337" customFormat="false" ht="12.8" hidden="false" customHeight="false" outlineLevel="0" collapsed="false">
      <c r="A1337" s="0" t="s">
        <v>1870</v>
      </c>
    </row>
    <row r="1338" customFormat="false" ht="12.8" hidden="false" customHeight="false" outlineLevel="0" collapsed="false">
      <c r="A1338" s="0" t="s">
        <v>1871</v>
      </c>
    </row>
    <row r="1339" customFormat="false" ht="12.8" hidden="false" customHeight="false" outlineLevel="0" collapsed="false">
      <c r="A1339" s="0" t="s">
        <v>1872</v>
      </c>
    </row>
    <row r="1340" customFormat="false" ht="12.8" hidden="false" customHeight="false" outlineLevel="0" collapsed="false">
      <c r="A1340" s="0" t="s">
        <v>1873</v>
      </c>
      <c r="B1340" s="0" t="s">
        <v>1874</v>
      </c>
      <c r="C1340" s="0" t="s">
        <v>1875</v>
      </c>
      <c r="D1340" s="0" t="s">
        <v>1876</v>
      </c>
      <c r="E1340" s="0" t="s">
        <v>1877</v>
      </c>
    </row>
    <row r="1341" customFormat="false" ht="12.8" hidden="false" customHeight="false" outlineLevel="0" collapsed="false">
      <c r="A1341" s="0" t="s">
        <v>1878</v>
      </c>
    </row>
    <row r="1342" customFormat="false" ht="12.8" hidden="false" customHeight="false" outlineLevel="0" collapsed="false">
      <c r="A1342" s="0" t="s">
        <v>1879</v>
      </c>
    </row>
    <row r="1343" customFormat="false" ht="12.8" hidden="false" customHeight="false" outlineLevel="0" collapsed="false">
      <c r="A1343" s="0" t="s">
        <v>1880</v>
      </c>
    </row>
    <row r="1344" customFormat="false" ht="12.8" hidden="false" customHeight="false" outlineLevel="0" collapsed="false">
      <c r="A1344" s="0" t="s">
        <v>1881</v>
      </c>
    </row>
    <row r="1345" customFormat="false" ht="12.8" hidden="false" customHeight="false" outlineLevel="0" collapsed="false">
      <c r="A1345" s="0" t="s">
        <v>1882</v>
      </c>
      <c r="B1345" s="0" t="s">
        <v>1883</v>
      </c>
    </row>
    <row r="1346" customFormat="false" ht="12.8" hidden="false" customHeight="false" outlineLevel="0" collapsed="false">
      <c r="A1346" s="0" t="s">
        <v>1884</v>
      </c>
    </row>
    <row r="1347" customFormat="false" ht="12.8" hidden="false" customHeight="false" outlineLevel="0" collapsed="false">
      <c r="A1347" s="0" t="s">
        <v>1885</v>
      </c>
    </row>
    <row r="1348" customFormat="false" ht="12.8" hidden="false" customHeight="false" outlineLevel="0" collapsed="false">
      <c r="A1348" s="0" t="s">
        <v>1886</v>
      </c>
    </row>
    <row r="1349" customFormat="false" ht="12.8" hidden="false" customHeight="false" outlineLevel="0" collapsed="false">
      <c r="A1349" s="0" t="s">
        <v>1887</v>
      </c>
    </row>
    <row r="1350" customFormat="false" ht="12.8" hidden="false" customHeight="false" outlineLevel="0" collapsed="false">
      <c r="A1350" s="0" t="s">
        <v>1888</v>
      </c>
    </row>
    <row r="1351" customFormat="false" ht="12.8" hidden="false" customHeight="false" outlineLevel="0" collapsed="false">
      <c r="A1351" s="0" t="s">
        <v>1889</v>
      </c>
    </row>
    <row r="1352" customFormat="false" ht="12.8" hidden="false" customHeight="false" outlineLevel="0" collapsed="false">
      <c r="A1352" s="0" t="s">
        <v>1890</v>
      </c>
    </row>
    <row r="1353" customFormat="false" ht="12.8" hidden="false" customHeight="false" outlineLevel="0" collapsed="false">
      <c r="A1353" s="0" t="s">
        <v>1891</v>
      </c>
    </row>
    <row r="1354" customFormat="false" ht="12.8" hidden="false" customHeight="false" outlineLevel="0" collapsed="false">
      <c r="A1354" s="0" t="s">
        <v>1892</v>
      </c>
    </row>
    <row r="1355" customFormat="false" ht="12.8" hidden="false" customHeight="false" outlineLevel="0" collapsed="false">
      <c r="A1355" s="0" t="s">
        <v>1893</v>
      </c>
      <c r="B1355" s="0" t="s">
        <v>1894</v>
      </c>
      <c r="C1355" s="0" t="s">
        <v>1895</v>
      </c>
    </row>
    <row r="1356" customFormat="false" ht="12.8" hidden="false" customHeight="false" outlineLevel="0" collapsed="false">
      <c r="A1356" s="0" t="s">
        <v>1896</v>
      </c>
    </row>
    <row r="1357" customFormat="false" ht="12.8" hidden="false" customHeight="false" outlineLevel="0" collapsed="false">
      <c r="A1357" s="0" t="s">
        <v>1897</v>
      </c>
      <c r="B1357" s="0" t="s">
        <v>1898</v>
      </c>
      <c r="C1357" s="0" t="s">
        <v>1899</v>
      </c>
    </row>
    <row r="1358" customFormat="false" ht="12.8" hidden="false" customHeight="false" outlineLevel="0" collapsed="false">
      <c r="A1358" s="0" t="s">
        <v>1900</v>
      </c>
      <c r="B1358" s="0" t="s">
        <v>1901</v>
      </c>
    </row>
    <row r="1359" customFormat="false" ht="12.8" hidden="false" customHeight="false" outlineLevel="0" collapsed="false">
      <c r="A1359" s="0" t="s">
        <v>1902</v>
      </c>
    </row>
    <row r="1360" customFormat="false" ht="12.8" hidden="false" customHeight="false" outlineLevel="0" collapsed="false">
      <c r="A1360" s="0" t="s">
        <v>1903</v>
      </c>
    </row>
    <row r="1361" customFormat="false" ht="12.8" hidden="false" customHeight="false" outlineLevel="0" collapsed="false">
      <c r="A1361" s="0" t="s">
        <v>1904</v>
      </c>
    </row>
    <row r="1362" customFormat="false" ht="12.8" hidden="false" customHeight="false" outlineLevel="0" collapsed="false">
      <c r="A1362" s="0" t="s">
        <v>1905</v>
      </c>
    </row>
    <row r="1363" customFormat="false" ht="12.8" hidden="false" customHeight="false" outlineLevel="0" collapsed="false">
      <c r="A1363" s="0" t="s">
        <v>67</v>
      </c>
      <c r="B1363" s="0" t="s">
        <v>1906</v>
      </c>
    </row>
    <row r="1364" customFormat="false" ht="12.8" hidden="false" customHeight="false" outlineLevel="0" collapsed="false">
      <c r="A1364" s="0" t="s">
        <v>1907</v>
      </c>
    </row>
    <row r="1365" customFormat="false" ht="12.8" hidden="false" customHeight="false" outlineLevel="0" collapsed="false">
      <c r="A1365" s="0" t="s">
        <v>1908</v>
      </c>
    </row>
    <row r="1366" customFormat="false" ht="12.8" hidden="false" customHeight="false" outlineLevel="0" collapsed="false">
      <c r="A1366" s="0" t="s">
        <v>1909</v>
      </c>
    </row>
    <row r="1367" customFormat="false" ht="12.8" hidden="false" customHeight="false" outlineLevel="0" collapsed="false">
      <c r="A1367" s="0" t="s">
        <v>1910</v>
      </c>
    </row>
    <row r="1368" customFormat="false" ht="12.8" hidden="false" customHeight="false" outlineLevel="0" collapsed="false">
      <c r="A1368" s="0" t="s">
        <v>1911</v>
      </c>
    </row>
    <row r="1370" customFormat="false" ht="12.8" hidden="false" customHeight="false" outlineLevel="0" collapsed="false">
      <c r="A1370" s="0" t="s">
        <v>1912</v>
      </c>
    </row>
    <row r="1371" customFormat="false" ht="12.8" hidden="false" customHeight="false" outlineLevel="0" collapsed="false">
      <c r="A1371" s="0" t="s">
        <v>1913</v>
      </c>
    </row>
    <row r="1372" customFormat="false" ht="12.8" hidden="false" customHeight="false" outlineLevel="0" collapsed="false">
      <c r="A1372" s="0" t="s">
        <v>1914</v>
      </c>
    </row>
    <row r="1373" customFormat="false" ht="12.8" hidden="false" customHeight="false" outlineLevel="0" collapsed="false">
      <c r="A1373" s="0" t="s">
        <v>67</v>
      </c>
      <c r="B1373" s="0" t="s">
        <v>1915</v>
      </c>
    </row>
    <row r="1374" customFormat="false" ht="12.8" hidden="false" customHeight="false" outlineLevel="0" collapsed="false">
      <c r="A1374" s="0" t="s">
        <v>1916</v>
      </c>
    </row>
    <row r="1375" customFormat="false" ht="12.8" hidden="false" customHeight="false" outlineLevel="0" collapsed="false">
      <c r="A1375" s="0" t="s">
        <v>1917</v>
      </c>
      <c r="B1375" s="0" t="s">
        <v>1918</v>
      </c>
    </row>
    <row r="1376" customFormat="false" ht="12.8" hidden="false" customHeight="false" outlineLevel="0" collapsed="false">
      <c r="A1376" s="0" t="s">
        <v>1919</v>
      </c>
    </row>
    <row r="1377" customFormat="false" ht="12.8" hidden="false" customHeight="false" outlineLevel="0" collapsed="false">
      <c r="A1377" s="0" t="s">
        <v>1920</v>
      </c>
    </row>
    <row r="1378" customFormat="false" ht="12.8" hidden="false" customHeight="false" outlineLevel="0" collapsed="false">
      <c r="A1378" s="0" t="s">
        <v>1921</v>
      </c>
      <c r="B1378" s="0" t="s">
        <v>1922</v>
      </c>
    </row>
    <row r="1379" customFormat="false" ht="12.8" hidden="false" customHeight="false" outlineLevel="0" collapsed="false">
      <c r="A1379" s="0" t="s">
        <v>1923</v>
      </c>
      <c r="B1379" s="0" t="e">
        <f aca="false">w'zï¿½ï¿½/yï¿½ ï¿½4ï¿½{ï¿½_x0013_#8ï¿½ï¿½ï¿½gï¿½_x001d_ï¿½ï¿½?ï¿½ï¿½ï¿½ï¿½xgï¿½ï¿½r&lt;ek:ueï¿½ï¿½hï¿½_x0017_ï¿½aï¿½n_x001b_sï¿½ï¿½ï¿½8qï¿½ï¿½crñ²ï¿½bï¿½ï¿½~ï¿½gï¿½ï¿½em_x0004__x0003_9ï¿½mkï¿½ï¿½f_x0015_z_x0016_ï¿½ï¿½_x0012_òï¿½]a_x000b__x0003_ï¿½pï¿½ï¿½ï¿½|ï¿½ï¿½ï¿½ï¿½}_x001f_ï¿½%ï¿½jï¿½_x0015_ï¿½ï¿½_x0013_ï¿½ï¿½_x0016_/heï¿½ï¿½s1qï¿½ï¿½ï¿½ï¿½éš+_x0015_ï¿½/&amp;ï¿½cï¿½ï¿½ï¿½gï¿½_x001f_bï¿½ï¿½ï¿½ï¿½ï¿½ï¿½rï¿½?jï¿½?ï¿½lc7\78jyd_x001a_ï¿½ï¿½ï¿½ï¿½ï¿½dï¿½zï¿½_x001f_ï¿½hï¿½ï¿½j_x0002__x0017_bï¿½oï¿½_x001c__x000e_ï¿½`ï¿½jï¿½ï¿½ï¿½ï¿½</f>
        <v>#VALUE!</v>
      </c>
      <c r="C1379" s="0" t="s">
        <v>1924</v>
      </c>
    </row>
    <row r="1380" customFormat="false" ht="12.8" hidden="false" customHeight="false" outlineLevel="0" collapsed="false">
      <c r="A1380" s="0" t="s">
        <v>1925</v>
      </c>
    </row>
    <row r="1381" customFormat="false" ht="12.8" hidden="false" customHeight="false" outlineLevel="0" collapsed="false">
      <c r="A1381" s="0" t="s">
        <v>1926</v>
      </c>
    </row>
    <row r="1382" customFormat="false" ht="12.8" hidden="false" customHeight="false" outlineLevel="0" collapsed="false">
      <c r="A1382" s="0" t="s">
        <v>1927</v>
      </c>
      <c r="B1382" s="0" t="s">
        <v>1928</v>
      </c>
    </row>
    <row r="1383" customFormat="false" ht="12.8" hidden="false" customHeight="false" outlineLevel="0" collapsed="false">
      <c r="A1383" s="0" t="s">
        <v>1929</v>
      </c>
    </row>
    <row r="1384" customFormat="false" ht="12.8" hidden="false" customHeight="false" outlineLevel="0" collapsed="false">
      <c r="A1384" s="0" t="s">
        <v>1930</v>
      </c>
    </row>
    <row r="1385" customFormat="false" ht="12.8" hidden="false" customHeight="false" outlineLevel="0" collapsed="false">
      <c r="A1385" s="0" t="s">
        <v>1931</v>
      </c>
    </row>
    <row r="1386" customFormat="false" ht="12.8" hidden="false" customHeight="false" outlineLevel="0" collapsed="false">
      <c r="A1386" s="0" t="s">
        <v>1932</v>
      </c>
    </row>
    <row r="1387" customFormat="false" ht="12.8" hidden="false" customHeight="false" outlineLevel="0" collapsed="false">
      <c r="A1387" s="0" t="s">
        <v>1933</v>
      </c>
    </row>
    <row r="1388" customFormat="false" ht="12.8" hidden="false" customHeight="false" outlineLevel="0" collapsed="false">
      <c r="A1388" s="0" t="s">
        <v>1934</v>
      </c>
    </row>
    <row r="1389" customFormat="false" ht="12.8" hidden="false" customHeight="false" outlineLevel="0" collapsed="false">
      <c r="A1389" s="0" t="s">
        <v>1935</v>
      </c>
    </row>
    <row r="1390" customFormat="false" ht="12.8" hidden="false" customHeight="false" outlineLevel="0" collapsed="false">
      <c r="A1390" s="0" t="s">
        <v>1936</v>
      </c>
      <c r="B1390" s="0" t="s">
        <v>1937</v>
      </c>
    </row>
    <row r="1391" customFormat="false" ht="12.8" hidden="false" customHeight="false" outlineLevel="0" collapsed="false">
      <c r="A1391" s="0" t="s">
        <v>1938</v>
      </c>
    </row>
    <row r="1392" customFormat="false" ht="12.8" hidden="false" customHeight="false" outlineLevel="0" collapsed="false">
      <c r="A1392" s="0" t="s">
        <v>1939</v>
      </c>
      <c r="B1392" s="0" t="s">
        <v>1940</v>
      </c>
    </row>
    <row r="1393" customFormat="false" ht="12.8" hidden="false" customHeight="false" outlineLevel="0" collapsed="false">
      <c r="A1393" s="0" t="s">
        <v>1941</v>
      </c>
      <c r="B1393" s="0" t="s">
        <v>1942</v>
      </c>
    </row>
    <row r="1394" customFormat="false" ht="12.8" hidden="false" customHeight="false" outlineLevel="0" collapsed="false">
      <c r="A1394" s="0" t="s">
        <v>1943</v>
      </c>
      <c r="B1394" s="0" t="s">
        <v>1944</v>
      </c>
    </row>
    <row r="1395" customFormat="false" ht="12.8" hidden="false" customHeight="false" outlineLevel="0" collapsed="false">
      <c r="A1395" s="0" t="s">
        <v>1945</v>
      </c>
      <c r="B1395" s="0" t="s">
        <v>1946</v>
      </c>
      <c r="C1395" s="0" t="s">
        <v>1947</v>
      </c>
    </row>
    <row r="1396" customFormat="false" ht="12.8" hidden="false" customHeight="false" outlineLevel="0" collapsed="false">
      <c r="A1396" s="0" t="s">
        <v>1948</v>
      </c>
    </row>
    <row r="1397" customFormat="false" ht="12.8" hidden="false" customHeight="false" outlineLevel="0" collapsed="false">
      <c r="A1397" s="0" t="s">
        <v>1949</v>
      </c>
    </row>
    <row r="1398" customFormat="false" ht="12.8" hidden="false" customHeight="false" outlineLevel="0" collapsed="false">
      <c r="A1398" s="0" t="s">
        <v>1950</v>
      </c>
    </row>
    <row r="1399" customFormat="false" ht="12.8" hidden="false" customHeight="false" outlineLevel="0" collapsed="false">
      <c r="A1399" s="0" t="s">
        <v>1951</v>
      </c>
    </row>
    <row r="1400" customFormat="false" ht="12.8" hidden="false" customHeight="false" outlineLevel="0" collapsed="false">
      <c r="A1400" s="0" t="s">
        <v>1952</v>
      </c>
      <c r="B1400" s="0" t="s">
        <v>1953</v>
      </c>
    </row>
    <row r="1401" customFormat="false" ht="12.8" hidden="false" customHeight="false" outlineLevel="0" collapsed="false">
      <c r="A1401" s="0" t="s">
        <v>1954</v>
      </c>
    </row>
    <row r="1402" customFormat="false" ht="12.8" hidden="false" customHeight="false" outlineLevel="0" collapsed="false">
      <c r="A1402" s="0" t="s">
        <v>1955</v>
      </c>
    </row>
    <row r="1403" customFormat="false" ht="12.8" hidden="false" customHeight="false" outlineLevel="0" collapsed="false">
      <c r="A1403" s="0" t="s">
        <v>1956</v>
      </c>
    </row>
    <row r="1404" customFormat="false" ht="12.8" hidden="false" customHeight="false" outlineLevel="0" collapsed="false">
      <c r="A1404" s="0" t="s">
        <v>1957</v>
      </c>
    </row>
    <row r="1405" customFormat="false" ht="12.8" hidden="false" customHeight="false" outlineLevel="0" collapsed="false">
      <c r="A1405" s="0" t="e">
        <f aca="false">ï¿½ï¿½ï¿½ï¿½_x0002_Nï¿½ï¿½(ï¿½ï¿½?ï¿½ï¿½6ï¿½ï¿½}Jï½­ï¿½ï¿½c_x001f_*tï¿½J_x0011__x0018__x001c_tï¿½ï¿½_x001e_niï¿½ï¿½ï¿½ï¿½w</f>
        <v>#N/A</v>
      </c>
    </row>
    <row r="1406" customFormat="false" ht="12.8" hidden="false" customHeight="false" outlineLevel="0" collapsed="false">
      <c r="A1406" s="0" t="s">
        <v>1958</v>
      </c>
      <c r="B1406" s="0" t="s">
        <v>1959</v>
      </c>
    </row>
    <row r="1407" customFormat="false" ht="12.8" hidden="false" customHeight="false" outlineLevel="0" collapsed="false">
      <c r="A1407" s="0" t="s">
        <v>1960</v>
      </c>
    </row>
    <row r="1408" customFormat="false" ht="12.8" hidden="false" customHeight="false" outlineLevel="0" collapsed="false">
      <c r="A1408" s="0" t="s">
        <v>1961</v>
      </c>
    </row>
    <row r="1409" customFormat="false" ht="12.8" hidden="false" customHeight="false" outlineLevel="0" collapsed="false">
      <c r="A1409" s="0" t="s">
        <v>1962</v>
      </c>
    </row>
    <row r="1410" customFormat="false" ht="12.8" hidden="false" customHeight="false" outlineLevel="0" collapsed="false">
      <c r="A1410" s="0" t="s">
        <v>1963</v>
      </c>
    </row>
    <row r="1411" customFormat="false" ht="12.8" hidden="false" customHeight="false" outlineLevel="0" collapsed="false">
      <c r="A1411" s="0" t="s">
        <v>1964</v>
      </c>
      <c r="B1411" s="0" t="s">
        <v>1965</v>
      </c>
    </row>
    <row r="1412" customFormat="false" ht="12.8" hidden="false" customHeight="false" outlineLevel="0" collapsed="false">
      <c r="A1412" s="0" t="s">
        <v>1966</v>
      </c>
    </row>
    <row r="1413" customFormat="false" ht="12.8" hidden="false" customHeight="false" outlineLevel="0" collapsed="false">
      <c r="A1413" s="0" t="s">
        <v>1967</v>
      </c>
    </row>
    <row r="1414" customFormat="false" ht="12.8" hidden="false" customHeight="false" outlineLevel="0" collapsed="false">
      <c r="A1414" s="0" t="s">
        <v>1968</v>
      </c>
    </row>
    <row r="1415" customFormat="false" ht="12.8" hidden="false" customHeight="false" outlineLevel="0" collapsed="false">
      <c r="A1415" s="0" t="s">
        <v>1969</v>
      </c>
    </row>
    <row r="1416" customFormat="false" ht="12.8" hidden="false" customHeight="false" outlineLevel="0" collapsed="false">
      <c r="A1416" s="0" t="s">
        <v>1970</v>
      </c>
    </row>
    <row r="1417" customFormat="false" ht="12.8" hidden="false" customHeight="false" outlineLevel="0" collapsed="false">
      <c r="A1417" s="0" t="s">
        <v>1971</v>
      </c>
      <c r="B1417" s="0" t="s">
        <v>1972</v>
      </c>
    </row>
    <row r="1418" customFormat="false" ht="12.8" hidden="false" customHeight="false" outlineLevel="0" collapsed="false">
      <c r="A1418" s="0" t="s">
        <v>1973</v>
      </c>
    </row>
    <row r="1419" customFormat="false" ht="12.8" hidden="false" customHeight="false" outlineLevel="0" collapsed="false">
      <c r="A1419" s="0" t="s">
        <v>1974</v>
      </c>
    </row>
    <row r="1420" customFormat="false" ht="12.8" hidden="false" customHeight="false" outlineLevel="0" collapsed="false">
      <c r="A1420" s="0" t="s">
        <v>1975</v>
      </c>
    </row>
    <row r="1421" customFormat="false" ht="12.8" hidden="false" customHeight="false" outlineLevel="0" collapsed="false">
      <c r="A1421" s="0" t="s">
        <v>1976</v>
      </c>
      <c r="B1421" s="0" t="s">
        <v>1977</v>
      </c>
    </row>
    <row r="1422" customFormat="false" ht="12.8" hidden="false" customHeight="false" outlineLevel="0" collapsed="false">
      <c r="A1422" s="0" t="s">
        <v>1978</v>
      </c>
    </row>
    <row r="1423" customFormat="false" ht="12.8" hidden="false" customHeight="false" outlineLevel="0" collapsed="false">
      <c r="A1423" s="0" t="s">
        <v>1979</v>
      </c>
    </row>
    <row r="1424" customFormat="false" ht="12.8" hidden="false" customHeight="false" outlineLevel="0" collapsed="false">
      <c r="A1424" s="0" t="s">
        <v>1980</v>
      </c>
    </row>
    <row r="1425" customFormat="false" ht="12.8" hidden="false" customHeight="false" outlineLevel="0" collapsed="false">
      <c r="A1425" s="0" t="s">
        <v>1981</v>
      </c>
    </row>
    <row r="1426" customFormat="false" ht="12.8" hidden="false" customHeight="false" outlineLevel="0" collapsed="false">
      <c r="A1426" s="0" t="s">
        <v>1982</v>
      </c>
      <c r="B1426" s="0" t="s">
        <v>1983</v>
      </c>
    </row>
    <row r="1427" customFormat="false" ht="12.8" hidden="false" customHeight="false" outlineLevel="0" collapsed="false">
      <c r="A1427" s="0" t="s">
        <v>1984</v>
      </c>
    </row>
    <row r="1428" customFormat="false" ht="12.8" hidden="false" customHeight="false" outlineLevel="0" collapsed="false">
      <c r="A1428" s="0" t="s">
        <v>1985</v>
      </c>
    </row>
    <row r="1429" customFormat="false" ht="12.8" hidden="false" customHeight="false" outlineLevel="0" collapsed="false">
      <c r="A1429" s="0" t="s">
        <v>1986</v>
      </c>
      <c r="B1429" s="0" t="s">
        <v>1987</v>
      </c>
    </row>
    <row r="1430" customFormat="false" ht="12.8" hidden="false" customHeight="false" outlineLevel="0" collapsed="false">
      <c r="A1430" s="0" t="s">
        <v>1988</v>
      </c>
    </row>
    <row r="1431" customFormat="false" ht="12.8" hidden="false" customHeight="false" outlineLevel="0" collapsed="false">
      <c r="A1431" s="0" t="s">
        <v>1989</v>
      </c>
      <c r="B1431" s="0" t="s">
        <v>1990</v>
      </c>
    </row>
    <row r="1432" customFormat="false" ht="12.8" hidden="false" customHeight="false" outlineLevel="0" collapsed="false">
      <c r="A1432" s="0" t="s">
        <v>1991</v>
      </c>
    </row>
    <row r="1433" customFormat="false" ht="12.8" hidden="false" customHeight="false" outlineLevel="0" collapsed="false">
      <c r="A1433" s="0" t="s">
        <v>1992</v>
      </c>
    </row>
    <row r="1434" customFormat="false" ht="12.8" hidden="false" customHeight="false" outlineLevel="0" collapsed="false">
      <c r="A1434" s="0" t="s">
        <v>1993</v>
      </c>
      <c r="B1434" s="0" t="s">
        <v>1994</v>
      </c>
      <c r="C1434" s="0" t="s">
        <v>1995</v>
      </c>
    </row>
    <row r="1435" customFormat="false" ht="12.8" hidden="false" customHeight="false" outlineLevel="0" collapsed="false">
      <c r="A1435" s="0" t="s">
        <v>1996</v>
      </c>
    </row>
    <row r="1436" customFormat="false" ht="12.8" hidden="false" customHeight="false" outlineLevel="0" collapsed="false">
      <c r="A1436" s="0" t="s">
        <v>1997</v>
      </c>
    </row>
    <row r="1437" customFormat="false" ht="12.8" hidden="false" customHeight="false" outlineLevel="0" collapsed="false">
      <c r="A1437" s="0" t="s">
        <v>1998</v>
      </c>
    </row>
    <row r="1438" customFormat="false" ht="12.8" hidden="false" customHeight="false" outlineLevel="0" collapsed="false">
      <c r="A1438" s="0" t="s">
        <v>1999</v>
      </c>
    </row>
    <row r="1439" customFormat="false" ht="12.8" hidden="false" customHeight="false" outlineLevel="0" collapsed="false">
      <c r="A1439" s="0" t="s">
        <v>2000</v>
      </c>
    </row>
    <row r="1440" customFormat="false" ht="12.8" hidden="false" customHeight="false" outlineLevel="0" collapsed="false">
      <c r="A1440" s="0" t="s">
        <v>2001</v>
      </c>
    </row>
    <row r="1441" customFormat="false" ht="12.8" hidden="false" customHeight="false" outlineLevel="0" collapsed="false">
      <c r="A1441" s="0" t="s">
        <v>2002</v>
      </c>
    </row>
    <row r="1442" customFormat="false" ht="12.8" hidden="false" customHeight="false" outlineLevel="0" collapsed="false">
      <c r="A1442" s="0" t="s">
        <v>2003</v>
      </c>
    </row>
    <row r="1443" customFormat="false" ht="12.8" hidden="false" customHeight="false" outlineLevel="0" collapsed="false">
      <c r="A1443" s="0" t="s">
        <v>2004</v>
      </c>
      <c r="B1443" s="0" t="s">
        <v>2005</v>
      </c>
    </row>
    <row r="1444" customFormat="false" ht="12.8" hidden="false" customHeight="false" outlineLevel="0" collapsed="false">
      <c r="A1444" s="0" t="s">
        <v>2006</v>
      </c>
    </row>
    <row r="1445" customFormat="false" ht="12.8" hidden="false" customHeight="false" outlineLevel="0" collapsed="false">
      <c r="A1445" s="0" t="s">
        <v>2007</v>
      </c>
      <c r="B1445" s="0" t="s">
        <v>2008</v>
      </c>
    </row>
    <row r="1446" customFormat="false" ht="12.8" hidden="false" customHeight="false" outlineLevel="0" collapsed="false">
      <c r="A1446" s="0" t="s">
        <v>2009</v>
      </c>
      <c r="B1446" s="0" t="s">
        <v>2010</v>
      </c>
    </row>
    <row r="1447" customFormat="false" ht="12.8" hidden="false" customHeight="false" outlineLevel="0" collapsed="false">
      <c r="A1447" s="0" t="s">
        <v>2011</v>
      </c>
    </row>
    <row r="1448" customFormat="false" ht="12.8" hidden="false" customHeight="false" outlineLevel="0" collapsed="false">
      <c r="A1448" s="0" t="s">
        <v>2012</v>
      </c>
    </row>
    <row r="1449" customFormat="false" ht="12.8" hidden="false" customHeight="false" outlineLevel="0" collapsed="false">
      <c r="A1449" s="0" t="s">
        <v>2013</v>
      </c>
    </row>
    <row r="1450" customFormat="false" ht="12.8" hidden="false" customHeight="false" outlineLevel="0" collapsed="false">
      <c r="A1450" s="0" t="s">
        <v>2014</v>
      </c>
    </row>
    <row r="1451" customFormat="false" ht="12.8" hidden="false" customHeight="false" outlineLevel="0" collapsed="false">
      <c r="A1451" s="0" t="s">
        <v>2015</v>
      </c>
      <c r="B1451" s="0" t="s">
        <v>2016</v>
      </c>
    </row>
    <row r="1452" customFormat="false" ht="12.8" hidden="false" customHeight="false" outlineLevel="0" collapsed="false">
      <c r="A1452" s="0" t="s">
        <v>2017</v>
      </c>
    </row>
    <row r="1453" customFormat="false" ht="12.8" hidden="false" customHeight="false" outlineLevel="0" collapsed="false">
      <c r="A1453" s="0" t="s">
        <v>2018</v>
      </c>
    </row>
    <row r="1454" customFormat="false" ht="12.8" hidden="false" customHeight="false" outlineLevel="0" collapsed="false">
      <c r="A1454" s="0" t="s">
        <v>2019</v>
      </c>
    </row>
    <row r="1455" customFormat="false" ht="12.8" hidden="false" customHeight="false" outlineLevel="0" collapsed="false">
      <c r="A1455" s="0" t="s">
        <v>2020</v>
      </c>
      <c r="B1455" s="0" t="s">
        <v>2021</v>
      </c>
    </row>
    <row r="1456" customFormat="false" ht="12.8" hidden="false" customHeight="false" outlineLevel="0" collapsed="false">
      <c r="A1456" s="0" t="s">
        <v>2022</v>
      </c>
    </row>
    <row r="1457" customFormat="false" ht="12.8" hidden="false" customHeight="false" outlineLevel="0" collapsed="false">
      <c r="A1457" s="0" t="s">
        <v>2023</v>
      </c>
    </row>
    <row r="1458" customFormat="false" ht="12.8" hidden="false" customHeight="false" outlineLevel="0" collapsed="false">
      <c r="A1458" s="0" t="s">
        <v>2024</v>
      </c>
    </row>
    <row r="1459" customFormat="false" ht="12.8" hidden="false" customHeight="false" outlineLevel="0" collapsed="false">
      <c r="A1459" s="0" t="s">
        <v>2025</v>
      </c>
    </row>
    <row r="1460" customFormat="false" ht="12.8" hidden="false" customHeight="false" outlineLevel="0" collapsed="false">
      <c r="A1460" s="0" t="s">
        <v>2026</v>
      </c>
    </row>
    <row r="1461" customFormat="false" ht="12.8" hidden="false" customHeight="false" outlineLevel="0" collapsed="false">
      <c r="A1461" s="0" t="s">
        <v>2027</v>
      </c>
      <c r="B1461" s="0" t="s">
        <v>2028</v>
      </c>
    </row>
    <row r="1462" customFormat="false" ht="12.8" hidden="false" customHeight="false" outlineLevel="0" collapsed="false">
      <c r="A1462" s="0" t="s">
        <v>2029</v>
      </c>
    </row>
    <row r="1463" customFormat="false" ht="12.8" hidden="false" customHeight="false" outlineLevel="0" collapsed="false">
      <c r="A1463" s="0" t="s">
        <v>2030</v>
      </c>
      <c r="B1463" s="0" t="s">
        <v>2031</v>
      </c>
      <c r="C1463" s="0" t="s">
        <v>2032</v>
      </c>
    </row>
    <row r="1465" customFormat="false" ht="12.8" hidden="false" customHeight="false" outlineLevel="0" collapsed="false">
      <c r="A1465" s="0" t="s">
        <v>2033</v>
      </c>
    </row>
    <row r="1466" customFormat="false" ht="12.8" hidden="false" customHeight="false" outlineLevel="0" collapsed="false">
      <c r="A1466" s="0" t="s">
        <v>2034</v>
      </c>
      <c r="B1466" s="0" t="s">
        <v>2035</v>
      </c>
    </row>
    <row r="1467" customFormat="false" ht="12.8" hidden="false" customHeight="false" outlineLevel="0" collapsed="false">
      <c r="A1467" s="0" t="s">
        <v>2036</v>
      </c>
      <c r="B1467" s="0" t="s">
        <v>2037</v>
      </c>
    </row>
    <row r="1468" customFormat="false" ht="12.8" hidden="false" customHeight="false" outlineLevel="0" collapsed="false">
      <c r="A1468" s="0" t="s">
        <v>2038</v>
      </c>
    </row>
    <row r="1469" customFormat="false" ht="12.8" hidden="false" customHeight="false" outlineLevel="0" collapsed="false">
      <c r="A1469" s="0" t="s">
        <v>2039</v>
      </c>
    </row>
    <row r="1470" customFormat="false" ht="12.8" hidden="false" customHeight="false" outlineLevel="0" collapsed="false">
      <c r="A1470" s="0" t="s">
        <v>2040</v>
      </c>
      <c r="B1470" s="0" t="s">
        <v>2041</v>
      </c>
    </row>
    <row r="1471" customFormat="false" ht="12.8" hidden="false" customHeight="false" outlineLevel="0" collapsed="false">
      <c r="A1471" s="0" t="s">
        <v>2042</v>
      </c>
      <c r="B1471" s="0" t="s">
        <v>2043</v>
      </c>
      <c r="C1471" s="0" t="s">
        <v>2044</v>
      </c>
    </row>
    <row r="1472" customFormat="false" ht="12.8" hidden="false" customHeight="false" outlineLevel="0" collapsed="false">
      <c r="A1472" s="0" t="s">
        <v>2045</v>
      </c>
      <c r="B1472" s="0" t="s">
        <v>2046</v>
      </c>
      <c r="C1472" s="0" t="s">
        <v>2047</v>
      </c>
      <c r="D1472" s="0" t="s">
        <v>2048</v>
      </c>
    </row>
    <row r="1473" customFormat="false" ht="12.8" hidden="false" customHeight="false" outlineLevel="0" collapsed="false">
      <c r="A1473" s="0" t="s">
        <v>2049</v>
      </c>
      <c r="B1473" s="0" t="s">
        <v>2050</v>
      </c>
      <c r="C1473" s="0" t="s">
        <v>2051</v>
      </c>
    </row>
    <row r="1474" customFormat="false" ht="12.8" hidden="false" customHeight="false" outlineLevel="0" collapsed="false">
      <c r="A1474" s="0" t="s">
        <v>2052</v>
      </c>
      <c r="C1474" s="0" t="s">
        <v>2053</v>
      </c>
      <c r="D1474" s="0" t="s">
        <v>2054</v>
      </c>
      <c r="E1474" s="0" t="s">
        <v>2055</v>
      </c>
    </row>
    <row r="1475" customFormat="false" ht="12.8" hidden="false" customHeight="false" outlineLevel="0" collapsed="false">
      <c r="A1475" s="0" t="s">
        <v>2056</v>
      </c>
    </row>
    <row r="1476" customFormat="false" ht="12.8" hidden="false" customHeight="false" outlineLevel="0" collapsed="false">
      <c r="A1476" s="0" t="s">
        <v>2057</v>
      </c>
    </row>
    <row r="1477" customFormat="false" ht="12.8" hidden="false" customHeight="false" outlineLevel="0" collapsed="false">
      <c r="A1477" s="0" t="s">
        <v>2058</v>
      </c>
      <c r="B1477" s="0" t="s">
        <v>67</v>
      </c>
    </row>
    <row r="1478" customFormat="false" ht="12.8" hidden="false" customHeight="false" outlineLevel="0" collapsed="false">
      <c r="A1478" s="0" t="s">
        <v>2059</v>
      </c>
    </row>
    <row r="1479" customFormat="false" ht="12.8" hidden="false" customHeight="false" outlineLevel="0" collapsed="false">
      <c r="A1479" s="0" t="s">
        <v>2060</v>
      </c>
    </row>
    <row r="1480" customFormat="false" ht="12.8" hidden="false" customHeight="false" outlineLevel="0" collapsed="false">
      <c r="A1480" s="0" t="s">
        <v>2061</v>
      </c>
      <c r="B1480" s="0" t="s">
        <v>2062</v>
      </c>
    </row>
    <row r="1481" customFormat="false" ht="12.8" hidden="false" customHeight="false" outlineLevel="0" collapsed="false">
      <c r="A1481" s="0" t="s">
        <v>2063</v>
      </c>
    </row>
    <row r="1482" customFormat="false" ht="12.8" hidden="false" customHeight="false" outlineLevel="0" collapsed="false">
      <c r="A1482" s="0" t="s">
        <v>2064</v>
      </c>
      <c r="B1482" s="0" t="s">
        <v>2065</v>
      </c>
      <c r="C1482" s="0" t="s">
        <v>2066</v>
      </c>
      <c r="D1482" s="0" t="s">
        <v>2067</v>
      </c>
    </row>
    <row r="1483" customFormat="false" ht="12.8" hidden="false" customHeight="false" outlineLevel="0" collapsed="false">
      <c r="A1483" s="0" t="s">
        <v>2068</v>
      </c>
    </row>
    <row r="1484" customFormat="false" ht="12.8" hidden="false" customHeight="false" outlineLevel="0" collapsed="false">
      <c r="A1484" s="0" t="s">
        <v>2069</v>
      </c>
      <c r="B1484" s="0" t="s">
        <v>2070</v>
      </c>
      <c r="C1484" s="0" t="s">
        <v>2071</v>
      </c>
      <c r="D1484" s="0" t="s">
        <v>2072</v>
      </c>
      <c r="E1484" s="0" t="s">
        <v>2073</v>
      </c>
    </row>
    <row r="1485" customFormat="false" ht="12.8" hidden="false" customHeight="false" outlineLevel="0" collapsed="false">
      <c r="A1485" s="0" t="s">
        <v>2074</v>
      </c>
    </row>
    <row r="1486" customFormat="false" ht="12.8" hidden="false" customHeight="false" outlineLevel="0" collapsed="false">
      <c r="A1486" s="0" t="s">
        <v>2075</v>
      </c>
      <c r="B1486" s="0" t="s">
        <v>2076</v>
      </c>
      <c r="C1486" s="0" t="s">
        <v>2077</v>
      </c>
    </row>
    <row r="1487" customFormat="false" ht="12.8" hidden="false" customHeight="false" outlineLevel="0" collapsed="false">
      <c r="A1487" s="0" t="s">
        <v>2078</v>
      </c>
    </row>
    <row r="1488" customFormat="false" ht="12.8" hidden="false" customHeight="false" outlineLevel="0" collapsed="false">
      <c r="A1488" s="0" t="s">
        <v>2079</v>
      </c>
    </row>
    <row r="1489" customFormat="false" ht="12.8" hidden="false" customHeight="false" outlineLevel="0" collapsed="false">
      <c r="A1489" s="0" t="s">
        <v>2080</v>
      </c>
    </row>
    <row r="1490" customFormat="false" ht="12.8" hidden="false" customHeight="false" outlineLevel="0" collapsed="false">
      <c r="A1490" s="0" t="s">
        <v>2081</v>
      </c>
    </row>
    <row r="1491" customFormat="false" ht="12.8" hidden="false" customHeight="false" outlineLevel="0" collapsed="false">
      <c r="A1491" s="0" t="s">
        <v>2082</v>
      </c>
    </row>
    <row r="1492" customFormat="false" ht="12.8" hidden="false" customHeight="false" outlineLevel="0" collapsed="false">
      <c r="A1492" s="0" t="s">
        <v>2083</v>
      </c>
    </row>
    <row r="1493" customFormat="false" ht="12.8" hidden="false" customHeight="false" outlineLevel="0" collapsed="false">
      <c r="A1493" s="0" t="s">
        <v>2084</v>
      </c>
    </row>
    <row r="1494" customFormat="false" ht="12.8" hidden="false" customHeight="false" outlineLevel="0" collapsed="false">
      <c r="A1494" s="0" t="s">
        <v>2085</v>
      </c>
      <c r="B1494" s="0" t="s">
        <v>2086</v>
      </c>
    </row>
    <row r="1495" customFormat="false" ht="12.8" hidden="false" customHeight="false" outlineLevel="0" collapsed="false">
      <c r="A1495" s="0" t="s">
        <v>2087</v>
      </c>
    </row>
    <row r="1496" customFormat="false" ht="12.8" hidden="false" customHeight="false" outlineLevel="0" collapsed="false">
      <c r="A1496" s="0" t="s">
        <v>2088</v>
      </c>
    </row>
    <row r="1497" customFormat="false" ht="12.8" hidden="false" customHeight="false" outlineLevel="0" collapsed="false">
      <c r="A1497" s="0" t="s">
        <v>2089</v>
      </c>
      <c r="B1497" s="0" t="s">
        <v>2090</v>
      </c>
    </row>
    <row r="1498" customFormat="false" ht="12.8" hidden="false" customHeight="false" outlineLevel="0" collapsed="false">
      <c r="A1498" s="0" t="s">
        <v>2091</v>
      </c>
    </row>
    <row r="1499" customFormat="false" ht="12.8" hidden="false" customHeight="false" outlineLevel="0" collapsed="false">
      <c r="A1499" s="0" t="s">
        <v>2092</v>
      </c>
      <c r="B1499" s="0" t="s">
        <v>2093</v>
      </c>
    </row>
    <row r="1500" customFormat="false" ht="12.8" hidden="false" customHeight="false" outlineLevel="0" collapsed="false">
      <c r="A1500" s="0" t="s">
        <v>2094</v>
      </c>
    </row>
    <row r="1501" customFormat="false" ht="12.8" hidden="false" customHeight="false" outlineLevel="0" collapsed="false">
      <c r="A1501" s="0" t="s">
        <v>2095</v>
      </c>
    </row>
    <row r="1502" customFormat="false" ht="12.8" hidden="false" customHeight="false" outlineLevel="0" collapsed="false">
      <c r="A1502" s="0" t="s">
        <v>2096</v>
      </c>
    </row>
    <row r="1503" customFormat="false" ht="12.8" hidden="false" customHeight="false" outlineLevel="0" collapsed="false">
      <c r="A1503" s="0" t="s">
        <v>2097</v>
      </c>
      <c r="B1503" s="0" t="s">
        <v>2098</v>
      </c>
    </row>
    <row r="1504" customFormat="false" ht="12.8" hidden="false" customHeight="false" outlineLevel="0" collapsed="false">
      <c r="A1504" s="0" t="s">
        <v>2099</v>
      </c>
    </row>
    <row r="1505" customFormat="false" ht="12.8" hidden="false" customHeight="false" outlineLevel="0" collapsed="false">
      <c r="A1505" s="0" t="s">
        <v>2100</v>
      </c>
      <c r="B1505" s="0" t="s">
        <v>2101</v>
      </c>
    </row>
    <row r="1506" customFormat="false" ht="12.8" hidden="false" customHeight="false" outlineLevel="0" collapsed="false">
      <c r="A1506" s="0" t="s">
        <v>2102</v>
      </c>
    </row>
    <row r="1507" customFormat="false" ht="12.8" hidden="false" customHeight="false" outlineLevel="0" collapsed="false">
      <c r="A1507" s="0" t="s">
        <v>2103</v>
      </c>
      <c r="B1507" s="0" t="s">
        <v>2104</v>
      </c>
      <c r="C1507" s="0" t="s">
        <v>2105</v>
      </c>
    </row>
    <row r="1508" customFormat="false" ht="12.8" hidden="false" customHeight="false" outlineLevel="0" collapsed="false">
      <c r="A1508" s="0" t="s">
        <v>2106</v>
      </c>
      <c r="B1508" s="0" t="s">
        <v>2107</v>
      </c>
      <c r="C1508" s="0" t="s">
        <v>2108</v>
      </c>
    </row>
    <row r="1509" customFormat="false" ht="12.8" hidden="false" customHeight="false" outlineLevel="0" collapsed="false">
      <c r="A1509" s="0" t="s">
        <v>2109</v>
      </c>
    </row>
    <row r="1510" customFormat="false" ht="12.8" hidden="false" customHeight="false" outlineLevel="0" collapsed="false">
      <c r="A1510" s="0" t="s">
        <v>2110</v>
      </c>
      <c r="B1510" s="0" t="s">
        <v>2111</v>
      </c>
      <c r="C1510" s="0" t="s">
        <v>2112</v>
      </c>
    </row>
    <row r="1511" customFormat="false" ht="12.8" hidden="false" customHeight="false" outlineLevel="0" collapsed="false">
      <c r="A1511" s="0" t="s">
        <v>2113</v>
      </c>
      <c r="B1511" s="0" t="s">
        <v>2114</v>
      </c>
    </row>
    <row r="1512" customFormat="false" ht="12.8" hidden="false" customHeight="false" outlineLevel="0" collapsed="false">
      <c r="A1512" s="0" t="s">
        <v>2115</v>
      </c>
    </row>
    <row r="1513" customFormat="false" ht="12.8" hidden="false" customHeight="false" outlineLevel="0" collapsed="false">
      <c r="A1513" s="0" t="s">
        <v>2116</v>
      </c>
    </row>
    <row r="1514" customFormat="false" ht="12.8" hidden="false" customHeight="false" outlineLevel="0" collapsed="false">
      <c r="A1514" s="0" t="s">
        <v>2117</v>
      </c>
    </row>
    <row r="1515" customFormat="false" ht="12.8" hidden="false" customHeight="false" outlineLevel="0" collapsed="false">
      <c r="A1515" s="0" t="s">
        <v>2118</v>
      </c>
    </row>
    <row r="1516" customFormat="false" ht="12.8" hidden="false" customHeight="false" outlineLevel="0" collapsed="false">
      <c r="A1516" s="0" t="s">
        <v>2119</v>
      </c>
      <c r="B1516" s="0" t="s">
        <v>2120</v>
      </c>
    </row>
    <row r="1517" customFormat="false" ht="12.8" hidden="false" customHeight="false" outlineLevel="0" collapsed="false">
      <c r="A1517" s="0" t="s">
        <v>2121</v>
      </c>
      <c r="B1517" s="0" t="s">
        <v>2122</v>
      </c>
      <c r="C1517" s="0" t="s">
        <v>2123</v>
      </c>
    </row>
    <row r="1518" customFormat="false" ht="12.8" hidden="false" customHeight="false" outlineLevel="0" collapsed="false">
      <c r="A1518" s="0" t="s">
        <v>2124</v>
      </c>
    </row>
    <row r="1519" customFormat="false" ht="12.8" hidden="false" customHeight="false" outlineLevel="0" collapsed="false">
      <c r="A1519" s="0" t="s">
        <v>2125</v>
      </c>
      <c r="B1519" s="0" t="s">
        <v>2126</v>
      </c>
      <c r="C1519" s="0" t="s">
        <v>2127</v>
      </c>
      <c r="D1519" s="0" t="s">
        <v>2128</v>
      </c>
      <c r="E1519" s="0" t="s">
        <v>2129</v>
      </c>
      <c r="F1519" s="0" t="s">
        <v>2130</v>
      </c>
      <c r="G1519" s="0" t="s">
        <v>2131</v>
      </c>
    </row>
    <row r="1520" customFormat="false" ht="12.8" hidden="false" customHeight="false" outlineLevel="0" collapsed="false">
      <c r="A1520" s="0" t="s">
        <v>2132</v>
      </c>
    </row>
    <row r="1521" customFormat="false" ht="12.8" hidden="false" customHeight="false" outlineLevel="0" collapsed="false">
      <c r="A1521" s="0" t="s">
        <v>2133</v>
      </c>
    </row>
    <row r="1522" customFormat="false" ht="12.8" hidden="false" customHeight="false" outlineLevel="0" collapsed="false">
      <c r="A1522" s="0" t="s">
        <v>2134</v>
      </c>
      <c r="B1522" s="0" t="s">
        <v>2135</v>
      </c>
    </row>
    <row r="1523" customFormat="false" ht="12.8" hidden="false" customHeight="false" outlineLevel="0" collapsed="false">
      <c r="A1523" s="0" t="s">
        <v>2136</v>
      </c>
    </row>
    <row r="1524" customFormat="false" ht="12.8" hidden="false" customHeight="false" outlineLevel="0" collapsed="false">
      <c r="A1524" s="0" t="s">
        <v>2137</v>
      </c>
      <c r="B1524" s="0" t="s">
        <v>2138</v>
      </c>
    </row>
    <row r="1525" customFormat="false" ht="12.8" hidden="false" customHeight="false" outlineLevel="0" collapsed="false">
      <c r="A1525" s="0" t="s">
        <v>2139</v>
      </c>
    </row>
    <row r="1526" customFormat="false" ht="12.8" hidden="false" customHeight="false" outlineLevel="0" collapsed="false">
      <c r="A1526" s="0" t="s">
        <v>2140</v>
      </c>
      <c r="B1526" s="0" t="s">
        <v>2141</v>
      </c>
      <c r="C1526" s="0" t="s">
        <v>2142</v>
      </c>
    </row>
    <row r="1527" customFormat="false" ht="12.8" hidden="false" customHeight="false" outlineLevel="0" collapsed="false">
      <c r="A1527" s="0" t="s">
        <v>2143</v>
      </c>
    </row>
    <row r="1528" customFormat="false" ht="12.8" hidden="false" customHeight="false" outlineLevel="0" collapsed="false">
      <c r="A1528" s="0" t="s">
        <v>2144</v>
      </c>
      <c r="B1528" s="0" t="s">
        <v>2145</v>
      </c>
    </row>
    <row r="1529" customFormat="false" ht="12.8" hidden="false" customHeight="false" outlineLevel="0" collapsed="false">
      <c r="A1529" s="0" t="s">
        <v>2146</v>
      </c>
    </row>
    <row r="1530" customFormat="false" ht="12.8" hidden="false" customHeight="false" outlineLevel="0" collapsed="false">
      <c r="A1530" s="0" t="s">
        <v>2147</v>
      </c>
      <c r="B1530" s="0" t="s">
        <v>2148</v>
      </c>
    </row>
    <row r="1531" customFormat="false" ht="12.8" hidden="false" customHeight="false" outlineLevel="0" collapsed="false">
      <c r="A1531" s="0" t="s">
        <v>2149</v>
      </c>
    </row>
    <row r="1532" customFormat="false" ht="12.8" hidden="false" customHeight="false" outlineLevel="0" collapsed="false">
      <c r="A1532" s="0" t="s">
        <v>2150</v>
      </c>
    </row>
    <row r="1533" customFormat="false" ht="12.8" hidden="false" customHeight="false" outlineLevel="0" collapsed="false">
      <c r="A1533" s="0" t="s">
        <v>2151</v>
      </c>
    </row>
    <row r="1534" customFormat="false" ht="12.8" hidden="false" customHeight="false" outlineLevel="0" collapsed="false">
      <c r="A1534" s="0" t="s">
        <v>2152</v>
      </c>
      <c r="B1534" s="0" t="s">
        <v>2153</v>
      </c>
    </row>
    <row r="1535" customFormat="false" ht="12.8" hidden="false" customHeight="false" outlineLevel="0" collapsed="false">
      <c r="A1535" s="0" t="s">
        <v>2154</v>
      </c>
    </row>
    <row r="1536" customFormat="false" ht="12.8" hidden="false" customHeight="false" outlineLevel="0" collapsed="false">
      <c r="A1536" s="0" t="s">
        <v>2155</v>
      </c>
      <c r="B1536" s="0" t="s">
        <v>2156</v>
      </c>
      <c r="C1536" s="0" t="s">
        <v>2157</v>
      </c>
    </row>
    <row r="1537" customFormat="false" ht="12.8" hidden="false" customHeight="false" outlineLevel="0" collapsed="false">
      <c r="A1537" s="0" t="s">
        <v>2158</v>
      </c>
    </row>
    <row r="1538" customFormat="false" ht="12.8" hidden="false" customHeight="false" outlineLevel="0" collapsed="false">
      <c r="A1538" s="0" t="s">
        <v>2159</v>
      </c>
    </row>
    <row r="1539" customFormat="false" ht="12.8" hidden="false" customHeight="false" outlineLevel="0" collapsed="false">
      <c r="A1539" s="0" t="s">
        <v>2160</v>
      </c>
    </row>
    <row r="1540" customFormat="false" ht="12.8" hidden="false" customHeight="false" outlineLevel="0" collapsed="false">
      <c r="A1540" s="0" t="s">
        <v>2161</v>
      </c>
      <c r="B1540" s="0" t="s">
        <v>2162</v>
      </c>
    </row>
    <row r="1541" customFormat="false" ht="12.8" hidden="false" customHeight="false" outlineLevel="0" collapsed="false">
      <c r="A1541" s="0" t="s">
        <v>2163</v>
      </c>
    </row>
    <row r="1542" customFormat="false" ht="12.8" hidden="false" customHeight="false" outlineLevel="0" collapsed="false">
      <c r="A1542" s="0" t="s">
        <v>2164</v>
      </c>
    </row>
    <row r="1543" customFormat="false" ht="12.8" hidden="false" customHeight="false" outlineLevel="0" collapsed="false">
      <c r="A1543" s="0" t="s">
        <v>2165</v>
      </c>
    </row>
    <row r="1544" customFormat="false" ht="12.8" hidden="false" customHeight="false" outlineLevel="0" collapsed="false">
      <c r="A1544" s="0" t="s">
        <v>2166</v>
      </c>
      <c r="B1544" s="0" t="s">
        <v>2167</v>
      </c>
    </row>
    <row r="1545" customFormat="false" ht="12.8" hidden="false" customHeight="false" outlineLevel="0" collapsed="false">
      <c r="A1545" s="0" t="s">
        <v>2168</v>
      </c>
    </row>
    <row r="1546" customFormat="false" ht="12.8" hidden="false" customHeight="false" outlineLevel="0" collapsed="false">
      <c r="A1546" s="0" t="s">
        <v>2169</v>
      </c>
      <c r="B1546" s="0" t="s">
        <v>2170</v>
      </c>
    </row>
    <row r="1547" customFormat="false" ht="12.8" hidden="false" customHeight="false" outlineLevel="0" collapsed="false">
      <c r="A1547" s="0" t="s">
        <v>2171</v>
      </c>
    </row>
    <row r="1548" customFormat="false" ht="12.8" hidden="false" customHeight="false" outlineLevel="0" collapsed="false">
      <c r="A1548" s="0" t="s">
        <v>2172</v>
      </c>
    </row>
    <row r="1549" customFormat="false" ht="12.8" hidden="false" customHeight="false" outlineLevel="0" collapsed="false">
      <c r="A1549" s="0" t="s">
        <v>2173</v>
      </c>
      <c r="B1549" s="0" t="s">
        <v>2174</v>
      </c>
      <c r="C1549" s="0" t="s">
        <v>2175</v>
      </c>
      <c r="D1549" s="0" t="s">
        <v>516</v>
      </c>
    </row>
    <row r="1550" customFormat="false" ht="12.8" hidden="false" customHeight="false" outlineLevel="0" collapsed="false">
      <c r="A1550" s="0" t="s">
        <v>2176</v>
      </c>
    </row>
    <row r="1551" customFormat="false" ht="12.8" hidden="false" customHeight="false" outlineLevel="0" collapsed="false">
      <c r="A1551" s="0" t="s">
        <v>2177</v>
      </c>
    </row>
    <row r="1552" customFormat="false" ht="12.8" hidden="false" customHeight="false" outlineLevel="0" collapsed="false">
      <c r="A1552" s="0" t="s">
        <v>2178</v>
      </c>
    </row>
    <row r="1553" customFormat="false" ht="12.8" hidden="false" customHeight="false" outlineLevel="0" collapsed="false">
      <c r="A1553" s="0" t="s">
        <v>2179</v>
      </c>
    </row>
    <row r="1554" customFormat="false" ht="12.8" hidden="false" customHeight="false" outlineLevel="0" collapsed="false">
      <c r="A1554" s="0" t="s">
        <v>2180</v>
      </c>
      <c r="B1554" s="0" t="s">
        <v>2181</v>
      </c>
      <c r="C1554" s="0" t="s">
        <v>2182</v>
      </c>
      <c r="D1554" s="0" t="s">
        <v>2183</v>
      </c>
      <c r="E1554" s="0" t="s">
        <v>2184</v>
      </c>
      <c r="F1554" s="0" t="s">
        <v>2185</v>
      </c>
    </row>
    <row r="1555" customFormat="false" ht="12.8" hidden="false" customHeight="false" outlineLevel="0" collapsed="false">
      <c r="A1555" s="0" t="s">
        <v>2186</v>
      </c>
      <c r="B1555" s="0" t="s">
        <v>2187</v>
      </c>
      <c r="C1555" s="0" t="s">
        <v>2188</v>
      </c>
      <c r="D1555" s="0" t="s">
        <v>2189</v>
      </c>
    </row>
    <row r="1556" customFormat="false" ht="12.8" hidden="false" customHeight="false" outlineLevel="0" collapsed="false">
      <c r="A1556" s="0" t="s">
        <v>2190</v>
      </c>
      <c r="B1556" s="0" t="s">
        <v>2191</v>
      </c>
    </row>
    <row r="1557" customFormat="false" ht="12.8" hidden="false" customHeight="false" outlineLevel="0" collapsed="false">
      <c r="A1557" s="0" t="s">
        <v>2192</v>
      </c>
      <c r="B1557" s="0" t="s">
        <v>2193</v>
      </c>
    </row>
    <row r="1558" customFormat="false" ht="12.8" hidden="false" customHeight="false" outlineLevel="0" collapsed="false">
      <c r="A1558" s="0" t="s">
        <v>2194</v>
      </c>
    </row>
    <row r="1559" customFormat="false" ht="12.8" hidden="false" customHeight="false" outlineLevel="0" collapsed="false">
      <c r="B1559" s="0" t="s">
        <v>2195</v>
      </c>
    </row>
    <row r="1560" customFormat="false" ht="12.8" hidden="false" customHeight="false" outlineLevel="0" collapsed="false">
      <c r="A1560" s="0" t="s">
        <v>2196</v>
      </c>
    </row>
    <row r="1561" customFormat="false" ht="12.8" hidden="false" customHeight="false" outlineLevel="0" collapsed="false">
      <c r="A1561" s="0" t="s">
        <v>2197</v>
      </c>
    </row>
    <row r="1562" customFormat="false" ht="12.8" hidden="false" customHeight="false" outlineLevel="0" collapsed="false">
      <c r="A1562" s="0" t="s">
        <v>2198</v>
      </c>
      <c r="B1562" s="0" t="s">
        <v>2199</v>
      </c>
    </row>
    <row r="1563" customFormat="false" ht="12.8" hidden="false" customHeight="false" outlineLevel="0" collapsed="false">
      <c r="A1563" s="0" t="s">
        <v>2200</v>
      </c>
    </row>
    <row r="1564" customFormat="false" ht="12.8" hidden="false" customHeight="false" outlineLevel="0" collapsed="false">
      <c r="A1564" s="0" t="s">
        <v>2201</v>
      </c>
      <c r="B1564" s="0" t="s">
        <v>2202</v>
      </c>
      <c r="C1564" s="0" t="s">
        <v>2203</v>
      </c>
      <c r="D1564" s="0" t="s">
        <v>2204</v>
      </c>
    </row>
    <row r="1565" customFormat="false" ht="12.8" hidden="false" customHeight="false" outlineLevel="0" collapsed="false">
      <c r="A1565" s="0" t="s">
        <v>2205</v>
      </c>
    </row>
    <row r="1566" customFormat="false" ht="12.8" hidden="false" customHeight="false" outlineLevel="0" collapsed="false">
      <c r="A1566" s="0" t="s">
        <v>2206</v>
      </c>
      <c r="B1566" s="0" t="s">
        <v>2207</v>
      </c>
      <c r="C1566" s="0" t="s">
        <v>2208</v>
      </c>
    </row>
    <row r="1567" customFormat="false" ht="12.8" hidden="false" customHeight="false" outlineLevel="0" collapsed="false">
      <c r="A1567" s="0" t="s">
        <v>2209</v>
      </c>
    </row>
    <row r="1568" customFormat="false" ht="12.8" hidden="false" customHeight="false" outlineLevel="0" collapsed="false">
      <c r="A1568" s="0" t="s">
        <v>2210</v>
      </c>
      <c r="B1568" s="0" t="s">
        <v>2211</v>
      </c>
      <c r="C1568" s="0" t="s">
        <v>2212</v>
      </c>
    </row>
    <row r="1569" customFormat="false" ht="12.8" hidden="false" customHeight="false" outlineLevel="0" collapsed="false">
      <c r="A1569" s="0" t="s">
        <v>2213</v>
      </c>
    </row>
    <row r="1570" customFormat="false" ht="12.8" hidden="false" customHeight="false" outlineLevel="0" collapsed="false">
      <c r="A1570" s="0" t="s">
        <v>2214</v>
      </c>
    </row>
    <row r="1571" customFormat="false" ht="12.8" hidden="false" customHeight="false" outlineLevel="0" collapsed="false">
      <c r="A1571" s="0" t="s">
        <v>2215</v>
      </c>
      <c r="B1571" s="0" t="s">
        <v>2216</v>
      </c>
    </row>
    <row r="1572" customFormat="false" ht="12.8" hidden="false" customHeight="false" outlineLevel="0" collapsed="false">
      <c r="A1572" s="0" t="s">
        <v>2217</v>
      </c>
    </row>
    <row r="1573" customFormat="false" ht="12.8" hidden="false" customHeight="false" outlineLevel="0" collapsed="false">
      <c r="A1573" s="0" t="s">
        <v>2218</v>
      </c>
    </row>
    <row r="1574" customFormat="false" ht="12.8" hidden="false" customHeight="false" outlineLevel="0" collapsed="false">
      <c r="A1574" s="0" t="s">
        <v>2219</v>
      </c>
    </row>
    <row r="1575" customFormat="false" ht="12.8" hidden="false" customHeight="false" outlineLevel="0" collapsed="false">
      <c r="A1575" s="0" t="s">
        <v>2220</v>
      </c>
    </row>
    <row r="1576" customFormat="false" ht="12.8" hidden="false" customHeight="false" outlineLevel="0" collapsed="false">
      <c r="A1576" s="0" t="s">
        <v>2221</v>
      </c>
    </row>
    <row r="1577" customFormat="false" ht="12.8" hidden="false" customHeight="false" outlineLevel="0" collapsed="false">
      <c r="A1577" s="0" t="s">
        <v>2222</v>
      </c>
    </row>
    <row r="1578" customFormat="false" ht="12.8" hidden="false" customHeight="false" outlineLevel="0" collapsed="false">
      <c r="A1578" s="0" t="s">
        <v>2223</v>
      </c>
    </row>
    <row r="1579" customFormat="false" ht="12.8" hidden="false" customHeight="false" outlineLevel="0" collapsed="false">
      <c r="A1579" s="0" t="s">
        <v>2224</v>
      </c>
      <c r="B1579" s="0" t="s">
        <v>2225</v>
      </c>
    </row>
    <row r="1580" customFormat="false" ht="12.8" hidden="false" customHeight="false" outlineLevel="0" collapsed="false">
      <c r="A1580" s="0" t="s">
        <v>2226</v>
      </c>
    </row>
    <row r="1581" customFormat="false" ht="12.8" hidden="false" customHeight="false" outlineLevel="0" collapsed="false">
      <c r="A1581" s="0" t="s">
        <v>2227</v>
      </c>
      <c r="B1581" s="0" t="s">
        <v>2228</v>
      </c>
      <c r="C1581" s="0" t="s">
        <v>2229</v>
      </c>
    </row>
    <row r="1582" customFormat="false" ht="12.8" hidden="false" customHeight="false" outlineLevel="0" collapsed="false">
      <c r="A1582" s="0" t="s">
        <v>2230</v>
      </c>
      <c r="B1582" s="0" t="s">
        <v>2231</v>
      </c>
    </row>
    <row r="1583" customFormat="false" ht="12.8" hidden="false" customHeight="false" outlineLevel="0" collapsed="false">
      <c r="A1583" s="0" t="s">
        <v>2232</v>
      </c>
    </row>
    <row r="1584" customFormat="false" ht="12.8" hidden="false" customHeight="false" outlineLevel="0" collapsed="false">
      <c r="A1584" s="0" t="s">
        <v>2233</v>
      </c>
      <c r="B1584" s="0" t="s">
        <v>2234</v>
      </c>
      <c r="C1584" s="0" t="s">
        <v>2235</v>
      </c>
      <c r="D1584" s="0" t="s">
        <v>2236</v>
      </c>
    </row>
    <row r="1585" customFormat="false" ht="12.8" hidden="false" customHeight="false" outlineLevel="0" collapsed="false">
      <c r="A1585" s="0" t="s">
        <v>2237</v>
      </c>
    </row>
    <row r="1586" customFormat="false" ht="12.8" hidden="false" customHeight="false" outlineLevel="0" collapsed="false">
      <c r="A1586" s="0" t="s">
        <v>2238</v>
      </c>
    </row>
    <row r="1587" customFormat="false" ht="12.8" hidden="false" customHeight="false" outlineLevel="0" collapsed="false">
      <c r="A1587" s="0" t="s">
        <v>2239</v>
      </c>
      <c r="B1587" s="0" t="s">
        <v>2240</v>
      </c>
    </row>
    <row r="1588" customFormat="false" ht="12.8" hidden="false" customHeight="false" outlineLevel="0" collapsed="false">
      <c r="A1588" s="0" t="s">
        <v>2241</v>
      </c>
    </row>
    <row r="1589" customFormat="false" ht="12.8" hidden="false" customHeight="false" outlineLevel="0" collapsed="false">
      <c r="A1589" s="0" t="s">
        <v>2242</v>
      </c>
    </row>
    <row r="1590" customFormat="false" ht="12.8" hidden="false" customHeight="false" outlineLevel="0" collapsed="false">
      <c r="A1590" s="0" t="s">
        <v>2243</v>
      </c>
    </row>
    <row r="1591" customFormat="false" ht="12.8" hidden="false" customHeight="false" outlineLevel="0" collapsed="false">
      <c r="A1591" s="0" t="s">
        <v>2244</v>
      </c>
    </row>
    <row r="1592" customFormat="false" ht="12.8" hidden="false" customHeight="false" outlineLevel="0" collapsed="false">
      <c r="A1592" s="0" t="s">
        <v>2245</v>
      </c>
    </row>
    <row r="1593" customFormat="false" ht="12.8" hidden="false" customHeight="false" outlineLevel="0" collapsed="false">
      <c r="A1593" s="0" t="s">
        <v>2246</v>
      </c>
    </row>
    <row r="1594" customFormat="false" ht="12.8" hidden="false" customHeight="false" outlineLevel="0" collapsed="false">
      <c r="A1594" s="0" t="s">
        <v>2247</v>
      </c>
      <c r="B1594" s="0" t="s">
        <v>67</v>
      </c>
      <c r="C1594" s="0" t="s">
        <v>2248</v>
      </c>
    </row>
    <row r="1595" customFormat="false" ht="12.8" hidden="false" customHeight="false" outlineLevel="0" collapsed="false">
      <c r="A1595" s="0" t="s">
        <v>2249</v>
      </c>
    </row>
    <row r="1596" customFormat="false" ht="12.8" hidden="false" customHeight="false" outlineLevel="0" collapsed="false">
      <c r="A1596" s="0" t="s">
        <v>2250</v>
      </c>
      <c r="B1596" s="0" t="s">
        <v>2251</v>
      </c>
    </row>
    <row r="1597" customFormat="false" ht="12.8" hidden="false" customHeight="false" outlineLevel="0" collapsed="false">
      <c r="A1597" s="0" t="s">
        <v>2252</v>
      </c>
    </row>
    <row r="1598" customFormat="false" ht="12.8" hidden="false" customHeight="false" outlineLevel="0" collapsed="false">
      <c r="A1598" s="0" t="s">
        <v>2253</v>
      </c>
      <c r="B1598" s="0" t="s">
        <v>2254</v>
      </c>
      <c r="C1598" s="0" t="s">
        <v>2255</v>
      </c>
    </row>
    <row r="1599" customFormat="false" ht="12.8" hidden="false" customHeight="false" outlineLevel="0" collapsed="false">
      <c r="A1599" s="0" t="s">
        <v>2256</v>
      </c>
    </row>
    <row r="1600" customFormat="false" ht="12.8" hidden="false" customHeight="false" outlineLevel="0" collapsed="false">
      <c r="A1600" s="0" t="s">
        <v>2257</v>
      </c>
      <c r="B1600" s="0" t="s">
        <v>2258</v>
      </c>
    </row>
    <row r="1601" customFormat="false" ht="12.8" hidden="false" customHeight="false" outlineLevel="0" collapsed="false">
      <c r="A1601" s="0" t="s">
        <v>2259</v>
      </c>
    </row>
    <row r="1602" customFormat="false" ht="12.8" hidden="false" customHeight="false" outlineLevel="0" collapsed="false">
      <c r="A1602" s="0" t="s">
        <v>2260</v>
      </c>
      <c r="B1602" s="0" t="s">
        <v>2261</v>
      </c>
    </row>
    <row r="1603" customFormat="false" ht="12.8" hidden="false" customHeight="false" outlineLevel="0" collapsed="false">
      <c r="A1603" s="0" t="s">
        <v>2262</v>
      </c>
      <c r="B1603" s="0" t="s">
        <v>2263</v>
      </c>
    </row>
    <row r="1604" customFormat="false" ht="12.8" hidden="false" customHeight="false" outlineLevel="0" collapsed="false">
      <c r="A1604" s="0" t="s">
        <v>2264</v>
      </c>
    </row>
    <row r="1605" customFormat="false" ht="12.8" hidden="false" customHeight="false" outlineLevel="0" collapsed="false">
      <c r="A1605" s="0" t="s">
        <v>2265</v>
      </c>
    </row>
    <row r="1606" customFormat="false" ht="12.8" hidden="false" customHeight="false" outlineLevel="0" collapsed="false">
      <c r="A1606" s="0" t="s">
        <v>2266</v>
      </c>
      <c r="B1606" s="0" t="s">
        <v>2267</v>
      </c>
    </row>
    <row r="1607" customFormat="false" ht="12.8" hidden="false" customHeight="false" outlineLevel="0" collapsed="false">
      <c r="A1607" s="0" t="s">
        <v>2268</v>
      </c>
      <c r="B1607" s="0" t="s">
        <v>2269</v>
      </c>
    </row>
    <row r="1608" customFormat="false" ht="12.8" hidden="false" customHeight="false" outlineLevel="0" collapsed="false">
      <c r="A1608" s="0" t="s">
        <v>2270</v>
      </c>
    </row>
    <row r="1609" customFormat="false" ht="12.8" hidden="false" customHeight="false" outlineLevel="0" collapsed="false">
      <c r="A1609" s="0" t="s">
        <v>2271</v>
      </c>
    </row>
    <row r="1610" customFormat="false" ht="12.8" hidden="false" customHeight="false" outlineLevel="0" collapsed="false">
      <c r="A1610" s="0" t="s">
        <v>2272</v>
      </c>
    </row>
    <row r="1611" customFormat="false" ht="12.8" hidden="false" customHeight="false" outlineLevel="0" collapsed="false">
      <c r="A1611" s="0" t="s">
        <v>2273</v>
      </c>
    </row>
    <row r="1612" customFormat="false" ht="12.8" hidden="false" customHeight="false" outlineLevel="0" collapsed="false">
      <c r="A1612" s="0" t="s">
        <v>2274</v>
      </c>
      <c r="B1612" s="0" t="s">
        <v>2275</v>
      </c>
    </row>
    <row r="1613" customFormat="false" ht="12.8" hidden="false" customHeight="false" outlineLevel="0" collapsed="false">
      <c r="A1613" s="0" t="s">
        <v>2276</v>
      </c>
      <c r="B1613" s="0" t="s">
        <v>2277</v>
      </c>
      <c r="C1613" s="0" t="s">
        <v>2278</v>
      </c>
      <c r="D1613" s="0" t="s">
        <v>2279</v>
      </c>
      <c r="E1613" s="0" t="s">
        <v>2280</v>
      </c>
      <c r="F1613" s="0" t="s">
        <v>2281</v>
      </c>
    </row>
    <row r="1614" customFormat="false" ht="12.8" hidden="false" customHeight="false" outlineLevel="0" collapsed="false">
      <c r="A1614" s="0" t="s">
        <v>2282</v>
      </c>
    </row>
    <row r="1615" customFormat="false" ht="12.8" hidden="false" customHeight="false" outlineLevel="0" collapsed="false">
      <c r="A1615" s="0" t="s">
        <v>2283</v>
      </c>
    </row>
    <row r="1616" customFormat="false" ht="12.8" hidden="false" customHeight="false" outlineLevel="0" collapsed="false">
      <c r="A1616" s="0" t="s">
        <v>2284</v>
      </c>
    </row>
    <row r="1617" customFormat="false" ht="12.8" hidden="false" customHeight="false" outlineLevel="0" collapsed="false">
      <c r="A1617" s="0" t="s">
        <v>2285</v>
      </c>
    </row>
    <row r="1618" customFormat="false" ht="12.8" hidden="false" customHeight="false" outlineLevel="0" collapsed="false">
      <c r="A1618" s="0" t="s">
        <v>2286</v>
      </c>
    </row>
    <row r="1619" customFormat="false" ht="12.8" hidden="false" customHeight="false" outlineLevel="0" collapsed="false">
      <c r="A1619" s="0" t="s">
        <v>2287</v>
      </c>
      <c r="B1619" s="0" t="s">
        <v>2288</v>
      </c>
    </row>
    <row r="1620" customFormat="false" ht="12.8" hidden="false" customHeight="false" outlineLevel="0" collapsed="false">
      <c r="A1620" s="0" t="s">
        <v>2289</v>
      </c>
    </row>
    <row r="1621" customFormat="false" ht="12.8" hidden="false" customHeight="false" outlineLevel="0" collapsed="false">
      <c r="A1621" s="0" t="s">
        <v>67</v>
      </c>
    </row>
    <row r="1622" customFormat="false" ht="12.8" hidden="false" customHeight="false" outlineLevel="0" collapsed="false">
      <c r="A1622" s="0" t="s">
        <v>2290</v>
      </c>
    </row>
    <row r="1623" customFormat="false" ht="12.8" hidden="false" customHeight="false" outlineLevel="0" collapsed="false">
      <c r="A1623" s="0" t="s">
        <v>2291</v>
      </c>
    </row>
    <row r="1624" customFormat="false" ht="12.8" hidden="false" customHeight="false" outlineLevel="0" collapsed="false">
      <c r="A1624" s="0" t="s">
        <v>2292</v>
      </c>
      <c r="B1624" s="0" t="s">
        <v>2293</v>
      </c>
    </row>
    <row r="1625" customFormat="false" ht="12.8" hidden="false" customHeight="false" outlineLevel="0" collapsed="false">
      <c r="A1625" s="0" t="s">
        <v>2294</v>
      </c>
      <c r="B1625" s="0" t="s">
        <v>2295</v>
      </c>
    </row>
    <row r="1626" customFormat="false" ht="12.8" hidden="false" customHeight="false" outlineLevel="0" collapsed="false">
      <c r="A1626" s="0" t="s">
        <v>2296</v>
      </c>
    </row>
    <row r="1627" customFormat="false" ht="12.8" hidden="false" customHeight="false" outlineLevel="0" collapsed="false">
      <c r="A1627" s="0" t="s">
        <v>2297</v>
      </c>
    </row>
    <row r="1628" customFormat="false" ht="12.8" hidden="false" customHeight="false" outlineLevel="0" collapsed="false">
      <c r="A1628" s="0" t="s">
        <v>2298</v>
      </c>
    </row>
    <row r="1629" customFormat="false" ht="12.8" hidden="false" customHeight="false" outlineLevel="0" collapsed="false">
      <c r="A1629" s="0" t="s">
        <v>2299</v>
      </c>
      <c r="B1629" s="0" t="s">
        <v>2300</v>
      </c>
    </row>
    <row r="1630" customFormat="false" ht="12.8" hidden="false" customHeight="false" outlineLevel="0" collapsed="false">
      <c r="B1630" s="0" t="s">
        <v>2301</v>
      </c>
    </row>
    <row r="1631" customFormat="false" ht="12.8" hidden="false" customHeight="false" outlineLevel="0" collapsed="false">
      <c r="A1631" s="0" t="s">
        <v>2302</v>
      </c>
    </row>
    <row r="1632" customFormat="false" ht="12.8" hidden="false" customHeight="false" outlineLevel="0" collapsed="false">
      <c r="A1632" s="0" t="s">
        <v>2303</v>
      </c>
      <c r="B1632" s="0" t="s">
        <v>2304</v>
      </c>
      <c r="C1632" s="0" t="s">
        <v>2305</v>
      </c>
    </row>
    <row r="1633" customFormat="false" ht="12.8" hidden="false" customHeight="false" outlineLevel="0" collapsed="false">
      <c r="A1633" s="0" t="s">
        <v>2306</v>
      </c>
    </row>
    <row r="1634" customFormat="false" ht="12.8" hidden="false" customHeight="false" outlineLevel="0" collapsed="false">
      <c r="A1634" s="0" t="s">
        <v>2307</v>
      </c>
    </row>
    <row r="1635" customFormat="false" ht="12.8" hidden="false" customHeight="false" outlineLevel="0" collapsed="false">
      <c r="A1635" s="0" t="s">
        <v>2308</v>
      </c>
    </row>
    <row r="1636" customFormat="false" ht="12.8" hidden="false" customHeight="false" outlineLevel="0" collapsed="false">
      <c r="A1636" s="0" t="s">
        <v>2309</v>
      </c>
    </row>
    <row r="1637" customFormat="false" ht="12.8" hidden="false" customHeight="false" outlineLevel="0" collapsed="false">
      <c r="A1637" s="0" t="s">
        <v>2310</v>
      </c>
      <c r="B1637" s="0" t="s">
        <v>2311</v>
      </c>
    </row>
    <row r="1638" customFormat="false" ht="12.8" hidden="false" customHeight="false" outlineLevel="0" collapsed="false">
      <c r="A1638" s="0" t="s">
        <v>2312</v>
      </c>
      <c r="B1638" s="0" t="s">
        <v>2313</v>
      </c>
    </row>
    <row r="1639" customFormat="false" ht="12.8" hidden="false" customHeight="false" outlineLevel="0" collapsed="false">
      <c r="A1639" s="0" t="s">
        <v>2314</v>
      </c>
      <c r="B1639" s="0" t="s">
        <v>2315</v>
      </c>
    </row>
    <row r="1640" customFormat="false" ht="12.8" hidden="false" customHeight="false" outlineLevel="0" collapsed="false">
      <c r="A1640" s="0" t="s">
        <v>2316</v>
      </c>
    </row>
    <row r="1641" customFormat="false" ht="12.8" hidden="false" customHeight="false" outlineLevel="0" collapsed="false">
      <c r="A1641" s="0" t="s">
        <v>2317</v>
      </c>
      <c r="B1641" s="0" t="s">
        <v>2318</v>
      </c>
      <c r="C1641" s="0" t="s">
        <v>2319</v>
      </c>
    </row>
    <row r="1642" customFormat="false" ht="12.8" hidden="false" customHeight="false" outlineLevel="0" collapsed="false">
      <c r="A1642" s="0" t="s">
        <v>2320</v>
      </c>
    </row>
    <row r="1643" customFormat="false" ht="12.8" hidden="false" customHeight="false" outlineLevel="0" collapsed="false">
      <c r="A1643" s="0" t="s">
        <v>2321</v>
      </c>
      <c r="B1643" s="0" t="s">
        <v>2322</v>
      </c>
      <c r="C1643" s="0" t="s">
        <v>2323</v>
      </c>
    </row>
    <row r="1644" customFormat="false" ht="12.8" hidden="false" customHeight="false" outlineLevel="0" collapsed="false">
      <c r="A1644" s="0" t="s">
        <v>2324</v>
      </c>
    </row>
    <row r="1645" customFormat="false" ht="12.8" hidden="false" customHeight="false" outlineLevel="0" collapsed="false">
      <c r="A1645" s="0" t="s">
        <v>2325</v>
      </c>
    </row>
    <row r="1646" customFormat="false" ht="12.8" hidden="false" customHeight="false" outlineLevel="0" collapsed="false">
      <c r="A1646" s="0" t="s">
        <v>2326</v>
      </c>
    </row>
    <row r="1647" customFormat="false" ht="12.8" hidden="false" customHeight="false" outlineLevel="0" collapsed="false">
      <c r="A1647" s="0" t="s">
        <v>2327</v>
      </c>
    </row>
    <row r="1648" customFormat="false" ht="12.8" hidden="false" customHeight="false" outlineLevel="0" collapsed="false">
      <c r="A1648" s="0" t="s">
        <v>2328</v>
      </c>
    </row>
    <row r="1649" customFormat="false" ht="12.8" hidden="false" customHeight="false" outlineLevel="0" collapsed="false">
      <c r="A1649" s="0" t="s">
        <v>2329</v>
      </c>
    </row>
    <row r="1650" customFormat="false" ht="12.8" hidden="false" customHeight="false" outlineLevel="0" collapsed="false">
      <c r="A1650" s="0" t="s">
        <v>2330</v>
      </c>
      <c r="B1650" s="0" t="s">
        <v>2331</v>
      </c>
    </row>
    <row r="1651" customFormat="false" ht="12.8" hidden="false" customHeight="false" outlineLevel="0" collapsed="false">
      <c r="A1651" s="0" t="s">
        <v>2332</v>
      </c>
      <c r="B1651" s="0" t="s">
        <v>2333</v>
      </c>
    </row>
    <row r="1652" customFormat="false" ht="12.8" hidden="false" customHeight="false" outlineLevel="0" collapsed="false">
      <c r="A1652" s="0" t="s">
        <v>2334</v>
      </c>
      <c r="B1652" s="0" t="s">
        <v>2335</v>
      </c>
    </row>
    <row r="1653" customFormat="false" ht="12.8" hidden="false" customHeight="false" outlineLevel="0" collapsed="false">
      <c r="A1653" s="0" t="s">
        <v>2336</v>
      </c>
    </row>
    <row r="1654" customFormat="false" ht="12.8" hidden="false" customHeight="false" outlineLevel="0" collapsed="false">
      <c r="A1654" s="0" t="s">
        <v>2337</v>
      </c>
    </row>
    <row r="1655" customFormat="false" ht="12.8" hidden="false" customHeight="false" outlineLevel="0" collapsed="false">
      <c r="A1655" s="0" t="s">
        <v>2338</v>
      </c>
    </row>
    <row r="1656" customFormat="false" ht="12.8" hidden="false" customHeight="false" outlineLevel="0" collapsed="false">
      <c r="A1656" s="0" t="s">
        <v>2339</v>
      </c>
    </row>
    <row r="1657" customFormat="false" ht="12.8" hidden="false" customHeight="false" outlineLevel="0" collapsed="false">
      <c r="A1657" s="0" t="s">
        <v>2340</v>
      </c>
    </row>
    <row r="1658" customFormat="false" ht="12.8" hidden="false" customHeight="false" outlineLevel="0" collapsed="false">
      <c r="A1658" s="0" t="s">
        <v>2341</v>
      </c>
      <c r="B1658" s="0" t="s">
        <v>2342</v>
      </c>
    </row>
    <row r="1659" customFormat="false" ht="12.8" hidden="false" customHeight="false" outlineLevel="0" collapsed="false">
      <c r="A1659" s="0" t="s">
        <v>2343</v>
      </c>
    </row>
    <row r="1660" customFormat="false" ht="12.8" hidden="false" customHeight="false" outlineLevel="0" collapsed="false">
      <c r="A1660" s="0" t="s">
        <v>2344</v>
      </c>
    </row>
    <row r="1661" customFormat="false" ht="12.8" hidden="false" customHeight="false" outlineLevel="0" collapsed="false">
      <c r="A1661" s="0" t="s">
        <v>2345</v>
      </c>
    </row>
    <row r="1662" customFormat="false" ht="12.8" hidden="false" customHeight="false" outlineLevel="0" collapsed="false">
      <c r="A1662" s="0" t="s">
        <v>2346</v>
      </c>
    </row>
    <row r="1663" customFormat="false" ht="12.8" hidden="false" customHeight="false" outlineLevel="0" collapsed="false">
      <c r="A1663" s="0" t="s">
        <v>2347</v>
      </c>
    </row>
    <row r="1664" customFormat="false" ht="12.8" hidden="false" customHeight="false" outlineLevel="0" collapsed="false">
      <c r="A1664" s="0" t="s">
        <v>2348</v>
      </c>
    </row>
    <row r="1665" customFormat="false" ht="12.8" hidden="false" customHeight="false" outlineLevel="0" collapsed="false">
      <c r="A1665" s="0" t="s">
        <v>2349</v>
      </c>
    </row>
    <row r="1666" customFormat="false" ht="12.8" hidden="false" customHeight="false" outlineLevel="0" collapsed="false">
      <c r="A1666" s="0" t="s">
        <v>2350</v>
      </c>
    </row>
    <row r="1667" customFormat="false" ht="12.8" hidden="false" customHeight="false" outlineLevel="0" collapsed="false">
      <c r="A1667" s="0" t="s">
        <v>2351</v>
      </c>
      <c r="B1667" s="0" t="s">
        <v>2352</v>
      </c>
    </row>
    <row r="1668" customFormat="false" ht="12.8" hidden="false" customHeight="false" outlineLevel="0" collapsed="false">
      <c r="A1668" s="0" t="s">
        <v>2353</v>
      </c>
      <c r="B1668" s="0" t="s">
        <v>2354</v>
      </c>
    </row>
    <row r="1669" customFormat="false" ht="12.8" hidden="false" customHeight="false" outlineLevel="0" collapsed="false">
      <c r="A1669" s="0" t="s">
        <v>2355</v>
      </c>
      <c r="B1669" s="0" t="s">
        <v>2356</v>
      </c>
    </row>
    <row r="1670" customFormat="false" ht="12.8" hidden="false" customHeight="false" outlineLevel="0" collapsed="false">
      <c r="A1670" s="0" t="s">
        <v>2357</v>
      </c>
    </row>
    <row r="1671" customFormat="false" ht="12.8" hidden="false" customHeight="false" outlineLevel="0" collapsed="false">
      <c r="A1671" s="0" t="s">
        <v>2358</v>
      </c>
      <c r="B1671" s="0" t="s">
        <v>2359</v>
      </c>
      <c r="C1671" s="0" t="s">
        <v>2360</v>
      </c>
    </row>
    <row r="1672" customFormat="false" ht="12.8" hidden="false" customHeight="false" outlineLevel="0" collapsed="false">
      <c r="A1672" s="0" t="s">
        <v>2361</v>
      </c>
    </row>
    <row r="1673" customFormat="false" ht="12.8" hidden="false" customHeight="false" outlineLevel="0" collapsed="false">
      <c r="A1673" s="0" t="s">
        <v>2362</v>
      </c>
      <c r="B1673" s="0" t="s">
        <v>2363</v>
      </c>
      <c r="C1673" s="0" t="s">
        <v>2364</v>
      </c>
    </row>
    <row r="1674" customFormat="false" ht="12.8" hidden="false" customHeight="false" outlineLevel="0" collapsed="false">
      <c r="A1674" s="0" t="s">
        <v>2365</v>
      </c>
    </row>
    <row r="1675" customFormat="false" ht="12.8" hidden="false" customHeight="false" outlineLevel="0" collapsed="false">
      <c r="A1675" s="0" t="s">
        <v>2366</v>
      </c>
      <c r="B1675" s="0" t="s">
        <v>2367</v>
      </c>
    </row>
    <row r="1676" customFormat="false" ht="12.8" hidden="false" customHeight="false" outlineLevel="0" collapsed="false">
      <c r="A1676" s="0" t="s">
        <v>2368</v>
      </c>
    </row>
    <row r="1677" customFormat="false" ht="12.8" hidden="false" customHeight="false" outlineLevel="0" collapsed="false">
      <c r="A1677" s="0" t="s">
        <v>2369</v>
      </c>
    </row>
    <row r="1678" customFormat="false" ht="12.8" hidden="false" customHeight="false" outlineLevel="0" collapsed="false">
      <c r="A1678" s="0" t="s">
        <v>2370</v>
      </c>
      <c r="B1678" s="0" t="s">
        <v>2371</v>
      </c>
    </row>
    <row r="1679" customFormat="false" ht="12.8" hidden="false" customHeight="false" outlineLevel="0" collapsed="false">
      <c r="A1679" s="0" t="s">
        <v>2372</v>
      </c>
    </row>
    <row r="1680" customFormat="false" ht="12.8" hidden="false" customHeight="false" outlineLevel="0" collapsed="false">
      <c r="A1680" s="0" t="s">
        <v>2373</v>
      </c>
    </row>
    <row r="1681" customFormat="false" ht="12.8" hidden="false" customHeight="false" outlineLevel="0" collapsed="false">
      <c r="A1681" s="0" t="s">
        <v>2374</v>
      </c>
    </row>
    <row r="1682" customFormat="false" ht="12.8" hidden="false" customHeight="false" outlineLevel="0" collapsed="false">
      <c r="A1682" s="0" t="s">
        <v>2375</v>
      </c>
      <c r="B1682" s="0" t="s">
        <v>2376</v>
      </c>
    </row>
    <row r="1683" customFormat="false" ht="12.8" hidden="false" customHeight="false" outlineLevel="0" collapsed="false">
      <c r="A1683" s="0" t="s">
        <v>2377</v>
      </c>
      <c r="B1683" s="0" t="s">
        <v>2378</v>
      </c>
      <c r="C1683" s="0" t="s">
        <v>2379</v>
      </c>
    </row>
    <row r="1684" customFormat="false" ht="12.8" hidden="false" customHeight="false" outlineLevel="0" collapsed="false">
      <c r="A1684" s="0" t="s">
        <v>2380</v>
      </c>
    </row>
    <row r="1685" customFormat="false" ht="12.8" hidden="false" customHeight="false" outlineLevel="0" collapsed="false">
      <c r="A1685" s="0" t="s">
        <v>2381</v>
      </c>
    </row>
    <row r="1686" customFormat="false" ht="12.8" hidden="false" customHeight="false" outlineLevel="0" collapsed="false">
      <c r="A1686" s="0" t="s">
        <v>2382</v>
      </c>
    </row>
    <row r="1687" customFormat="false" ht="12.8" hidden="false" customHeight="false" outlineLevel="0" collapsed="false">
      <c r="A1687" s="0" t="s">
        <v>2383</v>
      </c>
    </row>
    <row r="1688" customFormat="false" ht="12.8" hidden="false" customHeight="false" outlineLevel="0" collapsed="false">
      <c r="A1688" s="0" t="s">
        <v>2384</v>
      </c>
      <c r="B1688" s="0" t="s">
        <v>2385</v>
      </c>
      <c r="C1688" s="0" t="s">
        <v>2386</v>
      </c>
    </row>
    <row r="1689" customFormat="false" ht="12.8" hidden="false" customHeight="false" outlineLevel="0" collapsed="false">
      <c r="A1689" s="0" t="s">
        <v>2387</v>
      </c>
    </row>
    <row r="1690" customFormat="false" ht="12.8" hidden="false" customHeight="false" outlineLevel="0" collapsed="false">
      <c r="A1690" s="0" t="s">
        <v>2388</v>
      </c>
      <c r="B1690" s="0" t="s">
        <v>2389</v>
      </c>
      <c r="C1690" s="0" t="s">
        <v>2390</v>
      </c>
    </row>
    <row r="1691" customFormat="false" ht="12.8" hidden="false" customHeight="false" outlineLevel="0" collapsed="false">
      <c r="A1691" s="0" t="s">
        <v>2391</v>
      </c>
      <c r="B1691" s="0" t="s">
        <v>2392</v>
      </c>
      <c r="C1691" s="0" t="s">
        <v>2393</v>
      </c>
      <c r="D1691" s="0" t="s">
        <v>2394</v>
      </c>
    </row>
    <row r="1692" customFormat="false" ht="12.8" hidden="false" customHeight="false" outlineLevel="0" collapsed="false">
      <c r="A1692" s="0" t="s">
        <v>2395</v>
      </c>
    </row>
    <row r="1693" customFormat="false" ht="12.8" hidden="false" customHeight="false" outlineLevel="0" collapsed="false">
      <c r="A1693" s="0" t="s">
        <v>2396</v>
      </c>
    </row>
    <row r="1694" customFormat="false" ht="12.8" hidden="false" customHeight="false" outlineLevel="0" collapsed="false">
      <c r="A1694" s="0" t="s">
        <v>2397</v>
      </c>
      <c r="B1694" s="0" t="s">
        <v>2398</v>
      </c>
    </row>
    <row r="1695" customFormat="false" ht="12.8" hidden="false" customHeight="false" outlineLevel="0" collapsed="false">
      <c r="A1695" s="0" t="s">
        <v>2399</v>
      </c>
    </row>
    <row r="1696" customFormat="false" ht="12.8" hidden="false" customHeight="false" outlineLevel="0" collapsed="false">
      <c r="A1696" s="0" t="s">
        <v>2400</v>
      </c>
    </row>
    <row r="1697" customFormat="false" ht="12.8" hidden="false" customHeight="false" outlineLevel="0" collapsed="false">
      <c r="A1697" s="0" t="s">
        <v>2401</v>
      </c>
      <c r="B1697" s="0" t="s">
        <v>2402</v>
      </c>
    </row>
    <row r="1698" customFormat="false" ht="12.8" hidden="false" customHeight="false" outlineLevel="0" collapsed="false">
      <c r="A1698" s="0" t="s">
        <v>2403</v>
      </c>
    </row>
    <row r="1699" customFormat="false" ht="12.8" hidden="false" customHeight="false" outlineLevel="0" collapsed="false">
      <c r="A1699" s="0" t="s">
        <v>2404</v>
      </c>
    </row>
    <row r="1700" customFormat="false" ht="12.8" hidden="false" customHeight="false" outlineLevel="0" collapsed="false">
      <c r="A1700" s="0" t="s">
        <v>2405</v>
      </c>
    </row>
    <row r="1701" customFormat="false" ht="12.8" hidden="false" customHeight="false" outlineLevel="0" collapsed="false">
      <c r="A1701" s="0" t="s">
        <v>2406</v>
      </c>
    </row>
    <row r="1703" customFormat="false" ht="12.8" hidden="false" customHeight="false" outlineLevel="0" collapsed="false">
      <c r="A1703" s="0" t="s">
        <v>2407</v>
      </c>
    </row>
    <row r="1704" customFormat="false" ht="12.8" hidden="false" customHeight="false" outlineLevel="0" collapsed="false">
      <c r="A1704" s="0" t="s">
        <v>2408</v>
      </c>
      <c r="B1704" s="0" t="s">
        <v>2409</v>
      </c>
      <c r="C1704" s="0" t="s">
        <v>2410</v>
      </c>
    </row>
    <row r="1705" customFormat="false" ht="12.8" hidden="false" customHeight="false" outlineLevel="0" collapsed="false">
      <c r="A1705" s="0" t="s">
        <v>2411</v>
      </c>
      <c r="B1705" s="0" t="s">
        <v>2412</v>
      </c>
    </row>
    <row r="1706" customFormat="false" ht="12.8" hidden="false" customHeight="false" outlineLevel="0" collapsed="false">
      <c r="A1706" s="0" t="s">
        <v>2413</v>
      </c>
      <c r="B1706" s="0" t="s">
        <v>2414</v>
      </c>
      <c r="C1706" s="0" t="s">
        <v>2415</v>
      </c>
    </row>
    <row r="1707" customFormat="false" ht="12.8" hidden="false" customHeight="false" outlineLevel="0" collapsed="false">
      <c r="A1707" s="0" t="s">
        <v>2416</v>
      </c>
    </row>
    <row r="1708" customFormat="false" ht="12.8" hidden="false" customHeight="false" outlineLevel="0" collapsed="false">
      <c r="A1708" s="0" t="s">
        <v>2417</v>
      </c>
    </row>
    <row r="1709" customFormat="false" ht="12.8" hidden="false" customHeight="false" outlineLevel="0" collapsed="false">
      <c r="A1709" s="0" t="s">
        <v>2418</v>
      </c>
    </row>
    <row r="1710" customFormat="false" ht="12.8" hidden="false" customHeight="false" outlineLevel="0" collapsed="false">
      <c r="A1710" s="0" t="s">
        <v>2419</v>
      </c>
      <c r="B1710" s="0" t="e">
        <f aca="false">ï¿½K_x000b_ï¿½Xsï¿½\_x001a_!ï¿½O=ï¿½_x000f_×‰6ï¿½_x000b_ï¿½)ol_x0013_Pï¿½ï¿½ï¿½e_x0011_SA_x000e_ï¿½ï¿½ï¿½_x001e__x001c_ï¿½ï¿½H\ï¿½ï¿½ï¿½ï¿½Ö†O_x001e_ï¿½ï¿½Fï¿½vï¿½ï¿½ï¿½ï¿½</f>
        <v>#N/A</v>
      </c>
      <c r="C1710" s="0" t="s">
        <v>2420</v>
      </c>
    </row>
    <row r="1711" customFormat="false" ht="12.8" hidden="false" customHeight="false" outlineLevel="0" collapsed="false">
      <c r="A1711" s="0" t="s">
        <v>2421</v>
      </c>
      <c r="B1711" s="0" t="s">
        <v>2422</v>
      </c>
    </row>
    <row r="1712" customFormat="false" ht="12.8" hidden="false" customHeight="false" outlineLevel="0" collapsed="false">
      <c r="A1712" s="0" t="s">
        <v>2423</v>
      </c>
    </row>
    <row r="1713" customFormat="false" ht="12.8" hidden="false" customHeight="false" outlineLevel="0" collapsed="false">
      <c r="A1713" s="0" t="s">
        <v>2424</v>
      </c>
      <c r="B1713" s="0" t="s">
        <v>2425</v>
      </c>
    </row>
    <row r="1714" customFormat="false" ht="12.8" hidden="false" customHeight="false" outlineLevel="0" collapsed="false">
      <c r="A1714" s="0" t="s">
        <v>2426</v>
      </c>
    </row>
    <row r="1715" customFormat="false" ht="12.8" hidden="false" customHeight="false" outlineLevel="0" collapsed="false">
      <c r="A1715" s="0" t="s">
        <v>2427</v>
      </c>
      <c r="B1715" s="0" t="s">
        <v>2428</v>
      </c>
      <c r="C1715" s="0" t="s">
        <v>2429</v>
      </c>
    </row>
    <row r="1716" customFormat="false" ht="12.8" hidden="false" customHeight="false" outlineLevel="0" collapsed="false">
      <c r="A1716" s="0" t="s">
        <v>2430</v>
      </c>
      <c r="B1716" s="0" t="s">
        <v>2431</v>
      </c>
    </row>
    <row r="1717" customFormat="false" ht="12.8" hidden="false" customHeight="false" outlineLevel="0" collapsed="false">
      <c r="A1717" s="0" t="s">
        <v>2432</v>
      </c>
    </row>
    <row r="1718" customFormat="false" ht="12.8" hidden="false" customHeight="false" outlineLevel="0" collapsed="false">
      <c r="A1718" s="0" t="s">
        <v>2433</v>
      </c>
      <c r="B1718" s="0" t="s">
        <v>2434</v>
      </c>
      <c r="C1718" s="0" t="s">
        <v>2435</v>
      </c>
    </row>
    <row r="1719" customFormat="false" ht="12.8" hidden="false" customHeight="false" outlineLevel="0" collapsed="false">
      <c r="A1719" s="0" t="s">
        <v>2436</v>
      </c>
    </row>
    <row r="1720" customFormat="false" ht="12.8" hidden="false" customHeight="false" outlineLevel="0" collapsed="false">
      <c r="A1720" s="0" t="s">
        <v>2437</v>
      </c>
    </row>
    <row r="1721" customFormat="false" ht="12.8" hidden="false" customHeight="false" outlineLevel="0" collapsed="false">
      <c r="A1721" s="0" t="s">
        <v>2438</v>
      </c>
    </row>
    <row r="1722" customFormat="false" ht="12.8" hidden="false" customHeight="false" outlineLevel="0" collapsed="false">
      <c r="A1722" s="0" t="s">
        <v>2439</v>
      </c>
      <c r="B1722" s="0" t="s">
        <v>2440</v>
      </c>
    </row>
    <row r="1723" customFormat="false" ht="12.8" hidden="false" customHeight="false" outlineLevel="0" collapsed="false">
      <c r="A1723" s="0" t="s">
        <v>2441</v>
      </c>
    </row>
    <row r="1724" customFormat="false" ht="12.8" hidden="false" customHeight="false" outlineLevel="0" collapsed="false">
      <c r="A1724" s="0" t="s">
        <v>2442</v>
      </c>
    </row>
    <row r="1725" customFormat="false" ht="12.8" hidden="false" customHeight="false" outlineLevel="0" collapsed="false">
      <c r="A1725" s="0" t="s">
        <v>2443</v>
      </c>
      <c r="B1725" s="0" t="s">
        <v>2444</v>
      </c>
      <c r="C1725" s="0" t="s">
        <v>2445</v>
      </c>
    </row>
    <row r="1726" customFormat="false" ht="12.8" hidden="false" customHeight="false" outlineLevel="0" collapsed="false">
      <c r="A1726" s="0" t="s">
        <v>2446</v>
      </c>
    </row>
    <row r="1727" customFormat="false" ht="12.8" hidden="false" customHeight="false" outlineLevel="0" collapsed="false">
      <c r="A1727" s="0" t="s">
        <v>2447</v>
      </c>
    </row>
    <row r="1728" customFormat="false" ht="12.8" hidden="false" customHeight="false" outlineLevel="0" collapsed="false">
      <c r="A1728" s="0" t="s">
        <v>2448</v>
      </c>
    </row>
    <row r="1729" customFormat="false" ht="12.8" hidden="false" customHeight="false" outlineLevel="0" collapsed="false">
      <c r="A1729" s="0" t="s">
        <v>2449</v>
      </c>
    </row>
    <row r="1730" customFormat="false" ht="12.8" hidden="false" customHeight="false" outlineLevel="0" collapsed="false">
      <c r="A1730" s="0" t="s">
        <v>2450</v>
      </c>
      <c r="B1730" s="0" t="s">
        <v>2451</v>
      </c>
      <c r="C1730" s="0" t="s">
        <v>2452</v>
      </c>
    </row>
    <row r="1731" customFormat="false" ht="12.8" hidden="false" customHeight="false" outlineLevel="0" collapsed="false">
      <c r="A1731" s="0" t="s">
        <v>2453</v>
      </c>
    </row>
    <row r="1732" customFormat="false" ht="12.8" hidden="false" customHeight="false" outlineLevel="0" collapsed="false">
      <c r="A1732" s="0" t="s">
        <v>2454</v>
      </c>
      <c r="B1732" s="0" t="s">
        <v>2455</v>
      </c>
    </row>
    <row r="1733" customFormat="false" ht="12.8" hidden="false" customHeight="false" outlineLevel="0" collapsed="false">
      <c r="A1733" s="0" t="s">
        <v>2456</v>
      </c>
      <c r="B1733" s="0" t="s">
        <v>2457</v>
      </c>
    </row>
    <row r="1734" customFormat="false" ht="12.8" hidden="false" customHeight="false" outlineLevel="0" collapsed="false">
      <c r="A1734" s="0" t="s">
        <v>2458</v>
      </c>
      <c r="B1734" s="0" t="s">
        <v>2459</v>
      </c>
      <c r="C1734" s="0" t="s">
        <v>2460</v>
      </c>
    </row>
    <row r="1735" customFormat="false" ht="12.8" hidden="false" customHeight="false" outlineLevel="0" collapsed="false">
      <c r="A1735" s="0" t="s">
        <v>2461</v>
      </c>
      <c r="B1735" s="0" t="s">
        <v>2462</v>
      </c>
    </row>
    <row r="1736" customFormat="false" ht="12.8" hidden="false" customHeight="false" outlineLevel="0" collapsed="false">
      <c r="A1736" s="0" t="s">
        <v>2463</v>
      </c>
      <c r="B1736" s="0" t="s">
        <v>2464</v>
      </c>
      <c r="C1736" s="0" t="s">
        <v>2465</v>
      </c>
    </row>
    <row r="1737" customFormat="false" ht="12.8" hidden="false" customHeight="false" outlineLevel="0" collapsed="false">
      <c r="A1737" s="0" t="s">
        <v>2466</v>
      </c>
    </row>
    <row r="1738" customFormat="false" ht="12.8" hidden="false" customHeight="false" outlineLevel="0" collapsed="false">
      <c r="A1738" s="0" t="s">
        <v>2467</v>
      </c>
    </row>
    <row r="1739" customFormat="false" ht="12.8" hidden="false" customHeight="false" outlineLevel="0" collapsed="false">
      <c r="A1739" s="0" t="s">
        <v>2468</v>
      </c>
    </row>
    <row r="1740" customFormat="false" ht="12.8" hidden="false" customHeight="false" outlineLevel="0" collapsed="false">
      <c r="A1740" s="0" t="s">
        <v>2469</v>
      </c>
    </row>
    <row r="1741" customFormat="false" ht="12.8" hidden="false" customHeight="false" outlineLevel="0" collapsed="false">
      <c r="A1741" s="0" t="s">
        <v>2470</v>
      </c>
      <c r="B1741" s="0" t="s">
        <v>2471</v>
      </c>
      <c r="C1741" s="0" t="s">
        <v>2472</v>
      </c>
    </row>
    <row r="1742" customFormat="false" ht="12.8" hidden="false" customHeight="false" outlineLevel="0" collapsed="false">
      <c r="A1742" s="0" t="s">
        <v>2473</v>
      </c>
      <c r="B1742" s="0" t="s">
        <v>67</v>
      </c>
    </row>
    <row r="1743" customFormat="false" ht="12.8" hidden="false" customHeight="false" outlineLevel="0" collapsed="false">
      <c r="A1743" s="0" t="s">
        <v>2474</v>
      </c>
    </row>
    <row r="1744" customFormat="false" ht="12.8" hidden="false" customHeight="false" outlineLevel="0" collapsed="false">
      <c r="A1744" s="0" t="s">
        <v>2475</v>
      </c>
    </row>
    <row r="1745" customFormat="false" ht="12.8" hidden="false" customHeight="false" outlineLevel="0" collapsed="false">
      <c r="A1745" s="0" t="s">
        <v>2476</v>
      </c>
    </row>
    <row r="1746" customFormat="false" ht="12.8" hidden="false" customHeight="false" outlineLevel="0" collapsed="false">
      <c r="A1746" s="0" t="s">
        <v>2477</v>
      </c>
      <c r="B1746" s="0" t="s">
        <v>2478</v>
      </c>
    </row>
    <row r="1747" customFormat="false" ht="12.8" hidden="false" customHeight="false" outlineLevel="0" collapsed="false">
      <c r="A1747" s="0" t="s">
        <v>2479</v>
      </c>
      <c r="B1747" s="0" t="s">
        <v>2480</v>
      </c>
      <c r="C1747" s="0" t="s">
        <v>2481</v>
      </c>
      <c r="D1747" s="0" t="s">
        <v>2482</v>
      </c>
      <c r="E1747" s="0" t="s">
        <v>2483</v>
      </c>
    </row>
    <row r="1748" customFormat="false" ht="12.8" hidden="false" customHeight="false" outlineLevel="0" collapsed="false">
      <c r="A1748" s="0" t="s">
        <v>2484</v>
      </c>
      <c r="B1748" s="0" t="s">
        <v>2485</v>
      </c>
    </row>
    <row r="1749" customFormat="false" ht="12.8" hidden="false" customHeight="false" outlineLevel="0" collapsed="false">
      <c r="A1749" s="0" t="s">
        <v>2486</v>
      </c>
    </row>
    <row r="1750" customFormat="false" ht="12.8" hidden="false" customHeight="false" outlineLevel="0" collapsed="false">
      <c r="A1750" s="0" t="s">
        <v>2487</v>
      </c>
    </row>
    <row r="1751" customFormat="false" ht="12.8" hidden="false" customHeight="false" outlineLevel="0" collapsed="false">
      <c r="A1751" s="0" t="s">
        <v>2488</v>
      </c>
      <c r="B1751" s="0" t="s">
        <v>2489</v>
      </c>
      <c r="C1751" s="0" t="s">
        <v>2490</v>
      </c>
      <c r="D1751" s="0" t="s">
        <v>2491</v>
      </c>
      <c r="E1751" s="0" t="s">
        <v>2492</v>
      </c>
      <c r="F1751" s="0" t="s">
        <v>2493</v>
      </c>
    </row>
    <row r="1752" customFormat="false" ht="12.8" hidden="false" customHeight="false" outlineLevel="0" collapsed="false">
      <c r="A1752" s="0" t="s">
        <v>2494</v>
      </c>
    </row>
    <row r="1753" customFormat="false" ht="12.8" hidden="false" customHeight="false" outlineLevel="0" collapsed="false">
      <c r="A1753" s="0" t="s">
        <v>2495</v>
      </c>
    </row>
    <row r="1754" customFormat="false" ht="12.8" hidden="false" customHeight="false" outlineLevel="0" collapsed="false">
      <c r="A1754" s="0" t="s">
        <v>2496</v>
      </c>
    </row>
    <row r="1755" customFormat="false" ht="12.8" hidden="false" customHeight="false" outlineLevel="0" collapsed="false">
      <c r="A1755" s="0" t="s">
        <v>2497</v>
      </c>
      <c r="B1755" s="0" t="s">
        <v>2498</v>
      </c>
      <c r="C1755" s="0" t="s">
        <v>2499</v>
      </c>
    </row>
    <row r="1756" customFormat="false" ht="12.8" hidden="false" customHeight="false" outlineLevel="0" collapsed="false">
      <c r="A1756" s="0" t="s">
        <v>2500</v>
      </c>
    </row>
    <row r="1757" customFormat="false" ht="12.8" hidden="false" customHeight="false" outlineLevel="0" collapsed="false">
      <c r="A1757" s="0" t="s">
        <v>2501</v>
      </c>
    </row>
    <row r="1758" customFormat="false" ht="12.8" hidden="false" customHeight="false" outlineLevel="0" collapsed="false">
      <c r="A1758" s="0" t="s">
        <v>2502</v>
      </c>
      <c r="B1758" s="0" t="s">
        <v>2503</v>
      </c>
      <c r="C1758" s="0" t="s">
        <v>2504</v>
      </c>
    </row>
    <row r="1759" customFormat="false" ht="12.8" hidden="false" customHeight="false" outlineLevel="0" collapsed="false">
      <c r="A1759" s="0" t="s">
        <v>2505</v>
      </c>
    </row>
    <row r="1760" customFormat="false" ht="12.8" hidden="false" customHeight="false" outlineLevel="0" collapsed="false">
      <c r="A1760" s="0" t="s">
        <v>2506</v>
      </c>
      <c r="B1760" s="0" t="s">
        <v>2507</v>
      </c>
    </row>
    <row r="1761" customFormat="false" ht="12.8" hidden="false" customHeight="false" outlineLevel="0" collapsed="false">
      <c r="A1761" s="0" t="s">
        <v>2508</v>
      </c>
    </row>
    <row r="1762" customFormat="false" ht="12.8" hidden="false" customHeight="false" outlineLevel="0" collapsed="false">
      <c r="A1762" s="0" t="s">
        <v>2509</v>
      </c>
    </row>
    <row r="1763" customFormat="false" ht="12.8" hidden="false" customHeight="false" outlineLevel="0" collapsed="false">
      <c r="A1763" s="0" t="s">
        <v>2510</v>
      </c>
    </row>
    <row r="1764" customFormat="false" ht="12.8" hidden="false" customHeight="false" outlineLevel="0" collapsed="false">
      <c r="A1764" s="0" t="s">
        <v>2511</v>
      </c>
    </row>
    <row r="1765" customFormat="false" ht="12.8" hidden="false" customHeight="false" outlineLevel="0" collapsed="false">
      <c r="A1765" s="0" t="s">
        <v>2512</v>
      </c>
    </row>
    <row r="1766" customFormat="false" ht="12.8" hidden="false" customHeight="false" outlineLevel="0" collapsed="false">
      <c r="A1766" s="0" t="s">
        <v>2513</v>
      </c>
    </row>
    <row r="1767" customFormat="false" ht="12.8" hidden="false" customHeight="false" outlineLevel="0" collapsed="false">
      <c r="A1767" s="0" t="s">
        <v>2514</v>
      </c>
    </row>
    <row r="1768" customFormat="false" ht="12.8" hidden="false" customHeight="false" outlineLevel="0" collapsed="false">
      <c r="A1768" s="0" t="s">
        <v>2515</v>
      </c>
    </row>
    <row r="1769" customFormat="false" ht="12.8" hidden="false" customHeight="false" outlineLevel="0" collapsed="false">
      <c r="A1769" s="0" t="s">
        <v>2516</v>
      </c>
    </row>
    <row r="1770" customFormat="false" ht="12.8" hidden="false" customHeight="false" outlineLevel="0" collapsed="false">
      <c r="A1770" s="0" t="s">
        <v>2517</v>
      </c>
    </row>
    <row r="1771" customFormat="false" ht="12.8" hidden="false" customHeight="false" outlineLevel="0" collapsed="false">
      <c r="A1771" s="0" t="s">
        <v>2518</v>
      </c>
    </row>
    <row r="1772" customFormat="false" ht="12.8" hidden="false" customHeight="false" outlineLevel="0" collapsed="false">
      <c r="A1772" s="0" t="s">
        <v>2519</v>
      </c>
      <c r="B1772" s="0" t="s">
        <v>2520</v>
      </c>
      <c r="C1772" s="0" t="s">
        <v>2521</v>
      </c>
      <c r="D1772" s="0" t="s">
        <v>2522</v>
      </c>
    </row>
    <row r="1773" customFormat="false" ht="12.8" hidden="false" customHeight="false" outlineLevel="0" collapsed="false">
      <c r="A1773" s="0" t="s">
        <v>2523</v>
      </c>
    </row>
    <row r="1774" customFormat="false" ht="12.8" hidden="false" customHeight="false" outlineLevel="0" collapsed="false">
      <c r="A1774" s="0" t="s">
        <v>2524</v>
      </c>
    </row>
    <row r="1775" customFormat="false" ht="12.8" hidden="false" customHeight="false" outlineLevel="0" collapsed="false">
      <c r="A1775" s="0" t="s">
        <v>2525</v>
      </c>
    </row>
    <row r="1776" customFormat="false" ht="12.8" hidden="false" customHeight="false" outlineLevel="0" collapsed="false">
      <c r="A1776" s="0" t="s">
        <v>2526</v>
      </c>
    </row>
    <row r="1777" customFormat="false" ht="12.8" hidden="false" customHeight="false" outlineLevel="0" collapsed="false">
      <c r="A1777" s="0" t="s">
        <v>2527</v>
      </c>
    </row>
    <row r="1778" customFormat="false" ht="12.8" hidden="false" customHeight="false" outlineLevel="0" collapsed="false">
      <c r="A1778" s="0" t="s">
        <v>2528</v>
      </c>
      <c r="B1778" s="0" t="s">
        <v>2529</v>
      </c>
    </row>
    <row r="1779" customFormat="false" ht="12.8" hidden="false" customHeight="false" outlineLevel="0" collapsed="false">
      <c r="A1779" s="0" t="s">
        <v>2530</v>
      </c>
    </row>
    <row r="1780" customFormat="false" ht="12.8" hidden="false" customHeight="false" outlineLevel="0" collapsed="false">
      <c r="A1780" s="0" t="s">
        <v>2531</v>
      </c>
      <c r="B1780" s="0" t="s">
        <v>2532</v>
      </c>
    </row>
    <row r="1781" customFormat="false" ht="12.8" hidden="false" customHeight="false" outlineLevel="0" collapsed="false">
      <c r="A1781" s="0" t="s">
        <v>2533</v>
      </c>
      <c r="B1781" s="0" t="s">
        <v>2534</v>
      </c>
      <c r="C1781" s="0" t="s">
        <v>2535</v>
      </c>
    </row>
    <row r="1782" customFormat="false" ht="12.8" hidden="false" customHeight="false" outlineLevel="0" collapsed="false">
      <c r="A1782" s="0" t="s">
        <v>2536</v>
      </c>
    </row>
    <row r="1783" customFormat="false" ht="12.8" hidden="false" customHeight="false" outlineLevel="0" collapsed="false">
      <c r="A1783" s="0" t="s">
        <v>2537</v>
      </c>
      <c r="B1783" s="0" t="s">
        <v>2538</v>
      </c>
      <c r="C1783" s="0" t="s">
        <v>2539</v>
      </c>
      <c r="D1783" s="0" t="s">
        <v>2540</v>
      </c>
    </row>
    <row r="1784" customFormat="false" ht="12.8" hidden="false" customHeight="false" outlineLevel="0" collapsed="false">
      <c r="A1784" s="0" t="s">
        <v>2541</v>
      </c>
    </row>
    <row r="1785" customFormat="false" ht="12.8" hidden="false" customHeight="false" outlineLevel="0" collapsed="false">
      <c r="A1785" s="0" t="s">
        <v>2542</v>
      </c>
    </row>
    <row r="1786" customFormat="false" ht="12.8" hidden="false" customHeight="false" outlineLevel="0" collapsed="false">
      <c r="A1786" s="0" t="s">
        <v>2543</v>
      </c>
    </row>
    <row r="1787" customFormat="false" ht="12.8" hidden="false" customHeight="false" outlineLevel="0" collapsed="false">
      <c r="A1787" s="0" t="s">
        <v>2544</v>
      </c>
      <c r="B1787" s="0" t="s">
        <v>2545</v>
      </c>
    </row>
    <row r="1788" customFormat="false" ht="12.8" hidden="false" customHeight="false" outlineLevel="0" collapsed="false">
      <c r="A1788" s="0" t="s">
        <v>2546</v>
      </c>
    </row>
    <row r="1789" customFormat="false" ht="12.8" hidden="false" customHeight="false" outlineLevel="0" collapsed="false">
      <c r="A1789" s="0" t="s">
        <v>2547</v>
      </c>
      <c r="B1789" s="0" t="s">
        <v>2548</v>
      </c>
    </row>
    <row r="1790" customFormat="false" ht="12.8" hidden="false" customHeight="false" outlineLevel="0" collapsed="false">
      <c r="A1790" s="0" t="s">
        <v>2549</v>
      </c>
    </row>
    <row r="1791" customFormat="false" ht="12.8" hidden="false" customHeight="false" outlineLevel="0" collapsed="false">
      <c r="A1791" s="0" t="s">
        <v>2550</v>
      </c>
      <c r="B1791" s="0" t="s">
        <v>2551</v>
      </c>
    </row>
    <row r="1792" customFormat="false" ht="12.8" hidden="false" customHeight="false" outlineLevel="0" collapsed="false">
      <c r="A1792" s="0" t="s">
        <v>2552</v>
      </c>
    </row>
    <row r="1793" customFormat="false" ht="12.8" hidden="false" customHeight="false" outlineLevel="0" collapsed="false">
      <c r="A1793" s="0" t="s">
        <v>2553</v>
      </c>
    </row>
    <row r="1794" customFormat="false" ht="12.8" hidden="false" customHeight="false" outlineLevel="0" collapsed="false">
      <c r="A1794" s="0" t="s">
        <v>2554</v>
      </c>
    </row>
    <row r="1795" customFormat="false" ht="12.8" hidden="false" customHeight="false" outlineLevel="0" collapsed="false">
      <c r="A1795" s="0" t="s">
        <v>2555</v>
      </c>
    </row>
    <row r="1796" customFormat="false" ht="12.8" hidden="false" customHeight="false" outlineLevel="0" collapsed="false">
      <c r="A1796" s="0" t="s">
        <v>2556</v>
      </c>
      <c r="B1796" s="0" t="s">
        <v>2557</v>
      </c>
    </row>
    <row r="1797" customFormat="false" ht="12.8" hidden="false" customHeight="false" outlineLevel="0" collapsed="false">
      <c r="A1797" s="0" t="s">
        <v>2558</v>
      </c>
      <c r="B1797" s="0" t="s">
        <v>2559</v>
      </c>
      <c r="C1797" s="0" t="s">
        <v>2560</v>
      </c>
      <c r="D1797" s="0" t="s">
        <v>2561</v>
      </c>
    </row>
    <row r="1798" customFormat="false" ht="12.8" hidden="false" customHeight="false" outlineLevel="0" collapsed="false">
      <c r="A1798" s="0" t="s">
        <v>2562</v>
      </c>
      <c r="B1798" s="0" t="s">
        <v>2563</v>
      </c>
    </row>
    <row r="1799" customFormat="false" ht="12.8" hidden="false" customHeight="false" outlineLevel="0" collapsed="false">
      <c r="A1799" s="0" t="n">
        <v>69</v>
      </c>
    </row>
    <row r="1800" customFormat="false" ht="12.8" hidden="false" customHeight="false" outlineLevel="0" collapsed="false">
      <c r="A1800" s="0" t="s">
        <v>2564</v>
      </c>
      <c r="B1800" s="0" t="s">
        <v>2565</v>
      </c>
    </row>
    <row r="1801" customFormat="false" ht="12.8" hidden="false" customHeight="false" outlineLevel="0" collapsed="false">
      <c r="A1801" s="0" t="s">
        <v>2566</v>
      </c>
      <c r="B1801" s="0" t="s">
        <v>2567</v>
      </c>
      <c r="C1801" s="0" t="s">
        <v>2568</v>
      </c>
      <c r="D1801" s="0" t="s">
        <v>2569</v>
      </c>
    </row>
    <row r="1802" customFormat="false" ht="12.8" hidden="false" customHeight="false" outlineLevel="0" collapsed="false">
      <c r="A1802" s="0" t="s">
        <v>2570</v>
      </c>
    </row>
    <row r="1803" customFormat="false" ht="12.8" hidden="false" customHeight="false" outlineLevel="0" collapsed="false">
      <c r="A1803" s="0" t="s">
        <v>2571</v>
      </c>
      <c r="B1803" s="0" t="s">
        <v>2572</v>
      </c>
    </row>
    <row r="1804" customFormat="false" ht="12.8" hidden="false" customHeight="false" outlineLevel="0" collapsed="false">
      <c r="A1804" s="0" t="s">
        <v>2573</v>
      </c>
    </row>
    <row r="1805" customFormat="false" ht="12.8" hidden="false" customHeight="false" outlineLevel="0" collapsed="false">
      <c r="A1805" s="0" t="s">
        <v>2574</v>
      </c>
      <c r="B1805" s="0" t="s">
        <v>2575</v>
      </c>
    </row>
    <row r="1806" customFormat="false" ht="12.8" hidden="false" customHeight="false" outlineLevel="0" collapsed="false">
      <c r="A1806" s="0" t="s">
        <v>2576</v>
      </c>
      <c r="B1806" s="0" t="s">
        <v>2577</v>
      </c>
      <c r="C1806" s="0" t="s">
        <v>2578</v>
      </c>
    </row>
    <row r="1807" customFormat="false" ht="12.8" hidden="false" customHeight="false" outlineLevel="0" collapsed="false">
      <c r="A1807" s="0" t="s">
        <v>2579</v>
      </c>
    </row>
    <row r="1808" customFormat="false" ht="12.8" hidden="false" customHeight="false" outlineLevel="0" collapsed="false">
      <c r="A1808" s="0" t="s">
        <v>2580</v>
      </c>
      <c r="B1808" s="0" t="s">
        <v>2581</v>
      </c>
      <c r="C1808" s="0" t="s">
        <v>2582</v>
      </c>
    </row>
    <row r="1809" customFormat="false" ht="12.8" hidden="false" customHeight="false" outlineLevel="0" collapsed="false">
      <c r="A1809" s="0" t="s">
        <v>2583</v>
      </c>
      <c r="B1809" s="0" t="s">
        <v>2584</v>
      </c>
      <c r="C1809" s="0" t="s">
        <v>2585</v>
      </c>
    </row>
    <row r="1810" customFormat="false" ht="12.8" hidden="false" customHeight="false" outlineLevel="0" collapsed="false">
      <c r="A1810" s="0" t="s">
        <v>2586</v>
      </c>
      <c r="B1810" s="0" t="s">
        <v>2587</v>
      </c>
      <c r="C1810" s="0" t="s">
        <v>2588</v>
      </c>
    </row>
    <row r="1811" customFormat="false" ht="12.8" hidden="false" customHeight="false" outlineLevel="0" collapsed="false">
      <c r="A1811" s="0" t="s">
        <v>2589</v>
      </c>
    </row>
    <row r="1812" customFormat="false" ht="12.8" hidden="false" customHeight="false" outlineLevel="0" collapsed="false">
      <c r="A1812" s="0" t="s">
        <v>2590</v>
      </c>
      <c r="B1812" s="0" t="s">
        <v>2591</v>
      </c>
    </row>
    <row r="1813" customFormat="false" ht="12.8" hidden="false" customHeight="false" outlineLevel="0" collapsed="false">
      <c r="A1813" s="0" t="s">
        <v>1579</v>
      </c>
    </row>
    <row r="1814" customFormat="false" ht="12.8" hidden="false" customHeight="false" outlineLevel="0" collapsed="false">
      <c r="A1814" s="0" t="s">
        <v>2592</v>
      </c>
    </row>
    <row r="1815" customFormat="false" ht="12.8" hidden="false" customHeight="false" outlineLevel="0" collapsed="false">
      <c r="A1815" s="0" t="s">
        <v>2593</v>
      </c>
    </row>
    <row r="1816" customFormat="false" ht="12.8" hidden="false" customHeight="false" outlineLevel="0" collapsed="false">
      <c r="A1816" s="0" t="s">
        <v>2594</v>
      </c>
      <c r="B1816" s="0" t="s">
        <v>2595</v>
      </c>
    </row>
    <row r="1817" customFormat="false" ht="12.8" hidden="false" customHeight="false" outlineLevel="0" collapsed="false">
      <c r="A1817" s="0" t="s">
        <v>2596</v>
      </c>
    </row>
    <row r="1818" customFormat="false" ht="12.8" hidden="false" customHeight="false" outlineLevel="0" collapsed="false">
      <c r="A1818" s="0" t="s">
        <v>516</v>
      </c>
    </row>
    <row r="1819" customFormat="false" ht="12.8" hidden="false" customHeight="false" outlineLevel="0" collapsed="false">
      <c r="A1819" s="0" t="s">
        <v>2597</v>
      </c>
    </row>
    <row r="1820" customFormat="false" ht="12.8" hidden="false" customHeight="false" outlineLevel="0" collapsed="false">
      <c r="A1820" s="0" t="s">
        <v>2598</v>
      </c>
      <c r="B1820" s="0" t="s">
        <v>2599</v>
      </c>
      <c r="C1820" s="0" t="s">
        <v>2600</v>
      </c>
      <c r="D1820" s="0" t="s">
        <v>2601</v>
      </c>
      <c r="E1820" s="0" t="s">
        <v>2602</v>
      </c>
    </row>
    <row r="1821" customFormat="false" ht="12.8" hidden="false" customHeight="false" outlineLevel="0" collapsed="false">
      <c r="A1821" s="0" t="e">
        <f aca="false">ï¿½ï¿½7ï¿½n_x001b_ï¿½_x001a__x0005_ï¿½ï¿½_x001f_ï¿½Ò´w-ï¿½ï¿½ï¿½{Nï¿½ï¿½fï¿½ï¿½7ï¿½=Gï¿½ï¿½ï¿½Ë¡ï¿½ï¿½ï¿½ï¿½|et7.#_x001a_ï¿½ï¿½ï¿½=ï¿½</f>
        <v>#N/A</v>
      </c>
    </row>
    <row r="1822" customFormat="false" ht="12.8" hidden="false" customHeight="false" outlineLevel="0" collapsed="false">
      <c r="A1822" s="0" t="s">
        <v>2603</v>
      </c>
    </row>
    <row r="1823" customFormat="false" ht="12.8" hidden="false" customHeight="false" outlineLevel="0" collapsed="false">
      <c r="A1823" s="0" t="s">
        <v>2604</v>
      </c>
    </row>
    <row r="1824" customFormat="false" ht="12.8" hidden="false" customHeight="false" outlineLevel="0" collapsed="false">
      <c r="A1824" s="0" t="s">
        <v>2605</v>
      </c>
    </row>
    <row r="1825" customFormat="false" ht="12.8" hidden="false" customHeight="false" outlineLevel="0" collapsed="false">
      <c r="A1825" s="0" t="s">
        <v>2606</v>
      </c>
    </row>
    <row r="1826" customFormat="false" ht="12.8" hidden="false" customHeight="false" outlineLevel="0" collapsed="false">
      <c r="A1826" s="0" t="s">
        <v>2607</v>
      </c>
      <c r="B1826" s="0" t="s">
        <v>2608</v>
      </c>
    </row>
    <row r="1827" customFormat="false" ht="12.8" hidden="false" customHeight="false" outlineLevel="0" collapsed="false">
      <c r="A1827" s="0" t="s">
        <v>2609</v>
      </c>
      <c r="B1827" s="0" t="s">
        <v>2610</v>
      </c>
    </row>
    <row r="1828" customFormat="false" ht="12.8" hidden="false" customHeight="false" outlineLevel="0" collapsed="false">
      <c r="A1828" s="0" t="s">
        <v>2611</v>
      </c>
    </row>
    <row r="1829" customFormat="false" ht="12.8" hidden="false" customHeight="false" outlineLevel="0" collapsed="false">
      <c r="A1829" s="0" t="s">
        <v>2612</v>
      </c>
      <c r="B1829" s="0" t="s">
        <v>2613</v>
      </c>
    </row>
    <row r="1830" customFormat="false" ht="12.8" hidden="false" customHeight="false" outlineLevel="0" collapsed="false">
      <c r="A1830" s="0" t="s">
        <v>2614</v>
      </c>
    </row>
    <row r="1831" customFormat="false" ht="12.8" hidden="false" customHeight="false" outlineLevel="0" collapsed="false">
      <c r="A1831" s="0" t="s">
        <v>2615</v>
      </c>
    </row>
    <row r="1832" customFormat="false" ht="12.8" hidden="false" customHeight="false" outlineLevel="0" collapsed="false">
      <c r="A1832" s="0" t="s">
        <v>2616</v>
      </c>
    </row>
    <row r="1833" customFormat="false" ht="12.8" hidden="false" customHeight="false" outlineLevel="0" collapsed="false">
      <c r="A1833" s="0" t="s">
        <v>2617</v>
      </c>
    </row>
    <row r="1834" customFormat="false" ht="12.8" hidden="false" customHeight="false" outlineLevel="0" collapsed="false">
      <c r="A1834" s="0" t="s">
        <v>2618</v>
      </c>
    </row>
    <row r="1835" customFormat="false" ht="12.8" hidden="false" customHeight="false" outlineLevel="0" collapsed="false">
      <c r="A1835" s="0" t="s">
        <v>2619</v>
      </c>
    </row>
    <row r="1836" customFormat="false" ht="12.8" hidden="false" customHeight="false" outlineLevel="0" collapsed="false">
      <c r="A1836" s="0" t="s">
        <v>2620</v>
      </c>
    </row>
    <row r="1837" customFormat="false" ht="12.8" hidden="false" customHeight="false" outlineLevel="0" collapsed="false">
      <c r="A1837" s="0" t="s">
        <v>2621</v>
      </c>
    </row>
    <row r="1838" customFormat="false" ht="12.8" hidden="false" customHeight="false" outlineLevel="0" collapsed="false">
      <c r="A1838" s="0" t="s">
        <v>2622</v>
      </c>
    </row>
    <row r="1839" customFormat="false" ht="12.8" hidden="false" customHeight="false" outlineLevel="0" collapsed="false">
      <c r="A1839" s="0" t="s">
        <v>2623</v>
      </c>
    </row>
    <row r="1840" customFormat="false" ht="12.8" hidden="false" customHeight="false" outlineLevel="0" collapsed="false">
      <c r="A1840" s="0" t="s">
        <v>2624</v>
      </c>
    </row>
    <row r="1841" customFormat="false" ht="12.8" hidden="false" customHeight="false" outlineLevel="0" collapsed="false">
      <c r="A1841" s="0" t="s">
        <v>2625</v>
      </c>
    </row>
    <row r="1842" customFormat="false" ht="12.8" hidden="false" customHeight="false" outlineLevel="0" collapsed="false">
      <c r="A1842" s="0" t="s">
        <v>2626</v>
      </c>
      <c r="B1842" s="0" t="s">
        <v>2627</v>
      </c>
    </row>
    <row r="1843" customFormat="false" ht="12.8" hidden="false" customHeight="false" outlineLevel="0" collapsed="false">
      <c r="A1843" s="0" t="s">
        <v>2628</v>
      </c>
    </row>
    <row r="1844" customFormat="false" ht="12.8" hidden="false" customHeight="false" outlineLevel="0" collapsed="false">
      <c r="A1844" s="0" t="s">
        <v>2629</v>
      </c>
    </row>
    <row r="1845" customFormat="false" ht="12.8" hidden="false" customHeight="false" outlineLevel="0" collapsed="false">
      <c r="A1845" s="0" t="s">
        <v>2630</v>
      </c>
    </row>
    <row r="1846" customFormat="false" ht="12.8" hidden="false" customHeight="false" outlineLevel="0" collapsed="false">
      <c r="A1846" s="0" t="s">
        <v>2631</v>
      </c>
    </row>
    <row r="1847" customFormat="false" ht="12.8" hidden="false" customHeight="false" outlineLevel="0" collapsed="false">
      <c r="A1847" s="0" t="s">
        <v>2632</v>
      </c>
    </row>
    <row r="1848" customFormat="false" ht="12.8" hidden="false" customHeight="false" outlineLevel="0" collapsed="false">
      <c r="A1848" s="0" t="s">
        <v>2633</v>
      </c>
    </row>
    <row r="1849" customFormat="false" ht="12.8" hidden="false" customHeight="false" outlineLevel="0" collapsed="false">
      <c r="A1849" s="0" t="s">
        <v>2634</v>
      </c>
      <c r="B1849" s="0" t="s">
        <v>2635</v>
      </c>
    </row>
    <row r="1850" customFormat="false" ht="12.8" hidden="false" customHeight="false" outlineLevel="0" collapsed="false">
      <c r="A1850" s="0" t="s">
        <v>2636</v>
      </c>
      <c r="B1850" s="0" t="s">
        <v>2637</v>
      </c>
    </row>
    <row r="1851" customFormat="false" ht="12.8" hidden="false" customHeight="false" outlineLevel="0" collapsed="false">
      <c r="A1851" s="0" t="s">
        <v>2638</v>
      </c>
      <c r="B1851" s="0" t="s">
        <v>2639</v>
      </c>
      <c r="C1851" s="0" t="s">
        <v>2640</v>
      </c>
    </row>
    <row r="1852" customFormat="false" ht="12.8" hidden="false" customHeight="false" outlineLevel="0" collapsed="false">
      <c r="A1852" s="0" t="s">
        <v>2641</v>
      </c>
    </row>
    <row r="1853" customFormat="false" ht="12.8" hidden="false" customHeight="false" outlineLevel="0" collapsed="false">
      <c r="A1853" s="0" t="s">
        <v>2642</v>
      </c>
    </row>
    <row r="1854" customFormat="false" ht="12.8" hidden="false" customHeight="false" outlineLevel="0" collapsed="false">
      <c r="A1854" s="0" t="s">
        <v>2643</v>
      </c>
    </row>
    <row r="1855" customFormat="false" ht="12.8" hidden="false" customHeight="false" outlineLevel="0" collapsed="false">
      <c r="A1855" s="0" t="s">
        <v>2644</v>
      </c>
      <c r="B1855" s="0" t="s">
        <v>2645</v>
      </c>
    </row>
    <row r="1856" customFormat="false" ht="12.8" hidden="false" customHeight="false" outlineLevel="0" collapsed="false">
      <c r="A1856" s="0" t="s">
        <v>2646</v>
      </c>
    </row>
    <row r="1857" customFormat="false" ht="12.8" hidden="false" customHeight="false" outlineLevel="0" collapsed="false">
      <c r="A1857" s="0" t="s">
        <v>2647</v>
      </c>
    </row>
    <row r="1858" customFormat="false" ht="12.8" hidden="false" customHeight="false" outlineLevel="0" collapsed="false">
      <c r="A1858" s="0" t="s">
        <v>2648</v>
      </c>
    </row>
    <row r="1859" customFormat="false" ht="12.8" hidden="false" customHeight="false" outlineLevel="0" collapsed="false">
      <c r="A1859" s="0" t="s">
        <v>2649</v>
      </c>
    </row>
    <row r="1860" customFormat="false" ht="12.8" hidden="false" customHeight="false" outlineLevel="0" collapsed="false">
      <c r="A1860" s="0" t="s">
        <v>2650</v>
      </c>
      <c r="B1860" s="0" t="s">
        <v>2651</v>
      </c>
    </row>
    <row r="1861" customFormat="false" ht="12.8" hidden="false" customHeight="false" outlineLevel="0" collapsed="false">
      <c r="A1861" s="0" t="s">
        <v>2652</v>
      </c>
    </row>
    <row r="1862" customFormat="false" ht="12.8" hidden="false" customHeight="false" outlineLevel="0" collapsed="false">
      <c r="A1862" s="0" t="s">
        <v>2653</v>
      </c>
    </row>
    <row r="1863" customFormat="false" ht="12.8" hidden="false" customHeight="false" outlineLevel="0" collapsed="false">
      <c r="A1863" s="0" t="s">
        <v>2654</v>
      </c>
      <c r="B1863" s="0" t="s">
        <v>2655</v>
      </c>
    </row>
    <row r="1864" customFormat="false" ht="12.8" hidden="false" customHeight="false" outlineLevel="0" collapsed="false">
      <c r="A1864" s="0" t="s">
        <v>2656</v>
      </c>
      <c r="B1864" s="0" t="s">
        <v>2657</v>
      </c>
    </row>
    <row r="1865" customFormat="false" ht="12.8" hidden="false" customHeight="false" outlineLevel="0" collapsed="false">
      <c r="A1865" s="0" t="s">
        <v>2658</v>
      </c>
    </row>
    <row r="1866" customFormat="false" ht="12.8" hidden="false" customHeight="false" outlineLevel="0" collapsed="false">
      <c r="A1866" s="0" t="s">
        <v>2659</v>
      </c>
      <c r="B1866" s="0" t="s">
        <v>2660</v>
      </c>
      <c r="C1866" s="0" t="s">
        <v>2661</v>
      </c>
      <c r="D1866" s="0" t="s">
        <v>2662</v>
      </c>
    </row>
    <row r="1867" customFormat="false" ht="12.8" hidden="false" customHeight="false" outlineLevel="0" collapsed="false">
      <c r="A1867" s="0" t="s">
        <v>2663</v>
      </c>
    </row>
    <row r="1868" customFormat="false" ht="12.8" hidden="false" customHeight="false" outlineLevel="0" collapsed="false">
      <c r="A1868" s="0" t="s">
        <v>2664</v>
      </c>
      <c r="B1868" s="0" t="s">
        <v>2665</v>
      </c>
    </row>
    <row r="1869" customFormat="false" ht="12.8" hidden="false" customHeight="false" outlineLevel="0" collapsed="false">
      <c r="A1869" s="0" t="s">
        <v>2666</v>
      </c>
    </row>
    <row r="1870" customFormat="false" ht="12.8" hidden="false" customHeight="false" outlineLevel="0" collapsed="false">
      <c r="A1870" s="0" t="s">
        <v>2667</v>
      </c>
      <c r="B1870" s="0" t="s">
        <v>2668</v>
      </c>
      <c r="C1870" s="0" t="s">
        <v>2669</v>
      </c>
    </row>
    <row r="1871" customFormat="false" ht="12.8" hidden="false" customHeight="false" outlineLevel="0" collapsed="false">
      <c r="A1871" s="0" t="s">
        <v>2670</v>
      </c>
      <c r="B1871" s="0" t="s">
        <v>2671</v>
      </c>
    </row>
    <row r="1872" customFormat="false" ht="12.8" hidden="false" customHeight="false" outlineLevel="0" collapsed="false">
      <c r="A1872" s="0" t="s">
        <v>2672</v>
      </c>
      <c r="B1872" s="0" t="s">
        <v>2673</v>
      </c>
    </row>
    <row r="1873" customFormat="false" ht="12.8" hidden="false" customHeight="false" outlineLevel="0" collapsed="false">
      <c r="A1873" s="0" t="s">
        <v>2674</v>
      </c>
    </row>
    <row r="1874" customFormat="false" ht="12.8" hidden="false" customHeight="false" outlineLevel="0" collapsed="false">
      <c r="A1874" s="0" t="s">
        <v>2675</v>
      </c>
    </row>
    <row r="1875" customFormat="false" ht="12.8" hidden="false" customHeight="false" outlineLevel="0" collapsed="false">
      <c r="A1875" s="0" t="s">
        <v>2676</v>
      </c>
    </row>
    <row r="1876" customFormat="false" ht="12.8" hidden="false" customHeight="false" outlineLevel="0" collapsed="false">
      <c r="A1876" s="0" t="s">
        <v>2677</v>
      </c>
    </row>
    <row r="1877" customFormat="false" ht="12.8" hidden="false" customHeight="false" outlineLevel="0" collapsed="false">
      <c r="A1877" s="0" t="s">
        <v>2678</v>
      </c>
      <c r="B1877" s="0" t="s">
        <v>2679</v>
      </c>
      <c r="C1877" s="0" t="s">
        <v>2680</v>
      </c>
    </row>
    <row r="1878" customFormat="false" ht="12.8" hidden="false" customHeight="false" outlineLevel="0" collapsed="false">
      <c r="A1878" s="0" t="s">
        <v>2681</v>
      </c>
      <c r="B1878" s="0" t="s">
        <v>2682</v>
      </c>
    </row>
    <row r="1879" customFormat="false" ht="12.8" hidden="false" customHeight="false" outlineLevel="0" collapsed="false">
      <c r="A1879" s="0" t="s">
        <v>2683</v>
      </c>
    </row>
    <row r="1880" customFormat="false" ht="12.8" hidden="false" customHeight="false" outlineLevel="0" collapsed="false">
      <c r="A1880" s="0" t="s">
        <v>2684</v>
      </c>
    </row>
    <row r="1881" customFormat="false" ht="12.8" hidden="false" customHeight="false" outlineLevel="0" collapsed="false">
      <c r="A1881" s="0" t="s">
        <v>2685</v>
      </c>
    </row>
    <row r="1882" customFormat="false" ht="12.8" hidden="false" customHeight="false" outlineLevel="0" collapsed="false">
      <c r="A1882" s="0" t="s">
        <v>2686</v>
      </c>
    </row>
    <row r="1883" customFormat="false" ht="12.8" hidden="false" customHeight="false" outlineLevel="0" collapsed="false">
      <c r="A1883" s="0" t="s">
        <v>2687</v>
      </c>
    </row>
    <row r="1884" customFormat="false" ht="12.8" hidden="false" customHeight="false" outlineLevel="0" collapsed="false">
      <c r="A1884" s="0" t="s">
        <v>2688</v>
      </c>
      <c r="B1884" s="0" t="s">
        <v>2689</v>
      </c>
    </row>
    <row r="1885" customFormat="false" ht="12.8" hidden="false" customHeight="false" outlineLevel="0" collapsed="false">
      <c r="A1885" s="0" t="s">
        <v>2690</v>
      </c>
    </row>
    <row r="1886" customFormat="false" ht="12.8" hidden="false" customHeight="false" outlineLevel="0" collapsed="false">
      <c r="A1886" s="0" t="s">
        <v>2691</v>
      </c>
      <c r="B1886" s="0" t="s">
        <v>2692</v>
      </c>
    </row>
    <row r="1887" customFormat="false" ht="12.8" hidden="false" customHeight="false" outlineLevel="0" collapsed="false">
      <c r="A1887" s="0" t="s">
        <v>2693</v>
      </c>
      <c r="B1887" s="0" t="s">
        <v>2694</v>
      </c>
    </row>
    <row r="1888" customFormat="false" ht="12.8" hidden="false" customHeight="false" outlineLevel="0" collapsed="false">
      <c r="A1888" s="0" t="s">
        <v>2695</v>
      </c>
    </row>
    <row r="1889" customFormat="false" ht="12.8" hidden="false" customHeight="false" outlineLevel="0" collapsed="false">
      <c r="A1889" s="0" t="s">
        <v>2696</v>
      </c>
    </row>
    <row r="1890" customFormat="false" ht="12.8" hidden="false" customHeight="false" outlineLevel="0" collapsed="false">
      <c r="A1890" s="0" t="s">
        <v>2697</v>
      </c>
      <c r="B1890" s="0" t="s">
        <v>2698</v>
      </c>
      <c r="C1890" s="0" t="s">
        <v>2699</v>
      </c>
    </row>
    <row r="1891" customFormat="false" ht="12.8" hidden="false" customHeight="false" outlineLevel="0" collapsed="false">
      <c r="A1891" s="0" t="s">
        <v>2700</v>
      </c>
    </row>
    <row r="1892" customFormat="false" ht="12.8" hidden="false" customHeight="false" outlineLevel="0" collapsed="false">
      <c r="A1892" s="0" t="s">
        <v>2701</v>
      </c>
      <c r="B1892" s="0" t="s">
        <v>2702</v>
      </c>
    </row>
    <row r="1893" customFormat="false" ht="12.8" hidden="false" customHeight="false" outlineLevel="0" collapsed="false">
      <c r="A1893" s="0" t="s">
        <v>2703</v>
      </c>
      <c r="B1893" s="0" t="s">
        <v>2704</v>
      </c>
      <c r="C1893" s="0" t="s">
        <v>2705</v>
      </c>
      <c r="D1893" s="0" t="s">
        <v>2706</v>
      </c>
      <c r="E1893" s="0" t="s">
        <v>2707</v>
      </c>
      <c r="F1893" s="0" t="s">
        <v>2708</v>
      </c>
      <c r="G1893" s="0" t="s">
        <v>2709</v>
      </c>
    </row>
    <row r="1894" customFormat="false" ht="12.8" hidden="false" customHeight="false" outlineLevel="0" collapsed="false">
      <c r="A1894" s="0" t="s">
        <v>2710</v>
      </c>
      <c r="B1894" s="0" t="s">
        <v>2711</v>
      </c>
    </row>
    <row r="1895" customFormat="false" ht="12.8" hidden="false" customHeight="false" outlineLevel="0" collapsed="false">
      <c r="A1895" s="0" t="s">
        <v>2712</v>
      </c>
    </row>
    <row r="1896" customFormat="false" ht="12.8" hidden="false" customHeight="false" outlineLevel="0" collapsed="false">
      <c r="A1896" s="0" t="s">
        <v>2713</v>
      </c>
    </row>
    <row r="1897" customFormat="false" ht="12.8" hidden="false" customHeight="false" outlineLevel="0" collapsed="false">
      <c r="A1897" s="0" t="s">
        <v>2714</v>
      </c>
    </row>
    <row r="1898" customFormat="false" ht="12.8" hidden="false" customHeight="false" outlineLevel="0" collapsed="false">
      <c r="A1898" s="0" t="s">
        <v>2715</v>
      </c>
    </row>
    <row r="1899" customFormat="false" ht="12.8" hidden="false" customHeight="false" outlineLevel="0" collapsed="false">
      <c r="A1899" s="0" t="s">
        <v>2716</v>
      </c>
    </row>
    <row r="1900" customFormat="false" ht="12.8" hidden="false" customHeight="false" outlineLevel="0" collapsed="false">
      <c r="A1900" s="0" t="s">
        <v>2717</v>
      </c>
    </row>
    <row r="1901" customFormat="false" ht="12.8" hidden="false" customHeight="false" outlineLevel="0" collapsed="false">
      <c r="A1901" s="0" t="s">
        <v>2718</v>
      </c>
      <c r="B1901" s="0" t="s">
        <v>2719</v>
      </c>
    </row>
    <row r="1902" customFormat="false" ht="12.8" hidden="false" customHeight="false" outlineLevel="0" collapsed="false">
      <c r="A1902" s="0" t="s">
        <v>2720</v>
      </c>
    </row>
    <row r="1903" customFormat="false" ht="12.8" hidden="false" customHeight="false" outlineLevel="0" collapsed="false">
      <c r="A1903" s="0" t="s">
        <v>2721</v>
      </c>
      <c r="B1903" s="0" t="s">
        <v>2722</v>
      </c>
      <c r="C1903" s="0" t="s">
        <v>2723</v>
      </c>
      <c r="D1903" s="0" t="s">
        <v>2724</v>
      </c>
    </row>
    <row r="1904" customFormat="false" ht="12.8" hidden="false" customHeight="false" outlineLevel="0" collapsed="false">
      <c r="A1904" s="0" t="s">
        <v>2725</v>
      </c>
    </row>
    <row r="1905" customFormat="false" ht="12.8" hidden="false" customHeight="false" outlineLevel="0" collapsed="false">
      <c r="A1905" s="0" t="s">
        <v>2726</v>
      </c>
      <c r="B1905" s="0" t="s">
        <v>2727</v>
      </c>
    </row>
    <row r="1906" customFormat="false" ht="12.8" hidden="false" customHeight="false" outlineLevel="0" collapsed="false">
      <c r="A1906" s="0" t="s">
        <v>2728</v>
      </c>
    </row>
    <row r="1907" customFormat="false" ht="12.8" hidden="false" customHeight="false" outlineLevel="0" collapsed="false">
      <c r="A1907" s="0" t="s">
        <v>2729</v>
      </c>
    </row>
    <row r="1908" customFormat="false" ht="12.8" hidden="false" customHeight="false" outlineLevel="0" collapsed="false">
      <c r="A1908" s="0" t="s">
        <v>2730</v>
      </c>
      <c r="B1908" s="0" t="s">
        <v>2731</v>
      </c>
      <c r="C1908" s="0" t="s">
        <v>2732</v>
      </c>
    </row>
    <row r="1909" customFormat="false" ht="12.8" hidden="false" customHeight="false" outlineLevel="0" collapsed="false">
      <c r="A1909" s="0" t="s">
        <v>2733</v>
      </c>
    </row>
    <row r="1910" customFormat="false" ht="12.8" hidden="false" customHeight="false" outlineLevel="0" collapsed="false">
      <c r="A1910" s="0" t="s">
        <v>2734</v>
      </c>
      <c r="B1910" s="0" t="s">
        <v>2735</v>
      </c>
    </row>
    <row r="1911" customFormat="false" ht="12.8" hidden="false" customHeight="false" outlineLevel="0" collapsed="false">
      <c r="A1911" s="0" t="s">
        <v>2736</v>
      </c>
    </row>
    <row r="1912" customFormat="false" ht="12.8" hidden="false" customHeight="false" outlineLevel="0" collapsed="false">
      <c r="A1912" s="0" t="s">
        <v>2737</v>
      </c>
    </row>
    <row r="1913" customFormat="false" ht="12.8" hidden="false" customHeight="false" outlineLevel="0" collapsed="false">
      <c r="A1913" s="0" t="s">
        <v>2738</v>
      </c>
      <c r="B1913" s="0" t="s">
        <v>2739</v>
      </c>
      <c r="C1913" s="0" t="s">
        <v>2740</v>
      </c>
    </row>
    <row r="1914" customFormat="false" ht="12.8" hidden="false" customHeight="false" outlineLevel="0" collapsed="false">
      <c r="A1914" s="0" t="s">
        <v>2741</v>
      </c>
    </row>
    <row r="1915" customFormat="false" ht="12.8" hidden="false" customHeight="false" outlineLevel="0" collapsed="false">
      <c r="A1915" s="0" t="s">
        <v>2742</v>
      </c>
      <c r="B1915" s="0" t="s">
        <v>2743</v>
      </c>
    </row>
    <row r="1916" customFormat="false" ht="12.8" hidden="false" customHeight="false" outlineLevel="0" collapsed="false">
      <c r="A1916" s="0" t="s">
        <v>2744</v>
      </c>
    </row>
    <row r="1917" customFormat="false" ht="12.8" hidden="false" customHeight="false" outlineLevel="0" collapsed="false">
      <c r="A1917" s="0" t="s">
        <v>2745</v>
      </c>
      <c r="B1917" s="0" t="s">
        <v>2746</v>
      </c>
    </row>
    <row r="1918" customFormat="false" ht="12.8" hidden="false" customHeight="false" outlineLevel="0" collapsed="false">
      <c r="A1918" s="0" t="s">
        <v>2747</v>
      </c>
    </row>
    <row r="1919" customFormat="false" ht="12.8" hidden="false" customHeight="false" outlineLevel="0" collapsed="false">
      <c r="A1919" s="0" t="s">
        <v>2748</v>
      </c>
    </row>
    <row r="1920" customFormat="false" ht="12.8" hidden="false" customHeight="false" outlineLevel="0" collapsed="false">
      <c r="A1920" s="0" t="s">
        <v>2749</v>
      </c>
    </row>
    <row r="1921" customFormat="false" ht="12.8" hidden="false" customHeight="false" outlineLevel="0" collapsed="false">
      <c r="A1921" s="0" t="s">
        <v>2750</v>
      </c>
    </row>
    <row r="1922" customFormat="false" ht="12.8" hidden="false" customHeight="false" outlineLevel="0" collapsed="false">
      <c r="A1922" s="0" t="s">
        <v>2751</v>
      </c>
      <c r="B1922" s="0" t="s">
        <v>2752</v>
      </c>
      <c r="C1922" s="0" t="s">
        <v>2753</v>
      </c>
      <c r="D1922" s="0" t="s">
        <v>2754</v>
      </c>
      <c r="E1922" s="0" t="s">
        <v>2755</v>
      </c>
    </row>
    <row r="1923" customFormat="false" ht="12.8" hidden="false" customHeight="false" outlineLevel="0" collapsed="false">
      <c r="A1923" s="0" t="s">
        <v>2756</v>
      </c>
    </row>
    <row r="1924" customFormat="false" ht="12.8" hidden="false" customHeight="false" outlineLevel="0" collapsed="false">
      <c r="A1924" s="0" t="s">
        <v>2757</v>
      </c>
    </row>
    <row r="1925" customFormat="false" ht="12.8" hidden="false" customHeight="false" outlineLevel="0" collapsed="false">
      <c r="A1925" s="0" t="s">
        <v>2758</v>
      </c>
    </row>
    <row r="1926" customFormat="false" ht="12.8" hidden="false" customHeight="false" outlineLevel="0" collapsed="false">
      <c r="A1926" s="0" t="s">
        <v>2759</v>
      </c>
    </row>
    <row r="1927" customFormat="false" ht="12.8" hidden="false" customHeight="false" outlineLevel="0" collapsed="false">
      <c r="A1927" s="0" t="s">
        <v>2760</v>
      </c>
    </row>
    <row r="1928" customFormat="false" ht="12.8" hidden="false" customHeight="false" outlineLevel="0" collapsed="false">
      <c r="A1928" s="0" t="s">
        <v>2761</v>
      </c>
    </row>
    <row r="1929" customFormat="false" ht="12.8" hidden="false" customHeight="false" outlineLevel="0" collapsed="false">
      <c r="A1929" s="0" t="s">
        <v>2762</v>
      </c>
    </row>
    <row r="1930" customFormat="false" ht="12.8" hidden="false" customHeight="false" outlineLevel="0" collapsed="false">
      <c r="A1930" s="0" t="s">
        <v>2763</v>
      </c>
    </row>
    <row r="1931" customFormat="false" ht="12.8" hidden="false" customHeight="false" outlineLevel="0" collapsed="false">
      <c r="A1931" s="0" t="s">
        <v>2764</v>
      </c>
      <c r="B1931" s="0" t="s">
        <v>2765</v>
      </c>
    </row>
    <row r="1932" customFormat="false" ht="12.8" hidden="false" customHeight="false" outlineLevel="0" collapsed="false">
      <c r="A1932" s="0" t="s">
        <v>2766</v>
      </c>
    </row>
    <row r="1933" customFormat="false" ht="12.8" hidden="false" customHeight="false" outlineLevel="0" collapsed="false">
      <c r="A1933" s="0" t="s">
        <v>2767</v>
      </c>
    </row>
    <row r="1934" customFormat="false" ht="12.8" hidden="false" customHeight="false" outlineLevel="0" collapsed="false">
      <c r="A1934" s="0" t="s">
        <v>2768</v>
      </c>
      <c r="B1934" s="0" t="s">
        <v>67</v>
      </c>
    </row>
    <row r="1935" customFormat="false" ht="12.8" hidden="false" customHeight="false" outlineLevel="0" collapsed="false">
      <c r="A1935" s="0" t="s">
        <v>2769</v>
      </c>
    </row>
    <row r="1936" customFormat="false" ht="12.8" hidden="false" customHeight="false" outlineLevel="0" collapsed="false">
      <c r="A1936" s="0" t="s">
        <v>2770</v>
      </c>
    </row>
    <row r="1937" customFormat="false" ht="12.8" hidden="false" customHeight="false" outlineLevel="0" collapsed="false">
      <c r="A1937" s="0" t="s">
        <v>2771</v>
      </c>
    </row>
    <row r="1938" customFormat="false" ht="12.8" hidden="false" customHeight="false" outlineLevel="0" collapsed="false">
      <c r="A1938" s="0" t="s">
        <v>2772</v>
      </c>
      <c r="B1938" s="0" t="s">
        <v>2773</v>
      </c>
    </row>
    <row r="1939" customFormat="false" ht="12.8" hidden="false" customHeight="false" outlineLevel="0" collapsed="false">
      <c r="A1939" s="0" t="s">
        <v>2774</v>
      </c>
    </row>
    <row r="1940" customFormat="false" ht="12.8" hidden="false" customHeight="false" outlineLevel="0" collapsed="false">
      <c r="A1940" s="0" t="s">
        <v>2775</v>
      </c>
      <c r="B1940" s="0" t="s">
        <v>2776</v>
      </c>
    </row>
    <row r="1941" customFormat="false" ht="12.8" hidden="false" customHeight="false" outlineLevel="0" collapsed="false">
      <c r="A1941" s="0" t="s">
        <v>2777</v>
      </c>
    </row>
    <row r="1942" customFormat="false" ht="12.8" hidden="false" customHeight="false" outlineLevel="0" collapsed="false">
      <c r="A1942" s="0" t="s">
        <v>2778</v>
      </c>
    </row>
    <row r="1943" customFormat="false" ht="12.8" hidden="false" customHeight="false" outlineLevel="0" collapsed="false">
      <c r="A1943" s="0" t="s">
        <v>2779</v>
      </c>
      <c r="B1943" s="0" t="s">
        <v>2780</v>
      </c>
      <c r="C1943" s="0" t="s">
        <v>2781</v>
      </c>
    </row>
    <row r="1944" customFormat="false" ht="12.8" hidden="false" customHeight="false" outlineLevel="0" collapsed="false">
      <c r="A1944" s="0" t="s">
        <v>2782</v>
      </c>
      <c r="B1944" s="0" t="s">
        <v>2783</v>
      </c>
    </row>
    <row r="1945" customFormat="false" ht="12.8" hidden="false" customHeight="false" outlineLevel="0" collapsed="false">
      <c r="A1945" s="0" t="s">
        <v>2784</v>
      </c>
    </row>
    <row r="1946" customFormat="false" ht="12.8" hidden="false" customHeight="false" outlineLevel="0" collapsed="false">
      <c r="A1946" s="0" t="s">
        <v>2785</v>
      </c>
      <c r="B1946" s="0" t="s">
        <v>2786</v>
      </c>
    </row>
    <row r="1947" customFormat="false" ht="12.8" hidden="false" customHeight="false" outlineLevel="0" collapsed="false">
      <c r="A1947" s="0" t="s">
        <v>2787</v>
      </c>
      <c r="B1947" s="0" t="s">
        <v>2788</v>
      </c>
    </row>
    <row r="1948" customFormat="false" ht="12.8" hidden="false" customHeight="false" outlineLevel="0" collapsed="false">
      <c r="A1948" s="0" t="s">
        <v>2789</v>
      </c>
    </row>
    <row r="1949" customFormat="false" ht="12.8" hidden="false" customHeight="false" outlineLevel="0" collapsed="false">
      <c r="A1949" s="0" t="s">
        <v>2790</v>
      </c>
    </row>
    <row r="1950" customFormat="false" ht="12.8" hidden="false" customHeight="false" outlineLevel="0" collapsed="false">
      <c r="A1950" s="0" t="s">
        <v>2791</v>
      </c>
      <c r="B1950" s="0" t="s">
        <v>2792</v>
      </c>
    </row>
    <row r="1951" customFormat="false" ht="12.8" hidden="false" customHeight="false" outlineLevel="0" collapsed="false">
      <c r="A1951" s="0" t="s">
        <v>2793</v>
      </c>
    </row>
    <row r="1952" customFormat="false" ht="12.8" hidden="false" customHeight="false" outlineLevel="0" collapsed="false">
      <c r="A1952" s="0" t="s">
        <v>2794</v>
      </c>
    </row>
    <row r="1953" customFormat="false" ht="12.8" hidden="false" customHeight="false" outlineLevel="0" collapsed="false">
      <c r="A1953" s="0" t="s">
        <v>2795</v>
      </c>
    </row>
    <row r="1954" customFormat="false" ht="12.8" hidden="false" customHeight="false" outlineLevel="0" collapsed="false">
      <c r="A1954" s="0" t="s">
        <v>67</v>
      </c>
    </row>
    <row r="1955" customFormat="false" ht="12.8" hidden="false" customHeight="false" outlineLevel="0" collapsed="false">
      <c r="A1955" s="0" t="s">
        <v>2796</v>
      </c>
      <c r="B1955" s="0" t="s">
        <v>2797</v>
      </c>
      <c r="C1955" s="0" t="s">
        <v>2798</v>
      </c>
    </row>
    <row r="1956" customFormat="false" ht="12.8" hidden="false" customHeight="false" outlineLevel="0" collapsed="false">
      <c r="A1956" s="0" t="s">
        <v>2799</v>
      </c>
    </row>
    <row r="1957" customFormat="false" ht="12.8" hidden="false" customHeight="false" outlineLevel="0" collapsed="false">
      <c r="A1957" s="0" t="s">
        <v>2800</v>
      </c>
    </row>
    <row r="1958" customFormat="false" ht="12.8" hidden="false" customHeight="false" outlineLevel="0" collapsed="false">
      <c r="A1958" s="0" t="s">
        <v>2801</v>
      </c>
      <c r="B1958" s="0" t="s">
        <v>2802</v>
      </c>
    </row>
    <row r="1959" customFormat="false" ht="12.8" hidden="false" customHeight="false" outlineLevel="0" collapsed="false">
      <c r="A1959" s="0" t="s">
        <v>2803</v>
      </c>
    </row>
    <row r="1960" customFormat="false" ht="12.8" hidden="false" customHeight="false" outlineLevel="0" collapsed="false">
      <c r="A1960" s="0" t="s">
        <v>2804</v>
      </c>
      <c r="B1960" s="0" t="s">
        <v>2805</v>
      </c>
    </row>
    <row r="1961" customFormat="false" ht="12.8" hidden="false" customHeight="false" outlineLevel="0" collapsed="false">
      <c r="A1961" s="0" t="s">
        <v>2806</v>
      </c>
    </row>
    <row r="1962" customFormat="false" ht="12.8" hidden="false" customHeight="false" outlineLevel="0" collapsed="false">
      <c r="A1962" s="0" t="s">
        <v>2807</v>
      </c>
    </row>
    <row r="1963" customFormat="false" ht="12.8" hidden="false" customHeight="false" outlineLevel="0" collapsed="false">
      <c r="A1963" s="0" t="s">
        <v>2808</v>
      </c>
      <c r="B1963" s="0" t="s">
        <v>2809</v>
      </c>
    </row>
    <row r="1964" customFormat="false" ht="12.8" hidden="false" customHeight="false" outlineLevel="0" collapsed="false">
      <c r="A1964" s="0" t="s">
        <v>2810</v>
      </c>
    </row>
    <row r="1965" customFormat="false" ht="12.8" hidden="false" customHeight="false" outlineLevel="0" collapsed="false">
      <c r="A1965" s="0" t="s">
        <v>2811</v>
      </c>
    </row>
    <row r="1966" customFormat="false" ht="12.8" hidden="false" customHeight="false" outlineLevel="0" collapsed="false">
      <c r="A1966" s="0" t="s">
        <v>2812</v>
      </c>
    </row>
    <row r="1967" customFormat="false" ht="12.8" hidden="false" customHeight="false" outlineLevel="0" collapsed="false">
      <c r="A1967" s="0" t="s">
        <v>2813</v>
      </c>
    </row>
    <row r="1968" customFormat="false" ht="12.8" hidden="false" customHeight="false" outlineLevel="0" collapsed="false">
      <c r="A1968" s="0" t="s">
        <v>2814</v>
      </c>
    </row>
    <row r="1969" customFormat="false" ht="12.8" hidden="false" customHeight="false" outlineLevel="0" collapsed="false">
      <c r="B1969" s="0" t="s">
        <v>2815</v>
      </c>
    </row>
    <row r="1970" customFormat="false" ht="12.8" hidden="false" customHeight="false" outlineLevel="0" collapsed="false">
      <c r="A1970" s="0" t="s">
        <v>2816</v>
      </c>
    </row>
    <row r="1971" customFormat="false" ht="12.8" hidden="false" customHeight="false" outlineLevel="0" collapsed="false">
      <c r="A1971" s="0" t="s">
        <v>2817</v>
      </c>
    </row>
    <row r="1972" customFormat="false" ht="12.8" hidden="false" customHeight="false" outlineLevel="0" collapsed="false">
      <c r="A1972" s="0" t="s">
        <v>2818</v>
      </c>
    </row>
    <row r="1973" customFormat="false" ht="12.8" hidden="false" customHeight="false" outlineLevel="0" collapsed="false">
      <c r="A1973" s="0" t="s">
        <v>2819</v>
      </c>
    </row>
    <row r="1974" customFormat="false" ht="12.8" hidden="false" customHeight="false" outlineLevel="0" collapsed="false">
      <c r="A1974" s="0" t="s">
        <v>2820</v>
      </c>
    </row>
    <row r="1975" customFormat="false" ht="12.8" hidden="false" customHeight="false" outlineLevel="0" collapsed="false">
      <c r="A1975" s="0" t="s">
        <v>2821</v>
      </c>
      <c r="B1975" s="0" t="s">
        <v>2822</v>
      </c>
    </row>
    <row r="1976" customFormat="false" ht="12.8" hidden="false" customHeight="false" outlineLevel="0" collapsed="false">
      <c r="A1976" s="0" t="s">
        <v>2823</v>
      </c>
    </row>
    <row r="1977" customFormat="false" ht="12.8" hidden="false" customHeight="false" outlineLevel="0" collapsed="false">
      <c r="A1977" s="0" t="s">
        <v>2824</v>
      </c>
    </row>
    <row r="1978" customFormat="false" ht="12.8" hidden="false" customHeight="false" outlineLevel="0" collapsed="false">
      <c r="A1978" s="0" t="s">
        <v>2825</v>
      </c>
      <c r="B1978" s="0" t="s">
        <v>2826</v>
      </c>
      <c r="C1978" s="0" t="s">
        <v>2827</v>
      </c>
    </row>
    <row r="1979" customFormat="false" ht="12.8" hidden="false" customHeight="false" outlineLevel="0" collapsed="false">
      <c r="A1979" s="0" t="s">
        <v>2828</v>
      </c>
      <c r="B1979" s="0" t="s">
        <v>2829</v>
      </c>
    </row>
    <row r="1980" customFormat="false" ht="12.8" hidden="false" customHeight="false" outlineLevel="0" collapsed="false">
      <c r="A1980" s="0" t="s">
        <v>2830</v>
      </c>
      <c r="B1980" s="0" t="s">
        <v>2831</v>
      </c>
    </row>
    <row r="1981" customFormat="false" ht="12.8" hidden="false" customHeight="false" outlineLevel="0" collapsed="false">
      <c r="A1981" s="0" t="s">
        <v>2832</v>
      </c>
    </row>
    <row r="1982" customFormat="false" ht="12.8" hidden="false" customHeight="false" outlineLevel="0" collapsed="false">
      <c r="A1982" s="0" t="s">
        <v>2833</v>
      </c>
      <c r="B1982" s="0" t="s">
        <v>2834</v>
      </c>
    </row>
    <row r="1983" customFormat="false" ht="12.8" hidden="false" customHeight="false" outlineLevel="0" collapsed="false">
      <c r="A1983" s="0" t="s">
        <v>2835</v>
      </c>
      <c r="B1983" s="0" t="s">
        <v>2836</v>
      </c>
    </row>
    <row r="1984" customFormat="false" ht="12.8" hidden="false" customHeight="false" outlineLevel="0" collapsed="false">
      <c r="A1984" s="0" t="s">
        <v>2837</v>
      </c>
    </row>
    <row r="1985" customFormat="false" ht="12.8" hidden="false" customHeight="false" outlineLevel="0" collapsed="false">
      <c r="A1985" s="0" t="s">
        <v>2838</v>
      </c>
    </row>
    <row r="1986" customFormat="false" ht="12.8" hidden="false" customHeight="false" outlineLevel="0" collapsed="false">
      <c r="A1986" s="0" t="s">
        <v>2839</v>
      </c>
    </row>
    <row r="1987" customFormat="false" ht="12.8" hidden="false" customHeight="false" outlineLevel="0" collapsed="false">
      <c r="A1987" s="0" t="s">
        <v>2840</v>
      </c>
    </row>
    <row r="1988" customFormat="false" ht="12.8" hidden="false" customHeight="false" outlineLevel="0" collapsed="false">
      <c r="A1988" s="0" t="s">
        <v>2841</v>
      </c>
      <c r="B1988" s="0" t="s">
        <v>2842</v>
      </c>
    </row>
    <row r="1989" customFormat="false" ht="12.8" hidden="false" customHeight="false" outlineLevel="0" collapsed="false">
      <c r="A1989" s="0" t="s">
        <v>2843</v>
      </c>
    </row>
    <row r="1990" customFormat="false" ht="12.8" hidden="false" customHeight="false" outlineLevel="0" collapsed="false">
      <c r="A1990" s="0" t="s">
        <v>2844</v>
      </c>
    </row>
    <row r="1991" customFormat="false" ht="12.8" hidden="false" customHeight="false" outlineLevel="0" collapsed="false">
      <c r="A1991" s="0" t="s">
        <v>2845</v>
      </c>
      <c r="B1991" s="0" t="s">
        <v>2846</v>
      </c>
    </row>
    <row r="1992" customFormat="false" ht="12.8" hidden="false" customHeight="false" outlineLevel="0" collapsed="false">
      <c r="A1992" s="0" t="s">
        <v>2847</v>
      </c>
    </row>
    <row r="1993" customFormat="false" ht="12.8" hidden="false" customHeight="false" outlineLevel="0" collapsed="false">
      <c r="A1993" s="0" t="e">
        <f aca="false">ï¿½%ï¿½ÑŒï¿½Iï¿½^ï¿½2\ï¿½ï¿½v9ï¿½ï¿½iqï¿½Kï¿½BJ</f>
        <v>#N/A</v>
      </c>
    </row>
    <row r="1994" customFormat="false" ht="12.8" hidden="false" customHeight="false" outlineLevel="0" collapsed="false">
      <c r="A1994" s="0" t="s">
        <v>2848</v>
      </c>
    </row>
    <row r="1995" customFormat="false" ht="12.8" hidden="false" customHeight="false" outlineLevel="0" collapsed="false">
      <c r="A1995" s="0" t="s">
        <v>2849</v>
      </c>
    </row>
    <row r="1996" customFormat="false" ht="12.8" hidden="false" customHeight="false" outlineLevel="0" collapsed="false">
      <c r="A1996" s="0" t="s">
        <v>2850</v>
      </c>
    </row>
    <row r="1997" customFormat="false" ht="12.8" hidden="false" customHeight="false" outlineLevel="0" collapsed="false">
      <c r="A1997" s="0" t="s">
        <v>2851</v>
      </c>
    </row>
    <row r="1998" customFormat="false" ht="12.8" hidden="false" customHeight="false" outlineLevel="0" collapsed="false">
      <c r="A1998" s="0" t="s">
        <v>2852</v>
      </c>
    </row>
    <row r="1999" customFormat="false" ht="12.8" hidden="false" customHeight="false" outlineLevel="0" collapsed="false">
      <c r="A1999" s="0" t="s">
        <v>2853</v>
      </c>
      <c r="B1999" s="0" t="s">
        <v>2854</v>
      </c>
    </row>
    <row r="2000" customFormat="false" ht="12.8" hidden="false" customHeight="false" outlineLevel="0" collapsed="false">
      <c r="B2000" s="0" t="s">
        <v>2855</v>
      </c>
      <c r="D2000" s="0" t="s">
        <v>2856</v>
      </c>
    </row>
    <row r="2001" customFormat="false" ht="12.8" hidden="false" customHeight="false" outlineLevel="0" collapsed="false">
      <c r="A2001" s="0" t="s">
        <v>2857</v>
      </c>
      <c r="B2001" s="0" t="s">
        <v>2858</v>
      </c>
    </row>
    <row r="2002" customFormat="false" ht="12.8" hidden="false" customHeight="false" outlineLevel="0" collapsed="false">
      <c r="A2002" s="0" t="s">
        <v>2859</v>
      </c>
    </row>
    <row r="2003" customFormat="false" ht="12.8" hidden="false" customHeight="false" outlineLevel="0" collapsed="false">
      <c r="A2003" s="0" t="s">
        <v>2860</v>
      </c>
    </row>
    <row r="2004" customFormat="false" ht="12.8" hidden="false" customHeight="false" outlineLevel="0" collapsed="false">
      <c r="A2004" s="0" t="s">
        <v>2861</v>
      </c>
    </row>
    <row r="2005" customFormat="false" ht="12.8" hidden="false" customHeight="false" outlineLevel="0" collapsed="false">
      <c r="A2005" s="0" t="s">
        <v>2862</v>
      </c>
    </row>
    <row r="2006" customFormat="false" ht="12.8" hidden="false" customHeight="false" outlineLevel="0" collapsed="false">
      <c r="A2006" s="0" t="s">
        <v>2863</v>
      </c>
    </row>
    <row r="2007" customFormat="false" ht="12.8" hidden="false" customHeight="false" outlineLevel="0" collapsed="false">
      <c r="A2007" s="0" t="s">
        <v>2864</v>
      </c>
      <c r="B2007" s="0" t="s">
        <v>2865</v>
      </c>
    </row>
    <row r="2008" customFormat="false" ht="12.8" hidden="false" customHeight="false" outlineLevel="0" collapsed="false">
      <c r="A2008" s="0" t="s">
        <v>2866</v>
      </c>
      <c r="B2008" s="0" t="s">
        <v>2867</v>
      </c>
    </row>
    <row r="2009" customFormat="false" ht="12.8" hidden="false" customHeight="false" outlineLevel="0" collapsed="false">
      <c r="A2009" s="0" t="s">
        <v>2868</v>
      </c>
    </row>
    <row r="2010" customFormat="false" ht="12.8" hidden="false" customHeight="false" outlineLevel="0" collapsed="false">
      <c r="A2010" s="0" t="s">
        <v>2869</v>
      </c>
      <c r="B2010" s="0" t="s">
        <v>2870</v>
      </c>
    </row>
    <row r="2011" customFormat="false" ht="12.8" hidden="false" customHeight="false" outlineLevel="0" collapsed="false">
      <c r="A2011" s="0" t="s">
        <v>2871</v>
      </c>
    </row>
    <row r="2012" customFormat="false" ht="12.8" hidden="false" customHeight="false" outlineLevel="0" collapsed="false">
      <c r="A2012" s="0" t="s">
        <v>2872</v>
      </c>
    </row>
    <row r="2013" customFormat="false" ht="12.8" hidden="false" customHeight="false" outlineLevel="0" collapsed="false">
      <c r="A2013" s="0" t="s">
        <v>2873</v>
      </c>
      <c r="B2013" s="0" t="s">
        <v>2874</v>
      </c>
    </row>
    <row r="2014" customFormat="false" ht="12.8" hidden="false" customHeight="false" outlineLevel="0" collapsed="false">
      <c r="A2014" s="0" t="s">
        <v>2875</v>
      </c>
    </row>
    <row r="2015" customFormat="false" ht="12.8" hidden="false" customHeight="false" outlineLevel="0" collapsed="false">
      <c r="A2015" s="0" t="s">
        <v>2876</v>
      </c>
    </row>
    <row r="2016" customFormat="false" ht="12.8" hidden="false" customHeight="false" outlineLevel="0" collapsed="false">
      <c r="A2016" s="0" t="s">
        <v>2877</v>
      </c>
    </row>
    <row r="2017" customFormat="false" ht="12.8" hidden="false" customHeight="false" outlineLevel="0" collapsed="false">
      <c r="A2017" s="0" t="s">
        <v>67</v>
      </c>
      <c r="B2017" s="0" t="s">
        <v>2878</v>
      </c>
    </row>
    <row r="2018" customFormat="false" ht="12.8" hidden="false" customHeight="false" outlineLevel="0" collapsed="false">
      <c r="A2018" s="0" t="s">
        <v>2879</v>
      </c>
      <c r="B2018" s="0" t="s">
        <v>2880</v>
      </c>
    </row>
    <row r="2019" customFormat="false" ht="12.8" hidden="false" customHeight="false" outlineLevel="0" collapsed="false">
      <c r="A2019" s="0" t="s">
        <v>2881</v>
      </c>
      <c r="B2019" s="0" t="s">
        <v>2882</v>
      </c>
      <c r="C2019" s="0" t="s">
        <v>2883</v>
      </c>
      <c r="D2019" s="0" t="s">
        <v>2884</v>
      </c>
      <c r="E2019" s="0" t="s">
        <v>2885</v>
      </c>
    </row>
    <row r="2020" customFormat="false" ht="12.8" hidden="false" customHeight="false" outlineLevel="0" collapsed="false">
      <c r="A2020" s="0" t="s">
        <v>2886</v>
      </c>
      <c r="B2020" s="0" t="s">
        <v>2887</v>
      </c>
    </row>
    <row r="2021" customFormat="false" ht="12.8" hidden="false" customHeight="false" outlineLevel="0" collapsed="false">
      <c r="A2021" s="0" t="s">
        <v>2888</v>
      </c>
    </row>
    <row r="2022" customFormat="false" ht="12.8" hidden="false" customHeight="false" outlineLevel="0" collapsed="false">
      <c r="A2022" s="0" t="s">
        <v>2889</v>
      </c>
      <c r="B2022" s="0" t="s">
        <v>2890</v>
      </c>
    </row>
    <row r="2023" customFormat="false" ht="12.8" hidden="false" customHeight="false" outlineLevel="0" collapsed="false">
      <c r="A2023" s="0" t="s">
        <v>2891</v>
      </c>
    </row>
    <row r="2024" customFormat="false" ht="12.8" hidden="false" customHeight="false" outlineLevel="0" collapsed="false">
      <c r="A2024" s="0" t="s">
        <v>2892</v>
      </c>
    </row>
    <row r="2025" customFormat="false" ht="12.8" hidden="false" customHeight="false" outlineLevel="0" collapsed="false">
      <c r="A2025" s="0" t="s">
        <v>2893</v>
      </c>
    </row>
    <row r="2026" customFormat="false" ht="12.8" hidden="false" customHeight="false" outlineLevel="0" collapsed="false">
      <c r="A2026" s="0" t="s">
        <v>2894</v>
      </c>
    </row>
    <row r="2027" customFormat="false" ht="12.8" hidden="false" customHeight="false" outlineLevel="0" collapsed="false">
      <c r="A2027" s="0" t="s">
        <v>2895</v>
      </c>
      <c r="B2027" s="0" t="s">
        <v>2896</v>
      </c>
    </row>
    <row r="2028" customFormat="false" ht="12.8" hidden="false" customHeight="false" outlineLevel="0" collapsed="false">
      <c r="A2028" s="0" t="s">
        <v>2897</v>
      </c>
    </row>
    <row r="2029" customFormat="false" ht="12.8" hidden="false" customHeight="false" outlineLevel="0" collapsed="false">
      <c r="A2029" s="0" t="s">
        <v>2898</v>
      </c>
    </row>
    <row r="2030" customFormat="false" ht="12.8" hidden="false" customHeight="false" outlineLevel="0" collapsed="false">
      <c r="A2030" s="0" t="s">
        <v>67</v>
      </c>
      <c r="B2030" s="0" t="s">
        <v>2899</v>
      </c>
      <c r="C2030" s="0" t="s">
        <v>2900</v>
      </c>
    </row>
    <row r="2031" customFormat="false" ht="12.8" hidden="false" customHeight="false" outlineLevel="0" collapsed="false">
      <c r="A2031" s="0" t="s">
        <v>2901</v>
      </c>
      <c r="B2031" s="0" t="s">
        <v>2902</v>
      </c>
      <c r="C2031" s="0" t="s">
        <v>2903</v>
      </c>
    </row>
    <row r="2032" customFormat="false" ht="12.8" hidden="false" customHeight="false" outlineLevel="0" collapsed="false">
      <c r="A2032" s="0" t="s">
        <v>2904</v>
      </c>
      <c r="B2032" s="0" t="s">
        <v>2905</v>
      </c>
    </row>
    <row r="2033" customFormat="false" ht="12.8" hidden="false" customHeight="false" outlineLevel="0" collapsed="false">
      <c r="A2033" s="0" t="s">
        <v>2906</v>
      </c>
    </row>
    <row r="2034" customFormat="false" ht="12.8" hidden="false" customHeight="false" outlineLevel="0" collapsed="false">
      <c r="A2034" s="0" t="s">
        <v>2907</v>
      </c>
    </row>
    <row r="2035" customFormat="false" ht="12.8" hidden="false" customHeight="false" outlineLevel="0" collapsed="false">
      <c r="A2035" s="0" t="s">
        <v>2908</v>
      </c>
    </row>
    <row r="2036" customFormat="false" ht="12.8" hidden="false" customHeight="false" outlineLevel="0" collapsed="false">
      <c r="A2036" s="0" t="s">
        <v>2909</v>
      </c>
    </row>
    <row r="2037" customFormat="false" ht="12.8" hidden="false" customHeight="false" outlineLevel="0" collapsed="false">
      <c r="A2037" s="0" t="s">
        <v>2910</v>
      </c>
      <c r="B2037" s="0" t="s">
        <v>2911</v>
      </c>
      <c r="C2037" s="0" t="s">
        <v>2912</v>
      </c>
    </row>
    <row r="2038" customFormat="false" ht="12.8" hidden="false" customHeight="false" outlineLevel="0" collapsed="false">
      <c r="A2038" s="0" t="s">
        <v>2913</v>
      </c>
    </row>
    <row r="2039" customFormat="false" ht="12.8" hidden="false" customHeight="false" outlineLevel="0" collapsed="false">
      <c r="A2039" s="0" t="s">
        <v>2914</v>
      </c>
    </row>
    <row r="2040" customFormat="false" ht="12.8" hidden="false" customHeight="false" outlineLevel="0" collapsed="false">
      <c r="A2040" s="0" t="s">
        <v>2915</v>
      </c>
    </row>
    <row r="2041" customFormat="false" ht="12.8" hidden="false" customHeight="false" outlineLevel="0" collapsed="false">
      <c r="A2041" s="0" t="s">
        <v>2916</v>
      </c>
    </row>
    <row r="2042" customFormat="false" ht="12.8" hidden="false" customHeight="false" outlineLevel="0" collapsed="false">
      <c r="A2042" s="0" t="s">
        <v>2917</v>
      </c>
      <c r="B2042" s="0" t="s">
        <v>2918</v>
      </c>
    </row>
    <row r="2043" customFormat="false" ht="12.8" hidden="false" customHeight="false" outlineLevel="0" collapsed="false">
      <c r="A2043" s="0" t="s">
        <v>2919</v>
      </c>
    </row>
    <row r="2044" customFormat="false" ht="12.8" hidden="false" customHeight="false" outlineLevel="0" collapsed="false">
      <c r="A2044" s="0" t="s">
        <v>2920</v>
      </c>
    </row>
    <row r="2045" customFormat="false" ht="12.8" hidden="false" customHeight="false" outlineLevel="0" collapsed="false">
      <c r="A2045" s="0" t="s">
        <v>2921</v>
      </c>
      <c r="B2045" s="0" t="s">
        <v>2922</v>
      </c>
    </row>
    <row r="2046" customFormat="false" ht="12.8" hidden="false" customHeight="false" outlineLevel="0" collapsed="false">
      <c r="A2046" s="0" t="s">
        <v>2923</v>
      </c>
      <c r="B2046" s="0" t="s">
        <v>2924</v>
      </c>
    </row>
    <row r="2047" customFormat="false" ht="12.8" hidden="false" customHeight="false" outlineLevel="0" collapsed="false">
      <c r="A2047" s="0" t="s">
        <v>2925</v>
      </c>
      <c r="B2047" s="0" t="s">
        <v>2926</v>
      </c>
    </row>
    <row r="2048" customFormat="false" ht="12.8" hidden="false" customHeight="false" outlineLevel="0" collapsed="false">
      <c r="A2048" s="0" t="s">
        <v>2927</v>
      </c>
    </row>
    <row r="2049" customFormat="false" ht="12.8" hidden="false" customHeight="false" outlineLevel="0" collapsed="false">
      <c r="A2049" s="0" t="s">
        <v>2928</v>
      </c>
    </row>
    <row r="2050" customFormat="false" ht="12.8" hidden="false" customHeight="false" outlineLevel="0" collapsed="false">
      <c r="A2050" s="0" t="s">
        <v>2929</v>
      </c>
    </row>
    <row r="2051" customFormat="false" ht="12.8" hidden="false" customHeight="false" outlineLevel="0" collapsed="false">
      <c r="A2051" s="0" t="s">
        <v>2930</v>
      </c>
      <c r="B2051" s="0" t="s">
        <v>2931</v>
      </c>
    </row>
    <row r="2052" customFormat="false" ht="12.8" hidden="false" customHeight="false" outlineLevel="0" collapsed="false">
      <c r="A2052" s="0" t="s">
        <v>2932</v>
      </c>
    </row>
    <row r="2053" customFormat="false" ht="12.8" hidden="false" customHeight="false" outlineLevel="0" collapsed="false">
      <c r="A2053" s="0" t="s">
        <v>2933</v>
      </c>
      <c r="B2053" s="0" t="s">
        <v>2934</v>
      </c>
    </row>
    <row r="2054" customFormat="false" ht="12.8" hidden="false" customHeight="false" outlineLevel="0" collapsed="false">
      <c r="A2054" s="0" t="s">
        <v>2935</v>
      </c>
      <c r="B2054" s="0" t="s">
        <v>2936</v>
      </c>
    </row>
    <row r="2055" customFormat="false" ht="12.8" hidden="false" customHeight="false" outlineLevel="0" collapsed="false">
      <c r="A2055" s="0" t="s">
        <v>2937</v>
      </c>
    </row>
    <row r="2056" customFormat="false" ht="12.8" hidden="false" customHeight="false" outlineLevel="0" collapsed="false">
      <c r="A2056" s="0" t="s">
        <v>2938</v>
      </c>
    </row>
    <row r="2057" customFormat="false" ht="12.8" hidden="false" customHeight="false" outlineLevel="0" collapsed="false">
      <c r="A2057" s="0" t="s">
        <v>2939</v>
      </c>
    </row>
    <row r="2058" customFormat="false" ht="12.8" hidden="false" customHeight="false" outlineLevel="0" collapsed="false">
      <c r="A2058" s="0" t="s">
        <v>2940</v>
      </c>
    </row>
    <row r="2059" customFormat="false" ht="12.8" hidden="false" customHeight="false" outlineLevel="0" collapsed="false">
      <c r="A2059" s="0" t="s">
        <v>2941</v>
      </c>
    </row>
    <row r="2060" customFormat="false" ht="12.8" hidden="false" customHeight="false" outlineLevel="0" collapsed="false">
      <c r="A2060" s="0" t="s">
        <v>2942</v>
      </c>
    </row>
    <row r="2061" customFormat="false" ht="12.8" hidden="false" customHeight="false" outlineLevel="0" collapsed="false">
      <c r="A2061" s="0" t="s">
        <v>2943</v>
      </c>
      <c r="B2061" s="0" t="s">
        <v>2944</v>
      </c>
    </row>
    <row r="2062" customFormat="false" ht="12.8" hidden="false" customHeight="false" outlineLevel="0" collapsed="false">
      <c r="A2062" s="0" t="s">
        <v>2945</v>
      </c>
    </row>
    <row r="2063" customFormat="false" ht="12.8" hidden="false" customHeight="false" outlineLevel="0" collapsed="false">
      <c r="A2063" s="0" t="s">
        <v>2946</v>
      </c>
    </row>
    <row r="2064" customFormat="false" ht="12.8" hidden="false" customHeight="false" outlineLevel="0" collapsed="false">
      <c r="A2064" s="0" t="s">
        <v>2947</v>
      </c>
    </row>
    <row r="2065" customFormat="false" ht="12.8" hidden="false" customHeight="false" outlineLevel="0" collapsed="false">
      <c r="A2065" s="0" t="s">
        <v>2948</v>
      </c>
      <c r="B2065" s="0" t="s">
        <v>2949</v>
      </c>
    </row>
    <row r="2066" customFormat="false" ht="12.8" hidden="false" customHeight="false" outlineLevel="0" collapsed="false">
      <c r="A2066" s="0" t="s">
        <v>2950</v>
      </c>
    </row>
    <row r="2067" customFormat="false" ht="12.8" hidden="false" customHeight="false" outlineLevel="0" collapsed="false">
      <c r="A2067" s="0" t="s">
        <v>2951</v>
      </c>
    </row>
    <row r="2068" customFormat="false" ht="12.8" hidden="false" customHeight="false" outlineLevel="0" collapsed="false">
      <c r="A2068" s="0" t="s">
        <v>2952</v>
      </c>
    </row>
    <row r="2069" customFormat="false" ht="12.8" hidden="false" customHeight="false" outlineLevel="0" collapsed="false">
      <c r="A2069" s="0" t="s">
        <v>2953</v>
      </c>
      <c r="B2069" s="0" t="s">
        <v>2954</v>
      </c>
    </row>
    <row r="2070" customFormat="false" ht="12.8" hidden="false" customHeight="false" outlineLevel="0" collapsed="false">
      <c r="A2070" s="0" t="s">
        <v>2955</v>
      </c>
      <c r="B2070" s="0" t="s">
        <v>2956</v>
      </c>
    </row>
    <row r="2071" customFormat="false" ht="12.8" hidden="false" customHeight="false" outlineLevel="0" collapsed="false">
      <c r="A2071" s="0" t="s">
        <v>2957</v>
      </c>
    </row>
    <row r="2072" customFormat="false" ht="12.8" hidden="false" customHeight="false" outlineLevel="0" collapsed="false">
      <c r="A2072" s="0" t="s">
        <v>2958</v>
      </c>
    </row>
    <row r="2073" customFormat="false" ht="12.8" hidden="false" customHeight="false" outlineLevel="0" collapsed="false">
      <c r="A2073" s="0" t="s">
        <v>2959</v>
      </c>
      <c r="B2073" s="0" t="s">
        <v>2960</v>
      </c>
    </row>
    <row r="2074" customFormat="false" ht="12.8" hidden="false" customHeight="false" outlineLevel="0" collapsed="false">
      <c r="A2074" s="0" t="s">
        <v>2961</v>
      </c>
    </row>
    <row r="2075" customFormat="false" ht="12.8" hidden="false" customHeight="false" outlineLevel="0" collapsed="false">
      <c r="A2075" s="0" t="s">
        <v>1420</v>
      </c>
    </row>
    <row r="2076" customFormat="false" ht="12.8" hidden="false" customHeight="false" outlineLevel="0" collapsed="false">
      <c r="A2076" s="0" t="s">
        <v>2962</v>
      </c>
    </row>
    <row r="2077" customFormat="false" ht="12.8" hidden="false" customHeight="false" outlineLevel="0" collapsed="false">
      <c r="A2077" s="0" t="s">
        <v>2963</v>
      </c>
      <c r="B2077" s="0" t="s">
        <v>2964</v>
      </c>
    </row>
    <row r="2078" customFormat="false" ht="12.8" hidden="false" customHeight="false" outlineLevel="0" collapsed="false">
      <c r="A2078" s="0" t="s">
        <v>2965</v>
      </c>
    </row>
    <row r="2079" customFormat="false" ht="12.8" hidden="false" customHeight="false" outlineLevel="0" collapsed="false">
      <c r="A2079" s="0" t="s">
        <v>2966</v>
      </c>
    </row>
    <row r="2080" customFormat="false" ht="12.8" hidden="false" customHeight="false" outlineLevel="0" collapsed="false">
      <c r="A2080" s="0" t="s">
        <v>2967</v>
      </c>
      <c r="B2080" s="0" t="s">
        <v>2968</v>
      </c>
    </row>
    <row r="2081" customFormat="false" ht="12.8" hidden="false" customHeight="false" outlineLevel="0" collapsed="false">
      <c r="A2081" s="0" t="s">
        <v>2969</v>
      </c>
    </row>
    <row r="2082" customFormat="false" ht="12.8" hidden="false" customHeight="false" outlineLevel="0" collapsed="false">
      <c r="A2082" s="0" t="s">
        <v>2970</v>
      </c>
      <c r="B2082" s="0" t="s">
        <v>2971</v>
      </c>
      <c r="C2082" s="0" t="s">
        <v>2972</v>
      </c>
    </row>
    <row r="2083" customFormat="false" ht="12.8" hidden="false" customHeight="false" outlineLevel="0" collapsed="false">
      <c r="A2083" s="0" t="s">
        <v>2973</v>
      </c>
    </row>
    <row r="2084" customFormat="false" ht="12.8" hidden="false" customHeight="false" outlineLevel="0" collapsed="false">
      <c r="A2084" s="0" t="s">
        <v>2974</v>
      </c>
    </row>
    <row r="2085" customFormat="false" ht="12.8" hidden="false" customHeight="false" outlineLevel="0" collapsed="false">
      <c r="A2085" s="0" t="s">
        <v>2975</v>
      </c>
    </row>
    <row r="2086" customFormat="false" ht="12.8" hidden="false" customHeight="false" outlineLevel="0" collapsed="false">
      <c r="A2086" s="0" t="s">
        <v>2976</v>
      </c>
      <c r="B2086" s="0" t="s">
        <v>2977</v>
      </c>
    </row>
    <row r="2087" customFormat="false" ht="12.8" hidden="false" customHeight="false" outlineLevel="0" collapsed="false">
      <c r="A2087" s="0" t="s">
        <v>2978</v>
      </c>
    </row>
    <row r="2088" customFormat="false" ht="12.8" hidden="false" customHeight="false" outlineLevel="0" collapsed="false">
      <c r="A2088" s="0" t="s">
        <v>2979</v>
      </c>
    </row>
    <row r="2089" customFormat="false" ht="12.8" hidden="false" customHeight="false" outlineLevel="0" collapsed="false">
      <c r="A2089" s="0" t="s">
        <v>2980</v>
      </c>
    </row>
    <row r="2090" customFormat="false" ht="12.8" hidden="false" customHeight="false" outlineLevel="0" collapsed="false">
      <c r="A2090" s="0" t="s">
        <v>2981</v>
      </c>
    </row>
    <row r="2091" customFormat="false" ht="12.8" hidden="false" customHeight="false" outlineLevel="0" collapsed="false">
      <c r="A2091" s="0" t="s">
        <v>2982</v>
      </c>
      <c r="B2091" s="0" t="s">
        <v>2983</v>
      </c>
    </row>
    <row r="2092" customFormat="false" ht="12.8" hidden="false" customHeight="false" outlineLevel="0" collapsed="false">
      <c r="A2092" s="0" t="s">
        <v>2984</v>
      </c>
    </row>
    <row r="2093" customFormat="false" ht="12.8" hidden="false" customHeight="false" outlineLevel="0" collapsed="false">
      <c r="A2093" s="0" t="s">
        <v>2985</v>
      </c>
    </row>
    <row r="2094" customFormat="false" ht="12.8" hidden="false" customHeight="false" outlineLevel="0" collapsed="false">
      <c r="A2094" s="0" t="s">
        <v>2986</v>
      </c>
    </row>
    <row r="2095" customFormat="false" ht="12.8" hidden="false" customHeight="false" outlineLevel="0" collapsed="false">
      <c r="A2095" s="0" t="s">
        <v>2987</v>
      </c>
    </row>
    <row r="2096" customFormat="false" ht="12.8" hidden="false" customHeight="false" outlineLevel="0" collapsed="false">
      <c r="A2096" s="0" t="s">
        <v>2988</v>
      </c>
      <c r="B2096" s="0" t="s">
        <v>2989</v>
      </c>
      <c r="C2096" s="0" t="s">
        <v>2990</v>
      </c>
      <c r="D2096" s="0" t="s">
        <v>2991</v>
      </c>
    </row>
    <row r="2097" customFormat="false" ht="12.8" hidden="false" customHeight="false" outlineLevel="0" collapsed="false">
      <c r="A2097" s="0" t="s">
        <v>2992</v>
      </c>
    </row>
    <row r="2098" customFormat="false" ht="12.8" hidden="false" customHeight="false" outlineLevel="0" collapsed="false">
      <c r="A2098" s="0" t="s">
        <v>2993</v>
      </c>
    </row>
    <row r="2099" customFormat="false" ht="12.8" hidden="false" customHeight="false" outlineLevel="0" collapsed="false">
      <c r="A2099" s="0" t="s">
        <v>2994</v>
      </c>
    </row>
    <row r="2100" customFormat="false" ht="12.8" hidden="false" customHeight="false" outlineLevel="0" collapsed="false">
      <c r="A2100" s="0" t="s">
        <v>2995</v>
      </c>
    </row>
    <row r="2101" customFormat="false" ht="12.8" hidden="false" customHeight="false" outlineLevel="0" collapsed="false">
      <c r="A2101" s="0" t="s">
        <v>2996</v>
      </c>
      <c r="B2101" s="0" t="s">
        <v>2997</v>
      </c>
    </row>
    <row r="2102" customFormat="false" ht="12.8" hidden="false" customHeight="false" outlineLevel="0" collapsed="false">
      <c r="A2102" s="0" t="s">
        <v>2998</v>
      </c>
    </row>
    <row r="2103" customFormat="false" ht="12.8" hidden="false" customHeight="false" outlineLevel="0" collapsed="false">
      <c r="A2103" s="0" t="s">
        <v>2999</v>
      </c>
      <c r="B2103" s="0" t="s">
        <v>3000</v>
      </c>
    </row>
    <row r="2104" customFormat="false" ht="12.8" hidden="false" customHeight="false" outlineLevel="0" collapsed="false">
      <c r="A2104" s="0" t="s">
        <v>3001</v>
      </c>
    </row>
    <row r="2105" customFormat="false" ht="12.8" hidden="false" customHeight="false" outlineLevel="0" collapsed="false">
      <c r="A2105" s="0" t="s">
        <v>3002</v>
      </c>
    </row>
    <row r="2106" customFormat="false" ht="12.8" hidden="false" customHeight="false" outlineLevel="0" collapsed="false">
      <c r="A2106" s="0" t="s">
        <v>3003</v>
      </c>
      <c r="B2106" s="0" t="s">
        <v>3004</v>
      </c>
    </row>
    <row r="2107" customFormat="false" ht="12.8" hidden="false" customHeight="false" outlineLevel="0" collapsed="false">
      <c r="A2107" s="0" t="s">
        <v>3005</v>
      </c>
      <c r="B2107" s="0" t="s">
        <v>3006</v>
      </c>
      <c r="C2107" s="0" t="s">
        <v>3007</v>
      </c>
      <c r="D2107" s="0" t="s">
        <v>3008</v>
      </c>
      <c r="E2107" s="0" t="s">
        <v>3009</v>
      </c>
    </row>
    <row r="2108" customFormat="false" ht="12.8" hidden="false" customHeight="false" outlineLevel="0" collapsed="false">
      <c r="A2108" s="0" t="s">
        <v>3010</v>
      </c>
      <c r="B2108" s="0" t="s">
        <v>3011</v>
      </c>
      <c r="C2108" s="0" t="s">
        <v>3012</v>
      </c>
    </row>
    <row r="2109" customFormat="false" ht="12.8" hidden="false" customHeight="false" outlineLevel="0" collapsed="false">
      <c r="A2109" s="0" t="s">
        <v>3013</v>
      </c>
    </row>
    <row r="2110" customFormat="false" ht="12.8" hidden="false" customHeight="false" outlineLevel="0" collapsed="false">
      <c r="A2110" s="0" t="s">
        <v>3014</v>
      </c>
    </row>
    <row r="2111" customFormat="false" ht="12.8" hidden="false" customHeight="false" outlineLevel="0" collapsed="false">
      <c r="A2111" s="0" t="s">
        <v>3015</v>
      </c>
    </row>
    <row r="2112" customFormat="false" ht="12.8" hidden="false" customHeight="false" outlineLevel="0" collapsed="false">
      <c r="A2112" s="0" t="s">
        <v>3016</v>
      </c>
    </row>
    <row r="2113" customFormat="false" ht="12.8" hidden="false" customHeight="false" outlineLevel="0" collapsed="false">
      <c r="A2113" s="0" t="s">
        <v>3017</v>
      </c>
      <c r="B2113" s="0" t="s">
        <v>3018</v>
      </c>
    </row>
    <row r="2114" customFormat="false" ht="12.8" hidden="false" customHeight="false" outlineLevel="0" collapsed="false">
      <c r="A2114" s="0" t="s">
        <v>3019</v>
      </c>
      <c r="B2114" s="0" t="s">
        <v>3020</v>
      </c>
    </row>
    <row r="2115" customFormat="false" ht="12.8" hidden="false" customHeight="false" outlineLevel="0" collapsed="false">
      <c r="A2115" s="0" t="s">
        <v>3021</v>
      </c>
    </row>
    <row r="2116" customFormat="false" ht="12.8" hidden="false" customHeight="false" outlineLevel="0" collapsed="false">
      <c r="A2116" s="0" t="s">
        <v>3022</v>
      </c>
    </row>
    <row r="2117" customFormat="false" ht="12.8" hidden="false" customHeight="false" outlineLevel="0" collapsed="false">
      <c r="A2117" s="0" t="s">
        <v>3023</v>
      </c>
    </row>
    <row r="2118" customFormat="false" ht="12.8" hidden="false" customHeight="false" outlineLevel="0" collapsed="false">
      <c r="A2118" s="0" t="s">
        <v>3024</v>
      </c>
    </row>
    <row r="2119" customFormat="false" ht="12.8" hidden="false" customHeight="false" outlineLevel="0" collapsed="false">
      <c r="A2119" s="0" t="s">
        <v>3025</v>
      </c>
      <c r="B2119" s="0" t="s">
        <v>3026</v>
      </c>
    </row>
    <row r="2120" customFormat="false" ht="12.8" hidden="false" customHeight="false" outlineLevel="0" collapsed="false">
      <c r="A2120" s="0" t="s">
        <v>3027</v>
      </c>
      <c r="B2120" s="0" t="s">
        <v>3028</v>
      </c>
    </row>
    <row r="2121" customFormat="false" ht="12.8" hidden="false" customHeight="false" outlineLevel="0" collapsed="false">
      <c r="A2121" s="0" t="s">
        <v>3029</v>
      </c>
      <c r="B2121" s="0" t="s">
        <v>3030</v>
      </c>
    </row>
    <row r="2122" customFormat="false" ht="12.8" hidden="false" customHeight="false" outlineLevel="0" collapsed="false">
      <c r="A2122" s="0" t="s">
        <v>3031</v>
      </c>
    </row>
    <row r="2123" customFormat="false" ht="12.8" hidden="false" customHeight="false" outlineLevel="0" collapsed="false">
      <c r="A2123" s="0" t="s">
        <v>3032</v>
      </c>
      <c r="B2123" s="0" t="s">
        <v>3033</v>
      </c>
      <c r="C2123" s="0" t="s">
        <v>3034</v>
      </c>
    </row>
    <row r="2124" customFormat="false" ht="12.8" hidden="false" customHeight="false" outlineLevel="0" collapsed="false">
      <c r="A2124" s="0" t="s">
        <v>3035</v>
      </c>
      <c r="B2124" s="0" t="s">
        <v>3036</v>
      </c>
    </row>
    <row r="2125" customFormat="false" ht="12.8" hidden="false" customHeight="false" outlineLevel="0" collapsed="false">
      <c r="A2125" s="0" t="s">
        <v>3037</v>
      </c>
    </row>
    <row r="2126" customFormat="false" ht="12.8" hidden="false" customHeight="false" outlineLevel="0" collapsed="false">
      <c r="A2126" s="0" t="s">
        <v>3038</v>
      </c>
    </row>
    <row r="2127" customFormat="false" ht="12.8" hidden="false" customHeight="false" outlineLevel="0" collapsed="false">
      <c r="A2127" s="0" t="s">
        <v>3039</v>
      </c>
    </row>
    <row r="2128" customFormat="false" ht="12.8" hidden="false" customHeight="false" outlineLevel="0" collapsed="false">
      <c r="A2128" s="0" t="s">
        <v>3040</v>
      </c>
    </row>
    <row r="2129" customFormat="false" ht="12.8" hidden="false" customHeight="false" outlineLevel="0" collapsed="false">
      <c r="A2129" s="0" t="s">
        <v>3041</v>
      </c>
    </row>
    <row r="2130" customFormat="false" ht="12.8" hidden="false" customHeight="false" outlineLevel="0" collapsed="false">
      <c r="A2130" s="0" t="s">
        <v>3042</v>
      </c>
    </row>
    <row r="2131" customFormat="false" ht="12.8" hidden="false" customHeight="false" outlineLevel="0" collapsed="false">
      <c r="A2131" s="0" t="s">
        <v>3043</v>
      </c>
      <c r="B2131" s="0" t="s">
        <v>3044</v>
      </c>
    </row>
    <row r="2132" customFormat="false" ht="12.8" hidden="false" customHeight="false" outlineLevel="0" collapsed="false">
      <c r="A2132" s="0" t="s">
        <v>3045</v>
      </c>
    </row>
    <row r="2133" customFormat="false" ht="12.8" hidden="false" customHeight="false" outlineLevel="0" collapsed="false">
      <c r="A2133" s="0" t="s">
        <v>3046</v>
      </c>
    </row>
    <row r="2134" customFormat="false" ht="12.8" hidden="false" customHeight="false" outlineLevel="0" collapsed="false">
      <c r="A2134" s="0" t="s">
        <v>3047</v>
      </c>
    </row>
    <row r="2135" customFormat="false" ht="12.8" hidden="false" customHeight="false" outlineLevel="0" collapsed="false">
      <c r="A2135" s="0" t="s">
        <v>3048</v>
      </c>
      <c r="B2135" s="0" t="s">
        <v>3049</v>
      </c>
    </row>
    <row r="2136" customFormat="false" ht="12.8" hidden="false" customHeight="false" outlineLevel="0" collapsed="false">
      <c r="A2136" s="0" t="s">
        <v>3050</v>
      </c>
    </row>
    <row r="2137" customFormat="false" ht="12.8" hidden="false" customHeight="false" outlineLevel="0" collapsed="false">
      <c r="A2137" s="0" t="s">
        <v>3051</v>
      </c>
    </row>
    <row r="2138" customFormat="false" ht="12.8" hidden="false" customHeight="false" outlineLevel="0" collapsed="false">
      <c r="A2138" s="0" t="s">
        <v>3052</v>
      </c>
    </row>
    <row r="2139" customFormat="false" ht="12.8" hidden="false" customHeight="false" outlineLevel="0" collapsed="false">
      <c r="A2139" s="0" t="s">
        <v>3053</v>
      </c>
    </row>
    <row r="2140" customFormat="false" ht="12.8" hidden="false" customHeight="false" outlineLevel="0" collapsed="false">
      <c r="A2140" s="0" t="s">
        <v>3054</v>
      </c>
      <c r="B2140" s="0" t="s">
        <v>3055</v>
      </c>
      <c r="C2140" s="0" t="s">
        <v>3056</v>
      </c>
    </row>
    <row r="2141" customFormat="false" ht="12.8" hidden="false" customHeight="false" outlineLevel="0" collapsed="false">
      <c r="A2141" s="0" t="s">
        <v>3057</v>
      </c>
    </row>
    <row r="2142" customFormat="false" ht="12.8" hidden="false" customHeight="false" outlineLevel="0" collapsed="false">
      <c r="A2142" s="0" t="s">
        <v>3058</v>
      </c>
    </row>
    <row r="2143" customFormat="false" ht="12.8" hidden="false" customHeight="false" outlineLevel="0" collapsed="false">
      <c r="A2143" s="0" t="s">
        <v>3059</v>
      </c>
      <c r="B2143" s="0" t="s">
        <v>3060</v>
      </c>
    </row>
    <row r="2144" customFormat="false" ht="12.8" hidden="false" customHeight="false" outlineLevel="0" collapsed="false">
      <c r="A2144" s="0" t="s">
        <v>67</v>
      </c>
      <c r="B2144" s="0" t="s">
        <v>3061</v>
      </c>
    </row>
    <row r="2145" customFormat="false" ht="12.8" hidden="false" customHeight="false" outlineLevel="0" collapsed="false">
      <c r="A2145" s="0" t="s">
        <v>3062</v>
      </c>
      <c r="B2145" s="0" t="s">
        <v>3063</v>
      </c>
      <c r="C2145" s="0" t="s">
        <v>3064</v>
      </c>
    </row>
    <row r="2146" customFormat="false" ht="12.8" hidden="false" customHeight="false" outlineLevel="0" collapsed="false">
      <c r="A2146" s="0" t="s">
        <v>3065</v>
      </c>
    </row>
    <row r="2147" customFormat="false" ht="12.8" hidden="false" customHeight="false" outlineLevel="0" collapsed="false">
      <c r="A2147" s="0" t="s">
        <v>3066</v>
      </c>
    </row>
    <row r="2148" customFormat="false" ht="12.8" hidden="false" customHeight="false" outlineLevel="0" collapsed="false">
      <c r="A2148" s="0" t="s">
        <v>3067</v>
      </c>
    </row>
    <row r="2149" customFormat="false" ht="12.8" hidden="false" customHeight="false" outlineLevel="0" collapsed="false">
      <c r="A2149" s="0" t="s">
        <v>3068</v>
      </c>
      <c r="B2149" s="0" t="s">
        <v>3069</v>
      </c>
    </row>
    <row r="2150" customFormat="false" ht="12.8" hidden="false" customHeight="false" outlineLevel="0" collapsed="false">
      <c r="A2150" s="0" t="s">
        <v>3070</v>
      </c>
      <c r="B2150" s="0" t="s">
        <v>3071</v>
      </c>
      <c r="C2150" s="0" t="s">
        <v>3072</v>
      </c>
    </row>
    <row r="2151" customFormat="false" ht="12.8" hidden="false" customHeight="false" outlineLevel="0" collapsed="false">
      <c r="A2151" s="0" t="s">
        <v>3073</v>
      </c>
      <c r="B2151" s="0" t="s">
        <v>3074</v>
      </c>
    </row>
    <row r="2152" customFormat="false" ht="12.8" hidden="false" customHeight="false" outlineLevel="0" collapsed="false">
      <c r="A2152" s="0" t="s">
        <v>3075</v>
      </c>
    </row>
    <row r="2153" customFormat="false" ht="12.8" hidden="false" customHeight="false" outlineLevel="0" collapsed="false">
      <c r="A2153" s="0" t="s">
        <v>3076</v>
      </c>
      <c r="B2153" s="0" t="s">
        <v>3077</v>
      </c>
    </row>
    <row r="2154" customFormat="false" ht="12.8" hidden="false" customHeight="false" outlineLevel="0" collapsed="false">
      <c r="A2154" s="0" t="s">
        <v>3078</v>
      </c>
    </row>
    <row r="2155" customFormat="false" ht="12.8" hidden="false" customHeight="false" outlineLevel="0" collapsed="false">
      <c r="A2155" s="0" t="s">
        <v>3079</v>
      </c>
      <c r="B2155" s="0" t="s">
        <v>3080</v>
      </c>
    </row>
    <row r="2156" customFormat="false" ht="12.8" hidden="false" customHeight="false" outlineLevel="0" collapsed="false">
      <c r="A2156" s="0" t="s">
        <v>3081</v>
      </c>
      <c r="B2156" s="0" t="s">
        <v>3082</v>
      </c>
    </row>
    <row r="2157" customFormat="false" ht="12.8" hidden="false" customHeight="false" outlineLevel="0" collapsed="false">
      <c r="A2157" s="0" t="s">
        <v>3083</v>
      </c>
    </row>
    <row r="2158" customFormat="false" ht="12.8" hidden="false" customHeight="false" outlineLevel="0" collapsed="false">
      <c r="A2158" s="0" t="s">
        <v>3084</v>
      </c>
    </row>
    <row r="2159" customFormat="false" ht="12.8" hidden="false" customHeight="false" outlineLevel="0" collapsed="false">
      <c r="A2159" s="0" t="s">
        <v>3085</v>
      </c>
    </row>
    <row r="2160" customFormat="false" ht="12.8" hidden="false" customHeight="false" outlineLevel="0" collapsed="false">
      <c r="A2160" s="0" t="s">
        <v>3086</v>
      </c>
      <c r="B2160" s="0" t="s">
        <v>3087</v>
      </c>
      <c r="C2160" s="0" t="s">
        <v>3088</v>
      </c>
    </row>
    <row r="2161" customFormat="false" ht="12.8" hidden="false" customHeight="false" outlineLevel="0" collapsed="false">
      <c r="A2161" s="0" t="s">
        <v>3089</v>
      </c>
      <c r="B2161" s="0" t="s">
        <v>3090</v>
      </c>
      <c r="C2161" s="0" t="s">
        <v>3091</v>
      </c>
    </row>
    <row r="2162" customFormat="false" ht="12.8" hidden="false" customHeight="false" outlineLevel="0" collapsed="false">
      <c r="A2162" s="0" t="s">
        <v>3092</v>
      </c>
    </row>
    <row r="2163" customFormat="false" ht="12.8" hidden="false" customHeight="false" outlineLevel="0" collapsed="false">
      <c r="A2163" s="0" t="s">
        <v>3093</v>
      </c>
    </row>
    <row r="2164" customFormat="false" ht="12.8" hidden="false" customHeight="false" outlineLevel="0" collapsed="false">
      <c r="A2164" s="0" t="s">
        <v>3094</v>
      </c>
    </row>
    <row r="2165" customFormat="false" ht="12.8" hidden="false" customHeight="false" outlineLevel="0" collapsed="false">
      <c r="A2165" s="0" t="s">
        <v>3095</v>
      </c>
      <c r="B2165" s="0" t="s">
        <v>3096</v>
      </c>
      <c r="C2165" s="0" t="s">
        <v>3097</v>
      </c>
      <c r="D2165" s="0" t="s">
        <v>3098</v>
      </c>
    </row>
    <row r="2166" customFormat="false" ht="12.8" hidden="false" customHeight="false" outlineLevel="0" collapsed="false">
      <c r="A2166" s="0" t="s">
        <v>3099</v>
      </c>
    </row>
    <row r="2167" customFormat="false" ht="12.8" hidden="false" customHeight="false" outlineLevel="0" collapsed="false">
      <c r="A2167" s="0" t="s">
        <v>3100</v>
      </c>
      <c r="B2167" s="0" t="s">
        <v>3101</v>
      </c>
    </row>
    <row r="2168" customFormat="false" ht="12.8" hidden="false" customHeight="false" outlineLevel="0" collapsed="false">
      <c r="A2168" s="0" t="s">
        <v>3102</v>
      </c>
      <c r="B2168" s="0" t="s">
        <v>3103</v>
      </c>
    </row>
    <row r="2169" customFormat="false" ht="12.8" hidden="false" customHeight="false" outlineLevel="0" collapsed="false">
      <c r="A2169" s="0" t="s">
        <v>3104</v>
      </c>
      <c r="B2169" s="0" t="s">
        <v>3105</v>
      </c>
      <c r="C2169" s="0" t="s">
        <v>3106</v>
      </c>
      <c r="D2169" s="0" t="s">
        <v>3107</v>
      </c>
    </row>
    <row r="2170" customFormat="false" ht="12.8" hidden="false" customHeight="false" outlineLevel="0" collapsed="false">
      <c r="A2170" s="0" t="s">
        <v>3108</v>
      </c>
      <c r="B2170" s="0" t="s">
        <v>3109</v>
      </c>
    </row>
    <row r="2171" customFormat="false" ht="12.8" hidden="false" customHeight="false" outlineLevel="0" collapsed="false">
      <c r="A2171" s="0" t="s">
        <v>3110</v>
      </c>
      <c r="B2171" s="0" t="s">
        <v>3111</v>
      </c>
      <c r="C2171" s="0" t="s">
        <v>3112</v>
      </c>
    </row>
    <row r="2172" customFormat="false" ht="12.8" hidden="false" customHeight="false" outlineLevel="0" collapsed="false">
      <c r="A2172" s="0" t="s">
        <v>3113</v>
      </c>
    </row>
    <row r="2173" customFormat="false" ht="12.8" hidden="false" customHeight="false" outlineLevel="0" collapsed="false">
      <c r="A2173" s="0" t="s">
        <v>3114</v>
      </c>
    </row>
    <row r="2174" customFormat="false" ht="12.8" hidden="false" customHeight="false" outlineLevel="0" collapsed="false">
      <c r="A2174" s="0" t="s">
        <v>3115</v>
      </c>
    </row>
    <row r="2175" customFormat="false" ht="12.8" hidden="false" customHeight="false" outlineLevel="0" collapsed="false">
      <c r="A2175" s="0" t="s">
        <v>3116</v>
      </c>
    </row>
    <row r="2176" customFormat="false" ht="12.8" hidden="false" customHeight="false" outlineLevel="0" collapsed="false">
      <c r="A2176" s="0" t="s">
        <v>3117</v>
      </c>
    </row>
    <row r="2177" customFormat="false" ht="12.8" hidden="false" customHeight="false" outlineLevel="0" collapsed="false">
      <c r="A2177" s="0" t="s">
        <v>3118</v>
      </c>
    </row>
    <row r="2178" customFormat="false" ht="12.8" hidden="false" customHeight="false" outlineLevel="0" collapsed="false">
      <c r="A2178" s="0" t="s">
        <v>3119</v>
      </c>
    </row>
    <row r="2179" customFormat="false" ht="12.8" hidden="false" customHeight="false" outlineLevel="0" collapsed="false">
      <c r="A2179" s="0" t="s">
        <v>3120</v>
      </c>
    </row>
    <row r="2180" customFormat="false" ht="12.8" hidden="false" customHeight="false" outlineLevel="0" collapsed="false">
      <c r="A2180" s="0" t="s">
        <v>3121</v>
      </c>
    </row>
    <row r="2181" customFormat="false" ht="12.8" hidden="false" customHeight="false" outlineLevel="0" collapsed="false">
      <c r="A2181" s="0" t="s">
        <v>3122</v>
      </c>
    </row>
    <row r="2182" customFormat="false" ht="12.8" hidden="false" customHeight="false" outlineLevel="0" collapsed="false">
      <c r="A2182" s="0" t="s">
        <v>3123</v>
      </c>
      <c r="B2182" s="0" t="s">
        <v>3124</v>
      </c>
      <c r="C2182" s="0" t="s">
        <v>3125</v>
      </c>
      <c r="D2182" s="0" t="s">
        <v>3126</v>
      </c>
    </row>
    <row r="2183" customFormat="false" ht="12.8" hidden="false" customHeight="false" outlineLevel="0" collapsed="false">
      <c r="A2183" s="0" t="s">
        <v>3127</v>
      </c>
      <c r="B2183" s="0" t="s">
        <v>3128</v>
      </c>
    </row>
    <row r="2184" customFormat="false" ht="12.8" hidden="false" customHeight="false" outlineLevel="0" collapsed="false">
      <c r="A2184" s="0" t="s">
        <v>3129</v>
      </c>
    </row>
    <row r="2185" customFormat="false" ht="12.8" hidden="false" customHeight="false" outlineLevel="0" collapsed="false">
      <c r="A2185" s="0" t="s">
        <v>3130</v>
      </c>
    </row>
    <row r="2186" customFormat="false" ht="12.8" hidden="false" customHeight="false" outlineLevel="0" collapsed="false">
      <c r="A2186" s="0" t="s">
        <v>3131</v>
      </c>
      <c r="B2186" s="0" t="s">
        <v>3132</v>
      </c>
    </row>
    <row r="2187" customFormat="false" ht="12.8" hidden="false" customHeight="false" outlineLevel="0" collapsed="false">
      <c r="A2187" s="0" t="s">
        <v>3133</v>
      </c>
    </row>
    <row r="2188" customFormat="false" ht="12.8" hidden="false" customHeight="false" outlineLevel="0" collapsed="false">
      <c r="A2188" s="0" t="s">
        <v>3134</v>
      </c>
      <c r="B2188" s="0" t="s">
        <v>3135</v>
      </c>
    </row>
    <row r="2189" customFormat="false" ht="12.8" hidden="false" customHeight="false" outlineLevel="0" collapsed="false">
      <c r="A2189" s="0" t="s">
        <v>3136</v>
      </c>
    </row>
    <row r="2190" customFormat="false" ht="12.8" hidden="false" customHeight="false" outlineLevel="0" collapsed="false">
      <c r="A2190" s="0" t="s">
        <v>3137</v>
      </c>
    </row>
    <row r="2191" customFormat="false" ht="12.8" hidden="false" customHeight="false" outlineLevel="0" collapsed="false">
      <c r="A2191" s="0" t="s">
        <v>3138</v>
      </c>
    </row>
    <row r="2192" customFormat="false" ht="12.8" hidden="false" customHeight="false" outlineLevel="0" collapsed="false">
      <c r="A2192" s="0" t="s">
        <v>3139</v>
      </c>
    </row>
    <row r="2193" customFormat="false" ht="12.8" hidden="false" customHeight="false" outlineLevel="0" collapsed="false">
      <c r="A2193" s="0" t="s">
        <v>3140</v>
      </c>
      <c r="B2193" s="0" t="s">
        <v>3141</v>
      </c>
    </row>
    <row r="2194" customFormat="false" ht="12.8" hidden="false" customHeight="false" outlineLevel="0" collapsed="false">
      <c r="A2194" s="0" t="s">
        <v>3142</v>
      </c>
    </row>
    <row r="2195" customFormat="false" ht="12.8" hidden="false" customHeight="false" outlineLevel="0" collapsed="false">
      <c r="A2195" s="0" t="s">
        <v>3143</v>
      </c>
    </row>
    <row r="2196" customFormat="false" ht="12.8" hidden="false" customHeight="false" outlineLevel="0" collapsed="false">
      <c r="A2196" s="0" t="s">
        <v>3144</v>
      </c>
      <c r="B2196" s="0" t="s">
        <v>3145</v>
      </c>
    </row>
    <row r="2197" customFormat="false" ht="12.8" hidden="false" customHeight="false" outlineLevel="0" collapsed="false">
      <c r="A2197" s="0" t="s">
        <v>3146</v>
      </c>
    </row>
    <row r="2198" customFormat="false" ht="12.8" hidden="false" customHeight="false" outlineLevel="0" collapsed="false">
      <c r="A2198" s="0" t="s">
        <v>3147</v>
      </c>
    </row>
    <row r="2199" customFormat="false" ht="12.8" hidden="false" customHeight="false" outlineLevel="0" collapsed="false">
      <c r="A2199" s="0" t="s">
        <v>3148</v>
      </c>
    </row>
    <row r="2200" customFormat="false" ht="12.8" hidden="false" customHeight="false" outlineLevel="0" collapsed="false">
      <c r="A2200" s="0" t="s">
        <v>3149</v>
      </c>
      <c r="B2200" s="0" t="s">
        <v>3150</v>
      </c>
    </row>
    <row r="2201" customFormat="false" ht="12.8" hidden="false" customHeight="false" outlineLevel="0" collapsed="false">
      <c r="A2201" s="0" t="s">
        <v>3151</v>
      </c>
      <c r="B2201" s="0" t="s">
        <v>3152</v>
      </c>
    </row>
    <row r="2202" customFormat="false" ht="12.8" hidden="false" customHeight="false" outlineLevel="0" collapsed="false">
      <c r="A2202" s="0" t="s">
        <v>3153</v>
      </c>
    </row>
    <row r="2203" customFormat="false" ht="12.8" hidden="false" customHeight="false" outlineLevel="0" collapsed="false">
      <c r="A2203" s="0" t="s">
        <v>3154</v>
      </c>
      <c r="B2203" s="0" t="s">
        <v>3155</v>
      </c>
      <c r="C2203" s="0" t="s">
        <v>3156</v>
      </c>
    </row>
    <row r="2204" customFormat="false" ht="12.8" hidden="false" customHeight="false" outlineLevel="0" collapsed="false">
      <c r="A2204" s="0" t="s">
        <v>3157</v>
      </c>
    </row>
    <row r="2205" customFormat="false" ht="12.8" hidden="false" customHeight="false" outlineLevel="0" collapsed="false">
      <c r="A2205" s="0" t="s">
        <v>516</v>
      </c>
      <c r="B2205" s="0" t="s">
        <v>3158</v>
      </c>
    </row>
    <row r="2206" customFormat="false" ht="12.8" hidden="false" customHeight="false" outlineLevel="0" collapsed="false">
      <c r="A2206" s="0" t="s">
        <v>1420</v>
      </c>
      <c r="B2206" s="0" t="s">
        <v>3159</v>
      </c>
    </row>
    <row r="2207" customFormat="false" ht="12.8" hidden="false" customHeight="false" outlineLevel="0" collapsed="false">
      <c r="A2207" s="0" t="s">
        <v>3160</v>
      </c>
      <c r="B2207" s="0" t="s">
        <v>3161</v>
      </c>
    </row>
    <row r="2208" customFormat="false" ht="12.8" hidden="false" customHeight="false" outlineLevel="0" collapsed="false">
      <c r="A2208" s="0" t="s">
        <v>3162</v>
      </c>
      <c r="B2208" s="0" t="s">
        <v>3163</v>
      </c>
    </row>
    <row r="2209" customFormat="false" ht="12.8" hidden="false" customHeight="false" outlineLevel="0" collapsed="false">
      <c r="A2209" s="0" t="s">
        <v>3164</v>
      </c>
      <c r="B2209" s="0" t="s">
        <v>3165</v>
      </c>
    </row>
    <row r="2210" customFormat="false" ht="12.8" hidden="false" customHeight="false" outlineLevel="0" collapsed="false">
      <c r="A2210" s="0" t="s">
        <v>3166</v>
      </c>
    </row>
    <row r="2211" customFormat="false" ht="12.8" hidden="false" customHeight="false" outlineLevel="0" collapsed="false">
      <c r="A2211" s="0" t="s">
        <v>3167</v>
      </c>
    </row>
    <row r="2212" customFormat="false" ht="12.8" hidden="false" customHeight="false" outlineLevel="0" collapsed="false">
      <c r="A2212" s="0" t="s">
        <v>3168</v>
      </c>
    </row>
    <row r="2213" customFormat="false" ht="12.8" hidden="false" customHeight="false" outlineLevel="0" collapsed="false">
      <c r="A2213" s="0" t="s">
        <v>3169</v>
      </c>
    </row>
    <row r="2214" customFormat="false" ht="12.8" hidden="false" customHeight="false" outlineLevel="0" collapsed="false">
      <c r="A2214" s="0" t="s">
        <v>3170</v>
      </c>
      <c r="B2214" s="0" t="s">
        <v>3171</v>
      </c>
    </row>
    <row r="2215" customFormat="false" ht="12.8" hidden="false" customHeight="false" outlineLevel="0" collapsed="false">
      <c r="A2215" s="0" t="s">
        <v>3172</v>
      </c>
      <c r="B2215" s="0" t="s">
        <v>3173</v>
      </c>
    </row>
    <row r="2216" customFormat="false" ht="12.8" hidden="false" customHeight="false" outlineLevel="0" collapsed="false">
      <c r="A2216" s="0" t="s">
        <v>3174</v>
      </c>
    </row>
    <row r="2217" customFormat="false" ht="12.8" hidden="false" customHeight="false" outlineLevel="0" collapsed="false">
      <c r="A2217" s="0" t="s">
        <v>3175</v>
      </c>
    </row>
    <row r="2218" customFormat="false" ht="12.8" hidden="false" customHeight="false" outlineLevel="0" collapsed="false">
      <c r="A2218" s="0" t="s">
        <v>3176</v>
      </c>
    </row>
    <row r="2219" customFormat="false" ht="12.8" hidden="false" customHeight="false" outlineLevel="0" collapsed="false">
      <c r="A2219" s="0" t="s">
        <v>3177</v>
      </c>
      <c r="B2219" s="0" t="s">
        <v>3178</v>
      </c>
    </row>
    <row r="2220" customFormat="false" ht="12.8" hidden="false" customHeight="false" outlineLevel="0" collapsed="false">
      <c r="A2220" s="0" t="s">
        <v>3179</v>
      </c>
    </row>
    <row r="2221" customFormat="false" ht="12.8" hidden="false" customHeight="false" outlineLevel="0" collapsed="false">
      <c r="A2221" s="0" t="s">
        <v>3180</v>
      </c>
    </row>
    <row r="2222" customFormat="false" ht="12.8" hidden="false" customHeight="false" outlineLevel="0" collapsed="false">
      <c r="A2222" s="0" t="s">
        <v>3181</v>
      </c>
    </row>
    <row r="2223" customFormat="false" ht="12.8" hidden="false" customHeight="false" outlineLevel="0" collapsed="false">
      <c r="A2223" s="0" t="s">
        <v>3182</v>
      </c>
    </row>
    <row r="2224" customFormat="false" ht="12.8" hidden="false" customHeight="false" outlineLevel="0" collapsed="false">
      <c r="A2224" s="0" t="s">
        <v>3183</v>
      </c>
    </row>
    <row r="2225" customFormat="false" ht="12.8" hidden="false" customHeight="false" outlineLevel="0" collapsed="false">
      <c r="A2225" s="0" t="s">
        <v>3184</v>
      </c>
    </row>
    <row r="2226" customFormat="false" ht="12.8" hidden="false" customHeight="false" outlineLevel="0" collapsed="false">
      <c r="A2226" s="0" t="s">
        <v>3185</v>
      </c>
    </row>
    <row r="2227" customFormat="false" ht="12.8" hidden="false" customHeight="false" outlineLevel="0" collapsed="false">
      <c r="A2227" s="0" t="s">
        <v>3186</v>
      </c>
    </row>
    <row r="2228" customFormat="false" ht="12.8" hidden="false" customHeight="false" outlineLevel="0" collapsed="false">
      <c r="A2228" s="0" t="s">
        <v>3187</v>
      </c>
      <c r="B2228" s="0" t="s">
        <v>3188</v>
      </c>
    </row>
    <row r="2229" customFormat="false" ht="12.8" hidden="false" customHeight="false" outlineLevel="0" collapsed="false">
      <c r="A2229" s="0" t="s">
        <v>3189</v>
      </c>
    </row>
    <row r="2230" customFormat="false" ht="12.8" hidden="false" customHeight="false" outlineLevel="0" collapsed="false">
      <c r="A2230" s="0" t="s">
        <v>3190</v>
      </c>
    </row>
    <row r="2231" customFormat="false" ht="12.8" hidden="false" customHeight="false" outlineLevel="0" collapsed="false">
      <c r="A2231" s="0" t="s">
        <v>3191</v>
      </c>
    </row>
    <row r="2232" customFormat="false" ht="12.8" hidden="false" customHeight="false" outlineLevel="0" collapsed="false">
      <c r="A2232" s="0" t="s">
        <v>3192</v>
      </c>
      <c r="B2232" s="0" t="s">
        <v>3193</v>
      </c>
      <c r="C2232" s="0" t="s">
        <v>3194</v>
      </c>
    </row>
    <row r="2233" customFormat="false" ht="12.8" hidden="false" customHeight="false" outlineLevel="0" collapsed="false">
      <c r="A2233" s="0" t="s">
        <v>3195</v>
      </c>
    </row>
    <row r="2234" customFormat="false" ht="12.8" hidden="false" customHeight="false" outlineLevel="0" collapsed="false">
      <c r="A2234" s="0" t="s">
        <v>3196</v>
      </c>
    </row>
    <row r="2235" customFormat="false" ht="12.8" hidden="false" customHeight="false" outlineLevel="0" collapsed="false">
      <c r="A2235" s="0" t="s">
        <v>3197</v>
      </c>
      <c r="B2235" s="0" t="s">
        <v>3198</v>
      </c>
      <c r="C2235" s="0" t="s">
        <v>3199</v>
      </c>
      <c r="D2235" s="0" t="s">
        <v>3200</v>
      </c>
      <c r="E2235" s="0" t="s">
        <v>3201</v>
      </c>
    </row>
    <row r="2236" customFormat="false" ht="12.8" hidden="false" customHeight="false" outlineLevel="0" collapsed="false">
      <c r="A2236" s="0" t="s">
        <v>3202</v>
      </c>
    </row>
    <row r="2237" customFormat="false" ht="12.8" hidden="false" customHeight="false" outlineLevel="0" collapsed="false">
      <c r="A2237" s="0" t="s">
        <v>3203</v>
      </c>
    </row>
    <row r="2238" customFormat="false" ht="12.8" hidden="false" customHeight="false" outlineLevel="0" collapsed="false">
      <c r="A2238" s="0" t="s">
        <v>3204</v>
      </c>
    </row>
    <row r="2239" customFormat="false" ht="12.8" hidden="false" customHeight="false" outlineLevel="0" collapsed="false">
      <c r="A2239" s="0" t="s">
        <v>3205</v>
      </c>
    </row>
    <row r="2240" customFormat="false" ht="12.8" hidden="false" customHeight="false" outlineLevel="0" collapsed="false">
      <c r="A2240" s="0" t="s">
        <v>3206</v>
      </c>
    </row>
    <row r="2241" customFormat="false" ht="12.8" hidden="false" customHeight="false" outlineLevel="0" collapsed="false">
      <c r="A2241" s="0" t="s">
        <v>3207</v>
      </c>
      <c r="B2241" s="0" t="s">
        <v>3208</v>
      </c>
      <c r="C2241" s="0" t="s">
        <v>3209</v>
      </c>
    </row>
    <row r="2242" customFormat="false" ht="12.8" hidden="false" customHeight="false" outlineLevel="0" collapsed="false">
      <c r="A2242" s="0" t="s">
        <v>3210</v>
      </c>
    </row>
    <row r="2243" customFormat="false" ht="12.8" hidden="false" customHeight="false" outlineLevel="0" collapsed="false">
      <c r="A2243" s="0" t="s">
        <v>3211</v>
      </c>
      <c r="B2243" s="0" t="s">
        <v>3212</v>
      </c>
      <c r="C2243" s="0" t="s">
        <v>3213</v>
      </c>
    </row>
    <row r="2244" customFormat="false" ht="12.8" hidden="false" customHeight="false" outlineLevel="0" collapsed="false">
      <c r="A2244" s="0" t="s">
        <v>3214</v>
      </c>
    </row>
    <row r="2245" customFormat="false" ht="12.8" hidden="false" customHeight="false" outlineLevel="0" collapsed="false">
      <c r="A2245" s="0" t="s">
        <v>3215</v>
      </c>
      <c r="B2245" s="0" t="s">
        <v>3216</v>
      </c>
    </row>
    <row r="2246" customFormat="false" ht="12.8" hidden="false" customHeight="false" outlineLevel="0" collapsed="false">
      <c r="A2246" s="0" t="s">
        <v>3217</v>
      </c>
    </row>
    <row r="2247" customFormat="false" ht="12.8" hidden="false" customHeight="false" outlineLevel="0" collapsed="false">
      <c r="A2247" s="0" t="s">
        <v>3218</v>
      </c>
    </row>
    <row r="2248" customFormat="false" ht="12.8" hidden="false" customHeight="false" outlineLevel="0" collapsed="false">
      <c r="A2248" s="0" t="s">
        <v>3219</v>
      </c>
      <c r="B2248" s="0" t="s">
        <v>3220</v>
      </c>
    </row>
    <row r="2249" customFormat="false" ht="12.8" hidden="false" customHeight="false" outlineLevel="0" collapsed="false">
      <c r="A2249" s="0" t="s">
        <v>3221</v>
      </c>
      <c r="B2249" s="0" t="s">
        <v>3222</v>
      </c>
    </row>
    <row r="2250" customFormat="false" ht="12.8" hidden="false" customHeight="false" outlineLevel="0" collapsed="false">
      <c r="A2250" s="0" t="s">
        <v>3223</v>
      </c>
    </row>
    <row r="2251" customFormat="false" ht="12.8" hidden="false" customHeight="false" outlineLevel="0" collapsed="false">
      <c r="A2251" s="0" t="s">
        <v>3224</v>
      </c>
    </row>
    <row r="2252" customFormat="false" ht="12.8" hidden="false" customHeight="false" outlineLevel="0" collapsed="false">
      <c r="A2252" s="0" t="s">
        <v>3225</v>
      </c>
    </row>
    <row r="2253" customFormat="false" ht="12.8" hidden="false" customHeight="false" outlineLevel="0" collapsed="false">
      <c r="A2253" s="0" t="s">
        <v>3226</v>
      </c>
      <c r="B2253" s="0" t="s">
        <v>3227</v>
      </c>
      <c r="C2253" s="0" t="s">
        <v>3228</v>
      </c>
    </row>
    <row r="2254" customFormat="false" ht="12.8" hidden="false" customHeight="false" outlineLevel="0" collapsed="false">
      <c r="A2254" s="0" t="s">
        <v>3229</v>
      </c>
    </row>
    <row r="2255" customFormat="false" ht="12.8" hidden="false" customHeight="false" outlineLevel="0" collapsed="false">
      <c r="A2255" s="0" t="s">
        <v>3230</v>
      </c>
    </row>
    <row r="2256" customFormat="false" ht="12.8" hidden="false" customHeight="false" outlineLevel="0" collapsed="false">
      <c r="A2256" s="0" t="s">
        <v>3231</v>
      </c>
      <c r="B2256" s="0" t="s">
        <v>3232</v>
      </c>
      <c r="C2256" s="0" t="s">
        <v>3233</v>
      </c>
    </row>
    <row r="2257" customFormat="false" ht="12.8" hidden="false" customHeight="false" outlineLevel="0" collapsed="false">
      <c r="A2257" s="0" t="s">
        <v>3234</v>
      </c>
      <c r="B2257" s="0" t="s">
        <v>3235</v>
      </c>
      <c r="C2257" s="0" t="s">
        <v>3236</v>
      </c>
      <c r="D2257" s="0" t="s">
        <v>3237</v>
      </c>
    </row>
    <row r="2258" customFormat="false" ht="12.8" hidden="false" customHeight="false" outlineLevel="0" collapsed="false">
      <c r="A2258" s="0" t="s">
        <v>3238</v>
      </c>
    </row>
    <row r="2259" customFormat="false" ht="12.8" hidden="false" customHeight="false" outlineLevel="0" collapsed="false">
      <c r="A2259" s="0" t="s">
        <v>3239</v>
      </c>
    </row>
    <row r="2260" customFormat="false" ht="12.8" hidden="false" customHeight="false" outlineLevel="0" collapsed="false">
      <c r="A2260" s="0" t="s">
        <v>3240</v>
      </c>
    </row>
    <row r="2261" customFormat="false" ht="12.8" hidden="false" customHeight="false" outlineLevel="0" collapsed="false">
      <c r="A2261" s="0" t="s">
        <v>3241</v>
      </c>
      <c r="B2261" s="0" t="s">
        <v>3242</v>
      </c>
    </row>
    <row r="2262" customFormat="false" ht="12.8" hidden="false" customHeight="false" outlineLevel="0" collapsed="false">
      <c r="A2262" s="0" t="s">
        <v>3243</v>
      </c>
    </row>
    <row r="2263" customFormat="false" ht="12.8" hidden="false" customHeight="false" outlineLevel="0" collapsed="false">
      <c r="A2263" s="0" t="s">
        <v>3244</v>
      </c>
    </row>
    <row r="2264" customFormat="false" ht="12.8" hidden="false" customHeight="false" outlineLevel="0" collapsed="false">
      <c r="A2264" s="0" t="s">
        <v>3245</v>
      </c>
    </row>
    <row r="2265" customFormat="false" ht="12.8" hidden="false" customHeight="false" outlineLevel="0" collapsed="false">
      <c r="A2265" s="0" t="s">
        <v>3246</v>
      </c>
    </row>
    <row r="2266" customFormat="false" ht="12.8" hidden="false" customHeight="false" outlineLevel="0" collapsed="false">
      <c r="A2266" s="0" t="s">
        <v>3247</v>
      </c>
    </row>
    <row r="2267" customFormat="false" ht="12.8" hidden="false" customHeight="false" outlineLevel="0" collapsed="false">
      <c r="A2267" s="0" t="s">
        <v>3248</v>
      </c>
    </row>
    <row r="2268" customFormat="false" ht="12.8" hidden="false" customHeight="false" outlineLevel="0" collapsed="false">
      <c r="A2268" s="0" t="s">
        <v>3249</v>
      </c>
    </row>
    <row r="2269" customFormat="false" ht="12.8" hidden="false" customHeight="false" outlineLevel="0" collapsed="false">
      <c r="A2269" s="0" t="s">
        <v>3250</v>
      </c>
    </row>
    <row r="2270" customFormat="false" ht="12.8" hidden="false" customHeight="false" outlineLevel="0" collapsed="false">
      <c r="A2270" s="0" t="s">
        <v>3251</v>
      </c>
    </row>
    <row r="2271" customFormat="false" ht="12.8" hidden="false" customHeight="false" outlineLevel="0" collapsed="false">
      <c r="A2271" s="0" t="s">
        <v>3252</v>
      </c>
    </row>
    <row r="2272" customFormat="false" ht="12.8" hidden="false" customHeight="false" outlineLevel="0" collapsed="false">
      <c r="A2272" s="0" t="s">
        <v>3253</v>
      </c>
      <c r="B2272" s="0" t="s">
        <v>3254</v>
      </c>
      <c r="C2272" s="0" t="s">
        <v>3255</v>
      </c>
      <c r="D2272" s="0" t="s">
        <v>3256</v>
      </c>
      <c r="E2272" s="0" t="s">
        <v>3257</v>
      </c>
      <c r="F2272" s="0" t="s">
        <v>3258</v>
      </c>
      <c r="G2272" s="0" t="s">
        <v>3259</v>
      </c>
    </row>
    <row r="2273" customFormat="false" ht="12.8" hidden="false" customHeight="false" outlineLevel="0" collapsed="false">
      <c r="A2273" s="0" t="s">
        <v>3260</v>
      </c>
    </row>
    <row r="2274" customFormat="false" ht="12.8" hidden="false" customHeight="false" outlineLevel="0" collapsed="false">
      <c r="A2274" s="0" t="s">
        <v>3261</v>
      </c>
      <c r="B2274" s="0" t="s">
        <v>3262</v>
      </c>
      <c r="C2274" s="0" t="s">
        <v>3263</v>
      </c>
      <c r="D2274" s="0" t="s">
        <v>3264</v>
      </c>
    </row>
    <row r="2275" customFormat="false" ht="12.8" hidden="false" customHeight="false" outlineLevel="0" collapsed="false">
      <c r="A2275" s="0" t="s">
        <v>3265</v>
      </c>
    </row>
    <row r="2276" customFormat="false" ht="12.8" hidden="false" customHeight="false" outlineLevel="0" collapsed="false">
      <c r="A2276" s="0" t="s">
        <v>3266</v>
      </c>
      <c r="B2276" s="0" t="s">
        <v>3267</v>
      </c>
    </row>
    <row r="2277" customFormat="false" ht="12.8" hidden="false" customHeight="false" outlineLevel="0" collapsed="false">
      <c r="A2277" s="0" t="s">
        <v>3268</v>
      </c>
      <c r="B2277" s="0" t="s">
        <v>3269</v>
      </c>
    </row>
    <row r="2278" customFormat="false" ht="12.8" hidden="false" customHeight="false" outlineLevel="0" collapsed="false">
      <c r="A2278" s="0" t="s">
        <v>3270</v>
      </c>
    </row>
    <row r="2279" customFormat="false" ht="12.8" hidden="false" customHeight="false" outlineLevel="0" collapsed="false">
      <c r="A2279" s="0" t="s">
        <v>3271</v>
      </c>
    </row>
    <row r="2280" customFormat="false" ht="12.8" hidden="false" customHeight="false" outlineLevel="0" collapsed="false">
      <c r="A2280" s="0" t="s">
        <v>3272</v>
      </c>
    </row>
    <row r="2281" customFormat="false" ht="12.8" hidden="false" customHeight="false" outlineLevel="0" collapsed="false">
      <c r="A2281" s="0" t="s">
        <v>3273</v>
      </c>
    </row>
    <row r="2282" customFormat="false" ht="12.8" hidden="false" customHeight="false" outlineLevel="0" collapsed="false">
      <c r="A2282" s="0" t="s">
        <v>3274</v>
      </c>
    </row>
    <row r="2283" customFormat="false" ht="12.8" hidden="false" customHeight="false" outlineLevel="0" collapsed="false">
      <c r="A2283" s="0" t="s">
        <v>3275</v>
      </c>
    </row>
    <row r="2284" customFormat="false" ht="12.8" hidden="false" customHeight="false" outlineLevel="0" collapsed="false">
      <c r="A2284" s="0" t="s">
        <v>3276</v>
      </c>
    </row>
    <row r="2285" customFormat="false" ht="12.8" hidden="false" customHeight="false" outlineLevel="0" collapsed="false">
      <c r="A2285" s="0" t="s">
        <v>3277</v>
      </c>
    </row>
    <row r="2286" customFormat="false" ht="12.8" hidden="false" customHeight="false" outlineLevel="0" collapsed="false">
      <c r="A2286" s="0" t="s">
        <v>3278</v>
      </c>
    </row>
    <row r="2287" customFormat="false" ht="12.8" hidden="false" customHeight="false" outlineLevel="0" collapsed="false">
      <c r="A2287" s="0" t="s">
        <v>3279</v>
      </c>
      <c r="B2287" s="0" t="s">
        <v>3280</v>
      </c>
    </row>
    <row r="2288" customFormat="false" ht="12.8" hidden="false" customHeight="false" outlineLevel="0" collapsed="false">
      <c r="A2288" s="0" t="s">
        <v>3281</v>
      </c>
      <c r="B2288" s="0" t="s">
        <v>3282</v>
      </c>
      <c r="C2288" s="0" t="s">
        <v>3283</v>
      </c>
    </row>
    <row r="2289" customFormat="false" ht="12.8" hidden="false" customHeight="false" outlineLevel="0" collapsed="false">
      <c r="A2289" s="0" t="s">
        <v>3284</v>
      </c>
    </row>
    <row r="2290" customFormat="false" ht="12.8" hidden="false" customHeight="false" outlineLevel="0" collapsed="false">
      <c r="A2290" s="0" t="s">
        <v>3285</v>
      </c>
    </row>
    <row r="2291" customFormat="false" ht="12.8" hidden="false" customHeight="false" outlineLevel="0" collapsed="false">
      <c r="A2291" s="0" t="s">
        <v>3286</v>
      </c>
    </row>
    <row r="2292" customFormat="false" ht="12.8" hidden="false" customHeight="false" outlineLevel="0" collapsed="false">
      <c r="A2292" s="0" t="s">
        <v>3287</v>
      </c>
      <c r="B2292" s="0" t="s">
        <v>3288</v>
      </c>
    </row>
    <row r="2293" customFormat="false" ht="12.8" hidden="false" customHeight="false" outlineLevel="0" collapsed="false">
      <c r="A2293" s="0" t="s">
        <v>3289</v>
      </c>
    </row>
    <row r="2294" customFormat="false" ht="12.8" hidden="false" customHeight="false" outlineLevel="0" collapsed="false">
      <c r="A2294" s="0" t="s">
        <v>3290</v>
      </c>
    </row>
    <row r="2295" customFormat="false" ht="12.8" hidden="false" customHeight="false" outlineLevel="0" collapsed="false">
      <c r="A2295" s="0" t="s">
        <v>3291</v>
      </c>
    </row>
    <row r="2296" customFormat="false" ht="12.8" hidden="false" customHeight="false" outlineLevel="0" collapsed="false">
      <c r="A2296" s="0" t="s">
        <v>3292</v>
      </c>
    </row>
    <row r="2297" customFormat="false" ht="12.8" hidden="false" customHeight="false" outlineLevel="0" collapsed="false">
      <c r="A2297" s="0" t="s">
        <v>67</v>
      </c>
    </row>
    <row r="2298" customFormat="false" ht="12.8" hidden="false" customHeight="false" outlineLevel="0" collapsed="false">
      <c r="A2298" s="0" t="s">
        <v>3293</v>
      </c>
    </row>
    <row r="2299" customFormat="false" ht="12.8" hidden="false" customHeight="false" outlineLevel="0" collapsed="false">
      <c r="A2299" s="0" t="s">
        <v>3294</v>
      </c>
      <c r="B2299" s="0" t="s">
        <v>3295</v>
      </c>
    </row>
    <row r="2300" customFormat="false" ht="12.8" hidden="false" customHeight="false" outlineLevel="0" collapsed="false">
      <c r="A2300" s="0" t="s">
        <v>3296</v>
      </c>
    </row>
    <row r="2301" customFormat="false" ht="12.8" hidden="false" customHeight="false" outlineLevel="0" collapsed="false">
      <c r="A2301" s="0" t="s">
        <v>3297</v>
      </c>
    </row>
    <row r="2302" customFormat="false" ht="12.8" hidden="false" customHeight="false" outlineLevel="0" collapsed="false">
      <c r="A2302" s="0" t="s">
        <v>3298</v>
      </c>
    </row>
    <row r="2303" customFormat="false" ht="12.8" hidden="false" customHeight="false" outlineLevel="0" collapsed="false">
      <c r="A2303" s="0" t="s">
        <v>3299</v>
      </c>
    </row>
    <row r="2304" customFormat="false" ht="12.8" hidden="false" customHeight="false" outlineLevel="0" collapsed="false">
      <c r="A2304" s="0" t="s">
        <v>3300</v>
      </c>
      <c r="B2304" s="0" t="s">
        <v>3301</v>
      </c>
    </row>
    <row r="2305" customFormat="false" ht="12.8" hidden="false" customHeight="false" outlineLevel="0" collapsed="false">
      <c r="A2305" s="0" t="s">
        <v>3302</v>
      </c>
    </row>
    <row r="2306" customFormat="false" ht="12.8" hidden="false" customHeight="false" outlineLevel="0" collapsed="false">
      <c r="A2306" s="0" t="s">
        <v>3303</v>
      </c>
      <c r="B2306" s="0" t="s">
        <v>3304</v>
      </c>
    </row>
    <row r="2307" customFormat="false" ht="12.8" hidden="false" customHeight="false" outlineLevel="0" collapsed="false">
      <c r="A2307" s="0" t="s">
        <v>3305</v>
      </c>
    </row>
    <row r="2308" customFormat="false" ht="12.8" hidden="false" customHeight="false" outlineLevel="0" collapsed="false">
      <c r="A2308" s="0" t="s">
        <v>3306</v>
      </c>
    </row>
    <row r="2309" customFormat="false" ht="12.8" hidden="false" customHeight="false" outlineLevel="0" collapsed="false">
      <c r="A2309" s="0" t="s">
        <v>3307</v>
      </c>
    </row>
    <row r="2310" customFormat="false" ht="12.8" hidden="false" customHeight="false" outlineLevel="0" collapsed="false">
      <c r="A2310" s="0" t="s">
        <v>3308</v>
      </c>
    </row>
    <row r="2311" customFormat="false" ht="12.8" hidden="false" customHeight="false" outlineLevel="0" collapsed="false">
      <c r="A2311" s="0" t="s">
        <v>3309</v>
      </c>
    </row>
    <row r="2312" customFormat="false" ht="12.8" hidden="false" customHeight="false" outlineLevel="0" collapsed="false">
      <c r="A2312" s="0" t="s">
        <v>3310</v>
      </c>
      <c r="B2312" s="0" t="s">
        <v>3311</v>
      </c>
      <c r="C2312" s="0" t="s">
        <v>3312</v>
      </c>
      <c r="D2312" s="0" t="s">
        <v>3313</v>
      </c>
    </row>
    <row r="2313" customFormat="false" ht="12.8" hidden="false" customHeight="false" outlineLevel="0" collapsed="false">
      <c r="A2313" s="0" t="s">
        <v>3314</v>
      </c>
    </row>
    <row r="2314" customFormat="false" ht="12.8" hidden="false" customHeight="false" outlineLevel="0" collapsed="false">
      <c r="A2314" s="0" t="s">
        <v>3315</v>
      </c>
    </row>
    <row r="2315" customFormat="false" ht="12.8" hidden="false" customHeight="false" outlineLevel="0" collapsed="false">
      <c r="A2315" s="0" t="s">
        <v>3316</v>
      </c>
    </row>
    <row r="2316" customFormat="false" ht="12.8" hidden="false" customHeight="false" outlineLevel="0" collapsed="false">
      <c r="A2316" s="0" t="s">
        <v>3317</v>
      </c>
    </row>
    <row r="2317" customFormat="false" ht="12.8" hidden="false" customHeight="false" outlineLevel="0" collapsed="false">
      <c r="A2317" s="0" t="s">
        <v>3318</v>
      </c>
    </row>
    <row r="2318" customFormat="false" ht="12.8" hidden="false" customHeight="false" outlineLevel="0" collapsed="false">
      <c r="A2318" s="0" t="s">
        <v>3319</v>
      </c>
    </row>
    <row r="2319" customFormat="false" ht="12.8" hidden="false" customHeight="false" outlineLevel="0" collapsed="false">
      <c r="A2319" s="0" t="s">
        <v>3320</v>
      </c>
    </row>
    <row r="2320" customFormat="false" ht="12.8" hidden="false" customHeight="false" outlineLevel="0" collapsed="false">
      <c r="A2320" s="0" t="s">
        <v>3321</v>
      </c>
    </row>
    <row r="2321" customFormat="false" ht="12.8" hidden="false" customHeight="false" outlineLevel="0" collapsed="false">
      <c r="A2321" s="0" t="s">
        <v>3322</v>
      </c>
    </row>
    <row r="2322" customFormat="false" ht="12.8" hidden="false" customHeight="false" outlineLevel="0" collapsed="false">
      <c r="A2322" s="0" t="s">
        <v>3323</v>
      </c>
      <c r="B2322" s="0" t="s">
        <v>3324</v>
      </c>
    </row>
    <row r="2323" customFormat="false" ht="12.8" hidden="false" customHeight="false" outlineLevel="0" collapsed="false">
      <c r="A2323" s="0" t="s">
        <v>3325</v>
      </c>
    </row>
    <row r="2324" customFormat="false" ht="12.8" hidden="false" customHeight="false" outlineLevel="0" collapsed="false">
      <c r="A2324" s="0" t="s">
        <v>3326</v>
      </c>
      <c r="B2324" s="0" t="s">
        <v>3327</v>
      </c>
    </row>
    <row r="2325" customFormat="false" ht="12.8" hidden="false" customHeight="false" outlineLevel="0" collapsed="false">
      <c r="A2325" s="0" t="s">
        <v>3328</v>
      </c>
    </row>
    <row r="2326" customFormat="false" ht="12.8" hidden="false" customHeight="false" outlineLevel="0" collapsed="false">
      <c r="A2326" s="0" t="s">
        <v>3329</v>
      </c>
    </row>
    <row r="2327" customFormat="false" ht="12.8" hidden="false" customHeight="false" outlineLevel="0" collapsed="false">
      <c r="A2327" s="0" t="s">
        <v>3330</v>
      </c>
      <c r="B2327" s="0" t="s">
        <v>3331</v>
      </c>
      <c r="C2327" s="0" t="e">
        <f aca="false">ï¿½ï¿½+ï¿½:eï¿½V.3Yï¿½+ï¿½ï¿½).)"ï¿½ï¿½ï¿½ï¿½ï¿½[æ˜»Tï¿½f*ï¿½!d.ï¿½_x0002_ï¿½ï¿½_x000b_ï¿½[ï¿½ï¿½ï¿½ï¿½_x0006_ï¿½&gt;ï¿½ï¿½}ï¿½ï¿½ï¿½_x0007_~ï¿½	&gt;ï¿½ï¿½ï¿½ï¿½ï¿½ï¿½ï¿½ï¿½ï¿½ï¿½_x0005_ï¿½Eï¿½#ï¿½/ï¿½ï¿½ï¿½Wï¿½3(yï¿½Ë´Í²ï¿½ï¿½!%:h_x0017_ï¿½_x001f_ï¿½N\+Eï¿½ï¿½ï¿½-ï¿½ï¿½Wï¿½zï¿½wï¿½&amp;ï¿½J_x0005_ï¿½?ï¿½_x001a_ï¿½Vï¿½ï¿½rÞŽRï¿½-_x000f_gNYï¿½ï¿½Tï¿½ï¿½Ï‘ï¿½ï¿½zRï¿½ï¿½rï¿½_x001e_Nï¿½ï¿½Dn~ï¿½Uï¿½VDï¿½Nï¿½ï¿½Sï¿½ï¿½ï¿½_x0014_N!ï¿½_ï¿½|ï¿½ï¿½_x0002__x0005_2_x0004_ï¿½I_x000c_^h_x0011_ï¿½3_x0006__x0016_'ï¿½._x0017_wï¿½ï¿½ï¿½ï¿½ï¿½ï¿½BcWï¿½:ï¿½ï¿½ï¿½$_x000e_ï¿½nXï¿½_x0012_"ï¿½_x0015_ï¿½ï¿½P+É–ï¿½J_x0013_ï¿½</f>
        <v>#N/A</v>
      </c>
    </row>
    <row r="2328" customFormat="false" ht="12.8" hidden="false" customHeight="false" outlineLevel="0" collapsed="false">
      <c r="A2328" s="0" t="s">
        <v>3332</v>
      </c>
    </row>
    <row r="2329" customFormat="false" ht="12.8" hidden="false" customHeight="false" outlineLevel="0" collapsed="false">
      <c r="A2329" s="0" t="s">
        <v>3333</v>
      </c>
      <c r="B2329" s="0" t="s">
        <v>3334</v>
      </c>
      <c r="C2329" s="0" t="s">
        <v>3335</v>
      </c>
    </row>
    <row r="2330" customFormat="false" ht="12.8" hidden="false" customHeight="false" outlineLevel="0" collapsed="false">
      <c r="A2330" s="0" t="s">
        <v>3336</v>
      </c>
      <c r="B2330" s="0" t="s">
        <v>3337</v>
      </c>
    </row>
    <row r="2331" customFormat="false" ht="12.8" hidden="false" customHeight="false" outlineLevel="0" collapsed="false">
      <c r="A2331" s="0" t="s">
        <v>3338</v>
      </c>
      <c r="B2331" s="0" t="s">
        <v>3339</v>
      </c>
    </row>
    <row r="2332" customFormat="false" ht="12.8" hidden="false" customHeight="false" outlineLevel="0" collapsed="false">
      <c r="A2332" s="0" t="s">
        <v>3340</v>
      </c>
    </row>
    <row r="2333" customFormat="false" ht="12.8" hidden="false" customHeight="false" outlineLevel="0" collapsed="false">
      <c r="A2333" s="0" t="s">
        <v>3341</v>
      </c>
    </row>
    <row r="2334" customFormat="false" ht="12.8" hidden="false" customHeight="false" outlineLevel="0" collapsed="false">
      <c r="A2334" s="0" t="s">
        <v>3342</v>
      </c>
      <c r="B2334" s="0" t="s">
        <v>3343</v>
      </c>
    </row>
    <row r="2335" customFormat="false" ht="12.8" hidden="false" customHeight="false" outlineLevel="0" collapsed="false">
      <c r="A2335" s="0" t="s">
        <v>3344</v>
      </c>
    </row>
    <row r="2336" customFormat="false" ht="12.8" hidden="false" customHeight="false" outlineLevel="0" collapsed="false">
      <c r="A2336" s="0" t="s">
        <v>3345</v>
      </c>
      <c r="B2336" s="0" t="s">
        <v>3346</v>
      </c>
      <c r="C2336" s="0" t="s">
        <v>3347</v>
      </c>
    </row>
    <row r="2337" customFormat="false" ht="12.8" hidden="false" customHeight="false" outlineLevel="0" collapsed="false">
      <c r="A2337" s="0" t="s">
        <v>3348</v>
      </c>
    </row>
    <row r="2338" customFormat="false" ht="12.8" hidden="false" customHeight="false" outlineLevel="0" collapsed="false">
      <c r="A2338" s="0" t="s">
        <v>3349</v>
      </c>
    </row>
    <row r="2339" customFormat="false" ht="12.8" hidden="false" customHeight="false" outlineLevel="0" collapsed="false">
      <c r="A2339" s="0" t="s">
        <v>3350</v>
      </c>
    </row>
    <row r="2340" customFormat="false" ht="12.8" hidden="false" customHeight="false" outlineLevel="0" collapsed="false">
      <c r="A2340" s="0" t="s">
        <v>3351</v>
      </c>
    </row>
    <row r="2341" customFormat="false" ht="12.8" hidden="false" customHeight="false" outlineLevel="0" collapsed="false">
      <c r="A2341" s="0" t="s">
        <v>3352</v>
      </c>
    </row>
    <row r="2342" customFormat="false" ht="12.8" hidden="false" customHeight="false" outlineLevel="0" collapsed="false">
      <c r="A2342" s="0" t="s">
        <v>3353</v>
      </c>
    </row>
    <row r="2343" customFormat="false" ht="12.8" hidden="false" customHeight="false" outlineLevel="0" collapsed="false">
      <c r="A2343" s="0" t="s">
        <v>3354</v>
      </c>
    </row>
    <row r="2344" customFormat="false" ht="12.8" hidden="false" customHeight="false" outlineLevel="0" collapsed="false">
      <c r="A2344" s="0" t="s">
        <v>3355</v>
      </c>
    </row>
    <row r="2345" customFormat="false" ht="12.8" hidden="false" customHeight="false" outlineLevel="0" collapsed="false">
      <c r="A2345" s="0" t="s">
        <v>3356</v>
      </c>
    </row>
    <row r="2346" customFormat="false" ht="12.8" hidden="false" customHeight="false" outlineLevel="0" collapsed="false">
      <c r="B2346" s="0" t="s">
        <v>3357</v>
      </c>
    </row>
    <row r="2347" customFormat="false" ht="12.8" hidden="false" customHeight="false" outlineLevel="0" collapsed="false">
      <c r="A2347" s="0" t="s">
        <v>3358</v>
      </c>
    </row>
    <row r="2348" customFormat="false" ht="12.8" hidden="false" customHeight="false" outlineLevel="0" collapsed="false">
      <c r="A2348" s="0" t="s">
        <v>3359</v>
      </c>
    </row>
    <row r="2349" customFormat="false" ht="12.8" hidden="false" customHeight="false" outlineLevel="0" collapsed="false">
      <c r="A2349" s="0" t="s">
        <v>3360</v>
      </c>
      <c r="B2349" s="0" t="s">
        <v>3361</v>
      </c>
    </row>
    <row r="2350" customFormat="false" ht="12.8" hidden="false" customHeight="false" outlineLevel="0" collapsed="false">
      <c r="A2350" s="0" t="s">
        <v>3362</v>
      </c>
      <c r="B2350" s="0" t="s">
        <v>3363</v>
      </c>
    </row>
    <row r="2351" customFormat="false" ht="12.8" hidden="false" customHeight="false" outlineLevel="0" collapsed="false">
      <c r="A2351" s="0" t="s">
        <v>3364</v>
      </c>
      <c r="B2351" s="0" t="s">
        <v>3365</v>
      </c>
    </row>
    <row r="2352" customFormat="false" ht="12.8" hidden="false" customHeight="false" outlineLevel="0" collapsed="false">
      <c r="A2352" s="0" t="s">
        <v>3366</v>
      </c>
      <c r="B2352" s="0" t="s">
        <v>3367</v>
      </c>
    </row>
    <row r="2353" customFormat="false" ht="12.8" hidden="false" customHeight="false" outlineLevel="0" collapsed="false">
      <c r="A2353" s="0" t="s">
        <v>1282</v>
      </c>
    </row>
    <row r="2354" customFormat="false" ht="12.8" hidden="false" customHeight="false" outlineLevel="0" collapsed="false">
      <c r="A2354" s="0" t="s">
        <v>3368</v>
      </c>
      <c r="B2354" s="0" t="s">
        <v>3369</v>
      </c>
    </row>
    <row r="2355" customFormat="false" ht="12.8" hidden="false" customHeight="false" outlineLevel="0" collapsed="false">
      <c r="A2355" s="0" t="s">
        <v>3370</v>
      </c>
      <c r="B2355" s="0" t="s">
        <v>3371</v>
      </c>
      <c r="C2355" s="0" t="s">
        <v>3372</v>
      </c>
      <c r="D2355" s="0" t="s">
        <v>3373</v>
      </c>
    </row>
    <row r="2356" customFormat="false" ht="12.8" hidden="false" customHeight="false" outlineLevel="0" collapsed="false">
      <c r="A2356" s="0" t="s">
        <v>3374</v>
      </c>
    </row>
    <row r="2357" customFormat="false" ht="12.8" hidden="false" customHeight="false" outlineLevel="0" collapsed="false">
      <c r="A2357" s="0" t="s">
        <v>3375</v>
      </c>
    </row>
    <row r="2358" customFormat="false" ht="12.8" hidden="false" customHeight="false" outlineLevel="0" collapsed="false">
      <c r="A2358" s="0" t="s">
        <v>3376</v>
      </c>
    </row>
    <row r="2359" customFormat="false" ht="12.8" hidden="false" customHeight="false" outlineLevel="0" collapsed="false">
      <c r="A2359" s="0" t="s">
        <v>3377</v>
      </c>
    </row>
    <row r="2360" customFormat="false" ht="12.8" hidden="false" customHeight="false" outlineLevel="0" collapsed="false">
      <c r="A2360" s="0" t="s">
        <v>3378</v>
      </c>
      <c r="B2360" s="0" t="s">
        <v>3379</v>
      </c>
    </row>
    <row r="2361" customFormat="false" ht="12.8" hidden="false" customHeight="false" outlineLevel="0" collapsed="false">
      <c r="A2361" s="0" t="s">
        <v>3380</v>
      </c>
      <c r="B2361" s="0" t="s">
        <v>3381</v>
      </c>
    </row>
    <row r="2362" customFormat="false" ht="12.8" hidden="false" customHeight="false" outlineLevel="0" collapsed="false">
      <c r="A2362" s="0" t="s">
        <v>3382</v>
      </c>
    </row>
    <row r="2363" customFormat="false" ht="12.8" hidden="false" customHeight="false" outlineLevel="0" collapsed="false">
      <c r="A2363" s="0" t="s">
        <v>3383</v>
      </c>
    </row>
    <row r="2364" customFormat="false" ht="12.8" hidden="false" customHeight="false" outlineLevel="0" collapsed="false">
      <c r="A2364" s="0" t="s">
        <v>3384</v>
      </c>
    </row>
    <row r="2365" customFormat="false" ht="12.8" hidden="false" customHeight="false" outlineLevel="0" collapsed="false">
      <c r="A2365" s="0" t="s">
        <v>3385</v>
      </c>
      <c r="B2365" s="0" t="s">
        <v>3386</v>
      </c>
      <c r="C2365" s="0" t="s">
        <v>3387</v>
      </c>
      <c r="D2365" s="0" t="s">
        <v>3388</v>
      </c>
    </row>
    <row r="2366" customFormat="false" ht="12.8" hidden="false" customHeight="false" outlineLevel="0" collapsed="false">
      <c r="A2366" s="0" t="s">
        <v>3389</v>
      </c>
    </row>
    <row r="2367" customFormat="false" ht="12.8" hidden="false" customHeight="false" outlineLevel="0" collapsed="false">
      <c r="A2367" s="0" t="s">
        <v>3390</v>
      </c>
    </row>
    <row r="2368" customFormat="false" ht="12.8" hidden="false" customHeight="false" outlineLevel="0" collapsed="false">
      <c r="A2368" s="0" t="s">
        <v>3391</v>
      </c>
    </row>
    <row r="2369" customFormat="false" ht="12.8" hidden="false" customHeight="false" outlineLevel="0" collapsed="false">
      <c r="A2369" s="0" t="s">
        <v>3392</v>
      </c>
      <c r="B2369" s="0" t="s">
        <v>3393</v>
      </c>
      <c r="C2369" s="0" t="s">
        <v>3394</v>
      </c>
      <c r="D2369" s="0" t="s">
        <v>3395</v>
      </c>
    </row>
    <row r="2370" customFormat="false" ht="12.8" hidden="false" customHeight="false" outlineLevel="0" collapsed="false">
      <c r="A2370" s="0" t="e">
        <f aca="false">_x001c_ÑŽï¿½_x0006_}ï¿½ï¿½ï¿½ï¿½-ï¿½-G5ï¿½aï¿½ï¿½&gt;ï¿½&gt;ï¿½_x0011_&lt;  Lï¿½R6ï¿½7ï¿½ï¿½ï¿½2ï¿½ï¿½j`ï¿½ï¿½ï¿½ï¿½3_x001a_ï¿½_x001f_A[ï¿½ _x0007_"ï¿½`^aï¿½{$+r.ß ï¿½ï¿½_x0003_ï¿½%0hv~ï¿½ï¿½Tï¿½&lt;ï¿½:]%dï¿½21kï¿½#ï¿½Øƒï¿½sï¿½_x0017_ï¿½ÐŠï¿½ï¿½Qï¿½|ï¿½_x0003_Iï¿½nï¿½aï¿½ï¿½ï¿½]ï¿½]ï¿½~.ï¿½d_x000e_ ï¿½k_x0001_{a|_x000f_ï¿½tE_x0018__x001e__x0010_~9Lï¿½ï¿½c_x0018_$	2T67'ï¿½ï¿½ï¿½iï¿½xï¿½ï¿½ï¿½ï¿½Cï¿½</f>
        <v>#N/A</v>
      </c>
    </row>
    <row r="2371" customFormat="false" ht="12.8" hidden="false" customHeight="false" outlineLevel="0" collapsed="false">
      <c r="A2371" s="0" t="s">
        <v>3396</v>
      </c>
    </row>
    <row r="2372" customFormat="false" ht="12.8" hidden="false" customHeight="false" outlineLevel="0" collapsed="false">
      <c r="A2372" s="0" t="s">
        <v>3397</v>
      </c>
    </row>
    <row r="2373" customFormat="false" ht="12.8" hidden="false" customHeight="false" outlineLevel="0" collapsed="false">
      <c r="A2373" s="0" t="s">
        <v>3398</v>
      </c>
    </row>
    <row r="2374" customFormat="false" ht="12.8" hidden="false" customHeight="false" outlineLevel="0" collapsed="false">
      <c r="A2374" s="0" t="s">
        <v>3399</v>
      </c>
      <c r="B2374" s="0" t="s">
        <v>3400</v>
      </c>
    </row>
    <row r="2375" customFormat="false" ht="12.8" hidden="false" customHeight="false" outlineLevel="0" collapsed="false">
      <c r="B2375" s="0" t="s">
        <v>3401</v>
      </c>
      <c r="C2375" s="0" t="s">
        <v>3402</v>
      </c>
    </row>
    <row r="2376" customFormat="false" ht="12.8" hidden="false" customHeight="false" outlineLevel="0" collapsed="false">
      <c r="A2376" s="0" t="s">
        <v>3403</v>
      </c>
    </row>
    <row r="2377" customFormat="false" ht="12.8" hidden="false" customHeight="false" outlineLevel="0" collapsed="false">
      <c r="A2377" s="0" t="s">
        <v>3404</v>
      </c>
      <c r="B2377" s="0" t="s">
        <v>3405</v>
      </c>
    </row>
    <row r="2378" customFormat="false" ht="12.8" hidden="false" customHeight="false" outlineLevel="0" collapsed="false">
      <c r="A2378" s="0" t="s">
        <v>3406</v>
      </c>
      <c r="B2378" s="0" t="s">
        <v>3407</v>
      </c>
    </row>
    <row r="2379" customFormat="false" ht="12.8" hidden="false" customHeight="false" outlineLevel="0" collapsed="false">
      <c r="A2379" s="0" t="s">
        <v>3408</v>
      </c>
    </row>
    <row r="2380" customFormat="false" ht="12.8" hidden="false" customHeight="false" outlineLevel="0" collapsed="false">
      <c r="A2380" s="0" t="s">
        <v>3409</v>
      </c>
    </row>
    <row r="2381" customFormat="false" ht="12.8" hidden="false" customHeight="false" outlineLevel="0" collapsed="false">
      <c r="A2381" s="0" t="s">
        <v>3410</v>
      </c>
      <c r="B2381" s="0" t="s">
        <v>3411</v>
      </c>
    </row>
    <row r="2382" customFormat="false" ht="12.8" hidden="false" customHeight="false" outlineLevel="0" collapsed="false">
      <c r="A2382" s="0" t="s">
        <v>3412</v>
      </c>
    </row>
    <row r="2383" customFormat="false" ht="12.8" hidden="false" customHeight="false" outlineLevel="0" collapsed="false">
      <c r="A2383" s="0" t="s">
        <v>3413</v>
      </c>
      <c r="B2383" s="0" t="s">
        <v>3414</v>
      </c>
      <c r="C2383" s="0" t="s">
        <v>3415</v>
      </c>
    </row>
    <row r="2384" customFormat="false" ht="12.8" hidden="false" customHeight="false" outlineLevel="0" collapsed="false">
      <c r="A2384" s="0" t="s">
        <v>3416</v>
      </c>
      <c r="B2384" s="0" t="s">
        <v>3417</v>
      </c>
    </row>
    <row r="2385" customFormat="false" ht="12.8" hidden="false" customHeight="false" outlineLevel="0" collapsed="false">
      <c r="A2385" s="0" t="s">
        <v>3418</v>
      </c>
    </row>
    <row r="2386" customFormat="false" ht="12.8" hidden="false" customHeight="false" outlineLevel="0" collapsed="false">
      <c r="A2386" s="0" t="s">
        <v>3419</v>
      </c>
    </row>
    <row r="2387" customFormat="false" ht="12.8" hidden="false" customHeight="false" outlineLevel="0" collapsed="false">
      <c r="A2387" s="0" t="s">
        <v>3420</v>
      </c>
      <c r="B2387" s="0" t="s">
        <v>3421</v>
      </c>
      <c r="C2387" s="0" t="s">
        <v>3422</v>
      </c>
      <c r="D2387" s="0" t="s">
        <v>3423</v>
      </c>
      <c r="E2387" s="0" t="s">
        <v>3424</v>
      </c>
      <c r="F2387" s="0" t="s">
        <v>3425</v>
      </c>
    </row>
    <row r="2388" customFormat="false" ht="12.8" hidden="false" customHeight="false" outlineLevel="0" collapsed="false">
      <c r="A2388" s="0" t="s">
        <v>3426</v>
      </c>
      <c r="B2388" s="0" t="s">
        <v>3427</v>
      </c>
    </row>
    <row r="2389" customFormat="false" ht="12.8" hidden="false" customHeight="false" outlineLevel="0" collapsed="false">
      <c r="A2389" s="0" t="s">
        <v>3428</v>
      </c>
    </row>
    <row r="2390" customFormat="false" ht="12.8" hidden="false" customHeight="false" outlineLevel="0" collapsed="false">
      <c r="A2390" s="0" t="s">
        <v>3429</v>
      </c>
      <c r="B2390" s="0" t="s">
        <v>3430</v>
      </c>
    </row>
    <row r="2391" customFormat="false" ht="12.8" hidden="false" customHeight="false" outlineLevel="0" collapsed="false">
      <c r="A2391" s="0" t="s">
        <v>3431</v>
      </c>
    </row>
    <row r="2392" customFormat="false" ht="12.8" hidden="false" customHeight="false" outlineLevel="0" collapsed="false">
      <c r="A2392" s="0" t="s">
        <v>3432</v>
      </c>
    </row>
    <row r="2393" customFormat="false" ht="12.8" hidden="false" customHeight="false" outlineLevel="0" collapsed="false">
      <c r="A2393" s="0" t="s">
        <v>3433</v>
      </c>
      <c r="B2393" s="0" t="s">
        <v>3434</v>
      </c>
    </row>
    <row r="2394" customFormat="false" ht="12.8" hidden="false" customHeight="false" outlineLevel="0" collapsed="false">
      <c r="A2394" s="0" t="s">
        <v>3435</v>
      </c>
      <c r="B2394" s="0" t="s">
        <v>3436</v>
      </c>
    </row>
    <row r="2395" customFormat="false" ht="12.8" hidden="false" customHeight="false" outlineLevel="0" collapsed="false">
      <c r="A2395" s="0" t="s">
        <v>3437</v>
      </c>
      <c r="B2395" s="0" t="s">
        <v>3438</v>
      </c>
    </row>
    <row r="2396" customFormat="false" ht="12.8" hidden="false" customHeight="false" outlineLevel="0" collapsed="false">
      <c r="A2396" s="0" t="s">
        <v>3439</v>
      </c>
    </row>
    <row r="2397" customFormat="false" ht="12.8" hidden="false" customHeight="false" outlineLevel="0" collapsed="false">
      <c r="A2397" s="0" t="s">
        <v>3440</v>
      </c>
    </row>
    <row r="2398" customFormat="false" ht="12.8" hidden="false" customHeight="false" outlineLevel="0" collapsed="false">
      <c r="A2398" s="0" t="s">
        <v>516</v>
      </c>
    </row>
    <row r="2399" customFormat="false" ht="12.8" hidden="false" customHeight="false" outlineLevel="0" collapsed="false">
      <c r="A2399" s="0" t="s">
        <v>3441</v>
      </c>
      <c r="B2399" s="0" t="s">
        <v>3442</v>
      </c>
    </row>
    <row r="2400" customFormat="false" ht="12.8" hidden="false" customHeight="false" outlineLevel="0" collapsed="false">
      <c r="A2400" s="0" t="s">
        <v>3443</v>
      </c>
    </row>
    <row r="2401" customFormat="false" ht="12.8" hidden="false" customHeight="false" outlineLevel="0" collapsed="false">
      <c r="A2401" s="0" t="s">
        <v>3444</v>
      </c>
      <c r="B2401" s="0" t="s">
        <v>3445</v>
      </c>
      <c r="C2401" s="0" t="s">
        <v>3446</v>
      </c>
    </row>
    <row r="2402" customFormat="false" ht="12.8" hidden="false" customHeight="false" outlineLevel="0" collapsed="false">
      <c r="A2402" s="0" t="s">
        <v>3447</v>
      </c>
    </row>
    <row r="2403" customFormat="false" ht="12.8" hidden="false" customHeight="false" outlineLevel="0" collapsed="false">
      <c r="A2403" s="0" t="s">
        <v>3448</v>
      </c>
      <c r="B2403" s="0" t="s">
        <v>3449</v>
      </c>
    </row>
    <row r="2404" customFormat="false" ht="12.8" hidden="false" customHeight="false" outlineLevel="0" collapsed="false">
      <c r="A2404" s="0" t="s">
        <v>3450</v>
      </c>
    </row>
    <row r="2405" customFormat="false" ht="12.8" hidden="false" customHeight="false" outlineLevel="0" collapsed="false">
      <c r="A2405" s="0" t="s">
        <v>3451</v>
      </c>
    </row>
    <row r="2406" customFormat="false" ht="12.8" hidden="false" customHeight="false" outlineLevel="0" collapsed="false">
      <c r="A2406" s="0" t="s">
        <v>3452</v>
      </c>
    </row>
    <row r="2407" customFormat="false" ht="12.8" hidden="false" customHeight="false" outlineLevel="0" collapsed="false">
      <c r="A2407" s="0" t="s">
        <v>3453</v>
      </c>
    </row>
    <row r="2408" customFormat="false" ht="12.8" hidden="false" customHeight="false" outlineLevel="0" collapsed="false">
      <c r="A2408" s="0" t="s">
        <v>3454</v>
      </c>
      <c r="B2408" s="0" t="s">
        <v>3455</v>
      </c>
    </row>
    <row r="2409" customFormat="false" ht="12.8" hidden="false" customHeight="false" outlineLevel="0" collapsed="false">
      <c r="A2409" s="0" t="s">
        <v>3456</v>
      </c>
    </row>
    <row r="2410" customFormat="false" ht="12.8" hidden="false" customHeight="false" outlineLevel="0" collapsed="false">
      <c r="A2410" s="0" t="s">
        <v>3457</v>
      </c>
    </row>
    <row r="2411" customFormat="false" ht="12.8" hidden="false" customHeight="false" outlineLevel="0" collapsed="false">
      <c r="A2411" s="0" t="s">
        <v>3458</v>
      </c>
      <c r="B2411" s="0" t="s">
        <v>3459</v>
      </c>
      <c r="C2411" s="0" t="s">
        <v>3460</v>
      </c>
      <c r="D2411" s="0" t="s">
        <v>3461</v>
      </c>
    </row>
    <row r="2412" customFormat="false" ht="12.8" hidden="false" customHeight="false" outlineLevel="0" collapsed="false">
      <c r="A2412" s="0" t="s">
        <v>3462</v>
      </c>
    </row>
    <row r="2413" customFormat="false" ht="12.8" hidden="false" customHeight="false" outlineLevel="0" collapsed="false">
      <c r="A2413" s="0" t="s">
        <v>3463</v>
      </c>
    </row>
    <row r="2414" customFormat="false" ht="12.8" hidden="false" customHeight="false" outlineLevel="0" collapsed="false">
      <c r="A2414" s="0" t="s">
        <v>3464</v>
      </c>
      <c r="B2414" s="0" t="s">
        <v>3465</v>
      </c>
      <c r="C2414" s="0" t="s">
        <v>3466</v>
      </c>
    </row>
    <row r="2415" customFormat="false" ht="12.8" hidden="false" customHeight="false" outlineLevel="0" collapsed="false">
      <c r="A2415" s="0" t="s">
        <v>3467</v>
      </c>
    </row>
    <row r="2416" customFormat="false" ht="12.8" hidden="false" customHeight="false" outlineLevel="0" collapsed="false">
      <c r="A2416" s="0" t="s">
        <v>3468</v>
      </c>
    </row>
    <row r="2417" customFormat="false" ht="12.8" hidden="false" customHeight="false" outlineLevel="0" collapsed="false">
      <c r="A2417" s="0" t="s">
        <v>3469</v>
      </c>
    </row>
    <row r="2418" customFormat="false" ht="12.8" hidden="false" customHeight="false" outlineLevel="0" collapsed="false">
      <c r="A2418" s="0" t="s">
        <v>3470</v>
      </c>
    </row>
    <row r="2419" customFormat="false" ht="12.8" hidden="false" customHeight="false" outlineLevel="0" collapsed="false">
      <c r="A2419" s="0" t="s">
        <v>3471</v>
      </c>
    </row>
    <row r="2420" customFormat="false" ht="12.8" hidden="false" customHeight="false" outlineLevel="0" collapsed="false">
      <c r="A2420" s="0" t="s">
        <v>3472</v>
      </c>
      <c r="B2420" s="0" t="s">
        <v>3473</v>
      </c>
      <c r="C2420" s="0" t="s">
        <v>3474</v>
      </c>
    </row>
    <row r="2421" customFormat="false" ht="12.8" hidden="false" customHeight="false" outlineLevel="0" collapsed="false">
      <c r="A2421" s="0" t="s">
        <v>3475</v>
      </c>
    </row>
    <row r="2422" customFormat="false" ht="12.8" hidden="false" customHeight="false" outlineLevel="0" collapsed="false">
      <c r="A2422" s="0" t="s">
        <v>3476</v>
      </c>
    </row>
    <row r="2423" customFormat="false" ht="12.8" hidden="false" customHeight="false" outlineLevel="0" collapsed="false">
      <c r="A2423" s="0" t="s">
        <v>3477</v>
      </c>
    </row>
    <row r="2424" customFormat="false" ht="12.8" hidden="false" customHeight="false" outlineLevel="0" collapsed="false">
      <c r="A2424" s="0" t="s">
        <v>3478</v>
      </c>
      <c r="B2424" s="0" t="s">
        <v>3479</v>
      </c>
      <c r="C2424" s="0" t="s">
        <v>3480</v>
      </c>
    </row>
    <row r="2425" customFormat="false" ht="12.8" hidden="false" customHeight="false" outlineLevel="0" collapsed="false">
      <c r="A2425" s="0" t="s">
        <v>3481</v>
      </c>
      <c r="B2425" s="0" t="s">
        <v>3482</v>
      </c>
    </row>
    <row r="2426" customFormat="false" ht="12.8" hidden="false" customHeight="false" outlineLevel="0" collapsed="false">
      <c r="A2426" s="0" t="s">
        <v>3483</v>
      </c>
    </row>
    <row r="2427" customFormat="false" ht="12.8" hidden="false" customHeight="false" outlineLevel="0" collapsed="false">
      <c r="A2427" s="0" t="s">
        <v>3484</v>
      </c>
    </row>
    <row r="2428" customFormat="false" ht="12.8" hidden="false" customHeight="false" outlineLevel="0" collapsed="false">
      <c r="A2428" s="0" t="s">
        <v>3485</v>
      </c>
    </row>
    <row r="2429" customFormat="false" ht="12.8" hidden="false" customHeight="false" outlineLevel="0" collapsed="false">
      <c r="A2429" s="0" t="s">
        <v>3486</v>
      </c>
    </row>
    <row r="2430" customFormat="false" ht="12.8" hidden="false" customHeight="false" outlineLevel="0" collapsed="false">
      <c r="B2430" s="0" t="s">
        <v>3487</v>
      </c>
    </row>
    <row r="2431" customFormat="false" ht="12.8" hidden="false" customHeight="false" outlineLevel="0" collapsed="false">
      <c r="A2431" s="0" t="s">
        <v>3488</v>
      </c>
    </row>
    <row r="2432" customFormat="false" ht="12.8" hidden="false" customHeight="false" outlineLevel="0" collapsed="false">
      <c r="A2432" s="0" t="s">
        <v>3489</v>
      </c>
      <c r="B2432" s="0" t="s">
        <v>3490</v>
      </c>
      <c r="C2432" s="0" t="s">
        <v>3491</v>
      </c>
      <c r="D2432" s="0" t="s">
        <v>3492</v>
      </c>
      <c r="E2432" s="0" t="s">
        <v>3493</v>
      </c>
    </row>
    <row r="2433" customFormat="false" ht="12.8" hidden="false" customHeight="false" outlineLevel="0" collapsed="false">
      <c r="A2433" s="0" t="s">
        <v>3494</v>
      </c>
    </row>
    <row r="2434" customFormat="false" ht="12.8" hidden="false" customHeight="false" outlineLevel="0" collapsed="false">
      <c r="A2434" s="0" t="s">
        <v>3495</v>
      </c>
    </row>
    <row r="2435" customFormat="false" ht="12.8" hidden="false" customHeight="false" outlineLevel="0" collapsed="false">
      <c r="A2435" s="0" t="s">
        <v>3496</v>
      </c>
      <c r="B2435" s="0" t="s">
        <v>3497</v>
      </c>
      <c r="C2435" s="0" t="s">
        <v>3498</v>
      </c>
    </row>
    <row r="2436" customFormat="false" ht="12.8" hidden="false" customHeight="false" outlineLevel="0" collapsed="false">
      <c r="A2436" s="0" t="s">
        <v>3499</v>
      </c>
    </row>
    <row r="2437" customFormat="false" ht="12.8" hidden="false" customHeight="false" outlineLevel="0" collapsed="false">
      <c r="A2437" s="0" t="s">
        <v>3500</v>
      </c>
    </row>
    <row r="2438" customFormat="false" ht="12.8" hidden="false" customHeight="false" outlineLevel="0" collapsed="false">
      <c r="A2438" s="0" t="s">
        <v>3501</v>
      </c>
    </row>
    <row r="2439" customFormat="false" ht="12.8" hidden="false" customHeight="false" outlineLevel="0" collapsed="false">
      <c r="A2439" s="0" t="e">
        <f aca="false">idï¿½ï¿½ï¿½_x0003_MÓŠbï¿½ï¿½_x001c_ï¿½ï¿½ï¿½vï¿½ï¿½ï¿½ï¿½ï¿½_x0005_ï¿½/rï¿½Xkï¿½_x0016_q_x001d_Zï¿½ï¿½jIï¿½ï¿½ï¿½ï¿½Ú—ï¿½ï¿½ï¿½ï¿½_x0005_ï¿½_x001c_ï¿½ï¿½ï¿½ï¿½ï¿½_x001b_ï¿½_x001e_vï¿½Lï¿½R?ï¿½ï¿½ï¿½Y3_x0002_kï¿½ï¿½!ï¿½ï¿½ï¿½ï¿½ï¿½Dn`Rï¿½ï¿½ï¿½_x000c_Vï¿½ï¿½_x0005_ï¿½ï¿½ï¿½ï¿½}ZVï¿½J_x0019_}ï¿½ï¿½ ï¿½'ï¿½2:ï¿½_x001b_)sc#hgï¿½ï¿½ï¿½Þ©g6ï¿½ï¿½ï¿½ï¿½eï¿½ï¿½_x0004_&lt;mï¿½(ï¿½ï¿½_x0013_dnJÃ¡ï¿½ï¿½ï¿½ï¿½_x001f_ï¿½T(?_x000e__x0008_æ…¢ï¿½A	xï¿½_z_x0007_&lt;ï¿½7xï¿½_x001d_ï¿½_x0003_xï¿½ï¿½ï¿½ï¿½ï¿½\ï¿½ï¿½Tï¿½6qï¿½ï¿½ï¿½ï¿½ï¿½_x0002_ï¿½1ï¿½ï¿½ï¿½|ï¿½\_x0005_@Qï¿½ï¿½$\o@83i_x0018_=_x0008_cï¿½_x0004_&amp;RJXï¿½JTHï¿½_x001b_`Jï¿½ï¿½ï¿½_x0015__x001e_ï¿½k&amp;hjï¿½ï¿½t)$ï¿½ï¿½ï¿½{ï¿½?9HdH_x0002_&amp;hï¿½_x001d_Û‘ï¿½+Ã«Dï¿½ï¿½_x000e_ï¿½ï¿½ï¿½ï¿½pï¿½_x0017_ï¿½_x0001_ï¿½ ï¿½Î˜ï¿½ï¿½wlï¿½ï¿½ï¿½_x0010_$Fßï¿½ï¿½Ã_x0016_ _x0012_pn_x0005_ï¿½4ï¿½_x001a__x000e_Jï¿½i_x001a_ï¿½\ï¿½ï¿½eï¿½ï¿½Ã­Â_x0014_ï¿½ï¿½ï¿½wï¿½_x0002_ï¿½Aï¿½zï¿½_x000b_ï¿½oï¿½ï¿½_x0004_P5ï¿½ï¿½ï¿½ï¿½ï¿½_x0003_ï¿½oï¿½Ò–ï¿½Dwï¿½-ï¿½ï¿½Oï¿½-lï¿½rï¿½_x0008_!`ï¿½U#Tï¿½_x001e_;ï¿½*Ñ“_x000c_}ï¿½ï¿½jï¿½Oï¿½_x0016_ï¿½/}Ê»Kiï¿½ï¿½_x000b_cvrZ_x0019_aa^3{ï¿½jï¿½æ£‡ï¿½ï¿½ï¿½*&lt;ï¿½ï¿½Xï¿½ï¿½_x0006_ï¿½ï¿½ï¿½ï¿½ï¿½DFï¿½ï¿½ï¿½Qï¿½ï¿½&lt;ï¿½Vï¿½ï¿½ï¿½gï¿½ukqï¿½7ï¿½ï¿½ï¿½iÕ—[ï¿½ï¿½ï¿½_x0010_ï¿½ï¿½_x000f_!ï¿½ï¿½ï¿½Vï¿½_x0004_ï¿½~ï¿½_x0017_ï¿½ï¿½/L_x0019_ï¿½ï¿½ï¿½</f>
        <v>#N/A</v>
      </c>
    </row>
    <row r="2440" customFormat="false" ht="12.8" hidden="false" customHeight="false" outlineLevel="0" collapsed="false">
      <c r="A2440" s="0" t="s">
        <v>3502</v>
      </c>
      <c r="B2440" s="0" t="s">
        <v>3503</v>
      </c>
    </row>
    <row r="2441" customFormat="false" ht="12.8" hidden="false" customHeight="false" outlineLevel="0" collapsed="false">
      <c r="A2441" s="0" t="s">
        <v>3504</v>
      </c>
    </row>
    <row r="2442" customFormat="false" ht="12.8" hidden="false" customHeight="false" outlineLevel="0" collapsed="false">
      <c r="A2442" s="0" t="s">
        <v>3505</v>
      </c>
    </row>
    <row r="2443" customFormat="false" ht="12.8" hidden="false" customHeight="false" outlineLevel="0" collapsed="false">
      <c r="A2443" s="0" t="s">
        <v>3506</v>
      </c>
    </row>
    <row r="2444" customFormat="false" ht="12.8" hidden="false" customHeight="false" outlineLevel="0" collapsed="false">
      <c r="A2444" s="0" t="s">
        <v>3507</v>
      </c>
    </row>
    <row r="2445" customFormat="false" ht="12.8" hidden="false" customHeight="false" outlineLevel="0" collapsed="false">
      <c r="A2445" s="0" t="s">
        <v>3508</v>
      </c>
    </row>
    <row r="2446" customFormat="false" ht="12.8" hidden="false" customHeight="false" outlineLevel="0" collapsed="false">
      <c r="A2446" s="0" t="s">
        <v>3509</v>
      </c>
    </row>
    <row r="2447" customFormat="false" ht="12.8" hidden="false" customHeight="false" outlineLevel="0" collapsed="false">
      <c r="A2447" s="0" t="s">
        <v>3510</v>
      </c>
      <c r="B2447" s="0" t="s">
        <v>3511</v>
      </c>
    </row>
    <row r="2448" customFormat="false" ht="12.8" hidden="false" customHeight="false" outlineLevel="0" collapsed="false">
      <c r="A2448" s="0" t="s">
        <v>3512</v>
      </c>
    </row>
    <row r="2449" customFormat="false" ht="12.8" hidden="false" customHeight="false" outlineLevel="0" collapsed="false">
      <c r="A2449" s="0" t="s">
        <v>3513</v>
      </c>
    </row>
    <row r="2450" customFormat="false" ht="12.8" hidden="false" customHeight="false" outlineLevel="0" collapsed="false">
      <c r="A2450" s="0" t="s">
        <v>3514</v>
      </c>
      <c r="B2450" s="0" t="s">
        <v>3515</v>
      </c>
    </row>
    <row r="2451" customFormat="false" ht="12.8" hidden="false" customHeight="false" outlineLevel="0" collapsed="false">
      <c r="A2451" s="0" t="s">
        <v>3516</v>
      </c>
    </row>
    <row r="2452" customFormat="false" ht="12.8" hidden="false" customHeight="false" outlineLevel="0" collapsed="false">
      <c r="A2452" s="0" t="s">
        <v>3517</v>
      </c>
      <c r="B2452" s="0" t="s">
        <v>3518</v>
      </c>
    </row>
    <row r="2453" customFormat="false" ht="12.8" hidden="false" customHeight="false" outlineLevel="0" collapsed="false">
      <c r="A2453" s="0" t="s">
        <v>3519</v>
      </c>
    </row>
    <row r="2454" customFormat="false" ht="12.8" hidden="false" customHeight="false" outlineLevel="0" collapsed="false">
      <c r="A2454" s="0" t="s">
        <v>3520</v>
      </c>
    </row>
    <row r="2455" customFormat="false" ht="12.8" hidden="false" customHeight="false" outlineLevel="0" collapsed="false">
      <c r="A2455" s="0" t="s">
        <v>3521</v>
      </c>
    </row>
    <row r="2456" customFormat="false" ht="12.8" hidden="false" customHeight="false" outlineLevel="0" collapsed="false">
      <c r="A2456" s="0" t="s">
        <v>3522</v>
      </c>
    </row>
    <row r="2457" customFormat="false" ht="12.8" hidden="false" customHeight="false" outlineLevel="0" collapsed="false">
      <c r="A2457" s="0" t="s">
        <v>3523</v>
      </c>
      <c r="B2457" s="0" t="s">
        <v>3524</v>
      </c>
    </row>
    <row r="2459" customFormat="false" ht="12.8" hidden="false" customHeight="false" outlineLevel="0" collapsed="false">
      <c r="A2459" s="0" t="s">
        <v>3525</v>
      </c>
    </row>
    <row r="2460" customFormat="false" ht="12.8" hidden="false" customHeight="false" outlineLevel="0" collapsed="false">
      <c r="A2460" s="0" t="s">
        <v>3526</v>
      </c>
      <c r="B2460" s="0" t="s">
        <v>3527</v>
      </c>
    </row>
    <row r="2461" customFormat="false" ht="12.8" hidden="false" customHeight="false" outlineLevel="0" collapsed="false">
      <c r="A2461" s="0" t="s">
        <v>3528</v>
      </c>
    </row>
    <row r="2462" customFormat="false" ht="12.8" hidden="false" customHeight="false" outlineLevel="0" collapsed="false">
      <c r="A2462" s="0" t="s">
        <v>3529</v>
      </c>
    </row>
    <row r="2463" customFormat="false" ht="12.8" hidden="false" customHeight="false" outlineLevel="0" collapsed="false">
      <c r="A2463" s="0" t="s">
        <v>3530</v>
      </c>
      <c r="B2463" s="0" t="s">
        <v>3531</v>
      </c>
    </row>
    <row r="2464" customFormat="false" ht="12.8" hidden="false" customHeight="false" outlineLevel="0" collapsed="false">
      <c r="A2464" s="0" t="s">
        <v>3532</v>
      </c>
    </row>
    <row r="2465" customFormat="false" ht="12.8" hidden="false" customHeight="false" outlineLevel="0" collapsed="false">
      <c r="A2465" s="0" t="s">
        <v>3533</v>
      </c>
    </row>
    <row r="2466" customFormat="false" ht="12.8" hidden="false" customHeight="false" outlineLevel="0" collapsed="false">
      <c r="A2466" s="0" t="s">
        <v>3534</v>
      </c>
      <c r="B2466" s="0" t="s">
        <v>3535</v>
      </c>
    </row>
    <row r="2467" customFormat="false" ht="12.8" hidden="false" customHeight="false" outlineLevel="0" collapsed="false">
      <c r="A2467" s="0" t="s">
        <v>3536</v>
      </c>
    </row>
    <row r="2468" customFormat="false" ht="12.8" hidden="false" customHeight="false" outlineLevel="0" collapsed="false">
      <c r="A2468" s="0" t="s">
        <v>3537</v>
      </c>
      <c r="B2468" s="0" t="s">
        <v>3538</v>
      </c>
    </row>
    <row r="2469" customFormat="false" ht="12.8" hidden="false" customHeight="false" outlineLevel="0" collapsed="false">
      <c r="A2469" s="0" t="s">
        <v>3539</v>
      </c>
    </row>
    <row r="2470" customFormat="false" ht="12.8" hidden="false" customHeight="false" outlineLevel="0" collapsed="false">
      <c r="A2470" s="0" t="s">
        <v>3540</v>
      </c>
    </row>
    <row r="2471" customFormat="false" ht="12.8" hidden="false" customHeight="false" outlineLevel="0" collapsed="false">
      <c r="A2471" s="0" t="s">
        <v>3541</v>
      </c>
    </row>
    <row r="2472" customFormat="false" ht="12.8" hidden="false" customHeight="false" outlineLevel="0" collapsed="false">
      <c r="A2472" s="0" t="s">
        <v>3542</v>
      </c>
    </row>
    <row r="2473" customFormat="false" ht="12.8" hidden="false" customHeight="false" outlineLevel="0" collapsed="false">
      <c r="A2473" s="0" t="s">
        <v>3543</v>
      </c>
      <c r="B2473" s="0" t="s">
        <v>3544</v>
      </c>
    </row>
    <row r="2474" customFormat="false" ht="12.8" hidden="false" customHeight="false" outlineLevel="0" collapsed="false">
      <c r="A2474" s="0" t="s">
        <v>3545</v>
      </c>
    </row>
    <row r="2475" customFormat="false" ht="12.8" hidden="false" customHeight="false" outlineLevel="0" collapsed="false">
      <c r="A2475" s="0" t="s">
        <v>3546</v>
      </c>
      <c r="B2475" s="0" t="s">
        <v>3547</v>
      </c>
    </row>
    <row r="2476" customFormat="false" ht="12.8" hidden="false" customHeight="false" outlineLevel="0" collapsed="false">
      <c r="A2476" s="0" t="s">
        <v>3548</v>
      </c>
      <c r="B2476" s="0" t="s">
        <v>3549</v>
      </c>
    </row>
    <row r="2477" customFormat="false" ht="12.8" hidden="false" customHeight="false" outlineLevel="0" collapsed="false">
      <c r="A2477" s="0" t="s">
        <v>3550</v>
      </c>
    </row>
    <row r="2478" customFormat="false" ht="12.8" hidden="false" customHeight="false" outlineLevel="0" collapsed="false">
      <c r="A2478" s="0" t="s">
        <v>3551</v>
      </c>
    </row>
    <row r="2479" customFormat="false" ht="12.8" hidden="false" customHeight="false" outlineLevel="0" collapsed="false">
      <c r="A2479" s="0" t="s">
        <v>3552</v>
      </c>
    </row>
    <row r="2480" customFormat="false" ht="12.8" hidden="false" customHeight="false" outlineLevel="0" collapsed="false">
      <c r="A2480" s="0" t="s">
        <v>3553</v>
      </c>
    </row>
    <row r="2481" customFormat="false" ht="12.8" hidden="false" customHeight="false" outlineLevel="0" collapsed="false">
      <c r="A2481" s="0" t="s">
        <v>3554</v>
      </c>
    </row>
    <row r="2482" customFormat="false" ht="12.8" hidden="false" customHeight="false" outlineLevel="0" collapsed="false">
      <c r="A2482" s="0" t="s">
        <v>3555</v>
      </c>
    </row>
    <row r="2483" customFormat="false" ht="12.8" hidden="false" customHeight="false" outlineLevel="0" collapsed="false">
      <c r="A2483" s="0" t="s">
        <v>3556</v>
      </c>
    </row>
    <row r="2484" customFormat="false" ht="12.8" hidden="false" customHeight="false" outlineLevel="0" collapsed="false">
      <c r="A2484" s="0" t="s">
        <v>3557</v>
      </c>
      <c r="B2484" s="0" t="s">
        <v>3558</v>
      </c>
    </row>
    <row r="2485" customFormat="false" ht="12.8" hidden="false" customHeight="false" outlineLevel="0" collapsed="false">
      <c r="A2485" s="0" t="s">
        <v>3559</v>
      </c>
      <c r="B2485" s="0" t="s">
        <v>3560</v>
      </c>
    </row>
    <row r="2486" customFormat="false" ht="12.8" hidden="false" customHeight="false" outlineLevel="0" collapsed="false">
      <c r="A2486" s="0" t="s">
        <v>3561</v>
      </c>
    </row>
    <row r="2487" customFormat="false" ht="12.8" hidden="false" customHeight="false" outlineLevel="0" collapsed="false">
      <c r="A2487" s="0" t="s">
        <v>3562</v>
      </c>
    </row>
    <row r="2488" customFormat="false" ht="12.8" hidden="false" customHeight="false" outlineLevel="0" collapsed="false">
      <c r="A2488" s="0" t="s">
        <v>3563</v>
      </c>
    </row>
    <row r="2489" customFormat="false" ht="12.8" hidden="false" customHeight="false" outlineLevel="0" collapsed="false">
      <c r="A2489" s="0" t="s">
        <v>3564</v>
      </c>
    </row>
    <row r="2490" customFormat="false" ht="12.8" hidden="false" customHeight="false" outlineLevel="0" collapsed="false">
      <c r="A2490" s="0" t="s">
        <v>3565</v>
      </c>
      <c r="B2490" s="0" t="s">
        <v>3566</v>
      </c>
    </row>
    <row r="2491" customFormat="false" ht="12.8" hidden="false" customHeight="false" outlineLevel="0" collapsed="false">
      <c r="A2491" s="0" t="s">
        <v>3567</v>
      </c>
      <c r="B2491" s="0" t="s">
        <v>3568</v>
      </c>
    </row>
    <row r="2492" customFormat="false" ht="12.8" hidden="false" customHeight="false" outlineLevel="0" collapsed="false">
      <c r="A2492" s="0" t="s">
        <v>3569</v>
      </c>
      <c r="B2492" s="0" t="s">
        <v>3570</v>
      </c>
    </row>
    <row r="2493" customFormat="false" ht="12.8" hidden="false" customHeight="false" outlineLevel="0" collapsed="false">
      <c r="A2493" s="0" t="s">
        <v>3571</v>
      </c>
    </row>
    <row r="2494" customFormat="false" ht="12.8" hidden="false" customHeight="false" outlineLevel="0" collapsed="false">
      <c r="A2494" s="0" t="s">
        <v>3572</v>
      </c>
      <c r="B2494" s="0" t="s">
        <v>3573</v>
      </c>
    </row>
    <row r="2495" customFormat="false" ht="12.8" hidden="false" customHeight="false" outlineLevel="0" collapsed="false">
      <c r="A2495" s="0" t="s">
        <v>3574</v>
      </c>
    </row>
    <row r="2496" customFormat="false" ht="12.8" hidden="false" customHeight="false" outlineLevel="0" collapsed="false">
      <c r="A2496" s="0" t="s">
        <v>3575</v>
      </c>
    </row>
    <row r="2497" customFormat="false" ht="12.8" hidden="false" customHeight="false" outlineLevel="0" collapsed="false">
      <c r="A2497" s="0" t="s">
        <v>3576</v>
      </c>
    </row>
    <row r="2498" customFormat="false" ht="12.8" hidden="false" customHeight="false" outlineLevel="0" collapsed="false">
      <c r="A2498" s="0" t="s">
        <v>3577</v>
      </c>
    </row>
    <row r="2499" customFormat="false" ht="12.8" hidden="false" customHeight="false" outlineLevel="0" collapsed="false">
      <c r="A2499" s="0" t="s">
        <v>3578</v>
      </c>
      <c r="B2499" s="0" t="s">
        <v>3579</v>
      </c>
    </row>
    <row r="2500" customFormat="false" ht="12.8" hidden="false" customHeight="false" outlineLevel="0" collapsed="false">
      <c r="A2500" s="0" t="s">
        <v>3580</v>
      </c>
    </row>
    <row r="2501" customFormat="false" ht="12.8" hidden="false" customHeight="false" outlineLevel="0" collapsed="false">
      <c r="A2501" s="0" t="s">
        <v>3581</v>
      </c>
    </row>
    <row r="2502" customFormat="false" ht="12.8" hidden="false" customHeight="false" outlineLevel="0" collapsed="false">
      <c r="A2502" s="0" t="s">
        <v>3582</v>
      </c>
    </row>
    <row r="2503" customFormat="false" ht="12.8" hidden="false" customHeight="false" outlineLevel="0" collapsed="false">
      <c r="A2503" s="0" t="s">
        <v>3583</v>
      </c>
      <c r="B2503" s="0" t="s">
        <v>3584</v>
      </c>
    </row>
    <row r="2504" customFormat="false" ht="12.8" hidden="false" customHeight="false" outlineLevel="0" collapsed="false">
      <c r="A2504" s="0" t="s">
        <v>67</v>
      </c>
    </row>
    <row r="2505" customFormat="false" ht="12.8" hidden="false" customHeight="false" outlineLevel="0" collapsed="false">
      <c r="A2505" s="0" t="s">
        <v>3585</v>
      </c>
    </row>
    <row r="2506" customFormat="false" ht="12.8" hidden="false" customHeight="false" outlineLevel="0" collapsed="false">
      <c r="A2506" s="0" t="s">
        <v>3586</v>
      </c>
    </row>
    <row r="2507" customFormat="false" ht="12.8" hidden="false" customHeight="false" outlineLevel="0" collapsed="false">
      <c r="A2507" s="0" t="s">
        <v>3587</v>
      </c>
      <c r="B2507" s="0" t="s">
        <v>3588</v>
      </c>
      <c r="C2507" s="0" t="s">
        <v>3589</v>
      </c>
    </row>
    <row r="2508" customFormat="false" ht="12.8" hidden="false" customHeight="false" outlineLevel="0" collapsed="false">
      <c r="A2508" s="0" t="s">
        <v>3590</v>
      </c>
    </row>
    <row r="2509" customFormat="false" ht="12.8" hidden="false" customHeight="false" outlineLevel="0" collapsed="false">
      <c r="A2509" s="0" t="s">
        <v>3591</v>
      </c>
      <c r="B2509" s="0" t="s">
        <v>3592</v>
      </c>
    </row>
    <row r="2510" customFormat="false" ht="12.8" hidden="false" customHeight="false" outlineLevel="0" collapsed="false">
      <c r="A2510" s="0" t="s">
        <v>3593</v>
      </c>
    </row>
    <row r="2511" customFormat="false" ht="12.8" hidden="false" customHeight="false" outlineLevel="0" collapsed="false">
      <c r="A2511" s="0" t="s">
        <v>3594</v>
      </c>
    </row>
    <row r="2512" customFormat="false" ht="12.8" hidden="false" customHeight="false" outlineLevel="0" collapsed="false">
      <c r="A2512" s="0" t="s">
        <v>3595</v>
      </c>
    </row>
    <row r="2513" customFormat="false" ht="12.8" hidden="false" customHeight="false" outlineLevel="0" collapsed="false">
      <c r="A2513" s="0" t="s">
        <v>3596</v>
      </c>
    </row>
    <row r="2514" customFormat="false" ht="12.8" hidden="false" customHeight="false" outlineLevel="0" collapsed="false">
      <c r="A2514" s="0" t="s">
        <v>3597</v>
      </c>
      <c r="B2514" s="0" t="s">
        <v>3598</v>
      </c>
      <c r="C2514" s="0" t="s">
        <v>3599</v>
      </c>
      <c r="D2514" s="0" t="s">
        <v>3600</v>
      </c>
      <c r="E2514" s="0" t="s">
        <v>3601</v>
      </c>
    </row>
    <row r="2515" customFormat="false" ht="12.8" hidden="false" customHeight="false" outlineLevel="0" collapsed="false">
      <c r="A2515" s="0" t="s">
        <v>3602</v>
      </c>
    </row>
    <row r="2516" customFormat="false" ht="12.8" hidden="false" customHeight="false" outlineLevel="0" collapsed="false">
      <c r="A2516" s="0" t="s">
        <v>3603</v>
      </c>
    </row>
    <row r="2517" customFormat="false" ht="12.8" hidden="false" customHeight="false" outlineLevel="0" collapsed="false">
      <c r="A2517" s="0" t="s">
        <v>3604</v>
      </c>
      <c r="B2517" s="0" t="s">
        <v>3605</v>
      </c>
    </row>
    <row r="2518" customFormat="false" ht="12.8" hidden="false" customHeight="false" outlineLevel="0" collapsed="false">
      <c r="A2518" s="0" t="s">
        <v>3606</v>
      </c>
    </row>
    <row r="2519" customFormat="false" ht="12.8" hidden="false" customHeight="false" outlineLevel="0" collapsed="false">
      <c r="A2519" s="0" t="s">
        <v>3607</v>
      </c>
      <c r="B2519" s="0" t="s">
        <v>3608</v>
      </c>
    </row>
    <row r="2520" customFormat="false" ht="12.8" hidden="false" customHeight="false" outlineLevel="0" collapsed="false">
      <c r="A2520" s="0" t="s">
        <v>3609</v>
      </c>
    </row>
    <row r="2521" customFormat="false" ht="12.8" hidden="false" customHeight="false" outlineLevel="0" collapsed="false">
      <c r="A2521" s="0" t="s">
        <v>3610</v>
      </c>
    </row>
    <row r="2522" customFormat="false" ht="12.8" hidden="false" customHeight="false" outlineLevel="0" collapsed="false">
      <c r="A2522" s="0" t="s">
        <v>3611</v>
      </c>
    </row>
    <row r="2523" customFormat="false" ht="12.8" hidden="false" customHeight="false" outlineLevel="0" collapsed="false">
      <c r="A2523" s="0" t="s">
        <v>516</v>
      </c>
      <c r="B2523" s="0" t="s">
        <v>3612</v>
      </c>
      <c r="C2523" s="0" t="s">
        <v>3613</v>
      </c>
    </row>
    <row r="2524" customFormat="false" ht="12.8" hidden="false" customHeight="false" outlineLevel="0" collapsed="false">
      <c r="A2524" s="0" t="s">
        <v>3614</v>
      </c>
      <c r="B2524" s="0" t="s">
        <v>3615</v>
      </c>
    </row>
    <row r="2525" customFormat="false" ht="12.8" hidden="false" customHeight="false" outlineLevel="0" collapsed="false">
      <c r="A2525" s="0" t="s">
        <v>3616</v>
      </c>
    </row>
    <row r="2526" customFormat="false" ht="12.8" hidden="false" customHeight="false" outlineLevel="0" collapsed="false">
      <c r="A2526" s="0" t="s">
        <v>3617</v>
      </c>
    </row>
    <row r="2527" customFormat="false" ht="12.8" hidden="false" customHeight="false" outlineLevel="0" collapsed="false">
      <c r="A2527" s="0" t="s">
        <v>3618</v>
      </c>
      <c r="B2527" s="0" t="s">
        <v>3619</v>
      </c>
      <c r="C2527" s="0" t="s">
        <v>3620</v>
      </c>
    </row>
    <row r="2528" customFormat="false" ht="12.8" hidden="false" customHeight="false" outlineLevel="0" collapsed="false">
      <c r="A2528" s="0" t="s">
        <v>3621</v>
      </c>
    </row>
    <row r="2529" customFormat="false" ht="12.8" hidden="false" customHeight="false" outlineLevel="0" collapsed="false">
      <c r="A2529" s="0" t="s">
        <v>3622</v>
      </c>
    </row>
    <row r="2530" customFormat="false" ht="12.8" hidden="false" customHeight="false" outlineLevel="0" collapsed="false">
      <c r="A2530" s="0" t="s">
        <v>3623</v>
      </c>
      <c r="B2530" s="0" t="s">
        <v>3624</v>
      </c>
    </row>
    <row r="2531" customFormat="false" ht="12.8" hidden="false" customHeight="false" outlineLevel="0" collapsed="false">
      <c r="A2531" s="0" t="s">
        <v>3625</v>
      </c>
      <c r="B2531" s="0" t="s">
        <v>3626</v>
      </c>
      <c r="C2531" s="0" t="s">
        <v>3627</v>
      </c>
    </row>
    <row r="2532" customFormat="false" ht="12.8" hidden="false" customHeight="false" outlineLevel="0" collapsed="false">
      <c r="A2532" s="0" t="s">
        <v>3628</v>
      </c>
      <c r="B2532" s="0" t="s">
        <v>3629</v>
      </c>
    </row>
    <row r="2533" customFormat="false" ht="12.8" hidden="false" customHeight="false" outlineLevel="0" collapsed="false">
      <c r="A2533" s="0" t="s">
        <v>3630</v>
      </c>
      <c r="B2533" s="0" t="s">
        <v>3631</v>
      </c>
      <c r="C2533" s="0" t="s">
        <v>3632</v>
      </c>
    </row>
    <row r="2534" customFormat="false" ht="12.8" hidden="false" customHeight="false" outlineLevel="0" collapsed="false">
      <c r="A2534" s="0" t="s">
        <v>3633</v>
      </c>
    </row>
    <row r="2535" customFormat="false" ht="12.8" hidden="false" customHeight="false" outlineLevel="0" collapsed="false">
      <c r="A2535" s="0" t="s">
        <v>3634</v>
      </c>
    </row>
    <row r="2536" customFormat="false" ht="12.8" hidden="false" customHeight="false" outlineLevel="0" collapsed="false">
      <c r="A2536" s="0" t="s">
        <v>3635</v>
      </c>
    </row>
    <row r="2537" customFormat="false" ht="12.8" hidden="false" customHeight="false" outlineLevel="0" collapsed="false">
      <c r="A2537" s="0" t="s">
        <v>3636</v>
      </c>
    </row>
    <row r="2538" customFormat="false" ht="12.8" hidden="false" customHeight="false" outlineLevel="0" collapsed="false">
      <c r="A2538" s="0" t="s">
        <v>3637</v>
      </c>
      <c r="B2538" s="0" t="s">
        <v>3638</v>
      </c>
    </row>
    <row r="2539" customFormat="false" ht="12.8" hidden="false" customHeight="false" outlineLevel="0" collapsed="false">
      <c r="A2539" s="0" t="s">
        <v>3639</v>
      </c>
    </row>
    <row r="2540" customFormat="false" ht="12.8" hidden="false" customHeight="false" outlineLevel="0" collapsed="false">
      <c r="A2540" s="0" t="s">
        <v>3640</v>
      </c>
      <c r="B2540" s="0" t="s">
        <v>3641</v>
      </c>
    </row>
    <row r="2541" customFormat="false" ht="12.8" hidden="false" customHeight="false" outlineLevel="0" collapsed="false">
      <c r="A2541" s="0" t="s">
        <v>3642</v>
      </c>
    </row>
    <row r="2542" customFormat="false" ht="12.8" hidden="false" customHeight="false" outlineLevel="0" collapsed="false">
      <c r="A2542" s="0" t="s">
        <v>3643</v>
      </c>
    </row>
    <row r="2543" customFormat="false" ht="12.8" hidden="false" customHeight="false" outlineLevel="0" collapsed="false">
      <c r="A2543" s="0" t="s">
        <v>3644</v>
      </c>
      <c r="B2543" s="0" t="s">
        <v>3645</v>
      </c>
    </row>
    <row r="2544" customFormat="false" ht="12.8" hidden="false" customHeight="false" outlineLevel="0" collapsed="false">
      <c r="A2544" s="0" t="s">
        <v>3646</v>
      </c>
    </row>
    <row r="2545" customFormat="false" ht="12.8" hidden="false" customHeight="false" outlineLevel="0" collapsed="false">
      <c r="A2545" s="0" t="s">
        <v>3647</v>
      </c>
      <c r="B2545" s="0" t="s">
        <v>3648</v>
      </c>
    </row>
    <row r="2546" customFormat="false" ht="12.8" hidden="false" customHeight="false" outlineLevel="0" collapsed="false">
      <c r="A2546" s="0" t="s">
        <v>3649</v>
      </c>
    </row>
    <row r="2547" customFormat="false" ht="12.8" hidden="false" customHeight="false" outlineLevel="0" collapsed="false">
      <c r="A2547" s="0" t="s">
        <v>3650</v>
      </c>
    </row>
    <row r="2548" customFormat="false" ht="12.8" hidden="false" customHeight="false" outlineLevel="0" collapsed="false">
      <c r="A2548" s="0" t="s">
        <v>3651</v>
      </c>
    </row>
    <row r="2549" customFormat="false" ht="12.8" hidden="false" customHeight="false" outlineLevel="0" collapsed="false">
      <c r="A2549" s="0" t="s">
        <v>3652</v>
      </c>
    </row>
    <row r="2550" customFormat="false" ht="12.8" hidden="false" customHeight="false" outlineLevel="0" collapsed="false">
      <c r="A2550" s="0" t="s">
        <v>3653</v>
      </c>
    </row>
    <row r="2551" customFormat="false" ht="12.8" hidden="false" customHeight="false" outlineLevel="0" collapsed="false">
      <c r="A2551" s="0" t="s">
        <v>3654</v>
      </c>
    </row>
    <row r="2552" customFormat="false" ht="12.8" hidden="false" customHeight="false" outlineLevel="0" collapsed="false">
      <c r="A2552" s="0" t="s">
        <v>3655</v>
      </c>
      <c r="B2552" s="0" t="s">
        <v>3656</v>
      </c>
      <c r="C2552" s="0" t="s">
        <v>3657</v>
      </c>
    </row>
    <row r="2553" customFormat="false" ht="12.8" hidden="false" customHeight="false" outlineLevel="0" collapsed="false">
      <c r="A2553" s="0" t="s">
        <v>3658</v>
      </c>
    </row>
    <row r="2554" customFormat="false" ht="12.8" hidden="false" customHeight="false" outlineLevel="0" collapsed="false">
      <c r="A2554" s="0" t="s">
        <v>3659</v>
      </c>
    </row>
    <row r="2555" customFormat="false" ht="12.8" hidden="false" customHeight="false" outlineLevel="0" collapsed="false">
      <c r="A2555" s="0" t="s">
        <v>3660</v>
      </c>
      <c r="B2555" s="0" t="s">
        <v>1420</v>
      </c>
    </row>
    <row r="2556" customFormat="false" ht="12.8" hidden="false" customHeight="false" outlineLevel="0" collapsed="false">
      <c r="A2556" s="0" t="s">
        <v>3661</v>
      </c>
    </row>
    <row r="2557" customFormat="false" ht="12.8" hidden="false" customHeight="false" outlineLevel="0" collapsed="false">
      <c r="A2557" s="0" t="s">
        <v>3662</v>
      </c>
    </row>
    <row r="2559" customFormat="false" ht="12.8" hidden="false" customHeight="false" outlineLevel="0" collapsed="false">
      <c r="A2559" s="0" t="s">
        <v>3663</v>
      </c>
    </row>
    <row r="2560" customFormat="false" ht="12.8" hidden="false" customHeight="false" outlineLevel="0" collapsed="false">
      <c r="A2560" s="0" t="s">
        <v>3664</v>
      </c>
    </row>
    <row r="2561" customFormat="false" ht="12.8" hidden="false" customHeight="false" outlineLevel="0" collapsed="false">
      <c r="A2561" s="0" t="s">
        <v>3665</v>
      </c>
      <c r="B2561" s="0" t="s">
        <v>3666</v>
      </c>
    </row>
    <row r="2562" customFormat="false" ht="12.8" hidden="false" customHeight="false" outlineLevel="0" collapsed="false">
      <c r="A2562" s="0" t="s">
        <v>3667</v>
      </c>
    </row>
    <row r="2563" customFormat="false" ht="12.8" hidden="false" customHeight="false" outlineLevel="0" collapsed="false">
      <c r="A2563" s="0" t="s">
        <v>3668</v>
      </c>
    </row>
    <row r="2564" customFormat="false" ht="12.8" hidden="false" customHeight="false" outlineLevel="0" collapsed="false">
      <c r="A2564" s="0" t="s">
        <v>3669</v>
      </c>
    </row>
    <row r="2565" customFormat="false" ht="12.8" hidden="false" customHeight="false" outlineLevel="0" collapsed="false">
      <c r="A2565" s="0" t="s">
        <v>3670</v>
      </c>
      <c r="B2565" s="0" t="s">
        <v>3671</v>
      </c>
      <c r="C2565" s="0" t="s">
        <v>3672</v>
      </c>
      <c r="D2565" s="0" t="s">
        <v>3673</v>
      </c>
      <c r="E2565" s="0" t="s">
        <v>3674</v>
      </c>
    </row>
    <row r="2566" customFormat="false" ht="12.8" hidden="false" customHeight="false" outlineLevel="0" collapsed="false">
      <c r="A2566" s="0" t="s">
        <v>3675</v>
      </c>
    </row>
    <row r="2567" customFormat="false" ht="12.8" hidden="false" customHeight="false" outlineLevel="0" collapsed="false">
      <c r="A2567" s="0" t="s">
        <v>3676</v>
      </c>
    </row>
    <row r="2568" customFormat="false" ht="12.8" hidden="false" customHeight="false" outlineLevel="0" collapsed="false">
      <c r="A2568" s="0" t="s">
        <v>3677</v>
      </c>
    </row>
    <row r="2569" customFormat="false" ht="12.8" hidden="false" customHeight="false" outlineLevel="0" collapsed="false">
      <c r="A2569" s="0" t="s">
        <v>3678</v>
      </c>
    </row>
    <row r="2570" customFormat="false" ht="12.8" hidden="false" customHeight="false" outlineLevel="0" collapsed="false">
      <c r="A2570" s="0" t="s">
        <v>3679</v>
      </c>
    </row>
    <row r="2571" customFormat="false" ht="12.8" hidden="false" customHeight="false" outlineLevel="0" collapsed="false">
      <c r="A2571" s="0" t="s">
        <v>3680</v>
      </c>
    </row>
    <row r="2572" customFormat="false" ht="12.8" hidden="false" customHeight="false" outlineLevel="0" collapsed="false">
      <c r="A2572" s="0" t="s">
        <v>3681</v>
      </c>
    </row>
    <row r="2573" customFormat="false" ht="12.8" hidden="false" customHeight="false" outlineLevel="0" collapsed="false">
      <c r="A2573" s="0" t="s">
        <v>3682</v>
      </c>
    </row>
    <row r="2574" customFormat="false" ht="12.8" hidden="false" customHeight="false" outlineLevel="0" collapsed="false">
      <c r="A2574" s="0" t="s">
        <v>3683</v>
      </c>
    </row>
    <row r="2575" customFormat="false" ht="12.8" hidden="false" customHeight="false" outlineLevel="0" collapsed="false">
      <c r="A2575" s="0" t="s">
        <v>3684</v>
      </c>
    </row>
    <row r="2576" customFormat="false" ht="12.8" hidden="false" customHeight="false" outlineLevel="0" collapsed="false">
      <c r="A2576" s="0" t="s">
        <v>3685</v>
      </c>
    </row>
    <row r="2577" customFormat="false" ht="12.8" hidden="false" customHeight="false" outlineLevel="0" collapsed="false">
      <c r="A2577" s="0" t="s">
        <v>3686</v>
      </c>
    </row>
    <row r="2578" customFormat="false" ht="12.8" hidden="false" customHeight="false" outlineLevel="0" collapsed="false">
      <c r="A2578" s="0" t="s">
        <v>3687</v>
      </c>
      <c r="B2578" s="0" t="s">
        <v>3688</v>
      </c>
    </row>
    <row r="2579" customFormat="false" ht="12.8" hidden="false" customHeight="false" outlineLevel="0" collapsed="false">
      <c r="A2579" s="0" t="s">
        <v>3689</v>
      </c>
      <c r="B2579" s="0" t="s">
        <v>3690</v>
      </c>
    </row>
    <row r="2580" customFormat="false" ht="12.8" hidden="false" customHeight="false" outlineLevel="0" collapsed="false">
      <c r="A2580" s="0" t="s">
        <v>3691</v>
      </c>
      <c r="B2580" s="0" t="s">
        <v>3692</v>
      </c>
    </row>
    <row r="2581" customFormat="false" ht="12.8" hidden="false" customHeight="false" outlineLevel="0" collapsed="false">
      <c r="A2581" s="0" t="s">
        <v>3693</v>
      </c>
    </row>
    <row r="2582" customFormat="false" ht="12.8" hidden="false" customHeight="false" outlineLevel="0" collapsed="false">
      <c r="A2582" s="0" t="s">
        <v>3694</v>
      </c>
    </row>
    <row r="2583" customFormat="false" ht="12.8" hidden="false" customHeight="false" outlineLevel="0" collapsed="false">
      <c r="A2583" s="0" t="s">
        <v>3695</v>
      </c>
    </row>
    <row r="2584" customFormat="false" ht="12.8" hidden="false" customHeight="false" outlineLevel="0" collapsed="false">
      <c r="A2584" s="0" t="s">
        <v>3696</v>
      </c>
    </row>
    <row r="2585" customFormat="false" ht="12.8" hidden="false" customHeight="false" outlineLevel="0" collapsed="false">
      <c r="A2585" s="0" t="s">
        <v>3697</v>
      </c>
      <c r="B2585" s="0" t="s">
        <v>3698</v>
      </c>
    </row>
    <row r="2586" customFormat="false" ht="12.8" hidden="false" customHeight="false" outlineLevel="0" collapsed="false">
      <c r="A2586" s="0" t="s">
        <v>3699</v>
      </c>
      <c r="B2586" s="0" t="s">
        <v>3700</v>
      </c>
    </row>
    <row r="2587" customFormat="false" ht="12.8" hidden="false" customHeight="false" outlineLevel="0" collapsed="false">
      <c r="A2587" s="0" t="s">
        <v>3701</v>
      </c>
    </row>
    <row r="2588" customFormat="false" ht="12.8" hidden="false" customHeight="false" outlineLevel="0" collapsed="false">
      <c r="A2588" s="0" t="s">
        <v>3702</v>
      </c>
    </row>
    <row r="2589" customFormat="false" ht="12.8" hidden="false" customHeight="false" outlineLevel="0" collapsed="false">
      <c r="A2589" s="0" t="s">
        <v>3703</v>
      </c>
    </row>
    <row r="2590" customFormat="false" ht="12.8" hidden="false" customHeight="false" outlineLevel="0" collapsed="false">
      <c r="A2590" s="0" t="s">
        <v>3704</v>
      </c>
    </row>
    <row r="2591" customFormat="false" ht="12.8" hidden="false" customHeight="false" outlineLevel="0" collapsed="false">
      <c r="A2591" s="0" t="s">
        <v>3705</v>
      </c>
    </row>
    <row r="2592" customFormat="false" ht="12.8" hidden="false" customHeight="false" outlineLevel="0" collapsed="false">
      <c r="A2592" s="0" t="s">
        <v>3706</v>
      </c>
    </row>
    <row r="2593" customFormat="false" ht="12.8" hidden="false" customHeight="false" outlineLevel="0" collapsed="false">
      <c r="A2593" s="0" t="s">
        <v>3707</v>
      </c>
    </row>
    <row r="2594" customFormat="false" ht="12.8" hidden="false" customHeight="false" outlineLevel="0" collapsed="false">
      <c r="A2594" s="0" t="s">
        <v>3708</v>
      </c>
    </row>
    <row r="2595" customFormat="false" ht="12.8" hidden="false" customHeight="false" outlineLevel="0" collapsed="false">
      <c r="A2595" s="0" t="s">
        <v>3709</v>
      </c>
    </row>
    <row r="2596" customFormat="false" ht="12.8" hidden="false" customHeight="false" outlineLevel="0" collapsed="false">
      <c r="A2596" s="0" t="s">
        <v>3710</v>
      </c>
    </row>
    <row r="2597" customFormat="false" ht="12.8" hidden="false" customHeight="false" outlineLevel="0" collapsed="false">
      <c r="A2597" s="0" t="s">
        <v>3711</v>
      </c>
      <c r="B2597" s="0" t="s">
        <v>3712</v>
      </c>
    </row>
    <row r="2598" customFormat="false" ht="12.8" hidden="false" customHeight="false" outlineLevel="0" collapsed="false">
      <c r="A2598" s="0" t="s">
        <v>3713</v>
      </c>
    </row>
    <row r="2599" customFormat="false" ht="12.8" hidden="false" customHeight="false" outlineLevel="0" collapsed="false">
      <c r="A2599" s="0" t="s">
        <v>3714</v>
      </c>
    </row>
    <row r="2600" customFormat="false" ht="12.8" hidden="false" customHeight="false" outlineLevel="0" collapsed="false">
      <c r="A2600" s="0" t="s">
        <v>3715</v>
      </c>
    </row>
    <row r="2601" customFormat="false" ht="12.8" hidden="false" customHeight="false" outlineLevel="0" collapsed="false">
      <c r="A2601" s="0" t="s">
        <v>3716</v>
      </c>
    </row>
    <row r="2602" customFormat="false" ht="12.8" hidden="false" customHeight="false" outlineLevel="0" collapsed="false">
      <c r="A2602" s="0" t="s">
        <v>3717</v>
      </c>
    </row>
    <row r="2603" customFormat="false" ht="12.8" hidden="false" customHeight="false" outlineLevel="0" collapsed="false">
      <c r="A2603" s="0" t="s">
        <v>3718</v>
      </c>
    </row>
    <row r="2604" customFormat="false" ht="12.8" hidden="false" customHeight="false" outlineLevel="0" collapsed="false">
      <c r="A2604" s="0" t="s">
        <v>3719</v>
      </c>
    </row>
    <row r="2605" customFormat="false" ht="12.8" hidden="false" customHeight="false" outlineLevel="0" collapsed="false">
      <c r="A2605" s="0" t="s">
        <v>3720</v>
      </c>
    </row>
    <row r="2606" customFormat="false" ht="12.8" hidden="false" customHeight="false" outlineLevel="0" collapsed="false">
      <c r="A2606" s="0" t="s">
        <v>3721</v>
      </c>
      <c r="B2606" s="0" t="s">
        <v>3722</v>
      </c>
    </row>
    <row r="2607" customFormat="false" ht="12.8" hidden="false" customHeight="false" outlineLevel="0" collapsed="false">
      <c r="A2607" s="0" t="s">
        <v>3723</v>
      </c>
    </row>
    <row r="2608" customFormat="false" ht="12.8" hidden="false" customHeight="false" outlineLevel="0" collapsed="false">
      <c r="A2608" s="0" t="s">
        <v>3724</v>
      </c>
    </row>
    <row r="2609" customFormat="false" ht="12.8" hidden="false" customHeight="false" outlineLevel="0" collapsed="false">
      <c r="A2609" s="0" t="s">
        <v>3725</v>
      </c>
    </row>
    <row r="2610" customFormat="false" ht="12.8" hidden="false" customHeight="false" outlineLevel="0" collapsed="false">
      <c r="A2610" s="0" t="s">
        <v>3726</v>
      </c>
      <c r="B2610" s="0" t="s">
        <v>3727</v>
      </c>
      <c r="C2610" s="0" t="s">
        <v>3728</v>
      </c>
      <c r="D2610" s="0" t="s">
        <v>3729</v>
      </c>
    </row>
    <row r="2611" customFormat="false" ht="12.8" hidden="false" customHeight="false" outlineLevel="0" collapsed="false">
      <c r="A2611" s="0" t="s">
        <v>3730</v>
      </c>
    </row>
    <row r="2612" customFormat="false" ht="12.8" hidden="false" customHeight="false" outlineLevel="0" collapsed="false">
      <c r="A2612" s="0" t="s">
        <v>3731</v>
      </c>
    </row>
    <row r="2613" customFormat="false" ht="12.8" hidden="false" customHeight="false" outlineLevel="0" collapsed="false">
      <c r="A2613" s="0" t="s">
        <v>3732</v>
      </c>
    </row>
    <row r="2614" customFormat="false" ht="12.8" hidden="false" customHeight="false" outlineLevel="0" collapsed="false">
      <c r="A2614" s="0" t="s">
        <v>3733</v>
      </c>
    </row>
    <row r="2615" customFormat="false" ht="12.8" hidden="false" customHeight="false" outlineLevel="0" collapsed="false">
      <c r="A2615" s="0" t="s">
        <v>3734</v>
      </c>
      <c r="B2615" s="0" t="s">
        <v>3735</v>
      </c>
    </row>
    <row r="2616" customFormat="false" ht="12.8" hidden="false" customHeight="false" outlineLevel="0" collapsed="false">
      <c r="A2616" s="0" t="s">
        <v>3736</v>
      </c>
    </row>
    <row r="2617" customFormat="false" ht="12.8" hidden="false" customHeight="false" outlineLevel="0" collapsed="false">
      <c r="A2617" s="0" t="s">
        <v>3737</v>
      </c>
    </row>
    <row r="2619" customFormat="false" ht="12.8" hidden="false" customHeight="false" outlineLevel="0" collapsed="false">
      <c r="A2619" s="0" t="s">
        <v>3738</v>
      </c>
    </row>
    <row r="2620" customFormat="false" ht="12.8" hidden="false" customHeight="false" outlineLevel="0" collapsed="false">
      <c r="A2620" s="0" t="s">
        <v>3739</v>
      </c>
    </row>
    <row r="2621" customFormat="false" ht="12.8" hidden="false" customHeight="false" outlineLevel="0" collapsed="false">
      <c r="A2621" s="0" t="s">
        <v>3740</v>
      </c>
    </row>
    <row r="2622" customFormat="false" ht="12.8" hidden="false" customHeight="false" outlineLevel="0" collapsed="false">
      <c r="A2622" s="0" t="s">
        <v>3741</v>
      </c>
      <c r="B2622" s="0" t="s">
        <v>3742</v>
      </c>
    </row>
    <row r="2623" customFormat="false" ht="12.8" hidden="false" customHeight="false" outlineLevel="0" collapsed="false">
      <c r="A2623" s="0" t="s">
        <v>3743</v>
      </c>
      <c r="B2623" s="0" t="s">
        <v>3744</v>
      </c>
      <c r="C2623" s="0" t="s">
        <v>3745</v>
      </c>
    </row>
    <row r="2625" customFormat="false" ht="12.8" hidden="false" customHeight="false" outlineLevel="0" collapsed="false">
      <c r="A2625" s="0" t="s">
        <v>3746</v>
      </c>
    </row>
    <row r="2626" customFormat="false" ht="12.8" hidden="false" customHeight="false" outlineLevel="0" collapsed="false">
      <c r="A2626" s="0" t="s">
        <v>3747</v>
      </c>
    </row>
    <row r="2627" customFormat="false" ht="12.8" hidden="false" customHeight="false" outlineLevel="0" collapsed="false">
      <c r="A2627" s="0" t="s">
        <v>3748</v>
      </c>
      <c r="B2627" s="0" t="s">
        <v>3749</v>
      </c>
      <c r="C2627" s="0" t="s">
        <v>516</v>
      </c>
      <c r="D2627" s="0" t="s">
        <v>3750</v>
      </c>
      <c r="E2627" s="0" t="s">
        <v>3751</v>
      </c>
    </row>
    <row r="2628" customFormat="false" ht="12.8" hidden="false" customHeight="false" outlineLevel="0" collapsed="false">
      <c r="A2628" s="0" t="s">
        <v>3752</v>
      </c>
      <c r="B2628" s="0" t="s">
        <v>3753</v>
      </c>
      <c r="C2628" s="0" t="s">
        <v>3754</v>
      </c>
    </row>
    <row r="2629" customFormat="false" ht="12.8" hidden="false" customHeight="false" outlineLevel="0" collapsed="false">
      <c r="A2629" s="0" t="s">
        <v>3755</v>
      </c>
      <c r="B2629" s="0" t="s">
        <v>3756</v>
      </c>
    </row>
    <row r="2630" customFormat="false" ht="12.8" hidden="false" customHeight="false" outlineLevel="0" collapsed="false">
      <c r="A2630" s="0" t="s">
        <v>3757</v>
      </c>
      <c r="B2630" s="0" t="s">
        <v>3758</v>
      </c>
    </row>
    <row r="2631" customFormat="false" ht="12.8" hidden="false" customHeight="false" outlineLevel="0" collapsed="false">
      <c r="A2631" s="0" t="s">
        <v>3759</v>
      </c>
      <c r="B2631" s="0" t="s">
        <v>3760</v>
      </c>
      <c r="C2631" s="0" t="s">
        <v>3761</v>
      </c>
    </row>
    <row r="2632" customFormat="false" ht="12.8" hidden="false" customHeight="false" outlineLevel="0" collapsed="false">
      <c r="A2632" s="0" t="s">
        <v>3762</v>
      </c>
      <c r="B2632" s="0" t="s">
        <v>3763</v>
      </c>
    </row>
    <row r="2633" customFormat="false" ht="12.8" hidden="false" customHeight="false" outlineLevel="0" collapsed="false">
      <c r="A2633" s="0" t="s">
        <v>3764</v>
      </c>
    </row>
    <row r="2634" customFormat="false" ht="12.8" hidden="false" customHeight="false" outlineLevel="0" collapsed="false">
      <c r="A2634" s="0" t="s">
        <v>3765</v>
      </c>
    </row>
    <row r="2635" customFormat="false" ht="12.8" hidden="false" customHeight="false" outlineLevel="0" collapsed="false">
      <c r="A2635" s="0" t="s">
        <v>3766</v>
      </c>
    </row>
    <row r="2636" customFormat="false" ht="12.8" hidden="false" customHeight="false" outlineLevel="0" collapsed="false">
      <c r="A2636" s="0" t="s">
        <v>3767</v>
      </c>
    </row>
    <row r="2637" customFormat="false" ht="12.8" hidden="false" customHeight="false" outlineLevel="0" collapsed="false">
      <c r="A2637" s="0" t="s">
        <v>3768</v>
      </c>
      <c r="B2637" s="0" t="s">
        <v>3769</v>
      </c>
    </row>
    <row r="2638" customFormat="false" ht="12.8" hidden="false" customHeight="false" outlineLevel="0" collapsed="false">
      <c r="A2638" s="0" t="s">
        <v>3770</v>
      </c>
    </row>
    <row r="2639" customFormat="false" ht="12.8" hidden="false" customHeight="false" outlineLevel="0" collapsed="false">
      <c r="A2639" s="0" t="s">
        <v>3771</v>
      </c>
    </row>
    <row r="2640" customFormat="false" ht="12.8" hidden="false" customHeight="false" outlineLevel="0" collapsed="false">
      <c r="A2640" s="0" t="s">
        <v>3772</v>
      </c>
    </row>
    <row r="2641" customFormat="false" ht="12.8" hidden="false" customHeight="false" outlineLevel="0" collapsed="false">
      <c r="A2641" s="0" t="s">
        <v>3773</v>
      </c>
    </row>
    <row r="2642" customFormat="false" ht="12.8" hidden="false" customHeight="false" outlineLevel="0" collapsed="false">
      <c r="A2642" s="0" t="s">
        <v>3774</v>
      </c>
      <c r="B2642" s="0" t="s">
        <v>3775</v>
      </c>
    </row>
    <row r="2643" customFormat="false" ht="12.8" hidden="false" customHeight="false" outlineLevel="0" collapsed="false">
      <c r="A2643" s="0" t="s">
        <v>3776</v>
      </c>
    </row>
    <row r="2644" customFormat="false" ht="12.8" hidden="false" customHeight="false" outlineLevel="0" collapsed="false">
      <c r="A2644" s="0" t="s">
        <v>3777</v>
      </c>
    </row>
    <row r="2645" customFormat="false" ht="12.8" hidden="false" customHeight="false" outlineLevel="0" collapsed="false">
      <c r="A2645" s="0" t="s">
        <v>3778</v>
      </c>
      <c r="B2645" s="0" t="s">
        <v>3779</v>
      </c>
    </row>
    <row r="2646" customFormat="false" ht="12.8" hidden="false" customHeight="false" outlineLevel="0" collapsed="false">
      <c r="A2646" s="0" t="s">
        <v>3780</v>
      </c>
      <c r="B2646" s="0" t="s">
        <v>3781</v>
      </c>
    </row>
    <row r="2647" customFormat="false" ht="12.8" hidden="false" customHeight="false" outlineLevel="0" collapsed="false">
      <c r="A2647" s="0" t="s">
        <v>3782</v>
      </c>
    </row>
    <row r="2648" customFormat="false" ht="12.8" hidden="false" customHeight="false" outlineLevel="0" collapsed="false">
      <c r="A2648" s="0" t="s">
        <v>3783</v>
      </c>
    </row>
    <row r="2649" customFormat="false" ht="12.8" hidden="false" customHeight="false" outlineLevel="0" collapsed="false">
      <c r="A2649" s="0" t="s">
        <v>3784</v>
      </c>
    </row>
    <row r="2650" customFormat="false" ht="12.8" hidden="false" customHeight="false" outlineLevel="0" collapsed="false">
      <c r="A2650" s="0" t="s">
        <v>3785</v>
      </c>
    </row>
    <row r="2651" customFormat="false" ht="12.8" hidden="false" customHeight="false" outlineLevel="0" collapsed="false">
      <c r="A2651" s="0" t="s">
        <v>3786</v>
      </c>
    </row>
    <row r="2652" customFormat="false" ht="12.8" hidden="false" customHeight="false" outlineLevel="0" collapsed="false">
      <c r="A2652" s="0" t="s">
        <v>3787</v>
      </c>
    </row>
    <row r="2653" customFormat="false" ht="12.8" hidden="false" customHeight="false" outlineLevel="0" collapsed="false">
      <c r="A2653" s="0" t="s">
        <v>516</v>
      </c>
    </row>
    <row r="2654" customFormat="false" ht="12.8" hidden="false" customHeight="false" outlineLevel="0" collapsed="false">
      <c r="A2654" s="0" t="s">
        <v>3788</v>
      </c>
    </row>
    <row r="2655" customFormat="false" ht="12.8" hidden="false" customHeight="false" outlineLevel="0" collapsed="false">
      <c r="A2655" s="0" t="s">
        <v>3789</v>
      </c>
    </row>
    <row r="2656" customFormat="false" ht="12.8" hidden="false" customHeight="false" outlineLevel="0" collapsed="false">
      <c r="A2656" s="0" t="s">
        <v>3790</v>
      </c>
      <c r="B2656" s="0" t="s">
        <v>3791</v>
      </c>
    </row>
    <row r="2657" customFormat="false" ht="12.8" hidden="false" customHeight="false" outlineLevel="0" collapsed="false">
      <c r="A2657" s="0" t="s">
        <v>3792</v>
      </c>
      <c r="B2657" s="0" t="s">
        <v>3793</v>
      </c>
    </row>
    <row r="2658" customFormat="false" ht="12.8" hidden="false" customHeight="false" outlineLevel="0" collapsed="false">
      <c r="A2658" s="0" t="s">
        <v>3794</v>
      </c>
    </row>
    <row r="2659" customFormat="false" ht="12.8" hidden="false" customHeight="false" outlineLevel="0" collapsed="false">
      <c r="A2659" s="0" t="s">
        <v>3795</v>
      </c>
    </row>
    <row r="2660" customFormat="false" ht="12.8" hidden="false" customHeight="false" outlineLevel="0" collapsed="false">
      <c r="A2660" s="0" t="s">
        <v>3796</v>
      </c>
    </row>
    <row r="2661" customFormat="false" ht="12.8" hidden="false" customHeight="false" outlineLevel="0" collapsed="false">
      <c r="A2661" s="0" t="s">
        <v>3797</v>
      </c>
    </row>
    <row r="2662" customFormat="false" ht="12.8" hidden="false" customHeight="false" outlineLevel="0" collapsed="false">
      <c r="A2662" s="0" t="s">
        <v>3798</v>
      </c>
    </row>
    <row r="2663" customFormat="false" ht="12.8" hidden="false" customHeight="false" outlineLevel="0" collapsed="false">
      <c r="A2663" s="0" t="s">
        <v>3799</v>
      </c>
      <c r="B2663" s="0" t="s">
        <v>3800</v>
      </c>
      <c r="C2663" s="0" t="s">
        <v>3801</v>
      </c>
    </row>
    <row r="2664" customFormat="false" ht="12.8" hidden="false" customHeight="false" outlineLevel="0" collapsed="false">
      <c r="A2664" s="0" t="s">
        <v>3802</v>
      </c>
      <c r="B2664" s="0" t="s">
        <v>3803</v>
      </c>
      <c r="C2664" s="0" t="s">
        <v>3804</v>
      </c>
    </row>
    <row r="2665" customFormat="false" ht="12.8" hidden="false" customHeight="false" outlineLevel="0" collapsed="false">
      <c r="A2665" s="0" t="s">
        <v>3805</v>
      </c>
      <c r="B2665" s="0" t="s">
        <v>3806</v>
      </c>
      <c r="C2665" s="0" t="s">
        <v>3807</v>
      </c>
      <c r="D2665" s="0" t="s">
        <v>3808</v>
      </c>
      <c r="E2665" s="0" t="s">
        <v>3809</v>
      </c>
    </row>
    <row r="2666" customFormat="false" ht="12.8" hidden="false" customHeight="false" outlineLevel="0" collapsed="false">
      <c r="A2666" s="0" t="s">
        <v>3810</v>
      </c>
    </row>
    <row r="2667" customFormat="false" ht="12.8" hidden="false" customHeight="false" outlineLevel="0" collapsed="false">
      <c r="A2667" s="0" t="s">
        <v>3811</v>
      </c>
    </row>
    <row r="2668" customFormat="false" ht="12.8" hidden="false" customHeight="false" outlineLevel="0" collapsed="false">
      <c r="A2668" s="0" t="s">
        <v>3812</v>
      </c>
    </row>
    <row r="2669" customFormat="false" ht="12.8" hidden="false" customHeight="false" outlineLevel="0" collapsed="false">
      <c r="A2669" s="0" t="s">
        <v>3813</v>
      </c>
      <c r="B2669" s="0" t="s">
        <v>3814</v>
      </c>
      <c r="C2669" s="0" t="s">
        <v>3815</v>
      </c>
    </row>
    <row r="2670" customFormat="false" ht="12.8" hidden="false" customHeight="false" outlineLevel="0" collapsed="false">
      <c r="A2670" s="0" t="s">
        <v>3816</v>
      </c>
    </row>
    <row r="2671" customFormat="false" ht="12.8" hidden="false" customHeight="false" outlineLevel="0" collapsed="false">
      <c r="A2671" s="0" t="s">
        <v>3817</v>
      </c>
    </row>
    <row r="2672" customFormat="false" ht="12.8" hidden="false" customHeight="false" outlineLevel="0" collapsed="false">
      <c r="A2672" s="0" t="s">
        <v>3818</v>
      </c>
    </row>
    <row r="2673" customFormat="false" ht="12.8" hidden="false" customHeight="false" outlineLevel="0" collapsed="false">
      <c r="A2673" s="0" t="s">
        <v>3819</v>
      </c>
    </row>
    <row r="2674" customFormat="false" ht="12.8" hidden="false" customHeight="false" outlineLevel="0" collapsed="false">
      <c r="A2674" s="0" t="s">
        <v>3820</v>
      </c>
    </row>
    <row r="2675" customFormat="false" ht="12.8" hidden="false" customHeight="false" outlineLevel="0" collapsed="false">
      <c r="A2675" s="0" t="s">
        <v>3821</v>
      </c>
      <c r="B2675" s="0" t="s">
        <v>3822</v>
      </c>
    </row>
    <row r="2676" customFormat="false" ht="12.8" hidden="false" customHeight="false" outlineLevel="0" collapsed="false">
      <c r="A2676" s="0" t="s">
        <v>3823</v>
      </c>
    </row>
    <row r="2677" customFormat="false" ht="12.8" hidden="false" customHeight="false" outlineLevel="0" collapsed="false">
      <c r="A2677" s="0" t="s">
        <v>3824</v>
      </c>
    </row>
    <row r="2678" customFormat="false" ht="12.8" hidden="false" customHeight="false" outlineLevel="0" collapsed="false">
      <c r="A2678" s="0" t="s">
        <v>3825</v>
      </c>
      <c r="B2678" s="0" t="s">
        <v>3826</v>
      </c>
    </row>
    <row r="2679" customFormat="false" ht="12.8" hidden="false" customHeight="false" outlineLevel="0" collapsed="false">
      <c r="A2679" s="0" t="s">
        <v>3827</v>
      </c>
    </row>
    <row r="2680" customFormat="false" ht="12.8" hidden="false" customHeight="false" outlineLevel="0" collapsed="false">
      <c r="A2680" s="0" t="s">
        <v>3828</v>
      </c>
      <c r="B2680" s="0" t="s">
        <v>3829</v>
      </c>
    </row>
    <row r="2681" customFormat="false" ht="12.8" hidden="false" customHeight="false" outlineLevel="0" collapsed="false">
      <c r="A2681" s="0" t="s">
        <v>3830</v>
      </c>
    </row>
    <row r="2682" customFormat="false" ht="12.8" hidden="false" customHeight="false" outlineLevel="0" collapsed="false">
      <c r="A2682" s="0" t="s">
        <v>3831</v>
      </c>
    </row>
    <row r="2683" customFormat="false" ht="12.8" hidden="false" customHeight="false" outlineLevel="0" collapsed="false">
      <c r="A2683" s="0" t="s">
        <v>3832</v>
      </c>
      <c r="B2683" s="0" t="s">
        <v>3833</v>
      </c>
    </row>
    <row r="2684" customFormat="false" ht="12.8" hidden="false" customHeight="false" outlineLevel="0" collapsed="false">
      <c r="A2684" s="0" t="s">
        <v>3834</v>
      </c>
    </row>
    <row r="2685" customFormat="false" ht="12.8" hidden="false" customHeight="false" outlineLevel="0" collapsed="false">
      <c r="A2685" s="0" t="s">
        <v>3835</v>
      </c>
    </row>
    <row r="2686" customFormat="false" ht="12.8" hidden="false" customHeight="false" outlineLevel="0" collapsed="false">
      <c r="A2686" s="0" t="s">
        <v>3836</v>
      </c>
      <c r="B2686" s="0" t="s">
        <v>3837</v>
      </c>
    </row>
    <row r="2687" customFormat="false" ht="12.8" hidden="false" customHeight="false" outlineLevel="0" collapsed="false">
      <c r="A2687" s="0" t="s">
        <v>3838</v>
      </c>
      <c r="B2687" s="0" t="s">
        <v>3839</v>
      </c>
    </row>
    <row r="2688" customFormat="false" ht="12.8" hidden="false" customHeight="false" outlineLevel="0" collapsed="false">
      <c r="A2688" s="0" t="s">
        <v>3840</v>
      </c>
    </row>
    <row r="2689" customFormat="false" ht="12.8" hidden="false" customHeight="false" outlineLevel="0" collapsed="false">
      <c r="A2689" s="0" t="s">
        <v>3841</v>
      </c>
    </row>
    <row r="2690" customFormat="false" ht="12.8" hidden="false" customHeight="false" outlineLevel="0" collapsed="false">
      <c r="A2690" s="0" t="s">
        <v>3842</v>
      </c>
      <c r="B2690" s="0" t="s">
        <v>3843</v>
      </c>
    </row>
    <row r="2691" customFormat="false" ht="12.8" hidden="false" customHeight="false" outlineLevel="0" collapsed="false">
      <c r="A2691" s="0" t="s">
        <v>3844</v>
      </c>
      <c r="B2691" s="0" t="s">
        <v>3845</v>
      </c>
      <c r="C2691" s="0" t="s">
        <v>3846</v>
      </c>
      <c r="D2691" s="0" t="s">
        <v>3847</v>
      </c>
    </row>
    <row r="2692" customFormat="false" ht="12.8" hidden="false" customHeight="false" outlineLevel="0" collapsed="false">
      <c r="A2692" s="0" t="s">
        <v>3848</v>
      </c>
    </row>
    <row r="2693" customFormat="false" ht="12.8" hidden="false" customHeight="false" outlineLevel="0" collapsed="false">
      <c r="A2693" s="0" t="s">
        <v>3849</v>
      </c>
      <c r="B2693" s="0" t="s">
        <v>3850</v>
      </c>
      <c r="C2693" s="0" t="s">
        <v>3851</v>
      </c>
      <c r="D2693" s="0" t="s">
        <v>3852</v>
      </c>
    </row>
    <row r="2694" customFormat="false" ht="12.8" hidden="false" customHeight="false" outlineLevel="0" collapsed="false">
      <c r="A2694" s="0" t="s">
        <v>3853</v>
      </c>
    </row>
    <row r="2695" customFormat="false" ht="12.8" hidden="false" customHeight="false" outlineLevel="0" collapsed="false">
      <c r="A2695" s="0" t="s">
        <v>3854</v>
      </c>
    </row>
    <row r="2696" customFormat="false" ht="12.8" hidden="false" customHeight="false" outlineLevel="0" collapsed="false">
      <c r="A2696" s="0" t="s">
        <v>3855</v>
      </c>
    </row>
    <row r="2697" customFormat="false" ht="12.8" hidden="false" customHeight="false" outlineLevel="0" collapsed="false">
      <c r="A2697" s="0" t="s">
        <v>3856</v>
      </c>
      <c r="B2697" s="0" t="s">
        <v>3857</v>
      </c>
    </row>
    <row r="2698" customFormat="false" ht="12.8" hidden="false" customHeight="false" outlineLevel="0" collapsed="false">
      <c r="A2698" s="0" t="s">
        <v>3858</v>
      </c>
      <c r="B2698" s="0" t="s">
        <v>3859</v>
      </c>
    </row>
    <row r="2699" customFormat="false" ht="12.8" hidden="false" customHeight="false" outlineLevel="0" collapsed="false">
      <c r="A2699" s="0" t="s">
        <v>3860</v>
      </c>
    </row>
    <row r="2700" customFormat="false" ht="12.8" hidden="false" customHeight="false" outlineLevel="0" collapsed="false">
      <c r="A2700" s="0" t="s">
        <v>3861</v>
      </c>
    </row>
    <row r="2701" customFormat="false" ht="12.8" hidden="false" customHeight="false" outlineLevel="0" collapsed="false">
      <c r="A2701" s="0" t="s">
        <v>3862</v>
      </c>
    </row>
    <row r="2702" customFormat="false" ht="12.8" hidden="false" customHeight="false" outlineLevel="0" collapsed="false">
      <c r="A2702" s="0" t="s">
        <v>3863</v>
      </c>
    </row>
    <row r="2703" customFormat="false" ht="12.8" hidden="false" customHeight="false" outlineLevel="0" collapsed="false">
      <c r="A2703" s="0" t="s">
        <v>3864</v>
      </c>
    </row>
    <row r="2704" customFormat="false" ht="12.8" hidden="false" customHeight="false" outlineLevel="0" collapsed="false">
      <c r="A2704" s="0" t="s">
        <v>3865</v>
      </c>
    </row>
    <row r="2705" customFormat="false" ht="12.8" hidden="false" customHeight="false" outlineLevel="0" collapsed="false">
      <c r="A2705" s="0" t="s">
        <v>3866</v>
      </c>
    </row>
    <row r="2706" customFormat="false" ht="12.8" hidden="false" customHeight="false" outlineLevel="0" collapsed="false">
      <c r="A2706" s="0" t="s">
        <v>3867</v>
      </c>
    </row>
    <row r="2707" customFormat="false" ht="12.8" hidden="false" customHeight="false" outlineLevel="0" collapsed="false">
      <c r="A2707" s="0" t="s">
        <v>3868</v>
      </c>
    </row>
    <row r="2708" customFormat="false" ht="12.8" hidden="false" customHeight="false" outlineLevel="0" collapsed="false">
      <c r="A2708" s="0" t="s">
        <v>3869</v>
      </c>
    </row>
    <row r="2709" customFormat="false" ht="12.8" hidden="false" customHeight="false" outlineLevel="0" collapsed="false">
      <c r="A2709" s="0" t="s">
        <v>3870</v>
      </c>
    </row>
    <row r="2710" customFormat="false" ht="12.8" hidden="false" customHeight="false" outlineLevel="0" collapsed="false">
      <c r="B2710" s="0" t="s">
        <v>3871</v>
      </c>
    </row>
    <row r="2711" customFormat="false" ht="12.8" hidden="false" customHeight="false" outlineLevel="0" collapsed="false">
      <c r="A2711" s="0" t="s">
        <v>3872</v>
      </c>
      <c r="B2711" s="0" t="s">
        <v>3873</v>
      </c>
    </row>
    <row r="2712" customFormat="false" ht="12.8" hidden="false" customHeight="false" outlineLevel="0" collapsed="false">
      <c r="A2712" s="0" t="s">
        <v>3874</v>
      </c>
    </row>
    <row r="2713" customFormat="false" ht="12.8" hidden="false" customHeight="false" outlineLevel="0" collapsed="false">
      <c r="A2713" s="0" t="s">
        <v>3875</v>
      </c>
      <c r="B2713" s="0" t="s">
        <v>3876</v>
      </c>
    </row>
    <row r="2714" customFormat="false" ht="12.8" hidden="false" customHeight="false" outlineLevel="0" collapsed="false">
      <c r="A2714" s="0" t="s">
        <v>3877</v>
      </c>
    </row>
    <row r="2715" customFormat="false" ht="12.8" hidden="false" customHeight="false" outlineLevel="0" collapsed="false">
      <c r="A2715" s="0" t="s">
        <v>3878</v>
      </c>
    </row>
    <row r="2716" customFormat="false" ht="12.8" hidden="false" customHeight="false" outlineLevel="0" collapsed="false">
      <c r="A2716" s="0" t="s">
        <v>3879</v>
      </c>
      <c r="B2716" s="0" t="s">
        <v>3880</v>
      </c>
    </row>
    <row r="2717" customFormat="false" ht="12.8" hidden="false" customHeight="false" outlineLevel="0" collapsed="false">
      <c r="A2717" s="0" t="s">
        <v>3881</v>
      </c>
      <c r="B2717" s="0" t="s">
        <v>3882</v>
      </c>
    </row>
    <row r="2718" customFormat="false" ht="12.8" hidden="false" customHeight="false" outlineLevel="0" collapsed="false">
      <c r="A2718" s="0" t="s">
        <v>3883</v>
      </c>
    </row>
    <row r="2719" customFormat="false" ht="12.8" hidden="false" customHeight="false" outlineLevel="0" collapsed="false">
      <c r="A2719" s="0" t="s">
        <v>3884</v>
      </c>
    </row>
    <row r="2720" customFormat="false" ht="12.8" hidden="false" customHeight="false" outlineLevel="0" collapsed="false">
      <c r="A2720" s="0" t="s">
        <v>3885</v>
      </c>
      <c r="B2720" s="0" t="s">
        <v>3886</v>
      </c>
    </row>
    <row r="2721" customFormat="false" ht="12.8" hidden="false" customHeight="false" outlineLevel="0" collapsed="false">
      <c r="A2721" s="0" t="s">
        <v>3887</v>
      </c>
    </row>
    <row r="2722" customFormat="false" ht="12.8" hidden="false" customHeight="false" outlineLevel="0" collapsed="false">
      <c r="A2722" s="0" t="s">
        <v>3888</v>
      </c>
    </row>
    <row r="2723" customFormat="false" ht="12.8" hidden="false" customHeight="false" outlineLevel="0" collapsed="false">
      <c r="A2723" s="0" t="s">
        <v>3889</v>
      </c>
    </row>
    <row r="2724" customFormat="false" ht="12.8" hidden="false" customHeight="false" outlineLevel="0" collapsed="false">
      <c r="A2724" s="0" t="s">
        <v>3890</v>
      </c>
    </row>
    <row r="2725" customFormat="false" ht="12.8" hidden="false" customHeight="false" outlineLevel="0" collapsed="false">
      <c r="A2725" s="0" t="s">
        <v>3891</v>
      </c>
      <c r="B2725" s="0" t="s">
        <v>3892</v>
      </c>
    </row>
    <row r="2726" customFormat="false" ht="12.8" hidden="false" customHeight="false" outlineLevel="0" collapsed="false">
      <c r="A2726" s="0" t="s">
        <v>3893</v>
      </c>
    </row>
    <row r="2727" customFormat="false" ht="12.8" hidden="false" customHeight="false" outlineLevel="0" collapsed="false">
      <c r="A2727" s="0" t="s">
        <v>3894</v>
      </c>
      <c r="B2727" s="0" t="s">
        <v>3895</v>
      </c>
    </row>
    <row r="2728" customFormat="false" ht="12.8" hidden="false" customHeight="false" outlineLevel="0" collapsed="false">
      <c r="A2728" s="0" t="s">
        <v>3896</v>
      </c>
    </row>
    <row r="2729" customFormat="false" ht="12.8" hidden="false" customHeight="false" outlineLevel="0" collapsed="false">
      <c r="A2729" s="0" t="s">
        <v>3897</v>
      </c>
    </row>
    <row r="2730" customFormat="false" ht="12.8" hidden="false" customHeight="false" outlineLevel="0" collapsed="false">
      <c r="A2730" s="0" t="s">
        <v>3898</v>
      </c>
    </row>
    <row r="2731" customFormat="false" ht="12.8" hidden="false" customHeight="false" outlineLevel="0" collapsed="false">
      <c r="A2731" s="0" t="s">
        <v>3899</v>
      </c>
    </row>
    <row r="2732" customFormat="false" ht="12.8" hidden="false" customHeight="false" outlineLevel="0" collapsed="false">
      <c r="A2732" s="0" t="s">
        <v>3900</v>
      </c>
    </row>
    <row r="2733" customFormat="false" ht="12.8" hidden="false" customHeight="false" outlineLevel="0" collapsed="false">
      <c r="A2733" s="0" t="s">
        <v>3901</v>
      </c>
    </row>
    <row r="2734" customFormat="false" ht="12.8" hidden="false" customHeight="false" outlineLevel="0" collapsed="false">
      <c r="A2734" s="0" t="s">
        <v>3902</v>
      </c>
      <c r="B2734" s="0" t="s">
        <v>3903</v>
      </c>
    </row>
    <row r="2735" customFormat="false" ht="12.8" hidden="false" customHeight="false" outlineLevel="0" collapsed="false">
      <c r="A2735" s="0" t="s">
        <v>3904</v>
      </c>
      <c r="B2735" s="0" t="s">
        <v>3905</v>
      </c>
    </row>
    <row r="2736" customFormat="false" ht="12.8" hidden="false" customHeight="false" outlineLevel="0" collapsed="false">
      <c r="A2736" s="0" t="s">
        <v>3906</v>
      </c>
    </row>
    <row r="2737" customFormat="false" ht="12.8" hidden="false" customHeight="false" outlineLevel="0" collapsed="false">
      <c r="A2737" s="0" t="s">
        <v>3907</v>
      </c>
    </row>
    <row r="2738" customFormat="false" ht="12.8" hidden="false" customHeight="false" outlineLevel="0" collapsed="false">
      <c r="A2738" s="0" t="s">
        <v>3908</v>
      </c>
      <c r="B2738" s="0" t="s">
        <v>3909</v>
      </c>
      <c r="C2738" s="0" t="s">
        <v>3910</v>
      </c>
    </row>
    <row r="2739" customFormat="false" ht="12.8" hidden="false" customHeight="false" outlineLevel="0" collapsed="false">
      <c r="A2739" s="0" t="s">
        <v>3911</v>
      </c>
    </row>
    <row r="2740" customFormat="false" ht="12.8" hidden="false" customHeight="false" outlineLevel="0" collapsed="false">
      <c r="A2740" s="0" t="s">
        <v>3912</v>
      </c>
    </row>
    <row r="2741" customFormat="false" ht="12.8" hidden="false" customHeight="false" outlineLevel="0" collapsed="false">
      <c r="A2741" s="0" t="s">
        <v>3913</v>
      </c>
    </row>
    <row r="2742" customFormat="false" ht="12.8" hidden="false" customHeight="false" outlineLevel="0" collapsed="false">
      <c r="A2742" s="0" t="s">
        <v>3914</v>
      </c>
      <c r="B2742" s="0" t="s">
        <v>3915</v>
      </c>
    </row>
    <row r="2743" customFormat="false" ht="12.8" hidden="false" customHeight="false" outlineLevel="0" collapsed="false">
      <c r="A2743" s="0" t="s">
        <v>3916</v>
      </c>
      <c r="B2743" s="0" t="s">
        <v>3917</v>
      </c>
    </row>
    <row r="2744" customFormat="false" ht="12.8" hidden="false" customHeight="false" outlineLevel="0" collapsed="false">
      <c r="A2744" s="0" t="s">
        <v>3918</v>
      </c>
    </row>
    <row r="2745" customFormat="false" ht="12.8" hidden="false" customHeight="false" outlineLevel="0" collapsed="false">
      <c r="A2745" s="0" t="s">
        <v>3919</v>
      </c>
    </row>
    <row r="2746" customFormat="false" ht="12.8" hidden="false" customHeight="false" outlineLevel="0" collapsed="false">
      <c r="A2746" s="0" t="s">
        <v>3920</v>
      </c>
    </row>
    <row r="2747" customFormat="false" ht="12.8" hidden="false" customHeight="false" outlineLevel="0" collapsed="false">
      <c r="A2747" s="0" t="s">
        <v>3921</v>
      </c>
      <c r="B2747" s="0" t="s">
        <v>3922</v>
      </c>
      <c r="C2747" s="0" t="s">
        <v>3923</v>
      </c>
    </row>
    <row r="2748" customFormat="false" ht="12.8" hidden="false" customHeight="false" outlineLevel="0" collapsed="false">
      <c r="A2748" s="0" t="s">
        <v>3924</v>
      </c>
      <c r="B2748" s="0" t="s">
        <v>3925</v>
      </c>
      <c r="C2748" s="0" t="s">
        <v>3926</v>
      </c>
    </row>
    <row r="2749" customFormat="false" ht="12.8" hidden="false" customHeight="false" outlineLevel="0" collapsed="false">
      <c r="A2749" s="0" t="s">
        <v>3927</v>
      </c>
    </row>
    <row r="2750" customFormat="false" ht="12.8" hidden="false" customHeight="false" outlineLevel="0" collapsed="false">
      <c r="A2750" s="0" t="s">
        <v>3928</v>
      </c>
      <c r="B2750" s="0" t="s">
        <v>3929</v>
      </c>
      <c r="C2750" s="0" t="s">
        <v>3930</v>
      </c>
    </row>
    <row r="2751" customFormat="false" ht="12.8" hidden="false" customHeight="false" outlineLevel="0" collapsed="false">
      <c r="A2751" s="0" t="s">
        <v>3931</v>
      </c>
    </row>
    <row r="2752" customFormat="false" ht="12.8" hidden="false" customHeight="false" outlineLevel="0" collapsed="false">
      <c r="A2752" s="0" t="s">
        <v>3932</v>
      </c>
      <c r="B2752" s="0" t="s">
        <v>3933</v>
      </c>
      <c r="C2752" s="0" t="s">
        <v>3934</v>
      </c>
      <c r="D2752" s="0" t="s">
        <v>3935</v>
      </c>
    </row>
    <row r="2753" customFormat="false" ht="12.8" hidden="false" customHeight="false" outlineLevel="0" collapsed="false">
      <c r="A2753" s="0" t="s">
        <v>3936</v>
      </c>
      <c r="B2753" s="0" t="s">
        <v>3937</v>
      </c>
    </row>
    <row r="2754" customFormat="false" ht="12.8" hidden="false" customHeight="false" outlineLevel="0" collapsed="false">
      <c r="A2754" s="0" t="s">
        <v>516</v>
      </c>
    </row>
    <row r="2755" customFormat="false" ht="12.8" hidden="false" customHeight="false" outlineLevel="0" collapsed="false">
      <c r="A2755" s="0" t="s">
        <v>3938</v>
      </c>
    </row>
    <row r="2756" customFormat="false" ht="12.8" hidden="false" customHeight="false" outlineLevel="0" collapsed="false">
      <c r="A2756" s="0" t="s">
        <v>3939</v>
      </c>
    </row>
    <row r="2757" customFormat="false" ht="12.8" hidden="false" customHeight="false" outlineLevel="0" collapsed="false">
      <c r="A2757" s="0" t="s">
        <v>3940</v>
      </c>
    </row>
    <row r="2758" customFormat="false" ht="12.8" hidden="false" customHeight="false" outlineLevel="0" collapsed="false">
      <c r="A2758" s="0" t="s">
        <v>3941</v>
      </c>
      <c r="B2758" s="0" t="s">
        <v>3942</v>
      </c>
      <c r="C2758" s="0" t="s">
        <v>3943</v>
      </c>
    </row>
    <row r="2759" customFormat="false" ht="12.8" hidden="false" customHeight="false" outlineLevel="0" collapsed="false">
      <c r="A2759" s="0" t="s">
        <v>3944</v>
      </c>
    </row>
    <row r="2760" customFormat="false" ht="12.8" hidden="false" customHeight="false" outlineLevel="0" collapsed="false">
      <c r="A2760" s="0" t="s">
        <v>3945</v>
      </c>
    </row>
    <row r="2761" customFormat="false" ht="12.8" hidden="false" customHeight="false" outlineLevel="0" collapsed="false">
      <c r="A2761" s="0" t="s">
        <v>3946</v>
      </c>
      <c r="B2761" s="0" t="s">
        <v>3947</v>
      </c>
    </row>
    <row r="2762" customFormat="false" ht="12.8" hidden="false" customHeight="false" outlineLevel="0" collapsed="false">
      <c r="A2762" s="0" t="s">
        <v>3948</v>
      </c>
    </row>
    <row r="2763" customFormat="false" ht="12.8" hidden="false" customHeight="false" outlineLevel="0" collapsed="false">
      <c r="A2763" s="0" t="s">
        <v>3949</v>
      </c>
      <c r="B2763" s="0" t="s">
        <v>3950</v>
      </c>
    </row>
    <row r="2764" customFormat="false" ht="12.8" hidden="false" customHeight="false" outlineLevel="0" collapsed="false">
      <c r="A2764" s="0" t="s">
        <v>3951</v>
      </c>
    </row>
    <row r="2765" customFormat="false" ht="12.8" hidden="false" customHeight="false" outlineLevel="0" collapsed="false">
      <c r="A2765" s="0" t="s">
        <v>3952</v>
      </c>
    </row>
    <row r="2766" customFormat="false" ht="12.8" hidden="false" customHeight="false" outlineLevel="0" collapsed="false">
      <c r="A2766" s="0" t="s">
        <v>3953</v>
      </c>
    </row>
    <row r="2767" customFormat="false" ht="12.8" hidden="false" customHeight="false" outlineLevel="0" collapsed="false">
      <c r="A2767" s="0" t="s">
        <v>3954</v>
      </c>
    </row>
    <row r="2768" customFormat="false" ht="12.8" hidden="false" customHeight="false" outlineLevel="0" collapsed="false">
      <c r="A2768" s="0" t="s">
        <v>3955</v>
      </c>
      <c r="B2768" s="0" t="s">
        <v>3956</v>
      </c>
    </row>
    <row r="2769" customFormat="false" ht="12.8" hidden="false" customHeight="false" outlineLevel="0" collapsed="false">
      <c r="A2769" s="0" t="s">
        <v>3957</v>
      </c>
      <c r="B2769" s="0" t="s">
        <v>3958</v>
      </c>
    </row>
    <row r="2770" customFormat="false" ht="12.8" hidden="false" customHeight="false" outlineLevel="0" collapsed="false">
      <c r="A2770" s="0" t="s">
        <v>3959</v>
      </c>
    </row>
    <row r="2771" customFormat="false" ht="12.8" hidden="false" customHeight="false" outlineLevel="0" collapsed="false">
      <c r="A2771" s="0" t="s">
        <v>3960</v>
      </c>
    </row>
    <row r="2772" customFormat="false" ht="12.8" hidden="false" customHeight="false" outlineLevel="0" collapsed="false">
      <c r="A2772" s="0" t="s">
        <v>3961</v>
      </c>
    </row>
    <row r="2773" customFormat="false" ht="12.8" hidden="false" customHeight="false" outlineLevel="0" collapsed="false">
      <c r="A2773" s="0" t="s">
        <v>3962</v>
      </c>
      <c r="B2773" s="0" t="s">
        <v>3963</v>
      </c>
      <c r="C2773" s="0" t="s">
        <v>3963</v>
      </c>
      <c r="D2773" s="0" t="s">
        <v>3963</v>
      </c>
      <c r="E2773" s="0" t="s">
        <v>3963</v>
      </c>
      <c r="F2773" s="0" t="s">
        <v>3963</v>
      </c>
      <c r="G2773" s="0" t="s">
        <v>3963</v>
      </c>
      <c r="H2773" s="0" t="s">
        <v>3963</v>
      </c>
      <c r="I2773" s="0" t="s">
        <v>3963</v>
      </c>
      <c r="J2773" s="0" t="s">
        <v>3963</v>
      </c>
      <c r="K2773" s="0" t="s">
        <v>3963</v>
      </c>
      <c r="L2773" s="0" t="s">
        <v>3963</v>
      </c>
      <c r="M2773" s="0" t="s">
        <v>3963</v>
      </c>
      <c r="N2773" s="0" t="s">
        <v>3963</v>
      </c>
      <c r="O2773" s="0" t="s">
        <v>3963</v>
      </c>
      <c r="P2773" s="0" t="s">
        <v>3963</v>
      </c>
      <c r="Q2773" s="0" t="s">
        <v>3963</v>
      </c>
      <c r="R2773" s="0" t="s">
        <v>3963</v>
      </c>
      <c r="S2773" s="0" t="s">
        <v>3963</v>
      </c>
      <c r="T2773" s="0" t="s">
        <v>3964</v>
      </c>
      <c r="U2773" s="0" t="s">
        <v>3965</v>
      </c>
      <c r="V2773" s="0" t="s">
        <v>67</v>
      </c>
    </row>
    <row r="2774" customFormat="false" ht="12.8" hidden="false" customHeight="false" outlineLevel="0" collapsed="false">
      <c r="A2774" s="0" t="s">
        <v>3966</v>
      </c>
    </row>
    <row r="2775" customFormat="false" ht="12.8" hidden="false" customHeight="false" outlineLevel="0" collapsed="false">
      <c r="A2775" s="0" t="s">
        <v>3967</v>
      </c>
    </row>
    <row r="2776" customFormat="false" ht="12.8" hidden="false" customHeight="false" outlineLevel="0" collapsed="false">
      <c r="A2776" s="0" t="s">
        <v>3968</v>
      </c>
    </row>
    <row r="2777" customFormat="false" ht="12.8" hidden="false" customHeight="false" outlineLevel="0" collapsed="false">
      <c r="A2777" s="0" t="s">
        <v>3969</v>
      </c>
    </row>
    <row r="2778" customFormat="false" ht="12.8" hidden="false" customHeight="false" outlineLevel="0" collapsed="false">
      <c r="A2778" s="0" t="s">
        <v>3970</v>
      </c>
      <c r="B2778" s="0" t="s">
        <v>3971</v>
      </c>
      <c r="C2778" s="0" t="s">
        <v>3972</v>
      </c>
    </row>
    <row r="2779" customFormat="false" ht="12.8" hidden="false" customHeight="false" outlineLevel="0" collapsed="false">
      <c r="A2779" s="0" t="s">
        <v>3973</v>
      </c>
    </row>
    <row r="2780" customFormat="false" ht="12.8" hidden="false" customHeight="false" outlineLevel="0" collapsed="false">
      <c r="A2780" s="0" t="s">
        <v>3974</v>
      </c>
    </row>
    <row r="2781" customFormat="false" ht="12.8" hidden="false" customHeight="false" outlineLevel="0" collapsed="false">
      <c r="A2781" s="0" t="s">
        <v>3975</v>
      </c>
    </row>
    <row r="2782" customFormat="false" ht="12.8" hidden="false" customHeight="false" outlineLevel="0" collapsed="false">
      <c r="A2782" s="0" t="s">
        <v>3976</v>
      </c>
    </row>
    <row r="2783" customFormat="false" ht="12.8" hidden="false" customHeight="false" outlineLevel="0" collapsed="false">
      <c r="A2783" s="0" t="s">
        <v>3977</v>
      </c>
    </row>
    <row r="2784" customFormat="false" ht="12.8" hidden="false" customHeight="false" outlineLevel="0" collapsed="false">
      <c r="A2784" s="0" t="s">
        <v>3978</v>
      </c>
      <c r="B2784" s="0" t="s">
        <v>3979</v>
      </c>
    </row>
    <row r="2785" customFormat="false" ht="12.8" hidden="false" customHeight="false" outlineLevel="0" collapsed="false">
      <c r="A2785" s="0" t="s">
        <v>3980</v>
      </c>
    </row>
    <row r="2786" customFormat="false" ht="12.8" hidden="false" customHeight="false" outlineLevel="0" collapsed="false">
      <c r="A2786" s="0" t="s">
        <v>3981</v>
      </c>
    </row>
    <row r="2787" customFormat="false" ht="12.8" hidden="false" customHeight="false" outlineLevel="0" collapsed="false">
      <c r="A2787" s="0" t="s">
        <v>3982</v>
      </c>
    </row>
    <row r="2788" customFormat="false" ht="12.8" hidden="false" customHeight="false" outlineLevel="0" collapsed="false">
      <c r="A2788" s="0" t="s">
        <v>3983</v>
      </c>
      <c r="B2788" s="0" t="s">
        <v>3984</v>
      </c>
      <c r="C2788" s="0" t="s">
        <v>3985</v>
      </c>
    </row>
    <row r="2789" customFormat="false" ht="12.8" hidden="false" customHeight="false" outlineLevel="0" collapsed="false">
      <c r="A2789" s="0" t="s">
        <v>3986</v>
      </c>
    </row>
    <row r="2790" customFormat="false" ht="12.8" hidden="false" customHeight="false" outlineLevel="0" collapsed="false">
      <c r="A2790" s="0" t="s">
        <v>3987</v>
      </c>
    </row>
    <row r="2791" customFormat="false" ht="12.8" hidden="false" customHeight="false" outlineLevel="0" collapsed="false">
      <c r="A2791" s="0" t="s">
        <v>3988</v>
      </c>
    </row>
    <row r="2792" customFormat="false" ht="12.8" hidden="false" customHeight="false" outlineLevel="0" collapsed="false">
      <c r="A2792" s="0" t="s">
        <v>3989</v>
      </c>
      <c r="B2792" s="0" t="s">
        <v>3990</v>
      </c>
      <c r="C2792" s="0" t="s">
        <v>3991</v>
      </c>
    </row>
    <row r="2793" customFormat="false" ht="12.8" hidden="false" customHeight="false" outlineLevel="0" collapsed="false">
      <c r="A2793" s="0" t="s">
        <v>3992</v>
      </c>
    </row>
    <row r="2794" customFormat="false" ht="12.8" hidden="false" customHeight="false" outlineLevel="0" collapsed="false">
      <c r="A2794" s="0" t="s">
        <v>3993</v>
      </c>
      <c r="B2794" s="0" t="s">
        <v>3994</v>
      </c>
      <c r="C2794" s="0" t="s">
        <v>3995</v>
      </c>
    </row>
    <row r="2795" customFormat="false" ht="12.8" hidden="false" customHeight="false" outlineLevel="0" collapsed="false">
      <c r="A2795" s="0" t="s">
        <v>3996</v>
      </c>
      <c r="B2795" s="0" t="s">
        <v>3997</v>
      </c>
    </row>
    <row r="2796" customFormat="false" ht="12.8" hidden="false" customHeight="false" outlineLevel="0" collapsed="false">
      <c r="A2796" s="0" t="s">
        <v>3998</v>
      </c>
      <c r="B2796" s="0" t="s">
        <v>3999</v>
      </c>
    </row>
    <row r="2797" customFormat="false" ht="12.8" hidden="false" customHeight="false" outlineLevel="0" collapsed="false">
      <c r="A2797" s="0" t="s">
        <v>4000</v>
      </c>
      <c r="B2797" s="0" t="s">
        <v>4001</v>
      </c>
      <c r="C2797" s="0" t="s">
        <v>4002</v>
      </c>
      <c r="D2797" s="0" t="s">
        <v>4003</v>
      </c>
      <c r="E2797" s="0" t="s">
        <v>4004</v>
      </c>
      <c r="F2797" s="0" t="s">
        <v>4005</v>
      </c>
    </row>
    <row r="2798" customFormat="false" ht="12.8" hidden="false" customHeight="false" outlineLevel="0" collapsed="false">
      <c r="A2798" s="0" t="s">
        <v>4006</v>
      </c>
    </row>
    <row r="2799" customFormat="false" ht="12.8" hidden="false" customHeight="false" outlineLevel="0" collapsed="false">
      <c r="A2799" s="0" t="s">
        <v>4007</v>
      </c>
    </row>
    <row r="2800" customFormat="false" ht="12.8" hidden="false" customHeight="false" outlineLevel="0" collapsed="false">
      <c r="A2800" s="0" t="s">
        <v>4008</v>
      </c>
      <c r="B2800" s="0" t="s">
        <v>4009</v>
      </c>
    </row>
    <row r="2801" customFormat="false" ht="12.8" hidden="false" customHeight="false" outlineLevel="0" collapsed="false">
      <c r="A2801" s="0" t="s">
        <v>4010</v>
      </c>
    </row>
    <row r="2802" customFormat="false" ht="12.8" hidden="false" customHeight="false" outlineLevel="0" collapsed="false">
      <c r="A2802" s="0" t="s">
        <v>4011</v>
      </c>
    </row>
    <row r="2803" customFormat="false" ht="12.8" hidden="false" customHeight="false" outlineLevel="0" collapsed="false">
      <c r="A2803" s="0" t="s">
        <v>4012</v>
      </c>
    </row>
    <row r="2804" customFormat="false" ht="12.8" hidden="false" customHeight="false" outlineLevel="0" collapsed="false">
      <c r="A2804" s="0" t="s">
        <v>4013</v>
      </c>
    </row>
    <row r="2805" customFormat="false" ht="12.8" hidden="false" customHeight="false" outlineLevel="0" collapsed="false">
      <c r="A2805" s="0" t="s">
        <v>4014</v>
      </c>
      <c r="B2805" s="0" t="s">
        <v>4015</v>
      </c>
      <c r="C2805" s="0" t="s">
        <v>4016</v>
      </c>
      <c r="D2805" s="0" t="s">
        <v>4017</v>
      </c>
    </row>
    <row r="2806" customFormat="false" ht="12.8" hidden="false" customHeight="false" outlineLevel="0" collapsed="false">
      <c r="A2806" s="0" t="s">
        <v>4018</v>
      </c>
    </row>
    <row r="2807" customFormat="false" ht="12.8" hidden="false" customHeight="false" outlineLevel="0" collapsed="false">
      <c r="A2807" s="0" t="s">
        <v>4019</v>
      </c>
    </row>
    <row r="2808" customFormat="false" ht="12.8" hidden="false" customHeight="false" outlineLevel="0" collapsed="false">
      <c r="A2808" s="0" t="s">
        <v>4020</v>
      </c>
      <c r="B2808" s="0" t="s">
        <v>4021</v>
      </c>
      <c r="C2808" s="0" t="s">
        <v>4022</v>
      </c>
    </row>
    <row r="2809" customFormat="false" ht="12.8" hidden="false" customHeight="false" outlineLevel="0" collapsed="false">
      <c r="A2809" s="0" t="s">
        <v>4023</v>
      </c>
    </row>
    <row r="2810" customFormat="false" ht="12.8" hidden="false" customHeight="false" outlineLevel="0" collapsed="false">
      <c r="A2810" s="0" t="s">
        <v>4024</v>
      </c>
      <c r="B2810" s="0" t="s">
        <v>4025</v>
      </c>
      <c r="C2810" s="0" t="s">
        <v>4026</v>
      </c>
    </row>
    <row r="2811" customFormat="false" ht="12.8" hidden="false" customHeight="false" outlineLevel="0" collapsed="false">
      <c r="A2811" s="0" t="s">
        <v>4027</v>
      </c>
    </row>
    <row r="2812" customFormat="false" ht="12.8" hidden="false" customHeight="false" outlineLevel="0" collapsed="false">
      <c r="A2812" s="0" t="s">
        <v>4028</v>
      </c>
      <c r="B2812" s="0" t="s">
        <v>4029</v>
      </c>
    </row>
    <row r="2813" customFormat="false" ht="12.8" hidden="false" customHeight="false" outlineLevel="0" collapsed="false">
      <c r="A2813" s="0" t="s">
        <v>4030</v>
      </c>
      <c r="B2813" s="0" t="s">
        <v>4031</v>
      </c>
    </row>
    <row r="2814" customFormat="false" ht="12.8" hidden="false" customHeight="false" outlineLevel="0" collapsed="false">
      <c r="A2814" s="0" t="s">
        <v>4032</v>
      </c>
      <c r="B2814" s="0" t="s">
        <v>4033</v>
      </c>
      <c r="C2814" s="0" t="s">
        <v>4034</v>
      </c>
    </row>
    <row r="2815" customFormat="false" ht="12.8" hidden="false" customHeight="false" outlineLevel="0" collapsed="false">
      <c r="A2815" s="0" t="s">
        <v>4035</v>
      </c>
      <c r="B2815" s="0" t="s">
        <v>4036</v>
      </c>
    </row>
    <row r="2816" customFormat="false" ht="12.8" hidden="false" customHeight="false" outlineLevel="0" collapsed="false">
      <c r="A2816" s="0" t="s">
        <v>4037</v>
      </c>
      <c r="B2816" s="0" t="s">
        <v>4038</v>
      </c>
      <c r="C2816" s="0" t="s">
        <v>4039</v>
      </c>
      <c r="D2816" s="0" t="s">
        <v>4040</v>
      </c>
    </row>
    <row r="2817" customFormat="false" ht="12.8" hidden="false" customHeight="false" outlineLevel="0" collapsed="false">
      <c r="A2817" s="0" t="s">
        <v>4041</v>
      </c>
    </row>
    <row r="2818" customFormat="false" ht="12.8" hidden="false" customHeight="false" outlineLevel="0" collapsed="false">
      <c r="A2818" s="0" t="s">
        <v>4042</v>
      </c>
      <c r="B2818" s="0" t="s">
        <v>4043</v>
      </c>
    </row>
    <row r="2819" customFormat="false" ht="12.8" hidden="false" customHeight="false" outlineLevel="0" collapsed="false">
      <c r="A2819" s="0" t="s">
        <v>4044</v>
      </c>
    </row>
    <row r="2820" customFormat="false" ht="12.8" hidden="false" customHeight="false" outlineLevel="0" collapsed="false">
      <c r="A2820" s="0" t="s">
        <v>4045</v>
      </c>
    </row>
    <row r="2821" customFormat="false" ht="12.8" hidden="false" customHeight="false" outlineLevel="0" collapsed="false">
      <c r="A2821" s="0" t="s">
        <v>4046</v>
      </c>
      <c r="B2821" s="0" t="s">
        <v>4047</v>
      </c>
    </row>
    <row r="2822" customFormat="false" ht="12.8" hidden="false" customHeight="false" outlineLevel="0" collapsed="false">
      <c r="A2822" s="0" t="s">
        <v>4048</v>
      </c>
      <c r="B2822" s="0" t="s">
        <v>4049</v>
      </c>
    </row>
    <row r="2823" customFormat="false" ht="12.8" hidden="false" customHeight="false" outlineLevel="0" collapsed="false">
      <c r="A2823" s="0" t="s">
        <v>4050</v>
      </c>
    </row>
    <row r="2824" customFormat="false" ht="12.8" hidden="false" customHeight="false" outlineLevel="0" collapsed="false">
      <c r="A2824" s="0" t="s">
        <v>4051</v>
      </c>
    </row>
    <row r="2825" customFormat="false" ht="12.8" hidden="false" customHeight="false" outlineLevel="0" collapsed="false">
      <c r="A2825" s="0" t="s">
        <v>4052</v>
      </c>
    </row>
    <row r="2826" customFormat="false" ht="12.8" hidden="false" customHeight="false" outlineLevel="0" collapsed="false">
      <c r="A2826" s="0" t="s">
        <v>4053</v>
      </c>
      <c r="B2826" s="0" t="s">
        <v>4054</v>
      </c>
    </row>
    <row r="2827" customFormat="false" ht="12.8" hidden="false" customHeight="false" outlineLevel="0" collapsed="false">
      <c r="A2827" s="0" t="s">
        <v>4055</v>
      </c>
      <c r="B2827" s="0" t="s">
        <v>4056</v>
      </c>
      <c r="C2827" s="0" t="s">
        <v>4057</v>
      </c>
    </row>
    <row r="2828" customFormat="false" ht="12.8" hidden="false" customHeight="false" outlineLevel="0" collapsed="false">
      <c r="A2828" s="0" t="s">
        <v>4058</v>
      </c>
    </row>
    <row r="2829" customFormat="false" ht="12.8" hidden="false" customHeight="false" outlineLevel="0" collapsed="false">
      <c r="A2829" s="0" t="s">
        <v>4059</v>
      </c>
      <c r="B2829" s="0" t="s">
        <v>4060</v>
      </c>
      <c r="C2829" s="0" t="s">
        <v>4061</v>
      </c>
    </row>
    <row r="2830" customFormat="false" ht="12.8" hidden="false" customHeight="false" outlineLevel="0" collapsed="false">
      <c r="A2830" s="0" t="s">
        <v>4062</v>
      </c>
    </row>
    <row r="2831" customFormat="false" ht="12.8" hidden="false" customHeight="false" outlineLevel="0" collapsed="false">
      <c r="A2831" s="0" t="s">
        <v>4063</v>
      </c>
      <c r="B2831" s="0" t="s">
        <v>4064</v>
      </c>
      <c r="C2831" s="0" t="s">
        <v>4065</v>
      </c>
    </row>
    <row r="2832" customFormat="false" ht="12.8" hidden="false" customHeight="false" outlineLevel="0" collapsed="false">
      <c r="A2832" s="0" t="s">
        <v>4066</v>
      </c>
    </row>
    <row r="2833" customFormat="false" ht="12.8" hidden="false" customHeight="false" outlineLevel="0" collapsed="false">
      <c r="A2833" s="0" t="s">
        <v>4067</v>
      </c>
      <c r="B2833" s="0" t="s">
        <v>4068</v>
      </c>
      <c r="C2833" s="0" t="s">
        <v>4069</v>
      </c>
    </row>
    <row r="2834" customFormat="false" ht="12.8" hidden="false" customHeight="false" outlineLevel="0" collapsed="false">
      <c r="A2834" s="0" t="s">
        <v>575</v>
      </c>
      <c r="B2834" s="0" t="s">
        <v>4070</v>
      </c>
    </row>
    <row r="2835" customFormat="false" ht="12.8" hidden="false" customHeight="false" outlineLevel="0" collapsed="false">
      <c r="A2835" s="0" t="s">
        <v>4071</v>
      </c>
    </row>
    <row r="2836" customFormat="false" ht="12.8" hidden="false" customHeight="false" outlineLevel="0" collapsed="false">
      <c r="A2836" s="0" t="s">
        <v>4072</v>
      </c>
      <c r="B2836" s="0" t="s">
        <v>4073</v>
      </c>
      <c r="C2836" s="0" t="s">
        <v>4074</v>
      </c>
    </row>
    <row r="2837" customFormat="false" ht="12.8" hidden="false" customHeight="false" outlineLevel="0" collapsed="false">
      <c r="A2837" s="0" t="s">
        <v>4075</v>
      </c>
    </row>
    <row r="2838" customFormat="false" ht="12.8" hidden="false" customHeight="false" outlineLevel="0" collapsed="false">
      <c r="A2838" s="0" t="s">
        <v>4076</v>
      </c>
      <c r="B2838" s="0" t="s">
        <v>4077</v>
      </c>
    </row>
    <row r="2839" customFormat="false" ht="12.8" hidden="false" customHeight="false" outlineLevel="0" collapsed="false">
      <c r="A2839" s="0" t="s">
        <v>4078</v>
      </c>
    </row>
    <row r="2840" customFormat="false" ht="12.8" hidden="false" customHeight="false" outlineLevel="0" collapsed="false">
      <c r="A2840" s="0" t="s">
        <v>4079</v>
      </c>
    </row>
    <row r="2841" customFormat="false" ht="12.8" hidden="false" customHeight="false" outlineLevel="0" collapsed="false">
      <c r="A2841" s="0" t="s">
        <v>4080</v>
      </c>
      <c r="B2841" s="0" t="s">
        <v>4081</v>
      </c>
    </row>
    <row r="2842" customFormat="false" ht="12.8" hidden="false" customHeight="false" outlineLevel="0" collapsed="false">
      <c r="A2842" s="0" t="s">
        <v>4082</v>
      </c>
    </row>
    <row r="2843" customFormat="false" ht="12.8" hidden="false" customHeight="false" outlineLevel="0" collapsed="false">
      <c r="A2843" s="0" t="s">
        <v>4083</v>
      </c>
      <c r="B2843" s="0" t="s">
        <v>4084</v>
      </c>
    </row>
    <row r="2844" customFormat="false" ht="12.8" hidden="false" customHeight="false" outlineLevel="0" collapsed="false">
      <c r="A2844" s="0" t="s">
        <v>4085</v>
      </c>
    </row>
    <row r="2845" customFormat="false" ht="12.8" hidden="false" customHeight="false" outlineLevel="0" collapsed="false">
      <c r="A2845" s="0" t="s">
        <v>4086</v>
      </c>
    </row>
    <row r="2846" customFormat="false" ht="12.8" hidden="false" customHeight="false" outlineLevel="0" collapsed="false">
      <c r="A2846" s="0" t="s">
        <v>4087</v>
      </c>
    </row>
    <row r="2847" customFormat="false" ht="12.8" hidden="false" customHeight="false" outlineLevel="0" collapsed="false">
      <c r="A2847" s="0" t="s">
        <v>4088</v>
      </c>
      <c r="B2847" s="0" t="s">
        <v>4089</v>
      </c>
    </row>
    <row r="2848" customFormat="false" ht="12.8" hidden="false" customHeight="false" outlineLevel="0" collapsed="false">
      <c r="A2848" s="0" t="s">
        <v>4090</v>
      </c>
      <c r="B2848" s="0" t="s">
        <v>4091</v>
      </c>
    </row>
    <row r="2849" customFormat="false" ht="12.8" hidden="false" customHeight="false" outlineLevel="0" collapsed="false">
      <c r="A2849" s="0" t="s">
        <v>4092</v>
      </c>
    </row>
    <row r="2850" customFormat="false" ht="12.8" hidden="false" customHeight="false" outlineLevel="0" collapsed="false">
      <c r="A2850" s="0" t="s">
        <v>4093</v>
      </c>
    </row>
    <row r="2851" customFormat="false" ht="12.8" hidden="false" customHeight="false" outlineLevel="0" collapsed="false">
      <c r="A2851" s="0" t="s">
        <v>4094</v>
      </c>
      <c r="B2851" s="0" t="s">
        <v>4095</v>
      </c>
      <c r="C2851" s="0" t="s">
        <v>4096</v>
      </c>
    </row>
    <row r="2852" customFormat="false" ht="12.8" hidden="false" customHeight="false" outlineLevel="0" collapsed="false">
      <c r="A2852" s="0" t="s">
        <v>4097</v>
      </c>
      <c r="B2852" s="0" t="s">
        <v>4098</v>
      </c>
    </row>
    <row r="2853" customFormat="false" ht="12.8" hidden="false" customHeight="false" outlineLevel="0" collapsed="false">
      <c r="A2853" s="0" t="s">
        <v>67</v>
      </c>
    </row>
    <row r="2854" customFormat="false" ht="12.8" hidden="false" customHeight="false" outlineLevel="0" collapsed="false">
      <c r="A2854" s="0" t="s">
        <v>4099</v>
      </c>
      <c r="B2854" s="0" t="s">
        <v>4100</v>
      </c>
    </row>
    <row r="2855" customFormat="false" ht="12.8" hidden="false" customHeight="false" outlineLevel="0" collapsed="false">
      <c r="A2855" s="0" t="s">
        <v>4101</v>
      </c>
    </row>
    <row r="2856" customFormat="false" ht="12.8" hidden="false" customHeight="false" outlineLevel="0" collapsed="false">
      <c r="A2856" s="0" t="s">
        <v>4102</v>
      </c>
      <c r="B2856" s="0" t="s">
        <v>4103</v>
      </c>
      <c r="C2856" s="0" t="s">
        <v>4104</v>
      </c>
    </row>
    <row r="2857" customFormat="false" ht="12.8" hidden="false" customHeight="false" outlineLevel="0" collapsed="false">
      <c r="A2857" s="0" t="s">
        <v>4105</v>
      </c>
      <c r="B2857" s="0" t="s">
        <v>4106</v>
      </c>
      <c r="C2857" s="0" t="s">
        <v>4107</v>
      </c>
      <c r="D2857" s="0" t="s">
        <v>4108</v>
      </c>
    </row>
    <row r="2859" customFormat="false" ht="12.8" hidden="false" customHeight="false" outlineLevel="0" collapsed="false">
      <c r="A2859" s="0" t="s">
        <v>4109</v>
      </c>
    </row>
    <row r="2860" customFormat="false" ht="12.8" hidden="false" customHeight="false" outlineLevel="0" collapsed="false">
      <c r="A2860" s="0" t="s">
        <v>4110</v>
      </c>
      <c r="B2860" s="0" t="s">
        <v>4111</v>
      </c>
      <c r="C2860" s="0" t="s">
        <v>4112</v>
      </c>
      <c r="D2860" s="0" t="s">
        <v>4113</v>
      </c>
    </row>
    <row r="2861" customFormat="false" ht="12.8" hidden="false" customHeight="false" outlineLevel="0" collapsed="false">
      <c r="A2861" s="0" t="s">
        <v>4114</v>
      </c>
      <c r="B2861" s="0" t="s">
        <v>4115</v>
      </c>
      <c r="C2861" s="0" t="s">
        <v>4116</v>
      </c>
      <c r="D2861" s="0" t="s">
        <v>4117</v>
      </c>
      <c r="E2861" s="0" t="s">
        <v>4118</v>
      </c>
    </row>
    <row r="2862" customFormat="false" ht="12.8" hidden="false" customHeight="false" outlineLevel="0" collapsed="false">
      <c r="A2862" s="0" t="s">
        <v>4119</v>
      </c>
    </row>
    <row r="2863" customFormat="false" ht="12.8" hidden="false" customHeight="false" outlineLevel="0" collapsed="false">
      <c r="A2863" s="0" t="s">
        <v>4120</v>
      </c>
      <c r="B2863" s="0" t="s">
        <v>4121</v>
      </c>
      <c r="C2863" s="0" t="s">
        <v>4122</v>
      </c>
      <c r="D2863" s="0" t="s">
        <v>4123</v>
      </c>
      <c r="E2863" s="0" t="s">
        <v>4124</v>
      </c>
      <c r="F2863" s="0" t="s">
        <v>4125</v>
      </c>
    </row>
    <row r="2864" customFormat="false" ht="23.85" hidden="false" customHeight="false" outlineLevel="0" collapsed="false">
      <c r="A2864" s="1" t="s">
        <v>4126</v>
      </c>
    </row>
    <row r="2865" customFormat="false" ht="23.85" hidden="false" customHeight="false" outlineLevel="0" collapsed="false">
      <c r="A2865" s="1" t="s">
        <v>4127</v>
      </c>
    </row>
    <row r="2866" customFormat="false" ht="23.85" hidden="false" customHeight="false" outlineLevel="0" collapsed="false">
      <c r="A2866" s="0" t="s">
        <v>4128</v>
      </c>
      <c r="B2866" s="0" t="s">
        <v>4129</v>
      </c>
      <c r="C2866" s="1" t="s">
        <v>4130</v>
      </c>
      <c r="D2866" s="0" t="s">
        <v>4131</v>
      </c>
    </row>
    <row r="2867" customFormat="false" ht="23.85" hidden="false" customHeight="false" outlineLevel="0" collapsed="false">
      <c r="A2867" s="0" t="s">
        <v>4132</v>
      </c>
      <c r="B2867" s="1" t="s">
        <v>4133</v>
      </c>
      <c r="C2867" s="0" t="s">
        <v>4134</v>
      </c>
      <c r="D2867" s="0" t="s">
        <v>4135</v>
      </c>
      <c r="E2867" s="0" t="s">
        <v>4136</v>
      </c>
      <c r="F2867" s="0" t="s">
        <v>4137</v>
      </c>
      <c r="G2867" s="0" t="s">
        <v>4138</v>
      </c>
      <c r="H2867" s="0" t="s">
        <v>4139</v>
      </c>
      <c r="I2867" s="0" t="s">
        <v>4140</v>
      </c>
      <c r="J2867" s="0" t="s">
        <v>4141</v>
      </c>
      <c r="K2867" s="0" t="s">
        <v>4142</v>
      </c>
    </row>
    <row r="2868" customFormat="false" ht="23.85" hidden="false" customHeight="false" outlineLevel="0" collapsed="false">
      <c r="A2868" s="1" t="s">
        <v>4143</v>
      </c>
    </row>
    <row r="2869" customFormat="false" ht="23.85" hidden="false" customHeight="false" outlineLevel="0" collapsed="false">
      <c r="A2869" s="0" t="s">
        <v>4144</v>
      </c>
      <c r="B2869" s="0" t="s">
        <v>4145</v>
      </c>
      <c r="C2869" s="0" t="s">
        <v>4146</v>
      </c>
      <c r="D2869" s="1" t="s">
        <v>4147</v>
      </c>
    </row>
    <row r="2870" customFormat="false" ht="23.85" hidden="false" customHeight="false" outlineLevel="0" collapsed="false">
      <c r="A2870" s="1" t="s">
        <v>4148</v>
      </c>
      <c r="B2870" s="0" t="s">
        <v>4149</v>
      </c>
      <c r="C2870" s="0" t="s">
        <v>4150</v>
      </c>
    </row>
    <row r="2871" customFormat="false" ht="23.85" hidden="false" customHeight="false" outlineLevel="0" collapsed="false">
      <c r="A2871" s="0" t="s">
        <v>4151</v>
      </c>
      <c r="B2871" s="1" t="s">
        <v>4152</v>
      </c>
      <c r="C2871" s="0" t="s">
        <v>4153</v>
      </c>
      <c r="D2871" s="0" t="s">
        <v>4154</v>
      </c>
    </row>
    <row r="2872" customFormat="false" ht="23.85" hidden="false" customHeight="false" outlineLevel="0" collapsed="false">
      <c r="A2872" s="0" t="s">
        <v>4155</v>
      </c>
      <c r="B2872" s="0" t="s">
        <v>4156</v>
      </c>
      <c r="C2872" s="0" t="s">
        <v>4157</v>
      </c>
      <c r="D2872" s="0" t="s">
        <v>4158</v>
      </c>
      <c r="E2872" s="0" t="s">
        <v>4159</v>
      </c>
      <c r="F2872" s="0" t="s">
        <v>4160</v>
      </c>
      <c r="G2872" s="0" t="s">
        <v>4161</v>
      </c>
      <c r="H2872" s="0" t="s">
        <v>4162</v>
      </c>
      <c r="I2872" s="1" t="s">
        <v>4163</v>
      </c>
      <c r="J2872" s="0" t="s">
        <v>4164</v>
      </c>
    </row>
    <row r="2873" customFormat="false" ht="23.85" hidden="false" customHeight="false" outlineLevel="0" collapsed="false">
      <c r="A2873" s="0" t="s">
        <v>4165</v>
      </c>
      <c r="B2873" s="0" t="s">
        <v>4166</v>
      </c>
      <c r="C2873" s="1" t="s">
        <v>4167</v>
      </c>
      <c r="D2873" s="0" t="s">
        <v>4168</v>
      </c>
      <c r="E2873" s="0" t="s">
        <v>4169</v>
      </c>
    </row>
    <row r="2874" customFormat="false" ht="23.85" hidden="false" customHeight="false" outlineLevel="0" collapsed="false">
      <c r="A2874" s="0" t="s">
        <v>4170</v>
      </c>
      <c r="B2874" s="0" t="s">
        <v>4171</v>
      </c>
      <c r="C2874" s="0" t="s">
        <v>4172</v>
      </c>
      <c r="D2874" s="0" t="s">
        <v>4173</v>
      </c>
      <c r="E2874" s="0" t="s">
        <v>4174</v>
      </c>
      <c r="F2874" s="0" t="s">
        <v>4175</v>
      </c>
      <c r="G2874" s="1" t="s">
        <v>4176</v>
      </c>
      <c r="H2874" s="0" t="s">
        <v>4177</v>
      </c>
    </row>
    <row r="2875" customFormat="false" ht="23.85" hidden="false" customHeight="false" outlineLevel="0" collapsed="false">
      <c r="A2875" s="1" t="s">
        <v>4178</v>
      </c>
      <c r="B2875" s="0" t="s">
        <v>4179</v>
      </c>
    </row>
    <row r="2876" customFormat="false" ht="23.85" hidden="false" customHeight="false" outlineLevel="0" collapsed="false">
      <c r="A2876" s="0" t="s">
        <v>4180</v>
      </c>
      <c r="B2876" s="0" t="s">
        <v>4181</v>
      </c>
      <c r="C2876" s="0" t="s">
        <v>4182</v>
      </c>
      <c r="D2876" s="0" t="s">
        <v>4183</v>
      </c>
      <c r="E2876" s="1" t="s">
        <v>4184</v>
      </c>
    </row>
    <row r="2877" customFormat="false" ht="23.85" hidden="false" customHeight="false" outlineLevel="0" collapsed="false">
      <c r="A2877" s="0" t="s">
        <v>4185</v>
      </c>
      <c r="B2877" s="0" t="s">
        <v>4186</v>
      </c>
      <c r="C2877" s="0" t="s">
        <v>4187</v>
      </c>
      <c r="D2877" s="1" t="s">
        <v>4188</v>
      </c>
    </row>
    <row r="2878" customFormat="false" ht="23.85" hidden="false" customHeight="false" outlineLevel="0" collapsed="false">
      <c r="A2878" s="0" t="s">
        <v>4189</v>
      </c>
      <c r="B2878" s="0" t="s">
        <v>4190</v>
      </c>
      <c r="C2878" s="1" t="s">
        <v>4191</v>
      </c>
    </row>
    <row r="2879" customFormat="false" ht="23.85" hidden="false" customHeight="false" outlineLevel="0" collapsed="false">
      <c r="A2879" s="1" t="s">
        <v>4192</v>
      </c>
      <c r="B2879" s="0" t="s">
        <v>4193</v>
      </c>
      <c r="C2879" s="0" t="s">
        <v>4194</v>
      </c>
      <c r="D2879" s="0" t="s">
        <v>4195</v>
      </c>
      <c r="E2879" s="0" t="s">
        <v>4196</v>
      </c>
      <c r="F2879" s="0" t="s">
        <v>4197</v>
      </c>
    </row>
    <row r="2880" customFormat="false" ht="23.85" hidden="false" customHeight="false" outlineLevel="0" collapsed="false">
      <c r="A2880" s="0" t="s">
        <v>4198</v>
      </c>
      <c r="B2880" s="1" t="s">
        <v>4199</v>
      </c>
      <c r="C2880" s="0" t="s">
        <v>4200</v>
      </c>
      <c r="D2880" s="0" t="s">
        <v>4201</v>
      </c>
    </row>
    <row r="2881" customFormat="false" ht="23.85" hidden="false" customHeight="false" outlineLevel="0" collapsed="false">
      <c r="A2881" s="0" t="s">
        <v>4202</v>
      </c>
      <c r="B2881" s="0" t="s">
        <v>4203</v>
      </c>
      <c r="C2881" s="1" t="s">
        <v>4204</v>
      </c>
    </row>
    <row r="2882" customFormat="false" ht="23.85" hidden="false" customHeight="false" outlineLevel="0" collapsed="false">
      <c r="A2882" s="0" t="s">
        <v>4205</v>
      </c>
      <c r="B2882" s="1" t="s">
        <v>4206</v>
      </c>
      <c r="C2882" s="0" t="s">
        <v>4207</v>
      </c>
      <c r="D2882" s="0" t="s">
        <v>4208</v>
      </c>
    </row>
    <row r="2883" customFormat="false" ht="23.85" hidden="false" customHeight="false" outlineLevel="0" collapsed="false">
      <c r="A2883" s="0" t="s">
        <v>4209</v>
      </c>
      <c r="B2883" s="0" t="s">
        <v>4172</v>
      </c>
      <c r="C2883" s="0" t="s">
        <v>4210</v>
      </c>
      <c r="D2883" s="0" t="s">
        <v>4211</v>
      </c>
      <c r="E2883" s="0" t="s">
        <v>4212</v>
      </c>
      <c r="F2883" s="1" t="s">
        <v>4213</v>
      </c>
      <c r="G2883" s="0" t="s">
        <v>4214</v>
      </c>
    </row>
    <row r="2884" customFormat="false" ht="12.8" hidden="false" customHeight="false" outlineLevel="0" collapsed="false">
      <c r="A2884" s="0" t="s">
        <v>4215</v>
      </c>
    </row>
    <row r="2885" customFormat="false" ht="12.8" hidden="false" customHeight="false" outlineLevel="0" collapsed="false">
      <c r="A2885" s="0" t="s">
        <v>4216</v>
      </c>
    </row>
    <row r="2886" customFormat="false" ht="12.8" hidden="false" customHeight="false" outlineLevel="0" collapsed="false">
      <c r="A2886" s="0" t="s">
        <v>4217</v>
      </c>
    </row>
    <row r="2887" customFormat="false" ht="12.8" hidden="false" customHeight="false" outlineLevel="0" collapsed="false">
      <c r="A2887" s="0" t="s">
        <v>4218</v>
      </c>
    </row>
    <row r="2888" customFormat="false" ht="23.85" hidden="false" customHeight="false" outlineLevel="0" collapsed="false">
      <c r="A2888" s="1" t="s">
        <v>4219</v>
      </c>
    </row>
    <row r="2889" customFormat="false" ht="23.85" hidden="false" customHeight="false" outlineLevel="0" collapsed="false">
      <c r="A2889" s="0" t="s">
        <v>4220</v>
      </c>
      <c r="B2889" s="0" t="s">
        <v>4172</v>
      </c>
      <c r="C2889" s="0" t="s">
        <v>4221</v>
      </c>
      <c r="D2889" s="1" t="s">
        <v>4222</v>
      </c>
      <c r="E2889" s="0" t="s">
        <v>4223</v>
      </c>
      <c r="F2889" s="0" t="s">
        <v>4224</v>
      </c>
      <c r="G2889" s="0" t="s">
        <v>4225</v>
      </c>
    </row>
    <row r="2890" customFormat="false" ht="23.85" hidden="false" customHeight="false" outlineLevel="0" collapsed="false">
      <c r="A2890" s="0" t="s">
        <v>4226</v>
      </c>
      <c r="B2890" s="0" t="s">
        <v>4172</v>
      </c>
      <c r="C2890" s="0" t="s">
        <v>4227</v>
      </c>
      <c r="D2890" s="1" t="s">
        <v>4228</v>
      </c>
      <c r="E2890" s="0" t="s">
        <v>4229</v>
      </c>
      <c r="F2890" s="0" t="s">
        <v>4230</v>
      </c>
    </row>
    <row r="2891" customFormat="false" ht="23.85" hidden="false" customHeight="false" outlineLevel="0" collapsed="false">
      <c r="A2891" s="0" t="s">
        <v>4231</v>
      </c>
      <c r="B2891" s="1" t="s">
        <v>4232</v>
      </c>
      <c r="C2891" s="0" t="s">
        <v>4233</v>
      </c>
      <c r="D2891" s="0" t="s">
        <v>4234</v>
      </c>
      <c r="E2891" s="0" t="s">
        <v>4235</v>
      </c>
      <c r="F2891" s="0" t="s">
        <v>4236</v>
      </c>
      <c r="G2891" s="0" t="s">
        <v>4237</v>
      </c>
      <c r="H2891" s="0" t="s">
        <v>4238</v>
      </c>
      <c r="I2891" s="0" t="s">
        <v>4239</v>
      </c>
      <c r="J2891" s="0" t="s">
        <v>4240</v>
      </c>
      <c r="K2891" s="0" t="s">
        <v>4241</v>
      </c>
      <c r="L2891" s="0" t="s">
        <v>4242</v>
      </c>
      <c r="M2891" s="0" t="s">
        <v>4243</v>
      </c>
    </row>
    <row r="2892" customFormat="false" ht="23.85" hidden="false" customHeight="false" outlineLevel="0" collapsed="false">
      <c r="A2892" s="0" t="s">
        <v>4244</v>
      </c>
      <c r="B2892" s="1" t="s">
        <v>4245</v>
      </c>
      <c r="C2892" s="0" t="s">
        <v>4131</v>
      </c>
    </row>
    <row r="2893" customFormat="false" ht="12.8" hidden="false" customHeight="false" outlineLevel="0" collapsed="false">
      <c r="A2893" s="0" t="s">
        <v>4246</v>
      </c>
      <c r="B2893" s="0" t="s">
        <v>4247</v>
      </c>
      <c r="C2893" s="0" t="s">
        <v>4172</v>
      </c>
      <c r="D2893" s="0" t="s">
        <v>4248</v>
      </c>
      <c r="E2893" s="0" t="s">
        <v>4249</v>
      </c>
      <c r="F2893" s="0" t="s">
        <v>4250</v>
      </c>
      <c r="G2893" s="0" t="s">
        <v>4251</v>
      </c>
      <c r="H2893" s="0" t="s">
        <v>4252</v>
      </c>
    </row>
    <row r="2894" customFormat="false" ht="23.85" hidden="false" customHeight="false" outlineLevel="0" collapsed="false">
      <c r="A2894" s="0" t="s">
        <v>4253</v>
      </c>
      <c r="B2894" s="1" t="s">
        <v>4254</v>
      </c>
      <c r="C2894" s="0" t="s">
        <v>4131</v>
      </c>
    </row>
    <row r="2895" customFormat="false" ht="23.85" hidden="false" customHeight="false" outlineLevel="0" collapsed="false">
      <c r="A2895" s="0" t="s">
        <v>4255</v>
      </c>
      <c r="B2895" s="1" t="s">
        <v>4256</v>
      </c>
      <c r="C2895" s="0" t="s">
        <v>4257</v>
      </c>
      <c r="D2895" s="0" t="s">
        <v>4131</v>
      </c>
    </row>
    <row r="2896" customFormat="false" ht="23.85" hidden="false" customHeight="false" outlineLevel="0" collapsed="false">
      <c r="A2896" s="0" t="s">
        <v>4258</v>
      </c>
      <c r="B2896" s="1" t="s">
        <v>4259</v>
      </c>
      <c r="C2896" s="0" t="s">
        <v>4260</v>
      </c>
    </row>
    <row r="2897" customFormat="false" ht="23.85" hidden="false" customHeight="false" outlineLevel="0" collapsed="false">
      <c r="A2897" s="1" t="s">
        <v>4261</v>
      </c>
      <c r="B2897" s="0" t="s">
        <v>4262</v>
      </c>
      <c r="C2897" s="0" t="s">
        <v>4263</v>
      </c>
      <c r="D2897" s="0" t="s">
        <v>4264</v>
      </c>
      <c r="E2897" s="0" t="s">
        <v>4265</v>
      </c>
    </row>
    <row r="2898" customFormat="false" ht="23.85" hidden="false" customHeight="false" outlineLevel="0" collapsed="false">
      <c r="A2898" s="1" t="s">
        <v>4266</v>
      </c>
    </row>
    <row r="2899" customFormat="false" ht="23.85" hidden="false" customHeight="false" outlineLevel="0" collapsed="false">
      <c r="A2899" s="1" t="s">
        <v>4267</v>
      </c>
      <c r="B2899" s="0" t="s">
        <v>4172</v>
      </c>
      <c r="C2899" s="0" t="s">
        <v>4268</v>
      </c>
      <c r="D2899" s="0" t="s">
        <v>4269</v>
      </c>
      <c r="E2899" s="0" t="s">
        <v>4270</v>
      </c>
      <c r="F2899" s="0" t="s">
        <v>4271</v>
      </c>
    </row>
    <row r="2900" customFormat="false" ht="23.85" hidden="false" customHeight="false" outlineLevel="0" collapsed="false">
      <c r="A2900" s="0" t="s">
        <v>4272</v>
      </c>
      <c r="B2900" s="1" t="s">
        <v>4273</v>
      </c>
      <c r="C2900" s="0" t="s">
        <v>4274</v>
      </c>
    </row>
    <row r="2901" customFormat="false" ht="12.8" hidden="false" customHeight="false" outlineLevel="0" collapsed="false">
      <c r="A2901" s="0" t="s">
        <v>4275</v>
      </c>
      <c r="B2901" s="0" t="s">
        <v>4276</v>
      </c>
      <c r="C2901" s="0" t="s">
        <v>4277</v>
      </c>
      <c r="D2901" s="0" t="s">
        <v>4278</v>
      </c>
      <c r="E2901" s="0" t="s">
        <v>4279</v>
      </c>
    </row>
    <row r="2902" customFormat="false" ht="23.85" hidden="false" customHeight="false" outlineLevel="0" collapsed="false">
      <c r="A2902" s="0" t="s">
        <v>4280</v>
      </c>
      <c r="B2902" s="0" t="s">
        <v>4281</v>
      </c>
      <c r="C2902" s="0" t="s">
        <v>4282</v>
      </c>
      <c r="D2902" s="1" t="s">
        <v>4283</v>
      </c>
      <c r="E2902" s="0" t="s">
        <v>4284</v>
      </c>
      <c r="F2902" s="0" t="s">
        <v>4131</v>
      </c>
    </row>
    <row r="2903" customFormat="false" ht="23.85" hidden="false" customHeight="false" outlineLevel="0" collapsed="false">
      <c r="A2903" s="0" t="s">
        <v>4285</v>
      </c>
      <c r="B2903" s="0" t="s">
        <v>4286</v>
      </c>
      <c r="C2903" s="0" t="s">
        <v>4287</v>
      </c>
      <c r="D2903" s="1" t="s">
        <v>4288</v>
      </c>
    </row>
    <row r="2904" customFormat="false" ht="23.85" hidden="false" customHeight="false" outlineLevel="0" collapsed="false">
      <c r="A2904" s="1" t="s">
        <v>4289</v>
      </c>
    </row>
    <row r="2905" customFormat="false" ht="23.85" hidden="false" customHeight="false" outlineLevel="0" collapsed="false">
      <c r="A2905" s="0" t="s">
        <v>4290</v>
      </c>
      <c r="B2905" s="0" t="s">
        <v>4291</v>
      </c>
      <c r="C2905" s="0" t="s">
        <v>4292</v>
      </c>
      <c r="D2905" s="0" t="s">
        <v>4293</v>
      </c>
      <c r="E2905" s="0" t="s">
        <v>4294</v>
      </c>
      <c r="F2905" s="0" t="s">
        <v>4295</v>
      </c>
      <c r="G2905" s="0" t="s">
        <v>4296</v>
      </c>
      <c r="H2905" s="0" t="s">
        <v>4297</v>
      </c>
      <c r="I2905" s="1" t="s">
        <v>4298</v>
      </c>
      <c r="J2905" s="0" t="s">
        <v>4131</v>
      </c>
    </row>
    <row r="2906" customFormat="false" ht="23.85" hidden="false" customHeight="false" outlineLevel="0" collapsed="false">
      <c r="A2906" s="0" t="s">
        <v>4299</v>
      </c>
      <c r="B2906" s="1" t="s">
        <v>4300</v>
      </c>
    </row>
    <row r="2907" customFormat="false" ht="12.8" hidden="false" customHeight="false" outlineLevel="0" collapsed="false">
      <c r="A2907" s="0" t="s">
        <v>4301</v>
      </c>
      <c r="B2907" s="0" t="s">
        <v>4302</v>
      </c>
      <c r="C2907" s="0" t="s">
        <v>4303</v>
      </c>
      <c r="D2907" s="0" t="s">
        <v>4304</v>
      </c>
      <c r="E2907" s="0" t="s">
        <v>4305</v>
      </c>
      <c r="F2907" s="0" t="s">
        <v>4306</v>
      </c>
      <c r="G2907" s="0" t="s">
        <v>4307</v>
      </c>
      <c r="H2907" s="0" t="s">
        <v>4308</v>
      </c>
    </row>
    <row r="2908" customFormat="false" ht="12.8" hidden="false" customHeight="false" outlineLevel="0" collapsed="false">
      <c r="A2908" s="0" t="s">
        <v>4309</v>
      </c>
      <c r="B2908" s="0" t="s">
        <v>4310</v>
      </c>
      <c r="C2908" s="0" t="s">
        <v>4311</v>
      </c>
    </row>
    <row r="2909" customFormat="false" ht="23.85" hidden="false" customHeight="false" outlineLevel="0" collapsed="false">
      <c r="A2909" s="0" t="s">
        <v>4312</v>
      </c>
      <c r="B2909" s="0" t="s">
        <v>4313</v>
      </c>
      <c r="C2909" s="0" t="s">
        <v>4314</v>
      </c>
      <c r="D2909" s="1" t="s">
        <v>4315</v>
      </c>
      <c r="E2909" s="0" t="s">
        <v>4316</v>
      </c>
    </row>
    <row r="2910" customFormat="false" ht="23.85" hidden="false" customHeight="false" outlineLevel="0" collapsed="false">
      <c r="A2910" s="0" t="s">
        <v>4317</v>
      </c>
      <c r="B2910" s="0" t="s">
        <v>4318</v>
      </c>
      <c r="C2910" s="0" t="s">
        <v>4169</v>
      </c>
      <c r="D2910" s="1" t="s">
        <v>4319</v>
      </c>
      <c r="E2910" s="0" t="s">
        <v>4320</v>
      </c>
      <c r="F2910" s="0" t="s">
        <v>4321</v>
      </c>
    </row>
    <row r="2911" customFormat="false" ht="35.05" hidden="false" customHeight="false" outlineLevel="0" collapsed="false">
      <c r="A2911" s="0" t="s">
        <v>4322</v>
      </c>
      <c r="B2911" s="0" t="s">
        <v>4172</v>
      </c>
      <c r="C2911" s="0" t="s">
        <v>4323</v>
      </c>
      <c r="D2911" s="0" t="s">
        <v>4277</v>
      </c>
      <c r="E2911" s="0" t="s">
        <v>4278</v>
      </c>
      <c r="F2911" s="1" t="s">
        <v>4324</v>
      </c>
    </row>
    <row r="2912" customFormat="false" ht="23.85" hidden="false" customHeight="false" outlineLevel="0" collapsed="false">
      <c r="A2912" s="1" t="s">
        <v>4325</v>
      </c>
      <c r="B2912" s="0" t="s">
        <v>4326</v>
      </c>
      <c r="C2912" s="0" t="s">
        <v>4327</v>
      </c>
    </row>
    <row r="2913" customFormat="false" ht="12.8" hidden="false" customHeight="false" outlineLevel="0" collapsed="false">
      <c r="A2913" s="0" t="s">
        <v>4328</v>
      </c>
    </row>
    <row r="2914" customFormat="false" ht="12.8" hidden="false" customHeight="false" outlineLevel="0" collapsed="false">
      <c r="A2914" s="0" t="s">
        <v>4329</v>
      </c>
    </row>
    <row r="2915" customFormat="false" ht="12.8" hidden="false" customHeight="false" outlineLevel="0" collapsed="false">
      <c r="A2915" s="0" t="s">
        <v>4330</v>
      </c>
    </row>
    <row r="2916" customFormat="false" ht="12.8" hidden="false" customHeight="false" outlineLevel="0" collapsed="false">
      <c r="A2916" s="0" t="s">
        <v>4331</v>
      </c>
    </row>
    <row r="2917" customFormat="false" ht="12.8" hidden="false" customHeight="false" outlineLevel="0" collapsed="false">
      <c r="A2917" s="0" t="s">
        <v>4332</v>
      </c>
    </row>
    <row r="2918" customFormat="false" ht="12.8" hidden="false" customHeight="false" outlineLevel="0" collapsed="false">
      <c r="A2918" s="0" t="s">
        <v>4333</v>
      </c>
    </row>
    <row r="2919" customFormat="false" ht="12.8" hidden="false" customHeight="false" outlineLevel="0" collapsed="false">
      <c r="A2919" s="0" t="s">
        <v>4334</v>
      </c>
    </row>
    <row r="2920" customFormat="false" ht="12.8" hidden="false" customHeight="false" outlineLevel="0" collapsed="false">
      <c r="A2920" s="0" t="s">
        <v>4335</v>
      </c>
    </row>
    <row r="2921" customFormat="false" ht="12.8" hidden="false" customHeight="false" outlineLevel="0" collapsed="false">
      <c r="A2921" s="0" t="s">
        <v>4336</v>
      </c>
    </row>
    <row r="2922" customFormat="false" ht="12.8" hidden="false" customHeight="false" outlineLevel="0" collapsed="false">
      <c r="A2922" s="0" t="s">
        <v>4337</v>
      </c>
    </row>
    <row r="2923" customFormat="false" ht="12.8" hidden="false" customHeight="false" outlineLevel="0" collapsed="false">
      <c r="A2923" s="0" t="s">
        <v>4338</v>
      </c>
    </row>
    <row r="2924" customFormat="false" ht="12.8" hidden="false" customHeight="false" outlineLevel="0" collapsed="false">
      <c r="A2924" s="0" t="s">
        <v>4339</v>
      </c>
    </row>
    <row r="2925" customFormat="false" ht="12.8" hidden="false" customHeight="false" outlineLevel="0" collapsed="false">
      <c r="A2925" s="0" t="s">
        <v>4340</v>
      </c>
      <c r="B2925" s="0" t="s">
        <v>4341</v>
      </c>
    </row>
    <row r="2926" customFormat="false" ht="12.8" hidden="false" customHeight="false" outlineLevel="0" collapsed="false">
      <c r="A2926" s="0" t="s">
        <v>4342</v>
      </c>
    </row>
    <row r="2927" customFormat="false" ht="12.8" hidden="false" customHeight="false" outlineLevel="0" collapsed="false">
      <c r="A2927" s="0" t="s">
        <v>4343</v>
      </c>
      <c r="B2927" s="0" t="s">
        <v>4344</v>
      </c>
    </row>
    <row r="2928" customFormat="false" ht="12.8" hidden="false" customHeight="false" outlineLevel="0" collapsed="false">
      <c r="A2928" s="0" t="s">
        <v>1131</v>
      </c>
    </row>
    <row r="2929" customFormat="false" ht="12.8" hidden="false" customHeight="false" outlineLevel="0" collapsed="false">
      <c r="A2929" s="0" t="s">
        <v>4345</v>
      </c>
    </row>
    <row r="2930" customFormat="false" ht="12.8" hidden="false" customHeight="false" outlineLevel="0" collapsed="false">
      <c r="A2930" s="0" t="s">
        <v>4346</v>
      </c>
    </row>
    <row r="2931" customFormat="false" ht="12.8" hidden="false" customHeight="false" outlineLevel="0" collapsed="false">
      <c r="A2931" s="0" t="s">
        <v>4347</v>
      </c>
    </row>
    <row r="2932" customFormat="false" ht="12.8" hidden="false" customHeight="false" outlineLevel="0" collapsed="false">
      <c r="A2932" s="0" t="s">
        <v>4348</v>
      </c>
    </row>
    <row r="2933" customFormat="false" ht="12.8" hidden="false" customHeight="false" outlineLevel="0" collapsed="false">
      <c r="A2933" s="0" t="s">
        <v>4349</v>
      </c>
    </row>
    <row r="2934" customFormat="false" ht="12.8" hidden="false" customHeight="false" outlineLevel="0" collapsed="false">
      <c r="A2934" s="0" t="s">
        <v>4350</v>
      </c>
    </row>
    <row r="2935" customFormat="false" ht="12.8" hidden="false" customHeight="false" outlineLevel="0" collapsed="false">
      <c r="A2935" s="0" t="s">
        <v>4351</v>
      </c>
    </row>
    <row r="2936" customFormat="false" ht="12.8" hidden="false" customHeight="false" outlineLevel="0" collapsed="false">
      <c r="A2936" s="0" t="s">
        <v>4352</v>
      </c>
    </row>
    <row r="2937" customFormat="false" ht="12.8" hidden="false" customHeight="false" outlineLevel="0" collapsed="false">
      <c r="A2937" s="0" t="s">
        <v>4353</v>
      </c>
    </row>
    <row r="2938" customFormat="false" ht="12.8" hidden="false" customHeight="false" outlineLevel="0" collapsed="false">
      <c r="A2938" s="0" t="s">
        <v>4354</v>
      </c>
    </row>
    <row r="2939" customFormat="false" ht="12.8" hidden="false" customHeight="false" outlineLevel="0" collapsed="false">
      <c r="A2939" s="0" t="s">
        <v>4355</v>
      </c>
    </row>
    <row r="2940" customFormat="false" ht="12.8" hidden="false" customHeight="false" outlineLevel="0" collapsed="false">
      <c r="A2940" s="0" t="s">
        <v>4356</v>
      </c>
    </row>
    <row r="2941" customFormat="false" ht="12.8" hidden="false" customHeight="false" outlineLevel="0" collapsed="false">
      <c r="A2941" s="0" t="s">
        <v>4357</v>
      </c>
    </row>
    <row r="2942" customFormat="false" ht="12.8" hidden="false" customHeight="false" outlineLevel="0" collapsed="false">
      <c r="A2942" s="0" t="s">
        <v>4358</v>
      </c>
    </row>
    <row r="2943" customFormat="false" ht="12.8" hidden="false" customHeight="false" outlineLevel="0" collapsed="false">
      <c r="A2943" s="0" t="s">
        <v>4331</v>
      </c>
    </row>
    <row r="2944" customFormat="false" ht="12.8" hidden="false" customHeight="false" outlineLevel="0" collapsed="false">
      <c r="A2944" s="0" t="s">
        <v>4332</v>
      </c>
    </row>
    <row r="2945" customFormat="false" ht="12.8" hidden="false" customHeight="false" outlineLevel="0" collapsed="false">
      <c r="A2945" s="0" t="s">
        <v>4333</v>
      </c>
    </row>
    <row r="2946" customFormat="false" ht="12.8" hidden="false" customHeight="false" outlineLevel="0" collapsed="false">
      <c r="A2946" s="0" t="s">
        <v>4334</v>
      </c>
    </row>
    <row r="2947" customFormat="false" ht="12.8" hidden="false" customHeight="false" outlineLevel="0" collapsed="false">
      <c r="A2947" s="0" t="s">
        <v>4335</v>
      </c>
    </row>
    <row r="2948" customFormat="false" ht="12.8" hidden="false" customHeight="false" outlineLevel="0" collapsed="false">
      <c r="A2948" s="0" t="s">
        <v>4336</v>
      </c>
    </row>
    <row r="2949" customFormat="false" ht="12.8" hidden="false" customHeight="false" outlineLevel="0" collapsed="false">
      <c r="A2949" s="0" t="s">
        <v>4337</v>
      </c>
    </row>
    <row r="2950" customFormat="false" ht="12.8" hidden="false" customHeight="false" outlineLevel="0" collapsed="false">
      <c r="A2950" s="0" t="s">
        <v>4338</v>
      </c>
    </row>
    <row r="2951" customFormat="false" ht="12.8" hidden="false" customHeight="false" outlineLevel="0" collapsed="false">
      <c r="A2951" s="0" t="s">
        <v>4339</v>
      </c>
    </row>
    <row r="2952" customFormat="false" ht="12.8" hidden="false" customHeight="false" outlineLevel="0" collapsed="false">
      <c r="A2952" s="0" t="s">
        <v>4340</v>
      </c>
      <c r="B2952" s="0" t="s">
        <v>4341</v>
      </c>
    </row>
    <row r="2953" customFormat="false" ht="12.8" hidden="false" customHeight="false" outlineLevel="0" collapsed="false">
      <c r="A2953" s="0" t="s">
        <v>4342</v>
      </c>
    </row>
    <row r="2954" customFormat="false" ht="12.8" hidden="false" customHeight="false" outlineLevel="0" collapsed="false">
      <c r="A2954" s="0" t="s">
        <v>4343</v>
      </c>
      <c r="B2954" s="0" t="s">
        <v>4344</v>
      </c>
    </row>
    <row r="2955" customFormat="false" ht="12.8" hidden="false" customHeight="false" outlineLevel="0" collapsed="false">
      <c r="A2955" s="0" t="s">
        <v>1131</v>
      </c>
    </row>
    <row r="2956" customFormat="false" ht="12.8" hidden="false" customHeight="false" outlineLevel="0" collapsed="false">
      <c r="A2956" s="0" t="s">
        <v>4345</v>
      </c>
    </row>
    <row r="2957" customFormat="false" ht="12.8" hidden="false" customHeight="false" outlineLevel="0" collapsed="false">
      <c r="A2957" s="0" t="s">
        <v>4346</v>
      </c>
    </row>
    <row r="2958" customFormat="false" ht="12.8" hidden="false" customHeight="false" outlineLevel="0" collapsed="false">
      <c r="A2958" s="0" t="s">
        <v>4347</v>
      </c>
    </row>
    <row r="2959" customFormat="false" ht="12.8" hidden="false" customHeight="false" outlineLevel="0" collapsed="false">
      <c r="A2959" s="0" t="s">
        <v>4348</v>
      </c>
    </row>
    <row r="2960" customFormat="false" ht="12.8" hidden="false" customHeight="false" outlineLevel="0" collapsed="false">
      <c r="A2960" s="0" t="s">
        <v>4349</v>
      </c>
    </row>
    <row r="2961" customFormat="false" ht="12.8" hidden="false" customHeight="false" outlineLevel="0" collapsed="false">
      <c r="A2961" s="0" t="s">
        <v>4350</v>
      </c>
    </row>
    <row r="2962" customFormat="false" ht="12.8" hidden="false" customHeight="false" outlineLevel="0" collapsed="false">
      <c r="A2962" s="0" t="s">
        <v>4359</v>
      </c>
      <c r="B2962" s="0" t="s">
        <v>4360</v>
      </c>
    </row>
    <row r="2963" customFormat="false" ht="12.8" hidden="false" customHeight="false" outlineLevel="0" collapsed="false">
      <c r="A2963" s="0" t="s">
        <v>4361</v>
      </c>
    </row>
    <row r="2964" customFormat="false" ht="12.8" hidden="false" customHeight="false" outlineLevel="0" collapsed="false">
      <c r="A2964" s="0" t="s">
        <v>4362</v>
      </c>
    </row>
    <row r="2965" customFormat="false" ht="12.8" hidden="false" customHeight="false" outlineLevel="0" collapsed="false">
      <c r="A2965" s="0" t="s">
        <v>4363</v>
      </c>
    </row>
    <row r="2966" customFormat="false" ht="12.8" hidden="false" customHeight="false" outlineLevel="0" collapsed="false">
      <c r="A2966" s="0" t="s">
        <v>4364</v>
      </c>
    </row>
    <row r="2967" customFormat="false" ht="12.8" hidden="false" customHeight="false" outlineLevel="0" collapsed="false">
      <c r="A2967" s="0" t="s">
        <v>4365</v>
      </c>
    </row>
    <row r="2968" customFormat="false" ht="12.8" hidden="false" customHeight="false" outlineLevel="0" collapsed="false">
      <c r="A2968" s="0" t="s">
        <v>4366</v>
      </c>
    </row>
    <row r="2969" customFormat="false" ht="12.8" hidden="false" customHeight="false" outlineLevel="0" collapsed="false">
      <c r="A2969" s="0" t="s">
        <v>4367</v>
      </c>
    </row>
    <row r="2971" customFormat="false" ht="12.8" hidden="false" customHeight="false" outlineLevel="0" collapsed="false">
      <c r="A2971" s="0" t="s">
        <v>4368</v>
      </c>
    </row>
    <row r="2973" customFormat="false" ht="12.8" hidden="false" customHeight="false" outlineLevel="0" collapsed="false">
      <c r="A2973" s="0" t="s">
        <v>4369</v>
      </c>
    </row>
    <row r="2975" customFormat="false" ht="12.8" hidden="false" customHeight="false" outlineLevel="0" collapsed="false">
      <c r="A2975" s="0" t="s">
        <v>4370</v>
      </c>
    </row>
    <row r="2976" customFormat="false" ht="12.8" hidden="false" customHeight="false" outlineLevel="0" collapsed="false">
      <c r="A2976" s="0" t="s">
        <v>4371</v>
      </c>
    </row>
    <row r="2977" customFormat="false" ht="12.8" hidden="false" customHeight="false" outlineLevel="0" collapsed="false">
      <c r="A2977" s="0" t="s">
        <v>4372</v>
      </c>
    </row>
    <row r="2978" customFormat="false" ht="12.8" hidden="false" customHeight="false" outlineLevel="0" collapsed="false">
      <c r="A2978" s="0" t="s">
        <v>4373</v>
      </c>
    </row>
    <row r="2979" customFormat="false" ht="12.8" hidden="false" customHeight="false" outlineLevel="0" collapsed="false">
      <c r="A2979" s="0" t="s">
        <v>4374</v>
      </c>
    </row>
    <row r="2980" customFormat="false" ht="12.8" hidden="false" customHeight="false" outlineLevel="0" collapsed="false">
      <c r="A2980" s="0" t="s">
        <v>4375</v>
      </c>
    </row>
    <row r="2981" customFormat="false" ht="12.8" hidden="false" customHeight="false" outlineLevel="0" collapsed="false">
      <c r="A2981" s="0" t="s">
        <v>4376</v>
      </c>
    </row>
    <row r="2982" customFormat="false" ht="12.8" hidden="false" customHeight="false" outlineLevel="0" collapsed="false">
      <c r="A2982" s="0" t="s">
        <v>4377</v>
      </c>
    </row>
    <row r="2984" customFormat="false" ht="12.8" hidden="false" customHeight="false" outlineLevel="0" collapsed="false">
      <c r="A2984" s="0" t="s">
        <v>4378</v>
      </c>
    </row>
    <row r="2985" customFormat="false" ht="12.8" hidden="false" customHeight="false" outlineLevel="0" collapsed="false">
      <c r="A2985" s="0" t="s">
        <v>4379</v>
      </c>
      <c r="B2985" s="0" t="s">
        <v>4380</v>
      </c>
      <c r="C2985" s="0" t="s">
        <v>4381</v>
      </c>
    </row>
    <row r="2986" customFormat="false" ht="12.8" hidden="false" customHeight="false" outlineLevel="0" collapsed="false">
      <c r="A2986" s="0" t="s">
        <v>4382</v>
      </c>
    </row>
    <row r="2987" customFormat="false" ht="12.8" hidden="false" customHeight="false" outlineLevel="0" collapsed="false">
      <c r="A2987" s="0" t="s">
        <v>4383</v>
      </c>
    </row>
    <row r="2988" customFormat="false" ht="12.8" hidden="false" customHeight="false" outlineLevel="0" collapsed="false">
      <c r="A2988" s="0" t="s">
        <v>4384</v>
      </c>
    </row>
    <row r="2989" customFormat="false" ht="12.8" hidden="false" customHeight="false" outlineLevel="0" collapsed="false">
      <c r="A2989" s="0" t="s">
        <v>4385</v>
      </c>
    </row>
    <row r="2990" customFormat="false" ht="12.8" hidden="false" customHeight="false" outlineLevel="0" collapsed="false">
      <c r="A2990" s="0" t="s">
        <v>4331</v>
      </c>
    </row>
    <row r="2991" customFormat="false" ht="12.8" hidden="false" customHeight="false" outlineLevel="0" collapsed="false">
      <c r="A2991" s="0" t="s">
        <v>4332</v>
      </c>
    </row>
    <row r="2992" customFormat="false" ht="12.8" hidden="false" customHeight="false" outlineLevel="0" collapsed="false">
      <c r="A2992" s="0" t="s">
        <v>4333</v>
      </c>
    </row>
    <row r="2993" customFormat="false" ht="12.8" hidden="false" customHeight="false" outlineLevel="0" collapsed="false">
      <c r="A2993" s="0" t="s">
        <v>4334</v>
      </c>
    </row>
    <row r="2994" customFormat="false" ht="12.8" hidden="false" customHeight="false" outlineLevel="0" collapsed="false">
      <c r="A2994" s="0" t="s">
        <v>4335</v>
      </c>
    </row>
    <row r="2995" customFormat="false" ht="12.8" hidden="false" customHeight="false" outlineLevel="0" collapsed="false">
      <c r="A2995" s="0" t="s">
        <v>4336</v>
      </c>
    </row>
    <row r="2996" customFormat="false" ht="12.8" hidden="false" customHeight="false" outlineLevel="0" collapsed="false">
      <c r="A2996" s="0" t="s">
        <v>4337</v>
      </c>
    </row>
    <row r="2997" customFormat="false" ht="12.8" hidden="false" customHeight="false" outlineLevel="0" collapsed="false">
      <c r="A2997" s="0" t="s">
        <v>4338</v>
      </c>
    </row>
    <row r="2998" customFormat="false" ht="12.8" hidden="false" customHeight="false" outlineLevel="0" collapsed="false">
      <c r="A2998" s="0" t="s">
        <v>4339</v>
      </c>
    </row>
    <row r="2999" customFormat="false" ht="12.8" hidden="false" customHeight="false" outlineLevel="0" collapsed="false">
      <c r="A2999" s="0" t="s">
        <v>4340</v>
      </c>
      <c r="B2999" s="0" t="s">
        <v>4386</v>
      </c>
    </row>
    <row r="3000" customFormat="false" ht="12.8" hidden="false" customHeight="false" outlineLevel="0" collapsed="false">
      <c r="A3000" s="0" t="s">
        <v>4342</v>
      </c>
    </row>
    <row r="3001" customFormat="false" ht="12.8" hidden="false" customHeight="false" outlineLevel="0" collapsed="false">
      <c r="A3001" s="0" t="s">
        <v>4343</v>
      </c>
      <c r="B3001" s="0" t="s">
        <v>4387</v>
      </c>
    </row>
    <row r="3002" customFormat="false" ht="12.8" hidden="false" customHeight="false" outlineLevel="0" collapsed="false">
      <c r="A3002" s="0" t="s">
        <v>1131</v>
      </c>
    </row>
    <row r="3003" customFormat="false" ht="12.8" hidden="false" customHeight="false" outlineLevel="0" collapsed="false">
      <c r="A3003" s="0" t="s">
        <v>4345</v>
      </c>
    </row>
    <row r="3004" customFormat="false" ht="12.8" hidden="false" customHeight="false" outlineLevel="0" collapsed="false">
      <c r="A3004" s="0" t="s">
        <v>4346</v>
      </c>
    </row>
    <row r="3005" customFormat="false" ht="12.8" hidden="false" customHeight="false" outlineLevel="0" collapsed="false">
      <c r="A3005" s="0" t="s">
        <v>4347</v>
      </c>
    </row>
    <row r="3006" customFormat="false" ht="12.8" hidden="false" customHeight="false" outlineLevel="0" collapsed="false">
      <c r="A3006" s="0" t="s">
        <v>4348</v>
      </c>
    </row>
    <row r="3007" customFormat="false" ht="12.8" hidden="false" customHeight="false" outlineLevel="0" collapsed="false">
      <c r="A3007" s="0" t="s">
        <v>4349</v>
      </c>
    </row>
    <row r="3008" customFormat="false" ht="12.8" hidden="false" customHeight="false" outlineLevel="0" collapsed="false">
      <c r="A3008" s="0" t="s">
        <v>4350</v>
      </c>
    </row>
    <row r="3009" customFormat="false" ht="12.8" hidden="false" customHeight="false" outlineLevel="0" collapsed="false">
      <c r="A3009" s="0" t="s">
        <v>4388</v>
      </c>
    </row>
    <row r="3010" customFormat="false" ht="12.8" hidden="false" customHeight="false" outlineLevel="0" collapsed="false">
      <c r="A3010" s="0" t="s">
        <v>1131</v>
      </c>
    </row>
    <row r="3011" customFormat="false" ht="12.8" hidden="false" customHeight="false" outlineLevel="0" collapsed="false">
      <c r="A3011" s="0" t="s">
        <v>4389</v>
      </c>
    </row>
    <row r="3012" customFormat="false" ht="12.8" hidden="false" customHeight="false" outlineLevel="0" collapsed="false">
      <c r="A3012" s="0" t="s">
        <v>4390</v>
      </c>
    </row>
    <row r="3013" customFormat="false" ht="12.8" hidden="false" customHeight="false" outlineLevel="0" collapsed="false">
      <c r="A3013" s="0" t="s">
        <v>4391</v>
      </c>
    </row>
    <row r="3015" customFormat="false" ht="12.8" hidden="false" customHeight="false" outlineLevel="0" collapsed="false">
      <c r="A3015" s="0" t="s">
        <v>4392</v>
      </c>
    </row>
    <row r="3016" customFormat="false" ht="12.8" hidden="false" customHeight="false" outlineLevel="0" collapsed="false">
      <c r="A3016" s="0" t="s">
        <v>4393</v>
      </c>
    </row>
    <row r="3017" customFormat="false" ht="12.8" hidden="false" customHeight="false" outlineLevel="0" collapsed="false">
      <c r="A3017" s="0" t="s">
        <v>4394</v>
      </c>
    </row>
    <row r="3018" customFormat="false" ht="12.8" hidden="false" customHeight="false" outlineLevel="0" collapsed="false">
      <c r="A3018" s="0" t="s">
        <v>4395</v>
      </c>
    </row>
    <row r="3019" customFormat="false" ht="12.8" hidden="false" customHeight="false" outlineLevel="0" collapsed="false">
      <c r="A3019" s="0" t="s">
        <v>67</v>
      </c>
    </row>
    <row r="3020" customFormat="false" ht="12.8" hidden="false" customHeight="false" outlineLevel="0" collapsed="false">
      <c r="A3020" s="0" t="s">
        <v>4396</v>
      </c>
    </row>
    <row r="3021" customFormat="false" ht="12.8" hidden="false" customHeight="false" outlineLevel="0" collapsed="false">
      <c r="A3021" s="0" t="s">
        <v>4397</v>
      </c>
    </row>
    <row r="3022" customFormat="false" ht="12.8" hidden="false" customHeight="false" outlineLevel="0" collapsed="false">
      <c r="A3022" s="0" t="s">
        <v>4398</v>
      </c>
      <c r="B3022" s="0" t="s">
        <v>4399</v>
      </c>
    </row>
    <row r="3023" customFormat="false" ht="12.8" hidden="false" customHeight="false" outlineLevel="0" collapsed="false">
      <c r="A3023" s="0" t="s">
        <v>4400</v>
      </c>
    </row>
    <row r="3024" customFormat="false" ht="12.8" hidden="false" customHeight="false" outlineLevel="0" collapsed="false">
      <c r="A3024" s="0" t="s">
        <v>67</v>
      </c>
    </row>
    <row r="3025" customFormat="false" ht="12.8" hidden="false" customHeight="false" outlineLevel="0" collapsed="false">
      <c r="A3025" s="0" t="s">
        <v>4401</v>
      </c>
    </row>
    <row r="3026" customFormat="false" ht="12.8" hidden="false" customHeight="false" outlineLevel="0" collapsed="false">
      <c r="A3026" s="0" t="s">
        <v>4402</v>
      </c>
    </row>
    <row r="3027" customFormat="false" ht="12.8" hidden="false" customHeight="false" outlineLevel="0" collapsed="false">
      <c r="A3027" s="0" t="s">
        <v>4403</v>
      </c>
    </row>
    <row r="3028" customFormat="false" ht="12.8" hidden="false" customHeight="false" outlineLevel="0" collapsed="false">
      <c r="A3028" s="0" t="s">
        <v>4404</v>
      </c>
    </row>
    <row r="3029" customFormat="false" ht="12.8" hidden="false" customHeight="false" outlineLevel="0" collapsed="false">
      <c r="A3029" s="0" t="s">
        <v>4405</v>
      </c>
    </row>
    <row r="3030" customFormat="false" ht="12.8" hidden="false" customHeight="false" outlineLevel="0" collapsed="false">
      <c r="A3030" s="0" t="s">
        <v>4406</v>
      </c>
    </row>
    <row r="3031" customFormat="false" ht="12.8" hidden="false" customHeight="false" outlineLevel="0" collapsed="false">
      <c r="A3031" s="0" t="s">
        <v>4407</v>
      </c>
    </row>
    <row r="3032" customFormat="false" ht="12.8" hidden="false" customHeight="false" outlineLevel="0" collapsed="false">
      <c r="A3032" s="0" t="s">
        <v>4408</v>
      </c>
    </row>
    <row r="3033" customFormat="false" ht="12.8" hidden="false" customHeight="false" outlineLevel="0" collapsed="false">
      <c r="A3033" s="0" t="s">
        <v>488</v>
      </c>
    </row>
    <row r="3034" customFormat="false" ht="12.8" hidden="false" customHeight="false" outlineLevel="0" collapsed="false">
      <c r="A3034" s="0" t="s">
        <v>4409</v>
      </c>
    </row>
    <row r="3035" customFormat="false" ht="12.8" hidden="false" customHeight="false" outlineLevel="0" collapsed="false">
      <c r="A3035" s="0" t="s">
        <v>4410</v>
      </c>
    </row>
    <row r="3036" customFormat="false" ht="12.8" hidden="false" customHeight="false" outlineLevel="0" collapsed="false">
      <c r="A3036" s="0" t="s">
        <v>67</v>
      </c>
    </row>
    <row r="3037" customFormat="false" ht="12.8" hidden="false" customHeight="false" outlineLevel="0" collapsed="false">
      <c r="A3037" s="0" t="s">
        <v>4411</v>
      </c>
    </row>
    <row r="3038" customFormat="false" ht="12.8" hidden="false" customHeight="false" outlineLevel="0" collapsed="false">
      <c r="A3038" s="0" t="s">
        <v>4412</v>
      </c>
    </row>
    <row r="3039" customFormat="false" ht="12.8" hidden="false" customHeight="false" outlineLevel="0" collapsed="false">
      <c r="A3039" s="0" t="s">
        <v>67</v>
      </c>
    </row>
    <row r="3040" customFormat="false" ht="12.8" hidden="false" customHeight="false" outlineLevel="0" collapsed="false">
      <c r="A3040" s="0" t="s">
        <v>4413</v>
      </c>
    </row>
    <row r="3041" customFormat="false" ht="12.8" hidden="false" customHeight="false" outlineLevel="0" collapsed="false">
      <c r="A3041" s="0" t="s">
        <v>4414</v>
      </c>
    </row>
    <row r="3042" customFormat="false" ht="12.8" hidden="false" customHeight="false" outlineLevel="0" collapsed="false">
      <c r="A3042" s="0" t="s">
        <v>67</v>
      </c>
    </row>
    <row r="3044" customFormat="false" ht="12.8" hidden="false" customHeight="false" outlineLevel="0" collapsed="false">
      <c r="A3044" s="0" t="s">
        <v>4415</v>
      </c>
    </row>
    <row r="3046" customFormat="false" ht="12.8" hidden="false" customHeight="false" outlineLevel="0" collapsed="false">
      <c r="A3046" s="0" t="s">
        <v>4416</v>
      </c>
    </row>
    <row r="3047" customFormat="false" ht="12.8" hidden="false" customHeight="false" outlineLevel="0" collapsed="false">
      <c r="A3047" s="0" t="s">
        <v>4417</v>
      </c>
    </row>
    <row r="3048" customFormat="false" ht="12.8" hidden="false" customHeight="false" outlineLevel="0" collapsed="false">
      <c r="A3048" s="0" t="s">
        <v>67</v>
      </c>
    </row>
    <row r="3049" customFormat="false" ht="12.8" hidden="false" customHeight="false" outlineLevel="0" collapsed="false">
      <c r="A3049" s="0" t="s">
        <v>4418</v>
      </c>
    </row>
    <row r="3050" customFormat="false" ht="12.8" hidden="false" customHeight="false" outlineLevel="0" collapsed="false">
      <c r="A3050" s="0" t="s">
        <v>4419</v>
      </c>
    </row>
    <row r="3051" customFormat="false" ht="12.8" hidden="false" customHeight="false" outlineLevel="0" collapsed="false">
      <c r="A3051" s="0" t="s">
        <v>67</v>
      </c>
    </row>
    <row r="3052" customFormat="false" ht="12.8" hidden="false" customHeight="false" outlineLevel="0" collapsed="false">
      <c r="A3052" s="0" t="s">
        <v>4420</v>
      </c>
    </row>
    <row r="3053" customFormat="false" ht="12.8" hidden="false" customHeight="false" outlineLevel="0" collapsed="false">
      <c r="A3053" s="0" t="s">
        <v>4421</v>
      </c>
    </row>
    <row r="3054" customFormat="false" ht="12.8" hidden="false" customHeight="false" outlineLevel="0" collapsed="false">
      <c r="A3054" s="0" t="s">
        <v>67</v>
      </c>
    </row>
    <row r="3056" customFormat="false" ht="12.8" hidden="false" customHeight="false" outlineLevel="0" collapsed="false">
      <c r="A3056" s="0" t="s">
        <v>4422</v>
      </c>
    </row>
    <row r="3058" customFormat="false" ht="12.8" hidden="false" customHeight="false" outlineLevel="0" collapsed="false">
      <c r="A3058" s="0" t="s">
        <v>4423</v>
      </c>
    </row>
    <row r="3059" customFormat="false" ht="12.8" hidden="false" customHeight="false" outlineLevel="0" collapsed="false">
      <c r="A3059" s="0" t="s">
        <v>4417</v>
      </c>
    </row>
    <row r="3060" customFormat="false" ht="12.8" hidden="false" customHeight="false" outlineLevel="0" collapsed="false">
      <c r="A3060" s="0" t="s">
        <v>67</v>
      </c>
    </row>
    <row r="3061" customFormat="false" ht="12.8" hidden="false" customHeight="false" outlineLevel="0" collapsed="false">
      <c r="A3061" s="0" t="s">
        <v>4424</v>
      </c>
    </row>
    <row r="3062" customFormat="false" ht="12.8" hidden="false" customHeight="false" outlineLevel="0" collapsed="false">
      <c r="A3062" s="0" t="s">
        <v>67</v>
      </c>
    </row>
    <row r="3063" customFormat="false" ht="12.8" hidden="false" customHeight="false" outlineLevel="0" collapsed="false">
      <c r="A3063" s="0" t="s">
        <v>4425</v>
      </c>
    </row>
    <row r="3064" customFormat="false" ht="12.8" hidden="false" customHeight="false" outlineLevel="0" collapsed="false">
      <c r="A3064" s="0" t="s">
        <v>4426</v>
      </c>
    </row>
    <row r="3065" customFormat="false" ht="12.8" hidden="false" customHeight="false" outlineLevel="0" collapsed="false">
      <c r="A3065" s="0" t="s">
        <v>67</v>
      </c>
    </row>
    <row r="3066" customFormat="false" ht="12.8" hidden="false" customHeight="false" outlineLevel="0" collapsed="false">
      <c r="A3066" s="0" t="s">
        <v>4427</v>
      </c>
    </row>
    <row r="3067" customFormat="false" ht="12.8" hidden="false" customHeight="false" outlineLevel="0" collapsed="false">
      <c r="A3067" s="0" t="s">
        <v>4428</v>
      </c>
    </row>
    <row r="3068" customFormat="false" ht="12.8" hidden="false" customHeight="false" outlineLevel="0" collapsed="false">
      <c r="A3068" s="0" t="s">
        <v>67</v>
      </c>
    </row>
    <row r="3069" customFormat="false" ht="12.8" hidden="false" customHeight="false" outlineLevel="0" collapsed="false">
      <c r="A3069" s="0" t="s">
        <v>4429</v>
      </c>
    </row>
    <row r="3070" customFormat="false" ht="12.8" hidden="false" customHeight="false" outlineLevel="0" collapsed="false">
      <c r="A3070" s="0" t="s">
        <v>4430</v>
      </c>
    </row>
    <row r="3071" customFormat="false" ht="12.8" hidden="false" customHeight="false" outlineLevel="0" collapsed="false">
      <c r="A3071" s="0" t="s">
        <v>67</v>
      </c>
    </row>
    <row r="3072" customFormat="false" ht="12.8" hidden="false" customHeight="false" outlineLevel="0" collapsed="false">
      <c r="A3072" s="0" t="s">
        <v>4431</v>
      </c>
    </row>
    <row r="3073" customFormat="false" ht="12.8" hidden="false" customHeight="false" outlineLevel="0" collapsed="false">
      <c r="A3073" s="0" t="s">
        <v>4432</v>
      </c>
    </row>
    <row r="3074" customFormat="false" ht="12.8" hidden="false" customHeight="false" outlineLevel="0" collapsed="false">
      <c r="A3074" s="0" t="s">
        <v>67</v>
      </c>
    </row>
    <row r="3075" customFormat="false" ht="12.8" hidden="false" customHeight="false" outlineLevel="0" collapsed="false">
      <c r="A3075" s="0" t="s">
        <v>4433</v>
      </c>
    </row>
    <row r="3076" customFormat="false" ht="12.8" hidden="false" customHeight="false" outlineLevel="0" collapsed="false">
      <c r="A3076" s="0" t="s">
        <v>4434</v>
      </c>
      <c r="B3076" s="0" t="s">
        <v>4435</v>
      </c>
    </row>
    <row r="3077" customFormat="false" ht="12.8" hidden="false" customHeight="false" outlineLevel="0" collapsed="false">
      <c r="A3077" s="0" t="s">
        <v>67</v>
      </c>
    </row>
    <row r="3078" customFormat="false" ht="12.8" hidden="false" customHeight="false" outlineLevel="0" collapsed="false">
      <c r="A3078" s="0" t="s">
        <v>4436</v>
      </c>
    </row>
    <row r="3079" customFormat="false" ht="12.8" hidden="false" customHeight="false" outlineLevel="0" collapsed="false">
      <c r="A3079" s="0" t="s">
        <v>4437</v>
      </c>
    </row>
    <row r="3080" customFormat="false" ht="12.8" hidden="false" customHeight="false" outlineLevel="0" collapsed="false">
      <c r="A3080" s="0" t="s">
        <v>67</v>
      </c>
    </row>
    <row r="3081" customFormat="false" ht="12.8" hidden="false" customHeight="false" outlineLevel="0" collapsed="false">
      <c r="A3081" s="0" t="s">
        <v>4438</v>
      </c>
    </row>
    <row r="3082" customFormat="false" ht="12.8" hidden="false" customHeight="false" outlineLevel="0" collapsed="false">
      <c r="A3082" s="0" t="s">
        <v>67</v>
      </c>
    </row>
    <row r="3083" customFormat="false" ht="12.8" hidden="false" customHeight="false" outlineLevel="0" collapsed="false">
      <c r="A3083" s="0" t="s">
        <v>4439</v>
      </c>
    </row>
    <row r="3084" customFormat="false" ht="12.8" hidden="false" customHeight="false" outlineLevel="0" collapsed="false">
      <c r="A3084" s="0" t="s">
        <v>67</v>
      </c>
    </row>
    <row r="3085" customFormat="false" ht="12.8" hidden="false" customHeight="false" outlineLevel="0" collapsed="false">
      <c r="A3085" s="0" t="s">
        <v>4440</v>
      </c>
    </row>
    <row r="3086" customFormat="false" ht="12.8" hidden="false" customHeight="false" outlineLevel="0" collapsed="false">
      <c r="A3086" s="0" t="s">
        <v>4441</v>
      </c>
    </row>
    <row r="3087" customFormat="false" ht="12.8" hidden="false" customHeight="false" outlineLevel="0" collapsed="false">
      <c r="A3087" s="0" t="s">
        <v>67</v>
      </c>
    </row>
    <row r="3088" customFormat="false" ht="12.8" hidden="false" customHeight="false" outlineLevel="0" collapsed="false">
      <c r="A3088" s="0" t="s">
        <v>4442</v>
      </c>
    </row>
    <row r="3089" customFormat="false" ht="12.8" hidden="false" customHeight="false" outlineLevel="0" collapsed="false">
      <c r="A3089" s="0" t="s">
        <v>4443</v>
      </c>
    </row>
    <row r="3090" customFormat="false" ht="12.8" hidden="false" customHeight="false" outlineLevel="0" collapsed="false">
      <c r="A3090" s="0" t="s">
        <v>67</v>
      </c>
    </row>
    <row r="3091" customFormat="false" ht="12.8" hidden="false" customHeight="false" outlineLevel="0" collapsed="false">
      <c r="A3091" s="0" t="s">
        <v>4444</v>
      </c>
    </row>
    <row r="3092" customFormat="false" ht="12.8" hidden="false" customHeight="false" outlineLevel="0" collapsed="false">
      <c r="A3092" s="0" t="s">
        <v>4445</v>
      </c>
    </row>
    <row r="3093" customFormat="false" ht="12.8" hidden="false" customHeight="false" outlineLevel="0" collapsed="false">
      <c r="A3093" s="0" t="s">
        <v>67</v>
      </c>
    </row>
    <row r="3094" customFormat="false" ht="12.8" hidden="false" customHeight="false" outlineLevel="0" collapsed="false">
      <c r="A3094" s="0" t="s">
        <v>4446</v>
      </c>
    </row>
    <row r="3095" customFormat="false" ht="12.8" hidden="false" customHeight="false" outlineLevel="0" collapsed="false">
      <c r="A3095" s="0" t="s">
        <v>4447</v>
      </c>
    </row>
    <row r="3096" customFormat="false" ht="12.8" hidden="false" customHeight="false" outlineLevel="0" collapsed="false">
      <c r="A3096" s="0" t="s">
        <v>67</v>
      </c>
    </row>
    <row r="3097" customFormat="false" ht="12.8" hidden="false" customHeight="false" outlineLevel="0" collapsed="false">
      <c r="A3097" s="0" t="s">
        <v>4448</v>
      </c>
    </row>
    <row r="3098" customFormat="false" ht="12.8" hidden="false" customHeight="false" outlineLevel="0" collapsed="false">
      <c r="A3098" s="0" t="s">
        <v>4449</v>
      </c>
    </row>
    <row r="3099" customFormat="false" ht="12.8" hidden="false" customHeight="false" outlineLevel="0" collapsed="false">
      <c r="A3099" s="0" t="s">
        <v>67</v>
      </c>
    </row>
    <row r="3100" customFormat="false" ht="12.8" hidden="false" customHeight="false" outlineLevel="0" collapsed="false">
      <c r="A3100" s="0" t="s">
        <v>4450</v>
      </c>
    </row>
    <row r="3101" customFormat="false" ht="12.8" hidden="false" customHeight="false" outlineLevel="0" collapsed="false">
      <c r="A3101" s="0" t="s">
        <v>67</v>
      </c>
    </row>
    <row r="3102" customFormat="false" ht="12.8" hidden="false" customHeight="false" outlineLevel="0" collapsed="false">
      <c r="A3102" s="0" t="s">
        <v>4451</v>
      </c>
    </row>
    <row r="3103" customFormat="false" ht="12.8" hidden="false" customHeight="false" outlineLevel="0" collapsed="false">
      <c r="A3103" s="0" t="s">
        <v>4452</v>
      </c>
    </row>
    <row r="3104" customFormat="false" ht="12.8" hidden="false" customHeight="false" outlineLevel="0" collapsed="false">
      <c r="A3104" s="0" t="s">
        <v>67</v>
      </c>
    </row>
    <row r="3105" customFormat="false" ht="12.8" hidden="false" customHeight="false" outlineLevel="0" collapsed="false">
      <c r="A3105" s="0" t="s">
        <v>4453</v>
      </c>
    </row>
    <row r="3106" customFormat="false" ht="12.8" hidden="false" customHeight="false" outlineLevel="0" collapsed="false">
      <c r="A3106" s="0" t="s">
        <v>4454</v>
      </c>
    </row>
    <row r="3107" customFormat="false" ht="12.8" hidden="false" customHeight="false" outlineLevel="0" collapsed="false">
      <c r="A3107" s="0" t="s">
        <v>67</v>
      </c>
    </row>
    <row r="3108" customFormat="false" ht="12.8" hidden="false" customHeight="false" outlineLevel="0" collapsed="false">
      <c r="A3108" s="0" t="s">
        <v>4455</v>
      </c>
    </row>
    <row r="3109" customFormat="false" ht="12.8" hidden="false" customHeight="false" outlineLevel="0" collapsed="false">
      <c r="A3109" s="0" t="s">
        <v>4456</v>
      </c>
    </row>
    <row r="3110" customFormat="false" ht="12.8" hidden="false" customHeight="false" outlineLevel="0" collapsed="false">
      <c r="A3110" s="0" t="s">
        <v>4457</v>
      </c>
      <c r="B3110" s="0" t="s">
        <v>4458</v>
      </c>
    </row>
    <row r="3111" customFormat="false" ht="12.8" hidden="false" customHeight="false" outlineLevel="0" collapsed="false">
      <c r="A3111" s="0" t="s">
        <v>4459</v>
      </c>
    </row>
    <row r="3112" customFormat="false" ht="12.8" hidden="false" customHeight="false" outlineLevel="0" collapsed="false">
      <c r="A3112" s="0" t="s">
        <v>4460</v>
      </c>
    </row>
    <row r="3113" customFormat="false" ht="12.8" hidden="false" customHeight="false" outlineLevel="0" collapsed="false">
      <c r="A3113" s="0" t="s">
        <v>67</v>
      </c>
    </row>
    <row r="3114" customFormat="false" ht="12.8" hidden="false" customHeight="false" outlineLevel="0" collapsed="false">
      <c r="A3114" s="0" t="s">
        <v>4461</v>
      </c>
    </row>
    <row r="3115" customFormat="false" ht="12.8" hidden="false" customHeight="false" outlineLevel="0" collapsed="false">
      <c r="A3115" s="0" t="s">
        <v>4462</v>
      </c>
    </row>
    <row r="3116" customFormat="false" ht="12.8" hidden="false" customHeight="false" outlineLevel="0" collapsed="false">
      <c r="A3116" s="0" t="s">
        <v>67</v>
      </c>
    </row>
    <row r="3117" customFormat="false" ht="23.85" hidden="false" customHeight="false" outlineLevel="0" collapsed="false">
      <c r="A3117" s="1" t="s">
        <v>4463</v>
      </c>
    </row>
    <row r="3118" customFormat="false" ht="12.8" hidden="false" customHeight="false" outlineLevel="0" collapsed="false">
      <c r="A3118" s="0" t="s">
        <v>67</v>
      </c>
    </row>
    <row r="3119" customFormat="false" ht="12.8" hidden="false" customHeight="false" outlineLevel="0" collapsed="false">
      <c r="A3119" s="0" t="s">
        <v>4464</v>
      </c>
    </row>
    <row r="3120" customFormat="false" ht="12.8" hidden="false" customHeight="false" outlineLevel="0" collapsed="false">
      <c r="A3120" s="0" t="s">
        <v>4465</v>
      </c>
    </row>
    <row r="3121" customFormat="false" ht="12.8" hidden="false" customHeight="false" outlineLevel="0" collapsed="false">
      <c r="A3121" s="0" t="s">
        <v>67</v>
      </c>
    </row>
    <row r="3122" customFormat="false" ht="12.8" hidden="false" customHeight="false" outlineLevel="0" collapsed="false">
      <c r="A3122" s="0" t="s">
        <v>4466</v>
      </c>
    </row>
    <row r="3123" customFormat="false" ht="12.8" hidden="false" customHeight="false" outlineLevel="0" collapsed="false">
      <c r="A3123" s="0" t="s">
        <v>4467</v>
      </c>
    </row>
    <row r="3124" customFormat="false" ht="12.8" hidden="false" customHeight="false" outlineLevel="0" collapsed="false">
      <c r="A3124" s="0" t="s">
        <v>67</v>
      </c>
    </row>
    <row r="3125" customFormat="false" ht="12.8" hidden="false" customHeight="false" outlineLevel="0" collapsed="false">
      <c r="A3125" s="0" t="s">
        <v>4468</v>
      </c>
    </row>
    <row r="3126" customFormat="false" ht="12.8" hidden="false" customHeight="false" outlineLevel="0" collapsed="false">
      <c r="A3126" s="0" t="s">
        <v>4469</v>
      </c>
    </row>
    <row r="3127" customFormat="false" ht="12.8" hidden="false" customHeight="false" outlineLevel="0" collapsed="false">
      <c r="A3127" s="0" t="s">
        <v>67</v>
      </c>
    </row>
    <row r="3128" customFormat="false" ht="12.8" hidden="false" customHeight="false" outlineLevel="0" collapsed="false">
      <c r="A3128" s="0" t="s">
        <v>4470</v>
      </c>
    </row>
    <row r="3129" customFormat="false" ht="12.8" hidden="false" customHeight="false" outlineLevel="0" collapsed="false">
      <c r="A3129" s="0" t="s">
        <v>4471</v>
      </c>
    </row>
    <row r="3130" customFormat="false" ht="12.8" hidden="false" customHeight="false" outlineLevel="0" collapsed="false">
      <c r="A3130" s="0" t="s">
        <v>67</v>
      </c>
    </row>
    <row r="3131" customFormat="false" ht="12.8" hidden="false" customHeight="false" outlineLevel="0" collapsed="false">
      <c r="A3131" s="0" t="s">
        <v>4472</v>
      </c>
    </row>
    <row r="3132" customFormat="false" ht="12.8" hidden="false" customHeight="false" outlineLevel="0" collapsed="false">
      <c r="A3132" s="0" t="s">
        <v>4473</v>
      </c>
    </row>
    <row r="3133" customFormat="false" ht="12.8" hidden="false" customHeight="false" outlineLevel="0" collapsed="false">
      <c r="A3133" s="0" t="s">
        <v>67</v>
      </c>
    </row>
    <row r="3134" customFormat="false" ht="12.8" hidden="false" customHeight="false" outlineLevel="0" collapsed="false">
      <c r="A3134" s="0" t="s">
        <v>4474</v>
      </c>
    </row>
    <row r="3135" customFormat="false" ht="12.8" hidden="false" customHeight="false" outlineLevel="0" collapsed="false">
      <c r="A3135" s="0" t="s">
        <v>4475</v>
      </c>
    </row>
    <row r="3136" customFormat="false" ht="12.8" hidden="false" customHeight="false" outlineLevel="0" collapsed="false">
      <c r="A3136" s="0" t="s">
        <v>67</v>
      </c>
    </row>
    <row r="3137" customFormat="false" ht="12.8" hidden="false" customHeight="false" outlineLevel="0" collapsed="false">
      <c r="A3137" s="0" t="s">
        <v>4476</v>
      </c>
    </row>
    <row r="3138" customFormat="false" ht="12.8" hidden="false" customHeight="false" outlineLevel="0" collapsed="false">
      <c r="A3138" s="0" t="s">
        <v>4477</v>
      </c>
    </row>
    <row r="3139" customFormat="false" ht="12.8" hidden="false" customHeight="false" outlineLevel="0" collapsed="false">
      <c r="A3139" s="0" t="s">
        <v>67</v>
      </c>
    </row>
    <row r="3140" customFormat="false" ht="12.8" hidden="false" customHeight="false" outlineLevel="0" collapsed="false">
      <c r="A3140" s="0" t="s">
        <v>4478</v>
      </c>
    </row>
    <row r="3141" customFormat="false" ht="12.8" hidden="false" customHeight="false" outlineLevel="0" collapsed="false">
      <c r="A3141" s="0" t="s">
        <v>4479</v>
      </c>
    </row>
    <row r="3142" customFormat="false" ht="12.8" hidden="false" customHeight="false" outlineLevel="0" collapsed="false">
      <c r="A3142" s="0" t="s">
        <v>67</v>
      </c>
    </row>
    <row r="3143" customFormat="false" ht="12.8" hidden="false" customHeight="false" outlineLevel="0" collapsed="false">
      <c r="A3143" s="0" t="s">
        <v>4480</v>
      </c>
    </row>
    <row r="3144" customFormat="false" ht="12.8" hidden="false" customHeight="false" outlineLevel="0" collapsed="false">
      <c r="A3144" s="0" t="s">
        <v>4481</v>
      </c>
    </row>
    <row r="3145" customFormat="false" ht="12.8" hidden="false" customHeight="false" outlineLevel="0" collapsed="false">
      <c r="A3145" s="0" t="s">
        <v>67</v>
      </c>
    </row>
    <row r="3146" customFormat="false" ht="12.8" hidden="false" customHeight="false" outlineLevel="0" collapsed="false">
      <c r="B3146" s="0" t="s">
        <v>4482</v>
      </c>
    </row>
    <row r="3147" customFormat="false" ht="12.8" hidden="false" customHeight="false" outlineLevel="0" collapsed="false">
      <c r="B3147" s="0" t="s">
        <v>4483</v>
      </c>
      <c r="C3147" s="0" t="s">
        <v>4417</v>
      </c>
    </row>
    <row r="3148" customFormat="false" ht="12.8" hidden="false" customHeight="false" outlineLevel="0" collapsed="false">
      <c r="A3148" s="0" t="s">
        <v>67</v>
      </c>
    </row>
    <row r="3149" customFormat="false" ht="12.8" hidden="false" customHeight="false" outlineLevel="0" collapsed="false">
      <c r="A3149" s="0" t="s">
        <v>4484</v>
      </c>
    </row>
    <row r="3150" customFormat="false" ht="12.8" hidden="false" customHeight="false" outlineLevel="0" collapsed="false">
      <c r="A3150" s="0" t="s">
        <v>67</v>
      </c>
    </row>
    <row r="3151" customFormat="false" ht="12.8" hidden="false" customHeight="false" outlineLevel="0" collapsed="false">
      <c r="A3151" s="0" t="s">
        <v>4485</v>
      </c>
    </row>
    <row r="3152" customFormat="false" ht="12.8" hidden="false" customHeight="false" outlineLevel="0" collapsed="false">
      <c r="A3152" s="0" t="s">
        <v>4486</v>
      </c>
    </row>
    <row r="3153" customFormat="false" ht="12.8" hidden="false" customHeight="false" outlineLevel="0" collapsed="false">
      <c r="A3153" s="0" t="s">
        <v>67</v>
      </c>
    </row>
    <row r="3154" customFormat="false" ht="12.8" hidden="false" customHeight="false" outlineLevel="0" collapsed="false">
      <c r="A3154" s="0" t="s">
        <v>4487</v>
      </c>
    </row>
    <row r="3155" customFormat="false" ht="12.8" hidden="false" customHeight="false" outlineLevel="0" collapsed="false">
      <c r="A3155" s="0" t="s">
        <v>4488</v>
      </c>
    </row>
    <row r="3156" customFormat="false" ht="12.8" hidden="false" customHeight="false" outlineLevel="0" collapsed="false">
      <c r="A3156" s="0" t="s">
        <v>67</v>
      </c>
    </row>
    <row r="3157" customFormat="false" ht="12.8" hidden="false" customHeight="false" outlineLevel="0" collapsed="false">
      <c r="A3157" s="0" t="s">
        <v>4489</v>
      </c>
    </row>
    <row r="3158" customFormat="false" ht="12.8" hidden="false" customHeight="false" outlineLevel="0" collapsed="false">
      <c r="A3158" s="0" t="s">
        <v>4490</v>
      </c>
    </row>
    <row r="3159" customFormat="false" ht="12.8" hidden="false" customHeight="false" outlineLevel="0" collapsed="false">
      <c r="A3159" s="0" t="s">
        <v>67</v>
      </c>
    </row>
    <row r="3160" customFormat="false" ht="12.8" hidden="false" customHeight="false" outlineLevel="0" collapsed="false">
      <c r="A3160" s="0" t="s">
        <v>4491</v>
      </c>
    </row>
    <row r="3161" customFormat="false" ht="12.8" hidden="false" customHeight="false" outlineLevel="0" collapsed="false">
      <c r="A3161" s="0" t="s">
        <v>4492</v>
      </c>
    </row>
    <row r="3162" customFormat="false" ht="12.8" hidden="false" customHeight="false" outlineLevel="0" collapsed="false">
      <c r="A3162" s="0" t="s">
        <v>67</v>
      </c>
    </row>
    <row r="3163" customFormat="false" ht="12.8" hidden="false" customHeight="false" outlineLevel="0" collapsed="false">
      <c r="A3163" s="0" t="s">
        <v>4493</v>
      </c>
    </row>
    <row r="3164" customFormat="false" ht="12.8" hidden="false" customHeight="false" outlineLevel="0" collapsed="false">
      <c r="A3164" s="0" t="s">
        <v>4494</v>
      </c>
    </row>
    <row r="3165" customFormat="false" ht="12.8" hidden="false" customHeight="false" outlineLevel="0" collapsed="false">
      <c r="A3165" s="0" t="s">
        <v>67</v>
      </c>
    </row>
    <row r="3166" customFormat="false" ht="12.8" hidden="false" customHeight="false" outlineLevel="0" collapsed="false">
      <c r="A3166" s="0" t="s">
        <v>4495</v>
      </c>
    </row>
    <row r="3167" customFormat="false" ht="12.8" hidden="false" customHeight="false" outlineLevel="0" collapsed="false">
      <c r="A3167" s="0" t="s">
        <v>67</v>
      </c>
    </row>
    <row r="3168" customFormat="false" ht="12.8" hidden="false" customHeight="false" outlineLevel="0" collapsed="false">
      <c r="A3168" s="0" t="s">
        <v>4496</v>
      </c>
    </row>
    <row r="3169" customFormat="false" ht="12.8" hidden="false" customHeight="false" outlineLevel="0" collapsed="false">
      <c r="A3169" s="0" t="s">
        <v>4497</v>
      </c>
    </row>
    <row r="3170" customFormat="false" ht="12.8" hidden="false" customHeight="false" outlineLevel="0" collapsed="false">
      <c r="A3170" s="0" t="s">
        <v>67</v>
      </c>
    </row>
    <row r="3171" customFormat="false" ht="12.8" hidden="false" customHeight="false" outlineLevel="0" collapsed="false">
      <c r="A3171" s="0" t="s">
        <v>4498</v>
      </c>
    </row>
    <row r="3172" customFormat="false" ht="12.8" hidden="false" customHeight="false" outlineLevel="0" collapsed="false">
      <c r="A3172" s="0" t="s">
        <v>4499</v>
      </c>
    </row>
    <row r="3173" customFormat="false" ht="12.8" hidden="false" customHeight="false" outlineLevel="0" collapsed="false">
      <c r="A3173" s="0" t="s">
        <v>67</v>
      </c>
    </row>
    <row r="3174" customFormat="false" ht="12.8" hidden="false" customHeight="false" outlineLevel="0" collapsed="false">
      <c r="A3174" s="0" t="s">
        <v>4500</v>
      </c>
    </row>
    <row r="3175" customFormat="false" ht="12.8" hidden="false" customHeight="false" outlineLevel="0" collapsed="false">
      <c r="A3175" s="0" t="s">
        <v>4501</v>
      </c>
    </row>
    <row r="3176" customFormat="false" ht="12.8" hidden="false" customHeight="false" outlineLevel="0" collapsed="false">
      <c r="A3176" s="0" t="s">
        <v>67</v>
      </c>
    </row>
    <row r="3177" customFormat="false" ht="12.8" hidden="false" customHeight="false" outlineLevel="0" collapsed="false">
      <c r="A3177" s="0" t="s">
        <v>4502</v>
      </c>
    </row>
    <row r="3178" customFormat="false" ht="12.8" hidden="false" customHeight="false" outlineLevel="0" collapsed="false">
      <c r="A3178" s="0" t="s">
        <v>4503</v>
      </c>
    </row>
    <row r="3179" customFormat="false" ht="12.8" hidden="false" customHeight="false" outlineLevel="0" collapsed="false">
      <c r="A3179" s="0" t="s">
        <v>67</v>
      </c>
    </row>
    <row r="3180" customFormat="false" ht="12.8" hidden="false" customHeight="false" outlineLevel="0" collapsed="false">
      <c r="A3180" s="0" t="s">
        <v>4504</v>
      </c>
    </row>
    <row r="3181" customFormat="false" ht="12.8" hidden="false" customHeight="false" outlineLevel="0" collapsed="false">
      <c r="A3181" s="0" t="s">
        <v>67</v>
      </c>
    </row>
    <row r="3182" customFormat="false" ht="12.8" hidden="false" customHeight="false" outlineLevel="0" collapsed="false">
      <c r="A3182" s="0" t="s">
        <v>4505</v>
      </c>
    </row>
    <row r="3183" customFormat="false" ht="12.8" hidden="false" customHeight="false" outlineLevel="0" collapsed="false">
      <c r="A3183" s="0" t="s">
        <v>67</v>
      </c>
    </row>
    <row r="3184" customFormat="false" ht="12.8" hidden="false" customHeight="false" outlineLevel="0" collapsed="false">
      <c r="A3184" s="0" t="s">
        <v>4506</v>
      </c>
    </row>
    <row r="3185" customFormat="false" ht="12.8" hidden="false" customHeight="false" outlineLevel="0" collapsed="false">
      <c r="A3185" s="0" t="s">
        <v>4507</v>
      </c>
    </row>
    <row r="3186" customFormat="false" ht="12.8" hidden="false" customHeight="false" outlineLevel="0" collapsed="false">
      <c r="A3186" s="0" t="s">
        <v>67</v>
      </c>
    </row>
    <row r="3187" customFormat="false" ht="12.8" hidden="false" customHeight="false" outlineLevel="0" collapsed="false">
      <c r="A3187" s="0" t="s">
        <v>4508</v>
      </c>
    </row>
    <row r="3188" customFormat="false" ht="12.8" hidden="false" customHeight="false" outlineLevel="0" collapsed="false">
      <c r="A3188" s="0" t="s">
        <v>4509</v>
      </c>
    </row>
    <row r="3189" customFormat="false" ht="12.8" hidden="false" customHeight="false" outlineLevel="0" collapsed="false">
      <c r="A3189" s="0" t="s">
        <v>67</v>
      </c>
    </row>
    <row r="3190" customFormat="false" ht="12.8" hidden="false" customHeight="false" outlineLevel="0" collapsed="false">
      <c r="A3190" s="0" t="s">
        <v>4510</v>
      </c>
    </row>
    <row r="3191" customFormat="false" ht="12.8" hidden="false" customHeight="false" outlineLevel="0" collapsed="false">
      <c r="A3191" s="0" t="s">
        <v>4511</v>
      </c>
    </row>
    <row r="3192" customFormat="false" ht="12.8" hidden="false" customHeight="false" outlineLevel="0" collapsed="false">
      <c r="A3192" s="0" t="s">
        <v>67</v>
      </c>
    </row>
    <row r="3193" customFormat="false" ht="12.8" hidden="false" customHeight="false" outlineLevel="0" collapsed="false">
      <c r="A3193" s="0" t="e">
        <f aca="false">_x0001_nxï¿½_x0018_=_x0002_PPPPPPPQl</f>
        <v>#N/A</v>
      </c>
    </row>
    <row r="3194" customFormat="false" ht="12.8" hidden="false" customHeight="false" outlineLevel="0" collapsed="false">
      <c r="A3194" s="0" t="s">
        <v>67</v>
      </c>
    </row>
    <row r="3195" customFormat="false" ht="12.8" hidden="false" customHeight="false" outlineLevel="0" collapsed="false">
      <c r="A3195" s="0" t="s">
        <v>4512</v>
      </c>
    </row>
    <row r="3196" customFormat="false" ht="12.8" hidden="false" customHeight="false" outlineLevel="0" collapsed="false">
      <c r="A3196" s="0" t="s">
        <v>4513</v>
      </c>
    </row>
    <row r="3197" customFormat="false" ht="12.8" hidden="false" customHeight="false" outlineLevel="0" collapsed="false">
      <c r="A3197" s="0" t="s">
        <v>67</v>
      </c>
    </row>
    <row r="3198" customFormat="false" ht="12.8" hidden="false" customHeight="false" outlineLevel="0" collapsed="false">
      <c r="A3198" s="0" t="s">
        <v>4514</v>
      </c>
    </row>
    <row r="3199" customFormat="false" ht="12.8" hidden="false" customHeight="false" outlineLevel="0" collapsed="false">
      <c r="A3199" s="0" t="s">
        <v>4515</v>
      </c>
    </row>
    <row r="3200" customFormat="false" ht="12.8" hidden="false" customHeight="false" outlineLevel="0" collapsed="false">
      <c r="A3200" s="0" t="s">
        <v>4516</v>
      </c>
    </row>
    <row r="3201" customFormat="false" ht="12.8" hidden="false" customHeight="false" outlineLevel="0" collapsed="false">
      <c r="A3201" s="0" t="s">
        <v>4517</v>
      </c>
    </row>
    <row r="3202" customFormat="false" ht="12.8" hidden="false" customHeight="false" outlineLevel="0" collapsed="false">
      <c r="A3202" s="0" t="s">
        <v>4518</v>
      </c>
    </row>
    <row r="3203" customFormat="false" ht="12.8" hidden="false" customHeight="false" outlineLevel="0" collapsed="false">
      <c r="A3203" s="0" t="s">
        <v>67</v>
      </c>
    </row>
    <row r="3204" customFormat="false" ht="12.8" hidden="false" customHeight="false" outlineLevel="0" collapsed="false">
      <c r="A3204" s="0" t="s">
        <v>4519</v>
      </c>
    </row>
    <row r="3205" customFormat="false" ht="12.8" hidden="false" customHeight="false" outlineLevel="0" collapsed="false">
      <c r="A3205" s="0" t="s">
        <v>4520</v>
      </c>
    </row>
    <row r="3206" customFormat="false" ht="12.8" hidden="false" customHeight="false" outlineLevel="0" collapsed="false">
      <c r="A3206" s="0" t="s">
        <v>67</v>
      </c>
    </row>
    <row r="3207" customFormat="false" ht="12.8" hidden="false" customHeight="false" outlineLevel="0" collapsed="false">
      <c r="A3207" s="0" t="s">
        <v>4521</v>
      </c>
    </row>
    <row r="3208" customFormat="false" ht="12.8" hidden="false" customHeight="false" outlineLevel="0" collapsed="false">
      <c r="A3208" s="0" t="s">
        <v>4522</v>
      </c>
    </row>
    <row r="3209" customFormat="false" ht="12.8" hidden="false" customHeight="false" outlineLevel="0" collapsed="false">
      <c r="A3209" s="0" t="s">
        <v>67</v>
      </c>
    </row>
    <row r="3210" customFormat="false" ht="12.8" hidden="false" customHeight="false" outlineLevel="0" collapsed="false">
      <c r="A3210" s="0" t="s">
        <v>4523</v>
      </c>
    </row>
    <row r="3211" customFormat="false" ht="12.8" hidden="false" customHeight="false" outlineLevel="0" collapsed="false">
      <c r="A3211" s="0" t="s">
        <v>4524</v>
      </c>
    </row>
    <row r="3212" customFormat="false" ht="12.8" hidden="false" customHeight="false" outlineLevel="0" collapsed="false">
      <c r="A3212" s="0" t="s">
        <v>67</v>
      </c>
    </row>
    <row r="3213" customFormat="false" ht="12.8" hidden="false" customHeight="false" outlineLevel="0" collapsed="false">
      <c r="A3213" s="0" t="s">
        <v>4525</v>
      </c>
    </row>
    <row r="3214" customFormat="false" ht="12.8" hidden="false" customHeight="false" outlineLevel="0" collapsed="false">
      <c r="A3214" s="0" t="s">
        <v>67</v>
      </c>
    </row>
    <row r="3215" customFormat="false" ht="12.8" hidden="false" customHeight="false" outlineLevel="0" collapsed="false">
      <c r="A3215" s="0" t="s">
        <v>4526</v>
      </c>
    </row>
    <row r="3216" customFormat="false" ht="12.8" hidden="false" customHeight="false" outlineLevel="0" collapsed="false">
      <c r="A3216" s="0" t="s">
        <v>4527</v>
      </c>
    </row>
    <row r="3217" customFormat="false" ht="12.8" hidden="false" customHeight="false" outlineLevel="0" collapsed="false">
      <c r="A3217" s="0" t="s">
        <v>67</v>
      </c>
    </row>
    <row r="3218" customFormat="false" ht="12.8" hidden="false" customHeight="false" outlineLevel="0" collapsed="false">
      <c r="A3218" s="0" t="s">
        <v>4528</v>
      </c>
    </row>
    <row r="3219" customFormat="false" ht="12.8" hidden="false" customHeight="false" outlineLevel="0" collapsed="false">
      <c r="A3219" s="0" t="s">
        <v>4529</v>
      </c>
    </row>
    <row r="3220" customFormat="false" ht="12.8" hidden="false" customHeight="false" outlineLevel="0" collapsed="false">
      <c r="A3220" s="0" t="s">
        <v>67</v>
      </c>
    </row>
    <row r="3221" customFormat="false" ht="12.8" hidden="false" customHeight="false" outlineLevel="0" collapsed="false">
      <c r="A3221" s="0" t="s">
        <v>4530</v>
      </c>
    </row>
    <row r="3222" customFormat="false" ht="12.8" hidden="false" customHeight="false" outlineLevel="0" collapsed="false">
      <c r="A3222" s="0" t="s">
        <v>4531</v>
      </c>
    </row>
    <row r="3223" customFormat="false" ht="12.8" hidden="false" customHeight="false" outlineLevel="0" collapsed="false">
      <c r="A3223" s="0" t="s">
        <v>67</v>
      </c>
    </row>
    <row r="3224" customFormat="false" ht="12.8" hidden="false" customHeight="false" outlineLevel="0" collapsed="false">
      <c r="A3224" s="0" t="s">
        <v>4532</v>
      </c>
    </row>
    <row r="3225" customFormat="false" ht="12.8" hidden="false" customHeight="false" outlineLevel="0" collapsed="false">
      <c r="A3225" s="0" t="s">
        <v>4533</v>
      </c>
    </row>
    <row r="3226" customFormat="false" ht="12.8" hidden="false" customHeight="false" outlineLevel="0" collapsed="false">
      <c r="A3226" s="0" t="s">
        <v>67</v>
      </c>
    </row>
    <row r="3227" customFormat="false" ht="12.8" hidden="false" customHeight="false" outlineLevel="0" collapsed="false">
      <c r="A3227" s="0" t="s">
        <v>4534</v>
      </c>
    </row>
    <row r="3228" customFormat="false" ht="12.8" hidden="false" customHeight="false" outlineLevel="0" collapsed="false">
      <c r="A3228" s="0" t="s">
        <v>4535</v>
      </c>
    </row>
    <row r="3229" customFormat="false" ht="12.8" hidden="false" customHeight="false" outlineLevel="0" collapsed="false">
      <c r="A3229" s="0" t="s">
        <v>67</v>
      </c>
    </row>
    <row r="3230" customFormat="false" ht="12.8" hidden="false" customHeight="false" outlineLevel="0" collapsed="false">
      <c r="A3230" s="0" t="s">
        <v>4536</v>
      </c>
    </row>
    <row r="3231" customFormat="false" ht="12.8" hidden="false" customHeight="false" outlineLevel="0" collapsed="false">
      <c r="A3231" s="0" t="s">
        <v>4537</v>
      </c>
    </row>
    <row r="3232" customFormat="false" ht="12.8" hidden="false" customHeight="false" outlineLevel="0" collapsed="false">
      <c r="A3232" s="0" t="s">
        <v>67</v>
      </c>
    </row>
    <row r="3233" customFormat="false" ht="12.8" hidden="false" customHeight="false" outlineLevel="0" collapsed="false">
      <c r="A3233" s="0" t="s">
        <v>4538</v>
      </c>
    </row>
    <row r="3234" customFormat="false" ht="12.8" hidden="false" customHeight="false" outlineLevel="0" collapsed="false">
      <c r="A3234" s="0" t="s">
        <v>67</v>
      </c>
    </row>
    <row r="3235" customFormat="false" ht="12.8" hidden="false" customHeight="false" outlineLevel="0" collapsed="false">
      <c r="A3235" s="0" t="s">
        <v>4539</v>
      </c>
    </row>
    <row r="3236" customFormat="false" ht="12.8" hidden="false" customHeight="false" outlineLevel="0" collapsed="false">
      <c r="A3236" s="0" t="s">
        <v>4540</v>
      </c>
    </row>
    <row r="3237" customFormat="false" ht="12.8" hidden="false" customHeight="false" outlineLevel="0" collapsed="false">
      <c r="A3237" s="0" t="s">
        <v>67</v>
      </c>
    </row>
    <row r="3238" customFormat="false" ht="12.8" hidden="false" customHeight="false" outlineLevel="0" collapsed="false">
      <c r="A3238" s="0" t="s">
        <v>4541</v>
      </c>
    </row>
    <row r="3239" customFormat="false" ht="12.8" hidden="false" customHeight="false" outlineLevel="0" collapsed="false">
      <c r="A3239" s="0" t="s">
        <v>4542</v>
      </c>
    </row>
    <row r="3240" customFormat="false" ht="12.8" hidden="false" customHeight="false" outlineLevel="0" collapsed="false">
      <c r="A3240" s="0" t="s">
        <v>67</v>
      </c>
    </row>
    <row r="3241" customFormat="false" ht="12.8" hidden="false" customHeight="false" outlineLevel="0" collapsed="false">
      <c r="A3241" s="0" t="s">
        <v>4543</v>
      </c>
    </row>
    <row r="3242" customFormat="false" ht="12.8" hidden="false" customHeight="false" outlineLevel="0" collapsed="false">
      <c r="A3242" s="0" t="s">
        <v>4544</v>
      </c>
    </row>
    <row r="3243" customFormat="false" ht="12.8" hidden="false" customHeight="false" outlineLevel="0" collapsed="false">
      <c r="A3243" s="0" t="s">
        <v>67</v>
      </c>
    </row>
    <row r="3244" customFormat="false" ht="12.8" hidden="false" customHeight="false" outlineLevel="0" collapsed="false">
      <c r="A3244" s="0" t="s">
        <v>4545</v>
      </c>
    </row>
    <row r="3245" customFormat="false" ht="12.8" hidden="false" customHeight="false" outlineLevel="0" collapsed="false">
      <c r="A3245" s="0" t="s">
        <v>4546</v>
      </c>
    </row>
    <row r="3246" customFormat="false" ht="12.8" hidden="false" customHeight="false" outlineLevel="0" collapsed="false">
      <c r="A3246" s="0" t="s">
        <v>67</v>
      </c>
    </row>
    <row r="3247" customFormat="false" ht="12.8" hidden="false" customHeight="false" outlineLevel="0" collapsed="false">
      <c r="A3247" s="0" t="s">
        <v>4547</v>
      </c>
    </row>
    <row r="3248" customFormat="false" ht="12.8" hidden="false" customHeight="false" outlineLevel="0" collapsed="false">
      <c r="A3248" s="0" t="s">
        <v>4548</v>
      </c>
    </row>
    <row r="3249" customFormat="false" ht="12.8" hidden="false" customHeight="false" outlineLevel="0" collapsed="false">
      <c r="A3249" s="0" t="s">
        <v>67</v>
      </c>
    </row>
    <row r="3250" customFormat="false" ht="12.8" hidden="false" customHeight="false" outlineLevel="0" collapsed="false">
      <c r="A3250" s="0" t="s">
        <v>4549</v>
      </c>
    </row>
    <row r="3251" customFormat="false" ht="12.8" hidden="false" customHeight="false" outlineLevel="0" collapsed="false">
      <c r="A3251" s="0" t="s">
        <v>67</v>
      </c>
    </row>
    <row r="3252" customFormat="false" ht="12.8" hidden="false" customHeight="false" outlineLevel="0" collapsed="false">
      <c r="A3252" s="0" t="s">
        <v>4550</v>
      </c>
    </row>
    <row r="3253" customFormat="false" ht="12.8" hidden="false" customHeight="false" outlineLevel="0" collapsed="false">
      <c r="A3253" s="0" t="s">
        <v>4551</v>
      </c>
    </row>
    <row r="3254" customFormat="false" ht="12.8" hidden="false" customHeight="false" outlineLevel="0" collapsed="false">
      <c r="A3254" s="0" t="s">
        <v>67</v>
      </c>
    </row>
    <row r="3255" customFormat="false" ht="12.8" hidden="false" customHeight="false" outlineLevel="0" collapsed="false">
      <c r="A3255" s="0" t="s">
        <v>4552</v>
      </c>
    </row>
    <row r="3256" customFormat="false" ht="12.8" hidden="false" customHeight="false" outlineLevel="0" collapsed="false">
      <c r="A3256" s="0" t="s">
        <v>4553</v>
      </c>
    </row>
    <row r="3257" customFormat="false" ht="12.8" hidden="false" customHeight="false" outlineLevel="0" collapsed="false">
      <c r="A3257" s="0" t="s">
        <v>67</v>
      </c>
    </row>
    <row r="3258" customFormat="false" ht="12.8" hidden="false" customHeight="false" outlineLevel="0" collapsed="false">
      <c r="A3258" s="0" t="s">
        <v>4554</v>
      </c>
    </row>
    <row r="3259" customFormat="false" ht="12.8" hidden="false" customHeight="false" outlineLevel="0" collapsed="false">
      <c r="A3259" s="0" t="s">
        <v>4555</v>
      </c>
    </row>
    <row r="3260" customFormat="false" ht="12.8" hidden="false" customHeight="false" outlineLevel="0" collapsed="false">
      <c r="A3260" s="0" t="s">
        <v>67</v>
      </c>
    </row>
    <row r="3261" customFormat="false" ht="12.8" hidden="false" customHeight="false" outlineLevel="0" collapsed="false">
      <c r="A3261" s="0" t="s">
        <v>4556</v>
      </c>
    </row>
    <row r="3262" customFormat="false" ht="12.8" hidden="false" customHeight="false" outlineLevel="0" collapsed="false">
      <c r="A3262" s="0" t="s">
        <v>67</v>
      </c>
    </row>
    <row r="3263" customFormat="false" ht="12.8" hidden="false" customHeight="false" outlineLevel="0" collapsed="false">
      <c r="A3263" s="0" t="s">
        <v>4557</v>
      </c>
    </row>
    <row r="3264" customFormat="false" ht="12.8" hidden="false" customHeight="false" outlineLevel="0" collapsed="false">
      <c r="A3264" s="0" t="s">
        <v>4558</v>
      </c>
    </row>
    <row r="3265" customFormat="false" ht="12.8" hidden="false" customHeight="false" outlineLevel="0" collapsed="false">
      <c r="A3265" s="0" t="s">
        <v>67</v>
      </c>
    </row>
    <row r="3266" customFormat="false" ht="12.8" hidden="false" customHeight="false" outlineLevel="0" collapsed="false">
      <c r="A3266" s="0" t="s">
        <v>4559</v>
      </c>
    </row>
    <row r="3267" customFormat="false" ht="12.8" hidden="false" customHeight="false" outlineLevel="0" collapsed="false">
      <c r="A3267" s="0" t="s">
        <v>4560</v>
      </c>
    </row>
    <row r="3268" customFormat="false" ht="12.8" hidden="false" customHeight="false" outlineLevel="0" collapsed="false">
      <c r="A3268" s="0" t="s">
        <v>67</v>
      </c>
    </row>
    <row r="3269" customFormat="false" ht="12.8" hidden="false" customHeight="false" outlineLevel="0" collapsed="false">
      <c r="A3269" s="0" t="s">
        <v>4561</v>
      </c>
    </row>
    <row r="3270" customFormat="false" ht="12.8" hidden="false" customHeight="false" outlineLevel="0" collapsed="false">
      <c r="A3270" s="0" t="s">
        <v>4562</v>
      </c>
    </row>
    <row r="3271" customFormat="false" ht="12.8" hidden="false" customHeight="false" outlineLevel="0" collapsed="false">
      <c r="A3271" s="0" t="s">
        <v>67</v>
      </c>
    </row>
    <row r="3272" customFormat="false" ht="12.8" hidden="false" customHeight="false" outlineLevel="0" collapsed="false">
      <c r="A3272" s="0" t="s">
        <v>4563</v>
      </c>
    </row>
    <row r="3273" customFormat="false" ht="12.8" hidden="false" customHeight="false" outlineLevel="0" collapsed="false">
      <c r="A3273" s="0" t="s">
        <v>4564</v>
      </c>
    </row>
    <row r="3274" customFormat="false" ht="12.8" hidden="false" customHeight="false" outlineLevel="0" collapsed="false">
      <c r="A3274" s="0" t="s">
        <v>67</v>
      </c>
    </row>
    <row r="3275" customFormat="false" ht="12.8" hidden="false" customHeight="false" outlineLevel="0" collapsed="false">
      <c r="A3275" s="0" t="s">
        <v>4565</v>
      </c>
    </row>
    <row r="3276" customFormat="false" ht="12.8" hidden="false" customHeight="false" outlineLevel="0" collapsed="false">
      <c r="A3276" s="0" t="s">
        <v>4566</v>
      </c>
    </row>
    <row r="3277" customFormat="false" ht="12.8" hidden="false" customHeight="false" outlineLevel="0" collapsed="false">
      <c r="A3277" s="0" t="s">
        <v>67</v>
      </c>
    </row>
    <row r="3278" customFormat="false" ht="12.8" hidden="false" customHeight="false" outlineLevel="0" collapsed="false">
      <c r="A3278" s="0" t="s">
        <v>4567</v>
      </c>
    </row>
    <row r="3279" customFormat="false" ht="12.8" hidden="false" customHeight="false" outlineLevel="0" collapsed="false">
      <c r="A3279" s="0" t="s">
        <v>4568</v>
      </c>
    </row>
    <row r="3280" customFormat="false" ht="12.8" hidden="false" customHeight="false" outlineLevel="0" collapsed="false">
      <c r="A3280" s="0" t="s">
        <v>67</v>
      </c>
    </row>
    <row r="3281" customFormat="false" ht="12.8" hidden="false" customHeight="false" outlineLevel="0" collapsed="false">
      <c r="A3281" s="0" t="s">
        <v>4569</v>
      </c>
    </row>
    <row r="3282" customFormat="false" ht="12.8" hidden="false" customHeight="false" outlineLevel="0" collapsed="false">
      <c r="A3282" s="0" t="s">
        <v>67</v>
      </c>
    </row>
    <row r="3283" customFormat="false" ht="12.8" hidden="false" customHeight="false" outlineLevel="0" collapsed="false">
      <c r="A3283" s="0" t="s">
        <v>4570</v>
      </c>
    </row>
    <row r="3284" customFormat="false" ht="12.8" hidden="false" customHeight="false" outlineLevel="0" collapsed="false">
      <c r="A3284" s="0" t="s">
        <v>67</v>
      </c>
    </row>
    <row r="3285" customFormat="false" ht="12.8" hidden="false" customHeight="false" outlineLevel="0" collapsed="false">
      <c r="A3285" s="0" t="s">
        <v>4571</v>
      </c>
    </row>
    <row r="3286" customFormat="false" ht="12.8" hidden="false" customHeight="false" outlineLevel="0" collapsed="false">
      <c r="A3286" s="0" t="s">
        <v>4572</v>
      </c>
    </row>
    <row r="3287" customFormat="false" ht="12.8" hidden="false" customHeight="false" outlineLevel="0" collapsed="false">
      <c r="A3287" s="0" t="s">
        <v>67</v>
      </c>
    </row>
    <row r="3288" customFormat="false" ht="12.8" hidden="false" customHeight="false" outlineLevel="0" collapsed="false">
      <c r="A3288" s="0" t="s">
        <v>4573</v>
      </c>
    </row>
    <row r="3289" customFormat="false" ht="12.8" hidden="false" customHeight="false" outlineLevel="0" collapsed="false">
      <c r="A3289" s="0" t="s">
        <v>4574</v>
      </c>
    </row>
    <row r="3290" customFormat="false" ht="12.8" hidden="false" customHeight="false" outlineLevel="0" collapsed="false">
      <c r="A3290" s="0" t="s">
        <v>4575</v>
      </c>
    </row>
    <row r="3291" customFormat="false" ht="12.8" hidden="false" customHeight="false" outlineLevel="0" collapsed="false">
      <c r="A3291" s="0" t="s">
        <v>4576</v>
      </c>
    </row>
    <row r="3292" customFormat="false" ht="12.8" hidden="false" customHeight="false" outlineLevel="0" collapsed="false">
      <c r="A3292" s="0" t="s">
        <v>4577</v>
      </c>
    </row>
    <row r="3293" customFormat="false" ht="12.8" hidden="false" customHeight="false" outlineLevel="0" collapsed="false">
      <c r="A3293" s="0" t="s">
        <v>67</v>
      </c>
    </row>
    <row r="3294" customFormat="false" ht="12.8" hidden="false" customHeight="false" outlineLevel="0" collapsed="false">
      <c r="A3294" s="0" t="s">
        <v>4578</v>
      </c>
    </row>
    <row r="3295" customFormat="false" ht="12.8" hidden="false" customHeight="false" outlineLevel="0" collapsed="false">
      <c r="A3295" s="0" t="s">
        <v>4579</v>
      </c>
    </row>
    <row r="3296" customFormat="false" ht="12.8" hidden="false" customHeight="false" outlineLevel="0" collapsed="false">
      <c r="A3296" s="0" t="s">
        <v>67</v>
      </c>
    </row>
    <row r="3297" customFormat="false" ht="12.8" hidden="false" customHeight="false" outlineLevel="0" collapsed="false">
      <c r="A3297" s="0" t="s">
        <v>4580</v>
      </c>
    </row>
    <row r="3298" customFormat="false" ht="12.8" hidden="false" customHeight="false" outlineLevel="0" collapsed="false">
      <c r="A3298" s="0" t="s">
        <v>4581</v>
      </c>
    </row>
    <row r="3299" customFormat="false" ht="12.8" hidden="false" customHeight="false" outlineLevel="0" collapsed="false">
      <c r="A3299" s="0" t="s">
        <v>67</v>
      </c>
    </row>
    <row r="3300" customFormat="false" ht="12.8" hidden="false" customHeight="false" outlineLevel="0" collapsed="false">
      <c r="A3300" s="0" t="s">
        <v>4582</v>
      </c>
    </row>
    <row r="3301" customFormat="false" ht="12.8" hidden="false" customHeight="false" outlineLevel="0" collapsed="false">
      <c r="A3301" s="0" t="s">
        <v>4583</v>
      </c>
    </row>
    <row r="3302" customFormat="false" ht="12.8" hidden="false" customHeight="false" outlineLevel="0" collapsed="false">
      <c r="A3302" s="0" t="s">
        <v>67</v>
      </c>
    </row>
    <row r="3303" customFormat="false" ht="12.8" hidden="false" customHeight="false" outlineLevel="0" collapsed="false">
      <c r="A3303" s="0" t="s">
        <v>4584</v>
      </c>
    </row>
    <row r="3304" customFormat="false" ht="12.8" hidden="false" customHeight="false" outlineLevel="0" collapsed="false">
      <c r="A3304" s="0" t="s">
        <v>4585</v>
      </c>
    </row>
    <row r="3305" customFormat="false" ht="12.8" hidden="false" customHeight="false" outlineLevel="0" collapsed="false">
      <c r="A3305" s="0" t="s">
        <v>67</v>
      </c>
    </row>
    <row r="3306" customFormat="false" ht="12.8" hidden="false" customHeight="false" outlineLevel="0" collapsed="false">
      <c r="A3306" s="0" t="s">
        <v>4586</v>
      </c>
    </row>
    <row r="3307" customFormat="false" ht="12.8" hidden="false" customHeight="false" outlineLevel="0" collapsed="false">
      <c r="A3307" s="0" t="s">
        <v>4587</v>
      </c>
    </row>
    <row r="3308" customFormat="false" ht="12.8" hidden="false" customHeight="false" outlineLevel="0" collapsed="false">
      <c r="A3308" s="0" t="s">
        <v>67</v>
      </c>
    </row>
    <row r="3309" customFormat="false" ht="12.8" hidden="false" customHeight="false" outlineLevel="0" collapsed="false">
      <c r="A3309" s="0" t="s">
        <v>4588</v>
      </c>
    </row>
    <row r="3310" customFormat="false" ht="12.8" hidden="false" customHeight="false" outlineLevel="0" collapsed="false">
      <c r="A3310" s="0" t="s">
        <v>4589</v>
      </c>
    </row>
    <row r="3311" customFormat="false" ht="12.8" hidden="false" customHeight="false" outlineLevel="0" collapsed="false">
      <c r="A3311" s="0" t="s">
        <v>67</v>
      </c>
    </row>
    <row r="3312" customFormat="false" ht="12.8" hidden="false" customHeight="false" outlineLevel="0" collapsed="false">
      <c r="A3312" s="0" t="s">
        <v>4590</v>
      </c>
    </row>
    <row r="3313" customFormat="false" ht="12.8" hidden="false" customHeight="false" outlineLevel="0" collapsed="false">
      <c r="A3313" s="0" t="s">
        <v>67</v>
      </c>
    </row>
    <row r="3314" customFormat="false" ht="12.8" hidden="false" customHeight="false" outlineLevel="0" collapsed="false">
      <c r="A3314" s="0" t="s">
        <v>4591</v>
      </c>
    </row>
    <row r="3315" customFormat="false" ht="12.8" hidden="false" customHeight="false" outlineLevel="0" collapsed="false">
      <c r="A3315" s="0" t="s">
        <v>4592</v>
      </c>
    </row>
    <row r="3316" customFormat="false" ht="12.8" hidden="false" customHeight="false" outlineLevel="0" collapsed="false">
      <c r="A3316" s="0" t="s">
        <v>67</v>
      </c>
    </row>
    <row r="3317" customFormat="false" ht="12.8" hidden="false" customHeight="false" outlineLevel="0" collapsed="false">
      <c r="A3317" s="0" t="s">
        <v>4593</v>
      </c>
    </row>
    <row r="3318" customFormat="false" ht="12.8" hidden="false" customHeight="false" outlineLevel="0" collapsed="false">
      <c r="A3318" s="0" t="s">
        <v>4594</v>
      </c>
    </row>
    <row r="3319" customFormat="false" ht="12.8" hidden="false" customHeight="false" outlineLevel="0" collapsed="false">
      <c r="A3319" s="0" t="s">
        <v>67</v>
      </c>
    </row>
    <row r="3320" customFormat="false" ht="12.8" hidden="false" customHeight="false" outlineLevel="0" collapsed="false">
      <c r="A3320" s="0" t="s">
        <v>4595</v>
      </c>
    </row>
    <row r="3321" customFormat="false" ht="12.8" hidden="false" customHeight="false" outlineLevel="0" collapsed="false">
      <c r="A3321" s="0" t="s">
        <v>4596</v>
      </c>
    </row>
    <row r="3322" customFormat="false" ht="12.8" hidden="false" customHeight="false" outlineLevel="0" collapsed="false">
      <c r="A3322" s="0" t="s">
        <v>67</v>
      </c>
    </row>
    <row r="3323" customFormat="false" ht="12.8" hidden="false" customHeight="false" outlineLevel="0" collapsed="false">
      <c r="A3323" s="0" t="s">
        <v>4597</v>
      </c>
    </row>
    <row r="3324" customFormat="false" ht="12.8" hidden="false" customHeight="false" outlineLevel="0" collapsed="false">
      <c r="A3324" s="0" t="s">
        <v>4598</v>
      </c>
    </row>
    <row r="3325" customFormat="false" ht="12.8" hidden="false" customHeight="false" outlineLevel="0" collapsed="false">
      <c r="A3325" s="0" t="s">
        <v>67</v>
      </c>
    </row>
    <row r="3326" customFormat="false" ht="12.8" hidden="false" customHeight="false" outlineLevel="0" collapsed="false">
      <c r="A3326" s="0" t="s">
        <v>4599</v>
      </c>
    </row>
    <row r="3327" customFormat="false" ht="12.8" hidden="false" customHeight="false" outlineLevel="0" collapsed="false">
      <c r="A3327" s="0" t="s">
        <v>4600</v>
      </c>
    </row>
    <row r="3328" customFormat="false" ht="12.8" hidden="false" customHeight="false" outlineLevel="0" collapsed="false">
      <c r="A3328" s="0" t="s">
        <v>4601</v>
      </c>
    </row>
    <row r="3329" customFormat="false" ht="12.8" hidden="false" customHeight="false" outlineLevel="0" collapsed="false">
      <c r="A3329" s="0" t="s">
        <v>4602</v>
      </c>
    </row>
    <row r="3330" customFormat="false" ht="12.8" hidden="false" customHeight="false" outlineLevel="0" collapsed="false">
      <c r="A3330" s="0" t="s">
        <v>4603</v>
      </c>
    </row>
    <row r="3331" customFormat="false" ht="12.8" hidden="false" customHeight="false" outlineLevel="0" collapsed="false">
      <c r="A3331" s="0" t="s">
        <v>4604</v>
      </c>
    </row>
    <row r="3332" customFormat="false" ht="12.8" hidden="false" customHeight="false" outlineLevel="0" collapsed="false">
      <c r="A3332" s="0" t="s">
        <v>4605</v>
      </c>
    </row>
    <row r="3333" customFormat="false" ht="12.8" hidden="false" customHeight="false" outlineLevel="0" collapsed="false">
      <c r="A3333" s="0" t="s">
        <v>4606</v>
      </c>
    </row>
    <row r="3334" customFormat="false" ht="12.8" hidden="false" customHeight="false" outlineLevel="0" collapsed="false">
      <c r="A3334" s="0" t="s">
        <v>4607</v>
      </c>
    </row>
    <row r="3335" customFormat="false" ht="12.8" hidden="false" customHeight="false" outlineLevel="0" collapsed="false">
      <c r="A3335" s="0" t="s">
        <v>4608</v>
      </c>
    </row>
    <row r="3336" customFormat="false" ht="12.8" hidden="false" customHeight="false" outlineLevel="0" collapsed="false">
      <c r="A3336" s="0" t="s">
        <v>4609</v>
      </c>
    </row>
    <row r="3337" customFormat="false" ht="12.8" hidden="false" customHeight="false" outlineLevel="0" collapsed="false">
      <c r="A3337" s="0" t="s">
        <v>4610</v>
      </c>
    </row>
    <row r="3338" customFormat="false" ht="12.8" hidden="false" customHeight="false" outlineLevel="0" collapsed="false">
      <c r="A3338" s="0" t="s">
        <v>4611</v>
      </c>
    </row>
    <row r="3339" customFormat="false" ht="12.8" hidden="false" customHeight="false" outlineLevel="0" collapsed="false">
      <c r="A3339" s="0" t="s">
        <v>4612</v>
      </c>
    </row>
    <row r="3340" customFormat="false" ht="12.8" hidden="false" customHeight="false" outlineLevel="0" collapsed="false">
      <c r="A3340" s="0" t="s">
        <v>4613</v>
      </c>
    </row>
    <row r="3341" customFormat="false" ht="12.8" hidden="false" customHeight="false" outlineLevel="0" collapsed="false">
      <c r="A3341" s="0" t="s">
        <v>4614</v>
      </c>
    </row>
    <row r="3342" customFormat="false" ht="12.8" hidden="false" customHeight="false" outlineLevel="0" collapsed="false">
      <c r="A3342" s="0" t="s">
        <v>4615</v>
      </c>
    </row>
    <row r="3343" customFormat="false" ht="12.8" hidden="false" customHeight="false" outlineLevel="0" collapsed="false">
      <c r="A3343" s="0" t="s">
        <v>4616</v>
      </c>
    </row>
    <row r="3344" customFormat="false" ht="12.8" hidden="false" customHeight="false" outlineLevel="0" collapsed="false">
      <c r="A3344" s="0" t="s">
        <v>4617</v>
      </c>
    </row>
    <row r="3345" customFormat="false" ht="12.8" hidden="false" customHeight="false" outlineLevel="0" collapsed="false">
      <c r="A3345" s="0" t="s">
        <v>4618</v>
      </c>
    </row>
    <row r="3346" customFormat="false" ht="12.8" hidden="false" customHeight="false" outlineLevel="0" collapsed="false">
      <c r="A3346" s="0" t="s">
        <v>4619</v>
      </c>
    </row>
    <row r="3347" customFormat="false" ht="12.8" hidden="false" customHeight="false" outlineLevel="0" collapsed="false">
      <c r="A3347" s="0" t="s">
        <v>4620</v>
      </c>
    </row>
    <row r="3348" customFormat="false" ht="12.8" hidden="false" customHeight="false" outlineLevel="0" collapsed="false">
      <c r="A3348" s="0" t="s">
        <v>4621</v>
      </c>
    </row>
    <row r="3349" customFormat="false" ht="12.8" hidden="false" customHeight="false" outlineLevel="0" collapsed="false">
      <c r="A3349" s="0" t="s">
        <v>4621</v>
      </c>
    </row>
    <row r="3350" customFormat="false" ht="12.8" hidden="false" customHeight="false" outlineLevel="0" collapsed="false">
      <c r="A3350" s="0" t="s">
        <v>4621</v>
      </c>
    </row>
    <row r="3351" customFormat="false" ht="12.8" hidden="false" customHeight="false" outlineLevel="0" collapsed="false">
      <c r="A3351" s="0" t="s">
        <v>4621</v>
      </c>
    </row>
    <row r="3352" customFormat="false" ht="12.8" hidden="false" customHeight="false" outlineLevel="0" collapsed="false">
      <c r="A3352" s="0" t="s">
        <v>4621</v>
      </c>
    </row>
    <row r="3353" customFormat="false" ht="12.8" hidden="false" customHeight="false" outlineLevel="0" collapsed="false">
      <c r="A3353" s="0" t="s">
        <v>4621</v>
      </c>
    </row>
    <row r="3354" customFormat="false" ht="12.8" hidden="false" customHeight="false" outlineLevel="0" collapsed="false">
      <c r="A3354" s="0" t="s">
        <v>4621</v>
      </c>
    </row>
    <row r="3355" customFormat="false" ht="12.8" hidden="false" customHeight="false" outlineLevel="0" collapsed="false">
      <c r="A3355" s="0" t="s">
        <v>4621</v>
      </c>
    </row>
    <row r="3356" customFormat="false" ht="12.8" hidden="false" customHeight="false" outlineLevel="0" collapsed="false">
      <c r="A3356" s="0" t="s">
        <v>4621</v>
      </c>
    </row>
    <row r="3357" customFormat="false" ht="12.8" hidden="false" customHeight="false" outlineLevel="0" collapsed="false">
      <c r="A3357" s="0" t="s">
        <v>4621</v>
      </c>
    </row>
    <row r="3358" customFormat="false" ht="12.8" hidden="false" customHeight="false" outlineLevel="0" collapsed="false">
      <c r="A3358" s="0" t="s">
        <v>4621</v>
      </c>
    </row>
    <row r="3359" customFormat="false" ht="12.8" hidden="false" customHeight="false" outlineLevel="0" collapsed="false">
      <c r="A3359" s="0" t="s">
        <v>4621</v>
      </c>
    </row>
    <row r="3360" customFormat="false" ht="12.8" hidden="false" customHeight="false" outlineLevel="0" collapsed="false">
      <c r="A3360" s="0" t="s">
        <v>4621</v>
      </c>
    </row>
    <row r="3361" customFormat="false" ht="12.8" hidden="false" customHeight="false" outlineLevel="0" collapsed="false">
      <c r="A3361" s="0" t="s">
        <v>4621</v>
      </c>
    </row>
    <row r="3362" customFormat="false" ht="12.8" hidden="false" customHeight="false" outlineLevel="0" collapsed="false">
      <c r="A3362" s="0" t="s">
        <v>4621</v>
      </c>
    </row>
    <row r="3363" customFormat="false" ht="12.8" hidden="false" customHeight="false" outlineLevel="0" collapsed="false">
      <c r="A3363" s="0" t="s">
        <v>4622</v>
      </c>
    </row>
    <row r="3364" customFormat="false" ht="12.8" hidden="false" customHeight="false" outlineLevel="0" collapsed="false">
      <c r="A3364" s="0" t="s">
        <v>4623</v>
      </c>
    </row>
    <row r="3365" customFormat="false" ht="12.8" hidden="false" customHeight="false" outlineLevel="0" collapsed="false">
      <c r="A3365" s="0" t="s">
        <v>4624</v>
      </c>
    </row>
    <row r="3366" customFormat="false" ht="12.8" hidden="false" customHeight="false" outlineLevel="0" collapsed="false">
      <c r="A3366" s="0" t="s">
        <v>4624</v>
      </c>
    </row>
    <row r="3367" customFormat="false" ht="12.8" hidden="false" customHeight="false" outlineLevel="0" collapsed="false">
      <c r="A3367" s="0" t="s">
        <v>4624</v>
      </c>
    </row>
    <row r="3368" customFormat="false" ht="12.8" hidden="false" customHeight="false" outlineLevel="0" collapsed="false">
      <c r="A3368" s="0" t="s">
        <v>4624</v>
      </c>
    </row>
    <row r="3369" customFormat="false" ht="12.8" hidden="false" customHeight="false" outlineLevel="0" collapsed="false">
      <c r="A3369" s="0" t="s">
        <v>4624</v>
      </c>
    </row>
    <row r="3370" customFormat="false" ht="12.8" hidden="false" customHeight="false" outlineLevel="0" collapsed="false">
      <c r="A3370" s="0" t="s">
        <v>4624</v>
      </c>
    </row>
    <row r="3371" customFormat="false" ht="12.8" hidden="false" customHeight="false" outlineLevel="0" collapsed="false">
      <c r="A3371" s="0" t="s">
        <v>4624</v>
      </c>
    </row>
    <row r="3372" customFormat="false" ht="12.8" hidden="false" customHeight="false" outlineLevel="0" collapsed="false">
      <c r="A3372" s="0" t="s">
        <v>4624</v>
      </c>
    </row>
    <row r="3373" customFormat="false" ht="12.8" hidden="false" customHeight="false" outlineLevel="0" collapsed="false">
      <c r="A3373" s="0" t="s">
        <v>4624</v>
      </c>
    </row>
    <row r="3374" customFormat="false" ht="12.8" hidden="false" customHeight="false" outlineLevel="0" collapsed="false">
      <c r="A3374" s="0" t="s">
        <v>4624</v>
      </c>
    </row>
    <row r="3375" customFormat="false" ht="12.8" hidden="false" customHeight="false" outlineLevel="0" collapsed="false">
      <c r="A3375" s="0" t="s">
        <v>4624</v>
      </c>
    </row>
    <row r="3376" customFormat="false" ht="12.8" hidden="false" customHeight="false" outlineLevel="0" collapsed="false">
      <c r="A3376" s="0" t="s">
        <v>4625</v>
      </c>
    </row>
    <row r="3394" customFormat="false" ht="12.8" hidden="false" customHeight="false" outlineLevel="0" collapsed="false">
      <c r="A3394" s="0" t="s">
        <v>4626</v>
      </c>
    </row>
    <row r="3395" customFormat="false" ht="12.8" hidden="false" customHeight="false" outlineLevel="0" collapsed="false">
      <c r="A3395" s="0" t="s">
        <v>4621</v>
      </c>
    </row>
    <row r="3396" customFormat="false" ht="12.8" hidden="false" customHeight="false" outlineLevel="0" collapsed="false">
      <c r="A3396" s="0" t="s">
        <v>4621</v>
      </c>
    </row>
    <row r="3397" customFormat="false" ht="12.8" hidden="false" customHeight="false" outlineLevel="0" collapsed="false">
      <c r="A3397" s="0" t="s">
        <v>4621</v>
      </c>
    </row>
    <row r="3398" customFormat="false" ht="12.8" hidden="false" customHeight="false" outlineLevel="0" collapsed="false">
      <c r="A3398" s="0" t="s">
        <v>4621</v>
      </c>
    </row>
    <row r="3399" customFormat="false" ht="12.8" hidden="false" customHeight="false" outlineLevel="0" collapsed="false">
      <c r="A3399" s="0" t="s">
        <v>4621</v>
      </c>
    </row>
    <row r="3400" customFormat="false" ht="12.8" hidden="false" customHeight="false" outlineLevel="0" collapsed="false">
      <c r="A3400" s="0" t="s">
        <v>4621</v>
      </c>
    </row>
    <row r="3401" customFormat="false" ht="12.8" hidden="false" customHeight="false" outlineLevel="0" collapsed="false">
      <c r="A3401" s="0" t="s">
        <v>4621</v>
      </c>
    </row>
    <row r="3402" customFormat="false" ht="12.8" hidden="false" customHeight="false" outlineLevel="0" collapsed="false">
      <c r="A3402" s="0" t="s">
        <v>4621</v>
      </c>
    </row>
    <row r="3403" customFormat="false" ht="12.8" hidden="false" customHeight="false" outlineLevel="0" collapsed="false">
      <c r="A3403" s="0" t="s">
        <v>4621</v>
      </c>
    </row>
    <row r="3404" customFormat="false" ht="12.8" hidden="false" customHeight="false" outlineLevel="0" collapsed="false">
      <c r="A3404" s="0" t="s">
        <v>4621</v>
      </c>
    </row>
    <row r="3405" customFormat="false" ht="12.8" hidden="false" customHeight="false" outlineLevel="0" collapsed="false">
      <c r="A3405" s="0" t="s">
        <v>4621</v>
      </c>
    </row>
    <row r="3406" customFormat="false" ht="12.8" hidden="false" customHeight="false" outlineLevel="0" collapsed="false">
      <c r="A3406" s="0" t="s">
        <v>4621</v>
      </c>
    </row>
    <row r="3407" customFormat="false" ht="12.8" hidden="false" customHeight="false" outlineLevel="0" collapsed="false">
      <c r="A3407" s="0" t="s">
        <v>4621</v>
      </c>
    </row>
    <row r="3408" customFormat="false" ht="12.8" hidden="false" customHeight="false" outlineLevel="0" collapsed="false">
      <c r="A3408" s="0" t="s">
        <v>4621</v>
      </c>
    </row>
    <row r="3409" customFormat="false" ht="12.8" hidden="false" customHeight="false" outlineLevel="0" collapsed="false">
      <c r="A3409" s="0" t="s">
        <v>4621</v>
      </c>
    </row>
    <row r="3410" customFormat="false" ht="12.8" hidden="false" customHeight="false" outlineLevel="0" collapsed="false">
      <c r="A3410" s="0" t="s">
        <v>4621</v>
      </c>
    </row>
    <row r="3411" customFormat="false" ht="12.8" hidden="false" customHeight="false" outlineLevel="0" collapsed="false">
      <c r="A3411" s="0" t="s">
        <v>4621</v>
      </c>
    </row>
    <row r="3412" customFormat="false" ht="12.8" hidden="false" customHeight="false" outlineLevel="0" collapsed="false">
      <c r="A3412" s="0" t="s">
        <v>4621</v>
      </c>
    </row>
    <row r="3413" customFormat="false" ht="12.8" hidden="false" customHeight="false" outlineLevel="0" collapsed="false">
      <c r="A3413" s="0" t="s">
        <v>4621</v>
      </c>
    </row>
    <row r="3414" customFormat="false" ht="12.8" hidden="false" customHeight="false" outlineLevel="0" collapsed="false">
      <c r="A3414" s="0" t="s">
        <v>4621</v>
      </c>
    </row>
    <row r="3415" customFormat="false" ht="12.8" hidden="false" customHeight="false" outlineLevel="0" collapsed="false">
      <c r="A3415" s="0" t="s">
        <v>4621</v>
      </c>
    </row>
    <row r="3416" customFormat="false" ht="12.8" hidden="false" customHeight="false" outlineLevel="0" collapsed="false">
      <c r="A3416" s="0" t="s">
        <v>4621</v>
      </c>
    </row>
    <row r="3417" customFormat="false" ht="12.8" hidden="false" customHeight="false" outlineLevel="0" collapsed="false">
      <c r="A3417" s="0" t="s">
        <v>4621</v>
      </c>
    </row>
    <row r="3418" customFormat="false" ht="12.8" hidden="false" customHeight="false" outlineLevel="0" collapsed="false">
      <c r="A3418" s="0" t="s">
        <v>4621</v>
      </c>
    </row>
    <row r="3419" customFormat="false" ht="12.8" hidden="false" customHeight="false" outlineLevel="0" collapsed="false">
      <c r="A3419" s="0" t="s">
        <v>4621</v>
      </c>
    </row>
    <row r="3420" customFormat="false" ht="12.8" hidden="false" customHeight="false" outlineLevel="0" collapsed="false">
      <c r="A3420" s="0" t="s">
        <v>4627</v>
      </c>
    </row>
    <row r="3445" customFormat="false" ht="12.8" hidden="false" customHeight="false" outlineLevel="0" collapsed="false">
      <c r="A3445" s="0" t="s">
        <v>4628</v>
      </c>
    </row>
    <row r="3446" customFormat="false" ht="12.8" hidden="false" customHeight="false" outlineLevel="0" collapsed="false">
      <c r="A3446" s="0" t="s">
        <v>4629</v>
      </c>
    </row>
    <row r="3447" customFormat="false" ht="12.8" hidden="false" customHeight="false" outlineLevel="0" collapsed="false">
      <c r="A3447" s="0" t="s">
        <v>4630</v>
      </c>
    </row>
    <row r="3448" customFormat="false" ht="12.8" hidden="false" customHeight="false" outlineLevel="0" collapsed="false">
      <c r="A3448" s="0" t="s">
        <v>4631</v>
      </c>
    </row>
    <row r="3449" customFormat="false" ht="12.8" hidden="false" customHeight="false" outlineLevel="0" collapsed="false">
      <c r="A3449" s="0" t="s">
        <v>4632</v>
      </c>
    </row>
    <row r="3450" customFormat="false" ht="12.8" hidden="false" customHeight="false" outlineLevel="0" collapsed="false">
      <c r="A3450" s="0" t="s">
        <v>4633</v>
      </c>
    </row>
    <row r="3451" customFormat="false" ht="12.8" hidden="false" customHeight="false" outlineLevel="0" collapsed="false">
      <c r="A3451" s="0" t="s">
        <v>4634</v>
      </c>
    </row>
    <row r="3452" customFormat="false" ht="12.8" hidden="false" customHeight="false" outlineLevel="0" collapsed="false">
      <c r="A3452" s="0" t="s">
        <v>4632</v>
      </c>
    </row>
    <row r="3453" customFormat="false" ht="12.8" hidden="false" customHeight="false" outlineLevel="0" collapsed="false">
      <c r="A3453" s="0" t="s">
        <v>4635</v>
      </c>
    </row>
    <row r="3454" customFormat="false" ht="12.8" hidden="false" customHeight="false" outlineLevel="0" collapsed="false">
      <c r="A3454" s="0" t="s">
        <v>4636</v>
      </c>
    </row>
    <row r="3455" customFormat="false" ht="12.8" hidden="false" customHeight="false" outlineLevel="0" collapsed="false">
      <c r="A3455" s="0" t="s">
        <v>4632</v>
      </c>
    </row>
    <row r="3456" customFormat="false" ht="12.8" hidden="false" customHeight="false" outlineLevel="0" collapsed="false">
      <c r="A3456" s="0" t="s">
        <v>4637</v>
      </c>
    </row>
    <row r="3457" customFormat="false" ht="12.8" hidden="false" customHeight="false" outlineLevel="0" collapsed="false">
      <c r="A3457" s="0" t="s">
        <v>4638</v>
      </c>
    </row>
    <row r="3458" customFormat="false" ht="12.8" hidden="false" customHeight="false" outlineLevel="0" collapsed="false">
      <c r="A3458" s="0" t="s">
        <v>4632</v>
      </c>
    </row>
    <row r="3459" customFormat="false" ht="12.8" hidden="false" customHeight="false" outlineLevel="0" collapsed="false">
      <c r="A3459" s="0" t="s">
        <v>4639</v>
      </c>
    </row>
    <row r="3460" customFormat="false" ht="12.8" hidden="false" customHeight="false" outlineLevel="0" collapsed="false">
      <c r="A3460" s="0" t="s">
        <v>4640</v>
      </c>
    </row>
    <row r="3461" customFormat="false" ht="12.8" hidden="false" customHeight="false" outlineLevel="0" collapsed="false">
      <c r="A3461" s="0" t="s">
        <v>4632</v>
      </c>
    </row>
    <row r="3462" customFormat="false" ht="12.8" hidden="false" customHeight="false" outlineLevel="0" collapsed="false">
      <c r="A3462" s="0" t="s">
        <v>4641</v>
      </c>
    </row>
    <row r="3463" customFormat="false" ht="12.8" hidden="false" customHeight="false" outlineLevel="0" collapsed="false">
      <c r="A3463" s="0" t="s">
        <v>4642</v>
      </c>
    </row>
    <row r="3464" customFormat="false" ht="12.8" hidden="false" customHeight="false" outlineLevel="0" collapsed="false">
      <c r="A3464" s="0" t="s">
        <v>4632</v>
      </c>
    </row>
    <row r="3465" customFormat="false" ht="12.8" hidden="false" customHeight="false" outlineLevel="0" collapsed="false">
      <c r="A3465" s="0" t="s">
        <v>4643</v>
      </c>
    </row>
    <row r="3466" customFormat="false" ht="12.8" hidden="false" customHeight="false" outlineLevel="0" collapsed="false">
      <c r="A3466" s="0" t="s">
        <v>4644</v>
      </c>
    </row>
    <row r="3467" customFormat="false" ht="12.8" hidden="false" customHeight="false" outlineLevel="0" collapsed="false">
      <c r="A3467" s="0" t="s">
        <v>4632</v>
      </c>
    </row>
    <row r="3468" customFormat="false" ht="12.8" hidden="false" customHeight="false" outlineLevel="0" collapsed="false">
      <c r="A3468" s="0" t="s">
        <v>4645</v>
      </c>
    </row>
    <row r="3469" customFormat="false" ht="12.8" hidden="false" customHeight="false" outlineLevel="0" collapsed="false">
      <c r="A3469" s="0" t="s">
        <v>4646</v>
      </c>
    </row>
    <row r="3470" customFormat="false" ht="12.8" hidden="false" customHeight="false" outlineLevel="0" collapsed="false">
      <c r="A3470" s="0" t="s">
        <v>4632</v>
      </c>
    </row>
    <row r="3471" customFormat="false" ht="12.8" hidden="false" customHeight="false" outlineLevel="0" collapsed="false">
      <c r="A3471" s="0" t="s">
        <v>4647</v>
      </c>
    </row>
    <row r="3472" customFormat="false" ht="12.8" hidden="false" customHeight="false" outlineLevel="0" collapsed="false">
      <c r="A3472" s="0" t="s">
        <v>4648</v>
      </c>
    </row>
    <row r="3473" customFormat="false" ht="12.8" hidden="false" customHeight="false" outlineLevel="0" collapsed="false">
      <c r="A3473" s="0" t="s">
        <v>4649</v>
      </c>
    </row>
    <row r="3474" customFormat="false" ht="12.8" hidden="false" customHeight="false" outlineLevel="0" collapsed="false">
      <c r="A3474" s="0" t="s">
        <v>4632</v>
      </c>
    </row>
    <row r="3475" customFormat="false" ht="12.8" hidden="false" customHeight="false" outlineLevel="0" collapsed="false">
      <c r="A3475" s="0" t="s">
        <v>4650</v>
      </c>
    </row>
    <row r="3476" customFormat="false" ht="12.8" hidden="false" customHeight="false" outlineLevel="0" collapsed="false">
      <c r="A3476" s="0" t="s">
        <v>4651</v>
      </c>
    </row>
    <row r="3477" customFormat="false" ht="12.8" hidden="false" customHeight="false" outlineLevel="0" collapsed="false">
      <c r="A3477" s="0" t="s">
        <v>4652</v>
      </c>
    </row>
    <row r="3478" customFormat="false" ht="12.8" hidden="false" customHeight="false" outlineLevel="0" collapsed="false">
      <c r="A3478" s="0" t="s">
        <v>4653</v>
      </c>
    </row>
    <row r="3479" customFormat="false" ht="12.8" hidden="false" customHeight="false" outlineLevel="0" collapsed="false">
      <c r="A3479" s="0" t="s">
        <v>4654</v>
      </c>
    </row>
    <row r="3480" customFormat="false" ht="12.8" hidden="false" customHeight="false" outlineLevel="0" collapsed="false">
      <c r="A3480" s="0" t="s">
        <v>4655</v>
      </c>
    </row>
    <row r="3481" customFormat="false" ht="12.8" hidden="false" customHeight="false" outlineLevel="0" collapsed="false">
      <c r="A3481" s="0" t="s">
        <v>4656</v>
      </c>
    </row>
    <row r="3482" customFormat="false" ht="12.8" hidden="false" customHeight="false" outlineLevel="0" collapsed="false">
      <c r="A3482" s="0" t="s">
        <v>4657</v>
      </c>
    </row>
    <row r="3483" customFormat="false" ht="12.8" hidden="false" customHeight="false" outlineLevel="0" collapsed="false">
      <c r="A3483" s="0" t="s">
        <v>4658</v>
      </c>
    </row>
    <row r="3484" customFormat="false" ht="12.8" hidden="false" customHeight="false" outlineLevel="0" collapsed="false">
      <c r="A3484" s="0" t="s">
        <v>4659</v>
      </c>
      <c r="B3484" s="0" t="s">
        <v>4660</v>
      </c>
    </row>
    <row r="3485" customFormat="false" ht="12.8" hidden="false" customHeight="false" outlineLevel="0" collapsed="false">
      <c r="A3485" s="0" t="s">
        <v>4661</v>
      </c>
    </row>
    <row r="3487" customFormat="false" ht="12.8" hidden="false" customHeight="false" outlineLevel="0" collapsed="false">
      <c r="A3487" s="0" t="s">
        <v>4662</v>
      </c>
    </row>
    <row r="3488" customFormat="false" ht="12.8" hidden="false" customHeight="false" outlineLevel="0" collapsed="false">
      <c r="A3488" s="0" t="s">
        <v>4663</v>
      </c>
    </row>
    <row r="3489" customFormat="false" ht="12.8" hidden="false" customHeight="false" outlineLevel="0" collapsed="false">
      <c r="A3489" s="0" t="s">
        <v>4664</v>
      </c>
    </row>
    <row r="3491" customFormat="false" ht="12.8" hidden="false" customHeight="false" outlineLevel="0" collapsed="false">
      <c r="A3491" s="0" t="s">
        <v>4662</v>
      </c>
    </row>
    <row r="3492" customFormat="false" ht="12.8" hidden="false" customHeight="false" outlineLevel="0" collapsed="false">
      <c r="A3492" s="0" t="s">
        <v>4663</v>
      </c>
    </row>
    <row r="3493" customFormat="false" ht="12.8" hidden="false" customHeight="false" outlineLevel="0" collapsed="false">
      <c r="A3493" s="0" t="s">
        <v>4665</v>
      </c>
    </row>
    <row r="3495" customFormat="false" ht="12.8" hidden="false" customHeight="false" outlineLevel="0" collapsed="false">
      <c r="A3495" s="0" t="s">
        <v>4662</v>
      </c>
    </row>
    <row r="3496" customFormat="false" ht="12.8" hidden="false" customHeight="false" outlineLevel="0" collapsed="false">
      <c r="A3496" s="0" t="s">
        <v>4663</v>
      </c>
    </row>
    <row r="3497" customFormat="false" ht="12.8" hidden="false" customHeight="false" outlineLevel="0" collapsed="false">
      <c r="A3497" s="0" t="s">
        <v>4666</v>
      </c>
    </row>
    <row r="3498" customFormat="false" ht="12.8" hidden="false" customHeight="false" outlineLevel="0" collapsed="false">
      <c r="A3498" s="0" t="s">
        <v>4667</v>
      </c>
      <c r="B3498" s="0" t="s">
        <v>4668</v>
      </c>
      <c r="C3498" s="0" t="s">
        <v>4669</v>
      </c>
      <c r="D3498" s="0" t="s">
        <v>4670</v>
      </c>
      <c r="E3498" s="0" t="s">
        <v>4671</v>
      </c>
    </row>
    <row r="3499" customFormat="false" ht="12.8" hidden="false" customHeight="false" outlineLevel="0" collapsed="false">
      <c r="A3499" s="0" t="s">
        <v>4672</v>
      </c>
    </row>
    <row r="3500" customFormat="false" ht="12.8" hidden="false" customHeight="false" outlineLevel="0" collapsed="false">
      <c r="A3500" s="0" t="s">
        <v>4673</v>
      </c>
      <c r="B3500" s="0" t="s">
        <v>4674</v>
      </c>
    </row>
    <row r="3501" customFormat="false" ht="12.8" hidden="false" customHeight="false" outlineLevel="0" collapsed="false">
      <c r="A3501" s="0" t="s">
        <v>4675</v>
      </c>
    </row>
    <row r="3502" customFormat="false" ht="12.8" hidden="false" customHeight="false" outlineLevel="0" collapsed="false">
      <c r="A3502" s="0" t="s">
        <v>4676</v>
      </c>
    </row>
    <row r="3503" customFormat="false" ht="12.8" hidden="false" customHeight="false" outlineLevel="0" collapsed="false">
      <c r="A3503" s="0" t="s">
        <v>4677</v>
      </c>
    </row>
    <row r="3504" customFormat="false" ht="12.8" hidden="false" customHeight="false" outlineLevel="0" collapsed="false">
      <c r="A3504" s="0" t="s">
        <v>4678</v>
      </c>
    </row>
    <row r="3505" customFormat="false" ht="12.8" hidden="false" customHeight="false" outlineLevel="0" collapsed="false">
      <c r="A3505" s="0" t="s">
        <v>4679</v>
      </c>
    </row>
    <row r="3506" customFormat="false" ht="12.8" hidden="false" customHeight="false" outlineLevel="0" collapsed="false">
      <c r="A3506" s="0" t="s">
        <v>4680</v>
      </c>
    </row>
    <row r="3507" customFormat="false" ht="12.8" hidden="false" customHeight="false" outlineLevel="0" collapsed="false">
      <c r="A3507" s="0" t="s">
        <v>4681</v>
      </c>
    </row>
    <row r="3509" customFormat="false" ht="12.8" hidden="false" customHeight="false" outlineLevel="0" collapsed="false">
      <c r="A3509" s="0" t="s">
        <v>4682</v>
      </c>
    </row>
    <row r="3511" customFormat="false" ht="12.8" hidden="false" customHeight="false" outlineLevel="0" collapsed="false">
      <c r="A3511" s="0" t="s">
        <v>4683</v>
      </c>
    </row>
    <row r="3513" customFormat="false" ht="12.8" hidden="false" customHeight="false" outlineLevel="0" collapsed="false">
      <c r="A3513" s="0" t="s">
        <v>4684</v>
      </c>
    </row>
    <row r="3514" customFormat="false" ht="12.8" hidden="false" customHeight="false" outlineLevel="0" collapsed="false">
      <c r="A3514" s="0" t="s">
        <v>4685</v>
      </c>
    </row>
    <row r="3515" customFormat="false" ht="12.8" hidden="false" customHeight="false" outlineLevel="0" collapsed="false">
      <c r="A3515" s="0" t="s">
        <v>4686</v>
      </c>
    </row>
    <row r="3516" customFormat="false" ht="12.8" hidden="false" customHeight="false" outlineLevel="0" collapsed="false">
      <c r="A3516" s="0" t="s">
        <v>4687</v>
      </c>
    </row>
    <row r="3517" customFormat="false" ht="12.8" hidden="false" customHeight="false" outlineLevel="0" collapsed="false">
      <c r="A3517" s="0" t="s">
        <v>4688</v>
      </c>
    </row>
    <row r="3518" customFormat="false" ht="12.8" hidden="false" customHeight="false" outlineLevel="0" collapsed="false">
      <c r="A3518" s="0" t="s">
        <v>4689</v>
      </c>
    </row>
    <row r="3520" customFormat="false" ht="12.8" hidden="false" customHeight="false" outlineLevel="0" collapsed="false">
      <c r="A3520" s="0" t="s">
        <v>4690</v>
      </c>
    </row>
    <row r="3521" customFormat="false" ht="12.8" hidden="false" customHeight="false" outlineLevel="0" collapsed="false">
      <c r="A3521" s="0" t="s">
        <v>4691</v>
      </c>
    </row>
    <row r="3522" customFormat="false" ht="12.8" hidden="false" customHeight="false" outlineLevel="0" collapsed="false">
      <c r="A3522" s="0" t="s">
        <v>4692</v>
      </c>
    </row>
    <row r="3523" customFormat="false" ht="12.8" hidden="false" customHeight="false" outlineLevel="0" collapsed="false">
      <c r="A3523" s="0" t="s">
        <v>4693</v>
      </c>
    </row>
    <row r="3524" customFormat="false" ht="12.8" hidden="false" customHeight="false" outlineLevel="0" collapsed="false">
      <c r="A3524" s="0" t="s">
        <v>4694</v>
      </c>
    </row>
    <row r="3525" customFormat="false" ht="12.8" hidden="false" customHeight="false" outlineLevel="0" collapsed="false">
      <c r="A3525" s="0" t="s">
        <v>4695</v>
      </c>
    </row>
    <row r="3526" customFormat="false" ht="12.8" hidden="false" customHeight="false" outlineLevel="0" collapsed="false">
      <c r="A3526" s="0" t="s">
        <v>4696</v>
      </c>
    </row>
    <row r="3527" customFormat="false" ht="12.8" hidden="false" customHeight="false" outlineLevel="0" collapsed="false">
      <c r="A3527" s="0" t="s">
        <v>4697</v>
      </c>
    </row>
    <row r="3528" customFormat="false" ht="12.8" hidden="false" customHeight="false" outlineLevel="0" collapsed="false">
      <c r="A3528" s="0" t="s">
        <v>4698</v>
      </c>
    </row>
    <row r="3529" customFormat="false" ht="12.8" hidden="false" customHeight="false" outlineLevel="0" collapsed="false">
      <c r="A3529" s="0" t="s">
        <v>4699</v>
      </c>
    </row>
    <row r="3530" customFormat="false" ht="12.8" hidden="false" customHeight="false" outlineLevel="0" collapsed="false">
      <c r="A3530" s="0" t="s">
        <v>4700</v>
      </c>
    </row>
    <row r="3531" customFormat="false" ht="12.8" hidden="false" customHeight="false" outlineLevel="0" collapsed="false">
      <c r="A3531" s="0" t="s">
        <v>4701</v>
      </c>
    </row>
    <row r="3532" customFormat="false" ht="12.8" hidden="false" customHeight="false" outlineLevel="0" collapsed="false">
      <c r="A3532" s="0" t="s">
        <v>4702</v>
      </c>
    </row>
    <row r="3533" customFormat="false" ht="12.8" hidden="false" customHeight="false" outlineLevel="0" collapsed="false">
      <c r="A3533" s="0" t="s">
        <v>4703</v>
      </c>
    </row>
    <row r="3534" customFormat="false" ht="12.8" hidden="false" customHeight="false" outlineLevel="0" collapsed="false">
      <c r="A3534" s="0" t="s">
        <v>4704</v>
      </c>
    </row>
    <row r="3535" customFormat="false" ht="12.8" hidden="false" customHeight="false" outlineLevel="0" collapsed="false">
      <c r="A3535" s="0" t="s">
        <v>4705</v>
      </c>
    </row>
    <row r="3536" customFormat="false" ht="12.8" hidden="false" customHeight="false" outlineLevel="0" collapsed="false">
      <c r="A3536" s="0" t="s">
        <v>4706</v>
      </c>
    </row>
    <row r="3537" customFormat="false" ht="12.8" hidden="false" customHeight="false" outlineLevel="0" collapsed="false">
      <c r="A3537" s="0" t="s">
        <v>4707</v>
      </c>
    </row>
    <row r="3538" customFormat="false" ht="12.8" hidden="false" customHeight="false" outlineLevel="0" collapsed="false">
      <c r="A3538" s="0" t="s">
        <v>4708</v>
      </c>
    </row>
    <row r="3539" customFormat="false" ht="12.8" hidden="false" customHeight="false" outlineLevel="0" collapsed="false">
      <c r="A3539" s="0" t="s">
        <v>4709</v>
      </c>
    </row>
    <row r="3541" customFormat="false" ht="12.8" hidden="false" customHeight="false" outlineLevel="0" collapsed="false">
      <c r="A3541" s="0" t="s">
        <v>4710</v>
      </c>
    </row>
    <row r="3542" customFormat="false" ht="12.8" hidden="false" customHeight="false" outlineLevel="0" collapsed="false">
      <c r="A3542" s="0" t="s">
        <v>4711</v>
      </c>
    </row>
    <row r="3544" customFormat="false" ht="12.8" hidden="false" customHeight="false" outlineLevel="0" collapsed="false">
      <c r="A3544" s="0" t="s">
        <v>4712</v>
      </c>
    </row>
    <row r="3545" customFormat="false" ht="12.8" hidden="false" customHeight="false" outlineLevel="0" collapsed="false">
      <c r="A3545" s="0" t="s">
        <v>4713</v>
      </c>
      <c r="B3545" s="0" t="n">
        <v>0</v>
      </c>
      <c r="C3545" s="0" t="n">
        <v>0</v>
      </c>
      <c r="D3545" s="0" t="n">
        <v>0</v>
      </c>
      <c r="E3545" s="0" t="s">
        <v>4714</v>
      </c>
    </row>
    <row r="3546" customFormat="false" ht="12.8" hidden="false" customHeight="false" outlineLevel="0" collapsed="false">
      <c r="A3546" s="0" t="s">
        <v>4715</v>
      </c>
      <c r="B3546" s="0" t="n">
        <v>0</v>
      </c>
      <c r="C3546" s="0" t="n">
        <v>0</v>
      </c>
      <c r="D3546" s="0" t="n">
        <v>0</v>
      </c>
      <c r="E3546" s="0" t="s">
        <v>4714</v>
      </c>
    </row>
    <row r="3547" customFormat="false" ht="12.8" hidden="false" customHeight="false" outlineLevel="0" collapsed="false">
      <c r="A3547" s="0" t="s">
        <v>4716</v>
      </c>
      <c r="B3547" s="0" t="n">
        <v>0</v>
      </c>
      <c r="C3547" s="0" t="n">
        <v>0</v>
      </c>
      <c r="D3547" s="0" t="n">
        <v>0</v>
      </c>
      <c r="E3547" s="0" t="s">
        <v>4714</v>
      </c>
    </row>
    <row r="3548" customFormat="false" ht="12.8" hidden="false" customHeight="false" outlineLevel="0" collapsed="false">
      <c r="A3548" s="0" t="s">
        <v>4717</v>
      </c>
      <c r="B3548" s="0" t="n">
        <v>110</v>
      </c>
      <c r="C3548" s="0" t="n">
        <v>962</v>
      </c>
      <c r="D3548" s="0" t="n">
        <v>599</v>
      </c>
      <c r="E3548" s="0" t="s">
        <v>4718</v>
      </c>
    </row>
    <row r="3549" customFormat="false" ht="12.8" hidden="false" customHeight="false" outlineLevel="0" collapsed="false">
      <c r="A3549" s="0" t="s">
        <v>4719</v>
      </c>
      <c r="B3549" s="0" t="n">
        <v>0</v>
      </c>
      <c r="C3549" s="0" t="n">
        <v>0</v>
      </c>
      <c r="D3549" s="0" t="n">
        <v>0</v>
      </c>
      <c r="E3549" s="0" t="s">
        <v>4714</v>
      </c>
    </row>
    <row r="3550" customFormat="false" ht="12.8" hidden="false" customHeight="false" outlineLevel="0" collapsed="false">
      <c r="A3550" s="0" t="s">
        <v>4720</v>
      </c>
    </row>
    <row r="3551" customFormat="false" ht="12.8" hidden="false" customHeight="false" outlineLevel="0" collapsed="false">
      <c r="A3551" s="0" t="s">
        <v>4721</v>
      </c>
    </row>
    <row r="3552" customFormat="false" ht="12.8" hidden="false" customHeight="false" outlineLevel="0" collapsed="false">
      <c r="A3552" s="0" t="s">
        <v>4722</v>
      </c>
      <c r="B3552" s="0" t="s">
        <v>4723</v>
      </c>
      <c r="C3552" s="0" t="s">
        <v>4724</v>
      </c>
    </row>
    <row r="3553" customFormat="false" ht="12.8" hidden="false" customHeight="false" outlineLevel="0" collapsed="false">
      <c r="A3553" s="0" t="s">
        <v>4725</v>
      </c>
    </row>
    <row r="3554" customFormat="false" ht="12.8" hidden="false" customHeight="false" outlineLevel="0" collapsed="false">
      <c r="A3554" s="0" t="s">
        <v>4726</v>
      </c>
    </row>
    <row r="3555" customFormat="false" ht="12.8" hidden="false" customHeight="false" outlineLevel="0" collapsed="false">
      <c r="A3555" s="0" t="s">
        <v>4727</v>
      </c>
    </row>
    <row r="3556" customFormat="false" ht="12.8" hidden="false" customHeight="false" outlineLevel="0" collapsed="false">
      <c r="A3556" s="0" t="s">
        <v>47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