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4" uniqueCount="5112">
  <si>
    <t xml:space="preserve">ï¿½ï¿½_x0011_à¡±_x001a_ï¿½&gt;_x0003_ï¿½ï¿½	_x0006__x0008__x0001__x0010__x0003__x0002_ï¿½ï¿½ï¿½ï¿½eï¿½g_x0001_ï¿½_x0001_i_x0002_ï¿½_x0002_k_x0003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_x0003_ï¿½_x0003_ï¿½_x0003__x0006__x0007__x0008_	</t>
  </si>
  <si>
    <t xml:space="preserve">_x000b__x000c_</t>
  </si>
  <si>
    <t xml:space="preserve">_x000e__x000f__x0010__x0011__x0012__x0013__x0014__x0015__x0016__x0017__x0018__x0019__x001a__x001b__x001c__x001d__x001e__x001f_ !"#$%&amp;'()*+</t>
  </si>
  <si>
    <t xml:space="preserve">-./0123456789:;&lt;=&gt;?@ABCDï¿½ï¿½ï¿½ï¿½FGHIJKLMNOPQRSTUVWXYZ[\]^_`abcdfï¿½ï¿½ï¿½ï¿½ghijklmnopqrstuvwxyz{|}~ï¿½Root Entry_x0016__x0005_ï¿½ï¿½ï¿½ï¿½ï¿½ï¿½ï¿½ï¿½_x0003_ _x0008__x0002_ï¿½Fqxï¿½ï¿½#ï¿½ï¿½_x0001__x0010_ï¿½ï¿½_x000c_$ï¿½ï¿½_x0001__x0004_ï¿½4Workbook_x0012__x0002__x0001__x0017_ï¿½ï¿½ï¿½ï¿½ï¿½ï¿½ï¿½ï¿½ET_x0019__x0007__VBA_PROJECT_CUR"_x0001_ï¿½ï¿½ï¿½ï¿½ï¿½ï¿½ï¿½ï¿½_x0013_ï¿½cï¿½_x000c_$ï¿½ï¿½_x0001__x0010_ï¿½ï¿½_x000c_$ï¿½ï¿½_x0001_MBD05B78D66_x0018__x0001__x0001__x0001__x0015__x0005_ï¿½Luï¿½ï¿½d@Kï¿½ï¿½gï¿½2ï¿½_x0006__x0007_ï¿½cï¿½_x000c_$ï¿½ï¿½_x0001_ï¿½cï¿½_x000c_$ï¿½ï¿½_x0001__x0001_Ole</t>
  </si>
  <si>
    <t xml:space="preserve">_x0002_ï¿½ï¿½ï¿½ï¿½ï¿½ï¿½ï¿½ï¿½ï¿½ï¿½ï¿½ï¿½CPackage_x0010__x0002__x0001__x0004__x0006_ï¿½ï¿½ï¿½ï¿½_x0005_ï¿½_x0001_CompObj_x0012__x0002_ï¿½ï¿½ï¿½ï¿½ï¿½ï¿½ï¿½ï¿½ï¿½ï¿½ï¿½ï¿½_x0002_kVBA_x0008__x0001_ï¿½ï¿½ï¿½ï¿½ï¿½ï¿½ï¿½ï¿½_x000b_`ï¿½ï¿½_x000c_$ï¿½ï¿½_x0001_`ï¿½ï¿½_x000c_$ï¿½ï¿½_x0001__x0001_ï¿½ï¿½ï¿½ï¿½_x0003_ï¿½ï¿½ï¿½ï¿½_x0005__x0006__x0007__x0008_	</t>
  </si>
  <si>
    <t xml:space="preserve">ï¿½ï¿½ï¿½ï¿½_x000f__x0010__x0011__x0012__x0013__x0014__x0015__x0016__x0017__x0018__x0019__x001a__x001b__x001c__x001d_ï¿½ï¿½ï¿½ï¿½_x001f_ !"#$%&amp;'()*+</t>
  </si>
  <si>
    <t xml:space="preserve">-ï¿½ï¿½ï¿½ï¿½/0123456789:;&lt;=ï¿½ï¿½ï¿½ï¿½?@ABCDEFGHIJKLMNOPQRSTUVWï¿½ï¿½ï¿½ï¿½YZ[\]^_`abcdefghijklmï¿½ï¿½ï¿½ï¿½oï¿½ï¿½ï¿½ï¿½qrsï¿½ï¿½ï¿½ï¿½uï¿½ï¿½ï¿½ï¿½wxyz{|}~ï¿½_x0001__x0002__x0008_3_x0004__x0003_ï¿½F_x0002_!_x0015_Front sheet!Object 4_x0001_ï¿½ï¿½_x0003_</t>
  </si>
  <si>
    <t xml:space="preserve">ï¿½ï¿½ï¿½ï¿½ï¿½Luï¿½ï¿½d@Kï¿½ï¿½gï¿½2ï¿½_x0006__x0007__x0018_Microsoft Word Document</t>
  </si>
  <si>
    <t xml:space="preserve">MSWordDoc_x0011_Word.Document.12ï¿½9ï¿½q_x0001_Pï¿½ï¿½_x0001__x0004__x0001_0*_x0002__x0002_ï¿½	p_x0014__x0006_H_x0003_ï¿½_x0002_dï¿½_x0004__x0004_</t>
  </si>
  <si>
    <t xml:space="preserve">_x001c_VBAProjeï¿½ct_x0005_4@_x0002__x0014_j_x0006__x0002_</t>
  </si>
  <si>
    <t xml:space="preserve">_x0007__x0002_r_x0001__x0014__x0008__x0005__x0006__x0012_	_x0002__x0012_2[%S_x0002_ï¿½_x000c__x0002_J&lt;_x0002_</t>
  </si>
  <si>
    <t xml:space="preserve">_x0016__x0001_rï¿½stdole&gt;_x0002__x0019_stdoï¿½le</t>
  </si>
  <si>
    <t xml:space="preserve">h%_x0002_^_x0003_*\G{00ï¿½020430-_x0008__x001d__x0004__x0004_C</t>
  </si>
  <si>
    <t xml:space="preserve">_x0002__x000e__x0001__x0012_0046}#2.0#0#C:\Windows\syst em32\_x0003_e2.tlb#OLE Automati_x001c_on`_x0001_ï¿½EOffDicï¿½EOfï¿½iï¿½cï¿½Eï¿½ï¿½_x0011_ï¿½ï¿½_x0001_ï¿½E2DF8D04C-PK_x0003__x0004__x0014__x0006__x0008_!`ï¿½_x000c_ï¿½_x0001_ï¿½	_x0013__x0008__x0002_[Content_Types].xml ï¿½_x0004__x0002_(ï¿½_x0002_ï¿½VKkï¿½0_x0010_ï¿½_x0017_ï¿½_x001f_ï¿½ï¿½ï¿½ï¿½&amp;ï¿½Rï¿½zshï¿½c_x001b_è–ž_x0015_iï¿½_x0016_ï¿½_x001e_Hï¿½dï¿½ï¿½wï¿½ï¿½5ï¿½ï¿½DN_x0013_ï¿½ï¿½ï¿½ï¿½ï¿½×Œï¿½fyï¿½5]q_x000b_!jgkvV-X_x0001_V:ï¿½ï¿½ï¿½fï¿½ï¿½ï¿½ï¿½Ï¬ï¿½(ï¿½_x0012_ï¿½ï¿½Pï¿½_x001d_Dvï¿½zï¿½nï¿½ï¿½yï¿½_x0005_ï¿½mï¿½Yï¿½ï¿½p_x001e_e_x000b_Fï¿½ï¿½yï¿½ï¿½Ò¸`_x0004_ï¿½kï¿½p/ï¿½_ï¿½_x0001_~ï¿½X|ï¿½ï¿½Y_x0004_ï¿½%&amp;_x000e_ï¿½Z~ï¿½Fï¿½tX\nï¿½sï¿½ï¿½ï¿½</t>
  </si>
  <si>
    <t xml:space="preserve">+ï¿½ï¿½ï¿½ï¿½TÍ´Iï¿½ï¿½ï¿½ï¿½"ï¿½4ï¿½ï¿½mï¿½Vï¿½1_x0001_ï¿½ï¿½$ï¿½ï¿½_x0014_Hï¿½ï¿½V=ï¿½R_x001e_rTï¿½ï¿½ï‰­ï¿½ï¿½_x0003_ï¿½}D!ï¿½ï¿½ï¿½q*pï¿½ï¿½ï¿½_x0006__x0004_ï¿½ï¿½ï¿½_x0012__x0001__x0008_Ciï¿½ï¿½_x000b_ï¿½+'o_x000c_Uï¿½zï¿½fÄ§k_x001a_-aï¿½'6_x001f_ï¿½ï¿½_x0018_ï¿½ï¿½ï¿½ï¿½ï¿½_x0015_#ï¿½=ï¿½ï¿½Gï¿½]_x0007_ï¿½ï¿½]ï¿½ï¿½_x0013_ï¿½ï¿½hl/ï¿½_x0006_$_x001d_ï¿½|=L</t>
  </si>
  <si>
    <t xml:space="preserve">Sèª—8ï¿½ï¿½ï¿½ï¿½ï¿½4Eï¿½ï¿½A/sEï¿½_x0007_æ¬…;ï¿½ï¿½5ï¿½ï¿½_x0013_ï¿½ï¿½9ï¿½_x000e_ï¿½ï¿½ï¿½@ï¿½5_x0001_Vï¿½ï¿½ï¿½Èœï¿½Ð‚P_x0010_ï¿½&amp;ï¿½ï¿½g_x001e_ï¿½ï¿½xï¿½ï¿½ï¿½ï¿½ï¿½fÍ’ï¿½'ï¿½ï¿½ï¿½Íï¿½~ß¦ï¿½o\ï¿½_x0019_ï¿½'ï¿½oï¿½&amp;^ï¿½ï¿½_x000e_^ï¿½_x0002__x0003_uï¿½_x0010_ M_x0017_ï¿½ï¿½Ï—ï¿½ï¿½{ï¿½ï¿½$é†¼</t>
  </si>
  <si>
    <t xml:space="preserve">ï¿½Gï¿½Vï¿½ï¿½&gt;_x000e_</t>
  </si>
  <si>
    <t xml:space="preserve">	]ï¿½ï¿½ï¿½!ï¿½ï¿½aT_x0018_ï¿½j_x0007_E_x001a__x0011_^\gHï¿½ï¿½_x0002_5ï¿½ï¿½ï¿½ï¿½ï¿½ï¿½_x001f_ï¿½ï¿½_x0003_PK_x0003__x0004__x0014__x0006__x0008_!_x001e_ï¿½_x001a_ï¿½ï¿½N_x0002__x000b__x0008__x0002__rels/.rels ï¿½_x0004__x0002_(ï¿½_x0002_ï¿½ï¿½ï¿½J_x0003_A_x000c_ï¿½ï¿½_x0005_ï¿½aï¿½}7ï¿½</t>
  </si>
  <si>
    <t xml:space="preserve">"ï¿½ï¿½ï¿½Hï¿½w"ï¿½_x0003_ï¿½ï¿½ï¿½_x0001_w_x000e_Ì¤Ú¾ï¿½ï¿½ ï¿½Pï¿½^ï¿½ï¿½ï¿½ï¿½OÖ›ï¿½ï¿½ï¿½;ï¿½&lt;_x0006_ï¿½aYÕ Ø›`Gï¿½kxmï¿½ï¿½_x0007_PYï¿½[ï¿½ï¿½g</t>
  </si>
  <si>
    <t xml:space="preserve">GÎ°inoï¿½/&lt;ï¿½ï¿½ï¿½&lt;ï¿½1ï¿½ï¿½â³†A$&gt;"f3ï¿½ï¿½\ï¿½È¾Tï¿½ï¿½_x001c_I	Sï¿½ï¿½ï¿½_x001b_ï¿½ï¿½ï¿½ï¿½ï¿½ï¿½ï¿½W_x0003_ï¿½ï¿½ï¿½ï¿½Y</t>
  </si>
  <si>
    <t xml:space="preserve">igï¿½@ï¿½ï¿½X6_ï¿½_x000e_]7_x001a_~</t>
  </si>
  <si>
    <t xml:space="preserve">fï¿½ï¿½Ë‰_x0015_ï¿½_x0007_aoï¿½.b*lIï¿½rï¿½j)ï¿½</t>
  </si>
  <si>
    <t xml:space="preserve">_x001a_l0ï¿½%ï¿½ï¿½bï¿½</t>
  </si>
  <si>
    <t xml:space="preserve">6ï¿½iï¿½ï¿½ï¿½Dï¿½_ï¿½ï¿½ï¿½</t>
  </si>
  <si>
    <t xml:space="preserve">	ï¿½	ï¿½ï¿½ï¿½|uï¿½_x0003_Z^_x000f_tÙ¢yÇ¯;_x001f_!Y</t>
  </si>
  <si>
    <t xml:space="preserve">_x0016_}{ï¿½Cï¿½ï¿½/h&gt;_x0001_ï¿½ï¿½_x0003_PK_x0003__x0004__x0014__x0006__x0008_!Eeï¿½=ï¿½_x0001_ï¿½_x0008__x001c__x0008__x0001_word/_rels/document.xml.rels ï¿½_x0004__x0001_(ï¿½_x0001_ï¿½ï¿½MOï¿½0_x000c_ï¿½ï¿½Hï¿½ï¿½*wï¿½ï¿½ï¿½</t>
  </si>
  <si>
    <t xml:space="preserve">Ðº]iW_x0018_âœ¥N_x001b_ï¿½$U_x0012_&gt;ï¿½ï¿½ï¿½Öuï¿½</t>
  </si>
  <si>
    <t xml:space="preserve">ï¿½\*ï¿½Uï¿½&gt;zm'ï¿½-ï¿½eï¿½|ï¿½ï¿½Bï¿½_x001c_ï¿½tï¿½_x0012_PL_x0017_Bï¿½9z]=]Ý¢ï¿½:ï¿½</t>
  </si>
  <si>
    <t xml:space="preserve">Zk_x0005_9Ú€Eï¿½ï¿½ï¿½ï¿½ï¿½_x0019_jï¿½ï¿½Gï¿½_x0012_ï¿½M|_x0015_esT9ï¿½ï¿½clY_x0005_ï¿½ï¿½T7ï¿½ï¿½_x001b_ï¿½ï¿½ï¿½Î‡ï¿½ï¿½</t>
  </si>
  <si>
    <t xml:space="preserve">eï¿½_x0004_ï¿½ï¿½F_x0013_lï¿½5ï¿½ï¿½ï¿½fï¿½</t>
  </si>
  <si>
    <t xml:space="preserve">rdï¿½ï¿½ï¿½_m_x001a_ï¿½ï¿½mÍ¹`ï¿½Ù‡_x0004_ï¿½z$ï¿½ï¿½^ï¿½_x0017_ï¿½ï¿½_x0004_ï¿½#	ï¿½ï¿½m2K_x001b_U"ï¿½ï¿½@ï¿½1!*ï¿½_x0005_ï¿½#E_x001b_ï¿½Sï¿½ï¿½_x0010_@T}_x000b_ï¿½ï¿½ï¿½ï¿½#ï¿½!_x0013_Bï¿½Æ´`ï¿½_x000f_$_x0005_É‡l YL_x0008_ï¿½ï¿½ï¿½ï¿½ï¿½ï¿½ï¿½ï¿½	Cï¿½R0ï¿½ï¿½ï¿½.eZï¿½v_x000e_ï¿½ï¿½7=_x001d_qlÝ¦_x0006_ï¿½&amp;\ï¿½ï¿½90ï¿½ï¿½ï¿½ï¿½ï¿½_x0010__x0007_ï¿½ï¿½4ï¿½ï¿½mï¿½lï¿½.Ä»'	Bï¿½dhï¿½ï¿½_x0015_ï¿½ï¿½ï¿½ï¿½!ï¿½ï¿½_x0016_ï¿½*ï¿½ï¿½ï¿½N?_x000e_ï¿½_x0010__x0002_!1-ï¿½ï¿½`_x000b_nbëŸ™ï¿½EÚ¥ï¿½.Dï¿½PnEï¿½ug ï¿½Þ§ï¿½_x0014_ï¿½ï¿½wQï¿½ï¿½ï¿½ï¿½ï¿½ï¿½:ï¿½ï¿½_x0017_ï¿½_ï¿½_x001c_ÓdÈ‰ï¿½ï¿½ ï¿½F_x0004_ï¿½ï¿½Duï¿½+~oK|ï¿½_x001f_2ï¿½_x0001_ï¿½ï¿½_x0003_PK_x0003__x0004__x0014__x0006__x0008_!_x000f_XAFï¿½_x0018_ï¿½K_x0011_word/document.xmlï¿½[yï¿½ï¿½Jï¿½ï¿½ï¿½ï¿½_x000e_ï¿½ï¿½V+1ï¿½&gt;ï¿½ï¿½ï¿½W52ï¿½.ï¿½eï¿½ï¿½ï¿½jï¿½_x0013__x001b_|ï¿½_x0013__x0018_ï¿½wï¿½ï¿½4PP]UÝ¯ï¿½Jï¿½ï¿½ï¿½A*HgFï¿½2222"2ï¿½ï¿½ï¿½ï¿½_x000e_ï¿½[ï¿½ï¿½(v_x0002_ï¿½ï¿½L}!ï¿½%ï¿½ï¿½_x0003_ï¿½ï¿½7ï¿½ï¿½ï¿½ï¿½ï¿½P+ï¿½ï¿½Dï¿½</t>
  </si>
  <si>
    <t xml:space="preserve">ï¿½</t>
  </si>
  <si>
    <t xml:space="preserve">|ï¿½|4ï¿½ï¿½ßžï¿½ï¿½ï¿½~ï¿½ï¿½Fï¿½ï¿½ï¿½ï¿½'%ï¿½ï¿½ï¿½z_x001e_ï¿½e;Iï¿½:AÄºmzjï¿½ï¿½sï¿½(ï¿½_x0003_+ï¿½ï¿½_x0007__x001e__x0011_Xï¿½ï¿½ï¿½D_x001e_D_x0006_Aï¿½_x0014_ï¿½Ka_x0014_ï¿½f_x001c_ï¿½xï¿½ï¿½gj\&gt;ï¿½yß¢_x0005_ï¿½ï¿½ï¿½XV_x0010_yj_x0012_	ï¿½</t>
  </si>
  <si>
    <t xml:space="preserve">ï¿½ï¿½.</t>
  </si>
  <si>
    <t xml:space="preserve">_x001f_=T_x0013_Gs\'9_x0002_6ï¿½]`ï¿½ï¿½r_x001a_ï¿½ï¿½3C_x000f_Wï¿½Pï¿½zï¿½ï¿½ï¿½ï¿½ï¿½#ï¿½f_x0016_ï¿½[ï¿½lï¿½%ï¿½G$"ï¿½_x0005__x001e__x0002_?ï¿½ï¿½ï¿½u_x001a_?ï¿½_x0006_Sï¿½/</t>
  </si>
  <si>
    <t xml:space="preserve">eï¿½M"ï¿½ï¿½_x000b_]_x001e_Rï¿½7ï¿½]ï¿½ï¿½#kÐŒï¿½_x001c_ï¿½ï¿½_x0015_ï¿½_x001b_ï¿½wï¿½a_x0014_ï¿½&lt;ï¿½ï¿½_x0003_Zï¿½ï¿½U}ï¿½Hï¿½ï¿½Mï¿½"_x0008_ï¿½ï¿½Ãï¿½p?ï¿½_x0013_Ouï¿½+ï¿½Ï‰ï¿½Vï¿½ï¿½#~ï¿½~wï¿½ </t>
  </si>
  <si>
    <t xml:space="preserve">ï¿½ï¿½ï¿½oCï¿½ï¿½ï¿½+_x0016_Ú˜ï¿½ï¿½3ï¿½ï¿½;ï¿½vjï¿½_x0002_ï¿½fï¿½*ï¿½_x001a_ï¿½å’§ï¿½{_x001b_?ï¿½Tï¿½_x0005_ï¿½rï¿½)!ï¿½</t>
  </si>
  <si>
    <t xml:space="preserve">?ï¿½ï¿½ï¿½_x0002_ï¿½~ï¿½R^_x0007_ccL_x001f_ï¿½$ï¿½_x0010_ï¿½-ï¿½._ï¿½ï¿½ï¿½ï¿½ï¿½nï¿½ZZ"Å‘Ô¥eï¿½ï¿½ï¿½Mï¿½ï¿½ï¿½_x0018_</t>
  </si>
  <si>
    <t xml:space="preserve">_x001c_G_x0008_ï¿½ï¿½</t>
  </si>
  <si>
    <t xml:space="preserve">ï¿½ï¿½_x0016_ty_x0010_ï¿½jï¿½xï¿½ï¿½ï¿½!ï¿½ï¿½ï¿½_x0002_;ï¿½_x001d_}_x001d__x000b_ï¿½ï¿½</t>
  </si>
  <si>
    <t xml:space="preserve">_x0002_?_x0018_GA`A'Qï¿½</t>
  </si>
  <si>
    <t xml:space="preserve">Ð›jï¿½ï¿½ï¿½ï¿½&gt;ï¿½Mï¿½ï¿½ï¿½8_x0003_ï¿½ï¿½ï¿½j_x000e_ï¿½!_x000c_ï¿½:ï¿½Y2ï¿½8ï¿½_x0001_z_x0019_ï¿½_x001a_ï¿½ï¿½ï¿½ZBï¿½D&lt;ï¿½uï¿½ cï¿½_x001f__x001e_Ë´ï¿½	5ï¿½-ï¿½ï¿½ï¿½cï¿½JVIF@C!"ï¿½2ï¿½ï¿½Uï¿½ï¿½_x0018__x0005_É£\ï¿½9P_x0002_	]ï¿½sï¿½ï¿½_x0007__x001b_&lt;ï¿½Jï¿½ï¿½Xfï¿½%_ï¿½@ï¿½cGOï¿½ï¿½</t>
  </si>
  <si>
    <t xml:space="preserve">1gH}ï¿½u"5ï¿½_x001d_ï¿½_x001d__x0001__x0001_ï¿½ï¿½Zï¿½ï¿½ï¿½_x000c__x0002_}_x0017_ï¿½ï¿½.ï¿½ï¿½ï¿½"}ï¿½_x0017_ï¿½ï¿½_x000f_$_x001b_ï¿½hï¿½q_x0008_3&amp;_x000b_ï¿½ï¿½ï¿½ï¿½ï¿½ï¿½ï¿½ï¿½Lï¿½ï¿½&amp;j)ï¿½ï¿½ï¿½UßŸ@XH_x000c_ï¿½	Juï¿½;ï¿½_x0005_ï¿½ï¿½_x0010_ï¿½=ï¿½ï¿½ï¿½_x001d_Xï¿½_x0002__x001a_Dq^-Xï¿½ï¿½Õ¢ï¿½ï¿½ï¿½+_x0012_×¹ï¿½ï¿½X)_x0016_ï¿½[á–®UQ_x0014_ä¶©_x001a_ï¿½ï¿½_x000b_ï¿½ß£_x0010_ï¿½ï¿½_x000b_ï¿½uÂ¶ï¿½Hxï¿½\ï¿½ê¦§ï¿½ï¿½CQï¿½ï¿½A)ï¿½ï¿½'ï¿½Haï¿½ï¿½	_x0008_EEï¿½;ï¿½ï¿½sï¿½_x0010_ï¿½?ï¿½Hï¿½_x0002_ï¿½xï¿½XRz`Hï¿½ï¿½ </t>
  </si>
  <si>
    <t xml:space="preserve">_x000c_ï¿½ï¿½ï¿½-ï¿½!ï¿½_x001a_%Qï¿½ï¿½ï¿½ï¿½_x0014_SOc_x0013_æ¡ºï¿½Ð¹ï¿½ï¿½ï¿½Zï¿½ï¿½+ï¿½Bï¿½2_x0015_o_x000c_ï¿½_x0017_ï¿½Yï¿½ï¿½b_x0016_ï¿½</t>
  </si>
  <si>
    <t xml:space="preserve">ï¿½	ï¿½_x001a_Gï¿½_x0014_T_x0011_è œDfï¿½Û¨hï¿½ï¿½ï¿½ï¿½@|mï¿½rz_x0015_</t>
  </si>
  <si>
    <t xml:space="preserve">ï¿½Z_x000c_ï¿½ï¿½ï¿½ï¿½r`ï¿½4ï¿½4	ï¿½0_x000e_Vï¿½!_x001c_pU%ï¿½Ë°ï¿½ï¿½ï¿½Iï¿½|ï¿½_x001b_ï¿½ï¿½ï¿½$ï¿½ï¿½h$Kï¿½ï¿½yï¿½ï¿½_x0004_0Þ¥w_x0018_ï¿½Iï¿½_x000c_ï¿½_x0012_*ï¿½ï¿½Qï¿½ï¿½f0ï¿½bj_x0017__x0012__x0004_ï¿½_x0007_hï¿½ï¿½_x0018_ï¿½W_x0001_ï¿½ï¿½_x0006_ï¿½ï¿½_x0018_&gt;_x0017_ï¿½</t>
  </si>
  <si>
    <t xml:space="preserve">ï¿½ï¿½FGï¿½ï¿½ï¿½_x0019_ï¿½W+ï¿½ï¿½ï¿½ï¿½qï¿½2ï¿½3ï¿½ï¿½ï¿½_x000f_ï¿½ï¿½{Cï¿½_x0013_ï¿½ï¿½w1_x001e_Ù¢Û­ï¿½ï¿½ï¿½L_x000b_ï¿½ï¿½Vï¿½_x0012_2ï¿½gï¿½uï¿½ï¿½_x000c_ï¿½Waï¿½ï¿½_x0016_&lt;ï¿½31ï¿½\ï¿½dï¿½ï¿½_x0010_ï¿½Oï¿½#pï¿½ï¿½ï¿½ï¿½ï¿½_x000f_[U</t>
  </si>
  <si>
    <t xml:space="preserve">|ï¿½Zï¿½~ï¿½Jï¿½_x000e_ ï¿½.Mï¿½}ï¿½D&amp;Ø„_x001c_bQ4ï¿½uï¿½aï¿½U_ï¿½ï¿½ï¿½3ï¿½EQLï¿½ï¿½ï¿½!_x0007__x0007_.ï¿½ï¿½_x0018_;^ï¿½ï¿½pï¿½ï¿½_x0008_x3ï¿½k:_x001b__x001b_ï¿½ï¿½f)ï¿½_x0015_h_x000e_\ï¿½fï¿½0sï¿½ï¿½1ï¿½_x000b__x001e__x0006_ï¿½_x0017_ï¿½ï¿½ï¿½ Mzï¿½dï¿½ï¿½ï¿½ï¿½Ã«ï¿½_x001b_ï¿½#8ï¿½ï¿½jï¿½*ï¿½×°~_x001d_ï¿½ï¿½_x000e_ï¿½ï¿½0ï¿½_x001d__x0014_ewï¿½Ã·ï¿½ï¿½{</t>
  </si>
  <si>
    <t xml:space="preserve">ë›z~ï¿½_x001d_hFï¿½_x0015_ï¿½ï¿½ï¿½_x0003_Wï¿½ï¿½ï¿½ï¿½ï¿½ï¿½Z{y</t>
  </si>
  <si>
    <t xml:space="preserve">ï¿½ï¿½ï¿½_x0017_ï¿½ï¿½_x001b_ï¿½Pï¿½Tï¿½ï¿½ï¿½"ï¿½_x001c__x000b_"ï¿½ ï¿½ï¿½ï¿½&lt;bï¿½_x0005__x0006_ï¿½qï¿½ï¿½ï¿½T9$Ud_x0015_8ï¿½ï¿½yï¿½ï¿½ßº}ï¿½ï¿½Xï¿½_x0003_ï¿½"ï¿½ï¿½Dï¿½X_x0006_zï¿½_x0017_ï¿½ï¿½ï¿½]sï¿½ï¿½3_x001b_BË]ï¿½e_x0018_ï¿½_x0005_ï¿½ï¿½8_x0006__x001c_ï¿½0_x0013_ï¿½a_x001c_ï¿½ï¿½Mï¿½ï¿½Lï¿½Iï¿½ï¿½(Dï¿½ï¿½_x0011__x001c_ï¿½ ï¿½ï¿½I8ï¿½_x0001_g_x000f__x001c__x0014_ï¿½Ô€ï¿½Qï¿½3_x000b_p+U-Ziï¿½</t>
  </si>
  <si>
    <t xml:space="preserve">ï¿½ï¿½ï¿½4ï¿½ï¿½ï¿½ï¿½)ï¿½Û±ï¿½uï¿½aï¿½0W7Sï¿½Ü½_x0006_?`i_x000b_wï¿½_x000c_;D!ï¿½Yï¿½ï¿½&lt;~_x0016_~ï¿½ï¿½ï¿½ï¿½$ï¿½A_x0016__x001b_Xï¿½lï¿½ï¿½ï¿½ï¿½ï¿½ï¿½_x0002_ï¿½=dï¿½7Eï¿½ï¿½aï¿½ï¿½ï¿½zEÐŽ$	ï¿½ï¿½_x0018_ï¿½{(ï¿½_x000c__x0014_ï¿½Eï¿½5ï¿½X4ï¿½ï¿½nZ_x0010_Yï¿½i^ï¿½ï¿½gï¿½ï¿½_x0003_ï¿½ï¿½yg_x0018__x0007_ï¿½c\"ï¿½8ï¿½hï¿½_x001b_ï¿½pTÐ†ï¿½A_x0017_Q_x0010_ï¿½ï¿½J_x0006_ksï¿½_x0019_ï¿½ï¿½ï¿½k"yï¿½ï¿½Ô´ |_x0006_ï¿½Gï¿½_x0007_ï¿½ï¿½Ä…yï¿½Su_x001d__x000c_ï¿½_x0005__x0010_S#ï¿½"ï¿½8wï¿½~ï¿½ï¿½_x001e_u-vï¿½uTï¿½ï¿½ï¿½ï¿½=ï¿½ï¿½`ê¯=_x0007_ï¿½Zï¿½_x0001_ï¿½Wï¿½ï¿½ï¿½_x001e_k'Hï¿½ï¿½7_x0012_Arï¿½_x000e_ï¿½ï¿½ï¿½ï¿½ï¿½?ï¿½ï¿½{ï¿½É´y0ï¿½gï¿½Wï¿½C	ï¿½_x000f_ï¿½Hï¿½ï¿½ï¿½{rï¿½_x000f_ï¿½Uhï¿½ï¿½</t>
  </si>
  <si>
    <t xml:space="preserve">_x000e_U_x001d__x0012__x000c_ï¿½]3!ï¿½_x0003_ï¿½_x0015_]ï¿½FW?_x0018_ï¿½ï¿½ï¿½_x0018__x0008_ï¿½Xwï¿½Ç²_x0018_9*d8ï¿½-ï¿½ï¿½ï¿½ï¿½_x000e_^ï¿½hDÖ¨_x000e__x000e_|Z^/ï¿½C_x0012_}ï¿½	ï¿½Ç§K-ï¿½ï¿½Iã“„_x0006_ï¿½ï¿½E_x001d_ï¿½zpï¿½te4Bï¿½gï¿½ï¿½Oe	ï¿½ï¿½iï¿½&amp;	ï¿½Ú°'ï¿½Jï¿½ï¿½1ï¿½ï¿½ï¿½%_x0008_ï¿½_x0003_ï¿½_x001f_U=_x0001_ï¿½_x000f_ï¿½_x0007__x0008_ï¿½7pï¿½n8ï¿½+Ã›{rï¿½ï¿½çª›ï¿½ï¿½ï¿½_x0002_ï¿½ï¿½ï¿½)ï¿½f_x000b_*|U]ï¿½ï¿½ï¿½J</t>
  </si>
  <si>
    <t xml:space="preserve">ï¿½ï¿½</t>
  </si>
  <si>
    <t xml:space="preserve">_x0010_ï¿½G_x0001_ï¿½BPï¿½8ï¿½ï¿½_x000e__x0004_ï¿½_x0003_8ßï¿½ï¿½ï¿½Jï¿½9_x0012__x0014_xX_x0010_ï¿½&lt;ï¿½ï¿½sï¿½\ï¿½ï¿½ï¿½ï¿½^=ï¿½_x0007_ï¿½</t>
  </si>
  <si>
    <t xml:space="preserve">ï¿½ï¿½ï¿½`ï¿½_x001f_ï¿½ï¿½&gt;U#ï¿½{ï¿½=_x001f_tQï¿½_x0018_Pï¿½_x0012__x0004_7ï¿½ï¿½ï¿½&lt;</t>
  </si>
  <si>
    <t xml:space="preserve">_x000f_ï¿½mï¿½vï¿½â§ž_x0014__x0014_!_x0010_pï¿½ï¿½ï¿½&gt;q/E_x000b_Âš%ï¿½ï¿½D4*4_x0015_A_x001b__x0004_:Ityï¿½_x0012_ï¿½_x000b_ï¿½	6ï¿½nï¿½"._x0017_ï¿½Ðï¿½ï¿½tlaï¿½ï¿½AbvXï¿½Qx&gt;m$_x0010_#_x000c_ï¿½ï¿½ï¿½Wï¿½o_x000e__x001d__x0005_-27~ Â±ï¿½rï¿½ï¿½_x0004_ï¿½ï¿½Bï¿½gsï¿½ï¿½_x0006_ï¿½ï¿½_x001b_ï¿½_x0004_-ï¿½gPï¿½_x0010__x000e_ï¿½s2ï¿½ï¿½ï¿½6^ï¿½ï¿½ï¿½_x0006_ï¿½sgï¿½POï¿½ï¿½ï¿½ï¿½O8ï¿½ï¿½^ï¿½</t>
  </si>
  <si>
    <t xml:space="preserve">ï¿½WoPï¿½Aï¿½Fkß€_x0016_ï¿½ï¿½-ï¿½ï¿½_x001e__x0016_B5ï¿½_x000b__x0011_ï¿½ï¿½s</t>
  </si>
  <si>
    <t xml:space="preserve">ï¿½ï¿½kPï¿½ï¿½ï¿½6Ä«ï¿½ï¿½ï¿½ï¿½_x001e_ï¿½ï¿½ï¿½ï¿½/Y_x001d__x001d_ï¿½p_x000e_ï¿½6ï¿½(_x0005_ï¿½$Qbï¿½ï¿½_x0007_dï¿½ï¿½_x001e_S$</t>
  </si>
  <si>
    <t xml:space="preserve">Yilï¿½ï¿½l}ï¿½bï¿½_x0016_Cï¿½ï¿½ï¿½_Q_x001a_ï¿½N~EKï¿½ï¿½ï¿½Ç‰ï¿½ï¿½ÅŒ_x001e_pï¿½_x0003_[ï¿½Rcï¿½ï¿½Rï¿½_x0004_aï¿½&amp;ï¿½_x0008_Pï¿½#ï¿½ï¿½_x0019_ï¿½_x0006_e_x001b_ï¿½ï¿½u ï¿½_x0011_ï¿½ï¿½_x0001_"qï¿½Pï¿½Fï¿½_3'&gt;ï¿½ï¿½ï¿½ï¿½_ï¿½8x@:ï¿½ï¿½ï¿½ï¿½_x0017_ï¿½]ï¿½"ï¿½ï¿½_x0004_</t>
  </si>
  <si>
    <t xml:space="preserve">ï¿½_x0011_ï¿½ï¿½ï¿½_x0018_ï¿½M%ï¿½ï¿½_x000b_ï¿½6_x0015__x000c_#Î®ï¿½ï¿½&amp;ï¿½vï¿½sï¿½%Bï¿½ï¿½ï¿½ï¿½} ï¿½M a_tï¿½_x0008_ï¿½_x0001_ï¿½ï¿½s_x0002_oï¿½ï¿½ï¿½rDï¿½Cï¿½p9ï¿½Ô‘ï¿½1WW*ï¿½ï¿½_x001d_HO|ri~_x0007__x0002_ï¿½ï¿½ï¿½_x001c_ï¿½_x0017__x000e_ï¿½â•‡bUoeï¿½ï¿½){(4_x0001_ï¿½ï¿½ï¿½c_x0018_._x0018_ï¿½ï¿½ï¿½ï¿½_x000e__x0006_ï¿½ï¿½ï¿½nï¿½_x0015_7_x001b_ï¿½ï¿½ï¿½Øˆ=_x0011_&gt;ï¿½ï¿½DoNï¿½Blï¿½aï¿½jï¿½ï¿½_x000c_ï¿½/ï¿½aï¿½ï¿½S_x0017_ï¿½ï¿½Eï¿½ï¿½ï¿½/Ccï¿½Û‰ï¿½Wï¿½ï¿½9ß”_x001b_ï¿½ï¿½ï¿½ï¿½ ~_x0015_È­ï¿½[ï¿½eï¿½ï¿½_x0013_qï¿½rï¿½gR!ï¿½ï¿½ï¿½iï¿½fï¿½ï¿½ï¿½ï¿½s`g_x001d_;Û²#ï¿½C*ï¿½ï¿½08_x0011_|ï¿½Oï¿½\?ï¿½ï¿½rgï¿½ï¿½ï¿½ï¿½d?ï¿½"_x0006_$cvï¿½9_x0011_ï¿½%ï¿½Û¤ï¿½yï¿½ï¿½ï¿½Grï¿½ï¿½_x001b_vï¿½0ï¿½gï¿½ï¿½nï¿½_x0007_Å‹_x001c_ï¿½Zï¿½*sï¿½_ï¿½Wï¿½ï¿½ZÃžj&lt;srï¿½/_x001f__x0004_1l_x0012_A_x0013__x0003_ï¿½ï¿½Y_x0014_Dï¿½_x000b_ï¿½ï¿½[ï¿½ï¿½ï¿½#zj_x000c_ï¿½ï¿½ï¿½_x001e_ï¿½m!ï¿½ï¿½ï¿½qï¿½hï¿½ï¿½ï¿½i_x0013_&amp;&gt;_x0006_ï¿½ï¿½FXNï¿½#DÏƒÓ†}6ï¿½_x0017_ï¿½yï¿½ï¿½ï¿½eMï¿½b@e&gt;Ú¿ï¿½ï¿½ï¿½mF_x001b_ï¿½ï¿½ï¿½gï¿½Q&lt;ï¿½ZÏ½_x0019_ï¿½ï¿½ï¿½ï¿½\R_x000f_9?ï¿½ï¿½5ï¿½Æ¯co*_x000b_&amp;ï¿½ï¿½ï¿½fcÈ¤ï¿½U6Kï¿½ï¿½6sï¿½_x001b_aH_x001c_1`?~1ï¿½ï¿½ï¿½ï¿½Wï¿½MÎ«ï¿½ï¿½ï¿½_x0004_ï¿½ï¿½â·‹%2ï¿½ï¿½%(ï¿½Xï¿½	Zï¿½_x0001_ï¿½ï¿½/Õ¾ï¿½uï¿½lï¿½ï¿½]_x000c_ï¿½uGï¿½ï¿½ï¿½ï¿½ï¿½'Qï¿½ï¿½J3[ï¿½ï¿½ï¿½KGï¿½_x000f_ï¿½vï¿½Tï¿½d'_x000b_ï¿½qsï¿½xï¿½ï¿½$WGÚŠhï¿½_x0019_7d?ï¿½ï¿½_x001a_1_x0011__x0018_ï¿½ï¿½_x0008_[vï¿½ï¿½ï¿½ï¿½pÑ£ï¿½Qï¿½ï¿½ï¿½_x001b_ï¿½ï¿½vï¿½_x001b_ï¿½_x001a_ï¿½ï¿½]ï¿½m+Zï¿½ ï¿½ï¿½iiï¿½}ï¿½_x001c__x0018_Kï¿½L</t>
  </si>
  <si>
    <t xml:space="preserve">ï¿½fï¿½rï¿½ï¿½ï¿½ï¿½ï¿½wX7_x001a_ï¿½_x0005_ï¿½Yï¿½_x000e_Ë‘ï¿½_a@ï¿½^9ï¿½Hï¿½w+9ï¿½\*ï¿½4ï¿½$ï¿½ï¿½ï¿½jï¿½ï¿½ï¿½äªm4ï¿½_x0015_ï¿½	4ï¿½ì–ˆï¿½</t>
  </si>
  <si>
    <t xml:space="preserve">zFï¿½'ï¿½ï¿½ï¿½gï¿½Ö¢ï¿½ï¿½_x0002_ï¿½2'ï¿½(ï¿½_x001c__x000c_8Zï¿½_x0014_ï¿½ï¿½*ï¿½ï¿½Jï¿½ï¿½J#K	ï¿½0dï¿½ï¿½ï¿½ï¿½_x0019_kvï¿½ï¿½%&gt;ï¿½ï¿½;sÂŒï¿½ï¿½ï¿½ï¿½ï¿½GrÆ€ï¿½ï¿½ï¿½=$ï¿½ï¿½F_x001b_ï¿½Ã´Aï¿½#$ï¿½uï¿½_x001a_ï¿½ï¿½FNï¿½Õ‘eï¿½ï¿½1^_x000c_ï¿½}ï¿½ÔšX</t>
  </si>
  <si>
    <t xml:space="preserve">Avï¿½ï¿½ï¿½ï¿½sï¿½ï¿½ï¿½ï¿½ï¿½ï¿½ï¿½2ï¿½^ï¿½_x0001_ï¿½ï¿½ï¿½ÔœCï¿½Iï¿½ï¿½~ï¿½_x001c_ï¿½ï¿½_x0011_Uï¿½ï¿½Izjcï¿½ï¿½_x000e_Èï¿½_x000f_&lt;Ë³\j~tï¿½ï¿½ï¿½ï¿½_x0008_ï¿½27ï¿½ï¿½ioï¿½tï¿½Dï¿½ï¿½.K</t>
  </si>
  <si>
    <t xml:space="preserve">ï¿½_x0001_CyÊ†ï¿½Ô›ï¿½Rï¿½_x000f_ï¿½-ï¿½dcï¿½ï¿½RG}ï¿½_x0012_ï¿½ï¿½ï¿½jï¿½SIï¿½ï¿½fsï¿½Z</t>
  </si>
  <si>
    <t xml:space="preserve">ï¿½Xï¿½ï¿½</t>
  </si>
  <si>
    <t xml:space="preserve">ï¿½Ù³ï¿½!_x0005_ï¿½$Eï¿½m7_x0014_Hï¿½^ï¿½)_x000c_ï¿½ï¿½_x000b_sï¿½ï¿½ï¿½ï¿½ï¿½_x000e_6ï¿½ï¿½Lï¿½ï¿½È¢_x0005_ï¿½ï¿½ï¿½Z_x0015_ï¿½ï¿½Ì§ï¿½ï¿½!ï¿½fï¿½b$ï¿½tkvï¿½eï¿½ï¿½M_x000e_kï¿½_x001f_É‘ï¿½ï¿½Sï¿½Saï¿½ï¿½ï¿½]ï¿½1ï¿½ï¿½Ü¯Rï¿½cï¿½*'Ä©ï¿½pï¿½ï¿½$Vï¿½ï¿½=ï¿½+mï¿½ï¿½z_x0019_ï¿½ï¿½ï¿½nï¿½Â®Æ‡ï¿½ï¿½&lt;ï¿½ï¿½ï¿½vï¿½ï¿½_x0013_!×’lKï¿½Kï¿½ï¿½_x0018_ï¿½É€Ä€{ï¿½ï¿½nR_x001b_2ï¿½ï¿½_x001d_lï¿½ï¿½J'ï¿½ï¿½M5Ýž</t>
  </si>
  <si>
    <t xml:space="preserve">u:ï¿½Ö˜ï¿½4%_x0014_yï¿½4ï¿½vï¿½vÂ&lt;ï¿½*ï¿½ï¿½Þ²ï¿½ï¿½ï¿½`ï¿½Fï¿½ï¿½x!ï¿½ï¿½_x001a__x0003_Jï¿½Lï¿½ï¿½Öƒ5;&amp;{ï¿½=X_x000e_ï¿½Qï¿½ï¿½ï¿½_x0016_yk!ï¿½M}ï¿½ï¿½#7ï¿½_x0018_ï¿½_x001a_W%_x001b_ï¿½"ï¿½ï¿½E;Mï¿½ï¿½ï¿½ï¿½iï¿½z^ï¿½ï¿½wï¿½Ø¢ï¿½-ï¿½Ç€Lï¿½ï¿½Lï¿½ï¿½n_x000c_ï¿½ï¿½_x0015_1ï¿½ï¿½ï¿½ï¿½dï¿½ï¿½</t>
  </si>
  <si>
    <t xml:space="preserve">ï¿½9ï¿½Oï¿½Þ¨ï¿½ï¿½ï¿½a)ï¿½uï¿½#ï¿½ï¿½ï¿½_x0018_miï¿½uï¿½ï¿½x</t>
  </si>
  <si>
    <t xml:space="preserve">ï¿½b]ï¿½.ï¿½ï¿½ï¿½È±ï¿½cwebï¿½ï¿½sï¿½'ï¿½ï¿½$ï¿½_x0005_CaK6Õï¿½N2'ï¿½U~8bgï¿½PH=ï¿½ï¿½-_x001d_[&gt;ï¿½dï¿½ï¿½c&gt;7Vï¿½@7ï¿½&gt;ï¿½ï¿½ï¿½ï¿½]2Æ‰_x001f_ï¿½ï¿½;_x000c_ï¿½ï¿½ï¿½}rH_x0006_ï¿½j</t>
  </si>
  <si>
    <t xml:space="preserve">_x0008__x0006_Kï¿½Òï¿½ï¿½ï¿½ï¿½v6zï¿½_x0013_ï¿½)&gt;nï¿½ï¿½ï¿½L_x0019_ï¿½ï¿½ï¿½ï¿½Dï¿½ï¿½ï¿½Jh[aï¿½Aï¿½ï¿½rï¿½/ï¿½ï¿½15ï¿½ï¿½ï¿½rï¿½c@ï¿½ï¿½uï¿½Zï¿½ï¿½_x0016__x0015_ï¿½6ï¿½5Uï¿½ï¿½fk&gt;%_x000f__x0007_ï¿½eï¿½&lt;}_x0012_ï¿½YBï¿½ÓŽï¿½</t>
  </si>
  <si>
    <t xml:space="preserve">%fï¿½_x0014_ï¿½ï¿½&lt; ï¿½[Fï¿½6ï¿½MÍ¤ï¿½ï¿½7ï¿½_x001b__x001d_X(_x000c_Xih\e9[wHï¿½ï¿½ï¿½ï¿½ï¿½ï¿½ï¿½fï¿½r;yï¿½Rï¿½ï¿½Kï¿½_x0004_Bï¿½ï¿½ï¿½ï¿½@ï¿½`98ï¿½W	Ý™ï¿½Vï¿½\_x0014_	ï¿½ï¿½_x0014_Ûï¿½ï¿½Oæ¢¸*|</t>
  </si>
  <si>
    <t xml:space="preserve">ï¿½tQï¿½Zbï¿½ï¿½ï¿½FÂ ï¿½ï¿½8ï¿½ï¿½_x000f__x001d_ï¿½ï¿½ï¿½ï¿½_x001f_ï¿½ï¿½V5Rï¿½[ï¿½ï¿½Ëµï¿½ï¿½_x001c_y9ï¿½ï¿½ï¿½Iï¿½6ï¿½';ï¿½ï¿½Tmï¿½_`_x000e_ï¿½Y`_x001f_$ï¿½ï¿½ï¿½"ï¿½fï¿½/ï¿½v:Rï¿½g*kVï¿½Fï¿½Ðˆlï¿½Wï¿½lï¿½ï¿½ï¿½a:_x0015_ï¿½i_x001e_)ï¿½IOÚ¿tï¿½ï¿½ï¿½_x001a__x0007_"ï¿½ï¿½+ï¿½7_ï¿½_x000b__x0003_ï¿½9_x000e_ï¿½_x001e_ï¿½_x0018_f/ï¿½L]_x000c_ï¿½ï¿½ï¿½+q%	ï¿½ï¿½ï¿½ï¿½Tï¿½Lï¿½ï¿½ï¿½_x0015_ï¿½ï¿½</t>
  </si>
  <si>
    <t xml:space="preserve">ï¿½4wqï¿½ï¿½u_x0013_vpZï¿½_x0016_ï¿½ï¿½ï¿½cï¿½0jÓ»ï¿½ï¿½ï¿½[Nï¿½94+ï¿½ï¿½?ï¿½_x000f_ï¿½&gt;ï¿½ï¿½jï¿½ ï¿½Wï¿½ß­_x0012_=_ï¿½YKï¿½Fï¿½ï¿½^i_x0019_?Oï¿½ï¿½ï¿½_x001c_ï¿½ï¿½ï¿½Ö¯ï¿½ï¿½h_x001a_%ï¿½ï¿½ï¿½N^ï¿½]Kï¿½ï¿½uï¿½_x0001_wï¿½%?Cfï¿½ï¿½ï¿½ï¿½{Nï¿½ï¿½ï¿½89ò½‰¡ï¿½_x0010__x0006_g_x0013_Hï¿½Wï¿½Ozï¿½ï¿½Iï¿½ï¿½_x0001_ï¿½_x001e_ï¿½_x001a_ï¿½ï¿½ï¿½ï¿½ï¿½Mh!5:ï¿½ï¿½h_x000b_sï¿½ï¿½ï¿½_x0014_ï¿½ï¿½_x001d_*_x0006_ï¿½ï¿½_x0010__x001d_R_x0004_kï¿½_x0011_Eï¿½_x0006_E[ln_x0005__x000c_Ø³ï¿½%ï¿½qï¿½_x0016_|Ç¨xï¿½_x0019_ï¿½Pï¿½_x0016_ï¿½ï¿½ï¿½ï¿½48ï¿½ï¿½ï¿½]@iï¿½ï¿½ï¿½ï¿½ï¿½ï¿½ï¿½ ï¿½_x0006_TIï¿½js_x000f_ï¿½Aï¿½_x0001_ï¿½ï¿½+{BKï¿½ï¿½_x000f_ï¿½</t>
  </si>
  <si>
    <t xml:space="preserve">ï¿½ï¿½È—iU3_x0011_ï¿½ï¿½ï¿½_x0011_ï¿½ï¿½ï¿½ï¿½T7ï¿½_x000b_ï¿½Nï¿½R7&amp;+L_x000c_ï¿½ï¿½Uï¿½eï¿½hï¿½ kï¿½yÄ•pï¿½ï¿½[_x001f__x001d_%6_x001e_ï¿½ï¿½ï¿½ï¿½_x0016__x001c_!ï¿½`g^jï¿½)hï¿½ï¿½ï¿½%2ï¿½ï¿½pï¿½ï¿½ê±­_x001a_A^Bï¿½ï¿½$ï¿½k.zk._x001c_Z ï¿½Dï¿½_x0004_ï¿½ï¿½4-Ty_x000b_* ï¿½vï¿½ï¿½_ï¿½ï¿½_x0003_ï¿½xï¿½4ï¿½cï¿½_ï¿½pï¿½ZMï¿½&lt;ï¿½/ï¿½ï¿½ï¿½nï¿½]Rï¿½Ecï¿½Cï¿½ï¿½_x0012_Å§Zï¿½$_x0012_ï¿½ï¿½ï¿½W_x0012_ï¿½;ï¿½?X_x0012_)Ã§ï¿½Bï¿½)_x0012_ï¿½@ï¿½ï¿½c_x0008_YÊ¤ï¿½bAï¿½O_x0014_'~ï¿½&amp;ï¿½kVï¿½tï¿½_x001c_ï¿½kb=}{7ï¿½ã‰¹ï¿½+ï¿½wï¿½×€ï¿½`ï¿½</t>
  </si>
  <si>
    <t xml:space="preserve">ï¿½7ï¿½ï¿½Tß»bï¿½0uï¿½ï¿½ï¿½ï¿½</t>
  </si>
  <si>
    <t xml:space="preserve">ï¿½{(ï¿½ï¿½ï¿½ï¿½ï¿½ï¿½ï¿½Ì¸44ï¿½ï¿½4ï¿½Txgï¿½mï¿½ï¿½G	ï¿½ï¿½3Nï¿½jÅ·_x0014_ï¿½_lj.yUï¿½ï¿½@ï¿½Uï¿½ï¿½ï¿½)ï¿½ï¿½_x000c_!ï¿½ï¿½ï¿½ï¿½y}_x0007_ï¿½ï¿½_x0017_bï¿½ï¿½Qï¿½Iï¿½r4_x0012_u_x000e_5ï¿½ï¿½Ú¢_x000e_	ï¿½6U[ï¿½_x0003_A_x001a_v}ï¿½ï¿½&gt;_x0017_=-Rï¿½$ï¿½4ï¿½&amp;b	ï¿½ï¿½ï¿½Yï¿½kï¿½xiï¿½ uï¿½ï¿½r&gt;'ï¿½ï¿½ï¿½_x0003__x0006_~Fï¿½X_x001e_ß‘ï¿½;	nï¿½xï¿½ï¿½ï¿½ï¿½ï¿½ï¿½"ï¿½;ï¿½ ï¿½ï¿½Ô½ï¿½ï¿½ï¿½4%ï¿½0tï¿½_x0006_ï¿½6UÇ¯ï¿½ï¿½ï¿½_x0019_efï¿½ï¿½ï¿½ï¿½&amp;~M_x000b_ï¿½Ã¯ï¿½ñ›™ƒï¿½#ï¿½</t>
  </si>
  <si>
    <t xml:space="preserve">_x0016_N_x0004_ï¿½ï¿½ï¿½×”?ï¿½0ï¿½Ôï¿½ï¿½'Xï¿½8ï¿½ï¿½ï¿½ï¿½kï¿½_x001f_M_x0012_-ï¿½gï¿½ï¿½_x000f_ï¿½ï¿½ï¿½Oï¿½+ï¿½|[ï¿½ï¿½_x0012_ï¿½^ï¿½_x0014_Fï¿½yï¿½3_x0014__x001f_ï¿½ï¿½gï¿½ï¿½1ï¿½_x0006_ï¿½ï¿½ï¿½ï¿½_x0007_"ï¿½_x0012_ï¿½ï¿½ï¿½qDï¿½pï¿½_x0001_oï¿½ï¿½pï¿½ï¿½ï¿½\ï¿½S*_x0019_ï¿½1FDï¿½cï¿½ï¿½Mï¿½gï¿½yï¿½ï¿½7ï¿½ï¿½ï¿½ï¿½ë˜ï¿½ï¿½;ï¿½^Ô½ï¿½ï¿½76ï¿½ï¿½ï¿½BßŸÒ‡ï¿½ï¿½ï¿½^ï¿½Bï¿½_x000c_ï¿½_x0014_Rï¿½ï¿½ï¿½nï¿½ï¿½Uï¿½ï¿½v_x001a_ï¿½c[ï¿½ï¿½ï¿½ï¿½?Ç‰ï¿½_x0006_1}ï¿½ï¿½&gt;ï¿½ï¿½_x001f_ï¿½ï¿½ï¿½ï¿½Tï¿½~ï¿½ï¿½ï¿½ï¿½7ï¿½</t>
  </si>
  <si>
    <t xml:space="preserve">ï¿½?Ñ‘ï¿½~ï¿½_x0013_ï¿½6ï¿½ï¿½ï¿½2ï¿½_x0013__x0018_ï¿½ï¿½ï¿½Gï¿½ï¿½3Lï¿½ï¿½ï¿½ï¿½~ï¿½*ï¿½ï¿½_x0002_ï¿½ï¿½ï¿½Xï¿½nï¿½8_x0010_ï¿½_x0015_Aoï¿½ï¿½Zï¿½%ï¿½_x0016_ï¿½ï¿½ï¿½ï¿½_x0005_z1ï¿½lï¿½iï¿½ï¿½ï¿½Jï¿½@ï¿½vï¿½ï¿½ï¿½ï¿½ï¿½!ï¿½ï¿½ï¿½\_x001a_ï¿½AÑ‡ï¿½ï¿½;$ï¿½ï¿½Ì™ï¿½ï¿½Uï¿½ï¿½ï¿½-+ï¿½~4ï¿½{ï¿½owï¿½ï¿½ï¿½ï¿½ï¿½q73ï¿½ï¿½sï¿½]ï¿½æŠ¸ï¿½i?|ï¿½ï¿½9ï¿½_;ï¿½ï¿½ï¿½ï¿½X^ï¿½ï¿½ï¿½_x000f_ï¿½ ï¿½'ï¿½ï¿½'ï¿½vï¿½ï¿½ï¿½ï¿½ï¿½_x0013_ï¿½Î…_x0018_ï¿½ï¿½|%ï¿½ï¿½ï¿½{_x001f_Sï¿½Zï¿½o*ï¿½_x0007_</t>
  </si>
  <si>
    <t xml:space="preserve">VÄ…ï¿½ï¿½jï¿½.KIwZ-p_x001f_ï¿½8ï¿½ï¿½ï¿½ï¿½v_x001d_)_x0007__x0015__x001b_Rï¿½ï¿½T$_x0005_ï¿½~:JHxï¿½ï¿½ï¿½_x0017_lSï¿½ï¿½+sï¿½ï¿½Dï¿½d6ï¿½h4_x000e_AQ/ï¿½ï¿½ï¿½_x0005_ï¿½ï¿½ï¿½F}'ï¿½_x000b_ï¿½ï¿½Lï¿½3-ï¿½Ø¿_x0011__x0015_ï¿½ï¿½'ï¿½ï¿½dï¿½ï¿½Wï¿½_x0011_ï¿½ï¿½5ï¿½ï¿½ï¿½0_x001e_ï¿½ï¿½ßšï¿½%ï¿½_x000e_"Ç¥ï¿½ï¿½]ï¿½ï¿½uï¿½CP_x0012_ï¿½B:ï¿½_x0005_Q_x0012_=_x0006_i&lt;ï¿½/Ò¸[ï¿½ï¿½ï¿½g_x0003_ï¿½ï¿½=Hï¿½ï¿½`ï¿½ï¿½Rï¿½?ï¿½Aï¿½&amp;ï¿½ï¿½ï¿½ï¿½Gï¿½_x0017_ï¿½ï¿½ï¿½_x0003_w[?}Qlyï¿½Uï¿½ï¿½ï¿½|ï¿½7ï¿½kï¿½ï¿½ï¿½?ï¿½o_x0016_ï¿½ï¿½kï¿½Ì¼#ï¿½&lt;ÐŒ&lt;-&gt;_x000b_Ò‹ï¿½oï¿½ï¿½ï¿½ï¿½Zpï¿½EAï¿½_x001c_)ï¿½;Dï¿½`p~ï¿½_x0019_ï¿½ï¿½ ÂŽW~ï¿½_x001d_~ï¿½ï¿½ï¿½vï¿½ï¿½aÚŸï¿½ï¿½ï¿½Oï¿½gï¿½Bï¿½\ï¿½_x0016_ï¿½{Q:ï¿½]ï¿½Dï¿½ï¿½G.ï¿½C×Žï¿½ï¿½ï¿½s_x0010_!/LÖ¯ï¿½ï¿½j9WR_x0016_Ofu(ï¿½ï¿½ï¿½_x0008_ï¿½ï¿½ï¿½+ï¿½ï¿½Wï¿½ï¿½'ï¿½_x0013_</t>
  </si>
  <si>
    <t xml:space="preserve">Wï¿½ï¿½fï¿½b;Qï¿½ï¿½Jï¿½ï¿½:_ï¿½ï¿½</t>
  </si>
  <si>
    <t xml:space="preserve">ï¿½67_x0008_3ï¿½Rï¿½{ï¿½ï¿½ï¿½_x000f_Ã¸ï¿½_x0012_d_x0017_ï¿½ï¿½C-ï¿½ï¿½ï¿½s2_x0008__x0016__x0015_/ï¿½_x0011_[ï¿½ï¿½ï¿½ï¿½_x001a_ï¿½?Jï¿½ï¿½ ï¿½ï¿½Cï¿½[ï¿½5ï¿½3ï¿½9ï¿½ï¿½^)ï¿½|iï¿½ï¿½ï¿½Nnï¿½ï¿½zï¿½Kï¿½k_x001c_ï¿½ï¿½Rï¿½&gt;oï¿½*YCï¿½Vï¿½ï¿½{ï¿½[ï¿½tGï¿½_x0004_iCï¿½ ï¿½ï¿½ï¿½ï¿½ï¿½ï¿½/ï¿½ï¿½ï¿½[ï¿½</t>
  </si>
  <si>
    <t xml:space="preserve">yï¿½ï¿½ï¿½\_x0014_ï¿½ï¿½ï¿½ï¿½ï¿½_x001d_ï¿½ï¿½_x001b_ï¿½_x0003_:f;ï¿½ï¿½ï¿½Bï¿½_x0001_ï¿½xï¿½ï¿½_ï¿½(1ï¿½6^_x000e_ï¿½ï¿½d_x0010_ï¿½C(ï¿½Cï¿½$	ï¿½8i5ï¿½Eï¿½ssï¿½X_x001d__x0018_ï¿½p_x001d_ï¿½ï¿½ï¿½_x0008_ï¿½_x0002_Dï¿½tï¿½;Åšï¿½ï¿½ï¿½ï¿½ï¿½Ú³4n_x0019_ï¿½_x000b_iï¿½ï¿½bÉµSï¿½_x0016_æ²¼[ï¿½ï¿½ï¿½Ka_x001c_ï¿½V(mï¿½2_x000f__x0001_-Eï¿½oï¿½~&gt;</t>
  </si>
  <si>
    <t xml:space="preserve">FQÚŠï¿½_ï¿½ï¿½$ï¿½ï¿½_x001e_tï¿½ï¿½zgï¿½ï¿½^hï¿½_x0019_ï¿½ï¿½q "9ï¿½ï¿½h_x0015_ï¿½ï¿½.e&gt;Wï¿½ï¿½ï¿½ï¿½ï¿½jVï¿½rï¿½En6ï¿½{ï¿½ï¿½kï¿½ï¿½ï¿½ï¿½_x0012_ï¿½ï¿½E~ï¿½ï¿½@Eï¿½eï¿½ï¿½ï¿½_x000f_p9Mï¿½ï¿½ï¿½_x0019_ï¿½ï¿½ï¿½1Mï¿½ï¿½ï¿½_x001c_ï¿½ï¿½odï¿½kï¿½_x0015_RUï¿½`ï¿½Vï¿½6&gt;ï¿½ï¿½_x0017__x0005_ï¿½ï¿½W1ï¿½_x001e_ï¿½ï¿½ï¿½5bï¿½ï¿½ï¿½_x0006_ï¿½"ï¿½ï¿½1ï¿½ï¿½ï¿½?{ï¿½*3fï¿½ï¿½Qï¿½_x0007__x0014_h_x001c_bï¿½</t>
  </si>
  <si>
    <t xml:space="preserve">P_x0019_ï¿½ï¿½bï¿½ï¿½ï¿½ï¿½ï¿½ï¿½\ï¿½Dï¿½hï¿½ï¿½ï¿½_x0016_ï¿½|l-ï¿½@ï¿½ï¿½ï¿½ï¿½v0_x0012_ï¿½_x0019_ï¿½!ï¿½{ï¿½ï¿½ï¿½ï¿½5gK$_x001a_ï¿½ï¿½ï¿½)=_x001a__x001e_Iï¿½vï¿½ï¿½_x0010_eIï¿½_x0011_ï¿½ï¿½ï¿½ï¿½3|Hï¿½__x000e_ï¿½_x0002_ï¿½_x0010_._x001f_4z|K9Tï¿½ï¿½ï¿½g_x0001_ï¿½}r2Mï¿½ï¿½I_x001c_ï¿½ï¿½'gï¿½8=Iï¿½ï¿½4_x000e_ï¿½a8</t>
  </si>
  <si>
    <t xml:space="preserve">ï¿½ï¿½ï¿½ï¿½0ï¿½6ï¿½CpVï¿½_x001a_Ñ™8ï¿½_x001f_`Yï¿½\I-_x000b_ï¿½&amp;ï¿½UO_x0016_ï¿½ï¿½yï¿½\pï¿½0h]ï¿½uï¿½ÖŸï¿½@_x0008_ï¿½ï¿½ï¿½ I	ï¿½U_x001b_ï¿½Mï¿½&amp;ï¿½ï¿½~Wï¿½Cï¿½ï¿½ï¿½_x0005__x000b_ï¿½^ï¿½Fï¿½-ï¿½_x0016_ï¿½ï¿½rï¿½ï¿½a_x001b_#-ï¿½ï¿½ï¿½ï¿½_x001c__x0008_ï¿½_x000f_w_x001b_ï¿½_x000e_ï¿½gï¿½_x0015_ï¿½ï¿½v7Jï¿½K.+ï¿½_x0008_ï¿½_x000b_ï¿½ï¿½ï¿½l_x000b_tï¿½h_x001d__x000b_]VK2_x000b_ï¿½wï¿½ï¿½$ï¿½Vï¿½6jï¿½ï¿½_x000f_Ç ï¿½_x001a_\ï¿½":ï¿½/`TÓ'ï¿½=0ï¿½f0_x0019_ï¿½Ïƒ_x0008_ï¿½ï¿½ï¿½ï¿½F)qQ?@sG_x001f_;ï¿½</t>
  </si>
  <si>
    <t xml:space="preserve">_x001c_E(K8ï¿½&gt;ï¿½_x000e_Zï¿½ï¿½_Óªï¿½_x0011__x0011_ï¿½ï¿½ï¿½ï¿½3</t>
  </si>
  <si>
    <t xml:space="preserve">ï¿½_x001f__x0014__x0015_ï¿½î‹³ï¿½ï¿½ï¿½</t>
  </si>
  <si>
    <t xml:space="preserve">ï¿½4ï¿½_x0011_2__x001b_Ø”_x0017_ï¿½#ï¿½}ï¿½9_x0016_ï¿½Ú–ï¿½{VJ_x0017_Tzï¿½ï¿½ï¿½_x0005_Wï¿½ï¿½9_x000e_4w</t>
  </si>
  <si>
    <t xml:space="preserve">R)ï¿½rt_x0005_*ï¿½ï¿½_x0004_uedÛ¤'ï¿½ï¿½ï¿½_x0015_ï¿½`_x0003_ï¿½@ï¿½ï¿½]VHi^p~Ø¾S&lt;ï¿½ï¿½ï¿½_x0005_ï¿½ï¿½S</t>
  </si>
  <si>
    <t xml:space="preserve">_x0014__x0002_Iï¿½Pï¿½ï¿½ï¿½ï¿½_x001b__x001e_ï¿½ï¿½iï¿½êšžï¿½v(ï¿½ï¿½(_x0018_P.]ï¿½_x001e__x000c_ï¿½ï¿½_x000b_\ï¿½ï¿½ï¿½ï¿½_x0010_Fï¿½ï¿½Oï¿½ï¿½Í¶ï¿½3!LGï¿½k_x0010_ï¿½ï¿½ï¿½ï¿½=ï¿½ct_x000e_ï¿½ï¿½Qï¿½ï¿½4ï¿½ï¿½ï¿½_x0004_ï¿½_x001f_ï¿½6_x0006_Rï¿½lï¿½ï¿½c_x0005_ï¿½Åµï¿½_x000c_iï¿½</t>
  </si>
  <si>
    <t xml:space="preserve">aï¿½ï¿½ï¿½ï¿½Ê²ï¿½ï¿½ï¿½Tï¿½&gt;Sï¿½ï¿½_x000b_ï¿½T|U_x000e_ï¿½_x0001_H_x001e_ï¿½slï¿½Xï¿½å«82ï¿½Tï¿½ï¿½Oï¿½_x0003_ï¿½ï¿½_x0003_PK_x0003__x0004__x0014__x0006__x0008_!ï¿½n*ï¿½ï¿½_x0001_ï¿½_x0004__x0010_word/header3.xmlï¿½ï¿½]Oï¿½0_x0014_ï¿½ï¿½Mï¿½_x000f_ï¿½ï¿½ï¿½ï¿½fQ2ï¿½_x0018__x0017_?ï¿½_x001f_?ï¿½+e4ï¿½=M[ï¿½ï¿½{_x000b__x000c_6ï¿½_x0018_ï¿½ï¿½P_x0002_=ï¿½yï¿½sz:[|J_x0011_Tï¿½X_x000e_*Eq_x0018_ï¿½ï¿½)</t>
  </si>
  <si>
    <t xml:space="preserve">_x0019_Wï¿½_x0014_ï¿½ï¿½ï¿½Oï¿½Q`_x001d_Q_x0019__x0011_ï¿½Xï¿½6Ì¢ï¿½ï¿½ï¿½lV'Ef_x0002__x001f_ï¿½lRkï¿½ï¿½ï¿½9ï¿½`liï¿½$ï¿½ï¿½ï¿½Ô€ï¿½Ü…_x0014_$ï¿½&lt;ï¿½ï¿½_x001a_Lï¿½/ï¿½8jß´_x0001_Ê¬ï¿½ï¿½îˆªï¿½E[ï¿½_x001c_ï¿½@3ï¿½sï¿½`$q6_x0004_ï¿½Æ’ï¿½ï¿½RO&lt;]_x0013_ï¿½W\pï¿½ï¿½ï¿½hï¿½c Eï¿½Qï¿½Vï¿½d_x0010_Ô„$ï¿½ï¿½ï¿½ï¿½Gï¿½ï¿½ï¿½_ï¿½vï¿½Kï¿½ï¿½dÊµ_x0019_ï¿½aï¿½ke_x000b_ï¿½w6ï¿½ï¿½yï¿½E/ï¿½ï¿½ï¿½D%Eï¿½ï¿½ï¿½ï¿½ï¿½(ï¿½`ï¿½?=X_x001a_Rï¿½Vï¿½#ï¿½/ï¿½Èº )ï¿½:4ï¿½ï¿½uï¿½'1ï¿½ï¿½2ï¿½ï¿½Hï¿½_x0018_4ï¿½Gï¿½ï¿½ï¿½ï¿½_x0012_Iï¿½_x001a_0Ç•fï¿½ï¿½~_x0018_N9ï¿½_x000f__x0006_J=ï¿½ï¿½ï¿½4Ú“ï¿½_x0018_Xï¿½L_x001e_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_x0019_ï¿½_x0015__x0003_E_x000c__x0010_word/footer2.xmlï¿½Wï¿½Rï¿½0_x0010_}ï¿½Lï¿½Aï¿½ï¿½!ï¿½_x001d_ï¿½ï¿½ï¿½ï¿½ï¿½_x0004__x0018__x001e_J3_x0010_&gt;@ï¿½ï¿½ï¿½Å–TIï¿½	ï¿½ï¿½ï¿½uï¿½[ï¿½_x0004_3_x0004__x0006_xï¿½Kï¿½Ûž=gwï¿½ï¿½_x001c_ï¿½&lt;ï¿½_x0011_Z_x0011_!CF_x0007_ï¿½Ý´_x000c_Dï¿½ï¿½ï¿½ï¿½ï¿½_x0007_ï¿½ï¿½ï¿½ï¿½ï¿½3ï¿½Tï¿½ï¿½8bï¿½_x000c_ï¿½5ï¿½ï¿½ï¿½ï¿½ï¿½ï¿½ï¿½</t>
  </si>
  <si>
    <t xml:space="preserve">ï¿½@`Mï¿½ï¿½po`</t>
  </si>
  <si>
    <t xml:space="preserve">ï¿½ï¿½iJoAb</t>
  </si>
  <si>
    <t xml:space="preserve">ï¿½qï¿½	&amp;Yï¿½ï¿½_x001e_ï¿½M_x0016__x0004_ï¿½GÌ„	ï¿½lYï¿½ï¿½ï¿½ï¿½`_x001e_ï¿½_x0012_\ï¿½0]aiï¿½pï¿½&gt;_x001a_ã„‚ï¿½ï¿½ï¿½_x0018_+ï¿½dbnï¿½Xï¿½/y_x0003_ï¿½9Vï¿½</t>
  </si>
  <si>
    <t xml:space="preserve">ï¿½Bï¿½_x0006_lï¿½Sï¿½ï¿½ï¿½ï¿½_x0014_ï¿½ï¿½	5JBï¿½ï¿½ï¿½_x0008_ï¿½ï¿½Bï¿½xï¿½of9fï¿½2&amp;Tï¿½_x001e_MA"ï¿½ï¿½ï¿½\ï¿½|#ï¿½h qQPZ='b_x0015_GÅ¹ï¿½ï¿½Îžï¿½Rï¿½Kr0_x0016_8ï¿½Tlï¿½ï¿½ï¿½_x0008_ï¿½ï¿½_x0019_ï¿½Q_x0016__x0007_ï¿½ï¿½MVw_x0011_mï¿½91yF4Dï¿½ï¿½%_x0014_ï¿½}_x0016_Lb_x001c_ï¿½_x0012_ï¿½uï¿½ï¿½_x0006__x0017_.ï¿½[ï¿½ï¿½Rï¿½%/ï¿½ï¿½ï¿½mhWï¿½ï¿½ï¿½ï¿½wï¿½fV'ï¿½yUiï¿½ ï¿½ï¿½ï¿½{ï¿½ï¿½ï¿½_x0018_(ï¿½Ü«9e_x0002_ï¿½"`ï¿½ï¿½_x000e_ï¿½_x0015_i_x000c_ï¿½OH_åŸ‰Ðƒï¿½Gï¿½ï¿½ï¿½ï¿½ï¿½hï¿½}ï¿½ï¿½mï¿½_x001d_ï¿½6Lï¿½ï¿½3oï¿½ï¿½ï¿½9ï¿½Uï¿½]ï¿½("b]_x0018_Mï¿½ï¿½e&lt;ï¿½ï¿½ï¿½ï¿½ï¿½1ï¿½Xï¿½Xï¿½ï¿½ï¿½ï¿½-ï¿½;_x001a_ï¿½^_x0012_6ï¿½ï¿½a</t>
  </si>
  <si>
    <t xml:space="preserve">ï¿½2208ï¿½ï¿½Dï¿½ï¿½a2bTï¿½ï¿½ï¿½	ï¿½]Þ½ï¿½eï¿½Zï¿½nï¿½ï¿½_x0001_ï¿½ï¿½ï¿½ï¿½_x000b_e_x000e_Aï¿½Vï¿½ï¿½_x000c__x000c_ï¿½j;Gï¿½_x001e_ï¿½ï¿½|iL_x0002_ï¿½ï¿½ï¿½ï¿½9ï¿½;Gvï¿½Ø™T_x000e_kï¿½&lt;ï¿½ï¿½oï¿½:"Eï¿½/_x0018_SDhï¿½_x0010_ï¿½ï¿½Dï¿½M5ï¿½ï¿½_x0007_]_ï¿½ï¿½_x0011_ï¿½ï¿½#ï¿½_x000b_ï¿½ï¿½ï¿½t3;ï¿½gï¿½Yï¿½RAqï¿½ï¿½ï¿½ï¿½+9ï¿½ï¿½ï¿½ï¿½ ï¿½ï¿½_x0015_1ï¿½i_x0001_ï¿½:ï¿½B8_x0017_ï¿½5ï¿½_x0019_Zï¿½È´h_x0002_ï¿½;_x001b_ï¿½</t>
  </si>
  <si>
    <t xml:space="preserve">Íï¿½ï¿½ï¿½ï¿½eP&gt;ï¿½ï¿½ï¿½ï¿½Vï¿½ï¿½_x0006_ï¿½?Z`_x0001_ï¿½ï¿½hï¿½ï¿½ï¿½gFï¿½ï¿½aï¿½Âª_x0014_ï¿½ï¿½ï¿½PØ€ï¿½T*1%_x000f_5Rï¿½ï¿½ï¿½ï¿½_x001c_iï¿½ï¿½ï¿½Jpï¿½_x000e_?Dï¿½$_x001c__x000b_ï¿½Hï¿½lï¿½vÎœq}ï¿½)ï¿½_x0008_Æ‚&lt;jY|Õ°ï¿½ï¿½ï¿½$Ô¯ï¿½TIe]ï¿½ï¿½ï¿½|ï¿½ï¿½ï¿½ï¿½ï¿½ï¿½_x001f_ï¿½$oï¿½ï¿½ï¿½|ï¿½_x000e_ï¿½Uï¿½ï¿½_x0002_xzï¿½ï¿½o_x0014_</t>
  </si>
  <si>
    <t xml:space="preserve">Â´v_x0019_Lï¿½-ï¿½;ï¿½ï¿½-ï¿½ï¿½ï¿½7ï¿½ï¿½ ï¿½9ï¿½ï¿½ï¿½tï¿½Oï¿½ï¿½_x001f_ï¿½ï¿½_x0003_PK_x0003__x0004__x0014__x0006__x0008_!ï¿½ï¿½_x0007_ï¿½ï¿½_x0001_ï¿½_x0004__x0010_word/footer1.xmlï¿½ï¿½]oï¿½0_x0014_ï¿½ï¿½ï¿½?ï¿½ï¿½ka3f#ï¿½Yf\ï¿½[ï¿½ï¿½_x0003_ï¿½Rï¿½ï¿½ï¿½iï¿½_x0002_ï¿½ß¯ï¿½ï¿½_x001b_fï¿½ï¿½_x0012_ï¿½yï¿½ï¿½ï¿½ï¿½ï¿½ï¿½ï¿½[ï¿½ï¿½dï¿½rP	ï¿½ï¿½!</t>
  </si>
  <si>
    <t xml:space="preserve">ï¿½ï¿½ï¿½rï¿½Jï¿½ï¿½ï¿½bï¿½ï¿½_x0002_ï¿½Jï¿½ï¿½_x0012_ï¿½a_x0016_Í¦ï¿½7ï¿½*Îœ	|ï¿½ï¿½qï¿½iï¿½rï¿½tï¿½ï¿½ï¿½9ï¿½ï¿½_x000e_%ï¿½_x0006_</t>
  </si>
  <si>
    <t xml:space="preserve">dnHAbï¿½2N_x0019_ï¿½ï¿½ï¿½ï¿½.ï¿½ï¿½ï¿½M_x001b_ï¿½ï¿½Zï¿½ê™¨ï¿½Xï¿½ï¿½ï¿½&gt;</t>
  </si>
  <si>
    <t xml:space="preserve">4S&gt;W_x0006_F_x0012_gï¿½`VX_x0012_ï¿½.ï¿½ï¿½ï¿½5qï¿½ï¿½_x000b_ï¿½6ï¿½_x001d_ï¿½[_x000c_$ï¿½0*ï¿½	_x001a_tï¿½ï¿½x+hï¿½ï¿½_x0011_ï¿½ï¿½ï¿½Hï¿½mï¿½_x001c_h!ï¿½rMFlï¿½ï¿½_x001a_@Ùœë½Kiï¿½bï¿½J*ï¿½3QJï¿½ï¿½t4ï¿½ï¿½ï¿½</t>
  </si>
  <si>
    <t xml:space="preserve">ï¿½Òƒï¿½!ï¿½oï¿½_x001e_ï¿½ï¿½_x001d_)F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2.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ï¿½_x0007_ï¿½ï¿½_x0001_ï¿½_x0004__x0010_word/footer3.xmlï¿½ï¿½]oï¿½0_x0014_ï¿½ï¿½ï¿½?ï¿½ï¿½ka3f#ï¿½Yf\ï¿½[ï¿½ï¿½_x0003_ï¿½Rï¿½ï¿½ï¿½iï¿½_x0002_ï¿½ß¯ï¿½ï¿½_x001b_fï¿½ï¿½_x0012_ï¿½yï¿½ï¿½ï¿½ï¿½ï¿½ï¿½ï¿½[ï¿½ï¿½dï¿½rP	ï¿½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1.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Ø˜_x0012_3ï¿½_x0001_F_x0006__x0011_word/endnotes.xmlï¿½Uï¿½nï¿½0_x000c_ï¿½_x000f_0ï¿½`ï¿½ï¿½N3ï¿½_x0019_#N_x000f_</t>
  </si>
  <si>
    <t xml:space="preserve">:ï¿½ï¿½ï¿½_x0001_ï¿½</t>
  </si>
  <si>
    <t xml:space="preserve">ï¿½B-Qï¿½ï¿½xï¿½ï¿½ï¿½ï¿½ï¿½ï¿½ï¿½ï¿½Ë¥_x0017_Û¢ï¿½ï¿½ï¿½Hï¿½^]ï¿½WUï¿½_x0013_ï¿½Iï¿½_x0019_Iï¿½1ï¿½ï¿½ï¿½Kï¿½ï¿½ï¿½ï¿½ï¿½ï¿½ï¿½_x000f_ï¿½ï¿½g:g_x0015_hï¿½ï¿½ï¿½pï¿½bï¿½ï¿½ÇªIï¿½ï¿½5xï¿½"ï¿½ï¿½.m_x000c_ï¿½Hï¿½I)uï¿½_x0014_ï¿½ï¿½ï¿½ï¿½Ü‚ï¿½ï¿½ï¿½9(</t>
  </si>
  <si>
    <t xml:space="preserve">E!ï¿½ï¿½</t>
  </si>
  <si>
    <t xml:space="preserve">Øœ.ï¿½$nï¿½ï¿½_x0005_.ï¿½ï¿½xï¿½Lï¿½#=ï¿½ï¿½ï¿½ï¿½_x0011__x001a_c_x0015_`_x0015_ï¿½n_x000e_vK_x0015_ï¿½Oï¿½ï¿½!ï¿½a^&gt;ï¿½Jï¿½=bï¿½ï¿½_x0003__x000c_dï¿½ï¿½:ï¿½	ï¿½FBï¿½%ï¿½_x0008_ï¿½ï¿½ï¿½ï¿½NT_x001c_ï¿½ï¿½ynï¿½ï¿½Jhï¿½Fï¿½VTï¿½_x0001_ï¿½+ï¿½9ï¿½ï¿½</t>
  </si>
  <si>
    <t xml:space="preserve">_x001a_J</t>
  </si>
  <si>
    <t xml:space="preserve">_x0007_Jï¿½S"vï¿½_x001a_ï¿½5&amp;YNâ’ï¿½Sï¿½ï¿½e</t>
  </si>
  <si>
    <t xml:space="preserve">ï¿½ï¿½8ï¿½;ï¿½ï¿½ï¿½sRUï¿½ï¿½Pï¿½CUï¿½"&amp;ï¿½)1}E_x0002_ï¿½ï¿½ï¿½=_x0014_^ï¿½_x001c_ï¿½(&amp;ï¿½_x0008_ï¿½Ô¼L.vï¿½Wï¿½ï¿½?_x000b_ï¿½_x0019_ï¿½_x0018_ï¿½5ï¿½kï¿½4bï¿½ï¿½ï¿½ï¿½ï¿½ï¿½ï¿½ï¿½ï¿½ï¿½Ü‡&amp;ï¿½{W2#Hï¿½xzï¿½ï¿½`ï¿½cï¿½ï¿½ï¿½d_x0019_ï¿½_x001b_IÖ‡a_x0011_5ï¿½ï¿½_x001b_ï¿½tï¿½0ï¿½&lt;Xï¿½&amp;ï¿½gdï¿½ï¿½ï¿½_x000c_.q_x0018_ï¿½_x0019_ï¿½ï¿½ï¿½ï¿½ï¿½Õ¯$ï¿½hM_x001b_Qï¿½ï¿½ï¿½Óï¿½`ï¿½ï¿½Iï¿½.zï¿½_x001b__x001b_b:ï¿½8^ftgï¿½_x0017_ï¿½ï¿½8Üšï¿½ï¿½!]ï¿½å¸¸ï¿½_x0003_[V{ tï¿½ï¿½Mj:ï¿½_x000e_cï¿½ï¿½mï¿½-_x001c_hï¿½ï¿½ï¿½;ï¿½ï¿½ï¿½ï¿½Rï¿½ï¿½8ï¿½_x001b__x0010__x0006_ï¿½ï¿½_x0014_zï¿½ï¿½	Ñ˜ï¿½ï¿½_x0007_ï¿½~_x0006_ï¿½ï¿½_x0003_PK_x0003__x0004__x0014__x0006__x0008_!ï¿½ï¿½ï¿½_x0002_ï¿½_x0001_L_x0006__x0012_word/footnotes.xmlï¿½Tï¿½nï¿½0_x000c_}_x001f_ï¿½0ï¿½ï¿½ï¿½ï¿½ï¿½n3ï¿½ï¿½ï¿½Aï¿½ï¿½_x0015_ï¿½|ï¿½*Ë±PK_x0014_$9nï¿½ï¿½ï¿½m9ï¿½_x001c__x0004_ï¿½ï¿½ï¿½ï¿½_x0017_ï¿½&lt;&lt;ï¿½_x0014_ï¿½ï¿½zï¿½uï¿½ï¿½ï¿½</t>
  </si>
  <si>
    <t xml:space="preserve">P9Iï¿½	ï¿½ï¿½bP_x0008_ï¿½ï¿½ï¿½ï¿½ï¿½ï¿½ï¿½_x0017_ï¿½ï¿½ï¿½ï¿½ï¿½5(ï¿½ï¿½=ï¿½ï¿½jï¿½ï¿½Ûªï¿½Jï¿½ï¿½q_x001b_!ï¿½ï¿½Yï¿½YN*ï¿½t_x0016_Ç–U\R;ï¿½ï¿½_x0019_ï¿½Pï¿½9_x0003__x0019_CY</t>
  </si>
  <si>
    <t xml:space="preserve">ï¿½ï¿½_x0016_L_x0011_/ï¿½4é¾´_x0001_Æ­Å„ï¿½Tï¿½ï¿½%_x0003_ï¿½ï¿½ï¿½ï¿½ï¿½</t>
  </si>
  <si>
    <t xml:space="preserve">sï¿½`$uv_x000e_f_x001b_Kj^_x001a_=CtMï¿½x_x0016_ï¿½p{ï¿½N._x0003__x000c_ï¿½1*_x001b__x0008_ï¿½FB&gt;$ï¿½	</t>
  </si>
  <si>
    <t xml:space="preserve">ï¿½_x0010_a&amp;*Nï¿½ï¿½#7ï¿½_x001a_É•ï¿½2Æ†ï¿½ï¿½_x0001_ï¿½ï¿½ï¿½&gt;ï¿½ï¿½</t>
  </si>
  <si>
    <t xml:space="preserve">_x001a_Jï¿½_x0002_ï¿½ï¿½9_x0011_;Y_x0007_ï¿½Vï¿½ï¿½Iï¿½Qï¿½{zï¿½1ï¿½ï¿½V_x001c_'p'ï¿½Qï¿½Aï¿½ï¿½ï¿½ï¿½ï¿½{ï¿½ê¿ˆirNï¿½ï¿½_x0011__x000f_1rx_x000f_ï¿½ï¿½s_x0006_&amp;ï¿½</t>
  </si>
  <si>
    <t xml:space="preserve">5ï¿½|ï¿½4ï¿½ï¿½Å‘ï¿½ï¿½ï¿½ï¿½cï¿½ï¿½#_x001d_-ï¿½ï¿½vï¿½^F</t>
  </si>
  <si>
    <t xml:space="preserve">?ï¿½_x001f_`ï¿½\vï¿½w</t>
  </si>
  <si>
    <t xml:space="preserve">ï¿½~_x0008_`2ï¿½_x000f__x0015_ÕœDï¿½eï¿½[_x0005_ï¿½&gt;ï¿½È¨Mï¿½ï¿½ï¿½ï¿½d}ï¿½-ï¿½6s{ï¿½ï¿½ï¿½kjï¿½_x0003_Cï¿½$ï¿½ï¿½ï¿½ï¿½ï¿½Qï¿½/ï¿½ï¿½ï¿½&gt;'Irï¿½ï¿½qsï¿½zï¿½Î´ï¿½%mj7=ï¿½ó¦Ÿ›ï¿½ï¿½bï¿½3&gt;ï¿½Õ”ï¿½mï¿½pZ:ï¿½ï¿½ï¿½ï¿½ï¿½jï¿½ï¿½Xï¿½?ï¿½ï¿½ï¿½K_x001b__x0007_$^ï¿½ï¿½6ï¿½}xï¿½_x0011_xï¿½Ghï¿½_x000e_ï¿½3lï¿½ï¿½ï¿½_x0018_('Tï¿½mï¿½ï¿½ï¿½_x0011_ï¿½&amp;ï¿½ï¿½Ô“ï¿½ï¿½ï¿½ï¿½Jï¿½_x001a_ï¿½ï¿½_x001b_ï¿½ï¿½_x0003_PK_x0003__x0004__x0014__x0006__x0008_!ï¿½jÊ»$_x0016_x/_x0015_word/media/image1.emfï¿½ï¿½_x000b_xï¿½ï¿½Õ€_x0017_2'ï¿½ï¿½e/ï¿½_x0008_&gt;hE"ï¿½zï¿½ï¿½ï¿½ï¿½ï¿½ï¿½zAï¿½ï¿½[ï¿½ï¿½ï¿½ï¿½oÑªUï¿½ï¿½_x0014_A_x0012_0\_x0004__x0012_@HH</t>
  </si>
  <si>
    <t xml:space="preserve">b0_x0004_ï¿½_x0006__x0015__x000c_^ ï¿½Hï¿½ï¿½ï¿½ï¿½_x0008__x0001_ï¿½_x0010_ï¿½Hbï¿½èƒ Åªï¿½ï¿½ï¿½ï¿½.ï¿½&gt;}~ï¿½&lt;ï¿½ï¿½93gÎœ9sï¿½ï¿½ï¿½O;x&lt;ï¿½ï¿½a=ï¿½GY$_x001e_ï¿½adUWï¿½ï¿½&gt;_x001e_Oï¿½Uï¿½gï¿½@ï¿½ï¿½ï¿½ï¿½7\ï¿½ï¿½tï¿½ï¿½ï¿½ï¿½ï¿½Ie&lt;	{?_x000c_ï¿½ï¿½ï¿½ï¿½t_x000e_bï¿½ ï¿½ï¿½ï¿½?zF{ï¿½ï¿½3ï¿½ï¿½ï¿½sï¿½ï¿½	ï¿½_Yeï¿½ï¿½aï¿½ï¿½ï¿½	\ï¿½ï¿½Iï¿½6ï¿½&lt;6ï¿½ï¿½ï¿½iï¿½ï¿½Qï¿½VL_x000f_ï¿½KÌ¬ï¿½ï¿½ï¿½_x0004_&lt;ï¿½'qï¿½_x0019_]ï¿½ï¿½_x0008_ï¿½ï¿½_x001b_hï¿½ï¿½oï¿½ï¿½ï¿½De/ï¿½ï¿½mtï¿½]p1hï¿½ï¿½@ï¿½_x0019_I_x001a_ï¿½ï¿½ï¿½ï¿½ï¿½sï¿½ï¿½ï¿½Cw_x0008_ï¿½_x000c_ï¿½_ï¿½ï¿½hNXï¿½ï¿½ï¿½4ï¿½_x0005_ï¿½5ï¿½Ú´È”ï¿½}2_x001e_nLï¿½jï¿½_x0003_ï¿½&gt;ï¿½_&amp;ï¿½_x0005__x001d_ï¿½vï¿½hÇ©ï¿½mhï¿½ï¿½ï¿½d_x0006_ï¿½Hï¿½_x0006_ï¿½ï¿½vlï¿½zï¿½Tqï¿½ï¿½o;ï¿½W#`J_x0002_shï¿½tLS_x000b_:NUï¿½L_x001a_ï¿½ï¿½m\ï¿½ï¿½3S]ï¿½dHWW$ï¿½Wï¿½ï¿½ï¿½	Lï¿½=#)_x0003_2_x0015_ï¿½_x0012_ï¿½Ë€ï¿½ï¿½_x0002_ï¿½ï¿½"jï¿½(ï¿½&lt;qï¿½&amp;ï¿½ï¿½e_Î·!ï¿½ï¿½Gï¿½;ï¿½ï¿½Mï¿½ï¿½ï¿½+ï¿½B__ï¿½ï¿½ï¿½Q_x0011_ï¿½</t>
  </si>
  <si>
    <t xml:space="preserve">_x001f_'ï¿½ï¿½Kï¿½ï¿½ï¿½_x000f_ï¿½}ï¿½ï¿½ï¿½LTMIï¿½ï¿½ï¿½ï¿½[ï¿½ï¿½Cï¿½ï¿½ï¿½_x0008_Sï¿½Ø³ï¿½ï¿½Yï¿½ï¿½up_x0008_tï¿½ï¿½nï¿½oï¿½Rï¿½&amp;ï¿½FexJï¿½ï¿½ï¿½ï¿½UMï¿½q0V*ï¿½_x0018_ï¿½FJï¿½ï¿½JVï¿½ï¿½ï¿½_x000b_ï¿½ZmWMï¿½*ï¿½Uï¿½_x001c_V/ï¿½ï¿½ï¿½\_x0003_ï¿½Kï¿½&lt;.ï¿½ï¿½ï¿½Kï¿½ï¿½ï¿½ï¿½ï¿½$Lï¿½_x000c_ï¿½ï¿½Hï¿½Ì“ï¿½ï¿½dKï¿½dï¿½_x0016_ï¿½ï¿½_x001a_ï¿½+ï¿½2Sï¿½ï¿½&gt;ï¿½Èµï¿½ï¿½_x0015_ï¿½S_x0019_ï¿½</t>
  </si>
  <si>
    <t xml:space="preserve">ï¿½"Xï¿½Öªï¿½ToyLï¿½_x000f_ï¿½85Sï¿½ï¿½y2Cï¿½ï¿½</t>
  </si>
  <si>
    <t xml:space="preserve">ï¿½_x000b_ï¿½0_eË³ï¿½Çœï¿½kï¿½_x001e_Ï¸Xï¿½ï¿½_x0005_=_x0008_:wï¿½ï¿½lï¿½ï¿½ï¿½ï¿½Yï¿½&lt;Nï¿½ï¿½ï¿½ï¿½Ê’ï¿½ï¿½5ï¿½+ï¿½Yï¿½ï¿½ï¿½*N.UKï¿½ï¿½1ï¿½ï¿½;ï¿½ï¿½ç‘†ï¿½hï¿½ï¿½|_x0012_tï¿½ï¿½	ï¿½Fï¿½ï¿½|ï¿½ï¿½Cï¿½cXï¿½ï¿½ï¿½</t>
  </si>
  <si>
    <t xml:space="preserve">ï¿½a5ï¿½ï¿½ï¿½_x0017_a%ï¿½%ï¿½Wï¿½$Gï¿½ï¿½H3ï¿½5ï¿½Ñ®Aï¿½!ï¿½52]Å™ï¿½ï¿½ï¿½ï¿½ï¿½Cï¿½ï¿½ï¿½ï¿½ï¿½&amp;ï¿½#ï¿½zï¿½\e!ï¿½Dï¿½Oï¿½9ï¿½ ï¿½xï¿½ï¿½_x0012_oï¿½Ìƒï¿½ï¿½Wï¿½@dï¿½(yj_x0010_c9^ï¿½ï¿½Dmï¿½ï¿½ï¿½ï¿½._x000f_ï¿½Î±ï¿½ï¿½ï¿½ï¿½gXk_x001e__x000b_ï¿½ï¿½|_x000b_ï¿½3ï¿½ï¿½ï¿½_x000c_ï¿½ï¿½ï¿½K"P_x0007_ï¿½ï¿½_x001e_Rï¿½ï¿½"ï¿½ï¿½ï¿½ï¿½ï¿½=ï¿½^ï¿½_x001e_ï¿½Fï¿½ï¿½[ï¿½Ê½_x0015_ï¿½ï¿½[ï¿½ï¿½kï¿½&gt;ï¿½</t>
  </si>
  <si>
    <t xml:space="preserve">ï¿½ï¿½_x001d_ï¿½ï¿½*ï¿½ï¿½ï¿½ï¿½hï¿½Iï¿½ï¿½|mï¿½Hï¿½ï¿½]wb_x0008_Aï¿½ï¿½ï¿½ï¿½_x001a_ï¿½ï¿½Iï¿½ï¿½Ä˜Kï¿½+ï¿½ï¿½Hï¿½\:ï¿½ï¿½*ï¿½y;ï¿½ï¿½9bï¿½ï¿½ï¿½}ï¿½ï¿½ï¿½wï¿½ï¿½ï¿½k ï¿½_x001a_ï¿½ï¿½ï¿½R_x001d_ï¿½U+ìï¿½UÄ¾ï¿½Û 6xï¿½ï¿½_x001c_FWRï¿½_x001e_wï¿½o_x000f_~[ï¿½ï¿½t"wCï¿½ï¿½~~ï¿½Eï¿½Óˆï¿½</t>
  </si>
  <si>
    <t xml:space="preserve">iï¿½ï¿½Oï¿½f_x0010_ï¿½_x001e_ï¿½Pï¿½F)Qï¿½ï¿½ï¿½ ï¿½|uSï¿½_x0012_u?ï¿½ï¿½ï¿½ï¿½_x0014_EÛ¦Hâ¹šï¿½Ù†o_x001e_Ížï¿½ï¿½_x001a_ï¿½ï¿½g1iï¿½hï¿½ï¿½rï¿½4ï¿½KjL_x0014_ï¿½Î¡]ï¿½ï¿½FIï¿½1ï¿½ï¿½zï¿½ï¿½ï¿½Ì£Lï¿½?_x001b_+Qï¿½ï¿½ï¿½&gt;ï¿½ï¿½</t>
  </si>
  <si>
    <t xml:space="preserve">ï¿½kï¿½CR[ï¿½ï¿½sxï¿½ï¿½ï¿½ï¿½ï¿½ï¿½ï¿½ï¿½ï¿½</t>
  </si>
  <si>
    <t xml:space="preserve">9ï¿½Xï¿½pï¿½ï¿½;ò¹¯‹ï¿½ï¿½ï¿½ï¿½ï¿½}ï¿½_x0013_ï¿½ï¿½_x0015_ï¿½Kï¿½_ï¿½ï¿½ï¿½ï¿½ï¿½ï¿½Yï¿½ï¿½Y_ï¿½Zï¿½ï¿½ï¿½ï¿½Yï¿½ï¿½ï¿½ï¿½ï¿½_x0004_s_x000e_ï¿½6tLï¿½ï¿½ï¿½ï¿½ï¿½tm|ï¿½4ï¿½Qï¿½ï¿½*ï¿½ï¿½ï¿½_x0012_ï¿½ï¿½~jï¿½ ï¿½qï¿½5_x000e_R_x001b_ï¿½ï¿½ï¿½_x0008_ï¿½4Rï¿½ï¿½ï¿½0kï¿½ï¿½:x_x000b_}%ï¿½Eï¿½/ï¿½n_x0019_ï¿½Ë˜Wï¿½ï¿½ï¿½ï¿½y_x000b_ï¿½ï¿½[	&amp;ï¿½_x0013_ï¿½ï¿½ï¿½sÛ“/F%ï¿½Ü¾O_x001e_ï¿½ï¿½ï¿½ï¿½ï¿½Bï¿½Iï¿½ï¿½ï¿½ï¿½E_x0019_~nï¿½Kï¿½cï¿½ï¿½Tï¿½L]bï¿½ï¿½ï¿½ï¿½_x001a_ï¿½kï¿½_x000e_nDï¿½ï¿½ï¿½Vï¿½ï¿½Jï¿½_x001f_ï¿½uï¿½_x001e_kï¿½zÐªRï¿½Xï¿½_x0010_ï¿½_x0014_1ï¿½I;NDï¿½ï¿½x_x001b_{ï¿½_x001d_ï¿½{jï¿½ï¿½ï¿½ï¿½ï¿½uï¿½Za5_x0018_.ï¿½_x000b_ï¿½Ï¥ï¿½_x0017_ï¿½=ï¿½=_x0010_ï¿½_x0014_1ï¿½D;Nï¿½:ï¿½x4?Eï¿½jï¿½Sï¿½sï¿½ï¿½Xï¿½ï¿½ï¿½Õ ~nmï¿½ÎRï¿½ï¿½ï¿½_x0002_ï¿½0ï¿½ï¿½!Ó­.2ï¿½rdï¿½uDï¿½ï¿½_x001e_ï¿½Sï¿½_x0013_ï¿½_x001a_5ÝªPï¿½ï¿½a&gt;y{_x0015_Jaï¿½ï¿½ï¿½ï¿½ï¿½*ï¿½ï¿½ï¿½&amp;ï¿½qRï¿½ï¿½=jj_x0012_0ï¿½3ï¿½ï¿½ï¿½X_x0013_kï¿½_x000f_1ï¿½ï¿½_x001c_ï¿½4ï¿½Ybuï¿½</t>
  </si>
  <si>
    <t xml:space="preserve">Vgï¿½Llï¿½</t>
  </si>
  <si>
    <t xml:space="preserve">%;ï¿½ï¿½j_x0007_ï¿½ï¿½ï¿½ï¿½ï¿½6ï¿½Am&amp;ï¿½</t>
  </si>
  <si>
    <t xml:space="preserve">ï¿½RBï¿½Wï¿½_x0012_x_x000e_=ï¿½ï¿½Yï¿½ï¿½ï¿½n&amp;ï¿½3ï¿½7ï¿½ï¿½9ï¿½y_x000e_Kï¿½_x0002_LL'Rï¿½ï¿½ï¿½ï¿½ï¿½ï¿½Vï¿½Bï¿½#ï¿½ï¿½eï¿½'ï¿½ï¿½"ß²ï¿½oï¿½ï¿½Ê±5ï¿½ï¿½ï¿½ï¿½}&lt;ï¿½\ï¿½Y6ï¿½{|ï¿½Ãœ[ï¿½ï¿½{lÍ±&gt;ï¿½ï¿½#Yï¿½ï¿½Hï¿½#ï¿½ï¿½ï¿½wï¿½ï¿½ï¿½ï¿½Tï¿½Ë²ï¿½(ï¿½3ï¿½ï¿½Tï¿½]ï¿½_x0016_ï¿½ejï¿½]ï¿½ï¿½ï¿½kï¿½Ë°</t>
  </si>
  <si>
    <t xml:space="preserve">Ö ï¿½ï¿½kï¿½_x0006_ï¿½TUï¿½ï¿½Tï¿½ï¿½Qï¿½ï¿½ï¿½Tï¿½]_x000f__x0011_H_x0011_ï¿½fï¿½q"j3ï¿½mï¿½Qï¿½ï¿½ï¿½Tï¿½ï¿½ï¿½zï¿½u_ï¿½ï¿½ï¿½_x000f_ï¿½Bx_x000e_}&gt;ï¿½s_x0018_Ï²ï¿½@_x0004_RÄF;Nï¿½J#_x001e_ï¿½_x000f_9ï¿½ï¿½ï¿½ï¿½ï¿½ï¿½xjcÏ’?ï¿½ï¿½Å±&lt;ï¿½Cï¿½ï¿½ï¿½ß‘ï¿½ï¿½Juï¿½ï¿½Iï¿½_x000c_</t>
  </si>
  <si>
    <t xml:space="preserve">ï¿½ï¿½+ï¿½=Ø¥ï¿½Ø»U_x0007_ï¿½_x0003_%Î‡ï¿½rï¿½Tï¿½ï¿½HuvZÔ©NDï¿½ï¿½ï¿½Sï¿½ï¿½ï¿½ï¿½9ï¿½'*ï¿½Ù¯.q_x000e_ï¿½~Î¿ï¿½ï¿½?jï¿½sX</t>
  </si>
  <si>
    <t xml:space="preserve">vï¿½Bï¿½_x000c_vBrï¿½ï¿½M.uNï¿½&gt;NO9ï¿½ï¿½%]ï¿½ï¿½#ï¿½ï¿½ï¿½_x001f_ï¿½ï¿½|jï¿½</t>
  </si>
  <si>
    <t xml:space="preserve">_x001f_ï¿½.$ï¿½ï¿½_x0004_ï¿½ï¿½ï¿½ï¿½ï¿½Ylï¿½_x0014_	8]ï¿½$ï¿½tï¿½Sï¿½4ï¿½3ï¿½'ï¿½bï¿½lï¿½ï¿½\ï¿½ï¿½$}ï¿½x!IR_x001d_ï¿½ï¿½ï¿½|ï¿½~ï¿½|Cï¿½_ï¿½_x001e_ï¿½Wï¿½;ï¿½uqï¿½PAï¿½_x0010_{ï¿½7{ï¿½ï¿½}_x001e_P_ï¿½ï¿½ï¿½_x0017_ï¿½ï¿½ï¿½sï¿½E}j7ï¿½ï¿½ï¿½ï¿½~ï¿½_x0016_ï¿½ï¿½A{ï¿½ï¿½ï¿½ï¿½8bï¿½ï¿½×Š5ï¿½_ï¿½zï¿½yï¿½Zuï¿½ï¿½^]ï¿½ï¿½@ï¿½Z]ï¿½ï¿½ï¿½ï¿½sï¿½ï¿½l8ï¿½s.ï¿½8ï¿½ï¿½X_x001d_ÓŒ~7ï¿½#ï¿½rRï¿½.ï¿½B]_x0017_ï¿½Dï¿½ï¿½hï¿½Gï¿½ï¿½ï¿½ï¿½&gt;ï¿½ï¿½Gï¿½hï¿½cï¿½^ï¿½&amp;hï¿½ï¿½ï¿½~ï¿½7ï¿½ï¿½ï¿½ï¿½_x000f_ï¿½89jï¿½ï¿½ÊŽï¿½ï¿½9*_x0007_ï¿½Kï¿½ï¿½H_x000e_~ï¿½ï¿½_x0019__.ï¿½ï¿½&amp;ï¿½_x0016_|ï¿½ï¿½ï¿½ï¿½ï¿½Nï¿½ï¿½ï¿½y_x0015_Ä¶*Jï¿½ï¿½ï¿½G_x0005_ï¿½ï¿½E)Q_x0007_ï¿½_x000f_2V_x0017_Eï¿½_x001e__x001b_ï¿½ï¿½#ï¿½ï¿½;ï¿½P_x0016_Oï¿½}_x0017_ÔŸï¿½GYS?_x0003_Î ï¿½umï¿½ï¿½7ï¿½ï¿½</t>
  </si>
  <si>
    <t xml:space="preserve">ï¿½!n7ï¿½ï¿½{ï¿½_x000c_t{ï¿½/ï¿½_x0014_ï¿½ï¿½ï¿½%ï¿½@</t>
  </si>
  <si>
    <t xml:space="preserve">ï¿½ï¿½%ï¿½ÜžÒ™ï¿½ï¿½{ï¿½8î©’ï¿½vï¿½#ï¿½ï¿½_x0011_jï¿½_x0008_ï¿½_x0019__x0002_nï¿½ï¿½ï¿½%mC_x0007_ï¿½ï¿½Zrï¿½_x001b_ï¿½ï¿½ï¿½ï¿½ï¿½ï¿½ï¿½*ï¿½ï¿½ï¿½ï¿½_x001f_}0ï¿½C\_x001f_ï¿½xï¿½K5_x0014_?ï¿½ï¿½ï¿½ï¿½ï¿½Hï¿½ï¿½ï¿½ï¿½gï¿½9ï¿½ï¿½ï¿½Aï¿½ï¿½eHï¿½ï¿½ï¿½uï¿½Iï¿½wï¿½[ï¿½_x001e_ï¿½ï¿½ï¿½ï¿½ï¿½ï¿½ï¿½jV_x0014_ï¿½ï¿½ï¿½K_x0019_ï¿½_x0015_Eï¿½ï¿½ï¿½ï¿½ï¿½ï¿½ï¿½0ï¿½o_x001b_ï¿½ß5ï¿½YÜï¿½gq_x000e_}_x0007_ï¿½ï¿½ï¿½ï¿½ï¿½ï¿½+_x0012_ï¿½ï¿½ï¿½ï¿½ï¿½ï¿½ï¿½ï¿½Bï¿½iï¿½%gï¿½ï¿½ï¿½ï¿½_x0010_ï¿½ï¿½_x0006_Î£ï¿½ï¿½"+]Gï¿½ï¿½Gï¿½rï¿½4ï¿½ï¿½nï¿½ZCl_x001b_ï¿½2ï¿½ï¿½ï¿½F5ï¿½_x0001_ï¿½_x0016_=ï¿½_ï¿½ï¿½ï¿½_x001a_ï¿½ï¿½ï¿½_x0008__x0007_ï¿½ï¿½vï¿½vï¿½Pï¿½ï¿½ï¿½[ï¿½z%ï¿½ï¿½ï¿½ï¿½ï¿½%ï¿½_x000f_ï¿½ï¿½;1ï¿½ï¿½ï¿½ï¿½ï¿½Ù‡ï¿½ï¿½ï¿½+hç²§Ûï¿½ï¿½Aï¿½ï¿½sÃªï¿½Ý¢ï¿½ï¿½6Uî¾§Jï¿½=ï¿½_x0013_QIï¿½8_x001d_ï¿½{ï¿½_x0011_Æ¾ï¿½ï¿½3l[ï¿½ï¿½_x0008_fï¿½_x0001_ï¿½ï¿½ï¿½ï¿½CÞ¯ï¿½ï¿½Pï¿½c1ï¿½ï¿½ï¿½Cï¿½ï¿½ï¿½ï¿½Dï¿½&gt;ï¿½ï¿½ï¿½{ÜŸï¿½Fï¿½_x0017_ï¿½ï¿½ï¿½ï¿½ï¿½~ï¿½ï¿½jï¿½9_x0014_CI;_x0013_hÇ©ï¿½ï¿½ï¿½(dï¿½_x0014__x0019_ï¿½oc_x0018_2Nï¿½_x001a_ï¿½ï¿½ï¿½c(Aoc_x0018_2ï¿½kï¿½</t>
  </si>
  <si>
    <t xml:space="preserve">/ï¿½_x0011_ï¿½ï¿½ï¿½ï¿½ï¿½gï¿½mï¿½zï¿½?G=	_x0013_ï¿½!_x001f_ï¿½ï¿½ï¿½"goï¿½ï¿½ï¿½ï¿½0ï¿½È•ï¿½ï¿½Bï¿½ï¿½ï¿½nï¿½lï¿½ï¿½ï¿½ï¿½/Sï¿½ï¿½O_x000b_5ï¿½	5ï¿½	5ï¿½ï¿½ï¿½(ï¿½#ï¿½ï¿½]dï¿½ï¿½ï¿½lï¿½ï¿½ï¿½7a_x0019_</t>
  </si>
  <si>
    <t xml:space="preserve">@ï¿½Kï¿½ÓŒOï¿½n2ï¿½ï¿½ï¿½ï¿½4ï¿½ï¿½ï¿½g_x0001_ï¿½ï¿½ï¿½ï¿½M0ï¿½0ï¿½ï¿½c2ï¿½ï¿½IÖŸJ</t>
  </si>
  <si>
    <t xml:space="preserve">ï¿½ï¿½ï¿½ï¿½_x0016_ï¿½bZï¿½ç·†ï¿½ï¿½lï¿½ï¿½_Iï¿½ï¿½ï¿½j`ï¿½_x0006_ï¿½ï¿½ï¿½7ï¿½ï¿½ï¿½Sï¿½Tï¿½ï¿½aï¿½_x0008_ï¿½ï¿½_x0018_}!ï¿½ï¿½ï¿½gcï¿½ï¿½}6ï¿½rï¿½ï¿½_x0010_?ï¿½ï¿½_x001c_ï¿½oï¿½ï¿½ï¿½ï¿½ï¿½ï¿½%ï¿½xn_x0017_ï¿½ï¿½ï¿½rï¿½_x0016_ï¿½ï¿½ï¿½Lï¿½.	T(ï¿½Eï¿½</t>
  </si>
  <si>
    <t xml:space="preserve">ï¿½iï¿½</t>
  </si>
  <si>
    <t xml:space="preserve">Pï¿½ï¿½_x0006_jUï¿½ï¿½_x0007_ï¿½_x001f_ï¿½_x0018_ï¿½ï¿½_x0014_1_x001c_ï¿½ï¿½ï¿½ï¿½lï¿½ï¿½4ï¿½@";ï¿½ï¿½ï¿½_x0014_Ø¬ï¿½_x0005_ï¿½UJ`ï¿½ï¿½ï¿½ï¿½ï¿½5ï¿½_x0017_ï¿½ï¿½ï¿½ï¿½ï¿½&lt;_ï¿½ï¿½ï¿½</t>
  </si>
  <si>
    <t xml:space="preserve">ï¿½2_x0003_ï¿½_x0015_ï¿½ï¿½?ï¿½_x0017_zï”…ÞˆÌŠï¿½_x0012_ï¿½g4_x0011_ï¿½ï¿½hî¤­Yï¿½ï¿½Fï¿½ï¿½yï¿½oï¿½ï¿½ï¿½ï¿½ï¿½_x0002_S_x0017_-ï¿½ï¿½0ï¿½O7ï¿½?ï¿½5wï¿½`1Rï¿½ï¿½ï¿½ï¿½ï¿½Cï¿½_x0006_9ï¿½ï¿½ï¿½{ï¿½</t>
  </si>
  <si>
    <t xml:space="preserve">ï¿½ï¿½Iï¿½_x001a_Þ§ì¢¿Qï¿½ï¿½ï¿½ï¿½ï¿½ï¿½Viï¿½ï¿½ï¿½ï¿½ï¿½</t>
  </si>
  <si>
    <t xml:space="preserve">eï¿½zyï¿½[-+ï¿½ï¿½_x0018_</t>
  </si>
  <si>
    <t xml:space="preserve">ï¿½sï¿½ï¿½b&lt;ï¿½w_x001f_iï¿½_x0011__x001c_ï¿½_x000e_ï¿½_x000c_q|Yrï¿½/Wï¿½ï¿½</t>
  </si>
  <si>
    <t xml:space="preserve">ï¿½_x0018_Vï¿½ï¿½Î»Z_x000c_ï¿½ï¿½ï¿½ï¿½wï¿½lï¿½nï¿½_x001a_oï¿½ï¿½O|-`ï¿½ï¿½ï¿½ï¿½#ï¿½ï¿½_x0019_ï¿½_x001c__x001f_ï¿½&gt;rï¿½S={z_x0005_ÙŒï¿½ï¿½ï¿½_x0006_o&amp;&gt;fï¿½+_x0007_ï¿½yï¿½ï¿½[ï¿½:Eï¿½ï¿½ï¿½ï¿½ï¿½</t>
  </si>
  <si>
    <t xml:space="preserve">$É—Ç»ï¿½_x001c_ï¿½_x000f_ï¿½ï¿½2ï¿½#0ï¿½ï¿½_x0019__x001f_ï¿½ï¿½q_x001c_Fm</t>
  </si>
  <si>
    <t xml:space="preserve">ï¿½lï¿½y#ï¿½ï¿½ï¿½Xï¿½ï¿½oï¿½ï¿½|Mrï¿½ï¿½U~_x000f_ï¿½ï¿½ï¿½fï¿½ï¿½W/ï¿½}Õ’ï¿½+ï¿½b(DÏ¥?ï¿½ï¿½_x000c__x0019_ï¿½Kï¿½ap_x001f_&lt;ï¿½</t>
  </si>
  <si>
    <t xml:space="preserve">ï¿½|s ï¿½ï¿½_x0019_ï¿½ï¿½Dhï¿½1_x000e_i0ï¿½3ï¿½ï¿½ï¿½XMï¿½ï¿½gHI</t>
  </si>
  <si>
    <t xml:space="preserve">ï¿½;ï¿½ï¿½ï¿½g7ï¿½ï¿½ï¿½5ï¿½Cï¿½ZÖ¬ï¿½ï¿½ï¿½ï¿½ï¿½ï¿½ï¿½B1</t>
  </si>
  <si>
    <t xml:space="preserve">CÏ§?ï¿½ï¿½9rï¿½/Snï¿½ï¿½ï¿½Jï¿½_x0001_ï¿½_ï¿½x_ï¿½ï¿½bß—yï¿½2~ï¿½ï¿½ï¿½ï¿½ï¿½ï¿½</t>
  </si>
  <si>
    <t xml:space="preserve">LL'ï¿½ï¿½Û‰ï¿½2h$ï¿½Mï¿½_x0019_Aï¿½{e~k_x0016_ï¿½ï¿½ï¿½Qï¿½Iï¿½O_x0013_9ï¿½ï¿½h_x001f_ï¿½ï¿½_x0013_ï¿½ï¿½ï¿½_x001b_ï¿½ï¿½ï¿½Gï¿½ï¿½2ï¿½ï¿½ï¿½ï¿½GIï¿½ï¿½_x0019_)-Qï¿½ï¿½_x0008_ï¿½_x0011_ï¿½Zï¿½hï¿½cï¿½8ï¿½6Nï¿½ï¿½ï¿½ï¿½ï¡Š5uï¿½gï¿½ï¿½Neï¿½Ó­ï¿½b8Óš!ï¿½ï¿½ï¿½rï¿½ï¿½!ï¿½Vï¿½\jï¿½ï¿½@ï¿½</t>
  </si>
  <si>
    <t xml:space="preserve">ï¿½ï¿½ï¿½hMï¿½ï¿½YOï¿½pkï¿½ï¿½aMï¿½Qï¿½\yï¿½Z_x0008_E_x0010_ig_x0004_ï¿½8Eï¿½</t>
  </si>
  <si>
    <t xml:space="preserve">_x0005_rï¿½ï¿½'7[ï¿½r=ï¿½^meï¿½ï¿½_x0018_ï¿½Cï¿½9ï¿½=_x0018_?ï¿½*ï¿½"ï¿½ï¿½ï¿½_x001d_g_x0018_ï¿½6~ï¿½y_x001e_ï¿½ï¿½oï¿½Sï¿½_x001d_ï¿½ï¿½ï¿½ï¿½gï¿½~ï¿½ï¿½ï¿½aï¿½_x000e__x001d_ï¿½ï¿½dï¿½ï¿½*ï¿½_x0010_ï¿½ï¿½ï¿½fyÍªï¿½ZÕ¼ï¿½(ï¿½b(DÏ¥?ï¿½ï¿½_x000c_ï¿½Ò¤_x000e_ï¿½ï¿½!k2ï¿½!ï¿½@z;ï¿½ï¿½.q"ï¿½ï¿½ï¿½ï¿½ï¿½_x001a_ï¿½ï¿½ï¿½_x0013_C_x0008_ï¿½5ï¿½_x000e_ï¿½'Fï¿½Lï¿½=ï¿½Ü¡fï¿½Aï¿½[ï¿½ï¿½Y-ï¿½ï¿½ï¿½|gï¿½B1</t>
  </si>
  <si>
    <t xml:space="preserve">CÏ§?ï¿½ï¿½9ï¿½Lï¿½ï¿½</t>
  </si>
  <si>
    <t xml:space="preserve">6ï¿½ï¿½ï¿½ï¿½_x0016_ã«°[ï¿½ï¿½*ï¿½ï¿½ï¿½Rï¿½lï¿½__x0015_~ï¿½ï¿½ï¿½t"wï¿½ï¿½ï¿½ï¿½ï¿½$=ï¿½6ï¿½ï¿½|"Rß‹Tï¿½ï¿½jï¿½_x0016_ï¿½ï¿½ï¿½_x000c_ï¿½gOï¿½+ï¿½_x000c_ï¿½ï¿½ï¿½</t>
  </si>
  <si>
    <t xml:space="preserve">ï¿½ï¿½ï¿½f_x0018__x000e_wï¿½ï¿½kOï¿½?ï¿½OÉŸï¿½)ï¿½=]ï¿½ï¿½seï¿½ï¿½_x0010_ï¿½ ï¿½ï¿½Ã´ï¿½_x0014_ï¿½6_x0014_Èƒvï¿½ï¿½ï¿½ï¿½ï¿½.ï¿½_x001d_ngï¿½M0_x0004__x0006_ï¿½_Nï¿½Eï¿½ï¿½ï¿½_x0005_P_x0004_ï¿½vÎ¤_x001d_'ï¿½v_x001b_?Eï¿½ï¿½ï¿½ï¿½ï¿½ï¿½ï¿½ ?ï¿½_x000e_/Eï¿½Ú¬ï¿½ï¿½dï¿½MMï¿½ï¿½ï¿½ï¿½ï¿½</t>
  </si>
  <si>
    <t xml:space="preserve">ï¿½ï¿½ï¿½eï¿½]-3ï¿½r(ï¿½Bï¿½\ï¿½ï¿½_x0018_ÏWï¿½ï¿½Zï¿½</t>
  </si>
  <si>
    <t xml:space="preserve">ï¿½ï¿½dï¿½kÏaï¿½|F;Nï¿½v_x001b_{ï¿½_x0006_ï¿½?Sï¿½ï¿½ÄšXï¿½O_x0013_ï¿½ï¿½ï¿½_x0017_ï¿½ï¿½67ï¿½</t>
  </si>
  <si>
    <t xml:space="preserve">Rc×²fï¿½|`ï¿½ï¿½U</t>
  </si>
  <si>
    <t xml:space="preserve">Å°_x000c_=ï¿½ï¿½\ï¿½ï¿½ï¿½.+SJï¿½_x0018_^B_Lï¿½Bï¿½ï¿½ï¿½ï¿½&gt;ï¿½y_x000b_ï¿½ï¿½_x0018_?/ï¿½_x0018_ï¿½ï¿½`bï¿½1ï¿½ï¿½ï¿½ï¿½ï¿½ï¿½Õ¦ï¿½ï¿½TBï¿½_x0015_ï¿½H</t>
  </si>
  <si>
    <t xml:space="preserve">ï¿½ï¿½ï¿½ï¿½_x000c_gï¿½d:ï¿½2ï¿½ï¿½.yï¿½VYï¿½lï¿½ï¿½Nï¿½ï¿½Jï¿½Ugï¿½</t>
  </si>
  <si>
    <t xml:space="preserve">svï¿½Bgï¿½ï¿½u&gt;ï¿½)Nï¿½ï¿½ï¿½{ï¿½fgï¿½\ï¿½ï¿½~Ì»ï¿½y_x0013_</t>
  </si>
  <si>
    <t xml:space="preserve">`_x0016_z_x001a_ï¿½ï¿½2~/vw`_x0007_ï¿½ï¿½`ï¿½ï¿½ï¿½ï¿½_x0013_ï¿½FË«ï¿½8Ö™ï¿½zq_x0016_1/ï¿½_x0019_K&lt;%ï¿½G$ï¿½yHï¿½ï¿½ï¿½pï¿½ï¿½0ï¿½Fï¿½Hï¿½1ï¿½ï¿½3Fnrï¿½ï¿½_x0010_gï¿½\ï¿½Ì…_x0002_x</t>
  </si>
  <si>
    <t xml:space="preserve">ï¿½_x001d_ï¿½7cï¿½_x0003_ï¿½]ï¿½ï¿½ï¿½ï¿½ä²«{lï¿½~L_x000e_ï¿½ï¿½5ï¿½ï¿½mSï¿½Aï¿½I:ï¿½ï¿½ï¿½9yiï¿½Zï¿½Yï¿½:ï¿½ï¿½ï¿½ï¿½ï¿½2ï¿½_x001c_ï¿½ï¿½_x0010_=ï¿½ï¿½</t>
  </si>
  <si>
    <t xml:space="preserve">ï¿½3ï¿½Kï¿½CG7M_x0002_ï¿½dï¿½ï¿½Îï¿½vzÓŽï¿½ï¿½wï¿½ï¿½4ï¿½Z1ï¿½{ï¿½sOï¿½ï¿½_x0003_Äªï¿½ï¿½"VSï¿½Gï¿½_x0006_ñ¹µ¬Y-]ï¿½0ï¿½fJï¿½ï¿½ï¿½2ï¿½|ï¿½s_x0019_ï¿½#Gï¿½L9_x0004_ï¿½ï¿½ï¿½Ì‘zbï¿½ï¿½ï¿½Kï¿½ï¿½_x000c_ï¿½ï¿½_x0014_=L5ï¿½ï¿½5`ï¿½ï¿½ï¿½ï¿½_x0018_rï¿½_x0016_ï¿½ï¿½Eï¿½ï¿½ï¿½Ä¯s~6R?[Ï¤oï¿½ï¿½%ï¿½ï¿½ï¿½6&lt;@ï¿½nwï¿½ï¿½p_x0017_ï¿½-ï¿½bï¿½ï¿½}_x0005_VCï¿½ï¿½_ÑŽï¿½Nï¿½ï¿½_x001b_ï¿½qï¿½ï¿½ï¿½ï¿½-ï¿½</t>
  </si>
  <si>
    <t xml:space="preserve">ï¿½_x0019_Mï¿½Qï¿½$yï¿½Ñœï¿½ï¿½ï¿½ï¿½ï¿½ï¿½ï¿½Õ•ï¿½Õœï¿½_x0006_ï¿½ï¿½ï¿½ï¿½^ï¿½Gï¿½ï¿½Ò¿?ï¿½ï¿½_x0006_ï¿½pwJï¿½[!ï¿½	ï¿½ï¿½ï¿½_ï¿½ï¿½]ï¿½7ï¿½&amp;ï¿½Eï¿½Rï¿½+ï¿½_x0005_ï¿½vï¿½eï¿½[/ï¿½8ï¿½'ï¿½ï¿½P_x000c_ï¿½ï¿½ï¿½gï¿½&lt;7C_x0016_ï¿½ï¿½_x0015_P_x0006_ï¿½ï¿½;ï¿½ï¿½ï¿½ï¿½&amp;ìš°o"oï¿½LÚ†</t>
  </si>
  <si>
    <t xml:space="preserve">ï¿½=ï¿½nï¿½\wï¿½&lt;ï¿½ï¿½É‹Ä·_x0012_L&gt;L=ï¿½`oï¿½ï¿½?ï¿½ï¿½']ï¿½Cï¿½ï¿½Hï¿½ï¿½cï¿½ï¿½ï¿½ï¿½ï¿½ï¿½ï¿½ï¿½gï¿½ï¿½r_x000b_Xï¿½Hj_x0012_ï¿½N__x0015_calï¿½aï¿½ï¿½9+ï¿½ï¿½w"ï¿½ï¿½ï¿½5ï¿½ï¿½Ø»ï¿½ï¿½ï¿½_x0018_2ï¿½ï¿½ï¿½ï¿½ï¿½ï¿½ï¿½\ï¿½_ iQ^ï¿½ï¿½ï¿½ï¿½iQ"ï¿½Ó¯ï¿½_x0013_]ï¿½m_x001f_ï¿½ï¿½ï¿½Ê“ï¿½ï¿½vï¿½ï¿½ï¿½_x0011_ï¿½ï¿½&amp;ï¿½ï¿½g7ï¿½ï¿½ï¿½J_x0001_r_x0016_ï¿½Aï¿½3ï¿½tY_x0002_eï¿½_x0017_e_x0017_ï¿½Sï¿½ï¿½ï¿½ï¿½ï¿½ï¿½Fï¿½_x000b_ï¿½Gï¿½ï¿½ï¿½ï¿½lï¿½_x000b_ï¿½:ï¿½ï¿½ï¿½%ï¿½ï¿½ï¿½ï¿½5]Gï¿½ï¿½Aï¿½A.	ï¿½ï¿½åï¿½ï¿½6ï¿½2ï¿½Uï¿½_x000e_lï¿½a	ï¿½Jï¿½</t>
  </si>
  <si>
    <t xml:space="preserve">ï¿½\_x001d_ï¿½@_x0006__x0004_Zï¿½ï¿½@ï¿½ï¿½Sï¿½</t>
  </si>
  <si>
    <t xml:space="preserve">4ï¿½ï¿½ï¿½/ï¿½ï¿½ï¿½=_x0014_C!z.ï¿½Yï¿½g`ï¿½ï¿½}_x001a_ï¿½Ò˜?	?ï¿½ï¿½%ï¿½_x0006_ï¿½ï¿½"ï¿½8W_x0006_ï¿½#ï¿½xï¿½!ï¿½YrA SÎ†ï¿½p_x001a_sï¿½_x0005_fKgÆ‚ï¿½lq_x0003_ï¿½"ï¿½|ï¿½_x0018_X_x0006_ï¿½Pï¿½_x001e_ï¿½ï¿½_x001a_ï¿½Zï¿½_x001b_ï¿½_x001b_ï¿½ï¿½_x0013_ï¿½ï¿½ï¿½s9?!ï¿½_x001b_ï¿½ï¿½ï¿½X.?ï¿½ï¿½Rï¿½ï¿½Bï¿½zï¿½&lt;ï¿½</t>
  </si>
  <si>
    <t xml:space="preserve">Tï¿½ï¿½_x0004_ï¿½_x0003_5ï¿½v`_x0017_ï¿½ï¿½ï¿½ï¿½ï¿½_x0015_ï¿½ï¿½ï¿½0_x0015_ï¿½ ï¿½ï¿½ï¿½}ï¿½|O`=_x0014_C!z.ï¿½Y2ï¿½ï¿½M!o9P_x0008_+ï¿½Kï¿½ï¿½ï¿½x_x0018_ï¿½0ï¿½ï¿½ï¿½ï¿½vï¿½Bï¿½ï¿½_x0018_ï¿½ï¿½_x0004_ï¿½ï¿½_x0004_ï¿½/#P'ï¿½ï¿½7?!_x001f_ï¿½Nrï¿½[ï¿½|ï¿½=ï¿½;ÙŠ4wr&amp;ï¿½ï¿½ ï¿½_x0013_8ï¿½1ï¿½ï¿½__x0003__x0005_ï¿½S$o%ï¿½&amp;}ÅŒï¿½ï¿½ï¿½Rlï¿½gN_x000e_ï¿½ï¿½;ï¿½ï¿½~N_x000c_ï¿½ï¿½ï¿½ï¿½Hs'ï¿½_x0018_ï¿½ï¿½ï¿½_x0015_ï¿½ï¿½ï¿½ï¿½G_x0019_&amp;ï¿½_x0001_Í±ï¿½_x001d_oï¿½Nï¿½ï¿½ï¿½ï¿½G2ï¿½x_x001f_ï¿½ï¿½_x0011_ï¿½_x0018_eï¿½t</t>
  </si>
  <si>
    <t xml:space="preserve">jï¿½ï¿½q|_x001d_ï¿½ï¿½_x0001_eï¿½ï¿½_x0006_\;ï¿½ï¿½ï¿½ï¿½_x0002_ï¿½ï¿½Sï¿½_x000e_ï¿½_x000f_6ï¿½_ï¿½;ï¿½ï¿½ï¿½</t>
  </si>
  <si>
    <t xml:space="preserve">y:ï¿½ï¿½ï¿½_x001a_I_x000f_î¢¿QF_x0007_[dTï¿½UFï¿½u0 ï¿½</t>
  </si>
  <si>
    <t xml:space="preserve">}ï¿½ï¿½ï¿½`ï¿½ï¿½_x0015_\_x000f_ï¿½Pï¿½ï¿½Kï¿½ï¿½_x000f_fÈµA~_x001b_ï¿½ï¿½ï¿½8ï¿½_x0004_ï¿½ï¿½1&gt;_x0013_ï¿½ï¿½ï¿½ï¿½_x000c_ï¿½nï¿½bÚ†Kï¿½ï¿½/ï¿½E~_x0015_ï¿½&amp;ï¿½_x0004_ï¿½ï¿½Fï¿½_x001b__x0001_ï¿½\L_x001d__x000c_goï¿½uÐ‰=ï¿½:8_x0007_iï¿½ï¿½ï¿½L|ï¿½ï¿½W_x000e_&gt;ï¿½ï¿½ï¿½`_x0001_ï¿½_x0014_ï¿½ï¿½_x0004_ï¿½ï¿½7ï¿½ï¿½Gï¿½yï¿½{ï¿½3_x001c_ï¿½z?ï¿½_x001e_.'ï¿½ï¿½ï¿½X_x0017_ï¿½ï¿½+Rï¿½m*ï¿½_Îšï¿½_x0015_ï¿½_x0019_ï¿½*8UÖï¿½ï¿½`ï¿½l$wï¿½P_x0003_ï¿½ï¿½{ï¿½ï¿½ï¿½)ï¿½ï¿½Dï¿½Sï¿½ï¿½t9_x0014_ï¿½+__x0005__x0017_B_x0011_Dï¿½ï¿½G;N_x0011_mCï¿½ï¿½ï¿½ï¿½ï¿½`ï¿½4ï¿½ï¿½_x000e_ï¿½ï¿½_x0005_Ê¡_x0004_ï¿½uï¿½_e|99YÎœï¿½ï¿½1&lt;G;N:ï¿½6~ï¿½&lt;</t>
  </si>
  <si>
    <t xml:space="preserve">ï¿½ï¿½T?ï¿½ï¿½ï¿½ï¿½4_x001e_iï¿½ï¿½CB</t>
  </si>
  <si>
    <t xml:space="preserve">r}ï¿½^n	ï¿½ï¿½Bï¿½ddhï¿½ï¿½!ï¿½I_x001e_Iï¿½Aï¿½GasGï¿½_x0003_ï¿½5ï¿½"×…Ze ï¿½_x000f_gï¿½ï¿½ï¿½+cï¿½Pï¿½Xï¿½ï¿½P_x000c_ï¿½ï¿½ï¿½g1ï¿½ï¿½_x001d_ß‰ï¿½:ï¿½54	?ï¿½ï¿½%_x000f_ï¿½ï¿½ï¿½"Ö‹32ï¿½G_x001c_9ï¿½ï¿½_x000c_qÍ’!!~ï¿½B?ï¿½ï¿½9_x0017_ï¿½fï¿½9ï¿½ï¿½&lt;ï¿½-)ï¿½qZ(_N</t>
  </si>
  <si>
    <t xml:space="preserve">-ï¿½b(E_x000f_ï¿½_ï¿½M-ï¿½</t>
  </si>
  <si>
    <t xml:space="preserve">Ìï¿½ï¿½ï¿½ï¿½ï¿½ï¿½_x0013_rï¿½ï¿½ï¿½ï¿½X._ï¿½ï¿½Rï¿½ï¿½_x0012_ï¿½ï¿½H_x001e_ï¿½ï¿½*ï¿½ï¿½_x0004_ï¿½C5R_x0013_ï¿½Eï¿½ï¿½'ï¿½ï¿½ï¿½Ë°_x0010_ï¿½!ï¿½ï¿½ï¿½_x0004_b_x001e_Kï¿½Æ²ï¿½ï¿½ï¿½o_x0002_{ï¿½ï¿½~ç¿ï¿½ï¿½ï¿½rx_x001b_ï¿½ï¿½ï¿½ï¿½o`ï¿½_x0011_ï¿½Fï¿½_x001b_Cï¿½ï¿½yï¿½ï¿½a_x0006_ï¿½ï¿½Bï¿½ï¿½ï¿½ï¿½ß‚Pï¿½</t>
  </si>
  <si>
    <t xml:space="preserve">&amp;ï¿½ï¿½_x0013_ï¿½aï¿½ï¿½rï¿½ï¿½xï¿½bOï¿½ï¿½/@ï¿½;_@ï¿½ï¿½ï¿½}6g3ï¿½3ï¿½_x0011_*ï¿½ï¿½"ï¿½Nï¿½ï¿½ï¿½ÍŒmï¿½ï¿½_x0014_ï¿½7ï¿½ï¿½_x001c_ï¿½ï¿½ï¿½|69ï¿½ï¿½cXï¿½cÚ¼Vï¿½ï¿½ï¿½ï¿½9_x0019_ï¿½__x0008_tï¿½_x0005_ï¿½ï¿½_x0003_PK_x0003__x0004__x0014__x0006__x0008_!0ï¿½C)ï¿½_x0006_ï¿½_x001b__x0015_word/theme/theme1.xmlï¿½YOoï¿½6_x0014_ï¿½_x000f_ï¿½w toc'v_x001a__x0007_uï¿½Ø±ï¿½-M_x001b_ï¿½nï¿½_x001e_iï¿½ï¿½ï¿½Pï¿½@ï¿½I}_x001b_ï¿½ï¿½_x0001_Ãºaï¿½_x0015_ï¿½mï¿½a[ï¿½_x0016_Ø¥ï¿½4ï¿½:l_x001d_Ð¯ï¿½GRï¿½ï¿½X^ï¿½6ØŠï¿½&gt;$_x0012_ï¿½ï¿½ï¿½ï¿½_x001e__x001f_ï¿½ï¿½ï¿½ï¿½ï¿½_x000c__x001d__x0012_!)Oï¿½^ï¿½rï¿½C$ï¿½y@ï¿½ï¿½ï¿½ï¿½_x001e_ï¿½/ï¿½yH*ï¿½_x0004_ï¿½ñ„´½)ï¿½Þµï¿½ï¿½ß»ï¿½ï¿½UDbï¿½`}"ï¿½qÛ‹ï¿½J×—ï¿½ï¿½_x000f_ï¿½X^ï¿½)I`nï¿½Eï¿½_x0015_ï¿½ï¿½p)_x0010_ï¿½_x0008_ï¿½ï¿½liï¿½V[]ï¿½1M&lt;ï¿½ï¿½_x0018_ï¿½ï¿½_x001a_ï¿½ï¿½Oï¿½Pï¿½ï¿½6rï¿½=_x0006_ï¿½ï¿½ï¿½zï¿½gbï¿½I_x0013_gï¿½ï¿½_x0006__x0007_uï¿½ï¿½Sï¿½e_x0002__x001d_bï¿½ï¿½ï¿½Oï¿½ï¿½ï¿½ï¿½ï¿½_x0010_ï¿½Rï¿½DÛ«ï¿½ï¿½ï¿½ï¿½qu	ï¿½gï¿½ï¿½Zï¿½ï¿½ï¿½ï¿½o~ÙºlApï¿½lxï¿½pT0ï¿½ï¿½_x001b_ï¿½+[_x0005_}_x0003_`j_x001e_ï¿½ï¿½ï¿½ï¿½ï¿½zAï¿½ï¿½ïƒ¦Vï¿½2ï¿½Fï¿½ï¿½ï¿½iï¿½@ï¿½qï¿½vï¿½Ö¬5\|ï¿½ï¿½ÊœÌ­Nï¿½ï¿½leï¿½Xï¿½_x0006_d_x001f__x001b_sï¿½ï¿½ï¿½jcsï¿½ï¿½_x001b_ï¿½ï¿½7ï¿½ï¿½ï¿½ï¿½fï¿½ï¿½ï¿½ï¿½</t>
  </si>
  <si>
    <t xml:space="preserve">ï¿½ï¿½Wï¿½ï¿½ï¿½+ï¿½Õ†ï¿½7ï¿½ï¿½ï¿½ï¿½`_x000e_ï¿½_x001d_ï¿½ï¿½gï¿½_x000b_È˜ï¿½ï¿½Jï¿½_x001a_ï¿½ï¿½j_x0019_|ï¿½ï¿½h(ï¿½Kï¿½_x0018_ï¿½D-ï¿½ï¿½_x0018_ï¿½ï¿½_x000f_</t>
  </si>
  <si>
    <t xml:space="preserve">dXï¿½_x0004_ï¿½iJï¿½Ø‡(ï¿½ï¿½x$(ï¿½_x000c_ï¿½:ï¿½ï¿½_x0019_;ï¿½Ë¹!ï¿½_x000b_I_ï¿½Tï¿½ï¿½_x000f_S_x000c__x0019_1ï¿½ï¿½ï¿½ï¿½ï¿½ï¿½ï¿½?Eï¿½_x000f_ï¿½_x001d_?ï¿½ï¿½ï¿½ï¿½ï¿½ï¿½_x0007_?ZBÎªmï¿½ï¿½ï¿½U/ï¿½ï¿½ï¿½ï¿½ï¿½_x001f_ï¿½?ï¿½~ï¿½ï¿½ï¿½_x0017_ï¿½xYï¿½ï¿½ï¿½ï¿½'ï¿½ï¿½ï¿½y5_x0010_ï¿½g&amp;Î‹/ï¿½ï¿½ï¿½ï¿½É‹ï¿½&gt;ï¿½ï¿½ï¿½G_x0015_ï¿½Mï¿½Geï¿½ï¿½ï¿½Dï¿½ï¿½ï¿½_x0008_ï¿½ï¿½_x0018__x0014_3Vq%'#qï¿½_x0015_ï¿½_x0008_ï¿½ï¿½ï¿½$ï¿½8ï¿½ï¿½K_x0005_ï¿½ï¿½ï¿½_x001c_ï¿½ï¿½)fï¿½w_x001c_9:Äµï¿½_x001d__x0001_ï¿½</t>
  </si>
  <si>
    <t xml:space="preserve">x}rï¿½_x0011_x_x0010_ï¿½ï¿½ï¿½_x0015_ï¿½wï¿½ï¿½_x0001_ï¿½rï¿½:\TZaGï¿½*ï¿½y8Iï¿½jï¿½bRï¿½ï¿½c|XÅ»ï¿½_x0013_Ç¿ï¿½I</t>
  </si>
  <si>
    <t xml:space="preserve">u3_x000f_KGï¿½nD_x001c_1ï¿½_x0018_N_x0014__x000e_IB_x0014_ï¿½sï¿½ï¿½ï¿½</t>
  </si>
  <si>
    <t xml:space="preserve">ï¿½ï¿½Rï¿½ï¿½uï¿½ï¿½ï¿½K&gt;Vï¿½.E_x001d_L+M2ï¿½#'ï¿½fï¿½ï¿½i_x000c_~ï¿½Vï¿½_x000c_ï¿½vlï¿½{_x0007_u8ï¿½ï¿½zï¿½_x001c_ï¿½Hï¿½</t>
  </si>
  <si>
    <t xml:space="preserve">ï¿½*ï¿½_x001f__x0012_ï¿½ï¿½:ï¿½(_x001c_Wï¿½_x001c_â˜•</t>
  </si>
  <si>
    <t xml:space="preserve">~_x0003_ï¿½ï¿½Jï¿½ï¿½Tï¿½e\O*ï¿½tH_x0018_Gï¿½ï¿½HYï¿½ï¿½}KNï¿½ï¿½Pï¿½*Ý¾Ë¦ï¿½ï¿½_x0014_ï¿½_x001e_TÑ¼ï¿½9/#ï¿½ï¿½A7ï¿½qZï¿½_x001d_ï¿½$*c?ï¿½_x0007__x0010_ï¿½_x0018_ï¿½qU_x0005_ï¿½ï¿½nï¿½ï¿½wï¿½_x0003_N_x0016_ï¿½ï¿½_x000e_%ï¿½ï¿½Oï¿½_x0006_ï¿½iï¿½4_x000b__x0010_=3_x0011__x0015_ï¿½ï¿½Nï¿½_x0013_ï¿½ï¿½)_x001b_cbJ</t>
  </si>
  <si>
    <t xml:space="preserve">_x0014_uï¿½Vï¿½4ï¿½ï¿½ï¿½ï¿½(Tnï¿½ï¿½ï¿½</t>
  </si>
  <si>
    <t xml:space="preserve">7ï¿½ï¿½_x0017__?ï¿½ï¿½ï¿½m-Ù›ï¿½{Uï¿½ï¿½ï¿½ï¿½Bï¿½_x0008_wï¿½&lt;wï¿½_x0008_ï¿½ï¿½_ï¿½ï¿½ï¿½$ï¿½#ï¿½_x0010_ï¿½[Ô»ï¿½ï¿½ï¿½8{ï¿½ï¿½ï¿½(ï¿½/ï¿½$Ïª0_x0014_hÝ‹ï¿½FÛ´ï¿½ï¿½Â®{L_x0019__x001b_ï¿½)#7ï¿½iï¿½%ï¿½=A_x001f__x0006_ï¿½:sï¿½$ï¿½)</t>
  </si>
  <si>
    <t xml:space="preserve">ï¿½ï¿½Qg20ppï¿½ï¿½f</t>
  </si>
  <si>
    <t xml:space="preserve">_x0012_\}DU4ï¿½p</t>
  </si>
  <si>
    <t xml:space="preserve">M{ï¿½ï¿½DBï¿½ï¿½_x000e_%Jï¿½ï¿½Ã¢_x0019_ï¿½ï¿½ï¿½ï¿½ï¿½ï¿½+{ï¿½lï¿½Cï¿½ï¿½_x001c__x0012_ï¿½]_x001e_ï¿½ï¿½_x0015_=ï¿½ï¿½5</t>
  </si>
  <si>
    <t xml:space="preserve">2Fï¿½ï¿½_x001c_hsF+ï¿½ï¿½Yï¿½ï¿½\Éˆï¿½nï¿½Ã¬ï¿½ï¿½:3ï¿½ï¿½_x0011_ï¿½_x0014_Eï¿½[ï¿½ï¿½6ï¿½9ï¿½ï¿½ï¿½_x000b_ï¿½`ï¿½ï¿½&amp;45_x0008_Z!ï¿½ï¿½*ï¿½ï¿½5k8ï¿½`F_x0002_mwï¿½ï¿½-ï¿½_x000b__x0017_ï¿½"_x0019_ï¿½d&gt;ï¿½zï¿½ï¿½ï¿½nï¿½ï¿½ï¿½Êœ"Z_x000f__x001b__x000c_ï¿½ï¿½xï¿½ï¿½Jï¿½Zï¿½ï¿½_x001b_p;ï¿½ï¿½ï¿½ï¿½_x001a__x000b_ï¿½ï¿½ï¿½{_x0013_/ï¿½_x0011_&lt;ï¿½_x0012_P;ï¿½ï¿½</t>
  </si>
  <si>
    <t xml:space="preserve">)''Kï¿½Qï¿½k5ï¿½ï¿½_x001e_ï¿½qï¿½ï¿½ï¿½pNï¿½ï¿½8_x0005_ï¿½Kï¿½Gb_x0016_ï¿½eï¿½ï¿½ï¿½</t>
  </si>
  <si>
    <t xml:space="preserve">ï¿½Sï¿½ï¿½dï¿½Ì›ï¿½\17	ï¿½pï¿½aï¿½&gt;ï¿½ï¿½S_x0007_R!ï¿½_x0016_ï¿½ï¿½</t>
  </si>
  <si>
    <t xml:space="preserve">3ï¿½ï¿½K4'+ï¿½r_x0013_ï¿½zQ</t>
  </si>
  <si>
    <t xml:space="preserve">TTï¿½ï¿½Iï¿½ï¿½_x0006_ï¿½ï¿½I_x0001_vt]Kï¿½câ«²ï¿½K#ï¿½vï¿½5+ï¿½|ï¿½ï¿½_x0018_Dï¿½_x0011__x001a_ï¿½ï¿½ï¿½ï¿½ï¿½~_x001d_ï¿½ï¿½O@%\wï¿½ï¿½ï¿½_ï¿½nN[ï¿½Lï¿½ï¿½9Kï¿½ï¿½ï¿½ï¿½qï¿½ï¿½_x0008_gï¿½Vï¿½hï¿½ï¿½_x0016_n</t>
  </si>
  <si>
    <t xml:space="preserve">R!ï¿½y+ï¿½_x0007_ï¿½Uï¿½nï¿½;ï¿½*&amp;ï¿½/Hï¿½r_x0018_ï¿½ï¿½Tï¿½ï¿½	ï¿½&gt;ï¿½_x0004_ï¿½_x0003_&gt;\</t>
  </si>
  <si>
    <t xml:space="preserve">_x000b_ï¿½tï¿½ï¿½=.TÄ¡</t>
  </si>
  <si>
    <t xml:space="preserve">ï¿½_x0011_ï¿½ï¿½_x0002__x001a__x0007_S; Zï¿½~_x0017_ï¿½!ï¿½ï¿½ï¿½ï¿½ï¿½_x0017_ï¿½Pï¿½ï¿½9giï¿½ï¿½ï¿½Cï¿½Ú§!_x0012__x0014_ï¿½#_x0015_	Bï¿½ï¿½</t>
  </si>
  <si>
    <t xml:space="preserve">ï¿½ï¿½;ï¿½X=Û»</t>
  </si>
  <si>
    <t xml:space="preserve">Iï¿½_x0011_2_x0011_U_x0012_Wï¿½Vï¿½_x0011_9$lï¿½kï¿½ï¿½ï¿½=_x0014_Aï¿½ï¿½jï¿½ï¿½_x0001_ï¿½;_x0019_ï¿½{ï¿½Aï¿½P79ï¿½|s*Yï¿½ï¿½ï¿½_x001c_ï¿½ï¿½;_x001f_ï¿½Ì ï¿½[ï¿½MCï¿½Û¿_x0010_ï¿½h_x000f_fï¿½ï¿½]oï¿½ï¿½{oY_x0011_=1kï¿½_x001a_yVï¿½ï¿½Vï¿½ï¿½ï¿½ï¿½5E8ï¿½Vk+Öœï¿½ï¿½ï¿½\8ï¿½ï¿½ï¿½0X4D)ï¿½!!ï¿½_x0007_ï¿½?*|fï¿½vï¿½</t>
  </si>
  <si>
    <t xml:space="preserve">uï¿½ï¿½ï¿½ï¿½"ï¿½xï¿½ï¿½Aï¿½@T_ï¿½ï¿½_x0007_ï¿½_x0005_ï¿½_x000e_ï¿½ï¿½qï¿½ï¿½6ï¿½4)kÚ¬uï¿½Vï¿½7ï¿½_x000b_ï¿½t_x000b_ï¿½'ï¿½ï¿½%;ï¿½ï¿½ï¿½iï¿½9sï¿½9ï¿½xï¿½ï¿½ï¿½</t>
  </si>
  <si>
    <t xml:space="preserve">ï¿½ï¿½ÚŽ-45xï¿½dï¿½ï¿½ï¿½8?ï¿½_x0018_Ç˜ï¿½dï¿½/Y|t_x000f__x001c_ï¿½_x0005_ï¿½_x000c_&amp;LI_x0013_Lï¿½J`ï¿½_x0007_&amp;_x000f_ ï¿½-Gï¿½tï¿½/ï¿½ï¿½_x0003_PK_x0003__x0004_</t>
  </si>
  <si>
    <t xml:space="preserve">!ï¿½ï¿½ï¿½ _x0006_ _x0006__x0015_word/media/image2.pngï¿½PNG</t>
  </si>
  <si>
    <t xml:space="preserve">_x001a_</t>
  </si>
  <si>
    <t xml:space="preserve">IHDR_x0003_ï¿½H_x0008__x0002_ï¿½ï¿½_x0008_4_x0019_tEXtSoftwareAdobe ImageReadyqï¿½e&lt;_x0003_$iTXtXML:com.adobe.xmp&lt;?xpacket begin="ï»¿" id="W5M0MpCehiHzreSzNTczkc9d"?&gt; &lt;x:xmpmeta xmlns:x="adobe:ns:meta/" x:xmptk="Adobe XMP Core 5.3-c011 66.145661</t>
  </si>
  <si>
    <t xml:space="preserve"> 2012/02/06-14:56:27        "&gt; &lt;rdf:RDF xmlns:rdf="http://www.w3.org/1999/02/22-rdf-syntax-ns#"&gt; &lt;rdf:Description rdf:about="" xmlns:xmp="http://ns.adobe.com/xap/1.0/" xmlns:xmpMM="http://ns.adobe.com/xap/1.0/mm/" xmlns:stRef="http://ns.adobe.com/xap/1.0/sType/ResourceRef#" xmp:CreatorTool="Adobe Photoshop CS6 (Macintosh)" xmpMM:InstanceID="xmp.iid:6D51F0008FAC11E2A95BB303FC9EA436" xmpMM:DocumentID="xmp.did:6D51F0018FAC11E2A95BB303FC9EA436"&gt; &lt;xmpMM:DerivedFrom stRef:instanceID="xmp.iid:6D51EFFE8FAC11E2A95BB303FC9EA436" stRef:documentID="xmp.did:6D51EFFF8FAC11E2A95BB303FC9EA436"/&gt; &lt;/rdf:Description&gt; &lt;/rdf:RDF&gt; &lt;/x:xmpmeta&gt; &lt;?xpacket end="r"?&gt;6kï¿½_x0002_ï¿½IDATxï¿½ï¿½ï¿½AJï¿½0_x0014__x0006_ï¿½_x0014_q@ï¿½_x001e_ï¿½ï¿½ï¿½_x0011_ï¿½ï¿½ï¿½ï¿½ï¿½ _x001e_ï¿½#ï¿½PÜˆï¿½:Nï¿½Zï¿½tcï¿½$ï¿½ï¿½_x0016_ï¿½4ï¿½!y}ï¿½7ï¿½ï¿½ï¿½2yh</t>
  </si>
  <si>
    <t xml:space="preserve">_x0001__x0008_ï¿½ï¿½ï¿½_x000e__x0002_: ï¿½_x0003_ï¿½ï¿½_x000e_ï¿½C_x001b_Cg_x0015_ ï¿½ï¿½ï¿½ÑžY_x0005_ï¿½%ï¿½?&lt;ï¿½Z_x0005_ï¿½%ï¿½ï¿½?:A_x0007_ï¿½l_x0002_ï¿½ï¿½ï¿½ï¿½*@._x0001_ï¿½ï¿½{ï¿½cï¿½}Hï¿½dxï¿½Lï¿½ï¿½ï¿½a4ï¿½_x0014_4Zï¿½Dï¿½Ë´ï¿½hï¿½ï¿½Vï¿½Dï¿½+ï¿½_x001e_Ï«ï¿½1ï¿½+ï¿½xï¿½	=n_x001b_ï¿½ï¿½q=ï¿½Uï¿½]ï¿½ï¿½Wï¿½M_x0001_ï¿½\Nï¿½ï¿½ï¿½ï¿½	ï¿½ï¿½_x0017_'ï¿½^ï¿½ï¿½_x0013_t=n_x001b_ï¿½ï¿½q=ï¿½ï¿½	zï¿½ï¿½ï¿½ï¿½ï¿½ï¿½ï¿½ï¿½ï¿½ï¿½_x0007_&amp;Fï¿½ï¿½_x000b_Ã›ï¿½ï¿½2Fï¿½ï¿½ï¿½|ï¿½ï¿½_x001b_-}Ýªï¿½ï¿½z%ï¿½ï¿½Jï¿½ï¿½mï¿½z\ï¿½ï¿½ï¿½ï¿½ï¿½x_x001f_ï¿½7ï¿½ï¿½cï¿½ï¿½ï¿½ï¿½ï¿½ï¿½ï¿½ï¿½ï¿½ï¿½ï¿½ï¿½ï¿½ï¿½_x0019_ï¿½_x001a_ï¿½f"ï¿½eZpï¿½ï¿½uï¿½f"ï¿½Xï¿½+ï¿½_x001e_ï¿½ï¿½ï¿½q=ï¿½Çï¿½ï¿½kï¿½Þœ_x0008_ï¿½vv_x0001_ï¿½Î®Ç•Xï¿½ï¿½ï¿½ï¿½ï¿½_x001e_ï¿½ï¿½_x0004_ï¿½_x0010_ï¿½8ï¿½ï¿½atï¿½ï¿½É¯ï¿½Xï¿½h5_x0013_ï¿½/ï¿½zï¿½&gt;%Vb%ï¿½_x0001_ï¿½ï¿½Xï¿½}ï¿½q_x001f_ï¿½ï¿½ä¡±_x0004_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ï¿½|</t>
  </si>
  <si>
    <t xml:space="preserve">0ï¿½ï¿½Wï¿½ï¿½gï¿½&amp;IENDï¿½B`ï¿½PK_x0003__x0004__x0014__x0006__x0008_!ï¿½_x000c_ï¿½Or_x0005_t_x0010__x0011_word/settings.xmlï¿½XÛŽï¿½6_x0010_}/ï¿½0ï¿½\ï¿½ï¿½+e!Nï¿½kï¿½ ï¿½_x0004_uï¿½_x0001_ï¿½Dï¿½l$Qï¿½ï¿½u6_ß¡.ï¿½8;	ï¿½_x0006_}29wï¿½_x001c_R3~ï¿½ï¿½SSï¿½_x001e_ï¿½ï¿½lwï¿½}Gï¿½_x0015_oKYï¿½ï¿½ï¿½ï¿½ï¿½ï¿½Pï¿½Ckï¿½kï¿½Vï¿½ï¿½-ï¿½Yï¿½ï¿½ï¿½^ï¿½ï¿½ï¿½ï¿½_x0017_×¨ï¿½Zï¿½Xï¿½_x0002__x0013_m_x001f_5ï¿½ï¿½:kï¿½Eï¿½M_ï¿½yï¿½ï¿½;ï¿½ï¿½_x0016_ï¿½Gï¿½_x001a_ï¿½aï¿½Nï¿½ï¿½ï¿½ï¿½ï¿½n]Ê¦cZ_x001c_D-ï¿½ï¿½ï¿½!$ï¿½&amp;3rg]T_x001b_M&amp;Ö(ï¿½ï¿½ï¿½Q_x001b_ï¿½H_x001e_ï¿½ï¿½ï¿½ï¿½Ï¬ï¿½~ï¿½ï¨™ï¿½ï¿½ï¿½ï¿½V_x000f__x001e_7ï¿½ï¿½_x0010_ï¿½lï¿½ï¿½ï¿½ï¿½ï¿½Zï¿½_ï¿½ï¿½_x0011_Ï³ï¿½ï¿½ï¿½_x001d_â¡©gï¿½ï¿½Mï¿½'9_x001d_ï¿½*Uï¿½ï¿½ï¿½#ï¿½_x0019_ï¿½NÉ’ï¿½=_x0014_ï¿½ï¿½ï¿½ï¿½6Lï¿½Oflï™¡ï¿½Tï¿½Aï¿½7ï¿½ï¿½1_x0005_ï¿½6_x0019_VKï¿½}ï¿½L_x001f_ï¿½ï¿½XÅ·â ˜_x001a_ï¿½_x000c_0Q4eï¿½ï¿½ï¿½Jï¿½_x000e_5ï¿½ï¿½j{ï¿½K@ï¿½g)ï¿½ï¿½5ï¿½*ï¿½HGBï¿½ï¿½aï¿½aï¿½qï¿½ï¿½ï¿½ï¿½ï¿½;^ï¿½_x0003_&gt;Ëš30vï¿½Nï¿½5ï¿½ï¿½ï¿½5R_x0006_ï¿½ï¿½_x001f_Ù¥ï¿½_x001f_ï¿½aï¿½e_x0007_B_x000f__x000c_bï¿½ï¿½dï¿½&lt;3ï¿½Jï¿½Õ¾c%XKeï¿½ï¿½ï¿½gï¿½Jï¿½)u</t>
  </si>
  <si>
    <t xml:space="preserve">(Uï¿½ï¿½1ï¿½ï¿½ï¿½ï¿½ï¿½ï¿½ï¿½W&amp;ï¿½y_x0007_</t>
  </si>
  <si>
    <t xml:space="preserve">ï¿½ï¿½Ykï¿½Vh"_x000f_ï¿½6ï¿½ï¿½ï¿½ï¿½ï¿½j14mï¿½ï¿½sKï¿½ï¿½ï¿½(ï¿½wï¿½ï¿½2ï¿½ï¿½ï¿½}_x0004_C-k ï¿½#uï¿½cï¿½ï¿½ï¿½&amp;S_x0017_%ï¿½_x0015_î›…7</t>
  </si>
  <si>
    <t xml:space="preserve">CÖ &gt;CNqG_x0012_ï¿½_x000f_%*_x000e_ï¿½ï¿½ï¿½^?Ö¼ï¿½dï¿½ï¿½g_x001e_ï¿½Õ›Kï¿½_x0005_ï¿½ï¿½ï¿½ï¿½D_x0004_ï¿½_x000b_ï¿½ï¿½ï¿½ï¿½;xm&gt;&lt;vï¿½ï¿½L_ï¿½lï¿½ï¿½ï¿½_x0001__x0019_E-ï¿½{ï¿½ï¿½Tï¿½ï¿½</t>
  </si>
  <si>
    <t xml:space="preserve">ï¿½ï¿½ï¿½ï¿½"K9ï¿½1ï¿½zSWï¿½ï¿½_x000b_P7ï¿½ï¿½ï¿½&lt;ï¿½_x0003_2Aï¿½p_x0017__x000e_ï¿½ï¿½ï¿½ï¿½ï¿½</t>
  </si>
  <si>
    <t xml:space="preserve">}Å¡6)pï¿½ï¿½_x0013__x0006_1ï¿½ï¿½:_x000e_ï¿½urï¿½ï¿½_x000b_Lï¿½.ï¿½ï¿½F#p&lt;?ï¿½Ó½ï¿½ï¿½</t>
  </si>
  <si>
    <t xml:space="preserve">8_x0019_u0kï¿½&gt;_x000e_qNHï¿½&lt;Gu_x0012_ï¿½ï¿½[ï¿½ï¿½:.ï¿½ï¿½ï¿½_x0001_Iï¿½_x001c_ï¿½ï¿½ï¿½$)j-ï¿½ï¿½8A9Yï¿½&gt;ï¿½ï¿½|ï¿½xï¿½78ï¿½ï¿½(ï¿½ï¿½ï¿½Csï¿½Å„_x0016_ï¿½Iï¿½ï¿½+ï¿½t]osï¿½ï¿½~_x001c_ï¿½_x0011__x0014_ï¿½d(ï¿½wï¿½tï¿½ï¿½ï¿½ï¿½\_x001a_ï¿½:!ï¿½_x0002_4ï¿½~_x0012_d_x0005_Zï¿½ï¿½qï¿½Nï¿½ï¿½ ï¿½ï¿½0Cï¿½_x0010_ï¿½Nï¿½ï¿½</t>
  </si>
  <si>
    <t xml:space="preserve">_x0012_ï¿½$(Fï¿½$ï¿½m46ï¿½ï¿½_x0005_ï¿½Rï¿½ß¢è¥™ï¿½upkï¿½_x001b_ï¿½(BhA|Bï¿½ï¿½ï¿½ï¿½Cbï¿½ï¿½!ï¿½ÛV!Ì¼8@uï¿½ï¿½	B4ï¿½mï¿½;_x0001_ï¿½ï¿½ï¿½ï¿½ï¿½}ï¿½ï¿½Î¶pï¿½)ï¿½_x0003_xï¿½\_x001b_ï¿½8ï¿½ï¿½ï¿½7vï¿½_x001d_ï¿½9ï¿½CjS4ï¿½8ï¿½R&lt;ï¿½Ä¶s_x001b_ï¿½N_x0002_w1Cï¿½%[7'hlIAï¿½_x0010_Ebj{iï¿½ê¤Ž[ï¿½(_x000e_RJ	AoIï¿½ï¿½Aï¿½b4Íˆï¿½~2ï¿½_x000e_ï¿½Dï¿½ï¿½_x0002_ï¿½_x000b_ï¿½ï¿½:_x0005_nï¿½ï¿½nï¿½ï¿½_x0014_Yï¿½f_x0019_j-w]ï¿½Cuï¿½	Zï¿½oï¿½ï¿½ï¿½×¬ï¿½=ï¿½ï¿½_x0011__x0014_ï¿½C]_x0014_ï¿½Eï¿½_x0001_ï¿½ï¿½_x0016_ï¿½[d(Fï¿½ï¿½ï¿½ï¿½p_x001e_ï¿½_x0002__x001b_ï¿½ï¿½wï¿½ï¿½L+o:ï¿½qeï¿½ï¿½U36B)k_x000e_Jï¿½Õ½iï¿½ï¿½%jï¿½ï¿½ï¿½ï¿½ï¿½vï¿½_x001f_8_x000c_;ï¿½Kï¿½ï¿½rï¿½ï¿½ï¿½ï¿½ï¿½ï¿½_x001b_Vï¿½_x0005_tï¿½3c8N_x0013_Uï¿½ï¿½2~_x001c_ï¿½ï¿½ï¿½Lï¿½_x0016_ï¿½ï¿½ï¿½Bï¿½ï¿½ï¿½yï¿½e:gï¿½~Wï¿½ÒÞ®ï¿½ucï¿½2ï¿½3ï¿½_x001d_yï¿½ï¿½oE3ï¿½ï¿½ï¿½a?kï¿½Ð°ï¿½ï¿½ï¿½Õ»_x0007_eï¿½6Kzï¿½ï¿½ï¿½9ohï¿½Þ²ï¿½4ï¿½"ï¿½]ï¿½ï¿½ï¿½æ‹³^Ç½`;ï¿½_x001f_ï¿½~ï¿½ï¿½hCï¿½Sï¿½ï¿½_x0019__x000f_ï¿½=ï¿½:ï¿½Aï¿½pï¿½wV-Ngm_x001b_5</t>
  </si>
  <si>
    <t xml:space="preserve">ï¿½ï¿½as89_x0013_ï¿½_x0019_xï¿½3ï¿½aï¿½JsXï¿½ï¿½_x0016_F`\ï¿½Ô´Xhï¿½Ls_x0017__x001a__x000c_Aï¿½ï¿½ï¿½ï¿½ï¿½ï¿½ï¿½/ï¿½`ï¿½ï¿½ï¿½zï¿½ï¿½ï¿½d*ï¿½@&gt;B'=/</t>
  </si>
  <si>
    <t xml:space="preserve">ï¿½(ï¿½Z^yï¿½ï¿½Lï¿½Yï¿½Hc_x0012_ï¿½_x001e_2ï¿½hï¿½N_x0013_ï¿½{Q_x000e_=ë¢ï¿½ï¿½:_x000e_@0ï¿½_x000b_ï¿½QF_x0003_aï¿½gï¿½ï¿½Cï¿½?ï¿½pï¿½+ï¿½a6ï¿½DÕ°OfV_x001a_ï¿½ï¿½ï¿½tï¿½_x001e_ï¿½Eï¿½ï¿½_x001a_KFï¿½ï¿½ï¿½ï¿½*ï¿½ï¿½Bï¿½ëµ¹Qï¿½ZÃ°u_x001b_ï¿½5ï¿½x)ï¿½ï¿½ï¿½ï¿½LKwï¿½jï¿½ï¿½=ï¿½`ï¿½ï¿½RABï¿½ï¿½ï¿½_x0001_5ï¿½ï¿½_x0005_/ï¿½_x0005_ï¿½ï¿½_x0003_PK_x0003__x0004__x0014__x0006__x0008_!_x0017_ï¿½_x0016_N_x0002__x0001_ï¿½_x0001__x0014_word/webSettings.xmlï¿½ï¿½ï¿½J_x0003_1_x0010__x0006_ï¿½ï¿½;</t>
  </si>
  <si>
    <t xml:space="preserve">ï¿½ï¿½Ù•"ï¿½tï¿½ Rï¿½"ï¿½ï¿½ivv_x001b_ï¿½dï¿½Ljï¿½OoÚª ^zï¿½$ï¿½ï¿½ï¿½ï¿½ï¿½@_ï¿½_x0003_ï¿½ï¿½Ð©f^ï¿½</t>
  </si>
  <si>
    <t xml:space="preserve">ï¿½ï¿½ï¿½ï¿½ï¿½Sï¿½/ï¿½Ùï¿½$ï¿½0_x0018_O_x0001_:ï¿½_x0007_Qï¿½ï¿½ï¿½bï¿½ï¿½_x000c_ï¿½gHï¿½ï¿½ï¿½ï¿½(AZï¿½ï¿½Ú¦_x0014_[ï¿½ï¿½n_x0001_ï¿½ï¿½)B(ï¿½#1ï¿½TJï¿½4_x001a_~ï¿½Å™%ï¿½&amp;ï¿½ï¿½ï¿½.ï¿½ï¿½U]_ï¿½oï¿½ï¿½Qh_x001c_ï¿½ï¿½;ï¿½;ï¿½ï¿½ï¿½ï¿½ï¿½ï¿½_x0017_ï¿½ï¿½l]ï¿½_x001f_-ï¿½ï¿½eï¿½!2Y_x0010_)ï¿½ï¿½?yh\ï¿½eï¿½ï¿½?_x0008_ï¿½e_x0012__x001a_Ó¼</t>
  </si>
  <si>
    <t xml:space="preserve">ï¿½O_x0013_ï¿½_x0003_UÚ›ï¿½xBï¿½*ï¿½ï¿½ï¿½_x0014_ï¿½ï¿½Æ—_x0004_sï¿½P}ï¿½ï¿½brï¿½&gt;aM|Ë”_x0005_X_x001f_ï¿½ï¿½ï¿½ï¿½ï¿½_x001e_ï¿½Kï¿½ï¿½dï¿½_x0001_ï¿½ï¿½_x0003_PK_x0003__x0004__x0014__x0006__x0008_!_x001b__x0017__x000f_P_x000b_</t>
  </si>
  <si>
    <t xml:space="preserve">ï¿½I_x001a_word/stylesWithEffects.xmlï¿½\Ksï¿½6_x0010_ï¿½wï¿½ï¿½ï¿½Ã»ï¿½ï¿½#×ž*_x001d_?ï¿½ï¿½3iï¿½Fï¿½ï¿½LQï¿½ï¿½1Iï¿½|Xv}_x0017__x000b__x0010_ï¿½Hï¿½\ï¿½ï¿½L_x000f_ï¿½D_x0016__x0008_ì·‹ï¿½ï¿½_x0016_Rï¿½ï¿½ï¿½ï¿½ï¿½(tï¿½Yï¿½_x0005_&lt;^ï¿½ï¿½wcï¿½aï¿½ï¿½ï¿½Aï¿½ï¿½p_x001f_ï¿½oO~qï¿½</t>
  </si>
  <si>
    <t xml:space="preserve">ï¿½ï¿½_x0017_ï¿½-ï¿½Wï¿½ï¿½ï¿½}ï¿½ï¿½ï¿½_w_x0017_Yï¿½_x001a_ï¿½ï¿½_x0001__x0001_qvï¿½Kï¿½ï¿½ï¿½ï¿½ï¿½ï¿½b4ï¿½ï¿½-ï¿½ï¿½ï¿½]_x0014_ï¿½)ï¿½ï¿½&amp;ï¿½ï¿½hï¿½7ï¿½ï¿½gï¿½_x001d_O×£ï¿½x2Æ¿ï¿½ï¿½ï¿½</t>
  </si>
  <si>
    <t xml:space="preserve">ï¿½ï¿½Ú‹ï¿½ï¿½ï¿½Uâ¢¦4ï¿½ï¿½_x0018_ï¿½6&lt;ï¿½ï¿½&lt;{ï¿½ï¿½ï¿½Qï¿½OEr_x0002_ï¿½_x0013_/_x000f_VA_x0018_ï¿½ {&lt;/ï¿½ï¿½ï¿½[ï¿½ï¿½Rï¿½D+$ï¿½\Hï¿½ï¿½Kï¿½"mXq_x0004_Wï¿½ï¿½ï¿½~_x0011_ï¿½8Gï¿½Qï¿½BÐï¿½ï¿½6Hï¿½fï¿½U_x001a_ï¿½ï¿½-Uzn3ï¿½9</t>
  </si>
  <si>
    <t xml:space="preserve">ï¿½yï¿½drï¿½ï¿½ï¿½&amp;S|pï¿½z;pï¿½^`CÜ‘ï¿½Xï¿½EQ(ï¿½Aï¿½wï¿½Õºï¿½É¸ï¿½_x0018_ï¿½_x0011_!Bï¿½@Qï¿½_x0010_ï¿½ï¿½$ï¿½Xï¿½yï¿½ï¿½T7_x0017_ï¿½O|Jyï¿½huï¿½ï¿½ï¿½ï¿½ï¿½ï¿½Iï¿½_x0012_iiï¿½ï¿½xï¿½ï¿½W5-ï¿½_x0012_ï¿½Hï¿½ï¿½ï¿½Kï¿½ï¿½Dï¿½ï¿½ï¿½cï¿½So_x0015_ï¿½Fï¿½É©#"ï¿½ï¿½Tï¿½ï¿½ï¿½</t>
  </si>
  <si>
    <t xml:space="preserve">ï¿½xEï¿½gï¿½mï¿½-Uoï¿½;|ï¿½ï¿½qï¿½9ï¿½_x000b_/ï¿½ï¿½_x001e_(_x0004_ï¿½D_x0001__x0008_ï¿½|_x0019_gï¿½_x000b_Oï¿½ï¿½ï¿½Yï¿½_x001d_}ï¿½_x0015_ï¿½ï¿½&gt;ï¿½"ï¿½*X_x0007_ï¿½H fï¿½ï¿½ï¿½g/\ï¿½ï¿½i9r-48_x0018__x000b_ï¿½ï¿½ï¿½_x001c_cï¿½É§ï¿½ï¿½&amp;_x000b__x0017_ï¿½_x001e_ï¿½bh_x0005_r_x0017_ï¿½ï¿½ï¿½</t>
  </si>
  <si>
    <t xml:space="preserve">/ï¿½ï¿½_x0011_ï¿½Yï¿½Vï¿½M_x000e_ï¿½ï¿½wï¿½Jï¿½ï¿½ï¿½y ï¿½ï¿½ï¿½_x000c_H_x0008_XL_x0008_</t>
  </si>
  <si>
    <t xml:space="preserve">_x0003_ï¿½ï¿½ï¿½_x0019_0ï¿½|ï¿½_x0010_ï¿½ï¿½_x0015_9W (ï¿½ï¿½bï¿½mmÇï¿½ï¿½ï¿½ï¿½ï¿½ï¿½ï¿½)ï¿½|ï¿½ï¿½_x0013_[/sxï¿½p_x0011__x000b__x0006__x001f_î¾¥_x0001_Oï¿½F_x0017_ï¿½ï¿½ï¿½ï¿½ï¿½ï¿½%ï¿½ï¿½ï¿½ï¿½zï¿½Dï¿½Pc_x000f_ï¿½6Xï¿½ï¿½ï¿½</t>
  </si>
  <si>
    <t xml:space="preserve">~ï¿½ï¿½z?ï¿½ï¿½-Ò³ï¿½ï¿½ï¿½"ï¿½Aï¿½ï¿½_x0019_FAï¿½ï¿½?ï¿½ï¿½</t>
  </si>
  <si>
    <t xml:space="preserve">_x0011_4	ï¿½cOxï¿½ï¿½X_x001c__x0006_ï¿½ï¿½BEï¿½ï¿½F_x000e_ï¿½Pqï¿½ï¿½_x0012_r"}x_x0014_eï¿½&lt;Qï¿½_x001c_Ô¿_x0015__x0008_ï¿½.z_x0003_Mï¿½EU_x0003_Pï¿½ï¿½ï¿½ï¿½ï¿½"Nï¿½ï¿½xï¿½__x0004__x0006_oï¿½ï¿½8ï¿½_x0005__x001c_dï¿½zDï¿½F%*ï¿½NÍ¹/ï¿½ï¿½ï¿½_x000f_ï¿½ï¿½_x0015_+_x001a_QÔ¹ï¿½_x0011_4ï¿½+_x001a_1Ò¹ï¿½_x0011__x0012_ï¿½+_x001a__x0011_Ð¹ï¿½ï¿½ï¿½ï¿½_x0015_</t>
  </si>
  <si>
    <t xml:space="preserve">ï¿½vï¿½hï¿½ï¿½uï¿½ï¿½!qÕ£hï¿½ï¿½AJï¿½ï¿½ _x000f_ï¿½Nï¿½Xï¿½Sï¿½ï¿½ï¿½ï¿½ï¿½cï¿½%[Gï¿½Õºï¿½m\ï¿½</t>
  </si>
  <si>
    <t xml:space="preserve">V9Iï¿½	ï¿½ï¿½Û¹rï¿½ï¿½\ï¿½6;6_x0004_ï¿½ï¿½ï¿½ï¿½7Sï¿½ï¿½(ï¿½zYï¿½ï¿½.ï¿½ï¿½Eï¿½^ï¿½|ï¿½Oiï¿½ï¿½_x000e_ï¿½ï¿½2ï¿½_x001a_6ï¿½ï¿½h_x0005_ï¿½_x0016_z&gt;ï¿½ï¿½pï¿½Rçž½Hï¿½Zï¿½ï¿½Êï¿½&lt;dt*ï¿½Ó­_ï¿½ï¿½mï¿½ï¿½ï¿½PTï¿½Nï¿½ï¿½aï¿½ï¿½;!ï¿½	2Üƒï¿½b&gt;7ï¿½ï¿½%ï¿½ï¿½Ã¹!.ï¿½ï¿½gë ˆÊ­!_x001c_Fï¿½ï¿½-ï¿½\ï¿½@_x0015_Û·ï¿½Tï¿½ï¿½ï¿½]ï¿½V_x0008__x0007_PLï¿½ï¿½ï¿½ï¿½_x0004_ï¿½Oï¿½_ï¿½_x0016_{ï¿½ï¿½ï¿½_x0014_ï¿½e%zï¿½|ï¿½ï¿½ï¿½nï¿½Q&gt;ï¿½Gï¿½ï¿½ï¿½ï¿½_x0006_ï¿½UqHï¿½ufï¿½ï¿½ï¿½&lt;ï¿½ï¿½_x0008_ï¿½_x001c_è¤‡3ï¿½_x000c_ï¿½_x0010_4_x0013_ï¿½ï¿½Xï¿½'ï¿½Ä™u_x0006__x001f_Ð§sï¿½ï¿½ï¿½ï¿½ï¿½_x0012_ï¿½Ö¾ï¿½ï¿½_x0005_ï¿½ï¿½;$</t>
  </si>
  <si>
    <t xml:space="preserve">&amp;_x001b_ï¿½_x0016_kï¿½ï¿½hobaï¿½ï¿½ï¿½jXS_x000b_ï¿½~\k_x0001_dMï¿½ï¿½ï¿½s ï¿½_x0003_ï¿½-_x0006_ï¿½ï¿½ï¿½ï¿½Ù™ï¿½3ï¿½_x000e_@	"_x001d_ï¿½ï¿½</t>
  </si>
  <si>
    <t xml:space="preserve">xï¿½}ï¿½ï¿½_x001a_8ï¿½ï¿½r_x0017_Ã·%_x0019_shh3Cï¿½Qï¿½T&lt;ï¿½zgï¿½ï¿½~ï¿½ï¿½_x0002_ï¿½__x0005_ï¿½ï¿½W</t>
  </si>
  <si>
    <t xml:space="preserve">-ï¿½_x000c_ï¿½a&gt;ï¿½ï¿½H_x0007_ï¿½__x001c_-ï¿½ï¿½iYW1_x000c_;23ï¿½Y3ï¿½_x0006_ï¿½+_x0001__x0003_ï¿½Mï¿½ï¿½Ëï¿½ï¿½Xhï¿½M_x0002_ï¿½ï¿½ï¿½ï¿½uï¿½ï¿½bï¿½Z-ï¿½uï¿½ï¿½5Xï¿½$`_x0019_ï¿½ï¿½ï¿½GUNï¿½1ÊºnVï¿½ï¿½Iï¿½`ï¿½0ï¿½M_x001a_ï¿½ï¿½	@Ã7_x0001_ï¿½?ywï¿½_x000c_Gï¿½_x0004_</t>
  </si>
  <si>
    <t xml:space="preserve">knÐœZ%o_x0002__x0010_Nï¿½ï¿½ï¿½ï¿½ï¿½ï¿½ï¿½Mï¿½ï¿½_x0006_ï¿½vï¿½;ï¿½ï¿½î¡”ï¿½_x000f_ï¿½_x0003_ï¿½7_x0001_ï¿½ï¿½AMï¿½&amp;ï¿½X{ï¿½Dï¿½_x0004_</t>
  </si>
  <si>
    <t xml:space="preserve">ï¿½b_x0013_	5</t>
  </si>
  <si>
    <t xml:space="preserve">Mu_x0004_ï¿½aÈ›4_x000c_y_x0013_ï¿½ï¿½!o_x0002_ï¿½0ï¿½M_x001a_ï¿½ï¿½	@ï¿½É»_x001b_d8ï¿½&amp;`Ysï¿½ï¿½ï¿½*y_x0013_ï¿½ï¿½ï¿½A_x0003_UÉ›ï¿½Slï¿½ï¿½(ycï¿½ï¿½pï¿½&amp;ï¿½X;ï¿½Iï¿½_x0004__x0014_kï¿½ï¿½_x0008_U_x001f_R	Xï¿½_x000e_ï¿½aiï¿½&amp;`ï¿½_x0014_ï¿½`PX_x0018_ï¿½6F</t>
  </si>
  <si>
    <t xml:space="preserve">Cï¿½_x0004_ï¿½ï¿½!o_x0002_ï¿½0ï¿½M_x001a_ï¿½ï¿½	@ï¿½É»_x001b_d8ï¿½&amp;`Ysï¿½ï¿½ï¿½*y_x0013_ï¿½ï¿½ï¿½A_x0003_UÉ›dï¿½</t>
  </si>
  <si>
    <t xml:space="preserve">Gï¿½_x001b_ï¿½ï¿½7_x0001_ï¿½ï¿½AMï¿½&amp;ï¿½X{ï¿½Fï¿½ï¿½ï¿½_x0008_Xï¿½_x000e_ï¿½aiï¿½&amp;`aï¿½ï¿½&amp;o_x0002__x0010_Ny+ï¿½ï¿½EÃ7ï¿½ï¿½aÈ›4_x000c_y_x0013_ï¿½ï¿½ï¿½w7ï¿½pï¿½Mï¿½ï¿½ï¿½_x0006_Í©Uï¿½&amp;YÓƒ_x0006_ï¿½ï¿½7_x0001_Èš_x001b_ï¿½ï¿½7ï¿½ï¿½_x000f_'o_x0002_ï¿½ï¿½ï¿½ï¿½ï¿½M@ï¿½ï¿½Nï¿½P5y_x0013_ï¿½ï¿½_x001d_Tï¿½ï¿½TGï¿½_x001a_ï¿½ï¿½	@_x0018_ï¿½ï¿½É›ï¿½Sï¿½ï¿½Ydï¿½aÈ›`ï¿½0ï¿½Mï¿½Oï¿½ï¿½ Ã‘7_x0001_Ëš_x001b_4ï¿½VÉ›dM_x000f__x001a_ï¿½Jï¿½_x0004_ kn_x0010_ï¿½lï¿½(ï¿½zï¿½ï¿½_x0010__x0004_ï¿½{_x0006_ï¿½_x0006_2ï¿½ï¿½ï¿½$*ï¿½2ï¿½;Û°_x0014_ï¿½</t>
  </si>
  <si>
    <t xml:space="preserve">Yï¿½ížï¿½ï¿½ï¿½_x0016_ï¿½ï¿½ï¿½xï¿½ï¿½ï¿½Cï¿½ï¿½=3_x0004__x0008__x0019_*Xï¿½_x0001_ï¿½+Ý¯xKï¿½Ò‡0;ki$ï¿½ï¿½ï¿½ï¿½ï¿½</t>
  </si>
  <si>
    <t xml:space="preserve">ï¿½__x001a_ï¿½0ï¿½_x000e_oï¿½@ï¿½Pï¿½[_x0008_ï¿½ï¿½Dï¿½_x0010_è™¿&amp;Ð±ï¿½ï¿½7Ë…4ï¿½_x000f__x0012_m]ï¿½_x0003__x0008_[Bï¿½_x001f_Huï¿½ï¿½Å¢ï¿½_x0007_&amp;bOï¿½_x001a_ï¿½ï¿½ï¿½Uï¿½ï¿½7 ï¿½ï¿½&amp;ï¿½ï¿½_x0005_</t>
  </si>
  <si>
    <t xml:space="preserve">_x001f__x001a_ï¿½Zï¿½Ô…w}_x0007_	ï¿½ï¿½×</t>
  </si>
  <si>
    <t xml:space="preserve">ï¿½ï¿½Qï¿½}GFï¿½ï¿½ï¿½_x001d_ï¿½?Cï¿½y_x0007_w4[ï¿½ï¿½ï¿½Mï¿½_x0016_ï¿½ï¿½xï¿½_x001e_98Ezï¿½ï¿½ ï¿½fï¿½J]_x001a_ï¿½ï¿½Vï¿½ï¿½0ï¿½?ï¿½ï¿½5Xï¿½Sï¿½YÒ™ï¿½_x0017_Oï¿½ï¿½ï¿½ï¿½</t>
  </si>
  <si>
    <t xml:space="preserve">_x000c_ï¿½ï¿½_x001f_-ï¿½yjï¿½6ï¿½|:_x0019_c_x0005_ï¿½ï¿½Zï¿½&lt;ï¿½y}ï¿½_x0017_ï¿½Qï¿½c_x0002_ _x001c_ï¿½ï¿½È·ï¿½_x0008_sï¿½ï¿½Eï¿½bï¿½ï¿½nn_x000c_IQ9ï¿½_x0011_ï¿½0$ï¿½]WC(PwÚ¬ï¿½Aï¿½ï¿½_x0004_ï¿½ï¿½Âï¿½_x0018_oï¿½×ƒU=ï¿½ï¿½ï¿½Qï¿½ï¿½_x0007_]vï¿½ï¿½ï¿½F_x001a_Aï¿½ï¿½S9^_x0011_z</t>
  </si>
  <si>
    <t xml:space="preserve">ï¿½ï¿½?zï¿½-\ï¿½_x000c_ï¿½ï¿½ï¿½_x001f_/'ï¿½ï¿½</t>
  </si>
  <si>
    <t xml:space="preserve">Sï¿½"ï¿½ï¿½ï¿½ï¿½Z&lt;ï¿½oï¿½w-ï¿½_x000e_Ix9hï¿½\ï¿½ï¿½Þ–Gï¿½ï¿½_x001f_lï¿½_x000e_ï¿½Ð«ï¿½_x001e_ï¿½_x000c_ï¿½=ï¿½ï¿½ï¿½Ê‰ï¿½=ï¿½r_x000c_|_x0003__x001d_ï¿½mï¿½sï¿½3~ï¿½Aï¿½bï¿½dï¿½ï¿½ï¿½_x001b_ï¿½ï¿½9gï‚šï¿½ï¿½2_x0016_Zcpï¿½ï¿½#ï¿½^ï¿½mï¿½_x000f_ï¿½ï¿½ï¿½uï¿½ï¿½ï¿½rï¿½+</t>
  </si>
  <si>
    <t xml:space="preserve">bhï¿½)#ï¿½Zeï¿½;ï¿½ï¿½ï¿½^ï¿½_x0017_ Ø‘ï¿½@ï¿½:ï¿½}_x001c_ï¿½ï¿½`_x0015_ï¿½Oï¿½%__x0001_C_x0006_ï¿½ï¿½ï¿½]1ï¿½=_x0002_ï¿½ï¿½S_x0019_ï¿½eï¿½.ï¿½Ã‰ï¿½ï¿½E.|y_x000e_Kï¿½ï¿½_x0001__x0004_ï¿½_x0012_kpï¿½e_x001a_ÈžØ²ï¿½_x0019_ï¿½&gt;ï¿½ï¿½ï¿½_x0016_ï¿½ï¿½ï¿½ï¿½_x001d_r_x0003_ï¿½ï¿½ï¿½Ð“17jï¿½ï¿½ï¿½ï¿½3|ï¿½ï¿½_x001d_|ï¿½ï¿½x&gt;ï¿½Rï¿½ï¿½'ï¿½jï¿½ï¿½ï¿½RfS9ï¿½ï¿½)ï¿½ï¿½ï¿½LmRï¿½Gï¿½ï¿½$ï¿½_ï¿½_x0010_ï¿½ï¿½Ë»ï¿½ï¿½FGï¿½Tï¿½ï¿½ï¿½9_x0010_ï¿½wï¿½ï¿½(ï¿½ï¿½ï¿½g8_x0011_ï¿½"ï¿½_x001a_uuï¿½D_x0006_ï¿½a_x0005_3Sï¿½ï¿½ï¿½sï¿½ï¿½_x0001_J=ï¿½ï¿½ï¿½f&gt;ï¿½vLï¿½Dï¿½zjï¿½&gt;_x001e_ï¿½ÞŠï¿½ï¿½ï¿½_x0007_ï¿½_x001f_ï¿½ï¿½ï¿½_x000f_ï¿½	ï¿½ï¿½(ï¿½]ï¿½(	_x001c_ï¿½`ï¿½;ï¿½ï¿½ï¿½8tï¿½Ñµ_x001e_ï¿½ï¿½_x0017__x001d_ï¿½_x0011_ï¿½V_x0019_Lï¿½%%ï¿½ï¿½ï¿½ï¿½&amp;ï¿½ï¿½Lï¿½ï¿½_x001d_ï¿½+_x0012_ï¿½ï¿½*ï¿½</t>
  </si>
  <si>
    <t xml:space="preserve">_x0003_ï¿½ï¿½Æ‹ï¿½_x0013_yï¿½N8Tï¿½ï¿½ï¿½ï¿½ï¿½\Rï¿½ï¿½ï¿½8ï¿½ï¿½8ï¿½|&lt;ï¿½_x0002__x000c_ï¿½Uï¿½ï¿½4M*^ï¿½ï¿½_x0001_Mï¿½ï¿½_x001d_ï¿½_x001f__x000e_@_x000e_ï¿½CAKï¿½ï¿½lZï¿½_x0005_ï¿½Q_ÚRä¾˜=r_x0018_ï¿½ï¿½ï¿½7_x001b_x&lt;ï¿½n9ï¿½&gt;4ï¿½i#ï¿½mï¿½IJï¿½?ï¿½ï¿½Ó¬_ï¿½ï¿½ï¿½_x0012_Mï¿½Mï¿½Gï¿½|ï¿½7ï¿½ï¿½ï¿½ï¿½ï¿½Tï¿½Uï¿½ï¿½_ï¿½ï¿½_x0003_PK_x0003__x0004__x0014__x0006__x0008_!Qs~_x001f_ï¿½	ï¿½F_x000f_word/styles.xmlï¿½\Msï¿½6_x0010_ï¿½wï¿½ï¿½ï¿½Ã»ï¿½/Gï¿½=U:ï¿½ï¿½_x001b_Ï¤n_x001a_ï¿½ï¿½3EA_x0016_ï¿½$ï¿½ï¿½Tlï¿½ï¿½wï¿½ !ï¿½_x0014_È…ï¿½ï¿½ï¿½ï¿½Kdï¿½ï¿½&gt;ï¿½ï¿½-ï¿½`ï¿½ï¿½o/qï¿½}ciï¿½E2ï¿½Gï†¾Ç’Pï¿½xï¿½8ï¿½_x001f_ï¿½oN~ï¿½</t>
  </si>
  <si>
    <t xml:space="preserve">_x000f_ï¿½U_x0010_ï¿½ï¿½ï¿½ï¿½Wï¿½ï¿½ï¿½}ï¿½ï¿½ï¿½_ï¿½Ï³ï¿½5bï¿½_x0007__x0006_ï¿½ï¿½&lt;_x000e_ï¿½ï¿½&amp;Ï·ï¿½A_x0016_nX_x001c_dï¿½Ä–%ps-ï¿½8ï¿½ï¿½2}_x001c_ï¿½Aï¿½ï¿½Ûžï¿½"ï¿½_x0006_9_ï¿½ç¯ƒï¿½p8ï¿½_x000b_3)ÅŠXï¿½yÈ®Eï¿½ï¿½Yï¿½cï¿½Aï¿½"ï¿½(ï¿½lÃ·Yiï¿½bï¿½Yï¿½ï¿½m*Bï¿½e0ï¿½8Rï¿½ï¿½'ï¿½ï¿½ï¿½f(ï¿½a*2ï¿½ï¿½ï¿½ï¿½d_x0006_jD_x0003_i</t>
  </si>
  <si>
    <t xml:space="preserve">ï¿½ï¿½ï¿½ï¿½W_x001c_ï¿½^_x001c_ï¿½ï¿½&gt;&amp;"</t>
  </si>
  <si>
    <t xml:space="preserve">ï¿½_x0011_</t>
  </si>
  <si>
    <t xml:space="preserve">ï¿½ï¿½ï¿½ï¿½ï¿½+ï¿½_x0012_ï¿½5[_x0007_ï¿½(ï¿½ï¿½eï¿½%-.ï¿½+ï¿½ï¿½_x0011_Iï¿½yï¿½ï¿½A_x0016_r~_x000f_K</t>
  </si>
  <si>
    <t xml:space="preserve">_x0006_b_x000e_ï¿½&gt;]$_x0019_ï¿½ï¿½_x000e__x000b_ï¿½ï¿½"ï¿½ï¿½Ñ›_x001b_ï¿½ï¿½ï¿½;aï¿½_x001b_ï¿½.ï¿½ï¿½ï¿½_x0003_ï¿½ï¿½}_x0007_ï¿½ß‚hï¿½ï¿½eË•_x001c_ï¿½A[_x0014_$ï¿½e_x001b_KN~ï¿½4G2ï¿½ï¿½ï¿½a!ï¿½ï¿½`wï¿½_x0007_ï¿½ï¿½ï¿½B_x001a__x001b_ï¿½4ï¿½Ocï¿½Ûƒï¿½ï¿½_x0015__x000e_e_x001b_ï¿½ï¿½_x000c_0_x0013_ï¿½s_x0006_ï¿½ï¿½Hï¿½_x0011_ï¿½_x001c__x001c_Ï€/ï¿½ï¿½ï¿½Nï¿½kï¿½ï¿½E_x0001_ï¿½_x0006_ï¿½4_x000b_ï¿½ï¿½_x0015__x0007_ï¿½s_x0016_ï¿½ï¿½pï¿½ï¿½?ï¿½ï¿½ï¿½ï¿½_x0016_9Ü˜ï¿½ï¿½_x0005_ï¿½_x000f_ï¿½_R.R ï¿½ï¿½?;ï¿½ï¿½Ð¸`1ï¿½ï¿½W+&amp;ï¿½h{H6|ï¿½ï¿½Þ°ï¿½!cï¿½}ï¿½_7Hï¿½ï¿½b(vI_x000e_ÃŸÎ_x0005_Qï¿½ï¿½ï¿½_x0012_ï¿½ï¿½ï¿½-ï¿½N_x0002_ï¿½ï¿½;ï¿½_x0001_ï¿½_x0003_ï¿½0pp@;ï¿½_x001f_ï¿½jï¿½ï¿½bï¿½?%ï¿½Hï¿½ï¿½(Ê†_x0005_2ï¿½=_x001c_#_x0010_ï¿½zï¿½_x0019_h</t>
  </si>
  <si>
    <t xml:space="preserve">gdNï¿½:ï¿½uï¿½ï¿½ï¿½iw_x0013_ï»›@ï¿½v[ï¿½Yï¿½Qï¿½ï¿½wï¿½ï¿½ï¿½ï¿½Jï¿½Ss_x0011_*ï¿½ï¿½09kï¿½ï¿½ï¿½QcQkï¿½_x001a_iZ{ï¿½8ï¿½Ú£Fï¿½ï¿½_x001e_5_x0006_ï¿½ï¿½ï¿½9ï¿½ï¿½GÍ¿ï¿½=jï¿½lï¿½_x0011__x0006_(\U_x0016_Mp5Hï¿½}ï¿½ï¿½ï¿½ï¿½ï¿½_x0002_ï¿½Qï¿½Lï¿½}	ï¿½ï¿½1</t>
  </si>
  <si>
    <t xml:space="preserve">ï¿½_x001b_Oï¿½ï¿½ê¨›ï¿½rï¿½[æ¤‘ï¿½PMß®ï¿½ï¿½&lt;_x0015_ï¿½cï¿½@rï¿½ï¿½ï¿½fIï¿½_x0018_o7Aï¿½aï¿½Ô²ï¿½ï¿½K/7=ï¿½ï¿½)_ï¿½Bï¿½WÜ«ï¿½	ï¿½%G3Ø—(_x0008_ï¿½FD+ï¿½zï¿½ï¿½EyÔ¡ï¿½ï¿½ï¿½_x0016_jï¿½ï¿½:ï¿½ï¿½nï¿½ï¿½_x001f_7ï¿½ï¿½ï¿½`ï¿½m_x0005_ï¿½Z_x0016_Ý¾_x0012_ï¿½ï¿½gï¿½ï¿½_x001a_4ï¿½ï¿½ï¿½2ï¿½6ï¿½$_x001f_N-ï¿½ï¿½_x001b_ï¿½ï¿½ï¿½ï¿½..ï¿½ï¿½ï¿½_x0019_ï¿½*9wps_x0005__x0002_ï¿½Ø¼Dï¿½ï¿½Eï¿½ï¿½jï¿½ï¿½te</t>
  </si>
  <si>
    <t xml:space="preserve">*[ï¿½O_x0001_ï¿½_x0013_Æ¯rï¿½ï¿½}ï¿½cï¿½ï¿½U&amp;zï¿½}ï¿½ï¿½Uï¿½zï¿½}ï¿½Gï¿½ï¿½ï¿½ï¿½_x001a_ï¿½Y=RxÍœcï¿½JD"]ï¿½2_x0006_Zï¿½aï¿½_x001c_ï¿½_x001a_ï¿½6_x0005_ï¿½ ï¿½ï¿½I"1sï¿½ï¿½_x0003_ï¿½ï¿½.ï¿½_x0010_^ï¿½(&lt;uï¿½ï¿½^G_x001d_Pï¿½Ý¡P0ï¿½ï¿½sqvJEï¿½F_x000e_3rvP_x0005_kï¿½ï¿½Mk_x001d_ï¿½ï¿½Eï¿½+ï¿½ï¿½ï¿½Wbï¿½ï¿½UZï¿½5[ï¿½ybY_x0001_HAï¿½-ï¿½_;ï¿½ï¿½oï¿½ï¿½_x0016_Í£ï¿½ï¿½&amp;ï¿½mIï¿½&lt;_x001a_ï¿½ï¿½_x0012_yTï¿½ï¿½O*ï¿½9ï¿½ï¿½[ï¿½sï¿½_x0001__x001d_ï¿½ï¿½ï¿½B_x0007_ _x000b_?ï¿½{_x001e_ï¿½_x0013_ï¿½ Ý“ï¿½_x0003_ï¿½ï¿½</t>
  </si>
  <si>
    <t xml:space="preserve">ï¿½ï¿½#+ï¿½ï¿½Yï¿½5ï¿½[</t>
  </si>
  <si>
    <t xml:space="preserve">ï¿½)o_x0012_ï¿½_ï¿½ï¿½sï¿½ï¿½7	(ï¿½_x000e_ï¿½ï¿½M_x0002_ï¿½ï¿½w*ï¿½Lï¿½M_x0002_Voyï¿½ï¿½eï¿½_x001a_v_x001f_ï¿½ï¿½ï¿½2)ï¿½i_x0002_ï¿½aFï¿½ï¿½7_x0001_ï¿½_x001f_ï¿½&amp;ï¿½#ï¿½_x0004_ï¿½ï¿½ï¿½ï¿½_x000e_ÒŸx_x0013_ï¿½ï¿½ï¿½Akï¿½)ï¿½_x0004_ |ï¿½ï¿½U__x0003_ï¿½ï¿½Mrï¿½_x0006_ï¿½vï¿½wFeï¿½C+ï¿½/ï¿½=ï¿½7_x0001_ï¿½ï¿½Auï¿½&amp;ï¿½8{ï¿½&amp;ï¿½_x0004_</t>
  </si>
  <si>
    <t xml:space="preserve">|Ä…	_x0015_</t>
  </si>
  <si>
    <t xml:space="preserve">-u_x0004_ï¿½~Ä›Ôx_x0013_ï¿½ï¿½_x0011_o_x0002_P?ï¿½Mï¿½Gï¿½	@ï¿½Å»_x001d_ï¿½?ï¿½&amp;`9kï¿½ï¿½TSï¿½	@ï¿½ï¿½Lï¿½&amp;ï¿½#.ï¿½pTï¿½1ï¿½ï¿½x_x0013_Pï¿½_x001d_T_x0017_o_x0002_ï¿½ï¿½w*ï¿½ï¿½7ï¿½_x0004_</t>
  </si>
  <si>
    <t xml:space="preserve">g_x0007_Uï¿½ï¿½x_x0013_ï¿½ï¿½_x0011__x0017_2_x0014_XHnï¿½Iï¿½#Þ„_x0019_ï¿½#ï¿½_x0004_ï¿½~Ä›Ôx_x0013_ï¿½ï¿½ï¿½w;Hï¿½Mï¿½rï¿½_x0006_ï¿½ï¿½ï¿½x_x0013_ï¿½ï¿½ï¿½A_x0003_ï¿½ï¿½MrÖ†ï¿½ï¿½ï¿½ï¿½ï¿½Å›ï¿½ï¿½ì ºx_x0013_Pï¿½ï¿½S_x0011_Tï¿½s_x0004_</t>
  </si>
  <si>
    <t xml:space="preserve">g_x0007_Uï¿½ï¿½x_x0013_ï¿½ï¿½/ï¿½Å›ï¿½ï¿½ï¿½_x0015_ï¿½eFï¿½ï¿½7aFï¿½ï¿½7_x0001_ï¿½_x001f_ï¿½&amp;u_x0017_ï¿½vï¿½ï¿½Ä›ï¿½ï¿½</t>
  </si>
  <si>
    <t xml:space="preserve">ZSMï¿½&amp;9Ëƒ_x0006_2Å›ï¿½</t>
  </si>
  <si>
    <t xml:space="preserve">Gï¿½_x001b_cä‡‹7_x0001_ï¿½ï¿½Auï¿½&amp;ï¿½8{ï¿½"ï¿½Zï¿½	Xï¿½_x000e_ï¿½`iï¿½#`ï¿½#ï¿½_x0004_ $fgï¿½&amp;ï¿½#oï¿½(rqS?ï¿½Mï¿½Q?ï¿½Mï¿½.ï¿½ï¿½ ï¿½ï¿½7_x0001_ï¿½Y_x001b_ï¿½ï¿½ï¿½ï¿½Mrï¿½_x0007_</t>
  </si>
  <si>
    <t xml:space="preserve">dï¿½7_x0001_ï¿½Y_x001b_ï¿½9[8/J&gt;ï¿½:ï¿½ï¿½ï¿½zÎ &lt;ï¿½@_x0006__x001c_[ï¿½D_x0005_</t>
  </si>
  <si>
    <t xml:space="preserve">&amp;ï¿½ï¿½ï¿½Y</t>
  </si>
  <si>
    <t xml:space="preserve">5Vï¿½ï¿½tHGï¿½rï¿½_x000e_ï¿½_x0016_zPï¿½x)Ä“G;ï¿½=ï¿½_x0010_ï¿½_x000c_Å—_x0011__x0017_xï¿½ï¿½_x0015_Oï¿½_x0018_u_x0008_ï¿½YC!ï¿½ï¿½ï¿½Wï¿½'Uï¿½Rë‡”:&lt;y_x0003_ï¿½Cfï¿½_x0010_V'Éº!_x0018_gï¿½ï¿½ï¿½ï¿½ï¿½myï¿½\Zï¿½ï¿½ Yï¿½UTaï¿½ï¿½-ï¿½_x0003__x0015_U=ï¿½ï¿½</t>
  </si>
  <si>
    <t xml:space="preserve">ï¿½_x0007_ï¿½ï¿½ï¿½hï¿½ï¿½ï¿½-Pï¿½o@ÄŽuï¿½p_x0003_X!_x0014_D5@_x0015__x0007_ï¿½ï¿½_x0019_$&lt;ï¿½^_x0005_ï¿½ï¿½ï¿½Çï¿½+2ï¿½a_x0016_ï¿½ï¿½ï¿½{(ï¿½ï¿½ï¿½_x0019_ï¿½ï¿½qï¿½ï¿½$xÃ˜ï¿½xï¿½_x001a_yï¿½ï¿½ï¿½j}ï¿½Pï¿½ï¿½Cj_x001b_!ï¿½l_x0019_ï¿½</t>
  </si>
  <si>
    <t xml:space="preserve">3ï¿½ï¿½6Yï¿½_x000c_ï¿½F_x0010_ï¿½ï¿½L9sï¿½_x0012_(Spï¿½ï¿½Eï¿½_x001f__x0001_Ö£ï¿½bk4bï¿½\ï¿½_x001d_</t>
  </si>
  <si>
    <t xml:space="preserve">1_x0003_VL-Eï¿½ï¿½ï¿½ï¿½?ï¿½_x0003_ï¿½8ï¿½c_x0006_ï¿½_x000e_ï¿½`Ô¥ï¿½ï¿½ï¿½'ï¿½.^ï¿½_x0014_</t>
  </si>
  <si>
    <t xml:space="preserve">ï¿½_x001a_ï¿½ï¿½Nï¿½Ìï¿½hï¿½ï¿½Tg]-Tï¿½ï¿½ï¿½}l_x0007_ï¿½_x0003_ï¿½2ï¿½"!_x0012_&lt;ï¿½_%kqO_x001d_ï¿½ï¿½q-_x0003_ï¿½ï¿½ï¿½S_x0016_ï¿½ï¿½ï¿½_x0008_*_x0004_ï¿½ï¿½vï¿½ï¿½_x0015_DNwï¿½@ï¿½ï¿½ï¿½_x000c_ï¿½_x000e_ï¿½_x001f_/Fï¿½a_x0011__x001b_ï¿½ï¿½Eï¿½VQï¿½xï¿½/ï¿½W-_x0016__x0015_ï¿½ï¿½qPï¿½9ï¿½ïƒï¿½_x0003_ï¿½K</t>
  </si>
  <si>
    <t xml:space="preserve">ï¿½4_x001b_ï¿½L_ï¿½_x0008_ï¿½5ï¿½ï¿½i_x0011__x0013_ï¿½ï¿½5ï¿½ï¿½</t>
  </si>
  <si>
    <t xml:space="preserve">|_x0003__x0015_ï¿½Mï¿½9Ð™pï¿½_x0001_}ï¿½Vï¿½*kï¿½_x0005_nï¿½wAï¿½}G_x0015__x000b_gcqï¿½ï¿½#ï¿½^ï¿½eï¿½_x000f_ï¿½ï¿½ï¿½Pyï¿½ï¿½ï¿½ï¿½ï¿½-_x000c__x0012_(ï¿½)ï¿½jf_x0019_sEï¿½ï¿½ï¿½+ï¿½_x0004__x0004_+r@ï¿½Ë³ï¿½ï¿½aQ_x0012_\_x0010_ï¿½ï¿½ï¿½ï¿½_x001d_`(ï¿½ï¿½jï¿½%ï¿½joÈ‰cï¿½ï¿½ï¿½x_x0017_ï¿½ï¿½Aï¿½ï¿½e</t>
  </si>
  <si>
    <t xml:space="preserve">|ï¿½_x0016_ï¿½cï¿½_x001b_@ï¿½Â¬ï¿½!_x0017_)W5ï¿½eï¿½3ï¿½ï¿½ï¿½P{~Çžï¿½ï¿½_x0010__x001b_xNï¿½_x0008__x000e_ï¿½0ï¿½Fï¿½1ï¿½nï¿½ß«_x000c_?Cy_x0006__ï¿½g8ï¿½^_x0016_ï¿½ï¿½'ï¿½jï¿½_x0019_ï¿½RFSï¿½d9ï¿½Ìˆï¿½Iï¿½Hfï¿½ï¿½ï¿½I_x0002_ï¿½ï¿½wqï¿½ï¿½ï¿½Qvt</t>
  </si>
  <si>
    <t xml:space="preserve">5ï¿½bv"ï¿½ï¿½ï¿½VLï¿½ï¿½Oï¿½#Leï¿½ï¿½ï¿½ï¿½ï¿½ï¿½"ï¿½a_x0006_ï¿½Kï¿½}ï¿½sï¿½ï¿½_x0001_Z=ï¿½ï¿½ï¿½z:ï¿½rLuGï¿½z*\_x001f__x000e_ondZï¿½ï¿½_x0003_ï¿½_x0017_=ï¿½ï¿½_x0003_=_x0005_ï¿½+ï¿½._x001c__x0001_6qï¿½ï¿½ï¿½ï¿½ï¿½z&amp;7Ý°uï¿½RVÖ¢C3ï¿½U2ï¿½Mï¿½ï¿½ï¿½ï¿½tuXï¿½ï¿½ï¿½ï¿½_x000c_^ï¿½_x0010_ï¿½_x0010_!Ø­ï¿½ï¿½2ï¿½g9yYtï¿½vï¿½[_x0001__x0019_ï¿½ï¿½ï¿½hï¿½ï¿½_x0018_ï¿½ï¿½6Nï¿½&amp;&gt;r6_x001c_c_x0002_ï¿½ï¿½*ï¿½eZ&amp;_x000b_]ï¿½ï¿½_x0001_-ï¿½R_x001d_ï¿½o_x000e_ï¿½_x000e_å¥ !Y_x001b_ï¿½Vuï¿½ï¿½ï¿½U6ï¿½_x0015_ï¿½.vï¿½_x001c_rtï¿½ï¿½ï¿½	_x001e_gÓï¿½Ò‡:ï¿½ÖªÙ…Mï¿½ï¿½ï¿½lÂ·ï¿½ï¿½|ï¿½l`ï¿½ï¿½hU6ï¿½[]Ù¤ï¿½tgSÉ«ï¿½Ã¿ï¿½ï¿½_x0003_PK_x0003__x0004__x0014__x0006__x0008_!×©ï¿½]a_x0001_ï¿½_x0002__x0011__x0008__x0001_docProps/core.xml ï¿½_x0004__x0001_(ï¿½_x0001_|ï¿½]Oï¿½0_x0018_ï¿½ï¿½Mï¿½_x000f_ï¿½ï¿½P</t>
  </si>
  <si>
    <t xml:space="preserve">ï¿½_x0001_ï¿½ï¿½Yï¿½ï¿½_x0012_ï¿½_x0018_ï¿½wMï¿½nkï¿½Ò´ï¿½_x0007_ï¿½ï¿½_x0002__x001b_nï¿½xÙžï¿½&gt;=ï¿½lï¿½ï¿½ï¿½`_x000b_ï¿½ï¿½Fï¿½D1</t>
  </si>
  <si>
    <t xml:space="preserve">@ï¿½FHï¿½ï¿½ï¿½[9_x000b_oQ`_x001d_Sï¿½Uï¿½ï¿½_x001c_ï¿½`Ñ´ï¿½ï¿½È¸ï¿½ï¿½1ï¿½l_x001a_</t>
  </si>
  <si>
    <t xml:space="preserve">ï¿½Iï¿½ï¿½')Kï¿½ï¿½ï¿½ï¿½9M1ï¿½|</t>
  </si>
  <si>
    <t xml:space="preserve">5ï¿½ï¿½w(/._x001b_S3ï¿½fï¿½5ï¿½_l_x0005_8ï¿½ï¿½k\ï¿½cï¿½9ï¿½;`ï¿½G": _x0005__x001f_ï¿½zcï¿½_x001e_ 8ï¿½</t>
  </si>
  <si>
    <t xml:space="preserve">jPï¿½b_x0012__x0011_ï¿½ï¿½u`jï¿½ï¿½@ï¿½ï¿½8kï¿½Zï¿½;_x001d_âž²_x0005__x001f_ï¿½Ñ½ï¿½r4ï¿½vï¿½hï¿½ï¿½1|~ï¿½?_x0016_ï¿½×¾j(Uï¿½+_x000e_ï¿½ï¿½_x0004_ï¿½ï¿½sï¿½)ï¿½Ù¦</t>
  </si>
  <si>
    <t xml:space="preserve">^ï¿½ï¿½ï¿½ï¿½ï¿½ï¿½}ï¿½ÃŠYï¿½ï¿½ï¿½^J_x0010_ï¿½m1ï¿½~ï¿½ï¿½S[ï¿½Feï¿½ï¿½Þ_x0018_ï¿½ï¿½ï¿½s_x0015_$ï¿½-ï¿½Ù¿ï¿½W_x001c__x001e__x0006__x0011_ï¿½ï¿½tï¿½xTï¿½Ó‡ï¿½rï¿½ï¿½$&amp;i_x0018_OBrSï¿½	ï¿½ï¿½ï¿½8ï¿½ì²ï¿½w%ï¿½ï¿½ï¿½ï¿½ï¿½ï¿½UHï¿½0NKï¿½ï¿½$9'_x001e__x0001_Eï¿½ï¿½ï¿½ï¿½)ï¿½_x0001_ï¿½ï¿½_x0003_PK_x0003__x0004__x0014__x0006__x0008_!ï¿½Ê¡Lï¿½_x0002__x001c_</t>
  </si>
  <si>
    <t xml:space="preserve">_x0012_word/fontTable.xmlÔ•ï¿½nï¿½0_x0014_ï¿½ï¿½_x0002_}_x0007_ï¿½{"Jï¿½_x0011_%pï¿½ï¿½È_x000c_Mï¿½ï¿½LYDER ï¿½(Yï¿½ï¿½sï¿½ï¿½_x0011_ï¿½_x000e_-ï¿½%oc k^ï¿½ï¿½ï¿½ï¿½ï¿½ï¿½_x0015_[E=ï¿½_x0006_dï¿½R:&amp;?ï¿½{ï¿½ï¿½ï¿½</t>
  </si>
  <si>
    <t xml:space="preserve">ï¿½ï¿½kï¿½4ï¿½ï¿½Gï¿½.F_x0016__x0015_ï¿½ï¿½21ï¿½ï¿½ï¿½ï¿½xï¿½ï¿½</t>
  </si>
  <si>
    <t xml:space="preserve">ï¿½_x0012_1%ï¿½_x0014_ï¿½Gï¿½Tï¿½ï¿½ï¿½ï¿½oï¿½ï¿½A(Eï¿½-x^ï¿½_x0001__x000f_|_x0014_ï¿½i2ï¿½m_x001d_Dï¿½_x0013_ï¿½+_x0013_*`1ï¿½ï¿½ï¿½_x0014_~ï¿½ï¿½Í‰ï¿½pï¿½ï¿½_x0004_ï¿½'$e_x0013__x0016_ï¿½ï¿½ï¿½v1ï¿½RFmï¿½"Ã_x0005_ï¿½H_x0006_Wï¿½ï¿½4ï¿½V4_x0006_E)tï¿½_x0012_ï¿½Pï¿½6QË¤ï¿½&amp;J_x0006_Tk83ï¿½_x000b_=Nï¿½ï¿½d_x001c_oIï¿½ï¿½@I-ï¿½t_x0017__x000e_c_x0017_;ï¿½ï¿½_x0014_&lt;ï¿½ï¿½ï¿½_x001b_ï¿½ï¿½Åƒï¿½ï¿½LHE&amp;1ï¿½ï¿½_x001c__x000f_ï¿½ï¿½l _x0008_ï¿½ï¿½ï¿½lï¿½Xï¿½ï¿½_x0010_!5u`ï¿½ï¿½&gt;ï¿½._x001e_ï¿½6\ï¿½ï¿½ï¿½-sEï¿½Q_x0008_"ï¿½4Mï¿½_x001b_qQ_x000e_	gï¿½ï¿½ï¿½ï¿½3ï¿½uï¿½ï¿½ï¿½4ï¿½_x0016_ï¿½kï¿½ï¿½ï¿½Pï¿½ï¿½ï¿½_x000c__x0016_ï¿½ï¿½_x0004_ï¿½ï¿½_x0018_ï¿½ï¿½_x001d_ï¿½QQq|ï¿½Aa8ï¿½*.lï¿½x9ï¿½=ï¿½ï¿½_x0002_Îï¿½ï¿½:ï¿½-N?×</t>
  </si>
  <si>
    <t xml:space="preserve">ï¿½Oï¿½ï¿½ï¿½_x000b_ï¿½</t>
  </si>
  <si>
    <t xml:space="preserve">ï¿½ï¿½`ï¿½jï¿½fï¿½{É‰ï¿½!ï¿½ï¿½_x000e_ï¿½h_x0003__x000f_Cï¿½Õˆï¿½ï¿½usï¿½</t>
  </si>
  <si>
    <t xml:space="preserve">ï¿½ï¿½ï¿½ï¿½ï¿½pï¿½_x0011__x001c_ï¿½ï¿½ï¿½_x0016_ï¿½ï¿½Eï¿½ï¿½ï¿½Hï¿½Ó€_x0008_ï¿½`ï¿½5 _x000e__x0001_ï¿½1ï¿½Aï¿½mï¿½_x001a__x000e_8ï¿½ï¿½%ï¿½_x000e_n_x001f_ï¿½Ç®@ï¿½ï¿½@8ï¿½i</t>
  </si>
  <si>
    <t xml:space="preserve">b_x0008_ï¿½ï¿½_ï¿½P4Iï¿½([oï¿½ï¿½ï¿½hï¿½ï¿½ï¿½qï¿½ï¿½9ï¿½Ó™ï¿½ï¿½ï¿½I-</t>
  </si>
  <si>
    <t xml:space="preserve">ï¿½_x0013_ï¿½_x0019_ï¿½_x0013_ï¿½cï¿½(ï¿½%ï¿½H_x000b_ï¿½_x001b_ï¿½^wï¿½_x001f_ï¿½[_x0002_P_x001c_5Lï¿½ï¿½sï¿½L#_x0016_ï¿½</t>
  </si>
  <si>
    <t xml:space="preserve">Hï¿½ï¿½Aï¿½."ï¿½ï¿½ï¿½ï¿½ï¿½ï¿½7k~ï¿½}~ï¿½c~?ï¿½ï¿½Z_x0006_ï¿½RÂš6ï¿½ï¿½.ï¿½jãž¡ï¿½ï¿½Yoeï¿½r9ï¿½Jï¿½Ê¿Glï¿½nè´¨ï¿½ï¿½ï¿½ï¿½ï¿½;&gt;_x001a_/5ï¿½ï¿½I_x0013_ï¿½ï¿½Mï¿½uD8_x000c_ï¿½ï¿½81yZï¿½ï¿½ï¿½ï¿½:_x000e_x%ï¿½ï¿½ï¿½ï¿½ï¿½Iï¿½ï¿½*`*ï¿½ï¿½?_x0016_ï¿½ï¿½_x001f_N_x001a_ï¿½ï¿½)_x0013_A$_ï¿½ï¿½Ó§ï¿½O_x000f_ï¿½ï¿½\cï¿½P?ï¿½4ãšº)ï¿½_ï¿½ï¿½_x001c_ï¿½zï¿½'ï¿½ï¿½_x0003_PK_x0003__x0004__x0014__x0006__x0008_!ï¿½ï¿½_x001f_ï¿½ï¿½_x0001_ï¿½_x0003__x0010__x0008__x0001_docProps/app.xml ï¿½_x0004__x0001_(ï¿½_x0001_ï¿½Sï¿½nï¿½0_x000c_ï¿½_x000f_ï¿½?_x0018_ï¿½7rï¿½</t>
  </si>
  <si>
    <t xml:space="preserve">_x0019__x0002_FEï¿½.ï¿½m</t>
  </si>
  <si>
    <t xml:space="preserve">_x0010_ï¿½=k2ï¿½_x0008_ï¿½%ARï¿½f_?ï¿½N\eï¿½i&gt;ï¿½Gï¿½ï¿½ï¿½#_x0005_ï¿½omï¿½_x001d_ï¿½yeï¿½2_x001f_ï¿½ï¿½&lt;C-Mï¿½ï¿½nï¿½?ï¿½ï¿½ï¿½Oyï¿½Ð•hï¿½ï¿½e~Dï¿½ï¿½ï¿½_x000f_ï¿½qÆ¢_x000b_</t>
  </si>
  <si>
    <t xml:space="preserve">}F-ï¿½_ï¿½ï¿½_x0010_ï¿½1/ï¿½ï¿½</t>
  </si>
  <si>
    <t xml:space="preserve">?ï¿½ï¿½ï¿½Lm\+_x0002_Qï¿½cï¿½ï¿½ï¿½ï¿½{#_[ÔMï¿½bï¿½ï¿½-ï¿½ï¿½ï¿½ï¿½ï¿½CÃ¼ï¿½8ï¿½ï¿½mZ_x0019__x0019_ï¿½ï¿½ï¿½ï¿½hI0ï¿½_x0012_[Ûˆï¿½|}ï¿½ZÏ¦ï¿½ï¿½ï¿½_x0010_ï¿½&amp;ï¿½ï¿½T-ï¿½iï¿½_x000f__x000c_6bï¿½ï¿½ï¿½ï¿½ï¿½^ï¿½ï¿½&lt;ï¿½)ï¿½ï¿½_x0008_V{ï¿½_x000c_d_x001f__x001f_ï¿½ï¿½ï¿½_x0012__x000e_wï¿½6Jï¿½@ï¿½ï¿½oJ:ï¿½M_x001d_ï¿½ï¿½Î‚</t>
  </si>
  <si>
    <t xml:space="preserve">ï¿½_x000f_</t>
  </si>
  <si>
    <t xml:space="preserve">-_x0001_ï¿½eï¿½ï¿½Õ©pï¿½tBJï¿½Ò½ï¿½_x001e_ï¿½0'vNï¿½ï¿½Iï¿½ï¿½`+Eï¿½+ï¿½;ï¿½Eï¿½_x0011_ï¿½{_x001e_PÄ¹nï¿½"ï¿½p_x0008_ï¿½_x0003_ï¿½`\ï¿½ï¿½/ï¿½ï¿½$ï¿½~_x0008_ï¿½Ñ±e~_x0010_N	_x001d_È¹XÖ“_x000e_7ï¿½_x0007_ï¿½K_x0015__x001a_ï¿½Mï¿½ï¿½w0-Kï¿½ï¿½F_x000b_ï¿½ï¿½ï¿½ea_x000c_ï¿½_x001a_(qï¿½ï¿½;ï¿½?ï¿½tï¿½ï¿½_x000f_ï¿½ï¿½Tlï¿½ï¿½ï¿½ï¿½ï¿½Iï¿½pï¿½_x001f_]Wï¿½ï¿½B_x001f_ï¿½ï¿½/ï¿½ï¿½4ï¿½_x0013_ï¿½nï¿½ï¿½Oï¿½4ï¿½qcN&gt;^_x0006_ï¿½É¿ï¿½ï¿½ï¿½Z!i@ï¿½bï¿½ï¿½@ï¿½ï¿½-m</t>
  </si>
  <si>
    <t xml:space="preserve">V4ï¿½sï¿½ï¿½&lt;ï¿½å®‰ï¿½ï¿½ï¿½ï¿½_x001d_Vçš¿_x0013_qï¿½ï¿½ï¿½ï¿½ï¿½ï¿½ï¿½QA_ï¿½Fï¿½_x0018_ï¿½ï¿½ï¿½ï¿½ï¿½oï¿½ï¿½_x0003_PK_x0001__x0002_-_x0014__x0006__x0008_!`ï¿½_x000c_ï¿½_x0001_ï¿½	_x0013_[Content_Types].xmlPK_x0001__x0002_-_x0014__x0006__x0008_!_x001e_ï¿½_x001a_ï¿½ï¿½N_x0002__x000b__x0013__x0004__rels/.relsPK_x0001__x0002_-_x0014__x0006__x0008_!Eeï¿½=ï¿½_x0001_ï¿½_x0008__x001c_7_x0007_word/_rels/document.xml.relsPK_x0001__x0002_-_x0014__x0006__x0008_!_x000f_XAFï¿½_x0018_ï¿½K_x0011__x0011_</t>
  </si>
  <si>
    <t xml:space="preserve">word/document.xmlPK_x0001__x0002_-_x0014__x0006__x0008_!ï¿½n*ï¿½ï¿½_x0001_ï¿½_x0004__x0010_ï¿½"word/header3.xmlPK_x0001__x0002_-_x0014__x0006__x0008_!ï¿½_x0019_ï¿½_x0015__x0003_E_x000c__x0010_ï¿½$word/footer2.xmlPK_x0001__x0002_-_x0014__x0006__x0008_!ï¿½ï¿½_x0007_ï¿½ï¿½_x0001_ï¿½_x0004__x0010_ï¿½'word/footer1.xmlPK_x0001__x0002_-_x0014__x0006__x0008_!ï¿½n*ï¿½ï¿½_x0001_ï¿½_x0004__x0010_ï¿½)word/header2.xmlPK_x0001__x0002_-_x0014__x0006__x0008_!ï¿½ï¿½_x0007_ï¿½ï¿½_x0001_ï¿½_x0004__x0010_~+word/footer3.xmlPK_x0001__x0002_-_x0014__x0006__x0008_!ï¿½n*ï¿½ï¿½_x0001_ï¿½_x0004__x0010_M-word/header1.xmlPK_x0001__x0002_-_x0014__x0006__x0008_!Ø˜_x0012_3ï¿½_x0001_F_x0006__x0011__x001d_/word/endnotes.xmlPK_x0001__x0002_-_x0014__x0006__x0008_!ï¿½ï¿½ï¿½_x0002_ï¿½_x0001_L_x0006__x0012_A1word/footnotes.xmlPK_x0001__x0002_-_x0014__x0006__x0008_!ï¿½jÊ»$_x0016_x/_x0015_g3word/media/image1.emfPK_x0001__x0002_-_x0014__x0006__x0008_!0ï¿½C)ï¿½_x0006_ï¿½_x001b__x0015_ï¿½Iword/theme/theme1.xmlPK_x0001__x0002_-</t>
  </si>
  <si>
    <t xml:space="preserve">!ï¿½ï¿½ï¿½ _x0006_ _x0006__x0015_ï¿½Pword/media/image2.pngPK_x0001__x0002_-_x0014__x0006__x0008_!ï¿½_x000c_ï¿½Or_x0005_t_x0010__x0011_ï¿½Vword/settings.xmlPK_x0001__x0002_-_x0014__x0006__x0008_!_x0017_ï¿½_x0016_N_x0002__x0001_ï¿½_x0001__x0014_ï¿½\word/webSettings.xmlPK_x0001__x0002_-_x0014__x0006__x0008_!_x001b__x0017__x000f_P_x000b_</t>
  </si>
  <si>
    <t xml:space="preserve">ï¿½I_x001a_ï¿½]word/stylesWithEffects.xmlPK_x0001__x0002_-_x0014__x0006__x0008_!Qs~_x001f_ï¿½	ï¿½F_x000f__x0004_hword/styles.xmlPK_x0001__x0002_-_x0014__x0006__x0008_!×©ï¿½]a_x0001_ï¿½_x0002__x0011_ï¿½qdocProps/core.xmlPK_x0001__x0002_-_x0014__x0006__x0008_!ï¿½Ê¡Lï¿½_x0002__x001c_</t>
  </si>
  <si>
    <t xml:space="preserve">_x0012_Ptword/fontTable.xmlPK_x0001__x0002_-_x0014__x0006__x0008_!ï¿½ï¿½_x001f_ï¿½ï¿½_x0001_ï¿½_x0003__x0010_GwdocProps/app.xmlPK_x0005__x0006__x0016__x0016_ï¿½_x0005_az	_x0008__x0010__x0006__x0005_ZOï¿½_x0007_ï¿½_x0002__x0006__x0008_ï¿½_x0002_ï¿½_x0004_ï¿½_x0002_ï¿½\p_x000e_Nathan Ashurst                                                                                               B_x0002_ï¿½_x0004_a_x0001__x0002_ï¿½_x0001_=_x0001__x0006__x0007__x0001__x0002_ï¿½ï¿½_x0001__x000f__x000c_ThisWorkbookï¿½_x0002__x0011__x0019__x0002__x0012__x0002__x0013__x0002_ï¿½_x0001__x0002_ï¿½_x0001__x0002_=_x0012_xZ=;w_x001f_8_x0001_X_x0002_@_x0002_ï¿½_x0002_"_x0002__x000e__x0002__x0001_ï¿½_x0001__x0002_ï¿½_x0002_1_x001e_ï¿½_x0008_ï¿½_x0001__x0002__x0002__x0007__x0001_Calibri1_x001e_ï¿½_x0008_ï¿½_x0001__x0002__x0002__x0007__x0001_Calibri1_x001e_ï¿½_x0008_ï¿½_x0001__x0002__x0002__x0007__x0001_Calibri1_x001e_ï¿½_x0008_ï¿½_x0001__x0002__x0002__x0007__x0001_Calibri1_x001a_h_x0001__x0001_ï¿½ï¿½_x0002__x0002__x0002__x0005__x0001_Arial1_x001a_ï¿½_x0008_ï¿½_x0001__x0002__x0002__x0005__x0001_Arial1_x001a_ï¿½_x0001__x0008_ï¿½_x0002__x0002__x0002__x0005__x0001_Arial1_x001a_ï¿½ï¿½ï¿½_x0001__x0002__x0002__x0005__x0001_Arial1_x001a_ï¿½_x0001_ï¿½ï¿½_x0002__x0002__x0002__x0005__x0001_Arial1_x001a_ï¿½_x0008_ï¿½_x0001__x0002__x0002__x0005__x0001_Arial1_x001a_ï¿½_x0001__x0008_ï¿½_x0002__x0002__x0002__x0005__x0001_Arial1_x001a_ï¿½_x0004__x000c_ï¿½_x0001__x0001__x0002__x0002__x0005__x0001_Arial1_x001e_ï¿½_x0008_ï¿½_x0001__x0002__x0002__x0007__x0001_Calibri1_x001e_ï¿½	ï¿½_x0001__x0002__x0002__x0007__x0001_Calibri1_x001e_ï¿½_x0014_ï¿½_x0001__x0002__x0002__x0007__x0001_Calibri1_x001e_ï¿½_x0001_4ï¿½_x0002__x0002__x0002__x0007__x0001_Calibri1_x001e_ï¿½_x0001_	ï¿½_x0002__x0002__x0002__x0007__x0001_Calibri1_x001e_ï¿½_x0002__x0017_ï¿½_x0001__x0002__x0002__x0007__x0001_Calibri1_x001e_ï¿½_x0004__x0014_ï¿½_x0001__x0001__x0002__x0002__x0007__x0001_Calibri1_x001e_ï¿½_x0011_ï¿½_x0001__x0002__x0002__x0007__x0001_Calibri1_x001e_</t>
  </si>
  <si>
    <t xml:space="preserve">_x0001__x0001_8ï¿½_x0002__x0002__x0002__x0007__x0001_Calibri1_x001e__x0004__x0001__x0001_8ï¿½_x0002__x0002__x0002__x0007__x0001_Calibri1_x001e_ï¿½_x0001_8ï¿½_x0002__x0002__x0002__x0007__x0001_Calibri1_x001e_ï¿½&gt;ï¿½_x0001__x0002__x0002__x0007__x0001_Calibri1_x001e_ï¿½4ï¿½_x0001__x0002__x0002__x0007__x0001_Calibri1_x001e_ï¿½&lt;ï¿½_x0001__x0002__x0002__x0007__x0001_Calibri1_x001e_ï¿½_x0001_?ï¿½_x0002__x0002__x0002__x0007__x0001_Calibri1_x001e_h_x0001__x0001_8ï¿½_x0002__x0002__x0002__x0007__x0001_Cambria1_x001e_ï¿½_x0001__x0008_ï¿½_x0002__x0002__x0002__x0007__x0001_Calibri1_x001e_ï¿½</t>
  </si>
  <si>
    <t xml:space="preserve">ï¿½_x0001__x0002__x0002__x0007__x0001_Calibri1_x001a_ï¿½_x0008_ï¿½_x0001__x0002__x0002__x0005__x0001_Arial1_x001a_ï¿½_x0008_ï¿½_x0001__x0002__x0002__x0005__x0001_Arial1_x001a_ï¿½_x0001__x0008_ï¿½_x0002__x0002__x0002__x0005__x0001_Arial1_x001a_ï¿½_x0001__x0008_ï¿½_x0002__x0002__x0002__x0005__x0001_Arial1_x001a_h_x0001__x0001__x0008_ï¿½_x0002__x0002__x0002__x0005__x0001_Arial1 ï¿½ï¿½ï¿½_x0001__x0002__x0002__x0008__x0001_Segoe UI1_x001a_ï¿½_x000c_ï¿½_x0001__x0002__x0002__x0005__x0001_Arial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_x001e__x0004__x0011_ï¿½_x000c_dd/mm/yyyy;@_x001e__x0004__x0015_ï¿½_x0010_"Yes";"Yes";"No"_x001e__x0004__x001a_ï¿½_x0015_"True";"True";"False"_x001e__x0004__x0014_ï¿½_x000f_"On";"On";"Off"_x001e__x0004_]ï¿½</t>
  </si>
  <si>
    <t xml:space="preserve">_x0001_[$ï¿½ -2]\ #</t>
  </si>
  <si>
    <t xml:space="preserve">##0.00_);[Red]\([$ï¿½ -2]\ #</t>
  </si>
  <si>
    <t xml:space="preserve">##0.00\)ï¿½_x0014_ï¿½ï¿½ ï¿½ ï¿½_x0014_</t>
  </si>
  <si>
    <t xml:space="preserve">ï¿½ï¿½ ï¿½ ï¿½_x0014_</t>
  </si>
  <si>
    <t xml:space="preserve">ï¿½ï¿½ ï¿½ ï¿½_x0014__x0001_ _x0002_ï¿½ ï¿½_x0014_</t>
  </si>
  <si>
    <t xml:space="preserve">ï¿½ï¿½ ï¿½_x0004_ï¿½ ï¿½_x0014_</t>
  </si>
  <si>
    <t xml:space="preserve">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f_ï¿½ï¿½ ï¿½_x0004_ï¿½ ï¿½_x0014__x0010_ï¿½ï¿½ ï¿½_x0011__x0011_ï¿½_x000b_ï¿½_x000b__x0004_ï¿½ ï¿½_x0014__x0011_ï¿½ï¿½ ï¿½ffï¿½_x001f_ï¿½_x001f__x0004_ï¿½ ï¿½_x0014_</t>
  </si>
  <si>
    <t xml:space="preserve">+ï¿½ï¿½ ï¿½ï¿½ ï¿½_x0014_</t>
  </si>
  <si>
    <t xml:space="preserve">)ï¿½ï¿½ ï¿½ï¿½ ï¿½_x0014_</t>
  </si>
  <si>
    <t xml:space="preserve">ï¿½ï¿½ ï¿½ï¿½ ï¿½_x0014_</t>
  </si>
  <si>
    <t xml:space="preserve">*ï¿½ï¿½ ï¿½ï¿½ ï¿½_x0014__x0012_ï¿½ï¿½ ï¿½ï¿½ ï¿½_x0014__x0013_ï¿½ï¿½ ï¿½ï¿½ ï¿½_x0014__x0014_ï¿½ï¿½ ï¿½_x0004_ï¿½ ï¿½_x0014__x0015_ï¿½ï¿½ ï¿½P_x001f_ï¿½ ï¿½_x0014__x0016_ï¿½ï¿½ ï¿½P_x000b_ï¿½ ï¿½_x0014__x0017_ï¿½ï¿½ ï¿½ _x000f_ï¿½ ï¿½_x0014__x0017_ï¿½ï¿½ ï¿½ï¿½ ï¿½_x0014__x0008_ï¿½ï¿½ ï¿½ï¿½ ï¿½_x0014__x0008_ï¿½ï¿½ ï¿½ï¿½ ï¿½_x0014__x0018_ï¿½ï¿½ ï¿½_x0011__x0011_ï¿½_x000b_ï¿½_x000b__x0004_ï¿½ ï¿½_x0014__x0019_ï¿½ï¿½ ï¿½`_x001a_ï¿½ ï¿½_x0014__x001a_ï¿½ï¿½ ï¿½_x0004_ï¿½ ï¿½_x0014_</t>
  </si>
  <si>
    <t xml:space="preserve">ï¿½ï¿½ ï¿½_x0011__x0011__x0016__x000b__x0016__x000b__x0004_ï¿½ ï¿½_x0014__x001b_ï¿½ï¿½ ï¿½_x0011__x0011_ï¿½_x001f_ï¿½_x001f__x0004_ï¿½ ï¿½_x0014_</t>
  </si>
  <si>
    <t xml:space="preserve">	ï¿½ï¿½ ï¿½ï¿½ ï¿½_x0014__x001c_ï¿½ï¿½ ï¿½ï¿½ ï¿½_x0014__x001d_ï¿½ï¿½ ï¿½a&gt;_x001f_ï¿½ ï¿½_x0014__x001e_ï¿½ï¿½ ï¿½ï¿½ ï¿½_x0014__x0001_  _x0002_ï¿½ ï¿½_x0014__x0001_(_x0010__x0002_ï¿½ ï¿½_x0014__x001f__x0001_ _x0008__x0002_ï¿½ ï¿½_x0014_ _x0001_(_x0018__x0002_ï¿½ ï¿½_x0014_ _x0001_ _x0008__x0002_ï¿½ ï¿½_x0014_!_x0001_ (_x0011__x0011_@ @ _x0010__x0002_ï¿½ ï¿½_x0014_ _x0001_ h_x0011__x0011_@ @ _x0010__x0006_+ ï¿½_x0014_!_x0001_ _x0008__x0002_ï¿½ ï¿½_x0014_!_x0001_(x_x0011__x0011_@ @ _x0010__x0006_</t>
  </si>
  <si>
    <t xml:space="preserve"> ï¿½_x0014__x001f__x0001_(8_x0011__x0011_@ @ _x0010__x0002_ï¿½ ï¿½_x0014__x001f_ï¿½_x0001_(&lt;_x0011__x0011_@ @ _x0010__x0002_ï¿½ ï¿½_x0014_!_x0001_(x_x0011__x0011_@ @ _x0010__x0006_. ï¿½_x0014__x001f__x0001_(x_x0011_@ @ _x0010__x0006__x001f_ ï¿½_x0014__x001f_ï¿½_x0001_(|_x0011_@ @ _x0010__x0006__x001f_ ï¿½_x0014_!_x0001_*x_x0011__x0011_@ @ _x0010__x0002_ï¿½ ï¿½_x0014_!	_x0001_*|_x0011__x0011_@ @ _x0010__x0002_ï¿½ ï¿½_x0014_ _x0001_(_x0018__x0002_ï¿½ ï¿½_x0014__x0008__x0001_(_x0018_ï¿½ ï¿½_x0014_	_x0001_(x_x0011__x0011_@ @ _x0010__x0006_</t>
  </si>
  <si>
    <t xml:space="preserve"> ï¿½_x0014_	_x0001_(x_x0011__x0011_@ @ _x0010__x0006_. ï¿½_x0014_ _x0001_(_x0018__x0002_ï¿½ ï¿½_x0014__x0008_a_x0003_(_x0010_ï¿½ ï¿½_x0014__x001f__x0001_(8_x0011__x0001_@ @_x0010__x0002_ï¿½ ï¿½_x0014__x001f_ï¿½_x0001_(&lt;_x0011__x0001_@ @_x0010__x0002_ï¿½ ï¿½_x0014__x0001_ _x0002_ï¿½ ï¿½_x0014__x0001_  _x0002_ï¿½ ï¿½_x0014_ _x0001_(_x0018__x0002_ï¿½ ï¿½_x0014_	_x0001_(x_x0011__x0011_@ @ _x0010__x0006_</t>
  </si>
  <si>
    <t xml:space="preserve"> ï¿½_x0014_ _x0001_)_x0018__x0002_ï¿½ ï¿½_x0014_	_x0001_)x_x0011__x0011_@ @ _x0010__x0006_</t>
  </si>
  <si>
    <t xml:space="preserve"> ï¿½_x0014__x001f__x0001_)x_x0011_@ @ _x0010__x0006__x001f_ ï¿½_x0014__x001f__x0001_)8_x0011__x0011_@ @ _x0010__x0002_ï¿½ ï¿½_x0014__x001f__x0001_)8_x0011__x0001_@ @_x0010__x0002_ï¿½ ï¿½_x0014__x001f__x0001_(8_x0011__x0010_@  _x0010__x0002_ï¿½ ï¿½_x0014__x001f_ï¿½_x0001_(&lt;_x0011__x0010_@  _x0010__x0002_ï¿½ ï¿½_x0014__x001f__x0001_(8_x0002_ï¿½ ï¿½_x0014__x001f_ï¿½_x0001_(&lt;_x0002_ï¿½ ï¿½_x0014__x0008__x0001_)_x0018_ï¿½ ï¿½_x0014__x001f__x0001_)8_x0011__x0010_@  _x0010__x0002_ï¿½ ï¿½_x0014__x001f__x0001_)8_x0002_ï¿½ ï¿½_x0014_ _x0001_(8_x0002_ï¿½ ï¿½_x0014_ _x0001_)8_x0002_ï¿½ ï¿½_x0014__x001f__x0001_(x_x0010__x0011_@ @ _x0010__x0006__x001f_ ï¿½_x0014_!_x0001_(x_x0001__x0011_@ @ _x0010__x0006__x001f_ ï¿½_x0014__x001f__x0001_)x_x0001__x0011_@ @ _x0010__x0006__x001f_ ï¿½_x0014_"_x0001_(x_x0001__x0011_@ @ _x0010__x0006__x001f_ ï¿½_x0014_!_x0001_ x_x0001__x0011_@ @ _x0010__x0006__x001f_ ï¿½_x0014_#_x0001_	8_x0002_ï¿½ ï¿½_x0014_ _x0001__x0008__x0018__x0002_ï¿½ ï¿½_x0014__x0005__x0001__x0019_8ï¿½ |_x0008__x0014_|_x0008_sGï¿½ï¿½ï¿½}_x0008_-}_x0008__x0002_</t>
  </si>
  <si>
    <t xml:space="preserve">_x0014__x0003__x0001_00_)_x000e__x0005__x0002_}_x0008_-}_x0008__x0001__x0002_</t>
  </si>
  <si>
    <t xml:space="preserve">_x0014__x0003__x0001_00_)_x000e__x0005__x0002_}_x0008_-}_x0008__x0002__x0002_</t>
  </si>
  <si>
    <t xml:space="preserve">_x0014__x0003__x0001_00_)_x000e__x0005__x0002_}_x0008_-}_x0008__x0003__x0002_</t>
  </si>
  <si>
    <t xml:space="preserve">_x0014__x0003__x0001_00_)_x000e__x0005__x0002_}_x0008_-}_x0008__x0004__x0002_</t>
  </si>
  <si>
    <t xml:space="preserve">_x0014__x0003__x0001_00_)_x000e__x0005__x0002_}_x0008_-}_x0008__x0005__x0002_</t>
  </si>
  <si>
    <t xml:space="preserve">_x0014__x0003__x0001_00_)_x000e__x0005__x0002_}_x0008_-}_x0008__x0006__x0002_</t>
  </si>
  <si>
    <t xml:space="preserve">_x0014__x0003__x0001_00_)_x000e__x0005__x0002_}_x0008_-}_x0008__x0007__x0002_</t>
  </si>
  <si>
    <t xml:space="preserve">_x0014__x0003__x0001_00_)_x000e__x0005__x0002_}_x0008_-}_x0008__x0008__x0002_</t>
  </si>
  <si>
    <t xml:space="preserve">_x0014__x0003__x0001_00_)_x000e__x0005__x0002_}_x0008_-}_x0008_	_x0002_</t>
  </si>
  <si>
    <t xml:space="preserve">_x0014__x0003__x0001_00_)_x000e__x0005__x0002_}_x0008_-}_x0008_</t>
  </si>
  <si>
    <t xml:space="preserve">_x0002_</t>
  </si>
  <si>
    <t xml:space="preserve">_x0014__x0003__x0001_00_)_x000e__x0005__x0002_}_x0008_-}_x0008__x000b__x0002_</t>
  </si>
  <si>
    <t xml:space="preserve">_x0014__x0003__x0001_00_)_x000e__x0005__x0002_}_x0008_-}_x0008__x000c__x0002_</t>
  </si>
  <si>
    <t xml:space="preserve">_x0014__x0003__x0001_00_)_x000e__x0005__x0002_}_x0008_-}_x0008__x000e__x0002_</t>
  </si>
  <si>
    <t xml:space="preserve">_x0014__x0003__x0001_00_)_x000e__x0005__x0002_}_x0008_-}_x0008__x000f__x0002_</t>
  </si>
  <si>
    <t xml:space="preserve">_x0014__x0003__x0001_00_)_x000e__x0005__x0002_}_x0008_A}_x0008__x0010__x0003_</t>
  </si>
  <si>
    <t xml:space="preserve">_x0014__x0003__x0001_00_)_x000e__x0005__x0002__x0004__x0014__x0003_ef_x0004_[$ï¿½ -}_x0008_A}_x0008__x0011__x0003_</t>
  </si>
  <si>
    <t xml:space="preserve">_x0014__x0003__x0001_00_)_x000e__x0005__x0002__x0004__x0014__x0003_ef_x0005_[$ï¿½ -}_x0008_A}_x0008__x0012__x0003_</t>
  </si>
  <si>
    <t xml:space="preserve">_x0014__x0003__x0001_00_)_x000e__x0005__x0002__x0004__x0014__x0003_ef_x0006_[$ï¿½ -}_x0008_A}_x0008__x0013__x0003_</t>
  </si>
  <si>
    <t xml:space="preserve">_x0014__x0003__x0001_00_)_x000e__x0005__x0002__x0004__x0014__x0003_ef_x0007_[$ï¿½ -}_x0008_A}_x0008__x0014__x0003_</t>
  </si>
  <si>
    <t xml:space="preserve">_x0014__x0003__x0001_00_)_x000e__x0005__x0002__x0004__x0014__x0003_ef_x0008_[$ï¿½ -}_x0008_A}_x0008__x0015__x0003_</t>
  </si>
  <si>
    <t xml:space="preserve">_x0014__x0003__x0001_00_)_x000e__x0005__x0002__x0004__x0014__x0003_ef	[$ï¿½ -}_x0008_A}_x0008__x0016__x0003_</t>
  </si>
  <si>
    <t xml:space="preserve">_x0014__x0003__x0001_00_)_x000e__x0005__x0002__x0004__x0014__x0003_ï¿½L_x0004_[$ï¿½ -}_x0008_A}_x0008__x0017__x0003_</t>
  </si>
  <si>
    <t xml:space="preserve">_x0014__x0003__x0001_00_)_x000e__x0005__x0002__x0004__x0014__x0003_ï¿½L_x0005_[$ï¿½ -}_x0008_A}_x0008__x0018__x0003_</t>
  </si>
  <si>
    <t xml:space="preserve">_x0014__x0003__x0001_00_)_x000e__x0005__x0002__x0004__x0014__x0003_ï¿½L_x0006_[$ï¿½ -}_x0008_A}_x0008__x0019__x0003_</t>
  </si>
  <si>
    <t xml:space="preserve">_x0014__x0003__x0001_00_)_x000e__x0005__x0002__x0004__x0014__x0003_ï¿½L_x0007_[$ï¿½ -}_x0008_A}_x0008__x001a__x0003_</t>
  </si>
  <si>
    <t xml:space="preserve">_x0014__x0003__x0001_00_)_x000e__x0005__x0002__x0004__x0014__x0003_ï¿½L_x0008_[$ï¿½ -}_x0008_A}_x0008__x001b__x0003_</t>
  </si>
  <si>
    <t xml:space="preserve">_x0014__x0003__x0001_00_)_x000e__x0005__x0002__x0004__x0014__x0003_ï¿½L	[$ï¿½ -}_x0008_A}_x0008__x001c__x0003_</t>
  </si>
  <si>
    <t xml:space="preserve">_x0014__x0003_00_)_x000e__x0005__x0002__x0004__x0014__x0003_23_x0004_[$ï¿½ -}_x0008_A}_x0008__x001d__x0003_</t>
  </si>
  <si>
    <t xml:space="preserve">_x0014__x0003_00_)_x000e__x0005__x0002__x0004__x0014__x0003_23_x0005_[$ï¿½ -}_x0008_A}_x0008__x001e__x0003_</t>
  </si>
  <si>
    <t xml:space="preserve">_x0014__x0003_00_)_x000e__x0005__x0002__x0004__x0014__x0003_23_x0006_[$ï¿½ -}_x0008_A}_x0008__x001f__x0003_</t>
  </si>
  <si>
    <t xml:space="preserve">_x0014__x0003_00_)_x000e__x0005__x0002__x0004__x0014__x0003_23_x0007_[$ï¿½ -}_x0008_A}_x0008_ _x0003_</t>
  </si>
  <si>
    <t xml:space="preserve">_x0014__x0003_00_)_x000e__x0005__x0002__x0004__x0014__x0003_23_x0008_[$ï¿½ -}_x0008_A}_x0008_!_x0003_</t>
  </si>
  <si>
    <t xml:space="preserve">_x0014__x0003_00_)_x000e__x0005__x0002__x0004__x0014__x0003_23	[$ï¿½ -}_x0008_A}_x0008_"_x0003_</t>
  </si>
  <si>
    <t xml:space="preserve">_x0014__x0003_00_)_x000e__x0005__x0002__x0004__x0014__x0003__x0004_[$ï¿½ -}_x0008_A}_x0008_#_x0003_</t>
  </si>
  <si>
    <t xml:space="preserve">_x0014__x0003_00_)_x000e__x0005__x0002__x0004__x0014__x0003__x0005_[$ï¿½ -}_x0008_A}_x0008_$_x0003_</t>
  </si>
  <si>
    <t xml:space="preserve">_x0014__x0003_00_)_x000e__x0005__x0002__x0004__x0014__x0003__x0006_[$ï¿½ -}_x0008_A}_x0008_%_x0003_</t>
  </si>
  <si>
    <t xml:space="preserve">_x0014__x0003_00_)_x000e__x0005__x0002__x0004__x0014__x0003__x0007_[$ï¿½ -}_x0008_A}_x0008_&amp;_x0003_</t>
  </si>
  <si>
    <t xml:space="preserve">_x0014__x0003_00_)_x000e__x0005__x0002__x0004__x0014__x0003__x0008_[$ï¿½ -}_x0008_A}_x0008_'_x0003_</t>
  </si>
  <si>
    <t xml:space="preserve">_x0014__x0003_00_)_x000e__x0005__x0002__x0004__x0014__x0003_	[$ï¿½ -}_x0008_A}_x0008_(_x0003_</t>
  </si>
  <si>
    <t xml:space="preserve">_x0014__x0002_ï¿½_x0006_ï¿½00_)_x000e__x0005__x0002__x0004__x0014__x0002_ï¿½ï¿½ï¿½ï¿½[$ï¿½ -}_x0008_ï¿½}_x0008_)_x0007_</t>
  </si>
  <si>
    <t xml:space="preserve">_x0014__x0002_ï¿½}ï¿½00_)_x000e__x0005__x0002__x0004__x0014__x0002_ï¿½ï¿½ï¿½ï¿½[$ï¿½ -_x0007__x0014__x0002_ï¿½##0._x0008__x0014__x0002_ï¿½        	_x0014__x0002_ï¿½</t>
  </si>
  <si>
    <t xml:space="preserve">_x0014__x0002_ï¿½}_x0008_ï¿½}_x0008_*_x0007_</t>
  </si>
  <si>
    <t xml:space="preserve">_x0014__x0003_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_x0002_</t>
  </si>
  <si>
    <t xml:space="preserve">_x0014__x0003__x0001_00_)_x000e__x0005__x0002_}_x0008_-}_x0008_._x0002_</t>
  </si>
  <si>
    <t xml:space="preserve">_x0014__x0003__x0001_00_)_x000e__x0005__x0002_}_x0008_-}_x0008_/_x0002_</t>
  </si>
  <si>
    <t xml:space="preserve">_x0014__x0002_ï¿½00_)_x000e__x0005__x0002_}_x0008_-}_x0008_0_x0002_</t>
  </si>
  <si>
    <t xml:space="preserve">_x0014__x0003__x000b_00_)_x000e__x0005__x0002_}_x0008_A}_x0008_1_x0003_</t>
  </si>
  <si>
    <t xml:space="preserve">_x0014__x0002_aï¿½00_)_x000e__x0005__x0002__x0004__x0014__x0002_ï¿½ï¿½ï¿½ï¿½[$ï¿½ -}_x0008_A}_x0008_2_x0003_</t>
  </si>
  <si>
    <t xml:space="preserve">_x0014__x0003__x0003_00_)_x000e__x0005__x0002__x0008__x0014__x0003__x0004_[$ï¿½ -}_x0008_A}_x0008_3_x0003_</t>
  </si>
  <si>
    <t xml:space="preserve">_x0014__x0003__x0003_00_)_x000e__x0005__x0002__x0008__x0014__x0003_ï¿½?_x0004_[$ï¿½ -}_x0008_A}_x0008_4_x0003_</t>
  </si>
  <si>
    <t xml:space="preserve">_x0014__x0003__x0003_00_)_x000e__x0005__x0002__x0008__x0014__x0003_23_x0004_[$ï¿½ -}_x0008_-}_x0008_5_x0002_</t>
  </si>
  <si>
    <t xml:space="preserve">_x0014__x0003__x0003_00_)_x000e__x0005__x0002_}_x0008_ï¿½}_x0008_8_x0007_</t>
  </si>
  <si>
    <t xml:space="preserve">_x0014__x0002_??vï¿½00_)_x000e__x0005__x0002__x0004__x0014__x0002_ï¿½Ì™ï¿½[$ï¿½ -_x0007__x0014__x0002_ï¿½##0._x0008__x0014__x0002_ï¿½        	_x0014__x0002_ï¿½</t>
  </si>
  <si>
    <t xml:space="preserve">_x0014__x0002_ï¿½}_x0008_A}_x0008_9_x0003_</t>
  </si>
  <si>
    <t xml:space="preserve">_x0014__x0002_ï¿½}ï¿½00_)_x000e__x0005__x0002__x0008__x0014__x0002_ï¿½ï¿½_x0001_ï¿½[$ï¿½ -}_x0008_A}_x0008_:_x0003_</t>
  </si>
  <si>
    <t xml:space="preserve">_x0014__x0002_ï¿½eï¿½00_)_x000e__x0005__x0002__x0004__x0014__x0002_ï¿½ï¿½ï¿½[$ï¿½ -}_x0008_ï¿½}_x0008_;_x0007_</t>
  </si>
  <si>
    <t xml:space="preserve">_x0014__x0003__x0001_00_)_x000e__x0005__x0002__x0004__x0014__x0002_ï¿½ï¿½ï¿½ï¿½[$ï¿½ -_x0007__x0014__x0002_ï¿½ï¿½ï¿½ï¿½##0._x0008__x0014__x0002_ï¿½ï¿½ï¿½ï¿½        	_x0014__x0002_ï¿½ï¿½ï¿½ï¿½</t>
  </si>
  <si>
    <t xml:space="preserve">_x0014__x0002_ï¿½ï¿½ï¿½ï¿½}_x0008_ï¿½}_x0008_&lt;_x0007_</t>
  </si>
  <si>
    <t xml:space="preserve">_x0014__x0002_???ï¿½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gt;_x0002_</t>
  </si>
  <si>
    <t xml:space="preserve">_x0014__x0003__x0003_00_)_x000e__x0005__x0001_}_x0008_U}_x0008_?_x0004_</t>
  </si>
  <si>
    <t xml:space="preserve">_x0014__x0003__x0001_00_)_x000e__x0005__x0002__x0007__x0014__x0003__x0004_[$ï¿½ -_x0008__x0014__x0003__x0004_##0.}_x0008_-}_x0008_@_x0002_</t>
  </si>
  <si>
    <t xml:space="preserve">_x0014__x0002_ï¿½ï¿½00_)_x000e__x0005__x0002_}_x0008_-}_x0008_A_x0002_</t>
  </si>
  <si>
    <t xml:space="preserve">_x0014__x0003__x0001_00_)_x000e__x0005__x0002_}_x0008_-}_x0008_B_x0002_</t>
  </si>
  <si>
    <t xml:space="preserve">_x0014__x0003__x0001_00_)_x000e__x0005__x0002_}_x0008_(}_x0008_C_x0001_</t>
  </si>
  <si>
    <t xml:space="preserve">_x0014__x0003__x0001_00_)}_x0008_(}_x0008_D_x0001_</t>
  </si>
  <si>
    <t xml:space="preserve">_x0014__x0003__x0001_00_)}_x0008_(}_x0008_E_x0001_</t>
  </si>
  <si>
    <t xml:space="preserve">_x0014__x0003__x0001_00_)}_x0008_(}_x0008_F_x0001_</t>
  </si>
  <si>
    <t xml:space="preserve">_x0014__x0003__x0001_00_)}_x0008_&lt;}_x0008_G_x0002_</t>
  </si>
  <si>
    <t xml:space="preserve">_x0014__x0003__x0001_00_)_x0004__x0014__x0002_ï¿½ï¿½ï¿½ï¿½_x0004_[$}_x0008_(}_x0008_H_x0001_</t>
  </si>
  <si>
    <t xml:space="preserve">_x0014__x0003__x0001_00_)}_x0008_&lt;}_x0008_I_x0002_</t>
  </si>
  <si>
    <t xml:space="preserve">_x0014__x0003__x0001_00_)_x0004__x0014__x0003_ï¿½L_x0004__x0004_[$}_x0008_(}_x0008_J_x0001_</t>
  </si>
  <si>
    <t xml:space="preserve">_x0014__x0003__x0001_00_)}_x0008_(}_x0008_K_x0001_</t>
  </si>
  <si>
    <t xml:space="preserve">_x0014__x0003__x0001_00_)}_x0008_&lt;}_x0008_L_x0002_</t>
  </si>
  <si>
    <t xml:space="preserve">_x0014__x0003__x0001_00_)_x0004__x0014__x0002_ï¿½ï¿½ï¿½ï¿½_x0004_[$}_x0008_&lt;}_x0008_M_x0002_</t>
  </si>
  <si>
    <t xml:space="preserve">_x0014__x0003__x0001_00_)_x0004__x0014__x0003_ef_x0004__x0004_[$}_x0008_&lt;}_x0008_N_x0002_</t>
  </si>
  <si>
    <t xml:space="preserve">_x0014__x0003__x0001_00_)_x0004__x0014__x0003_ef_x0004__x0004_[$}_x0008_(}_x0008_O_x0001_</t>
  </si>
  <si>
    <t xml:space="preserve">_x0014__x0003__x0001_00_)}_x0008_(}_x0008_P_x0001_</t>
  </si>
  <si>
    <t xml:space="preserve">_x0014__x0003__x0001_00_)}_x0008_(}_x0008_Q_x0001_</t>
  </si>
  <si>
    <t xml:space="preserve">_x0014__x0003__x0001_00_)}_x0008_(}_x0008_S_x0001__x0004__x0014__x0003_ï¿½L_x0004_00_)}_x0008_(}_x0008_T_x0001__x0004__x0014__x0002_ï¿½ï¿½ï¿½ï¿½00_)}_x0008_(}_x0008_U_x0001_</t>
  </si>
  <si>
    <t xml:space="preserve">_x0014__x0003__x0001_00_)}_x0008_(}_x0008_W_x0001_</t>
  </si>
  <si>
    <t xml:space="preserve">_x0014__x0003__x0001_00_)}_x0008_(}_x0008_X_x0001_</t>
  </si>
  <si>
    <t xml:space="preserve">_x0014__x0003__x0001_00_)}_x0008_-}_x0008_Y_x0002_</t>
  </si>
  <si>
    <t xml:space="preserve">_x0014__x0003__x0001_00_)_x000e__x0005__x0002_}_x0008_-}_x0008_Z_x0002_</t>
  </si>
  <si>
    <t xml:space="preserve">_x0014__x0003__x0001_00_)_x000e__x0005__x0002_}_x0008_(}_x0008_[_x0001_</t>
  </si>
  <si>
    <t xml:space="preserve">_x0014__x0003__x0001_00_)}_x0008_(}_x0008_\_x0001__x0004__x0014__x0003_ï¿½L_x0004_00_)}_x0008_(}_x0008_]_x0001_</t>
  </si>
  <si>
    <t xml:space="preserve">_x0014__x0003__x0001_00_)}_x0008_(}_x0008_^_x0001__x0004__x0014__x0003_ï¿½L_x0004_00_)}_x0008_&lt;}_x0008___x0002_</t>
  </si>
  <si>
    <t xml:space="preserve">_x0014__x0003__x0001_00_)_x0004__x0014__x0003_ef_x0004__x0004_[$}_x0008_(}_x0008_`_x0001_</t>
  </si>
  <si>
    <t xml:space="preserve">_x0014__x0003__x0001_00_)}_x0008_(}_x0008_a_x0001_</t>
  </si>
  <si>
    <t xml:space="preserve">_x0014__x0003__x0001_00_)}_x0008_(}_x0008_b_x0001_</t>
  </si>
  <si>
    <t xml:space="preserve">_x0014__x0003__x0001_00_)}_x0008_(}_x0008_c_x0001_</t>
  </si>
  <si>
    <t xml:space="preserve">_x0014__x0003__x0001_00_)}_x0008_(}_x0008_d_x0001_</t>
  </si>
  <si>
    <t xml:space="preserve">_x0014__x0003__x0001_00_)}_x0008_(}_x0008_e_x0001_</t>
  </si>
  <si>
    <t xml:space="preserve">_x0014__x0003__x0001_00_)}_x0008_(}_x0008_g_x0001_</t>
  </si>
  <si>
    <t xml:space="preserve">_x0014__x0003__x0001_00_)}_x0008_(}_x0008_h_x0001_</t>
  </si>
  <si>
    <t xml:space="preserve">_x0014__x0003__x0001_00_)}_x0008_(}_x0008_i_x0001_</t>
  </si>
  <si>
    <t xml:space="preserve">_x0014__x0003__x0001_00_)}_x0008_(}_x0008_j_x0001_</t>
  </si>
  <si>
    <t xml:space="preserve">_x0014__x0003__x0001_00_)}_x0008_&lt;}_x0008_k_x0002_</t>
  </si>
  <si>
    <t xml:space="preserve">_x0014__x0003__x0001_00_)_x0004__x0014__x0003_ef_x0004__x0004_[$}_x0008_&lt;}_x0008_l_x0002_</t>
  </si>
  <si>
    <t xml:space="preserve">_x0014__x0003__x0001_00_)_x0004__x0014__x0003_ef_x0004__x0004_[$}_x0008_&lt;}_x0008_m_x0002_</t>
  </si>
  <si>
    <t xml:space="preserve">_x0014__x0003__x0001_00_)_x0004__x0014__x0003_ef_x0004__x0004_[$}_x0008_&lt;}_x0008_n_x0002_</t>
  </si>
  <si>
    <t xml:space="preserve">_x0014__x0003__x0001_00_)_x0004__x0014__x0003_ef_x0004__x0004_[$}_x0008_&lt;}_x0008_o_x0002_</t>
  </si>
  <si>
    <t xml:space="preserve">_x0014__x0003__x0001_00_)_x0004__x0014__x0003_ef_x0004__x0004_[$}_x0008_(}_x0008_p_x0001_</t>
  </si>
  <si>
    <t xml:space="preserve">_x0014__x0003__x0001_00_)}_x0008_(}_x0008_q_x0001_</t>
  </si>
  <si>
    <t xml:space="preserve">_x0014__x0003__x0001_00_)ï¿½_x0002__x0012__x0010_</t>
  </si>
  <si>
    <t xml:space="preserve">20% - Accent1ï¿½_x0008_Mï¿½_x0008__x0001__x0004__x001e_ï¿½</t>
  </si>
  <si>
    <t xml:space="preserve">20% - Accent1_x0003__x0001__x000c__x0007__x0004_efï¿½ï¿½ï¿½ï¿½_x0005__x000c__x0007__x0001_ï¿½%_x0005__x0002_ï¿½_x0002__x0012__x0011_</t>
  </si>
  <si>
    <t xml:space="preserve">20% - Accent2ï¿½_x0008_Mï¿½_x0008__x0001__x0004_"ï¿½</t>
  </si>
  <si>
    <t xml:space="preserve">20% - Accent2_x0003__x0001__x000c__x0007__x0005_efï¿½ï¿½ï¿½ï¿½_x0005__x000c__x0007__x0001_ï¿½%_x0005__x0002_ï¿½_x0002__x0012__x0012_</t>
  </si>
  <si>
    <t xml:space="preserve">20% - Accent3ï¿½_x0008_Mï¿½_x0008__x0001__x0004_&amp;ï¿½</t>
  </si>
  <si>
    <t xml:space="preserve">20% - Accent3_x0003__x0001__x000c__x0007__x0006_efï¿½ï¿½ï¿½ï¿½_x0005__x000c__x0007__x0001_ï¿½%_x0005__x0002_ï¿½_x0002__x0012__x0013_</t>
  </si>
  <si>
    <t xml:space="preserve">20% - Accent4ï¿½_x0008_Mï¿½_x0008__x0001__x0004_*ï¿½</t>
  </si>
  <si>
    <t xml:space="preserve">20% - Accent4_x0003__x0001__x000c__x0007__x0007_efï¿½ï¿½ï¿½ï¿½_x0005__x000c__x0007__x0001_ï¿½%_x0005__x0002_ï¿½_x0002__x0012__x0014_</t>
  </si>
  <si>
    <t xml:space="preserve">20% - Accent5ï¿½_x0008_Mï¿½_x0008__x0001__x0004_.ï¿½</t>
  </si>
  <si>
    <t xml:space="preserve">20% - Accent5_x0003__x0001__x000c__x0007__x0008_efï¿½ï¿½ï¿½ï¿½_x0005__x000c__x0007__x0001_ï¿½%_x0005__x0002_ï¿½_x0002__x0012__x0015_</t>
  </si>
  <si>
    <t xml:space="preserve">20% - Accent6ï¿½_x0008_Mï¿½_x0008__x0001__x0004_2ï¿½</t>
  </si>
  <si>
    <t xml:space="preserve">20% - Accent6_x0003__x0001__x000c__x0007_	efï¿½ï¿½ï¿½ï¿½_x0005__x000c__x0007__x0001_ï¿½%_x0005__x0002_ï¿½_x0002__x0012__x0016_</t>
  </si>
  <si>
    <t xml:space="preserve">40% - Accent1ï¿½_x0008_Mï¿½_x0008__x0001__x0004__x001f_ï¿½</t>
  </si>
  <si>
    <t xml:space="preserve">40% - Accent1_x0003__x0001__x000c__x0007__x0004_ï¿½Lï¿½ï¿½ï¿½ï¿½_x0005__x000c__x0007__x0001_ï¿½%_x0005__x0002_ï¿½_x0002__x0012__x0017_</t>
  </si>
  <si>
    <t xml:space="preserve">40% - Accent2ï¿½_x0008_Mï¿½_x0008__x0001__x0004_#ï¿½</t>
  </si>
  <si>
    <t xml:space="preserve">40% - Accent2_x0003__x0001__x000c__x0007__x0005_ï¿½Læ¸·ï¿½_x0005__x000c__x0007__x0001_ï¿½%_x0005__x0002_ï¿½_x0002__x0012__x0018_</t>
  </si>
  <si>
    <t xml:space="preserve">40% - Accent3ï¿½_x0008_Mï¿½_x0008__x0001__x0004_'ï¿½</t>
  </si>
  <si>
    <t xml:space="preserve">40% - Accent3_x0003__x0001__x000c__x0007__x0006_ï¿½Lï¿½ï¿½ï¿½_x0005__x000c__x0007__x0001_ï¿½%_x0005__x0002_ï¿½_x0002__x0012__x0019_</t>
  </si>
  <si>
    <t xml:space="preserve">40% - Accent4ï¿½_x0008_Mï¿½_x0008__x0001__x0004_+ï¿½</t>
  </si>
  <si>
    <t xml:space="preserve">40% - Accent4_x0003__x0001__x000c__x0007__x0007_ï¿½Lï¿½ï¿½ï¿½ï¿½_x0005__x000c__x0007__x0001_ï¿½%_x0005__x0002_ï¿½_x0002__x0012__x001a_</t>
  </si>
  <si>
    <t xml:space="preserve">40% - Accent5ï¿½_x0008_Mï¿½_x0008__x0001__x0004_/ï¿½</t>
  </si>
  <si>
    <t xml:space="preserve">40% - Accent5_x0003__x0001__x000c__x0007__x0008_ï¿½Lï¿½ï¿½ï¿½ï¿½_x0005__x000c__x0007__x0001_ï¿½%_x0005__x0002_ï¿½_x0002__x0012__x001b_</t>
  </si>
  <si>
    <t xml:space="preserve">40% - Accent6ï¿½_x0008_Mï¿½_x0008__x0001__x0004_3ï¿½</t>
  </si>
  <si>
    <t xml:space="preserve">40% - Accent6_x0003__x0001__x000c__x0007_	ï¿½Lï¿½Õ´ï¿½_x0005__x000c__x0007__x0001_ï¿½%_x0005__x0002_ï¿½_x0002__x0012__x001c_</t>
  </si>
  <si>
    <t xml:space="preserve">60% - Accent1ï¿½_x0008_Mï¿½_x0008__x0001__x0004_ ï¿½</t>
  </si>
  <si>
    <t xml:space="preserve">60% - Accent1_x0003__x0001__x000c__x0007__x0004_23ï¿½ï¿½ï¿½ï¿½_x0005__x000c__x0007_ï¿½ï¿½ï¿½ï¿½%_x0005__x0002_ï¿½_x0002__x0012__x001d_</t>
  </si>
  <si>
    <t xml:space="preserve">60% - Accent2ï¿½_x0008_Mï¿½_x0008__x0001__x0004_$ï¿½</t>
  </si>
  <si>
    <t xml:space="preserve">60% - Accent2_x0003__x0001__x000c__x0007__x0005_23Ú–ï¿½ï¿½_x0005__x000c__x0007_ï¿½ï¿½ï¿½ï¿½%_x0005__x0002_ï¿½_x0002__x0012__x001e_</t>
  </si>
  <si>
    <t xml:space="preserve">60% - Accent3ï¿½_x0008_Mï¿½_x0008__x0001__x0004_(ï¿½</t>
  </si>
  <si>
    <t xml:space="preserve">60% - Accent3_x0003__x0001__x000c__x0007__x0006_23ï¿½×›ï¿½_x0005__x000c__x0007_ï¿½ï¿½ï¿½ï¿½%_x0005__x0002_ï¿½_x0002__x0012__x001f_</t>
  </si>
  <si>
    <t xml:space="preserve">60% - Accent4ï¿½_x0008_Mï¿½_x0008__x0001__x0004_</t>
  </si>
  <si>
    <t xml:space="preserve">60% - Accent4_x0003__x0001__x000c__x0007__x0007_23ï¿½ï¿½ï¿½ï¿½_x0005__x000c__x0007_ï¿½ï¿½ï¿½ï¿½%_x0005__x0002_ï¿½_x0002__x0012_ </t>
  </si>
  <si>
    <t xml:space="preserve">60% - Accent5ï¿½_x0008_Mï¿½_x0008__x0001__x0004_0ï¿½</t>
  </si>
  <si>
    <t xml:space="preserve">60% - Accent5_x0003__x0001__x000c__x0007__x0008_23ï¿½ï¿½ï¿½ï¿½_x0005__x000c__x0007_ï¿½ï¿½ï¿½ï¿½%_x0005__x0002_ï¿½_x0002__x0012_!</t>
  </si>
  <si>
    <t xml:space="preserve">60% - Accent6ï¿½_x0008_Mï¿½_x0008__x0001__x0004_4ï¿½</t>
  </si>
  <si>
    <t xml:space="preserve">60% - Accent6_x0003__x0001__x000c__x0007_	23ï¿½ï¿½ï¿½ï¿½_x0005__x000c__x0007_ï¿½ï¿½ï¿½ï¿½%_x0005__x0002_ï¿½_x0002__x000c_"_x0007_Accent1ï¿½_x0008_Aï¿½_x0008__x0001__x0004__x001d_ï¿½_x0007_Accent1_x0003__x0001__x000c__x0007__x0004_Oï¿½ï¿½ï¿½_x0005__x000c__x0007_ï¿½ï¿½ï¿½ï¿½%_x0005__x0002_ï¿½_x0002__x000c_#_x0007_Accent2ï¿½_x0008_Aï¿½_x0008__x0001__x0004_!ï¿½_x0007_Accent2_x0003__x0001__x000c__x0007__x0005_ï¿½PMï¿½_x0005__x000c__x0007_ï¿½ï¿½ï¿½ï¿½%_x0005__x0002_ï¿½_x0002__x000c_$_x0007_Accent3ï¿½_x0008_Aï¿½_x0008__x0001__x0004_%ï¿½_x0007_Accent3_x0003__x0001__x000c__x0007__x0006_ï¿½ï¿½Yï¿½_x0005__x000c__x0007_ï¿½ï¿½ï¿½ï¿½%_x0005__x0002_ï¿½_x0002__x000c_%_x0007_Accent4ï¿½_x0008_Aï¿½_x0008__x0001__x0004_)ï¿½_x0007_Accent4_x0003__x0001__x000c__x0007__x0007_ï¿½dï¿½ï¿½_x0005__x000c__x0007_ï¿½ï¿½ï¿½ï¿½%_x0005__x0002_ï¿½_x0002__x000c_&amp;_x0007_Accent5ï¿½_x0008_Aï¿½_x0008__x0001__x0004_-ï¿½_x0007_Accent5_x0003__x0001__x000c__x0007__x0008_Kï¿½ï¿½ï¿½_x0005__x000c__x0007_ï¿½ï¿½ï¿½ï¿½%_x0005__x0002_ï¿½_x0002__x000c_'_x0007_Accent6ï¿½_x0008_Aï¿½_x0008__x0001__x0004_1ï¿½_x0007_Accent6_x0003__x0001__x000c__x0007_	ï¿½ï¿½Fï¿½_x0005__x000c__x0007_ï¿½ï¿½ï¿½ï¿½%_x0005__x0002_ï¿½_x0002__x0008_(_x0003_Badï¿½_x0008_9ï¿½_x0008__x0001__x0001__x001b_ï¿½_x0003_Bad_x0003__x0001__x000c__x0005_ï¿½ï¿½ï¿½ï¿½ï¿½_x0005__x000c__x0005_ï¿½ï¿½_x0006_ï¿½%_x0005__x0002_ï¿½_x0002__x0010_)_x000b_Calculationï¿½_x0008_ï¿½ï¿½_x0008__x0001__x0002__x0016_ï¿½_x000b_Calculation_x0007__x0001__x000c__x0005_ï¿½ï¿½ï¿½ï¿½ï¿½_x0005__x000c__x0005_ï¿½ï¿½}ï¿½%_x0005__x0002__x0006__x000e__x0005_ï¿½ï¿½_x0001__x0007__x000e__x0005_ï¿½ï¿½_x0001__x0008__x000e__x0005_ï¿½ï¿½_x0001_	_x000e__x0005_ï¿½ï¿½_x0001_ï¿½_x0002__x000f_*</t>
  </si>
  <si>
    <t xml:space="preserve">Check Cellï¿½_x0008_ï¿½_x0008__x0001__x0002__x0017_ï¿½</t>
  </si>
  <si>
    <t xml:space="preserve">Check Cell_x0007__x0001__x000c__x0005_ï¿½ï¿½ï¿½ï¿½ï¿½_x0005__x000c__x0007_ï¿½ï¿½ï¿½ï¿½%_x0005__x0002__x0006__x000e__x0005_ï¿½???ï¿½_x0006__x0007__x000e__x0005_ï¿½???ï¿½_x0006__x0008__x000e__x0005_ï¿½???ï¿½_x0006_	_x000e__x0005_ï¿½???ï¿½_x0006_ï¿½_x0002__x0004_+ï¿½_x0003_ï¿½ï¿½_x0008_ ï¿½_x0008__x0001__x0005__x0003_ï¿½_x0005_Commaï¿½_x0002__x0004_</t>
  </si>
  <si>
    <t xml:space="preserve">ï¿½_x0006_ï¿½ï¿½_x0008_(ï¿½_x0008__x0001__x0005__x0006_ï¿½	Comma [0]ï¿½_x0002__x0004_-ï¿½_x0004_ï¿½ï¿½_x0008_&amp;ï¿½_x0008__x0001__x0005__x0004_ï¿½_x0008_Currencyï¿½_x0002__x0004_.ï¿½_x0007_ï¿½ï¿½_x0008_.ï¿½_x0008__x0001__x0005__x0007_ï¿½_x000c_Currency [0]ï¿½_x0002__x0015_/_x0010_Explanatory Textï¿½_x0008_Gï¿½_x0008__x0001__x0002_5ï¿½_x0010_Explanatory Text_x0002__x0005__x000c__x0005_ï¿½ï¿½%_x0005__x0002_ï¿½_x0002__x0004_0ï¿½	ï¿½ï¿½_x0008_Kï¿½_x0008__x0001__x0002_	ï¿½_x0012_Followed Hyperlink_x0002__x0005__x000c__x0007__x000b_ï¿½ï¿½ï¿½%_x0005__x0002_ï¿½_x0002_	1_x0004_Goodï¿½_x0008_;ï¿½_x0008__x0001__x0001__x001a_ï¿½_x0004_Good_x0003__x0001__x000c__x0005_ï¿½ï¿½ï¿½ï¿½ï¿½_x0005__x000c__x0005_ï¿½aï¿½%_x0005__x0002_ï¿½_x0002__x000e_2	Heading 1ï¿½_x0008_Gï¿½_x0008__x0001__x0003__x0010_ï¿½	Heading 1_x0003__x0005__x000c__x0007__x0003__x001f_I}ï¿½%_x0005__x0002__x0007__x000e__x0007__x0004_Oï¿½ï¿½ï¿½_x0005_ï¿½_x0002__x000e_3	Heading 2ï¿½_x0008_Gï¿½_x0008__x0001__x0003__x0011_ï¿½	Heading 2_x0003__x0005__x000c__x0007__x0003__x001f_I}ï¿½%_x0005__x0002__x0007__x000e__x0007__x0004_ï¿½?ï¿½ï¿½ï¿½ï¿½_x0005_ï¿½_x0002__x000e_4	Heading 3ï¿½_x0008_Gï¿½_x0008__x0001__x0003__x0012_ï¿½	Heading 3_x0003__x0005__x000c__x0007__x0003__x001f_I}ï¿½%_x0005__x0002__x0007__x000e__x0007__x0004_23ï¿½ï¿½ï¿½ï¿½_x0002_ï¿½_x0002__x000e_5	Heading 4ï¿½_x0008_9ï¿½_x0008__x0001__x0003__x0013_ï¿½	Heading 4_x0002__x0005__x000c__x0007__x0003__x001f_I}ï¿½%_x0005__x0002_ï¿½_x0002__x0004_6ï¿½_x0008_ï¿½ï¿½_x0008_(ï¿½_x0008__x0005__x0002__x0008_ï¿½	Hyperlinkï¿½_x0002__x0010_7_x000b_Hyperlink 2ï¿½_x0002_</t>
  </si>
  <si>
    <t xml:space="preserve">8_x0005_Inputï¿½_x0008_uï¿½_x0008__x0001__x0002__x0014_ï¿½_x0005_Input_x0007__x0001__x000c__x0005_ï¿½ï¿½Ì™ï¿½_x0005__x000c__x0005_ï¿½??vï¿½%_x0005__x0002__x0006__x000e__x0005_ï¿½ï¿½_x0001__x0007__x000e__x0005_ï¿½ï¿½_x0001__x0008__x000e__x0005_ï¿½ï¿½_x0001_	_x000e__x0005_ï¿½ï¿½_x0001_ï¿½_x0002__x0010_9_x000b_Linked Cellï¿½_x0008_Kï¿½_x0008__x0001__x0002__x0018_ï¿½_x000b_Linked Cell_x0003__x0005__x000c__x0005_ï¿½ï¿½}ï¿½%_x0005__x0002__x0007__x000e__x0005_ï¿½ï¿½ï¿½_x0001_ï¿½_x0006_ï¿½_x0002__x000c_:_x0007_Neutralï¿½_x0008_Aï¿½_x0008__x0001__x0001__x001c_ï¿½_x0007_Neutral_x0003__x0001__x000c__x0005_ï¿½ï¿½ï¿½ï¿½_x0005__x000c__x0005_ï¿½ï¿½eï¿½%_x0005__x0002_ï¿½_x0002__x0004_ï¿½ï¿½ï¿½_x0008_3ï¿½_x0008__x0001__x0001_ï¿½_x0006_Normal_x0002__x0005__x000c__x0007__x0001_ï¿½%_x0005__x0002_ï¿½_x0002_	;_x0004_Noteï¿½_x0008_bï¿½_x0008__x0001__x0002_</t>
  </si>
  <si>
    <t xml:space="preserve">ï¿½_x0004_Note_x0005__x0001__x000c__x0005_ï¿½ï¿½ï¿½ï¿½ï¿½_x0006__x000e__x0005_ï¿½ï¿½ï¿½ï¿½ï¿½_x0001__x0007__x000e__x0005_ï¿½ï¿½ï¿½ï¿½ï¿½_x0001__x0008__x000e__x0005_ï¿½ï¿½ï¿½ï¿½ï¿½_x0001_	_x000e__x0005_ï¿½ï¿½ï¿½ï¿½ï¿½_x0001_ï¿½_x0002__x000b_&lt;_x0006_Outputï¿½_x0008_wï¿½_x0008__x0001__x0002__x0015_ï¿½_x0006_Output_x0007__x0001__x000c__x0005_ï¿½ï¿½ï¿½ï¿½ï¿½_x0005__x000c__x0005_ï¿½???ï¿½%_x0005__x0002__x0006__x000e__x0005_ï¿½???ï¿½_x0001__x0007__x000e__x0005_ï¿½???ï¿½_x0001__x0008__x000e__x0005_ï¿½???ï¿½_x0001_	_x000e__x0005_ï¿½???ï¿½_x0001_ï¿½_x0002__x0004_=ï¿½_x0005_ï¿½ï¿½_x0008_$ï¿½_x0008__x0001__x0005__x0005_ï¿½_x0007_Percentï¿½_x0002_</t>
  </si>
  <si>
    <t xml:space="preserve">&gt;_x0005_Titleï¿½_x0008_1ï¿½_x0008__x0001__x0003__x000f_ï¿½_x0005_Title_x0002__x0005__x000c__x0007__x0003__x001f_I}ï¿½%_x0005__x0001_ï¿½_x0002_</t>
  </si>
  <si>
    <t xml:space="preserve">?_x0005_Totalï¿½_x0008_Mï¿½_x0008__x0001__x0003__x0019_ï¿½_x0005_Total_x0004__x0005__x000c__x0007__x0001_ï¿½%_x0005__x0002__x0006__x000e__x0007__x0004_Oï¿½ï¿½ï¿½_x0001__x0007__x000e__x0007__x0004_Oï¿½ï¿½ï¿½_x0006_ï¿½_x0002__x0011_@_x000c_Warning Textï¿½_x0008_?ï¿½_x0008__x0001__x0002__x000b_ï¿½_x000c_Warning Text_x0002__x0005__x000c__x0005_ï¿½ï¿½ï¿½%_x0005__x0002_ï¿½_x0008_Xï¿½_x0008_ï¿½_x0011__x0011_TableStyleMedium9PivotStyleLight16`_x0001__x0002_ï¿½_x0013_iï¿½_x0005__x000b_Front sheetï¿½_x0014_ï¿½ï¿½_x0005__x000c_Introductionï¿½_x0012_ï¿½_x0011__x0006_</t>
  </si>
  <si>
    <t xml:space="preserve">Data sheetï¿½_x0008__x0018_ï¿½_x0008__x0001__x0001_ï¿½_x0008__x0010_ï¿½_x0008_ï¿½_x0004__x0001_</t>
  </si>
  <si>
    <t xml:space="preserve">ï¿½_x0001__x0004__x0003__x0001__x0004__x0017__x000e__x0002__x0002__x0002__x0001__x0001__x0018__x001b_!_x0001__x000b__x0003_</t>
  </si>
  <si>
    <t xml:space="preserve">;_x0006_^_x0001_</t>
  </si>
  <si>
    <t xml:space="preserve">_x0018_#</t>
  </si>
  <si>
    <t xml:space="preserve">_x0007__x0003__Ref425776385:H_x0001__x0018_#</t>
  </si>
  <si>
    <t xml:space="preserve">_x0007__x0003__Toc432600569:_x0007__x0001__x0018__x001b_ _x0001__x000b__x0003__x0006_;[</t>
  </si>
  <si>
    <t xml:space="preserve">_x0018__x001b_ _x0001__x000b__x0002__x0006_;_x0001__x0016__x0001__x0001__x0018__x001b_ _x0001__x000b__x0003__x0007_;_x0006__x0006_ï¿½ï¿½_x0001__x0008_ï¿½_x0001_5ï¿½_x000e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f_x0008_Vf_x0008__x0002__x000f_ï¿½@_x0006_ï¿½ _x0001__x0008__x0003__x0002__x0001__x0001__x0001__x0001__x0001_@_x001e_ï¿½_x0010_ï¿½ï¿½ï¿½ï¿½ï¿½ï¿½ï¿½_x0010_ï¿½  _x000f_ï¿½</t>
  </si>
  <si>
    <t xml:space="preserve">_x001f__x0005__x0006_ï¿½H_x0001_ _x0008_</t>
  </si>
  <si>
    <t xml:space="preserve">_x0003__x0002_t_x0003_I+_x0004__x0001__x0007__x0002_?_x0001_ï¿½t_x001e__x0005__x0002__x0007_ï¿½$ï¿½}9"_x0007_ï¿½2_x0002__x0004__x001b_</t>
  </si>
  <si>
    <t xml:space="preserve">ï¿½cï¿½ï¿½PÚ¤_x0014__x0016_ï¿½Cï¿½ï¿½ï¿½ï¿½ï¿½2_x0001_}9@=_x001a_ï¿½ï¿½2_x001b_</t>
  </si>
  <si>
    <t xml:space="preserve">ï¿½cï¿½ï¿½PÚ¤_x0014__x0016_ï¿½Cï¿½ï¿½ï¿½4ï¿½_x0001_f_x0013_ï¿½_x0019_rxs&gt;ï¿½ï¿½]2ï¿½x_x0001_ï¿½</t>
  </si>
  <si>
    <t xml:space="preserve">|\Uï¿½ï¿½oï¿½	</t>
  </si>
  <si>
    <t xml:space="preserve">ï¿½e</t>
  </si>
  <si>
    <t xml:space="preserve">ï¿½_x001d_ï¿½_x0013_ï¿½_x0016_ï¿½ï¿½LSJï¿½Jï¿½Sï¿½ï¿½_x0016_ï¿½ï¿½"buï¿½!ï¿½ï¿½ti;ï¿½-ï¿½Tp"uÅ—Gï¿½hU_x0004__x0019__x0014_q_x0015_ï¿½ï¿½ï¿½Ç¢ï¿½gXï¿½_x000b_]Üï¿½ï¿½ï¿½UwPï¿½_x000f_ï¿½Ç—ï¿½ï¿½ï¿½_x0002_ï¿½ï¿½|ï¿½ï¿½I&amp;ï¿½ï¿½ï¿½6ï¿½ï¿½_x0007_ï¿½mN~ï¿½ï¿½ï¿½ï¿½;ï¿½ï¿½wï¿½5ï¿½ç­¡ï¿½ï¿½ï¿½_x001b_=ï¿½;Ç—[ï¿½ï¿½|ï¿½ï¿½ï¿½^ï¿½yMï¿½_x001d__x000b_=ï¿½Æ›ï¿½ï¿½ï¿½{ï¿½á†¡)ï¿½ï¿½vï¿½ï¿½ï¿½uï¿½ï¿½ï¿½_x000b_ï¿½ï¿½ï¿½áƒ¯ï¿½ï¿½ï¿½_x001e_ï¿½2ï¿½!ï¿½ï¿½ï¿½q</t>
  </si>
  <si>
    <t xml:space="preserve">ï¿½ï¿½djï¿½ï¿½ï¿½Oï¿½ï¿½Nzï¿½ï¿½ï¿½ï¿½ï¿½6</t>
  </si>
  <si>
    <t xml:space="preserve">ï¿½{)e_x0019_Esï¿½3	o_x0002_u]ï¿½3ï¿½_x000e_Ö§"ï¿½ï¿½?3Ske%ï¿½_x001e_ï¿½ï¿½Ì¸ï¿½ï¿½Dï¿½_x001b_ï¿½_x001f_Ã¸ï¿½_x001c_G_x0019_Oï¿½D)_ï¿½Rï¿½DY_x0005__x000f_ï¿½ï¿½ï¿½iï¿½5ï¿½pï¿½ë©¬ï¿½í—«Pä­§ï¿½ï¿½'ï¿½1ï¿½ï¿½uï¿½:ï¿½ï¿½ß¼ï¿½ï¿½ï¿½ï¿½ï¿½_x0015_ï¿½_x0006_~_x001f_ï¿½ï¿½ï¿½-ï¿½~ï¿½ï¿½ï¿½_x001f_4zï¿½ï¿½mï¿½ï¿½[zï¿½</t>
  </si>
  <si>
    <t xml:space="preserve">ï¿½wDï¿½S_x001f_oï¿½ï¿½ï¿½ï¿½ï¿½ï¿½&amp;Tï¿½éš–Vï¿½ï¿½\ï¿½1ï¿½ï¿½9ï¿½ï¿½ï¿½</t>
  </si>
  <si>
    <t xml:space="preserve">-ï¿½ï¿½ï¿½Ò®ï¿½Qï¿½-ï¿½_x0007__x000c_ï¿½&amp;S_x0002_ï¿½Fnï¿½ï¿½_x0011__x000f_gï¿½È³ï¿½d}mmmï¿½ï¿½61Pï¿½ï¿½ï¿½ï¿½&amp;/Ãï¿½</t>
  </si>
  <si>
    <t xml:space="preserve">_x0011_Vï¿½ï¿½ï¿½_x001d_ï¿½/Noi]ï¿½#|aï¿½ï¿½~_x0006_ï¿½ï¿½ï¿½&lt;ï¿½Uï¿½&amp;=Sï¿½Keï¿½ï¿½iï¿½o	uÙºï¿½0ï¿½ï¿½ï¿½ï¿½ï¿½ï¿½Õµï¿½Q\ï¿½^L]ï¿½|ï¿½w]ZRï¿½ï¿½_x0019_?ssï¿½ï¿½ï¿½TÔ·ï¿½ï¿½0ï¿½ï¿½_x0015_ï¿½ï¿½XXFï¿½ï¿½2ï¿½r2Eï¿½Lï¿½HWï¿½*ï¿½mï¿½Cï¿½ï¿½ï¿½È¨.}e[ï¿½ï¿½ï¿½</t>
  </si>
  <si>
    <t xml:space="preserve">lï¿½ï¿½Oï¿½Õ¶ï¿½_x001a_ï¿½ï¿½Ô¶</t>
  </si>
  <si>
    <t xml:space="preserve">Ä†E</t>
  </si>
  <si>
    <t xml:space="preserve">ï¿½w.Eï¿½ï¿½ï¿½_x000c_|Ó‡:ï¿½_x001e__ï¿½ï¿½2Tï¿½ï¿½ï¿½/sï¿½2uï¿½ï¿½ï¿½ï¿½</t>
  </si>
  <si>
    <t xml:space="preserve">ï¿½eï¿½ï¿½ï¿½ï¿½ï¿½ï¿½&gt;pn_x000f__x0019_\{rï¿½ï¿½Jï¿½ï¿½#ï¿½ï¿½\Wï¿½ï¿½|íŒ¹V)ï¿½_x0006_ï¿½=ï¿½ï¿½ÞŸ9cï¿½sPWï¿½ï¿½ï¿½ï¿½ï¿½ï¿½!wï¿½Jxï¿½sKXï¿½ï¿½ï¿½ï¿½ï¿½S3C9ï¿½!ï¿½ï¿½/:ï¿½}ï¿½(7*&gt;ï¿½/ï¿½ï¿½{ï¿½ï¿½ï¿½'ï¿½?Ailï¿½ï¿½Em_x0017_y^ï¿½_x0013_ï¿½_x0017_5_x0010__ÞŸ~ï¿½0_x001b_8~Sï¿½ï¿½Mï¿½ï¿½]ï¿½is×†noï¿½ï¿½ï¿½_x0015_ï¿½Mï¿½ï¿½vï¿½ê¾¨ï¿½kï¿½ï¿½ï¿½ï¿½ï¿½&gt;ï¿½USW_ï¿½|ï¿½ï¿½%sWï¿½Ö¶tiNË–ï¿½ï¿½Yï¿½</t>
  </si>
  <si>
    <t xml:space="preserve">ï¿½ï¿½ï¿½]+ï¿½ï¿½ï¿½ï¿½tEï¿½ï¿½ï¿½ï¿½ï¿½5_x000f_ï¿½*67ï¿½^9ï¿½ï¿½ï¿½guï¿½ï¿½Xï¿½ï¿½ï¿½ï¿½Õ‹ï¿½nï¿½~ï¿½Ö¥_x0017_ï¿½ï¿½zï¿½ï¿½sV6ï¿½ï¿½m:wï¿½\_x0004_ï¿½ï¿½ï¿½ï¿½Õ´eï¿½u_x001b_ï¿½nï¿½ï¿½lï¿½Î¥ï¿½ï¿½tsï¿½ï¿½ï¿½ï¿½ï¿½yÍ¡Qï¿½;ï¿½5-ï¿½mï¿½n:ï¿½ï¿½ï¿½3Vï¿½lmmï¿½3ï¿½ï¿½uï¿½Ysï¿½ï¿½hï¿½5ï¿½uVz&amp;?sï¿½hï¿½=ï¿½ï¿½9sgï¿½ï¿½_x0014_]ï¿½hÛ°ï¿½Ê¹_x0017_ï¿½-ï¿½tÑšï¿½|Õ¦Mï¿½ï¿½Ó›7onï¿½|fKnÃªtï¿½9ï¿½#_x0019_ï¿½fï¿½ï¿½ï¿½36^ï¿½nS×–3ï¿½mï¿½Rï¿½ï¿½Ö½qÅ†ï¿½ï¿½7ï¿½Î­kï¿½Ä®+rï¿½nï¿½×Œï¿½ï¿½_x000b_kï¿½_x000f_ï¿½]ï¿½1ï¿½	ï¿½ï¿½[ï¿½Ö§[[fÊ¥ï¿½ÄŽï¿½}O]ï¿½vpï¿½ï¿½M_x0017_u_x000f_ï¿½_x001b_+xï¿½ï¿½×¯ï¿½N_Ô½1wï¿½_x0015_lÜ•Sï¿½jï¿½ï¿½_x0005__x001b_ï¿½ï¿½6ï¿½6\ï¿½Ë­)ï¿½ï¿½ï¿½Ü¦ï¿½Æ«rï¿½_x0016_ï¿½~Nï¿½i_x001d_]+Vï¿½SÇ«ìŠŽï¿½ï¿½ï¿½ï¿½mï¿½ÔµnEï¿½ï¿½yï¿½ï¿½hYï¿½zï¿½ï¿½9mgï¿½.ï¿½9sï¿½_x0017_ï¿½_ï¿½ï¿½ï¿½&gt;kï¿½9gï¿½wÞ™3ï¿½\ï¿½ï¿½ï¿½ï¿½ï¿½ï¿½ÏœS^Û–[qï¿½ï¿½ï¿½uï¿½ï¿½kW_x000e_ï¿½m_x001d_uï¿½ï¿½aï¿½z4ï¿½uoX}]ï¿½Ê…_x001b_rkï¿½ï¿½ï¿½sWï¿½bKï¿½Â…ï¿½ï¿½Ê‹Ö®_x001c_ï¿½_x0016_ï¿½._x001c_um_x001a_cï¿½ï¿½ÚŠï¿½.w_x0011_?ï¿½_x000e__x0006_.ï¿½ï¿½ï¿½ï¿½^Gï¿½o ï¿½ï¿½\ï¿½ï¿½wr&amp;o[ï¿½6ï¿½ï¿½-ï¿½ï¿½ï¿½ï¿½ï¿½_ï¿½ï¿½ï¿½G_x001d_ï¿½ï¿½'ï¿½ï¿½&amp;ï¿½sï¿½ï¿½_zï¿½ï¿½ï¿½å–½ï¿½iï¿½ï¿½ï¿½)_x000f_.ï¿½Ñ»ï¿½cï¿½ï¿½;ß¼cÓŠÇ¦ï¿½ï¿½ï¿½cï¿½ï¿½Í“ï¿½ï¿½ï¿½'gï¿½ï¿½ï¿½ï¿½ï¿½Å¹ï¿½ï¿½ï¿½_x0019__x001c_ï¿½gÈ—=&lt;_Ô’ï¿½ï¿½ï¿½_x000b__x001b_/</t>
  </si>
  <si>
    <t xml:space="preserve">8qï¿½ï¿½ï¿½ï¿½ï¿½pOï¿½ï¿½Tï¿½yï¿½Nï¿½ï¿½?ï¿½co_x000e_k%ï¿½ï¿½q^Ïšï¿½ï¿½_x001e_{ï¿½ï¿½{^ï¿½ï¿½ï¿½ï¿½_x000f_ï¿½ï¿½W+ï¿½uã¢½+ï¿½Ü¶ï¿½Oï¿½ï¿½5ï¿½ï¿½Gï¿½~ï¿½=ï¿½ØŽ'ï¿½ï¿½ï¿½ï¿½/ï¿½ï¿½ï¿½ï¿½Oï¿½ï¿½ï¿½ï¿½ï¿½~ï¿½ï¿½wÓŸï¿½ï¿½Ü¡ï¿½Öï¿½ï¿½ï¿½/_3ï¿½7ï¿½ï¿½ß²sï¿½_x001b_ï¿½ï¿½_x001a_ï¿½ï¿½Ò¥ï¿½.}ï¿½__x000e_ï¿½ï¿½=Çžï¿½ï¿½-ï¿½ï¿½ï¿½ï¿½ï¿½Mï¿½ï¿½ï¿½_x001c_ï¿½ï¿½ï¿½Øµï¿½?ï¿½xfï¿½Oï¿½ï¿½zï¿½)_x000b_w?{ï¿½ï¿½;vïžµï¿½?zï¿½ï¿½_x001f_:ï¿½_x001b_|ï¿½ï¿½nï¿½ï¿½ï¿½'/ï¿½ï¿½ï¿½ï¿½Onï¿½ï¿½ï¿½ï¿½yï¿½ï¿½-ï¿½ï¿½gï¿½}~ï¿½_x0007_o}ï¿½æ½»ï¿½ï¿½ï¿½Ï¾ï¿½ï¿½?xï¿½ï¿½ï¿½ï¿½ï¿½+ï¿½ï¿½ï¿½ï¿½ï¿½;~wï¿½gï¿½lï¿½ï¿½ï¿½ï¿½_x0018_ï¿½ï¿½}?ï¿½fï¿½_x0003_ï¿½ï¿½ï¿½ï¿½ï¿½ï¿½ï¿½~ï¿½ï¿½ï¿½lxï¿½ï¿½j~ï¿½ï¿½_x000f_&lt;ï¿½ï¿½_x000f_ï¿½ï¿½ï¿½_x000f_Nï¿½ï¿½ï¿½W_x0012_ï¿½ï¿½ï¿½ï¿½W?wOï¿½&amp;ï¿½ìž¾ï¿½ï¿½ï¿½Ug5Þžï¿½ï¿½ï¿½{^ï¿½Mï¿½ï¿½iï¿½ï¿½ï¿½ï¿½ï¿½ï¿½ï¿½ï¿½{oÞ»&amp;ï¿½ï¿½ï¿½!ï¿½ï¿½~ï¿½_x000b_ï¿½ï¿½WKp&lt;ï¿½ï¿½_x0015_ï¿½Ã§ï¿½ï¿½_x000e_Û¦ï¿½)ï¿½/ï¿½ï¿½_ï¿½0~ï¿½w×»ï¿½ï¿½_x001f_Xï¿½ï¿½Sï¿½ï¿½_x0017_ï¿½/m{ï¿½ï¿½ojï¿½ï¿½4Lï¿½}_x001c_ï¿½|_x001f_ï¿½ï¿½a×‰_x0019_/ï¿½ï¿½ï¿½i_x0014_ï¿½Stï¿½ï¿½*ï¿½eKï¿½ï¿½ï¿½z^yï¿½_x0013_ï¿½ï¿½hï¿½ï¿½ï¿½</t>
  </si>
  <si>
    <t xml:space="preserve">&amp;ï¿½9Gï¿½_x0008_W[ï¿½ï¿½aï¿½ï¿½ï¿½~ï¿½Xï¿½ï¿½ï¿½_x0018_Rï¿½_x0019_Cï¿½ï¿½%Ù‹h</t>
  </si>
  <si>
    <t xml:space="preserve">ï¿½ï¿½ï¿½ï¿½8Å‹ï¿½5yï¿½ï¿½_x001a_Yï¿½ï¿½ï¿½ï¿½.Ï­	_x001f_	5sï¿½:nï¿½fï¿½ï¿½ï¿½ï¿½-ï¿½ï¿½ï¿½Þ›qï¿½oï¿½Ù«_x001f_ï¿½2_x000b_;ï¿½K:ï¿½{ï¿½w</t>
  </si>
  <si>
    <t xml:space="preserve">ï¿½ï¿½_ï¿½AYï¿½utz_x001d__x001d_ï¿½ï¿½ï¿½ï¿½ï¿½S_x0016_yKï¿½</t>
  </si>
  <si>
    <t xml:space="preserve">ï¿½.ï¿½Xï¿½-ï¿½</t>
  </si>
  <si>
    <t xml:space="preserve">ï¿½ï¿½ï¿½ï¿½ï¿½ï¿½ì¸€ï¿½ï¿½y_x0017_ï¿½ï¿½wï¿½ï¿½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ï¿½W_x000c__x0003_Ç¸ï¿½1ï¿½_x0018_xï¿½2pï¿½ï¿½ï¿½;Jï¿½ï¿½.×¨ï¿½Gï¿½_x0007_U;è…•Jï¿½ï¿½_x000c_ï¿½UU_x001b_ï¿½ï¿½Vï¿½ï¿½|ï¿½L_x001d_ï¿½[ï¿½ï¿½ï¿½Õƒcpï¿½ï¿½ï¿½rï¿½ï¿½_x001b_ï¿½ï¿½pï¿½ï¿½oï¿½ï¿½ï¿½E.ï¿½&gt;ï¿½ï¿½Gï¿½wcï¿½FU?ï¿½?ï¿½ï¿½A/ï¿½TZ6fÈ¬ï¿½ï¿½_x0018__x000c_ï¿½zï¿½ï¿½cdï¿½0Þª_x000c_ï¿½ï¿½_x001e__x001c_ï¿½CDï¿½ï¿½Ë—ï¿½ï¿½ï¿½ï¿½Ë—}ï¿½m$ï¿½-rÙ˜ï¿½Ä¿ï¿½~O*×¨ï¿½Gï¿½_x0007_U;è…•Jï¿½ï¿½_x000c_ï¿½UU_x001b_ï¿½ï¿½Vï¿½ï¿½|ï¿½L_x001d_ï¿½[ï¿½ï¿½ï¿½Õƒcpï¿½ï¿½ï¿½ryï¿½ï¿½ï¿½_x0017_ï¿½Ghï¿½ï¿½ï¿½ï¿½_x000c_ï¿½ï¿½ï¿½@_x001b_ï¿½cï¿½ï¿½eï¿½lï¿½_x000f_cÝŽï¿½\Nï¿½0ï¿½_x0013_ï¿½{bï¿½FU?ï¿½?ï¿½ï¿½A/ï¿½TZ6fÈ¬ï¿½ï¿½_x0018__x000c_ï¿½zï¿½ï¿½cdï¿½0Þª_x000c_ï¿½ï¿½_x001e__x001c_ï¿½CDï¿½ï¿½ï¿½ï¿½ï¿½æ¾¸&lt;\ï¿½m.ï¿½eï¿½5ï¿½_x0006_ï¿½H_x001e_+ï¿½/ï¿½fï¿½}_x0018_ï¿½v_x000c_ï¿½rï¿½aï¿½r_x000c_8_x0006_^ï¿½_x000c_4_x001c_Ê¿_x0006_ï¿½&gt;ï¿½\ï¿½ï¿½_x001f_ï¿½_x001f_Tï¿½ï¿½_x0017_V*-_x001b_3dVUm_x000c__x0006_Z=cï¿½12u_x0018_oU_x0006_ZV_x000f_ï¿½ï¿½!"ï¿½ï¿½ï¿½xï¿½ï¿½/.ï¿½kï¿½ï¿½ï¿½ï¿½_x000c_ï¿½ï¿½ï¿½@_x001b_ï¿½cï¿½ï¿½eï¿½lï¿½_x000f_cÝŽï¿½\_x001e_:ï¿½]ï¿½_x0001_ï¿½ï¿½+ï¿½ï¿½Cï¿½ï¿½_x0018_p_x000c_ï¿½b_x0019_ï¿½wï¿½cï¿½1ï¿½ï¿½e ï¿½.Ç€cï¿½_x0015_ï¿½@ï¿½ï¿½_x001c__x0003_ï¿½ï¿½W</t>
  </si>
  <si>
    <t xml:space="preserve">_x0003_ï¿½ï¿½r_x000c_8_x0006__x001c__x0003_ï¿½_x0001_Ç€cï¿½1ï¿½_x0018_p_x000c_8_x0006__x001c__x0003_ï¿½_x0001_Ç€cï¿½1ï¿½_x0018_p_x000c_8_x0006__x001c__x0003_ï¿½_x0001_Ç€cï¿½1ï¿½_x0018_p_x000c_ï¿½</t>
  </si>
  <si>
    <t xml:space="preserve">1ï¿½ï¿½yï¿½_x0004_ï¿½ï¿½Z_x0008_ï¿½ï¿½ï¿½ï¿½Pï¿½;_x0016_Nï¿½ï¿½ï¿½ï¿½ct{ï¿½3ï¿½&lt;ï¿½'g_x000e__x0019_ï¿½?9S?Xoï¿½ï¿½&amp;ï¿½c\ï¿½j'=ï¿½CÍ­ï¿½Iï¿½3ï¿½ï¿½s&amp;Wï¿½?=ï¿½ySï¿½ï¿½5?=ï¿½nZï¿½uï¿½-aï¿½3_x000b_wï¿½ï¿½ï¿½_x0019_7ï¿½ï¿½rï¿½ï¿½kgï¿½-ï¿½_x001f_ï¿½ï¿½&lt;ï¿½{ï¿½Tï¿½RY_x001f_Ý¯ï¿½Qï¿½ï¿½_x001b_ï¿½m4ï¿½&lt;ï¿½ï¿½/ï¿½YYï¿½ï¿½+ï¿½_x0019_ï¿½ï¿½H&amp;ï¿½?ï¿½ï¿½;ï¿½ï¿½@ï¿½L_x0011_Gï¿½kUï¿½ï¿½ï¿½ï¿½xÏ«Ü»i_x000c_ï¿½×Vï¿½ï¿½9*ï¿½Dï¿½zï¿½ï¿½Pï¿½{_x0002_ï¿½ï¿½ï¿½znï¿½ï¿½ï¿½ï¿½3_x001a_{4ï¿½[_x0002_&amp;(å«¬w_x0019__x001d_Mï¿½9ï¿½J{ï¿½ï¿½;_x0011_8ï¿½ï¿½Xï¿½ï¿½ï¿½Ï |ï¿½ï¿½_}cï¿½ï¿½Õ†rÖƒï¿½ï¿½G}cï¿½ï¿½ï¿½H~_x001b__x0001_\-Fï¿½wï¿½ï¿½/ï¿½ï¿½ï¿½_x0008_Cï¿½_x0017__x0004_ï¿½ï¿½ï¿½Cï¿½ï¿½"_x0016_ï¿½_ï¿½u{ï¿½ï¿½_x001c_ï¿½ï¿½ï¿½7xï¿½Ã_x0003_ï¿½ï¿½ï¿½mï¿½ï¿½Fï¿½7?zï¿½Ñ»ï¿½ï¿½ï¿½ï¿½sK/ï¿½ï¿½ï¿½ï¿½ï¿½ï¿½ï¿½ï¿½ï¿½ï¿½Ã´ï¿½Uï¿½ß„ï¿½?]ï¿½Òª9ï¿½ï¿½ï¿½ï¿½ï¿½ï¿½ï¿½ï¿½ï¿½Ûºï¿½ï¿½UucjzTï¿½XÄ‡_x001e_&amp;_x0011_3*{&gt;vï¿½</t>
  </si>
  <si>
    <t xml:space="preserve">ï¿½Jï¿½ï¿½ï¿½Tï¿½[ï¿½]ï¿½ï¿½4{Oï¿½}ï¿½ï¿½0ï¿½gï¿½R4Zï¿½_x0017_ï¿½|'vï¿½zJKï¿½Ì–Iï¿½^ï¿½Aï¿½ï¿½@{ï¿½ï¿½S[_x0015_ï¿½Zï¿½F[eï¿½ï¿½iï¿½o</t>
  </si>
  <si>
    <t xml:space="preserve">uÙºï¿½:kï¿½W&gt;_x0007_ï¿½vï¿½zeï¿½zï¿½ï¿½ï¿½_x001d__x0004__rï¿½ï¿½=?&amp;ï¿½{ï¿½=ß†ï¿½#)_x0013_(ï¿½Qï¿½oï¿½(ï¿½Kï¿½x_x0010_ï¿½Ï‚+ï¿½ï¿½Ïœï¿½~?.ï¿½q4ï¿½ï¿½2ï¿½ï¿½ï¿½ï¿½HTlï¿½6yMï¿½ï¿½è»“ï¿½ï¿½ï¿½(ï¿½(+)ï¿½Sï¿½)Ò­ï¿½Wï¿½)ï¿½ï¿½Rï¿½ukLï¿½ï¿½Qï¿½ï¿½ÅŒï¿½Fï¿½_x001a_ï¿½^_x0010_ï¿½TTï¿½ï¿½ï¿½1ï¿½yÈ–ï¿½bï¿½_x000e_ï¿½Iï¿½|_x001e_Í¿eï¿½5Qï¿½ï¿½ï¿½|qï¿½5xï¿½ï¿½4ï¿½_x001f_ï¿½ï¿½w	ï¿½ï¿½ï¿½/_x000e_×³ï¿½#ï¿½-&amp;ï¿½ï¿½ï¿½ï¿½V	ï¿½Jï¿½Dgr9ï¿½ï¿½xï¿½X&gt;ï¿½ï¿½3ï¿½ï¿½ï¿½ï¿½*gï¿½nï¿½:ï¿½ï¿½ï¿½&amp;ï¿½ï¿½Ljï¿½ï¿½ï¿½ï¿½)|(ï¿½ï¿½8ï¿½ï¿½^qzKï¿½_x001f_5ï¿½ï¿½_x0003_{ï¿½ï¿½ï¿½ï¿½39_x0015_ï¿½Tï¿½gr	uï¿½Z}&amp;ï¿½wï¿½LV×cl_x0002_%ï¿½ï¿½ï¿½jï¿½oï¿½hï¿½ï¿½dï¿½_x001f_Jxï¿½-ï¿½ï¿½ï¿½ï¿½.ï¿½ï¿½_x0019_5ï¿½V2ï¿½Ì»Ö»ï¿½(^ï¿½)ï¿½ï¿½X^ï¿½Íµ|^ï¿½ï¿½Uï¿½5ï¿½_x0019_QY_x001a_ï¿½]_x000e_ï¿½ï¿½4ï¿½</t>
  </si>
  <si>
    <t xml:space="preserve">ï¿½ì‘¬ï¿½aï¿½ï¿½BlWÛ£1ï¿½_x0003_ï¿½jï¿½ï¿½VN_x0017_ï¿½ï¿½ï¿½ï¿½_x000b_ï¿½ï¿½R.ï¿½hLe*ï¿½ï¿½csï¿½_x000e_ï¿½Iï¿½Bt	Eï¿½ï¿½×ªï¿½ï¿½ï¿½`_x0019__x001d_M_x0014_ï¿½*sJï¿½V18ï¿½ï¿½ï¿½ï¿½ï¿½ï¿½ï¿½ï¿½Vï¿½ï¿½K}Oz)ï¿½ï¿½[ï¿½ï¿½ï¿½ï¿½ï¿½Z_x001d_ï¿½ï¿½_x001c_ï¿½ï¿½uï¿½ï¿½Qlï¿½b~_x001c__x001b_ï¿½gï¿½ï¿½ï¿½Ú¯ï¿½{ï¿½;ï¿½;ï¿½ï¿½%_x0014_ï¿½(_ï¿½ï¿½ï¿½ï¿½ï¿½ï¿½ï¿½ï¿½M&lt;ï¿½ï¿½ï¿½ï¿½ï¿½[ï¿½	XMï¿½vqï¿½XAäµ€ï¿½ï¿½Zï¿½ï¿½ï¿½*zï¿½ï¿½ï¿½fï¿½_x0002_ï¿½"ï¿½ï¿½?ï¿½[ï¿½ï¿½_x0016_ï¿½_x0019__x0014_ï¿½ï¿½&amp;Ê™ï¿½Ù”E_x0014_ï¿½odï¿½ï¿½zï¿½Uï¿½ï¿½Q=_x0015_ï¿½5^ï¿½kï¿½ï¿½ï¿½iï¿½ï¿½6E8_x001f_ï¿½Lï¿½P\vPï¿½ï¿½q_x0014_ï¿½ï¿½zzzlN_x0010_Gï¿½Eï¿½ï¿½Mï¿½ï¿½Gcâ§†yZ_x001f_ï¿½ï¿½2ï¿½ï¿½(_x0017_Rï¿½ï¿½_x000e_;_x001f_ï¿½ï¿½Jï¿½Ú—ï¿½"ï¿½=ï¿½ï¿½_x0013_Gï¿½ï¿½ï¿½Qß‹ï¿½=w_x001f_zË±!ï¿½Gï¿½ï¿½_x0003__x0015_ï¿½SDï¿½ï¿½ï¿½Ó‡ï¿½ï¿½ï¿½Ø¨ï¿½ï¿½ì™ƒï¿½ï¿½ï¿½Pï¿½ï¿½ï¿½Zï¿½ï¿½2ï¿½Iï¿½uï¿½ï¿½ï¿½5ï¿½ï¿½1Ê—ï¿½ï¿½ï¿½+ï¿½ï¿½VÉ·ï¿½E}_x0007_kï¿½dï¿½fR(ï¿½ï¿½ ï¿½aï¿½ï¿½_x0003_Qï¿½Xï¿½'ï¿½_x0008_ï¿½ï¿½ï¿½jï¿½ï¿½ï¿½ï¿½ï¿½ï¿½_x0012__x0019_g_x0010_Ó¯gï¿½ï¿½ï¿½&amp;ï¿½{1ï¿½z&gt;+ï¿½i_x000b_ï¿½$sEï¿½Lï¿½ï¿½ï¿½Lï¿½ï¿½ï¿½_x0014_ï¿½ï¿½ï¿½ï¿½TL_x001d_ï¿½ï¿½ï¿½mï¿½ï¿½ï¿½d@ï¿½*ï¿½.`ï¿½ï¿½$ï¿½ï¿½_x0017_ï¿½ï¥²ï¿½ï¿½-ï¿½ï¿½ï¿½ï¿½ï¿½_Ø–ï¿½Qï¿½-ï¿½`5/;ï¿½ï¿½ï¿½_x0014_/g_x001e__x001d_ï¿½r_x000f_Xmï¿½{ï¿½ï¿½ï¿½ï¿½-ï¿½	mï¿½_x000c_VÛ’ï¿½ï¿½ï¿½Rï¿½ï¿½0ï¿½ï¿½ï¿½cGï¿½rfï¿½ï¿½RÛ²ï¿½3ï¿½l)ï¿½ï¿½)zWwzfï¿½]_x001a_wIï¿½áž°_x000c_ï¿½cï¿½0Eï¿½ï¿½;ï¿½ï¿½ï¿½|ï¿½wï¿½ï¿½acy×µ?ï¿½geï¿½ï¿½ï¿½ï¿½?ï¿½2x5ï¿½ï¿½ï¿½ï¿½|hï¿½XtWï¿½?ï¿½ï¿½_x0010__x0005_ï¿½ï¿½ï¿½xxï¿½_x001c_</t>
  </si>
  <si>
    <t xml:space="preserve">ï¿½ï¿½[ï¿½&gt;ï¿½ï¿½ï¿½kï¿½&lt;ï¿½ï¿½ï¿½ï¿½E5ï¿½ï¿½_x001f_ï¿½ï¿½ï¿½ï¿½?ï¿½pï¿½7ï¿½f_x0012_6ï¿½jï¿½!ï¿½ï¿½ï¿½ï¿½ï¿½ï¿½Qï¿½Þµï¿½ï¿½_x0004_ï¿½_x001b_ï¿½u6ï¿½PvSï¿½rï¿½Pï¿½ï¿½Iï¿½ï¿½_x0013_&lt;ï¿½&amp;ï¿½{ï¿½-&lt;GMï¿½ï¿½&amp;ï¿½Hï¿½ï¿½ï¿½4ï¿½JFï¿½ï¿½3ï¿½ï¿½7ï¿½fXï¿½ï¿½ï¿½_x0001_ï¿½ï¿½ï¿½z&gt;Sgï¿½_x0013_gï¿½lï¿½(&amp;k2ï¿½qï¿½(ï¿½ï¿½ï¿½ï¿½ï¿½r2ï¿½@ï¿½ï¿½ï¿½)h_x001e_ï¿½ï¿½ï¿½ï¿½ï¿½ï¿½oï¿½ï¿½_x0003_Vï¿½dL_x001b_ï¿½ï¿½)ï¿½1wï¿½ï¿½ï¿½Iï¿½ï¿½ï¿½_x001c_}ï¿½9nhï¿½ï¿½ï¿½ï¿½%ï¿½_x000f_ï¿½Bjï¿½u_x001e_ï¿½&lt;Rï¿½`?Gï¿½ï¿½_x0001_Ocï¿½Tï¿½ï¿½ï¿½ï¿½|ï¿½#ï¿½w"e_x0012_ï¿½|Mï¿½ï¿½Dï¿½ï¿½ï¿½ï¿½ï¿½6`zï¿½ï¿½ï¿½ï¿½ï¿½ï¿½ï¿½Ä³ï¿½_x001e_ï¿½Ê˜ï¿½hï¿½PÏ§Ö‘ï¿½wï¿½ï¿½VÈ»_x0008_\_x000f_ï¿½cï¿½ï¿½ï¿½ï¿½Uï¿½_x001c_7ï¿½ï¿½ï¿½wï¿½ï¿½#Gï¿½:ï¿½_x000e_ï¿½_x001f_Xï¿½7Ã§ï¿½_x001c_ï¿½	ï¿½{ï¿½ï¿½ï¿½ï¿½Kï¿½yï¿½ï¿½_x0015_]ï¿½xï¿½ï¿½nï¿½ï¿½ï¿½ï¿½nï¿½ï¿½ï¿½cï¿½ï¿½ï¿½Iï¿½?ï¿½=ï¿½Ù„ï¿½'ï¿½6ï¿½ï¿½@ï¿½ï¿½9ï¿½ï¿½wâƒ…ï¿½nï¿½ï¿½ï¿½ï¿½_x0013_ï¿½ï¿½ï¿½ï¿½4ï¿½k(ï¿½yï¿½ï¿½ï¿½ï¿½ï¿½rï¿½;ï¿½bï¿½wWï¿½_x0010_ï¿½tï¿½ï¿½ï¿½ï¿½GX38ï¿½bï¿½ï¿½_x0017_ï¿½iï¿½jï¿½ï¿½I</t>
  </si>
  <si>
    <t xml:space="preserve">ï¿½ï¿½Oï¿½ï¿½ï¿½Nï¿½ï¿½$r^wOï¿½{ï¿½ï¿½MLï¿½39_x0001_ï¿½Sï¿½Szï¿½ï¿½ï¿½ï¿½xï¿½ï¿½bf}ï¿½#ï¿½ï¿½ï¿½qï¿½_x001c_sï¿½ï¿½ï¿½hï¿½ï¿½9ï¿½ï¿½}Meï¿½&lt;ï¿½ï¿½ï¿½ï¿½ï¿½z[ï¿½ï¿½Rt~&amp;g_x000e__x001d_ï¿½ï¿½ï¿½ï¿½ï¿½w</t>
  </si>
  <si>
    <t xml:space="preserve">32#r=+u</t>
  </si>
  <si>
    <t xml:space="preserve">ï¿½ï¿½iï¿½0_x000e_ï¿½Dï¿½ï¿½_x001a_ï¿½ï¿½tï¿½Lï¿½&amp;_#Yï¿½V)ï¿½ï¿½Ì\ï¿½&gt;ï¿½ï¿½33ï¿½6_x000e_Cï¿½=ï¿½ï¿½ï¿½&gt;ï¿½9ï¿½?i×«#_x0003_ï¿½5ï¿½ï¿½ï¿½ï¿½ï¿½Qï¿½ï¿½sï¿½}ï¿½ï¿½ï¿½&lt;'ï¿½ï¿½9</t>
  </si>
  <si>
    <t xml:space="preserve">_x0019_ï¿½nj-ï¿½Rï¿½ï¿½ï¿½ï¿½kï¿½|ï¿½ï¿½6cï¿½ï¿½&amp;_x000c_ï¿½_x000f_ï¿½_x0019_ï¿½ï¿½ï¿½Cï¿½/ï¿½hï¿½ï¿½ï¿½ï¿½ï¿½]ï¿½ï¿½wï¿½ï¿½_x0002_ï¿½_x001d_mAa_x0017_xJï¿½ï¿½|$ï¿½ï¿½8Lï¿½Nï¿½Õ˜Gï¿½ï¿½jï¿½_x0004_ï¿½ï¿½Hï¿½1ï¿½`c8ï¿½_x001c_aï¿½_x0008_@É³ï¿½</t>
  </si>
  <si>
    <t xml:space="preserve">_x0006_ï¿½^ï¿½nl_x000b_ï¿½ï¿½ï¿½}Lï¿½'ï¿½b`ï¿½Dï¿½Óï¿½|ï¿½Yï¿½ï¿½ï¿½ß©ÏŽï¿½ï¿½ï¿½ï¿½qhï¿½ï¿½ï¿½ï¿½m_x0004_ï¿½dOgï¿½ï¿½_x0010_ï¿½eï¿½_x0018_ï¿½ï¿½_x0017_vï¿½ï¿½ï¿½ï¿½_x001a_"~z_x0007_ï¿½?_x001b_ï¿½ï¿½_x000e_&amp;ï¿½ï¿½L"</t>
  </si>
  <si>
    <t xml:space="preserve">_x0014_ï¿½_x0017_^pï¿½Qï¿½&lt;Aï¿½{_x0014_ÅŒï¿½zMï¿½ï¿½ï¿½ß‰ï¿½ï¿½0ï¿½ï¿½ï¿½ï¿½6S"fJï¿½_x0008_1ï¿½5_x0016_M~ï¿½ï¿½7ï¿½ï¿½ï¿½:0ï¿½ï¿½_x0001_-ï¿½1hï¿½ï¿½:_ï¿½"W(=1hï¿½ï¿½ï¿½ï¿½e"Dn</t>
  </si>
  <si>
    <t xml:space="preserve">'ï¿½ï¿½ï¿½ï¿½ï¿½mï¿½|ï¿½ï¿½Aï¿½ï¿½gï¿½Îˆï¿½ï¿½-H}[?Oï¿½d$ï¿½ï¿½goo_x000b_L_x001f_ï¿½`!B?Dc_x001e_ï¿½ï¿½ï¿½ï¿½ï¿½_x0001_;ï¿½ï¿½ï¿½ï¿½_x000f_ï¿½ï¿½ix_x0010_ï¿½kï¿½_x0014_ï¿½</t>
  </si>
  <si>
    <t xml:space="preserve">ï¿½ï¿½Gï¿½wg[ 4ï¿½Z_x000c_ï¿½ï¿½ï¿½_x000b_ï¿½ï¿½_x0003__x001d_ï¿½	ï¿½ï¿½_x000e_1ï¿½&lt;_x0007_rï¿½cï¿½ï¿½ï¿½ï¿½_x0012_(ï¿½ï¿½/boï¿½)dÐ–</t>
  </si>
  <si>
    <t xml:space="preserve">ï¿½3_x0005_Ú¥/ï¿½ï¿½ï¿½Âƒ#1Ïœï¿½WXï¿½5_x0011__x0016_C4Yrï¿½Oé«¬ï¿½_x0002_ï¿½ï¿½#Og_x0016_ï¿½ï¿½_Cï¿½=_x0016_ï¿½ï¿½_x001e_ï¿½oï¿½Fï¿½4ï¿½ï¿½ï¿½S!ï¿½&gt;ï¿½_x0016__x0014_ï¿½ï¿½ï¿½ï¿½ï¿½Iï¿½Aï¿½3aï¿½ï¿½9ï¿½ï¿½ï¿½Ò­ ï¿½|ï¿½N_x0001_ï¿½ï¿½_x0011_ï¿½ï¿½ï¿½ï¿½|ï¿½Aï¿½ï¿½^ï¿½+vï¿½ï¿½ï¿½|ï¿½ï¿½Elï¿½ï¿½ï¿½oï¿½_x000b_</t>
  </si>
  <si>
    <t xml:space="preserve">{C4`	{K q_x0017_ï¿½{Û‚Ô‡Fï¿½I1ï¿½ï¿½0ï¿½ï¿½^qPï¿½^ï¿½ï¿½oï¿½ï¿½ï¿½ï¿½@ï¿½_x0015_hï¿½ßµï¿½_x0011_ï¿½ï¿½g8ï¿½_x0008_ï¿½ï¿½@&gt;ï¿½ï¿½ï¿½bï¿½"fhWï¿½ï¿½ï¿½yï¿½~_x0003_ï¿½ï¿½_x001b_ï¿½7FEï¿½e_x001f_eO_x0005__x001a_#=;ï¿½ï¿½*ï¿½ï¿½ï¿½_x0017__x001b_ï¿½ï¿½I}Ù¶uï¿½|Uï¿½O&gt;ï¿½gï¿½	yï¿½&lt;%_x000e_ï¿½ZÆ²ï¿½ï¿½_x001c_0ï¿½KÚ©ï¿½ï¿½ï¿½Õ¨ï¿½ï¿½uï¿½ï¿½_x0014_kï¿½ï¿½ï¿½ï¿½ï¿½ï¿½ï¿½YSï¿½ï¿½ï¿½ï¿½ï¿½(ï¿½ï¿½_x0007_ï¿½ï¿½=ï¿½ï¿½q_x001f_Mï¿½;nJï¿½_x0007_(ï¿½ï¿½ï¿½%ï¿½-ï¿½|4ï¿½alï¿½ï¿½ï¿½ï¿½ï¿½Aï¿½&amp;ï¿½Þ®ï¿½\Sï¿½ï¿½kk3ï¿½ï¿½Mï¿½lï¿½ï¿½wï¿½Uï¿½HXYï¿½[ï¿½ï¿½ï¿½_x0003_Ggj_x0006_ï¿½U4Oy~_x0012_ï¿½_x0004_Eï¿½ï¿½CF_x0013_ï¿½_x0006_Eï¿½ï¿½d?_x0001_7`ï¿½ï¿½\</t>
  </si>
  <si>
    <t xml:space="preserve">ï¿½Lï¿½3Zz!Dï¿½\ï¿½ï¿½?ï¿½ï¿½_x0007_ï¿½_x001f_i_x0013_oï¿½gÛ‚</t>
  </si>
  <si>
    <t xml:space="preserve">ï¿½ï¿½?_x0010_Ï…_x0010_K_x001f__x000b_ï¿½ï¿½aï¿½Mï¿½ï¿½v~ï¿½ï¿½ï¿½-`ï¿½)q_x000e_ï¿½_x0017_ï¿½ï¿½_x000b_ï¿½ï¿½ï¿½_x0004_a_x001b_ï¿½ï¿½ï¿½9_x0001_É£ï¿½]aï¿½dï¿½ï¿½_x0014_kï¿½ï¿½ï¿½1_x0018_d?iï¿½+ï¿½Ê£_x0004_ï¿½ï¿½ï¿½ï¿½ï¿½ï¿½Gï¿½ï¿½`ï¿½ï¿½ï¿½ï¿½ï¿½/ï¿½ï¿½ï¿½ï¿½fï¿½Arï¿½Eï¿½G;ï¿½ï¿½ï¿½|0{Gï¿½_x001b_~jï¿½ï¿½ï¿½ï¿½3ï¿½|ï¿½|ï¿½ï¿½ï¿½C</t>
  </si>
  <si>
    <t xml:space="preserve">ï¿½ï¿½_x000b__x001e_4ï¿½ï¿½Gï¿½c}_x001e_ï¿½&lt;ï¿½Hï¿½Pï¿½_x0018_ï¿½ï¿½ï¿½_x0008_ï¿½ï¿½_x001c_ï¿½^ï¿½_x0005_È“ï¿½ï¿½/ï¿½w&lt;o_x001b_mxï¿½ï¿½ï¿½WSw1qï¿½(ï¿½#=ï¿½+ï¿½3</t>
  </si>
  <si>
    <t xml:space="preserve">Sï¿½3</t>
  </si>
  <si>
    <t xml:space="preserve">{_x0012_ï¿½mÙ•ï¿½4ï¿½|(ï¿½Ì–]ï¿½Uï¿½W1ï¿½Ì–)ï¿½ï¿½1]Sï¿½ï¿½ï¿½_x001e__x0019_ï¿½5u_x0019_Ô”cï¿½ï¿½ï¿½tï¿½Ü°=qsï¿½}ï¿½ï¿½lï¿½_x000e_ï¿½Jï¿½Ó–)ï¿½ï¿½a_x000f_:Þ®ï¿½ï¿½ï¿½_x001f_qï¿½ï¿½6E1?Kï¿½_x0014_ï¿½_x0013_ï¿½m_x000c__x0016_'ï¿½ï¿½?ï¿½ï¿½'ï¿½Rï¿½vÅªï¿½K_x0012_cï¿½_x0001_ï¿½eï¿½ï¿½_x001b_ï¿½Aï¿½ï¿½aï¿½ï¿½Hï¿½ï¿½bï¿½pbWï¿½ï¿½ï¿½ï¿½_x0015_k_x0013_Bï¿½?Ì¢1ï¿½ï¿½ï¿½ï¿½ï¿½p~ï¿½ï¿½v}ï¿½_x000b_"Oï¿½ï¿½ï¿½(}ï¿½[ï¿½Ì·ï¿½ï¿½Þž_x001d_ï¿½ï¿½ï¿½ï¿½_x0016_ï¿½_x0001_ï¿½ï¿½_x000f_ï¿½Aï¿½ï¿½ï¿½aï¿½bï¿½_x001f_ï¿½_x0014_C_x0006_$ï¿½</t>
  </si>
  <si>
    <t xml:space="preserve">J_x000f_mÅœï¿½_x0015_ï¿½ï¿½_x001f_ï¿½ï¿½_x001c_bTï¿½ï¿½ï¿½ï¿½_x000f_bï¿½$#Ì£_1ï¿½ï¿½/ï¿½ï¿½&gt;ï¿½ï¿½ï¿½&lt;(yï¿½ï¿½C(}ï¿½[ï¿½Ì·|ï¿½Þž1ï¿½ï¿½_x0018_ï¿½&gt;`ï¿½ï¿½A:ï¿½@ï¿½sï¿½ï¿½ï¿½ï¿½Gï¿½ï¿½nï¿½ï¿½Ú¤ï¿½Dï¿½ï¿½Vï¿½oU_x0018_dï¿½l_x000f_ï¿½ï¿½X`ï¿½_x0007_</t>
  </si>
  <si>
    <t xml:space="preserve">H</t>
  </si>
  <si>
    <t xml:space="preserve">_x0004_ï¿½ï¿½v]ï¿½ï¿½_x0018_ï¿½Hï¿½_x0010_{#_x001c_8*ï¿½ï¿½_x001f_ï¿½nï¿½mzï¿½nï¿½}ï¿½ï¿½)qv_x000c_{-ï¿½`_x0011_ï¿½J`</t>
  </si>
  <si>
    <t xml:space="preserve">ï¿½ï¿½ï¿½_x0004_WBï¿½*4%ï¿½)ï¿½ï¿½!ï¿½l5_x0016_ï¿½[ï¿½~ï¿½$_x000b__x001a_ï¿½Lï¿½ï¿½_x001b__x0014_ï¿½Óï¿½ï¿½_x0011_ï¿½ï¿½Iï¿½?ï¿½:ï¿½j~'ï¿½zï¿½_x0013_ Ï¢ï¿½ï¿½-{Fï¿½_x0011_Qï¿½H_x000c_ï¿½&gt;"ï¿½'_x0015_ï¿½h[9Ú£Ú¶Qï¿½ï¿½ï¿½ï¿½a&amp;ï¿½wï¿½"ï¿½ï¿½Nbï¿½t_x000f_;_x0011_ï¿½ï¿½ï¿½	!_x000e__x001c__x001f_bï¿½ï¿½v{_x000f_ï¿½=ï¿½6ï¿½Í±ï¿½ï¿½=ï¿½ï¿½X|×¹_x0006_uÎ…_x0006_N_x0019_ï¿½qï¿½|{_x000e_Yoï¿½_x0004_ï¿½lï¿½_x0018_8!Dï¿½ï¿½sï¿½ï¿½ï¿½_x0010__x0003_Ø£s_x0012_ï¿½_x0015_ï¿½-'ï¿½Nb+=ï¿½r_x0013_ï¿½6&amp;_x0018_ï¿½D+O{ ï¿½_x0015__x0018__x0018_ï¿½s~L_x001f_ï¿½ï¿½&gt;ï¿½Ãƒ)`ï¿½ï¿½_x0012_^tï¿½}Pï¿½Qï¿½ï¿½_x000f_ï¿½ï¿½Ê¸ï¿½_x0007_1ßžï¿½[ï¿½ï¿½gc_x0006_ï¿½6V:#</t>
  </si>
  <si>
    <t xml:space="preserve">ï¿½7~_x0005_ï¿½ï¿½ï¿½Xï¿½ï¿½</t>
  </si>
  <si>
    <t xml:space="preserve">ï¿½ï¿½_x0007_ï¿½_x0015_0ï¿½_x000f_Dï¿½Æ­~ï¿½[ï¿½Yoï¿½Cï¿½=ï¿½ï¿½ï¿½ï¿½ï¿½ï¿½_x0003_ï¿½ï¿½ï¿½_x0008_Sï¿½ï¿½ï¿½	ï¿½ï¿½ï¿½_x001b_ï¿½ï¿½Sï¿½_8Tï¿½ï¿½aï¿½oï¿½sï¿½~ï¿½;jï¿½ï¿½du!ï¿½"[&gt;ï¿½ï¿½_x001a_oï¿½ï¿½ï¿½Cï¿½W_x0017_ï¿½ï¿½ï¿½Oï¿½_x000f_ï¿½_x000c_!ï¿½Rï¿½Aï¿½Uï¿½67uï¿½*ï¿½M}ï¿½rï¿½_x0001_Y_x0017_dO_x000f_ï¿½?Bzï¿½.L_x000f_ï¿½_x000e_ï¿½.0ÏŸA|ï¿½ï¿½_x0017_Lqï¿½ï¿½`_x0001_ï¿½&lt;ï¿½~ï¿½ï¿½_x0017_L_x0011_ï¿½ï¿½MBï¿½Ì¶+ï¿½0#ï¿½CrEï¿½ï¿½j$ï¿½_x0004_9ï¿½Wn_x0001_</t>
  </si>
  <si>
    <t xml:space="preserve">~_x0016_eï¿½ï¿½_x0008_T.ï¿½~ï¿½~ï¿½Eï¿½Ç¼</t>
  </si>
  <si>
    <t xml:space="preserve">ï¿½ï¿½_x0006_~ï¿½_x001e_~ln_x0012_*7	u_x001e_ï¿½ï¿½tjï¿½_x001f_ï¿½ï¿½oï¿½+qï¿½ï¿½72Cï¿½ï¿½bï¿½+_x001c_Wï¿½{Rï¿½ï¿½5Þ ï¿½kï¿½Bi_x0016_{F^ï¿½ï¿½nÏŽï¿½6&gt;ï¿½ï¿½_x0011_ï¿½_x000c_ï¿½ï¿½ï¿½ï¿½_x0006_ï¿½ï¿½</t>
  </si>
  <si>
    <t xml:space="preserve">}ï¿½V	</t>
  </si>
  <si>
    <t xml:space="preserve">ï¿½Iï¿½_x0003_;gï¿½_x0007_)ï¿½î¥ï¿½ï¿½</t>
  </si>
  <si>
    <t xml:space="preserve">ï¿½iï¿½_x0015_ï¿½ï¿½Öï¿½_x0001_Ú†v'z}ï¿½|_x0001_ï¿½Yï¿½ï¿½i_x0017_ï¿½qï¿½gï¿½_x0007_ï¿½v/ï¿½ï¿½ï¿½ï¿½_x0007_Xï¿½_x000b_ï¿½ï¿½_x000c_ï¿½nr6r8Ã )ï¿½_x001c_</t>
  </si>
  <si>
    <t xml:space="preserve">4ï¿½ï¿½_x0012_ï¿½Ü™e~Aï¿½_x0016_ï¿½&gt;ï¿½ï¿½_x0005_ï¿½"ï¿½^ï¿½Ú§ï¿½ï¿½Oï¿½Y0ï¿½ï¿½R_x000b_~*Gï¿½ï¿½ï¿½ï¿½&gt;?ï¿½YrTAï¿½#ï¿½ï¿½Ñ¯yï¿½ï¿½ï¿½6ï¿½ï¿½zï¿½ï¿½9$%?ï¿½ï¿½3Dï¿½ï¿½ï¿½)ï¿½_x0007_p ï¿½_x0014_~ï¿½Ý‰ï¿½E0/{5.ï¿½ï¿½ï¿½ï¿½G_x000f_hJï¿½+ï¿½=ï¿½qCï¿½ï¿½ï¿½|ï¿½ï¿½_x0005_ï¿½`'ï¿½Rï¿½ï¿½&gt;ï¿½ï¿½C_x000f_ï¿½Y;</t>
  </si>
  <si>
    <t xml:space="preserve">ï¿½vï¿½ï¿½^ï¿½ï¿½Â«O;_x0005_ï¿½ï¿½_x0012_ï¿½ï¿½ï¿½ï¿½v_x001f_@ï¿½vï¿½~ï¿½Oï¿½ï¿½}ï¿½'ÎŽ_x0001__x0015_?_x0016_ï¿½:_x000b_js?ï¿½1?E_x001c_I^ï¿½ï¿½ï¿½Gï¿½ï¿½Yï¿½ï¿½_x000e_Ð¤ï¿½ï¿½`Qï¿½</t>
  </si>
  <si>
    <t xml:space="preserve">ï¿½ï¿½gï¿½_x0017_ï¿½:sï¿½Kï¿½+ï¿½ßï¿½ï¿½_x000c_62ï¿½ï¿½ï¿½g[ï¿½[cï¿½Iï¿½ï¿½ï¿½aSê³‡ï¿½I</t>
  </si>
  <si>
    <t xml:space="preserve">ï¿½eW"{ï¿½Ê‡_x0012_ï¿½lï¿½ï¿½ï¿½ï¿½;_x0019_[gï¿½Kï¿½9ï¿½ï¿½Ã¶'ï¿½=ï¿½ï¿½_x0007_mÙžØŽï¿½{mï¿½Rï¿½_x001d_{ï¿½ï¿½sFï¿½O{ï¿½ï¿½_x0007_{wØ²+ï¿½_x0007_ï¿½{ï¿½ï¿½q[v%~Mï¿½×Œ=nËï¿½_x0014_O	</t>
  </si>
  <si>
    <t xml:space="preserve">mï¿½3ï¿½_x000f_ï¿½y_x0019_ï¿½9ï¿½</t>
  </si>
  <si>
    <t xml:space="preserve">ï¿½)0ï¿½ï¿½ï¿½_ï¿½n?ï¿½ï¿½@Ö™ï¿½_x0002_ï¿½\ï¿½ï¿½_x000b_1_x001d_aï¿½|ï¿½ÓŸ_x0007_}ï¿½ï¿½ï¿½uï¿½@ï¿½ï¿½ï¿½\ï¿½eï¿½G0M;ï¿½y*ï¿½ï¿½3ï¿½Hh_x0014_ï¿½`ï¿½8ï¿½Â ï¿½:ï¿½cï¿½ï¿½ï¿½ï¿½x5ï¿½8ï¿½Iï¿½Hq^ï¿½ï¿½ï¿½ï¿½</t>
  </si>
  <si>
    <t xml:space="preserve">ï¿½ï¿½ï¿½ï¿½ï¿½yï¿½5ï¿½_x0017_ï¿½ï¿½_ï¿½ï¿½&gt;ï¿½ï¿½ 	?ï¿½_x000f__x000f_ï¿½Qï¿½_x0011__x001f_ï¿½oï¿½ï¿½_x0008_eï¿½_x0008_lï¿½ï¿½Gbï¿½w{ï¿½{ï¿½/ï¿½=%&gt;ï¿½ï¿½6aJï¿½ï¿½&amp;ï¿½Iï¿½ï¿½eWï¿½m_x0013_T&gt;ï¿½ï¿½Å–]ï¿½Oï¿½ï¿½_x0014_cï¿½ï¿½rï¿½q5ï¿½wDMï¿½{ï¿½ï¿½Dï¿½ï¿½ ï¿½4ï¿½q ï¿½ï¿½Nï¿½ï¿½ï¿½XPï¿½\_x0016_ï¿½ï¿½ï¿½ï¿½U|ï¿½Eï¿½gï¿½ï¿½ï¿½_x001c_H_x001c__x0005_ï¿½Kï¿½8Cï¿½ï¿½ï¿½dï¿½Eï¿½/aï¿½Ï¾_x000b_ikï¿½.ï¿½_ï¿½ï¿½x_x0001_vï¿½wAï¿½Gï¿½ï¿½g_x000c_ï¿½ï¿½ï¿½zï¿½y)ï¿½_x001a_ï¿½ï¿½ï¿½ï¿½Aï¿½ï¿½~ï¿½ï¿½_x0010_eï¿½ï¿½Eï¿½ï¿½ï¿½ï¿½</t>
  </si>
  <si>
    <t xml:space="preserve">vkï¿½ï¿½eï¿½Oï¿½__x0017_ï¿½_x0013_ï¿½ï¿½mï¿½@\ï¿½]ï¿½Eï¿½E5ï¿½ï¿½_ï¿½%ï¿½_x001f_^ï¿½`_x0001_ï¿½KØ¡ï¿½ï¿½aGIï¿½D&lt;bï¿½ï¿½ï¿½ï¿½_x0010_5ï¿½&gt;_x001b_i]</t>
  </si>
  <si>
    <t xml:space="preserve">{R`Qï¿½ï¿½ï¿½ï¿½~ }ï¿½ï¿½'ï¿½ï¿½%ï¿½ï¿½ï¿½cï¿½ï¿½ï¿½y%ï¿½c_x001d_ï¿½5Y9&amp;	fï¿½ï¿½_x0007_ï¿½ï¿½ï¿½!ï¿½ï¿½8ï¿½~_x000e_ï¿½_x0016_ï¿½Û½ï¿½_ï¿½ï¿½ï¿½ï¿½ï¿½3ï¿½ï¿½ï¿½ï¿½gï¿½ï¿½7bï¿½_x0007_ï¿½_x0002_?D3p	ï¿½iï¿½ï¿½ï¿½_x000f_ï¿½	X_x0002_;ï¿½ï¿½_x001e_bï¿½wï¿½jï¿½</t>
  </si>
  <si>
    <t xml:space="preserve">Vcï¿½_x001b_ï¿½ï¿½_x0018_ï¿½^_x0006_ï¿½_x000f_Cï¿½ï¿½v_x001c_fï¿½Aï¿½Wbï¿½</t>
  </si>
  <si>
    <t xml:space="preserve">a;_x000e_%_ï¿½ï¿½ï¿½__x001c_ï¿½cï¿½ï¿½Oï¿½0dï¿½mÇ¡ï¿½ï¿½ï¿½Fï¿½ï¿½Kï¿½_x0003_mï¿½H?ï¿½ï¿½dï¿½mï¿½%hï¿½Olï¿½Pï¿½ï¿½ï¿½ï¿½_x0007_ï¿½Wï¿½ï¿½ï¿½ï¿½ï¿½?ï¿½ï¿½aï¿½ï¿½6ï¿½ï¿½ï¿½ï¿½ï¿½.</t>
  </si>
  <si>
    <t xml:space="preserve">ï¿½_x000b_{Ížï¿½ï¿½%ï¿½ï¿½2ï¿½ Nï¿½@ï¿½cï¿½ï¿½_x001d_ï¿½s_x0014_dAÎ½ï¿½ï¿½&lt;ï¿½zï¿½_x0019__x001e_yï¿½_x0017_ï¿½o1ï¿½fï¿½Aß›ï¿½ï¿½Ô›ï¿½ï¿½ï¿½ï¿½vï¿½ï¿½Aï¿½Kï¿½ï¿½</t>
  </si>
  <si>
    <t xml:space="preserve">ï¿½ï¿½1nï¿½3ï¿½ï¿½)ï¿½m^@ï¿½}~ï¿½ï¿½~pnM_x001a_?ï¿½Eï¿½guï¿½ï¿½_x001e_ï¿½&lt;ï¿½ï¿½ï¿½ï¿½ï¿½&gt;zï¿½ï¿½!ï¿½ï¿½ï¿½_x0019_ï¿½ï¿½ï¿½Sï¿½ï¿½ï¿½ï¿½ï¿½ï¿½ï¿½ï¿½/?t.ï¿½ï¿½!Lï¿½ï¿½ï¿½_x001f_{ï¿½O_x000e_ï¿½ï¿½ï¿½ï¿½yï¿½_x0013_AË“_x0010_}_x001a_ï¿½ï¿½ï¿½ï¿½5_x000f_ï¿½X/ï¿½$ï¿½ï¿½+?ï¿½{ï¿½ï¿½ï¿½&gt;ï¿½C;]_x0017_ï¿½ï¿½K8ï¿½ï¿½7ï¿½ï¿½yçŠ3!ï¿½ï¿½Taï¿½_x000e_ï¿½G`îŠï¿½&lt;  R_x0017_ï¿½Íº_x001c_Xï¿½ï¿½ï¿½_x0010_ï¿½ï¿½/G.1_x0001_Úœï¿½ï¿½ï¿½k5ï¿½ï¿½a_x000c_ï¿½ï¿½Fï¿½0ï¿½&lt;ï¿½_x0018__x000c_</t>
  </si>
  <si>
    <t xml:space="preserve">p.ï¿½_x0015_hï¿½ï¿½Ù“&lt;vï¿½&lt;Cï¿½ï¿½ï¿½ï¿½zï¿½_x000f_ï¿½ï¿½ï¿½iï¿½Op4ï¿½+ï¿½ï¿½É¡ï¿½ï¿½ï¿½ï¿½ï¿½ï¿½ï¿½ï¿½cãž®ï¿½Å–ï¿½ï¿½^Iï¿½iï¿½WRï¿½ï¿½ï¿½ï¿½_x001d_ï¿½ï¿½\vï¿½ï¿½á½ºï¿½{~ï¿½6ï¿½7ï¿½Nï¿½ï¿½_x0005__x0008_ï¿½ï¿½ï¿½_x0014_ï¿½ï¿½_x0019_ï¿½ï¿½ï¿½ï¿½qï¿½Y_x0013_ï¿½)ï¿½ï¿½ï¿½\Ñƒï¿½]v~`Xï¿½7ï¿½=Dï¿½_x0006_ï¿½×¾Fï¿½_x0005_ï¿½ï¿½ï¿½\ï¿½Nï¿½ï¿½sï¿½xï¿½YÎ•ï¿½ï¿½ï¿½R	=)0ï¿½ï¿½ï¿½ ï¿½ï¿½_x0010_ï¿½;ï¿½ï¿½/ï¿½ï¿½_x000b__ï¿½ï¿½Oï¿½Ï·ï¿½ï¿½Jï¿½}mï¿½ï¿½ï¿½Bï¿½/Lb_x000f_ï¿½_x000f_ï¿½ï¿½o|ï¿½</t>
  </si>
  <si>
    <t xml:space="preserve">ï¿½&gt;_ï¿½_x001e_Hï¿½Pò…©#Ð¤ï¿½ï¿½ï¿½ï¿½ï¿½6_x001c_ï¿½wbï¿½ï¿½Hï¿½ï¿½C/`G</t>
  </si>
  <si>
    <t xml:space="preserve">ï¿½ï¿½Ï‘ï¿½ï¿½ï¿½ï¿½ï¿½ï¿½Oï¿½'v_x0005_yï¿½ï¿½&gt;oQï¿½_x0012_ï¿½h_x001d_ï¿½{Kï¿½ï¿½Ä¸pï¿½ï¿½gï¿½ï¿½_x001b_9ï¿½_x001d_ï¿½9ï¿½ï¿½_x0017_ï¿½ï¿½_B_x000e_&lt;[9ï¿½</t>
  </si>
  <si>
    <t xml:space="preserve">ï¿½ï¿½?ï¿½z"ï¿½/_x001a_ï¿½C_x0001_Z55ï¿½ï¿½_x001f_ï¿½Nï¿½0ï¿½|C_x000c_ï¿½ï¿½</t>
  </si>
  <si>
    <t xml:space="preserve">{ï¿½=_x0004_Nï¿½FNï¿½_x000f_1ï¿½_x0008_ï¿½Pï¿½nï¿½ï¿½Mï¿½ï¿½ï¿½\-{_x0002_ï¿½ï¿½Zbï¿½ï¿½_x0010_ï¿½_x0013_ï¿½ï¿½_x001e_ï¿½ï¿½/ï¿½ï¿½ï¿½ï¿½_x001e_ï¿½ï¿½ï¿½i.Aï¿½`ï¿½ï¿½ï¿½_x0016_ï¿½Omï¿½7yï¿½_x001c_{ï¿½ï¿½|ï¿½ï¿½ï¿½_x0018_ï¿½Aï¿½ï¿½ï¿½ï¿½#ï¿½ï¿½ï¿½!_x000c_ï¿½?_x0014_ï¿½_x0019_ï¿½ ï¿½~ï¿½u_x001a_ï¿½ï¿½ï¿½ï¿½ï¿½_x0007__x001b_ï¿½yï¿½0ï¿½J_x001f_ï¿½ï¿½ï¿½_x0018_hcNmï¿½_x0018_ï¿½]ï¿½}Jï¿½ï¿½ï¿½ï¿½Ý’gc_x0006_ï¿½BSï¿½?a_x001a_ï¿½5^ï¿½_x000f_ï¿½rVH_x000c_ï¿½@ï¿½	%ß¶ï¿½ï¿½qï¿½ï¿½ï¿½yï¿½_x0019_9ï¿½'yï¿½ï¿½ï¿½ï¿½ï¿½ï¿½_x001f_ï¿½ï¿½ï¿½2ï¿½ï¿½"ï¿½{Å¸ï¿½ï¿½_jxï¿½ï¿½_x001e_[.ï¿½ï¿½Rï¿½%ï¿½ï¿½ï¿½ï¿½ï¿½_x0017_ï¿½_x001b_ï¿½"goï¿½ï¿½ï¿½nKï¿½ï¿½Ê›ëŸ²%__x001f_ï¿½_x000e__x0018_{Ê–ï¿½_x000f_87Æ½ï¿½</t>
  </si>
  <si>
    <t xml:space="preserve">ï¿½ï¿½h_x000f_ï¿½ï¿½qï¿½Kï¿½_ï¿½&amp;y$gï¿½ï¿½ï¿½&lt;ï¿½yï¿½9ï¿½rï¿½ï¿½_ï¿½m_x000c_ï¿½?ï¿½ï¿½?*ï¿½W}_ï¿½ï¿½_x0001_0ï¿½|ï¿½hï¿½yï¿½@n+_x001e_Í¹A_ï¿½1ï¿½_x000f_ï¿½ï¿½_x0018_ï¿½ï¿½oï¿½rï¿½ï¿½D&lt;Vaï¿½ï¿½zï¿½cï¿½uï¿½ï¿½_x001a_ï¿½)&amp;'ï¿½ï¿½Oï¿½yï¿½_x0015_ï¿½ï¿½ï¿½ï¿½N0ï¿½8l_x000c_ï¿½_x000f_1(ï¿½ï¿½ï¿½ï¿½'ï¿½ï¿½ï¿½&lt;ï¿½^ï¿½ï¿½_x001c_%ï¿½_x001e_ï¿½ï¿½Bï¿½?)ï¿½?_x0006_Å·ï¿½+qï¿½qZ_x0015_ï¿½4ï¿½QFï¿½hï¿½ï¿½Fï¿½b*&lt;_x001b_&gt;H_x000e_3ï¿½ï¿½pï¿½}+ï¿½w!ï¿½O</t>
  </si>
  <si>
    <t xml:space="preserve">ï¿½x"ï¿½2ï¿½_x0002_ï¿½aï¿½ï¿½_x0004_|ï¿½lï¿½{_x000e_ï¿½0ï¿½Î ï¿½_x001c__x0016_ï¿½Ã¥ï¿½_x0017_tvOdï¿½ï¿½E^xï¿½ï¿½ï¿½_x0008_'ï¿½ï¿½~ï¿½Ã°Gg]vï¿½_x0018__x0019_ï¿½MQ_x001c_b_Qï¿½ï¿½(9jWa/ï¿½ï¿½ï¿½|ï¿½_x000b_ï¿½ï¿½[9ï¿½ï¿½&lt;ï¿½ï¿½ï¿½ï¿½_x001c_fï¿½iï¿½Sï¿½ï¿½?ï¿½ï¿½s_x0018_ï¿½9ï¿½_x0017_ï¿½'ï¿½ï¿½È³1ï¿½|aPï¿½?a'~Ë¯_x0012_|h~^Hï¿½ï¿½ï¿½ï¿½Vï¿½ï¿½ï¿½Ç¸ï¿½_ï¿½&lt;ï¿½_x000f_Xos</t>
  </si>
  <si>
    <t xml:space="preserve">ò¬½‘ï¿½ï¿½ï¿½ï¿½_x0003_ï¿½aï¿½ï¿½ï¿½ï¿½_x000b_hï¿½sVAï¿½|5_x0006_ï¿½_x0014_bï¿½ï¿½ï¿½)ï¿½</t>
  </si>
  <si>
    <t xml:space="preserve">gï¿½_x0004_ï¿½ï¿½ÆŸ_x001a_ï¿½+ï¿½Eï¿½'ï¿½Y_x000c_ï¿½_x0011_ï¿½@ï¿½Mï¿½_x0012_ï¿½&lt;è³®_x0008__x0016_ï¿½_x0013_s</t>
  </si>
  <si>
    <t xml:space="preserve">qï¿½ï¿½ï¿½ï¿½a_x000e_ï¿½?ï¿½~ï¿½_x0012_*_x0007__x0008_ï¿½ï¿½U_x0018_ï¿½ï¿½ï¿½ï¿½Xï¿½gï¿½ï¿½j$_x0007__x0004__x0005_ï¿½G~'ï¿½_x001c_00ï¿½ï¿½+{ï¿½~ï¿½ï¿½!ï¿½Bï¿½ï¿½hï¿½ï¿½_x0002_ï¿½k~Z&lt;ï¿½^|!Ï¢ï¿½ï¿½ag5&amp;ï¿½+ï¿½ï¿½(ï¿½"ï¿½#ï¿½ï¿½&gt;ï¿½-_x0007__x0004_ï¿½ï¿½0ï¿½ï¿½wbï¿½n_x0006_ï¿½ï¿½_x001c_ï¿½wX_x0016_ï¿½Ý›ï¿½ï¿½ï¿½ï¿½_x0015_ï¿½ï¿½</t>
  </si>
  <si>
    <t xml:space="preserve">sï¿½ï¿½iï¿½ï¿½ï¿½ï¿½wTï¿½_x0001_Bï¿½a_x001e__x000e_ï¿½bï¿½ï¿½_x0005_ï¿½ï¿½ï¿½66Jï¿½QLï¿½O_x000f_c_x0002_}ï¿½9Fï¿½ï¿½ï¿½ï¿½{ï¿½ï¿½Yï¿½vï¿½ï¿½#ï¿½*1ï¿½_x000e_ï¿½1hï¿½ï¿½ï¿½a(yï¿½ï¿½j</t>
  </si>
  <si>
    <t xml:space="preserve">ï¿½ï¿½ï¿½ï¿½ï¿½ï¿½</t>
  </si>
  <si>
    <t xml:space="preserve">ï¿½ï¿½_x0018_ï¿½ï¿½ï¿½ï¿½_x0001_ï¿½zï¿½ï¿½:=Wï¿½_x000e_ï¿½ï¿½mï¿½lï¿½ï¿½}ï¿½ï¿½Ýœï¿½ï¿½ï¿½nï¿½g_x001f_ï¿½ï¿½ï¿½ï¿½ï¿½ï¿½ï¿½ï¿½ï¿½+</t>
  </si>
  <si>
    <t xml:space="preserve">j~?ï¿½ï¿½_x0003_ï¿½_x0002_(yï¿½ï¿½ï¿½ï¿½ï¿½1nï¿½ï¿½ï¿½ï¿½_x0019_ï¿½ï¿½ï¿½ï¿½gï¿½ï¿½ï¿½wl_x001c_X_x000e_ï¿½ï¿½ï¿½Pï¿½{6ï¿½Kï¿½Lï¿½:ï¿½"ï¿½ï¿½ï¿½9ï¿½:ï¿½_x0014_ï¿½_x0002_ï¿½_x0019_ï¿½ï¿½ï¿½Ù¹ï¿½ï¿½ï¿½kbï¿½_x000c_ï¿½ï¿½OrZï¿½y_x0005_ï¿½ï¿½ï¿½ï¿½nï¿½ï¿½&gt;%9ï¿½W'ï¿½_x0015_oYï¿½Ú¸ï¿½c1Hï¿½ï¿½&gt;ï¿½ï¿½s6ï¿½ï¿½ï¿½ï¿½Lï¿½/H_x000b_ï¿½_x0017_!gï¿½b_x0011_ï¿½5Nï¿½iï¿½1ï¿½kï¿½ï¿½ï¿½ï¿½ï¿½$ï¿½ï¿½</t>
  </si>
  <si>
    <t xml:space="preserve">ï¿½_x000b_ï¿½O(ï¿½_x0006_ï¿½=ï¿½ï¿½Ð¾ï¿½ï¿½cï¿½ï¿½ï¿½#Jï¿½(ï¿½_x0017_ï¿½ï¿½ï¿½ï¿½ï¿½ï¿½&lt;_x0010_ï¿½}ï¿½sï¿½ï¿½"rï¿½`_x0016__x0014_ï¿½`0ï¿½_x001d_jï¿½ï¿½ï¿½7ï¿½]ï¿½DA~ï¿½ï¿½_x0013_</t>
  </si>
  <si>
    <t xml:space="preserve">ï¿½_x0006_ï¿½ï¿½ï¿½Íï¿½Fï¿½ï¿½_9ï¿½6ï¿½ï¿½È¹Ó¸ï¿½ï¿½aï¿½_x000f_ï¿½ï¿½_x0011_Oï¿½oï¿½/ï¿½ï¿½}ï¿½ï¿½ï¿½\2ï¿½ï¿½_x001f_ï¿½ï¿½ï¿½sEï¿½ï¿½ï¿½ncd ï¿½ï¿½:{ï¿½ï¿½2å‡˜~mï¿½ï¿½yï¿½6ï¿½ï¿½ï¿½ï¿½nï¿½+|P9eï¿½5ï¿½L</t>
  </si>
  <si>
    <t xml:space="preserve">	ï¿½Sï¿½yï¿½'5ï¿½ï¿½_ï¿½lï¿½ï¿½ï¿½_x0014_ï¿½Ù½Nï¿½!ï¿½Ï¶ï¿½ÝŠr</t>
  </si>
  <si>
    <t xml:space="preserve">ï¿½Ø³'</t>
  </si>
  <si>
    <t xml:space="preserve">ï¿½ï¿½#ï¿½?_x000e_ï¿½?ï¿½ï¿½Jï¿½_x001c_ï¿½ï¿½ï¿½ï¿½Ñ¯ï¿½2_x0010_a_x001e_ï¿½KÄªï¿½ï¿½ï¿½ï¿½_x0013_^ï¿½Sï¿½ï¿½_x0019__x0007_ï¿½W[9ï¿½qï¿½_x0013_ï¿½|r_x0004_ï¿½ï¿½È³ï¿½_x0004_ï¿½_x0016_{ï¿½Oï¿½ï¿½ï¿½_x001f_9ï¿½ï¿½ï¿½))!9e~$_x000f_ï¿½ï¿½Õ¶9_x000c_ï¿½ï¿½_x001f_ï¿½×™ï¿½ï¿½}_x0006_yï¿½ï¿½lï¿½ï¿½cï¿½ï¿½rJï¿½{ï¿½ï¿½ï¿½vï¿½Pï¿½Xï¿½Agï¿½?_x0002_{_x0017_ï¿½ï¿½ï¿½iï¿½g ï¿½_x0005_ï¿½ï¿½wSï¿½Ø¯{N_x001b_rï¿½ï¿½ï¿½=ï¿½ï¿½ï¿½ï¿½ï¿½ï¿½``ï¿½ï¿½Gï¿½ÃŽ_x000f_aï¿½ï¿½3hï¿½Ua</t>
  </si>
  <si>
    <t xml:space="preserve">ï¿½ï¿½Dï¿½S$_x0007__x0015_ï¿½ï¿½Hï¿½ubw</t>
  </si>
  <si>
    <t xml:space="preserve">ï¿½ï¿½ï¿½ï¿½_x0001_ï¿½\aï¿½_x0003_ï¿½ï¿½7'p[ï¿½3}ï¿½;ï¿½ï¿½v/ï¿½ï¿½_x0008_{ï¿½ï¿½_x0019_18ï¿½ï¿½A}/_x0012_ï¿½ï¿½_x001f_ ï¿½1/ï¿½Ñ®|ï¿½ï¿½zï¿½er`ï¿½Xï¿½ÐžYï¿½=_x0015_g9H^_x0010_ï¿½a1gï¿½ï¿½ï¿½"ï¿½.	ï¿½_x000c__x0017_ï¿½ï¿½</t>
  </si>
  <si>
    <t xml:space="preserve">ï¿½_x0006_ï¿½3</t>
  </si>
  <si>
    <t xml:space="preserve">ï¿½_x000c_ï¿½ï¿½Äªï¿½ï¿½Az1ï¿½ï¿½5ï¿½_x001c_qb._x0008_Qï¿½ï¿½]D?ï¿½A'ï¿½)V_x0006_@ï¿½zzi(Oï¿½ï¿½ï¿½0Å™ï¿½ï¿½â¢°ï¿½_x001a_ï¿½ï¿½/ï¿½ï¿½Òï¿½90ï¿½ï¿½ï¿½_x001d_F&lt;`_x0007_g"ï¿½ï¿½</t>
  </si>
  <si>
    <t xml:space="preserve">ï¿½.{ï¿½!j^Pï¿½_x001e_ï¿½+ï¿½ï¿½ï¿½ï¿½ï¿½_x0012_r}ï¿½Dï¿½}VMï¿½Wbï¿½</t>
  </si>
  <si>
    <t xml:space="preserve">ï¿½_x0014_ï¿½ï¿½Wb_Xï¿½ï¿½ï¿½B9 rï¿½^ï¿½Îƒï¿½ï¿½_x0017_ï¿½ï¿½ï¿½D]55.oÇ¿ghï¿½ï¿½ï¿½ï¿½uï¿½_x001d_ï¿½oï¿½ï¿½&gt;ï¿½*ï¿½ï¿½ï¿½lï¿½ï¿½ï¿½ï¿½_x0013_U.ï¿½ï¿½ï¿½ï¿½ï¿½3ï¿½ï¿½|tï¿½_x0017_ï¿½ï¿½ï¿½_x001f_Sï¿½_x0013_ï¿½Vï¿½	ï¿½_x0016_Ê—ï¿½ï¿½ï¿½|ï¿½ï¿½ï¿½ï¿½ï¿½ï¿½ï¿½/ï¿½W_x0014_ï¿½fï¿½|ï¿½ï¿½ß¥ï¿½=ï¿½ï¿½ï¿½ï¿½ï¿½_x0013_b{ Bï¿½ï¿½ï¿½ï¿½-ï¿½ï¿½ï¿½ï¿½hï¿½ï¿½ï¿½^I[y_x001b_</t>
  </si>
  <si>
    <t xml:space="preserve">_x0011_+ï¿½ï¿½xLwï¿½ï¿½ï¿½ï¿½y:_x0003_v&gt;XDï¿½ï¿½NRï¿½83ï¿½Wï¿½ï¿½ï¿½</t>
  </si>
  <si>
    <t xml:space="preserve">ï¿½ï¿½ï¿½v{vL6\ï¿½_x0003_9;A</t>
  </si>
  <si>
    <t xml:space="preserve">$6ï¿½6ï¿½ï¿½:;vï¿½ï¿½7ï¿½s_x0016__x0002_ï¿½Û³ï¿½ï¿½0ï¿½ï¿½ï¿½ï¿½_x000c_ï¿½Â³#ï¿½tvd?gLï¿½ï¿½ï¿½`ï¿½)_x0012_ï¿½ï¿½ï¿½_x0010_{_x001a_ï¿½ï¿½4ï¿½ï¿½ï¿½_x0001_ï¿½'Æƒï¿½ä±®Sï¿½u_x0016_ï¿½G1</t>
  </si>
  <si>
    <t xml:space="preserve">ï¿½_x0016_S_x0011__x0016_ï¿½Gï¿½ï¿½=ï¿½ï¿½ï¿½4mï¿½_x0005__x0003_ï¿½_x0017_</t>
  </si>
  <si>
    <t xml:space="preserve">ï¿½%ï¿½_x0011_*ï¿½ï¿½ï¿½</t>
  </si>
  <si>
    <t xml:space="preserve">ï¿½\ï¿½6ï¿½+ï¿½ï¿½ï¿½eQï¿½ï¿½_x0005_9ï¿½~*ï¿½:ï¿½ï¿½_x0015_V_x0005_ï¿½ï¿½Ixï¿½ï¿½(ï¿½4ï¿½y5ï¿½ï¿½ï¿½2ï¿½?ï¿½ï¿½Kï¿½bÅ¿_x001a_ï¿½ï¿½_x001f_ï¿½kï¿½1Eï¿½{lï¿½ï¿½vï¿½Wï¿½oï¿½+(ï¿½Cï¿½ï¿½ï¿½_x0014_ï¿½ï¿½@ï¿½}Fï¿½^_x0015_ï¿½ï¿½*ï¿½"v_x0006_ï¿½D.ï¿½fAqï¿½_x0004__x0015__x001b_ï¿½ï¿½</t>
  </si>
  <si>
    <t xml:space="preserve">ï¿½bÃŽï¿½cï¿½-ï¿½ï¿½_x0018_ï¿½ï¿½__x0005_ï¿½Ü³:ï¿½_(ï¿½mï¿½`ï¿½ï¿½ï¿½ï¿½_ï¿½}ï¿½Ôžï¿½ï¿½Xy_x0016_ï¿½ï¿½6yu_x0004_&amp;ï¿½ï¿½ï¿½*_x000c_Rï¿½-ï¿½ï¿½ï¿½_x000f_/ï¿½ï¿½ï¿½ï¿½iï¿½0ï¿½_x0001_ï¿½Þ•ï¿½ï¿½._x001b_;}ï¿½M</t>
  </si>
  <si>
    <t xml:space="preserve">iï¿½Í«ZWï¿½_x001f_ï¿½ï¿½_x0018_L_x000b_ï¿½ï¿½ï¿½ï¿½ï¿½~-ï¿½ï¿½qï¿½ï¿½_ï¿½ï¿½Bbï¿½_x001f_~ï¿½_x001c_ï¿½ï¿½ï¿½Rï¿½O|Hï¿½ï¿½ï¿½Nï¿½sO|^ï¿½{_x0017_ï¿½ï¿½ÃŸï¿½ï¿½ï¿½-ï¿½ï¿½ï¿½ï¿½ï¿½ï¿½_x0017__x001c_'ï¿½ï¿½ï¿½ï¿½ï¿½ï¿½\RDreï¿½ï¿½ï¿½Wï¿½pï¿½{ï¿½u_x0016_ï¿½ï¿½ï¿½0ï¿½sï¿½b:ï¿½%_x0016__x0003_ï¿½~ï¿½ï¿½ï¿½ï¿½0ï¿½ï¿½oczï¿½0ï¿½;Aï¿½4ï¿½mLï¿½n</t>
  </si>
  <si>
    <t xml:space="preserve">ï¿½Åï¿½6ï¿½Sï¿½bï¿½wC_x0018_ï¿½&gt;ï¿½ï¿½_x0001_mL_x000b__x0015_ï¿½vï¿½_x0018_ï¿½|ï¿½hï¿½ï¿½0fï¿½ï¿½Xï¿½cï¿½bZï¿½+ï¿½}ï¿½PLï¿½ï¿½_x000f_ï¿½ï¿½S1Ý·ï¿½Ê³ï¿½ï¿½V[ï¿½[ï¿½&gt;ï¿½ï¿½_ï¿½A'ï¿½e_ï¿½ï¿½s_x0006__x0007_4_x000f_ï¿½ï¿½Ø¡ï¿½_x001e__x0015_ï¿½e&gt;ï¿½ï¿½ï¿½t	ï¿½ï¿½1Í³yPï¿½_x0014_ï¿½È±1ï¿½_x0015__x0012_ï¿½ï¿½ï¿½_x0013_ï¿½}ï¿½_x001d_ï¿½_x0005_ï¿½5/+$ï¿½</t>
  </si>
  <si>
    <t xml:space="preserve">ï¿½Z9`	ï¿½IPz"ï¿½/mLï¿½ï¿½nï¿½ï¿½_x0015_nï¿½_x001e_ï¿½6Ta`_x0018_ï¿½ï¿½Wï¿½JLï¿½'_x0005_P{3ï¿½Vï¿½.ï¿½!Ü³bï¿½&amp;}ï¿½mï¿½^_x0010_ï¿½A	L1?ï¿½6ï¿½9ï¿½ï¿½=ï¿½ï¿½mï¿½ï¿½Ý ï¿½'ï¿½ï¿½2ï¿½ï¿½_ï¿½Oï¿½ï¿½_x0007_`ï¿½ï¿½ï¿½v_x0005_ï¿½&lt;ï¿½iï¿½"ï¿½l5ï¿½yï¿½ï¿½~ï¿½_x001b_ï¿½É£ï¿½ï¿½ï¿½p/}_x0010_Îƒï¿½_x001b_BLï¿½hï¿½ï¿½S{Ò‰ï¿½ï¿½7_x0003_ï¿½=ï¿½_x001f_ï¿½ï¿½Bï¿½_x0011_Êž*_x000c_ï¿½×‡vÇ¢ï¿½ï¿½5&gt;ï¿½ï¿½ï¿½ï¿½ï¿½ï¿½p_x001b__x0010_ï¿½9&gt;ï¿½9É˜ï¿½c+ï¿½ï¿½ï¿½BÌ‚ï¿½[ï¿½_x000b__x0016_ï¿½ï¿½ï¿½ï¿½ï¿½ï¿½ï¿½ï¿½ï¿½\&lt;</t>
  </si>
  <si>
    <t xml:space="preserve">ï¿½xNï¿½mï¿½ï¿½ï¿½mvï¿½9ï¿½qï¿½)i&gt;ï¿½aï¿½_x0014_ï¿½ï¿½|ï¿½ï¿½=ï¿½ï¿½oï¿½_x0018_ï¿½ï¿½p_x001c_vï¿½_x0019_ï¿½ï¿½_x0013_ï¿½Ë%ï¿½ï¿½_x000f_ï¿½\ï¿½6o_x0008_ï¿½_x001b_ÆŽÃ½ï¿½_x0017_ï¿½#ï¿½ï¿½ï¿½Cï¿½ï¿½_x0017_OGï¿½&gt;ï¿½Fï¿½ï¿½.ï¿½ï¿½Cï¿½ï¿½&gt;ï¿½_x0019_ï¿½5Eï¿½ï¿½_x001f_C_x000c_&lt;Í¼8ï¿½ï¿½ï¿½ï¿½ï¿½ï¿½_`~ï¿½ï¿½Yï¿½ï¿½ï¿½ï¿½ï¿½Ïƒï¿½icï¿½_x0010_M_x0001_;ï¿½g3ï¿½_x0012_vvï¿½Öº4ï¿½_x0007_ï¿½_x0005_K`Iï¿½_x0012_Cï¿½ï¿½_x0006_ï¿½@ï¿½ï¿½ï¿½vï¿½|Å¸ï¿½\oï¿½ï¿½_x000b_rï¿½ï¿½dï¿½kï¿½_x000c_rï¿½_x0003_ï¿½ï¿½ï¿½ï¿½_x0003_xN2ï¿½ï¿½ï¿½ï¿½2{#&lt;ï¿½ï¿½ï¿½ï¿½-o_x0004_uO)ï¿½ï¿½ï¿½ÐŸeÞ‡ï¿½ï¿½ï¿½ï¿½ï¿½;ï¿½ï¿½*ï¿½0ï¿½_x001f_ï¿½uï¿½[cï¿½ï¿½É¤ï¿½íŽ‘sï¿½ï¿½6*Jï¿½;wMï¿½ï¿½BÆ²ï¿½ï¿½ï¿½ï¿½_x001f_i_x001b_L_x001c_ï¿½ï¿½_x001b_ï¿½_x0014_*_x0012_\Dï¿½ï¿½aï¿½ï¿½@!!ï¿½Â…AVT")ï¿½ï¿½ï¿½D+_x0004_ï¿½ï¿½ ï¿½vï¿½|ï¿½ï¿½ï¿½{ï¿½{ï¿½ï¿½3ï¿½:ï¿½{ï¿½sï¿½ï¿½sï¿½ï¿½9ï¿½ï¿½ï¿½wpï¿½ï¿½Lï¿½ï¿½3ï¿½ï¿½ï¿½R_x000b_Ul|ï¿½r_x0010__x001b_ï¿½_x001f_ï¿½ï¿½H@_x000f_ï¿½ï¿½+ï¿½ï¿½_x0007_ï¿½uï¿½ï¿½ï¿½ï¿½Rlï¿½ï¿½*6ï¿½66D_x0015__x001b_ï¿½_&gt;F_x001e_ï¿½Oï¿½ï¿½&lt;ï¿½/Mï¿½ï¿½_x0019_ï¿½Ù„Þ¢_x0013_!mg}ï¿½ï¿½!;ï¿½ï¿½_x0004_Õždï¿½k&gt;Q=SDï¿½ï¿½(ï¿½ï¿½ï¿½SÏ”|:ï¿½ï¿½zï¿½oï¿½ï¿½ï¿½/GÕï¿½ï¿½ï¿½gï¿½ï¿½ï¿½ï¿½ï¿½ï¿½^ï¿½ï¿½ecg~@3ï¿½"Oï¿½ï¿½qGÑ§ï¿½qï¿½Aï¿½ÛŽ^k5?Ï”!ï¿½u:ï¿½ï¿½Ã—\ï¿½(ï¿½Uï¿½ï¿½ï¿½ï¿½_x001a_ï¿½kÞ“ï¿½:áº³ï¿½ï¿½ï¿½OZï¿½ï¿½ç£¹/ï¿½ï¿½Oï¿½ï¿½ï¿½`ï¿½.ï¿½xAï¿½Õ»`ï¿½s`ï¿½ï¿½iï¿½_x001c_Yï¿½ï¿½_x0013_/Gï¿½ï¿½oï¿½yï¿½OWrï¿½ï¿½ï¿½uï¿½ï¿½Tï¿½ï¿½ï¿½_x0004_ï¿½_x0005_ï¿½(t_x0011_ï¿½ï¿½ï¿½ï¿½ï¿½ï¿½ï¿½ï¿½NUï¿½jï¿½ï¿½_x0007_Tï¿½ï¿½ï¿½ï¿½Ð…@ï¿½Ë ï¿½ï¿½Õ™ï¿½rï¿½_x001f_3&gt;ï¿½60_x000f_ï¿½dï¿½Zï¿½ï¿½ï¿½ï¿½:3gï¿½Nï¿½_x001e_7ï¿½_x001a_ï¿½xSuï¿½ï¿½ï¿½_x000f_ï¿½ï¿½ï¿½ï¿½ï¿½LÐ§wï¿½ï¿½ï¿½5_x001c_o1uï¿½ï¿½ï¿½ï¿½jrQ" _x001b_4ï¿½ï¿½9:_x0008_Osï¿½8_x0019_ï¿½ï¿½_x0008_V6/WYï¿½ï¿½ï¿½ï¿½ï¿½_x001c_]ï¿½ï¿½ï¿½rï¿½]yï¿½ï¿½ï¿½ï¿½ï¿½ï¿½w\ï¿½ï¿½ï¿½k(/_x0014_ï¿½ï¿½_x0017_ï¿½ï¿½ï¿½_x0007_S~Kï¿½</t>
  </si>
  <si>
    <t xml:space="preserve">`ï¿½ï¿½ï¿½ï¿½_x0003_ØŸ-ï¿½jï¿½(ï¿½'G×¤_x0019_ï¿½ï¿½&amp;QFï¿½Iï¿½ï¿½î™´kï¿½E_x001e_ï¿½r6</t>
  </si>
  <si>
    <t xml:space="preserve">ï¿½ï¿½hï¿½wAEbï¿½ï¿½hï¿½/_x0015_ï¿½`ï¿½Ï‡S-ï¿½ï¿½.V_x001b_ï¿½+OWï¿½_x0013_ï¿½ï¿½ï¿½_x001f_ï¿½k_x001d_ï¿½ï¿½_x0004__x0017_ï¿½oï¿½ï¿½ï¿½ï¿½ï¿½Z&amp;5_x001f_ï¿½ï¿½ï¿½ï¿½bï¿½0ï¿½ï¿½1Aï¿½-Í³ï¿½ï¿½Z_x0007_ï¿½ï¿½ï¿½eï¿½ï¿½4-_ï¿½_x0007_ï¿½M_x000e_qï¿½Lï¿½&gt;â£±nH%ï¿½\ï¿½ï¿½ï¿½_x001a_ï¿½ï¿½×¸ï¿½ï¿½sï¿½ï¿½Ì‘ï¿½ï¿½)ï¿½2ï¿½	s_x001a_ï¿½Þ§?_x001f__x0012_ï¿½_x0008_ï¿½qCï¿½ï¿½0Gï¿½ï¿½ï¿½kï¿½	(_x001e_ï¿½&amp;ï¿½wï¿½ï¿½ï¿½rï¿½_x001d_Cï¿½O-Hï¿½\</t>
  </si>
  <si>
    <t xml:space="preserve">P\Kn.ï¿½_x0001_(ï¿½uï¿½Fï¿½.ï¿½ï¿½ï¿½KsKFkEeï¿½uï¿½ï¿½_x0005_ï¿½_x0001_ï¿½ï¿½ï¿½7Ï·ï¿½_x001c_ï¿½)ï¿½_x000b_ï¿½ï¿½ï¿½iqï¿½ï¿½ï¿½_x0004_ï¿½T&lt;ï¿½ï¿½ï¿½_x0007_ï¿½_x0016_gsnK1ï¿½ï¿½ï¿½3</t>
  </si>
  <si>
    <t xml:space="preserve">ï¿½ï¿½0jg1ï¿½hï¿½ï¿½hï¿½X_x000e_ï¿½6?ï¿½3mï¿½ï¿½;ï¿½&amp;ï¿½_x0016_&amp;ï¿½ï¿½Lï¿½ï¿½_x001f_ï¿½ï¿½73ï¿½ï¿½_x0012_ï¿½ï¿½%_x0002_eï¿½ï¿½ï¿½ï¿½</t>
  </si>
  <si>
    <t xml:space="preserve">ï¿½ï¿½z#ï¿½_x0002_ï¿½ï¿½_x0019_ï¿½Lï¿½_x0005_ï¿½ï¿½ï¿½^ï¿½t#Ì…ï¿½ï¿½</t>
  </si>
  <si>
    <t xml:space="preserve">ï¿½Ô›ï¿½ï¿½]ï¿½Kï¿½ï¿½Aï¿½_~2ï¿½}z	ï¿½_x001a__x0013_.ï¿½ï¿½ï¿½ï¿½ï¿½_x0014__zï¿½f&amp;=ï¿½ï¿½ï¿½zÆ”ï¿½ï¿½Ú«ï¿½gï¿½ï¿½ï¿½ï¿½)ï¿½\ï¿½ï¿½7ï¿½ï¿½ï¿½Jï¿½ï¿½:ï¿½ï¿½IÙ‚}ï¿½XRP/ï¿½ï¿½_x000c_ï¿½_x0003_Jm_p-ï¿½ï¿½ï¿½_x0003_ï¿½J_x0013_ï¿½ï¿½ï¿½cï¿½</t>
  </si>
  <si>
    <t xml:space="preserve">ï¿½&gt;ï¿½G_x000b_ï¿½ï¿½_x0019_ï¿½ï¿½ï¿½4)ï¿½</t>
  </si>
  <si>
    <t xml:space="preserve">uí‰°ï¿½|ï¿½5]ï¿½ï¿½ï¿½ï¿½ï¿½s"F_x001e_r_x001e_Nï¿½W_x0019_3ï¿½ï¿½ï¿½2ï¿½_x0018_ï¿½Ê­ï¿½Ç­ï¿½}?ï¿½_x000c_dÊ¨ï¿½|73"Ùº|ï¿½|Kï¿½ï¿½ï¿½ï¿½ï¿½s/ï¿½ï¿½ï¿½ï¿½V</t>
  </si>
  <si>
    <t xml:space="preserve">ï¿½_x0001_ï¿½bï¿½ï¿½ï¿½ï¿½ibï¿½Fï¿½ï¿½ï¿½ï¿½woï¿½qZBï¿½JVï¿½P`_ï¿½X(ï¿½ï¿½_x001b_C	Fï¿½ï¿½Hï¿½8ï¿½ï¿½ï¿½ï¿½K{_x0005_ï¿½ï¿½#ï¿½ï¿½6ï¿½|ï¿½ï¿½ï¿½NÄ¼ï¿½_x0013_ï¿½ï¿½ï¿½ou_x0008_ï¿½{Unlï¿½ï¿½ï¿½ï¿½ë­‘</t>
  </si>
  <si>
    <t xml:space="preserve">Uï¿½_x0012_ï¿½ï¿½ï¿½ï¿½ï¿½ï¿½ï¿½_x0008_8_x0004_dï¿½/-ï¿½ï¿½'ï¿½ï¿½ï¿½_x0003_ï¿½ï¿½ï¿½ï¿½5Fï¿½tï¿½4+wï¿½ï¿½ï¿½~ï¿½\ï¿½ï¿½ï¿½ï¿½_x001d__x0014_ï¿½uï¿½Chï¿½ï¿½Isï¿½ï¿½5ï¿½Z&gt;ï¿½ï¿½/ï¿½ï¿½ï¿½ZcJï¿½C@~ï¿½'ï¿½8*ï¿½ï¿½Mï¿½=_x0008_ï¿½ï¿½ï¿½ï¿½</t>
  </si>
  <si>
    <t xml:space="preserve">5ï¿½sï¿½ò¤ª¬yï¿½LP	?#ï¿½ï¿½ï¿½_x0003_ï¿½ï¿½ï¿½ï¿½_x000c_ï¿½rï¿½a+ï¿½pï¿½ï¿½_x0019_Kï¿½ï¿½+Ü‡ï¿½_x001c_ï¿½ï¿½GlV{Ð„ï¿½ï¿½ï¿½ï¿½ï¿½</t>
  </si>
  <si>
    <t xml:space="preserve">!_ï¿½fï¿½ï¿½"ï¿½_x0001_ï¿½Sï¿½_x000f_ï¿½Ð´{X_x0003_ï¿½ï¿½ï¿½s]_x0011_ï¿½ï¿½bï¿½_x0010_</t>
  </si>
  <si>
    <t xml:space="preserve">Ç†wï¿½aï¿½gÌ_x0018_p_x0017_&lt;ï¿½	;ï¿½ï¿½Mï¿½Ð&amp;R_x000e_Iï¿½ï¿½z</t>
  </si>
  <si>
    <t xml:space="preserve">_x001d_ï¿½ï¿½ï¿½ï¿½ï¿½_x0015_v_x0005_ï¿½ï¿½ï¿½_x0019_/ï¿½Uï¿½uGï¿½N_x0013_ï¿½&gt;8'Fï¿½ï¿½_x0015_ï¿½vï¿½:'ï¿½ï¿½ï¿½YIï¿½ï¿½HF&lt;ï¿½ï¿½ï¿½;ï¿½ï¿½ï¿½ï¿½zFg8aï¿½5ï¿½ï¿½ï¿½vhï¿½=ï¿½Eï¿½Ö‚ï¿½ï¿½_x000e_4ï¿½iï¿½_x001a_ï¿½ï¿½_x0006_ï¿½ï¿½_x001c_|ï¿½ï¿½ï¿½~ï¿½ï¿½at_x000e_ï¿½0ï¿½ï¿½Bï¿½ï¿½91Wi_x000b_îœ˜_x001a_lï¿½ï¿½ï¿½ï¿½ï¿½ï¿½ï¿½Hï¿½ï¿½ï¿½{ï¿½_x001b__x0007_;Qï¿½$ï¿½vï¿½ï¿½_x0018_eß¤ï¿½;'C};ï¿½iï¿½ï¿½iï¿½&lt;_x000c_o5{6ht_x0016_ï¿½_x000e_ï¿½ï¿½ï¿½ï¿½[jï¿½ï¿½ï¿½ï¿½ï¿½ï¿½yVï¿½Ô¥~ï¿½vï¿½W_x0019_ï¿½_x0007_l_x000f_ï¿½rï¿½ ï¿½ï¿½_x0018_uï¿½NFTï¿½0ï¿½Sï¿½ï¿½@ï¿½N^&lt;ï¿½ï¿½_x0013_ï¿½_x001d_lï¿½m5wLï¿½M}ï¿½Mï¿½_x0016_ï¿½ï¿½qï¿½ï¿½ï¿½ï¿½^+Î§U\Ñºï¿½ï¿½6ï¿½_x0004_fï¿½ï¿½%ï¿½l_x001c_l_x0001_ï¿½ï¿½ï¿½ï¿½GÝ•T5g7ï¿½ï¿½_x000b_Lï¿½_x000f_yï¿½ï¿½ï¿½?ï¿½?fï¿½ï¿½x"_x0007_ï¿½}ï¿½_x0004__x0002__x0004_ï¿½&amp;ï¿½ï¿½ï¿½ï¿½ê  ï¿½-ï¿½ï¿½xï¿½Yï¿½_x0004__x0001_}9@=_x001a_ï¿½Qï¿½_x0004_ï¿½&amp;ï¿½ï¿½ï¿½ï¿½ê  ï¿½-ï¿½ï¿½xpï¿½_x0014_f_x0013_ï¿½_x001a_rxsï¿½@ï¿½_x001f_ï¿½_x0004_ï¿½x_x0001_ï¿½_x000b_xTï¿½ï¿½ï¿½$_x0013_	_x0008_&amp;_x0002_ï¿½-3_x0004_ï¿½_x0017_ï¿½!ï¿½ï¿½T:ï¿½$_x0008_</t>
  </si>
  <si>
    <t xml:space="preserve">ï¿½Rï¿½Tï¿½!@_x0004_Va"Pï¿½ï¿½2ï¿½ï¿½ï¿½ï¿½ï¿½5hK[/uÜµï¿½Vï¿½ï¿½ï¿½ï¿½Vï¿½Nï¿½jï¿½nï¿½ï¿½ï¿½ï¿½ï¿½gï¿½ï¿½ï¿½uÛºO/ï¿½ï¿½ï¿½jï¿½{ï¿½ï¿½ï¿½}Ï™dï¿½ï¿½ï¿½ï¿½ï¿½ï¿½ï¿½ï¿½{ï¿½ï¿½ï¿½ï¿½ï¿½.ï¿½ï¿½ï¿½ï¿½Î™9ï¿½ï¿½_x0018_cï¿½ï¿½ï¿½ï¿½5_x0013_ï¿½ï¿½ï¿½1ï¿½ï¿½1ï¿½+ï¿½9ï¿½Jc_x0012_mK_x0017__x001a_Scï¿½ï¿½hï¿½ï¿½1fï¿½ï¿½_x0014_[k_x001d_oÌï¿½_x001a_ï¿½4ï¿½_x0004_ï¿½ï¿½ï¿½ï¿½ï¿½ï¿½Ì·.ï¿½_x0019__x0004_ï¿½_x0019_ï¿½_x0004__x0005_qï¿½kï¿½5ï¿½xï¿½Mï¿½Ú¦ï¿½ï¿½_x0008_0ï¿½jï¿½ï¿½ï¿½_x0017_Sï¿½S4ï¿½9_x001d_3cï¿½ëš”_x001e_ï¿½_ï¿½ï¿½ï¿½Rï¿½ï¿½tï¿½ï¿½_x0015_ï¿½ï¿½vï¿½&amp;ï¿½Gï¿½ï¿½ï¿½Ò¦ï¿½~$ï¿½Zs4e_x000c_ï¿½ï¿½Rï¿½ï¿½W_x0013_e_x0003_&lt;|	ï¿½Qï¿½ï¿½ÃŒï¿½Y^ï¿½_x0016_Ó…ï¿½rï¿½3ï¿½ï¿½_x0003_ï¿½×®ï¿½t6/0_x001d_ï¿½É¬5[ï¿½ï¿½ï¿½sï¿½ï¿½\ï¿½iï¿½i1]_x001f_ï¿½yï¿½ï¿½_x0016_ï¿½qÍŒï¿½j'P_x001f_{ï¿½ï¿½`ï¿½ï¿½ï¿½C-ï¿½ï¿½_x000f_?fï¿½jï¿½ï¿½ï¿½5vï¿½_x0019_ï¿½ï¿½_x001b_ï¿½_x000f_Ý°{"ï¿½Oï¿½)ï¿½j_x001b_ï¿½kkkcuï¿½1ï¿½ï¿½ï¿½ï¿½_x001f_4ï¿½Ò¼|X)ï¿½9ï¿½ï¿½9ï¿½[tnrï¿½ï¿½F]ï¿½ï¿½ï¿½ï¿½ï¿½ï¿½ï¿½ï¿½_x001e_|ï¿½ï¿½_x0017_ï¿½_x0001_Ê†ï¿½é™šï¿½Wï¿½_x0006_ï¿½(q/_x0015_#ï¿½_x0013_ï¿½v?%Gï¿½_x001f_ï¿½Nï¿½Jï¿½*ï¿½K&lt;ï¿½Ò¼ï¿½wÞNï¿½oHï¿½ï¿½ï¿½ï¿½yØ·ï¿½ï¿½ Î‚_x0015_ï¿½xYN3Aï¿½K)ï¿½?ï¿½ï¿½_x001c_ï¿½_x0014_ï¿½_x0003_ï¿½*ï¿½kï¿½%[ï¿½ï¿½lï¿½_x001d_g ï¿½ï¿½Î˜ï¿½ï¿½J_x001b_wï¿½}_x0007_ï¿½Æ…Øº_x000b_ï¿½ï¿½ï¿½ï¿½|ï¿½ï¿½6f*}ï¿½ï¿½Ú™ÒŸï¿½_x000c_ï¿½'ï¿½ï¿½K|ï¿½xï¿½ï¿½ï¿½_x001e_ï¿½ï¿½ï¿½ï¿½ï¿½Z[ï¿½ï¿½ï¿½ï¿½+ï¿½ï¿½!ï¿½k'ï¿½ï¿½</t>
  </si>
  <si>
    <t xml:space="preserve">ï¿½_x000b_Ã‘Yï¿½_x001f__x000e_ï¿½ï¿½r{_x001e_ï¿½ï¿½1ï¿½:ÅŸRï¿½ï¿½_x000b_ï¿½l_x001b_ï¿½</t>
  </si>
  <si>
    <t xml:space="preserve">%9ï¿½[ï¿½Kf5_x001f_ï¿½ï¿½yá»ï¿½Zï¿½ï¿½Ì›ï¿½ï¿½ï¿½NM_x000f_ï¿½Ü†ï¿½ï¿½_tï¿½1gQï¿½ï¿½_x0015_sï¿½ï¿½ï¿½&gt;ï¿½|Ù¹ï¿½ï¿½_x001c_ï¿½ï¿½:nï¿½ï¿½_x0015_ï¿½ï¿½ï¿½ï¿½ï¿½ï¿½ï¿½ï¿½5ï¿½ï¿½ï¿½9ï¿½1ï¿½ï¿½Vmgï¿½ï¿½ï¿½Wwlï¿½4gï¿½Ï®ï¿½L</t>
  </si>
  <si>
    <t xml:space="preserve">ï¿½Ü±ï¿½sEgï¿½ï¿½ï¿½^ï¿½lï¿½Yï¿½ï¿½ï¿½iï¿½ï¿½ï¿½ï¿½.ï¿½ï¿½.ï¿½yfï¿½ï¿½ï¿½Ü±ï¿½ï¿½ï¿½Øï¿½ï¿½Õ±ï¿½ï¿½ï¿½í‰µï¿½_x001b_6mï¿½ï¿½Ü·ï¿½ÐœØ´~~ï¿½-ï¿½ï¿½ï¿½kAï¿½ï¿½Mï¿½ï¿½ï¿½ï¿½ï¿½ï¿½kï¿½ï¿½\wï¿½ï¿½ï¿½ï¿½\ßœz{ï¿½_x001d_ï¿½_x0010_ï¿½ï¿½s{Gbï¿½ï¿½+ï¿½lï¿½ï¿½c~ï¿½ï¿½;ï¿½ï¿½ï¿½ï¿½ï¿½	;eï¿½ï¿½ï¿½_x0003_ï¿½V-]ï¿½Xï¿½ï¿½Ú™8mæ©§ï¿½ï¿½ï¿½Ò’ï¿½;wfËœï¿½ï¿½ï¿½mï¿½ï¿½ï¿½=ï¿½evr_x0016_ï¿½ï¿½ï¿½2gï¿½isï¿½ï¿½&gt;=_x0011_^ï¿½hÛºï¿½ï¿½y+Z_x0017_ï¿½ï¿½hï¿½oÞ¸}{×¼dï¿½ê«¯ï¿½yï¿½ï¿½3ï¿½[7$[ï¿½&lt;ï¿½LÉ˜=ï¿½_x0014_fï¿½ï¿½ï¿½ï¿½[ï¿½wï¿½8eË¶)%	ï¿½ï¿½ï¿½ï¿½mï¿½Ôµ}SvKB_x0012_;ï¿½fß³}~3ï¿½_x0006_.lï¿½ï¿½_x0017_ï¿½e[H_x0013_ï¿½%wtt%[fÎ’Kï¿½ï¿½Kï¿½_x000e_=uï¿½ï¿½ï¿½ï¿½Û¶ï¿½ï¿½_x001c_ï¿½7Rï¿½ï¿½ï¿½ï¿½Lï¿½ï¿½Ü–}ï¿½ï¿½ulï¿½eSï¿½ï¿½kÞ‚ï¿½ï¿½_x001d_Û³[Wfï¿½Wï¿½X\ï¿½1ï¿½=ï¿½mcï¿½+ï¿½ï¿½ï¿½s_x0013_'.ï¿½Xï¿½iï¿½:Nï¿½+ï¿½.ï¿½ï¿½xË¶ï¿½_x001d_[ï¿½u.nï¿½ßŒï¿½ï¿½ï¿½6ï¿½ï¿½7ï¿½ï¿½ï¿½ï¿½ï¿½ï¿½fï¿½:cï¿½ï¿½_x000b_ZZï¿½fï¿½}ï¿½iï¿½sï¿½S_x0017_.8ï¿½ï¿½ï¿½9ï¿½ï¿½-ï¿½mÍ®{ï¿½ï¿½ï¿½-ï¿½Kkï¿½_x000f_ï¿½mï¿½ï¿½Vï¿½ï¿½ï¿½_x000b_Í­ï¿½[7]Õ¹~ï¿½ï¿½ï¿½ï¿½uzÞ¦*ï¿½ï¿½-\ï¿½VU^ï¿½v}_x0015_[Xï¿½ï¿½ï¿½ï¿½$ï¿½$ï¿½ï¿½e[]ï¿½"~Tï¿½_x000f_\_x001a_ï¿½ï¿½ß¹ï¿½xï¿½J`Ï½ï¿½ï¿½_x000f_q&amp;oYï¿½zï¿½ï¿½_x001d_ï¿½ï¿½ï¿½ï¿½ï¿½&gt;ï¿½Y_x0013__x000f_ï¿½ï¿½ï¿½ï¿½Wï¿½_x001f_ï¿½ï¿½ï¿½/&gt;vï¿½ï¿½_ï¿½ï¿½ï¿½&amp;&amp;}cï¿½cï¿½|ï¿½ï¿½ï¿½-ï¿½ï¿½Gï¿½ï¿½ï¿½ï¿½ÔŸï¿½vï¿½=sï¿½1ï¿½ï¿½_x001f_ï¿½ï¿½ï¿½ï¿½ï¿½ofsï¿½Þ»q_x0006_Gï¿½ï¿½Eï¿½ï¿½Nï¿½wjIRï¿½ï¿½ï¿½ï¿½ï¿½_x000b_ï¿½[ï¿½ï¿½_x0008_:&gt;ï¿½ï¿½ï¿½ï¿½ï¿½7ï¿½iwï¿½ï¿½ï¿½ï¿½EAï¿½ï¿½ï¿½wï¿½(ï¿½ï¿½ï¿½?}ï¿½ï¿½_?Ù˜ï¿½Ìšï¿½zï¿½}ï¿½Ywï¿½_x0007__x0016_=ï¿½~ï¿½-Knï¿½ï¿½ï¿½ï¿½9?ï¿½8ï¿½nï¿½ï¿½ï¿½_x001e_Ù»ï¿½?ï¿½ï¿½nï¿½ï¿½ï¿½ï¿½Oï¿½}à©–ï¿½ï¿½ï¿½ï¿½ï¿½Oï¿½ï¿½o9ï¿½_x0017_ï¿½|ï¿½ï¿½;/ï¿½ï¿½]ï¿½ï¿½_x0017_zKkï¿½Î‹ï¿½}ï¿½ï¿½ï¿½ï¿½G?~ï¿½Q'ï¿½xÓ¥/?6a{ï¿½ï¿½gG_ï¿½?ï¿½yï¿½{{_ï¿½ï¿½ï¿½g__x001a_ï¿½Ö…Oï¿½rè“·?ï¿½ï¿½ï¿½_x000f_ï¿½ï¿½ï¿½ï¿½oï¿½ï¿½qï¿½|ï¿½'ï¿½ï¿½ï¿½ï¿½5ï¿½~ï¿½ï¿½y_x000f_~sï¿½_x000b_ï¿½\ï¿½ï¿½ï¿½ß¾ï¿½ÊŽï¿½ï¿½ï¿½?ï¿½Úºï¿½ï¿½zï¿½ï¿½|ï¿½ï¿½ï¿½ï¿½ï¿½'{ï¿½'ï¿½ï¿½È±ï¿½ï¿½ï¿½ï¿½wï¿½_x0017_u=ï¿½ï¿½{_x001e_ï¿½ï¿½ï¿½ï¿½ï¿½WucÜ£ï¿½ï¿½+ï¿½?ï¿½ï¿½ï¿½{aï¿½ï¿½ï¿½ï¿½_x001d_</t>
  </si>
  <si>
    <t xml:space="preserve">/^uUï¿½Oï¿½ï¿½ï¿½7_x0019_ï¿½ï¿½Ó¿lï¿½s/|%ï¿½rï¿½ï¿½gï¿½ï¿½ï¿½ï¿½ï¿½+ï¿½ï¿½ï¿½ï¿½ï¿½ï¿½m&lt;mÂ­ï¿½ï¿½_sï¿½ï¿½Í´wï¿½ï¿½ï¿½ï¿½ï¿½Wï¿½ï¿½W}ï¿½_x0003_ï¿½#9seï¿½;ï¿½Aï¿½ï¿½ï¿½ï¿½c_x0001_ï¿½ï¿½ï¿½hï¿½ï¿½+ï¿½ï¿½ï¿½_x0012_Ý»ï¿½6EOï¿½ï¿½=ï¿½_x000b_ï¿½ï¿½1ï¿½Ì_x001f_ï¿½ï¿½{ï¿½ï¿½ï¿½*g/n[ï¿½ï¿½ï¿½9kï¿½ï¿½!]ï¿½0ï¿½ï¿½Ñ”ï¿½}_x0004_?ï¿½ï¿½ï¿½Kï¿½ï¿½ï¿½_x0013_'RtOÑ­ï¿½ï¿½_x0010_ï¿½_x001d_ï¿½&lt;yï¿½SZï¿½ï¿½V_x0016_ï¿½ï¿½_x000c_6Pï¿½Rï¿½_x001c_ï¿½uï¿½ï¿½ï¿½ï¿½ï¿½&gt;ï¿½wï¿½~ï¿½(ï¿½0f_x0013_ï¿½ï¿½ï¿½Qï¿½tIï¿½"_x001a_ï¿½)7Rï¿½ï¿½ï¿½p]ï¿½ï¿½_ï¿½1ï¿½ï¿½ï¿½9ï¿½ï¿½ï¿½Üšï¿½qU3ï¿½ï¿½ï¿½ï¿½kï¿½ï¿½ï¿½4ï¿½xï¿½$vï¿½ï¿½ï¿½xï¿½oÍœM_x000f_ï¿½ï¿½ï¿½vï¿½ï¿½ï¿½Í¹Kï¿½ï¿½sï¿½-ï¿½</t>
  </si>
  <si>
    <t xml:space="preserve">3ï¿½Kï¿½ï¿½Ò¥ï¿½ï¿½ï¿½eï¿½R_x0016_ï¿½%Kï¿½ï¿½ï¿½.1K(ï¿½ï¿½oï¿½</t>
  </si>
  <si>
    <t xml:space="preserve">3ï¿½KÏ£</t>
  </si>
  <si>
    <t xml:space="preserve">fï¿½yï¿½ï¿½gï¿½rï¿½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aï¿½Hw9_x0006__x001c__x0003_oZ_x0006_&amp;_x001e_ï¿½_x0013_ï¿½ï¿½ï¿½Rï¿½ï¿½ï¿½ï¿½ï¿½ï¿½j_x0007_ï¿½ï¿½\iÉ˜_x0001_ï¿½*j#0ï¿½ï¿½_x0019_ï¿½ï¿½ï¿½ï¿½ï¿½ï¿½Vaï¿½eï¿½ï¿½_x0018__x001c_ bï¿½\_x001e_t_x0003_ï¿½</t>
  </si>
  <si>
    <t xml:space="preserve">\_x001e_ï¿½Í¶ï¿½ï¿½ï¿½ï¿½ï¿½#ï¿½Oï¿½ï¿½ï¿½;ï¿½Tï¿½ï¿½ï¿½?ï¿½ï¿½_x0001_/</t>
  </si>
  <si>
    <t xml:space="preserve">WZ2fï¿½ï¿½ï¿½ï¿½_x0008__x000c_ï¿½zFï¿½chï¿½&gt;ï¿½U_x0018_hY=0_x0006__x0007_ï¿½_x0018_)ï¿½_x0007_ï¿½ï¿½?_x000b_ï¿½_x0007_}ï¿½m$ï¿½oï¿½rBc_x0013_ï¿½5ï¿½oSï¿½FUï¿½ï¿½@ï¿½_x0003_^Xï¿½ï¿½dÌ€Y_x0015_ï¿½_x0011__x0018_hï¿½ï¿½ï¿½ï¿½ï¿½ï¿½}xï¿½0Ð²z`_x000c__x000e__x0010_1R._x000f_ï¿½ï¿½Cqyï¿½Fï¿½ï¿½\_x000e_eï¿½5ï¿½_x0006_ï¿½H_x001e_)ï¿½_x0007_}ï¿½ï¿½&gt;ï¿½t;ï¿½ï¿½iï¿½8ï¿½_x001b_ï¿½ï¿½ï¿½J5ï¿½ï¿½ï¿½ï¿½_x0003_ï¿½_x001d_ï¿½ï¿½rï¿½%c_x0006_Ìªï¿½ï¿½ï¿½@ï¿½gd&gt;ï¿½ï¿½ï¿½ï¿½[ï¿½ï¿½ï¿½ï¿½_x0003_cpï¿½ï¿½ï¿½ryï¿½ï¿½_x001c_ï¿½ï¿½ï¿½4ï¿½ï¿½ï¿½r(_x0003_ï¿½ï¿½#5ï¿½Fï¿½Hï¿½&lt;ï¿½mï¿½aï¿½Û±/ï¿½ï¿½_x000e_uï¿½cï¿½1ï¿½eï¿½a4ï¿½5ï¿½ï¿½ï¿½Rï¿½ï¿½ï¿½ï¿½ï¿½ï¿½j_x0007_ï¿½ï¿½\iÉ˜_x0001_ï¿½*j#0ï¿½ï¿½_x0019_ï¿½ï¿½ï¿½ï¿½ï¿½ï¿½Vaï¿½eï¿½ï¿½_x0018__x001c_ bï¿½\ï¿½ï¿½ï¿½Cq9Fï¿½i.ï¿½2Ðš?R_x0003_m$ï¿½ï¿½Ëƒï¿½ï¿½v_x001f_Fï¿½_x001d_ï¿½r9zï¿½ï¿½_x001c__x0003_ï¿½ï¿½7-_x0003_ï¿½ï¿½ï¿½1ï¿½_x0018_xï¿½2Pï¿½.Ç€cï¿½Mï¿½@ï¿½]ï¿½_x0001_ï¿½ï¿½ï¿½ï¿½ï¿½:w9_x0006__x001c__x0003_oZ_x0006_jï¿½ï¿½_x0018_p_x000c_8_x0006__x001c__x0003_ï¿½_x0001_Ç€cï¿½1ï¿½_x0018_p_x000c_8_x0006__x001c__x0003_ï¿½_x0001_Ç€cï¿½1ï¿½_x0018_p_x000c_8_x0006__x001c__x0003_ï¿½_x0001_Ç€cï¿½1ï¿½_x0018_ï¿½_ï¿½@ï¿½1f</t>
  </si>
  <si>
    <t xml:space="preserve">ï¿½ï¿½Z_x0008_6ï¿½_x001a_ï¿½zï¿½1mK_x0017_Nï¿½ï¿½ï¿½ï¿½ctï¿½ï¿½ï¿½ï¿½L_x0005_ï¿½ï¿½&lt;\;c_x001e_`ï¿½Rï¿½ï¿½_x000b_ï¿½lï¿½ï¿½_x000e_di`Rï¿½ï¿½ï¿½ï¿½ï¿½ï¿½ï¿½ï¿½ï¿½ï¿½tmL2ï¿½ï¿½ï¿½ï¿½k?ï¿½ï¿½:cï¿½ï¿½kï¿½ï¿½LJï¿½ï¿½_x000f_Gï¿½ï¿½ï¿½ï¿½ï¿½ï¿½_ngyï¿½ï¿½ï¿½uUlï¿½ï¿½ï¿½[ï¿½fcvï¿½ï¿½cp</t>
  </si>
  <si>
    <t xml:space="preserve">ï¿½ï¿½m_x001e_ï¿½</t>
  </si>
  <si>
    <t xml:space="preserve">ï¿½*6ï¿½ï¿½</t>
  </si>
  <si>
    <t xml:space="preserve">6ï¿½ï¿½_x0003_{7_x001e_cï¿½?ï¿½ï¿½ï¿½oÕ¹j'ï¿½2ï¿½ï¿½=</t>
  </si>
  <si>
    <t xml:space="preserve">]_x001b_&amp;_x0018_ï¿½cï¿½)ï¿½ï¿½i_x000c_ï¿½dTï¿½ï¿½â€©ï¿½+ï¿½ï¿½ï¿½k_x0014_tï¿½Í£ï¿½ï¿½_x000b_Ê†ï¿½wÞNï¿½oHkì™°o	_x0018_ï¿½ï¿½ï¿½ï¿½</t>
  </si>
  <si>
    <t xml:space="preserve">ï¿½ï¿½HPï¿½Rï¿½ï¿½Wó©¤·_x001d_Eï¿½)ï¿½Snï¿½ï¿½_ï¿½Æ®_x000b_ï¿½_x000e_ï¿½^_x001f_ï¿½Ò›ï¿½ï¿½_x0001_ï¿½ï¿½0ï¿½;_x0018_zï¿½ï¿½lï¿½]ï¿½_x0001_ï¿½ï¿½;=ï¿½ï¿½_ï¿½+ï¿½ï¿½_x000b_aï¿½6ï¿½ï¿½ï¿½@ï¿½ï¿½ï¿½:ï¿½ï¿½ï¿½ï¿½wï¿½Nï¿½ï¿½dï¿½ï¿½0_x0017_ï¿½ï¿½ï¿½ï¿½Aï¿½ï¿½ï¿½ï¿½_x0016_sï¿½C-ï¿½ï¿½[:jï¿½ï¿½ï¿½ï¿½l\3cï¿½ï¿½	ï¿½_x001e_ï¿½@ï¿½Íciï¿½ï¿½ï¿½ï¿½ï¿½]ï¿½ï¿½Ò¸ï¿½ï¿½&lt;  3357ï¿½/ï¿½tï¿½ÂŸ_x0013_ï¿½3gï¿½*uï¿½~ï¿½ï¿½ï¿½4ï¿½_x001f_ï¿½k'Ù–1ï¿½pï¿½ï¿½g_x0013_ï¿½ï¿½_x0012_ï¿½-:7ï¿½ï¿½Ð—-ï¿½_x001b_i/{ï¿½ï¿½;ï¿½_x0017__ï¿½|ï¿½#ï¿½lX~Fï¿½fï¿½Uï¿½(ï¿½ï¿½ï¿½_x0012_ï¿½#ï¿½ï¿½gï¿½Xï¿½L-?7ï¿½ï¿½cï¿½!ï¿½|ï¿½	_x000f_ï¿½_x001a__x001c_/[Â¾7ï¿½ï¿½ï¿½*ä¯ ï¿½x!ï¿½ï¿½!8</t>
  </si>
  <si>
    <t xml:space="preserve">ï¿½_ï¿½ï¿½ï¿½ï¿½yï¿½xï¿½</t>
  </si>
  <si>
    <t xml:space="preserve">kï¿½ï¿½ï¿½x_x0011_ß¥x9ï¿½ziß”ï¿½+ï¿½ï¿½t_x001a_tï¿½_x0017_ï¿½_x000e_sï¿½ï¿½dÖšï¿½ï¿½ï¿½ï¿½Jï¿½ï¿½#_x0007_vÎ—ï¿½mð¾‰«ï¿½ï¿½9ï¿½mï¿½ï¿½ï¿½0VW_x001b_ï¿½kï¿½^ï¿½Aï¿½_x000e_ï¿½ï¿½É‡ï¿½rï¿½ï¿½&lt;_x001e_ï¿½9ï¿½</t>
  </si>
  <si>
    <t xml:space="preserve">]ï¿½]å¾‰ï¿½Ò¾_x001d_Hï¿½ï¿½oï¿½2ï¿½ï¿½}ï¿½[iï¿½Fï¿½Mï¿½Ü‡_x0011_ï¿½ï¿½_x0014_ï¿½ï¿½ï¿½?ï¿½ï¿½Zvï¿½yï¿½ï¿½ï¿½ï¿½ï¿½ï¿½_x0016_ï¿½æ¹«_x001f_I/ï¿½Qï¿½rï¿½ï¿½35ï¿½Oï¿½ï¿½ï¿½urï¿½ï¿½ï¿½Sï¿½_x0005_ï¿½Yï¿½_x0004_s^ï¿½ï¿½y{iï¿½`ï¿½ï¿½ï¿½Jï¿½_x001a_cï¿½ï¿½iï¿½</t>
  </si>
  <si>
    <t xml:space="preserve">@ï¿½zSï¿½Tkï¿½*ß·4zï¿½ï¿½@ï¿½-ï¿½;ï¿½ï¿½ï¿½ï¿½&amp;ï¿½ï¿½rly}8{8ï¿½ï¿½_x001c_*o_ï¿½.=ï¿½ï¿½ï¿½sï¿½ï¿½(ï¿½ï¿½_x001b_ï¿½Bï¿½ï¿½&lt;ï¿½ï¿½_x0005_ï¿½ï¿½ï¿½Tï¿½ï¿½k_x0018_;ï¿½3ï¿½ï¿½;ï¿½ï¿½ï¿½_x0016_{ï¿½6ï¿½.ï¿½oï¿½l	ï¿½\På“”_x001b_)mï¿½ï¿½ï¿½ï¿½%ï¿½!{^ï¿½ï¿½Gcï¿½G6Vï¿½g9c_x001d__x0014_é®”/ï¿½#ï¿½ï¿½ï¿½1ï¿½ï¿½ï¿½ï¿½pï¿½ï¿½fï¿½ï¿½ï¿½ï¿½xï¿½ï¿½lGï¿½ï¿½</t>
  </si>
  <si>
    <t xml:space="preserve">ï¿½Zï¿½ï¿½ï¿½&gt;ï¿½!ï¿½eSï¿½=+5ï¿½_x001d_ï¿½ï¿½ï¿½"ï¿½ï¿½ï¿½pï¿½ï¿½ï¿½ï¿½Vï¿½4ï¿½ï¿½'6D=Ê†oï¿½ï¿½_x0002_lï¿½;Ô˜ï¿½ï¿½ï¿½_x0001_ï¿½</t>
  </si>
  <si>
    <t xml:space="preserve">Ç†_x0004_:ï¿½</t>
  </si>
  <si>
    <t xml:space="preserve">ï¿½;TLVï¿½ï¿½qï¿½ï¿½ï¿½-_x001e_V4</t>
  </si>
  <si>
    <t xml:space="preserve">ï¿½_x0017_ï¿½ï¿½_x0006_ï¿½Vmï¿½ï¿½3ï¿½ï¿½ï¿½ï¿½ï¿½_ï¿½\f_x0012_ï¿½ï¿½FÛºï¿½1ï¿½ï¿½ï¿½_x0010_ï¿½ï¿½Ý”5_x0014_Õµ7ï¿½#ï¿½Qï¿½Ü¾ï¿½ï¿½O_x0017_suFï¿½ï¿½m3E:vï¿½4ï¿½ï¿½ï¿½ï¿½ï¿½ï¿½cQUï¿½W1ï¿½Þ¼ï¿½ï¿½ï¿½lï¿½ï¿½ï¿½iËŽs)ï¿½Iï¿½Jï¿½Vï¿½ï¿½_x0012_%ï¿½Né¾«ï¿½Fï¿½nï¿½Iï¿½q_x000c_Uï¿½ï¿½zï¿½:ï¿½ï¿½_x001e_Nï¿½vï¿½9aï¿½_x0018_ï¿½ï¿½</t>
  </si>
  <si>
    <t xml:space="preserve">Fï¿½1ï¿½`N_x0007_6jFï¿½ï¿½1_x001f_bï¿½lï¿½ï¿½ï¿½ï¿½ï¿½ï¿½ï¿½ï¿½ï¿½%ï¿½_x0017_ï¿½ï¿½ï¿½sCÙ˜êš«5ï¿½/9ï¿½+ï¿½ï¿½o7e</t>
  </si>
  <si>
    <t xml:space="preserve">ï¿½ï¿½2ï¿½ï¿½Xï¿½\ï¿½ï¿½_x001c_ï¿½xï¿½Ö˜_x000f__x0012_04ï¿½Ù4}PSï¿½ï¿½ï¿½ï¿½)ï¿½]Fï¿½K]e</t>
  </si>
  <si>
    <t xml:space="preserve">Eï¿½ï¿½Û¡y*Oï¿½Gï¿½ï¿½!ï¿½+ï¿½iLï¿½dCï¿½=Xï¿½Xï¿½ï¿½ï¿½ï¿½ï¿½_Aï¿½ï¿½ï¿½ï¿½ï¿½ï¿½ï¿½ï¿½ï¿½Zpï¿½Oï¿½ï¿½ï¿½ï¿½ï¿½O'ï¿½ï¿½ï¿½ï¿½$Ù°ï¿½gï¿½ï¿½ï¿½ï¿½ï¿½ï¿½Faï¿½</t>
  </si>
  <si>
    <t xml:space="preserve">ï¿½_x0007_ï¿½&gt;&gt;ï¿½ï¿½ï¿½(ï¿½sï¿½Sï¿½Nï¿½pï¿½8cï¿½ï¿½ï¿½BÑ¼ï¿½ï¿½Oï¿½Mï¿½ï¿½ZL}ï¿½ï¿½ï¿½Ü›ï¿½ï¿½ï¿½ï¿½ï¿½{T)Ã”ï¿½ï¿½2ï¿½</t>
  </si>
  <si>
    <t xml:space="preserve">ï¿½ï¿½%ï¿½;ï¿½!ï¿½ï¿½3wï¿½_x000e_ï¿½ï¿½&amp;ï¿½3ï¿½r_x001f_ï¿½Jï¿½_x001c_Êºï¿½-ï¿½R_x0016_QN_x000b_ï¿½3;ï¿½ï¿½ï¿½^_x001f_ï¿½o_x0006_%g+emØ§ï¿½Zï¿½ï¿½ï¿½Kï¿½ä«¨ï¿½ï¿½ï¿½4Or+ï¿½z?}ß„_x000b_qï¿½ï¿½i0W_x001a__x0013_W</t>
  </si>
  <si>
    <t xml:space="preserve">Ì«ï¿½ï¿½ÅŒUï¿½7ï¿½ï¿½';ï¿½[ÉŽï¿½Ô•_x000b_Nï¿½ï¿½ï¿½1ï¿½ï¿½XJMEï¿½Jï¿½7Rï¿½ï¿½o9Ì˜Gbï¿½46_x000e_ï¿½ï¿½gï¿½4]Õ¾5ï¿½ï¿½vï¿½ï¿½&gt;![ï¿½9ï¿½J[6Ï¡ï¿½?ï¿½gSï¿½mï¿½M</t>
  </si>
  <si>
    <t xml:space="preserve">ï¿½ï¿½%lï¿½M'S*mÒ˜lï¿½3ï¿½_x001a_g_x001f_eï¿½ï¿½ï¿½_x001b_ï¿½ï¿½_x001a_ï¿½wioeï¿½ï¿½y_x0007_E6ï¿½ï¿½_x0015_ï¿½ï¿½__x001e__x000f__x001a_ï¿½ï¿½ï¿½ï¿½ï¿½ï¿½ï¿½ï¿½_x0014_ï¿½Oï¿½_}ï¿½Fï¿½_x001f_Õµï¿½ï¿½Cï¿½*9YIï¿½t|_x0016_'ï¿½P*9Ñ˜8ï¿½ï¿½ï¿½ï¿½</t>
  </si>
  <si>
    <t xml:space="preserve">g</t>
  </si>
  <si>
    <t xml:space="preserve">AÙŸï¿½ï¿½^ï¿½ï¿½\ï¿½ï¿½_x0016_ï¿½Ä¦ï¿½ï¿½ï¿½_x001a_coï¿½ï¿½Dï¿½Rï¿½ï¿½ï¿½X(Jï¿½`ï¿½_x001a__x001b_ï¿½ï¿½eÈ¾ï¿½ï¿½ï¿½ï¿½È•ï¿½ï¿½Dï¿½ï¿½ï¿½pï¿½kï¿½ï¿½:Bï¿½*ï¿½ï¿½</t>
  </si>
  <si>
    <t xml:space="preserve">ï¿½_]7ï¿½~ï¿½I&gt;0ä¾œjZï¿½oÆ–(ï¿½v [&gt;ï¿½Ð¡ï¿½ï¿½ï¿½p_x0012_ï¿½ï¿½ï¿½_x0013_ï¿½ï¿½ï¿½cï¿½}ï¿½ï¿½pï¿½'ï¿½	ï¿½ï¿½ï¿½ï¿½Kï¿½ï¿½tï¿½_x0012__x0017_ï¿½ï¿½ï¿½k_x0015_{*ï¿½ï¿½ï¿½k</t>
  </si>
  <si>
    <t xml:space="preserve">ï¿½ï¿½{ï¿½ï¿½ï¿½ï¿½ï¿½hï¿½W-_x0017_</t>
  </si>
  <si>
    <t xml:space="preserve">GFï¿½r_x001d_ï¿½\ï¿½</t>
  </si>
  <si>
    <t xml:space="preserve">ï¿½]ï¿½_x001e__x0005_V&gt;ï¿½ï¿½_Wï¿½/ï¿½=ï¿½Ïµï¿½ï¿½ï¿½ï¿½{ï¿½_x0007_ï¿½ï¿½@ï¿½óªM|_x0007_ï¿½ï¿½</t>
  </si>
  <si>
    <t xml:space="preserve">^ï¿½{ÞRï¿½ï¿½_x0008_ï¿½+ï¿½kï¿½ï¿½_x0007_ï¿½ï¿½e_x000e_ï¿½Ê¿ï¿½ï¿½ï¿½ï¿½ï¿½yï¿½_x0007_ï¿½=ï¿½_x001d_ï¿½lï¿½ï¿½3Lï¿½ï¿½ï¿½.ï¿½ï¿½ï¿½Ô£bj(9ï¿½=ï¿½ï¿½rï¿½_x001d_ï¿½.ï¿½+ï¿½v"ï¿½	ï¿½}ï¿½ï¿½1ï¿½F_x001f_ï¿½ï¿½Uï¿½ï¿½zÆ–ï¿½Lï¿½ï¿½&gt;ï¿½lï¿½ï¿½ï¿½ï¿½ï¿½_x0004_ï¿½ï¿½ï¿½2ï¿½Fï¿½_x0015_ï¿½_x0019_aQ~Rï¿½_x001a_ï¿½ï¿½Oï¿½Ì¦Tï¿½v_x0007_}_ï¿½&amp;ï¿½ï¿½_x0015_&gt;7UÚ¦1ï¿½ï¿½#CUÛ¤ï¿½ï¿½'ï¿½uï¿½ï¿½j-ï¿½bï¿½l3ï¿½_x001c_ï¿½gï¿½k)k(_x0017_ï¿½x'(ï¿½ï¿½Pï¿½_x0014_Ùµï¿½ï¿½6Dï¿½Kï¿½_x0005_mUï¿½%_ï¿½ï¿½ï¿½.ï¿½q|ï¿½5ï¿½ï¿½LØ—gï¿½ï¿½_x0017_ï¿½\Bï¿½ï¿½ï¿½ï¿½ï¿½ï¿½.ï¿½ï¿½Ö»ï¿½ï¿½_x0013_ï¿½Õ«ï¿½__x0010_ï¿½_x001d__x000c_ï¿½_x0005_dKoï¿½ï¿½zï¿½</t>
  </si>
  <si>
    <t xml:space="preserve">ï¿½_x000e_ï¿½Þ!ï¿½ï¿½_x0006_ï¿½#9rï¿½ï¿½__x000e_Soñ˜d3ï¿½ï¿½q&amp;r%]ï¿½|ï¿½</t>
  </si>
  <si>
    <t xml:space="preserve">Wï¿½\ï¿½_x001e_M_x0019__x001b_ï¿½tï¿½dï¿½ï¿½ï¿½z_x001f_K_x0018_ï¿½ï¿½Kï¿½eï¿½ï¿½_Eï¿½ï¿½_x0001_ï¿½ï¿½ï¿½s_x0011__x001c__x0014_Â¾ï¿½ï¿½~l\ï¿½_x001d_ï¿½ï¿½ï¿½ï¿½ï¿½_x001f_ï¿½ï¿½_x001e_ï¿½ï¿½_x0001_ï¿½:ï¿½ï¿½Î _x000c_ï¿½'ï¿½_x0007_~[_x0010_1ï¿½ï¿½_x0006_Þ»OOï¿½ï¿½Wï¿½7</t>
  </si>
  <si>
    <t xml:space="preserve">_x0007_ï¿½]ï¿½ì´©9_x001e_ï¿½ï¿½(ï¿½Wï¿½ï¿½mï¿½|bï¿½ï¿½ï¿½=_x0012_ï¿½ï¿½ï¿½&gt;\ï¿½_x001b_ï¿½ï¿½;ï¿½aï¿½ï¿½ï¿½ï¿½ï¿½ï¿½#á·šï¿½jï¿½ï¿½(ï¿½ï¿½KG=ï¿½ï¿½ï¿½×²'ï¿½Nï¿½</t>
  </si>
  <si>
    <t xml:space="preserve">ï¿½ï¿½ï¿½ï¿½oï¿½ï¿½ï¿½ï¿½ï¿½ï¿½ï¿½#_x001a_ï¿½ï¿½ï¿½{ï¿½7ï¿½_x0007__x0014_ï¿½ï¿½ï¿½ï¿½ï¿½1ï¿½Sï¿½	{ï¿½ÇŸ_x0004_ï¿½O#_oï¿½_x001f_ï¿½_x001f__x001f_kï¿½ï¿½ï¿½_x0018_sï¿½ï¿½&lt;?ï¿½C	_x0002_Sï¿½ï¿½ï¿½Dï¿½JFï¿½ï¿½ï¿½ï¿½ï¿½_x0019__x0008_ï¿½ï¿½ï¿½_x0007_$ï¿½ï¿½ï¿½ï¿½_x000b_Æ˜Eß©ï¿½ï¿½[fÐŸï¿½(ï¿½kï¿½|ï¿½ï¿½ï¿½Dï¿½]Zï¿½ï¿½ï¿½L_x0006__x001b_(k)c)_x001a__x001b_ï¿½ï¿½4ï¿½-ï¿½_x000f_XÙ’1mï¿½ogï¿½ï¿½ï¿½ï¿½ï¿½Ã¨_x001f__x0013_ï¿½ï¿½1ï¿½&lt;×˜ï¿½aï¿½ï¿½ï¿½ï¿½ï¿½oï¿½Ä°ï¿½{ï¿½_x0011_eï¿½ï¿½ï¿½Rï¿½ï¿½ï¿½ï¿½&amp;Ú¥Kï¿½_x0015_ï¿½_x0017_}.&gt;ï¿½ï¿½D)]Sï¿½$(7_x001c_;pfï¿½ï¿½L5ï¿½ï¿½ï¿½|ï¿½+ï¿½6ï¿½1ï¿½jï¿½Pï¿½ï¿½ï¿½ï¿½u?Iï¿½ï¿½ o_x0005_ï¿½_x0005_ï¿½ï¿½ï¿½Õ³Oï¿½*}ï¿½6ï¿½ï¿½ï¿½ï¿½'ï¿½ï¿½ï¿½ï¿½ï¿½)ï¿½ï¿½oï¿½ï¿½ï¿½Ã¿ï¿½ï¿½ï¿½ï¿½ï¿½&lt;ï¿½ï¿½4ï¿½ï¿½ï¿½~ï¿½ï¿½}ï¿½ï¿½kgï¿½)&lt;&amp;&gt;tIï¿½ï¿½w~ï¿½ï¿½ï¿½%Vtï¿½nï¿½ï¿½cï¿½ï¿½5?ï¿½ï¿½ï¿½ï¿½ï¿½_x001e_c.ï¿½mï¿½ï¿½_x0018_ï½´ï¿½'ZJï¿½_x0016_ï¿½_x001f_{&lt;ï¿½kï¿½ï¿½55ï¿½ï¿½sï¿½mï¿½lï¿½ï¿½8ë£”ï¿½ï¿½Qï¿½Tï¿½Â²?{ï¿½&gt;T__x0001_pMnh6ï¿½ï¿½fï¿½ï¿½Nï¿½</t>
  </si>
  <si>
    <t xml:space="preserve">Þ‡=zï¿½ï¿½ï¿½ï¿½ï¿½}sï¿½ï¿½ï¿½ï¿½ï¿½1OÕœSï¿½7ï¿½ï¿½ï¿½ï¿½ÄŽï¿½~_x0008_q]ï¿½k_x0017_ï¿½ï¿½_x0015_'ï¿½ï¿½ï¿½L8/=!6ï¿½ï¿½ï¿½&lt;t_x000e_ï¿½gB{ï¿½?ï¿½1ï¿½ï¿½bc.&gt;&lt;6ï¿½ï¿½_x000f_ï¿½S_ï¿½ï¿½*ï¿½ï¿½Qï¿½ï¿½3ï¿½ï¿½R&lt;7ï¿½u={ï¿½ï¿½Kó‰­ï¿½ï¿½_x000b_ï¿½ï¿½ï¿½\ï¿½+Eï¿½&lt;ï¿½5ï¿½_x0007_~ï¿½5#=ï¿½ï¿½ï¿½J]_x0003_ï¿½ï¿½iï¿½ _x000e__x0014_7ï¿½ï¿½`ï¿½ï¿½srï¿½ï¿½ï¿½Èœ&amp;fKï¿½|ï¿½fï¿½tmï¿½&lt;ï¿½5_x001c_ï¿½ï¿½;ï¿½ï¿½ï¿½ï¿½ï¿½ï¿½	ï¿½ï¿½ï¿½wï¿½:~;Uï¿½ï¿½ï¿½ï¿½ï¿½oï¿½_x0013_ï¿½_x0013_ï¿½íœ†ï¿½ï¿½ï¿½ï¿½ï¿½ï¿½)ï¿½MZl_x0012_ï¿½ï¿½'ï¿½ï¿½ï¿½ï¿½_x001f_o_x0015_zï¿½'Zï¿½T_x0007_ï¿½'ï¿½_jï¿½/ï¿½3_x0012_ï¿½ï¿½;ï¿½ï¿½T{ï¿½ï¿½g]aiï¿½ï¿½ï¿½_x0003_ï¿½ï¿½ï¿½ï¿½ï¿½ï¿½`Ì…ï¿½Q_x0018_gï¿½ï¿½+1ï¿½\ï¿½ï¿½ï¿½ï¿½C}GVï¿½	ï¿½&lt;ï¿½pï¿½_x0007_Jï¿½ï¿½ï¿½Í‘ï¿½_x0015_ï¿½ï¿½{Bï¿½ï¿½ï¿½ï¿½ï¿½#Cï¿½_x001c_ï¿½ï¿½?%ìŸ†|ï¿½ï¿½ï¿½ï¿½.</t>
  </si>
  <si>
    <t xml:space="preserve">~ï¿½_x001f__x0018_ï¿½ï¿½_x001f_ï¿½Gï¿½ï¿½ï¿½=K[_x0007_aQï¿½ï¿½ï¿½zV_x0004_ï¿½__x001a_ï¿½^ï¿½ï¿½ï¿½nï¿½ï¿½]_x0001_ï¿½9ï¿½ï¿½_x0007_ï¿½ï¿½ï¿½ï¿½&amp;ï¿½ï¿½ï¿½&amp;ï¿½Bï¿½~ï¿½yï¿½ï¿½ï¿½ï¿½ï¿½ï¿½@Qï¿½_x001c_	*fï¿½Ô‡ï¿½ï¿½=_x0013_Æµï¿½ï¿½ï¿½_x0017_ï¿½ï¿½ï¿½ï¿½_x0001_æ®‰D?ï¿½ï¿½ï¿½ï¿½ï¿½ï¿½ï¿½u`N1_x0003_Z.#ï¿½ï¿½ï¿½_x0002_ï¿½Rï¿½_x0015_ï¿½Bï¿½@k_x0007_ï¿½ï¿½.?Dï¿½FrRï¿½ï¿½ï¿½ï¿½fï¿½ï¿½ï¿½%s_hï¿½ï¿½_x001f_ï¿½Ö‡ï¿½ï¿½O</t>
  </si>
  <si>
    <t xml:space="preserve">ï¿½_x0014_ï¿½ï¿½[[=ï¿½ï¿½q0_x001f_b*@ï¿½_x0008_ï¿½oï¿½Ç‡ï¿½&lt;?ï¿½xï¿½$}ï¿½ï¿½ï¿½ï¿½_x001e_ï¿½~ï¿½Î ï¿½ï¿½ï¿½ywï¿½zBï¿½_x001e_ï¿½^_x0006__x001d_ï¿½&lt;ï¿½?ï¿½_x000e_ï¿½ï¿½ï¿½ï¿½_x0002_ï¿½ /ï¿½_x0008_rï¿½ï¿½ck_x0011_=EPï¿½_x000b__ï¿½ï¿½_x0010_ï¿½È -Yï¿½ï¿½ï¿½i_x0017_ï¿½ï¿½.ï¿½ï¿½</t>
  </si>
  <si>
    <t xml:space="preserve">ï¿½_x001c_sï¿½_aï¿½Ö„X_x0008_ï¿½Ï3Rï¿½_x0017__x001f_gï¿½ç™§}|_x0010_y:ï¿½ï¿½Uï¿½*:ï¿½È6lß„ï¿½ï¿½ï¿½ï¿½Äš{_x0003_ï¿½ï¿½ï¿½ï¿½ï¿½Aï¿½ï¿½ï¿½g</t>
  </si>
  <si>
    <t xml:space="preserve">zï¿½ï¿½_x0006_ï¿½ï¿½ï¿½ï¿½ï¿½ï¿½ï¿½ï¿½ï¿½@ï¿½ï¿½8;yï¿½*ï¿½ï¿½ï¿½%hï¿½_x0002_ï¿½</t>
  </si>
  <si>
    <t xml:space="preserve">ï¿½_x0004_ï¿½ï¿½_ï¿½ï¿½&gt;ï¿½ï¿½_x0011_u_x000e_"sgï¿½ï¿½&gt;/ï¿½\ï¿½&gt;Xï¿½ï¿½"Hï¿½yï¿½ï¿½Zï¿½ï¿½'_x0006_ï¿½_x001f_g&lt;ï¿½Iï¿½aï¿½ï¿½ï¿½ï¿½ï¿½OUGrï¿½ï¿½ï¿½2ï¿½_x000b_ß·ï¿½Aï¿½ï¿½ï¿½`^_x0001_Lï¿½=ï¿½ï¿½ï¿½ï¿½_x0016_ï¿½81Cï¿½_x0012_ï¿½_x000c_ï¿½ï¿½ï¿½ï¿½ï¿½ï¿½ï¿½C|ï¿½*ï¿½_x0019_ï¿½Qï¿½ï¿½ï¿½ï¿½Kï¿½#ï¿½_x0005_ï¿½_ï¿½Ã‹ï¿½[ÐÙ¶uï¿½|Ubï¿½|ï¿½bï¿½ï¿½'ï¿½	sï¿½(ï¿½k_x0019_ï¿½ Ksï¿½ .iï¿½o_x000e_ï¿½+Qï¿½Aï¿½_x0014__qÖ€_x0007__x001a_/uï¿½ï¿½ï¿½ï¿½n	ï¿½#MQ._x0019_ï¿½\ï¿½ï¿½ï¿½_x0013_ï¿½nï¿½ï¿½3jJï¿½ï¿½(ï¿½Gï¿½ï¿½ï¿½3mï¿½-ï¿½flï¿½ï¿½qï¿½ï¿½AS_x0013_^ï¿½ï¿½ï¿½ï¿½tME^ï¿½ï¿½M#n_x000e_Eï¿½_x0001_ï¿½mï¿½Uï¿½ï¿½CX^ï¿½[ï¿½ï¿½ï¿½_x0003_Gï¿½kï¿½ï¿½U4Oyï¿½ï¿½Jï¿½ï¿½yï¿½!#ï¿½ï¿½Aï¿½ï¿½ï¿½ï¿½ï¿½ï¿½_x001b_ï¿½ï¿½Y.zï¿½~ï¿½3Z|=@ï¿½O_x0001_ï¿½ï¿½Øªï¿½ï¿½^ï¿½Mï¿½ï¿½_iï¿½2&lt;_x0003_ï¿½ï¿½@&lt;ï¿½_x0003_</t>
  </si>
  <si>
    <t xml:space="preserve">~:@ï¿½v;ï¿½gnï¿½ï¿½ï¿½ï¿½ï¿½_x001e_ï¿½ï¿½"ï¿½y^ï¿½sï¿½nï¿½ó½ ~ï¿½ï¿½9_x0001_É£ï¿½]Aï¿½ï¿½_x000c_ï¿½_ï¿½ï¿½^ï¿½Gï¿½ï¿½ï¿½ï¿½ï¿½/G+ï¿½ï¿½A_x0018_ï¿½/|ï¿½ï¿½_x001c_ï¿½ï¿½yï¿½_x0018_</t>
  </si>
  <si>
    <t xml:space="preserve">x_x0008_ï¿½ï¿½ï¿½ï¿½]ï¿½~/HNï¿½(ï¿½h{ï¿½;ï¿½_x000f_fn_x000f_xï¿½Oï¿½ï¿½ï¿½_x001f_yï¿½Oï¿½Cï¿½ï¿½ï¿½k_x0001_ï¿½ï¿½ï¿½ï¿½_x0005__x000f_ï¿½_|_x0015_ï¿½Xï¿½_x0003_%_x000f_ï¿½%_(}ï¿½Kï¿½Wï¿½wxï¿½X/ï¿½&lt;ï¿½ï¿½^ï¿½_x0017__x000e__x001d_ï¿½ï¿½U_x001b_ï¿½npï¿½ï¿½ï¿½[Iï¿½</t>
  </si>
  <si>
    <t xml:space="preserve">ï¿½Hï¿½ï¿½ï¿½ï¿½tÃ”ï¿½tÃ³ï¿½ï¿½ì‰¥_x001b_T&gt;_x0011_[nËžï¿½_x0006_ï¿½_x001b__x0018_[nË”ï¿½ï¿½ï¿½ï¿½ï¿½ï¿½ï¿½2ï¿½_x0007_ï¿½dM]_x001a_5ï¿½_x0018_oï¿½.ï¿½74ï¿½ï¿½ï¿½pï¿½*[vï¿½{b_x001f_ï¿½eJï¿½UØƒï¿½kUï¿½Xï¿½ï¿½ï¿½1_x000f_ï¿½ß¡(ï¿½gK~B1?ï¿½ï¿½ï¿½`a\ï¿½ï¿½Ãˆ}b*ï¿½Ø¦Xï¿½{_x001a_ï¿½1ï¿½ï¿½_x0007_ï¿½eï¿½ï¿½_x001b_ï¿½^ï¿½ï¿½aï¿½ï¿½Hï¿½ï¿½bï¿½0bWï¿½ï¿½qï¿½_x0015_kc_x0003_ï¿½=Ô¢ï¿½	ï¿½3cï¿½ï¿½ï¿½ï¿½ï¿½zï¿½_x001b_Dï¿½P{oQï¿½_x0018_ï¿½ï¿½ï¿½oï¿½aï¿½=;È“ï¿½%ï¿½-_x0012__x0003_~_x0016_?ï¿½&gt;ï¿½3ï¿½F_x0016_{_x0014_3ï¿½ï¿½ï¿½_x0018_ï¿½AbÊ¢ï¿½ï¿½Vï¿½i\1ï¿½ï¿½ï¿½ï¿½ï¿½!F%/ï¿½]ï¿½ ï¿½ï¿½ï¿½_x0010_sï¿½W_x000c_7ï¿½ï¿½v_x000f_ï¿½i}_x000e_ï¿½&lt;ï¿½ï¿½!ï¿½&gt;Æ­~ï¿½[ï¿½Xoï¿½_x0018_ï¿½l_x000c_k_x001f_ï¿½ï¿½jï¿½V_x001d_ï¿½~ï¿½ï¿½_x0001_ï¿½ï¿½Lï¿½ï¿½-ï¿½^ï¿½ï¿½ï¿½ï¿½ï¿½ï¿½</t>
  </si>
  <si>
    <t xml:space="preserve">ï¿½_x0002_ï¿½ï¿½ï¿½6ï¿½ï¿½ï¿½yï¿½Sï¿½_x000f__x0012__x000b_^ï¿½_x0004_ï¿½ï¿½ï¿½_x0010_ï¿½H|bï¿½ï¿½!ï¿½M_x000c_ä¦Žhï¿½ï¿½6ï¿½Gï¿½ï¿½&gt;ï¿½ï¿½ï¿½qqv${-ï¿½`_x0001_ÎŠ`_x001c_ï¿½@ï¿½_x0008_WBï¿½</t>
  </si>
  <si>
    <t xml:space="preserve">ï¿½ï¿½S_x001e_ï¿½Bï¿½ï¿½ï¿½J</t>
  </si>
  <si>
    <t xml:space="preserve"> ï¿½ ï¿½ï¿½I_x0006_ï¿½ï¿½_x0011_ï¿½_/ï¿½ï¿½&gt;ï¿½ï¿½1ï¿½_x001c_~ï¿½ï¿½_x001b_ï¿½b_x001d_5ï¿½_x001d_dï¿½ï¿½ï¿½gQzÔ–=ï¿½ï¿½ï¿½0_x0006_|_x001f__x001e_ï¿½_x0013__x000f_ï¿½ï¿½VV{Tï¿½.ï¿½~_x001b_}_x000f_ï¿½oA_x0017_qï¿½s&lt;{ï¿½{ï¿½qp/_x000e_ï¿½</t>
  </si>
  <si>
    <t xml:space="preserve">ï¿½ï¿½ï¿½Ç´ï¿½{Xï¿½Ñ´ï¿½ï¿½_x001f_ï¿½_x000f_ï¿½ï¿½zï¿½ï¿½wï¿½kPï¿½\ï¿½ï¿½)ï¿½6Î™oï¿½!ï¿½mï¿½@ï¿½ï¿½_x001f_}ï¿½_x0006_ï¿½&gt;{.ï¿½ï¿½ï¿½ï¿½ï¿½ï¿½_x0004_v_x0005_mË‰ï¿½ï¿½ï¿½JNï¿½ï¿½Dï¿½ï¿½	ï¿½ï¿½ï¿½ï¿½ï¿½_x001e_Hn_x0019_z&gt;ï¿½9?~_x000f_ï¿½ï¿½)ï¿½ï¿½_x0007_?ï¿½_x001d_:ï¿½ï¿½ï¿½ï¿½_x0002_u_x001e_ï¿½:ï¿½ï¿½=ï¿½ï¿½ï¿½{_x0010_ï¿½ï¿½ï¿½gï¿½ï¿½_x001b_y6fï¿½ocï¿½=ï¿½_x0002_~ï¿½ï¿½_x000e__x000f_ÊExï¿½_x0010_+=`ï¿½X_x0001__x0003_ï¿½@ï¿½iï¿½ï¿½gï¿½ï¿½ï¿½ï¿½&gt;ï¿½ï¿½ï¿½_x001f_ï¿½?tlï¿½ï¿½=lFï¿½ï¿½mï¿½ï¿½)_x0007_ï¿½ï¿½ï¿½ï¿½)ï¿½ï¿½ï¿½Vï¿½%vï¿½[ï¿½ï¿½5ï¿½{GM]ï¿½ï¿½_x000e_dï¿½ï¿½ï¿½Xï¿½_x0018_ï¿½_x000c_7_x000c_Yï¿½.27ï¿½ï¿½_x0008__x001f_ï¿½_x0019_Bï¿½_x0002_ï¿½Æ“ï¿½lnj?)ï¿½M=ï¿½rï¿½_x000f_ï¿½ï¿½Ëœ_x001c_ï¿½_oï¿½ï¿½ï¿½A;?=ï¿½ï¿½G;Ï¼ï¿½_x000c_ï¿½_x001b_=ï¿½`ï¿½ï¿½_ï¿½`ï¿½)ï¿½ï¿½ï¿½ï¿½`ï¿½x_x0007_mn_x0012__x0012_gï¿½]ï¿½ï¿½_x0019_A_x0014_ï¿½+&lt;ï¿½W"ï¿½ï¿½ï¿½Jï¿½r_x000b_ï¿½ï¿½gAï¿½)ï¿½@ï¿½"ì·˜</t>
  </si>
  <si>
    <t xml:space="preserve">ï¿½ ï¿½ï¿½ï¿½_x0001_5ß‡_x001f_ï¿½ï¿½_x001f_ï¿½ï¿½ï¿½ï¿½MBï¿½ï¿½J</t>
  </si>
  <si>
    <t xml:space="preserve">ï¿½_x0010_ï¿½Gï¿½ï¿½ï¿½r_x001c_:ï¿½_x0006_g(RSï¿½ï¿½(Gï¿½ï¿½=)Eï¿½_x001a__x0017_(ï¿½_x0012_|ï¿½Rï¿½Ížï¿½ï¿½{gï¿½Ù³ï¿½R_x001b_ï¿½S-!ï¿½</t>
  </si>
  <si>
    <t xml:space="preserve">ï¿½ï¿½ï¿½ï¿½&gt;h}_x0015_ï¿½8[E0_x000f_6j_x001e_ï¿½&gt;ï¿½Í‹ï¿½u7ï¿½ï¿½_x0007_`_x001e_L"ï¿½vï¿½_x0004_ï¿½ï¿½ï¿½ï¿½iï¿½ï¿½7Å™Ï£7ï¿½{?ï¿½&lt;9ï¿½ï¿½ï¿½6Ï§ï¿½</t>
  </si>
  <si>
    <t xml:space="preserve">fï¿½ï¿½ï¿½_x0001__x0016_ï¿½ï¿½Sï¿½ï¿½ï¿½8_x0007_9ï¿½aï¿½/ï¿½_x001c_</t>
  </si>
  <si>
    <t xml:space="preserve">ï¿½É•Eï¿½}rgï¿½ï¿½yï¿½Zä¦ˆï¿½_x0014_ï¿½g/ï¿½ï¿½_x0005_ï¿½}jï¿½ï¿½8ï¿½_x0001_3|~(ï¿½ï¿½Oå¨™m~Nï¿½_x001f_ï¿½_x000c_9*ï¿½ï¿½ï¿½ï¿½ï¿½Ð¯yï¿½ï¿½ï¿½6ï¿½ï¿½zï¿½ï¿½9$.?ï¿½ï¿½=@ï¿½ï¿½ï¿½__x0010__x000f_`_ï¿½qï¿½Vï¿½_x001d_;_x000b_`Nï¿½j\ï¿½ï¿½qï¿½ï¿½_x001e_ï¿½/ï¿½Pï¿½ï¿½ï¿½ï¿½ï¿½ï¿½^Í‡ï¿½n0_x0003_ï¿½#/_x000e_ï¿½ï¿½_x0007_=ï¿½?kG_x001e_ï¿½ï¿½ï¿½_x001c_Øï¿½_x0019_xMÑŽï¿½ï¿½_x0008_ï¿½ï¿½ï¿½ï¿½_x0007_0E;N?ï¿½'~ï¿½ï¿½ï¿½_x0013_gï¿½_x0007__x0015_?_x0016__x000b_:_x000b_js?ï¿½2?N_x001c_I^ï¿½ï¿½ï¿½COï¿½ï¿½ÞŽ_x001d_ï¿½_x001f_×¾ï¿½_x0005_ï¿½7ï¿½ï¿½&gt;3?ï¿½ï¿½Ó™ï¿½]D^Qï¿½ï¿½Vï¿½_x0019_lpï¿½_x000f_ï¿½ï¿½:~ï¿½5ï¿½ï¿½_x0019_ï¿½Cï¿½ï¿½g_x000e_}6ï¿½Ø–=ï¿½Ì¡*ï¿½ï¿½mï¿½ï¿½ï¿½ï¿½_x001f_blï¿½-ï¿½ï¿½_x0019_ï¿½_x001c_ï¿½;vÏ¡ï¿½ï¿½&gt;nï¿½ï¿½ï¿½ntï¿½cË”ï¿½ï¿½ï¿½3ï¿½ï¿½_x0019_ÑŸï¿½ï¿½EÆ³ï¿½ï¿½ï¿½-{bï¿½"ï¿½Yï¿½yÞ–=ï¿½ï¿½hï¿½ï¿½ï¿½ï¿½ï¿½Oï¿½ï¿½_x0014_/ï¿½ï¿½&gt;sï¿½@ï¿½ï¿½Aï¿½ï¿½ß§?_x000e_ï¿½8ï¿½ï¿½_x000b_ï¿½ï¿½gï¿½</t>
  </si>
  <si>
    <t xml:space="preserve">ï¿½:ï¿½q_x0001_qï¿½ï¿½ï¿½_x0004_ï¿½_x000c_ï¿½ï¿½lï¿½ÓŸ_x0003_Sï¿½Kï¿½mï¿½y}iï¿½sÝ“&amp;_x001e_ï¿½$ï¿½8ç©˜"ï¿½9GB_q_x000f_fï¿½ï¿½</t>
  </si>
  <si>
    <t xml:space="preserve">ôŠ¬£?_x0012_ï¿½ï¿½_x001f_ï¿½Wbï¿½sÙˆ_x001d_qï¿½k_x0006_;8ï¿½^_x000f_ï¿½ï¿½9&gt;ï¿½ï¿½_x0006_{BLï¿½_x0017_mï¿½_x0007_dï¿½kï¿½_x001f_Í‡_x0007_ï¿½Wï¿½_x0011__x001f_ï¿½oï¿½ï¿½_x0008_eï¿½ l_x000b_ï¿½_x0007_cï¿½w[ï¿½{ï¿½ï¿½{Jt\}pï¿½ï¿½_x000f_ï¿½}6ï¿½É–=ï¿½_x000f_ï¿½Uï¿½Dï¿½&amp;[ï¿½ï¿½ï¿½}/c7Ù²ï¿½q5ï¿½ï¿½_x0012_ï¿½ï¿½Do_x000b_ï¿½c^ã²€Ç¾_x0010_ï¿½ï¿½ï¿½&gt;{}`^yry4ï¿½.ï¿½Wï¿½</t>
  </si>
  <si>
    <t xml:space="preserve">_x0016_ï¿½ï¿½ï¿½6ï¿½ qï¿½ï¿½._x000b_ï¿½_x000c_ï¿½6ï¿½_x001a_ï¿½Zï¿½SKï¿½_x001f_ï¿½ï¿½|ï¿½Ú·ï¿½ï¿½ï¿½.ï¿½ï¿½_x001d_ï¿½]ï¿½ï¿½Qï¿½ï¿½3_x0006_ï¿½ï¿½Y=Ï¼8yï¿½ï¿½ï¿½Yï¿½GNï¿½ï¿½ï¿½ï¿½_x0006_(ï¿½ï¿½.ï¿½ï¿½H&lt;fï¿½[ï¿½ï¿½ï¿½/ï¿½}:ï¿½ï¿½@ï¿½ï¿½&lt;mï¿½yï¿½Bï¿½r</t>
  </si>
  <si>
    <t xml:space="preserve">ï¿½.ï¿½+ï¿½_x0017_ï¿½ï¿½ï¿½Qï¿½ï¿½%_x0007_ï¿½ï¿½_x001d_ï¿½ï¿½</t>
  </si>
  <si>
    <t xml:space="preserve">v_x0014_ï¿½Oï¿½#vï¿½|ï¿½	Pï¿½ì³‘ï¿½Å±'_x000e__x0016_ï¿½ï¿½ï¿½\ï¿½_x0007_ï¿½gï¿½}ï¿½ï¿½]ï¿½}_ï¿½ï¿½5ï¿½ï¿½ï¿½ï¿½]ï¿½ï¿½ï¿½7ï¿½_x0019_=ï¿½ï¿½3ï¿½_|_x0008_ï¿½_x001f_ï¿½ï¿½ï¿½ï¿½ï¿½E&gt;_x0003_ï¿½ï¿½ï¿½ï¿½{ï¿½ï¿½ï¿½ï¿½^ï¿½&gt;_x0003_ï¿½\ï¿½ï¿½_x001f_kï¿½R_x0001_ï¿½}ï¿½B7ï¿½_x001e_0ï¿½q8_x0001_ï¿½`ï¿½Ú»_x0003_ï¿½ï¿½ï¿½:ï¿½ï¿½ï¿½{aï¿½_x001f_ï¿½ï¿½Kï¿½ï¿½}ï¿½ï¿½ï¿½_x001d_ï¿½_x0019_bPï¿½å˜¹ hGï¿½ä«¿_x001c_S+ï¿½v_x0004_Zï¿½ï¿½ï¿½_x0007_Yoï¿½Qï¿½ï¿½oï¿½Wï¿½ï¿½é¦¿ï¿½Vß—~ï¿½ï¿½ï¿½ï¿½[ï¿½KÐ¿ï¿½ï¿½ï¿½oï¿½ï¿½ï¿½ï¿½ï¿½_x0007_ï¿½ï¿½ï¿½ï¿½cï¿½ï¿½ï¿½_x001f_ï¿½ï¿½aï¿½wm~vupÞ²_x0017__x0007_ï¿½ï¿½ï¿½ï¿½fO{/	9ï¿½_x0014_.ï¿½ï¿½_x001e_Pï¿½Xï¿½s_x0007_ï¿½_x001c_y_x0019_ï¿½sï¿½ï¿½6_x000f_ï¿½ï¿½~ï¿½Gï¿½ï¿½ï¿½[ï¿½]dï¿½ï¿½yw0_x001e_w0?ï¿½Ê®ï¿½Sï¿½ï¿½%hï¿½Pï¿½_x0018_ï¿½ï¿½ï¿½oï¿½ï¿½ï¿½6/ ï¿½&gt;?ï¿½ï¿½[?8ï¿½~_x0012_?ï¿½_x0005_ï¿½gtï¿½ï¿½_x001e_ï¿½_x001c_ï¿½ï¿½ï¿½ï¿½ï¿½)ï¿½_x0008_ï¿½Ch?_x001b_3n?+ï¿½ï¿½ï¿½_ï¿½ï¿½ï¿½_x0001_É³ï¿½_~ï¿½\_x0016_ï¿½Cï¿½D?ï¿½^/ï¿½ï¿½ï¿½</t>
  </si>
  <si>
    <t xml:space="preserve">ï¿½eï¿½7_x0005_ï¿½xN_x0004_-OBï¿½iï¿½~ï¿½ï¿½ï¿½&lt;ï¿½bï¿½ï¿½&lt;kï¿½ï¿½ï¿½ï¿½j{]yï¿½_x0007_vï¿½.rï¿½ï¿½pï¿½ï¿½ï¿½9o.ï¿½ï¿½ï¿½u_x0001_gBÎ‡_ï¿½^2ï¿½_x001f_ï¿½Ùµ_x0001_ï¿½ï¿½_x000e_ï¿½uYï¿½_x0008_Gï¿½B|ï¿½]ï¿½\b_x0002_ï¿½9Wmï¿½ï¿½J</t>
  </si>
  <si>
    <t xml:space="preserve">fï¿½ï¿½_x0008_ï¿½ï¿½ï¿½}Pï¿½_"ï¿½ï¿½Ã¹ä—¡ï¿½'Åžï¿½+ï¿½3t_x0012_ï¿½ï¿½ï¿½ï¿½@_x000e_ï¿½_x0014_mï¿½	VãºŒÛˆ_x001c__x001a_}ï¿½ï¿½ï¿½ï¿½Kï¿½?=ï¿½_x0017_ï¿½7ï¿½r?ï¿½T~ï¿½{%ï¿½Kï¿½ï¿½ï¿½Î¸Ê¥ï¿½ï¿½=ï¿½ï¿½ï¿½ï¿½ï¿½_x0017_^oï¿½ï¿½_x0001_ï¿½;</t>
  </si>
  <si>
    <t xml:space="preserve">~_x000b_ï¿½_x0015_ï¿½V?ï¿½8gÈ´é±ï¿½^_x0013_ï¿½qï¿½ï¿½~ï¿½`ï¿½aï¿½ï¿½ï¿½ï¿½ï¿½ï¿½ï¿½ï¿½=Aï¿½zï¿½×¾Jï¿½uï¿½~ï¿½OA;ï¿½Gï¿½_x0011_ï¿½ï¿½W8Wï¿½Ç»ï¿½"zï¿½`ï¿½1ï¿½^ï¿½ï¿½_x0001_ï¿½_x001e_	Ç¿_x0010_ï¿½ï¿½ï¿½ï¿½?ï¿½/_x001e_nï¿½ï¿½J</t>
  </si>
  <si>
    <t xml:space="preserve">ï¿½ï¿½ï¿½</t>
  </si>
  <si>
    <t xml:space="preserve">ï¿½zï¿½0._x0007__x0002_ï¿½bjï¿½=?ê½¢ï¿½_x001f_Eï¿½!_x0006_ï¿½`ï¿½=ï¿½_x001c__x0002_ï¿½_%'ï¿½_x0007_ï¿½ï¿½_x0005_ï¿½ï¿½kï¿½ï¿½s_x001b_Aï¿½yï¿½ï¿½=ï¿½ï¿½d-ï¿½ï¿½Xï¿½ï¿½mkï¿½ï¿½ï¿½_x0017_ï¿½Kï¿½k_x000f_Yoï¿½4_x001b_#wï¿½Ç™zï¿½Ò§ï¿½ï¿½ï¿½9ï¿½_x001c_{|_ï¿½ï¿½ï¿½bc_ï¿½ï¿½</t>
  </si>
  <si>
    <t xml:space="preserve">ï¿½?_x001a_ï¿½ßŽ_x000f_`ï¿½ï¿½ï¿½Pï¿½zYï¿½kï¿½ï¿½ï¿½_x0007_ï¿½_x001e_ï¿½_x000e_yï¿½ï¿½ï¿½ï¿½_x000f_ï¿½Xï¿½Aï¿½_x0018__x0003_mÌ©ï¿½+_x0006_e_x0017_{_x001f__x0017_ï¿½'ï¿½eï¿½ï¿½Ù˜Aï¿½ï¿½/ï¿½ï¿½0ï¿½ï¿½_x001a_/ï¿½ï¿½b9#$_x0006_ï¿½ ï¿½oï¿½ï¿½Ç¸ï¿½_ï¿½&lt;ï¿½_x001c_ï¿½&lt;kwhï¿½ï¿½ï¿½GDPï¿½~ï¿½ï¿½ï¿½ï¿½_x001f_ï¿½=ï¿½_x0017__x001b_~Qï¿½-ï¿½ï¿½bÃ»ï¿½gï¿½7~ï¿½_x0017_ï¿½_x001b_ï¿½Cï¿½s</t>
  </si>
  <si>
    <t xml:space="preserve">[ï¿½u[rï¿½U.ï¿½ï¿½ï¿½-ï¿½zï¿½ï¿½ï¿½ï¿½ï¿½mï¿½ï¿½~ï¿½Æ¨ï¿½nï¿½ï¿½ï¿½Û¼ï¿½ï¿½ï¿½#ï¿½"ï¿½Wï¿½ï¿½8ï¿½ï¿½ï¿½ï¿½ï¿½ï¿½gï¿½r_x000e_ï¿½ï¿½ï¿½Ó¯ï¿½ï¿½L_x0008_ï¿½7@/51ï¿½Wï¿½ï¿½ï¿½x_x001f__x0018_g~ï¿½_x0008_ï¿½90On+_x001c_ï¿½ï¿½A_ï¿½ï¿½ï¿½_x000f_ï¿½ï¿½Hï¿½ï¿½oï¿½rï¿½ï¿½H&lt;Vï¿½ï¿½ï¿½zï¿½#ï¿½uï¿½ï¿½_x0012_ï¿½)~Vï¿½ï¿½ï¿½_x0008_ï¿½ï¿½Wï¿½hï¿½ï¿½ï¿½ï¿½ï¿½ï¿½pBï¿½ï¿½ï¿½_x0002_~ï¿½ï¿½_x000c_~2ï¿½ï¿½ï¿½ï¿½ï¿½ï¿½ï¿½ï¿½(ï¿½ï¿½_x0008_eO_x0005_ï¿½ï¿½Mï¿½ï¿½_x0011_(ï¿½5^ï¿½Cï¿½iEï¿½Ò¼ï¿½28Fï¿½ï¿½W*Äƒï¿½ï¿½_x0002_ï¿½a~n_x0012_ï¿½sï¿½Ê¾%ï¿½ï¿½ï¿½_x0001__x0016_ï¿½ï¿½Wï¿½ï¿½ 9ï¿½ï¿½&gt;_x0016__x001f_8[zÏ¡_x001c_&amp;ï¿½_x0019__x0014_ï¿½Ã‚qï¿½ï¿½ï¿½ï¿½ï¿½ï¿½qï¿½ï¿½ï¿½ï¿½_x000b_ï¿½Wo	qRï¿½ï¿½9_x000c_{tï¿½}ï¿½bd_x0010_&amp;ï¿½ï¿½(Ä¾ï¿½ï¿½ï¿½QrÔ®ï¿½nï¿½+wï¿½ï¿½/ï¿½ï¿½oåˆ”ï¿½ï¿½ï¿½_x0006__x001f_ï¿½0ï¿½ï¿½69Ehï¿½S[9ï¿½qï¿½ï¿½RBï¿½dï¿½ï¿½_x001b_y6fï¿½/ï¿½ï¿½'lï¿½oï¿½Uï¿½_x000f_ï¿½ï¿½	ï¿½ï¿½_x0014_(yï¿½ï¿½ï¿½ï¿½ï¿½1nï¿½_x0017_5ï¿½ï¿½_x0003_ï¿½ï¿½_x001c_ï¿½&lt;kohï¿½Ð±ï¿½?9</t>
  </si>
  <si>
    <t xml:space="preserve">ï¿½ï¿½6~_x0001_ï¿½~ï¿½_x0001_Tï¿½Wï¿½ï¿½ï¿½Bï¿½ï¿½ï¿½=ï¿½ï¿½ï¿½_x000c__x0017_Aï¿½ï¿½OM</t>
  </si>
  <si>
    <t xml:space="preserve">ï¿½ï¿½ï¿½_x0002_ï¿½_x001b_ï¿½Yï¿½r!_x0016_Aï¿½Mï¿½5ï¿½_x0001_90Åº_x0002_ï¿½'Nï¿½ï¿½_x0012_wï¿½Í_x0010_ï¿½ï¿½_x0013_ï¿½/ï¿½rï¿½Pï¿½Zï¿½^/ï¿½ï¿½D{&amp;_x0019_ï¿½Drï¿½ï¿½ï¿½~ä·ƒï¿½_x0001_}Ó¬ï¿½ï¿½ï¿½ï¿½?5ï¿½lï¿½ï¿½ï¿½6_x0018_ï¿½ï¿½ï¿½'ï¿½_x0003_ï¿½ï¿½_x0017_ï¿½</t>
  </si>
  <si>
    <t xml:space="preserve">ï¿½Nï¿½_x001f_vVbï¿½xï¿½?_x0012_ï¿½Wï¿½{ï¿½Cï¿½ï¿½ï¿½rï¿½_x0017_ï¿½_x0019_Ä–}'&amp;ï¿½fï¿½=ï¿½1ï¿½Ã²ï¿½woj7ï¿½ï¿½ï¿½Øœ;)ï¿½_x0001_}'ï¿½ï¿½</t>
  </si>
  <si>
    <t xml:space="preserve">ï¨”_x0003_ï¿½ï¿½_x0001_ï¿½_x001c__x001c_ï¿½qï¿½:ï¿½ï¿½ï¿½%ï¿½ml_x0014_ï¿½ï¿½ï¿½ï¿½_x001e_ï¿½_x0004_ï¿½ï¿½sï¿½ï¿½ï¿½ï¿½ï¿½{ï¿½ï¿½Yï¿½vï¿½ï¿½#ï¿½Ê±1_x0019_ï¿½#ï¿½ï¿½=ï¿½ï¿½ï¿½ï¿½)&amp;*ï¿½ï¿½~Î¾ï¿½ï¿½YLï¿½ï¿½Ïƒ=s}ï¿½ï¿½_x001c_ï¿½uzï¿½ï¿½_x001d_ï¿½gÛœYï¿½qï¿½_x001c_#ï¿½9ï¿½_x001e_ï¿½ï¿½ï¿½_x000b_ï¿½&gt;ï¿½ï¿½ï¿½;_x0019_b_x001e_ï¿½ï¿½W_x0012_ï¿½ï¿½^x!_x0007_xyPï¿½@+_mï¿½cï¿½ï¿½ï¿½ï¿½3ï¿½)G!ï¿½ï¿½_x001b_ï¿½?tlï¿½__x000e_ï¿½ï¿½}ï¿½ï¿½}:ï¿½Kï¿½Lï¿½_x0011_`_x0001_ï¿½ï¿½^ï¿½Lb_x001d_{ï¿½`_x001e_ï¿½|ï¿½ï¿½ï¿½ï¿½yï¿½ï¿½ï¿½ï¿½Eï¿½ï¿½7_x000f_?ï¿½i9ï¿½ï¿½Yï¿½{fï¿½ï¿½ï¿½}\rï¿½ï¿½vï¿½+ï¿½2ï¿½q7×¢ï¿½x_x001a_ï¿½ï¿½ï¿½ï¿½9ï¿½ï¿½ï¿½ï¿½Sï¿½&gt;/)d_ï¿½ï¿½=ï¿½_x0005_xï¿½8qï¿½ï¿½ï¿½ï¿½ï¿½Vï¿½&gt;ï¿½`ï¿½ßˆï¿½ï¿½_x0003_ï¿½|ï¿½ï¿½	ï¿½ï¿½_x0007_eï¿½ï¿½``_ï¿½sï¿½1ï¿½ï¿½ï¿½#ï¿½ï¿½(ï¿½_x0017_ï¿½&gt;ï¿½_x0015_ï¿½yï¿½y(ï¿½'ï¿½_x0010_ï¿½_x0008_ï¿½_x0005_ï¿½$ï¿½_x000c_(&gt;Aï¿½_x000f_;ï¿½ï¿½ï¿½ï¿½o_x0010_ï¿½ï¿½"ï¿½yï¿½Éºvï¿½ï¿½ØŸAn_x0016_$7ï¿½Iï¿½O)ï¿½ï¿½ï¿½ï¿½9w_x001a_ï¿½ï¿½wï¿½ï¿½_ï¿½'É·ï¿½_x0017_ï¿½ï¿½ï¿½ï¿½28ï¿½ï¿½ï¿½ï¿½ï¿½ï¿½ï¿½&gt;WxÙ³ï¿½lï¿½ï¿½ï¿½ï¿½Qg_x000f_ï¿½^ï¿½S_x0001_&amp;ï¿½_x001e_`v~ï¿½ï¿½)ï¿½gï¿½ï¿½ï¿½_x0014_ï¿½ï¿½ï¿½ï¿½6l&amp;ï¿½ï¿½ï¿½)Âœï¿½_x001a_ï¿½wï¿½ï¿½sï¿½Xos</t>
  </si>
  <si>
    <t xml:space="preserve">ï¿½ï¿½^'S_x0001_ï¿½Ï¶ï¿½nE9_x0005_{ï¿½ï¿½_x0013__x0016_ï¿½ï¿½AxNï¿½_x001f_ï¿½ØŸU9Jï¿½ï¿½ï¿½ï¿½ï¿½Bï¿½rJ_ï¿½9ï¿½._x0012_ï¿½ï¿½_x0003_ï¿½ï¿½vxQNÉ±Ng_x001c_ï¿½g^mï¿½ï¿½mNï¿½ï¿½ï¿½_x0011_ï¿½ï¿½v#ï¿½ï¿½_x0012_ï¿½[ï¿½?ï¿½_x0016__x001f_ï¿½ï¿½)~7ï¿½ï¿½_x0012__x0017_ï¿½Sï¿½ï¿½Gï¿½@+_mï¿½ï¿½ï¿½_x000b_ï¿½ï¿½|ï¿½Yï¿½ï¿½ï¿½#Ovï¿½ï¿½_x001f_:Fï¿½/ï¿½D~ï¿½ï¿½9ï¿½ï¿½/ï¿½&gt;Vï¿½ï¿½_x001e_ï¿½_x000f_ï¿½ï¿½vï¿½ï¿½ï¿½3ï¿½uï¿½_x0019_ï¿½ï¿½6ï¿½ï¿½=ï¿½_x0015_ï¿½ï¿½wAï¿½=ï¿½ï¿½ï¿½ï¿½/Cï¿½oï¿½ï¿½Fï¿½ÃŽ_x000f_`ï¿½ï¿½3hï¿½U`_x001c_ï¿½ï¿½/Gï¿½S _x0007_å±¯@ï¿½ï¿½cw_x001c_ï¿½ï¿½ï¿½ï¿½&gt;ï¿½\aï¿½_x0003_ï¿½ï¿½_x0013_x]ï¿½3}ï¿½wZï¿½ï¿½Û½ï¿½ï¿½Bï¿½^_x0002_gï¿½`_x001f__x0018_'_x0006_ï¿½^$_x0002_ï¿½ï¿½ï¿½ï¿½yÙ¥mï¿½_x0017_ï¿½ï¿½ï¿½ï¿½</t>
  </si>
  <si>
    <t xml:space="preserve">X ï¿½{Ï·gÖ¾ï¿½ï¿½</t>
  </si>
  <si>
    <t xml:space="preserve">{ï¿½ï¿½_x0005_g8ï¿½ï¿½3ï¿½x~_x0011_rYï¿½_x0008_ï¿½_x000c__x0017_ï¿½ï¿½_x000c_ï¿½_x0006_ï¿½3</t>
  </si>
  <si>
    <t xml:space="preserve">ï¿½_x000c__x0007_ï¿½Äªï¿½ï¿½^r1ï¿½ï¿½5_x001f_9ï¿½ï¿½?/@Ù¯v_x0001_ï¿½ï¿½{ï¿½Ø§Xï¿½_x0003__x0015_ï¿½ï¿½eï¿½&lt;ï¿½ï¿½ï¿½ï¿½8gï¿½_x0012__x000b_ï¿½ï¿½ï¿½Jï¿½Eï¿½ï¿½kï¿½~ï¿½Í‚qï¿½Uï¿½ï¿½ï¿½_x0003_vp&amp;ï¿½ï¿½n vï¿½3ï¿½	Pï¿½"ï¿½h]ï¿½ï¿½ï¿½Èº_x0014_ï¿½PDn</t>
  </si>
  <si>
    <t xml:space="preserve">?ï¿½gï¿½Uï¿½â•˜ï¿½@/Nï¿½ï¿½_x0015_ï¿½_x0017_ï¿½ï¿½=Z _x0007_Dï¿½ï¿½</t>
  </si>
  <si>
    <t xml:space="preserve">ï¿½90ï¿½ï¿½ï¿½12ï¿½ï¿½+ï¿½Fï¿½ï¿½ï¿½ï¿½_x0019_Zï¿½mï¿½o_x0019_w{ï¿½_x0007_mï¿½ï¿½ï¿½ï¿½ï¿½ï¿½7ï¿½ï¿½ï¿½ï¿½q*ï¿½ï¿½VÙ¼ï¿½ï¿½3Dï¿½|fï¿½_x0017_ï¿½ï¿½ÜŸP</t>
  </si>
  <si>
    <t xml:space="preserve">ï¿½Zï¿½ï¿½ï¿½Mï¿½/ï¿½ï¿½\ï¿½=ï¿½Â¸ï¿½ï¿½Wï¿½7_x0014_~ï¿½Pï¿½ï¿½ï¿½ï¿½ï¿½ï¿½g_x001a_ï¿½ï¿½fï¿½	ï¿½ï¿½_x0017_"ï¿½ï¿½ï¿½ï¿½Íƒï¿½ï¿½ï¿½kï¿½ï¿½ï¿½\O[y_x001b_</t>
  </si>
  <si>
    <t xml:space="preserve">_x0012_+ï¿½ï¿½hLvï¿½ï¿½~/ï¿½t_x0006_ï¿½|ï¿½ï¿½_x001c_ï¿½ï¿½Fï¿½ï¿½Ì´ï¿½</t>
  </si>
  <si>
    <t xml:space="preserve">0ï¿½_x0011_`ï¿½ï¿½6{vï¿½Lï¿½._x000b_rvï¿½8Hl</t>
  </si>
  <si>
    <t xml:space="preserve">ml_x000b_uvï¿½8ï¿½ï¿½3ï¿½Yï¿½Xoï¿½_x0006_ï¿½|ï¿½?:3ï¿½_x000b_ÎŽï¿½ï¿½Ù‘ï¿½ï¿½1ï¿½ï¿½:_x001f_{ï¿½_x0002_1+|bOï¿½Qï¿½ï¿½_ï¿½Ù‡ï¿½Ä¸ï¿½ï¿½&lt;ÖµKï¿½ï¿½"ï¿½(Fï¿½ï¿½b&lt;ï¿½_x0002_ï¿½ï¿½&gt;ï¿½#ï¿½XNï¿½fï¿½ï¿½'ï¿½_x0002_Xï¿½_x001c_ï¿½ï¿½7è“¿Aï¿½+ï¿½ï¿½~ï¿½q{ï¿½</t>
  </si>
  <si>
    <t xml:space="preserve">h_x001e_ï¿½ ï¿½ï¿½O%_g_x0013_ï¿½ÂŠï¿½ï¿½?	oXï¿½ï¿½L_x0013_ï¿½W3ï¿½ï¿½.?ï¿½Wï¿½ï¿½"ï¿½XI]ï¿½oï¿½ï¿½+ï¿½1Nï¿½{lï¿½ï¿½6ï¿½Wï¿½oï¿½_x0015__x0014_ï¿½ï¿½ï¿½ï¿½F_x001c_Tl ï¿½&gt;#e6ï¿½ï¿½ï¿½_x0001_ï¿½ï¿½ï¿½ï¿½Ëï¿½ï¿½_x0019_P_x001c_4ï¿½ï¿½</t>
  </si>
  <si>
    <t xml:space="preserve">ï¿½Æ†Pï¿½aï¿½ï¿½1ï¿½ï¿½</t>
  </si>
  <si>
    <t xml:space="preserve">ï¿½kï¿½7ï¿½%ï¿½ï¿½vï¿½_x0017_ï¿½~_x001b_#Ø¡ï¿½_x001e_ï¿½ï¿½ï¿½_x0014_vjOrWXy_x0016_ï¿½ï¿½6yu_x0010_6"_ï¿½_x0015_ï¿½Å±[ï¿½eï¿½_x001f_^z5_x000f_ï¿½ï¿½ï¿½ï¿½_x0007_P{Wï¿½_x0013_ï¿½lï¿½ï¿½ï¿½7ï¿½ï¿½y6ï¿½j]_x001e_ï¿½cc0)$F_x001a_%ï¿½ï¿½ï¿½rï¿½_x001d_ï¿½Yï¿½5/)$ï¿½zï¿½ï¿½ï¿½_x0001_ï¿½?{ï¿½_x0002__x0010_Uï¿½ï¿½Gï¿½Giï¿½^ëš‰Liï¿½Rï¿½ï¿½%ï¿½_x0017_ï¿½ï¿½(&amp;e7ï¿½ï¿½ï¿½{_x0018_%%Yï¿½	ï¿½ï¿½s0</t>
  </si>
  <si>
    <t xml:space="preserve">ï¿½_x000c_ï¿½|ï¿½:Nfï¿½II^ï¿½ï¿½_x0018_ï¿½vEQ_x0007_ï¿½Hï¿½_x0019_Jp|_x0010_ï¿½ï¿½_x000e_80ï¿½=Ìœï¿½!2J_x001e_ï¿½Yï¿½ï¿½qï¿½9ï¿½&lt;  ï¿½ï¿½ï¿½ï¿½ï¿½ï¿½ï¿½ï¿½uï¿½A_x0003_ï¿½k_x001a_ï¿½cxï¿½ï¿½Zï¿½;Mï¿½ï¿½4?ï¿½6ï¿½ï¿½ï¿½Knï¿½nï¿½ï¿½ï¿½3ï¿½.ï¿½ï¿½ï¿½wï¿½ï¿½ï¿½ï¿½Wï¿½ï¿½ï¿½Õ¼&gt;Ó­ï¿½ï¿½ï¿½uï¿½Fï¿½+y_x0001_`ï¿½bï¿½Bsi_x0014_J_x001b_}z.ï¿½Ì§eï¿½ï¿½-ï¿½ï¿½ï¿½ï¿½ï¿½ï¿½Nï¿½ï¿½ï¿½pï¿½Ù§u_x000b__x001b_}:_x0018_Jï¿½ï¿½Pï¿½Ù§ï¿½ï¿½7~VF&gt;jï¿½i_x0011_ï¿½Ì§ï¿½#_x001a_}ï¿½_x001f_Jï¿½3Pï¿½}ï¿½ï¿½Ì§ï¿½ï¿½ï¿½_x0007_ï¿½ï¿½ï¿½Gï¿½"_x001b_}V6ï¿½Ñ—eï¿½ï¿½Ó¬ï¿½Ì§ï¿½ï¿½_x001f_Ì§ï¿½_x001d_pï¿½\ï¿½'ï¿½ï¿½Eï¿½ï¿½ï¿½%ï¿½iï¿½ï¿½ï¿½nï¿½ï¿½_x001f_ï¿½gï¿½ï¿½ï¿½ï¿½`hï¿½ï¿½/ï¿½ï¿½_x000f__x001c_Ô±ï¿½ï¿½ï¿½Pï¿½_x0007_ï¿½i_x001d_ï¿½Ì§ï¿½xBï¿½ï¿½&gt;ï¿½_x0001_ï¿½ï¿½ï¿½ï¿½yï¿½yï¿½]ï¿½|_x0011_ï¿½1ï¿½t(+ï¿½Wï¿½Yï¿½ï¿½ï¿½iï¿½ï¿½ï¿½J_x0005_ï¿½gç…²_x0012_|ï¿½_x0004_ï¿½ï¿½ï¿½R_x0003_ï¿½_x000b_ï¿½dï¿½Xï¿½m]ï¿½ï¿½ï¿½ï¿½</t>
  </si>
  <si>
    <t xml:space="preserve">*ï¿½_x0001_[ï¿½_x001e_Js_x001f_ï¿½ï¿½F_x0013__x001c_ï¿½gï¿½J_x000c_ï¿½_x0004_ï¿½ï¿½_x0002_J66ï¿½_x0018_ï¿½uï¿½ï¿½ï¿½ï¿½1S6ï¿½ï¿½ï¿½qï¿½Ï¦d(ï¿½^ï¿½_x0006_J_x0011_ï¿½?2_x001e_ï¿½r.ï¿½</t>
  </si>
  <si>
    <t xml:space="preserve">ï¿½aiï¿½7ï¿½/_x0003_ï¿½_x0003_</t>
  </si>
  <si>
    <t xml:space="preserve">e2ï¿½Ï¾?Aiï¿½_x000f_ï¿½ï¿½ï¿½ï¿½ï¿½&gt;Û•&amp;_x0019_\_x000f_ï¿½ï¿½-ï¿½:ï¿½ï¿½ï¿½%`n_x000c_eï¿½Cï¿½&amp;ï¿½_x000c_ï¿½Kï¿½k_x001c_K(_x0001_scZlc)j</t>
  </si>
  <si>
    <t xml:space="preserve">Mi`'_x001b_ï¿½`ï¿½_x0013_ï¿½7ï¿½_x0018__x000e_0fï¿½ï¿½y_x000c_Yï¿½ï¿½a%ï¿½Oï¿½Ò¨ï¿½jï¿½wï¿½%ï¿½&gt;ÌŽï¿½Ê–ï¿½uc4Lï¿½ï¿½9_x001d_ï¿½ï¿½ï¿½$ï¿½i1ï¿½_x0015_æ‡±ï¿½4ï¿½ï¿½P_x0002_oMï¿½P* ï¿½ï¿½}_x0007_ï¿½_x0002_ï¿½&lt;ï¿½_x0019_xï¿½ï¿½R_x0003_ß“ï¿½&amp;6__x0006_'ï¿½ï¿½7</t>
  </si>
  <si>
    <t xml:space="preserve">ï¿½ï¿½_x001e_</t>
  </si>
  <si>
    <t xml:space="preserve">;_x001f_ï¿½uPï¿½_x0012_ï¿½_x0008_dï¿½ï¿½ï¿½	ï¿½ï¿½Í¥1ï¿½Rï¿½ï¿½~ï¿½ï¿½ï¿½Þ„ï¿½ï¿½ï¿½Bï¿½ï¿½ï¿½_x0002_ï¿½dï¿½ï¿½ï¿½&lt;oï¿½_x0012_ï¿½</t>
  </si>
  <si>
    <t xml:space="preserve">ï¿½ï¿½8`ï¿½ï¿½Wï¿½_x0018_ï¿½ï¿½fßƒï¿½ï¿½ï¿½ï¿½RB{ï¿½ï¿½Ð¾9_x0017_eï¿½_x000f_ï¿½_x0018_ï¿½_x001f_\gï¿½ï¿½ï¿½ï¿½P_x000f_ï¿½ï¿½_x0004_&gt;ï¿½ï¿½ï¿½+ï¿½ï¿½ï¿½Gï¿½Bï¿½_x0015_p~2ï¿½_x000f_ï¿½P(ï¿½Pï¿½Xï¿½/ï¿½_x0012_ï¿½4ï¿½LNciR@?X;Rï¿½ï¿½ï¿½~_x0006_ï¿½gvï¿½H(ePï¿½ï¿½R_x0003_ï¿½ï¿½ï¿½_x000b_&gt;ï¿½_x0003_ï¿½	ï¿½ï¿½ï¿½=ï¿½}Vï¿½|_x0005_ï¿½Íºï¿½|&gt;ï¿½_x0002_ï¿½ï¿½ï¿½Iï¿½ï¿½ï¿½ï¿½ï¿½ï¿½_x001e_(ï¿½ï¿½ï¿½pßŸï¿½ï¿½ï¿½$Sï¿½ï¿½ï¿½Lï¿½</t>
  </si>
  <si>
    <t xml:space="preserve">ï¿½ï¿½ï¿½ï¿½Fï¿½K_x0008_ï¿½</t>
  </si>
  <si>
    <t xml:space="preserve">ï¿½h~ï¿½Ìï¿½ï¿½pÞºï¿½_x001e_5ï¿½Cï¿½ï¿½|sLï¿½_x000f_%ï¿½w_x001b_}_x0003_ï¿½oï¿½ï¿½%ï¿½ï¿½ï¿½%ï¿½_x0015_ï¿½}</t>
  </si>
  <si>
    <t xml:space="preserve">ï¿½"ï¿½N_x000b_cï¿½|C	%ï¿½</t>
  </si>
  <si>
    <t xml:space="preserve">(Í¾ï¿½Jï¿½_x001b_ï¿½ï¿½_x000c_c8_x001f_ï¿½7Ê _x001e_6/iï¿½3ï¿½_x0010_S(ï¿½ï¿½ï¿½_x001a_Kï¿½_x000f_ï¿½ï¿½ï¿½ï¿½ï¿½_x000e_8ï¿½_x0014_ï¿½lLLï¿½ï¿½ï¿½ï¿½J_x0016_SXï¿½bGï¿½ÒŸï¿½ï¿½ï¿½_x0014_ï¿½ï¿½_x0018__x000c_ï¿½ï¿½ï¿½ï¿½ï¿½ï¿½_x0001__x0017__x0005_;_x000e_ï¿½ï¿½ï¿½ï¿½&amp;(ï¿½[ï¿½_x0003_{ï¿½_x001c_ï¿½~ï¿½}Gï¿½Xï¿½ï¿½ï¿½|ï¿½_x0019_ï¿½u</t>
  </si>
  <si>
    <t xml:space="preserve">ï¿½ï¿½\ï¿½ï¿½ï¿½ ï¿½ï¿½_x001f_ï¿½_x0015_ï¿½ê‡˜"eï¿½ï¿½ï¿½4Í…ï¿½ï¿½`Vï¿½oï¿½ï¿½ï¿½ï¿½_x001e__x001d_ï¿½ï¿½ï¿½Mï¿½ï¿½ciï¿½ï¿½ï¿½ï¿½ß“ï¿½K_x001c_ï¿½Gï¿½ï¿½gvï¿½ï¿½ï¿½ï¿½`Ø³ï¿½l_ï¿½bï¿½ï¿½_x0017_ï¿½x_x0005_Öƒï¿½ï¿½ï¿½}Zï¿½wdY?_x0017_ï¿½ï¿½Qï¿½plï¿½`_x001b_ï¿½o]lï¿½;ï¿½k=ï¿½Xï¿½ï¿½ï¿½zï¿½ï¿½ï¿½_x0005_4	JwXï¿½ï¿½ï¿½ï¿½ï¿½ï¿½Uï¿½x_x000c_&gt;ï¿½w_x0008_	ï¿½d_x001b_ï¿½ï¿½mï¿½ï¿½tï¿½y?ï¿½wï¿½Êžï¿½ï¿½.</t>
  </si>
  <si>
    <t xml:space="preserve">ï¿½ï¿½_x0019_ï¿½eï¿½ï¿½ï¿½@_x0002_{_x001e_ï¿½ï¿½;ï¿½pKï¿½`uï¿½ï¿½ï¿½;ï¿½_x0001_Gï¿½_x001b_&amp;^7ï¿½Ø«Þ¹}</t>
  </si>
  <si>
    <t xml:space="preserve">ï¿½]_x0013_ï¿½1vï¿½ï¿½ï¿½</t>
  </si>
  <si>
    <t xml:space="preserve">_x0001_ï¿½ï¿½1ï¿½Lï¿½LXY?Y_x001b_ï¿½}_x001e_ï¿½ï¿½Ú¶./ï¿½ï¿½ï¿½	ï¿½	ï¿½_x0006_vï¿½ï¿½&lt;k_x0019_	ï¿½X_x001d_lï¿½ï¿½c}ï¿½_x0011_ï¿½ï¿½ï¿½ï¿½ï¿½ï¿½n_x001b_ï¿½vï¿½wtm{ï¿½ï¿½Îµï¿½Vï¿½ï¿½g?Q9ï¿½d_x0006_ï¿½s</t>
  </si>
  <si>
    <t xml:space="preserve">:ï¿½ï¿½ï¿½:ï¿½</t>
  </si>
  <si>
    <t xml:space="preserve">ï¿½ï¿½mgï¿½_x000e_ï¿½_x0003_+{_x0007_![ï¿½ï¿½ï¿½mï¿½fï¿½ï¿½ï¿½_x0015_ï¿½ï¿½_x000c_6`ï¿½ï¿½ï¿½;ï¿½F_x000b_ï¿½eï¿½_x0016_xï¿½_x001a_ï¿½ï¿½ï¿½a_x0003__8_x0002_ï¿½ï¿½ï¿½-ï¿½ï¿½ï¿½ï¿½ï¿½ï¿½ï¿½Ñ‚Ó®ï¿½_x001d_`ï¿½Ñº_x0013_ï¿½_x001f_ï¿½ï¿½ï¿½_x001e_ï¿½ï¿½3ï¿½ï¿½ï¿½_x000c_`pï¿½/ï¿½ï¿½yï¿½ï¿½ï¿½?ï¿½ï¿½ï¿½a_x0002_ï¿½~6ï¿½EPï¿½S7	ï¿½ï¿½ï¿½;ï¿½ï¿½_x0013_ï¿½}aï¿½ï¿½_x0017_Ø±Wï¿½ï¿½ï¿½{_x001a_ï¿½	_x0004_?ucï¿½FAï¿½_x0004_	ï¿½]rï¿½_x001a_cï¿½ï¿½ï¿½?ï¿½ï¿½ï¿½	ï¿½ï¿½]ï¿½ï¿½A(ï¿½=ï¿½mï¿½_x000e_ï¿½ï¿½_x0015_Q1ï¿½ï¿½ï¿½Å¶Bï¿½_x0015_ï¿½g_x0017_6}G_x0017_Ã›qn_x0018_ï¿½ï¿½_x001f__x0003_'&gt;_x001e_ï¿½ï¿½&gt;_x0008_+{wï¿½gï¿½Úï¿½_x000e_ï¿½Ï»_x0013_ï¿½ï¿½kï¿½y.P_x000e_ï¿½ï¿½ï¿½3ï¿½ï¿½ï¿½Õ§ï¿½{ï¿½Xï¿½ï¿½_x001c_vï¿½ï¿½9ï¿½Û¬_x000f_ï¿½oï¿½ï¿½_x000b_Vï¿½ï¿½ï¿½%ï¿½ï¿½ï¿½-Oï¿½s~ï¿½]ï¿½-ï¿½{ï¿½ï¿½]ï¿½ï¿½ï¿½Y2ï¿½_x0018_^lÎï¿½-}`M0ï¿½=_x001b_ï¿½ï¿½ï¿½gï¿½ï¿½ï¿½ï¿½_x001f_ï¿½ï¿½?ï¿½ï¿½ï¿½Þ—hï¿½_x000e_Fï¿½ï¿½ï¿½}Ë–ï¿½`{ï¿½ï¿½ï¿½ï¿½ï¿½ï¿½ï¿½_x0004_f7_x001b_;ï¿½mhIï¿½_x001e_ï¿½ï¿½ï¿½ï¿½x+mï¿½Jlsï¿½ï¿½_x000f_ï¿½_x001c_ï¿½[ï¿½_x000c__x0007_ï¿½ï¿½Í­ï¿½lï¿½ï¿½nï¿½Krï¿½</t>
  </si>
  <si>
    <t xml:space="preserve">~Xï¿½3ï¿½ï¿½nï¿½ï¿½ï¿½)Xï¿½_x001c_Æ¶G_x0001__x001f_ï¿½ï¿½ï¿½ï¿½</t>
  </si>
  <si>
    <t xml:space="preserve">_x001c_ï¿½ï¿½</t>
  </si>
  <si>
    <t xml:space="preserve">_x001e__x000f_ï¿½_x0017_ï¿½</t>
  </si>
  <si>
    <t xml:space="preserve">oï¿½ï¿½;ï¿½ï¿½_x001b_Kï¿½_x0018_-pï¿½jï¿½ï¿½ï¿½ï¿½ï¿½.ï¿½&gt;o|?6ï¿½|/4ï¿½gKï¿½ï¿½ï¿½_x0005_ï¿½ï¿½_x0013_ï¿½fï¿½ï¿½fï¿½ï¿½ï¿½_x0019_ï¿½ï¿½ï¿½ï¿½_x000f_6ï¿½;ï¿½ï¿½$ï¿½Æ¿ï¿½Ö«ï¿½ï¿½ï¿½_x000f_èºš&lt;_x0005_%_x0001_ï¿½_x0004_Ù·YL2Yï¿½ï¿½=ï¿½%Ðžï¿½ï¿½ï¿½cï¿½3{?ï¿½GPï¿½ï¿½coeï¿½ï¿½&gt;Hï¿½ï¿½ï¿½ï¿½ï¿½_x000c_oï¿½ï¿½ï¿½ï¿½vK|ï¿½ï¿½_x0019_ï¿½8ï¿½ï¿½tN_x0002_ï¿½}ï¿½ï¿½ï¿½$O(ï¿½}wï¿½jï¿½ï¿½_x0012_Ø†ï¿½ï¿½_x0007_|ï¿½ds	[ï¿½9ï¿½ï¿½ï¿½|Ù’yï¿½Vï¿½Â¶ï¿½ï¿½ï¿½Æ¦ï¿½ï¿½llï¿½Ñƒï¿½}ï¿½ï¿½ï¿½k_x0003__x0004_ï¿½/Mï¿½?ï¿½ï¿½ï¿½ï¿½oaï¿½ï¿½&gt;4ï¿½i_x001f_ï¿½zJzï¿½ï¿½@ï¿½Fï¿½ï¿½ï¿½7ï¿½ï¿½ï¿½ï¿½ï¿½Ý“ï¿½gVï¿½_x001a_ï¿½ï¿½ï¿½lï¿½\ï¿½ï¿½_x001e_ï¿½$=\ï¿½_x001b_ï¿½ï¿½jï¿½%ï¿½ï¿½'ï¿½ï¿½Øžï¿½ï¿½ï¿½_x001e_ï¿½_x0002_ï¿½UÏ°ï¿½ï¿½_x0017_6ï¿½ï¿½?%(ï¿½ï¿½ï¿½ï¿½aï¿½</t>
  </si>
  <si>
    <t xml:space="preserve">ï¿½ï¿½ï¿½ï¿½&amp;Bï¿½_x0011_FC_x0004_ï¿½Ñ“_x0005_ï¿½ï¿½g}_x0013__x0004_Eï¿½È§_x0002_'_x0008_ï¿½ï¿½ï¿½/ï¿½_x0007_ï¿½ï¿½ï¿½Oï¿½_x0017__x0008_v$ï¿½ï¿½ï¿½_x001b_|ï¿½ï¿½ï¿½Çžï¿½/ï¿½nï¿½Eï¿½ï¿½`ï¿½ï¿½ï¿½[__x0011__x0008_|_x0015_ï¿½O_x001c_ï¿½ï¿½ï¿½_x0017_Ë‹gï¿½ï¿½*dï¿½W'6ï¿½ï¿½ï¿½ï¿½×ž?ï¿½ï¿½(ï¿½uï¿½ï¿½ï¿½ï¿½ï¿½~ï¿½ï¿½ï¿½?_x000e_í›—l2%ï¿½Wï¿½_x001d_:dï¿½+&gt;)ÝŸ_x001d_&gt;=swÅ²kï¿½/ï¿½]ï¿½ï¿½ï¿½Î‰ï¿½:ï¿½_x0012_ï¿½CC_x000c_ cï¿½$$ï¿½ï¿½JH2ï¿½ï¿½nï¿½ï¿½{ï¿½Xï¿½ï¿½ï¿½v{ï¿½ï¿½ï¿½ï¿½ï¿½MMnï¿½Kï¿½Vï¿½\Kï¿½ï¿½ï¿½!k_x0018_ï¿½^S_x0012_ï¿½ï¿½ï¿½/4ï¿½ï¿½ï¿½k}Cï¿½{ï¿½ï¿½Êš^ï¿½</t>
  </si>
  <si>
    <t xml:space="preserve">ï¿½ï¿½ï¿½ï¿½ï¿½Ø²ï¿½O_x0017_&amp;'ï¿½Â¿ï¿½ï¿½*ï¿½ï¿½rKï¿½ï¿½ï¿½ï¿½Y_x0011_ï¿½~9ï¿½_x001f_ï¿½ï¿½ï¿½)ï¿½_x0016__x0016__x0016___x0012_ï¿½</t>
  </si>
  <si>
    <t xml:space="preserve">5Ð§!ï¿½ï¿½Ì„ï¿½ï¿½^__x0013_ï¿½3rÓ _x001a_ï¿½_x000b_ï¿½ï¿½ï¿½_x0019_ï¿½__RwoHï¿½_x001b_#_x001d_O_x0016__x0008_ï¿½_x0015_z*fi}ï¿½_x0017_O?_x001e_ï¿½ï¿½ï¿½ï¿½ï¿½uï¿½_x0003_ï¿½[ï¿½`ï¿½ï¿½hï¿½ï¿½nï¿½]ï¿½_x0017_ï¿½ï¿½ï¿½ï¿½ï¿½ï¿½hï¿½v@l^Ðm_&amp;_x0005_ï¿½_x0019_ï¿½ï¿½ï¿½_x0005_ï¿½rdï¿½&amp;aÄµEWï¿½:ï¿½.Hï¿½ï¿½mFï¿½ioï¿½_x0005__x0007_ï¿½ï¿½ËŒï¿½ï¿½ï¿½2ï¿½ï¿½5ï¿½</t>
  </si>
  <si>
    <t xml:space="preserve">ï¿½ï¿½_x001a__x0007_:ï¿½ï¿½_x001d_ï¿½ï¿½ï¿½ï¿½yï¿½_x0002_ï¿½ï¿½_x0003_ï¿½ï¿½ï¿½_x000f__x0012_ï¿½ï¿½nï¿½^t.;]ï¿½ï¿½5ï¿½k.Fï¿½Oï¿½_x001c_ï¿½_x0017__x0008_Gï¿½ï¿½_x0006_$ï¿½ê¾¾-+ï¿½Xï¿½hï¿½Å¸ï¿½_x0016_iï¿½/Ô»ï¿½Gï¿½_x001e_ï¿½ï¿½ï¿½ï¿½xï¿½Oï¿½ï¿½3ï¿½?ï¿½Wï¿½ï¿½ï¿½ï¿½Rï¿½ï¿½ï¿½_x001b_:ï¿½&amp;~JIï¿½$uï¿½b}ï¿½ï¿½ï¿½_x001b_ï¿½S_x000c_ï¿½ï¿½%7_x0005_(ocï¿½ï¿½ï¿½Jï¿½9Xï¿½ï¿½Ì«4dï¿½_x0018_æˆIï¿½k\_x001a_ï¿½Yï¿½C_x001d_^_x001a_wï¿½xï¿½"ï¿½ï¿½ï¿½ï¿½_x0001_ï¿½ï¿½.ï¿½Rï¿½_x0007_ï¿½Ú¿8ï¿½\ylï¿½ï¿½ï¿½[_x000c_ï¿½_x0003_ï¿½(~ï¿½ï¿½Ð„ï¿½ï¿½ï¿½_x0015_ï¿½zUwï¿½ï¿½ï¿½gï¿½_x000f_ï¿½?qm@TÞ•ï¿½ARï¿½ï¿½baï¿½ï¿½ï¿½^&gt;Rsï¿½!ï¿½Jï¿½ï¿½ï¿½ï¿½|ï¿½*&gt;_x000e_ï¿½_x0013_ß½dPï¿½ï¿½ï¿½7Lç–¥ï¿½zTï¿½ zï¿½Qï¿½WMï¿½ï¿½ï¿½ï¿½_x0015_^_x0017_+zï¿½ï¿½ï¿½</t>
  </si>
  <si>
    <t xml:space="preserve">Yï¿½fï¿½2fï¿½ï¿½ï¿½%ï¿½ï¿½ï¿½_x000b_ï¿½ï¿½ï¿½_x0013_ï¿½_x0001_ï¿½ï¿½wuï¿½WÔŠï¿½Wuuï¿½cï¿½ï¿½ï¿½ï¿½+2ï¿½ï¿½ï¿½&gt;ï¿½_x0008_/)~ï¿½Yï¿½_x0018_ß _x001a_[_x0011_[}__x0016_ï¿½@ï¿½s_x001b_Sï¿½Ôžï¿½ï¿½_x001f_	ï¿½hï¿½Æ«ï¿½8jï¿½ï¿½ï¿½]ÑŠï¿½ï¿½ï¿½ï¿½_x0015__x0019_ï¿½ï¿½Rï¿½ï¿½ï¿½ï¿½3Ä•_x0015_ï¿½ï¿½ï¿½ï¿½ï¿½ï¿½_Äšï¿½ï¿½?_x0007_ï¿½ï¿½ï¿½ï¿½_x0004_6ï¿½yï¿½Ì¹ï¿½uLiï¿½ï¿½yï¿½_x000c_ï¿½J7eï¿½XEï¿½</t>
  </si>
  <si>
    <t xml:space="preserve">ï¿½uÕ‰+ï¿½Ox]ï¿½_x001f_&lt;Aï¿½U_x0019_?ï¿½T.ï¿½_x001d_ï¿½ï¿½ï¿½9.ï¿½Ò±ï¿½ï¿½ï¿½ï¿½2ï¿½ï¿½}_x001f_ï¿½[6E_x0015_ï¿½ï¿½Vï¿½_x0012_ï¿½ï¿½j</t>
  </si>
  <si>
    <t xml:space="preserve">+ï¿½ï¿½Å¦</t>
  </si>
  <si>
    <t xml:space="preserve">_x0008_ï¿½ï¿½x=êºï¿½ï¿½ï¿½ï¿½ï¿½L_x0018_ï¿½ï¿½ï¿½ï¿½~ï¿½Úœ_x000b_ï¿½ï¿½ï¿½Q)oï¿½-ï¿½vQï¿½ï¿½*ï¿½/Sï¿½J_Lï¿½_x001e_gW_x001d_lV_x001e_ï¿½bÜ·`ï¿½ï¿½Iï¿½_x0003_ï¿½sï¿½_x001b_Aï¿½ï¿½_x001f_ï¿½_x000b_tIï¿½ï¿½ï¿½ï¿½"Cï¿½^ï¿½_x0006_Ñ›ï¿½_x0017_ï¿½4ct_x0013_ï¿½u'ï¿½Ï¨ï¿½[ï¿½ï¿½vrï¿½:m`ï¿½Qï¿½iï¿½ï¿½pHï¿½ï¿½ï¿½_x001d_ï¿½ï¿½ï¿½ï¿½tï¿½ï¿½ï¿½ï¿½_x000b_ï¿½ï¿½{ï¿½aï¿½ï¿½pï¿½Pï¿½kï¿½$Mï¿½ï¿½ï¿½ï¿½ï¿½ï¿½oï¿½ï¿½ï¿½ï¿½*ï¿½ï¿½Uï¿½Afï¿½ï¿½bï¿½ï¿½</t>
  </si>
  <si>
    <t xml:space="preserve">ï¿½ï¿½ï¿½_x0013_tw^ï¿½Fï¿½ï¿½ï¿½ï¿½_x000b_Ê¼ï¿½*ï¿½ï¿½ï¿½_x0005_ï¿½=ï¿½ï¿½ï¿½ï¿½kEï¿½uWï¿½sï¿½S_x001c_ï¿½ï¿½&gt;ï¿½ï¿½ï¿½_x000f_ï¿½_x0018_ï¿½Wï¿½ï¿½_x001b__x0005__x0010_'eï¿½ï¿½0Dï¿½9ï¿½Bï¿½_x000e_}ï¿½_ï¿½ï¿½d[}ï¿½UUï¿½ï¿½fUWï¿½g6LT_x000f_?-ï¿½R-_x001d_ZUï¿½Kï¿½Ü5Rï¿½ï¿½"#Nï¿½dï¿½ï¿½ï¿½Jï¿½T~Pï¿½Z_x0002__x0015_~ï¿½eï¿½ï¿½=#ï¿½ï¿½Ü¥ï¿½{ï¿½&lt;ï¿½ï¿½{EqHfï¿½_x0018_ï¿½ï¿½ï¿½ï¿½ï¿½7_x000c_Jï¿½Lï¿½ï¿½ï¿½1ï¿½ï¿½ï¿½Ú´ï¿½Cï¿½ï¿½ï¿½ï¿½ï¿½ï¿½ï¿½ï¿½_x0016_/ï¿½ï¿½\ï¿½.ï¿½hï¿½ï¿½ÒªFVï¿½7ï¿½Ï¢_x000b__x000b_dï¿½|#Î”&gt;ï¿½rï¿½'ï¿½=_x0017_Ü²4ï¿½ï¿½ï¿½Ô¾jnï¿½xï¿½ï¿½pï¿½.ï¿½ášŠÃ†ï¿½|ï¿½ï¿½_x0008_ï¿½ï¿½ï¿½_x000b_ï¿½ï¿½ï¿½9_ï¿½_x0014_|Dï¿½R_x001a_Zï¿½</t>
  </si>
  <si>
    <t xml:space="preserve">(_x001d_ï¿½ï¿½ï¿½ï¿½ï¿½yaï¿½yï¿½ï¿½bï¿½ï¿½ï¿½P_x001e_*T6ï¿½ï¿½[ï¿½ï¿½_x0015_ï¿½ï¿½_x0015__x001e_uï¿½ï¿½ï¿½Jï¿½GÆšï¿½+ï¿½_x001e_pï¿½ï¿½ï¿½_x0017_ï¿½-Yï¿½_x0016_*ï¿½ï¿½ï¿½ï¿½uhï¿½]_x0015__x0014_ï¿½_x001b_ï¿½ï¿½ï¿½_53ï¿½tï¿½_x0004_]ï¿½qï¿½Jiï¿½;Ë‡ï¿½ï¿½Ìªï¿½ï¿½J_x001a_ï¿½ï¿½ï¿½&amp;	ï¿½Q%ï¿½ï¿½ï¿½4ï¿½Qskï¿½Dï¿½ï¿½_x000b_ï¿½Uï¿½_x0018_rï¿½ï¿½ï¿½ï¿½ï¿½ï¿½5s×½ï¿½ï¿½(_x0012_ï¿½ï¿½ï¿½ï¿½'%.ï¿½\ï¿½xï¿½;_x0016_ ï¿½ï¿½Eï¿½dï¿½ï¿½ï¿½C=ï¿½ï¿½ï¿½ï¿½|ï¿½gï¿½*97yÃ©ï¿½iï¿½ä½¡N[ï¿½ï¿½aX%ï¿½xP8ï¿½ï¿½zï¿½Bï¿½}zï¿½4~lï¿½ï¿½ï¿½_x0007_ï¿½ï¿½ï¿½Uaï¿½ï¿½}@\ï—¨ï¿½Nï¿½_x001e_3ï¿½ï¿½qï¿½wï¿½n]nï¿½eï¿½3ï¿½B2_x000b_ï¿½R6_x001b_ï¿½&gt;ï¿½Sï¿½ï¿½ï¿½ï¿½ß„ï¿½_x0017_ï¿½^/ï¿½%ï¿½ï¿½_x0016_-:_x0007_`ï¿½_x001b_z$m{ï¿½vEï¿½ï¿½ï¿½ï¿½_x0019_ï¿½n:ï¿½_x000c_qï¿½ï¿½ï¿½mï¿½ï¿½ï¿½_x0011_Â„</t>
  </si>
  <si>
    <t xml:space="preserve">cï¿½ï¿½+ï¿½ï¿½]u_x0017_ï¿½ï¿½Fï¿½ï¿½ï¿½ï¿½ï¿½ï¿½ï¿½Üžï¿½f_ï¿½ï¿½_x0002__x0007_ï¿½C#</t>
  </si>
  <si>
    <t xml:space="preserve">ï¿½ï¿½Î¬_x000e_ï¿½ï¿½Ruï¿½jHu_x0018_ï¿½8ï¿½_x0018_]l)@ï¿½ï¿½Qï¿½ï¿½J}ï¿½_x0003_ï¿½5_x0013_ï¿½ï¿½ï¿½0ï¿½Fï¿½_x000e_ï¿½eï¿½ï¿½&amp;ï¿½ï¿½\ï¿½ï¿½_x0001_RÙ¹ï¿½ï¿½_x0003_ï¿½Rï¿½</t>
  </si>
  <si>
    <t xml:space="preserve">Jï¿½=ï¿½ï¿½~I_x001e_ï¿½vï¿½.ï¿½ï¿½ï¿½ï¿½_x0012_1ï¿½Pï¿½ï¿½Òï¿½mï¿½bï¿½ï¿½É¹ct_x001b_Gï¿½ï¿½Eï¿½</t>
  </si>
  <si>
    <t xml:space="preserve">ï¿½ï¿½tXï¿½ï¿½ï¿½w8ï¿½ï¿½:&lt;ï¿½!ï¿½ï¿½ï¿½ï¿½ï¿½{	_x0014__x0010_{ï¿½ï¿½.?zï¿½_x0012_ï¿½ï¿½ï¿½oï¿½x7~fï¿½.)#mï¿½ï¿½~kï¿½ï¿½ï¿½ï¿½ï¿½Eï¿½_x0017_ï¿½kcØ›ï¿½ï¿½_x0003_ï¿½2ï¿½WVï¿½ï¿½ï¿½ï¿½'ï¿½ï¿½ï¿½ï¿½'ï¿½ï¿½*ï¿½_x0012_+d_x001e_Æ®ï¿½cï¿½ï¿½ï¿½ï¿½Rï¿½;+ï¿½Hï¿½ï¿½ï¿½ï¿½_x0017_RSï¿½iï¿½vï¿½ï¿½ï¿½ï¿½`ï¿½</t>
  </si>
  <si>
    <t xml:space="preserve">3cÊ¦ï¿½ykï¿½sï¿½ï¿½z|ï¿½ï¿½ï¿½lï¿½*ß°"3&lt;ï¿½ï¿½hï¿½);ï¿½hï¿½ï¿½_x001d_u_x0017_ï¿½.È«|ï¿½ï¿½/z_x000f_ï¿½</t>
  </si>
  <si>
    <t xml:space="preserve">Xï¿½_x0018_ï¿½Wï¿½65ï¿½ï¿½ï¿½@ï¿½ï¿½T_x000e_ï¿½Uï¿½&gt;wï¿½ï¿½ï¿½bï¿½Ø£_x0003_ï¿½ï¿½T_x0015_Wï¿½Rï¿½ï¿½{_x0010_ï¿½ï¿½ï¿½_x0001_:ï¿½_x0001__x0013_ï¿½_x001e__x0014_ï¿½I&gt;_x001a_x!ï¿½ï¿½D]ï¿½Ï„\ï¿½Fqï¿½m&amp;Ãªi_x0017_ï¿½.M_x001b_ï¿½ï¿½ï¿½ï¿½ï¿½Qï¿½$_x0002_ï¿½]=+_x001c_ï¿½ï¿½ï¿½zï¿½Î_x000b_ï¿½ïˆ´ï¿½ï¿½Vï¿½Fï¿½.ï¿½ï¿½_x0013_eâ²eï¿½eGï¿½&gt;ï¿½2@_x0017_ï¿½ï¿½-ï¿½ï¿½9_x0005_ï¿½_x0006_ï¿½Åˆ%ï¿½%ï¿½ï¿½Y_x0017_ï¿½WJoï¿½Kï¿½ï¿½ï¿½ï¿½_x001a_d_x001c_ï¿½Vc#%^ï¿½}v_x001d_{?3ï¿½ï¿½Pï¿½*ï¿½ï¿½-xLbï¿½ï¿½ï¿½ï¿½Fß–Yï¿½y_x000f_ï¿½ï¿½bï¿½ï¿½_x001b_!ï¿½4ï¿½xï¿½ï¿½|uÏ¨_x0015_ï¿½Uï¿½_x0016_fï¿½ï¿½ï¿½_x0018_ _x001c__x001d_ÐŠJeï¿½C-_x0018_;wï¿½ï¿½Jï¿½ï¿½ï¿½__x0005_ï¿½o|ï¿½ï¿½oÕ†_x0007_B2eï¿½ï¿½ï¿½ï¿½Sï¿½_x0016_ï¿½=ï¿½{ï¿½95cï¿½ï¿½ï¿½</t>
  </si>
  <si>
    <t xml:space="preserve">ï¿½]ï¿½ï¿½?7ï¿½ï¿½ï¿½%ï¿½Zï¿½_x0004_ï¿½ï¿½s_x001e_#ï¿½_x0017_MR7ï¿½T_x000b_ï¿½ï¿½L!fï¿½ï¿½ï¿½ï¿½(2|z{fï¿½ï¿½ï¿½_x0013_tï¿½?|ï¿½ï¿½ï¿½rXï¿½_x0012_ï¿½I_x001e_eï¿½ï¿½</t>
  </si>
  <si>
    <t xml:space="preserve">ï¿½qï¿½ï¿½ï¿½Of_x001a_-ï¿½39"`ï¿½^ï¿½_x000e_iï¿½5_x000e_iï¿½_x001a_}nï¿½_x0013_ï¿½i_x0015_k_x0014_kï¿½_x001e_ï¿½R_x0016__x0003__x001d_ï¿½Û¬Oyï¿½ï¿½5Óœï¿½Ñšï¿½7ï¿½41rï¿½_x000b__x000f_MÐ­_x0012_ï¿½_x0013_}*ï¿½ ï¿½ï¿½Lï¿½ï¿½_x0003_ï¿½r_x000e_oï¿½ï¿½\Z_x0013__x0015_ï¿½ï¿½ï¿½ï¿½hï¿½Q)'ï¿½_x000e_ï¿½ï¿½bï¿½ï¿½ï¿½1`ï¿½ï¿½2ÖƒbRï¿½_x0006_ï¿½nï¿½ï¿½ï¿½Kï¿½=_x0017_v_x001d_Sï¿½ï¿½ï¿½ï¿½Oï¿½ï¿½ï¿½Wï¿½rzÖ‹/_x000e_ï¿½[ï¿½ï¿½ï¿½.ï¿½O?ï¿½](ï¿½Í¡_x0006_ï¿½ï¿½ï¿½ï¿½ï¿½ï¿½kï¿½ï¿½T ï¿½ï¿½ï¿½UÉ¹9ef_ï¿½ï¿½ï¿½_x001f_ï¿½xâ¢§wz_x0019_ï¿½Û¬O/Ó–}_x000b_sÃ¤ï¿½/ï¿½ï¿½ï¿½ï¿½ï¿½7ï¿½u&lt;/Vï¿½ï¿½5#D_x000f_Ö¨ï¿½ï¿½ï¿½ï¿½_x001a_&amp;{Xï¿½)_x001b_!_x001b__x001e_ï¿½ï¿½\_x000b_ï¿½Bï¿½ï¿½ï¿½ï¿½ï¿½_x0015_fï¿½_x001d_`ï¿½ï¿½ï¿½_x0002_O6_ï¿½_x0007_ï¿½GYCï¿½ï¿½ï¿½5#&amp;ï¿½u&lt;ï¿½dï¿½1ï¿½ï¿½]ï¿½ï¿½Dï¿½ï¿½;ï¿½ï¿½ï¿½_x0003_ze~Ð´ï¿½Eï¿½ï¿½ï¿½6Kï¿½F7!ï¿½_x0006_s'ï¿½Vï¿½RAï¿½ï¿½wÕ^dï¿½_x0010_ï¿½ï¿½ï¿½ï¿½ï¿½_x001d_ï¿½ï¿½=3_x001d_ï¿½.ï¿½I_x0006_Ü¯ï¿½ï¿½n6_x001b_ï¿½ï¿½5M_x0004_ï¿½?ï¿½Sï¿½ï¿½ %ï¿½ï¿½ï¿½ï¿½Mr_x000f__x0007_&lt;ï¿½=_x001c_ï¿½ ï¿½pï¿½ï¿½ï¿½ï¿½_x0011__x000f_ï¿½=_x001c_ï¿½ ï¿½pï¿½ï¿½f_x000f_G8ï¿½=_x001c_ï¿½ï¿½ï¿½_x0001__x000f_r_x000f__x0007_8hï¿½pï¿½ï¿½ï¿½ï¿½_x0011__x000f_ï¿½=_x001c_ï¿½ ï¿½pï¿½ï¿½f_x000f_G8ï¿½=_x001c_ï¿½ï¿½ï¿½_x0001__x000f_r_x000f__x0007_8hï¿½pï¿½ï¿½ï¿½ï¿½_x0011__x000f_ï¿½=_x001c_ï¿½ ï¿½pï¿½ï¿½f_x000f_G8ï¿½=_x001c_ï¿½ï¿½ï¿½_x0001__x000f_r_x000f__x0007_8hï¿½pï¿½ï¿½ï¿½ï¿½_x0011__x000f_ï¿½=_x001c_ï¿½ ï¿½pï¿½ï¿½f_x000f_G8_x001a_Ý£ï¿½ï¿½{jï¿½_x001a_ï¿½_x001a_ï¿½Õ²ï¿½MO_x001b_ï¿½ï¿½?qï¿½ï¿½ï¿½_x0006_ï¿½ï¿½ï¿½Uï¿½Vï¿½ï¿½ï¿½</t>
  </si>
  <si>
    <t xml:space="preserve">yï¿½ï¿½ï¿½_x0010_ï¿½ï¿½ï¿½)}$wï¿½ï¿½ï¿½ï¿½Sf_x0004__x001d_Ü¸ï¿½;'5ï¿½q_x001f_ï¿½læ†œï¿½ï¿½ï¿½^ï¿½ï¿½ï¿½g*ï¿½}ï¿½ï¿½ï¿½Nï¿½</t>
  </si>
  <si>
    <t xml:space="preserve">ï¿½_x0006_ï¿½-ï¿½_vï¿½Wï¿½ï¿½ï¿½</t>
  </si>
  <si>
    <t xml:space="preserve">?=@Vï¿½/_x000e_ï¿½6ï¿½Ü¸ï¿½ï¿½ï¿½ï¿½_x0002_ï¿½"ï¿½kï¿½"ï¿½ï¿½&lt;Uï¿½Vï¿½Uï¿½ï¿½ï¿½ï¿½ï¿½ï¿½ï¿½|CHï¿½.ï¿½Pï¿½X%</t>
  </si>
  <si>
    <t xml:space="preserve">_x000b_.ï¿½+_x001b_ï¿½ï¿½ï¿½ï¿½Tï¿½!uxeï¿½_x0005_Qï¿½ï¿½ ï¿½ï¿½ï¿½_x001b_;ï¿½</t>
  </si>
  <si>
    <t xml:space="preserve">ï¿½ï¿½:boSdRï¿½vÙ‚ï¿½g5ï¿½ï¿½S&gt;_x000c__x001a_"ï¿½Rï¿½$_x001f_rï¿½{ï¿½|ï¿½ï¿½	ï¿½ï¿½ï¿½_x0004_!ï¿½ï¿½_x001d_ï¿½+ï¿½sLUï¿½ï¿½0ï¿½:_x0011_nXï¿½ï¿½Zï¿½z]njYï¿½ï¿½_x001c_ï¿½_x0013_+(joï¿½ï¿½ï¿½_x001f_ï¿½ï¿½ï¿½_x001d__x000e_ï¿½ï¿½_x0015__x0019_zgï¿½ï¿½Otï¿½Hï¿½7|ï¿½bï¿½ï¿½Tï¿½_x000f_ï¿½_x000f_#ï¿½+{ï¿½ï¿½ï¿½u_x0005_ï¿½R^U]ï¿½ï¿½C5ï¿½ï¿½ï¿½nÕ¼+ï¿½ï¿½U;ï¿½ï¿½gï¿½ï¿½^ï¿½ï¿½ï¿½{SÃ¿ï¿½U_x000f_ï¿½ï¿½wï¿½ï¿½ï¿½Oe(Þ‡ï¿½QK{g*_x001e_ï¿½[ï¿½?w@ï¿½ï¿½ï¿½ï¿½ï¿½#ï¿½Sï¿½}`ï¿½qÙ´ï¿½ï¿½}RTï¿½)_x0011_7|ï¿½ï¿½Gï¿½ï¿½ï¿½y_x001d_ï¿½uï¿½ï¿½ï¿½^ï¿½ï¿½eï¿½ï¿½|ï¿½&gt;Ç«ï¿½ï¿½~6ï¿½_x0017_ï¿½C~ï¿½ï¿½%ï¿½ï¿½ï¿½[ï¿½!ï¿½ï¿½_x0017_Ê·ï¿½bï¿½eï¿½ï¿½TM-wï¿½Qï¿½</t>
  </si>
  <si>
    <t xml:space="preserve">ï¿½ï¿½ï¿½ï¿½ï¿½e_x000b_ï¹’2ï¿½&amp;~KÆ³Oï¿½1}ï¿½ï¿½|Ó‚ï¿½ï¿½ï¿½!ï¿½pKï¿½ï¿½ï¿½Yï¿½_x001b_~ï¿½Dï¿½ï¿½	ï¿½ï¿½hï¿½ï¿½6ï¿½`_x0018_ï¿½_x001a__x001f_Zï¿½k_x001c_R_x0006_ï¿½lï¿½!]ï¿½Vï¿½P&lt;ï¿½ï¿½ï¿½ï¿½_ï¿½ï¿½ï¿½ï¿½kpï¿½fqUfUï¿½ï¿½KUï¿½ï¿½~uï¿½ï¿½|Sï¿½Oï¿½ï¿½Oï¿½	'ï¿½_x0014_ï¿½ï¿½7ï¿½ï¿½ï¿½uï¿½ï¿½1ï¿½wl-ï¿½_x0017_ï¿½ï¿½_x0016_ï¿½ï¿½|ï¿½ï¿½xÄ™2ï¿½	ï¿½|ï¿½ï¿½Lï¿½cï¿½ï¿½uï¿½ï¿½_x001f_ï¿½#ï¿½aï¿½ï¿½ï¿½ï¿½_x000f_ï¿½ï¿½3ï¿½ï¿½Kï¿½ï¿½Uï¿½+w?Rï¿½/~rï¿½Rï¿½/ï¿½aï¿½{ï¿½Ð‡4ï¿½#ï¿½.Qï¿½ï¿½ï¿½8"ï¿½ï¿½ï¿½ï¿½ï¿½</t>
  </si>
  <si>
    <t xml:space="preserve">?ï¿½ï¿½Wï¿½ï¿½H</t>
  </si>
  <si>
    <t xml:space="preserve">ï¿½Hï¿½u)ï¿½ï¿½	ï¿½ï¿½MoTï¿½ï¿½e=ï¿½4ï¿½D&gt;ï¿½_x000e_ï¿½N_x001e_ï¿½ï¿½&gt;ï¿½=J9=ï¿½ï¿½ï¿½_x000f_ï¿½ï¿½:_x0011_ï¿½ï¿½Å¸Cï¿½pï¿½Jï¿½ï¿½ï¿½Õ¼ï¿½ï¿½ï¿½_x001b_ï¿½ï¿½_x001b_^ï¿½ï¿½~Ó¬#ï¿½Wï¿½{"hï¿½v~Tï¿½ï¿½;+ï¿½~tkkï¿½ï¿½ï¿½ï¿½%e_x0005_74ï¿½ï¿½Oï¿½ï¿½)vï¿½ï¿½ï¿½ï¿½ï¿½Üï¿½ï¿½ï¿½É€ï¿½ï¿½+ï¿½{U+ï¿½ï¿½ï¿½ï¿½S_x0003_ï¿½Ê ï¿½ï¿½"ï¿½ï¿½ï¿½ï¿½EÞ«ï¿½aï¿½ï¿½ï¿½ï¿½ï¿½ï¿½s_x0016_ï¿½sÅ‹ï¿½_x001c_ï¿½&gt;Ü³85ï¿½sï¿½n1~ï¿½_x001e_5ï¿½ï¿½ï¿½=_x001e_/ï¿½ï¿½_x0018__x0017_ï¿½Ó¬_x001b__x0010_+ï¿½ï¿½ï¿½ï¿½ï¿½_x0008_ï¿½ï¿½ï¿½ï¿½Yï¿½ï¿½_x001a_ï¿½_x000e_Xï¿½25kyï¿½ï¿½ï¿½_x000b_ctc'ï¿½}OGï¿½ï¿½ï¿½ï¿½ï¿½ï¿½ï¿½ï¿½|ï¿½ï¿½ï¿½?&lt;4ï¿½: ï¿½_x001d_ï¿½ï¿½Ã‘ï¿½|Rï¿½Dï¿½ï¿½ï¿½Gï¿½ï¿½ï¿½_x0016_ï¿½ï¿½ï¿½ï¿½ï¿½ï¿½3ï¿½%Q[5kï¿½ï¿½=t</t>
  </si>
  <si>
    <t xml:space="preserve">_x0011_ï¿½4ï¿½ï¿½_x0015_Uï¿½ï¿½ï¿½dï¿½ï¿½ï¿½@_x001c_$My2hï¿½F_x0018_ï¿½ï¿½_x0001_Qï¿½iï¿½_x0011_pcï¿½ï¿½-ï¿½_x0007_Tï¿½ï¿½-ï¿½ï¿½Qï¿½~\uï¿½_x001c_ï¿½'hï¿½ï¿½&gt;ï¿½_x0013_ï¿½ï¿½_x001f_Xï¿½</t>
  </si>
  <si>
    <t xml:space="preserve">hï¿½ï¿½ï¿½ï¿½ï¿½_x000e_KaÈ¤K5)&gt;ï¿½ï¿½7ï¿½ï¿½ï¿½ï¿½ï¿½</t>
  </si>
  <si>
    <t xml:space="preserve">xï¿½`ï¿½ï¿½_x0005_ï¿½Rï¿½_x0007_íŒï¿½ï¿½ï¿½ï¿½_x000c_vOï¿½Zï¿½ï¿½ï¿½ï¿½Oï¿½ï¿½ï¿½ï¿½nï¿½ï¿½</t>
  </si>
  <si>
    <t xml:space="preserve">[_x0002_tï¿½ï¿½ï¿½ï¿½ï¿½6ï¿½_x0007_ï¿½_x0004_ï¿½_x001c_~rÚ¶ï¿½_x0019_ï¿½T=ï¿½_x0007_ï¿½_x0005_ï¿½b_x0014_ï¿½2ï¿½7ï¿½Kkï¿½ï¿½ï¿½_x0016_5ï¿½ï¿½ï¿½ï¿½ï¿½ï¿½bJw_x001d__x0001_ï¿½ï¿½ï¿½ï¿½ï¿½ï¿½ï¿½ï¿½_x000f_Ñï¿½Mï¿½ï¿½0.pgï¿½ï¿½ï¿½ï¿½M+ï¿½_x0001_!_x001f_^_x000f_ï¿½]_x0016_Eï¿½ï¿½_x0017_?_x0010_ï¿½ï¿½fã½ºTuï¿½GQï¿½bï¿½Fï¿½)ï¿½ï¿½_x001d_ï¿½Éµ^ï¿½IR]ï¿½xï¿½ï¿½ï¿½ï¿½@ï¿½ï¿½%ï¿½ï¿½ï¿½ï¿½~z`ï¿½ï¿½~_x0017_Ý®ï¿½ï¿½?ï¿½{B={cï¿½8ï¿½SÛ·Gï¿½ï¿½ï¿½orÊ§ï¿½iï¿½ï¿½E_x0006_Oï¿½Ã£ï¿½cï¿½ï¿½Ue]ï¿½_x000b_ï¿½aï¿½_x0002_ï¿½Â»</t>
  </si>
  <si>
    <t xml:space="preserve">_x000f_$_x001c_8.Qwxxï¿½ï¿½ï¿½M]ï¿½iï¿½_x0018_lVï¿½_6ï¿½1ï¿½ï¿½MIï¿½_x0002_fï¿½#ï¿½ï¿½7_x001b_ï¿½Kï¿½^NY_x0013_ï¿½eï¿½ago+x&amp;/ßuXï¿½_x0011__x0013_bzï¿½ï¿½ï¿½ï¿½rï¿½FQï¿½ï¿½Bxï¿½"mï¿½ï¿½'rï¿½nYï¿½ï¿½H=ï¿½_x001f_ï¿½_x001d_~ï¿½ï¿½ï¿½ï¿½&amp;q)oOï¿½_x0015_ï¿½ï¿½Fï¿½/cv_x0014_ï¿½=e6&lt;!ï¿½ï¿½ï¿½ï¿½ï¿½ï¿½</t>
  </si>
  <si>
    <t xml:space="preserve">_x000e_ï¿½%C={_x000b_Ü/{sï¿½tï¿½1ï¿½.ï¿½ï¿½ï¿½_x0018_mï¿½ï¿½_x001e_ï¿½_x0013_ï¿½ï¿½Xxï¿½|ï¿½oï¿½QåŒ¿ï¿½(_ï¿½ï¿½;jï¿½WmP_ï¿½ï¿½+ï¿½â§Ž_x0006_z\?)tsï¿½ï¿½ï¿½vs_x0018_dOï¿½ï¿½^ï¿½ï¿½U_x0017_uDï¿½Rjï¿½`ï¿½ï¿½ï¿½3_x0017_Sï¿½P{ï¿½ï¿½_x000b_ï¿½ï¿½a	{Vï¿½_x001f_ï¿½ï¿½Æ¿ï¿½~ï¿½+2</t>
  </si>
  <si>
    <t xml:space="preserve">ï¿½ï¿½z_x000c_I^ï¿½sï¿½]ï¿½iï¿½</t>
  </si>
  <si>
    <t xml:space="preserve">ï¿½ï¿½ï¿½A	ï¿½_x0004_ï¿½ï¿½_x001e_M_x0008_ï¿½ï¿½ï¿½</t>
  </si>
  <si>
    <t xml:space="preserve">_x000f_xï¿½()ï¿½`ï¿½bï¿½ï¿½ï¿½_x0005_ï¿½ï¿½)ï¿½JaJ_x0017_ï¿½ï¿½ï¿½Ñ­ï¿½O?eï¿½_x001f__x0010_</t>
  </si>
  <si>
    <t xml:space="preserve">Oï¿½Hgï¿½`Lvï¿½Æ_x0016_ï¿½&gt;)_x0012_ï¿½6$W_x001c_ï¿½ï¿½'ï¿½_x0005_ï¿½K_x0015_ï¿½ï¿½_x001f_.ï¿½ï¿½ï¿½}ï¿½ï¿½ï¿½ï¿½ï¿½ï¿½ï¿½ï¿½)ï¿½ï¿½./[&lt;'ï¿½_x001e_ï¿½ï¿½_x001e_ï¿½ï¿½+`_x0005_ï¿½ï¿½`_x0002_|ï¿½Fï¿½_x001b_ï¿½ï¿½ï¿½ï¿½ï¿½_x001c_ï¿½e&lt;ï¿½ï¿½X*-/^ï¿½)ï¿½nï¿½ï¿½T$ï¿½2ï¿½cHaLï¿½fï¿½Zxï¿½ï¿½ï¿½W6ï¿½ï¿½Wï¿½ï¿½-ï¿½(=ï¿½1XT</t>
  </si>
  <si>
    <t xml:space="preserve">Xï¿½ï¿½Kï¿½z8ï¿½Åªï¿½Ò†ï¿½ï¿½Pï¿½Þ¸Xï¿½*1d_x0015_ï¿½ï¿½}D_x001f_=ï¿½_x0019_ï¿½ï¿½ï¿½&lt;oMï¿½ï¿½Rï¿½ï¿½ï¿½W^nXï¿½%ï¿½ï¿½ï¿½Mwï¿½|(ï¿½5ï¿½^ï¿½ì™±ï¿½Ð¼ï¿½ï¿½'2aï¿½Nï¿½_x0016_/ï¿½Vï¿½ï¿½ï¿½|ï¿½|Ü©_x000c_xï¿½Æ¯ê¸©_x0004__x001e_*ï¿½ï¿½LÊœï¿½ï¿½ï¿½Rï¿½\~_x0005_n=ï¿½ï¿½ï¿½1ï¿½Vï¿½(xî«¾ï¿½Ë¢ï¿½ï¿½ï¿½_x001b_ï¿½ï¿½ï¿½ï¿½ï¿½ï¿½{_x0002_ï¿½_x000f__x0013_ï¿½ï¿½kï¿½xï¿½[Fdï¿½8yï¿½ï¿½_x000b_ï¿½_x0017_WIï¿½__x0002_fï¿½~Þ¬_ï¿½aï¿½ï¿½ï¿½ï¿½</t>
  </si>
  <si>
    <t xml:space="preserve">ï¿½ï¿½Ã‰ï¿½/ï¿½ï¿½n_x001a_&lt;ï¿½_x0005_</t>
  </si>
  <si>
    <t xml:space="preserve">ï¿½ï¿½_ï¿½_x000f_Lvï¿½ï¿½gï¿½Txc{ï¿½ï¿½n_ï¿½Õ¡aï¿½?ï¿½$ï¿½o&gt;&gt;eï¿½ï¿½`ï¿½Lï¿½ï¿½.ï¿½ï¿½ï¿½IJï¿½ï¿½ï¿½ï¿½ï¿½ï¿½^|egï¿½ï¿½ï¿½ï¿½ï¿½_x0015__x0019_sï¿½ï¿½dï¿½_x0013__x0013_zGVÞ–ï¿½_x0005_ï¿½ï¿½_x0015_+ï¿½ï¿½ï¿½Uï¿½1nï¿½{ï¿½ï¿½vï¿½Bï¿½H4'&amp;ï¿½_x0015_ï¿½ï¿½Ìˆï¿½GO{ï¿½-ï¿½ï¿½e_;ï¿½ï¿½[ï¿½/&lt;l_x0018__x000e_ï¿½Cï¿½ZRï¿½Wï¿½:Lï¿½ï¿½_x0016_ï¿½_x001b__x0019__x001b_^+ï¿½*_x001d_ï¿½0ï¿½{ï¿½c5ï¿½~gï¿½ï¿½~ï¿½Xï¿½ï¿½{ï¿½ï¿½Mï¿½+ï¿½ï¿½gC2ï¿½_x001e_6Ì†y@ï¿½ï¿½_x001d_ï¿½ï¿½"ï¿½ë•™ï¿½Jï¿½	ï¿½{|ï¿½Û¾ï¿½lï¿½Ë³</t>
  </si>
  <si>
    <t xml:space="preserve">ï¿½ï¿½=_x001f_ï¿½[ï¿½3Tï¿½)*)=ï¿½ï¿½:ï¿½4ï¿½ï¿½fï¿½_x0003_ï¿½Cï¿½DÝŠ</t>
  </si>
  <si>
    <t xml:space="preserve">}eLï¿½UqÄ¾ï¿½-mï¿½_x0018_ï¿½:ï¿½(&amp;ecCDlxï¿½oï¿½:ï¿½ï¿½ï¿½ï¿½vï¿½ï¿½ï¿½Lï¿½8Lï¿½ï¿½]3oL}Rï¿½Ä±ï¿½ï¿½9ï¿½ï¿½ï¿½ï¿½ï¿½;#ï¿½rï¿½_x0001_\cjï¿½~ï¿½IVï¿½eï¿½	ï¿½ï¿½ï¿½ï¿½ï¿½bï¿½6ï¿½Fï¿½ï¿½ï¿½ï¿½ï¿½ï¿½ï¿½ï¿½ï¿½ï¿½$w×Œ_x000e_ï¿½_x0014_ï¿½5_x0001_3{Èœï¿½ï¿½ryuaï¿½ï¿½ï¿½_x001b_ï¿½:{ï¿½ï¿½ï¿½ï¿½ï¿½ï¿½ï¿½vï¿½W.-? -Oï¿½(n29gï¿½ï¿½YXW$ï¿½ï¿½Vï¿½Å—ï¿½|ï¿½ï¿½EÃ´ï¿½xï¿½ï¿½_ï¿½ï¿½.O|ï¿½eï¿½ï¿½_x0016_L;ï¿½_x0019__x001c_ï¿½Íï¿½ï¿½_x000c_-ï¿½s2gï¿½ë²·ï¿½_x0008_ï¿½_x0008_ï¿½=Nï¿½ï¿½ï¿½è„‚ï¿½ï¿½Lï¿½t]_x0015_ï¿½ï¿½ï¿½ï¿½3ï¿½ï¿½ï¿½ï¿½%8È°xï¿½pÞ—ï¿½ï¿½:Vï¿½ï¿½ï¿½Ï—}5Gï¿½ï¿½gÍ¦ï¿½B</t>
  </si>
  <si>
    <t xml:space="preserve">_x0005_Oï¿½ï¿½_x0016_$5ï¿½&lt;Fï¿½ï¿½6ï¿½`Oï¿½ï¿½_x001e_'vmqï¿½\Pï¿½åž¸ï¿½^Ìº&gt;ï¿½qï¿½ï¿½Nï¿½;ï¿½É¬zï¿½ï¿½ï¿½_x001f_ï¿½ï¿½tï¿½r`ï¿½_x0014_ï¿½=ï¿½_x0017_gï¿½}lï¿½ï¿½ï¿½;Ç¿Kï¿½E"Å’Iï¿½ï¿½ï¿½bï¿½Vï¿½n&gt;ï¿½hï¿½ï¿½ï¿½_x0013_^zG _x0018_(ï¿½)y_x0004_ï¿½0ï¿½Ù»:</t>
  </si>
  <si>
    <t xml:space="preserve">ï¿½*ï¿½Rï¿½ï¿½Qï¿½ï¿½ï¿½ï¿½ï¿½ï¿½;ï¿½Dï¿½</t>
  </si>
  <si>
    <t xml:space="preserve">ï¿½_x0013_ï¿½rGï¿½9ï¿½îƒƒ=ae4fÏ³34ï¿½ï¿½Ä°ÍŽï¿½ï¿½ï¿½zï¿½yØž_x0002_ï¿½uaï¿½ï¿½ï¿½ï¿½u;ï¿½ï¿½</t>
  </si>
  <si>
    <t xml:space="preserve">lemï¿½ï¿½ï¿½nï¿½ï¿½ï¿½ï¿½mGï¿½&lt;ï¿½%_x0011_Vï¿½nï¿½ï¿½a+ï¿½N4?ï¿½ï¿½_x0008_ï¿½ï¿½Ú†}{wYï¿½3ï¿½cï¿½ï¿½ï¿½ï¿½p'ï¿½ï¿½Ú§ï¿½ï¿½Lï¿½_x000e__x001d_ï¿½</t>
  </si>
  <si>
    <t xml:space="preserve">ï¿½%']ï¿½mxÇ”ï¿½@ï¿½^_x001f_ï¿½ï¿½Mï¿½ï¿½3_x001c_6/ï¿½ï¿½ï¿½w_x0019_Mï¿½Oï¿½`Mï¿½ï¿½%ï¿½ï¿½-ï¿½	*_x0004_ï¿½ï¿½ï¿½ï¿½uï¿½ï¿½_x0019__x0019_ï¿½)ï¿½ï¿½_x0007__x0010_4ï¿½ï¿½v_x0012__x0002_ï¿½!@_x0008__x0010__x0002_ï¿½!@_x0008__x0010__x0002_ï¿½!@_x0008__x0010__x0002_ï¿½!@_x0008_ï¿½_x001a__x0002_	ï¿½ï¿½_x001b_ï¿½ï¿½?_x0002_ï¿½ï¿½%t5!@_x0008__x0010__x0002_ï¿½!@_x0008__x0010__x0002_ï¿½!@_x0008__x0010__x0002_ï¿½ï¿½-"ï¿½ï¿½ï¿½ï¿½~_x0010_ ï¿½ï¿½pï¿½ï¿½Bï¿½_x0013__x0002_ï¿½!@_x0008_8_x0015__x0002_=ï¿½Ñ‚_x0002__x0001_vï¿½</t>
  </si>
  <si>
    <t xml:space="preserve">-ï¿½_x0010_ï¿½w0-ï¿½Gï¿½ï¿½{ï¿½96Y_x000c__x0008_$@ï¿½ï¿½J_x000b_ï¿½_x0011_`ï¿½P_x0012_ï¿½ï¿½_x0011_"Ð•ï¿½ï¿½ï¿½_x000c_d_x0008_ tm2_x0019_ï¿½^\ï¿½|_x001b_-ï¿½G`ï¿½ï¿½eï¿½ï¿½_x0018__x0011__x0018_&lt;ï¿½ï¿½Ï·ï¿½_x000f_ï¿½_x0011_ï¿½ï¿½s</t>
  </si>
  <si>
    <t xml:space="preserve">ï¿½_x0018_ï¿½-Xï¿½ï¿½ï¿½ï¿½ï¿½</t>
  </si>
  <si>
    <t xml:space="preserve">_x0004__x0004_ï¿½ï¿½ï¿½FIï¿½ï¿½ï¿½ï¿½ï¿½_x0018__x0010_ï¿½ï¿½oWZï¿½ï¿½ï¿½u.ï¿½_x001c_ï¿½sï¿½ï¿½_x0010_ï¿½ï¿½CN%&amp;_x0004__x0006_ï¿½ï¿½@ï¿½ï¿½{ï¿½^=ï¿½_x0016_ï¿½# ï¿½ï¿½6ï¿½o_x0014_ï¿½6ï¿½ï¿½_x0004_+Ã©Äƒï¿½o_x001c__x0004_ï¿½ï¿½ï¿½Ò®ï¿½_x000f_^dï¿½Ä‰ï¿½ï¿½&amp;ï¿½ï¿½ï¿½ï¿½Û¶qï¿½ï¿½_x000f_-ï¿½Gï¿½:ï¿½_x000b_Hï¿½ 8ï¿½ï¿½)~c_x0008_ï¿½_x0012__x000b_ï¿½Iï¿½7ï¿½ï¿½_x0004_Ëwï¿½ï¿½ï¿½_x0008_Xï¿½Z ï¿½Jï¿½_x001b__x0007_ï¿½Ic_x0008_ï¿½6_x001b_-_x000c_'ï¿½ï¿½ï¿½ï¿½ï¿½ï¿½ï¿½o_x001f_ï¿½ï¿½;_x0002_\ï¿½ï¿½ï¿½ï¿½ï¿½ï¿½ï¿½ï¿½Mï¿½ï¿½c_x0004_</t>
  </si>
  <si>
    <t xml:space="preserve">_x0004_'ï¿½ï¿½ï¿½ï¿½L'4ï¿½9ï¿½ï¿½'_x0019__x0008_ï¿½Ò²tï¿½ï¿½7_x000e_ï¿½ï¿½ï¿½ï¿½qï¿½nï¿½4_x000b_ï¿½Iã ·ï¿½ï¿½ï¿½ï¿½ï¿½</t>
  </si>
  <si>
    <t xml:space="preserve">ï¿½ï¿½oï¿½#ï¿½7ï¿½ï¿½]ï¿½ï¿½ï¿½i_x0017_ï¿½_x0010_ï¿½X_x0008_Nï¿½_x001b_	ï¿½)ï¿½ï¿½Iï¿½sï¿½ï¿½ï¿½Hï¿½Mï¿½ï¿½o!ï¿½ï¿½ï¿½X_x0018_Nï¿½_x001b_	ï¿½ï¿½ï¿½?ï¿½{ï¿½ï¿½ï¿½Û‡_x000b_ï¿½ï¿½ï¿½ï¿½ApNï¿½|Ú§ï¿½&lt;Aï¿½Bpï¿½ï¿½8ï¿½Mï¿½oLï¿½ï¿½ï¿½XXï¿½ï¿½Iï¿½ï¿½'ï¿½ï¿½ï¿½fï¿½ï¿½ï¿½\_x001f_ï¿½_x0006_=ï¿½ï¿½)+Nï¿½_x001b__x0007_ï¿½9+9ï¿½ï¿½ï¿½ï¿½@ï¿½uf_x0004_$ï¿½ï¿½9ï¿½Ç±Aï¿½#Rï¿½\ï¿½ï¿½ï¿½7_x000e_vo#ï¿½Ý™ï¿½ï¿½_x001f_ï»…ï¿½ï¿½Fï¿½oï¿½ï¿½zï¿½_x000b_ï¿½ï¿½ï¿½ï¿½ApNï¿½ï¿½P@WtB_x0004_Hï¿½ï¿½5g%=ï¿½ï¿½S{r_x001e_@_x001b_&lt;Fï¿½ï¿½w'_x000c_Â·ï¿½eï¿½ï¿½&lt;&amp;ssï¿½Qï¿½ï¿½ï¿½ï¿½ï¿½ï¿½_x0005_ï¿½ï¿½_x0005__x0002_&lt;  ï¿½ï¿½vï¿½ï¿½ï¿½@ï¿½v_x0016__x0004_$ï¿½ï¿½yAÛ–_x001b_Aï¿½oï¿½ï¿½ï¿½ï¿½_x001e_Bgvb_x0004_Hwï¿½ï¿½ï¿½:ï¿½$ï¿½Ý‰ï¿½ï¿½gï¿½nï¿½ï¿½ï¿½|4ï¿½_x0011_ï¿½ï¿½[@ï¿½_ï¿½3\ï¿½ï¿½pï¿½ï¿½uï¿½_x0003_ï¿½ï¿½ï¿½_x0008_ï¿½ï¿½ï¿½$ï¿½ï¿½.Sï¿½_x001b_ï¿½ï¿½ï¿½ï¿½_x0015_ï¿½ï¿½k;_x000b__x0002_ï¿½ï¿½ï¿½&lt;ï¿½rï¿½Hw_x0016_fï¿½R?mï¿½_x001b_S_x001e__x0018_ï¿½ï¿½ï¿½ï¿½[ï¿½6ï¿½ï¿½_x001a_Nï¿½ï¿½rï¿½ï¿½ï¿½_x0011__x0001_	ï¿½ï¿½ï¿½ï¿½ï¿½Vï¿½'ï¿½qï¿½ï¿½Vr_x001f_ï¿½Æ¹_x0011_ ï¿½ï¿½aï¿½ï¿½ï¿½Dï¿½Û¹ï¿½ï¿½ê½³ï¿½oï¿½gï¿½Bï¿½ß­N ç®ï¿½ï¿½m_x0017_2ï¿½f'Bï¿½ï¿½ï¿½sï¿½ï¿½{Gï¿½oï¿½ï¿½Û³ï¿½=ï¿½*tB_x0004_H;Qpmï¿½ï¿½ï¿½ï¿½vB_x0012_ï¿½eï¿½lï¿½_x001b_kN_x0018_ï¿½Ý¤ï¿½Û’KNX7ï¿½ï¿½]ï¿½!xP_x0013__x001d_ï¿½ï¿½ï¿½ï¿½ï¿½_x0013_ï¿½ï¿½-ï¿½Dï¿½oï¿½ï¿½ï¿½-}ï¿½ï¿½v_x001a__x0004_HwtHmï¿½ï¿½I;</t>
  </si>
  <si>
    <t xml:space="preserve">ï¿½Ú§#6ï¿½Mï¿½aï¿½#@ï¿½ï¿½}Xï¿½4ï¿½pï¿½ï¿½}ï¿½_x0008_ï¿½ï¿½A_x0008_ï¿½ï¿½v_x001a_ï¿½OG(ï¿½ï¿½S{ï¿½ï¿½{Q+_x001d_ï¿½ï¿½ï¿½_x000e_</t>
  </si>
  <si>
    <t xml:space="preserve">ï¿½_x001d_ï¿½</t>
  </si>
  <si>
    <t xml:space="preserve">ï¿½ï¿½ï¿½[ï¿½ï¿½nï¿½ß˜ï¿½ï¿½Xm%ï¿½ï¿½ï¿½_x0004_ï¿½ï¿½_x0006_9ï¿½ï¿½ï¿½A_x0001_ï¿½ï¿½mO_x0004_$ï¿½ï¿½;ï¿½oï¿½ï¿½:ï¿½qï¿½ï¿½vw4jï¿½#_x0010_ ï¿½Ýžï¿½ï¿½ï¿½"ï¿½ï¿½_x0011_</t>
  </si>
  <si>
    <t xml:space="preserve">ï¿½ï¿½6mï¿½ï¿½ï¿½ï¿½_ï¿½ï¿½ï¿½w_x0007_Rï¿½#ï¿½ï¿½ï¿½wÇ‡_x0016_ï¿½A; @ï¿½ï¿½#XÖmRï¿½_x001b_ï¿½ï¿½ï¿½ï¿½@ï¿½ï¿½ï¿½ï¿½</t>
  </si>
  <si>
    <t xml:space="preserve">_x0001_ï¿½ï¿½ï¿½_x0010_4ï¿½ï¿½	ï¿½ï¿½ï¿½F-ï¿½hÈ¦ï¿½ï¿½ï¿½1ï¿½Mï¿½ï¿½9Xï¿½nï¿½ï¿½ï¿½ï¿½ï¿½_x0013__x0005__x0019_ï¿½J[! !ï¿½ï¿½nï¿½rï¿½ï¿½(ï¿½ï¿½S;ï¿½ï¿½Q/ï¿½_x0018__x0001_ï¿½ï¿½m_x0015_*ï¿½ï¿½^ï¿½ï¿½mL(gï¿½Þ¦ï¿½);ï¿½_x0004_H;_x001b_ï¿½Ú¸?ï¿½ï¿½vï¿½pCï¿½je_x0004_Hï¿½1ï¿½ï¿½ï¿½zï¿½ï¿½ï¿½ßžï¿½ï¿½ÔŸï¿½@ï¿½ï¿½w+_x0007_H'ï¿½ï¿½ï¿½w[ï¿½È‰ï¿½ï¿½oLy`ï¿½ï¿½ï¿½ï¿½vb*ï¿½Eï¿½8ï¿½ï¿½ï¿½ä‡ï¿½ï¿½_x001a__x0008_HHï¿½_x0005_ï¿½ï¿½ï¿½Nï¿½ï¿½ï¿½ï¿½Nï¿½Ôµï¿½Cï¿½ï¿½wkï¿½ï¿½ï¿½S_x0007_ï¿½ï¿½ï¿½ï¿½Nï¿½ï¿½É¦ï¿½ï¿½ï¿½ï¿½%_x000b_Iw</t>
  </si>
  <si>
    <t xml:space="preserve">Rï¿½^'9ï¿½ï¿½yB_x0010_ï¿½ï¿½_x0016__x0010_ ï¿½ï¿½zï¿½ï¿½_x0014_5Qï¿½_x001b_ï¿½ï¿½ï¿½ï¿½_x0014_ï¿½Iï¿½ï¿½E_x0004_Hï¿½B0ì„—ï¿½ï¿½ï¿½Eï¿½tï¿½ï¿½mï¿½_x001b_kN_x0018_ï¿½Ý¤ï¿½;_x001b_?oï¿½ï¿½ï¿½ï¿½vï¿½ï¿½ï¿½ï¿½ï¿½G_x0011_ï¿½ï¿½ï¿½ï¿½Eï¿½tï¿½ï¿½)ï¿½ï¿½Sw6?ï¿½ï¿½ï¿½)_x0004_Hï¿½ï¿½_x0010_Ø¹ï¿½'ï¿½ï¿½ï¿½hï¿½y/ï¿½ï¿½oï¿½_x000e_ï¿½_x001f__x0001_ï¿½ßï¿½ï¿½ï¿½ï¿½ï¿½ï¿½ï¿½aï¿½zï¿½B_x0004_Hï¿½)ï¿½tÞ‹(ï¿½ï¿½S{v^ï¿½ï¿½ï¿½ï¿½_x001c__x0001_ï¿½ï¿½-_x000c_|&lt;9ï¿½ï¿½wË¹ï¿½ï¿½3mï¿½_x001b_S_x001e__x0018_ï¿½ï¿½ï¿½ï¿½yAÚ–_x001b_ï¿½ï¿½oWï¿½_x0004_(2ï¿½f_x0008_HHï¿½ï¿½_x001b_ï¿½8ï¿½ï¿½ï¿½8ï¿½7/ï¿½ï¿½ï¿½ï¿½=_x0004_Hï¿½</t>
  </si>
  <si>
    <t xml:space="preserve">ï¿½ï¿½ï¿½_x0018_ï¿½ï¿½ï¿½c_x0004_ÏŽï¿½ï¿½7ï¿½ï¿½ï¿½d!ï¿½oï¿½ï¿½ï¿½ï¿½ï¿½ï¿½ï¿½7ï¿½B_x0015_Yï¿½_x000c__x0002_ï¿½ï¿½ï¿½_x0011_&lt;;Nï¿½oï¿½ï¿½Û“g~Lï¿½4ï¿½ï¿½ï¿½fï¿½_x001c_ï¿½wï¿½ï¿½nï¿½_x0006_ï¿½ï¿½iï¿½ï¿½XsÂ˜ï¿½&amp;ï¿½ï¿½_&amp;7k_x0019_ï¿½ï¿½]y_x001c_ï¿½ï¿½4+_x0002__x0012_ï¿½ï¿½ï¿½Ò€ï¿½;)ï¿½ï¿½Sï¿½×£ï¿½2;_x0004_H[C_x001b_ï¿½ï¿½ï¿½ï¿½ï¿½ï¿½cØ´ï¿½oï¿½_x000e_ï¿½_x001f__x0001_ï¿½ï¿½_x0018_8mg#ï¿½ï¿½qï¿½/ï¿½Vï¿½ï¿½ï¿½s~_x000c_ï¿½ï¿½ï¿½Æ©ï¿½=187ï¿½Hï¿½_x001b_WH'ï¿½ï¿½ï¿½ï¿½6ï¿½ï¿½)_x000f_ï¿½ï¿½Vï¿½ï¿½ï¿½ï¿½ï¿½ï¿½oW\q_x000c_ï¿½ï¿½_x0012_ï¿½ï¿½ï¿½_x0008_Nï¿½oï¿½ï¿½_x001b_ï¿½ï¿½c5ï¿½ï¿½7ï¿½HNï¿½_x001b__x0019_ï¿½mï¿½ï¿½ï¿½ï¿½_ï¿½ï¿½ï¿½72zsï¿½_x001b_W_x0018_Ck-ï¿½od_x0004_ï¿½ï¿½7Nï¿½ï¿½ï¿½Ï‘ï¿½Kï¿½_x001b_W('ï¿½ï¿½ï¿½ï¿½6ï¿½ï¿½5'ï¿½ï¿½nï¿½ï¿½ï¿½ï¿½ï¿½ï¿½oW\q_x000c_ï¿½ï¿½_x0012_ï¿½ï¿½ï¿½_x0008_Nï¿½oï¿½ï¿½_x001b_ï¿½ï¿½c5ï¿½ï¿½7ï¿½HNï¿½_x001b__x0019_ï¿½mï¿½ï¿½ï¿½ï¿½ï¿½Gï¿½ï¿½72zsï¿½_x001b_W_x0018_Ck-ï¿½od_x0004_ï¿½ï¿½7Nï¿½ï¿½ï¿½Ï‘ï¿½Kï¿½_x001b_W('ï¿½ï¿½ï¿½ï¿½6ï¿½ï¿½)_x000f_ï¿½ï¿½Vï¿½ï¿½ï¿½ï¿½ï¿½ï¿½oW\q_x000c_ï¿½ï¿½_x0012_ï¿½ï¿½ï¿½_x0008_Nï¿½oï¿½ï¿½_x001b_ï¿½ï¿½c5ï¿½ï¿½7ï¿½HNï¿½_x001b__x0019_ï¿½mï¿½ï¿½ï¿½ï¿½_ï¿½ï¿½ï¿½72zsï¿½_x001b_W_x0018_Ck-ï¿½od_x0004_ï¿½ï¿½7Nï¿½ï¿½ï¿½Ï‘ï¿½Kï¿½_x001b_W('ï¿½ï¿½ï¿½ï¿½6ï¿½ï¿½5'ï¿½ï¿½nï¿½ï¿½ï¿½ï¿½ï¿½ï¿½oW\q_x000c_ï¿½ï¿½_x0012_ï¿½ï¿½ï¿½_x0008_Nï¿½oï¿½ï¿½_x001b_ï¿½ï¿½c5ï¿½ï¿½7ï¿½HNï¿½_x001b__x0019_ï¿½mï¿½ï¿½ï¿½ï¿½ï¿½Gï¿½ï¿½72zsï¿½_x001b_W_x0018_Ck-ï¿½od_x0004_ï¿½ï¿½7Nï¿½ï¿½ï¿½Ï‘ï¿½Kï¿½_x001b_W('ï¿½ï¿½ï¿½ï¿½6ï¿½ï¿½)_x000f_ï¿½ï¿½Vï¿½ï¿½ï¿½ï¿½ï¿½ï¿½oW\q_x000c_ï¿½ï¿½_x0012_ï¿½ï¿½ï¿½_x0008_Nï¿½oï¿½ï¿½_x001b_ï¿½ï¿½c5ï¿½ï¿½7ï¿½HNï¿½_x001b__x0019_ï¿½mï¿½ï¿½ï¿½ï¿½_ï¿½ï¿½ï¿½72zsï¿½_x001b_W_x0018_Ck-ï¿½od_x0004_ï¿½ï¿½7Nï¿½ï¿½ï¿½Ï‘ï¿½Kï¿½_x001b_W('ï¿½ï¿½ï¿½ï¿½6ï¿½ï¿½5'ï¿½ï¿½nï¿½ï¿½ï¿½ï¿½ï¿½ï¿½oW\q_x000c_ï¿½ï¿½_x0012_ï¿½ï¿½ï¿½_x0008_Nï¿½oï¿½ï¿½_x001b_ï¿½ï¿½c5ï¿½ï¿½7ï¿½HNï¿½_x001b__x0019_ï¿½mï¿½ï¿½ï¿½ï¿½ï¿½Gï¿½ï¿½72zsï¿½_x001b_W_x0018_Ck-ï¿½od_x0004_ï¿½ï¿½7Nï¿½ï¿½ï¿½Ï‘ï¿½Kï¿½_x001b_W('ï¿½ï¿½ï¿½ï¿½6ï¿½ï¿½)_x000f_ï¿½ï¿½Vï¿½ï¿½ï¿½ï¿½ï¿½ï¿½oW\q_x000c_ï¿½ï¿½_x0012_ï¿½ï¿½ï¿½_x0008_Nï¿½oï¿½ï¿½_x001b_ï¿½ï¿½c5ï¿½ï¿½7ï¿½HNï¿½_x001b__x0019_ï¿½mï¿½ï¿½ï¿½ï¿½_ï¿½ï¿½ï¿½72zsï¿½_x001b_W_x0018_Ck-ï¿½od_x0004_ï¿½ï¿½7Nï¿½ï¿½ï¿½Ï‘ï¿½Kï¿½_x001b_W('ï¿½ï¿½ï¿½ï¿½6ï¿½ï¿½5'ï¿½ï¿½nï¿½ï¿½ï¿½ï¿½ï¿½ï¿½oW\q_x000c_ï¿½ï¿½_x0012_ï¿½ï¿½ï¿½_x0008_Nï¿½oï¿½ï¿½_x001b_ï¿½ï¿½c5ï¿½ï¿½7ï¿½HNï¿½_x001b__x0019_ï¿½mï¿½ï¿½ï¿½ï¿½ï¿½Gï¿½ï¿½72zsï¿½_x001b_W_x0018_Ck-ï¿½od_x0004_ï¿½ï¿½7Nï¿½ï¿½ï¿½Ï‘ï¿½Kï¿½_x001b_W('ï¿½ï¿½ï¿½ï¿½6ï¿½ï¿½)_x000f_ï¿½ï¿½Vï¿½ï¿½ï¿½ï¿½ï¿½ï¿½oW\q_x000c_ï¿½ï¿½_x0012_ï¿½ï¿½ï¿½_x0008_Nï¿½oï¿½ï¿½_x001b_ï¿½ï¿½c5ï¿½ï¿½7ï¿½HNï¿½_x001b__x0019_ï¿½mï¿½ï¿½ï¿½ï¿½_ï¿½ï¿½ï¿½72zsï¿½_x001b_W_x0018_Ck-ï¿½od_x0004_ï¿½ï¿½7Nï¿½ï¿½ï¿½Ï‘ï¿½Kï¿½_x001b_W('ï¿½ï¿½ï¿½ï¿½6ï¿½ï¿½5'ï¿½ï¿½nï¿½ï¿½ï¿½ï¿½ï¿½ï¿½oW\q_x000c_ï¿½ï¿½_x0012_ï¿½ï¿½ï¿½_x0008_Nï¿½oï¿½ï¿½_x001b_ï¿½ï¿½c5ï¿½ï¿½7ï¿½HNï¿½_x001b__x0019_ï¿½mï¿½ï¿½ï¿½ï¿½ï¿½Gï¿½ï¿½72zsï¿½_x001b_W_x0018_Ck-ï¿½od_x0004_ï¿½ï¿½7Nï¿½ï¿½ï¿½Ï‘ï¿½Kï¿½_x001b_W('ï¿½ï¿½ï¿½ï¿½6ï¿½ï¿½)_x000f_ï¿½ï¿½Vï¿½ï¿½ï¿½ï¿½ï¿½ï¿½oW\q_x000c_ï¿½ï¿½_x0012_ï¿½ï¿½ï¿½_x0008_Nï¿½oï¿½ï¿½_x001b_ï¿½ï¿½c5ï¿½ï¿½7ï¿½HNï¿½_x001b__x0019_ï¿½mï¿½ï¿½ï¿½ï¿½_ï¿½ï¿½ï¿½72zsï¿½_x001b_W_x0018_Ck-ï¿½od_x0004_ï¿½ï¿½7Nï¿½ï¿½ï¿½Ï‘ï¿½Kï¿½_x001b_W('ï¿½ï¿½ï¿½ï¿½6ï¿½ï¿½5'ï¿½ï¿½nï¿½ï¿½ï¿½ï¿½ï¿½ï¿½oW\q_x000c_ï¿½ï¿½_x0012_ï¿½ï¿½ï¿½_x0008_Nï¿½oï¿½ï¿½_x001b_ï¿½ï¿½c5ï¿½ï¿½7ï¿½HNï¿½_x001b__x0019_ï¿½mï¿½ï¿½ï¿½ï¿½ï¿½Gï¿½ï¿½72zsï¿½_x001b_W_x0018_Ck-ï¿½od_x0004_ï¿½ï¿½7Nï¿½ï¿½ï¿½Ï‘ï¿½Kï¿½_x001b_W('ï¿½ï¿½ï¿½ï¿½6ï¿½ï¿½)_x000f_ï¿½ï¿½Vï¿½ï¿½ï¿½ï¿½ï¿½ï¿½oW\q_x000c_ï¿½ï¿½_x0012_ï¿½ï¿½ï¿½_x0008_Nï¿½oï¿½ï¿½_x001b_ï¿½ï¿½c5ï¿½ï¿½7ï¿½HNï¿½_x001b__x0019_ï¿½mï¿½ï¿½ï¿½ï¿½_ï¿½ï¿½ï¿½72zsï¿½_x001b_W_x0018_Ck-ï¿½od_x0004_ï¿½ï¿½7Nï¿½ï¿½ï¿½Ï‘ï¿½Kï¿½_x001b_W('ï¿½ï¿½ï¿½ï¿½6ï¿½ï¿½5'ï¿½ï¿½nï¿½ï¿½ï¿½ï¿½ï¿½ï¿½oW\q_x000c_ï¿½ï¿½_x0012_ï¿½ï¿½ï¿½_x0008_Nï¿½oï¿½ï¿½_x001b_ï¿½ï¿½c5ï¿½ï¿½7ï¿½HNï¿½_x001b__x0019_ï¿½mï¿½ï¿½ï¿½ï¿½ï¿½Gï¿½ï¿½72zsï¿½_x001b_W_x0018_Ck-ï¿½od_x0004_ï¿½ï¿½7Nï¿½ï¿½ï¿½Ï‘ï¿½Kï¿½_x001b_W('ï¿½ï¿½ï¿½ï¿½6ï¿½ï¿½)_x000f_ï¿½ï¿½Vï¿½ï¿½ï¿½ï¿½ï¿½ï¿½o_x0001_ï¿½8ï¿½ï¿½Z	ï¿½o\_x0004_ï¿½ï¿½å¿¹ï¿½ï¿½6ï¿½ï¿½@ï¿½ï¿½ï¿½ï¿½ï¿½_x001c_ï¿½ï¿½ï¿½9_vuuï¿½H?&lt;Gï¿½:ï¿½=ï¿½cuxdvoï¿½ï¿½ï¿½uï¿½Ä€ï¿½o_x001c_Dï¿½ï¿½oï¿½ï¿½~xï¿½ï¿½uï¿½Zï¿½_x000c_ï¿½{ï¿½ï¿½_x0012_ï¿½wï¿½uÐ©Äƒ@ï¿½ï¿½ï¿½_x0007_{ï¿½_x000f_ï¿½_x0011_ï¿½Aï¿½ï¿½ï¿½dï¿½</t>
  </si>
  <si>
    <t xml:space="preserve">ï¿½ï¿½Ë–/_ï¿½ï¿½~ï¿½ï¿½ï¿½ï¿½eï¿½ï¿½m^ï¿½i_x000b_ï¿½vZï¿½ï¿½ï¿½ï¿½ï¿½|ï¿½lï¿½_x0010_ï¿½ï¿½ï¿½_x0016__x000c__x0008_ï¿½ï¿½ï¿½|_x001e_ï¿½FWZ_x0010_ ï¿½Ê¥ï¿½X_x001b__x0002_={b_x0008_^dcOÛï¿½_x0016_!@_x0008__x0010__x0002_ï¿½@ï¿½G ï¿½_x0016_</t>
  </si>
  <si>
    <t xml:space="preserve">_x0008_t~g%_x000b__x0008__x0001_Bï¿½_x0010_ _x0004__x0008__x0001_Bï¿½_x0010_ _x0004__x0008__x0001_Bï¿½_x0010_ _x0004__x0008__x0001_Bï¿½_x0010_ _x0004__x0008__x0001_Bï¿½_x0010_ _x0004__x0008__x0001_Bï¿½_x0010_ _x0004__x0008__x0001_Bï¿½_x0010_ _x0004__x0008__x0001_3_x0002_Sï¿½ï¿½ï¿½ï¿½.ï¿½;ï¿½_x0008__x0004_ï¿½._x0002_ï¿½{}_x0004_ï¿½7ï¿½	ï¿½ï¿½Vï¿½ï¿½ï¿½_x0002_ï¿½</t>
  </si>
  <si>
    <t xml:space="preserve">8g</t>
  </si>
  <si>
    <t xml:space="preserve">ï¿½_x0018__x0005_k_x0002_ï¿½/ï¿½ul9$X&amp;ï¿½_x001e__x001f__x0006_ï¿½ï¿½ï¿½]_x0004_pAï¿½ï¿½ï¿½ï¿½gï¿½ï¿½$ï¿½ï¿½_x0016_&lt;_x0008_dï¿½1ï¿½</t>
  </si>
  <si>
    <t xml:space="preserve">_x0005__x0004_hï¿½qï¿½_x0001_ï¿½7ï¿½7._x0004_pYKï¿½ï¿½ï¿½Æ….kï¿½ï¿½4Þ¸_x0010_ï¿½eï¿½ï¿½ï¿½2_x0013_ï¿½`@\ï¿½ï¿½sï¿½ï¿½ï¿½e2jkï¿½ß¸ï¿½ï¿½Æ›ï¿½_x001b__x0017__x0002_ï¿½ï¿½%~ï¿½xï¿½Bï¿½ï¿½ï¿½ï¿½2ï¿½ï¿½~_x0010_  ï¿½ï¿½ï¿½ï¿½ï¿½n_x001a_o_x001a_ol_x0008_à²—ï¿½oï¿½ï¿½_x0016__x0014__x0008_ï¿½i&gt;ï¿½ï¿½nï¿½xkï¿½iï¿½=_x0002__x001a_</t>
  </si>
  <si>
    <t xml:space="preserve">ï¿½mï¿½}_x000b_.ï¿½ï¿½xï¿½ vï¿½ï¿½ï¿½w_x0004_ï¿½7_x0014__x0019_ï¿½_x001b__x0017_ï¿½ï¿½ï¿½ï¿½ï¿½ï¿½ï¿½E_x0006_2_x0004_(~##7ï¿½_x000b_ï¿½[/]0ï¿½_x0016_ï¿½#ï¿½@*ï¿½ï¿½ï¿½ï¿½_x0018_ï¿½ï¿½Xqï¿½_x0019_ï¿½ï¿½ï¿½_x0008_Ì˜ï¿½_x0002_8ï¿½o\_x000c_ï¿½ï¿½Jï¿½_x001f_ï¿½ï¿½B@ ï¿½ï¿½7.r[ï¿½ï¿½ï¿½Br_x000c__x0008_ï¿½â·_x0016_ï¿½#`ï¿½Ë˜ï¿½^ï¿½ï¿½ï¿½ï¿½Fï¿½ï¿½ï¿½ï¿½_x001c_[7ï¿½oï¿½}_x0014__x0008_ï¿½ï¿½Xï¿½ï¿½N_x000b_ï¿½_x0011_Pï¿½ï¿½ï¿½ï¿½o_x0014_ï¿½MF2ï¿½-cï¿½9-x_x0010_0ï¿½ï¿½Br~_x000c__x0008_ï¿½ï¿½6ï¿½ï¿½ï¿½ï¿½ï¿½E_x0016_ï¿½ï¿½ï¿½Y_x000c_Æ›ï¿½7_x0006_r3_x001b_9ï¿½ï¿½ï¿½ï¿½ï¿½_x0008_ï¿½ï¿½ï¿½ï¿½ï¿½7_x0016_ï¿½Fn'ï¿½ï¿½)~c_x0008_ï¿½JKï¿½&amp;ï¿½ï¿½ï¿½ï¿½\ï¿½ï¿½H_x000b_ï¿½_x0011_0ï¿½oï¿½ï¿½ï¿½ï¿½_x0018_ï¿½#ï¿½ï¿½ï¿½7ï¿½ï¿½mï¿½ï¿½_x0012_ï¿½Icï¿½MWï¿½ï¿½ï¿½_x0008_ï¿½_x0003_8ï¿½o</t>
  </si>
  <si>
    <t xml:space="preserve">ï¿½&gt;ï¿½ï¿½ß¶)ï¿½ï¿½xï¿½ï¿½o&lt;ï¿½6[ï¿½ï¿½y/&gt;ï¿½@ï¿½ï¿½ï¿½.Dï¿½ï¿½Hï¿½%ï¿½ï¿½ï¿½`ÝŒiï¿½ï¿½ï¿½_x0011_Ý¦ï¿½ï¿½ï¿½ï¿½%_x000b_I#ï¿½7ï¿½ï¿½</t>
  </si>
  <si>
    <t xml:space="preserve">ï¿½Lï¿½ï¿½ï¿½o_x0008_(-ï¿½ï¿½ï¿½XxNï¿½oDï¿½ï¿½_x001c_ï¿½)ï¿½ï¿½ï¿½ï¿½`'ï¿½oï¿½ï¿½ï¿½ï¿½cï¿½ß”ï¿½ï¿½ï¿½qï¿½ï¿½ï¿½{ï¿½ï¿½Ð™_x0003_8å¿±ï¿½ï¿½ï¿½ï¿½7ï¿½vï¿½;jï¿½ß¤ï¿½ï¿½Pï¿½ï¿½ï¿½8ï¿½w!_x0016__x0007_ï¿½m'ï¿½oï¿½ï¿½ï¿½YDï¿½_x001b__x0019_ï¿½mï¿½ï¿½ï¿½ï¿½ï¿½Gï¿½ï¿½72zSï¿½ï¿½fÑŽwÇ”ï¿½ï¿½ï¿½_x0011_ï¿½ï¿½ï¿½8ï¿½727ï¿½j.ï¿½oï¿½ï¿½ï¿½_x001a_Dï¿½_x001b__x0019_ï¿½mï¿½ï¿½ï¿½ï¿½ï¿½Gï¿½ï¿½72zsï¿½ï¿½ï¿½ï¿½&gt;_x001d_ï¿½_x000b__x0002_ï¿½ï¿½ï¿½_x0011_ï¿½ï¿½ï¿½8ï¿½w!2?Gj.ï¿½oï¿½Dï¿½ï¿½Aï¿½_x001b__x0019_ï¿½mï¿½ï¿½ï¿½ï¿½_ï¿½ï¿½ï¿½72zsï¿½ï¿½Ð²ï¿½ï¿½ï¿½ï¿½ï¿½_x0008_(I##8ï¿½qï¿½odnï¿½ï¿½\ï¿½ß:_x001e_ï¿½ï¿½Î“ï¿½Fï¿½tï¿½ï¿½ï¿½ï¿½ï¿½</t>
  </si>
  <si>
    <t xml:space="preserve">$ï¿½ï¿½ï¿½Þœï¿½ï¿½Ã‘ï¿½.ï¿½_x0008_ï¿½ï¿½FFpï¿½ï¿½ï¿½ß…ï¿½ï¿½_x001c_ï¿½ï¿½ï¿½ï¿½;c_x0014_ï¿½ï¿½}&amp;ï¿½ï¿½ï¿½ï¿½6ï¿½Mï¿½aï¿½#@ï¿½_x001b__x0019_ï¿½9ï¿½mï¿½ï¿½1ï¿½ï¿½ï¿½4_x0008_(I##8ï¿½qï¿½odnï¿½ï¿½\ï¿½ß&amp;ï¿½ï¿½JGI#cï¿½MSvï¿½ï¿½_x0008_ï¿½ï¿½FFoNï¿½Jtï¿½Jï¿½_x001d__x0001_ï¿½ï¿½ï¿½_x0008_Nï¿½oï¿½ï¿½ï¿½_x0010_ï¿½ï¿½#5ï¿½ï¿½ï¿½ï¿½Gï¿½ï¿½ï¿½_x001f_ï¿½odDï¿½ï¿½oï¿½gï¿½Bï¿½ï¿½ï¿½ï¿½ï¿½ï¿½oCï¿½ï¿½	ï¿½ï¿½)_x0011_Pï¿½ï¿½FFpï¿½ï¿½ï¿½ï¿½ï¿½ï¿½_x001c_ï¿½ï¿½ï¿½ï¿½ï¿½2Î¶Yï¿½H#cï¿½Mï¿½?ï¿½K_x0016_ï¿½ï¿½FFoNï¿½YÄ ï¿½ï¿½	_x0001_ï¿½ï¿½ï¿½_x0008_Nï¿½oï¿½ï¿½ï¿½_x0010_ï¿½ï¿½#5ï¿½ï¿½ï¿½3E×¶ï¿½_x000b_ï¿½odDï¿½ï¿½oï¿½_x000e_ï¿½_x001f__x0001_ï¿½ï¿½ï¿½ï¿½ï¿½ï¿½oCï¿½ï¿½_x000e_jï¿½ï¿½_x0011_Pï¿½ï¿½FFpï¿½ï¿½ï¿½ï¿½ï¿½ï¿½_x001c_ï¿½ï¿½ï¿½ï¿½;&lt;ï¿½ï¿½k_x0007_H#cï¿½MSvï¿½ï¿½_x0008_ï¿½ï¿½FFoNï¿½k_x0014_ï¿½ï¿½:</t>
  </si>
  <si>
    <t xml:space="preserve">_x0001_ï¿½ï¿½ï¿½_x0008_Nï¿½oï¿½ï¿½ï¿½_x0010_ï¿½ï¿½#5ï¿½ï¿½wGEÒŽiï¿½ï¿½72ï¿½ï¿½ï¿½7ï¿½ï¿½ï¿½d!ï¿½odï¿½ï¿½ï¿½ï¿½ï¿½cï¿½	ï¿½Ú®_x0008_(I##8ï¿½qï¿½odnï¿½ï¿½\ï¿½ï¿½ï¿½_x001a_?;ï¿½1ï¿½ï¿½È˜nï¿½ï¿½ï¿½ï¿½ï¿½ï¿½ï¿½ï¿½ï¿½ï¿½Ñ›ï¿½ï¿½_x001d__x001e_Yï¿½_x0003_ï¿½ï¿½od_x0004_ï¿½ï¿½7Nï¿½]ï¿½ï¿½Ï‘ï¿½Kï¿½ï¿½=ï¿½ï¿½ï¿½Aï¿½_x001b__x0019_ï¿½mï¿½ï¿½ï¿½ï¿½ï¿½Gï¿½ï¿½72zsï¿½ï¿½ï¿½&lt;1ï¿½zï¿½f_x0008_(I##8ï¿½qï¿½odnï¿½ï¿½\ï¿½ï¿½m_x0016_+ï¿½ï¿½bï¿½ï¿½È˜nï¿½ß”_x001d_ï¿½?_x0002_ï¿½ï¿½ï¿½Ñ›ï¿½ï¿½N_x0019_mï¿½Sï¿½ï¿½ï¿½od_x0004_ï¿½ï¿½7Nï¿½]ï¿½ï¿½Ï‘ï¿½Kï¿½ï¿½ï¿½#ï¿½sï¿½Gï¿½_x001b__x0019_ï¿½mï¿½ï¿½ï¿½ï¿½_ï¿½ï¿½ï¿½72zsï¿½ï¿½ï¿½ï¿½qï¿½zï¿½*_x0008_(I##8ï¿½qï¿½odnï¿½ï¿½\ï¿½ß­_x0012__x0017_ï¿½ï¿½=3ï¿½jï¿½ï¿½ï¿½8_x001d_ï¿½ï¿½"Å¢ï¿½!_x0015_ï¿½h_x001d_1_x001a_ï¿½`eï¿½ï¿½dPÑ¢ï¿½ï¿½ï¿½_x0004_1ï¿½F&amp;_x0019_Sk- ï¿½_x0014_ï¿½*cï¿½(8B_x0011__x0008_2ï¿½UHP _x0011_ï¿½_x0013_ï¿½Jï¿½0#ï¿½ï¿½$$ï¿½'`ï¿½wÝ®o}ßºï¿½ï¿½=ï¿½CBï¿½pï¿½ï¿½ï¿½ï¿½ï¿½ï¿½ï¿½ï¿½ï¿½y_x0013_ï¿½ß€9}ï¿½ï¿½ï¿½ï¿½ï¿½_x0017_*ï¿½ï¿½</t>
  </si>
  <si>
    <t xml:space="preserve">ï¿½ï¿½gï¿½ï¿½_x001f_Óï¿½ï¿½ï¿½"ï¿½_x001b_0ï¿½ï¿½ï¿½7ï¿½ï¿½ï¿½Xï¿½_x0003_*_x0017_ï¿½ï¿½ï¿½ï¿½_x001b_ï¿½ï¿½^_x000b_ï¿½_x001b_0ï¿½ï¿½ï¿½7ï¿½_x000e_ï¿½ï¿½_x0008_@ï¿½_x0006_ï¿½Þ³ï¿½-ï¿½ï¿½ï¿½"xï¿½ï¿½u_x0004_ï¿½ï¿½ï¿½_x0001_38ï¿½ï¿½ï¿½ß€ï¿½9ï¿½r!ï¿½ï¿½=ï¿½_x001f_ï¿½_x0002_ï¿½ß€9}ï¿½ï¿½ï¿½txï¿½Gï¿½7`ï¿½ï¿½ï¿½ï¿½tWï¿½_x0017_ï¿½ï¿½Fï¿½7`_x0006_ï¿½ï¿½o0ï¿½ï¿½_x0001_ï¿½:_x0007_T.ï¿½ï¿½ï¿½ï¿½ï¿½Íï¿½Aï¿½_x0006_ï¿½ï¿½sï¿½=ï¿½ï¿½ï¿½P!ï¿½oï¿½ï¿½=ï¿½ï¿½ï¿½ï¿½ÑŸï¿½ï¿½_x001b__x0001_&amp;ï¿½oï¿½_x000c__x000e_ï¿½ï¿½`ï¿½7`e_x000e_ï¿½\ï¿½ï¿½ï¿½ï¿½ï¿½Í»Bï¿½_x0006_ï¿½ï¿½sï¿½=ï¿½ï¿½ï¿½P!ï¿½oï¿½ï¿½=ï¿½ï¿½ï¿½SAA_x0017__x0001_ï¿½ß€_x0019__x001c_Î¿ï¿½ï¿½ï¿½_x0006_ï¿½ï¿½_x001c_Pï¿½ï¿½ï¿½ï¿½ï¿½ï¿½ï¿½ï¿½ï¿½ _x0003_fï¿½9ï¿½ï¿½ï¿½ï¿½ï¿½_x001f__x0001_ï¿½ß€ï¿½{ï¿½ï¿½ï¿½ï¿½gAeï¿½_x0011_`Bï¿½_x0006_ï¿½ï¿½pï¿½</t>
  </si>
  <si>
    <t xml:space="preserve">&amp;_x0003_Vï¿½Ê…ï¿½=ï¿½Û€ï¿½_x0003_ï¿½_x001b_0ï¿½ï¿½ï¿½7ï¿½_x000e_ï¿½ï¿½_x0008_@ï¿½_x0006_ï¿½Þ³ï¿½</t>
  </si>
  <si>
    <t xml:space="preserve">Dï¿½ï¿½"!_x0003_fp8ï¿½_x0006_ï¿½ï¿½_x001b_ï¿½s@ï¿½Bï¿½_x0006_ï¿½ï¿½Cï¿½_x0006_ï¿½ï¿½sï¿½=ï¿½ï¿½ï¿½P!ï¿½oï¿½ï¿½=ï¿½ï¿½Rï¿½ï¿½_x0018_ï¿½jï¿½ï¿½ï¿½_x0001_38ï¿½ï¿½ï¿½ß€ï¿½9ï¿½r!ï¿½ï¿½ï¿½!_x0003_ï¿½ï¿½9ï¿½ï¿½ï¿½ï¿½_ï¿½_x0010_ï¿½7`ï¿½ï¿½ï¿½oï¿½ï¿½_x0018_ï¿½j!_x0003_fp8ï¿½_x0006_ï¿½ï¿½_x001b_ï¿½s@ï¿½Bï¿½_x0006_ï¿½ï¿½Cï¿½_x0006_ï¿½ï¿½sï¿½</t>
  </si>
  <si>
    <t xml:space="preserve">ï¿½ï¿½ï¿½?_x0002_ï¿½ï¿½_x0001_ï¿½ï¿½</t>
  </si>
  <si>
    <t xml:space="preserve">Kï¿½ï¿½cï¿½ï¿½eBï¿½_x0006_ï¿½ï¿½pï¿½</t>
  </si>
  <si>
    <t xml:space="preserve">&amp;_x0003_Vï¿½Ê…ï¿½</t>
  </si>
  <si>
    <t xml:space="preserve">V'ï¿½ï¿½</t>
  </si>
  <si>
    <t xml:space="preserve">ï¿½ï¿½ï¿½ï¿½_x001b_Nï¿½ï¿½_x0004_ _x0003_fï¿½Yï¿½_x0006_ï¿½ï¿½_x0001_ï¿½_x0016_ï¿½7`_x0006_ï¿½ï¿½o0ï¿½ï¿½_x0001_ï¿½:_x0007_T.ï¿½oï¿½Z9ï¿½oï¿½ï¿½&gt;ï¿½ï¿½ï¿½ï¿½_x000b__x0015_Bï¿½_x0006_ï¿½Þ³ï¿½-_x0005_ï¿½ï¿½_x0001_ï¿½ï¿½	ï¿½_x001b_0ï¿½ï¿½ï¿½7ï¿½ï¿½</t>
  </si>
  <si>
    <t xml:space="preserve">Xï¿½ï¿½*_x0017_ï¿½7Xï¿½_x001c_ï¿½7`Nï¿½ï¿½ï¿½ï¿½?ï¿½ï¿½</t>
  </si>
  <si>
    <t xml:space="preserve">!_x0003_fï¿½Yï¿½_x0006_ï¿½ï¿½_x0001_ï¿½_x0016_ï¿½7`_x0006_ï¿½ï¿½o0ï¿½ï¿½_x0001_ï¿½:_x0007_T.ï¿½oï¿½Z9ï¿½oï¿½ï¿½&gt;ï¿½ï¿½p:&lt;ï¿½#ï¿½_x001b_0{ï¿½ï¿½_x0014_ï¿½&gt;_x0006_ï¿½Z&amp;ï¿½oï¿½_x000c__x000e_ï¿½ï¿½`ï¿½7`e_x000e_ï¿½\ï¿½ï¿½`urï¿½ß€9}ï¿½ï¿½ï¿½txï¿½Gï¿½7`ï¿½ï¿½ï¿½oï¿½ï¿½_x0018_ï¿½j!_x0003_fp8ï¿½_x0006_ï¿½ï¿½_x001b_ï¿½s@ï¿½Bï¿½_x0006_ï¿½ï¿½Cï¿½_x0006_ï¿½ï¿½sï¿½=ï¿½ï¿½ï¿½P!ï¿½oï¿½ï¿½=ï¿½ï¿½Rï¿½ï¿½_x0018_ï¿½jï¿½ï¿½ï¿½_x0001_38ï¿½ï¿½ï¿½ß€ï¿½9ï¿½r!ï¿½ï¿½ï¿½!_x0003_ï¿½ï¿½9ï¿½ï¿½ï¿½ï¿½_ï¿½_x0010_ï¿½7`ï¿½ï¿½ï¿½oï¿½ï¿½_x0018_ï¿½j!_x0003_fp8ï¿½_x0006_ï¿½ï¿½_x001b_ï¿½s@ï¿½Bï¿½_x0006_ï¿½ï¿½Cï¿½_x0006_ï¿½ï¿½sï¿½</t>
  </si>
  <si>
    <t xml:space="preserve">+ï¿½ï¿½cï¿½ï¿½eBï¿½_x0006_ï¿½ï¿½.ï¿½ï¿½ï¿½ï¿½_x001d_ï¿½_x0002_ _x0002_ï¿½)_x0014_ï¿½ï¿½_x0006_ï¿½ï¿½_x001c_Tï¿½mH=#ï¿½F_x000e_ï¿½TZ_x000c_ï¿½y_x0004_ï¿½3ï¿½ï¿½{2_x0010_Ô‚_x0007_Lï¿½ï¿½</t>
  </si>
  <si>
    <t xml:space="preserve">Oï¿½_x001e_ï¿½_x0002_ _x0002_ï¿½ï¿½_x001c_ï¿½o0ï¿½&gt;ï¿½ï¿½</t>
  </si>
  <si>
    <t xml:space="preserve">&amp;ï¿½ï¿½ï¿½_x0011_ï¿½^ï¿½_x0010__x0007__x0007_ï¿½Qï¿½ï¿½ï¿½Dï¿½ï¿½&lt;ï¿½?_x0007_ï¿½qAï¿½ï¿½_x001b__x0001_ï¿½_x0006_ï¿½3ï¿½#ï¿½$_x0019_ï¿½8ï¿½7Xï¿½Gï¿½=_x0019__x001c__x0018__x0018_xï¿½ï¿½ï¿½_x0008__x0004__x0007_Cï¿½_x0006_ï¿½ï¿½ï¿½ï¿½ï¿½ï¿½_x000e_ï¿½ï¿½_x001f_ï¿½ï¿½?ï¿½</t>
  </si>
  <si>
    <t xml:space="preserve">\ï¿½ï¿½+Xï¿½_C_x0016_vxï¿½_x0010__x0001_2_x0019_ï¿½ï¿½_x0001_ï¿½ï¿½4ï¿½ï¿½ï¿½_x0001_@_x0004_ï¿½+_x001b_ï¿½7X_x0006_Wï¿½{r_x0012_ï¿½ï¿½_x0005_5N"ï¿½ï¿½ï¿½_x0006_ï¿½ï¿½`)_x0006_[-ï¿½7Xï¿½Gï¿½Mï¿½_x0007_(_x0011_ï¿½ï¿½_x001b_</t>
  </si>
  <si>
    <t xml:space="preserve">wï¿½|ï¿½|ï¿½_x0016__x0001_ï¿½ï¿½ï¿½ï¿½_x001a_ï¿½7X_x0011_K-ï¿½7ï¿½7X_x0011_K-ï¿½7ï¿½7X_x0011_K-ï¿½7ï¿½7X_x0011_K-ï¿½7ï¿½7X_x0011_K-ï¿½7ï¿½7X_x0011_K-ï¿½7`ï¿½ï¿½SQQYï¿½ï¿½_x000b_ï¿½sï¿½ï¿½=_x000b_ï¿½SQï¿½Gï¿½/FNe(ï¿½ï¿½/Gï¿½ï¿½ï¿½iï¿½`ï¿½^oï¿½'ï¿½ï¿½Cï¿½Tï¿½jï¿½ï¿½ï¿½jï¿½v%rï¿½ï¿½ï¿½_x0006_3ï¿½fï¿½ï¿½ï¿½ï¿½Zï¿½c6ï¿½v</t>
  </si>
  <si>
    <t xml:space="preserve">ï¿½ï¿½ï¿½ï¿½ï¿½ï¿½ï¿½ï¿½_x001d_3×§ï¿½0ï¿½_x001d__x001f_Ï¾ï¿½ï¿½_x001d__x001f_ï¿½ï¿½ï¿½_x0007_ï¿½ï¿½ï¿½_x001a__x0016_Ë‘_È©Ô°pï¿½ï¿½_x000b_S2_x0015_ï¿½7ï¿½ï¿½zï¿½Cï¿½ï¿½ï¿½ï¿½ï¿½Gdï¿½ï¿½Cï¿½Xï¿½_x001e_GÜ’Eï¿½/Bï¿½.ï¿½fï¿½ï¿½&gt;_x0015__x0015_5__x0015_ï¿½ï¿½_x001e_-ï¿½_x0018_yï¿½ï¿½ÚÚï¿½ï¿½ï¿½ï¿½ï¿½vï¿½dqtzï¿½?&gt;ï¿½ï¿½ï¿½J_x000e_Uuï¿½ï¿½Gï¿½ßŸ|ï¿½ë¿ï¿½ï¿½Ò§ï¿½ï¿½=ï¿½ß_x0013_H`ocï¿½ï¿½ï¿½ï¿½n_x0003_ï¿½ï¿½K_x0003_ï¿½ï¿½lcï¿½ï¿½&gt;s'ï¿½ï¿½ï¿½iï¿½ï¿½8ï¿½ï¿½</t>
  </si>
  <si>
    <t xml:space="preserve">ï¿½ï¿½ï¿½4~U_x0016_Sï¿½ï¿½ï¿½ï¿½ï¿½Þ£ï¿½_x0007_'_x0019_5Eï¿½ï¿½ï¿½xï¿½ï¿½7ï¿½e=ï¿½hxï¿½_x0008_ï¿½_x0008_ï¿½_x0008_ï¿½_x0008_ï¿½_x0008_ï¿½_x0008_ï¿½_x0008_ï¿½_x0008_ï¿½_x0008_ï¿½_x0008_ï¿½_x0008_ï¿½_x0008_ï¿½_x0008_ï¿½_x0008_ï¿½_x0008_ï¿½_x0008_ï¿½ï¿½_x0008_T_x001a_ï¿½ï¿½ï¿½ï¿½ï¿½ï¿½ï¿½c_x001f__x0001_ï¿½ï¿½}cï¿½Gï¿½&amp;?cï¿½ï¿½A}ï¿½_x0010_ï¿½_x0011_ï¿½_x000f_ï¿½bï¿½ï¿½ï¿½=^ï¿½ï¿½OWmï¿½ï¿½ï¿½Oï¿½|ï¿½T9ì•¬ZFï¿½2Å¸ï¿½_x0013_~ï¿½ï¿½ï¿½ï¿½:Æ¿u_ï¿½Ztï¿½Knï¿½-*!ï¿½ï¿½ï¿½ï¿½hï¿½ï¿½_x001b_]ï¿½ï¿½Fï¿½-ï¿½_x0019__x001f_1ï¿½ä¡ï¿½ï¿½2_x0005_ï¿½yGï¿½ï¿½ Lrï¿½tï¿½Mï¿½ï¿½ï¿½ï¿½*-!|ï¿½ï¿½=V_x001f_ï¿½ï¿½_x0004_ï¿½ï¿½}Ë´ï¿½ï¿½_x000c_Vï¿½8_x0018__x0017_Iï¿½ï¿½ï¿½slYsï¿½ï¿½_x0014__x0013__x001d_ï¿½ï¿½pL=&amp;zï¿½_x0014_ï¿½ï¿½ï¿½ï¿½/ï¿½9ï¿½7Zï¿½Ú®(+}Sï¿½ï¿½Eï¿½ï¿½:Dï¿½``[kï¿½ï¿½Jï¿½66ï¿½mï¿½ï¿½7Zï¿½&amp;_x001f_Ut_x0019_|ï¿½|ï¿½x_x0003_ï¿½'Ðšï¿½5ï¿½Kï¿½Mï¿½5ï¿½	]_x001d__x001e_ï¿½ï¿½ï¿½Nï¿½ï¿½</t>
  </si>
  <si>
    <t xml:space="preserve">Oï¿½jï¿½ï¿½ï¿½ï¿½G?Cn7_x0012_&lt;[uï¿½ï¿½ï¿½ï¿½tï¿½ÖˆÍ“ï¿½ï¿½vï¿½jï¿½jï¿½ï¿½iï¿½ï¿½ï¿½_x000e_ï¿½ï¿½ï¿½ï¿½_x000e_q_x0005_Oï¿½%ï¿½ï¿½L_x0006_ï¿½ï¿½WU"ï¿½ï¿½.ï¿½I3ï¿½_x001c_yi/ï¿½ï¿½ï¿½Ë­ï¿½[ï¿½ï¿½3"ï¿½ï¿½Nï¿½^ï¿½2ï¿½]_x0005_ï¿½jÎ•íœ‰ï¿½hTï¿½ï¿½Rn_x001e_ï¿½Qv9_Üƒï¿½_x000b_ï¿½B$ï¿½_x0017_!25_x0019_FCï¿½ï¿½_x000e_&amp;ï¿½ï¿½ï¿½ï¿½ï¿½ï¿½Dï¿½3Nï¿½ï¿½ï¿½_x0018_TsGZï¿½ï¿½_x0015_ï¿½ï¿½Nï¿½Wtï¿½ï¿½ï¿½[ï¿½_x0012_	ï¿½Eï¿½Nï¿½ï¿½O!Rï¿½ï¿½Cï¿½&lt;ï¿½xï¿½ï¿½ï¿½ï¿½ï¿½ï¿½aï¿½ï¿½ï¿½ï¿½ï¿½È—1ï¿½yUï¿½ï¿½2ï¿½a.+ï¿½ï¿½ï¿½_x0003_2jï¿½ï¿½ml(Í¬ï¿½ï¿½ï¿½_x0001_q4ï¿½=r5H0	&gt;Úªï¿½ï¿½ï¿½ï¿½|ï¿½ï¿½&gt;ï¿½ï¿½ï¿½ï¿½'^ï¿½ï¿½ï¿½b_x0017_ï¿½ï¿½ï¿½ï¿½ï¿½Í¼4ï¿½db_x0011_ï¿½)Iï¿½ï¿½ï¿½ ï¿½Â—_x0013_'}ï¿½"ï¿½ï¿½ÊŠï¿½_x000e_ï¿½Ó‡:ï¿½vçµ”ï¿½_x001e_mï¿½ï¿½ï¿½X4Dï¿½sï¿½ï¿½qMï¿½fï¿½:ï¿½_x0004_ï¿½`ï¿½:_x0010_=_ï¿½ï¿½zï¿½+ï¿½Sï¿½ï¿½^3ï¿½ï¿½]Ìºï¿½ï¿½ï¿½ï¿½ï¿½ï¿½ï¿½ï¿½_x0006_=TmPï¿½ï¿½ï¿½</t>
  </si>
  <si>
    <t xml:space="preserve">Nï¿½=Ç°_x0013_yÝ»ï¿½_x001e_R_x0017_ï¿½&amp;\ï¿½ï¿½nÚ®	V+ï¿½YLï¿½5ï¿½ï¿½/ï¿½Â¸ï¿½}ï¿½nê¡ï¿½`ï¿½_x0018_ï¿½Xï¿½ï¿½_x000e_ï¿½Lï¿½i%RyU_x0019_ï¿½:ï¿½ï¿½j\ï¿½ ï¿½)Eï¿½ï¿½Lï¿½ï¿½0oÖ°ï¿½_x0019_ï¿½ï¿½ï¿½ï¿½ï¿½ï¿½_x001e_ï¿½ï¿½ï¿½Iï¿½[ï¿½ï¿½ï¿½ï¿½ï¿½Tï¿½ï¿½Cï¿½ï¿½_x0015_(_x0015_ï¿½aï¿½_x0015_ï¿½dï¿½ï¿½_x0018_ï¿½qï¿½zWï¿½L^ï¿½ï¿½Ó»_x0013_ï¿½$Gï¿½_x0015_æŽ®_x001b_2ml"?ï¿½_x001f_ï¿½4_x0008_ï¿½Q/ï¿½ï¿½D/ï¿½ï¿½_x000f_ï¿½ï¿½\svÝï¿½1È™oï¿½NMï¿½_x0001_ï¿½wï¿½^?ï¿½]Kï¿½ï¿½ï¿½ï¿½ï¿½ï¿½35aï¿½_x000b_ï¿½ï¿½Î¯IH':nï¿½Oï¿½ 6]W&amp;_x0010_ï¿½;_x000b_#Nï¿½ï¿½tï¿½_x0012_v~ï¿½qwï¿½iï¿½ï¿½ï¿½ ï¿½_x001e_ï¿½ï¿½Uï¿½ï¿½_x001c_=UHï¿½ï¿½Y/xï¿½ï¿½ï¿½ï¿½_x001f_Tï¿½0Pï¿½ï¿½WO_x0008_ï¿½k_x0017_ï¿½ï¿½	ï¿½T&lt;&gt;ï¿½ï¿½:ï¿½0_x0018_mï¿½ï¿½nï¿½_x0012_"ï¿½ï¿½^_x0018_(ï¿½ï¿½ï¿½=ï¿½ï¿½ï¿½uï¿½{_x0001_RKï¿½n&amp;_x001f_ï¿½ï¿½Ncy=ï¿½ï¿½</t>
  </si>
  <si>
    <t xml:space="preserve">ï¿½ï¿½ï¿½ï¿½ï¿½ï¿½ï¿½ï¿½1ï¿½LF&gt;bï¿½ï¿½kï¿½ï¿½ï¿½_x0005__x0011__x0019_ï¿½ï¿½ìŒ²ï¿½N{ï¿½ï¿½_x0013_ï¿½ï¿½ï¿½ï¿½ï¿½zï¿½=Y_x0007_ï¿½ï¿½ï¿½7ï¿½bcï¿½ï¿½_x000b_ï¿½ï¿½bhï¿½ï¿½ï¿½ï¿½	ï¿½ï¿½[Xï¿½ï¿½ï¿½&lt;É§ï¿½</t>
  </si>
  <si>
    <t xml:space="preserve">1_x001d_ï¿½ï¿½Bï¿½_x0002_ï¿½ï¿½ï¿½ï¿½_x0015_"ï¿½_x001e_ï¿½E_x0017_ï¿½ï¿½8_x001a_Lï¿½ï¿½&lt;ï¿½ï¿½Sß•ï¿½rï¿½ï¿½Cï¿½ï¿½ï¿½fxs&amp;_x001a_3ï¿½ï¿½ï¿½!ï¿½ï¿½pï¿½lÝšhï¿½s'~hï¿½_x000e_(pxMï¿½ï¿½C=45ï¿½ï¿½ï¿½ï¿½ï¿½_x0011_ï¿½ZVï¿½7ï¿½/_x001b_?ï¿½Ä¤Nï¿½_x0002_ï¿½ï¿½ï¿½_x0008_ï¿½â¢¯?ï¿½ï¿½_x0004_ï¿½Zr</t>
  </si>
  <si>
    <t xml:space="preserve">ï¿½)z1ï¿½S+Hï¿½_x000f_ï¿½ï¿½ï¿½ï¿½5</t>
  </si>
  <si>
    <t xml:space="preserve">oï¿½_x0017_Oï¿½ï¿½_x001f_ï¿½v_x000b__x001c_tï¿½"ï¿½ï¿½_x0003__x0019_e6ï¿½Gï¿½ï¿½ï¿½Jï¿½ï¿½y_x001b_y_x0004_$Mï¿½ï¿½ï¿½_x001d_É§ï¿½m_x0018_ï¿½_x000c_ï¿½Pï¿½|0Äï¿½G6ï¿½^&amp;uï¿½ï¿½b|ï¿½ï¿½&lt;V&lt;_x0018_ï¿½Mï¿½Sï¿½"Yï¿½ï¿½ï¿½e9Gdï¿½_x0014_ï¿½kÃ—ï¿½ï¿½ï¿½0ï¿½ï¿½ï¿½ï¿½Ä“ï¿½jï¿½_x0007_ï¿½_x0005_'c_x0005_Eï¿½eï¿½ï¿½kï¿½ï¿½rÄ›|ï¿½_x0004_</t>
  </si>
  <si>
    <t xml:space="preserve">ï¿½ï¿½Þ±mï¿½Q~:ï¿½66]{_x0019_ï¿½ï¿½ï¿½_x000b_ï¿½ï¿½ï¿½@ï¿½G</t>
  </si>
  <si>
    <t xml:space="preserve">_9ï¿½4</t>
  </si>
  <si>
    <t xml:space="preserve">ï¿½)ï¿½ï¿½]ï¿½\ :jï¿½OEï¿½Ô¦ï¿½ï¿½ï¿½S|ï¿½Qï¿½#g_x0016_hï¿½2ï¿½ï¿½ï¿½ï¿½ï¿½ï¿½"ì¼¯ï¿½ZE]ï¿½Ü»ï¿½YH}dEï¿½_x001d_ï¿½9Fï¿½CLï¿½Gï¿½C_x0011_6ï¿½ï¿½_x001b_ï¿½ï¿½=_x0007__x0002_ï¿½-_x001d_ï¿½ï¿½_x0012_ï¿½`ï¿½ï¿½!Zteqï¿½`?ï¿½ï¿½1_x001a_rï¿½\!_x000b_ï¿½$ï¿½_x000f_ï¿½_x0019_Eï¿½ï¿½ï¿½ï¿½:O|Vï¿½ï¿½Dï¿½ï¿½!ï¿½"Fï¿½f5sbï¿½d_x000c_U_x0007_~zï¿½Uï¿½_x0008_ï¿½ï¿½R^Ù°Gï¿½~~T[O_x0016_9</t>
  </si>
  <si>
    <t xml:space="preserve">ï¿½ï¿½ï¿½^vsï¿½|c_x000c__x0015_ï¿½ï¿½miï¿½ï¿½ï¿½`ï¿½_x0014_ï¿½ï¿½gQï¿½|ï¿½ï¿½eqeI_x000f_ï¿½ï¿½e_x0004_ï¿½ï¿½Lï¿½ï¿½bï¿½rï¿½kï¿½G7ï¿½ï¿½ï¿½1Tï¿½3Ü³ï¿½Ztï¿½ï¿½-ï¿½ï¿½}ï¿½CocNdï¿½ï¿½ï¿½ï¿½Ü…</t>
  </si>
  <si>
    <t xml:space="preserve">ï¿½J;×_x000c_ï¿½[ï¿½AgQï¿½ï¿½ï¿½H|ï¿½zï¿½_x000e_ï¿½jï¿½ï¿½LOï¿½ï¿½ï¿½q4ï¿½ï¿½ï¿½|9;ï¿½ï¿½hï¿½ï¿½ï¿½~	ï¿½Zï¿½ï¿½ï¿½ï¿½ï¿½ ï¿½ï¿½_x0011_ï¿½ï¿½qc__x0015_ï¿½ï¿½	ï¿½(ï¿½ï¿½ï¿½ï¿½nï¿½ï¿½×½ï¿½9"ï¿½ï¿½ï¿½Ç)5T&gt;	YHï¿½ï¿½ï¿½q3mï¿½Ö¯_x0007_ï¿½_x0019_jï¿½cï¿½'ï¿½ï¿½l3ï¿½Wï¿½_x0011_1N55Uï¿½))ï¿½ï¿½ï¿½ï¿½\ï¿½ï¿½ï¿½ï¿½.ï¿½ï¿½nÇe_x0011_"dï¿½nï¿½_x0005_|ï¿½ï¿½ï¿½_x0005_ï¿½E_x0002_{ï¿½ï¿½ï¿½cï¿½ï¿½-}ï¿½^vï¿½LC=ï¿½84ï¿½ï¿½4ï¿½B</t>
  </si>
  <si>
    <t xml:space="preserve">ï¿½ï¿½	_x001d_KAï¿½O7&gt;ï¿½ï¿½}ï¿½ï¿½ï¿½p_x0011_ï¿½yï¿½_x0001_ij</t>
  </si>
  <si>
    <t xml:space="preserve">dÌ‡ï¿½'ï¿½É‹ï¿½Vaï¿½_x000e_MDï¿½@ï¿½ï¿½_x000c_?:NV%ã‰°ï¿½[CjY</t>
  </si>
  <si>
    <t xml:space="preserve">ï¿½ÛŠ7ï¿½ï¿½ï¿½ï¿½5%ï¿½ï¿½qcï¿½Coï¿½</t>
  </si>
  <si>
    <t xml:space="preserve">'ç‰·J|_x0018_Xï¿½1Qï¿½ï¿½t-ï¿½qï¿½|_x001a_~ï¿½]ï¿½ï¿½_x0016_&lt;  eï¿½ï¿½_x0008_</t>
  </si>
  <si>
    <t xml:space="preserve">ï¿½iIï¿½ï¿½ï¿½ï¿½}ï¿½&amp;aï¿½&gt;ï¿½_x0015_ï¿½ï¿½&gt;ï¿½ï¿½L2ï¿½sï¿½Åï¿½ï¿½ï¿½M3a_x000b_</t>
  </si>
  <si>
    <t xml:space="preserve">l{"ï¿½</t>
  </si>
  <si>
    <t xml:space="preserve">ï¿½u{v_x0015_=Ý½ï¿½KVï¿½ï¿½Lï¿½ï¿½^ï¿½</t>
  </si>
  <si>
    <t xml:space="preserve">ï¿½&lt;Lwï¿½fï¿½hï¿½Z_x0014_ï¿½xï¿½&gt;ï¿½j5ï¿½ï¿½5~#ï¿½ofxï¿½~Kï¿½uï¿½vpï¿½ï¿½ï¿½ï¿½Uï¿½]?qsï¿½ikï¿½_x000e_R}ï¿½"&gt;_x001f_ï¿½PW]ï¿½~ï¿½ï¿½ï¿½yLÉ¥ï¿½lNï¿½ï¿½_x0013_uï¿½(!Â´Î…ï¿½"ï¿½_x001c_ï¿½2\iï¿½ï¿½e%&gt;Tï¿½ï¿½tï¿½ï¿½ï¿½ï¿½w	f_x001b_ï¿½'_x000c_gï¿½oï¿½_x0015_`ï¿½(Aï¿½ï¿½_x0012__x0013_Nï¿½Ñ€ï¿½eAï¿½Z'ï¿½ï¿½Uï¿½_x0007_t(ï¿½#uï¿½ï¿½ï¿½Seï¿½_x001a_ï¿½K%_x0004_ï¿½ï¿½ï¿½ï¿½Mï¿½2ÛºLï¿½ï¿½ï¿½Ê€=ï¿½ï¿½ï¿½Qï¿½}"ï¿½ï¿½nï¿½mï¿½"ï¿½ï¿½ï¿½ï¿½fï¿½ï¿½ÕŠ_x0013_/ï¿½ï¿½S:ï¿½&lt;jr6ï¿½ï¿½Qï¿½ï¿½</t>
  </si>
  <si>
    <t xml:space="preserve">ï¿½Gï¿½_x0013_ï¿½ï¿½_x000e_ï¿½ï¿½ï¿½ï¿½tï¿½ï¿½ï¿½ï¿½ï¿½ï¿½eï¿½ï¿½Mï¿½_x0016_;ï¿½\ï¿½&lt;{jï¿½</t>
  </si>
  <si>
    <t xml:space="preserve">	&amp;_x0014_Qmï¿½Iï¿½ï¿½ï¿½KÌºï¿½ï¿½ï¿½zr;ï¿½ï¿½Xï¿½dï¿½_'ï¿½dï¿½ï¿½_x001d_mß»_x001d_-ï¿½_x000e_[tÏ•Qfï¿½ï¿½*Þ¼ï¿½yï¿½ï¿½r5ï¿½ï¿½ï¿½ï¿½ï¿½_x000b_ï¿½ï¿½.ï¿½Wï¿½ï¿½_x001d_ï¿½'7N-jKuï¿½9ï¿½ï¿½ï¿½ï¿½HW^_x0016_ï¿½3ï¿½ï¿½Ö°7_x0012_È”ï¿½ï¿½ï¿½ï¿½ï¿½Lï¿½ï¿½`R_x0014_ï¿½ï¿½_x0011_wd[ï¿½ï¿½pTï¿½_x0013_vTï¿½ï¿½ï¿½ï¿½ï¿½-g_x0006_ï¿½Ecï¿½:*_x001a_ï¿½ï¿½#ï¿½S#"ï¿½iï¿½_x001f_ï¿½RH_x0017_H?ï¿½ï¿½F_x0016_ï¿½Æ»ï¿½ï¿½ï¿½xï¿½ï¿½ï¿½_x0003_ï¿½K+KÖ»_x0016_Úšï¿½Ù“Jï¿½csï¿½_x0016_ï¿½E_x0005_ï¿½ï¿½ï¿½ï¿½ï¿½CVï¿½S_x0004_ï¿½</t>
  </si>
  <si>
    <t xml:space="preserve">z)ZÓ…ï¿½c_x0010__&gt;ï¿½_x0012_ï¿½ï¿½1"ï¿½ï¿½D3ï¿½ay_x0019_ï¿½ï¿½bM;ï¿½_x0011_ï¿½3ï¿½1Iï¿½ï¿½ï¿½gDï¿½ï¿½7j_x0016_4)r^ï¿½Kï¿½hï¿½ï¿½ï¿½ï¿½ï¿½Eï¿½!oï¿½0ï¿½ï¿½ï¿½_x001a_ï¿½ï¿½ï¿½_x000f_ï¿½!ï¿½cï¿½qï¿½ï¿½ï¿½ï¿½ï¿½ï¿½ï¿½Ç‘ï¿½ï¿½t]Æï¿½Ý­.Qï¿½Gï¿½ï¿½t_x0015_ï¿½ï¿½</t>
  </si>
  <si>
    <t xml:space="preserve">4rï¿½_x0011_.ï¿½ï¿½3ï¿½/_x001c_ï¿½-2Ý”ï¿½5rï¿½O_x001c_R@ï¿½ï¿½ï¿½ï¿½Lï¿½_x000f__x001d_ï¿½rï¿½_x000f_ï¿½ï¿½jï¿½ï¿½ï¿½(_x0006_}ï¿½Hï¿½3iï¿½hï¿½ï¿½Eï¿½Bï¿½_x001c__x0008_Teï¿½_x000f__x0015_ï¿½ï¿½%_x0004_V56ï¿½ZM($ï¿½\Äï¿½ï¿½ï¿½Aï¿½ï¿½ï¿½</t>
  </si>
  <si>
    <t xml:space="preserve">ï¿½×‡ï¿½_x001f_ï¿½_x001c__x0017_Gï¿½Lï¿½ï¿½{ï¿½Ç»_x000f_ï¿½G^(bÎ˜zÔºï¿½_x0013_]</t>
  </si>
  <si>
    <t xml:space="preserve">ï¿½5iï¿½ï¿½-_x001a_/LGNï¿½?[ï¿½_x0019_zï¿½ï¿½3Îšï¿½m_x001a_8ï¿½ß–Í«ï¿½ë¶‰([fï¿½Ó˜ï¿½Zi@0ï¿½fï¿½^ï¿½/ï¿½ï¿½tï¿½_x0017_ï¿½ï¿½Aï¿½Nï¿½bï¿½[Tï¿½ï¿½Vï¿½-ï¿½[~Bgmï¿½_x0010__x0004_o_x0013_ï¿½(.q{-7ï¿½_x001c_b"{ï¿½:ï¿½_x001e_ï¿½ï¿½ï¿½Î ï¿½[oï¿½_x001a_ï¿½ï¿½qï¿½ï¿½cï¿½_x001d_(-ï¿½_x0002_	UÎ°ï¿½ikï¿½ï¿½_x0010_Iï¿½sLb?ï¿½yLG3_x0005_"ï¿½Tï¿½jï¿½u]Yq_x0008_f0ï¿½_x0010_3ï¿½tï¿½Ú¶_x0008_-_x0007_ï¿½ï¿½qa"Ù˜ï¿½ï¿½ï¿½Ö#;ï¿½Aï¿½)_x000c_w+ï¿½$KvFX_x000c_VSï¿½ï¿½ï¿½ï¿½)ï¿½8bï¿½^ï¿½eï¿½3lP[&amp;oï¿½XVzï¿½ï¿½`ï¿½Ú²ï¿½Xa\oï¿½ï¿½Q*É¶ï¿½ï¿½2cBPm}&amp;Gï¿½Ã¦sØ‰Qï¿½ï¿½ï¿½hdï¿½mï¿½ï¿½_x0008_Kï¿½K;ï¿½ï¿½]ï¿½v(ï¿½ï¿½.ï¿½]_x0007_ï¿½eï¿½e]@Ê“ï¿½2ï¿½ï¿½9yï¿½Dï¿½ï¿½lð¤”œ_x0012_mï¿½rï¿½e^ï¿½_x001c_ï¿½_x001b__ï¿½ï¿½j}ï¿½f$Îµmgï¿½ï¿½6}ï¿½ï¿½_x0005__x001b_G__x001f_ï¿½e_x0019_Mï¿½%ï¿½ï¿½oï¿½_x001c_ï¿½ï¿½|dï¿½gPï¿½N_x001d__x000e_*_x0008_ityï¿½ï¿½ï¿½ï¿½]ï¿½H7ï¿½dï¿½ï¿½Ñ©ï¿½ï¿½_x001f_ï¿½_x000e_;ï¿½:_x0013_c^ï¿½.ï¿½4Þ‘ï¿½P`Ì ï¿½/wï¿½_x000f_ï¿½bï¿½_x0006_ï¿½R_x0019__x001e_ï¿½.ï¿½Tï¿½ï¿½3#ï¿½FGï¿½_x0015_ï¿½ï¿½ï¿½Rï¿½ï¿½ï¿½g_x0016_Ñ’_x001d_ï¿½%_x0016_~ï¿½ï¿½_x0003_kXï¿½_x0016_[ï¿½iï¿½ï¿½U]ï¿½ï¿½_x0006_ï¿½rAï¿½_x0017_yï¿½Ý¦ï¿½~/ï¿½_x000e_ï¿½.Rs?mEï¿½	ï¿½$ï¿½%3ï¿½@ï¿½ï¿½2Bï¿½ï¿½Ù¯ï¿½LÓ²w	ï¿½1!ï¿½ï¿½ï¿½yï¿½6&lt;ï¿½_x0015_n*ï¿½vop8ï¿½c$Äªnï¿½lWJ_x0014_ï¿½ï¿½"yï¿½ï¿½Hï¿½dï¿½ï¿½</t>
  </si>
  <si>
    <t xml:space="preserve">vhAï¿½&lt;ï¿½ï¿½</t>
  </si>
  <si>
    <t xml:space="preserve">kï¿½l_x001a_ï¿½ï¿½ï¿½M%ï¿½ï¿½_x000b_s_x0013_ï¿½&amp;ï¿½Zï¿½ï¿½ï¿½hï¿½dï¿½ÝŠBï¿½ï¿½&lt;ï¿½ï¿½_x0010_ï¿½;ï¿½ï¿½?ï¿½ï¿½_x0015_ï¿½nGï¿½ï¿½#ï¿½ï¿½wï¿½&gt;ï¿½ï¿½á’“ï¿½ï¿½[_x0011_Ìºï¿½xBï¿½rduï¿½ï¿½ï¿½ï¿½ï¿½!Uæª©_x0018_òˆ±œ&amp;Þµï¿½_x0012_ï¿½ï¿½Uï¿½í™Ÿï¿½ï¿½9jï¿½	ï¿½_x0019_ï¿½Uï¿½ï¿½Aï¿½ï¿½_x0003_ï¿½7%ï¿½ï¿½ï¿½1_x001d_ï¿½k_x0007_kï¿½!Ô›Hï¿½E*zï¿½ï¿½hï¿½Ä©_x0015_w_ï¿½	ï¿½Fï¿½fï¿½X[_x0007_9_x0007_ï¿½ï¿½ï¿½ï¿½_ï¿½ï¿½ï¿½_x0012_ï¿½5ï¿½ï¿½+;ï¿½ï¿½ï¿½ï¿½ ï¿½yï¿½Ë_x0017_ï¿½î‡»ï¿½_x0012__x0018_ï¿½ï¿½ï¿½ï¿½ï¿½ï¿½ï¿½ï¿½ï¿½ï¿½ï¿½MDï¿½ï¿½ï¿½ï¿½\kï¿½ï¿½ï¿½Kï¿½ï¿½_x001a_7ï¿½ï¿½TXÄšjï¿½_x001e_LgÑƒï¿½ï¿½é§°ï¿½+_x0003__x0015_ï¿½Jï¿½|Sï¿½ï¿½Oï¿½8ï¿½á¬¹!ï¿½ï¿½_x001a_ï¿½ï¿½ï¿½&gt;Mï¿½_x0016_ï¿½iÞ·ï¿½ï¿½Ê–ï¿½ï¿½ï¿½cï¿½ZTkçµ¦ï¿½ï¿½Eï¿½Iï¿½ï¿½gf_x001a__x0013_ï¿½_x0015_kï¿½_x001e__x001b_$ï¿½otï¿½0cVï¿½ï¿½`ï¿½ï¿½rï¿½ï¿½</t>
  </si>
  <si>
    <t xml:space="preserve">Nï¿½fï¿½ï¿½uï¿½6_x0002__x000f_Ù«_x0016_ï¿½ï¿½</t>
  </si>
  <si>
    <t xml:space="preserve">ï¿½#ï¿½ï¿½uyï¿½ï¿½ZÌ°ï¿½x_x001d_ï¿½ï¿½ï¿½`_x0019_ï¿½ï¿½)ï¿½Kï¿½feï¿½ï¿½_x0014_ï¿½nÓ¡ï¿½ï¿½Kï¿½btï¿½_x0014_ï¿½mï¿½eï¿½ï¿½ï¿½w(9ï¿½x&gt;wMï¿½ï¿½tÓ¹ï¿½ï¿½6-ï¿½ï¿½â—²ï¿½ï¿½_+ï¿½g_x001e_ï¿½ï¿½ï¿½ï¿½ï¿½ï¿½ï¿½ß–ï¿½NQï¿½ï¿½ï¿½yï¿½ï¿½_x000b_1ï¿½ze_x0011_1_x000e__x000e_ÒŒï¿½ï¿½Gï¿½ï¿½{ï¿½ï¿½{ï¿½ï¿½$T'ï¿½ ß²</t>
  </si>
  <si>
    <t xml:space="preserve">f]ï¿½H&gt;(&amp;tï¿½ï¿½1ï¿½pï¿½ï¿½ï¿½Kï¿½ï¿½_</t>
  </si>
  <si>
    <t xml:space="preserve">IÛºï¿½d\ï¿½ï¿½ï¿½+_x000b_ï¿½+Þ¬_x0008_	ï¿½ï¿½ï¿½_x001d_ï¿½0ï¿½ï¿½miï¿½ï¿½ï¿½ï¿½Sï¿½ï¿½ï¿½uï¿½Í¢1ï¿½ï¿½ï¿½yï¿½ï¿½ï¿½ï¿½5Wï¿½+ï¿½ï¿½ï¿½ar4_x0010_!ï¿½l_x0014_ï¿½ï¿½ï¿½\_x001f_lfï¿½ï¿½_x0007_ï¿½ï¿½Òœ_x0016__x0005_+Ñ™ï¿½_x0011_ï¿½ï¿½#~ï¿½ï¿½_x0014_:;_x000f_ï¿½0	ï¿½1ï¿½L\_x0019_ï¿½f$8ï¿½ï¿½ï¿½Oï¿½ï¿½ï¿½Zï¿½ÅµFï¿½ï¿½VÉ‘ï¿½ï¿½_x000b_n_x001c_ï¿½Nr-	ï¿½ï¿½2_x0018_ï¿½mï¿½ï¿½=enï¿½7Qï¿½ï¿½ï¿½Tï¿½_x001a_1&gt;?}ï¿½ï¿½Q_x0016_ï¿½ï¿½3ï¿½iÐ·ï¿½rLJï¿½_x0018_ï¿½mï¿½ï¿½ï¿½ï¿½ï¿½uï¿½3kIï¿½</t>
  </si>
  <si>
    <t xml:space="preserve">Ó®_x001d_}ï¿½ï¿½ï¿½ï¿½ï¿½ï¿½ï¿½ï¿½ï¿½ï¿½ï¿½ï¿½2ï¿½lCZï¿½	ï¿½Dï¿½Hï¿½_ï¿½_x001b_ï¿½Ù†"ï¿½ï¿½&amp;ï¿½Aï¿½.;ï¿½D^_x0019_ï¿½wï¿½ï¿½ï¿½ï¿½ï¿½ï¿½uï¿½_x0019_ï¿½V6nï¿½ï¿½Öžwï¿½&lt;ï¿½3Wï¿½ï¿½'_x000f_)%cmï¿½ï¿½(3ï¿½6hp!ï¿½#ï¿½_x001b_?ï¿½ï¿½ï¿½iï¿½Sï¿½ï¿½ï¿½ï¿½ï¿½]ï¿½_x001f_</t>
  </si>
  <si>
    <t xml:space="preserve">_x0010_ï¿½ï¿½ï¿½_x000f_ï¿½ï¿½(7_x0008_Cï¿½\ï¿½^Tï¿½ï¿½ï¿½zï¿½s_x0013_ï¿½ï¿½ï¿½&gt;ï¿½_x000e_ï¿½ï¿½Í‚ï¿½Ô‡Ü¸ìž£ï¿½ï¿½_x001c_ï¿½ï¿½ï¿½_x0010_ï¿½_x000e_ï¿½ï¿½ï¿½^ï¿½_x0001__x0013_%ï¿½ï¿½tï¿½ï¿½oï¿½	É…ï¿½_x0013_ï¿½ï¿½ï¿½ï¿½ï¿½yï¿½ï¿½ï¿½_"ï¿½mï¿½W8Xuï¿½jï¿½Vdï¿½_x0013_ï¿½ï¿½ï¿½ï¿½%_x000c_ï¿½</t>
  </si>
  <si>
    <t xml:space="preserve">&gt;Fï¿½^_x0013_Õ¤ï¿½ï¿½_x001c_sï¿½ï¿½Vï¿½ï¿½ï¿½eï¿½ï¿½\hï¿½_x001b_T+_x0011_ï¿½	ï¿½ï¿½_x0012_ï¿½ï¿½ï¿½Ä™sï¿½__x0018__x000e_u}_x0014_zï¿½_x0017__x001f_ï¿½Ïž_x001c_H3ï¿½=ï¿½ï¿½ï¿½ï¿½ï¿½ï¿½ï¿½Brgï¿½ï¿½ï¿½ï¿½rï¿½ï¿½ï¿½Ë½ï¿½_x0008_ï¿½f)ß²ï¿½&amp;&gt;ï¿½Eï¿½Yï¿½ï¿½Vï¿½ï¿½_x0014__x001e_ï¿½ï¿½g_x001d_6U"ï¿½ï¿½;ï¿½ï¿½ï¿½ï¿½`gï¿½{ï¿½Pï¿½I\_x000b_ï¿½x:ï¿½iï¿½Vï¿½w?xa_x0010__x0018_;ï¿½_x0019_ï¿½]7xï¿½ï¿½ï¿½ï¿½{%ï¿½Jï¿½ï¿½3ï¿½#$</t>
  </si>
  <si>
    <t xml:space="preserve">ï¿½ï¿½)s2ï¿½É‹ï¿½qfK_x0002_u_x000b__x001a_Bï¿½ï¿½ï¿½ï¿½ï¿½ï¿½Xï¿½iÜ¯2ï¿½ï¿½y.ï¿½Pï¿½fï¿½-7ï¿½RNï¿½Wï¿½ï¿½$ï¿½NgR4cï¿½C_ï¿½_x001d_ï¿½ï¿½ï¿½ï¿½ï¿½o_x001d_9aï¿½Mï¿½ï¿½ï¿½%loï¿½4ï¿½ï¿½ï¿½Mï¿½ï¿½H_x0016_s_x0013_</t>
  </si>
  <si>
    <t xml:space="preserve">ï¿½ï¿½ï¿½ï¿½ï¿½+Ò‘_x000e_ï¿½ï¿½ï¿½cï¿½7ï¿½_x001a_ï¿½ï¿½Wï¿½_x0002_ï¿½Í“ï¿½ï¿½ï¿½ï¿½ï¿½ï¿½G_x0017_'ï¿½ï¿½K_x0008_ï¿½_x0014_ï¿½ï¿½ï¿½~bï¿½Å´ï¿½ï¿½ï¿½'aï¿½ï¿½wZÕ›ï¿½ï¿½ï¿½_x000c_zï¿½ï¿½ï¿½\ï¿½ï¿½ï¿½ï¿½ãŒµï¿½Vï¿½ï¿½c_x0017_ï¿½ï¿½8_x0003_ï¿½ï¿½ï¿½	ï¿½ï¿½-ï¿½ZsÏžpu4{_x000f_vÑ­ï¿½~ï¿½eï¿½ï¿½/&lt;	ï¿½lï¿½xï¿½ï¿½Jï¿½b_x001a_Zï¿½ï¿½ï¿½_x0008_K_x001b_yuï¿½ï¿½wï¿½$ï¿½ï¿½W&gt;\Þ«ï¿½gï¿½_x0003_ï¿½ï¿½-ï¿½ï¿½ï¿½_x000f_ï¿½0ï¿½ï¿½e_x000c_anOï¿½_x0017_ï¿½s_x0019_ï¿½ï¿½/ï¿½_x0004_Zï¿½ï¿½ï¿½_x0004_ï¿½ï¿½(ï¿½ï¿½pï¿½ï¿½wï¿½Zï¿½xï¿½ï¿½9qMÞ¿@ï¿½wE_x0012_ï¿½lrï¿½MN![_x0019_ï¿½ï¿½ï¿½[Yï¿½Zï¿½Zï¿½zFï¿½ï¿½ï¿½_x0005_}Lï¿½n//_x0014_ï¿½-wï¿½_x000c_]^GYï¿½s`ï¿½Bï¿½2y9S_x0014_ï¿½Û„Mï¿½ï¿½ï¿½H-Ñ˜ï¿½ï¿½Dï¿½]_x001c_ï¿½ï¿½ï¿½ï¿½{ï¿½Þ´vï¿½kï¿½)#haJï¿½Mï¿½Hï¿½Qï¿½ï¿½h8Oï¿½ï¿½1_x0018_ï¿½ï¿½d7ï¿½_x0019_ä„_x001d_jï¿½Ù–ï¿½ä™_x001c_ï¿½!ï¿½ï¿½Í‘_ï¿½N_x0017_Ä›ï¿½ï¿½zï¿½ï¿½ï¿½ï¿½ï¿½E#MÃºï¿½ï¿½Z yz}5-ï¿½ï¿½yï¿½_x001c_X_x001a_UDï¿½ï¿½ï¿½Þ¡</t>
  </si>
  <si>
    <t xml:space="preserve">ï¿½yï¿½Gï¿½ï¿½ï¿½_x0012_)ï¿½ohï¿½ï¿½_x000f_Tï¿½ï¿½ï¿½|× -ï¿½Sï¿½ï¿½_x0012_ï¿½ï¿½ï¿½3_x0019_ï¿½ï¿½sjï¿½ï¿½_x0019_ï¿½yï¿½ï¿½jYï¿½ï¿½++B[ï¿½ï¿½z</t>
  </si>
  <si>
    <t xml:space="preserve">Gï¿½&gt;ï¿½R'uï¿½ï¿½ï¿½_x0015_Oï¿½êµ“ï¿½?yaï¿½ï¿½ï¿½_x000f_ï¿½ï¿½_x001e_ï¿½_x001c_ï¿½_x0013_ó¬¶’pÊ­lï¿½ï¿½ï¿½]</t>
  </si>
  <si>
    <t xml:space="preserve">G_x001e_{_x000c_\ï¿½ï¿½ï¿½_x001a_ï¿½#ï¿½kï¿½_x000b__x0007__x001b_ï¿½ï¿½Fï¿½kï¿½ï¿½_x0018__x0010_eï¿½ï¿½ï¿½ï¿½yzhÇ‰ï¿½ï¿½_x001f_Ù°Fï¿½Dï¿½ï¿½Zï¿½tï¿½_x0018_ï¿½Qï¿½ï¿½cï¿½ERï¿½ï¿½ï¿½^ï¿½ï¿½ï¿½ï¿½ï¿½ï¿½ï¿½+ï¿½ÛQï¿½ï¿½OGï¿½ï¿½ï¿½d)#=_x0007_ï¿½Mï¿½ï¿½2_x0012_ï¿½_x001e_iï¿½ï¿½ï¿½sï¿½Pï¿½ï¿½pÜ¼ï¿½_x0006_nï¿½ï¿½ÜŽï¿½ï¿½9ï¿½kï¿½ï¿½x-ifXï¿½ï¿½g5z	_x0012_"ï¿½ï¿½Í»ï¿½ï¿½_x0017_Ôªï¿½_ï¿½ï¿½ï¿½ï¿½2ï¿½0ï¿½?)ï¿½ï¿½ï¿½*&amp;_x000b_ï¿½ï¿½^ï¿½Þ¯Æ‡ï¿½[Uw0ï¿½ï¿½vï¿½ï¿½ï¿½n+&amp;ï¿½ï¿½ï¿½oï¿½SEï¿½_x001c_ï¿½Rï¿½yï¿½ï¿½ï¿½ï¿½Ã”ï¿½8ñ‹ŽBï¿½UTï¿½^	ï¿½_x000b_%xï¿½ï¿½ï¿½Iï¿½ï¿½ï¿½ï¿½ï¿½*_x0002_Xï¿½</t>
  </si>
  <si>
    <t xml:space="preserve">_x0017_ï¿½ï¿½ï¿½_x000b_ï¿½ZtHï¿½ï¿½ï¿½mï¿½iï¿½Sï¿½+ï¿½u_x0002_Nï¿½ï¿½ï¿½Ð®;K{%ï¿½ï¿½'_x001a_Cï¿½Ì™ï¿½fï¿½ï¿½ï¿½D6ÍŽo%8ï¿½ï¿½ï¿½y_x0007_Nï¿½_-ï¿½ï¿½]_x001b_ï¿½&gt;[ï¿½r(ï¿½ï¿½gï¿½ï¿½ì”¯ï¿½Ôª_ï¿½ï¿½)ï¿½Å¬Ý»{ï¿½ï¿½ï¿½ï¿½$ï¿½ï¿½ï¿½ï¿½</t>
  </si>
  <si>
    <t xml:space="preserve">ï¿½[ï¿½Ë”ï¿½ï¿½_x0004_aOÑ¢@ï¿½xmQ6ï¿½ï¿½ï¿½ï¿½ï¿½M=ï¿½o(ï¿½_x001a_Oï¿½&lt;ï¿½ï¿½!ï¿½ï¿½1ï¿½ï¿½ï¿½ï¿½</t>
  </si>
  <si>
    <t xml:space="preserve">ï¿½Nï¿½ä­™$3?\Cï¿½ï¿½ï¿½_x0008_ï¿½mï¿½xaï¿½_x0016_]xâ¼¹ï¿½Mï¿½ï¿½Þ˜ï¿½ï¿½ï¿½ï¿½ï¿½Kï¿½_x001e_ï¿½_ï¿½oJï¿½ï¿½=)+ï¿½kÚ·ï¿½ï¿½ï¿½ï¿½591_x000c_iï¿½?ï¿½ï¿½_x001c_ï¿½&lt;.ï¿½Xï¿½1ï¿½Vbï¿½ï¿½ï¿½*ï¿½_x001a_ï¿½M6ï¿½ï¿½_ï¿½~eï¿½zï¿½{ï¿½ï¿½ï¿½ï¿½:]ï¿½}ï¿½_x001f_lï¿½ï¿½lnIï¿½eï¿½ï¿½67ï¿½&lt;ï¿½ï¿½ï¿½-ï¿½\ï¿½ï¿½ï¿½^ï¿½_x000c_</t>
  </si>
  <si>
    <t xml:space="preserve">7;l_x001f_ï¿½ï¿½ï¿½ï¿½_x0012__x0003_ï¿½!_x000b_4ï¿½kqM3;ï¿½z\ï¿½ÝŽï¿½ï¿½_x0019__x0019__x0002_ï¿½oï¿½ï¿½ï¿½Nï¿½_@ï¿½_x0012_&lt;ï¿½ï¿½|ï¿½ï¿½8ï¿½7ï¿½</t>
  </si>
  <si>
    <t xml:space="preserve">ï¿½$ï¿½ï¿½ÅŠï¿½Ë«5ï¿½ï¿½ï¿½ï¿½-##_x0007_ï¿½"ï¿½ï¿½ï¿½ï¿½ï¿½_x0003__x0006_ï¿½ï¿½ï¿½Aï¿½4ï¿½ï¿½ï¿½uï¿½Sï¿½ï¿½_x0004_I_x0013_uï¿½Q9ï¿½</t>
  </si>
  <si>
    <t xml:space="preserve">ï¿½4ï¿½Tï¿½_x001a_ï¿½ï¿½ï¿½[ï¿½ï¿½ï¿½ï¿½iï¿½Klï¿½{ï¿½ï¿½igÔ„n'ï¿½|Qï¿½ï¿½_x0007_Dlï¿½|X~[ï¿½~N.ï¿½=x=:Hï¿½_x001f_ï¿½;Mï¿½_ï¿½ï¿½lÖµD5Wï¿½&amp;eï¿½</t>
  </si>
  <si>
    <t xml:space="preserve">_x0015_ï¿½ï¿½ï¿½ï¿½ï¿½ï¿½b&lt;ï¿½u&gt;ï¿½Tï¿½ï¿½#Yï¿½_x0015_g9ï¿½ï¿½Yï¿½ï¿½]eï¿½Zï¿½:rfï¿½d_x0017_fMj|!Nï¿½Fï¿½eK{kï¿½ï¿½^jï¿½ï¿½ï¿½Ü¯|_x0012_ï¿½ï¿½ï¿½Øžï¿½5ï¿½ï¿½ï¿½_x0004_ï¿½_x0004__x0007__x0002_ï¿½i_x001f__x0007_Ñµï¿½ï¿½z</t>
  </si>
  <si>
    <t xml:space="preserve">ï¿½_x001c_ï¿½ï¿½#ï¿½ï¿½ï¿½ï¿½ï¿½F`=ï¿½ï¿½ï¿½H_x001a__x000b_Yï¿½</t>
  </si>
  <si>
    <t xml:space="preserve">ï¿½ï¿½ï¿½E_x0011_ï¿½ï¿½ï¿½Û•_x000b_ï¿½aï¿½</t>
  </si>
  <si>
    <t xml:space="preserve">ï¿½ï¿½mï¿½k:kï¿½ï¿½^ï¿½ï¿½ï¿½ODpï¿½_x0014_uï¿½\ï¿½gï¿½Yï¿½ï¿½ï¿½ï¿½ï¿½ï¿½ï¿½tï¿½Nï¿½Cï¿½ï¿½qq`G#ï¿½!ï¿½cï¿½ï¿½ï¿½ï¿½:ï¿½Ñ·ï¿½Âƒ%T_x000e_Ï·{ï¿½ï¿½ï¿½Tï¿½}ï¿½ï¿½+_x001b_/ï¿½Ùï¿½ï¿½ï¿½9ï¿½N_Mï¿½ï¿½ï¿½ï¿½cO0ï¿½7ï¿½ï¿½`_x000c_O^zLï¿½^ï¿½uï¿½Ø£Uï¿½ï¿½__x0010_ï¿½ï¿½ï¿½0&amp;("ï¿½oï¿½ï¿½ï¿½`u_x0019_ï¿½Ó‰ã›“ï¿½SZ*ï¿½ï¿½ï¿½ï¿½ï¿½ï¿½ï¿½ï¿½-ï¿½_x0015_?ï¿½z*ï¿½j_x0017_Qï¿½~nOï¿½ï¿½@ï¿½n9ï¿½ï¿½ï¿½ï¿½ï¿½ï¿½ï¿½ï¿½ï¿½Zï¿½ZÂ¢ï¿½wï¿½ï¿½ï¿½T_x001d_ï¿½_x0006_Ö‹ï¿½Ì%ï¿½_x0018_^ï¿½ï¿½ï¿½ï¿½ï¿½ï¿½ØŠ'!'Jï¿½lï¿½ï¿½ï¿½È¤_x000e_ï¿½ï¿½ï¿½BÎ»^yï¿½~"ï¿½e_x001d__x0012_Idï¿½ï¿½1	_x001d_ï¿½ï¿½ï¿½ï¿½v]ï¿½Gï¿½ï¿½ï¿½Gï¿½sï¿½niï¿½_x0008__x0006__x001e_(ï¿½ï¿½ï¿½ï¿½ï¿½rï¿½#</t>
  </si>
  <si>
    <t xml:space="preserve">ï¿½#GMv3ï¿½tï¿½4ï¿½Waï¿½F-_x000c_ï¿½ï¿½G])ï¿½ï¿½'ï¿½3ï¿½rï¿½ï¿½x"R/ï¿½ï¿½ï¿½_x000e_ï¿½3ï¿½ï¿½A_x0013_Oï¿½xW[_x0013_ï¿½&amp;ï¿½ï¿½ï¿½_x0007_ï¿½]N_x0005_ï¿½ï¿½hï¿½ï¿½Ô­fï¿½eï¿½ï¿½Oï¿½Taï¿½ï¿½=vï¿½ï¿½.ï¿½*_x000b_ï¿½es+ï¿½ï¿½ï¿½/Kï¿½ï¿½ï¿½_x0012__x0014_R6ï¿½ï¿½ï¿½ï¿½ï¿½ï¿½_x000e_ï¿½ï¿½iC_x0005_ï¿½ï¿½Nï¿½ï¿½`ï¿½_x0002_ï¿½?ï¿½ï¿½Vï¿½ï¿½oGï¿½Ì¬_x000e_ï¿½_x0008_l;&lt;ï¿½ï¿½ï¿½_x001b_ï¿½m_x0015_ï¿½ï¿½_x0006__x001f_ï¿½ï¿½_x001e_mZWvï¿½ï¿½ï¿½+6Qvï¿½bï¿½ï¿½0ï¿½':ï¿½_x001a_8Vï¿½FaÖ¨ï¿½MWï¿½ï¿½_x0012_ï¿½0Ç½ï¿½ï¿½\ï¿½C=ï¿½Ru_x0016_ï¿½ï¿½_x0012_i_x000b_W_x0010__x0017__x001b_ï¿½uï¿½ï¿½l?ï¿½ï¿½ï¿½c*ï¿½Xï¿½ï¿½^ï¿½Æªï¿½Z2`ï¿½NÓ­ï¿½ï¿½ï¿½9ï¿½O&gt;Ð£kÒ—ï¿½fï¿½ç©²|\k&lt;dï¿½UFlï¿½S[_x001d__x001c_.ï¿½Rï¿½(ï¿½ï¿½ç†£_x0005_ï¿½ï¿½	ofï¿½Wï¿½lï¿½rA	_x000b_Ð½p'ï¿½ï¿½ï¿½ï¿½&gt;Doï¿½w'ï¿½YBï¿½"_2ï¿½ï¿½)ï¿½8?ï¿½_x0012_Jï¿½Kuï¿½AdA9]fxï¿½ï¿½ï¿½#ï¿½ï¿½ï¿½9hï¿½;]ï¿½ï¿½7ï¿½?ï¿½ï¿½Ú–ï¿½ï¿½Dï¿½-ï¿½ï¿½^ï¿½ï¿½_x001a_ï¿½'ï¿½ï¿½ï¿½ï¿½Ö´ï¿½Rï¿½6_x001f_ï¿½ï¿½ï¿½|ï¿½Wz`^B_x0018_ï¿½Eï¿½]w45ï¿½ï¿½%ï¿½ï¿½ï¿½ã´‹ï¿½?_x0016_ï¿½pï¿½ï¿½7ï¿½1ï¿½\dyï¿½ï¿½uï¿½nï¿½ï¿½bï¿½ï¿½ï¿½[Ü¶xmï¿½ï¿½_x0012_dï¿½ï¿½ï¿½:9ï¿½$M$Lï¿½0</t>
  </si>
  <si>
    <t xml:space="preserve">3ï¿½ï¿½ï¿½_x0011_ï¿½:ï¿½j_x0010_e_x0019_Lï¿½ï¿½kï¿½Rï¿½d_x0010_ê¯«Fkï¿½ï¿½}ï¿½^Pï¿½ï¿½</t>
  </si>
  <si>
    <t xml:space="preserve">ï¿½ï¿½_x0016_ï¿½8ï¿½w=_x001a_ï¿½k7_x000f_ï¿½_x0018_]ï¿½ï¿½ï¿½Oï¿½Å¡_x001b_sï¿½!ß¿ ï¿½:_x0017_ï¿½ï¿½ï¿½hï¿½ï¿½qï¿½ï¿½?tï¿½w_x0015__x000c_ï¿½ï¿½_x0007_ï¿½aï¿½$ï¿½ï¿½kEï¿½ï¿½ï¿½=ç‹¥9ï¿½4&lt;.ï¿½Cï¿½Lï¿½ï¿½~ï¿½ï¿½ï¿½O&gt;(ï¿½NEtï¿½ï¿½tlï¿½ï¿½ï¿½Dï¿½ï¿½mï¿½54_ï¿½;ï¿½/ï¿½;#p..GK7 "_x0005_QÊ</t>
  </si>
  <si>
    <t xml:space="preserve">oï¿½ï¿½ï¿½)yï¿½pï¿½otï¿½&lt;_x000e_Åd_x000e_ï¿½_x000f_ï¿½ï¿½_x0008__x0017_Ü–ï¿½Ã &lt;_x0014_Nò—Š±_x001d_ï¿½Ü—Aï¿½6ï¿½sï¿½(ï¿½xï¿½hOw*^ï¿½ï¿½ï¿½Ô±ï¿½9ï¿½aJkï¿½#Yiï¿½=ï¿½K"_x0013_Iï¿½×ƒï¿½ï¿½_x000c_ï¿½;ï¿½:6M]x#`È¿Ö»t&gt;ï¿½ï¿½_x0019_ï¿½Ü§Û­ï¿½ï¿½zï¿½ï¿½Ö«~ï¿½ï¿½È¸</t>
  </si>
  <si>
    <t xml:space="preserve">ï¿½ï¿½_x000c_ï¿½_x0001_ï¿½ï¿½ï¿½ï¿½Kï¿½ï¿½</t>
  </si>
  <si>
    <t xml:space="preserve">ï¿½Ï¥8ï¿½ï¿½ï¿½ï¿½ï¿½ï¿½Ï–sï¿½ï¿½Yï¿½ï¿½ï¿½Bï¿½_x0014_ï¿½&lt;ï¿½_x0016_ï¿½~ï¿½70tï¿½ï¿½ï¿½kï¿½Ô²ï¿½ï¿½Aï¿½_x0018_Zï¿½)ï¿½ï¿½[Kï¿½ï¿½_x0016_ï¿½ï¿½ï¿½ï¿½ï¿½ï¿½Zd_x0016_ï¿½ï¿½Bï¿½ï¿½_x001e_O1_x001c_ï¿½Cï¿½=;:ï¿½\ï¿½ï¿½ï¿½ï¿½9?Ë¾ï¿½ï¿½ï¿½ï¿½8ï¿½ï¿½ï¿½_x001b_Ó‡</t>
  </si>
  <si>
    <t xml:space="preserve">ï¿½ï¿½X</t>
  </si>
  <si>
    <t xml:space="preserve">_x0004_ï¿½ï¿½xï¿½ï¿½ï¿½ï¿½}aï¿½Î“{ï¿½-ï¿½!ï¿½ï¿½ï¿½ï¿½HQ	ï¿½ï¿½ï¿½eï¿½ï¿½ï¿½ Jï¿½Oï¿½&amp;_x001a_ï¿½</t>
  </si>
  <si>
    <t xml:space="preserve">ï¿½bï¿½ï¿½0uÑ´ï¿½ÈŠ2^qBAiï¿½ï¿½ï¿½"ï¿½ï¿½ï¿½ï¿½0ï¿½ï¿½ï¿½_x000f_ï¿½ï¿½Iï¿½ï¿½ÏŸï¿½Õ¾|ï¿½ï¿½ï¿½_x001f_6kTï¿½oï¿½]ï¿½Rï¿½ï¿½#ï¿½ï¿½Nï¿½ï¿½ï¿½_ï¿½ï¿½(ï¿½ï¿½Ýˆ_x0019_B_x0011_ï¿½Hï¿½N_x000e_ï¿½Fï¿½ï¿½ï¿½Zï¿½_x0016_#</t>
  </si>
  <si>
    <t xml:space="preserve">7ï¿½ï¿½ï¿½ï¿½ï¿½iÓš!Bï¿½ï¿½(gï¿½&gt;ï¿½Í”5#8ï¿½ï¿½ï¿½ß•ï¿½ï¿½ï¿½Zï¿½ï¿½ï¿½ßªï¿½ï¿½zfï¿½ï¿½kï¿½[s6Ioï¿½ ï¿½\ï¿½ï¿½ï¿½Õ“m3ï¿½=ï¿½ï¿½Eï¿½ï¿½ï¿½ï¿½ÇŠ6ï¿½?ï¿½ï¿½@ï¿½ï¿½ï¿½_x0017_ï¿½Ve1ï¿½Pï¿½ï¿½ï¿½ï¿½ic^Fï¿½4ï¿½7ï¿½ï¿½qsï¿½ï¿½ï¿½_x0014_zï¿½æƒï¿½u#RU_(ï¿½Vï¿½Ñ—ï¿½(qXr=ï¿½ï¿½_x0008_ï¿½)vï¿½&lt;^'ï¿½A.×_x0018_&gt;ï¿½fï¿½ï¿½ï¿½ï¿½ï¿½ï¿½ï¿½Qï¿½=ï¿½_ï¿½ï¿½CÍ¹yï¿½ï¿½"ï¿½ï¿½î¼¦dï¿½ï¿½T;#_x0001_ï¿½Lï¿½mï¿½ï¿½ NEï¿½ï¿½ï¿½ï¿½ï¿½_x0016_Xytï¿½ÝŸï¿½ï¿½ï¿½È§ï¿½Aï¿½Qï¿½ï¿½Ë´_x001f_ï¿½xï¿½_x000c_ï¿½[ï¿½ï¿½_x001a_Nï¿½ï¿½WÊª"ï¿½ï¿½1_x001e_ï¿½U%?ï¿½×¡_x000e_ï¿½VM(JÆ˜gï¿½DDï¿½ï¿½ï¿½_x0014_VXï¿½</t>
  </si>
  <si>
    <t xml:space="preserve">ï¿½×„_x0018_ï¿½Wï¿½ï¿½/ï¿½vï¿½t__x001b_Yï¿½Yï¿½ï¿½{ï¿½!ï¿½</t>
  </si>
  <si>
    <t xml:space="preserve">ï¿½ï¿½IKï¿½ï¿½wÜ€pO2ï¿½ï¿½ï¿½ï¿½ï¿½mÌ¢^_x0014_ï¿½ï¿½ß¬H_x0012_ï¿½ï¿½_x0016_ï¿½V_x001e_^ï¿½ï¿½ï¿½ï¿½ï¿½ï¿½ï¿½ï¿½zï¿½ï¿½vï¿½ï¿½ï¿½~ï¿½ï¿½6ï¿½ï¿½e_x000f_x&gt;WLï¿½_x001e_;wï¿½evï¿½Xï¿½_x001f_Hï¿½ï¿½ï¿½=ï¿½xï¿½È—rSï¿½(ï¿½_x0015_ï¿½ï¿½ï¿½_x001c_L!Y\|ï¿½-ï¿½ï¿½ï¿½ï¿½ï¿½Xtï¿½ï¿½:ï¿½_x0001_ï¿½H_x0014__x000c_cÕ¸_x001e_!ï¿½NHï¿½Å…cï¿½_x0011_ï¿½_x001b__x001b_iï¿½ï¿½_x0001__x0016_1ï¿½ï¿½-_x001c_ï¿½3×¦NF_x0018_ï¿½Kfï¿½ï¿½Nï¿½dXï¿½ï¿½Oß¸ï¿½ï¿½Â¦ï¿½OY"-ï¿½Eï¿½ï¿½uï¿½ï¿½ï¿½Wï¿½/ï¿½ï¿½_x001d_1ï¿½ï¿½_x001a_ï¿½ï¿½_ï¿½ï¿½ï¿½ï¿½ï¿½sï¿½ï¿½_x000f_ï¿½ï¿½_x001e_ï¿½ï¿½ï¿½ï¿½ï¿½ëº¶ï¿½ï¿½ï¿½ï¿½Uï¿½fï¿½ï¿½ï¿½ï¿½ï¿½_x0010_9P_x0014_aKï¿½ï¿½Sæš™ï¿½))ï¿½ï¿½)yï¿½_x0003_ï¿½ï¿½RS!ï¿½&lt;ï¿½ï¿½Ssï¿½ï¿½$æ¹ƒï¿½&amp;ï¿½TR_x0011_ï¿½%_x0008__x001e__x0012__x0007_x_x0002_Qolï¿½_x000f_ï¿½ï¿½ï¿½ï¿½_x000f_ï¿½ï¿½ï¿½ï¿½ï¿½}~ï¿½ï¿½ï¿½ï¿½ï¿½y_x0011_ï¿½ï¿½ï¿½c*n_x0008_ï¿½*ï¿½</t>
  </si>
  <si>
    <t xml:space="preserve">]ï¿½Ð›r_x0014_c)ï¿½Ã¤&amp;ï¿½_x001b_</t>
  </si>
  <si>
    <t xml:space="preserve">_x0011_ï¿½ï¿½_x000f_ï¿½ï¿½ï¿½â‹˜Ezï¿½ï¿½Cï¿½_ï¿½Hï¿½ï¿½ï¿½_x000e_pï¿½ï¿½#ï¿½Bï¿½ï¿½ï¿½c_ï¿½ï¿½Â‚fÂœï¿½K_x001e_ï¿½ï¿½`ï¿½A]ï¿½_x001c_{ï¿½ï¿½+Ýºï¿½ï¿½0&lt;pgï¿½ï¿½ï¿½ï¿½ï¿½Pd_x001b_ï¿½ï¿½LÇ’Vï¿½ï¿½î»§ï¿½ï¿½0ï¿½gUo.?ï¿½ï¿½_x0008_ï¿½3ï¿½ï¿½Rï¿½ï¿½ï¿½_x001b_ï¿½&gt;Gï¿½ï¿½ï¿½Y&gt;z_x000f_ï¿½Aï¿½Dï¿½ï¿½#ETï¿½x&gt;ï¿½cï¿½ï¿½ï¿½ï¿½+ï¿½_x0008_ï¿½_x001a_ï¿½R+ï¿½_x0006__x0016_ï¿½W_x001c_ï¿½wï¿½~ï¿½_x0005_Z t_x0001_Öžï¿½ï¿½_x0017_	&lt;0ï¿½ï¿½Yeï¿½ï¿½Y`$_x0018_ï¿½_x0006_3ï¿½Þï¿½ï¿½ï¿½M_x000f_ï¿½&lt;ï¿½_x000c__x0001_ï¿½Rï¿½ï¿½ï¿½Mï¿½xe_x0011_wï¿½ï¿½ï¿½ï¿½_x001f_+ï¿½ï¿½_x0007_ï¿½ï¿½6(6ï¿½_x0007__x0019_ï¿½m_x0008_Nï¿½ï¿½Ù—ï¿½ï¿½"ï¿½&amp;_x001f_Û€ï¿½ï¿½gï¿½ï¿½ï¿½_x0002_ï¿½ï¿½#zï¿½Vï¿½_x0013_{_x0004_rï¿½ï¿½ï¿½ï¿½kï¿½&amp;_x001f_ï¿½ï¿½ï¿½ï¿½Sï¿½6H4ï¿½ï¿½ï¿½*_x0012_ï¿½</t>
  </si>
  <si>
    <t xml:space="preserve">cï¿½_x0002_$&amp;ï¿½;G_x0007_eï¿½ï¿½Æ¦Ýže_x001f_ï¿½Rï¿½qï¿½6Oï¿½ï¿½;ï¿½tï¿½_x0005_ï¿½$ï¿½ï¿½lC8</t>
  </si>
  <si>
    <t xml:space="preserve">X9Qï¿½S8tï¿½ï¿½*ï¿½ï¿½_x0006_ï¿½w-u}ï¿½ï¿½ï¿½ï¿½Ì»m#ï¿½_x000e_3_x0004_ï¿½ï¿½Â‚Qcï¿½Í Rï¿½Mï¿½.ï¿½ï¿½qï¿½ï¿½ï¿½ï¿½ßªï¿½Rï¿½](Í£Oï¿½ï¿½_x0014_ï¿½ß„F_x0011_6_x000e_ï¿½Mï¿½y4ï¿½ï¿½}ï¿½ï¿½Zx_x001d_|M_x000c_ï¿½7_x0016__x001d_ï¿½&lt;ï¿½ï¿½ï¿½_x0006__x0017_ï¿½ië¾‡ï¿½&amp;Iï¿½ï¿½XMï¿½ï¿½ï¿½aI~ï¿½ï¿½&gt;ï¿½_x0011__x001b_ï¿½Ï·ï¿½]ï¿½ï¿½~Ã±_x0014_IÃµ|ï¿½:ï¿½ï¿½_x000e_ï¿½&amp;ï¿½Jï¿½ï¿½cï¿½fï¿½)ï¿½}2#ï¿½ï©ï¿½ï¿½b_x0004_ï¿½2ï¿½kï¿½_x0011__x0012_ï¿½p\VNH&gt;dï¿½1d_x001f_ï¿½_x0017_ï¿½	ï¿½ï¿½#Wï¿½Sï¿½%Ø»ï¿½ß¬OQï¿½ï¿½K%Iï¿½Ø¼bÇ³Æ§jï¿½ï¿½ï¿½sï¿½gï¿½jR&gt;_x0006_*ï¿½ï¿½\ï¿½Ø–_x001f_rï¿½eï¿½ï¿½ï¿½ï¿½ï¿½ï¿½_x000c_ï¿½ï¿½J</t>
  </si>
  <si>
    <t xml:space="preserve">&amp;ï¿½.ï¿½M:Ö®?Yï¿½_x0015__x0013_ï¿½0lï¿½ï¿½VAFgï¿½ï¿½ï¿½ï¿½c_x001b_ï¿½IWjï¿½ï¿½ï¿½ï¿½ï¿½_x0011_ï¿½ï¿½xï¿½ï¿½kÝ®ï¿½ï¿½_x0015_ï¿½jï¿½ï¿½=ï¿½ï¿½A_ï¿½y1ï¿½^ï¿½5ï¿½_x000b_ï¿½?ï¿½ï¿½ï¿½ï¿½ï¿½ï¿½ï¿½ï¿½z_x000f_Lï¿½eï¿½ï¿½ï¿½_x001c_ï¿½^:Ùï¿½5-v`_x0006_ï¿½7Þžzcw0Cï¿½1É»"0l+|É¹ï¿½m!_x001f_DQ_x0008_ï¿½ï¿½"ï¿½ï¿½ï¿½ï¿½'/tï¿½_ï¿½Ûœï¿½nï¿½ï¿½ï¿½ï¿½.ï¿½Q_x0016_ï¿½ï¿½a_x0003__x001f_8ï¿½Mï¿½_x001b_ï¿½5ï¿½/ï¿½ï¿½_x0002_mGï¿½ï¿½Ä§sZ2z5ï¿½ï¿½L_x0011_ï¿½ï¿½W[Ñ£ï¿½_x0008_ï¿½ï¿½ï¿½ï¿½ï¿½ï¿½7Ç„ï¿½\fï¿½ï¿½	u Tï¿½ï¿½jï¿½Û»Y1ï¿½7ï¿½Ó¹ï¿½</t>
  </si>
  <si>
    <t xml:space="preserve">l_x001a_`_ï¿½_x0002_^ï¿½ï¿½ï¿½6_ï¿½×·ï¿½_x0018_ï¿½_x0013__x0003_ï¿½_x0014_B_x0003_ï¿½-</t>
  </si>
  <si>
    <t xml:space="preserve">ï¿½ï¿½ï¿½.ï¿½	ï¿½ï¿½ï¿½:ï¿½1ï¿½Di.Cnï¿½ï¿½ï¿½Ò‹ï¿½"ï¿½_x0008_ï¿½ï¿½qyC#ï¿½/_x000c_8Ï—ï¿½{9ï¿½_x001c_Æ…_x0005_ï¿½;ï¿½Cï¿½)?1hK	cï¿½ï¿½bï¿½ï¿½ï¿½aï¿½ï¿½ï¿½@?f5_x000c_Jyï¿½ï¿½ï¿½ï¿½;ï¿½_x001d_&gt;Í…ï¿½lï¿½Fï¿½-/ï¿½ï¿½^&amp;ï¿½ï¿½"ï¿½ï¿½ï¿½ï¿½ï¿½ï¿½_x000f_ï¿½xsdï¿½Iï¿½mfï¿½Dï¿½ï¿½d_x0018_ï¿½ï¿½&amp;`_x0001_</t>
  </si>
  <si>
    <t xml:space="preserve">_x0017_q53xË®rk!mNï¿½_x001c_4ï¿½_x0018_ï¿½</t>
  </si>
  <si>
    <t xml:space="preserve">^-ï¿½ÅŠï¿½Y_x0015_Iï¿½ZIï¿½F_x0002_ï¿½ï¿½ï¿½ï¿½N$aï¿½/r_x0004__x0012_:(Nï¿½_x000c_ï¿½Yï¿½ï¿½qï¿½ï¿½ï¿½sEï¿½ï¿½ï¿½wÌ¶ï¿½d(ï¿½&gt;&gt;ï¿½ï¿½vï¿½^ï¿½;Û•mï¿½ï¿½ï¿½ï¿½ï¿½ï¿½ï¿½ï¿½Uï¿½ï¿½1_x0019_Ô±ï¿½ï¿½_x0004_n_x0003_ï¿½ï¿½g_x0013__x0012_ï¿½fRï¿½ï¿½[A#IWï¿½Â©V*4</t>
  </si>
  <si>
    <t xml:space="preserve">|_x001a_ï¿½*ï¿½_x001a__x0005_ï¿½`ï¿½ï¿½Tï¿½ï¿½ï¿½ï¿½_x0018_ï¿½mï¿½oYï¿½ï¿½nï¿½t]ï¿½_x0003__x0001_ï¿½ï¿½ï¿½v+ï¿½K</t>
  </si>
  <si>
    <t xml:space="preserve">#Vï¿½ï¿½ï¿½M0ï¿½ï¿½ï¿½ï¿½4ï¿½ß·ï¿½ï¿½ï¿½{+ï¿½ï¿½$ï¿½ï¿½:ï¿½hï¿½bpdHï¿½ï¿½"ï¿½9ï¿½_x0018_ï¿½ï¿½&amp;ï¿½dmSï¿½ï¿½ï¿½Bï¿½Xï¿½Êžï¿½tï¿½_x000e_Sï¿½ï¿½</t>
  </si>
  <si>
    <t xml:space="preserve">fï¿½_x0016_[ï¿½ï¿½æ«½ï¿½ï¿½3Ì¼_x0013_ï¿½ï¿½ï¿½Äª?Kï¿½ï¿½ï¿½ï¿½ï¿½_x001d_eï¿½Kï¿½^ï¿½(_x0004_aï¿½wï¿½'ï¿½	ï¿½ ï¿½ï¿½Yï¿½aï¿½ï¿½ï¿½+ï¿½oP^oï¿½_ï¿½ï¿½ï¿½Eï¿½9nEï¿½ï¿½ï¿½Æ†_x0013_Tï¿½_x0002__x001d_ï¿½f_x0019_ï¿½@ï¿½ï¿½ï¿½C_x001b_ï¿½_x0004__ï¿½ï¿½uï¿½8sï¿½9_x001d_ï¿½ï¿½':ï¿½ï¿½_x0014_</t>
  </si>
  <si>
    <t xml:space="preserve">ï¿½ï¿½pï¿½]ï¿½ï¿½88ï¿½&amp;kï¿½</t>
  </si>
  <si>
    <t xml:space="preserve">bï¿½ï¿½0L[ï¿½ï¿½ï¿½}S_x0007_v7ï¿½ï¿½ï¿½ï¿½ï¿½#&amp;_x0006_m]Gyï¿½_x000f_eï¿½2Xï¿½&gt;Mn|ï¿½ï¿½Vï¿½V3_x0011_ï¿½ï¿½Ù¦!Î«pï¿½Ä¡%ï¿½ï¿½ï¿½ï¿½ï¿½</t>
  </si>
  <si>
    <t xml:space="preserve">._x000c_ï¿½rï¿½lAvEï¿½ï¿½ï¿½_x0017__x001f_Ð’ï¿½Þ‚0_x000b_Kï¿½tï¿½3ï¿½T_x0008_ï¿½ï¿½SD_x001b_$ï¿½_x0008_ï¿½g_x0008_!_x001c_Ufï¿½ï¿½ï¿½ï¿½[ï¿½]ï¿½ï¿½ï¿½ï¿½J-H"ï¿½ï¿½Ù°ï¿½ï¿½ï¿½ï¿½[_x0001_c_x001e_ï¿½ï¿½&amp;nï¿½ï¿½</t>
  </si>
  <si>
    <t xml:space="preserve">ï¿½ï¿½|ï¿½Uï¿½ï¿½74R_x001d_ï¿½ï¿½dï¿½RlWï¿½ï¿½8Sï¿½ï¿½_x0006_ï¿½Ç»p_ï¿½ï¿½2_x000c_ï¿½ï¿½ï¿½%~ï¿½lï¿½%U</t>
  </si>
  <si>
    <t xml:space="preserve">ï¿½3Tï¿½Fï¿½v_x0010_ï¿½ï¿½ï¿½ï¿½:ï¿½ï¿½ï¿½Kï¿½+</t>
  </si>
  <si>
    <t xml:space="preserve">07ï¿½_x0014_-Þ³Ò„_x001e__x001d__x0001_fK_x001b_Iï¿½_x0013_2}ï¿½{ï¿½ï¿½Nï¿½ï¿½_x001a_ï¿½ï¿½ï¿½_x0002_ï¿½Kï¿½ï¿½/ï¿½!ï¿½_x0007_ï¿½ï¿½ï¿½&amp;ï¿½ï¿½ï¿½8ï¿½ï¿½ï¿½ï¿½ï¿½ï¿½)_x0014_I-|ï¿½ ï¿½-ï¿½ARÆ„_x000c_-ï¿½ï¿½Qï¿½_x0001_ï¿½ï¿½{ï¿½	_x0018_ï¿½ï¿½0_x0011_ï¿½_x0019_!~EJ_x000e_7ï¿½ï¿½_x0013_9ï¿½ï¿½ï¿½ï¿½_x0017_ï¿½ï¿½ï¿½Z_x0018__x0015_ï¿½ï¿½_x0015_ï¿½eUï¿½eï¿½5Iï¿½ï¿½_x001f__x0017_%Ø®&amp;ï¿½Ì¶z;Æ‘Nï¿½f_x0012__x001a_ï¿½ï¿½	ï¿½ï¿½6ï¿½ï¿½P_x0008_mNM_x0005_ï¿½_x0002_ï¿½ï¿½_x001f_4ï¿½Hï¿½ï¿½Gï¿½yï¿½Gï¿½ï¿½h;%P_x0018_ï¿½ï¿½ï¿½ï¿½_x0007__x0011_ï¿½ï¿½_x000e_Ìµ_x0006_F_x0006_dï¿½u_x0011_ï¿½C%9ï¿½Ý‡ï¿½ï¿½baï¿½ï¿½bkï¿½Zï¿½ï¿½ï¿½ï¿½@ï¿½Nï¿½Û¬ï¿½_x001c_ï¿½ï¿½Æï¿½ï¿½7ï¿½ï¿½ï¿½ï¿½_x0007_	ï¿½ï¿½_x0010_ï¿½ï¿½_x000e_ï¿½ï¿½Zjï¿½EMLï¿½mï¿½bï¿½ï¿½ËºRï¿½_x0015_ï¿½ï¿½ï¿½v_x001a_ï¿½</t>
  </si>
  <si>
    <t xml:space="preserve">ï¿½ï¿½ 6ï¿½*ï¿½&gt;.ï¿½ï¿½}ï¿½ï¿½lpyï¿½nUï¿½ï¿½!o'ï¿½ï¿½kï¿½Mï¿½^_x0011_ï¿½)Tï¿½ï¿½_x001e_ï¿½Í­ï¿½ï¿½ï¿½ï¿½Hï¿½jÖ½ï¿½8)ï¿½ï¿½JRï¿½Aï¿½49Üœ_x0011_ï¿½aï¿½ï¿½ï¿½y_x0003_j"ï¿½ï¿½eï¿½ï¿½ï¿½ï¿½3$ï¿½#%yï¿½ÏŸÛ¹Hn_x0007_ï¿½ï¿½_x0014__x0003_ï¿½ï¿½ï¿½ï¿½</t>
  </si>
  <si>
    <t xml:space="preserve">kï¿½ï¿½ï¿½\HIï¿½ï¿½*~hï¿½ï¿½_x000f_Ó¥ï¿½_x001d_ï¿½Tï¿½ï¿½ï¿½Tï¿½ï¿½ç¯°ï¿½Qï¿½Xï¿½NÃ¨ï¿½4Jï¿½[Jtï¿½wï¿½ï¿½ï¿½+_x001f_^ï¿½__x0018_ï¿½Yï¿½ï¿½ï¿½{ï¿½.+ï¿½ï¿½_x0001__x001d_bï¿½-</t>
  </si>
  <si>
    <t xml:space="preserve">X)ï¿½_x001b_bï¿½ï¿½ï¿½;ï¿½9ï¿½%ï¿½ï¿½%_x0001_ï¿½wï¿½ï¿½Cã¡…ï¿½ï¿½ï¿½ï¿½8dï¿½iz):ï¿½ï¿½ï¿½]~ï¿½ï¿½ï¿½\ï¿½ï¿½}__x0007_\&gt;ï¿½unï¿½cF_x0001__x0015_ï¿½@ï¿½=ï¿½Yvï¿½ï¿½Ð‰ï¿½ï¿½ï¿½ï¿½ï¿½Ns_+ï¿½s.ï¿½ï¿½]ï¿½kï¿½(&gt;{ï¿½^7</t>
  </si>
  <si>
    <t xml:space="preserve">pï¿½vï¿½_x0011_"ï¿½Kï¿½#_x0019_ï¿½ï¿½ï¿½_x0006_ï¿½z2ï¿½_x0002_ï¿½PGSWï¿½ï¿½ï¿½ï¿½ï¿½ï¿½Ê¯ï¿½_x001f_v)_x000e_ï¿½_x0010_X_x0010_ï¿½ï¿½Zï¿½!u'0ï¿½cï¿½5\ï¿½;8ï¿½Qï¿½cqï¿½ï¿½_x0008_]~ï¿½Oï¿½V</t>
  </si>
  <si>
    <t xml:space="preserve">ï¿½ï¿½Jï¿½ï¿½ï¿½</t>
  </si>
  <si>
    <t xml:space="preserve">ï¿½&lt;_x000e__x001f_4#ï¿½Bï¿½ï¿½wR_x000f_ï¿½ï¿½ï¿½ï¿½_x000c_</t>
  </si>
  <si>
    <t xml:space="preserve">ï¿½ï¿½6ï¿½ï¿½ï¿½ï¿½Fï¿½ï¿½_x0005_ï¿½ï¿½ï¿½Úµ_x0006_ï¿½(yï¿½Kï¿½Fï¿½cï¿½^r_x0001_1y}3_x000c_ï¿½hoï¿½dï¿½Kï¿½	4ÈŸ?_x0002_8ï¿½Iï¿½&lt;D)ï¿½!_x0005_+ï¿½ï¿½*ï¿½ï¿½ï¿½ï¿½G_x001d_Wï¿½ï¿½)&lt;ï¿½ï¿½7ï¿½ÐŒ_x0003_ï¿½ï¿½ï¿½_x000c_iw_x0001_ï¿½ï¿½Zï¿½=ï¿½_x0005_ï¿½Sï¿½_x001d__x0002_x*_x0010_Wï¿½ï¿½lï¿½Hï¿½%6ï¿½&amp;*ï¿½_x0003_T_x000e_è°‰Ü‡Fï¿½-á¾§ï¿½&gt;_x0012_JSE</t>
  </si>
  <si>
    <t xml:space="preserve">ï¿½c_x000e_ï¿½#ï¿½9ï¿½Gï¿½ï¿½ï¿½ï¿½ï¿½ï¿½_x0002_ï¿½ï¿½ï¿½hï¿½ï¿½aï¿½ï¿½ï¿½Aï¿½ï¿½ï¿½ï¿½ï¿½ï¿½X'ï¿½_x0010_Hï¿½g/'|ï¿½ï¿½_x0015_ï¿½*ï¿½ï¿½ï¿½siq_x001b__x000f_ï¿½zä¹’ï¿½ï¿½_x0017_ï¿½P_x0015_ï¿½ï¿½_ï¿½ï¿½)=ï¿½Ë­ï¿½ï¿½^ï¿½ï¿½Qtvï¿½Hgï¿½ï¿½ï¿½t8ï¿½</t>
  </si>
  <si>
    <t xml:space="preserve">ï¿½ÚŒhGï¿½ï¿½hï¿½F$ï¿½_x0004_ï¿½_x0003_rï¿½Gjï¿½mï¿½d6)b8_x0019_	</t>
  </si>
  <si>
    <t xml:space="preserve">ï¿½_x000e_ï¿½ï¿½ï¿½</t>
  </si>
  <si>
    <t xml:space="preserve">dEqtg5_x001b_ï¿½\_x001c_=ï¿½ï¿½yï¿½_x001f_ï¿½_x0011_@_x0002_ï¿½hL]ï¿½:_x001b_;ï¿½&lt;  irï¿½!ï¿½ï¿½I4kï¿½ï¿½ï¿½|nï¿½ï¿½__x0005_ï¿½^ï¿½ï¿½ï¿½ï¿½ÚGlï¿½N_x000c_ï¿½\ï¿½kï¿½[ï¿½ï¿½~4ï¿½ï¿½&gt;ï¿½_x0014_ï¿½ï¿½v_x0007_j_x0007_ï¿½ï¿½O_x0014_7ï¿½ï¿½&amp;x-|/_x0006_lï¿½_x0005_Øªï¿½_x001a__x0012_</t>
  </si>
  <si>
    <t xml:space="preserve">ï¿½;kï¿½_x000c_ï¿½ï¿½k&amp;ï¿½S+'ï¿½m\p_x0018_ï¿½iGßzï¿½eï¿½%ï¿½ï¿½?Ñ¯ï¿½ï¿½ï¿½]ï¿½dï¿½_x0007_Cmsï¿½ï¿½_x001b_~ï¿½ï¿½zckÚ¥=uï¿½]Rxï¿½;kf_x000f_ï¿½ï¿½ï¿½Ws_x001f_ï¿½ï¿½ï¿½^ï¿½m_x001c_ï¿½_x0013_ï¿½ï¿½_x0007_Zï¿½(3ï¿½ï¿½ï¿½zGï¿½ï¿½ï¿½9dï¿½ï¿½ï¿½ï¿½_x001f_ï¿½ï¿½ï¿½_x0011_l8hï¿½Ê‰ï¿½l</t>
  </si>
  <si>
    <t xml:space="preserve">Y_x0008_?ß’ï¿½d_x0003__x000c_\ÅŒ+_x0006_HcÞ•bï¿½_x001e_ï¿½\ï¿½ï¿½d_x0003_ï¿½Ô²ï¿½Nï¿½</t>
  </si>
  <si>
    <t xml:space="preserve">ï¿½&gt;Z^	ï¿½ï¿½</t>
  </si>
  <si>
    <t xml:space="preserve">]7</t>
  </si>
  <si>
    <t xml:space="preserve">Ss_x0012_ï¿½_x0014_R_x0001_0Å¨_x0010__x0008__x0014_"ï¿½oï¿½ï¿½_x0015_i_x000b_\lï¿½ï¿½ï¿½_x0016_:ï¿½ï¿½ï¿½Aï¿½_x001f_ï¿½^ï¿½ï¿½`ï¿½87ï¿½ï¿½Pï¿½|ï¿½ï¿½l_x000f_cNï¿½'_x001a_ï¿½_x001b_ï¿½ï¿½ï¿½_x000c_ï¿½G_x000b_%ï¿½d _ï¿½]_x0010_*ï¿½Oqï¿½ï¿½ï¿½ÓŸ_x0016_4ï¿½^ï¿½iï¿½yï¿½ï¿½ï¿½_x0001_ï¿½M-IjMï¿½ï¿½Eï¿½\&amp;!#</t>
  </si>
  <si>
    <t xml:space="preserve">_x0016_B_x000c_9sï¿½ï¿½ï¿½ï¿½_x000f__x000c_ï¿½Cï¿½Ø”;ï¿½Wï¿½y_x0002___x0008_8Kï¿½ï¿½ï¿½ï¿½p%ï¿½0^ï¿½ï¿½ï¿½ï¿½ï¿½ï¿½ï¿½"T_x000f__x0002__x001f_ï¿½Ýƒ[ï¿½ï¿½2Gï¿½ï¿½ï¿½ï¿½ï¿½ï¿½7ï¿½_x001d_d;qW7ï¿½ï¿½$ï¿½ï¿½	7ï¿½ï¿½ï¿½S0ï¿½Rï¿½ï¿½ /ï¿½Tkï¿½R#?_x0013_z&gt;ï¿½ï¿½ï¿½Cï¿½_x0013_oU(ï¿½E_x0011_#_x0014_Qï¿½ï¿½ï¿½+Rï¿½</t>
  </si>
  <si>
    <t xml:space="preserve">y=!;_x0008_ï¿½nGï¿½ï¿½_x001e__x0008_@$Lï¿½ï¿½?ï¿½ï¿½ï¿½&gt;_x0015_&lt;|ï¿½_x0006_ï¿½&lt;Jpï¿½ï¿½i=ÏU_ï¿½oï¿½ï¿½\_x001c_ï¿½_x0002_5_x0011__x0014_ï¿½_x001a_ï¿½Ï¬ï¿½$jï¿½_x0011_ï¿½-ï¿½ï¿½gï¿½_x001c_ï¿½}ï¿½ï¿½ï¿½nï¿½iï¿½\[v2vxï¿½Ò—ï¿½nï¿½~h[ï¿½_x001a_ï¿½ï¿½|lï¿½Ã¬^ï¿½bï¿½K_x0003_</t>
  </si>
  <si>
    <t xml:space="preserve">Uï¿½&lt;ï¿½"S_x001f_Ì¿ï¿½ï¿½^ï¿½ï¿½0ï¿½_x001e_ï¿½ï¿½trE×†ï¿½ï¿½ï¿½ï¿½ï¿½ï¿½ï¿½ï¿½_x000b_ï¿½ï¿½7ï¿½ï¿½oxd?ï¿½v08cjï¿½_x000f_\ï¿½ï¿½Û·y	_x0003_ï¿½ï¿½]_x0013_ï¿½_x0007_ï¿½ï¿½@Rdï¿½_x0008__x0015_{_x0004_ï¿½ï¿½_x0010__x001c_{ï¿½ï¿½.oï¿½ï¿½5_x000f_tXnï¿½ï¿½jï¿½	-ï¿½ï¿½oYï¿½Uï¿½ï¿½ï¿½ ï¿½G}_x0013_|ï¿½*ï¿½5ï¿½ï¿½_x0006_ï¿½ÞŸUp)ï¿½ï¿½_x0006_ï¿½qï¿½WQIï¿½_x0010_ï¿½'ï¿½Æ±</t>
  </si>
  <si>
    <t xml:space="preserve">_x0014_ï¿½</t>
  </si>
  <si>
    <t xml:space="preserve">;ï¿½ï¿½ï¿½ï¿½_x000b_jï¿½_x0003_ï¿½%ï¿½uï¿½y_x001b_ï¿½"^ï¿½A_x0013__x001e_Bï¿½ï¿½ï¿½_x001d_Õœï¿½&lt;_x0013_ï¿½_x0014_ZÜ‡Ñ·Fï¿½uï¿½9Nï¿½|ï¿½ï¿½EEï¿½*ï¿½pÍ‘_x001e_ï¿½ï¿½xgï¿½ï¿½ï¿½"#_x000e_Ë­ï¿½_x000c__x0019_ï¿½ï¿½_x000e_ï¿½Dï¿½	×¼</t>
  </si>
  <si>
    <t xml:space="preserve">ï¿½[ï¿½ï¿½U[ï¿½Ó£3_x0003_:Cï¿½ï¿½_x0015_9&lt;ï¿½!ï¿½_x0003__x001e_Eï¿½_x0004_s</t>
  </si>
  <si>
    <t xml:space="preserve">*S~~ï¿½?ï¿½Jbï¿½ï¿½ï¿½_x0012_ï¿½Cï¿½@_x001e_ï¿½/ï¿½(ï¿½ï¿½#ï¿½ï¿½ï¿½_x000e_ï¿½wï¿½_ï¿½ï¿½O~\_x001c_ï¿½Î¦&lt;ï¿½ï¿½ï¿½R4Uï¿½_x001e_ï¿½Fï¿½ï¿½Lï¿½ï¿½ï¿½[T_x001e_dï¿½Yï¿½1_x001e_ï¿½ï¿½ï¿½ï¿½g_x0002_ï¿½ï¿½ï¿½Hï¿½!xï¿½ï¿½Wï¿½C5Tï¿½ï¿½ï¿½</t>
  </si>
  <si>
    <t xml:space="preserve">ï¿½~ï¿½ï¿½w{ï¿½^ï¿½_x0018_DÌ¾ï¿½/ï¿½ï¿½_x000c_ï¿½_x0015_'Ìš.Ò»ï¿½ï¿½_x0006_ï¿½|ï¿½ï¿½8wï¿½ï¿½bï¿½Éºï¿½f_x0007_`S_x0008_ï¿½_Vï¿½ï¿½ï¿½ï¿½J_x0018_E_x001f_oï¿½ï¿½ _x0003_sï¿½ï¿½ï¿½ï¿½ï¿½mI?ï¿½ÊŽbï¿½r:ï¿½vJï¿½-UXï¿½ï¿½.ï¿½_x0016_F_x0018_ï¿½?ï¿½_x0003_Tï¿½ï¿½ï¿½ï¿½_x0014__x0007_{tï¿½y*ï¿½Lï¿½ï¿½ï¿½Oï¿½ï¿½D_x0003_ï¿½5ï¿½sï¿½"ï¿½_x0016_$_x000e_hC@ÚŸï¿½^eCï¿½ï¿½ï¿½1_x000f_ï¿½!%ï¿½qï¿½</t>
  </si>
  <si>
    <t xml:space="preserve">_x000c_F]4U_x000e_1*Xï¿½Cï¿½ï¿½ï¿½ï¿½&lt;ï¿½#ï¿½;&lt;Oï¿½</t>
  </si>
  <si>
    <t xml:space="preserve">ï¿½_x001c__x0002_ï¿½ï¿½ï¿½ï¿½_x0008_Aï¿½t]*ï¿½Hyï¿½oï¿½s</t>
  </si>
  <si>
    <t xml:space="preserve">_x0019_M/ï¿½ï¿½ß_x0001_ï¿½\ï¿½lq)ï¿½Eï¿½_x0002_\`ï¿½Îµï¿½)ï¿½ï¿½oï¿½}C/ï¿½ï¿½8ï¿½Jï¿½ï¿½ï¿½_x001f_ï¿½ï¿½ï¿½6-Ä”ï¿½Ê²u3 aï¿½Î§ï¿½Uï¿½_x000f_ï¿½xAï¿½z_x0015_3S]ï¿½_x000b_ï¿½eSÛ”`Fï¿½x_x0016_ï¿½ï¿½ï¿½ï¿½ï¿½ï¿½ï¿½7ï¿½Ñ”*'[ï¿½Cï¿½sï¿½ï¿½9VPMï¿½_x0005_ï¿½ï¿½/ï¿½/}_x0019_9_x0007_mxï¿½sï¿½ï¿½|_x0005_ï¿½ï¿½ï¿½</t>
  </si>
  <si>
    <t xml:space="preserve">_x0001__x0019_ï¿½ï¿½{ï¿½Ivï¿½ï¿½9ï¿½ï¿½_x001c_'Mï¿½"</t>
  </si>
  <si>
    <t xml:space="preserve">ï¿½	_x001e_ï¿½ï¿½_x0001_Ýï¿½_x0004_ï¿½ï¿½ï¿½nï¿½</t>
  </si>
  <si>
    <t xml:space="preserve">Xï¿½Aï¿½ï¿½7sG-ï¿½ï¿½t_x000c_FMï¿½ï¿½ï¿½qï¿½lï¿½ï¿½qï¿½ï¿½ï¿½Oï¿½~rPDï¿½ï¿½ï¿½ï¿½ï¿½_x0001_uï¿½é¶™5ï¿½ï¿½xï¿½ï¿½ï¿½ï¿½ï¿½ï¿½Jï¿½_x0017_É½Óœx~ï¿½ï¿½^ï¿½ï¿½{&gt;YÃ·Rï¿½$!?ï¿½_x0013_ï¿½ï¿½ï¿½{ï¿½/ï¿½Û–Rï¿½_x0003_sï¿½sUï¿½ ï¿½ï¿½Â·ï¿½ï¿½ï¿½_x0004_[ï¿½ï¿½Qï¿½N:_Vï¿½6ï¿½-_x000f_ï¿½7cï¿½_x0013_7ï¿½nï¿½kï¿½ï¿½_x000f__x0018__x001d_Sï¿½ï¿½_x0006_hnd4ï¿½ï¿½ï¿½mjï¿½ï¿½ï¿½Arï¿½=}ï¿½ï¿½ï¿½_x001d_`&amp;ï¿½"ï¿½ Orï¿½	^n4p0$mEï¿½gï¿½p_x0007_qï¿½ï¿½ï¿½{8}t	ï¿½_x0014__x000c_]ï¿½Kï¿½ï¿½ï¿½8:_x001c_ï¿½a{!ï¿½ï¿½ï¿½qzï¿½</t>
  </si>
  <si>
    <t xml:space="preserve">ï¿½ï¿½gï¿½ìš¥oyï¿½_x0005_	.ï¿½ï¿½&amp;ï¿½sï¿½019ï¿½kZ^ï¿½SBï¿½ï¿½ï¿½V_x001b_ï¿½ï¿½_x000b_]bcï¿½G6ï¿½z#4.ï¿½ï¿½7ï¿½_x000e_ï¿½ï¿½aG0ï¿½ï¿½Fsï¿½ï¿½ï¿½xï¿½_x001a_&gt;_x000b_|ï¿½ï¿½_x0008_ï¿½~ï¿½ï¿½_x001a_ï¿½U_x0017_ï¿½ï¿½?ï¿½ï¿½_x001d_Cï¿½Iï¿½ï¿½"ï¿½ï¿½ï¿½nï¿½_x001e_ï¿½Ñ£ï¿½q_x0011_]8^ï¿½tÑ1ï¿½ï¿½&gt;ï¿½c_x0017_vï¿½&lt;Fï¿½#ï¿½pï¿½ï¿½Zy_x0005_=ï¿½ï¿½fï¿½|ï¿½ï¿½{jï¿½_x0001_&amp;ï¿½ï¿½ï¿½Bï¿½Mï¿½ï¿½ï¿½jï¿½F_x0002__x0003_Zï¿½</t>
  </si>
  <si>
    <t xml:space="preserve">ï¿½ï¿½_x001b_ï¿½ï¿½ï¿½?jU_x0004_ï¿½&gt;ï¿½ï¿½ï¿½ï¿½P_x0018_'Ã™|ï¿½_x0002__x0002_KZï¿½ï¿½ï¿½hh)ï¿½ï¿½_x001b_ï¿½H_x000b_|ï¿½ï¿½_x0008_ï¿½h_x0012_ï¿½_WK$G&amp;_x0004_ï¿½ï¿½ï¿½+ï¿½}ztï¿½Î«-_x0002_&gt;_x0012_ï¿½ijï¿½ï¿½?;ï¿½ï¿½_x0013_6ï¿½R+oï¿½Pï¿½ï¿½ï¿½ï¿½ï¿½ï¿½O	#_x0004_&gt;Rï¿½_x0003__x000c_Sï¿½ï¿½w_x001b__x0018_ï¿½ï¿½u[ï¿½ï¿½ZVï¿½M7ï¿½ï¿½ï¿½_Iï¿½F_x001a__x0005_=ï¿½ï¿½dn-ï¿½ï¿½_x0014_ï¿½ï¿½(ï¿½-ï¿½-@_x0012_ï¿½]Jï¿½-ï¿½Ö]iIï¿½}ï¿½ï¿½ï¿½_x0003_ï¿½ï¿½ï¿½"S_x0001_ï¿½ë°…}ï¿½ï¿½ï¿½ï¿½ï¿½(ï¿½AZï¿½MZ7ï¿½ï¿½ï¿½Gï¿½ï¿½ï¿½ï¿½2zï¿½ï¿½ï¿½5ï¿½ï¿½ï¿½ï¿½ï¿½ï¿½ï¿½Ô©ï¿½Od_x0017_Eï¿½ï¿½-</t>
  </si>
  <si>
    <t xml:space="preserve">Sï¿½Ù§0u_x000b_ï¿½#1ï¿½ï¿½=ï¿½ï¿½</t>
  </si>
  <si>
    <t xml:space="preserve">ï¿½ï¿½pï¿½I_x0013__x0013_@%ï¿½_x001b_:IYï¿½ï¿½ï¿½bï¿½ï¿½b_x0007_Nmï¿½ï¿½pï¿½ï¿½hï¿½ï¿½_x0002_ï¿½S5}ï¿½8ï¿½Pï¿½ï¿½ï¿½	ï¿½ï¿½ï¿½^Å¿ï¿½ï¿½</t>
  </si>
  <si>
    <t xml:space="preserve">9kï¿½ï¿½ï¿½_x0012_×˜ï¿½ï¿½ï¿½_x0014_ï¿½_x0015_ï¿½ï¿½ï¿½ï¿½J^ï¿½Ø„_x0018_ï¿½</t>
  </si>
  <si>
    <t xml:space="preserve">Èœï¿½!ï¿½Ð¯ï¿½&gt;_x001d_ï¿½ï¿½f_x000e_ï¿½ï¿½kxvï¿½yï¿½ï¿½Skï¿½qI_x0010_ï¿½J_x0004_Mrï¿½ï¿½ï¿½	ï¿½dD</t>
  </si>
  <si>
    <t xml:space="preserve">ï¿½]_x0014_ï¿½ï¿½Î‚ï¿½ï¿½6pï¿½ï¿½;Qmï¿½~1Pvvï¿½&amp;$_x0017_ï¿½@ï¿½ï¿½#ï¿½ï¿½ï¿½ï¿½GÛ“ï¿½G_x0001_\|$Ftï¿½ï¿½_x0008_ßŒï¿½Qï¿½jï¿½_x001e_ï¿½	×Ž_x0017_9ï¿½ï¿½Oï¿½Ï™_x000f_ï¿½Cï¿½4ï¿½Dï¿½ï¿½bÏ¯ï¿½ï¿½ï¿½&amp;_x001f_ï¿½ï¿½Yï¿½_x0007_ï¿½prï¿½m_x0011_?[&gt;=;iï¿½_x0011_`ï¿½_x0012_mï¿½ï¿½[cV!ï¿½Xï¿½ï¿½s;_x0018_ï¿½/ï¿½ï¿½Mï¿½ï¿½zï¿½Q_ï¿½;uï¿½ï¿½é”·ï¿½ï¿½ï¿½_x0006_^Bï¿½ï¿½_x0012_ï¿½ï¿½W_x0012_ï¿½ï¿½ï¿½8ï¿½pï¿½%ï¿½nBï¿½=ï¿½O_x001b_Ø˜l:uQÞ_x0015__x000f_ï¿½ï¿½ï¿½_x0017_7ï¿½ï¿½iï¿½</t>
  </si>
  <si>
    <t xml:space="preserve">ï¿½ï¿½&lt; ï¿½ï¿½×»ï¿½Zï¿½Çœï¿½Ùš:ï¿½ï¿½ï¿½ï¿½_x0006_</t>
  </si>
  <si>
    <t xml:space="preserve">_x0006_ï¿½ï¿½_x0015_8p}X sï¿½ï¿½_x0015__x0014_&gt;ï¿½E*ï¿½_x0004_ï¿½ï¿½_x0004_l.kï¿½\ï¿½ï¿½DhJï¿½ï¿½DAï¿½ï¿½r&lt;}ï¿½ï¿½_x0006_ï¿½ï¿½Gï¿½.ï¿½ï¿½_x0005_Kqß¤NXï¿½)ï¿½ï¿½ï¿½Yï¿½)@ï¿½rï¿½ï¿½ï¿½</t>
  </si>
  <si>
    <t xml:space="preserve">@]ï¿½ï¿½ï¿½ï¿½ï¿½_x0014_ï¿½$</t>
  </si>
  <si>
    <t xml:space="preserve">ï¿½ï¿½ï¿½S_x001e_Cï¿½_x001c_ï¿½ï¿½ï¿½ï¿½eï¿½|_x0004_ï¿½ï¿½Pï¿½_x0011_h1ï¿½ï¿½ï¿½ _x0011_Ñ³_x0016_ï¿½_x0010_?ï¿½ï¿½T_x001a_Bï¿½ï¿½kï¿½IIï¿½ï¿½ï¿½]ï¿½^</t>
  </si>
  <si>
    <t xml:space="preserve">Nï¿½.8ï¿½%=_x0011_&amp;ï¿½Ò¥k_x0016_ï¿½lbï­§`aï¿½o4ï¿½/e_x0001_Sï¿½*ï¿½Nï¿½:Yï¿½_x0014_&lt;uï¿½`zSï¿½ï¿½_x0014_ï¿½qï¿½ï¿½_jï¿½sï¿½=ï¿½_x000b_ï¿½`ï¿½rJcï¿½2ï¿½vÄ±8ï¿½ï¿½ï¿½rhU_x0013_ï¿½ï¿½ï¿½ï¿½#ï¿½ï¿½Lï¿½ï¿½Þ¬ï¿½ï¿½	ï¿½ï¿½`ï¿½ï¿½pï¿½$</t>
  </si>
  <si>
    <t xml:space="preserve">ï¿½ï¿½Ð—ï¿½ï¿½'ï¿½ï¿½ï¿½ï¿½&lt;3ï¿½ï¿½lTï¿½ï¿½ï¿½M9Mï¿½_x0011_ï¿½vï¿½Iï¿½ï¿½Mï¿½~ï¿½jÈ°9c_x001f_ï¿½ï¿½ï¿½ï¿½iï¿½_x000b_+_x0013_ï¿½-cï¿½}	bï¿½ï¿½ï¿½ï¿½Mï¿½ï¿½~X6ï¿½ï¿½0;_x000f_kï¿½ï¿½à¢”&lt;)_x001b_ï¿½ï¿½ï¿½oï¿½ah@|4ï¿½=ï¿½zï¿½ï¿½ï¿½ï¿½lï¿½Saï¿½#ï¿½Ö£ï¿½1r_x0016__x0006_mÕ’ï¿½_x000c_ï¿½^ï¿½8ï¿½ï¿½_x001a_ï¿½ï¿½"ï¿½#ï¿½gï¿½ï¿½kï¿½_x0006_ï¿½ï¿½ï¿½ï¿½ï¿½ï¿½ï¿½%ï¿½**ï¿½(ï¿½ï¿½ï¿½cï¿½ï¿½ï¿½ï¿½rï¿½ï¿½k&lt;_x0007__x0008_É‡^}*ï¿½ï¿½9ï¿½ï¿½ï¿½ï¿½_x0007__x0002_(ï¿½L</t>
  </si>
  <si>
    <t xml:space="preserve">ï¿½ï¿½ï¿½ï¿½ï¿½Õ¸~Õ· @\ï¿½ï¿½`ï¿½n=Ö£ï¿½</t>
  </si>
  <si>
    <t xml:space="preserve">|s$ï¿½ï¿½Ö­k_x001a_lï¿½ï¿½_x0016_ï¿½ï¿½_x001a_&lt;Sï¿½4Vï¿½r"]ï¿½_x0016_ï¿½Qï¿½]ï¿½ï¿½4_x000f_3tï¿½a'ï¿½ï¿½Üµï¿½nï¿½ï¿½ï¿½ï¿½ï¿½Hmkï¿½ï¿½ï¿½{ï¿½ï¿½ï¿½`yXï¿½ï¿½Å£"#ï¿½gï¿½ï¿½_x000f_vï¿½ï¿½ï¿½ï¿½LÏƒï¿½Â…Qï¿½%ï¿½ï¿½_x0005_ï¿½ï¿½ï¿½ï¿½_x0016_`R_x0014_Aï¿½3ï¿½jï¿½ï¿½wF}anï¿½yFï¿½Ðž_x001c_ß¬ï¿½_x000e_iï¿½ï¿½ï¿½+ï¿½ï¿½4_ï¿½ï¿½r_x001e__x001e_|ï¿½rï¿½Uï¿½&amp;Oï¿½'9ï¿½_x0010_ï¿½;ï¿½ï¿½ï¿½ï¿½ï¿½Gï¿½ï¿½ï¿½ï¿½`&lt;fz@AUï¿½ï¿½ï¿½&amp;-ï¿½ï¿½ï¿½p_x001a_ï¿½ï¿½ï¿½3ï¿½ï¿½ï¿½ï¿½ï¿½_x001d_ï¿½_x001d_]9ï¿½5)ï¿½#eDï¿½_x0017_9uï¿½ï¿½ï¿½_x0018_ï¿½ï¿½ï¿½ï¿½Ý½ï¿½j{"Sï¿½ï¿½nwï¿½_x001a__x0005_ ï¿½clï¿½8ï¿½fï¿½ï¿½`}ï¿½ï¿½4ï¿½ï¿½ï¿½_x0018_{ï¿½ï¿½nï¿½Iï¿½~Ka(ï¿½ï¿½ï¿½ï¿½_x0019_9ï¿½VIpG_x0017_ï¿½ï¿½@ï¿½-vRï¿½p_x001b_ï¿½_x001c__x0014_2ï¿½ï¿½ï¿½ï¿½ï¿½xï¿½~b_x0007_R_x001d_ï¿½q_x001a_ï¿½ï¿½8ï¿½</t>
  </si>
  <si>
    <t xml:space="preserve">ï¿½ï¿½	ï¿½Sï¿½ï¿½Mï¿½ï¿½ï¿½ï¿½l$_x0006_5_x0007_ï¿½ï¿½iï¿½ï¿½ï¿½ï¿½Ë»(Jï¿½Xï¿½ï¿½yxï¿½Þˆï¿½_x000b__x001f_ßˆï¿½ï¿½bï¿½4ï¿½!_x000e_Õ‘Ó´fï¿½ï¿½- ;ï¿½TÉ›ï¿½ï¿½_x0007_ï¿½ï¿½8qï¿½Nï¿½_x0012_ï¿½o_x0011__x0001_ï¿½L4ï¿½ï¿½ï¿½aAÕ³\ï¿½_x0007_ï¿½RiYï¿½Tï¿½ï¿½zbï¿½ï¿½z_x0015_ztï¿½ï¿½ï¿½Rï¿½hbï¿½{ï¿½Nï¿½ï¿½F!ï¿½</t>
  </si>
  <si>
    <t xml:space="preserve">ï¿½ï¿½ï¿½l1Oï¿½rK_x0019__x0011_{ï¿½ÕœÖ¸ï¿½aï¿½_x001d_ï¿½_x0008_Z{ï¿½bï¿½"P_x0017__x0011_4ï¿½ï¿½ï¿½ï¿½ï¿½qc~_x0008_lxÏˆKNï¿½ï¿½ï¿½jÊŸxU~$]ï¿½d!_x001b_Iï¿½_x0018_ï¿½D_x0010_ï¿½ï¿½ï¿½ï¿½T2Jï¿½q_x0012_ï¿½ï¿½ï¿½ï¿½_x0017_n[ï¿½{8dï¿½_x0008_ï¿½ï¿½Aï¿½Èï¿½ï¿½ _x0016_ï¿½</t>
  </si>
  <si>
    <t xml:space="preserve">$ï¿½ï¿½.uï¿½xï¿½ï¿½ï¿½B_x0012_ï¿½bEï¿½$ï¿½.gï¿½ï¿½ï¿½&lt;ï¿½Ô¤Aï¿½ï¿½ß²ï¿½{':ï¿½nï¿½Xlfï¿½lÌŽï¿½_x001f_J_x0019_ï¿½ï¿½_x0015_sOï¿½ï¿½Qo_x000c_[Sï¿½ï¿½</t>
  </si>
  <si>
    <t xml:space="preserve">ï¿½${_x000c_ï¿½ï¿½gï¿½aï¿½	ï¿½ï¿½ï¿½vQ7ï¿½mUsï¿½e_x0003_1Kï¿½ï¿½Í²ï¿½ï¿½l_x0013_gï¿½4;thTï¿½ï¿½ï¿½b_x0001_ï¿½ï¿½IR2ï¿½8ï¿½Lï¿½	ï¿½Jï¿½ï¿½ï¿½ï¿½ï¿½'ï¿½ï¿½ï¿½]ï¿½ï¿½cewï¿½ï¿½Mï¿½N]ï¿½:ï¿½&lt;4rï¿½ld_x0016_]-oVï¿½_x001d_ï¿½_x0016_'ï¿½ï¿½ï¿½ï¿½ï¿½ï¿½ï¿½1ï¿½$G</t>
  </si>
  <si>
    <t xml:space="preserve">ï¿½ï¿½ï¿½]Xyï¿½I'ï¿½ï¿½ï¿½_x000b_</t>
  </si>
  <si>
    <t xml:space="preserve">y_x000e_×ï¿½uï¿½_x0012__x001e_</t>
  </si>
  <si>
    <t xml:space="preserve">ï¿½Iï¿½_x0017_ï¿½"ï¿½ï¿½ï¿½Pï¿½_x000e_ï¿½ï¿½åº¿Â†ï¿½#ï¿½pï¿½ï¿½ï¿½ï¿½ï¿½n3ï¿½?ï¿½("ï¿½ï¿½ï¿½ï¿½3ï¿½ï¿½O)ï¿½1ï¿½ï¿½ï¿½_x001c_7^ï¿½ï¿½ç‡’ï¿½~ï¿½bï¿½_x000c_l_x001c_ï¿½'ï¿½_x000c_ï¿½_x0019_ï¿½</t>
  </si>
  <si>
    <t xml:space="preserve">ï¿½ï¿½ï¿½U\ï¿½Xï¿½ï¿½ï¿½ï¿½m_x001c_Õ ï¿½ï¿½_x001d_ï¿½ï¿½ï¿½|ï¿½_x001d_JÚ»nï¿½ï¿½jï¿½ï¿½ï¿½/0ï¿½_2Sï¿½ï¿½ï¿½ï¿½ï¿½?!ï¿½ï¿½ï¿½ï¿½ï¿½_ï¿½w_x001c_|ï¿½ï¿½ï¿½ï¿½ï¿½ï¿½dï¿½&amp;Kë°¡ï¿½_x0007_ï¿½ï¿½k	zï¿½ï¿½_x0015_|ï¿½ï¿½ï¿½Y_ï¿½ï¿½_x0003_Tï¿½)ï¿½ï¿½ï¿½_x001e_3_x0016_{ï¿½ï¿½ï¿½ï¿½dËˆï¿½ï¿½ï¿½ï¿½ï¿½ï¿½ï¿½ï¿½_x0015_ï¿½+ï¿½@9ï¿½ï¿½ï¿½xï¿½ï¿½eï¿½_x0011_ï¿½ï¿½ï¿½ ï¿½ï¿½|_x0007_ï¿½ï¿½sï¿½\*_x0012_ï¿½Cï¿½lï¿½wï¿½.ï¿½ï¿½\_x0017__x0017_ï¿½Mï¿½QnÃ¼ï¿½_x0013_ï¿½Mï¿½ï¿½$ï¿½?71ßŽ}ZaÏ”`&gt;ï¿½R_x000f_s_x001e_ï¿½ï¿½ï¿½fAï¿½kï¿½_x0005_ï¿½_x0018_[x_x0011_`ï¿½|`ï¿½ï¿½_x0006_cï¿½é™²Wï¿½ï¿½_x0008_ï¿½_x0007_g_x0001_ï¿½+ï¿½_x0018_&lt;_x000c_ï¿½[|[ï¿½ï¿½</t>
  </si>
  <si>
    <t xml:space="preserve">qï¿½^ï¿½Uï¿½a_ï¿½7?ï¿½ï¿½c_x0011_ï¿½_x001b_ï¿½_x000e_%Wï¿½'_x001b_e(_x001c_aï¿½ï¿½ï¿½_x0016_ï¿½ï¿½_x0012_Zï¿½ï¿½_x0014_;ï¿½ï¿½MXï¿½Ú¸ï¿½ï¿½jjÑ’yï¿½:Êªï¿½ï¿½nï¿½ï¿½vezÖ¸ï¿½tï¿½ï¿½ï¿½ï¿½"aï¿½&lt;yï¿½ï¿½ï¿½$ï¿½ï¿½Weoï¿½ï¿½ï¿½ï¿½ï¿½Bï¿½Rï¿½ï¿½ï¿½#`d!ï¿½ï¿½_x0013_</t>
  </si>
  <si>
    <t xml:space="preserve">eaï¿½ï¿½Cï¿½ï¿½_x001e_ï¿½ï¿½ï¿½ï¿½_x000f__x0002_3_x0005_b_x0006___x0016_)ï¿½I7ï¿½ï¿½_x0010_yv_x0019_u%ï¿½ï¿½iYï¿½Zï¿½_x0004_zÚ¸mß­%8ï¿½{\(Xï¿½ï¿½Gfï¿½ï¿½_x001a__x0016_$ï¿½ï¿½ï¿½ï¿½_x0011_Aï¿½ï¿½$ï¿½ï¿½%ï¿½ï¿½Þ²ï¿½oï¿½qï¿½_x0016_eS_x001a_ï¿½e_x000f_ï¿½.RVw:ï¿½;E#y&gt;W.}ï¿½|ï¿½?l_x0013_ï¿½07ï¿½mï¿½ï¿½ï¿½Aï¿½_x0002_ï¿½ï¿½_x0003_Ê³IGï¿½ï¿½c</t>
  </si>
  <si>
    <t xml:space="preserve">6Ô•o'_x001c_ï¿½|</t>
  </si>
  <si>
    <t xml:space="preserve">6ï¿½_x001c_ï¿½["ï¿½ï¿½Kï¿½mï¿½7ï¿½Pi_ï¿½ï¿½$ï¿½f_x0015__x001f_ï¿½ï¿½ï¿½_x001f__x001e__x0010_ï¿½ï¿½_x0015_l_x001e_n&amp;ï¿½ï¿½ï¿½ï¿½×±13|BS_x0015__x0010_x2_x0016_ï¿½prï¿½ï¿½&lt;ï¿½ï¿½@ï¿½Zï¿½:)_x001f__x0006_zï¿½WÂ¼Ø§ï¿½ï¿½#xï¿½bM	_x0006_ï¿½ï¿½pSï¿½ï¿½dï¿½9ï¿½jï¿½+ï¿½_x0017_h[ï¿½ï¿½ï¿½ï¿½;4ï¿½AÕ¬ï¿½-Sï¿½Ciï¿½W_x001c_xï¿½</t>
  </si>
  <si>
    <t xml:space="preserve">!(5ï¿½yï¿½lï¿½ï¿½NKTï¿½Oï¿½&amp;ï¿½ï¿½ï¿½dDï¿½V\ï¿½ï¿½ï¿½?Fï¿½]ï¿½ï¿½ï¿½ï¿½_x0006_Sï¿½ï¿½Gï¿½Z.</t>
  </si>
  <si>
    <t xml:space="preserve">(ï¿½_x0012_ï¿½ï¿½ï¿½_x0014_bï¿½_ï¿½ï¿½_x0004_|ï¿½ï¿½</t>
  </si>
  <si>
    <t xml:space="preserve">ï¿½_x0015_fï¿½](_x0008__x001a_ï¿½_x000e_ï¿½lï¿½_t5\ï¿½_x0003_&gt;_x0014_ï¿½Y4ï¿½ï¿½ï¿½r_x0016_lï¿½ï¿½ï¿½ï¿½ï¿½ï¿½:ï¿½_x0015_ï¿½Yï¿½_x001d_Rï¿½ï¿½ï¿½ï¿½ï¿½FPï¿½g</t>
  </si>
  <si>
    <t xml:space="preserve">Ê·Fï¿½ï¿½w_x0016_ï¿½QmGï¿½ï¿½_x001f_Avï¿½ï¿½ï¿½8ï¿½ï¿½Üœwï¿½ï¿½_x001c_Jï¿½ï¿½ï¿½_x0013_ï¿½ï¿½ä¶‡pï¿½ï¿½ï¿½-_x000b_Kï¿½ï¿½5_x0016_ï¿½ï¿½_x0004_[ï¿½{ï¿½ï¿½ï¿½|ï¿½Uï¿½[_ï¿½(ï¿½ï¿½nï¿½Ý©ï¿½ï¿½#[ï¿½]ï¿½ï¿½ï¿½lï¿½ï¿½ï¿½ï¿½oï¿½.ï¿½ï¿½ï¿½ï¿½IGï¿½4ï¿½ _x000b_-ï¿½_x0011__x0004_!ï¿½aï¿½9_x0004__x0014_bï¿½!Kwtï¿½ï¿½ï¿½X/ï¿½ï¿½!ï¿½ï¿½ï¿½tb}ï¿½Eï¿½ï¿½ï¿½ï¿½Ï²ï¿½aï¿½ï¿½_x000c_ï¿½ï¿½ï¿½ï¿½;ï¿½=)Û–&amp;ï¿½ï¿½jpï¿½_x0016_ï¿½ï¿½ï¿½QI_x0013_</t>
  </si>
  <si>
    <t xml:space="preserve">_ï¿½kmï¿½ï¿½#ï¿½_q_Ö¤ï¿½jWmVHï¿½5ï¿½_x0019__x0001_4\7ï¿½+Rx0kï¿½ï¿½!:(ï¿½Þ¨ï¿½$ï¿½xï¿½]$ï¿½ï¿½c ï¿½ï¿½ï¿½ï¿½</t>
  </si>
  <si>
    <t xml:space="preserve">ï¿½/_x0003_ï¿½7_x0019_kDï¿½ï¿½_x001a_ï¿½ï¿½ï¿½_x000c__x0018__x0019_ï¿½_x0014_ï¿½eFï¿½ï¿½ï¿½_x000b_ï¿½ï¿½W_x0017_ï¿½ï¿½Zï¿½ï¿½#:ï¿½&gt;_x001d_ï¿½ï¿½Aï¿½+ï¿½deï¿½ï¿½;hï¿½_x0013_ï¿½/Sï¿½_x001a_Sï¿½É³SGï¿½-ï¿½U	rï¿½B_x001b_ï¿½ï¿½Q0O~_x001f_V4tï¿½ï¿½ï¿½Mï¿½SMGï¿½gAwï¿½Qï¿½GnuÊŸï¿½_x0016_b_x0007_p.jï¿½ï¿½_x0008_ï¿½%ï¿½ï¿½</t>
  </si>
  <si>
    <t xml:space="preserve">ï¿½'ï¿½x:É§ï¿½ï¿½aï¿½ï¿½6Cqnï¿½\ï¿½DÚŒÞbï¿½ï¿½ï¿½ï¿½ï¿½</t>
  </si>
  <si>
    <t xml:space="preserve">ï¿½Dï¿½ï¿½ï¿½1</t>
  </si>
  <si>
    <t xml:space="preserve">Dï¿½Zï¿½Â†hï¿½ï¿½K_x0012_ï¿½Pï¿½ï¿½3'_x0007_ï¿½b%ï¿½ï¿½nï¿½O</t>
  </si>
  <si>
    <t xml:space="preserve">2ï¿½_x0013_ï¿½ï¿½*rï¿½rï¿½ï¿½ï¿½ï¿½ï¿½J_x0001_ï¿½#Sï¿½rLï¿½u</t>
  </si>
  <si>
    <t xml:space="preserve">ï¿½ï¿½qï¿½ï¿½Ù™ï¿½b_x0002_ï¿½ï¿½ï¿½3ï¿½ï¿½_x0012_ï¿½*_x0015_ï¿½ï¿½6_x001f_[mï¿½ï¿½ï¿½'ï¿½UBï¿½Wvï¿½&amp;ï¿½ï¿½Bï¿½ï¿½ï¿½F&amp;2ï¿½ï¿½ï¿½rï¿½ï¿½{_x0019_ï¿½ï¿½ï¿½1aï¿½_x0006_ï¿½uï¿½ï¿½Pyï¿½ï¿½phï¿½Æ‰ï¿½ï¿½ï¿½]WÛ™/ v7Y1Kï¿½qï¿½ï¿½_x000f_ï¿½Okï¿½r_x000f__x0010_ï¿½ï¿½ï¿½ï¿½ï¿½_x0011_Aï¿½</t>
  </si>
  <si>
    <t xml:space="preserve">_x000c_sï¿½ï¿½Tï¿½ï¿½ï¿½2Ñ©Ë”ï¿½ï¿½x)ï¿½ï¿½2Cnï¿½]Æ”+</t>
  </si>
  <si>
    <t xml:space="preserve">Aï¿½7/lï¿½_x0016_ï¿½ï¿½ï¿½ï¿½ï¿½ï¿½ssABO\ï¿½Õ‘ï¿½$ï¿½5ï¿½oï¿½_x0018_ï¿½ï¿½ï¿½ï¿½ï¿½qdï¿½hzï¿½Oï¿½mï¿½'ï¿½ï¿½ï¿½Gï¿½ï¿½*ï¿½f--Xï¿½ï¿½lï¿½wr!ï¿½_x0004__x0001_xï¿½a+#_x001a_ï¿½a2ï¿½ï¿½ï¿½[9_x001b_ï¿½ï¿½_x0011_*ï¿½ï¿½ï¿½v&amp;_x001e_'_x0017_ï¿½ï¿½ï¿½=ï¿½ï¿½&amp;zï¿½ï¿½}Uï¿½_x0019_kï¿½ï¿½ï¿½_x0014_ï¿½ï¿½_x0012__x001f_xï¿½ï¿½+ï¿½ï¿½ï¿½d2ï¿½EÝ•ï¿½_x000c_dx_x000e_ï¿½ï¿½ï¿½Psï¿½ï¿½_x0019_f_x0004_?ï¿½ï¿½U_x000e_ï¿½_x0016_ï¿½&amp;_x000c_JZnï¿½u&amp;3r4Õ•ï¿½_x0015_ï¿½MIï¿½h`Y&amp;ï¿½ï¿½Gï¿½9\6ï¿½_x0005_Mï¿½ï¿½_x0015_R8ï¿½Þ½ï¿½mï¿½</t>
  </si>
  <si>
    <t xml:space="preserve">&gt;ï¿½ï¿½ï¿½ï¿½B5_x0001_4ï¿½ï¿½__x001c_ï¿½_x001b_ï¿½ï¿½cï¿½ï¿½Wf_x0016__x0015_j[m4ß„ï¿½Rï¿½ï¿½&gt;yï¿½ï¿½_x0019_kï¿½Tï¿½ï¿½ï¿½Jï¿½ï¿½vï¿½K5ï¿½ï¿½gï¿½ï¿½3cï¿½P_ï¿½ï¿½_x001e_ï¿½d#O_x0006_}_x000e_Ä…ï¿½8ï¿½ï¿½ï¿½ xRï¿½ï¿½Äï¿½ï¿½Uï¿½fï¿½ï¿½mï¿½_x0005_ï¿½Fï¿½ï¿½lï¿½_x0005_OnK_x0018_ï¿½ï¿½ï¿½ï¿½ï¿½_x0002__6ï¿½zL_x000e_t</t>
  </si>
  <si>
    <t xml:space="preserve">y Oï¿½`zï¿½lï¿½_x0018_$aE~ï¿½^qQï¿½_x0003_ï¿½qï¿½ï¿½ï¿½ï¿½+_x0003_.dï¿½ï¿½'ï¿½]&gt;Õ¾ï¿½ï¿½Eï¿½ï¿½&lt;ï¿½"\ï¿½ï¿½ï¿½ï¿½nï¿½yï¿½_x0006_ï¿½ï¿½i(ï¿½*_x0019_[ï¿½_x000f_ï¿½ï¿½ï¿½Çï¿½_x0002_ï¿½qï¿½ï¿½ï¿½ï¿½ï¿½=`ØŽL_x001d_&amp;P_x000c_5ï¿½22</t>
  </si>
  <si>
    <t xml:space="preserve">ï¿½aï¿½:ï¿½_x0006_ï¿½eqÈ”h13_x001b_ï¿½]Z_x0014_ï¿½ï¿½_x0005_ï¿½_x0016_ï¿½ï¿½ï¿½ï¿½]7ï¿½|Þœ+ï¿½ï¿½*ï¿½_x001f_ï¿½Xp_x0008_ï¿½='ï¿½ï¿½q0Ü¤ï¿½ï¿½Yï¿½;;ï¿½Pï¿½ï¿½ï¿½_x0008_ZAï¿½_x0016_0ï¿½ï¿½_x0012_ï¿½ï¿½ï¿½ï¿½2ï¿½WSï¿½xï¿½ï¿½a|Ë®ï¿½ï¿½ï¿½ï¿½Nï¿½_x0012__x0007_ï¿½%ï¿½q_x0008_ &gt;Äµï¿½ï¿½ï¿½ï¿½ï¿½eC.ï¿½_x0002_ï¿½ï¿½ï¿½_x0006__x0016_ypï¿½ï¿½ï¿½BSBï¿½ï¿½ï¿½_x000b_ï¿½Cï¿½ï¿½5ï¿½_x0005_/ï¿½Kï¿½ï¿½Ä–ï¿½_x001e_Uï¿½ï¿½mN&amp;{ï¿½3S"rï¿½ï¿½_x000b_"ï¿½ï¿½_x001c_ï¿½ï¿½_x000b__x000c_ï¿½_x0010__x001a_ï¿½ï¿½u;ï¿½/ï¿½%_x001e_S`Ae_x0017_ï¿½	_x0006_</t>
  </si>
  <si>
    <t xml:space="preserve">bï¿½ Mï¿½YGï¿½n_x001b_ï¿½ï¿½Oï¿½ï¿½ï¿½ï¿½ï¿½w/ä®“$ï¿½ï¿½\I(ï¿½_x0008_+ï¿½ï¿½?g(ZT:1ï¿½ï¿½ï¿½_x0014_ï¿½ï¿½ØŸ%ï¿½ï¿½kï¿½(ï¿½Ôžï¿½(ï¿½ï¿½Eï¿½c?Kï¿½ï¿½9w}ï¿½zï¿½)Cï¿½JRï¿½%ï¿½ï¿½ï¿½aï¿½ï¿½Dï¿½_x000f_ï¿½_x0004_ï¿½ï¿½3ï¿½6ï¿½ï¿½ï¿½ï¿½ï¿½f~ï¿½ï¿½ï¿½"yd\ï¿½ï¿½ï¿½_x0008_pc1&amp;ï¿½ï¿½ï¿½Oï¿½'ï¿½ï¿½ï¿½Wkï¿½ï¿½ï¿½~_x0001_ï¿½ï¿½&gt;ï¿½ï¿½_x0002_ï¿½kï¿½ï¿½ï¿½ï¿½)_x0001_uvï¿½oï¿½ï¿½ï¿½ï¿½lï¿½mt_x000c_sD|Ñ—ï¿½_x0010_ï¿½Aï¿½ï¿½|_x000e_ï¿½\ï¿½_x000c_ï¿½ï¿½7ï¿½IÉ½ï¿½vpï¿½\ï¿½ï¿½ï¿½ï¿½ï¿½ï¿½_x0016_ï¿½&gt;|"Oï¿½aMï¿½_x001d_1$6ï¿½&lt;jï¿½Oï¿½_x0005_))ï¿½Ü™Aï¿½&lt;ï¿½ï¿½ï¿½ï¿½ï¿½ï¿½]ï¿½ï¿½ï¿½ï¿½Dï¿½j_x001e_=ï¿½~Bï¿½Uï¿½Tï¿½k^[ï¿½_x001d_Oï¿½9K_x0014_ Í«_x0007_ï¿½ï¿½ï¿½tï¿½Ê©ï¿½	pï¿½ï¿½ï¿½È©ï¿½YÜ–ï¿½y6_x001e_+ï¿½ï¿½ï¿½Tï¿½ï¿½T]iXï¿½yï¿½ï¿½yï¿½ï¿½yï¿½ï¿½m4ï¿½ï¿½Ò´E3%P\`ï¿½Dsï¿½ï¿½2Ó´4ï¿½_x0005_4ï¿½</t>
  </si>
  <si>
    <t xml:space="preserve">Eï¿½ï¿½</t>
  </si>
  <si>
    <t xml:space="preserve">ï¿½-ï¿½Td{ï¿½ÔœRï¿½P_x0014_7ï¿½qï¿½_x0005_Hï¿½_x0015_ï¿½_x0012_ï¿½ï¿½-ï¿½</t>
  </si>
  <si>
    <t xml:space="preserve">ï¿½ï¿½ï¿½ï¿½ï¿½7?ï¿½ï¿½ï¿½ï¿½ï¿½ï¿½wï¿½ï¿½ï¿½ï¿½ï¿½ï¿½Cï¿½_x0017_ï¿½ï¿½ï¿½I]ï¿½gï¿½ï¿½ï¿½ï¿½Cï¿½eï¿½ï¿½ï¿½Ú®ï¿½ï¿½ï¿½x</t>
  </si>
  <si>
    <t xml:space="preserve">lï¿½nï¿½ï¿½_x0013_1_x001a_NK__x000c_ï¿½|jZï¿½ï¿½ï¿½ ï¿½ï¿½ï¿½ï¿½nï¿½`ï¿½_x0016_Pï¿½Y(_x0016_uï¿½SÔ_x0005__x000e__x0018_hcï¿½ï¿½ï¿½*ï¿½ï¿½ï¿½ï¿½ï¿½#</t>
  </si>
  <si>
    <t xml:space="preserve">_x000c_*_x0011_</t>
  </si>
  <si>
    <t xml:space="preserve">*&lt;	_x0003_ï¿½g_x000f_ï¿½ï¿½ï¿½_x001e_=&lt;ï¿½]Øªï¿½ï¿½ï¿½iï¿½ï¿½4ï¿½_x0004_o3tï¿½ï¿½ï¿½7ï¿½_x0008_ï¿½jgXï¿½ï¿½ï¿½_x0010_/ï¿½*Xoï¿½ï¿½_x0001_ï¿½s_x0002_Iï¿½(Yæ§¦^ï¿½ï¿½_x001c_HQï¿½ï¿½ï¿½ï¿½_x0007_%_x001a_ï¿½ï¿½Ù’6_x0002_ï¿½~ï¿½Jqï¿½pMSï¿½_x001c__x0013_ï¿½Ù˜_ï¿½_x001a_ï¿½ï¿½*0\_x001c_tï¿½ï¿½`ï¿½ï¿½t</t>
  </si>
  <si>
    <t xml:space="preserve">ï¿½ _x0015__x0015_ï¿½@;ï¿½bï¿½ï¿½ï¿½~&gt;?ï¿½*Oï¿½@ï¿½_x000e_ð¯¿½ï¿½ï¿½Ouqï¿½_x0015_ï¿½ï¿½5__x0001_ï¿½_x0004_ì’¼\=Sï¿½-q}jï¿½ï¿½_x001a_Oï¿½ï¿½ï¿½ï¿½Pï¿½vÄ·2Éï¿½ï¿½ï¿½_x001b_ï¿½_x001f_ï¿½*ï¿½[ï¿½_x0019__x000e_ZÊï¿½</t>
  </si>
  <si>
    <t xml:space="preserve">_x0011_ï¿½)ï¿½ï¿½%ï¿½zï¿½Oï¿½_x0017_ï¿½Fï¿½ï¿½ï¿½_x0017_'ï¿½-_x0015_ï¿½_x001e_ï¿½ï¿½ï¿½_x0018_ï¿½ï¿½$uQï¿½Un_x000b_ï¿½Oï¿½bï¿½ï¿½)ï¿½_x0003__x0019__x0015__x001c_ï¿½MZÒ¶Xï¿½ï¿½&lt;ï¿½XU'_x001d_ï¿½ï¿½Ê‚M{[ ï¿½ï¿½ï¿½ï¿½ï¿½~$ï¿½ï¿½ï¿½iï¿½'_x0008_ï¿½_x001e_Pï¿½ï¿½bOVï¿½ï¿½iï¿½T-ï¿½Oï¿½:ï¿½Ó_x001b_#ï¿½xAï¿½mï¿½ï¿½ï¿½ï¿½G)ï¿½x_x0019_ï¿½_ï¿½ï¿½sï¿½FAï¿½ï¿½ï¿½ï¿½_x0013_{ï¿½Ø¤_x0013_2_x001d_VHï¿½ÜŒï¿½q|ï¿½ï¿½ï¿½ï¿½ï¿½Tï¿½&amp;ï¿½A_x0008_=_x0008__x0016_ï¿½ï¿½H2ï¿½ï¿½ï¿½ï¿½ï¿½ï¿½ï¿½ï¿½;'?ÎƒÓœ_x0001_ï¿½Rï¿½`ï¿½_x0002_ï¿½ï¿½ï¿½ï¿½_x0013_ï¿½ßªï¿½Vß‡rAï¿½ï¿½È‘_x001c_ï¿½ï¿½_x001b__x0018__x0016_ï¿½ï¿½_x001a_ï¿½ï¿½Gz}	Ê_x0012_*:ï¿½)aï¿½×¨\ï¿½ï¿½ï¿½ï¿½*_x001d_Þº_x000b_ï¿½ï¿½ï¿½ï¿½Kï¿½ï¿½ï¿½ï¿½-MPZï¿½ï¿½B</t>
  </si>
  <si>
    <t xml:space="preserve">_x0008_Hï¿½Tï¿½_x0007_&lt;ï¿½ï¿½_x001f_ï¿½</t>
  </si>
  <si>
    <t xml:space="preserve">ï¿½Pï¿½ï¿½|ï¿½Hï¿½eï¿½ØŸï¿½3_x000f_ï¿½((ï¿½ï¿½gï¿½_x0016_ï¿½ï¿½ï¿½ï¿½#rï¿½Ðºï¿½ï¿½Iï¿½ï¿½ï¿½_x0014_ï¿½sï¿½ï¿½'+e6ï¿½ï¿½aï¿½1 ï¿½_x001f_ì„Œï¿½]|w_x0012_&amp;9</t>
  </si>
  <si>
    <t xml:space="preserve">ï¿½^ï¿½_x0013_Ú‘7PTï¿½ï¿½Ñ¸5_x0003_ï¿½ï¿½ï¿½_x001f__x0016_ï¿½sÂœ_x0016__x0002__x0001__x000e_Hï¿½_x0007_ï¿½ï¿½ï¿½_x0012_pï¿½:{ï¿½_x0001_ï¿½=ï¿½ï¿½_x001b_ï¿½ï¿½ï¿½vï¿½ï¿½B_x0007_~FTï¿½\_x0001_ï¿½_x0003_ï¿½ï¿½Ú¹ï¿½ï¿½H_x0008_Ó‹ï¿½ï¿½_x0005_ï¿½ï¿½d_x000b__x001a_ï¿½ï¿½ï¿½ï¿½ï¿½ï¿½è­—ï¿½Oï¿½Hnï¿½ï¿½ï¿½!ï¿½ï¿½ï¿½}+Uï¿½ï¿½ï¿½'ï¿½ï¿½_x0017_</t>
  </si>
  <si>
    <t xml:space="preserve">X1ï¿½ï¿½_x0016__x001b_:ï¿½ï¿½ï¿½dï¿½_x0014__x0013_ï¿½ï¿½?}rÃ•ï¿½ï¿½_x001f__x0015_ï¿½^ï¿½ï¿½Mï¿½cï¿½ï¿½@ï¿½_x0011_ï¿½J_x0019_i_x0001_Ç™{Ì™wiï¿½ï¿½Dï¿½r_x0012_Ö¨ï¿½ï¿½ï¿½ï¿½ï¿½\ï¿½ï¿½_x0012_ï¿½Zï¿½vï¿½ï¿½ï¿½=ï¿½ï¿½ï¿½_x0015_Ù¿ï¿½ï¿½ï¿½^_x0015_</t>
  </si>
  <si>
    <t xml:space="preserve">.</t>
  </si>
  <si>
    <t xml:space="preserve">[wï¿½</t>
  </si>
  <si>
    <t xml:space="preserve">ï¿½bU0H_x0016_l^sR_x0004_ï¿½ï¿½_x001f_ï¿½_x0014_ï¿½ï¿½_x000c_@ï¿½C&amp;/ï¿½_x001e_tï¿½ï¿½_x0004_ï¿½vï¿½"3eï¿½qï¿½_x0001_oï¿½&gt;gï¿½Ù€ï¿½o_x0013_ï¿½ï¿½s*ï¿½ï¿½Zï¿½]_x001b_a*n/ï¿½ï¿½ï¿½ï¿½ï¿½ï¿½Öµdï¿½"ï¿½ï¿½_x001c_cï¿½oQï¿½ï¿½ï¿½y_x001c_~t!ï¿½	'ï¿½ï¿½Hï¿½ï¿½ÐŒ_x0004_*Tb]ï¿½_x001d_Õ´$xï¿½R@ï¿½ï¿½LKU!ï¿½_x0007_ï¿½ï¿½Ý‰ï¿½ï¿½ï¿½7_x001a_ï¿½e_x001a_ï¿½aï¿½_x0014_×¯ï¿½ï¿½ï¿½ï¿½ï¿½ï¿½@G{_x001b_"zxrï¿½ï¿½cï¿½Dï¿½_x0019_K__x0014_ï¿½!*%Lï¿½ï¿½_x0016_ï¿½Ê³ï¿½O_x0006_ï¿½@Oï¿½ï¿½o_x0015_ï¿½_ï¿½ï¿½3nDï¿½_x000e_ï¿½ï¿½ï¿½gï¿½/d_x0008_C_x0008_ï¿½	_x0016_zolï¿½ï¿½ï¿½ï¿½ï¿½_x001c_ï¿½ï¿½_x000b_[zï¿½N</t>
  </si>
  <si>
    <t xml:space="preserve">Jï¿½*-ï¿½ï¿½_x0012_ï¿½Qï¿½_x0013_:ï¿½ï¿½&gt;!ï¿½aAq_x001d_s	x}f _x001e_Eï¿½ï¿½Eï¿½tï¿½_x0016_qï¿½lï¿½ï¿½_x0003_ï¿½ï¿½	ï¿½&gt;4</t>
  </si>
  <si>
    <t xml:space="preserve">_x001e_ï¿½J9-_x0017_ï¿½É´_x0017_ï¿½_x001a_ï¿½Fï¿½ï¿½2$ï¿½ï¿½GXï¿½ï¿½ï¿½_x0007_ï¿½Jï¿½6ï¿½[_x000b_Ä§XT%jï¿½JPï¿½ï¿½Lwï¿½H_x000e_~ï¿½kï¿½W(Î^ï¿½ï¿½}d_x0015_[iï¿½5ï¿½ï¿½ï¿½|ï¿½ï¿½ï¿½Iï¿½_x001b_ï¿½h_x0012_ï¿½!ï¿½ï¿½5Ê§ï¿½ï¿½zï¿½ï¿½ï¿½Uï¿½ï¿½ï¿½ï¿½ï¿½ï¿½cÙ›.ï¿½\ï¿½É´|ï¿½ï¿½ï¿½og&lt;ï¿½ï¿½ï¿½=ï¿½~fï¿½ï¿½ï¿½Gï¿½e'ï¿½Kï¿½yï¿½qï¿½&gt;_x0007__x001a_ï¿½'ï¿½ï¿½k=_x0016_8ï¿½$ï¿½ï¿½ï¿½ï¿½ï¿½_x0001_@ï¿½Rï¿½$E=Lï¿½ï¿½`ï¿½_x001e_r_x0004_ï¿½&gt;hï¿½CF_x001b_ï¿½ï¿½8ï¿½ï¿½ï¿½ï¿½?ï¿½_x000e_{48ï¿½Cï¿½qï¿½_x000c_M7Ì€k{ï¿½vï¿½_x0005_ï¿½ï¿½ï¿½ï¿½Ub/ï¿½ï¿½ï¿½jGï¿½ï¿½.pï¿½_x000f_ï¿½	_x0002_ï¿½W_x0013_ï¿½zï¿½ ï¿½ï¿½_x0013__x0011_ï¿½|Â¸W/ï¿½</t>
  </si>
  <si>
    <t xml:space="preserve">_x0010__x0002_ï¿½cï¿½ï¿½1:_x0001__ï¿½_x000b_ï¿½vï¿½^_x000f_ï¿½Ñ³kï¿½Bï¿½ï¿½ï¿½%ï¿½zKï¿½ï¿½&amp;ï¿½_x0001_;ï¿½ï¿½ï¿½ï¿½ï¿½_x0018_ï¿½ï¿½ï¿½ï¿½ï¿½Aï¿½ï¿½2ï¿½Ö_x000f_ï¿½4_Jï¿½nï¿½ï¿½k\-?ï¿½8ï¿½p]ï¿½ï¿½ï¿½ï¿½=ï¿½_x000c_`ï¿½ï¿½ï¿½?ï¿½7MÎ•ï¿½vï¿½8ï¿½@wï¿½}qï¿½</t>
  </si>
  <si>
    <t xml:space="preserve">ï¿½ï¿½ï¿½ï¿½ï¿½*ï¿½Nï¿½Tï¿½_x0006_^ï¿½ï¿½ï¿½ï¿½Ö¸ï¿½ï¿½ï¿½@_x000c_Eï¿½$ï¿½cv8ï¿½ï¿½å›¸ï¿½_x0007_ï¿½&gt;;ï¿½B2 zï¿½JR__x0015_ï¿½t_x001b_ï¿½_x001f_Ùº_x000c_?_x000c_ï¿½F)ï¿½gï¿½c)c_x0012_jï¿½k_x0012_ï¿½hï¿½_}ï¿½5ï¿½uï¿½9ï¿½_x001d_ï¿½Ì¨ï¿½._x0005__x000b_/(É›ï¿½ï¿½bï¿½\8ï¿½f]Zï¿½ï¿½ï¿½ï¿½_x001d_ï¿½}ï¿½tï¿½ï¿½ï¿½	_x0013__x0003_ï¿½ï¿½ï¿½</t>
  </si>
  <si>
    <t xml:space="preserve">ï¿½{ï¿½J_x0012_ï¿½ï¿½ï¿½5ï¿½ï¿½CHTï¿½h*_x001a_ï¿½ï¿½ï¿½yï¿½Uï¿½ï¿½ï¿½ï¿½ï¿½_x000f_ï¿½*ï¿½_x001c_jÉªï¿½$Hï¿½z	ï¿½4ï¿½X8E8ï¿½ï¿½ï¿½_x001e_0_x000b__x0003_ï¿½ï¿½mpï¿½_x0010__Ú™ï¿½ï¿½XOï¿½ï¿½@oÇÄ¹ï¿½</t>
  </si>
  <si>
    <t xml:space="preserve">O_x0001_.I_x0015_ï¿½ï¿½K`ï¿½o4ï¿½ï¿½vï¿½wKï¿½_x0014_ï¿½ï¿½o__x0008_ï¿½ï¿½ï¿½_x001d__x000e__x001e_Û¬</t>
  </si>
  <si>
    <t xml:space="preserve">ï¿½ï¿½Ï–ï¿½ï¿½ï¿½_x001b_ï¿½ï¿½_x0005_ï¿½ï¿½ï¿½Ì‰;ï¿½ï¿½ï¿½ï¿½ï¿½A_x0018_ï¿½ï¿½S_x001a_Rï¿½Yly_x001f_ï¿½pfï¿½ï¿½ï¿½Lï¿½ï¿½ï¿½ï¿½-ï¿½Aï¿½Lï¿½ï¿½zï¿½ï¿½Vï¿½ï¿½_x000e_ï¿½ï¿½ï¿½ï¿½p[ï¿½Â–ï¿½ ï¿½w}_x0019__x0003_'_x0016_ï¿½ï¿½_x0010_Nï¿½_x000f__x0006_pï¿½Gï¿½ï¿½ï¿½_x001d__x001c_ËŽg]ï¿½"rbï¿½7ï¿½ï¿½_x0004_ï¿½_x000c_ï¿½ï¿½QHNyï¿½UOï¿½_x0004_ï¿½w_x0002_ï¿½ï¿½.ï¿½ï¿½ï¿½íˆ®</t>
  </si>
  <si>
    <t xml:space="preserve">ï¿½_x000c_ï¿½ï¿½`jpï¿½ï¿½ï¿½ï¿½Ê¬ï¿½Bï¿½ï¿½_x0015_ï¿½_x001e_ï¿½Bï¿½@ï¿½_x0017_ï¿½pï¿½F^ï¿½L_x0019_ï¿½ï¿½ï¿½_x001e_</t>
  </si>
  <si>
    <t xml:space="preserve">ezï¿½Gï¿½ï¿½ï¿½Fn{ï¿½2ï¿½:Gï¿½ï¿½Rï¿½ï¿½ï¿½ï¿½Ez </t>
  </si>
  <si>
    <t xml:space="preserve">ï¿½ï¿½	y%ï¿½Fï¿½8I|7ï¿½[HZ_x001f_ï¿½_x0004_&lt;2ï¿½ï¿½ï¿½ï¿½~ï¿½l_x001e_`ï¿½Bn_x0008_ï¿½_x000e_RÕ±^ï¿½T	Uï¿½$ï¿½_x0011_ï¿½ï¿½_x001e_ï¿½lï¿½ï¿½Aiy6qï¿½	u^aï¿½|ï¿½&gt;o_x0001_pqï¿½_x001e_ï¿½Tï¿½</t>
  </si>
  <si>
    <t xml:space="preserve">ï¿½4ï¿½oï¿½+ï¿½Nï¿½ï¿½Nï¿½ï¿½ï¿½_x0019_ï¿½xï¿½ï¿½ï¿½_x0007_"X6ï¿½2_x000c_ï¿½ï¿½ï¿½ï¿½ï¿½uï¿½ì¢‹ï¿½X</t>
  </si>
  <si>
    <t xml:space="preserve">ï¿½~Cï¿½._x0001_+_x001d_jxï¿½_x001c_ï¿½0ï¿½ï¿½</t>
  </si>
  <si>
    <t xml:space="preserve">ï¿½ï¿½ï¿½_x0017_ï¿½ï¿½&gt;ï¿½ï¿½_x0013_@_x0015_ï¿½ï¿½ï¿½Oï¿½_x0014_ï¿½6wï¿½S]_x001d_ï¿½Ö¨ï¿½8ï¿½)ï¿½d9Ðƒgï¿½7(ï¿½ï¿½ï¿½+ï¿½ï¿½_x0017_ï¿½ï¿½ï¿½ï¿½_x001e_ï¿½ï¿½Mï¿½ï¿½;6ï¿½ï¿½Dï¿½_x0017__x0013_ï¿½ï¿½ï¿½</t>
  </si>
  <si>
    <t xml:space="preserve">zï¿½ï¿½n?ï¿½ï¿½ï¿½ï¿½7^ï¿½sï¿½ï¿½ï¿½b2ï¿½3ï¿½ï¿½u_x000c_)_x0003_ï¿½;_x0016_ï¿½ï¿½</t>
  </si>
  <si>
    <t xml:space="preserve">ï¿½29Qï¿½dï¿½&lt;6ï¿½_x0016__x0007_ï¿½Uï¿½^ï¿½ï¿½Hï¿½N`ï¿½æ™‹yï¿½ï¿½ï¿½ï¿½@ï¿½Fï¿½_x001e_ï¿½8ï¿½ï¿½ï¿½ï¿½ï¿½"ï¿½gï¿½</t>
  </si>
  <si>
    <t xml:space="preserve">!ï¿½ï¿½b_x001d_ï¿½Qï¿½Þ¹ï¿½ï¿½_x0002_4t</t>
  </si>
  <si>
    <t xml:space="preserve">aï¿½_x0013_ï¿½bï¿½`ï¿½jï¿½ï¿½ï¿½ï¿½Hg3V'&amp;ï¿½fï¿½ï¿½ï¿½Zï¿½ï¿½wï¿½Qï¿½ï¿½ï¿½`_x0017_ï¿½[_x0014_	ï¿½Í«eï¿½Nï¿½ÚŽï¿½_x0015_ï¿½]_x000f_8_x001e_ï¿½ï¿½_x001b_ï¿½1ï¿½_x0006_ï¿½ï¿½ï¿½mï¿½]ï¿½'ï¿½6M'mrï¿½9ï¿½[ï¿½ï¿½ï¿½FÄ³nï¿½ï¿½ï¿½ï¿½lï¿½ï¿½ï¿½&lt;  ï¿½u.ï¿½qï¿½*ï¿½3&lt;È‘_x0010_zï¿½hï¿½u</t>
  </si>
  <si>
    <t xml:space="preserve">h</t>
  </si>
  <si>
    <t xml:space="preserve">}MgGËŒ_x0012_I_x0002_Oï¿½&amp;_x0015_ï¿½ï¿½_x001b_t_x001b_ï¿½ï¿½p~Q_x0019__x001e_Z\ï¿½ï¿½ï¿½ï¿½</t>
  </si>
  <si>
    <t xml:space="preserve">E3qï¿½×ŒRï¿½ï¿½_x0016_ï•¶_x001b_ï¿½2ï¿½ï¿½Û´ï¿½ï¿½ï¿½+#ï¿½ï¿½ï¿½(ï¿½-ï¿½ï¿½f-ï¿½[ï¿½ï¿½@ANï¿½ï¿½@ï¿½ï¿½</t>
  </si>
  <si>
    <t xml:space="preserve">ï¿½Io{9ï¿½P~ï¿½@ï¿½_x0007__x0007_C6_x000b_5ï¿½Õ²Cï¿½ï¿½(&lt;cï¿½xYRï¿½P)ï¿½'Yï¿½ï¿½}jï¿½</t>
  </si>
  <si>
    <t xml:space="preserve">ï¿½#ï¿½ï¿½_x0012_Zï¿½ï¿½_x0008_.ï¿½ï¿½ </t>
  </si>
  <si>
    <t xml:space="preserve">jï¿½ï¿½ï¿½_x0003_&amp;gï¿½.ï¿½gÝµdt53ï¿½á‚ï¿½ï¿½Â·%`ï¿½_x000b_MLï¿½Þ¾ï¿½Ç¬</t>
  </si>
  <si>
    <t xml:space="preserve">r_x0015_ï¿½2bï¿½&amp;ï¿½Ì¨_x0013_ï¿½ï¿½Zï¿½bï¿½5ptï¿½sï¿½ï¿½ï¿½&gt;ï¿½ï¿½å«ï¿½-ß­ï¿½ï¿½ï¿½Þ _x0004_ï¿½_x0016_8f</t>
  </si>
  <si>
    <t xml:space="preserve">Õ‚oIï¿½Uï¿½C_x001e_ï¿½7ï¿½kï¿½ï¿½ï¿½ï¿½Ô¼pÏ8IÙ…</t>
  </si>
  <si>
    <t xml:space="preserve">aï¿½ï¿½ï¿½`ï¿½ï¿½(_x000b_?0Vï¿½ï¿½uï¿½ï¿½_x0014_Pï¿½</t>
  </si>
  <si>
    <t xml:space="preserve">Lï¿½_x0019_u_x001c_&lt;ï¿½gZï¿½ï¿½kï¿½_x0019_ï¿½ÚŸ ?/ï¿½Gï¿½Ñ¸ï¿½ï¿½ï¿½ï¿½</t>
  </si>
  <si>
    <t xml:space="preserve">@ï¿½(ï¿½pW;ï¿½_x001f_ï¿½ï¿½ï¿½z_x0017_ï¿½ï¿½ï¿½=ï¿½Ý“1ï¿½ï¿½ï¿½h#8ï¿½ï¿½ï¿½)vÅ¡ï¿½vï¿½_x0004_ï¿½ï¿½=!qï¿½Chï¿½Qaï¿½ï¿½ï¿½ï¿½5ï¿½Ïš[ï¿½_x001b_Ä¾ï¿½Oï¿½ï¿½ï¿½xï¿½ï¿½_x000f_u/Kï¿½_x0002_ï¿½'$ï¿½wï¿½U&gt;Gï¿½ï¿½s_x0008_&gt;cï¿½ï¿½ï¿½4W&gt;Tcï¿½ï¿½ï¿½Oï¿½_x0018_ï¿½jRAR!ï¿½ï¿½'ï¿½ï¿½ï¿½~ï¿½ï¿½ï¿½ï¿½_x0010_f_x0005_[_x0016_cï¿½`î»‚ï¿½tï¿½'|ï¿½ï¿½)</t>
  </si>
  <si>
    <t xml:space="preserve">ï¿½ï¿½ï¿½ï¿½z|ï¿½_x001c_fï¿½_x001a_ï¿½ï¿½ï¿½_x0018_x_x0002_;_x0010_ï¿½sï¿½#p&gt;ï¿½g=ï¿½?ï¿½ï¿½Í—+0ï¿½&amp;ï¿½ï¿½_x001b__x0013_ï¿½ï¿½ï¿½ï¿½Øï¿½hvï¿½ï¿½pz@ï¿½_x001b_ï¿½pÆ€Ù„aï¿½ï¿½p5_x000f__x0002_ï¿½ï¿½^.t{Mï¿½6ÕŠï¿½FC+ï¿½ï¿½:ï¿½_x000e_ï¿½_x0004_Ôµï¿½Wï¿½Û´ï¿½ï¿½(|jï¿½ï¿½ï¿½ï¿½n-2ï¿½ï¿½_x0013_ï¿½ï¿½vb_x000b_ï¿½Eï¿½ï¿½0ï¿½ï¿½ï¿½Tï¿½?_x000b_"Ý{_x001a_ï¿½7ï¿½ÇƒKï¿½uaï¿½ï¿½ï¿½i_x000c_ï¿½Kï¿½ï¿½_x000c_&amp;ï¿½ï¿½'ï¿½Uï¿½P</t>
  </si>
  <si>
    <t xml:space="preserve">ï¿½nï¿½Mï¿½_x0013_lï¿½ï¿½*_x0007_Oï¿½ï¿½ï¿½ï¿½ï¿½}+_x001a_Ãº_x001e_ï¿½oï¿½_x0007_Þ½ï¿½ï¿½~ï¿½sï¿½_x0004_ï¿½ï¿½ï¿½Rï¿½ï¿½ï¿½&amp;&lt;ï¿½ï¿½jEï¿½J$YuG&gt;/ï¿½ï¿½ï¿½tï¿½f}ï¿½	w7lï¿½_x0004_ï¿½Pï¿½%ï¿½ï¿½_x001a_ï¿½_x0003_Fjï¿½)Mï¿½ï¿½lï¿½ï¿½Æ¦Ç¸ï¿½ï¿½wï¿½_x0019_qyï¿½:-_x000c_V%Tnï¿½n9ï¿½yPï¿½ï¿½</t>
  </si>
  <si>
    <t xml:space="preserve">QM#ï¿½_x0005_</t>
  </si>
  <si>
    <t xml:space="preserve">2`ï¿½%yRï¿½ï¿½ï¿½ï¿½ï¿½_x0001_ï¿½Qï¿½0ï¿½ï¿½5"ï¿½INÚŒ'Qï¿½Þ„_x000f_}4ï¿½u)ï¿½	ï¿½ï¿½ï¿½ï¿½_x000b_	_x001c_ï¿½qï¿½ï¿½ï¿½_x001b__x001f_ï¿½_x0002_ï¿½ï¿½sNfï¿½4ï¿½T_x001b_â–†ï¿½ï¿½\+ï¿½Oï¿½Kï¿½iï¿½9ï¿½ï¿½ï¿½ï¿½vï¿½_x0014_ï¿½)^\ï¿½\Cï¿½$ï¿½ï¿½ï¿½ï¿½ï¿½_x0018_Cï¿½i</t>
  </si>
  <si>
    <t xml:space="preserve">ï¿½ï¿½ï¿½kRï¿½_x0001__x0005_aï¿½cï¿½:W"-@ï¿½ï¿½s3ï¿½6~Kï¿½ï¿½_x0015_yï¿½p_x001b_ï¿½ï¿½Ä˜Kï¿½ï¿½'ï¿½ï¿½ï¿½ï¿½ï¿½ï¿½!I{ï¿½ï¿½ËµvhÂ¹fOxsï¿½&amp;ï¿½_x0001_s_x001e_lÎ»é™†6_x0001_ï¿½ï¿½_x0004_Ë·ï¿½ï¿½ï¿½_x0004_ï¿½ï¿½ï¿½w6ï¿½y</t>
  </si>
  <si>
    <t xml:space="preserve">tN|_x0004_=ï¿½|Kï¿½Â¶ï¿½ï¿½ï¿½ï¿½_x001c_Phï¿½_x0001__x000c_ï¿½_x0002_ï¿½1_x0015_ï¿½%ï¿½ï¿½uï¿½_x000b_yï¿½Kï¿½G=ï¿½mï¿½9ï¿½ï¿½~+aeï¿½e_x000e_ï¿½_x0017_ï¿½ï¿½.ï¿½Oï¿½_ï¿½Ê¬|ï¿½xï¿½ï¿½_x0015_X"ï¿½ï¿½ï¿½Oï¿½_x0008__x0006_{_x0010_iï¿½_x001a_ï¿½Aï¿½@_x001d_ï¿½ï¿½!kï¿½+ï¿½Þ»ï¿½$ï¿½ï¿½s']ï¿½_x000e__x0012_v%cï¿½ï¿½Yï¿½(ß³ï¿½ï¿½:</t>
  </si>
  <si>
    <t xml:space="preserve">ï¿½ï¿½ï¿½ï¿½ï¿½ï¿½Ä·ï¿½_x0001_ï¿½sï¿½_x0019_Y=%ï¿½]ï¿½5ï¿½*ï¿½ï¿½ ï¿½ï¿½_x0011_ï¿½Z1ï¿½ï¿½L?Eï¿½;)ï¿½ï¿½&lt;N_x001a_Ú‹ï¿½aï¿½e^ï¿½_x0006_ï¿½ï¿½Ü±:[ï¿½_x001e_ï¿½ï¿½_x000f__x001b_ï¿½ï¿½ï¿½ï¿½ï¿½'ï¿½à¨‡ï¿½2_x0010_ï¿½ï¿½</t>
  </si>
  <si>
    <t xml:space="preserve">Gï¿½ï¿½J~Wl3}mï¿½ï¿½ï¿½!ï¿½_x000f_ï¿½ï¿½ï¿½ï¿½Fï¿½ï¿½pcNï¿½ï¿½5ï¿½*Ò–tï¿½ï¿½ß°ï¿½?dL!ï¿½ï¿½ï¿½ï¿½Hï¿½ï¿½ï¿½aï¿½;bï¿½</t>
  </si>
  <si>
    <t xml:space="preserve">ï¿½ï¿½[ï¿½È¤$ï¿½$wï¿½\$ï¿½n^ï¿½zï¿½_x000e_Mpi-Kï¿½_x001c_ï¿½Þ¬*ï¿½</t>
  </si>
  <si>
    <t xml:space="preserve">_-ï¿½ï¿½Ï«ï¿½ï¿½_x000f_fhï¿½uï¿½7ï¿½á¸¢ï¿½ï¿½ï¿½ï¿½_x000b__x0002_e_x0016_oï¿½ï¿½dY</t>
  </si>
  <si>
    <t xml:space="preserve">ï¿½ï¿½ï¿½_Yï¿½_x0014_}_x000c_ï¿½==ï¿½F+ï¿½aï¿½5.ï¿½ï¿½i$ï¿½JJï¿½ï¿½ï¿½ï¿½ï¿½_x001b_ï¿½ï¿½4zï¿½ï¿½Hï¿½Zï¿½ï¿½</t>
  </si>
  <si>
    <t xml:space="preserve">ï¿½1ï¿½ï¿½$ï¿½ï¿½ï¿½)ï¿½_x0003_I|/]ï¿½oï¿½Ö©ï¿½</t>
  </si>
  <si>
    <t xml:space="preserve">K&gt;Vï¿½aï¿½6EÃ¹nï¿½ï¿½ï¿½ï¿½ ï¿½8ï¿½ï¿½9ï¿½tqï¿½hÕ¾_ï¿½ì‚³Kï¿½(5'ï¿½ï¿½:ï¿½)_x0014_2ï¿½ï¿½z	ï¿½ï¿½bï¿½_x001e_ï¿½ï¿½ï¿½9ï¿½Yï¿½_x001b_ï¿½ï¿½ï¿½m{ï¿½jSï¿½iï¿½_x0005_ï¿½</t>
  </si>
  <si>
    <t xml:space="preserve">ï¿½0ï¿½q"\_x001f_aï¿½"ï¿½fï¿½ï¿½&amp;ï¿½Dï¿½=]ï¿½ï¿½_x001c_</t>
  </si>
  <si>
    <t xml:space="preserve">Dï¿½ï¿½]ï¿½jï¿½pJCï¿½ï¿½ï¿½_x001b_ï¿½ï¿½Uk5]A_x001e_ï¿½ï¿½ï¿½ï¿½A_x001e_ï¿½6Æ¿4ï¿½o'_x001f_ï¿½ï¿½zI</t>
  </si>
  <si>
    <t xml:space="preserve">&gt;&amp;d[ï¿½ï¿½_x0003_ï¿½ï¿½ï¿½][ï¿½ï¿½fï¿½IZ{ï¿½_x0019_9</t>
  </si>
  <si>
    <t xml:space="preserve">ï¿½ï¿½+ï¿½ï¿½Sï¿½ï¿½R9#ï¿½__x0008__x000b_ï¿½_x0017__x0006_w_x000e_ï¿½ï¿½ï¿½m	ï¿½_x001b_#ï¿½ï¿½èƒ‡ï¿½XTitï¿½wï¿½/ï¿½L#M ï¿½ï¿½cï¿½@ï¿½ï¿½tbï¿½ï¿½ï¿½g#ï¿½3'ï¿½_x000b_ï¿½ï¿½Kï¿½ï¿½9ï¿½_x001d_4Qï¿½&gt;&lt;1Y4U</t>
  </si>
  <si>
    <t xml:space="preserve">ï¿½+DQ_x0006_w_ï¿½qï¿½ï¿½iN0ï¿½ï¿½e=^Mï¿½Óœ.ï¿½_x001d_ï¿½</t>
  </si>
  <si>
    <t xml:space="preserve">ï¿½ï¿½+ï¿½ï¿½&lt;f_Ú…Üšï¿½ï¿½ï¿½Wï¿½ï¿½EVFW+VRfyï¿½_x0012_ï¿½ï¿½&lt;_x0016_"ï¿½-rï¿½_x001a_ï¿½ï¿½ï¿½Dï¿½@_x000b_Û£ï¿½9ï¿½ï¿½2ï¿½6ï¿½16ï¿½I2qï¿½ï¿½-2.4ï¿½</t>
  </si>
  <si>
    <t xml:space="preserve">ï¿½ï¿½Wï¿½q</t>
  </si>
  <si>
    <t xml:space="preserve">ï¿½_x0018_&amp;ï¿½ï¿½ï¿½M((ï¿½ï¿½</t>
  </si>
  <si>
    <t xml:space="preserve">Xï¿½_x001d_ï¿½ìï¿½?ï¿½_x0003_Wï¿½ï¿½]ï¿½bï¿½PCï¿½2*ï¿½ï¿½ï¿½ï¿½_x000c__x0008__x0019_ï¿½M^cpï¿½ï¿½Uy$tó˜³±@_x0017__x0018_ï¿½ï¿½HBÙ“vEv_x0006_ï¿½ï¿½ï¿½#ï¿½Sgï¿½_x000e_C_x0014_ï¿½ï¿½ï¿½yï¿½ï¿½%0Vï¿½8!ï¿½_x0016_Aï¿½ï¿½ï¿½ï¿½Sï¿½_x001f_rOï¿½Bï¿½ï¿½_x0011_ï¿½Eï¿½_x0011__x001f_ï¿½Gï¿½+ï¿½yMï¿½ï¿½_x0013_ï¿½h_x001e_=X0ï¿½ï¿½_x0013_4ï¿½-ï¿½N^@A_x001d_h^_x0001_C&lt;ï¿½ï¿½ï¿½ï¿½rXï¿½:ï¿½ï¿½]ï¿½ï¿½ï¿½ï¿½_x0017_=&lt;ï¿½ï¿½</t>
  </si>
  <si>
    <t xml:space="preserve">Gï¿½QX4_x0012_ï¿½ï¿½_x000b_0{_x0001_ï¿½ï¿½oï¿½ï¿½&amp;9ÊŸï¿½ï¿½ï¿½$ï¿½vqï¿½ï¿½|_x001e_ï¿½Å§~ï¿½ï¿½ï¿½nï¿½_x0015_ï¿½I[ï¿½ï¿½$ï¿½ï¿½\_x0002_kï¿½ï¿½hÖ’NLï¿½jï¿½_x000c_ï¿½-:ï¿½RÞ‹.ï¿½</t>
  </si>
  <si>
    <t xml:space="preserve">ï¿½"_x0018_#ï¿½_x000e_ï¿½Fg_x0006_ï¿½"ï¿½b_x0007_ï¿½.|\Uqï¿½ï¿½ï¿½ï¿½_x0018_ï¿½ï¿½jï¿½ï¿½ï¿½-nZ&lt;3-Qtï¿½ï¿½ï¿½ï¿½ï¿½ï¿½ï¿½ï¿½j=ï¿½ï¿½_x0013_ÊŽ'_x0010_ï¿½]_x001d_ï¿½_x0019_Mï¿½ï¿½M%</t>
  </si>
  <si>
    <t xml:space="preserve">ï¿½crï¿½qï¿½_x0004_%)ï¿½r_x0006_ßƒï¿½_x001a__x0016_ï¿½6]kï¿½c</t>
  </si>
  <si>
    <t xml:space="preserve">_x001f_9ï¿½bï¿½+ï¿½ï¿½tï¿½ï¿½ï¿½ï¿½ï¿½Sï¿½ï¿½ï¿½cï¿½ï¿½ï¿½ï¿½.ï¿½_x001b_=</t>
  </si>
  <si>
    <t xml:space="preserve">ï¿½ï¿½ï¿½ï¿½ï¿½I)7~×³ï¿½ï¿½Hï¿½_x0018_ï¿½0ï¿½_x001b_ï¿½_x0008_ï¿½ï¿½fZï¿½_x001a_ï¿½/ï¿½e_x0019_ï¿½&lt;%ï¿½ ï¿½x_x001c_Sï¿½#ï¿½ï¿½ï¿½ï¿½ï¿½ï¿½ï¿½ï¿½ï¿½5_x0002__x0008_ï¿½ï¿½ï¿½"ï¿½_x0001_ï¿½r_x0010_ï¿½@aeï¿½ï¿½ï¿½XQ-m_x000f_ï¿½Eï¿½;yï¿½7ï¿½_x0011_ï¿½ï¿½ï¿½_x0013_ï¿½ï¿½wï¿½ï¿½ì°œ*ï¿½ï¿½ï¿½Z3ï¿½Nï¿½Fb_x0016_ï¿½_x0015_ï¿½ï¿½_x0014_kï¿½sï¿½ï¿½{ï¿½ï¿½"Sk%^_x0014_ï¿½ï¿½y/ï¿½ï¿½gï¿½ï¿½ï¿½Gtï¿½Vï¿½ï¿½ï¿½qnhXï¿½3ï¿½_x0011_ï¿½4ï¿½_x001b_</t>
  </si>
  <si>
    <t xml:space="preserve">ï¿½[5ï¿½ï¿½OO#ï¿½ï¿½R@Qï¿½L8_x0010_ï¿½ï¿½_x001f_:ï¿½Oï¿½dï¿½_x000f_ï¿½ï¿½ï¿½_x001d_ï¿½%mï¿½ï¿½ï¿½`cQï¿½ï¿½_x001e__x001b_9_x000b_ï¿½_x0002_ï¿½Hï¿½ï¿½+T[_x001c_ï¿½@ï¿½1s2ï¿½ï¿½_x000f_#ï¿½dï¿½`ï¿½ï¿½ï¿½ï¿½ï¿½ï¿½2ï¿½ã£˜x_x001f_ï¿½H=!ï¿½0W%ï¿½^$ï¿½ï¿½ï¿½ï¿½ï¿½Jï¿½ï¿½~hiï¿½_x0007_n5~ï¿½U_x0010_ï¿½_x0015_Oï¿½ ï¿½Fï¿½|tÇ¡ÄHMï¿½ï¿½_x000e_ï¿½ï¿½ï¿½ï¿½Ô’ï¿½tï¿½_x0018_ï¿½_x0008_Nï¿½ï¿½3ï¿½Nï¿½ï¿½ï¿½ï¿½*ï¿½ï¿½uï¿½ï¿½ï¿½ï¿½ï¿½_x001d_ï¿½Í‚ï¿½ï¿½_x0017_ï¿½*nw1B-ï¿½k3ï¿½ï¿½ï¿½ï¿½lï¿½ï¿½/jiï¿½ï¿½[ï¿½ï¿½ï¿½ï¿½_x001e_ï¿½R_x001c__x000f_Zï¿½^_x0018_ï¿½eiï¿½_x001f__x000f_ï¿½jaï¿½Fï¿½ï¿½yï¿½ï¿½ï¿½ï¿½F_x0005_ï¿½wTï¿½:_x0017_`</t>
  </si>
  <si>
    <t xml:space="preserve">._x000b_&gt;Dï¿½_x0016_:Oï¿½ï¿½ï¿½&lt;ï¿½Ywï¿½$_x000e_Awo_x001e_ï¿½	ï¿½BD7ï¿½vIï¿½ï¿½q_x0006_ï¿½ï¿½;eï¿½Cï¿½_x0016_ï¿½Q_x0010__x0001_dï¿½6Öœï¿½_x001a_ï¿½_x0005_y_x0007_ï¿½.rß£pZï¿½Qp-ï¿½A+ï¿½N ï¿½ï¿½G7O17_x000b_ï¿½_x000f_</t>
  </si>
  <si>
    <t xml:space="preserve">ï¿½ï¿½ï¿½ï¿½Nï¿½Þ¹ï¿½Eï¿½Hgï¿½0Iï¿½Iï¿½_x000f__x0019_ï¿½\ï¿½&gt;o?</t>
  </si>
  <si>
    <t xml:space="preserve">ï¿½ï¿½ï¿½_x0003_ï¿½ï¿½rÍ¨ï¿½9_x0012_ï¿½ï¿½Oï¿½ï¿½ï¿½vï¿½ï¿½&amp;ï¿½"Xï¿½wï¿½;ï¿½zq}ï¿½'ï¿½ï¿½ï¿½ï¿½ï¿½ï¿½Axï¿½ï¿½ï¿½ï¿½_x000b_ï¿½Ú„_x000b_Rï¿½Rï¿½ï¿½ï¿½ï¿½ï¿½ï¿½ï¿½\ï¿½T}Bï¿½ï¿½_x001e_Wï¿½ï¿½k-_x000f_Æ›ï¿½Dï¿½_x0019_ï¿½_x0012_03ï¿½:ï¿½Ç”_x001d__x0006_ï¿½_x0013__x0004_jï¿½ï¿½'ï¿½_x0015_gï¿½`P_x0013_ï¿½Ûq1~Fp \_x0008_vF	ï¿½ï¿½&amp;ï¿½|ï¿½=ï¿½_x000b_8ï¿½ï¿½Ü¯ï¿½ï¿½ï¿½DPï¿½H&lt;Î³ï¿½ï¿½$Ê Ü™ï¿½_x001b_ï¿½ï¿½ï¿½ï¿½6ï¿½_x0018_ï¿½$qï¿½Vï¿½ï¿½Uï¿½_x001e_24ï¿½5~.Dg5aï¿½ï¿½_x0014_ï¿½`ï¿½ï¿½ï¿½ï¿½tï¿½cï¿½ï¿½ï¿½Æˆ5:)&lt;ï¿½ï¿½&gt;6ï¿½Mï¿½ï¿½ï¿½1_x0007_~jï¿½nï¿½_x0010_:Bï¿½?_x000e_ï¿½Yï¿½\ï¿½ï¿½zx:ï¿½ï¿½Zï¿½wk-ï¿½JÅ¦ï¿½Cï¿½ï¿½ï¿½ï¿½aï¿½&lt;ï¿½ï¿½ã¨•ï¿½ï¿½ï¿½ 9ï¿½ï¿½Ê¤ï¿½ï¿½</t>
  </si>
  <si>
    <t xml:space="preserve">ï¿½/</t>
  </si>
  <si>
    <t xml:space="preserve">×’ï¿½ï¿½ï¿½ï¿½ï¿½ï¿½[&amp;ï¿½ï¿½[Ct{ï¿½Q7rï¿½ï¿½ï¿½G_x000b_3ï¿½~ï¿½ï¿½Rï¿½Tï¿½_x0004_Uï¿½ï¿½&gt;_x0001__x0005_ï¿½</t>
  </si>
  <si>
    <t xml:space="preserve">ï¿½ï¿½Ü¹Ûµï¿½ï¿½ï¿½ï¿½Î²ï¿½ï¿½#_x000e_ï¿½wï¿½y 7ï¿½ï¿½tï¿½'_x0018_ï¿½_x001f_uï¿½ï¿½x_x001b_ï¿½_x0005_FLï¿½ï¿½FQvï¿½ï¿½ï¿½9_x0006_\_x001a_ï¿½e_x000c_mï¿½_x0006_ï¿½ï¿½zï¿½ï¿½ï¿½Xï¿½Xï¿½Kmï¿½&lt;w</t>
  </si>
  <si>
    <t xml:space="preserve">Ó»ï¿½ï¿½_x001d_ï¿½Q|ï¿½ï¿½Õ¹ï¿½Vï¿½Pï¿½vï¿½ï¿½*G:ï¿½ï¿½ï¿½oBï¿½ï¿½ï¿½ï¿½ï¿½7X_x0004_;_x0012_ï¿½!ï¿½_x0016__x0001_ï¿½ï¿½ï¿½C_x001e_ï¿½9_x0005_ï¿½'È‹a_x001c__x0005_ï¿½ï¿½ï¿½ï¿½*</t>
  </si>
  <si>
    <t xml:space="preserve">0ï¿½(ï¿½ï¿½8_x0006_ï¿½ï¿½oï¿½ï¿½Hï¿½ï¿½%ï¿½Kï¿½ï¿½ï¿½3ï¿½#ï¿½_x001e_ï¿½{ï¿½ï¿½Ê±ï¿½ï¿½ï¿½*_x0008_ï¿½ï¿½ï¿½ï¿½ï¿½ï¿½_x001e_ï¿½ï¿½ï¿½_x001c_ï¿½$ï¿½!ï¿½_x001c_2A_x0002_|?ï¿½^ï¿½R ï¿½ï¿½ï¿½y'y_x0003_ï¿½aï¿½!aï¿½cï¿½Hï¿½ï¿½ï¿½ï¿½_x0007_[x_x0011_ï¿½Ë‹ï¿½ï¿½F_x001a_Õ„_r1Øºtï¿½	rQï¿½-&amp;ï¿½}nï¿½_x001e_ï¿½ï¿½ï¿½ï¿½_x0013_ï¿½Sï¿½ Cpï¿½ï¿½4ï¿½H</t>
  </si>
  <si>
    <t xml:space="preserve">ï¿½Bï¿½Tï¿½ehï¿½ï¿½hï¿½ï¿½ï¿½52;ï¿½j\cï¿½a_x0001_ï¿½ï¿½*ï¿½ï¿½Vï¿½ï¿½_x0001_ï¿½jï¿½ï¿½j!ï¿½._x0012_ï¿½M/ï¿½ï¿½[ï¿½'uï¿½$v_x0014_ï¿½ï¿½zNdï¿½ï¿½_x0015_ï¿½ï¿½ï¿½I_x0005_vGï¿½$_x001b_ï¿½1sÍº_x0012_ï¿½ï¿½0ï¿½ï¿½â£¯</t>
  </si>
  <si>
    <t xml:space="preserve">ï¿½ï¿½ä¸=ï¿½ï¿½tï¿½yï¿½ï¿½ï¿½ï¿½zSï¿½ï¿½_x001e__x001f_ï¿½ï¿½@wLï¿½Ç¸_x0007_`ï¿½ï¿½ï¿½ï¿½ï¿½*ï¿½ï¿½</t>
  </si>
  <si>
    <t xml:space="preserve">ï¿½5p	ï¿½xï¿½&gt;1yNÖ½ï¿½9ï¿½!ï¿½ï¿½6ï¿½4s_x0011_ï¿½qg9ï¿½|ï¿½ï¿½Eï¿½ï¿½z_x000e__ï¿½Hï¿½l%ï¿½ï¿½_x0004_ï¿½ï¿½ï¿½ï¿½ï¿½U0-d_x0011_jï¿½(ï¿½Jqï¿½Gï¿½ï¿½ï¿½;_x001e_|wï¿½ï¿½ï¿½#7Õ“;;ï¿½ï¿½?ï¿½ï¿½_ï¿½/P&lt;ï¿½k(ï¿½?ï¿½9=5(d]ï¿½^tï¿½8ï¿½ï¿½ï¿½ï¿½_x0010_vUï¿½nï¿½ï¿½[</t>
  </si>
  <si>
    <t xml:space="preserve">ï¿½ï¿½*ï¿½#x}ßwRï¿½e5Fb]ï¿½Sï¿½d1ï¿½Bï¿½[</t>
  </si>
  <si>
    <t xml:space="preserve">Æwï¿½ï¿½_x0002_[ï¿½Kï¿½uï¿½=ï¿½Lï¿½ï¿½Ë’ï¿½ï¿½ï¿½hï¿½ï¿½G_x0015_ï¿½ï¿½b&gt;mvjZï¿½T_x0001_8ï¿½ï¿½&lt;qï¿½ï¿½_x001e_ï¿½V"Xï¿½Aï¿½_x000f_ï¿½ï¿½ï¿½ï¿½aï¿½ï¿½ï¿½ï¿½_x0007_ï¿½ï¿½ï¿½ï¿½Kï¿½(Ú¤'ï¿½ï¿½Ãï¿½5ï¿½&lt;_x001a_1ï¿½_x0018__x0014_ï¿½ï¿½$ï¿½40fï¿½ï¿½q_x0014_bï¿½_x001b_ï¿½ï¿½h_x0001_Eï¿½Ì ï¿½@ï¿½ï¿½tRtCï¿½e_x0005__x000e__x0018_ï¿½ï¿½ï¿½ï¿½ï¿½ï¿½KiQï¿½ï¿½_x0015_ï¿½]ï¿½ï¿½ï¿½a_x000f_$`ï¿½ï¿½#ï¿½ï¿½Î’ï¿½ï¿½Mï¿½_x001d_ï¿½ï¿½ï¿½+ï¿½u_x001f_ï¿½ï¿½ï¿½_x0003_ï¿½ï¿½ï¿½ï¿½	ï¿½ï¿½_x0016_gï¿½&amp;_x000c_ï¿½</t>
  </si>
  <si>
    <t xml:space="preserve">ï¿½ï¿½dT_x0015_Kï¿½ï¿½!ï¿½zï¿½ï¿½!A_x001c_ï¿½ï¿½ï¿½ï¿½?w)Myï¿½É_x0016_ÍŒï¿½ï¿½_x0014_3ï¿½Ä‰~ï¿½ï¿½nnï¿½Ë™'Eï¿½_x0007_ï¿½ï¿½ï¿½_x001d_Ü‰ï¿½*HÝ“ï¿½RMï¿½Fï¿½Auï¿½.iï¿½ï¿½ï¿½</t>
  </si>
  <si>
    <t xml:space="preserve">_x0001_ï¿½_x001e__x0005_nFï¿½ï¿½ï¿½Mï¿½Oï¿½ï¿½aï¿½ï¿½_x001e_~ï¿½_x0015__x000e_rPD;ï¿½ï¿½ï¿½5Dï¿½=ï¿½6ï¿½ï¿½ï¿½Tï¿½ï°ï¿½ï¿½ï¿½X_x001c_u_x0010_%ï¿½6ï¿½ï¿½ï¿½/jï¿½_ï¿½ï¿½?_x000e_ï¿½_$:ï¿½Uï¿½ï¿½_x0001_/ï¿½_x000f_ï¿½ï¿½%_x0011__x0016_ï¿½_x0001_gjï¿½]ï¿½_x0007_aï¿½pï¿½tï¿½vï¿½ï¿½C_x001b_	ï¿½N_x001b_ï¿½ï¿½ï¿½ï¿½Pwï¿½0ï¿½rï¿½$ï¿½ï¿½Fï¿½ï¿½ï¿½ï¿½ï¿½_x0017_9Iï¿½54ï¿½ï¿½_x000b_`ï¿½Tï¿½ï¿½+(ï¿½_x001b_Ã©lï¿½Ù¾ï¿½zï¿½ï¿½*ï¿½ï¿½ï¿½</t>
  </si>
  <si>
    <t xml:space="preserve">Uï¿½zIï¿½Ú‘Ç€ï¿½ï¿½rï¿½k':]_x001e_ï¿½_x0017__x0008_.ï¿½|ï¿½hï¿½ï¿½ï¿½}ï¿½uï¿½nIC6ï¿½mï¿½ï¿½"_x0014_ï¿½8ï¿½ï¿½7$ï¿½zï¿½77_x001d__x0010__x0006_ï¿½Lï¿½]ï¿½ï¿½ g^#ï¿½_x001c_}ï¿½|ï¿½_x000f_ï¿½0RJï¿½_x0006__x0005_ï¿½ï¿½=_x000b__x0016_ï¿½o&gt;Wï¿½U+ï¿½(ï¿½ï¿½Aï¿½ï¿½g_x0016_-ï¿½ï¿½ï¿½_x0013_ï¿½oï¿½ï¿½fï¿½_x0019_;ï¿½r`ï¿½ï¿½tIï¿½ï¿½M2ï¿½sÄ¥</t>
  </si>
  <si>
    <t xml:space="preserve">Eï¿½jï¿½ï¿½"Fï¿½ï¿½Gï¿½/_x0012_ï¿½]ï¿½rï¿½ï¿½Kï¿½1ï¿½ZGï¿½sWwÔªï¿½ï¿½_x0010_ï¿½ï¿½EË»-ï¿½Ý¡ï¿½|Ba_x0016_3'hï¿½ï¿½ï¿½Æ«ï¿½Pï¿½ï¿½Zqï¿½ï¿½Ø­wË†ï¿½ï¿½Zï¿½ï¿½Nï¿½Tï¿½ï¿½_x0002_Ö–_x0019__x0007_ï¿½_x0014_ï¿½ï¿½Ó—!iï¿½tsï¿½_x0014_ï¿½-oï¿½ï¿½ï¿½ï¿½qAvmï¿½ï¿½ï¿½^lHo	ï¿½ï¿½ÍŠ%ï¿½ï¿½_x0008_ï¿½]ï¿½ï¿½ï¿½ï¿½ï¿½xï¿½`ï¿½Uï¿½ï¿½K_x0006_ï¿½ï¿½$?ï¿½ï¿½cï¿½iï¿½_x0002_ï¿½&gt;ï¿½_x0015__ï¿½Pï¿½=ï¿½ï¿½ï¿½ï¿½3È²rï¿½ï¿½(Aï¿½_x0005_ï¿½oï¿½ï¿½ï¿½_x000f_ï¿½_x0010_*ï¿½Kï¿½Ï»dï¿½Sï¿½[L;qwï¿½_x000b_xï¿½_x0013_ï¿½ï¿½`ï¿½ï¿½ï¿½r)Vpï¿½&gt;qï¿½GvGï¿½ï¿½ï¿½ï¿½ï¿½_x0006_ï¿½	ï¿½ï¿½ï¿½ï¿½!znsï¿½ï¿½xAiï¿½W</t>
  </si>
  <si>
    <t xml:space="preserve">ï¿½ï¿½Uï¿½.ï¿½ï¿½ï¿½]rï¿½ï¿½I;ï¿½bï¿½Rfï¿½B_x0017_ï¿½2ï¿½Æ¸ï¿½_x001c_ï¿½7{*_x0007__x0010_ï¿½_x0013_Ú¬hï¿½fï¿½2Cï¿½ï¿½Þ¼ï¿½ï¿½uï¿½[ï¿½_x0010__x001e_ï¿½phï¿½ï¿½_x001c_ï¿½Wï¿½tï¿½$ï¿½/ï¿½b_x000e_@ï¿½ï¿½_x0006__x001b_6ï¿½;ï¿½ï¿½ï¿½ï¿½ï¿½%x_x001d__x000c_Mï¿½ï¿½F</t>
  </si>
  <si>
    <t xml:space="preserve">ï¿½ï¿½92lï¿½ï¿½ï¿½Wï¿½J&amp;Zï¿½9d(ï¿½_x0008_ï¿½vï¿½&lt;X_x000b_ï¿½ï¿½)ï¿½sï¿½"ï¿½aï¿½ï¿½Gï¿½__x0015_ï¿½Yeï¿½ï¿½5)ï¿½ï¿½ï¿½[^ï¿½ï¿½sÈ¼ï¿½ï¿½ ï¿½ï¿½ï¿½ï¿½ï¿½ï¿½Vï¿½ï¿½@Njï¿½&lt;vï¿½_x000b__x0008_ï¿½ï¿½^_x0011_ï¿½7Ð¨ï¿½_x0018_nhï¿½ï¿½_x0011__x001a_Dï¿½Ø½P_x0003_kï¿½ï¿½ï¿½_x0008__x000e_oÐ¡	YwÆƒï¿½Tï¿½_x0003_ï¿½_x0002_ï¿½eï¿½ï¿½_x0011_EV'Z_x0016_ï¿½\!yï¿½h]Nï¿½ï¿½ï¿½_x0010__x001e_â›’#!`ï¿½ï¿½ï¿½_x0018_ï¿½_x001e_dï¿½Æ¥ï¿½Rï¿½ï¿½ï¿½Ò§~_x001b_R</t>
  </si>
  <si>
    <t xml:space="preserve">ï¿½vï¿½_x0011__x001f_Z#ï¿½ogï¿½ï¿½m_x000b_Å®1:iï¿½Sï¿½.ï¿½ï¿½Ýfï¿½ï¿½ï¿½Ml~_x000c_ï¿½_x0015_ï¿½Bï¿½ï¿½ï¿½ï¿½9ï¿½_x0010__x0005_ï¿½ï¿½ï¿½ï¿½_x001b_dGä¯£ï¿½zï¿½Vï¿½ï¿½_x0017__x0008__x0006_ï¿½ï¿½ï¿½ï¿½</t>
  </si>
  <si>
    <t xml:space="preserve">Vï¿½&lt;_x0007_ï¿½Ê˜yï¿½}70ï¿½u~Oï¿½ï¿½"nï¿½_x0016_ï¿½ï¿½ï¿½Cï¿½ï¿½fï¿½qï¿½_x001f_ï¿½ï¿½V_x0001_ï¿½Y_x0001_ï¿½gk?ï¿½:ï¿½_x0015_XLï¿½{ï¿½_x001a__x0017_Pï¿½ï¿½g_x0012_ï¿½ï¿½n8ï¿½	_x0018_x&amp;ï¿½ï¿½_x0019_XDï¿½69ï¿½_x0019_Mc4ï¿½ï¿½ÎŠ9ï¿½jï¿½ï¿½ï¿½ï¿½%ï¿½Bmï¿½ï¿½ @Xï¿½_x0002_t.4[zgE_x001f_eMO\</t>
  </si>
  <si>
    <t xml:space="preserve">Yï¿½*ï¿½</t>
  </si>
  <si>
    <t xml:space="preserve">_x001a_ï¿½]ï¿½ï¿½_x001c_ï¿½ï¿½s#iï¿½ï¿½(Fï¿½4ï¿½_x0019_ï¿½&gt;&lt;wHï¿½ï¿½ï¿½ï¿½Z&lt;7ï¿½ï¿½v_x0015_ï¿½&lt;ï¿½ï¿½-O1Õ­Cï¿½:ï¿½xï¿½_x0014_ï¿½ï¿½ï¿½&gt;Bt&gt;l_x0001__x0008_Z_x000f_`ï¿½ï¿½sÂ“y_x001f_Q^ï¿½ï¿½ï¿½ï¿½ï¿½^ï¿½ggï¿½_x000e__x000b_ï¿½ï¿½_x0007_ï¿½Hï¿½ï¿½&amp;[ï¿½Hï¿½`/ï¿½&amp;gï¿½ï¿½%Bï¿½{(Ë’=/}_x001e__x000c_ï¿½_x0012_z_x000e_&amp;ï¿½	"ï¿½ï¿½ï¿½#Cï¿½Vï¿½ï¿½ï¿½ï¿½Ù¨î›¨_x0019_v\ï¿½Rlï¿½5Kï¿½ï¿½mï¿½D_x001e_ï¿½ï¿½ï¿½ï¿½ï¿½*#*cï¿½0ä¢¿ï¿½ï¿½ï¿½ï¿½ï¿½_x0005_|ï¿½`ï¿½</t>
  </si>
  <si>
    <t xml:space="preserve">'ï¿½&lt;Pï¿½gbí’Œï¿½]_x001a_u_x001e_ï¿½7ï¿½Tï¿½ï¿½I8_x001d_Jï¿½_x0008_ï¿½ï¿½ï¿½W0ï¿½	ï¿½ï¿½_x0002_ï¿½_x0017_EFï¿½k_x0003_ï¿½vï¿½ï¿½hï¿½Sh}5ï¿½eÏ·ï¿½ï¿½_x0011_ï¿½ï¿½.8ï¿½ï¿½Rï¿½ï¿½ï¿½_x0018__x001c_ï¿½Vï¿½bï¿½ï¿½&lt;</t>
  </si>
  <si>
    <t xml:space="preserve">_x001b_aï¿½ï¿½5ï¿½;ï¿½Ð¯H|ï¿½_x000c_ï¿½fï¿½_x0001_ï¿½;ï¿½ï¿½\~8ï¿½ï¿½_x0014_ï¿½Ì“ï¿½_x0007_ï¿½ï¿½=U#aï¿½ï¿½_x001f_zï¿½'ï¿½ï¿½ï¿½_x0006_ï¿½eï¿½Ã‰ï¿½ï¿½3ï¿½1lï¿½;ï¿½ï¿½ï¿½ï¿½_x0012_ï¿½_x001d_ï¿½uDkW_x0001__x0019_Nï¿½ï¿½A_x000f_`_x0014_ï¿½ï¿½_x0018_Ë®ï¿½ï¿½t_x0012_tï¿½_x0018_Ç¬ï¿½ï¿½ï¿½TQÝ–_ï¿½ï¿½ï¿½_x0014_ï¿½ï¿½U_x001a__x0002_ï¿½_x0001__x0001_E_x001f_H_x0019_ï¿½ï¿½&lt;ï¿½ï¿½ï¿½ï¿½ï¿½ï¿½pï¿½_x0004_sï¿½+seé¸²ï¿½9_x0007_ï¿½ï¿½|@_x0019_ï¿½?ï¿½xFï¿½ï¿½3ï¿½%ï¿½ï¿½ï¿½_x001f_ï¿½0O&lt;ï¿½hï¿½tï¿½ï¿½ï¿½|ï¿½ï¿½ï¿½ï¿½ï¿½Ù“F_x0012__x0013_Rï¿½ï¿½ï¿½ï¿½ï¿½ciï¿½_x0004_fï¿½Qï¿½ï¿½ï¿½ï¿½ï¿½Gï¿½Ð³ï¿½ï¿½ï¿½Nï¿½^%ï¿½ï¿½Mï¿½u&gt;?ï¿½aï¿½ß­ï¿½ï¿½Z)ï¿½ï¿½ï¿½Sï¿½ï¿½ï¿½ï¿½ï¿½Þ¥Rï¿½ï¿½ï¿½</t>
  </si>
  <si>
    <t xml:space="preserve">Ohï¿½</t>
  </si>
  <si>
    <t xml:space="preserve">ï¿½_x0012_~ï¿½ï¿½_x0002__x0008_ï¿½&gt;7ï¿½ï¿½{?ï¿½C3_x001b_ï¿½Ð ï¿½ï¿½ï¿½ï¿½_x0013_</t>
  </si>
  <si>
    <t xml:space="preserve">_x0004_ï¿½ï¿½.}_x001d_ï¿½wï¿½ï¿½sï¿½_x001c_ï¿½CÏƒ"ï¿½ï¿½_x0017_ï¿½ï¿½Ygï¿½63Eï¿½ï¿½ï¿½_x001c_|eï¿½3_x0005_E~ï¿½oï¿½ï¿½ï¿½</t>
  </si>
  <si>
    <t xml:space="preserve">bï¿½'ï¿½Zï¿½nï¿½ï¿½15ï¿½ï¿½ï¿½Cï¿½p9ï¿½ï¿½ï¿½ï¿½ï¿½ï¿½_x0019_^Fï¿½	hMï¿½&gt;^ï¿½RtJK)L_x001f_ï¿½ï¿½ÊžC%ï¿½Û›ï¿½2"ï¿½4ï¿½ï¿½ï¿½ï¿½ï¿½</t>
  </si>
  <si>
    <t xml:space="preserve">ï¿½ï¿½ï¿½Rzï¿½3ï¿½ï¿½ï¿½_x0018_ï¿½ï¿½ï¿½@ï¿½_x0006__x0008_fåŸï¿½]5ï¿½ï¿½&gt;|&amp;ï¿½|ï¿½Ù‘Lï¿½@ï¿½ï¿½Qï¿½4cC!ï¿½i&lt;ï¿½WCE"ï¿½_x000c_F_x000c_reï¿½Hï¿½ï¿½^ ï¿½Ü‘\ï¿½ï¿½Ymï¿½ï¿½O+ï¿½J_x0018_z_x0010__ï¿½Î¤!ï¿½ï¿½ï¿½_x001b_ï¿½&lt;2rï¿½ï¿½ï¿½KCï¿½2@ï¿½.=ï¿½ï¿½ï¿½?ï¿½ï¿½ï¿½gï¿½$Tï¿½3_x001e_ÚŒ*L_x0016_2ï¿½ï¿½ï¿½KLx#_x0006_ï¿½_x0010_ï¿½f]&gt;ï¿½_x0003__x0013_ï¿½</t>
  </si>
  <si>
    <t xml:space="preserve">ï¿½Sï¿½Eï¿½+ã¦¡_x001e_9ï¿½ï¿½_x0019_#ï¿½'9_x0010_ï¿½3ï¿½ï¿½ï¿½iï¿½v_x0012_ï¿½ï¿½_x000c_ï¿½ï¿½_x0012_}eï¿½_x0011_ï¿½×‰ï¿½tJï¿½Gï¿½/ï¿½_x0017_#_x001a_d_x001b_7_x0018_ï¿½(`_x0008_bï¿½_x0017_ï¿½'</t>
  </si>
  <si>
    <t xml:space="preserve">ï¿½ï¿½ï¿½ï¿½ï¿½ï¿½8NI+ï¿½&amp;Fï¿½_x0010_{ï¿½@ï¿½{ï¿½ï¿½ï¿½ï¿½_9ï¿½_x001c_ï¿½Oï¿½ï¿½Eï¿½&amp;ï¿½Î‹ï¿½oï¿½b.@ï¿½^ï¿½(H_x001d__x000f_ï¿½ï¿½ï¿½!ï¿½ï¿½ï¿½_x000f_+ï¿½ï¿½Ë˜ï¿½ï¿½ï¿½ï¿½_x000f_ï¿½Rï¿½ ï¿½_x0014_FL]Oï¿½FE_x0011_ï¿½={@Þxlï¿½9ï¿½Xtfï¿½ï¿½rï¿½`Cï¿½_x001f_ï¿½ï¿½ï¿½ï¿½ï¿½ï¿½ï¿½R_x0014_ï¿½ï¿½_x001d_ï¿½ß‹ï¿½</t>
  </si>
  <si>
    <t xml:space="preserve">ï¿½ï¿½fï¿½ï¿½Ì¸%_x0004_ï¿½uï¿½a"ï¿½rï¿½ï¿½</t>
  </si>
  <si>
    <t xml:space="preserve">ï¿½nPï¿½ï¿½JJKï¿½ï¿½ï¿½Ê³5_x0012__x0018_=ï¿½ï¿½ï¿½_x0001_o1&gt;l__x0003_Cï¿½Ù˜kï¿½_x000c__x0014_Jï¿½4ï¿½Lï¿½ï¿½Oï¿½pï¿½x5ï¿½ï¿½Dï¿½cï¿½ï¿½ï¿½Ü¨ï¿½_x0003__x0015_.oï¿½ï¿½3ï¿½_x001f_ï¿½Tï¿½nï¿½\&amp;_x0012__x000f__x0014_</t>
  </si>
  <si>
    <t xml:space="preserve">ï¿½Çï¿½ï¿½_x0001_eT~ï¿½×„ï¿½ï¿½Oï¿½ï¿½1</t>
  </si>
  <si>
    <t xml:space="preserve">_x0006__x0006_ï¿½ï¿½ï¿½:ï¿½P{ï¿½.+ï¿½*ï¿½ï¿½ï¿½_x0002_ï¿½ï¿½ï¿½.1ï¿½ï¿½#Iï¿½</t>
  </si>
  <si>
    <t xml:space="preserve">ï¿½ï¿½Otï¿½]ï¿½Úï¿½_x0007_ï¿½ï¿½Rï¿½_x001a_ï¿½]ï¿½ï¿½ï¿½Ð¦o_x0019_Ðƒï¿½</t>
  </si>
  <si>
    <t xml:space="preserve">RE+</t>
  </si>
  <si>
    <t xml:space="preserve">|ï¿½ï¿½&lt;_x001e__x0012_ï¿½Mï¿½qï¿½EUerï¿½\ï¿½ï¿½ï¿½ï¿½ï¿½_x000e_ï¿½ï¿½ï¿½ï¿½gï¿½ï¿½ï¿½ï¿½G_x0015__x000b_ï¿½ï¿½rï¿½]ï¿½ï¿½ï¿½ï¿½ï¿½Tï¿½ï¿½zï¿½ï¿½ï¿½ï¿½Å±ï¿½sï¿½qï¿½@ï¿½=_x000b_ï¿½ï¿½_x0002_ï¿½Ywï¿½qï¿½V@ï¿½Q&gt;ï¿½ï¿½ï¿½ï¿½_x000c_R6&gt;ï¿½@y`ï¿½ï¿½ï¿½_x000b_ï¿½ï¿½7×ï¿½ï¿½ï¿½iï¿½gï¿½)ï¿½_x0018__x000e_ï¿½ï¿½_x0012_ï¿½ï¿½^ï¿½_x0003__x0002_ï¿½uï¿½_x0001_OY_x0012_ï¿½ï¿½[ï¿½B_x0003_ï¿½ï¿½ï¿½ï¿½ï¿½lï¿½ï¿½ï¿½_x001a_ï¿½_x0018_ï¿½ï¿½ï¿½ï¿½ï¿½9ï¿½Luï¿½SNcï¿½dÆ”MÖ”9_x000e__x0005_ï¿½Æ©4[\2ï¿½6_x0017_JKLARRSYfï¿½)wÉœJEaï¿½rï¿½ï¿½_x000c_Eqc&amp;_x0017_2E"T_x0014_TNbï¿½_x000b_ï¿½ï¿½  x?Øœï¿½;ï¿½&gt;ï¿½&gt;ï¿½}_x001e_ï¿½Q_x001f_ï¿½_x001b_ï¿½ï¿½ï¿½ï¿½zoï¿½ï¿½ï¿½ï¿½_x001e_á¶„_x001f_ï¿½ï¿½ï¿½ï¿½_x0001_8ï¿½_x0003_5ï¿½Rï¿½=_x0008__x0010_ï¿½ï¿½_x001c_ï¿½Þ‡Goï¿½ï¿½ï¿½ï¿½TÏyï¿½orï¿½Pl3UD*ï¿½~ï¿½~ï¿½nSï¿½ï¿½ï¿½_x0019_ï¿½ï¿½ï¿½`mï¿½/Fï¿½o:N4y</t>
  </si>
  <si>
    <t xml:space="preserve">ï¿½"ï¿½\ï¿½ï¿½ï¿½=ï¿½aï¿½_x001d_aï¿½ï¿½&lt;+ï¿½cn ILï¿½ï¿½_x0004_?ï¿½z_x0010_	ï¿½_x0005_-=_x0005_ï¿½ï¿½ï¿½ï¿½&gt;Aï¿½_x0014_LDX&lt;ï¿½ï¿½q/;_x0005_EQSï¿½ï¿½ï¿½_x0017_Gï¿½_x000f_ï¿½ï¿½_x0017_ï¿½ï¿½ï¿½:Gï¿½Hï¿½ï¿½ï¿½dï¿½_x0019_ï¿½c_x000f_ï¿½2PEÏ½ï¿½4ï¿½Í¢ï¿½ï¿½$ï¿½[ï¿½ï¿½^Znl-_x0011_'mï¿½|6a_x0016_ï¿½_x0019_xqhï¿½_x001f_0ï¿½s_x0005_(ï¿½ï¿½ï¿½_x0006_ï¿½ï¿½6_x0002_C_x001c_ï¿½_x001e_ ï¿½KEï¿½ï¿½(Sï¿½ï¿½kï¿½ï¿½Eï¿½ï¿½*ï¿½ï¿½ï¿½ï¿½ï¿½9_x000b_ï¿½Mï¿½Ü›ï¿½_x0005_ï¿½Íºï¿½l0ï¿½ï¿½.8</t>
  </si>
  <si>
    <t xml:space="preserve">ï¿½Ë¯{ï¿½ï¿½&lt;ï¿½Yï¿½ï¿½ï¿½ï¿½ï¿½ï¿½&lt;ï¿½|k=ï¿½_x0012_@}fAï¿½ï¿½ï¿½_ï¿½ï¿½{t}_x001a_RÑ”_x0011_ï¿½ï¿½_x0004_OÈ°ï¿½_x0007_ï¿½lï¿½26ï¿½ï¿½ï¿½ï¿½ï¿½@jï¿½ï¿½Zehï¿½4_x0013_ï¿½_x0001_9lï¿½_x0019_ï¿½ï¿½]Bï¿½ï¿½r%ï¿½ï¿½ï¿½ï¿½ï¿½</t>
  </si>
  <si>
    <t xml:space="preserve">ï¿½ï¿½Rï¿½Jï¿½ï¿½ï¿½_x0007_ï¿½Mï¿½ï¿½ï¿½i&lt;Å¬ï¿½êšš1ï¿½e</t>
  </si>
  <si>
    <t xml:space="preserve">Ó¾Awotï¿½Aï¿½mkï¿½ï¿½×¤G~ï¿½ï¿½aM1ï¿½jï¿½ï¿½CEIï¿½ï¿½ï¿½_x001e_ï¿½!ï¿½=ï¿½2ï¿½)M ï¿½Î°ï¿½?_x0001_Jeï¿½_x001b_ï¿½rPï¿½%ï¿½ï¿½^qnï¿½iK_x001f_ï¿½ï¿½ï¿½Æµï¿½=ybï¿½ï¿½Vï¿½eï¿½</t>
  </si>
  <si>
    <t xml:space="preserve">3ï¿½`É¦Lxï¿½</t>
  </si>
  <si>
    <t xml:space="preserve">Óï¿½Iï¿½ï¿½ï¿½ï¿½ï¿½ï¿½ï¿½ï¿½ï¿½1ï¿½#ï¿½Ö’[mï¿½ï¿½@ï¿½É_x0007_&amp;z&amp;ï¿½ï¿½dï¿½*ï¿½ï¿½ï¿½hMï¿½	ï¿½ï¿½_x0010_ï¿½ï¿½ï¿½oï¿½[ï¿½ï¿½rï¿½Yï¿½2|"_x0002_ï¿½/[&amp;ï¿½ï¿½_x0014_Kzï¿½_x0014_4saQAï¿½ï¿½!ï¿½ï¿½_x0014_HÙŸÅŠï¿½ï¿½ï¿½Kï¿½%kï¿½ï¿½_x001b__g_x0010_Sï¿½ï¿½hï¿½$#ï¿½ï¿½ï¿½ï¿½CG</t>
  </si>
  <si>
    <t xml:space="preserve">6cIï¿½Ô‰Ë´uï¿½QÑ´7_x000f_)_x001f_ï¿½ï¿½ï¿½_x0015_ï¿½gZï¿½;&amp;ï¿½4ï¿½ï¿½Ì¼)ï¿½()ï¿½ï¿½ï¿½ï¿½ï¿½?)ï¿½Fï¿½zS2kï¿½ï¿½zï¿½ò›­“ï¿½ï¿½Q&lt;Pï¿½ï¿½yï¿½hQï¿½ï¿½jV_x0019_ï¿½mskï¿½-ï¿½ï¿½Qï¿½ï¿½r_x0010_ï¿½Xkï¿½0ï¿½_x0019_]Pï¿½q_x001b_ï¿½ï¿½ï¿½_x0019_ï¿½ï¿½kï¿½ï¿½ï¿½ï¿½ï¿½ï¿½åŸŒï¿½[]`í™ƒ`ï¿½ï¿½&lt;ï¿½ï¿½Bï¿½ï¿½igï¿½.ï¿½ï¿½Fï¿½E_x001d__x0010_f_x0002_\z8!ï¿½?_x001d_ï¿½Wqkpjï¿½Bï¿½ï¿½_x0013_oï¿½ï¿½_x001b_!Nï¿½ltï¿½lï¿½ï¿½r^ï¿½Cï¿½VYï¿½t5:&lt;sÚ·ï¿½ï¿½ï¿½Vï¿½_x000f__x0016_ï¿½%ï¿½09ï¿½ï¿½8W?*uï¿½ï¿½`A_	ï¿½_x000c_Ñ¿W]qy_x0006_ï¿½ï¿½ï¿½_x0016_ï¿½ï¿½_x0016_Cï¿½_x0006_[ï¿½iï¿½y7rï¿½\~ï¿½ohNï¿½ï¿½ï¿½ï¿½ï¿½ï¿½ï¿½+ï¿½+_x0018_ï¿½ï¿½</t>
  </si>
  <si>
    <t xml:space="preserve">_x0016__x001b_ï¿½Gyï¿½Jï¿½_x0016__x001f_ï¿½Uï¿½^d_x0002_ï¿½ï¿½ï¿½Kï¿½_x000b_ï¿½ï¿½-XJ_x0018_ï¿½9_x0017_Â»_x000f_ï¿½</t>
  </si>
  <si>
    <t xml:space="preserve">|m_x001f_ï¿½y_x0018_nï¿½ï¿½ï¿½*ï¿½ï¿½È±ï¿½Cï¿½?ï¿½ï¿½Sï¿½ï¿½Ibh_x000c_:ï¿½*ï¿½_x001a_ï¿½ï¿½ï¿½ï¿½ï¿½ï¿½bfï¿½_x0017__x0016_ï¿½E&lt;ï¿½_x0007_ï¿½aï¿½`ï¿½-ï¿½I_x0018_ï¿½_x001b_kï¿½PT^_x001e_</t>
  </si>
  <si>
    <t xml:space="preserve">_x0016__x001f_ï¿½ï¿½ï¿½F3ï¿½ï¿½ï¿½:zdï¿½Ð´?ï¿½"_x0011_ï¿½OYï¿½ez_x0018_ï¿½1ï¿½ï¿½ï¿½ï¿½%ï¿½_x0005_ï¿½ï¿½ï¿½d&amp;ï¿½ï¿½ï¿½ï¿½_x0006_ï¿½ï¿½hp5rï¿½_x001c_ï¿½=_x001f_ï¿½_x000b_Uï¿½"ï¿½ï¿½ï¿½ï¿½_x0007_ï¿½-ï¿½ï¿½A~__O#_x001c_vISï¿½_x0004_ï¿½_x001e_Xï¿½Gï¿½_x0017_ï¿½ï¿½_x0003_ï¿½ï¿½Ù¸ï¿½&amp;_x0016_ï¿½ï¿½ï¿½ï¿½S	wnï¿½)ï¿½ï¿½ï¿½xï¿½ï¿½ï¿½Oï¿½Ï™ï¿½_x0003__x001d_ï¿½ï¿½5</t>
  </si>
  <si>
    <t xml:space="preserve">_x001a_ï¿½ï¿½_x000b__x000e__x0008_Gaï¿½@Rï¿½_x0008_Nï¿½F_x001d_ï¿½ï¿½ï¿½Jz</t>
  </si>
  <si>
    <t xml:space="preserve">aï¿½Å¾ï¿½*ï¿½	a_x0013_ï¿½ï¿½_x0003_Ï5ï¿½ï¿½jï¿½ï¿½sï¿½ï¿½l`ï¿½ï¿½ï¿½pï¿½ï¿½[ï¿½_x0005_}ï¿½=}Iï¿½_x0013_ï¿½b`ï¿½ï¿½Yï¿½eï¿½zdRï¿½*zï¿½ï¿½ï¿½_x001c_ï¿½_x0015_ï¿½ï¿½h_x0004_ï¿½_x0012_ï¿½ï¿½ï¿½b	ï¿½7ca_x0011_ï¿½2_x000c__x0013_#"ï¿½ï¿½7*ï¿½CZï¿½_x001b_ï¿½9)ï¿½1a/AZ*;ï¿½ï¿½ï¿½Ù¦&amp;_x000f_ï¿½TÓ±ï¿½ï¿½ï¿½ï¿½*ï¿½ï¿½i_x001d_ï¿½ï¿½|ï¿½ï¿½?ï¿½ï¿½ï¿½)ï¿½ï¿½_x000b__x0002__x000e_ï¿½ï¿½Þ½ï¿½ï¿½_x0012_ï¿½ï¿½ï¿½</t>
  </si>
  <si>
    <t xml:space="preserve">`ï¿½ï¿½ï¿½uï¿½_x0011__x0011_ï¿½5ï¿½_x0005__x0013__x0006_0ï¿½=ï¿½ï¿½ï¿½_x0012_$ï¿½ï¿½_x0006_ï¿½_x0015_ï¿½yï¿½-{_x001c_ï¿½_x001a_ï¿½ï¿½_x0019_ï¿½ï¿½]_x0016_)4ï¿½5ï¿½xï¿½/ï¿½m_x000e_T6tï¿½Fï¿½i/RSlï¿½/ï¿½ï¿½ï¿½V_x0019_&lt;ï¿½mï¿½ï¿½ï¿½ï¿½]ï¿½?fO_x001d_ï¿½ï¿½_x000f_VYï¿½ï¿½_x001c__x0018_ï¿½_x0014__x0007__x0005_cï¿½}ï¿½ï¿½ï¿½ï¿½ï¿½ï¿½oÄ•ï¿½Imï¿½ï¿½ï¿½ï¿½ï¿½Zï¿½ï¿½e_x0012_ï¿½ï¿½ï¿½?nï¿½_x0004_%ï¿½Oï¿½ï¿½ï¿½rï¿½'_x000f_ï¿½ï¿½eoï¿½`ï¿½`ï¿½ï¿½_x0006__x001c__x000b_ï¿½ï¿½Gï¿½ï¿½[(Jï¿½ï¿½luAï¿½ï¿½?ï¿½5kï¿½_x000f_ï¿½=ï¿½ï¿½=uï¿½ï¿½9|ï¿½</t>
  </si>
  <si>
    <t xml:space="preserve">bSï¿½ï¿½#.!ï¿½*_x0016_ï¿½V7ï¿½_x0001_ï¿½ï¿½tjï¿½bï¿½ï¿½_x0007_ï¿½Nï¿½[ï¿½ _x0018_æ†´ï¿½ï¿½ï¿½_x001b_ï¿½ï¿½C_x0008_ï¿½_x001d_ï¿½ï¿½ï¿½dï¿½ï¿½ï¿½]ï¿½_x001b_Ü†ï¿½ï¿½ï¿½ï¿½ï¿½ï¿½Wï¿½ï¿½_x0011_ï¿½Iï¿½&lt;_x0016_ï¿½ï¿½ï¿½"ï¿½GQï¿½ï¿½62ï¿½ï¿½b_x0016_ï¿½Jlï¿½_x0012__x0002_ï¿½_x0003_ï¿½ï¿½[ï¿½</t>
  </si>
  <si>
    <t xml:space="preserve">ï¿½Zï¿½ï¿½ï¿½ï¿½&amp;Vï¿½_x001c_ï¿½)ï¿½_x0019_ï¿½_x0012_ï¿½q)</t>
  </si>
  <si>
    <t xml:space="preserve">ï¿½zï¿½7ï¿½gï¿½_ï¿½ï¿½ï¿½fï¿½Ï¼ï¿½dï¿½ï¿½ï¿½Qï¿½~Ê¬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d_x0001_e_x0001_f_x0001_h_x0001_ï¿½ï¿½ï¿½ï¿½i_x0001_j_x0001_k_x0001_l_x0001_m_x0001_n_x0001_o_x0001_p_x0001_q_x0001_r_x0001_s_x0001_t_x0001_u_x0001_v_x0001_w_x0001_x_x0001_y_x0001_z_x0001_{_x0001_|_x0001_}_x0001_~_x0001__x0001_ï¿½_x0001_V_x0010_ï¿½2\&lt;\ï¿½×‰Oï¿½{ï¿½ï¿½^ï¿½ï¿½Z</t>
  </si>
  <si>
    <t xml:space="preserve">4ï¿½_ï¿½ï¿½@BOvï¿½qsï¿½ï¿½.Ä«'ï¿½\ï¿½Iï¿½mï¿½ï¿½_x0012_ï¿½8ï¿½H_x0012_ï¿½u.)ï¿½ï¿½.zn!ï¿½_x0017__x001d_ï¿½ï¿½_x0018_ï¿½	ï¿½Ê•ï¿½_x000c_ï¿½ï¿½{^]ï¿½2Jï¿½ï¿½ï¿½_x0019__x000f_ï¿½fjï¿½ï¿½_x0010_:Zï¿½_mï¿½ï¿½Æ²ï¿½2}ï¿½&gt;_x001c_&lt;:ï¿½ï¿½:ï¿½Ivï¿½E ï¿½ï¿½hnï¿½e_x0011__x001c_ï¿½)_x0006_ï¿½ï¿½ï¿½ï¿½_x001e_pï¿½ï¿½T_x001e_ï¿½2ï¿½ï¿½Sï¿½ï¿½(ï¿½]mï¿½ï¿½Iï¿½ï¿½ï¿½ï¿½e_x000b__x0019_:L_È´ï¿½ï¿½ï¿½ï¿½Ê‰ï¿½9L_x001f_:{vS_x000b__ï¿½_x000f_X_x001c_ï¿½_x0011__x001e_ï¿½ï¿½ï¿½_x001f_ï¿½}ï¿½Ð½5ï¿½Uï¿½ï¿½_x0005_Pï¿½8Uï¿½ï¿½Dï¿½6</t>
  </si>
  <si>
    <t xml:space="preserve">ï¿½k&gt;ï¿½!miï¿½ï¿½ï¿½ï¿½Yq	#ï¿½ï¿½`ï¿½ï¿½ï¿½ï¿½tIï¿½ï¿½ï¿½ï¿½_x000b_ï¿½</t>
  </si>
  <si>
    <t xml:space="preserve">_x001a_ï¿½Ýˆï¿½_x0010_Lxï¿½ï¿½ï¿½ï¿½ï¿½v/ï¿½iï¿½ï¿½Cï¿½ï¿½ï¿½Be.bï¿½CSYï¿½uï¿½Oï¿½_x0010_}_x0014_ï¿½ï¿½pï¿½ï¿½ï¿½ï¿½ï¿½ï¿½ï¿½(`ï¿½ï¿½ï¿½ï¿½ï¿½Ë‡Cï¿½ï¿½fï¿½:ï¿½Ï¼ï¿½ï¿½cï¿½$h_x0004_ï¿½Pï¿½~Û´ï¿½ï¿½ï¿½ï¿½ï¿½EÙ§qï¿½#/gï¿½ï¿½CUï¿½ï¿½:8ï¿½dï¿½l_x0013_dï¿½ï¿½kï¿½ï¿½ï¿½iï¿½unÄ¡ï¿½ï¿½ï¿½_x001f_&lt;  `_x0017_iï¿½#ï¿½_x0016_ï¿½)Zï¿½ï¿½ï¿½Yï¿½_x000c_ï¿½9_x001b_7ï¿½Bï¿½W_x001a_ï¿½DÉ‰mM_x0002_uc^_x0004_ï¿½Fï¿½K52eï¿½Uï¿½ï¿½</t>
  </si>
  <si>
    <t xml:space="preserve">iYYqVï¿½ï¿½6ï¿½_x0006__x0001_Wï¿½xa_x000f_ï¿½ï¿½ï¿½{ï¿½ï¿½\ï¿½&gt;ï¿½ï¿½7ï¿½ï¿½Tï¿½ï¿½ï¿½_x001e_ï¿½7ï¿½ï¿½r_x001b_ï¿½Wï¿½Hvï¿½ï¿½</t>
  </si>
  <si>
    <t xml:space="preserve">ï¿½ï¿½{ï¿½ï¿½ï¿½ï¿½_x0006_Qï¿½ï¿½hï¿½I</t>
  </si>
  <si>
    <t xml:space="preserve">ï¿½_x0011_=ï¿½d@ï¿½ï¿½LQï¿½ï¿½ï¿½_x001c_</t>
  </si>
  <si>
    <t xml:space="preserve">Vï¿½Bhï¿½ï¿½ï¿½ï¿½ï¿½ï¿½ï¿½*ï¿½ï¿½ï¿½ï¿½ï¿½!ï¿½ï¿½ï¿½"ï¿½MQï¿½ï¿½?h&gt;ï¿½i:ï¿½_x0010_ï¿½{ï¿½ï¿½ï¿½_x0002_ï¿½H</t>
  </si>
  <si>
    <t xml:space="preserve">Yï¿½V]ï¿½ï¿½_x0002__x0006_ï¿½=B4ï¿½ï¿½ï¿½ï¿½ï¿½M</t>
  </si>
  <si>
    <t xml:space="preserve">ï¿½_x0005_oï¿½_x001d_ï¿½ï¿½_x000f_ï¿½ï¿½ï¿½ï¿½_x000b_ï¿½_x000c_ï¿½ï¿½_x0006_ï¿½_x001e_:ï¿½jï¿½$hï¿½ï¿½ï¿½ï¿½;ï¿½#Tï¿½&gt;B]ï¿½FP}oï¿½}Ó‘1:ï¿½cSï¿½wï¿½ï¿½ï¿½EC</t>
  </si>
  <si>
    <t xml:space="preserve">wï¿½ï¿½}}!ï¿½ï¿½ï¿½_x0004_tyft=ï¿½ï¿½lï¿½ï¿½S^ï¿½eï¿½ï¿½iï¿½^Oï¿½nd?hl2Oï¿½ï¿½ï¿½ï¿½ï¿½ï¿½3ï¿½d_x0013_VSï¿½ï¿½o)ï¿½ï¿½Ãï¿½ï¿½cï¿½ï¿½NVh'ï¿½tSï¿½ï¿½ï¿½_x0001_ï¿½ZB9ï¿½_x0004_ï¿½ï¿½8_x0008_ï¿½ï¿½ï¿½ï¿½y8dï¿½ï¿½ï¿½ï¿½bM6_x001b_ï¿½_x0010_ï¿½ï¿½wï¿½{ï¿½_x0003_ï¿½ï¿½ï¿½Lï¿½ï¿½pï¿½iï¿½_x001f_ï¿½_x0006_%ï¿½QqE6_x001b_xï¿½bï¿½Dï¿½ï¿½kï¿½_x000f__x0003_ï¿½hb_x0015_ï¿½ï¿½ï¿½Dï¿½ï¿½ï¿½Lï¿½0d'_x0014_2@_x0004_ï¿½ï¿½ï¿½ï¿½&gt;ï¿½ï¿½Cï¿½ï¿½ï¿½ï¿½Y[_x0012_yï¿½.ï¿½_x0018_gï¿½ ~!ï¿½ï¿½X+_x0016_*ï¿½_x000f_ï¿½zleï¿½_x0006_Cï¿½ï¿½_x0012_ï¿½Ò‚_x001d_ï¿½snï¿½ï¿½Nï¿½ï¿½ï¿½_x001d_ï¿½;ï¿½ï¿½bï¿½ï¿½Ý¿ï¿½ï¿½ï¿½ï¿½ï¿½:ï¿½ï¿½ï¿½_x0005_/ï¿½ï¿½ï¿½c_x001e_dï¿½\9ï¿½Yï¿½L	f._x0013_^_x000c_Yï¿½ï¿½iï¿½fï¿½ï¿½ï¿½_x0018_ï¿½ï¿½ï¿½_x0018__x0012_ï¿½La"ï¿½ï¿½ï¿½uï¿½~_x001b_z;ï¿½ï¿½ï¿½7ï¿½Z`Dï¿½ï¿½brï¿½ãª¬OVmï¿½yï¿½ï¿½ï¿½6ï¿½_x001d_aÌ¯ï¿½ï¿½_x0008_ï¿½_x0016_ï¿½Wï¿½îŸ»</t>
  </si>
  <si>
    <t xml:space="preserve">ï¿½;1ï¿½Aï¿½ï¿½3ï¿½</t>
  </si>
  <si>
    <t xml:space="preserve">ï¿½ï¿½ï¿½qï¿½_x0011_bï¿½ï¿½ï¿½&lt;ï¿½TÅš_x000b_ï¿½_x0010_S`_x0016_ï¿½\ï¿½_x0012_ï¿½_x000f_w'ï¿½ï¿½ï¿½'ï¿½ï¿½ï¿½ï¿½Vï¿½ï¿½ï¿½è¡¨ï¿½ï¿½?9ï¿½;rï¿½_x0016_q_x0016_ï¿½ï¿½Epï¿½aï¿½ï¿½ï¿½Õ©Pk&lt;*+_x001b_dï¿½_x0007_ï¿½EDï¿½Iï¿½ÞµPï¿½ï¿½ï¿½~~ï¿½ï¿½ï¿½OFï¿½ï¿½ï¿½%</t>
  </si>
  <si>
    <t xml:space="preserve">ï¿½]d&amp;</t>
  </si>
  <si>
    <t xml:space="preserve">ï¿½ÊŽï¿½_x0005_/8cï¿½]_x0016_ï¿½ï¿½vï¿½ï¿½ï¿½_x000f_ï¿½ï¿½ï¿½HUOï¿½ï¿½</t>
  </si>
  <si>
    <t xml:space="preserve">ï¿½ï¿½`Lï¿½{ï¿½ï¿½ï¿½	ï¿½f5&gt;_x0011_ï¿½f6ï¿½Sï¿½ï¿½bï¿½LLï¿½_x0004__x0003_C$2ï¿½%cï¿½_x000c_ï¿½ï¿½Kï¿½@]Íï¿½ï¿½_x0012_ï¿½ï¿½a(/Cï¿½3srï¿½ï¿½Qï¿½ï¿½&lt;ï¿½p_x0017_ï¿½_x001f_ï¿½ï¿½&lt;ï¿½ï¿½{pqG0ï¿½_x0008_ï¿½$ï¿½ï¿½Mt??Iï¿½ï¿½E_x0005_ï¿½ï¿½_x0017__x0013_ï¿½×¨ï¿½ï¿½E.{7ï¿½Oï¿½Fï¿½ï¿½ï¿½'ï¿½EQï¿½_x001b_È–{	ï¿½Ë¾U-ï¿½Hï¿½ï¿½w?Nï¿½_x0012_Ó‡Ð¼-Qaï¿½ï¿½{_x0019_ï¿½G^Wï¿½ï¿½Êµï¿½^ï¿½!Hï¿½_x000c_ï¿½3 ?ï¿½L_x0017_ï¿½Rwï¿½ï¿½/ï¿½ï¿½_x001b_ï¿½ï¿½7_x0001_ï¿½ï¿½ï¿½_x001a_9ï¿½ï¿½&lt;Cï¿½ï¿½3A</t>
  </si>
  <si>
    <t xml:space="preserve">ï¿½n!ï¿½eï¿½jï¿½ï¿½i_7ï¿½Zp7ï¿½ï¿½gUï¿½_x001d_ï¿½Y&gt;ï¿½ï¿½Wï¿½BFï¿½^ï¿½1Bï¿½_x001a__0o5wï¿½ï¿½`s_x0006__x000b_=ï¿½ï¿½ï¿½IL'ï¿½&amp;ï¿½ï¿½^ï¿½Wï¿½Xï¿½ï¿½y]ï¿½_x0014_ï¿½ï¿½ï¿½ï¿½ï¿½qï¿½</t>
  </si>
  <si>
    <t xml:space="preserve">ï¿½?ï¿½@_x0008_!ï¿½ê»¸_ï¿½</t>
  </si>
  <si>
    <t xml:space="preserve">ï¿½_x001c_6ï¿½_x0012_c_x001c_%ï¿½jVï¿½pï¿½_x0011_ï¿½ï¿½Hk_x0003_ï¿½ï¿½]ï¿½ï¿½Óˆ2eï¿½6ï¿½Eï¿½nï¿½ï¿½_x000b_ï¿½c</t>
  </si>
  <si>
    <t xml:space="preserve">Vï¿½ï¿½9ï¿½1)2ï¿½ï¿½ï¿½3ï¿½ï¿½È¸vï¿½)fï¿½ï¿½1ï¿½ï¿½Tï¿½ï¿½/ï¿½ÓŸï¿½/zï¿½ï¿½qï¿½ï¿½|ï¿½_x001b_ä½ï¿½tï¿½ï¿½ï¿½_x0005_5Nï¿½ï¿½Rï¿½`ï¿½ï¿½ï¿½m-ï¿½_x001c_ï¿½xï¿½ï¿½_x0002__x0004_jï¿½_x0011_ï¿½UÑ‹~b_x0004_ï¿½_x001c_P_x0011__x0001_ï¿½_x0018_Geï¿½ï¿½ï¿½Ñ§Bï¿½ï¿½jï¿½ï¿½ï¿½_x0002_ï¿½xi-ï¿½ï¿½Gï¿½_x0001_^k\uï¿½sï¿½ï¿½0-_x0018_Í»Nï¿½ï¿½}ï¿½ï¿½}ï¿½ï¿½ï¿½.ï¿½^uËN{Gï¿½ï¿½AGlï¿½xÚ§ï¿½iï¿½ï¿½mv_x0005_7ï¿½_x0002__x0012_ï¿½_x0017_ï¿½f_x0019_Pï¿½Qï¿½ï¿½|	_x0016_(ï¿½"#ï¿½ï¿½bï¿½g"V&lt;ï¿½_x0008_ï¿½ï¿½ï¿½ï¿½ï¿½ï¿½}ï¿½&amp;ï¿½ï¿½ï¿½ï¿½lï¿½ï¿½ï¿½|ï¿½ï¿½-ï¿½|o	ï¿½|8ï¿½ï¿½3ï¿½Ê°ï¿½3=ï¿½CCï¿½Lï¿½ï¿½ï¿½_x0007_]_x0005_ï¿½uï¿½_x0003_ï¿½_x0014_ï¿½@wuï¿½ï¿½_x001a_Tï¿½&amp;Wï¿½.ï¿½_x0015_ï¿½OÄ°ï¿½_x0017_ï¿½ï¿½%ï¿½_x0005_ï¿½&lt;_</t>
  </si>
  <si>
    <t xml:space="preserve">ï¿½ï¿½ï¿½?f0Î€~_x001d_ï¿½7ï¿½_x0001_ï¿½m`hï¿½ï¿½Hï¿½ï¿½_x0014_ï¿½_x0018_ï¿½D_x0018_ï¿½_x001d_Nï¿½ï¿½[ï¿½ï¿½?#vï¿½Sï¿½ï¿½_x000b_ï¿½%ï¿½_x001c_+Qï¿½i_x0010_Mï¿½DÉ²ï¿½ï¿½xpnï¿½_x0004_Mï¿½ï¿½pVCVï¿½ï¿½_x0014_]_x0003_ï¿½ï¿½_x0001_ï¿½ï¿½ï¿½Ù±ï¿½ï¿½36ï¿½;ï¿½Ç¼ï¿½_x0003_oï¿½*ï¿½ï¿½:u_x0001_ï¿½7_x000c_Z7ï¿½w`ï¿½ï¿½yï¿½rï¿½ï¿½ï¿½ï¿½Ã¦`3ï¿½9A97uï¿½[ï¿½u</t>
  </si>
  <si>
    <t xml:space="preserve">ï¿½ï¿½ï¿½4#w_x001f__x0010_ï¿½ï¿½IÛ€ï¿½_x0006_ï¿½0!ï¿½ï¿½ï¿½ï¿½_x0019__x001d_ï¿½ï¿½tEï¿½ï¿½Z{Qï¿½ï¿½ï¿½_x001b_!_x000f_ï¿½ï¿½ï¿½ï¿½_x0003_6_x0003_~ï¿½ï¿½ï¿½ï¿½ï¿½@1K{y&lt;Yï¿½_Ö¼ï¿½ï¿½_x0006_ï¿½E\ï¿½e_x0005_n_)Hï¿½ï¿½	_x0016_Øª_x001b_Gï¿½"ï¿½_x0007_Wï¿½(_x0013_ï¿½ï¿½xï¿½_x001b_XL	ï¿½ï¿½@æ”˜g[ï¿½w_x0006_ï¿½Å¢ï¿½ï¿½h;ï¿½q?gN&lt;3Ð°k(0\ï¿½rï¿½á€ï¿½ï¿½ï¿½ï¿½ï¿½|_x001c_Q_x000b_Ü¶_x000e_c9!ï¿½ï¿½ï¿½gsï¿½ÇŠï¿½_x0006_1ï¿½Ô_x000c_ï¿½ï¿½ï¿½ï¿½ipï¿½_x0018__x000c_ï¿½ï¿½#Aï¿½&lt;ï¿½ï¿½ï¿½oï¿½ï¿½KÎ…&lt;GX_x000f_ï¿½ï¿½_x0008__x0019_ï¿½ï¿½Mï¿½_x0019_5Cï¿½ï¿½ï¿½ï¿½ï¿½W-ï¿½ï¿½_x0001_ï¿½pï¿½ï¿½ï¿½_x0006_aDï¿½[ `ï¿½}ï¿½ï¿½#5ï¿½ï¿½W_x001b_Í½G_x000e_ï¿½</t>
  </si>
  <si>
    <t xml:space="preserve">*ï¿½Ý¿_x0012_ï¿½ï¿½ï¿½ï¿½ï¿½b_x0017_r6ï¿½U}_x000b__x0003_ï¿½iï¿½`ï¿½_x000f_ï¿½ï¿½Rï¿½_x000f_[ï¿½ï¿½ï¿½.ï¿½ï¿½jï¿½aï¿½ï¿½ï¿½ï¿½ï¿½_x000b__x0016_ï¿½×£v@2_x0003_ï¿½ÕŸï¿½_x001d_ÅŸr_x001b_.(ï¿½(ï¿½_x000e_t?ï¿½ï¿½Sï¿½^ï¿½_x0006_\v\ï¿½Sï¿½_x0010_ï¿½8._x0005_ï¿½\_x0005__x001a_#ï¿½S_x000b_ï¿½ï¿½hâ¯£ï¿½Q!Í§ï¿½fï¿½ï¿½dt+Ø®ï¿½Uï¿½Aï¿½ï¿½?ï¿½.Û{=ï¿½vqï¿½ï¿½</t>
  </si>
  <si>
    <t xml:space="preserve">*_x0014_Y"ë¿•aï¿½+9ï¿½ï¿½ï¿½ï¿½ï¿½Eï¿½Jï¿½</t>
  </si>
  <si>
    <t xml:space="preserve">R&amp;yfxIjGï¿½Û¶ï¿½ï¿½</t>
  </si>
  <si>
    <t xml:space="preserve">ï¿½(_x0015__x0002_ï¿½dï¿½vG_x001d__x0015_Vï¿½ï¿½ï¿½H^BPï¿½Â‚ï¿½Ù–ï¿½ï¿½ï¿½ï¿½jK_x000b_ï¿½&gt;Dï¿½_x000b_ï¿½`_x0011_ï¿½S+_x0014_Rï¿½Gf_x0019_ï¿½_x0001_ï¿½ï¿½%ï¿½ï¿½ï¿½Lï¿½0r</t>
  </si>
  <si>
    <t xml:space="preserve">_x0012_Nï¿½ï¿½ï¿½&amp;ï¿½ï¿½ :ï¿½ï¿½zgï¿½_x001a_ï¿½Pï¿½}_x001a_ï¿½ï¿½ï¿½ï¿½ï¿½Lï¿½Gï¿½ï¿½ï¿½H\3ï¿½U?wyï¿½Rwï¿½_x0011_[2</t>
  </si>
  <si>
    <t xml:space="preserve">vï¿½~4ï¿½ï¿½Ö£ï¿½ï¿½bhR&lt;ï¿½_x0005__x001f_ï¿½ï¿½ï¿½dï¿½ï¿½ï¿½-ï¿½H%?ï¿½Ï†?9qï¿½aï¿½A1$bQ_x0010_'ï¿½ï¿½ï¿½_x001a_ï¿½*Aï¿½_x0008__x0003_n&lt;1ï¿½ï¿½ï¿½h_x001b__x0005_ï¿½ï¿½Uï¿½{.ï¿½ï¿½ï¿½_x0004_9ï¿½esï¿½ï¿½7tï¿½_x0005__x0011_ï¿½ï¿½[ï¿½(Lï¿½bï¿½ï¿½6^qiï¿½.ï¿½ï¿½&amp;ï¿½%ï¿½ï¿½ï¿½Pï¿½R6ï¿½zEtï¿½q%9mï¿½N{ï¿½Fï¿½ï¿½7_x0002_ï¿½ï¿½{._x0011_xn_x001b_ï¿½P@ï¿½;ï¿½|ï¿½ï¿½ï¿½0\[nï¿½ï¿½ï¿½ï¿½9ï¿½e%Hï¿½ï¿½ï¿½ï¿½+_x000e_1ï¿½ï¿½ï¿½Jlï¿½*;ÃŸï¿½@ï¿½ï¿½~_x0007_^nï¿½ï¿½ ï¿½ï¿½?ï¿½</t>
  </si>
  <si>
    <t xml:space="preserve">ï¿½mÑ¾8rrï¿½</t>
  </si>
  <si>
    <t xml:space="preserve">tï¿½_x0001_</t>
  </si>
  <si>
    <t xml:space="preserve">`qï¿½MBnï¿½'ï¿½ï¿½G(_x0014_ï¿½_x000e_ï¿½E_x0006_[ï¿½ï¿½ï¿½ï¿½ï¿½ï¿½ï¿½Cï¿½ï¿½xw&lt;ï¿½ï¿½ï¿½Qï¿½ï¿½hï¿½ï¿½pï¿½ï¿½ï¿½ï¿½ï¿½a&lt;ï¿½_x0018_ï¿½ï¿½tï¿½j[_x0002_LX|k%Bï¿½Î¡ï¿½_x0013_ï¿½_x0010_ï¿½_x0010_crMï¿½_x001d_7ï¿½_x0016_Pmï¿½ï¿½_x0019__x000f_ï¿½Aï¿½kOQGï¿½ï¿½J_x001b_U_x0011_2_x0003_ï¿½yENï¿½aï¿½	ï¿½</t>
  </si>
  <si>
    <t xml:space="preserve">ï¿½*ï¿½Rï¿½ï¿½.ï¿½jï¿½8ï¿½ï¿½FQ#ï¿½Nï¿½ï¿½Jï¿½Xï¿½_x0002_ ï¿½ÓŠ/_x000b_vmZKï¿½_x000f__x000c_+ï¿½ï¿½e9ï¿½ï¿½ï¿½}}ï¿½_x001f_adï¿½ï¿½ï¿½_x0012_W}xu[{_x000b_ï¿½@ï¿½Aï¿½Vï¿½[ï¿½OrTï¿½ï¿½ï¿½zï¿½+ï¿½=_x0001_%ï¿½X(ï¿½O|ï¿½o$Ì³Kï¿½ï¿½ï¿½[ï¿½3ï¿½ï¿½_x0012_En</t>
  </si>
  <si>
    <t xml:space="preserve">ï¿½_x001a_)</t>
  </si>
  <si>
    <t xml:space="preserve">ï¿½_x0006_ï¿½_x001f__x001f_ï¿½}ï¿½ï¿½ï¿½ï¿½ï¿½_x001a__x0018_sqï¿½"ï¿½#_x000f_ï¿½X"`DnDï¿½ï¿½ï¿½rï¿½/8ï¿½ï¿½ï¿½ï¿½ï¿½ï¿½(ï¿½</t>
  </si>
  <si>
    <t xml:space="preserve">`ï¿½ï¿½_x0011_\ï¿½ï¿½Aï¿½e1c5ï¿½_x0005_ï¿½ï¿½ï¿½ï¿½ï¿½QWï¿½nï¿½_x0010_ï¿½ï¿½Ò»SLï¿½_x0006__x0013_'Lï¿½_x000f_'|ï¿½_x001c_BM_x000e__x0010__x001c_ï¿½vï¿½_x000b_ï¿½/ï¿½Ç¤]ï¿½ï¿½'ï¿½)ï¿½</t>
  </si>
  <si>
    <t xml:space="preserve">ï¿½_x0004_ï¿½ï¿½_ï¿½fï¿½Eï¿½Ä¢ï¿½_x000e_ï¿½xtFï¿½ï¿½</t>
  </si>
  <si>
    <t xml:space="preserve">ï¿½_x0002_ï¿½ï¿½zï¿½_x0013_$ï¿½lfï¿½ï¿½ï¿½ï¿½ï¿½Ê¹ejï¿½v#Ôº8dÊµï¿½{_x000c_ï¿½ï¿½ï¿½Kz_x000f_Wï¿½Î•íŽ³ï¿½Rï¿½2;ï¿½jï¿½2ï¿½ï¿½2ï¿½ï¿½Cï¿½rï¿½=&lt;ï¿½^_x0011_ï¿½ï¿½fï¿½ê‘³_x000c_Ã¿_x0001_pï¿½76Qï¿½4ï¿½r"Dï¿½_x0019_"ï¿½Bï¿½Þ«ï¿½ï¿½ï¿½ï¿½ï¿½_x0011_.ï¿½_x000e_Aï¿½1ï¿½+ï¿½Äµï¿½_x0003__x0014_Qï¿½</t>
  </si>
  <si>
    <t xml:space="preserve">_x001c_ï¿½ï¿½ëš«ï¿½?%Õ£f-.yï¿½_x001b_Xï¿½Ä¢CoLï¿½ï¿½ï¿½_x001e_ï¿½ï¿½Vï¿½ï¿½ï¿½H_x0013_;fD:ï¿½ï¿½Mï¿½~ï¿½L$&lt;ï¿½ï¿½ï¿½ï½0ï¿½ï¿½sï¿½ï¿½*ï¿½ï¿½ï¿½Ë™.ï¿½ï¿½Pï¿½kÅ—ï¿½w_x0011_i/ï¿½ï¿½ï¿½ï¿½_</t>
  </si>
  <si>
    <t xml:space="preserve">}_x0010_ï¿½__x000b_ï¿½ï¿½ï¿½ï¿½Yï¿½lï¿½ï¿½Zu-ï¿½ï¿½&gt;R5_x0007__x001d_ï¿½ï¿½Aï¿½ï¿½ï¿½ï¿½_x000b_ï¿½ï¿½Ò¤YÉª_x001f_Sï¿½ï¿½ï¿½Zvï¿½_x0006_ï¿½ï¿½fOzlï¿½]}&lt;Nï¿½7ï¿½ï¿½ï¿½ï¿½ï¿½Gï¿½ï¿½_x0016_~ï¿½ï¿½_x001d_ï¿½i[=ï¿½Y&gt;v&gt;Dï¿½}a'ï¿½qo~ï¿½@Yï¿½ï¿½ï¿½ï¿½]Â¼Wsï¿½_x001d_ï¿½ï¿½ï¿½_x001f_V-_x001f_ï¿½$ï¿½W`ï¿½__x001d_ï¿½oï¿½_x0017_ï¿½_8ï¿½ï¿½ï¿½&amp;_x0015_c2)8ï¿½E;Cgï¿½</t>
  </si>
  <si>
    <t xml:space="preserve">+ï¿½_x0003_Cïˆï¿½ï¿½ï¿½ï¿½ï¿½_x0002_ï¿½_x001a_Uï¿½ï¿½ï¿½ï¿½?ï¿½ï¿½ï¿½:ï¿½Scï¿½Äœï¿½_x0001_ï¿½]ï¿½*ï¿½ï¿½ï¿½ï¿½pQ</t>
  </si>
  <si>
    <t xml:space="preserve">t#ï¿½w{6_x0010_%ï¿½})qAï¿½!ï¿½jï¿½ï¿½ï¿½ï¿½wï¿½ï¿½ï¿½^%ï¿½ï¿½ï¿½Ö»ï¿½ï¿½ï¿½}ï¿½+ï¿½dï¿½ï¿½ï¿½dï¿½o_x0014_2ï¿½ï¿½ï¿½QMï¿½ï¿½_x0016_ï¿½ï¿½ß­Ù ï¿½ï¿½ï¿½ï¿½^ï¿½ï¿½_x001c_ï¿½zï¿½ï¿½bï¿½Aï¿½ï¿½_x0008_ï¿½ï¿½ï¿½Hï¿½Ò¾_x0016_ï¿½ï¿½tT_x001d_ï¿½ï¿½M?ï¿½ï¿½ï¿½P ï¿½ï¿½.ï¿½ï¿½=ï¿½ï¿½ï¿½{</t>
  </si>
  <si>
    <t xml:space="preserve">ï¿½ï¿½T/_x0003_[ï¿½dï¿½&lt;_x0010_:(ï¿½ï¿½c:ï¿½ï¿½Lï¿½Rm]</t>
  </si>
  <si>
    <t xml:space="preserve">#*+ï¿½ØŒï¿½hï¿½ï¿½ï¿½a_x0017_)C&amp;|{_x000c_8ï¿½ï¿½Kï¿½ï¿½_x0017_D_x000c_$ï¿½ï¿½5&amp;ï¿½ï¿½^ï¿½_x0018_Wï¿½ï¿½ï¿½ï¿½\U#ï¿½3I{ï¿½ï¿½_x000c_ï¿½^ï¿½ï¿½ï¿½ï¿½Bï¿½;A;ï¿½-/ï¿½ï¿½iï¿½)~/ï¿½&lt;xï¿½lï¿½ï¿½ZÑ¯ï¿½ï¿½_x001a_ï¿½_x001e_jï¿½ï¿½</t>
  </si>
  <si>
    <t xml:space="preserve">ï¿½Apï¿½ï¿½_x000f_ï¿½1ï¿½q=ï¿½ï¿½_x0013_ï¿½ï¿½]&gt;dï¿½%ï¿½ï¿½{_x0013_Tï¿½Ù‘_x0004_ï¿½ï¿½ï¿½GEï¿½qï¿½ï¿½ï¿½|ï¿½cl</t>
  </si>
  <si>
    <t xml:space="preserve">uï¿½ï¿½okï¿½ï¿½y*ï¿½ï¿½}xSIï¿½MYï¿½ï¿½ï¿½ï¿½Mï¿½ï¿½prIu_x0006_3}&amp;ï¿½</t>
  </si>
  <si>
    <t xml:space="preserve">ï¿½:Ä–_x0019_å½¶ï¿½ï¿½ï¿½_x000e_ï¿½ï¿½_x0019_tï¿½Rï¿½6uï¿½?Å†ï¿½9ï¿½</t>
  </si>
  <si>
    <t xml:space="preserve">W|ï¿½ï¿½&gt;ï¿½X_x0016_2_x0007_ï¿½ï¿½ï¿½</t>
  </si>
  <si>
    <t xml:space="preserve">_x001d_ï¿½|ï¿½Rï¿½ï¿½Pï¿½Bï¿½7nï¿½_x0014_ï¿½ï¿½Ñ­ï¿½ï¿½3lï¿½Z</t>
  </si>
  <si>
    <t xml:space="preserve">ï¿½Ð›8ï¿½ï¿½ï¿½Ñžï¿½ï¿½ie&gt;ï¿½Yï¿½ï¿½;ï¿½.ï¿½6ï¿½G&gt;ï¿½_x0016__x0008_ï¿½Ì°5V/ï¿½ï¿½ï¿½ï¿½ï¿½ï¿½N9_x0010_ï¿½Gï¿½Ahï¿½]ï¿½Kkï¿½ï¿½ÝƒpDHf_x0019_#_x0013_'ï¿½ï¿½ï¿½5ï¿½ï¿½ï¿½Bï¿½ï¿½ï¿½_x0006_Rï¿½Kï¿½_x0006_ï¿½_x0007_ï¿½gï¿½ï¿½5tSï¿½&amp;ï¿½lï¿½_x0007_ï¿½ï¿½o_x0014_ï¿½_x001b_ï¿½+_x0010_ï¿½ï¿½Jï¿½}9ï¿½:fï¿½Þ”_x0002_ï¿½ï¿½Ï®ï¿½&amp;+_x001f_ï¿½ï¿½bï¿½ï¿½eï¿½Zï¿½|fï¿½ï¿½Èh(ï¿½_x0004_Ilï¿½ï¿½ï¿½uï¿½ï¿½ï¿½5ESh1_x001f_ï¿½xï¿½}ï¿½_x0001_ï¿½r}%ï¿½3ï¿½ï¿½_x000e_ï¿½ï¿½_x000e_y_x0007_ÔŒï¿½^!ï¿½ï¿½ï¿½{*'Iï¿½_x0012_ï¿½ï¿½ï¿½9yoÂ±Pï¿½MXï¿½xz_x0017_ï¿½ï¿½6ï¿½ï¿½lï¿½&gt;ï¿½p;ï¿½*;7ï¿½ï¿½tï¿½x+{:v&lt;ï¿½ï¿½/\Vï¿½ï¿½_x0001_Î™ï¿½ï¿½{ï¿½_x0007_ï¿½ice_x0010_Dï¿½CbFRï¿½Kï¿½}sï¿½#_x0005_ï¿½Gï¿½c	_x000b_vï¿½ï¿½6ï¿½&gt;hï¿½/ï¿½ï¿½o+Czï¿½	ï¿½ï¿½ï¿½Rï¿½ï¿½_x0007_Uï¿½ï¿½	0ï¿½I_x000c__x0012_ï¿½Bï¿½ï¿½ï¿½ï¿½hï¿½ï¿½ï¿½_x001e__x0002_pum8ï¿½_x0010_ï¿½_x000b_c3_x0017_ï¿½_x001b_ï¿½ï¿½ï¿½*pï¿½%ï¿½4g_x0005_ï¿½+ï¿½ï¿½9ï¿½Tï¿½Oï¿½I}tÚŸ=_x000c_Í¶ï¿½	ï¿½w_x0011_ï¿½Aï¿½ï¿½e4ï¿½jï¿½%kuï¿½ï¿½'k_x0001_ï¿½ï¿½)ï¿½_x0001_ï¿½8_x001b_lï¿½	pï¿½k_x0014_E-ï¿½ï¿½ï¿½ï¿½ï¿½ï¿½ï¿½ï¿½hï¿½_x0012_ï¿½yï¿½ï¿½M[_x001d_ï¿½ï¿½ï¿½ï¿½ï¿½?ï¿½ï¿½ï¿½:</t>
  </si>
  <si>
    <t xml:space="preserve">ï¿½Nï¿½Hgï¿½N`hï¿½ï¿½ï¿½ï¿½</t>
  </si>
  <si>
    <t xml:space="preserve">ï¿½ï¿½ï¿½ï¿½ï¿½:ï¿½6{6R&amp;zï¿½È—_x0013_ï¿½_x001c_ï¿½ï¿½ìŠ–ï¿½V_x001c_+ï¿½_x0017_ï¿½T+ï¿½ï¿½Å“*ï¿½#ï¿½_x0007_ï¿½r%\kSï¿½SIÝš_x0011_ï¿½ìŠµï¿½ï¿½ï¿½ï¿½ï¿½ï¿½n_x0006_ï¿½_x0017_ï¿½ï¿½.ï¿½Ã³_x0016_	'_x0001_ï¿½_x0003_ï¿½ï¿½ï¿½-ï¿½ï¿½ï¿½</t>
  </si>
  <si>
    <t xml:space="preserve">ï¿½ï¿½&lt;[mï¿½_x0007_ï¿½vwï¿½ï¿½ï¿½ï¿½_x0006_ï¿½}ï¿½Ç–^ï¿½ï¿½ï¿½Rï¿½ï¿½Ú›ï¿½ï¿½</t>
  </si>
  <si>
    <t xml:space="preserve">ï¿½ï¿½_x000c_ï¿½Í´0G_x0010_Åï¿½dï¿½aï¿½H:=ï¿½Uï¿½_x0002_ï¿½é£¿ï¿½êµŒv$_x0016_ï¿½ï¿½ï¿½Iï¿½ï¿½ï¿½_x0010_wï¿½_x0002_Kï¿½ï¿½_x0008_Ñ¹ï¿½P(Yï¿½ _x001a_Vsdï¿½ï¿½ï¿½ï¿½o	E4Ç¼F_x0002_ï¿½_x001c__x0001_fï¿½</t>
  </si>
  <si>
    <t xml:space="preserve">ï¿½ï¿½ï¿½hï¿½ï¿½_W_x0003_ï¿½ï¿½_x000f_gï¿½Pï¿½&amp;ï¿½ï¿½ï¿½ï¿½ï¿½Ü¤i_x001a_3ï¿½ï¿½=_x001f_aï¿½n2ï¿½_x0018_ï¿½_Iï¿½ï¿½ï¿½ï¿½&gt;.)	ï¿½_x0015_ï¿½×§ï¿½c9_x001e_K(_x000c__x001c_ï¿½ï¿½ï¿½ï¿½_x0013_8Ë˜ï¿½ï¿½Xï¿½ï¿½ÜŸï¿½m</t>
  </si>
  <si>
    <t xml:space="preserve">ä©•ï¿½ï¿½ï¿½ï¿½%d6ï¿½`_x0012_ï¿½J~Yï¿½ï¿½ï¿½n7_x0007_7D[lï¿½;ï¿½Ï€$ï¿½ï¿½5ï¿½eï¿½2ï¿½_x001e_PÈŒ#\~ï¿½ï¿½J_x000c_ï¿½_x0019_;ï¿½_Mï¿½Ø›ï¿½ï¿½q+aï¿½ï¿½ï¿½gSÇ‡ï¿½ï¿½ï¿½)ï¿½2_x0014_ï¿½ï¿½ï¿½\5_x000f_ï¿½i-_x0019__x0008__x001d_ï¿½ì™½_x0015_ï¿½ï¿½Oï¿½_x000c__x000e_F_x0005_c1_x0016_HM;ï¿½ï¿½ï¿½E_x0001_ï¿½ï¿½ï¿½_x001b_%`5Aï¿½_x000b_&lt;L9ï¿½ï¿½yï¿½ï¿½ï¿½ï¿½AA7e_x000f_ï¿½}ï¿½ï¿½guBï¿½v5ï¿½iï¿½×“ï¿½ï¿½Ì®ï¿½nlU&amp;ï¿½&lt;ï¿½ï¿½P_x001b_=ï¿½wï¿½ï¿½ï¿½5!ï¿½_x0012_ï¿½&amp;"</t>
  </si>
  <si>
    <t xml:space="preserve">ï¿½ï¿½D]'_x001d_ï¿½nï¿½_x000f_qï¿½ï¿½ï¿½4US_x0013_~ï¿½_x0004_a&lt;Kï¿½Ñ© Yï¿½ï¿½&lt;ï¿½ï¿½_x0013_ï¿½ï¿½ï¿½ï¿½ï¿½nï¿½u</t>
  </si>
  <si>
    <t xml:space="preserve">ï¿½ ï¿½u_x0013_ï¿½ï¿½ï¿½_x0005_ï¿½P&lt;BV_x000e_ï¿½ï¿½ï¿½uï¿½_x0010__x0013_ï¿½ï¿½ï¿½ï¿½8}gu_x0003_Ú¸ï¿½ï¿½ï¿½sÙ‚ï¿½3_x0015_ï¿½_x001a_Kï¿½[_x0002_`_x001c_gï¿½ï¿½Qï¿½ï¿½ï¿½ï¿½ekï¿½Õ”ï¿½ï¿½ï¿½_x0003_ï¿½ï¿½ï¿½ï¿½%`{ï¿½ï¿½_x001d_ï¿½_x0010_Sï¿½_x0017_ï¿½ï¿½ï¿½ï¿½ï¿½ï¿½ï¿½jï¿½D(ï¿½w7ï¿½Hï¿½ï¿½Xï¿½ï¿½_x000c_.ï¿½ç­ ï¿½ï¿½ï¿½Dï¿½Cï¿½QRï¿½ï¿½ÞŽï¿½	_x000e_@ï¿½ï¿½Bï¿½ï¿½$ï¿½ï¿½&lt;$c1ï¿½ï¿½\ï¿½[{eï¿½ï¿½ï¿½6ï¿½_x0004_Ë–ï¿½ï¿½ï¿½ï¿½Wï¿½Aï¿½ï¿½Kï¿½_x000f_Bï¿½ï¿½p_x0019_ß‚ï¿½ï¿½_x0010_MR^.|Vï¿½ï¿½ï¿½ï¿½&gt;ï¿½ï¿½ï¿½ï¿½ï¿½g_x001d_5_x0001_rpï¿½ï¿½HK_x0008_Mï¿½ï¿½y	ZFï¿½ï¿½_x0002_ï¿½ï¿½Ý¬ï¿½ï¿½nBXB</t>
  </si>
  <si>
    <t xml:space="preserve">ï¿½8ï¿½ï¿½ï¿½_x000b__x001c_=Ð˜ï¿½ï¿½(ï¿½TJOï¿½ï¿½ï¿½.ï¿½ï¿½ï¿½ï¿½XmIï¿½F9ï¿½ï¿½ï¿½uï¿½ï¿½Zï¿½_x001a_Wï¿½_x0002_ï¿½|x_x000e_ï¿½ï¿½ï¿½ï¿½mjlï¿½W_x0006_ï¿½Zï¿½!ï¿½l$8ï¿½ï¿½ï¿½Ì…t\Ç“-ï¿½_x0011_X[.ï¿½_x001c_ï¿½ï¿½ï¿½{A&lt;_x001a_ï¿½Uï¿½7n'ï¿½Z8Æ®C_x0007_ï¿½kï¿½ï¿½ï¿½ï¿½ï¿½5ï¿½j_x0005_Ò«"_x001a_ï¿½ï¿½I _x001d_ï¿½8qzRï¿½ï¿½ï¿½rtï¿½@ï¿½x\_x0019_ï¿½ï¿½@ï¿½ï¿½ï¿½Ç§ï¿½ï¿½_x0011__ yï¿½Î“_x0010_6Lï¿½mmRQ_x001b_É§ï¿½ï¿½}_x0002_ï¿½ï¿½_x001e_CÓ“_x0008__x0010_xJ!=q</t>
  </si>
  <si>
    <t xml:space="preserve">Fï¿½!C_x0019_ï¿½</t>
  </si>
  <si>
    <t xml:space="preserve">ï¿½ï¿½ï¿½ï¿½Hï¿½_x001f_ï¿½ï¿½2ï¿½!f?ï¿½+ï¿½ï¿½7s_x0002_ï¿½ï¿½_x0010_ï¿½ï¿½`</t>
  </si>
  <si>
    <t xml:space="preserve">ï¿½ï¿½ï¿½ï¿½ï¿½g&lt;ï¿½ï¿½3Ý›ï¿½$ï¿½;sï¿½:ï¿½ï¿½Puï¿½ï¿½ï¿½pÇ­ï¿½xï¿½_x0002_ï¿½T_x0013__x0005_ï¿½ï¿½ï¿½-Cï¿½_x0019_ï¿½ï¿½ï¿½ï¿½xqv4Ó¢ï¿½_x001f_p8Æï¿½ï¿½nï¿½ï¿½ï¿½_x000b_}ï¿½ï¿½Ñ™\rï¿½ï¿½1ï¿½ÜžIï¿½nï¿½qï¿½@bï¿½ï¿½GPï¿½_x0010__x000c_wK(ï¿½_x000e_D~_x000b_</t>
  </si>
  <si>
    <t xml:space="preserve">eGï¿½ï¿½ï¿½</t>
  </si>
  <si>
    <t xml:space="preserve">ï¿½ï¿½_x001c__x000f_ï¿½lï¿½ï¿½}3ï¿½JZï¿½ï¿½bï¿½Aï¿½ï¿½ï¿½X)ï¿½ï¿½yeï¿½ï¿½_x0006_PFï¿½y|ï¿½ï¿½8ï¿½ï¿½/ï¿½HRï¿½ï¿½Zï¿½_x000e_#Çï¿½ï¿½gï¿½	_x001b_ï¿½ÍžCÜ´Lï¿½xï¿½_x0017_ï¿½	xPï¿½ï¿½ï¿½6Yg_x0001_ï¿½ï¿½ï¿½_x0010_ï¿½ï¿½ÛŽÛ›pï¿½_x0014_ï¿½Dï¿½ï¿½_x0001_ï¿½CUJ_x0013_+F_x0012_AEï¿½/ï¿½\_x001b_wï¿½ï¿½ï¿½yï¿½.	 _x0017_B_x0013_ï¿½w_x0017_Yï¿½6ï¿½8@(=_x001f_O&lt;ï¿½B5ï¿½_x0007_ï¿½W5_x001c_ï¿½:ï¿½_x0006_ï¿½ï¿½ï¿½hï¿½ï¿½ï¿½ï¿½ï¿½$3Ù _x0007__x0005_ï¿½)fX_x0015_c</t>
  </si>
  <si>
    <t xml:space="preserve">_x000f_ï¿½qï¿½ï¿½uï¿½*ï¿½"ï¿½ï¿½"_Gï¿½ï¿½ï¿½ï¿½ï¿½ï¿½ï¿½</t>
  </si>
  <si>
    <t xml:space="preserve">I_x0013_cï¿½rï¿½ï¿½ï¿½+ï¿½ï¿½~6ï¿½</t>
  </si>
  <si>
    <t xml:space="preserve">ï¿½ ï¿½ï¿½Î´ï¿½_x0011__x0007_ï¿½ï¿½Hoï¿½_x0014_ï¿½ï¿½27Nï¿½Eqï¿½ï¿½ï¿½ ï¿½"$ï¿½.ï¿½</t>
  </si>
  <si>
    <t xml:space="preserve">Zuï¿½:\rï¿½ï¿½~.ï¿½ï¿½X&lt;A8R@ï¿½Ë¤ï¿½ï¿½j_x0008__x0017_ï¿½ï¿½_x0004_ï¿½ï¿½ï¿½ï¿½ï¿½#ï¿½ï¿½ï¿½ï¿½h@"zh&gt; E_x0015_j_x0006_Xï¿½ï¿½DJï¿½ï¿½ï¿½C^ï¿½hï¿½ï¿½0=ï¿½`OL_x0004_kï¿½Omï¿½UGï¿½ï¿½ï¿½uï¿½{ï¿½ï¿½Hï¿½ï¿½)J_x0002_ï¿½O|Ä‘ï¿½ï¿½ï¿½'Rï¿½%ï¿½W_x0011_ï¿½ï¿½.ï¿½ï¿½</t>
  </si>
  <si>
    <t xml:space="preserve">Vï¿½Qï¿½Eï¿½ï¿½ ï¿½5ï¿½ï¿½ï¿½-2ï¿½jï¿½ï¿½Qjï¿½ï¿½ï¿½ï¿½_x0019__x001a_S'@ï¿½ï¿½ï¿½ßŒï¿½_x0010_ï¿½ï¿½Ìªï¿½ï¿½ï¿½Ú³Mï¿½9_x0008__x000f_u_x000c_y</t>
  </si>
  <si>
    <t xml:space="preserve">~_x0017_?[ï¿½ï¿½_x001b_Rq%ï¿½8ï¿½L_@N}ï¿½ï¿½_x000b_ï¿½ï¿½/ï¿½ï¿½'ï¿½_x0004_$Kï¿½_x0008_(ï¿½ï¿½ï¿½zï¿½ï¿½ï¿½ï¿½ï¿½ï¿½KÇ«ï¿½ï¿½ï¿½|hï¿½ï¿½ï¿½Cï¿½_x0015__x001e_[_x0019__x0007_C#ï¿½*7ï¿½_x0001_ï¿½ï¿½\_x000f_tï¿½3r{ï¿½ï¿½Kï¿½ï¿½ï¿½ï¿½"ï¿½Bï¿½ï¿½ï¿½ï¿½ï¿½ï¿½_x0002_'yï¿½ï¿½2ï¿½ï¿½ï¿½ï¿½ï¿½ï¿½Sr~ï¿½ï¿½Âƒï¿½ ï¿½ï¿½Uï¿½ï¿½_x001e_l]|&gt;Öˆï¿½yï¿½!oï¿½:ï¿½mï¿½|ï¿½yhï¿½Í˜ï¿½ï¿½ï¿½4EQÆ¬#Ìƒï¿½Nï¿½yï¿½#=ï¿½ï¿½ï¿½Ô”ï¿½ad&amp;X\_x000f_ï¿½hï¿½_x0001_ï¿½/]@jYï¿½D"ï¿½Cï¿½ï¿½?jï¿½ï¿½ï¿½@Xï¿½$ï¿½%k5ï¿½~kÐƒ_x0004_ï¿½ï¿½8(ï¿½ï¿½ï¿½_x0012__x0006_ß½_x0013_ï¿½ï¿½'gg[5ï¿½ï¿½ï¿½0_x001b_&lt;ï¿½_x0017__x0013_ï¿½×•ï¿½!ï¿½ï¿½$ï¿½_x001c_ï¿½_x000b__x0001_ï¿½_x0017_Xï¿½ï¿½ï¿½Z;_x0001_ï¿½ï¿½ï¿½~ï¿½ï¿½_x0017_ï¿½ï¿½Lv_x000e_ï¿½</t>
  </si>
  <si>
    <t xml:space="preserve">c_x0016_ï¿½Hï¿½rUvï¿½Gï¿½'ï¿½_x0011_ï¿½Dï¿½ï¿½ï¿½M}1_x0018_×†yï¿½nï¿½dDR6?fï¿½ï¿½ï¿½ï¿½ï¿½ï¿½ï¿½y_x0016_ï¿½nï¿½wv_x000e_ï¿½ï¿½uhï¿½ï¿½_x0010_J&amp;ï¿½_x0010_BÍ†2x_x001f_Iï¿½`ï¿½_ï¿½?+rÏŽï¿½</t>
  </si>
  <si>
    <t xml:space="preserve">ï¿½GÝ±Nï¿½ï¿½7ï¿½ï¿½î§›ï¿½=:ï¿½ï¿½ï¿½ï¿½ï¿½_x001c_hJï¿½%9ï¿½ï¿½ï¿½Lï¿½ï¿½qï¿½3ÂÅ„ï¿½</t>
  </si>
  <si>
    <t xml:space="preserve">ï¿½fï¿½ï¿½ï¿½(ï¿½$ï¿½ï¿½/_x0002_#+jï¿½b=_x0017_/ï¿½ï¿½ï¿½ï¿½ï¿½ï¿½ï¿½ï¿½|ï¿½ï¿½ï¿½Vï¿½_x0002_ï¿½_x0015_ï¿½ï¿½_x000b__x000f_*ï¿½ï¿½aï¿½_x000e_ï¿½5ï¿½ï¿½yjï¿½ï¿½_x0001__ï¿½:ï¿½M</t>
  </si>
  <si>
    <t xml:space="preserve">ï¿½kï¿½ï¿½0ï¿½0ï¿½).ï¿½ï¿½eJ%_x0008_ï¿½ï¿½ï¿½gï¿½W`ï¿½ï¿½ï¿½Òºï¿½ï¿½_x0002_u_x0014_Ê²_x0017__x0005_\ï¿½ï¿½Wcï¿½ï¿½ï¿½ï¿½Ñ›</t>
  </si>
  <si>
    <t xml:space="preserve">ï¿½2ï¿½</t>
  </si>
  <si>
    <t xml:space="preserve">Vï¿½ï¿½gnS</t>
  </si>
  <si>
    <t xml:space="preserve">ï¿½&lt;7ï¿½R&lt;ï¿½D)_x0015_SYï¿½(ï¿½ï¿½ï¿½ï¿½ï¿½_x0016_ï¿½ï¿½0=ï¿½ï¿½6f+ï¿½_x000b__x0017_e{_x001b_ï¿½B~Ð¬3&gt;ï¿½nï¿½s_x0018_Mï¿½ï¿½_x000e_ï¿½Dï¿½ï¿½ï¿½ï¿½ï¿½ï¿½Xï¿½ï¿½_x0011_*ï¿½vï¿½_x001f_.vï¿½Eï¿½eï¿½_x000e_I	ï¿½]ï¿½Yï¿½ï¿½ï¿½T~oï¿½U1ï¿½_x0019_'ï¿½_x001a_ï¿½=Cï¿½ï¿½tï¿½ï¿½_x0017_ï¿½*È„ï¿½ï¿½Â8ï¿½&lt;ï¿½~]_x0016_{4:ï¿½ï¿½]_x001c_o~6ï¿½ÞŒï¿½Uxï¿½]ï¿½ï¿½Tï¿½_x0017_ï¿½ï¿½PÈ¯_x0019_qï¿½ywiï¿½Cï¿½f}Zï¿½ï¿½_x000f_ï¿½ï¿½9ï¿½cï¿½ç¬žï¿½ï¿½"ï¿½ï¿½4ï¿½l ï¿½ï¿½iï¿½ï¿½Y_x0019_Çƒ:ï¿½(ï¿½xuï¿½_x000b_ï¿½`</t>
  </si>
  <si>
    <t xml:space="preserve">ï¿½jï¿½ï¿½yUï¿½k_x0019_;ï¿½zï¿½qï¿½k_x0006_ï¿½+|ï¿½Tï¿½_x0014_~ï¿½ï¿½Zï¿½ï¿½d*UUï¿½[0z/3&gt;5&gt;ï¿½È¹ï¿½Ù§ï¿½ï¿½ï¿½ï¿½ï¿½ï¿½Hï¿½[_x000f_ï¿½ï¿½Zï¿½ï¿½[uï¿½Ûžï¿½+ï¿½ï¿½ï¿½2ï¿½L_x0013_~ï¿½7ï¿½_x0006_i+ï¿½&amp;wï¿½ï¿½ï¿½ï¿½H×ï¿½PJQ_x000b_dï¿½&amp;_x0007_ï¿½ï¿½ï¿½_x001b_Õ™ï¿½ï¿½ï¿½	ï¿½.ï¿½ï¿½ï¿½F_x0002_lï¿½Cï¿½5ï¿½_x0001_ï¿½ï¿½ï¿½!ï¿½ï¿½0]\Aï¿½"ï¿½_x001f_yhï¿½Rï¿½ï¿½ï¿½_x001a_ï¿½ï¿½}/Gï¿½FQï¿½_x0004_ï¿½ï¿½:ï¿½0_x0015__x0004_ï¿½_x001b_ï¿½ï¿½AXï¿½ï¿½!ï¿½ï¿½!\pï¿½&lt;Hi__x0011_Ð¶ï¿½_x0006_	ï¿½ï¿½=ghï¿½{A_x001f_ï¿½é²žIjÌï¿½ï¿½?ï¿½Xï¿½O[Ì²ï¿½ï¿½ï¿½ï¿½}Mï¿½jï¿½ï¿½Pï¿½_x0013_JI@+ï¿½_x000f_ï¿½ï¿½r=ï¿½É°PjOW/ï¿½ï¿½$ï¿½_x001b_ï¿½Â­ï¿½_x0005_ï¿½ï¿½7 ï¿½ï¿½ï¿½A~ï¿½qï¿½;ï¿½ï¿½B|E4: ï¿½ï¿½_x0017_ï¿½ï¿½Gï¿½ï¿½[ï¿½(ï¿½[ï¿½&lt;07_x0014_ï¿½_x0014_ï¿½_x0001_Cvï¿½%ï¿½ï¿½_x0014_ï¿½ï¿½ï¿½ï¿½ï¿½YÐ¥ï¿½ï¿½3ï¿½.lï¿½ï¿½ï¿½[ï¿½nï¿½ï¿½$ï¿½&amp;ï¿½ï¿½&gt;ï¿½ï¿½ï¿½_x000c_ï¿½ï¿½$_x0011_;Tu~ï¿½&amp;ï¿½]CVï¿½</t>
  </si>
  <si>
    <t xml:space="preserve">]ï¿½|ï¿½_x0013_Üµï¿½3ï¿½ï¿½ï¿½Iï¿½Êï¿½6ï¿½J6Sï¿½w_x001f_Sï¿½ï¿½ï¿½dï¿½ï¿½ï¿½ï¿½ï¿½_x000c__x0007_Rï¿½4ï¿½aQï¿½7_x0015_ï¿½ï¿½ï¿½*ï¿½oï¿½W_x0017_M_x001b_ï¿½Aï¿½p</t>
  </si>
  <si>
    <t xml:space="preserve">ï¿½Tï¿½~V_x001d_Kï¿½_x0008_ï¿½_x0001_Tï¿½ï¿½_x0017_ï¿½ï¿½ï¿½Kï¿½ï¿½Dï¿½ï¿½	3U"ï¿½S_x0015_"_x001f_</t>
  </si>
  <si>
    <t xml:space="preserve">Caï¿½_x001a_ï¿½ï¿½ï¿½ï¿½~ï¿½ï¿½zï¿½:1_x0014_X_x0012_lï¿½Ä’ï¿½\Uï¿½ï¿½ï¿½4ï¿½ï¿½ï¿½_x0006_Ë´ï¿½8ï¿½wï¿½_x0004__x0011_!k9_x000f__x0019_Cq_x0018_*ï¿½ï¿½ï¿½ï¿½_x001f_ï¿½}ï¿½ï¿½ï¿½ï¿½ï¿½_x0014_ï¿½ï¿½ï¿½l	ï¿½ï¿½ï¿½ï¿½ï¿½Hï¿½Sï¿½ï¿½%ï¿½Yï¿½ï¿½_x0017_S__x001a_ï¿½dÞ½ï¿½4ÍŒï¿½ï¿½STVï¿½0iï¿½Ò¢ï¿½ï¿½Â´Rï¿½0ï¿½ï¿½ï¿½&amp;ï¿½%ï¿½[ï¿½/</t>
  </si>
  <si>
    <t xml:space="preserve">Í´ï¿½ï¿½ï¿½Yï¿½ï¿½0ï¿½Kï¿½ï¿½h.ï¿½Pï¿½ï¿½ï¿½ï¿½KjjPï¿½ï¿½_x000b_"ï¿½ï¿½ï¿½ï¿½ï¿½ï¿½&lt;ï¿½ï¿½ï¿½_x0005_/x_x0003_ï¿½}ï¿½ï¿½:ï¿½\ï¿½:ï¿½ï¿½|ï¿½zï¿½8\_x001b_ï¿½Y_x0011_ï¿½Lxï¿½ï¿½ï¿½qï¿½ï¿½_x000e_ï¿½w*ï¿½ï¿½_x0019_ï¿½ï¿½ï¿½	ï¿½gkï¿½ï¿½	ï¿½[ï¿½_x0019_ï¿½_x001f_9Cï¿½tï¿½</t>
  </si>
  <si>
    <t xml:space="preserve">_x001b_pï¿½lï¿½ï¿½ï¿½_x0012_nï¿½ß’l~esï¿½ï¿½_x001d_ï¿½ß‚ï¿½_x0004_ï¿½ï¿½Ø¼_ï¿½6\ï¿½Ô»ï¿½lï¿½_x0013_</t>
  </si>
  <si>
    <t xml:space="preserve">zï¿½aï¿½ï¿½_x0003_7ï¿½ï¿½ï¿½ï¿½ï¿½ï¿½l#ï¿½xK;ï¿½oï¿½ï¿½ï¿½ï¿½[ï¿½O(ï¿½y</t>
  </si>
  <si>
    <t xml:space="preserve">ï¿½ï¿½_x001c__x0003_ï¿½Bï¿½m2_x0006_Dï¿½q#"ï¿½ï¿½ï¿½ï¿½ï¿½$Bï¿½*ï¿½ï¿½PEï¿½7ï¿½ï¿½ï¿½.ï¿½ï¿½xLlvï¿½_x001b_ï¿½_x0005_×¿ï¿½?ï¿½_H-&amp;"MHai	MAï¿½v7ï¿½f`ï¿½_x0010_ï¿½ï¿½ï¿½ï¿½_^_x001d_	_x001f_ï¿½ï¿½'ï¿½Dï¿½_x0012_'*ï¿½C_x0007_-]ï¿½_x0011_B_Yï¿½ï¿½Ç³k]k_x0010_ï¿½_x001f_ï¿½_x0004_z_x001b_yï¿½ï¿½sï¿½ï¿½rï¿½|/cR_x0005_ï¿½E}ï¿½ï¿½ï¿½ï¿½Â¼&amp;?ï¿½ï¿½ï¿½ï¿½ï¿½3_x0013_ï¿½ï¿½_x000f_Mz</t>
  </si>
  <si>
    <t xml:space="preserve">ï¿½ï¿½gï¿½"Zu}-ï¿½ï¿½</t>
  </si>
  <si>
    <t xml:space="preserve">Ò ï¿½ï¿½Âº`ï¿½ï¿½ß£_x0017_Pï¿½ï¿½k3ï¿½fï¿½%ï¿½sCï¿½eï¿½_x000f_IÈºï¿½_x0019_nXï¿½ï¿½ï¿½_x001a_c"ghï¿½ï¿½:{ï¿½_x0011_ï¿½ï¿½lUGï¿½4r"ï¿½Tï¿½_x000e_ï¿½`ï¿½brï¿½&amp;ï¿½ï¿½ï¿½9Cï¿½|ï¿½ï¿½ï¿½qï¿½Yï¿½Êï¿½Yï¿½ï¿½jï¿½}=êº„ï¿½_x0016_sï¿½kï¿½EKqoA&gt;ï¿½ï¿½;%ï¿½ï¿½ï¿½ï¿½'_ï¿½kï¿½ï¿½_x0012_)ï¿½&lt;dï¿½U_x001d_ï¿½eï¿½ï¿½ï¿½j*_x000c_	5ï¿½_x0017_ï¿½Äï¿½-ï¿½ï¿½-_x0016__x0005_ï¿½ï¿½ï¿½ï¿½2ï¿½_x0001_)s _x000c_XG_x000c_Vï¿½ï¿½</t>
  </si>
  <si>
    <t xml:space="preserve">ï¿½ï¿½ï¿½ï¿½ï¿½_x000b_ï¿½ï¿½ï¿½ï¿½ï¿½_x0004_1Ã</t>
  </si>
  <si>
    <t xml:space="preserve">ï¿½ï¿½vyÒš_x0006_vFï¿½</t>
  </si>
  <si>
    <t xml:space="preserve">~ï¿½S/ï¿½\Ü–ï¿½ï¿½Ò½Aï¿½ÏºFï¿½qÉ‚L_x0014_@_x001e_$ï¿½tï¿½&amp;ï¿½.ï¿½_x0012_nï¿½ï¿½dï¿½ï¿½ï¿½Rï¿½/_x0015_ï¿½ï¿½ï¿½^ï¿½Aï¿½%vnï¿½_x0004_ï¿½ï¿½__x001f_?nDï¿½ï¿½ï¿½sï¿½kï¿½a_x0013_ï¿½tï¿½ï¿½54ï¿½</t>
  </si>
  <si>
    <t xml:space="preserve">.ï¿½</t>
  </si>
  <si>
    <t xml:space="preserve">ï¿½ï¿½ï¿½zUï¿½gï¿½_x0017_ï¿½k%}ï¿½ï¿½=ï¿½ï¿½0ï¿½QAï¿½qï¿½ï¿½ï¿½Yï¿½t</t>
  </si>
  <si>
    <t xml:space="preserve">T]ï¿½ï¿½ï¿½ï¿½Yï¿½ï¿½!ï¿½ï¿½ï¿½ï¿½Þ„Oï¿½ï¿½M|ï¿½ï¿½-ï¿½ï¿½j"ï¿½ï¿½ï¿½ï¿½ï¿½j5_x0019_&gt;_x0019__x001a_ï¿½ï¿½</t>
  </si>
  <si>
    <t xml:space="preserve">ï¿½ï¿½*).Lï¿½ï¿½Lï¿½P)ï¿½ï¿½ï¿½ï¿½_x001e_</t>
  </si>
  <si>
    <t xml:space="preserve">ï¿½Û•ï¿½ï¿½ï¿½"sus6{ï¿½x;ï¿½ï¿½ï¿½:ï¿½Gï¿½Gï¿½5eï¿½_x001e_ï¿½ï¿½ï¿½:Fï¿½ï¿½ï¿½</t>
  </si>
  <si>
    <t xml:space="preserve">ï¿½_x0014_Ò—:ï¿½_x0005_ï¿½ï¿½Kuï¿½v_x0007_ï¿½ï¿½ï¿½kILï¿½Yï¿½ï¿½ï¿½r-sï¿½xï¿½ï¿½|ï¿½ï¿½vï¿½jï¿½7ï¿½cï¿½_x0003_-ï¿½&gt;ï¿½ï¿½_x0014_ï¿½7Pï¿½ï¿½Rï¿½ï¿½ï¿½ï¿½_x001a_ï¿½||Gï¿½_x001d_ï¿½ï¿½_x0004_ï¿½ï¿½Wï¿½gï¿½MB'!Cï¿½_x0008_ï¿½ï¿½*ï¿½ï¿½ï¿½Ô´qH`ï¿½r_x0015_ï¿½#_x0004_ï¿½;zï¿½OÊ”ê·¥_x001c_</t>
  </si>
  <si>
    <t xml:space="preserve">N</t>
  </si>
  <si>
    <t xml:space="preserve">3ï¿½dï¿½"ï¿½ï¿½(E{ï¿½_x001f_ï¿½\0ï¿½ï¿½/~ï¿½ï¿½_x0010_Fx}Ñ™_x000f__x001d_ï¿½ï¿½Uï¿½_x0019_ï¿½]|Wï¿½aï¿½_x0013_L1&amp;+ï¿½g_x000b_ï¿½ï¿½_x0013_ï¿½ï¿½ï¿½ï¿½_x001f_ï¿½ï¿½-ï¿½ï¿½`Wï¿½ï¿½`ï¿½ï¿½3Ç€**4ï¿½ï¿½ï¿½pï¿½l ï¿½ï¿½$)ï¿½ï¿½ï¿½ï¿½_x0003_ï¿½_x0002_ï¿½ï¿½hï¿½Kï¿½Ìƒï¿½e_x0003_Dï¿½B_x0016_ï¿½SÉ½ï¿½Vï¿½_x0014_$ï¿½ï¿½ï¿½?ï¿½Lvg&gt;Nï¿½ï¿½_x0019_ÆŽÍ·&gt;_x0004_@_x001d__x0006_ï¿½kï¿½ï¿½_x000c__x0013_wï¿½rï¿½ï¿½ï¿½_n|_x001a_ï¿½ï¿½_x0002_É½_x0006_rï¿½*ï¿½ï¿½m;ï¿½+ï¿½_x0006_#Wï¿½ï¿½ï¿½F}9ï¿½ï¿½ï¿½_x0008_ï¿½ï¿½ï¿½ï¿½_x0019_ï¿½_x0006_ï¿½Itï¿½ï¿½ï¿½ï¿½mU_x0007_ï¿½g3@ï¿½_x0001__x001c_ï¿½Ki-_x0002_ï¿½Ç¶ï¿½Ô¡jï¿½ï¿½_x0008__x000b__x0007__x001c_ï¿½Oxï¿½ï¿½TGï¿½_x001a_ï¿½</t>
  </si>
  <si>
    <t xml:space="preserve">_x0013_{ï¿½_x001c_ï¿½Aï¿½oï¿½e(ï¿½Eï¿½ï¿½ï¿½Ê²ï¿½%vS_x000e_;_x0015_}:ï¿½xï¿½ï¿½I*3_x001e_6ï¿½ï¿½ï¿½ï¿½_ï¿½ï¿½VÖ”ï¿½(]ï¿½ï¿½ï¿½Yï¿½_x001c_ï¿½*_x0016_ï¿½uï¿½ï¿½Vr_x0014_`ï¿½|ï¿½%Cw2ï¿½_x000e_*ï¿½ï¿½ï¿½ï¿½?ï¿½r#Ø³ï¿½}4ï¿½$wï¿½Lï¿½ï¿½`ï¿½L_x0010_1@ï¿½_x001d_ï¿½Jï¿½(ï¿½5obï¿½ORï¿½ï¿½ï¿½ï¿½ï¿½ï¿½ï¿½ï¿½ï¿½tYP	</t>
  </si>
  <si>
    <t xml:space="preserve">ï¿½ï¿½ï¿½ï¿½gï¿½ï¿½ï¿½ï¿½_x0018_ï¿½@ï¿½ï¿½ï¿½ï¿½__x0018_ï¿½#ï¿½Y=ï¿½Í¶Ú‘ï¿½]ï¿½_x0010_OKï¿½Uï¿½ï¿½Caï¿½ï¿½(&lt;ï¿½S=Þ–ï¿½D=ï¿½ï¿½L_x0010_Vï¿½ï¿½_x0007__x001a__x0013_ï¿½_x0007_jï¿½sï¿½Kz_x0003_ï¿½Zï¿½Eï¿½Xï¿½ï¿½ï¿½ï¿½_x000e_ï¿½ï¿½[*ï¿½ï¿½ï¿½ï¿½ï¿½</t>
  </si>
  <si>
    <t xml:space="preserve">&gt;9ï¿½_x0002_ï¿½._x000b_ï¿½T1ï¿½Ê²_x0012_Ï´_x0010_ï¿½Â¡}ï¿½ï¿½A^ï¿½ï¿½4ï¿½sï¿½5Ò‚~[ï¿½eï¿½6uï¿½ï¿½ï¿½l)ï¿½ß·_x0003_ï¿½ï¿½É´_x0001_ï¿½4ï¿½_x001c_ï¿½_x0001_jï¿½x_"wï¿½_x0010_Iï¿½ï¿½ï¿½P6F	_x0006_ï¿½ï¿½ï¿½_x0012_ï¿½ï¿½Ð‡Vï¿½ï¿½ï¿½ï¿½c_x0006__x000f_6ï¿½6_x000b_7ï¿½ï¿½_x0010_|7T_x001c_ï¿½YUï¿½_x001d_ï¿½ï¿½ï¿½"_ï¿½'4ï¿½z(ï¿½ï¿½s:_x001b_ï¿½?ï¿½ï¿½ï¿½_x0011_ï¿½Vï¿½ï¿½</t>
  </si>
  <si>
    <t xml:space="preserve">ï¿½ï¿½fï¿½ï¿½ï¿½ï¿½ï¿½WT&lt;  Aï…¿6ï¿½ï¿½ï¿½gï¿½_ï¿½ï¿½ï¿½_x0012_ï¿½_x0015_yï¿½ï¿½ï¿½Ù˜)Yï¿½ï¿½ï¿½ï¿½Oï¿½ï¿½ï¿½ï¿½_x001f__x000f_ï¿½</t>
  </si>
  <si>
    <t xml:space="preserve">Ûž ï¿½_x001d_lï¿½|ï¿½_x0002_ï¿½cZ0Í…_x0011_^_x001a_(ï¿½9.f_x0003_ï¿½1_x001e_ï¿½ï¿½^ï¿½Sï¿½ï¿½_x001b_--_x0015__x001a_ï¿½ï¿½ï¿½%zï¿½g_x0019_ï¿½ï¿½D_x0012_</t>
  </si>
  <si>
    <t xml:space="preserve">9"ï¿½</t>
  </si>
  <si>
    <t xml:space="preserve">8ï¿½$Kï¿½ï¿½ï¿½ï¿½ï¿½ï¿½ï¿½ï¿½(ï¿½ï¿½?ï¿½ï¿½_x000e_ï¿½_x001a_&lt;Â³ï¿½Ë©ï¿½	ï¿½_x0010_ï¿½ï¿½W_x001a_64Eï¿½ï¿½ï¿½ï¿½ï¿½i)Cï¿½ï¿½.ï¿½ï¿½ï¿½_x0010_xï¿½ï¿½c</t>
  </si>
  <si>
    <t xml:space="preserve">ï¿½zï¿½lï¿½ï¿½qï¿½ï¿½Jï¿½.ï¿½QLï¿½GHï¿½i]ï¿½_x0019_ï¿½ï¿½Ym_x001f_ï¿½G_x0003_ï¿½@^ï¿½ï¿½Oï¿½ï¿½Bï¿½'ï¿½Rï¿½ï¿½f_x0003_ )(-ï¿½Fï¿½Ò¡ï¿½)&gt;s2ï¿½ ï¿½ï¿½_x000c_ï¿½ï¿½Lï¿½ï¿½Õ¬ï¿½ï¿½ï¿½ï¿½ï¿½ï¿½Ó¥ï¿½Tï¿½ï¿½nï¿½*I_x0018_|Cib_x0016_Ä¾_x0008_ï¿½ï¿½Ë¡Ñ…ï¿½Eï¿½g_x0010_ÖŽ9H2_x0001__x0016_s_x0018_ï¿½_x001d_bï¿½_x0008__x0007_3&amp;Æœï¿½oï¿½Yï¿½ï¿½ï¿½ï¿½:wï¿½Eï¿½×±Û ~ï¿½?_x000f_ï¿½ï¿½ï¿½.~Çœï¿½T_x0001_ï¿½&lt;ï¿½ï¿½ï¿½_x000c_ï¿½_x0007_ï¿½ï¿½ï¿½_x000b__@ï¿½ï¿½</t>
  </si>
  <si>
    <t xml:space="preserve">ï¿½ï¿½Jï¿½_x000e_&gt;ï¿½Iï¿½ï¿½_x0007_-&amp;ï¿½ï¿½ï¿½64_x001d_ï¿½ï¿½5)|_x0011_lï¿½iï¿½uejCe%?5ï¿½P</t>
  </si>
  <si>
    <t xml:space="preserve">q_x0014_Ü¬^ï¿½@ï¿½_x0017_&amp;ï¿½$ï¿½ï¿½ï¿½_x000b_})ï¿½mï¿½ï¿½ï¿½*U*zï¿½ï¿½_x000f_ï¿½ï¿½ï¿½ï¿½_x0012_ï¿½kï¿½R3_x000c_eï¿½ï¿½Ù®ï¿½vï¿½_x000f_ï¿½}ï¿½Xï¿½Dï¿½hSßˆPÖµ_x000f_ï¿½</t>
  </si>
  <si>
    <t xml:space="preserve">_x001d_È‰I=ï¿½ï¿½ï¿½ï¿½ï¿½Uï¿½_x0015_á•³/ï¿½dvï¿½ï¿½_x0011__Nï¿½.ï¿½fï¿½ï¿½Gï¿½Oï¿½ï¿½ï¿½Dï¿½;6ï¿½.ï¿½ukï¿½Rï¿½ï¿½1*ï¿½ï¿½ï¿½STï¿½\_x0016__x001b_&lt;ï¿½]Gï¿½7ï¿½d_x000f_2-ï¿½&gt;ï¿½ï¿½_x0018_Û¾ï¿½ï¿½_x001c_ï¿½_x001a__x001b__x0010_Wï¿½ï¿½L	ï¿½ï¿½Rã•Ÿï¿½ï¿½ï¿½{ovï¿½ï¿½ï¿½4{ï¿½_x0015_ï¿½Uoï¿½gÕ»1ï¿½ï¿½Jï¿½qcï¿½ï¿½c8ï¿½O_x0018_5*0_x001d_ï¿½ï¿½*Bï¿½ï¿½?ï¿½Eï¿½%/ï¿½`ï¿½ï¿½xlï¿½2ï¿½h_x0002_p2-ï¿½$kbï¿½0_x001a_ï¿½ï¿½ï¿½ï¿½ï¿½-;ï¿½fï¿½Oï¿½y5ï¿½ï¿½_x0002_ï¿½nnï¿½_x0014_ï¿½_x000c_ï¿½qXï¿½ï¿½ï¿½ï¿½_x0010_ï¿½ï¿½ï¿½ï¿½ï¿½Saï¿½fï¿½ï¿½(_x0017_</t>
  </si>
  <si>
    <t xml:space="preserve">dï¿½Xw7ï¿½Z|_x0001_ï¿½uï¿½_x001f_ï¿½ï¿½ï¿½ï¿½ï¿½_x0003_ï¿½ï¿½ï¿½ï¿½4_x0002_ï¿½_x001c_Tvï¿½QwC[ï¿½_x0006_ï¿½a+ï¿½_x0003_ï¿½_x001a_Å¿_x0010__x001f_×ª_x0007_ï¿½Mï¿½ï¿½ï¿½ï¿½ï¿½_x001f__x0016__x000c_ï¿½</t>
  </si>
  <si>
    <t xml:space="preserve">Ç½w_x0017_ï¿½Y&lt;?ï¿½?6</t>
  </si>
  <si>
    <t xml:space="preserve">ï¿½ï¿½ï¿½ï¿½Gï¿½Ìœï¿½Y?sbï¿½ï¿½rï¿½	ï¿½ï¿½5eï¿½Û½ï¿½vW?O_x001a_ï¿½ï¿½ï¿½ÖŽsZ:_x001b_</t>
  </si>
  <si>
    <t xml:space="preserve">í‹‹jï¿½ï¿½bï¿½ï¿½sï¿½zQ3Âƒ_x0017_6_x000e_ï¿½40ï¿½_x0019_-ï¿½ï¿½ï¿½ï¿½&amp;#&gt;Í‚ï¿½IOï¿½</t>
  </si>
  <si>
    <t xml:space="preserve">ï¿½ï¿½ï¿½`ï¿½_x000e_A_x0011_!ï¿½"ï¿½ï¿½ï¿½ï¿½ï¿½</t>
  </si>
  <si>
    <t xml:space="preserve">rï¿½__x0012_Vï¿½`ï¿½ï¿½&lt;}ï¿½*tWï¿½nï¿½Cï¿½_x0003_eï¿½ï¿½_x000b_rGK_x000c_|ï¿½_x0019__x001a_%7m_x0018_`_x0016_Bxï¿½ï¿½A_x001b_ï¿½ï¿½ß‰ï¿½9ï¿½ï¿½ï¿½&amp;Zï¿½Aï¿½ï¿½ï¿½?_x0019_:ï¿½zï¿½ï¿½`ï¿½sï¿½ï¿½ï¿½ï¿½qRï¿½'_x000e_ï¿½_x0014_ï¿½ï¿½Ç€ï¿½Hï¿½/5ï¿½_x0006_Ks]ï¿½ï¿½ï¿½*</t>
  </si>
  <si>
    <t xml:space="preserve">_x0006_?ï¿½ï¿½_x0011_Re_x0016_ï¿½Nï¿½$ï¿½ï¿½^ï¿½!ï¿½zï¿½Jï¿½ï¿½&amp;rr_x0014_ï¿½XVï¿½ï¿½[8ï¿½_x000b_?Nï¿½ï¿½_x001c_Dï¿½ï¿½09_ï¿½ï¿½MEï¿½ï¿½_x0013_r_x0005_qï¿½Sï¿½ï¿½Yo_x0018_ï¿½Yï¿½_bÈ‰ï¿½ï¿½Vï¿½ï¿½ï¿½ï¿½_x001e__x001e_lï¿½Nï¿½&amp; g_x0015_ï¿½ï¿½ï¿½3ï¿½Pï¿½m|"-ï¿½Yï¿½ï¿½ï¿½Ûžï¿½/ï¿½3A*;$ï¿½*Õ†/%ï¿½!ï¿½cLÕ™ï¿½ï¿½rZï¿½ï¿½I_x0012_Ã·0ï¿½v_x0013_)ï¿½ï¿½ï¿½pE&lt;ï¿½ï¿½_x0008_bTï¿½ï¿½1_x0012_b_x0003_a_x001c_gï¿½ï¿½ï¿½ï¿½ï¿½_x000f_ï¿½NÄ°Lï¿½ï¿½]ï¿½ï¿½.ï¿½c&amp;ï¿½ï¿½Lï¿½ï¿½7|qC&lt;_x0005_ï¿½ï¿½Cï¿½ï¿½_x0013_lSH_x001c_ï¿½_x0016_ï¿½ï¿½ï¿½$ï¿½Dï¿½.Hï¿½aï¿½_x001f_FT_x000c_ï¿½ï¿½ï¿½ï¿½ï¿½:~Í€ï¿½</t>
  </si>
  <si>
    <t xml:space="preserve">^Bï¿½$ï¿½ï¿½ï¿½ï¿½Í»ï¿½ï¿½eï¿½x5ï¿½'Rï¿½_x000f_ï¿½_x001e_</t>
  </si>
  <si>
    <t xml:space="preserve">C_x000f_|_x0011_e_x0010_ï¿½Û«ï¿½Fï¿½ï¿½/ï¿½m_x0016_ï¿½8xï¿½nQï¿½ï¿½ï¿½_x001b_ï¿½.ï¿½_x0018_ï¿½</t>
  </si>
  <si>
    <t xml:space="preserve">p_x000e_ï¿½;`ï¿½}Z~ï¿½ï¿½yï¿½_x0007_ï¿½ï¿½ï¿½_x0016__x0015_ï¿½Å›ï¿½ï¿½ï¿½ï¿½Wï¿½_x0017_Rï¿½bï¿½i_x001b_@(_x001d_ï¿½HBï¿½ï¿½ï¿½ï¿½_x0004_ï¿½ï¿½D%a=ï¿½_x0016_ï¿½ï¿½ï¿½Âï¿½ï¿½_x0008_:ï¿½LU_x0012_&gt;ï¿½ï¿½ï¿½1Pï¿½ï¿½dï¿½Øž@iï¿½Z?W_x0004_ï¿½_x0012_ï¿½</t>
  </si>
  <si>
    <t xml:space="preserve"> gï¿½_x001e_ï¿½w*5"ï¿½k'ï¿½!ï¿½ï¿½ï¿½ï¿½ï¿½ï¿½Ä½ï¿½_x0010_ï¿½ï¿½gz_x000f_3ï¿½ï¿½_x000e_ï¿½yï¿½{Sï¿½eBï¿½_x0014_ï¿½xï¿½ï¿½4ï¿½bFï¿½|ï¿½Å¿ï¿½ï¿½+ï¿½*ï¿½P5ï¿½\_x000e_aï¿½ï¿½ï¿½&lt;P8LXJï¿½@Bï¿½=@ï¿½|ï¿½mï¿½}ï¿½_x000c_.1/ï¿½ï¿½uï¿½_x0012_ï¿½W4)ï¿½+ï¿½ï¿½ï¿½ï¿½_x0012_</t>
  </si>
  <si>
    <t xml:space="preserve">_x000b_ï¿½ï¿½ï¿½_x001b_:ï¿½"-ï¿½pï¿½mAsï¿½ï¿½Ð¨ï¿½?^_x0011_ï¿½_x0005_ï¿½&gt;ï¿½ï¿½[dï¿½</t>
  </si>
  <si>
    <t xml:space="preserve">ï¿½ï¿½t9ï¿½ï¿½fï¿½ï¿½Ü†sGï¿½ï¿½ï¿½à¢¿ï¿½_x0001_ï¿½mTï¿½#w&lt;ï¿½ï¿½_x001f_ï¿½Opï¿½ï¿½Bï¿½!ï¿½ï¿½&gt;_x000b_ï¿½cØeUï¿½?!ï¿½ï¿½ï¿½!ï¿½ï¿½_x0019_0ï¿½ï¿½@ï¿½Lï¿½ï¿½ï¿½#R	ï¿½_x0015__x0015_ï¿½ï¿½8ï¾ ï¿½ï¿½ï¿½ï¿½_x0008_ï¿½ï¿½ï¿½5ï¿½_x0013_ï¿½ï¿½ï¿½gvï¿½)uï¿½ï¿½ï¿½ï¿½&gt;V;</t>
  </si>
  <si>
    <t xml:space="preserve">ï¿½DÐ_x0016_?ï¿½ï¿½_x0002_'Z</t>
  </si>
  <si>
    <t xml:space="preserve">6ï¿½P|ï¿½ï¿½ï¿½ï¿½FÛ_x0015_Jï¿½ï¿½ï¿½Fï¿½ï¿½ï¿½ï¿½r_x0005_ï¿½u Rï¿½ï¿½_x001c_Ä©$ï¿½ï¿½Aï¿½^	.ï¿½!ï¿½ï¿½Qiï¿½ï¿½b_x0016_iï¿½_x0010_ï¿½+ï¿½9pï¿½ï¿½2Va_x000b__x0012_ï¿½E_x0001_ï¿½8ï¿½qï¿½G_x001b_~+ï¿½ï¿½ "ï¿½ï¿½ï¿½ï¿½_x0012__x0008_2ï¿½ï¿½ï¿½ï¿½^_x0019_ï¿½s1ï¿½SH5_x0003_ï¿½mï¿½_x001d_|ï¿½ï¿½(_x0002_ï¿½]Ý®ï¿½+ï¿½ï¿½ï¿½[ï¿½_x0001_ï¿½</t>
  </si>
  <si>
    <t xml:space="preserve">ï¿½oï¿½</t>
  </si>
  <si>
    <t xml:space="preserve">ï¿½_x000f__x0013_rï¿½xï¿½ï¿½{ï¿½-ï¿½$eï¿½Nï¿½_x0007_Q_x001c_{ï¿½Ë”kn</t>
  </si>
  <si>
    <t xml:space="preserve">E_x000f__x0010_Gï¿½_x0016__x000f_ï¿½G</t>
  </si>
  <si>
    <t xml:space="preserve">ï¿½2ï¿½O7$_x0003__x0003__x0014_M#ï¿½ï¿½ç‘ï¿½&lt;ï¿½_x0019_ï¿½Jï¿½ï¿½oï¿½ï¿½ï¿½_x0016_ï¿½xï¿½ï¿½ï¿½_x000f_wï¿½kï¿½ï¿½ï¿½Ò”_x0010_xAo4ï¿½Rmï¿½Bï¿½#ï¿½_x0015_Wï¿½i'sJaï¿½_x0006_!_Ksï¿½ï¿½;ï¿½ï¿½ï¿½ï¿½ï¿½H_ï¿½ï¿½3`Ò³ï¿½ï¿½iï¿½_x0017_ï¿½~|vWï¿½)ï¿½_x001d_ï¿½ï¿½ï¿½_x000e_ï¿½|_x0014_ï¿½k&lt;aÔ“_x0017_+i_x001a_ï¿½vA_x0015_ï¿½^ï¿½</t>
  </si>
  <si>
    <t xml:space="preserve">g@ï¿½}rsï¿½_x000f_ï¿½ï¿½Qï¿½_x0004_c_ï¿½ï¿½ï¿½.ï¿½!ï¿½ïŠ…ï¿½ï¿½ï¿½_x0010_ï¿½$B_x0001__ï¿½ï¿½2oï¿½ï¿½ï¿½ï¿½Vï¿½_x0005_Xï¿½ï¿½_x001b_ï¿½x1;ï¿½ï¿½êˆœ'#_x0017_ï¿½%_x0002_ï¿½YËŽ_x0004_ï¿½#%ï¿½ÏŽï¿½_x0010__x0016_ï¿½Lï¿½6ï¿½_x0010_ï¿½il_x0019_ckWï¿½5×ï¿½uWMï¿½ï¿½F_x000e_3ï¿½ï¿½ï¿½g&gt;ï¿½Äº_x000b_ï¿½ï¿½ï¿½ï¿½_x0015_ï¿½_x001a_ï¿½$ï¿½ï¿½ï¿½8</t>
  </si>
  <si>
    <t xml:space="preserve">ï¿½ 'ï¿½VEN=Ï—_x0015_ï¿½ï¿½ï¿½zï¿½'mÈƒi_x0004_.q#ï¿½dï¿½`ï¿½ï¿½ï¿½ï¿½Õ€ï¿½	ï¿½ï¿½ï¿½_x0010_Fï¿½Wï¿½_x001b_ja-ï¿½ï¿½:ï¿½ï¿½{ï¿½ï¿½=ï¿½(z:ï¿½í‰‡&gt;ï¿½_=ï¿½Nï¿½%ï¿½ï¿½ï¿½ï¿½uï¿½_x001d_A_x000e_&gt;ï¿½_x000c__x000c_ï¿½HEï¿½uï¿½	2xï¿½ï¿½_x0008_ï¿½ï¿½+"_x001e_ï¿½ï¿½_x001f__x001f_Nï¿½=\ï¿½+Dï¿½ï¿½ï¿½mNï¿½pï¿½Eï¿½È£aï¿½Ú 2BpUï¿½ÍŽ@ï¿½cï¿½$_x0005_ï¿½ï¿½ï¿½ï¿½xï¿½Å’Bï¿½ZW)p]ï¿½ï¿½N_x001d_tï¿½Ð¤ï¿½Jï¿½Mï¿½PÙ˜#_x0004_ï¿½_x001b_Lqï¿½ï¿½ !ï¿½Þ‚Sd_x001b_j</t>
  </si>
  <si>
    <t xml:space="preserve">_x0001_f36ï¿½L_x001e_ï¿½*J</t>
  </si>
  <si>
    <t xml:space="preserve">ï¿½ï¿½u_x0007_ï¿½_x001c_87;}ï¿½ï¿½ï¿½=Øï¿½_x001a__x0002_^ï¿½"ï¿½ï¿½_x001c_ï¿½ï¿½=ï¿½ï¿½_x001a_ï¿½Zï¿½vï¿½fï¿½ï¿½kï¿½Å¸ï¿½ï¿½ï¿½ï¿½Oï¿½ï¿½_x0018__x0019_ï¿½ï¿½ï¿½ï¿½ï¿½ï¿½Sï¿½_x001f_ï¿½ï¿½Xr</t>
  </si>
  <si>
    <t xml:space="preserve">_x0019_ï¿½</t>
  </si>
  <si>
    <t xml:space="preserve">ï¿½_;_x0004_ï¿½ï¿½ï¿½`\gï¿½ï¿½ï¿½;ï¿½+ï¿½0ï¿½ï¿½</t>
  </si>
  <si>
    <t xml:space="preserve">NOw9ï¿½_x0001_Å¤?$</t>
  </si>
  <si>
    <t xml:space="preserve">Ü¥ï¿½ï¿½^ï¿½ï¿½/'ï¿½_x000c_ï¿½Xï¿½ï¿½#.@ï¿½GC)}&amp;_x0016_</t>
  </si>
  <si>
    <t xml:space="preserve">ï¿½Aï¿½ï¿½ï¿½_x001c_yï¿½ï¿½ï¿½^ï¿½&amp;Kï¿½ï¿½_x0012_ï¿½ï¿½_x0003_t</t>
  </si>
  <si>
    <t xml:space="preserve">ï¿½ï¿½sÓ !_x0017__x001c_ï¿½ï¿½_x000b_'ï¿½ï¿½_x0002_|ï¿½ï¿½ï¿½ï¿½ï¿½</t>
  </si>
  <si>
    <t xml:space="preserve">zeï¿½Kï¿½ï¿½ï¿½ï¿½1_x0004_keVï¿½_x000e_3;ï¿½Mï¿½Fï¿½ï¿½6Mï¿½sï¿½_x0008_ï¿½"'ï¿½ï¿½ï¿½'_x0017_=Y]QU^_x001e_Ú—ï¿½</t>
  </si>
  <si>
    <t xml:space="preserve">ï¿½Dï¿½ï¿½P_x001f_ï¿½_x000c_ï¿½_x0014_ï¿½_x0019__x000b_-_x0016__x001e_ï¿½ï¿½xï¿½	"ï¿½v+LPqï¿½_x0017__x000c_ï¿½_x0010__x000e_ï¿½&gt;ï¿½ï¿½ï¿½ï¿½ï¿½Bï¿½ï¿½_x0006_ï¿½_x0001_4ï¿½ï¿½ï¿½_x001f_ï¿½ï¿½M}8Þ–_x001b_KJï¿½Tï¿½ï¿½_x0001_ï¿½!&amp;/&gt;ï¿½ï¿½ï¿½ï¿½]ï¿½!*ï¿½ï¿½YY_x0017_ï¿½aï¿½_x001b_ï¿½ï¿½ï¿½wï¿½ï¿½.ï¿½_x0011__x0007_[_x0007_'ï¿½_x0001_XÒ§vï¿½ï¿½&amp; ï¿½ï¿½5_x0019_(ï¿½TP_x0008__x0005_</t>
  </si>
  <si>
    <t xml:space="preserve">[ä®¶ï¿½(LOï¿½:_x0003_Uï¿½vï¿½gB_x0017_zrï¿½ï¿½_x0003_r_x0005_ï¿½3ï¿½_x0019__x0015__x001a_ï¿½aeï¿½cUï¿½ï¿½Fï¿½Xï¿½ï¿½cï¿½Vï¿½6Ë¸Æ‚`ï¿½`ï¿½lï¿½`_x0004_ï¿½ï¿½Ôï¿½ï¿½ï¿½ï¿½OVï¿½khï¿½ï¿½ï¿½hï¿½vï¿½Úª7ï¿½ï¿½ï¿½_x001a_hï¿½m</t>
  </si>
  <si>
    <t xml:space="preserve">Pbj]ï¿½ä¥»Dï¿½ï¿½ï¿½=fï¿½ï¿½Pï¿½ï¿½!ï¿½ï¿½YXï¿½Z%ï¿½ï¿½LÙ´Aï¿½_x001f_h_x0017__x0004__x001a_l</t>
  </si>
  <si>
    <t xml:space="preserve">ï¿½Wr_x000f_ï¿½ï¿½7bï¿½ï¿½ï¿½ï¿½Lß¿Q_x001b__x0018_ï¿½~ï¿½qï¿½K/ï¿½-kï¿½_x001c_9_x0008_ï¿½gï¿½s3kT.ï¿½ï¿½ï¿½Ð•s7ï¿½ï¿½&lt;_x0010_\P_x0015_B_x001a_6_x0002__x000b_Ê¯S	Gzï¿½6%:_x001d_ï¿½ï¿½#ï¿½ï¿½&gt;xï¿½ï¿½3ï¿½Ã£!ï¿½{4ï¿½ï¿½ï¿½mLï¿½k	ï¿½ï¿½&amp;[ï¿½ï¿½ï¿½5ï¿½ï¿½u_x0001_4ï¿½iï¿½?ï¿½{ï¿½@ï¿½</t>
  </si>
  <si>
    <t xml:space="preserve">)ï¿½ï¿½ï¿½)ï¿½ï¿½_x0010_?ï¿½ï¿½90rzï¿½ï¿½ï¿½ï¿½ï¿½Vï¿½ï¿½Aeï¿½ï¿½×¾ï¿½ï¿½ï¿½</t>
  </si>
  <si>
    <t xml:space="preserve">_x0015_j_x001b__x0001_/(Ò¾ï¿½Bï¿½ï¿½ï¿½y-_x001e_X}Q_x0003_{5ï¿½ï¿½Zï¿½\_x0012_ï¿½O&lt;r_x0015_w!ï¿½sï¿½ï¿½ï¿½ï¿½t*$ï¿½Gï¿½__x0010_R_x001a_ï¿½_x0008__x0013_ï¿½rï¿½ï¿½ï¿½ï¿½vï¿½ï¿½`ï¿½3/ï¿½ï¿½ï¿½zhrï¿½_ï¿½ï¿½~ï¿½7ï¿½ï¿½K_x001d_ï¿½ï¿½ï¿½ï¿½ï¿½'ï¿½_x0015__x0012_ï¿½ï¿½	g?_x0018_ï¿½_x0015_ï¿½ï¿½ï¿½ï¿½_x000e__x0004_fï¿½}:-vï¿½ï¿½ï¿½~Z(ï¿½Nï¿½d_x0005_ï¿½:ï¿½Ó˜_x000c_yn:ï¿½ï¿½ï¿½ï¿½ï¿½ï¿½dE	wï¿½ï¿½Nï¿½:Qï¿½zï¿½ï¿½ï¿½qï¿½7ï¿½[ï¿½7ï¿½X/ï¿½ï¿½]ï¿½</t>
  </si>
  <si>
    <t xml:space="preserve">_x001a_Cï¿½ï¿½IFk#ï¿½9ï¿½ï¿½_x001c_</t>
  </si>
  <si>
    <t xml:space="preserve">_x0015_ï¿½ï¿½Z3ï¿½[ï¿½4ï¿½jï¿½ï¿½ï¿½ï¿½ï¿½/ï¿½8ï¿½ï¿½4ï¿½d_x0015_</t>
  </si>
  <si>
    <t xml:space="preserve">_x001d_P\q/_x0012_osBï¿½ï¿½_x0006_ï¿½ï¿½#ï¿½ï¿½ï¿½ï¿½Ê‰_x0003_&amp;ï¿½ï¿½WhWtï¿½W+ï¿½ _x0012_ï¿½ï¿½p_ï¿½ï¿½lw_x000b_ï¿½=</t>
  </si>
  <si>
    <t xml:space="preserve">ï¿½_x001a_Owï¿½_x0010_Jfï¿½Xï¿½aï¿½ï¿½rGï¿½ï¿½.Mï¿½×›ï¿½_x001f_ï¿½7qï¿½JHO%ï¿½_x001c_ï¿½ï¿½ï¿½ï¿½	ï¿½g}ï¿½0Â³&gt;ï¿½ï¿½_x0013_ï¿½:ï¿½ï¿½DWï¿½ï¿½ï¿½Qï¿½$ï¿½ï¿½ï¿½ï¿½Ù¶ï¿½kï¿½ï¿½ï¿½;*_x0017__x0019_ï¿½ï¿½ï¿½_x001a_ï¿½{\!cSZï¿½7@$r[ï¿½ï¿½Äˆaï¿½Q_x0006_ISï¿½ï¿½ï¿½ï¿½ï¿½Hï¿½d'ï¿½2ï¿½2 &gt;I_x0011_ï¿½-ï¿½ï¿½ï¿½_x0017_ï¿½ï¿½_x0013_ï¿½ï¿½Nï¿½|ï¿½=ï¿½ï¿½_x0017__x001b_Mcï¿½</t>
  </si>
  <si>
    <t xml:space="preserve">Þ¡_x000b_J0ï¿½ï¿½+i_x000f_ï¿½Xï¿½!_x0007_ï¿½z%BØ‰ï¿½</t>
  </si>
  <si>
    <t xml:space="preserve">ï¿½JeÏ³]Iï¿½ï¿½ï¿½hï¿½gï¿½ï¿½2ï¿½ak</t>
  </si>
  <si>
    <t xml:space="preserve">ï¿½Uï¿½ï¿½ï¿½P_x001f_%vOï¿½mï¿½ï¿½ï¿½vï¿½7ï¿½e_x001e_[ï¿½ï¿½</t>
  </si>
  <si>
    <t xml:space="preserve">-ï¿½kï¿½ï¿½q`_x0003_ï¿½ï¿½ï¿½&amp;ï¿½_x001a_Vï¿½diIPxï¿½ï¿½1'8ï¿½ï¿½ï¿½-_x0014_ï¿½.ï¿½aï¿½!Ú’ï¿½)Mï¿½ï¿½_x0006__x0001_ï¿½._x0002_ï¿½	g6Ë7zï¿½ï¿½oï¿½1ï¿½ï¿½W%__x001e__x001f_Yï¿½ï¿½pG_x001c_ï¿½_x000b_aï¿½ï¿½ï¿½m!*kï¿½+\ï¿½{`ì®Œï¿½ï¿½ï¿½Zï¿½2ï¿½^ï¿½=ï¿½ï¿½1x_Bï¿½Ù_x0013_ï¿½ï¿½ï¿½ï¿½Zï¿½ï¿½ï¿½ï¿½ï¿½ï¿½ï¿½ï¿½ï¿½ï¿½È®{ï¿½ï¿½ï¿½}3ï¿½ï¿½ï¿½_x0010_ï¿½#7ï¿½ï¿½_x0012_I_x0016_ï¿½_x001b_ï¿½ÅŸï¿½ï¿½ï¿½ï¿½Qï¿½aï¿½Â”._x0016_ï¿½ï¿½_x0015_NQï¿½ï¿½ï¿½ï¿½ï¿½Tï¿½_x0019_ï¿½?ï¿½HFyFï¿½ï¿½:ï¿½ï¿½ï¿½ï¿½ï¿½9(iï¿½6!ï¿½ï¿½VTï¿½ï¿½A_x0013_sï¿½Bï¿½;Nï¿½ï¿½]ï¿½.Dï¿½ï¿½eKï¿½ï¿½bdï¿½_x0004_ï¿½ï¿½ï¿½ï¿½ï¿½V_x001a_Smï¿½ï¿½ï¿½tÝŸ</t>
  </si>
  <si>
    <t xml:space="preserve">9 ï¿½i _x001a_ï¿½Hï¿½kQ_x0002_jï¿½ï¿½qï¿½_x000e_ï¿½_ï¿½\ï¿½zï¿½_Gï¿½ï¿½&gt;_x0001_esï¿½ï¿½ï¿½&amp;ï¿½_x0016_ï¿½Q%ï¿½ï¿½?ï¿½ï¿½&lt;</t>
  </si>
  <si>
    <t xml:space="preserve">ï¿½&lt;ï¿½ï¿½ï¿½ï¿½Î²ï¿½_x0005_ï¿½_x001b__x000e_ï¿½ï¿½ï¿½ï¿½ï¿½ï¿½9ï¿½zLsï¿½iï¿½Ò«ï¿½;ï¿½Ngï¿½Iï¿½_x0001_"ï¿½jS_x0008_gË¹ï¿½+3ï¿½rJ_x0018_Hï¿½\1ï¿½gv_x001a_ï¿½ï¿½ï¿½zï¿½9*Rï¿½ï¿½_x000f_.</t>
  </si>
  <si>
    <t xml:space="preserve">ï¿½ï¿½ï¿½?ï¿½8ï¿½ï¿½+ï¿½ï¿½!Eï¿½_x0017_`&amp;ï¿½@_x000e_ï¿½ï¿½ï¿½ï¿½Ò¯_x0015_ï¿½_x0005_ï¿½5#ï¿½ÄŸï¿½_x001f_@\2ï¿½_x0015_ï¿½ï¿½R_x0019_-%ï¿½ï¿½@_x0019__x0011_ï¿½ï¿½ï¿½{ï¿½ï¿½o"Þ‘#Å“ï¿½ï¿½[ï¿½ï¿½ï¿½ï¿½ï¿½ï¿½_x0010_ï¿½ï¿½Prï¿½ï¿½@\Tc.ï¿½xï¿½ï¿½_S$ï¿½Iï¿½ï¿½ï¿½N@_x0011_\ï¿½ï¿½ï¿½Ná®„ï¿½ï¿½V_x0007_Bï¿½ï¿½/ï¿½-_x001e_Ç¨ï¿½ï¿½ï¿½ï¿½_x0003_Yn&gt;_x000e_ï¿½ï¿½ï¿½ï¿½ï¿½"^ï¿½ï¿½/Q$ï¿½xï¿½ï¿½ï¿½ï¿½Guï¿½ï¿½ï¿½ï¿½v7#ï¿½?G_x0002_1ï¿½ï¿½ï¿½Iï¿½ï¿½ï¿½Å´`ï¿½I_x0007_á·¡_x0001_ï¿½ï¿½U0%ï¿½ï¿½ï¿½eï¿½Uï¿½ï¿½dpï¿½</t>
  </si>
  <si>
    <t xml:space="preserve">ï¿½Jï¿½_x0014_5X</t>
  </si>
  <si>
    <t xml:space="preserve">%Kï¿½ï¿½_@`ï¿½kV_x0013_#ï¿½?X:ï¿½ï¿½_x0006_ï¿½oï¿½/_x0012_ï¿½Zï¿½_x0006_ï¿½E</t>
  </si>
  <si>
    <t xml:space="preserve">9ï¿½Ý®ï¿½iC_x0015_ï¿½Xï¿½ï¿½ï¿½ï¿½~eï¿½ï¿½l_x0012__x001b_Î¦1ï¿½ï¿½ï¿½$ï¿½_x0012__x0012_ï¿½ï¿½kï¿½ï¿½ï¿½ï¿½PÊ›h.ï¿½_x0002_ï¿½`ï¿½ï¿½_x0003_ï¿½[._x0010_o*ï¿½_x000f_ï¿½Iï¿½_x0010__x0012_|bï¿½wï¿½x=ï¿½Ì´SPï¿½ï¿½aï¿½ï¿½ï¿½tMï¿½_x0005_ï¿½"ï¿½*ï¿½Uï¿½ï¿½#_x0014_ï¿½]ï¿½ï¿½ï¿½1Uï¿½ï¿½Iï¿½&gt;ï¿½yï¿½ï¿½ï¿½ï¿½ï¿½ï¿½ï¿½;ï¿½ï¿½ï¿½0ï¿½_x0012_ï¿½ï¿½A_x001c_=!BzR|Ð„_x0018_Çª_x0015_ï¿½_x0006_ï¿½zï¿½ï¿½ï¿½ï¿½ï¿½ï¿½ï¿½f"3ï¿½_x001b__x0005_ï¿½D_x001f_ï¿½_x000f_ï¿½Cï¿½'*?ï¿½&amp;</t>
  </si>
  <si>
    <t xml:space="preserve">ï¿½Hï¿½3ï¿½pï¿½ï¿½ï¿½) p_x0013_ï¿½ï¿½_x0001_ï¿½ï¿½Ô«ï¿½'ï¿½ï¿½_x0016__x0016_'#ï¿½cï¿½ï¿½Fï¿½ï¿½7ï¿½L7_x0015_ï¿½6ï¿½~ï¿½wH_x0018_ï¿½_x0008_qï¿½_x0016_iï¿½QBj _x0002_ï¿½6(_x0018_ï¿½=!ï¿½ï¿½ï¿½_x0006_ï¿½_x001b_igï¿½ï¿½ï¿½ï¿½ï¿½ï¿½ï¿½ï¿½Z`ï¿½_x0019_ï¿½ï¿½_x0001_dï¿½ï¿½ï¿½ï¿½ï¿½9ï¿½ï¿½3ï¿½ï¿½Ä®_x000f_)o!jï¿½ï¿½_x001f__x0013_q$ï¿½Qï¿½ï¿½ï¿½2</t>
  </si>
  <si>
    <t xml:space="preserve">~ï¿½J</t>
  </si>
  <si>
    <t xml:space="preserve">ï¿½Îš_x0007_ï¿½uVHï¿½37&amp;_x001f_ï¿½Z0ï¿½Îº&lt;g7ï¿½_x001d_ï¿½OZï¿½ï¿½ï¿½_x0008_ï¿½ï¿½ï¿½s%Xeï¿½bE_x0005_ï¿½ï¿½~ï¿½ï¿½ï¿½ï¿½Kï¿½ï¿½+ï¿½ï¿½ï¿½ï¿½ï¿½|ï¿½ï¿½-ï¿½ï¿½^ï¿½rï¿½Wx_x0001_ï¿½ï¿½aï¿½ï¿½ï¿½_x0007_]ï¿½_x000b_ï¿½)ï¿½ï¿½_x0004_ï¿½ï¿½ï¿½</t>
  </si>
  <si>
    <t xml:space="preserve">ï¿½ï¿½cï¿½ï¿½_x001c_ï¿½ï¿½oï¿½ï¿½ï¿½ï¿½ï¿½ï¿½m5ï¿½ï¿½ï¿½ï¿½]ï¿½M6_x0010_ï¿½ï¿½FK5ï¿½oï¿½nï¿½_x0019_Ä¸&amp;ï¿½_x001b_*;ï¿½5Lï¿½c1ï¿½59ï¿½Y0ï¿½Lï¿½_x000e_(ï¿½_x0005_tï¿½Iï¿½Zï¿½+;ï¿½r5ï¿½ï¿½ï¿½</t>
  </si>
  <si>
    <t xml:space="preserve">ï¿½Nï¿½'ï¿½Ö®_x0016__x001a_ï¿½ï¿½ï¿½%ï¿½ï¿½ä³3ï¿½_x001f_ï¿½Úï¿½ï¿½ï¿½ï¿½ï°°ï¿½ï¿½ï¿½ï¿½_x0012_qï¿½_x0018_:jï¿½?=_x0002_ï¿½ï¿½ï¿½$ï¿½Ek_x001d_ï¿½ï¿½ï¿½ï¿½ï¿½Ò³1ï¿½{ï¿½ ]ï¿½ï¿½ï¿½ï¿½ï¿½_x0018_e_x0006_~ì¼ï¿½_ï¿½</t>
  </si>
  <si>
    <t xml:space="preserve">ï¿½=ï¿½ __x0008_P_ï¿½^Xï¿½ 7ï¿½ï¿½R:ï¿½_x000e_ï¿½sï¿½</t>
  </si>
  <si>
    <t xml:space="preserve">"ï¿½L\ï¿½_x0012_Vï¿½.ï¿½bo%ï¿½Qï¿½ï¿½Qï¿½ï¿½ï¿½~tï¿½ï¿½_x001a_|~Gï¿½ï¿½_x001f_ï¿½ï¿½wï¿½_x001d_×•H@ï¿½ï¿½_x0008_ï¿½Uï¿½</t>
  </si>
  <si>
    <t xml:space="preserve">ï¿½ï¿½ï¿½ï¿½eï¿½ï¿½_x0013_Tï¿½ï¿½Ç“ï¿½ï¿½nKï¿½ï¿½_x0013_ï¿½ï¿½+:ï¿½a]icq8ï¿½ï¿½_x0005_ï¿½ï¿½`*Ñ—ï¿½_x0012_!ï¿½ï¿½]ï¿½&amp;lÖ±ï¿½ï¿½ï¿½ï¿½fï¿½ï¿½Ô·tï¿½!ï¿½ï¿½ï¿½wqluyP</t>
  </si>
  <si>
    <t xml:space="preserve">ï¿½Cï¿½Kï¿½cLï¿½_x0008_ï¿½_x001f_ï¿½ï¿½ï¿½KIï¿½ï¿½}?_ï¿½</t>
  </si>
  <si>
    <t xml:space="preserve">ï¿½uï¿½ï¿½\ï¿½ï¿½_x0004_rï¿½}ï¿½]_x0013__x001f_V_x0017_ï¿½wjï¿½_x001a_ï¿½CbÊ¤ï¿½H[o_x0008_pï¿½ï¿½]ï¿½L_x0006_~_x001d_M_x0015_1ï¿½)_x0016__x0019_zï¿½ï¿½_Tï¿½T36ï¿½7ï¿½#ï¿½ï¿½Ì±ï¿½ï¿½ï¿½ï¿½ï¿½|ï¿½ï¿½ï¿½ï¿½ï¿½rï¿½ï¿½</t>
  </si>
  <si>
    <t xml:space="preserve">ï¿½ï¿½v1ï¿½ï¿½h&lt;zï¿½ï¿½]B_ï¿½.0JRï¿½_x001b_ï¿½ï¿½kï¿½\ï¿½vï¿½#ï¿½ï¿½_x001e__x0011_ï¿½C\FO_x0014_Hï¿½ï¿½ï¿½ï¿½{ï¿½ï¿½{ï¿½ï¿½g_x001b_Q+ï¿½8ï¿½ï¿½ï¿½ï¿½g*Î‹ï¿½0ï¿½_x0001_HcYhï¿½cï¿½ï¿½.}gï¿½ï¿½)*ï¿½ï¿½ï¿½ï¿½Cpyagvï¿½ï¿½ï¿½ï¿½_x0006_ï¿½ï¿½ï¿½_x0018_</t>
  </si>
  <si>
    <t xml:space="preserve">Hï¿½_ï¿½ï¿½dï¿½09ï¿½ï¿½/_x0006_Autï¿½ï¿½rÆï¿½_x0018_ï¿½ï¿½		ï¿½ï¿½W6ï¿½(ï¿½_x0018_LeBï¿½?ï¿½'ï¿½_x001b_ï¿½_x001d_ï¿½ï¿½44ï¿½t;&lt;D/_x001e__x0017_ï¿½ï¿½xï¿½ï¿½É¶ï¿½ï¿½sï¿½"ï¿½ï¿½_x0010__x0016_ï¿½|ï¿½_x000e__x0001_zkï¿½_x001b_ï¿½d	ØŠï¿½ï¿½h(ï¿½Mï¿½vå”ŠCï¿½_x000f_ï¿½_x0019_j_x0012_ï¿½aoï¿½_x001e_ï¿½ï¿½ï¿½ï¿½ï¿½</t>
  </si>
  <si>
    <t xml:space="preserve">&lt;ï¿½ï¿½ï¿½ï¿½_x0018__x0017_}_x000f__x000b_Yã˜°Ò¯ï¿½ï¿½P_x0014_?ï¿½_x0010_I&gt;&amp;_x001e_;ï¿½ï¿½UFï¿½_x000f_ï¿½ï¿½Í†`ï¿½_x0001_ï¿½9uKdx"</t>
  </si>
  <si>
    <t xml:space="preserve">Cï¿½6ï¿½_x0008_[Rï¿½|ï¿½_x0002__x0012_ï¿½ï¿½ï¿½_x0014_N_x001e_Rï¿½;ï¿½ï¿½tPgï¿½ï¿½fï¿½ï¿½ï¿½_x000b_ï¿½_x0017_ï¿½ï¿½ï¿½I[hgï¿½pï¿½Yjh_x0004_ï¿½ï¿½Qmjxï¿½_x0001_Yï¿½_x0015_ï¿½eï¿½ï¿½ï¿½Ü€ï¿½ï¿½c_x0015_f|_x0008_ï¿½kï¿½_x0017_/_x0007_9_x0008_/hï¿½_x0005_ï¿½_x0019_#ï¿½#ï¿½|ï¿½ï¿½ï¿½_x0016__x0018_0-ï¿½]ï¿½pï¿½ï¿½_x0017_ï¿½ï¿½-ï¿½_x0001_ï¿½ï¿½{ï¿½ï¿½?&lt;[Iï¿½ï¿½_x0003_+ï¿½ï¿½_x001f_ï¿½ÍˆW'oï¿½ï¿½ï¿½ï¿½_x001a_ï¿½Dï¿½ï¿½ï¿½%ï¿½ï¿½ï¿½`m|a_x0001_ï¿½ï¿½ï¿½ï¿½_x0018_\_x0006_tï¿½_x0002_ï¿½_x0007_8Oï¿½QwJXï¿½mBï¿½YÃˆï¿½_x0005_ï¿½) 0ï¿½(ï¿½"+_x001a_dï¿½C</t>
  </si>
  <si>
    <t xml:space="preserve">ou_x000e_X6ï¿½7Fï¿½ï¿½w_x0019_oï¿½_x001b_ï¿½_x001e_Ä›ï¿½ï¿½Sj</t>
  </si>
  <si>
    <t xml:space="preserve">ï¿½fï¿½6ï¿½ï¿½&amp;Eï¿½ï¿½</t>
  </si>
  <si>
    <t xml:space="preserve">ï¿½n@Hï¿½_x0006_ï¿½</t>
  </si>
  <si>
    <t xml:space="preserve">ï¿½ï¿½ï¿½?ï¿½ï¿½ï¿½ï¿½_x001f_ï¿½ï¿½=ï¿½$ï¿½ï¿½ï¿½LBï¿½_x0018_f0_x001b_ï¿½ï¿½rï¿½_x0012_C_x000c_&amp;ï¿½_x0012_ï¿½$@ï¿½3ï¿½ï¿½Tï¿½*Ý°_x000f_ï¿½_x0017_eï¿½ï¿½CTJï¿½ï¿½ï¿½?ï¿½sï¿½"ï¿½_x001e_X6ï¿½_x0008_;ï¿½ï¿½ï¿½ï¿½_x000e_ï¿½zÜ¬ï¿½ï¿½ï¿½_x0005_ï¿½Jï¿½1ï¿½_x0005_ï¿½_x0004_ï¿½Å¼_x001b__x0012_ÊŽï¿½Î©ZPï¿½ï¿½_x0014_ï¿½\"	ï¿½ï¿½V.ï¿½Cï¿½ï¿½_x0015_G*_x000f_ï¿½3ï¿½ï¿½[`ï¿½ï¿½:ï¿½7Fï¿½ï¿½ï¿½ï¿½Oï¿½_x000b__x0015__x001f__x0011_ï¿½{ï¿½2PqDï¿½.ï¿½Y~ï¿½ï¿½ï¿½Õ±ï¿½yï¿½"_x0011_ï¿½A_x000e_ï¿½ï¿½@~Q$ï¿½&gt;ï¿½ï¿½Ö©_x0010_^_x0016_ï¿½#Ê´ï¿½_x0018_ï¿½ï¿½GGï¿½Ø¢Iï¿½_x000e_ï¿½ï¿½ï¿½_x0011_ï¿½yl</t>
  </si>
  <si>
    <t xml:space="preserve">ï¿½ï¿½ï¿½ï¿½'3ï¿½"\&gt;qï¿½ï¿½C_x0016_ï¿½ï¿½ï¿½ï¿½ï¿½ï¿½ï¿½_x0006_O|3+ï¿½_x0008_(ï¿½lï¿½ï¿½Uï¿½r+;ï¿½ï¿½ë²¡ï¿½ï¿½ï¿½ï¿½ï¿½ï¿½ï¿½uVï¿½(ï¿½OÎ¸j_x000b_ï¿½_x0019_%_x0011_ï¿½ï¿½^hÔ­Zfï¿½ÊŠï¿½Ùª/r_x0012_8ï¿½8ï¿½&lt;ï¿½ï¿½ï¿½ï¿½ï¿½ï¿½iVï¿½!Zï¿½ï¿½nï¿½|/ï¿½ï¿½zï¿½u_x001a_6Q"ï¿½kï¿½dï¿½-tï¿½ï¿½ï¿½Úºï¿½Qhï¿½ï¿½ï¿½vsï¿½ï¿½ï¿½nï¿½Fï¿½ï¿½ï¿½ï¿½ï¿½_dYPzï¿½_x001d_ï¿½</t>
  </si>
  <si>
    <t xml:space="preserve">u!ï¿½`ED5)Lï¿½ï¿½_x0016_+((ï¿½ï¿½_x0012__x0002_Ø½ï¿½`#Z}ï¿½ï¿½|qjï¿½@ï¿½jTï¿½ï¿½+ï¿½ï¿½Ð³ï¿½Zï¿½ï¿½90:Qï¿½]Cï¿½YÅO;ï¿½S_x0015_ï¿½è”·_x0019_URï¿½_x0012_._x0005_ï¿½Ï—"$0ï¿½{	ï¿½ï¿½^|ï¿½ï¿½âº¿ï¿½ï¿½RK	ï¿½p1ï¿½</t>
  </si>
  <si>
    <t xml:space="preserve">ï¿½._x0012_</t>
  </si>
  <si>
    <t xml:space="preserve">ï¿½ï¿½_x001c_ï¿½G#Zeï¿½ï¿½ï¿½_x0013__x000e_Yï¿½68Kï¿½ï¿½ï¿½Tï¿½Rï¿½=ï¿½ï¿½Ï„ï¿½*ï¿½5a&gt;ï¿½clï¿½uj-"k_x0011_ï¿½Uï¿½Uï¿½EKï¿½mï¿½re_x0010_{6_x0015__x000f_ï¿½_x000c_&lt;7~[ï¿½ï¿½ï¿½_x001b_~Ù±ï¿½ï¿½ï¿½uï¿½nï¿½ï¿½ï¿½ï¿½ï¿½ï¿½/Æï¿½ZhÊ´	ï¿½ï¿½ï¿½ï¿½	hï¿½ï¿½#Ç¥ï¿½_x0013_ï¿½_|{6ï¿½jï¿½hï¿½hï¿½tÞªiï¿½ï¿½Õ´ï¿½U_x001f_yï¿½_x000f_ï¿½ï¿½ï¿½T_x0013_ï¿½jï¿½ï¿½Mï¿½_x0016_ï¿½;ï¿½Aï¿½w`_x001d_ï¿½ï¿½ï¿½ï¿½_x0002__x000e_k:ï¿½ï¿½ï¿½ï¿½_x0010_ï¿½ï¿½B_x000f_ï¿½ï¿½ÊŒ&gt;ï¿½ï¿½ï¿½Eï¿½ï¿½ï¿½ï¿½:ï¿½ï¿½ï¿½ï¿½_;}ï¿½3M`&amp;_x000b_ï¿½ï¿½ï¿½ï¿½P</t>
  </si>
  <si>
    <t xml:space="preserve">ï¿½3_x000b_p;nï¿½ï¿½gmï¿½ï¿½_x001e_ï¿½ï¿½_x0008__x0005_w_x0007_ï¿½ï¿½=Jzï¿½3la:ï¿½_x0017_{ï¿½ï¿½Oï¿½ï¿½ï¿½W_x0013_vï¿½_x0014_í†¯Fï¿½Tu8_x0012_Oï¿½@ï¿½ï¿½Ùï¿½&gt;ï¿½ï¿½ï¿½}tVï¿½wH_x0002_ï¿½Q_x0006_oAL_x001f_ï¿½}ï¿½ï¿½Aï¿½ï¿½-'Cï¿½ï¿½ï¿½ï¿½ï¿½ï¿½ï¿½_x001c_rï¿½2ï¿½_x001a_ï¿½mï¿½ï¿½ï¿½1ï¿½o_x0005_ï¿½ï¿½=jIï¿½T_x000e_ï¿½i5IU0ï¿½ï¿½_x0011_ï¿½ï¿½ï¿½ï¿½ï¿½Aï¿½_x0015_qï¿½ï¿½ï¿½jï¿½ï¿½T_x0015_ï¿½)_x0017_;ï¿½ï¿½ï¿½Pï¿½\=ï¿½ÚŽgï¿½?Mï¿½ï¿½Oï¿½ï¿½wï¿½×´ï¿½ï¿½ï¿½Tï¿½|Í¿ï¿½_x0016_ï¿½ï¿½\ï¿½ï¿½ï¿½yï¿½ï¿½ï¿½ï¿½8ï¿½ï¿½ï¿½&lt;cï¿½+ï¿½ï¿½?Â€jg|vï¿½PBï¿½ï¿½}ï¿½/ï¿½bï¿½Yï¿½ï¿½ï¿½ï¿½ï¿½ï¿½×ï¿½ï¿½]ï¿½Å–ï¿½_x0006_iï¿½`jï¿½sï¿½Hï¿½ï¿½zÞ¨ï¿½31ï¿½ï¿½!ï¿½ï¿½/ï¿½ï¿½_x0015_ï¿½ï¿½ï¿½@ï¿½"ï¿½7ï¿½_x0005_ï¿½?ï¿½wï¿½_x0019_ï¿½)&lt;s&lt;ï¿½Ü¬_x0012_ï¿½};_x000e_</t>
  </si>
  <si>
    <t xml:space="preserve">d"X_x0014_b%^u-RTraï¿½xï¿½N%Mï¿½_x000c_ï¿½?ï¿½{"ï¿½"WQï¿½Ç§ï¿½ï¿½ï¿½ï¿½_x000c_ï¿½pï¿½ï¿½zï¿½ï¿½`ï¿½ï¿½1k4ï¿½ï¿½ï¿½lgï¿½_x000b_Ò¯B8~Uï¿½ÖŽï¿½ï¿½ï¿½ï¿½fgAnï¿½\ï¿½aIï¿½x1ï¿½#IOï¿½_x0007_ï¿½_x0010_2ï¿½#Gï¿½_x000b_ï¿½#Gï¿½R_x0016_ï¿½ï¿½_x0019_OeL-+3ri{ï¿½ï¿½ï¿½ï¿½ï¿½C~ï¿½ï¿½ï¿½8ï¿½_x0003_ï¿½Ozï¿½ï¿½%oï¿½vOï¿½ï¿½ï¿½Ë„.ï¿½_x0018_ï¿½ï¿½~ï¿½Vï¿½ï¿½Ï®ï¿½ï¿½ï¿½n8ï¿½-Qï¿½Ã‡ï¿½ï¿½_x0006_\rï¿½_x0013_ï¿½ï¿½ï¿½5_ï¿½ï¿½Rï¿½ï¿½V!ï¿½_x0012_ï¿½_x001d_&gt;ï¿½G(ï¿½_x0013_ï¿½)_x0013_Gvï¿½~ï¿½_x001b_Ò¢ï¿½×•ï¿½[ï¿½pï¿½Wk$ï¿½ï¿½ï¿½ï¿½pï¿½!ï¿½ï¿½ï¿½ï¿½ï¿½&lt;Zï¿½_x0017_ï¿½]ï¿½_x0003_ï¿½ï¿½_x0019_ï¿½ï¿½_x001f_h{ï¿½ï¿½7Lï¿½ Î¯ï¿½ï¿½ï¿½ï¿½_x000b_ï¿½ï¿½ï¿½b_x000f_ï¿½ï¿½Jï¿½g[ï¿½g1ï¿½2.ï¿½ï¿½u5ï¿½Ç¨ï¿½ï¿½7ï¿½Tï¿½/iw~ï¿½ï¿½ï¿½Ôˆï¿½fï¿½_x001c_+ï¿½u_x0004_ï¿½ï¿½k:ï¿½_x001e_NZï¿½ï¿½ï¿½*ï¿½ndï¿½</t>
  </si>
  <si>
    <t xml:space="preserve">&lt;ï¿½ï¿½ï¿½&lt;d9ï¿½ï¿½ï¿½ï¿½ï¿½ï¿½Ê­lï¿½ï¿½ï¿½_x001a_ï¿½ï¿½</t>
  </si>
  <si>
    <t xml:space="preserve">ï¿½ï¿½)_x0015__x0012__x001b_yï¿½ï¿½R6ï¿½ï¿½Y9ï¿½Ý¼Ë„ï¿½ï¿½ï¿½ï¿½}ï¿½eï¿½/ï¿½ï¿½ï¿½ï¿½mNï¿½QQï¿½`_x001d_Rï¿½ï¿½Mjï¿½ï¿½ï¿½ï¿½_x0017_ï¿½ï¿½xPsSï¿½sï¿½5ï¿½ï¿½}ï¿½ï¿½ï¿½ï¿½{ÍŽï¿½^Üï¿½ï¿½w5jß Â¿ï¿½uï¿½ï¿½_x000e_kh%ï¿½#ï¿½ï¿½|ï¿½ï¿½|	ï¿½._x0019__x001e_ï¿½QZï¿½ï¿½ï¿½ï¿½[2Eï¿½_x0014_2ï¿½ï¿½9ï¿½.ï¿½_x0019_^ï¿½gãŠ©Vmï¿½_x0018_Ztnï¿½5+uï¿½Yï¿½ï¿½Ð¬Ö¼ï¿½N[ï¿½Iï¿½ï¿½GS_x0008__x001c_ï¿½ï¿½dï¿½ï¿½gkï¿½{ï¿½_x0006_5ï¿½ï¿½Vï¿½_x0019_ï¿½_x0017_ï¿½3ï¿½ï¿½ï¿½ï¿½*:lMï¿½_x0005_nï¿½ï¿½ï¿½]ï¿½ï¿½ï¿½^|}</t>
  </si>
  <si>
    <t xml:space="preserve">ï¿½Dï¿½_x0003_ï¿½m&gt;ï¿½ï¿½_x0010_ï¿½~\Aï¿½ï¿½h1k1ï¿½wï¿½ï¿½ï¿½_x0003_ï¿½ï¿½/*ï¿½ï¿½{ï¿½Ó½ï¿½ï¿½J&amp;ï¿½yï¿½ï¿½nï¿½_x001d_@Ibï¿½ï¿½ï¿½ï¿½ï¿½ï¿½qï¿½ï¿½6ï¿½ï¿½ç£’ï¿½&lt;ï¿½0]#;ï¿½_x0016__x000f__x0010_Ö”fï¿½ï¿½ï¿½hØ€ï¿½Ule_x0007_awï¿½ï¿½&lt;`z4ï¿½	ï¿½)ï¿½ï¿½Xï¿½ï¿½\2ï¿½:ï¿½ï¿½Âï¿½_x000b_=wï¿½ï¿½ï¿½ï¿½ï¿½_x0011_pï¿½C/ï¿½_x0005_'ï¿½ï¿½]ï¿½_x0012_Zï¿½ï¿½ï¿½ï¿½ï¿½sï¿½Kï¿½^ï¿½ï¿½ï¿½Î´Vï¿½ï¿½ï¿½[Wï¿½ï¿½ò–¢‚ï¿½ï¿½Zï¿½Rï¿½æ–•_x0017_ï¿½ï¿½5/ï¿½yC_x0010_ï¿½4ï¿½ï¿½ï¿½ï¿½ï¿½ï¿½ï¿½</t>
  </si>
  <si>
    <t xml:space="preserve">ï¿½LÑœï¿½ï¿½0E%ï¿½ï¿½ï¿½-_x0011__x0014_T$</t>
  </si>
  <si>
    <t xml:space="preserve">_x0004_T@n?Ú¾ï¿½ï¿½ï¿½ï¿½ï¿½ï¿½&lt;ï¿½_x0001_ï¿½ß¯ï¿½ï¿½ï¿½zï¿½ßŸwOhï¿½ï¿½Sï¿½)ï¿½_x0012_s4laï¿½_x0010_19_x000f_ï¿½xY:ï¿½_x0012_*_x0011_ï¿½ï¿½XLï¿½_x0010_ï¿½oï¿½ï¿½ï¿½ï¿½ï¿½4_x0017__x0006__x001e_ï¿½ï¿½wfg)_x0014_ï¿½ï¿½_x001d_K]_x000c_l_x0015_LUb+ï¿½Cï¿½{_ï¿½ï¿½yh+_ï¿½ï¿½ï¿½_x000c__x0004_ï¿½ï¿½ï¿½ï¿½dN_x001a_ï¿½ï¿½ï¿½`uï¿½Fï¿½ï¿½ï¿½ï¿½ï¿½	ï¿½yï¿½~&lt;F=g`ï¿½ï¿½ï¿½ï¿½ï¿½ Bï¿½ï¿½ï¿½ S_x0004_ï¿½Y_x0008_Jï¿½_x0016_)KKR_x0002_tï¿½ï¿½x_x001d_t!ï¿½pï¿½]_x0006_^ï¿½1ï¿½ï¿½5_x0002_ï¿½ï¿½ï¿½kï¿½mï¿½_x0006_Lï¿½ï¿½_x000e_ï¿½_x001a_ï¿½kØ¯ï¿½)ï¿½_x001e_ï¿½ï¿½ï¿½ï¿½;Ê…ï¿½ÆŸMqï¿½ï¿½_x000b__x0003_-Hï¿½_x001b__x0012_ï¿½ï¿½_x000f_(ï¿½!_x0018_ï¿½ï¿½È¥ï¿½=aï¿½_x0006_ï¿½ï¿½ï¿½fnï¿½ï¿½_x0007_ï¿½ï¿½ï¿½_x0001_-</t>
  </si>
  <si>
    <t xml:space="preserve">ï¿½_x0019_ï¿½3ï¿½ï¿½qï¿½ï¿½y_x0007_Rï¿½\ï¿½_ï¿½O$ï¿½wï¿½ï¿½{ï¿½xZÌƒaï¿½ï¿½ï¿½\ÃŠ_x001e_E"ï¿½uï¿½ï¿½}_x000e_ï¿½nï¿½Çžï¿½ï¿½_x000c_!4ï¿½}uï¿½_x0008_7ï¿½%"_x0017_+_x0010_6ë™³ï¿½r#ï¿½ï¿½f2ï¿½2ï¿½_x000f_83ï¿½_x0007_ï¿½ï¿½ï¿½_x001f_L*ï¿½%ï¿½{ï¿½sï¿½3@_x0002_ï¿½nï¿½0ï¿½ï¿½_\ÐŽÇ€_x0008_n</t>
  </si>
  <si>
    <t xml:space="preserve">ï¿½ï¿½ï¿½{_x0013_ï¿½ï¿½ï¿½:ï¿½Bï¿½_x001a_ï¿½.	_x001e_ï¿½æž ï¿½ï¿½_x0017_\c{ï¿½z_x0006_Ù ï¿½ï¿½ï¿½&lt;ï¿½ï¿½_x0017_ï¿½ï¿½_x0003_1ï¿½^ï¿½ï¿½ï¿½</t>
  </si>
  <si>
    <t xml:space="preserve">ï¿½ï¿½yï¿½ï¿½ï¿½Ë¹ï¿½{_x000f_ï¿½5BSï¿½84_x0002_Wï¿½Pï¿½ï¿½Ê¸ï¿½ï¿½[Õ‡_x0017_ï¿½ï¿½\_x000b_ï¿½9ï¿½ï¿½ï¿½ï¿½M&amp;ï¿½ï¿½êŠ;ï¿½ï¿½ï¿½gï¿½_x0001_ï¿½ï¿½dï¿½0ï¿½ï¿½Ó”ï¿½.}ï¿½ï¿½Jï¿½&lt;Qï¿½ï¿½Kï¿½-ï¿½ceï¿½H8ï¿½rrï¿½ZÓ”ï¿½ï¿½ï¿½Åg_x001b_ï¿½0ï¿½ï¿½8ï¿½}ï¿½UBOï¿½nï¿½/ï¿½Gï¿½ï¿½Ý¨ï¿½_x0018_ï¿½ï¿½ï¿½yï¿½2ï¿½Enï¿½Wï¿½uÈŠï¿½ï¿½ï¿½uï¿½lï¿½ï¿½nï¿½_x000b_ï¿½ï¿½{0ï¿½_x001d__x0004_ï¿½xï¿½ï¿½ï¿½!Ê©nCï¿½ ï¿½ï¿½_x0002_Dï¿½ï¿½+ï¿½=z_x001c_t_x000e_ï¿½_x000f_ï¿½	ï¿½Xï¿½_x0007_jï¿½4~ï¿½f</t>
  </si>
  <si>
    <t xml:space="preserve">ï¿½ï¿½%ï¿½ï¿½ï¿½Dï¿½ï¿½sï¿½ï¿½hï¿½ï¿½Lï¿½ï¿½ï¿½(ï¿½ï¿½ï¿½.ï¿½;o}lï¿½_x0015_ï¿½ï¿½Mï¿½Gï¿½ï¿½ï¿½ï¿½è†¡sï¿½K4_x000e_ï¿½ï¿½&gt;ï¿½ï¿½Mpï¿½$ï¿½--_x001c__x001a_ï¿½7ï¿½</t>
  </si>
  <si>
    <t xml:space="preserve">&gt;ï¿½mJï¿½ï¿½ï¿½ï¿½Þ´ï¿½ï¿½_x0016__x000e__x0008__x0005_F0uï¿½ï¿½SJBï¿½wï¿½sï¿½_x0005_ï¿½dï¿½Uq_x0004_ï¿½^_x0015_V_x0003_ï¿½ï¿½_x0016__x001b_ N)^}ï¿½_x001a_ï¿½ï¿½iSï¿½"5</t>
  </si>
  <si>
    <t xml:space="preserve">2vï¿½ï¿½É®_x000e_ï¿½ï¿½Ð’ï¿½Fï¿½ï¿½Ü¼ï¿½Uï¿½ï¿½ï¿½xï¿½ï¿½ï¿½(ï¿½ï¿½ï¿½ï¿½cï¿½ï¿½â­«ï¿½ï¿½}qHï¿½ï¿½Qï¿½Kï¿½ï¿½-ï¿½Ç‘_x000e_'ï¿½&gt;_x0016_k&gt;Bï¿½O`ï¿½ï¿½ï¿½ï¿½ï¿½ï¿½;D7ï¿½kï¿½Ï†ï¿½_x001f_ï¿½ï¿½yï¿½ï¿½ï¿½4bï¿½ï¿½bï¿½ï¿½Q26ï¿½ï¿½#ï¿½ï¿½Uï¿½Jï¿½$_x0001_ï¿½ï¿½ï¿½cï¿½+_x0007__x0006_aï¿½</t>
  </si>
  <si>
    <t xml:space="preserve">ï¿½_x0008__x0019_ï¿½oï¿½4_x000c__x000c_w{ï¿½_x0011_`aï¿½ï¿½q_x000e_rï¿½uï¿½ï¿½ï¿½{_x0006_ï¿½	$Eï¿½ï¿½ï¿½Û™nQ@ï¿½ï¿½G6ï¿½ï¿½=ï¿½ï¿½Tï¿½_x0005_ï¿½ï¿½=6_x0019_ï¿½ ï¿½ï¿½_x001d_ï¿½ï¿½ï¿½Ï‘WFCï¿½ï¿½%$ï¿½ï¿½_x0013_ï¿½nVï¿½Akï¿½.o+ï¿½rd7ï¿½Õ—ï¿½Zï¿½_x0007_ï¿½#ï¿½Fï¿½ï¿½G_x001f_&lt;ï¿½ï¿½Z`ï¿½ï¿½ï¿½_x001a_ï¿½ï¿½ï¿½ï¿½_x001b_ï¿½Q!ï¿½ï¿½ï¿½_x0008_ï¿½ï¿½B_x001e_%ï¿½)_ï¿½_x001b_ï¿½.ï¿½ÛŠ[_x0010_ï¿½_x0008_ï¿½Ùæšï¿½ï¿½ï¿½$ï¿½ï¿½_x0005_ï¿½lï¿½ï¿½ï¿½ï¿½Eï¿½ï¿½g&gt;ï¿½ï¿½&gt;ï¿½8ï¿½%_x0002_2_x000e_ï¿½ï¿½ï¿½Gï¿½}ï¿½</t>
  </si>
  <si>
    <t xml:space="preserve">_x001b_ï¿½ï¿½6_x001e_!cï¿½_C~ï¿½ï¿½&lt;  _x0012_._x0007__x0004_ï¿½7ï¿½ï¿½_x000b_× "ï¿½\ï¿½ï¿½}</t>
  </si>
  <si>
    <t xml:space="preserve">Q_x001b_Æ©_x000f__x0005__x0008_ï¿½ï¿½_x001d__x0005__x0002_ï¿½ï¿½5_x000b_mï¿½wï¿½X_x0017_ï¿½_x0007_lr2ï¿½"ï¿½(ï¿½ï¿½ï¿½#eIá˜®ï¿½mï¿½ï¿½$jï¿½ï¿½aï¿½ï¿½ï¿½ï¿½_x000b__x0008_ï¿½_x0003_ï¿½_x000c_</t>
  </si>
  <si>
    <t xml:space="preserve">ï¿½ï¿½iï¿½ï¿½'Wï¿½3ï¿½ï¿½_x0007_ï¿½Eï¿½P/ï¿½ï¿½7Þ·mï¿½nï¿½1$:kï¿½Aï¿½ï¿½(Lï¿½_x0012_ï¿½s_x0016__x0016_Å”ï¿½^ï¿½ï¿½ï¿½zï¿½iï¿½]_x0013_ï¿½_x0002_pï¿½ï¿½_x0019_ï¿½ï¿½:ï¿½ï¿½</t>
  </si>
  <si>
    <t xml:space="preserve">ï¿½ï¿½_x000e_=ï¿½EMï¿½_x000e_ï¿½ï¿½iï¿½/ï¿½8ï¿½ï¿½H~ï¿½ï¿½86dnï¿½ï¿½aï¿½ï¿½?#Gï¿½ï¿½ï¿½ï¿½))L"ï¿½Kï¿½ï¿½_x0001_Åƒ&lt;ï¿½&lt;ï¿½ï¿½ï¿½ï¿½ï¿½v`nï¿½_x000c_(]_x001f_]ï¿½}/ï¿½ï¿½9ï¿½Eï¿½_x0016_</t>
  </si>
  <si>
    <t xml:space="preserve">ï¿½ï¿½ï¿½ï¿½(ï¿½_x0002_Yï¿½_x0007_Ç Iï¿½Ì†ï¿½bIï¿½\ï¿½8`_x0015_ï¿½}_x001e_ï¿½\ï¿½ï¿½ï¿½?ï¿½Øï¿½ë³ï¿½ï¿½oï¿½.ï¿½[_x0004_ï¿½Cï¿½ï¿½ï¿½ï¿½ï¿½UkÙ£xuï¿½6ï¿½ï¿½ï¿½L_x0013_ï¿½ï¿½ÓªXï¿½Jï¿½ï¿½ï¿½ï¿½Dnbï¿½ï¿½8ï¿½ï¿½pï¿½ï¿½ï¿½ï¿½ï¿½XOï¿½&lt;Pï¿½dÇ«ï¿½.Oxï¿½_x0016__x0011_ï¿½( ï¿½!'ï¿½ï¿½ï¿½sï¿½g/</t>
  </si>
  <si>
    <t xml:space="preserve">ï¿½ï¿½_x001e_ï¿½ï¿½	ï¿½bï¿½ï¿½_x0012_-ï¿½ï¿½_x0003_W_ï¿½_x000b_ï¿½E*ï¿½ï¿½_x001a_zï¿½ï¿½3ï¿½_x0002_qXï¿½_x0018_ï¿½ï¿½ï¿½ï¿½_x0010__x0007_U Uï¿½ï¿½-qï¿½_x000e__x001b_Z9ï¿½hï¿½ï¿½ï¿½b}ï¿½/lqï¿½fï¿½Uï¿½ï¿½zï¿½ï¿½wÞ€</t>
  </si>
  <si>
    <t xml:space="preserve">8;ppï¿½ï¿½È¢ï¿½Rï¿½=ï¿½ï¿½×¸</t>
  </si>
  <si>
    <t xml:space="preserve">Mï¿½_x0015_ï¿½ï¿½)OKtï¿½ï¿½ï¿½p#rï¿½wßµ_x000e_b4ï¿½k9Rï¿½ï¿½)5_x0010_ï¿½ï¿½ï¿½rO1/Y_x0014__x001f_Gtï¿½ï¿½ï¿½ï¿½ï¿½pï¿½$pï¿½/ï¿½fï¿½_x000b_l{{!rï¿½#ï¿½_x0007_nï¿½ï¿½ï¿½|ï¿½e</t>
  </si>
  <si>
    <t xml:space="preserve">&amp;_x0013_ï¿½ï¿½ï¿½}!%bï¿½ï¿½E;yqï¿½ï¿½É«ï¿½ï¿½Gï¿½ï¿½ï¿½Hï¿½fXï¿½_x001d_*_x0005_ï¿½[P#ï¿½_x001d_pï¿½_x001e_ï¿½</t>
  </si>
  <si>
    <t xml:space="preserve">^ï¿½sï¿½ï¿½ï¿½`	ï¿½_x001f_ï¿½ï¿½*ï¿½;ï¿½kM7ï¿½_x0002_'ï¿½ï¿½5tï¿½ï¿½'ï¿½ï¿½akï¿½-ï¿½Þ†g+ï¿½ï¿½ï¿½ï¿½gï¿½Ut_x0006_Jï¿½ï¿½_x0019__x0007_zwÕ¦;ï¿½sï¿½Zï¿½</t>
  </si>
  <si>
    <t xml:space="preserve">ï¿½/WN%_x0002_ï¿½ï¿½9g&gt;ï¿½jß¼f_x0003_-_x000f_crï¿½ï¿½ï¿½ï¿½ï¿½ï¿½_x0006_	+cï¿½xï¿½_x001e_3ï¿½@ï¿½ï¿½ï¿½ï¿½_x0013__x0016_ï¿½%ï¿½exhaï¿½ï¿½g_x0004_:pï¿½Í–ï¿½3_x001c_ï¿½ï¿½_x0010_ï¿½ï¿½Î±ï¿½ï¿½q&amp;_x000e_ï¿½#</t>
  </si>
  <si>
    <t xml:space="preserve">^ÊŠ[ï¿½ï¿½uï¿½Xï¿½R_x0003_ï¿½_x0013_ï¿½ï¿½Bï¿½uï¿½tï¿½N#k._x000e_TiKJ:Vï¿½Iï¿½ï¿½ï¿½Zï¿½ï¿½ï¿½Ú“5ï¿½	ï¿½ï¿½iï¿½Oï¿½ï¿½~ï¿½&amp;Ouï¿½l1Rï°±Nï¿½wQï¿½^ï¿½ï¿½ï¿½ï¿½4\_x0012__ï¿½_x0012_&lt;ï¿½\ï¿½ï¿½ï¿½qï¿½-ï¿½uï¿½_ï¿½0_x0013_ï¿½Uï¿½ï¿½2Fï¿½ï¿½ ï¿½#ï¿½ï¿½Reï¿½Î¾ï¿½_x0006_ï¿½_x001f_ï¿½Mï¿½ï¿½ï¿½!ï¿½ï¿½_x000c_ï¿½5_x0016_ï¿½Lï¿½ï¿½f_x000f_ï¿½iï¿½ï¿½5ï¿½VBï¿½_x0008_ï¿½_x0014_ï¿½_x000e_ï¿½ï¿½ï¿½ï¿½Hï¿½ï¿½ï¿½Ì‰ï¿½jb_x0016_+'lOï¿½ï¿½ï¿½h*ï¿½ï¿½_x001d_!ï¿½6tkï¿½æ©“ï¿½	ï¿½ï¿½oï¿½ï¿½ï¿½_x000f_$_x001a_lï¿½Yï¿½ï¿½ï¿½ï¿½ï¿½U)ï¿½^_x0017_ï¿½ï¿½ï¿½!Ö‡t3ï¿½ï¿½_x000b_ï¿½ï¿½ï¿½{ï¿½ï¿½D&gt;kï¿½_x000f_iï¿½ï¿½ï¿½ï¿½aï¿½_x0004_rï¿½ï¿½n4ï¿½ï¿½`#ï¿½_x000f_ï¿½ï¿½Ä‚_x0005_%ï¿½[x/ï¿½ZLï¿½Þ•gï¿½_x001d_ï¿½)%ï¿½_ï¿½Ci]G?p%ï¿½6ï¿½`}ï¿½ï¿½ï¿½</t>
  </si>
  <si>
    <t xml:space="preserve">_x000f_(jï¿½9ï¿½_x001c_ï¿½0vcï¿½(keï¿½~ï¿½Nï¿½ï¿½ï¿½)ï¿½2M=ï¿½_x0019_ï¿½&lt;Iï¿½Dï¿½T\ï¿½~ï¿½O_x000b_ï¿½ï¿½ï¿½ï¿½(.Gï¿½7Iï¿½_x0016__x001e_ï¿½Kï¿½xï¿½X_x000e_ï¿½dï¿½ï¿½4P3`Fï¿½Ü¡ï¿½ï¿½Tï¿½ï¿½ï¿½ï¿½ï¿½_x0018_D&lt;ï¿½</t>
  </si>
  <si>
    <t xml:space="preserve">)ï¿½.ï¿½:ï¿½ï¿½ï¿½ï¿½</t>
  </si>
  <si>
    <t xml:space="preserve">ï¿½ï¿½ï¿½_x0002_ï¿½iï¿½ï¿½_x001c_Ñ’!_x0015_ï¿½ï¿½ï¿½_x001e_5ï¿½ ï¿½_x0017_ï¿½Vd^ï¿½ï¿½Dï¿½</t>
  </si>
  <si>
    <t xml:space="preserve">ï¿½Mï¿½ZpNï¿½s	ï¿½sï¿½*_x001c_ï¿½ï¿½-ï¿½A3sAï¿½É‹{ï¿½ï¿½ï¿½D_x000b_ï¿½4ï¿½ï¿½ï¿½r.ï¿½ß¤_x000e_1ï¿½ï¿½ï¿½</t>
  </si>
  <si>
    <t xml:space="preserve">^ï¿½w_x0013_ï¿½9ï¿½7ï¿½(1lï¿½gï¿½ï¿½ï¿½ï¿½ï¿½ï¿½ï¿½3ï¿½_r	_x001b_c_x0011_9ï¿½AKï¿½ï¿½S_x0015_ï¿½ï¿½ï¿½ï¿½=.ï¿½@Gï¿½|Ñ“ï¿½Hï¿½lï¿½|ï¿½ï¿½8cÙ«ï¿½oDï¿½_x0017_1ï¿½n_x0008_ulgï¿½_x001a_</t>
  </si>
  <si>
    <t xml:space="preserve">ï¿½=ï¿½_x000f_Tï¿½ï¿½Ïƒï¿½'A]ï¿½ï¿½ï¿½_x001a_Ü¸ï¿½[Kiï¿½_x000e__x001f_ï¿½ï¿½ï¿½hï¿½_x001e_ï¿½ï¿½_x001d_ï¿½ï¿½GNï¿½ï¿½?H^ï¿½ï¿½uÞ³p</t>
  </si>
  <si>
    <t xml:space="preserve">Eï¿½FM^ï¿½_x0012__x0005_Wï¿½ ï¿½rIï¿½Uï¿½gï¿½_x001a_8ï¿½ï¿½ï¿½ï¿½@ï¿½_x000c_'@ _x001d_ï¿½s;ï¿½ï¿½ï¿½ï¿½ï¿½c_x0011_ï¿½ï¿½Uï¿½ï¿½ï¿½_x0004_ï¿½:ï¿½ï¿½ï¿½ï¿½ï¿½ï¿½ï¿½Òžï¿½=ï¿½_x0019_%Pï¿½7kï¿½kï¿½Nyï¿½_x0007_oï¿½X_x0002_ï¿½-ï¿½kï¿½ï¿½%ï¿½_x001a_6ï¿½ï¿½QY_x0003_ï¿½ï¿½ï¿½.ï¿½ï¿½_x000b__x001a_Ø²ï¿½ï¿½_x000c_cA_x000c_8ï¿½Anbï¿½ï¿½ï¿½_x0010_ï¿½M_x001e_rï¿½ï¿½ï¿½q_x001d_ï¿½</t>
  </si>
  <si>
    <t xml:space="preserve">{ï¿½vï¿½ï¿½pï¿½ï¿½2ï¿½ï¿½ï¿½R_x0018_ï¿½ï¿½Þ»eï¿½y_x000b__x000e_ï¿½ï¿½rï¿½ï¿½`ï¿½zf_x0014_#ï¿½\/Â§[ï¿½ï¿½lï¿½_x000f_Ç§ï¿½ï¿½7Eï¿½)ï¿½ï¿½+|×·Ä§ï¿½ï¿½7ï¿½ï¿½ï¿½c_x0014_M_x0011_ï¿½	_x000c__x000f_ï¿½ï¿½VbZ(ï¿½CÆ›;2opï¿½ï¿½ï¿½LThï¿½W@kï¿½yï¿½_x0019_rGï¿½Mï¿½z(ï¿½_x001d_ï¿½ï¿½ï¿½ï¿½</t>
  </si>
  <si>
    <t xml:space="preserve">ï¿½ï¿½uï¿½|_x0007_ï¿½ï¿½tï¿½1ï¿½ï¿½ï¿½h&lt;ï¿½o_x0012_ï¿½ï¿½ï¿½_x0004_ï¿½ï¿½ï¿½ï¿½ï¿½ï¿½Ñ;J_x001d_I	S#Bï¿½_x001a_5wï¿½?oï¿½ï¿½rï¿½_x001d_ï¿½ï¿½ï¿½9_x0005_ï¿½ï¿½ï¿½ï¿½8\&amp;fï¿½_x0017__x0010_.ï¿½_x0006_ï¿½ï¿½4Sï¿½ï¿½ï¿½_x0014__x0012_ï¿½%ï¿½_x0003_.)IKwj[-K_x0013_0{ï¿½ï¿½ï¿½Kï¿½$Ï¹%ï¿½s?_x0001_ï¿½c_x0016_Nï¿½ï¿½{ï¿½hW^ï¿½ï¿½ï¿½ï¿½OlmTï¿½ï¿½_x0011_0ï¿½_x000e_;)ï¿½jï¿½`^]ï¿½fï¿½Y@Øšï¿½ï¿½</t>
  </si>
  <si>
    <t xml:space="preserve">ï¿½*~DNï¿½ï¿½ï¿½'4ï¿½ï¿½T:ï¿½ï¿½	Uï¿½#ï¿½z}]ï¿½_x0006_ï¿½Ç‘1_x0017_9u8Vï¿½ï¿½ï¿½m4ï¿½ï¿½_x0011_ï¿½ï¿½cï¿½ï¿½ï¿½DHï¿½ï¿½ï¿½Rï¿½ï¿½_x0003_ï¿½_x0017_ï¿½ï¿½oï¿½_x0004_Vï¿½2ï¿½_x0016_ï¿½\ï¿½Hï¿½J-á†ï¿½;ï¿½ï¿½j_x0011_</t>
  </si>
  <si>
    <t xml:space="preserve">_x001a_ï¿½i_x000e_#ï¿½7ï¿½8ï¿½b_x0008_ï¿½:Tï¿½6á¥¬_x0005_ï¿½kï¿½=_x000c_uH7ï¿½d3ï¿½ï¿½_x0007_M&gt;_x001b_ï¿½2ï¿½ï¿½_x000e_ï¿½_x0003_~ï¿½_x0011_6R)_x001e_ï¿½'bÔ¨ï¿½_x0013_ï¿½ï¿½!ï¿½]ï¿½_x0015_ï¿½(_x001a_Oï¿½__x0002_rD_x0010_ï¿½%_x001e_*pz%ï¿½ï¿½ï¿½_x0018_Gï¿½O_x0018_ï¿½_x0010_(_x001c_ï¿½</t>
  </si>
  <si>
    <t xml:space="preserve">ï¿½1ï¿½7ï¿½xï¿½/N{sï¿½ï¿½ï¿½ï¿½_x0012__x0004_s</t>
  </si>
  <si>
    <t xml:space="preserve">ï¿½_x0006_ï¿½ï¿½ï¿½ï¿½_x0010_Iï¿½Qï¿½)ï¿½ï¿½_x0014_ï¿½_x000f_ï¿½!ZAï¿½ ï¿½Rpï¿½ï¿½_x0018_#ï¿½ï¿½_x0013_ï¿½ï¿½ï¿½: ï¿½nï¿½_x0002_iaï¿½ï¿½]ï¿½ï¿½ï¿½3ï¿½ï¿½+ï¿½Nï¿½uPï¿½_x0011_ï¿½ï¿½ï¿½k9ï¿½ï¿½"ï¿½ï¿½_x000c_B67hï¿½ï¿½_x0017_ï¿½ß²ï¿½"_x0007_ï¿½ï¿½ï¿½3WÝ²ï¿½_x001d_ï¿½aï¿½_x0004_?ï¿½ÉŒDï¿½ï¿½0#ï¿½ï¿½S7_x001c_ï¿½ï¿½8ï¿½0ï¿½ï¿½ï¿½oï¿½ï¿½ï¿½Ó¶ï¿½/ï¿½ï¿½_x0014_ï¿½Dï¿½ï¿½ï¿½oï¿½e_x0005_fd_x0007_Hï¿½#ï¿½&lt;&amp;_x0013_ï¿½J-ï¿½ï¿½4+xcï¿½!ï¿½_x0005_BJFï¿½/%ï¿½ï¿½ï¿½#ï¿½N_x001f_Q_x0002_i\eï¿½ï¿½ï¿½ï¿½Aï¿½Q0ï¿½ï¿½ï¿½ï¿½ï¿½/ï¿½ï¿½ï¿½_x000c_ï¿½29ï¿½ï¿½_x001e_q%ï¿½_x001b__x001f_v2ï¿½KEï¿½ï¿½_x0018_)ï¿½~ï¿½ï¿½ï¿½&lt;Ûˆï¿½_x001b_r*ï¿½_x0014_U_x0014_ï¿½:n_x0015_sï¿½m$ï¿½_x0017_ï¿½ï¿½Fï¿½._x0007_ï¿½ï¿½o\&gt;ï¿½|F!Ð¿ï¿½Ö»m_x001e_ï¿½_x001d_3ï¿½_x000c_ï¿½ï¿½=mKï¿½^5ï¿½ï¿½ï¿½ï¿½ï¿½_x001f_ï¿½ï¿½ï¿½ï¿½ï¿½Å§ï¿½ä°q_x0017_ï¿½_xD&amp;ï¿½ï¿½ï¿½ï¿½0_x0019_ï¿½rï¿½ï¿½ï¿½ï¿½ï¿½ï¿½%ï¿½ï¿½_x0013_ï¿½Aï¿½_ï¿½ï¿½7*4:ï¿½uï¿½ï¿½ç«£ï¿½_x0019_ï¿½3Jï¿½&gt;#ï¿½r&gt;K_x001d_:ï¿½Ñ©_x000b_ï¿½ï¿½2ï¿½_x0003_ï¿½ï¿½ï¿½_x0008_zo_x0018_ï¿½Gl_x0004_ï¿½ï¿½7æ½­Ö” ï¿½ß¢ ï¿½:_x000f_UMï¿½sï¿½8wï¿½_x001f_a_x0013_-ï¿½×¾cÈ»ï¿½ï¿½cÅ†ï¿½Q&gt;_x0019_ï¿½bï¿½_x000b_ï¿½ï¿½ï¿½ï¿½Xï¿½kï¿½ï¿½(_x001c_ï¿½ï¿½ï¿½1ï¿½N=l^Kï¿½I{zdï¿½E&gt;Û¹ï¿½ï¿½ï¿½fï¿½A&gt;/N(2</t>
  </si>
  <si>
    <t xml:space="preserve">ï¿½ï¿½ï¿½ï¿½_x0005_ï¿½5ï¿½Tï¿½4ï¿½ï¿½</t>
  </si>
  <si>
    <t xml:space="preserve">yof/eï¿½Kï¿½ï¿½&lt;Nï¿½jï¿½Eï¿½6Ê´ï¿½1ï¿½*ï¿½u;eï¿½ï¿½&amp;ï¿½[_x001d_ï¿½_x001e_&amp;_x001d_Nï¿½V_x001b_ï¿½dï¿½xï¿½cï¿½Wkï¿½_x0003_tï¿½ï¿½ï¿½P_x001f_Mï¿½ï¿½</t>
  </si>
  <si>
    <t xml:space="preserve">ï¿½ï¿½f_x0003_@ï¿½ï¿½ï¿½+</t>
  </si>
  <si>
    <t xml:space="preserve">ï¿½"ï¿½ï¿½ï¿½ï¿½ï¿½+ï¿½ï¿½Â“_x0016_Ì _x000c_ï¿½bï¿½ï¿½ï¿½ï¿½</t>
  </si>
  <si>
    <t xml:space="preserve">lï¿½ï¿½_x0004_ï¿½Vï¿½\Jï¿½ï¿½Cï¿½6aO_x0012_+'ï¿½'ï¿½ï¿½_x0003_ï¿½Uï¿½_x001d__x0015_ï¿½ï¿½ï¿½_x000e_ï¿½5ï¿½ï¿½ï¿½ï¿½ï¿½Y2@gï¿½f|ï¿½ï¿½ï¿½ï¿½cï¿½ï¿½_x0014_`ï¿½sQï¿½ï¿½dï¿½ï¿½ï¿½jï¿½ï¿½ï¿½ï¿½7ï¿½ï¿½\Ç•ï¿½ï¿½ï¿½ï¿½_x0016_GRTï¿½_x0001_(5ï¿½ï¿½_x0014_Ë°"Jï¿½ï¿½mLkï¿½ï¿½ï¿½_x001c_*ï¿½ï¿½ï¿½Xï¿½+H_x001f_ï¿½ï¿½ï¿½|</t>
  </si>
  <si>
    <t xml:space="preserve">ï¿½_x0014__6_x0001_DÅ«_x000e_ï¿½ï¿½ï¿½jï¿½%ï¿½ï¿½cï¿½[6ï¿½ï¿½_x0005_'gï¿½&gt;yï¿½J_x001e_&lt;ï¿½|ï¿½wLï¿½ï¿½ï¿½-b-_x0017_pï¿½ï¿½.Vk_x0015_?P+ï¿½_x001d_WY[ï¿½_x0015_Pï¿½ï¿½S-ï¿½ï¿½</t>
  </si>
  <si>
    <t xml:space="preserve">4ï¿½kï¿½]}ï¿½ï¿½Vï¿½ï¿½K_x0013_;ï¿½ï¿½ï¿½_x0004_3Dï¿½Dï¿½Iï¿½Ø¸Tlp_x0019_spï¿½Mï¿½_x0013_Tï¿½ï¿½S@ï¿½ï¿½_x0013_Jï¿½Jï¿½*"ï¿½Vï¿½&lt;nYï¿½@ï¿½Rï¿½I_x000e_ï¿½"ï¿½R_x001b_ï¿½xï¿½ï¿½N_H_x000b_ï¿½4ï¿½dï¿½ï¿½ï¿½Tï¿½ï¿½+u8ï¿½)t]zï¿½ï¿½ï¿½ï¿½ifaAsï¿½iï¿½ï¿½ï¿½ï¿½]Jï¿½á°ï¿½Þªï¿½ï¿½QIï¿½ï¿½Uï¿½ï¿½\ï¿½ï¿½+ï¿½ï¿½Omï¿½ï¿½_x001a_ï¿½ï¿½_x0004_	Lv_x000e_ï¿½Oa?ï¿½ï¿½/_x001f_:&lt;u_x0005_ï¿½_x0012_ ï¿½Uï¿½Dhï¿½ï¿½ï¿½ï¿½3ï¿½)ï¿½	ï¿½ï¿½ï¿½ï¿½ï¿½{k)4ï¿½ï¿½G^ï¿½_x000c_Yï¿½ï¿½ï¿½ï¿½ï¿½Zï¿½ZÝ·ï¿½_x0006_ï¿½+_x001d_ï¿½ï¿½ï¿½ï¿½ï¿½ï¿½ï¿½ï¿½vï¿½ï¿½ï¿½V~ï¿½'ï¿½ï¿½1ï¿½ï¿½56ï¿½6ï¿½ï¿½ï¿½ï¿½kï¿½lë¸_x0012_ï¿½y_x001a_ï¿½_x0004_ï¿½ï¿½	ï¿½	ï¿½ï¿½/ï¿½î¬²ï¿½vï¿½}ï¿½eï¿½eï¿½ï¿½ï¿½ï¿½ï¿½Jï¿½:{ï¿½ï¿½Oï¿½ï¿½ï¿½ï¿½ï¿½_x001e_ï¿½ï¿½=:_x0010_m1ï¿½ï¿½vï¿½p_x0019_~ï¿½%ï¿½_x001d_ï¿½wCTï¿½Iï¿½_x0019_ï¿½ï¿½oKï¿½ï¿½O_x0011_42ï¿½_x001f_yï¿½C_x0011_ï¿½ï¿½ySï¿½#_x0001_ï¿½6ï¿½-ï¿½ï¿½ï¿½ï¿½ï¿½ï¿½%#_x000c_ï¿½ï¿½ï¿½_x001d_t</t>
  </si>
  <si>
    <t xml:space="preserve">ï¿½t=)-&lt;ï¿½ï¿½&lt;ï¿½_x001f_)XNï¿½ï¿½{"gï¿½%9ï¿½!_x000b_wJkï¿½_x001c_$w_x0004_ï¿½*z	0_x0018_Ð„'jstï¿½ï¿½Mê¦‰_Óšï¿½Õ¡_x001c_ï¿½ï¿½m_x001c_ï¿½ziï¿½aZIaDRï¿½</t>
  </si>
  <si>
    <t xml:space="preserve">GXï¿½nIï¿½&gt;ï¿½ï¿½ï¿½_x0010__x0014_$ï¿½ï¿½_x0011_[ï¿½/ï¿½Vï¿½0d</t>
  </si>
  <si>
    <t xml:space="preserve">A_x0007_JM_x0013__x000f_Ø¼(</t>
  </si>
  <si>
    <t xml:space="preserve">_x001a_ï¿½ï¿½}?Pï¿½ï¿½oï¿½ï¿½_x001c_ï¿½Wï¿½"Eï¿½ï¿½ï¿½ï¿½]Fï¿½.ï¿½_x0013_ï¿½+ï¿½ï¿½ï¿½ï¿½Õ¿G-ï¿½WvEAxï¿½kï¿½&lt;ï¿½Z_x0008_ï¿½ï¿½</t>
  </si>
  <si>
    <t xml:space="preserve">ï¿½ï¿½ï¿½([_x001e_dL_x001a_ï¿½Â‡ï¿½ï¿½nï¿½0Dï¿½ï¿½Rï¿½ï¿½ï¿½ï¿½</t>
  </si>
  <si>
    <t xml:space="preserve">ï¿½&lt;&gt;ï¿½ï¿½På‘¹ï¿½_x000c__x0012_ï¿½"ï¿½ï¿½_x0005_ï¿½_x000c_Z@bï¿½ï¿½ï¿½</t>
  </si>
  <si>
    <t xml:space="preserve">ï¿½Srï¿½_x0017_ï¿½Jï¿½_x0017_ï¿½_x001c_|ï¿½Tï¿½ï¿½~ ï¿½ï¿½Kï¿½_x001f_ï¿½ï¿½ï¿½.Jï¿½%_x001b_{TÃ•ï¿½kØ¸[p_x000f_mKï¿½_x0014_</t>
  </si>
  <si>
    <t xml:space="preserve">_x0013_ï¿½ï¿½3Vï¿½_x0014_ï¿½ï¿½_x0007_ï¿½_x000f_rï¿½ï¿½ï¿½WÏï¿½'ï¿½ï¿½ï¿½(ï¿½</t>
  </si>
  <si>
    <t xml:space="preserve">Vï¿½_x0015__x001c_2ï¿½_x000e_ï¿½ï¿½ï¿½_x001e_ÇŒï¿½ï¿½jï¿½"p=ï¿½5{ï¿½ï¿½TQw%xï¿½Uï¿½dï¿½ï¿½t_x0006_ï¿½ï¿½t#_x000e_!d_x0010_Qï¿½ï¿½rï¿½\É—ï¿½ï¿½Oï¿½j_x0005_ï¿½ï¿½ï¿½ ï¿½_x0010_fz+!ï¿½_x0006_0ï¿½Ã¼Vï¿½ï¿½</t>
  </si>
  <si>
    <t xml:space="preserve">ï¿½&gt;ï¿½_x0008_'Cï¿½1wZï¿½Iï¿½ï¿½5ï¿½"VGp_x000b_gï¿½ï¿½4ï¿½	ï¿½n_x0007_ï¿½Ý³Ð¹kï¿½ï¿½ÆŸï¿½ï¿½ï¿½_x000c_cï¿½ï¿½</t>
  </si>
  <si>
    <t xml:space="preserve">ï¿½TFï¿½_x0019_ï¿½ï¿½aFï¿½&amp;MXï¿½(__x0001_ï¿½ï¿½ï¿½ï¿½Rmï¿½ï¿½5_x0007_ï¿½E!Ö³ï¿½ï¿½_x000b_ï¿½3MMï¿½ï¿½_x0006_ï¿½0Cï¿½hï¿½ï¿½ï¿½:ï¿½ï¿½jï¿½_x0010_GÊžï¿½EE(vï¿½ï¿½|ï¿½|ï¿½ï¿½_x001a_ï¿½ï¿½</t>
  </si>
  <si>
    <t xml:space="preserve">_x0017_ï¿½ï¿½wvD+b_x0010_ï¿½[lï¿½PlM_x0005__x000c_wï¿½QM_x0005_ï¿½Jï¿½_x0017__x001f_Wï¿½ï¿½=Untï¿½ï¿½</t>
  </si>
  <si>
    <t xml:space="preserve">ï¿½Þ­ï¿½kï¿½ï¿½ï¿½^K`==ï¿½ï¿½ï¿½I\ï¿½rï¿½_x0004__x0010__x0002_:Aï¿½ï¿½Ö’_x0017_ï¿½ï¿½99ï¿½!ï¿½ï¿½Mï¿½JI]|ï¿½Ç»Uï¿½Û˜ï¿½_x0008_ï¿½Vï¿½ï¿½_x000e_jï¿½ï¿½ï¿½ï¿½ï¿½"6_x0008_ï¿½ï¿½ï¿½ï¿½ï¿½x-_x001a_ï¿½Lï¿½xï¿½$Î­ï¿½_x0010_f_x000c_0ï¿½ï¿½Ø‹_x001f_"ï¿½ï¿½ï¿½_x0010_wï¿½ï¿½ï¿½Np_x0012_ï¿½9ï¿½ï¿½ï¿½ï¿½ï¿½ï¿½ï¿½@ï¿½_x0005__x0006_Ù©_x001f_ï¿½ï¿½.(#8_x001d_Tï¿½!Vï¿½_x0001_fï¿½rï¿½{N_x0004_Nv?</t>
  </si>
  <si>
    <t xml:space="preserve">Pï¿½Eï¿½ï¿½pï¿½O_x0016_qï¿½ï¿½Cï¿½g.ï¿½s2/</t>
  </si>
  <si>
    <t xml:space="preserve">ï¿½;&gt;ï¿½</t>
  </si>
  <si>
    <t xml:space="preserve">7yï¿½ï¿½kÜªï¿½{ï¿½dï¿½_x0018_ï¿½ï¿½ï¿½ï¿½ï¿½ea_x0011_%ï¿½W;Ì´:ï¿½aï¿½ï¿½è­‘ï¿½ï¿½vX_x0018_ï¿½dï¿½ï¿½ï¿½ï¿½_tï¿½ï¿½ï¿½_ï¿½bTdï¿½ï¿½ï¿½l_x0005_~ï¿½Uï¿½_x0003__x0005_yZ(W_x0015_</t>
  </si>
  <si>
    <t xml:space="preserve">ï¿½ï¿½Sr6ï¿½_x000e_ï¿½-~ï¿½_x0001_ï¿½!Qnï¿½rï¿½W&lt;ï¿½Y_x001a_Qï¿½._x0007_(</t>
  </si>
  <si>
    <t xml:space="preserve">ï¿½ï¿½Oq_x0019_ï¿½:ï¿½ ï¿½ï¿½Lï¿½ï¿½ï¿½ï¿½Õ“ï¿½gï¿½_x000e_Ï¥ï¿½#6ï¿½ï¿½4_x0016_y|_x000e_	ï¿½4ï¿½ï¿½ï¿½3_x001b_ï¿½_x001c_ï¿½Iï¿½qï¿½ï¿½_x0006_qï¿½ï¿½_x0007_ï¿½_x0013_ï¿½ï¿½ï¿½&gt;`ï¿½ï¿½ï¿½ï¿½	}ï¿½_ï¿½?ï¿½\]._x001e_ï¿½Ø‚_x0006_ï¿½ï¿½ï¿½ï¿½Bï¿½ï¿½Vï¿½)ï¿½ï¿½ï¿½8Sï¿½4ï¿½ï¿½a1_x0018_{;ï¿½{ï¿½ï¿½ï¿½ï¿½2ï¿½ï¿½J^ï¿½&gt;ï¿½(wï¿½9&gt;ï¿½Æ±cï¿½ï¿½</t>
  </si>
  <si>
    <t xml:space="preserve">ï¿½6ï¿½_x001b_=ï¿½ï¿½*Qvï¿½ï¿½_x0016_ï¿½ï¿½VQï¿½_x0017_</t>
  </si>
  <si>
    <t xml:space="preserve">AÞ‚_x0013_Gï¿½Þ«_x0012_QÂ‘)ï¿½ï¿½h}jï¿½ï¿½Úžï¿½;ï¿½ï¿½ï¿½{ENï¿½ï¿½.=ï¿½	ï¿½ï¿½ï¿½ï¿½ï¿½hï¿½ï¿½ï¿½ï¿½ï¿½aï¿½ï¿½ï¿½Óg]fï¿½ï¿½_x0007__x001c_ï¿½Mï¿½Vï¿½ï¿½dï¿½á–·Aï¿½&gt;ï¿½_x0019_ï¿½QW&lt;tï¿½_x0005_ï¿½ï¿½ï¿½ï¿½_x000f_.eï¿½ï¿½9_x0003_ï¿½_x0004_ï¿½ï¿½_x000e_ï¿½ï¿½ï¿½Xï¿½sï¿½ï¿½W_x0017__x001f_ï¿½ï¿½ï¿½ï¿½nï¿½'È¾h_x000b_ï¿½0ï¿½Ó½_x0012__x001e_ï¿½</t>
  </si>
  <si>
    <t xml:space="preserve">k~n1T#B_x0005_ï¿½ï¿½nï¿½fï¿½ï¿½p_x0013_tbï¿½ï¿½ï¿½lï¿½zï¿½Xï¿½Pï¿½ï¿½ï¿½ï¿½+NmH:|ï¿½ï¿½:*ï¿½C_x001e_ï¿½Ë½ï¿½S:ï¿½ï¿½q_x001b_ï¿½ï¿½QKï¿½ï¿½&lt;ZZ_x0016__x0017__x001b_ï¿½P=`Y</t>
  </si>
  <si>
    <t xml:space="preserve">jï¿½:_ï¿½_x001f_</t>
  </si>
  <si>
    <t xml:space="preserve">ï¿½G;_x001a_rï¿½ï¿½_x000f_0{</t>
  </si>
  <si>
    <t xml:space="preserve">ï¿½ï¿½ï¿½h%ï¿½1ï¿½ï¿½:_x0010_ï¿½ï¿½tï¿½ï¿½_x001a_ï¿½&gt;ï¿½_x0018_Rï¿½ï¿½è£‘ï¿½ï¿½</t>
  </si>
  <si>
    <t xml:space="preserve">(ueï¿½aiï¿½+nï¿½_x0006_ï¿½eï¿½]</t>
  </si>
  <si>
    <t xml:space="preserve">ï¿½uï¿½_x0006_`ï¿½_x001e_2Jï¿½ï¿½_x000e_s_x001f__x000f_ï¿½T.ï¿½ï¿½_x000c__x000f_ï¿½jï¿½ï¿½Î”ï¿½J_x0018_Ë¯ï¿½vï¿½ï¿½ï¿½ï¿½ï¿½cwW[ï¿½&gt;ï¿½ï¿½oï¿½@ï¿½ï¿½4vFï¿½J5ï¿½_x0005__x0010_ï¿½6ï¿½_x001c_ï¿½Nï¿½}LUr.ï¿½gï¿½ï¿½0ï¿½_x0014__x0011_ï¿½d_x001d_0ï¿½ï¿½ï¿½8ï¿½_x001e_ï¿½ï¿½gI~ï¿½ï¿½Mpï¿½Iï¿½Qï¿½ÛŠ&lt;ï¿½Bï¿½`Ãµ$ï¿½ï¿½ï¿½Qï¿½ï¿½ï¿½ï¿½*_x0004_?Ô¬ï¿½"ï¿½_x0006_Gï¿½ï¿½ï¿½ï¿½X'ï¿½lÎï¿½_x0001_S_x000f_ï¿½b&gt;ï¿½"@ï¿½ï¿½|p_x000c_	Hï¿½ï¿½{ &lt;ï¿½_x001c_:ï¿½P"tD_x0017_ï¿½ï¿½Sï¿½_x0005_oï¿½yï¿½[veï¿½ï¿½_x0002_6ï¿½ï¿½_x0013_haï¿½ï¿½_x0003_4Lï¿½+E*ï¿½ï¿½_x0019__x0015_ï¿½[ZJï¿½Pï¿½Qï¿½ï¿½ï¿½Wï¿½ï¿½{ï¿½Iï¿½ï¿½ï¿½rï¿½ï¿½&amp;M_x001b_ï¿½6ï¿½_x0013_iï¿½ï¿½4Xï¿½]ï¿½_x000f_ï¿½#1UvgXï¿½ï¿½Wï¿½wOT#eyBUï¿½Z_x0015__x0019_ï¿½ï¿½ï¿½qï¿½1ï¿½ï¿½DLï¿½+v_x001d_ï¿½ï¿½ï¿½Ò•5ï¿½ï¿½ï¿½ï¿½R1ï¿½]ï¿½Lï¿½ï¿½I&amp;Uï¿½ï¿½_x0015_ï¿½ï¿½fï¿½[h%+ï¿½ï¿½_x0007_ï¿½~ _x0002_ï¿½p$_x0013_ï¿½ï¿½Pos</t>
  </si>
  <si>
    <t xml:space="preserve">_x0015_Jï¿½^\ï¿½ï¿½</t>
  </si>
  <si>
    <t xml:space="preserve">ï¿½;ï¿½_x0011_39_x0013_ï¿½v&gt;'ï¿½_x000e_CfØ¾ï¿½_x000b__x0001_ï¿½_x0005_qï¿½_x0005_Ñ´:xï¿½ï¿½dBsÎ½ï¿½=ï¿½_x0015_ï¿½_x001b_	ï¿½_x0019__x001a_ï¿½SV?_x0019_'ßHyPï¿½ï¿½`ï¿½ï¿½uï¿½Qï¿½am_x000b_V</t>
  </si>
  <si>
    <t xml:space="preserve">ï¿½ï¿½Xï¿½_x0001_aSC:-3ØœÝ†ï¿½Kbï¿½Gï¿½gï¿½ï¿½_x001a_ï¿½</t>
  </si>
  <si>
    <t xml:space="preserve">_x0013__x0002_)Ixï¿½_x0011_ï¿½W_x000c_ï¿½_x0003_ï¿½ï¿½</t>
  </si>
  <si>
    <t xml:space="preserve">ï¿½ï¿½ï¿½xï¿½&gt;ï¿½d^ï¿½ï¿½ï¿½_x0016_ï¿½wï¿½Zï¿½5_x0014_u&lt;ï¿½Vï¿½ï¿½(ï¿½2_x0004_ï¿½ï¿½_x000e_Nï¿½_x0016_ï¿½e@+[gï¿½</t>
  </si>
  <si>
    <t xml:space="preserve">6_x0012_ï¿½_x0007_ï¿½Ybï¿½Jï¿½M+_x0005_@ï¿½pÔ¾ï¿½ï¿½ï¿½=Ô°ï¿½_x0002_ï¿½Ó¦ï¿½_x0007_1a[uï¿½ï¿½ï¿½aï¿½ï¿½ï¿½ï¿½Ó†ï¿½8ï¿½ï¿½ï¿½ï¿½Z_x0007_wï¿½ï¿½ï¿½_x0005_ï¿½</t>
  </si>
  <si>
    <t xml:space="preserve">ï¿½ï¿½ï¿½}ï¿½C_x000b_1cyIï¿½ï¿½</t>
  </si>
  <si>
    <t xml:space="preserve">ï¿½_x0017_z0ï¿½ï¿½qï¿½uï¿½FG_x000f_ï¿½`ï¿½*ï¿½CHkï¿½ï¿½_x0016_}agB?ï¿½&lt;ï¿½bï¿½_x0015_ï¿½_x000e_ï¿½ï¿½ï¿½oï¿½ï¿½ï¿½</t>
  </si>
  <si>
    <t xml:space="preserve">_x0011__x0019_OY ï¿½</t>
  </si>
  <si>
    <t xml:space="preserve">_x0013_ï¿½Õ´\ï¿½ï¿½Å­Yï¿½ï¿½uH$ï¿½_x0019__x0005_ï¿½_'_x000e_.ï¿½fï¿½ï¿½_x001d_ï¿½jï¿½ï¿½_x0014_ï¿½ÖŸÛï¿½_ï¿½ï¿½ï¿½Nï¿½_x000f__x0004_zï¿½_x0012_6_x0013_ï¿½ï¿½ï¿½ï¿½ï¿½W_x0006_ï¿½_x0010__x0003_ï¿½=ï¿½ï¿½iSa6!ï¿½ï¿½ÆŒ_x0014_&gt;ï¿½~ï¿½ï¿½rÈ†ï¿½W~Gï¿½Pï¿½ï¿½{_x0018_ï¿½3_x0008_ï¿½ï¿½~ï¿½ï¿½ï¿½_x001d_Sï¿½2 iï¿½@ï¿½0ï¿½ï¿½_x0010_/Æ¹ï¿½ï¿½_x001f_ï¿½ï¿½@_x0012_ÈŠï¿½ï¿½aï¿½6L+ï¿½_x000c_^_x0007_ï¿½7Dï¿½ï¿½3ï¿½ï¿½Aï¿½ï¿½ï¿½ï¿½ï¿½_x001c_ï¿½ï¿½ï¿½QPï¿½ï¿½ï¿½ï¿½_é—¦m_x0016_ï¿½ï¿½ï¿½4_x001f_ï¿½Aï¿½4_x001b_ï¿½ï¿½&amp;pC^w]_x0016_ï¿½-ï¿½ï¿½ï¿½Q8Æ³</t>
  </si>
  <si>
    <t xml:space="preserve">ï¿½ï¿½Mï¿½ï¿½9eï¿½bï¿½^-ï¿½.ï¿½oc_x0017__x000e_8ï¿½ï¿½ï¿½ï¿½_x0003_|_9ï¿½ï¿½ï¿½ï¿½ï¿½</t>
  </si>
  <si>
    <t xml:space="preserve">ï¿½ï¿½&amp;_x000c__x000b_ï¿½vï¿½ï¿½ï¿½_x0017__x0005_ï¿½dï¿½6_x001e_n'.}ï¿½rï¿½ï¿½_x000f_rï¿½Qï¿½_x0012_2Wï¿½FG_x000e__x0013_pï¿½ï¿½ï¿½@8h_x0001_ÙŸ+(_x0008__x0017_fï¿½ï¿½ï¿½ï¿½ï¿½@ß‡+BÔ¾)yï¿½ï¿½_x001c__x0002_-{W{ï¿½_x001e_ï¿½Z_x001e_bï¿½_x0002_CÓ–x_x000e_^q[ï¿½_x0001_*ï¿½ï¿½ï¿½fmï¿½ï¿½Zï¿½ï¿½_x0008_ï¿½_x0005_Í«ï¿½ï¿½_x000c_mï¿½ï¿½rï¿½Jï¿½ï¿½ï¿½7ï¿½bï¿½g;_x000e_ï¿½ï¿½{bcï¿½ï¿½ï¿½ï¿½cï¿½ï¿½w*#Ñ–ï¿½ï¿½VSMï¿½_x001b_ï¿½_x001a__x0005_3o~ï¿½|_x0011_ï¿½ï¿½ï¿½ï¿½ï¿½W;ï¿½_x0019_Uï¿½&lt;ï¿½_x001f_ï¿½eï¿½ï¿½;p_x0013_ï¿½å·*ï¿½W_x0017_ï¿½_x0016_ï¿½_x0003_ï¿½Uc0Nï¿½Öµ)hï¿½_x000f_ï¿½rï¿½ï¿½/ï¿½ï¿½ï¿½ï¿½$+pqu_x0001_ï¿½[ï¿½_x0019_ï¿½ï¿½&lt;ï¿½dï¿½[ï¿½ã€¶_x0019_ï¿½m_x0013_ï¿½G$ï¿½Dï¿½Elv_x001f_x}ï¿½s_x001c_ï¿½ï¿½vjBCï¿½9ï¿½È¹_x0016_jJï¿½ï¿½Ýž_x0013_ï¿½Lï¿½9_x000c_#ï¿½Nï¿½1_x0008_ï¿½ï¿½YOu_ï¿½ï¿½ï¿½bï¿½+_x0001_ï¿½ï¿½dcï¿½vï¿½MNzÐƒiï¿½ï¿½ï¿½9s_x0014_ï¿½Qï¿½ï¿½g?9ï¿½ï¿½_x0014_ï¿½ï¿½ï¿½~_x0017_ï¿½_x0006_1ï¿½cï¿½ï¿½E^|ï¿½ï¿½W?ï¿½8}ï¿½ï¿½0_x0005_(_x001a_L%yï¿½FQï¿½_x0005_Ù£Y{_x0012_]ï¿½_x000b_ï¿½ï¿½ï¿½_x0011_ï¿½.ï¿½BDï¿½ï¿½}ï¿½\ï¿½SC_x0008_Î‘ukï¿½M_x0008_ï¿½ï¿½eï¿½ï¿½å“¬_x0006_Cï¿½_x000e_ï¿½ï¿½n%ï¿½.vï¿½ï¿½Sï¿½n2N[ï¿½ï¿½ï¿½ï¿½_x000e_lï¿½Æ“wï¿½2ï¿½ï¿½ï¿½Lï¿½ï¿½_x000c_ï¿½_x0011_</t>
  </si>
  <si>
    <t xml:space="preserve">9_x0002_ï¿½ï¿½ï¿½4ï¿½ï¿½ aï¿½__x0017__x0001_UÉ°rï¿½_x0002_ï¿½_x0010_ß¶\ï¿½2yï¿½y5ï¿½ï¿½ï¿½;_x0014_P]8Ðždï¿½MW_x000f_nÃ„ï¿½9yQ\Eï¿½ï¿½ï¿½×¹~ï¿½&amp;ï¿½ï¿½ï¿½QYï¿½Pï¿½s@ï¿½E!ï¿½ï¿½ï¿½/_x0002_ï¿½ï¿½~_x000e_ï¿½;ï¿½j/ÈŽï¿½ï¿½ÔœXÛ›Oï¿½ï¿½ï¿½ï¿½ï¿½%ï¿½&amp;ï¿½ï¿½_x001b_ï¿½_x001e_ï¿½#ï¿½zï¿½ï¿½@Fï¿½qq)I&gt;ï¿½ï¿½ï¿½Dï¿½ï¿½ï¿½Wgï¿½ï¿½ï¿½?ï¿½hï¿½6z:ï¿½ï¿½ï¿½ï¿½Çºï¿½M`*L_x001a_ï¿½ï¿½ï¿½Wi_x001f_</t>
  </si>
  <si>
    <t xml:space="preserve">_x000f_1Xï¿½ï¿½ï¿½ï¿½ï¿½_x001a_ï¿½6?ï¿½_x000c_ï¿½Þ’?_x0005_dFlï¿½_x0019_ï¿½ï¿½ï¿½pï¿½9_x0015_ï¿½@ï¿½WE7`6ï¿½g_x0013_Oï¿½ï¿½ï¿½IÂ¾ï¿½ï¿½ï¿½Gï¿½ß¹ï¿½jBï¿½{ï¿½Kï¿½+r</t>
  </si>
  <si>
    <t xml:space="preserve">Tï¿½6ï¿½ï¿½'_x001d_V?6ï¿½~PC!hï¿½ï¿½ï¿½ï¿½tï¿½ï¿½J)ï¿½ï¿½&lt;_x001f__x001f_iï¿½ï¿½Iï¿½ï¿½"Ù´iï¿½]ï¿½ï¿½2ï¿½ï¿½ï¿½_x0019_ï¿½ï¿½Zï¿½e4_x0014_{_x0005_ï¿½Cï¿½ï¿½ï¿½ï¿½O4+ï¿½Fï¿½ï¿½bÆ¾ï¿½Ø‹hï¿½%h2?Vï¿½j]ï¿½Sï¿½?#ï¿½ï¿½nÅªh_x0019_'c^_x000e__x0002_Utï¿½ï¿½ï¿½ï¿½ï¿½6ï¿½\ï¿½_x000e_ï¿½*=G+ß¾ï¿½tï¿½1zpï¿½&amp;_x000c_C_x000e_7"G_x0015_A_x0012_ï¿½:ï¿½ï¿½ï¿½Wï¿½|d_x001d_ï¿½ï¿½_x0018_ï¿½'ï¿½ï¿½)ï¿½ï¿½_x001f__x0017_Kï¿½{Fã†»Ö£_x000e_6_x001e__x0007__x0011_ï¿½ï¿½ï¿½tJÛ¸ï¿½H{1Ý‡</t>
  </si>
  <si>
    <t xml:space="preserve">ï¿½sï¿½_x0017_fï¿½ï¿½ï¿½ï¿½lgï¿½5Þšiï¿½ï¿½hï¿½#u=ï¿½Øƒï¿½&lt;ï¿½l?~ï¿½ï¿½_x001b_ï¿½ï¿½_x0005_ï¿½</t>
  </si>
  <si>
    <t xml:space="preserve">_ï¿½9ï¿½ï¿½ï¿½ï¿½ï¿½ï¿½</t>
  </si>
  <si>
    <t xml:space="preserve">_x0007_$[e(_x0002_ï¿½E+ï¿½Rï¿½`4vï¿½ï¿½_x0014_ï¿½_x000f_ï¿½ï¿½L</t>
  </si>
  <si>
    <t xml:space="preserve">Æ¤ï¿½nFï¿½ï¿½ï¿½_x000f_ï¿½_x0014_Æªï¿½ï¿½ï¿½ï¿½-_x0004_'ï¿½ï¿½ï¿½ï¿½ï¿½*3ï¿½ï¿½ï¿½*ï¿½_x0015_*B_x0016_ï¿½ï¿½1ï¿½drz|ï¿½Bï¿½7ï¿½ï¿½ï¿½ï¿½ohï¿½_x0005_ï¿½ytï¿½_ï¿½ï¿½M_x000c_/*Aï¿½ï¿½yExï¿½~ï¿½ï¿½ï¿½"_x0002_9ï¿½_x0003_ï¿½ï¿½Æ¿ß¨KQ_x0008_ï¿½ï¿½ï¿½ï¿½_x000e_ï¿½</t>
  </si>
  <si>
    <t xml:space="preserve">ï¿½rï¿½0ï¿½Uï¿½ï¿½\ï¿½ï¿½_x001f_+ï¿½ï¿½</t>
  </si>
  <si>
    <t xml:space="preserve">|_x001c_w</t>
  </si>
  <si>
    <t xml:space="preserve">Ú¦*ï¿½w_x001a_@J?ï¿½ï¿½Ve_ï¿½_x000f_ï¿½%ï¿½_x0003_&lt;Æ¡ï¿½ï¿½ï¿½RSï¿½_x0001_Mï¿½ï¿½ï¿½_x001e_ï¿½Æºï¿½_x0008__x0010_$J</t>
  </si>
  <si>
    <t xml:space="preserve">ï¿½m-sURiï¿½Rï¿½ï¿½aYï¿½ï¿½=75ï¿½ï¿½PÊ€ï¿½ï¿½ï¿½ï¿½#ï¿½]Aï¿½_x0001_ï¿½ï¿½ _x0018_ï¿½ï¿½ï¿½ï¿½u_x0006_ï¿½ï¿½VVï¿½ï¿½È­9ï¿½m_x0008_ï¿½([Fï¿½ï¿½8&gt;ï¿½_x0018_ï¿½gï¿½ï¿½ï¿½wï¿½.ï¿½_x0013_ï¿½_x0012__x0019_ï¿½sï¿½_x0012_ï¿½]ï¿½Ì–ï¿½&gt;~ï¿½{eGOï¿½ï¿½ï¿½mï¿½ï¿½ht^ï¿½_x001c_6vï¿½_x000b_ï¿½_x0013_Kylï¿½_x0001_Jï¿½i_x0017_</t>
  </si>
  <si>
    <t xml:space="preserve">ï¿½[aÌ«</t>
  </si>
  <si>
    <t xml:space="preserve">ï¿½}7ï¿½ï¿½udï¿½:LIÈ«ï¿½ï¿½ï¿½ï¿½?Q\_x0006_ï¿½tq_x000e__ï¿½Euzï¿½3Ñ»ï¿½ï¿½ï¿½ï¿½ÐŽï¿½ï¿½FD_x0013_gï¿½}ï¿½ï¿½zï¿½Â°}Kï¿½_x0014_ï¿½ï¿½ï¿½_x0008_ï¿½ï¿½"ï¿½%ESï¿½Gï¿½_x0019_ï¿½ï¿½_x000c_nY_x000b_`Dï¿½_x0005_ï¿½u_x0002_pï¿½Hï¿½ï¿½ï¿½kFï¿½_x000b_O"tJEï¿½ï¿½ln!ï¿½*$Zï¿½ï¿½L	ï¿½BÊ’\ï¿½aRï¿½YdUï¿½_x001a_5an82ï¿½ï¿½(ï¿½6ï¿½!ï¿½{ï¿½_x000c_ï¿½ï¿½Yï¿½tï¿½_x000f_F_x000e_{ï¿½ï¿½ï¿½ï¿½ï¿½ï¿½ï¿½Dï¿½uï¿½_x0001_ï¿½0ï¿½_x0005_H_x0010_ï¿½rï¿½ï¿½_x0002_pï¿½_x001d_ï¿½Lï¿½|--hï¿½_x001c_ï¿½Ê¦ï¿½ï¿½_x0014_ï¿½_x001d_ï¿½ï¿½ï¿½_x001e_)Pï¿½ï¿½ï¿½ï¿½Û°ï¿½cï¿½ï¿½`ï¿½tï¿½ï¿½`ï¿½8Hï¿½ï¿½ï¿½ï¿½ï¿½PV{ï¿½_x0015_WF_x000c_ï¿½ï¿½ï¿½ï¿½ï¿½	'ï¿½G_x0010_ï¿½Nï¿½F_x0018_ï¿½Fï¿½ï¿½ÂŸÍ­ï¿½!ï¿½zï¿½ï¿½ï¿½_x001c_Õ£ï¿½_x0011_ï¿½ï¿½iï¿½_x0005_ï¿½ï¿½_x0019_Ycï¿½ï¿½^ï¿½Û¯ï¿½$ï¿½ï¿½.}!+-ï¿½]ï¿½ï¿½ï¿½Gï¿½rï¿½wï¿½ï¿½2_x0010_ï¿½ÔŸï¿½_x0017_ï¿½â¿_x000e_Ê–ï¿½ï¿½5ï¿½aï¿½[ï¿½}ï¿½- _x0012_ï¿½TRï¿½ï¿½_x0011_oï¿½Bï¿½ï¿½6/_x0013_^ï¿½ï¿½f~!ï¿½Mï¿½aï¿½W_x0019_ï¿½ï¿½_x0002_'p5ï¿½ï¿½ï¿½ï¿½]ï¿½S2ï¿½ï¿½ï¿½_x001b_ï¿½ï¿½ï¿½ï¿½ï¿½ï¿½ï¿½P\ï¿½ï¿½}ï¿½ï¿½ï¿½ï¿½tï¿½Kï¿½Ú³ï¿½~	ï¿½ï¿½Ø‹ï¿½hï¿½ï¿½ï¿½ï¿½ó¦­³kï¿½{Iï¿½cï¿½^6ï¿½_x001f_ï¿½ï¿½Qï¿½_x001a_Æ´p_x0014_ï¿½ï¿½]ï¿½GAï¿½ï¿½ï¿½_x000b_ï¿½ï¿½ï¿½ï¿½Ä¤	ï¿½aï¿½ï¿½oOKï¿½_x0008_ï¿½;_x0011_ï¿½$ï¿½ï¿½%ï¿½_x001d_ï¿½3x_x000b_ï¿½ï¿½ï¿½ï¿½ï¿½$Ô™_]ï¿½ï¿½&gt;Uï¿½ï¿½_x0015_ï¿½gï¿½Iï¿½%ï¿½=#ï¿½mjï¿½ï¿½#Ýšï¿½_x0007_</t>
  </si>
  <si>
    <t xml:space="preserve">ï¿½ï¿½_x0006_bC__x001e_ï¿½ï¿½zï¿½EÕ²_x0011_</t>
  </si>
  <si>
    <t xml:space="preserve">ï¿½ï¿½ï¶°ï¿½ï¿½ï¿½ï¿½ï¿½'ï¿½ï¿½ï¿½</t>
  </si>
  <si>
    <t xml:space="preserve">xï¿½ï¿½Íï¿½ï¿½a&amp;_x0007_H_x001b__x000f_ï¿½_x0004_/}[ï¿½ï¿½ï¿½ï¿½ _x0014_F/ï¿½ÍŒY_x0013_5kgBï¿½^ï¿½ï¿½vï¿½vï¿½ï¿½_x000e_Kï¿½Oï¿½ï¿½tï¿½_x001e_oï¿½ï¿½&amp;sDel/7ï¿½_x0016__x0010_u?ï¿½ï¿½8ï¿½Xï¿½ï¿½Aï¿½iï¿½{Sï¿½_x0017__x0011_ï¿½ï¿½Xï¿½_x0001_ï¿½:y</t>
  </si>
  <si>
    <t xml:space="preserve">ï¿½bÜ‰ï¿½ï¿½}GIÓ–ï¿½ï¿½_x001b_@ÌŽï¿½ï¿½ï¿½ï¿½ï¿½ï¿½jÍŒï¿½Þ­Ð–ï¿½Eï¿½qï¿½ï¿½D_x0015_Èï¿½ï¿½Ö¹ï¿½%ï¿½ï¿½ï¿½ï¿½yï¿½ï¿½iï¿½_x0015_ï¿½_x0016__x001a_ï¿½ï¿½HVï¿½fï¿½Eï¿½ï¿½ï¿½ï¿½Rï¿½ï¿½ï¿½Jï¿½QKï¿½Üï¿½"ï¿½ï¿½ï¿½ï¿½ï¿½6eeÆ®ÆŠJMï¿½_x0014_ï¿½ï¿½_x0006_ï¿½]ï¿½ï¿½TH_x0010_IE_x0011__x0011__x0004_eï¿½.ï¿½ï¿½yï¿½ï¿½ï¿½_x001e_ï¿½_x000f_ï¿½ï¿½`}Y_ï¿½ï¿½ï¿½&lt;ï¿½ï¿½uï¿½[_x000e_ï¿½ï¿½Ö½ï¿½OÑ£ï¿½=</t>
  </si>
  <si>
    <t xml:space="preserve">V_x0016_\ï¿½4ï¿½"]ï¿½3ï¿½ï¿½ï¿½#ï¿½{nqNï¿½	ï¿½V8ï¿½_x0012__x000f_e(_x0013_ï¿½ï¿½_x001d_ï¿½r_x001b_Kï¿½ï¿½jcï¿½ï¿½aï¿½ï¿½Sï¿½\rKï¿½ï¿½_x001c_"h_x000f_ï¿½5ï¿½ï¿½ï¿½oï¿½bï¿½4ï¿½e_x001b_QÂ™ï¿½"pï¿½_x0007_{Mï¿½ï¿½_x0013_ï¿½ï¿½_x0007_ï¿½=NJJï¿½ï¿½ï¿½\zJ&amp;Aï¿½_x0018_mï¿½0Í¸Oï¿½_x0017_ï¿½UVï¿½ï¿½7ï¿½Fpï¿½ï¿½7_x001d_"&lt;IqKï¿½9ï¿½_x0006_ï¿½ï¿½_x001d_ï¿½ï¿½ï¿½ï¿½?_x0007_ï¿½ï¿½ï¿½_x0013_ï¿½ï¿½ï¿½dï¿½f_x001d__x0010_ï¿½0'_x001a_ï¿½Cï¿½ï¿½ï¿½ï¿½_x001f_ï¿½ï¿½_x0017_ï¿½ï¿½_x0014_ï¿½ï¿½~wZ}ï¿½ï¿½3_x0002_`_x0010_8ï¿½[yï¿½ï¿½ï¿½&lt;ï¿½ï¿½U?6qï¿½ï¿½Fï¿½ï¿½ï¿½rï¿½rTï¿½'_x0016_ï¿½</t>
  </si>
  <si>
    <t xml:space="preserve">ï¿½ï¿½9ï¿½ï¿½#Q	ï¿½;_x001d_Iï¿½u_x0001_ï¿½ï¿½$×ŽÜ¿ï¿½ï¿½ï¿½ï¿½ï¿½6{ï¿½ï¿½ï¿½ï¿½ï¿½ï¿½s\ï¿½*_x0005_Õ©ï¿½0ï¿½á¨žh6Gï¿½ï¿½_x000b_ï¿½rQï¿½_x0015_ï¿½ï¿½_x0014_7ï¿½Mï¿½:]_x0016_ï¿½I?Sï¿½'ï¿½Pï¿½ï¿½;ï¿½ï¿½ï¿½lï¿½ï¿½ Uï¿½ï¿½qï¿½_x001c_ï¿½/iï¿½YQ)</t>
  </si>
  <si>
    <t xml:space="preserve">cNï¿½í†Šï¿½/ï¿½ï¿½_x0010_ï¿½_x001e_:ï¿½ï¿½w1Dï¿½ï¿½&amp;ï¿½ï¿½ï¿½ ï¿½]ï¿½LuS6Qï¿½ï¿½56ï¿½Eï¿½_x0015_Aãž«ï¿½È¾A"ï¿½Pï¿½ï¿½ï¿½ï¿½oï¿½@ï¿½:Wï¿½ï¿½ï¿½Rï¿½ï¿½F~ï¿½ï¿½ï¿½Fï¿½@ï¿½ï¿½Fï¿½</t>
  </si>
  <si>
    <t xml:space="preserve">ï¿½_x0007_</t>
  </si>
  <si>
    <t xml:space="preserve">ï¿½t_x0002_VKï¿½ï¿½_x0018_0ï¿½ï¿½Vï¿½^&gt;{H:zï¿½ï¿½cï¿½	_x0010__ï¿½ï¿½.Õ•Ä</t>
  </si>
  <si>
    <t xml:space="preserve">ï¿½ï¿½_x0011_ï¿½ï¿½ï¿½o!{ï¿½Gzï¿½Bï¿½_x0003_Q5ï¿½lRï¿½Ù ï¿½ï¿½!ï¿½ï¿½Ó»_x001f_Oï¿½ï¿½:f]9ï¿½Û•ï¿½</t>
  </si>
  <si>
    <t xml:space="preserve">6	ï¿½_x001e_M:_x0017_Ð“Éª:zï¿½Uuï¿½8ï¿½ï¿½ï¿½ï¿½R]ï¿½ï¿½ï¿½ï¿½ï¿½Bgï¿½_x001d_Tï¿½ï¿½ï¿½ï¿½ç·„ï¿½_x0019_bï¿½×¬_x0001_Sï¿½%ï¿½mï¿½=Qgï¿½pï¿½xgï¿½_x0002_R</t>
  </si>
  <si>
    <t xml:space="preserve">ï¿½tgï¿½S^ï¿½_l$_x0007_ï¿½{ï¿½_x0011_ï¿½?ï¿½_x0002_ï¿½ï¿½ï¿½T}ï¿½{#ï¿½Zciï¿½ï¿½Dï¿½ï¿½ ï¿½ï¿½ï¿½z1_ï¿½ï¿½_x0001_gï¿½qï¿½#&lt;ï¿½9ï¿½ï¿½|Fï¿½ï¿½ï¿½%ï¿½C/ï¿½ï¿½?ï¿½{ï¿½_x0015_|Y	ï¿½</t>
  </si>
  <si>
    <t xml:space="preserve">ï¿½@ï¿½_x0006_ï¿½_x000e_ï¿½ï¿½Qï¿½&amp;FÞ‡}Nï¿½$ï¿½ï¿½wï¿½ï¿½ï¿½_x001b_Jï¿½_x0003_ï¿½ aÌP(ï¿½oï¿½Ì«Jï¿½(ï¿½ï¿½dï¿½_x0011_ÉŒï¿½{_x0015_ï¿½ï¿½Uë„ªÖ¥Gï¿½ï¿½Üƒ=ï¿½ï¿½Cï¿½ï¿½_x000f_ISÎ‚ï¿½_x0012_ï¿½ï¿½</t>
  </si>
  <si>
    <t xml:space="preserve">_x0003_Ûƒjï¿½y_x000c_ï¿½Aï¿½Ù)_x0017_u_x000e_ï¿½_x0015_ï¿½ï¿½ï¿½ï¿½=xï¿½_x001d_Tï¿½ï¿½gï¿½Ï˜ï¿½ï¿½_x0013_ï¿½ï¿½ï¿½ï¿½_x0011_ï¿½ï¿½ï¿½Lï¿½Cï¿½ï¿½Xï¿½_x000f_ï¿½/$Õ›ï¿½ï¿½fï¿½i3ï¿½ï¿½:ï¿½ï¿½qï¿½ï¿½pbï¿½ï¿½$ï¿½}ï¿½ï¿½ï¿½A(Lï¿½ï¿½ï¿½*_x001d_ï¿½Mï¿½E_x0008_ï¿½ï¿½ï¿½_x0012_ï¿½Qk]eï¿½ï¿½ï¿½:ï¿½_x001b__x000c__x001a__x0008_ï¿½_x0018_ï¿½iï¿½3b3lï¿½`ï¿½</t>
  </si>
  <si>
    <t xml:space="preserve">-</t>
  </si>
  <si>
    <t xml:space="preserve">ï¿½ï¿½Õ¦A</t>
  </si>
  <si>
    <t xml:space="preserve">ï¿½ï¿½ï¿½ï¿½jï¿½Ç¨ï¿½Æ—/ï¿½ï¿½ï¿½ï¿½Qï¿½ï¿½ï¿½ï¿½ï¿½ï¿½ï¿½_x0006_ï¿½ï¿½Lï¿½ï¿½e\zï¿½Q9=_x0010__x0017_ï¿½^Pï¿½ï¿½tï¿½ï¿½~ï¿½!ï¿½3xCï¿½ï¿½GÜ¨eï¿½Pï¿½ï¿½ï¿½9ï¿½ï¿½ï¿½ _x0003_aï¿½eï¿½_x0006_Vï¿½ï¿½&lt;  ï¿½Pï¿½aï¿½ï¿½dÂ²&lt;_x001d_ï¿½w?</t>
  </si>
  <si>
    <t xml:space="preserve">ï¿½Aï¿½ï¿½pï¿½Prkï¿½4ï¿½ï¿½pï¿½~[ï¿½ï¿½ï¿½ï¿½ï¿½ï¿½nï¿½ï¿½}ï¿½Î¹D_x0018_ï¿½nPcï¿½_x0005__x0005_cÄ·ï¿½ï¿½ï¿½ï¿½C3ï¿½ï¿½_x0005_ï¿½ï¿½ï¿½4Lï¿½</t>
  </si>
  <si>
    <t xml:space="preserve">8Aï¿½ï¿½ï¿½Nï¿½ï¿½)(ï¿½7ï¿½ï¿½Uï¿½_x0015_ï¿½ï¿½G7ï¿½&gt;ï¿½&amp;ï¿½ï¿½&lt;N'!b_x0016_L_x0018_ï¿½Zï¿½1_x000b_&lt;ï¿½ï¿½5ï¿½ï¿½Ê£ï¿½JrA(@4dï¿½gï¿½ï¿½_x0017_ï¿½ï¿½9wï¿½ãŠ™ï¿½ï¿½/}(ï¿½ï¿½v(Cï¿½Dï¿½#ï¿½Lï¿½_x001a_$tï¿½bï¿½_x0019_ï¿½ï¿½ï¿½_x0019_ï¿½_x0005_mk{ï¿½_x0006_D&gt;(ï¿½ï¿½ï¿½_x0001_agï¿½ï¿½ï¿½0:\zï¿½hï¿½ï¿½ï¿½ï¿½ï¿½_x000b_ï¿½Mï¿½ï¿½_x001a_?ï¿½_x000f_ï¿½ï¿½Æ›ï¿½ï¿½ï¿½Ä…w5ï¿½5ï¿½[t</t>
  </si>
  <si>
    <t xml:space="preserve">@ï¿½ï¿½_x0008_8)ï¿½_x001e_._x001c_ï¿½ï¿½ï¿½YJ)eï¿½;ï¿½ï¿½ï¿½ï¿½_x0012_DSï¿½ï¿½Ö¥-ï¿½_x0017_*%ï¿½Ï•ï¿½ï¿½ï¿½lï¿½p_x0004_r(;ï¿½ke_x0011_Kï¿½fwï¿½R_x000b__x0002_ï¿½"ï¿½unï¿½mï¿½ï¿½DsH_x001a_ï¿½E_x000c_&lt;ï¿½ï¿½mKï¿½ï¿½ï¿½ï¿½|0qï¿½?&lt;!ï¿½=aï¿½tï¿½ï¿½ï¿½_x0013_(_x000e_ï¿½aNWï¿½}ï¿½_x000f_ï¿½pï¿½ï¿½rKï¿½cï¿½_x0006_9_x0005_w_x0006_ï¿½ï¿½ï¿½_x001c_ï¿½_x000c_ï¿½ï¿½P\ï¿½/ï¿½_x000f_W9ï¿½_x0007__x0005_	ï¿½_x0015_ï¿½Kï¿½Ù³Ä‰mï¿½Dï¿½+qï¿½Ë—ï¿½/qï¿½_x0013_ï¿½ï¿½[1=vÈ§kAï¿½ï¿½r`ï¿½ï¿½[ï¿½._x000c_ï¿½ï¿½}=jï¿½ï¿½gï¿½_x001a_gP}M_x0005__x0011_</t>
  </si>
  <si>
    <t xml:space="preserve">ï¿½ï¿½_x0013_kï¿½_Fï¿½ï¿½ï¿½wï¿½&amp;ï¿½ï¿½ï¿½ï¿½Þ¤ï¿½	ï¿½%vï¿½[ï¿½ï¿½Kï¿½Ry_x0005_hï¿½vÒ˜ï¿½Sï¿½eï¿½hï¿½_x0010_ï¿½ï¿½ï¿½ï¿½ï¿½g_ï¿½_x0004_6ï¿½ï¿½ï¿½"?iï¿½:;'ï¿½]ï¿½ï¿½ï¿½_x0014_ï¿½1ï¿½;ï¿½ï¿½ï¿½ï¿½_x0004_ï¿½2Q3ï¿½Cï¿½-Rï¿½ï¿½ï¿½ï¿½/ï¿½Nï¿½ï¿½27ï¿½;Ã“îžï¿½Ë¯ï¿½.ï¿½[_x001b_&gt;_x0002_ï¿½ï¿½ï¿½Iï¿½_x0018_4 ï¿½Ô…ï¿½Eï¿½LCTï¿½_x001e_G+ï¿½_x0015_ï¿½ï¿½;_x001a_ï¿½li|_x0013_|cÏ_x0011_lcï¿½7_x001f_ï¿½_x001b_uIwï¿½ï¿½ï¿½uÏŽï¿½:ï¿½ï¿½xs_x000e_ï¿½ï¿½DPï¿½$ï¿½_x0012_ï¿½ï¿½+ï¿½ï¿½umï¿½ï¿½ï¿½ï¿½</t>
  </si>
  <si>
    <t xml:space="preserve">ï¿½4mï¿½ï¿½ï¿½M_x001b_ï¿½lh{_x0013_:ï¿½_x0013_Ìƒï¿½_x0017_ï¿½$rSï¿½_x0014_ï¿½ ï¿½4ï¿½U8;Irï¿½ï¿½\ï¿½o_x001a_ï¿½ï¿½ï¿½Lï¿½4=Î«ï¿½x3lï¿½ï¿½ï¿½ï¿½_x001b_ï¿½ï¿½_x0004_ï¿½.ï¿½ï¿½"ï¿½ï¿½_x0016_ï¿½ï¿½yuï¿½ï¿½~8)ï¿½ï¿½ï¿½ï¿½_x001b_ï¿½Iï¿½ï¿½gÜªï¿½ï¿½SjÎ‡	-ï¿½ï¿½ï¿½%Mï¿½ï¿½y)ï¿½Wï¿½l^ï¿½5ï¿½ï¿½5&amp;?&gt;ï¿½ï¿½ï¿½2vPY_x0017_Wï¿½9gï¿½ï¿½z|Uï¿½'oDï¿½ï¿½'ï¿½ï¿½@_x0006_</t>
  </si>
  <si>
    <t xml:space="preserve">&lt;v_x0016_Vï¿½Dï¿½_x000e_Oï¿½::ï¿½]-ï¿½ï¿½&lt;_x001d_ï¿½_x0008_ï¿½ï¿½ï¿½6H2ï¿½ÛÓvdï¿½ï¿½;8ï¿½Cï¿½ï¿½j={ï¿½Ø-Dï¿½|{Oï¿½ï¿½Í”ï¿½ï¿½Vï¿½ï¿½]ß€^ï¿½Kï¿½77_x000f_ï¿½iï¿½Zï¿½Aï¿½sA_x0013_ï¿½Kï¿½</t>
  </si>
  <si>
    <t xml:space="preserve">ï¿½_ï¿½p`ï¿½ï¿½1}ï¿½kï¿½ï¿½Mï¿½_x0014_ï¿½ï¿½Ä¶&lt;y[ï¿½ï¿½_x0006_ï¿½_x0004_ï¿½ï¿½Iï¿½{a_x000f_Õ¡ï¿½2ï¿½ï¿½ï¿½ï¿½+jvï¿½Rï¿½ï¿½ï¿½ï¿½ï¿½Zï¿½y~_x0005_ï¿½ï¿½_x0011_ï¿½</t>
  </si>
  <si>
    <t xml:space="preserve">+;'ï¿½Vx_x0003_ï¿½ï¿½:+Hï¿½_x0011_gvï¿½ï¿½6ï¿½@ï¿½x_x001e_ï¿½ï¿½_x001e_ï¿½ï¿½Ô€_x0011_%Cï¿½kï¿½3ï¿½_x001c_ï¿½ï¿½=ï¿½#ï¿½@_x0002_ï¿½ï¿½ï¿½_x000f_ï¿½_x001d_o</t>
  </si>
  <si>
    <t xml:space="preserve">ï¿½ï¿½Qï¿½?Snï¿½ï¿½ï¿½1	Y	_x0018_ï¿½@ï¿½%/Qiï¿½jJf"ï¿½ï¿½~ï¿½ï¿½_x0012_ï¿½&amp;Bqï¿½@rï¿½p_x000f__x001d_Mï¿½wS_x001e_84_x0004_ï¿½ï¿½_x0012_Tï¿½ï¿½}Sï¿½.fkd_x0005__x0012_Sï¿½Wzï¿½;ï¿½ï¿½ï¿½ï¿½_x001f_ï¿½|ï¿½ jï¿½_x001a_ï¿½ï¿½ï¿½ï¿½ï¿½ï¿½_x001d_ï¿½ï¿½_x0003_ï¿½_x0002_[ï¿½ï¿½ï¿½*|ï¿½ffï¿½ï¿½ï¿½Ì·}Ç·ï¿½/</t>
  </si>
  <si>
    <t xml:space="preserve">ï¿½PFï¿½yï¿½|ï¿½ï¿½ï¿½ï¿½nï¿½ï¿½ï¿½ï¿½ï¿½ï¿½ï¿½nxï¿½ï¿½Sï¿½ï¿½ï¿½ï¿½ï¿½?ï¿½_x0003_!fï¿½i"ï¿½9og.V6c?ï¿½ï¿½	ï¿½ï¿½`ï¿½ï¿½ï¿½_x000f_ï¿½{ï¿½nï¿½_x0017_ï¿½nï¿½_x0013_ï¿½_x0018__x000b_ï¿½ï¿½Gï¿½ï¿½_x0018_ï¿½sï¿½ï¿½ï¿½ï¿½ï¿½ï¿½*ï¿½fJï¿½ï¿½=&gt;)ï¿½ï¿½ï¿½|ï¿½_x001d_=ï¿½_x000f_nYï¿½\ï¿½ï¿½[VGï¿½ï¿½ï¿½dï¿½ï¿½\È˜Öœy;Sï¿½ï¿½!ï¿½ï¿½_x000b__x001c_(ï¿½&gt;&amp;o";m[ï¿½Pï¿½Ô¥ckï¿½0ï¿½7ï¿½JBBï¿½ï¿½ï¿½FUï¿½ï¿½}fï¿½ï¿½Kï¿½ï¿½ï¿½ï¿½ï¿½ï¿½%ï¿½%ï¿½eï¿½mï¿½_x0003_&lt;ï¿½wCï¿½tï¿½_x0010_ï¿½ï¿½z=_x0004__x0010_=X_x000b_ï¿½ï¿½&amp;ï¿½ï¿½ï¿½_x0001_</t>
  </si>
  <si>
    <t xml:space="preserve">Ó¼ï¿½ï¿½ï¿½Bï¿½:YX~ï¿½ï¿½_x0008_ï¿½_x001c_</t>
  </si>
  <si>
    <t xml:space="preserve">ÝŠ_x0001_fï¿½ï¿½ï¿½ï¿½_x001f_?_x0011_Ogï¿½ ï¿½ï¿½~_x0010_7ï¿½Mï¿½Fï¿½ï¿½ï¿½ï¿½9_x0006_Wï¿½pï¿½[W\ï¿½/nï¿½&amp;ï¿½ï¿½ï¿½ï¿½P`5=_x0003_ï¿½_x0005_ï¿½=(_x0007_ï¿½q_x0017_ï¿½+_x0005_Hï¿½ï¿½Bï¿½_x0010_ï¿½.ÉŽi{ï¿½Ó¯</t>
  </si>
  <si>
    <t xml:space="preserve">ï¿½ï¿½H!ï¿½ï¿½ï¿½J_x001b_Yï¿½85_x0018_^ï¿½ï¿½</t>
  </si>
  <si>
    <t xml:space="preserve">ï¿½Ú¥ï¿½q-u</t>
  </si>
  <si>
    <t xml:space="preserve">ï¿½ï¿½ï¿½[_x0011_cï¿½ï¿½_x0015_H_x0018_ï¿½tTï¿½z</t>
  </si>
  <si>
    <t xml:space="preserve">ï¿½Tï¿½ï¿½ï¿½_x0017_:_x0013_Zï¿½ï¿½Vï¿½_x0007__x0012_oï¿½_x0004_=a5ï¿½ï¿½1ï¿½ï¿½ï¿½_x000c_ï¿½ï¿½sï¿½ï¿½&amp;#ï¿½+hï¿½.ï¿½OyBï¿½ï¿½ï¿½ï¿½Y5</t>
  </si>
  <si>
    <t xml:space="preserve">ï¿½ï¿½ï¿½ï¿½_x0017_ï¿½*ï¿½w&lt;ï¿½ï¿½yï¿½1sï¿½3_x0001__x0007_ï¿½ï¿½_x0010_r</t>
  </si>
  <si>
    <t xml:space="preserve">ï¿½ï¿½_x0007_=ï¿½-ï¿½ï¿½ï¿½ï¿½ï¿½!ï¿½cï¿½ï¿½h_x0003_ï¿½ï¿½ï¿½4ï¿½ï¿½N5ï¿½ï¿½É›Mï¿½Oï¿½</t>
  </si>
  <si>
    <t xml:space="preserve">Yy</t>
  </si>
  <si>
    <t xml:space="preserve">ï¿½.+ï¿½_x0002_/1ï¿½_x0019_}?rp\~9ßxï¿½_x0006_=Ýšï¿½ï¿½wW&amp;ï¿½ï¿½_x0019__x0014_ï¿½ï¿½:~tb~f)ÅŽï¿½ï¿½ï¿½ï¿½Aï¿½_x001d_áŒ¸ï¿½F_x0004_ï¿½s[ohï¿½_x0006_~oï¿½Ô¬</t>
  </si>
  <si>
    <t xml:space="preserve">ï¿½ï¿½_9Cï¿½&lt;ï¿½ï¿½ï¿½:ï¿½")ï¿½eï¿½&gt;ï¿½_x0010_WK_x000c_ï¿½_x0019_ï¿½ï¿½Ã©6Â‚=$k=%ï¿½V	ï¿½ï¿½Z7ï¿½ï¿½nï¿½ï¿½ï¿½F_x000c_+ï¿½ï¿½ï¿½Ï¤ï¿½ _x001d_ï¿½2Aw-ï¿½sï¿½ï¿½ï¿½ï¿½_x001e_}ï¿½;ï¿½_x0008_</t>
  </si>
  <si>
    <t xml:space="preserve">ï¿½ï¿½ï¿½ï¿½Bï¿½ï¿½ï¿½&amp;ï¿½Hï¿½ï¿½ï¿½ï¿½ï¿½ï¿½Jï¿½ï¿½ï¿½_x0013_ï¿½ï¿½Ó¹cï¿½&lt;zBPfï¿½ï¿½_x0003__x0008_&amp;ï¿½!_x0004_.p_x0013_	4bJï¿½+ï¿½ï¿½FNï¿½ï¿½_x0016_ï¿½ï¿½ï¿½ï¿½ï¿½ï¿½ï¿½9ï¿½ï¿½3_x001d_P$ï¿½ï¿½x&amp;ï¿½uï¿½D9ï¿½Lï¿½ï¿½ï¿½ï¿½ï¿½ßï¿½ï¿½_x0010_6sï¿½ gï¿½ï¿½ï¿½k&amp;_x0001__x0007_ï¿½Pï¿½ï¿½a_x0018_ï¿½ï¿½ï¿½_x0007__x0003_Qï¿½Q:_x0012_ï¿½ï¿½_x001f__x001c_*ï¿½ï¿½zï¿½ï¿½_x000f_'ï¿½Ð‚yï¿½ï¿½(ï¿½_x000c_`wï¿½:Ð´ï¿½ï¿½_x0005_)É¦clï¿½ï¿½!ï¿½_x0013_ï¿½ï¿½Õºï¿½Wï¿½ï¿½eï¿½Ì‡ï¿½"aï¿½^ï¿½</t>
  </si>
  <si>
    <t xml:space="preserve">ï¿½WPï¿½ï¿½4&amp;_x0006_Þ”Jï¿½ _x0015_ï¿½Í±Êƒ{b_x0015_ï¿½ï¿½qg9ï¿½ï¿½ï¿½_x0019_ï¿½ï¿½_x0013_ï¿½_x0011_-ï¿½*G_x0017_2'ï¿½ï¿½Î˜[/Iï¿½ï¿½ï¿½_x0010_ï¿½zï¿½ï¿½Oï¿½ï¿½ï¿½o_x0006_ï¿½</t>
  </si>
  <si>
    <t xml:space="preserve">I</t>
  </si>
  <si>
    <t xml:space="preserve">ï¿½`ï¿½lï¿½ï¿½ï¿½#ï¿½!ï¿½ï¿½?_Oï¿½ï¿½ï¿½ï¿½_x0015_ï¿½ï¿½_x000b_ï¿½_x000f_ï¿½ï¿½(_x0011_7ï¿½uï¿½_x0018__x001d_ï¿½ï¿½ï¿½&gt;Í½ï¿½ï¿½._x0018_ï¿½$Fï¿½ï¿½ï¿½î‚_x0015_zo/ï¿½qkï¿½XZï¿½ï¿½'L{+ï¿½ï¿½B Qï¿½ï¿½ï¿½ï¿½laPï¿½kï¿½_x0015_ï¿½Dï¿½ï¿½+ï¿½ï¿½qï¿½!ï¿½ï¿½4 _x0006_ï¿½_x0006_ï¿½WCJï¿½_x0015_ï¿½ï¿½ï¿½</t>
  </si>
  <si>
    <t xml:space="preserve">ecÉ«ï¿½k9P`-ï¿½ï¿½7ï¿½ï¿½[ï¿½ï¿½ï¿½Eï¿½Âˆ9Tï¿½oï¿½ï¿½Rï¿½ï¿½ï¿½Hxï¿½ï¿½á¿fÖŽï¿½.-ï¿½ï¿½ï¿½_x0006_ï¿½ï¿½_x001a_nï¿½_x0019_ï¿½Fv=&gt;ï¿½ï¿½ï¿½}ï¿½ï¿½ï¿½\8ï¿½ï¿½ï¿½ï¿½ _x001e_ï¿½ï¿½ï¿½uï¿½&lt;ï¿½ï¿½_ï¿½ï¿½ï¿½zQï¿½X}jï¿½É©Æ»ï¿½ï¿½ï¿½ï¿½ï¿½9ï¿½ï¿½ï¿½ï¿½ï¿½1ï¿½S_x0017_ï¿½+ï¿½V$ï¿½_x0015_ï¿½cï¿½ï¿½_x001e_ï¿½Ë¿ï¿½ï¿½@ï¿½+iï¿½Eï¿½"ï¿½xï¿½vï¿½ï¿½{ï¿½ï¿½jï¿½]ï¿½ï¿½ï¿½^ï¿½ï¿½ï¿½_x0006_/}#ï¿½ï¿½&amp;qI_x0018_2_x0015_ï¿½ï¿½ï¿½Z_x001f_ï¿½ï¿½_x0010__x0005_Cï¿½ï¿½_x0018_\Þ¦;Lbï¿½Ò¬ï¿½ï¿½Jï¿½Ô•ï¿½!ï¿½ï¿½vï¿½ï¿½_x0012_ï¿½_x0016_ï¿½+ï¿½_x0012_ï¿½ï¿½4.ï¿½ï¿½XZï¿½ï¿½ï¿½_x0005_ï¿½&gt;kZgcï¿½Q_x000e_ï¿½ï¿½ï¿½Âƒ.&lt;ï¿½ï¿½_x0013_ï¿½zrï¿½ï¿½ï¿½_x001d_ï¿½Ý…\ï¿½ï¿½Iï¿½=ï¿½_x001a_P/ï¿½ï¿½^	^_x0003_ï¿½Iï¿½HSï¿½ï¿½ï¿½ï¿½6_x0013_gØ°0ï¿½ÓžIï¿½*EQyï¿½yHÌ§ï¿½ï¿½!ï¿½</t>
  </si>
  <si>
    <t xml:space="preserve">ï¿½ï¿½ï¿½Iï¿½ï¿½f6_x0017_ï¿½bYï¿½/ï¿½_x0015_Kß¾ï¿½erËŽËƒ_~ï¿½&lt;:_x0001_[%TKï¿½ï¿½UklUï¿½ï¿½_ï¿½l_x0002_ï¿½ï¿½ï¿½ï¿½ï¿½_x000f_ï¿½hï¿½ï¿½fL+`ï¿½2_x000b_T_x0003_ï¿½ï¿½ï¿½ï¿½U]_x0004_ï¿½N:ï¿½ï¿½ï¿½ï¿½ï¿½&gt;_x0007_ï¿½_x0002_ÔŽ_x001a_ï¿½_x001d_ï¿½Fï¿½_x0014_ï¿½X_x0017_ï¿½_x000f_ï¿½</t>
  </si>
  <si>
    <t xml:space="preserve">ï¿½_x0008_ï¿½Ý ï¿½ï¿½_x0003_Â€_x0006_gbï¿½ï¿½R_x0010__x0001_ï¿½x</t>
  </si>
  <si>
    <t xml:space="preserve">ï¿½ï¿½y^_x0019_ï¿½&gt;_x0002_VLyï¿½mï¿½Tï¿½ï¿½1_x0015_ï¿½!ï¿½ï¿½ï¿½ï¿½ï¿½8"_x0019_=Ol:Dnhï¿½ï¿½6_x000b_ï¿½_x0016_ï¿½</t>
  </si>
  <si>
    <t xml:space="preserve">qKï¿½ï¿½ï¿½~s5*ï¿½%_x0001_Eï¿½ï¿½ï¿½_x001d_ï¿½q)ï¿½ï¿½Imï¿½ï¿½_x0002__x0017_llï¿½~ï¿½</t>
  </si>
  <si>
    <t xml:space="preserve">9ï¿½ï¿½ï¿½ï¿½FM_x001a_3"_x0018_dx_x000b_Vmï¿½ï¿½_x000b_bjCï¿½ï¿½`_x001c_Rï¿½ï¿½_x0006_hï¿½1Éº_x0007_ï¿½ï¿½7ï¿½^&gt;_x001e_0ï¿½?_x000b_ï¿½ï¿½ï¿½Rï¿½kï¿½ï¿½ï¿½ï¿½_x000c_ï¿½ï¿½Gï¿½ï¿½</t>
  </si>
  <si>
    <t xml:space="preserve">ï¿½oï¿½_x0013_ï¿½ï¿½ï¿½X&lt;ï¿½_x000b__x000f__x0008__x001b_ï¿½jï¿½ï¿½Hï¿½ï¿½ï¿½oDï¿½Jä¬Ÿï¿½o]\|_x0006__x0015_vHßŽ	})/ï¿½ï¿½2Yï¿½-ï¿½</t>
  </si>
  <si>
    <t xml:space="preserve">w]xï¿½Dï¿½rï¿½ï¿½fï¿½ï¿½c_x0013_ï¿½ï¿½#_x001f_Cï¿½lQï¿½tM_x0007_ï¿½ï¿½ï¿½T ï¿½ï¿½_x001e_lï¿½%ï¿½_x001a_ï¿½'_x0010__x001b_ï¿½ï¿½BJ[ï¿½ï¿½0dï¿½ï¿½z&amp;ï¿½ï¿½$_x0016_Kï¿½/ï¿½h)rï¿½ï¿½ï¿½l)_x000f_ï¿½8]ï¿½ï¿½_x0010_ï¿½ï¿½ï¿½aTï¿½?ï¿½ï¿½'n_x000e_ï¿½ï¿½ï¿½ï¿½ï¿½ï¿½_x0013_ï¿½=-=_x0017_tw+7#ï¿½_x0010_Ë¤Czzpnï¿½ï¿½w#ï¿½ï¿½_x0003_#ï¿½Z\$'rSm_x001a_ï¿½ï¿½Ulï¿½ï¿½ï¿½i5ï¿½ï¿½ï¿½_x0014_sshï¿½	Dï¿½x	wï¿½sï¿½@ï¿½_x0004_zl_x001e_ï¿½ï¿½(ï¿½2oï¿½ï¿½ï¿½#ï¿½\ï¿½Â›x_x0018_ï¿½ï¿½dNï¿½ï¿½Lï¿½ï¿½\ï¿½ï¿½ï¿½ï¿½rJohï¿½_x0005_ï¿½2ï¿½ï¿½ï¿½Ë½_x001c_a= \ï¿½ï¿½ï¿½ï¿½_x001f_ï¿½ï¿½&gt;ï¿½ï¿½_x0003_&amp;_x0011_ï¿½ï¿½Nï¿½j$ï¿½6ï¿½ï¿½ï¿½1ï¿½zï¿½r[ï¿½_x0011__x001c_-WJ@ï¿½ï¿½ï¿½ÉŒï¿½V_x001e_ï¿½`ï¿½v_x000f__x0015_:ï¿½fMUï¿½</t>
  </si>
  <si>
    <t xml:space="preserve">_`yï¿½vé½`_x000b_í…¾ï¿½ï¿½ï¿½UL vL6Ë½Oï¿½ï¿½ï¿½ï¿½_x0012_ï¿½f_x0012_;ï¿½_x0011_ï¿½_x001a_{ï¿½ï¿½ï¿½ï¿½Ë£_x0015_ï¿½ï¿½ï¿½ï¿½?G%~Y=ï¿½rï¿½ï¿½ï¿½ï¿½_x0005_ï¿½7_x0001_5ï¿½É£_x001e_ï¿½	_9ï¿½?ï¿½[_x000c_2\uï¿½ï¿½&gt;ï¿½ï¿½.ï¿½ï¿½gDï¿½ï¿½_x0012_ï¿½ï¿½ï¿½l`ï¿½=Nï¿½7ï¿½1"jMziï¿½ï¿½ï¿½8[ï¿½È„4vï¿½&amp;!</t>
  </si>
  <si>
    <t xml:space="preserve">Ðµï¿½_x0016_Aï¿½ï¿½ï¿½_x000f_wRï¿½ï¿½vï¿½ï¿½*ï¿½ï¿½ï¿½H_x001a_ï¿½ï¿½WOï¿½=ï¿½]0Þ’-ï¿½ï¿½gï¿½kPï¿½ï¿½_x0002_0ï¿½Iï¿½5Kï¿½_×-ï¿½6}ï¿½'ï¿½ï¿½yï¿½ï¿½uï¿½ï¿½TTï¿½Â›13eï¿½ï¿½Xï¿½Eï¿½ï¿½_Ê†ï¿½[ï¿½_x0004_ï¿½ï¿½Aï¿½Pï¿½ï¿½</t>
  </si>
  <si>
    <t xml:space="preserve">jáµ¼ï¿½ï¿½`ï¿½Nkï¿½Êï¿½ï¿½Oï¿½T_x0007_ï¿½JF[1Î‹ï¿½vï¿½ï¿½s_x0004_ï¿½_x0016_mï¿½ï¿½ï¿½./ï¿½/3ï¿½X8ï¿½Rï¿½ï¿½ï¿½ï¿½ï¿½ï¿½à°—ï¿½ï¿½_x001f_:rï¿½ï¿½ï¿½ï¿½cÅ¯ï¿½cï¿½ï¿½rï¿½yetltojg}'_x0007_ï¿½_x000f_ï¿½ï¿½ï¿½ï¿½ï¿½\&gt;Ë„ï¿½ï¿½h!R eï¿½Oï¿½ï¿½ï¿½eï¿½a&lt;ï¿½.ï¿½ï¿½_x000e_ï¿½ï¿½ï¿½ï¿½ï¿½C$ï¿½ï¿½_x001e_ï¿½ï¿½)V_x001f_Rï¿½ï¿½Ì¢/&lt;_x0006_ï¿½0ï¿½ï¿½_x0005_Uï¿½_x0005_(Ê›ï¿½yï¿½~6_x0005_Vï¿½'ï¿½ï¿½Yï¿½	Sï¿½ï¿½ï¿½yï¿½ï¿½ï¿½ï¿½ï¿½ï¿½_ï¿½VÓï¿½f&gt;ï¿½_x001a_ï¿½ï¿½ï¿½ï¿½ï¿½b2ï¿½]Uï¿½ï¿½uWï¿½ï¿½ï¿½ï¿½ï¿½_x0012_ï¿½ï¿½ï¿½ï¿½ï¿½qm&amp;ï¿½ï¿½TGbIï¿½_x0017_f|ï¿½ï¿½ï¿½Bdï¿½ï¿½aï¿½_x0010_iï¿½_x000b_Bï¿½ï¿½ï¿½_x001b_|j&lt;ï¿½\Fï¿½ï¿½_x000c__x000c_ï¿½q34)ï¿½_x0005_ï¿½ï¿½ï¿½_x000b_Fï¿½tOZï¿½ï¿½Ò¦!:_x0006_ï¿½_x0006_ï¿½ï¿½ï¿½tiï¿½qÇ¢ï¿½ï¿½ï¿½Vï¿½Rï¿½iï¿½`ï¿½/pï¿½_x001c_Gï¿½ï¿½ï¿½ï¿½ï¿½m[ï¿½ï¿½ï¿½Cï¿½ï¿½ï¿½_x0004_ï¿½</t>
  </si>
  <si>
    <t xml:space="preserve">.ï¿½Cï¿½PÖœï¿½6tï¿½Ò¯ï¿½ï¿½ï¿½h_x0016_cï¿½-ï¿½_x0016_ï¿½_x0010_ï¿½pï¿½_x001a_ÛŠ@ï¿½ï¿½ï¿½ï¿½T3kXsï¿½ï¿½ï¿½3^_x0010_ï¿½_x0002_ï¿½Oï¿½ï¿½ï¿½ï¿½ï¿½7ï¿½ï¿½_ï¿½81YP6ï¿½ï¿½ï¿½ï¿½ï¿½@ï¿½nYï¿½ï¿½ï¿½ ï¿½</t>
  </si>
  <si>
    <t xml:space="preserve">ï¿½ï¿½ï¿½ï¿½ï¿½J.ï¿½ï¿½Nåƒ¢ï¿½ï¿½ï¿½Z_x0008_ï¿½e_x0019_wEï¿½ï¿½`ï¿½]_x001b_ï¿½ï¿½ï¿½ï¿½B_x0017_`kï¿½_x001c_&lt;ÇµDiï¿½ï¿½"Pï¿½ï¿½*}ï¿½ï¿½5ia9ï¿½ï¿½!ï¿½$ï¿½ï¿½_x000e_ï¿½+ï¿½:ï¿½z_x0004__x0015__x001a_ï¿½pï¿½yN1ï¿½ï¿½ï¿½l_x001c_ï¿½ï¿½nx6ï¿½pÜlï¿½ï¿½Yï¿½Uï¿½ï¿½ï¿½&gt;_x0019__x0006_</t>
  </si>
  <si>
    <t xml:space="preserve">dï¿½Gï¿½ï¿½_x001c_|0g_x001a_ï¿½Kï¿½np.r_x0014_QAï¿½Qï¿½.ï¿½J'&gt;ï¿½ï¿½fÓ¿u_x000e_Q_x0015__x001f_ZI5ï¿½5ï¿½ï¿½5ï¿½^?_x0008_È¬Kï¿½{ï¿½luï¿½Zï¿½ï¿½ï¿½ï¿½ï¿½×§\ï¿½ï¿½]~ï¿½_x000f_ï¿½ï¿½%ï¿½}ï¿½ï¿½&amp;ï¿½_x001d_ï¿½rï¿½_x0007_ï¿½</t>
  </si>
  <si>
    <t xml:space="preserve">_x001f__x0019_ï¿½{ï¿½&amp;_x0003_Bï¿½y_x0008_ï¿½ÐŸ_x0017_~ï¿½mï¿½ËV_x0005_+Ö›ï¿½6&amp;_x0007_ï €ï¿½ï¿½ØLï¿½_x000e_n1Hï¿½ï¿½_x001b_jï¿½?ï¿½ï¿½ï¿½@%Ç´ï¿½|ï¿½ï¿½ï¿½_x0004_ï¿½Ç¿m&gt;ï¿½ï¿½5h*6ï¿½Qï¿½lL_x001b_kHA_x001d_&lt;ï¿½ï¿½ï¿½Ó¿_x000f_ï¿½&lt;ï¿½it_x0010_ï¿½Ê¤ï¿½ï¿½_x0015_ï¿½JYeï¿½ï¿½L3ï¿½ï¿½moFrï¿½ï¿½Sï¿½ï¿½ï¿½ï¿½tï¿½_x0005_ï¿½ï¿½ï¿½ï¿½.{ï¿½_x001d_ï¿½ï¿½ï¿½ï¿½y_x001b_ï¿½ï¿½ï¿½ï¿½ï¿½I_x000b_ï¿½ï¿½-ï¿½ï¿½?ï¿½_x000e__x000c_ï¿½.ï¿½{oï¿½ï¿½wï¿½z1ï¿½_x000f_ï¿½ï¿½xUR1sï¿½jï¿½_x0014_ï¿½cï¿½ï¿½Dï¿½ï¿½ï¿½Oï¿½_x0002_ï¿½.Ë°Pï¿½ï¿½ï¿½6ï¿½ï¿½Wï¿½ï¿½ï¿½{ï¿½_x0018_^ï¿½ï¿½Åï¿½_x0010_ï¿½# _x0019__x0011_ï¿½2ï¿½ï¿½7ï¿½!W ï¿½&gt;ï¿½ï¿½#ï¿½ï¿½ï¿½ï¿½ï¿½r/ï¿½_x0008_ï¿½1_Tï¿½ï¿½b/ï¿½_x0014_ï¿½ï¿½ï¿½)ï¿½ï¿½2vï¿½ï¿½ï¿½ï¿½Sf&gt;6nqï¿½zï¿½ï¿½?_x000e_ï¿½[ï¿½ï¿½ï¿½Ä›#Oï¿½_x0019_ï¿½_x0003_Ga&lt;ï¿½ï¿½\ï¿½_x000b_Ó—ï¿½'Hï¿½ï¿½ï¿½ï¿½VO|ï¿½_x0008_iï¿½ï¿½GE</t>
  </si>
  <si>
    <t xml:space="preserve">^ï¿½nÚ»ï¿½wy_x0019__x0013_ï¿½_x0002_ï¿½Imï¿½7)ï¿½ï¿½6_x0006_;r_x0017_ï¿½ÌŠ?ï¿½ï¿½5Y	.ï¿½_x000b_ï¿½;Slï¿½_x0001_ï¿½ï¿½dï¿½ï¿½yPï¿½_x0019_bï¿½_ï¿½ã¨Ž_x001a_ï¿½Aï¿½ï¿½uï¿½ï¿½_x0015_ï¿½ï¿½Ó’4ï¿½ï¿½×¾)P|ï¿½_x000b_Rï¿½5ï¿½ï¿½ï¿½zï¿½ï¿½ï¿½_x0005_ï¿½ï¿½0]ï¿½ï¿½ ï¿½ï¿½(ï¿½ï¿½T_x001f_qï¿½ï¿½ï¿½}ï¿½ï¿½iÒŽï¿½mï¿½7ï¿½zï¿½Lï¿½ï¿½"ï¿½mï¿½ï¿½"VÄ»_x0003_ï¿½ï¿½w 2ï¿½ï¿½7ï¿½ï¿½{_x000f_ï¿½Z&gt;ï¿½M</t>
  </si>
  <si>
    <t xml:space="preserve">_x000b_ï¿½ï¿½ï¿½ï¿½Jï¿½P&gt;</t>
  </si>
  <si>
    <t xml:space="preserve">ï¿½ï¿½_x001b_ï¿½+oï¿½ï¿½ï¿½ï¿½ï¿½ï¿½:ï¿½vï¿½_x001d_WEï¿½ï¿½g;4Cï¿½ï¿½ï¿½ï¿½ï¿½_x001d_Yï¿½.ï¿½ï¿½_x0016_)bï¿½gVï¿½ï¿½Ë£ï¿½5Ë°ï¿½C_x0010__x0006_ï¿½+ï¿½9ï¿½|eï¿½ï¿½ï¿½_x0015_T8Sï¿½ï¿½ï¿½_x0008_äˆ±#ï¿½wï¿½ï¿½Gï¿½_x0011_ï¿½-=ï¿½ï¿½ï¿½_x0007_ï¿½_x0011_:-ï¿½ï¿½(Íf_x0001_UY_x001e_4_x0016_ï¿½S"N%ï¿½X#_x0006_Ç£H95fï¿½ï¿½m1ï¿½ï¿½0@ï¿½ï¿½ï¿½_x0013_ï¿½rï¿½ï¿½tß¼ï¿½6ï¿½ ï¿½ï¿½"ï¿½"ï¿½ï¿½ï¿½E3Wï¿½ï¿½bï¿½Í¨</t>
  </si>
  <si>
    <t xml:space="preserve">ï¿½hï¿½ï¿½ï¿½E'Ý»_x0008_!ï¿½_x001e_ï¿½#_x0013_ï¿½_x0004_Õ‹ï¿½ï¿½Î®&gt;_x000c_}ï¿½yå”¿ä«žï¿½ï¿½ï¿½ï¿½ï¿½_x0015_Xï¿½zï¿½rQ%AYuï¿½ï¿½ï¿½_x0003_ï¿½'!!sï¿½*ï¿½ï¿½s</t>
  </si>
  <si>
    <t xml:space="preserve">ï¿½ï¿½ï¿½ï¿½ï¿½_x0006__x0011_n'FÌ¯ï¿½ï¿½ï¿½Ú’Tï¿½-ï¿½+_x001c_ï¿½Q3_x0013_eï¿½Ê‡4Weï¿½]ï¿½ï¿½ï¿½ï¿½	ï¿½_x001d_ï¿½mï¿½ï¿½9ï¿½ï¿½5ï¿½bï¿½ï¿½ï¿½ï¿½ï¿½ï¿½ï¿½_x0019_6ï¿½_x000c_ï¿½S_x0004_ï¿½ï¿½Ì•2Å½ï¿½0ï¿½'ï¿½6ï¿½ï¿½ï¿½.ï¿½hzv9szb_x0016_Øœ_x0013__x001b_ï¿½T41kï¿½_x001b_ï¿½ï¿½</t>
  </si>
  <si>
    <t xml:space="preserve">ï¿½ï¿½Æ²_x0001_?ï¿½ï¿½yï¿½ï¿½Wï¿½</t>
  </si>
  <si>
    <t xml:space="preserve">ï¿½ï¿½ï¿½ï¿½tÊ™ï¿½Z{1g9ï¿½ï¿½ï¿½jï¿½[_x001c_bï¿½=zï¿½ï¿½_x000c_2èª¯:_x0012_plï¿½</t>
  </si>
  <si>
    <t xml:space="preserve">_x0008_aAv</t>
  </si>
  <si>
    <t xml:space="preserve">ï¿½:ï¿½ï¿½ï¿½Û¬ï¿½=ï¿½Ç¨Ä½9c_x001b_ï¿½ï¿½ï¿½xÞ†_ï¿½ï¿½wRï¿½3ï¿½ï¿½tï¿½ï¿½Gï¿½</t>
  </si>
  <si>
    <t xml:space="preserve">ï¿½ï¿½"çºï¿½ï¿½ï¿½ï¿½ï¿½ï¿½Yï¿½]\]ï¿½j5ï¿½ï¿½ï¿½ï¿½_x0017_ï¿½^*ï¿½l!ï¿½+|_x001b_vï¿½_x0013_ï¿½ï¿½ï¿½ï¿½?ï¿½Ù¨ï¿½ï¿½ï¿½Uï¿½ï¿½^|_x0013_Aï¿½ï¿½_x001a_ï¿½ï¿½~is_x0006_'ï¿½oiï¿½ï¿½ï¿½ï¿½Pï¿½S`VHTï¿½^ï¿½Qï¿½ï¿½_x0015_ï¿½ï¿½ï¿½ï¿½ _x001e_\D*ï¿½Zï¿½4ï¿½_x0002_KsEï¿½È€_x001d_ï¿½"ï¿½ï¿½cï¿½3+Ë£ï¿½_W%ï¿½KCï¿½ï¿½ ï¿½ï¿½`ï¿½_x0016_ï¿½ï¿½ï¿½\\ï¿½ï¿½ï¿½9ï¿½cï¿½'Wï¿½&lt;f_x000b_ï¿½ï¿½_x0006_ï¿½_x001c_Nt(ï¿½_x001e__x001c_ï¿½ï¿½ï¿½6ï¿½ï¿½ï¿½_x0004_ï¿½ï¿½a};ï¿½(ï¿½	VNï¿½vï¿½tï¿½bCfï¿½ï¿½ï¿½ï¿½_x0014_}ï¿½&amp;ï¿½_x001b_ï¿½_x0010_.ï¿½ï¿½eï¿½Jy_I</t>
  </si>
  <si>
    <t xml:space="preserve">ï¿½ï¿½d_x0014_eï¿½ï¿½ï¿½iï¿½_x0007_!A96(Ê§ï¿½É­Eï¿½ï¿½_x0014_ï¿½4ï¿½ï¿½_x0002_ï¿½ycï¿½Iï¿½'/LÇ­ï¿½ï¿½ï¿½_x000b_%	mï¿½Ã³Qï¿½ï¿½G_x0004_ï¿½3rÐ©ï¿½]_x0005_ï¿½ï¿½ï¿½ï¿½ï¿½?Vï¿½g _x001c_Åºï¿½ï¿½&gt;&lt;I__x001a_ï¿½ï¿½ï¿½ï¿½ï¿½ï¿½ï¿½Mï¿½_x0019_ï¿½^	f~(ï¿½ï¿½ï¿½kï¿½ï¿½_x0013_ï¿½r_x001a_qï¿½vï¿½Ý©Dï¿½Oï¿½</t>
  </si>
  <si>
    <t xml:space="preserve">Û»%ï¿½`_x0008_Û‡A'ï¿½yO ï¿½ï¿½x_x000c_^:ï¿½ha_x0004__x0014_&gt;+"ï¿½ï¿½Fï¿½3"zï¿½ï¿½ï¿½ï¿½ï¿½_x0003_Gï¿½ï¿½Bb^y(ï¿½ê®Ÿï¿½ï¿½_x0010_ï¿½</t>
  </si>
  <si>
    <t xml:space="preserve">XWï¿½ï¿½ß¢Y	ï¿½Mï¿½1mo_x0013_]cï¿½_x0002_@ï¿½?ï¿½_x0017_ï¿½pï¿½ï¿½Zï¿½Mt_x000e_Bï¿½_x001b_ï¿½ï¿½yÍ™Çˆï¿½ï¿½ï¿½tï¿½_x0014_5ï¿½._x0018_ï¿½ï¿½È„ï¿½_x001d_ï¿½Aï¿½{_x0015_ï¿½)w0Hï¿½Kï¿½_x001a_ï¿½ï¿½`ï¿½|ï¿½uv</t>
  </si>
  <si>
    <t xml:space="preserve">iÜ¹_x001d_ï¿½sï¿½ï¿½Æ”`ï¿½ï¿½ï¿½ï¿½'ï¿½p_x0015__x0004_HLDï¿½dï¿½mHï¿½mï¿½ï¿½ \ï¿½F_x0015_Mbï¿½_x0011_h^ Iï¿½ï¿½Gï¿½Eï¿½ï¿½pï¿½ï¿½Bï¿½ï¿½_x000f_ï¿½ï¿½ï¿½</t>
  </si>
  <si>
    <t xml:space="preserve">82yKï¿½+tï¿½Yï¿½0yï¿½ï¿½[M(ï¿½^ï¿½Õ·vï¿½_x0004_ï¿½sï¿½ï¿½Oï¿½dï¿½'_x000b_ï¿½Qï¿½ï¿½_x001d_kï¿½ï¿½[ï¿½ ï¿½_x0002_ï¿½ï¿½ï¿½ï¿½B_x0016_ï¿½Å +Oï¿½Vs6ï¿½Â¯ï¿½mCï¿½ï¿½_x0007_×Š!ï¿½e_x0015_ï¿½ï¿½_x0006_Jï¿½@ï¿½ï¿½ï¿½ï¿½ï¿½V:DDUÊ“QVï¿½Å ï¿½ï¿½?~ï¿½Yï¿½_x0007_ï¿½ï¿½HV%ï¿½ï¿½22;*ï¿½_x0012_Eï¿½ï¿½$ï¿½{ï¿½ï¿½Ì•zï¿½ï¿½v	ï¿½!m&lt;ï¿½ï¿½ï¿½\ï¿½ï¿½ï¿½W}ï¿½ï¿½%4È¹ï¿½_x0012_ï¿½É›(Ã¾ï¿½ï¿½a_x000f_ï¿½d_x0016_ï¿½ï¿½Kï¿½?ï¿½Oï¿½mï¿½xï¿½ï¿½4ï¿½Ó¯W_x0016_ï¿½/ï¿½7ï¿½&gt;Nï¿½&gt;ï¿½/ï¿½v$ï¿½yï¿½ï¿½ï¿½ï¿½L"ï¿½ï¿½_x0014_ï¿½ï¿½IN</t>
  </si>
  <si>
    <t xml:space="preserve">ï¿½aï¿½\ï¿½ï¿½=ï¿½aï¿½</t>
  </si>
  <si>
    <t xml:space="preserve">|r~2:)ï¿½Qã’ï¿½N4ï¿½ï¿½+ï¿½X_x000e__x0015_ï¿½ß•&lt;F_x001f_ï¿½_x000e_1^MR_x0001_&lt;ï¿½ï¿½	ï¿½ï¿½_x0015_ï¿½ï¿½_x000f_L76Bï¿½_x001a_ï¿½B	+ï¿½ï¿½_x0003_ï¿½ï¿½ï¿½ï¿½ï¿½ï¿½×¦ï¿½)"ï¿½Ü˜ï¿½ï¿½ï¿½ï¿½_x0019_iï¿½ï¿½Nï¿½ï¿½L*ï¿½Óï¿½ï¿½ï¿½adÓï¿½ï¿½I_x000f_ï¿½;ï¿½ï¿½</t>
  </si>
  <si>
    <t xml:space="preserve">Ö¶Bï¿½ï¿½ï¿½ï¿½ï¿½7ï¿½ï¿½=ï¿½ï¿½5?ï¿½ï¿½_x0015_ï¿½_x000e_ï¿½_x0002_dï¿½ï¿½$N;_x0008_W_x0014_j\~ï¿½KOåº’ï¿½7ï¿½ï¿½&lt;zï¿½ï¿½ï¿½?ï¿½ï¿½_x0007_ï¿½ï¿½w_x000b_Ujï¿½ÊVï¿½lï¿½ï¿½ï¿½ï¿½_x0012_ï¿½ï¿½Zï¿½ï¿½ï¿½ï¿½_x0003_aï¿½Ô²Jï¿½ï¿½ï¿½ï¿½ï¿½Ã€ï¿½ï¿½21y*.ï¿½#t_x0001_ï¿½qï¿½ï¿½_x0019_ï¿½QLtn&amp;ï¿½_x0008_ï¿½Eï¿½ï¿½0ï¿½ +P_x0005_ï¿½ï¿½\_x001b_ï¿½"[?y_x000b_ï¿½ï¿½ï¿½ï¿½_x0015_ï¿½_x0011_ÎŽï¿½o2$ï¿½gL5ï¿½ï¿½vï¿½}Äƒ9ï¿½ï¿½ï¿½(Y_x001f_ï¿½cï¿½JLï¿½_x001a_ï¿½ï¿½ï¿½ï¿½Æ¿?X3ï¿½M_x001b_Rï¿½ï¿½j_x0013_ï¿½es&gt;nï¿½wï¿½?ï¿½ï¿½Dï¿½[ï¿½Sï¿½ï¿½_x0016_ï¿½ï¿½ï¿½ï¿½g[=_x0002_ï¿½ï¿½ï¿½ï¿½ï¿½xï¿½5zï¿½ï¿½ßº&gt;_x0007_ï¿½</t>
  </si>
  <si>
    <t xml:space="preserve">ï¿½S\9-ï¿½-ï¿½ï¿½#ï¿½MÓšOQK_x0001_ï¿½Ä‹ï¿½</t>
  </si>
  <si>
    <t xml:space="preserve">l_x0008__x0015__x0015_+ï¿½ï¿½ï¿½	ï¿½_x0005__x0016_ï¿½iï¿½ï¿½@ï¿½ï¿½ï¿½W}55[ï¿½]`!ï¿½lï¿½2ï¿½ï¿½ï¿½09ï¿½ï¿½(_x001d_Hu7"ï¿½I</t>
  </si>
  <si>
    <t xml:space="preserve">Zï¿½Ï“_x0002_ï¿½KMï¿½ï¿½ï¿½_x001b__x000c_ï¿½ï¿½no Gï¿½"kÏ”Å¨/ï¿½ï¿½ï¿½*Otï¿½"_x0006__x000f_&amp;&gt;#ï¿½C</t>
  </si>
  <si>
    <t xml:space="preserve">ï¿½._x0016_Â”o_x000c_0&lt;ï¿½ï¿½_x000f__x0006_ï¿½uï¿½ï¿½i&gt;ï¿½ï¿½CGKï¿½ï¿½vï¿½ï¿½%Ûï¿½Oï¿½ï¿½xï¿½"ï¿½ï¿½ßšï¿½ï¿½_x0013_ï¿½ï¿½Iï¿½V_x0019_ï¿½ï¿½ï¿½ï¿½ï¿½/_x0007_ï¿½Gï¿½%hï¿½_x0013__x0002__x001a_&lt;ï¿½5_x001e__x0019_ß©ï¿½ï¿½&amp;"_x0006_d9ï¿½ï¿½ï¿½H_x0011_ï¿½ï¿½ï¿½ï¿½È¿y]9b	_x0016_ï¿½&lt;ï¿½aï¿½4_x0011_@ï¿½ï¿½ÔŒ_x0014_ï¿½ï¿½ neï¿½Lï¿½b2_x0002_ï¿½1oqï¿½ï¿½_x0016_^c_x0006_ï¿½ï¿½ï¿½xï¿½Xï¿½pï¿½Éšï¿½tï¿½kï¿½	ï¿½ï¿½Pï¿½ï¿½ï¿½ï¿½_x0010__x0013_=ï¿½ï¿½9C_x0008__x001e_</t>
  </si>
  <si>
    <t xml:space="preserve">L_x0011_ï¿½ï¿½$ï¿½@ï¿½ï¿½[ï¿½Siï¿½ï¿½Xï¿½ï¿½Fï¿½ï¿½&lt;ï¿½Ì¢ \ï¿½ï¿½*ï¿½ï¿½ï¿½ï¿½Pï¿½ONï¿½ï¿½_x001f_ï¿½&gt;_x001e_tï¿½ï¿½Yï¿½ï¿½æ·»_ï¿½Ï¦ï¿½ï¿½{sï¿½ï¿½_x001e_ï¿½KCï¿½Aï¿½_x000e_ï¿½mï¿½ï¿½ï¿½ ï¿½ï¿½Sï¿½Ì¶ï¿½1ßº&gt;ï¿½'r[ï¿½ï¿½;7ï¿½Én_x0017_uYï¿½1ï¿½=ï¿½ï¿½ï¿½ï¿½ï¿½YÝ‰ï¿½ï¿½Mï¿½_x000e_ï¿½_x0004_ï¿½_x0005_ï¿½9ï¿½2x&lt;2ï¿½ï¿½;ï¿½.Buï¿½zï¿½Ù‚@ï¿½ï¿½_x001f_Aï¿½ï¿½'Ñ—kï¿½`1ï¿½</t>
  </si>
  <si>
    <t xml:space="preserve">	ï¿½Hjï¿½&amp;ï¿½4kï¿½v|ï¿½oï¿½ï¿½ï¿½ï¿½Xï¿½0ï¿½âŸƒ=siï¿½K/ï¿½K&gt;Qï¿½ï¿½{ï¿½Úƒï¿½ï¿½Cï¿½ï¿½ï¿½Iï¿½mï¿½ï¿½%Kï¿½ï¿½0?ï¿½uï¿½ï¿½ï¿½ï¿½ï¿½ï¿½]ï¿½_ï¿½d_x001a_ï¿½_x0006_ï¿½~ï¿½ï¿½_x001c_ï¿½i_x001a_ï¿½ï¿½Nh/'6ï¿½Bï¿½ï¿½|u*ï¿½oï¿½Iï¿½_x0007_ï¿½_x001f_c=ï¿½!_x0016_ï¿½_x0005_~ï¿½ï¿½ï¿½ï¿½Nï¿½eï¿½_x0007_ï¿½ï¿½_x000f__x0014_ï¿½h`ï¿½ï¿½ï¿½qï¿½ï¿½tï¿½ï¿½ï¿½.=Jyï¿½ï¿½ï¿½_x0010__x0004_ï¿½xï¿½ï¿½ï¿½ï¿½?rï¿½ï¿½Xï¿½ï¿½.	Aï¿½:ï¿½Kï¿½6Î®_x000b_ï¿½c(ï¿½xï¿½mï¿½ï¿½kOdmhï¿½ï¿½-	ï¿½7ï¿½\ï¿½Gjqï¿½Û­m-P	jï¿½ï¿½]_x0018_l\ï¿½ï¿½+ï¿½ï¿½ ï¿½{_x0018_L_x0010_ï¿½L{_x0015_</t>
  </si>
  <si>
    <t xml:space="preserve">Lv_x0008_ï¿½ï¿½qÓ™_ï¿½"t%Eï¿½\ï¿½ï¿½ï¿½_x0004_ï¿½DIwqï¿½ï¿½ï¿½ï¿½ï¿½_x0011_ï¿½ï¿½ï¿½ï¿½_x0012_ï¿½hï¿½`_x0017_e[sÚ¦ï¿½ï¿½_x001f_ï¿½:_x0013_ï¿½yï¿½ï¿½ï¿½;8dï¿½ï¿½_x000b_ï¿½ï¿½iB5_x0003_ï¿½(eï¿½!_x0007_ï¿½hï¿½'_x000b_ï¿½ï¿½ï¿½ï¿½Lï¿½ï¿½_x0001_ï¿½</t>
  </si>
  <si>
    <t xml:space="preserve">ï¿½ï¿½._x000f__x0015_ï¿½kï¿½</t>
  </si>
  <si>
    <t xml:space="preserve">t_x0017_V_x0015_}ï¿½ï¿½_x0005_</t>
  </si>
  <si>
    <t xml:space="preserve">ï¿½ï¿½3~aï¿½ï¿½qOï¿½H</t>
  </si>
  <si>
    <t xml:space="preserve">&amp;Uï¿½ï¿½ï¿½ï¿½lï¿½ï¿½'ï¿½ï¿½\_x0007__x0019_ï¿½_x000f_ï¿½lvï¿½ï¿½ï¿½_x0013_ï¿½"ï¿½_x001f_ï¿½ï¿½ï¿½zï¿½ï¿½ï¿½ï¿½ï¿½6ï¿½Pz_x0002__x0005_:ï¿½imï¿½ï¿½ÞŽï¿½_x0006_ï¿½ï¿½ï¿½wbï¿½ï¿½D|z	ï¿½ï¿½ï¿½ï¿½</t>
  </si>
  <si>
    <t xml:space="preserve">ê¥§$ï¿½</t>
  </si>
  <si>
    <t xml:space="preserve">ï¿½_x0002_DMï¿½Dï¿½Nï¿½ï¿½_x001b_5;ï¿½@_x0003_ï¿½ï¿½_x0010_+y_x000b_</t>
  </si>
  <si>
    <t xml:space="preserve">_x001a_ï¿½Ò°#ï¿½ï¿½ï¿½M2ï¿½</t>
  </si>
  <si>
    <t xml:space="preserve">ï¿½Hd_x0015_0_x0017_b_x0016_ï¿½/ï¿½Uï¿½_x0012_%ï¿½Qï¿½_x0016_	H!g._x0016_ï¿½ _x0011_#%ï¿½ï¿½_x0001_ï¿½LIï¿½'A3ï¿½Nï¿½}R]+ï¿½W!ï¿½ï¿½13gï¿½ï¿½"ï¿½Lï¿½xï¿½ï¿½F_x0015_ï¿½_x000c_7_x0012_ï¿½kï¿½_x000b_Oï¿½ï¿½ï¿½_x000f_)dNï¿½2ï¿½ï¿½n#ï¿½ï¿½-#`</t>
  </si>
  <si>
    <t xml:space="preserve">ï¿½A_x000e_ï¿½ç˜½ï¿½8ï¿½}G[:ï¿½x_x001f_ï¿½ï¿½ï¿½:ï¿½ï¿½:9Pï¿½</t>
  </si>
  <si>
    <t xml:space="preserve">dhï¿½.(c_x0001__x0004_Guï¿½U(ï¿½Qï¿½+Qï¿½2Aï¿½_x0004_ï¿½%Kï¿½ï¿½ï¿½?_x001e_8ï¿½;Å˜ï¿½Ùµ0_x0012_iï¿½M_x0013_Å´8`ï¿½Fï¿½_x0002_ï¿½ï¿½mdï¿½j'+_x001d__x001f_h|ï¿½GVï¿½ï¿½TÝƒï¿½T_.yï¿½ï¿½ï¿½ï¿½ï¿½ï¿½`ï¿½R=ï¿½ï¿½n3ï¿½ï¿½ï¿½_x0003_T_x0018_ï¿½ï¿½ï¿½|r_x0017_[ï¿½sï¿½_x0010__x0013_5ï¿½_x0001_ï¿½ï¿½ï¿½ï¿½ï¿½_x0016_ï¿½!ï¿½ï¿½	_x001f__lï¿½Zï¿½iï¿½Qï¿½{ï¿½ï¿½ï¿½ï¿½	ï¿½ï¿½6ï¿½?ï¿½ï¿½&amp;ï¿½|_x0002_;\]bo+ï¿½Æ…TEï¿½ï¿½ï¿½Jï¿½p_x0007_d</t>
  </si>
  <si>
    <t xml:space="preserve">uï¿½=ï¿½ï¿½ï¿½ï¿½_x001e_ï¿½</t>
  </si>
  <si>
    <t xml:space="preserve">Tt_x0006_r]\_x0004_1w_x0003_ï¿½_x0011_ï¿½4'ï¿½ï¿½ï¿½_x0010_ï¿½ï¿½ï¿½_x0016_7^^ï¿½h$ï¿½Zpï¿½ï¿½Gï¿½ï¿½&amp;ï¿½ï¿½_x0015_gï¿½ï¿½Ajï¿½Sï¿½ï¿½ï¿½X=ï¿½Ö•_x001c_ï¿½Âƒï¿½ï¿½+ï¿½7_x0008_ï¿½wï¿½ï¿½_x0001_</t>
  </si>
  <si>
    <t xml:space="preserve">lnï¿½Vï¿½b_x0016_ d9ï¿½U=/5ï¿½oï¿½oï¿½ï¿½&lt;jï¿½ï¿½Qd_x001d_ï¿½ï¿½ï¿½c2ï¿½ï¿½Jï¿½ï¿½ï¿½ï¿½ï¿½*.fUï¿½L40ï¿½_x0007_ï¿½Æ¯ï¿½rï¿½_x0004_%ï¿½4ï¿½ï¿½Ð¼pï¿½;ï¿½_x0014_ï¿½=_x001b_)ï¿½_x0005_OÑ±ášÓ—ï¿½ï¿½_x001a__x0016_Qï¿½ï¿½3ï¿½ï¿½aï¿½ï¿½&lt;ï¿½sï¿½t;ï¿½èºŸï¿½V_x0011_ï¿½Ù¬Gï¿½ï¿½'_x0008_7ï¿½_x0003_ï¿½ï¿½ï¿½Iï¿½ï¿½_x0007_ï¿½mi(ï¿½Vï¿½ï¿½oï¿½ï¿½ï¿½*ï¿½;W&gt;_x0007_ï¿½ï¿½ï¿½_=Hï¿½ï¿½_x0008_ï¿½ï¿½_x0012_Aqï¿½ $C&amp;Nï¿½ï¿½_x0015_</t>
  </si>
  <si>
    <t xml:space="preserve">?ï¿½R_x000f__x0014__x0005_?}ï¿½m_x0004_!ï¿½ï¿½ï¿½ï¿½F/ï¿½ï¿½Íƒï¿½ï¿½_x0016_ï¿½7_x000e__x0002_wï¿½ï¿½</t>
  </si>
  <si>
    <t xml:space="preserve">ï¿½7]ï¿½ï¿½ï¿½ï¿½ï¿½ï¿½ï¿½Zzï¿½_x000b_ï¿½ï¿½ï¿½Ìºï¿½_x000f__x0011__x0010__x0011_Y_x0019_Zmï¿½ï¿½I{S_x0005__x0004_AÄ‚ï¿½ï¿½_x000e_dï¿½_x0005_A_x0010_A_x0005__x0019__x0002_Iï¿½Hdï¿½Qï¿½F!ï¿½ï¿½ ï¿½_x000e_ï¿½	#Bï¿½ï¿½$!ë¹°ï¿½sï¿½ï¿½ï¿½ï¿½yï¿½ï¿½ï¿½ï¿½ï¿½$ï¿½ï¿½ï¿½_x0019_ï¿½ï¿½ï¿½{6B+'fï¿½_x001b_ï¿½Dï¿½iÔ·-:_x001e_0v_x0007_^ï¿½ï¿½H_x001e_gï¿½ï¿½ï¿½i_x001b_ï¿½0f3ï¿½ï¿½ï¿½ï¿½}ï¿½ï¿½_x0001_ï¿½ï¿½qï¿½	ï¿½ï¿½^Öï¿½ï¿½_x0011_hHï¿½7ï¿½_x0016_ï¿½ï¿½_x0012_ï¿½ï¿½ï¿½nï¿½_x001b__x000f__x001f_iï¿½1ï¿½[I!ï¿½O[	Cï¿½È‰ï¿½ï¿½1ï¿½ï¿½ï¿½ï¿½ï¿½ï¿½aï¿½ï¿½ï¿½.cï¿½ï¿½ï¿½_x0014_ï¿½f&gt;ï¿½FN0ï¿½!Hï¿½([ï¿½zï¿½ï¿½ï¿½Cï¿½G_x0019_ï¿½ï¿½ï¿½o(ï¿½ï¿½ï¿½X_x0010_ï¿½ÞŸ)ï¿½×ƒ_x0007_ï¿½ï¿½Ypï¿½eï¿½Ç&gt;ï¿½ï¿½T!-ï¿½_x0016_5ï¿½C_x0013_ï¿½1ï¿½-_x001f_</t>
  </si>
  <si>
    <t xml:space="preserve">ï¿½ï¿½.%ï¿½_x0017_%ï¿½dï¿½uï¿½U_x001c_&lt;ï¿½ï¿½_x000f_ï¿½ï¿½ï¿½_ï¿½ï¿½</t>
  </si>
  <si>
    <t xml:space="preserve">ï¿½_x0005_ï¿½</t>
  </si>
  <si>
    <t xml:space="preserve">_x0003_Bï¿½~Ã‡ï¿½eï¿½ï¿½H_x000b_~ï¿½_x000b_ï¿½2ï¿½Ê¶Å«ï¿½ï¿½%ä¦§}ï¿½ï¿½ï¿½ï¿½N_x0006_ï¿½x_x000e_yï¿½ï¿½ï¿½P_x0006_qï¿½eï¿½6&gt;Bnï¿½m;b\ï¿½ï¿½=Yï¿½ï¿½fï¿½ï¿½ï¿½H1ï¿½&gt;ï¿½Oï¿½Z_x0007_/4ï¿½ï¿½_c)ï¿½ï¿½ï¿½ï¿½&amp;5â…¨8z_x001d_#ï¿½_x0014_ï¿½ï¿½ï¿½</t>
  </si>
  <si>
    <t xml:space="preserve">ï¿½ï¿½ï¿½ï¿½xFï¿½ï¿½Xï¿½U+ï¿½ï¿½ï¿½_x001c_ï¿½mï¿½iï¿½:Oï¿½._x0018_ï¿½xï¿½_x0017_ _x0011_ï¿½ï¿½rï¿½ ï¿½SPÇµï¿½ï¿½ï¿½_x001a__x001f_tï¿½8_x001f_zï¿½ï¿½&amp;ï¿½&gt;ï¿½ï¿½ï¿½_x0003_aÞnï¿½_x0011_ï¿½ï¿½+ï¿½Xï¿½)ï¿½gÉ¥</t>
  </si>
  <si>
    <t xml:space="preserve">ï¿½\ ï¿½;b_x001c__x0016_ï¿½5ï¿½Woï¿½7ï¿½ï¿½Y_x0007_</t>
  </si>
  <si>
    <t xml:space="preserve">ï¿½m_x0002_ï¿½×„0|ï¿½_x0001__x0008_ï¿½qvï¿½\ï¿½:]xD_x0011_Xï¿½M-Ì¼NÌ¯ï¿½_x000c_ï¿½</t>
  </si>
  <si>
    <t xml:space="preserve">ï¿½ï¿½o6[gï¿½_x001c_ï¿½ï¿½Nï¿½_x0017_Zï¿½Å§ï¿½_x0014_ï¿½Fg(wHï¿½%D_x0006_ï¿½ï¿½ï¿½_x0001__x0008__x0013_ï¿½xi!ï¿½ï¿½Av(lvUï¿½Pï¿½_ï¿½_x000f_n_x000b_ï¿½ï¿½</t>
  </si>
  <si>
    <t xml:space="preserve">msYYM_x0006_ï¿½#Tï¿½f</t>
  </si>
  <si>
    <t xml:space="preserve">Nï¿½_x0001__x001a_ï¿½2m</t>
  </si>
  <si>
    <t xml:space="preserve">ï¿½ï¿½Hï¿½-ï¿½_x0008_ï¿½_x000c_wï¿½A_x0001_Hï¿½^72ï¿½ï¿½</t>
  </si>
  <si>
    <t xml:space="preserve">WYï¿½8ï¿½ï¿½ï¿½]{ï¿½_x000c_ï¿½Î›_x0002_ï¿½</t>
  </si>
  <si>
    <t xml:space="preserve">ï¿½!ï¿½_x0010__x000f_$_x0001__x0004_ï¿½Aï¿½ï¿½sï¿½_x0005_ï¿½ï¿½)_x001e_ï¿½ï¿½ï¿½_x000e_ï¿½ï¿½y_x0003_&gt;AQï¿½ï¿½ï¿½&amp;Ç¥ï¿½ï¿½ï¿½ï¿½uï¿½ï¿½ï¿½ï¿½	psï¿½ï¿½ï¿½ï¿½_x0014_Bï¿½ï¿½ï¿½J[ï¿½Y_x0007_ï¿½ï¿½?ï¿½ç€ï¿½ï¿½_x001b__x001b_9_x0013_QÔµSKï¿½&amp;ï¿½Cï¿½ï¿½_x0002_ï¿½_x001b_4ï¿½ï¿½*wê€‚Jlï¿½ï¿½{f&lt;  4ï¿½ï¿½_x0001_ï¿½yï¿½ï¿½ï¿½&amp;ï¿½~-CEï¿½_x001c_ï¿½C_x0017_ï¿½ï¿½ï¿½ï¿½tB`ï¿½(</t>
  </si>
  <si>
    <t xml:space="preserve">ï¿½ï¿½_x0003_Jtæ°ï¿½ï¿½ï¿½ï¿½ï¿½ï¿½ï¿½ï¿½ï¿½ï¿½ï¿½62ï¿½4v_x0014__x001f_ï¿½ï¿½K_x000b_ï¿½ï¿½HhYï¿½ï¿½ÍªTyGï¿½Tï¿½_x0002__x0007_ï¿½^N$ï¿½ï¿½[_x001f_ï¿½ï¿½ï¿½)Kï¿½ï¿½ï¿½Lï¿½M_x000b_;kjØ©_x0019_ï¿½{ï¿½_x000b_ï¿½a20ï¿½ï¿½Wï¿½</t>
  </si>
  <si>
    <t xml:space="preserve">4ï¿½Æ×€LGï¿½_x0002_ï¿½GHs dï¿½ï¿½lï¿½ï¿½ï¿½wï¿½_x001b_c}Rï¿½ï¿½ZPï¿½ï¿½:ï¿½ï¿½^m2Cpï¿½.ï¿½aï¿½ï¿½ï¿½ï¿½"+jï¿½Cï¿½tï¿½</t>
  </si>
  <si>
    <t xml:space="preserve">ï¿½Dï¿½-ï¿½ï¿½eUï¿½&lt;ï¿½_x000f_`ï¿½hï¿½&lt;lxï¿½_x0001_ï¿½bï¿½ï¿½b%_x0006_7ï¿½ï¿½eï¿½nï¿½ï¿½Ý®OTaÛ¢"?&gt;Eï¿½ï¿½ï¿½a8ï¿½ï¿½mï¿½_x000b_ï¿½</t>
  </si>
  <si>
    <t xml:space="preserve">ï¿½a`ï¿½nï¿½ï¿½ï¿½_x001f_ï¿½drWï¿½@ï¿½ï¿½_x001b_ï¿½æ‰·ï¿½ï¿½)ï¿½ï¿½_x0008_ï¿½ï¿½ï¿½Uï¿½ï¿½ï¿½ï¿½vï¿½ï¿½ï¿½ï¿½?ï¿½_x0013_ï¿½zï¿½ï¿½ï¿½[ï¿½ï¿½"ï¿½</t>
  </si>
  <si>
    <t xml:space="preserve">_x001b_ï¿½ï¿½ï¿½yï¿½_x0010__x0018_ï¿½ï¿½1h$ï¿½ï¿½_x000e_ï¿½_x0001_ï¿½ï¿½ï¿½ï¿½ï¿½_x000f_;_x001e_ï¿½ï¿½ï¿½ã†žï¿½ï¿½Cï¿½]n&amp;ï¿½ï¿½_x0001_ï¿½_x001e_{	dï¿½V/_x001c_c(JÍ«ï¿½ï¿½vï¿½_x000f_ï¿½ï¿½ï¿½_x0004_EZueï¿½ÚŽ_ï¿½Lg_x0015_ï¿½_x000c_%ï¿½ï¿½ï¿½ï¿½ÅTï¿½äŠï¿½ï¿½Z_x001d_ï¿½Oï¿½_x000b__x0012_Y.ï¿½\ï¿½Maï¿½#_x0008_</t>
  </si>
  <si>
    <t xml:space="preserve">ï¿½ï¿½o_x0004_ï¿½_x0004_d_x0012_ï¿½ï¿½kï¿½oï¿½ï¿½Kï¿½ï¿½ï¿½</t>
  </si>
  <si>
    <t xml:space="preserve">ï¿½_x001f_%Gï¿½|ï¿½ï¿½Íœm9_x0016_ï¿½7ï¿½ï¿½ï¿½ï¿½_x001e_#</t>
  </si>
  <si>
    <t xml:space="preserve">ï¿½#ï¿½Í©ï¿½_x0007_ï¿½</t>
  </si>
  <si>
    <t xml:space="preserve">ï¿½5ï¿½ï¿½}:_x0006_ï¿½Iï¿½ï¿½ï¿½L^ï¿½ï¿½_x0015_ï¿½ï¿½_x0010_(ï¿½ï¿½ï¿½Uï¿½yï¿½ï¿½v_ï¿½mï¿½ï¿½T_x001f_ï¿½_x0005_w4%ï¿½ï¿½ï¿½mnï¿½dï¿½ï¿½f_x0016_ï¿½ï¿½Ç¯ï¿½^kï¿½Dvï¿½ï¿½ï¿½_x001d_ï¿½Stï¿½ï¿½Jb5ï¿½Lï¿½'ï¿½ï¿½ï¿½ï¿½y_x001f_"x}ï¿½ï¿½rï¿½3ï¿½lï¿½]_x0013_ï¿½B4Ã¼ï¿½ZÞ´ï¿½ï¿½ï¿½ï¿½Gmrï¿½ï¿½&lt;_x001b_ï¿½_x0002_ï¿½ô‚Ž©ï¿½ï¿½ï¿½8ï¿½ì¸º#Ä°	ï¿½ï¿½!ï¿½P#z'ï¿½ï¿½dï¿½</t>
  </si>
  <si>
    <t xml:space="preserve">ï¿½Y_x0006_vï¿½ï¿½ï¿½#ï¿½ï¿½ï¿½ï¿½Nï¿½Ï ï¿½lwsï¿½\Ó½ÂŽÔ§__x0002__x000b_cï¿½ï¿½&amp;_x001d_ï¿½Mï¿½F_x001a__x0017_ï¿½_x001d_=ï¿½ï¿½ï¿½ï¿½_x001a__x0017_ï¿½bï¿½7ï¿½aï¿½{_ï¿½ï¿½ï¿½ï¿½ï¿½_x0011_ï¿½=ï¿½=ï¿½wï¿½ï¿½%ï¿½gï¿½Iï¿½ï¿½ï¿½Jgï¿½H_O_x0006_(=ï¿½ï¿½"dAï¿½Å‚ï¿½ï¿½ï¿½p"ï¿½)ï¿½ï¿½Jï¿½ï¿½g/&lt;|_x001d_lï¿½7ï¿½ï¿½ï¿½Ô…_x0017_*ï¿½ï¿½ï¿½Q_x0018__x0014_ï¿½ï¿½ï¿½ï¿½ï¿½ï¿½]ï¿½!ï¿½YPï¿½ï¿½ï¿½_x000c__x001e_"~ï¿½_x000b_ï¿½pï¿½[ï¿½Bï¿½ï¿½zï¿½ï¿½Kï¿½ï¿½_x0015_ï¿½_x000e_ï¿½'è³€ï¿½_x0007_ï¿½ï¿½Éªï¿½ï¿½mÐœï¿½ï¿½ï¿½/~_x0015_ï¿½_x000c_ï¿½Uï¿½&lt;ï¿½ï¿½_x0003_$ï¿½ï¿½ï¿½ï¿½_x000e_ï¿½ÉŒRï¿½D_x0014_ï¿½ï¿½ï¿½gï¿½_x0017_)_x0013_Qï¿½ï¿½ï¿½_x0012__x0005_bï¿½ï¿½ï¿½{ï¿½4ï¿½ï¿½ï¿½2ï¿½7ï¿½ï¿½ï¿½_x0005_ï¿½uq|0ï¿½ï¿½ï¿½0Yuï¿½ÍÆ¿xÏ¬ï¿½ï¿½ï¿½ï¿½'_x000e_ï¿½_x0019__ï¿½ï¿½	!ï¿½ï¿½nï¿½ï¿½ï¿½Mï¿½ï¿½ï¿½_x0004_cã±ƒï¿½ï¿½(U_x0007_ï¿½ï¿½ï¿½ï¿½ï¿½ï¿½aï¿½Yï¿½rï¿½o"_x001c_ï¿½ï¿½_x001a_Uï¿½g_x0015_|mï¿½Tï¿½ï¿½0SwEï¿½ï¿½ï¿½ï¿½Vï¿½_x0018_Æ½ï¿½Dï¿½2ï¿½_x0015_ï¿½hï¿½%_x001d_kï¿½FaTï¿½ï¿½o_x0012_ï¿½ï¿½ï¿½_x001d_Vï¿½/%ï¿½ï¿½ï¿½eï¿½ï¿½ï¿½ï¿½ï¿½&lt;ï¿½ï¿½ï¿½ï¿½_x000b_8ï¿½ï¿½ï¿½9ï¿½ï¿½E1ï¿½ï¿½LRXï¿½~ï¿½.</t>
  </si>
  <si>
    <t xml:space="preserve">Sï¿½`3)ï¿½l_x0003_ï¿½ï¿½pNï¿½ï¿½7ï¿½eï¿½P@ï¿½ï¿½ï¿½xï¿½ï¿½Þ³p&gt;ï¿½i_x000b_Lpp+ï¿½}ï¿½ï¿½Xï¿½N+ï¿½l&amp;ï¿½_x000c_(ï¿½mLï¿½N_x001e_ï¿½ï¿½-ï¿½_x000f__x0007_6-ï¿½_x000b_ï¿½|ï¿½ï¿½9=ï¿½ï¿½Q_x001f_Yqï¿½ï¿½ï¿½Ë¥ï¿½aï¿½Wï¿½_x0015_ï¿½_x001b_QI5</t>
  </si>
  <si>
    <t xml:space="preserve">ï¿½lï¿½ï¿½yÏ•ï¿½ï¿½ï¿½ï¿½Hï¿½zê¼–Oï¿½ï¿½N}ï¿½_x0019_ï¿½ï¿½ï¿½ï¿½X_x0016_7	E_x001f_8ï¿½</t>
  </si>
  <si>
    <t xml:space="preserve">ï¿½_x0003_ï¿½=ï¿½/ï¿½}ï¿½ï¿½ï¿½ï¿½×š ï¿½ï¿½ï¿½ï¿½]ï¿½ï¿½ï¿½_x001b_*ï¿½?11_x0006_Ìˆï¿½ï¿½AgnBï¿½ï¿½f)Wï¿½Ó‡_x001e_ _x0016_j[ï¿½{ï¿½Ó¼_x0010_ï¿½eï¿½mï¿½ï¿½F=ï¿½g{Kï¿½ï¿½ï¿½rï¿½\ï¿½ï¿½g)N&lt;2_x0010_=ï¿½ï¿½#ï¿½ï¿½_x0016_ï¿½u_x001d_</t>
  </si>
  <si>
    <t xml:space="preserve">ï¿½_x0015_ï¿½_x0019_ï¿½Inï¿½)ï¿½ï¿½ï¿½;ï¿½ï¿½ï¿½ï¿½ï¿½ï¿½ï¿½ï¿½)__x001c__x0005_4_x001d_Æ¯Ü¥_x001f_2ï¿½ï¿½|d@_x0002_ï¿½ï¿½;CoNGï¿½ï¿½(ï¿½ï¿½n!ï¿½;I_x000e__x0013_ï¿½hÚš_x001a__x000e_"ï¿½ï¿½nXSï¿½ï¿½CgfRï¿½ï¿½"ï¿½_x0004_&lt;ï¿½È†O0ï¿½ï¿½Zv?ï¿½}Hï¿½ï¿½{ÍºlCï¿½#ï¿½[ï¿½2ï¿½_x001f_Iï¿½ï¿½ï¿½]ï¿½_x0008_(ï¿½ï¿½ìƒ(?ï¿½ï¿½ï¿½_x0003_(ï¿½ï¿½_x001c_Ù½ï¿½Ê´dï¿½ï¿½vï¿½=×šï¿½ï¿½ï¿½kï¿½ï¿½_x0018_ï¿½_x0018___x0014_ï¿½Ggï¿½ï¿½_x0007_.s%nï¿½_x0014_3&amp;ï¿½_x001c_ï¿½_x000f_ï¿½_x001c_Lï¿½dIï¿½_x0005_ï¿½ï¿½nï¿½ï¿½=genxwÌ¸gKnï¿½ï¿½?2ï¿½ï¿½ï¿½_x001b_ï¿½_x0001_A_x001c_j^B=ï¿½_x0010_H\ï¿½ä¯–ï¿½$YrhH_x0001_t_x0002_ï¿½É®eï¿½ï¿½FS_x0019__x0019_ ï¿½Rï¿½}+_x000b_jasï¿½ï¿½%ï¿½ï¿½ï¿½ï¿½_x0008_qï¿½Aï¿½Dï¿½f)ï¿½ï¿½ï¿½ï¿½_x0014_ï¿½ï¿½ï¿½E)}eCï¿½ï¿½Ñ©_x0016_ï¿½ï¿½ï¿½Hï¿½ï¿½_gï¿½Aï¿½{W_=_x0019_Ñžï¿½Dï¿½ï¿½ï¿½</t>
  </si>
  <si>
    <t xml:space="preserve">jï¿½Uï¿½?s6@Âºï¿½_x0005__x0012_Vï¿½_x000b_ï¿½_x0019_^ï¿½ï¿½_x0019_ï¿½ï¿½+_x0019_~ï¿½ï¿½ï¿½mï¿½ï¿½T_x0016_ï¿½_x0014__x000c_</t>
  </si>
  <si>
    <t xml:space="preserve">Ã¤ï¿½Kï¿½7Nï¿½ï¿½mï¿½_x0003_ï¿½0vï¿½ï¿½ï¿½7_x0003__x001b_ï¿½Âgl_x000f_Qï¿½ï¿½qï¿½ï¿½n*ï¿½Ù‹ï¿½\ï¿½[[\ï¿½ï¿½_x0019_ï¿½ï¿½ï¿½	ï¿½vï¿½^ï¿½ï¿½_x0010_ï¿½ï¿½ï¿½ËŒ_x001a_ï¿½_x0004_ï¿½fï¿½Ê¥_x001c_eï¿½ï¿½_x001c_Û¹ï¿½ï¿½ï¿½ï¿½Ú‡V_x001c_ï¿½1&amp;_x0014__x0012_ï¿½ï¿½ï¿½#Kï¿½ï¿½ï¿½V}ï¿½ï¿½l_x0017_VÄ•jï¿½_x0013__x001e_ï¿½ï¿½ï¿½ï¿½ï¿½Dï¿½Qï¿½oï¿½7_x0008_}_x001e_Ý²6ï¿½ï¿½=ï¿½ï¿½K&amp;|3ï¿½_x001d_ï¿½4wï¿½)_x000c_ï¿½_x000b_ï¿½8_x0007_ï¿½XU_x0015_V?ï¿½_x001f_ï¿½ï¿½ï¿½TYï¿½ï¿½sfï¿½ï¿½ï¿½ï¿½D^ï¿½*ï¿½ï¿½ï¿½ï¿½Syï¿½ï¿½_x000c_ï¿½ï¿½ï¿½ï¿½ï¿½ï¿½`Ø˜""^4ÎŒï¿½k{!g_x0005_lï¿½_x001e__x0014_ï¿½_x001e__x0014_ï¿½Hï¿½</t>
  </si>
  <si>
    <t xml:space="preserve">4ï¿½r ï¿½^ï¿½DDHï¿½ï¿½ï¿½_x001f_Oï¿½ï¿½ï¿½ï¿½5_x001b__x0015_S|ï¿½/_x0002_ï¿½Iï¿½ï¿½ï¿½ï¿½ï¿½Xï¿½_x0003_ï¿½ï¿½ï¿½</t>
  </si>
  <si>
    <t xml:space="preserve">_x0005_AC_x0015_ï¿½ï¿½</t>
  </si>
  <si>
    <t xml:space="preserve">ï¿½ï¿½=`ï¿½hJ</t>
  </si>
  <si>
    <t xml:space="preserve">ï¿½ï¿½ï¿½T_x0012_ï¿½|_x0016_ï¿½Lï¿½Aï¿½_x001f_ï¿½_x0001_o	[ï¿½ï¿½ï¿½_x0008_ï¿½Gxï¿½Tï¿½_x0016_ï¿½uï¿½_x0010_ï¿½ï¿½_x001c_uï¿½ï¿½Pï¿½ï¿½jï¿½qï¿½ï¿½`ï¿½ï¿½_x001f_+ï¿½\D_x0012_Rï¿½ï¿½_x0012_</t>
  </si>
  <si>
    <t xml:space="preserve">aï¿½ï¿½ï¿½M_x0003__x001c_; </t>
  </si>
  <si>
    <t xml:space="preserve">_x0010_jJï¿½Sï¿½Pï¿½@wï¿½ï¿½O;ï¿½ï¿½	1ï¿½bAï¿½_x001a_&amp;ï¿½Nï¿½ï¿½7Eï¿½r#o:ï¿½%"ï¿½Tï¿½_x0005_rï¿½qï¿½Æï¿½ï¿½R4ï¿½ï¿½h@Fï¿½_x0008_ï¿½_x001f_v&lt;ï¿½i_x0012_yï¿½ï¿½tq%Tï¿½&amp;:T9ï¿½ï¿½ÔŒgï¿½Jï¿½Eï¿½ï¿½ï¿½&lt;	ï¿½eï¿½ï¿½uT{ï¿½cï¿½Þ¶ï¿½;ï¿½ï¿½ï¿½`ï¿½ï¿½</t>
  </si>
  <si>
    <t xml:space="preserve">ï¿½ï¿½ï¿½Iï¿½&gt;ï¿½ï¿½_x0014_ï¿½[0ï¿½ï¿½ï¿½PTï¿½ï¿½/Ç¼Y_x0010_ï¿½Å®Hï¿½_x001f_`H_x001a_eï¿½ï¿½Í´ï¿½_x0019_hï¿½~qï¿½&gt;ï¿½3ï¿½ï¿½d_x001a_&lt;b_x001d_ï¿½_x0008_ï¿½ï¿½ï¿½~</t>
  </si>
  <si>
    <t xml:space="preserve">ï¿½ï¿½_x0001_ï¿½_x001f_ï¿½-ï¿½ï¿½xï¿½ï¿½ï¿½ï¿½dÕ¹*/Aï¿½]_x000b_T_x0016_cï¿½ï¿½ï¿½t/ï¿½_x000c_Í‚:ï¿½ß³ï¿½ï¿½ï¿½ï¿½ï¿½z@_x0013_1ï¿½Sï¿½Í‘ï¿½ï¿½ï¿½_x001e_ï¿½bï¿½ï¿½ï¿½Hï¿½^_x001f_i_x000e_ï¿½ï¿½n8ï¿½ï¿½ï¿½_x0017__x000f_ï¿½Fï¿½&amp;ï¿½ï¿½`ï¿½ï¿½ï¿½F`ï¿½È¡ ï¿½ï¿½.ï¿½_x000f_ZdVï¿½6"ï¿½_x0008_ï¿½ï¿½ï¿½ï¿½ï¿½_x0008_ï¿½ï¿½wï¿½ï¿½Sï¿½_x0015__x0013_ï¿½Dï¿½ï¿½b^_x0006__x0018_)ï¿½</t>
  </si>
  <si>
    <t xml:space="preserve">ï¿½ï¿½tï¿½}Z;'_x001d_"ï¿½ï¿½&gt;ï¿½ï¿½FRSÞ•\ï¿½Õ¦_x0005_ï¿½*`ï¿½a_x0011_ï¿½Bï¿½ï¿½ï¿½ï¿½_x0004_ï¿½_x001d_ï¿½ï¿½ï¿½pÒ¿MqG_x0014_ï¿½ï¿½ï¿½ï¿½ï¿½ï¿½_x000b_ï¿½ï¿½ï¿½ï¿½Lï¿½ï¿½g/4ï¿½m:ï¿½_ï¿½c9ï¿½ï¿½ï¿½_x0007_iGï¿½9ï¿½ï¿½_x000c_X2ï¿½_x0013__x001e__x0003_ï¿½ï¿½ï¿½ÄªEn7ï¿½[ï¿½äŠ¶ï¿½_x0008_Jï¿½Vï¿½4ï¿½uï¿½;_x0018_ï¿½ï¿½ï¿½fï¿½"7_x0013_V[_x0019__x0017_ï¿½iï¿½4@Oï¿½ï¿½ï¿½Fï¿½ï¿½/ï¿½ï¿½ï¿½ï¿½ï¿½rï¿½0B1ï¿½Dï¿½_x0004_~ï¿½_x000e_Vï¿½}_x0004_ï¿½5ï¿½MAï¿½j)ï¿½_x000f__x000c_ï¿½Mï¿½Eï¿½U2ï¿½ï¿½_x0014_ï¿½$dcï¿½ï¿½^/ï¿½ï¿½#ï¿½ï¿½ï¿½à°šï¿½_x0006_ï¿½ï¿½Ú¼zï¿½ì€Qï¿½(\ï¿½R2UVÍ¨Lï¿½ï¿½_x0007_uï¿½.ï¿½ï¿½ï¿½dï¿½F]_x0011_ï¿½ï¿½]ï¿½_x000c_ï¿½Uï¿½å˜ï¿½E:sï¿½ï¿½cï¿½tï¿½ï¿½y09</t>
  </si>
  <si>
    <t xml:space="preserve">ï¿½ï¿½qï¿½ï¿½_X[ï¿½beï¿½`ï¿½ï¿½ï¿½ï¿½ï¿½tï¿½ï¿½"	;ï¿½uÂ—:ï¿½;t_x000c_ÐŠ=ï¿½9_x0013_z	ï¿½ï¿½_x0014_ï¿½e_x001a_\4ï¿½ï¿½</t>
  </si>
  <si>
    <t xml:space="preserve">M[</t>
  </si>
  <si>
    <t xml:space="preserve">ï¿½_x0007_hbï¿½ï¿½ï¿½ï¿½f+ï¿½}</t>
  </si>
  <si>
    <t xml:space="preserve">_x001d_ï¿½Sï¿½ï¿½1ï¿½ï¿½ï¿½ï¿½ï¿½Pï¿½ï¿½-ï¿½_x0014_ï¿½ï¿½%ï¿½$ï¿½_x0003_ï¿½ï¿½ï¿½ï¿½_x0018_ï¿½ï¿½_x001b__x001f_ï¿½ï¿½ï¿½ï¿½ï¿½:ï¿½ï¿½ï¿½_ï¿½Ï·ï¿½/ï¿½T-ï¿½)ï¿½_x0012_ï¿½;ï¿½buZ_x0002_&amp;_x000e_q$ï¿½ï¿½=ï¿½ï¿½ï¿½ï¿½ï¿½ï¿½ï¿½ï¿½ï¿½ï¿½ï¿½_x000c_ï¿½Iï¿½eí†“ï¿½ï¿½ï¿½ï¿½ï¿½ï¿½N#1_x0004_ï¿½$ï¿½ï¿½_x0012_ï¿½?ï¿½eß–ï¿½ï¿½Mï¿½ÐºÛƒ_x000e_ï¿½}ï¿½vï¿½'ï¿½ï¿½Jkï¿½ï¿½ï¿½WNÚ¤^^_x0018_ï¿½Hï¿½ï¿½m~ï¿½enâ‚·Ü¾gï¿½eï¿½&amp;ï¿½ï¿½È¥8}ï¿½Fï¿½"ï¿½ï¿½tï¿½ï¿½ï¿½Oï¿½ï¿½nPï¿½ï¿½ï¿½_x000f_9{l_x001e_ï¿½ï¿½ï¿½\&gt;æº‚ï¿½ï¿½ï¿½_x0013_ï¿½?38ï¿½]_x001f_:Dbï¿½_x0004_`ï¿½ï¿½@9ï¿½=dz:ï¿½ï¿½ï¿½È¾#ï¿½XXï¿½ï¿½4_x0012_ï¿½kï¿½ï¿½Mï¿½ï¿½ï¿½R/jï¿½n_x0016_.iCï¿½ï¿½ÕŸï¿½ï¿½wï¿½/(ï¿½-ï¿½_x000f__x0014_ï¿½ï¿½ï¿½ÝŠï¿½_x0017_y_x0010_ï¿½_x0005_dï¿½Ã©ï¿½uï¿½+tï¿½ï¿½_x000c_Dï¿½kï¿½_x0012_ï¿½eï¿½]ï¿½ï¿½ï¿½fï¿½ï¿½ï¿½ï¿½_x000c_4ï¿½ï¿½ï¿½{ï¿½9ï¿½ï¿½r|ï¿½_x0005_ï¿½ï¿½ï¿½Aï¿½_x0005__x0016_ï¿½_x0013_ï¿½|Ñ¿ï¿½</t>
  </si>
  <si>
    <t xml:space="preserve">ï¿½ï¿½k_x000e_wZu_x000b__x001e_ï¿½nñƒ½°ï¿½ï¿½ï¿½)ï¿½_x0018_ï¿½L9?ï¿½_x0007_Eï¿½uï¿½ï¿½ï¿½#?@ï¿½Uï¿½ï¿½ï¿½ï¿½Z_x0015_ï¿½ï¿½</t>
  </si>
  <si>
    <t xml:space="preserve">ï¿½*#ï¿½#1W_x0010_áµŒÄ²ï¿½b7ï¿½ï¿½ï¿½Þ¸ï¿½_x0004_{ï¿½ï¿½ï¿½1</t>
  </si>
  <si>
    <t xml:space="preserve">ï¿½Cï¿½ï¿½_x0017_ï¿½P9 _x001e_ï¿½Tï¿½9ï¿½o_x001c_ï¿½ï¿½ï¿½_x0011_P_x0002_ï¿½ï¿½ï¿½dï¿½(ï¿½ï¿½ï¿½ï¿½!rW+cï¿½~}ï¿½Yï¿½#ï¿½ï¿½W0Ù½~ï¿½WWL_x001e_)ï¿½ï¿½ï¿½!ï¿½ï¿½fï¿½_x001a_Z`Ü¨ï¿½a|ï¿½ï¿½_x001c_ï¿½ï¿½ï¿½ï¿½ï¿½ï¿½ï¿½ï¿½ï¿½^{_yfï¿½ï¿½_x0018_Ò³ï¿½ï¿½[ï¿½ï¿½pèª€ï¿½ï¿½&amp;ï¿½ï¿½_x0010_Æ“j_x0004_\ï¿½ï¿½ï¿½ï¿½%ï¿½9ï¿½ï™¥æƒ*Gï¿½ï¿½~zï¿½aï¿½qè§³_x001b_2Ç·ï¿½]ï¿½Lï¿½kS*ï¿½_)n_x0001_ï¿½IOï¿½S6ï¿½ï¿½#ï¿½ï¿½(qï¿½ï¿½_x001a_ï¿½ï¿½Sï¿½ ï¿½ï¿½ï¿½_x001a_[ï¿½Ýˆï¿½$T&amp;zï¿½ï¿½ï¿½ï¿½_x0010_^uï¿½sï¿½ï¿½OQ_x001e_Ku~]_x0005_ï¿½_x0001_ï¿½K_x000c__x001a_@_x0019_ï¿½bÐ¸ï¿½Xï¿½?"'ï¿½ï¿½ï¿½G_x0015_ï¿½ï¿½Mï¿½|ï¿½hï¿½ï¿½ï¿½ï¿½n_x0005_Jâ Ifï¿½ï¿½	_x0007_kï¿½ï¿½aï¿½ï¿½ï¿½ï¿½ï¿½ï¿½wï¿½ï¿½g_x0004_ï¿½T__x0017__x001b_ï¿½È¯-ï¿½ï¿½ï¿½L_x0016_ï¿½O@~ï¿½Tï¿½.8ï¿½_x000b_lRrï¿½ï¿½Cï¿½_x001e_w_x0012_ßï¿½ï¿½vRoï¿½{ï¿½ï¿½lï¿½ï¿½&amp;ï¿½_x0013_x_x000f_	1ï¿½ï¿½_x000e_Ñ¸ï¿½ï¿½ï¿½ï¿½ï¿½ï¿½O^ï¿½9%NeY$ï¿½ï¿½5ï¿½ï¿½]ï¿½ï¿½P&gt;79rï¿½Yï¿½]_x0015_ï¿½ï¿½ï¿½ï¿½_x0006_]e	'ï¿½VMï¿½ï¿½{ï¿½_x0017_Z)pï¿½/ï¿½ï¿½`ï¿½ï¿½ß°:ï¿½ï¿½Xï¿½'V4ï¿½Â•|(iNEï¿½_x0012_CÄž_x0010_ï¿½K{ï¿½[_x001f_XX:_x0017_h8j#ï¿½ï¿½_x000b_im_x001b_ï¿½DC_x0006__x0017_ï¿½Vï¿½ï¿½_x001f_ï¿½ _x0017_Dï¿½Ü‰ï¿½ï¿½ï¿½ï¿½_x0002_ï¿½_x0011_ï¿½_x0019_mï¿½_x0014_ï¿½d_x0014_ï¿½E_x001a_5ï¿½ï¿½ï¿½ï¿½ï¿½ï¿½ï¿½_x001b_ï¿½ï¿½ï¿½ï¿½ï¿½ï¿½Ñ”ï¿½_x0018_-lï¿½ï¿½ï¿½aï¿½+ï¿½_x0007_ï¿½_x0003_ï¿½ï¿½ï¿½ï¿½ï¿½#lï¿½ï¿½v_x001f_ï¿½ï¿½~_x0002_ï¿½hmï¿½_x001d__x0010_ï¿½*~+8ï¿½_x0003_ï¿½ï¿½Ù’ï¿½Ã›Y)ï¿½ï¿½ï¿½xï¿½4qÂ’QN_x0015_ï¿½6ï¿½oï¿½&gt;ï¿½_x001c_^V LDï¿½ï¿½GÌ“"_x0007_]_x0001_8_x0006_ï¿½53ï¿½ï¿½`Jï¿½ï¿½AÎ¾ï¿½_x0007_ï¿½]ak_x0005_(_x0010_1ï¿½oï¿½ï¿½_x0011_iï¿½_x0002_ï¿½_x001e_Sï¿½zï¿½{_x0015__x0002_ï¿½ï¿½uï¿½aï¿½ï¿½ï¿½_x0012_ï¿½dr_x000c_ï¿½Â²ï¿½ï¿½ï¿½8_x0010_ï¿½ï¿½=ï¿½ï¿½ï¿½ï¿½ï¿½*ï¿½ï¿½_x0004_ï¿½ï¿½_x001f_n_x000e_ï¿½ï¿½K	tï¿½Eï¿½4y`ï²¬2_x0006_ï¿½ï¿½\_x0010__x0016__x001e__x0013_ï¿½6_x0015_g?cï¿½Vï¿½ï¿½ï¿½_x0008_ï¿½_x000b_ï¿½ï¿½ï¿½4ï¿½Bï¿½_x001c_ï¿½ï¿½_x0005__x001b_sfï¿½ï¿½6ï¿½ï¿½</t>
  </si>
  <si>
    <t xml:space="preserve">_x001c_wL_x000c_ï¿½ï¿½_x0016_ï¿½kBï¿½jyï¿½ï¿½wï¿½J*ï¿½Fï¿½[S.]ï¿½Ëï¿½ï¿½_x0014_òŠ™¬uï¿½ï¿½_x0008_Õ‹_x001f_ï¿½xï¿½2bï¿½ï¿½iG_x001c_ï¿½ï¿½ï¿½WK_x001c_ï¿½_x0014_ï¿½ï¿½ï¿½h|ï¿½Xï¿½</t>
  </si>
  <si>
    <t xml:space="preserve">Sï¿½ï¿½r^ï¿½fKï¿½_x0011__x0002_ï¿½ï¿½_x0016_Lï¿½ï¿½ï¿½ï¿½Õ„_x0005_WNï¿½Ò£ï¿½ï¿½0gï¿½ï¿½NKï¿½/ï¿½ï¿½@ï¿½ï¿½ï¿½0ï¿½ï¿½ï¿½=#ï¿½ï¿½_x001f_$Jï¿½Xï¿½ï¿½ï¿½</t>
  </si>
  <si>
    <t xml:space="preserve">ï¿½ï¿½_x0002_)2ï¿½ï¿½_x0008_d_x000e_ï¿½((ï¿½ï¿½%ï¿½ï¿½|o_x0012_Bï¿½}M_]ï¿½_x0014_ï¿½ï¿½Ó¤ï¿½%ï¿½_x000e_ï¿½ï¿½_x0015_ï¿½ï¿½Cï¿½ï¿½Fï¿½ï¿½yé–˜/ï¿½ï¿½ï¿½+-ï¿½dFï¿½_x001a__x0014_ï¿½RJBï¿½ï¿½Z\\ï¿½_x001d_	ï¿½3Ì’ï¿½ï¿½rï¿½ï¿½ï¿½ï¿½~_x0017_ï¿½_x0006_ï¿½_x0014_/ï¿½ï¿½V}ï¿½</t>
  </si>
  <si>
    <t xml:space="preserve">ï¿½_x000c_ï¿½_x0018_ï¿½Eï¿½ï¿½}ï¿½_x001f__x0005_?-+ï¿½ï¿½ï¿½\_x0002_i</t>
  </si>
  <si>
    <t xml:space="preserve">ã¤•buï¿½_x0010_fjeXcï¿½ï¿½ï¿½ï¿½-ï¿½ï¿½uï¿½'ï¿½:Qï¿½_x0014_ï¿½jp_x0006_ï¿½ï¿½Ý’_x0014_ï¿½Ãœï¿½?_x0016_ï¿½ï¿½Gï¿½r9_x0015_ï¿½ï¿½ï¿½ï¿½ËŸï¿½ï¿½z"$_x0016_sï¿½ï¿½ï¿½*ï¿½_x0008_ï¿½FM_x001c_ï¿½</t>
  </si>
  <si>
    <t xml:space="preserve">_x0015_aï¿½Ý‡Lï¿½/0_x001b_</t>
  </si>
  <si>
    <t xml:space="preserve">\kï¿½ï¿½\)ï¿½_x0014_ï¿½ï¿½ï¿½Mï¿½ï¿½ï¿½Î‡ï¿½	ï¿½ï¿½ï¿½h#Jï¿½@&amp;ï¿½ï¿½ï¿½ï¿½	ï¿½'ï¿½_x0005_hï¿½ï¿½K_x0001_ï¿½zï¿½ï¿½_x0014__x0007_H@ï¿½tï¿½ï¿½ï¿½*ï¿½ï¿½ï¿½ï¿½99ï¿½_x0017_F9ï¿½_x001f_$ï¿½^ï¿½ï¿½ï¿½_x000c_ï¿½_x0002_Þƒ`OQï¿½ï¿½7ï¿½}ï¿½@p&lt;ï¿½Hsï¿½_x0007_ï°¢~ï¿½ï¿½ï¿½_x0013_ï¿½byLï¿½y~HZ6ï¿½ï¿½ï¿½ï¿½</t>
  </si>
  <si>
    <t xml:space="preserve">ï¿½M6Ë—Ü–2fï¿½ï¿½fï¿½Z9}_x0001_j_x0012__x001b_=_x001e_ï¿½ï¿½ï¿½DzGiï¿½bï¿½_x0008_Jï¿½ï¿½1_x000c_&lt;[Ã®ï¿½ï¿½0ï¿½qï¿½~ï¿½_x0004_Ä¤ï¿½ï¿½ï¿½xï¿½oï¿½ï¿½Ù©ï¿½ï¿½ï¿½</t>
  </si>
  <si>
    <t xml:space="preserve">ï¿½_x000b_(}\Pï¿½ï¿½è„‚ï¿½eï¿½}B2ï¿½_x001d_ï¿½f&amp;ï¿½ï¿½ï¿½o9ï¿½	{_x0008_@x&lt;kxLï¿½6ï¿½ï¿½ï¿½ï¿½_x0006_&gt;ï¿½~mï¿½ï¿½ï¿½[ï¿½)ï¿½ï¿½qï¿½_x000c_ï¿½aï¿½&amp;_x0016_ï¿½'ï¿½ï¿½ï¿½ï¿½ï¿½</t>
  </si>
  <si>
    <t xml:space="preserve">ï¿½0ï¿½Pï¿½hï¿½_x0012_ï¿½ï¿½$ï¿½ï¿½_x000e_szï¿½ï¿½Vï¿½aeXAnÓ–*ï¿½ï¿½ï¿½ï¿½_x0018_ï¿½Jr_x001d_ï¿½ï¿½ï¿½uDUï¿½ï¿½_x001e_an0ï¿½ï¿½ï¿½3ï¿½Cï¿½ï¿½Z/ï¿½:ï¿½1%_x0003_ï¿½}_x0011_{N9_x0005_!Ýï¿½ï¿½ï¿½~Lï¿½Sï¿½"ï¿½ï¿½=ï¿½n2ï¿½;_x0019_ï¿½ï¿½T_x0017_ï¿½x_x0014_jï¿½_x0010_ï¿½^ï¿½j9{?1ï¿½7ï¿½ï¿½.Uï¿½`ï¿½ï¿½O</t>
  </si>
  <si>
    <t xml:space="preserve">ï¿½ï¿½eï¿½;ï¿½_x000f_ï¿½ï¿½ï¿½ï¿½_x0013__x000b_3ï¿½Xï¿½[W^_x000f_Qï¿½ï¿½;_x0002__x000b_ï¿½&gt;ï¿½5ï¿½&lt;ï¿½ï¿½{ï¿½ï¿½ï¿½_x0001_*_x0017_Q@ï¿½</t>
  </si>
  <si>
    <t xml:space="preserve">_x000f_ï¿½Nï¿½ï¿½M_x000e_vvÝŠï¿½@a?ï¿½Tï¿½ï¿½_x001c_ï¿½ï¿½ï¿½ï¿½'ï¿½Z</t>
  </si>
  <si>
    <t xml:space="preserve">/iï¿½ï¿½ï¿½5.mï¿½ï¿½Sï¿½'ï¿½ï¿½Pï¿½U_x000e_;ï¿½?nï¿½ï¿½.ï¿½N{ï¿½ï¿½ï¿½ï¿½ï¿½ï¿½_x0014_Gï¿½ï¿½ï¿½uï¿½}_x0017__x000b_im:(_x0003_rï¿½ï¿½Lï¿½Dï¿½ï¿½sï¿½8ï¿½_x0012_zï¿½Mï¿½_x0006_Û¦_x000f_Í±_x000c_ï¿½ï¿½9Tï¿½Ûg.ï¿½bï¿½.bÆƒG_x001f_×¥ï¿½ï¿½ï¿½ï¿½Wï¿½ï¿½{ï¿½ï¿½ï¿½uï¿½ï¿½_x001c__x0002_~ï¿½ï¿½gkï¿½ï¿½&gt;O</t>
  </si>
  <si>
    <t xml:space="preserve">ï¿½ï¿½ï¿½ï¿½P_x0014_ï¿½MsÞ¦hwï¿½_x0018_</t>
  </si>
  <si>
    <t xml:space="preserve">i_x001b_ï¿½ï¿½&amp;</t>
  </si>
  <si>
    <t xml:space="preserve">Î€Dï¿½:jï¿½'vYï¿½ï¿½$Oï¿½!-aï¿½ï¿½ï¿½ï¿½</t>
  </si>
  <si>
    <t xml:space="preserve">_x0002_\ï¿½ß§_x0007_ï¿½ï¿½Y1K_x0018_oï¿½	ï¿½P|_x0017_Yï¿½ï¿½1oï¿½_x0004__x001f__x001a_ï¿½NFUï¿½wï¿½ï¿½ï¿½ï¿½ï¿½~_x0002_ï¿½ï¿½jï¿½_x001d_Mtï¿½ï¿½ï¿½ï¿½_x001e_ï¿½ï¿½5/Mï¿½ï¿½ï¿½_x001a_ï¿½ï¿½Q_x001c_ï¿½ra_x001d_{ï¿½Vï¿½QB-e_x001d_ï¿½ï¿½tï¿½_x0002_ï¿½ï¿½UmEï¿½Mï¿½jyNsï¿½Õž_x0006_ï¿½ï¿½=_x001b_Äµ_x0008_ï¿½</t>
  </si>
  <si>
    <t xml:space="preserve">ï¿½_x000f__x001d__x001b_ï¿½_x000b_ï¿½$_x001e_L_x0014_ï¿½ï¿½_x0019_yï¿½_x000e_Î­yï¿½ï¿½Oï¿½Zï¿½ï¿½aï¿½ï¿½ï¿½_ï¿½_x000c_Ew0pï¿½ï¿½Pï¿½Wï¿½%zï¿½ï¿½_x0011_ï¿½_x0006_6ï¿½ï¿½ï¿½ï¿½6_x0004_-Õ„Nï¿½ZIï¿½dï¿½3_x0010_iwï¿½ï¿½cï¿½(@ï¿½Aï¿½ï¿½ï¿½_x001a__x001b_uÉ‹ï¿½ï¿½wï¿½ï¿½5Ø•ï¿½xï¿½ï¿½Oï¿½_x0015_`ï¿½ï¿½Â¤_x000e_ï¿½_x000f_vï¿½tï¿½ï¿½T_x0004_ï¿½{ï¿½Mï¿½ï¿½B×¢ï¿½ï¿½Pï¿½ï¿½_x001c_ï¿½m_x0011_oï¿½ï¿½ï¿½_x0001_ï¿½23ï¿½mï¿½_x000e_ï¿½_x0012__x001b_ï¿½ï¿½ï¿½ï¿½Hsï¿½ï¿½ï¿½ï¿½_x0014_Û­Ü¸ï¿½ï¿½ï¿½ï¿½jï¿½ï¿½ï¿½dï¿½É™[ï¿½ï¿½ï¿½f8_x0006__x0006_ï¿½ï¿½ï¿½ï¿½pï¿½_x0004_ï¿½Lpï¿½ï¿½|H_x0007_ï¿½ï¿½ï¿½ï¿½ï¿½ï¿½\&lt;ï¿½_x0004_v_x0005_æ¨©kd_x000f_ï¿½ï¿½_x0011_Wi_x0014_P_x001f_.5Jï¿½Lï¿½ï¿½ï¿½ï¿½}:ï¿½ï¿½ï¿½Ê</t>
  </si>
  <si>
    <t xml:space="preserve">ï¿½ï¿½=Aaï¿½_x0013_ï¿½ï¿½ï¿½ï¿½ï¿½hï¿½m+ï¿½ï¿½_x0015_ï¿½_x0019_Ä½ï¿½ï¿½Gï¿½8M	ï¿½B&amp;ï¿½ï¿½qDAc&lt;ï¿½Q_x001a_ï¿½ï¿½ï¿½ï¿½Rï¿½ï¿½ï¿½_x0013_ï¿½ï¿½Ñ¥Lï¿½)_x0010_sFï¿½_x0007_ï¿½_x0017_5ï¿½Dï¿½ã›”ï¿½ï¿½hï¿½ï¿½_x000e_ï¿½ï¿½ï¿½&gt;ï¿½s_x001d__x0001_&amp;ï¿½ï¿½ï¿½t_x0014_ï¿½ï¿½_x0006__x0006_ï¿½_x0008_ï¿½ï¿½Xï¿½`ï¿½ï¿½rt._x001f_Hï¿½</t>
  </si>
  <si>
    <t xml:space="preserve">&lt;ï¿½ï¿½_6ï¿½}_x001d__x0011_ï¿½ï¿½Ã yï¿½ï¿½Xï¿½_x0005_ï¿½Lï¿½Ê›Wï¿½È±ï¿½Ý‚;gwï¿½ï¿½_x0019_ï¿½ï¿½ï¿½_x0017_ï¿½×ƒ_x0017_Gï¿½ï¿½_x0011_j_x0006__x001b_ï¿½ï¿½_x0005_ï¿½]ï¿½toK*ï¿½Ä©ï¿½ï¿½_x001b_W aï¿½ï¿½ï¿½_x000f_D_x001f__x001b_0'_x000e_ï¿½ï¿½3Hï¿½ï¿½kï¿½ï¿½Ð­1SHï¿½bï¿½_x0012_ï¿½!ï¿½)ï¿½_=Õ¾ï¿½</t>
  </si>
  <si>
    <t xml:space="preserve">Oï¿½ï¿½;I~ï¿½ï¿½ï¿½ï¿½_x001b_ï¿½Ú˜ï¿½/ï¿½ï¿½ï¿½Pï¿½]ï¿½ï¿½_x001d_ï¿½X.ï¿½}ï¿½ï¿½J_x0008_ï¿½ï¿½57ï¿½&gt;ï¿½ï¿½ï¿½r%ï¿½_x001b_Ù ï¿½ï¿½ï¿½ï¿½_x0008__x001d_:ï¿½ï¿½._x0017_y4ï¿½=Å´ï¿½_x000b_ï¿½_x0014_ï¿½ï¿½l_ï¿½ï¿½_x0006__x001e_@ï¿½ï¿½V_x0010_Fï¿½	ï¿½Ûšï¿½ï¿½x*}ï¿½Í‘ï¿½ZÍ„9-ï¿½7ï¿½ï¿½9&amp;ï¿½ï¿½ï¿½Ã—ï¿½ï¿½ï¿½_x001d_ï¿½lï¿½VN_x0004_whï¿½Jï¿½Hï¿½{!=j]ï¿½67_x0014_ï¿½ï¿½ï¿½_x001e_Uï¿½7ï¿½_x001f_ï¿½ï¿½ï¿½ï¿½ï¿½Nï¿½~7ï¿½}ï¿½ï¿½_x000e_ï¿½ï¿½ï¿½2ï¿½$mdï¿½ï¿½ï¿½'_x0015_VMKÆ¥ï¿½ï¿½</t>
  </si>
  <si>
    <t xml:space="preserve">DDï¿½(ï¿½ï¿½ï¿½Lï¿½Zï¿½F_x001a_&lt;%Ê‚qï¿½I_x0002__x0016_ì™¦&lt;0ï¿½ï¿½ï¿½_x000b__x000f_ï¿½ï¿½eï¿½!ï¿½^/ï¿½ï¿½aï¿½(	ï¿½ï¿½_x0008__x001c__x0004_ï¿½ï¿½Kï¿½ï¿½(qï¿½ï¿½jï¿½Ð¤ï¿½Þ¿ï¿½Tï¿½/mï¿½ï¿½ï¿½_x0014_ï¿½6xEï¿½ï¿½ï¿½$ï¿½ï¿½ï¿½Î¦&amp;Pï¿½ï¿½5_x0002_ï¿½ï¿½ï¿½ï¿½:xN.sdï¿½Cï¿½ï¿½ï¿½{ï¿½%3_x0002_ï¿½ï¿½ï¿½["ï¿½ï¿½ï¿½ï¿½(fÊ¦~ï¿½_x0003_fï¿½_x0016__x0002_ï¿½_x000c_hfï¿½lï¿½Ý‡ï¿½CÆ³Oï¿½*dï¿½*}ï¿½.ï¿½ï¿½Oï¿½ï¿½Å³ï¿½ï¿½ï¿½_x001c_fVwrBï¿½'yï¿½0ï¿½O_x0007_ï¿½~ï¿½</t>
  </si>
  <si>
    <t xml:space="preserve">lFï¿½itYÃ‘ï¿½ï¿½ï¿½ï¿½ï¿½_Hï¿½ï¿½ï¿½ï¿½ï¿½ï¿½ï¿½ï¿½Rï¿½@9E_x0005_Òµï¿½ï¿½ï¿½ï¿½ï¿½pï¿½ï¿½ï¿½ï¿½ï¿½Y2ï¿½ï¿½i0Rï¿½Iï¿½:_x000c_Oï¿½Ú¹3ï¿½ï¿½aï¿½ï¿½ï¿½nwï¿½Aï¿½&gt;ï¿½_x0004_`ï¿½yï¿½ï¿½&lt;;ï¿½ï¿½5Jï¿½ï¿½1ï¿½:Eï¿½_x0005_2ï¿½ï¿½_x0014_2Pï¿½MKï¿½ï¿½Zï¿½ï¿½ï¿½5]kï¿½ï¿½Ô…N</t>
  </si>
  <si>
    <t xml:space="preserve">h9_x001c_ï¿½ï¿½Pï¿½ï¿½ï¿½ï¿½ï¿½ï¿½ï¿½ ï¿½vv×.nï¿½/\ï¿½_x001b_gMï¿½e-ï¿½ï¿½ï¿½ï¿½pï¿½5ï¿½ï¿½_x001f_ï¿½d_x0015_ï¿½ï¿½EgWï¿½2ï¿½Bï¿½ï¿½ï¿½ï¿½ï¿½ï¿½ï¿½&amp;HIï¿½%</t>
  </si>
  <si>
    <t xml:space="preserve">ï¿½ï¿½_x001a_ï¿½Vrï¿½iï¿½_x000e_ï¿½n^}ï¿½ï¿½ï¿½(lï¿½_x000f_ï¿½E9Wp_x0016_fï¿½_x001e_ï¿½_x0018_ï¿½ï¿½Zï¿½[ï¿½Ttï¿½ï¿½Ý‡ï¿½ï¿½Utgï¿½ï¿½8dï¿½=kï¿½Ú„Õ¯ï¿½;ï¿½ï¿½ï¿½Wï¿½ï¿½ï¿½_x0005_ï¿½@ï¿½U_x001e_ï¿½ï¿½Fbï¿½ï¿½_x0005_Ç¸ï¿½{_x0010_ï¿½ï¿½ B_x000c__x000c_ï¿½ï¿½ï¿½&lt;]ï¿½yï¿½ï¿½~56ï¿½_x0008_ï¿½ï¿½_x0008_ï¿½_x000b_ï¿½;ï¿½ï¿½ï¿½;ï¿½ï¿½Zï¿½ï¿½_x0015_!ï¿½Ã¤ ï¿½N_x0016_ï¿½ï¿½QSdCì¡‰gï¿½ï¿½N_x0019_o1_x001c_=Yï¿½ï¿½Iï¿½ï¿½ï¿½_x001e_Tï¿½;7S_x0005_ï¿½Hï¿½_x001f_ï¿½ï¿½'_x0019_kï¿½u&gt;%ï¿½[ï¿½ï¿½|ï¿½_x0005_&amp;~ï¿½yï¿½ï¿½Î›Mï¿½zE</t>
  </si>
  <si>
    <t xml:space="preserve">ï¿½ï¿½ï¿½ï¿½EG\ï¿½H]Vï¿½ï¿½ï¿½cï¿½ï¿½+:ï¿½ï¿½ï¿½ï¿½ï¿½WRrï¿½_x001f_ï¿½ï¿½ï¿½ï¿½ï¿½ï¿½ï¿½Ûï¿½ï¿½_x000b_ï¿½ï¿½&amp;ï¿½ï¿½ï¿½'_x0008__x0016_}_x0014_ï¿½ï¿½ï¿½jï¿½ï¿½_x000e_^ï¿½)ï¿½ï¿½W</t>
  </si>
  <si>
    <t xml:space="preserve">ï¿½o_x0018_ï¿½4ï¿½vï¿½ï¿½ï¿½ï¿½ï¿½_x000b_ï¿½ï¿½_x000b_ï¿½_x0003_?h)C=ï¿½Zï¿½</t>
  </si>
  <si>
    <t xml:space="preserve">Uï¿½ï¿½ï¿½vÞˆ_x0012__x0007_o)_x001e__x001e_&gt;ï¿½C\_x0008_ï¿½ï¿½ï¿½Tmï¿½~ï¿½(ï¿½Cï¿½_x0015__x0002_ï¿½"vï¿½ï¿½0BHoQzÏ’_x0016_qo7Sus</t>
  </si>
  <si>
    <t xml:space="preserve">ï¿½K[ï¿½Zï¿½%Ô±_x000f_ï¿½ï¿½Ë•_x001d_Wï¿½`ï¿½/&amp;_ï¿½ï¿½Vï¿½ï¿½Ò¤hï¿½vouï¿½ï¿½}ï¿½_x0001_ï¿½S_ï¿½</t>
  </si>
  <si>
    <t xml:space="preserve">ï¿½Lï¿½Ls_x0008_ï¿½Fï¿½Zï¿½G_Rï¿½&amp;ï¿½Ð[_x001b_ï¿½ï¿½U|6_x0019_hE?ï¿½ï¿½^Ë°ï¿½ï¿½ï¿½ï¿½ï¿½!ï¿½/Y_x0013_Å³ï¿½ï¿½Lï¿½]kï¿½ï¿½ï¿½^ï¿½Iï¿½ï¿½;</t>
  </si>
  <si>
    <t xml:space="preserve">8*ï¿½ï¿½{_x001e_</t>
  </si>
  <si>
    <t xml:space="preserve">nï¿½ï¿½Gï¿½ï¿½ï¿½}ï¿½</t>
  </si>
  <si>
    <t xml:space="preserve">ë˜®Uï¿½~ï¿½ï¿½ï¿½*_x0010_ï¿½_x000b__x0013__x0006_ï¿½ï¿½ï¿½]Ê¼ï¿½#ï¿½ï¿½ï¿½&lt;ï¿½ï¿½Cnï¿½lï¿½nï¿½}Ï2ï¿½ï¿½}ï¿½ï¿½c.Q_x0018_t"jï¿½ï¿½ï¿½_x0017_:}]ï¿½ï¿½_x001a_gÈœ;ï¿½ï¿½ï¿½ï¿½Tï¿½ï¿½Lï¿½vï¿½Lv&lt;Dï¿½=_x0008_ï¿½_x0011__x0011_Yxï¿½ 3ï¿½(8ï¿½_x0007_ï¿½_x0004_ï¿½Q+^cï¿½ï¿½_x0012_ï¿½ï¿½$`È‰ï¿½]ï¿½ï¿½oï¿½xï¿½_x0011_Mï¿½ ï¿½ Kiï¿½=ï¿½ï¿½~ï¿½Nï¿½_x0019_ï¿½ï¿½%ï¿½_x0016_ï¿½Þ…_|ï¿½|w_x001a_ï¿½voï¿½ï¿½7Va_x0015__x0006_Tï¿½zï¿½ï¿½</t>
  </si>
  <si>
    <t xml:space="preserve">	ï¿½ï¿½@.ï¿½tï¿½Ì“_x0003__x0006_ï¿½ï¿½ï¿½j_x0006_ï¿½_x0001_ï¿½ï¿½ï¿½ï¿½	dï¿½)ï¿½ï¿½ï¿½ï¿½ï¿½ï¿½ï¿½ï¿½ï¿½ï¿½3ï¿½_x001d_ï¿½ï¿½(ß¤ï¿½8ï¿½[]_x0011_ï¿½_x0014_ï¿½^ï¿½ï¿½ï¿½nï¿½ï¿½ï¿½Fï¿½cIï¿½ï¿½ï¿½ï¿½ï¿½ï¿½ï¿½ï¿½ï¿½ï¿½_x0010_ï¿½@_x0005_ï¿½Wï¿½ï¿½8ï¿½ï¿½i|cï¿½iï¿½ï¿½&amp;@ï¿½Jï¿½ï¿½ï¿½'ï¿½ï¿½_x0012_^_x0011_ï¿½ï¿½D}ï¿½]ï¿½_x0002_ï¿½ï¿½fï¿½`sï¿½`9ï¿½djtï¿½ï¿½ï¿½rï¿½nvï¿½Eï¿½6ï¿½ï¿½î¡Šï¿½ï¿½3ï¿½RfYï¿½ï¿½Í™dï¿½ï¿½]ï¿½;_x0010_ï¿½?ï¿½ï¿½]ï¿½_x0002_&lt;_x0014_s$_x0007_ï¿½f_x0002_t{ï¿½!ï¿½ï¿½b8ï¿½?6ï¿½ï¿½ï¿½ï¿½Rï¿½_x0013_ï¿½</t>
  </si>
  <si>
    <t xml:space="preserve">Ñ¼ï¿½ï¿½=Uï¿½_x001c_ï¿½3ï¿½+ï¿½H#ï¿½ï¿½[h_x0013_ï¿½_x000b_ï¿½ï¿½1Cs)È”ï¿½sï¿½ï¿½ï¿½ï¿½Z3"'ï¿½ï¿½ï¿½ï¿½ï¿½ï¿½\3R-ï¿½]ï¿½Kï¿½_x0006_ï¿½Hï¿½oï¿½[ï¿½_x001e_ï¿½w@"|_x0012_ï¿½_x001e_ï¿½ï¿½ï¿½jï¿½Bï¿½ï¿½ï¿½hï¿½_x0002_ï¿½n/ï¿½ï¿½ï¿½WAï¿½ï¿½0ï¿½î­¬}p~ï¿½_x0003_H$Iï¿½ï¿½ï¿½Bï¿½0Hlï¿½ï¿½</t>
  </si>
  <si>
    <t xml:space="preserve">ï¿½Lï¿½ï¿½Fï¿½ï¿½ï¿½_x0010_ï¿½AÚï¿½ï¿½ï¿½ï¿½xgï¿½_x0001__x0017_ï¿½ï¿½ï¿½On_x0015_Eï¿½_x0011_×a_x001d_KKï¿½tï¿½`ï¿½Rï¿½</t>
  </si>
  <si>
    <t xml:space="preserve">_x0019_K_x0007_9ï¿½qï¿½_x0008_ï¿½ï¿½ï¿½_x0002_'9</t>
  </si>
  <si>
    <t xml:space="preserve">#?_x0007_~+ï¿½Íœï¿½</t>
  </si>
  <si>
    <t xml:space="preserve">!ï¿½Û…3[ï¿½ï¿½ï¿½?ï¿½ï¿½(ï¿½nï¿½0ï¿½Q_x001c_'ï¿½Zï¿½ï¿½ï¿½vï¿½Y_x0012_ï¿½_x0011_ï¿½ï¿½ï¿½ï¿½ï¿½6ï¿½ï¿½ï¿½y^Þ±&gt;\_x001c_ï¿½ï¿½ï¿½sï¿½hmhoï¿½~ï¿½ï¿½Ïšï¿½ï¿½ï¿½ï¿½c9ï¿½8ï¿½(*ï¿½.ï¿½ï¿½]0ï¿½Iï¿½|ï¿½ï¿½ï¿½ï¿½ï¿½_x001a_Ð‚ï¿½'ï¿½_x0019_pï¿½ï¿½_x001f__x0005_ï¿½ï¿½Oï¿½_x0005_r}0ï¿½ï¿½obï¿½</t>
  </si>
  <si>
    <t xml:space="preserve">ï¿½ï¿½ï¿½ï¿½ ï¿½ï¿½;Pï¿½ï¿½cï¿½ï¿½7ï¿½ï¿½'_x0001_{ï¿½eo2Tï¿½w_x0015_&lt;ï¿½Pï¿½_x0018_ï¿½jï¿½Z_x0017_pï¿½ï¿½ï¿½jCï¿½'Zï¿½Xï¿½ï¿½ï¿½(ï¿½ï¿½:?~.[	_x0016_uï¿½ï¿½_x0013_)ï¿½_x0007_ï¿½</t>
  </si>
  <si>
    <t xml:space="preserve">ï¿½ï¿½ï¿½uÛ©_x0016_r_x0015_pï¿½ï¿½_x0014_Þ¨]&lt;-[rï¿½_x0012_tï¿½ï¿½Wï¿½_x0010_Aï¿½[_x000b_oï¿½iï¿½Ô›ï¿½mï¿½ï¿½Òºï¿½_x001e_ï¿½ï¿½ï¿½n6ï¿½ï¿½_x0003_Ò²tpÇï¿½5_x000b_ï¿½ï¿½75Pï¿½ï¿½ï¿½Ì¬ï¿½W_x0018_ï¿½Eï¿½ï¿½)&lt;_x0017_tï¿½ _x0004_ï¿½ï¿½ï¿½EN+ï¿½ï¿½_x001c_ï¿½J_x0007_ï¿½Gï¿½_x001c_ï¿½_x001d_ï¿½ï¿½ï¿½_x0011_Uï¿½_x0005_2&gt;0_x0003_}ï¿½_x0003_Aï¿½ï¿½_x0003_/(ï¿½ï¿½ï¿½_x0005_R&gt;ï¿½ï¿½_x0007_Hï¿½(ï¿½&gt;ï¿½xï¿½Ð„ï¿½ï¿½ï¿½Kï¿½ï¿½ï¿½ï¿½ï¿½_Tï¿½Xï¿½ï¿½ï¿½(ï¿½ï¿½_x000c_wï¿½ï¿½ï¿½&lt;6_x001a_Ð´ï¿½_x0017__x0001_ï¿½ï¿½`ï¿½ï¿½fu)9ï¿½DuTï¿½ï¿½ï¿½ÏŽï¿½u</t>
  </si>
  <si>
    <t xml:space="preserve">ï¿½|Xï¿½ï¿½ï¿½_x000e_ï¿½Z&amp;_x0001_ï¿½ï¿½Yï¿½ï¿½ï¿½ï¿½1ï¿½_x001d__x0010_Uyï¿½|ï¿½ï¿½ï¿½ï¿½ï¿½ï¿½ï¿½ï¿½bXï¿½ï¿½ï¿½/ï¿½_x0015_ï¿½ï¿½Tï¿½_x001b_ï¿½_x0006_</t>
  </si>
  <si>
    <t xml:space="preserve">ï¿½ï¿½Y_x0016_ï¿½Dï¿½ï¿½W_x0014_7ï¿½ï¿½ï¿½Åƒq3ï¿½jï¿½ï¿½ï¿½ï¿½ï¿½&amp;mï¿½ï¿½ï¿½Tï¿½_ï¿½ï¿½|_x0007_ï¿½ï¿½0jï¿½y_x0011_ï¿½zDD_x0014_[ï¿½ï¿½fï¿½ï¿½_x0017_ï¿½Vï¿½ï¿½_x0015_ï¿½ï¿½ï¿½_x001c_aï¿½|ï¿½ï¿½ï¿½Gï¿½ä»Œï¿½ï¿½=ï¿½ï¿½_x0018__x000e_ï¿½_5!Pï¿½ï¿½ï¿½_x0013_#ï¿½ï¿½huï¿½L$'ï¿½Dï¿½&gt;ï¿½ï¿½ï¿½ï¿½_x001e_5Ã¥cï¿½iw0ï¿½ï¿½_x0012__x0010_ï¿½FØ±Ý %]ï¿½_x0012_ï¿½ï¿½_x0012__x001c_ï¿½ÞŠ_x0008_ï¿½7h</t>
  </si>
  <si>
    <t xml:space="preserve">ï¿½_x0014_u_x0008_Pï¿½3yï¿½ ï¿½</t>
  </si>
  <si>
    <t xml:space="preserve">ï¿½_x0017_\sDqï¿½ï¿½ï¿½ï¿½_x001b_ï¿½ï¿½ï¿½Jï¿½Gï¿½ï¿½Ø·\Y?hï¿½_x0005_ï¿½ï¿½&gt;-ï¿½Íï¿½|ï¿½ï¿½ï¿½\Ø™aNï¿½I	ï¿½$ï¿½à»†Q/ï¿½ï¿½Iï¿½ï¿½_x0002_ï¿½:8ï¿½ï¿½ï¿½_x0010__x0018_ï¿½</t>
  </si>
  <si>
    <t xml:space="preserve">ï¿½7ï¿½e_x0005__x0012__x0007_4ï¿½ï¿½d%ï¿½ï¿½_x000c_Í›ï¿½ï¿½ï¿½ï¿½ï¿½.ï¿½;hï¿½ï¿½?&amp;_x000b_ï¿½ARï¿½_x0007_ï¿½~Æ•ï¿½_x0001__x0018_7ï¿½ï¿½ï¿½ï¿½'"ï¿½2svL&amp;1ï¿½_x0011__x000e_yï¿½iï¿½V_x000c_]ï¿½?l}ï¿½[ï¿½wï¿½n}iEï¿½@+( ï¿½IJQï¿½ï¿½Î¨Õª8ï¿½ï¿½QAY_x0005_ï¿½ï¿½!_x0001_dgï¿½(_x0008_(ï¿½ CHï¿½ï¿½Jï¿½lï¿½</t>
  </si>
  <si>
    <t xml:space="preserve">A	C_x0004__x0012_</t>
  </si>
  <si>
    <t xml:space="preserve">_x0002_A !aÄ@H !_x000b_8_x000f_ï¿½=ï¿½ï¿½ï¿½sï¿½ï¿½à¹žï¿½yï¿½ï¿½ï¿½sï¿½ï¿½6jï¿½ï¿½rï¿½_x0011_L} ï¿½ï¿½ï¿½ï¿½</t>
  </si>
  <si>
    <t xml:space="preserve">ÇŒ6ï¿½{+_x0006_ï¿½ï¿½ï¿½ï¿½'_x0001_Iï¿½_ï¿½_x0018_</t>
  </si>
  <si>
    <t xml:space="preserve">ï¿½ï¿½Rï¿½ï¿½:ï¿½ï¿½Zï¿½_x0007_ï¿½_x0015_	ï¿½ï¿½ï¿½ï¿½</t>
  </si>
  <si>
    <t xml:space="preserve">ï¿½-ï¿½_x000e_Wï¿½2{ï¿½.à¶˜3ï¿½ï¿½_x0018_r6ï¿½$ï¿½Bï¿½_x001c_3ï¿½X|_x0012_Eï¿½_x001c_ï¿½ï¿½}ï¿½</t>
  </si>
  <si>
    <t xml:space="preserve">3ï¿½D^ï¿½ï¿½ï¿½ï¿½ï¿½_x001e_ï¿½x_x0002_ï¿½Ýºï¿½_x0013__x0015_ï¿½0ï¿½ï¿½ê¸žï¿½ï¿½ï¿½Gï¿½_x0012_t/ï¿½Ù ï¿½M6`ï¿½ï¿½ï¿½2ï¿½9_x001f_ï¿½ï¿½ï¿½ï¿½ï¿½ï¿½ï¿½/ï¿½ï¿½Aï¿½ï¿½O_x001d_y_x0013_|V{{ï¿½_x001b_ï¿½ï¿½ï¿½ï¿½}_x0017_ï¿½Uï¿½b</t>
  </si>
  <si>
    <t xml:space="preserve">ï¿½ï¿½ï¿½wï¿½ï¿½vÒ‰ï¿½ï¿½Vï¿½_x000f_ï¿½ï¿½ï¿½eï¿½ï¿½jOLLï¿½qï¿½ï¿½Wï¿½pï¿½W_x0016_ï¿½ï¿½ï¿½ï¿½sï¿½Ù»ï¿½Z/Bï¿½ï¿½=s6ï¿½_x0003_ï¿½(ï¿½oï¿½ï¿½0rï¿½wÛ¶ï¿½ï¿½}ï¿½:_x0007_\ï¿½ï¿½</t>
  </si>
  <si>
    <t xml:space="preserve">ï¿½Sï¿½+ï¿½ï¿½ï¿½ï¿½_x0007_ï¿½$Nï¿½_x0006_}ï¿½Y`ï¿½Hs0ï¿½3ï¿½ï¿½ï¿½X4ï¿½tKï¿½fï¿½ï¿½ï¿½ï¿½_vï¿½cOÙ¥TZ.ï¿½ï¿½YIiï¿½[ï¿½ï¿½ï¿½^[ï¿½ï¿½^9ï¿½ï¿½_x0010__x0003_</t>
  </si>
  <si>
    <t xml:space="preserve">ï¿½Neï¿½/5|ï¿½#ï¿½q{cw=ï¿½Cï¿½kï¿½I_x0003_ï¿½ï¿½ï¿½*_x0007_&amp;]*ï¿½_x000c_T4ï¿½mzï¿½ï¿½ï¿½ï¿½#_x000b_</t>
  </si>
  <si>
    <t xml:space="preserve">Cï¿½_x0011_]_x0011_ï¿½_x0019_ï¿½ï¿½ï¿½&lt;  ï¿½É±*ï¿½Qï¿½rGï¿½ï¿½Iï¿½3ï¿½-oï¿½ï¿½ï¿½_x0007__x0002_3iï¿½@_x0017_ï¿½ï¿½pï¿½_x001f_ï¿½ï¿½ï¿½ï¿½7_x0003_ï¿½!zï¿½7nï¿½no+ï¿½_x0013_ï¿½ï¿½~ï¿½_x001a_"'}ï¿½ï¿½ï¿½Eï¿½:IM2tï¿½iï¿½_x0005__x001b_ï¿½5_x0013_ï¿½É©^9ï¿½3ï¿½I_x0007__x0007_ï¿½smï¿½&lt;ï¿½Xï¿½Ù§g_ï¿½_x001b_ï¿½ï¿½ï¿½7ï¿½ft_x0013_ï¿½f7ï¿½u'ï¿½@ï¿½ï¿½ï¿½ï¿½ï¿½ï¿½_x000f_Vï¿½ï¿½Oï¿½Ë—Ò·ï¿½ï¿½ï¿½ï¿½ï¿½ï¿½oï¿½ï¿½ï¿½BÆˆï¿½Hï¿½ï¿½*ï¿½&gt;_x001f_ï¿½*_x0002_Tï¿½6^_x0003_ï¿½_x001e_ï¿½_x000b_2_x0005_gï¿½ï¿½ï¿½_x0008_ï¿½&lt;ï¿½ï¿½:ZVï¿½4ï¿½ï¿½U7&gt;ï¿½ï¿½ï¿½Uï¿½ï¿½&gt;ï¿½t_x000b_Ó¯ï¿½é¿\ï¿½pï¿½</t>
  </si>
  <si>
    <t xml:space="preserve">_x0007__x0004_F\+ï¿½%rï¿½ï¿½ï¿½_x0013_Bï¿½~ï¿½Sï¿½9Gï¿½_x0013_ï¿½ï¿½\_x0008_ï¿½J_x0011_^m@ï¿½M]ï¿½tÞ˜Õï¿½^Ç§Z@_x0015_fï¿½ï¿½ï¿½ï¿½×ˆï¿½ï¿½ï¿½ï¿½_x001a_ï¿½ï¿½ï¿½ï¿½ï¿½qï¿½0ï¿½y5ï¿½Ãˆï¿½Ë»ï¿½ï¿½ï¿½ï¿½pï¿½ï¿½pe3g3ï¿½ï¿½Ñuï¿½zï¿½ï¿½ï¿½ï¿½Vï¿½:ï¿½Lï¿½^ï¿½Zï¿½ï¿½.ï¿½_x0013__x0004__x000b_ï¿½ï¿½S_x0006_8;_x0008_ï¿½ï¿½_x000e_mO_x001f_z6ï¿½ï¿½ï¿½ï¿½_x0015_!ï¿½ï¿½%ï¿½ï¿½Åž_x0011_Ö—o_x0013_aï¿½Rï¿½u&amp;uï¿½Å¼*	2ï¿½;ï¿½9&amp;ï¿½_x0013_B+ï¿½L.ï¿½ï¿½ï¿½ï¿½rï¿½ï¿½ï¿½ï¿½ï¿½_x0008_ï¿½Vï¿½_x0011_ï¿½ï¿½wï¿½ï¿½ï¿½P_x000f_ï¿½ï¿½_x0003_ï¿½_x0008_Uxï¿½35ï¿½ï¿½ï¿½ï¿½|^ï¿½ï¿½ï¿½ï¿½_x0002__x0002_ï¿½ï¿½_x0015_Oï¿½ï¿½_x0004_Òp:ï¿½ï¿½Gï¿½_x000f_ï¿½_x0019_ç¢¡ï¿½_x001d_ï¿½ï¿½ï¿½àº«ï¿½^ï¿½ï¿½rï¿½wï¿½ï¿½_x001b_Sï¿½ï¿½ï¿½!#ï¿½ï¿½ï¿½ï¿½ï¿½ï¿½i_x000f_-ï¿½ï¿½ï¿½|_x000f_ï¿½Oï¿½ï¿½_x0002_N@ï¿½ï¿½&gt;ï¿½ï¿½_x001f_Qï¿½$\_x000c__ÌˆCï¿½ï¿½sï¿½_x0008__x0012_&lt;ï¿½_x0007_eï¿½7ï¿½\_x001f_Eï¿½2X%`ï¿½ï¿½i_x0016_C9f2d_x001b_ï¿½ï¿½ï¿½ï¿½^_x001b_:FHc#ï¿½G_x0010_ï¿½?_x001a_ï¿½_x0019_HIï¿½Rï¿½x_x0002_0ï¿½z(.ï¿½_x0001__x001b_Æ²Äª_x000e_ï¿½ï¿½	dPï¿½ï¿½ï¿½ï¿½C&gt;Hï¿½ï¿½#ï¿½ï¿½%2v!Kï¿½_x0014_eï¿½]bvï¿½Pï¿½56tï¿½ï¿½Yï¿½ï¿½ï¿½_x001b_ï¿½+#Qï¿½_x0008_ï¿½;ï¿½ï¿½_x001d__x0005_&lt;ï¿½Mï¿½ï¿½Ô•saï¿½ï¿½Iï¿½ï¿½oï¿½ï¿½ï¿½#Ñ‡_x0008_.ï¿½Wï¿½c_x0010_x$xï¿½.o_x0002_ï¿½ï¿½jï¿½ï¿½ï¿½_x0016_ï¿½cï¿½_x000c_ï¿½7Oï¿½_x0006_dï¿½ï¿½ï¿½zï¿½ï¿½ï¿½Ù— rï¿½ï¿½6_x0014_ï¿½j3ï¿½ï¿½rï¿½Î¾ï¿½ß·ï¿½_x0013__x001d_ï¿½ï¿½ySï¿½2@ï¿½5ï¿½ï¿½ï¿½&gt;_x0011_ï¿½kR_x0016_fxï¿½cï¿½nDï¿½U_x0004_ï¿½7ï¿½I6ï¿½ï¿½ï¿½Wï¿½ï¿½ï¿½*_x000c_ï¿½ï¿½Xï¿½7_x001f_ï¿½Aï¿½_x0005_.WfuqIï¿½Pï¿½mï¿½ï¿½_x0015_$4Ð¥ï¿½;ï¿½?}ï¿½KSï¿½^ï¿½ï¿½Zï¿½ï¿½ï¿½eUï¿½ï¿½oï¿½ï¿½86p\Bï¿½Wï¿½Í»\ï¿½ï¿½ï¿½_x0016_{Qï¿½k_x001f_ï¿½ï¿½</t>
  </si>
  <si>
    <t xml:space="preserve">ï¿½ï¿½ï¿½Õšï¿½ï¿½ï¿½ï¿½ï¿½bb=|ï¿½-zï¿½Qï¿½ï¿½ï¿½Aï¿½u&lt;ï¿½ï¿½ï¿½*ï¿½	ï¿½gï¿½ï¿½[ï¿½ï¿½ï¿½ï¿½_x001d_ï¿½aw</t>
  </si>
  <si>
    <t xml:space="preserve">ï¿½ï¿½uLï¿½ï¿½bAP'5ï¿½ï¿½Bï¿½ï¿½#&amp;G?Ý˜qï¿½kT$:U/Rï¿½ï¿½%ï¿½ï¿½</t>
  </si>
  <si>
    <t xml:space="preserve">&gt;#?PMB7ï¿½\ï¿½Qï¿½oï¿½ï¿½ï¿½&gt;ï¿½ï¿½ï¿½_x0007_Q_x0007__x0017_ï¿½ï¿½Òºï¿½ï¿½ï¿½_x0010_vï¿½_x001e_rgp}ï¿½_x0015_lï¿½_x0015_ï¿½ï¿½dï¿½ï¿½ï¿½ï¿½)gï¿½ï¿½ï¿½ï¿½ï¿½^2_x0010_ï¿½É–</t>
  </si>
  <si>
    <t xml:space="preserve">ï¿½ï¿½_x0003_ï¿½-Yï¿½ï¿½_x0014__x001f_iï¿½ï¿½8ï¿½ï¿½ï¿½8ï¿½ï¿½c^_x000b_R1ï¿½:4_x001e_ï¿½Qï¿½_x0011_=ï¿½_x001e_FB_x0010_ï¿½O0ï¿½$ï¿½_x0002_udï¿½KpB_x0016_ï¿½y ï¿½ï¿½ï¿½ï¿½ï¿½^ï¿½ï¿½dï¿½fï¿½ï¿½n_x0019_ï¿½ï¿½Tï¿½ï¿½bï¿½^9ï¿½ï¿½ï¿½_x0019_ï¿½vï¿½.8ï¿½ÏÔ¢dtï¿½ï¿½E]_x0018_g_x0016_ï¿½rï¿½0ï¿½D]ï¿½ï¿½%	Pï¿½ï¿½_x0008_</t>
  </si>
  <si>
    <t xml:space="preserve">_x001c_Jï¿½ï¿½-Hï¿½ï¿½R_x000e_ï¿½ï¿½yï¿½3ï¿½ï¿½ï¿½ï¿½@ï¿½ï¿½*ï¿½8_x0010_[~k&gt;ï¿½ï¿½ï¿½mï¿½Tï¿½ï¿½.lï¿½~ï¿½mï¿½!ï¿½ï¿½ï¿½ï¿½ï¿½ï¿½mï¿½Sgï¿½ï¿½ï¿½3ï¿½xï¿½ï¿½nï¿½1_x001b_ï¿½_x0014_ï¿½ï¿½ï¿½ï¿½ï¿½_x0016_"Aï¿½ï¿½Cï¿½'ï¿½PÛ³ï¿½_x000f_+_x0006__x0018_ï¿½ï¿½Kï¿½ï¿½)ï¿½Ó¯5sbwï¿½ï¿½_x0006_ï¿½z_x0019_ï¿½ï¿½_x000f_ï¿½_x000c_Ú´ï¿½ï¿½*ï¿½ï¿½ï¿½ï¿½Cï¿½6_x001c__x000c_{ï¿½ï¿½_x0002_ï¿½sv_x0010__x0002_Zï¿½ï¿½ï¿½s_ï¿½_x0017_ï¿½a_x001c_ sq'Tï¿½]ï¿½_x000c_%?ï¿½6ï¿½_x001c_ï¿½p2;Kï¿½S;_x0007_ï¿½&lt;Ä·ï¿½Cï¿½]xï¿½kï¿½MIï¿½ï¿½(Hï¿½"RVï¿½p</t>
  </si>
  <si>
    <t xml:space="preserve">ï¿½ï¿½ï¿½Hï¿½ï¿½9ï¿½$ï¿½ï¿½ï¿½ï¿½ï¿½X_x000c_j4ï¿½Aï¿½ï¿½ï¿½p_x0005_ï¿½tï¿½ï¿½ï¿½ï¿½ï¿½R_x000b_ ï¿½_x0006_ï¿½×™ï¿½ï¿½ï¿½ï¿½ï¿½Oï¿½ï¿½Gxdï¿½ï¿½ï¿½ï¿½6ï¿½ï¿½ï¿½Dï¿½ï¿½|}ï¿½ï¿½ï¿½_x0008_bP[Fï¿½&amp;ï¿½ï¿½3ï¿½4?Vï¿½ï¿½ï¿½:ï¿½_x0004_b;_x001b_ï¿½ï¿½`ï¿½Oï¿½_x0008_Â_x000c_ï¿½ï¿½&gt;vï¿½_x000b_Ç´ÖŸ;QQï¿½_x0002_ï¿½oï¿½</t>
  </si>
  <si>
    <t xml:space="preserve">ï¿½ï¿½ï¿½#ï¿½_x0011_kï¿½Ë¦_x0014_ï¿½Sï¿½0ï¿½hBï¿½ï¿½ï¿½Sï¿½zHYï¿½ï¿½ï¿½S-6_x0013_ï¿½=aQm5ï¿½[ï¿½ï¿½ï¿½ï¿½Zqï¿½ï¿½&lt;YÜ®ï¿½ï¿½ï¿½rÊ—O_x0017_ï¿½ï¿½W!ï¿½ï¿½1ï¿½ï¿½Bï¿½ï¿½;ï¿½ï¿½7ï¿½ï¿½ï¿½:_x0006_ï¿½_x0019_ï¿½1ï¿½ï¿½&gt;ï¿½aKï¿½ï¿½ï¿½_x0016_ï¿½ï¿½[ï¿½_x0016_ï¿½Vï¿½l Øšï¿½Bï¿½ï¿½ï¿½_x000f_ï¿½ï¿½_~ï¿½Tß†Qï¿½_x0007_ï¿½ï¿½;_x0019_ë‡ï¿½ï¿½ï¿½Fï¿½ï¿½ï¿½ï¿½ï¿½ï¿½</t>
  </si>
  <si>
    <t xml:space="preserve">ï¿½Iï¿½ï¿½b:#!dï¿½_x000b_fï¿½ï¿½)ï¿½ï¿½mï¿½ï¿½_x0013_ï¿½_x0012_ï¿½ï¿½ï¿½ï¿½-ï¿½ï¿½_x001f_yï¿½_x0017_ï¿½_x0006_ï¿½(ï¿½ï¿½×šï¿½ÎŽ_x0017_ï¿½_x0018_ï¿½HYEe`ï¿½2ï¿½ï¿½ï¿½t(ï¿½ï¿½jï¿½jï¿½ï¿½ï¿½ï¿½ï¿½ï¿½_x0017__eAï¿½ï¿½Otï¿½qH}ï¿½iï¿½-pï¿½ï¿½]ï¿½_x001a_ï¿½_x001a_7fï¿½ï¿½ï¿½ï¿½6&lt;nï¿½@ï¿½ï¿½ï¿½Yï¿½ï¿½ï¿½ï¿½w_x001d_ï¿½_x001a_ï¿½&gt;ï¿½|_x0012_ï¿½_x001d_ï¿½ï¿½yï¿½ï¿½ï¿½Jï¿½ï¿½X</t>
  </si>
  <si>
    <t xml:space="preserve">HJï¿½ï¿½Fï¿½1ï¿½}_x0008_Cï¿½yTï¿½&gt;Vï¿½Mï¿½;9\ï¿½Fï¿½ï¿½ï¿½ï¿½Nhï¿½&amp;Oï¿½Zï¿½ï¿½Wï¿½2ï¿½_ï¿½ï¿½Aï¿½kï¿½ï¿½=ï¿½&amp;ï¿½&amp;W?ï¿½ï¿½|F)vï¿½QPï¿½ï¿½ï¿½ï¿½Ê­pï¿½ï¿½/I_x0001_Iï¿½{ï¿½_x0013__ï¿½jï¿½%ï¿½ï¿½ï¿½YÙ°ï¿½xï¿½ï¿½=_x001d_'wRØº|_x001f_ï¿½ï¿½Xï¿½oï¿½ï¿½ï¿½_x0015_ï¿½ï¿½-ï¿½%Z$^Vï¿½</t>
  </si>
  <si>
    <t xml:space="preserve">_x001f_Pï¿½:ï¿½ï¿½	ï¿½Vï¿½_x001d_cï¿½_x0001_ï¿½:ï¿½ï¿½ï¿½ï¿½</t>
  </si>
  <si>
    <t xml:space="preserve">ï¿½`ï¿½ï¿½uï¿½_x0001__x0003_Hï¿½Sï¿½O_x0003_ï¿½ï¿½ï¿½ï¿½&amp;_x0015_D|ï¿½_x001d_ï¿½Nï¿½	ï¿½ï¿½P-_x0019_4ï¿½ï¿½ï¿½cRï¿½â¢ï¿½hdï¿½ï¿½ï¿½_x0006_Nï¿½&amp;ï¿½ï¿½ï¿½_x001f_ï¿½Kï¿½ï¿½W	/ï¿½Xï¿½Zï¿½$ï¿½ï¿½7ï¿½o</t>
  </si>
  <si>
    <t xml:space="preserve">Wï¿½&lt;å“Ú;Mï¿½ï¿½;</t>
  </si>
  <si>
    <t xml:space="preserve">s</t>
  </si>
  <si>
    <t xml:space="preserve">ï¿½ô‚™‹ï¿½ï¿½_x001c_ï¿½</t>
  </si>
  <si>
    <t xml:space="preserve">'ï¿½_x0013_ï¿½zï¿½ï¿½Ý•kk7pï¿½ï¿½ï¿½Oï¿½osï¿½Zï¿½ï¿½|*ï¿½ï¿½Iï¿½ï¿½ï¿½Rï¿½ï¿½R_]ï¿½Wmï¿½ï¿½Wï¿½ï¿½wï¿½JQï¿½Hï¿½_x001f_X_x0003_+A_x001e_ï¿½ï¿½( k'_x0018_ï¿½I_x001e_ï¿½_x0017_ï¿½_x001d_"iäˆ¦ï¿½ï¿½_x0010_ï¿½ï¿½ï¿½_x000f_ï¿½'_x0013_	Ü’ï¿½É¹ï¿½ï¿½ï¿½c_x0015_</t>
  </si>
  <si>
    <t xml:space="preserve">ï¿½6ï¿½%~1ï¿½'ï¿½W_x0006_2ï¿½Lg.ï¿½'ï¿½ï¿½Xï¿½_x0001_8ï¿½ï¿½×¼u</t>
  </si>
  <si>
    <t xml:space="preserve">ï¿½ï¿½{_x000f_Oï¿½_x0008_}ï¿½Kï¿½ ï¿½ï¿½_x0010_^%ï¿½ï¿½ _x000f_ï¿½ï¿½ï¿½#ï¿½_x000c_ï¿½ï¿½'L+.ï¿½ï¿½]ï¿½ï¿½_x000e_ï¿½"ï¿½_x000b_ï¿½\ï¿½ï¿½</t>
  </si>
  <si>
    <t xml:space="preserve">ï¿½N{ï¿½;ï¿½ï¿½</t>
  </si>
  <si>
    <t xml:space="preserve">Nvï¿½ï¿½ï¿½Zu	oï¿½ï¿½0w=ï¿½ï¿½_x0005_ï¿½ï¿½y	ï¿½Lï¿½ï¿½ï¿½ï¿½Õ‰_x000c_ï¿½{ï¿½ï¿½D~ï¿½1ï¿½Ppï¿½ï¿½cï¿½Yï¿½_x001f_xI</t>
  </si>
  <si>
    <t xml:space="preserve">ï¿½dzï¿½6ï¿½F{iï¿½ï¿½3ï¿½ï¿½ï¿½_x0004_|4ï¿½qï¿½ï¿½_x001c_Hï¿½!ï¿½_x0015_M_x000c_;wï¿½!ÙŠ+_x0002_@gqï¿½_x001f_ï¿½I_x0004_ï¿½_x0018_ï¿½9ÅŠï¿½_x0003__x000c_ï¿½ï¿½dBuï¿½ï¿½_x0006_ï¿½Pï¿½xï¿½-ï¿½*ï¿½8ï¿½1W_x001f__x0017_Û›=ï¿½ï¿½bï¿½ï¿½yï¿½]ï¿½qï¿½Ù†|A;Iï¿½</t>
  </si>
  <si>
    <t xml:space="preserve">vï¿½Ïºï¿½ï¿½ï¿½;E~Ä«-ï¿½_x001e_</t>
  </si>
  <si>
    <t xml:space="preserve">ï¿½dThï¿½-Õ²ï¿½@_x0006_}ï¿½ï¿½</t>
  </si>
  <si>
    <t xml:space="preserve">ï¿½ï¿½ï¿½&lt;</t>
  </si>
  <si>
    <t xml:space="preserve">Bï¿½ï¿½dS_x000e_ï¿½ï¿½kOï¿½_x0013_i_x0006_+ï¿½/hï¿½"_x000c_Gï¿½ï¿½Rmï¿½Ï‚ï¿½ï¿½_x0012__x0005_ï¿½'ï¿½Jï¿½)ï¿½o|wï¿½Qï¿½7p_x001a__x0008_4ï¿½bï¿½]ï¿½ï¿½ï¿½}ï¿½ï¿½ï¿½ï¿½Ý½u;lê€¯8ue)U_x001e_/ï¿½"ï¿½Eï¿½Ö…|l_&gt;__x001c_dÂ…ï¿½yf:IÙ€_x0018_ï¿½ï¿½_x0006_ï¿½_x000c__x001b_zï¿½Eï¿½_x0013_ï¿½Sï¿½ï¿½+ï¿½ï¿½ï¿½ï¿½_x0003_ï¿½S_x000e_Iï¿½ï¿½_x001f_Bï¿½]ï¿½Ò„0Wï¿½_x001b_CÜ£ï¿½	uqï¿½:\ï¿½_x000e_zï¿½ï¿½ï¿½_x0010_pï¿½_x0019_ï¿½=\]_x0006_ï¿½K$Eï¿½ï¿½wï¿½ï¿½ï¿½ï¿½ceï¿½mï¿½ï¿½Uï¿½ï¿½ï¿½ï¿½ï¿½ï¿½cBDï¿½rÔˆï¿½tï¿½Iï¿½ï¿½;gQ_x0004__x0002_ï¿½_x001a_9_x0015_DFï¿½E"Zsï¿½ï¿½_x0018_ï¿½_x0018_ï¿½ï¿½Bï¿½ï¿½ï¿½Eï¿½vï¿½ï¿½rï¿½_x001e_</t>
  </si>
  <si>
    <t xml:space="preserve">Lï¿½zlï¿½2ï¿½_x0019__x001b_fr(3Yï¿½ï¿½Zï¿½Uï¿½</t>
  </si>
  <si>
    <t xml:space="preserve">-ï¿½_x0006_Sï¿½ï¿½zï¿½3ï¿½kï¿½ï¿½qi]ï¿½_x000f_ï¿½@ï¿½0#Zï¿½Uï¿½	yï¿½ï¿½tï¿½*ï¿½ï¿½ï¿½Õï¿½ï¿½]ï¿½ï¿½l[ï¿½ï¿½_x0006_~Ã¢h_x000f_ï¿½_x001d_ï¿½ï¿½ï¿½X3ï¿½4ï¿½2_x001b_ï¿½ÜŽnï¿½ï¿½ï¿½]?ï¿½Fï¿½jw!	cï¿½ï¿½_x0012__x001c_ï¿½Yp_x0012_ï¿½_x000e__x0014_ï¿½!EqM_x0015_ï¿½&lt;ï¿½__x000f__x000f__x0003_ï¿½ï¿½ï¿½ï¿½rï¿½X_x0015_pï¿½H_x000e__x0006_2_ï¿½:ï¿½ï¿½ï¿½ï¿½ï¿½ï¿½&gt;ï¿½?ï¿½&lt;_x0019_ï¿½ï¿½ï¿½Cï¿½.Sï¿½_x0019_ï¿½</t>
  </si>
  <si>
    <t xml:space="preserve">_x000b_ï¿½ï¿½H_x0003_ï¿½ï¿½Z"/ï¿½ï¿½	ï¿½)Ñï¿½ï¿½ï¿½ï¿½ï¿½ï¿½zï¿½ï¿½ï¿½Iï¿½à¹¦ï¿½ï¿½ï¿½È€+0ï¿½ï¿½ï¿½ï¿½Lzï¿½ï¿½WNï¿½tï¿½à»‰`ï¿½2ï¿½ï¿½ï¿½Þ«Kï¿½ï¿½Mï¿½MNï¿½</t>
  </si>
  <si>
    <t xml:space="preserve">;'y_x0018__x0010_ï¿½_x0003_dï¿½ï¿½}jï¿½Ø™ï¿½ï¿½_x0005_ï¿½Dï¿½S_x0007_nï¿½x_x0013_Ê³ï¿½ï¿½V"_x0013_Xï¿½ï¿½RÌ€ï¿½_x0002_)ï¿½ï¿½_x0001_zKY_x000c_ï¿½` _x0006_OXï¿½_x001b_(ï¿½ï¿½ï¿½}ï¿½ï¿½}ï¿½ï¿½ï¿½n_ï¿½oï¿½_x0017_ï¿½_/ï¿½_x0017_gï¿½ï¿½"ï¿½&lt;ï¿½%Z)ï¿½ï¿½ï¿½_x001f_Dï¿½Vï¿½_x001e_Wï¿½5ï¿½ï¿½ï¿½ï¿½ï¿½C	pï¿½ï¿½	ï¿½ï¿½ï¿½_x0012_ó“©</t>
  </si>
  <si>
    <t xml:space="preserve">_x0016_)s_x0010_(ï¿½ï¿½b\ï¿½ï¿½ï¿½1ï¿½w_x0002_ï¿½ï¿½ï¿½x{ï¿½\|_x0010_è„¦ï¿½ï¿½</t>
  </si>
  <si>
    <t xml:space="preserve">ï¿½ï¿½;ï¿½V_x0002_Dï¿½iï¿½ï¿½;sï¿½ï¿½ï¿½xGkK_x0001_ï¿½ï¿½ï¿½ï¿½ï¿½}ï¿½fï¿½ï¿½ï¿½\f^ï¿½c@ï¿½ï¿½ï¿½ï¿½ÂŽï¿½ï¿½ï¿½ï¿½_x0005_ï¿½ï¿½VcE=ï¿½+ï¿½]Lï¿½ï¿½-u(1@ï¿½ï¿½@_x000c_ï¿½_x001f_ï¿½_x0006_ï¿½_x000c_3_x0010_Kï¿½2_x0015_y_x0018_ï¿½|g</t>
  </si>
  <si>
    <t xml:space="preserve">'ï¿½0_x001e_xï¿½ï¿½ï¿½ï¿½ï¿½@5ï¿½`ï¿½ZBSï¿½W0ï¿½ï¿½ÉªWï¿½	ï¿½(ï¿½#aï¿½ï¿½ï¿½_x0002_ï¿½ï¿½ï¿½U0 ï¿½}ï¿½ï¿½bï¿½Â®ï¿½ï¿½ï¿½=</t>
  </si>
  <si>
    <t xml:space="preserve">_x0010_ï¿½ï¿½ï¿½ï¿½ï¿½ï¿½ï¿½fzYï¿½ï¿½JTï¿½iï¿½</t>
  </si>
  <si>
    <t xml:space="preserve">É+ï¿½?ï¿½ï¿½a`u4ï¿½ï¿½]ï¿½ï¿½ï¿½9Hï¿½mwlJÇ¬Rï¿½</t>
  </si>
  <si>
    <t xml:space="preserve">_x001a_ï¿½ï¿½ï¿½_x000b_ï¿½ï¿½</t>
  </si>
  <si>
    <t xml:space="preserve">ï¿½ï¿½ï¿½ï¿½Y$ï¿½!ï¿½ï¿½oï¿½_x0006_ï¿½ep{Wï¿½ï¿½_x000b__x0006_-ï¿½ï¿½fW_x001b_kï¿½(DGï¿½_x0001_Uï¿½ï¿½bï¿½"_x0012_ï¿½&amp;#f~SSï¿½ï¿½BRÚ¾5ï¿½3_x0015__x0007_IABï¿½ï¿½PGï¿½fï¿½C`ï¿½ï¿½ï¿½ï¿½ï¿½ï¿½eï¿½ï¿½ï¿½_x0019_ï¿½a_x001b_x@ï¿½*ï¿½[.ï¿½ï¿½ï¿½)_ï¿½ï¿½SYRc_x0018_*ï¿½_x0015_ï¿½ï¿½~</t>
  </si>
  <si>
    <t xml:space="preserve">9Ft!FpGï¿½ï¿½ï¿½æ¶°ï¿½</t>
  </si>
  <si>
    <t xml:space="preserve">ï¿½ï¿½;)ï¿½ï¿½ï¿½_x0017_ï¿½o:1d]ï¿½eï¿½~h^ï¿½ï¿½hï¿½Tï¿½ï¿½ï¿½&lt;Iï¿½`Bï¿½_x0004_ï¿½Ð¬put$pï¿½ï¿½yï¿½Rï¿½*</t>
  </si>
  <si>
    <t xml:space="preserve">_x0004__x0015_ï¿½ï¿½ï¿½Sï¿½Þ¸pï¿½/n_x001b_ï¿½zn$|7oï¿½BpDï¿½nï¿½ï¿½ï¿½ï¿½&gt;Òˆï¿½ï¿½=ï¿½_x001d_ï¿½kï¿½\ï¿½CM_x0017_ï¿½^ï¿½*</t>
  </si>
  <si>
    <t xml:space="preserve">o_x001c__x0019_ï¿½_x0015_ï¿½ï¿½Æ¿ï¿½Wï¿½ï¿½ï¿½_x000b_ï¿½{ï¿½ï¿½v_x0015_ï¿½{RXï¿½</t>
  </si>
  <si>
    <t xml:space="preserve">ï¿½imï¿½(ï¿½_x0005_ï¿½ï¿½ï¿½_x001c_ï¿½ï¿½86_x0012_ï¿½_x0003_ï¿½ï¿½ï¿½ï¿½cXï¿½_x0014_Jï¿½Tï¿½ï¿½Tï¿½_x0014_Pï¿½ï¿½iï¿½ï¿½cï¿½ï¿½|ï¿½ï¿½40ï¿½}*ï¿½ï¿½@B?ï¿½ï¿½ï¿½Aï¿½ï¿½&gt;ï¿½ï¿½zï¿½ï¿½ï¿½ï¿½Ê›_x000f_ï¿½ï¿½ï¿½w4ï¿½Oï¿½ï¿½ï¿½_x000b_ï¿½_x000f_ï¿½ï¿½ï¿½ï¿½ï¿½'ï¿½ï¿½/ï¿½mÖ©7ï¿½9_x0018_ow|ï¿½eï¿½ï¿½ï¿½kÆ’_x0016_ï¿½	ï¿½_x001d_ï¿½Ý²_x000b_ï¿½h_ï¿½nï¿½ï¿½ï¿½Ö¯Aiï¿½_x000c_ÓŒï¿½{ï¿½Lï¿½)ÇŠï¿½V_x001c_ï¿½ï¿½mï¿½ï¿½ï¿½Pxï¿½ï¿½oï¿½Î§_x000f_]!&lt;k\ï¿½ï¿½~ï¿½WsÌ·á¦™ï¿½ï¿½ï¿½ï¿½G_x0011_ï¿½ï¿½Yï¿½ï¿½_x001b_ï¿½Mï¿½ï¿½3xï¿½ï¿½fï¿½ï¿½ï¿½jï¿½Ú’ï¿½QCï¿½ ï¿½ï¿½m"Seï¿½cVï¿½[Uï¿½_x0018_zï¿½ï¿½5ycï¿½_x001d_ï¿½_x0003_ï¿½ï¿½_x0012_ï¿½ï¿½ï¿½ï¿½ï¿½_x000c_ï¿½#ï¿½ï¿½ï¿½ï¿½ï¿½kï¿½B%hoï¿½ï¿½ï¿½'aï¿½ï¿½ï¿½7ï¿½r_x000c_ï¿½ï¿½lï¿½pï¿½ï¿½Wï¿½ï¿½Æ_ï¿½6ï¿½W_x0016_ï¿½ï¿½ï¿½_x000e_3Lzï¿½d{ï¿½ï¿½ï¿½ï¿½ï¿½É­ï¿½ï¿½Å’ï¿½ï¿½ï¿½</t>
  </si>
  <si>
    <t xml:space="preserve">)ï¿½ï¿½ï¿½ï¿½ï¿½ï¿½AW_x000c_ï¿½ï¿½_x0001_ï¿½dvï¿½ï¿½hï¿½ï¿½`ï¿½ï¿½ï¿½ï¿½0ï¿½ï¿½ï¿½ï¿½hï¿½ï¿½`Þ°Dï¿½sI_x0003_ï¿½ï¿½_x000e_ï¿½(ï¿½_x0006_Nyï¿½ï¿½r ï¿½M6-ï¿½_x0008_ï¿½ï¿½ï¿½_x0006_zB9</t>
  </si>
  <si>
    <t xml:space="preserve">vï¿½ï¿½1Û©ï¿½ï¿½ï¿½ï¿½$ï¿½_x0016_ï¿½qbï¿½}pï¿½A}tï¿½ï¿½D+ï¿½ï¿½ï¿½ï¿½\ï¿½U</t>
  </si>
  <si>
    <t xml:space="preserve">$ï¿½_x0003_^bï¿½ÚŒtlIï¿½ï¿½ï¿½ì	ï¿½ï¿½Mï¿½&lt;?Xï¿½%ï¿½ï¿½ï¿½ï¿½uÆ¤ï¿½IMCï¿½qï¿½ï¿½L^ì«¦ï¿½ï¿½ï¿½}ï¿½_x001c_ï¿½ï¿½ï¿½ï¿½ï¿½ï¿½ï¿½ï¿½ï¿½TT*_x0006_i.ï¿½_x0014_Ç”_x0018_ï¿½|_x0010__x000b_Y8O0ï¿½_x0018_X_'ï¿½ï¿½ï¿½ï¿½Hï¿½ï¿½ï¿½ï¿½8ï¿½ï¿½o_x001f_aDAï¿½ï¿½&lt;ä¤ª6ï¿½ï¿½ï¿½7wï¿½ï¿½fï¿½n]_x000f_ï¿½ï¿½Fjï¿½Fï¿½Idï¿½fï¿½ï¿½Õ¹ï¿½ï¿½Ëªï¿½X_x001d_ï¿½Uï¿½+ï¿½_x0017_|ï¿½dw@ï¿½ï¿½ï¿½Ê£ï¿½ï¿½Dï¿½ï¿½Õ·ï¿½ï¿½_x000b_ï¿½ï¿½ï¿½_x0015_ï¿½vf|ï¿½R^_x0002_ï¿½$Iï¿½ï¿½ï¿½ï¿½5ï¿½ï¿½4x_x001d_ï¿½Z_x000e_;ï¿½ï¿½ï¿½Ú•ï¿½ï¿½ï¿½Eï¿½Ü§Dï¿½Lï¿½ï¿½_x0017_ï¿½ï¿½_x000e_Kï¿½Aï¿½ï¿½ï¿½_x0013_ï¿½_x001b_[ï¿½lï¿½oYqï¿½ï¿½Ùšï¿½K_x000e_5ï¿½ï¿½Kï¿½_x0019_ï¿½ï¿½yï¿½ï¿½ï¿½ï¿½ï¿½ï¿½Dï¿½ï¿½ï¿½dï¿½Mï¿½ï¿½cï¿½ï¿½ï¿½)ï¿½ï¿½ï¿½6ï¿½ï¿½_x001d_7ï¿½ï¿½_x000f_ï¿½ï¿½_x001f_ï¿½5ï¿½ï¿½ï¿½ï¿½_x001c_ï¿½ï¿½ï¿½ï¿½ï¿½uï¿½_x0010_ï¿½ï¿½_x0008__x0004_=ï¿½Iï¿½ï¿½ï¿½ï¿½ï¿½LÏ„ï¿½_x0019_jï¿½Î”ï¿½Iuï¿½ßˆfFï¿½[ï¿½ï¿½&lt;ï¿½ËŒï¿½&amp;bï¿½_x001b_ï¿½vï¿½ï¿½ï¿½_x0015_ï¿½ï¿½e5Hï¿½|ï¿½\eï¿½_x0015__x0010_Jï¿½e/_x0013_ï¿½ï¿½ï¿½_x0010__x0001_ï¿½ï¿½c#_x0005_ï¿½ï¿½Lï¿½'ÝŒCï¿½ï¿½ï¿½oÜ‘ï¿½iÂ“_x0012_ï¿½.Mc_x0005_:ï¿½_x0008_ï¿½wF_x0011_hï¿½Ø­_x0018__x0013_gitï¿½ï¿½S/;oï¿½ï¿½êŽ¹Y_x0001_@ï¿½ï¿½ï¿½Eï¿½yï¿½xNï¿½Xï¿½OPKvï¿½ï¿½ï¿½_x0002_]wï¿½ï¿½ï¿½ï¿½ï¿½ _x0016__x0003_ï¿½ï¿½}ï¿½~ï¿½Lï¿½ï¿½_x0016_Pï¿½ï¿½mï¿½U".ï¿½dï¿½Vï¿½Q_x0012_ï¿½U\ï¿½ï¿½ï¿½Wï¿½ï¿½Åˆ([oÊ¸ï¿½_x000f_ï¿½Iï¿½ï¿½ï¿½Vï¿½_x000e_ï¿½P+ï¿½%ï¿½</t>
  </si>
  <si>
    <t xml:space="preserve">i'_x0019_YD_x001c_}ï¿½ï¿½ï¿½V_x001e_ï¿½ï¿½Lg{ï¿½ï¿½dIN)ï¿½ï¿½ï¿½ï¿½_x001d_ï¿½[ï¿½denï¿½4ï¿½F5p'ï¿½^_x001e__x000e_sï¿½</t>
  </si>
  <si>
    <t xml:space="preserve">ï¿½ï¿½ï¿½_x0003_ï¿½Jï¿½_x001e_Ãµ'q_x001f_ï¿½NÑ‰mï¿½0 :bE'ï¿½sï¿½Xï¿½_x001a_p&lt;ï¿½Xï¿½ï¿½ï¿½ï¿½ï¿½ï¿½ï¿½ï¿½ï¿½ï¿½ï¿½1oï¿½ï¿½ï¿½ï¿½Trï¿½\5_x0010_*Kï¿½ï¿½%?ï¿½dw0\å¶•ï¿½Tï¿½ï¿½pï¿½Fï¿½ï¿½Smï¿½_x0008_Oï¿½ï¿½@ï¿½ï¿½Ksï¿½_x0002_ï¿½_x0012_Íµ_x0019_ï¿½pCRï¿½ï¿½m_x0008_gxSï¿½%ï¿½ï¿½_x001f__x0012_:ï¿½Cï¿½ßŸï¿½`5"`xï¿½ï¿½(ï¿½ï¿½ePï¿½_x001c_ï¿½kï¿½_x000b_}ï¿½eï¿½Jï¿½yï¿½ï¿½_x0012_#J4Jï¿½oB}ï¿½ï¿½ï¿½-ï¿½_x000e_ï¿½Lï¿½wï¿½ï¿½_x001b__x0003_zh"[ï¿½ï¿½ï¿½ï¿½ï¿½_x0003_qsD*?_x0018_"0H_x001f_Zï¿½ï¿½ï¿½*ï¿½ï¿½Ø›ï¿½":ï¿½ï¿½WNï¿½_x0019_B)ï¿½ï¿½&gt;_x0007_ï¿½P&gt;/ï¿½ï¿½ï²Œï¿½_x0007_ï¿½ï¿½xï¿½ï¿½ï¿½ï¿½z!ï¿½aï¿½ï¿½ï¿½ï¿½E_x0019_B_x0014_MV"pï¿½_x000e_ï¿½ï¿½`ï¿½J|Æ¥ï¿½_x0019_ï¿½ï¿½ï¿½vBï¿½ï¿½ï¿½ï¿½6ï¿½ï¿½uï¿½c_x0019_^"pï¿½/1\ï¿½_x0004_!-ï¿½Â­ï¿½iY6ï¿½ï¿½</t>
  </si>
  <si>
    <t xml:space="preserve">4_x0010_FÊ‹ï¿½Æï¿½ï¿½Nï¿½Sï¿½Ì™Yï¿½_x0013_Q }Mï¿½J&lt;`ï¿½ã¢®_x0010__x0007_ï¿½[_x0015_ï¿½K{ï¿½_x001e_#02ï¿½ï¿½*_x0005_Âˆï¿½Õ¶ï¿½ï¿½#ï¿½ï¿½ï¿½Pï¿½ï¿½ï¿½_x000b__x0002_ï¿½uPï¿½ï¿½cØ£y]1_x000f_ï¿½ï¿½$!ï¿½Kï¿½ÄˆFï¿½iï¿½ï¿½zbï¿½(ï¿½tUdï¿½"/ï¿½)Ò±ï¿½Sq!Bï¿½ï¿½_x001f_bï¿½ï¿½æ £_x0006_ï¿½/ï¿½ï¿½_x0006_Fï¿½_x000c_ï¿½ï¿½ï¿½ï¿½ï¿½ï¿½ï¿½@xï¿½ï¿½ik92ï¿½ï¿½Z_x001f_v}gï¿½F_x0012_ï¿½ï¿½mï¿½_x0017_#ï¿½|;ï¿½ï¿½]ï¿½ud_x0019_%Ù„_x001e_ï¿½ï¿½</t>
  </si>
  <si>
    <t xml:space="preserve">ï¿½_x001d_ï¿½ï¿½~ï¿½Dï¿½Tï¿½ï¿½ï¿½</t>
  </si>
  <si>
    <t xml:space="preserve">ä°Šï¿½7eï¿½2%NmÍªï¿½i7^^1e}ï¿½j__x001e_Æ¢ï¿½~ï¿½ï¿½ï¿½ï¿½Çªï¿½_x0004_ï¿½Wå®…ï¿½Kï¿½ï¿½ï¿½ï¿½_x0019_ï¿½</t>
  </si>
  <si>
    <t xml:space="preserve">pOï¿½_x0006_Lï¿½2?hoï¿½BÒ¹	ï¿½'ï¿½</t>
  </si>
  <si>
    <t xml:space="preserve">ï¿½ï¿½_x000c_hKï¿½Lï¿½_x000c_ï¿½_x0017_ï¿½bï¿½ï¿½ï¿½J_x0016_ï¿½_x0018_2ï¿½ï¿½O|_x001b_.ï¿½_x0017_~Vï¿½NÒ£L_x0005_ï¿½_x000c__x000c_ï¿½</t>
  </si>
  <si>
    <t xml:space="preserve">qï¿½ï¿½ï¿½_x001a_ï¿½E]_x001d_+ï¿½va_x001b__x0014__x000c_*ï¿½_x0018_ï¿½_x000f_ï¿½_x0015_ï¿½*mï¿½ï¿½ï¿½</t>
  </si>
  <si>
    <t xml:space="preserve">ï¿½_x0007_z](ï¿½5ï¿½_x0018_ï¿½_x0014_ï¿½ï¿½VP-w_x000e_Aï¿½fï¿½Ë¢gAï¿½Okï¿½N</t>
  </si>
  <si>
    <t xml:space="preserve">ï¿½dï¿½ï¿½Rï¿½ï¿½ï¿½bï¿½;_x0003_w+ï¿½_x0014_ï¿½'ï¿½</t>
  </si>
  <si>
    <t xml:space="preserve">Wï¿½jï¿½_x0003_ï¿½\ï¿½ï¿½ï¿½ï¿½_x0007_ï¿½ï¿½_x001a_ï¿½ï¿½ï¿½Mï¿½+ËŽ_x0007_(ILK_x001f_Éžï¿½Nï¿½×¢|pï¿½'cï¿½uï¿½G\ï¿½ï¿½ï¿½_x001b_ ï¿½Ñ²ï¿½Vï¿½ï¿½ï¿½Hyï¿½ï¿½ï¿½dï¿½ï¿½SÂ±iï¿½nï¿½Ð¿_x0003_Rï¿½r_x001b_è¼ºKï¿½ï¿½Iï¿½ ï¿½dï¿½ï¿½ï¿½</t>
  </si>
  <si>
    <t xml:space="preserve">wï¿½_x001d_ï¿½O_x001d_ï¿½ï¿½*ï¿½ï¿½ï¿½ï¿½ï¿½Ï ï¿½sï¿½ï¿½ï¿½nï¿½_x0015_ï¿½ï¿½_x0004_ï¿½ï¿½ï¿½|s5pf_x0002_T_x0002_03ï¿½ï¿½R8;Z{ï¿½`L_x0017_ï¿½ï¿½É¬ï¿½ï¿½ï¿½HÂ€ï¿½ï¿½Ë„ï¿½?_x000e_×µï¿½Pï¿½_x0007_ï¿½ï¿½7Bï¿½\ï¿½ï¿½ï¿½;4Ù¡ï¿½ï¿½Õ¤ï¿½ï¿½ï¿½ï¿½ï¿½GYï¿½~ï¿½ï¿½ï¿½ç¯†ï¿½9	ï¿½&lt;_x0008_yï¿½ï¿½ï¿½ï¿½Ì±_x0007_ï¿½oï¿½R Èï¿½_x0008_uBÜ®ï¿½_x0014_ï¿½ï¿½]ï¿½Fï¿½F.grï¿½):ï¿½._x001e_ï¿½ï¿½ï¿½Tï¿½y7CRï¿½2ï¿½~ï¿½ï¿½ï¿½ï¿½ï¿½_x001d_ï¿½h_x001e_S1Eï¿½ï¿½Bï¿½ï¿½syqÒºï¿½=ï¿½ï¿½ï¿½ï¿½ï¿½ï¿½ï¿½_x0017_G_x0001_ï¿½ï¿½'ï¿½ï¿½ï¿½8ï¿½_x0014_ï¿½ï¿½Xï¿½Dnï¿½ï¿½ï¿½ï¿½ï¿½4_x0011_ï¿½Òƒï¿½ï¿½ï¿½suï¿½4_x001b_ï¿½ï¿½ï¿½ï¿½'ï¿½Eï¿½ï¿½ï¿½wgï¿½ï¿½$Ä¶Bï¿½Vxï¿½@ï¿½Vï¿½ï¿½ï¿½ï¿½d`Ä¸ï¿½ï¿½ï¿½ï¿½ï¿½OÊ¥_x0007_ï¿½_x0016_ï¿½_x000f_ï¿½Lï¿½8^)a_x0014_ï¿½ï¿½Ydï¿½ï¿½4</t>
  </si>
  <si>
    <t xml:space="preserve">Ó½Ü£ï¿½aï¿½Wï¿½ï¿½ï¿½_x0005_ï¿½Ì·ï¿½ï¿½ï¿½ï¿½ï¿½Bï¿½ï¿½ï¿½1ï¿½ï¿½_ssÇ¨ßµ/ï¿½ï¿½qï¿½ï¿½ß—ï¿½*ï¿½_x001e_ï¿½Æ»/Bï¿½lï¿½ï¿½1ï¿½nï¿½ï¿½Ç²js_x001c_ï¿½_x000f_/ï¿½jï¿½Öƒï¿½Íï¿½1ï¿½ï¿½ï¿½_x001f_|ï¿½ï¿½m_x0004_ï¿½Ù®ï¿½ï¿½_x001e_ï¿½dÏ¶ï¿½^_x0013_ï¿½ï¿½_x0017_qï¿½Mï¿½ï¿½1ï¿½Cï¿½tï¿½ï¿½-wï¿½"&amp;O_x001a_Pwï¿½ï¿½Ü²ï¿½ï¿½ï¿½P_x0001_rï¿½ï¿½ï¿½@)_x000c_ï¿½hkï¿½_x000b_ï¿½ï¿½`ï¿½ï¿½ï¿½ï¿½CzN*ï¿½=ï¿½Ý²ï¿½;ï¿½&gt;ï¿½ï¿½Gï¿½MtVï¿½Í‘Mï¿½}_x0004_ï¿½{b_x001f_ï¿½Xdï¿½É™ï¿½Å ï¿½iKï¿½Yï¿½ï¿½]ï¿½{ï¿½ï¿½</t>
  </si>
  <si>
    <t xml:space="preserve">ï¿½ï¿½ï¿½_x0001__x0006_i_x000f_yï¿½Aï¿½ï¿½ï¿½p_x0007_ï¿½ï¿½@ï¿½ï¿½Fï¿½d{ï¿½WOm_x0017_ï¿½ï¿½_x0003_`ï¿½ï¿½Ô²ï¿½4f~Mï¿½ï¿½ï¿½ï¿½ï¿½ï¿½fè©°_x0004_-_x0011_9$_x0011_|_x0007_6ï¿½_x001f_e{ï¿½ï¿½ï¿½V~ï¿½ï¿½_p_x000c_ï¿½_x0011_ï¿½_x0013_#ï¿½k</t>
  </si>
  <si>
    <t xml:space="preserve">ï¿½[ï¿½Ü ï¿½/_x0016_ï¿½w5ï¿½;-ï¿½[:ï¿½ï¿½ï¿½8_x0015_ï¿½mï¿½h%â½«ï¿½*_x0016_ï¿½iï¿½Ý}k0ï¿½Bï¿½</t>
  </si>
  <si>
    <t xml:space="preserve">ï¿½e0ï¿½%ï¿½ï¿½ï¿½ï¿½ï¿½_x000b_ï¿½*2Wï¿½-ï¿½;ï¿½ï¿½ï¿½3ï¿½_x0008_ï¿½9ï¿½ï¿½ï¿½</t>
  </si>
  <si>
    <t xml:space="preserve">ï¿½ï¿½ï¿½ï¿½hï¿½}8ï¿½ï¿½Q-ï¿½_x0012_ï¿½0ï¿½_x0004_ ï¿½_x0003_Xyoï¿½ï¿½nFÕ¾ï¿½ï¿½Wh{ï¿½g|ï¿½ï¿½ï¿½ï¿½cgï¿½ï¿½D_x0002_ï¿½ß¡ï¿½_x001f_ï¿½ï¿½:_x001f_pKï¿½ï¿½p&amp;Î­ï¿½3ï¿½ï¿½Ö ï¿½ï¿½mï¿½2ï¿½gï¿½_x001c_0ï¿½/hï¿½_x0017_ï¿½_x001d__x0011_S!XHï¿½ï¿½;ï¿½Ñ€kiï¿½Ê™LKdftï¿½ï¿½|ï¿½ï¿½ï¿½B_x0006_ï¿½9t^ï¿½ï¿½"Yï¿½ï¿½ABK_x0008_Uï¿½ï¿½ï¿½_x000c_ï¿½ï¿½ï¿½b+11ï¿½2ï¿½L	zï¿½_x0002_ï¿½-ï¿½nï¿½oï¿½ï¿½ï¿½ï¿½ï¿½:ï¿½+]~ï¿½|ï¿½Ý­ï¿½ï¿½Gï¿½ï¿½Oï¿½_x0005_ï¿½_x000f__x0016_ï¿½ï¿½oï¿½4</t>
  </si>
  <si>
    <t xml:space="preserve">Jï¿½}e_x000e_ï¿½ï¿½YSï¿½ï¿½ï¿½Oï¿½_ï¿½ï¿½oï¿½]ï¿½Fï¿½ï¿½ï¿½`ó•©«ï¿½ï¿½uï¿½ï¿½ï¿½Czeï¿½ï¿½?^_x0018_z_x001c_@ï¿½eIGï¿½Jï¿½ï¿½&lt;ï¿½]@ï¿½ï¿½+aï¿½ï¿½.ï¿½ï¿½ï¿½ï¿½ï¿½î‘¿ï¿½ß–ï¿½Gï¿½G_x0018_Hï¿½_x000b_*_x000e_3ï¿½/#_x000e_.DD_x0011_dN3ï¿½-ï¿½ï¿½ï¿½gaï¿½ï¿½ï¿½ï¿½nAï¿½f_x0012_w_x0019__x0008_ï¿½ ï¿½_x0013_	ï¿½;ï¿½pï¿½3ï¿½ï¿½%ï¿½_x0018_Oï¿½ï¿½Ý·ï¿½ï¿½ï¿½_x0013_&amp;Tï¿½ï¿½W6ï¿½ï¿½'ï¿½=ï¿½+zï¿½ï¿½_x001e_ï¿½ï¿½\:'_x0012_&amp;ï¿½9ï¿½ï¿½\</t>
  </si>
  <si>
    <t xml:space="preserve">o×‡8ï¿½ï¿½_x0004_fï¿½ï¿½ï¿½ï¿½Ä§_x001e_ï¿½Bï¿½m#ï¿½ï¿½:ï¿½@#cDï¿½ï¿½ï¿½ï¿½ï¿½</t>
  </si>
  <si>
    <t xml:space="preserve">ï¿½#xï¿½ï¿½}ï¿½ï¿½ï¿½ï¿½ï¿½_x0003_ï¿½ï¿½ï¿½ï¿½ï¿½ï¿½Â¨_x001e_+ï¿½_x001b_ï¿½Wï¿½eï¿½ï¿½ï¿½gï¿½7LE[ï¿½	ï¿½ï¿½ï¿½{_x0008__x0003__x0011_ï¿½ï¿½ï¿½ï¿½ï¿½ï¿½9ï¿½ï¿½ï¿½ï¿½Ç¹sï¿½#ï¿½ï¿½Ã›ï¿½1.{ï¿½S_x0016_ï¿½ï¿½ï¿½é‚¯Ã‘ï¿½4ï¿½ï¿½_x0002_ï¿½Eï¿½;ï¿½X["_x0017_Ó–ï¿½ï¿½ï¿½ï¿½#_x0011_ï¿½-6_x0002_zwLï¿½-_x0011_ï¿½e8ï¿½ï¿½Kzï¿½ï¿½ï¿½ï¿½\ï¿½_x0004_ Ã…ï¿½ï¿½xï¿½ï¿½ï¿½ï¿½_ðœ­²ê‚–ï¿½ï¿½ï¿½ï¿½8HaK_x0004_L_x0015_6_x000c__x0013_ï¿½_x000f_!lux_x0015_:"ï¿½_x000e_Qï¿½ï¿½ï¿½g-mvï¿½Pï¿½{ï¿½ï¿½ï¿½^_x000b_Q_x0002_ï¿½ï¿½pm&amp;ï¿½ï¿½&lt;ï¿½</t>
  </si>
  <si>
    <t xml:space="preserve">ï¿½ï¿½_x0010_ï¿½_x0019_ï¿½|ï¿½</t>
  </si>
  <si>
    <t xml:space="preserve">E(hï¿½ï¿½ï¿½ï¿½ï¿½ï¿½ï¿½_x0001_{Mï¿½ï¿½ï¿½Íºï¿½Î˜ï¿½ï¿½_x0010_ï¿½ï¿½Ü¥ï¿½vï¿½{ï¿½Y*ï¿½_x001a_p_x0001_ï¿½SP_x000b_?lï¿½_x0002_ï¿½R#}ï¿½&lt;</t>
  </si>
  <si>
    <t xml:space="preserve">ï¿½ï¿½ï¿½tï¿½ï¿½ï¿½\dZKï¿½_x0018_ï¿½ï¿½_x0003_ï¿½Nï¿½ï¿½ï¿½ï¿½aï¿½ï¿½_x0002_ï¿½ï¿½gb)ï¿½_x0008_ï¿½nßªAï¿½ï¿½dG|[ï¿½ï¿½&lt;ï¿½Vd</t>
  </si>
  <si>
    <t xml:space="preserve">ï¿½8ï¿½ï¿½ï¿½/×ï¿½ï¿½ï¿½Hï¿½_x000e_|ï¿½ï¿½p}ï¿½ï¿½ï¿½LY__x000e__x001d_ï¿½_x0014__x0010_Qf</t>
  </si>
  <si>
    <t xml:space="preserve">ï¿½29`Zï¿½oyï¿½_x001b__x0015_ï¿½65ï¿½(ACVÜ±wï¿½Dehï¿½ï¿½_x0012_ï¿½ï¿½ï¿½ï¿½ï¿½_x001d_xï¿½&amp;ï¿½ï¿½ï¿½ï¿½_x0006__ï¿½_x0017_gï¿½E_x0007_i`ï¿½Gï¿½Aï¿½Wï¿½J_x0010_ï¿½ï¿½C^_x0018_ï¿½JÈ³ï¿½ï¿½ÍšQ_x0019_kÊš(_x0004_ï¿½xbIÃºJ0ï¿½yEï¿½dÃ\ï¿½_x001c_Kï¿½ï¿½ï¿½Uï¿½ï¿½ï¿½_ï¿½ï¿½ï¿½aè¬¹ï¿½2ï¿½ï¿½0ï¿½ï¿½_x0005_3ï¿½ï¿½ï¿½i_x000f__x0001_-k-_x0015_5@ï¿½^5ï¿½_x000c__x001c_S3H_x0007_ï¿½Ã4ï¿½_x0013__x001c_$5ï¿½ï¿½_x000e_ï¿½V@&amp;yï¿½_x000b_Iï¿½ï¿½+ï¿½_x0001_yï¿½&gt;ï¿½ï¿½ï¿½\ï¿½ï¿½U_x001e_`dï¿½v_x001f_"/t_x0015_ï¿½$*nv_x0013_ï¿½ï¿½ï¿½Ð¼*ÏŽdï¿½ï¿½ï¿½ï¿½_x0012_$ï¿½Nï¿½%ï¿½1W_x001f_ï¿½ï¿½Oï¿½</t>
  </si>
  <si>
    <t xml:space="preserve">_x0015_Í®</t>
  </si>
  <si>
    <t xml:space="preserve">_x001d_4M|~ï¿½ï¿½cA1ï¿½t_x0011__x0004_9C9ï¿½&amp;ï¿½F*&amp;ï¿½ï¿½ï¿½_x001d_ï¿½ï¿½Ö·E4_x0002_ï¿½</t>
  </si>
  <si>
    <t xml:space="preserve">*.ï¿½ï¿½ï¿½;A}Lï¿½ï¿½Tï¿½3_x0015_ï¿½ï¿½ï¿½Å_x0019__x0005_Yï¿½ï¿½_x0012_ï¿½-é©¹ï¿½&gt;ï¿½_x0019_ï¿½?jï¿½[ï¿½_x001b_ï¿½ï¿½ï¿½ï¿½ï¿½wï¿½ï¿½ï¿½9qï¿½-K×›é›•mï¿½ï¿½Iï¿½_x0007_)gï¿½iï¿½ï¿½Lï¿½_x0013_3ï¿½7Bï¿½</t>
  </si>
  <si>
    <t xml:space="preserve">ï¿½#ï¿½_x001c_Wï¿½%ï¿½_x0015_ï¿½l_x001a_wï¿½7ï¿½zï¿½ï¿½jï¿½_x0015_ï¿½&gt;ÅŠï¿½ï¿½ï¿½Zï¿½_x001f_ï¿½_x001e_ï¿½ï¿½r&gt;ï¿½&amp;_x0007_ï¿½ï¿½ï¿½Qï¿½Í“ï¿½\gï¿½ï¿½ï¿½bï¿½_x0017_ @ï¿½mï¿½ï¿½_x0002__x0004_ï¿½ï¿½ï¿½_x0008_xï¿½ï¿½ï¿½2B"ÓžÏ²ï¿½ï¿½_x000c_ï¿½ï¿½ï¿½ï¿½_x0005_\7ï¿½qï¿½ï¿½}!]_dï¿½ï¿½eï¿½p\c3_x0001_ï¿½_x001c_ï¿½ï¿½ï¿½m</t>
  </si>
  <si>
    <t xml:space="preserve">ï¿½ï¿½ ï¿½ï¿½T/ï¿½\ï¿½x1ï¿½Ò¾ï¿½Éª%Ldï¿½ï¿½Dï¿½ï¿½ï¿½Pï¿½Eï¿½8ï¿½ï¿½ï¿½aï¿½ï¿½ï¿½=nï¿½zï¿½^Qï¿½ï¿½Xï¿½_x0010_ï¿½3Ï“kï¿½6ï¿½ï¿½Tï¿½ï¿½ï¿½ï¿½D</t>
  </si>
  <si>
    <t xml:space="preserve">ï¿½ï¿½_x0012_ã“¬rï¿½</t>
  </si>
  <si>
    <t xml:space="preserve">(_x0014_ï¿½ï¿½Dj_x001a_ï¿½ï¿½</t>
  </si>
  <si>
    <t xml:space="preserve">&amp;^ï¿½ï¿½ï¿½_x000b_Yï¿½ï¿½Lï¿½ï¿½vï¿½fï¿½r-Lï¿½]ï¿½vï¿½?ï¿½_x001c__x0006_vEï¿½{#=ï¿½_ï¿½ï¿½× _x000f_F|ï¿½lï¿½_x0019_ï¿½ï¿½ï¿½Jï¿½ï¿½ï¿½ï¿½Ô”Yß³zï¿½ï¿½PGï¿½ï¿½ï¿½ï¿½ï¿½ï¿½ï¿½Í—ï¿½B_x0017_Î¼ï¿½Aï¿½ï¿½ï¿½3ï¿½Zï¿½Sï¿½ï¿½ï¿½J_x001c_L_x0015_Mï¿½_x000e_ï¿½_x001e_ï¿½2ï¿½#/ï¿½ï¿½ï¿½ï¿½7ï¿½2y$ï¿½Bï¿½ï¿½]%ï¿½ï¿½wï¿½ï¿½ï¿½ï¿½=;ï¿½ï¿½w8ï¿½wsn(&amp;-ï¿½Ô‰ï¿½ï¿½ï¿½9_x0004_ï¿½5ï¿½ï¿½ï¿½ï¿½2rï¿½ï¿½ï¿½ï¿½U=vï¿½_x0007_rï¿½_x000f_ï¿½Ñ»?ï¿½_x0018_ï¿½"ï¿½3Pï¿½ï¿½$_x000b__x0011_ï¿½ï¿½ï¿½</t>
  </si>
  <si>
    <t xml:space="preserve">ï¿½ï¿½bï¿½ï¿½ï¿½ï¿½#3å’©ï¿½ï¿½?_x000f_]'ï¿½fï¿½ï¿½QZï¿½Kï¿½4ï¿½_x000e_Sï¿½x"z_x0016_ï¿½ï¿½ï¿½ï¿½ï¿½ï¿½ï¿½a$ï¿½ï¿½ï¿½Kï¿½C"_x000e_ï¿½ï¿½ï¿½ï¿½ï¿½ï¿½ï¿½~tï¿½tï¿½ï¿½+ï¿½ï¿½ï¿½_x0005_ï¿½_x0014_Zï¿½zgï¿½	ï¿½ï¿½0ï¿½1Sr;ï¿½ï¿½ï¿½ï¿½ï¿½%ï¿½	Nï¿½&lt;ï¿½ï¿½Ùˆ%ï¿½1ï¿½Ùž_x0011_?ï¿½ÆªIï¿½)bÙ—_x0017_Ê™ï¿½lï¿½lêŸ’Ñ²3ï¿½ï¿½Aï¿½ï¿½_x0012_m+_x0019_&gt;ï¿½Wï¿½ï¿½Ù£Cï¿½_x000f_&gt;Peï¿½ï¿½ï¿½ï¿½j_x0004_Ó«ï¿½ï¿½ï¿½uï¿½_x0007__x0007_ï¿½ï¿½:~nï¿½1_x0012_ï¿½ï¿½kr7ï¿½Wï¿½_x0018_:_ï¿½:_x0003_ï¿½T{3ï¿½ZSEï¿½ï¿½ï¿½_x0016_ï¿½ï¿½	ï¿½ï¿½U_x001a_fï¿½_x0017_ï¿½_x0006_&amp;ï¿½_x0004__x001a_Rï¿½ï¿½3ï¿½ï¿½ï¿½_x0016_ï¿½_x0010_/Û–ï¿½fï¿½ï‹½s`_x0015_ï¿½ï¿½ï¿½ï¿½/ï¿½=_x000c_</t>
  </si>
  <si>
    <t xml:space="preserve">ï¿½ï¿½yQgï¿½.f_x0007_ï¿½_x0018_ï¿½;@8Tiï¿½aï¿½ADï¿½|-Cï¿½@ï¿½_x0004_ï¿½+/_x0013_ï¿½ï¿½Sï¿½#bï¿½ï¿½fï¿½ï¿½ï¿½&gt;ï¿½9ï¿½ï¿½~ï¿½ï¿½c/ï¿½zï¿½DÐ¡Qï¿½ï¿½:ï¿½+Gqï¿½ï¿½gï¿½q_x001d_ï¿½ï¿½ï¿½ï¿½_yï¿½_x0002_dA_x001d_x=ï¿½ï¿½_x0014_ï¿½ï¿½_x000b_?_x0017_ï¿½ï¿½ï¿½]:ï¿½pï¿½Gï¿½ï¿½&amp;_x0001_l}_x001a_ï¿½ï¿½D&gt;=VVa5Fiï¿½ï¿½ï¿½1ï¿½ï¿½ï¿½G_ï¿½ï¿½Eï¿½.zlï¿½ï¿½eï¿½Gï¿½'Ì‚ï¿½Qï¿½ï¿½&amp;&gt;ï¿½ï¿½ï¿½cÌ·$ï¿½ZYh_x0016_P_x001d__x0006_ï¿½ï¿½o_x0018_ï¿½ï¿½r*'ï¿½ï¿½ï¿½bï¿½Lï¿½ï¿½&lt;ï¿½vß–VDï¿½Tï¿½ï¿½2ï¿½uJï¿½*h#ï¿½!ï¿½ï¿½ï¿½ _x0015__x0013_[ï¿½`_x0011_Pï¿½T_x0019_Cï¿½@_x0012_ï¿½_x0016__x000b__x0006__x0004_jA_x0001_	ï¿½u Uf"s_x0018_C@ _x0010_+_x0012__x0008_s_x0012_ _x000c_a_x0008_Cï¿½_x0008_ï¿½ï¿½kï¿½:ï¿½ï¿½_x0001_YYYï¿½ï¿½\ï¿½uï¿½ï¿½ï¿½Jï¿½1_x0013_|'2ï¿½Lï¿½_x001b_ï¿½Hï¿½4*ï¿½4ï¿½ï¿½ï¿½[|ï¿½ï¿½I	ï¿½</t>
  </si>
  <si>
    <t xml:space="preserve">ï¿½]ï¿½ï¿½2ÜÑ½3_x0001__x0006_&lt;  iï¿½_x0005_&lt;ï¿½ï¿½HBâ›žï¿½ï¿½Lï¿½jiï¿½c_x0010_ï¿½Õ©ï¿½ï¿½Ü³_x001b__x0016_Yï¿½ï¿½ï¿½`3ï¿½_x0006_cÈ¶Jï¿½_x0015_ï¿½ï¿½ï¿½"_x0007_ï¿½ ï¿½Qï¿½fï¿½ï¿½ï¿½_x0010_ï¿½ï¿½ï¿½ï¿½dÚ·$ï¿½_x001b_í®_x0013_M_x0016_DÃ‡ï¿½Û©ï¿½_x0010_ï¿½Q_x000f_ï¿½sË´V_x0016__x0018_ï¿½xï¿½ï¿½^ï¿½ï¿½-+Åï¿½_x0018__x0019_ï¿½Ì±ï¿½_x0001_ï¿½Kï¿½ï¿½ï¿½ï¿½ï¿½Iï¿½ï¿½ï¿½</t>
  </si>
  <si>
    <t xml:space="preserve">46ï¿½ï¿½ï¿½ÈŽï¿½ï¿½_x0004_h_x000b_&lt;!ï¿½ j_x000e_ï¿½_x001f_ï¿½(_x0001__x0016_ï¿½jSï¿½jï¿½vÆ¥ï¿½|ï¿½ï¿½ï¿½iï¿½ï¿½É£ï¿½Xï¿½ï¿½ï¿½G ï¿½Mï¿½ï¿½__x0015_ï¿½ï¿½'wï¿½ï¿½ï¿½_x001b_ï¿½w+oï¿½'ï¿½ï¿½ï¿½ï¿½&amp;ï¿½	ï¿½ï¿½XQï¿½]5Cqï¿½ï¿½n)Lï¿½ï¿½	Å¤ï¿½pGtï¿½ï¿½Ö©Zï¿½ï¿½_x0016_8gï¿½24ï¿½RíˆŸï¿½ï¿½Yï¿½ï¿½ï¿½=Ö¹&gt;_x0004_ï¿½`ï¿½B'o/Jï¿½ï¿½Ë”j;ï¿½_x000b__x001f_ï¿½ï¿½ï¿½ï¿½@1ï¿½_x0008_ï¿½ï¿½ï¿½G_x0010_Y7ï¿½ï¿½ï¿½$ï¿½Mxï¿½ÈŽï¿½</t>
  </si>
  <si>
    <t xml:space="preserve">]Uï¿½CWï¿½ï¿½Úšï¿½Ô™7ï¿½'&amp;Ûšï¿½_x001d_Jï¿½% C(ï¿½^Zï¿½_ï¿½'ï¿½ï¿½_x0005_ï¿½{_x001e__x0005_Cï¿½ï¿½ï¿½ï¿½ER_x001a_&amp;ï¿½ï¿½ï¿½?Cï¿½LK}ï¿½S7y'_x0019_ï¿½ï¿½ï¿½qï¿½1mï¿½RVï¿½|ï¿½m_x000f_ï¿½ï¿½zï¿½	ï¿½jÈ£ï¿½ï¿½ï¿½_x0005_ï¿½ï¿½ï¿½R[qo_x0004_ï¿½ï¿½$ï¿½ï¿½_x000b_(&gt;f7ï¿½ï¿½ï¿½_Ã£_x0011_ï¿½!ï¿½_x000f_#_h_x0011_ï¿½]ï¿½mï¿½ï¿½SVï¿½ï¿½z"ï¿½_x000f_ï¿½&lt;ï¿½_x0008_</t>
  </si>
  <si>
    <t xml:space="preserve">ï¿½ã¡¦ï¿½Lï¿½</t>
  </si>
  <si>
    <t xml:space="preserve">ï¿½ï¿½ï¿½ï¿½sï¿½y_x0017__x001b_ï¿½Oï¿½_x0011_ï¿½}ï¿½mbï¿½u_x0011_ï¿½ï¿½&amp;ï¿½_x001d_._x0008_ï¿½ï¿½`ï¿½ï¿½</t>
  </si>
  <si>
    <t xml:space="preserve">ï¿½ï¿½_x0018_ï¿½_x001f_ï¿½ï¿½#pï¿½ï¿½P_x0010_ï¿½ï¿½Jhï¿½_x0017_Ù–ï¿½_x0003_ï¿½Z_x001b_ï¿½_x0005_y)ï¿½_x0016_ï¿½ï¿½9F{gË¶ï¿½ï¿½&gt;5RÜ¯ï¿½ï¿½ï¿½ï¿½Q_x000f_M\ï¿½ï¿½_x0015_{;ï¿½ï¿½ï¿½ï¿½)ï¿½ï¿½2ï¿½z!ï¿½:Dnï¿½Qï¿½aK^L\ï¿½In_x0010_ï¿½_x0016_ï¿½6aÐ»4ï¿½ï¿½ï¿½_x0010_D0ï¿½8_x001a_ï¿½Hï¿½Â‹=ï¿½y2 Nï¿½~ï¿½ï¿½qFï¿½ï¿½Æ½T	ï¿½_x0011__d[ï¿½@ï¿½Ý…iï¿½S</t>
  </si>
  <si>
    <t xml:space="preserve">_x0018_ï¿½M_x000c_ï¿½ï¿½_x0011_jË¿X(ï¿½ï¿½_x0004_í½ï¿½ï¿½Yï¿½ï¿½Óœï¿½ï¿½</t>
  </si>
  <si>
    <t xml:space="preserve">0Tï¿½cÅ¦TDJï¿½Éœ\ï¿½ê“ï¿½ï¿½;ï¿½Æ¨ï¿½ï¿½z_x0008_Ô—ï¿½ikEï¿½SU&lt;3ï¿½`g(Tï¿½s^ï¿½&lt;Qï¿½ Ç³ï¿½ï¿½iï¿½G_Õ²ï¿½@wï¿½ï¿½c_x0008_&lt;ï¿½ï¿½ï¿½_x001d_+ï¿½Ûˆï¿½_x000c__x0017_o/ï¿½e!_x001b_ï¿½ï¿½aIVn@ï¿½sï¿½`t_x0016_Nï¿½g_x0018_ï¿½^ï¿½Zï¿½|g_x0007_)ï¿½_x0015_2ï¿½1ï¿½ï¿½Rï¿½O$ï¿½Bd_x000c_gï¿½_x001e_ï¿½&lt;ï¿½ï¿½ï¿½ï¿½ï¿½:ï¿½_x001e_ï¿½/ï¿½ï¿½&lt;ï¿½ï¿½pJ	mE35_x0007_ï¿½_x0010__x0007_)ï¿½Hï¿½ï¿½_x0006_ï¿½j_x001a_/*Ñ¢ï¿½_x0003_ï¿½ï¿½i!ï¿½Qï¿½*[ï¿½ï¿½sÙ—ï¿½_x001d_Eï¿½ï¿½._x0017_)ï¿½ï¿½_x001c_ï¿½fï¿½ï¿½ï¿½cï¿½ï¿½ï¿½_x001b_ï¿½:ï¿½-ï¿½Qï¿½_x000b_4ï¿½ï¿½dï¿½2{q_x0005__x001d_ï¿½1_x0012_ï¿½ï¿½_x001a_ï¿½_x0018_ï¿½ï¿½Ä‡3b_x0012_&gt;ï¿½WE_x000b_ï¿½ï¿½_x0003_ï¿½ï¿½vï¿½_x0002_ï¿½ï¿½RZï¿½ï¿½ï¿½(ï¿½ï¿½\ï¿½_x001a__x0004_ï¿½ï¿½ï¿½w_x000e_1ï¿½ï¿½3ï¿½}k_x0001_kÓ’_x0014_4ï¿½ï¿½_x000e_Eï¿½Gï¿½ï¿½Y_x0014_ï¿½_x0013_Wz&lt;ï¿½mï¿½ß¶Ñ°ï¿½.ï¿½&amp;ï¿½._x001b_zï¿½_x000f_tWï¿½ï¿½ï¿½_x0002_Nwß†%}}ï¿½xï¿½ï¿½'ï¿½</t>
  </si>
  <si>
    <t xml:space="preserve">ï¿½ï¿½ï¿½_x0014_ï¿½qï¿½?ï¿½ï¿½ï¿½ï¿½ï¿½&lt;_x0017_hI_x001f_m_x0013_ï¿½X\"H0ï¿½ïŽ„atï¿½ï¿½'ï¿½ï¿½_x001f_ï¿½_x000b_ï¿½ï¿½ï¿½_x000e_ï¿½_x001a_ï¿½ï¿½&amp;ï¿½3ï¿½4Biï¿½2_x0006_2ï¿½s_x0001_'ï¿½[ï¿½ï¿½ï¿½/._x0010_.@6ï¿½&amp;ï¿½?ï¿½_x000c_ï¿½+9#_x0016__x0019_ï¿½Bï¿½_x001a_ï¿½aï¿½ï¿½ï¿½b!I_x0008_ï¿½ï¿½ï¿½:	ï¿½ï¿½ï¿½;ï¿½_x0006_ï¿½"q ï¿½0ï¿½ï¿½&gt;EXï¿½ï¿½_x0001_ï¿½_x0005_'_x0003_C_x0013_Y4ï¿½ï¿½_x001a_F53"ï¿½_x0015__x0013__x001f__x0016_ï¿½_x001b_J_x0010_oï¿½Hyï¿½ï¿½ï¿½ï¿½/5mï¿½ï¿½ï¿½_x0002_ï¿½.o^ï¿½Aï¿½_x000b_</t>
  </si>
  <si>
    <t xml:space="preserve">ï¿½ï¿½sï¿½Éï¿½ï¿½ï¿½ï¿½Êšï¿½:ï¿½ï¿½[ï¿½?GIaï¿½:j_x000b__x000b_)ï¿½ï¿½Ì–ï¿½ï¿½ï¿½ï¿½ï¿½_x0014_&amp;~ï¿½ï¿½g_x0006_ï¿½@ï¿½_x000c_ï¿½zï¿½Ö¦LÄ›ï¿½</t>
  </si>
  <si>
    <t xml:space="preserve">ï¿½æ³Ÿï¿½ï¿½_x0003_bï¿½pï¿½ï¿½ï¿½_x0011_ï¿½ï¿½Î¸2_x0008_cÌ©ï¿½)Î¤ï¿½ï¿½ï¿½ï¿½ï¿½ï¿½ï¿½l-ï¿½Lï¿½ï¿½qï¿½fï¿½ï¿½ï¿½ï¿½Z)_x0014_ï¿½upï¿½ï¿½Jï¿½_x001b_ï¿½_x0007_Sï¿½ï¿½_x001f_yï¿½_x000c_</t>
  </si>
  <si>
    <t xml:space="preserve">ï¿½ï¿½~|&gt;8ï¿½w&gt;_x0005_ï¿½_x001d_ï¿½sï¿½ï¿½_x001b__x000c_ï¿½ï¿½_x000f_ï¿½ï¿½l:e;0ï¿½ï¿½*ï¿½ï¿½ï¿½ï¿½Oï¿½_x0017_ï¿½bï¿½ï¿½</t>
  </si>
  <si>
    <t xml:space="preserve">ï¿½rpM_x0002_ï¿½Læ¶¾ï¿½#Dmï¿½(ï¿½ï¿½ï¿½_x0003_ï¿½_x0007_ï¿½ï¿½ï¿½ï¿½{Lï¿½)8Oï¿½_x0006_Æ­ï¿½_x000b_ï¿½ï¿½U_x0003_wÏ‰$ï¿½|ï¿½_x001c_`+=OHÙ¶Wï¿½ï¿½ï¿½sï¿½ï¿½Ë—:ï¿½vï¿½ï¿½Æ&amp;ï¿½iJï¿½ï¿½_x0007__x000c_ï¿½ï¿½ï¿½ï¿½_x0005__x001f_mï¿½~n</t>
  </si>
  <si>
    <t xml:space="preserve">%ï¿½ï¿½$ï¿½ï¿½ï¿½7ï¿½_x000e_ï¿½Nï¿½4_x0014_(ï¿½Lï¿½F3_x0017_ï¿½ï¿½ï¿½5Jï¿½</t>
  </si>
  <si>
    <t xml:space="preserve">ï¿½ï¿½\Ó¼ï¿½ï¿½×·ï¿½ï¿½ï¿½uï¿½K)ï¿½5_x000c_ï¿½ï¿½45_x0002__x0003_Y_x0015_ï¿½~âŸ­KÄ¢cvTï¿½)ï¿½|k#_x001b_ï¿½ï¿½ï¿½Õ­:ï¿½mï¿½ï¿½_x0010_6ï¿½ï¿½ï¿½_x001e_Sï¿½.ï¿½ï¿½1ï¿½ßžKIqß¨cï¿½è¦½_x0011_0ï¿½}ï¿½ï¿½ï¿½\&amp;ï¿½+ï¿½ï¿½ï¿½ï¿½0.ï¿½ Nï¿½/ï¿½/ï¿½ï¿½]ï¿½_x001b_[_x000f_tï¿½=ydaï¿½*ï¿½ï¿½oe_x0013_ï¿½2ï¿½B_x0006_vï¿½ï¿½ï¿½ï¿½ï¿½ä¦Œï¿½ï¿½}ï¿½D ï¿½ï¿½Jï¿½W5	_x000e_ï¿½?ï¿½9W_x0008_AV&gt;Wvï¿½ï¿½ï¿½S^p-ï¿½ï¿½rT_x0006_ï¿½I5;ï¿½ï¿½ï¿½fJo}g_x001d_ï¿½oY:ï¿½t_x0005__x001e_ï¿½:.iï¿½&amp;}ï¿½ï¿½ï¿½iï¿½:Vï¿½ï¿½ï¿½ï¿½4v2ï¿½_x001b_FAQ_.ï¿½ï¿½ï¿½lÊ¨ï¿½?ï¿½ï¿½ï¿½ï¿½ï¿½ï¿½+qï¿½Ôˆï¿½ï¿½ï¿½Nï¿½ï¿½_x0013_ï¿½I`ï¿½ï¿½_x0007_à«‹_x001d_ï¿½Fmï¿½ï¿½q_x0015_~|ï¿½ï¿½Oï¿½ï¿½_x001f_gï¿½(ï¿½_x0018_ï¿½ï¿½-xï¿½ï¿½Aï¿½^$ï¿½#ï¿½:ï¿½É®ï¿½]_x0001_G|ï¿½Zï¿½ï¿½ï¿½dT%zï¿½S ï¿½XUB_x0017_ï¿½!Aï¿½_x001a_ï¿½qRï¿½9ï¿½_x0019_\oï¿½ï¿½Ì™p_x0015_ï¿½%ï¿½ï¿½4ï¿½Qxï¿½ï¿½X`eï¿½oÙ .ï¿½ï¿½@</t>
  </si>
  <si>
    <t xml:space="preserve">ï¿½"ï¿½qï¿½:ï¿½wï¿½_x0010_ï¿½`t4pìµº_x0001_Epï¿½Ï»ï¿½&amp;%Rï¿½uï¿½`L'eï¿½</t>
  </si>
  <si>
    <t xml:space="preserve">ï¿½ï¿½ï¿½ï¿½ï¿½nï¿½eoï¿½ï¿½_x0019_ï¿½R_x0006_ï¿½Êˆ[k_x0013__x000b_ï¿½ï¿½ï¿½ï¿½_x0017_Õ£ï¿½jW_x001b__x0005_ï¿½Aï¿½nï¿½</t>
  </si>
  <si>
    <t xml:space="preserve">25ï¿½Ù‹eï¿½ï¿½	09Hï¿½	_x001d_Ý´ï¿½ï¿½K-]ï¿½È–ï¿½{}\ï¿½ï¿½_x0014_ï¿½ï¿½ï¿½foï¿½ï¿½87ï¿½=ï¿½ï¿½ï¿½frU_07ï¿½ï¿½ï¿½ï¿½a0Ç¾ï¿½ï¿½ï¿½{|ï¿½=@ï¿½Hï¿½é€‘ï¿½Tï¿½ï¿½ï¿½iï¿½jï¿½Gx#ï¿½ï¿½ï¿½_x0015__x0005_ï¿½Ã»Lï¿½_x0007_ï¿½ï¿½wcï¿½Ï±ï¿½1ï¿½ï¿½vwï¿½ï¿½Kï¿½/h:ï¿½ï¿½&amp;:ï¿½_x000c_ï¿½_x001e_ï¿½ï¿½ï¿½}ï¿½ï¿½_x0007_ï¿½ï¿½w6Wiv2nu</t>
  </si>
  <si>
    <t xml:space="preserve">ï¿½aï¿½_x0010_</t>
  </si>
  <si>
    <t xml:space="preserve">ï¿½gï¿½_V^4ï¿½_x0003__x001b__x001a__x001f_ï¿½ï¿½ï¿½_x001d_ï¿½Ë„ï¿½ï¿½ï¿½rï¿½ï¿½Ü«ï¿½ï¿½_x0005_Aï¿½ï¿½ï¿½ï¿½ï¿½ï¿½'_x000c_ï¿½Gï¿½ï¿½ï¿½gï¿½yï¿½Wï¿½_x001b_gK(ï¿½Ù².]ï¿½ï¿½*)fï¿½==ï¿½_x0013_lï¿½ï¿½qsï¿½:)ï¿½3X_x0008_m_ï¿½u_x001a_ï¿½_x001d_ï¿½ï¿½ï¿½ï¿½ï¿½ï¿½ï¿½ï¿½_x000c_Eï¿½ï¿½ï¿½ï¿½dï¿½}ï¿½ï¿½/0_x001f_ï¿½_x0007_ï¿½ï¿½$ï¿½ï¿½</t>
  </si>
  <si>
    <t xml:space="preserve">$ï¿½ï¿½_x001a_ï¿½_x0004__x000f_1gï¿½ï¿½ï¿½ï¿½ï¿½SMSKï¿½_x001d__x000b_ï¿½_x0014_ï¿½&gt;&amp;_x001d_Lï¿½ï¿½ï¿½ï¿½8y&lt;ï¿½2ï¿½_x0005_@ï¿½_x0011__x000f_Î‰ï¿½ï¿½]ï¿½ï¿½=o8Oï¿½_x000b__x0007_\oK_x0018_@Iï¿½.vï¿½5hGï¿½+uwï¿½ï¿½6T_x0007_2ï¿½ï¿½ï¿½_x000c__x000b_ï¿½:j(ï¿½ï¿½wV_x0002_Eï¿½ï¿½_x000c_w)</t>
  </si>
  <si>
    <t xml:space="preserve">4ï¿½ï¿½_x000c_ï¿½ï¿½ï¿½ï¿½Ï¤ï¿½ï¿½mA_x001a_Æ¦P^ï¿½ï¿½ï¿½~_x000f_O_x000b_ï¿½;ï¿½+ï¿½ ï¿½bï¿½ï¿½dzgk(ï¿½(Kï¿½ï¿½_x0005_0//bï¿½ï¿½_x0003_6ï¿½c_x001b_As]^ï¿½ï¿½ï¿½ï¿½%ï¿½ï¿½Rï¿½!'ï¿½ï¿½ï¿½ï¿½ ï¿½ï¿½Y_x0014_ï¿½_x0003_ï¿½j7}ï¿½ï¿½=qkï¿½ï¿½[ï¿½?ï¿½ï¿½ï¿½oUï¿½cÒ»X#_x0008_cX%_x000c_ï¿½Zï¿½_x0011_rï¿½Ð§Lï¿½ï¿½9ï¿½{aï¿½mjnï¿½ï¿½.._x001c_ï¿½_x0015_ï¿½_x0012_ï¿½ï¿½ï¿½_x0004_ï¿½ßžï¿½ï¿½ï¿½rï¿½ï¿½0f_x000c_ï¿½uV_x001f_×¢.kHï¿½_x0013_nï¿½ï¿½ï¿½mP_x0016_ï¿½*ï¿½%L%)_x0010_Úˆï¿½Oï¿½ï¿½ï¿½Sï¿½mï¿½è¥¢ï¿½#ï¿½Pï¿½ï¿½ï¿½l_x0014_ï¿½(gï¿½Qï¿½Â½ï¿½u</t>
  </si>
  <si>
    <t xml:space="preserve">Ã±7-ï¿½ï¿½Yï¿½ï¿½Lï¿½Qmï¿½ï¿½ï¿½ï¿½ï¿½ï¿½ï¿½ï¿½6</t>
  </si>
  <si>
    <t xml:space="preserve">?ï¿½RÐ§&lt;ï¿½ß¤k_x0007__x0008_]Ï‡ï¿½O sï¿½c%ï¿½ _x0013_ï¿½l/_x0012_ï¿½ï¿½{ï¿½Oï¿½!J3ï¿½ï¿½ï¿½hï¿½vÄ–ï¿½ï¿½ï¿½?s+LPï¿½-_x0007_ï¿½?ï¿½H_x001c_ï¿½Aï¿½cxï¿½ï¿½")nï¿½ï¿½ï¿½_x000b_Ü¢_x000b_j&gt;ï¿½l_x0016_oï¿½_x001e_ï¿½@ï¿½ï¿½äž_x001d_uï¿½_x000c_3 ï¿½ï¿½D|_x0004_ï¿½ï¿½ï¿½fugï¿½ï¿½Õ±ï¿½ï¿½Aï¿½ï¿½_x0012_ï¿½_x0012_ï¿½i	ï¿½OÂï¿½jï¿½_x001a_ï¿½ï¿½ï¿½ï¿½ï¿½&gt;_x0005_ï¿½+ï¿½qQï¿½ï¿½@uRï¿½ï¿½zï¿½ï¿½ï¿½</t>
  </si>
  <si>
    <t xml:space="preserve">m27'ï¿½ï¿½ï¿½ï¿½fï¿½4ï¿½NbGï¿½gï¿½&amp;bï¿½)_x0010_ï¿½</t>
  </si>
  <si>
    <t xml:space="preserve">ï¿½_x0013_ï¿½ï¿½ï¿½ï¿½ï¿½|ï¿½_x0014_</t>
  </si>
  <si>
    <t xml:space="preserve">Yï¿½ï¿½ï¿½Iï¿½ï¿½ï¿½_x0019_0ï¿½ï¿½ï¿½ï¿½ï¿½</t>
  </si>
  <si>
    <t xml:space="preserve">ï¿½_x0003_ï¿½V|J	vï¿½Íï¿½ï¿½_x0003_4XTï¿½_x0005_ï¿½_x0018_ï¿½ï¿½ï¿½_x0011_ï¿½"	ï¿½WÞ¡_x0016_fï¿½ï¿½_ï¿½ï¿½)`ï¿½hï¿½+Ewï¿½*ï¿½I_x0006_ï¿½ï¿½Rï¿½Yï¿½_x0017__x001f__x000b__x001d_kyï¿½ï¿½-0ï¿½ï¿½_x000f_sï¿½&lt;ï¿½ï¿½b_x0007_yï¿½ï¿½ï¿½'ï¿½_x0008_ï¿½Y=ï¿½:%Qï¿½0qï¿½_x001e_ï¿½ï¿½b=ï¿½Zï¿½ï¿½-ï¿½Ð¼_x001c_zÐ‘ï¿½ï¿½$eU1ï¿½ï¿½ï¿½^ï¿½ï¿½a~kï¿½ï¿½ï¿½ï¿½_x0017_Y	Pï¿½hm!ï¿½ï¿½_x001f_U*ï¿½|ï¿½ï¿½ï¿½_x0018_&gt;u_x0006_ï¿½ï¿½4_x0012_ï¿½7ï¿½nï¿½ï¿½ï¿½ï¿½RLï¿½ï¿½fiï¿½ï¿½ï¿½Qï¿½Nï¿½ï¿½ï¿½I_x001d_ï¿½o	ï¿½Ä¼_ï¿½G+ï¿½]Cï¿½æ„­R_x0011_ï¿½wzï¿½ï¿½_x001e_4_x0006__x0015__x0002_ï¿½ï¿½ï¿½ï¿½B_x0001_ï¿½ï¿½ï¿½ï¿½ï¿½ï¿½]&lt;9×¼ï¿½54ï¿½]ï¿½ï¿½Rï¿½ï¿½4ï¿½ï¿½ï¿½mï¿½ï¿½æ¬Œï¿½ï¿½_x001f_ï¿½Gï¿½ï¿½ï¿½gï¿½2ï¿½ï¿½ï¿½Xï¿½;_x000f_ï¿½ï¿½jÕ¢Gï¿½\_x000c_ï¿½Bï¿½Ì_x0008__x001c_dyï¿½yï¿½ï¿½ï¿½"&gt;ï¿½Äˆ"ï¿½ï¿½ï¿½</t>
  </si>
  <si>
    <t xml:space="preserve">5e_x001e_:&gt;_x0013_S~Hmï¿½ï¿½ï¿½mï¿½/kï¿½ï¿½Ö‰wï¿½ï¿½*ï¿½ï¿½ï¿½E&lt;_x001c_	DÔ¼AmT!Gfï¿½_x0016_gï¿½</t>
  </si>
  <si>
    <t xml:space="preserve">ï¿½uc_x0005_ï¿½oï¿½"y_x000b_J_x001b_ï¿½ï¿½4ï¿½ï¿½{z5ï¿½ï¿½_x001a__x0005_ï¿½iï¿½_x0005_Y!_x0007_-ï¿½&amp;ï¿½Rï¿½)UPï¿½Vï¿½*ï¿½bÝ¢ï¿½oujnvï¿½ï¿½ï¿½ï¿½ï¿½ï¿½Kï¿½ï¿½ï¿½ï¿½ï¿½zï¿½tï¿½ï¿½ï¿½ï¿½ï¿½ ï¿½ï¿½ï¿½Í£&gt;}ï¿½ï¿½2-</t>
  </si>
  <si>
    <t xml:space="preserve">zï¿½ï¿½nï¿½eï¿½ï¿½ï¿½_x0001_!0Yjï¿½ï¿½ï¿½_x0004_|ï¿½_x001e_Mï¿½_x000c_ï¿½ï¿½ï¿½#ï¿½}ï¿½ï¿½ï¿½ï¿½ï¿½ï¿½Nï¿½ï¿½ï¿½A@Ã¶ï¿½8ï¿½zPbï¿½ï¿½jï¿½ï¿½k!ï¿½Eï¿½c_x001c_ï¿½ï¿½?zï¿½qï¿½ï¿½ï¿½ï¿½ï¿½ï¿½Oï¿½ï¿½_x001e__x001c_i]ï¿½ï¿½gï¿½ï¿½ ÏŒï¿½ï¿½ï¿½lMï¿½_x001a_ï¿½ï¿½ï¿½sï¿½@_x001f_ï¿½wì®º}zï¿½ï¿½e;ï¿½_x001c_ï¿½pvï¿½&lt;B~ï¿½ï¿½ï¿½ï¿½Fwï¿½Jï¿½6ï¿½ï¿½ï¿½ï¿½Bï¿½ï¿½.ï¿½lï¿½ï¿½ï¿½ï¿½_x0005_ï¿½ï¿½_x001f_oï¿½ï¿½ï¿½ï¿½ï¿½mgï¿½ï¿½ï¿½ï¿½5ï¿½	xM_x0008_ï¿½Hß–9/ï¿½8ï¿½_x000b_1H_x0013_\ï¿½ï¿½kSAï¿½ï¿½ï¿½_x001b_ï¿½ï¿½cï¿½	_x0011_ï¿½Ñ—ï¿½q	^:@m}ï¿½ï¿½~FÂ‡ï¿½Eï¿½ï¿½_x0016_ï¿½hÔ¸ï¿½ï¿½\Ó¡_x0010_ï¿½Fï¿½ï¿½ß¢aï¿½-ï¿½ï¿½ï¿½	yï¿½ï¿½L_x0011_F_x001b_ï¿½O^oï¿½nwï¿½_x0006_`Kï¿½ï¿½"</t>
  </si>
  <si>
    <t xml:space="preserve">ï¿½~_x0004_ï¿½2[Tï¿½ï¿½9ï¿½ï¿½$)Â–Ð¥#hw!}ï¿½ï¿½_ï¿½8ï¿½|Fï¿½|ï¿½(}&amp;ugï¿½_x0017_Rï¿½Fï¿½_/ï¿½pï¿½ï¿½ï¿½ï¿½ï¿½ï¿½ï¿½ï¿½z]ï¿½ï¿½ï¿½ï¿½`ï¿½ï¿½_x0006_ï¿½ï¿½ï¿½6ï¿½ï¿½3ï¿½ï¿½ï¿½Ic]_x0013_ï¿½ï¿½8_x0003_pï¿½</t>
  </si>
  <si>
    <t xml:space="preserve">#Yï¿½N(ï¿½ï¿½}Rï¿½ï¿½oï¿½Uï¿½#_x001a_%kï¿½Lï¿½_x001c_ï¿½ï¿½ï¿½8Cï¿½1Rï¿½mBï¿½Ý‡ï¿½Rï¿½ï¿½_x001b_ï¿½Îže0ï¿½ï¿½ï¿½ï¿½l_x0015_aveWï¿½nÍ (ï¿½_x0017_ï¿½^_x0007_Ì–n_x0003_Qï¿½</t>
  </si>
  <si>
    <t xml:space="preserve">+_ï¿½7ï¿½+ï¿½ï¿½ï¿½ï¿½8~_x0011_ï¿½iï¿½_x001e_ï¿½Ä¹ï¿½\ï¿½oï¿½u×§Js Zx%ï¿½_x0004__x000f_ï¿½Ê¹ï¿½ï¿½9ï¿½Ô:_ï¿½ï¿½_x0002_ï¿½Ú«Jï¿½_x0015_ï¿½8Yï¿½ï¿½}jiK.(ï¿½ï¿½ï¿½wï¿½/_x001e_ï¿½ï¿½ï¿½</t>
  </si>
  <si>
    <t xml:space="preserve">Õ]ï¿½Lï¿½ï¿½_x0017_|=ï¿½Vï¿½ï¿½r|ï¿½5ï¿½8ï¿½ï¿½xqï¿½_x001e_Oï¿½_x0004_/_x0015_Å·ï¿½ï¿½?ï¿½È³ï¿½ï¿½ï¿½ï¿½qï¿½-ï¿½</t>
  </si>
  <si>
    <t xml:space="preserve">ï¿½"1ï¿½_x0006_ï¿½Gï¿½ï¿½ï¿½ï¿½!Jï¿½_x0010__x000b_×˜+7ï¿½FT_x0019_ï¿½Kï¿½ï¿½_x0001_ï¿½wï¿½Q_x000b_ï¿½ï¿½ï¿½Eï¿½_x0017_ï¿½ï¿½_x0011_uï¿½vfJï¿½ï¿½ï¿½G\ï¿½_x0018_Nï¿½-_x0001_ï¿½Yï¿½+ï¿½X@_x0017_ï¿½ï¿½2ï¿½2ï¿½ï¿½È¾ï¿½{ï¿½ï¿½pï¿½ï¿½F_x0019_t_x000c_ï¿½ï¿½Sï¿½cï¿½ï¿½~ï¿½ï¿½fï¿½ï¿½ï¿½}0ï¿½ï¿½Mï¿½?Ó€}ï¿½ï¿½ÛµK/5ï¿½ï¿½ï¿½ï¿½e'ï¿½.íœï¿½acRï¿½=JW_x001b_.bï¿½ï¿½ÌŠ_x0019_ï¿½Rï¿½ï¿½dï¿½ï¿½cï¿½A]ï¿½w_x0004_ï¿½ï¿½Xï¿½zL×ï¿½ï¿½ï¿½ï¿½Rï¿½[_x001c_:ï¿½xYï¿½Mï¿½Zï¿½dï¿½ï¿½_x0002_Jï¿½ï¿½_x0019_\ï¿½ï¿½jï¿½ï¿½{ï¿½ï¿½_x001d_ï¿½_x0008_Ôªï¿½ï¿½e=ï¿½g`ï¿½ï¿½ï¿½_x001c_ï¿½	ï¿½8ï¿½ï¿½._x000b_JUQ_x0008_zï¿½{Dï¿½G_x0016_Cï¿½_x0013_ï¿½"Kï¿½{ï¿½^&lt;ï¿½ï¿½Fï¿½Vï¿½ï¿½2ï¿½'ï¿½[ï¿½ï¿½+_x0012__x001e_Qï¿½ï¿½ï¿½_x0006_Kq]_x000f_::</t>
  </si>
  <si>
    <t xml:space="preserve">Lï¿½_x001b_ï¿½&gt;kï¿½Dtï¿½)ï¿½ï¿½ï¿½ï¿½KFï¿½ï¿½ï¿½1ï¿½j[ï¿½ï¿½ï¿½Ã´r_x0004__x0014_ï¿½ï¿½ï¿½Kï¿½'ï¿½_x0016_Í‡ï¿½~gï¿½_x000f_z&lt;ï¿½ï¿½ï¿½ï¿½@ï¿½ï¿½ï¿½p_x001a_!dmï¿½ï¿½ï¿½ï¿½hï¿½ï¿½Ú·ï¿½lGï¿½ï¿½ï¿½Jï¿½_x0006_&amp;_x0013_f-ï¿½ï¿½;FgAytÂ³ï¿½M_x0003_':eï¿½ï¿½`tï¿½ï¿½_x0017_YKï¿½?ï¿½ï¿½u_x0014_/ï¿½ï¿½</t>
  </si>
  <si>
    <t xml:space="preserve">ï¿½rï¿½ï¿½ã‰‚_x0011__x001d_ï¿½ï¿½ï¿½8'ï¿½Ò±&amp;ï¿½^ï¿½ï¿½ï¿½ï¿½Ü¶DGï¿½ï¿½ï¿½Hï¿½ï¿½sï¿½ï¿½P:ï¿½ï¿½ï¿½Fï¿½ï¿½</t>
  </si>
  <si>
    <t xml:space="preserve">ï¿½E^mL_x0018_}dï¿½ï¿½Hhï¿½5_x0013_Ø´sï¿½"ï¿½ï¿½ï¿½Î¡ï¿½ï¿½É…_x001c_ï¿½_x0011_Lï¿½ï¿½#ï¿½M9[_x0019_ï¿½Q%ï¿½ï¿½ï¿½ï¿½1ï¿½_x000e_:ï¿½ìŽ¸ECï¿½G&gt;tï¿½Cï¿½xNï¿½aï¿½ï¿½iï¿½sï¿½ï¿½Pzï¿½ï¿½twï¿½ï¿½ï¿½%ï¿½aï¿½_x001b_&gt;/ï¿½Úª\~ï¿½ï¿½*_x0019__x0002_EMîŒ¹ï¿½ï¿½z7ï¿½ï¿½Aï¿½ï¿½_x0016_@0ï¿½&gt;\ï¿½C_ï¿½AÊ†ï¿½$ï¿½ï¿½ï¿½</t>
  </si>
  <si>
    <t xml:space="preserve">_x0014_gï¿½gï¿½ï¿½ï¿½_x0006_ï¿½ï¿½_x001d_</t>
  </si>
  <si>
    <t xml:space="preserve">_x0016_ï¿½ï¿½ï¿½ï¿½ï¿½ï¿½Î]5_x001a_ï¿½cï¿½lï¿½(î™£ï¿½3%*ï¿½ï¿½oï¿½ï¿½@ï¿½ï¿½Mï¿½_x0003_(ï¿½ï¿½ï¿½zxï¿½Tï¿½ï¿½ï¿½</t>
  </si>
  <si>
    <t xml:space="preserve">Ûï¿½ï¿½tUiï¿½_x0014_ï¿½Sï¿½Uï¿½/ï¿½mï¿½z@_x0005_Ä¡ï¿½'5ï¿½Nï¿½ï¿½:Õ£*&gt;ï¿½_x0007_;</t>
  </si>
  <si>
    <t xml:space="preserve">}ï¿½ï¿½=ï¿½WKYï¿½p_x0016_ï¿½ï¿½&lt;/ï¿½Zï¿½_x001d_]x_x0014_ï¿½ï¿½!'lï¿½|ï¿½ï¿½ï¿½ï¿½ï¿½~ï¿½ï¿½Tï¿½ï¿½Î·Dï¿½n^_x000c__x001e_Â´_x0007_Z_x0007__x000c_ï¿½ï¿½ï¿½ï¿½_x0006_]ï¿½_x0007_tMï¿½[y_x001b_Qï¿½Ã‚xï¿½Dï¿½ï¿½ï¿½qSd2_x0011_ï¿½ï¿½ï¿½ï¿½ï¿½ï¿½^_x001b__x0012_xï¿½x_x0010_^ï¿½q5ï¿½ï¿½ï¿½8ï¿½Wï¿½_x0018__x0016__x001d_#_x001d_ï¿½ï¿½ï¿½_x0015_ï¿½Q_x001c_3ï¿½4ï¿½bTGquVï¿½IIï¿½\ï¿½5_x0011_d:n9_x001b_ï¿½op_x0018_ï¿½G_x000e_ï¿½2_x001b_ï¿½_x0007_ï¿½ï¿½ï¿½_x0016_Ìµqï¿½Gsï¿½ï¿½_x0015_J3ï¿½ï¿½ï¿½×ƒ/_x0008_ï¿½yï¿½Oï¿½ï¿½_x001c_L=l.wï¿½Eoï¿½ï¿½ï¿½mIï¿½ï¿½_x0006_@8ï¿½ï¿½ï¿½ï¿½ï¿½\kpÏ°qbG[IMï¿½_x001a_[_x0012__x001b_=uï¿½ï¿½_x001c_v\ï¿½nï¿½_x0002_zï¿½ï¿½xGq(_x0010_ï¿½_x0017_jZï¿½ï¿½[9ï¿½_x0018__x0014_Nzï¿½9ï¿½ï¿½D(ï¿½ï¿½mï¿½vï¿½ï¿½&lt;:_x0014_rXï¿½ï¿½2ï¿½ï¿½ï¿½ï¿½ï¿½ï¿½&amp;</t>
  </si>
  <si>
    <t xml:space="preserve">9ï¿½ï¿½aï¿½ï¿½ï¿½ï¿½j_x001b_E}ï¿½81ï¿½Zï¿½(zï¿½Ó»Nï¿½_x0015_	ï¿½</t>
  </si>
  <si>
    <t xml:space="preserve">_x0015_ï¿½Ö¢W4ï¿½Ð›ï¿½ï¿½ï¿½ï¿½Qï¿½Zï¿½(F&lt;_ï¿½wï¿½ï¿½×£ï¿½O"v_ï¿½È’_x0007_/ï¿½Oï¿½ï¿½ï¿½m9Ð yï¿½Ò·=ï¿½É…ï¿½ï¿½.</t>
  </si>
  <si>
    <t xml:space="preserve">oï¿½ï¿½Aï¿½ï¿½ï¿½2ï¿½ï¿½ß›ï¿½ï¿½_x0014_ï¿½ï¿½Xï¿½ï¿½eTEï¿½k_x0001_AGï¿½_x001a__x0015_ï¿½"eï¿½{ï¿½ï¿½_x001b_G9_x0001_ï¿½ï¿½_x0013_ï¿½; &amp;ï¿½_x0016_ï¿½ï¿½Ý¤Ý¯ï¿½ï¿½z;2_x0012_.Xa_x001b_ï¿½+ï¿½ï¿½_x0003_oï¿½ï¿½ï¿½_x000b_ï¿½ï¿½Mï¿½ï¿½ï¿½}Mï¿½(ï¿½Chï¿½ï¿½rÑ§/ï¿½ï¿½_x0003__x0019_ï¿½Nï¿½_x0017_ï¿½ï¿½.ï¿½ï¿½__x000c_ï¿½ï¿½ï¿½ï¿½_x0007_ï¿½ï¿½:ï¿½ï¿½I^CÉ¸Glï¿½ï¿½</t>
  </si>
  <si>
    <t xml:space="preserve">xnTï¿½ï¿½_x0015_xî––ï¿½	`ï¿½_x0016_r2ï¿½cBï¿½ÓŽU_x0006_ï¿½ï¿½ï¿½zï¿½ï¿½ï¿½"p# _x001f_ï¿½ï¿½ï¿½_x0014_1ï¿½ _x0002_ï¿½ï¿½_x001b_ï¿½ï¿½%ï¿½eï¿½ï¿½|ï¿½_x0018_ï¿½Y_x001a_ï¿½</t>
  </si>
  <si>
    <t xml:space="preserve">ï¿½fï¿½!_x0013_ï¿½:Ô½_x0018_ï¿½ï¿½)_x0010_?nÜ¢ï¿½ï¿½ï¿½</t>
  </si>
  <si>
    <t xml:space="preserve">_x0012_ï¿½ï¿½Vï¿½ï¿½ï¿½Aï¿½aï¿½ÚŸï¿½8_x001b_ï¿½ä•ˆ(_x0002_ï¿½ï¿½ï¿½__x0017_3_x0017_ï¿½ï¿½ï¿½dï¿½iï¿½ï¿½ï¿½{_x001d__x001c_ï¿½_x001d_eÑƒï¿½ï¿½ï¿½QOAï¿½ï¿½ï¿½2ï¿½ï¿½zQï¿½&amp;6Ã‘ï¿½m&lt;ï¿½=ï¿½_x0017_&gt;ï¿½MCï¿½[ï¿½vï¿½ï¿½ï¿½ï¿½_x0018_m_x0006_ï¿½ô‹³Fw_x0007_ï¿½ï¿½%1_x0014_ï¿½:É¡ï¿½ï¿½=ï¿½AthIï¿½_x0018_!ï¿½ï¿½ï¿½_x0012_`ï¿½_x0010_Å‚	/Ó•ï¿½ï¿½ï¿½æŸªï¿½ï¿½_x0012_ï¿½ï¿½ï¿½_x0012_ï¿½Mï¿½ï¿½ï¿½VAZï¿½ï¿½(ï¿½ï¿½ï¿½cï¿½ï¿½ï¿½ï¿½_x0002_{ï¿½cï¿½ï¿½ï¿½ï¿½ï¿½ï¿½"</t>
  </si>
  <si>
    <t xml:space="preserve">t:W_x0006_ï¿½ï¿½ï¿½sï¿½z_x0011_lsÑ¡ï¿½_x0008_qï¿½;R&gt;ï¿½EoLï¿½ï¿½ï¿½O_x000e_exË¬Ô•_x0001__x0019__x0012_ï¿½_x0005_1ï¿½ï¿½ï¿½ï¿½ï¿½^2ï¿½ï¿½ï¿½/]dï¿½ï¿½oï¿½ mï¿½ï¿½_x0017_ï¿½ï¿½_x0017_ï¿½ï¿½Û˜ï¿½_x001c_dï¿½g_x0010_ï¿½ï¿½Ç &gt;ï¿½ï¿½ï¿½G?ï¿½ÛœG_x000b_ï¿½_x0010_Oï¿½ï¿½ï¿½ï¿½ÜRï¿½ï¿½ï¿½Õœ!ï¿½lï¿½hIOï¿½/_x0007_ï¿½ï¿½ï¿½ï¿½ï¿½ï¿½Ä¢mDï¿½_x0001_ï¿½ï¿½ï¿½Gï¿½Î•ï¿½wï¿½ï¿½ï¿½ï¿½_x001e_ï¿½ï¿½|ï¿½ï¿½~ï¿½ï¿½2.)_Yï¿½&lt;ï¿½ï¿½oï¿½ßŒUW7oï¿½|ï¿½ï¿½-Ç€ï¿½_x0013_ï¿½ï¿½[vï¿½ï¿½zï¿½dï¿½}i5ï¿½b8_x001d__x001c__x0012_DÔ¹L-_x0005_</t>
  </si>
  <si>
    <t xml:space="preserve">K1ï¿½ï¿½ï¿½G&gt;f? _x000c_ï¿½ï¿½ï¿½ï¿½ï¿½ï¿½ï¿½ï¿½$H)Cï¿½q	ï¿½ï¿½ï¿½6Aï¿½=A7Fï¿½ï¿½]ï¿½Dï¿½;kï¿½ï¿½_x0017_gï¿½ï¿½ï¿½Oï¿½hï¿½aï¿½ï¿½1ï¿½Qï¿½[Gï¿½_x0006_Mï¿½)ï¿½Õ’ï¿½Bï¿½ï¿½oï¿½ï¿½È´6ï¿½\ï¿½ï¿½ê…œï¿½æ‹´ï¿½wS5ç­¢ï¿½OxcïŒ†_x0004_ï¿½ï¿½ ï¿½0[ï¿½ï¿½-ï¿½[ï¿½5_x0008_</t>
  </si>
  <si>
    <t xml:space="preserve">_x000e_ï¿½ï¿½!Wï¿½_x0001__x0019_zï¿½ï¿½1:I~_ï¿½%wEï¿½</t>
  </si>
  <si>
    <t xml:space="preserve">ï¿½F_x0004_ï¿½O&lt;ï¿½ï¿½ï¿½__x0019_/Bï¿½ï¿½_x0019__x0001_.ï¿½ï¿½ÑŽ4CDaï¿½ï¿½`ï¿½t%î¶’Éš_x0001_ï¿½ï¿½[:ï¿½Ï¯3V}Jï¿½dï¿½ï¿½#ï¿½ï¿½A[_x0010_^ï¿½ï¿½@Jï¿½ï¿½6ï¿½ï¿½o_x0006_%E&lt;ï¿½ï¿½~ï¿½e_x0011_ï¿½Vï¿½ï¿½Oï¿½CzBà¢ƒ^ï¿½ï¿½ï¿½É¿":Ã¢?ï¿½	ï¿½R_x000b_ï¿½ s_x0014_Wï¿½|_x001d_ï¿½;ï¿½ï¿½ï¿½O_x0018__x0011_ï¿½ï¿½ï¿½$ï¿½_x0008_ï¿½@ï¿½_x000e_"ï¿½EMï¿½Õ´[m_x0013__x0001_ï¿½ï¿½ï¿½#ï¿½:2_x0014__x000f_ÐYpï¿½_x0002_ï¿½ï¿½_x001b_Ö¥ï¿½@ï¿½e_x0019_ï¿½&amp;ï¿½\X1F._x0004_60sï¿½p8ï¿½W?{fï¿½$1_x0012_ï¿½Æš_x000e_ï¿½ï¿½6C@~.ï¿½8ï¿½.ï¿½_x0003_cï¿½eZï¿½ï¿½rï¿½ï¿½'&gt;ï¿½cï¿½K_x0013_ï¿½cï¿½CË» -ï¿½ï¿½C</t>
  </si>
  <si>
    <t xml:space="preserve">S+_x0011__x001c_×˜ï¿½GMï¿½ï¿½ï¿½pï¿½ï¿½ï¿½ï¿½ï¿½h15ï¿½$ï¿½L_x0002_ï¿½ï¿½-AÖï¿½aBï¿½ï¿½ï¿½`cLFï¿½ï¿½Ò¤ï¿½iç¤‘_x000c_Y_x0001_uWUï¿½ï¿½ï¿½Ïšï¿½dï¿½</t>
  </si>
  <si>
    <t xml:space="preserve">&gt;zq_x0010_ï¿½:_x001b_ï¿½'ï¿½ï¿½lï¿½//ï¿½Vï¿½;w?_x001b_ï¿½$ï¿½ï¿½ï¿½ï¿½Cï¿½ï¿½Jï¿½ï¿½ï¿½ï¿½ï¿½Jï¿½_x0013_ï¿½2ï¿½ï¿½ï¿½20ï¿½ï¿½pkï¿½Sï¿½ï¿½&amp;$ï¿½ï¿½ï¿½ï¿½O+ï¿½Õ·kï¿½ï¿½*(ï¿½ï¿½ØxÔ‡ï¿½F=ï¿½_x001e_ï¿½ï¿½ï¿½ï¿½?_x0001_/_x000c_ï¿½ï¿½ï¿½uï¿½Wï¿½dU_x0007_F*ï¿½ï¿½Î ï¿½ï¿½+k6+{_x001e_lï¿½ï¿½_x0001_|ï¿½æ”œ</t>
  </si>
  <si>
    <t xml:space="preserve">YPï¿½ï¿½ï¿½ï¿½_x0015_4ï¿½ï¿½Ueï¿½qZrï¿½jï¿½fï¿½ï¿½ï¿½ï¿½ï¿½Ó·`q^ï¿½[ï¿½ï¿½ï¿½ï¿½_x0011_ï¿½`1ï¿½&gt;ï¿½_x0013_]ï¿½ï¿½|ï¿½ ï¿½ï¿½&lt;ï¿½ï¿½ï¿½ï¿½_x000e_ï¿½~ï¿½Ò_x0010__x001b_ï¿½Mï¿½?Ú¢*fï¿½_x0001__x0019__x0012_/ï¿½L50ï¿½ï¿½ï¿½ï¿½d_x0001_ï¿½_x001a_]_x001a_86:EMï¿½ï¿½ï¿½ï¿½Wï¿½ï¿½tGï¿½ï¿½ï¿½_x0013_ï¿½ï¿½LcD8_x001e__\ï¿½l_x000f__x000c_ï¿½_x001d__x0001_ï¿½hï¿½Eï¿½9ï¿½ï¿½!ï¿½ï¿½_x000f_06ï¿½(Xï¿½Cuï¿½ï¿½ ï¿½_x0002_</t>
  </si>
  <si>
    <t xml:space="preserve">Ô©Î¢kS(_x0002_ï¿½_x001f_ï¿½bï¿½é•‘ï¿½ï¿½ï¿½OØ‚ï¿½Kï¿½ï¿½_x0005_4pï¿½ï¿½ï¿½ï¿½ï¿½ï¿½PSï¿½ZRJï¿½@M&lt;yï¿½cï¿½ï¿½ï¿½ï¿½u\ï¿½XÆ\ï¿½ï¿½ï¿½.ï¿½3_x0013_ï¿½\yï¿½Ò¥ï¿½ï¿½`$ï¿½O_x001f_ï¿½X8_x0012_ï¿½_x0008__x0007_ï¿½ï¿½_x0016_ï¿½|9G|&lt;</t>
  </si>
  <si>
    <t xml:space="preserve">ï¿½;ï¿½ï¿½_x000f_F{Óï¿½ï¿½&amp;ï¿½</t>
  </si>
  <si>
    <t xml:space="preserve">_x0008_ï¿½jï¿½ï¿½ï¿½_x0005_ï¿½ï¿½ï¿½ï¿½ï¿½z{ï¿½ï¿½ï¿½^V9ï¿½ï¿½ï¿½é’‚2_x0006_ï¿½_x0013_ï¿½Æ“ï¿½_</t>
  </si>
  <si>
    <t xml:space="preserve">_x001d_ï¿½ï¿½ï¿½ï¿½'/ï¿½ï¿½:zIï¿½2Ý§ï¿½Avï¿½ï¿½'W(_x001a_Yï¿½ï¿½=ï¿½_x0018_ï¿½_x0007_ï¿½i_x0006_Mï¿½dï¿½ï¿½;Aï¿½yï¿½_x0013_9ï¿½mE_x000c_ï¿½_x000e_ï¿½ï¿½ï¿½_x0010_ï¿½ï¿½Bï¿½wï¿½\ï¿½2_x000f_ï¿½oï¿½ï¿½3mï¿½3ï¿½ï¶‹ï¿½2ï¿½ï¿½ï¿½ï¿½_x0002_Jï¿½ï¿½ï¿½ï¿½ï¿½ï¿½ï¿½Ï³ï¿½_x0001_bdï¿½I{ï¿½?Ú˜_x0016_Aï¿½</t>
  </si>
  <si>
    <t xml:space="preserve">ï¿½ï¿½ï¿½rï¿½#;ï¿½2ï¿½_x000b_ï¿½y1_x000e__x001c_ï¿½_x001f_ï¿½ï¿½iWï¿½ï¿½ï¿½ï¿½XxV_x0018_ï¿½Sï¿½mï¿½_x0012_Bï¿½ï¿½ï¿½Cï¿½ï¿½ï¿½ï¿½(ï¿½Î‰ï¿½_x0013_s_x0004_ï¿½ï¿½Q_x0013_ï¿½4ï¿½+ï¿½_9ï¿½_x0012_ï¿½ï¿½ï¿½ï¿½É¦z^ï¿½Uï¿½8ï¿½ï¿½*+_x0002_ï¿½_x0019_ï¿½5~yï¿½ï¿½ï¿½Zï¿½ï¿½ï¿½yï¿½</t>
  </si>
  <si>
    <t xml:space="preserve">ï¿½'19_x000b_ï¿½ï¿½ï¿½]S'5ï¿½}ï¿½ï¿½ï¿½Ô˜ï¿½pï¿½_x0011_ï¿½ï¿½3_x0015_ï¿½_x0017_ï¿½7%t&amp;C_x0003_ï¿½ï¿½ï¿½tRwï¿½ï¿½Uï¿½8ï¿½ï¿½_x0012__x0014_&amp;ï¿½ï¿½ï¿½HlIï¿½ï¿½ï¿½+ï¿½ï¿½uJoï¿½ï¿½tï¿½ï¿½ï¿½ï¿½Tï¿½ï¿½tï¿½mhï¿½(ï¿½ï¿½49Ap~ï¿½&amp;ï¿½_x000c_Eï¿½_x0010_o\ï¿½(ï¿½ï¿½ï¿½Ú•=ï¿½_x0001_ï¿½ï¿½ï¿½ï¿½ï¿½ï¿½ï¿½0&amp;ï¿½ï¿½Pnï¿½Ëï¿½_x0013_ï¿½Mï¿½_x0012_Kï¿½5ï¿½V_x0013_ï¿½Æ¹ï¿½Y_x000e_ï¿½vï¿½ï¿½ï¿½ï¿½ï¿½zwï¿½mï¿½×¾b6_x0008_ï¿½ Ç…U</t>
  </si>
  <si>
    <t xml:space="preserve">Z _x0014_ï¿½_x001d_YKï¿½Eï¿½ï¿½ï¿½ï¿½~gï¿½ï¿½ï¿½vï¿½t&gt;ï¿½ï¿½c_x001f_ï¿½C@_x0017_Ôï¿½P]8-â—«ï¿½ï¿½_x0008_hï¿½Z ï¿½Aï¿½;Ì¡qï¿½_x0018_qï¿½ï¿½ï¿½+_x001e_ï¿½P:Oï¿½:ï¿½ï¿½Ù­ï¿½ï¿½Wï¿½	_x000e_ï¿½oï¿½_x001f_~2ï¿½3ï¿½_x0007_kï¿½ï¿½ï¿½</t>
  </si>
  <si>
    <t xml:space="preserve">Xï¿½ï¿½Cï¿½ï¿½Iï¿½P_x0008_Y&amp;hï¿½fï¿½ï¿½ï¿½5Hfï¿½ï¿½Zï¿½xACï¿½Qï¿½Aï¿½ï¿½Ê™ï¿½ï¿½c_x0015_Ï†u_x0018_ï¿½[h|ï¿½QÞœï¿½ï¿½d?_x000e_ï¿½%5ï¿½ï¿½cï¿½ï¿½Qï¿½pï¿½ï¿½_x0018_ï¿½F_x001a_Eï¿½2ï¿½ï¿½Aï¿½Wï¿½ï¿½Ä¶_x000f_.Dï¿½ï¿½ï¿½Lï¿½iï¿½_x0006_ï¿½dï¿½ï¿½s_x0010_iï¿½îŸ”.ï¿½ï¿½&lt;mï¿½_x0003_^kï¿½_/Nï¿½ï¿½ ï¿½ï¿½ï¿½ï¿½_Aï¿½%ï¿½ï¿½Cï¿½_x001a_e)"ï¿½ï¿½ï¿½\ï¿½ï¿½&amp;HUWï¿½ï¿½ï¿½ï¿½ï¿½ï¿½ï¿½ï¿½ï¿½8Ê§ï¿½ï¿½tÒï¿½ï¿½_x001f_o_Fï¿½_x0018_hï¿½/*</t>
  </si>
  <si>
    <t xml:space="preserve">ï¿½;ï¿½ï¿½BÈ‚tï¿½Zï¿½6ï¿½ ï¿½ï¿½ï¿½#_x001b_ï¿½</t>
  </si>
  <si>
    <t xml:space="preserve">_x0018_Ñ¯ï¿½ï¿½3ï¿½ï¿½7#ï¿½-ï¿½ï¿½X+ï¿½ï¿½@:;_x000e__x0017_;ï¿½_x001e_ï¿½Ä²RÛ½Tï¿½Lh_x0018_Oï¿½ï¿½ï¿½|_x0017_ï¿½Mï¿½_x0004_:g=[2ï¿½ï¿½_î­¥ï¿½ï¿½eÒ…?ï¿½ï¿½%ï¿½ï¿½ï¿½b_x0005__x0017_(ï¿½^ï¿½ï¿½ï¿½ï¿½\ß¿ï¿½ï¿½nXï¿½_w_x001a_bï¿½ï¿½eÃˆï¿½ï¿½cï¿½ï¿½Úª_x0010_ï¿½#Wï¿½_x0005_ï¿½5ï¿½_x0016_ï¿½ï¿½</t>
  </si>
  <si>
    <t xml:space="preserve">_x000b_|_x0004_ï¿½_x0018_ï¿½ï¿½#+Oï¿½ï¿½(ï¿½ï¿½_x000c_ï¿½_x001a_#"qZï¿½ï¿½S[mï¿½}Ú¸ï¿½ï¿½dï¿½k?oï¿½#_x000f_ï¿½ï¿½Sxï¿½ï¿½~Rï¿½_x001f_ï¿½A_x0019_=xÆƒï¿½ï¿½__x000b_]#ï¿½-_x0016_4_x001e__x0002_D_x0013_ï¿½dq ï¿½[ï¿½w</t>
  </si>
  <si>
    <t xml:space="preserve">Bt_x0001__x0019_8ï¿½ï¿½ï¿½};ï¿½_x0003_Nï¿½ï¿½_x0016__x0003_ï¿½*Ê›Íï¿½_x0011_Éƒ</t>
  </si>
  <si>
    <t xml:space="preserve">ï¿½ï¿½ï¿½2ï¿½_x001d_ï¿½_x0018_&gt;(Kï¿½ï¿½Ä˜!oï¿½xS_x000f_Yï¿½oï¿½~0&amp;_x001e_ï¿½ï¿½z-_x0005_ï¿½</t>
  </si>
  <si>
    <t xml:space="preserve">ï¿½ï¿½ï¿½ï¿½7{fVï¿½_x0019_7ï¿½Nhï¿½x#$ï¿½Hï¿½ï¿½ï¿½ï¿½+ï¿½dÔ·$ï¿½ï¿½ï¿½ÉÞ•Þ¶_x000c_ï¿½ï¿½ï¿½ï¿½L_x0008_ï¿½ï¿½rï¿½ï¿½_x001b_qpï¿½kï¿½ï¿½iï¿½ï¿½ï¿½86ï¿½_x0003_ï¿½Droï¿½I;ï¿½aï¿½7ï¿½fï¿½ï¿½ï¿½_x000f__x0007_f_x0012_ï¿½mï¿½_x001b_0ï¿½_x0007_ï¿½_x0004_ï¿½ï¿½|kRMï¿½ï¿½Vï¿½&gt;1_x0018_ï¿½_x0003_ï¿½_x0014_	ï¿½_x0008_ï¿½_x001d_ï¿½ï¿½E_x000f_ï¿½ï¿½M.Mï¿½NOï¿½Vï¿½Qw&amp;jGnï¿½Abï¿½	ï¿½Aï¿½_x0011_Æ—)ï¿½xï¿½ï¿½.ÄŽ;ï¿½ï¿½ï¿½nï¿½xï¿½[g_x001a_g**ï¿½v]ZK#ï¿½EÛ®._x0015_ï¿½ï¿½Ó‹ï¿½ï¿½ï¿½ï¿½_x0012_sï¿½ï¿½ï¿½ï¿½ï¿½'ï¿½_x0002_IM7hnï¿½_x0001_s&amp;ï¿½Î½Cï¿½ï¿½ï¿½ï¿½TG_x000c_ï¿½_x000c__x001e_xï¿½ï¿½6{lcÙï¿½ï¿½ê§·W1ï¿½ï¿½eï¿½CIï¿½;WZ=ï¿½Ñ§ï¿½ï¿½&amp;ï¿½ï¿½ï¿½;ï¿½HHï¿½_x001b_Brï¿½wï¿½ï¿½zÒ£ï¿½0ï¿½ï¿½_x0019_ï¿½p;ï¿½_x0013_N_x001f_ï¿½ï¿½ï¿½&gt;_x000e_8ï¿½`ï¿½ï¿½gBJï¿½ï¿½ï¿½bï¿½ï¿½kÝ+_x0016_"_x0002_ï¿½_x0017_%Ä™ï¿½Ò…#_x001f_ï¿½ï¿½</t>
  </si>
  <si>
    <t xml:space="preserve">ï¿½ï¿½Iï¿½ï¿½ï¿½_x0005_Û‰ï¿½ï¿½F'ï¿½-ï¿½ï¿½\ï¿½spï¿½Vï¿½ï¿½ï¿½ï¿½hï¿½ï¿½_x0015_ï¿½ï¿½ï¿½_x0006_ï¿½4ï¿½_x0017__x0001_kÏº_x0014_ï¿½cï¿½ï¿½ï¿½ï¿½ï¿½_x000b_ï¿½ï¿½_x000b_ï¿½sï¿½ï¿½sï¿½ï¿½okï¿½|ï¿½ï¿½vï¿½_x0005_ÆŽ0%XN_x0001_xFyï¿½ï¿½bï¿½}=Õ»P?ï¿½ï¿½aï¿½ï¿½(Qï¿½ï¿½O_x0001_ï¿½ï¿½</t>
  </si>
  <si>
    <t xml:space="preserve">ï¿½ï¿½ï¿½}ï¿½7ï¿½Vï¿½_x0016_Eï¿½"ï¿½ï¿½ï¿½ï¿½ï¿½ï¿½ï¿½[xï¿½ï¿½}ï¿½ï¿½Jï¿½7ï¿½ ï¿½#ï¿½ -ï¿½+_x0008_Mï¿½ï¿½_x0007_ï¿½</t>
  </si>
  <si>
    <t xml:space="preserve">_Â‡_x0004_g_x0014_×ï¿½_x0013_ï¿½S ï¿½2qlï¿½Kmtï¿½Aciï¿½oï¿½ï¿½_x0005_4q^ï¿½cx_x001f_ï¿½ï¿½$7#b#_x0007_Uï¿½]ï¿½/$"ï¿½ï¿½&gt;ï¿½9ï¿½_x0008_	(pdï¿½ï¿½ï¿½AUï¿½ï¿½ï¿½ï¿½ï¿½Ö”ï¿½CNï¿½]ï¿½&lt;ï¿½_x0001_ï¿½ï¿½ï¿½#ï¿½&amp;ï¿½q;ï¿½q{:ï¿½ï¿½dM-</t>
  </si>
  <si>
    <t xml:space="preserve">ï¿½n`z(ï¿½K~&lt;6ï¿½ï¿½ï¿½ï¿½ï¿½ï¿½ï¿½ï¿½_x001e_ï¿½(ï¿½ï¿½$ï¿½_x000b_ï¿½:ï¿½_x000b_ï¿½$ï¿½</t>
  </si>
  <si>
    <t xml:space="preserve">ï¿½nÒ_x001d__x0019_ï¿½ï¿½_x001b_fï¿½7|ï¿½_ï¿½ï¿½ï¿½vï¿½ï¿½4nï¿½ï¿½	ï¿½ï¿½ï¿½1ï¿½4]ï¿½P@}_x0018_6cï¿½ï¿½ï¿½ï¿½ï¿½R_ï¿½[:ï¿½ï¿½^Ð•]ï¿½!C1nï¿½_x0001_ï¿½ï¿½ï¿½ï¿½ï¿½ï¿½_x0008_ï¿½ï¿½ï¿½zAlKï¿½_x0001_ï¿½Jjvï¿½CPï¿½|ï¿½ï¿½ï¿½ï¿½ï¿½ï¿½Ä¿ï¿½{ï¿½ï¿½Jï¿½&gt;:ï¿½ï¿½_x0011_ï¿½_x0001_ï¿½ï¿½</t>
  </si>
  <si>
    <t xml:space="preserve">ï¿½ï¿½ï¿½ï¿½"ï¿½_x0006_ Aï¿½ï¿½ :ï¿½urEÛ³Bsï¿½ï¿½i&amp;_x0007_jOï¿½ï¿½mï¿½ï¿½ï¿½g=Etï¿½W0_x0017_ï¿½ï¿½:{ï¿½ï¿½ï¿½ï¿½_x0018_ï¿½ï¿½|ï¿½ï¿½_x0004__x001d_?ï¿½ï¿½Íµvï¿½q_x0011_</t>
  </si>
  <si>
    <t xml:space="preserve">m</t>
  </si>
  <si>
    <t xml:space="preserve">ï¿½sï¿½48_x0008_ï¿½~;ï¿½ï¿½ï¿½ï¿½ï¿½ï¿½[/6v_x001d_ï¿½&gt;_x0005_ï¿½!M&lt;  ï¿½ï¿½;ï¿½'I_x000c_$W1ï¿½Qï¿½_x0016_ï¿½ï¿½}ï¿½9ï¿½ï¿½}6ï¿½3$kï¿½ï¿½Shfyï¿½eï¿½cï¿½ï¿½bvï¿½]ï¿½ï¿½ï¿½&lt;ï¿½hyï¿½ï¿½qsï¿½ï¿½ï¿½_x0015_ï¿½ï¿½ï¿½ï¿½ï¿½ï¿½\ï¿½Qï¿½^ï¿½)&lt;G`8(ï¿½Oï¿½</t>
  </si>
  <si>
    <t xml:space="preserve">(_x0015_jï¿½\ï¿½Eï¿½ï¿½ï¿½1/ï¿½^ï¿½7ï¿½ï¿½Fï¿½[J_x0008_Yï¿½ï¿½à¤¸ï¿½wï¿½ï¿½ï¿½+kcmgï¿½SEï¿½ï¿½ï¿½#@jï¿½ï¿½tï¿½ï¿½%uHï¿½_x0013_ï¿½_x000e_ï¿½ï¿½*ï¿½.ï¿½_x000e_M_x0016_Eï¿½dzÃ•}Hï¿½ï¿½sï¿½cï¿½{Hï¿½ï¿½(ï¿½_x000f_"cï¿½Sï¿½*_x0005_ï¿½ï¿½ï¿½u&amp;nI&amp;ï¿½×Ÿï¿½ÊœR+ï¿½ï¿½Ü¦ï¿½ï¿½ï¿½ï¿½ï¿½qEaÊ™qï¿½_x000c_jï¿½ï¿½4M-ï¿½\_x0010_QQAhuMï¿½</t>
  </si>
  <si>
    <t xml:space="preserve">Wï¿½ï¿½Lï¿½ï¿½%ï¿½-ï¿½\ï¿½_x001c__x0015_r_x0005__x0004_\p_x0001__x0015_ï¿½ï¿½ï¿½]=ï¿½ï¿½zï¿½ï¿½zï¿½_x0005_ï¿½ï¿½ï¿½ï¿½ï¿½ï¿½9ynÚ˜Nî™–:rï¿½PVï¿½.ê»§ï¿½kUï¿½Aï¿½ï¿½_x0008_ï¿½_x000b_icï¿½m</t>
  </si>
  <si>
    <t xml:space="preserve">!1_x000b_*Jï¿½b_x0004_&amp;\uï¿½wÃ™_x0004_s_x000e_ï¿½Uï¿½Sï¿½_x0016_&amp;ï¿½+_x001b_Pï¿½ï¿½ï¿½gÊ‹W.ï¿½ï¿½iï¿½ï¿½Y/ï¿½_x0019_rï¿½ï¿½ï¿½ï¿½Sï¿½iï¿½}wCx	ï¿½_x001e_ï¿½Ü©ï¿½7hï¿½ï¿½n</t>
  </si>
  <si>
    <t xml:space="preserve">ï¿½_x001a_ ï¿½3ï¿½ï¿½ï¿½ï¿½ï¿½_x001a_5_x0007_yï¿½ï¿½</t>
  </si>
  <si>
    <t xml:space="preserve">ï¿½_x0004__x0017_~$ï¿½iG_x0007_.ï¿½1&lt;ï¿½ï¿½JAï¿½ï¿½ï¿½Bï¿½ï¿½}ï¿½ï¿½zï¿½+ Nï¿½ï¿½_x001b_!ï¿½ï¿½pï¿½_x0019_`ï¿½Pï¿½Eï¿½C_x000e__x0013_ï¿½c_x001c__x001f_rAï¿½ï¿½Tï¿½[ï¿½ï¿½|)\ï¿½ï¿½ï¿½sï¿½ï¿½%ï¿½ï¿½\ï¿½N:(_x000f_CcÙ³_x0004_^ï¿½ï¿½ï¿½ï¿½ï¿½Õ«*ï¿½ï¿½_x000f_ï¿½ï¿½Eï¿½ï¿½C</t>
  </si>
  <si>
    <t xml:space="preserve">7ï¿½ï¿½_x0005_*Aï¿½ï¿½K3I</t>
  </si>
  <si>
    <t xml:space="preserve">x*-M})Pï¿½_x0006_@_x0002_ï¿½ï¿½ï¿½</t>
  </si>
  <si>
    <t xml:space="preserve">/{ï¿½wï¿½_x0002_ï¿½C&gt;Zj]ï¿½ï¿½`ï¿½ï¿½E3pï¿½Ì§ï¿½Ø¹ï¿½_x001a_ï¿½r.ï¿½X?ï¿½Mxï¿½n)Yï¿½ï¿½ï¿½3_x0014_ï¿½ï¿½8v_x0019__x001c_Emï¿½Mï¿½M_x0006__x0001_`ï¿½Tï¿½X_x0018_+ï¿½a0Xï¿½ï¿½ï¿½_x001c_ï¿½_x0005_kï¿½ï¿½xbï¿½ï¿½c_x0015_oB_x0008_ï¿½gï¿½bï¿½ï¿½@#ï¿½ï¿½qiqï¿½qï¿½_x0006_ï¿½_x001f__x0010__x000e_wtï¿½ï¿½Ö‚|ï¿½_x0013_Nï¿½s_x0006_pï¿½&lt;_x0004_ï¿½X_x000f_ï¿½*ï¿½&lt;pï¿½ï¿½_x0008_ï¿½_x001e_ï¿½&gt;ï¿½Yï¿½)ï¿½ï¿½":wï¿½_x0016_9_x0003_[ï¿½$_x001f_ï¿½@Aï¿½ï¿½</t>
  </si>
  <si>
    <t xml:space="preserve">ï¿½ï¿½ï¿½ï¿½Vï¿½</t>
  </si>
  <si>
    <t xml:space="preserve">ï¿½ï¿½wï¿½ï¿½ï¿½fï¿½ï¿½ï¿½sï¿½ï¿½TLetÞ¥ï¿½Ó¥ï¿½Cï¿½ï¿½Hï¿½ï¿½ï¿½!ï¿½Ú‘S`ï¿½ï¿½	+Fï¿½k1x3ï¿½+(ï¿½Ë¢ï¿½$Iï¿½</t>
  </si>
  <si>
    <t xml:space="preserve">ï¿½kï¿½_ó©´_x0010_ï¿½Mï¿½ï¿½_x0013_ï¿½l_x0017_ï¿½Þ¨Aï¿½ï¿½Fcï¿½Þ³</t>
  </si>
  <si>
    <t xml:space="preserve">ï¿½^ï¿½ï¿½Kï¿½.2Dï¿½ï¿½M_x0016_ï¿½iï¿½ï¿½v0ï¿½Í™ï¿½_x0010_Å¹ï¿½ï¿½:aTï¿½#Xï¿½;ï¿½?M]4FW4(~eï¿½lï¿½_x000c_ï¿½_x0005_ï¿½å©‚sï¿½-\)ï¿½ï¿½ï¿½ï¿½c_x0014_7_x0013_^&gt;&amp;ï¿½_x0019_\$ï¿½F_x0019_*ï¿½ï¿½)^ï¿½_x0013_ï¿½ï¿½ï¿½Cï¿½8ï¿½ï¿½&amp;ï¿½c0;ï¿½ï¿½Fï¿½^jï¿½Nï¿½{2ÍŒWÓ¯ï¿½ï¿½Ã‡Ì²hï¿½ï¿½ï¿½ï¿½_x0016_I]_x0015__x0012_c$ï¿½Jï¿½ï¿½&amp;_x0001_Æ¸ï¿½ï¿½ï¿½_x000e_.ï¿½_x001f_(ï¿½Ð‹Mï¿½ï¿½ï¿½ï¿½;ï¿½[ï¿½_x0008_Wï¿½ï¿½ï¿½uï¿½</t>
  </si>
  <si>
    <t xml:space="preserve">tï¿½</t>
  </si>
  <si>
    <t xml:space="preserve">_x0013_jbï¿½ ÆŠ_x0012_!"Ðˆ_x0006_ï¿½ï¿½]</t>
  </si>
  <si>
    <t xml:space="preserve">ï¿½ï¿½S_ï¿½_x0010_r_x0011_ï¿½8ï¿½ï¿½RLZNdI_x001f_ï¿½ï¿½_x0015_lï¿½cÃ‘ï¿½6ï¿½ï¿½bï¿½Cï¿½ï¿½_x0003_ï¿½ï¿½Pï¿½tBwa!ï¿½ï¿½ï¿½&amp;ï¿½h;ï¿½9ï¿½_x0002_ï¿½(ï¿½ï¿½_x001d__x0013_ï¿½ï¿½ï¿½ï¿½uï¿½ï¿½Tï¿½r_x0015_</t>
  </si>
  <si>
    <t xml:space="preserve">1Bï¿½ï¿½ï¿½_x0016_bï¿½ï¿½Tï¿½R_x0010_ï¿½Î´ï¿½hï¿½*ï¿½sï¿½ï¿½`ï¿½ï¿½ï¿½TÌï¿½Sï¿½ï¿½g_x0011_ï¿½ï¿½ï¿½_x0005_e</t>
  </si>
  <si>
    <t xml:space="preserve">w|Ô­ï¿½ï¿½ï¿½0jAï¿½B&gt;ï¿½L	ï¿½ï¿½eï¿½ï¿½_x000c_^Qï¿½_x000b_)ï¿½ï¿½\ï¿½ï¿½ï¿½})ï¿½_x0002_ï¿½ï¿½3iï¿½ï¿½ï¿½ï¿½óµˆ’ï¿½K_ï¿½1_x001f_ï¿½ï¿½~zTï¿½ï¿½E_ï¿½Ò§ï¿½ï¿½ï¿½ï¿½ï¿½_x0006_ï¿½zï¿½_x001a_ï¿½Nï¿½ï¿½èŸ¾6ï¿½</t>
  </si>
  <si>
    <t xml:space="preserve">Y!ï¿½Ý½Qeï¿½ï¿½ï¿½ï¿½vï¿½ï¿½ï¿½ï¿½Ã‘ï¿½-k_x0007_4ï¿½Xï¿½</t>
  </si>
  <si>
    <t xml:space="preserve">ï¿½_x0012__x0007__x0005_OÜŠPWï¿½ï¿½ï¿½ï¿½hÝ…ï¿½ï¿½</t>
  </si>
  <si>
    <t xml:space="preserve">'ï¿½1_x0001_|8Ðœï¿½-mï¿½$)Nï¿½ï¿½;&gt;ï¿½ï¿½F_x000b__x0012_ï¿½lÖ°ï¿½ohï¿½_x0016_Ú“ï¿½ï¿½#0_Bï¿½h?^ï¿½BWï¿½_x001d_ï¿½ï¿½0ï¿½ï¿½ï¿½{ï¿½#_x0012_ï¿½_x0016_cQÊ°Ò»ï¿½ï¿½oï¿½_x000c_Yï¿½sï¿½ï¿½gKx`ï¿½ï¿½;ï¿½ï¿½_x0006_ï¿½ï¿½$ÃŠeï¿½/ï¿½Wï¿½h"BdQï¿½_x000c_ï¿½ï¿½Ëqï¿½&lt;ï¿½</t>
  </si>
  <si>
    <t xml:space="preserve">ï¿½xï¿½eï¿½ï¿½lXOï¿½[_x0010_ï¿½ï¿½@ï¿½_x0001_ï¿½ï¿½ï¿½_x000f_ï¿½_x0003_ï¿½wï¿½_x000f_ï¿½ï¿½ï¿½ï¿½~Ye4ï¿½oï¿½_x001b_ï¿½ï¿½ï¿½ï¿½}_x0007_ï¿½ï¿½ï¿½[ï¿½Fï¿½ï¿½ï¿½._x000b_7</t>
  </si>
  <si>
    <t xml:space="preserve">Yï¿½6ï¿½R_x001f_ï¿½ï¿½ï¿½_x0011_ï¿½Bl1ï¿½ï¿½hï¿½ï¿½@\/ï¿½ï¿½Ð˜ï¿½W_x001e_Z~_x0005_ï¿½ï¿½ï¿½ï¿½ï¿½ï¿½ï¿½ï¿½ï¿½_x000e_ï¿½Jï¿½ï¿½ï¿½E[ã·¶_x0011_ï¿½Ù¬"ï¿½V_x0014_ï¿½_x0005_ï¿½_x001e_Lï¿½'	Wï¿½ï¿½''Uk'_x0006_ï¿½4h^ï¿½ï¿½7ï¿½Ï¹ï¿½_x000f_Uï¿½ï¿½_x001b__x0015_ï¿½ï¿½_x0003_Yï¿½ï¿½Bï¿½ï¿½ï¿½k-]ï¿½*Nï¿½&lt;-ï¿½ï¿½ï¿½?_x0018_ï¿½Nï¿½P~ï¿½ï¿½ï¿½ï¿½'|ï¿½_x0003_U_x001b_'|ï¿½9_x0007_bï¿½ï¿½_x0008_Õ—Xï¿½_x0003_ï¿½_x001c_ï¿½ï¿½ï¿½Rï¿½ï¿½Xï¿½ï¿½Jï¿½G_x0008_Ð¡ï¿½ï¿½ï¿½lSï¿½BKw:_x000e_'*ï¿½/ï¿½_x0018_ï¿½QHeï¿½ï¿½aï¿½_x0013_ï¿½^_x0005_ï¿½_x000e_ï¿½ï¿½ï¿½	Ë”Vï¿½ï¿½ï¿½ï¿½ï¿½Cï¿½ï¿½_x0001_ï¿½ï¿½ï¿½]MS_x0010_ï¿½_x001a_3ï¿½_x0016__x0001_3ï¿½ï¿½V_x001b_ï¿½_x0010_</t>
  </si>
  <si>
    <t xml:space="preserve">ï¿½ï¿½(</t>
  </si>
  <si>
    <t xml:space="preserve">|BY_x001e__x0015_ï¿½_x0019_ï¿½JIwï¿½{ï¿½ï¿½Ï“OVï¿½ï¿½ï¿½_x001a_@uï¿½Æ–)ï¿½?ï¿½MYhï¿½ï¿½Ù8"{r&lt;ï¿½ï¿½Ó¥ï¿½ï¿½_x0010_^ï¿½0ï¿½b$oDtï¿½i_x0015_MX=&lt;ï¿½Mï¿½_x0003_ï¿½</t>
  </si>
  <si>
    <t xml:space="preserve">_x0001_ï¿½^ï¿½ï¿½ï¿½_x001b_aï¿½fï¿½Tï¿½|:ï¿½mï¿½ï¿½_x000c_P</t>
  </si>
  <si>
    <t xml:space="preserve">ï¿½ï¿½É„cï¿½cb5ã‡žÌžï¿½7ï¿½_x0004_+ï¿½q_x0013_ï¿½R&lt;ï¿½ï¿½T_x0017_ï¿½ï¿½:Zï¿½ï¿½ï¿½</t>
  </si>
  <si>
    <t xml:space="preserve">ï¿½_x0019_rmÈ‹\_x0006_ ï¿½ï¿½=uKï¿½ï¿½aï¿½e@ï¿½Kï¿½ï¿½ï¿½_x0006_tï¿½_x0003_ï¿½ï¿½Dï¿½ï¿½Ô€Z7ï¿½7ï¿½_x0004_w_x0019_ï¿½*&lt;ï¿½_x001d_'ï¿½ï¿½Mï¿½ï¿½ï¿½]Xrï¿½~jï¿½ï¿½Af_x0005_jn._x000f_g_x0017_ï¿½ï¿½nï¿½ï¿½;ï¿½&lt;#ï¿½ï¿½=A]ï¿½_x0001_._x001b_"/ï¿½Mï¿½_x0007_ï¿½ï¿½Ý©ï¿½ï¿½læ±½ï¿½ï¿½#ï¿½_x0006_3ï¿½ï¿½eï¿½ï¿½Nï¿½ï¿½ï¿½ï¿½*_x001f_~_x0002_-</t>
  </si>
  <si>
    <t xml:space="preserve">_x000e_</t>
  </si>
  <si>
    <t xml:space="preserve">ï¿½ï¿½ï¿½4_x0002_ï¿½SF#c:_x0015_fhï¿½ï¿½:bTï¿½&gt;_ï¿½ï¿½Ó¦ï¿½ï¿½ï¿½Qï¿½tVï¿½ï¿½ï¿½_x001c_ï¿½_x0002_ï¿½ï¿½ï¿½_x0008_ï¿½×Qï¿½cP3_x0015_&gt;_x000b_ADï¿½_x0012_ _x0017_nfï¿½gï¿½ï¿½_x0016_(ï¿½ï¿½/'[6=Q_x0017__x001a_ï¿½wï¿½g_x0003_ï¿½tF_x000f_ï¿½ï¿½9ï¿½Yï¿½ï¿½fï¿½&lt;ï¿½dï¿½CTï¿½_x0011_Fï¿½ï¿½ï¿½Úžï¿½ï¿½ï¿½{ï¿½zï¿½ï¿½ï¿½.J&gt;_x000e__x0002_ï¿½Ô¤?ï¿½ï¿½ï¿½ï¿½1ï¿½$ï¿½ï¿½ï¿½Qï¿½tï¿½j&gt;6ï¿½?_x0007_ï¿½'gQ_x001e__x0014_ï¿½Ìr_x000f_ÌŸï¿½ï¿½_x0002_ï¿½xï¿½Vï¿½ï¿½xIï¿½ï¿½ï¿½^ï¿½ï¿½_x001a_ï¿½ï¿½S_x0010_ï¿½t;ï¿½~Lnï¿½?ï¿½Îƒï¿½pdï¿½_ï¿½ï¿½ï¿½sï¿½ï¿½ï¿½ï¿½ï¿½ï¿½Z&lt;ï¿½ï¿½ï¿½}ï¿½fçŒ¶Mï¿½{ï¿½/\ï¿½lï¿½ï¿½ï¿½ï¿½iï¿½-_x0016_ï¿½-ï¿½_x0011_ï¿½ï¿½_x000b_Bï¿½ï¿½+ï¿½ï¿½7_x000f_ï¿½ï¿½ï¿½ï¿½ï¿½_x0015_ï¿½ï¿½rï¿½ï¿½-ï¿½C-ï¿½_x001a__x001e_ï¿½|zHzJï¿½.Uï¿½ï¿½ï¿½|5ï¿½&amp;0Kï¿½_x001c_ï¿½ï¿½\F!Jï¿½ï¿½G_x0006_gKÐ‘ï¿½vå«“ï¿½ï¿½'ï¿½]_x0011_ï¿½%</t>
  </si>
  <si>
    <t xml:space="preserve">[ï¿½ï¿½ï¿½ï¿½ï¿½ï¿½zD ï¿½_x0019_ï¿½Vr_x0010_.quï¿½ï¿½4ï¿½('u_x000c_ï¿½M_x0005_ï¿½_x001d_ï¿½A_x001e_Bï¿½dqï¿½vï¿½&amp;ï¿½7vI_x0002_ï¿½+ï¿½_x0004_Yï¿½sNï¿½ï¿½ï¿½ï¿½ï¿½_x001f__x0002__x0010_ï¿½ï¿½p:yï¿½E_x0010_ï¿½</t>
  </si>
  <si>
    <t xml:space="preserve">.ï¿½_x0004_ï¿½_x0004_Pï¿½_x0011_Wï¿½sï¿½=ï¿½#ï¿½hï¿½_x0007_@ï¿½Rï¿½ï¿½&amp;ï¿½ï¿½3ï¿½ï¿½Zï¿½ï¿½Õ yEï¿½Cï¿½ï¿½ï¿½yï¿½Ç¢&gt;v0ï¿½d</t>
  </si>
  <si>
    <t xml:space="preserve">ÖŠï¿½È°Yï¿½ï¿½1#6Ô£q8Ë­ï¿½[ï¿½uï¿½_x0015_ï¿½RIï¿½ï¿½_x0017_6ï¿½b_x0014_ï¿½~_x000f__x0016_ï¿½ï¿½ï¿½5ï¿½ï¿½^Ó‹Ê¢ï¿½ï¿½ç‚¢ï¿½_x000f_Kï¿½._x0002_`ï¿½ï¿½ï¿½.	Æ¢ï¿½jï¿½</t>
  </si>
  <si>
    <t xml:space="preserve">ï¿½ï¿½ï¿½ï¿½Ä·&gt;ï¿½ï¿½ï¿½qï¿½</t>
  </si>
  <si>
    <t xml:space="preserve">BLï¿½ï¿½Aï¿½ï¿½uVï¿½ï¿½Ã“1ï³Ö¾oßŸï¿½DEJXIï¿½Bï¿½ï¿½1ï¿½Oï¿½ï¿½N&lt;_x001b_Uï¿½Zï¿½ï¿½ï¿½ï¿½Fï¿½ï¿½_x001e__x0016_ï¿½j[_x000c_mï‹ž#ï¿½ï¿½ ï¿½ï¿½vï¿½ï¿½ï¿½_x0005_ï¿½ï¿½Dsp</t>
  </si>
  <si>
    <t xml:space="preserve">ï¿½Eï¿½ï¿½Y|ï¿½ï¿½gï¿½pV_x0012_ï¿½ï¿½ï¿½ï¿½ï¿½-ï¿½Vtï¿½ï¿½WIvyï¿½ï¿½dQHï¿½Vï¿½q@ï¿½t ï¿½ï¿½=_x001a_xï¿½ï¿½ï¿½r[Aï¿½Tï¿½_x000c_ï¿½[*ï¿½*ï¿½!]ï¿½_x001d_ï¿½4sï¿½{iRï¿½ï¿½ï¿½_x0004__x0010_ï¿½ï¿½ï¿½g7_x0010_</t>
  </si>
  <si>
    <t xml:space="preserve">5ï¿½ï¿½ï¿½ï¿½P_x0016_-</t>
  </si>
  <si>
    <t xml:space="preserve">{ï¿½ï¿½aÊ¿gÖ£_3ï¿½_x001c_3ï¿½_x000e__x000b_ï¿½}ï¿½&gt;sY0K-ï¿½ ï¿½ï¿½ï¿½ï¿½y_x000b_Aï¿½NZGï¿½-ï¿½=pï¿½yï¿½ï¿½I7ï¿½ï¿½ï¿½Bï¿½Q_x0008_:ï¿½59Aï¿½Eï¿½ï¿½&gt;</t>
  </si>
  <si>
    <t xml:space="preserve">ï¿½ï¿½Uï¿½j_x0014_ï¿½ï¿½_x0010_ï¿½_x0017_0Cï¿½mLï¿½9ï¿½ï¿½We_Ù”ï¿½ï¿½ï¿½rï¿½eï¿½ï¿½ï¿½ï¿½paHï¿½N_x000f_ï¿½ï¿½@aï¿½Æ±ï¿½KÃ¶\ï¿½ï¿½ï¿½Fï¿½@_x0005_Gï¿½ï¿½_x000f_ï¿½ï¿½]V"_x000f_ï¿½ï¿½ÐŽ_x0002_ï¿½ï¿½ï¿½.Wï¿½)^ï¿½x:ï¿½ï¿½_x001d__x0016_ï¿½_x0006_ï¿½ï¿½xï¿½ï¿½W&amp;ï¿½LUï¿½_x0013_XÎ‘_x0010_Þ³ï¿½aï¿½ï¿½A_x0010_ï¿½9"ï¿½ï¿½ï¿½_x001d_7ï¿½ï¿½ï¿½_x000e__x000f__x0006__x001c__x001f__%LhÛ²l}ï¿½tï¿½ï¿½Yï¿½ï¿½;J1|xï¿½ï¿½sï¿½_x000b_6ï¿½Cï¿½×–ï¿½ï¿½</t>
  </si>
  <si>
    <t xml:space="preserve">Lrï¿½ï¿½ï¿½d)Alï¿½Nï¿½ï¿½&gt;_x0004_h_x0008_+_x0018__x000b_ï¿½?&amp;Iï¿½_x000b_ÍDï¿½zï¿½eeï¿½lë ‚ï¿½:ï¿½0ï¿½&amp;2ï¿½ÄµGï¿½_x000c_vï¿½ï¿½eï¿½ï¿½ï¿½t9Xï¿½ï¿½ï¿½-@ï¿½ï¿½ï¿½_x0008_ï¿½ï¿½ï¿½ ï¿½[\ï¿½o-ï¿½eï¿½?ï¿½pï¿½Zï¿½ï¿½'Aï¿½_x0012_ï¿½ï¿½&amp;ï¿½sd&amp;ï¿½ï¿½Wï¿½ï¿½&amp;{ï¿½[9ï¿½ï¿½ï¿½ï¿½Vï¿½A[ï¿½ï¿½ï¿½ï¿½_x0019_Tï¿½hDfï¿½Yï¿½ï¿½)ï¿½]_x000b_RÑï¿½_x001a_!ï¿½2ï¿½ï¿½ï¿½W4ï¿½ï¿½_x000c_iï¿½i8*ï¿½ï¿½2ï¿½Ä¼ï¿½b_x001f_ï¿½_x0011_V_x001b_ï¿½ï¿½ï¿½Lï¿½_x0014_ï¿½ï¿½_x0004_%ï¿½ï¿½ï¿½ï¿½ï¿½(ï¿½ï¿½aï¿½ï¿½y(ï¿½ï¿½PzfE_x0016_F;</t>
  </si>
  <si>
    <t xml:space="preserve">ï¿½-ï¿½_x0013_ï¿½_ï¿½#^ï¿½f_x000c_ï¿½j_x0006_Ú¾:4Õ¬ï¿½?pï¿½ï¿½Dï¿½_x0002__x0002_ï¿½Äˆï¿½_x001f_-_x0015_ï¿½E]ï¿½WqOï¿½	cï¿½Òï¿½_x0015_-ï¿½ï¿½Wï¿½pÅ‡ï¿½O_x0002_ï¿½8ï¿½u}ï¿½Ú·K Rï¿½z</t>
  </si>
  <si>
    <t xml:space="preserve">ï¿½v.ï¿½ï¿½P</t>
  </si>
  <si>
    <t xml:space="preserve">_x0008_ï¿½ï¿½ï¿½_x001f_3ï¿½ï¿½;NePï¿½9ï¿½ï¿½ï¿½ï¿½3ï¿½ï¿½_x000c_ï¿½:ï¿½ï¿½Ì•	ï¿½G_x0015_ï¿½hê³†ï¿½?ï¿½bï¿½ï¿½_x0010_Dï¿½ï¿½ï¿½vï¿½3+ï¿½;Ü»ï¿½ï¿½;'&gt;_x0013_*ï¿½ï¿½</t>
  </si>
  <si>
    <t xml:space="preserve">ï¿½ï¿½kï¿½	F)ï¿½ï¿½Y)+ï¿½ï¿½ï¿½_x0014_</t>
  </si>
  <si>
    <t xml:space="preserve">.ï¿½/#ï¿½_x000f_zlI_x0002_uï¿½ï¿½ï¿½_x0010_ï¿½`ï¿½+ï¿½B]_x001b_ï¿½Zï¿½ï¿½Fï¿½ï¿½</t>
  </si>
  <si>
    <t xml:space="preserve">^1R_x0003_ï¿½ï¿½(ï¿½ï¿½Ý±_x000c_iï¿½:ï¿½_x0016__x000e_ï¿½7ï¿½4Suï¿½nï¿½Ùž×‰ï¿½ï¿½hyï¿½ï¿½TMjï¿½_x0004__x0006_0U_x001b_ï¿½ï¿½1;hVÍ—ï¿½ï¿½Iï¿½cï¿½N'Ebï¿½rï¿½ï¿½^O!ï¿½3ï¿½C|ï¿½@ï¿½~_x001f_ï¿½[ï¿½yï¿½ï¿½f/D_x0016_qï¿½5ï¿½_x001d_@Vï¿½ï¿½ï¿½ï¿½ï¿½1Dï¿½ï¿½Í¿Í…ï¿½ï¿½/_x000e_\ï¿½)ï¿½ï¿½ï¿½ï¿½cJsï¿½ï¿½dï¿½_x001a_ï¿½Æ¼_x0017_ï¿½~ï¿½ï¿½Ynï¿½ï¿½Æ¶ï¿½ï¿½ï¿½}ï¿½5ê¶±ï¿½rï¿½ï¿½Eï¿½oï¿½uï¿½kï¿½ï¿½|&lt;ï¿½ï¿½ï¿½oï¿½ï¿½ï¿½_x0017_O_x0012_ï¿½_x001f_ï¿½ï¿½ï¿½ï¿½_x0007_ï¿½ï¿½ï¿½YPï¿½Cï¿½wï¿½vï¿½i!ï¿½ï¿½#ï¿½ï¿½ ï¿½&lt;ï¿½ï¿½ï¿½fï¿½ï¿½ï¿½Zï¿½ï¿½ï¿½Mï¿½_x0018_ï¿½ï¿½ï¿½ï¿½wï¿½ï¿½1Sxï¿½ï¿½ï¿½ï¿½ly_ï¿½]Ç­ï¿½ï¿½ï¿½ï¿½ï¿½6Ü«6ï¿½ï¿½#2ï¿½ï¿½ï¿½ï¿½ï¿½ï¿½mï¿½sï¿½?(ï¿½=ï¿½;%ï¿½_x0019_ï¿½ï¿½ï¿½_x0017_ï¿½_x0007_hï¿½]}ï¿½ï¿½4_x0008_ 2_x0010_'ï¿½ï¿½_x0013_ï¿½ï¿½ï¿½}QÜ–Ýƒï¿½4ï¿½tï¿½ï¿½ï¿½ÜTr_x0014_I_x0003_2ï¿½ï¿½_x0008_ï¿½Yï¿½_x0001_r|ï¿½l_x001b_ï¿½_x0013_ï¿½[)ï¿½!ï¿½W~l</t>
  </si>
  <si>
    <t xml:space="preserve">ï¿½ï¿½HMZTï¿½}ï¿½"iMï¿½_x0001_ï¿½:ï¿½*ï¿½ï¿½/ï¿½_x0001_n_x000c_ï¿½@_x001e_$ï¿½Eï¿½Ú_x0011__x0016_ï¿½_x001d_ï¿½X_x001d_ï¿½ï¿½r&amp;c/ï¿½_x0013_ï¿½_x0015_9Quä²€ï¿½ï¿½_x0011_pï¿½ï¿½Mï¿½q_x0007_ï¿½ï¿½_x0001__x0007_$_x0017_ï¿½ï¿½_x001d_ï¿½GzLï¿½ï¿½*Ï´ï¿½ï¿½_x0005_u_x0015_ï¿½ï¿½ï¿½t_x0015_ï¿½0Qï¿½Ë„=ï¿½ï¿½ï¿½i_x0007_Ñ·0ï¿½ï¿½</t>
  </si>
  <si>
    <t xml:space="preserve">9ï¿½ï¿½@yï¿½Kï¿½Õ¾ï¿½_x0018_(k^_x0018_iï¿½_x001d_ï¿½ï¿½ï¿½5Ewï¿½	ï¿½ï¿½Þï¿½ï¿½Yï¿½ï¿½Ç©Lï¿½%ï¿½ï¿½_x000b_ï¿½ï¿½ï¿½4O_x0004_ï¿½kï¿½ï¿½Zï¿½ï¿½ï¿½ï¿½ï¿½_x0014_@_x001b_&lt;_x001a_3ï¿½^;ï¿½</t>
  </si>
  <si>
    <t xml:space="preserve">IÐ§kRï¿½ï¿½ï¿½`Vï¿½_x0007_ï¿½</t>
  </si>
  <si>
    <t xml:space="preserve">1ï¿½Ø–_x001d__x0003_bï¿½Tï¿½bjï¿½ï¿½_x0018_ï¿½Vnï¿½_x000f_{ï¿½ï¿½1]ï¿½5iT_x001c_"ï¿½Yï¿½_x0013_ï¿½ï¿½{&amp;sï¿½ï¿½_x0011_ï¿½ï¿½Fï¿½6_x0017_ï¿½XKï¿½ï¿½_x0001_ï¿½ï¿½ï¿½aï¿½ï¿½ï¿½6ï¿½ï¿½ï¿½Sï¿½_x001a_ï¿½Ä„*ï¿½_x0019_Ö”]Iï¿½LakGï¿½ï¿½_x0007_ï¿½4_x0012_ç´œï¿½Ì€ï¿½bï¿½mï¿½O\ï¿½ï¿½ï¿½U/ï¿½Z9ï¿½ï¿½Ö¥ï¿½J70&gt;~_x0006_hï¿½_x0008_ï¿½ï¿½ï¿½_x0011_E_x0002__x0007_X}ï¿½ï¿½ï¿½Rï¿½V_x0007_=Kï¿½ï¿½_x000b_ï¿½dï¿½ï¿½ï¿½Lï¿½ï¿½Tï¿½ï¿½ï¿½ï¿½5qï¿½ï¿½ï¿½~G5)_x001c_ï¿½ï¿½ï¿½pE-ï¿½ï¿½ï¿½8~ï¿½K{ï¿½ï¿½ï¿½ï¿½_x001d_/bMï¿½Pï¿½ï¿½ï¿½ï¿½AEï¿½ï¿½Eï¿½Hï¿½ï¿½bï¿½Pï¿½ï¿½ï¿½_x0004_ï¿½_x0008_&amp;ï¿½_x001b_cï¿½GÌ»ï¿½ï¿½'_x000c_î¡«ï¿½ï¿½ï¿½Kï¿½zï¿½?ï¿½Eï¿½ï¿½Dï¿½ï¿½ï¿½_x0018_0Rl_x001c_ï¿½ï¿½ï¿½ï¿½._x0016_'~ï¿½_x0013_ï¿½ï¿½Wï¿½ï¿½Û¶{È¶ï¿½qï¿½ï¿½uï¿½ï¿½ï¿½Yè‰ƒï¿½ï¿½Fï¿½ï¿½_x000b_ï¿½ ï¿½Iï¿½Saï¿½ï¿½!Éºï¿½ï¿½Bï¿½Ë¶ï¿½ï¿½_x0006_ï¿½mï¿½ï¿½ï¿½ï¿½ï¿½.Vï¿½_x001c_&amp;ï¿½_x0014_ ï¿½ï¿½Xï¿½(Uï¿½ï¿½0;8jG-Hï¿½lï¿½~Ø‡*_x0007__x0018_"ï¿½3ï¿½ï¿½_x000e_ï¿½ï¿½ï¿½Lï¿½ï¿½_x001a_ï¿½ï¿½ï¿½)ï¿½)ï¿½wï¿½Nï¿½ï¿½~ï¿½ï¿½y_x000f_ï¿½ï¿½8ï¿½ï¿½+7ï¿½ï¿½!ï¿½ï¿½I%_x0006_ï¿½oï¿½ï¿½ï¿½_x000e_ï¿½_x0003_L\_x000f_Ïµ~ï¿½_x0008_te{0ï¿½9ï¿½ï¿½ï¿½</t>
  </si>
  <si>
    <t xml:space="preserve">_x001d_ï¿½</t>
  </si>
  <si>
    <t xml:space="preserve">\N_x000f__x000b_{ï¿½ï¿½oG{rï¿½dï¿½Ô™ï¿½Þ£ï¿½ï¿½ï¿½ï¿½Å¦jï¿½M*ï¿½áƒä›ŠJ2ï¿½ï¿½Yï¿½62)ï¿½ï¿½ï¿½ï¿½Hï¿½H-ï¿½ï¿½[ï¿½ï¿½ï¿½x_x001a_fgï¿½_x0003_^)#ï¿½C_x0010_î¡†ï¿½t*ï¿½ï¿½	ï¿½ï¿½_x001f_ï¿½ï¿½_x0002_/ï¿½Ó£7ï¿½_x0012_ï¿½ag4_x0015_|ï¿½_x0012_ï¿½ï¿½^@V^_x0011_urï¿½Mï¿½ï¿½uï¿½</t>
  </si>
  <si>
    <t xml:space="preserve">_x0005_N_x000e_ï¿½ï¿½ï¿½qï¿½9_x000b_[sï¿½&lt;ï¿½jï¿½"_x0003_ï¿½Ã¯ï¿½1ï¿½ï¿½|8Q"ï¿½6_x0014_rï¿½ï¿½-Er5Iï¿½_x0016_ï¿½?ï¿½ZÉ¬.ï¿½Y_x0011_ï¿½dï¿½Æ³hl[_x001a_3jvï¿½UHï¿½ï¿½ï¿½M_x001f__x001f_md[ZCï¿½_x001f_2ï¿½ï¿½!Æ¨+W4_x0012__x0011_ï¿½Jï¿½Oï¿½ï¿½_x0002_h_x001d_ï¿½@ï¿½ï¿½&gt;ï¿½_x001c_ï¿½ï¿½tXï¿½ï¿½ï¿½_x0008_ï¿½ï¿½</t>
  </si>
  <si>
    <t xml:space="preserve">P_x0008__x0019_m&lt;ï¿½ï¿½Oï¿½ï¿½Cï¿½ï¿½ï¿½ï¿½tï¿½ï¿½bï¿½_x0015_Å»_x001f_ï¿½kq_x0005_O_x0001_ï¿½ï¿½_x001b__x0006_ï¿½ï¿½ï¿½_x000b_Tï¿½ï¿½ï¿½Â·D_x0017_ï¿½ï¿½ï¿½ï¿½uï¿½dNï¿½ï¿½ï¿½kï¿½mGï¿½ï¿½Eï¿½ï¿½Kï¿½.Xoï¿½;ï¿½ï¿½sï¿½ï¿½cOW_x0005_ï¿½_x0017_@ï¿½ï¿½_x001a_ï¿½/_x000f_ï¿½ï¿½ï¿½ï¿½ï¿½ï¿½AgMï¿½45_x0017_Tï¿½J[ï¿½ï¿½ï¿½ï¿½ï¿½ï¿½_x0011_?2ï¿½ï¿½Zï¿½~ _x0018_ï¿½_$ï¿½/2ï¿½</t>
  </si>
  <si>
    <t xml:space="preserve">ï¿½EyVï¿½ï¿½ï¿½ï¿½ï¿½uï¿½_x001e_ï¿½ï¿½ï¿½cï¿½{3ï¿½_x0007_oï¿½LdHï¿½_x0001_ï¿½@_x0004_Ò’ï¿½_Lï¿½ï¿½ï¿½iï¿½ï¿½ï¿½ï¿½Er_x0016_ï¿½yï¿½ï¿½8Ohï¿½</t>
  </si>
  <si>
    <t xml:space="preserve">&lt;Jï¿½ï¿½ï¿½ï¿½ï¿½=&lt;Ë¼ï¿½_x000e_ï¿½ï¿½ï¿½)6ï¿½:_x0002_ï¿½]ï¿½Ë´ï¿½Lï¿½R_x001d__x001b_nï¿½ï¿½_x000e_\ï¿½%_x0001_ï¿½ï¿½_x001e_ï¿½1ï¿½_x000c_;ï¿½Ä™Cï¿½ï¿½Q_x000b_ï¿½_x0001_ufï¿½ï¿½=_x001b_ï¿½ï¿½~ï¿½X_x0016_F2~q&lt;_x000e_ï¿½ï¿½ï¿½]ï¿½_x0012_xï¿½8ï¿½ï¿½OXï¿½Gzqï¿½)k_x0003_[ï¿½WHAmï¿½_x0005_ï¿½ï¿½ï¿½ï¿½-m×¾ï¿½_x0013_ï¿½ï¿½;hï¿½ï¿½ï¿½_x0014_`_x001e_ï¿½a_x0004_ï¿½ï¿½#zï¿½Ø“ï¿½xï¿½ï¿½ï¿½^lï¿½_x0015_;_x0006_k&amp;aï¿½_x0001_Vï¿½ï¿½Hï¿½1ï¿½vbM"ï¿½$_x0012_ï¿½2_x000b_ï¿½Aï¿½ï¿½ï¿½qï¿½8_x0008_Ç‚ï¿½Zï¿½M9ï¿½Qï¿½ï¿½ï¿½</t>
  </si>
  <si>
    <t xml:space="preserve">_x0007_ï¿½ï¿½`KIï¿½zï¿½_x0008_&amp;_x0014_ï¿½_x0015_Jï¿½T&lt;ï¿½&amp;ï¿½&gt;ï¿½ï¿½ï¿½Oï¿½ß®O_x0011__x001f__x001f_gTï¿½fï¿½~2_x0013_ï¿½eUmï¿½Aï¿½ï¿½ï¿½ï¿½=$ï¿½!ï¿½ï¿½ï¿½!Pï¿½_x0013_ï¿½qï¿½(_x001a_8ï¿½&lt;ï¿½c|ï¿½ï¿½ï¿½_x0016__x0011_</t>
  </si>
  <si>
    <t xml:space="preserve">_x0004_ß«ï¿½eCBï¿½ï¿½ï¿½_x0010__x0011_ï¿½ï¿½ï¿½ï¿½ï¿½ï¿½gï¿½ï¿½ß¨_x0013_gï¿½ï¿½_x000f_!_x001c_ï¿½E_x0018_"l^Y3WFï¿½h_x001e__x0013_ï¿½_x001a_:ï¿½	ï¿½_x0010_}ï¿½bï¿½ï¿½ï¿½2ï¿½ï¿½_x0014_ï¿½ï¿½ï¿½3_x0006_ï¿½cYiï¿½ERZ}Loï¿½_x000e_ï¿½(ï¿½mï¿½30_x0005__x0010_ï¿½zï¿½_x0010_ï¿½ï¿½ï¿½ï¿½Rï¿½ï¿½_x0007_Z_x001b_Gï¿½;_x0010__x000b_ï¿½~PS_x0015_ï¿½ï¿½g</t>
  </si>
  <si>
    <t xml:space="preserve">ï¿½ï¿½ï¿½ï¿½g_x0013__x000f_ï¿½ï¿½ï¿½ï¿½&lt;]ï¿½ï¿½`tzï¿½H3ï¿½ï¿½__x001d_"ï¿½ï¿½#ï¿½Cï¿½ï¿½nï¿½Iiï¿½ï¿½^Qï¿½_x001b_sOï¿½ï¿½ï¿½@ï¿½ï¿½ï¿½ï¿½ï¿½_x0019_ï¿½ï¿½Vï¿½oï¿½ï¿½_x001c_ï¿½l_x000e_ï¿½sï¿½2</t>
  </si>
  <si>
    <t xml:space="preserve">ï¿½ï¿½_bï¿½huï¿½iw_x000e_-_x000e_ï¿½Ã‹ï¿½_x001d_Pï¿½ï¿½ï¿½Gï¿½ï¿½ä€ï¿½ï¿½ï¿½^ï¿½Eï¿½ï¿½ï¿½_x0018_ï¿½ï¿½Zlï¿½ï¿½twï¿½?8ï¿½ï¿½xaï¿½^ï¿½ï¿½wï¿½ï¿½gCï¿½4`y_x0012_ï¿½Ì…ï¿½Uï¿½_x0013_ ï¿½uï¿½|ï¿½\ï¿½&gt;è·2ï¿½_x0003_ï¿½\ï¿½w_x000c_L</t>
  </si>
  <si>
    <t xml:space="preserve">_x0008_&amp;ï¿½ï¿½Y0ï¿½0_x0010_ï¿½Øµ~|ï¿½Jï¿½ï¿½ï¿½ï¿½:ï¿½ï¿½&gt;ï¿½F_x0005_fï¿½ï¿½"ï¿½_ï¿½g_x001b_ï¿½ï¿½$_x0012__x000f_ï¿½ï¿½_x000b_I&amp;)=ï¿½Ñªï¿½_x0015_(ï¿½ï¿½ECÜ«ÜŠï¿½ï¿½_x000b_ï¿½ï¿½l_x001f_vï¿½ï¿½Zï¿½JEï¿½DWï¿½ï¿½t_x0006__x0004_Dï¿½ï¿½ï¿½A_x0019_ï¿½ï¿½ï¿½ï¿½ï¿½vÌ¸xï¿½ï¿½{cï¿½ï¿½ï¿½':ï¿½9629ï¿½ï¿½ï¿½_x0014_Ú±Ë€Xï¿½ï¿½_x001f__x000b_ï¿½_x0007_ï¿½]gï¿½_x001e_kgï¿½Tï¿½_x0013_ï¿½Kï¿½Q_ |Þ¼_x0018_ï¿½ï¿½ï¿½ï¿½ï¿½ï¿½_x0003_ï¿½_x001e_?uï¿½</t>
  </si>
  <si>
    <t xml:space="preserve">ï¿½ï¿½|ï¿½ogØï¿½ï¿½K</t>
  </si>
  <si>
    <t xml:space="preserve">hï¿½ï¿½Mï¿½ï¿½ï¿½};ï¿½ï¿½_x0014_kï¿½_x001d_(_x0017_\ï¿½_x000b_&lt;ï¿½zoï¿½ï¿½ï¿½?aï¿½Oï¿½&amp;ï¿½_x0005_ï¿½_x001c_ï¿½}ï¿½Ã¢W_x001f_ï¿½9ï¿½ï¿½ï¿½Ï„ï¿½ï¿½ï¿½ï¿½bï¿½ï¿½ï¿½}~r_x000b_jï¿½ï¿½Wï¿½_x000c_qï¿½y[_x001d_ï¿½ï¿½ï¿½ï¿½_x0008_ï¿½ï¿½ï¿½cï¿½ï¿½ï¿½ï¿½~ï¿½ï¿½ï¿½wï¿½*ï¿½f_x001f__x0015_ï¿½}ï¿½Bï¿½)SSï¿½_x0002_ï¿½=Ir_x0016_e;ï¿½ï¿½[_x0012_5ï¿½fï¿½K]5Ü”ï¿½Í±ï¿½uï¿½Ã¤ï¿½ï¿½ve_x0006_Bï¿½ï¿½5_x000c_ï¿½A\ï¿½ï¿½sï¿½ï¿½ï¿½@ï¿½</t>
  </si>
  <si>
    <t xml:space="preserve">[:ï¿½ï¿½ï¿½)Pï¿½ï¿½_x000e_ï¿½lï¿½;ï¿½ï¿½ï¿½ï¿½Tï¿½ï¿½hï¿½uZ-ï¿½ï¿½Nï¿½Vï¿½ï¿½ï¿½Rï¿½0Aï¿½ï¿½wX9Eï¿½Yï¿½]ï¿½ï¿½_x0015__x0018__x0002_ï¿½Fï¿½_x0018__x000e_/5U_x0006_ï¿½Yï¿½Ó³0_x0018_ï¿½ï¿½_x0007_7</t>
  </si>
  <si>
    <t xml:space="preserve">z	ï¿½_x0002_]ï¿½x[ï¿½hï¿½}ï¿½W%ï¿½ï¿½gï¿½ï¿½g5Mï¿½ï¿½uï¿½ï¿½ï¿½ï¿½ï¿½_x0001_A_x0005_ï¿½ï¿½ï¿½ï¿½3ï¿½%ï¿½3ï¿½9ï¿½6ï¿½ï¿½ï¿½Vï¿½_x0010_Hï¿½Kï¿½p1vlsï¿½DZqï¿½ï¿½Rï¿½ï¿½ï¿½4ï¿½Kï¿½ï¿½Lï¿½ï¿½qï¿½1ã¿3ï¿½J~</t>
  </si>
  <si>
    <t xml:space="preserve">ï¿½cL ]ï¿½ ï¿½Pï¿½/ï¿½ï¿½ï¿½&gt;_x0008_qy.ï¿½ï¿½b0jï¿½ï¿½_x0016_ï¿½ï¿½ï¿½ï¿½&amp;ï¿½aFï¿½H7_x0019_&amp;_x000e_o_x0006__x0013_oï¿½/zï¿½ï¿½ï¿½@ï¿½Þ‰	l_x000b_S_x001f_ï¿½:ï¿½ï¿½_x0014_ï¿½ï¿½ï¿½+=ï¿½ï¿½4ï¿½ï¿½Nï¿½~V@ï¿½	_x0004_dBï¿½ï¿½ï¿½_x0008_ï¿½Jï¿½ï¿½VcXï¿½6:^vzï¿½ï¿½È‘ï¿½_x0006_lï¿½ï¿½sï¿½ï¿½p&amp;:Iï¿½_x0007_hï¿½Í¥ï¿½Kz_x000f_ï¿½×ª%sÄ—t:}ï¿½ï¿½ï¿½	ï¿½ï¿½X:ï¿½ï¿½ï¿½X_x001a_ï¿½_x0008_ï¿½2$_x001f_8ï¿½ï¿½AOï¿½_x0011_ï¿½_x0018_ï¿½ï¿½ï¿½ï¿½(ï¿½_x0015_o]ï¿½6ï¿½{ï¿½_x0019_ï¿½ï¿½ï¿½ï¿½&lt;0G8_x0013__x001a_ï¿½:ï¿½Uï¿½_x0012_ä£´UW</t>
  </si>
  <si>
    <t xml:space="preserve">4&gt;gVï¿½ï¿½ï¿½_x001d_ï¿½_x0001_ï¿½ï¿½-iï¿½ï¿½Oï¿½È¯ï¿½E^ï¿½|ï¿½</t>
  </si>
  <si>
    <t xml:space="preserve">vzlÚ¾i&gt;_x0017_ï¿½ ï¿½:Wï¿½_x001b_ï¿½ï¿½jï¿½ï¿½ï¿½&lt;aï¿½_x001a_ï¿½paï¿½ï¿½ï¿½_x0016__x001d_ï¿½E_x000b_ï¿½ï¿½ï¿½ï¿½ï¿½ï¿½{ï¿½4M#:ï¿½</t>
  </si>
  <si>
    <t xml:space="preserve">_x0011_76&lt;ï¿½ï¿½_x0005_rï¿½c_x0018_3_x001f_ï¿½%hï¿½ï¿½_x0011_ï¿½Kï¿½hï¿½ï¿½</t>
  </si>
  <si>
    <t xml:space="preserve">ï¿½_x0008__x001d__x0018_"ï¿½hï¿½pï¿½Yï¿½hviKï¿½ï¿½_x0012_=Lï¿½ï¿½)ï¿½ï¿½Bï¿½nï¿½I_x0015_ï¿½1Lï¿½ï¿½Oï¿½ï¿½ï¿½ï¿½ï¿½&gt;ï¿½ï¿½Ó›ï¿½ï¿½]ï¿½Þ»ï¿½~ï¿½ï¿½_x0002__x0015_y'ï¿½ï¿½ï¿½ï¿½xï¿½ï¿½_x001b_ï¿½ï¿½_x000e_ï¿½yï¿½ï¿½ï¿½ï¿½</t>
  </si>
  <si>
    <t xml:space="preserve">ï¿½8ï¿½cp_x0012_ï¿½ui'ï¿½ï¿½ï¿½Â™?ï¿½^×…2N*ï¿½Tï¿½ï¿½ï¿½gï¿½)~ï¿½ï¿½ï¿½ï¿½ÍŽDï¿½ï¿½4ï¿½ï¿½ï¿½]Ú¼ï¿½j4&gt;ï¿½!_x001f_ï¿½ï¿½Jï¿½ï¿½ï¿½Oï¿½$_x0011_'{0ï¿½ï¿½+_x0013_ï¿½kï¿½Wï¿½ï¿½X95ï¿½xï¿½@_x0007_ï¿½ï¿½ï¿½fï¿½G_x0014_ï¿½G"ï¿½f_x0015_ï¿½2ï¿½ï¿½Ãšï¿½ï¿½_x0010_Y_x001f_TB/Zï¿½6ï¿½ï¿½qsï¿½</t>
  </si>
  <si>
    <t xml:space="preserve">s_x000c__x0018_"_x0006_ï¿½	A#ï¿½dnï¿½zLï¿½Ò™ï¿½_x000f_-xï¿½ï¿½Ö¢_x000c_ï¿½</t>
  </si>
  <si>
    <t xml:space="preserve">ï¿½ï¿½L[jï¿½*ï¿½ï¿½lï¿½	c)_x001c_ï¿½|&amp;</t>
  </si>
  <si>
    <t xml:space="preserve">jWß»ï¿½ï¿½Õ¤ï¿½ï¿½ï¿½ï¿½ï¿½Dï¿½ï¿½Cï¿½ï¿½?ï¿½ï¿½ãˆU:ï¿½9ï¿½n_x001a_nï¿½_x0014_gï¿½aï¿½ï¿½H_ï¿½l_x0001_ï¿½_x0010__x0012_ï¿½Jï¿½Ïœï¿½C:</t>
  </si>
  <si>
    <t xml:space="preserve">	ï¿½ï¿½ï¿½</t>
  </si>
  <si>
    <t xml:space="preserve">Yrï¿½ßµï¿½ï¿½kï¿½ï¿½ëš»ï¿½oE@ï¿½ï¿½\ï¿½m(Ý§ï¿½5ï¿½Kï¿½k3ï¿½7ï¿½Cï¿½ï¿½ï¿½V~Yï¿½:ï¿½'ï¿½Üžï¿½eUï¿½ï¿½_x0017_ï¿½ï¿½/~`</t>
  </si>
  <si>
    <t xml:space="preserve">ï¿½ï¿½ï¿½ï¿½ï¿½ï¿½ï¿½ï¿½Nï¿½ï¿½ï¿½ï¿½ï¿½ï¿½9Rï¿½cYSï¿½ï¿½ï¿½sï¿½g(ï¿½ï¿½ï¿½ï¿½5æº‘vWl%_x0004_ï¿½ï¿½_x0007_y'$.'ï¿½Q×½ï¿½</t>
  </si>
  <si>
    <t xml:space="preserve">ï¿½ï¿½_x0007_ï¿½ï¿½ï¿½F_x0015__x001e_ï¿½_x000c_</t>
  </si>
  <si>
    <t xml:space="preserve">Ç€ï¿½_x0004_hï¿½hï¿½ï¿½PN)&gt;_x0006_~ï¿½`iï¿½OOï¿½s.ï¿½ï¿½ï¿½ï¿½ï¿½ï¿½ï¿½ï¿½ï¿½ï¿½-0ï¿½ï¿½Mï¿½ï¿½_x0004_ï¿½[ï¿½ï¿½_x0005_Zï¿½YGcï¿½X[_x0016_ï¿½f\ï¿½ï¿½ï¿½ï¿½&gt;Ã¢jï¿½ï¿½ï¿½Qï¿½*Uï¿½T`ï¿½ï¿½H_x001c_04ï¿½'ï¿½-_x0007_VYKG2ï¿½_x0001_Cï¿½Yï¿½Dg_x000e_@p_x001b_ï¿½bï¿½_x000f_ï¿½_x001d_ï¿½]_x0008_ï¿½ï¿½ï¿½È¹e_x000f__x0004_M2N-ï¿½ï¿½ï¿½ï¿½kTï¿½5ï¿½ï¿½b'6ï¿½ï¿½ï¿½Hï¿½ï¿½AH_x001d_ï¿½_x0016_ï¿½ï¿½r</t>
  </si>
  <si>
    <t xml:space="preserve">7ï¿½ï¿½_x0013_^ï¿½~_x001c_$		QpnJï¿½ï¿½t</t>
  </si>
  <si>
    <t xml:space="preserve">à¼Œï¿½ï¿½_x0016_</t>
  </si>
  <si>
    <t xml:space="preserve">Òvï¿½}ï¿½_j jï¿½ï¿½356_x000f_ï¿½S_x0014_ï¿½7pD_x0019_b_x0008__x0005_ï¿½a}ÂšKï¿½ï¿½ï¿½ï¿½ï¿½Fï¿½8_x001f_mï¿½/ï¿½5ï¿½ï¿½Pï¿½Xwï¿½ï¿½L_x0001__x0016_ï¿½ï¿½ï¿½_x001d_ï¿½ï¿½Cï¿½ï¿½ï¿½5ï¿½nÉ‡_x0002_ï¿½iAÇ€ï¿½hPi25ï¿½ï¿½ï¿½ï¿½ï¿½sï¿½ï¿½Amï¿½ï¿½Pï¿½ï¿½\ï¿½ï¿½1ï¿½tï¿½gÒ”_x001a_ï¿½_x001e_ï¿½ï¿½ï¿½Ìµï¿½ï¿½Ç¡ï¿½ï¿½ï¿½Eï¿½{pÍ©ï¿½eï¿½ï¿½kï¿½%'ï¿½</t>
  </si>
  <si>
    <t xml:space="preserve">ï¿½/ï¿½nï¿½ï¿½*.ï¿½ï¿½_x001e_Zy_x0005_-1_x0012__x001c_ï¿½xï¿½;ï¿½ï¿½oï¿½ï¿½Vï¿½PkÇµCï¿½ÎŠï¿½7ï¿½O2×“ï¿½BAgï¿½ï¿½ï¿½+ï¿½ï¿½_x000e_ï¿½xÌ†Ä±ï¿½ï¿½-ï¿½_x0016_ï¿½ï¿½mï¿½ECï¿½jï¿½_ï¿½_x001f_ï¿½ï¿½ï¿½_x000f_ï¿½ï¿½zï¿½ï¿½!ï¿½ï¿½6aï¿½Ùžï¿½ï¿½ï¿½ï¿½Oziï¿½ï¿½</t>
  </si>
  <si>
    <t xml:space="preserve">Ùµnï¿½ï¿½ï¿½_x000c_ï¿½_x000c_ï¿½ï¿½ï¿½ï¿½_x0013_{^</t>
  </si>
  <si>
    <t xml:space="preserve">|ï¿½ï¿½_x0008_]*#ï¿½rï¿½lWï¿½_x0001_ï¿½ï¿½ï¿½ï¿½!(ï¿½j6ï¿½ï¿½</t>
  </si>
  <si>
    <t xml:space="preserve">Cï¿½ï¿½Uï¿½ï¿½ï¿½Pï¿½6ï¿½}pLÒƒ&lt;ï¿½</t>
  </si>
  <si>
    <t xml:space="preserve">ï¿½*_x0016_Mï¿½ï¿½_x0003_c_x001f_ÔŠï¿½Jï¿½ï¿½OUï¿½_x000b_^Å‚|+Slï¿½ï¿½ï¿½ï¿½:_x0001_jï¿½ï¿½Dxï¿½&amp;ï¿½ï¿½Sï¿½_x0018_ï¿½bï¿½VpWï¿½Ò«ï¿½ï¿½ï¿½ï¿½ï¿½_x001e_ï¿½ï¿½_x001f_ï¿½</t>
  </si>
  <si>
    <t xml:space="preserve">ï¿½ï¿½tï¿½ÙŠï¿½ï¿½V#ï¿½ï¿½ï¿½&lt;ï¿½hh4ï¿½ï¿½tsï¿½ï¿½ï¿½ï¿½_x0016_ï¿½Uï¿½ï¿½Bï¿½ï¿½ï¿½ï¿½DLï¿½|eï¿½Fï¿½ï¿½ï¿½'ï¿½1ï¿½^[_x001d_ï¿½_x0002_3uï¿½_x0012_ï¿½ï¿½ñ“œ–ï¿½ï¿½ï¿½|wï¿½~ï¿½ï¿½Tï¿½ï¿½_x0010_ï¿½[ï¿½Ô¤ï¿½ï¿½_x001d_ï¿½_x0001_ï¿½ï¿½ï¿½_x001b_bsï¿½y</t>
  </si>
  <si>
    <t xml:space="preserve">_x0002_z|È€_x0008_</t>
  </si>
  <si>
    <t xml:space="preserve">ï¿½_x000f_r5CS_x0010__x0016__x001b_ï¿½1_x001d_u_x001d_5_x001d_</t>
  </si>
  <si>
    <t xml:space="preserve">_x001d_ï¿½ï¿½_x0007_ï¿½$ï¿½~ï¿½v_x0018_:ï¿½Bï¿½yï¿½ï¿½_x0003_	ï¿½ï¿½*ï¿½_x0014_Ð¢ï¿½ï¿½ï¿½ï¿½ï¿½/ï¿½eï¿½\wÓ±eï¿½]Aï¿½_x0016_ï¿½ï¿½cLï¿½_x0001_ï¿½ï¿½b(×„%ï¿½7Óï¿½#_x0008_ï¿½ï¿½++jÐŽï¿½ï¿½@Nï¿½_x0010_XÜ˜;ï¿½ï¿½_x001e__x001a__x001f__iï¿½ï¿½ï¿½D)ï¿½eï¿½ï¿½_x001b_Xï¿½q_x0011_.ï¿½Ã“^ï¿½ï¿½_x001a_Gï¿½ï¿½[ï¿½ï¿½ï¿½ï¿½_x0019_ï¿½o\ï¿½_x0012_ï¿½sï¿½_x0002_ï¿½ï¿½ï¿½ï¿½'.&gt;ï¿½ï¿½'#ï¿½Nï¿½qï¿½ï¿½</t>
  </si>
  <si>
    <t xml:space="preserve">ï¿½ï¿½{)x&lt;wï¿½ï¿½ï¿½_x0004_%Ú–ï¿½	8aï¿½ï¿½]ï¿½n_x000f_V_x0005_ï¿½|ï¿½ï¿½_x0008_ï¿½ï¿½Xï¿½_x001c_ï¿½ï¿½ï¿½</t>
  </si>
  <si>
    <t xml:space="preserve">bï¿½ï¿½t_x001f__x001e_|xï¿½jï¿½}_x0016_ï¿½ï¿½ï¿½ï¿½@`ï¿½ï¿½fï¿½ï¿½</t>
  </si>
  <si>
    <t xml:space="preserve">Xï¿½ï¿½_x0011_ï¿½Tï¿½</t>
  </si>
  <si>
    <t xml:space="preserve">D"ï¿½sï¿½_x001e_ï¿½m_x0005_ï¿½-ï¿½ï¿½ï¿½ï¿½Kd_x001f_ï¿½FOï¿½ï¿½ï¿½_x001c__x0010_kï¿½0Ýžï¿½U_x0019_ï¿½\ï¿½ï¿½ï¿½&amp;ï¿½ï¿½&amp;ï¿½ï¿½ÐŠï¿½_x0017__x001a_`ï¿½v`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ï¿½ï¿½ï¿½ï¿½_x0001_ï¿½_x0001_ï¿½_x0001_ï¿½_x0001_ï¿½_x0001_ï¿½_x0001_ï¿½_x0001_ï¿½_x0001_ï¿½_x0001_ï¿½_x0001_ï¿½_x0001_ï¿½_x0001_ï¿½_x0001_ï¿½_x0001_ï¿½_x0001_ï¿½_x0001_ï¿½_x0001_ï¿½_x0001_ï¿½_x0001_ï¿½_x0001_ï¿½_x0001_ï¿½_x0001__x0002_gï¿½ï¿½V&gt;ï¿½cï¿½ï¿½tï¿½</t>
  </si>
  <si>
    <t xml:space="preserve">_x001e_&amp;qì¡·*ï¿½ ï¿½ï¿½d_x000e_Rï¿½yðº·µï¿½mï¿½Tï¿½ï¿½ï¿½sï¿½ï¿½Æ NPï¿½4Lï¿½*_x001d_ï¿½Xï¿½ï¿½m#9_x0002_Cï¿½_x001c_]3ï¿½ZOï¿½Ugï¿½ï¿½ï¿½_x0014_ï¿½mv5Ë•ï¿½È›#3oï¿½_x0001_ï¿½|</t>
  </si>
  <si>
    <t xml:space="preserve">@ï¿½y!tgjAf|ï¿½ï¿½2_x0001_Nï¿½GN_x0005_ï¿½Ziï¿½{_x000e_ï¿½ï¿½N_x000c__x0002_ï¿½C6_x0013_&lt;ß´ï¿½_x0006__x001b_nWvï¿½Kï¿½ï¿½ï¿½=ï¿½ï¿½ï¿½aï¿½ï¿½\ï¿½ï¿½Xï¿½~wï¿½ï¿½ï¿½*Uï¿½T'ï¿½pï¿½ï¿½_x000b__x0002_ï¿½_x0012_|åµï¿½ï¿½ï¿½ï¿½R`a_x0004_ï¿½3ï¿½/}ï¿½ï¿½ï¿½ï¿½ï¿½_x0002_/ï¿½×¾ï¿½ï¿½ï¿½_x000e_ï¿½C_x0018_ï¿½_x0013__x0004__x000e_[ï¿½ï¿½ß—ï¿½ï¿½ï¿½"@jTq_x0008_ï¿½_x0015_ï¿½ï¿½3ï¿½ï¿½vï¿½Zï¿½xï¿½-ï¿½ï¿½ï¿½ï¿½XWkï¿½ï¿½Gï¿½ï¿½_x0014_sï¿½{ï¿½_ï¿½:ï¿½ï¿½\×ªï¿½ï¿½ï¿½ï¿½Wï¿½_x0007_Rï¿½ï¿½ï¿½ï¿½ï¿½}ï¿½Pï¿½ï¿½G_x0008_â‘¢ï¿½+ï¿½zi_x000f__x0005_ï¿½ï¿½ï¿½p_x0012_`ï¿½_x0003_</t>
  </si>
  <si>
    <t xml:space="preserve">Uï¿½Hï¿½Ñ“ï¿½aRë¢_x0005_ï¿½&gt;l1ï¿½_x001a_ï¿½ï¿½ï¿½_x001f_ï¿½?ï¿½rÒ©ï¿½ï¿½ï¿½ï¿½5)YAkï¿½fW#ï¿½ï¿½ï¿½ï¿½ï¿½_x001e_ï¿½ZOPBï¿½Qz&lt;ï¿½ï¿½\zï¿½Â¾ï¿½ï¿½Tï¿½ï¿½ï¿½_x0001_7_x001c_F/ï¿½ï¿½_x000b_z_x000c_ï¿½&lt;7lÚ¬'_x000b__x0018_&gt;ï¿½ï¿½?7ï¿½ï¿½$ï¿½ï¿½_x0005__x001b_^ï¿½X)t`ï¿½_x001b_</t>
  </si>
  <si>
    <t xml:space="preserve">ï¿½ï¿½_ï¿½7?Z@_x0015_ï¿½pï¿½ï¿½ï¿½wà —ï¿½1ï¿½0ï¿½Ãµiï¿½{ï¿½'vRï¿½ï¿½tï¿½3Ö±_x0001_ï¿½_x000b__ï¿½EZcï¿½ï¿½6ï¿½Vï¿½ï¿½Wh1_x0016_j</t>
  </si>
  <si>
    <t xml:space="preserve">ï¿½ï¿½hï¿½ï¿½y&lt;]K3ï¿½_x0007_Oï¿½_x0014_4ï¿½ï¿½eï¿½ï¿½ï¿½ï¿½?_x0011__x0011_r_x0015_#ï¿½rï¿½.-_x0014_ï¿½Å½ï¿½a6ï¿½lï¿½[}bï¿½ï¿½ï¿½ï¿½ï¿½Ì¬C[ï¿½ï¿½B=ï¿½ï¿½ï¿½Wï¿½ï¿½ï¿½ï¿½Vï¿½ï¿½ï¿½#cï¿½ï¿½ï¿½ï¿½0Ccï¿½ï¿½ï¿½1ï¿½=ï¿½ï¿½ï¿½4_x0008_ï¿½B	ï¿½j_x001c_B)ï¿½_x001d_ï¿½W/kyï¿½0+ï¿½ï¿½~_x0004_</t>
  </si>
  <si>
    <t xml:space="preserve">Gï¿½_x0011_Sï¿½#ï¿½_x001a_eï¿½=Xï¿½ï¿½ï¿½_x0001_ï¿½ï¿½!OPï¿½ï¿½ï¿½ï¿½vï¿½_x0019__x000c_ï¿½]ï¿½'ï¿½oï¿½ï¿½zï¿½yw8ï¿½ï¿½ï¿½Qe_x001e_+ï¿½i_x0011_W4/ï¿½[ï¿½ï¿½9ï¿½&lt;  Gï¿½`ß¼bï¿½ï¿½F_x0003_ï¿½ï¿½ï¿½_x001e_ï¿½ï¿½ï¿½ï¿½y%ï¿½30_x000e_ï¿½_x0004_è®¹_x0011_ï¿½Y_x0004_[A&amp;ï¿½ï¿½[~ï¿½ï¿½eï¿½ï¿½`ï¿½ï¿½ï¿½cï¿½ï¿½mï¿½2ï¿½:</t>
  </si>
  <si>
    <t xml:space="preserve">ï¿½_x000b_ï¿½ï¿½ï¿½	ï¿½"ï¿½_x001b_ï¿½5ï¿½ï¿½_x001a_ï¿½ï¿½% cï¿½&lt;V@"_x0002_liï¿½ï¿½hï¿½ï¿½TOÑ‰5Kï¿½5ï¿½ï¿½Hï¿½piï¿½G:ï¿½ï¿½Õ¹ï¿½\E~ï¿½ï¿½ï¿½ï¿½Iï¿½ï¿½ï¿½Ý«!ï¿½YZR{ï¿½=ï¿½mï¿½ï¿½ï¿½</t>
  </si>
  <si>
    <t xml:space="preserve">^2xï¿½6ï¿½_x000e_ï¿½ï¿½Cï¿½ï¿½ _x0002_ï¿½xï¿½ï¿½_x0014_Â¢ï¿½Þ˜Ô¥.ï¿½@ï¿½ï¿½Ñ¹ï¿½ï¿½|ï¿½wï¿½Sï¿½]ï¿½sx8ï¿½_x0004_Zmï¿½ï¿½Xzï¿½Zï¿½@_x000f_ï¿½Uï¿½_x0013_ï¿½-Oï¿½0ï¿½ï¿½ï¿½ï¿½ï¿½|lï¿½]|Cr_x001d_ï¿½ï¿½=Iï¿½ï¿½gï¿½HY(Jï¿½GD*Lj_x000c_{ï¿½_x0002__x001e_Qï¿½_x0004_ï¿½ï¿½ï¿½+Pï¿½ï¿½_x000e_ï¿½ï¿½ï¿½_x0015_ï¿½_x0004_Å…uiï¿½ï¿½ï¿½_x0008_];;_x0002_Yï¿½ï¿½Bï¿½"ï¿½Zï¿½ï¿½"gï¿½0ï¿½_x001b_ï¿½(__x0015_Åª×¥_x000c_ï¿½ï¿½ï¿½_x0003__x0008_ï¿½_x000f_ï¿½Nï¿½__x001f_|ï¿½</t>
  </si>
  <si>
    <t xml:space="preserve">fï¿½ï¿½_x0012__x0002_eÝ©ï¿½ï¿½ï¿½ï¿½pnEï¿½gï¿½gï¿½ï¿½/.ï¿½à¡™Ö–Jfï¿½3_x0001__x0019_iï¿½_x001f_ï¿½ï¿½ï¿½ï¿½Q_x0004_H_x001f__x000e_?_x0002_ï¿½hï¿½ï¿½KQ7ï¿½pï¿½3(ï¿½&gt;ï¿½ï¿½g6ï¿½ï¿½Gï¿½m_x0019_Ñ¢ï¿½Bï¿½ï¿½ï¿½Rï¿½t%7ï¿½ï¿½ï¿½Hï¿½yI_x0004_%ï¿½V=5ï¿½Eï¿½ï¿½ï¿½_x001b_)pï¿½^ï¿½ ï¿½ï¿½n0ï¿½xï¿½luï¿½fï¿½ï¿½ï¿½"6_x0019__x0012_ï¿½0_x0005_ï¿½rj_x0008_ï¿½Z5ï¿½ï¿½j'ï¿½</t>
  </si>
  <si>
    <t xml:space="preserve">zjAï¿½1&gt;r]yï¿½ï¿½ï¿½pw[p[8Ö°ï¿½BZï¿½2ï¿½=ï¿½_x000c_ï¿½ï¿½_x001a_ï¿½@ï¿½Ôž/0ï¿½ï¿½Úº\ï¿½ï¿½lï¿½?lï¿½ï¿½_ï¿½yï¿½ï¿½ï¿½v&amp;ï¿½rï¿½ï¿½ï¿½pï¿½6ï¿½ï¿½Jï¿½T_x0014_ï¿½ï¿½Zï¿½\ï¿½_x0019_++ï¿½1ï¿½_x0012_ï¿½7_x0014_1ï¿½4s+)w`Z_x0019_+ï¿½rWR\"_x0015_27\PA</t>
  </si>
  <si>
    <t xml:space="preserve">_x0017__x0014__x0004_E@ï¿½ï¿½ï¿½\ï¿½s?ï¿½ï¿½z=ï¿½_x0001_?|_ï¿½ï¿½ï¿½8ï¿½ï¿½}ï¿½ï¿½{/ ï¿½7*WÒ› _x001f_Lï¿½ï¿½ï¿½U_x0011__x0012_ï¿½1QfZï¿½ï¿½_x0014__x001f_ï¿½ï¿½_x0008_ï¿½ï¿½ï¿½_x001d_ï¿½Ð…_x000f_ï¿½ï¿½ï¿½ï¿½.ï¿½#ï¿½ï¿½ï¿½"ï¿½ï¿½ï¿½J_x000c_ï¿½ Y2ï¿½ï¿½~	ï¿½Åš/ï¿½ï¿½ï¿½|ï¿½fï¿½ï¿½mï¿½Kï¿½ï¿½ï¿½(ï¿½ï¿½cï¿½ï¿½*ï¿½ï¿½ï¿½ßš_x001d_ï¿½" ï¿½_x000b__x000c__x0017__x001f_"ï¿½oQqg_x0005_ï¿½ï¿½ï¿½ï¿½ï¿½ï¿½ï¿½LLï¿½ï¿½ï¿½E_x0006_hï¿½ï¿½ï¿½</t>
  </si>
  <si>
    <t xml:space="preserve">ï¿½)ï¿½ï¿½ï¿½x3ï¿½ï¿½ï¿½fï¿½ï¿½ï¿½O!o5ï¿½ï¿½ï¿½&gt;ï¿½9ï¿½^ï¿½m8/ï¿½7:rï¿½Nï¿½ï¿½p&gt;ï¿½ï¿½ï¿½ï¿½_x000f__x001d_ï¿½_x001e_:Êª?ï¿½;ï¿½ï¿½ï¿½ï¿½ï¿½ï¿½R:ï¿½ï¿½ï¿½ï¿½_x001e_ï¿½'É¡ï¿½_x0014_ï¿½i_x0006_ï¿½_x001b_1ï¿½ï¿½]hodï¿½Õ¢ï¿½w</t>
  </si>
  <si>
    <t xml:space="preserve">ï¿½ï¿½_x0005__x0010_ï¿½ï¿½ï¿½ï¿½Xï¿½ï¿½_x0008_ï¿½ï¿½Ò›?prï¿½ï¿½J@ï¿½ï¿½Gï¿½Õ´ï¿½Û«pï¿½_x0001_ÑŸuï¿½_x0014_ï¿½xï¿½ï¿½p^i_x001e_mO</t>
  </si>
  <si>
    <t xml:space="preserve">@ï¿½ï¿½YSï¿½Iï¿½_7ï¿½ï¿½ï¿½I&gt;Y_x0008__x000b_ï¿½$&amp;ï¿½$Ã«ï¿½_x0014_ï¿½NOvOGï¿½ï¿½ï¿½Â¢_x0008_yï¿½Jhï¿½ï¿½ï¿½_x0001_cï¿½ï¿½=b=ï¿½S_x001c_Mï¿½ï¿½kjï¿½_x0015_ï¿½&lt;ï¿½ï¿½ï¿½8ï¿½-X_x0019_ï¿½_x0011_ï¿½n_vï¿½ï¿½;ï¿½TL*?ï¿½ï¿½ï¿½ï¿½Qï¿½Y/+4Yï¿½_x0012__x0018__x0018_ï¿½n:D_x0003_Oï¿½ï¿½_x0012_ï¿½ï¿½_x0004__ï¿½ï¿½ï¿½lï¿½FHï¿½R'ï¿½Ú³)sï¿½)ï¿½e?eï¿½ï¿½ï¿½ï¿½ï¿½_x0008_ï¿½RT_x0007_FgÌœäµï¿½_x000f_9ï¿½!ï¿½ï¿½5qï¿½ï¿½'ï¿½_x0004_;ï¿½_x000e__x0012_"ï¿½ï¿½ï¿½ï¿½ï¿½lï¿½ï¿½ï¿½Z_x0008_fï¿½ï¿½ï¿½hï¿½qï¿½@ï¿½\7Q@ï¿½ï¿½ï¿½N&gt;(ï¿½ï¿½~ï¿½ï¿½8ï¿½[wï¿½ï¿½7ï¿½_x0010_ï¿½Hï¿½_x0008_4Û†'_x000b_T(ï¿½_x0015_5ï¿½ï¿½$C&lt;KKï¿½ï¿½w]_x001b_ï¿½_x0014_4ï¿½Û¥ï¿½ï¿½	ï¿½_x001b_ï¿½&lt;ï¿½ï¿½ncï¿½a~_x0011_Dï¿½Wï¿½`ï¿½_x0001_ï¿½ï¿½Aï¿½Í”ï¿½ï¿½ï¿½#^aï¿½Û€ï¿½_x0003_ps5ï¿½f_x001b_dï¿½ï¿½ï¿½rSï¿½_x0011_B_x0001_ï¿½ZZwï¿½ï¿½^ï¿½ï¿½kiWK7^ï¿½Æ¿uï¿½ï¿½j%WUï¿½3'ï¿½7ï¿½ï¿½Oï¿½ï¿½_x0018_ï¿½ï¿½ï¿½uï¿½ï¿½_x000e_ï¿½ï¿½ï¿½1ï¿½ï¿½ß‘ï¿½}Lï¿½z.Bï¿½Jï¿½&amp;9_x000e_Hï¿½bï¿½ï¿½ï¿½_x0003_Xï¿½=ï¿½ï¿½Zzï¿½ï¿½ï¿½_ï¿½#ï¿½ï¿½TUOï¿½ÈŸ;_ï¿½	ï¿½Uï¿½È·_x001d_&amp;_x0003_ï¿½_x0010_Hwï¿½ï¿½Ç²ï¿½OYï¿½ï¿½ï¿½3Ajï¿½_x0018_Ö/ï¿½Ê·t]ï¿½ï¿½Ò°Fï¿½ï¿½ï¿½ï¿½T3b~ï¿½ï¿½ï¿½ï¿½oï¿½qï¿½R_x0008_Vï¿½ï¿½ï¿½ï¿½ï¿½ï¿½&gt;Ç‰ï¿½Uï¿½ï¿½ï¿½ï¿½ï¿½ï¿½ï¿½gï¿½ï¿½cï¿½_x0018_ï¿½+Jï¿½ï¿½ï¿½}Kkï¿½ï¿½_x001e_U|ï¿½ßNï¿½KSï¿½VBr|_x0006__x0002_8T|ï¿½ï¿½ï¿½vï¿½ï¿½^ï¿½ï¿½ï¿½ï¿½ï¿½ï¿½A_x0008_X^ï¿½_x0007_ï¿½$^ï¿½-_x0008_#ï¿½ï¿½gr_x000e_ï¿½Nï¿½n~ï¿½I*ÎºFï¿½ï¿½ï¿½ï¿½ï¿½ï¿½_x0017_ï¿½ï¿½`.K_x0019_ï¿½ê¶›ï¿½Mï¿½ï¿½Knï¿½^ï¿½Yï¿½Õ™:ï¿½ï¿½$lï¿½E'ï¿½~:ï¿½ï¿½Oï¿½`wï¿½ï¿½_x0015_ï¿½ï¿½Zï¿½#ï¿½_x0005_Ä‚Tï¿½ï¿½hï¿½ï¿½dï¿½</t>
  </si>
  <si>
    <t xml:space="preserve">p_x001e_ï¿½?ï¿½(ï¿½ï¿½E#Ð¯Çª_x001b_Zï¿½ï¿½ï¿½Sigï¿½g;iï¿½ï¿½ï¿½ï¿½ï¿½ï¿½Aï¿½_x0008_Zï¿½_.ï¿½ï¿½r	n7ï¿½ï¿½ï¿½d{^ï¿½x)ï¿½~ï¿½3_x001e_È¾Ç´Wï¿½ï¿½Ú±ï¿½ï¿½7ï¿½ï¿½ï¿½ï¿½ï¿½qï¿½b"ï¿½Eï¿½ï¿½ï¿½ xkï¿½ï¿½EGï¿½qz%ï¿½ï¿½%_x0006__x0015_5é¥ƒ_x0003_ï¿½_x000b_ï¿½)ï¿½eGï¿½I\ï¿½Z_x0013_(_x0017_ï¿½rï¿½o_x0015_e80ï¿½Gï¿½ï¿½5ï¿½ï¿½ï¿½_x0015__x0003_/lï¿½n0ï¿½ï¿½Hï¿½ï¿½ï¿½sR2ï¿½ï¿½	ð«‘®ï¿½ï¿½ï¿½mï¿½Pï¿½_x0016_Fdï¿½ï¿½doï¿½ï¿½ï¿½hï¿½ï¿½"ï¿½_ï¿½ï¿½&lt;ï¿½ï¿½ï¿½ï¿½_x0010_ï¿½Wï¿½ï¿½jï¿½6U_x000c_ï¿½rï¿½ï¿½ÉQï¿½ï¿½ï¿½ï¿½jï¿½_x0015__x0019_ï¿½_x0006__x0004_ï¿½_x0010_ï¿½ï¿½ï¿½ï¿½_x001d__x0004_ï¿½ï¿½Mï¿½/cNï¿½_x0010_Ivï¿½ï¿½}_x001e_Ü—ï¿½ï¿½ï¿½(ï¿½ï¿½_x001d_ï¿½!&lt;Ãï¿½Oï¿½%ï¿½ï¿½ï¿½iV_x0006_ï¿½DTï¿½ï¿½wï¿½ï¿½</t>
  </si>
  <si>
    <t xml:space="preserve">ï¿½_x0018_oï¿½ï¿½ï¿½ï¿½_x0005_azï¿½mï¿½{[ï¿½_x0013_ï¿½_x001f_ï¿½ï¿½ï¿½ï¿½]ï¿½ï¿½)*ï¿½ï¿½_x0010_ï¿½Cï¿½M#AHï¿½_x0006_{ï¿½ï¿½K-Fï¿½ï¿½nï¿½Í°\ï¿½fï¿½ï¿½{_x0007_ï¿½ï¿½ï¿½_</t>
  </si>
  <si>
    <t xml:space="preserve">_x001a_Qï¿½ï¿½ï¿½Rï¿½ï¿½_x0006__x0005__x0012_ï¿½ï¿½ï¿½ï¿½ï¿½0_x0010_ï¿½ï¿½ï¿½?=ï¿½mTYï¿½ï¿½ï¿½ï¿½^ï¿½ï¿½_x000f_dZ!Çµï¿½;ï¿½ï¿½ï¿½ï¿½_x0016__x000e_Ã–_x0008_</t>
  </si>
  <si>
    <t xml:space="preserve">Ð ï¿½Rï¿½_x001e_ï¿½</t>
  </si>
  <si>
    <t xml:space="preserve">ï¿½ï¿½ï¿½ï¿½ï¿½&gt;ï¿½ï¿½Gï¿½ï¿½{ï¿½_x0004__x0001_ï¿½_x0012_P×ŒÊ·ï¿½ï¿½_x001b_Iï¿½Ú¦ï¿½ï¿½Ó½ï¿½_x0014_ï¿½Fï¿½`ï¿½a(ï¿½_x0003_j _x001d_ï¿½ ï¿½/]ï¿½_x000c_ï¿½_x0017_ï¿½ï¿½ï¿½Ú¤_x0008_ï¿½_x0011_$</t>
  </si>
  <si>
    <t xml:space="preserve">ï¿½__x0014_p?ï¿½ï¿½I_x001e_Oï¿½ï¿½Eï¿½5*(lï¿½ï¿½%4@Cï¿½ï¿½ï¿½_x0001_(`@ï¿½Aï¿½1èº¾ï¿½ï¿½ï¿½|ï¿½ï¿½9Õ‘7_x0016_ï¿½ï¿½ï¿½ï¿½Ü±ï¿½X_x0001_ï¿½ï¿½ï¿½ï¿½ï¿½_x0002_ï¿½_x001a_ï¿½.0ï¿½Kï¿½ï¿½ï¿½(3ï¿½&lt;ï¿½zOï¿½ï¿½sï¿½ï¿½ï¿½ï¿½ï¿½ï¿½'ï¿½ï¿½ï¿½U_x0001__x0015_ï¿½	ï¿½&gt;ï¿½vï¿½V_x0016_S/	_x0015_ï¿½p&lt;ï¿½ï¿½ï¿½_x0006__x0003_ï¿½1/ï¿½ï¿½ï¿½j_x0015_ï¿½*ï¿½Je&gt;ï¿½ï¿½_x0011_ï¿½ï¿½sgï¿½ï¿½ï¿½7_x0008_ï¿½ï¿½Iï¿½[CÛï¿½Bï¿½s`ï¿½|ï¿½7$ÇŠ_x0013_ï¿½ï¿½ï¿½hï¿½ï¿½_x000e_ï¿½Ú¡ï¿½</t>
  </si>
  <si>
    <t xml:space="preserve"> &lt;ï¿½_x000e__x000b_7ï¿½_x0006_`_x0001_ï¿½@%Wï¿½ï¿½ï¿½x)ï¿½Dï¿½#ï¿½ï¿½ï¿½3ï¿½k_x000c_Ùï¿½}_x001a_^z[Ø’C)ï¿½Ã£ï¿½=ï¿½ï¿½6ï¿½!ï¿½Tï¿½&amp;ï¿½ï¿½6ï¿½</t>
  </si>
  <si>
    <t xml:space="preserve">_x0012_ï¿½ï¿½J_x0010_ï¿½ï¿½g^Pï¿½&gt;ï¿½eOï¿½ï¿½!_x0015_ï¿½_x0016_ï¿½ï¿½_x0008_ ï¿½ï¿½ï¿½ï¿½cï¿½\dK_x000e_(_x0003_ï¿½ ï¿½Xï¿½_x0014_Bï¿½Ú”ï¿½ï¿½ï¿½Hï¿½bï¿½xï¿½ï¿½z2ï¿½ï¿½ï¿½ï¿½$_x0010__x0006__x0007_ï¿½ï¿½ï¿½%Nï¿½ï¿½e_x0011_ï¿½ï¿½_x0003_!_x0015_ï¿½oï¿½Mï¿½ï¿½ï¿½lfï¿½j_x0008_</t>
  </si>
  <si>
    <t xml:space="preserve">ï¿½_x0014_3Oï¿½</t>
  </si>
  <si>
    <t xml:space="preserve">Þï¿½rï¿½`ï¿½ï¿½bï¿½W[ï¿½{ï¿½ï¿½+_x0002__x001c__x0008_ï¿½Cï¿½ï¿½?ï¿½ï¿½ï¿½_x0015_KÜ¤ï¿½ï¿½_x000e__x001e_ï¿½_x0005_lì²•ï¿½ï¿½_x0016_Öœ_x0015_'tï¿½ï¿½i:_x0001_ï¿½ï¿½ï¿½|ï¿½Wï¿½ï¿½ï¿½ltï¿½/Pï¿½</t>
  </si>
  <si>
    <t xml:space="preserve">}Sï¿½g_x0014_ï¿½=ï¿½ï¿½ï¿½_x0002_ï¿½ï¿½ï¿½ï¿½ï¿½?ï¿½ï¿½]_x0002_B\ï¿½_x0019_#	_x0005_ï¿½_x0003__x0001_Ö‘ï¿½ï¿½_x000b_ï¿½\ï¿½ï¿½ï¿½ï¿½ï¿½Uhï¿½ï¿½ï¿½ï¿½Pï¿½Kz?ï¿½ï¿½ï¿½ï¿½ï¿½Lï¿½F</t>
  </si>
  <si>
    <t xml:space="preserve">_x001d_ï¿½ï¿½ï¿½zï¿½ï¿½ï¿½_x001f_ï¿½gï¿½edï¿½Û¦ï¿½ï¿½iï¿½iï¿½)ï¿½Bï¿½&gt;_x001c__x0001_Y:_x001b_ï¿½ï¿½ï¿½ï¿½ï¿½]_x0013_Y	ï¿½g{ï¿½ï¿½-ï¿½Jï¿½Úƒ$we_x0002_ï¿½u&gt;vï¿½8ï¿½Y{Aï¿½%ï¿½?_x0005_ï¿½ï¿½ï¿½F_x001d_M_x0016_ï¿½[ï¿½_x0012_ï¿½CLï¿½ï¿½ï¿½ï¿½Nî§¬ï¿½Ó¸_x0007_ÙŸ3+ï¿½ï¿½ï¿½ï¿½_x0013_ï¿½ï¿½ï¿½ï¿½ï¿½_x001a_ï¿½)0]+ï¿½;Õ;_x0002_ï¿½;}_x000c_tï¿½ï¿½ï¿½_x0016_*ï¿½_x0018_|ï¿½ï¿½sgs_x0004_ï¿½_x001a_ï¿½kï¿½ï¿½Hï¿½Í_x001c_Mï¿½GEï¿½ï¿½%_x001b_ï¿½_x0019_ï¿½ï¿½ï¿½{Ìˆï¿½ï¿½ï¿½Pu0</t>
  </si>
  <si>
    <t xml:space="preserve">eÖï¿½Rï¿½ï¿½Oï¿½ï¿½_x001c_ï¿½ï¿½ï¿½ï¿½Ý§ï¿½</t>
  </si>
  <si>
    <t xml:space="preserve">_x0002_6yï¿½ï¿½Ò·Ò•Hï¿½_ï¿½ï¿½ï¿½3ï¿½ï¿½fï¿½o_x0018_Rï¿½-ï¿½_x000e_ï¿½b_x001a_ï¿½Ã¡ï¿½_x0016_uï¿½hï¿½d_x001f_%z)ï¿½ï¿½7ï¿½gï¿½ï¿½!_x0002_6ï¿½_x0013_ï¿½"p_x0011_-Xï¿½_x001f_^ï¿½qdï¿½KN&amp;q</t>
  </si>
  <si>
    <t xml:space="preserve">Å™ï¿½Wï¿½_x0006_2ï¿½ï¿½&amp;5tfï¿½ï¿½ï¿½ï¿½ï¿½*ï¿½T@_x001d_ï¿½ï¿½ï¿½-`ï¿½S=ï¿½ï¿½_x001d_ï¿½c:Sï¿½fï¿½ï¿½ï¿½_x001d_Fï¿½ßµï¿½c"_x0017_ï¿½[</t>
  </si>
  <si>
    <t xml:space="preserve">ï¿½ï¿½ï¿½]ï¿½/=Yï¿½%ï¿½?ï¿½ï¿½v01_x001e_ï¿½ï¿½ï¿½</t>
  </si>
  <si>
    <t xml:space="preserve">ï¿½Uï¿½Vqï¿½ï¿½ftï¿½Nï¿½wï¿½b~_x000b__x0002_ï¿½8ï¿½E_x001b_ï¿½ï¿½ï¿½_x0007_ï¿½(ï¿½ï¿½K?mï¿½ï¿½ï¿½.ï¿½ï¿½ï¿½ï¿½_x0017_ï¿½hï¿½)ï¿½ï¿½|ï¿½Â§ï¿½ï¿½#ï¿½ï¿½ï¿½Kï¿½ï¿½ï¿½ï¿½î€˜ï¿½?q_x0011_ï¿½ï¿½ï¿½tï¿½ï¿½8_x0002__x0012_ï¿½_x000e_ï¿½/Oï¿½ï¿½ï¿½ï¿½ï¿½ï¿½ï¿½Lï¿½bï¿½ï¿½?_x000c_ï¿½ï¿½}ï¿½ï¿½M1ï¿½Ð²*_x0018__x0018_ï¿½ï¿½rÌ·ï¿½Uï¿½N^H_kï¿½dï¿½ï¿½r&amp;ï¿½_x0012_ï¿½ï¿½JY0Ô™_x0014_ï¿½Sï¿½_x001c_-ï¿½ï¿½ï¿½Sï¿½5&gt;;ï¿½{ï¿½ï¿½rC]%_x001b_|Ã–ï¿½ï¿½_x001b_ï¿½Nï¿½{wÇ„_x0011__x001b_ï¿½{d#ï¿½ï¿½ï¿½ï¿½ï¿½ï¿½_x0018_ï¿½ï¿½Vy_x001c_ï¿½ï¿½_x0008_ï¿½eq_x0006_RÛ±ï¿½dï¿½_x0016_ï¿½ï¿½_x0018_ï¿½}ï¿½.3Rc`sï¿½</t>
  </si>
  <si>
    <t xml:space="preserve">bï¿½_x0002_CJ]oÆ¡ï¿½=ï¿½5fï¿½_x0002__x0006_ï¿½ ï¿½L ï¿½ï¿½ï¿½l</t>
  </si>
  <si>
    <t xml:space="preserve">ï¿½+ï¿½ï¿½ï¿½d-94ï¿½Jï¿½_x0002_</t>
  </si>
  <si>
    <t xml:space="preserve">_x000b_ï¿½_x0008__x001e__x001c_S_x0013_ï¿½vï¿½dï¿½pï¿½ï¿½%Þ±ï¿½iï¿½E_x0010_ï¿½ï¿½fï¿½ï¿½_x0010_&lt;ï¿½ï¿½?ï¿½ï¿½Q_x000e_ï¿½oï¿½ï¿½F6ï¿½ï¿½_x0008_ï¿½Z`ï¿½ï¿½_x0012__x000f_ï¿½ï¿½ï¿½S&lt;_x001e_ï¿½_x001f__x000f_bÐï¿½_x0003_3ï¿½ï¿½_x0007_xï¿½]ï¿½ï¿½Uï¿½u]ï¿½_x0004_ï¿½}ï¿½Gï¿½ï¿½y}4Æ”-ï¿½_x0008_tï¿½ï¿½ï¿½ï¿½ï¿½ï¿½ï¿½?ï¿½ï¿½ï¿½ï¿½jï¿½ï¿½ï¿½ï¿½ï¿½J&gt;ï¿½ï¿½ï¿½</t>
  </si>
  <si>
    <t xml:space="preserve">ï¿½`ï¿½ï¿½_x000f_|ï¿½?~</t>
  </si>
  <si>
    <t xml:space="preserve">ï¿½ï¿½_x0011_ï¿½Lï¿½=sï¿½E_x0015_Þ¨ï¿½ï¿½ï¿½ï¿½Oï¿½kï¿½ï¿½Oï¿½Wjï¿½ï¿½Cï¿½Rï¿½ï¿½~.ï¿½ï¿½ï¿½ï¿½ï¿½U=ï¿½ï¿½N_x0011_ï¿½ï¿½y$ï¿½ï¿½_x000b_/rï¿½ï¿½4ï¿½Bï¿½Dï¿½ï¿½ï¿½Ú£ï¿½_x0007__x0001_ï¿½ï¿½ï¿½Nï¿½ï¿½zeï¿½ï¿½ï¿½E4w	ï¿½ï¿½ï¿½ï¿½ï¿½_x0004_ï¿½p_x001e_ï¿½_x001f_~F0Rï¿½O_x001a_ï¿½}ï¿½ï¿½</t>
  </si>
  <si>
    <t xml:space="preserve">_x0016_~_x0002__x0007_</t>
  </si>
  <si>
    <t xml:space="preserve">ï¿½ï¿½[_x0001_Eï¿½ï¿½)r"%ï¿½5Brï¿½n$ï¿½8&amp;ï¿½ï¿½bMRï¿½m9ï¿½jï¿½-%6ï¿½_x0007_ï¿½_x0014_:LSï¿½Bï¿½iï¿½ï¿½^Tï¿½ï¿½A`ï¿½ï¿½Rï¿½~]ï¿½Vï¿½ï¿½m_x000b_Pï¿½ï¿½_x000f_nnï¿½RÒ½ï¿½0</t>
  </si>
  <si>
    <t xml:space="preserve">Cï¿½ï¿½ï¿½0ï¿½ï¿½Yï¿½ï¿½ï¿½K&gt;ï¿½ï¿½Ö‡ï¿½ï¿½ï¿½_x0008_]ï¿½2ï¿½</t>
  </si>
  <si>
    <t xml:space="preserve">_x0012_ï¿½ï¿½fï¿½_x0006_ï¿½YuPï¿½ï¿½</t>
  </si>
  <si>
    <t xml:space="preserve">ï¿½M?5ï¿½_x0004_6%ï¿½_x0014_ï¿½ï¿½ï¿½_x001e_ï¿½ï¿½ï¿½ï¿½ï¿½	ï¿½Ý¤_x0014_Zï¿½ï¿½Êï¿½6ï¿½ï¿½0ï¿½_x0016_[ï¿½u_x0010_@ï¿½ï¿½ï¿½</t>
  </si>
  <si>
    <t xml:space="preserve">ï¿½_x0015_#ï¿½^_x0011_ï¿½pï¿½ï¿½ï¿½ï¿½oï¿½ï¿½ï¿½uï¿½ï¿½N:ï¿½[4_x0001_)]ï¿½bvï¿½_x0011__x0002_Ò”ï¿½*_x001c_H:ï¿½ï¿½</t>
  </si>
  <si>
    <t xml:space="preserve">YP_x0011_zï¿½_x0006_Hï¿½Í©ï¿½_x001a__x0014_Zï¿½ï¿½Vgï¿½b_x0012_ï¿½Ê†ï¿½J_x0013_=ï¿½ï¿½ï¿½ï¿½ï¿½ï¿½ï¿½ï¿½ï¿½ï¿½Dï¿½Gï¿½.ï¿½ï¿½:ï¿½5_x0015_ï¿½&gt;Hï¿½Ã_x0014_ï¿½ï¿½_x001a_ï¿½0ï¿½C^ï¿½ï¿½_x0014_Bï¿½ï¿½N</t>
  </si>
  <si>
    <t xml:space="preserve">ï¿½ï¿½_x0002_ï¿½ï¿½Bï¿½ï¿½	Jï¿½ï¿½ï¿½nï¿½jÃ¾ï¿½ï¿½'&gt;ï¿½ï¿½\åŽ“ï¿½|67ï¿½1ï¿½ï¿½t</t>
  </si>
  <si>
    <t xml:space="preserve">	ï¿½ï¿½uJÖ«]qVï¿½Mï¿½]_x0018_Yï¿½ï¿½G]Oï¿½\ï¿½sï¿½oï¿½ï¿½KHï¿½2ï¿½ï¿½rï¿½?ï¿½Yjï¿½Ï­ï¿½iï¿½9ï¿½_x0005_ï¿½%ï¿½7qï¿½xk_x0003_ï¿½++naï¿½ï¿½]_x001c_ï¿½ï¿½_x0010__x001a_ï¿½@ï¿½ï¿½ï¿½ï¿½=ï¿½~ï¿½_x001d_-ï¿½mUï¿½7v_x001e_Â›WDï¿½ï¿½0ï¿½hï¿½+ï¿½ï¿½ï¿½jï¿½kï¿½iOï¿½_x0002_@&lt;ï¿½Iï¿½yï¿½ï¿½E_x0001_ï¿½v#ï¿½ï¿½TÕï¿½_x001b_ï¿½ï¿½	Gï¿½ï¿½ï¿½/ï¿½ï¿½ï¿½Grï¿½ï¿½ï¿½SrÕ·ï¿½PO</t>
  </si>
  <si>
    <t xml:space="preserve">ï¿½_x001e_ï¿½_x001b_ï¿½ï¿½ï¿½È _x0005_</t>
  </si>
  <si>
    <t xml:space="preserve">}#O7ï¿½ï¿½ï¿½/ï¿½_x000f_ï¿½{_x0010_Õ³@ï¿½Pï¿½Zï¿½ï¿½_x001a__x000c_ï¿½_x000b_8vï¿½8ï¿½uï¿½ï¿½vï¿½Fï¿½3:S4qï¿½Ý®Ú¯_x001f_^ï¿½ï¿½{</t>
  </si>
  <si>
    <t xml:space="preserve">Ë¬ï¿½ï¿½Ìµï¿½ï¿½3k'tFsï¿½ï¿½Kï¿½ï¿½_x001f_4;ï¿½HAï¿½ï¿½ï¿½ï¿½sï¿½_x0013_wÜ‚nï¿½ï¿½=`7Aï¿½ï¿½#ï¿½n_x000f_s</t>
  </si>
  <si>
    <t xml:space="preserve">lï¿½ï¿½ï¿½_x001e_ï¿½ï¿½ï¿½Ï›-@V_x000c_ï¿½ï¿½ï¿½Iï¿½ï¿½ï¿½Mï¿½nï¿½VXnpï¿½ï¿½8d~'ï¿½ï¿½_x0015_4ï¿½_x0018_ï¿½ï¿½_Qï¿½ï¿½ï¿½ï¿½^8g_x0012_ï¿½+ï¿½ï¿½ï¿½ï¿½[f</t>
  </si>
  <si>
    <t xml:space="preserve">ï¿½Fï¿½ï¿½gï¿½2pï¿½?TÒ‹ï¿½P3ï¿½j4_x0005_</t>
  </si>
  <si>
    <t xml:space="preserve">ï¿½npAtï¿½ï¿½Nï¿½Mï¿½_x0002_ï¿½a!ï¿½ï¿½ï¿½_x0019_z</t>
  </si>
  <si>
    <t xml:space="preserve">Zï¿½ï¿½ï¿½Uï¿½K&gt;Ü±ï¿½ï¿½ï¿½=9</t>
  </si>
  <si>
    <t xml:space="preserve">ï¿½ï¿½wï¿½Hz_x001e_ßšï¿½Jï¿½mz_x0011_ï¿½ï¿½kF_x0016_/ï¿½ï¿½#ï¿½ï¿½ _x0003__x0011_mï¿½;ï¿½lwD'_x0010_/ï¿½ï¿½Ö±\Aï¿½_x001f_ï¿½ï¿½U+Â£ï¿½ï¿½wTï¿½ï¿½ï¿½kï¿½ï¿½ï¿½ï¿½ï¿½!9Esï¿½HJï¿½ï¿½:rS;_x0019_Æ„ï¿½Rï¿½Y.ï¿½ï¿½È€Û°ï¿½ï¿½R8ï¿½hï¿½ï¿½ï¿½ï¿½bï¿½nï¿½	Kï¿½ï¿½ï¿½_ï¿½ï¿½Ô³-cjoï¿½Yï¿½`ï¿½ï¿½bSï¿½ï¿½ï¿½_x0013_ï¿½Vï¿½fQIï¿½+8ï¿½eï¿½ï¿½ï¿½_x001e_ï¿½_x001f_ï¿½rï¿½_x000f_ï¿½ï¿½ï¿½_x0007_ï¿½ï¿½Vï¿½iï¿½6doï¿½ï¿½ï¿½uï¿½ï¿½_x0013_mï¿½Uhï¿½ï¿½Ê¶ï¿½iï¿½_x001a_ï¿½ï¿½	iï¿½(O%ï¿½ï¿½ï¿½_x001f_mï¿½l_x0019_tï¿½ï¿½Mï¿½ï¿½"ï¿½8ï¿½;(4_x001e_ï¿½ï¿½Ð¢lï¿½XÃ—ï¿½*_x0018_ï¿½xï¿½roï¿½+_x0005_ï¿½ï¿½ï¿½Zï¿½Oï¿½ï¿½_x001f_-&gt;ï¿½ï¿½ï¿½K&gt;ï¿½ï¿½Ö‚NW-]@ï¿½ï¿½~ï¿½ï¿½8ï¿½fï¿½ï¿½ï¿½8hï¿½ï¿½_x0002_ï¿½ï¿½_x000f_ï¿½ï¿½ï¿½{ï¿½_x0013_ï¿½MMï¿½ï¿½ï¿½_x0013_ï¿½DOï¿½4</t>
  </si>
  <si>
    <t xml:space="preserve">ï¿½ï¿½ï¿½#ï¿½.$ï¿½u&amp;Qï¿½ï¿½ï¿½]pvo_x0018_ï¿½-_x001d_âºï¿½ï¿½0ï¿½}ï¿½ï¿½ï¿½_x0002__x001b_ï¿½^Qï¿½Wï¿½gï¿½_;ï¿½</t>
  </si>
  <si>
    <t xml:space="preserve">ï¿½ï¿½9å®°[ttzï¿½Nï¿½+ï¿½TBJï¿½}Ì•ï¿½aï¿½Pï¿½Qï¿½_x001b_FUï¿½ï¿½k"ï¿½nËï¿½ï¿½d$u*ï¿½ï¿½ï¿½A</t>
  </si>
  <si>
    <t xml:space="preserve">ï¿½Fï¿½x_x0006__x0017_ï¿½</t>
  </si>
  <si>
    <t xml:space="preserve">ï¿½ï¿½'S_x0017_ï¿½-ï¿½ï¿½Ç«ï¿½ï¿½v0U'ï¿½</t>
  </si>
  <si>
    <t xml:space="preserve">ï¿½yï¿½_x0004__x001c_u_x0012_bf[ï¿½ï¿½ï¿½~Vï¿½[ï¿½Uï¿½ï¿½dï¿½_x001f_EVgï¿½v/ï¿½Ü¬]`ï¿½_x0004_ï¿½AÖ_ï¿½ï¿½9_x000b_ï¿½ï¿½ï¿½tï¿½_x001b_Na</t>
  </si>
  <si>
    <t xml:space="preserve">ï¿½ï¿½]ï¿½Lï¿½ï¿½_x000e_ï¿½f_x0018__x0018_mï¿½ï¿½Ì¹ï¿½@B/@fï¿½ï¿½hÓ·_x000f_(ï¿½ï¿½ï¿½ï¿½ï¿½ ï¿½sï¿½Wzï¿½ï¿½_x0016_Fï¿½7ï¿½ï¿½Ä„_x000c_ï¿½jÆ‰ï¿½Nï¿½ï¿½dZï¿½ï¿½/_x0011_2_x001d__x0015_ï¿½zÜ‘ï¿½ï¿½a_x0019_Aï¿½^Æ¿ï¿½%ï¿½ï¿½8ï¿½_x0008_ï¿½ï¿½ï¿½_x000b_ï¿½ï¿½Pï¿½ï¿½ï¿½\dï¿½ï¿½ï¿½_x0017_ï¿½oï¿½bPb_x0003_ï¿½Xeyï¿½ï¿½Iï¿½_x0007_)}ï¿½ï¿½/ï¿½_x001c_6ï¿½ï¿½;	pnï¿½</t>
  </si>
  <si>
    <t xml:space="preserve">#ï¿½iï¿½ï¿½	ï¿½L-wwï¿½_x001d_ï¿½Aqï¿½]ï¿½ÅŠaï¿½?ï¿½bxï¿½ï¿½ï¿½ï¿½[_x0003_ï¿½_x001f_*ï¿½&lt;ï¿½/ï¿½:nï¿½	Nï¿½Mï¿½ï¿½ï¿½AQï¿½ï¿½ï¿½ï¿½ï¿½%_x001a_ï¿½6ï¿½ï¿½ï¿½Tï¿½ï¿½ï¿½ï¿½cGï¿½ï¿½_x0013_Hï¿½ebï¿½ï¿½P_x0002_ï¿½_x001b_ï¿½1bN_x000c_y_x001c_ï¿½ï¿½Aï¿½"ï¿½_x001b_hï¿½ï¿½ï¿½_x0010_</t>
  </si>
  <si>
    <t xml:space="preserve">ï¿½ï¿½He_x0017_ysvñ²£‘}\ï¿½_x0004_ï¿½JÆ—ï¿½Jï¿½/ï¿½_x001d__x0003_*$ï¿½ï¿½:5ï¿½Ï…ï¿½_x0017__x0013_ï¿½/_x0012_1'ï¿½4ï¿½ï¿½IISï¿½ï¿½&gt;mï¿½ï¿½ï¿½Wï¿½ï¿½ï¿½ï¿½ ï¿½aï¿½zï¿½ï¿½SÒ¡_x0006_ÒŠ_x000b_ï¿½ï¿½ï¿½ï¿½Plmï¿½ï¿½Xï¿½_x0015_)1ï¿½ï¿½rï¿½ï¿½l(TRa_x0018_nï¿½_x0007_ï¿½_x001f_ï¿½ï¿½ï¿½ï¿½ï¿½ï¿½rï¿½ï¿½Fï¿½B9_x000c_ï¿½_x0018_]ï¿½c6ï¿½ï¿½ï¿½ï¿½jï¿½ï¿½H.{ï¿½_x001b_</t>
  </si>
  <si>
    <t xml:space="preserve">Ä£Bï¿½Jï¿½I6Bï¿½ï¿½ï¿½*ï¿½ï¿½ï¿½_x001b__x0005_ï¿½{ï¿½ï¿½Wï¿½Cï¿½_x0018_ï¿½ï¿½ï¿½cï¿½%ï¿½_x001c_|ï¿½hï¿½Iï¿½Sï¿½Æ™ï¿½ï¿½ï¿½Eï¿½ï¿½hï¿½ï¿½Yï¿½&gt;ï¿½BAM]Eï¿½LSMï¿½0My_x0011_ï¿½Y*Uï¿½ï¿½k`ï¿½ï¿½Ï¹Qï¿½7ï¿½Aï¿½sï¿½ï¿½2ï¿½)ï¿½ï¿½Â«ï¿½ï¿½Þ®ï¿½;_x0005_ï¿½Iï¿½ï¿½_x001a__x001e_ï¿½yÄƒ6jï¿½_x0013_HKfï¿½ï¿½4ï¿½_x0016_Qï¿½_x0017__x001d_ï¿½~ï¿½ï¿½"_x0010_ï¿½Jmï¿½ï¿½_x001d_~_x0014_ï¿½ï¿½ï¿½ï¿½z5ï¿½=$_ï¿½Ü”=ï¿½E?ï¿½_x0008_cXï¿½_x0004__x0011_ï¿½Mï¿½Êœjtï¿½ï¿½_x000b_ï¿½Sk ï¿½6_x0008_ï¿½_x001e_0Wjaï¿½&lt;ï¿½+y&gt;4ï¿½ï¿½ï¿½ï¿½S2ï¿½_x000b_I-Hï¿½ï¿½_x0001_ï¿½ï¿½ï¿½_x0017_ï¿½Lï¿½ï¿½~ï¿½</t>
  </si>
  <si>
    <t xml:space="preserve">ï¿½ï¿½ï¿½_x0017_ï¿½ï¿½#~?ï¿½/ï¿½n1ï¿½</t>
  </si>
  <si>
    <t xml:space="preserve">ï¿½i_x0016_ï¿½_x001d_ÌŒ_x0004_:\"ï¿½ï¿½ï¿½oï¿½Lï¿½&amp;ï¿½lï¿½_7ï¿½ï¿½fï¿½}ï¿½ï¿½ï¿½ï¿½ï¿½ï¿½%Hï¿½Kï¿½ï¿½pqï¿½%ï¿½ï¿½ï¿½ï¿½ï¿½ï¿½iï¿½ï¿½Üžxfï¿½V=ï¿½ï¿½D$QU4Cï¿½&lt;ï¿½Wu_x0019_ï¿½zã¥ºï¿½uï¿½ï¿½Duï¿½ï¿½bï¿½=ï¿½_x0011_ï¿½ï¿½ï¿½Ñ©?ï¿½ï¿½jï¿½'T_x0014__x0004_}Eï¿½ï¿½ï¿½d_x0001_ï¿½.wUï¿½_x001a_ï¿½ï¿½fï¿½_x0003_ï¿½iï¿½ï¿½&gt;ï¿½%_x001f_ï¿½6ï¿½A-ï¿½ï¿½ï¿½^ï¿½ï¿½ï¿½ï¿½ï¿½_x0002__x001d_ï¿½PUWï¿½Å¸ï¿½T_x0001_"w)=ï¿½ï¿½pï¿½_x0017_l_x000c_×½ï¿½ï¿½}ï¿½_x0015_ï¿½ï¿½ï¿½B/</t>
  </si>
  <si>
    <t xml:space="preserve">_x001e_ï¿½ï¿½O'tWï¿½ï¿½`6ï¿½Ó£4ï¿½qYï¿½6_x001f_yb=gï¿½ï¿½u$bï¿½Ó­ï¿½ï¿½ï¿½ï¿½ï¿½_x0019_gmï¿½ï¿½ï¿½2_x001c_ï¿½ï¿½ï¿½=ï¿½Hï¿½d4G@g`w	Kï¿½hÐï¿½azï¿½ï¿½ï¿½ï¿½á³‡bï¿½ÜÏ†ï¿½ï¿½ï¿½ï¿½ï¿½6:ï¿½CvDï¿½Q.Iï¿½ï¿½ï¿½_x0004_mï¿½ï¿½$ï¿½D5?_x000c_H1ï¿½ï¿½ï¿½ï¿½~_x001b_h(ï¿½={</t>
  </si>
  <si>
    <t xml:space="preserve">uaà½¤Uï¿½#ï¿½V</t>
  </si>
  <si>
    <t xml:space="preserve">eï¿½/Hwï¿½ï¿½=!_x000f_ï¿½ï¿½]%Þ¥_MÏ•Dï¿½Wï¿½ï¿½Z`ï¿½_x0019_%_x001a_ï¿½gï¿½ï¿½ï¿½ï¿½ï¿½z_x0011_ï¿½ï¿½ï¿½lï¿½m+ï¿½l]L_x0004_ï¿½dï¿½8ï¿½ï¿½_x0018_Gï¿½sr}×Žeï¿½ï¿½{ï¿½ï¿½sï¿½t4vï¿½^ ï¿½Lï¿½ï¿½ï¿½Ï„"M]rï¿½?Oï¿½ï¿½kï¿½n9ï¿½]vg]Qï¿½2ï¿½Ü·2ï¿½Sï¿½_x0003__x0006_ï¿½Mï¿½o]Dï¿½ï¿½_x001e_pï¿½Ò‹mï¿½_x000c_ï¿½ï¿½7ï¿½Iï¿½"Çš_x000f_ï¿½ï¿½xï¿½M_x0004__x0001_ï¿½dï¿½ï¿½rTï¿½ï¿½</t>
  </si>
  <si>
    <t xml:space="preserve">iï¿½Sï¿½ï¿½_x001e_Y</t>
  </si>
  <si>
    <t xml:space="preserve">ï¿½+ï¿½{ï¿½_x0001_ï¿½wï¿½ï¿½ï¿½"5aï¿½`Uï¿½klï¿½@ï¿½_x0014_a</t>
  </si>
  <si>
    <t xml:space="preserve">ï¿½ï¿½_x0008_oTÛq_x0019_yï¿½ï¿½eghoØŸ</t>
  </si>
  <si>
    <t xml:space="preserve">4ï¿½ï¿½ï¿½?lï¿½_x0006_T5ï¿½cï¿½ï¿½Â§Ò‹_x0017_ï¿½Oï¿½z_x000f_ï¿½ï¿½</t>
  </si>
  <si>
    <t xml:space="preserve">ï¿½ï¿½mï¿½ï¿½L\wï¿½ï¿½3ï¿½]Ì ï¿½xÚ±ï¿½Zï¿½_ï¿½M5ï¿½^ï¿½_x000e_Jï¿½ï¿½ï¿½;ï¿½!_x0007_ï¿½ï¿½ï¿½Ú³K_x0006_Ýªï¿½Pï¿½K_x0001_ï¿½nï¿½Bï¿½ï¿½ï¿½ï¿½Ô´ï¿½ï¿½ï¿½é¬‰ï¿½ï¿½"ï¿½Hbï¿½ï¿½ï¿½ï¿½	ï¿½ï¿½_x0013_6ï¿½4Lï¿½&lt;nï¿½ï¿½}ï¿½æ¶›ï¿½	ï¿½ï¿½@9_ï¿½ï¿½&amp;ï¿½_x0015_&lt;ï¿½_x001d_ï¿½9ï¿½'ï¿½ï¿½ï¿½mï¿½ï¿½yï¿½Nï¿½brï¿½ï¿½ï¿½_x001e_r$ï¿½Fï¿½oï¿½ï¿½ï¿½Dï¿½_x0018_Òï¿½ï¿½ï¿½ï¿½J1ï¿½_x000f_0ï¿½_x001d_[ï¿½l</t>
  </si>
  <si>
    <t xml:space="preserve">5ï¿½ï¿½"_x001d__x000f_ï¿½ï¿½ï¿½iï¿½	ï¿½9ï¿½&amp;.ï¿½_x001e_ï¿½ï¿½_x001e_u`_jï¿½ï¿½YeIï¿½+ï¿½"Y_x0018_1_x001c__x000e_	ï¿½_x0012_|O</t>
  </si>
  <si>
    <t xml:space="preserve">_x0002_ï¿½RMï¿½ï¿½ï¿½8ï¿½^ï¿½_x0002_7ï¿½ï¿½ï¿½Kï¿½ï¿½ï¿½ï¿½ï¿½FK_x000b__x0011__x0014_ï¿½ï¿½r</t>
  </si>
  <si>
    <t xml:space="preserve">AQWTc_x001c_È•^ï¿½sï¿½ï¿½#ï¿½?ï¿½Gï¿½ï¿½bï¿½ï¿½4ï¿½xvdï¿½_x0016_vï¿½ï¿½_ï¿½z_x0013_Jï¿½ï¿½gbW[Ã­'@ï¿½ï¿½Zï¿½ï¿½ï¿½Q_x000c_ï¿½l&amp;ï¿½ï¿½ï¿½</t>
  </si>
  <si>
    <t xml:space="preserve">ï¿½_x0012_Dï¿½ï¿½8ï¿½ï¿½ï¿½_x0003_ï¿½ï¿½ï¿½ï¿½_x0016_ï¿½&amp;ï¿½ï¿½ï¿½ï¿½Ø¯ï¿½H?z_x0011_</t>
  </si>
  <si>
    <t xml:space="preserve">_x0003_ï¿½ï¿½ï¿½ï¿½ï¿½ï¿½_x0002_}_x0003_`ï¿½ï¿½^ï¿½Kï¿½_x000b_ï¿½ï¿½ï¿½ï¿½ï¿½Xï¿½ï¿½kï¿½ï¿½ï¿½Y_x0012_ï¿½ï¿½ï¿½_x0005_ï¿½eï¿½ï¿½0ï¿½_x001d_ï¿½ï¿½ï¿½a_ï¿½_x0008_ï¿½ï¿½Lï¿½ï¿½;Sï¿½S}SO&amp;ï¿½ÌµÂï¿½ï¿½Eï¿½ï¿½_x0006__x001b_ï¿½#5ï¿½ï¿½ï¿½v_x000b_ï¿½ï¿½_x001e_Iï¿½iLï¿½ï¿½Nï¿½'n=ï¿½zXï¿½ï¿½[__x0018__x0010_ï¿½_x001e_Ñ”Lï¿½%xï¿½_x001e_ï¿½'Lï¿½[[ï¿½ï¿½ï¿½tkRï¿½ï¿½q_x0014_ï¿½._x001e_ï¿½ï¿½wï¿½@0wA|ï¿½x_x0012_ï¿½&amp;ï¿½Â¨ï¿½</t>
  </si>
  <si>
    <t xml:space="preserve">_x001e_Z9Xï¿½1ï¿½ï¿½sz/ï¿½J)Oï¿½gï¿½;8ï¿½gTï¿½dï¿½ï¿½4t(sï¿½ï¿½sï¿½ï¿½Þ´ï¿½Uï¿½ï¿½Iï¿½_x0010_/]_x001d_ï¿½iï¿½_x0017_ï¿½ï¿½#ï¿½T_'bï¿½_x0012_ï¿½ï¿½ï¿½2_x0017_#ï¿½ï¿½8)ï¿½Ò‰ï¿½_x0006_L=ï¿½_x0015_^NYï¿½ï¿½O)	ï¿½ffï¿½&amp;b</t>
  </si>
  <si>
    <t xml:space="preserve">_x001f_ï¿½ï¿½_x001f_^aï¿½ï¿½ï¿½jï¿½ï¿½tï¿½_x0018__x000f_ï¿½ï¿½)ï¿½_x0018_ï¿½&amp;ï¿½ï¿½ï¿½#ï¿½ï¿½_x0019_ï¿½gï¿½&lt;ï¿½ï¿½ï¿½ï¿½ï¿½&gt;0ï¿½=0ï¿½"Ù°ï¿½ï¿½xï¿½ï¿½Lï¿½Ì”ï¿½jï¿½xï¿½ï¿½`_x0016_ï¿½ï¿½^&amp;ï¿½k*vï¿½ï¿½`&amp;m'ï¿½Mï¿½bQ:È©yî²¨0ï¿½&lt;ï¿½ï¿½cR</t>
  </si>
  <si>
    <t xml:space="preserve">ï¿½ï¿½"gï¿½_c*ï¿½v'ï¿½ï¿½Hï¿½ï¿½(ï¿½ï¿½ï¿½ï¿½_x0007_ï¿½_x0010__x0004_ï¿½ï¿½ï¿½ï¿½=Oï¿½jï¿½ï¿½&lt;_x0016_\ï¿½ï¿½Vï¿½ï¿½ï¿½ï¿½ï¿½_x0013_ï¿½xtï¿½ï¿½</t>
  </si>
  <si>
    <t xml:space="preserve">ï‰‹pW_x0001__x0007_gï¿½ï¿½_x0001_@_x000e_ï¿½aD&amp;t_x001e_/ï¿½Gï¿½ï¿½_x001a_mï¿½ï¿½Úeï¿½ï¿½Qi+ï¿½ï¿½G^Wuï¿½ï¿½ï¿½c_x000c_2ï¿½Piï¿½ï¿½_x000f_ï¿½ï¿½ï¿½ï¿½ï¿½_x0011_ï¿½bï¿½ï¿½*ï¿½synp{iï¿½Ouï¿½ï¿½/aï¿½GQpï¿½_x000f_ï¿½Uï¿½8ï¿½Üf2_x0008_1_x001b_ï¿½ï¿½{_x0004_FrQï¿½ï¿½GYï¿½v_x0003_^ï¿½7ï¿½ï¿½fï¿½ï¿½ï¿½}ï¿½_x0011_ÝŠPQï¿½ï¿½ï¿½!Hï¿½j_x0008_2nï¿½})ï¿½ï¿½_x0011_ï¿½</t>
  </si>
  <si>
    <t xml:space="preserve">ï¿½ï¿½ï¿½_x001c_ï¿½4~.ï¿½_x0011_D4uwï¿½&lt;ï¿½</t>
  </si>
  <si>
    <t xml:space="preserve">'VGï¿½ï¿½pï¿½Uaï¿½-uï¿½_x0002__x0015_ï¿½4P\Aï¿½ï¿½A'2cï¿½ï¿½"ï¿½__x0010_nmï¿½Eï¿½ï¿½</t>
  </si>
  <si>
    <t xml:space="preserve">ï¿½_x000c_ï¿½\OÑ™ï¿½bï¿½Gzï¿½D~Þ‚ï¿½%_x001f_ï¿½wOï¿½"kÔ‡ï¿½ï¿½ï¿½ï¿½_ï¿½ï¿½ï¿½ï¿½lÏ±gï¿½*Üžvï¿½uï¿½_x0003_ï¿½ï¿½ï¿½ï¿½è†…ï¿½3ï¿½ï¿½ï¿½_x0004_ï¿½_2pï¿½	ï¿½K_x0019_@+ï¿½ï¿½_x000f_5_x001d_×˜G5ï¿½^ï¿½ï¿½ï¿½ï¿½kGï¿½ï¿½ei_x0015_ÌŒï¿½2&amp;_x0016__x000c_dxï¿½_ï¿½qï¿½SZ`Ã˜(Xï¿½x8_x0015_ï¿½ï¿½JSrï¿½lï¿½ï¿½ï¿½Ëˆï¿½</t>
  </si>
  <si>
    <t xml:space="preserve">ï¿½ï¿½?Kï¿½z_x001d_8ï¿½44_x000b_ï¿½*ï¿½ï¿½ï¿½ï¿½ç¸Šï¿½46ï¿½ï¿½Nï¿½Ý—3ï¿½(</t>
  </si>
  <si>
    <t xml:space="preserve">c_x0007_ï¿½ï¿½!ï¿½wb_x0004_B_x0007_ï¿½ï¿½sï¿½ï¿½eï¿½ï¿½ï¿½_x001e__x001f__x0013_mp_ï¿½ï¿½bmMï¿½ï¿½ï¿½Tï¿½ ï¿½ï¿½ ï¿½)ï¿½wï¿½ï¿½ï¿½ï¿½_x000e_</t>
  </si>
  <si>
    <t xml:space="preserve">'_x0010_ï¿½_x0001_ï¿½ï¿½ï¿½ï¿½(fKï¿½ï¿½ï¿½ï¿½ï¿½	</t>
  </si>
  <si>
    <t xml:space="preserve">t~hï¿½ï¿½tï¿½vs</t>
  </si>
  <si>
    <t xml:space="preserve">Í¨ï¿½Fï¿½ï¿½_x001d_xï¿½ï¿½ï¿½ï¿½ï¿½ï¿½o_x001e_ï¿½ï¿½ï¿½ï¿½)ç¦˜ï¿½ï¿½_x000f__x0011_lï¿½ï¿½*_x001e_ï¿½ï¿½_x001a_p&amp;_x0017_ï¿½ï¿½ÙŽï¿½;ï¿½ï¿½B_x0007_ï¿½lï¿½Tï¿½_x0015_ï¿½_x001a_fï¿½_x0003_ï¿½ï¿½ï¿½Vï¿½ï¿½aï¿½ï¿½Uï¿½~ï¿½_x0018_e3_Q_x001f_ï¿½{ï¿½ï¿½Ø„ï¿½ps'\ï¿½ hÓ©ï¿½ï¿½ï¿½~ï¿½xl</t>
  </si>
  <si>
    <t xml:space="preserve">ï¿½m^</t>
  </si>
  <si>
    <t xml:space="preserve">ï¿½ï¿½_x0014_l&lt;ï¿½_x0019_ï¿½_x0003_ï¿½ï¿½ï¿½ï¿½]$_x0003_ï¿½_x0010_y=</t>
  </si>
  <si>
    <t xml:space="preserve">_ï¿½Ä›Jï¿½|bï¿½ï¿½gï¿½ï¿½ï¿½X_ï¿½oï¿½ï¿½ï¿½ï¿½Jï¿½8hï¿½Tï¿½_x001d_xÄˆg|ï¿½ï¿½Eï¿½ï¿½ï¿½Ó²ï¿½Q_x0015_Ö¶ï¿½R</t>
  </si>
  <si>
    <t xml:space="preserve">W[/ï¿½{</t>
  </si>
  <si>
    <t xml:space="preserve">Ä½rï¿½_	ï¿½vKï¿½Ggï¿½ï¿½gï¿½_x001d_qï¿½JXï¿½o_x001a_ï¿½ï¿½ï¿½|ï¿½ï¿½ï¿½%ï¿½Fï¿½&gt;ï¿½ï¿½ï¿½3 &gt;aï¿½Pï¿½_x0013_g_x0003_ï¿½ï¿½ï¿½3ï¿½^ï¿½</t>
  </si>
  <si>
    <t xml:space="preserve">Hï¿½_x0011_ï¿½Hx_x0008_ï¿½ï¿½ï¿½ï¿½ï¿½ï¿½ï¿½ï¿½&amp;&amp;Aï¿½^ï¿½f_x0014_m_x000c_Sï¿½ï¿½ï¿½ï¿½ï¿½ï¿½ï¿½x4sKï¿½ï¿½0_x0006_ï¿½ï¿½xqUï¿½jï¿½-2=sqï¿½_x0012_ï¿½1dÏ¤t ï¿½Qï¿½ï¿½Sï¿½-</t>
  </si>
  <si>
    <t xml:space="preserve">ï¿½Y-sÒ•_x001e_H_x0013__x0005_ï¿½_x001a_ï¿½_x000f__x0010_ï¿½TÎ˜ï¿½_x001f_Kvï¿½_x0003_KvÆ ï¿½ï¿½[jfï¿½ï¿½hï¿½NË®O[ï¿½Ä’Xï¿½Aï¿½ï¿½f-[ï¿½8ï¿½Hï¿½ï¿½E4ï¿½$Vj_x000e_	4ï¿½Qï¿½ï¿½{_x0016_Yf5ï¿½ï¿½X+]ï¿½&gt;ï¿½ï¿½.BH|B'ï¿½ï¿½ï¿½!7_x0010_ï¿½aï¿½{nï¿½jzï¿½ï¿½+ukï¿½ï¿½;_x001f_ï¿½ï¿½	_x0016_ï¿½{ï¿½ï¿½X_x0012_ï¿½ï¿½ï¿½_x0011_9fï¿½_x0004_[ï¿½ï¿½|2eaï¿½ï¿½ZPï¿½ï¿½ï¿½ï¿½ï¿½Wï¿½ï¿½ï¿½ï¿½5C+ï¿½tV_x001c_xOU;ï¿½ï¿½ï¿½ï¿½ï¿½ï¿½Cï¿½uï¿½Sï¿½ï¿½(zI	ah=9ï¿½$x^ï¿½kï¿½P.ï¿½_x0017_ï¿½&gt;ï¿½9ï¿½Ò„ï¿½Gï¿½_x0002_ï¿½ç¸@nï¿½/ï¿½ï¿½xï¿½ï¿½Ã !ï¿½ï¿½ï¿½?ï¿½ï¿½ï¿½_x0007_ï¿½ï¿½K=Iï¿½dï¿½ï¿½Æ’2ï¿½uï¿½ï¿½ï¿½_x0011_ï¿½ï¿½ï¿½ï¿½ï¿½ï¿½ï¿½ï¿½Ù„ï¿½JZï¿½ï¿½_x0002_*=ï¿½z88ï¿½ï¿½ï¿½Jï¿½Iï¿½d_x000e_ï¿½h#</t>
  </si>
  <si>
    <t xml:space="preserve">sï¿½ï¿½wW_x001f_ï¿½Gï¿½ï¿½ï¿½d_x0017_ï¿½Lï¿½ï¿½?ï¿½ï¿½ï¿½_x000c_*_x0016_Ï‰ï¿½Í“_x0012_ï¿½_x0015_Lgï¿½iï¿½_x001e_$ï¿½_x0011_ï¿½_x001f_pï¿½rï¿½ï¿½ï¿½Ñ”WSï¿½S_x0012_bï¿½ï¿½q#ï¿½&amp;ï¿½ï¿½ï¿½Ú¦ï¿½ï¿½=ï¿½Æ¹ï¿½ï¿½ï¿½Þ·_x0003_ï¿½ï¿½ï¿½ï¿½Sï¿½ï¿½ï¿½ï¿½yï¿½ï¿½ï¿½)_x0019_Iï¿½@ï¿½T"Ë¯qJ^ï¿½L_x0001_k_x001d_]eï¿½]ï¿½ï¿½ï¿½ï¿½_x000c_wï¿½XÈï¿½ï¿½?^+_x001a_ï¿½Esï¿½C!ï¿½ï¿½ï¿½Û´ï¿½CG_x0002__x0019_ï¿½Ô•;ï¿½`#fï¿½lï¿½_x001d_q!w_x0016_wWï¿½ï¿½_x0007_kï¿½t_x000f_aI_x0016_v\ZWï¿½ÞŒ;W_x0015_ï¿½ï¿½nï¿½ï¿½_x000e_Yï¿½ï¿½ï¿½ï¿½ç¸W}~tï¿½`ï¿½ï¿½_x0013_ï¿½Kï¿½??vï¿½ï¿½X&gt;ï¿½t}_x0018_jyï¿½ï¿½gï¿½_x0006_jï¿½}ë¬¡exï¿½ï¿½Tï¿½{_x000f_u-ï¿½pï¿½czï¿½OÑ—ï¿½Xï¿½&lt;Ø‡sï¿½lï¿½ï¿½U_x0017_</t>
  </si>
  <si>
    <t xml:space="preserve">"ï¿½ï¿½(ï¿½ï¿½[ï¿½ï¿½ï¿½'ï¿½_x001c__x000e_ï¿½y{_x0014_ï¿½ï¿½*ï¿½Û§]_x001e_ï¿½_x001e_Bï¿½}ï¿½b=ï¿½ï¿½_A_x001d__x0001_ï¿½hï¿½nï¿½ï¿½Xï¿½k*ï¿½Qï¿½ï¿½{gwnbFï¿½_x0007_</t>
  </si>
  <si>
    <t xml:space="preserve">cï¿½_x001c_@_x0008_ï¿½ï¿½_x0017_*;ï¿½ï¿½yï¿½ï¿½_x0011__x000b_ï¿½yï¿½_x000b_/Anï¿½ï¿½|Uï¿½mï¿½gï¿½ï¿½xï¿½ï¿½</t>
  </si>
  <si>
    <t xml:space="preserve">ï¿½;ï¿½ï¿½ï¿½kL_x0002_s:jLï¿½ï¿½ï¿½ÚEï¿½ï¿½ï¿½ï¿½_x0014_ï¿½ï¿½mï¿½ï¿½}63	_x001e_ï¿½ï¿½@ï¿½Â¼ï¿½Z+ï¿½pï¿½zTï¿½</t>
  </si>
  <si>
    <t xml:space="preserve">ï¿½Sï¿½ï¿½ï¿½kï¿½`ï¿½_x0007_ï¿½_x000b_ï¿½bfï¿½ï¿½qY_x0010__x000c__x000c_ï¿½ï¿½ï¿½8n2ï¿½ï¿½ï¿½Ã¡ï¿½ï¿½Hï¿½s_x0008_Aï¿½+Ïž(_x0007_ï¿½ï¿½ï¿½_x000b_g'Nï¿½	</t>
  </si>
  <si>
    <t xml:space="preserve">_x001a_ï¿½_x0002_!ï¿½_x0014_thï¿½\ï¿½ï¿½ï¿½ò š½ï¿½ï¿½ï¿½ï¿½Iï¿½ï¿½ï¿½Dï¿½ï¿½Q;ï¿½kP_x001e_×¿ï¿½_x0017_Kï¿½ï¿½ï¿½_x001a_ä”µï¿½d]*Pï¿½_x0005_Pï¿½Þ­.#ï¿½ï¿½ï¿½Mqï¿½3?ï¿½ï¿½_x0003_Óš_x001d_ï¿½A}Qè††-ï¿½_x0019_ï¿½Dï¿½Â«;o~ï¿½ï¿½X_x001e_'ï¿½_x0017_7{ï¿½ï¿½_x0006_ï¿½O"Vï¿½hï¿½ï¿½ï¿½&lt;  ï¿½ï¿½h?ï¿½Oï¿½`_x0003_JY&lt;~ï¿½ï¿½ï¿½{ï¿½%	p_x0004_ eKÉ½_x001f_Þï¿½F'ï¿½[Ã‡Ù¹7Msï¿½Wï¿½&lt;ï¿½ï¿½ï¿½[_x0008_ï¿½BWï¿½_x001c_ï¿½j_x0012_ï¿½_x0018_3_x0002_ç„´ï¿½ia2ï¿½_x0003__x000e_ï¿½#ï¿½x7ï¿½Nï¿½ï¿½Utï¿½</t>
  </si>
  <si>
    <t xml:space="preserve">&lt;ï¿½ï¿½ï¿½+8ï¿½\SÚ‰Hï¿½Yï¿½\ï¿½ï¿½ï¿½r/aï¿½ï¿½24ï¿½ï¿½4ï¿½ï¿½×Š1lï¿½n_x0014_Ã ï¿½ Lcï¿½@ï¿½2c8ï¿½ï¿½_x000f_ï¿½9ï¿½ï¿½ï¿½ï¿½{ê¤¥1Mï¿½D_x0003_&amp;ß‹ï¿½_x0001__x0013_~ï¿½ï¿½)	!ï¿½ï¿½Sï¿½:ï¿½u?0_x000c_]ï¿½d_x0019__x001e__x0012_Dï¿½ï¿½_x0011_Uï¿½cï¿½Zï¿½zmï¿½Ë§{ï¿½ï¿½&gt;ï¿½ï¿½UXPï¿½K[ï¿½;Î¤vï¿½6	Fï¿½_x001d_ï¿½ï¿½ï¿½ï¿½_x000c_TFï¿½Ë‘%ï¿½DzQï¿½ï¿½ï¿½ï¿½ï¿½Oï¿½Sï¿½ï¿½vï¿½s_x0002_ï¿½ï¿½_x0018_ï¿½_x000f_ï¿½Eï¿½ï¿½}ï¿½ï¿½q?ï¿½ï¿½ï¿½ï¿½(ï¿½iï¿½9\:Pï¿½z_x001d_ï¿½ï¿½ï¿½ï¿½ï¿½ï¿½/ï¿½Åš_x0002_ï¿½Ù¬H.Jdï¿½ï¿½ï¿½ï¿½ï¿½_x0011_ï¿½ï¿½$Bï¿½ï¿½ï¿½NVom_x0002__x000c_ï¿½ï¿½ï¿½ï¿½725OtS_x0014__x0014_~_x0012_ï¿½|`$ï¿½3y_x0019__x0016_xOP_x0006_ï¿½Izï¿½ï¿½_x0004_ï¿½ï¿½O_x001d_ï¿½EXï¿½_x0017_c_x0004_Opï¿½ï¿½ï¿½hE:ï¿½$ï¿½ï¿½Qï¿½ï¿½s9ï¿½_x0002_ï¿½|ï¿½ï¿½ï¿½&amp;ï¿½ï¿½_x000f_ï¿½_x001e_ï¿½ï¿½ï¿½cï¿½}ï¿½lï¿½l_x0001_ï¿½:_x000f_Û¨9ï¿½[_x0008_ï¿½W7_x0007_L_x0006_Eï¿½6_x0010_Cï¿½ï¿½ï¿½-"5:ï¿½ß¬--_x0006__x000b_K&amp;ï¿½05tï¿½ï¿½Õ ï¿½UHFeï¿½ï¿½Kï¿½q|	_x001a_ï¿½ï¿½qÇ–ï¿½ï¿½[_x0003__x000b_}\ï¿½sVYï¿½ï¿½_x0010_</t>
  </si>
  <si>
    <t xml:space="preserve">ï¿½_x0014_RÕ“_x0017_ï¿½ï¿½ =</t>
  </si>
  <si>
    <t xml:space="preserve">.ï¿½&gt;ZEï¿½ï¿½_x001f_a</t>
  </si>
  <si>
    <t xml:space="preserve">wï¿½ _x0017_ï¿½å‰‚([_x0017_+ï¿½ï¿½ï¿½p_x000f__x000c_rï¿½uQT)ï¿½nï¿½nuï¿½ï¿½Aï¿½_x001c_)ï¿½6ï¿½ï¿½ï¿½ï¿½'ï¿½ï¿½Î¢ï¿½Hsï¿½dï¿½ï¿½ï¿½_x001b_/f_x0018_jï¿½_x0018__x0019_dEï¿½ï¿½')ayoï¿½ï¿½É—j`ï¿½ï¿½_x0015_ï¿½ï¿½ï¿½"ï¿½_x001e_~y_x0014_gï¿½ï¿½Am#ÑƒcZï¿½Cï¿½ï¿½#ï¿½:ï¿½ï¿½Õï¿½ï¿½ï¿½%mï¿½n7ï¿½ï¿½r_x000e_(ï¿½_x0014_ï¿½ï¿½ï¿½ï¿½Iï¿½tgï¿½ï¿½sï¿½ï¿½ï¿½ï¿½_x001d_ï¿½?ï¿½yï¿½_x0018_ï¿½ï¿½ï¿½= Vï¿½)ï¿½ï¿½ï¿½ï¿½pï¿½ï¿½ï¿½ï¿½_x001a_yï¿½ï¿½;ï¿½gR^ï¿½Íœï¿½yï¿½_x0017_ï¿½Nï¿½ï¿½dï¿½s_x0011_1ï¿½Sï¿½_x000b_ï¿½ï¿½ï¿½ï¿½n[ï¿½Ñ³={s?_x001e_vï¿½Auï¿½[ï¿½ï¿½pï¿½3_x0002_ï¿½ï¿½_x0016_ï¿½ï¿½ï¿½ï¿½~~ï¿½-!ï¿½[wï¿½×²ï¿½uï¿½_x001e_BÑ _x000f_'ï¿½ï¿½ï¿½ï¿½Kï¿½qï¿½ï¿½Òž_x0004_ï¿½ï¿½ï¿½xç‘_x0001_ï¿½8ç°»ï¿½ï¿½ç‘ª|_x000f_6ï¿½ï¿½qï¿½oï¿½Ï´=ï¿½ï¿½ï¿½ï¿½Ì£ï¿½Nï¿½ï¿½?ï¿½Nï¿½ï¿½Keï¿½cï¿½LÓ˜ï¿½ï¿½ï¿½_x0002_wï¿½bï¿½ï¿½Ü·S6ï¿½ï¿½Rï¿½ï¿½ï¿½ï¿½"</t>
  </si>
  <si>
    <t xml:space="preserve">XY:ï¿½ï¿½ï¿½ï¿½_x0002_Li2fnï¿½ï¿½b*.ï¿½Jï¿½)ï¿½ï¿½ï¿½ï¿½ï¿½ï¿½ï¿½ï¿½ï¿½ï¿½ï¿½ï¿½ï¿½yï¿½ï¿½=ï¿½yï¿½ï¿½_x000f_Ïï¿½ï¿½ï¿½ï¿½}ï¿½ï¿½ï¿½ï¿½.&lt;ï¿½ï¿½{ï¿½ï¿½_x001d__x0015_</t>
  </si>
  <si>
    <t xml:space="preserve">ï¿½ï¿½bï¿½:{ï¿½oï¿½ï¿½Lï¿½ï¿½ï¿½ï¿½T"ï¿½_x0011_ï¿½_x0008_ï¿½x_x0013_My5n?ï¿½Jï¿½_x0010_ï¿½j_x0013_6Eï¿½9ï¿½/zï¿½_x0008_ï¿½ï¿½ï¿½	ï¿½eï¿½ï¿½Íºï¿½ï¿½ï¿½ï¿½{ï¿½ï¿½16Wï¿½Wï¿½7ï¿½/ï¿½4_ï¿½M_x000f_ï¿½á¶šï¿½Lï¿½_x0018_i[ï¿½ì†ï¿½ï¿½ï¿½wÞ›ï¿½S~FA}{ï¿½Eï¿½aï¿½ï¿½ï¿½_x0007_ï¿½_x0017_ï¿½ï¿½ï¿½Zkï¿½z_x001a__x0010_;ï¿½nï¿½gï¿½RDï¿½Gâ¹‡nï¿½ï¿½ï¿½Lï¿½9)wXzï¿½Eï¿½ï¿½ä“Ÿbí”µmï¿½|ï¿½dï¿½ï¿½_x0001_ï¿½:+wï¿½Þ¹=6_x0012_ï¿½ï¿½@nvï¿½ï¿½_x0011_</t>
  </si>
  <si>
    <t xml:space="preserve">deï¿½M5#ï¿½aï¿½zï¿½ï¿½ï¿½ï¿½"ï¿½4ï¿½ï¿½ï¿½.ï¿½_x0013_Oï¿½ï¿½ï¿½_x0006_q_x0005_`_x0010__x000f_=ï¿½Rï¿½_x0001_pxï¿½_x0011_\x_x000c_ï¿½`pï¿½^ï¿½9ï¿½ï¿½ï¿½_x000b_ï¿½!ï¿½__x0002_ï¿½_x0002__x0015_ï¿½ï¿½×¢ï¿½Å§ï¿½kJl?;Ý£ï¿½_x0014_ï¿½ï¿½ï¿½_x000c_u_x000e_ï¿½ï¿½&gt;ï¿½ï¿½_x001c_9ï¿½ï¿½_x0003_Wï¿½;vï¿½Kï¿½ï¿½ï¿½ï¿½_x0010_5ï¿½_x0016_`V|ï¿½ï¿½ï¿½ï¿½!SÏ»K&lt;Ô°ï¿½ï¿½_x0002_ï¿½ï¿½G_x0011_ï¿½ï¿½ï¿½1_x0002__x0019_ï¿½ï¿½Lï¿½/O7ï¿½_x0016_ï¿½Ùšï¿½+=vï¿½ï¿½Wï¿½ï¿½9ï¿½ï¿½ï¿½ï¿½N^ï¿½ï¿½cï¿½`ï¿½Q!ï¿½_x001e_Mï¿½Ñ´ï¿½rï¿½kï¿½wï¿½ï¿½rï¿½ï¿½Njï¿½ï¿½ZM&gt;ï¿½[+ï¿½ï¿½ï¿½o</t>
  </si>
  <si>
    <t xml:space="preserve">ï¿½1ï¿½T_x0015_Å´Yf5N}?"ï¿½^dï¿½ï¿½(ï¿½sï¿½I_x000c_ï¿½_x0017_ï¿½Rm4zï¿½9xï¿½ï¿½ï¿½Tï¿½ï¿½Pï¿½Cï¿½"Dï¿½ï¿½_x000b_ï¿½Ò°ï¿½_x0010_ï¿½Yï¿½ï¿½_x001d_ï¿½ß¬ï¿½&amp;ï¿½Ö¥-ï¿½ï¿½3ï¿½Qï¿½p7rcï¿½pBï¿½ï¿½_x0006_ï¿½ï¿½Bï¿½_x001f_?ï¿½_x0012_Kï¿½ï¿½%_x0002_ï¿½ï¿½ï¿½oï¿½ï¿½sVcï¿½aï¿½ï¿½Oï¿½A_x001b_ï¿½ï¿½w5ï¿½</t>
  </si>
  <si>
    <t xml:space="preserve">e5_x000c_ï¿½_x0015_ï¿½_x0016_~_x001d_ï¿½ï¿½Hï¿½_x0016_*aï¿½_x0016_ï¿½Cï¿½ï¿½ï¿½ï¿½_x0003_5Eï¿½#aï¿½fï¿½[ï¿½c:9ï¿½Qiï¿½ï¿½ï¿½Rï¿½wï¿½Bï¿½jcu</t>
  </si>
  <si>
    <t xml:space="preserve">kï¿½ï¿½Gï¿½&lt;_x0015_^Uï¿½Q5f&gt;ï¿½ï¿½[ï¿½ï¿½Kï¿½lï¿½ï¿½__x0013_6ï¿½_x000f_ï¿½%Ù¨$Iï¿½_x000e_ï¿½ï¿½$ï¿½$_x000f_-ï¿½ï¿½5ï¿½ï¿½2+_x001d_\&lt;ï¿½pï¿½ï¿½ï¿½ï¿½dï¿½ï¿½ãœŠï¿½ï¿½ï¿½ï¿½3Ã«9b6ï¿½qhï¿½ï¿½ï¿½4_x0008_ï¿½&gt;[y_x0017_ï¿½ï¿½ï¿½ï¿½.ï¿½'iï¿½!ï¿½Hï¿½%`ï¿½ï¿½#ï¿½ï¿½ï¿½0ï¿½ï¿½?ï¿½ï¿½ï¿½_x0002_Iï¿½ï¿½ï¿½ï¿½ï¿½ï¿½	ï¿½c_x0011_ï¿½M	vï¿½ï¿½ï¿½mï¿½$Gsï¿½ï¿½HYfFï¿½</t>
  </si>
  <si>
    <t xml:space="preserve">-ï¿½ï¿½ï¿½ï¿½ï¿½Fjg)9ï¿½ï¿½xï¿½ï¿½Sï¿½ï¿½ï¿½GFï¿½8rï¿½_x0013_'_x001c_ï¿½lï¿½ï¿½__x000c_ï¿½_x001b_7ï¿½Cï¿½_x001a_ï¿½Dï¿½ï¿½U9_x0013_ÑŒï¿½ï¿½e_x0019_7d]_x0007_	{nï¿½I]ï¿½</t>
  </si>
  <si>
    <t xml:space="preserve">ï¿½ï¿½ï¿½p_x0002_ï¿½ï¿½Yï¿½XÐ±ï¿½ï¿½][\\Lï¿½ï¿½H_x0016_}ï¿½Rï¿½zhï¿½_x0008_:K&amp;ï¿½Ö°dï¿½ï¿½Ê’q:ï¿½_x0010_Qpiï¿½ï¿½&amp;ï¿½&lt;ï¿½n*ï¿½{mï¿½_x000e_ï¿½_x0012_ï¿½cï¿½ï¿½$ï¿½_x0008_ï¿½vï¿½ï¿½Uï¿½ï¿½6ï¿½_x000e_7&gt;ï¿½P.ï¿½5l=ï¿½Bï¿½vBLaï¿½My|Zï¿½</t>
  </si>
  <si>
    <t xml:space="preserve">&lt;ï¿½_x0007_wGgï¿½A;ï¿½eAlï¿½ï¿½ï¿½qï¿½ï¿½|}ï¿½ï¿½_x0002_kï¿½ï¿½~0$uT`ï¿½[_x0003_[;ï¿½ï¿½'ï¿½uvï¿½ï¿½(ï¿½ï¿½.0nï¿½_x0013_ï¿½_x0013__x0019_ï¿½ï¿½ï¿½ï¿½ï¿½Ê’=ï¿½"ï¿½ï¿½yï¿½Ê¬80_x0015_ï¿½Vï¿½ï¿½8ï¿½^nbï¿½N%ï¿½_x001e_uY~Rï¿½ï¿½(q_x0018_^ï¿½ï¿½ï¿½ï¿½}ï¿½_x0011_ï¿½_x0014_ï¿½Êï¿½_x0006_ï¿½	ï¿½*ï¿½nï¿½ï¿½]:ï¿½ï¿½z^ï¿½ï¿½&lt;ï¿½ï¿½ï¿½c@Dx~_x0011__?ï¿½ï¿½%ï¿½ï¿½ï¿½5_yPï¿½o_x000b_ï¿½Lï¿½z_x0019_Wï¿½ï¿½ï¿½Û¨ï¿½`</t>
  </si>
  <si>
    <t xml:space="preserve">cï¿½ï¿½M6oï¿½lMã£»ï¿½[4Çµ_x0017_ï¿½ï¿½ï¿½ï¿½Ã½ï¿½6_x000c_Kï¿½_x0008_[ï¿½ï¿½Jï¿½K[ï¿½ï¿½_x0002__x0017_\2ï¿½Éªi_ï¿½@Eï¿½ï¿½+_x0002_Sï¿½i;ï¿½0ï¿½/ï¿½ï¿½?ï¿½ï¿½P_x001a_fï¿½_x0019_ï¿½ï¿½_x001e_ï¿½+ï¿½ï¿½_ï¿½%ï¿½ï¿½6Ó‘_x0014_ï¿½ï¿½</t>
  </si>
  <si>
    <t xml:space="preserve">ï¿½Jï¿½ï¿½(u_x0007__wï¿½x_x000c_ï¿½pï¿½o_x0014_ï¿½ï¿½hï¿½6F7Sï¿½ï¿½__x0016_rï¿½ÏˆoEï¿½ï¿½eï¿½"[ï¿½ï¿½iï¿½ï¿½g!ï¿½_x0019_/ï¿½ï¿½X`a_x001e_ï¿½ï¿½_x0014_ï¿½z6_x0001_^_x000c_Ðªï¿½[ï¿½#Ú_x0010_ï¿½ï¿½8'ò¦³H</t>
  </si>
  <si>
    <t xml:space="preserve">ï¿½ï¿½1ï¿½Fï¿½ï¿½ï¿½sï¿½ï¿½ï¿½_x001f_ï¿½5ï¿½ï¿½_x0007_ï¿½7ï¿½{tï¿½ï¿½ï¿½+ï¿½ï¿½ß”}ï¿½9ï¿½Ã’ï¿½Bdï¿½`ï¿½ï¿½ï¿½x*jÖ¥ï¿½_x0015_ï¿½ï¿½Y|g\Uï¿½Fï¿½ï¿½3ï¿½ï¿½ï¿½ï¿½ï¿½wï¿½ï¿½Nyï¿½-e_x0015__x0017_ï¿½KÞ«Vd_x0006_iï¿½ï¿½ï¿½sï¿½Lï¿½ï¿½gï¿½_x0011__x0016_ï¿½&gt;ï¿½|({ï¿½ï¿½qï¿½^_x0003_ï¿½]Nz_x001e_{m*ï¿½|ï¿½_x0016_%ï¿½ï¿½Ø¨X]2ï¿½ï¿½_x000e_ï¿½ï¿½%y!ï¿½ï¿½Í„ï¿½Bï¿½5!_x0016_ï¿½ï¿½kï¿½ï¿½|ï¿½Pi_x0012_]</t>
  </si>
  <si>
    <t xml:space="preserve">ï¿½ï¿½ï¿½4_x0011_/ï¿½ï¿½</t>
  </si>
  <si>
    <t xml:space="preserve">ï¿½ï¿½ï¿½ï¿½ï¿½dï¿½æ©¦tdï¿½pï¿½MPIï¿½[ï¿½ï¿½peDï¿½ï¿½ï¿½ï¿½\</t>
  </si>
  <si>
    <t xml:space="preserve">yï¿½ï¿½ï¿½"ï¿½ï¿½Î»ï¿½_x0019_XÝž_x001e_ï¿½ï¿½ï¿½^Ó¿"ï¿½_x0016_nï¿½8ï¿½l}Gj&gt;ï¿½ï¿½ï¿½ï¿½;ï¿½Uï¿½u3ï¿½ï¿½ï¿½_x000c_UÉ‘ï¿½ï¿½_IIï¿½_x0006_z/9_x001c_ï¿½ï¿½ï¿½ï¿½r_x0010_sï¿½ï¿½_x000b_'ï¿½_x001b_ï¿½N_x0012_Cï¿½Jï¿½ï¿½_x0006_0ï¿½ï¿½_x0007_yw}ï¿½ï¿½_x0001__x0005_ï¿½ï¿½ï¿½Uï¿½ï¿½_x0001_ï¿½Èœ&amp;ï¿½ï¿½ï¿½wØŠï¿½_x001f_u_x0011__8Ë‡"ï¿½u_x001a_ï¿½ï¿½ï¿½+wï¿½ï¿½_x000e_ï¿½_x001d_f_x0007_Nï¿½-ï¿½_x0008_ï¿½_x000c_~_x000b_ï¿½r]ï¿½ï¿½Ñ®(ï¿½`u)oï¿½Oï¿½jï¿½L]/ï¿½_x0014_ï¿½U=|ï¿½ï¿½]ï¿½ï¿½+nï¿½Mï¿½ÜKï¿½JHï¿½_x0016__x0004_:ï¿½ï¿½Qï¿½ï¿½@ï¿½_x0013_$ï¿½]_x001e_ï¿½</t>
  </si>
  <si>
    <t xml:space="preserve">Äœï¿½ï¿½ï¿½}ï¿½qJï¿½</t>
  </si>
  <si>
    <t xml:space="preserve">Jï¿½a1ï¿½ï¿½cï¿½_x0006_ï¿½`_x001d_+ï¿½}Uï¿½ï¿½HGï¿½lu_x001d_gï¿½{ï¿½_x0001_1ï¿½Wlï¿½fï¿½ï¿½ï¿½ï¿½ï¿½(ï¿½ï¿½F~ï¿½ï¿½ï¿½_x0019_QSUÅ©Pï¿½yï¿½1ß»ï¿½ï¿½ï¿½ï¿½5ï¿½;ï¿½</t>
  </si>
  <si>
    <t xml:space="preserve">~ï¿½MAï¿½_x001a_ï¿½eï¿½Pï¿½_x0018_+ï¿½Iï¿½ï¿½_x001b_ï¿½&gt;ï¿½ï¿½_x0006_ï¿½Vï¿½ï¿½ï¿½ï¿½qZ</t>
  </si>
  <si>
    <t xml:space="preserve">ï¿½ï¿½_x000b_ï¿½ï¿½UCï¿½ï¿½_x001e__x001d_Ô½ï¿½Xï¿½ï¿½_x0018_{ï¿½ï¿½ï¿½yï¿½[p}zï¿½+ï¿½_x0010_8_l7X&lt;Fï¿½:Dï¿½ï¿½cï¿½ï¿½ï¿½_x001e_=+ï¿½ï¿½ï¿½ï¿½MGï¿½K_x0001_ï¿½&gt;VÐ“Ò£ï¿½ï¿½ï¿½nï¿½ï¿½ï¿½ï¿½ï¿½ï¿½ï¿½_ï¿½ï¿½/_x001c_*ï¿½N_x000c_ï¿½~Oï¿½=g5ï¿½_x0011_ï¿½_x001c_ï¿½_x0016_ï¿½*ï¿½)_x001e_Ñ˜Ö¹n620xï¿½}Uï¿½6^?ï¿½ê³«ï¿½/ï¿½*ï¿½+ï¿½ï¿½L%[ï¿½ï¿½Tï¿½ï¿½ï¿½=ï¿½_x0015__x0003_L_x000e_ï¿½%61-ï¿½&lt; ï¿½ï¿½ï¿½Bï¿½zï¿½Tsï¿½ï¿½ï¿½ï¿½&gt;ï¿½+ï¿½:_x0013_ï¿½ï¿½9_x0013_ï¿½ï¿½t&amp;ï¿½ï¿½kyFï¿½Hè­´_x0005__x001c_ï¿½ï¿½ï¿½#ï¿½Mï¿½ï¿½ï¿½ï¿½#ï¿½d)ï¿½4ï¿½C;</t>
  </si>
  <si>
    <t xml:space="preserve">}ï¿½Jï¿½ï¿½ï¿½#n.]]5xï¿½ï¿½_x0012_ï¿½_x0005_ï¿½{ï¿½ï¿½&amp;-{e&amp;ï¿½&amp;ï¿½ï¿½ï¿½$xhMï¿½ï¿½eï¿½Cï¿½ï¿½~ï¿½ï¿½ï¿½wï¿½ï¿½emï¿½MFï¿½_x0003_(ï¿½ï¿½ï¿½Ñ¹;_x0018__x000b_ROlï¿½Öï¿½;JËšï¿½ï¿½ï¿½Jï¿½Vï¿½v&gt;ï¿½ï¿½ï¿½ï¿½ï¿½ï¿½&amp;?ï¿½ð´¦¦7ï¿½iUjï¿½ï¿½G%ï¿½ï¿½ï¿½sï¿½ï¿½%iPï¿½_x0018_Qï¿½ï¿½ï¿½Dï¿½ï¿½Eï¿½ï¿½ï¿½_x0015_ï¿½Xï¿½Zgï¿½Vï¿½[ï¿½ï¿½nï¿½Ù½_x0014_ï¿½ï¿½Iï¿½ï¿½/ï¿½ï¿½ï¿½ï¿½2ï¿½ï¿½7ï¿½ï¿½|_ï¿½ï¿½ï¿½ï¿½	ï¿½ï¿½æ ­ï¿½sï¿½ï¿½ï¿½ï¿½Fsï¿½ï¿½&amp;ï¿½ï¿½yË­}Lï¿½Æ‘ï¿½_x0005_ï¿½ï¿½ï¿½ï¿½ï¿½ï¿½ï¿½C.\_x0004_ï¿½uï¿½ï¿½_x001e__x000c_ï¿½ï¿½</t>
  </si>
  <si>
    <t xml:space="preserve">;]ï¿½ï¿½&lt;ï¿½ï¿½'j{ï¿½ï¿½_x000c_ï¿½\_x001a_.&gt;ï¿½ï¿½Lï¿½eï¿½&lt;f_x0008_ï¿½ï¿½&lt;ï¿½EÈ£</t>
  </si>
  <si>
    <t xml:space="preserve">ï¿½_x0013_ï¿½ï¿½vï¿½ï¿½6ï¿½ï¿½ï¿½ï¿½W_x001b_ï¿½%4ï¿½ï¿½ï¿½_x0003_u_x0004_MYï¿½'ï¿½SLï¿½ï¿½ï¿½dï¿½ï¿½ ï¿½_x0017_ï¿½(_x0016_ï¿½|&amp;ï¿½ï¿½gï¿½ï¿½ï¿½_x001f__$ï¿½ï¿½_x000b_jLnï¿½Ä¶ï¿½\ï¿½mï¿½ï¿½ï¿½Ð_x001f_&lt;ï¿½ï¿½ï¿½?[ï¿½ï¿½1ï¿½Ð~ëºSï¿½aï¿½_x0006_tï¿½eï¿½ä¨ï¿½iTï¿½ï¿½{Z_x0011_?_x0019_T_x001f_/-+</t>
  </si>
  <si>
    <t xml:space="preserve">ï¿½p-ï¿½LÌ¥ï¿½_x0008_ï¿½ï¿½</t>
  </si>
  <si>
    <t xml:space="preserve">FV{_x0017_ï¿½_x000f_%ï¿½ï¿½ï¿½_x0011_ï¿½ï¿½</t>
  </si>
  <si>
    <t xml:space="preserve">Pï¿½MÐ­ï¿½tï¿½Ð¶ï¿½ï¿½rGwï¿½ï¿½ï¿½lÞ¾hï¿½ï¿½Zï¿½qdï¿½Mï¿½/%ï¿½hS;Ù™ï¿½ï¿½ï¿½WtÃ¾G_x0019_ï¿½</t>
  </si>
  <si>
    <t xml:space="preserve">ï¿½Lï¿½Ïªzï¿½ï¿½Iï¿½ï¿½ï¿½Hrb%ï¿½_x0005_ï¿½_x0011_ï¿½&gt;Vï¿½ï¿½Ð™ï¿½ï¿½ï¿½fPï¿½ï¿½ï¿½|LÍ¼ï¿½Ýï¿½ï¿½ï¿½ï¿½mï¿½?ï¿½ï¿½]ï¿½ï¿½ï¿½]ï¿½_x001a_ï¿½ï¿½ï¿½ï¿½pï¿½ï¿½^ï¿½ï¿½ï¿½ï¿½ï¿½ï¿½_x0013_Gï¿½G_x0008_ï¿½_x000e_ï¿½fÑ”_x0018__x000e_D_x0002_ï¿½ï¿½ï¿½0ï¿½|0_x0012_B&amp;ï¿½ï¿½Kï¿½8Q_x0017_wï¿½ï¿½ï¿½ï¿½:_x0017_)ï¿½#Uï¿½ï¿½_x0004_rï¿½&lt;ï¿½_x0002__x001e__x0015_`"ï¿½ï¿½vS_x001d__x0001_Aï¿½ï¿½=ï¿½ï¿½ï¿½nC_x000f_ï¿½ï¿½ï¿½</t>
  </si>
  <si>
    <t xml:space="preserve">$_x0003_ï¿½ï¿½5ï¿½ï¿½ï¿½ï¿½ï¿½|cï¿½ï¿½mË°ÛŒ_x001c_4_x000e__x0008_ï¿½ï¿½Nï¿½ï¿½ß._x0002_ï¿½hcï¿½_x001e_ï¿½RLV0k9ï¿½Dï¿½mÝï¿½ï¿½/åˆ‚ï¿½#ï¿½.?ï¿½Jï¿½ï¿½ï¿½_x001c_`|ï¿½)ï¿½_x0003_ï¿½ï¿½"ï¿½ï¿½w_x0001_D_x0008_&gt;7rtï¿½ï¿½_x0014_J_x000c__x0011_ï¿½ï¿½ï¿½ï¿½aï¿½Rï¿½_x0001_ï¿½Mï¿½ï¿½_x0012_Z_x001f_ï¿½Â¾ï¿½Ü¦r_x001c_"ï¿½_x001e__x0006_p</t>
  </si>
  <si>
    <t xml:space="preserve">_x001f_ï¿½ï¿½3 ï¿½ï¿½ï¿½	ï¿½Y_ï¿½mï¿½Éƒkï¿½ï¿½ï¿½ï¿½ï¿½ï¿½_x0010_K_x0001_qï¿½@ï¿½ï¿½B ï¿½ï¿½ï¿½ï¿½~â©“ï¿½lkuï¿½Oï¿½Û‰ï¿½_x0013_ï¿½ï¿½"ï¿½lï¿½ï¿½8iÑ¶_x0003_:ï¿½?_x0003_ï¿½Ò”ï¿½ï¿½ï¿½ï¿½Û€ï¿½ï¿½ï¿½_x0018_ï¿½ï¿½ï¿½Gï¿½Nï¿½Dï¿½ï¿½l_x0007__x001c_Qy_x0004_;_x000e_ï¿½P</t>
  </si>
  <si>
    <t xml:space="preserve">"ï¿½m`ï¿½_x001c_+ï¿½~@ï¿½Mï¿½\Yï¿½_x001a_ï¿½gTï¿½xyï¿½_x001a_WÇ±3ï¿½ï¿½ï¿½tï¿½ï¿½pï¿½4Ggï¿½ë§ï¿½ï¿½Sï¿½[_x000b_ï¿½ï¿½ï¿½ï¿½Jï¿½zï¿½fï¿½lï¿½_x0011_{[ï¿½TXï¿½ï¿½ï¿½ï¿½ï¿½O_x0004_ï¿½wï¿½ê­®Eï¿½Fï¿½V`ï¿½ï¿½)ï¿½ï¿½ï¿½ï¿½ï¿½_x0014_g5ï¿½Vur_x001a_^ï¿½Üœï¿½ï¿½_x0003_|eï¿½ï¿½\09ï¿½]J_x0007_ï¿½_x0013_E~Ñ·x&gt;ï¿½~Ä¬0i6ï¿½ï¿½ï¿½ï¿½_x0017_ï¿½qkÆ»ï¿½fï¿½ï¿½dï¿½ï¿½R0ï¿½ï¿½_x001b_C_x0018_y</t>
  </si>
  <si>
    <t xml:space="preserve">_x0013_c=ï¿½mï¿½_x001b_ï¿½_x001f_ï¿½ï¿½{_x0001_ï¿½ï¿½m_x000f_ï¿½_x0005_5ï¿½ï¿½&amp;ï¿½ï¿½_x0013_&amp;Hï¿½ï¿½ï¿½ï¿½ï¿½ï¿½_x0017_ï¿½:ï¿½&amp;#ï¿½.ï¿½ï¿½7ï¿½ï¿½	N:ï¿½ï¿½_x0008_ï¿½_x0002_\ï¿½ï¿½ï¿½_x001b_</t>
  </si>
  <si>
    <t xml:space="preserve">ï¿½4(ï¿½</t>
  </si>
  <si>
    <t xml:space="preserve">ï¿½6\ï¿½lï¿½Ïžï¿½vï¿½_x000e_ï¿½|ï¿½_x001b_ï¿½Czï¿½ï¿½9_x0008_Cï¿½ï¿½ï¿½_x0001_4ï¿½Iï¿½J_x0013_*6ï¿½	ï¿½ï¿½#_x001b_qA:_x0011_ï¿½ï¿½+ï¿½uï¿½ï¿½ï¿½ï¿½Bï¿½Qï¿½ï¿½Gï¿½1ï¿½_x0003_@2ï¿½ï¿½ErÒœï¿½ï¿½ï¿½_x0008_ï¿½_x0016_{ï¿½_x0008_</t>
  </si>
  <si>
    <t xml:space="preserve">ï¿½ï¿½e+ï¿½Ò®sï¿½_x001c_ _x001c_4k_x0010_ï¿½2_G%</t>
  </si>
  <si>
    <t xml:space="preserve">ï¿½)T|ï¿½ß†ÛŽzNÉœ_x0015_ï¿½pï¿½ï¿½rï¿½oï¿½ï¿½ï¿½?N_x0012__x0005__x0010_4ï¿½ï¿½_x0014_ï¿½{ï¿½_x0017_ï¿½ï¿½3Ø‚Uï¿½_x0006_ï¿½ÇŽï¿½ï¿½"ï¿½Rï¿½ï¿½9ï¿½Ur_x001e_ï¿½ï¿½`ï¿½Fï¿½ï¿½ï¿½Ëƒï¿½Ìˆ/ï¿½_x000e_ï¿½9ï¿½nï¿½_x0016_~ï¿½ï¿½ï¿½ï¿½=ï¿½ï¿½ï¿½ï¿½Ywï¿½ï¿½bï¿½ï¿½ï¿½_x0018_ï¿½ï¿½fï¿½f[*ï¿½ï¿½ï¿½2ï¿½Uï¿½ï¿½ï¿½ï¿½q</t>
  </si>
  <si>
    <t xml:space="preserve">ï¿½Mï¿½ï¿½_x0010_V_x0006_ï¿½Â¥#ï¿½Oï¿½ï¿½_x0001_N_x001e_Ô„ï¿½V_x0019_ï¿½_x000f_c</t>
  </si>
  <si>
    <t xml:space="preserve">_x001e_ï¿½ï¿½ï¿½ï¿½&lt;ï¿½ï¿½jK_x001a_mï¿½ï¿½Qï¿½q2sï¿½_x001d_'pmï¿½rï¿½4_x0006_uï¿½oï¿½kxï¿½/ï¿½Ü”ï¿½ï¿½yï¿½_x001e__x0012_Uï¿½ï¿½ï¿½Cï¿½ï¿½_x001a_6ï¿½_x0004_Yï¿½dï¿½ï¿½4ï¿½\_x001e_ï¿½ï¿½/ï¿½ï¿½ï¿½V_x001d_ï¿½s_x001a_hvï¿½_x0004_ï¿½_x0004_ï¿½Ssyï¿½KcN/_x0018_$eï¿½H&lt;_x0017_ï¿½ï¿½</t>
  </si>
  <si>
    <t xml:space="preserve">Cï¿½ï¿½g_x0003_ï¿½_x0015_||W_x000f_N&amp;ï¿½'ï¿½ï¿½_x000b_ï¿½_x0001_ï¿½iï¿½ï¿½</t>
  </si>
  <si>
    <t xml:space="preserve">c=ï¿½^_x0008_3ï¿½ï¿½ï¿½Í—ï¿½Iï¿½_x000f_{a_x0006_ï¿½</t>
  </si>
  <si>
    <t xml:space="preserve">ï¿½ï¿½ï¿½mfï¿½ï¿½ï¿½7â½‚ï¿½ï¿½ï¿½ï¿½ï¿½_x0016_^W_x0005_8#_x0016_ï¿½_ï¿½ï¿½ï¿½trï¿½'_x000b_Pï¿½ï¿½ï¿½_x0018__x0019_9ï¿½ï¿½ï¿½ZG0_x0014_ï¿½ï¿½ï¿½hï¿½ï¿½ï¿½qï¿½ï¿½U_ï¿½|_x000c_ï¿½_x001f_ï¿½ï¿½ï¿½L'c_x0007__x001b_ï¿½ï¿½Vo_x0016_ï¿½GB_x0014_ï¿½hgï¿½ï¿½|-Yï¿½ï¿½ï¿½~wï¿½mï¿½pï¿½ï¿½ï¿½ï¿½ï¿½ï¿½ï¿½ï¿½{ï¿½ï¿½&lt;hï¿½ï¿½&gt;ï¿½ï¿½ï¿½ï¿½4ï¿½_x001d_/ï¿½ï¿½(Gï¿½\ï¿½aï¿½ï¿½ï¿½*_x001f_ï¿½ï¿½ï¿½Ó[ï¿½ï¿½a-/Mï¿½oï¿½0ï¿½uï¿½ï¿½4ï¿½</t>
  </si>
  <si>
    <t xml:space="preserve">ï¿½ï¿½_x000b__x0005_nï¿½g_x001e_ï¿½ï¿½ï¿½W=ï¿½mï¿½ï¿½</t>
  </si>
  <si>
    <t xml:space="preserve">_x0018_ï¿½uï¿½ï¿½ï¿½ï¿½ï¿½6ï¿½ï¿½"}ï¿½Uï¿½_x0017__x0004_ï¿½Cï¿½ï¿½Cï¿½{_x0013_Sï¿½K-H{K=V/</t>
  </si>
  <si>
    <t xml:space="preserve">axï¿½ï¿½#B{*Å›ï¿½ï¿½sO_x000e_b!ï¿½ï¿½M_x0013_*^ï¿½Wl_x001e_ï¿½ï¿½ï¿½mkï¿½ï¿½zï¿½/7ï¿½ï¿½ï¿½</t>
  </si>
  <si>
    <t xml:space="preserve">vï¿½vSQÎ…ï¿½	Uï¿½ï¿½Oï¿½ï¿½ï¿½ï¿½ï¿½8ï¿½_x0017_~Iï¿½wï¿½_x001a_ï¿½`ï¿½Mï¿½_x0005_ï¿½67b_x0017_ï¿½ï¿½4ï¿½ï¿½=W|Wï¿½ï¿½ï¿½Ô•ï¿½cO+_x0015_ï¿½ï¿½Ï4_x0002_~.ï¿½ï¿½ï¿½_x0006_Mï¿½ï¿½ï¿½_x0011_ï¿½mMï¿½#~Fï¿½ï¿½=&amp;3oï¿½I&lt;Aï¿½Hï¿½&amp;xï¿½?ï¿½ï¿½*Eï¿½Rï¿½Nï¿½Vï¿½Ì’_x001f_S_x0011_ï¿½Æ³Xï¿½_ï¿½?ï¿½ï¿½3ï¿½ï¿½ï¿½hï¿½Yï¿½ï¿½0\Ïž$ï¿½$ï¿½htQï¿½9ï¿½Dï¿½_x0004__x0010_ï¿½gï¿½[ï¿½ï¿½8sï¿½q=1ï¿½ï¿½ï¿½gï¿½fï¿½ï¿½ï¿½ï¿½ï¿½ï¿½ï¿½ï¿½Öˆï¿½_x000f_</t>
  </si>
  <si>
    <t xml:space="preserve">C"ï¿½ï¿½_x0002_xï¿½_x000c_ï¿½</t>
  </si>
  <si>
    <t xml:space="preserve">J_x0006_ï¿½p_x0002_ï¿½Ã–è´§È›_x001a__x001c__x000f_ï¿½ï¿½ï¿½ï¿½Þ«ï¿½_x0013_):Kï¿½NPÙ¿_x000c_ï¿½ï¿½ï¿½Oï¿½65ï¿½ï¿½.</t>
  </si>
  <si>
    <t xml:space="preserve">sÞ…ï¿½_x000c__x0003_ï¿½ï¿½-ï¿½ï¿½ï¿½Vb</t>
  </si>
  <si>
    <t xml:space="preserve">MkIï¿½w#ï¿½_x0001_Bï¿½2 ï¿½'ï¿½c_x0019_ï¿½ï¿½Û­_x001a_ï¿½ï¿½tï¿½^ï¿½_x0013_Üsï¿½ï¿½ï¿½ï¿½ï¿½PGï¿½ï¿½ï¿½S_x001d_ï¿½ï¿½Uï¿½&gt;ï¿½Yï¿½ï¿½Iï¿½ï¿½B</t>
  </si>
  <si>
    <t xml:space="preserve">ï¿½Yï¿½ï¿½_"tï¿½ï¿½sï¿½ï¿½[ï¿½Øº1ï¿½ï¿½ï¿½ï¿½ï¿½ï¿½ï¿½ï¿½ï¿½`ï¿½</t>
  </si>
  <si>
    <t xml:space="preserve">ï¿½ï¿½Tï¿½)&gt;mE^za&amp;Ò€Kï¿½_x000c_ï¿½u8_x0007_ï¿½Cï¿½_x001c_Wsï¿½ï¿½ï¿½.ï¿½ï¿½ï¿½Â¬ï¿½5_x001c_%cï¿½ï¿½_x001b_Aï¿½ï¿½q/tH9Gï¿½mï¿½_x0017_ï¿½Gï¿½D_x0005_+ï¿½ï¿½Ó¾*ï¿½ï¿½j_x000e_Øšï¿½&amp;ï¿½wï¿½ï¿½Ä«!ï¿½]?ï¿½Qï¿½ï¿½ï¿½]</t>
  </si>
  <si>
    <t xml:space="preserve">ï¿½ï¿½ï¿½:_x000e_F{_x000f_ ]kï¿½ï¿½ï¿½@GmQï¿½ï¿½(7ï¿½lï¿½pï¿½ï¿½_x000e__x0011_ï¿½hï¿½_x001a_ï¿½ï¿½_x001a_ï¿½&lt;_ï¿½ï¿½^K_x0018_ï¿½ï¿½Iknï¿½NIï¿½*ï¿½3ï¿½ï¿½ï¿½ï¿½Ñ£ï¿½uï¿½</t>
  </si>
  <si>
    <t xml:space="preserve">~ï¿½V</t>
  </si>
  <si>
    <t xml:space="preserve">Óšeê“ï¿½ï¿½W$</t>
  </si>
  <si>
    <t xml:space="preserve">]ï¿½ï¿½xï¿½&lt;ï¿½?ï¿½ï¿½Æï¿½Aï¿½ï¿½ï¿½ï¿½Ú¾#ï¿½Cï¿½-ï¿½?ï¿½ï¿½ï¿½^_x0015_ï¿½+ï¿½ï¿½ï¿½9ï¿½ï¿½}qï¿½ï¿½Wqr9ï¿½ï¿½/Tï¿½;)ï¿½ï¿½Dï¿½OÝ”ï¿½_x001c_|ï¿½ï¿½ì«Œ=Sï¿½_x0010_zTd_x0001_ï¿½ï¿½ï¿½Óšï¿½_x0007_ ï¿½ÇŸï¿½ï¿½Yk %ï¿½ï¿½ï¿½[ï¿½ï¿½ï¿½Vï¿½Ò‚ï¿½ï¿½ï¿½ï¿½ï¿½ï¿½</t>
  </si>
  <si>
    <t xml:space="preserve">ï¿½ï¿½_x000c_ï¿½;EXï¿½ï¿½_x0019_Ý–ï¿½~_x0005_f~{ï¿½rFï¿½ï¿½Tï¿½]_x0014_nkï¿½_x0013_6_x001d_ï¿½ï¿½11ï¿½n_x0013_+0ï¿½B_x0018_ï¿½nï¿½/ï¿½eï¿½Brï¿½ï¿½ï¿½Iï¿½ï¿½Ä·&amp;ï¿½:ï¿½;ï¿½ï¿½ï¿½ï¿½ï¿½w7ï¿½nï¿½jï¿½gï¿½ï¿½ï¿½ï¿½ì™¦ï¿½_x000c_ï¿½</t>
  </si>
  <si>
    <t xml:space="preserve">ï¿½_x001b_ï¿½oLï¿½7U_x001c_ï¿½k_x000b_ï¿½ï¿½xï¿½mï¿½ï¿½k_x001b_ï¿½h"ï¿½_x001f_ï¿½_x0002_bï¿½ï¿½ï¿½Yï¿½}ï¿½"_x0014_p_x0012_ï¿½_x000b_8ï¿½ï¿½ï¿½_x000b_ï¿½ï¿½ï¿½ï¿½ï¿½\ï¿½M*ï¿½?ï¿½ï¿½ï¿½_x001d_ï¿½ï¿½ï¿½ï¿½ï¿½ï¿½o(_x0014_ï¿½ï¿½{ï¿½_x000f_D_x000f_MQï¿½ï¿½\"_x0019_ï¿½ï¿½ï¿½ï¿½(ï¿½0</t>
  </si>
  <si>
    <t xml:space="preserve">nï¿½ï¿½ï¿½ï¿½`ï¿½r_x001b_</t>
  </si>
  <si>
    <t xml:space="preserve">ï¿½ï¿½ï¿½$rï¿½b7ï¿½ï¿½_x0008_?ï¿½_x000c_6Ø¾ï¿½eï¿½OwZ_x0008_ï¿½_x000e_ï¿½_x001a_ï¿½xzt</t>
  </si>
  <si>
    <t xml:space="preserve">ï¿½_x0007_&gt;%_x0008_Wï¿½ï¿½Sï¿½ï¿½)eVï¿½mÝ˜ï¿½pï¿½ï¿½Ã½ï¿½_x001a_ï¿½~_x0008_ï¿½ï¿½2ï¿½ï¿½ï¿½iï¿½sï¿½5ï¿½_x001e_ï¿½%_x0010__x0015_ï¿½ip_x0017_ï¿½ï¿½ï¿½eï¿½_x0013_ï¿½ï¿½_x0015_bPnï¿½[uï¿½Iï¿½ï¿½Zï¿½y_x0013_vJï¿½ï¿½ï¿½_x0007_ï¿½ï¿½_x001f_ï¿½kZ:ï¿½ï¿½'ï¿½B_x001b_ï¿½_x0011__x0005__Ø­ï¿½]xï¿½ï¿½&amp;MÏ¶tï¿½-ï¿½_x0015_lï¿½*ï¿½8Cï¿½\ï¿½ï¿½</t>
  </si>
  <si>
    <t xml:space="preserve">ï¿½Vï¿½s	ï¿½i_x000b_&lt;Î±ï¿½ï¿½ï¿½ï¿½pï¿½M"ï¿½ï¿½ï¿½ï¿½</t>
  </si>
  <si>
    <t xml:space="preserve">ï¿½ï¿½ï¿½ï¿½tï¿½ï¿½ï¿½dï¿½ï¿½hT%ï¿½_x0011_ï¿½ï¿½Kï¿½ï¿½Y&amp;ï¿½ï¿½ï¿½_x0013_</t>
  </si>
  <si>
    <t xml:space="preserve">ï¿½Yï¿½%ï¿½%ï¿½_x0011_ï¿½ï¿½ï¿½Å˜aNT_x0006_Jxï¿½J\:_x000c_ï¿½6ï¿½ï¿½_x001b_4ï¿½Zï¿½3ï¿½-ï¿½ï¿½33ï¿½ï¿½/ï¿½Zï¿½ï¿½ï¿½ï¿½ï¿½qmï¿½Yï¿½ï¿½ï¿½N_x001e_YsXï¿½M_x000c_ï¿½ï¿½Ù’#)i_x0013_	Å§Z</t>
  </si>
  <si>
    <t xml:space="preserve">ï¿½ï¿½ï¿½Ï #/!ï¿½zï¿½ï¿½ï¿½</t>
  </si>
  <si>
    <t xml:space="preserve">ï¿½$Ù¸ï¿½Î¢;ï¿½ï¿½[ï¿½ï¿½_x0016_ï¿½ï¿½ï¿½3ï¿½ï¿½@ï¿½v\rï¿½ï¿½1Rsï¿½</t>
  </si>
  <si>
    <t xml:space="preserve">Ê¶/d0ï¿½ï¿½:hï¿½7ï¿½gï¿½ï¿½)R_x0003_Wï¿½ï¿½}ï¿½ï¿½ï¿½U|ï¿½ï¿½_x0013_ï¿½ï¿½Zï¿½ï¿½\pÒ¾-ï¿½|ï¿½</t>
  </si>
  <si>
    <t xml:space="preserve">_x0014__x0004_@_x0015_0#ï¿½8Û ï¿½_x001d__x001f_lï¿½ï¿½É­+s)ï¿½_x0001_WpPOï¿½jWTfï¿½ï¿½ï¿½ï¿½ï¿½=ï¿½Í¡Co=ï¿½ï¿½ï¿½&lt;z_x0006_ï¿½qtï¿½%mï¿½9_x0001_ï¿½mï¿½ï¿½_x0016_ï¿½pï¿½ï¿½ï¿½_x001c_Þ±ï¿½ï¿½y0^_x0011_de0_x0005_ï¿½2 ï¿½_x0001_&lt;E@Pï¿½ï¿½ï¿½_x001b_ï¿½4TSï¿½[_x001b_ï¿½6ï¿½ï¿½_x001a_Tï¿½ï¿½mï¿½d^ï¿½%_x0004_oï¿½&lt;Q_x001d_ï¿½qZ_x000b_ï¿½d"ï¿½*ï¿½-qï¿½\ï¿½ï¿½ï¿½ï¿½\0×ï¿½8_x001e__x0012__x0016_Nï¿½_x0002_ï¿½{ï¿½Ñ‚Oï¿½ï¿½oï¿½ï¿½P-ï¿½mET[ï¿½ï¿½vï¿½ï¿½_x0014_ï¿½ï¿½Mxï¿½b_x000c_&lt;ï¿½ï¿½ï¿½_x0012_ï¿½ï¿½ï¿½ï¿½ï¿½ï¿½u_x0001_é«°_x001c_ï¿½_x001a_H_x0005_Õžx_x001e_$=ï¿½4ï¿½ï¿½</t>
  </si>
  <si>
    <t xml:space="preserve">_x0016__x001d__x001d_(1Vï¿½\ï¿½-ï¿½ï¿½ï¿½tRï¿½2ï¿½tï¿½ï¿½2_x0017_</t>
  </si>
  <si>
    <t xml:space="preserve">ÐŒ_x000f_ï¿½vEï¿½V+)%_x001a_ï¿½ï¿½&gt;ï¿½ï¿½N_x0007_ï¿½_x0011_ï¿½ï¿½ï¿½oï¿½Kï¿½/ï¿½Iï¿½^ï¿½ï¿½_x0017_ï¿½1Ohï¿½ï¿½Ñ¸)^Iï¿½ï¿½._x000c_ï¿½UEKï¿½ï¿½ ï¿½ï¿½gï¿½_Þ€"ï¿½_x000e__x001e_]_x0003_ï¿½w}ï¿½_x001e_ï¿½6g_x0017_ï¿½ï¿½ï¿½0ï¿½CJï¿½_x0007_')5ï¿½ï¿½ï¿½Qï¿½"Yï¿½ï¿½9ï¿½_x0018_'ï¿½X_x0002_iï¿½_x0017_ï¿½_x000e_ï¿½ï¿½'|9fï¿½ï¿½gï¿½_x0003_Ù¹Uï¿½ï¿½ï¿½ï¿½?ï¿½ï¿½F!_x0003_uá·ï¿½ï¿½tï¿½Vï¿½{ï¿½ï¿½Yj4=ï¿½</t>
  </si>
  <si>
    <t xml:space="preserve">ï¿½ï¿½_eWlï¿½Jï¿½ï¿½ï¿½ï¿½/iBï¿½ï¿½Ü¿ï¿½ï¿½@Cï¿½m3Hï¿½_x001e_sï¿½crÍŒï¿½ï¿½ï¿½MCï¿½rï¿½_x0003_ï¿½ï¿½U&lt;qï¿½`_x0003_Oï¿½ï¿½@Gï¿½ï¿½{|Vï¿½b6Dï¿½h_x000c_ï¿½Tï¿½ï¿½rï¿½7@eE{_x0002_ï¿½ï¿½gï¿½ï¿½%Ó iï¿½ï¿½0ï¿½_x0007_ï¿½ï¿½ï¿½ï¿½(_x001b_ï¿½&lt;ï¿½ï¿½ï¿½ï¿½B_x0017_'Û‡ï¿½1ï¿½9Jï¿½qAï¿½ï¿½ï¿½=ï¿½U_x0001_è‰„jj"ï¿½gï¿½.9ï¿½ï¿½&gt;Qï¿½Ð±ï¿½_x000f__x0017_ï¿½ï¿½_ï¿½_x0008_ï¿½ofï¿½ï¿½"ï¿½NIï¿½!ï¿½ï¿½_x0006_ï¿½ï¿½ï¿½ï¿½_x0017_ï¿½ï¿½ï¿½ï¿½gï¿½ï¿½}ï¿½s2ï¿½2ï¿½xÌ–rÕ†2Yï¿½ï¿½`7ï¿½pï¿½9ï¿½{ï¿½_x0012_ï¿½ï¿½ï¿½ï¿½_x0019_zï¿½	w43	&gt;Pw yï¿½ï¿½ï¿½.ï¿½ï¿½9_x0016_ï¿½_x0008_ï¿½ï¿½oï¿½ï¿½ï¿½S.:*ï¿½ï¿½ï¿½2×•Þ¯ï¿½Szsï¿½\ï¿½NÃ´|fï¿½_x001e_ï¿½ï¿½ï¿½ï¿½ï¿½ï¿½/ï¿½1_x001a_ï¿½Zï¿½eï¿½ï¿½ï¿½0ï¿½{ï¿½ï¿½'dï¿½Kï¿½-ï¿½ï¿½-ï¿½Xdï¿½ï¿½ï¿½}}Qï¿½ï¿½1</t>
  </si>
  <si>
    <t xml:space="preserve">ï¿½/pï¿½_x0011_ï¿½ï¿½ï¿½Iï¿½_x0010_ï¿½ï¿½ï¿½ï¿½_x0004_ï¿½Mg9ï¿½&gt;ï¿½ï¿½G5_x001c_ï¿½ï¿½8ï¿½_x0002_ï¿½ï¿½ï¿½ï¿½_x0007_Rï¿½ï¿½ï¿½#ï¿½L`ï¿½ï¿½cï¿½ï¿½</t>
  </si>
  <si>
    <t xml:space="preserve">ï¿½ï¿½_x001a_2ï¿½</t>
  </si>
  <si>
    <t xml:space="preserve">ï¿½{PkJï¿½ï¿½"I0</t>
  </si>
  <si>
    <t xml:space="preserve">ï¿½ï¿½ï¿½Z-ï¿½ï¿½0ï¿½ï¿½[J_x000e__x0002_ï¿½ZXï¿½/_x0004_V_x0001_w</t>
  </si>
  <si>
    <t xml:space="preserve">ï¿½Uï¿½ï¿½ypï¿½ï¿½ï¿½ï¿½ï¿½rï¿½ï¿½_x0013_Í¼g</t>
  </si>
  <si>
    <t xml:space="preserve">ï¿½ï¿½ï¿½ï¿½ï¿½ï¿½ï¿½ï¿½Ç‚ï¿½tï¿½rb_x0001_3ï¿½_x0001_ï¿½ï¿½ï¿½_x0003_9G[_x001b_!ï¿½ï¿½_x001c_ï¿½!ï¿½ï¿½_x0007_-=Æ²U7ï¿½BÕ‚ï¿½Qï¿½z.ï¿½ï¿½ï¿½ï¿½ï¿½_x0019_ï¿½Êï¿½=_</t>
  </si>
  <si>
    <t xml:space="preserve">ï¿½ï¿½ï¿½ï¿½ï¿½Jï¿½ï¿½ï¿½lwï¿½ ï¿½ï¿½</t>
  </si>
  <si>
    <t xml:space="preserve">ï¿½ï¿½ï¿½ï¿½Q(ï¿½ï¿½Mqï¿½ï¿½ï¿½_x0018_ï¿½ï¿½ï¿½-Cï¿½_x0017_ï¿½cKÇª&amp;ï¿½^&gt;ï¿½Ð’ï¿½ï¿½ï¿½jï¿½_x0012__x001d_ï¿½	ï¿½_x0017_Jï¿½ï¿½ï¿½ï¿½._x0007_Ê—ï¿½_x0015_ï¿½ï¿½o$ï¿½=?</t>
  </si>
  <si>
    <t xml:space="preserve">ï¿½ï¿½ï¿½_x0004_ï¿½ï¿½ï¿½ï¿½?.ï¿½m|Yï¿½:ï¿½ï¿½_x0008_</t>
  </si>
  <si>
    <t xml:space="preserve">gï¿½</t>
  </si>
  <si>
    <t xml:space="preserve">Ø±\ï¿½ï¿½Emï¿½_ï¿½Öï¿½ï¿½ï¿½_x0006__x000c__x0005_ï¿½ï¿½_x001b_ï¿½ï¿½ï¿½ï¿½@f]Û•ï¿½ï¿½Zï¿½_x000b_ï¿½ï¿½ï¿½b(ï¿½i5</t>
  </si>
  <si>
    <t xml:space="preserve">ï¿½^ï¿½gï¿½	ï¿½ï¿½ï¿½.}zaZï¿½cï¿½_x0013_ï¿½Uiï¿½Zï¿½ï¿½ï¿½ï¿½d_x000e_ï¿½Mï¿½2ï¿½ï¿½_x0001_ï¿½ï¿½C(ï¿½K_Û‚hï¿½ï¿½M?BWï¿½_x001f_$ï¿½N:Tï¿½--ï¿½ï¿½Dï¿½ï¿½I_x001b_uï¿½</t>
  </si>
  <si>
    <t xml:space="preserve">ï¿½_x001d_;Pï¿½ï¿½ï¿½ï¿½]+ï¿½ï¿½QÍ•&lt;Bï¿½ï¿½ÓµT1V0ï¿½_x0013_ï¿½ï¿½C._x000f_ï¿½u80ï¿½Pï¿½kï¿½wï¿½ï¿½ï¿½ï¿½_x0016_ï¿½jNTï¿½"!ï¿½wï¿½^ï¿½=7Ç®|ï¿½ï¿½|_x0014_ï¿½_x001d_ï¿½0F_x0018_ï¿½2Mï¿½ï¿½ï¿½_x0019_Ù‰ï¿½_x0018_ï¿½ï¿½ï¿½&gt;ï¿½</t>
  </si>
  <si>
    <t xml:space="preserve">ï¿½ï¿½ï¿½ï¿½=_x0004_6ï¿½z&gt;ï¿½ï¿½ï¿½EMï¿½Y)ï¿½_x001a_]eTï¿½VRï¿½Æ•_x000c_ï¿½É£ï¿½ï¿½Ð™ï¿½ï¿½Nd}ï¿½6ï¿½ï¿½ï¿½8_x001d_	_9fï¿½[5pï¿½xï¿½vï¿½ï¿½_x001b__x0014_ï¿½ï¿½ï¿½2ï¿½ï¿½&gt;Aï¿½mUï¿½'ï¿½ï¿½_x0010_ï¿½ï¿½dï¿½S_x000c_ï¿½ï¿½Vï¿½Xï¿½_x0017_sÚŸÑ·ï¿½ï¿½ljï¿½Ô¤|^ï¿½ï¿½ï¿½ï¿½"Pï¿½ï¿½SGï¿½Qï¿½	È–ï¿½ï¿½dï¿½ï¿½_x0017_ï¿½5ï¿½pï¿½5Íwï¿½ï¿½_x0007_</t>
  </si>
  <si>
    <t xml:space="preserve">haVï¿½ï¿½ï¿½!é„–ï¿½ï¿½_ï¿½m.</t>
  </si>
  <si>
    <t xml:space="preserve">ï¿½_x000b_/ï¿½ï¿½lMocÒ·`ï¿½ï¿½_x0017_ZV$ï¿½fAï¿½\ï¿½_x0007__x0018_{Fï¿½ï¿½%5ï¿½ï¿½9iï¿½ï¿½ï¿½ï¿½_ï¿½_ï¿½ï¿½[Gï¿½l\bï¿½ X[ï¿½Zï¿½ ï¿½fLTï¿½_x0003_ï¿½ï¿½_x0008_ï¿½_ï¿½ï¿½_x001a__x000c_ï¿½ï¿½_x0004__x0013_ï¿½ï¿½ï¿½zU_x0013_ï¿½-_x0016_&lt;ï¿½_x0011_ï¿½kï¿½ï¿½Û¡ooO_x0011_:ï¿½ï¿½ï¿½ï¿½kï¿½ï¿½mï¿½v</t>
  </si>
  <si>
    <t xml:space="preserve">_x0016_ï¿½]ï¿½ï¿½ï¿½^Iï¿½_x001e_É³È˜ï¿½DEï¿½ï¿½iUÝEï¿½ï¿½ï¿½ï¿½ï¿½ï¿½`ï¿½1%efk\Y_x000e_ï¿½ï¿½uï¿½*ï¿½D_x001a_ï¿½NYï¿½ï¿½_x0018_ï¿½m_x001b_ï¿½ï¿½=ï¿½ï¿½ï¿½5ï¿½t;^uï¿½juN_x0005_ï¿½n_x0012_ï¿½{ï¿½9ï¿½ï¿½ï¿½Uï¿½ï¿½ï¿½Èªï¿½ty_x001d_Â‰ï¿½mï¿½ï¿½\ï¿½_x0005__x001a_&amp;ï¿½Q_x0008_ï¿½]`7ï¿½%ï¿½ï¿½vï¿½Ê½_x0004_EBï¿½Û¢_x0017_ï¿½&amp;+jï¿½.ï¿½_x0005_bï¿½ï¿½ï¿½_x0016_ï¿½g_x0019__x0005_ï¿½Kï¿½ï¿½ï¿½:é„½&lt;z_x0005_JSb_x001e_ï¿½ï¿½yï¿½'_x0018_ï¿½ï¿½Zï¿½`ï¿½tï¿½Ò·ï¿½g	99_x000b_ï¿½ï¿½	×ï¿½ï¿½_x0012_jï¿½(%7ï¿½1bvï¿½G_x001c_ï¿½Ú‰4ï¿½_x001e_Tï¿½ï¿½6_x0005_ï¿½Jï¿½_x0005__x001d_ï¿½ï¿½ï¿½i_x0001_ï¿½_x000f_ï¿½l_x0016_M_x0001_ï¿½ï¿½ñµ‰“ï¿½_x0017_ï¿½ï¿½ï¿½Enï¿½3cï¿½lPï¿½Vï¿½yï¿½_x0015_ï¿½ï¿½}ï¿½ï¿½Ï…|%_x0018_W}Ëª_x0014_F5ï¿½_x001f_ï¿½ï¿½_x0018_lï¿½ï¿½ï¿½Û´]ï¿½%ï¿½$ï¿½</t>
  </si>
  <si>
    <t xml:space="preserve">9ï¿½Pï¿½</t>
  </si>
  <si>
    <t xml:space="preserve">_x0019_ï¿½Mï¿½_x000c_Vmï¿½_x000c_ï¿½o_x0012_f8_x0012_Jï¿½ï¿½ï¿½ï¿½Yxm_x0001__x0015_%&gt;ï¿½ï¿½^Ñ½0Zï¿½ï¿½ï¿½ï¿½Ë¸ï¿½Ó¿ï¿½ï¿½ï¿½_x0002_ï¿½ï¿½ï¿½ï¿½^ï¿½ï¿½ï¿½ï¿½ /0ï¿½U-kØŸï¿½^uï¿½ï¿½ï¿½=t_ï¿½ï¿½sï¿½Dï¿½ï¿½O_l"ï¿½;ï¿½ï¿½Fï¿½_x0004_ï¿½&lt;Þ±ï¿½ ï¿½ï¿½_x0001_dï¿½1ï¿½w Mï¿½__x000f_ï¿½_x0008_Xï¿½]ï¿½cï¿½ï¿½{bï¿½Wktsï¿½sï¿½Ø»ï¿½ï¿½Oï¿½_x0013_ï¿½ï¿½ï¿½Ë‘PDSï¿½ï¿½ï¿½ï¿½_x001b_ï¿½ï¿½ï¿½2ï¿½hï¿½ï¿½ï¿½JHï¿½_x000f_ï¿½ï¿½V_x0008__x0015_ï¿½_x0018_WYï¿½ï¿½=ï¿½^ï¿½:ï¿½ï¿½ï¿½ï¿½_x0004__x0005_sï¿½E5ï¿½uï¿½bï¿½ï¿½ï¿½ï¿½ï¿½ï¿½s\ï¿½J_x0005_ï¿½ï¿½^ZÇï¿½ï¿½ï¿½ï¿½c^ï¿½ï¿½_x000e_</t>
  </si>
  <si>
    <t xml:space="preserve">nï¿½cï¿½)ï¿½ï¿½i[^w]s_x0005_#ï¿½!(ï¿½DxOï¿½@ï¿½ï¿½ï¿½_x001b_ï¿½pÕ²ï¿½_x0019_	_x0018_ï¿½ï¿½ï¿½yï¿½Ç§xï¿½%ï¿½g</t>
  </si>
  <si>
    <t xml:space="preserve">Õ“yï¿½_x0013_ï¿½ï¿½Wï¿½_x000e_mIï¿½kï¿½_x0017_gï¿½ï¿½ï¿½($ï¿½%_x0002__"Q1_ï¿½ï¿½_x0018_hVï¿½}ï¿½~ï¿½ï¿½ï¿½u4ï¿½Aï¿½_x001d_*ï¿½hï¿½Mï¿½_x001e_ï¿½ï¿½ï¿½ï¿½tï¿½a_x0008_ï¿½9_x000c_z+_x001e_ï¿½ï¿½ï¿½Ó¹ï¿½9ï¿½+ï¿½	ï¿½P_x000e_ï¿½_x000b_NÌ™ï¿½GLFqï¿½?ï¿½_x0006_$ï¿½ï¿½Wï¿½@:Mï¿½ï¿½W_x001b_?J"nï¿½rï¿½NÐº8ï¿½~Vmï¿½'ï¿½ï¿½_x001a_ï¿½ï¿½_x001a_1ï¿½evï¿½6ï¿½ï¿½ï¿½ï¿½=ï¿½ï¿½ï¿½ï¿½_x0011__x0013_rï¿½2/_x0002_khsw1 _x0012_ï¿½xï¿½</t>
  </si>
  <si>
    <t xml:space="preserve">_x001d_ï¿½Zï¿½_x0008_(_x0012_{ï¿½Oï¿½\ï¿½ï¿½ï¿½</t>
  </si>
  <si>
    <t xml:space="preserve">Âuwï¿½ï¿½ï¿½_x0001_ï¿½ï¿½nï¿½LkAï¿½"ï¿½ï¿½CB?_x0005_Xeï¿½ï¿½ï¿½-ï¿½ï¿½`ï¿½Ô¸ï¿½Uu-ï¿½ß…@[ï¿½5</t>
  </si>
  <si>
    <t xml:space="preserve">ï¿½FAï¿½ï¿½sï¿½ï¿½ï¿½ï¿½ï¿½Kï¿½'/&amp;ï¿½ï¿½ï¿½VZï¿½%Oï¿½ï¿½ï¿½ï¿½wBï¿½&lt;  ï¿½(;&gt;_x0008__x000e_pï¿½É²`ï¿½Yï¿½_x001a_ï¿½ ï¿½ï¿½ï¿½^</t>
  </si>
  <si>
    <t xml:space="preserve">ï¿½ï¿½t&amp;ï¿½ï¿½voï¿½TFx1_x0012_pï¿½-_x0008_ï¿½&amp;_x000c_;mqsï¿½ï¿½|ï¿½l_x0013_(ï¿½/ï¿½Æ—ï¿½uU2ï¿½-ï¿½ï¿½.[ï¿½!ï¿½	Mï¿½aï¿½]_x0007_5_x0011_ï¿½ï¿½ï¿½ï¿½{ï¿½ï¿½ï¿½ï¿½2vï¿½F^ï¿½ï¿½ï¿½h8*RÚd^_x001f_ï¿½ï¿½ä®ƒÙŸï¿½?ï¿½uï¿½ï¿½lzï¿½Nï¿½ï¿½?ï¿½9Zï¿½Ý±6ï¿½(ï¿½ï¿½_x000c_Ã¡:</t>
  </si>
  <si>
    <t xml:space="preserve">ï¿½ï¿½qØ³ï¿½ï¿½ï¿½ï¿½ï¿½N_x0002_Nï¿½;ï¿½Mï¿½ï¿½ï¿½ï¿½7.ï¿½T_x001e_ï¿½:Ó¶(ï¿½ï¿½_x001a_Kï¿½_x0015_ï¿½ï¿½ï¿½ï¿½ï¿½ï¿½tÏ_x0015_ï¿½7nï¿½ï¿½W_x000b_(z_x0006_ï¿½ï¿½_x0018_ï¿½ï¿½Eï¿½Nu+ï¿½ï¿½ ï¿½ï¿½\L4ï¿½ï¿½ï¿½ï¿½Ô¾fï¿½ï¿½9ï¿½$_x0018_wï¿½ï¿½ï¿½ï¿½sï¿½Iï¿½_x001e_!Gï¿½yï¿½ï¿½_x0010__x0015_ï¿½pï¿½ï¿½ï¿½_x001d_6ï¿½_x0001_ï¿½Lï¿½ï¿½ï¿½_x0007_ï¿½_x0003_Î²ï¿½d</t>
  </si>
  <si>
    <t xml:space="preserve">l#?$_x0005_ï¿½ï¿½#_x0008_uï¿½ï¿½.ï¿½!K2ï¿½</t>
  </si>
  <si>
    <t xml:space="preserve">ï¿½Þ¾gï¿½_x001d_gï¿½Mjsï¿½_x000c_ï¿½ï¿½Ax5ï¿½ï¿½C&lt;ï¿½fï¿½_x0006_ï¿½_x0010_Nï¿½'ï¿½ï¿½Oï¿½_x000f_\&lt;uï¿½-Lï¿½ï¿½ï¿½ï¿½Tyï¿½ï¿½~ï¿½Ò‰gï¿½ï¿½)ï¿½ï¿½4ï¿½ï¿½U_x001d_Qï¿½8 ]Wï¿½Ú·JQï¿½_x0005_X$_x000f_Yï¿½ï¿½Hï¿½YLh_x0007_ï¿½[_x0017_ï¿½zï¿½ï¿½{tï¿½mÌ“_x0006_/ï¿½ï¿½ï¿½ï¿½È ï¿½ï¿½]ï¿½Aï¿½ï¿½-2sï¿½ï¿½Tï¿½_x000f_ï¿½nï¿½ï¿½ï¿½Õºï¿½ï¿½</t>
  </si>
  <si>
    <t xml:space="preserve">ï¿½ï¿½ÓŠï¿½~ï¿½c]ï¿½ï¿½P_x001a_ï¿½0ï¿½b_x0013_ï¿½ï¿½Aï¿½gv+G=Ø¾xï¿½Ö¸</t>
  </si>
  <si>
    <t xml:space="preserve">Oï¿½ï¿½'jYï¿½Cï¿½ï¿½-eï¿½ï¿½3Wï¿½1ï¿½ï¿½ï¿½Uï¿½ï¿½)hBï¿½ï¿½yï¿½ï¿½ï¿½_x0017__x0013_ï¿½&amp;ï¿½ï¿½ï¿½ï¿½Ô£Z_x0012_hï¿½Ã¥ï¿½(IUï¿½ï¿½6\_x001a_[Vï¿½ï¿½vCe{:_x0016__x0008_ï¿½gï¿½bï¿½_x0004_ï¿½c</t>
  </si>
  <si>
    <t xml:space="preserve">_x000c_ï¿½ï¿½0ï¿½</t>
  </si>
  <si>
    <t xml:space="preserve">ï¿½ï¿½[ï¿½ï¿½ï¿½ï¿½ï¿½ï¿½_x0004_ï¿½rï¿½_x001b_ï¿½_x0003_[ï¿½_x000c_.ï¿½aï¿½Jï¿½8{i_x0010_ï¿½Aï¿½:_x0003_Î°ï¿½bgËSï¿½_x0013_]ï¿½gï¿½_/ï¿½vï¿½Fï¿½ï¿½ï¿½Ô—Êï¿½:_x000b_ï¿½ï¿½vNï¿½_x001d_ï¿½ï¿½'ï¿½ï¿½Gï¿½Âï¿½%ï¿½D_x0002_KOï¿½ï¿½ÉŠ_x000c_ï¿½7V&gt;uAï¿½ï¿½kï¿½ï¿½&lt;Kï¿½ï¿½dÒ‡ï¿½4ï¿½ï¿½uï¿½[H$ï¿½ï¿½`ï¿½ï¿½J_x001e_+ï¿½sï¿½iy]ï¿½ï¿½9ï¿½xï¿½1ï¿½Lï¿½Oï¿½ï¿½ï¿½ï¿½v/ï¿½lï¿½3[bï¿½_x0014_ï¿½_x0014_ï¿½ï¿½ï¿½_x0013_.ï¿½Î¼ï¿½ï¿½_x0011_Xï¿½ï¿½ï¿½Pï¿½ï¿½ï¿½ï¿½Xoaï¿½ï¿½ï¿½ï¿½oï¿½ï¿½ï¿½|_x001d_CF_x000f_ï¿½#ï¿½4ï¿½ï¿½{ï¿½"Ahï¿½ï¿½ï¿½Yï¿½]ï¿½ï¿½Hï¿½wï¿½ï¿½8ZTHï¿½Bï¿½2_x0017__x0012_ï¿½ï¿½C3~ï¿½{ï¿½ï¿½Kcï¿½nï¿½ï¿½Cï¿½aï¿½ï¿½ï¿½'ï¿½*</t>
  </si>
  <si>
    <t xml:space="preserve">Dï¿½*ï¿½ï¿½ï¿½ï¿½NMLï¿½Yï¿½ï¿½_x000e_ï¿½=ï¿½S}ï¿½ï¿½M_x000c_^$Yï¿½]_x0019_Æ¦ï¿½_x0014_ï¿½wï¿½zï¿½ï¿½ï¿½_x000b__x0005_~_x000c__x0017_D_x000e_ï¿½ï¿½ï¿½ï¿½ï¿½ï¿½*_x001e_Û_x001b_0ï¿½ï¿½nï¿½Cï¿½iï¿½(`ï¿½Ó˜j:_x001b_Î‰Jp2_x0017_ï¿½_x001a_ï¿½zï¿½4ï¿½ï¿½ï¿½'ï¿½_x0010_kï¿½ï¿½ï¿½~&lt;ï¿½q_x001d_ï¿½.jï¿½!4ï¿½ï¿½J.PORï¿½_x0019_ï¿½YNLï¿½ï¿½PÏ‰]ï¿½F&gt;ï¿½ï¿½ï¿½ï¿½y_x000b_z+ï¿½ï¿½Tï¿½bï¿½:ï¿½/ï¿½c=ï¿½ï¿½ï¿½h!+ï¿½HRï¿½xï¿½ï¿½`ï¿½ygï¿½ï¿½lï¿½ï¿½z#ï¿½K;ï¿½qï¿½å¹„ï¿½_x000b_sï¿½ï¿½ï¿½ï¿½=ï¿½</t>
  </si>
  <si>
    <t xml:space="preserve">_x0015_ï¿½ï¿½_x001c__x0019_m.8Å‚ï¿½#iï¿½Xntï¿½ï¿½ï¿½î•ï¿½</t>
  </si>
  <si>
    <t xml:space="preserve">_x0005_^@ï¿½*ï¿½4-ï¿½A_x0011_ï¿½;î½¨ï¿½Zï¿½ï¿½1ï¿½ï¿½fï¿½Yabx}ï¿½ï¿½ï¿½ï¿½ï¿½ç¶¢</t>
  </si>
  <si>
    <t xml:space="preserve">ï¿½ï¿½_x001f_ï¿½ï¿½['ï¿½ï¿½UM;Fï¿½</t>
  </si>
  <si>
    <t xml:space="preserve">ï¿½ï¿½_x000f__ï¿½ï¿½ï¿½ï¿½ï¿½ï¿½]K_x000b_ï¿½2_x0014_ï¿½ï¿½ï¿½ï¿½@ï¿½@@dï¿½DK_x0015__x0011_!ï¿½hQY_x0002_</t>
  </si>
  <si>
    <t xml:space="preserve">2ï¿½_x0008_ï¿½@_x0002_ï¿½ï¿½_x000c_SA6IjER_x0004__x0019_"a_x0007_ï¿½Eï¿½_x0008__x0004__x0002_	ï¿½_x0019_V_x0008_	ï¿½ï¿½$ï¿½[ï¿½ï¿½ï¿½\ï¿½sï¿½ï¿½ï¿½_x001f_ï¿½ï¿½ï¿½ï¿½ï¿½ï¿½ï¿½ï¿½_x0017__x0006_ï¿½ï¿½ï¿½ï¿½ï¿½Kï¿½ï¿½2ï¿½_x0014_ï¿½_x0004__x0007_ï¿½Ã¢ï¿½!ï¿½MO-NT_x000c_ï¿½ï¿½/;ï¿½ï¿½ï¿½}_x0012_ï¿½&lt;b&lt;ï¿½Ó k_x0005_y_x0004_ï¿½_x0013_ï¿½ï¿½"mï¿½U.ï¿½;yï¿½ï¿½Sx{_x0007_ï¿½ï¿½ï¿½ï¿½Ç©_x000f_Ë¬ï¿½_x000b_ï¿½ï¿½3ï¿½ï¿½ï¿½[ï¿½ï¿½mC._x0007_-Cï¿½ï¿½/Iï¿½Vï¿½ï¿½ï¿½yï¿½Jï¿½ï¿½ï¿½ï¿½&gt;ï¿½DSï¿½_x0006_;ï¿½W]ï¿½ï¿½_x0005_rï¿½+@ï¿½ï¿½~ï¿½Gãš˜ï¿½Fï¿½uï¿½(`ï¿½ï¿½ï¿½Eï¿½u=ï¿½pï¿½49ï¿½ï¿½ï¿½_x0006_:ï¿½/ï¿½ï¿½%ï¿½ï¿½jï¿½S_x0015_ï¿½5_x0015_ï¿½Hï¿½ï¿½ï¿½~^ï¿½ï¿½ï¿½=ï¿½h7ï¿½ï¿½ï¿½x_x0003_ï¿½_x0003_ï¿½ï¿½ï¿½lÙ¥@× ï¿½oÇÇ­ï¿½v\fw)0_x0011_&gt;ï¿½_x0012_ï¿½Oï¿½u_x0014_|ï¿½ï¿½ï¿½cï¿½ï¿½ï¿½@_jï¿½Kï¿½ï¿½oï¿½ï¿½ï¿½ï¿½ï¿½ï¿½ï¿½'li=ï¿½_x0003_&gt;ï¿½ï¿½\ï¿½9:cï¿½tï¿½/e	ï¿½\ï¿½_x001c_ï¿½wï¿½oï¿½Kki-ï¿½ï¿½_x0018_ï¿½ï¿½ï¿½P&amp;Ê”ï¿½ï¿½ï¿½ï¿½_x0005_C_x0004_X7ï¿½ï¿½ï¿½ï¿½#=ï¿½Wkï¿½aï¿½:_x0010_ï¿½ï¿½ï¿½_x0011_*^&gt;vï¿½ï¿½_x0014_ï¿½4ï¿½ï¿½ï¿½ï¿½_x0004_]_x0010_M_x000c_ï¿½_x001b_F_x001f_x9Gï¿½ï¿½TFï¿½	^ï¿½Õ›ï¿½ì›¢ï¿½ï¿½ï¿½ï¿½ï¿½7ï¿½Oï¿½ï¿½3Òƒï¿½ï¿½Nzï¿½ï¿½ï¿½Yï¿½ï¿½ï¿½ï¿½ï¿½ï¿½*;(_x0015_xï¿½@p0ï¿½Sï¿½Ü¨ï¿½ï¿½ï¿½Sï¿½:x.ï¿½ï¿½_x0006_tï¿½Yï¿½</t>
  </si>
  <si>
    <t xml:space="preserve">dï¿½ï¿½^ï¿½ï¿½ï¿½p?ï¿½ï¿½ï¿½ï¿½ï¿½Fï¿½=ï¿½_x000b_qï¿½?ï¿½gï¿½</t>
  </si>
  <si>
    <t xml:space="preserve">%"Eï¿½ï¿½!/ï¿½-ï¿½rï¿½Lï¿½ï¿½-ï¿½z$@_x000b_ï¿½]ï¿½i'ï¿½_x0003_Wï¿½ÅœÖ¬ï¿½ï¿½'HO7ï¿½ï¿½ï¿½Fï¿½}Cï¿½_x001b_sï¿½#-_x0005__x0010_ï¿½ï¿½P~Ntï¿½ï¿½_x0016_ï¿½ï¿½ï¿½ï¿½ï¿½9_x0006__x0003_Xï¿½jï¿½ï¿½Wï»¢ï¿½ï¿½&amp;_x001d_ï¿½ï¿½_x0017_ï¿½=Yï¿½ï¿½ï¿½MZonï¿½ï¿½ï¿½ï¿½ï¿½~_x0007__x001c_a]KPï¿½ï¿½tï¿½ï¿½^ï¿½ï¿½ï¿½ï¿½ï¿½ï¿½fÏ”ï¿½Nï¿½"ï¿½ï¿½L_x0003_ï¿½ï¿½&amp;ï¿½ï¿½Xï¿½fï¿½Bï¿½9_x000b_.ï¿½ï¿½QEï¿½_x001b__x0019_ï¿½ï¿½6i!R";ï¿½ï¿½5ï¿½Kï¿½[.ï¿½ï¿½_x0001_aï¿½_x0001_ï¿½ï¿½!q8ï¿½ï¿½ï¿½ï¿½rï¿½ï¿½g_x0005_ï¿½ï¿½ï¿½ï¿½ï¿½ï¿½Vï¿½sï¿½ï¿½ï¿½ï¿½4\ï¿½Ç¨ï¿½_1_x001e_(ï¿½ï¿½ï¿½ï¿½F</t>
  </si>
  <si>
    <t xml:space="preserve">ï¿½ï¿½_x0001_ï¿½A^~3ï¿½)ï¿½nï¿½^_x0017_ï¿½_x001b_ï¿½ï¿½ï¿½ï¿½_x0005_*ï¿½_x001b__x0017_ï¿½@ =%ï¿½Qï¿½ï¿½Ä¤oï¿½ï¿½ï¿½ï¿½mï¿½ï¿½ï¿½ï¿½ï¿½ï¿½uï¿½ï¿½88ï¿½*~`ï¿½ï¿½ï¿½ï¿½aï¿½nï¿½Ö¸ï¿½ï¿½]Dï¿½ï¿½*ï¿½ï¿½@_x0006_ZPï¿½ï¿½ï¿½m ï¿½ï¿½hï¿½&amp;ï¿½ï¿½_x0007_ï¿½È™ï¿½1ï¿½ï¿½ï¿½ï¿½ï¿½ï¿½ï¿½ï¿½Pqï¿½ï¿½&amp;=Cï¿½ï¿½+ï¿½uIï¿½ï¿½ï¿½;''b]ï¿½ï¿½/aPï¿½oï¿½ï¿½ï¿½ï¿½ï¿½É˜ï¿½ï¿½_x0008_5_x0003__x0017__x0015_^:	ï¿½ï¿½XÔ¼ï¿½=ï¿½+Wcyaï¿½2xiï¿½N6ï¿½ï¿½ï¿½uï¿½ï¿½_x0014_ï¿½{yæ…‰ï¿½Tï¿½ï¿½ï¿½ï¿½ï¿½ï¿½w</t>
  </si>
  <si>
    <t xml:space="preserve">_x001e_-ï¿½ï¿½_x001d_ï¿½_x0003_Rßƒï¿½#Tï¿½eQ*ï¿½_x0015_ï¿½sï¿½ï¿½</t>
  </si>
  <si>
    <t xml:space="preserve">ï¿½ï¿½ï¿½&amp;Lnï¿½_|ï¿½ï¿½pï¿½X&amp;ï¿½ï¿½P^ï¿½Lï¿½ï¿½_x0011_@ï¿½uï¿½ï¿½ï¿½_x0008_ï¿½;ï¿½ï¿½}ï¿½e;ï¿½ï¿½ï¿½)ï¿½ï¿½K_x0010_ï¿½ï¿½ï¿½ï¿½ï¿½ï¿½_x000b__x0018_EWï¿½$ï¿½_x0003_&amp;ï¿½7ï¿½Tï¿½#Ü¯ï¿½_x0008_ï¿½kDï¿½ï¿½@^}ï¿½ï¿½Tï¿½gm	kï¿½_x001b_Æ½ï¿½Fbï¿½cGyï¿½1:ï¿½ï¿½\ï¿½K|Ä‚U?nï¿½jï¿½kï¿½ï¿½ï¿½@ï¿½ï¿½ï¿½ï¿½ï¿½^ä™˜ï¿½_x000c_ï¿½ï¿½o_x0014__x0006_\ï¿½Dï¿½e5ï¿½j8ï¿½Onï¿½ï¿½ï¿½_x0007_ï¿½"ï¿½ &amp;ï¿½ï¿½ï¿½ï¿½Ã¨ï¿½Lï¿½zï ¡pï¿½nï¿½ï¿½Û¤ï¿½J$ï¿½$ï¿½ï¿½_x0017_Xï¿½7ï¿½ï¿½G ï¿½ï¿½Y_x000e_ï¿½yï¿½xï¿½_x0016_=ï¿½ï¿½ï¿½ï¿½ï¿½_x0006__x000c_ï¿½ï¿½ï¿½ï¿½1ï¿½I	_x0017_ï¿½#_x0011_G_x001c__x0010_x_x0003_#ï¿½=ï¿½^ï¿½ï¿½ï¿½cZï¿½_x0002_Prï¿½ï¿½_x000c_gï¿½_x0006_\ï¿½iï¿½ï¿½gï¿½_x0004_ï¿½ï¿½ï¿½</t>
  </si>
  <si>
    <t xml:space="preserve">ï¿½Ú—ï¿½ï¿½ï¿½ï¿½_x0018_@jï¿½_x0007_r=ï¿½Ô¯wï¿½_ï¿½ÕŒ_x001a_~_x0004_Ljï¿½[ï¿½PD1ï¿½ï¿½?ï¿½qP!ï¿½ï¿½ï¿½ï¿½]r_x0011_ï¿½_x000f_ï¿½ï¿½nï¿½ï¿½Q&gt;G#V-;'9ï¿½ï¿½bï¿½ï¿½ï¿½y$qï¿½&amp;ï¿½ï¿½ï¿½_x0014__x0005_ï¿½ï¿½Lï¿½ï¿½(ï¿½ï¿½ï¿½ï¿½bX_x0010_ï¿½^"S`ï¿½ï¿½ï¿½ï¿½ï¿½ï¿½Vï¿½Gï¿½oï¿½ï¿½[ï¿½pï¿½/_x0018_ï¿½ 6iTSï¿½Pï¿½]Rï¿½_x0018_</t>
  </si>
  <si>
    <t xml:space="preserve">bÆ½ï¿½ï¿½_x0004_ï¿½qï¿½ï¿½bï¿½_ï¿½ï¿½	ï¿½_x001a_k\"ï¿½ï¿½Koï¿½&amp;ï¿½rÒ”ï¿½ï¿½ï¿½kï¿½_x0018__x000c__x000b__x0008_ï¿½rï¿½ï¿½ï¿½ï¿½ï¿½ï¿½_x0011_+Eï¿½ï¿½ï¿½ï¿½ï¿½cjKï¿½c[ï¿½vWï¿½ï¿½ï¿½_x0004_ï¿½{Hï¿½ï¿½"ï¿½ï¿½Þ€+Bï¿½ï¿½ï¿½ï¿½ï¿½jm~ï¿½ï¿½_x001f_ï¿½_x0011_ï¿½Wï¿½ï¿½ï¿½6ï¿½ï¿½/*×¶ï¿½ï¿½ï¿½ï¿½ï¿½$vqï¿½sï¿½ï¿½)#-ï¿½_x000b__x000f_ï¿½Ð»q`Fï¿½</t>
  </si>
  <si>
    <t xml:space="preserve">_x000b_mï¿½ï¿½ï¿½ï¿½#P_x001c_ï¿½ï¿½É›ï¿½ï¿½{Kï¿½ï¿½ï¿½gï¿½ï¿½_x001d_ï¿½ï¿½ï¿½eï¿½ï¿½x_x0018_ï¿½x_x0018_bï¿½ï¿½ï¿½Bï¿½_x0003_#Ûœ_x0002_uq_x0010_ï¿½ ï¿½ï¿½{Ì¸ï¿½_x0015__x0001__x0018_ï¿½ï¿½{2ï¿½ï¿½lï¿½ï¿½gï¿½d"vï¿½Xqï¿½Bï¿½tï¿½_x0018_ï¿½&lt;_x0018__x0014_4ï¿½ï¿½ï¿½ï¿½bï¿½ï¿½=ï¿½ßŸï¿½ï¿½ï¿½ï¿½ï¿½Þ™_x001c_ï¿½Mï¿½_x0013_ï¿½oï¿½ï¿½.ï¿½ï¿½xD.'ï¿½ï¿½ï¿½_x0016_ï¿½&gt;ï¿½_x0012_(_x001e__x0003_ï¿½ï¿½=Ê²q_x000b_Q3I2sÂ…ï¿½JDpï¿½&gt;ï¿½_x000b_ï¿½Ï¼)eOï¿½ï¿½ï¿½0wï¿½uï¿½	#ï¿½7ï¿½ï¿½jf8ï¿½Wï¿½ï¿½_x0002_ï¿½ï¿½g-ï¿½ï¿½ï¿½ï¿½ywÓ¿ï¿½ï¿½:ï¿½_x0001_ï¿½ï¿½ï¿½*ï¿½ï¿½dï¿½ï¿½$_x0003_Rï¿½a.5Fï¿½qhï¿½Oï¿½_x0013_ï¿½5ï¿½ï¿½3ï¿½ï¿½ï¿½Ö¬A_x000e_v_x000e_ï¿½q;ï¿½6M#ï¿½&amp;ï¿½ï¿½ï¿½l;ï¿½ï¿½ï¿½Ä¦[*Í®ï¿½ï¿½_x0010_ï¿½Cï¿½_x000b_Fï¿½z	ï¿½ï¿½ï¿½ï¿½ï¿½yï¿½|H_x000f_8ï¿½ï¿½ï¿½_x0013_ï¿½Aï¿½_x000b_ï¿½ï¿½ï¿½Û£ï¿½ï¿½ï¿½Mï¿½ï¿½ï¿½ï¿½ï¿½wV8Ï¶`_x0006_ï¿½Nï¿½ï¿½Wsï¿½_x000b_rï¿½ï¿½hè˜¤[ï¿½ï¿½rfï¿½ï¿½ï¿½ï¿½	ï¿½ï¿½ï¿½+:ï¿½Tuï¿½ï¿½S_x0010__x0013_ï¿½ f_x0005_ï¿½ï¿½Vï¿½ï¿½ï¿½-ï¿½_x0011_ï¿½[ï¿½ï¿½Gtï¿½?fï¿½_x0016_ï¿½yï¿½ï¿½hï¿½ï¿½ï¿½B5ï¿½rï¿½P6aï¿½wï¿½ï¿½_x0011_29ï¿½ï¿½ï¿½ï¿½+-3ï¿½ï¿½_x0002_Tï¿½]z5Rï¿½8=ÖŽ)ï¿½ï¿½ï¿½Cï¿½ï¿½_x001f_ï¿½ï¿½8ï¿½ï¿½_x001a_ï¿½8ï¿½ï¿½ï¿½ï¿½oï¿½4_x000c_[ï¿½smCÎºi_x000f__x0018_ïœ˜ï¿½ï¿½_x0011_ï¿½ï¿½_x0008_ï¿½ï¿½ï¿½~ï¿½_x001d_ï¿½Sï¿½_x001d_|xï¿½ï¿½ï¿½Þ_x0002__x0012_ï¿½ï¿½ï¿½ï¿½ï¿½ï¿½ï¿½ï¿½*Iï¿½ï¿½Pï¿½p_x0015_eP_x000b_ï¿½Kï¿½~Xwï¿½_x0018_ï¿½ï¿½`-</t>
  </si>
  <si>
    <t xml:space="preserve">H_x001d_lï¿½.ï¿½ï¿½x]ï¿½_x0018__x0006_</t>
  </si>
  <si>
    <t xml:space="preserve">gï¿½ï¿½&gt;ï¿½xï¿½ï¿½_x000c_ï¿½-|bï¿½SpX4_oo_x0004_ï¿½ï¿½Î–_x001c_ï¿½Þ€$ï¿½ï¿½Tï¿½j_x0016_ï¿½_x0011_?Stï¿½%ï¿½</t>
  </si>
  <si>
    <t xml:space="preserve">-Stï¿½^Ç±7ï¿½Kï¿½1bï¿½_x000c__x0019_Wï¿½ï¿½ï¿½aÍ|`[Yï¿½_ï¿½66m_x0010_ï¿½SÐ´(&amp;_x0001_ï¿½ï¿½*_x0006__x0005_Tï¿½mZ_x0010__x001e__x000f_$ï¿½ï¿½ï¿½ï¿½ï¿½Lrr_x0008_ï¿½ï¿½ï¿½bï¿½PSï¿½ï¿½_x0006_ï¿½ï¿½ï¿½ï¿½]ï¿½ï¿½</t>
  </si>
  <si>
    <t xml:space="preserve">#ï¿½Gï¿½ï¿½_x0005_ï¿½w!ï¿½ï¿½ï¿½_x001e_Xs1ï¿½Õ—Iï¿½oï¿½a_x000b_Nï¿½ï¿½ß¥U</t>
  </si>
  <si>
    <t xml:space="preserve">8qï¿½ï¿½ï¿½_x0011_ï¿½ï¿½kï¿½L]ï¿½!wï¿½Nï¿½_x001d_ï¿½{ï¿½ï¿½_x001b_ï¿½ï¿½^Gu_x0006__x001e_:2ï¿½ ï¿½Xyï¿½_x0006__x000c_;ï¿½ï¿½ï¿½1Qï¿½Zï¿½ï¿½ï¿½ï¿½ï¿½cï¿½ß€Zjï¿½_x001b_ï¿½ï¿½\ï¿½zï¿½ï¿½}ï¿½ï¿½ï¿½ï¿½ _x001f_4ï¿½_x001a_ï¿½ W_x0007__x000e__x0002_}Kï¿½'Eï¿½.;B^ï¿½ï¿½	ï¿½*_x001f_(1Uï¿½ï¿½~he:9lï¿½?=ÈŒ4|RP/_x000e__x0002_ï¿½ï¿½ï¿½wï¿½ï¿½Cï¿½_x001b_&lt;iï¿½ï¿½Åƒï¿½]ï¿½Ö¤8Uï¿½gï¿½_x0016_UVï¿½ï¿½ï¿½ï¿½ï¿½3ï¿½Sï¿½Leï¿½_x001e_x&gt;|ï¿½ï¿½$	&gt;ï¿½ï¿½ï¿½ï¿½tï¿½Xï¿½rï¿½ï¿½ï¿½Kï¿½tï¿½fï¿½4ï¿½ï¿½5_x0011__x0002_ï¿½ï¿½Ý·rÆž;ï¿½;$/</t>
  </si>
  <si>
    <t xml:space="preserve">ï¿½È§Ï‡ï¿½_x000e_ï¿½kï¿½_x0016_ï¿½_x0006_ï¿½ï¿½ï¿½Y[ï¿½_x001d_W_x0003_{ï¿½ï¿½ï¿½ï¿½Mï¿½ï¿½ï¿½ï¿½ï¿½_x000b_aï¿½H</t>
  </si>
  <si>
    <t xml:space="preserve">Å¿mï¿½"ï¿½Jwï¿½ï¿½ï¿½"ï¿½&amp;ï¿½)_x0016_ï¿½nï¿½CSï¿½ï¿½cbï¿½ï¿½ï¿½7ï¿½_x0002_ï¿½Ksaï¿½/mï¿½ï¿½ï¿½avò¹¡»ï¿½hï¿½_x0011_(ï¿½Pï¿½ï¿½&amp;ï¿½vï¿½}=Fï¿½ï¿½iï¿½LAï¿½@ï¿½Ó‚ï¿½ï¿½Oï¿½qqï¿½_x0012_ï¿½bG0ï¿½z$ï¿½ï¿½M_x001b_ï¿½Mï¿½9y_x0010_`ï¿½ï¿½ï¿½Iï¿½_@s_x001b__x001b_!ï¿½_x001e_ï¿½uï¿½ï¿½ï¿½Iï¿½$ï¿½}Ø„ï¿½sï¿½12ï¿½_x0012_Zï¿½ï¿½ï¿½ï¿½ï¿½_x001c__x0012_ï¿½c_x0013__x000e_ï¿½ï¿½ï¿½Lï¿½;Tï¿½ï¿½+6ï¿½ï¿½Kï¿½ï¿½|ï¿½oï¿½Qï¿½_x0007_voï¿½ï¿½ï¿½z(ï¿½ï¿½ï¿½&amp;;ï¿½ï¿½ï¿½Wqï¿½ï¿½ï¿½OBï¿½Bï¿½IrAï¿½ï¿½_x000c_ï¿½ï¿½d4ï¿½ï¿½ï¿½VBï¿½Cï¿½ï¿½@ï¿½g_x0001_v_x0019_ï¿½ï¿½C@4ï¿½&amp;^ï¿½rï¿½ndï¿½ï¿½&lt;c'_x001a__x0019_ï¿½rï¿½ï¿½È¯ï¿½_x001e_ï¿½ï¿½ï¿½ï¿½7ï¿½ï¿½Lï¿½ï¿½ï¿½ï¿½ï¿½_x0011_mFRGï¿½ï¿½ThOï¿½ï¿½_x0002_ï¿½ï¿½Wï¿½_x0012_ï¿½_x0013_Fï¿½</t>
  </si>
  <si>
    <t xml:space="preserve">ï¿½_x0016_ï¿½ï¿½ï¿½_x000f_ï¿½_0ï¿½ï¿½ ï¿½ï¿½5~9=[6f_x0016_ï¿½ï¿½ï¿½	ï¿½ï¿½ï¿½/ï¿½_x0010_Leï¿½ ï¿½ï¿½Ðï¿½_x0008_ï¿½ï¿½_x001c_ï¿½hï¿½@_x0016_Ìžï¿½Ñ™ï¿½.</t>
  </si>
  <si>
    <t xml:space="preserve">_x0013_ï¿½?9vuï¿½ï¿½Mï¿½Jï¿½Vï¿½&amp;ï¿½ï¿½\_x0019_ï¿½3nï¿½</t>
  </si>
  <si>
    <t xml:space="preserve">ï¿½Nï¿½ï¿½d_x001c_orï¿½ï¿½ï¿½6</t>
  </si>
  <si>
    <t xml:space="preserve">d_x0010_ï¿½ï¿½F_Eï¿½q\ï¿½]@ï¿½_x0019_Ú¾vN</t>
  </si>
  <si>
    <t xml:space="preserve">0ï¿½ï¿½ï¿½W;ï¿½:\ï¿½ï¿½!iï¿½ï¿½ï¿½&amp;#)ï¿½_x0007__x000e_cï¿½ï¿½Yï¿½ï¿½ï¿½!?Iqï¿½&gt;\W5F_x001b_ï¿½Kï¿½ï¿½6qï¿½o_x0018__x001e_ï¿½`ï¿½@o$Çžï¿½_x0010_h	ï¿½Vï¿½ï¿½5_x0008_Z#_x0005_ï¿½3ï¿½ï¿½ï¿½_x000c_ï¿½Ó·ï¿½ï¿½&gt;Kï¿½ï¿½ï¿½Q_x0013__x0019_ï¿½Lï¿½ï¿½ï¿½_x0002_ï¿½_x0011_Qrï¿½ï¿½ï¿½_x001d_Fï¿½ï¿½P9!jfï¿½pï¿½ï¿½ï¿½cHï¿½_x0003_&gt;ï¿½cï¿½ï¿½RzOï¿½ï¿½ï¿½_x001b__x0005_ï¿½]eï¿½_x0019_c7_x0014_dï¿½ï¿½ï¿½&gt;ï¿½mpPï¿½_x0013_Wï¿½A_x000f_ï¿½ï¿½_x0008_kn(ï¿½iï¿½N!ï¿½_x001a_ï¿½ï¿½ï¿½ï¿½ï¿½_x0006_ï¿½'tï¿½_x000e_-Éµï¿½ï¿½ï¿½_x0005_&gt;g'&lt;%ï¿½ï¿½ï¿½ï¿½ï¿½_x0007_Å´4ï¿½bÉ¹ï¿½Q_x0012_ï¿½ï¿½c_x0007_H%ï¿½ï¿½[ï¿½_x0018_ï¿½cï¿½ï¿½~ï¿½ï¿½v\ï¿½ï¿½	ï¿½ï¿½[-ï¿½u_x0014_&gt;/ï¿½S7ï¿½STï¿½Xvï¿½Ý _x000f_</t>
  </si>
  <si>
    <t xml:space="preserve">tï¿½ï¿½{ï¿½ï¿½ï¿½ï¿½#ï¿½_x001f__x0013__x000b_ï¿½]_x0017__x0013_ï¿½ï¿½ï¿½?ï¿½</t>
  </si>
  <si>
    <t xml:space="preserve">k_x0012__x0018_ï¿½ioXï¿½ï¿½5ï¿½Le2ï¿½</t>
  </si>
  <si>
    <t xml:space="preserve">!ï¿½IYï¿½S_x0008_ï¿½_x000e_ï¿½Zï¿½ï¿½cï¿½ï¿½(ï¿½ï¿½ï¿½Nï¿½U_x000b_ï¿½ï¿½ï¿½ï¿½_x0010_ï¿½_x0004_a</t>
  </si>
  <si>
    <t xml:space="preserve">ï¿½_x0005_ï¿½ï¿½ï¿½ï¿½ï¿½DQ'OT_._x0017_|1_x0019__x001f_j#ï¿½r6ï¿½_x0001_ï¿½ï¿½XHKï¿½Mï¿½ï¿½ï¿½_x0006_ï¿½cO5tï¿½tï¿½#ï¿½ï¿½ï¿½1_x001f_J_x000c_]Oï¿½ï¿½ï¿½_x000b_	ï¿½ï¿½ï¿½ï¿½ï¿½Fp_x0001_ï¿½ï¿½d_x000e_ï¿½ï¿½ï¿½_x000c_6ï¿½$1ï¿½ï¿½ï¿½"lrï¿½Uï¿½pï¿½ï¿½Ñ¸ï¿½ï¿½ï¿½Ó»_x0006_U_x0005_|ï¿½g`ï¿½_x000e_ï¿½ï¿½ï¿½ï¿½ï¿½)ï¿½ï¿½ï¿½TQUï¿½ï¿½Qï¿½ï¿½_x001c_ï¿½ï¿½</t>
  </si>
  <si>
    <t xml:space="preserve">cï¿½ï¿½Qï¿½_x000c_ï¿½A3~VbÛï¿½ï¿½ï¿½ï¿½ ï¿½`_x0001_ï¿½ï¿½ï¿½ï¿½ï¿½ï¿½+_ï¿½mï¿½Viï¿½0(ï¿½ï¿½]ï¿½_x000c_-rï¿½ï¿½lï¿½_x0011_}ï¿½ï¿½_x0016_ï¿½pï¿½(`_x0007_ï¿½&lt;_x0004__x0015_bo(ï¿½</t>
  </si>
  <si>
    <t xml:space="preserve">ï¿½_x001e_ï¿½_x0006_ï¿½ï¿½ï¿½_x001f__x001d_ï¿½ï¿½[ï¿½lï¿½ï¿½uï¿½ï¿½ yï¿½_x0011_$	vï¿½ï¿½]ï¿½ï¿½ï¿½ï¿½</t>
  </si>
  <si>
    <t xml:space="preserve">ï¿½ï¿½0ï¿½B_x000b_ï¿½|ï¿½:ï¿½ï¿½ï¿½_x0017__x0010_ï¿½]}\_x001c_vÚ ï¿½R^ï¿½-ï¿½Iï¿½ï¿½_x0019_Gï¿½_x0019_}_x0002_%)5{ï¿½^1ï¿½Lï¿½#ï¿½ï¿½ï¿½3ï¿½</t>
  </si>
  <si>
    <t xml:space="preserve">ygï¿½ï¿½ï¿½bï¿½Rï¿½È _x0014_ï¿½ï¿½B_x000c_17ï¿½e%ï¿½î¥–ï¿½m_x000b_vhkï¿½"ï¿½</t>
  </si>
  <si>
    <t xml:space="preserve">_x0008__x0019_ï¿½ï¿½ï¿½sï¿½ï¿½ï¿½Nï¿½ï¿½Çªï¿½ï¿½ï¿½vï¿½ï¿½ï¿½_x0012_]ï¿½ï¿½s#ï¿½3ï¿½ï¿½0Om_x001d_ï¿½zï¿½_x0013_1u;&lt;ï¿½ï¿½ï¿½R}ï¿½]Dï¿½_x001d_ï¿½&amp;ï¿½=aï¿½\}ï¿½ï¿½_x001f_ï¿½ï¿½Oï¿½_x0004_2djSspJ_x000c_\ï¿½kUï¿½ï¿½_x0005_ï¿½ï¿½;Bc_x0013__x000b_/_x0002_%ï¿½ï¿½ï¿½2ÂŸï¿½Kï¿½ï¿½ï¿½ï¿½eï¿½ï¿½_x0018_T_x001d_ï¿½XÝ–oï¿½Cï¿½_x0006_@ï¿½WS&gt;ï¿½A3&gt;ï¿½ï¿½Gï¿½-Mï¿½ï¿½ï¿½Þ_x0017_Jï¿½_x0002_ï¿½ï¿½Uï¿½|ï¿½ï¿½Ewë€ï¿½ï¿½}_x0018_OT_x001b_ï¿½ï¿½ï¿½T_x0002_ï¿½E~ ï¿½ï¿½^?ï¿½hï¿½</t>
  </si>
  <si>
    <t xml:space="preserve">ï¿½ï¿½@Da_x001f_ï¿½ï¿½ï¿½W_x000b_ï¿½ï¿½_x001b_ï¿½ï¿½Ð²ï¿½0iï¿½ßï¿½Qkgï¿½_x0003_ï¿½KJbï¿½_x0007_ï¿½ï¿½_x0015_g[ï¿½95_x001b_rJ/ï¿½ï¿½:ï¿½_x0002_ï¿½_x0002_ï¿½_x0012__x0018_ï¿½ï¿½Rt&gt;=ï¿½Í”_x001e_b_x0012_ï¿½ï¿½eï¿½xoï¿½_x0011_ï¿½(ï¿½_x000b_ï¿½Pï¿½1Zï¿½rï¿½h_x0015_ï¿½n__x000b_ï¿½ï¿½ï¿½_x0006_ï¿½ï¿½U7rï¿½^ï¿½kï¿½Jï¿½ï¿½_x0017_ï¿½)ï¿½/ï¿½+L6ï¿½ï¿½ï¿½_x000b_yï¿½1ï¿½_x0011_ï¿½	I[gï¿½_x0006_ï¿½ï¿½PJ6ï¿½ï¿½ï¿½^ï¿½</t>
  </si>
  <si>
    <t xml:space="preserve">ï¿½lï¿½1*ï¿½7ï¿½2ï¿½hC(Þ²ï¿½Ï•ï¿½ï¿½4ï¿½_x001c__x0010_ÉŸS3ï¿½_x0005_ï¿½_x0014_kW"_x0007_ï¿½_x0008_+ï¿½:ï¿½Dï¿½w_x0012__x0003_ï¿½jï¿½ï¿½3s_x000c__x0007_~_x0001_ï¿½ï¿½_x000c_ï¿½Äµï¿½ï¿½:LÍ–_x0005_hï¿½Ø²ï¿½ï¿½ï¿½ï¿½ï¿½ï¿½ï¿½æ¡¦ï¿½ï¿½ï¿½_x0018_ï¿½'ï¿½eï¿½2ï¿½+ï¿½1ï¿½_x0019_ï¿½sï¿½ï¿½s_x0003_ï¿½_x0017_Bï¿½{</t>
  </si>
  <si>
    <t xml:space="preserve">qï¿½Z&gt;:ï¿½ï¿½ï¿½ï¿½_x0007_Rï¿½ï¿½ï¿½ï¿½vï¿½ï¿½ï¿½ï¿½ï¿½~ï¿½ï¿½lTï¿½_x001d_qÔ›ï¿½ï¿½ï¿½ï¿½DM_x0011_`ï¿½ï¿½&amp;è³ ï¿½5ï¿½ï¿½Nï¿½?cï¿½_x001c_Û§!ï¿½U_x000b_ï¿½'9E'ï¿½_x000b_&amp;_x0011_ï¿½&gt;ï¿½ï¿½_x001e_ï¿½5ï¿½ï¿½ï¿½_x000b_ï¿½ï¿½_x0001_</t>
  </si>
  <si>
    <t xml:space="preserve">ï¿½_x0010_ï¿½ï¿½</t>
  </si>
  <si>
    <t xml:space="preserve">DZï¿½Kï¿½ï¿½_x0013_:ï¿½_x001c_ï¿½"ï¿½mIï¿½Rï¿½_x0018_.ï¿½ï¿½Lï¿½ï¿½ï¿½_x001c__x0012_Nï¿½@aoï¿½C_x000c_ï¿½ï¿½1ï¿½M"?ï¿½_x0018_{ï¿½k|ï¿½WMï¿½_x0005_3_x0006_tï¿½1ï¿½ï¿½Ñ™rï¿½Wï¿½	ï¿½ï¿½~ï¿½</t>
  </si>
  <si>
    <t xml:space="preserve">ï¿½4ï¿½Æ«_x000e_C_x0003__x001c_+7ï¿½S:Dï¿½ï¿½rï¿½Ë»È³ï¿½jï¿½rï¿½ï¿½0_x001d_4~ï¿½8ï¿½m+ï¿½_x0017_ï¿½u+í„¡Â”</t>
  </si>
  <si>
    <t xml:space="preserve">×¢ï¿½Ì¼ï¿½ï¿½$vï¿½ZÚ¼ï¿½ï¿½_x0013_6ï¿½l×£tï¿½ï¿½oï¿½ï¿½ï¿½ï¿½ï¿½ ï¿½Rï¿½_x000b_ï¿½ï¿½aï¿½b_x0002_ï¿½ï¿½k6?È£ï¿½f_x0017__x0012_]+ï¿½klï¿½VW|VRï¿½ï¿½_x0005_O_x001b_Wï¿½ï¿½ï¿½ï¿½</t>
  </si>
  <si>
    <t xml:space="preserve">ï¿½T[ï¿½*%5_x0008_ï¿½ï¿½dvU_x0013_'ï¿½;ï¿½tï¿½mï¿½ï¿½ï¿½n_x0018_ï¿½ï¿½?8Jï¿½ï¿½Jlnï¿½ï¿½_x001e_ï¿½ï¿½ï¿½Ö»ï¿½ÐŸï¿½ï¿½mï¿½ï¿½Ã_x0016_vPP00ï¿½ï¿½ï¿½Q3ï¿½_x0004_ï¿½ï¿½_x000b_1&amp;Ãº!ï¿½ï¿½Z4_x0018_</t>
  </si>
  <si>
    <t xml:space="preserve">HCï¿½ï¿½`ï¿½nwï¿½ï¿½_x0016_Ud{ï¿½xN4Pï¿½ï¿½ï¿½T.ï¿½ï¿½ï¿½ï¿½ï¿½3~ï¿½ï¿½Aï¿½_x0007_\ï¿½ï¿½wï¿½ï¿½ï¿½_x0018_ï¿½ï¿½0ï¿½ï¿½oï¿½{;zOd}ï¿½]R+ï¿½ï¿½ï¿½#@ï¿½ï¿½cï¿½ï¿½qxfï¿½`ï¿½~ï¿½Tï¿½YPQUï¿½ ï¿½ï¿½S_x000c_ï¿½Eï¿½ï¿½ï¿½7Sï¿½ï¿½Kï¿½ï¿½_x0001_ZBh_x0016_iXï¿½ï¿½uï¿½ ï¿½ï¿½ï¿½ï¿½ï¿½</t>
  </si>
  <si>
    <t xml:space="preserve">i3ï¿½_x0010_ï¿½U`ï¿½ï¿½#</t>
  </si>
  <si>
    <t xml:space="preserve">ï¿½ï¿½~ï¿½Cï¿½ï¿½ï¿½{S	ï¿½ï¿½vï¿½ï¿½~ï¿½_x0007_uï¿½nï¿½ï¿½ï¿½_x001e_ï¿½E|eï¿½ï¿½+ï¿½ï¿½ï¿½Jgï¿½os_x000c__x0012_ï¿½ï¿½FP{_ï¿½ 6ï¿½ï¿½ï¿½ï¿½Ø_x001f_ï¿½Å¶ï¿½ï¿½tï¿½2ï¿½_x000b_ï¿½_x001a_ï¿½{_#n_x0003__x001b_&amp;ï¿½@_x001c_ï¿½ï¿½</t>
  </si>
  <si>
    <t xml:space="preserve">Rï¿½_x0006_ï¿½_x0003__x0007_8ï¿½ï¿½ï¿½ï¿½ï¿½ï¿½Szcï¿½ï¿½4ï¿½_x001d_pï¿½ï¿½</t>
  </si>
  <si>
    <t xml:space="preserve">;ï¿½ï¿½&amp;ï¿½Aï¿½_x0007_ï¿½ï¿½ï¿½sï¿½Þ´ï¿½ï¿½G_x0006_ï¿½_ï¿½</t>
  </si>
  <si>
    <t xml:space="preserve"> _x0019__x0001_ï¿½ï¿½ï¿½[kï¿½Zyï¿½Z+3H_x001a__x0006_aK?_x000e_i_x0004__x001a_M"ï¿½OWPï¿½_x0018_|ï¿½9ï¿½è½”ï¿½0ï¿½ï¿½ï¿½U9ï¿½ï¿½ï¿½ï¿½$b?PYï¿½ï¿½</t>
  </si>
  <si>
    <t xml:space="preserve">ï¿½c_x001e_ï¿½_x000e_&lt;Cï¿½&lt;ï¿½bï¿½ï¿½ï¿½_x001b_Û„ï¿½ï¿½/	z_x0017_ï¿½_x001c_F%ï¿½_x001f_+g_x0006_{ï¿½ï¿½&gt;ï¿½</t>
  </si>
  <si>
    <t xml:space="preserve">k_x0007_ï¿½ï¿½ï¿½cf&gt;!Äªï¿½Xï¿½ï¿½Eï¿½;ß³ï¿½Q_x001b_ï¿½Gï¿½i34%`ï¿½mJï¿½ï¿½v8ï¿½_x0018_ï¿½o0.Hï¿½Kï¿½ï¿½d_x0007_ï¿½ï¿½ï¿½ï¿½#ï¿½weï¿½ï¿½ï¿½_x000c_ï¿½_x001f_Î†ï¿½.î¯ˆYï¿½:_x001d_ï¿½ï¿½v_x000f_Ï±ï¿½Pï¿½1ï¿½-j.Hl[ï¿½ï¿½Y=ï¿½ï¿½dtx_x0002_\ï¿½Xï¿½ï¿½_x000e_Qï¿½ï¿½_x0003_Ù­m_x0008_ï¿½_x0017_ï¿½Zï¿½_x0015_ï¿½</t>
  </si>
  <si>
    <t xml:space="preserve">ï¿½_x0012__x0007_ï¿½oï¿½U</t>
  </si>
  <si>
    <t xml:space="preserve">ï¿½*	ï¿½ó­£¸&gt;:'ï¿½ï¿½ï¿½ï¿½ï¿½pdsï¿½ï¿½ï¿½_x0010_ï¿½_x001e_ï¿½ï¿½_x0014_Mï¿½ï¿½ï¿½zï¿½:sï¿½_x0012_ï¿½i}ï¿½f1og_x001e_ï¿½ï¿½ï¿½ï¿½nï¿½^ï¿½xï¿½CIï¿½ï¿½ï¿½Oï¿½</t>
  </si>
  <si>
    <t xml:space="preserve">ï¿½1_x0002_ï¿½_x001b_ï¿½8ï¿½ï¿½fï¿½ï¿½ï¿½l_x001d_=ï¿½ï¿½Fï¿½Jï¿½(ï¿½ï¿½ï¿½Fï¿½X_x0017_ï¿½Ö»G\ï¿½_x0013_ï¿½&amp;ï¿½eï¿½ï¿½wdEÎµ ï¿½ï¿½ï¿½ï¿½ï¿½'ï¿½'ï¿½ï¿½3_x0014_9_x0011_mï¿½Qï¿½rï¿½ï¿½_x001e_qï¿½*</t>
  </si>
  <si>
    <t xml:space="preserve">_x000f_mï¿½ï¿½+Qï¿½iï¿½_x001d_ _x0008_pï¿½Gï¿½Ý¢ï¿½Lï¿½ï¿½ï¿½ï¿½Ù‘_x0019_&lt;ï¿½ï¿½^ï¿½ï¿½VÐ¦ï¿½ï¿½P_x0010_ï¿½ï¿½^ï¿½ï¿½_}.gï¿½7W_x000f_G;ï¿½ï¿½2ï¿½ï¿½]uï¿½ã¾ƒï¿½ï¿½J_x0003_ï¿½ï¿½`ï¿½ï¿½ï¿½I'ï¿½yï¿½ï¿½	ghï¿½ï¿½Ï˜ï¿½}_x0015_ï¿½Qï¿½Bd6ï¿½ï¿½1FÉ˜ï¿½</t>
  </si>
  <si>
    <t xml:space="preserve">ï¿½ï¿½ï¿½ï¿½ Uï¿½%3_x0013_Hï¿½ï¿½</t>
  </si>
  <si>
    <t xml:space="preserve">	ï¿½2?Ðžï¿½9ï¿½_x0015_ï¿½rï¿½ï¿½Ê›ï¿½ï¿½</t>
  </si>
  <si>
    <t xml:space="preserve">ï¿½Ý­ï¿½Dzï¿½ï¿½ï¿½mYï¿½!ï¿½ï¿½ï¿½_x0006_A yï¿½ï¿½ï¿½Rnï¿½8ï¿½ï¿½ï¿½_x0013_|ï¿½Yuï¿½ï¿½ï¿½&gt;ï¿½7ï¿½ï¿½cï¿½ï¿½ï¿½ï¿½_x0015_ï¿½Þ¾ï¿½ï¿½ï¿½ï¿½_x001c_ï¿½Ø¡_x0001_Q@ï¿½bï¿½pï¿½Ó¦Í›_x0003_Kï¿½ï¿½ï¿½ï¿½j\_x0011_S|k"_x0011__x0013__x001e_qA_x0010_ï¿½qï¿½Þœá°”ï¿½G_x0004_ï¿½ï¿½!Kï¿½</t>
  </si>
  <si>
    <t xml:space="preserve">ï¿½ï¿½[ï¿½ï¿½/ï¿½/Ô‘ï¿½`]@ÑWï¿½*ï¿½#Þ»ï¿½Xï¿½Nï¿½n_x0008_teï¿½_x0002_ï¿½qï¿½ï¿½ï¿½$zï¿½ï¿½.ï¿½!Cï¿½dTï¿½=E50ï¿½\{Q+:$ï¿½ï¿½_x000e_8ï¿½_x000e_ï¿½ï¿½ï¿½qï¿½ï¿½_x001c_ï¿½Ó“;ÖW_x0006_ï¿½ï¿½Ýµï¿½vï¿½ï¿½ojï¿½ï¿½ï¿½ï¿½ï¿½ï¿½ï¿½AAï¿½ï¿½ï¿½ï¿½ï¿½_x0018_ï¿½m=&gt;ï¿½]gq0ï¿½]ï¿½@6ï¿½9ï¿½ï¿½ï¿½N_x0010_4xX(~n&lt;mï¿½ï¿½ï¿½2ï¿½ aï¿½Q!+ï¿½ï¿½ï¿½ï¿½ï¿½_x0012_ï¿½p_x001c_ï¿½_x0019_69ï¿½Í‡Ó¯c</t>
  </si>
  <si>
    <t xml:space="preserve">_x0016_ï¿½4dï¿½0ï¿½3ï¿½_x0015_ï¿½6ï¿½ï¿½YT&lt;ï¿½ï¿½ï¿½ï¿½(ï¿½vï¿½ï¿½ï¿½uï¿½ï¿½ï¿½!'cï¿½r_x000f__x0010__x000b_|ï¿½lï¿½ï¿½:ï¿½ï¿½dï¿½eY(ï¿½ÍŒ0ï¿½_x0018_Wo)ï¿½_x0015_ï¿½ï¿½"fï¿½_x0001_ï¿½ï¿½i_x0016_H'ï¿½~ï¿½_x0004_&lt;ï¿½Ñ¥_x0019_jï¿½ï¿½6ï¿½ï¿½3_x0006_ï¿½ï¿½_Ð²aï¿½m:ï¿½ï¿½ï¿½d3ï¿½C_x001b_ï¿½ï¿½ï¿½ï¿½ï¿½Wï¿½ï¿½ï¿½_x0004_+ksPï¿½kpï¿½&amp; 9ï¿½_x0003_ï¿½w_x001d_ï¿½_x001a_ï¿½_x0015__x0018_ï¿½ï¿½_x001b_ï¿½;ï¿½ï¿½ï¿½mï¿½8)ï¿½~ï¿½	{mï¿½pï¿½Eï¿½nï¿½ï¿½_x001b_q	&lt;ï¿½Hnï¿½ï¿½Tq_x001d_:Xï¿½9d1ï¿½ï¿½Ptï¿½pï¿½ï¿½ï¿½Iï¿½_x0010_ï¿½_x0003_ï¿½Ô¯3Ë£X_x001d_Tï¿½%Mï¿½ï¿½\ï¿½ï¿½*ï¿½ï¿½ï¿½ï¿½KIï¿½ï¿½_x0003_y(ï¿½ï¿½fAÌŸï¿½ï¿½_x000f_]ï¿½ï¿½ï¿½&lt;ï¿½ï¿½×Œï¿½L{Ëºï¿½nï¿½7dï¿½_x001d_ï¿½_x0012_'e_x0012__x0008_y_x0006__x0018_ï¿½Ú·_x0019_ï¿½ï¿½u=3!ï¿½#c.ï¿½ï¿½ï¿½ï¿½</t>
  </si>
  <si>
    <t xml:space="preserve">~/ï¿½QbÞ—Wï¿½)ï¿½gï¿½ï¿½-JTï¿½Un]_x0018_Aï¿½0?ï¿½ÎÎï¿½×’_x000f__x0010__x0018_%ï¿½8o/cHï¿½ï¿½vï¿½_x0016_ï¿½Eï¿½ï¿½ï¿½Ö‰&lt;_x0011_A_x000b_ï¿½ï¿½_x001e_ï¿½ï¿½mLï¿½gï¿½ï¿½KÍŸ7]ï¿½ï¿½_x001d_ï¿½ï¿½_x0001_nRï¿½}ï¿½ï¿½IDR_x0015_eï¿½ï¿½ï¿½bï¿½]Òœ_x001a_/]ï¿½_x000f_]Ï†+ï¿½_x001d_s_x0003_ï¿½ï¿½6U9:_x0011_dgM_x001e_ï¿½2ï¿½Ôƒï¿½cï¿½ï¿½.&amp;CTï¿½ï¿½6!ï¿½MWÞ·6ï¿½ï¿½ï¿½]^:ï¿½bï¿½Fhï¿½ï¿½Sï¿½ï¿½_x0001_ï¿½x(`ï¿½._x0003_3ï¿½ï¿½V_x0004_y8zï¿½ï¿½ï¿½ï¿½ï¿½ï¿½	ï¿½_x0008_Â·ï¿½ï¿½ï¿½ï¿½Tï¿½%_x001d_0ï¿½ï¿½y_x0017_t-ï¿½ï¿½ï¿½xoNï¿½ï¿½_x0003_ï¿½	ï¿½ï¿½{Mzï¿½V4ï¿½ï¿½&lt;_x0005_ï¿½:ï¿½-ï¿½[ï¿½ÏŠtï¿½ï¿½;;ï¿½ï¿½'03h7m_x0018_ï¿½_ï¿½ï¿½Ñ´&amp;ï¿½$}|ï¿½ï¿½_x0008_ï¿½&amp;e_x001b__x0015_ï¿½TaBjï¿½ï¿½h^e_x000b_ï¿½ï¿½y*Pß·iï¿½WÈšï¿½ï¿½qï¿½Rï¿½È°Ê—ï¿½Vlï¿½Z_x0004__x001e_ï¿½a&amp;4EGï¿½ï¿½ï¿½e#Ñ§qï¿½ï¿½Ýµï¿½=_x000f_'_x0005__x0018_ej_x0018_ï¿½Qï¿½ï¿½ï¿½wï¿½	|_x0001_ï¿½c_x0005_&amp;ï¿½.ï¿½ï¿½ï¿½[ï¿½ï¿½_x001a_Eï¿½_x000c_X*ï¿½[ï¿½ e+ï¿½ï¿½_x0010_ï¿½&amp;Rï¿½</t>
  </si>
  <si>
    <t xml:space="preserve">ï¿½]!ï¿½[ï¿½ï¿½?d_x001a_ï¿½7/E(ï¿½_x0007_ï¿½_x0011_uï¿½ï¿½Mï¿½ï¿½2Kï¿½ï¿½Lï¿½ 6_x0010_Qï¿½Âƒï¿½ï¿½ï¿½ï¿½ï¿½ï¿½_x001f_;_x0002_ï¿½0!seË¹gï¿½	_x0011_ï¿½ï¿½4ï¿½ï¿½ï¿½ï¿½D_x0010_ï¿½?lJ1_x0002_#UJéŒ¶ï¿½__x000b__x000e_ï¿½TYï¿½/ï¿½kï¿½ï¿½ï¿½ï¿½4ï¿½iÙœOÆ¬BÔ¾&amp;rï¿½bï¿½ï¿½ï¿½ï¿½&lt;ï¿½ï¿½}oï¿½5X)Rï¿½|ï¿½7O8_x0004__x0014_[8ï¿½k_x0013_/ï¿½ï¿½ï¿½sï¿½_x001e_tï¿½ï¿½ï¿½ï¿½[ï¿½ï¿½_ï¿½ï¿½ï¿½nï¿½ï¿½È™&amp;ï¿½ï¿½_x001e_{</t>
  </si>
  <si>
    <t xml:space="preserve">{Eï¿½ï¿½__x001b_ï¿½/.+_x001c_ï¿½ï¿½0ï¿½&amp;hï¿½ï¿½ï¿½yï¿½_x0001_IØ“ï¿½5ï¿½ï¿½ï¿½S~/rï¿½ ï¿½6Wï¿½ï¿½ï¿½ï¿½/ï¿½ï¿½ï¿½jwÊ½Dï¿½ï¿½ï¿½F_x000b_ï¿½_x0001_ï¿½@Hï¿½`ï¿½ Mï¿½ï¿½ï¿½9ï¿½cï¿½Cï¿½7Qï¿½ï¿½8ï¿½ï¿½ï¿½B&lt;&amp;CÚï¿½-ï¿½ï¿½ï¿½ï¿½"ï¿½Í£~ï¿½ï¿½ï¿½GK_x0008_ï¿½_ï¿½ï¿½(5ï¿½BÍž&lt;ï¿½ï¿½7ï¿½_x001e_Ò­Oä¯ºï¿½Ge9ï¿½f_x001d_]ï¿½R1ï¿½vï¿½_x0005_W*:_x0004_ï¿½_x0002_=lNGï¿½ï¿½ï¿½ï¿½_x001d__x000e_ï¿½?ï¿½ï¿½I_x001e_ï¿½ï¿½`+\[ï¿½Û™'/CNï¿½ï¿½ï¿½ï¿½q_x000e_ï¿½_x0004_ï¿½</t>
  </si>
  <si>
    <t xml:space="preserve">ï¿½_x0019_Nï¿½zï¿½ï¿½ï¿½ï¿½_x0011_3</t>
  </si>
  <si>
    <t xml:space="preserve">ï¿½iï¿½ï¿½ï¿½_x001a_Z_x0003_ï¿½Ã’ï¿½Hï¿½X]ï¿½ï¿½ï¿½ï¿½ï¿½ï¿½ï¿½3ï¿½'Tï¿½_x000b_ï¿½_x0004_ï¿½Û›Cï¿½&amp;ï¿½-3Cï¿½_x0004_ï¿½Çžï¿½_x001a_ï¿½&amp;ï¿½%ï¿½_x0004__x001f_ï¿½Tï¿½_x001e_ï¿½DÓ¨ï¿½ï¿½!ï¿½uï¿½_x0005_ï¿½ï¿½V</t>
  </si>
  <si>
    <t xml:space="preserve">ï¿½ï¿½É¢Ò˜_x0015_ï¿½ï¿½ï¿½r8ï¿½^ï¿½$ï¿½d/cï¿½ï¿½@_x001c_ï¿½ï¿½@ï¿½ï¿½Cï¿½ï¿½È¤ï¿½ï¿½Iï¿½ï¿½_x0015__x000b_Bï¿½[ï¿½ï¿½Dï¿½ï¿½Î…_x0005_cï¿½ï¿½gï¿½_x001d_fï¿½VsQï¿½t</t>
  </si>
  <si>
    <t xml:space="preserve">ï¿½_x0014_ï¿½D/Fï¿½ï¿½EDß­ï¿½ï¿½ï¿½Nï¿½Kï¿½_x0007_ï¿½ï¿½{</t>
  </si>
  <si>
    <t xml:space="preserve">&amp;Ü¯UÛï¿½_x000f_w_x001b__x0016__x0002_ï¿½</t>
  </si>
  <si>
    <t xml:space="preserve">ï¿½~i_x001d_ï¿½K_x001a_ï¿½ï¿½Pdï¿½Çš(fï¿½t$1ï¿½ï¿½lRï¿½h(_x001a_2ÈŒï¿½_x0019__x001f_2</t>
  </si>
  <si>
    <t xml:space="preserve">8_x001a__x0016_ï¿½ï¿½uIï¿½ï¿½_x000c_2ï¿½ï¿½ç¶¦~)ï¿½_x000c_!mï¿½ï¿½ï¿½ï¿½_x0003_oï¿½o6ï¿½az_x001a_ï¿½?MiWiRlwï¿½Þ‰ï¿½ï¿½_x0004_z"_x001b__x001b_}_x0019_ï¿½_x0004_ï¿½V^ï¿½ï¿½9ï¿½mï¿½#ï¿½ï¿½{[_x0005_-ï¿½^tè²•"08ï¿½_x0014_M;ï¿½Ü¨)ï¿½ï¿½-p</t>
  </si>
  <si>
    <t xml:space="preserve">dï¿½ï¿½ï¿½%Ê¦ï¿½ï¿½ï¿½ï¿½ï¿½ï¿½;2Ãž;_x0002_[_ï¿½ï¿½qÌ_x0003_ï¿½ï¿½_x000c__x0007_ï¿½_x0014_\ï¿½xï¿½ï¿½ï¿½Aï¿½K_x0016_ï¿½&lt;rï¿½E(ï¿½bÖ¯&lt;ï¿½_Jdï¿½ë·‹ï¿½`&gt;ï¿½ï¿½go1ï¿½_ï¿½_x001d_&amp;ï¿½ï¿½{ÚŽï¿½_x0015_ï¿½L_x0011_ï¿½@ï¿½Ó»ï¿½ï¿½É¨ï¿½ï¿½vï¿½çƒ“ï¿½</t>
  </si>
  <si>
    <t xml:space="preserve">ï¿½57ï¿½_x000e_|Ë¿ï¿½_x001d_=_x000c_ï¿½_x0004__x0014_ ï¿½ï¿½.ï¿½ï¿½ï¿½ï¿½ï¿½l9_x000c_ï¿½_x0018_-ï¿½;ï¿½.]"ï¿½ï¿½}ï¿½ï¿½ï¿½ï¿½|ÐœRï¿½ï¿½_x0017_ï¿½ï¿½ï¿½ï¿½Ã—|kï¿½_x0011__x0013__x0016_#hï¿½uï¿½iØ°!&lt;ï¿½C/&lt;ï¿½ï¿½A_x0004_^ï¿½ï¿½Z3_x0006_ï¿½*H+Ì o_x0007__x0006_ï¿½ï¿½ï¿½ï¿½Å¸Î»oî·œU_x0015_ï¿½ï¿½8ï¿½ï¿½ï¿½ï¿½_x0015_Fï¿½_x000b_ï¿½wï¿½Bï¿½&amp;ï¿½)_x0004_Ê¼ï¿½_x001e_2pï¿½#ï¿½'R</t>
  </si>
  <si>
    <t xml:space="preserve">ï¿½-'Pz_x001f_#ï¿½wï¿½`ï¿½Ô‹&amp;ï¿½L+ï¿½ï¿½ï¿½tW_x0017_Z=_x001a__x001e_L5}-_x0003_ï¿½_x0007_-&lt;  _x001b_Cï¿½ï¿½Wï¿½ï¿½ï¿½9ï¿½h=_x001b_ï¿½_x0001_ï¿½_x0018_ï¿½)|8ï¿½ï¿½e"&amp;ï¿½o-6ï¿½ï¿½ï¿½Oï¿½\ï¿½ï¿½ï¿½MÈ¬ï¿½\+</t>
  </si>
  <si>
    <t xml:space="preserve">ï¿½ï¿½.ê®¨ï¿½_x001b_ï¿½4ï¿½ï¿½1ï¿½xï¿½w(ï¿½ï¿½ï¿½dê¦£ï¿½ï¿½ofaï¿½R_x0019_z_x000e__x0007__x0002_ï¿½+ï¿½2ï¿½ï¿½ï¿½ï¿½z&lt;Cï¿½|ï¿½iÆºï¿½_x000b_Zï¿½\ï¿½Õ…ï¿½ï¿½ï¿½hï¿½{ï¿½3ï¿½ï¿½Z_x0002_3FT6"-ï¿½ï¿½ï¿½\ï¿½ï¿½ï¿½&gt;_x0015_ï¿½ï¿½}T	fï¿½(_x000c__x0010_)ï¿½ï¿½^Ü¸ï¿½4S%_x000e_&gt;_x0006_ï¿½&gt;ï¿½ï¿½I{wFï¿½ï¿½Rï¿½ï¿½mï¿½ï¿½ï¿½ï¿½_x0014_~ï¿½0*4j]ï¿½Z_x000c_Å‘_x0008_ï¿½ï¿½cdï¿½ajx_x0011_pYv)Úœ</t>
  </si>
  <si>
    <t xml:space="preserve">0ï¿½_x0004_nï¿½hï¿½%ï¿½ï¿½ï¿½ï¿½1%ï¿½Pï¿½ï¿½zsï¿½_x001f__x0006__x0010_ï¿½8ï¿½ï¿½_x0018_0ï¿½b0ï¿½ËŽKV_x0015_ï¿½Lï¿½ï¿½E-ï¿½ï¿½Sï¿½M_x0003_ï¿½ï¿½yï¿½ï¿½ï¿½ï¿½_x0015_ï¿½ï¿½_x000c_ï¿½ï¿½ï¿½ï¿½ï¿½Tbï¿½Rwl&amp;ï¿½ï¿½gï¿½ï¿½	~Üï¿½_x001c_m.ï¿½ï¿½ï¿½_x0008_ï¿½ï¿½sï¿½Z`_x001f_Nï¿½_x0010_ï¿½_x0004_7ï¿½ï¿½ï¿½ï¿½?Aï¿½.;S%/Eï¿½</t>
  </si>
  <si>
    <t xml:space="preserve">ï¿½Ó¢Úž0?Rï¿½%Vï¿½?ï¿½Íµï¿½v*ï¿½ï¿½ï¿½(ï¿½ï¿½ï¿½_x0005_cï¿½hrï¿½Rï¿½ï¿½Rï¿½qï¿½}ï¿½"ï¿½</t>
  </si>
  <si>
    <t xml:space="preserve">ï¿½_x001e_&gt;ï¿½Re_x0005__x000b_ï¿½Xh_x0017_3ï¿½Yï¿½E_x0005__x000b_ï¿½ï¿½</t>
  </si>
  <si>
    <t xml:space="preserve">ï¿½Qï¿½5:|_x0019_ï¿½ï¿½pDÙ¤hï¿½ï¿½Ä«ï¿½_x0013_ï¿½ï¿½ï¿½Hï¿½ï¿½mcï¿½ï¿½ï¿½_x001b_ï¿½@f$H</t>
  </si>
  <si>
    <t xml:space="preserve">ï¿½s=ï¿½oï¿½(hoï¿½ï¿½\	_x0002_Bï¿½Pï¿½6Cï¿½_x0006_P]ï¿½Aoï¿½ï¿½T+ï¿½_x0006_ï¿½l_x0007__x000c_ï¿½ï¿½ï¿½&lt;ï¿½ï¿½4ï¿½kï¿½Zï¿½ï¿½ï¿½ï¿½4xï¿½ï¿½:ï¿½yQï¿½ï¿½4ï¿½hMï¿½=ï¿½*ï¿½Ý°È†.ï¿½ï¿½ï¿½QZï¿½ï¿½~C_x0018_s_x0010_ï¿½M~ï¿½ï¿½ï¿½Nï¿½ï¿½ï¿½Lï¿½3\ï¿½_x0005_ï¿½ï¿½ï¿½[ï¿½ï¿½ï¿½;_x0011_ï¿½Lï¿½_x0019_ï¿½ï¿½(_x000c_3$bï¿½tï¿½ï¿½_x0001_sAï¿½ï¿½ï¿½ï¿½_x0006_Rï¿½ï¿½"Aï¿½ï¿½ï¿½Ó¼ï¿½ï¿½ï¿½ï¿½^jï¿½ï¿½_x0018_aï¿½yï¿½1_x0019_ ï¿½_ï¿½ï¿½ï¿½Iï¿½ï¿½ï¿½_x001d_ï¿½ï¿½Il_x0017_Hï¿½ÑŽ=ï¿½ï¿½_x000f_Å³_x001b_6ï¿½ï¿½ï¿½x_ï¿½:Tï¿½{_x000f_i=ï¿½_x000f_kï¿½:ï¿½_x001a_hbï¿½Zï¿½ï¿½pï¿½Pï¿½ï¿½ï¿½ï¿½8_x001f_ï¿½ï¿½Pï¿½ï¿½Xmï¿½B_x0016_ï¿½ï¿½_x0004__x0014_:ï¿½ï¿½ï¿½ï¿½kwï¿½ï¿½_x000f_ï¿½ï¿½á™ºÐ¢ï¿½_x001a_8zï¿½y;0ï¿½-ï¿½xï¿½.ï¿½ï¿½_x001f__x001c_ï¿½ï¿½ï¿½Aï¿½&amp;ï¿½XÛ„_ï¿½ï¿½:7</t>
  </si>
  <si>
    <t xml:space="preserve">_ï¿½_x001a_)ï¿½ï¿½ï¿½(cï¿½^sï¿½ï¿½pï¿½ï¿½ï¿½ï¿½{A4ÍŸï¿½ZdPï¿½@ï¿½Oï¿½Q[jï¿½_x0007_;&gt;ï¿½i@_x0005_Rkï¿½ï¿½iï¿½ï¿½/Y9Q~k_x0012_Aï¿½ï¿½wï¿½Aï¿½gcï¿½ï¿½ï¿½&lt;ï¿½_x0001_ï¿½ï¿½ï¿½ï¿½ï¿½ï¿½mFï¿½ï¿½+ï¿½ï¿½sï¿½25ï¿½Pï¿½ï¿½ï¿½ï¿½ï¿½ï¿½W_x001f_ï¿½ï¿½pï¿½ï¿½_x000b_ï¿½m_x001f_ï¿½_x000b_ï¿½JIï¿½ï¿½Sï¿½sÂ«ï¿½K_x001b_ï¿½ï¿½7_x0014_ï¿½#ÇŽ_x0018__x001a__x0006_ï¿½v$ï¿½3ï¿½ï¿½`2^ï¿½ï¿½Ü¦_x0005_ï¿½_x0016_)jï¿½ï¿½ï¿½ï¿½kS_x0017__x0006_ï¿½?ï¿½}^7_x000c_}ï¿½_x000b_Hï¿½ï¿½ï¿½ ï¿½ï¿½ï¿½ï¿½jï¿½ï¿½ï¿½</t>
  </si>
  <si>
    <t xml:space="preserve">h'q_x0002_ï¿½"ï¿½ï¿½c_x001a_&gt;_x0013_ï¿½)u&amp;_x0001_~ï¿½{#ï¿½ï¿½#ï¿½ï¿½Ý¥lï¿½ï¿½ï¿½o_x0008_ï¿½Yï¿½ï¿½Z_x0005_</t>
  </si>
  <si>
    <t xml:space="preserve">Xï¿½ï¿½ï¿½ï¿½ï¿½3Sï¿½ï¿½Ò½ï¿½a_x0005_ï¿½Ä«fé•ƒï¿½U_x0015_</t>
  </si>
  <si>
    <t xml:space="preserve">ï¿½pPcï¿½ikoï¿½ï¿½!ï¿½e[ï¿½_x000f_ï¿½ï¿½W</t>
  </si>
  <si>
    <t xml:space="preserve">ï¿½@ï¿½ï¿½_x001a_ï¿½Dï¿½Sï¿½ï¿½_x0011_gï¿½BÓŸJ-ï¿½ï¿½ï¿½ï¿½ï¿½ï¿½dï¿½|iï¿½ï¿½_x001e_ï¿½ï¿½ï¿½)ï¿½ï¿½9/ï¿½u6ï¿½ï¿½dï¿½ï¿½ï¿½Â•ï¿½ï¿½&gt;6ï¿½ï¿½pï¿½;ï¿½ï¿½ï¿½Kï¿½&lt;Eï¿½ï¿½Qy_x0013_ï¿½m_x000e_y_x0003_ï¿½|'0Bï¿½ï¿½_x001f_</t>
  </si>
  <si>
    <t xml:space="preserve">C#&gt;T</t>
  </si>
  <si>
    <t xml:space="preserve">C[ï¿½ï¿½ï¿½_x0002_r1ï¿½_x001a__x0001_M$ï¿½ï¿½yï¿½ï¿½_x0015_Pï¿½ï¿½F*ï¿½ï¿½ï¿½ï¿½_x000f_Wï¿½)	ï¿½.ï¿½Yï¿½ï¿½ï¿½ï¿½ï¿½@Uï¿½ï¿½ï¿½ï¿½ï¿½_x0003_ï¿½&gt;_x0018__x000b__x0003_ï¿½Q_x001d_Hï¿½1ï¿½{ï¿½5S2ï¿½ï¿½ï¿½_x0003_]Ôï¿½ï¿½xï¿½J_x0008_ï¿½9ï¿½_x0017__x0001_&lt;_x0008_ï¿½7_x000e__x0011_ï¿½ZQ_x0013_</t>
  </si>
  <si>
    <t xml:space="preserve">ï¿½=ï¿½ï¿½2_x0014__x001a_Öï¿½ï¿½ï¿½ï¿½_x0002_ï¿½ï¿½ï¿½P_x000b_i&lt;ï¿½ï¿½_x000e_Pï¿½ï¿½.e_x001b_%ï¿½[_x000f_T}ï¿½Ü°Dt3ï¿½8r;ï¿½</t>
  </si>
  <si>
    <t xml:space="preserve">ï¿½ï¿½ï¿½[RÇˆr/ï¿½_x0003_Zï¿½Zï¿½%ï¿½_x0018_n_x0012_ï¿½Yï¿½ï¿½ï¿½_x001a_ï¿½Iwï¿½ï¿½ï¿½ï¿½_x000f_nH×@3ï¿½ï¿½ï¿½$ï¿½ï¿½$_x0010_/3Kï¿½ï¿½ï¿½/Ëï¿½x5ï¿½_x0003_ï¿½ï¿½vï¿½oï¿½Oï¿½ï¿½ï¿½_x0012_ï¿½gzw)ï¿½f_x001c_OHï¿½l65ï¿½_x0018_ï¿½ï¿½ï¿½_x0014_drï¿½F]AP_x0008_RzY17ï¿½imï¿½ï¿½_x0007_^_Lï¿½ï¿½_x000b_ï¿½Ôœ@e_x0013_ï¿½.Dï¿½ï¿½ï¿½W_x0008_ï¿½Kï¿½ï¿½3}|ÝµDk_x001a_ï¿½0ï¿½ï¿½ï¿½ï¿½.ï¿½ï¿½ï¿½ï¿½ï¿½Ã’ï¿½ï¿½ï¿½_ï¿½&amp;ï¿½hZ2ï¿½ï¿½Nï¿½ï¿½cjï¿½_x001b_ï¿½8-fï¿½ÌŒ5V.ï¿½ï¿½ï¿½â¾¢ ï¿½ï¿½Jï¿½ï¿½Vj"ï¿½L%cï¿½hï¿½ ï¿½+ï¿½ï¿½ï¿½ï¿½ï¿½(*(*"ï¿½ï¿½ï¿½ï¿½ï¿½ï¿½9ï¿½ï¿½uï¿½?_x001e_ï¿½ï¿½.ï¿½ï¿½ï¿½sï¿½ï¿½ï¿½ï¿½_x0006_zï¿½.~ï¿½ï¿½Uï¿½@ï¿½ï¿½i_x000f_ï¿½*ï¿½Uï¿½!qak_x0017__x0016_ï¿½s'wï¿½9ï¿½ÜžR_x0001_|Õ˜ï¿½3ï¿½&amp;ï¿½ï¿½ï¿½ï¿½uï¿½I oï¿½'_x0010_ï¿½oï¿½nï¿½ï¿½_x000e_rï¿½ï¿½Laï¿½ï¿½ï¿½-ï¿½ï¿½Kï¿½ï¿½_x0015__x0007_;_x0014_ï¿½_x0017_ï¿½g_ï¿½ï¿½wï¿½ï¿½ï¿½_x001c_ï¿½_x0010__x000e_=ï¿½É›Vï¿½ï¿½*jB_x0002_P ï¿½Vï¿½_x0017_ï¿½_x0011_ï¿½_ï¿½dï¿½Xï¿½ï¿½}hï¿½Qï¿½Ê–ï¿½A__x0010__x0010_ï¿½RÞ«H3ï¿½ï¿½Mï¿½"	ï¿½)ï¿½ï¿½jï¿½ï¿½ï¿½:ï¿½ï¿½rï¿½ï¿½ï¿½xï¿½1_x0011_ï¿½+6ï¿½ï¿½ï¿½ï¿½ï¿½ï¿½ï¿½"_x0008_{_x0018_ï¿½ï¿½nï¿½2ï¿½?ï¿½ï¿½ï¿½Bï¿½@ï¿½2g_x000f_ï¿½_x001f_ï¿½ï¿½{nï¿½ï¿½T6ï¿½r_x0003_[ï¿½ï¿½6mï¿½Ê¨ï¿½kï¿½ï¿½_x0005_Ý¹ï¿½\Ã‘ï¿½ï¿½ï¿½ï¿½rï¿½A_x001a__x001d__x0010_ï¿½`_x0017_ï¿½ï¿½0aCï¿½DLï¿½ï¿½_x0012_ï¿½^vuï¿½ï¿½yYï¿½`Yï¿½ï¿½Õ&gt;ï¿½u5ï¿½ï¿½ê»Z@ï¿½4od_x0014_ï¿½ï¿½</t>
  </si>
  <si>
    <t xml:space="preserve">sï¿½ï¿½ï¿½Ð•Dï¿½_x001a_ï¿½^ï¿½ï¿½_x0016_ï¿½ï¿½ï¿½nï¿½!ï¿½^*Vï¿½_x001c__x0003__x0013_Z_x0003_ï¿½W&amp;ï¿½_x000e_ï¿½8$Õ¨2ï¿½qï¿½_x0002_ï¿½ï¿½#Î„ï¿½ï¿½5_x000c_sfï¿½ï¿½ï¿½2ï¿½oØ¾ï¿½1_x0017_Zï¿½_x0014_Ýï¿½ï¿½I_x0017_.ï¿½ï¿½r	ï¿½ï¿½_x0005__x0016_.ï¿½uï¿½ï¿½ï¿½Ö¡!ï¿½*qOf_x000b_ï¿½ï¿½ï¿½ï¿½Uï¿½Wï¿½oï¿½-ï¿½_x000f_P=ï¿½_x001e_ï¿½rï¿½</t>
  </si>
  <si>
    <t xml:space="preserve">ï¿½ï¿½{ï¿½_x0015_ï¿½_x0001_ï¿½ï¿½ï¿½_x0001_ï¿½ï¿½j`xï¿½r=ï¿½p"ï¿½Yï¿½`_x0019_ï¿½ï¿½ï¿½q0ï¿½_x0019_ï¿½ï¿½n_x001f_ï¿½&gt;Ô¬ï¿½ï¿½7ï¿½ï¿½ï¿½ï¿½Tj65ÌŽ9ï¿½ï¿½Jyï¿½ï¿½ï¿½ï¿½ï¿½ï¿½ï¿½_x001b_j[ï¿½ï¿½_x001b_</t>
  </si>
  <si>
    <t xml:space="preserve">ï¿½ï¿½?ï¿½ï¿½&gt;I_x000b_)zï¿½s_È¤M_x0002_iP\ï¿½ï¿½_x000b_ï¿½_x000b_ï¿½Ê–j ï¿½ï¿½ï¿½ï¿½ï¿½ï¿½_x0008_ _x0017_;Mï¿½_x0008_ï¿½ï¿½ï¿½ï¿½_x000f_ï¿½ï¿½ï¿½ï¿½ï¿½mCpï¿½ï¿½La|_x0016_ï¿½(xï¿½&lt;_x0008_ï¿½á”¬BB&gt;ï¿½ï¿½ï¿½ï¿½D-ï¿½Ñ‘V$Xï¿½ï¿½Î¬ï¿½~ï¿½ï¿½_x0019__x001a_Sï¿½ï¿½Ý«ï¿½ï¿½t[ßžï¿½zZï¿½ï¿½ï¿½ï¿½^ï¿½ï¿½97!Qï¿½ï¿½ï¿½G}ï¿½VKï¿½~Õ¶(_x0006_ï¿½0rï¿½KQï¿½:_x0018_Q_x001c_ï¿½Bï¿½_x0004_ï¿½.Uï¿½$ï¿½ï¿½ï¿½ÍŽ@ï¿½%tï¿½ï¿½_x000e_j]vï¿½(_x0014_&gt;ï¿½^ï¿½ï¿½Æ’ï¿½rï¿½Nï¿½Dï¿½\hz4Ñ¥ï¿½ï¿½Jï¿½ï¿½+ï¿½aAï¿½ï¿½ï¿½ï¿½eq_x0005_ï¿½&amp;_x0005_fï¿½ï¿½BE[ï¿½aï¿½ï¿½i@ï¿½Iï¿½_x0007_Ý‰Kv_x0002_ï¿½_x001c_ï¿½U_ï¿½$ï¿½ï¿½ï¿½ï¿½Yï¿½_x0018_*ï¿½S)ï¿½~ï¿½_x0003_ï¿½ï¿½_x0010_ï¿½c@ï¿½ï¿½]oï¿½0xï¿½ï¿½ï¿½w{ï¿½ï¿½ï¿½+;_x000f_ï¿½ï¿½Mï¿½ï¿½ï¿½ï¿½~Gï¿½ï¿½ï¿½ï¿½UBï¿½_x0012_ï¿½_x0014_ï¿½</t>
  </si>
  <si>
    <t xml:space="preserve">ï¿½ï¿½Ê£ï¿½ï¿½{ï¿½[@ï¿½|;dï¿½Hï¿½+ï¿½C7(E&gt;_x001f_B</t>
  </si>
  <si>
    <t xml:space="preserve">4ï¿½_x0016_jbmï¿½ï¿½o&amp;5mï¿½_x0006_Æ´Uhï¿½ï¿½ï¿½_x0008_ï¿½*ï¿½$ï¿½'ï¿½_x001a_xï¿½tï¿½	ï¿½Íºï¿½ï¿½ï¿½ï¿½qï¿½;ï¿½_x001c_ï¿½VTï¿½ï¿½{~ï¿½&amp;tï¿½ï¿½ï¿½ï¿½|fï¿½_x0001__x0013_%*ï¿½l7ï¿½ï¿½&gt;^_x001f_ï¿½_x0008__x001f_ï¿½&amp;ï¿½ï¿½ï¿½ï¿½_x0002_ï¿½ï¿½ï¿½_x000c_ï¿½IÇ¬2ï¿½_x001f_Zz5ï¿½Uï¿½ï¿½}ï¿½ï¿½Vï¿½ï¿½ï¿½_x0003_*ï¿½aï¿½aï¿½Bï¿½%_x0003_vï¿½\</t>
  </si>
  <si>
    <t xml:space="preserve">Vuï¿½zï¿½ï¿½aï¿½ï¿½zï¿½&amp;uÂ¢M&lt;O_x0015_ï¿½ï¿½1zï¿½mï¿½$ï¿½ï¿½pÙ¶F_x0013_ï¿½_x000c_Eï¿½_x0014_ï¿½_x000c_ï¿½</t>
  </si>
  <si>
    <t xml:space="preserve">_x000b_ï¿½ï¿½ï¿½ï¿½&amp;Yï¿½_x0012_ï¿½d_x000b_[_x0004_Dï¿½ï¿½AG{sï¿½ï¿½ï¿½_x0012__Hï¿½qXVï¿½Í™$ï¿½S?ï¿½ï¿½Pï¿½_x001d_ï¿½ï¿½ï¿½3ï¿½Sp_x0013_ï¿½?&lt;ï¿½;ï¿½IDï¿½ï¿½_x0016_ï¿½ï¿½Dï¿½7XÆ„O(_x0002_9ï¿½ï¿½ï¿½ï¿½Iï¿½É‡_x001e_ï¿½Lï¿½_x0012__x0019_ï¿½ï¿½^.ï¿½*ï¿½ï¿½ï¿½ï¿½(jbï¿½ï¿½G/Hï¿½_x001b_ï¿½Ë›ï¿½&lt;ï¿½ï¿½ï¿½ï¿½ï¿½_x0002_ï¿½+ï¿½]Z_x000c__x001b_ï¿½ï¿½ï¿½ï¿½ï¿½ï¿½_x0008_ï¿½_x0007_[ï¿½;|Lï¿½_x0001_ï¿½Ôï¿½_x0016_mï¿½vï¿½dï¿½ï¿½a_x001b_ï¿½.-ï¿½ï¿½ï¿½&lt;_x000b_(]ï¿½[Xï¿½gï¿½ï¿½zï¿½ï¿½:_x001c_F[ï¿½Sï¿½ï¿½ï¿½_x0016_ï¿½?_x0006_8Fï¿½U_cï¿½ï¿½ï¿½&gt;ï¿½;^_x0013_2ï¿½0ï¿½ï¿½Ç˜ï¿½ï¿½_x0003_tï¿½JIï¿½Oï¿½_x0001_ï¿½ï¿½ï¿½</t>
  </si>
  <si>
    <t xml:space="preserve">ï¿½_x0016__x0004_ï¿½ï¿½ï¿½ï¿½ï¿½_x001f_ï¿½3{|_x0001_ï¿½ï¿½_x001e_(_x001e_ï¿½Rï¿½Yhï¿½_x001c_#_x0003_ï¿½ï¿½ï¿½Rï¿½sï¿½_x0007_E_x000b_ï¿½_x0002__x0005_?ï¿½X&gt;ï¿½ï¿½ï¿½ã¡Ÿï¿½ï¿½#$ï¿½Kï¿½Bï¿½ï¿½ï¿½_x0013_ï¿½v#ï¿½ï¿½.ï¿½ÕšØ¤ï¿½-`Þ¼_x000e_L</t>
  </si>
  <si>
    <t xml:space="preserve">ï¿½ï¿½Þ¼</t>
  </si>
  <si>
    <t xml:space="preserve">&lt;C_x0018_ï¿½ï¿½ï¿½cï¿½ï¿½Xï¿½~o</t>
  </si>
  <si>
    <t xml:space="preserve">ï¿½ï¿½ï¿½ï¿½ï¿½ï¿½.ï¿½_x001b_+5ï¿½ï¿½Rkï¿½`ï¿½ï¿½oï¿½1UJãš«_x000b__x0003_È’ï¿½ï¿½'Eï¿½ï¿½ï¿½ï¿½Sï¿½zï¿½sï¿½ï¿½&amp;ï¿½ï¿½îœ’ufï¿½Zï¿½Tkï¿½.(-JoV$Kï¿½!ï¿½_x0018_n5ï¿½_x0012_ï¿½</t>
  </si>
  <si>
    <t xml:space="preserve">wï¿½]HØ±ï¿½_x0011_`ï¿½ï¿½Vï¿½#Ê¼ï¿½ï¿½_VL(yï¿½|ï¿½p_x0002__x001a_ï¿½Ø‚	y:ï¿½3ï¿½èžªLï¿½wm&lt;Yï¿½_x001b_2?ï¿½bXNï¿½ï¿½k-ï¿½ï¿½ï¿½Ó…9ï¿½ï¿½_x001f_*ï¿½kï¿½/ï¿½</t>
  </si>
  <si>
    <t xml:space="preserve">ï¿½ï¿½ï¿½svï¿½ï¿½Jï¿½}ï¿½zoï¿½ï¿½_x001c_fï¿½ï¿½_x0017_7ï¿½*!ï¿½_x0012_ï¿½G_x0017_'_x0007_ï¿½ï¿½t_x0011__x001e_ï¿½5ï¿½!+ï¿½ï¿½IQï¿½Ô _x0011_ï¿½"ï¿½=ï¿½ï¿½ï¿½ï¿½.Uï¿½rÚ¨ï¿½m"ï¿½_x0002_ï¿½hï¿½ï¿½/ï¿½z×½$ï¿½&gt;ï¿½_x0019_.ï¿½ZÓ¥-ï¿½ï¿½.ï¿½ï¿½+_x001b_Nï¿½iï¿½ï¿½ï¿½ï¿½DSï¿½/ï¿½_x0006_ï¿½</t>
  </si>
  <si>
    <t xml:space="preserve">Îa_x001e_ï¿½nï¿½ï¿½ï¿½gï¿½Yï¿½</t>
  </si>
  <si>
    <t xml:space="preserve">|l_x0018_+_x0003_ï¿½</t>
  </si>
  <si>
    <t xml:space="preserve">3ï¿½ï¿½ï¿½tï¿½Uï¿½p&amp;ï¿½8×ž_x001b_Uï¿½ï¿½ï¿½8:ï¿½0ï¿½f[ï¿½Cï¿½A_x001f_ï¿½SCNï¿½f_x0008_ï¿½	 wÍ¥ï¿½0ï¿½ï¿½_x0012__x0007_{ï¿½_x0010_wï¿½qï¿½vOeÔ®Z_x001a_ï¿½ï¿½ï¿½_x0013_ï¿½fUfï¿½ï¿½ï¿½Yï¿½ï¿½	_ï¿½Z4&lt;_x001e__x0003_Hï¿½_x0013_ï¿½`$ï¿½ï¿½Tï¿½-+bX^_x0015__x0018_!ï¿½}ï¿½</t>
  </si>
  <si>
    <t xml:space="preserve">ï¿½ï¿½Mï¿½ï¿½ï¿½dï¿½ï¿½ï¿½!ï¿½.Â‹ï¿½ï¿½ï¿½ï¿½Aï¿½#ï¿½_x0012_	cï¿½ï¿½'ï¿½ï¿½&amp;ï¿½ï¿½6Ldsmï¿½ï¿½S8?&amp;_x0008__x0001_vï¿½ï¿½q&gt;ï¿½ï¿½ï¿½_x0008_C_x000b_ï¿½ï¿½Ø§Ì¬ï¿½Iï¿½ï¿½0ï¿½ï¿½:ct_ï¿½*Y_x001d_ï¿½(ï¿½Rï¿½oï¿½q)</t>
  </si>
  <si>
    <t xml:space="preserve">ï¿½z_x001f_eD@ï¿½_x000b_jÞ«~ï¿½*ï¿½3ï¿½_x0011__=wÑ„Wï¿½zï¿½ï¿½d}ï¿½ï¿½ï¿½ï¿½ï¿½_x0010_@ï¿½P_x001f_ï¿½T6_x0007_ï¿½ï¿½ï¿½ÐŽï¿½v-n*ï¿½ï¿½Q[&lt;2)I9ï¿½ï¿½ï¿½WKï¿½ï¿½ï¿½&amp;ï¿½_x0014_Rï¿½bï¿½ï¿½ï¿½_x001b_ï¿½ï¿½Mï¿½_x0004_hzï¿½w_x001a_ï¿½2_x0011_ï¿½Iï¿½2Iï¿½qRï¿½ï¿½_x0010_ï¿½ï¿½ï¿½'ï¿½ï¿½Õï¿½ï¿½Tï¿½z</t>
  </si>
  <si>
    <t xml:space="preserve">ï¿½63a Lï¿½ï¿½0ï¿½rMï¿½ï¿½ï¿½ï¿½7;ï¿½/vï¿½ï¿½_x0017_ï¿½(ï¿½2_x0007_ï¿½ï¿½ï¿½_x0016_|4ï¿½r4ï¿½ï¿½Jï¿½Kï¿½_x0013_ï¿½[ ï¿½ï¿½g_x0001_ï¿½]_x0019_ï¿½5ï¿½Í²ï¿½pÊŸI__x0011__x000f_^ï¿½ï¿½_x000c__x0006_Wï¿½ï¿½ï¿½ï¿½Wï¿½_x0002_ï¿½ _x001c_ï¿½Hi_x001e_ï¿½Jï¿½ï¿½ï¿½_x0006__x001d_ï¿½_x001f_ï¿½ï¿½ï¿½Ë¼ï¿½YN9_x0006_ï¿½ï¿½_ï¿½Iï¿½ï¿½ï¿½ï¿½_x000f_ï¿½;ï¿½CNhÃ¶pï¿½Aï¿½$oï¿½ï¿½ï¿½ï¿½]_x0007_0_x0011_eï¿½ï¿½ï¿½ï¿½tï¿½ï¿½|ï¿½ï¿½_x001a_Fï¿½ï¿½_x000e__x0005_ï¿½ï¿½ï¿½ï¿½Iï¿½ï¿½ï¿½w_x0019_ï¿½_x001f__x0006_ï¿½ï¿½ï¿½E|_x0019_[ï¿½ï¿½ï¿½Wï¿½ï¿½ï¿½ï¿½(ï¿½_x000f__x0014_ï¿½9</t>
  </si>
  <si>
    <t xml:space="preserve">:ï¿½ï¿½sï¿½ï¿½ï¿½ï¿½L_x0005_ï¿½)UDUï¿½ï¿½3ï¿½ï¿½k0ï¿½eï¿½ï¿½wbï¿½_x0008_ï¿½ï¿½ï¿½(_x000e_wï¿½ï¿½#ï¿½WCï¿½ï¿½ï¿½We[ï¿½Ffï¿½</t>
  </si>
  <si>
    <t xml:space="preserve">}ï¿½Äª&amp;ï¿½iï¿½M_[[ï¿½ï¿½ï¿½ï¿½p'Zï¿½ï¿½_x001b_ï¿½ï¿½i9_x0011__x001d_\ï¿½vï¿½_x001b_	ï¿½ï¿½OI×µ;ï¿½+'ï¿½0ï¿½_x0005__x0005_4</t>
  </si>
  <si>
    <t xml:space="preserve">_x0008_ï¿½Mh_x001c__x001d_dï¿½_x0018_4XY_x001b_ï¿½ï¿½pï¿½I9ï¿½ï¿½_x0002_ï¿½ï¿½ï¿½4_x0018_Vï¿½ï¿½ï¿½\&gt;pï¿½ï¿½ï¿½_x0008_ï¿½ï¿½K_x000e_ï¿½ï¿½ï¿½ï¿½pï¿½pï¿½ï¿½_x0001__x000e_pï¿½ï¿½&gt;t _x0013_Zï¿½ï¿½ï¿½s^ï¿½'</t>
  </si>
  <si>
    <t xml:space="preserve">Îºï¿½ï¿½ï¿½_x0007_Ø©ï¿½ï¿½ï¿½/XmË¦~ï¿½_x001d_ï¿½}ï¿½ï¿½ï¿½_x0017_ï¿½ï¿½ï¿½2ï¿½ï¿½ _x000b_[-ï¿½Fï¿½GÏœï¿½ï¿½ï¿½ï¿½!%-ï¿½Ý¹ï¿½ï¿½ï¿½_x001f__x0011_ï¿½uï¿½Ü¶ï¿½_x001d_ï¿½ï¿½-Xï¿½mï¿½ï¿½&amp;Íªï¿½|ï¿½_x001a_ï¿½ï¿½ï¿½9KkÈœKNï¿½Mï¿½_x0003_&gt;ï¿½Õ‚_x001c__x000e_ï¿½&gt;ï¿½ï¿½ï¿½r_x0010_ï¿½ÂŒ7ï¿½pï¿½ï¿½ï¿½n*Cï¿½ï¿½kï¿½]Yï¿½iï¿½ï¿½Oï¿½B~_x000f__x000f_ï¿½ï¿½_x0013_ï¿½Lï¿½ï¿½ï¿½ï¿½ï¿½ï¿½mE	nï¿½@H*nï¿½/ï¿½iï¿½jR_x001a_ï¿½_x0016_ï¿½ï¿½å ‡ï¿½qï¿½L5ï¿½ï¿½ï¿½_x0019__x0008_ï¿½]uï¿½ï¿½ï¿½ï¿½ï¿½.6_x001f_ï¿½-Pe9ï¿½3_x001c_ï¿½ï¿½ï¿½ï¿½ï¿½ï¿½ï¿½ï¿½ï¿½_x0010_</t>
  </si>
  <si>
    <t xml:space="preserve">d`q_x0019_ï¿½ï¿½Vï¿½ï¿½0Eï¿½</t>
  </si>
  <si>
    <t xml:space="preserve">_x000e_ï¿½ï¿½ï¿½)ï¿½ï¿½ï¿½ï¿½ï¿½ï¿½Yï¿½/_x0008__x001a_{j9R`_x001e_3ï¿½[ï¿½ï¿½z'Rï¿½I_x0003_wï¿½+ï¿½_x001f__x001c_Wï¿½fMÇ˜5z{5ï¿½mZÏ•W-~ï¿½Sï¿½_x0017__x0017_Zdï¿½ï¿½'&amp;ï¿½e_x0006__x0019_@{</t>
  </si>
  <si>
    <t xml:space="preserve">ï¿½ï¿½ï¿½ï¿½ï¿½ï¿½ eï¿½/_x0001_î¿ƒï¿½ï¿½ï¿½`ï¿½tï¿½ï±ï¿½ï¿½_x0019_hï¿½</t>
  </si>
  <si>
    <t xml:space="preserve">ï¿½ï¿½!ï¿½dOï¿½ï¿½ï¿½]ï¿½hEpï¿½ï¿½=ï¿½×ï¿½ï¿½ï¿½8ï¿½^ï¿½</t>
  </si>
  <si>
    <t xml:space="preserve">Wï¿½&lt;H.ï¿½ï¿½ï¿½ï¿½_x0014_$_x0002_ï¿½ï¿½X_x0006_8sï¿½ï¿½Uï¿½Oï¿½ï¿½jï¿½ï¿½_x0005_ï¿½Krï¿½ï¿½ï¿½ï¿½+{_x0003_ï¿½ï¿½ã¥ï¿½Vï¿½_x001c_zï¿½ï¿½tï¿½oï¿½q[_x001e_Å”{_x0011_Zï¿½ï¿½_x000b_ï¿½_ï¿½4_x0018__x0002_ï¿½WWï¿½ï¿½jï¿½ï¿½_x0016_ï¿½dï¿½\ï¿½ÔŽcHï¿½aï¿½Fï¿½ï¿½L_x001d__x0012_ï¿½J5ï¿½cï¿½M_x0018_i_x001b_ï¿½ï¿½ï¿½ï¿½_x0017_:MJï¿½_x001c_1ï¿½]ï¿½ï¿½ï¿½ï¿½ï¿½Rï¿½kï¿½Æžï¿½os_x0007_ï¿½ï¿½=1ï¿½Qpï¿½&amp;ï¿½Ð¡ï¿½ï¿½ï¿½ï¿½ï¿½_x0017_$ï¿½7ï¿½ï¿½#ï¿½ï¿½?zï¿½ï¿½ï¿½)ï¿½ï¿½5ï¿½ï¿½ï¿½ï¿½ï¿½iï¿½ï¿½&amp;_x0010_ï¿½yï¿½Lï¿½Õ…ï¿½R_x0014_ï¿½ï¿½&gt;9ï¿½l:ï¿½ï¿½?pï¿½;ï¿½_x0006_ï¿½</t>
  </si>
  <si>
    <t xml:space="preserve">&amp;ï¿½w_x001b_</t>
  </si>
  <si>
    <t xml:space="preserve">ï¿½ï¿½Rï¿½ï¿½P8ï¿½_x0004_ï¿½ w~Z_x001b_ï¿½ï¿½{ï¿½_x0001_ï¿½lï¿½sEoPï¿½ï¿½ï¿½Ï_x0006_ï¿½ï¿½vR_x0005_ï¿½`ï¿½ï¿½O_x0008_B4_x001e_ï¿½&amp;ï¿½_x001f_fï¿½zï¿½ï¿½ï¿½ï¿½F]+ï¿½iï¿½_x0012_-gï¿½=ï¿½ _x001b_+&lt;ï¿½ï¿½_x0015_ï¿½u/Û _x0013_ï¿½g|ï¿½uï¿½w(ï¿½ï¿½ï¿½_x0018__x0007_ï¿½ï¿½ï¿½ï¿½#Þ›ï¿½ß¡ï¿½ÌŒ_x0014_ï¿½yï¿½ÅŽï¿½r'Tï¿½ï¿½aï¿½^~F@Xï¿½ï¿½uï¿½Sï¿½ï¿½ï¿½_x001a_ï¿½2M!/xEï¿½ï¿½ï¿½ï¿½gï¿½mï¿½?ï¿½ï¿½Î…yï¿½"@ï¿½ï¿½ï¿½ï¿½ï¿½7Ò¢ï¿½Ç¯</t>
  </si>
  <si>
    <t xml:space="preserve">ï¿½E_x000b_Tï¿½ï¿½ï¿½Å¼ï¿½ï¿½_x0001_Ø›}ï¿½/%)ï¿½	ï¿½ï¿½Ó¸&lt;nï¿½_x001b_fï¿½n]lï¿½`ï¿½%ï¿½;ï¿½z	Ç©ï¿½4'}ï¿½rï¿½vï¿½_x0013_ï¿½ï¿½Ûˆï¿½ï¿½Aï¿½={ï¿½Iï¿½ï¿½-'ï¿½ï¿½ï¿½ï¿½Qï¿½ï¿½_x000c_[ÏƒYï¿½ï¿½Ñ”ï¿½ï¿½ï¿½ï¿½ï¿½I\`_x001d_G[f_x0002_ï¿½ï¿½_x0018_Í¸ï¿½=ï¿½ï¿½2ï¿½_x0017__x0008_ï¿½Ä±G_x0019_ï¿½_x0011_^ï¿½'ï¿½SSÃ½}Cï¿½gï¿½_x0013_ï¿½_Rï¿½ï¿½}8ï¿½ï¿½Ô«Y×ž`_x0001_}ï¿½ï¿½+]_x0008_ï¿½ï¿½b_x000e_ï¿½ï¿½{P_x0008_h$4aï¿½8_x0014__x0015_ï¿½Ä¾`_x0011_ï¿½!Þª0j]ï¿½8ï¿½ï¿½hï¿½ï¿½Sw_x0001_</t>
  </si>
  <si>
    <t xml:space="preserve">ï¿½ï¿½dï¿½_x000e_d&amp;Oï¿½Wï¿½0oï¿½_x001f_ï¿½&lt;ï¿½ï¿½ï¿½ï¿½Vï¿½_x000e_ï¿½oï¿½ï¿½lï¿½*$ï¿½ï¿½ï¿½_x0005_ï¿½_x0015_7dï¿½Af</t>
  </si>
  <si>
    <t xml:space="preserve">ï¿½_x000f__x0017__x0018_ï¿½Ô¤iï¿½ï¿½ï¿½:Lï¿½ï¿½S8sï¿½ï¿½Nmï¿½ï¿½_x0003__x0007_ï¿½xv_x0017_mï¿½ï¿½cï¿½%ï¿½lï¿½ï¿½ï¿½Lï¿½ï¿½Gï¿½ï¿½ï¿½Cï¿½ï¿½!^ï¿½_x0010_ï¿½ï¿½Ûœï¿½Gï¿½dï¿½Yï¿½30_x0019_ï¿½ï¿½ï¿½Oï¿½B=Rï¿½mtï¿½ï¿½ï¿½%ï¿½ï¿½ï¿½|&gt;ï¿½5Fï¿½ï¿½_x000b_ï¿½rÜ˜ï¿½Fï¿½[ï¿½:Ë¶Æ±K)ï¿½"z =\_x0019_aï¿½_x001e_ï¿½3Aï¿½{ï¿½7ï¿½ï¿½ï¿½Iï¿½ï¿½3ï¿½ï¿½ï¿½ï¿½ï¿½yï¿½ï¿½ï¿½ï¿½fï¿½kï¿½ï¿½Hï¿½_x0013_!ï¿½ï¿½ï¿½ï¿½mhï¿½ï¿½ï¿½ï¿½ï¿½/ï¿½g_x0011_~ï¿½mï¿½ï¿½ï¿½ï¿½9Rï¿½_x001f_ï¿½1Pï¿½ï¿½aï¿½1ï¿½ï¿½Aï¿½Mï¿½ï¿½_x0014_ï¿½Pï¿½ï¿½ï¿½ï¿½8_x0019_ï¿½ï¿½_x0001__x0001__x0011_p_x001c_\]ï¿½ï¿½Uï¿½ï¿½ï¿½_x000e_ï¿½ï¿½_x0006_T]ï¿½j[sCï¿½Ê¤ </t>
  </si>
  <si>
    <t xml:space="preserve">`</t>
  </si>
  <si>
    <t xml:space="preserve">yfN_x001a_ï¿½_ï¿½aï¿½ï¿½ï¿½^'ï¿½|Ï¥Rï¿½%_x0013_ï¿½_x001a_zï¿½_x0001_Dqï¿½ï¿½ï¿½O00ï¿½ï¿½_x0017_xPï¿½fï¿½kkMï¿½</t>
  </si>
  <si>
    <t xml:space="preserve">Qï¿½_x0012_t[_Tß¡Cï¿½ï¿½_:ï¿½ï¿½Þ®Ejï¿½ï¿½ï¿½Z_x0002_'ï¿½qÔ·Ð–b@%5Zï¿½nï¿½ï¿½ï¿½_x001e_Ù„ï¿½Cï¿½gï¿½qï¿½Ë‹ï¿½iï¿½_x001b_ï¿½Yï¿½ï¿½tï¿½CQGTï¿½Ö”ï¿½)ï¿½ï¿½#ï¿½ï¿½ï¿½0ï¿½sï¿½_x0011_ï¿½Ô€ï¿½	{aï¿½ï¿½\ï¿½&gt;ï¿½ï¿½ï¿½ï¿½ï¿½V7hï¿½O^khA.ï¿½ï¿½ï¿½_x0011_ó£¡ï¿½_x0015_ï¿½{nK):;Æªï¿½ï¿½Oï¿½ï¿½ï¿½5=_x0011_ï¿½1ï¿½ï¿½Õ¿ï¿½`3ï¿½ï¿½;ï¿½ï¿½_x0008__ï¿½ï¿½Cï¿½n`ï¿½t</t>
  </si>
  <si>
    <t xml:space="preserve">k</t>
  </si>
  <si>
    <t xml:space="preserve">!ËŸï¿½ï¿½ï¿½ï¿½_x0013_ï¿½^?ï¿½ï¿½Ü¯Uï¿½_x001f_|4hZï¿½ï¿½ï¿½ï¿½_x001e_ï¿½ï¿½ï¿½ï¿½_x000e_Å­wï¿½gï¿½Fï¿½Oï¿½_x0012_eÄˆ(ï¿½)w;|^æª¢ï¿½unï¿½</t>
  </si>
  <si>
    <t xml:space="preserve">ï¿½ï¿½ ï¿½ï¿½ï¿½_x0010_{ï¿½_x000c_~ï¿½ï¿½ï¿½ï¿½ï¿½jlï¿½ï¿½eï¿½Vï¿½ï¿½ï¿½ï¿½ï¿½6ï¿½ï¿½e</t>
  </si>
  <si>
    <t xml:space="preserve">5]ï¿½ï¿½x_x001a_ï¿½Iï¿½_x001f_N?ï¿½_x0013_ï¿½ï¿½_x0019_ï¿½"ï¿½`ï¿½ï¿½_x0002_ï¿½ï¿½1ï¿½ï¿½@z_x0004_'_x0004_Aï¿½ï¿½Lï¿½a~Q#1ï¿½ï¿½_x0004_Æ‘ï¿½i_x0018_ï¿½._x0004_ï¿½ï¿½Ft_x0007_ï¿½Ð±ï¿½ï¿½ï¿½2ï¿½_x0011_ï¿½ï¿½ï¿½HMï¿½ï¿½u_x001d_ï¿½'ï¿½ï¿½(ï¿½Eï¿½ï¿½c&amp;&lt;{Dï¿½klï¿½ï¿½ï¿½Þ¬ ï¿½ï¿½Kï¿½R	zï¿½ï¿½mï¿½ï¿½\ï¿½xeï¿½N_x0010_vï¿½ï¿½]SÂ¸_x000e_ï¿½ï¿½Î°LlSï¿½GÍ€_x0015_ï¿½ï¿½_x0005__x0002_gï¿½ï¿½ï¿½ï¿½_x0014__x0015_ï¿½Oï¿½ï¿½{S-ï¿½ï¿½yl=wï¿½_x0006_ï¿½ï¿½	ï¿½_x0010_ï¿½ï¿½sï¿½ï¿½ï¿½7tï¿½Zï¿½Mï¿½!ï¿½ï¿½-3ï¿½JK_x0015_(7/ï¿½Ñµv_x0008_ï¿½ï¿½	Rï¿½fï¿½	ï¿½4Feï¿½_x0016_ï¿½ï¿½ï¿½ï¿½9ï¿½iï¿½ï¿½`ï¿½ï¿½Eï¿½ï¿½ï¿½_x0004_;F_x0008_ï¿½ï¿½~ï¿½ï¿½ï¿½"af_x0015_Nß¼_x001a_ï¿½\__x000b_</t>
  </si>
  <si>
    <t xml:space="preserve">_x0006_Pï¿½Òž_x0003_Gï¿½_x0017__x0001__x0008_Èœï¿½5V}ï¿½r_x000f_ï¿½ï¿½ï¿½Rï¿½ï¿½xï¿½2ï¿½ï¿½_x001c_ï¿½ï¿½`xï¿½ï¿½jhï¿½yï¿½à«¢</t>
  </si>
  <si>
    <t xml:space="preserve">Vï¿½[ï¿½_ï¿½ï¿½qXï¿½ß½ï¿½_x000e_ï¿½R'\ï¿½ï¿½Zï¿½Pgï¿½_x0001_Íºï¿½ï¿½_x001a_N5_x0004_Fï¿½ï¿½ï¿½[ï¿½#ï¿½	Û¸ï¿½=ï¿½ï¿½S_x0004_ï¿½ï¿½Mï¿½}eÐ¼_x001d_eï¿½ÄKï¿½N_x000c_ï¿½Xï¿½Úšeï¿½Vï¿½_x0013_v-_x0010_ï¿½?ï¿½ï¿½_x001b_d&lt;N"lx&amp;A_x0004_	ï¿½'&lt;_x0008_ï¿½RIï¿½ï¿½tR_x0019_w_x0007_ï¿½"ï¿½lï¿½$_x001f_\ï¿½ï¿½ï¿½aï¿½wï¿½ï¿½ï¿½b_x0013__x0016_Pï¿½Ã¬ï¿½ížŸ]&amp;ï¿½y_x001b__x0015_ï¿½_x0013_ï¿½-Kï¿½cï¿½ï¿½ï¿½4_x0018_ißªï¿½ï¿½_x0005_ï¿½zï¿½wï¿½ï¿½^ï¿½ï¿½ï¿½</t>
  </si>
  <si>
    <t xml:space="preserve">ï¿½Bqï¿½ï¿½ï¿½ï¿½%3Aï¿½_x0011_ï¿½ï¿½ï¿½Dï¿½J@Uï¿½ï¿½ï¿½"ï¿½Eï¿½ï¿½ï¿½ï¿½ñ¼¸´Tï¿½ï¿½ï¿½ï¿½Uï¿½ï¿½&gt;ï¿½ï¿½ï¿½ï¿½×½ï¿½&gt;_x0011_ï¿½.ï¿½ï¿½J7r_x001f_)ï¿½ï¿½Ü™_x0001_ï¿½ï¿½.knï¿½v</t>
  </si>
  <si>
    <t xml:space="preserve">dï¿½á¤„c_x0004_ê›¥_x0008_&amp;ï¿½Jï¿½zï¿½ÑŽ_x0014_ï¿½bOSï¿½$ï¿½Uï¿½ï¿½Gjï¿½_x001c_Eï¿½ï¿½b_x001d_ï¿½^ZWï¿½_x0007_Qa"ï¿½$ï¿½</t>
  </si>
  <si>
    <t xml:space="preserve">ï¿½_x000b__x001b_:_ï¿½Xï¿½u"Xnï¿½ï¿½ï¿½_x0012_ï¿½Lï¿½6$ï¿½8ï¿½ï¿½u}ï¿½ï¿½ï¿½ï¿½ï¿½A_x0016_.ï¿½?ï¿½%ï¿½_x001e_ï¿½_x0001_ï¿½_x001d_DÏ¦ãž_x0006_ï¿½ï¿½_x001e__x0019_8ï¿½{ï¿½_x0018_wï¿½Ï¨ò”Šï¿½ï¿½_x0019_ï¿½ï¿½ï¿½ï¿½=)Ï©ï¿½ï¿½ï¿½HÍ¿]ï¿½&lt;ï¿½LIï¿½oï¿½&lt;"ï¿½eï¿½ï¿½ï¿½3OJï¿½ï¿½ï¿½Öƒ_x0007__x0007_[9O=ï¿½ï¿½)ï¿½_x0007_^ï¿½ï¿½ï¿½}r_x0016_ï¿½f_x0017_Zï¿½ï¿½ï¿½_x001e_ï¿½Yï¿½e)~ï¿½ï¿½ï¿½_x001b_ï¿½ï¿½_x0003_di_x000e_ï¿½m_x0019_^\{Dï¿½ï¿½Aï¿½ï¿½|È­ï¿½ï¿½_x001e_ï¿½Û‡ï¿½_x000c_ï¿½@ï¿½_x001f_Jï¿½ï¿½ï¿½ï¿½ 1_x001f_ï¿½?hï¿½C+ï¿½ï¿½nï¿½&amp;ï¿½ï¿½ï¿½.&gt;ï¿½ï¿½rï¿½&gt;*_x0002__x0013_ï¿½\_x0012__x0002_ï¿½ï¿½_x001c_ï¿½AÒ±#ï¿½ï¿½ï¿½\ï¿½S)-SIï¿½ï¿½^ï¿½4ï¿½ç‰’}_x0017__x0016_kï¿½ï¿½_x0003_ï¿½ï¿½=P8aï¿½&gt;Yï¿½ÕˆÞ´ï¿½ï¿½[_x000e_ï¿½ï¿½ï¿½lï¿½ï¿½`_x0016_ï¿½</t>
  </si>
  <si>
    <t xml:space="preserve">ï¿½ï¿½ï¿½_x0010_ï¿½ï¿½_x000b_TXGï¿½ï¿½_x000b_\ï¿½_x0004_h#ï¿½~ï¿½ï¿½ï¿½ï¿½_x0019_ï¿½_x0014_Kï¿½ï¿½Vï¿½ï¿½ï¿½ï¿½K_]Zï¿½ï¿½Fï¿½ï¿½ï¿½$*Aï¿½ï¿½ï¿½kï¿½ï¿½ï¿½ï¿½ï¿½ï¿½ï¿½_x000e_ePï¿½~mï¿½o&gt;_x0008_ï¿½ï¿½|ïˆˆï¿½ hï¿½ï¿½ï¿½-_x001b_ï¿½ï¿½N_x001a_ï¿½4@ï¿½4Ð­_x0014_Êµ_A_x000e_ï¿½ï¿½_x001b_1	CQï¿½?ï¿½lTï¿½_x001b_ï¿½ï¿½g[p?_x0016_ï¿½_x0017_ï¿½ï¿½N?ï¿½ï¿½ï¿½Bï¿½eï¿½ï¿½Õ²ï¿½}Cï¿½I</t>
  </si>
  <si>
    <t xml:space="preserve">ï¿½|ï¿½ï¿½ï¿½:ï¿½!ï¿½_+SFï¿½ï¿½ï¿½'ï¿½@ï¿½ï¿½ï¿½ï¿½ï¿½}ï¿½ï¿½ï¿½kï¿½ï¿½ï¿½ì¢–ï¿½_x0006_Þ›ï¿½e:kJasuï¿½É”ï¿½Ü—ï¿½ï¿½ï¿½CBï¿½9%ï¿½ï¿½_x001c_ï¿½ï¿½ï¿½~ï¿½ï¿½ï¿½8ï¿½_x0015_3_x0014_ï¿½Kï¿½ï¿½ï¿½ï¿½Qï¿½ï¿½_x0007__x0004_</t>
  </si>
  <si>
    <t xml:space="preserve">ï¿½&amp;^Í´ï¿½ï¿½ï¿½Zï¿½ï¿½ï¿½ï¿½:ï¿½ï¿½ï¿½ï¿½ï¿½_x0007__x0018_Ï™ï¿½_x0018_ï¿½ï¿½0ï¿½ï¿½ï¿½ï¿½C_x001b_ï¿½qt ï¿½f</t>
  </si>
  <si>
    <t xml:space="preserve">ï¿½ï¿½N.ï¿½_ï¿½.6-ï¿½QPï¿½c_x001c_`ï¿½ï¿½_x0016_ï¿½_x0004_ï¿½ï¿½G'uï¿½_x0002_-s_)ï¿½ï¿½ï¿½ï¿½U_x001f_{ï¿½ï¿½cï¿½ï¿½wÅ½ï¿½rï¿½_x0002_ï¿½Å™#ï¿½6"(ï¿½_x0019_Ç„WT+ï¿½$nceiï¿½é¼cï¿½ï¿½[_x001e_ï¿½ï¿½X#ï¿½Slï¿½ï¿½ï¿½)ï¿½6ï¿½sï¿½_x0006_*&amp;ÆŠ_x000e_ç¼¦_x000e__x0006_ï¿½;Ú­ï¿½u	ï¿½:#ï¿½ï¿½_x0002_ï¿½ï¿½]ï¿½xï¿½ï¿½ï¿½</t>
  </si>
  <si>
    <t xml:space="preserve">ï¿½ï¿½ï¿½LCï¿½ï¿½W@ï¿½Ý°hï¿½âŸï¿½</t>
  </si>
  <si>
    <t xml:space="preserve">_x000f_m_x001d_ï¿½ï¿½(ÉžÖ£G5ï¿½_x001d_ï¿½&lt;z.Yï¿½ï¿½98Cï¿½/ï¿½ä©®ï¿½_x0007_ï¿½ï¿½ï¿½ï¿½ï¿½Ê¸ï¿½ï¿½qï¿½ï¿½&amp;kï¿½ï¿½D@ï¿½n+ßˆï¿½</t>
  </si>
  <si>
    <t xml:space="preserve">ï¿½ï¿½ï¿½ï¿½7ï¿½ï¿½ï¿½Þ‡ï¿½"[ï¿½ï¿½ï¿½Uê‚–jï¿½cx]_)ï¿½r_Dï¿½ï¿½ï¿½Nï¿½ï¿½ï¿½_x0018_ï¿½WÚµï¿½ï¿½ï¿½ï¿½_x0011_T__x0004_ï¿½ï¿½ï¿½_x001b_ï¿½_x0016_ï¿½/ï¿½_x000e_i</t>
  </si>
  <si>
    <t xml:space="preserve">[ï¿½</t>
  </si>
  <si>
    <t xml:space="preserve">_x0017_Oï¿½ï¿½ï¿½ï¿½5ï¿½_x001a_ï¿½_x0004_r_x001c_ï¿½_x001b_</t>
  </si>
  <si>
    <t xml:space="preserve">ï¿½ï¿½ï¿½lï¿½ï¿½ï¿½ï¿½_x0015_ï¿½ï¿½ï¿½ï¿½Lï¿½_x0011__x0015_ï¿½_x001a__x0019_ï¿½ï¿½ï¿½ï¿½wyï¿½</t>
  </si>
  <si>
    <t xml:space="preserve">ï¿½US_x000b_Mb_}ï¿½_x001f_Sï¿½ï¿½Aï¿½%ï¿½f(Ò¢M_x001a_ï¿½_x001f_ï¿½ï¿½ï¿½gï¿½ï¿½S&amp;ï¿½</t>
  </si>
  <si>
    <t xml:space="preserve">f.=INï¿½ï¿½k_x000e_ï¿½\;:ï¿½ï¿½Qï¿½bï¿½pï¿½ï¿½ï¿½xï¿½|$oï¿½@K_x001b_ï¿½Z_x001b_ï¿½_x000f_ï¿½_x0002_ï¿½ï¿½ï¿½{ÃŸ#ï¿½ï¿½ï¿½Y__x000b_.ï¿½ï¿½sCï¿½?ï¿½+ï¿½ï¿½ï¿½_x0006_9&amp;`ï¿½6ï¿½ï¿½;ï¿½cï¿½ï¿½ï¿½ï¿½?_x0010__x0004_ï¿½ï¿½&gt;x_x001f_6_x0010_ï¿½_x001e_ï¿½_x0012_ Q;ï¿½%_x0011_ï¿½ï¿½gï¿½_x0013_Ï·ï¿½H_x001c_~ï¿½ï¿½_x001e_ï¿½T?ï¿½*ï¿½ï¿½.ï¿½ï¿½_x0012_ï¿½t|ï¿½jï¿½ï¿½~;5ï¿½ï¿½_x0011_ï¿½ï¿½ï¿½_x0005_ï¿½TXdï¿½tSï¿½ß\_x001a__x001e__x001d_ï¿½Mï¿½Ä¶ï¿½Tï¿½_x0006_lï¿½#ï¿½+ï¿½-1_x000c__x0019_qï¿½?&amp;&amp;Üµ'_x0007_ï¿½ï¿½_x0004_dï¿½ï¿½6ï¿½ï¿½ï¿½]]ï¿½X?Iï¿½ï¿½ ï¿½ï¿½]ï¿½2ï¿½_x0006_Ø›'&amp;ï¿½ï¿½ï¿½Jï¿½ï¿½_x0001_xï¿½ï¿½Jï¿½ï¿½_x0012_Ñï¿½ï¿½ï¿½_x001f_sï¿½ï¿½.ï¿½&amp;ï¿½ï¿½r:ï¿½(ï¿½_x001a_V_x0007_i_x001e_5tï¿½u_x0005_ï¿½ï¿½ï¿½ï¿½dVï¿½#ï¿½f9Zï¿½ï¿½Zï¿½ï¿½-ï¿½c9ï¿½0ï¿½Nï¿½ï¿½ï¿½hï¿½:4ï¿½_x0013_*Gï¿½'ï¿½1ï¿½ï¿½ï¿½bï¿½ï¿½	ï¿½ï¿½ï¿½A_x0012_ï¿½ï¿½(ï¿½ï¿½ï¿½-Hï¿½ï¿½Ö²Yï¿½*_x0010_tï¿½ï¿½Jï¿½ï¿½_x0007_Qï¿½Òï¿½ï¿½+ï¿½U</t>
  </si>
  <si>
    <t xml:space="preserve">ï¿½ï¿½ï¿½ï¿½S?ï¿½</t>
  </si>
  <si>
    <t xml:space="preserve">ï¿½ï¿½ï¿½_x001b_ï¿½vigï¿½ï¿½~ï¿½ï¿½ï¿½W_x0017__x0018_8f:ï¿½0_x0013_e_x0016_ï¿½ï¿½ì±œï¿½_x0018_|Rï¿½wï¿½6_x0019_4(ï¿½kq_x0012_6__x001b_ï¿½ï¿½Fï¿½ï¿½&gt;ï¿½9_x0012_&amp;bï¿½1ï¿½_x001d_ï¿½_x0003__x000c_tï¿½ï¿½ï¿½ï¿½?6ï¿½vrï¿½ï¿½ï¿½v_x001c_+_x0002_"&lt;SHï¿½_x0003_ï¿½-&amp;ï¿½ÖŠï¿½zï¿½_x0010_Lï¿½ë”›vï¿½4"ï¿½ï¿½|]ï¿½uï¿½ï¿½ï¿½ï¿½*ï¿½`fN}l_x001d_ï¿½ï¿½%ï¿½)ï¿½ï¿½_x0003_ï¿½5ï¿½yï¿½_x000e_ï¿½ï¿½ï¿½tMï¿½_x0007_ï¿½ï¿½2ï¿½ï¿½ï¿½ï¿½_x0007_fï¿½4ï¿½uD'b*ï¿½E__x000f_ï¿½Dï¿½Ë•ï¿½ï¿½Ã/ï¿½u]Fï¿½#ï¿½ï¿½ nï¿½/Cq_x0015_ï¿½_x001e__x000e_ï¿½_x000e_Bï¿½ï¿½ï¿½ï¿½ï¿½ï¿½o@D_x0015_ï¿½=ï¿½}ï¿½ï¿½ï¿½ ï¿½ï¿½/ï¿½_x0019__x0017_ï¿½_x000e__x0011_ï¿½ï¿½_ï¿½_x001a_}z9&amp;)ï¿½O</t>
  </si>
  <si>
    <t xml:space="preserve">Þ£_x0006_ï¿½_x001f_ï¿½~ï¿½ï¿½eAGW_x001e_P%ï¿½ï¿½(</t>
  </si>
  <si>
    <t xml:space="preserve">;</t>
  </si>
  <si>
    <t xml:space="preserve">l(ï¿½ï¿½%ï¿½PmR&lt;ï¿½zï¿½ï¿½ï¿½"ï¿½ï¿½ï¿½!ï¿½ï¿½ï¿½Wï¿½_x0003_Iï¿½ï¿½C_x0017_n'ï¿½ï¿½_x0014__x000e_ï¿½^ï¿½Pï¿½4&lt;ï¿½oï¿½ï¿½&lt;ï¿½_x0004__x000f_6:7ï¿½yï¿½H~ï¿½_x0013_#|ï¿½ï¿½~ï¿½_pï¿½ï¿½ï¿½_x0001_ï¿½ï¿½ï¿½ï¿½ï¿½_x0010_ï¿½ßŽFï¿½O_QTï¿½Iï¿½Xï¿½L&gt;=ï¿½ï¿½4ï¿½}tï¿½ï¿½	cï¿½G5ï¿½ï¿½/ï¿½ï¿½Jï¿½ï¿½O_x0001_|_x0014__x001c_ï¿½c]myvï¿½_x0002_ï¿½ï¿½^ï¿½Ô¢_x0019_Hï¿½ï¿½ï¿½æ„›Ù°_x0015_ï¿½Oï¿½_x0015_ï¿½ï¿½ï¿½_x001b_Â±_x0019_ï¿½Ò¿ï¿½ï¿½aï¿½"ï¿½5ï¿½Ç·ï¿½ï¿½ï¿½ï¿½7ï¿½_x0004_ï¿½Q_x0001__x0001__x0005_ï¿½ï¿½jVï¿½ï¿½.ï¿½ï¿½Zß¡ï¿½	ï¿½s_x0014_ï¿½_x0005_s_x001e_ï¿½ï¿½ï¿½ï¿½cï¿½</t>
  </si>
  <si>
    <t xml:space="preserve">#ï¿½t_x0003_i/ï¿½_x001a_)ï¿½ï¿½ï¿½ï¿½ï¿½	K_x0004_ï¿½Zï¿½ï¿½G_x001a_ï¿½5*3ï¿½ï¿½_x001f_Ö¯V)`8jq[ï¿½ï¿½)hï¿½/ï¿½ï¿½ï¿½ï¿½ï¿½GÕ›ï¿½Ø|ï¿½ï¿½mï¿½}ï¿½B9l_x001a_ï¿½ï¿½ï¿½ï¿½_x0001_5ï¿½ï¿½_x0014_zï¿½_x0013_ï¿½á§¤_x0006_ï¿½ï¿½Yï¿½_x001e_ï¿½~ï¿½Eï¿½ï¿½ï¿½b_x0008_ï¿½wC_x001b_ï¿½Ñ‘+'_x001e_0ï¿½ï¿½\ï¿½ï¿½Et_x0005_ï¿½@ï¿½Â»_ï¿½ï¿½ï¿½_x001a__x0004_Eï¿½ï¿½_ï¿½XYï¿½oï¿½~_x0019_Ssï¿½Qï¿½y`Dï¿½ï¿½ï¿½ï¿½ï¿½Wï¿½ï¿½ï¿½5;ï¿½ã€†kï¿½ï¿½ï¿½kkï¿½_x0004_ï¿½ï¿½&lt;  ï¿½Ö–faX_x001a_ï¿½ï¿½yï¿½ï¿½ï¿½ï¿½Hï¿½e=ï¿½pï¿½`A_x0008_ï¿½G_x0006_wï¿½_x0001_ï¿½&gt;ï¿½C_x000f_tï¿½_x0010_J_x0012_ï¿½)ï¿½/ï¿½ ï¿½_x0015_ï¿½ï¿½I	xï¿½ï¿½ï¿½3$v?ï¿½ï¿½ï¿½_x0014_ï¿½b"ï¿½ï¿½ï¿½3ï¿½ï¿½ï¿½)ï¿½ï¿½zï¿½ï¿½kï¿½ï¿½ï¿½ï¿½ï¿½{Bï¿½7ï¿½dï¿½.0ï¿½_x001d__x0004_Æ‰ï¿½ï¿½ÆŠï¿½ï¿½ï¿½Y|ï¿½ï¿½ï¿½ ï¿½ï¿½_x0014_Fï¿½ï¿½ï¿½Î–_x0001_ï¿½ï¿½fï¿½ï¿½_x0017_uï¿½ï¿½_x0004_ï¿½_x001e_9ï¿½ï¿½YXï¿½ï¿½gï¿½ï¿½</t>
  </si>
  <si>
    <t xml:space="preserve">_x0014_ï¿½ï¿½Cï¿½_x0002_ï¿½Ëšï¿½_x0018_qFï¿½ï¿½ï¿½ï¿½ï¿½+_x001d_&lt;Sï¿½qz_x0015_(Ijï¿½ï¿½gtï¿½ï¿½ï¿½uï¿½_x0019_?9ï¿½H)9ï¿½Þ¾t_x001e_ï¿½ï¿½_x0019_[_x001c_yB;ï¿½ï¿½~tï¿½ï¿½3/ï¿½ï¿½Kï¿½ï¿½Rï¿½[ï¿½ï¿½Æ¢b_x0010__x001f_ï¿½ï¿½Y-ï¿½ï¿½Uï¿½$ï¿½ï¿½~@</t>
  </si>
  <si>
    <t xml:space="preserve">ï¿½Ø«(_x001e_sï¿½TAplï¿½j_x0015_S_x001e_Tï¿½(wï¿½ï¿½_x0019_ï¿½Nï¿½9|_x000b_SdSH_x0014__x000e_ï¿½_x0001_lï¿½ï¿½ï¿½_x0011_RGï¿½Jï¿½)Ã†</t>
  </si>
  <si>
    <t xml:space="preserve">ï¿½_x0017_ï¿½f_x000b_kï¿½_x000c_ï¿½_x001a_Ý–%ï¿½3ï¿½ï¿½ï¿½ï¿½ï¿½u_x0018_gï¿½ï¿½ï¿½Å›ï¿½jï¿½ï¿½y	ï¿½tï¿½Be	ï¿½_x0005_Rï¿½ ï¿½eÃ?Wï¿½ï¿½8:%ï¿½ï¿½ï¿½ï¿½ï¿½RPmï¿½ï¿½S@_x0015_vï¿½ï¿½ï¿½	ï¿½ï¿½n_x0014_ï¿½{ï¿½_x0004_ï¿½ï¿½pï¿½Ü´4.×­ï¿½3_x0012_ï¿½_x0016__x0008_8	BËÏ“ï¿½ï¿½ï¿½mï¿½ï¿½t7Dï¿½(ï¿½_x0010_ï¿½_x0019_55Wï¿½ï¿½Mï¿½ï¿½ï¿½Å½6_x0007_M_x001e_ï¿½ï¿½ï¿½_x0019_ï¿½ï¿½ï¿½È”N4ï¿½4</t>
  </si>
  <si>
    <t xml:space="preserve">]_x001c__x0007_ï¿½ï¿½_x0013_ï¿½xJï¿½|ï¿½%4ï¿½ï¿½ï¿½ï¿½?ï¿½ï¿½y[?ï¿½2Ë¨_x000c_Qpï¿½ï¿½_x000e_ï¿½(ï¿½ï¿½ï¿½9_x0005_cIï¿½×¾_x0015_6ï¿½ï¿½ï¿½TUï¿½nRï¿½o0_x0008__x000b_0o	sqï¿½Xï¿½1ï¿½ï¿½ï¿½ï¿½3[ï¿½SoÄ‡Ñ¼&lt;(ï¿½ï¿½ï¿½ï¿½_ï¿½kï¿½X_x0006_ï¿½_x0016_ï¿½"FExï¿½ï¿½\Ã ï¿½Ûw{ï¿½ï¿½ï¿½%l2Aï¿½T=ï¿½cuï¿½Bn]lSzq{ï¿½ï¿½\A1@ï¿½Acï¿½'m_ ï¿½jï¿½ï¿½^sï¿½ï¿½ï¿½ï¿½ï¿½Eï¿½ï¿½/yï¿½qï¿½ï¿½ï¿½ï¿½^</t>
  </si>
  <si>
    <t xml:space="preserve">9_x000e_ï¿½rï¿½ï¿½&lt;9Fp&gt;ï¿½ï¿½ï¿½ï¿½Mç½”ï¿½_x001c_ï¿½ï¿½ï¿½ï¿½ï¿½ï¿½ï¿½ï¿½77_KØ‡&lt;ï¿½ï¿½ï¿½_x0003__x001c_ï¿½á¬¾tgï¿½]6wï¿½Fï¿½Ô—ï¿½Rï¿½khï¿½Xï¿½&amp;ï¿½3ï¿½ï¿½pï¿½}_x0004_ï¿½ï¿½Vï¿½ï¿½V_x0019_AE_x0019_.hI"X_x0015_ï¿½hï¿½aï¿½ï¿½uï¿½S;o$mï¿½_x0010_ì¾¡ï¿½ï¿½@ï¿½=eï¿½i~ï¿½ï¿½/ï¿½_5sï¿½}ï¿½ï¿½ï¿½rï¿½Å®^ï¿½ï¿½HIï¿½&amp;tc_x0019_S*ï¿½ï¿½ï¿½_x0011_ï¿½uï¿½)ï¿½ylï¿½_x0014__x0011_ï¿½{-ï¿½LËºï¿½0Zï¿½ï¿½ï¿½4ï¿½ï¿½.ï¿½a_x0016_ï¿½_x0015__x0018_="_x0013_ï¿½Lk?ï¿½ï¿½&gt;ï¿½aï¿½</t>
  </si>
  <si>
    <t xml:space="preserve">OZï¿½ï¿½ï¿½ï¿½h0cï¿½~ï¿½?mï¿½ï¿½ï¿½r_x0017_Pmqï¿½kï¿½ï¿½$_x001d_ï¿½ï¿½ï¿½ï¿½+_x0012_ï¿½ï¿½_x0012_ï¿½4ï¿½ï¿½ï¿½)bï¿½pï¿½/\ï¿½eï¿½Lï¿½*ï¿½pï¿½ï¿½ï¿½_x000c_ï¿½ï¿½ï¿½oï¿½ï¿½ï¿½ï¿½@ï¿½ï¿½_x0001_ï¿½ï¿½</t>
  </si>
  <si>
    <t xml:space="preserve">ï¿½ï¿½ZPï¿½ï¿½ï¿½(ï¿½ï¿½$w8ï¿½tMï¿½Wï¿½ï¿½ï¿½ï¿½EAï¿½ï¿½:ï¿½_x0017_`_ï¿½j9ï¿½ï¿½ï¿½ï¿½ï¿½s8ï¿½Ó„1!Ý¨ï¿½_x0012_IÍ¶n_ï¿½=0vï¿½ï¿½ï¿½	jï¿½8ï¿½_x001e_ï¿½ï¿½I`ï¿½_x001e_A$Gï¿½ï¿½Mï¿½azï¿½Vï¿½Ñ‰×¢ï¿½_x0008_ï¿½ï¿½_x0012_ï¿½ï¿½ï¿½"aï¿½_x0016_uï¿½ï¿½ï¿½ciï¿½ï¿½ï¿½Ûï¿½x_x001e_ËŠï¿½sï¿½jï¿½(ï¿½fï¿½_x0019_ï¿½S*ï¿½ï¿½ï¿½|hï¿½ï¿½ï¿½[ï¿½_x0018_ï¿½ï¿½Îšï¿½ku_x0001_3YX	_x000b_ï¿½ï¿½._x0018_ï¿½WJï¿½_x0014_ï¿½ï¿½_x000c_"Sï¿½_x001c_ï¿½ï¿½5ï¿½ï¿½ï¿½ï¿½'ï¿½ìï¿½ï¿½ï¿½"ï¿½ï¿½ï¿½ï¿½ï¿½ï¿½2ï¿½pï¿½!ï¿½lï¿½5_x000f_E4ï¿½CM</t>
  </si>
  <si>
    <t xml:space="preserve">ï¿½e_x000c_~ï¿½K_x001d_nï¿½ï¿½v_x000b_6) _x0014_%ï¿½Xï¿½_x0008_Ñ«@ï¿½Tï¿½!Xï¿½&lt;Ý*&lt;:ï¿½rw_x0011__x001c_'ï¿½éŠ¯_x0006_ï¿½ìŠ®_x0006_U\vï¿½vpï¿½t.ï¿½ï¿½ï¿½ï¿½Mï¿½[Vï¿½ï¿½m_x001e_f1ï¿½ï¿½ï¿½_x0005_ï¿½ï¿½ï¿½ï¿½ï¿½ï¿½_x000e_/saï¿½ï¿½g_x0014_ãˆ›ï¿½ï¿½&gt;ï¿½ï¿½Ï¥ï¿½ï¿½ï¿½jaï¿½ï¿½0o=ï¿½ï¿½_x001c_</t>
  </si>
  <si>
    <t xml:space="preserve">{ï¿½ï¿½ï¿½ï¿½ï¿½sï¿½gï¿½ï¿½l_x0006_s;!aï¿½ï¿½Ù“ï¿½ï¿½ï¿½ï¿½'fï¿½_x0004_ß´á±«fVï¿½ï¿½ï¿½ï¿½sÖ«ï¿½_x001a_iDï¿½ï¿½ï¿½ï¿½ï¿½</t>
  </si>
  <si>
    <t xml:space="preserve">ï¿½?ï¿½ï¿½ï¿½ï¿½ï¿½ï¿½_x0001_6_x000f_ï¿½Ôï¿½ï¿½}ï¿½Uï¿½5ï¿½ÈŸÄ‹ï¿½ï¿½ï¿½ï¿½_x0015_ï¿½Øž?&lt;ï¿½_x001f_ï¿½_x001a_u1bï¿½ï¿½_mï¿½`ï¿½qn_x0012_ï¿½IL&lt;ï¿½</t>
  </si>
  <si>
    <t xml:space="preserve">ï¿½ï¿½ï¿½ï¿½kï¿½ï¿½ï¿½Ó¶_x000f_ï¿½ï¿½sï¿½ï¿½ï¿½ï¿½W_x000c_ï¿½Þ½ï¿½ï¿½PS={_x001a_=ï¿½ï¿½Lwï¿½O|wï¿½_x0002_ï¿½ï¿½pï¿½ï¿½#ï¿½xï¿½ï¿½_x0019_ï¿½ï¿½ï¿½Viï¿½ï¿½ï¿½*ï¿½Kï¿½Ë¤_x000f_ï¿½U_x001a_ï¿½ï¿½@_x001f_ï¿½ï¿½</t>
  </si>
  <si>
    <t xml:space="preserve">ï¿½ï¿½_x0018_ï¿½cyï¿½ï¿½~ï¿½ï¿½ï¿½ï¿½yTï¿½_x0016_zï¿½_x001f_ï¿½ï¿½Cï¿½Ü£ï¿½ï¿½_x0004_ï¿½ï¿½ï¿½v`mz_x0014_uï¿½ï¿½ï¿½Mi=0ï¿½_x0004_p</t>
  </si>
  <si>
    <t xml:space="preserve">ï¿½ï¿½}</t>
  </si>
  <si>
    <t xml:space="preserve">OEjPgï¿½vï¿½ï¿½ï¿½&gt;;ï¿½THï¿½è ¼ï¿½_x0008_È›&amp;ï¿½1~ï¿½pBØ¯_x0014__x0015_Yvï¿½Nï¿½8Kï¿½_x0004_D_x0012_ï¿½X~FÜ¨Pï¿½_x0007_;Wï¿½2ï¿½Mï¿½9E</t>
  </si>
  <si>
    <t xml:space="preserve">"ï¿½_x0006_ï¿½eAï¿½Nï¿½_x0017__x0008_ï¿½ï¿½&lt;ï¿½_x0018__x000b_ï¿½|_x001f_ï¿½</t>
  </si>
  <si>
    <t xml:space="preserve">4ï¿½ï¿½ï¿½ï¿½Wï¿½ï¿½ï¿½ï¿½ï¿½Oh_x0017__x001a_ï¿½ï¿½ï¿½Z_x0002_ï¿½ï¿½ï¿½}Cï¿½Ö“Qï¿½cï¿½ï¿½8Wï¿½:&gt;S;ï¿½ï¿½ï¿½yF~ï¿½Ã®_x0003__x0001_ï¿½ï¿½</t>
  </si>
  <si>
    <t xml:space="preserve">ï¿½ï¿½4ï¿½ï¿½Ð¸ï¿½vpï¿½ï¿½ï¿½ï¿½Lï¿½_x000e_ï¿½n}1ï¿½Rfï¿½'ï¿½7_x0013_Ý€ï¿½&gt;ï¿½gD&lt;ï¿½'ï¿½ï¿½bï¿½ï¿½2iï¿½ï¿½_x0008_xï¿½R~zï¿½\`omK}_x0005_Õ’ï¿½ï¿½Iï¿½ï¿½c_x0016_ï¿½ï¿½Ü¼ï¿½Ü­ï¿½ï¿½wï¿½|6ï¿½Wï¿½ï¿½-CFï¿½Ry^e7ï¿½ï¿½#ï¿½ï¿½Ü _ï¿½_x0012_ï¿½ï¿½</t>
  </si>
  <si>
    <t xml:space="preserve">_x0007_ï¿½ï¿½ï¿½=ï¿½_x001b__x000b_ï¿½</t>
  </si>
  <si>
    <t xml:space="preserve">|ï¿½Fï¿½#Nï¿½#ï¿½ï¿½Iï¿½e+a_x0016_ï¿½ï¿½CÙ•ï¿½Cï¿½ï¿½ï¿½S9$"Tï¿½Vï¿½9_x001d_$GÙï¿½i#ï¿½{rï¿½Qï¿½ï¿½Lï¿½ï¿½ï¿½lï¿½d	_x0007_%afNï¿½I2Hï¿½e</t>
  </si>
  <si>
    <t xml:space="preserve">ï¿½&amp;ï¿½$ï¿½Xï¿½ï¿½wï¿½0ï¿½_x0019_3ï¿½oï¿½ï¿½ï¿½ï¿½ï¿½{ï¿½ï¿½&gt;ï¿½ï¿½ï¿½ï¿½&lt;3~ï¿½ï¿½ï¿½ï¿½nï¿½ï¿½jbï¿½iï¿½ï¿½Ï–ï¿½ï¿½3ï¿½ï¿½b9ï¿½	ï¿½_x0012_?ï¿½ï¿½5A_x0003_Z_x000c_ï¿½ï¿½q%5dï¿½ï¿½j_x0013_Gï¿½/)?ï¿½ï¿½(ï¿½qï¿½ï¿½ï¿½_x0002_ï¿½ï¿½_x0001_ï¿½ï¿½ï¿½0Æ¥ï¿½ë–¹htï¿½ï¿½Gï¿½ï¿½ï¿½ï¿½ï¿½ï¿½ï¿½ï¿½_x0012_Aï¿½_x0010_ï¿½0ï¿½_x001b_*_x0014_ï¿½~ï¿½_x0007_ï¿½ï¿½ï¿½_x001e_ï¿½rï¿½_x0017_I/sï¿½ï¿½_x001a_ï¿½2ï¿½ï¿½_x001e_aï¿½ï¿½&gt;Ù½9ï¿½9ï¿½ ï¿½Lmï¿½ï¿½[9:ï¿½ï¿½ï¿½ï¿½	ï¿½xï¿½</t>
  </si>
  <si>
    <t xml:space="preserve">yz^}:iJ9ï¿½_x0018_ï¿½{^ï¿½&gt;H_x0004_ï¿½7ï¿½l_x0014_{ï¿½#ï¿½ï¿½/_x0015_Aï¿½ï¿½_x001e_ï¿½_x0004_ï¿½ï¿½ï¿½`ï¿½ï¿½ï¿½&amp;hï¿½:ï¿½ï¿½ï¿½ï¿½qï‹—ï¿½Ù¥ï¿½3_x0008_[&amp;#_x0007_2ï¿½ï¿½ï¿½_nl}ï¿½ _x001e_ï¿½hï¿½N*ï¿½RyÇ²ï¿½Qï¿½ ï¿½ï¿½b_;Ù”ï¿½ï¿½ï¿½ï¿½_x001a_ï¿½Ï¡ï¿½ï¿½pï¿½ï¿½ï¿½ï¿½;Vï¿½ï¿½ï¿½dï¿½Mï¿½ï¿½Eï¿½ï¿½@_x0005_ï¿½^Hmï¿½_x0010_ï¿½ï¿½Ikv_x001b_(ï¿½ï¿½JvHï¿½w]ï¿½ï¿½ï¿½ï¿½?ï¿½dï¿½7ï¿½ï¿½ï¿½ï¿½+ï¿½ï¿½fï¿½</t>
  </si>
  <si>
    <t xml:space="preserve">ï¿½ï¿½_x0013_ï¿½ï¿½_x001b_ï¿½ï¿½$ï¿½B'ï¿½Viuï¿½}gï¿½`ï¿½!ï¿½_x0005_+/ï¿½ï¿½ï¿½3Uï¿½ï¿½_x0005_o`2ï¿½|ï¿½dï¿½ï¿½ï¿½ï¿½ï¿½+N0ï¿½v</t>
  </si>
  <si>
    <t xml:space="preserve">ï¿½ï¿½4p$ï¿½_x001f_9ï¿½3Aï¿½f_x001b_ï¿½9ï¿½ï¿½ï¿½a</t>
  </si>
  <si>
    <t xml:space="preserve">ï¿½ï¿½h%Jï¿½ï¿½NW_x000c__x001d_m</t>
  </si>
  <si>
    <t xml:space="preserve">ï¿½Û©ï¿½-_x0019_ï¿½Ø¤9ï¿½ï¿½yà  0ï¿½qï¿½&amp;ï¿½H-Qï¿½ï¿½aPï¿½?ï¿½yï¿½ï¿½h_x0007_ï¿½ï¿½^ï¿½ï¿½Fï¿½Tï¿½)5ï¿½h-5ï¿½_x0011_c_x001b_ï¿½ï¿½rï¿½_x0008_+ï¿½ï¿½c</t>
  </si>
  <si>
    <t xml:space="preserve">ï¿½ÊºVX_x001b_</t>
  </si>
  <si>
    <t xml:space="preserve">ï¿½-E/×²N)ï¿½;Î‹Vï¿½ï¿½T_x001e_7ï¿½ï¿½:Sï¿½FÆ®_x001b_CV_x0017_H9ï¿½ï¿½uï¿½;ï¿½ï¿½'xJ1_x0014_aï¿½ï¿½ï¿½ ï¿½</t>
  </si>
  <si>
    <t xml:space="preserve">ï¿½ï¿½á¿¢%$ï¿½ï¿½Cï¿½ï¿½ï¿½ï¿½R{ï¿½ï¿½ï¿½ï¿½rï¿½1ï¿½Uï¿½ï¿½A_x0004_Zï¿½ï¿½_x0015_ï¿½ï¿½)_x0007__x0006_ï¿½*Ñ¤Õ“ï¿½_x0016__x001e_=_x0005_</t>
  </si>
  <si>
    <t xml:space="preserve">Kï¿½_x0005_urDJ.7ï¿½ï¿½_x0018_CRï¿½ï¿½ï¿½Ô_Lwï¿½_x001e_TCï¿½ï¿½ï¿½_5ï¿½ß ;ï¿½ï¿½_x0004_ï¿½ï¿½Oï¿½&lt;(aï¿½ï¿½_x0013_ï¿½{ï¿½_x0003_ï¿½ï¿½Nï¿½ï¿½t6ï¿½N_x0008_ï¿½Tjï¿½tï¿½Ä²Y_	ï¿½_x000f_ï¿½ä€›ï¿½Ã¡ï¿½3ï¿½ï¿½%_x001b_ï¿½cï¿½8ï¿½Pï¿½Iï¿½ï¿½(É³ï¿½Fï¿½3ï¿½_x0018__x001c_ï¿½ogï¿½ï¿½ï¿½ï¿½\ï¿½5ï¿½ï¿½ï¿½ï¿½cï¿½ï¿½ï¿½GXMPï¿½ï¿½ï¿½ï¿½]ï¿½_x0018_ï¿½Þ¾ï¿½ï¿½ï¿½_x001d_ï¿½ï¿½ï¿½'Yxï¿½hï¿½Uc=ï¿½ï¿½_x000b_^ï¿½ß‹nï¿½9B/ï¿½ï¿½T%ï¿½Ù ï¿½_x0017_Ó—ï¿½ï¿½ï¿½ï¿½TÌªwï¿½_x0014_ï¿½ï¿½3QIï¿½_x0005_0FUï¿½ÉœUï¿½ï¿½ï¿½ï¿½dï¿½0ï¿½ï¿½ï¿½_x000b_ï¿½_x0006_eï¿½ï¿½Kï¿½a]ï¿½Vï¿½C6ï¿½#ï¿½ï¿½ï¿½ï¿½CR_x000c_0Õï¿½ï¿½|[ï¿½+s=ï¿½ï¿½Epï¿½_x0001_ï¿½7ï¿½ï¿½ï¿½_x0002__x0008_|Lï¿½Tï¿½_x0002_N3ï¿½ï¿½!ï¿½Uu(ï¿½_x001e_ï¿½_x0011_dï¿½@_x000c_ï¿½ï¿½_x001e_ï¿½ï¿½ï¿½</t>
  </si>
  <si>
    <t xml:space="preserve">_x0008_ï¿½+ï¿½ï¿½ï¿½"toï¿½_x0012_Ý³`D|=_x001e__x0018_;_x0017_ï¿½@W&lt;ï¿½_x000c_M(Iï¿½ï¿½*ï¿½ï¿½ï¿½Ý’</t>
  </si>
  <si>
    <t xml:space="preserve">Æ€_x0013_ï¿½Wï¿½sï¿½ï¿½;ï¿½ï¿½</t>
  </si>
  <si>
    <t xml:space="preserve">Cï¿½_x0001_ï¿½9ï¿½ï¿½|ï¿½ï¿½ï¿½ï¿½ï¿½&gt;ï¿½ï¿½r'_x0017__x001b_yï¿½"Cï¿½ï¿½qsï¿½ï¿½ï¿½ï¿½_x001b_ï¿½ï¿½ï¿½_x0016_ï¿½_x0001_=_x0015_ï¿½ï¿½n6jï¿½_x0001_ï¿½yï¿½ï¿½I$x_x0018_;\_x0010_T;_x0001__x0003_ï¿½z</t>
  </si>
  <si>
    <t xml:space="preserve">ï¿½ï¿½Uï¿½9`ï¿½ï¿½'ï¿½ï¿½_x000e_Ä¥ï¿½	ï¿½Jï¿½_x001e__x000c_bï¿½ï¿½ï¿½ï¿½ï¿½pï¿½_x0005_&lt;ï¿½ï¿½ï¿½vNï¿½Qï¿½r[ï¿½ï¿½ï¿½ï¿½'ï¿½ï¿½1ï¿½ï¿½YgvS_x0003_ï¿½ï¿½ï¿½_x000c_Òªï¿½_x0007_g^~ï¿½Â·3_x0012_*Ï®&amp;ï¿½vcï¿½Ó†ï¿½u6</t>
  </si>
  <si>
    <t xml:space="preserve">ÊŸï¿½^ï¿½5Kï¿½gï¿½_x000b_ï¿½_x0013_Mï¿½ï¿½2ï¿½zï¿½ï¿½Sï¿½Cï¿½ï¿½ï¿½ï¿½&gt;4mWbÍŸï¿½7_x0012_Fï¿½:ï¿½iï¿½iï¿½9ï¿½Pè™µï¿½~*ï¿½Uï¿½/</t>
  </si>
  <si>
    <t xml:space="preserve">t_x0018_ï¿½x]ï¿½ï¿½_x0018__`Ì’ï¿½[^0ï¿½.</t>
  </si>
  <si>
    <t xml:space="preserve">Lï¿½sï¿½wï¿½ï¿½ï¿½ï¿½ï¿½ï¿½ï¿½ï¿½ï¿½_x001a_6ï¿½ï¿½ï¿½jÞ”{ï¿½ï¿½Vï¿½ï¿½&lt;Yï¿½cyï¿½ï¿½ï¿½Wï¿½_x0016_gï¿½ÔŽï¿½ê´¶ï¿½uÒ¶3ï¿½MYï¿½EÏ—5ï¿½g_x000c_GNï¿½ï¿½ï¿½ï¿½.ï¿½ï¿½mOï¿½ï¿½?.ï¿½ï¿½ï¿½&lt;ï¿½}ï¿½ï¿½ï¿½&gt;ï¿½_x001a__x001a_ï¿½ï¿½ï¿½_Mï¿½ï¿½"ï¿½ï¿½pï¿½ï¿½:Äªï¿½_x0011_Gï¿½Û”hfvhï¿½sï¿½ÎŸï¿½!Æ¯Ú¨ï¿½ï¿½_x0005_ï¿½ï¿½ï¿½u.1ICï¿½_x001d_ï¿½_x0014_ï¿½~ï¿½3ï¿½ï¿½*ï¿½_x001a_ï¿½~iï¿½_x001d_ï¿½ï¿½Iï¿½ï¿½G_x0014_ï¿½ï¿½	_x0019_ï¿½ï¿½_x0008_&amp;{Iï¿½eeï¿½_x0003_FVï¿½ï¿½ï¿½Idï¿½Yï¿½C_x001d_ï¿½ï¿½t'æ­­ï¿½ï¿½ï¿½_x0013_ï¿½ï¿½ï¿½ï¿½1Xï¿½ï¿½$ï¿½N9ï¿½lï¿½ï¿½_x0019_}Tï¿½ï¿½ï¿½S/i_x0017_MM&gt;ï¿½o_x0011__x0012_&gt;qÆ©ï¿½ï¿½/ï¿½oX_x0007_ï¿½ï¿½Nï¿½	bJ?&gt;Yf{nï¿½ï¿½sï¿½ï¿½ï¿½Y_x0019_ï¿½F_x0005_ï¿½Jï¿½\	Zï¿½MSï¿½ï¿½ï¿½cï¿½Hlï¿½:ï¿½ï¿½?_x000c_ï¿½ï¿½&amp;ï¿½^ï¿½{$ï¿½_x001a_Dn%?ï¿½ï¿½ï¿½e ï¿½ï¿½_x0005_Nï¿½_x0006_9×¨s5ï¿½ï¿½ï¿½ï¿½ï¿½ï¿½ï¿½/ï¿½t_x001d__x0005_Uï¿½ï¿½ï¿½ Vï¿½.ï¿½R_x0012_Èƒq_x001e_qï¿½5ï¿½ï¿½ï¿½Pï¿½ï¿½ï¿½ï¿½__x001c_ï¿½ï¿½Æ‚ï¿½t</t>
  </si>
  <si>
    <t xml:space="preserve">#</t>
  </si>
  <si>
    <t xml:space="preserve">ï¿½ï¿½ï¿½QXï¿½}^'(ï¿½_x0014_ë˜“ï¿½ï¿½Â–_x001e_|Yï¿½1ï¿½Rï¿½"ï¿½8ï¿½ï¿½Çƒï¿½kYnï¿½ï¿½ï¿½Ê=ï¿½ï¿½)ï¿½1bï¿½?ê¢¸Hï¿½zvï¿½ï¿½ï¿½ï¿½{ï¿½ï¿½ï¿½ï¿½jfï¿½#lOï¿½ï¿½ï¿½ï¿½ï¿½ï¿½&gt;&amp;ï¿½Mï¿½ï¿½ï¿½ï¿½\ï¿½ï¿½Ä›cï¿½ï¿½{ï¿½ï¿½+ï¿½ï¿½</t>
  </si>
  <si>
    <t xml:space="preserve">ï¿½Oqï¿½ï¿½ï¿½ï¿½ï¿½ï¿½ï¿½5ï¿½Su_x0015_Mï¿½ï¿½bï¿½ï¿½ï¿½ï¿½_x000e_ï¿½bï¿½6ï¿½]ï¿½ï¿½ï¿½_x0005_ï¿½_x0006_ï¿½ï¿½"D;ï¿½_x0004_7ï¿½ï¿½ï¿½(xl{ï¿½qVï¿½ï¿½_x0019_ï¿½ï¿½ï¿½_x0012_;_x0008_ï¿½1=?ï¿½ï¿½[}^uï¿½#vï¿½ï¿½ï¿½ÄŽ_x0001_ï¿½ktï¿½cï¿½ï¿½_x000b_ar</t>
  </si>
  <si>
    <t xml:space="preserve">cï¿½1ï¿½Cdhï¿½_x0001_&gt;ï¿½ï¿½ï¿½Ã‹ï¿½Mï¿½Ë„gï¿½_x0012_Nï¿½S_x0015_tmï¿½ï¿½ï¿½^ï¿½ï¿½ï¿½_x0014_zï¿½_x0013_ï¿½ï¿½ï¿½	ï¿½ï¿½ï¿½ï¿½tMJï¿½nEï¿½ï¿½ï¿½ï¿½ï¿½(ï¿½hk_x0018_ï¿½ï¿½ï¿½(ï¿½{ï¿½ï¿½.ï¿½Í„ï¿½ï¿½ï¿½Ú¨_x001a_Óï¿½_x0007_Doï¿½yï¿½ï¿½ï¿½_x0007_ï¿½ï¿½|+ï¿½×ˆï¿½ï¿½Cï¿½R]\ï¿½Qï¿½_x0019_/ï¿½ï¿½_x001e_ï¿½X-ï¿½Wï¿½ï¿½_x000f_o_x0014_å—˜&gt;(ï¿½ï¿½ï¿½Ó¨@_x0004_^</t>
  </si>
  <si>
    <t xml:space="preserve">_x0013_ï¿½:_x000e_Vï¿½ï¿½_x0017_ï¿½bï¿½ï¿½-ï¿½ï¿½6_x001f_jï¿½Jï¿½%ï¿½ï¿½_x0014_lï¿½ï¿½Vï¿½mcï¿½G</t>
  </si>
  <si>
    <t xml:space="preserve">Õ”ï¿½_x0011__x0012_ï¿½_x0010_ê™¯ï¿½_x0014__x000f_|bï¿½ï¿½ï¿½ï¿½Wï¿½:ï¿½!7ï¿½ _vlï¿½ï¿½ï¿½^B!Tï¿½ï¿½Rï¿½ï¿½ï¿½uï¿½ï¿½Î±yTZzY&lt;ï¿½_x001f_ï¿½A_x0014_iï¿½&amp;ï¿½'_x0013_Kï¿½eT|ï¿½ï¿½lNï¿½ï¿½`Hï¿½_x0006_ï¿½ï¿½ï¿½ï¿½mï¿½Vï¿½daï¿½yuxpï¿½_x0012_ï¿½ï¿½v_x0010_ï¿½èš’}ï¿½"1ï¿½Kï¿½ï¿½dï¿½ï¿½ï¿½[ï¿½Q</t>
  </si>
  <si>
    <t xml:space="preserve">ï¿½c_x0015_ï¿½Þ–-ï¿½|wï¿½ï¿½ï¿½ï¿½_x0013_Isï¿½ï¿½Í°ï¿½=_x001a_5]ï¿½ï¿½ï¿½4fï¿½IVÇªwPï¿½Eï¿½#ï¿½Ikoá¾žï¿½7lxï¿½`ï¿½MQï¿½Fï¿½3H1ï¿½)ï¿½ï¿½ï¿½eï¿½ï¿½_x001b_ï¿½cï¿½ï¿½ï¿½&amp;eKï¿½ï¿½D_x0014_eBsTï¿½"Bï¿½8_x0008_ï¿½6Ü“Yï¿½p_x0008__x001c_ï¿½_x0005_ï¿½NT</t>
  </si>
  <si>
    <t xml:space="preserve">&amp;X/7N__x0003_ï¿½_x001c__x0006_{ï¿½Eï¿½ï¿½ï¿½nï¿½_x001f_rÔ°0ï¿½ï¿½ï¿½ï¿½ï¿½{/ï¿½9ï¿½ï¿½U?&amp;]~ï¿½]_x001c_ï¿½_x0014_ï¿½ï¿½Zï¿½_x000c_Rï¿½ï¿½</t>
  </si>
  <si>
    <t xml:space="preserve">gï¿½ï¿½ï¿½{_x001a_ï¿½ï¿½_x0016_Ï½_x0005_.Jï¿½_x0019_ï¿½ï¿½Jmï¿½_x0015_	_x000f_EgWï¿½_x0016_ï¿½Rï¿½ï¿½+ï¿½)ï¿½eï¿½_Uï¿½ï¿½ï¿½ï¿½=d2@ï¿½Uï¿½_x001f_U_x000b_=ï¿½ï¿½ï¿½ï¿½_x0016_ï¿½ï¿½&amp;ï¿½ÜRj_x0008_xï¿½ï¿½ï¿½ï¿½Nï¿½_x001b__x0004_ï¿½Qï¿½Kï¿½_x0012_gï¿½ï¿½g_x001e_?É®ï¿½ï¿½bsï¿½ï¿½ï¿½!"ï¿½qï¿½ï¿½ï¿½ï¿½ï¿½</t>
  </si>
  <si>
    <t xml:space="preserve">0Ê¢y.ï¿½_x0006_yX_x000c_ï¿½ï¿½_x001f_^lß¡1ï¿½hï¿½_x0007_ï¿½_x001a_uNSï¿½_x0007_ï¿½_x001a_ï¿½ï¿½=fï¿½ï¿½Õ¢n_x0017_ï¿½ï¿½ï¿½_x0006_2[_x0006_ï¿½ï¿½ï¿½ï¿½_x001c_ï¿½ï¿½Ùºï¿½ï¿½'_x0007_Æ˜ï¿½z_x001d_%ï¿½fi0nï¿½*ï¿½V[ï¿½+2Kï¿½ï¿½_x0004_ï¿½Aï¿½s$ï¿½_x0002__x0019_ï¿½ï¿½tG_x0011_ï¿½ï¿½2HuJÛ„ï¿½ï¿½ï¿½{7ï¿½ï¿½ï¿½"_x0008_ï¿½_x001a_{ï¿½?_x0017_ï¿½ï¿½ï¿½&lt;ï¿½ï¿½ï¿½ï¿½x*_x0003_ï¿½xï¿½ï¿½V/ï¿½_x000e_1_x0019_ï¿½[ï¿½"_x0018_ï¿½ï¿½ï¿½_x0005_iDï¿½ï¿½_x0016_Z4ï¿½Ç°GqL:ï¿½Ã™ï¿½	dï¿½ÇÂ»ï¿½ï¿½ï¿½u-5Fï¿½_x001d_bMï¿½nï¿½ï¿½^T*e+ï¿½ï¿½ï¿½ï¿½ï¿½ï¿½wk4ï¿½_x000b__x001f__x0004_ï¿½Cï¿½M./ï¿½moï¿½Nï¿½_x0011_Â˜zï¿½Ktl_x001d_ï¿½emï¿½0&amp;ï¿½ï¿½_x001b_%ï¿½ï¿½ï¿½oÖ­\ï¿½Jï¿½C^Cï¿½ï¿½ï¿½_x0013_ï¿½_ï¿½VÏ¿uï¿½ï¿½fï¿½im_x0006_Kwr_x000b_hzï¿½1ï¿½(ï¿½Ð¤ï¿½ï¿½ï¿½;ï¿½ï¿½1ï¿½[`;ï¿½ï¿½ï¿½o1lv_x001a_&gt;+ï¿½ï¿½_x0014_ï¿½"_x0013_ï¿½ï¿½Iï¿½ï¿½.6:wï¿½cï¿½Kï¿½ï¿½ï¿½iVï¿½ï¿½ï¿½Fï¿½`Þª_x000f_Yï¿½ï¿½_x0010_lï¿½8ï¿½_x001c_ï¿½ï¿½=ï¿½_x0006__x0015__x0006_ï¿½ï¿½ï¿½_ Ñ¯ï¿½_x0019__x0011__x000b_ï¿½f_x0018_ï¿½_x000e_ï¿½3Hï¿½ï¿½ï¿½_ï¿½~Ùœ(v	ï¿½ï¿½	ï¿½_x001a_ï¿½ï¿½ï¿½ï¿½j_x001f_ï¿½K^ï¿½ï¿½ï¿½ï¿½_Eï¿½Eu^ï¿½Øï¿½ï¿½ï¿½ï¿½1ï¿½ï¿½ÂžqYèš¡ï¿½_x000e_ï¿½Çƒï¿½_x0017_ï¿½ï¿½ï¿½ï¿½njï¿½ï¿½ï¿½6ï¿½=ï¿½*ï¿½_x0005_ï¿½ï¿½&amp;zÓ³ï¿½&gt;Zï¿½ï¿½m_x001a__x0001__x001a_ï¿½(_x0008_ï¿½_x001b_)H@*_x0014_</t>
  </si>
  <si>
    <t xml:space="preserve">nï¿½Jï¿½ï¿½Vaï¿½ï¿½p)6Mï¿½ï¿½eï¿½ï¿½qï¿½ï¿½'ï¿½ï¿½F%Aï¿½Nï¿½ï¿½.{Dï¿½ï¿½ï¿½ï¿½/ï¿½bï¿½ï¿½Ú¸P</t>
  </si>
  <si>
    <t xml:space="preserve">Aï¿½ï¿½_x0015__x001b_zï¿½ï¿½ï¿½^ï¿½+ï¿½ï¿½ï¿½_x001e_ï¿½Dvï¿½1_x0008_&gt;ï¿½ï¿½NGBï¿½mï¿½_x001f_Kï¿½ËYï¿½_x0002_ï¿½ï¿½ï¿½ï¿½z?ï¿½_x0004__x0011_ï¿½xï¿½ï¿½Wï¿½ï¿½ï¿½Wï¿½ï¿½ï¿½:-ï¿½4O+Õ¥ï¿½ï¿½ï¿½4ï¿½n_x000b_ï¿½`ï¿½ï¿½-_x000f__x0006_agï¿½xï¿½ï¿½ï¿½&gt;{ï¿½ï¿½Õ•Lw&lt;5ï¿½ï¿½Ä˜ï¿½D_x001b_}VN-ËŽï¿½ï¿½Ç¤Bï¿½ï¿½ï¿½ï¿½_x0012_ï¿½ï¿½ï¿½ï¿½;_x001d_ï¿½ï¿½ï¿½ï¿½&amp;jfï¿½ï¿½ï¿½ï¿½Rï¿½aï¿½?ï¿½ä»¶_x001f_ï¿½ï¿½ï¿½iÆ—ï¿½ï¿½ï¿½&amp;vï¿½[ï¿½}ï¿½Pï¿½ï¿½Ö¦ï¿½?ï¿½ï¿½ï¿½c ï¿½p_x0017_r.G3[ï¿½Iï¿½Sï¿½.+_x0012_ï¿½&gt;ï¿½ï¿½_x0016_ï¿½[=#6ï¿½ê¢’ï¿½~*ï¿½OÅŸï¿½7ï¿½zËï¿½Ì‘aï¿½G[A5ï¿½ï¿½TjX_x0008_0G2ï¿½ï¿½ï¿½ï¿½ï¿½}_x0019_&lt;Otï¿½ï¿½ï¿½_x0015_ï¿½Qï¿½ï¿½ï¿½ï¿½FUï¿½;ï¿½ï¿½)_x0001_)ï¿½ï¿½sï¿½s+_x0002_)_x000f_kÖŸxÚ¯ï¿½@Kï¿½hï¿½ï¿½"Pï¿½</t>
  </si>
  <si>
    <t xml:space="preserve">Fï¿½X{ï¿½ï¿½ï¿½ï¿½É»ï¿½_x0018_Cï¿½3tï¿½u</t>
  </si>
  <si>
    <t xml:space="preserve">eï¿½Uï¿½ï¿½ï¿½_x0004_ï¿½oYï¿½P</t>
  </si>
  <si>
    <t xml:space="preserve">ï¿½ï¿½Gï¿½Vï¿½ï¿½Òœ._x0007_ï¿½ï¿½=re_x0013_ï¿½ï¿½ï¿½8ï¿½=A5ï¿½ï¿½ï¿½$_x001f_ï¿½Fï¿½ï¿½ï¿½ï¿½ï¿½ï¿½ï¿½_x001c_ï¿½ï¿½ï¿½ï¿½ï¿½Å§ï¿½ï¿½	_x001e_Yê…°ï¿½ï¿½_x0018_a_x0010_ï¿½}ï¿½ï¿½ï¿½ï¿½ï¿½~Ó…ï¿½Pï¿½ï¿½ï¿½ï¿½|C=ï¿½_x001d_G!_x0006_pï¿½ï¿½ï¿½_x0005_ï¿½ï¿½@;~Tï¿½PgGï¿½b)ï¿½ï¿½ST%2a_x0019_ï¿½kï¿½ï¿½&lt;_x001d_Óï¿½Î¸ï¿½6wF(*# ï¿½?ï¿½lPÔ—ï¿½xï¿½_x000f_ï¿½Oï¿½7'&gt;ZDi88ï¿½+ï¿½ï¿½_x0007_ï¿½ï¿½ï¿½3ï¿½ï¿½&lt; ?_x0006__x0002_	_x000f_ï¿½_x0003_Ip_x001e_ï¿½ï¿½SsPï¿½_x001b_ï¿½Nï¿½ï¿½</t>
  </si>
  <si>
    <t xml:space="preserve">^^_x001b_ï¿½ï¿½ï¿½/ï¿½</t>
  </si>
  <si>
    <t xml:space="preserve">-ï¿½Qï¿½ï¿½D}ï¿½ï¿½Tï¿½+ï¿½2ï¿½!ï¿½_x0011_9G4#à®¥`ï¿½ï¿½vï¿½p3+_x0014_ï¿½_x001f_ï¿½]ï¿½</t>
  </si>
  <si>
    <t xml:space="preserve">ï¿½_x0004_ï¿½ï¿½[*ï¿½cï¿½ï¿½/ï¿½ï¿½tï¿½_x001f_k-_x0016_ï¿½cï¿½ï¿½</t>
  </si>
  <si>
    <t xml:space="preserve">ï¿½Nï¿½_x001a_'?uÖ¨ï¿½_x0012__x000e_ï¿½K-_x001b__x0014_ï¿½ï¿½ï¿½z&amp;_x000f_ï¿½_x0010_ï¿½ï¿½_x0004_ï¿½ï¿½ï¿½ï¿½Obï¿½1`YV_x0006_+ï¿½_x000e_$ï¿½ï¿½Qï¿½ï¿½ï£“ï¿½ï¿½ï¿½1E&gt;ï¿½ï¿½ï¿½S</t>
  </si>
  <si>
    <t xml:space="preserve">ï¿½_x0008_Yï¿½XGï¿½ï¿½ï¿½_x0019_8[_ï¿½6=ï¿½eFï¿½&amp;ï¿½ï¿½_x0008_ï¿½I_x0004__x0012_ï¿½LS)Ajï¿½_x0010_*ï¿½ï¿½ï¿½ï¿½ÂŽï¿½QJï¿½p^vN%ï¿½ï¿½ï¿½	_x0017_Gï¿½I_x001e_+ï¿½/ï¿½Õ_x001c_[ï¿½ï¿½ï¿½_x0011_ï¿½1ï¿½Pï¿½5_x001e_~@ï¿½_x0002_ï¿½ï¿½hï¿½ï¿½ï¿½ï¿½uï¿½;ï¿½_x0006_y_x0017_ @ï¿½_x001c_ï¿½`D&gt;ï¿½eï¿½Wï¿½'Â¤4ï¿½ï¿½_x0017_ï¿½_x0016__x0019_ï¿½ÉŸï¿½^Ù¶ï¿½ï¿½Cï¿½T_x001a_}ï¿½_x0010_ï¿½ï¿½ ï¿½@ï¿½Ü¾ï¿½ï¿½m(=ï¿½ï¿½Dï¿½ï¿½ï¿½%ï¿½ï¿½ï¿½_x0011__x000c_PW:ï¿½{K9_x001f__x001e_ï¿½]ï¿½ï¿½_x0015_ï¿½%ï¿½ï¿½ï¿½'xkÈ¢ï¿½$_x001d_ï¿½ï¿½ï¿½ï¿½6Ewï¿½~ob_x0012__x0014_nï¿½n&amp;ï¿½l+ï¿½y/ï¿½'ï¿½vï¿½ï¿½l-hï¿½C_x0003_ï¿½ï¿½_x0003_[5]ï¿½ï¿½@ï¿½Sï¿½_x0016_ï¿½Vï¿½_x001a_Iï¿½ï¿½&amp;A(Qï¿½dï¿½@ï¿½_x0010_ï¿½ï¿½$ÝŠKï¿½&gt;Wï¿½ï¿½ï¿½ cqï¿½Mï¿½ï¿½Ý²ï¿½Gï¿½ï¿½ï¿½t_x0005_?vxï¿½Qï¿½ï¿½ï¿½&amp;:/`ï¿½ï¿½ï¿½ï¿½ï¿½_x0017_)Gï¿½1Â£_x0010_ï¿½ï¿½ï¿½_x0002__x0017_ï¿½ysï¿½Wï¿½oï¿½ï¿½$ï¿½hï¿½_x0006_Mz/ï¿½_x001e_ï¿½ï¿½ï¿½^_x0011_m[Mï¿½qB:_x0003__x0007_j\ï¿½Þ¼ï¿½P_x0016_ï¿½ï¿½1ï¿½JP_x0002__x0012_h9ï¿½ï¿½_x0012_xï¿½ï¿½M_x0015_'ï¿½koï¿½yï¿½}ï¿½{?Qï¿½ï¿½ï¿½ï¿½_x0011__x0013_ï¿½NPl`ï¿½ï¿½9xï¿½ï¿½ï¿½ï¿½ï¿½ï¿½ï¿½_x000c_ï¿½Xï¿½{ï¿½_x0005__x001e_ï¿½ï¿½Qc{ï¿½_x0006_d_x001f_gZ9ï¿½ï¿½ï¿½Bï¿½</t>
  </si>
  <si>
    <t xml:space="preserve">S_x000b_ï¿½ï¿½ï¿½ï¿½ï¿½^3_x0013_ï¿½ï¿½cï¿½ï¿½Oï¿½ï¿½T4ï¿½ï¿½_x0016_ØŽ=ï¿½ï¿½Hï¿½	ï¿½ï¿½^ï¿½Fï¿½3ï¿½Kï¿½_x0010_ï¿½_x0015_ï¿½ï¿½lï¿½ï¿½ï¿½ï¿½_x001e_;ï¿½=ä’ eï¿½ï¿½ï¿½Vuï¿½ni&gt;5_x0013__x0017_ï¿½hï¿½tï¿½_x0018_ï¿½vï¿½GÐ‡ï¿½ï¿½_Ð­ï¿½\ï¿½_x001d_{ï¿½_x001b_ï¿½Lï¿½ï¿½iÈ›^ï¿½È•ï¿½ï¿½_x0001_ï¿½jï¿½ï¿½p_x001f_ï¿½_x001e_ï¿½Hï¿½eï¿½&amp;_x0004_ï¿½ï¿½ï¿½_x0008_×§ï¿½}wï¿½ï¿½Ó‹fOï¿½~ï¿½ï¿½_x000f_ï¿½q(ï¿½ï¿½j(]/=_x0011_ï¿½Yï¿½~_x0015__x001f_cUï¿½vï¿½S_x0006_ï¿½%_x0006_ï¿½&amp;w-ÝŸï¿½_x0013_ï¿½k$}ï¿½ï¿½ï¿½6sfï¿½omï¿½W8Kï¿½ï¿½[ï¿½tï¿½ï¿½ï¿½]rï¿½+$:`ï¿½ï¿½pï¿½ï¿½ï¿½do#ï¿½FXï¿½ï¿½ï¿½&gt;ï¿½\ß—ï¿½ï¿½ï¿½:Mï¿½$iEï¿½Ãˆï¿½UÞ­ï¿½ï¿½lï¿½ï¿½u?ï¿½ï¿½ï¿½ï¿½ï¿½Nï¿½ï¿½ï¿½ï¿½+ï¿½(ï¿½ï¿½ï¿½ï¿½_x0010_!_x001d_ï¿½_x001f_6ï¿½Zw_x0008_oï¿½Zï¿½Zï¿½	ï¿½ï¿½ï¿½Ui_x0002_ï¿½ï¿½&lt;ï¿½w_x0001_ï¿½*ï¿½Qï¿½U0:ï¿½{Òœï¿½ê´„ï¿½Dï¿½ml_x0014_/ï¿½ï¿½.7ï¿½zï¿½{kï¿½ï¿½J_5'_x0003__x000b_ï¿½_x000b_ï¿½ï¿½Êiï¿½Ø»_x0006_ï¿½Tï¿½_x0010_@ï¿½ï¿½ï¿½E_x000f_nï¿½ï¿½&lt;_x001c_baï¿½_x0008_Z8ï¿½ï¿½@Uï¿½5Yx ï¿½ï¿½ï¿½ï¿½_x001d_Pï¿½Ô¶uï¿½u_x0001_ï¿½&lt;{ï¿½</t>
  </si>
  <si>
    <t xml:space="preserve">dï¿½ï¿½ï¿½Rï¿½\Rkaï¿½&amp;ï¿½b-ï¿½l^_x001a_ï¿½_x000f_-_x0003_ï¿½ï¿½_x0002_P_x000f_ï¿½ï¿½ï¿½_ï¿½Wï¿½á‡ï¿½J]ï¿½Ø´ï¿½ï¿½ï¿½ï¿½.ï¿½ß–ï¿½ï¿½ï¿½ï¿½uï¿½ï¿½_x0001_ï¿½_x0005_)ï¿½ï¿½!ï¿½ï¿½E_x0002_3ï¿½_x0001_LU_x0011_c_x001f_ ï¿½tï¿½ï¿½ï¿½B\Qï¿½_x0014_ï¿½_x0012_ ï¿½]_x0001_ï¿½!_x000f_3Iï¿½</t>
  </si>
  <si>
    <t xml:space="preserve">e6_x001a_ï¿½ï¿½</t>
  </si>
  <si>
    <t xml:space="preserve">ï¿½ï¿½u"ï¿½7ï¿½U7W8Aï¿½L#|ï¿½%ï¿½=ï¿½-ï¿½ï¿½Og</t>
  </si>
  <si>
    <t xml:space="preserve">_x0010__x001b_ï¿½gï¿½ï¿½ï¿½_x001b_ï¿½'ï¿½ï¿½Ü¸ï¿½Ø½Âˆ_x0012_ï¿½Mgï¿½ï¿½ï¿½ï¿½_x0008_Ð¥oï¿½ï¿½ï¿½&lt;xï¿½ï¿½Bï¿½ï¿½ï¿½ï¿½Vï¿½ß‹ï¿½</t>
  </si>
  <si>
    <t xml:space="preserve">Eï¿½ï¿½:ï¿½[p9Å±Õ¸ï¿½uy!{ï¿½!e_x000f_ï¿½3v&lt;ï¿½xï¿½'ï¿½ï¿½_x0010_ï¿½ï¿½8=/xï¿½ï¿½Vï¿½ï¿½dï¿½ï¿½ï¿½ï¿½Ü¡_x000b_ï¿½ï¿½ï¿½ï¿½_x0012_ï¿½ï¿½_x0001__x0013_zVï¿½Fuï¿½ï¿½_x0019_ï¿½&gt;nï¿½ï¿½ï¿½ï¿½ï¿½!ï¿½_x0008_ï¿½?ï¿½fï¿½3_x0012__x0002_ï¿½{eï¿½8ï¿½_x001a_ï¿½ï¿½ï¿½1+.r2i=lï¿½ï¿½_x0013_ï¿½_x0011_ï¿½Hï¿½ï¿½ï¿½.ï¿½o_x000c_è†±ï¿½hñƒµºï¿½nb\ï¿½ï¿½ï¿½ï¿½eï¿½ï¿½èµ¥_x001d__x000f_;ï¿½#w&lt;ï¿½ï¿½_x000f_ï¿½"ï¿½ï¿½ï¿½ï¿½ï¿½_x0002__x001a_qï¿½ï¿½L_x0001_ÃŽï¿½;mnï¿½ï¿½!)"\ï¿½?ï¿½ï¿½Þ‹ï¿½eï¿½ï¿½Í¿ï¿½@ï¿½	Mï¿½ï¿½]_x0016_ï¿½1ï¿½_x0012_k_x0010_Xï¿½ï¿½ï¿½'_x0007_&lt;_x0007_Hï¿½ï¿½ï¿½#ï¿½</t>
  </si>
  <si>
    <t xml:space="preserve">7o:/ï¿½)_iï¿½_UJï¿½ï¿½ï¿½ï¿½ï¿½ï¿½ï¿½_x001f_ï¿½ï¿½_x0004_oï¿½ï¿½Ó¯ï¿½ï¿½txï¿½o+ï¿½Îš^aï¿½ Í€_x001f_9ï¿½P=Ô›_x000c_4ï¿½Ù«ï¿½?ï¿½tnï¿½ï¿½ï¿½_x001a_mï¿½_x0016_ï¿½tGï¿½ï¿½4ÅžÆ‚_x001c_ï¿½AMx_x0014_Ä¡ï¿½Ç’5_x0018_ï¿½ï¿½m_x0001__x000f_+ï¿½*ï¿½ï¿½_x0004_ï¿½ï¿½Aï¿½(vNOï¿½Nï¿½.EGZï¿½ï¿½ï¿½-]gï¿½]_x0002_ï¿½ï¿½	0Ì­_x0006_ï¿½ï¿½ï¿½ï¿½rPmï¿½ï¿½ï¿½ï¿½vÓƒ_x000f__x001a_ï¿½0ï¿½ï¿½ï¿½Aï¿½ï¿½Ô„ï¿½Eï¿½5d_x001c_ï¿½{ï¿½)ï¿½Vï¿½ï¿½ï¿½G_x0001_ï¿½ï¿½~*gï¿½(&gt;_x0015_ï¿½_x001b__x001c_ï¿½Fï¿½ï¿½_x001d_ï¿½ï¿½ï¿½ï¿½ï§®ï¿½ï¿½ï¿½/ï¿½%ï¿½ï¿½_x001e_Inn~ï¿½ï¿½×³ï¿½&lt;?ï¿½?ï¿½6_x0011_2ï¿½6drA4ï¿½;gï¿½5Ê¦ï¿½9ï¿½Eï¿½_x0015_P)ï¿½ï¿½ï¿½~[ï¿½$_x0003_ï¿½Pï¿½ï¿½7&amp;_ï¿½ï¿½ï¿½_x0003_ï¿½Bï¿½Ð–Sï¿½ï¿½9]DÙ¨_x0008_ï¿½ï¿½ï¿½</t>
  </si>
  <si>
    <t xml:space="preserve">tï¿½ï¿½R_x0002_ï¿½ï¿½ï¿½m)ï¿½ï¿½&lt;M_x0018_#ï¿½LY~b'ï¿½-ï¿½ `ï¿½ï¿½Ý·ï¿½ï¿½ï¿½f_x001d_ï¿½jï¿½ï¿½Ykï¿½</t>
  </si>
  <si>
    <t xml:space="preserve">ï¿½nc:	_ï¿½ï¿½fuï¿½%d_x0018_ï¿½ï¿½:ï¿½3ï¿½ï¿½z_x000c_ï¿½ï¿½ï¿½bï¿½kï¿½ï¿½ï¿½2_x0010_ï¿½_x000e_ï¿½ï¿½iï¿½7ï¿½vï¿½Ä‰cï¿½ï¿½&lt;ï¿½Uï¿½ï¿½f_x0012_ï¿½ï¿½'ï¿½ï¿½ï¿½_x000e_ï¿½ï¿½_x0017_e9ï¿½+ï¿½ï¿½_x0017_3_x001c_ï¿½_x001a_cï¿½x~_x001c__x0017_v_x001b_ï¿½_x0008__x0014_ï¿½ï¿½ï¿½kï¿½ï¿½ï¿½="ï¿½ï¿½_x000c_ï¿½ï¿½*ï¿½ï¿½_x000c_ï¿½_x001e_ï¿½Ö˜ï¿½</t>
  </si>
  <si>
    <t xml:space="preserve">ï¿½	ï¿½ï¿½_x0019_Wï¿½ï¿½?xï¿½!GeÏ±+-ï¿½Qï¿½dï¿½ï¿½ï¿½ï¿½ï¿½;ï¿½ï¿½nï¿½ï¿½ï¿½@</t>
  </si>
  <si>
    <t xml:space="preserve">avTiCï¿½ï¿½ekï¿½I_x0014_nï¿½ï¿½$ï¿½eWï¿½ï¿½Bï¿½ï¿½ï¿½ï¿½ï¿½Fï¿½ï¿½Bï¿½ï¿½_x0011_ï¿½_x0013_Aï¿½ï¿½`8;dbpË£=pM^9_x001b_oiï¿½_x0007_^ï¿½ï¿½&gt;ï¿½ï¿½ï¿½_x0011_}ï¿½[ï¿½å¨®ï¿½Wï¿½?ï¿½/_x0001_	ï¿½_x0004_ï¿½_x000e_ï¿½-{_x0008_ï¿½B	1_x001b_+ï¿½?Ê›ï¿½O_x0016_ï¿½ï¿½Kvï¿½Û“pï¿½_x0017_[ï¿½cxï¿½Dï¿½ï¿½}.ï¿½ï¿½|HC%ï¿½ï¿½;ï¿½ï¿½Dï¿½=ï¿½ï¿½ï¿½ Dï¿½eDï¿½eï¿½iï¿½^	ï¿½4Zï¿½eOï¿½cï¿½1uZnï¿½*'ï¿½ï¿½Gï¿½[bï¿½)Lâ•£_x0008_ï¿½qM*ï¿½ï¿½-kuS_x001d_ï¿½lZ3^_x0016_Ó¶ï¿½)_x000c__x0011_ï¿½_x0008_ï¿½ï¿½ï¿½myï¿½ï¿½ï¿½</t>
  </si>
  <si>
    <t xml:space="preserve">ï¿½ï¿½ï¿½_x001d_ï¿½ï¿½Nï¿½Aï¿½_x000b_1ï¿½_x0010_Zï¿½yfi	ï¿½K5A)ï¿½j]ï¿½ï¿½j|Ctg'iï¿½ï¿½Z(ï¿½:ï¿½	Î’ï¿½ï¿½M_x000f__x001d_Æ±ï¿½|ï¿½R_x0006_ï¿½}ï¿½Sï¿½mHuï¿½%Tï¿½ï¿½ï¿½ï¿½/ï¿½ï¿½tï¿½_x0012_ï¿½ï¿½ï¿½ï¿½NNï¿½ï¿½ï¿½ï¿½ï¿½_x0017_scï¿½&lt;&lt;(Â±ï¿½5&lt;4nï¿½&amp;ï¿½Xï¿½ï¿½ï¿½&lt;[{ï¿½)ï¿½ï¿½W&lt;ï¿½ï¿½R_x001f_*ï¿½m!ï¿½#ï¿½ï¿½(_x0015_ï¿½O7NYï¿½ï¿½Mï¿½xï¿½Iï¿½`pï¿½ï¿½}_x001e_ï¿½saï¿½ï¿½Tjï¿½*Yï¿½m?ï¿½xï¿½$ï¿½h/ï¿½ï¿½:w"_x001e_ï¿½Ú™pB;f_x0015__x0012_ï¿½ï¿½/ï¿½ï¿½B^_x001e_ï¿½_x000e_u_.ï¿½Z=ï¿½vâ˜¢cï¿½*_x0018_ï¿½ï¿½ï¿½_x0014_ï¿½s_x001a_"/ï¿½ï¿½ï¿½f&amp;9</t>
  </si>
  <si>
    <t xml:space="preserve">_x0016_&gt;_x0001_[ï¿½ï¿½b|ï¿½C'_x001e_ï¿½_x000e_cIï¿½Zï¿½ï¿½_x0017_ï¿½CÂ‡J?_x0006_oï¿½l_x0001__x001a_ï¿½_x0010_ï¿½|ï¿½Vï¿½ï¿½ï¿½ï¿½_x001f_ï¿½J_x000c_Luï¿½\ï¿½ï¿½#ï¿½_x0018_ÉŸï¿½nw_x0016__x0012_g/ï¿½ï¿½ï¿½ï¿½ï¿½ ï¿½ï¿½ï¿½Kï¿½ï¿½</t>
  </si>
  <si>
    <t xml:space="preserve">ï¿½Î‹ï¿½ï¿½\xeï¿½}ï¿½ï¿½ï¿½ï¿½Ú‡ï¿½Lï¿½[_x0007_FOï¿½aï¿½ï¿½ï¿½"ï¿½Â¢ï¿½ï¿½Ñ™ï¿½(ï¿½mHt_x0019_ï¿½4[ï¿½ï¿½\$_x001d_ï¿½^c#ï¿½_x000f_ï¿½ï¿½]</t>
  </si>
  <si>
    <t xml:space="preserve">ï¿½_x000e_ï¿½ï¿½ï¿½qï¿½aï¿½Sï¿½L_x000c_ï¿½ï¿½ï¿½Ä”ï¿½^5:ï¿½ï¿½_x0008__x0008_cï¿½ï¿½_x0018_7_x001c_y)O&lt;/_x000e_jYTMï¿½ï¿½ï¿½ï¿½/ï¿½Gï¿½Æ“~ï¿½_x001c_Nnï¿½mï¿½ï¿½6ï¿½ï¿½_x000e_ï¿½ï¿½×±ï¿½ï¿½ï¿½&lt;ï¿½\ï¿½_x0016_8iÉ±ï¿½ï¿½rï¿½ï¿½&lt;E~ï¿½@=2ï¿½Iï¿½ï¿½$4ï¿½)ï¿½"_x001c_ygdYï¿½_x000c_Õ»zï¿½_x0002__x0014_rï¿½1ï¿½ï¿½ï¿½v_x001a_ï¿½vï¿½_x000b_Ò®ï¿½ï¿½i7ï¿½33ï¿½_x0005_ï¿½ï¿½YiHï¿½jPï¿½4ï¿½ï¿½&gt;0Pï¿½_x0018_ï¿½_x001e_ï¿½s2(FHÉ»ï¿½ï¿½å¾œ_x0017_ï¿½V|}ï¿½Gï¿½Lxï¿½B_x0011_tï¿½ï¿½_ï¿½oqoCï¿½ï¿½:F;f]_x0016_ï¿½-ï¿½'ï¿½	3Qï¿½ï¿½Ôï¿½_x0005_ï¿½ï¿½ï¿½ï¿½Bï¿½ï¿½_x000e_ï¿½ï¿½ï¿½ï¿½$hï¿½_x001a_ï¿½qï¿½Õ¢1Lï¿½./ï¿½ï¿½ï¿½ï¿½1ï¿½ï¿½ï¿½u@ï¿½Hï¿½ï¿½"o_x000f_ï¿½ï¿½ï¿½+~;Oï¿½ï¿½Tï¿½%ï¿½_x0017_I_x0007_ï¿½_x000c_ï¿½ï¿½_x000c_"_x001f__x001c_ï¿½ï¿½=ï¿½ï¿½tYï¿½ï¿½:kuï¿½ï¿½ï¿½ï¿½Eï¿½ï¿½ï¿½ï¿½Bt_x0002_nï¿½ï¿½ï¿½Fï¿½EJï¿½ï¿½hï¿½ï¿½ï¿½_x0002_^('ÊˆÚžQ_x000b_</t>
  </si>
  <si>
    <t xml:space="preserve">lï¿½ï¿½ï¿½ï¿½_x0013_%ï¿½ï¿½ï¿½fï¿½_x001c_nï¿½ï¿½!gï¿½ï¿½ï¿½ï¿½ï¿½Þ»ï¿½]ï¿½ï¿½ï¿½_x0007_Pï¿½(ï¿½_x000b_ï¿½Jï¿½k_x001f_cï¿½gï¿½ï¿½ï¿½YG`ï¿½ï¿½ï¿½ï¿½Í°ï¿½rï¿½LÄ®ï¿½ï¿½9ï¿½8_x000f__x0007_2ï¿½	</t>
  </si>
  <si>
    <t xml:space="preserve">ï¿½ï¿½ï¿½_x0011_ï¿½ï¿½qï¿½ï¿½ï¿½ï¿½/{ï¿½_x001f_ï¿½ï¿½_x001a_ UoIZ&lt;  9Vmï¿½_x0003_ï¿½É¨ï¿½ï¿½ï¿½_x001d_ï¿½D-\ï¿½ï¿½_x_x0001_mr5ï¿½ï¿½n_x0015_8ÅŸKLï¿½ï¿½ï¿½Gï¿½Lï¿½C_x000e_ï¿½ï¿½ï¿½?Iï¿½ï¿½ï¿½{ï¿½`+ï¿½ï¿½ï¿½2ï¿½ï¿½ï¿½ï¿½onwKï¿½Sï¿½w=Õ’;ï¿½U&lt;Tï¿½dï¿½_x0013_ï¿½ï¿½ï¿½ï¿½_x001b_h_x001e_ï¿½ï¿½ï¿½ï¿½_x001e_ï¿½Ã¬ï¿½Dï¿½ï¿½JUï¿½ï¿½%ï¿½/iï¿½ï¿½ï¿½ï¿½_x0005_ï¿½_x000c_ï¿½ÄŸï¿½ï¿½ï¿½ï¿½_x0013_ï¿½ï¿½ì½ï¿½`ï¿½ï¿½ï¿½ï¿½_x001a_H.ï¿½:ï¿½	ï¿½ï¿½ï¿½_x0007_d&gt;_x001e_ï¿½_x000b_ï¿½7]!ï¿½Ì¬ï¿½ï¿½ï¿½k_x0001_aIï¿½tO_x0007_ï¿½:[mï¿½ï¿½_x0008_&amp;_x0019__x001a_$#ï¿½nï¿½DkTï¿½iï¿½_x0011_ï¿½Ä‰_x0019_ï¿½]ï¿½ï¿½ï¿½ï¿½ ï¿½ï¿½Wï¿½ï¿½0ï¿½}ï¿½0F2ï¿½$_x001f_ï¿½ï¿½ï¿½ï¿½Eï¿½ï¿½ï¿½{ï¿½_x0019_vï¿½ï¿½ï¿½ï¿½snï¿½__x0007_ï¿½5cï¿½@ï¿½ï¿½ï¿½ï¿½OY_x0001_J:gï¿½ï¿½ï¿½ï¿½i_x0004__x001e_d_x0007_Ê¹9ï¿½yï¿½ï¿½ï¿½ï¿½ï¿½ï¿½ï¿½ï¿½.ï¿½ï¿½ï¿½_x000b_ï¿½Sï¿½ï¿½	ï¿½É¢Pï¿½Â—hï¿½ï¿½_x0003_8_x001e_vï¿½Ü¨[sï¿½ï¿½?Bï¿½kï¿½_x0019_Pog_x001e__x0014_Sr_Fï¿½ï¿½ï¿½nï¿½ï¿½ï¿½]_x001b_</t>
  </si>
  <si>
    <t xml:space="preserve">_x000b__x0002_ï¿½kÛºiyuï¿½ï¿½ï¿½ï¿½ï¿½Hï¿½aï¿½"ï¿½ï¿½8Yï¿½ï¿½ï¿½ï¿½Iyï¿½_x001c__x000f_wï¿½v4_x0002_ï¿½ï¿½'j2ï¿½_x0018_ï¿½ï¿½ï¿½ï¿½uM_x000c_}ï¿½Y#\ï¿½ï¿½bï¿½ï¿½_x0017_]ï¿½ï¿½_x0007_ï¿½ï¿½uï¿½_x001c_ B.Pï¿½9ï¿½ï¿½!_x001c__x0004_ï¿½ï¿½FyKmw'&lt;ï¿½_x0011_Û‹ZuV_x0013_/_x0006_ï¿½6ï¿½ï¿½ï¿½_x0014_ï¿½_x0015_ï¿½Qï¿½ï¿½ï¿½ï¿½_x0018_ï¿½ï¿½ï¿½ï¿½ï¿½ã¥¶cï¿½7_x001a_ï¿½ï¿½7ï¿½gï¿½_x0006_</t>
  </si>
  <si>
    <t xml:space="preserve">ï¿½}M_x0008_/g_x0001_ï¿½4ï¿½e6ï¿½ï¿½ï¿½ï¿½ï¿½4_x001f__x0017_ï¿½_x0011_Iï¿½ï¿½fï¿½ï¿½"Oï¿½&gt;_x000f_ï¿½&gt;:ï¿½]ï¿½~yï¿½ï¿½f~Pï¿½}+ï¿½ï¿½Vï¿½@ï¿½W_x0018_!Aï¿½\`ï¿½ï¿½ï¿½ï¿½ï¿½ZNï¿½ï¿½_x0004_/ï¿½2{ï¿½ï¿½ï¿½_x0018_]_x001d__x0019_ï¿½_x0001_:ï¿½_x0011_ï¿½ï¿½ï¿½ï¿½Aï¿½ï¿½=ï¿½ìª“</t>
  </si>
  <si>
    <t xml:space="preserve">ï¿½ï¿½ï¿½^ï¿½ï¿½Eï¿½v_x000e_ï¿½×µï¿½</t>
  </si>
  <si>
    <t xml:space="preserve">ï¿½ï¿½ï¿½ï¿½_x001b__x000b_ï¿½'ï¿½ï¿½=}Qxyï¿½}ï¿½ï¿½!Pï¿½Uï¿½ï¿½	#ï¿½9_x001a_ï¿½ï¿½ï¿½ï¿½</t>
  </si>
  <si>
    <t xml:space="preserve">_x0019_oï¿½ï¿½_x001d_D_x001d_ï¿½ï¿½ï¿½_x001e_DW'bï¿½bï¿½ï¿½ï¿½^_x0012_zï¿½-'ï¿½iï¿½ï¿½'!ï¿½L_x0008_qsOï¿½_x0014_ï¿½_x0007_ï¿½ï¿½@ï¿½ï¿½ï¿½oï¿½ï¿½ï¿½Ò±ï¿½jgï¿½O`ï¿½_x001c_ï¿½ï¿½ï¿½eï¿½ï¿½L8ï¿½ï¿½ï¿½Nï¿½7ï¿½ï¿½+ï¿½ï¿½_x0010_×•_x0017_ï¿½`8ï¿½_x000b__x0010_ï¿½ï¿½ï¿½+ï¿½Â¨iï¿½ï¿½sï¿½t{xï¿½2=ï¿½ï¿½Eï¿½!ï¿½ï¿½&gt;ï¿½î¯¦&gt;xï¿½5Dcï¿½_x0006__x001a_ï¿½_x001b_ï¿½ï¿½ï¿½æ°¾_x0014_Hï¿½OOyï¿½ï¿½ï¿½ï¿½ï¿½iVï¿½&lt;t[ï¿½|qï¿½;dvï¿½ï¿½;_x0013_ï¿½ï¿½ï¿½_x000e_ï¿½ï¿½ï¿½=_x0018_ï¿½wÐ¹ï¿½`ï¿½_x0019_ï¿½`RY_x000b_"</t>
  </si>
  <si>
    <t xml:space="preserve">ï¿½ï¿½ï¿½R&amp;(VU1ï¿½e&gt;ï¿½vï¿½fï¿½3ï¿½ï¿½ï¿½_x0015_ï¿½ï¿½hï¿½j%ï¿½=)</t>
  </si>
  <si>
    <t xml:space="preserve">vx_x0008__x0003_NkÞ¡[ï¿½oï¿½ï¿½ï¿½Xlï¿½ï¿½`_x000b_ï¿½Oï¿½ï¿½_x0001_hÙ½ï¿½ï¿½_x0012_~ï¿½ï¿½ï¿½ï¿½'ï¿½6&gt;:ï¿½+_x0019__x0011_ï¿½]ï¿½_x0014_ï¿½ï¿½ï¿½|zDï¿½ï¿½ï¿½nï¿½_x0004_ï¿½ï¿½ï¿½ï¿½Sï¿½_x0017_ï¿½_x0010_C@ï¿½nï¿½Ç_x001e_ï¿½_x0003_ï¿½</t>
  </si>
  <si>
    <t xml:space="preserve">ï¿½xï¿½ï¿½ï¿½C:ï¿½ï¿½~ï¿½ï¿½ï¿½'ï¿½ï¿½8ï¿½.Ó²KVï¿½ï¿½HTï¿½ï¿½ï¿½ï¿½ï¿½ï¿½^ï¿½ï¿½ï¿½Nï¿½ï¿½Eï¿½ï¿½ï¿½ï¿½ï¿½ï¿½ï¿½Ü¥ï¿½{=ï¿½ï¿½ï¿½ï¿½ï¿½v_x001a_ï¿½_x001f_Ã•L_x0002_ï¿½N7_x0012__x0006_NÞ•GMï¿½Ä–ï¿½ï¿½ï¿½ï¿½c_x0011_ï¿½díšºï¿½sï¿½ï¿½ï¿½1Í²ï¿½	6ï¿½ï¿½Xt_x0014_ï¿½ï¿½ï¿½ï¿½ï¿½v_x0019_~ï¿½Tï¿½Tï¿½ï¿½Sx_x0017_ï¿½ï¿½_x000b_ï¿½=_x0005_ï¿½:ï¿½ï¿½_x000c_ï¿½ï¿½ï¿½Mï¿½_x001d_m+S4^_x001c_oï¿½\K=ï¿½Æ«lï¿½_x0002_};.Uï¿½ï¿½fï¿½ï¿½_x0005_&lt;ï¿½ï¿½ï¿½_x001c_(ÉŽMï¿½}ï¿½txï¿½ï¿½</t>
  </si>
  <si>
    <t xml:space="preserve">jaxï¿½0yï¿½ï¿½ï¿½ï¿½)}ï¿½~-c/ï¿½ï¿½Ü§ï¿½_x001c_ï¿½nï¿½ï¿½Tï¿½</t>
  </si>
  <si>
    <t xml:space="preserve">M_x0008__x0008_ï¿½_x0014_ï¿½ï¿½U_x0006__x000f_e_x000e_ï¿½.ï¿½ï¿½6ï¿½_x0016_Hï¿½ï¿½ï¿½ï¿½djï¿½Cdï¿½ï¿½</t>
  </si>
  <si>
    <t xml:space="preserve">/?@ï¿½Gï¿½ï¿½3ï¿½Kï¿½mpï¿½W</t>
  </si>
  <si>
    <t xml:space="preserve">ï¿½	]5ï¿½ï¿½qï¿½j_x0004_ï¿½_x0014_ï¿½ï¿½cï¿½_x000c_ï¿½}ï¿½"ï¿½ï¿½|_x0014_ï¿½_x0007_ï¿½VB1ï¿½	ï¿½Cï¿½ï¿½ \X ï¿½ï¿½ï¿½ï¿½ï¿½ï¿½wï¿½/ï¿½Mï¿½tï¿½ï¿½\_x0013_GI_x0014_ï¿½ï¿½ï¿½ï¿½LofRï¿½ï¿½Q_x000e_ï¿½}Hpï¿½~ï¿½Q-ï¿½z9tï¿½X_x0005_ï¿½ï¿½ï¿½ï¿½#'ï¿½ï¿½ï¿½ï¿½tãª»zpï¿½ï¿½E|M_x001a_vï¿½{ï¿½_x0006_x!ï¿½1ï¿½Z]_x001e_ï¿½ï¿½ï¿½ï¿½Pï¿½0)6ï¿½ï¿½ï¿½0Iï¿½)ï¿½ï¿½ï¿½s</t>
  </si>
  <si>
    <t xml:space="preserve">Lï¿½ï¿½ï¿½ï¿½_x001e_ï¿½ï¿½Ý“4[7_x0012_pï¿½ï¿½ï¿½E_x0003_ï¿½ï¿½aGZ^_x001e_ï¿½U_x0010__x0006_ï¿½ï¿½ï¿½tÚ©ï¿½_x0005_ï¿½ï¿½| ï¿½_x0010_ï¿½8Æ´Gï¿½&lt;]ï¿½wrBï¿½</t>
  </si>
  <si>
    <t xml:space="preserve">Dï¿½ï¿½ï¿½ï¿½Gï¿½1ï¿½ï¿½| K0_x0008_eï¿½_x001d_ï¿½Tï¿½Q6Hï¿½ï¿½ï¿½tKpï¿½_x0006__x0011_ï¿½*ëž§ï¿½ï¿½Vï¿½6ï¿½ï¿½ï¿½!ï¿½&lt;Bqï¿½hÖ¶Vï¿½ï¿½Yï¿½V_x0011_ï¿½'ï¿½M2_x0014_ï¿½_x0010_iï¿½_x0012_Zï¿½ï¿½Ä´wï¿½_x0013_ï¿½_x0012_yï¿½:ï¿½</t>
  </si>
  <si>
    <t xml:space="preserve">ï¿½_x0019_Byï¿½o_x001a__x0015_ï¿½ï¿½ï¿½_x001b_ï¿½=ï¿½vï¿½1ï¿½ï¿½ï¿½&gt;ï¿½ï¿½Zï¿½Aï¿½ï¿½_x0005_ï¿½*ï¿½a	|Aï¿½ï¿½ï¿½ï¿½l{Sqlï¿½F8ï¿½ï¿½d0ï¿½{_x0014_u_x0010_cBtï¿½nyï¿½vï¿½_x001b_xï¿½ï¿½ï¿½5ï¿½_x0012_k`ï¿½Iï¿½ï¿½È«_x0017_</t>
  </si>
  <si>
    <t xml:space="preserve">ï¿½ï¿½ï¿½_x0014_7kï¿½ï¿½ï¿½ï¿½Ñ­_x001a_ï¿½ï¿½ï¿½ï¿½iCï¿½_x0001__x0013_ï¿½2ï¿½Ò„ï¿½ohYï¿½ï¿½Yï¿½ï¿½ï¿½Mï¿½ï¿½vï¿½ï¿½ï¿½ï¿½_x0001_ï¿½rYï¿½?j[ï¿½_x0008__x000c_)ï¿½ï¿½7k5_x001d_ï¿½ï¿½^ï¿½'ï¿½_x0018_ï¿½ï¿½Þ‹ï¿½:;ï¿½ï¿½+2ï¿½É…k_x001c_`ï¿½ï¿½;He</t>
  </si>
  <si>
    <t xml:space="preserve">$e</t>
  </si>
  <si>
    <t xml:space="preserve">LYvï¿½_x0019_ß¡ï¿½aï¿½_x0002_ï¿½ï¿½ï¿½ï¿½ï¿½Ø¥_x0017_Û¨ï¿½ï¿½U&amp;{ï¿½ï¿½_x0006_;_x001c_Cï¿½_x0012_ï¿½Ì‰7ï¿½ï¿½#ï¿½ï¿½hRï¿½_x0003_su_x0010_~fï¿½4ï¿½ï¿½ï¿½ï¿½;]ï¿½ï¿½ï¿½ï¿½3pï¿½)`Fï¿½ï¿½ï¿½nÊŸï¿½uÉ¦Xï¿½ï¿½&lt;e\2Iï¿½2_x000c_æ¾³Anï¿½ï¿½ï¿½_x001e_ï¿½ï¿½ï¿½Yï¿½.ï¿½gï¿½ï¿½ï¿½ï¿½ï¿½ï¿½C!)ï¿½yÐ¸_x000f_tï¿½ï¿½kï¿½cx&lt;ï¿½9K_x001a_ï¿½[{jï¿½'q_x0010_wï¿½Ö®ï¿½Nï¿½Sï¿½ï¿½ï¿½	ï¿½ï¿½hEï¿½hï¿½_x001f_5:ï¿½ï¿½tï¿½oï¿½ï¿½ï¿½ï¿½*mï¿½È¿"ï¿½Rbßª=á›…ï¿½kï¿½*`ï¿½ï¿½F4fï¿½_x001f_ï¿½Xï¿½p&lt;@ï¿½"77vï¿½Eëº©_x0003_ï¿½6ï¿½</t>
  </si>
  <si>
    <t xml:space="preserve">~t6ï¿½ï¿½ï¿½vï¿½O'ï¿½_x0011_%ï¿½x_x0012_9ï¿½ï¿½=ï¿½ï¿½!ï¿½ï¿½q%kï¿½_x0014_QÌ¯ï¿½j_x000f_n_x0003_ï¿½Û¦QF_x0015_kYï¿½ï¿½_x0007_ï¿½Rï¿½\ï¿½ï¿½rï¿½_x0005_';ï¿½'ï¿½ï¿½{ï¿½r?ï¿½ï¿½7Þ½+]Yï¿½ï¿½ï¿½_x0019_/ï¿½ï¿½ï¿½ï¿½PN__x0006_ï¿½Hï¿½2_x0004__x0016__x0013_Ñiï¿½0nï¿½ï¿½ \ï¿½Ë»gVï¿½ï¿½_x0003_]ï¿½_x0006_Ã¾ï¿½vMiHï¿½×†_x0001_ï¿½ï¿½ï¿½)ï¿½Lï¿½ï¿½ï¿½ï¿½L{ï¿½izQ0Cï¿½ï¿½ #oï¿½ï¿½ï¿½_x0012_ï¿½gØƒï¿½ï¿½ï¿½ï¿½ï¿½ï¿½0Êƒï¿½ï¿½ï¿½ò«®€?_x0015_Dï¿½_x001d_ï¿½kÌ²Qï¿½ï¿½ï¿½ï¿½|ï¿½_x0002_ï¿½)ï¿½&gt;bRï¿½_x0004_	qK=ï¿½_x001f_J?lï¿½ï¿½ï¿½Pï¿½`</t>
  </si>
  <si>
    <t xml:space="preserve">ï¿½ï¿½ï¿½Rï¿½ï¿½&lt;ï¿½_x0002__x000f_(ï¿½nT5_x0005_ï¿½ï¿½ ï¿½_x0017_:_x0013_nï¿½ï¿½ï¿½xFï¿½_x0010_ï¿½ï¿½ï¿½ï¿½ï¿½Sï¿½_x001a_mï¿½ï¿½ï¿½ï¿½ï¿½Kï¿½ï¿½ï¿½|fï¿½Qï¿½È£\;ï¿½ï¿½vï¿½ï¿½_x001c_ï¿½ï¿½1ï¿½nï¿½ï¿½hï¿½Ë±_x001a_ï¿½_x000e_ï¿½ï¿½_x0018_y_x001a_ï¿½4ï¿½ï¿½_x001e_ï¿½_x0001_ï¿½eÄ¯)ï¿½ï¿½ï¿½'_x001d_ï¿½Ü«_x0015_Eï¿½ï¿½&lt;_x0007_ï¿½_x000e_ï¿½_x000c_Û¡_x0010_.ï¿½ï¿½"ï¿½ï¿½_x0008_ï¿½ï¿½$_x0013_}ï¿½_x001a_Ksï¿½2ï¿½ï¿½ï¿½ï¿½Lï¿½cfeï¿½(ï¿½hcï¿½_x000b_sï¿½3ï¿½ï¿½6Zï¿½ï¿½ï¿½ ï¿½ï¿½bn)ï¿½ï¿½ Tï¿½^Ç”ï¿½ï¿½B%_x0005_5s!wï¿½_x0005_A_x0014__x0015__x0017_ï¿½_x0005_Pï¿½ï¿½ï¿½ï¿½o~ï¿½ï¿½{î½Ÿ_x000f_ï¿½ï¿½/|ï¿½ï¿½yï¿½ï¿½bï¿½ï¿½ï¿½ï¿½ï¿½_x001d_0:ï¿½ï¿½ï¿½eï¿½ï¿½ï¿½_x0005_+_x001d_ÄŽï¿½*ï¿½fï¿½zï¿½ï¿½_x001f_ï¿½_x0007_S#3ï¿½WÌ­ï¿½oiKï¿½ï¿½ï¿½ï¿½_x000b_ï¿½_x0015_</t>
  </si>
  <si>
    <t xml:space="preserve">ï¿½ï¿½ï¿½%ï¿½Ëž_x0011_ï¿½ï¿½^ï¿½M1ï¿½9ï¿½ï¿½*_x000c_fï¿½&amp;Pn_x0005_?ï¿½}v-iê¾–ï¿½ï¿½p6~Adp6ï¿½ï¿½eï¿½:ï¿½ï¿½ï¿½ï¿½!lGï¿½ï¿½Dï¿½4ï¿½K_x001c__x0008__x000e_ï¿½_ o__x001a_ï¿½ï¿½bï¿½É¿Fï¿½g6Vï¿½Djï¿½ï¿½Ì¸ï¿½ï¿½ï¿½4xï¿½Kï¿½_x0014__x0016_ï¿½ï¿½_x0018_ï¿½m[ï¿½M_x0017_wq&amp;?ï¿½6ï¿½Pï¿½ï¿½ï¿½ï¿½ï¿½ï¿½_x0001_×ªï¿½ï¿½ï¿½%ï¿½ï¿½N_x0012_ï¿½ï¿½ï¿½ï¿½Cï¿½zWfï¿½ï¿½6ï¿½</t>
  </si>
  <si>
    <t xml:space="preserve">I6ï¿½#ï¿½I_x0008_"ï¿½j_x0001_ï¿½ï¿½ï¿½|ï¿½h_x0018_8ï¿½T4Uï¿½_x000f_ï¿½ï¿½]_x0018_ï¿½ï¿½ï¿½_x0011_Ø£ï¿½ï¿½ï¿½\5ï¿½_x0008_ï¿½P}`ï¿½éˆŸï¿½Vï¿½_x001a_ï¿½}@ï¿½$ï¿½%wï¿½ï¿½l_x0010_ï¿½ï¿½1ï¿½t[ï¿½</t>
  </si>
  <si>
    <t xml:space="preserve">qï¿½Tï¿½ï¿½_x0011_ï¿½ï¿½_x001a__x0013_{dï¿½ï¿½ï¿½ï¿½ï¿½ueï¿½ï¿½ï¿½_x0007_^&amp;pï¿½%ï¿½Zï¿½Sï¿½ï¿½ï¿½ï¿½]\Å ì¢„Jg8Ú†\C&gt;ccï¿½Hï¿½_x0003_ï¿½ï¿½ï¿½</t>
  </si>
  <si>
    <t xml:space="preserve">ï¿½_x0016_ï¿½&lt;ï¿½ï¿½ï¿½qï¿½ï¿½ï¿½ï¿½ï¿½l]_x0008_|iï¿½ï¿½ï¿½_x0001_ï¿½pbMÊ­KoB_x0007_ï¿½ï¿½_x0004_ï¿½ï¿½ï¿½ï¿½(O*Yï¿½q7ï¿½":i}~gï¿½"J_x0013__x001c_ï¿½ï¿½mï¿½ï¿½ï¿½ï¿½5Zï¿½ï¿½ï¿½ï¿½ï¿½</t>
  </si>
  <si>
    <t xml:space="preserve">4~y_x0003_;p_x001e_5&amp;ï¿½@_x0012_5ï¿½uï¿½ï¿½h&amp;ï¿½~Ê–ï¿½ï¿½_x0014__x0007_ï¿½ï¿½yï¿½	WdBÒ®k*ï¿½/ï¿½_x001e_ï¿½ggï¿½7Cbuv(ï¿½_x000c_1ï¿½Û™jï¿½ï¿½ï¿½Aï¿½@tï¿½ï¿½6ï¿½Wï¿½</t>
  </si>
  <si>
    <t xml:space="preserve">_x0014_ï¿½_x0016_}&lt;ï¿½mï¿½*ï¿½2_x000b__x000b_Yï¿½iï¿½ï¿½_x000b__x0015_ï¿½ï¿½ï¿½1fï¿½vï¿½ï¿½ï¿½dï¿½ï¿½ï¿½ï¿½_x000b_ï¿½ï¿½Þ¶))Eï¿½_x001f_[Vï¿½w\Tï¿½ï¿½$a~ï¿½$_x0007_Mjï¿½^tï¿½U!ï¿½=G_x0007_^ï¿½+ï¿½ï¿½_x0016_ë¥šAï¿½ï¿½ï¿½_x0004_`_x0013_S_x0016_ï¿½</t>
  </si>
  <si>
    <t xml:space="preserve">4pvï¿½ï¿½t_x000e_ï¿½ï¿½Tï¿½ï¿½%ï¿½=r5ï¿½ï¿½@ï¿½ï¿½ï¿½ï¿½_x0004_ï¿½S\z_x001e_w_x0016_ï¿½~ï¿½~Gï¿½ï¿½_x001c_Â«ï¿½ï¿½ï¿½Kï¿½ï¿½Ë±LÅ˜ï¿½ï¿½ÖhL_x0012_ï¿½ï¿½{1ï¿½ï¿½ASpï¿½ï¿½ï¿½ï¿½ï¿½ï¿½rï¿½_x000c__x0004_ï¿½lê¬­rï¿½tï¿½Æ¸XA[ï¿½_x0019_ï¿½ï¿½ï¿½ï¿½e	ï¿½xï¿½:|ï¿½?#_x001e_7Î‚6Bï¿½)ï¿½Ð¢Ì«_x000f__x0001_wï¿½epeï¿½_x000e_kï¿½VJ9iCï¿½_x0003_K_x001e__x0001_]pï¿½Z_x0004_Pï¿½Ð¸ï¿½ï¿½ï¿½ï¿½}ï¿½ï¿½</t>
  </si>
  <si>
    <t xml:space="preserve">_x0010_RK1ï¿½ï¿½IåŸ„ï¿½ï¿½ï¿½ï¿½Ú§xO_x001a_}ï¿½.ï¿½ï¿½ï¿½ï¿½(ï¿½Sï¿½[ï¿½ï¿½_x0015_ï¿½s}ï¿½{LryÒ™ï¿½&amp;ï¿½_x0005__x001a_ï¿½ï¿½lï¿½ï¿½vï¿½ï¿½_x001a_ï¿½^ï¿½%mRï¿½_x0001__x000b_ï¿½ï¿½ï¿½ï¿½*ï¿½_x0014_ï¿½_x001a_+_x001d_n)3g|_x0010_Yï¿½ï¿½.ï¿½ï¿½Z1Ggï¿½1d0ï¿½Gï¿½cï¿½ï¿½taï¿½)$zN]_x0001_rï¿½j:ï¿½ï¿½fï¿½_x0008_bï¿½E'ï¿½ï¿½Zï¿½7!ï¿½_x0012_B_x0018_ï¿½_x001f_3ï¿½_x0005_1ï¿½ï¿½eÔÒ‰ï¿½elï¿½ï¿½&lt;ï¿½ ï¿½Yqï¿½ï¿½ï¿½kï¿½_x0003_ï¿½Iï¿½ï¿½S@ï¿½_x0002__x0016_ÊŠjï¿½&gt;?ï¿½ï¿½ï¿½ï¿½f_x0013_ï¿½_x001b_ï¿½3Û¯ï¿½ï¿½ï¿½_x0017_ï¿½8pjï¿½</t>
  </si>
  <si>
    <t xml:space="preserve">_x0008_é¬¸Iï¿½ï¿½xj_x001a__x001b_jBï¿½Tï¿½ï¿½ï¿½ï¿½]_x000f_ï¿½ï¿½?ï¿½ï¿½_x0014_PCï¿½ï¿½xDï¿½YOï¿½Dï¿½~_x0018_ï¿½ï¿½_x000f_ï¿½ï¿½ï¿½_x0015_ï¿½t_x000c_ï¿½Wï¿½ï¿½jï¿½Rï¿½ï¿½ï¿½ï¿½ï¿½ß¶_x0017_ï¿½ï¿½ï¿½:~Ö†]ï¿½k_x0014_ï¿½ï¿½Û¤_x0017_D*ï¿½ï¿½hï¿½t}}kï¿½_x0018_PWuï¿½ï¿½ï¿½ï¿½ï¿½W-ï¿½_x0003_ï¿½aï¿½ï¿½i_x0007_ï¿½ï¿½ï¿½ï¿½ï¿½}ï¿½hi+Lï¿½ÅŸ@ï¿½ï¿½ï¿½_x0007_ï¿½ï¿½_x0017_ï¿½ï¿½hï¿½Þ¸ï¿½ï¿½ï¿½ï¿½ï¿½_x000e_ï¿½ï¿½^^6ï¿½/^ï¿½ï¿½ï¿½Ñ›ï¿½ï¿½7ï¿½?=ï¿½_x0018_ï¿½kÔ±ï¿½ï¿½Wï¿½\ï¿½&gt;vï¿½ï¿½ï¿½_x0016_hï¿½S=hsï¿½	y&gt;bvJï¿½ï¿½</t>
  </si>
  <si>
    <t xml:space="preserve">ï¿½ï¿½Sï¿½ï¿½dï¿½Bï¿½$ï¿½ï¿½);ï¿½ï¿½/ï¿½Kï¿½f#ï¿½ï¿½_x0014_ï¿½ï¿½ï¿½ï¿½ï¿½ï¿½3ï¿½{ï¿½_x0011_sï¿½-ï¿½ï¿½Õ§ï¿½ï¿½_ï¿½Nï–¬ï¿½_x0002_ï¿½_x0006_8%ï¿½{.ï¿½]^ï¿½ï¿½1?ï¿½ï¿½ï¿½ï¿½Qï¿½ï¿½_x001e_oï¿½rï¿½ï¿½ï¿½D~w_x000e_ï¿½ï¿½0_x0005__x001a_Kï¿½ï¿½"7l5_x000e__x0012_Fï¿½xï¿½C~pï¿½ï¿½XÃ¬Lxï¿½ï¿½É¦_x000b_ï¿½ï¿½ï¿½Ú’F_x0002_K=_x0010_4ï¿½ï¿½pï¿½ï¿½_</t>
  </si>
  <si>
    <t xml:space="preserve">:ï¿½ï¿½Ò¸ï¿½ï¿½ï¿½ï¿½ï¿½:V_x0019_ï¿½ï¿½ï¿½ï¿½_x0001__x001f_ï¿½[ï¿½_x0011_ï¿½H#ï¿½ï¿½ï¿½_x001f_Q</t>
  </si>
  <si>
    <t xml:space="preserve">ï¿½Öªï¿½Ä½Uyï¿½_x000e_Rï¿½ï¿½ï¿½'X_x0016_ï¿½ï¿½ï¿½(ï¿½ï¿½\ï¿½Eï¿½ï¿½Dï¿½ï¿½</t>
  </si>
  <si>
    <t xml:space="preserve">Sï¿½</t>
  </si>
  <si>
    <t xml:space="preserve">ï¿½Aï¿½ï¿½| ï¿½O|ï¿½U_x000f_/ï¿½Uï¿½n6ï¿½Y_x0003_</t>
  </si>
  <si>
    <t xml:space="preserve">ï¿½!_x0015_ï¿½ï¿½)ï¿½)!ï¿½ï¿½ $ï¿½R_x001e_ï¿½8_x001c_ï¿½ï¿½xï¿½_x0006_*ï¿½ï¿½ï¿½4_x0011_4ï¿½e_ï¿½ï¿½ï¿½ï¿½ï¿½pï¿½ï¿½ï¿½qï¿½ï¿½_x0017_?k[ë’±_x0015_ï¿½ï¿½*ï¿½Bï¿½u_x0016__x0019_/ï¿½Ö¹_x0011_ï¿½_5_x0015_Uï¿½_x0010_sj:ï¿½&amp;ï¿½{ï¿½sï¿½Zï¿½_ï¿½ï¿½ï¿½ï¿½ï¿½Fï¿½Üˆï¿½t`_x001e_ï¿½</t>
  </si>
  <si>
    <t xml:space="preserve">ï¿½q3$l&lt;ï¿½Ü®ï¿½ï¿½Øï¿½&gt;ï¿½"ï¿½&gt;Y_x0014_ï¿½ï¿½ï¿½_x0011_[ï¿½_x001b_ï¿½oiï¿½</t>
  </si>
  <si>
    <t xml:space="preserve">AYï¿½_x001b_7_x000f_ï¿½ï¿½n_x0017_D_x000f_ï¿½4Õ€|ï¿½_x001c_ï¿½ï¿½ï¿½ï¿½#)</t>
  </si>
  <si>
    <t xml:space="preserve">M!_x0010_=ï¿½+Bï¿½ï¿½`H\ï¿½ï¿½)[ï¿½Tï¿½ï¿½t_x0010__x0011_15ï¿½ï¿½3ï¿½ï¿½_x0003_ï¿½ï¿½ï¿½ï¿½ï¿½H-ï¿½UÐ­.ï¿½ï¿½_x001f_ï¿½</t>
  </si>
  <si>
    <t xml:space="preserve">qï¿½_x000f_ï¿½ï¿½_ï¿½f_x000e_ï¿½ï¿½ï¿½_x0014_ï¿½ï¿½Iï¿½~ï¿½_x0013_gï¿½ï¿½ï¿½+ï¿½*ï¿½\ï¿½ï¿½hZï¿½ï¿½?</t>
  </si>
  <si>
    <t xml:space="preserve">JV_x001e_Ktï¿½ï¿½_x0014_ï¿½ï¿½ï¿½ï¿½ï¿½Dï¿½]ï¿½_x0007_0ï¿½^Dï¿½ï¿½:ï¿½ï¿½ï¿½ï¿½ï¿½cIo_x0003_]ï¿½ï¿½ï¿½_ï¿½MBï¿½ï¿½(ï¿½Lï¿½_x001f_fï¿½ï¿½h8_x0006_ï¿½_x000c_'ï¿½ï¿½ï¿½Zï¿½ï¿½Iï¿½_x001b_ï¿½ï¿½;ï¿½_x0003_2ï¿½ï¿½_x000f_Oï¿½iï¿½Aï¿½ï¿½=3Fï¿½ï¿½R_x000c_ï¿½_x001a_W_x0016_oï¿½_x0015_ï¿½qo)ï¿½/ï¿½_x001b_ï¿½Xï¿½ï¿½ï¿½+ï¿½r\Ïµï¿½ï¿½&lt;Vï¿½_x000f_ï¿½u_x001e_ï¿½k_x0013_`_x001a_zï¿½&lt;_x0005_G_x001d_ï¿½ï¿½N\ï¿½_x0015_+rï¿½qVï¿½Fï¿½_x0019_d_x000f_	|ï¿½`SRï¿½ï¿½ï¿½p/`ï¿½ ï¿½ï¿½ï¿½ï¿½9ï¿½jï¿½ï¿½jï¿½ï¿½_x0005__x0010_ï¿½_x0007_ï¿½2ï¿½ï¿½Tï¿½ï¿½Iï¿½ï¿½ï¿½0ï¿½ï¿½vß“H_x001d_ï¿½ï¿½ï¿½_x0006_[z_x000c_ ï¿½ï¿½ï¿½tï¿½ï¿½X!ï¿½_x0010_ï¿½E_x001e_Mï¿½_ï¿½Bï¿½ï¿½ï¿½M_ï¿½u_x001a_GD"Mï¿½Eï¿½ï¿½ï¿½uï¿½ï¿½yï¿½ï¿½2ï¿½ï¿½ï¿½_x001a_ï¿½ï¿½ï¿½fï¿½ï¿½_x000c_ï¿½zï¿½lï¿½Kï¿½_x000f_dï¿½ï¿½iï¿½:-ï¿½ï¿½_x000c_ï¿½&gt;ï¿½ï¿½_x0013_ï¿½&gt;ï¿½ï¿½j;ï¿½_x0013__x0018_Â´Kï¿½_x0018_ï¿½ï¿½`_x0012_ï¿½HtEß‹~ï¿½&lt;ï¿½ï¿½?Kï¿½ï¿½ï¿½ï¿½3ï¿½1ï¿½2ï¿½qï¿½W_x0011_dï¿½_x001b_ï¿½ï¿½ï¿½ï¿½ï¿½ï¿½&gt;_x0017__x0014_ï¿½ï¿½</t>
  </si>
  <si>
    <t xml:space="preserve">ï¿½ï¿½[ï¿½ï¿½_x000f_ï¿½ï¿½ï¿½Ã‘</t>
  </si>
  <si>
    <t xml:space="preserve">\ï¿½ï¿½\ï¿½ï¿½KK_x0015_VB0Ë¸~ï¿½ï¿½5eï¿½&gt;87ï¿½ï¿½J_x0003_/Uï¿½ï¿½ï¿½?ï¿½ï¿½ï¿½Bhï¿½_x001a_2?ï¿½zï¿½zï¿½JX_x0001_ï¿½wï¿½j7ï¿½lHeï¿½</t>
  </si>
  <si>
    <t xml:space="preserve">ï¿½ï¿½_x000e_I</t>
  </si>
  <si>
    <t xml:space="preserve">d</t>
  </si>
  <si>
    <t xml:space="preserve">tiï¿½7:Ñš^_x001d_hï¿½ï¿½Hï¿½ï¿½ï¿½}ï¿½fï¿½ï¿½ï¿½Rï¿½ï¿½ï¿½ï¿½nxï¿½ï¿½_x001d_Sï¿½</t>
  </si>
  <si>
    <t xml:space="preserve">pï¿½ï¿½ï¿½_x0011__x001b_K0eï¿½Þ©2ëº¡z_x001d__x0011_Ylï¿½rv=j=]+ï¿½s_x0015_2}Å´ï¿½P_x001c_ï¿½3Q	ï¿½2ï¿½ï¿½`bGï¿½lï¿½%abï¿½_x0003_ï¿½ï¿½ï¿½ï¿½_x000e_ï¿½@ï¿½ï¿½wï¿½ï¿½ï¿½ï¿½Pï¿½r?ï¿½ï¿½ï¿½"{ï¿½ï¿½ï¿½=ï¿½ï¿½ï¿½H!ï¿½_x0013_Hmï¿½ï¿½ï¿½Ú’ï¿½ï¿½ï¿½XOï¿½WwY]_x0015_ï¿½ï¿½ï¿½_x000e_ï¿½.</t>
  </si>
  <si>
    <t xml:space="preserve">ï¿½[T_x0013_-ï¿½_x0012_ï¿½Dï¿½ÖŽ[vï¿½y_x001b_ï¿½Bï¿½ï¿½AMï¿½_x001c_D&lt;_x0012_ï¿½ï¿½qï¿½_x0007_Eï¿½_x001c_ï¿½_x0017_ï¿½ï¿½nGï¿½2wï¿½0ï¿½ï¿½7oCÉ”_5ï¿½W_x000f_ï¿½ï¿½AÝ‹ï¿½vï¿½ï¿½A_x0007_A%__x0013_ï¿½ï¿½ï¿½h_x0016_ï¿½_x0003_ï¿½Tï¿½_x0002_[ï¿½cY+_x001e_Mï¿½QÏ§Î©ï¿½X|}Eï¿½{FÂ²ï¿½ï¿½	Ar-ï¿½</t>
  </si>
  <si>
    <t xml:space="preserve">&gt;zljï¿½_x0010_H_x0019_:</t>
  </si>
  <si>
    <t xml:space="preserve">ï¿½ï¿½_x0012_ï¿½?_x0001_]_x001c_ï¿½aï¿½ï¿½ï¿½*Jï¿½Ëï¿½@ï¿½ï¿½$ï¿½_x0015_ï¿½o}WFï¿½_x0008_ï¿½_x0007_ï¿½_x000f_qï¿½ï¿½Oï¿½kï¿½ ï¿½Dï¿½vï¿½ï¿½ï¿½ï¿½$ï¿½G0eï¿½_x0014_ï¿½ï¿½Ê¦_x0014_ï¿½_x0012_ï¿½_x001e_Oï¿½{ï¿½ï¿½ï¿½ï¿½}B@B_x0017__x001d_</t>
  </si>
  <si>
    <t xml:space="preserve">_x001b_l)ï¿½'s-ï¿½áƒ—Gï¿½_x000f_6_x001c_gï¿½ï¿²ï¿½vR_x001e_ï¿½KFï¿½ï¿½ï¿½7ï¿½[Û…ï¿½ï¿½ï¿½ï¿½s;ï¿½Õ“ï¿½ï¿½ï¿½;_x0017__x0005_ï¿½ØºÔ _x0014_R_x0007_ï¿½ï¿½eï¿½~ï¿½ZM]_x0011_ï¿½_x0003_ï¿½ScavBï¿½ï¿½bï¿½ï¿½iï¿½Qc_x0004_ï¿½1ï¿½ï¿½Å«bï¿½z_x0007_Z*l&gt;SWï¿½ï¿½ï¿½ï¿½ï¿½_x0003_9ï¿½ï¿½Mï¿½ï¿½kJï¿½_x0018_ï¿½pï¿½ï¿½_x001e_-Nï¿½PGï¿½$jï¿½ï¿½_x001a_ï¿½=_x0007_W8_x0005__x0003_Dï¿½ï¿½0_x001c_:ZW?ï¿½ï¿½ï¿½_x0004__x0018__x001c_ï¿½"#/_x0007_ï¿½tï¿½^_x0016_ï¿½ï¿½kï¿½ï¿½JK_x001d_ï¿½ï¿½zï¿½_x0005_ï¿½ï¿½LMï¿½_x0006_mï¿½ ï¿½l.4";ï¿½_x0013_ï¿½[ï¿½9ï¿½"ï¿½cï¿½ï¿½&lt;ï¿½=ï¿½ï¿½)7ï¿½]oM_x001d_ï¿½_x001e_(ï¿½N_x0006_dOï¿½Ù‹ï¿½U4kï¿½ï¿½ï¿½ï¿½mï¿½ï¿½ï¿½jï¿½_x001a_ï¿½_x0015_ï¿½#ï¿½&amp;ï¿½ï¿½</t>
  </si>
  <si>
    <t xml:space="preserve">zï¿½ï¿½gï¿½Þº_x0006_ï¿½ï¿½ï¿½Qï¿½ï¿½ï¿½ï¿½ï¿½|ï¿½ï¿½ï¿½jb&amp;M|ï¿½ï¿½ï¿½_x0005_ï¿½iï¿½ï¿½ï¿½ï¿½ï¿½ï¿½ï¿½_)ï¿½_ï¿½ï¿½_x000f_T}Kï¿½_x0019_ï¿½ï¿½ï¿½$ï¿½ï¿½ï¿½_x0008_ï¿½	ï¿½K ï¿½_x001c_]="ï¿½ï¿½ï¿½_x001e_ï¿½Ö©ï¿½_x001f_ï¿½sFOÚµ%Sï¿½ï¿½ï¿½_x0014_ï¿½ï¿½ï¿½mb_x000e_{Oï¿½"Ã‚ï¿½ï¿½~Qï¿½ï¿½^_x0013__x0010_w)ï¿½</t>
  </si>
  <si>
    <t xml:space="preserve">c/^ï¿½ï¿½ï¿½ï¿½ï¿½_x0016_ï¿½_x0017_ï¿½ï¿½Uï¿½Ížuï¿½ï¿½_x0006__x0010_ï¿½x$ï¿½ï¿½Iiï¿½b_x0016_cï¿½ï¿½ï¿½%uï¿½ï¿½[~_x0007_B{_x000f_ï¿½^D=</t>
  </si>
  <si>
    <t xml:space="preserve">Pï¿½ï¿½ï¿½-ï¿½qï¿½_x000b_ï¿½Yeï¿½ï¿½ï¿½ï¿½ï¿½_x0013_ï¿½ï¿½_x0002_Ã_x000f_ï¿½?xï¿½|ï¿½ï¿½ï¿½ï¿½_x0005_Bï¿½ï¿½ï¿½_x0017_ï¿½gï¿½%ï¿½ï¿½_x0013_;ï¿½ï¿½ï¿½ï¿½ï¿½p_x0019_ï¿½X_x0017_ï¿½Ë¤_x0004_ï¿½ï¿½_x0008_ï¿½ï¿½ï¿½_x0008_ï¿½ï¿½ï¿½ï¿½ï¿½ï¿½ï¿½ï¿½ï¿½ï¿½1ï¿½ï¿½P=ï¿½ï¿½_x0011__x001a_bLnxï¿½Ã€Mï¿½É;eçˆ¯ï¿½Jï¿½_x0015_ï¿½'ï¿½bï¿½`}\ï¿½|ï¿½ï¿½ï¿½_x0017_b~ï¿½[?ï¿½Q_x0011_Jï¿½*ï¿½lï¿½ï¿½ï¿½Hï¿½ï¿½ï¿½ï¿½C_x001c_ï¿½ï¿½ï¿½ï¿½ï¿½ï¿½96ï¿½yï¿½×’Jï¿½ï¿½Wï¿½ï¿½ï¿½_x001b__x000c_ï¿½0ï¿½ï¿½ï¿½"ï¿½3ï¿½d_x0003_&amp;ï¿½ï¿½&amp;ï¿½ï¿½ï¿½bï¿½ï¿½Ë€ï¿½ï¿½ï¿½ï¿½_x0013_ï¿½cï¿½Ø´ï¿½ï¿½ï¿½9_x000f_ï¿½ï¿½J%ï¿½ï¿½ï¿½Èº_x001e_ï¿½k#_x000b_ï¿½Ý¸ï¿½</t>
  </si>
  <si>
    <t xml:space="preserve">ï¿½_x0015__x001d_7ï¿½ï¿½</t>
  </si>
  <si>
    <t xml:space="preserve">_x0001_pï¿½ï¿½_x0010_ï¿½ï¿½ï¿½N]ï¿½Qï¿½gJA_x000f_ï¿½ï¿½</t>
  </si>
  <si>
    <t xml:space="preserve">qï¿½k_x0018_ï¿½ï¿½ï¿½8!ï¿½Xï¿½ï¿½ï¿½$ï¿½^ï¿½_x0001_\_x0006_ï¿½_x0004_ï¿½)ï¿½Cï¿½ï¿½Û´ï¿½_x0008_kKï¿½_x0019_ï¿½ï¿½Ó¨ï¿½ï¿½ï¿½%</t>
  </si>
  <si>
    <t xml:space="preserve">5ï¿½r;ï¿½ÆªkFWï¿½ï¿½ï¿½]o'ï¿½ï¿½é™Oï¿½o_x0004_ï¿½ï¿½vi_x001d_jï¿½d1%r[_x000e__x0006_ï¿½_x0003__x000f_5Crï¿½ï¿½ï¿½ï¿½Wï¿½ï¿½"ï¿½ï¿½[6ï¿½ï¿½M_x0008_;dFï¿½1_x0004_ï¿½ï¿½sï¿½ï¿½_x001f_Ò¡ï¿½/twXï¿½</t>
  </si>
  <si>
    <t xml:space="preserve">C:H&amp;-{zKï¿½uï¿½_x0017_\5^ï¿½5ï¿½_x0002__x0001__x0003_?ï¿½_x001d_6_x0015__x0003__x0016_ï¿½ï¿½ï¿½Lï¿½ï¿½_x0019_ï¿½ï¿½_x000c_ï¿½Hï¿½j_x000f_xï¿½ï¿½ï¿½ï¿½ï¿½_x000e_fxï¿½ï¿½ï¿½ï¿½ï¿½ï¿½eï¿½ï¿½ï¿½Rï¿½ï¿½ï¿½ï¿½ï¿½_x0019_Wï¿½pï¿½_x0008__x0012_ï¿½ï¿½;ï¿½ï¿½ï¿½ ï¿½;#ï¿½ï¿½[_x000c_ï¿½"3rï¿½gï¿½Dï¿½ï¿½_x0010_&gt;6ï¿½ï¿½_x0001_ï¿½f]ï¿½ï¿½~ï¿½ï¿½_x001b__x0002__x0019_ï¿½ï¿½_x000b_ï¿½ï¿½ï¿½ï¿½ï¿½ï¿½ï¿½Iï¿½4ï¿½Fï¿½ï¿½wË«_x0005_Ë“Vï¿½ï¿½mï¿½ï¿½ï¿½:ï¿½ï¿½zï¿½eGï¿½`ï¿½/Ä“</t>
  </si>
  <si>
    <t xml:space="preserve">ï¿½ï¿½Nï¿½1U@</t>
  </si>
  <si>
    <t xml:space="preserve">_x0014_Mï¿½ï¿½mï¿½ï¿½fï¿½nï¿½ß¶4ï¿½ï¿½Ù‹ï¿½47ï¿½dï¿½_x001f__x001e_ï¿½_x0017_ï¿½ï¿½Mï¿½Cï¿½_x0006_2/ï¿½Wv_x0006_ï¿½ï¿½B_x0004_ï¿½Qï¿½_x000c_ï¿½ï¿½h0Gï¿½aï¿½ï¿½_x0018_ï¿½vï¿½ï¿½dï¿½ï¿½ï¿½7ï¿½ï¿½_x0019_ï¿½ï¿½ï¿½'yï¿½ï¿½EÕ»&amp;ï¿½_x0005_Q_x001a_ï¿½ï¿½aï¿½_x001e_yï¿½ï¿½ï¿½sï¿½C_x0013_ï¿½}ï¿½n_x0005_ï¿½ï¿½rcï¿½ï¿½mï¿½ï¿½ï¿½+&gt;ï¿½5ï¿½ï¿½ï¿½-_x001c__x000b_m?^S=ï¿½ï¿½9ï¿½ï¿½ï¿½PÒ›dWï¿½ï¿½ï¿½ï¿½:ï¿½_x0004_ï¿½8ï¿½È­Î¼ï¿½ï¿½ï¿½9}2_x001b_ï¿½Cï¿½ï¿½ï¿½ï¿½;ï¿½}ï¿½nï¿½ï¿½×€ï¿½ï¿½ï¿½ï¿½b3uï¿½&gt;ï¿½?&gt;ï¿½5ï¿½[ï¿½ï¿½|kï¿½ï¿½*ï¿½6ï¿½cï¿½_x001c_Obï¿½y_x0008__x001e_"ï¿½_x0011_pï¿½ï¿½_x0012_ï¿½ï¿½ï¿½2Lï¿½Pï¿½ï¿½$\1ï¿½ï¿½cÅ“ï¿½_x0002__x0003__x000e_Ô›ï¿½ï¿½ï¿½ï¿½ï¿½+ï¿½ï¿½Oï¿½v@ï¿½K'kfï¿½ï¿½RYICw_x0007_ï¿½ï¿½	ï¿½_x0003_ï¿½ï¿½ï¿½5ï¿½ï¿½ï¿½Aï¿½W@$_x0004_/^ï¿½ï¿½iï¿½ï¿½ï¿½&gt;ï¿½_x000c_ï¿½_x001b__x001b__x0011_xÏ¯ï¿½_x000f__x0012_ï¿½ï¿½ï¿½(Ï¼1*_x0012_Eï¿½zï¿½ï¿½ï¿½ï¿½ï¿½ï¿½_x0008_3ï¿½ï¿½yï¿½xÐŽï¿½ï¿½ï¿½.Gï¿½ï¿½bï¿½ï¿½qï¿½}ï¿½p6Gï¿½_x0003_ï¿½8_x0019_ï¿½ï¿½ï¿½n}Yð·¹±ï¿½Hï¿½&amp;ï¿½ï¿½ï¿½_x0010_Fï¿½^ï¿½ï¿½ï¿½ï¿½)ï¿½</t>
  </si>
  <si>
    <t xml:space="preserve">^ï¿½ï¿½ï¿½Jï¿½ï¿½2.ï¿½ï¿½ï¿½`ï¿½DG9YSï¿½e8Qï¿½&amp;Í•ï¿½ï¿½ï¿½ï¿½ï¿½ï¿½iï¿½W\ï¿½ï¿½7ï¿½ï¿½ï¿½s</t>
  </si>
  <si>
    <t xml:space="preserve">8ï¿½ï¿½ï¿½ï¿½_x000b_ï¿½bgdï¿½ï¿½g1ï¿½ï¿½pï¿½ï¿½_x0003_Ã‚mï¿½ï¿½ï¿½ï¿½_x001f_H_x0017_È‘jï¿½Lï¿½ï¿½Ðºï¿½Qaï¿½1&gt;|ï¿½0ï¿½YZï¿½Vï¿½ï¿½_x0014_ï¿½ï¿½tï¿½ï¿½ï¿½]Zgï¿½_x001a_eYï¿½ORJï¿½ï¿½(zÛœÕ–Yï¿½ï¿½ï¿½laï¿½U]Sï¿½ï¿½_ï¿½Kï¿½ï¿½ï¿½y×šï¿½/"~ï¿½ï¿½ï¿½</t>
  </si>
  <si>
    <t xml:space="preserve">ï¿½ï¿½Ç³Â¦xKï¿½Pï¿½__x0010_SAï¿½ï¿½ï¿½ï¿½ï¿½ï¿½Gï¿½</t>
  </si>
  <si>
    <t xml:space="preserve">N]!ï¿½ï¿½uO@fï¿½ï¿½Dï¿½9ï¿½Gx#ï¿½_x0011_Kï¿½ï¿½fkbï¿½A7_x0016_&amp;ï¿½8D_x001b_ï¿½:@ï¿½&amp;ï¿½ï¿½t_x0006_h_x0014__x001d_ï¿½ï¿½{ï¿½4~ï¿½ï¿½_x0002_ï¿½ë“«ï¿½L_x000e_ï¿½_x0007_y	N@ï¿½ï¿½</t>
  </si>
  <si>
    <t xml:space="preserve">Â¥ï¿½ï¿½ï¿½iï¿½ï¿½ï¿½ï¿½Qï¿½ï¿½/æ´ŸH:cßŽ</t>
  </si>
  <si>
    <t xml:space="preserve">AY_x0015_ï¿½~Kï¿½7_x0019_mÖœï¿½D=ï¿½ï¿½$ï¿½\Ç¼_x001a_ï¿½ï¿½1ï¿½;4ï¿½ï¿½[cï¿½ï¿½ï¿½ï¿½2!1ï¿½hï¿½&amp;_x0014_ï¿½ï¿½Ô„twï¿½ï¿½ï¿½{_x001f_</t>
  </si>
  <si>
    <t xml:space="preserve">ï¿½O_x0008__x001c_U_x0001__x001c_</t>
  </si>
  <si>
    <t xml:space="preserve">ï¿½nï¿½_x000f__x0003_ï¿½ï¿½ï¿½jï¿½ï¿½2ï¿½_x000e_É€ï¿½qï¿½Fï¿½nï¿½ï¿½#Xeï¿½_x000e_ï¿½ï¿½ï¿½f|ï¿½Nï¿½F_x0008_$Dï¿½Ò“ï¿½ï¿½ï¿½ï¿½_x0018_ï¿½ï¿½~?ï¿½}:ï¿½_x000b_ï¿½9ï¿½%jï¿½3\rï¿½ï¿½\Sï¿½ï¿½ï¿½_x0015_ï¿½ï¿½ï¿½jjï¿½ï¿½dï¿½9ï¿½Ì©ï¿½ï¿½L-0A)ï¿½Bï¿½hï¿½ï¿½Ú©_x000f_hï¿½|3`ï¿½ï¿½Yï¿½ï¿½ï¿½ï¿½ï¿½</t>
  </si>
  <si>
    <t xml:space="preserve">ï¿½_x0015_ï¿½ï¿½ï¿½ï¿½ï¿½jï¿½ï¿½ï¿½_ï¿½Þ  _x0018_ {ï¿½ï¿½ï¿½ï¿½4ï¿½_x0012_ï¿½ï¿½ï¿½_x0016_ï¿½ï¿½-:ï¿½ï¿½ï¿½0_x0019__x0018_rï¿½ï¿½+nï¿½ãœ°ï¿½ï¿½_x000c_ï¿½q6ï¿½_x0003_ï¿½ï¿½_x000e_@6_x0001_ï¿½k_x0007__x001e_ï¿½_x000b_#+ï¿½ï¿½]Pï¿½&gt;ï¿½ï¿½=ï¿½os_x0014_'(T</t>
  </si>
  <si>
    <t xml:space="preserve">ï¿½%ï¿½@_x001b_Ûï¿½pï¿½ï¿½Äžï¿½ï¿½Äƒ_x0007_ï¿½ï¿½zï¿½)ï¿½NU~ï¿½oï¿½ï¿½ï¿½C~ï¿½~ï¿½8ï¿½$ï¿½jS6ï¿½wï¿½ï¿½ï¿½ï¿½</t>
  </si>
  <si>
    <t xml:space="preserve">EIï¿½Ôï¿½ï¿½ï¿½ï¿½_x0011_|{	_x001d_Zï¿½ï¿½ï¿½ï¿½iï¿½Mï¿½#ï¿½hï¿½ï¿½ï¿½ï¿½@'ï¿½ï¿½__x0008_ï¿½2ï¿½=ï¿½_x0006_uï¿½ï¿½ï¿½YOrï¿½(ï¿½ï¿½&lt;ï¿½kï¿½ï¿½_x0016__x0011__x0018_&amp;_x000e_Tgä¤¸_x0006_n)Dï¿½ET_x0019_ï¿½&amp;Þ–ï¿½ï¿½ï¿½ ï¿½ï¿½ï¿½ï¿½-t_x0013_ï¿½ï¿½ï¿½1&amp;^5_x0006_ï¿½_x0016_×»ï¿½&gt;ï¿½3ï¿½ï¿½ï¿½ï¿½ï¿½5[:ï¿½_x0012_gï¿½3?Cbï¿½"Uï¿½.ï¿½ï¿½_x000f_:ï¿½ï¿½_x001d_ï¿½ï¿½_x001a__x0011_mEdï¿½bXï¿½Hï¿½::</t>
  </si>
  <si>
    <t xml:space="preserve">_x0014_wï¿½rï¿½_x0006_ï¿½ï¿½fï¿½ï¿½ï¿½4u_x0010_ï¿½Rï¿½$ï¿½ÏŽï¿½ï¿½ï¿½ï¿½P.ï¿½_x001a__x0014_Sï¿½&lt;_x0017__x0001_wï¿½vyl-ï¿½lï¿½ï¿½</t>
  </si>
  <si>
    <t xml:space="preserve">{_x0017_Cï¿½\/ï¿½ï¿½^Ù’ï¿½_x000f_Eï¿½ï¿½</t>
  </si>
  <si>
    <t xml:space="preserve">V3ï¿½_x0014_ï¿½I8Z6iï¿½kï¿½ï¿½En_x0003_dï¿½aï¿½ï¿½ï¿½_x0006_ï¿½_x0013_ï¿½_x0015_*ï¿½ï¿½_x0005_ï¿½ï¿½:_x001c_ï¿½_x0001_ï¿½cxï¿½ï¿½ï¿½bï¿½ï¿½:Þºï¿½Kï¿½_x001b_ï¿½GS_x001d_ï¿½~Rï¿½_x001a_ï¿½_x001f_{Æ¢mï¿½C}i~ï¿½Y_x0016_Hqï¿½ï¿½ï¿½ï¿½0!ï¿½ï¿½</t>
  </si>
  <si>
    <t xml:space="preserve">TXï¿½#ï¿½ï¿½V_x001d_Fï¿½_x0005__x000c_0e	%Zï¿½ï¿½ï¿½_x001f_jï¿½Wï¿½ï¿½ï¿½í˜¡gï¿½[&gt;ï¿½ï¿½tWQï¿½ï¿½a_x0014_.\cï¿½ï¿½Nï¿½J!CgWHï¿½ï¿½ï¿½)_x0014_ï¿½!1aï¿½z1@ï¿½ï¿½ï¿½ï¿½__x000b__ï¿½+ï¿½ï¿½_x001c_ï¿½~ï¿½kyIï¿½;53ï¿½p_x0018_ï¿½ï¿½7@3ï¿½ï¿½0ï¿½ï¿½ï¿½Fï¿½)ï¿½ï¿½cï¿½ï¿½_x000b_ï¿½ï¿½"ï¿½ï¿½)ï¿½ï¿½ï¿½_x0013_Kï¿½*;ï¿½ï¿½b_x0002_ï¿½ï¿½_x0011_	ï¿½IGï¿½j5P(ï¿½soÂžHï¿½</t>
  </si>
  <si>
    <t xml:space="preserve">ï¿½ï¿½=ï¿½ï¿½ï¿½L8ï¿½_x001f_'ï¿½Lï¿½ï¿½ï¿½ï¿½_x0007_Þ³ï¿½Xï¿½ï¿½ï¿½ï¿½_x0001_ï¿½ï¿½:ï¿½ï¿½9ï¿½ixò¨•™dï¿½qÆ’ï¿½Ë¦_x001c_y61ï¿½Cï¿½Í«ï¿½HPTï¿½ï¿½ï¿½ï¿½1*ï¿½0ï¿½ï¿½qï¿½ï¿½0(ï¿½;ï¿½ï¿½ï¿½]Ä“Ñ_x0001_ï¿½</t>
  </si>
  <si>
    <t xml:space="preserve">ï¿½ï¿½~W)Zï¿½ï¿½ï¿½L9ï¿½@_ï¿½&amp;4|_x000e_iÂ¬ +Ä°Ê†)ï¿½Fï¿½ï¿½=ï¿½ï¿½</t>
  </si>
  <si>
    <t xml:space="preserve">Îšiï¿½ï¿½aï¿½aÐ¹ï¿½[_x001b_/ï¿½ï¿½lhï¿½}ï¿½4Pï¿½}ï¿½_x0006_0ï¿½ï¿½8ï¿½Tï¿½ï¿½ï¿½ï¿½/ï¿½:' jï¿½_x001f_ï¿½\</t>
  </si>
  <si>
    <t xml:space="preserve">"ï¿½ï¿½ï¿½_x0002_Øï¿½rï¿½8ï¿½ï¿½Vï¿½_x001c_ï¿½uï¿½}ï¿½ï¿½ï¿½ï¿½_x0008__x000f__x0016__x0004_Mï¿½ï¿½\ï¿½ï¿½ZÎ§ï¿½_x001d_ï¿½nï¿½ï¿½ï¿½$ï¿½ï¿½ï¿½&amp;RKï¿½gDï¿½ï¿½b4ï¿½ï¿½_x001f_XCÔ…ï¿½+cï¿½ï¿½eï¿½C}_x0005_ï¿½uï¿½ï¿½Xï¿½ï¿½D}Rï¿½ï¿½}ï¿½^ï¿½_x001d_ï¿½_x001c_ï¿½p]iA6ï¿½ï¿½ï¿½|Ý¬_x0019_ï¿½</t>
  </si>
  <si>
    <t xml:space="preserve">_x0003_ï¿½Eï¿½_x0016_ï¿½ï¿½ï¿½]0ï¿½-_x000e_ï¿½ï¿½ï¿½ï¿½p_x0019__x0001_/ï¿½oï¿½_x0013__x0016_ï¿½Oï¿½È¸ï¿½0sï¿½_x001d_ï¿½4/SSW_x0018_ï¿½ï¿½_x001e_Mï¿½Ø‡ï¿½bgï¿½Aï¿½N7ï¿½_x0018_ï¿½c0ï¿½$ï¿½Í—WÍï¿½Lï¿½ =K_x000f_ï¿½</t>
  </si>
  <si>
    <t xml:space="preserve">ï¿½Do-ï¿½_x001b_Dï¿½^rï¿½ï¿½6_x001e_ï¿½fï¿½_x0017_æ¿§ï¿½ï¿½0Z/ï¿½&amp;uÖ¯:Bï¿½ï¿½l6ï¿½&amp;Vï¿½ï¿½ï¿½k_x001c_pï¿½ï¿½pï¿½Dï¿½bï¿½ï¿½ï¿½E_x0013_^ï¿½_x001b_G_x001c__*_x0006_ï¿½Kï¿½_x001a_ï¿½ï¿½Rï¿½kÓ˜ï¿½ï¿½3ï¿½ ]Yï¿½ï¿½ï¿½K;{_x0017_ï¿½ï¿½ï¿½ï¿½ï¿½_x0012_ï¿½_x001f_ï¿½bï¿½`ï¿½#Fqï¿½ï¿½?ï¿½ï¿½GM_x0005__x0008__x0014_!nÙ©zï¿½ï¿½ï¿½J_x0015_ï¿½ï¿½ï¿½gï¿½ï¿½_ï¿½ï¿½ï¿½_x0013_F[eï¿½_x0004_aï¿½ï¿½4_x0015_ï¿½ï¿½iï¿½_x0006_ï¿½ï¿½ï¿½Í±ï¿½ï¿½ï¿½-juï¿½=_x0018_ï¿½uï¿½ï¿½Tï¿½Cï¿½ï¿½0ï¿½_x0017_ï¿½ï¿½é–…_x0006_Iï¿½_x0013_ï¿½tï¿½ï¿½Ú‘A3ï¿½ï¿½ï¿½vOxL_x0008_ï¿½q_x001b_ï¿½Zgï¿½Vï¿½ï¿½g_x0012_Û˜_x000f_ï¿½_x0018_	_x001e_ï¿½ï¿½ï¿½ï¿½kï¿½Vï¿½Mï¿½Aï¿½ï¿½Lï¿½7ï¿½ï¿½2ï¿½TFï¿½ï¿½ï¿½ï¿½ï¿½ï¿½Oï¿½ï¿½dï¿½Yï¿½wï¿½ï¿½ï¿½wï¿½-zGRï¿½ï¿½Mï¿½_x0014__x0008__x0014_ï¿½X|ï¿½g=ï¿½;ï¿½Uf4A._x001b_5_x001e_ï¿½_x0003_ï¿½_x000f_</t>
  </si>
  <si>
    <t xml:space="preserve">ï¿½Õ™ï¿½ï¿½ï¿½cF+ï¿½_x001f_=ï¿½`7ï¿½ï¿½C@+_x0005_dË¥ijï¿½Wï¿½dUï¿½ï¿½_x000b_ï¿½ï¿½Õšï¿½_x0018_ï¿½]ï¿½1-jï¿½ï¿½ï¿½TÙšqï¿½_x000f_ï¿½XGï¿½</t>
  </si>
  <si>
    <t xml:space="preserve">ï¿½_x001c__x000e_ï¿½ï¿½ï¿½_x0016_ï¿½ï¿½(ï¿½N]ï¿½Qlï¿½ï¿½ï¿½ï¿½)[ï¿½vï¿½ï¿½_x0019_zï¿½Ì‘.ï¿½ï¿½Nï¿½_x0001_Ç“Yï¿½_x0015_ò”¸ï¿½ï¿½Nï¿½_x0001_Xï¿½{Âƒ*'ï¿½vï¿½ï¿½Orcï¿½ï¿½_x001a_ï¿½ÚƒbdC_x001a_ï¿½</t>
  </si>
  <si>
    <t xml:space="preserve">ï¿½ R_x0016_ï¿½ï¿½Uï¿½ï¿½"ï¿½Ì™_x0015_ï¿½ï¿½peï¿½ï¿½Õ˜ï¿½Vï¿½aï¿½?ï¿½Z]ï¿½ï¿½ï¿½bZ_x001f_nï¿½ï¿½30_x0018__x001f_ï¿½mn.ï¿½a6ï¿½?ï¿½_x0012_Oï¿½ï¿½ï¿½~ï¿½ï¿½*mï¿½Hï¿½&lt;  Fcï¿½Uï¿½{_x0016_</t>
  </si>
  <si>
    <t xml:space="preserve">ï¿½ï¿½ï¿½ï¿½=ï¿½'ï¿½_x0005_ï¿½ï¿½Ï¸Kg_x000e_ï¿½#!_x0007_ï¿½ï¿½)1ï¿½ï¿½_9ï¿½g[ï¿½ï¿½lXMï¿½ï¿½-ï¿½hï¿½ï¿½ï¿½X7ï¿½qï¿½ï¿½ï¿½ï¿½É®kï¿½ ï¿½_x000e_Gï¿½ ï¿½_x0003_ï¿½à¿Œ5ï¿½ÅŒï¿½ï¿½wï¿½ï¿½3ï¿½fï¿½È”_x000b__x0015_9_x0008_lï¿½ï¿½_x0014_ï¿½(ï¿½ï¿½THdï¿½_x000e_ï¿½ï¿½ï¿½_x0019_ï¿½ï¿½_x001b_/ï¿½8[byï¿½ï¿½W;_x001b_ï¿½ï¿½ï¿½ï¿½ï¿½</t>
  </si>
  <si>
    <t xml:space="preserve">ï¿½Uï¿½ï¿½ÄŒï¿½_x001b_ï¿½1ï¿½ï¿½ï¿½~_x000c_8_x0017_ï¿½ï¿½ï¿½ï¿½ï¿½ï¿½s{7_x0015_ï¿½ï¿½ï¿½Ã™ï¿½2)ï¿½ï¿½ï¿½_x0007_{É³ï¿½ï¿½ï¿½OMHï¿½ï¿½Nï¿½ï¿½ï¿½?ï¿½Hï¿½ï¿½ï¿½ï¿½ï¿½Uï¿½ï¿½ï¿½:</t>
  </si>
  <si>
    <t xml:space="preserve">ï¿½uãº›ï¿½ï¿½!Þƒï¿½ï¿½_x000f_ï¿½lï¿½ï¿½_x001a_ï¿½ï¿½ï¿½bï¿½è¤”ï¿½_x001b_[ß_x0001_ï¿½ï¿½1\ï¿½?Y;Eï¿½ï¿½ï¿½ï¿½ï¿½ï¿½ï¿½Jï¿½#_x000c_æ™¢ï¿½ï¿½ï¿½WE_x001a_ï¿½o|ï¿½ï¿½ï¿½x_x000f_Sï¿½ï¿½ï¿½_x001b_ï¿½ï¿½ï¿½ï¿½h1gk_x0017_'&lt;~Mqoï¿½ï¿½_x0012_ï¿½_x001e_=J6ï¿½3ï¿½]\ï¿½kï¿½yï¿½ï¿½T1ï¿½_x0015_U%ï¿½_x0010_Eï¿½Elï¿½_x0016_ï¿½ï¿½(ï¿½]ï¿½7ï¿½Ó¹ï¿½ï¿½Sï¿½ï¿½_x000c__x000b_pï¿½ï¿½9_x001f_ï¿½L_x0007_Iï¿½ï¿½qï¿½_x000b_{_x0014_cï¿½59Eï¿½ï¿½eï¿½ï¿½ï¿½Lï¿½ï¿½ï¿½ï¿½Yï¿½'xØ¸ï¿½GiuZï¿½~ï¿½ï¿½ï¿½ï¿½_x001b_ï¿½ï¿½T*_x001a_ï¿½ï¿½_x001f__x0010_ï¿½ï¿½kW3rï¿½ï¿½_x0008_ï¿½ï¿½-yÇŠï¿½?*ï¿½ï¿½~ï¿½i_x0002_ï¿½tï¿½Æ§ï¿½ï¿½ï¿½ï¿½oï¿½ï¿½{	Î°f_x0016_lyvï¿½_x0011_YÑˆ ï¿½ï¿½pï¿½L:mï¿½iMÂ;Gï¿½ï¿½ï¿½$0ybï¿½_x0006_ï¿½ï¿½ï¿½ï¿½ï¿½ï¿½ï¿½&amp;ï¿½ï¿½.C_x0004_ï¿½ï¿½(íƒ”2.u_x0017_ï¿½L__x0015_;n6ï¿½ï¿½ï¿½=_x0003_&gt;F_x0015__x0014_ï¿½0ï¿½_x0013_ï¿½ï¿½'ï¿½&gt;ï¿½oï¿½nï¿½ï¿½ï¿½'1ï¿½ï¿½ï¿½Ý ï¿½%_x001f_ï¿½ï¿½;ï¿½ï¿½_x0018_ï¿½q_x0016_Ïµï¿½ï¿½Xï¿½ï¿½ï¿½ï¿½ï¿½ï¿½Zï¿½ï¿½Û˜3D_x000b_ï¿½_x0004_{ï¿½_x001e_5/ï¿½ï¿½2ï¿½Cï¿½h</t>
  </si>
  <si>
    <t xml:space="preserve">Bï¿½_x000b_ï¿½ï¿½ï¿½_x0001_`_x0004_B~&gt;vï¿½jpï¿½_x0019_7ï¿½ï¿½nI ï¿½sï¿½ï¿½ï¿½ï¿½m_x0001_ï¿½yï¿½Iï¿½ï¿½CÍ¬ï¿½xï¿½tJAï¿½Il_x0012_ï¿½xï¿½ï¿½ï¿½ï¿½a=ï¿½#ï¿½ï¿½ï¿½_x0014_ï¿½`ï¿½7!ï¿½Zï¿½.%%Vï¿½</t>
  </si>
  <si>
    <t xml:space="preserve">qï¿½ï¿½qpï¿½ï¿½ï¿½_x001d_-.ï¿½?Vï¿½J.ï¿½ï¿½6ï¿½/m&gt;ï¿½ï¿½ï¿½ï¿½4ï¿½~Ì¾{ï¿½wTt_x000f_aï¿½ï¿½ï¿½ï¿½ï¿½ï¿½ï¿½ï¿½`ï¿½:ï¿½ï¿½ï¿½ï¿½Ã®ï¿½1Sgï¿½ï¿½ï¿½%~ï¿½;nT</t>
  </si>
  <si>
    <t xml:space="preserve">ï¿½ï¿½ï¿½&lt;}ï¿½ï¿½_x0018_ï¿½Zï¿½$_x0007_xï¿½ï¿½"ï¿½ï¿½Ü·_x000c_V_x0015_;ï¿½G_x0019__x0011_ï¿½2&lt;ï¿½ï¿½î—¹_x0008_&lt;O_x001d__x0016_ï¿½@}ï¿½s6Ù _x001a_-ï¿½hï¿½ï¿½&lt;/ï¿½ï¿½F_x0014_ï¿½/_x0006_ï¿½Nï¿½l"'ï¿½ ï¿½)ï¿½_x001b_ï¿½B@{Mï¿½</t>
  </si>
  <si>
    <t xml:space="preserve">ï¿½}Xthï¿½ï¿½ekï¿½ï¿½ï¿½&lt;ï¿½ï¿½ï¿½ovL#ï¿½1</t>
  </si>
  <si>
    <t xml:space="preserve">_x0015_ï¿½sï¿½ï¿½VZï¿½ï¿½mï¿½ï¿½Mßª_x0010_'ï¿½ov;`ï¿½dï¿½y'ï¿½ï¿½ï¿½_x0014_ï¿½ï¿½jï¿½/llï¿½ï¿½ß¢ï¿½!ï¿½_x001b_o</t>
  </si>
  <si>
    <t xml:space="preserve">vï¿½ï¿½1ï¿½h[=ï¿½ï¿½_x0001_&amp;.+ÎŒ_x000b_B7Ë¦ï¿½ï¿½_x000e_C_x0005_ï¿½ï¿½'ï¿½+Ó‡3ï¿½ï¿½V\ï¿½ï¿½ï¿½_x0011_ï¿½'ï¿½ï¿½_x001b_ï¿½ï¿½ï¿½c_x0014_Sï¿½kï¿½M^ï¿½ï¿½ï¿½_x001e__x000f_^ï¿½gï¿½E;Iï¿½2ï¿½%ï¿½uï¿½)4_ï¿½&gt;ï¿½ï¿½ï¿½ï¿½6eï¿½:ï¿½_x0004_ï¿½Lï¿½ï¿½dZ8ï¿½Rï¿½ï¿½S]._x001b_-Û˜ï¿½Eï¿½'	=ï¿½ï¿½.mï¿½xFÜœï¿½Hï¿½Jï¿½7pQXï¿½ß“ï¿½Ð‚aIï¿½ï¿½[ï¿½4ï¿½xWï¿½_x0018_ï¿½ï¿½UXï¿½ï¿½ï¿½ï¿½.3ï¿½C)ï¿½Kï¿½;O_x001a_ï¿½ï¿½_x0014_È“ï¿½Uï¿½ï¿½ï¿½b#ï¿½-ì–š]btï¿½ï¿½LGï¿½ï¿½ï¿½ï¿½ï¿½ï¿½ï¿½ï¿½ï¿½</t>
  </si>
  <si>
    <t xml:space="preserve">_x000b_.ï¿½ï¿½asï¿½ï¿½</t>
  </si>
  <si>
    <t xml:space="preserve">ï¿½'hï¿½_x001a_sX_x0007_ï¿½_x0008_ï¿½D_x0019_hï¿½Ë°	ï¿½	ï¿½\ï¿½_x0010_8ï¿½ï¿½_x001b_1_x000c_ï¿½ï¿½ï¿½_x000f_ï¿½ï¿½ï¿½wï¿½ï¿½ï¿½ï¿½ï¿½zï¿½Tï¿½ï¿½Qï¿½_x0019_ï¿½ï¿½03_x0019_&gt;_x0001_ï¿½eÕ‹ï¿½@ï¿½:_x001e_$h_x0007_v-_x0005__x000f_L(ï¿½ï¿½</t>
  </si>
  <si>
    <t xml:space="preserve">ï¿½=ï¿½_x0001_ï¿½ï¿½ï¿½ï¿½PÛ•ï¿½_x0006_ï¿½_x001b_ï¿½{ï¿½_x001e_ï¿½ï¿½|_x001d_2ï¿½</t>
  </si>
  <si>
    <t xml:space="preserve">ï¿½o_x0012_"_x0017_ï¿½+ï¿½@ï¿½yï¿½ï¿½ï¿½ï¿½~ï¿½ï¿½ï¿½_x0008_0ï¿½ï¿½/ï¿½ï¿½ï¿½_x000b_ï¿½ï¿½Gï¿½"_x000b_O_x0010_6ï¿½3ï¿½_x0019__x0015_!ï¿½ï¿½ï¿½_x001b_|ï¿½ï¿½]</t>
  </si>
  <si>
    <t xml:space="preserve">rÎ·ï¿½ï¿½ï¿½ï¿½wï¿½_x000f_wï¿½nï¿½ï¿½ï¿½ï¿½ï¿½ï¿½Ê_x0011_ï¿½Â]ï¿½ï¿½ï¿½</t>
  </si>
  <si>
    <t xml:space="preserve">ï¿½ï¿½ï¿½ï¿½ï¿½P}jFï¿½ï¿½jï¿½ï¿½_x0018_ï¿½z*^ï¿½Tï¿½_x0005__x000e_X4ï¿½5ï¿½ï¿½ï¿½ï¿½ï¿½9;8?rï¿½2"Ã¿_x001e_q_x000c_ï¿½C_x0005_ï¿½ï¿½1ï¿½_x0012_~_x000c_ï¿½ï¿½G@á º0`ï¿½Úº_x0019_ï¿½tZ!ï¿½ï¿½_x0018_è œï¿½e3_x0007_Uï¿½ï¿½ï¿½43ï¿½ï¿½ï¿½ï¿½ï¿½+ï¿½4&amp;_x001a_?ï¿½ï¿½rkï¿½ï¿½v47Kï¿½îº™ï¿½_x000b_0Bï¿½ï¿½8euOï¿½ï¿½9ï¿½ï¿½T_x001a_Uï¿½ï¿½ï¿½ï¿½ï¿½ï¿½ï¿½ï¿½ï¿½ï¿½ï¿½Iï¿½(ï¿½ï¿½_x0012__x000c_+ï¿½4ï¿½'XDï¿½ï¿½h{ï¿½Ð˜Ð¯PQï¿½_x0010_9_x0003__x0011_ï¿½ï¿½ï¿½xwï¿½Oï¿½ï¿½Jï¿½)YYï¿½ï¿½ï¿½ï¿½_x0019_HBï¿½ï¿½Ç’ï¿½ï¿½H7Q8ï¿½.0ï¿½_x0004_ï¿½@ï¿½5^ï¿½ï¿½_x001c_Oï¿½ï¿½zï¿½bï¿½Úƒ_x0011_vï¿½vï¿½ï¿½#ï¿½Wï¿½</t>
  </si>
  <si>
    <t xml:space="preserve">w_x0014_ï¿½ï¿½ï¿½ï¿½_x001a_ï¿½cï¿½ï¿½y_x0004_xJê»ºï¿½P&gt;ï¿½ï¿½_x0004_B[anï¿½ï¿½_x0015_ï¿½&gt;cIY_x001c_ï¿½8_x0011_ï¿½ï¿½ï¿½ï¿½ï¿½\ï¿½!Î®_x000f_6ï¿½ï¿½ï¿½Í„ï¿½O</t>
  </si>
  <si>
    <t xml:space="preserve">ï¿½VÊï¿½?ï¿½:ï¿½ï¿½ï¿½ï¿½ï¿½ê ªï¿½ï¿½ï¿½Kï¿½8ï¿½_x000f_ï¿½ï¿½~~ï¿½jï¿½_x0016_Sï¿½ï¿½ï¿½Asï¿½ _x001b_ï¿½ï¿½ï¿½ï¿½@vï¿½5ï¿½4!_x001d_ï¿½_x0008_ï¿½ï¿½ï¿½/ï¿½m9ï¿½NtÑ½ï¿½ï¿½ï¿½ï¿½ï¿½ï¿½ï¿½Xï¿½DAï¿½ï¿½ï¿½ï¿½c_x001e_ï¿½</t>
  </si>
  <si>
    <t xml:space="preserve">g\_x0002_EÌ¯_x0014_ï¿½ï¿½8ï¿½5_x0006_ï¿½ï¿½iï¿½^ï¿½_x0001_ï¿½ï¿½ï¿½	ï¿½ï¿½ï¿½IR_x000c_ï¿½Q-Ý¸O)ï¿½2?ï¿½ Oï¿½ï¿½Qï¿½ï¿½ï¿½[_x0005_ï¿½Aï¿½S_x0011_</t>
  </si>
  <si>
    <t xml:space="preserve">ï¿½ï¿½yï¿½WSKï¿½</t>
  </si>
  <si>
    <t xml:space="preserve">ï¿½ï¿½ï¿½ï¿½ï¿½'#ï¿½}_x0001_ï¿½ï¿½ï¿½ï¿½6s0ï¿½"+_x0018_ï¿½Í¾~ï¿½{ï¿½;ï¿½+ï¿½ï¿½74ï¿½4_x0016_n\ï¿½yï¿½sï¿½ï¿½K_x001c_wï¿½ï¿½7ï¿½ï¿½ï¿½&amp;Þ·sï¿½Oï¿½_x0014_ï¿½ï¿½Ý’ï¿½_x001c_ï¿½sM_x000e_ï¿½Sï¿½ï¿½zï¿½ï¿½Gï¿½uï¿½g5^_x001d_jï¿½Pï¿½ï¿½_x0012_SMï¿½Wï¿½1ï¿½ï¿½a_x001a__x000f_ï¿½ï¿½9}ï¿½ï¿½W@ï¿½jï¿½;ï¿½ï¿½_x0018_Nï¿½_x0016_ï¿½Qï¿½ï¿½ï¿½^T9mï¿½ï¿½ï¿½3_x001e_V*ï¿½</t>
  </si>
  <si>
    <t xml:space="preserve">qn\ï¿½ï¿½eÂ¹ï¿½Pï¿½_x0013_ï¿½JX_x0004_Å·ï¿½Vï¿½u4ï¿½Ç„7ï¿½^|ï¿½ï¿½xï¿½ï¿½Î·W_x000c_^ï¿½ï¿½ï¿½ï¿½Å‡ÂŒï¿½ï¿½Rvï¿½	ï¿½C_x0012_awï¿½ï¿½Cï¿½_x000f__x0007_ï¿½ï¿½[_x0013_$2Rï¿½Jiï¿½Cß</t>
  </si>
  <si>
    <t xml:space="preserve">ï¿½C&gt;ï¿½ï¿½ï¿½&lt;4ï¿½ï¿½.ï¿½Jï¿½ï¿½ï¿½ï¿½hRyjvï¿½V_ï¿½ï¿½ï¿½Qï¿½_x0019_7ï¿½[d:ï¿½:</t>
  </si>
  <si>
    <t xml:space="preserve">ï¿½ï¿½ï¿½M0ï¿½ï¿½_x001b_Æ·ï¿½ROï¿½m</t>
  </si>
  <si>
    <t xml:space="preserve">ï¿½2_x0016_ï¿½ï¿½{ï¿½J%R%ï¿½_x0015_wï¿½_x0016_ï¿½Mï¿½_x000c_ï¿½ï¿½_x0013_ï¿½Tï¿½?ï¿½ï¿½ï¿½_x0001_"ï¿½ï¿½ï¿½ï¿½ï¿½_x0008_ï¿½_x001c_UÅÒ±zï¿½'kbï¿½ï¿½cï¿½^3ï¿½a_x001d_ï¿½ï¿½Ê·\w{ï¿½Dï¿½mï¿½ï¿½kï¿½_x0016_ï¿½ï¿½ï¿½ï¿½ï¿½_x000e_7'ï¿½mï¿½_x000b_jdï¿½~</t>
  </si>
  <si>
    <t xml:space="preserve">Rï¿½qï¿½ï¿½ï¿½uï¿½RÌˆï¿½ï¿½ï¿½ï¿½00_x0001_ï¿½ï¿½:ï¿½_x001a_5ï¿½]ï¿½_x0015_ï¿½Iï¿½_x0008_Ã¦ï¿½ï¿½ï¿½ï¿½ï¿½6-ï¿½ï¿½m9ï¿½ï¿½ï¿½ï¿½ï¿½ï¿½v×„ï¿½vï¿½]@ï¿½lï¿½_x0002_*1ï¿½ï¿½_x000f_N_x001f_ï¿½7ï¿½ï¿½_x0001_ï¿½y_x0018_ï¿½ï¿½61_x001a_ï¿½7ï¿½ï¿½ï¿½-ï¿½$Lï¿½ï¿½ï¿½_x0006_ï¿½7_x0001_Fvï¿½aHWï¿½$É®ï¿½x_x0018_ï¿½Dï¿½cï¿½eï¿½_x001a_ï¿½_x001b_ï¿½ï¿½ï¿½_x0003_9ï¿½Jï¿½Reï¿½bFw%ï¿½$TTï¿½Uï¿½ï¿½_x001e_ï¿½ï¿½</t>
  </si>
  <si>
    <t xml:space="preserve">Â·ï¿½ï¿½ï¿½T@_x0008_oï¿½ï¿½ï¿½aï¿½ï¿½_x0007_8aï¿½Sï¿½ï¿½_x000f__x000c_ï¿½ï¿½ï¿½*M_x0014_ï¿½</t>
  </si>
  <si>
    <t xml:space="preserve">s?s&lt;ï¿½É«tï¿½	1Ø¼)ï¿½;ï¿½s_x0008__Mï¿½ï¿½("ï¿½jC~ï¿½ï¿½Uï¿½Âªï¿½_x000f_ï¿½_x000f_ï¿½_x0015_ï¿½ï¿½0hï¿½Bcï¿½ï¿½-nï¿½ï¿½ï¿½iï¿½ï¿½ï¿½Kï¿½_x000c_/ï¿½BrRÄ™ï¿½ï¿½_x0019__x000c_ï¿½ï¿½fCHï¿½_x0001_7ï¿½ï¿½1ï¿½ï¿½xï¿½Ð°3ï¿½pKï¿½ï¿½'&amp;ï¿½7.ï¿½ï¿½B?gÎ£ï¿½ï¿½_x0019_ï¿½_x000c_ï¿½m_x000e_ï¿½Cï¿½ï¿½7Xï¿½ï¿½~_x000c_ï¿½A!Ü–ï¿½ï¿½_x0018_)Fyï¿½ï¿½ï¿½)ï¿½7ï¿½|Bï¿½ï¿½ï¿½ï¿½_x001f_ï¿½ï¿½$</t>
  </si>
  <si>
    <t xml:space="preserve">_x0012_yYï¿½$_x0003_~ï¿½_x0011_1ï¿½ï¿½z!ï¿½ï¿½9ï¿½ï¿½C_x001d_hï¿½;Wwï¿½ï¿½ï¿½ï¿½_x0002_ï¿½tï¿½ï¿½ï¿½ï¿½_x001e_#Ó–ï¿½ï¿½ï¿½_x0002_ï¿½_x001c_lVï¿½ï¿½ï¿½_x000f__x0002_0/ï¿½ï¿½ï¿½!ï¿½ï¿½x!ï¿½ï¿½ ï¿½ï¿½&amp;?Yï¿½Xï¿½4Zï¿½=ï¿½l1Ã·_x000f_Tï¿½kï¿½ï¿½ï¿½_x0017_(ï¿½Nï¿½</t>
  </si>
  <si>
    <t xml:space="preserve">ï¿½;ï¿½ï¿½_x0019_ï¿½F_x0007_ï¿½ï¿½lï¿½ï¿½6ï¿½}S_x001b_Hï¿½_x0008_k_x000b_ï¿½tK8ï¿½ï¿½8ï¿½_x0005_ï¿½m_x000e_Zf_x0019_ï¿½K_x0016_7C_x0008_Uï¿½l=ï¿½ï¿½ï¿½fq_x0010_ï¿½ï¿½.ï¿½_x0003_ï¿½WJï¿½ï¿½ï¿½Zï¿½P_x0002_*K8Gï¿½_x0001_ï¿½ï¿½eï¿½_Oï¿½ï¿½ï¿½ï¿½ï¿½WJï¿½ï¿½_x000e_SC"ï¿½iï¿½</t>
  </si>
  <si>
    <t xml:space="preserve">ï¿½Rï¿½%ï¿½2^ï¿½_x000c__x0008_ï¿½ï¿½ï¿½f#ï¿½ï¿½!ï¿½imï¿½ï¿½Ø—G%ï¿½ï¿½mWNYï¿½VZYï¿½YVï¿½cï¿½fï¿½</t>
  </si>
  <si>
    <t xml:space="preserve">ï¿½Sï¿½_x000b_3ï¿½ï¿½Xï¿½KjÉ˜_x000b_ï¿½ï¿½ï¿½bï¿½ï¿½Vj.ï¿½0N&amp;oSjfï¿½åš©ï¿½ï¿½ï¿½ï¿½ ï¿½ï¿½_x0001_ï¿½_x0002_ï¿½ï¿½ï¿½8Kï¿½&lt;ï¿½sï¿½ï¿½ï¿½ï¿½_9_x001c_áº¯ï¿½w-ï¿½ï¿½ï¿½ï¿½_x0017_ï¿½zï¿½]ï¿½ï¿½ï¿½'ï¿½ ï¿½Aï¿½@ï¿½c_x0008_ï¿½_x001c__x0015_{:Oï¿½@ï¿½ï¿½ï¿½ï¿½ï¿½ï¿½ï¿½Í¤ï¿½ï¿½Zï¿½_x000e_Ö˜ï¿½ï¿½_x000b_Gï¿½</t>
  </si>
  <si>
    <t xml:space="preserve">;dï¿½ï¿½w_x0014__x0004_ï¿½_x0005_ï¿½ï¿½ï¿½</t>
  </si>
  <si>
    <t xml:space="preserve">E_x0016__x001a__x000f_ï¿½_x0003_ï¿½ï¿½&gt;ï¿½|OJï¿½ï¿½ï¿½_x000f_/ï¿½ï¿½ï¿½_x001d_QÂ€r_x0008_ï¿½ï¿½_x001f_Dï¿½ï¿½ï¿½eï¿½ï¿½ï¿½ï¿½ï¿½Å¼ï¿½ï¿½_x0013_isï¿½_x0007_ï¿½a_x0001_ï¿½_x0003_Lï¿½_x0007_5ZAï¿½ï¿½ï¿½ï¿½Ð‹h`ï¿½ï¿½ï¿½l:ï¿½Jï¿½~i!ï¿½ï¿½jï¿½ï¿½ï¿½ï¿½\ï¿½`;ï¿½_x001d_ï¿½ï¿½ßªoï¿½ï¿½hfï¿½Omï¿½'}V&gt;_x0004_ï¿½(gï¿½ï¿½Oï¿½ï¿½&amp;ï¿½ï¿½ï¿½ï¿½_x000f_ï¿½FÄ•~G+_x000c__x0018_</t>
  </si>
  <si>
    <t xml:space="preserve">f&amp;ï¿½b&lt;_x000f_s_x001d_ï¿½_x0008__x001d__x0008_ï¿½uï¿½Hmï¿½sï¿½Ü½:ï¿½|ï¿½ï¿½ï¿½'Ï¬Cï¿½ï¿½#ï¿½Xï¿½_x0012_ï¿½ï¿½</t>
  </si>
  <si>
    <t xml:space="preserve">zï¿½0ï¿½ï¿½%fï¿½	ï¿½ï¿½+ï¿½[ï¿½_x0001__&gt;Oi/ï¿½=?_x0004_ï¿½ï¿½2	ï¿½å­9_x000e_|ï¿½_x0019_xï¿½ï¿½kï¿½&amp;ï¿½Vï¿½0_x0002_ï¿½ï¿½ï¿½+ï¿½:Aï¿½oQï¿½kï¿½ï¿½m{Ñ›u*ï¿½ï¿½ï¿½\ï¿½HØ¦ï¿½ï¿½ï¿½ï¿½	ï¿½ï¿½Øªï¿½Rï¿½ï¿½ï¿½ï¿½ï¿½ï¿½ï¿½_x0010_jï¿½ï¿½Tm	</t>
  </si>
  <si>
    <t xml:space="preserve">_x0003__x000c_ï¿½ï¿½ï¿½Qï¿½ï¿½ï¿½ï¿½yï¿½ï¿½ï¿½Û lï¿½6ï¿½'ï¿½zá¹¹Uï¿½_x0016_ï¿½1_x0004_ï¿½jï¿½ï¿½ï¿½_ï¿½S!\ï¿½_x0014_ï¿½ï¿½0hï¿½ï¿½Rï¿½_x001d_5ï¿½`ß–nï¿½_x0005_ï¿½=ï¿½ï¿½ï¿½_x0017_r_x001c_zFï¿½M&gt;}ï¿½'ï¿½	ï¿½7ï¿½zdï¿½_x0014_ï¿½ï¿½ï¿½~?_x0010__x0016_.ï¿½./3Y</t>
  </si>
  <si>
    <t xml:space="preserve">ï¿½=&lt;ï¿½ï¿½_x0018_!ï¿½ï¿½ï¿½_x001f_?PÌ¼_x0016_Tï¿½_x001f__x0017_ï¿½Iï¿½uï¿½ï¿½ï¿½ï¿½ï¿½ÄºJï¿½ï¿½_x0010_ï¿½ï¿½ï¿½ï¿½~ï¿½ï¿½ï¿½_x000f_d_x001c_ï¿½_x000e_ï¿½Wï¿½_x001b_ï¿½ï¿½ï¿½7ï¿½ë¹¼mSï¿½;Kï¿½_x0019_ï¿½:ï¿½y'ï¿½ï¿½ï¿½ï¿½ï¿½uxy_Ïï¿½ï¿½'aï¿½</t>
  </si>
  <si>
    <t xml:space="preserve">ï¿½[eï¿½iï¿½YC3ï¿½ï¿½ï¿½ï¿½ï¿½ï¿½_x0010_"bï¿½ï¿½_x0003_ï¿½ï¿½Gï¿½ï¿½ï¿½cï¿½ï¿½xï¿½!7%C_x0004__x0001_ï¿½_x0014_!ï¿½Pï¿½sï¿½TmEXuï¿½ï¿½cï¿½g?Xï¿½ï¿½9ï¿½Fï¿½ã¿²ï¿½Í’ï¿½ï¿½ï¿½&gt;|ï¿½ï¿½tï¿½_x0004_ï¿½fï¿½ï¿½Zï¿½</t>
  </si>
  <si>
    <t xml:space="preserve">ï¿½_x001a_ï¿½ï¿½Å­ï¿½4ï¿½ï¿½6Lï¿½ï¿½eï¿½W3ï¿½Ê‰cï¿½ï¿½ï¿½6ï¿½ï¿½&lt;rtï¿½ï¿½ï¿½ï¿½7Çï¿½:_x001d_ï¿½-ï¿½ALlv&lt;ï¿½ï¿½ï¿½ï¿½ï¿½ï¿½ï¿½Ì­ï¿½ï¿½ï¿½`ï¿½Wbï¿½ï¿½_x0015_ï¿½ï¿½ï¿½ï¿½ï¿½(Sï¿½C1ï¿½]ï¿½[iï¿½ï¿½ï¿½ï¿½ï¿½ï¿½jï¿½ï¿½_x0010_ï¿½ï¿½`~__x0018_ï¿½ï¿½ï¿½ï¿½pï¿½ï¿½_x001b_ï¿½cX_x0013_aÊ¥ï¿½aï¿½wP6/_x0006_kï¿½W	_x0011_ï¿½&amp;.F_x0010_tï¿½Zï¿½ï¿½ï¿½RYï¿½</t>
  </si>
  <si>
    <t xml:space="preserve">hVD_x0006_ï¿½i&amp;Ï»ï¿½_x0007_ï¿½_x0015__x0013_ï¿½_x0012_$ï¿½N0ï¿½ï¿½3ï¿½-EKï¿½Tï¿½Zï¿½Zlï¿½ï¿½rï¿½;L&amp;_x0001_ï¿½+ï¿½sï¿½-</t>
  </si>
  <si>
    <t xml:space="preserve">_x0015_q^zï¿½ï¿½ï¿½mï¿½Gï¿½ï¿½_x0008_ï¿½\ï¿½ï¿½_x000f_Ð­ï¿½_x0014__x0013_9cï¿½ï¿½ï¿½ï¿½{ï¿½ï¿½</t>
  </si>
  <si>
    <t xml:space="preserve">_x001f_ï¿½ï¿½ï¿½{F4ï¿½ï¿½ï¿½Kï¿½ï¿½ï¿½ï¿½][ï¿½ï¿½Xwï¿½|_x0013__x0005_(ï¿½Ýµï¿½ï¿½;nï¿½\&amp;ï¿½Þ›ï¿½qï¿½ï¿½~ï¿½ï¿½ï¿½)ï¿½ï¿½ï¿½ï¿½Eï¿½e_x0010_Hï¿½mï¿½^</t>
  </si>
  <si>
    <t xml:space="preserve">5ï¿½ï¿½Qï¿½_x001f_ï¿½Zï¿½ï¿½ï¿½1jï¿½ï¿½_x0016_5ï¿½ï¿½"fSBï¿½xI_x0017_ï¿½ï¿½ï¿½_x0015_q.aCï¿½ï¿½ï¿½ï¿½_/qï¿½</t>
  </si>
  <si>
    <t xml:space="preserve">N&gt;ï¿½i]|6ï¿½~Cmï¿½ï¿½dï¿½ï¿½_x0011_+Zï¿½Xï¿½_ï¿½"ï¿½=ï¿½ï¿½sï¿½wÓ±Aï¿½JJlï¿½)xw_x0011_lï¿½ï¿½ï¿½_x0017__x001d_ï¿½_x001e_&gt;ï¿½_x0004_ï¿½ï¿½Lï¿½_x001b_Ñšï¿½H_x000b_.ï¿½ï¿½Gï¿½hï¿½Sï¿½ï¿½ï¿½ï¿½ceï¿½ï¿½ï¿½ï¿½S5ï»”ï¿½Ûµï¿½:Tï¿½ï¿½iï¿½ï¿½_x001e_[ï¿½</t>
  </si>
  <si>
    <t xml:space="preserve">ï¿½ï¿½ï¿½_x0018_&lt;ï¿½uï¿½sï¿½"ï¿½6ï¿½=ã²‰ï¿½5ï¿½ï¿½ï¿½ï¿½ï¿½ï¿½;L#ï¿½ï¿½]_x0011_^ï¿½_x0014_ï¿½ï¿½jgï¿½s_x001c_sItï¿½pï¿½ï¿½[ï¿½cYÅµrï¿½ï¿½_x0016_ï¿½ï¿½[p_x0013_ï¿½ï¿½hW.:Uï¿½2_x0001_^Fï¿½ï¿½&amp;OPï¿½hï¿½aï¿½ï¿½!ï¿½_x0013_ï¿½ï¿½v|ï¿½ï¿½.g_x0005_ï¿½_x0010_ï¿½ï¿½hï¿½ï¿½ï¿½ï¿½6ï¿½ï¿½ï¿½IL Nï¿½iï¿½Ð™2Î”ï¿½ï¿½ï¿½/2bï¿½.ï¿½ï¿½_x000f_ï¿½?lï¿½9_x0001_ï¿½ï¿½ï¿½\ï¿½ï¿½ï¿½O</t>
  </si>
  <si>
    <t xml:space="preserve">qï¿½_x001d__x0008_ï¿½!ï¿½`_x001b_ï¿½ï¿½ï¿½_x000e_it^ Bï¿½(ï¿½ï¿½ï¿½e@ï¿½ï¿½Xï¿½B&gt;ï¿½`ï¿½_x0010_3ï¿½ï¿½:2ï¿½ï¿½_x0014_ï¿½ï¿½ï¿½eï¿½ï¿½_x0018_~ï¿½3Aï¿½75ï¿½Q_x0011_ï¿½v</t>
  </si>
  <si>
    <t xml:space="preserve">F_x0018_8ï¿½yï¿½_x0014_ï¿½ï¿½ï¿½iï¿½sï¿½dWï¿½_x0019_ï¿½_x0006_ï¿½ï¿½Qï¿½ï¿½.ï¿½`ï¿½"ï¿½ï¿½u&lt;ï¿½ï¿½UPï¿½GpÔ¿ï¿½ï¿½ï¿½La_ï¿½ï¿½ï¿½ï¿½ï¿½1_k4ï¿½sï¿½&gt;_x001a_ï¿½f_x0010_ï¿½ï¿½_x0012_T:ï¿½ï¿½6J&amp;ï¿½ï¿½ï¿½ï¿½JDï¿½ï¿½_x0008_oCIï¿½_x0013_ï¿½!ï¿½ï¿½ï¿½ï¿½_x0010_ï¿½ï¿½ï¿½[Nï¿½ï¿½qï¿½WWï¿½Ù¨ï¿½ï¿½_x001a__x0018_</t>
  </si>
  <si>
    <t xml:space="preserve">Czï¿½ï¿½Zvï¿½ï¿½Ê„_x0015_ï¿½ï¿½_x0005_ï¿½?_x000b_ï¿½Bï¿½ï¿½ï¿½ï¿½ï¿½.ï¿½_x0001_ï¿½ï¿½d_x0017_ï¿½ï¿½Ø³ï¿½|_x000b_ï¿½j_x001a_ï¿½kï¿½_x0015_ï¿½ï¿½02u$</t>
  </si>
  <si>
    <t xml:space="preserve">526ï¿½ï¿½ï¿½{ï¿½ï¿½gï¿½7ï¿½Iï¿½ï¿½_x0011_ï¿½ï¿½Ù­ï¿½qhï¿½Aï¿½ï¿½_x0018_#(lÞ¸bCï¿½8;ï¿½ï¿½ï¿½Ryï¿½Iï¿½ï¿½DÄ´ï¿½1@ï¿½</t>
  </si>
  <si>
    <t xml:space="preserve">_x0006_~ï¿½ï¿½_x001f_uï¿½_x001d_ï¿½ï¿½_x0003_Ï±#ï¿½_x0004_h_x0010_ï¿½Mï¿½ï¿½'v[ï¿½gï¿½'_x0007_wï¿½ï¿½rGØ¢ï¿½ ï¿½/_x0006_ï¿½ï¿½_x0001__x0015__x0011_ï¿½Ð‚ï¿½^|_x001c_ï¿½_x001e_ï¿½|ï¿½O^ï¿½ï¿½8ï¿½ï¿½_x0017_ï¿½ï¿½U	ï¿½ï¿½Ù»_x001d_ï¿½&gt;ï¿½_x0001_ï¿½{ï¿½`ï¿½_x0019_ï¿½_x0004_ï¿½ï¿½]ï¿½ï¿½_x0013_ï¿½;ï¿½]ï¿½_x0015_ï¿½q&gt;ï¿½~ï¿½ï¿½Mï¿½0_x001a_ï¿½^_x0004_Hï¿½Åµï¿½_x001c_ï¿½ï¿½3_x0002_=ï¿½(U_x0004_Ì›Å©ï¿½_x001d_</t>
  </si>
  <si>
    <t xml:space="preserve">ï¿½Hï¿½_x000b_ï¿½Ë©ZpEéŠ´Fï¿½_x001c__x0001_?"ï¿½Z_x000b_ï¿½ï¿½ï¿½W ï¿½tF_x0012_ï¿½f&gt;_x0019_Gï¿½1ï¿½L_x0018_ï¿½YUï¿½ï¿½Pk_x0018_ï¿½zeï¿½z_x0001_ï¿½ï¿½ï¿½2ï¿½Ohï¿½ï¿½ï¿½ï¿½ï¿½ï¿½ï¿½ï¿½ï¿½ï¿½uOF{Gq/}_x0019_ï¿½</t>
  </si>
  <si>
    <t xml:space="preserve">_y60&amp;~%ï¿½_x0007_	RoIï¿½}ï¿½}Gï¿½}ï¿½Oc_x0016_ï¿½ï¿½ï¿½RQï¿½ï¿½ï¿½+ï¿½fï¿½'Å„_x0016__x0005_ï¿½ï¿½ï¿½_x0019_ï¿½)sï¿½ï¿½Ò±ï¿½{á”‘_x001a_+_x000f_ï¿½ï¿½ï¿½?_x0005_ï¿½`ï¿½C2ï¿½eXï¿½J_x0015_ï¿½_x0019_ï¿½fhï¿½%WAï¿½[_x001d_É•ï¿½vï¿½ï¿½/ï¿½_x000c_Mï¿½ï¿½ï¿½_x0017_Qï¿½	ï¿½(.&amp;_x0002_ï¿½2]ï¿½_x0017_ï¿½Gãƒ»BpDeï¿½FJï¿½_x0001_L</t>
  </si>
  <si>
    <t xml:space="preserve">%ï¿½_x0001__x0012__x0008_m_x0010_8C[ï¿½ï¿½ï¿½ï¿½%ï¿½Pï¿½Í­_x0010__x0003_ï¿½Ó•ï¿½-Xï¿½#ï¿½ï¿½@C_x0006_ï¿½ï¿½:ï¿½ï¿½ï¿½ï¿½Dï¿½_x001b_PBï¿½Ê´ï¿½ï¿½ï¿½"ï¿½ï¿½=ï¿½ï¿½ï¿½Qï¿½Ubï¿½Ø‹g_x0013_ï¿½_x0019_ï¿½qï¿½ </t>
  </si>
  <si>
    <t xml:space="preserve">ï¿½f"ï¿½ï¿½3ï¿½ï¿½ï¿½</t>
  </si>
  <si>
    <t xml:space="preserve">$ï¿½_x0001_Z_x0016_ï¿½@ï¿½ï¿½ï¿½pï¿½@ï¿½kLï¿½_x0017_ï¿½ï¿½ï¿½nï¿½ï¿½ï¿½ï¿½_x0003_ï¿½ï¿½rj_x0013_gï¿½ï¿½ï¿½Cï¿½ï¿½&lt;Û‹_x0006__x001c_ï¿½Y_x001d_rï¿½ï¿½_x001d_ï¿½ï¿½ï¿½zvï¿½9ï¿½!Jï¿½ï¿½Ã¡_x000f_îš¬Rï¿½ï¿½_x0004_~AZï¿½o}_x0006_]5	X@fï¿½nAÏƒ_x0001_ï¿½ï¿½@^Dï¿½Xï¿½_x001f_ï¿½u hï¿½ ï¿½*~ï¿½Õï¿½6ï¿½ï¿½B'ï¿½ï¿½-&amp;ï¿½ï¿½ï¿½lï¿½[ï¿½ï¿½+ï¿½:Zï¿½ï¿½ï¿½Ñ°ï¿½_x001b_ï¿½ï¿½ï¿½ï¿½_x001b_iï¿½ï¿½6_x0010_+_x0005_(ï¿½*ï¿½ _ï¿½_x0015_m:ï¿½_x0012_ï¿½	!ï¿½ï¿½ï¿½vT`ï¿½ï¿½ï¿½ï¿½Ý“ï¿½I_x001f_{?^ï¿½Æœ_x0019__x0012_ï¿½V%ï¿½	ï¿½Î¢Tï¿½G#ï¿½W ï¿½ï¿½j`Bcï¿½zï¿½nï¿½_x001e_ï¿½_x0006_ï¿½</t>
  </si>
  <si>
    <t xml:space="preserve">ÄCï¿½vï¿½(ï¿½ï¿½lï¿½ï¿½_x0007_ï¿½Qï¿½tï¿½Nï¿½ï¿½6ï¿½Hï¿½Mï¿½nï¿½ï¿½ï¿½ï¿½ë¾½*B_x0001_ï¿½</t>
  </si>
  <si>
    <t xml:space="preserve">ï¿½ï¿½nï¿½uï¿½ï¿½ï¿½[Gï¿½_x001f_ï¿½ï¿½7_x0012_ï¿½ï¿½Zï¿½kï¿½+as;_x0014_1pfï¿½Ù¢ï¿½ï¿½ï¿½ï¿½tï¿½ï¿½ï¿½ï¿½Ç»×‡M&lt;ï¿½+ï¿½ï¿½ï¿½9:ï¿½_x0015_;yï¿½ï¿½Fï¿½ï¿½_x001a_ï¿½ï¿½ï¿½</t>
  </si>
  <si>
    <t xml:space="preserve">ï¿½ï¿½	e`ï¿½ï¿½_x000f_x_x001a_tï¿½6ï¿½ï¿½ï¿½s&gt;ï¿½ï¿½A_x000b_w_x0002_9ï¿½_x001d_ï¿½ï¿½_x000e_ï¿½_x000e_1_x001f_4ï¿½Ý›.ï¿½ï¿½ï¿½</t>
  </si>
  <si>
    <t xml:space="preserve">^ï¿½_x0014_ï¿½_x0017_ï¿½5ï¿½ï¿½gï¿½Ú•_x000b__x0008_|gï¿½\_ï¿½_x0019_FkHï¿½zï¿½Mï¿½Vï¿½ï¿½_x0001_nï¿½ï¿½ï¿½);ï¿½[sM_x0007_ï¿½R	Fï¿½ï¿½ï¿½ï¿½ï¿½0ï¿½ï¿½ï¿½Bï¿½_x0007_ï¿½ï¿½%_x0004_;Ø6ï¿½@ï¿½ï¿½Aï¿½/Zzï¿½cï¿½{%A.ê••{ï¿½Ë­ï¿½pï¿½]SH~ï¿½h06ï¿½cWï¿½CÙœï¿½_x001d_ï¿½ï¿½ ï¿½ï¿½_x0007_ï¿½0ï¿½ï¿½89ï¿½[ï¿½ï¿½)ï¿½ï¿½ï¿½Xuï¿½ï¿½ï¿½ï¿½ï¿½ï¿½`Xï¿½Wï¿½ï¿½ï¿½Hï¿½UA_x0016_4ï¿½pï¿½ï¿½`ï¿½ï¿½ï¿½ï¿½ï¿½yï¿½eLï¿½|ï¿½_x0017_ï¿½ï¿½rï¿½ï¿½$]ï¿½s[@_x0012_Ü·Ó³+_x0001_ï¿½ï¿½_x001e__x0011_ï¿½ï¿½ï¿½ï¿½ï¿½ï¿½]ï¿½ï¿½fï¿½YbHï¿½ï¿½ï¿½Cï¿½2_x0008_bï¿½yï¿½_x0003_dï¿½ï¿½ãœ·ï¿½Æ³1-ï¿½p_x000b_</t>
  </si>
  <si>
    <t xml:space="preserve">ï¿½D_x0018__x0007_jï¿½)ï¿½@HkGï¿½A_x001e_ï¿½ã‚žï¿½ï¿½vï¿½_x0019_bï¿½ï¿½_x001c_ï¿½t;ï¿½ï¿½7Fï¿½_x001d_i_x001e_ï¿½_ï¿½ï¿½=]ï¿½ï¿½ï¿½ï¿½ï¿½]</t>
  </si>
  <si>
    <t xml:space="preserve">ï¿½*ï¿½ï¿½ï¿½_x0011_Lï¿½xï¿½!ï¿½ï¿½ï¿½5?*ï¿½#ï¿½5ï¿½zï¿½=ï¿½_x0016_Ý‡ï¿½_x001a_ï¿½ï¿½_x000b_ï¿½Iï¿½ï¿½aï¿½#ï¿½ï¿½Dï¿½ï¿½ï¿½6_x0016__x0017_ï¿½0ï¿½)gï¿½h[_x0013_#ï¿½nUï¿½ï¿½mIï¿½lÝ _x0007_qu'ï¿½_x0010_</t>
  </si>
  <si>
    <t xml:space="preserve">"ï¿½fiï¿½ï¿½dy×¡ï¿½_x001f_ï¿½;ï¿½5ï¿½ï¿½ï¿½O_x000b_ï¿½&gt;ï¿½_x0002_ï¿½ï¿½ï¿½L8bp(_x0005_%ï¿½eKï¿½Èï¿½_x001b_ï¿½Iï¿½ï¿½ï¿½AWï¿½aï¿½@:iï¿½_x0019_ï¿½ï¿½cï¿½(ï¿½'ï¿½Fï¿½f.ï¿½ï¿½_x0007_(ï¿½vï¿½^ï¿½_x001f_)_x0003_;ï¿½ï¿½tï¿½_x0016_e@y.?ï¿½ï¿½</t>
  </si>
  <si>
    <t xml:space="preserve">Ø”\ï¿½xï¿½)ï¿½_x000e_pï¿½ï¿½yï¿½Ùµï¿½_x0015_×­&lt;lï¿½Z#_x0008_ï¿½ï¿½ï¿½ï¿½_x0008__x0017_ï¿½_x0003__x001f_ï¿½ï¿½ï¿½[ï¿½ï¿½_x0012_v5|ï¿½Nï¿½ï¿½ï¿½ï¿½</t>
  </si>
  <si>
    <t xml:space="preserve">dKI_x000b_ï¿½bï¿½ï¿½_x0018_Åˆï¿½$rï¿½tGVRï¿½ï¿½_x001d_._x001c__x0010_í•²ï¿½Kï¿½&lt;ï¿½ï¿½1ï¿½Q&lt;ï¿½q_x0008_ï¿½_x0010_ï¿½Ì¾ï¿½5ï¿½Wï¿½ï¿½N_x001a_ï¿½ï¿½_x0007_ï¿½}ï¿½Rï¿½ï¿½lJ&lt;ï¿½;Aï¿½ï¿½ï¿½_x0008_:ï¿½ï¿½kï¿½ï¿½ï¿½ï¿½ï¿½ï¿½Vï¿½|ï¿½ruï¿½+ï¿½%ï¿½ï¿½_x0001_Hï¿½_x0016_f_x0012_ï¿½T_x001f_ï¿½ï¿½Roï¿½(Dï¿½ï¿½{IT\ï¿½X_x001a_ï¿½ï¿½ï¿½ï¿½ï¿½!}ï¿½8ï¿½ï¿½ï¿½3(l_x0012_ptï¿½@%ï¿½ï¿½ï¿½#ï¿½"/u_x001d_$Ð¹Vï¿½ï¿½o_x0005_Nï¿½ï¿½_x000c_Û‘ï¿½Daï¿½	E%ï¿½tC_x001e_&gt;_x001e_ ï¿½ï¿½=ï¿½_x0010_Û„Fï¿½ï¿½ï¿½~dï¿½É‚ï¿½ï¿½ï¿½q_x001e_ï¿½_x001c__x000f_ï¿½Ò†_x001e_A#ï¿½ï¿½N_x0013_ï¿½"ï¿½_x000b_ï¿½_x001d_ï¿½iï¿½Ä¥Ú‰ï¿½ï¿½"=ï¿½ï¿½ï¿½Ì¯ï¿½ï¿½ï¿½ï¿½ï¿½$J?3rï¿½Û‚	ï¿½_x0017_ï¿½GÊ­d@ï¿½Bï¿½ï¿½Ì—</t>
  </si>
  <si>
    <t xml:space="preserve">ï¿½ï¿½W_x000f_ï¿½_x0018_ï¿½t?ï¿½hJ4_x000e_ï¿½ï¿½ï¿½Gwï¿½ï¿½qï¿½xf_x000f_ï¿½ï¿½ï¿½ï¿½Fï¿½_x001d_ï¿½ï¿½ï¿½ï¿½;mØˆ_x0001_Jï¿½TYï¿½^ ï¿½ï¿½-ï¿½ï¿½ï¿½=ï¿½ï¿½ï¿½ w2T_x0008_ï¿½ï¿½ï¿½ï¿½%_x001d_&amp;ï¿½-ï¿½ï¿½i_|sJï¿½ï¿½ï¿½</t>
  </si>
  <si>
    <t xml:space="preserve">ï¿½_x0011_~ï¿½ï¿½/ï¿½ï¿½ï¿½n5Nï¿½_x001a_yï¿½U`ï¿½!ï¿½_x0010_ï¿½ï¿½I_x000c_w{ï¿½ ['Tï¿½ï¿½9ï¿½@Oï¿½@_x0003_ï¿½bï¿½ï¿½@_x000e_zï¿½_x000b_ï¿½:ï¿½_x0016_}ï¿½9_x000b_ï¿½rmï¿½_x0014_x-qï¿½Z_jï¿½ï¿½fï¿½ï¿½_x001a_ï¿½ï¿½]ï¿½ï¿½`ï¿½;_x001f_ï¿½ï¿½_x0017_&lt;tL	fï¿½ï¿½ï¿½ï¿½ï¿½ï¿½Wkï¿½ï¿½ï¿½ï¿½2ï¿½ï¿½ï¿½_x0017_Nï¿½ï¿½oï¿½ï¿½3ï¿½hï¿½@)ï¿½_x0003__x000c_	ï¿½7ï¿½n76Id_x000e__x000c_ï¿½_x0002_e_x0014_Sï¿½~ï¿½9nÞ®DÎ»mUWvï¿½ï¿½u_x0008_ï¿½ï¿½ï¿½&lt;ï¿½Qxnm_x000b_ï¿½{_x0005__x001c_4ï¿½_x000e__x001a_ï¿½:[ï¿½_x0003_zï¿½/jï¿½_x000c_ï¿½ï¿½_x001d_ï¿½ï¿½ï¿½%ï¿½ï¿½v|ï¿½Yï¿½gï¿½ï¿½ï¿½6ï¿½ï¿½ï¿½ë˜³Yï¿½ï¿½uï¿½ï¿½vï¿½~ï¿½ï¿½ï¿½_x001e_ï¿½_x000f_`Bï¿½Yï¿½_x0019_bï¿½_x0011_Mï¿½ï¿½ï¿½_x0001__x000e_</t>
  </si>
  <si>
    <t xml:space="preserve">ï¿½uï¿½wï¿½ï¿½ï¿½ï¿½Jï¿½-ï¿½}\ï¿½oIï¿½_x0013_ï¿½_x0018_ï¿½ï¿½B ï¿½YRï¿½gç³‹*ï¿½sï¿½ï¿½ï¿½ï¿½rï¿½4ï¿½Ò¾ï¿½0ï¿½ï¿½vT_x000c_}Vsï¿½);ï¿½ZOï¿½ï¿½ï¿½ï¿½Iï¿½ï¿½&amp;5ï¿½_x000f__x001d_4_x001d_ß _x000c_'ï¿½C_x001a_ï¿½ï¿½ï¿½ï¿½ï¿½Mï¿½ï¿½_x001d_sï¿½ï¿½ï¿½</t>
  </si>
  <si>
    <t xml:space="preserve">7Cï¿½+ï¿½ï¿½ï¿½ï¿½/V*ï¿½Nï¿½Gï¿½ï¿½ï¿½_x001b_ï¿½Iï¿½ï¿½&gt;ï¿½6?ï¿½ï¿½v5_x000e_ï¿½ï¿½_x0015_'zï¿½#}0ï¿½)ï¿½ï¿½ï¿½ï¿½Ö’ï¿½ejZï¿½Msï¿½ï¿½ï¿½ï¿½_x0019__x000b_ï¿½X'ï¿½ï¿½ï¿½ï¿½ï¿½lhï¿½rWï¿½ï¿½ï¿½ï¿½_x001f_Tï¿½d</t>
  </si>
  <si>
    <t xml:space="preserve">ï¿½dï¿½vï¿½(;qï¿½ï¿½Sï¿½&gt;KÉ¯ï¿½ï¿½Ì­_x0001_ï¿½n6ï¿½ï¿½ï¿½ï¿½yyï¿½;ï¿½D*72ï¿½_x0010_ï¿½</t>
  </si>
  <si>
    <t xml:space="preserve">ï¿½ï¿½ï¿½&amp;lï¿½&lt;K5ï¿½q3.qï¿½ï¿½_x0014_ï¿½_x0012_|bï¿½jï¿½G&amp;Gvï¿½Iï¿½'l3ï¿½ï¿½ï¿½(ï¿½_x000c_</t>
  </si>
  <si>
    <t xml:space="preserve">ï¿½6;Fï¿½ï¿½TT_x0007__x0008_ï¿½&amp;ï¿½ï¿½ï¿½pï¿½_x0010_Hï¿½K_x0008_ï¿½Õ»ï¿½ï¿½x_x0018_Aï¿½ï¿½+zRï¿½ï¿½ï¿½_x001b_Aï¿½3#)zï¿½ï¿½_x0014_lï¿½ï¿½Sï¿½Rï¿½ï¿½Vuï¿½ï¿½ï¿½2ï¿½ï¿½ï¿½_x001d_ï¿½bï¿½hï¿½V_x0001_HCï¿½j%ï¿½(ï¿½_x0002_ï¿½+2Vq_x0007_ï¿½DGMï¿½_x0008_4</t>
  </si>
  <si>
    <t xml:space="preserve">_x001d_</t>
  </si>
  <si>
    <t xml:space="preserve">ï¿½kJï¿½ï¿½:o_x0018_oï¿½ï¿½}wr_ï¿½yï¿½ï¿½#ï¿½oï¿½ï¿½ï¿½ï¿½ï¿½L};ï¿½ï¿½ï¿½ï¿½Ò¢L_x0008_ï¿½ï¿½ï¿½ï¿½ï¿½?_x001d_ï¿½_x0018_Xï¿½ï¿½fOï¿½ï¿½Bï¿½V*ï¿½$ï¿½"ï¿½_x000f_dï¿½ï¿½7ï¿½ï¿½ï¿½ï¿½ï¿½gï¿½D_x0012_ï¿½ï¿½ï¿½]ï¿½7gï¿½E_x001b__x0007_ï¿½ï¿½ï¿½v_x0018__x0002_ï¿½ï¿½;cï¿½_x000b_ï¿½l'ï¿½ï¿½h{1?_x0012_ï¿½_x0006_jï¿½ï¿½ï¿½_x001f_^ï¿½ï¿½ï¿½ï¿½ï¿½'ï¿½^ï¿½`Lï¿½|ï¿½ï¿½&lt;ï¿½Î¶_x0013_[Mï¿½_x001e_ï¿½rï¿½ï¿½eï¿½_x0002_ï¿½_x000e_oÎ¾-ï¿½ï¿½ï¿½ï¿½)ï¿½ï¿½z&amp;_x000b__x0015_ï¿½ï¿½ï¿½_x0019_~^ï¿½yï¿½+Fï¿½%ï¿½ï¿½_x0010_ï¿½ï¿½_x001d_m}ï¿½_x0001_ï¿½Ý³ï¿½ï¿½_x0015_ï¿½ï¿½ï¿½ï¿½T_x0006_ï¿½Eï¿½ï¿½Lï¿½xï¿½5T}ï¿½cï¿½cï¿½ï¿½;TkVOï¿½G7_x0017__x0015_ï¿½rG==m|_x000c_ï¿½ï¿½A_x0006_ï¿½ï¿½jï¿½ï¿½k_x0013_Zï¿½_ï¿½*VI{ï¿½ï¿½3Û¡_x0002_Ø˜xï¿½</t>
  </si>
  <si>
    <t xml:space="preserve">_x0007__x0002_ï¿½ï¿½ï¿½_x0003_ï¿½ï¿½qHRï¿½n`ï¿½ï¿½!0ï¿½áŽŸï¿½ï¿½ï¿½!Ð®ï¿½_x000f_Lï¿½*_x0018_ï¿½9ï¿½Nï¿½ï¿½Ïªï¿½_x0003_ï¿½7ï¿½ï¿½uï¿½ï¿½y&amp;ï¿½ï¿½_x0010_7;_x0010_Yï¿½H_x0013_ï¿½hf_x0007_ï¿½Hï¿½vï¿½ï¿½_x000f_eï¿½Iï¿½Aï¿½ï¿½ï¿½ï¿½ï¿½ _x0012_*ï¿½ï¿½ï¿½ï¿½_x000c_^ï¿½vï¿½ï¿½Fï¿½_x0007_ï¿½_x001f_ï¿½_x0014_ï¿½ï¿½jFLDIï¿½ï¿½Ñ¸eï¿½Sï¿½6Ï©ï¿½_x000b_ï¿½ï¿½_x0008_+ï¿½u_x0015__x0006_wï¿½ï¿½_x0016__x0016_ï¿½ï¿½zï¿½ï¿½Rï¿½_x0016_.ï¿½ï¿½Wï¿½ï¿½&lt;!ï¿½ï¿½ï¿½ï¿½a8_x0010_ï¿½ï¿½7ï¿½ï¿½ï¿½xï¿½mï¿½&gt;t"Cï¿½}ï¿½|a_x000c_ï¿½ï¿½_x0016__x000f_Kï¿½_x0010__x0017_ï¿½K_x0015_ï¿½ï¿½ï¿½4ï¿½Rï¿½ï¿½Ë±{ï¿½ehï¿½__x0006_Cï¿½_&lt;éœ£!ï¿½Xrï¿½ï¿½ï¿½ï¿½ï¿½\Wsï¿½ï¿½oï¿½=ï¿½ï¿½T0Sï¿½ï¿½×‹</t>
  </si>
  <si>
    <t xml:space="preserve">ï¿½_x0001_ï¿½ï¿½xï¿½_ï¿½ï¿½_x0013_Vï¿½ï¿½_x0006_ï¿½M?&lt;ï¿½&gt;sï¿½Mcï¿½_x001a__x001c_ï¿½_x0004_ï¿½ï¿½.`ï¿½</t>
  </si>
  <si>
    <t xml:space="preserve">0\ï¿½(_x0018_</t>
  </si>
  <si>
    <t xml:space="preserve">ï¿½a&lt;ï¿½_x001c_ï¿½ï¿½ï¿½a]ï¿½ï¿½_x001d_JxjÖ¬$ï¿½ï¿½ï¿½_x0002_JGb'ï¿½ï¿½(ï¿½sj</t>
  </si>
  <si>
    <t xml:space="preserve">ijï¿½_x001a_!ï¿½_x000b__ï¿½_x001e_ï¿½=;7|ï¿½ï¿½Dï¿½ï¿½ ï¿½</t>
  </si>
  <si>
    <t xml:space="preserve">kï¿½:"6ï¿½ï¿½ï¿½ï¿½"ï¿½ï¿½ï¿½ï¿½W_x000e__x0013_+UKï¿½ï¿½ï¿½GQï¿½ï¿½c_x0007_ï¿½ï¿½_x0004_ï¿½\Xï¿½*0ï¿½FV0%FVï¿½_x0005_è“¥y_x001c_ï¿½ï¿½ÂŒï¿½id_x0017_c_x0014_%PRï¿½ï¿½ï¿½ï¿½ï¿½Nï¿½6nï¿½_x0001_ï¿½E|ï¿½ï¿½Cï¿½ï¿½ï¿½U)ï¿½	ï¿½rï¿½_x0001__x0017_ï¿½slq</t>
  </si>
  <si>
    <t xml:space="preserve">Xï¿½eï¿½ï¿½ï¿½_x001e_ï¿½ï¿½_9ï¿½^ï¿½ï¿½ï¿½.</t>
  </si>
  <si>
    <t xml:space="preserve">ï¿½_x0002_ï¿½"ï¿½oï¿½yLï¿½ï¿½ï¿½ï¿½&gt;ï¿½ï¿½q:rï¿½(f]iï¿½</t>
  </si>
  <si>
    <t xml:space="preserve">sz[_x0001_ï¿½Pï¿½_x000e_+Jï¿½ï¿½ï¿½Nï¿½&amp;_x001b_ï¿½p3ï¿½ï¿½;ï¿½ï¿½t_x000b_6ï¿½ï¿½!ï¿½~_x0014_kï¿½ï¿½}ï¿½ï¿½_x0015_}ï¿½_x001e_Ï“ï¿½D3ï¿½:gï¿½ï¿½ï¿½ï¿½ï¿½=ï¿½$nï¿½ï¿½_x0007_z@ï¿½ï¿½_x0007_"_x001a_Ó‡ï¿½__x0016_ï¿½J_x0012_ï¿½;ï¿½=ï¿½sï¿½ï¿½ï¿½ï¿½Z&lt;Ãžï¿½#yÞ¼ï¿½ï¿½ï¿½ï¿½pï¿½ï¿½oÖï¿½ï¿½ï¿½ï¿½ï¿½ï¿½ï¿½fmKEï¿½_x0008__x0013__x0018_T/cf_x0003_q_ï¿½%#/tï¿½ï¿½)Ö°_x001f_ï¿½ï¿½Uï¿½]ï¿½m.Iï¿½ï¿½JÜšï¿½ï¿½ß•@ï¿½._x0005_ï¿½_x001d_</t>
  </si>
  <si>
    <t xml:space="preserve">ï¿½F_x000b_ï¿½ï¿½ï¿½_x000f_ï¿½ï¿½ï¿½"}ï¿½Vï¿½c</t>
  </si>
  <si>
    <t xml:space="preserve">ï¿½~KRï¿½M_x0011_rï¿½ï¿½ï¿½mR7_x000b_ï¿½vï¿½ï¿½'._x0011_ï¿½ï¿½Hï¿½ï¿½ï¿½5ï¿½T&amp;L_x000f_ï¿½zï¿½ï¿½ï¿½Â€Tï¿½$ï¿½Jï¿½ï¿½uï¿½Î¿hï¿½*ï¿½ï¿½ï¿½ï¿½iï¿½=ï¿½CË°ï¿½%ï¿½7_x000b_ï¿½ï¿½gï¿½YuKï¿½(ï¿½_x0011__x0011_k_x0019_VHï¿½_x0002_ï¿½ï¿½ï¿½ï¿½_x0017_ï¿½ï¿½_x0002_gm'f~_@ï¿½0ï¿½Pï¿½ï¿½hL3ï¿½_x0003_ï¿½Î_x001c_ï¿½ï¿½_x000b_4_x0017_1_x000b_ï¿½ï¿½ï¿½ï¿½ï¿½s	[ï¿½ï¿½{ï¿½ï¿½`_x0008_Sï¿½)ï¿½+ï¿½	zï¿½h#%ï¿½_x0012_ï¿½ï¿½ï¿½ï¿½Wï¿½ï¿½5n_x0019_ï¿½ï¿½ï¿½_x000b__x000b_ï¿½xï¿½ï¿½k+b	ï¿½ï¿½gï¿½n_x0006_ï¿½ï¿½ï¿½ï¿½ï¿½yï¿½_x0016__x000c_ï¿½.Kï¿½Kï¿½}ï¿½â¦³+_x000c_Bï¿½Fï¿½(ï¿½_x0005_oï¿½_x000c__x0017_ï¿½_x001c_ï¿½~:_x0008__x000b_^ï¿½ï¿½_x0010__x0010_jc_x001f_dï¿½4gNk_x0017_ï¿½_x001f_ï¿½ï¿½_x0004_ï¿½w+Õï¿½_x001f_ï¿½#2ï¿½_x0013__x0001_ï¿½`ï¿½ï¿½tï¿½`"ï¿½aVC_ï¿½_x001a_ï¿½ï¿½%ï¿½2Sï¿½_x0016_e_x0003_ï¿½ï¿½ï¿½ï¿½Oï¿½ï¿½Aï¿½ï¿½ï¿½ï¿½\</t>
  </si>
  <si>
    <t xml:space="preserve">kN4=ï¿½:ï¿½yï¿½_x0015_ï¿½ï¿½}x_x0006_4:_x0005_ï¿½Û“Aï¿½ï¿½Fï¿½lfw_x0005_hï¿½ï¿½_x0017_#Û·ï¿½ï¿½R ï¿½ï¿½/b-f;	ï¿½5ï¿½ï¿½ï¿½gï¿½?ï¿½ï¿½_x0003_;ï¿½Aï¿½ï¿½vï¿½ï¿½ï¿½vjï¿½Ýµ_x0010__x001d_ zxï¿½×ª_x0019_n^ï¿½ï¿½_x0006_ï¿½ï¿½ï¿½'xï¿½ê“˜ï¿½ï¿½ï¿½ï¿½ï¿½ï¿½ï¿½</t>
  </si>
  <si>
    <t xml:space="preserve">{^Yï¿½ï¿½ï¿½_x0015_v#o=ï¿½ï¿½S=Vu#0Ñ³y5_x0005_ï¿½Wï¿½ï¿½ï¿½ï¿½oï¿½_x000b_ï¿½)?^ï¿½zoï¿½ï¿½ï¿½_x0007_ï¿½ï¿½ï¿½(}_x0013_^=ï¿½`ï¿½_x000c_*Aï¿½ï¿½ï¿½ï¿½ï¿½&amp;ï¿½ï¿½_x0013_ï¿½NÒ¡ï¿½Jï¿½ï¿½oï¿½ï¿½ï¿½ï¿½4@ï¿½+ï¿½ï¿½zeï¿½g1ï¿½ï¿½_x0015_Hvï¿½Uï¿½ï¿½&lt;ï¿½ï¿½ï¿½ï¿½$ï¿½Bï¿½3IZ_x0007__x0008_Gï¿½I_x001a_ï¿½/ï¿½ï¿½:ï¿½ï¿½2Eï¿½ï¿½ï¿½U__x0018_ï¿½&amp;ï¿½_x0005_ï¿½ï¿½ï¿½Uï¿½em_x000b_ï¿½tï¿½Rï¿½fÂˆÞ½_x0004_Dï¿½ï¿½ï¿½ï¿½ï¿½ï¿½ï¿½ï¿½{:ï¿½_x0001_3"fï¿½Rï¿½ï¿½k+_x0005_ï¿½Yï¿½_x0008_ï¿½f&lt;  ï¿½ï¿½NYï¿½_x001a_ï¿½ï¿½ï¿½yï¿½Aï¿½ï¿½ï¿½3ï¿½ï¿½P_x001d_ï¿½ï¿½_x001e_~K_x0003_r&gt;ï¿½ï¿½$)ï¿½ï¿½ï¿½_x0004__x0013__x0017__x0013_&gt;3qï¿½Y_x001f_CAï¿½4~_x0005_ï¿½ï¿½ï¿½ï¿½ï¿½m&amp;ï¿½_x001f_ï¿½ï¿½7^ï¿½Ncï¿½ï¿½pï¿½oBPï¿½ï¿½+{_x0008_ï¿½xï¿½`_x0002_ï¿½_x0014__x000b_ï¿½5ï¿½Qï¿½Zï¿½#ï¿½ï¿½ï¿½ï¿½ï¿½ï¿½pUE#:2?ï¿½ï¿½dï¿½7ï¿½ï¿½DTÛ€qï¿½ï¿½_x0006__x0005_ï¿½!3ï¿½J"tï¿½_x0006_ï¿½=Fï¿½ï¿½Vï¿½N_x0015_p_x0007_ï¿½Ddï¿½ï¿½ï¿½_x001c_i ï¿½6Aae{ï¿½]ï¿½ï¿½ï¿½jZISi;ï¿½ï¿½~_x000e_Tï¿½M8ï¿½_x001f__x001b_ï¿½dï¿½A_x0010_ï¿½ï¿½ï¿½Ib&gt;ï¿½ï¿½flï¿½=&amp;hï¿½ï¿½_x0007__x000b_ï¿½eï¿½$uWn%.ï¿½zï¿½;ï¿½5ï¿½ï¿½;7É…ï¿½_x001c_ï¿½ï¿½'jï¿½ï¿½ï¿½É¸ï¿½ï¿½iï¿½4ï¿½ï¿½ï¿½MÎ¼ï¿½ï¿½_x0001_ï¿½6c_x0007_Pï¿½ï¿½Jï¿½o44ï¿½_x0003_:ï¿½)ï¿½_x0019_ï¿½ï¿½_x000f_ï¿½ï¿½ï¿½E_x0015_ï¿½ï¿½U$Ã¨ï¿½Kï¿½ï¿½ï¿½ï¿½ï¿½Oï¿½ï¿½ÓŸÖ‚ï¿½Tjï¿½ï¿½ï¿½_x0002_K&gt;ï¿½9ï¿½ï¿½ï¿½_x0018_ï¿½_x001d_ï¿½_x000c_`_x0018_ï¿½ï¿½jw_x0016_ï¿½2ï¿½ï¿½ï¿½ï¿½ÔŸï¿½$ï¿½P_x0006_ï¿½Mï¿½[:ï¿½_x001b_Û‚ï¿½#ï¿½_x001d_ï¿½_x0013_}_x0017_(cBkï¿½ï¿½ï¿½0ï¿½Xï¿½:ï¿½ï¿½ï¿½_x0012_ï¿½_ï¿½M&lt;hï¿½Yï¿½ï¿½|ï¿½ï¿½Hï¿½Aï¿½\ï¿½]ï¿½ï¿½ï¿½ï¿½ï¿½5R5_x0018_Iï¿½T27ï¿½ï¿½/xï¿½ï¿½ØŒï¿½ï¿½8XÃ _x001b_.ï¿½v.lï¿½&lt;ï¿½3mï¿½ï¿½._x0006_ï¿½ï¿½ï¿½ï¿½ï¿½}ï¿½ß™</t>
  </si>
  <si>
    <t xml:space="preserve">_x0001_r`A6ï¿½0ï¿½ï¿½8J_x0007__x000f_ï¿½ï¿½K_x0001_ï¿½O_x0010__x0001_ï¿½ï¿½ï¿½.Aaï¿½0R_x001f_ï¿½ï¿½:ï¿½ï¿½ï¿½fIavï¿½ï¿½ï¿½ß‘ï¿½_x0002_-ï¿½Aï¿½ï¿½0j&lt;oï¿½_x001b_wR&lt;Bï¿½ï¿½ï¿½uh_x001f_Ö‡ï¿½ï¿½Hï¿½_x0013_hv+2ï¿½ï¿½ï¿½ï¿½Ä¿ï¿½ï¿½_x001a__x0018_ï¿½ï¿½_x000e_{$ï¿½ï¿½_x0018_ï¿½ï¿½_x0019_ï¿½ß¡]	ï¿½a\ï¿½4_x0010_4?ï¿½pï¿½ï¿½;ï¿½ï¿½&amp;ï¿½qï¿½ï¿½ï¿½-ï¿½j-)ï¿½ï¿½Ò«ï¿½:xï¿½ï¿½{ï¿½ï¿½ï¿½ï¿½_x000f_Eï¿½ï¿½ï¿½</t>
  </si>
  <si>
    <t xml:space="preserve">ï¿½_x0019_ï¿½_x000b_ï¿½;</t>
  </si>
  <si>
    <t xml:space="preserve">ï¿½d</t>
  </si>
  <si>
    <t xml:space="preserve">w &amp;_x0011_#_x0007_iqï¿½_x0015_ï¿½_x0001_ï¿½ï¿½ï¿½mï¿½Pï¿½Z_x001c__x0019_ï¿½Fï¿½Yï¿½rï¿½MIï¿½ï¿½ï¿½R_x000c_lï¿½ï¿½!_x001b_ï¿½Gï¿½ï¿½ï¿½_x001d__x001a_Uï¿½ï¿½h]ï¿½_x0011_.]xï¿½/ï¿½u+ï¿½0ï¿½rï¿½bï¿½ï¿½Å‘_x000b_ï¿½ï¿½_x0008_ï¿½ï¿½_x0014_pï¿½É·ÈŸï¿½_x0012_(ï¿½ï¿½k_x000e_Y)ï¿½_x0014_ï¿½1Lï¿½ZRÓ´f@ï¿½ï¿½fï¿½%P	_x0012_%B_x0014_ï¿½_x001b_ï¿½ï¿½gï¿½ï¿½56_x001b_ï¿½ï¿½ï¿½_ï¿½Vï¿½ï¿½Se</t>
  </si>
  <si>
    <t xml:space="preserve">uï¿½%eï¿½Oï¿½ï¿½ï¿½ï¿½Bï¿½Aï¿½ï¿½ï¿½Aï¿½</t>
  </si>
  <si>
    <t xml:space="preserve">ï¿½ï¿½ï¿½Jï¿½_x0013_kï¿½Jï¿½ï¿½ï¿½ï¿½ï¿½ï¿½_x0010__x0001_Í¶ï¿½_x0017_ï¿½J_x000f_|ï¿½ï¿½_x000f__x0001_aï¿½_x001b_ï¿½ï¿½_x0007_pN%Î®ï¿½_x0010_\ï¿½CÓ«ï¿½1ï¿½_x001f_ï¿½ï¿½ï¿½ï¿½ï¿½ï¿½ï¿½	_x000b_yLI=ï¿½ddï¿½_x0012_cGï¿½ï¿½ï¿½Kï¿½EvBgï¿½-zï¿½ï¿½ï¿½_x0017_</t>
  </si>
  <si>
    <t xml:space="preserve">ï¿½ï¿½A_x000b_c_x0010__x0016_ï¿½teï¿½ï¿½~ï¿½hwï¿½ï¿½ï¿½_x0015_ï¿½ï¿½ï¿½ï¿½_x0002_*ï¿½-ï¿½</t>
  </si>
  <si>
    <t xml:space="preserve">F[O(ï¿½ï¿½L ï¿½-_x000f_ï¿½ï¿½{ï¿½&gt;ï¿½ï¿½eï¿½zewï¿½ï¿½Sï¿½ï¿½ï¿½G2ï¿½Hï¿½ï¿½Lï¿½ï¿½+ï¿½ï¿½ï¿½ï¿½h;ï¿½`@ï¿½;Åªï¿½Bï¿½ï¿½ï¿½È¥hï¿½/ï¿½ï¿½FH_x0010__x0004_Ê¾ï¿½ï¿½qKï¿½Èp/}NS\ï¿½l&amp;ï¿½@Uï¿½ï¿½</t>
  </si>
  <si>
    <t xml:space="preserve">_x0003_Mï¿½ï¿½ï¿½ï¿½lï¿½ï¿½ï¿½ï¿½ï¿½</t>
  </si>
  <si>
    <t xml:space="preserve">ï¿½ï¿½ï¿½Hï¿½ï¿½Hï¿½2</t>
  </si>
  <si>
    <t xml:space="preserve">ï¿½ï¿½ï¿½_x001e_</t>
  </si>
  <si>
    <t xml:space="preserve">Vï¿½_x0019_\_x0011_0_x0005_ï¿½ï¿½ï¿½ï¿½yï¿½ï¿½ï¿½ï¿½_x000b_ï¿½=ï¿½ï¿½ï¿½ï¿½A+ï¿½ï¿½eï¿½nwï¿½Hlï¿½ï¿½vï¿½}	ï¿½_x001b_ï¿½ï¿½^ï¿½ï¿½ï¿½ï¿½ï¿½ï¿½nï¿½Iï¿½ï¿½_x000e_ï¿½/ï¿½lÓ¡ï¿½ï¿½ï¿½ï¿½ï¿½NIï¿½ï¿½Mgaï¿½ï¿½ï¿½ï¿½_x0013_ï¿½ï¿½ï¿½CO7Bï¿½nï¿½:Oï¿½ï¿½ï¿½ï¿½Ê¿_x0015_T_x0011__x001a_ï¿½ï¿½_x000e_7ï¿½SO J_x0001_Ã²ï¿½ï¿½</t>
  </si>
  <si>
    <t xml:space="preserve">_x001a_fï¿½O:ï¿½+ï¿½ï¿½ï¿½hï¿½898ï¿½	ï¿½ï¿½ï¿½76ï¿½ï¿½*ï¿½ï¿½ï¿½ï¿½CE?5ï¿½_x0017_;3ï¿½ï¿½ï¿½ï¿½ï¿½ï¿½ï¿½Iï¿½ê½®Hï¿½1ï¿½ï¿½ï¿½Iï¿½Å¿_x0010_-Ý¢</t>
  </si>
  <si>
    <t xml:space="preserve">_x001d_ï¿½_x000f_ï¿½_x0008_Zï¿½ï¿½ï¿½Vï¿½Ãï¿½2ï¿½ï¿½ï¿½ï¿½ï¿½_x0013__x0014_aï¿½ï¿½ï¿½	Ê“ï¿½ï¿½fï¿½ï¿½_x0005_ï¿½d&gt;ï¿½ï¿½&amp;_x0013_ï¿½ï¿½'ï¿½d&amp;A_{ï¿½_x0019__x000e_ï¿½ï¿½î§¸ï¿½ï¿½Mdï¿½_x0003_ï¿½k_x0004_ï¿½	gï¿½[_x001b_pï¿½ï¿½ï¿½Yï¿½ï¿½/ï¿½ï¿½ï¿½SÃŸï¿½1sYï¿½ï¿½Ýºï¿½$5Ê•|ï¿½ï¿½;0ï¿½*ï¿½_x001d_ï¿½ï¿½_x001b_ï¿½ï¿½]OÚ©!ï¿½_tï¿½ï¿½0_x0005__x0011_îš _x0017_pï¿½ï¿½ï¿½ï¿½ï¿½Ø°ï¿½ï¿½ï¿½ï¿½É¸ï¿½ï¿½_x0003_]_x001f_ï¿½_x0016_ï¿½ï¿½ï¿½oï¿½ï¿½oï¿½Rï¿½ï¿½/ï¿½Û‰ï¿½ï¿½zï¿½Jï¿½ï¿½9`~ï¿½pï¿½T9$ï¿½bï¿½_x0013_9vYvï¿½|ï¿½nï¿½g_x0013_ZÈ‚Pï¿½ï¿½ï¿½í—£ï¿½&gt;ï¿½_x0014_&gt;ï¿½Iï¿½_=]ï¿½ï¿½Wï¿½Sï¿½ï¿½ï¿½ï¿½vï¿½ï¿½ï¿½^ï¿½ï¿½g%J(eHï¿½.ï¿½ï¿½_x0011_=ï¿½)ï¿½ï¿½_x001c_ï¿½bï¿½u_x000b__x0006_l`&gt;_x0014_ï¿½]ï¿½yQÈ½ï¿½ï¿½ï¿½ï¿½ï¿½O'Lï¿½7ï¿½#ï¿½ï¿½ï¿½m4R</t>
  </si>
  <si>
    <t xml:space="preserve">ï¿½0ï¿½_x001b_ï¿½ï¿½!ï¿½eaï¿½6 ï¿½ï¿½</t>
  </si>
  <si>
    <t xml:space="preserve">kDï¿½5ï¿½ï¿½nï¿½Lï¿½ï¿½Iï¿½_x0016_$Ôï¿½ï¿½"ï¿½ï¿½f6ï¿½ï¿½.ï¿½ï¿½ï¿½ï¿½ï¿½ï¿½t_x001a__x0011_6ï¿½_x0018_ï¿½Õªï¿½3ï¿½dXYï¿½cjï¿½zï¿½ï¿½_x0017_lï¿½'Û°lY)5=Ã %ï¿½ï¿½×’jï¿½b^ï¿½ï¿½ï¿½S_x001b_ï¿½[ï¿½Éœï¿½Tï¿½J_x0019_`ï¿½ï¿½_ï¿½3ï¿½+ï¿½}E_x0008_ï¿½ï¿½ï¿½Ô•ï¿½Oï¿½ï¿½_ï¿½]Ùï¿½)ï¿½ï¿½Ñ˜ï¿½'@qï¿½|gkï¿½Lï¿½ï¿½{ï¿½ï¿½_x0017_P		\ï¿½tï¿½ï¿½ÏŠKï¿½_x0011_ï¿½_x001c_[_x000f_Hï¿½_x0016_ï¿½-</t>
  </si>
  <si>
    <t xml:space="preserve">ï¿½Q</t>
  </si>
  <si>
    <t xml:space="preserve">jï¿½_x0007_k_ï¿½_x0007_p&lt;ï¿½ï¿½ï¿½_x0014_|ï¿½%ï¿½8ï¿½"ï¿½_x001b_%ï¿½_x0008_ï¿½A/ï¿½</t>
  </si>
  <si>
    <t xml:space="preserve">"=wï¿½ï¿½_x0012_	Ü‘qï¿½ï¿½{_x0001__x001e_ï¿½ï¿½ï¿½rï¿½lk&amp;ï¿½ï¿½ï¿½_x0012__x001f_Å•ï¿½ï¿½ï¿½ï¿½ï¿½B_x001f_ï¿½ï¿½.eï¿½_x001d_ï¿½-g[Pï¿½ï¿½ï¿½$ï¿½HM_x001a_"ï¿½ï¿½y*ï¿½ï¿½Ñµï¿½\ï¿½ï¿½ï¿½)yï¿½=_x0006_$!ï¿½8c_x0001_uï¿½ï¿½ï¿½ï¿½_x000b_	vX8ï¿½ï¿½+gï¿½ï¿½_x0007_ï¿½-ï¿½ï¿½w|E(oÏŒï¿½E_x000e_ï¿½|0ï¿½^ct2Smfï¿½ï¿½ï¿½</t>
  </si>
  <si>
    <t xml:space="preserve">ï¿½Mv_x0015_nï¿½ï¿½_x000e_ï¿½tï¿½@ï¿½ï¿½ï¿½ï¿½#l3enE&amp;6ï¿½_x000f_x7=B}_x0001__x0002_ï¿½ï¿½\_x001f_ï¿½ï¿½ï¿½ï¿½;#_x0005_qï¿½ï¿½ï¿½ï¿½_x0006_ï¿½Mï¿½3v_x000b_ï¿½ï¿½]Gî­®ï¿½a2ï¿½ï¿½ï¿½M_x0019_ï¿½ï¿½dÄ–_x0005_gvï¿½ï¿½ï¿½ï¿½ï¿½lï¿½}cï¿½ï¿½ï¿½@Òï¿½9cï¿½Ç›ï¿½ï¿½ï¿½_x000f_}ï¿½ï¿½ï¿½dï¿½ï¿½ï¿½ï¿½_x001a_ï¿½bZvï¿½VWï¿½ï¿½oï¿½_x001d_Pï¿½=ï¿½ï¿½$ï¿½:Tì­Iï¿½ï¿½ï¿½ï¿½_x0012_)Lg8ï¿½ï¿½xwï¿½'Zï¿½ï¿½ï¿½ï¿½aï¿½_x0003_:ï¿½/ï¿½cï¿½ï¿½ï¿½apï¿½ï¿½5ï¿½;ï¿½u_x0003_5{{(ß_x0016_#hIï¿½5ï¿½Bï¿½'ï¿½ï¿½ï¿½_x0006_ï¿½ï¿½&lt;0S&amp;tï¿½zyï¿½_x001c_ï¿½O&lt;ï¿½_x0013_ï¿½e.ï¿½_ï¿½ï¿½Arï¿½ï¿½ï¿½_x0001_ï¿½Rï¿½_V'OZ3ï¿½w</t>
  </si>
  <si>
    <t xml:space="preserve">*ï¿½ï¿½L_x001a__x0011_zrC"_x001c_'_ï¿½2ï¿½Y.2Ä‘	ï¿½Vï¿½ï¿½ _x0001_ï¿½ï¿½_x000c__ï¿½ï¿½xï¿½9ï¿½ï¿½p;Nï¿½&lt;Kï¿½ï¿½ï¿½oï¿½a</t>
  </si>
  <si>
    <t xml:space="preserve">ï¿½Jpï¿½_x0017_ï¿½ï¿½</t>
  </si>
  <si>
    <t xml:space="preserve">cC_x001c_ï¿½ï¿½ï¿½jï¿½ÞŽ3eNï¿½Qw}_x0018_ï¿½pÒ‹ï¿½vï¿½Rï¿½_x0012_</t>
  </si>
  <si>
    <t xml:space="preserve">ï¿½|mï¿½Jl_x0015_)ï¿½_x0002_ï¿½lï¿½ï¿½Qï¿½_x0011_Tï¿½ï¿½m\ï¿½ï¿½_x0012_3ï¿½I:ï¿½t7ï¿½ï¿½Û¢4Aï¿½ï¿½  ï¿½ï¿½ï¿½!_x0007_gW4ï¿½ï¿½jï¿½ï¿½"ï¿½Ñ¨ÄŽï¿½iï¿½ï¿½ï¿½uï¿½&lt;e</t>
  </si>
  <si>
    <t xml:space="preserve">È¯y{%ï¿½ï¿½ï¿½pï¿½_x001e_ï¿½ï¿½$_x0001_|7~ï¿½_x001d_ï¿½65ï¿½ï¿½ï¿½ï¿½(ï¿½'ï¿½'ï¿½T</t>
  </si>
  <si>
    <t xml:space="preserve">ï¿½nï¿½&lt;iï¿½ï¿½V/ï¿½ï¿½^ï¿½Ç²Xï¿½Aï¿½ï¿½tï¿½_x0005_H_x000c_l_x0006_ï¿½ï¿½_x0008_ï¿½]Iï¿½3ï¿½sÊ®ï¿½ï¿½ï¿½ï¿½_x0015__x0013__x0003_ï¿½ï¿½ï¿½ï¿½ï¿½ï¿½_x000b_ï¿½Í­ï¿½ï¿½_x0001_ï¿½qO7ï¿½_x0001_ï¿½\^ï¿½</t>
  </si>
  <si>
    <t xml:space="preserve">ï¿½ï¿½Eï¿½qï¿½_ï¿½(_x001d_ï¿½ï¿½ï¿½_x001d_]_x0015_S;ï¿½ï¿½i_x0003_ï¿½ï¿½!ï¿½oï¿½ï¿½ï¿½_Þ¥ï¿½ï¿½dï¿½%ï¿½ï¿½z.kBï¿½{ï¿½!Zï¿½a_x000b_[_x001a_ï¿½ï¿½ï¿½ï¿½ï¿½pï¿½ï¿½:\_x0008_ï¿½ï¿½_x0006_aï¿½2ï¿½im}ï¿½[_x0007_Ü†vï¿½]C/ï¿½#ï½¸T</t>
  </si>
  <si>
    <t xml:space="preserve">ï¿½ï¿½_x0003_ÎŽ__x001d_ï¿½ï¿½ï¿½ï¿½Ioï¿½ï¿½_x001f_ï¿½ï¿½]`ï¿½Eï¿½Eï¿½_x0005_{ï¿½</t>
  </si>
  <si>
    <t xml:space="preserve">ï¿½ï¿½Ì¸ï¿½ï¿½Ch__x0018_ï¿½!8ï¿½É¢@r~ï¿½$|yï¿½ï¿½ï¿½~#ï¿½Ýµï¿½ï¿½ï¿½ï¿½cFï¿½ï¿½Nï¿½ï¿½ï¿½_x001e_"ï¿½4Fï¿½_x0014_{=ï¿½1%ï¿½ï¿½_x0013_ï¿½ï¿½ï¿½ï¿½-ï¿½ï¿½_x000f_ï¿½ï¿½_x001b_ï¿½ï¿½Û’-k/ï¿½ï¿½tï¿½ï¿½ï¿½Ý4OÚŒ{_x000b_Õ­ï¿½dï¿½ï¿½_x0011_rï¿½{ï¿½eï¿½ï¿½ï¿½ï¿½ï¿½ï¿½$ï¿½ï¿½7ï¿½ï¿½Wï¿½ï¿½Ì³ï¿½ï¿½Aï¿½Kï¿½ï¿½iAï¿½lï¿½_x000b_iï¿½ï¿½_x0017_Yï¿½_x0013_ï¿½|ybï¿½ï¿½ï¿½v8_x000e_2Ï”ï¿½_x0011_@i2A4ï¿½/8ðºŽ¤*ï¿½fkï¿½ï¿½"}yï¿½ï¿½Alï¿½_x0002_ï¿½ï¿½d+ï¿½_x001a_ï¿½ï¿½Â¡ï¿½Ñ°ï¿½_x0016_ï¿½ï¿½dw4ï¿½ï¿½Rï¿½9`ï¿½ï¿½ï¿½c6ï¿½&amp;ï¿½mï¿½hï¿½_x0013_È”fï¿½cï¿½F9ï¿½?_x001a_pï¿½Eï¿½ï¿½LPï¿½ï¿½j^Ä®ï¿½P}ï¿½ï¿½iï¿½êª´ï¿½ï¿½]ï¿½='ï¿½\ï¿½|ï¿½;ï¿½_x0010_ï¿½ï¿½ï¿½ï¿½!M</t>
  </si>
  <si>
    <t xml:space="preserve">_'ï¿½G_x001e_ï¿½wï¿½!ï¿½eï¿½ï¿½ï¿½Mï¿½ï¿½Dï¿½ï¿½ï¿½_x0013__x0013_cï¿½pÄ„Rï¿½ï¿½ï¿½ï¿½_x0002_ï¿½ï¿½ï¿½ï¿½.ï¿½ï¿½Foï¿½_x0010_ï¿½ï¿½_x001b_ï¿½_x0001_ï¿½</t>
  </si>
  <si>
    <t xml:space="preserve">2ï¿½qï¿½ï¿½ï¿½Dï¿½nï¿½_x000c_$0ï¿½ï¿½Nï¿½2Dd4gl_x000e_ï¿½|?ï¿½&lt;ï¿½ï¿½hï¿½D&gt;Ê»_x0016_ÖŠï¿½Eï¿½ï¿½_x001b_fï¿½OY_x0011_ï¿½	ï¿½ï¿½Uï¿½ï¿½ï¿½_x0001_ï¿½nTï¿½</t>
  </si>
  <si>
    <t xml:space="preserve">-ï¿½ï¿½ï¿½</t>
  </si>
  <si>
    <t xml:space="preserve">b4C{Pï¿½ï¿½É oï¿½vï¿½ï¿½_x0018_ï¿½_x001e_ï¿½ï¿½ï¿½ï¿½ï¿½fï¿½ï¿½</t>
  </si>
  <si>
    <t xml:space="preserve">9ï¿½"_x001d_ï¿½ï¿½}bï¿½ï¿½_x001a_ï¿½DAnï¿½Î…ï¿½ï¿½×°ï¿½ï¿½_x000b_ï¿½ï¿½Jï¿½-Sß˜Kï¿½W_x0006_ï¿½1ï¿½B)=_x0007_ï¿½ï¿½ï¿½fï¿½ï¿½_x0003__x0006_ß€ï¿½]ï¿½Vï¿½ï¿½ï¿½ï¿½ï¿½Cï¿½_x0010_0Kï¿½6ï¿½sï¿½ï¿½_x000c__x000b_ï¿½ï¿½ï¿½[9ï¿½ï¿½`ï¿½ï¿½EMQï¿½ï¿½ï¿½89ï¿½h&gt;ï¿½_x001e_</t>
  </si>
  <si>
    <t xml:space="preserve">ï¿½Fï¿½ï¿½ï¿½1ï¿½ï¿½ï¿½Þ®^ä‘¬ï¿½a_x0003_ï¿½ï¿½ï¿½mmxï¿½vï¿½ï¿½ï¿½Bï¿½Oï¿½_x0005_ï¿½ï¿½W_x0008_ï¿½ï¿½ï¿½a_x000f_/ï¿½ï¿½&amp;iÃ‘[ï¿½ï¿½=ï¿½;ï¿½[ï¿½ï¿½</t>
  </si>
  <si>
    <t xml:space="preserve">ï¿½ï¿½_x0010_Zï¿½ï¿½_x0005_dï¿½Ë</t>
  </si>
  <si>
    <t xml:space="preserve">)mtWï¿½fï¿½ï¿½_x001e_zSï¿½oï¿½ï¿½{[ï¿½ï¿½ï¿½S-ï¿½9s7_x0006_ï¿½ä›¿bï¿½ï¿½ï¿½8&gt;_x0005_ï¿½nNA'9&amp;ï¿½++ï¿½ï¿½'ï¿½4ï¿½ï¿½</t>
  </si>
  <si>
    <t xml:space="preserve">_x000b_ï¿½Ù¾ï¿½_x0005_I$ï¿½ï¿½_x0011_ï¿½}Oï¿½ï¿½_x0008_[SE_x0019__x0011_fNvï¿½ï¿½sï¿½jï¿½ï¿½\ï¿½ï¿½ï¿½ï¿½ï¿½gmï¿½ï¿½ï¿½ï¿½b</t>
  </si>
  <si>
    <t xml:space="preserve">ï¿½ï¿½_x0003_ï¿½ï¿½	ï¿½ï¿½_x000f_ï¿½ï¿½Fï¿½'ï¿½_x001b_"ï¿½T{Ýµï¿½ï¿½dï¿½6ï¿½ï¿½ï¿½ï¿½1ï¿½_x0007_ï¿½ï¿½aï¿½ï¿½ ï¿½ï¿½ï¿½uï¿½ï¿½Pï¿½ï¿½ï¿½ï¿½ï¿½nj+ï¿½Q*ï¿½ï¿½dï¿½*ï¿½_x001c_ï¿½ï¿½mÛ²6Ì½Kï¿½È„2_x001b_2_x0006_9ï¿½aï¿½V_x0008_ï¿½</t>
  </si>
  <si>
    <t xml:space="preserve">_x0019_3[ï¿½Yï¿½P9ï¿½ï¿½bÆ„1S&amp;ï¿½_x001c_ï¿½qï¿½0ï¿½ï¿½ï¿½_x001c_ï¿½ï¿½ï¿½ï¿½ï¿½ï¿½ï¾¯ï¿½ï¿½ï¿½~ï¿½Ë¿ï¿½p]ï¿½ï¿½ï¿½ï¿½|ï¿½ï¿½ï¿½ï¿½kR;_x0003_Jï¿½ï¿½ï¿½ï¿½m[ï¿½ï¿½_x0019_ï¿½_x0010_qUï¿½ï¿½ï¿½ï¿½&lt;ï¿½mM_x001b__x0005_ï¿½(J2ï¿½V]_x0015_ï¿½8ï¿½\p..ï¿½[ï¿½v~ï¿½K_x0010_pï¿½ï¿½Ò¨:Bï¿½vï¿½ï¿½ï¿½Mï¿½ï¿½:D_ï¿½5ï¿½HxÙ±1:ï¿½ï¿½5sÐ½ï¿½ _x000f_ï¿½ÂŠï¿½ï¿½Onzï¿½mï¿½ï¿½ï¿½uUï¿½_x0011_ï¿½_x0010_ï¿½ï¿½/Iï¿½.Nï¿½Æ‘ï¿½ï¿½_x0013_ï¿½_x0001_ï¿½Þï¿½`_x000c_ï¿½_x001c_Gï¿½"hï¿½ï¿½ï¿½ï¿½ï¿½ï¿½ï¿½qï¿½ï¿½Wï¿½ï¿½_x0016_ï¿½_x0008_iï¿½_x0015_W_x0016_ï¿½C3ï¿½ï¿½raRiï¿½BDwï¿½GJï¿½ï¿½~ï¿½ï¿½ï¿½i7ï¿½*Ä§='ï¿½ï¿½ï¿½ï¿½_x0016_ï¿½RODK9ï¿½ï¿½"ï¿½ï¿½ï¿½ï¿½_x001a_ï¿½Rï¿½ï¿½6%ï¿½ï¿½ï¿½ï¿½Uï¿½_x0003_Sï¿½ï¿½'ï¿½ï¿½Tï¿½_x0002_[_x001f_ï¿½ï¿½'ï¿½_x0003_ï¿½ï¿½_x0013__x001d_ï¿½_x0011_9ï¿½ï¿½&amp;_x000c_ï¿½_x0005_ï¿½F3ï¿½ï¿½_x000b_ï¿½ï¿½Lï¿½gS	Fï¿½-ï¿½/:ï¿½_x001a__x001c_7ï¿½:4ï¿½6ï¿½ï¿½yï¿½ï¿½ï¿½gzï¿½ï¿½_x0001_ï¿½_x0006_&lt;Kï¿½ï¿½ï¿½$ï¿½J_x0012_t</t>
  </si>
  <si>
    <t xml:space="preserve">ï¿½)ï¿½ï¿½Aï¿½ï¿½ï¿½ï¿½_x000b_ï¿½_x000f_ï¿½ï¿½ï¿½c"ï¿½ï¿½_x0010_ï¿½_x000f_&amp;ï¿½vï¿½8ï¿½ï¿½gï¿½ï¿½JE_x001f_ï¿½Sï¿½ï¿½ï¿½ï¿½P]ï¿½3ï¿½ï¿½_x0006_&lt;ï¿½"vï¿½pï¿½_x001c_ï¿½Bï¿½</t>
  </si>
  <si>
    <t xml:space="preserve">&gt;ï¿½ï¿½3	ï¿½ï¿½'mï¿½ï¿½g_x0012_iï¿½ï¿½ï¿½ï¿½)[ï¿½ï¿½ï¿½ï¿½ï¿½ï¿½ï¿½Ø¶ï¿½=?ï¿½[ï¿½"ï¿½Vï¿½ï¿½vÍ¸_x0005_</t>
  </si>
  <si>
    <t xml:space="preserve">eï¿½ï¿½ï¿½_x0017_ï¿½Nï¿½_x001a_ï¿½JU_x0011_$ï¿½Ê˜ï¿½ï¿½ï¿½ï¿½2ï¿½mrï¿½g]ï¿½_x0017_ujï¿½ï¿½_x001d_Q_x001c_2eï¿½Ê’5</t>
  </si>
  <si>
    <t xml:space="preserve">ï¿½ï¿½ï¿½_x0018_ï¿½ï¿½_x0014_ï¿½H:{ï¿½ï¿½xMJqUï¿½*ï¿½ï¿½_x0015_@rï¿½ï¿½Å‘ï¿½ï¿½_x000e_$ï¿½`_x0001_ï¿½ï¿½ï¿½vï¿½_x001e_ï¿½ï¿½ï¿½ï¿½5ï¿½ï¿½Yhï¿½ï¿½0Gï¿½ï¿½ï¿½l_x001a_-C_x0015_^_x0013_ï¿½_x000f__x0011_ï¿½8=4ï¿½Dï¿½ï¿½x-ï¿½ï¿½NtnÝ™&gt;_x001d_ï¿½_x0016_|9oX&gt;ï¿½NtTï¿½jnï¿½Âï¿½_x0001_ï¿½Vï¿½ï¿½R_x0008_ï¿½ï¿½ï¿½ï¿½ï¿½_x0001_K)Ï±Gï¿½oï¿½_x0013_n(ï¿½-@ï¿½ï¿½ï¿½9Yï¿½ï¿½Úï¿½A.ï¿½ï¿½ï¿½Í¼Ò³ï¿½Ä¬ï¿½ï¿½xRï¿½ï¿½Iï¿½-_x000f_LOUï¿½/_x000f_aï¿½ï¿½]&lt;ï¿½ï¿½V_x0018_Sï¿½_x0002_ï¿½ï¿½ï¿½</t>
  </si>
  <si>
    <t xml:space="preserve">ï¿½7ï¿½ï¿½_q}Lï¿½ï¿½Gbgï¿½=`_x0006_l')$_x001b_ï¿½ï¿½ï¿½bz_x001b_pï¿½ï¿½)ï¿½eï¿½_x0014__x001c_ï¿½}!ê‰®0ï¿½Iï¿½[_x0015_~ï¿½ï¿½ï¿½7[Nï¿½Dï¿½ï¿½.ï¿½Gï¿½4_x0017_ï¿½ï¿½ï¿½Yï¿½@ï¿½ï¿½fï¿½'C_x0006_ï¿½ï¿½ï¿½ï¿½_x001e_ï¿½ï¿½9`di3ï¿½_x0010_ï¿½ =*ï¿½/5?_x001d_ï¿½_x0005_Tï¿½_x0018_èŒ†ï¿½_ï¿½ÆŽï¿½ï¿½ï¿½ï¿½ï¿½ï¿½ï¿½_x0004_ï¿½ï¿½JPï¿½ï¿½ï¿½ä•_x000e_ï¿½BiÆŒ4Iï¿½yQï¿½v!ï¿½ï¿½?)%Î¦ï¿½ï¿½ï¿½Zï¿½ï¿½[ï¿½Kï¿½g^_x0015_aï¿½ï¿½Tï¿½X_x0001_á¶ï¿½XLï¿½ï¿½eï¿½ï¿½_ï¿½nï¿½ï¿½_x0017_ï¿½Vï¿½|ï¿½ï¿½Ó¦g_x001d_[ï¿½ï¿½ï¿½l_x0004_ï¿½Jï¿½ï¿½ï¿½_x0018_kZï¿½_x0010_ï¿½Dï¿½c_x0006_ï¿½</t>
  </si>
  <si>
    <t xml:space="preserve">ï¿½L`ï¿½ï¿½Ð»5Û²::Dï¿½oY_x0015_ï¿½BDï¿½\Û‹_x0016_ï¿½`Oï¿½_x000f_ï¿½ß…{ï¿½ï¿½_x000f_ï¿½Sï¿½ï¿½_x0005_ï¿½ï¿½p_x0008_ï¿½|iï¿½sï¿½ï¿½|ï¿½v@ï¿½#ï¿½C&gt;ï¿½ï¿½ï¿½_x001f_ï¿½ï¿½!vï¿½_x0002_Õœï¿½ï¿½'ï¿½[âš­G%ï¿½Dï¿½ï¿½ï¿½Jï¿½ï¿½ï¿½&gt;H;ï¿½ï¿½ï¿½&lt;fï¿½ï¿½ï¿½ï¿½ï¿½ï¿½^_x000f__x001a_ï¿½ï¿½ï¿½ï¿½ 4ï¿½ï¿½?ï¿½6ï¿½ï¿½Kï¿½ï¿½ï¿½ï¿½_x0003_3ï¿½lï¿½ï¿½Cï¿½ï¿½:ï¿½ï¿½ï¿½/ï¿½ï¿½/ssï¿½O_x0011_Rï¿½+ï¿½ï¿½_x001f_ï¿½_x001e__x0002_ï¿½ï¿½_x000f_ï¿½&amp;gï¿½fvï¿½ï¿½hï¿½ï¿½_x001d_qï¿½ï¿½_x001f_ï¿½ï¿½~ï¿½vs@ï¿½ï¿½$Wqï¿½ï¿½.ï¿½ï¿½ï¿½lï¿½7K-ï¿½ï¿½QDï¿½ï¿½ï¿½ï¿½ï¿½ï¿½_x001f_rï¿½Ç5ï¿½m_x0002_Zrï¿½:ï¿½ï¿½rpï¿½_x001c_ï¿½</t>
  </si>
  <si>
    <t xml:space="preserve">ï¿½ï¿½zï¿½\ï¿½ï¿½ï¿½ï¿½Zï¿½_x0006_@&amp;ï¿½ï¿½ï¿½+xKï¿½Aï¿½ï¿½ï¿½|ï¿½×•ï¿½ï¿½ï¿½ï¿½jï¿½ï¿½ï¿½ï¿½hï¿½ï¿½ï¿½z_x0006_E@ï¿½Q&amp;sï¿½_x000b_ï¿½Eï¿½ï¿½ï¿½ï¿½ï¿½nR_x0013_ï¿½ï¿½	cï¿½	ï¿½ï¿½ï¿½ï¿½ï¿½x_x001f_ï¿½ï¿½ï¿½"_x0012_ï¿½Jj</t>
  </si>
  <si>
    <t xml:space="preserve">_x000c_ï¿½ï¿½.ï¿½ï¿½|ï¿½ï¿½Mã»¹Fï¿½Fï¿½$ï¿½&lt;ï¿½ï¿½ï¿½ï¿½ï¿½ï¿½g_x001d_ï¿½ï¿½%ï¿½lï¿½Ò›ï¿½_8</t>
  </si>
  <si>
    <t xml:space="preserve">kRi_x001b_/ï¿½ï¿½ï¿½{_ï¿½lï¿½_x0015_ï¿½ï¿½ï¿½_x0015_ï¿½%_ï¿½[ï¿½lï¿½i_x001c_ï¿½ï¿½ï¿½ï¿½ï¿½ï¿½ï¿½ï¿½ï¿½_x0016_ï¿½'ï¿½_x0005_ï¿½ï¿½Lï¿½ï¿½X.ï¿½ï¿½_x0003_	aï¿½É¥ii:_x0017_ï¿½6ï¿½ï¿½'#ï¿½'ï¿½ï¿½ï¿½ï¿½_x0004_&amp;rï¿½ï¿½Î¼ï¿½lT_x001c_vp_x0017_ï¿½ï¿½nï¿½Bx?2&gt;_x0008_ï¿½9ï¿½v?ï¿½ï¿½ï¿½ï¿½_x001f_ï¿½</t>
  </si>
  <si>
    <t xml:space="preserve">-k_x001f_^ï¿½(_x000e__x0019_ï¿½ï¿½ï¿½ï¿½ï¿½_x0013_ï¿½ï¿½&amp;gi;_x0012_ï¿½;ï¿½_x0004_lÚ­ï¿½v_x000f_Gï¿½ï¿½#ï¿½~ï¿½*V|Aï¿½BÂ§ï¿½hï¿½dDï¿½:ï¿½Rï¿½ï¿½ï¿½Pï¿½gFZï¿½gï¿½rï¿½ï¿½ï¿½_x0007_ï¿½t3\ï¿½:×¦ï¿½$eï¿½&lt;Wï¿½ï¿½ï¿½ï¿½×Iï¿½&amp;ï¿½_x000b_ï¿½(ï¿½kï¿½}ï¿½-_x001b_ï¿½Lï¿½+ï¿½ï¿½gï¿½ ~ï¿½R&lt;ï¿½ï¿½7ï¿½_x0012_ï¿½ï¿½Q~ï¿½_G_x0018_;_x001c_ï¿½G/_x0015_7ï¿½+ï¿½_x001c_.Gy3ï¿½ ï¿½_x001b_$ï¿½ï¿½ï¿½Tï¿½&amp;Í¶Â­ï¿½ï¿½ï¿½ï¿½_x000c_Mï¿½'Y[ï¿½ï¿½ï¿½mï¿½saKKï¿½_x0007_ï¿½1ï¿½ï¿½N_x0006_Kï¿½O@_x001c_ï¿½ï¿½ï¿½GYï¿½ï¿½ï¿½c_x0003_g_x001b_Xï¿½ï¿½Ö…_x000e__x0006_ï¿½ï¿½ï¿½ï¿½ï¿½ï¿½Gï¿½}ï¿½ï¿½_x000f_ï¿½_x0013_ï¿½_x000b_{ï¿½ï¿½Né¶–ï¿½_x0004_gi*~ï¿½)f_x0007_Dï¿½ï¿½ï¿½ï¿½ï¿½ï¿½_x0003_ï¿½</t>
  </si>
  <si>
    <t xml:space="preserve">Dï¿½ï¿½_x0017_-1ï¿½ï¿½&lt;ï¿½^_x000e_-iï¿½_x001d_ï¿½tnï¿½ï¿½_x0012_@ï¿½Tï¿½RzKFï¿½_x001e_ï¿½.ï¿½ï¿½yï¿½3ï¿½_x0001_/ï¿½ï¿½hï¿½ï¿½&amp;ï¿½ï¿½ï¿½_x000b_a_x0012__x0004_]"ï¿½wï¿½_x0019__x001d__x0014__x0015_ï¿½QRï¿½Lï¿½ï¿½ï¿½_x0008_ï¿½_x001f_ï¿½ï¿½6ï¿½ï¿½Fï¿½_x0004_ï¿½m9ï¿½O.ï¿½dï¿½#ï¿½ï¿½@ï¿½ï¿½ï¿½å™µï¿½ï¿½ï¿½ï¿½ï¿½Pï¿½!ï¿½o6ï¿½ï¿½ï¿½Ü¬dï¿½&lt;ï¿½ï¿½ï¿½2ï¿½#ï¿½Fï¿½ï¿½bï¿½_x001f_-ï¿½ï¿½Qï¿½*_x001e_"</t>
  </si>
  <si>
    <t xml:space="preserve">ï¿½ï¿½4FIï¿½ï¿½k2ï¿½-"ï¿½ï¿½ï¿½!_x0012_ï¿½ï¿½rï¿½_x0002__x0007_ï¿½ï¿½ï¿½%V</t>
  </si>
  <si>
    <t xml:space="preserve">ï¿½45ë‚“j6?aï¿½0ï¿½ï¿½ï¿½_x0012_ï¿½P_x001a_ï¿½ï¿½_x0002_Yï¿½ _x001e_ï¿½8Mï¿½'ï¿½_x0012__x000c_ï¿½ï¿½ï¿½T.$1Vï¿½ï¿½i</t>
  </si>
  <si>
    <t xml:space="preserve">ï¿½.y&amp;ï¿½ï¿½ï¿½)!ï¿½Ñ†ï¿½pï¿½ï¿½G6Dï¿½ï¿½Vï¿½eT%ï¿½UZï¿½+ï¿½_x001e_ï¿½_x001d_ï¿½ï¿½6ï¿½ï¿½ï¿½ï¿½_x0016_[ï¿½ï¿½fï¿½j_x001f_ï¿½_ ï¿½ï¿½	ï¿½1_x001c_ï¿½ï¿½=ï¿½6ï¿½ï¿½&gt;_x000b_ï¿½(_x0003__x0006_pï¿½ï¿½Ã¥Hhï¿½2ï¿½_x000c_ï¿½ï¿½ï¿½_x0013_ï¿½"x/ï¿½Ò¾_x0010_ï¿½Z+ï¿½Ä©hx=Ç¾Sï¿½_x0007_ï¿½ï¿½Lï¿½0#q-Fï¿½ï¿½"5_x000f_ï¿½_x0019_Rï¿½f&gt;ï¿½ï¿½6_x001c_ï¿½ï¿½Fï¿½Ê†ï¿½3ï¿½_x0013_&lt;.:ï¿½)ï¿½ÎŸ3_x0011_ï¿½o;ï¿½ï¿½ï¿½%á†™ï¿½ \_x001f_S_x000c__x001a_á¼ï¿½ï¿½ï¿½ï¿½_x001f_</t>
  </si>
  <si>
    <t xml:space="preserve">)ï¿½ï¿½ï¿½1ï¿½&lt;ï¿½Tqï¿½ï¿½ï¿½ï¿½|`ï¿½_x0012_ï¿½4wTï¿½_x000f_kï¿½Svï¿½~ï¿½Z&lt;ï¿½</t>
  </si>
  <si>
    <t xml:space="preserve">ï¿½D 9ï¿½ï¿½ï¿½ï¿½pO:	uÞï¿½*ï¿½CÜ–Ñ‘Ñï¿½ï¿½_x0003_ï¿½mï¿½ï¿½Ø˜ï¿½æªcï¿½Aï¿½ï¿½wï¿½ï¿½ï¿½ï¿½ï¿½ï¿½)ï¿½ï¿½_x0006_Cï¿½ï¿½ï¿½_x001c_I.ï¿½jï¿½_x001c__x001e_ï¿½?ï¿½ï¿½ï¿½ï¿½ï¿½Òµï¿½@;ï¿½ï¿½fï¿½Yï¿½ï¿½ï¿½ï¿½ï¿½Fï¿½</t>
  </si>
  <si>
    <t xml:space="preserve">g_x000e_'ß¬_x0013__x0014_maï¿½ï¿½ï¿½ï¿½ï¿½_x0002_`ï¿½ï¿½ï¿½)ï¿½ï¿½ï¿½X'E*{Mï¿½ï¿½*ï¿½_x001f_ï¿½ï¿½\%ï¿½ï¿½p&amp;(ï¿½ï¿½_x0007_ï¿½Eï¿½ï¿½ï¿½jï¿½ï¿½Ôœï¿½CK9ï¿½ï¿½ï¿½&amp;_x0003_ï¿½ï¿½A$7ï¿½È´ï¿½_x0007_mï¿½W_x0016_Rï¿½ï¿½ï¿½ï¿½_x0007_x_x001e_ï¿½:6_x0012_Ïœ~ï¿½"&gt;pï¿½_&gt;_x001f__x0008_ï¿½ï¿½ï¿½LG_x0013_ï¿½_x000b_ï¿½Mï¿½	]4ï¿½j_x000b_ï¿½ï¿½ï¿½ï¿½Myï¿½ï¿½4Eï¿½-Gï¿½ï¿½]ï¿½)#ï¿½qï¿½1eï¿½_x0004__x0006_ï¿½:0ï¿½ï¿½oï¿½pn[ï¿½ï¿½Cï¿½ï¿½ï¿½ï¿½ï¿½ï¿½ï¿½ï¿½ï¿½ï¿½n4}_x0007_ï¿½.ï¿½_x001e_u#_x0004_&lt;ï¿½_x001c_ï¿½_x0002_|ï¿½_x0006_ï¿½ï¿½.ï¿½ï¿½cEï¿½ï¿½ï¿½3Tï¿½ï¿½k_x001e_KTï¿½]Tï¿½q&gt;ï¿½ï¿½ï¿½ï¿½s~ï¿½_x000f_ï¿½Zï¿½ï¿½Yoï¿½_x0001_=</t>
  </si>
  <si>
    <t xml:space="preserve">Lï¿½}ï¿½Oï¿½Oj+ÎŸï¿½#+W"Yï¿½ï¿½ï¿½'ï¿½_x0019_2ï¿½Bï¿½ï¿½ï¿½ï¿½ï¿½ï¿½Kï¿½u+ï¿½ï¿½_x0003_~ï¿½_x0019_ï¿½I'ï¿½ï¿½Z_x0012__x0019_ï¿½ï¿½ï¿½$r@ï¿½Í³q#ï¿½_x000c_ï¿½ï¿½Xv?&amp;ï¿½ï¿½ï¿½ï¿½_x0001_ï¿½5&gt;_x0004_ï¿½w]ï¿½ï¿½ï¿½ï¿½"ï¿½)ï¿½Eï¿½ï¿½&lt;ï¿½ï¿½7ï¿½ï¿½_x000b__x000e_ï¿½ï¿½×¸ï¿½ï¿½ï¿½:ï¿½ï¿½ï¿½Bï¿½W6ï¿½ï¿½gwt'S5ï¿½ï¿½</t>
  </si>
  <si>
    <t xml:space="preserve">8Ó°?ï¿½ï¿½C$ï¿½q}ï¿½/$_x0017_ï¿½ï¿½</t>
  </si>
  <si>
    <t xml:space="preserve">;JÍŠÞ°ï¿½ï¿½L_x0016_Uï¿½ï¿½ï¿½_x0005_ï¿½ï¿½=4ï¿½Gut_x001e_&lt;ï¿½ï¿½Ù‰ï¿½ï¿½4_x0003_ï¿½jï¿½lï¿½ï¿½?vï¿½ï¿½Ñ·ï¿½ï¿½ë’´e5Ë‡_x001c_2ï¿½}ï¿½ï¿½ï¿½ï¿½ï¿½e</t>
  </si>
  <si>
    <t xml:space="preserve">Y	wÝ±	ï¿½fï¿½-ï¿½ï¿½fï¿½3ï¿½ï¿½ï¿½ï¿½\ï¿½Õ¨Fï¿½ï¿½6Kï¿½?Ä¶_x001d_ï¿½ï¿½z1Sï¿½ï¿½ï¿½]Rï¿½P5ï¿½oï¿½GÔ„|ï¿½ï¿½_x000c_x{ï¿½Åoï¿½ 95Î¿yï¿½ï¿½_x0011_Ç´_x0003_ï¿½_x001e_ï¿½yu88ï¿½|ï¿½Zï¿½ï¿½Xï¿½6E_x0004_Qï¿½t_x000b_(ï¿½om_x0016_ï¿½+!ï¿½5_x0014_ï¿½wUë·º_x0019__ï¿½yï¿½'?ï¿½ï¿½ï¿½qï¿½hï¿½Hï¿½wWï¿½_x0013_WQï¿½wTWBï¿½ï¿½kï¿½q_x0018_Ü½ï¿½Ù›Â—ï¿½ï¿½_x0008_;ï¿½vï¿½ï¿½_x0007_Lï¿½ï¿½ï¿½ï¿½_x0004_ï¿½ï¿½pï¿½ï¿½ï¿½8sï¿½1ï¿½rIï¿½&amp;bï¿½ï¿½ï¿½Mï¿½ï¿½aï¿½Bï¿½)ï¿½t7vï¿½7:ï¿½ï¿½Eï¿½lWï¿½Nï¿½</t>
  </si>
  <si>
    <t xml:space="preserve">;ï¿½rï¿½lï¿½ï¿½AHï¿½ï¿½Dï¿½ï¿½Mï¿½ï¿½3_x0001_ï¿½Iï¿½ï¿½ksI|7Ä¸_x0003_ï¿½ï¿½]ï¿½ï¿½ï¿½lï¿½!ï¿½Uï¿½y_x000c_ï¿½B+ye[_x0008_ï¿½ï¿½ï¿½ï¿½\_x000b_ï¿½xtï¿½[\o3p ï¿½ã§“ï¿½]ï¿½ï¿½ï¿½ï¿½ï¿½l5ï¿½_x001f_ï¿½ï¿½]ï¿½ï¿½ï¿½uï¿½ï¿½ï¿½_x0016_~ï¿½zÐ‘ï¿½ï¿½ï¿½ï¿½Zï¿½ï¿½</t>
  </si>
  <si>
    <t xml:space="preserve">ï¿½ï¿½I__x0006_ï¿½ï¿½~ï¿½(/_x0019_ï¿½ï¿½Dï¿½ï¿½o&amp;_x0010_)ï¿½2ï¿½Fï¿½ï¿½ï¿½ï¿½_x0006_J_x0003_Cï¿½Iï¿½Øªï¿½%ï¿½Mï¿½ï¿½ï¿½a_x0015_ï¿½ï¿½ï¿½fr#Xï¿½2ï¿½`_x0010_ï¿½8gï¿½b"Df_x0018_ï¿½ï¿½cï¿½-Ä¬{ï¿½qï¿½_x0012_.ï¿½ï¿½tï¿½ï¿½ ^_x0016_ï¿½}ï¿½F7jï¿½ï¿½ï¿½d_x000f_tV]ï¿½M_x001f__x0018_ï¿½Ef&gt;ï¿½_x000f_kï¿½]ï¿½ï¿½&amp;ï¿½sï¿½_x0016_ï¿½=0aï¿½ï¿½ï¿½ï¿½ï¿½1ï¿½_x001f__x0008_ï¿½ï¿½sd;ï¿½u_x0015_ï¿½Vï¿½ï¿½_x0018_BV0ï¿½VGË´×³ï¿½_x0017__x0008_Q_x0017_ï¿½_x0008_a[ï¿½ï¿½ï¿½-	ï¿½ï¿½'ï¿½ ï¿½ï¿½ï¿½[:ï¿½Qeï¿½Ýµï¿½eï¿½ï¿½?yï¿½ï¿½ï¿½ï¿½ï¿½ï¿½4$ï¿½ï¿½_x0016_\Qï¿½ï¿½ï¿½xï¿½Xï¿½o]_x0006_h4ï¿½ï¿½Vï¿½@ï¿½ï¿½_x000e_hjï¿½QHjï¿½ï¿½&amp;O]~dï¿½</t>
  </si>
  <si>
    <t xml:space="preserve">ï¿½ï¿½ï¿½yï¿½</t>
  </si>
  <si>
    <t xml:space="preserve">&lt;.nï¿½w_x001f__x0019_	ï¿½'ï¿½ï¿½ï¿½Æ—ï¿½|ï¿½ï¿½Sgï¿½ï¿½ï¿½oï¿½ï¿½ï¿½ï¿½_x000e_r_x0007_ï¿½?ï¿½eeu&gt;ï¿½ï¿½A+ï¿½ï¿½ï¿½=ï¿½ï¿½TkZ/#|ï¿½f{ï¿½?&amp;_x000b_&gt;_x001f__x001b_Aï¿½ï¿½Ò¶ï¿½_x0019__x0002_ï¿½_x001f_ï¿½_x0006_W_x0007_ï¿½_x0007_Ç³Þ¾ï¿½_x000f_ï¿½ï¿½_x001f_ï¿½;8ï¿½^_x000b__x001c_ï¿½UTï¿½ï¿½_x0001_ï¿½|lIï¿½ï¿½atgï¿½ï¿½ï¿½bï¿½_x0010_ï¿½ï¿½yS@ï¿½_x000e_ï¿½vï¿½;ï¿½@%ï¿½ï¿½ï¿½Iï¿½2ï¿½:alï¿½4_x001b_ï¿½ï¿½#9_x0018_ï¿½ï¿½ï¿½@;ï¿½ï¿½ï¿½ï¿½ï¿½ï¿½!ï¿½\Vï¿½(Rï¿½Î´ï¿½4ï¿½ï¿½6\_x0006_ï¿½ï¿½_x0014_Eï¿½ï¿½ï¿½ï¿½Ð½2L0_x0014_'ï¿½tÙ€ï¿½ï¿½ï¿½-nMï¿½ï¿½ï¿½ï¿½ï¿½_x000b__x0003_NÑ²ï¿½rï¿½6_x001a_ï¿½</t>
  </si>
  <si>
    <t xml:space="preserve">ï¿½Wï¿½ï¿½)lDï¿½_x0018_ï¿½ï¿½\</t>
  </si>
  <si>
    <t xml:space="preserve">ï¿½ï¿½ï¿½è¿”ï¿½_x0019_p*ï¿½!xjh'ï¿½ï¿½ï¿½ï¿½ï¿½Õ³_x0002_Ñ˜ï¿½ï¿½2ï¿½(_x001b_ï¿½ï¿½/yï¿½ï¿½Pï¿½ï¿½ï¿½|gË§_x0014_moï¿½Fï¿½ï¿½1_x0012__x001e_ï¿½oï¿½ï¿½0^ï¿½gï¿½K&lt;ï¿½ï¿½ï¿½_x0017_ï¿½ï¿½]ï¿½}_x0002_Ø±_x000c_ï¿½ï¿½_x0006_ï¿½oÌ¬_x0006_ï¿½{_x0004_ï¿½Å¬+ï¿½_x0002_ï¿½i_x001c_Yï¿½ï¿½_x001e_&lt;ï¿½_x001f_ï¿½ï¿½onycï¿½dG_ï¿½2wJ6ï¿½ï¿½</t>
  </si>
  <si>
    <t xml:space="preserve">ï¿½rï¿½:ï¿½ï¿½Î¹_x0001_eï¿½ï¿½Â®ï¿½\7ï¿½ï¿½Hï¿½ï¿½&gt;}_x0014_ï¿½ï¿½ï¿½o_x001b_ï¿½_x0015__x000f_ï¿½]ï¿½+_x001d_ï¿½dï¿½T!Ú§ï¿½_x0018_ï¿½ï¿½ï¿½"ï¿½ï¿½</t>
  </si>
  <si>
    <t xml:space="preserve">}ï¿½ï¿½ï¿½6Cï¿½_x000e_#y[ï¿½ï¿½ï¿½ï¿½ï¿½y:ï¿½ï¿½_x000c__x0014_vï¿½g_x0016_'m_x0008_ï¿½ï¿½~_x0007__x000e_ï¿½ï¿½Qï¿½xix;ï¿½O&gt;_x0015_ï¿½ï¿½ï¿½ï¿½]_x0010_Bï¿½ï¿½_x0011_ï¿½Mï¿½ u_x0008_ß„iï¿½_x0002_-cï¿½NY@ï¿½~ï¿½ï¿½L2ï¿½dpï¿½ï¿½+ï¿½ï¿½?ï¿½Uï¿½_x001f_\ï¿½\ï¿½_x0008_ï¿½</t>
  </si>
  <si>
    <t xml:space="preserve">k_x0016_ï¿½ï¿½ï¿½`ï¿½ï¿½ï¿½ï¿½ï¿½Q/\OsÇ¶:fUï¿½7i</t>
  </si>
  <si>
    <t xml:space="preserve">ï¿½ï¿½ ï¿½ï¿½ï¿½Ú„_x0001_zï¿½ï¿½ï¿½\ï¿½.ï¿½gï¿½ï¿½b2ï¿½ï¿½ï¿½_x0017__x000e_ï¿½mO/ï¿½|ï¿½ï¿½@ï¿½ï¿½aï¿½ï¿½$ï¿½ï¿½ï¿½Cï¿½_x0012_ï¿½ï¿½_x0004__x0013_Oï¿½&lt;ï¿½ï¿½ï¿½ï¿½ï¿½ï¿½ï¿½7ï¿½+ï¿½ï¿½&lt;ï¿½7ï¿½ï¿½ï¿½6ï¿½ï¿½ï¿½ï¿½3ï¿½OFï¿½ï¿½ï¿½ï¿½HN_x0007_\ï¿½Hi%ERï¿½[_x0011_ï¿½ï¿½9ï¿½ï¿½_x0018_sï¿½Yï¿½I_x0013__x0001__x0011_ï¿½ï¿½æ˜w_x001f_ï¿½ï¿½~Vï¿½hï¿½l_x0016_ï¿½ï¿½ï¿½\Éžf#Qï¿½)^ï¿½_x001b_ï¿½ï¿½ÌŽï¿½ï¿½ï¿½_x0001__x0002__x0002__x0002__x0003__x0002__x0004__x0002__x0005__x0002__x0006__x0002__x0007__x0002__x0008__x0002_	_x0002_</t>
  </si>
  <si>
    <t xml:space="preserve">_x0002__x000b__x0002__x000c__x0002_</t>
  </si>
  <si>
    <t xml:space="preserve">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6_x0002_7_x0002_8_x0002_9_x0002_:_x0002_;_x0002_&lt;_x0002_=_x0002_&gt;_x0002_?_x0002_@_x0002_A_x0002_B_x0002_C_x0002_D_x0002_E_x0002_F_x0002_G_x0002_H_x0002_I_x0002_J_x0002_K_x0002_L_x0002_M_x0002_N_x0002_O_x0002_P_x0002_Q_x0002_R_x0002_S_x0002_T_x0002_U_x0002_V_x0002_W_x0002_X_x0002_Y_x0002_Z_x0002_[_x0002_\_x0002_]_x0002_^_x0002___x0002_`_x0002_a_x0002_b_x0002_c_x0002_d_x0002_e_x0002_f_x0002_g_x0002_h_x0002_j_x0002_ï¿½ï¿½ï¿½ï¿½k_x0002_l_x0002_m_x0002_n_x0002_o_x0002_p_x0002_q_x0002_r_x0002_s_x0002_t_x0002_u_x0002_v_x0002_w_x0002_x_x0002_y_x0002_z_x0002_{_x0002_|_x0002_}_x0002_~_x0002__x0002_ï¿½_x0002_</t>
  </si>
  <si>
    <t xml:space="preserve">ï¿½P_x0002_ï¿½]&gt;@ï¿½9TTï¿½B\bï¿½äº¥ï¿½n%ï¿½_x001b_U_x001e__x001b__x0008_ï¿½ï¿½|ï¿½2fï¿½ï¿½~_x001c_ï¿½7voï¿½qï¿½}ï¿½ï¿½ï¿½cï¿½qï¿½_x001b_ï¿½ï¿½$ï¿½ï¿½(qTL}Qï¿½K_x001d_ï¿½_x000f_ï¿½ï¿½HX </t>
  </si>
  <si>
    <t xml:space="preserve">+ï¿½ï¿½Xlï¿½c(ï¿½r×¯8ï¿½ï¿½ï¿½ï¿½_x001d__x001f_ï¿½%vjï¿½ï¿½ï¿½ï¿½M_x001a_ï¿½ï¿½ï¿½_x0008_ï¿½9ï¿½_x001f_ï¿½d&gt;W_x0014_ï¿½ï¿½&lt;ï¿½~_x0017_ï¿½ï¿½^ï¿½	ï¿½ï¿½ï¿½2ï¿½wï¿½ï¿½$ï¿½ï¿½ï¿½ï¿½oï¿½ï¿½3_x0003__x001d_)ï¿½ï¿½4</t>
  </si>
  <si>
    <t xml:space="preserve">ï¿½"ï¿½kCï¿½ï¿½ 3U#ï¿½ï¿½ï¿½ZL^ï¿½ï¿½)ï¿½;oy:ï¿½ï¿½M4ï¿½_x0018_ï¿½zï¿½7ï¿½wï¿½ï¿½ï¿½ï¿½IÑï¿½Sï¿½ï¿½%_x0014_ï¿½~ï¿½ï¿½{ï¿½Vï¿½ï¿½</t>
  </si>
  <si>
    <t xml:space="preserve">ï¿½\ï¿½ï¿½"ï¿½ï¿½ï¿½ï¿½ï¿½ï¿½ï¿½ï¿½sï¿½ï¿½ï¿½:ï¿½]ï¿½_x0014_ï¿½ï¿½ï¿½ï¿½raï¿½iï¿½_x0007_ï¿½Y</t>
  </si>
  <si>
    <t xml:space="preserve">_x001b_ï¿½_x0002_ï¿½|ï¿½ï¿½_x0015_ï¿½ï¿½ï¿½Ñ ï¿½ï¿½ï¿½_x0005_oï¿½+_x000b_dï¿½:ï¿½ &gt;_x001e__x000b_ï¿½TU:ï¿½-[-ï¿½Â¹ï¿½3ï¿½-S!REï¿½Ð¾ï¿½ï¿½_x0019_ï¿½OEï¿½ï¿½_x0003_Ptï¿½Ðšï¿½ï¿½_x0010_Ü®ï¿½ï¿½ï¿½lï¿½jbï¿½ï¿½ï¿½[_x0017_ï¿½_x001a_ï¿½ï¿½ï¿½"ï¿½ï¿½N_x001c_ï¿½_x0012__x001c_&lt;ï¿½ï¿½NJï¿½D:Gq_x0017__x0017_|ï¿½@</t>
  </si>
  <si>
    <t xml:space="preserve">ï¿½@7È¢î¨—'suTï¿½1p3ï¿½Wï¿½ï¿½_x001f_ï¿½;ï¿½ï¿½iï¿½ï¿½%ï¿½J^ï¿½ï¿½ï¿½KÈ³B_x0017_q_x0006_ï¿½Î¢b_x0007_cï¿½~qï¿½ï¿½ï¿½ï¿½E5_x001f_Íï¿½_x0010_ï¿½Ç›Cï¿½ï¿½ï¿½U_x0006_(8N9ï¿½ï¿½_x0007_9Uï¿½ï¿½eï¿½Pï¿½:ï¿½ï¿½ï¿½</t>
  </si>
  <si>
    <t xml:space="preserve">ï¿½ï¿½ï¿½ï¿½ï¿½ï¿½4pv%ï¿½_x0007_wï¿½_x0002_eï¿½0_x0019_Eï¿½ï¿½115ï¿½9Îœ1</t>
  </si>
  <si>
    <t xml:space="preserve">ï¿½ï¿½ï¿½e_x0012_Î¤ï¿½ï¿½ï¿½(Jï¿½ï¿½h_x001c__x0015_[ï¿½ï¿½ï¿½8ï¿½_x001d_9}ï¿½ï¿½Lï¿½ï¿½ï¿½Xï¿½*ï¿½{G(_x0019_|_x001d_ï¿½ï¿½ï¿½gï¿½_x0008_ï¿½L_x0004_ï¿½ï¿½ï¿½Õ†ï¿½ï¿½î¾1_x001a_ï¿½zï¿½ï¿½ï¿½Yq{#Ð¯ï¿½6ï¿½ï¿½`Njï¿½ï¿½ï¿½e|/ï¿½ï¿½ï¿½ï¿½ï¿½ï¿½ï¿½'ï¿½%ï¿½ï¿½ç‘™"</t>
  </si>
  <si>
    <t xml:space="preserve">ï¿½_x0011_sT:]&amp;hï¿½Õ´ï¿½ï¿½hï¿½mï¿½6ï¿½EYï¿½ï¿½ï¿½ï¿½_x0017_st_x001f_ï¿½ï¿½ï¿½AÅ¯}ï¿½ï¿½ï¿½ï¿½RO_x0018_ï¿½r_x000f__x000b__x0007_j_x0014_ï¿½ï¿½_x0003__x001b_vï¿½ï¿½_x0012_DIï¿½]]ï¿½cï¿½ï¿½nï¿½ï¿½:ï¿½oï¿½ï¿½vï¿½"_x001e_ï¿½@ï¿½ï¿½ï¿½Gï¿½Lê¶ï¿½_x0019__x0002_ï¿½ï¿½&amp;ï¿½_x0017_?ï¿½ï¿½hï¿½_rxï¿½1ï¿½SV*ï¿½ï¿½N.ï¿½ï¿½_x0015_ï¿½ï¿½ï¿½ï¿½É­ï¿½ï¿½ï¿½Iï¿½_x0004_lJï¿½ï¿½Â•[ï¿½@ï¿½ï¿½ï¿½ï¿½ï¿½Wï¿½ï¿½!ï¿½~Ögï¿½kEï¿½ï¿½K$@+ï¿½ï¿½BLï¿½1ï¿½_x001e_vCï¿½a.&amp;_x0007_ï¿½ï¿½=Zbb&gt;ï¿½ï¿½?ï¿½ï¿½zï¿½ï¿½ï¿½ï¿½_x000b_oX:ï¿½ï¿½ï¿½ï¿½_x0005_ï¿½Dï¿½ï¿½ï¿½ï¿½iï¿½ï¿½%ï¿½ï¿½3Ia_x000f_É±oï¿½Uï¿½_x0017_Wï¿½cÇ†zï¿½Gï¿½Ú¢ï¿½_x0014_":ï¿½ï¿½[_x0002_Wï¿½ï¿½Ôˆq]ï¿½dï¿½fzï¿½_x001a_&amp;8p&gt;ï¿½3ï¿½ï¿½Eï¿½ï¿½ï¿½ï¿½Dï¿½ï¿½_x0003_ï¿½ï¿½ï¿½ï¿½Sï¿½}ï¿½Oï¿½[6ï¿½ï¿½Ù»4_x0007_ï¿½ï¿½ï¿½ï¿½ï¿½)yï¿½Ð.!ï¿½)ï¿½C_x0003_oï¿½_x0012_ï¿½ï¿½ï¿½ï¿½T=ï¿½XË£ï¿½ï¿½7\ï¿½ï¿½H&lt;  ï¿½t@ï¿½_x0016_ï¿½ï¿½_x000f_ï¿½rï¿½_x0007_X[ï¿½f_x0002_ï¿½ï¿½A+ï¿½ï¿½ï¿½ï¿½ï¿½ï¿½]@?ï¿½ï¿½_x0005__x0011__x0005__x0010_KEï¿½_x0015_ï¿½ï¿½ï¿½L_x0005_ï¿½ï¿½ZB_x0011_5ï¿½_x0019_ï¿½_x0003_*_x0010_ï¿½	.sï¿½iKï¿½ï¿½ï¿½oï¿½ï¿½ï¿½pd=ï¿½1_x0017_ï¿½ï¿½kï¿½ï¿½ï¿½ï¿½8ï¿½ï¿½ï¿½_x000f_ï¿½ï¿½_x0010_bï¿½ï¿½ï¿½ï¿½Dï¿½W_x0018_ï¿½I)ï¿½ï¿½O4_x0017_ï¿½&amp;ï¿½6ï¿½_x0018_'ï¿½ï¿½pyï¿½ze#v_x0019_._x0005__x0006_Z"ï¿½ï¿½_x0010_ë˜³ï¿½Pï¿½ï¿½ï¿½_x0019_ï¿½Yï¿½_Bï¿½%Yï¿½ï¿½ï¿½ï¿½_x0015_ï¿½Ùï¿½Í¯ï¿½Cï¿½i_x001a_Wï¿½</t>
  </si>
  <si>
    <t xml:space="preserve">Tï¿½ï¿½ï¿½5;5ï¿½ï¿½_x0011_Ò˜ï¿½ï¿½ï¿½Ü—K.MX_x001b_ï¿½-{ï¿½ï¿½C_x0011_ï¿½)OHï¿½ï¿½%ï¿½gï¿½Vï¿½Zï¿½Aw	*ï¿½7ï¿½iyï¿½ï¿½ï¿½pqpIÐ¼rNT_x0016_ï¿½_x0015_ï¿½"_x001c_B9_x001d__x0016_ï¿½ï¿½ï¿½2ï¿½ï¿½/ï¿½ï¿½vï¿½U_x0011_ï¿½ï¿½_x0014_ï¿½ï¿½ï¿½:zÃ³.Cqï¿½Â—ï¿½*ï¿½"&lt;ï¿½RPï¿½Kï¿½ï¿½ï¿½_x0004_ï¿½ï¿½ï¿½:UUaï¿½~</t>
  </si>
  <si>
    <t xml:space="preserve">ï¿½pï¿½ï¿½ï¿½xï¿½ï¿½</t>
  </si>
  <si>
    <t xml:space="preserve">[Ã¾ï¿½g'_ï¿½ï¿½ï¿½ï¿½ol_x0018_ lï¿½ï¿½l_x000f_ï¿½_x000e_ï¿½ôƒ¼§ï¿½ï¿½Ovï¿½Iï¿½ï¿½-ï¿½ï¿½;Y]ï¿½ï¿½ï¿½ï¿½ï¿½ï¿½ï¿½ï¿½xÖ°Ó²ï¿½xï¿½NSP#ï¿½gï¿½_x001e_Î‘ï¿½_x0007_ï¿½_x0010_ï¿½Ñœï¿½ï¿½ï¿½	!ï¿½7_x0005_?ï¿½_x0018_Iï¿½ï¿½8ï¿½AEË¾^*3Lï¿½_x0013_ï¿½Lï¿½ï¿½ï¿½ï¿½nJ;ï¿½ï¿½ï¿½_x001f_É¨_x001e_6'ï¿½fï¿½ï¿½_x001c_ï¿½OÖ©ï¿½Ø‰_ï¿½jï¿½_x0010_39X4ï¿½ï¿½Y%ï¿½ï¿½:Î´ï¿½ï¿½-ï¿½ï¿½Uï¿½ï¿½ï¿½ï¿½ï¿½Dï¿½ï¿½$ï¿½_x000f_ï¿½Dï¿½ï¿½Qï¿½Ñ¡B=0ilï¿½/ï¿½_x0004_ï¿½=ï¿½M)_x001a_ï¿½&lt;ï¿½a_x0015_ï¿½+jï¿½ï¿½ï¿½#;|S]Vï¿½ï¿½;</t>
  </si>
  <si>
    <t xml:space="preserve">Òï¿½ï¿½ï¿½ï¿½Gï¿½Vï¿½ï¿½_x0004_ï¿½ï¿½</t>
  </si>
  <si>
    <t xml:space="preserve">Eï¿½ï¿½'$Kl ï¿½_x000f_$/ï¿½ï¿½(q</t>
  </si>
  <si>
    <t xml:space="preserve">_x0012_ï¿½lb_x0007__x0005__x0013_}JsZÑ’ï¿½Ô‰%ï¿½%ï¿½&lt;7eï¿½wï¿½ï¿½Õï¿½ï¿½_x000f__x0011_c'ï¿½_x0006_ï¿½ï¿½Yï¿½&amp;Qï¿½#ï¿½ï¿½R_x000f_tï¿½É¹ï¿½/ï¿½ï¿½ï¿½&gt;_x001b_$ï¿½_ï¿½_x000c_ï¿½ï¿½ï¿½ï¿½ï¿½_x001b_5[]@ï¿½ï¿½ï¿½!A_x001c__x000f__x000c_ï¿½_x0018__x000f_\4_x000e__x001f_ï¿½?\ï¿½;ï¿½ï¿½{9ï¿½ï¿½ï¿½gï¿½@b4ï¿½jnï¿½_x0018__x0016_Pï¿½s_x0004_ï¿½_x000b_{ï¿½BF:Oï¿½_Tï¿½aï¿½B_x0007_ï¿½Kï¿½Oï¿½ï¿½_x0017_ï¿½l0t$&amp;aï¿½ë‘</t>
  </si>
  <si>
    <t xml:space="preserve">Ðµ'ï¿½(|5Dï¿½ï¿½_x000b_cï¿½ï¿½DÏ³.+_x000e_ï¿½sï¿½ï¿½ï¿½ï¿½opPÆ¯ï¿½_x000f_×‚_x001a_ï¿½gFG_x0006_ï¿½6Bï¿½Qï¿½ï¿½</t>
  </si>
  <si>
    <t xml:space="preserve">ï¿½1Jï¿½ï¿½4_x001e_PQï¿½ï¿½ï¿½_ï¿½Aï¿½ï¿½ï¿½`Yï¿½ï¿½ï¿½ï¿½Mï¿½tYï¿½ï¿½p_x001b_ï¿½l_x0017_ï¿½Q`ï¿½tï¿½ï¿½=ï¿½7ï¿½ï¿½ï¿½_x0016__x0001_P_x0012_6ï¿½ï¿½Notï¿½ï¿½ï¿½ÞŠï¿½Iï¿½[ï¿½lï¿½2!ï¿½ï¿½vï¿½ï¿½Hï¿½_x0014_ï¿½×­3yï¿½ï¿½_x0018_ï¿½_x001c_Rï¿½ï¿½Wï¿½ï¿½Ò†ï¿½ï¿½ï¿½(ï¿½Rï¿½ï¿½&lt;0ï¿½ï¿½1Â«/ï¿½ï¿½c_6ï¿½ï¿½_x0008_ï¿½Ò…_x0007_X_x0014_ï¿½ï¿½ï¿½_x0001_ï¿½ï¿½ï¿½pç»ˆï¿½Gï¿½r/aï¿½:Uï¿½</t>
  </si>
  <si>
    <t xml:space="preserve">ï¿½fï¿½|ï¿½H#ï¿½ï¿½_x001c_ï¿½ï¿½Nxï¿½ï¿½_x0012_+ï¿½Pï¿½ï¿½Tï¿½Ø–ï¿½xPÚ•]ï¿½&amp;ï¿½jï¿½DR&gt;ï¿½)ï¿½_Vï¿½ï¿½^*ï¿½;_x0012_R{y.ï¿½ï¿½ï¿½_x000e_ï¿½Â±_x001b_ï¿½ï¿½_x0004_ï¿½ï¿½ï¿½:_x001d_ï¿½Jï¿½ï¿½ï¿½ï¿½_x000e_ï¿½ï¿½=zï¿½D_x0011_ï¿½9)ï¿½o0ï¿½}ï¿½ï¿½ï¿½cÆ¯:ï¿½Z/ï¿½H(Ü”Â·_x000b_ï¿½0_x0011_ï¿½m_x0014_ï¿½ï¿½&gt;ï¿½ï¿½_x0010__x0014__x0006_ï¿½_x0005_6ï¿½@'ï¿½lï¿½_x0014_ï¿½w_x0018_gï¿½ï¿½v_x000e_ï¿½FÐ’w~ï¿½_x0013_ï¿½_x0007_$ï¿½zwï¿½ï¿½vï¿½ï¿½__x0011_}_x0018_ï¿½ ï¿½ï¿½fï¿½ï¿½Ð»@ï¿½Fï¿½Frï¿½8_x0015__x0013_g_x0016_~(ï¿½ï¿½ï¿½ï¿½ï¿½?ï¿½ï¿½ï¿½Q_x0008_ï¿½_x0001_ï¿½QN4{ï¿½ï¿½shï¿½dWm_x000e_ï¿½ï¿½nï¿½_x0007_.ï¿½ï¿½Ó€{_x0014_ï¿½;t%?ï¿½ï¿½ï¿½hï¿½fï¿½Wï¿½</t>
  </si>
  <si>
    <t xml:space="preserve">Æ‚_x0010_ï¿½_x0003_K{ï¿½_x0018_ï¿½ï¿½ï¿½ï¿½mï¿½ï¿½{ï¿½ï¿½ï¿½ ï¿½}bï¿½ï¿½Z_x0012_Aï¿½ï¿½4ï¿½ï¿½5ï¿½_x0005_~ï¿½ï¿½eï¿½ï¿½ï¿½ï¿½ï¿½ï¿½ï¿½Wï¿½W_x000c_Vï¿½'_x0008_t/cï¿½_x000e_ï¿½_x0008_ï¿½Hï¿½ï¿½fï¿½ï¿½mï¿½ï¿½vï¿½_x0011_de&gt;Å¡ï¿½ï¿½~n^hï¿½MÐ„ï¿½ï¿½ï¿½ï¿½%uXï¿½eï¿½ï¿½?ï¿½ï¿½ï¿½zCKï¿½ï¿½ï¿½{ï¿½Wï¿½_x0014__x001d_ï¿½JMy_x0006_ï¿½Qï¿½ï¿½ï¿½ï¿½Dï¿½_x0019__x0011_ï¿½cA1v"ï¿½~ï¿½ï¿½&amp;lï¿½0jw\C Gï¿½jRï¿½_x0018_ï¿½S</t>
  </si>
  <si>
    <t xml:space="preserve">ï¿½ï¿½8ÔŠN{ï¿½ï¿½Sï¿½Ñ­k?Ú®ï¿½_x0014_;ï¿½ï¿½&amp;^=Yï¿½ï•^*7]ï¿½fï¿½ï¿½_x0005__x0002_ï¿½ï¿½_x0014__x001a__x0008__x0016_ï¿½ï¿½ï¿½3ï¿½oï¿½ï¿½_x001b_ï¿½q_x000e_ï¿½ï¿½ï¿½4lï¿½[ Lï¿½ï¿½ï¿½yKï¿½_x0002_sjï¿½ï¿½-xEï¿½?ï¿½ï¿½ï¿½nï¿½ï¿½ï¿½Ý³ï¿½_x001b_9ï¿½_x0012_ï¿½ï¿½ï¿½ï¿½ï¿½ï¿½ï¿½_x0013_^ï¿½_x001c_ï¿½kï¿½yï¿½VNcï¿½&lt;/ï¿½ï¿½ï¿½ï¿½ï¿½ï¿½ï¿½aï¿½_x0012_ï¿½k_x0001__x0007_(_x001f_ï¿½ï¿½O_x0017_Ó•pG_x000f_ï¿½ï¿½ï¿½|ï¿½}Bï¿½w$ï¿½ï¿½@oï¿½"ï¿½XÏ¾ï¿½uï¿½cï¿½×‘ï¿½_x000b_wï¿½ï¿½_x001f_oï¿½)ï¿½ï¿½9ç½¿&gt;ï¿½ï¿½iRUxï¿½ï¿½_x001f_ï¿½SÞ•ï¿½#ï¿½ï¿½ï¿½kï¿½Yï¿½PÑ³nÑ¢._x001d_ï¿½ï¿½&gt;oAsYIï¿½ï¿½ï¿½ï¿½-_x001e_3_x001e_GB_x0005_ï¿½ï¿½N_x0014_Ö©ï¿½zï¿½ï¿½_x0012__x0001_ï¿½ï¿½zï¿½7ï¿½ ?ï¿½{g&gt;ï¿½(ï¿½_x001c__x0006_ï¿½Ë„@ï¿½Gï¿½ï¿½ï¿½_x0001_hï¿½ï¿½8_x001f_ï¿½ï¿½g{ï¿½ï¿½ï¿½ï¿½/ï¿½ï¿½R~iï¿½ï¿½{ï¿½&amp;J_x0001_tï¿½ï¿½</t>
  </si>
  <si>
    <t xml:space="preserve">_x000c__x000e_Mï¿½R}ï¿½W_x0013_3ï¿½ï¿½}ï¿½a_x0004_8_x0002_%ï¿½m_x0015_ï¿½ï¿½ï¿½PC_x001e_ï¿½Ü¢tdï¿½ï¿½ï¿½_x0011_ï¿½_x0014_ï¿½fhï¿½ï¿½_x0013_o)%]Uï¿½F_x001d_ï¿½ï¿½Nï¿½*5Dc_x0008_ï¿½X+Ôšï¿½sï¿½ï¿½9Ð»ï¿½eï¿½RKnï¿½Uï¿½ï¿½Wï¿½Mï¿½ï¿½M_x001d_ï¿½_x0001_ï¿½&lt;ï¿½_x0013_jï¿½Yï¿½ï¿½ó¥”—M.ï¿½&gt;ï¿½ï¿½_x000e_ï¿½ï¿½ï¿½ï¿½É®</t>
  </si>
  <si>
    <t xml:space="preserve">_x001d_Ly&amp;-ffï¿½ï¿½ï¿½ï¿½ï¿½ï¿½ï¿½fWZ/ï¿½Úšï¿½cHaï¿½(ï¿½&gt;5ï¿½_x0011_×¦ï¿½ï¿½Oï¿½_x001f_ï¿½l_x000e_1~ï¿½ï¿½_x0008_w_x0005_ï¿½ï¿½_x000c__x001c_U ï¿½ï¿½ï¿½;N]/;_x0006_gt_x0005_ï¿½z8_x001e__x001a_Ë•ï¿½oï¿½ï¿½ï¿½ykï¿½_x0006_|ï¿½ï¿½Fï¿½k</t>
  </si>
  <si>
    <t xml:space="preserve">_x000b_qï¿½ï¿½ï¿½ï¿½_x001d_ï¿½_x000f_ï¿½ï¿½]pï¿½_x001a_~ï¿½|ï¿½9Mï¿½ï¿½ï¿½Æ¾Yï¿½Ê¾&lt;ï¿½\ï¿½ï¿½Û—_x000f_.5_x000e_ï¿½e</t>
  </si>
  <si>
    <t xml:space="preserve">ï¿½ï¿½]afï¿½	_x000f_Ä…ï¿½]cï¿½ï¿½ï¿½3jï¿½ï¿½'ê¶ƒ</t>
  </si>
  <si>
    <t xml:space="preserve">yï¿½7ï¿½i._x0019_ï¿½ï¿½Bï¿½_x001a_C0Ñ¨vGØ«=ÞŒxUï¿½@nCï¿½_x001b_ï¿½6ï¿½ï¿½_x000b_bï¿½ï¿½Hï¿½Aï¿½ï¿½_x0007_oHï¿½Ü¶ï¿½ï¿½Ô°&gt;ï¿½ï¿½ï¿½-?_x000e__x0003_j"WTEï¿½ï¿½ï¿½_ï¿½ï¿½ï¿½ï¿½ï¿½ï¿½_x0011_%_x0014_(ï¿½ï¿½ï¿½t?_x0011_ï¿½ï¿½ï¿½_x0007_UC'Hï¿½ï¿½ï¿½ï¿½O;ï¿½_x001a_ï¿½ï¿½:CK_x0012_ï¿½_x0012__x0018__x001c_mï¿½ï¿½NZï¿½_x000f_ï¿½ï¿½XNï¿½ï¿½ï¿½ï¿½_x000b_5ï¿½|_x001f_:ï¿½6^ï¿½_x0001_ï¿½_x0015_ï¿½+ï¿½_x0010_ï¿½ï¿½ï¿½}uï¿½_x0004__x0017_ï¿½_x0012_ï¿½_x0016_ï¿½Òšï¿½_x0007_Fï¿½_x0015_ï¿½ï¿½Ò¾3lï¿½_x0013_8iï¿½?_x0005_ï¿½ï¿½'ï¿½_x0014_Aï¿½ï¿½9Â8._x001e_ï¿½ï¿½ï¿½_x0005_ï¿½ï¿½_x0016_mï¿½Kï¿½ï¿½ï¿½ï¿½ï¿½2_x0013_%ï¿½_x0018__x0008_ï¿½L1é—ˆ ï¿½.eï¿½ï¿½]lÕ‘ï¿½ï¿½$ï¿½kï¿½&gt;_x0003_$e_x0013_{kn&amp;ï¿½7=ï¿½Vï¿½X	_x0002_ï¿½ï¿½nï¿½</t>
  </si>
  <si>
    <t xml:space="preserve">vT_x000b_ï¿½ï¿½:ï¿½fEï¿½I</t>
  </si>
  <si>
    <t xml:space="preserve">ï¿½Yï¿½t_x0016_#ï¿½ï¿½Â³_x0005__x001a_ï¿½ï¿½ï¿½3ï¿½!a_x0016__x0012_ï¿½ï¿½^ï¿½M7'&amp;ï¿½72gï¿½&gt;Þƒ*;ï¿½ï¿½_x0003_Iï¿½ï¿½s\ãŸ„</t>
  </si>
  <si>
    <t xml:space="preserve">VMï¿½Ù›Pï¿½ï¿½_x0015_ï¿½!kQM%%_x0005_ï¿½ï¿½/|Ý§twï¿½ï¿½7ï¿½Î¤Z%ï¿½ï¿½ï¿½c2Jï¿½_x0018_2ï¿½ï¿½Lxï¿½ï¿½ï¿½i_x0011__x0003_+ï¿½ï¿½Jï¿½Ê³Bï¿½ï¿½^	ï¿½ï¿½ï¿½mï¿½_x0004_AgÒï¿½Zï¿½H_R=ï¿½ ï¿½=_x001c_ï¿½i9ï¿½%S[ï¿½A&gt;ï¿½ï¿½ï¿½7X/ï¿½YQï¿½ï¿½w#ï¿½Tï¿½.ï¿½~</t>
  </si>
  <si>
    <t xml:space="preserve">_x0014_kï¿½ä·ï¿½ï¿½\UQï¿½Aï¿½9ï¿½ï¿½lï¿½{_x0017_ï¿½ï¿½ï¿½ï¿½_x0010_ï¿½Gï¿½_x000c_]P_x0010_ï¿½_x0018_ï¿½ï¿½_x0004_ï¿½Xï¿½ï¿½3iï¿½ï¿½ê±‘_x001b_aï¿½ï¿½_x0002_ï¿½cBrï¿½~5n_x000f_ï¿½/ï¿½Ú</t>
  </si>
  <si>
    <t xml:space="preserve">OHs._x0010_ï¿½|ï¿½ï¿½_x0005_1Pï¿½.ï¿½ï¿½Uï¿½ï¿½dï¿½_x000e__x0007_Hï¿½ï¿½LOï¿½_x001b_!jï¿½m^rï¿½ï¿½sï¿½ï¿½Pï¿½ï¿½qï¿½ï¿½ï¿½_x0001_7Mï¿½_x000f_tï¿½5ï¿½ï¿½ï¿½/}&gt;j@ï¿½ï¿½^Bï¿½_x0003__x0017_ï¿½+_x001f_ï¿½ï¿½ï¿½Nï¿½p_x000e_ï¿½ï¿½!Ç¯ï¿½ï¿½ï¿½{/~K_x001d_ï¿½8Q!5x:h5K5ï¿½-ï¿½7ï¿½tï¿½ï¿½!ï¿½ï¿½ï¿½^ï¿½ï¿½_x001d_ï¿½iï¿½#ï¿½zk_x0013_;ï¿½ï¿½ÃŒ	_x001f_wï¿½aDÚ†g7ï¿½*ï¿½ï¿½kï¿½ï¿½ï¿½)ï¿½ï¿½+q'_x000e_B_x0001_ï¿½5$~_x0008_ï¿½2ï¿½_x000e_$Xï¿½Iï¿½ï¿½*ï¿½_x0013__x0008_'_x000e_ut(ï¿½ï¿½x pï¿½ï¿½`ï¿½2ï¿½ï¿½_x0018__x000b_ï¿½ï¿½ï¿½!_x0003_ï¿½_x0019__x0002_Â‹:xï¿½ï¿½/ï¿½_x0018_ï¿½ï¿½Q_x001c_ï¿½%ï¿½Lï¿½qC$</t>
  </si>
  <si>
    <t xml:space="preserve">H@ï¿½Nï¿½ï¿½ï¿½ï¿½^ï¿½ï¿½ï¿½\mï¿½ï¿½#	ï¿½_x001f_(nTï¿½ï¿½ï¿½ï¿½`Wï¿½_x0019__x0016_pï¿½_x0013_8{	$r^_x000b_ï¿½ï¿½ï¿½vï¿½ ^?vr</t>
  </si>
  <si>
    <t xml:space="preserve">ï¿½ï¿½_x0005__x001e__fï¿½^ï¿½ï¿½_x0002_Bï¿½ï¿½ï¿½2ï¿½Cï¿½_x0004_6ï¿½ouï¿½ï¿½\lï¿½_x001a_ï¿½ï¿½ï¿½u ï¿½!ï¿½Ó¹9ï¿½ï¿½Cï¿½Ê«ï¿½ÉƒR ï¿½ï¿½_x0015__x0015_Uï¿½ï¿½;ï¿½nï¿½ï¿½ï¿½ï¿½ï¿½hï¿½ï¿½Dï¿½ï¿½ï¿½_x000e_Y_x0003_ï¿½!U_x0019_h[ï¿½ï¿½}cH\ï¿½5nï¿½ï¿½_x001d_ï¿½_x0008_ï¿½ï¿½n2ï¿½ï¿½ê•€_x0002_ï¿½Aï¿½ï¿½`ï¿½ï¿½Gï¿½_x0018_ï¿½</t>
  </si>
  <si>
    <t xml:space="preserve">ï¿½_x001a_ï¿½ï¿½_x0012_xï¿½ï¿½_x0010_ï¿½ï¿½ï¿½@Mï¿½ï¿½_x001b_}ï¿½_x0006_)ï¿½ï¿½[_x001f_ï¿½_x0015_P3=iw!j;ï¿½Rï¿½wï¿½Nï¿½ï¿½%zVï¿½ï¿½ï¿½_^ï¿½ï¿½ï¿½</t>
  </si>
  <si>
    <t xml:space="preserve">	JaÖï¿½_x000c_</t>
  </si>
  <si>
    <t xml:space="preserve">ï¿½#&gt;Z~ï¿½ï¿½Õ‚È´ï¿½6ï¿½ï¿½ï¿½_x0012__x0003_@ï¿½ï¿½mÞ–ï¿½|ï¿½_x0008_ï¿½ï¿½4ï¿½ï¿½JKï¿½sï¿½lNï¿½ï¿½ï¿½zï¿½ï¿½Ï¹-ï¿½_x0013_ï¿½_x0003_Kï¿½_x0016_*ï¿½Ú£_x0003__x0011_ï¿½@ï¿½ï¿½Lï¿½\ï¿½ï¿½ï¿½FÍ–Ä¢ï¿½MFï¿½ï¿½rï¿½ï¿½ï¿½-Qï¿½ï¿½_x0006_ï¿½Æ‚_x000b_\jDf^3Nï¿½ï¿½W_x0004__x0018_ï¿½ï¿½ï¿½aÏœï¿½gGï¿½ï¿½.ï¿½Lï¿½ï¿½</t>
  </si>
  <si>
    <t xml:space="preserve">ï¿½ï¿½ ï¿½ï¿½kMï¿½v_x0018_8ï¿½[ï¿½ï¿½pï¿½ï¿½ï¿½ï¿½5ï¿½ï¿½_x000c_S&amp;NRnï¿½/ï¿½ï¿½~Hï¿½3&gt;ï¿½vï¿½ï¿½ï¿½ï¿½Q_x000b_ï¿½Fï¿½zï¿½_x001e_Ê·Wï¿½Â’ï¿½íƒ”_x001e_ï¿½_x0015_</t>
  </si>
  <si>
    <t xml:space="preserve">ï¿½!Çžï¿½ï¿½1ï¿½ï¿½Eï¿½|ï¿½ï¿½Y*_x0019_ï¿½ï¿½Kï¿½ï¿½ï¿½_x000c__x0004_ï¿½ï¿½ï¿½ï¿½ï¿½_x000e_ï¿½Tï¿½ï¿½Nï¿½_x0004_ï¿½ï¿½pCsï¿½ï¿½ï¿½ÇŒï¿½2ï¿½36/ï¿½_x001d_ï¿½ï¿½nï¿½;ï¿½~ñ…¿ï¿½ï¿½sVï¿½O3]*ï¿½mï¿½ï¿½ï¿½ï¿½ï¿½Fï¿½Õ‹F&lt;_x0018_</t>
  </si>
  <si>
    <t xml:space="preserve">!]ï¿½ï¿½ï¿½ï¿½)ï¿½ï¿½yï¿½_x001c_ï¿½ï¿½Sï¿½_x0015_&amp;ï¿½ï¿½_x000e_ï¿½_x001d_ï¿½nï¿½_x0012_ï¿½ï¿½2ï¿½lxï¿½cï¿½	ï¿½ï¿½ï¿½3ï¿½ï¿½Rì¯lï¿½ï¿½_x000b_x_x0003_ï¿½ï¿½?ï¿½{]'Ý›z_x0014_qï¿½Ä¼ï¿½1ï¿½lN_x0002_</t>
  </si>
  <si>
    <t xml:space="preserve">ï¿½%ï¿½@ï¿½__x000b_ï¿½i_x0003_ï¿½`y\&gt;ï¿½ï¿½pï¿½ï¿½ï¿½ï¿½a_Çµï¿½ï¿½Dï¿½Yï¿½ï¿½1ï¿½Lï¿½Öšxï¿½_ï¿½hï¿½7ï¿½ê‡½&gt;</t>
  </si>
  <si>
    <t xml:space="preserve">ï¿½ï¿½ï¿½ï¿½\ï¿½Õ‹ï¿½"ï¿½U_x0007_Pï¿½ï¿½7ï¿½íƒ»_x0003_ï¿½_x0011_*_x001e_ï¿½ï¿½ï¿½M$6ï¿½(ï¿½ï¿½</t>
  </si>
  <si>
    <t xml:space="preserve">mï¿½ï¿½ï¿½ï¿½q_x001a_ï¿½ï¿½ï¿½</t>
  </si>
  <si>
    <t xml:space="preserve">_x001c__x0019_Q^Rï¿½ï¿½dP:A?dB&amp;_x0006_ï¿½ï¿½_x000c_ï¿½ï¿½x($ï¿½_x0003_ï¿½_x0015_ï¿½Lï¿½_x0013__x000f_S]ÄªT_x0001_ï¿½_x0003_ ï¿½'!ï¿½ï¿½_x0007_S`ï¿½_x001d_tÍ„_x001c_yï¿½ï¿½ï¿½ï¿½T=ï¿½ï¿½7ï¿½_x0012_]ï¿½Pï¿½T_x000e__x0013_lï¿½ï¿½ï¿½0ï¿½ï¿½_x0018_ï¿½Y.4ï¿½}ï¿½7f3ï¿½ï¿½ï¿½_x000e_ï¿½	ï¿½]{ï¿½Rï¿½._x001c_ï¿½ï¿½vVï¿½ï¿½2ï¿½ï¿½ÙºO_x001a__x000c_ï¿½_x001c_ï¿½ï¿½ï¿½_x0014_{ï¿½ï¿½_x0005_}pï¿½d_x001d_ï¿½Yï¿½(w4ï¿½_x0002_</t>
  </si>
  <si>
    <t xml:space="preserve">ï¿½ï¿½ï¿½)T8#ï¿½Ä»ï¿½{ï¿½sï¿½ï¿½_x000b_ï¿½w=ï¿½_x001c_Íµï¿½Zsï¿½Ñ¾[Bï¿½n_x0017_ï¿½ï¿½ï¿½_x001e_ ï¿½%&amp;ï¿½tï¿½e _x001c_mrr1ï¿½ï¿½Pvï¿½_Mï¿½ë·¯ï¿½Xï¿½Vï¿½"b_x0005_ï¿½V%"_x0002_Rï¿½	ï¿½ï¿½ï¿½:T ï¿½I_x0011_ï¿½!_x0002_</t>
  </si>
  <si>
    <t xml:space="preserve">m_x0005_b@_x0008_ï¿½_x000c_ï¿½hï¿½_x0008_ï¿½ï¿½2ï¿½$Uï¿½TQÃ ï¿½_x0019_dï¿½ï¿½Q)_x0008__x0002_	$ï¿½0gbï¿½Dr?ï¿½ï¿½ï¿½ï¿½sï¿½ï¿½ï¿½ï¿½_x001f_ï¿½b%ï¿½ï¿½~ï¿½k?_x000f_ï¿½Pï¿½ï¿½ï¿½ï¿½44deï¿½ï¿½ï¿½Éxï¿½ï¿½_x0016_ï¿½wï¿½wï¿½ï¿½_x0016_ï¿½9ï¿½ï¿½Å§q_x001b_whï¿½ï¿½]lï¿½ï¿½_x0005_ï¿½ï¿½cï¿½ï¿½4ï¿½vï¿½ï¿½eï¿½ï¿½/Õ¯ï¿½#ï¿½=ï¿½Kuï¿½_x0018_ï¿½a_x0018_ï¿½M_x000e_hVï¿½ï¿½V_x0016__x0013_ï¿½ï¿½ï¿½;ï¿½ï¿½ï¿½?r4ï¿½ï¿½Nw_x0011_Ö´Lï¿½G{ï¿½)ï¿½ï¿½ï¿½Eï¿½_x0018_ï¿½_x0015_ï¿½_x0013_ï¿½ï¿½ï¿½G|iï¿½_x0014_kÎ™K#ï¿½ï¿½-ï¿½ï¿½ï¿½uï¿½ï¿½ï¿½ï¿½ì”·ï¿½	ï¿½7ï¿½ï¿½Òˆï¿½@ï¿½ï¿½7ï¿½ï¿½_x000e__C$ï¿½ï¿½ï¿½ï¿½ï¿½uá“‡jï¿½ï¿½ï¿½ï¿½i_x0017_ï¿½ï¿½ï¿½ï¿½_x000c__x0015_ï¿½_x000f_ï¿½ï¿½ï¿½;ï¿½qÊ‘ï¿½~\_x001e_]ï¿½</t>
  </si>
  <si>
    <t xml:space="preserve">_ï¿½ï¿½_x001f_?Q_x0016_1eJ_x0018_~ï¿½ ï¿½;;ï¿½_x0005_Yï¿½Mo_x0001_bï¿½ï¿½7ï¿½@ï¿½Oï¿½ï¿½_x0004_</t>
  </si>
  <si>
    <t xml:space="preserve">m. _x0005_Uï¿½ï¿½QIï¿½ï¿½_x0011_ï¿½Cï¿½+ï¿½P6ï¿½=`_x000c_ï¿½|ï¿½uï¿½Gï¿½_x0013_ï¿½w$ï¿½ï¿½ï¿½rï¿½;ï¿½ï¿½_x0002_ï¿½ï¿½ï¿½tlXï¿½Gï¿½_x000e_ï¿½ï¿½BF_ï¿½Jï¿½vï¿½sa_x0013_ï¿½ï¿½_x001b_ï¿½ï¿½ï¿½jyï¿½ï¿½'ï¿½.ï¿½[ï¿½ï¿½Pï¿½Hï¿½ï¿½ï¿½#ï¿½@_x000e_iï¿½ï¿½9ï¿½ï¿½cNï¿½nï¿½Î¸ï¿½ï¿½ï¿½P(ï¿½_x001d_ï¿½</t>
  </si>
  <si>
    <t xml:space="preserve">%ï¿½ï¿½\ï¿½`ï¿½iï¿½ï¿½uJ9%[ï¿½oï¿½ÑŸï¿½ï¿½s/</t>
  </si>
  <si>
    <t xml:space="preserve">ï¿½_x001a_D_x0013_~ï¿½ï¿½?_x0004_kï¿½ï¿½ßŸ_x0016_ï¿½_x0001_ï¿½ï¿½Pm_x0008_tï¿½~_x0010_7Ttï¿½ï¿½DKï¿½ÄŸpï¿½_x0015_ï¿½5_x0010_ï¿½.oaXï¿½ï¿½</t>
  </si>
  <si>
    <t xml:space="preserve">vG_x0008_ï¿½'nï¿½ï¿½._x0006_ï¿½ï¿½AuT</t>
  </si>
  <si>
    <t xml:space="preserve">dï¿½~fï¿½j+ï¿½_x001c_ï¿½_x0017_nï¿½#ï¿½hï¿½ï¿½gï¿½ï¿½ï¿½_x001d_6ï¿½ï¿½AY_x000b_ï¿½(I{Qï¿½mRÉ¡ï¿½91ï¿½ï¿½Þ·Aro`/ï¿½ï¿½ï¿½_x0019_kï¿½ï¿½ï¿½zG4ï¿½ï¿½ï¿½?ï¿½_x0010_ï¿½_x0016_kï¿½_x000e_A_x001e_ï¿½EPaï¿½ï¿½Ö°ï¿½ï¿½ï¿½&lt;ï¿½_x000b_MÆ‰ï¿½Eï¿½ï¿½ï¿½Rï¿½_x0016_ï¿½iï¿½ï¿½ï¿½ï¿½Rï¿½-ï¿½u+_x001f_ï¿½3_ï¿½v_x0013_Dé½®ï¿½ï¿½ï¿½ï¿½bï¿½ï¿½ï¿½&gt;ï¿½ï¿½fï¿½:ï¿½ï¿½qï¿½Oï¿½_x001c_G8ï¿½ï¿½ï¿½&amp;ï¿½@ï¿½ï¿½pï¿½_x0012_ï¿½Pbï¿½ï¿½c_x0007_ï¿½ï¿½ï¿½_x0013_}SAd0ï¿½ï¿½	3_x0014_ï¿½ï¿½hï¿½ï¿½#ï¿½ï¿½}5X`ï¿½ï¿½\ï¿½qSï¿½^_x0014_Uï¿½_x0018_ï¿½ï¿½0ZC_x001e_ï¿½ï¿½ï¿½sï¿½g	6Ü—Kmï¿½Jï¿½ï¿½zsï¿½ï¿½"^ï¿½ï¿½gï¿½cNï¿½&amp;ï¿½Vc+ï¿½ï¿½ï¿½ï¿½_x0007_Ë”ï¿½&lt;&amp;ï¿½ï¿½ï¿½ï¿½LË¹ï¿½@_x0013__x0001_ï¿½_x0016_oï¿½h6ï¿½$ï¿½ï¿½ï¿½ m&lt;	o_x001c_a_x001b_ï¿½;ï¿½]ï¿½ï¿½ï¿½ï¿½kï¿½nÛ­Tï¿½ï¿½CEï¿½ï¿½[yï¿½6_x001f_ï¿½ï¿½Izï¿½_x0008_ï¿½ï¿½ï¿½ï¿½Wï¿½rï¿½_x0019_7_x0008_Ä´ï¿½ï¿½ï¿½ï¿½Kcï¿½ï¿½_x0010__x0013_Bxï¿½ï¿½#ï¿½7_x0004_ï¿½=_x0016_ï¿½wï¿½</t>
  </si>
  <si>
    <t xml:space="preserve">ï¿½5zÈ²Pï¿½_x0019_ï¿½Otï¿½_x0008_ï¿½ï¿½Qï¿½_x0014_(ï¿½ï¿½_x0018__x0011_ï¿½ï¿½eï¿½ï¿½ï¿½xï¿½ï¿½ï¿½lï¿½_x0006_ï¿½â˜ï¿½ltj_x001c_ï¿½"6ï¿½ ï¿½8Xï¿½ï¿½ï¿½Q^ï¿½]ï¿½</t>
  </si>
  <si>
    <t xml:space="preserve">x"X&gt;Pï¿½ï¿½ï¿½L&lt;ï¿½bï¿½ï¿½Nï¿½#ï¿½ï¿½LÒŒiï¿½p_x0013__x000c_4[tï¿½ï¿½ï¿½z_x0008_ Âš;ï¿½sï¿½ï¿½Pm&lt;z_x0006_O</t>
  </si>
  <si>
    <t xml:space="preserve">iï¿½_x000e_ï¿½_x001d_-Xekï¿½ï¿½ï¿½ï¿½^Cï¿½ï¿½$]_x001c_ï¿½ï¿½d'(ï¿½ï¿½_x0013_gï¿½}-dÅ²aj}nÈŠ@ï¿½ï¿½&amp;OVï¿½ï¿½6ï¿½ï¿½vï¿½ï¿½ï ¿7_ß ï¿½R*wwï¿½-ï¿½0@ï¿½ï¿½ï¿½ï¿½|gï¿½7\ï¿½ï¿½Aï¿½_x0003_ï¿½rï¿½.i_x0019_ï¿½!ï¿½ï¿½Bï¿½ï¿½_x0005_-ï¿½ï¿½Mï¿½ï¿½_x000b__x0019_P</t>
  </si>
  <si>
    <t xml:space="preserve">ï¿½_x0012_:ï¿½YÚ¼ì†”ï¿½ï¿½ï¿½!_x000b_MÝ‰sï¿½1ï¿½_x0018_ï¿½ï¿½ï¿½ï¿½-ï¿½ï¿½XF_x0011_zï¿½ï¿½MÌ¬&amp;ï¿½ï¿½Sï¿½_x0001_*1ï¿½4Eu3ï¿½mï¿½jï¿½3_x000c_fï¿½qï¿½_x0008_4	ï¿½Ø¨ï¿½ï¿½_x0003_ï¿½ï¿½iSï¿½ï¿½nï¿½ï¿½Ayï¿½cDï¿½RUï¿½_x0019_ï¿½fï¿½ï¿½ï¿½dï¿½ï¿½ï¿½ï¿½@cï¿½ï¿½ï¿½}ï¿½ï¿½qï¿½ï¿½Þ·_x001c_yï¿½ï¿½ï¿½ï¿½2ï¿½fUï¿½ï¿½Ëª}_x000c_k|\{ï¿½ï¿½I'yï¿½_x0017_</t>
  </si>
  <si>
    <t xml:space="preserve">ï¿½Eï¿½oï¿½ï¿½tï¿½ï¿½@v_x0014_9ï¿½ï¿½=X_x0010_ï¿½ï¿½ï¿½ï¿½ï¿½_x0007_ï¿½WHï¿½ï¿½ï¿½_x001f_ï¿½3ï¿½ï¿½|ï¿½=ï¿½ï¿½ï¿½ï¿½ï¿½ï¿½ï¿½W?Kï¿½gï¿½ï¿½ï¿½dï¿½ï¿½|ï¿½ï¿½ï¿½ï¿½?&gt;ï¿½dz_x0016__x0017__x0016_ï¿½_x000e_ï¿½\ï¿½Mï¿½Ûº7_x0019_ï¿½ï¿½Û¼ï¿½Mï¿½"&gt;ï¿½ï¿½ï¿½ï¿½2_x0007_paï¿½ï¿½Yï¿½</t>
  </si>
  <si>
    <t xml:space="preserve">ï¿½'[ï¿½ï¿½_x0010_ï¿½ï¿½_x0017_~}_p ï¿½_x0016_$ï¿½ï¿½ï¿½lï¿½ï¿½J_x000b_ïš…K[7ï¿½ï¿½_x0012_1Uï¿½ï¿½eï¿½;ï¿½L_x0016_ï¿½e_x0010_Gï¿½Ûï¿½ï¿½AKï¿½ï¿½Tï¿½6_x0010_4 _x0014_+3_x0007__x001b_pï¿½Iï¿½hDï¿½Uq</t>
  </si>
  <si>
    <t xml:space="preserve">á»¹y</t>
  </si>
  <si>
    <t xml:space="preserve">S'ï¿½ï¿½ï¿½_x0005_ï¿½_x0003_Wï¿½E}ï¿½ï¿½_x0010_ï¿½_x0014_+ï¿½ï¿½ï¿½_x0007_ï¿½ï¿½@ï¿½_x0019_ï¿½ï¿½+ï¿½ï¿½Sï¿½ï¿½ï¿½ï¿½ï¿½_x0002__x0017_ï¿½_x001c_/^ï¿½4ï¿½&amp;.ï¿½ï¿½&amp;ï¿½_x0018_Iï¿½ï¿½_x0007_ï¿½Xï¿½ï¿½ï¿½Kï¿½ï¿½ï¿½ï¿½=ï¿½_x0010_ï¿½ï¿½Oï¿½Bï¿½ï¿½ï¿½W\&amp;_x001d_ï¿½ï¿½_x0016_ï¿½aÄ– ï¿½Uï¿½0ï¿½Ý½_x0008_eqjï¿½ï¿½ï¿½?ï¿½_x0016_z_x0018_ï¿½fÉ°ï¿½-eï¿½ï¿½ï¿½ï¿½h\yï¿½ï¿½j_x0007_Lï¿½ï¿½_x0013_vï¿½jï¿½ï¿½|Kï¿½_x0016_ï¿½$gï¿½ï¿½Uï¿½_x001e_ï¿½Zï¿½ï¿½ï¿½Ã™_x0004_du K5_x000c__x0005_uï¿½ï¿½ï¿½v_x001c_0}ï¿½_x001a_^_x0019_ï¿½ï¿½Ä²_x0016_Wï¿½nï¿½ï¿½Ahï¿½A_x0010_ï¿½1ï¿½bï¿½_x0018_ï¿½r#ï¿½JTï¿½uï¿½ycï¿½ï¿½-Æ™Vï¿½ï¿½i_x000f__x000c__x0004_ï¿½_x0012_(ï¿½ï¿½9d^F]2ï¿½s/trï¿½ï¿½ï¿½ï¿½%ï¿½.</t>
  </si>
  <si>
    <t xml:space="preserve">_x0012_ï¿½ï¿½ï¿½ _x000e_ï¿½i_x0005_(ï¿½ï¿½ï¿½Hï¿½Ï˜ï¿½ï¿½_x001a_ï¿½ï¿½ï¿½ </t>
  </si>
  <si>
    <t xml:space="preserve">_x0006_4ï¿½ï¿½ï¿½2|_x001a_Ä¼Ë·Bï¿½ï¿½ï¿½_x0004__x0017_r?8ï¿½ï¿½ï¿½ï¿½Ü®lYï¿½ï¿½L1ï¿½oï¿½ceLï¿½Qï¿½z^)_x001e_Õ_x0016_MKï¿½ï¿½ï¿½!ï¿½Eï¿½qO-sï¿½qï¿½mï¿½ï¿½5Gï¿½3}[ï¿½pï¿½6ï¿½y9ï¿½ï¿½	Tï¿½ï¿½'ï¿½ï¿½ï¿½_x001d_ï¿½ï¿½ï¿½ï¿½Q_x0012_ï¿½8</t>
  </si>
  <si>
    <t xml:space="preserve">&amp;ï¿½1^Bï¿½cï¿½ï¿½ï¿½+ï¿½9~ï¿½ï¿½Ú€3ï¿½ï¿½T_x0004_ï¿½_x0016_ï¿½ï¿½bï¿½ï¿½Qï¿½_x0016__ï¿½ï¿½sï¿½ï¿½ï¿½jï¿½ï¿½ï¿½ï¿½Uï¿½_x001d_ï¿½_x000b_ï¿½X_x0006_ï¿½_x0003_M_x0010_ï¿½($ï¿½ï¿½ï¿½Tï¿½ï¿½ï¿½A$oaï¿½ï¿½ï¿½_x0010_ï¿½_x0001_;ï¿½ï¿½ï¿½_x001e_*Ø‘ï¿½"ï¿½dï¿½ï¿½/ï¿½ï¿½ï¿½_x0005_HMï¿½`bï¿½{[ï¿½ï¿½)'&amp;ï¿½&gt;ï¿½_x0016_ï¿½~+_x001e_ï¿½iu</t>
  </si>
  <si>
    <t xml:space="preserve">ï¿½ï¿½aï¿½gï¿½_x0006_ï¿½ï¿½shï¿½ï¿½ï¿½Ü±ï¿½ï¿½ï¿½ï¿½0ï¿½ï¿½ï¿½ï¿½lï¿½Yï¿½vF]\oï¿½\_x0018__x000e_ï¿½ï¿½j.ï¿½_-ï¿½ï¿½ï¿½ï¿½ï¿½_x0010_ï¿½pE_x001d_ï¿½ oï¿½gï¿½9ï¿½ï¿½ï¿½ï¿½M_x000e_9y'4ï¿½gO_x0018_'dï¿½Ú£Å¾ï¿½8_x001c_ï¿½M_x0007_U:ï¿½ï¿½_x0015_ï¿½&gt;ï¿½`1 O}ï¿½ï¿½ï¿½Nï¿½ï¿½+Jï¿½</t>
  </si>
  <si>
    <t xml:space="preserve">ï¿½?bï¿½ï¿½ï¿½)ï¿½ï¿½_x0016_Aï¿½ï¿½-ï¿½MrLï¿½ï¿½_x000f_@_x0014_Ðšï¿½ï¿½Obiï¿½ï¿½_x0004_FE_x001d_8É•ï¿½`_x0008_ï¿½F_x0004_ï¿½Ç‡ï¿½&amp;\[Sï¿½ï¿½eï¿½Yï¿½nï¿½_x0001_~ï¿½2ï¿½~?ï¿½ï¿½ï¿½XVï¿½~1ï¿½ï¿½Ú®cï¿½&lt;5ï¿½tï¿½_x001a_ï¿½i*3ï¿½ï¿½/ï¿½ï¿½_x000b_6t^9pï¿½ï¿½I6&amp;Ü’bÈœMï¿½J_x000f_*ï¿½ï¿½yï¿½K~ï¿½ï¿½_x0017__x0014_ ï¿½ï¿½_x0014_/ï¿½nï¿½yf-ï¿½dï¿½ï¿½R_ï¿½Jï¿½bï¿½*ï¿½&gt;ï¿½bï¿½&gt;ï¿½#ï¿½ï¿½[ï¿½ï¿½ï¿½ï¿½ICï¿½_x0002_ï¿½ï¿½ï¿½_x0012_ï¿½ï¿½ï¿½ï¿½ï¿½ï¿½ï¿½3ï¿½Ò®ï¿½ï¿½B_x0008_ï¿½5ï¿½ï¿½ï¿½ï¿½:`Fï¿½Xï¿½_x0007_H!ï¿½oï¿½_x0002_ï¿½Çï¿½_x001f_#ï¿½ï¿½D^[B_x0006__x0015_[B_x0016_Z;Oï¿½@_x0008_t</t>
  </si>
  <si>
    <t xml:space="preserve">ï¿½i_x0017_dï¿½_x001b_ï¿½ï¿½_x0011__x0010_ï¿½_x0004_ï¿½ï¿½ï¿½ï¿½wï¿½Î…bï¿½&gt;!â½±ï¿½ï¿½Eï¿½_x001e_ZYï¿½ï¿½$ï¿½Iï¿½_x000c_ï¿½jbï¿½ï¿½_x001a__x001a_11Dï¿½ï¿½&lt;&amp;ï¿½ï¿½ï¿½ï¿½pO</t>
  </si>
  <si>
    <t xml:space="preserve">gï¿½ï¿½w_x0003_ï¿½(ï¿½ï¿½=ï¿½qï¿½+ï¿½@\_x0005_rï¿½ï¿½[ï¿½</t>
  </si>
  <si>
    <t xml:space="preserve">_x0017__x001f__x001f__ï¿½Éï¿½Ä ï¿½Bï¿½@3ï¿½ï¿½$XXï¿½_x0015_ï¿½z7ï¿½&lt;ï¿½{ï¿½j_x0013_"ï¿½_x001a_ï¿½Ï´ï¿½ï¿½ï¿½1jiï¿½ï¿½ï¿½ï¿½_x0006_ï¿½^ï¿½ï¿½ï¿½B;dï¿½Cï¿½ï¿½ngï¿½ï¿½ï¿½r^Uï¿½_x0018_Ù‰^ï¿½@Ò›ï¿½vï¿½-_x000e_ï¿½?ï¿½}s_x001b_ï¿½nï¿½:[ï¿½oï¿½zKï¿½-ï¿½_x0017__x001f_"|ï¿½ï¿½ï¿½_x0014_Nï¿½ï¿½ï¿½ï¿½`6fï¿½u_x0007_+[ï¿½Í•ï¿½_x000c_ï¿½Zï¿½ï¿½ï¿½r*ï¿½ï¿½ï¿½fË|ï¿½ï¿½ï¿½ï¿½_x000b_ï¿½&amp;/ï¿½ï¿½	ï¿½_x0019_ï¿½ï¿½HYLId_x0004__x0018__x0019_Qgï¿½\_x0016_]ï¿½_x0019_ï¿½ï¿½ï¿½_x0005_eï¿½Aï¿½_x001f_ï¿½Fï¿½_x0014_ï¿½ï¿½6Ó¥ï¿½LÔ-[_x0019_Û¿ï¿½g_x0003_ï¿½Z^0ï¿½_x0014_Iï¿½ï¿½ï¿½ï¿½(&gt;bï¿½?q:ï¿½@C_x0017_ï¿½vÔž</t>
  </si>
  <si>
    <t xml:space="preserve">ï¿½}_x001e__x0004_ï¿½:ï¿½_x001e_ï¿½&gt;Z_x001d__x0018__x0001_ï¿½ï¿½A&gt;q_x0010_ï¿½ï¿½?_x0010_-s2_x0011_ï¿½2ï¿½8Vï¿½ï¿½{ï¿½_x0012_ï¿½hï¿½ï¿½+xï¿½ï¿½_x0013_ï¿½$hï¿½&amp;ï¿½ï¿½ Oï¿½ï¿½bï¿½'&amp;Rï¿½Q'ï¿½ÉŸï¿½_x0006_lyï¿½!Uï¿½Yï¿½ï¿½tï¿½ï¿½O_x000b_5ï¿½ï¿½ï¿½ï¿½ï¿½yï¿½ï¿½V%hï¿½_x0013_ï¿½Üœ0ï¿½_x000c_kï¿½nï¿½ï¿½ï¿½ÙªW_x0010_h_x0010_Pï¿½ï¿½ï¿½x~ï¿½pï¿½ï¿½Ô¥ï¿½;ï¿½ï¿½ï¿½ï¿½ï¿½ï¿½Oï¿½=Ë‹O_x0007__x001a_ï¿½.ï¿½ï¿½_x000c_ï¿½ï¿½4_x0013__x000b_ï¿½_x0016__x001b_ï¿½Ú«ï¿½ï¿½ï¿½ï¿½Gï¿½ï¿½ï¿½ï¿½ï¿½"ï¿½ï¿½ï¿½p_x0011_ï¿½U&lt;ï¿½ï¿½ï¿½_x0005_w_x0019_bï¿½ï¿½ï¿½ï¿½gWï¿½ï¿½-ï¿½`Ø£ï¿½ï¿½_x0019_dï¿½.ï¿½?&amp;ï¿½_x001a_]ï¿½ï¿½æŠ¹ï¿½_x0001_b`ï¿½ï¿½Sl+\_x0012_ï¿½_x000f_%$ï¿½_x001e_/ï¿½Z_x0004_ï¿½ï¿½_x0016_ï¿½p5Ö¤Ñšï¿½Oï¿½&lt;ï¿½ï¿½Mï¿½^ï¿½aï¿½ï¿½9_x000f_$ï¿½\UVï¿½ï¿½3_x0012_J-ï¿½bï¿½M"ï¿½_x0019_Hdzï¿½ÚŠ</t>
  </si>
  <si>
    <t xml:space="preserve">ï¿½ï¿½5ï¿½iï¿½ï¿½ï¿½Qï¿½M^ï¿½É­ï¿½Mï¿½ï¿½_x000f_R_x000e_zï¿½ï¿½ï¿½ï¿½svï¿½ï¿½ï¿½'_x001b_ï¿½_x0018_ï¿½ï¿½Gï¿½ï¿½ï¿½_x0005_6ï¿½ï¿½_x0019_ï¿½ï¿½ï¿½ï¿½_x000f_|ï¿½ï¿½ï¿½ï¿½ï¿½;_x0019_ï¿½ï¿½*ï¿½/zeï¿½ï¿½kï¿½_x0003_mï¿½Uï¿½ï¿½Qï¿½ï¿½ï¿½ï¿½ï¿½ï¿½ï¿½v!ï¿½ï¿½M/_x0010_w&gt;|11ï¿½M_x001c_Eï¿½ï¿½ï¿½[ï¿½ï¿½ï¿½ï¿½_x0013_ï¿½~jEï¿½qï¿½2`+_x0007_	ï¿½ %_x0010_dï¿½ï¿½)ï¿½ï¿½_x0016_</t>
  </si>
  <si>
    <t xml:space="preserve">ï¿½ï¿½ï¿½=ï¿½]_x001f_yï¿½ï¿½_x001a__x000f_ï¿½_x0007__x0008_ï¿½ï¿½Iï¿½/-ï¿½ï¿½ï¿½qï¿½Txï¿½_x0006_Ã¿";ï¿½n-sï¿½@Mï¿½X-ï¿½Y_x001d_)_x0003_hï¿½|_x0019_Cï¿½_x0006_ï¿½ï¿½Vq"ï¿½ï¿½ï¿½q@C&gt;ï¿½JUï¿½ï¿½Wï¿½ï¿½8ï¿½_x000f_G_x0003_d_x001f_kï¿½ï¿½!ï¿½ï¿½9_x001e_ï¿½EPï¿½_x0015_0ï¿½ï¿½Rï¿½_x0002__x0015_-ï¿½L7ï¿½(ï¿½ï¿½G1ï¿½_x0012_ï¿½h{hï¿½BCkbï¿½_x0016_ï¿½ï¿½ï¿½8ï¿½ï¿½ï¿½Kï¿½_ï¿½_x0007_ï¿½Qï¿½ï¿½ï¿½ï¿½_x0014__x0006_!ï¿½_x0002_ï¿½|Wï¿½ï¿½ï¿½ï¿½{Tï¿½ï¿½_x0014_'ï¿½_x0002_ï¿½ï¿½ï¿½_x0016_ï¿½ï¿½_u</t>
  </si>
  <si>
    <t xml:space="preserve">ï¿½|\R_x0015_ï¿½_x0018_Ä™_x0006_rï¿½ï¿½ï¿½_x0005_ï¿½rï¿½ï¿½H[Í©ï¿½ì«˜ï¿½_x0019_yï¿½_x0003_}ï¿½94ï¿½[Eï¿½ï¿½ï¿½ï¿½m_x0010_ï¿½ï¿½_x0011_ï¿½Yï¿½qÄpï¿½lï¿½ï¿½_x0014_v:8Fï¿½_x0014_4ï¿½ï¿½H{HbSï¿½_x0006_f_x001a_ï¿½Rï¿½ï¿½iqï¿½Ê¾ï¿½?ï¿½ï¿½ï¿½6ï¿½wï¿½zï¿½ï¿½dÎï¿½Â¢_x0019_Pï¿½5ï¿½ï¿½ï¿½ï¿½_x0018_ï¿½_x001e_i+ï¿½Ê±ï¿½ï¿½)ï¿½ï¿½0ï¿½cvï¿½9ï¿½ R	ï¿½ï¿½_x001d_ï¿½~ï¿½ï¿½ï¿½._x0007_ï¿½ï¿½_x0019_ï¿½ï¿½ï¿½ï¿½_x0006__x0005_ï¿½m ï¿½l_ï¿½\mï¿½r{sTÊ’_ï¿½{ï¿½ï¿½ï¿½"ï¿½</t>
  </si>
  <si>
    <t xml:space="preserve">ï¿½=0ï¿½$ï¿½ï¿½ï¿½?ï¿½ï¿½$ï¿½oï¿½L_x0015_ï¿½0ï¿½*_x0004_-ï¿½ï¿½&amp;_x001f_a'Jï¿½pï¿½tNï¿½_x0007__x001d_ï¿½ï¿½='2%ï¿½dfï¿½ï¿½P_x000f__x0016_ï¿½_x0002_aï¿½ï¿½%ï¿½`ï¿½kï¿½Þ’É¶fJ_x0012_ï¿½ï¿½Q8ï¿½ï¿½ï¿½rï¿½ï¿½ï¿½ï¿½Fï¿½`Ñ»\_x0015_;Cï¿½Zï¿½ï¿½#_x0017_'bï¿½zi</t>
  </si>
  <si>
    <t xml:space="preserve">ï¿½Hï¿½Fï¿½ï¿½ï¿½H\ï¿½_x0007__x0010_ï¿½ï¿½eï¿½{^ï¿½ï¿½"ï¿½:ï¿½ï¿½_x0002_ï¿½ï¿½|rï¿½ ï¿½Z_x001d_ï¿½ï¿½_x001b_ï¿½w\%ï¿½ï¿½ï¿½_x0017_iï¿½&amp;_ï¿½ï¿½ï¿½ï¿½ï¿½ï¿½Yxbï¿½Yï¿½_x0015_ï¿½ï¿½|Az_x0008_?ï¿½ï¿½ï¿½ï¿½ï¿½_x0008_ï¿½7ï¿½</t>
  </si>
  <si>
    <t xml:space="preserve">ï¿½ï¿½jï¿½J{ï¿½_x001d_Bï¿½Thd&amp;5ï¿½ï¿½ï¿½:ï¿½eï¿½Bï¿½ï¿½!bï¿½Fï¿½kï¿½ï¿½E_x0014_ï¿½ï¿½</t>
  </si>
  <si>
    <t xml:space="preserve">ï¿½ï¿½ï¿½ï¿½ï¿½ï¿½ï¿½ï¿½&amp;ï¿½[;ï¿½ï¿½]_x0002_ï¿½_x0018_ï¿½'9.V"Û¶_x001a_ï¿½_x0001_bw</t>
  </si>
  <si>
    <t xml:space="preserve">ï¿½#ï¿½KYcï¿½ï¿½F_x0011_ï¿½ï¿½Ç‘ï¿½iOï¿½_x000e_Ë‘ï¿½ï¿½e_x0007_ï¿½3_x001f_ï¿½ï¿½ï¿½!Z_x0011_7ugï¿½Ô¿ï¿½ï¿½ï¿½ï¿½_x001d_ï¿½ï¿½Ýˆï¿½ï¿½ns_x0012_ï¿½_x0004_N_x000b_ï¿½Hgï¿½ï¿½__x001c_Ù”_x0002_(ï¿½Ã§ï¿½G_x001d_</t>
  </si>
  <si>
    <t xml:space="preserve">ï¿½Cï¿½ï¿½]iï¿½_x0008_ï¿½Qbï¿½RUï¿½ï¿½^~M!ï¿½ï¿½"ï¿½_x000f_xï¿½ï¿½_x0011_ï¿½ï¿½_x001d_@Pï¿½_x0008_ï¿½~ï¿½ï¿½ï¿½x</t>
  </si>
  <si>
    <t xml:space="preserve">uï¿½Q[ {_x0012_wï¿½|_x0012_G2ï¿½ ï¿½Qzï¿½_x0006_aï¿½_x001a_ï¿½ï¿½^ï¿½v`_x0004_ï¿½Vï¿½ï¿½Uï¿½_x0002_ï¿½_x0007_I1ï¿½ï¿½$ï¿½Ð›ï¿½ï¿½ï¿½ï¿½Ç¼ï¿½ï¿½ï¿½ï¿½gï¿½Pï¿½ï¿½ï¿½Fï¿½ï¿½ï¿½oï¿½ï¿½9"ï¿½Iï¿½6ï¿½_x000e_ï¿½Wï¿½)_x000f_ï¿½ï¿½_x001d_wXeï¿½&amp;ï¿½ï¿½ï¿½ï¿½ï¿½Rï¿½È†e+e7ï¿½_x001f__x0017__x0017_ï¿½ï¿½ï¿½_x0013_hQ%ï¿½Vo?4W_x000f_2_x0013_ï¿½_x0019_lï¿½nï¿½ï¿½_x0004_ï¿½ï¿½Rg}+$_x0018_ï¿½ï¿½L[]ÈŽÄˆU!ï¿½_x0005_A^.]ï¿½ï¿½b_x0002_ï¿½Oï¿½ï¿½ï¿½=ï¿½_x0017_Gï¿½uï¿½_x001f__x001c__x001f_pï¿½_x0012_:ï¿½_x0010_ï¿½ï¿½Pï¿½eFï¿½"ï¿½ï¿½ï¿½ï¿½_x0016_7Lï¿½&gt;ZM</t>
  </si>
  <si>
    <t xml:space="preserve">ï¿½ï¿½ï¿½ï¿½ï¿½%ï¿½B9ï¿½Hï¿½ï¿½qï¿½</t>
  </si>
  <si>
    <t xml:space="preserve">rï¿½d.jG"ï¿½ï¿½Ü–ï¿½ï¿½4ï¿½ï¿½ï¿½</t>
  </si>
  <si>
    <t xml:space="preserve">Bï¿½ï¿½ï¿½ï¿½ï¿½ï¿½=_x000b_ï¿½Ú—ï¿½uC_x000f_Gï¿½Mï¿½&amp;ï¿½%ï¿½ï¿½_x001d_Bï¿½ï¿½Mï¿½ï¿½bï¿½_x001c_[ï¿½ï¿½6ï¿½_x0001__x0012_ï¿½Nï¿½ï¿½Vl_x000f_ï¿½SÊ’ï¿½ï¿½]ï¿½ï¿½I_x0002_6ï¿½$_x0007_!ï¿½ï¿½_x0003_ï¿½ï¿½hï¿½_x0010_ï¿½6ï¿½Mï¿½8ï¿½^ï¿½Oï¿½ï¿½ï¿½ï¿½ï¿½ï¿½7ï¿½ï¿½ï¿½ï¿½Lc":m&amp;nï¿½i\Ãšï¿½bIgqï¿½0Yï¿½]IÐŒï¿½ï¿½ï¿½ï¿½xEï¿½Xï¿½ï¿½\ï¿½ï¿½%ï¿½ï¿½4ï¿½{ï¿½ï¿½ï¿½H_x0015_Wï¿½ï¿½_x0016_ï¿½ï¿½ï¿½kpï¿½GUï¿½/|ï¿½ï¿½ï¿½ï¿½_x0019_Âƒ_x0015_ï¿½ï¿½_x000f_ï¿½ï¿½ï¿½uï¿½ï¿½_x0005_ï¿½ï¿½Ù¡Ô«</t>
  </si>
  <si>
    <t xml:space="preserve">Yï¿½ï¿½_x0003_Ð·bd;</t>
  </si>
  <si>
    <t xml:space="preserve">qv)ï¿½ï¿½ï¿½ï¿½?)8Eï¿½	:ï¿½ï¿½lu8ï¿½_x0005_ï¿½ï¿½ï¿½_x000f_ï¿½_x0013_Ùª_x0004_Ohï¿½ï¿½_x0010_ï¿½ï¿½Gï¿½_x0019_ï¿½ï¿½ï¿½ï¿½4ï¿½Cï¿½ï¿½ï¿½ï¿½=Eï¿½ï¿½_x0011_ï¿½Y</t>
  </si>
  <si>
    <t xml:space="preserve">ï¿½ï¿½Ý¤_x000b__x0016_}ï¿½cï¿½_x000b_ï¿½_x0007_ï¿½]ï¿½fTÇ 0ï¿½Fï¿½ï¿½#&gt;ï¿½-"oï¿½_x0015_ï¿½ï¿½ï¿½ï¿½ï¿½ï¿½uï¿½m+ï¿½ï¿½Arï¿½_x0005_pï¿½ï¿½bï¿½ï¿½_x001f__x0002_+_x001c_O$_x0001_Tï¿½ï¿½ï¿½Oß¬}ï¿½V$ï¿½&lt;c_x0003__Tï¿½ï¿½ï¿½{ï¿½ï¿½Oï¿½ï¿½ï¿½Ùªï¿½Bï¿½7ï¿½pï¿½iï¿½ï¿½&gt;VFÙ…ï¿½Wï¿½7'Û˜Fï¿½nnGï¿½[_x0014_ï¿½ï¿½ç¥¯9ï¿½swï¿½Kï¿½ï¿½</t>
  </si>
  <si>
    <t xml:space="preserve">kï¿½ï¿½ï¿½Xï¿½_x0002_Sqï¿½.ï¿½ï¿½_x0006_\ï¿½p\Eï¿½ï¿½ï¿½|Ï»^_x000c__x001b_ï¿½ï¿½@ï¿½}</t>
  </si>
  <si>
    <t xml:space="preserve">_x0004_Rï¿½Uï¿½ï¿½ï¿½ï¿½ï¿½ï¿½ï¿½Ñ»`jS_x001f__x0010_ï¿½ï¿½ï¿½ï¿½iï¿½V-ï¿½Y.ï¿½#</t>
  </si>
  <si>
    <t xml:space="preserve">_x0005_ï¿½ï¿½g_x0003__x0012_ï¿½]^ï¿½ï¿½ï¿½ï¿½ï¿½ï¿½|ï¿½&gt;ï¿½rï¿½ï¿½Vxï¿½_x001a_l;uï¿½?_x0003_=É«b ï¿½}&amp;dï¿½_x0013_ï¿½|.ï¿½ï¿½V!ï¿½2Üž?ï¿½Â†|4ï¿½ï¿½_x0010_Xï¿½ï¿½nï¿½sï¿½ï¿½Mï¿½ï¿½ fï¿½ï¿½ï¿½y&lt;  _x000f_(ï¿½_x0003_ï¿½æ¡½ï¿½ï¿½ï¿½ï¿½_x0001_ï¿½ï¿½KÂŠ_x0005_ï¿½y;ï¿½ï¿½ï¿½QH_x0018_yï¿½Ñ‰_x0016__x000c_ï¿½_x0005_c(ï¿½ï¿½iï¿½M#ï¿½ï¿½_x0017_ï¿½:7ï¿½_x0007_ï¿½Uï¿½yï¿½o3ï¿½ï¿½ï¿½ï¿½ ï¿½ï¿½&lt;_x0007_Gtï¿½mï¿½ï¿½Sï¿½	_x001d_ak[ï¿½ï¿½_x0018_ï¿½b;ï¿½ï¿½qï¿½xï¿½I[ï¿½Bï¿½ï¿½kï¿½o+$ï¿½ï¿½s_x0015_ï¿½iï¿½3dÂCyï¿½</t>
  </si>
  <si>
    <t xml:space="preserve">&amp;g9ï¿½</t>
  </si>
  <si>
    <t xml:space="preserve">^ï¿½</t>
  </si>
  <si>
    <t xml:space="preserve">ï¿½0?Çƒï¿½gc_x0007__x0002_ï¿½7_x001e_ï¿½;ï¿½ï¿½ï¿½lcï¿½ï¿½ï¿½</t>
  </si>
  <si>
    <t xml:space="preserve">ï¿½Aï¿½_x001a_ï¿½ï¿½ï¿½Î¯ï¿½ï¿½ï¿½_x001d__x0013_Iï¿½Lï¿½ï¿½i_x0014_ï¿½Dï¿½ï¿½/ï¿½mï¿½:ï¿½}ï¿½Uï¿½Æªiï¿½gï¿½+_ï¿½[ï¿½ï¿½ï¿½ukï¿½;ï¿½_x0013_ï¿½_x0008_=\0}ï¿½]ï¿½ï¿½hï¿½ï¿½ï¿½Gï¿½ï¿½_x001a_ ï¿½_x0012_Ó¾ï¿½ï¿½_x0015_ï¿½&gt;Jï¿½ï¿½c</t>
  </si>
  <si>
    <t xml:space="preserve">Zv	h3_x0015_yï¿½Ï¬uJï¿½9_x0012_ï¿½ï¿½ï¿½Jï¿½ï¿½ï¿½ï¿½BPï¿½{ï¿½Cï¿½ï¿½K_x000c_ï¿½'ï¿½ï¿½{_x0010_ï¿½ï¿½!ï¿½mï¿½PMï¿½Kï¿½Îï¿½t/ï¿½2ï¿½jï¿½tEï¿½ï¿½ï¿½ï¿½Jdï¿½!ï¿½_x0018__x000f_ï¿½$ï¿½$Dï¿½ï¿½ï¿½g? _x0008__x001b__x0013_ï¿½_x0005_	ï¿½W6Vï¿½&lt;D_x0010_ï¿½ï¿½ï¿½ï¿½VDï¿½ï¿½ï¿½h_x000e_ï¿½ï¿½ï¿½ï¿½_x001f_-ï¿½_x0019_"ï¿½ï¿½_x0013_Iï¿½ï¿½_x0011_;ï¿½Vï¿½Eaoï¿½2Fï¿½ï¿½Þ‚ï¿½Iï¿½Kï¿½ï¿½$&amp;ï¿½Kï¿½ï¿½_x001c_j_x0012_ï¿½&lt;</t>
  </si>
  <si>
    <t xml:space="preserve">U_x0007_Lï¿½Ò€Uuï¿½[iï¿½ï¿½Í¨vgï¿½î‘¦$ï¿½Iï¿½ÖŒ_x000c__x001a_c_x0016_ï¿½lï¿½_x000b_Ô§5ï¿½aï¿½ï¿½Xï¿½ï¿½wEÞ‚{ï¿½ï¿½Cï¿½ï¿½0ï¿½ï¿½Lï¿½ï¿½ï¿½</t>
  </si>
  <si>
    <t xml:space="preserve">Fï¿½ï¿½Aï¿½Mï¿½_x001f__x0005_ï¿½ï¿½ï¿½ï¿½ï¿½Q1Wï¿½qï¿½MM[ï¿½l2	ï¿½ï¿½_x001c_-ï¿½ï¿½]ï¿½Ñ¬ï¿½lï¿½ï¿½ï¿½&gt;ï¿½ï¿½ï¿½rdÚžï¿½G_x0006_ï¿½_x0001__x0018_Hï¿½ï¿½-ï¿½ï¿½Æ”ï¿½ï¿½&lt;ï¿½Â¯6Aï¿½ï¿½Fï¿½Iï¿½Nï¿½ï¿½_x000c_ï¿½ï¿½vï¿½</t>
  </si>
  <si>
    <t xml:space="preserve">ï¿½ï¿½ï¿½X_x0001_Sï¿½ï¿½ï¿½_x0010_ï¿½|ï¿½ï¿½aä¼“ï¿½ï¿½2ï¿½"_x0014_ï¿½8ï¿½ï¿½ï¿½ï¿½ï¿½ï¿½ï¿½pï¿½ ï¿½ï¿½</t>
  </si>
  <si>
    <t xml:space="preserve">ï¿½ï¿½_x0012_ï¿½_x0013__x0015_s_x0005_ï¿½ï¿½ï¿½_x001b_ï¿½ï¿½Ao`ï¿½+0ï¿½ï¿½@C=Rï¿½ï¿½;Aï¿½wï¿½ï¿½ï¿½Bï¿½O@9({NÍ„5ï¿½ï¿½ï¿½~ï¿½Gï¿½)$ï¿½ï¿½CKÍ_x0019_ï¿½Oï¿½ï¿½ï¿½_x001f_E4ï¿½5ï¿½_x000e_ï¿½_x001e__x001b_ï¿½_x0016_ï¿½ï¿½Qï¿½Fï¿½ï¿½VlN_x0012__x0017__x0003_ï¿½ï¿½ï¿½_x0003_ï¿½ï¿½TKï¿½ï¿½_x0016_ï¿½ï¿½ï¿½ï¿½rï¿½sDï¿½*ï¿½;lï¿½=ï¿½L=ï¿½ï¿½_x0011_gb@~ï¿½Eï¿½_x0003_IR</t>
  </si>
  <si>
    <t xml:space="preserve">ï¿½Úœï¿½ogï¿½ï¿½ï¿½_x0008_wdï¿½_x0016_Ð+_x001b_ï¿½*`6ï¿½Èˆï¿½ï¿½.Zï¿½tï¿½&amp;gï¿½</t>
  </si>
  <si>
    <t xml:space="preserve">ï¿½5ï¿½_x001b_cï¿½ï¿½ï¿½_x000e_ï¿½ï¿½!_x0008_ï¿½hmï¿½ï¿½Pï¿½ï¿½ï¿½ï¿½ï¿½ï¿½_x0007_$ï¿½ï¿½ï¿½nï¿½ ï¿½lXï¿½ï¿½L.ï¿½_x0008_"eXï¿½?fJMkï¿½wz'ï¿½*ï¿½rï¿½Ûï¿½k_x0017_s_x0019_T&amp;_x0018__x001a_ï¿½ï¿½ï¿½ï¿½o.Ð¼&gt;ê¸•ï¿½ï¿½_x001b_Rï¿½_x001c_ï¿½</t>
  </si>
  <si>
    <t xml:space="preserve">ï¿½ï¿½Ê·ï¿½zï¿½ï¿½_x0005_ï¿½ï¿½ï¿½ï¿½_x0013__x0008_4ï¿½Sï¿½ï¿½{ï¿½Iï¿½Eï¿½ï¿½ï¿½ï¿½3_x0014_"ï¿½_x001d__x0012_mï¿½Sï¿½ï¿½(_x0006_ï¿½ï¿½Ü‘ï¿½(ï¿½Dï¿½_x000c_QÇ»ï¿½ï¿½-_x0013_ï¿½ï¿½)_x0006_È¡ï¿½ï¿½ï¿½ï¿½_x0001_ï¿½ï¿½</t>
  </si>
  <si>
    <t xml:space="preserve">ï¿½ï¿½ï¿½_x001e_3Rï¿½7ï¿½/&gt;ï¿½ï¿½ï¿½0[7pOï¿½_x0004_ï¿½ï¿½ï¿½ï¿½_x0012_ï¿½ï¿½'Pï¿½ï¿½ï¿½I}fï¿½Ah</t>
  </si>
  <si>
    <t xml:space="preserve">$ï¿½ï¿½ï¿½ï¿½ï¿½;ï¿½_x0018_Î‡W4ï¿½ï¿½ï¿½ï¿½ï¿½ï¿½ï¿½Ê¯-_x0007_^SLgï¿½&gt;BÜ­(_x0005_36_x0017_n^R`.[_x0001_}_x0003_5'vï¿½ï¿½Óï¿½-ï¿½ï¿½ï¿½ï¿½_x001b_ï¿½gï¿½ï¿½ï¿½&lt;ï¿½qhï¿½ï¿½4ï¿½ï¿½ï¿½=ï¿½.</t>
  </si>
  <si>
    <t xml:space="preserve">Zpï¿½yÒ¼Tsï¿½ï¿½_x0018_;ï¿½_x0017_ï¿½_x0014_ï¿½7ï¿½h9ï¿½D)_x001b_ï¿½?_x0015_ï¿½/wï¿½ _x000c_nï¿½&gt;V_x0017_7Mzï¿½;ï¿½ï¿½_x000f_ï¿½_x000f_ï¿½wï¿½ï¿½Ùž?M_x001d_ï¿½ï¿½&amp;ï¿½_x0018_ÛŒn_x001b_ï¿½"z`ï¿½ï¿½=_x001c_Æœï¿½Âžï¿½KÏ±ï¿½gc|__x001b_ï¿½ï¿½ï¿½khï¿½/ï¿½Ò®ï¿½ï¿½ï¿½_x000b_&lt;ï¿½1	Eï¿½Sï¿½ETï¿½ï¿½rï¿½-_x0018_ï¿½	ï¿½|^qm_x0006_D$"_x000c_ï¿½]_x0013_ï¿½Z_x001a_é‚µï¿½_x0007_Hï¿½Xï¿½ï¿½N_x0016_[ï¿½ï¿½_x0016_ï¿½ï¿½bï¿½Ï“_x000b_ï¿½ï¿½Lï¿½Jï¿½S)ï¿½ï¿½cï¿½_x000c_ï¿½ï¿½iï¿½ï¿½ï¿½ï¿½ï¿½Acï¿½ï¿½_x0002_ï¿½ï¿½\ï¿½&lt;Oï¿½tSï¿½"ï¿½Æ†V;ï¿½e/ï¿½;Oï¿½{1Rvmï¿½ï¿½ï¿½_x0012_laï¿½G.ï¿½ï¿½L_x000f_ï¿½ï¿½ï¿½aï¿½Ô¯ï¿½ï¿½A&gt;ï¿½ï¿½ï¿½ï¿½Oaï¿½ï¿½ï¿½Sï¿½ï¿½f)ï¿½7ï¿½ï¿½3ï¿½_Bï¿½_x0017_ï¿½fï¿½ï¿½ï¿½ï¿½tlï¿½ï¿½j&gt;ï¿½ï¿½ï¿½_x0011_^sï¿½U_x000f_ï¿½ï¿½&amp;_x0017_-ï¿½ï¿½ï¿½ï¿½ï¿½y7_x0001_Tï¿½90\ï¿½Kï¿½Cï¿½#3</t>
  </si>
  <si>
    <t xml:space="preserve">ï¿½-Hï¿½Yï¿½ï¿½oï¿½%ï¿½ï¿½ï¿½ï¿½@ï¿½ï¿½ï¿½ï¿½vRlA_x0011_geï¿½_x0001_ï¿½ï¿½ï¿½nï¿½ï¿½Þ«ï¿½_x000c_Wï¿½ï¿½ï¿½knï¿½z_x0011_*ï¿½:xï¿½;+%ç¾©.Tï¿½ï¿½_x0013_ekCï¿½_x0002_ï¿½_x0010__x0018__x0013_bt	ï¿½_x001f_Xï¿½ï¿½nï¿½Qh+hï¿½</t>
  </si>
  <si>
    <t xml:space="preserve">_x001f_8ï¿½Xï¿½</t>
  </si>
  <si>
    <t xml:space="preserve">ï¿½eh!Op_x001d_Î¢ï¿½ï¿½ï¿½fsï¿½O_x0016_ï¿½tï¿½Qï¿½ï¿½_x001e_5?3ï¿½SOï¿½_x0008_ï¿½_x0017_#5ï¿½~ï¿½ï¿½\TC\ï¿½ï¿½)|ï¿½C+ß—dï¿½d&gt;ï¿½^ï¿½R}{:ï¿½_x000c_(ï¿½_x0007_ï¿½ï¿½ï¿½oï¿½ï¿½|zï¿½_x0019_ï¿½ï¿½]ï¿½ï¿½&amp;gï¿½_x0001_V!RSï¿½-</t>
  </si>
  <si>
    <t xml:space="preserve">_x001f_ï¿½ï¿½ï¿½ï¿½)_x0016_Erï¿½Rkï¿½Oï¿½ï¿½Puï¿½ï¿½_x000c_ï¿½aï¿½.ï¿½_x0010_5fï¿½rï¿½ï¿½ï¿½_x0019_&amp;Jï¿½ï¿½E6_x001b_ï¿½]ï¿½KTï¿½;ï¿½	ï¿½ï¿½</t>
  </si>
  <si>
    <t xml:space="preserve">ï¿½KÒš_x0010_zï¿½_x0003__x0004_ï¿½ï¿½-Uï¿½ï¿½ï¿½L/_ï¿½ï¿½/_x0012_ï¿½ï¿½ï¿½&lt;ï¿½ï¿½.ï¿½ï¿½_x0011_n4ï¿½3ï¿½ï¿½ï¿½^+ï¿½7ï¿½Eï¿½&lt;ï¿½*ï¿½â¥¹ï¿½ï¿½_x001e_</t>
  </si>
  <si>
    <t xml:space="preserve">ï¿½/ï¿½ï¿½ï¿½\ 1Rï¿½ï¿½ï¿½ESï¿½ï¿½)\P	ï¿½q8ï¿½_x001d_ï¿½X</t>
  </si>
  <si>
    <t xml:space="preserve">4ï¿½_x0008_ï¿½_x0004_ï¿½J</t>
  </si>
  <si>
    <t xml:space="preserve">4ï¿½.Ö˜ï¿½TÉ®ï¿½È°ï¿½_x001c_ï¿½ï¿½_x0008_Vï¿½VGï¿½ï¿½Ä‹ï¿½ï¿½Ä¼ï¿½ï¿½ï¿½ï¿½ï¿½_x0015_cï¿½ï¿½6_x0011_Aï¿½ï¿½_x001c_ï¿½_x0003_5ï¿½ï¿½ï¿½ï¿½~ï¿½ï¿½ï¿½ï¿½aï¿½ï¿½6|ï¿½}ï¿½Jï¿½zï¿½cï¿½_x000f_ï¿½{yt_x000f_74llï¿½)ï¿½R_x0012_ï¿½ï¿½B-wIT8C_x0019_{3Û„4ï¿½ï¿½f</t>
  </si>
  <si>
    <t xml:space="preserve">C_x0012_ï¿½8ï¿½ï¿½W]L%Iï¿½Xï¿½_x001b_ï¿½f_x001e_M-_x000e__x0005_Sï¿½ï¿½</t>
  </si>
  <si>
    <t xml:space="preserve">_x001d_ï¿½ï¿½Ô‰Il)+Þ•Rï¿½ï¿½Lï¿½sP_x001e__ï¿½ï¿½KB_x001f_@</t>
  </si>
  <si>
    <t xml:space="preserve">N\Kï¿½_x0005__x0016_ï¿½Uh)_x0011_}ï¿½*ï¿½ï¿½_x0016_ï¿½]ÐŠï¿½Hï¿½ï¿½gï¿½#Sï¿½ï¿½Çï¿½ï¿½aï¿½ï¿½_x0012_ï¿½ï¿½^/ï¿½ï¿½ï¿½e</t>
  </si>
  <si>
    <t xml:space="preserve">Mï¿½)2lEï¿½Jsï¿½ï¿½ï¿½_x0004_/Jï¿½ï¿½tï¿½{BKwï¿½ï¿½$Dï¿½&gt;ï¿½k_x000f_Þ§_x000c_Ä‹ï¿½ï¿½ï¿½ï¿½_x0014_ï¿½UE%ï¿½ï¿½ï¿½uï¿½y*ï¿½ï¿½kjï¿½;e7ï¿½7ï¿½ï¿½xï¿½e(ï¿½uï¿½ï¿½ï¿½ï¿½V%*Qï¿½ï¿½Wï¿½ï¿½+ï¿½ï¿½_x0005_X_x000c_Z_x0005_4ï¿½p_x001a_ï¿½'ï¿½ï¿½	:`Fï¿½G)Å±RS;ï¿½jï¿½#ï¿½Äƒ]{"_x001b_ï¿½"ï¿½gï¿½_x001a__x0016_-ï¿½ï¿½ï¿½ï¿½J$ï¿½ï¿½1ï¿½XË¥ï¿½\_x0016_pï¿½1ï¿½&lt;;È›ï¿½Wï¿½yï¿½_x001b_gï¿½TcKï¿½`Â€r.:'_x0014_ï¿½jQï¿½Ú—ï¿½7ï¿½</t>
  </si>
  <si>
    <t xml:space="preserve">Uï¿½_x0018_zï¿½ï¿½ï¿½ï¿½"6mï¿½Vj\ï¿½Ó»ï¿½ï¿½~ï¿½a8ï¿½ï¿½ï¿½ï¿½ï¿½Hï¿½_x0019_sï¿½ï¿½ï¿½ï¿½_x0016_ï¿½ï¿½ï¿½ï¿½W{_x0018_ï¿½vï¿½(ï¿½ï¿½ï¿½ï¿½=@Ó‰ï¿½ï¿½ï¿½Tï¿½ï¿½_x0005_8m_x0003_wsï¿½ï¿½{ï¿½sï¿½Ë»ï¿½kï¿½ï¿½?_x0002_ï¿½ï¿½dï¿½ï¿½_x0016_oï¿½;ï¿½`wÍƒï¿½òµ¯•?ï¿½'ï¿½zï¿½Ä°ï¿½5+&gt;+Gxï¿½ï¿½_x0019_8ï¿½ï¿½ï¿½ï¿½ï¿½ï¿½Tj_x001c_'~q!ï¿½_x000c_Zï¿½|ï¿½_x0011__x001e_ï¿½Ï˜y|Qï¿½/ï¿½:lUï¿½ì±œï¿½ï¿½_x0019_zï¿½+ï¿½]ï¿½ï¿½o6ï¿½~ï¿½</t>
  </si>
  <si>
    <t xml:space="preserve">|ï¿½pï¿½ï¿½ï¿½L{V_x001d_ï¿½ï¿½ï¿½ï¿½ï¿½ï¿½_x001e_ï¿½_x0001_-ï¿½ï¿½ï¿½oï¿½ï¿½ï¿½ï¿½ï¿½_x0003_Oï¿½ï¿½Ûžï¿½ï¿½_x000c_Riï¿½ï¿½$)Ò¢ï¿½_x0010_hï¿½Sï¿½ï¿½BOï¿½ï¿½Ai#Rï¿½1ï¿½ï¿½;ï¿½Èï¿½ï¿½7Eï¿½)A%Ã·ï¿½ÇŸï¿½ï¿½C_x0010_ï¿½ï¿½ï¿½fï¿½ï¿½ï¿½ï¿½_x001d_6ï¿½ï¿½_x0012_ï¿½_x0019_Fï¿½ï¿½ï¿½_x0011_fï¿½_x001d_}ï¿½ï¿½Ì¾w+ï¿½9Eï¿½ï¿½}j_x0004_2ï¿½ï¿½ï¿½PJï¿½ï¿½_x0017_[ï¿½_x0003_gï¿½ï¿½ã‘©W_x001f_ï¿½ï¿½_x0005_ï¿½!ï¿½Pnso\{N7Pï¿½6ï¿½Oï¿½ï¿½Sï¿½</t>
  </si>
  <si>
    <t xml:space="preserve">_x0005_ï¿½ï¿½7lï¿½_x001f_Bï¿½Kï¿½ï¿½ï¿½'ï¿½"6_x0016_`ï¿½ï¿½ï¿½N_x0005_ï¿½\ï¿½MSï¿½ï¿½8ï¿½ï¿½_x0013_Q8ï¿½_x001e_8~ï¿½</t>
  </si>
  <si>
    <t xml:space="preserve">Ó¦ï¿½5ï¿½ï¿½(ï¿½_x0006_ï¿½</t>
  </si>
  <si>
    <t xml:space="preserve">$_x001e__x000b_2:Iï¿½o\ï¿½ï¿½ï¿½ï¿½[@ï¿½_x0018__x0017_ï¿½m_x0012_Vï¿½ï¿½ï¿½~_x0018_Q{ï¿½M_x0003_ï¿½|j_x000e_Îƒ'&amp;ï¿½ï¿½fï¿½ï¿½_x000b_ï¿½L_x0019_ï¿½Vï¿½ï¿½ï¿½ï¿½Â±ï¿½zmKï¿½ï¿½ï¿½=ï¿½]Cï¿½ï¿½ï¿½zï¿½_x0016_ï¿½ï¿½ï¿½ï¿½ï¿½P[ï¿½_x0002_Eï¿½hï¿½ï¿½ï¿½ï¿½ï¿½_x000c_ï¿½mï¿½6kï¿½ï¿½!_x0010_^_x000c_ï¿½_x0015_ï¿½8lNï¿½Ø‘6Wï¿½ï¿½ï¿½ï¿½Kï¿½7ï¿½n_x000f_QC_x0005_=yï¿½ï¿½'ï¿½Eï¿½_x000f_x_x0011_ï¿½I$/_x0001_Ø°_x0019__x0005_Ô_x0010_ï¿½ï¿½æ‹¥ _x000e_pmï¿½9ï¿½Zï¿½ï¿½NÇ‹_x0007_{ï¿½ï¿½ï¿½Eï¿½)4Hï¿½_x000c_0ï¿½_x0012_ï¿½</t>
  </si>
  <si>
    <t xml:space="preserve">-ï¿½uï¿½Ð¸ï¿½ï¿½\?-ï¿½ï¿½Uï¿½ï¿½Rï¿½ï¿½[e_x0014_ï¿½ï¿½T/ï¿½yï¿½yï¿½_x001e_F_x001b_ï¿½"ï¿½!ï¿½RÐ§ï¿½ï¿½%ï¿½ï¿½#ï¿½lÒ‰ï¿½5-Us2|_x0018_&lt;z$/ï¿½ï¿½5 ï¿½-ï¿½ï¿½_x001c_Uï¿½_x001b_ï¿½:ahï¿½5ï¿½ï¿½_x001d_ï¿½t</t>
  </si>
  <si>
    <t xml:space="preserve">ï¿½ï¿½_x0018__x001a_ï¿½ï¿½_x0012_P_x0019_1ï¿½ï¿½ï¿½h#ï¿½ï¿½Xï¿½_x0005_</t>
  </si>
  <si>
    <t xml:space="preserve">ï¿½ï¿½_x0013_mï¿½ï¿½ï¿½ï¿½ï¿½_x0018__x0018_Q_x0016_ï¿½_x001b_ï¿½ï¿½0TZX_x0001_ï¿½oï¿½È™ï¿½ï¿½ï¿½s_x0002_ï¿½ï¿½7ï¿½ï¿½ï¿½ï¿½J_x0011_ï¿½1Wï¿½ï¿½ï¿½32ï¿½ï¿½ï¿½ï¿½2ï¿½(&gt;cï¿½h?&amp;-ï¿½%?K_x0005_~ï¿½ï¿½X_x0004_ï¿½ï¿½ï¿½kï¿½/_x0002__x001d_ï¿½Fï¿½_x001e_ï¿½_x000b_ï¿½?ï¿½ï¿½ï¿½7ï¿½ï¿½ï¿½/ï¿½?ï¿½hï¿½)|ï¿½ï¿½</t>
  </si>
  <si>
    <t xml:space="preserve">ï¿½9ï¿½ï¿½rsS&gt;ï¿½(ï¿½_x0019_ï¿½wï¿½ï¿½ï¿½Rï¿½E*Ó±ï¿½#mï¿½^Sï¿½ï¿½ï¿½ï¿½4ï¿½_x0008_ï¿½dï¿½ï¿½_x000e__x0016__x0016_ï¿½Y_x0004_XxYï¿½Zï¿½ï¿½lï¿½DXSï¿½ï¿½ï¿½Ò˜	ï¿½_x0019_Rï¿½Iï¿½6ï¿½ï¿½ Î¶ï¿½f\ï¿½ï¿½ï¿½ï¿½ï¿½=ï¿½ï¿½ï¿½_x0017_aW&lt;8ï¿½`ï¿½ï¿½ï¿½\'ï¿½_ï¿½ï¿½ï¿½</t>
  </si>
  <si>
    <t xml:space="preserve">+8ï¿½ï¿½yï¿½ï¿½rï¿½ï¿½&gt;ï¿½ï¿½</t>
  </si>
  <si>
    <t xml:space="preserve">_x001f_Tï¿½LTï¿½ï¿½_x001a_eï¿½iï¿½ï¿½ï¿½Fï¿½ï¿½_x0014_ï¿½ï¿½&amp;xÂ´ï¿½ï¿½É¶ï¿½iï¿½ï¿½_x000f_	PÉ™_x0007_ï¿½Kï¿½_x0008_ï¿½3a_ï¿½ï¿½cï¿½ï¿½-R]nï¿½_x0011_)/_x0007_ï¿½ï¿½Zï¿½ï¿½ï¿½?_x0001_ï¿½k'`ï¿½_x0003__x001e_ï¿½\Rï¿½[.Y.ï¿½ï¿½|ï¿½%ï¿½oâ¥•|6I&lt;ï¿½uï¿½Ãœ~ï¿½_x0010_lï¿½&gt;)ï¿½ï¿½ï¿½ï¿½0U2ï¿½}ï¿½A	ï¿½ï¿½_x0019_ï¿½8ï¿½4{zï¿½ï¿½ï¿½ï¿½_x0004_5!ï¿½</t>
  </si>
  <si>
    <t xml:space="preserve">ï¿½ï¿½ï¿½`vï¿½Ä›n_x0019_ï¿½ï¿½3ï¿½ï¿½_x0007_ï¿½ï¿½Fï¿½_x0007_ï¿½ï¿½ï¿½hï¿½_x0014_-7ï¿½ï¿½ï¿½w+ï¿½Aï¿½ï¿½ï¿½ï¿½_x0006_ï¿½_x000b_ï¿½ï¿½@ï¿½G_x0015_ï¿½ï¿½Vï¿½Ì¹pï¿½ï¿½ï¿½%ï¿½i9ï¿½oï¿½9ï¿½ï¿½Ú…;:ï¿½ï¿½~ï¿½.ï¿½_x000e_b_x0012_jRï¿½vï¿½Nï¿½ï¿½__x0011_+ï¿½ï¿½Mï¿½ï¿½ï¿½/&amp;ï¿½ï¿½ï¿½ó³„¼P×¬X[K;ï¿½5ï¿½ï¿½ï¿½s_x0015_k/ï¿½ï¿½ï¿½ï¿½(_x0007_ï¿½Hï¿½_x0005_Yï¿½_x000e_c_x000e_DVï¿½ï¿½_x000c_Pï¿½ï¿½ï¿½_x000e_ï¿½ï¿½;ud</t>
  </si>
  <si>
    <t xml:space="preserve">ï¿½V9Ã¬=ï¿½D	ï¿½ï¿½_x0007_3)ï¿½</t>
  </si>
  <si>
    <t xml:space="preserve">b</t>
  </si>
  <si>
    <t xml:space="preserve">ï¿½EK_x001c_Ü‚Ü¡3ï¿½_x0010_Ê‰ï¿½ï¿½tï¿½ï¿½zDHï¿½_x0006__x0010_</t>
  </si>
  <si>
    <t xml:space="preserve">ï¿½R_x0004_ï¿½ï¿½ï¿½EÉŠï¿½5ï¿½ï¿½ï¿½ï¿½ï¿½ï¿½</t>
  </si>
  <si>
    <t xml:space="preserve">Yï¿½	ï¿½?ï¿½8ï¿½Tï¿½}ï¿½\Ü“ï¿½_x0008_</t>
  </si>
  <si>
    <t xml:space="preserve">ï¿½ï¿½	ï¿½ETï¿½ï¿½ï¿½ï¿½ï¿½e0&amp;ï¿½ï¿½?ï¿½gï¿½rï¿½_x0013_+ï¿½Qï¿½3(Ä­9U_x000c_ï¿½)ï¿½cï¿½JB_x0008_/ï¿½</t>
  </si>
  <si>
    <t xml:space="preserve">eï¿½ï¿½_XiIï¿½ï¿½Ó“ï¿½tSï¿½ï¿½ï¿½Â±ï¿½ï¿½ï¿½ï¿½ï¿½ï¿½yCï¿½cï¿½6ï¿½ï¿½=ï¿½ï¿½&gt;{ï¿½ï¿½[cï¿½Uaï¿½ï¿½(ï¿½ï¿½Gï¿½ï¿½O*ï¿½^}Tï¿½ï¿½ï¿½bï¿½ï¿½_x0015__x0010__x0004_=#ï¿½sï¿½Mï¿½ï¿½~ï¿½ï¿½jï¿½ï¿½h_x0012_ï¿½SÉ¬Zï¿½ï¿½ï¿½Xï¿½_x0011__x0008_ 7ï¿½Yj_x0002__x0014_:ï¿½ï¿½ï¿½6ï¿½ï¿½ï¿½%^ï¿½ï¿½ï¿½dï¿½ï¿½kï¿½_x001f_</t>
  </si>
  <si>
    <t xml:space="preserve">&gt;ï¿½ï¿½ï¿½nï¿½e_x000b_&gt;ï¿½52gï¿½f?ï¿½9ï¿½ï¿½Xï¿½ï¿½ï¿½~_x0018_ï¿½4ï¿½9ï¿½ï¿½Rï¿½_x0019_ï¿½_x001c_Hï¿½ï¿½?ï¿½K_x0018_iOJï¿½Þ¶&gt;z8ï¿½mï¿½`ï¿½1ï¿½ï¿½ï¿½=%_x001f_ï¿½UqÕ¯ï¿½I_x0015_ï¿½6ï¿½)ï¿½_x000b_ï¿½Ö¨._x000f_Sï¿½ï¿½_x0013_ï¿½ï¿½K_s^Jï¿½Hv%ï¿½ï¿½ï¿½1Wï¿½92ï¿½_x0014_ï¿½ï¿½ï¿½OL_x0001__x001b_ï¿½y_x0004_:ï¿½^ï¿½_x0002__x000f__x0016_5/9ï¿½ï¿½~ï¿½_x0011_13ï¿½ï¿½_x0012_'ï¿½ï¿½ï¿½)ï¿½ï¿½ ï¿½ï¿½_x000b_Îç®Ÿï¿½_x001e_-ï¿½ï¿½4A_x0005__x0001_aï¿½ï¿½_x0007_ï¿½=ï¿½_x0007_QU_x0019_ï¿½ï¿½ï¿½_x000b_ï¿½Ç•ï¿½MJï¿½ï¿½Aï¿½	_x001b__x000e_Pï¿½cï¿½ï¿½3|&lt;</t>
  </si>
  <si>
    <t xml:space="preserve">ï¿½ï¿½ï¿½ï¿½_x0019_4ï¿½ï¿½M_x001e_Â–ï¿½aeï¿½}ï¿½DR]%ï¿½ï¿½pu_x001b_+1ï¿½Nï¿½ï¿½oï¿½ï¿½/_x000e__x000b_ï¿½mï¿½ï¿½ï¿½ï¿½.S\7ï¿½ï¿½_x000b_P|5_x0003_ï¿½ï¿½Ø‰U|`ï¿½'&amp;ï¿½</t>
  </si>
  <si>
    <t xml:space="preserve">Nï¿½Å´;ï¿½ï¿½_x001a_\ï¿½gï¿½gï¿½@ï¿½	ï¿½s</t>
  </si>
  <si>
    <t xml:space="preserve">9nlï¿½Jï¿½4_x0002__x001c_J'ï¿½z_x0008_fKï¿½ï¿½ï¿½ï¿½ï¿½	ï¿½'nï¿½ï¿½ï¿½ï¿½D_x000e_ï¿½ï¿½ï¿½"ï¿½Ãšï¿½ï¿½6ï¿½_x001e_ï¿½Rk_x0001__x0015__x0005_ï¿½Uï¿½_x0012_q_x0010_)e_x0006_ï¿½ï¿½Xï¿½_x0016_MNï¿½ï¿½ï¿½_x0012_ï¿½ï¿½_x0008__x0012_v_x0018_!Ñ‚Lï¿½VT@2ï¿½ZIï¿½_x0011_ï¿½</t>
  </si>
  <si>
    <t xml:space="preserve">ï¿½Dï¿½ï¿½_x0010_ _x0015_d	$ï¿½ï¿½D ï¿½E_x0016_Yï¿½_x000f_Û³ï¿½ï¿½ï¿½\ï¿½3_x0017__x0017_ï¿½ï¿½ï¿½ï¿½ï¿½ï¿½&lt;ï¿½ï¿½ï¿½)ï¿½%_ï¿½ï¿½ï¿½ï¿½BV_x0001_Fï¿½Rï¿½_x0010_0_x0019_ï¿½C_x0004_O#ï¿½Qï¿½ï¿½ÔŸï¿½ï¿½&gt;ï¿½_x0016_kï¿½_x0016_cï¿½ï¿½eï¿½Ùœï¿½o&lt;_x001a_oï¿½$	ï¿½ï¿½1ï¿½d_x001c_ï¿½:uÇº_x0002_80ï¿½ï¿½{ï¿½_x0019_0+^&lt;	ï¿½V</t>
  </si>
  <si>
    <t xml:space="preserve">Fï¿½</t>
  </si>
  <si>
    <t xml:space="preserve">o~ï¿½|ï¿½ï¿½	ï¿½ï¿½_x0014_Òï¿½ï¿½.}6_x001b_fï¿½_x0013_[_x0015_\ï¿½ï¿½ï¿½Ð–ï¿½ï¿½ï¿½ï¿½ï¿½ï¿½_x0019_ï¿½_x0005_i_x0015_ï¿½â¼­ï¿½F%A ï¿½3;ï¿½bï¿½cï¿½lï¿½ï¿½^oï¿½Y_x0019_rï¿½_x0004_'ï¿½p	ï¿½_x0010_ï¿½ï¿½4ï¿½ï¿½ï¿½ï¿½ï¿½ï¿½$ï¿½Dï¿½_x000f_Bï¿½d@rFï¿½_x0013_ï¿½ï¿½è˜´ï¿½1Yyé”²cIï¿½ï¿½:Î´ï¿½ï¿½_x0004__x000f_|ï¿½X:Sï¿½_x0008_K_x001c__x001e_3ï¿½Uï¿½ï¿½ï¿½_x0002_K</t>
  </si>
  <si>
    <t xml:space="preserve">/$ï¿½ï¿½ï¿½_x0018_}ï¿½aï¿½ï¿½|ï¿½ï¿½6Â•/aï¿½Ì½_x0019_ï¿½ï¿½ï¿½&lt;ï¿½ï¿½</t>
  </si>
  <si>
    <t xml:space="preserve">ï¿½4ï¿½Ú¨e_x0003_cï¿½?_x0010_Jï¿½ï¿½ï¿½mhï¿½ï¿½FDï¿½]_x000f_ï¿½ë£‰(ï¿½!ê¹º!"gï¿½2.Mï¿½_x000e_i_x000c_U~ÔªJÜšï¿½tÚ²ï¿½&gt;ï¿½_x0016_ _x0012_#^ï¿½_x000c_ï¿½ï¿½K_x000c__x0010_ï¿½Ë“ï¿½ï¿½Uï¿½ï¿½ï¿½1_x001c_os`ï¿½iï¿½ï¿½ï¿½ï¿½Qï¿½_x0019_ï¿½ï¿½ï¿½e_x0004_g!ï¿½Jï¿½!ï¿½;ï¿½jSï¿½ï¿½ï¿½Mï¿½mï¿½ï¿½!_x0002_}ï¿½/vFï¿½ï¿½zv'3_x0006_ï¿½_x000f__ï¿½W~7ï¿½ï¿½ï¿½_x0003_/ï¿½V_x001e_(Vï¿½ï¿½_x0013__x001a_jY×´b~Ò¬t/Dm0ï¿½_x0019_ï¿½ï¿½ï¿½%k	l_x0010_ï¿½|ï¿½ï¿½usï¿½jï¿½ï¿½vï¿½ï¿½ï¿½ï¿½NZï¿½ï¿½ï¿½ï¿½ï¿½ï¿½ï¿½~ï¿½ï¿½ï¿½wï¿½ï¿½ï¿½vj#_x0017_:Oï¿½ï¿½ï¿½ï¿½"uï¿½</t>
  </si>
  <si>
    <t xml:space="preserve">|ï¿½ï¿½ï¿½ï¿½ï¿½Ó»_x0005_vï¿½\/Qï¿½r</t>
  </si>
  <si>
    <t xml:space="preserve">anï¿½;ï¿½ï¿½ï¿½ï¿½ï¿½ï¿½ï¿½(ï¿½ï¿½ï¿½ïƒ€ï¿½_x001b_+!Iò¥—‰ï¿½_x001f_ï¿½ß½ï¿½Oï¿½jÙIï¿½ï¿½Ç—ï¿½UNï¿½ï¿½Mï¿½Lï¿½ï¿½lï¿½ï¿½_ï¿½[_x0004_ï¿½_x000b_`ï¿½Cï¿½ï¿½ï¿½ï¿½~ï¿½ï¿½\@ï¿½6ï¿½6</t>
  </si>
  <si>
    <t xml:space="preserve">ï¿½kï¿½2kï¿½ï¿½ï¿½É·&amp;p_x0013_ï¿½wï¿½ï¿½7I_x000f_ï¿½0ï¿½ï¿½_x0006_ï¿½ï¿½ï¿½ï¿½ï¿½ï¿½ï¿½_x000e_ï¿½GV~ï¿½$ï¿½_x000c_ï¿½X!p_x0002_ï¿½^ï¿½v+_x0013_ï¿½ï¿½ï¿½E}b_x001f__x001c__x0018_6ï¿½ï¿½_x0011_Í½jï¿½_x0004_ï¿½	_x0008_ï¿½ï¿½ï¿½ï¿½ï¿½ï¿½Oï¿½ï¿½ï¿½ï¿½ï¿½ï¿½ï¿½Pï¿½ï¿½Oï¿½lï¿½ï¿½ï¿½)ï¿½[1W@ï¿½w_x0015_ï¿½ï¿½!_x0008_+ï¿½ï¿½ï¿½zï¿½_x001e_hï¿½ï¿½ï¿½ï¿½ï¿½gÐˆï¿½1ï¿½ï¿½Ã¹ï¿½Âï¿½ï¿½ï¿½Uyï¿½ï¿½Qï¿½ï¿½9ï¿½Wï¿½ï¿½ï¿½g1ï¿½ï¿½_x000c_ï¿½ï¿½Äœ_x0001_R[%(DJoï¿½ï¿½ï¿½ï¿½1ï¿½w^ï¿½;j_x001f_ï¿½Ï—</t>
  </si>
  <si>
    <t xml:space="preserve">ï¿½ï¿½Z_x001f__x0003_ï¿½Oo6_x001f__x0001_rï¿½ï¿½"ï¿½_x000e_`Hï¿½U`_x000c_{ï¿½ï¿½ï¿½ï¿½ï¿½'ï¿½M~ï¿½Î¥Hï¿½ï¿½hï¿½</t>
  </si>
  <si>
    <t xml:space="preserve">ï¿½ï¿½_x0013__x0005_ï¿½ï¿½ï¿½._x001d_ï¿½5_x0005_ï¿½ï¿½4ï¿½JWï¿½ï¿½ï¿½;n_x001f_hï¿½%bï¿½ï¿½Gï¿½ï¿½uï¿½dï¿½ï¿½ï¿½$ï¿½</t>
  </si>
  <si>
    <t xml:space="preserve">O_x0018_ï¿½ï¿½h_x0016_ï¿½Wï¿½4ï¿½ï¿½_x001e_6(ï¿½_x001f_h}ï¿½_x0017_u#ï¿½ï¿½)ï¿½_x000c_]ï¿½/ï¿½gï¿½Qï¿½ï¿½ï¿½ï¿½.ï¿½_x0014__x0011_ï¿½Dï¿½{ï¿½+Zï¿½Íµï¿½&lt;ï¿½~ï¿½pï¿½Uï¿½ï¿½%ï¿½OèŒ—"Sï¿½ï¿½._x000b_ï¿½Zï¿½_x001a_ï¿½Pï¿½ï¿½ï¿½Qï¿½ï¿½JSY8ï¿½ï¿½&lt;ï¿½ï¿½ï¿½!Ò€Bmg#*_x001f_9Fï¿½ï¿½9ï¿½_x001d_ï¿½1ï¿½Xï¿½mtï¿½D_x000b_ï¿½ï¿½ï¿½ï¿½ï¿½ï¿½_x0016_ï¿½ï¿½ï¿½æ¨¿_x0007__x0014_Tï¿½)ï¿½ï¿½ï¿½Fï¿½ï¿½_x000c_Jï¿½Øƒï¿½t%ï¿½ï¿½ï¿½ï¿½f_x0005__x0001_Å¾_x0004_ï¿½ï¿½0_x000b_ï¿½ï¿½ï¿½V:8ï¿½_x0003__x001a_ï¿½ï¿½ï¿½	ï¿½ï¿½=ï¿½ï¿½ï¿½ï¿½F@uï¿½ï¿½Oï¿½_x0007_.ï¿½ï¿½ï¿½ï¿½sï¿½fï¿½e</t>
  </si>
  <si>
    <t xml:space="preserve">_x0014_ï¿½d?ï¿½_x001e_:ï¿½C\Dï¿½Qï¿½_x0008_ê¨€ZB_x0002_ï¿½ï¿½ï¿½_x0019_ï¿½_x0016_pï¿½/L%oï¿½ï¿½U_x0017_Vï¿½:ï¿½ï¿½ï¿½_x001d__x0015_ï¿½&amp;&gt;G!ï¿½ï¿½_x0010_uï¿½Sï¿½Í—vgï¿½}Ñ·vï¿½ï¿½dï¿½rï¿½ï¿½!ï¿½m4~ï¿½ð¡ª‘ï¿½ï¿½}M#SÜ…ï¿½ï¿½&gt;ï¿½</t>
  </si>
  <si>
    <t xml:space="preserve">kï¿½4'ï¿½ï¿½"X4D]ï¿½ï¿½`Ì®RÖš_x001e__x0006_ï¿½ï¿½7ï¿½ï¿½ï¿½ï¿½ï¿½Õ†ï¿½sï¿½ï¿½ï¿½Xï¿½ï¿½G$ï¿½ï¿½Oï¿½ï¿½_x0017_ï¿½z' ï¿½~ï¿½E ï¿½ï¿½_x0002_ï¿½_x0003_ï¿½Hï¿½ï¿½}ï¿½qï¿½19A"ï¿½UZï¿½&lt;ï¿½ï¿½\ï¿½ï¿½Â¹&lt;ï¿½_x0007_ï¿½Þ¿ï¿½_x0005_l_x0013_ï¿½\_x0017_Ü›6ï¿½_x001e__x0011_ï¿½ï¿½ï¿½0Y(_x0014_ï¿½ï¿½_x001e_ï¿½.LEx~ï¿½ï¿½ï¿½_x0005_9ï¿½m;ï¿½ï¿½Õ’sï¿½$ï¿½ï¿½+Mï¿½ï¿½ï¿½ï¿½ï¿½ï¿½l_x0010_ï¿½ï¿½ï¿½ï¿½ï¿½ï¿½ï¿½_x001a_Pï¿½ï¿½ï¿½s_x0004_ï¿½v_x0008_ï¿½ï¿½\3ï¿½_x0008__x001d_Ê–ï¿½%Oï¿½_x001c_Çœ6Uï¿½ï¿½w~ï¿½;9ï¿½r`Lxnï¿½|_x0018_ï¿½ï¿½Yï¿½_x0016_ï¿½:\ï¿½](	ï¿½ï¿½ï¿½ï¿½ZBrFlFï¿½_x0018_Îœï¿½!aeï¿½vï¿½ï¿½ï¿½V</t>
  </si>
  <si>
    <t xml:space="preserve">ï¿½ï¿½/vï¿½H*ï¿½ï¿½Lï¿½ï¿½ï¿½ï¿½s=_x0013__dï¿½ï¿½/e&lt;ï¿½_x0001_ï¿½_x0007__x0017_ï¿½ï¿½}4ï¿½I!Wï¿½ï¿½qï¿½ï¿½_x0012_ï¿½_x0006__x0013_ï¿½_x0011_J0ï¿½#Ntï¿½O×»Ç¡ï¿½</t>
  </si>
  <si>
    <t xml:space="preserve">xï¿½D_x0003__x000f_ï¿½r_x001b_Iï¿½2@iï¿½ï¿½ï¿½ï¿½[ï¿½R_ï¿½ï¿½ï¿½ï¿½eP_x001e_ï¿½ï¿½G[ï¿½ï¿½ï¿½0ï¿½ï¿½dï¿½ï¿½_x001f_Ä‚ï¿½ï¿½</t>
  </si>
  <si>
    <t xml:space="preserve">ï¿½]ï¿½_x0001_ï¿½G</t>
  </si>
  <si>
    <t xml:space="preserve">q9Å”ï¿½5Ï¹ï¿½$;ï¿½ï¿½0ï¿½oï¿½Ê€_x001a_ï¿½`ï¿½ï¿½ï¿½ï¿½_x001d_ï¿½ï¿½_x0018_`ï¿½ï¿½_x000c_ï¿½_x0004_qï¿½"ï¿½Å´_x000f_ï¿½ï¿½o.C_x001a_ï¿½Q]ï¿½ï¿½#ï¿½$_x001e_ï¿½_x001c_ï¿½ï¿½ï¿½ï¿½0ï¿½ï¿½m_'lX_x0019__x0001_Ð¶ï¿½ï¿½ï¿½~ï¿½ï¿½ï¿½.ï¿½vï¿½ï¿½ï¿½ï¿½ ï¿½#Gï¿½Iï¿½ï¿½ï¿½jEî½”mï¿½ï¿½ï¿½}_x0016_gzï¿½ï¿½Ð'_x000c_é€Œxï¿½!Zï¿½Sï¿½_x001c_ï¿½ï¿½_x001f_{ï¿½Uï¿½Fï¿½Nï¿½ï¿½+#_x000e_lï¿½ï¿½ï¿½Yï¿½ï¿½Fï¿½Â–ï¿½ï¿½ï¿½`ï¿½_x0010_/ï¿½P_x0006_)6ï¿½i!ï¿½Bï¿½Qï¿½_x0003_iï¿½ï¿½tPï¿½ï¿½ï¿½'Oï¿½_x000c_ï¿½ï¿½ï¿½ï¿½ï¿½Jï¿½ï¿½ï¿½ï¿½ ï¿½+~ZyGß«ï¿½ï¿½ï¿½ï¿½nÕº:ï¿½ï¿½ï¿½Dï¿½a_x0007_$ï¿½_x001d_ï¿½eï¿½ï¿½2ï¿½ÕŽ_x000f__x0008_"9ï¿½ï¿½zï¿½di0_x000c__x0019_ï¿½ï¿½\!ï¿½ï¿½ï¿½</t>
  </si>
  <si>
    <t xml:space="preserve">ï¿½ï¿½_x0012_ï¿½t_x000c_ï¿½ï¿½_x0015_</t>
  </si>
  <si>
    <t xml:space="preserve">Ü–-ï¿½ï¿½3ï¿½!ï¿½_x0002_ï¿½î §ï¿½_x0014_ï¿½ï¿½ï¿½ï¿½ï¿½ï¿½&gt;ï¿½ï¿½_x0016_ï¿½ï¿½4n_x0006__x000f_ï¿½=@kcï¿½p._x0014_ï¿½ï¿½ Caç½¡ï¿½_x0002_ï¿½ï¿½SÔï¿½9{_x001e_ï¿½_x0004_~	Sï¿½2ï¿½_x001e__x0005_Kï¿½ï¿½ï¿½kï¿½_x0006__x0003_ï¿½ï¿½_x0001_~Vï¿½J(x_x000f__x0001__x0013_ï¿½8ï¿½ï¿½ï¿½ï¿½Nï¿½ï¿½;PÓ·ï¿½yï¿½_x0003_ï¿½ï¿½_x000b__x0010_ï¿½uï¿½pï¿½eï¿½ï¿½_x001b__x0006_ebf`yoNï¿½Sï¿½_x0005_Ô¢Ò¤_x0015_ï¿½ï¿½_x0002_|ï¿½_x0001_</t>
  </si>
  <si>
    <t xml:space="preserve">hï¿½ï¿½Ø½ï¿½ï¿½@_x0001_ï¿½ï¿½ï¿½eï¿½_x0001_ï¿½_x001f_ï¿½ï¿½_x0014_ï¿½_x0017_ï¿½_x000b_ï¿½#Yï¿½rï¿½ï¿½=Î‰ï¿½sM_x000e_Û”</t>
  </si>
  <si>
    <t xml:space="preserve">ï¿½hMsï¿½dÏ£ï¿½.ï¿½veVxï¿½dT+Aï¿½ï¿½ï¿½VJï¿½_x001f_1_x0014_ï¿½Qeï¿½ï¿½ï¿½ï¿½ï¿½ï¿½k*ï¿½ï¿½ï¿½ï¿½%=ï¿½ï¿½</t>
  </si>
  <si>
    <t xml:space="preserve">Oï¿½</t>
  </si>
  <si>
    <t xml:space="preserve">_x000e__x0015_ï¿½H_x0005_ï¿½ï¿½Cdï¿½_x0003_ï¿½ï¿½ï¿½^fï¿½fï¿½ï¿½!ï¿½ï¿½Cï¿½ï¿½_x0014_ï¿½@ï¿½Íž_x001a_ï¿½ï¿½Zuï¿½ï¿½ï¿½_x0017_ï¿½ï¿½ï¿½ï¿½Ý…_ï¿½ï¿½ï¿½gIï¿½Oï¿½rï¿½v_x0003_fï¿½_x0018_È½ï¿½ï¿½eï¿½d3ï¿½ï¿½IRï¿½ï¿½|ï¿½7Ì'ï¿½dÜ‰ï¿½ï¿½_x001c_g^E+F</t>
  </si>
  <si>
    <t xml:space="preserve">ï¿½&amp;j_x0007_ï¿½ï¿½:yï¿½_x0017__x001b_	ï¿½ï¿½37O9=ï¿½_x001f_ï¿½ï¿½ï¿½Eï¿½}ï¿½F_x001f__x001a_ï¿½&lt;ï¿½ï¿½ï¿½_x0012_.-ï¿½vï¿½n_x001f_ï¿½_x001c_Zï¿½1ï¿½&lt;4X;Ý³_x0001__x0003_ï¿½3EÏ°ï¿½)6ï¿½_x0019_ï¿½_x0013_p+ï¿½)arï¿½ï¿½ï¿½ï¿½mï¿½_x0019_=7)ï¿½ï¿½-ï¿½Vï¿½ï¿½^ï¿½%?Mï¿½ï¿½M(8}Õ»</t>
  </si>
  <si>
    <t xml:space="preserve">dï¿½_x001f_ï¿½_0Zï¿½q_x000b__x001c_ï¿½X_x0014_ï¿½ï¿½ï¿½ï¿½_x001c_ï¿½ï¿½{|_`a_x0004__x001c_ï¿½pï¿½ï¿½_x001e_!ï¿½Kgï¿½ï¿½ï¿½WCï¿½ï¿½]ï¿½æ’†_x0008_ï¿½If_x0018_wï¿½ï¿½#f9f0ÔŒ]ï¿½aï¿½ï¿½_x0001_ï¿½Hï¿½_x0010_ï¿½ï¿½ï¿½|ï¿½ï¿½_aï¿½ï¿½ï¿½ï¿½ï¿½ï¿½Aï¿½|ï¿½1ï¿½Tï¿½_x0003_Bï¿½]ï¿½ï¿½gï¿½ï¿½ï¿½ï¿½ï¿½_x000b_ï¿½ï¿½ï¿½Fï¿½</t>
  </si>
  <si>
    <t xml:space="preserve">ï¿½ï¿½ï¿½{ï¿½&gt;ï¿½_x0004_yï¿½ï¿½m_x0004_ï¿½ï¿½ï¿½ï¿½ï¿½Tï¿½ï¿½!ï¿½	ï¿½ï¿½C_x001b_ï¿½_x0014_j!`_x0015_ï¿½k_x0005_ï¿½Lï¿½Rw_x0015_ï¿½-Ô{ï¿½</t>
  </si>
  <si>
    <t xml:space="preserve">_x0015_ï¿½_x001c_ï¿½ï¿½KCï¿½]u{ï¿½</t>
  </si>
  <si>
    <t xml:space="preserve">ï¿½ï¿½Lï¿½ï¿½=lï¿½Wyï¿½zLï¿½ï¿½Qï¿½Hï¿½ï¿½Þµï¿½ï¿½ï¿½5Hï¿½ï¿½\d_x0016__x0003_Q`_x000f__x0014_ï¿½@{ï¿½k"ï¿½ï¿½ï¿½;ï¿½'&lt;ï¿½ï¿½b#pxÌ·ï¿½|ï¿½ï¿½ï¿½'?6ï¿½_x000b_Ú”`8ï¿½_x000b__x0013_ï¿½ï¿½ï¿½Mï¿½3ï¿½1mDqLï¿½_x0005_ï¿½ï¿½dï¿½ï¿½:\ï¿½_x0014_ _x0002_$ï¿½Gv@Tï¿½qï¿½ï¿½ï¿½_x0011_ï¿½$ï¿½V_x0012_=ï¿½_x0017_	ï¿½ï¿½ï¿½_x0019_ï¿½Eï¿½ï¿½Hß˜Uï¿½_x0019_E_x000f_ï¿½ï¿½&lt;ï¿½Qw_x0014_ï¿½_x0008_ï¿½Iï¿½?m2CÝžï¿½ï¿½2ï¿½m?Æ™ï¿½}xyï¿½ï¿½ï¿½Ø‹_x0001_gï¿½eï¿½ï¿½Iï¿½ï¿½ï¿½Lï¿½%ï¿½'tï¿½}P_x0002_</t>
  </si>
  <si>
    <t xml:space="preserve">$_x0002_ï¿½IGï¿½fï¿½ï¿½ï¿½iï¿½ï¿½Cï¿½#f_x0006__x0008_ï¿½ï¿½_x0002_ï¿½mï¿½0ï¿½ï¿½dï¿½ï¿½ï¿½AK_x0008_ï¿½ï¿½ï¿½ï¿½@ï¿½ï¿½ï¿½ï¿½ï¿½mm_x0002_ï¿½ï¿½7Mï¿½ï¿½1ï¿½ï¿½ï¿½w*Sï¿½ï¿½I_x001d_ï¿½Sï¿½ï¿½_x0003_ï¿½_x000e_ï¿½ï¿½ï¿½Nï¿½ï¿½xï¿½ï¿½ï¿½~ï¿½ï¿½_x0008_ï¿½ï¿½Bï¿½=M-_x001a_ï¿½ï¿½ï¿½ï¿½ï¿½ï¿½R.ï¿½'	ï¿½ï¿½vS_x0001_Y!dï¿½Ç¾[ï¿½ï¿½_x001a_ï¿½Tï¿½ï¿½_x0004_*ï¿½ï¿½ï¿½ï¿½9ï¿½ï¿½[\_x0001_N6xeH^ï¿½ï¿½ï¿½ï¿½ï¿½ï¿½N+ï¿½Sï¿½zï¿½qï¿½ï¿½ï¿½Bï¿½ï¿½[/'ANNï¿½_x0018_+ï¿½5Cï¿½oï¿½ï¿½_x0015_ï¿½8ï¿½z_x0005_r_x0013__x000e__x0018_ï¿½zï¿½_x0012_u?ï¿½ï¿½ï¿½_x0006_ï¿½ï¿½ï¿½M0Ì„DTï¿½ï¿½rkï¿½!`ï¿½ï¿½;Rï¿½	</t>
  </si>
  <si>
    <t xml:space="preserve">ï¿½ï¿½ï¿½Òœuï¿½ï¿½_x001d_ï¿½ï¿½ï¿½K_x0002_ÔšVï¿½e.ï¿½ï¿½Wï¿½-ï¿½[ï¿½_x000f_ï¿½_x0010_lï¿½/ï¿½ï¿½9È¥_x0019__x001b_yï¿½bwï¿½ï¿½ï¿½ï¿½ï¿½_x001c__x0018__x0008_</t>
  </si>
  <si>
    <t xml:space="preserve">$Ì¸lï¿½ï¿½</t>
  </si>
  <si>
    <t xml:space="preserve">_x0019_ï¿½xï¿½Bï¿½kï¿½P\7ï¿½Ö”ï¿½_x0012_ï¿½/(ï¿½áŠ»ï¿½</t>
  </si>
  <si>
    <t xml:space="preserve">&lt;ï¿½ï¿½ÐˆEï¿½ï¿½_x0019_"ï¿½1ï¿½_x000f__x001c_[ï¿½VfUs_x001e_ï¿½ï¿½W_x0015_+sï¿½ï¿½^ÏŽ_\&lt;ï¿½$ï¿½kï¿½ï¿½Æ¿gQz#ï¿½d_x0018_ï¿½ï¿½ï¿½&amp;_x0014_ï¿½N</t>
  </si>
  <si>
    <t xml:space="preserve">ï¿½3 _x0019_ï¿½dï¿½Xï¿½{ï¿½_x000e_ï¿½l:ï¿½sï¿½ï¿½2qï¿½ï¿½aï¿½8[Ó±ï¿½ï¿½Ü¿Pï¿½fï¿½PhY	ï¿½;ï¿½</t>
  </si>
  <si>
    <t xml:space="preserve">ï¿½*gï¿½Kï¿½&gt;ï¿½ï¿½ï¿½hï¿½I	ï¿½4ï¿½_x0013_ $ï¿½_x0007_P&lt;rÄºï¿½ï¿½D4ï¿½×Šï¿½ï¿½#ï¿½ï¿½=_x0008_tï¿½;|X`Tï¿½È¬Û½ï¿½ï¿½%%_x0001_ï¿½ï¿½ï¿½Gï¿½?Jï¿½)_/_x000f_kï¿½9ï¿½ï¿½</t>
  </si>
  <si>
    <t xml:space="preserve">Oï¿½ï¿½B6|pÔ¥ï¿½ï¿½ï¿½_x000c_ï¿½_x0003_ï¿½_x000b_Yxï¿½ï¿½$ï¿½?ï¿½7;ï¿½ï¿½_x0006_ï¿½Mhì±ªï¿½ï¿½ï¿½ï¿½ï¿½ï¿½Ò³_x001b_ï¿½ï¿½%ï¿½Aï¿½ï¿½0ï¿½kM_x0003_ï¿½\Ùƒ</t>
  </si>
  <si>
    <t xml:space="preserve">ï¿½&gt;ï¿½Zï¿½Wï¿½vï¿½_x000e_ï¿½	ï¿½q_x0001__x0006__x0004_eï¿½ï¿½ï¿½ï¿½&amp;ï¿½ï¿½ï¿½|ï¿½ï¿½ï¿½ï¿½</t>
  </si>
  <si>
    <t xml:space="preserve">ï¿½^_x0014_Yï¿½_x000c_Mï¿½_x000e__x000b_ï¿½ï¿½dï¿½&lt;`ï¿½ï¿½ï¿½ï¿½Gxï¿½uï¿½yï¿½_x0016_Cï¿½Dl#ï¿½_x000b_ï¿½ï¿½×§_x0002_ï¿½ÛŽï¿½Bï¿½yï¿½Sï¿½%4ï¿½ï¿½Xï¿½Fï¿½ï¿½[_x000c_ï¿½ï¿½ï¿½Ì ï¿½$m%ï¿½VQ*ï¿½[ï¿½Ê”ï¿½PTï¿½ï¿½Âªï¿½[+Ð±yï¿½ï¿½ï¿½Vï¿½'&lt;ÎŸtÐ¥æ¨€uï¿½ï¿½ï¿½ï¿½_x000e_wï¿½?=Xï¿½#ZCHï¿½ï¿½ï¿½g(Kï¿½wï¿½i)_x0010_ï¿½Wy_x001c_viï¿½_x000c_ï¿½ï¿½};wï¿½ï¿½ï¿½ï¿½+ï¿½ï¿½_x001b_ï¿½	@ï¿½ï¿½qï¿½ï¿½d]ï¿½Dï¿½2ï¿½ï¿½ev@ï¿½;rï¿½_x000f_I\z_x0014_ï¿½$ï¿½n_x0017_ï¿½_x001a_ï¿½Ì†_x0008__x0010_ï¿½ï¿½_ï¿½ï¿½lL ï¿½ï¿½ï¿½ï¿½%=}_x0003_ï¿½%Rï¿½æ…ƒï¿½ï¿½ï¿½ï¿½lï¿½1ï¿½	_x0017_Ó¹ï¿½ï¿½B_x0013_9}U1ï¿½Z_x0006_VPï¿½</t>
  </si>
  <si>
    <t xml:space="preserve">ï¿½{åŠ¤ï¿½ï¿½ï¿½_x001a_:ï¿½ï¿½nï¿½_x0007_OFï¿½ï¿½9ï¿½_x0018_ï¿½ï¿½ï¿½</t>
  </si>
  <si>
    <t xml:space="preserve">_x0016_9</t>
  </si>
  <si>
    <t xml:space="preserve">ï¿½ï¿½ï¿½Ý®ï¿½</t>
  </si>
  <si>
    <t xml:space="preserve">]_ï¿½ï¿½Ï°kï¿½_x0015_Xï¿½ï¿½D~ï¿½ï¿½ï¿½ï¿½ _x001a_</t>
  </si>
  <si>
    <t xml:space="preserve">3Nï¿½ï¿½=ï¿½2qï¿½ï¿½ï¿½_x000c_&lt;%ï¿½ï¿½'YÓ]q.î’˜p4ï¿½ï¿½!Èœìžï¿½_x001f_kï¿½_x0011_ï¿½hqï¿½#3ï¿½xï¿½ï¿½ek/sï¿½ï¿½:Ê¬/ï¿½ ï¿½ï¿½Ou×”ï¿½_x0004_ï¿½ï¿½FVï¿½_x0017__x0016_ï¿½Ê§ï¿½ï¿½{^_ï¿½ï¿½r_x0002_@_x0012_ï¿½ï¿½`ï¿½xNnJï¿½ï¿½</t>
  </si>
  <si>
    <t xml:space="preserve">JM_x0001__x0016_ï¿½ï¿½ï¿½_x0013_ï¿½ï¿½4Nï¿½ï¿½_x0002_ï¿½ï¿½2ï¿½ï¿½C~ï¿½Oï¿½ï¿½ï¿½xï¿½ï¿½_x000b_ï¿½ï¿½_x0010_ï¿½?ï¿½jï¿½"ï¿½ï¿½ï¿½ï¿½_x0017_}eO_x0011_ï¿½@ï¿½ï¿½Sï¿½ï¿½ï¿½ ï¿½ï¿½[_x000e_ï¿½eï¿½_x0015_ï¿½ï¿½=ï¿½ï¿½j1wï¿½_x000f_ï¿½_x0013_ï¿½Lï¿½pï¿½Eï¿½ï¿½_x0006_ï¿½ï¿½_x0013_ï¿½6ï¿½_x0008_ï¿½_x0017_ï¿½'_x000b_ï¿½&lt;ï¿½Tï¿½Å·ï¿½zï¿½ï¿½ï¿½5ï¿½5Ùï¿½ï¿½ï¿½ï¿½Úžï¿½ï¿½ï¿½ï¿½_x001c_{Ù§d_x0019_ï¿½ï¿½*Aï¿½ï¿½ï¿½ï¿½_x0004__x0015_~jï¿½2ï¿½ï¿½_x001d_ï¿½ï¿½Sï¿½ï¿½_x001b_qï¿½Üžï¿½ï¿½ï¿½Ì’ï¿½ï¿½Ì¡ï¿½ï¿½ï¿½</t>
  </si>
  <si>
    <t xml:space="preserve">ï¿½3ï¿½Aï¿½ï¿½ï¿½ï¿½SVï¿½9ï¿½ï¿½ï¿½ï¿½ï¿½=ï¿½MÕ™Q9ï¿½")wï¿½f_x001e_?ï¿½DI	ï¿½ï¿½ï¿½_x001d_=ï¿½ï¿½ï¿½rï¿½ï¿½Ðï¿½_x001b_ï¿½ï¿½ï¿½Û¥7Tygï¿½ï¿½S/ï¿½p!_x0016_Ñˆï¿½_x0011__x0015_)ï¿½Gï¿½ï¿½7ï¿½qï¿½4EÍ¸8zï¿½ÉŒ2ï¿½ï¿½ï¿½oLbÕŽ×¹ï¿½ï¿½Cï¿½6iw_x001c_ï¿½_x0002_eÄ¿x:ï¿½×‹_x0003_ï¿½ï¿½ï¿½ï¿½ï¿½ï¿½ï¿½ï¿½Cï¿½_x0003_ï¿½ï¿½sï¿½ï¿½_x000f_ï¿½f6%	ï¿½Oï¿½2Jï¿½_x0013_lï¿½ï¿½ï¿½_x0016_ï¿½ï¿½ï¿½ï¿½ï¿½ï¿½_x0007_ï¿½V_x0010_ï¿½Ý­}ï¿½/{ï¿½_x001f_ï¿½ï¿½ï¿½;ï¿½Aï¿½ï¿½ï¿½qmï¿½V_x0002_ï¿½_x001a_ï¿½)1ï¿½ï¿½k_x0019_ï¿½ï¿½ï¿½3{ï¿½/ï¿½ï¿½Pï¿½ï¿½!)ï¿½zï¿½+hï¿½{ï¿½ï¿½ï¿½ï¿½_x0012__x0001_ï¿½/}ï¿½"ï¿½$ï¿½hï¿½ï¿½"Èžï¿½x;_x0012_2È_x0007_Erï¿½_x0002__x001c_8e]Hï¿½ï¿½ï¿½_x0007_ï¿½ï¿½ï¿½ï¿½ï¿½lï¿½Ë¡ï¿½%ï¿½X5ï¿½pï¿½_x0003_6D_x001d_X1m1ï¿½ï¿½ï¿½ï¿½ï¿½ï¿½(ï¿½|rï¿½ï¿½ï¿½_x001c_ï¿½Qï¿½Rï¿½ï¿½Jï¿½c"ï¿½ï¿½%2/;Hï¿½ï¿½ï¿½=ï¿½ï¿½ï¿½Uï¿½ï¿½~_x0011_&gt;ï¿½ï¿½ï¿½Ø´(_x001b_ï¿½Frï¿½ï¿½_x0002_ï¿½.ï¿½_x0008_ï¿½Ùï¿½ï¿½Jï¿½e_x000b_ï¿½#/_x001d_ï¿½ï¿½ï¿½YSB&lt;  ~p_x001a_ï¿½poï¿½ï¿½ï¿½l_x0001__x001e_("ï¿½ï¿½+"</t>
  </si>
  <si>
    <t xml:space="preserve">ï¿½K_x001e_ï¿½Rï¿½3ï¿½t@E)ï¿½ï¿½_x0011_TI\Ê¹rï¿½ï¿½]_x001b_ï¿½ï¿½|ï¿½ï¿½ï¿½ï¿½a_x000c__x001d_ï¿½9ï¿½_x0005_ï¿½_x0006_0"*_x0010_ï¿½_x0015_ï¿½{ï¿½QIï¿½ï¿½_x000c__x0007_ï¿½</t>
  </si>
  <si>
    <t xml:space="preserve">45_x0010_ï¿½Zï¿½ï¿½ï¿½ï¿½_x0007_ï¿½_x0017_Arï¿½ï¿½ï¿½ï¿½ï¿½</t>
  </si>
  <si>
    <t xml:space="preserve">ï¿½P5_x001c_!ï¿½ï¿½_x0002_/É´~ï¿½</t>
  </si>
  <si>
    <t xml:space="preserve">ï¿½7ï¿½iï¿½Kï¿½Z\ï¿½2ï¿½ï¿½_x001c_ï¿½ï¿½kï¿½$</t>
  </si>
  <si>
    <t xml:space="preserve">M.ï¿½_x0002__x0008_å©¡ï¿½_x0003_&gt;ï¿½3ï¿½ï¿½&amp;?ï¿½ï¿½3~a_x001e_ï¿½ï¿½tFï¿½ï¿½I_x0008_ï¿½]ï¿½ï¿½_x0003_EAï¿½ï¿½T^_x0004_tï¿½!o_x0015__x0014_Íˆï¿½ï¿½ï¿½=)ï¿½ï¿½ï¿½3ï¿½_x0004__x0011__x0011_ï¿½+ï¿½_x0016_ï¿½VL_x000b_ï¿½ï¿½?jï¿½_x000c_ï¿½	=a_x0019_ï¿½vqï¿½ï¿½3iï¿½3ï¿½LÐš_x0003_Üµr|nlo7t|vD_x0004_	^ï¿½Zï¿½Fï¿½&lt;Xï¿½{È“ï¿½ï¿½|)'-ï¿½ï¿½ï¿½}ï¿½ï¿½Iï¿½ï¿½_x0001_-;_x000b_ï¿½Í¤ï¿½Aï¿½ï¿½dï¿½ï¿½ï¿½`I_x000c__x0003_ï¿½wWfï¿½ï¿½Sï¿½_x001d_ï¿½la_x001b_^ï¿½ï¿½_x001b_ï¿½Jtï¿½hï¿½_x000f__x0001__x0010_ï¿½ï¿½ï¿½_x0011_Vï¿½*ï¿½ï¿½ï¿½:[ï¿½_\ï¿½_x0016_ï¿½ï¿½ï¿½ï¿½ï¿½2ï¿½_x0013_ï¿½_x001d_Oï¿½cï¿½w ï¿½9Tï¿½#ï¿½?;dï¿½ï¿½D_x0008_%ï¿½Dï¿½_x0007_Eaz_Vï¿½&gt;_x0006_nï¿½	ï¿½ï¿½ï¿½@Tï¿½A_x0013_b|~*?]Ô‘tï¿½w</t>
  </si>
  <si>
    <t xml:space="preserve">ï¿½;Ð¯]ï¿½_x000c_ï¿½R%ï¿½j7/ï¿½ï¿½ï¿½eï¿½^JHï¿½^ï¿½ï¿½$sï¿½Ë¼ï¿½]_x0012_#ï¿½UvCï¿½_x000e_Iï¿½ï¿½_x0015_@È‰ï¿½</t>
  </si>
  <si>
    <t xml:space="preserve">9]ï¿½ï¿½ï¿½ï¿½ï¿½ï¿½u_x0016_P</t>
  </si>
  <si>
    <t xml:space="preserve">ï¿½v7/ï¿½6fï¿½_x0011_)ï¿½)ï¿½g-_x0005_ 6#_x0012_s_x000e__x0005_å¢±f&gt;ï¿½~_x0017_ï¿½g9Ñ‡ï¿½ï¿½/ï¿½Mtm_x001c_ï¿½_x001e_</t>
  </si>
  <si>
    <t xml:space="preserve">ï¿½Imï¿½ï¿½ï¿½_x001e_ï¿½_x001d_`ï¿½ï¿½nï¿½Yï¿½</t>
  </si>
  <si>
    <t xml:space="preserve">ï¿½ï¿½1ï¿½ï¿½DMäŠŸrï¿½ï¿½Dï¿½ï¿½laï¿½_x0012_ï¿½6_x001b_Mï¿½0)%_x0014_ï¿½Qzï¿½mï¿½ï¿½9ï¿½_x0004_ï¿½ï¿½</t>
  </si>
  <si>
    <t xml:space="preserve">ï¿½ï¿½ï¿½ï¿½Aï¿½uï¿½yï¿½ï¿½ï¿½ï¿½ï¿½_x0010_hï¿½3_x001b_ï¿½_x0012_)</t>
  </si>
  <si>
    <t xml:space="preserve">_x0017_ï¿½fï¿½_x0005_ï¿½uï¿½_x001d__x0014_&amp;_x001f_ï¿½ï¿½ï¿½iï¿½m_x0001_ï¿½4^ï¿½Y_x0008_ï¿½ï¿½BÉŸ$ï¿½ï¿½Rï¿½?ï¿½ï¿½ï¿½ï¿½ï¿½ï¿½ï¿½kï¿½E_x001b_</t>
  </si>
  <si>
    <t xml:space="preserve">ï¿½ï¿½qï¿½</t>
  </si>
  <si>
    <t xml:space="preserve">_x0014_</t>
  </si>
  <si>
    <t xml:space="preserve">ï¿½nï¿½_x0019_ï¿½8_</t>
  </si>
  <si>
    <t xml:space="preserve">|ï¿½&lt;ï¿½ï¿½ï¿½ï¿½ï¿½)_x0010_ï¿½ï¿½"ï¿½#Zï¿½ï¿½AÄ‘=_x001d_ï¿½9ï¿½ï¿½_x0002_3ï¿½_x001b_ï¿½0_x0019_ï¿½9!ï¿½(ï¿½ï¿½6ï¿½ï¿½ï¿½ï¿½:ï¿½Ú¢b_x001a_Zï¿½ï¿½ï¿½'1fï¿½p_x0004_ï¿½_x001a_ï¿½__x0010__x0018_W_x000c_ï¿½ï¿½Apu2ï¿½Yï¿½ï¿½"ï¿½ï¿½S)Tï¿½N;ï¿½ï¿½SQ/o_x0008__x000c__x001b_ï¿½.ï¿½ï¿½ï¿½ï¿½P_x0005_2?ï¿½ï¿½_x0013_/S ï¿½]~ï¿½Cï¿½ï¿½ï¿½Nï¿½yï¿½ï¿½_x000e_$"_x000e_nï¿½ï¿½wï¿½uï¿½)kuï¿½ï¿½ï¿½Dï¿½+Y_x0016_ï¿½ï¿½ï¿½Tï¿½+-Bï¿½Gï¿½$ï¿½ï¿½ï¿½_x0007_Dï¿½ï¿½=Rno}ï¿½@.ï¿½ï¿½2Ê¸ï¿½ï¿½ ï¿½ï¿½_x000e__x001f_ï¿½Òï¿½</t>
  </si>
  <si>
    <t xml:space="preserve">Ê²%ï¿½_x0006_ï¿½1ï¿½_x000b_ï¿½ï¿½_x0006_iï¿½1@_x001c_ï¿½ï¿½]ï¿½ï¿½a"@ï¿½ï¿½ï¿½:ï¿½ï¿½Nï¿½5Kvï¿½0ï¿½ï¿½È§(Oï¿½ï¿½	ï¿½Eï¿½ï¿½.ï¿½ï¿½ï¿½_x001b__x000e_ï¿½ï¿½Lï¿½ï¿½.ï¿½%_x0007_ï¿½9ï¿½ï¿½Lï¿½ï¿½_x000b_Ô‰+_x0016_ï¿½g_x0005__x000b_@ï¿½H_x0006_ï¿½qï¿½ï¿½Fï¿½ï¿½å³fï¿½qï¿½_x0005_ï¿½Î†ï¿½8ï¿½ï¿½ï¿½ eUS_x000e_C)ï¿½ ï¿½vï¿½ï¿½_x000f_ï¿½ï¿½ï¿½:eï¿½ï¿½ï¿½e3ï¿½b_x0017_Â‰y.ï¿½Ø‰ï¿½_x0019_ï¿½</t>
  </si>
  <si>
    <t xml:space="preserve">Ú²ï¿½ï¿½ï¿½Gï¿½ï¿½_x0008_ï¿½ï¿½_x0008_ï¿½/Uï¿½_x0010_ï¿½Naï¿½\;ï¿½ï¿½Vï¿½Cï¿½l_x0012_Í…_x0008_U_x001f_ï¿½_x0006_Qï¿½Bï¿½Â«ï¿½ï¿½ï¿½i_x0006_uï¿½_x0003_rï¿½ï¿½_x0019_ï¿½ï¿½ï¿½_x000e_Ûzï¿½ï¿½Hï¿½_x0004_A~_x000c__x0003_Oï¿½_x001f_3Vï¿½*ï¿½i_x0019_zï¿½6ï¿½ï¿½Sï¿½ï¿½ï¿½_x0002_ï¿½ï¿½cKï¿½P ]ï¿½hï¿½3ï¿½ï¿½|ï¿½_x0008_ï¿½_x0019_ï¿½u|#_x0014_ï¿½{ï¿½}ï¿½ï¿½ï¿½ï¿½ï¿½</t>
  </si>
  <si>
    <t xml:space="preserve">ï¿½Oï¿½\é»©ï¿½ï¿½ï¿½ï¿½ï¿½ï¿½;6ï¿½zNï¿½{</t>
  </si>
  <si>
    <t xml:space="preserve">3Oï¿½_x0018_ï¿½ï¿½3ï¿½ï¿½r_x001c_ï¿½jï¿½_x001e_ï¿½pï¿½ï¿½ ï¿½~ï¿½ï¿½Ç¸}\Jï¿½</t>
  </si>
  <si>
    <t xml:space="preserve">ï¿½d_x000f_ï¿½ï¿½</t>
  </si>
  <si>
    <t xml:space="preserve">ï¿½ï¿½ï¿½ï¿½ï¿½ï¿½3ï¿½?/=aï¿½hï¿½ï¿½^ï¿½#q'ï¿½ï¿½4	nï¿½_x0018_65ï¿½1ï¿½_x0007_0Ë¿ï¿½ï¿½Kï¿½ï¿½!ï¿½?ï¿½4Hï¿½ï¿½ï¿½V8=ï¿½ï¿½_x0006_ï¿½ï¿½tï¿½_x0002_ï¿½ï¿½ï¿½ï¿½]ï¿½tï¿½ï¿½:ï¿½sï¿½ß½ï¿½_x001c_ï¿½ï¿½&lt; ï¿½ï¿½ï¿½yï¿½ï¿½ï¿½ï¿½ï¿½</t>
  </si>
  <si>
    <t xml:space="preserve">ï¿½t3ï¿½ï¿½Rï¿½1_x001c_&amp;</t>
  </si>
  <si>
    <t xml:space="preserve">ï¿½ï¿½Fmï¿½ï¿½_x0016_ï¿½ï¿½ï¿½mï¿½ï¿½WPï¿½.ï¿½kï¿½_x001c_oÜžï¿½9ï¿½r_x0011_mï¿½_x0007_ï¿½Sï¿½ï¿½ï¿½ï¿½:%×†ï¿½Nï¿½Cï¿½_x001d_ï¿½_x0006_ï¿½Dï¿½Wï¿½3ï¿½ï¿½ï¿½ï¿½mï¿½Fyï¿½ï¿½4_x000e_Dï¿½"ï¿½ï¿½cï¿½\ï¿½ï¿½Oï¿½@ï¿½ï¿½Eï¿½Iï¿½hï¿½ï¿½Eo_x0002_ï¿½ï¿½#_x0011_Ò“(ï¿½H:ï¿½_x0011_bï¿½.B:ï¿½ï¿½ï¿½gï¿½ï¿½qï¿½ï¿½Yï¿½Lï¿½ï¿½^#_x000c_'ht&amp;DC_x0015_7ï¿½Ý·</t>
  </si>
  <si>
    <t xml:space="preserve">ï¿½/Qï¿½`ï¿½ï¿½_x000b_=ï¿½ï¿½ _x0013_$2_x001e_è–ï¿½_x0008_ï¿½]yï¿½Oskï¿½Mï¿½Dkï¿½pï¿½ï¿½	&amp;9ï¿½ï¿½ï¿½iï¿½tï¿½</t>
  </si>
  <si>
    <t xml:space="preserve">ï¿½ï¿½ï¿½_x0019_ï¿½kï¿½_x0010_ï¿½-</t>
  </si>
  <si>
    <t xml:space="preserve">ï¿½ï¿½ï¿½ï¿½_x0004_ï¿½_x0001_Ã•Ì£ï¿½ï¿½Bï¿½ï¿½B-Úï¿½ï¿½Q3ï¿½ï¿½ï¿½aJï¿½ï¿½ï¿½ï¿½ï¿½ï¿½_x001f_ï¿½/ï¿½ï¿½kï¿½Aï¿½ï¿½ï¿½0_x0005_ï¿½ï¿½ï¿½ï¿½!ï¿½5x-Vï¿½_x0011_ç¡£-_x0017__x0007_Nï¿½o_x0006_/Qï¿½KN$_x0001_ï¿½Ó„ï¿½Bï¿½ï¿½dï¿½ï¿½ï¿½/@Ô—Nï¿½1/ï¿½_x0019_ï¿½I`</t>
  </si>
  <si>
    <t xml:space="preserve">_x001d_7ï¿½ï¿½Aï¿½ï¿½ï¿½H{ï¿½_x0010__x0018_ï¿½ï¿½_x001e_tï¿½ï¿½Cï¿½C2_x0018_ï¿½ï¿½ï¿½R_x0012_ï¿½ï¿½ï¿½_x0006_ï¿½I_x0013_ï¿½ï¿½ï¿½_x001e_.BÚºï¿½_x000b_ï¿½6ï¿½n_x000e_ï¿½_x000c__x0002_]ï¿½Ú€_x000c_ï¿½V{)_x0016__x000c_ï¿½i_ï¿½_x0005_f"8iVï¿½ßƒï¿½_x000e_Wï¿½tï¿½ï¿½ï¿½N&gt;	ï¿½_x001a_&gt;3ï¿½ï¿½ï¿½	A_x0006_ï¿½ï¿½Eï¿½ï¿½ï¿½_x0015_ï¿½v_x0007_ï¿½ï¿½ï¿½4ï¿½)ï¿½ï¿½xï¿½ï¿½]_x001d_ï¿½_x001c_(x!ï¿½~Qï¿½"ï¿½ML+ï¿½&amp;eï¿½ï¿½ï¿½8ï¿½ï¿½Nï¿½ï¿½x3f_x000b_ï¿½&lt;ï¿½_x0015__x001a_ï¿½0_x0014_._x000e__x0017_-9ï¿½_+ï¿½)ï¿½ï¿½_x0012_Ò˜)^ï¿½kï¿½y_x001f_Rï¿½_bï¿½_x0011_qc_x0013_Mpï¿½ Æ°2ï¿½0_x0007_:_x0012_ï¿½ï¿½ï¿½ï¿½ï¿½_x0012_ï¿½!_x0002_ï¿½hï¿½ï¿½8ï¿½ï¿½Xë³†ï¿½ï¿½ï¿½_x0001_ï¿½ï¿½iï¿½|_x000e_ï¿½ï¿½_x001b_ï¿½/ï¿½ï¿½ï¿½ï¿½ï¿½ï¿½&gt;Rï¿½_x0016__x0001_ï¿½ï¿½ï¿½Xï¿½ï¿½\ï¿½ï¿½ï¿½~ñŠ¯'ï¿½ï¿½'l*iï¿½yï¿½_x0016_ï¿½ï¿½+ï¿½_x0019_uï¿½	ï¿½Â·ï¿½t_x001e_ï¿½lï¿½_x0015_tï¿½xï¿½_x0001_ï¿½ï¿½ï¿½ï¿½n"Oï¿½É¯ï¿½Û¶ï¿½	_x0018_ï¿½_x0005_ï¿½mï¿½ï¿½_x0004_ï¿½</t>
  </si>
  <si>
    <t xml:space="preserve">ï¿½ï¿½*(=_x0006_ï¿½ï¿½`[Sï¿½ï¿½ï¿½_x001e_3_x000b_ï¿½ï¿½Úžï¿½ï¿½x_x0003_ï¿½_x0006_B@ï¿½Tï¿½ï¿½ï¿½gï¿½ï¿½ï¿½ï¿½Kï¿½_x001c_cnï¿½3ï¿½~Ô‡ï¿½{ï¿½_x000f_ï¿½%hï¿½!`ï¿½Y" ohï¿½ï¿½Ajrï¿½ï¿½ï¿½EHï¿½J\EM_x0002_~ï¿½WI_x001c_eVï¿½ï¿½ï¿½ï¿½ï¿½B2ï¿½Òˆï¿½ï¿½ï¿½"]ï¿½_x001e_ï¿½*Å‹ï¿½_x0018_</t>
  </si>
  <si>
    <t xml:space="preserve">_x0016_ï¿½dï¿½Ôžï¿½ï¿½ï¿½b_x001a_ï¿½ï¿½Dï¿½)\k_x0012_}`xï¿½ï¿½d5oï¿½ï¿½Eï¿½_x0001_ï¿½]ï¿½d_x001a_}bHiYAï¿½0Lcï¿½ï¿½	JRï¿½ï¿½^ï¿½_%ï¿½</t>
  </si>
  <si>
    <t xml:space="preserve">ï¿½ï¿½Mï¿½5ï¿½ï¿½ï¿½yï¿½j\-=6'964_x0005_ï¿½QEwï¿½nuï¿½ï¿½ï¿½ -ï¿½oï¿½Wï¿½ÊŽNï¿½ï¿½_x0010_e~R(Ø¦_x0012_3í™½_x0002_ï¿½_x0012__x000c_ï¿½ï¿½9_ï¿½w}ï¿½ï¿½ï¿½ï¿½ï¿½×Ž:6ï¿½Dï¿½ï¿½jGï¿½_x001b_ï¿½#ï¿½nï¿½0ï¿½:ï¿½ï¿½m_x0005_ï¿½"ï¿½ï¿½_x0017_ï¿½M4/ØŠï¿½ì±œ`ï¿½'ï¿½ï¿½ï¿½_x000f_y[7Øžï¿½_x0007_ï¿½_x0010_S4ï¿½ï¿½_x001c_ï¿½ï¿½_x0012_ï¿½]ï¿½_ï¿½ï¿½_x0011_ï¿½ï¿½_x0001_ï¿½ï¿½ï¿½ï¿½_x001f__x001a_ï¿½ï¿½ï¿½_x0004_EÛ•"	nï¿½_x001e__x001b_QALï¿½ï¿½~ï¿½ï¿½r_x0016_ï¿½_x0016_ï¿½ï¿½ï¿½*Mï¿½Jï¿½zRÕ¼]_x0002_5ï¿½_x0017_ï¿½ï¿½ï¿½ï¿½$ï¿½_x0011__x0007_ï¿½ï¿½#4ï¿½|Dj&lt;_x0012_Ã¾ï¿½ï¿½ï¿½duï¿½U}_x0014_ï¿½ï¿½×¼xï¿½_x0002_ï¿½&lt;`Bï¿½ï¿½å©ï¿½ï¿½Ç¶ï¿½_x0017__x0007_ï¿½ï¿½ï¿½ï¿½ï¿½_x0017_6)V&lt;ï¿½ï¿½U*_x0002_ï¿½ï¿½_x0018_Hï¿½ï¿½ï¿½_x001d_ï¿½ï¿½+;ï¿½Ä¿ï¿½ï¿½î¬Ž_x001f_ï¿½Fe]_x0017_}%ëŠ²^ï¿½_x001b_ï¿½ï¿½3ï¿½_x0018_m__x0008_ï¿½_x001c_uï¿½ï¿½ï¿½_x0017_ ï¿½&gt;ï¿½ï¿½yï¿½</t>
  </si>
  <si>
    <t xml:space="preserve">ï¿½ï¿½._x000f_ï¿½È¯ï¿½_x0016__x0008_|ï¿½ï¿½ï¿½I/-ï¿½ï¿½J.ï¿½Ð¶_ï¿½&lt;ï¿½_x001c_%ï¿½_ï¿½ï¿½r:ï¿½z 5hï¿½ï¿½ï¿½p_x0012_wRï¿½)+qï¿½Ô¡ï¿½ï¿½|$_x0015_	ï¿½Mï¿½ï¿½ï¿½_x0017_ï¿½)_x0018_ï¿½ï¿½ï¿½'?ï¿½$ï¿½#_x0004_ï¿½=Ë#ï¿½-ï¿½SUï¿½ï¿½"@Ä®ï¿½ ï¿½_x0008_ï¿½V</t>
  </si>
  <si>
    <t xml:space="preserve">+ï¿½ï¿½cï¿½_x0019_ï¿½_x000c__x001c_ï¿½+_x000f_ï¿½ï¿½ï¿½hrI_x0011_ï¿½ï¿½Qaï¿½Sï¿½!tï¿½ï¿½ï¿½Ý®ï¿½ï¿½ï¿½ï¿½ï¿½ï¿½ï¿½ï¿½ï¿½ï¿½_x0003_64hl]ï¿½ï¿½aï¿½?_x0012_T}ï¿½ï¿½iï¿½9{ï¿½ï¿½ï¿½ï¿½ï¿½_x0005_ï¿½vï¿½Gï¿½ï¿½ï¿½&amp;"ï¿½Ò³ï¿½3ï¿½^_x0005_3ï¿½ï¿½hYï¿½mWï¿½Fxl_x000c_ï¿½ï¿½_x0013__x001a__x0016_JUF_x0014_5%cï¿½Qï¿½ï¿½_x0006_ï¿½ï¿½Cï¿½ï¿½:tï¿½I</t>
  </si>
  <si>
    <t xml:space="preserve">Õˆï¿½7Gï¿½ï¿½&amp;ï¿½&gt;ï¿½L=Ôºï¿½_x001c_ZOï¿½XAï¿½ï¿½_x000f_1~Gkï¿½)tï¿½ï¿½ï¿½ï¿½\ï¿½Hï¿½$ï¿½:G^ï¿½ï¿½qï¿½ï¿½Pctï¿½u[K_x001e_ï¿½_x0019_KHN|ï¿½ï¿½ï¿½Loï¿½&lt;Yyï¿½5_x0010__x0011_ï¿½-Fï¿½8Iï¿½y_x0015_dï¿½_x0013_ï¿½ï¿½`ï¿½ï¿½)ï¿½ï¿½Kï¿½ï¿½_x0010_Åï¿½;Â‹ï¿½ï¿½)ï¿½É¥~ï¿½ï¿½ï¿½ï¿½ï¿½ï¿½v</t>
  </si>
  <si>
    <t xml:space="preserve">ï¿½ ï¿½ï¿½ï¿½ï¿½ï¿½D_x001b_ï¿½ï¿½1_x0001_ï¿½ï¿½ï¿½nTï¿½ï¿½_x001a_8ï¿½ï¿½</t>
  </si>
  <si>
    <t xml:space="preserve">"Jï¿½;ï¿½Ed`ï¿½d/ï¿½ï¿½ï¿½_x0001_më¤—ï¿½ï¿½9mï¿½:ï¿½Ê·?ï¿½%Vï¿½)dï¿½ï¿½ï¿½jï¿½_x0012_ï¿½ï¿½ï¿½8~oï¿½ï¿½]ï¿½Ü¨ï¿½ï¿½_x0006_}ï¿½ï¿½~ï¿½_x0015_ï¿½ï¿½_x0018_ï¿½b_x0012_C_x0005__x000f_ï¿½î¡ 	eï¿½0ï¿½_x001f_?ï¿½ï¿½_x0019__x001f__x0019_HÐ«ï¿½7ï¿½</t>
  </si>
  <si>
    <t xml:space="preserve">ï¿½;bgUï¿½ï¿½^	ï¿½ï¿½_x0016_1ï¿½ï¿½Xï¿½ï¿½ï¿½~ï¿½H_x0005_jÐ»-ï¿½_x0001_ï¿½_x0015_'_ï¿½ï¿½ï¿½ï¿½ï¿½pÌªi+IoÛŒï¿½ï¿½ï¿½p_x001d_/ï¿½ï¿½ï¿½ï¿½ï¿½!ï¿½gï¿½ï¿½ï¿½ï¿½ï¿½ï¿½(ï¿½ï¿½Xï¿½ï¿½]_x0004_kï¿½_x0010__x0008_vï¿½`Mï¿½ï¿½Aï¿½ï¿½ï¿½ï¿½?Ë¼fï¿½nï¿½%abÕ–{ï¿½=Tï¿½ï¿½_x0010_ï¿½_x0016_QDï¿½bï¿½ï¿½Ó„7-ï¿½ï¿½ï¿½ï¿½_x0008_ï¿½ï¿½ï¿½ï¿½o_x0014_w_x0002__x0002_ï¿½mnuï¿½z|ï¿½y~ï¿½(1ï¿½ï¿½n_x0004_ï¿½0%zZ"ï¿½_x001a__x001e_ï¿½ï¿½ï¿½]ï¿½.=B#ï¿½%ï¿½_x001b_Âžï¿½_x001e__x0007_^ï¿½ï¿½ï¿½ï¿½2ï¿½:_x000b__x0002_bï¿½NÂ»._x0002_ï¿½ï¿½5ï¿½]_x001f_Ö´ï¿½ï¿½ï¿½ï¿½ï¿½_x0007__x001e_ï¿½Pï¿½9wDï¿½_x0005_gï¿½ï¿½ï¿½L4wIï¿½_x0007__x0016_ï¿½ï¿½</t>
  </si>
  <si>
    <t xml:space="preserve">ï¿½}|ï¿½Mï¿½_x001a_ï¿½wÆzï¿½ï¿½jï¿½ï¿½_x000f_ï¿½Ê›ï¿½ï¿½_x001e_|8^ï¿½vÖ¹.0ï¿½ï¿½_x001f_ï¿½_x0010_Q[ï¿½ï¿½\ï¿½ï¿½ï¿½P-ï¿½_x0017_ï¿½ï¿½1ï¿½_x0019_[^Vï¿½@Å»k_x0006__x0017_ï¿½kï¿½cï¿½ï¿½×½Ý¶ï¿½ï¿½wï¿½i*_x0013_ï¿½:ï¿½?P.ï¿½.ï¿½ï¿½^&amp;ï¿½Û€._x0008_Ó£]Òœï¿½zï¿½_x0014_ï¿½T_x0005_ï¿½ï¿½ï¿½Dhï¿½ï¿½ï¿½iï¿½kï¿½ï¿½_x0003_ï¿½ï¿½_x0005_ï¿½$rÔ¯ï¿½ï¿½`CØ›Aï¿½ï¿½h</t>
  </si>
  <si>
    <t xml:space="preserve">ï¿½mï¿½ï¿½ï¿½ï¿½ï¿½.ï¿½ï¿½.T'ï¿½bï¿½ï¿½ï¿½Rï¿½ï¿½ï¿½yï¿½ï¿½ï¿½ï¿½Õ§ï¿½ï¿½ï¿½ï¿½9WSï¿½|x}ï¿½_x0004_[ï¿½6ï¿½?ï¿½0ï¿½ï¿½Oï¿½ï¿½Dï¿½ï¿½{_x0003__x001d_&gt;^_x0019_dï¿½ï¿½I@ï¿½_x0008_~%_x0003_ï¿½vZ ï¿½7gÏ£ï¿½ï¿½á©·</t>
  </si>
  <si>
    <t xml:space="preserve">K</t>
  </si>
  <si>
    <t xml:space="preserve">ï¿½ï¿½uHï¿½3Nï¿½ï¿½_x0004_oï¿½;9ï¿½uï¿½f'ï¿½_x0007_Ì˜ï¿½/ï¿½`ï¿½:_x0019_ï¿½Rï¿½ï¿½ï¿½ï¿½ï¿½ï¿½gï¿½ï¿½.×ºï¿½ï¿½ï¿½Gï¿½ï¿½_x0018_ï¿½Q_x001c_ï¿½oï¿½ï¿½8ï¿½ï¿½C^ï¿½ï¿½5ï¿½mï¿½ï¿½_x0011_L}_x000b__x0011__x0001_-O</t>
  </si>
  <si>
    <t xml:space="preserve">[Gï¿½ï¿½qï¿½kï¿½w ï¿½_x0005__x0015_0ï¿½mï¿½ï¿½</t>
  </si>
  <si>
    <t xml:space="preserve">cï¿½?[ï¿½ï¿½ï¿½6ï¿½Xï¿½ï¿½_	4_x0017_"_x000f_8l_x0015_ï¿½ï¿½]ï¿½</t>
  </si>
  <si>
    <t xml:space="preserve">ï¿½ï¿½ßª{;_x0014_Â†[ï¿½Gï¿½ï¿½_x0004_ï¿½ï¿½2ï¿½_x0017_ï¿½ï¿½ï¿½ï¿½	Kï¿½_x0001_ï¿½í†½ï¿½_x000c_ï¿½W_x0003_ï¿½_x0005_k_x001c_P 8Fï¿½!{ï¿½yï¿½ï¿½ï¿½^ï¿½ï¿½ï¿½&lt;lï¿½	ï¿½]_x0003_Eoï¿½ï¿½jï¿½ï¿½bDÍŸï¿½_x0014_iï¿½ï¿½ï¿½9jï¿½oï¿½ï¿½ï¿½^ï¿½_x0019_ï¿½ï¿½E_x000e_ï¿½</t>
  </si>
  <si>
    <t xml:space="preserve">uï¿½iï¿½ï¿½ï¿½ï¿½_x0006_.sbï¿½qï¿½ï¿½ï¿½_x0015__x0003_|ï¿½[d_x000c_~ï¿½ï¿½Eï¿½_x0003_ï¿½Uï¿½Y;ï¿½X1QU_tï¿½Ü¹ï¿½8f:fï¿½ï¿½vÏï¿½ï¿½7ï¿½_x0014_Ç¼x_ï¿½ï¿½ï¿½ï¿½R;(_x001a_ï¿½F}r_x0007_rï¿½Q|yï¿½ï¿½d`_x0016__x0008_Nï¿½.I_x0019_ï¿½_x001a_ÔµÍ¸_x0002_ï¿½ï¿½}ï¿½ï¿½ï¿½ï¿½uï¿½ï¿½ï¿½_x001e_ï¿½ï¿½sï¿½ï¿½_x001b_</t>
  </si>
  <si>
    <t xml:space="preserve">ï¿½f&lt;Nï¿½_x0014_ï¿½ï¿½*_x0013__x0004_ï¿½_x0013_%ï¿½w(:ï¿½#ï¿½</t>
  </si>
  <si>
    <t xml:space="preserve">{0ï¿½ï¿½ï¿½_x000c_hUzï¿½0Z_x001d_ï¿½$ï¿½Fï¿½__x0017_YOj}ï¿½tE4!P_x0001_ï¿½ï¿½ï¿½ï¿½Cæ´‰R&amp;É£ï¿½_x0018_ï¿½Dï¿½~:ï¿½ï¿½Ëiï¿½`ï¿½_x0006_ï¿½ï¿½ï¿½pï¿½w\_x0004__x001d_/_x0018_ï¿½_x0016__x000e_ï¿½ï¿½ï¿½*_x0007_</t>
  </si>
  <si>
    <t xml:space="preserve">ï¿½_x0010_ï¿½Ð¨ï¿½ï¿½!ï¿½Y#n$w_x0006_ï¿½ï¿½ï¿½ï¿½×§?[Olptï¿½ï¿½[Eï¿½eï¿½$ï¿½5qï¿½_x0005_~Qï¿½ï¿½!ï¿½ï¿½ï¿½ï¿½*Fï¿½ï¿½?ï¿½vï¿½d_ï¿½ï¿½ï¿½ï¿½H_x0017_</t>
  </si>
  <si>
    <t xml:space="preserve">_x0003__x0012_ï¿½ï¿½_x0016_ï¿½ï¿½VY&lt;ï¿½#Ý–ï¿½_x0014__x0002_ï¿½8~3_x0008__x000b_ï¿½</t>
  </si>
  <si>
    <t xml:space="preserve">Vï¿½ï¿½ï¿½ï¿½_x001d_rß¸ï¿½ï¿½]ï¿½_x0012_ï¿½*ï¿½ï¿½{ï¿½hï¿½_x0002__x001c_()Wï¿½ï¿½8ï¿½sï¿½Ü¯ï¿½ï¿½_x0016_ï¿½`Aï¿½_'Tnï¿½ï¿½ï¿½ï¿½ï¿½ï¿½ï¿½Ùï¿½ï¿½Z[I_x0005__x0011_c</t>
  </si>
  <si>
    <t xml:space="preserve">oï¿½tï¿½1ï¿½f|_x001e__x0008_ï¿½ï¿½i_x001c_hï¿½IÏ…ï¿½_x0017__x001d_ï¿½ï¿½ï¿½ï¿½ï¿½_x001a_ï¿½+ï¿½Ï§í‰’*`^gj6l_x0012_ï¿½~(ï¿½_x0017__x0008_+ï¿½ï¿½Eï¿½ï¿½ï¿½ï¿½_x000c_ï¿½rï¿½')ï¿½mï¿½ï¿½_x0005_T_x0018_ï¿½vï¿½ï¿½_x001b_ï¿½%ï¿½ï¿½_x001f_[ï¿½_x001d_ï¿½ï¿½ï¿½ï¿½qoï¿½_x0015_ï¿½</t>
  </si>
  <si>
    <t xml:space="preserve">ï¿½ï¿½ï¿½eï¿½Ö–_x0014__x0015__x0010_ï¿½ï¿½ï¿½aï¿½m_x001d_@Ò–jTFdHï¿½ï¿½0_x0013_ï¿½Z_x0007__x0014_"ï¿½Bï¿½_x0019_ï¿½XR_x0005_Yï¿½M_x0012_ï¿½2ï¿½R ï¿½H_x0002_Ddï¿½$ï¿½ï¿½ï¿½ï¿½ï¿½ï¿½ï¿½}ï¿½=ï¿½=ï¿½p8ï¿½ï¿½_x001f_ï¿½ï¿½ï¿½ï¿½ï¿½&gt;ï¿½ï¿½yï¿½#tï¿½Sï¿½ï¿½ï¿½q=EIï¿½ï¿½_x0014_&gt;ï¿½ï¿½ï¿½b_x0008_ï¿½Dï¿½_x001b_:Ï È¥.ï¿½ï¿½_x0017_zï¿½ï¿½ï¿½ï¿½ï¿½_x0017_ï¿½ï¿½_x0004_E*[_x000c_</t>
  </si>
  <si>
    <t xml:space="preserve">_x0003_ï¿½b5OIï¿½ï¿½ï¿½ï¿½Zï¿½2/ï¿½ï¿½_x0006_Ltï¿½ï¿½qï¿½ï¿½Ô²ï¿½uVz%ï¿½Úšeï¿½NRÉ¹ï¿½Ú¼ï¿½Uï¿½ï¿½ï¿½ï¿½ï¿½Ô¯.qï¿½ï¿½ï¿½GFï¿½\ï¿½f_x001b_ï¿½Â²Sï¿½_x000f_ï¿½MKï¿½ï¿½pï¿½:_x0003_ï¿½!DÍºï¿½ubHï¿½ï¿½ï¿½ï¿½_x000e_ï¿½9[ï¿½t"ï¿½ï¿½ï¿½ï¿½ï¿½ï¿½_ï¿½ï¿½	Eï¿½ï¿½gï¿½_x0008_sï¿½?ï¿½xï¿½ï¿½ï¿½ï¿½Ù‘`Sï¿½ï¿½ï¿½</t>
  </si>
  <si>
    <t xml:space="preserve">Xï¿½ï¿½ï¿½7Za'Ô‘6ï¿½ï¿½ï¿½ï¿½D&amp;_x001e_</t>
  </si>
  <si>
    <t xml:space="preserve">ï¿½S#ï¿½ï¿½ï¿½</t>
  </si>
  <si>
    <t xml:space="preserve">|VBOs_x000c_d9_x001e_\kï¿½ï¿½_x001e_ï¿½ï¿½	ï¿½ï¿½ï¿½u^_x0015_e'K)Ô™ï¿½HË¨{ï¿½c_x0006_ï¿½;ï¿½ï¿½Lï¿½ï¿½ï¿½iï¿½_x0014_dï¿½ï¿½vAï¿½ï¿½ï¿½?ï¿½hï¿½]ï¿½f8#Hï¿½Ùæ•Ÿï¿½_x0003__x0019_Mï¿½_x001c_?ï¿½Z1&gt;ï¿½ï¿½Çœï¿½9%_x000e__x0007__x001a__x000e_S_x000b_G_x0012_ï¿½ï¿½$Ã€E*Gï¿½[Cï¿½:9ï¿½ï¿½ï¿½bï¿½Iï¿½'ï¿½qï¿½å†ªï¿½]ï¿½ï¿½nï¿½Pï¿½tï¿½ï¿½;zï¿½Cf_x000b_ï¿½Sï¿½ï¿½\_x000c_ï¿½ï¿½vÂ¨;Ðš_x001c_ï¿½ï¿½ï¿½kï¿½_x0012_(1ï¿½lï¿½&amp;ï¿½ï¿½ï¿½0ï¿½cï¿½]_x0006__x0002_M_x0019__x0019_tï¿½ï¿½bï¿½t_x0017_ï¿½kï¿½ï¿½yï¿½Mï¿½ï¿½ï¿½ï¿½;Yï¿½ï¿½ï¿½ï¿½ï¿½U_x001f_XUï¿½bï¿½ï¿½_x0019_ï¿½ï¿½ï¿½yZ{</t>
  </si>
  <si>
    <t xml:space="preserve">ï¿½ï¿½|Sï¿½Hï¿½ï¿½	+ï¿½cï¿½aï¿½0ï¿½_x0004_ï¿½TbCï¿½-z_x0014_ï¿½sï¿½H&lt;ï¿½ï¿½</t>
  </si>
  <si>
    <t xml:space="preserve">ï¿½)nsï¿½`#cï¿½WKï¿½_x0008_4ìª•_x0010__x0003_|&gt;ï¿½E)ï¿½ï¿½oï¿½F&gt;3Aï¿½#d_x001a__x000e_5i</t>
  </si>
  <si>
    <t xml:space="preserve">_x0018_ï¿½pxï¿½ï¿½&gt;Jï¿½*ï¿½cï¿½Iï¿½_x0018_&gt;{ï¿½_ï¿½AQï¿½ï¿½Ý‰ï¿½ï¿½ï¿½ï¿½ï¿½_x0010_ï¿½dEï¿½f:Sï¿½Y%ï¿½ï¿½eaï¿½7qC3_x001d_Ö \ï¿½ï¿½ï¿½ï¿½iUï¿½dï¿½_x001c_ï¿½mï¿½ï¿½ï¿½|Vï¿½_x001e_ï¿½^ï¿½P:ï¿½ï¿½ï¿½ß±9!cOï¿½bï¿½vxï¿½ï¿½:ï¿½_x000c_!&gt;ï¿½~æ¨™_x0004_X_x000f_ï¿½ï¿½ï¿½`_x0012_zï¿½*ï¿½ ï¿½]Ô½.ï¿½ï¿½ï¿½_x0011_ï¿½ï¿½ï¿½)Ö«ï¿½ r_x0007__x0014_ï¿½jï¿½ï¿½ï¿½_x001a_ï¿½YYï¿½ï¿½ï¿½ï¿½ï¿½3ï¿½ï¿½A_x0004_ï¿½ï¿½_x0010_ï¿½	ï¿½ï¿½ï¿½ï¿½_x0005_&lt;_x0010_ï¿½ï¿½ï¿½^_x0013_ï¿½p-ï¿½ï¿½_x0008_ï¿½Ý¨ï¿½ï¿½dï¿½_x000b_ï¿½ï¿½5ï¿½ï¿½Yï¿½ï¿½ï¿½ï¿½#_x001c_ï¿½OT_x000b_ï¿½kï¿½ï¿½"ï¿½_x0006__x0013_ï¿½]Ýï¿½ï¿½ï¿½ï¿½ï¿½mÜ”eï¿½;ï¿½ï¿½A_x0002_(_x000b_mï¿½ï¿½	ï¿½_x000c_&lt;J9ï¿½ï¿½vï¿½Xï¿½mFï¿½zmtï¿½ï¿½&gt;ï¿½Î¨%ï¿½ï¿½ï¿½S_x0010_++_x0017_$ï¿½Xnï¿½ï¿½6ï¿½ï¿½_x0013_ï¿½_x0014__x001b_ï¿½_x001f_ï¿½ï¿½xu_x0016_ï¿½_x0019__x0002_O*N_x001e_ï¿½ï¿½ï¿½Jï¿½_a+IU+_x0013_ï¿½ï¿½}bï¿½rï¿½l0$Vï¿½ï¿½mï¿½ï¿½ï¿½_x0010_</t>
  </si>
  <si>
    <t xml:space="preserve">ï¿½ï¿½ï¿½l</t>
  </si>
  <si>
    <t xml:space="preserve">ï¿½e6Eï¿½_x0003_0\ï¿½3å†…ï¿½'0Ç†_x0012_t_x001a_}Tï¿½ï¿½Ç‡vLÊ¡Fuï¿½ï¿½ï¿½ï¿½ï¿½</t>
  </si>
  <si>
    <t xml:space="preserve">}ï¿½Lï¿½ï¿½ï¿½È†ï¿½jFÞ’ï¿½Sï¿½ï¿½sï¿½ï¿½W'_x001d_LU=ï¿½ï¿½~ï¿½}_x0018_5ï¿½ï¿½ï¿½_x000e_eï¿½_x0019_ï¿½ï¿½X_x001b_ï¿½Ö…x_x001e_ï¿½Q__x0011_ï¿½ï¿½_x000b_ï¿½mï¿½ï¿½ï¿½ï¿½/_x0017_ï¿½ï¿½aï¿½EG_x001c_ï¿½ï¿½Bï¿½ï¿½ï¿½ï¿½ï¿½ï¿½Ó†ï¿½ï¿½ï¿½-ï¿½W;eï¿½ï¿½ï¿½ï¿½ï¿½ï¿½&lt;ï¿½ï¿½)ï¿½BEï¿½7|[:ï¿½Ü®]ï¿½ï¿½Tt]ï¿½ï¿½Y8_x000c_ï¿½)ï¿½7.ï¿½ï¿½_x0015_ï¿½ï¿½ï¿½w_x0001_ï¿½_x001a_ï¿½Yï¿½_x000c__x001f_\_x001e_ï¿½ï¿½ï¿½4ï¿½ï¿½Izï¿½_x000c_ï¿½ï¿½Z_x0016_ï¿½ï¿½jï¿½9ï¿½Oï¿½PN`ï¿½[ï¿½ï¿½ï¿½_x0018_ï¿½"_x000f_ï¿½Ôƒ4}ï¿½f</t>
  </si>
  <si>
    <t xml:space="preserve">_x001e_ï¿½ï¿½t_x0006_ï¿½ï¿½ï¿½ï¿½ï¿½mï¿½ï¿½ï¿½nï¿½=ï¿½ï¿½_`oVï¿½ï¿½ï¿½×¼</t>
  </si>
  <si>
    <t xml:space="preserve">ï¿½]ï¿½Ù³ï¿½C.ï¿½%ukgï¿½ï¿½/|ï¿½ï¿½0mï¿½ï¿½_x0005_ï¿½OJ_x0001_ï¿½_x0002_ï¿½8qR`\ï¿½)ï¿½[Sï¿½;ï¿½_x0019_ï¿½ï¿½+7ï¿½_x0007_`ï¿½[;;yï¿½ï¿½ï¿½ï¿½^ï¿½ï¿½ï¿½'aï¿½NI)ï¿½ï¿½ï¿½ï¿½ï¿½ï¿½ß¹ÝBï¿½w_x001a_%ï¿½Ê¦ï¿½ï¿½ï¿½ï¿½ï¿½ZHï¿½ï¿½kÊµ_x000e_ï¿½Oï¿½5ï¿½hï¿½ï¿½Xï¿½%v*ï¿½_ï¿½_x0017_ï¿½_x001c_ï¿½ï¿½[Fï¿½_x0004_ï¿½Þ¬ï¿½_x0016_+;kï¿½tï¿½HS9ï¿½ï¿½ï¿½ï¿½|ï¿½_x0004_&gt;aï¿½ï¿½ZoPaï¿½_x0018_ï¿½I}6@ï¿½Sï¿½6_ï¿½ï¿½.Iï¿½_x0006_Fï¿½7}ï¿½e9ï¿½_x0005_ï¿½ï¿½	ï¿½zÛˆï¿½-Oï¿½ï¿½-&amp;ï¿½ï¿½Bï¿½1ï¿½ï¿½6_x0015_Ctqï¿½ï¿½ï¿½zï¿½_x000b_ï¿½_x0005_ï¿½ï¿½Ïžï¿½o_x001e_ï¿½	aï¿½\ï¿½ï¿½ï¿½Q|s)_x0007_niz/jï¿½ï¿½</t>
  </si>
  <si>
    <t xml:space="preserve">ï¿½pï¿½Ê§osï¿½ï¿½ï¿½ï¿½N6_x0014_uTï¿½_x0011_ï¿½ï¿½_x001d_ï¿½ï¿½ï¿½ï¿½ï¿½ï¿½1}ï¿½ï¿½lï¿½ï¿½ï¿½ï¿½ï¿½ï¿½o_x0005__x001a_ï¿½0Kï¿½79ï¿½|[_x001c_xZN@ï¿½ï¿½?_x0017_ï¿½7ï¿½u6ï¿½ï¿½:ï¿½A_x0013_ï¿½ï¿½ï¿½ï¿½Fï¿½_bï¿½ï¿½_x001a_ï¿½ï¿½%ï¿½ï¿½_x0005_ï¿½×¸ï¿½ï¿½}Xï¿½!ï¿½Ý²_x0014_ï¿½sï¿½_x0008__x001c_ï¿½ï¿½kï¿½ï¿½_x0005_ï¿½$0?%vï¿½Pï¿½ï¿½Â‘ï¿½_x0001_ï¿½6Ì‚ï¿½ï¿½ï¿½ï¿½ï¿½9ï¿½mN@"!wtï¿½"_x0014_)ï¿½tï¿½_x001c_ï¿½ï¿½$$'ï¿½8Lï¿½_x001a_ï¿½ï¿½ï¿½F_x0006_ï¿½ï¿½ï¿½ï¿½Kno4ï¿½ï¿½+ï¿½ï¿½ï¿½_x0002_ï¿½Hï¿½ï¿½q{ï¿½ï¿½ï¿½ï¿½á”˜_x0008_Fï¿½	ï¿½ï¿½wï¿½ï¿½ï¿½ï¿½|_x0005_ï¿½ï¿½uï¿½Ó•ï¿½ï¿½ï¿½Tï¿½ï¿½ï¿½Î¹ï¿½ï¿½ï¿½*S]i*ï¿½3R&gt;ï¿½ï¿½ï¿½[ï¿½ï¿½wï¿½ï¿½ï¿½ï¿½ï¿½*ï¿½iï¿½ï¿½ï¿½ï¿½_x0004_ï¿½{%ï¿½ï¿½ï¿½Æ›_x000e_ï¿½ï¿½ï¿½ï¿½_x001f_ï¿½ï¿½_x0015_ï¿½pï¿½Hï¿½-ß‡ï¿½ï¿½ï¿½ 5ï¿½"nï¿½Ñ’ï¿½#?Õ®ï¿½ç¬¶ï¿½ï¿½kï¿½ï¿½ï¿½ï¿½ï¿½ï¿½ï¿½_x001b_ï¿½_x0002__x001b__x000c_Mï¿½_x000e_Bï¿½ï¿½_x0011_	/ï¿½ï¿½ï¿½Æ•_x0001_uï¿½ï¿½_x0004_ï¿½Fï¿½Tï¿½ï¿½ï¿½jï¿½T#1ï¿½ï¿½zaï¿½ï¿½ï¿½~_x001c_PGï¿½_x001f_ï¿½ï¿½&amp;ï¿½iï¿½ï¿½.sï¿½_x0007_]w)wyN_x0007_ï¿½ï¿½dï¿½1ï¿½ï¿½_x001b_W</t>
  </si>
  <si>
    <t xml:space="preserve">~3ï¿½_x000b_bï¿½_x0005_f&gt;Ð®ï¿½_x0008_ï¿½ï¿½_x0002_ï¿½0`ï¿½aï¿½_x0004_ï¿½ï¿½cï¿½ï¿½Kï¿½×™ï¿½ï¿½ï¿½ï¿½;zï¿½Ï_x0001_&lt;ï¿½Fpcï¿½ï¿½]Ç„^ï¿½IM\ï¿½Ó½_x0016_ ï¿½}ï¿½_x0007_h	sBï¿½ï¿½y5Y*ï¿½ï¿½eï¿½OV'_pï¿½_x000f_Lï¿½ï¿½ï¿½A_x0016_ï¿½ï¿½ï¿½ï¿½3Xï¿½ï¿½_x0011_?9ï¿½ï¿½zÛ—_x001e_Xï¿½Xï¿½/_x0001_</t>
  </si>
  <si>
    <t xml:space="preserve">{_x0008_Å«ï¿½t_x0013_Jï¿½.ï¿½ï¿½_x0012__Mï¿½Nsï¿½ï¿½ï¿½sï¿½ï¿½Zï¿½_x000c_ï¿½ï¿½0ï¿½ï¿½ï¿½Deï¿½*ï¿½ï¿½ï¿½ï¿½2ï¿½ï¿½_x0004__x0010_ï¿½dï¿½ï¿½ï¿½ï¿½</t>
  </si>
  <si>
    <t xml:space="preserve">|&amp;&gt;ï¿½_x0010__x001c_YPï¿½E`ï¿½ï¿½ï¿½_x0007_ï¿½ï¿½_x0005_Is_x0004_:ï¿½_x0010_ï¿½vï¿½ï¿½ï¿½_x001f_ï¿½Ïœ_x001a_Qï¿½ï¿½ï¿½ï¿½_x0014_[ï¿½H_x0019_ï¿½_x001d_Tï¿½Y3_x0014__x0007_ï¿½4o_x001c_ï¿½ï¿½_x0013_ _x0008_ï¿½ï¿½_x001f_ï¿½_x000c__x0010_ï¿½zï¿½_x001a_ï¿½'Koï¿½!ï¿½ï¿½ï¿½ï¿½rJï¿½tï¿½ï¿½ï¿½</t>
  </si>
  <si>
    <t xml:space="preserve">_x0019_ï¿½ï¿½6_x0019_ï¿½ï¿½_x001f_ï¿½EMï¿½ï¿½-Hï¿½ï¿½"Bï¿½_x0012__x0002_ï¿½`Gâ±¬_x0002_ï¿½ï¿½ï¿½!ï¿½ï¿½ï¿½n_O_x0019_SeÖ¬Û†Ë‘_x001a_hï¿½ï¿½4ï¿½c_x0017__x0005_ï¿½ï¿½ï¿½&gt;ï¿½ï¿½-ï¿½iAï¿½ï¿½nï¿½ï¿½X|ï¿½|_x0013_ï¿½ï¿½ï¿½-6ï¿½ïˆ¶ï¿½ï¿½ï¿½Iï¿½_ï¿½</t>
  </si>
  <si>
    <t xml:space="preserve">/ï¿½ï¿½ï¿½^hï¿½ò¡°­ï¿½_x0015__x001f_ï¿½ï¿½_x0015_&gt;ï¿½f×ž#oï¿½|ï¿½ï¿½ï¿½ï¿½ï¿½_x001b_Kfï¿½~_x001b_.ï¿½ï¿½ï¿½uï¿½_x0019_+=_x001e_ï¿½_ï¿½ï¿½_x000e_ï¿½;ï¿½ï¿½_x000f_E IQï¿½/*ï¿½_x001e_ÔŽï¿½"ï¿½ï¿½gcï¿½z_x0002_ï¿½ï¿½ï¿½_x001e__x0019_ï¿½_x0004_B_x001b_ï¿½ï¿½:9ï¿½</t>
  </si>
  <si>
    <t xml:space="preserve">1ï¿½ï¿½ï¿½ï¿½ï¿½ï¿½;ï¿½_`+/U_x0013_7ï¿½6Hï¿½Ðˆ1`ï¿½ï¿½Ohï¿½ï¿½_x0016_ï¿½ï¿½ï¿½aï¿½&gt;ï¿½ï¿½ï¿½Xuï¿½Uï¿½ï¿½</t>
  </si>
  <si>
    <t xml:space="preserve">ï¿½ï¿½Oï¿½ï¿½w_x0015_ï¿½ï¿½Èßºï¿½k_x0019_A?.4&lt;ï¿½ï¿½ï¿½_x001d_c-Ì‚ï¿½ï¿½ï¿½ï¿½&amp;ï¿½_x0012_ï¿½Ã€_x000f__x0007_ï¿½ï¿½'ï¿½_x001c_ï¿½_x001e__x000e_ï¿½qï¿½ï¿½DÉ®ï¿½_x0017_*ï¿½ï¿½ï¿½ï¿½È°ï¿½ï¿½	_x001a_Cï¿½_x0005_Ü…_x001d_ï¿½ï¿½_x0017_ï¿½ï¿½xï¿½ï¿½Vmï¿½ï¿½%Tï¿½ï¿½6Dï¿½!_x001f_ï¿½6ï¿½{lï¿½kï¿½ï¿½ï¿½ï¿½Lï¿½ï¿½ï¿½ï¿½Xï¿½ï¿½ï¿½b|kï¿½Eï¿½yï¿½ï¿½_x001f_&gt;ï¿½ï¿½Âï¿½U&amp;_x0004_ï¿½ï¿½ï¿½ï¿½&amp;ï¿½ï¿½ï¿½_x0007_'ï¿½ï¿½n\f_x0013_ï¿½SE_x0010_ï¿½ï¿½-ï¿½</t>
  </si>
  <si>
    <t xml:space="preserve">ï¿½?ï¿½ï¿½Uï¿½ï¿½`I_x000c_Yï¿½ï¿½Qï¿½ï¿½_x001b__x001c_i8ï¿½_x001a_9)ï¿½&gt;|ï¿½ï¿½ï¿½ï¿½ï¿½ï¿½ï¿½ï¿½ï¿½ï¿½ï¿½&amp;ï¿½ï¿½ï¿½ï¿½"`ï¿½_x001b__ï¿½_x0014_\ï¿½ï¿½?)ï¿½;4Ë‘/ï¿½_x000c_lXï¿½ï¿½ï¿½_x0019_oj_x0015_\&lt;Y_x001c_ï¿½ï¿½Rzï¿½oY_x0003_ï¿½ï¿½ï¿½_x001d_È¼ï¿½ï¿½:ï¿½ï¿½ï¿½Wï¿½ï¿½fQï¿½ï¿½ï¿½zï¿½ï¿½ï¿½_x001a_9ï¿½CÑ²'ï¿½Mï¿½ï¿½_x001b_&lt;e*_x0005_ï¿½`TKï¿½A8Xsï¿½{_x000c_ ï¿½ÎƒJï¿½o@8ï¿½jÞ¼ï¿½ï¿½{&lt;Í—6ï¿½Zï¿½ï¿½?1._x0007_+ï¿½ï¿½ï¿½&gt;î˜­_x0007_'Dï¿½ï¿½;R5?1}ï¿½ï¿½</t>
  </si>
  <si>
    <t xml:space="preserve">ï¿½_x0003_3_x001c_#Ùžï¿½ï¿½_x0018_	ï¿½dOï¿½_x0015_ï¿½ï¿½_x0017__x001d_ï¿½K_x0014_ï¿½6Wï¿½ï¿½TÑ°A×’	ï¿½bï¿½ï¿½_x001a_ï¿½ï¿½=eï¿½\p	ï¿½ï¿½%Keï¿½1*T|ï¿½/_x0013_pï¿½%ï¿½%ï¿½_x001c_ï¿½ï¿½ etï¿½ï¿½ï¿½</t>
  </si>
  <si>
    <t xml:space="preserve"> ï¿½ï¿½_x0019_xï¿½ï¿½hï¿½ï¿½ï¿½_x001f_Í ï¿½@X*s1ï¿½_x0016_{ï¿½ï¿½.ï¿½{ï¿½bï¿½ï¿½ï¿½0Ä"ï¿½ï¿½#r ï¿½Pï¿½ï¿½=?ï¿½ï¿½ï¿½ï¿½ï¿½ï¿½Xï¿½dyN}gï¿½ï¿½ï¿½ï¿½gï¿½ï¿½Û¡ï¿½ï¿½8AQï¿½_x000f_ï¿½Oï¿½	_x0005_Va$ï¿½ï¿½_x001d_jï¿½ï¿½nWï¿½2ï¿½ï¿½ï¿½ï¿½_x001b_ï¿½_x000f_ï¿½i[E_x0017_kï¿½Uï¿½wwï¿½ï¿½ï¿½|ï¿½!</t>
  </si>
  <si>
    <t xml:space="preserve">m_x000f_1ï¿½c?_x001c_E}FMï¿½(ï¿½_x0017_ï¿½_x0018_ï¿½ï¿½ï¿½ï¿½Tï¿½	</t>
  </si>
  <si>
    <t xml:space="preserve">l__x000b_ï¿½ï¿½Â±ï¿½ï¿½Ç¾yï¿½Zmï¿½9ï¿½tï¿½Å¾?_x0007_kï¿½ï¿½Îœ_x0005_z_x000e_iï¿½ï¿½ï¿½T_x001c_%ï¿½@ï¿½_x0017_oï¿½ï¿½`ï¿½|qï¿½Å€ï¿½BÎƒC_x000e_rï¿½KxDï¿½z&lt;ï¿½á¨ƒï¿½V_x001d_{ï¿½ï¿½ï¿½0ï¿½×_x0011_]6B.ï¿½c_x0004__x0001__x0005_ï¿½ï¿½#z_x0012_ï¿½!fZï¿½ï¿½Nzï¿½ï¿½f9ï¿½nï¿½{_x0006_ï¿½_x001f__x0015_ï¿½_x001d_ï¿½ï¿½?_x0007_ï¿½ï¿½_x001b_zï¿½Uï¿½ï¿½ï¿½ï¿½'kï¿½ï¿½ï¿½ï¿½Scï¿½_x0001_'HMï¿½ï¿½ï¿½_x001a__x001f_ï¿½ï¿½8bÌŽï¿½ï¿½Eï¿½ï¿½ï¿½ï¿½ï¿½ï¿½!ï¿½ï¿½ï¿½vï¿½X\xNp[ï¿½Hg</t>
  </si>
  <si>
    <t xml:space="preserve">[ï¿½ï¿½ï¿½AQï¿½ï¿½Hï¿½ï¿½Ñžï¿½ï¿½ï¿½ARxï¿½.rWï¿½ï¿½ï¿½_x0015_ï¿½_x0013_ï¿½ï¿½spwï¿½eï¿½mï¿½Hï¿½{._x0016_M08_x0013_Z`ï¿½&amp;|1ï¿½_x0014_;~Í‹ï¿½ï¿½_x0014_ï¿½GGEzï¿½_x0002_ï¿½ï¿½m2~._~QZï¿½)Bï¿½ï¿½aï¿½ï¿½ï¿½_x001e_ï¿½_x0014_eï¿½ ï¿½</t>
  </si>
  <si>
    <t xml:space="preserve">ï¿½ ï¿½ï¿½</t>
  </si>
  <si>
    <t xml:space="preserve">ï¿½oï¿½Ö™ï¿½bï¿½ï¿½</t>
  </si>
  <si>
    <t xml:space="preserve">ï¿½ï¿½ï¿½_ï¿½2Hï¿½Lï¿½_x0001_Geï¿½\ï¿½ï¿½</t>
  </si>
  <si>
    <t xml:space="preserve">;ï¿½ï¿½ï¿½Mï¿½HpÖ˜ï¿½Vjï¿½ï¿½ï¿½zï¿½amï¿½ÚŸï¿½_x001b_ï¿½h1ï¿½dï¿½ï¿½ï¿½ï¿½Çª3ï¿½ï¿½J#ï¿½oOï¿½&amp;]ï¿½ï¿½ï¿½raï¿½'Bï¿½.ï¿½ï¿½_x001e_FvE~é†™ï¿½_x000f_ï¿½eï¿½&amp;ï¿½Ijï¿½kï¿½</t>
  </si>
  <si>
    <t xml:space="preserve">0ï¿½ï¿½ï¿½ï¿½ï¿½ï¿½ï¿½QuÍ¡Ò¯ï¿½ï¿½f#X_x0017_ï¿½ï¿½ï¿½&gt;ï¿½ï¿½ï¿½ï¿½Rï¿½=ï¿½"ï¿½Gï¿½ï¿½ï¿½t{Ã‡&gt;ï¿½ï¿½Ð³	ï¿½l%ï¿½ï¿½w;@_x001d_gï¿½ï¿½OA_x0012_\ï¿½_x0008_ï¿½Jï¿½ï¿½Hvï¿½ï¿½Fï¿½ï¿½ï¿½_x001e_ï¿½ï¿½_x0005_Fï¿½_x0003_ï¿½</t>
  </si>
  <si>
    <t xml:space="preserve">ï¿½ï¿½Sß±ï¿½3[Bï¿½#_x0008_Ú‚A_x0007_bqMï¿½sï¿½rï¿½_x0001_Shï¿½&amp;yï¿½ï¿½_x001a_pFï¿½5T?uLï¿½Uï¿½|ï¿½f/ï¿½_x0018_ï¿½ï¿½=ï¿½ï¿½ï¿½ï¿½VÅ¦ï¿½</t>
  </si>
  <si>
    <t xml:space="preserve">-ï¿½]hï¿½ï¿½ï¿½qçšˆï¿½Gyï¿½"^_x0019_ï¿½ï¿½ï¿½ï¿½3_x0019_ï¿½ï¿½Û±</t>
  </si>
  <si>
    <t xml:space="preserve">ï¿½8ï¿½ï¿½ï¿½Y ï¿½X_x0004__x0014_ï¿½ï¿½ï¿½8të”­&amp;ï¿½_x001c_ï¿½Þ²eï¿½._x0003_ï¿½</t>
  </si>
  <si>
    <t xml:space="preserve">x}ï¿½ï¿½ï¿½ï¿½ï¿½'ï¿½ï¿½ï¿½ï¿½lY_x0006_^ï¿½ï¿½ï¿½ï¿½ï¿½_x0003_ï¿½lsï¿½ï¿½ï¿½Gï¿½!ï¿½c6Ú§'rGï¿½ï¿½&lt;ï¿½ï¿½ï¿½ï¿½ï¿½`aï¿½4ï¿½ï¿½É—Ó§Mï¿½\=&gt;]ï¿½ï¿½_x0011_ï¿½ï¿½ï¿½/ï¿½ï¿½_x0014_ï¿½_x0006_ï¿½_x000f_|ï¿½_x0005_ï¿½?%ï¿½^_x0001_9# ï¿½ï¿½ï¿½jï¿½Q_x001e_pï¿½ï¿½ï¿½ï¿½ï¿½ï¿½1ï¿½S</t>
  </si>
  <si>
    <t xml:space="preserve">_x0010_`</t>
  </si>
  <si>
    <t xml:space="preserve">ï¿½_x001e_ï¿½c_x0014_ï¿½ï¿½Ú¸J_x001f_ï¿½_Iyï¿½_x001c_ï¿½_x001c_wYï¿½iï¿½ï¿½ï¿½ï¿½lï¿½@ï¿½!&amp;á‡µï¿½ï¿½</t>
  </si>
  <si>
    <t xml:space="preserve">ï¿½Hï¿½&amp;ï¿½6ï¿½!ï¿½ï¿½ï¿½ï¿½Ó°ï¿½ï¿½Î•ï¿½05/ï¿½Sï¿½ï¿½ï¿½3L_x001f_ï¿½xï¿½_x0015_ï¿½~_x001f_ï¿½ï¿½fï¿½=ï¿½9ï¿½ï¿½9Hï¿½cï¿½Lï¿½RVï¿½_x001c_ï¿½@_x0004__x000f__x0003_ï¿½ï¿½ï¿½ï¿½XE6:4 ï¿½_x0001_	</t>
  </si>
  <si>
    <t xml:space="preserve">ï¿½HC-ï¿½ï¿½ï¿½oÆ¶_x0001_ï¿½ÈŽ3|_x0002_ï¿½qnï¿½ï¿½e_x0001_S?ï¿½ï¿½ï¿½ï¿½=&amp;QIHï¿½rï¿½-ï¿½|SIï¿½Î™ï¿½_x000f_ï¿½ï¿½ï¿½ï¿½_x0013_ï¿½l	ï¿½yï¿½ï¿½ï¿½Lï¿½ï¿½ï¿½ï¿½ï¿½+ï¿½_x0012_ï¿½ï¿½H_x0007_ï¿½ï¿½ï¿½2ï¿½ï¿½_x0016_ï¿½Wï¿½_x000e_ï¿½ï¿½_x000b_ï¿½ï¿½uFãˆ¬ï¿½q</t>
  </si>
  <si>
    <t xml:space="preserve">ï¿½K8ï¿½ï¿½ï¿½ï¿½</t>
  </si>
  <si>
    <t xml:space="preserve">ï¿½ï¿½zU6ï¿½_x0011__x0014_Oï¿½]"Wï¿½ï¿½ï¿½ï¿½dN~ï¿½[ï¿½V1ï¿½ï¿½ï¿½Mï¿½4_x0018_gT)cFfï¿½ï¿½Mï¿½L\-ïª±/'|ï¿½_x0018__x0007_ï¿½ï¿½ï¿½_x0013_7eHï¿½wï¿½_x001a_jgï¿½ï¿½ï¿½[Ce&lt;  K\ï¿½ï¿½z_x001a_bï¿½"</t>
  </si>
  <si>
    <t xml:space="preserve">ï¿½ï¿½|ï¿½ï¿½ï¿½Hï¿½fï¿½_x001f_ï¿½ï¿½_x0002_2ï¿½ï¿½ï¿½ï¿½ï¿½1ï¿½ï¿½ï¿½ï¿½ï¿½dï¿½ï¿½_x0019__x0013_3}_x0002_VÍ _x0002_-ï¿½_x001a_ï¿½Ü…ï¿½ï¿½?ï¿½ï¿½Ö»ï¿½FWï¿½ï¿½Iï¿½ï¿½_x0003_ï¿½_x0004_ï¿½ï¿½ï¿½c2î²Uï¿½ï¿½s_x0001_ï¿½&gt;ï¿½_x0006_ï¿½_x001c_ï¿½_x0015_ï¿½ï¿½rï¿½Ò§Aï¿½ï¿½]ï¿½ï¿½ï¿½ï¿½mR_x0007_pï¿½_x001b_aï¿½ï¿½ï¿½aï¿½r1?&gt;ï¿½ï¿½.#tï¿½ï¿½eï¿½ï¿½aï¿½k_x0018_ï¿½Lï¿½Ç¿X*|Ymï¿½@r{ï¿½_x001b_ï¿½_x0007_oÓ³ï¿½ï¿½RAF_x000c__x0013_ï¿½ï¿½'_x0010_Qï¿½~Ä¢ï¿½ï¿½ï¿½ï¿½ï¿½ï¿½	l"_x0018__x0012_{#_x0011__x0007_gï¿½ï¿½ï¿½&lt;ï¿½oï¿½mZï¿½á´–ï¿½Qï¿½ï¿½ï¿½43ï¿½0_x0006_&lt;ï¿½_x001e_sï¿½m#gï¿½ï¿½Â‘ï¿½_x0016_rï¿½4ï¿½ï¿½ï¿½/ï¿½'ï¿½Qï¿½ï¿½k#kï¿½ï¿½ï¿½ï¿½_x001a_ï¿½gï¿½ï¿½ï¿½_x000e_ï¿½ï¿½_x0007_X2ï¿½+ï¿½ï¿½ï¿½ï¿½ï¿½ï¿½4_x001a__x0010_ï¿½_x0003_ï¿½ï¿½_x001c_\ï¿½_x001e_?</t>
  </si>
  <si>
    <t xml:space="preserve">ï¿½ï¿½ï¿½3iï¿½ï¿½kNN*Lzï¿½ï¿½ï¿½_x0010_Eu*_p-ï¿½3ï¿½_x001d_ï¿½)ï¿½Ù³ï¿½dï¿½Qï¿½ï¿½ï¿½_x0018_ï¿½Lï¿½ï¿½ï¿½o_x0014_ï¿½ï¿½ï¿½ï¿½qï¿½]ï¿½ï¿½ï¿½.	_x001c_j5ï¿½ï¿½_x0016_ï¿½7ï¿½mnï¿½ï¿½ï¿½W</t>
  </si>
  <si>
    <t xml:space="preserve">ï¿½ï¿½ï¿½tTï¿½Gï¿½ï¿½ï¿½_x000f_ï¿½zcoyPJ:ï¿½ï¿½_x0004_cï¿½ï¿½_x0016_ï¿½ _x0018_uÉ‹_x001e_/u&gt;VK_x000c_ï¿½ï¿½ï¿½ï¿½s_x000b_ï¿½9ï¿½ï¿½</t>
  </si>
  <si>
    <t xml:space="preserve">ï¿½Mï¿½`*ï¿½dï¿½4ï¿½ï¿½jï¿½_x0006_ï¿½]ï¿½fï¿½ï¿½_x000b_ï¿½_x000f_ï¿½hï¿½{bï¿½ï¿½OeU_x0003_:_x0008_IMiï¿½Gï¿½G&lt;o_x0014_ï¿½ï¿½/zï¿½6ï¿½ï¿½)4ï¿½~ï¿½ï¿½Wyï¿½_x0006_ï¿½ï¿½ï¿½_x0012_}?ï¿½|Wï¿½v_x0018_:ï¿½ï¿½ï¿½/ï¿½ï¿½Fï¿½c@ï¿½ï¿½sï¿½)ï¿½_x001b_ ï¿½ï¿½@ï¿½~ï¿½ï¿½ï¿½ï¿½Nzï¿½ï¿½ï¿½ï¿½=ï¿½_x0014_ï¿½ï¿½ï¿½ï¿½#@p_x0019_jï¿½Nï¿½ï¿½_x001a__x0017__x0008_3ï¿½ï¿½6</t>
  </si>
  <si>
    <t xml:space="preserve">_x0005_Ã¡ï¿½_x0014_Cï¿½_x001d_ï¿½D)n/_x0017__x0011_ï¿½ß°$&amp;a_x0017_ï¿½ï¿½ï¿½wï¿½ï¿½jHÒ™Yï¿½;?ï¿½Oï¿½ï¿½&gt;#_x0006__x0004_ï¿½ï¿½ï¿½ï¿½ËŒï¿½ï¿½ï¿½Gï¿½ï¿½_x001a_ï¿½KQ_x0004_Þ½ï¿½uï¿½_x000e_NÌ‹iE_x0007_ï¿½_ï¿½ECï¿½Ò‚ï¿½ï¿½GN_vmï¿½ï¿½_x000b_-\ï¿½ï¿½ï¿½ï¿½ï¿½&lt;ï¿½a~$2_x0004_ï¿½ï¿½rJï¿½wï¿½ï¿½}Zï¿½@ï¿½_x001e_7u_x000f_rÙ„ï¿½ï¿½ï¿½]jï¿½Nï¿½Vï¿½ï¿½ï¿½:_x0008_z_x0019__x0017_"ï¿½Vï¿½_x001c_ï¿½g_x000c_Ixï¿½ï¿½ï¿½n`ï¿½T=ï¿½2Zï¿½ï¿½_x001e_ï¿½ï¿½Qï¿½$ï¿½5qï¿½-ï¿½61_x000f_Ke'ï¿½ï¿½X&gt;ï¿½ï¿½&amp;c_x0015_GQK~IUEï¿½Dï¿½ï—œï¿½Ý¾ï¿½g9_x000b_#ï¿½_x0010__x0010_;$ï¿½Uï¿½ï¿½ï¿½tï¿½6hï¿½9ï¿½ï¿½_x0014_ï¿½Pï¿½ï¿½ï¿½&amp;Sï¿½5ï¿½ï¿½_x0017_&amp;ï¿½rS.gï¿½_x000e_ï¿½ï¿½5iï¿½X3ï¿½ï¿½Lï¿½eï¿½Bï¿½ï¿½ï¿½ï¿½ï¿½ï¿½_x001e_ï¿½sp</t>
  </si>
  <si>
    <t xml:space="preserve">$ï¿½ï¿½WdG{#JJ_x001e_ï¿½Hï¿½_x0005_ï¿½ï¿½ï¿½ï¿½ï¿½ï¿½ï¿½%ï¿½Yxï¿½ï¿½ï¿½ï¿½ï¿½6'ï¿½ï¿½ï¿½#_x0006_ï¿½_x0016_z&lt;xv%Wï¿½:ï¿½ï¿½ï¿½ï¿½ï¿½ï¿½_x0010_fï¿½yï¿½wlï¿½ï¿½tqÃï¿½_x0001_(#ï¿½|_x001c_Lï¿½S;ï¿½ï¿½#Oï¿½_x001e_ï¿½_x000f_ï¿½ï¿½8s?.ï¿½Jï¿½ï¿½_x000f__x0010_G(Â—$Yï¿½ï¿½-qï¿½ï¿½(ï¿½ï¿½MÂ‰_x0011_rï¿½_x000b_;qï¿½Qï¿½iï¿½#ï¿½Sï¿½5ïŸ¨ï¿½ï¿½_x0017_ï¿½ï¿½.ï¿½ï¿½ï¿½ï¿½}ï¿½&amp;*RLï¿½_x0016_ï¿½ï¿½×”ï¿½)3ï¿½_x001a__x000b_iï¿½ï¿½	ï¿½ï¿½ï¿½vl~ï¿½ï¿½MMï¿½ï¿½ï¿½ï¿½ï¿½N"_x0014_cï¿½#ï¿½ï¿½ï¿½ï¿½_x0003__x001c_ï¿½_x000f_ï¿½D	ï¿½ï¿½&lt;#_x0006_ï¿½ï¿½_x001f_ï¿½xï¿½&gt;h;ï¿½ï¿½ï¿½Yï¿½l_x000e__x0013_ï¿½X~ï¿½ï¿½ï¿½æ¨¿ï¿½y5ï¿½ï¿½_x0015_ï¿½ï¿½ï¿½n-ï¿½ï¿½_x001f_x_x001a_ï¿½Ý§_x0006_ï¿½ï¿½?(%ï¿½\ï¿½_x0018_ï¿½ï¿½BKï¿½_x0010_eC_x001a__x0005_ï¿½s^'_x000f_ï¿½.!_x000b_ï¿½_x0002_ï¿½ï¿½ï¿½_x001a_ï¿½)ï¿½_x0016__x001a_ï¿½ï¿½lï¿½H_x001e_"`ï¿½ï¿½_x0008_6ï¿½X0.fï¿½ï¿½_x0004_ï¿½-iï¿½_ï¿½_x0004_Ú²Å¸rï¿½ï¿½/ï¿½Wd_x0011_ï¿½%n&amp;ï¿½o_x001c_ï¿½ï¿½|ï¿½ï¿½ï¿½V}ï¿½_x000f_ï¿½ï¿½%tï¿½Aï¿½ï¿½$ï¿½ï¿½ï¿½ï¿½_x001c_ï¿½HSï¿½pï¿½ï¿½Hï¿½-ï¿½ï¿½ï¿½Cï¿½ï¿½7ï¿½Wï¿½1ï¿½Wï¿½ï¿½ï¿½ï¿½_x0010_Rï¿½ï¿½ï¿½ï¿½gï¿½ï¿½wï¿½ï¿½wÒ£ï¿½$ï¿½wXï¿½4Oï¿½ï¿½V=ï¿½Aï¿½ï¿½ï¿½=_x0018_ï¿½ï¿½Rï¿½ï¿½ï¿½ï¿½ï¿½&lt;ï¿½Ý§_x000c_ï¿½sï¿½]ï¿½Mï¿½_x001f_ï¿½ï¿½8ï¿½f"Sï¿½ï¿½h)Oï¿½u	ß¼n9ï¿½(meï¿½Oï¿½ï¿½_x0001_vO	ï¿½ï¿½|ï¿½Ð»Mï¿½ï¿½mrï¿½Ú¡zkat_æ·šï¿½|fbï¿½ï¿½i^tï¿½iï¿½Åï¿½_x001b_Q&amp;=ï¿½ï¿½ï¿½_x000e_ï¿½ï¿½ï¿½ï¿½ï¿½ï¿½ï¿½ ï¿½{ï¿½ï¿½gï¿½ï¿½oï¿½)ï¿½!ï¿½'}-ï¿½ï¿½ï¿½ï¿½ï¿½;ï¿½ï¿½_x001c_Odï¿½wf_x0012_ï¿½/)ï¿½ï¿½Mï¿½Nc&amp;&gt;5ï¿½hï¿½ï¿½ï¿½mc_x0018_ï¿½ï¿½Xï¿½'ï¿½_x001f_ï¿½ï¿½jï¿½bY_x0016_C_x000f__x001b_ï¿½&lt;ï¿½</t>
  </si>
  <si>
    <t xml:space="preserve">hcï¿½ï¿½ï¿½?ï¿½ï¿½ï¿½ï¿½ï¿½ï¿½ï¿½ï¿½_x001e_ï¿½ï¿½ï¿½_m_x001a_ï¿½ï¿½ï¿½_x0008_Ò¿:ï¿½9ï¿½*ï¿½ï¿½ï¿½ï¿½_x001e_ï¿½ï¿½ï¿½ï¿½Hï¿½cH@z~Ø™ï¿½ï¿½ï¿½sZ~Ï¦</t>
  </si>
  <si>
    <t xml:space="preserve">ï¿½_x0013_T]ï¿½ï¿½ï¿½ë¿°_x001f_7ï¿½ï¿½;ï¿½ï¿½ï¿½_x0003_ï¿½=u0ï¿½ï¿½qO1ï¿½j ?_x0003_$ï¿½3ï¿½\</t>
  </si>
  <si>
    <t xml:space="preserve">ï¿½ï¿½39Eï¿½ï¿½_x0013_Gjï¿½]ï¿½ï¿½_x0019_ï¿½Þ£_x0011_Eï¿½Tï¿½g1ï¿½JÆ—ï¿½ï¿½nï¿½ï¿½_x0017_9_x0004__x0017_ï¿½ÅŽSï¿½)sï¿½ï¿½_x0017_ï¿½4_x0013_ï¿½{ï¿½Yï¿½ï¿½ï¿½_x0014__x0008_ï¿½Bï¿½ï¿½ï¿½)rï¿½-ï¿½	cQ*.tï¿½Ô¹_x000e_ï¿½ï¿½ï¿½.Q'ï¿½_x001c_ï¿½ï¿½Jï¿½ï¿½ï¿½ï¿½ï¿½ï¿½ï¿½ï¿½&gt;ï¿½&amp;r_x000e_ï¿½~ï¿½&amp;_x0007_ï¿½"_x001e_ï¿½ï¿½Î¸aï¿½3ï¿½ï¿½ï¿½Fï¿½b_x0004_ï¿½E._x001c_ï¿½ï¿½|wï¿½ï¿½Fmï¿½]fï¿½ï¿½&amp;ï¿½xeï¿½ï¿½_x001a_yï¿½~ï¿½ß½ï¿½0Qï¿½;Nï¿½_x000e_Ç§_x0008_ï¿½o_x000b_ï¿½q</t>
  </si>
  <si>
    <t xml:space="preserve">k{Û¶ê˜–~ï¿½|4ï¿½_x001b_ï¿½ï¿½ï¿½ï¿½gp|_x001c_ï¿½_x000f_ï¿½ÛBï¿½Þ†CXUï¿½lJ'x_x0010_*ï¿½ï¿½_x0007_*	ï¿½ï¿½ï¿½!_x0001_ï¿½_x000f_uï¿½ï¿½ï¿½ï¿½~=Ä¤7_x0002_Rï¿½U</t>
  </si>
  <si>
    <t xml:space="preserve">_x0002_=ï¿½O"ï¿½#_x001e_ï¿½/ï¿½6ï¿½kï¿½TÇ½ï¿½ÖŽï¿½=ï¿½ï¿½ï¿½nï¿½&amp;Iï¿½Aï¿½Ø„</t>
  </si>
  <si>
    <t xml:space="preserve">]ï¿½f_x000f_ï¿½(CÓ£+ï¿½ï¿½Wï¿½Vï¿½ï¿½`;ï¿½=_x0010_ï¿½ï¿½Mutï¿½_x0007_Â¬ï¿½*ï¿½_x0016__x0019_&gt;'ï¿½_x001f_^Jzï¿½\_x000c_GÃ·ï¿½ï¿½|;JJ_x0014_9 YWï¿½SW_x0019_ï¿½Kï¿½ï¿½:ï¿½ï¿½&amp;~_x0018_ï¿½ï¿½ï¿½A_x000c_ï¿½l_x0016_7ï¿½:cï¿½Pï¿½ï¿½ó³”³ï¿½9ï¿½_x0003_&gt;ï¿½pï¿½ï¿½É„Ú¸ï¿½oa[kU_x0011_;ï¿½%Kï¿½ï¿½ï¿½_x001b_7~ï¿½_x0008_ï¿½ï¿½îœï¿½b_Dï¿½2)=ï¿½_x0015_ï¿½!ï¿½7ï¿½ï¿½N_x001e__x001e_Î•=ï¿½}ï¿½Rï¿½Vï¿½ï¿½$F_x0012__x0017_ï¿½4ï¿½ï¿½_x0004_Mtï¿½ï¿½%</t>
  </si>
  <si>
    <t xml:space="preserve">2ï¿½pï¿½ï¿½ï¿½yï¿½Vï¿½Nï¿½ï¿½Fï¿½Gï¿½ï¿½ï¿½mï¿½xï¿½8ï¿½zï¿½ï¿½ï¿½_x001f_ï¿½_x0013_ï¿½ï¿½ï¿½R_x0001_4ï¿½_x0019_8_x0003__x0005_ï¿½"ï¿½3ql()ï¿½9ï¿½ï¿½Uï¿½ï¿½cï¿½ï¿½ï¿½+ï¿½ï¿½ï¿½%ï¿½ï¿½!ï¿½W_x000b_ï¿½ï¿½ï¿½2_x001f_ï¿½_x000f_ï¿½kYbï¿½ß“_x0010_</t>
  </si>
  <si>
    <t xml:space="preserve">'ï¿½ï¿½%fï¿½_x0012__x001f_ï¿½ï¿½ï¿½ Cï¿½ï¿½ï¿½m	ï¿½EÈ½ï¿½"1ï¿½_x0002_Ê­ï¿½Sï¿½s'_x0018_8ï¿½]x&amp;ê¯®$ï¿½&gt;_x0014_oï¿½ï¿½~_x000e_ï¿½ï¿½ï¿½^-=ï¿½ï¿½ï¿½ï¿½7ï¿½"</t>
  </si>
  <si>
    <t xml:space="preserve">_x000e_Mï¿½ï¿½ï¿½Cbï¿½ï¿½_x001d_=ï¿½_x0001_ï¿½_x000b_ï¿½_x0007_8ï¿½ï¿½eï¿½ï¿½^Rwï¿½ï¿½K."+{ï¿½tï¿½ï¿½ï¿½Iï¿½E)ï¿½uï¿½+ï¿½ï¿½ï¿½+pvWï¿½É¸_x0008_/^O*9&gt;</t>
  </si>
  <si>
    <t xml:space="preserve">ï¿½4ï¿½ï¿½_x0002_ï¿½Ü—Zï¿½T?ï¿½Ý¬q_x0014_ï¿½ï¿½ï¿½E_x0010_ï¿½ï¿½ï¿½tDoa|ï¿½0ï¿½vxJï¿½*ï¿½=ï¿½ï¿½ï¿½ï¿½ï¿½ï¿½ï¿½ï¿½</t>
  </si>
  <si>
    <t xml:space="preserve">ï¿½{kï¿½&lt;yï¿½$ï¿½ï¿½_x0014_9'I%&gt;ï¿½_x001c_ï¿½ï¿½_x0018_ï¿½ï¿½Uï¿½_x0013_ï¿½ï¿½ï¿½×¾%ï¿½2ï¿½m_x0005_ï¿½Myï¿½ï¿½ï¿½ï¿½mï¿½ï¿½_x001b_Ó€_x000b_fï¿½S?ï¿½1~_x0002_oï¿½CG&lt;ï¿½ï¿½-V?_x0006_vï¿½Nnï¿½gï¿½_x0002_B!1;c&amp;ï¿½ï¿½fBï¿½ï¿½_x000b_ï¿½.ï¿½gï¿½ï¿½OUï¿½.o]ï¿½ï¿½ï¿½OYï¿½Ê±ï¿½ï¿½eï¿½ï¿½_x0008_ï¿½uï¿½ pï¿½_x000b_ï¿½Oï¿½ï¿½_x0002_&amp;ï¿½^ï¿½</t>
  </si>
  <si>
    <t xml:space="preserve">uï¿½aï¿½_x0017_ï¿½_h	ï¿½]fcÔµï¿½ï¿½ï¿½ï¿½ï¿½"ï¿½ï¿½_x0007_QJ_x0014_jï¿½ï¿½O3ï¿½ï¿½M_x001f_F=ï¿½ï¿½ï¿½nï¿½ï¿½Ð²_x001c_ï¿½ï¿½	ï¿½ï¿½ï¿½_x0004_\~ï¿½_x0017_ï¿½ï¿½ï¿½ï¿½	ï¿½!Bï¿½ï¿½=ï¿½Yh_x001d_sï¿½Ò¦mL_x0008__x000f_@ï¿½ï¿½ï¿½ygï¿½ï¿½Lï¿½ï¿½ï¿½ï¿½_x0010_Yï¿½%f_x0011_ï¿½Qï¿½m _x001d__x0001_#Üˆï¿½Cï¿½wï¿½Ñ²bë¨±ï¿½T_x001f__x0018_jyï¿½_x000c_pï¿½ï¿½_x001b_</t>
  </si>
  <si>
    <t xml:space="preserve">ï¿½ua)ï¿½_x0016_Bmï¿½ï¿½^HoSï¿½ï¿½(ï¿½Sï¿½ï¿½</t>
  </si>
  <si>
    <t xml:space="preserve">ï¿½_x001d_-X_x0010_ï¿½_x0014_zNï¿½Wdï¿½ï¿½ï¿½[29äž”UwrOï¿½ï¿½~Ç¤ï¿½pï¿½ï¿½__x0007_(ty_ï¿½ò¶ˆï¿½ï¿½ï¿½(fï¿½ï¿½ï¿½$ï¿½)ï¿½7ï¿½ï¿½.zÌï¿½RGï¿½Pï¿½|ï¿½Vï¿½#)!ï¿½bï¿½_x0007_ï¿½ï¿½×£ï¿½ï¿½ï¿½ï¿½M~~U__x0008_ï¿½&amp;_x0003__x0006_ï¿½ï¿½=_x0002__x0013_ï¿½Iï¿½z|ï¿½ï¿½ï¿½ï¿½+ï¿½ï¿½ï¿½#0ï¿½_x001b_m_x0001_ï¿½ÔšCï¿½f_x0003_{ï¿½&gt;1ï¿½ï¿½ï¿½ï¿½_x0007_ï¿½ï¿½_x0006__x0001_+e7-]A4ï¿½ï¿½&amp;ï¿½ï¿½ï¿½!ï¿½{i2Kï¿½8i_x0002_?_79nï¿½K"ï¿½{ï¿½ï¿½ï¿½g:ï¿½ï¿½ßŸÓ¡X-Sï¿½ï¿½!ï¿½m(?ï¿½ï¿½iï¿½ï¿½_x000c_ï¿½ï¿½mï¿½!Zï¿½ß‰ï¿½peï¿½ï¿½Lï¿½ï¿½eEaï¿½ï¿½_x000b_)ï¿½.pï¿½ï¿½[ï¿½ï¿½ï¿½grï¿½_x0005_ï¿½Nï¿½ï¿½Kï¿½;ï¿½ï¿½ï¿½ï¿½ï¿½ka</t>
  </si>
  <si>
    <t xml:space="preserve">ï¿½ï¿½ï¿½jiï¿½Vï¿½ï¿½uoï¿½ï¿½ï¿½q`ï¿½ï¿½Xptiï¿½ï¿½}_x0005_ï¿½\ï¿½ï¿½?_x000c_PDï¿½v_x0006_#MQonï¿½[M ï¿½ï¿½ï¿½bM+"_x001a_ï¿½ï¿½ï¿½6ï¿½Mjï¿½ï¿½é—_x001f__x0005_ï¿½ï¿½rï¿½Â¬Üº_x001b_ï¿½ï¿½gYï¿½fhz_x0008__x0010_ï¿½kï¿½ï¿½ï¿½ï¿½ï¿½ï¿½ï¿½_x001c_ï¿½Wï¿½ï¿½=ï¿½kÌ¸ï¿½vï¿½#nI7ï¿½ï¿½ï¿½_x0002_K&gt;ï¿½ï¿½ï¿½ï¿½ï¿½[oï¿½ï¿½lï¿½tU_x0017_fcï¿½ï¿½ï¿½ï¿½ï¿½ï¿½!ï¿½ï¿½ï¿½ï¿½-ï¿½]Rï¿½ï¿½ï¿½Ô¹ï¿½%ï¿½b`{ï¿½ï¿½ï¿½ur?ï¿½ï¿½ï¿½ï¿½ï¿½ï¿½IEï¿½qï¿½?7ï¿½ï¿½&amp;ï¿½ï¿½/ï¿½3ï¿½}ï¿½ï¿½u_x0008_ï¿½s</t>
  </si>
  <si>
    <t xml:space="preserve">crï¿½ï¿½%_x0003_</t>
  </si>
  <si>
    <t xml:space="preserve">ï¿½nï¿½ï¿½ï¿½Î¿m/3ï¿½ï¿½zï¿½t:8	ï¿½ï¿½ï¿½ï¿½&gt;ï¿½.-ï¿½lC|^Rï¿½ï¿½ï¿½/ï¿½97ï¿½ï¿½c</t>
  </si>
  <si>
    <t xml:space="preserve">Sï¿½)]u?tLX_x001c__x0014__x0012_ï¿½#ï¿½N7ï¿½ï¿½_x0018_ï¿½vï¿½ï¿½ï¿½]}ï¿½ï¿½ï¿½ _x0018_ï¿½_x001c_4ï¿½_x000e__x0005_ï¿½s_x001c_Eï¿½Wï¿½_x0012_ï¿½y#_x001f_Rï¿½ï¿½y_x0019_A_x000b_ï¿½ï¿½ï¿½ï¿½)ï¿½ï¿½W_x0012_ï¿½Âˆï¿½ï¿½ï¿½AÇï¿½ï¿½ï¿½%ï¿½ï¿½ï¿½ï¿½j :H_x001a_ï¿½6&amp;qï¿½ï¿½Iv"ï¿½_x0002_ï¿½`ï¿½ï¿½Nï¿½ï¿½( ï¿½Pï¿½ï¿½ï¿½ï¿½_x0016_fï¿½ï¿½Oï¿½_x000e_ï¿½</t>
  </si>
  <si>
    <t xml:space="preserve">Çï¿½uCWï¿½ï¿½_x0002_Oï¿½ï¿½ï¿½ï¿½ï¿½ï¿½ï¿½b</t>
  </si>
  <si>
    <t xml:space="preserve">fï¿½Yï¿½</t>
  </si>
  <si>
    <t xml:space="preserve">ï¿½_x0007_ï¿½ï¿½ï¿½ï¿½ï¿½Xï¿½ï¿½vma_x001e_Wï¿½h#Kï¿½ï¿½Û•l)ï¿½ï¿½2Z1ï¿½-Nï¿½tï¿½ï¿½ï¿½ï¿½fï¿½}7ï¿½ï¿½ï¿½ï¿½Hh_x0012_ï¿½ï¿½ï¿½cï¿½wï¿½={yï¿½-ï¿½xf2_x0016__x000f_ï¿½2ï¿½ï¿½Rï¿½[Kï¿½ kï¿½_x0016_ï¿½Ðˆï¿½9ï¿½Íjï¿½ï¿½:_x000b_ï¿½Ì‘"&amp;B'ï¿½ï¿½_x001f_ï¿½+ï¿½ï¿½_x0012__x0018_{y?r*Nï¿½ï¿½p9hï¿½(Cï¿½Iï¿½ï¿½ï¿½ï¿½ÇŒ</t>
  </si>
  <si>
    <t xml:space="preserve">ï¿½ï¿½qm"ï¿½PGï¿½ï¿½&amp;ï¿½Zï¿½;ï¿½ï¿½ï¿½ï¿½#2*~r_x0008_?X\Eê°˜ï¿½pï¿½&gt;|ï¿½ï¿½V_x0012_ï¿½ë»_x001b_&gt;ï¿½_x0005_ï¿½ï¿½ï¿½^ï¿½ï¿½_x0010_uï¿½ï¿½]_x0001_ï¿½ï¿½Óžï¿½ï¿½Gï¿½K"ï¿½ï¿½_x0008_Sï¿½8Ä¼HS)Jï¿½ï¿½mâ‡ï¿½ï¿½r	N;2ï¿½Fxï¿½_x0019_ï¿½x/ï¿½_x001d_*ï¿½$_x001c__x000b__x000e_ï¿½ï¿½Oï¿½$ï¿½ï¿½ï¿½ï¿½D{_x0017_</t>
  </si>
  <si>
    <t xml:space="preserve">ï¿½Jï¿½_x001c_Ûž_x000e_O0ï¿½.ï¿½_x000c__x001c_ï¿½{ï¿½kï¿½Ù„ï¿½+*ï¿½%Q}V6.ï¿½rÖ°vï¿½_x001a_ï¿½ï¿½gï¿½_x0002__x001b_ï¿½sï¿½ï¿½ï¿½Tï¿½2uG0yo	P_x0016_ï¿½anï¿½/Tï¿½ï¿½&gt;0Fï¿½_x0013_(iã†ƒï¿½&amp;gxn_x001e_kï¿½sï¿½_x001e_ï¿½_x0013_Iï¿½ï¿½?ï¿½yï¿½]_x001a_ï¿½q!ï¿½F/ï¿½ï¿½ï¿½_ï¿½ï¿½&amp;ï¿½tï¿½ï¿½ï¿½v"ï¿½ï¿½ï¿½ï¿½_x000e_ï¿½ï¿½_x0014_Gï¿½2ï¿½n_x0011_ï¿½ï¿½%_ï¿½Vï¿½jï¿½2ï¿½bnï¿½V5ï¿½ï¿½;pGï¿½ï¿½_x0008_*_x000b_</t>
  </si>
  <si>
    <t xml:space="preserve">X</t>
  </si>
  <si>
    <t xml:space="preserve">'ð´©ï¿½z_x001e_ï¿½ï¿½S+Ü„ï¿½Nqï¿½ï¿½ï¿½Uï¿½ï¿½9Iï¿½kï¿½%ï¿½ï¿½_x0017_ï¿½r_x0008_ï¿½ï¿½Eï¿½%ï¿½S</t>
  </si>
  <si>
    <t xml:space="preserve">ï¿½YoÂ–ï¿½_o?_x0001_ï¿½ï¿½pt_x0001_!-ï¿½s_x001b_ï¿½0^!ï¿½</t>
  </si>
  <si>
    <t xml:space="preserve">ï¿½ï¿½ï¿½ï¿½ï¿½ï¿½ï¿½ï¿½AFÉ«iï¿½ï¿½Oï¿½_x0014_xï¿½ï¿½Ê³ï¿½ï¿½ï¿½ï¿½_x0012_"~ï¿½&gt;&lt;^ï¿½\ï¿½xJï¿½ï¿½`Tï¿½ï¿½Iï¿½_x001d_M-ï¿½ï¿½_x0004_ï¿½oG_x0016_vï¿½hï¿½j;Ü‡ï¿½|^_x0012__x0001_0_x0015_ï¿½J{ï¿½Jï¿½ï¿½ï¿½._x0007_ï¿½ï¿½_x000f_ï¿½Î†c_x0007_w\Pv5ï¿½ï¿½_x001c_ï¿½_x0005_ï¿½pQï¿½Nï¿½.ï¿½ï¿½ï¿½ï¿½Jï¿½_x0004_ï¿½_x001b_2Mï¿½SsU_x0019__x001b_ï¿½Ë€ï¿½ï¿½_x0011_ï¿½c_x0015_tï¿½ï¿½ï¿½Zb_x001f_i8ï¿½'ï¿½_x001a_^ï¿½_x0006_m?ï¿½Ç˜AI.ï¿½kï¿½ï¿½(ï¿½H%ï¿½Õ‚ï¿½ï¿½ï¿½J_x001b_ï¿½_x0003_Îx_x001e_ï¿½ï¿½ï¿½sN_x0017_&amp;ï¿½DÔ¡vï¿½ï¿½Qï¿½ï¿½ï¿½Z_x000e_ï¿½qï¿½Eï¿½lq\@</t>
  </si>
  <si>
    <t xml:space="preserve">Mï¿½ï¿½Ó§Hi_x0003_ï¿½a_x001c_@ï¿½Z_x0017_s_x0012_qï¿½ï¿½z(Ufa%ï¿½ï¿½Qï¿½ï¿½ï¿½ï¿½_x0003_Sï¿½_x0014_ï¿½ÅŸ ?;Gï¿½rÒ|@&lt;ï¿½ï¿½ï¿½ï¿½'ï¿½_x0001_ï¿½ï¿½SR_x001f_Ñ‚+_x0008_Ëµ8ï¿½ï¿½ï¿½ï¿½ï¿½_x000b_ï¿½Ù˜ï¿½ï¿½ï¿½Ý¯ï¿½Vï¿½_x000f_ï¿½;oï¿½	ï¿½fï¿½ï¿½ï¿½$ï¿½_x001d_NT)ï¿½ï¿½_x0014_ï¿½ï¿½ï¿½ï¿½rgï¿½Mï¿½_x0003_ï¿½ï¿½ls[Cï¿½dÙ†:0ï¿½ï¿½L_x0006_ï¿½Â™ï¿½ï¿½ï¿½LCï¿½]~ï¿½ï¿½ï¿½]ï¿½+Uï¿½_x0016_-ï¿½ï¿½ï¿½</t>
  </si>
  <si>
    <t xml:space="preserve">_x0017_ï¿½ï¿½;_x000f_ï¿½ï¿½ï¿½_x0019_3ï¿½xRï¿½Wï¿½ï¿½ï¿½mï¿½hï¿½Fï¿½ï¿½2ï¿½_x001d_Eï¿½Oï¿½yï¿½gï¿½iA_x0004_ï¿½ï¿½=\ï¿½ï¿½o&amp;_x001c_rï¿½_x0015_OdÙ§ï¿½ï¿½;ï¿½uï¿½n{ï¿½"ï¿½ï¿½ _x0011_ï¿½Sï¿½(:ï¿½/mMï¿½_x0013_ï¿½qï¿½ï¿½|Ï‰ï¿½_x0019_</t>
  </si>
  <si>
    <t xml:space="preserve">ï¿½_x001c__x0014_?ï¿½ï¿½ï¿½ï¿½Q~_x001d_ï¿½ï¿½b{N_x000e_ï¿½ï¿½_x001e_ï¿½ï¿½_x0018_ï¿½ï¿½.ï¿½ï¿½ï¿½cnhï¿½ï¿½qï¿½ï¿½p:ï¿½ï¿½Õžï¿½PS_x0015_Sd~2Èžï¿½ï¿½ï¿½[9Ö(ï¿½oï¿½ï¿½_x001e_</t>
  </si>
  <si>
    <t xml:space="preserve">ï¿½rï¿½ï¿½_x0001_*ï¿½È‘ï¿½ï¿½ï¿½|;ï¿½ï¿½bï¿½+_x000f_ï¿½ï¿½Uï¿½ï¿½_Zï¿½ï¿½ï¿½gï¿½ï¿½ï¿½ï¿½_x001c_ï¿½_x000f_ï¿½ï¿½_x0018_/ï¿½\ï¿½ï¿½u_x0010_ï¿½ï¿½oï¿½*ï¿½ï¿½eï¿½]ï¿½ï¿½ï¿½ï¿½ï¿½krï¿½ï¿½ï¿½ï¿½V`ï¿½ï¿½ï¿½/Y_x000c_ï¿½*ï¿½d&gt;ï¿½_x0017_</t>
  </si>
  <si>
    <t xml:space="preserve">ï¿½ï¿½_x0017_ï¿½LHï¿½LK6ï¿½:ï¿½_x000e_</t>
  </si>
  <si>
    <t xml:space="preserve">ï¿½]:Ñ¶_x0006_@ï¿½ï¿½	ï¿½ï¿½_x0001_ï¿½Pï¿½yï¿½T19ï¿½_x001e_ï¿½_x0011_Iï¿½ï¿½dï¿½_x000c_ï¿½ï¿½ï¿½ï¿½ï¿½]YOï¿½_x0019_Tï¿½_x0011_ï¿½[ï¿½_x0013_ï¿½ï¿½ï¿½Mï¿½Cï¿½_ï¿½&lt;C6_x0013_ï¿½_x001b_Wï¿½ï¿½Rï¿½_x0018_wlVps'`*.M6W_x0017_ï¿½_x001d_ï¿½ï¿½_x0015_ï¿½&lt;_x0005_	ï¿½ï¿½ï¿½ï¿½_x0017_mï¿½6 ï¿½Ê»ï¿½._x0014_ï¿½Ë¿1ï¿½ï¿½ï¿½-ï¿½ï¿½ccZï¿½_x000c_iï¿½ï¿½aï¿½ï¿½sï¿½?ï¿½}X_x000b_ï¿½ï¿½_x000b_=ï¿½ï¿½ï¿½ï¿½{ï¿½ï¿½ï¿½</t>
  </si>
  <si>
    <t xml:space="preserve">ï¿½-ï¿½ï¿½ï¿½ï¿½B9ï¿½ï¿½ï¿½ï¿½ï¿½tÔ¼ï¿½Ç»ï¿½_x000f_ï¿½ï¿½ï¿½ï¿½C×—ï¿½%ï¿½ï¿½íž™frï¿½ï¿½ï¿½ï¿½ï¿½qaï¿½Jï¿½EsLAQ9ï¿½ï¿½ï¿½Jaï¿½)+_x0017_R_x001b_ï¿½rï¿½]Pï¿½)Ksï¿½2s_x0005_fN%Sï¿½Jï¿½ ï¿½æ‚”ï¿½</t>
  </si>
  <si>
    <t xml:space="preserve">ï¿½ï¿½ ï¿½(_x0002_*;ÞŸï¿½yï¿½{ï¿½ï¿½ï¿½ï¿½_x000f_ï¿½ï¿½ï¿½ï¿½ï¿½ï¿½&lt;ï¿½gï¿½.ï¿½Oï¿½_x0019_ï¿½ï¿½ï¿½ï¿½la-ï¿½Û”ï¿½ï¿½ï¿½|_x001a_ï¿½Rk_x0013_A_x0008__x000c__x000e_ï¿½iï¿½ï¿½9_x0008_ï¿½u_x0006_\jï¿½&amp;Dï¿½Yï¿½Oï¿½mYnï¿½ï¿½)Ø®a_x001b_ï¿½</t>
  </si>
  <si>
    <t xml:space="preserve">ï¿½Kï¿½QÐ½ï¿½8_x0004_ï¿½Ayï¿½+7'ï¿½</t>
  </si>
  <si>
    <t xml:space="preserve">?%ï¿½\	ï¿½li.o9ï¿½È”ï¿½]rxï¿½_x0013_ï¿½h_x000b_ï¿½_x0008_ï¿½ï¿½ï¿½ lï¿½ï¿½ï¿½ï¿½</t>
  </si>
  <si>
    <t xml:space="preserve">_x0002_ï¿½~_x000f_vqï¿½[ï¿½DM_x0001_Qm_x0013_f ï¿½gï¿½ï¿½ï¿½ï¿½ï¿½eÉ›ï¿½ï¿½oï¿½ï¿½$ï¿½(_x0013__x001a_ï¿½7ï¿½ï¿½ÓŸÞ°&lt;ï¿½"ï¿½ï¿½C+_x0008_aï¿½ï¿½ï¿½gï¿½`+ï¿½^ï¿½ï¿½qï¿½ÌdRï¿½|ï¿½ï¿½0[ï¿½hs_x0002_ï¿½_x0017_ï¿½ï¿½ï¿½ï¿½ï¿½</t>
  </si>
  <si>
    <t xml:space="preserve">Bï¿½jï¿½ï¿½mï¿½Tmï¿½wxn+ï¿½obï¿½tï¿½7Û‹ï¿½ï¿½_x0005_É¿ï¿½ï¿½ï¿½}(ï¿½{ï¿½&amp;{_x0003_4Kï¿½ï¿½9ï¿½ï¿½ï¿½ï¿½ï¿½ï¿½ï¿½ï¿½_x0018_ï¿½_x0003_ï¿½{ï¿½\t_x000f_M]</t>
  </si>
  <si>
    <t xml:space="preserve">E_Oï¿½iï¿½</t>
  </si>
  <si>
    <t xml:space="preserve">ï¿½ï¿½ï¿½ï¿½.Ê–:$	ï¿½_x0007_ï¿½ï¿½8ï¿½ï¿½~ï¿½z+I0ï¿½qzï¿½{uï¿½ï¿½ï¿½lï¿½ï¿½ï¿½_x000b_ï¿½Wï¿½ï¿½Ù»_x001c_gNï¿½{Kï¿½ï¿½uï¿½ï¿½ï¿½_ï¿½%ï¿½.ï¿½</t>
  </si>
  <si>
    <t xml:space="preserve">Hï¿½_x0010_ï¿½sï¿½&lt;HOï¿½ï¿½ï¿½=ï¿½ï¿½v{ï¿½	ï¿½kï¿½ï¿½</t>
  </si>
  <si>
    <t xml:space="preserve">ï¿½Cï¿½ï¿½ï¿½ï¿½c+ï¿½ï¿½=GnN=ï¿½ï¿½_x001c_ï¿½L_x0001_ï¿½QÞŒï¿½ï¿½#tt_*ï¿½y_x0011_ï¿½_x001c_ï¿½ï¿½ï¿½Wï¿½&gt;</t>
  </si>
  <si>
    <t xml:space="preserve">$ï¿½ï¿½ï¿½_x001f_ï¿½ï¿½U:%Gï¿½Ø…ï¿½_x001f_yeï¿½ï¿½ï¿½_x0003_Dxï¿½ï¿½ï¿½#fï¿½_ï¿½?ï¿½_x0003_:S0ï¿½ï¿½ï¿½ï¿½ï¿½piï¿½ï¿½ï¿½}ï¿½ï¿½[M!}ï¿½ï¿½:Oï¿½[ëŸš[7ï¿½X_x0007_k&amp;tzï¿½wï¿½ï¿½_x0011_ï¿½ï¿½Nï¿½ï¿½vï¿½;ï¿½Eï¿½_x0002__x0014_ï¿½tï¿½ 6Ø ï¿½#_x001b_Ôµ6(t;_x001b_95ï¿½ï¿½;y-ï¿½ï¿½r}bï¿½rï¿½Ì¢_x0014_ï¿½ï¿½2ï¿½ï¿½twï¿½xï¿½ï¿½_x0006_\ï¿½ï¿½ï¿½ï¿½^~`\ï¿½2f_x000f_ï¿½ï¿½oIï¿½Û¾ï¿½\ï¿½_x0002_r&gt;_x0002_ï¿½g_x000b_ï¿½VH_x000e_Wvï¿½ï¿½eGï¿½ï¿½_x0012_ï¿½ï¿½CDï¿½ï¿½_x000c_ï¿½Ô4ï¿½ï¿½{_x0019_ï¿½Ò°ï¿½ï¿½ZR=mVDï¿½nÄ¸k6_x0012_)u_x0008_ï¿½S(ï¿½ï¿½ï¿½5ï¿½8_x000f_ï¿½6ï¿½_x000b_ï¿½_x0017_ï¿½B=_x0001_ï¿½_x0006_T_x0011_ï¿½ï¿½sXï¿½ï¿½ï¿½Whï¿½ï¿½ë¸¾ï¿½[ï¿½ï¿½_x0012__x001f__x0002_ï¿½ï¿½(-ï¿½Hl4ï¿½ï¿½ï¿½</t>
  </si>
  <si>
    <t xml:space="preserve">ï¿½ï¿½ÐUrkï¿½oï¿½hï¿½ï¿½_x0010_Iï¿½1ï¿½_x0001_Ýï¿½ï¿½ï¿½Vï¿½ï¿½ï¿½_x0017_eEï¿½=ï¿½ï¿½sï¿½_x000e_ï¿½F;ï¿½ï¿½_x001d_ï¿½ï¿½ï¿½UB{Iï¿½ï¿½eï¿½&gt;ï¿½_x000c_xï¿½_x0013_%ï¿½9ï¿½_x0012_ï¿½ï¿½"lVKï¿½_ï¿½Ú“ï¿½&amp;v</t>
  </si>
  <si>
    <t xml:space="preserve">Xk}HeÞ¦ï¿½)qMï¿½ï¿½C!ï¿½kXï¿½ï¿½ï¿½?_x0011_ï¿½@aï¿½h9ï¿½*k_x0003_ï¿½ï¿½8Cï¿½E3ï¿½Ó˜_x0008_ï¿½7Pï¿½{ï¿½ï¿½ï¿½!Ã«xR</t>
  </si>
  <si>
    <t xml:space="preserve">eï¿½_x0006_ï¿½1ï¿½ï¿½nï¿½Lï¿½%~ï¿½"ï¿½lï¿½d_x000e_ï¿½ï¿½ï¿½zï¿½_x0017_Î¥_x000f_r+q_x0008_8%Y`C_x001a_ï¿½ï¿½ï¿½ti[Mï¿½*0vo_x000c_ï¿½ï¿½_x0014__x0013_ï¿½_x001b_ï¿½ï¿½7Glï¿½ï¿½_ï¿½_x001a_ï¿½Iu_x0019__x0011_Fï¿½ï¿½Kï¿½=ï¿½ï¿½b_x0016_n	_x0002_t}ï¿½_x001b__x0017_&lt;+ï¿½Yï¿½ï¿½_x0008_cï¿½ï¿½ï¿½ï¿½ï¿½dï¿½#tï¿½%$ï¿½6N_x0011_Hï¿½ï¿½ï¿½ï¿½?dï¿½ÌŸï¿½_x0016__x0008_;Ã¦_x000b_ï¿½abï¿½8ï¿½f2ï¿½ï¿½_x001a_ï¿½_x0014__x0011_ï¿½VOï¿½Òªiï¿½ï¿½Gï¿½ï¿½_x0012_ï¿½`ï¿½ï¿½_x0016_K&gt;</t>
  </si>
  <si>
    <t xml:space="preserve">ï¿½_x0013_ï¿½ï¿½cï¿½Sï¿½Kï¿½sX_x0001_ï¿½Õ»4ï¿½c_x001d_ï¿½ï¿½ï¿½cï¿½Jï¿½_x001c_$M_x0019_Ò©ï¿½ï¿½ï¿½"ï¿½ï¿½ï¿½_x0007_0_x0003_ï¿½1ï¿½eRï¿½y	*&gt;ï¿½]%</t>
  </si>
  <si>
    <t xml:space="preserve">6ï¿½Gï¿½ï¿½Sï¿½EÝ‚ï¿½ï¿½ï¿½ï¿½ï¿½Í°U[k_x0001_ï¿½ï¿½1jï¿½_x0013_ï¿½ï¿½_x000f_1ï¿½YEï¿½qï¿½Cï¿½ï¿½ï¿½x/ï¿½k_x0001_c5ÛŽ_x0019_ï¿½v_x0012_R@ï¿½ï¿½F/ï¿½"ï¿½_x000e_Jc|ï¿½Pï¿½i</t>
  </si>
  <si>
    <t xml:space="preserve">ï¿½ï¿½ï¿½ï¿½_x0002_9}.ï¿½Tuï¿½Wï¿½_x001e_ï¿½ï¿½_x0016__x0007_ï¿½ï¿½[ï¿½Iï¿½ï¿½X!aï¿½ï¿½ï¿½La_ï¿½ï¿½ï¿½ï¿½bï¿½ï¿½ê’—ï¿½ï¿½Q_x000c_~7_x001a_ï¿½Ç·ï¿½ï¿½(iÈ‰nï¿½</t>
  </si>
  <si>
    <t xml:space="preserve">/ï¿½ *`_x0004_4ï¿½</t>
  </si>
  <si>
    <t xml:space="preserve">w_x001b_hï¿½</t>
  </si>
  <si>
    <t xml:space="preserve">$ï¿½F)ï¿½ï¿½;ï¿½ï¿½Eï¿½_x0017_%dï¿½1ï¿½oï¿½ï¿½ï¿½0ï¿½l</t>
  </si>
  <si>
    <t xml:space="preserve">ï¿½3_x001a_K_x001c_ï¿½qï¿½iï¿½_x0005_ï¿½_x0004__x0005_ï¿½Eï¿½wrï¿½6ï¿½Kï¿½ï¿½Q	ï¿½ï¿½ï¿½/y_x0013_ï¿½Aiï¿½KRï¿½Yï¿½=ï¿½aï¿½;$c_x001d_ï¿½ï¿½jï¿½c_x0008_ï¿½]ï¿½ï¿½_x001f_tï¿½ï¿½ï¿½ï¿½ï¿½ï¿½V&lt;yï¿½ï¿½."_x0013_ï¿½ï¿½_x0011_Pï¿½ï¿½ï¿½vï¿½&lt;ï¿½YHï¿½:ï¿½x</t>
  </si>
  <si>
    <t xml:space="preserve">JzBuï¿½ï¿½ï¿½ï¿½{z~ï¿½ï¿½2uï¿½rï¿½xuï¿½ï¿½ï¿½ï¿½;7 Tï¿½ï¿½ï¿½ÂŒ_x001f_ï¿½ï¿½ï¿½Å·'_x0004_ï¿½Û‘ï¿½aï¿½{ï¿½sc_x0016__x0018_ï¿½Ç¤r_x001b__x0013_b`ï¿½ï¿½rï¿½_ï¿½ï¿½ï¿½</t>
  </si>
  <si>
    <t xml:space="preserve">Ã‰/wï¿½ï¿½ï¿½-_x000c__x001d_ï¿½ï¿½_x0011_ï¿½{(zï¿½_x001d_ï¿½ï¿½Wï¿½Õ¸Æ¼3ï¿½_x001b_ï¿½Uï¿½_x001d_ï¿½_x0004_ï¿½_x000b_ï¿½_x001d__x000c_V-ï¿½_x0016_ï¿½ï¿½ï¿½&gt;|ï¿½ï¿½ï¿½QÕ„</t>
  </si>
  <si>
    <t xml:space="preserve">ï¿½(ï¿½	</t>
  </si>
  <si>
    <t xml:space="preserve">ï¿½d8ï¿½6Hï¿½_x0010_2ï¿½ï¿½ï¿½;ï¿½1oa	cï¿½ï¿½ï¿½Ì·wuï¿½Lï¿½ï¿½G&lt;ï¿½ï¿½rï¿½_x0012_Yï¿½ï¿½_x001a_s$ï¿½ï¿½Fï¿½cï¿½WBï¿½ï¿½;ï¿½q?$ï¿½ï¿½ï¿½_x0008_ï¿½Zï¿½ï¿½</t>
  </si>
  <si>
    <t xml:space="preserve">ï¿½x_x001e_W=ccï¿½_x0006_"ï¿½Öºï¿½Ü€ï¿½ï¿½_x000e_</t>
  </si>
  <si>
    <t xml:space="preserve">bÑŒRï¿½ï¿½{ï¿½Tï¿½ï¿½ï¿½ï¿½_x0001_WIic)(2ï¿½ÎŠ$ï¿½ï¿½o_x000f_ï¿½ï¿½ï¿½ï¿½ï¿½9FI)ï¿½1ï¿½ï¿½ï¿½Òï¿½êƒ¨ï¿½_x0010_6_x0018__x0011__x0002_wï¿½"ï¿½ï¿½~kaaï¿½c@ï¿½Ûœ$ï¿½fï¿½ï¿½ï¿½^0ï¿½Cï¿½ï¿½ï¿½1N*R5ge4cï¿½</t>
  </si>
  <si>
    <t xml:space="preserve">y5ï¿½ï¿½~! ï¿½Uï¿½ï¿½pï¿½ï¿½Â„fï¿½pï¿½_x0007_VCï¿½ß¯_x0001_7ï¿½_x000e_ï¿½~ï¿½ï¿½ï¿½ï¿½_x000c__x0018_ï¿½`R;ï¿½ï¿½ï¿½&amp;cwï¿½S ï¿½ï¿½6ï¿½_x001a_ï¿½É…ï¿½_x001f_z_x0012_Yï¿½ï¿½</t>
  </si>
  <si>
    <t xml:space="preserve">VC</t>
  </si>
  <si>
    <t xml:space="preserve">__x0013_iï¿½ï¿½_x0001__x0001_Aï¿½ï¿½Èeï¿½ï¿½ï¿½9Gï¿½ï¿½ï¿½~_x000f_ï¿½ï¿½ï¿½Tï¿½ï¿½&amp;ï¿½ï¿½</t>
  </si>
  <si>
    <t xml:space="preserve">ï¿½vï¿½ï¿½Mï¿½ï¿½ï¿½Bï¿½{ï¿½ï¿½V_x0006_O(_x0010__x000e_hr_x001a_SDr_x0013_ï¿½ï¿½P+RGï¿½ï¿½oï¿½aï¿½_x0006_ï¿½.m_x0015_aï¿½_x0010__x0013__x001b_%ï¿½ï¿½K~ï¿½;_x001e_ï¿½aï¿½Xï¿½_x0007_mï¿½</t>
  </si>
  <si>
    <t xml:space="preserve">Mï¿½ï¿½ï¿½ffï¿½Åµ_x000c_ï¿½Jï¿½ï¿½_x0017_*e#0ï¿½ï¿½wÖš9ï¿½b'ï¿½;ï¿½Ížyï¿½?Cwï¿½ï¿½_x0003__x0007_ï¿½ï¿½_x0013_ï¿½}3ï¿½iï¿½ï¿½ï¿½ï¿½_x001b_ï¿½mï¿½ï¿½ï¿½O&gt;ï¿½^ï¿½ï¿½ï¿½G;ï¿½_x001c_j\)_x001e_8</t>
  </si>
  <si>
    <t xml:space="preserve">O_x000b_ï¿½ï¿½ï¿½ï¿½ï¿½_x0001_Uï¿½;ï¿½_x000f_B?ï¿½Gï¿½ï¿½ï¿½|ï¿½f|_x0004_1ï¿½ï¿½ï¿½Â»]ï¿½Wï¿½ï¿½GUï¿½_x0005_ï¿½-ï¿½ï¿½{\ï¿½"ï¿½ï¿½_x000e_ï¿½hkm</t>
  </si>
  <si>
    <t xml:space="preserve">9eï¿½ï¿½ï¿½lqHï¿½_x0006_jzbï¿½'j_x001b_6ï¿½[ï¿½ï¿½ï¿½6ï¿½sr1ï¿½_x0017_ï¿½}[ï¿½ï¿½ _x0018_ï¿½ï¿½8ï¿½&gt;ï¿½Lï¿½w88JiRï¿½_x0002_Jï¿½_x0003__x0016_ï¿½hï¿½ï¿½_x001d__x0013_ï¿½(#ï¿½ï¿½+-_x001e_Qï¿½9_x0007_|ï¿½Ã½Oï¿½Æï¿½V_x000e_ï¿½ï¿½ï¿½ï¿½ï¿½]ï¿½yUF_x000c_&gt;ï¿½r&gt;:ï¿½ï¿½ï¿½8'ï¿½ï¿½Ydï¿½ï¿½qï¿½_x000b_zTï¿½ï¿½ï¿½ï¿½_x001e_Jï¿½ï¿½ï¿½ï¿½ï¿½ï¿½ï¿½_x000c_ï¿½ï¿½ï¿½_x0018_2L_x0004_$@Rï¿½ï¿½6nï¿½_x0014_ï¿½ï¿½ï¿½_x0014__x001c_"_x0015_ï¿½_x0002_ï¿½ï¿½_x0006_mï¿½Ê”x_x000e_ï¿½ï¿½gï¿½ï¿½ï¿½ï¿½ï¿½W_x0016_ï¿½_x0007__x001e_V_x0002_ï¿½ï¿½q_x001b_ï¿½#ï¿½ï¿½"ï¿½ï¿½yÄ…y!q áƒƒ</t>
  </si>
  <si>
    <t xml:space="preserve">c_x0014_cï¿½ï¿½0&gt;\uï¿½#ï¿½|+ï¿½1+-ï¿½7`ï¿½ï¿½ï¿½ï¿½ï¿½ï¿½k@ï¿½_x0008_ï¿½ï¿½a)ï¿½ï¿½ï¿½]dDï¿½ï¿½_x000f_ï¿½]Yï¿½oÏ¢ï¿½ï¿½Vï¿½ï¿½ï¿½Ç˜ï¿½xï¿½!Oï¿½@ï¿½ï¿½Bï¿½ï¿½ï¿½ï¿½iï¿½\ï¿½ï¿½_x0006_ï¿½cYuï¿½Mï¿½^_x0007_ï¿½{]Tï¿½_x0005_ï¿½:gï¿½P}Sï¿½o_x0014_OÄï¿½KÂ™_x0017_ï¿½Sï¿½yï¿½l*ï¿½ï¿½_x000b_ï¿½}_x0019_Ê¼ï¿½ï¿½p_x0018_-ï¿½ï¿½ï¿½ï¿½5Tï¿½Z_~ï¿½Oï¿½ï¿½_x0002_ï¿½gï¿½.)/nï¿½ï¿½_x0006_|	ÂžNï¿½Z}ï¿½_x0019_ï¿½ï¿½_x001f_ï¿½ï¿½:yï¿½_x0013__x001f_?52_x001f_ï¿½}ï¿½+ï¿½ï¿½Nï¿½_x001c_Yï¿½ï¿½6ï¿½ï¿½ï¿½Aï¿½ï¿½Ð…ï¿½é½„9ï¿½ï¿½ï¿½ßT_x0005_ï¿½ï¿½ï¿½ï¿½;mï¿½ï¿½_x0003__x0016__x001b_;ï¿½ï¿½ï¿½ï¿½ï¿½ï¿½Ù“ï¿½7îœ¸ï¿½ï¿½g7ï¿½WBï¿½.dï¿½=	ï¿½eï¿½ï¿½ï¿½zï¿½(ï¿½qHï¿½#B_x0015_&lt;ï¿½b</t>
  </si>
  <si>
    <t xml:space="preserve">eæ¥¨ï¿½z/ï¿½ï¿½ï¿½_x0011_T5/~ï¿½Õ™ï¿½_x001a__x001a_X_x001e_Z__x0005_&amp;[_x001c_6wï¿½_x0003_'</t>
  </si>
  <si>
    <t xml:space="preserve">x_x001a_:ï¿½ID_x001d__x000f_ï¿½$ï¿½ï¿½&amp;_x001b__x0013_ï¿½pmï¿½ï¿½T_x000e_)ï¿½Ó˜ï¿½\ï¿½_x0010_Dï¿½ï¿½/\}mIMlN</t>
  </si>
  <si>
    <t xml:space="preserve">s_x0019_ï¿½ï¿½rï¿½Â€_x000f_Iï¿½_x000e_ï¿½Xt_x0001_.ï¿½ï¿½ï¿½ï¿½ï¿½Sj9ï¿½ï¿½ï¿½gï¿½_x0003_Yï¿½gï¿½_x0010_ï¿½_x000f_ï¿½JKWï¿½ï¿½.Qï¿½_x001f_ï¿½ï¿½ï¿½ï¿½ï¿½X\ï¿½_x0008_J_x0011_Jgï¿½ï¿½5ï¿½_x001b_ï¿½Kï¿½Skï¿½)ï¿½ï¿½ï¿½ï¿½ï¿½ï¿½&gt;ØªKï¿½_ï¿½ÜŸHyï¿½ï¿½_x0010_ï¿½ï¿½ï¿½ï¿½ï¿½ï¿½ï¿½ï¿½oï¿½Jï¿½ï¿½ë„{_x0007_ï¿½'_x0004_ï¿½GAVï¿½cï¿½ï¿½Ï„ï¿½ï¿½Sï¿½</t>
  </si>
  <si>
    <t xml:space="preserve">$ï¿½ï¿½ï¿½l	&gt;ï¿½g&gt;6VN&lt;ï¿½ï¿½_x000b_ï¿½ï¿½ï¿½~ï¿½_x0007_&gt;_7ï¿½Y~ï¿½Y_x001c__x0002_J"ï¿½g_x0001_Wï¿½c_x001f_ï¿½ê’»p_x0018_ï¿½ï¿½=?0ï¿½ï¿½ï¿½kï¿½_x001a_ï¿½ï¿½L!ï¿½ï¿½ï¿½ï¿½ï¿½ï¿½Hï¿½\HJï¿½ï¿½Bï¿½kgï¿½ï¿½ï¿½pFï¿½Wwï¿½ï¿½8_x0001_ï¿½n_x0004_ï¿½ï¿½ï¿½_x001e__x0004_</t>
  </si>
  <si>
    <t xml:space="preserve">mï¿½4ï¿½ï¿½ï¿½7ï¿½~_x000e_ï¿½ï¿½ï¿½ Pï¿½ï¿½u</t>
  </si>
  <si>
    <t xml:space="preserve">;0ï¿½ï¿½}zï¿½ï¿½ï¿½Ôµï¿½$hUï¿½ï¿½ï¿½4_x0019_ï¿½ï¿½ï¿½ï¿½ï¿½b/Bn_x0008_ï¿½ï¿½_x0006_U_x0018_ï¿½ï¿½Ðª3ï¿½y_x0005_o1]à¾¾ï¿½aï¿½Wï¿½ï¿½_x0004_ï¿½ï¿½_x001c_ï¿½_x0015_Qï¿½Mï¿½6#Kï¿½uQSï¿½_x0017_ï¿½cï¿½ï¿½ï¿½ï¿½a7ï¿½ï¿½Wï¿½ï¿½ï¿½Kï¿½_x000e_ï¿½ï¿½_x0008_ï¿½_x0015_ï¿½Kï¿½=ï¿½ï¿½_x0016_ï¿½-ï¿½ï¿½ï¿½ï¿½ï¿½_x0006_ï¿½_x0003_Lï¿½8?D_x0012_ï¿½bg};ï¿½Wï¿½ sï¿½Kï¿½ï¿½ï¿½ï¿½ï¿½'kL@fï¿½Xï¿½]_x0004__x001d_`Z2?ï¿½/d84ï¿½1ï¿½9ï¿½+&amp;_x000f_É´ï¿½H@\_x0011_ï¿½ï¿½"{5Vï¿½_x0014_ï¿½nï¿½U_x001e_ï¿½.ï¿½ï¿½Ö-^ï¿½_x0019_Ù©_x0007_Jrï¿½ï¿½}ï¿½ï¿½Uï¿½/ï¿½V×‡ï¿½;ï¿½eï¿½ï¿½s6Ã³_x0005_ï¿½@ï¿½(ï¿½ï¿½_x0003_Hwlr^Bï¿½ï¿½ï¿½ï¿½du_x001a__x000c_ï¿½_x0013_@apv</t>
  </si>
  <si>
    <t xml:space="preserve">ï¿½ï¿½×›ï¿½ï¿½ï¿½Sï¿½Dï¿½_x001a_puL:ï¿½_x0012_ï¿½_ï¿½_x0005_ï¿½_x0002_ÆŠï¿½_x000c_ï¿½Ø¿P_x001b_$ï¿½Aï¿½kBï¿½ï¿½_x0016_nï¿½Uï¿½#ï¿½ï¿½ï¿½Ð½ï¿½-Yï¿½iï¿½_x0005_ï¿½_x0016_ï¿½{&lt;Ø»7Í¨@Ìï¿½7dï¿½)&lt;ï¿½ï¿½ï¿½lOWï¿½!jï¿½ï¿½x`ï¿½ï¿½_x000c_ï¿½"ï¿½ï¿½Þ_x0003_;O&amp;fï¿½ï¿½_x0018_*ï¿½O0ï¿½# ï¿½hTï¿½ï¿½_x0002_ï¿½_x001b_ï¿½ï¿½_x001c_5/zï¿½xb3ï¿½"ï¿½_x0001_ï¿½Å‡ï¿½Mï¿½_x0018_ï¿½ï¿½ï¿½8ï¿½yÅ ï¿½ï¿½@Bgï¿½bKï¿½ï¿½ï¿½#]sJ_x0002_ï¿½UÅ´^_x001f_zï¿½#ï¿½ï¿½ï¿½74ï¿½5ï¿½ï¿½</t>
  </si>
  <si>
    <t xml:space="preserve">ï¿½ï¿½N_x0019_Ô›vï¿½_x0002_}_x0011_ï¿½ØŒï¿½8ï¿½ï¿½ï¿½)_x0003_@%{!iï¿½ï¿½TEï¿½ï¿½U	ï¿½Dï¿½ï¿½_x001c_ï¿½ï¿½%b{_x0017_ï¿½X2*ï¿½Wï¿½ï¿½_x001c_"ï¿½ï¿½ï¿½7:_x0015_ï¿½/ï¿½Çšï¿½_ï¿½Z`:3</t>
  </si>
  <si>
    <t xml:space="preserve">ï¿½+Bï¿½_x000f_Mh_x001d_ï¿½3ï¿½&lt;ï¿½ï¿½ï¿½ZGï¿½uJmï¿½</t>
  </si>
  <si>
    <t xml:space="preserve">eGLsZxHï¿½W_x0016_}~?ï¿½.j_x0017_ï¿½ï¿½M_x0006_ï¿½0cï¿½ï¿½_x000c_ï¿½_x0010__x0018_ï¿½~ï¿½@C`ï¿½.ï¿½xï¿½ï¿½Uï¿½0;ï¿½_x0002_ï¿½ï¿½ï¿½ï¿½_x0018_ï¿½ï¿½+ï¿½ï¿½ï¿½ï¿½ï¿½_x0017_ï¿½S|ï¿½\ï¿½Ö¿aï¿½_x0005_9jwÙ‹ï¿½ï¿½rï¿½_x0007_ï¿½ï¿½</t>
  </si>
  <si>
    <t xml:space="preserve">ï¿½GPï¿½Xyxï¿½ï¿½_x0007_0}4ï¿½ï¿½dï¿½Y[ï¿½Óƒg</t>
  </si>
  <si>
    <t xml:space="preserve">J&lt;ï¿½ï¿½$ï¿½_x0005_ï¿½ï¿½_x001a_aR=ï¿½;'eï¿½ï¿½ï¿½O8ï¿½ï¿½_x001e_ï¿½_x0004_m5ï¿½ï¿½ï¿½ï¿½ï¿½Lï¿½(ï¿½ï¿½2ï¿½ï¿½ï¿½_x001c_ï¿½ï¿½ï¿½5;A@5_x0017_Zï¿½g/ï¿½ï¿½ì™™Cï¿½D_x001e_oï¿½O?ï¿½ï¿½FNï¿½J_x001d_&lt;  4Bï¿½ï¿½W*ï¿½ï¿½Maï¿½_x0001_(ï¿½ï¿½_x0008_ï¿½ï¿½ï¿½}1_x0008_ï¿½ï¿½^ï¿½ï¿½ï¿½%Q(ï¿½_x0013_^ï¿½</t>
  </si>
  <si>
    <t xml:space="preserve">pï¿½?ï¿½ï¿½ï¿½ANï¿½Gï¿½ï¿½ï¿½vï¿½b/ï¿½ï¿½ï¿½5eï¿½ï¿½ï¿½K_x000c_6_x001b_l2ï¿½ï¿½ï¿½Õ«ï¿½mï¿½Aï¿½vï¿½ï¿½_x0017_@U_x0011_ï¿½ï¿½^ti_x0019_4G%ï¿½ï¿½-5ï¿½xaï¿½ï¿½ï¿½Mï¿½ï¿½_x0019_ï¿½2ï¿½{ï¿½_x0002_ï¿½j}ï¿½Rï¿½rï¿½`ï¿½ï¿½Hdï¿½ï¿½Q_x0012_zï¿½UFÞ®ï¿½8Lï¿½Û´ï¿½ï¿½ï¿½ï¿½Oï¿½ï¿½ï¿½ï¿½ï¿½ï¿½ï¿½_x001f_VrÝ„)</t>
  </si>
  <si>
    <t xml:space="preserve">ï¿½ï¿½ï¿½rAï¿½ï¿½ï¿½ï¿½ï¿½ï¿½-_x0003_ï¿½Aï¿½_x001d_ï¿½ï¿½m(</t>
  </si>
  <si>
    <t xml:space="preserve">ï¿½$_x000e_Iï¿½È&amp;_x0017_ï¿½ÜƒUï¿½ï¿½ï¿½Qï¿½ï¿½ï¿½aaï¿½$ï¿½ï¿½ï¿½uï¿½ï¿½ï¿½?ï¿½3}[ï¿½ï¿½ï¿½Xï¿½ï¿½?ï¿½ï¿½ï¿½ï¿½ï¿½ï¿½ï¿½0Kï¿½_x001a__x0007_ï¿½_x0006_ï¿½_x0012_ï¿½Bw%Zï¿½ï¿½?Ð~ï¿½8ï¿½Tï¿½sï¿½ï¿½Yï¿½nXT3ï¿½ï¿½'ï¿½O_x0015_|_x0017_ï¿½+ï¿½ï¿½ï¿½ï¿½kzï¿½ï¿½ï¿½ï¿½ï¿½ï¿½[ï¿½~ç™¹ï¿½ï¿½ï¿½ï¿½GSydï¿½ï¿½0TAï¿½ï¿½_ï¿½ï¿½ï¿½i&gt;ï¿½ï¿½kï¿½D{_x0006__x001d_ï¿½=ï¿½ï¿½`_x001f_ï¿½ï¿½ï¿½_Xï¿½ï¿½ï¿½&gt;ï¿½=[o_x001c__x001a_Y63ï¿½+ï¿½ï¿½ï¿½ï¿½Bï¿½ï¿½U:ï¿½ï¿½_x0005__x0011_ï¿½tÉžï¿½~ï¿½ï¿½_x0004_ï¿½w	}ï¿½ï¿½ï¿½Oï¿½ï¿½ ï¿½Vï¿½_x000e_ï¿½g_x001f_ï¿½ï¿½=xï¿½ï¿½ï¿½Dï¿½ï¿½ ï¿½ï¿½K-_x0019_)3ï¿½ï¿½Â¨ï¿½Ì–ï¿½ï¿½_x001b_2ï¿½t7I:.ï¿½ï¿½ï¿½ï¿½vï¿½{%_x0017_&amp;_x001f_ï¿½]1Ó³ï¿½ï¿½_x000c_ï¿½ï¿½.ï¿½Jï¿½1ï¿½Yï¿½ï¿½_x0015_ï¿½ï¿½ï¿½_x0015__x0014_ï¿½ï¿½ï¿½ï¿½ï¿½R&amp;B}`ï¿½3Ê·+	O[4ï¿½ï¿½Iï¿½ï¿½_x001e__x0015_ï¿½:ï¿½Yï¿½ICï¿½ï¿½=|!ï¿½Xï¿½&amp;ktï¿½ï¿½GKï¿½Ð‰ï¿½tï¿½_x0013_Eï¿½ï¿½ï¿½Fï¿½_x0014_ï¿½`ï¿½_x000f_ï¿½2ï¿½ï¿½`&lt;k5_x001d_ï¿½ï¿½_x0001_ï¿½ï¿½ï¿½ï¿½ï¿½_x0003_X2k_x0012_=ï¿½pï¿½_x0004_ï¿½ï¿½8Ñµï¿½_x000f_&gt;É‡ï¿½ï¿½ï¿½)ï¿½]Fï¿½CVï¿½ï¿½$_x000c_ï¿½4ï¿½_x0004_aÛŽï¿½ï¿½ï¿½ï¿½6{ï¿½ï¿½ï¿½Rf_x000f_ï¿½ï¿½qï¿½vï¿½_x0008_~ï¿½x_x0011_\ï¿½ï¿½ï¿½-ï¿½ï¿½Eï¿½-&amp;ï¿½_x0006_fï¿½P$ï¿½ï¿½ï¿½|ï¿½_x001d_ï¿½/È¶_x0018_"ï¿½.;64ï¿½gï¿½!ï¿½ï¿½_x001e_ï¿½ï¿½	]ï¿½ï¿½ï¿½ï¿½bï¿½|ï¿½</t>
  </si>
  <si>
    <t xml:space="preserve">ï¿½=3_x0004_ï¿½cDï¿½ï¿½2ï¿½_x0017_:_x0007_wzï¿½ï¿½_x0017_ï¿½Cï¿½ï¿½ï¿½_x000b_ï¿½Ófï¿½ï¿½_x0001_ï¿½/rï¿½ï¿½n_x0003_ï¿½ï¿½!ï¿½Â™ï¿½ï¿½</t>
  </si>
  <si>
    <t xml:space="preserve">wï¿½ï¿½ï¿½_x0008_ï¿½ÊŽ_x0002_ï¿½05ï¿½ï¿½ï¿½&amp;ï¿½Yt_x001a_C{ï¿½_x001f_ï¿½_x0003_ï¿½ï¿½ï¿½Âƒ_x0016_H~Uï¿½Cï¿½_x0004_ï¿½_x0011_M_x001b_ï¿½ï¿½ï¿½S_x0014__x0008_ï¿½ï¿½ï¿½</t>
  </si>
  <si>
    <t xml:space="preserve">Î±lC&gt;ï¿½ï¿½7N`*ï¿½ï¿½hï¿½ï¿½ï¿½Gï¿½r_x0003_vï¿½N#A!</t>
  </si>
  <si>
    <t xml:space="preserve">ï¿½ï¿½U_x000e_5"Cï¿½ï¿½ï¿½EZ_x0013_Yï¿½&gt;ï¿½_x0013_f_x000b_}ï¿½ï¿½ï¿½ï¿½Ó°Ë‡G&lt;ï¿½ï¿½</t>
  </si>
  <si>
    <t xml:space="preserve">ï¿½ï¿½ï¿½plï¿½ï¿½&amp;ï¿½oï¿½ï¿½ï¿½_x0008_aoAï¿½*#ï¿½_x000e_Fï¿½x2ï¿½_x0017_ÇÉ˜ï¿½ï¿½_x0019_ï¿½ï¿½ï¿½r}ï¿½ï¿½ï¿½Þ¤ï¿½ï¿½ï¿½_x0018_Bï¿½h%ï¿½Q/_x0019_V~j"#e6ï¿½_x000f_Uï¿½q.ï¿½_x0003_ï¿½_x0002_ï¿½ï¿½S1&gt;ï¿½ï¿½ï¿½L)ï¿½Eï¿½_x0015_Ã”Dqï¿½]_x0018_^_x0018_+3ï¿½ï¿½_x000b_Vï¿½+ï¿½ï¿½ï¿½NkKZï¿½Kï¿½fï¿½_x0006_Ã‹_x0012_G2kï¿½_x000c_ï¿½ï¿½`]exï¿½ï¿½ï¿½`ï¿½Ñžgï¿½ï¿½\'oï¿½Ñ‹|ï¿½2Ä”ï¿½</t>
  </si>
  <si>
    <t xml:space="preserve">Fï¿½5ï¿½ï¿½ï¿½p1.ï¿½ï¿½:ï¿½ï¿½|ï¿½Aï¿½ï¿½Tï¿½_x0004_ï¿½A4ß¶ï¿½ï¿½Kï¿½ï¿½`*ï¿½$ï¿½ï¿½icï¿½@{_x0003_ï¿½Sï¿½a7ï¿½ï¿½ï¿½|Ý·ï¿½RÙ—I_x001c_ï¿½;g*ï¿½ï¿½Tanï¿½_x001c_]ï¿½ï¿½x_x001d_ï¿½Pï¿½ï¿½Qï¿½_x0013_9ï¿½Ä§_x000c_ï¿½(/9ltoï¿½ï¿½y~&gt;ï¿½Eï¿½ï¿½ï¿½ï¿½_x001f_ï¿½_x001a__x0014_3ï¿½</t>
  </si>
  <si>
    <t xml:space="preserve">_x0019_R]ï¿½ï¿½_x0002_ï¿½4ï¿½Gï¿½&lt;ï¿½ï¿½~=ï¿½ï¿½zï¿½ï¿½dï¿½}Pï¿½ï¿½ï¿½_x0007_ï¿½cXT!ï¿½sfÔ®ï¿½ï¿½Zï¿½_x0002_dï¿½ï¿½zDï¿½$Fï¿½2zB9Sï¿½nï¿½ï¿½ï¿½7ï¿½ï¿½Oï¿½_x0003_ pï¿½T&lt;\ï¿½ï¿½ï¿½Tï¿½:_x0017_^ï¿½Hï¿½hï¿½ï¿½iï¿½Çï¿½Oï¿½ï¿½ï¿½Zï¿½ï¿½M_x0006_ï¿½ï¿½ï¿½_x0010__x001c_0ï¿½ï¿½ï¿½ï¿½ï¿½Öœ5ï¿½_x0001_ï¿½ï¿½Bï¿½eï¿½(ï¿½ï¿½_x0008_ï¿½ï¿½hï¿½BDuï¿½Yï¿½ï¿½n_x001e_ï¿½ï¿½ï¿½sï¿½\ï¿½(_x001c_ï¿½ï¿½\_x0016_#ï¿½ï¿½kAï¿½ï¿½Rï¿½{ï¿½ï¿½ï¿½sÉ”ï¿½ï¿½ï¿½&gt;ï¿½'_x0010_8ï¿½.ï¿½_x001a_b^×¹r'Ypï¿½ï¿½Pï¿½@&gt;ï¿½ï¿½ ï¿½</t>
  </si>
  <si>
    <t xml:space="preserve">ï¿½ï¿½_x0001__x0016_Pswï¿½_x0003_lï¿½_x001d__x0005_1ï¿½gZï¿½ï¿½Rï¿½m.ï¿½_x0013_ï¿½ï¿½tï¿½qa&gt;ï¿½mï¿½aï¿½ï¿½ï¿½ï¿½ï¿½_x0006_ï¿½hAï¿½ï¿½EHE_x0005_Ø¼ï¿½ï¿½}ï¿½`ï¿½_x0017_ÑŽÜŸX`_x0011_P_x000e_ï¿½o6sMï¿½ï¿½_x001c_Qï¿½ï¿½?ï¿½y(ï¿½_3Ö•ï¿½duï¿½ï¿½yï¿½3~ï¿½Mï¿½ï¿½Pï¿½KTÛ¡ï¿½ï¿½_x0002_Gï¿½</t>
  </si>
  <si>
    <t xml:space="preserve">_x0008_ï¿½^ï¿½_x0007_/Jï¿½ÜŸ_x0004_ï¿½Y/ï¿½ï¿½%ï¿½sï¿½@ï¿½Gï¿½ß¸ï¿½ï¿½ï¿½&gt;_x001e_ï¿½ï¿½_x0016_xï¿½_x0003_\ï¿½s(ï¿½ï¿½_x0018_ï¿½ï¿½oï¿½</t>
  </si>
  <si>
    <t xml:space="preserve">ï¿½Lï¿½=Fev_x0015_y+-6/_x0017_ï¿½ï¿½_x000f_ï¿½ï¿½'ï¿½å«ï¿½_x0003_ï¿½0Yï¿½ï¿½qï¿½</t>
  </si>
  <si>
    <t xml:space="preserve">ï¿½e_x0017_ï¿½[ï¿½ï¿½Â¦5ï¿½ï¿½1Bï¿½1=ï¿½Eï¿½ï¿½!ï¿½bï¿½p3B5ï¿½ï¿½ï¿½ï¿½ï¿½czÎ†)ï¿½&amp;ï¿½=ï¿½ï¿½|zÈˆï¿½oÜ“ï¿½Qï¿½á¥–ï¿½ï¿½rpnï¿½=^&lt;Fï¿½_x0005__x001b_ï¿½ï¿½ï¿½_x001c__x0003__x0004_ÖPï¿½D_x0012_nï¿½ï¿½0ï¿½lï¿½ï¿½_x001d_[ï¿½_x001b_H _x0005_ï¿½vï¿½ï¿½:_x001b__x001a_ï¿½_x0005_h_x001c_×œï¿½]KVï¿½_x0016_ï¿½ï¿½ï¿½?ï¿½&lt;ï¿½&lt;4jJï¿½=ï¿½ ï¿½0bï¿½ï¿½ï¿½Uï¿½ï¿½ï¿½_x001d_w_x000f__x0008_ï¿½eWï¿½ï¿½WÝ©ï¿½-KR_x001d_ï¿½_x0003_ï¿½\M|4.ï¿½ï¿½ï¿½S_x0008_cï¿½G._x001c_ï¿½6ï¿½ï¿½37ï¿½uï¿½ï¿½ï¿½ï¿½N_x000f__x0006_^_x001a_ï¿½ï¿½rÉ¼ï¿½ï¿½Qï¿½5k_x0019_ï¿½ï¿½_x0003_Gï¿½ï¿½-ï¿½ï¿½ï¿½ï¿½+ï¿½ï¿½:mï¿½_x0006_ï¿½ï¿½@T`_x000c_ï¿½_x0019__x0012_ï¿½ï¿½_x001f_z[_x0004_Lï¿½CSï¿½ï¿½Pï¿½ï¿½ï¿½ï¿½ï¿½_x0013_ï¿½+ï¿½Þ°-ï¿½_x0006_ï¿½ï¿½_x0002_ï¿½Æ¥Ü½y_x0015_$</t>
  </si>
  <si>
    <t xml:space="preserve">_x001d_#qï¿½&lt;U_x0013_ï¿½pï¿½ï¿½Ó…ï¿½9×gï¿½ï¿½á¥¼ï¿½ï¿½._x0001_ï¿½ï¿½	Û'/Ó¤ï¿½$yra</t>
  </si>
  <si>
    <t xml:space="preserve">`u=ï¿½Uï¿½_x0017_ï¿½Hz__x0004_ï¿½_x0004__x001e__x0019_V0</t>
  </si>
  <si>
    <t xml:space="preserve">ï¿½ï¿½ï¿½_x0005_bï¿½mï¿½ï¿½)ï¿½ï¿½É¥ï¿½Oo</t>
  </si>
  <si>
    <t xml:space="preserve">ï¿½aUOï¿½ï¿½_x0013_ï¿½N:&gt;ï¿½4ï¿½ï¿½"ï¿½ï¿½ï¿½?zKï¿½ï¿½ï¿½4xÇ–ï¿½\ï¿½Pï¿½ï¿½Õ“_x0014_ï¿½Yï¿½420J;lp8ï¿½ï¿½ï¿½Eï¿½2ï¿½ï¿½_x001c_`ï¿½Gï¿½?ï¿½Bï¿½ï¿½Uï¿½ï¿½4~ï¿½ï¿½Vï¿½Gmï¿½_x0008_ ï¿½ï¿½ï¿½ï¿½Hcï¿½4xï¿½ï¿½ï¿½_x0010_ï¿½ï¿½ï¿½|_x001b_ï¿½ï¿½ï¿½&lt;cÒª{_x0014_Ô£?Øµrï¿½&lt;ï¿½~ï¿½_x0016_ï¿½ï¿½mpï¿½ï¿½Æ¢ï¿½ï¿½	K</t>
  </si>
  <si>
    <t xml:space="preserve">bï¿½ï¿½ï¿½_x0019_ï¿½ï¿½v_x001b_=ï¿½ï¿½Iï¿½Gï¿½Vwï¿½ï¿½ï¿½ï¿½ï¿½ï¿½ï¿½|7ï¿½vÂ•"ï¿½If[ï¿½ï¿½ï¿½fGï¿½ï¿½_x0016_KÇžï¿½?_x000e_ï¿½ï¿½ï¿½qï¿½_x0002_ï¿½Ë¢&gt;_x0004_Inï¿½vï¿½hp_x0006_ï¿½ ï¿½Xo	Pï¿½ï¿½ï¿½ï¿½ï¿½</t>
  </si>
  <si>
    <t xml:space="preserve">ï¿½IPï¿½h_x0006_ï¿½_x001a_ï¿½O_x000e_ï¿½ï¿½\ï¿½ï¿½Yï¿½Bm_x000b_ï¿½ï¿½ï¿½ï¿½ï¿½SyF0Uï¿½</t>
  </si>
  <si>
    <t xml:space="preserve">ï¿½ï¿½eï¿½_x000f_ï¿½ï¿½ï¿½6ï¿½ï¿½ï¿½ï¿½$ï¿½K"8b9ï¿½_x0017_ï¿½îŽ­ï¿½Wï¿½Xï¿½ ï¿½Ð•_x001b_F_x001e_ï¿½ï¿½&gt;ï¿½/ï¿½#_x001c__x001a_ï¿½MEï¿½ï¿½_x001c_}eï¿½ï¿½yï¿½ï¿½a~)|_x0019_ï¿½ï¿½4ï¿½ï¿½Rï¿½ï¿½Ò›1èšpMï¿½Mï¿½ï¿½0ï¿½ï¿½sï¿½ï¿½ï¿½ï¿½w%ï¿½ï¿½_x0001_'lï¿½;aï¿½?Jï¿½ï¿½ï¿½</t>
  </si>
  <si>
    <t xml:space="preserve">_x0008_b_x0003_ï¿½+</t>
  </si>
  <si>
    <t xml:space="preserve">EÏ¸ï¿½_x0013_ï¿½ï¿½VVa.ï¿½ï¿½Tï¿½^ï¿½9D6Tï¿½'ï¿½_x0013_{ï¿½ï¿½ï¿½dï¿½_x0017_ï¿½&amp;0^ï¿½Uï¿½ï¿½_x0006_ï¿½9</t>
  </si>
  <si>
    <t xml:space="preserve"> Ø¨ï¿½+Þ£/ï¿½ï¿½Y_x0002_Cï¿½_3ï¿½ï¿½ï¿½ï¿½ï¿½L_x0013__x001f_ï¿½_x0013_ï¿½ï¿½6ï¿½&amp;ï¿½ï¿½pH#Xï¿½	$8'u_x0014_fï¿½_x0013_ï¿½[vï¿½@ï¿½ï¿½_x0017_6sï¿½ï¿½ï¿½UCÔœï¿½&gt;d_x001c_2ï¿½Uï¿½Nï¿½]ï¿½ï¿½bï¿½ß¨Z_x000e_]+qLs'_x0017_ï¿½ï¿½ï¿½Wï¿½Ù‰_x000e_7ï¿½$ï¿½ï¿½ï¿½_x0006_iO_x0012_3{UIï¿½_x001c_Q=+ï¿½ï¿½Nï¿½ï¿½;ï¿½ï¿½%ï¿½_x000c_ï¿½ï¿½ï¿½0ï¿½_x000b_ï¿½_x000e_ez8ï¿½ï¿½pï¿½ï¿½ï¿½wXï¿½_x0007_ï¿½zï¿½iï¿½ï¿½kï¿½ï¿½âƒ	ï¿½Ê‰_x0017_ï¿½N~Xï¿½ulï¿½T_x0004_;9ï¿½ï¿½clï¿½}ï¿½ï¿½_x0006_Vpï¿½ï¿½ï¿½_x0018_v?ï¿½ï¿½ï¿½ï¿½ï¿½ï¿½'Dï¿½ï¿½&amp;Zï¿½ï¿½_x0017_ï¿½Ycï¿½ï¿½95ï¿½rD_x001e__x000b_CA&amp;3_x000e_ÈŒï¿½ï¿½_x0007_)^_ï¿½ï¿½;2ï¿½M_x0001_ï¿½W2M-aï¿½ï¿½_x0011_5</t>
  </si>
  <si>
    <t xml:space="preserve">ï¿½ï¿½Hz_x0008_ï¿½ï¿½	Tï¿½*	vï¿½ï¿½$.Yï¿½l_x000b_Ëï¿½-l$ï¿½Æ¦ï¿½$&gt;]ï¿½Ãºï¿½|gy_x0003_ï¿½ï¿½ï¿½_x0012__x0017_ï¿½ ï¿½pÚ“ï¿½ÚƒGï¿½ï¿½ï¿½Dï¿½ï¿½\ï¿½ï¿½9ï¿½È»ï¿½ï¿½"ï¿½ï¿½?Jï¿½)0Jï¿½_x000b_2.Kï¿½~_x0004_ï¿½_x001e_ï¿½P_x0015_ï¿½ï¿½ï¿½_x001e_ï¿½ï¿½Sï¿½QJï¿½6ï¿½5zï¿½ï¿½ï¿½_x000f_ï¿½ï¿½ï¿½_x0003_ï¿½ï¿½bï¿½ï¿½7"ï¿½ï¿½5ï¿½ï¿½$s&lt;_x0012_ï¿½Lqyiï¿½%ï¿½_x000e__x001c_af"oï¿½9ï¿½ï¿½wï¿½ï¿½LUï¿½_x001d_ï¿½ï¿½_x001c_ï¿½&gt;_x000e__x001e_S_x0016_l[ï¿½_x0017_ï¿½_x001a_ï¿½Ö‡-ï¿½ï¿½n-ï¿½fO	^Sï¿½ï¿½ï¿½_x0003_</t>
  </si>
  <si>
    <t xml:space="preserve">ï¿½ï¿½ R&lt;e'_x001c_ï¿½&lt;_x0005_lï¿½ï¿½)8_x000e_ï¿½0ï¿½_x001a_ï¿½bZ_x001c_ï¿½_x001b_Eï¿½/ï¿½5'4ï¿½~[ï¿½_x0007_&lt;ï¿½~ï¿½ï¿½ï¿½kï¿½ï¿½.ï¿½ï¿½ï¿½ï¿½ï¿½4#ï¿½ï¿½ï¿½ï¿½`ï¿½'ï¿½M_x0006_Ì°Oï¿½Î•^Yï¿½ï¿½ï¿½ï¿½È‘ï¿½[Í¹ï¿½"ï¿½_x0002_z`_x0001_Å¨ï¿½cï¿½vÐ†ï¿½Fï¿½ï¿½ï¿½ï¿½_x001a_ï¿½Î¡7ï¿½GfVï¿½LQï¿½_x0011_ï¿½ fï¿½ï¿½_x000b_ï¿½~_x0019_ï¿½x_x0007_ï¿½*_x0002_"'Ö¥ï¿½ï¿½ï¿½ï¿½zMï¿½ï¿½Vï¿½ï¿½Ç©ï¿½É³ï¿½ï¿½ï¿½v*ï¿½ï¿½ï¿½ï¿½ï¿½_x001e_ï¿½ `Nï¿½6}Yï¿½_x0002_cï¿½+ï¿½iï¿½_x0005__x0012_ï¿½G3ï¿½+ï¿½ï¿½(iï¿½ï¿½hEï¿½Zcï¿½ï¿½fnï¿½ï¿½Rï¿½_x000b_ï¿½*QQ8ï¿½iï¿½S*ï¿½ï¿½3_x000f_#_x0017_ï¿½ï¿½;Zï¿½ï¿½ï¿½ï¿½Pï¿½&gt;ï¿½ï¿½N%AKï¿½r_x001f__x0003_ï¿½ï¿½ï¿½Åµï¿½0ï¿½É…ï¿½_x0019_ï¿½fï¿½ï¿½È¸[Kï¿½.X_x001a_ï¿½tï¿½_x0008_ï¿½h0M(	ï¿½_x001d_Yï¿½'</t>
  </si>
  <si>
    <t xml:space="preserve">ï¿½2Zï¿½wï¿½xï¿½ï¿½ï¿½/ï¿½#ï¿½2/_x0003_ï¿½]ï¿½_x001e_ï¿½ï¿½]bAï¿½2ï¿½Sï¿½ï¿½ï¿½ï¿½ï¿½ï¿½;ï¿½ï¿½ï¿½ï¿½Ó³ï¿½'ï¿½?ï¿½ï¿½ï¿½ï¿½=%ï¿½_x0002_ï¿½kï¿½ï¿½_x0019_ï¿½ï¿½dï¿½ï¿½Fï¿½!Lï¿½_x001d_u_x0019_Fï¿½ï¿½L_x001d_ï¿½ï¿½"ï¿½ï¿½_x0014_ï¿½ &gt;Crï¿½_x0003_-+&amp;_x000f_ï¿½ï¿½&gt;!yï¿½#ï¿½Nï¿½4_x0005_ï¿½ï¿½ï¿½Sï¿½|"ï¿½_x001f_ï¿½ï¿½Wï¿½ï¿½\7ï¿½6ï¿½ï¿½ï¿½\_x0008_Iï¿½y_x0019_ï¿½ï¿½_x0012_ï¿½_x001e_ï¿½&gt;dc_x0017_QY_x000c_</t>
  </si>
  <si>
    <t xml:space="preserve">ï¿½d9h:ï¿½iï¿½ï¿½:#ï¿½Aï¿½ï¿½ï¿½R?i_x0003_ ^ï¿½Û¥ï¿½_x001e_ï¿½ï¿½ ï¿½ï¿½ï¿½v_x000b_ï¿½|_x001e_ï¿½_x0018__x0011_q5_x0002_v_x0015_x/#.ï¿½ï¿½ï¿½$ï¿½ï¿½&gt;X_x001e_ï¿½lÆ”</t>
  </si>
  <si>
    <t xml:space="preserve">5ï¿½ï¿½w_ï¿½2Oï¿½Í±6;-_x0016_ï¿½ï¿½_x001b_ï¿½</t>
  </si>
  <si>
    <t xml:space="preserve">]ÃŠ'&gt;_x001c__x0016__x000e__x0007_a_x0006_ï¿½ï¿½Ñ¥ï¿½ï¿½M6ï¿½0o1ï¿½_x0004_0Y9ï¿½JTï¿½ï¿½f_x0015_ï¿½Jï¿½Dï¿½ï¿½ï¿½ï¿½Nï¿½7Ú§_x0005_[ï¿½_x0010_ï¿½ï¿½_x0011_ï¿½ï¿½ï¿½8ï¿½Jï¿½_x001e__x0014_ï¿½"ï¿½Ô’×·ï¿½Tï¿½G_x000e_ï¿½gï¿½Vï¿½ï¿½ï¿½5ï¿½ï¿½_x000c_Wï¿½ï¿½fï¿½ï¿½e_x001a_ï¿½gï¿½ï¿½gï¿½%Xí‹ï¿½ï¿½_ï¿½Dï¿½_x0016_ï¿½Ñ¿ï¿½"0ï¿½ï¿½ï¿½_x0018_:dï¿½ï¿½oï¿½ï¿½ï¿½ï¿½O0ï¿½)7ï¿½Mï¿½5[ï¿½ncï¿½"ï¿½ï¿½4@_x0006_:Ä®ï¿½Ýï¿½4ï¿½?ï¿½Bï¿½ï¿½Ç¼ï¿½ï¿½Þ‹`</t>
  </si>
  <si>
    <t xml:space="preserve">ï¿½_x0014_ï¿½%ï¿½{_x0014_ï¿½_x0017_Qï¿½ï¿½Ý«X_x0005_ï¿½_x0007_ï¿½ï¿½ï¿½</t>
  </si>
  <si>
    <t xml:space="preserve">gÇŠï¿½@_x0013_ï¿½ï¿½ï¿½_x001b_ï¿½_ï¿½ï¿½;ä–Eï¿½Ðï¿½_x000c_ï¿½ï¿½_x000e_ï¿½ï¿½ï¿½_x0018__x0007_Kï¿½_x001f_4dï¿½ï¿½#ï¿½}ï¿½ï¿½	ï¿½ï¿½ï¿½itï¿½]K_x000b_#ï¿½ï¿½:ï¿½ï¿½ï¿½&gt;ï¿½%_x000f_(&lt;ï¿½ï¿½_x0014_aï¿½$ï¿½|w_x001e_&gt;/Mt=&amp;$ï¿½UCz_x0012_7Hbï¿½Sï¿½ORï¿½ï¿½ï¿½)ï¿½ï¿½/ï¿½jï¿½ï¿½Q_x0003__x0004__x0007_ï¿½rï¿½uï¿½ï¿½vï¿½Mï¿½ï¿½Ë¼ï¿½ï¿½ï¿½ËŽï¿½aï¿½ï¿½_x0017_ï¿½ks	dï¿½ï¿½ï¿½ï¿½_x001f_jï¿½ï¿½ï¿½k/ï¿½_x0012_ï¿½_x000f_Óƒï¿½ï¿½ï¿½nï¿½ï¿½}ï¿½ï¿½o[ï¿½_x0001__x0001_ï¿½u_x0016_ï¿½</t>
  </si>
  <si>
    <t xml:space="preserve">_x0018_ï¿½ï¿½cR"Vï¿½ï¿½ï¿½ï¿½_x0012_K_x0018_Rï¿½ï¿½ï¿½ï¿½gï¿½_x0012_ï¿½ï¿½_x000e_ï¿½/ï¿½ï¿½ï¿½ï¿½ï¿½_x0017_y_x0006_.</t>
  </si>
  <si>
    <t xml:space="preserve">ï¿½ï¿½-ï¿½</t>
  </si>
  <si>
    <t xml:space="preserve">ï¿½ï¿½ï¿½!ï¿½ï¿½ï¿½ï¿½m\ï¿½WJ_x0018_ï¿½ï¿½ï¿½ï¿½N]ï¿½ï¿½</t>
  </si>
  <si>
    <t xml:space="preserve">ï¿½Äg6ï¿½bï¿½ï¿½ï¿½_x0006_Z!ï¿½_x001f_ï¿½ïš”L@ï¿½_x0002_ï¿½_x0010_.7_x0004_=ï¿½Fï¿½_gß©ï¿½ï¿½	ï¿½aï¿½ï¿½Qï¿½Ê˜y4ï¿½ï¿½ï¿½&amp;=mjï¿½ï¿½ï¿½ï¿½ï¿½_x000e_ï¿½ï¿½ï¿½_x000f_ï¿½gLJpï¿½ï¿½%;ï¿½yï¿½ï¿½ï¿½8_x001c_Wï¿½=Oï¿½x</t>
  </si>
  <si>
    <t xml:space="preserve">_x0015_ï¿½ï¿½ï¿½ï¿½vï¿½ï¿½7ï¿½rYÓƒï¿½_x001f_ï¿½ï¿½ï¿½ï¿½}{?	ï¿½</t>
  </si>
  <si>
    <t xml:space="preserve">ï¿½_x001f__x0006_ï¿½oï¿½ï¿½^uï¿½ï¿½2ï¿½fwÙ¤iï¿½ï¿½ï¿½7&gt;ï¿½#swï½£ï¿½.~5hï¿½z=_x001c_*_x000c_ï¿½ï¿½_x0017_ï¿½u %ï¿½bï¿½ï¿½Iï¿½Zï¿½w=ï¿½`Zï¿½_x0012_"ï¿½ï¿½ï¿½ï¿½ï¿½Mï¿½ï¿½}2ï¿½ï¿½ï¿½ï¿½ï¿½ï¿½S</t>
  </si>
  <si>
    <t xml:space="preserve">hGï¿½Lï¿½ï¿½xï¿½ï¿½sï¿½bï¿½ï¿½ï¿½ò®¥±</t>
  </si>
  <si>
    <t xml:space="preserve">|Tï¿½ï¿½_x0019_%ï¿½Zà¸š-JXï¿½ï¿½Q-&lt;v`^Pï¿½ï¿½Tï¿½_x0012__x0005_ÜŽï¿½ma</t>
  </si>
  <si>
    <t xml:space="preserve">g_x001c_ï¿½ï¿½ï¿½Ð…_x0013_ï¿½qï¿½ï¿½|_x0016__x001a_ï¿½~Û´ï¿½ih\Êƒï¿½&lt;e?ï¿½ï¿½ï¿½I_x0006_`-2]ï¿½ï¿½ï¿½|ï¿½ï¿½~ï¿½8ï¿½}ï¿½ï¿½)ï¿½ï¿½ï¿½ï¿½	ï¿½ Ý¾tï¿½ï¿½Awï¿½ï¿½ï¿½ï¿½Wï¿½eï¿½_x001d_ï¿½9ï¿½ï¿½~kÓ„_x0006_N9|_x0019__x0008_ï¿½ï¿½D_x0002_m=ï¿½ï¿½ï¿½_x0001__x0003_ï¿½vï¿½ï¿½ï¿½ï¿½ï¿½ï¿½kfï¿½W\2ï¿½_x001f_Zï¿½_x001f_ï¿½R.ï¿½ï¿½Cï¿½\$ï¿½</t>
  </si>
  <si>
    <t xml:space="preserve">ï¿½_x000c_U6\ï¿½ï¿½ï¿½ï¿½t ï¿½cï¿½_x000f_ï¿½ï¿½mï¿½Jï¿½`&lt;=^ï¿½ï¿½_x000c_ï¿½ï¿½)_x000c__x001b_Zï¿½q_x001d_9ï¿½]ï¿½;]ï¿½_x000c_Eï¿½&gt;ï¿½yï¿½8ï¿½ï¿½5ï¿½ï¿½ÓµÉ—aï¿½ä…«ï¿½ï¿½sï¿½ï¿½Z8	_x001b__x000b_ï¿½_x001d_Aï¿½}ï¿½ï¿½]70ï¿½ï¿½^ï¿½_x000c_&amp;ï¿½Oï¿½Tï¿½6=_x001b_ï¿½ï¿½ï¿½rV'	ï¿½+ï¿½</t>
  </si>
  <si>
    <t xml:space="preserve">ï¿½&lt;_x0019_ï¿½_x000c_w3}ï¿½jo_x000e_ï¿½+ï¿½ï¿½&amp;Jnï¿½^5ï¿½P"J_x0001_ï¿½ï¿½Dï¿½0ZVï¿½_x0001_ï¿½ï¿½~ï¿½_x0016_ï¿½@Wï¿½_x001f_ï¿½|ï¿½ï¿½ï¿½Pï¿½ï¿½ï¿½_x000f_(ï¿½]ï¿½ï¿½_x0015_Ñ”Wï¿½ï¿½ï¿½ï¿½ï¿½ï¿½ï¿½ï¿½_x0017__x000c_ï¿½cï¿½ï¿½Cï¿½ï¿½ï¿½ï¿½ï¿½Ïµï¿½ï¿½ï¿½cï¿½:ï¿½ï¿½_x0003_s?"ï¿½ï¿½ï¿½eï¿½_x001d_OB;0ï¿½%L#ï¿½na/Rï¿½ï¿½%ï¿½ï¿½ï¿½ï¿½+ï¿½ï¿½+%ï¿½ï¿½vï¿½[ï¿½ï¿½Iï¿½fe_x0006_ï¿½ï¿½5ï¿½f2AU_x001d_wï¿½ï¿½	ï¿½ï¿½ï¿½&lt;ï¿½&amp;ï¿½}_x0011_ï¿½ï¿½lï¿½ï¿½ï¿½ï¿½_x000b__x0002__x0014_ï¿½ï±¿ï¿½ï¿½</t>
  </si>
  <si>
    <t xml:space="preserve">ï¿½_x0012_ï¿½ï¿½ë‚…'v!æ¥ï¿½</t>
  </si>
  <si>
    <t xml:space="preserve">ud_x001e_ï¿½vï¿½ï¿½ï¿½ï¿½ï¿½ÄŒï¿½_x0016_2=Pï¿½ï¿½0ï¿½ï¿½lË¤ï¿½{ï¿½_x0010__x000b_5sï¿½$_x0011_$ï¿½8ï¿½yï¿½_x0011_ï¿½Û„ï¿½@Ò‰ï¿½aï¿½)ï¿½ï¿½Ô¹~ï¿½ï¿½=_x0013_-Qï¿½ï¿½ã¯ºjï¿½jï¿½Rï¿½ï¿½ï¿½ï¿½ï¿½qm_x0019__x000f_x=ï¿½_x0011__x0001_ï¿½ï¿½Fï¿½RYï¿½-ï¿½Tï¿½Tï¿½mï¿½rï¿½ï¿½Xï¿½+ï¿½q +rï¿½n	ï¿½Zc</t>
  </si>
  <si>
    <t xml:space="preserve">sTw_x0018_ï¿½ï¿½ï¿½ï¿½ï¿½ï¿½ï¿½_x001c_88qï¿½ï¿½ï¿½uN`ï¿½ï¿½ï¿½_x0007_ï¿½Ü·i\oï¿½\~yoT]ï¿½3kï¿½_x0003_6sï¿½ï¿½ï¿½ï¿½_x0004_ï¿½QÓ¼bxï¿½e nï¿½_x0007_ï¿½ï¿½Dï¿½L(ï¿½8_x0019_ï¿½ï¿½*Ö°@vN`Jï¿½ï¿½Vï¿½ï¿½ï¿½ï¿½ï¿½-ï¿½Ô«ï¿½ï¿½_x001a_ï¿½_x001f__x0018_ï¿½ï¿½ï¿½ï¿½=|O(ï¿½ï¿½h_x0017_Gï¿½ï¿½ï¿½ï¿½ï¿½</t>
  </si>
  <si>
    <t xml:space="preserve">ï¿½Þï¿½pï¿½Êœï¿½ï¿½ï¿½Î­ï¿½3\s_x000f_hZï¿½ï¿½_x0017__x0002__x0017_ï¿½zï¿½awï¿½_x000e_ï¿½ï¿½Aï¿½ï¿½_x000f_Xbï¿½Cï¿½ï¿½:ï¿½ï¿½ï¿½ï¿½_x000e_ï¿½Ijï¿½ï¿½jï¿½ï¿½Zï¿½Aï¿½+Yï¿½ï¿½_x0001__x0014_ï¿½'aNï¿½ÞšMB$AX+bï¿½</t>
  </si>
  <si>
    <t xml:space="preserve">ï¿½ï¿½#_x0004_ï¿½ï¿½ï¿½'ï¿½ï¿½d?Y×·p{ï¿½ï¿½Yï¿½cDï¿½ï¿½ï¿½ï¿½</t>
  </si>
  <si>
    <t xml:space="preserve">D~ï¿½fï¿½_x0017_ï¿½ï¿½mï¿½ï¿½ï¿½ï¿½23ï¿½ï¿½ï¿½xFï¿½ï¿½ ï¿½</t>
  </si>
  <si>
    <t xml:space="preserve">ï¿½ï¿½_x001c_twï¿½ï¿½g%ï¿½2ï¿½_x0001_ï¿½(zï¿½ï¿½_x001b_-Hnï¿½ï¿½ï¿½J_x001a_ï¿½ï¿½ï¿½@ï¿½_x000f_ï¿½%gpï¿½ï¿½	ï¿½ï¿½aï¿½/ï¿½ï¿½*_x0018_*_x001e_ï¿½ï¿½_x000f_+ï¿½ï¿½_x001a_ï¿½ï¿½^Jh_x001c_ï¿½.&lt;ï¿½1\=lsï¿½k_x0019_!uï¿½ï¿½ï¿½ï¿½ï¿½ï¿½ï¿½ï¿½1c-ï¿½ÙªMï¿½ï¿½ï¿½ï¿½ï¿½mï¿½_x0015_ï¿½ï¿½uï¿½QIï¿½ÛŸï¿½ï¿½ï¿½ï¿½ï¿½i</t>
  </si>
  <si>
    <t xml:space="preserve">ï¿½pï¿½ï¿½ï¿½Lsï¿½QQ_x0011_ï¿½ï¿½Sï¿½(Lcï¿½ï¿½_x001b_Sï¿½ï¿½ï¿½ï¿½Zcjjï¿½_x0014_ï¿½ï¿½ÖŒ%S*jï¿½ï¿½_x000b_ï¿½ï¿½_x0006_ï¿½ï¿½ï¿½â‚Š_x001b_.ï¿½"(ï¿½ï¿½ï¿½}?ï¿½ï¿½~ï¿½yï¿½ï¿½ï¿½ï¿½ï¿½8\ï¿½ï¿½ï¿½ï¿½Þ¯ï¿½;Iï¿½ï¿½ï¿½(ï¿½_x0019_ï¿½Sï¿½ï¿½Ô±ï¿½ï¿½:!$/T_x0013_ï¿½~</t>
  </si>
  <si>
    <t xml:space="preserve">ï¿½E'9ï¿½ï¿½Z4ï¿½_x001b_Tï¿½ï¿½?ï¿½ï¿½6ï¿½c5Ä¡ï¿½$ï¿½ï¿½fï¿½wFÍªï¿½:{ï¿½Qï¿½R\ï¿½=ï¿½ï¿½Gï¿½'iï¿½1</t>
  </si>
  <si>
    <t xml:space="preserve">ï¿½_x000e_gï¿½ï¿½ï¿½ï¿½ï¿½ï¿½ï¿½_x0019_v6_x0015_ï¿½ï¿½ï¿½ï¿½Gï¿½ï¿½3rï¿½ï¿½_x0011_ï¿½`_x0005_+41Eï¿½ï¿½_x001a_ï¿½ï¿½_x0007_Yï¿½jï¿½MDï¿½\ï¿½Í¸Fï¿½ï¿½ï¿½ï¿½ï¿½sÅ£_x000f_ï¿½ï¿½ï¿½@ï¿½$iï¿½_x0018_ï¿½._x0015_ï¿½_x0018_[ï¿½ï¿½ï¿½ï¿½OÙº_x0010_Wï¿½ï¿½ï¿½\Aï¿½X8ï¿½nÔ‚Ô¥ï¿½Ê¨jï¿½'ï¿½ï¿½"8_x0001_(=|ï¿½&gt;Eï¿½ï¿½ï¿½ï¿½8ï¿½_x0008_ï¿½?ï¿½</t>
  </si>
  <si>
    <t xml:space="preserve">ï¿½ï¿½ï¿½	ï¿½ï¿½]ï¿½[ï¿½_x000f__x0019__x0019__x001f_ï¿½n</t>
  </si>
  <si>
    <t xml:space="preserve">\_x001f_riï¿½_x001f_ï¿½_x0010_dï¿½ï¿½2dOï¿½ï¿½D_x0011_ï¿½ï¿½*_x001f_/}_x000b_ï¿½_x0011_ï¿½_x0014_ï¿½ï¿½</t>
  </si>
  <si>
    <t xml:space="preserve">ï¿½'ï¿½ï¿½uï¿½ï¿½Lï¿½ï¿½ï¿½ï¿½Aï¿½ï¿½Bï¿½=wï¿½ï¿½&amp;ï¿½%;ï¿½_x000e__x0002_c_x001d_ï¿½ï¿½H_x0004_ï¿½e_x001d_Uï…ˆ_x000b_ï¿½aVï¿½ï¿½kï¿½C_x0019_-ï¿½ï¿½ï¿½Pï¿½ï¿½_x001a__x0016_ï¿½_x000e__x000f_ï¿½_x000c_ï¿½</t>
  </si>
  <si>
    <t xml:space="preserve">0ï¿½Qï¿½B_x0007_#4jï¿½A5)ï¿½n4Hï¿½ï¿½_x0012_ï¿½ï¿½?ï¿½Ã¹ï¿½Lï¿½ï¿½]ï¿½$Jï¿½</t>
  </si>
  <si>
    <t xml:space="preserve">\Yï¿½x_x000e_</t>
  </si>
  <si>
    <t xml:space="preserve">ï¿½_x0010_ï¿½Ðºï¿½hÄï¿½-_x0017_ï¿½ï¿½ï¿½ZPKï¿½_x0012__x000e_ï¿½ï¿½Lï¿½W	ï¿½~Pï¿½}ï¿½ï¿½5_x0014_ï¿½ï¿½_x0018_ï¿½&amp;xï¿½ï¿½9GÞ…nï¿½&gt;ï¿½</t>
  </si>
  <si>
    <t xml:space="preserve">ï¿½k:X5ï¿½0ï¿½ï¿½_x000e_ï¿½ï¿½ï¿½ï¿½_x0010_ï¿½_x0004_ï¿½w_x0008_ï¿½ï¿½ï¿½3ï¿½ï¿½`JKZï¿½ï¿½_x000f_ï¿½ï¿½ï¿½ï¿½ï¿½Jï¿½ï¿½_x0002_	R_x0007_kjï¿½ï¿½Óœ_x0018_ï¿½ï¿½_x0018_%|ï¿½1_x000f_ï¿½I_x000e_ï¿½S	ï¿½ï¿½</t>
  </si>
  <si>
    <t xml:space="preserve">ï¿½ï¿½N_x0014__x0015_._x000f_BSï¿½ï¿½ï¿½Ý¹ï¿½Ò™ï¿½ï¿½ï¿½8ï¿½:ï¿½aï¿½fï¿½ï¿½Ò_x0004_ï¿½5ï¿½ï¿½Pï¿½ï¿½ï¿½ï¿½ï¿½ï¿½&amp;_x0008__x000b_ï¿½ï¿½D_x0008_ï¿½ï¿½ï¿½ï¿½ï¿½Ú›_x0003_ï¿½I_x0006__x000e_dï¿½ï¿½Xï¿½ï¿½uï¿½cOn5Ü³ï¿½S\&amp;ï¿½&gt;^(]Q~_x0006_zï¿½&gt;Êšï¿½Cï¿½ï¿½I:"Mï¿½ï¿½]cï¿½ï¿½ï¿½ï¿½Ý:ï¿½eï¿½MQï¿½ï¿½H(ï¿½Pï¿½ï¿½ï¿½Çª4</t>
  </si>
  <si>
    <t xml:space="preserve">ï¿½ï¿½ï¿½S?ï¿½_x0011_Z ï¿½ï¿½ï¿½ï¿½ï¿½6_x001d_ï¿½_x001f_ï¿½ï¿½_;ï¿½uï¿½ï¿½hï¿½ï¿½':ï¿½ï¿½FmqRh|C.ï¿½ï¿½*ÍºwITï¿½ï¿½aï¿½ï¿½z_x0013_ï¿½ï¿½ï¿½ï¿½ï¿½_x0014_ï¿½ï¿½;Aï¿½pe'Tï¿½_ï¿½Uï¿½ï¿½_x0015_ï¿½Î‘ï¿½Rï¿½ï¿½_x0019_ï¿½m6ï¿½ï¿½ï¿½ï¿½ï¿½Zï¿½nï¿½ï¿½z</t>
  </si>
  <si>
    <t xml:space="preserve">I5[ï¿½Wï¿½ï¿½_x001f_ï¿½ï½¾ï¿½_x001b_ï¿½ï¿½_x0016_ï¿½fï¿½xï¿½ï¿½_%&amp;h_x001e__x0012_ï¿½{dï¿½_x0001_Tê¶‚_x0013_{ï¿½}ï¿½ï¿½.ï¿½_x001e_ï¿½_x001a_ï¿½Ø¾I_x000c_ï¿½1ï¿½ï¿½{ï¿½ï¿½</t>
  </si>
  <si>
    <t xml:space="preserve">ï¿½{Oï¿½ï¿½*ï¿½ï¿½ï¿½ï¿½ï¿½Gï¿½ï¿½F_x0019_"Fï¿½ï¿½ï¿½u~13ï¿½Wpï¿½ï¿½ï¿½Mï¿½ï¿½nï¿½fï¿½_ï¿½ï¿½ï¿½}ï¿½{Oï¿½&amp;ï–‘*ï¿½{vï¿½×Žï¿½</t>
  </si>
  <si>
    <t xml:space="preserve">#ï¿½vï¿½ï¿½ï¿½Xï¿½ï¿½</t>
  </si>
  <si>
    <t xml:space="preserve">ï¿½mï¿½;ï¿½gï¿½kï¿½ï¿½ï¿½ï¿½ï¿½ï¿½}ï¿½ï¿½ï¿½5'ï¿½ï¿½_x0013__x0006_ï¿½Xï¿½;_x000e_Ü°ï¿½_x0015__x0008_ï¿½LLï¿½_x0002__x001c_ï¿½åƒ®ï¿½ï¿½0A_x0015_ï¿½64ï¿½Yï¿½piQ]gï¿½ï¿½ï¿½ï¿½ï¿½_x000e_ ~3ï¿½ï¿½Å®wï¿½Aï¿½oï¿½ï¿½ï¿½_x0001_ï¿½Oï¿½_x0004_uYTï¿½_x0002_ï¿½Ç®ï¿½R	ï¿½ï¿½-Ú‹ï¿½</t>
  </si>
  <si>
    <t xml:space="preserve">ï¿½ï¿½Iï¿½ï¿½ï¿½_x0016_Ð™ï¿½jÜ»Hï¿½fï¿½ï¿½ï¿½Eï¿½Æï¿½ï¿½ï¿½e?ï¿½_x0016_ï¿½[!ï¿½Jï¿½1`Wï¿½ï¿½ï¿½Rï¿½ï¿½:ï¿½B_x0013_ï¿½7ï¿½Tï¿½+ï¿½Fï¿½ï¿½Y5Z{;q5ï¿½o]ZNï¿½+ï¿½ï¿½~ï¿½}ï¿½ï¿½-ï¿½O ï¿½_ï¿½3ï¿½Kï¿½ï¿½_x000c_ï¿½L_x0003_zï¿½ï¿½kï¿½ï¿½59ï¿½1aï¿½ï¿½xï¿½7ï¿½ï¿½ï¿½Gï¿½ï¿½Òšï¿½[v ï¿½ï¿½tï¿½ï¿½_x0003_ï¿½</t>
  </si>
  <si>
    <t xml:space="preserve">^_x001e__x000e_#ï¿½$+ndï¿½Qï¿½Mï¿½ioï¿½_x000c_ï¿½ï¿½ï¿½ï¿½F_x0001_ï¿½ï¿½Sï¿½`ï¿½"_x001c_ï¿½7ï¿½*mï¿½Uï¿½ï¿½7Ub_x001f_pï¿½_x0001_tï¿½ï¿½hï¿½ï¿½F_x0010_ï¿½ï¿½_x0015_ï¿½ï¿½ï¿½=ï¿½$_x0019_yï¿½Ö»ï¿½gï¿½ï¿½ï¿½gï¿½ï¿½&lt;r_ï¿½	Ø‡ï¿½ï¿½î¤oÊ†ï¿½{ï¿½ï¿½?ï¿½pï¿½_x0008_2ï¿½9ï¿½ï¿½Eï¿½ï¿½_x000c_ï¿½ _x0015_|ï¿½cÑ¥1_x0006_	_x000c_ï¿½K_x0004_ï¿½ï¿½5ï¿½ï¿½ï¿½ï¿½ï¿½&gt;ï¿½ï¿½Ð¿Ü’t_x0007_Sï¿½zï¿½9B"Î¹s_x0012__x001e_ï¿½_x000e_ï¿½	5_x0008_ï¿½Cuï¿½ï¿½Mï¿½_x000b_;ï¿½zFï¿½ï¿½[_x001d_ï¿½yï¿½Iï¿½ï¿½_x0007_ï¿½Ilï¿½{Usy</t>
  </si>
  <si>
    <t xml:space="preserve">dï¿½ï¿½\-ï¿½_x001b__x0008_ï¿½ÊdAÒ¥Uï¿½@ï¿½_x0016_ï¿½4ï¿½Kï¿½ï¿½ï¿½Tï¿½Lï¿½_x0001_"?ï¿½ï¿½ï¿½[ Qï¿½ï¿½_x0015_D</t>
  </si>
  <si>
    <t xml:space="preserve">ï¿½ï¿½\5ï¿½Dï¿½ï¿½ï¿½ï¿½&lt;;ï¿½^Uå¸“2ï¿½ï¿½m(ï¿½ï¿½S|ï¿½;46ï¿½ï¿½Luï¿½Sï¿½ï¿½Y'&amp;`JS!_x000f_ï¿½ï¿½ï¿½ï¿½b ï¿½</t>
  </si>
  <si>
    <t xml:space="preserve">ï¿½ m</t>
  </si>
  <si>
    <t xml:space="preserve">9ï¿½Rï¿½ï¿½t_x0001_&lt;ï¿½ï¿½^{`dï¿½Cï¿½_x000f_ï¿½Znï¿½Jï¿½Rï¿½vljï¿½Yï¿½Ë–ï¿½_x0011_ï¿½ï¿½%ï¿½ï¿½kï¿½ï¿½ï¿½qï¿½6ï¿½ï¿½)ï¿½ï¿½=ï¿½ï¿½ï¿½Ø·]Caï¿½f_x001e_ï¿½!Vez</t>
  </si>
  <si>
    <t xml:space="preserve">ï¿½ï¿½_x0003__x001c_`ï¿½_ï¿½Î·ï¿½ï¿½RÒï¿½_x001b_-</t>
  </si>
  <si>
    <t xml:space="preserve">O_x0010_ï¿½Dï¿½ï¿½ï¿½Bß‡_x001a_'	TKï¿½ï¿½ï¿½_x001e_Aï¿½ï¿½*ï¿½&lt;Zï¿½Dï¿½ï¿½ï¿½3:ï¿½ï¿½vï¿½GÞ–ï¿½_x001a_QÄº k[.ï¿½Kï¿½ Í†ï¿½2dÅ†ï¿½_x0013_fï¿½ï¿½Ø¢Zï¿½_x0011_@ï¿½A_x001e_ï¿½vï¿½u_x001a_1ï¿½mÜ¦/ï¿½U!ï¿½ï¿½Bï¿½qï¿½ï¿½ï¿½ï¿½Ã„ï¿½)Lï¿½Íº55ï¿½ï¿½ï¿½ï¿½ï¿½ï¿½DHï¿½ï¿½ï¿½</t>
  </si>
  <si>
    <t xml:space="preserve">_x0010_ï¿½&amp;:Hmï¿½G_x001a_Bï¿½fK_x000c_*U_x0013__x0017_2WPï¿½_x0007__x0013_&gt;ï¿½ï¿½X2B_x0013_ï¿½p_x0004_ï¿½5ï¿½/_x0013_ï¿½Tï¿½Ç¬mï¿½Bï¿½-@PÉ‰xï¿½Eï¿½_x001b__x001f_ï¿½ï¿½"nï¿½U?ï¿½vï¿½ï¿½ï¿½ï¿½ZQï¿½ï¿½![ï¿½~ï¿½ï¿½ï¿½_x0018_ï¿½ï¿½ï¿½8}ï¿½_*C1Tï¿½ï¿½ï¿½ )ï¿½Xï¿½_x0014_ï¿½_x0018_ï¿½_x0018_ï¿½wï¿½_x000e__x0015_&gt;ï¿½ï¿½oï¿½~ï¿½ï¿½ï¿½?ï¿½_x0005_ï¿½_x0005_ï¿½ï¿½^ï¿½ï¿½_x000b_ÛMï¿½)ï¿½ï¿½ï¿½ï¿½;dN_x0016_ï¿½cï¿½Fï¿½ï¿½ï¿½4ï¿½ï¿½aÙ‹ï¿½_x001c_ï¿½_x0017_ï¿½ï¿½ï¿½K_x0016__x001e_cï¿½%7jï¿½ï¿½ï¿½_x0008_ï¿½x`.ï¿½ï¿½ï¿½Vï¿½_x001b_ußŒ'ï¿½o'A|Ôº8E?ï¿½ï¿½T_x001a_OtOï¿½pï¿½ï¿½ï¿½f'ï¿½ï¿½ï¿½ï¿½ï¿½iï¿½"~ï¿½ï¿½tï¿½*Cï¿½ï¿½g+_x001b_3@ï¿½?YVï¿½×»_x001a_`uU</t>
  </si>
  <si>
    <t xml:space="preserve">;e&amp;ï¿½_x0003_6ï¿½ï¿½ï¿½C%&amp;_x0005_(ï¿½ï¿½ï¿½;ï¿½^ï¿½ï¿½?ï¿½Nï¿½iï¿½}6 nï¿½&gt;nï¿½gï¿½_x0018_@ï¿½_x0001_ï¿½ï¿½ï¿½zqï¿½zï¿½dzï¿½ï¿½:=qk\_x001f__x0004__x000e_ï¿½Å’ï¿½(V_x000e__x000f_Vn5ï¿½CU7Aï¿½tï¿½ï¿½ï¿½ï¿½ï¿½Ôï¿½ï¿½Z|]ï¿½!ï¿½Zï¿½_x000b_q_x0008_GrKrï¿½ï¿½ï¿½zï¿½iï¿½ï¿½ï¿½ï¿½ï¿½ï¿½ï¿½_x0010_a_x0013_Ö£ï¿½</t>
  </si>
  <si>
    <t xml:space="preserve">ï¿½kWt[ï¿½_x001a_ï¿½oU</t>
  </si>
  <si>
    <t xml:space="preserve">_x001f_U_x0018_2_x0005_[×¦_x001a_nPï¿½Xï¿½NÎ­ï¿½ï¿½_x0002_ï¿½Ùœï¿½;ï¿½1_x001c_C+&amp;ï¿½ï¿½ï¿½ï¿½ï¿½&amp;_x000c_ï¿½_x000f__x0019_</t>
  </si>
  <si>
    <t xml:space="preserve">ï¿½fï¿½ï¿½ï¿½ï¿½_x0019_=ï¿½q*4ï¿½_x000e_ï¿½ï¿½ï¿½W_x001b_YÈ§_pï¿½_x0003_ï¿½ZN0ï¿½ï¿½ï¿½ï¿½_x001b_ï¿½_x0014_YÕ¦ï¿½ï¿½Fï¿½ï¿½_x0007_`c=yï¿½ï¿½ï¿½ï¿½ï¿½W_x0007_M_x000b_?Wï¿½3ï¿½~ï¿½6ï¿½ï¿½Aï¿½_x000f_ï¿½ï¿½ï¿½ï¿½-ï¿½Qï¿½ï¿½ï¿½mï¿½ï¿½ï¿½Í¤nï¿½0_x0008_ï¿½o_x001b_ï¿½ï¿½T9ï¿½8ï¿½Xcd_x0013_1|ï¿½E_x001b_pD</t>
  </si>
  <si>
    <t xml:space="preserve">ï¿½Ì¢ï¿½DË—X_x0012_ï¿½/Å¹8ï¿½ï¿½@ï¿½mï¿½ï¿½Hï¿½_x0005_ï¿½Ê˜ï¿½_x0013_u7ï¿½gï¿½ï¿½B|_x001d_ï¿½ï¿½bC?ï¿½Ä$vï¿½~Zï¿½*6ï¿½ï¿½wï¿½jï¿½ï¿½ï¿½ï¿½(tï¿½ï¿½u=E|	HÄ_x0011_ï¿½Aï¿½ï¿½ndï¿½Eï¿½ï¿½ï¿½ï¿½h_ï¿½ï¿½_x0002_ï¿½ï¿½wï¿½ï¿½_x0002_ï¿½-ï¿½Jï¿½	Â¿Y ï¿½ï¿½1YOï¿½ï¿½Yï¿½ï¿½4_x000b_-2cï¿½Öï¿½ï¿½@hï¿½ï¿½zï¿½_x0015_</t>
  </si>
  <si>
    <t xml:space="preserve">ï¿½]Joï¿½4ï¿½]ï¿½ï¿½Tï¿½'_x0016_ï¿½UIï¿½</t>
  </si>
  <si>
    <t xml:space="preserve">jE6Xï¿½ï¿½w;_x0001_ï¿½ï¿½ï¿½ï¿½ï¿½ï¿½ï¿½ï¿½ï¿½@ï¿½_x0015_)_x001d_ï¿½ï¿½_x0013_ï¿½</t>
  </si>
  <si>
    <t xml:space="preserve">_UÅ´ï¿½[#ï¿½ï¿½_VGOrSï¿½ï¿½^u#F_x001f_ï¿½Yï¿½)x</t>
  </si>
  <si>
    <t xml:space="preserve">!ï¿½[ï¿½dï¿½WS_x0004_ï¿½xjwAF'ï¿½ï¿½ï¿½Zï¿½Vï¿½ï¿½1ZwBï¿½_x0002_Oï¿½Ë»ï¿½ï¿½ï¿½_x0016_ï¿½ï¿½4ï¿½ï¿½ï¿½Aï¿½ï¿½Kï¿½ï¿½_x0013_=ï¿½Sï¿½ï¿½_x0004_h{ï¿½pï¿½_x0005_ï¿½\bï¿½ï¿½E_x0018_}_x000e_</t>
  </si>
  <si>
    <t xml:space="preserve">L}ï¿½rï¿½Aï¿½ï¿½ï¿½Qï¿½ï¿½ï¿½ï¿½ï¿½;sï¿½ï¿½x&amp;ï¿½Xï¿½ï¿½5Etï¿½ï¿½}Nï¿½ï¿½3_x000b_ï¿½ï¿½?</t>
  </si>
  <si>
    <t xml:space="preserve">Mï¿½ï¿½[ï¿½_x0014_ï¿½Ý™bï¿½_x0003_ï¿½Aï¿½ ï¿½XG_x0014_0%_x0006_Mï¿½ï¿½ï¿½ï¿½t8_x0010_ï¿½ï¿½ï¿½I\m5%ï¿½_x0008_ï¿½ï¿½ï¿½(ï¿½ï¿½_x001d_ï¿½_x0018_ï¿½_x0003_5ï¿½ï¿½_x0001__x0011_?ï¿½UØˆï¿½7_x0003_ï¿½g/ï¿½f4_x0004__x0007_ï¿½EvAB'{ï¿½ï¿½ï¿½ï¿½×‘Mï¿½[vgï¿½ï¿½sï¿½Mï¿½ï¿½Ú§_x0001_ï¿½^ï¿½_Jï¿½_x0019_ï¿½_x0003_Sï¿½ï¿½_x001b_ï¿½ï¿½Xï¿½Qï¿½_x0014_ï¿½gNï¿½_x0017_ï¿½:Hï¿½_x0019_ï¿½_x0012_ï¿½ï¿½ï¿½×™ï¿½ï¿½fuï¿½FTOï¿½_x0013_ï¿½J0Mï¿½KQï¿½_x0002_lï¿½U&amp;</t>
  </si>
  <si>
    <t xml:space="preserve">ï¿½"4ï¿½Zï¿½Å$ï¿½ï¿½rw</t>
  </si>
  <si>
    <t xml:space="preserve">ï¿½_x0018_Eï¿½Q</t>
  </si>
  <si>
    <t xml:space="preserve">_x0013_Uï¿½r_|ï¿½ï¿½_x0019_cï¿½lÓ¤ï¿½_x001c_?ï¿½</t>
  </si>
  <si>
    <t xml:space="preserve">ï¿½ï¿½_x000c_$_x001d_ï¿½ï¿½2pUï¿½ï¿½ï¿½ï¿½_x0017_ï¿½_x000f_)1c_x001a_4ï¿½qï¿½_x000b_ï¿½ï¿½bï¿½ï¿½Gï¿½_x0013_kï¿½ï¿½2%_Ò¬PYï¿½cï¿½vï¿½\z_x0016_ï¿½_x000c_</t>
  </si>
  <si>
    <t xml:space="preserve">ï¿½_x000c_y6_x0010_ï¿½&gt;B@3ï¿½^ï¿½ï¿½ï¿½q]Eyï¿½ï¿½_x0008_ï¿½ï¿½Kï¿½{ï¿½_x0007_</t>
  </si>
  <si>
    <t xml:space="preserve">nÇ‘ï¿½qKï¿½ï¿½ï¿½gMï¿½%ï¿½Sï¿½@Bv_x000c_Ê†ï¿½ï¿½qï¿½9ï¿½jï¿½ï¿½ï¿½ï¿½_x0005_&amp;ï¿½ï¿½NZ"ï¿½1gï¿½/ï¿½vSQï¿½ï¿½"lï¿½yï¿½ï¿½ï¿½ï¿½}_x000b_ ?x_x0016_ï¿½rï¿½VHï¿½_x0016__x000e_"ï¿½ï¿½ï¿½ï¿½ï¿½+&gt;ZwP_x001d_ï¿½%ï¿½_x0015_ï¿½[_x0006_%jï¿½u_x001b_)ï¿½eï¿½Qï¿½'lG_x001f_^_x000b__x0002_ï¿½_x000e_ï¿½ï¿½ï¿½ï¿½ï¿½UDï¿½_x0015_P_x0013_ï¿½@_x0010_G_x000f_ aï¿½+ï¿½ï¿½Õ´ï¿½ï¿½ï¿½ï¿½8u_x0001_#ï¿½ï¿½+ï¿½_x0019_F8ï¿½Tï¿½G\)ï¿½ï¿½oï¿½ï¿½ï¿½ï¿½</t>
  </si>
  <si>
    <t xml:space="preserve">Wï¿½jFï¿½B;_x001c_RJ)Wï¿½ï¿½ï¿½ï¿½_x0005_ï¿½ï¿½ï¿½}cï¿½4Kï¿½_x0016_&lt;-Kï¿½pï¿½_x0017__x0003_(@_x0019_ï¿½_x001c_ï¿½/ï¿½_x0008_ï¿½Tï¿½W</t>
  </si>
  <si>
    <t xml:space="preserve">ï¿½ï¿½ï¿½ï¿½ï¿½_x0005_ï¿½ï¿½JVw)ï¿½njPï¿½ï¿½_x0012_ï¿½ï¿½+Fï¿½_x0014__x0003_w!ï¿½_x000f_ï¿½_x0016_&lt;j#ï¿½ï¿½ï¿½?ï¿½6ï¿½ï¿½n%x7{ï¿½ï¿½_x000b_ï¿½_x0010_ï¿½:ï¿½Dï¿½_x0004_ï¿½ï¿½ï¿½ï¿½ï¿½ï¿½ï¿½ï¿½&lt;  Lï¿½ï¿½9ï¿½ï¿½Þï¿½Y~ï¿½ï¿½ï¿½_x001e_ï¿½_ï¿½_x001d__x0012_ï¿½=ï¿½^ï¿½ï¿½ï¿½mï¿½Æ ï¿½ï¿½ï¿½6ï¿½ï¿½_x001d_Sï¿½YT-Wï¿½ï¿½ï¿½ËŒï¿½%kgRï¿½Y_x001d_ï¿½</t>
  </si>
  <si>
    <t xml:space="preserve">ï¿½ï¿½	ï¿½ï¿½&gt;_x0014_ï¿½n_x0008_bï¿½ï¿½ï¿½[</t>
  </si>
  <si>
    <t xml:space="preserve">'ï¿½ï¿½Ê‘ï¿½eï¿½I_x0007_\ï¿½0_x001b_ï¿½ï¿½CXï¿½dï¿½3}Æ‹ï¿½'ï¿½_x001d_ï¿½_x0010_ï¿½ï¿½Ì•nï¿½ï¿½Zï¿½_x0005_$ï¿½ï¿½wmyp_Oï¿½hVï¿½}Æƒï¿½8_x000f_ï¿½ï¿½_x000c_Uï¿½ï¿½è¹´cï¿½ï¿½ï¿½vï¿½_x000f_lï¿½ï¿½_x0019_ï¿½ï¿½ï¿½ï¿½ï¿½&gt;Sï¿½Jzï¿½ï¿½{ï¿½&gt;_x0005_ï¿½ï¿½Tï¿½ï¿½pï¿½[~ï¿½yL8ï¿½ï¿½ï¿½ï¿½}ï¿½_x001a__x0010_Yï¿½hqï¿½h_x0017_ï¿½a0_x0001_$ï¿½ï¿½ï¿½ï¿½pï¿½ï¿½Azï¿½tï¿½ï¿½ï¿½ï¿½+_x0005_pï¿½</t>
  </si>
  <si>
    <t xml:space="preserve">\_x001b_ï¿½ï¿½ï¿½:cï¿½lï¿½ï¿½ï¿½ï¿½vÞˆï¿½nGCIï¿½ï¿½ÈªtV_x0008__x0001_:á¨œ_x000c_`RÖ‘ï¿½Aï¿½qï¿½Z_x001e_`eï¿½ï¿½ï¿½\ï¿½ï¿½):_x0013_$ï¿½O_x000c_k_x0013_ï¿½tï¿½Ë¸Z_x0006_	Dï¿½Åµï¿½m_x0007_8ï¿½ï¿½ï¿½b&gt;ï¿½ï¿½ï¿½ï¿½;ï¿½ï¿½ï¿½}_x0010_`ï¿½ï¿½ï¿½_x000b__x0013__x001c_ï¿½ï¿½rï¿½ï¿½ï¿½ï¿½ï¿½ï¿½5ï¿½ï¿½ï¿½ï¿½-:Ê‰ï¿½_x000c_ï¿½ï¿½ï¿½ï¿½_x0005_ï¿½+Sï¿½Ñ´S)ï¿½ï¿½É“ï¿½ï¿½sï¿½ï¿½ï¿½U=ÍƒV_x0006_ï¿½_x000e_ï¿½!Æ™Í­zï¿½}ï¿½dQ|ï¿½&gt;ï¿½ï¿½3ï¿½_x0012_Ø¦_x0012_Hï¿½#Bï¿½V_x0011_uï¿½ï¿½_ï¿½ï¿½wÇ˜ï¿½ï¿½ï¿½;z_x0012__x0011_ï¿½ï¿½s_Å¾ï¿½"ï¿½|M]ï¿½ï¿½tEï¿½ï¿½ï¿½_x001a_ï¿½ï¿½ï¿½_x0013_ï¿½ï¿½ï¿½luÏ™}{ï¿½&gt;:ï¿½@WoQï¿½ï¿½ï¿½ï¿½4ï¿½ï¿½ï¿½ï¿½ï¿½EÌ„ï¿½_x001a_ï¿½	hÄ­ocï¿½ï¿½dï¿½ï¿½OAï¿½ï¿½ï¿½ï¿½_x0007_ï¿½ï¿½SA@ï¿½Jï¿½Ë„Ê…ï¿½GÚŽ'+ï¿½ï¿½3ï¿½H6nï¿½ï¿½_x001b_ï¿½ï¿½ï¿½vØž=B*ï¿½ï¿½ï¿½Wï¿½ï¿½Sï¿½ï¿½37ï¿½ï¿½ï¿½ï¿½ï¿½ï¿½ï¿½ï¿½_x001d_9ï¿½ï¿½1ï¿½0fË½ï¿½ï¿½jï¿½Ó™ï¿½ï¿½Ð‘_x0014_ï¿½_x001a_!fï¿½ï¿½ï¿½ã••ï¿½ï¿½_x001b_Ç¢_x0010_yoqï¿½tï¿½Lï¿½iXÃƒZï¿½/ï¿½</t>
  </si>
  <si>
    <t xml:space="preserve">ï¿½ï¿½ï¿½iï¿½ï¿½Rï¿½_ï¿½_x0011_Ç‰ï¿½7zTï¿½ï¿½ï¿½ì‹§/:YIvÖµ8Fï¿½UIGï¿½ï¿½ï¿½ï¿½ï¿½_x0011_ï¿½ï¿½ï¿½Ó—1ï¿½×ˆï¿½ï¿½ï¿½C_x000e_Pï¿½Iï¿½_x000f_F!Mï¿½ï¿½cï¿½ï¿½6ï¿½13ï¿½=YË»ï¿½ï¿½VWaï¿½@5ï¿½qï¿½[!Vï¿½_x0006_ï¿½Iï¿½ï¿½uiï¿½_x0005_ï¿½ï¿½y]#[ï¿½"ï¿½Wfï¿½cmï¿½ï¿½w1ï¿½ï¿½I}ï¿½_x000c_ï¿½Sï¿½Zï¿½ï¿½:ï¿½Ü¡xï¿½TuCï¿½_x0010_ï¿½_x0007_Gï¿½ï¿½×Š-ï¿½tï¿½JrX_x0012_/sï¿½ï¿½jï¿½	2ï¿½ï¿½3_x0002_ï¿½uï¿½{ï¿½^Qï¿½)hï¿½ï¿½ -ï¿½~_x0001_ï¿½"_x0013_=ï¿½ï¿½b&amp;ï¿½"ï¿½ï¿½_x0019__x0015_[ï¿½_x0005__x0006_ï¿½ï¿½ï¿½ï¿½Fhï¿½Hï¿½5]ï¿½ï¿½&lt;)_x0012_Nï¿½}ï¿½ï¿½ï¿½ï¿½_x001f_oEï¿½zRï¿½Êœï¿½&gt;ï¿½eï¿½4ï¿½7ï¿½ï¿½ï¿½ï¿½Yï¿½Gï¿½ï¿½wá’ŽXkï¿½H_x0015__x001f_ï¿½ï¿½ï¿½_x001c_ï¿½_x000b_ï¿½ï¿½	]EGï¿½5.=ï¿½_x0013_.ï¿½ï¿½ï¿½w(P_x0004_ï¿½_x001f__x0016_Xï¿½ï¿½_x0006_ï¿½/ï¿½_x0011__x0008_tzPTï¿½_x000f_ï¿½ï¿½^0ï¿½'ï¿½ï¿½ï¿½!ï¿½_x0018_7ï¿½Ó«wï¿½ï¿½ï¿½ï¿½iï¿½ï¿½_x0008_ï¿½1_x0013_Fï¿½ï¿½_x0006__x0013_ï¿½]ï¿½AÑ§ï¿½ï¿½ï¿½_x0001_Ã™Fï¿½&lt;gï¿½ï¿½\ï¿½Ú®G_x000b_ï¿½Aï¿½ï¿½_x001d_;ï¿½_x001a_ï¿½ï¿½+wï¿½_x0017_7ï¿½ï¿½ï¿½qï¿½IE|ï¿½ï¿½Hï¿½ï¿½|ï¿½ï¿½*[Pï¿½mï¿½Äï¿½ï¿½_x0017_ï¿½d_x0013_ï¿½(ï¿½O@ï¿½eï¿½ï¿½_x0016__x001c_ï¿½)qï¿½Õ“ï¿½_x0006_+&amp;R_x001c_ï¿½_x001c_ï¿½7_x0010_vï¿½d_x001c_ï¿½ï¿½dZ=ï¿½2ï¿½"_x0003_Mï¿½zï¿½tï¿½uï¿½ï¿½[ï¿½Pï¿½ï¿½i3ylfï¿½:*ï¿½ï¿½Ð®×¢_x0016_OETÜ±ï¿½_x0018__x0014_;#_x0004_ï¿½ï¿½ï¿½TDï¿½)Ýƒxï¿½Qï¿½V_x0010_U_x0001_ï¿½;ï¿½Uï¿½ï¿½ï¿½ï¿½ï¿½ï¿½7QW;_x001e__x001d_N_x0019_ï¿½]x_x0013__x0010_ï¿½ï¿½;ï¿½ï¿½j_x0008_ï¿½_x0006_ï¿½8_x0016_ï¿½_x0011_Æ€ï¿½]ï¿½dï¿½Cï¿½ï¿½ÝŒCï¿½ï¿½3ï¿½9ï¿½* Zï¿½ï¿½Ä¡ï¿½Rï¿½ï¿½ï¿½_x0019_ï¿½ï¿½ï¿½oï¿½[ï¿½ï¿½RY`ï¿½ï¿½65~é“ï¿½ï¿½_x0010__x0010_ï¿½ï¿½ï¿½c?ï¿½ï¿½_x001f_./ï¿½*ï¿½Wï¿½	_x001d_pv	^ï¿½ï¿½9_x0008_ï¿½ï¿½ï¿½_x0002_ï¿½ï¿½ï¿½ï¿½ï¿½Jï¿½Dï¿½yï¿½|_x0011_ï¿½_x0019_82iDï¿½tï¿½_x0013_Sï¿½Vg^2ï¿½_x0004_ï¿½:ï¿½9ï¿½jYï¿½SÊ¶$ï¿½:ï¿½ï¿½.ï¿½ï¿½ï¿½_ï¿½_x000e__x0005_Ü·_x0006_8ï¿½ï¿½Pï¿½ï¿½_x0014_NÇ‚ï¿½_x001d_ï¿½_x0001_)wï¿½Yï¿½aaï¿½_x0004_{ï¿½ï¿½_x001a_ï¿½ï¿½(IlNï¿½W=_x0005_T_x0012__x001b_ï¿½ï¿½ï¿½ï¿½Pmï¿½0ï¿½ï¿½ï¿½ï¿½ï¿½0_x000f_/ï¿½ï¿½"8eL5Ç‚ï¿½ï¿½Rï¿½0ï¿½~)Lï¿½5DS-"__x0013__x0014_ï¿½0Úï¿½ï¿½Oï¿½4ï¿½@ï¿½Â‰_x0016_Ï¼~ï¿½ï¿½zd_x0007_~~$5ï¿½ï¿½ï¿½ï¿½&lt;1&lt;4ï¿½Hï¿½Iï¿½xï¿½ï¿½ï¿½ï¿½YS1ï¿½ï¿½T</t>
  </si>
  <si>
    <t xml:space="preserve">ï¿½ï¿½ï˜±ï¿½_x001f_ï¿½ï¿½ï¿½O_x001e_ï¿½|ï¿½_x001b_ï¿½nï¿½gï¿½uPï¿½ud_x000e__x0013_ï¿½:Bï¿½ï¿½oï¿½ï¿½ï¿½Xï¿½o4ï¿½_x0006_:``ï¿½cMoï¿½(U_x0017_ï¿½_x0014_ï¿½ï¿½ï¿½_x0003_H_x001f_ï¿½Ú™ï¿½_x0006_ï¿½;ï¿½pï¿½ï¿½Ã¬ï¿½ï¿½_x000e_ï¿½ï¿½ï¿½8ï¿½ï¿½mï¿½ï¿½jï¿½ï¿½PU/ï¿½_x0005__x0003_ï¿½+|ZÏ´0]ï¿½B[ï¿½~ï¿½ï¿½_Yï¿½ï¿½_x001b_.ï¿½D^ï¿½Yï¿½_ï¿½)ï¿½DW_x0015_Wï¿½Zï¿½ï¿½C_x0005__x001b_Bï¿½uW]_x001a_ï¿½0Hzï¿½Vï¿½ï¿½?ï¿½_x0011_ï¿½_x0004_ï¿½ï¿½	ï¿½</t>
  </si>
  <si>
    <t xml:space="preserve">ï¿½_x0010__x0006_uï¿½ï¿½_x001e__x0014_ï¿½Mï¿½ï¿½ï¿½</t>
  </si>
  <si>
    <t xml:space="preserve">ï¿½_x0019__OAÈ’U"ï¿½ï¿½_x0008_2`wï¿½ï¿½ï¿½_x0003_ï¿½&gt;ï¿½ï¿½`ï¿½Wdï¿½ï¿½Ð¾]ï¿½_x001f_@_x000c_Ï»_x0014_eï¿½ï¿½*ï¿½ï¿½Xï¿½ï¿½MTï¿½5ï¿½Gï¿½ï¿½ï¿½x;ï¿½ï¿½ï¿½%_x0007_2ï¿½ï¿½ï¿½sNx_x0001_ï¿½vï¿½ï¿½ï¿½_x0014_ï¿½ï¿½ï¿½ï¿½ï¿½ï¿½7_x001b__x0008_ï¿½ï¿½ï¿½ï¿½hï¿½ï¿½ï¿½ï¿½Zï¿½HVXHï¿½_ï¿½8ï¿½5tï¿½	mYï¿½_x0008_ï¿½ï¿½ï¿½Å­ï¿½yï¿½nÐ–ï¿½ï¿½Q&lt;lï¿½ï¿½Uï¿½</t>
  </si>
  <si>
    <t xml:space="preserve">ï¿½ï¿½_x0014_0&lt;_x000b_ï¿½_:ï¿½ï¿½Î¹_x0008_Fï¿½ï¿½z_x0008_lï¿½ï¿½ï¿½zï¿½\Lï¿½ï¿½_x001c_ï¿½ï¿½Qï¿½_x001b_ï¿½zï¿½iï¿½h)_x0006_1ï¿½"G-Qjï¿½ï¿½_x000f__x000e_a_x001f__x0003_K0ï¿½b4_x001f_ï¿½É‘ï¿½_x0003_ï¿½ï¿½Ú½D&lt;'(ï¿½4ï¿½aï¿½ï¿½ï¿½lï¿½_x001b_</t>
  </si>
  <si>
    <t xml:space="preserve">ï¿½ï¿½ï¿½ï¿½_x001a_ï¿½ï¿½Hï¿½ï¿½ï¿½ï¿½jï¿½k/Q_x001b_ï¿½*|(_x001f_.*ï¿½%ï¿½ï¿½_x000f_ï¿½ZSï¿½_x0003__x000b_d_x0014__x0001_×­;	Hï¿½D7'_x001a__x0008_ï¿½ï¿½cï¿½h=_x0002_ï¿½=ï¿½ï¿½ï¿½aï¿½Ç¯#ï¿½ï¿½"}ï¿½ï¿½ï¿½j~ï¿½ï¿½Ð«ï¿½/ï¿½'_x0013_!'7ï¿½ï¿½ï¿½ï¿½;ï¿½ï¿½ï¿½ï¿½_x001b_tï¿½ï¿½rlï¿½ï¿½_x001c_ï¿½</t>
  </si>
  <si>
    <t xml:space="preserve">ï¿½N_x0013_k#ï¿½Q/_~&gt;%_x000b_fï¿½sXï¿½"Ñ´ï¿½_x0016__x0018_ï¿½_x001c__x000e_.ï¿½I[ï¿½4M_x0010_Z_x0003_ï¿½ï¿½Eï¿½_x0013__x0013_ï¿½ï¿½ï¿½ï¿½u+ï¿½ï¿½ï¿½_x0017_ï¿½ï¿½6#ï¿½~è„¾;ï¿½Xbï¿½-vQ_x0012_lï¿½Iï¿½_x0017__x0017_ï¿½=lï¿½ï¿½ï¿½ï¿½ï¿½)ï¿½pï¿½|&gt;_x0019_ï¿½_x001a_"ï¿½zï¿½]^;eï¿½_x001d_F^ï¿½ï¿½vï¿½_x001b_Lï¿½jï¿½ï¿½ï¿½Ê®ï¿½Ãœï¿½ï¿½Ìï¿½_x0015_Ó—4ï¿½ï¿½#ï¿½Æ¨ï¿½ï¿½V_x001f_ï¿½Cï¿½(ï¿½ï¿½ï¿½BIÈ‰%ï¿½ï¿½ï¿½_x0011_Ì_x0006_ï¿½ï¿½ï¿½_x0007_ï¿½ï¿½Gï¿½ï¿½Oï¿½#ï¿½3_x0017_ï¿½ï¿½_x000f_ï¿½ï¿½p*-Þ’ï¿½ï¿½2ï¿½zï¿½8;ï¿½wï¿½hï¿½mï¿½;ï¿½jï¿½</t>
  </si>
  <si>
    <t xml:space="preserve">6ï¿½kï¿½ï¿½ï¿½ï¿½ï¿½</t>
  </si>
  <si>
    <t xml:space="preserve">ï¿½ï¿½kï¿½Xï¿½ï¿½</t>
  </si>
  <si>
    <t xml:space="preserve">ï¿½ï¿½ï¿½ï¿½ê¶¬Mï¿½ï¿½z_x0011__x0012_L)e-ï¿½ï¿½ï¿½)Mï¿½ï¿½ï¿½ï¿½ï¿½K'ï¿½</t>
  </si>
  <si>
    <t xml:space="preserve">t-4ï¿½Mï¿½ï¿½ï¿½ï¿½Bï¿½Þ„ï¿½ñ±•’ï¿½ï¿½_x0014_ï¿½ï¿½bï¿½u_ï¿½ï¿½_x0011_pï¿½Uï¿½ï¿½*ï¿½ï¿½2Nï¿½iï¿½o_x001f_Iï¿½ï¿½v_x0014_)oï¿½ï¿½3ï¿½ï¿½xï¿½ï¿½ï¿½_x0007_ï¿½ï¿½Z_x000b_ï¿½ï¿½?	ï¿½ï¿½_x0003_"ï¿½_x0017__x001c_=ï¿½ï¿½c|ï¿½ï¿½_x001a_ï¿½_x0005_ï¿½Z{ï¿½qj7Rï¿½hï¿½Hï¿½[#ï¿½_x0019_)ï¿½ï¿½ï¿½y</t>
  </si>
  <si>
    <t xml:space="preserve">ï¿½Rï¿½ ï¿½ï¿½ï¿½Rï¿½ï¿½Ô‰kï¿½_x0011_Oï¿½_x001d_ï¿½ï¿½x</t>
  </si>
  <si>
    <t xml:space="preserve">Jï¿½Cï¿½/*ï¿½rfcßŽ^</t>
  </si>
  <si>
    <t xml:space="preserve">ï¿½ï¿½ï¿½ /ï¿½ï¿½DZï¿½ï¿½ï¿½ï¿½Ý‹Aï¿½n_x001f_&gt;aï¿½aï¿½ï¿½_x0014_3!ï¿½kÞ‡ï¿½ï¿½ï¿½%ï¿½"ï¿½ï¿½ï¿½5X&amp;&amp;ï¿½ï¿½_x0014__x0013_^rä‘½[ï¿½_x0013_8U)h^_x0007_9Yï¿½`ï¿½_x0001_ï¿½_x0013_ï¿½qï¿½d9ï¿½K_x001f__x0013__x0010_ï¿½4ï¿½_x0015_ï¿½Jï¿½ï¿½=ï¿½ï¿½ï¿½ ï¿½ï¿½_x0016_4ï¿½ï¿½ï¿½ï¿½^uï¿½hï¿½_x000b_zï¿½ï¿½ï¿½Õ»AT_x0012_ï¿½ï¿½"	4"FE</t>
  </si>
  <si>
    <t xml:space="preserve">_x0004__x000f_\ï¿½ï¿½_x0019_ï¿½ï¿½Xï¿½ï¿½ï¿½'ï¿½Ô±nï¿½ï¿½_x001c_k_x001e_ï¿½ï¿½`ï¿½dï¿½ï¿½i_x001d_ï¿½ï¿½ï¿½~ï¿½ï¿½Eï¿½Jï¿½ï¿½_x001f_ï¿½4ï¿½ï¿½ï¿½*Jï¿½iï¿½=Ð‘ï¿½ï¿½Yï¿½!z_x000b_ï¿½ï¿½I'G_x0018_ï¿½ï¿½ï¿½)_x001d_Wï¿½_x001b_Sï¿½Wï¿½]Xvï¿½ï¿½bï¿½_x0004_[ï¿½sï¿½4ï¿½a'Lï¿½ï¿½BG49Vï¿½ï¿½aï¿½Zï¿½_x001e_Dï¿½ï¿½ï¿½_x0005_Dxï¿½cM]93ï¿½/~Fï¿½Ipï¿½oï¿½eHï¿½_x0018_(_x0014__x0019_ï¿½ï¿½ï¿½tï¿½_x001a_x&gt;ï¿½S</t>
  </si>
  <si>
    <t xml:space="preserve">2*	#_x001f_ï¿½_x000f_ï¿½_x0014_nï¿½</t>
  </si>
  <si>
    <t xml:space="preserve">ï¿½ï¿½_x0015__x000c_Tï¿½}Gï¿½ï¿½tï¿½_ï¿½ï¿½l-ï¿½Dï¿½Å†_x0010_jQï¿½lY|_x0011_jï¿½yï¿½ï¿½fï¿½}ï¿½ï¿½ï¿½_x0018_ï¿½_ï¿½D_x0014_ï¿½0#_ï¿½ï¿½6f^ï¿½_yï¿½Vï¿½:Njï¿½ï¿½ï¿½7ï¿½ï¿½_x0015_ï¿½rï¿½_x0012_mZï¿½v;ï¿½_x0001_?ï¿½ï¿½ï¿½ï¿½Gï¿½ï¿½_x001f_ï¿½ï¿½_x000c_*ï¿½Lï¿½mï¿½ï¿½Q!ï¿½ï¿½Z2Ì¶{_x001e_ï¿½ï¿½Ðï¿½_x0016_ï¿½ï¿½_x0010_ï¿½ï¿½_x0006_ï¿½_x001f_wï¿½Wï¿½nï¿½.ï¿½xï¿½6ï¿½ï¿½aï¿½</t>
  </si>
  <si>
    <t xml:space="preserve">J"ï¿½ï¿½_x0012_ï¿½ï¿½fï¿½cMï¿½bï¿½ï¿½ï¿½ï¿½_x0018_PLï¿½_x000b_äº©ï¿½ï¿½qï¿½uï¿½Î¸_x0006_ï¿½ï¿½ï¿½3Rï¿½ï¿½z4~ï¿½ï¿½2sr_x001c_Ò©_x0012_ï¿½_x0011__x0016_ï¿½ï¿½ï¿½ï¿½ï¿½ï¿½ï¿½ï¿½ï¿½ï¿½ï¿½+ï¿½ï¿½ï¿½ï¿½_x0008_ï¿½Ä†ï¿½ _x0008_ï¿½ï¿½$Pï¿½_x0003_jï¿½_x000c_:ï¿½ï¿½ï¿½aEK_x0007__x000b_P&gt;ï¿½ï¿½Yï¿½ï¿½aï¿½=ï¿½</t>
  </si>
  <si>
    <t xml:space="preserve">.Oï¿½ï¿½_x000b_Cï¿½_x0010_ï¿½ï¿½_x0006__x0013_ï¿½ï¿½%Ì›ï¿½ï¿½ï¿½/ï¿½ï¿½ï¿½	ï¿½'d"ï¿½ZL#Ïƒw:ï¿½~0ï¿½wsHï¿½ï¿½ï¿½_x0011_kï¿½6`ï¿½_x0008_ï¿½lï¿½c	)ï¿½ï¿½ï¿½?ï¿½r</t>
  </si>
  <si>
    <t xml:space="preserve">Npï¿½ï¿½ï¿½|kï¿½ï¿½ï¿½ï¿½ï¿½79ï¿½_x0008_5Oï¿½ï¿½ï¿½&amp;ï¿½ï¿½ï¿½Pï¿½_x0011_ï¿½ï¿½ï¿½_x0004_@ï¿½J_x0003_Uï¿½4fï¿½n;ï¿½ZSï¿½ï¿½m1ï¿½_x000e_qï¿½ï¿½_x0010_ï¿½_x0017_ï¿½ï¿½ï¿½_x001f_ï¿½S_x001c_</t>
  </si>
  <si>
    <t xml:space="preserve">4_x0012_ ï¿½ï¿½_x0017_+_x001c_ï¿½ï¿½hï¿½ï¿½ï¿½ï¿½8$0T_x0002_1Dï¿½ï¿½A_x0008_ï¿½&amp;_x000b_iï¿½ï¿½+#ï¿½_x0016_ï¿½Ó–&gt;ï¿½ï¿½Mï¿½ï¿½tJï¿½RVPO3~xï¿½ï¿½_x000e_wï¿½ï¿½</t>
  </si>
  <si>
    <t xml:space="preserve">Yï¿½}&lt;ï¿½mï¿½[ï¿½ï¿½4Ý³ï¿½_x001a__x0008_ï¿½_x0002__x001e_ï¿½ï¿½ï¿½*ï¿½ï¿½ï¿½&amp;_x0003_ï¿½Pï¿½Oï¿½ï¿½ï¿½ï¿½ï¿½</t>
  </si>
  <si>
    <t xml:space="preserve">iA_x0011__x0006_ï¿½i_x001d_8`ï¿½8Ûˆï¿½=ï¿½Oï¿½ï¿½4pï¿½ï¿½ï¿½ï¿½ï¿½_x001c__x0017_3{G)ï¿½ï¿½?ï¿½zï¿½ï¿½EZ]ï¿½ï¿½_x000b_Tï¿½_x0001_ï¿½Aï¿½Dï¿½Å®ï¿½_x0002__x001e_heå†œï¿½ï¿½ï¨·6kï¿½_x000c_._x0007_ï¿½n_x0003_ï¿½#_x0014_Èšß·_x0018_-RWï¿½_x000c_uï¿½ï¿½ï¿½_x0013_S_x0012_ï¿½w&gt;lï¿½ï¿½rEï¿½ï¿½Rï¿½+o_x0007_Vï¿½ï¿½xZï¿½ï¿½ï¿½ï¿½ï¿½Fï¿½V^Vï¿½Vï¿½G/Fï¿½_x000f_ï¿½Kï¿½ï¿½ï¿½Hï¿½ï¿½.e!%!ï¿½ï¿½ ï¿½_x000f_Lï¿½}(|ï¿½ï¿½|ï¿½Åœï¿½ï¿½#ï¿½D]ï¿½_x000c_ÃŸï¿½ï¿½ Bï¿½Wï¿½h_x000f_\ï¿½ï¿½6ï¿½uï¿½ï¿½Rï¿½ï¿½_x0017_ï¿½ï¿½Éˆgï¿½ï¿½ï¿½`7ï¿½*6ï¿½ï¿½ï¿½ï¿½ï¿½ï¿½_x000f_ï¿½ï¿½J	ï¿½ï¿½_x0006_ï¿½Uï¿½;ï¿½nï¿½TMxï¿½_x001c_6ï¿½ï¿½ï¿½`b8ï¿½:Uï¿½EÐ¼ï¿½ï¿½ï¿½CÍ›ï¿½uWï¿½Jï¿½ï¿½Fï¿½ï¿½ï¿½ï¿½</t>
  </si>
  <si>
    <t xml:space="preserve">ï¿½&gt;Þ¾ï¿½U_x0008_jï¿½ï¿½'ï¿½_x0002_ï¿½fï¿½fjhï¿½ï¿½cÚ¹ï¿½T~Tï¿½Qï¿½yÃ‚ï¿½ï¿½_x0013_ï¿½é¨ªï¿½Cï¿½ï¿½Õ˜_x0012__x0014_@uï¿½_x0005_Vfï¿½Fï¿½ï¿½i&gt;3ï¿½</t>
  </si>
  <si>
    <t xml:space="preserve">ï¿½_x001a_e_x0018_ï¿½M_@ï¿½ï¿½_x0016_Yï¿½_x0017_jï¿½ï¿½ï¿½&lt;vÍŒcï¿½;hï¿½iÆ·&gt;ï¿½5/ï¿½ÇQï¿½ï¿½ÈŸï¿½[ï¿½?m_x0017_ï¿½ï¿½\Wï¿½ï¿½8ï¿½ï¿½Pï¿½8_x001b_ï¿½Aï¿½fï¿½_x0016_ï¿½Yï¿½ï¿½ï¿½ï¿½ï¿½ï¿½ï¿½_x0013__x000c_qxï¿½ï¿½ï¿½ï¿½#Xï¿½Zï¿½_x001f_ï¿½ï¿½=ï¿½_x000f_ï¿½_x001f_Tï¿½ï¿½{ï¿½_x0015_hVï¿½.ï¿½dZp_x0014_ï¿½D_x0016_oï¿½_x0007_uï¿½Oï¿½_x0015_ï¿½ï¿½ï¿½ï¿½7ÛI4}ï¿½Vl=ï¿½Uï¿½Z_x0015_ï¿½eÅšï¿½/&gt;_x0007_Ï™ï¿½	ï¿½ï¿½ï¿½ Wï¿½_x0019_ï¿½_x000f_0ï¿½Û›vfï¿½ï¿½aï¿½ï¿½ï¿½ï¿½D$Dzï¿½_x001f_ï¿½@ÙŽï¿½_x0015_ï¿½ï¿½Zl2ï¿½uNï¿½tï¿½_ï¿½_x0017_dï¿½w$ï¿½ï¿½\ï¿½2ï¿½g#ï¿½zE_x0002__x001f_ï¿½ï¿½cMï¿½xg_x0011_ï¿½iï¿½g/rï¿½Ó n[&gt;Hï¿½2_x0005__x0006_ &amp;Sï¿½cï¿½ï¿½ï¿½ï¿½ï¿½x'ï¿½7ï¿½iG_x000f_ï¿½ï¿½_x0014_ï¿½ï¿½ï¿½ï¿½a_x0001_nï¿½ï¿½ï¿½ï¿½_x000b__x0013_ï¿½</t>
  </si>
  <si>
    <t xml:space="preserve">_x0015__x001f_ï¿½H/oï¿½r_x0019__x0007_ï¿½ï¿½ï¿½7ï¿½n_x0018_ï¿½ï¿½ï¿½Cov_x001c__x000c_ï¿½ï¿½ï¿½ï¿½ï¿½Sï¿½@^hï¿½ï¿½/ï¿½ï¿½ï¿½[ï¿½ï¿½ï¿½ï¿½+{ï¿½_x000e__x0015_ï¿½ï¿½_x001c_ï¿½_x000e_Ï‘ï¿½5ï¿½ï¿½ï¿½ï¿½ï¿½ï¿½"ï¿½_x0015_ï¿½Ô£ï¿½}Ö¯^}|ï¿½ï¿½Ubpï¿½$ï¿½u8</t>
  </si>
  <si>
    <t xml:space="preserve">ï¿½ï¿½ï¿½]ï¿½ï¿½+ï¿½u_x0018_ï¿½ï¿½%_x0018_Qï¿½_x001f_ï¿½&gt;ï¿½ï¿½ï¿½_x001d_ï¿½_x001c_6ï¿½_x000e_ï¿½ï¿½J_ï¿½ï¿½Wï¿½_x0017_p'%{ï¿½ï¿½ï¿½uOï¿½&lt;ï¿½ï¿½_x0014_ï¿½kï¿½Sï¿½ï¿½Uï¿½9/ï¿½U</t>
  </si>
  <si>
    <t xml:space="preserve">_x000f_ï¿½Ä ï¿½1ï¿½ï¿½ï¿½.ï¿½ï¿½ï¿½'ï¿½ï¿½Í‘|bï¿½ï¿½w</t>
  </si>
  <si>
    <t xml:space="preserve">ï¿½_x0018__x0005_Ö¢ulXï¿½ï¿½_x0014_kï¿½ï¿½3Fï¿½g_x0011_9ï¿½bï¿½Uï¿½ï¿½6ïŸ¡ï¿½zï¿½_x0001_k\ï¿½ï¿½</t>
  </si>
  <si>
    <t xml:space="preserve">ï¿½ï¿½_x0007_&amp;Efï¿½Z_x0013_ï¿½ï¿½%ï¿½Uï¿½Ï¦#ï¿½(!ï¿½-ï¿½%.ï¿½ï¿½zï¿½'ï¿½ï¿½ï¿½Eï¿½Fï¿½ï¿½ï¿½FT&gt;Ó±fï¿½k#ï¿½[ï¿½ï¿½2Xï¿½</t>
  </si>
  <si>
    <t xml:space="preserve">Y;Uï¿½Beï¿½ï¿½ï¿½ï¿½ï¿½ï¿½/ï¿½_x0003__x0017_ï¿½Yu</t>
  </si>
  <si>
    <t xml:space="preserve">ï¿½ï¿½_x001b_ï¿½=vï¿½ï¿½_x001f__x0013_ï¿½C{Ê­N_x0016_ï¿½ï¿½ï¿½_x0008_??_x0018_ï¿½&lt;ï¿½.ï¿½T_x0005_2_x0011_ ÞN_x001c_7Uï¿½_x0012_iê¹£_x0007_Cï¿½ï¿½-ï¿½!ï¿½_x0006_ï¿½ï¿½ï¿½xï¿½ï¿½dï¿½_x000c_8#ï¿½ï¿½6U3yï¿½ï¿½ï¿½=]ï¿½ï¿½dï¿½_x001b_T#="å°²ï¿½6ï¿½ï¿½ï¿½ï¿½ï¿½ï¿½`v.Ê£3ï¿½dï¿½ï¿½(ï¿½p</t>
  </si>
  <si>
    <t xml:space="preserve">p_x0007_ï¿½ï¿½nï¿½0ï¿½_x001f_ï¿½Qï¿½_x000e__x0003__x0004_ï¿½&amp;(å©­`Tï¿½:q_x001c_ï¿½Cï¿½ï¿½ï¿½\ï¿½ï¿½ï¿½ï¿½_x0018_ï¿½Lï¿½ï¿½ï¿½Aï¿½_x000f_ï¿½_x0004_ï¿½ï¿½ï¿½Ñ¬_x0006_ï¿½_x0001_Oï¿½ï¿½kï¿½1ï¿½_x0012_{ï¿½B5ï¿½!ÑˆM+ZNï¿½=ï¿½Pï¿½ï¿½ï¿½ï¿½Æ•1!Â–&lt;_x000b_nhCï¿½:rï¿½~_x0006_ï¿½ï¿½_x0002_ï¿½p1ï¿½=dï¿½pï¿½ï¿½5ï¿½_x0001_i_x0003_I]ï¿½0_x0019_ï¿½_x0005_&gt;_x0011_ï¿½ï¿½ï¿½ui_x001c_cï¿½ï¿½30_x000c_Bï¿½\~oSTï¿½mFYzï¿½_x0014_W_x0002_ï¿½</t>
  </si>
  <si>
    <t xml:space="preserve">_x0011_ï¿½ï¿½3ï¿½!Í™ï¿½w_x0017_ï¿½ï¿½_x0005_ ï¿½ï¿½z~_x0001_ï¿½ï¿½_x000e_ï¿½_x0016_ï¿½ï¿½*cï¿½_x0013_6qï¿½wï¿½ï¿½ï¿½_x001d_ï¿½_x000c_OGï¿½ï¿½ï¿½</t>
  </si>
  <si>
    <t xml:space="preserve">ï¿½JYJï¿½cï¿½ï¿½ß®&lt;ï¿½4ï¿½ï¿½ï¿½ï¿½_x001b_ï¿½:8_x000c_ï¿½ï¿½kOé’–ï¿½ï¿½ï¿½_x000c_ts@ï¿½{ï¿½ï¿½6_x0006_ï¿½lKodyï¿½_x0012_Yï¿½)ï¿½Qï¿½ï¿½8ï¿½ï¿½Dpkï¿½]_x0007_`\5/ï¿½_x0016_ï¿½'5ï¿½ï¿½ï¿½ï¿½AXï¿½&lt;	_x0006_ï¿½&gt;_x0014_ï¿½ï¿½\ï¿½;_x0018__x000c_ï¿½1ï¿½ï¿½Cï¿½_x0011_8ï¿½ï¿½Nï¿½KdÞ¡ï¿½Iï¿½Uwbaï¿½H}Zï¿½ï¿½ï¿½*ï¿½Ñï¿½ï¿½ï¿½ï¿½ï¿½Nï¿½6OH^ï¿½ipw:ï¿½L/8;ï¿½ï¿½ï¿½ï¿½J_x001c_XmSï¿½gn_x0013_ï¿½Pï¿½ï¿½9aï¿½ï¿½ï¿½$ï¿½ï¿½ï¿½pï¿½pï¿½lï¿½7D_x000f_ï¿½</t>
  </si>
  <si>
    <t xml:space="preserve">ï¿½ï¿½ï¿½ï¿½[ï¿½ï¿½ mï¿½D3ï¿½ï¿½/b-ï¿½lï¿½_x0014_;ï¿½ï¿½</t>
  </si>
  <si>
    <t xml:space="preserve">ï¿½_x0012_\*ï¿½_x0011_ï¿½ï¿½Pï¿½ï¿½_x000f__x0018__x0002_ï¿½ï¿½&lt;</t>
  </si>
  <si>
    <t xml:space="preserve">ï¿½ï¿½ï¿½ï¿½é–ï¿½#_x001e_d"ï¿½_x000c_È‡ï¿½d_x0012_ï¿½T-ï¿½ï¿½ï¿½ï¿½_x0008_mdï¿½ï¿½Öµcï¿½{ï¿½{_x001f_ï¿½ï¿½Xï¿½$ï¿½MQï¿½6ï¿½_x0015_ï¿½_x001b_ï¿½ï¿½ï¿½\U&lt;}%Yï¿½xï¿½_x0010_TAï¿½ï¿½ï¿½)ï¿½mï¿½ï¿½D~ï¿½~ï¿½ï¿½Tï¿½_x001c_q_x0002_7_x0007_ï¿½ï¿½É«ï¿½#L=_@ï¿½ï¿½_x0018_ï¿½H_x0007_ï¿½1?ï¿½Hsï¿½l;ï¿½ï¿½ï¿½ï¿½ï¿½|jï¿½+_x000e_pï¿½ï¿½ï¿½ï¿½Bï¿½ï¿½ï¿½jï¿½_x0018_Ø¼dï¿½aï¿½Smç„ˆï¿½6ï¿½ï¿½ï¿½ï¿½_x0014_ï¿½T_x0007_ï¿½ï¿½ï¿½8ï¿½aï¿½dï¿½Ï‹x5.gaaï¿½+#:{ï¿½6ï¿½Tt_x001a_A_x000e_`ï¿½m_x0002_:ï¿½ï¿½Zï¿½=aEï¿½ï¿½3ï¿½&amp;ï¿½zï¿½ï¿½ï¿½nZ@ÍeFï¿½ï¿½sS&gt;ï¿½W7t5Wï¿½Tï¿½(Â’Cï¿½ï¿½ï¿½wï¿½ï¿½ï¿½+ï¿½U:&amp;	ï¿½ï¿½ï¿½ï¿½ï¿½/3ï¿½6yï¿½_x0014_ï¿½ qï¿½&gt;ï¿½9'ï¿½_x0015_n2O"_x0002_ï¿½ï¿½ï¿½Mï¿½[utlï¿½MkÉ§ï¿½Xo&amp;K_x0002_ï¿½ï¿½ï¿½_x0016_ï¿½ï¿½ï¿½ï¿½_x0010_ï¿½_x0017_=Mï¿½Oï¿½ï¿½â½‹qFï¿½ ï¿½ï¿½2ï¿½ï¿½ï¿½6ï¿½Yï¿½Ê¢)ï¿½Tdï¿½Ï‡_ï¿½+</t>
  </si>
  <si>
    <t xml:space="preserve">ï¿½{ï¿½ï¿½_x0014_)ï¿½6ï¿½ï¿½}ï¿½/Ú­_x001f_ Rï¿½ï¿½ï¿½Ð¿ï¿½ï¿½ï¿½)ï¿½'ï¿½G_x000f_Lï¿½</t>
  </si>
  <si>
    <t xml:space="preserve">JRï¿½ï¿½ï¿½_x000c_ï¿½ï¿½&amp;9yhï¿½fsï¿½ï¿½Iï¿½5C6f[_x0005__x0018__x0006_}ï¿½ï¿½ï¿½_x001e_ï¿½ï¿½ï¿½ï¿½;*ï¿½ï¿½ï¿½ï¿½oT4ï¿½ï¿½ï¿½n_x0004_ï¿½9Yï¿½Wï¿½]ï¿½ï¿½ï¿½ï¿½_x001f_ï¿½lï¿½ï¿½ï¿½&gt;_x000f_Rï¿½ï¿½A_x0007_T ï¿½uLÉ‡ï¿½ï¿½ï¿½ï¿½?u^7ï¿½ï¿½rï¿½ï¿½ï¿½ï¿½ï¿½ï¿½YMZï¿½ï¿½W5ï¿½Þ…ï¿½ï¿½ï¿½ï¿½ï¿½ï¿½ï¿½_x000e_8Dï¿½ï¿½ï¿½Öï¿½vÃ°jQwï¿½mï¿½ï¿½_ï¿½W_x001d_^&amp;ï¿½&lt;ï¿½?wï¿½ï¿½ï¿½(ï¿½_x0006__x0001_aSc7MEßï¿½ï¿½ï¿½`_x0003_ptï¿½[Qo?)ï¿½s_x0008__x0018_ï¿½ï¿½ï¿½ï¿½5ï¿½ï¿½o_x0019_ï¿½jmGï¿½</t>
  </si>
  <si>
    <t xml:space="preserve">(ï¿½ï¿½~ï¿½ï¿½3ï¿½ï¿½ï¿½ï¿½_x0015_ï¿½{ï¿½ï¿½0lSï¿½ï¿½ï¿½ï¿½|Ç„ï¿½Jï¿½ï¿½ï¿½ï¿½ï¿½ï¿½ï¿½ï¿½:ï¿½ï¿½+ï¿½ï¿½ï¿½(ï¿½ï¿½ï¿½ï¿½ï¿½ï¿½ï¿½3_x000f_Krï¿½ï¿½~ï¿½N2S*+SSj[ï¿½Ý¦ï¿½&lt;CeenS*wï¿½#</t>
  </si>
  <si>
    <t xml:space="preserve">ï¿½ï¿½ï¿½D_x000e_ï¿½`fï¿½ï¿½@ejï¿½ï¿½&amp;ï¿½RÔœG4ï¿½	</t>
  </si>
  <si>
    <t xml:space="preserve">Çœp_x0004__x0011_gD_x0001_Qï¿½ï¿½ï¿½ï¿½ï¿½ï¿½_x001e_ï¿½?_x001c__x0007_ï¿½ï¿½ï¿½\ï¿½Zï¿½ï¿½ï¬·d_x001b_ï¿½_x000c__x0001_ï¿½ï¿½ï¿½ _x0019_-Nwï¿½sï¿½ï¿½_x0015__x0007_ï¿½+|ï¿½É©ï¿½ï¿½_x000c__x0018_ï¿½ï¿½_x0016_e5ï¿½ï¿½_x001e_bï¿½ï¿½ï¿½%hï¿½_ï¿½ï¿½ï¿½ï¿½ï¿½ï¿½ï¿½]ï¿½ï¿½_x0005__x0004_aÉ±ï¿½Bz6ï¿½_x000e_ï¿½ï¿½Q5ï¿½j}ï¿½ï¿½ï¿½eï¿½@ï¿½eï¿½4Kï¿½ï¿½</t>
  </si>
  <si>
    <t xml:space="preserve">Kï¿½_x001f_3G~ï¿½ï¿½bï¿½_x000e__x0018_ï¿½ï¿½ï¿½Ý‚_x000e_ï¿½ï¿½ï¿½:ï¿½ï¿½?ï¿½	ï¿½ï¿½ï¿½ï¿½=*ï¿½Uï¿½ï¿½ï¿½Ø‹ï¿½ï¿½ï¿½ï¿½ï¿½ï¿½_x0003_ï¿½ï¿½Oï¿½ï¿½_x0005_ï¿½_x0001_</t>
  </si>
  <si>
    <t xml:space="preserve">ï¿½Oeï¿½ï¿½ï¿½ï¿½ï¿½c^nï¿½ï¿½_x0014_U_x0017_*Ý ï¿½'ï¿½</t>
  </si>
  <si>
    <t xml:space="preserve">_x0004__x0018_&amp;zï¿½ï¿½ï¿½rOF_x0003_ï¿½_x0012__x0003_iï¿½O_x001d__x000c_ï¿½yÎ«ï¿½&amp;Nï¿½Aï¿½\a*ï¿½fs|ï¿½zï¿½ï¿½;*_x0006_ï¿½dkï¿½ï¿½l?9ï¿½@7ï¿½ï¿½_x0018_ï¿½ï¿½#ï¿½iLï¿½_x0011_ï¿½Ð“_x0015_SDï¿½	$Qï¿½f|Kï¿½ï¿½^_x0012_Ú§_x0010_}sBDï¿½Cï¿½ï¿½*ï¿½ï¿½ï¿½ï¿½_x0019__x001f_ï¿½\ï¿½s%ï¿½ï¿½ï¿½_x001d_ï¿½_x0013_Mï¿½I-ï¿½Qï¿½ï¿½ï¿½`ï¿½ï¿½_x0017_ï¿½ï¿½ï¿½)&lt;Ø–ï¿½Eï¿½ï¿½ï¿½7w7yï¿½ÍŠ</t>
  </si>
  <si>
    <t xml:space="preserve">ï¿½ï¿½ï¿½ß›uï¿½_x0014_ï¿½ï¿½'	ï¿½RÂžï¿½ï¿½ï¿½{kï¿½ï¿½ï¿½ï¿½Zï¿½ï¿½ï¿½ï¿½_x001b_ï¿½)Ó»*_x001e_ï¿½ï¿½ï¿½ï¿½ï¿½-ñˆ”°qï¿½ï¿½3ï¿½çˆ¾ï¿½ï¿½ï¿½ï¿½ï¿½ï¿½olO5ï¿½ï¿½_x000b_wvï¿½:ï¿½ï¿½ï¿½_x001e_ï¿½ï¿½ï¿½r_x0017_j?_x0006_ï¿½ßœ_x0017__x0019__x0007_Hï¿½#Vï¿½Sï¿½R_ c_ï¿½.Vï¿½T_ï¿½&amp;Uï¿½_x0013_ï¿½_x001b_ï¿½'ï¿½ï¿½?ï¿½ï¿½ï¿½Zï¿½ï¿½VxZsï¿½ï¿½_x0012_ï¿½</t>
  </si>
  <si>
    <t xml:space="preserve">ï¿½ï¿½ï¿½ï¿½ï¿½ï¿½_x0015_ï¿½*_x0013_á«´iï¿½v_x001a_ï¿½ï¿½eï¿½_x001b_ï¿½Bï¿½_x0016_ï¿½Fï¿½ï¿½ï¿½_x001e_[^2%kÒ­=^ï¿½_x0014_vï¿½ï¿½ï¿½lÈŠï¿½_x0013_ï¿½dï¿½iï¿½Vï¿½k*ï¿½ï¿½uï¿½ï¿½?ï¿½Oï¿½_x0013_Wï¿½ ï¿½fï¿½ï¿½;_x0006_ï¿½ï¿½ï¿½D`_x001f_{[ï¿½7_x0008_ï¿½7Å¦Æ„ï¿½ï¿½ï¿½Aï¿½_x0007_7ï¿½.tï¿½rç»®Cï¿½_x001c__x001d_ï¿½ï¿½3_x001f_ï¿½ï¿½Ý¸ï¿½ ï¿½ç–±ï¿½'tW]ï¿½ï¿½ï¿½Lï¿½ï¿½Lï¿½ï¿½ï¿½Ã´+_x0015__Mï¿½ï¿½ï¿½_x001e__x0006_ï¿½ï¿½ï¿½XLï¿½_x0003_ï¿½KÛœï¿½_x000e_ï¿½__x001d_[</t>
  </si>
  <si>
    <t xml:space="preserve">$ï¿½ï¿½ï¿½ï¿½ï¿½ï¿½Bï¿½Vï¿½@9_x0004__x0003_ï¿½ï¿½ï¿½ï¿½}ï¿½_x0011_ï¿½ï¿½-ï¿½ï¿½</t>
  </si>
  <si>
    <t xml:space="preserve">ï¿½ï¿½f Pï¿½_x0004_?w/rï¿½Gï¿½-Nï¿½lï¿½ï¿½n_x000e__x0011_Gï¿½v:_x0019_ï¿½ï¿½XSï¿½ï¿½tï¿½wï¿½ï¿½É—Pï¿½-ï¿½ï¿½ï¿½Lï¿½Ù¨Jï¿½ï¿½ï¿½Kï¿½rï¿½._x0007_ï¿½ï¿½_x0016_ï¿½pï¿½ï¿½Rl_x0014_8ï¿½ï¿½Oï¿½$~_x000b_ï¿½Jdï¿½ï¿½_x0005_ï¿½ï¿½ï¿½ï¿½ï¿½_x0006_ï¿½@ï¿½^IS493Q\ï¿½qï¿½ï¿½q_x001f_ï¿½ï¿½ï¿½_x0005_}ï¿½MS	Mï¿½ï¿½P4wï¿½Ç”cï¿½Qï¿½zï¿½ï¿½fï¿½2Õ†$ï¿½?ï¿½ï¿½ï¿½!|;ï¿½ï¿½$wï¿½ï¿½ï¿½ï¿½ï¿½qï¿½ï¿½Wï¿½Lb[ï¿½ï¿½ï¿½ï¿½#Bï¿½ï¿½)B_x000b_ï¿½ï¿½B;Nï¿½;ï¿½8ï¿½ï¿½r^H&amp;Fï¿½mï¿½ï¿½5ï¿½Dï¿½_x0004_ßƒï¿½!_x0014_ï¿½H_x0016_]ï¿½&amp;vï¿½ï¿½Õ·ï¿½Lï¿½</t>
  </si>
  <si>
    <t xml:space="preserve">5aKï¿½ï¿½ï¿½ï¿½&lt;ï¿½?ï¿½_x0005_ï¿½Âƒï¿½ï¿½|ï¿½'ï¿½ï¿½%ï¿½ï¿½ï¿½Jï¿½ï¿½ï¿½ï¿½_ï¿½vï¿½k~ï¿½cï¿½ï¿½Oï¿½eK_x0003_ï¿½a(3I&gt;ï¿½Ëµgï¿½`ï¿½4~ï¿½lF</t>
  </si>
  <si>
    <t xml:space="preserve">pZï¿½^ï¿½ï¿½6ï¿½_x0019_ï¿½LIï¿½Ì¶ï¿½]ï¿½Bï¿½_x0015_ï¿½ï¿½ï¿½]*ï¿½&gt;ï¿½ï¿½ï¿½Iï¿½ï¿½+eï¿½ï¿½ï¿½ï¿½ï¿½]CMï¿½_x001f_ï¿½ï¿½Bï¿½eï¿½_x0010_ï¿½ï¿½ï¿½ï¿½ï¿½_x000f_hï¿½3ï¿½&lt;pï¿½ï¿½2ï¿½fG~G	VGt9Vmï¿½zï¿½&gt;_x000c__x0019_6_x0019_ï¿½ï¿½ï¿½ï¿½ï¿½s_x0018__x001b__x000f_7xï¿½ï¿½_x0002_@zSï¿½Gï¿½ï¿½ï¿½:ÆŽÚŒ_x0012__x000b_-_x0001_ï¿½ï¿½ï¿½Bkr&lt;F/)È­ï¿½dï¿½ï¿½Gï¿½kï¿½?5ç¶‚Vï¿½ï¿½ï¿½&gt;ã§“ï¿½_x000f_ï¿½Í·ï¿½ï¿½_x000c_Ã–8Iï¿½ï¿½_x000e_ï¿½Ð®ï¿½ï¿½ï¿½ï¿½ï¿½ï¿½.{ï¿½Tï¿½ï¿½ï¿½:3ï¿½ï¿½wVï¿½_x0016__x0002_ï¿½nï¿½X_x0019_/ï¿½ï˜µ~\{ï¿½ï¿½8)ï¿½aï¿½_x0015_ï¿½ï¿½uï¿½_x0016_ï¿½_x0007__x0016_ï¿½3ï¿½ï¿½&lt;6^ï¿½_x0003_vY_x001f_ï¿½i;ï¿½ï¿½?ï¿½</t>
  </si>
  <si>
    <t xml:space="preserve">ï¿½%ï¿½nï¿½W_x001c_M3_x000f_ï¿½Kï¿½ï¿½+1_x0008_ï¿½ï¿½wï¿½m_x0017__x001d_ï¿½ï¿½	ï¿½ï¿½</t>
  </si>
  <si>
    <t xml:space="preserve">Ü…Ã˜ï¿½eï¿½ï¿½ï¿½6vx_x0019_ï¿½h_x0019_ï¿½ï¿½hï¿½eÛ¯qï¿½N{ï¿½?c]ï¿½ï¿½ï¿½ï¿½$ï¿½ï¿½ï¿½v6t	Xï¿½ï¿½ï¿½ï¿½_x0001_kP_x0001_&gt;ï¿½aLK#Dï¿½2_x0001_ï¿½ï¿½SZï¿½ï¿½ï¿½_x001a_ï¿½_x000b_ï¿½|ï¿½ï¿½:_x000f_	ï¿½+ï¿½Cï¿½7ï¿½v1f_x0013_kHï¿½ï¿½Hï¿½_x0019_\ï¿½MJ_x001d_J_x001d_Cï¿½Wï¿½ï¿½_&gt;Vï¿½aï¿½ï¿½ï¿½Mï¿½-ï¿½ï¿½zï¿½ï¿½`t	Õ‚ZF5_x001b_%vï¿½_x0016_cï¿½ç„ªï¿½ï¿½ï¿½ï¿½ï¿½ï¿½mï¿½ï¿½*_x001c__x0015_pï¿½m~ï¿½ï¿½ï¿½ï¿½;_x0003_ï¿½AmYï¿½-</t>
  </si>
  <si>
    <t xml:space="preserve">ï¿½#[	ï¿½ï¿½ï¿½yï¿½ï¿½!ï¿½O_x000e_Q__x0005_Fï¿½(ï¿½r_jï¿½ï¿½_x0018__x001a_8sD6ï¿½ï¿½ï¿½ï¿½ï¿½í—­ï¿½ï¿½Õ®ï¿½uZï¿½U_x0007_ï¿½ï¿½ï¿½</t>
  </si>
  <si>
    <t xml:space="preserve">_x001b_ï¿½#]aï¿½]ï¿½oÐ‹60 ï¿½lï¿½ï¿½yï¿½Çºï¿½ï¿½?kÙ½ï¿½Z4uG}ï¿½!Xkï¿½_x0014_ï¿½ï¿½ï¿½kLï¿½&amp;ï¿½*ï¿½ï¿½ï¿½ï¿½ï¿½ï¿½ï¿½B_x0013_ï¿½tCíž·_x0006_nï¿½[ï¿½FTï¿½ï¿½3_x001c_|ï¿½</t>
  </si>
  <si>
    <t xml:space="preserve">ï¿½3 ï¿½ï¿½G@$ï¿½_x0012_Lo#.ï¿½	ï¿½ï¿½qSï¿½vï¿½&amp;T*ï¿½ï¿½gï¿½O[)jï¿½ï¿½	ï¿½8ï¿½ï¿½ï¿½ï¿½ï¿½-e9uï¿½</t>
  </si>
  <si>
    <t xml:space="preserve">ï¿½0ï¿½nï¿½ï¿½Zï¿½2Ë‰ï¿½_x0004_ï¿½ï¿½_x0011__x0013_Nï¿½9_x0015_E~ï¿½ï¿½ï¿½ï¿½_x001d_ï¿½ï¿½-ï¿½R+Cnhzï¿½ï¿½_x0016_ï¿½#ï¿½N_x001d_ï¿½rzÓ™_x0016_ï¿½_x001c__x0002_ï¿½ï¿½ï¿½ï¿½:ï¿½_x000f_ï¿½	ï¿½Wï¿½ï¿½ï¿½Ô˜&gt;ï¿½Mjï¿½&amp;ï¿½ï¿½ï¿½I7ï¿½ï¿½zEï¿½oï¿½L&gt;3ï¿½ï¿½Iï¿½ï¿½_x000b_Zï¿½|Ñ¨Fï¿½&lt;ï¿½ï¿½&amp;ï¿½ï¿½ï¿½{wï¿½Eï¿½_x000f_E_x001d_#_x000b__x0014_ï¿½OLï¿½bï¿½yï¿½ï¿½ï¿½_x0005_i_x001f_ï¿½gï¿½ï¿½ï¿½6lï¿½_x0012_ï¿½ï¿½yï¿½;ï¿½)Íºï¿½ï¿½ï¿½ï¿½ï¿½g_x0015_Sï¿½I_x001d_ï¿½ï¿½}|ï¿½Yï¿½ï¿½ï¿½{_x0013_0Hï¿½[ï¿½_x0007_p4_x0002_ï¿½ï¿½_x0010_Rï¿½ï¿½ï¿½ï¿½ï¿½ï¿½%Ó¥ï¿½_x001e_/ï¿½jï¿½+%/ï¿½Fï¿½ï¿½ï¿½_x000c_Kï¿½&amp;ï¿½ï¿½yFï¿½lO_x0004_EtF_x001a_Y_x0019_ï¿½</t>
  </si>
  <si>
    <t xml:space="preserve">ï¿½ï¿½gï¿½ï¿½ï¿½Jï¿½Iï¿½_x0001_ï¿½ï¿½eï¿½-ï¿½Î‰R\ï¿½ï¿½5&gt;ï¿½R_x001b_ï¿½ï¿½ï¿½Uï¿½A&lt;&lt;ï¿½!40@d_x0008_ï¿½_x001b_ï¿½ï¿½b	ï¿½ï¿½Dï¿½|ï¿½ï¿½ï¿½_x0005_sV*ï¿½_x001b_ï¿½yJ{ï¿½ï¿½W_x0005_ï¿½ï¿½`#5_x000e_ï¿½ï¿½Ø˜|3*ï¿½!mï¿½ï¿½Ù±ï¿½&gt;dï¿½?qï¿½ï¿½ï¿½_x0001_l*_x001a_q{_x0010_rï¿½ï¿½*Ï’ï¿½nï¿½ï¿½xï¿½_x0015_L^ï¿½ï¿½ï¿½_x000e_ï¿½`*_x001f_nJï¿½_x001f_ï¿½|ï¿½_(_x0012_5ï¿½_x0007_ï¿½ï¿½_x0011__x0002_pï¿½ï¿½ï¿½S_x0016_ï¿½4ï¿½ï¿½ï¿½ ï¿½wï¿½_&amp;ï¿½7ï¿½ï¿½ï¿½ï¿½ï¿½ï¿½È±2	ï¿½Ú¬ï¿½ã²©oï¿½gG-eï¿½_x0001_`8_x0004_ï¿½xï¿½ï¿½d_x001d_0ï¿½{Ná½_x0017_ï¿½Qï¿½ï¿½_x001b_ï¿½Ñï¿½ï¿½_x000f_ï¿½7GCï¿½g_x0019_ï¿½</t>
  </si>
  <si>
    <t xml:space="preserve">0ï¿½ï¿½ï¿½kï¿½Pcï¿½`1ï¿½0Tï¿½ï¿½)?ï¿½ï¿½ï¿½_Rï¿½SN.ï¿½ï¿½Xï¿½Ý¡:ï¿½ï¿½Wnï¿½&amp;ï¿½ï¿½_x001a_</t>
  </si>
  <si>
    <t xml:space="preserve">eï¿½_x0012_Sï¿½ï¿½\-ï¿½ï¿½2NU}_x001b_ï¿½ï¿½ï¿½cï¿½_x0017_ï¿½ï¿½'ï¿½9!_x0002__x0019_ï¿½@_x001a_Oï¿½ï¿½ï¿½e6_x0006_1Rï¿½Lï¿½]cï¿½_x001b_ï¿½ï¿½ï¿½_x001e_ï¿½ï¿½ï¿½2ï¿½ï¿½ï¿½Zï¿½Lï¿½ï¿½.ï¿½@ï¿½ï¿½:ï¿½ï¿½Z</t>
  </si>
  <si>
    <t xml:space="preserve">Wã¹¹_x000f_ï¿½Ã—vï¿½ï¿½ï¿½D#ï¿½ï¿½Qï¿½Oï¿½ï¿½ï¿½Oï¿½eYzï¿½_x0011_ï¿½yï¿½_x0004_K`ï¿½ï¿½=ï¿½ï¿½_x0018_`ï¿½_x0014_gï¿½ï¿½ï¿½_x000c_ï¿½ï¿½ï¿½3ï¿½\ï¿½rï¿½CGï¿½ï¿½nï¿½_x001d__x000e_ï¿½ï¿½ï¿½eï¿½T_x001a__x000f_Lï¿½^_x000b_Ö€5^ï¿½ï¿½_x001f_&amp;ï¿½ï¿½_x0017_ï¿½ï¿½|%_x001f_Nï¿½~xï¿½ï¿½_+ï¿½_x0005_hï¿½_x0001_ï¿½ï¿½8ï¿½ï¿½ï¿½ï¿½pï¿½ï¿½;ï¿½ï¿½ï¿½ï¿½ï¿½#5ï¿½[nx_x0012_ï¿½ï¿½ï¿½_x001e__x0003_ï¿½.ï¿½p Ö 3ï¿½Ð¦kï¿½ï¿½w_x0007_ï¿½)ï¿½_x0001_v_x0012__x0004_ï¿½ï¿½w</t>
  </si>
  <si>
    <t xml:space="preserve">ï¿½Õ£_x0006_ï¿½m/Lï¿½jrï¿½_x000b_:DO/cï¿½!ï¿½_x0008_ï¿½ï¿½_x0007_ï¿½ï¿½^IX&amp;pï¿½ï¿½_x001f_(ï¿½ï¿½'ï¿½yï¿½F×§ï¿½Vy~dï¿½Z_x001e_8gl:=5ï¿½wbï¿½+_x0015_6ï¿½ï¿½ï¿½ï¿½ï¿½ï¿½ï¿½.ï¿½ï¿½_x0016_ï¿½ï¿½yï¿½ï¿½ï¿½rï¿½ï¿½_x000b_ï¿½_x0001_ï¿½l_x0018_Aï¿½ï¿½K7ï¿½ï¿½ï¿½;ï¿½_x001f_0^ï¿½j_x0014_ï¿½Q1ï¿½oï¿½sï¿½ï¿½hï¿½	ï¿½ï¿½ï¿½ï¿½Vï¿½)%_x000c_ï¿½rNï¿½_x001b_Sv.ï¿½ï¿½T</t>
  </si>
  <si>
    <t xml:space="preserve">ï¿½P_x000e_t&lt;_x000c_Fï¿½ï¿½&gt;ï¿½JÏˆï¿½Nwï¿½Ôªï¿½ï¿½Mï¿½ï¿½ï¿½ï¿½vï¿½</t>
  </si>
  <si>
    <t xml:space="preserve">ï¿½ï¿½ï¿½ ï¿½7ï¿½ï¿½ï¿½g_x0010_ï¿½ï¿½ï¿½ï¿½[ï¿½v_x0011_aï¿½ÍŸ_x001c_ï¿½I6ï¿½ï¿½Ö¤ï¿½-a)_x0019_ï¿½Rkï¿½ï¿½ï¿½</t>
  </si>
  <si>
    <t xml:space="preserve">ï¿½(ï¿½/tï¿½ï¿½ï¿½ï¿½ï¿½i@^Kï¿½6ï¿½ï¿½Kï¿½ï¿½_x000b_pï¿½ï¿½31d^&gt;ï¿½ï¿½PXï¿½ï¿½aï¿½8ï¿½ï¿½</t>
  </si>
  <si>
    <t xml:space="preserve">ì ¯ï¿½ï¿½ï¿½kqï¿½*ï¿½vï¿½ï¿½ï¿½-ï¿½_x0012_fï¿½O~ï¿½ï¿½ï¿½_x0005_&lt;q.ï¿½O_x0002_ï¿½wï¿½_x000e_r&lt;;wï¿½ï¿½ï¿½zï¿½Lm;ï¿½ï¿½_x001d_?ï¿½?ï¿½ï¿½_x001e_ï¿½ï¿½_x0003_Tï¿½ï¿½U_x0013_ï¿½</t>
  </si>
  <si>
    <t xml:space="preserve">ï¿½/ï¿½n&lt;|Vï¿½Xoï¿½t_x0016_2_x000c__x000e__x0011_cÍ‚?_x001a__x000b_Y	à°¶ï¿½0ï¿½_x001c_ï¿½È¬_x001a_ï¿½ï¿½_x0001_ï¿½ï¿½0ï¿½n}_x0015_ANNï¿½5xï¿½_x0010_Ne_x001d_ï¿½_x0017_a9_x0004_ï¿½_x001b_ï¿½.ï¿½_%/_x000f_!ï¿½Y]mn)oMï¿½_x000f_ï¿½KHuï¿½ï¿½ZE$ï¿½jUï¿½ï¿½_x0011_ï¿½ï¿½ï¿½Tï¿½ï¿½%{}ï¿½Lï¿½T_x001b__x0017_Cï¿½ï¿½ï¿½_x0006_ï¿½ï¿½ï¿½gï¿½Aï¿½uu_x0007_ï¿½_x001f_ï¿½_x0014_Cï¿½0r&gt;ï¿½`;&lt;  ï¿½ï¿½fï¿½ï¿½ï¿½ï¿½</t>
  </si>
  <si>
    <t xml:space="preserve">9ï¿½ï¿½ï¿½ï¿½]%ï¿½Y&lt;</t>
  </si>
  <si>
    <t xml:space="preserve">yï¿½VYï¿½_x0013_ï¿½Aï¿½q_x0019__x0007_ï¿½ï¿½Ñï¿½/ï¿½ï¿½_ï¿½ï¿½ï¿½ï¿½vï¿½ï¿½Ä¢Û¢ï¿½_x0005_ï¿½Cï¿½{ï¿½ï¿½ï¿½ï¿½ï¿½ï¿½?1ï¿½ï¿½q3ï¿½Aï¿½ï¿½2q&lt;ï¿½d$ï¿½ï¿½ï¿½cï¿½ï¿½</t>
  </si>
  <si>
    <t xml:space="preserve">U!ï¿½ï¿½(_x0013_ï¿½</t>
  </si>
  <si>
    <t xml:space="preserve">.\ï¿½}gï¿½ï¿½ï¿½h:ï¿½ï¿½ï¿½!+#Xï¿½ï¿½ï¿½\Xï¿½Vï¿½6ï¿½ï¿½ï¿½ï¿½ï¿½ï¿½~ï¿½_x0014_^27ï¿½w!`_x0007__x0003_Nsï¿½ï¿½ï¿½Hkï¿½ï¿½6ï¿½ï¿½ï¿½_x0013_ï¿½`ï¿½Bï¿½.ï¿½+ï¿½	ï¿½WM</t>
  </si>
  <si>
    <t xml:space="preserve">_x0018_ï¿½ï¿½=PIï¿½_x0016_ï¿½/ï¿½'*ï¿½ï¿½ï¿½ï¿½ï¿½o/ß‹gpzï¿½8(ï¿½_x0018_ï¿½-GeBï¿½Pï¿½F^ï¿½ï¿½ï¿½.'ï¿½ï¿½Tï¿½ï¿½ï¿½ï¿½w__x0016_Y`ï¿½_x001c_ï¿½_x001e_ï¿½ï¿½_x0001_ï¿½ï¿½_x000f_ï¿½?$ï¿½ï¿½1ï¿½wï¿½ï¿½1i#sH^ï¿½ï¿½)Pï¿½]]ï¿½ï¿½Bï¿½ï¿½ï¿½ï¿½0-ï¿½^ï¿½ï¿½@Ú§ï¿½lï¿½ï¿½ï¿½ï¿½)^ï¿½Rï¿½DET(+ï¿½vMï¿½i6ï¿½_x0018_Nï¿½_x000f_Hï¿½_x001a_ï¿½_x0012_BYï™—ï¿½^*yï¿½ï¿½ï¿½%ï¿½TÉ¹ï¿½ï¿½ï¿½ï¿½xAzï¿½ï¿½ï¿½_x001e_Ú´%ï¿½{]aï¿½~sï¿½dPkQg!ï¿½_x0014_ï¿½Uï¿½ï¿½{_x0011_e_x0016__x0007_ï¿½ï¿½ï¿½2ï¿½v&lt;ï¿½Iï¿½p?|ï¿½ï¿½ï¿½Ø–ï¿½_x001e_B_x0006_[_x0019_ï¿½ï¿½Þ¶ï¿½qï¿½_x0003_ï¿½ï¿½ï¿½{#ï¿½Eï¿½ï¿½ï¿½\</t>
  </si>
  <si>
    <t xml:space="preserve">ï¿½_x001b_ï¿½zN_x0019_ï¿½ï¿½~t4ï¿½ï¿½ï¿½ï¿½.Ü®m:ï¿½_x001d_3ï¿½_ï¿½ï¿½0</t>
  </si>
  <si>
    <t xml:space="preserve">M{ï¿½ï¿½ï¿½ï¿½ï¿½nï¿½ï¿½ï¿½ï¿½_x000f__ï¿½jï¿½3à»¥cï¿½</t>
  </si>
  <si>
    <t xml:space="preserve">/|ï¿½ï¿½_x0012_6_ï¿½ï¿½ï¿½Tï¿½ï¿½ï¿½`ï¿½ï¿½e_x0005_ï¿½d]Qï¿½ï¿½ï¿½ï¿½ï¿½ï¿½ï¿½ï¿½:t_x0010__x000f__x0015__x0011_ï¿½F_x001f_ï¿½!ï¿½[%Oï¿½_x001d_ï¿½@}ï¿½\ï¿½ï¿½ï¿½_x0014__x0001_ï¿½ï¿½ï¿½^ï¿½ï¿½Dï¿½ Ó©ï¿½Y_ï¿½Xï¿½ï¿½_x0008__x0016_(ï¿½ï¿½cï¿½]lï¿½*;Cï¿½ï¿½ï¿½ï¿½mï¿½?ï¿½Ý›[ï¿½ï¿½m%Jï¿½ï¿½uï¿½ï¿½5`ï¿½ï¿½$ï¿½]ï¿½ï¿½ï¿½ñ‹·…ï¿½ï¿½ï¿½=_x001c_ï¿½ï¿½ï¿½;#Yï¿½_x0002_ï¿½qL_x0004_fï¿½qï¿½ï¿½_x0015_0ï¿½K7Tfï¿½_x0002_&gt;_x001a_ï¿½ï¿½sï¿½ï¿½ï¿½Oï¿½ï¿½ï¿½_x0006_ï¿½ï¿½[5(yï¿½ï¿½HAï¿½&lt;1ï¿½dê¶¿_x0019_u5ì’§oï¿½ï¿½`_Zs`X]ï¿½Z_x0015_ï¿½dUh_x0006_ï¿½ï¿½LÙ½_x001c_</t>
  </si>
  <si>
    <t xml:space="preserve">Ü§_x0014_ï¿½ï¿½#yï¿½^</t>
  </si>
  <si>
    <t xml:space="preserve">Yf&amp;uï¿½ï¿½Xï¿½'ï¿½ï¿½N\ï¿½ï¿½ï¿½_x0012_ï¿½7ï¿½y`ï¿½`ï¿½s'ï¿½]~ï¿½ï¿½Dï¿½gï¿½ï¿½_x0007_ï¿½ï¿½É‡ï¿½ï¿½ï¿½ï¿½UNï¿½ï¿½)8ï¿½ï¿½=_x0008_Ùµ}ï¿½wï¿½}8ï¿½E~ï¿½ï¿½ï¿½!ï¿½_x0002_qï¿½ï¿½ï¿½?_x0007_.</t>
  </si>
  <si>
    <t xml:space="preserve">ï¿½ï¿½_x0008_?Z_x0018_uï¿½.Q9!ï¿½_x001f_ï¿½ï¿½_x0005_Ö†|gï¿½ï¿½_x001a_ï¿½ï¿½:ï¿½_x000e_ï¿½=Qhï¿½ï¿½_x0014_&lt;(aX_x0002_ï¿½ï¿½kOï¿½u_x0003_ï¿½ï¿½sTï¿½X$C^_x000f_Ê»j]ï¿½_x001c_Z_x000c__x0019_Fl_x000b_ï¿½ï¿½ï¿½ï¿½ï¿½ï¿½!Û‘ï¿½c8ï¿½g_x0015_h'$ï¿½_x0013_ï¿½c_x0018_Vï¿½_x0008_ï¿½ï¿½ï¿½ï¿½;_x001a_ï¿½_x001f_ï¿½7ï¿½ï¿½ï¿½ï¿½hï¿½ï¿½jï¿½+Vï¿½$ï¿½%ï¿½ï¿½}Øšï¿½ï¿½L_x0012_LKl[S]ï¿½%1ï¿½%ï¿½w7|Z</t>
  </si>
  <si>
    <t xml:space="preserve">{_x0007_?ï¿½4ï¿½_x0011_8ï¿½Aï¿½ï¿½ï¿½ï¿½ï¿½_x0012_ï¿½cï¿½ï¿½!k_x0011_ï¿½$ï¿½2ï¿½g_x0012_pï¿½ï¿½ï¿½ï¿½ï¿½ï¿½(ï¿½_x0016_ï¿½6ï¿½{ï¿½?ï¿½XX(ï¿½0_x0012_ï¿½ï¿½ï¿½;_x0011_ï¿½ï¿½=;_x0014_ï¿½Ç¡=kï¿½ï¿½Ë§~ï¿½ï¿½ï¿½ï¿½ï¿½gï¿½ï¿½ï¿½ï¿½ï¿½Bï¿½ï¿½ï¿½ï¿½×ï¿½_x001a_ï¿½~ï¿½!ï¿½%ï¿½_x001e_OIï¿½Kï¿½ï¿½{ï¿½ï¿½ï¿½ï¿½ï¿½aï¿½aï¿½R9ï¿½ï¿½ï¿½ï¿½_x001e_0ï¿½_x001b_ï¿½ï¿½ï¿½;_x0007_ï¿½ï¿½	ï¿½ï¿½ï¿½ï¿½_x0004_ï¿½.ï¿½O_x0004_'ï¿½_x0001_@Pï¿½_x001a_{B_x0012_ï¿½ï¿½1_x0018_ï¿½ï¿½Ñ“}ï¿½ï¿½vï¿½?hI_x0017_t{ï¿½HÔžï¿½ï¿½ï¿½Jï¿½PlL;V'R[$Nï¿½{_x0004_ï¿½_x0011_qXMï¿½_x0015_ï¿½ï¿½ï¿½ï¿½_x0011_ï¿½ï¿½_x001e_I_x000e_&gt;ï¿½_x0016_HP8ï¿½</t>
  </si>
  <si>
    <t xml:space="preserve">ï¿½_x0004_Ø¹ï¿½_"_x001b_?ï¿½o_x0015__x0013_ï¿½_x000f_ï¿½ï¿½_x0006_/yï¿½&lt;!(ï¿½ï¿½ï¿½ï¿½ï¿½Í—_x0010_Uï¿½ï¿½oï¿½Lgï¿½Å®ï¿½_x001d__x001d_4Q8ï¿½</t>
  </si>
  <si>
    <t xml:space="preserve">Tï¿½_x000c__x0002_Kï¿½ï¿½-_ï¿½ï¿½.ï¿½ï¿½ï¿½_x000f_&lt;ï¿½__x0002_ï¿½1ï¿½hï¿½rTvï¿½ï¿½|ï¿½_x001e_ï¿½.sï¿½_x001a_8Bï¿½oï¿½ï¿½ï¿½ï¿½_x0019_ï¿½qï¿½ï¿½vï¿½gk[ï¿½Yï¿½ï¿½ï¿½ï¿½xï¿½é€»@ï¿½ï¿½ï¿½ï¿½_x000f__x001d_4ï¿½Jï¿½ï¿½bwB^ï¿½ï¿½ÃŒï¿½ï¿½ï¿½ï¿½zf_x0018_ï¿½Ç±ï¿½tÄ³ï¿½;ï¿½ï0ï¿½Zï¿½ï¿½|Izï¿½ï¿½ï¿½Cï¿½ï¿½_x0015_ï¿½|_x0015__x0006_ï¿½ï¿½ï¿½k_x0016_ï¿½ï¿½HkY}\ï¿½_x001e_wï¿½_x0013_	ï¿½ï¿½_x000c_ï¿½ï¿½uï¿½ï¿½ï¿½ï¿½ï¿½ï¿½ï¿½Fï¿½ï¿½Sï¿½e%ï¿½+6ï¿½]ï¿½ï¿½n&gt;ï¿½ï¿½ï¿½ï¿½ï¿½ï¿½ï¿½_x0015_ï¿½ï¿½ï¿½Å¥ï¿½ï¿½ï¿½`ï¿½o&amp;7ï¿½ï¿½`ï¿½kygï¿½ï¿½ï¿½1ï¿½)R_x001c_ï¿½ï¿½ï¿½_x0011__x0008_\|cï¿½%ï¿½_x0007_ï¿½</t>
  </si>
  <si>
    <t xml:space="preserve">_x0006_É˜ï¿½_x001f_ï¿½ï¿½_x001a_ï¿½ï¿½:ï¿½P0Ò‚ï¿½ï¿½_x001a_ï¿½1ï¿½ï¿½+ï¿½_x0017__x0012_^ï¿½ï¿½Pï¿½qï¿½#ï¿½Dvï¿½ï¿½ï¿½ï¿½%Aï¿½ï¿½{ï¿½ï¿½ï¿½Kï¿½_x0013_ï¿½ï¿½ï¿½ï¿½Gcï¿½</t>
  </si>
  <si>
    <t xml:space="preserve">ï¿½ï¿½hï¿½P{Cï¿½</t>
  </si>
  <si>
    <t xml:space="preserve">ï¿½q_x0018__x0003_ï¿½:ï¿½31rï¿½tï¿½_x0002_ï¿½ï¿½ï¿½#9ï¿½/ï¿½ï¿½ï¿½hï¿½`=ï¿½ï¿½ï¿½_x0008_ï¿½ï¿½3å˜²ï¿½RTï¿½ï¿½ï¿½ï¿½ï¿½Jï¿½c2ï¿½.ï¿½ï¿½ï¿½ï¿½Rh-Xï¿½ï¿½L *ï¿½ï¿½ï¿½ï¿½_x0010_ï¿½_x0011_2Lï¿½gï¿½ï¿½?ï¿½xZ0:ï¿½[ï¿½qj_x0006_sN3ï¿½Gï¿½ï¿½7Pï¿½ï¿½ï¿½_x0003__x0018_ï¿½ï¿½ï¿½ï¿½ï¿½d|Lï¿½ï¿½yH\ï¿½ï¿½uè®±]~ï¿½ï¿½ï¿½ï¿½ï¿½ï¿½ï¿½[3ï¿½Mï¿½^Zï¿½ÐŸ_x0003_c_x0014_Lï¿½ï¿½ï¿½_x000f_ï¿½ï¿½]_x0015_?_x0012_t=&gt;[Rï¿½Jï¿½ï¿½ï¿½ï¿½Ò…ï¿½ï¿½e_x001a_ï¿½ï¿½ï¿½Ñ­uï¿½ï¿½ï¿½ï¿½_x001d_q_x0018_ï¿½(_x0015_[ï¿½%qï¿½6ï¿½ï¿½!ï¿½bï¿½HCï¿½ï¿½yï¿½ï¿½_x0002_:ï¿½</t>
  </si>
  <si>
    <t xml:space="preserve">ï¿½P6_x0016_@eï¿½_x0019__x000f_ï¿½ï¿½_x0005_ï¿½ï¿½mï¿½ï¿½ï¿½kfÄµï¿½!Iï¿½_x0002_ï¿½ï¿½ï¿½_x0001_ï¿½uï¿½hcbï¿½Vï¿½9ï¿½aU&lt;Å–}z2Bï¿½qï¿½ï¿½2=ï¿½ï¿½ï¿½ï¿½p`_x000f_ï¿½3ï¿½n cã•¹ï¿½k</t>
  </si>
  <si>
    <t xml:space="preserve">ï¿½ï¿½ï¿½w_x0012_tYï¿½ï¿½{</t>
  </si>
  <si>
    <t xml:space="preserve">ï¿½ï¿½ï¿½ï¿½_x0004_ï¿½ï¿½ï¿½rï¿½ï¿½cKï¿½ï¿½0ï¿½ï¿½"Ý°l</t>
  </si>
  <si>
    <t xml:space="preserve">ï¿½n3ï¿½Ë«_x001e_6ï¿½ï¿½?ï¿½ï¿½ï¿½Nqï¿½7ï¿½cï¿½ï¿½ï¿½ÍŠ#I_x0001_q&amp;ï¿½Qï¿½_x001f__x0017_ï¿½ï¿½</t>
  </si>
  <si>
    <t xml:space="preserve">4ï¿½(?ï¿½ï¿½Tï¿½d)lbFkï¿½"_x001f_ï¿½77ï¿½ï¿½ï¿½ï¿½ï¿½ï¿½F_x0014_	Û“_x0007__x0017_ï¿½ï¿½&gt;ï¿½LÞ‘tï¿½_x001a_ï¿½`kB%ï¿½.èœ•uï¿½ß±q%?ï¿½ï¿½=!ï¿½ï¿½;ï¿½5ï¿½ï¿½ï¿½ptï¿½ï¿½AUï¿½_x001f_äª­zï¿½hzï¿½ï¿½pUv]_x000c_FÉ¤</t>
  </si>
  <si>
    <t xml:space="preserve">_x000b_)Øï¿½]_x001e_{ï¿½ï¿½k}ï¿½/ePWFï¿½_x0018_8ï¿½3ï¿½ï¿½9 ï¿½ï¿½ï¿½_x0007__x0010_ï¿½ï¿½ï¿½NÛ’Eï¿½_x000f_ï¿½ï¿½ï¿½0ï¿½ï¿½pï¿½C_x0019_ï¿½oï¿½_x0003_Gï¿½</t>
  </si>
  <si>
    <t xml:space="preserve">tgï¿½v%ï¿½ï¿½+ï¿½_x0015_T_x0001_ï¿½1Z_x001c_ï¿½f_x0012_ï¿½_x001b_ï¿½nGï¿½w_x001e_wï¿½ï¿½C_x000e_gï¿½ï¿½V ï¿½.ï¿½ï¿½:ï¿½ï¿½6ï¿½ï¿½Jï¿½ï¿½!ï¿½_x0007_Ê·_x001a_ã½RRU{gï¿½ï¿½`=ï¿½zï¿½A?;ï¿½_x000b_#ï¿½ï¿½_x000e_ï¿½&lt;ï¿½_x000c_U_ï¿½ï¿½ï¿½ï¿½ï¿½ï¿½×™a_x001e_y79ï¿½2/ï¿½ï¿½ï¿½ß­11ï¿½ï¿½_ï¿½ï¿½_x0018_i</t>
  </si>
  <si>
    <t xml:space="preserve">ï¿½ï¿½I_x0019_ï¿½^ï¿½ï¿½$ï¿½aï¿½ï¿½ï¿½_x0019_ï¿½ï¿½ï¿½_x0013_hï¿½_x0013_ï¿½ï¿½ï¿½1_x0001_ï¿½ï¿½ï¿½=Ú¤ï¿½ï¿½Zï¿½kï¿½rQpï¿½Lï¿½ï¿½Zï¿½ï¿½ï¿½G* ï¿½ï¿½f=ï¿½t9ï¿½Jï¿½?ï¿½ï¿½ï¿½=ï¿½3 ï¿½_x0003_ï¿½ï¿½Gï¿½ï¿½_x000e_ï¿½ï¿½ï¿½ï¿½Pï¿½ï¿½_x0015_qv@_x0010_ï¿½_x000e__x0004_ï¿½ØšDÄ¨bQï¿½ï¿½ï¿½ï¿½.{Ue[ï¿½ï¿½&lt;_x001f_Ó”ï¿½ï¿½'j5ï¿½ï¿½Ñ ï¿½ï¿½Yï¿½_x0011_Ü¨ï¿½+Rw_x0013_ï¿½Jï¿½\ï¿½q$ï¿½Cï¿½5_x000b_6Mï¿½ï¿½ï¿½ï¿½_x0018__x0005_ï¿½c8ï¿½GRï¿½ï¿½_x001b_oï¿½ï¿½</t>
  </si>
  <si>
    <t xml:space="preserve">_x0006_ï¿½ï¿½ÞŠ]_x000f_ï¿½ï¿½_x0017_hï¿½_x000e_</t>
  </si>
  <si>
    <t xml:space="preserve">Û…ï¿½ï¿½ï¿½zï¿½mï¿½Þ·ï¿½ï¿½ï¿½	ï¿½ï¿½ï¿½_x0011_ï¿½_x0016_[T4eï¿½ï¿½lU_x0006_ï¿½ï¿½ï¿½;ï¿½ï¿½_x001f_ï¿½Yï¿½ï¿½YNï¿½2k`(ï¿½ï¿½jiï¿½ï¿½ï¿½sDï¿½VgC</t>
  </si>
  <si>
    <t xml:space="preserve">ï¿½ï¿½8_x0006_ï¿½Yï¿½Y_x0002_&gt;Sï¿½_x0006_sï¿½|ï¿½ï¿½ï¿½ï¿½"j_x000e_mM_x001f_7mï¿½_x000f__x000e_H_x0013_ï¿½ï¿½_x0002_]UW.ï¿½R_x000f_ï¿½</t>
  </si>
  <si>
    <t xml:space="preserve">0ï¿½ï¿½*yØ‡ï¿½_x001b__x0018_[n)æ»½ï¿½ï¿½+ï¿½ï¿½ï¿½A_x0010_6;ï¿½y_x001f_ï¿½UjLï¿½p_x000f__x0018_a_x001f_ï¿½yï¿½_x0016_ï¿½c_x0012_ï¿½d_Eï¿½ï¿½_x0017_^_x001d_}ï¿½{ï¿½6ï¿½_x000e_sï¿½K_x000b_P_x001b_ï¿½_x0001_[ï¿½Ø´rï¿½ï¿½jeï¿½7wï¿½&amp;ï¿½oÛ±^_x0018_ï¿½Vï¿½Aï¿½_x000e_^_x0019_ï¿½)ï¿½ï¿½ï¿½ï¿½ï¿½_x001b_5_x0018_ï¿½ï¿½\_x0005_ï¿½ï¿½;ï¿½d!ï¿½_x0002_ï¿½ï¿½_x000b_Zbï¿½_x0017_ï¿½ï¿½Yï¿½ï¿½4	ï¿½F)ï¿½qï¿½:nï¿½Lï¿½.ï¿½ï¿½bNï¿½\ï¿½ï¿½ï¿½ï¿½ÛŸï¿½</t>
  </si>
  <si>
    <t xml:space="preserve">"zï¿½ï¿½Æµkiï¿½_x0007_ï¿½ï¿½j{cï¿½ï¿½ï¿½_x0001_ï¿½&lt;ï¿½s_x0002__x0006_ï¿½_x001c_iï¿½{ï¿½ï¿½gï¿½ï¿½_x0006_'ï¿½_x0018__x0001_ï¿½ï¿½ï¿½ï¿½/ï¿½dï¿½|Rï¿½Ñï¿½Uï¿½Mï¿½ï¿½ï¿½	ï¿½ï¿½5+ï¿½V6r%ï¿½ï¿½ï¿½Fï¿½ï¿½ï¿½._x0001_ï¿½ï¿½`Cï¿½[{</t>
  </si>
  <si>
    <t xml:space="preserve">ï¿½ï¿½F~_x0011__x0006_ï¿½]_x0014_ï¿½aï¿½}q`GZ_x0015_ï¿½rï¿½_x0007__x001c_ï¿½_x0006_ï¿½ï¿½ï¿½ï¿½ï¿½Pï¿½gï¿½ï¿½ï¿½ï¿½2ï¿½ï¿½2	q/ï¿½_x0007__x001d_ï¿½ï¿½ï¿½u"ï¿½xQï¿½ï¿½ï¿½C1ï¿½)ï¿½Úºï¿½yï¿½ï¿½6ï¿½ï¿½_x0012_=ï¿½dï¿½4ï¿½ï¿½4_x0017__x0017_Zï¿½_x0002_+ï¿½T]ï¿½ï¿½ï¿½ï¿½@ï¿½kaï¿½ï¿½g_x0002_ï¿½6ï¿½1Í¦ï¿½ï¿½ï¿½`ï¿½ï¿½0Vï¿½ï¿½XMï¿½_x0012_ï¿½ï¿½{mï¿½Zï¿½Fï¿½ï¿½ï¿½ï¿½F_x0015_ï¿½ï¿½	ï¿½ï¿½ï¿½_x001c_ï¿½ï¿½|ï¿½;ï¿½fï¿½3ï¿½wï¿½ï¿½ï¿½}ï¿½ï¿½ï¿½Mï¿½fï¿½ï¿½ï¿½ï¿½X2jï¿½Hï¿½&lt;V_x0018_L2_x0014__x0003_-ï¿½ï¿½ï¿½ï¿½ï¿½ï¿½</t>
  </si>
  <si>
    <t xml:space="preserve">+ï¿½È†_x000b_ï¿½=ï¿½ï¿½ï¿½ï¿½sï¿½Æ¥_x001a_ 5ï¿½ï¿½ï¿½ï¿½=ï¿½ï¿½ï¿½J_x0015__x0016_=ï¿½ï¿½ï¿½yï¿½ï¿½ï¿½ï¿½{_x000b_ï¿½ï¿½@!RqÒ·ï¿½*Dï¿½5ï¿½A_x0002_ï¿½{ï¿½HLï¿½{*Pï¿½_x0014__x0012_ï¿½ï¿½P6ï¿½ ï¿½ï¿½ï¿½_x0017_ï¿½Ç«ï¿½ï¿½_x0002_ï¿½Hy</t>
  </si>
  <si>
    <t xml:space="preserve">ï¿½ï¿½?ï¿½ï¿½ï¿½6q</t>
  </si>
  <si>
    <t xml:space="preserve">_x0006_Dï¿½dï¿½ï¿½_x0015_ï¿½ï¿½ï¿½_x0003_B?^Ñ±ï¿½oï¿½ï¿½_x000b_nï¿½ï¿½:_x0011__x0012_ï¿½#_x0002_ï¿½_x0006_ï¿½_x0016_ï¿½d_x0019_sï¿½_x000c__x0017_lï¿½ï¿½yï¿½"yï¿½ï¿½_x0019_ï¿½(ï¿½-ï¿½ï¿½; ï¿½ï¿½_x0010__x0011_	ï¿½#ï¿½ï¿½#ï¿½_x000f_z_x0001_z x_x0013_P_x001f_ï¿½[ï¿½ï¿½*KDddV?_x001d_ï¿½ï¿½ï¿½ï¿½*ï¿½è€„ï¿½b95ï¿½wï¿½	Tï¿½ï¿½aï¿½acï¿½ï¿½Õ¶ï¿½</t>
  </si>
  <si>
    <t xml:space="preserve">ï¿½Yï¿½zwï¿½_x001a__x000c_ï¿½ï¿½$ï¿½ï¿½</t>
  </si>
  <si>
    <t xml:space="preserve">/xbï¿½O_x0006_ï¿½_x0014_ï¿½._x0011_ï¿½ï¿½_x0007_ï¿½ï¿½T&gt;xï¿½k&amp;ï¿½ï¿½ï¿½_x0005_X:_x0002__x0014__x0015_ï¿½_x0012_ï¿½c_x0008_&amp;ï¿½n:_x0005_&amp;ï¿½5_x000e_5ï¿½_x0002_ï¿½bï¿½ï¿½ï¿½_x0012_^ï¿½ï¿½ï¿½tï¿½}j_x001b_ï¿½ï¿½ï¿½ï¿½=ï¿½Ô–ï¿½_x0018_ï¿½_x001c_ï¿½{ï¿½!ï¿½Kï¿½</t>
  </si>
  <si>
    <t xml:space="preserve">ï¿½ï¿½h^ï¿½ï¿½GT\d7ï¿½ï¿½7ëž¯_x0014_*yZ*Þ–%ï¿½n+ï¿½ï¿½J&amp;Lï¿½ï¿½ï¿½ï¿½_x0013_ï¿½Ê‘"N_x0003_ï¿½ovï¿½.h	àµšï¿½ï¿½ï¿½3ï¿½ï¿½&amp;ï¿½0bï¿½ÚŠ~wï¿½_x001e_&amp;ï¿½Sï¿½ï¿½yï¿½.ï¿½eï¿½_x0011_|ï¿½ï¿½ï¿½Qa]ï¿½Û‚ï¿½sk_x0014_zkï¿½	ï¿½ï¿½fAï¿½admtDï¿½_x0016_ï¿½	ï¿½[_x0014_</t>
  </si>
  <si>
    <t xml:space="preserve">ï¿½eï¿½ï¿½ï¿½vï¿½Éª&lt;ï¿½ï¿½ï¿½f?|Mï¿½ï¿½Ï´k$;ï¿½ï¿½Rï¿½Î£ï¿½ï¿½Pï¿½Cï¿½ï¿½ï¿½_x000f_9sï¿½Yï¿½</t>
  </si>
  <si>
    <t xml:space="preserve">Rp_x0010_{Û¶ï¿½8a&amp;ï¿½qï¿½ï¿½_x001a__x001b_tï¿½Qï¿½-ï¿½yï¿½ï¿½ï¿½ï¿½ï¿½lï¿½ï¿½x_x0012_ï¿½I`iï¿½ljï¿½ï¿½ï¿½jï¿½eLï¿½ASu'ï¿½ï¿½Aï¿½_x0018_9ï¿½8_x0018_Wï¿½Kï¿½ï¿½Ì¢ï¿½zO5Sï¿½1ï¿½Iw\ï¿½ï¿½ï¿½_x0018_ï¿½</t>
  </si>
  <si>
    <t xml:space="preserve">"ï¿½}ï¿½ï¿½~_x0017_ï¿½ï¿½ï¿½ï¿½ï¿½ï¿½ï¿½9ï¿½ï¿½Æ‚7ï¿½ï¿½ï¿½Tï¿½ï¿½u/\ï¿½ï¿½ï¿½ï¿½kÃ‚ï¿½+ï¿½ï¿½ï¿½Sï¿½ï¿½Æ“MÜ‘_x0014_ï¿½9U!ï¿½ï¿½ï¿½aï¿½Uï¿½ï¿½\ï¿½eï¿½ï¿½ï¿½#u[-ï¿½ï¿½ï¿½ï¿½ï¿½ï¿½ê©°)ï¿½_x001e_ï¿½ï¿½uWï¿½ï¿½ï¿½ï¿½ï¿½ï¿½ï¿½ï¿½ï¿½)ï¿½Â³Rï¿½ï¿½ï¿½_x0002_g	xï¿½Uï¿½:Gï¿½ï¿½_x001e_ÝŸï¿½T{ï¿½ï¿½ï¿½ï¿½ï¿½~_x0003_ÊˆcG;Jï¿½~ï¿½l</t>
  </si>
  <si>
    <t xml:space="preserve">sï¿½ï¿½&lt;ï¿½Iï¿½Pï¿½ï¿½ï¿½Eï¿½g)ï¿½ï¿½ï¿½7ï¿½ï¿½_x001a_ï¿½O_x0005_ï¿½Ü§F"ï¿½bï¿½tï¿½oï¿½ï¿½_x000e_r~ï¿½ï¿½oï¿½ï¿½B7ï¿½Uï¿½n_x0013_ï¿½3ï¿½~ï¿½ï¿½M_z_x0003__x0002_ï¿½~ï¿½_x0002_ï¿½ï¿½kï¿½ï¿½ï¿½&amp;ï¿½ï¿½ï¿½Draï¿½mï¿½#_x0019_v4WTï¿½_x0001_ï¿½ï¿½ï¿½OxRï¿½_x0016_ï¿½_x0002_ï¿½3ï¿½ï¿½_x0017__x001e_ï¿½_x0012_ï¿½ï¿½ï¿½ï¿½ï¿½ï¿½fï¿½_x0006__x0006_ï¿½a@q8ï¿½!ï¿½nï¿½uï¿½_x0013_ï¿½:ï¿½_x001b_Hï¿½sï¿½Nk|ï¿½ï¿½ï¿½S05ï¿½ï¿½ï¿½	ï¿½aC_x0002_ï¿½ï¿½SÓ‰ï¿½djï¿½ï¿½ï¿½ï¿½;yï¿½ï¿½ï¿½ ï¿½6_x000e_ï¿½ï¿½ï¿½i\E 9</t>
  </si>
  <si>
    <t xml:space="preserve">ï¿½ÚŒï¿½_x000e_ï¿½l;ï¿½sï¿½Yï¿½_x0005_kï¿½ï¿½)</t>
  </si>
  <si>
    <t xml:space="preserve">ï¿½ï¿½ï¿½Ù±lï¿½=jVoï¿½ï¿½Ù’n&gt;_ï¿½ï¿½uï¿½ï¿½q(ï¿½1ï¿½_x000f__x0013__x0011_ï¿½1Mï¿½ï¿½ï¿½Ë‡ï¿½ï¿½Jï¿½ï¿½ï¿½t6dPï¿½4ï¿½wï¿½L'Oï¿½/ï¿½	_x0017_ï¿½|?ï¿½Ï£ï¿½Eï¿½Vï¿½ï¿½=VXM_x0019_qï¿½.ï¿½.ï¿½_x0013_Ï±	ï¿½1ï¿½8;ï¿½Ü“ï¿½ï¿½ï¿½ï¿½ï¿½y	Vï¿½&lt;ï¿½ï¿½6_x000b_ï¿½}?ï¿½ï¿½ï¿½Sï¿½ï¿½;ÎŸï¿½kzyï¿½_x0010_ï¿½zï¿½ï¿½_x0014_ï¿½rzï¿½ï¿½+MYHhï¿½ï¿½*ï¿½zï¿½ï¿½ï¿½Dï¿½ï¿½ÎŒ;ï¿½ï¿½ï¿½8ï¿½_x0014__x0011_6#ï¿½__x0003_sï¿½ï¿½Ë©%fNï¿½</t>
  </si>
  <si>
    <t xml:space="preserve">ï¿½Vï¿½-ï¿½ï¿½&lt;ï¿½ï¿½$Ç—ï¿½ï¿½Oï¿½ï¿½ï¿½oï¿½7_x001c_%ï¿½_x0011_ï¿½ï¿½6ï¿½ï¿½ï¿½ï¿½_x000e_ï¿½I_x000c_ï¿½ï¿½ï¿½ï¿½ï¿½ï¿½ï¿½ï¿½ï¿½ï¿½ï¿½n_x0008_ï¿½_x001d_WÔ«ï¿½ï¿½|_x0014_ï¿½&amp;._x0002_ï¿½ï¿½mï¿½ÈŸ_x0015_ï¿½ï¿½:ï¿½_x0011__x001a__x001f__x001f_kï¿½ï¿½ï¿½_x000e__x0004_ï¿½ï¿½ï¿½|ï¿½_x0014_ï¿½Aï¿½ï¿½_x0006__)ï¿½Ó¥ï¿½Ù¢_x001b__x0003__x001b_ï¿½_x001e_ï¿½ï¿½ï¿½ï¿½ï¿½lï¿½ï¿½ï¿½ï¿½c_x0004_?Yï¿½ï¿½;Fï¿½Lï¿½_x000b__x001c_ï¿½ï¿½-ï¿½ï¿½hï¿½ï¿½ï¿½ï¿½_x001b_âŸ­85&amp;ï¿½2ï¿½Ò¯ï¿½&gt;vï¿½#ï¿½D_x0015_ï¿½Yï¿½	ï¿½Ô±Tï¿½{Üï¿½ï¿½ï¿½ï¿½!ï¿½ï¿½ï¿½\QCX_x0013_×¤ï¿½Al2ï¿½4B_x001c_&amp;ï¿½;c+xï¿½ï¿½Tv_x0016_Ptï¿½ï¿½ï¿½ï¿½1ï¿½+Ù¥ï¿½&lt;&amp;}pGï¿½l+H_x0003_ï¿½ï¿½ï¿½ï¿½ï¿½{ï¿½_x0008_]hï¿½&amp;X&gt;ï¿½ï¿½ï¿½ï¿½#ï¿½^ï¿½cRï¿½ï¿½ï¿½AÇVï¿½'ï¿½ï¿½ï¿½ï¿½56á±ª_x0011_`ï¿½wï¿½ï¿½Fï¿½ï¿½_x0003__x000e_ï¿½ï¿½_x0018_ï¿½'ï¿½ï¿½sï¿½rï¿½pXï¿½GYï¿½ï¿½tï¿½wh.&lt;/Æï¿½J*!Ð¾nï¿½!_x0006_ï¿½_x0002_ï¿½ï¿½ï¿½ï¿½Tï¿½64ï¿½ï¿½ï¿½XOï¿½CWVï¿½ï¿½Kï¿½X=fï¿½	KÆ±ï¿½*z_x001f_4ï¿½_x000e_</t>
  </si>
  <si>
    <t xml:space="preserve">ï¿½f2_x0014_ï¿½qYï¿½É‰;dï¿½~_x0004_ï¿½YV4ï¿½</t>
  </si>
  <si>
    <t xml:space="preserve">ï¿½ï¿½Lï¿½_x0016_ï¿½5Fï¿½_x0013_ï¿½ï¿½z_x0008_ï¿½_x001f_G`	Ý¼_x001b_jï¿½6tï¿½ï¿½Jï¿½Pï¿½ï¿½ï¿½_x0013_	.aï¿½ï¿½Gï¿½T_x0004_9ï¿½ï¿½wLÄ¯d(eï¿½YYï¿½ï¿½ï¿½_x0002_ï¿½1{ï¿½ï¿½ï¿½ï¿½_x0006__x001e_cï¿½~ï¿½ï¿½Sï¿½ï¿½mï¿½&lt;^ï¿½ï¿½vqï¿½zï¿½}	?ï¿½ï¿½_x000f_.%_x001f_ï¿½Lï¿½Ã—_x001f_ï¿½ï¿½iï¿½'ï¿½_x001e_</t>
  </si>
  <si>
    <t xml:space="preserve">}kLË«H`ï¿½L{_x001a_Kï¿½ï¿½ï¿½ï¿½ï¿½	Ï ï¿½Nï¿½_x001b_vï¿½ï¿½ï¿½ï¿½lï¿½_x0016_ï¿½ï¿½_x001d_ï¿½Zï¿½ï¿½yï¿½ï¿½</t>
  </si>
  <si>
    <t xml:space="preserve">$AZï¿½Goï¿½×¨ï¿½1ï¿½Vï¿½:ï¿½ï¿½ï¿½QBï¿½o_x0002__x0006_ï¿½J_x0001_f}$</t>
  </si>
  <si>
    <t xml:space="preserve">ï¿½	yLï¿½ï¿½u[nï¿½Bpï¿½5Õ¼_x0013_ï¿½ï¿½ï¿½*_x0017__x001d_ï¿½E.S/#ï¿½_x0019_;ï¿½ï¿½Jï¿½}Jk_x0006__x000b_ï¿½#ï¿½ï¿½~#ï¿½`_x0002_ï¿½ï¿½ï¿½^9ï¿½=_x0007_q(ï¿½p(ï¿½ï¿½ï¿½ï¿½_x000e_ï¿½#*ï¿½</t>
  </si>
  <si>
    <t xml:space="preserve">ï¿½ï¿½ï¿½ï¿½ï¿½ï¿½ï¿½_x000f_*5+)ï¿½Ö¤ï¿½ï¿½Q_x000c__ÌŽ$ï¿½s_x001c_ï¿½</t>
  </si>
  <si>
    <t xml:space="preserve">8ï¿½ï¿½ï¿½ï¿½`ï¿½2ï¿½_x0008_ï¿½W_x0007_V_x001f_ï¿½ï¿½M_x0012_hï¿½ï¿½ï¿½ï¿½q_x0016_]i_x0003_k_ï¿½ï¿½ï¿½ï¿½ï¿½Rï¿½_x000b_rÑ¼_x0006_yï¿½Vï¿½ï¿½_x001d_~ï¿½ï¿½tï¿½f6Vl_x0007_hï¿½Wï¿½ï¿½.ï¿½_x0018_;ï¿½ÔŒï¿½&gt;ï¿½_x0002_ï¿½ß‹_x0008_ï¿½ï¿½LIcï¿½ï¿½kï¿½3ï¿½_x0017__x001e_ï¿½ï¿½Xï¿½ï¿½ï¿½_x0003_wUPï¿½wM$bSB"ï¿½zï¿½_x0001_EBsÉ_x0015_dï¿½iï¿½ï¿½ï¿½ï¿½_x0002_Srï¿½ï¿½=ï¿½iï¿½×‡&amp;_x000b_</t>
  </si>
  <si>
    <t xml:space="preserve">ï¿½naï¿½Yï¿½v(ï¿½ï¿½L2!1ï¿½rZQ_x0019_ï¿½ï¿½#'5ï¿½ï¿½_x0007_FÎ‹ï¿½_x0013_xnï¿½.ï¿½ï¿½ï¿½_x0012_z(</t>
  </si>
  <si>
    <t xml:space="preserve">_x0013_ï¿½|ï¿½Wï¿½5	|Lï¿½ï¿½Õ¬c4_x0013_{ï¿½^ï¿½Nï¿½ï¿½wï¿½ï¿½MÆ§ï¿½ï¿½Gï¿½_x0014_ï¿½_x000e_sÑ«ï¿½ï¿½Wï¿½%$x\ï¿½ï¿½`_x001f_P*_x0018_ï¿½;ï¿½y_x0004_ï¿½ï¿½ï¿½ï¿½Hï¿½Þ¤ï¿½k_x001c_3ï¿½ï¿½_x0013_u&lt;ï¿½uï¿½]ï¿½ï¿½_x0013_w]ï¿½wï¿½ï¿½_x000f_ï¿½)ï¿½ï¿½ï¿½zÐµaï¿½ï¿½ï¿½Sï¿½ï¿½ï¿½A_x001d_Ì›ï¿½ï¿½ï¿½ï¿½ï¿½ï¿½4~IØ Â´ï¿½Ú«azï¿½"P3ï¿½Ö”ï¿½ï¿½Þ³^_x0018_ï¿½^ï¿½wï¿½w}ï¿½WÓ»9ï¿½ï¿½L_x0006_ï¿½fï¿½D$OI?YÑ«|%È¦ï¿½ï¿½ï¿½ï¿½ï¿½._x0017_ï¿½7Qï¿½ï¿½_x001f_\_x0018_ï¿½ï¿½_Riï¿½ï¿½ï¿½_x0003_ï¿½ï¿½ï¿½ï¿½Cï¿½(ï¿½=R_x0019_|ï¿½ï¿½7ï¿½^$ï¿½A!l_x0012_ï¿½ï¿½^ë¢š&gt;ï¿½ï¿½ï¿½e_x0006_#B_x001f_$&amp;Mï¿½*ï¿½y[_x001a_2yï¿½Lï¿½ï¿½j*&gt;_jpï¿½ï¿½32ï¿½Cï¿½ï¿½_x0007_ï¿½@ï¿½ï¿½ï¿½+&gt;_x001e_7^_x0007_ï¿½:ï¿½bï¿½+*_x001f_ï¿½_Xï¿½Xï¿½(ï¿½ï¿½ u(ï¿½_x0007_ï¿½ï¿½Dï¿½ï¿½ï¿½Aï¿½ï¿½9Í‰	ï¿½_x0001_\ï¿½ï¿½ï¿½qï¿½</t>
  </si>
  <si>
    <t xml:space="preserve"> ï¿½_x0007__x001c__x000c_O</t>
  </si>
  <si>
    <t xml:space="preserve">ï¿½ï¿½!zï¿½</t>
  </si>
  <si>
    <t xml:space="preserve">"~*ï¿½ï¿½ï¿½v)è§•T=_x0014_k_x001d__x0017_ã£˜}_x0010__x000e_~ï¿½ur_x0015_ï¿½ï¿½ï¿½ï¿½ï¿½ï¿½Ç¶L4ï¿½ï¿½lï¿½ï¿½ï¿½ï¿½_x0018_kg_x0005_Çƒï¿½ï¿½_x0014_ï¿½9_x0005_ï¿½lï¿½Nï¿½M_x0007_ï¿½ï¿½cï¿½UYï¿½Eï¿½_x0014_Cï¿½j_x0007_ï¿½ï¿½nï¿½ï¿½ï¿½Vï¿½{|ï¿½ï¿½ï¿½ï¿½gZï¿½mï¿½.ï¿½_x001a__x0011_%3a_x0018_)"_x000b_ï¿½ï¿½ï¿½Kpï¿½ï¿½	1_x0014_Gï¿½ï¿½ï¿½0ï¿½ï¿½Zï¿½P_x001b_Zï¿½p_x0007_ï¿½ï¿½ï¿½ï¿½Aï¿½ï¿½ï¿½_x001a_ï¿½;)ï¿½~ï¿½_x0003_ï¿½_x0010_ï¿½ï¿½ï¿½&gt;ï¿½ï¿½_x001d_VÈ¹ï¿½_x0015_oI</t>
  </si>
  <si>
    <t xml:space="preserve">ï¿½ï¿½ï¿½ï¿½4ï¿½ï¿½ï¿½ï¿½_x0012_Kvï¿½ï¿½ï¿½_x0015_?_x0010_+ï¿½ï¿½[ï¿½gï¿½Vï¿½ï¿½ï¿½W1ï¿½.#_x001f_G_x000c_ï¿½tvï¿½ï¿½_x000c_×¬K;ï¿½}ï¿½zdï¿½XuNï¿½rï¿½ï¿½tï¿½iï¿½</t>
  </si>
  <si>
    <t xml:space="preserve">mï¿½_x001e_(ï¿½Aï¿½ï¿½ï¿½ï¿½_x0001_ï¿½ï¿½ï¿½	ï¿½ï¿½k_x0003__ï¿½ï¿½dÞ¡Q_x000f_ï¿½Õ­9Yï¿½_x0007_t|Cï¿½Ndï¿½ï¿½"ï¿½ï¿½_x0002_Zï¿½ï¿½ï¿½ï¿½ï¿½ï¿½o1ï¿½gØŸï¿½</t>
  </si>
  <si>
    <t xml:space="preserve">Í¥_x001b_J@)p_x001d_ï¿½</t>
  </si>
  <si>
    <t xml:space="preserve">ï¿½ï¿½G0\ï¿½?ï¿½ä‹—ï¿½`O1ï¿½tï¿½_x001d_ï¿½â‹†fï¿½?ï¿½ï¿½=ï¿½ï¿½ï¿½ï¿½ï¿½Iï¿½ï¿½;#w)ï¿½_x0015_ï¿½vï¿½Fr_x0018_ï¿½%ï¿½Jï¿½}KÂ¤(r&gt;ï¿½9ï¿½F_x0014_r</t>
  </si>
  <si>
    <t xml:space="preserve">_x0015_sZGrï¿½V9ï¿½Yï¿½_x0014_6ï¿½m9_x001f_7Lï¿½_x001b_3ï¿½ï¿½ï¿½ï¿½ï¿½}_x001f_ï¿½ï¿½ï¿½ï¿½ï¿½ï¿½ï¿½ï¿½ï¿½yï¿½ï¿½ï¿½ï¿½zï¿½ï¿½ï¿½ï¿½'ï¿½kï¿½ï¿½mgï¿½ï¿½U8;ï¿½</t>
  </si>
  <si>
    <t xml:space="preserve">ï¿½[ï¿½_x0011_ï¿½_x000e_Nï¿½=ï¿½sVï¿½fï¿½g</t>
  </si>
  <si>
    <t xml:space="preserve">~j+O_x0016_ï¿½ï¿½_x001f_Kï¿½_x000f_r^zï¿½ï¿½ï¿½ï¿½ï¿½ï¿½fï¿½_x001e_Rï¿½Úï¿½ï¿½_x001d_ï¿½_x0001_ï¿½ï¿½+_x000b_ï¿½_x000b_</t>
  </si>
  <si>
    <t xml:space="preserve">ï¿½Uï¿½ï¿½ï¿½?6^zï¿½ï¿½|}ï¿½ï¿½Ú–K]ï¿½Eï¿½ï¿½P(yï¿½Vï¿½ï¿½`#_x0005_ï¿½ï¿½gLâ§Ÿ~_x0004_vï¿½ï¿½ï¿½_x0012_iÅªï¿½ï¿½Eï¿½_x000e_ï¿½cï¿½ï¿½ï¿½gÊ¿ï¿½ï¿½ï¿½"t!ï¿½ï¿½^ï¿½2ï¿½ï¿½ï¿½ï¿½_x001e_ï¿½ØlK^ï¿½ï¿½ï¿½1]_x001e__x0001_ï¿½ï¿½_x000e_ï¿½Quï¿½ï¿½ï¿½&lt;&amp;H_x0012_k</t>
  </si>
  <si>
    <t xml:space="preserve">pvï¿½ï¿½ï¿½ï¿½fï¿½ï¿½ï¿½Dï¿½FÐ_x001e_ï¿½[ï¿½ &gt;ï¿½j_x001c__x0004_G_x0011_ï¿½ï¿½ï¿½&lt;Wbï¿½(ï¿½ï¿½[ï¿½ï¿½v;q"z'ï¿½ï¿½</t>
  </si>
  <si>
    <t xml:space="preserve">ï¿½_x001d__x0007_._x001b_ï¿½ï¿½ï¿½+_x0006_Z_x001a_ï¿½?cDï¿½^ï¿½F#ï¿½_x001b_ï¿½ï¿½ï¿½(%C_x0005_-9_x000c_ï¿½ï¿½\6ï¿½_x0019_o_x000b_ï¿½ï¿½Mï¿½ï¿½ï¿½/Å™ï¿½7Xï¿½Þ¶ï¿½Qaï¿½ï¿½ï¿½ï¿½Cï¿½x$ï¿½3&lt;dv_x001c_Plï¿½6ï¿½ï¿½[ï¿½_x000e_ï¿½c_x0008_Jï¿½ï¿½Hï¿½ï¿½</t>
  </si>
  <si>
    <t xml:space="preserve">ï¿½ï¿½Ñ©_x0018_ï¿½ï¿½ï¿½ï¿½bÍ¥_x0011_fAï¿½ï¿½&gt;ï¿½_x0008_@ï¿½ï¿½Zï¿½ï¿½ï¿½ï¿½dï¿½3ï¿½ï¿½7_x0006_^"_x0014_ï¿½qï¿½G@ï¿½;ï¿½ï¿½ï¿½ï¿½ï¿½ï¿½Ñ_x000f_ï¿½Dï¿½ï¿½L7oï¿½ï¿½_x0003_Xï¿½_x001e_×¬ï¿½ï¿½ï¿½ï¿½Lï¿½_x0004_ï¿½F_x0014_&gt;~ï¿½r_x0003_2ï¿½ï¿½./Tï¿½ï¿½ï¿½-Rbï¿½Í¹ï¿½ï¿½ï¿½ï¿½_x0010_ï¿½=cï¿½2ï¿½!ï¿½&lt;ï¿½ï¿½jï¿½+ï¿½JE?ï¿½ï¿½_x0003_E_x0002_|_x001f_ï¿½ï¿½Nï¿½ï¿½ï¿½ï¿½ï¿½_x0015_bï¿½ï¿½ï¿½aï¿½q@Aï¿½_x0003__x0012_ï¿½</t>
  </si>
  <si>
    <t xml:space="preserve">]ï¿½oï¿½Mï¿½%ï¿½_x000b_ï¿½ï¿½X_x001f_ybï¿½ï¿½d2Qï¿½ï¿½~9ï¿½ï¿½"];ï¿½ï¿½ï¿½Gï¿½KYï¿½J_x0004_ï¿½_x0001_o_x0010_ï¿½ï¿½_x0016_&gt;ï¿½ï¿½e_x001a_ï¿½TJï¿½ï¿½YFï¿½LRKï¿½ï¿½ï¿½ï¿½ï¿½~GÛ‡ï¿½9qï¿½j\1Gï¿½_x0007_ï¿½ï¿½ï¿½ï¿½ÅŠXï¿½Wï¿½_x001f_ï¿½ï¿½ï¿½_x0003_% :_x0012_J_x0015_ï¿½ï¿½5ßšï¿½ ï¿½Jï¿½_x0006_ï¿½ï¿½ï¿½Zï¿½EV1_x0016_ï¿½ï¿½/ï¿½ï¿½ï¿½ï¿½Ýµï¿½ÂŽ_x000c_Ï¤ï¿½ï¿½_x001b_A&lt;1cï¿½ï¿½_x001b_ï¿½ï¿½{l)Aï¿½0mï¿½_x000c_ï¿½hï¿½YG</t>
  </si>
  <si>
    <t xml:space="preserve">dï¿½</t>
  </si>
  <si>
    <t xml:space="preserve">i	Bï¿½ï¿½ï¿½y9ï¿½ï¿½ï¿½R</t>
  </si>
  <si>
    <t xml:space="preserve">ï¿½4t_x000b_ï¿½ï¿½{ï¿½^_x0004_;&lt;ï¿½kï¿½ï¿½UgwUÈ•_x001a_5ï¿½ï¿½gï¿½ï¿½_x001b_zï¿½Í‡_x0013_Zï¿½Lï¿½ï¿½ï¿½Ò–Pï¿½ï¿½~ï¿½ï¿½6Æ¾ï¿½Ç¿\ï¿½@ï¿½ï¿½-ï¿½ï¿½lï¿½&amp;Tï¿½Wï¿½R^ï¿½ï¿½Ý‰ï¿½ï¿½Xï¿½]_x001d_ï¿½Lï¿½Z&lt;ï¿½Srï¿½oï¿½Bâ¥’ï¿½ï¿½í¶0ï¿½ï¿½0G8gï¿½#_x0016_Vï¿½yï¿½_x0017_mDï¿½B_x001b_ï¿½))ï¿½ï¿½ï¿½Vï¿½ï¿½%ï¿½Iï¿½&gt;ï¿½ï¿½y :ï¿½ï¿½ï¿½Kï¿½(hï¿½ï¿½Bï¿½_x001c_|M1ï¿½U_x001e__x0014_ckï¿½eï¿½ï¿½_ï¿½Ý¦_x0001_727D_x0014_ï¿½ï¿½#_x001c_ï¿½7ï¿½fh(ï¿½Uï¿½ï¿½È§ï¿½ï¿½+ï¿½ï¿½ï¿½-ï¿½f8nï¿½ï¿½_x0004_&lt;ï¿½ï¿½8ï¿½ï¿½ï¿½ï¿½ï¿½mï¿½ï¿½|ï¿½Hï¿½Zï¿½+-ï¿½ï¿½8Äšï¿½ï¿½ï¿½_x0007_ï¿½ï¿½Zï¿½_x001c_ï¿½ï¿½ï¿½</t>
  </si>
  <si>
    <t xml:space="preserve">ï¿½kï¿½ EQï¿½ï¿½_x0004_ï¿½ï¿½BYMï¿½_x0001_/a_x001f__x0010_ï¿½ï¿½-_x0001_&gt;9_x000b_ï¿½Lï¿½ï¿½yï¿½ï¿½Ë§ï¿½_x000b_ï¿½ï¿½J2ï¿½7ï¿½Oï¿½ï¿½wï¿½_x0017_ï¿½ï¿½ï¿½ï¿½f_x0007_ï¿½=_x0018_@ï¿½s_x0004_nï¿½_x0010_ï¿½vlYï¿½ï¿½!ï¿½t-ï¿½ï¿½4cï¿½_x0015_ï¿½_x000c__x0010_ï¿½ï¿½ï¿½ï¿½ï¿½__x000e_ï¿½ï¿½ï¿½ï¿½ï¿½ï¿½ï¿½(fï¿½_x000b_~ï¿½_x0018_ï¿½CÂï¿½?ï¿½ØŽ_x000b_ï¿½_x001c_t_x0018__x0013_ï¿½6ï¿½HÜ‡ï¿½Cï¿½Ù¤ï¿½_x0007_rï¿½_x0007_ï¿½dï¿½ï¿½o8Nï¿½	8dzï¿½ï¿½9Kwï¿½GbYï¿½Ðƒxï¿½ï¿½ï¿½ï¿½ï¿½ï¿½|ï¿½ï¿½0Ni%ï¿½ï¿½0ï¿½ï¿½ï¿½ï¿½@ï¿½A[Uï¿½&gt;ï¿½ï¿½ï¿½Nï¿½ï¿½Ö•ï¿½3TV_x0015_ZQl(ï¿½ï¿½ï¿½ï¿½ï¿½JKï¿½xJï¿½ï¿½ï¿½{hSï¿½Ô§</t>
  </si>
  <si>
    <t xml:space="preserve">ï¿½xAï¿½ï¿½_x0017_=o_x000f_a6</t>
  </si>
  <si>
    <t xml:space="preserve">ï¿½ï¿½9ï¿½|_x000f_ï¿½u_x000e_ï¿½_x001f_ï¿½{Iï¿½ï¿½ï¿½ï¿½ï¿½ï¿½_x0001_Eï¿½ï¿½Ï±ï¿½Wï¿½jï¿½ï¿½ï¿½ï¿½_x0016_J_x000b_ï¿½TOï¿½_x001b_:lï¿½5ï¿½?8uZ_x001f_ï¿½Vvï¿½ï¿½ï¿½sï¿½'K ï¿½(uï¿½ï¿½Sbï¿½Ãa_x0013_Lï¿½Nkï¿½&gt;qJ_x0005_ï¿½Dï¿½ï¿½7_x0010_ï¿½&amp;Kvï¿½pe5ï¿½=Eï¿½ï¿½ï¿½Vï¿½oï¿½Û±Sï¿½ï¿½ï¿½_x0005_ï¿½</t>
  </si>
  <si>
    <t xml:space="preserve">ï¿½iï¿½7ï¿½Ý«Í–5vlï¿½_x001e_ï¿½_x001f_+ï¿½f-È“ï¿½ï¿½ï¿½Xï¿½^ï¿½ï¿½ï¿½b4ï¿½ï¿½ï¿½_x0015_ï¿½gï¿½@ï¿½_x001d_6_x000c_ï¿½&amp;3ï¿½ï¿½_x0016_ï¿½_x000c__x0016_ï¿½Uaï¿½ï¿½ï¿½[Nï¿½ï¿½ï¿½uï¿½8ï¿½ï¿½ï¿½ï¿½wï¿½qï¿½ï¿½ï¿½ï¿½q_x000c_ï¿½hï¿½ï¿½{MQï¿½ï¿½ï¿½_x000c_yï¿½ï¿½ï¿½{ï¿½ï¿½_ï¿½ï¿½ï¿½ï¿½ï¿½ï¿½ï¿½ß¹_x000f_&gt;iL_x001c_ï¿½__x0018_ï¿½ï¿½ï¿½ï¿½/ï¿½ï¿½ï¿½ï¿½ï¿½ï¿½|Pï¿½ï¿½ï¿½ï¿½ï¿½_x0016_ï¿½_x0016_Zbï¿½ï¿½#_x0006_ï¿½^ï¿½ï¿½K_Hx)ï¿½_x001f_/_x001a_ï¿½d^6hï¿½ï¿½`^#+e*"_x0001_Qï¿½</t>
  </si>
  <si>
    <t xml:space="preserve">ï¿½_x0016_ï¿½</t>
  </si>
  <si>
    <t xml:space="preserve">_x0005_ï¿½ï¿½ï¿½_x000c_Ewï¿½(X4ï¿½Pï¿½}ï¿½ï¿½ï¿½RMï¿½_x0005_ï¿½_x0004_ï¿½;ï¿½_x0010_$%4ï¿½'ï¿½du_ï¿½ï¿½4ï¿½ï¿½'ï¿½_x001e_LDï¿½6^_x0007_ï¿½DFï¿½Kï¿½ï¿½ÚŽß´ï¿½ï¿½_x001e_5_mï¿½ï¿½{ï¿½</t>
  </si>
  <si>
    <t xml:space="preserve">ï¿½_x001e_ï¿½@É—0Tï¿½ï¿½ï¿½ï¿½xï¿½ï¿½_x001d_ï¿½O6_x000c_&lt;ï¿½ï¿½-ï¿½\ï¿½m_x001e_ï¿½S7.J\ï¿½^ï¿½qk_x0012__x0007_ï¿½ï¿½[ï¿½ï¿½3ï¿½XÅ¨ï¿½A_x001f_&gt;m2ï¿½ß‡_x0018_gï¿½ï¿½	^Ó–!ï¿½ï¿½8mï¿½ï¿½	0ï¿½Pï¿½ï¿½tï¿½ï¿½_x0014_Ü®ï¿½tï¿½ï¿½Nï¿½Zhï¿½'&amp;pAï¿½@ï¿½Aï¿½ß©ï¿½ï¿½ï¿½ï¿½ï¿½ï¿½ï¿½È®rdï¿½ï¿½ï¿½ï¿½_x0013_+ï¿½Tï¿½ï¿½ï¿½ï¿½ï¿½Òµ;ï¿½kï¿½ï¿½</t>
  </si>
  <si>
    <t xml:space="preserve">ï¿½_x001a_ï¿½ï¿½ï¿½Wï¿½_x0007_ï¿½&lt;8ï¿½_x001b_ï¿½_x0013__x0003_ï¿½mï¿½A5ï¿½ï¿½#tï¿½Bï¿½9ï¿½_x0007__x001c_ï¿½ol_x0002_ï¿½_x0012_7ï¿½ï¿½8_x0016_ï¿½_x0005_ï¿½C_x001c_ï¿½_x001b_ï¿½Êï¿½ï¿½b_x000f_dï¿½nï¿½ï¿½_x0007_ï¿½_x0001_)ï¿½L=ï¿½_x0011_ï¿½ï¿½_x0003__x0015_ï¿½NÞ“qï¿½Ofï¿½ ï¿½ï¿½cCï¿½ï¿½ï¿½!ï¿½ï¿½_x0018_ï¿½ï¿½×·ï¿½%ï¿½w:ï¿½</t>
  </si>
  <si>
    <t xml:space="preserve">VL+ï¿½tï¿½ï¿½ï¿½É¼ï¿½ï¿½ï¿½TR_x000c_ï¿½-ï¿½Q_x000c_ï¿½"$ï¿½ï¿½(ï¿½?R_x001c_`Uï¿½ï¿½ï¿½cï¿½N_x0006_]ï¿½Oï¿½cï¿½ï¿½_x0005_Yï¿½Cxï¿½ï¿½_ï¿½";ï¿½ï¿½Eï¿½gï¿½lï¿½ï¿½B_x0013__x0016_ï¿½D'ï¿½WC_x0003_&gt;_x0010_&amp;ï¿½ï¿½7iï¿½ï¿½Wï¿½Eï¿½&amp;ï¿½_x001b_6ï¿½bï¿½æ—Š*ï¿½ï¿½ï¿½j_x001d_ï¿½Öƒ+ßœï¿½ï¿½ï¿½|ï¿½!ï¿½ï¿½_x0006_Cï¿½ï¿½n_x0010_`_x0010_ï¿½_x0014__x0005_ï¿½Ï ï¿½	ï¿½ï¿½ï¿½rÖ°ï¿½ï¿½K8ï¿½ï¿½ï¿½ï¿½-Êœï¿½_x0019_ï¿½ï¿½Ì„ï¿½3ï¿½ï¿½_x000f_mï¿½ï¿½Fï¿½^4ï¿½ï¿½i_x0007_ï¿½_x0007_ï¿½_x001f_ï¿½ï¿½Ucï¿½6;4ï¿½Aï¿½a9ï¿½#_x0008_ï¿½ï¿½Ô„Æ¶=ï¿½ï¿½1ï¿½ï¿½EkRï¿½ï¿½f_x0001_ï¿½ï¿½ï¿½Jqï¿½nï¿½ï¿½MÝµ&amp;ï¿½ï¿½$_x0005_ï¿½_x0002_T=ï¿½N!Yï¿½*ï¿½ï¿½ï¿½ï¿½_x0010_Vï¿½ï¿½wï¿½_x0003_D`cï¿½ï¿½ï¿½ï¿½dmï¿½cï¿½j_x0001_ï¿½_x0013_ï¿½ï¿½Rï¿½^]ï¿½ï¿½ï¿½qï¿½ï¿½Pï¿½ï¿½Xï¿½N#hU_x000c_ï¿½ï¿½d2jï¿½Vï¿½_x0017_ï¿½_x001a_:ï¿½_x001f_4[$j_ï¿½&lt;ï¿½}&lt;vï¿½)ï¿½ï¿½-_x001e_ï¿½_x0003_&gt;ï¿½ï¿½uï¿½(Fï¿½_x001e_4ï¿½j"Uï¿½_x001a_ï¿½ï¿½Aï¿½?Ú‰ï¿½ï¿½ï¿½_x0017_(-_x001b_ï¿½ï¿½_x0008__x0019_ï¿½|.$P5)_x000c_=}ï¿½_x0018_Qï¿½ï¿½ï¿½#cï¿½ï¿½ï¿½ï¿½ï¿½ï¿½ï¿½ï¿½*xï¿½ï¿½ï¿½S}_x0017_ï¿½ï¿½_x001e_3ï¿½_x0010_ï¿½ï¿½_x001a_ï¿½ï¿½{ï¿½ï¿½Z_x0018_nYï¿½ï¿½cï¿½_ ï¿½Tï¿½9oï¿½_x0011_ï¿½H^ï¿½_x0014_tï¿½</t>
  </si>
  <si>
    <t xml:space="preserve">|xï¿½!P6ï¿½OvßŸï¿½_x0019_2ï¿½"ï¿½Izï¿½(ï¿½OY[Jï¿½s_x000e_tï¿½-_x000f_ï¿½_x001e__x0013_ï¿½_x0006_4_x0007_oï¿½"Lï¿½!ï¿½kï¿½_x001b_ï¿½FYel_x0003_ï¿½ï¿½ï¿½)ï¿½ï¿½ï¿½tï¿½_x001e_ï¿½]_x001d_ï¿½ï¿½r_x0018_æ¬º|ï¿½Xï¿½_x0017_Lï¿½ßšW-ï¿½zï¿½	_x000c_ï¿½ï¿½ï¿½_lï¿½ï¿½ItÔš&amp;Ð‚ï¿½ï¿½ï¿½_x001b__x0002_'._x0008_cï¿½6:*_x001f_ï¿½_x0013_ï¿½ï¿½_x0007_ï¿½ï¿½ï¿½_x001b_ï¿½ï¿½Uhï¿½ï¿½ï¿½;_x0016_s2ï¿½ï¿½ï¿½2ï¿½ï¿½:_x0005_$_x0012_ï¿½n'É…_x0008_ï¿½ï¿½Tï¿½&gt;ï¿½mj~_x000b_}ï¿½}ï¿½ï¿½;^ï¿½B_x0011_ï¿½L\b#-ï¿½ï¿½ï¿½Aï¿½uZï¿½ï¿½YTï¿½ï¿½ï¿½_x0002_ï¿½_ï¿½CCï¿½ï¿½ï¿½!Lï¿½9_x0005_ï¿½c_x0008_ï¿½.&lt;P:ï¿½ï¿½_x0001_B_x0001_#Åb~ï¿½&amp;ï¿½ï¿½ï¿½wqï¿½ï¿½%l\#ï¿½Pï¿½ï¿½ß°H&gt;ï¿½_x0007_N_x0019_ï¿½Bï¿½8M_x0001__x0008_M_x000e_ï¿½wï¿½iï¿½ï¿½ï¿½6ß•ï¿½ï¿½ï¿½&gt;ï¿½ï¿½Nï¿½ï¿½ï¿½+ï¿½qqï¿½9ï¿½mï¿½ï¿½ï¿½aï¿½Qï¿½ï¿½ï¿½</t>
  </si>
  <si>
    <t xml:space="preserve">Â¶ï¿½/ï¿½_x0002__x0019_+ï¿½/kï¿½^ï¿½ï¿½	+ï¿½&lt;  ï¿½ï¿½</t>
  </si>
  <si>
    <t xml:space="preserve">p\ï¿½_x0008_ï¿½ï¿½ iï¿½txßŸï¿½ï¿½ï¿½ï¿½ï¿½ï¿½yY6ï¿½</t>
  </si>
  <si>
    <t xml:space="preserve">qï¿½K_x0014_ï¿½ï¿½_x0013_tmï¿½Ý§ï¿½?_x0005__0ï¿½ï¿½nt_x001c_tï¿½$ï¿½ï¿½%X0_x0006_ï¿½oï¿½ï¿½:I_x001b_ï¿½ï¿½ï¿½ï¿½1</t>
  </si>
  <si>
    <t xml:space="preserve">ï¿½ï¿½1ï¿½'y&amp;_x001b_ï¿½cï¿½D`wï¿½ï¿½Bï¿½Ã¼4&gt;-b_x0011_ï¿½iï¿½5ï¿½ï¿½Dï¿½6_x0011_ï¿½ï¿½ï¿½_x000f_ï¿½#1ï¿½ï¿½ï¿½ï¿½ï¿½ï¿½#3ï¿½ï¿½ï¿½ï¿½_x0003_d62vï¿½_x0011_xï¿½ï¿½0ï¿½#ï¿½ï¿½_x0002_ï¿½ï¿½uKGï¿½Ø”ï¿½ï¿½A[ï¿½ï¿½Yï¿½Ï„ï¿½/ï¿½ï¿½t:ï¿½á—‹?ï¿½ï¿½qï¿½u_x0005_ï¿½ï¿½ï¿½Mï¿½^__x0016_ï¿½ï¿½ï¿½_x000c__x0017__x0016_ï¿½`</t>
  </si>
  <si>
    <t xml:space="preserve">f</t>
  </si>
  <si>
    <t xml:space="preserve">_x000c_ï¿½@0ï¿½13ï¿½ï¿½_x0007_ï¿½ï¿½Þ¬oï¿½ï¿½YG_x0018_9_x001b_?Ql_x0003_2ï¿½ï¿½3ï¿½	ï¿½]+m_x001e_ï¿½ï¿½Lï¿½Uï¿½ï¿½Wï¿½ï¿½M_x001d_V_x0018_ï¿½_x001e_ï¿½ï¿½ [ï¿½oï¿½w_x0016_ï¿½4t_x0001_Oï¿½ï¿½_x001f_)(]ï¿½~_x0015_ï¿½_x0015_ï¿½	Tï¿½ï¿½ï¿½ï¿½ï¿½ï¿½~ï¿½Cï¿½ï¿½!ï¿½</t>
  </si>
  <si>
    <t xml:space="preserve">_x0005_~ï¿½ï¿½RrX_x0005_Cï¿½ï¿½2og_x001d_ï¿½o_x0001_È¬ï¿½ï¿½Jï¿½p</t>
  </si>
  <si>
    <t xml:space="preserve">ï¿½ï¿½eï¿½É‰ï¿½ï¿½ï¿½\ï¿½Ðï¿½ï¿½ï¿½"Vï¿½ï¿½PDï¿½ï¿½ï¿½6&lt;ï¿½_x000e_ï¿½ï¿½ï¿½ï¿½:N_x0008_</t>
  </si>
  <si>
    <t xml:space="preserve">ï¿½+ï¿½ubï¿½</t>
  </si>
  <si>
    <t xml:space="preserve">Fv2_x0008_ï¿½wï¿½ï¿½ï¿½ï¿½SGï¿½sï¿½ï¿½ï¿½6ï¿½</t>
  </si>
  <si>
    <t xml:space="preserve">ï¿½ï¿½ï¿½rï¿½ï¿½ï¿½zï¿½ï¿½Õ«	Sï¿½ï¿½ï¿½</t>
  </si>
  <si>
    <t xml:space="preserve">ï¿½5&gt;9y_x001b_0ï¿½ï¿½2_x0016_9c3w_x0004_ï¿½k`ï¿½</t>
  </si>
  <si>
    <t xml:space="preserve">lï¿½aï¿½hï¿½'ï¿½ï¿½sï¿½ï¿½Jï¿½?ï¿½_x0010_nï¿½aBï¿½ï¿½ï¿½_x001f_ï¿½JO]ï¿½Kzï¿½Uï¿½ï¿½ï¿½ï¿½'ï¿½)_x001d_ï¿½ï¿½9ï¿½5ï¿½8)pï¿½ï¿½Wï¿½ï¿½ï¿½ï¿½cï¿½}hï¿½ï¿½Dï¿½ï¿½ï¿½ï¿½ï¿½ï¿½#{ï¿½~ï¿½ï¿½$_x001c_\ï¿½_x0013_ï¿½zeï¿½	ï¿½ï¿½6Iï¿½q_x0017__ï¿½rfï¿½ï¿½ï¿½_x0013_\ï¿½ï¿½Üï¿½ï¿½*_x001d_ï¿½6*ï¿½ï¿½ï¿½[2aL_x001f_Ù»ï¿½m0y5ï¿½ï¿½Vï¿½~ï¿½ï¿½5O_x001a_ï¿½_x000e_ï¿½ï¿½ï¿½_x0019__x001f_C_x0016_&amp;ï¿½_x0001_ï¿½ï¿½</t>
  </si>
  <si>
    <t xml:space="preserve">Fï¿½_x001e_ï¿½ï¿½_x0004_	ï¿½ï¿½_x0018_ï¿½Iï¿½ï¿½_x0018_ï¿½_x001b_9_x001e_6_x000c_Mï¿½ï¿½ï¿½^Baï¿½_x0007_ï¿½ï¿½_x0003_ï¿½:Oï¿½ï¿½_x0002_ï¿½ï¿½_x0003_L ï¿½ï¿½ï¿½_x0001_Iï¿½Sï¿½_x0010_ï¿½ï¿½+ï¿½ ï¿½doï¿½G5ï¿½_x0016__x000c_ï¿½\oï¿½_x001e_.TqÝ¾ï¿½48ï¿½_x001d_ï¿½ï¿½â¨ï¿½sï¿½ï¿½ï¿½Wï¿½eo50-k{_x0008_ï¿½zï¿½Y=(ï¿½"Fï¿½9_ï¿½+ï¿½ï¿½rM_x001d_ï¿½ï¿½ï¿½UDï¿½ï¿½ï¿½Wï¿½2 S@_x000b__x0010_ï¿½_x001a_ï¿½C_x001a_ï¿½ï¿½O_x0013_@.ymï¿½-hAï¿½/S8_x0006_ï¿½NLR@0ï¿½:ï¿½_x0015_1ï¿½.ï¿½ï¿½ï¿½ï¿½ï¿½t&gt;ï¿½Jï¿½ï¿½`	ï¿½Yï¿½ï¿½cï¿½&lt;ï¿½ï¿½b3Eï¿½kï¿½ï¿½ï¿½~_x000f_+_x0013_ï¿½Ð¥Zï¿½_x001d_ï¿½9vï¿½ï¿½ï¿½ï¿½_x0017_ï¿½ï¿½ï¿½mï¿½rï¿½&amp;ï¿½Mï¿½_x0014__x000c_ï¿½ï¿½V_x0001_ï¿½ï¿½&lt;_x0011_hï¿½ï¿½ï¿½_x0012_(ï¿½ï¿½-]L7ï¿½ï¿½&gt;xï¿½_x0005_ï¿½ï¿½ï¿½;ï¿½Qfï¿½ï¿½QYCï¿½ï¿½Cßƒï¿½ï¿½-_x0007_Ë“ï¿½:ï¿½ï¿½ï¿½ï¿½pÊ­SO_x0002_ï¿½Gï¿½ï¿½0Ïï¿½Ý›ï¿½~ï¿½_x001e_u_x0004_ï¿½ï¿½ï¿½-Mï¿½/vï¿½I_x0019_ï¿½ï¿½ï¿½_x000c_ï¿½Rg_x0016_ï¿½	ï¿½&lt;Eï¿½yï¿½ï¿½jï¿½ï¿½3H	ï¿½ï¿½_x0006_ï¿½ÌŒï¿½_x0016_$ï¿½U_x0011_ï¿½9_x001b_ï¿½=ï¿½ï¿½]N?-ï¿½_x0015__x000f_ï¿½ï¿½`ï¿½_x0001_moFï¿½_x001b_ï¿½ï¿½ï¿½ï¿½ï¿½ï¿½x1_x0016_ï¿½pï¿½6ï¿½&lt;|Eï¿½ï¿½N_x001e__x000e_cï¿½ï¿½!vï¿½.qï¿½Ü .ï¿½ï¿½ï¿½ï¿½ï¿½x&amp;ï¿½j+qï¿½xÐ±fï¿½ODï¿½[_x0018_ï¿½ï¿½J`Cyï¿½ï¿½ï¿½ï¿½ï¿½Vï¿½hHJlbaï¿½yï¿½yÓ˜ï¿½ï¿½ï¿½gï¿½ï¿½Sï¿½_x000b_=ï¿½+_x0018_ï¿½ï¿½e~+_x0011_ï¿½0ï¿½Rï¿½ï¿½DYRï¿½mOzjï¿½ï¿½Wï¿½ï¿½@9ï¿½Aï¿½2&lt;_x0015_ï¿½=ï¿½xï¿½&gt;ï¿½1_x0008_Uï¿½|+9qï¿½ï¿½ï¿½ï¿½6ï¿½m6~ï¿½ï¿½r</t>
  </si>
  <si>
    <t xml:space="preserve">ï¿½-:)ï¿½_x000b_É³ï¿½ï¿½ï¿½ï¿½ï¿½ï¿½|ï¿½ï¿½ï¿½ï¿½Hï¿½_x0008_CtAlï¿½-ï¿½ï¿½_x0008_ï¿½_x0003_	ï¿½Kï¿½_x0012_ï¿½Hï¿½Ü®-ï¿½@KtThC#D9zï¿½Bmï¿½(r	_'M5ï¿½ï¿½2ï¿½ï¿½JH_x000c_p_x000e_ï¿½ï¿½ï¿½Pd}ï¿½1z;ï¿½ï¿½ï¿½ï¿½_x001a_9sï¿½ï¿½ï¿½ï¿½ï¿½_x0015_ï¿½5ÊŒï¿½&gt;ï¿½L_x001d_ï¿½ï¿½_x0011_ï¿½ï¿½_x0015_l&gt;_x0010_7iD_x001c_ht[ï¿½ï¿½Kï¿½Gï¿½ï¿½ï¿½_x0002_ï¿½ï¿½ï¿½_x0018_3Ê«ï¿½ï¿½Ioï¿½'.</t>
  </si>
  <si>
    <t xml:space="preserve">cï¿½B5|;ï¿½ï¿½ï¿½ï¿½æ˜Ž!_x000b_ï¿½ï¿½ï¿½:ï¿½ï¿½ï¿½ï¿½ï¿½^ï¿½}ï¿½Yï¿½tï¿½ï¿½ï¿½_x001b_ï¿½Lï¿½vï¿½Hï¿½ ï¿½ï¿½_x0013_=0ï¿½Æ‰ï¿½RBwï¿½wï¿½ï¿½Iï¿½ï¿½ï¿½ï¿½ï¿½ï¿½e^(v#ï¿½_x0012_Iï¿½ï¿½ï¿½å´Œ_x001f__x0018_D_x0007_=ï¿½mï¿½ï¿½vï¿½ï¿½_x0018_w_x0012__x0016_ï¿½ï¿½W+ï¿½</t>
  </si>
  <si>
    <t xml:space="preserve">ï¿½bï¿½ f6_x001e_/_x0007_ï¿½&gt;ï¿½/_x0008__x0017_d`{ï¿½ï¿½Gï¿½ï¿½ï¿½=_pL8/&lt;5xï¿½NTï¿½ï¿½ï¿½o/4_x0012_ï¿½ï¿½ï¿½IO_x001e_Rï¿½zï¿½ï¿½_x0005_Ð¥ï¿½ï¿½nï¿½ï¿½_x001c_ï¿½lï¿½</t>
  </si>
  <si>
    <t xml:space="preserve">ï¿½ï¿½_x0011_ï¿½YÈ«_x0016_&lt;Hï¿½ï¿½ï¿½ï¿½i_x0011_ï¿½+&lt;C2_x001b_4_x0007_VzVï¿½dï¿½ï¿½ï¿½D*ï¿½ï¿½ï¿½y_x0001_ï¿½ï¿½ï¿½_x0016_ï¿½FÜ©ï¿½5ï¿½_x000e_ï¿½_x000f_ï¿½ï¿½_x000f_ï¿½ï¿½eï¿½Fï¿½ï¿½^_x001f_ï¿½4ï¿½_x0019_ï¿½ï¿½ï¿½)ï¿½mï¿½oï¿½zi8oï¿½zTï¿½ï¿½cb4Aï¿½d}ï¿½(JË¸_x0018_7ï¿½_x0007_yN~ï¿½	ï¿½;</t>
  </si>
  <si>
    <t xml:space="preserve">ï¿½_x0010_ï¿½ßˆï¿½ï¿½"ï¿½ï¿½&amp;sï¿½_x000c_ï¿½G9ï¿½</t>
  </si>
  <si>
    <t xml:space="preserve">yÊ¾ï¿½z@nï¿½ï¿½_x0005__Fu"*[	ï¿½ï¿½ÝºQ_x000f_5ï¿½=}_x001a_ï¿½Â¸Y%ïˆœï¿½ï¿½jØ£Ñ°_x001a_Tï¿½ï¿½ï¿½ï¿½rÈ¨Eï¿½.ï¿½r_x001e_ï¿½ï¿½8_x001b_ï¿½h2dï¿½ï¿½Í†Uï¿½k_x0018_ï¿½ï¿½ï¿½ï¿½ï¿½yï¿½XÍ¨ï¿½Ç´ï¿½zï¿½_x001a__x000c_ï¿½Nï¿½_x0012_ï¿½Ä“ï¿½eï¿½ï¿½ï¿½ï¿½_x001e_ï¿½_x001c_ï¿½U_x0015_ï¿½ï¿½ï¿½ï¿½-'_x000e_vï¿½ï¿½Jï¿½ï¿½}(ï¿½ï¿½ ï¿½Z'3ï¿½ï¿½[ï¿½Lï¿½ï¿½ï¿½_x000c_ï¿½;ï¿½%ï¿½d)rSnÅ€L_ï¿½bJï¿½ï¿½|ï¿½_x000e_ï¿½}ï¿½Eï¿½ï¿½ï¿½Xï¿½_x001e_m&amp;ï¿½tXï¿½ï¿½_x0013_ï¿½qï¿½ï¿½7ï¿½Û»ARï¿½ï¿½2yï¿½Jï¿½ï¿½ï¿½8vï¿½ï¿½N_x001f__x0018_ï¿½ï¿½w{Dï¿½ï¿½3K</t>
  </si>
  <si>
    <t xml:space="preserve">ï¿½_x0012_&lt;Ó_x0018_@ï¿½ï¿½_x000f_5ï¿½b&gt;?k_x0011_ï¿½ï¿½_x0013_ï¿½kï¿½ï¿½ï¿½Z?oï¿½#ï¿½nyï¿½ï¿½ï¿½7ï¿½F{D+ï¿½ï¿½ï¿½rï¿½ï¿½×¿ï¿½ï¿½ï¿½ï¿½G2ï¿½ ï¿½%~&gt;_x001f_</t>
  </si>
  <si>
    <t xml:space="preserve">ï¿½6ï¿½d_x001f_ï¿½ï¿½&amp;lï¿½Eï¿½pï¿½ï¿½ï¿½jï¿½V.ï¿½Fï¿½ï¿½ï¿½ï¿½</t>
  </si>
  <si>
    <t xml:space="preserve">ï¿½0OÊ½gï¿½ï¿½oï¿½_x001e_eRî°©</t>
  </si>
  <si>
    <t xml:space="preserve">'-#_x001b_ï¿½ï¿½ï¿½ï¿½Î£ï¿½ï¿½ï¿½ï¿½ï¿½ï¿½ï¿½ï¿½ï¿½Nï¿½ï¿½ï¿½ï¿½ï¿½Uï¿½V%}-_x0014_mï¿½9_x0008_b'M_x0001_ï¿½ï¿½ï¿½ ï¿½_x0008_Ï­+ï¿½ï¿½Nï¿½ï¿½ï¿½_x0001_A_x001b_:"ï¿½Kd]VU`_x0006_ï¿½@ï¿½xï¿½_x0014_ï¿½ï¿½5_x000c_ï¿½/;ï¿½Ü–ï¿½ï¿½ï¿½58ï¿½ï¿½uï¿½ï¿½ï¿½ï¿½ï¿½ï¿½oï¿½3_x0006_ï¿½vï¿½SR8&gt;ï¿½ï¿½2ï¿½O_x0005_ï¿½Lï¿½=Sï¿½_x0001_"ï¿½ï¿½pï¿½ï¿½ï¿½ï¿½!x_x0006_ï¿½7Ó¸ï¿½aXiï¿½@_x000c_Wuï¿½;ï¿½ï¿½_x0013_ï¿½pï¿½ï¿½\Ö´}.Ã™~_x0005_Uï¿½Zï¿½Iï¿½ï¿½{ï¿½_x0007_ï¿½</t>
  </si>
  <si>
    <t xml:space="preserve">ï¿½ï¿½_x000e_f_x001f_(ï¿½ï¿½ï¿½e8ï¿½ï¿½_8!ï¿½ï¿½N_x000f_ï¿½</t>
  </si>
  <si>
    <t xml:space="preserve">ï¿½ï¿½xï¿½ï¿½ï¿½ï¿½u`nï¿½ï¿½fkyï¿½"ï¿½ï¿½wR\ï¿½Ý²_yï¿½aï¿½_x0011__x0019_|ÅŠï¿½ï¿½5_x0004_ï¿½ï¿½|ï¿½~ï¿½ï¿½Eï¿½SZï¿½ï¿½ï¿½Dï¿½0e78_x000b_ï¿½k_x0007_ï¿½ï¿½Z_x001c_ï¿½ï¿½$ï¿½ï¿½ï¿½hl_x0019_Ç¼sï¿½\ï¿½eMP_x0008_ï¿½Dï¿½ï¿½eï¿½;-?ï¿½/Y_x000f_ï¿½_x0019_!vï¿½%ï¿½"</t>
  </si>
  <si>
    <t xml:space="preserve">ï¿½ï¿½ï¿½Iï¿½ï¿½oï¿½ï¿½ï¿½ï¿½3f_x0003_ï¿½UQ_x0017_mï¿½2iï¿½_x0004_=ï¿½ï¿½b_x001c_TÑï¿½4ï¿½xï¿½JHï¿½ï¿½rï¿½q_x0008_Dï¿½_x0015_ï¿½ï¿½Seï¿½</t>
  </si>
  <si>
    <t xml:space="preserve">ï¿½ï¿½-ï¿½ï¿½ï¿½C*lï¿½h_x0010_ï¿½ï¿½j+ï¿½ï¿½ï¿½7ï¿½f_x0018__x0004__x0005_ï¿½uï¿½ï¿½ï¿½ï¿½5Wï¿½ï¿½ï¿½3ï¿½ï¿½ï¿½ï¿½ï¿½ï¿½x%_x001f_ï¿½jï¿½{ï¿½ï¿½8ï¿½'ï¿½ï¿½MQ1ï¿½ï¿½ï¿½ï¿½b_x0010_Jï¿½ï¿½Cï¿½ï¿½_x0005__x0017_fv_x0002_)ï¿½ ï¿½_x0019__x0007__x0016_ï¿½ï¿½_x0012_ï¿½ï¿½jÝ‹ï¿½g_x0013_ï¿½ï¿½?=ï¿½ï¿½3_x001e_AÂ£ï¿½ï¿½ï¿½_x0001_ï¿½Õ’_x0015_*ï¿½ï¿½ï¿½ï¿½Ö«ï¿½</t>
  </si>
  <si>
    <t xml:space="preserve">ï¿½_x0018_"_Hï¿½ï¿½Zï¿½x_x0012_"</t>
  </si>
  <si>
    <t xml:space="preserve">ï¿½`|KN$ï¿½ï¿½ï¿½Rß§_x0015_ï¿½ï¿½ï¿½Xï¿½NT6ï¿½ï¿½ï¿½ï¿½rg_x0005_ï¿½ï¿½V;_x0019_ï¿½_x0015__x0002__x0001__x0010__x001d_Q_x000c_ï¿½ï¿½_ï¿½ï¿½ï¿½ï¿½_x001a_C}G4ï¿½ï¿½Sï¿½_x000f__x0012_ï¿½ï¿½lTï¿½owï¿½ï¿½M	4BNï¿½ï¿½ï¿½ï¿½Ojï¿½ï¿½Nï¿½Yï¿½ï¿½_x001c_ï¿½ï¿½_x001b_ï¿½&gt;5ï¿½"ï¿½ï¿½P_x0008_tï¿½_x001d_ï¿½ï¿½ï¿½q_x001a_=K#ï¿½t5ï¿½_x0015__x0008_ï¿½ï¿½YBï¿½_x0001_ï¿½ï¿½ï¿½kï¿½6-=4jï¿½ï¿½Õ»~}Zï¿½_x0007_ï¿½</t>
  </si>
  <si>
    <t xml:space="preserve">eL</t>
  </si>
  <si>
    <t xml:space="preserve">X_x0016_?ï¿½L0ï¿½ï¿½}ï¿½ï¿½_x0005__x0005_^_x0013_\qï¿½~_x0002_ï¿½:Yï¿½ï¿½Iz_x001e__Dï¿½ï¿½ï¿½"ï¿½2_x0011_ï¿½&lt;ZVï¿½0ï¿½D3ï¿½#ï¿½Cï¿½|ï¿½_x0012_]ï¿½ï¿½~#ï¿½ï¿½ï¿½ï¿½d_x0011__x0002_	ï¿½T_x000c_z_x0014_#_x0012_p_x001f_ï¿½&lt;~9ï¿½6C#ï¿½ï¿½ï¿½B9ï¿½â’¬_x0007_Aiï¿½ï¿½'F6^ï¿½_rï¿½ï¿½_x0019_ï¿½ï¿½_x000f_ï¿½[ï¿½ï¿½dÖ“_x000e_ï¿½ï¿½+Cï¿½ï¿½@ï¿½_x000b_ÎŒï¿½Ð¼_x0013_ï¿½ï¿½-CL;ï¿½ï¿½PÏ‰$ï¿½xï¿½ï¿½ï¿½Iï¿½_0ï¿½_x0007_ï¿½à­•ï¿½aï¿½Lï¿½!ï¿½ï¿½5ï¿½Â¹cï¿½_ï¿½:ï¿½2ï¿½zï¿½ï¿½ï¿½Hï¿½ï¿½y)mï¿½uï¿½ï¿½Êfï¿½ï¿½hï¿½ï¿½ï¿½ï¿½ï¿½ï¿½Cï¿½&gt;C3ï¿½ï¿½ï¿½ï¿½_ï¿½_x000f_M6ï¿½_x0018_$sï¿½_x001f_ï¿½ï¿½f}ÅŸï¿½[ï¿½ï¿½ï¿½V_x0007_ï¿½_x0001_ï¿½ï¿½1X_x0008_z×–ï¿½\%bdï¿½_x0018__x001b_ï¿½ï¿½_x0018_ï¿½ï¿½Ä”.gW_x0019_g}jÑ±n_x0016_4_x001a_Wï¿½ï¿½ï¿½ï¿½}=zy3bï¿½ï¿½ï¿½&lt;ï¿½/ï¿½S_x001f_;%ï¿½oG_x000c_ï¿½Z\ï¿½ï¿½ï¿½ï¿½bï¿½Uï¿½Oï¿½_x001b_^ï¿½_x000c_ï¿½ï¿½ß…_x001d_ì”?|7Rï¿½fJï¿½s4ï¿½[ï¿½ï¿½ï¿½lï¿½ï¿½:_x0010_&gt;?/;+ï¿½ï¿½5j:ï¿½_x0018_1ï¿½ukWï¿½{4ï¿½ï¿½ï¿½ï¿½sï¿½rï¿½_x0003_ï¿½/_OdN7F9JAï¿½_x0003_ï¿½9|!Âï¿½ï¿½ï¿½_x0002_ï¿½Û¿&amp;"ï¿½_x0011_:ï¿½Z</t>
  </si>
  <si>
    <t xml:space="preserve">u$$-Yï¿½_Vï¿½ï¿½ï¿½_x0011__x0001_ï¿½ï¿½z_x000c_z_x001a_&lt;"K*vï¿½_x0011_ï¿½_x0019_ï¿½uï¿½ï¿½ï¿½_x0013_I6wï¿½ï¿½_x0010__x0011_ï¿½ï¿½ï¿½ï¿½!ï¿½ï¿½fï¿½ï¿½_x0013_ï¿½ï¿½ï¿½ï¿½ï¿½QF</t>
  </si>
  <si>
    <t xml:space="preserve">ï¿½_x0012_Ê®ï¿½xï¿½Zï¿½ï¿½_x0019_ï¿½ï¿½!ï¿½ï¿½\]ï¿½ï¿½_x001e_JÞ¯eï¿½ï¿½Bï¿½ï¿½ï¿½ï¿½Aï¿½sï¿½ï¿½U+o|PPï¿½Uï¿½%ï¿½ï¿½ï¿½ï¿½ï¿½ï¿½];~)Fï¿½rï¿½?gï¿½3ï¿½_ï¿½ï¿½_x0005_ï¿½ï¿½ï¿½ï¿½3ï¿½ï¿½ ï¿½lKï¿½ï¿½ï¿½lï¿½.ï¿½ï¿½ï¿½gxï¿½ï¿½ï¿½lMï¿½&lt;ï¿½t_x0019_ï¿½_x0010_ï¿½y_x0015_ï¿½ï¿½ï¿½ï¿½oeCjï¿½gï¿½\_x0003_ï¿½_x0008_ï¿½4ï¿½_x0011_ï¿½ï¿½ï¿½_x0019_;ï¿½ï¿½_x0011_ï¿½ï¿½0ï¿½ï¿½ï¿½ï¿½*hWXï¿½ï¿½_x0016_ï¿½ï¿½M	ï¿½$ï¿½I_x001a_ï¿½w6ï¿½ï¿½ï¿½ï¿½DK_ï¿½ï¿½ï¿½ï¿½(wï¿½ï¿½ï¿½zï¿½YJ..Qï¿½ï¿½vï¿½6ï¿½ï¿½_x001f_e_x0019_bï¿½Hï¿½ï¿½%ï¿½ï¿½ï¿½Fï¿½ï¿½ï¿½mï¿½`GÖ¯xï¿½l|ï¿½ï¿½bï¿½*ï¿½ï¿½/m~]7ï¿½ï¿½]ï¿½ï¿½3mï¿½ï¿½EAï¿½ï¿½ï¿½_x0011_hï¿½M(Ï‚_x000f_Ø‚ï¿½ï¿½'_x0006_(=</t>
  </si>
  <si>
    <t xml:space="preserve">_x001c_ï¿½_x0003_ï¿½ï¿½qï¿½ï¿½ï¿½b_x001f_ï¿½*ï¿½#Hï¿½_x0005_{ï¿½z_x001d_ï¿½ï¿½ï¿½%ï¿½ï¿½ï¿½ï¿½ï¿½Wï¿½ï¿½ï¿½_x001a_nÝ _x000b_ï¿½_x0001_ï¿½_x0008_]ï¿½ï¿½ï¿½ï¿½t_ï¿½ï¿½ï¿½ï¿½ï¿½cï¿½ï¿½ï¿½ï¿½ï¿½yï¿½DC_x001f_Iz\ï¿½xjOï¿½ï¿½Uê¢§ï¿½yï¿½"_x000b_ï¿½ï¿½_x0002_ï¿½ï¿½ï¿½./-Cï¿½NZnuï¿½ï¿½B'ï¿½]ï¿½cï¿½_x0005__Gï¿½F_x0010_ì¯˜1)ï¿½ï¿½ï¿½pï¿½g$ï¿½zï¿½\ï¿½"wWQPï¿½x8ï¿½_x0014_ï¿½Vï¿½\ï¿½ï¿½yï¿½ï¿½ï¿½Ó‡_x000e_yÎ»×Œe_x001c_c0ï¿½_x0017_F_x0013__x001e_+Q4_x0019_Ì¾&amp;ï¿½Dï¿½Yï¿½=3ï¿½bNï¿½aUJï¿½~ï¿½ï¿½_x0011_ï¿½_x0018__x0011_NiN?ï¿½ï¿½%ï¿½ï¿½i_x001f_ï¿½ï¿½Vtï¿½-_x000f_ï¿½ï¿½_x0010_ï¿½?_x001d_ï¿½Kï¿½ï¿½Rï¿½x85ï¿½ï¿½Dï¿½}ï¿½ Pï¿½Hï¿½_x001e_ï¿½ï¿½8VP6Mï¿½ï¿½_x0019_0Kï¿½%ï¿½ï¿½Z_x001a_&gt;*ï¿½Mï¿½ï¿½ï¿½ï¿½_x000c_ï¿½uiï¿½ï¿½Qï¿½_x001d_.Sï¿½[_x0003_ï¿½gï¿½v_x0013_Tï¿½3ï¿½_x001f_^2!;Xï¿½ï¿½â€®ï¿½ï¿½pï¿½ï¿½Ï´ï¿½ï¿½ï¿½:ï¿½uï¿½Wï¿½ï¿½ï¿½7ï¿½Eï¿½_x0001_ï¿½._x0001_J_x000f_:{}kï¿½[y ï¿½Dä£Ž</t>
  </si>
  <si>
    <t xml:space="preserve">ï¿½Ø¯_x0006_zï¿½ï¿½ÐÎŒÈ¶e[ï¿½ï¿½=Oï¿½Eï¿½k=kï¿½D_x0003_7Oxï¿½h`ï¿½_x001d__ï¿½GEï¿½ï¿½Zï¿½[;Cï¿½ï¿½_x0003_ï¿½æ’±ï¿½ï¿½ã‚°_x0005_ï¿½!ï¿½sï¿½ï¿½+ï¿½ï¿½ï¿½ï¿½Å§_x000e_wï¿½EVMï¿½-ï¿½Ñ¬S%ï¿½_x0019_ï¿½Vï¿½ZyPï¿½Ohï¿½}}0ï¿½ï¿½ï¿½_x0002_Î¡ï¿½ï¿½	ï¿½ï¿½ï¿½=Hjtï¿½ï¿½Ñ·ï¿½ï¿½(ï¿½s2ï¿½s&gt;ï¿½ï¿½]n_x001b__x0014_ï¿½}ï¿½ï¿½{ï¿½ï¿½ï¿½_x0008_ï¿½ï¿½ï¿½_x001c_ï¿½;ï¿½ï¿½uï¿½_x001b_ï¿½ï¿½-erï¿½æ°™ï¿½j.tTï¿½lRï¿½ï¿½_x001d_ï¿½ï¿½_x001e_ ï¿½n4ï¿½_x000e_ï¿½ï¿½ï¿½Tï¿½`ï¿½Ñ³+ï¿½ï¿½ï¿½_x0004_ M..gA^/ï¿½dï¿½ï¿½×­_x000b_4!G\</t>
  </si>
  <si>
    <t xml:space="preserve">È©ï¿½*Þ¥Í­2ï¿½oq_x0013__x0013_YIRYraï¿½ï¿½ï¿½Æ»4V&gt;ï¿½7_x0006_uï¿½ï¿½_ï¿½kc_x0004_ï¿½_x001e_7ï¿½ï¿½ï¿½ï¿½ï¿½_x001d_ï¿½M0T-_x0019_ï¿½ï¿½ËŠ_x000c_^ï¿½ï¿½ï¿½	ï¿½_x0016_`ï¿½&lt; ï¿½_x0012_&gt;cï¿½Sï¿½ÞŒï¿½ï¿½ï¿½'9#@</t>
  </si>
  <si>
    <t xml:space="preserve">.ï¿½ï¿½&lt;]ï¿½ï¿½ï¿½ï¿½Ü«ï¿½ï¿½ï¿½Rï¿½ï¿½_x0006_ï¿½?rï¿½7ï¿½ï¿½^ï¿½bï¿½&lt;ï¿½ï¿½B_x001d_7kLï¿½_x0016_tï¿½4ï¿½ï¿½\È©ï¿½ï¿½_x001f_2ï¿½O~_x000b_ï¿½_x001f_Uï¿½Cï¿½:ï¿½GQJ_x000c__x0014_x}]1ï¿½ï¿½ï¿½xï¿½Eï¿½ï¿½#ï¿½_x0006_NL_x0019_</t>
  </si>
  <si>
    <t xml:space="preserve">ï¿½w_x000b__x001a_l_x0005__x0014_'_x0001_ï¿½_x0015_ï¿½_x000b_Iï¿½ï¿½ï¿½_x0002_ ]ï¿½O_x0012_ï¿½_x0007_!ï¿½_x0013_ï¿½ï¿½ï¿½T_x0018_ï¿½_x0013_]ï¿½jï¿½ï¿½ï¿½ï¿½D#ï¿½ï¿½ï¿½_x000b_Oï¿½#_x000c__x000c_$_x0013_OZ;ï¿½Mï¿½)}ï¿½_x0015_!ÊPï¿½PIkï¿½Z;ï¿½ï¿½?_x001d_ï¿½_x0001_ï¿½ï¿½aï¿½_x001c__x0013_ï¿½_x0006_ï¿½SLï¿½ï¿½gï¿½ï¿½.ï¿½_x0011_=_x0010_~ï¿½\ï¿½_x001e_ï¿½Ý.{ï¿½cï¿½_x0017_ï¿½NKï¿½ï¿½ï¿½HBï¿½ï¿½ï¿½ï¿½_x0007_Ì±ï¿½_x001d_ï¿½U7ï¿½ï¿½_x0008_ï¿½ï¿½5ï¿½ï¿½ï¿½ï¿½ï¿½	"_x000b_ï¿½ï¿½ï¿½OVï¿½ï¿½ï¿½ï¿½N=_x001b_ï¿½/ï¿½ï¿½ï¿½ï¿½Qï¿½Bï¿½Hï¿½ï¿½ï¿½ï¿½ï¿½Oï¿½F%_x0017_ï¿½%ï¿½mYï¿½ï¿½ï¿½_x001b_ï¿½kCï¿½ï¿½ï¿½_x0018_ï¿½Xï¿½ï¿½Biï¿½_x0012_ï¿½.\ï¿½Gï¿½ï¿½ï¿½Ç‚&gt;ï¿½wÕ¹Ç„ï¿½:J%Oï¿½ï¿½ï¿½2|ï¿½@"ï¿½~Z</t>
  </si>
  <si>
    <t xml:space="preserve">ï¿½=ï¿½hï¿½Gl[ï¿½_x0002_*&amp;ï¿½'ï¿½&gt;ï¿½</t>
  </si>
  <si>
    <t xml:space="preserve">eï¿½yhluA&amp;ï¿½Yï¿½_x000c__x001c_1$Ö—Q0eqï¿½ï¿½ï¿½hÑ‹l_x000c_^0ï¿½_x0004__x0004_: _x0007_ï¿½_x0011_ï¿½ï¿½ï¿½ï¿½ï¿½fï¿½zï¿½ï¿½ï¿½_x0013_Uï¿½2ï¿½ï¿½ï¿½ï¿½ï¿½ï¿½ï¿½MAtï¿½_x001c_ï¿½ï¿½_x0014_ï¿½C:xRFï¿½K_x000e__x0010__x0004_ï¿½"ï¿½ï¿½Æ‡ï¿½ï¿½ï¿½`ï¿½ï¿½]dï¿½_x0006_4_x0011_ï¿½ï¿½ï¿½H`_x0013_Þ”_x001a_;ï¿½fa*ï¿½ï¿½ï¿½ï¿½_x0012_ï¿½I_x000f_hï¿½n_x001b_zï¿½@ï¿½_x0008_aï¿½_ï¿½eÝš_x001c_ï¿½2_x0015_ï¿½zï¿½)ï¿½ï¿½ï¿½_x0003_8ï¿½v_x0016_Wï¿½ï¿½ß™ï¿½ï¿½7ï¿½ï¿½ï¿½ï¿½ï¿½Ô«._x000c_ï¿½_x000c_ï¿½_x001d_ï¿½ï¿½ï¿½ï¿½ï¿½:Õ‚Eï¿½ï¿½cï¿½wï¿½ï¿½_x0011_ï¿½_x0003_ï¿½7_x0008_Ë•ï¿½6$Jï¿½_x0003_Vï¿½Yï¿½ï¿½ï¿½ï¿½ï¿½ï¿½bï¿½ï¿½zï¿½^ï¿½_x001a_O&lt;</t>
  </si>
  <si>
    <t xml:space="preserve">SMï¿½tï¿½Eï¿½wï¿½ï¿½&lt;ï¿½ï¿½_x0002__x0005_ï¿½:ï¿½yÉµ3ï¿½ï¿½ï¿½Lï¿½ns`_x0014_ï¿½b$_x0010__x0014_ï¿½'ï¿½zï¿½+_x001c_ï¿½?ï¿½ï¿½@}ï¿½/ï¿½ï¿½ï¿½Sï¿½ï¿½5ï¿½ï¿½&gt;)_x0005_ï¿½lï¿½ï¿½ï¿½Hï¿½ï¿½ï¿½_x001a_ï¿½Aï¿½SG </t>
  </si>
  <si>
    <t xml:space="preserve">ï¿½ï¿½Ý£Uï¿½_x000e_r{_x0015_._x001b_ï¿½Fï¿½ï¿½Yï¿½ï¿½ï¿½ï¿½ï¿½ï¿½lï¿½MÇƒvï¿½nï¿½kï¿½U_x0019_ï¿½_x001f_ï¿½ï¿½|ï¿½ï¿½lï¿½_x0004__x0016_Iï¿½(LDï¿½ï¿½Gï¿½_x0004_!ï¿½zï¿½</t>
  </si>
  <si>
    <t xml:space="preserve">ï¿½_x0013_ï¿½ï¿½ï¿½D_x0011__x0017__x001d_Öœï¿½ï¿½Lo)ï¿½!/ï¿½ï¿½sWWRï¿½w_x001e_ï¿½Jï¿½ï¿½ï¿½:[ï¿½k_x0005_ï¿½ï¿½Ofvï¿½Rï¿½Eï¿½Æ›ï¿½ï¿½ï¿½ï¿½0ï¿½3ï¿½*ï¿½_x001f_Gï¿½ï¿½ï¿½ï¿½3_x0002_ï¿½aï¿½cï¿½_x0012_7zï¿½JTï¿½Eiï¿½9ï¿½ï¿½_x001a_ï¿½Ð°~_x001f_ç§ï¿½_x0016__x0008_X_x0017_ï¿½ï¿½ï¿½qï¿½ï¿½_x0013_]ï¿½.(ï¿½ï¿½4ï¿½ï¿½Hï¿½ï¿½ï¿½8_x001c_.ï¿½VTè¨ï¿½ï¿½ï¿½Nï¿½{_x0016_1w_x0002_|ï¿½Þ¡5ï¿½ï¿½ï¿½ï¿½+ï¿½zï¿½ï¿½ï¿½kQkB1Xï¿½_x0015_ï¿½_x0014_~_x0006_T\#ï¿½r[ï¿½_x0007_ï¿½2ï¿½=ï¿½47}ï¿½ï¿½ï¿½Uï¿½</t>
  </si>
  <si>
    <t xml:space="preserve">_x0005_?_x001c__x001e_ï¿½ï¿½_x000f_*</t>
  </si>
  <si>
    <t xml:space="preserve">ï¿½?_x000e_ï¿½ï¿½ï¿½ï¿½&gt;&gt;ï¿½ï¿½ï¿½_x000f__x0001_Jï¿½EFï¿½ï¿½rï¿½+6ï¿½_x0015_ï¿½fï¿½Sï¿½ï¿½ï¿½_x0014_ï¿½`ï¿½`ï¿½ï¿½_x001b_sU9ÉŠï¿½ï¿½:mï¿½kï¿½i_x0004_</t>
  </si>
  <si>
    <t xml:space="preserve">Dï¿½&gt;_x0014_RC_x001c_ï¿½\kï¿½</t>
  </si>
  <si>
    <t xml:space="preserve">ï¿½ï¿½_x0019_m_x000f_	ï¿½qjJcï¿½8L\ï¿½N1ï¿½_x001b_Ô¦ï¿½Ô¶ï¿½hï¿½`bï¿½ï¿½_x0003_%ï¿½ï¿½ï¿½g]ï¿½_x001a__x0012_ï¿½ASï¿½ï¿½	_x0017_ï¿½_x001b_C/Iï¿½ï¿½RÃˆï¿½\ï¿½_x0008__x0007_$ï¿½Tï¿½ï¿½ï¿½_x001f_-%_x0008_f*ï¿½]ï¿½]Ý£ï¿½ï¿½ï¿½ï¿½ï¿½(Ð”RSï¿½lÑ‡ï¿½ï¿½ï¿½ï¿½ï¿½dÊŸï¿½ï¿½ï¿½ï¿½_x0016_ï¿½0ï¿½:_x0011__x0012_ï¿½ï¿½_x0011_YT</t>
  </si>
  <si>
    <t xml:space="preserve">jwï¿½+ï¿½jï¿½fdï¿½hï¿½ï¿½àµ‰wï¿½Ú»ï¿½ï¿½M5@ï¿½1Mï¿½bï¿½ï¿½ï¿½(ï¿½ï¿½_x001c_ï¿½ï¿½ï¿½[ï¿½Vï¿½_x001e_ï¿½n_x0018_%Þ¼ï¿½ï¿½1_x001e_Hï¿½_x001b_ï¿½ï¿½ï¿½}ï¿½2ï¿½ï¿½ï¿½_x0002_ï¿½9}ï¿½ï¿½ï¿½_x0016_ï¿½~ï¿½/Bï¿½ï¿½ï¿½ï¿½ï¿½ï¿½[_x0008_á…ƒï¿½Uï¿½lbï¿½ï¿½ï¿½ï¿½ï¿½7&gt;Xï¿½&gt;_x0017_ï¿½_x001a_Wï¿½kï¿½ï¿½ï¿½R_x001f_ï¿½&gt;.ï¿½ï¿½2&amp;kï¿½_x001e_^ï¿½Akï¿½ï¿½Ñšï¿½ï¿½*.</t>
  </si>
  <si>
    <t xml:space="preserve">ï¿½h{ï¿½ï¿½3laï¿½?Aï¿½ï¿½}	&lt;ï¿½Xï¿½ï¿½pï¿½ï¿½ï¿½wï¿½ÐŠï¿½.ï¿½ï¿½Cï¿½ï¿½zï¿½*ï¿½ï¿½n*ï¿½ï¿½hF&gt;Sï¿½ï¿½ï¿½\ï¿½_x0017_ï¿½Bï¿½ï¿½ï¿½ï¿½_x0003_ï¿½ï¿½_x001b_7ï¿½_x0017_ï¿½^_x0013_ï¿½bï¿½Æ°=Haï¿½Aï¿½d-ï¿½_x001b_ï¿½_x0015_ï¿½_x0011_Cï¿½ï¿½ï¿½ï¿½ï¿½Æ¤_x000b_ï¿½H=ï¿½Q)ï¿½6ï¿½_x0005_bU^[ï¿½ï¿½)Yï¿½ï¿½`ï¿½kHï¿½b;</t>
  </si>
  <si>
    <t xml:space="preserve">5_x0004_ï¿½!+ï¿½ï¿½Tï¿½ï¿½gRIï¿½_x001a_ï¿½ï¿½W</t>
  </si>
  <si>
    <t xml:space="preserve">ï¿½_x001b_Pï¿½/ï¿½ï¿½ï¿½Ä»_x0015_p_x0006_ï¿½ï¿½Dï¿½ï¿½.ï¿½$_x001a_ï¿½É¢ï¿½w4_x0001_ï¿½|ï¿½ï¿½o?ï¿½/Y|fï¿½Ã±ï¿½ï¿½Xï¿½{Nï¿½T2'Pï¿½3ï¿½Yhï¿½ï¿½Oï¿½ï¿½ï¿½&gt;Dï¿½ï¿½ _x0013_ï¿½ï¿½8ï¿½ï¿½3_x001f_ï¿½K _x001d_ï¿½_x001c_ï¿½_x0002_iv^]_x001b_ï¿½ï¿½ï¿½\ï¿½`ï¿½-ï¿½Uï¿½ï¿½zï¿½[ï¿½qMï¿½g1ï¿½ï¿½ï¿½yï¿½X5ï¿½/ï¿½rvï¿½ï¿½_x0016_ï¿½ï¿½|ï¿½.ï¿½ï¿½ï¿½IPï¿½_x000e_ï¿½&lt;ï¿½ï¿½ï¿½ï¿½ï¿½_x0012_Þ‡q_x001b_ï¿½Sgwï¿½ï¿½_EUï¿½ï¿½ï¿½pï¿½ï¿½_x0012_ï¿½ï¿½/ï¿½ï¿½~ï¿½vï¿½ï¿½_x000b_Û…&lt;ï¿½ï¿½ï¿½ï¿½×ƒÛï¿½qï¿½ï¿½_x0016_&gt;_x001a_ï¿½u%4</t>
  </si>
  <si>
    <t xml:space="preserve">ï¿½ï¿½ï¿½*_x0007__x001f_'ï¿½_x001d__x001a_{ï¿½ï¿½(VUG=ï¿½ï¿½u9ï¿½_x0019__x0015_ï¿½hï¿½ï¿½ï¿½tï¿½ï¿½dï¿½_x0006_ï¿½ï¿½ï¿½ï¿½pï¿½1ï¿½Gï¿½@ï¿½gï¿½ï¿½ï¿½{ï¿½ï¿½)ï¿½ROï¿½[Ý¯3ï¿½_x0003_&lt;_x000f_ï¿½ï¿½*ï¿½`ï¿½_x001e__x0002_ï¿½ï¿½/*_x001d_ï¿½edMHï¿½_x001d_ï¿½_x0006_mï¿½ï¿½ï¿½ï¿½|ï¿½mï¿½ï¿½ï¿½(ï¿½	_x0013_g95.ÖŒ ï¿½"_x0004_ï¿½_dï¿½ï¿½;ï¿½ï¿½zï¿½kï¿½ï¿½Lï¿½ï¿½Sï¿½ï¿½hnxÓŸï¿½1Ó…\ï¿½ï¿½ï¿½_x000b__x001b_!-ï¿½K'/ï¿½ï¿½_x0005__x001e_9Sï¿½rÔ±_}?;ï¿½ï¿½ï¿½'_x0012_Bï¿½Ü¦ï¿½_x0003_.ï¿½ï¿½ï¿½ï¿½t_x0019_wYrYEsIï¿½ï¿½ï¿½Ö™ï¿½%ï¿½ï¿½ï¿½;sf_x0018_ï¿½ï¿½ï¿½)wï¿½</t>
  </si>
  <si>
    <t xml:space="preserve">ï¿½ï¿½ï¿½_x000c_Iqmï¿½Å…_x001a_SSQJ-_x0017_r%rEZ5Ç­ï¿½r_x0003_Ñ©\RPsï¿½=5ï¿½Tï¿½T0SqAPqï¿½_x0015__x0011_ï¿½o=ï¿½;ï¿½ï¿½[ï¿½_x0004_ï¿½ï¿½ï¿½}ï¿½ï¿½uï¿½ï¿½ï¿½ï¿½%_x000b__x0005__x001e_ï¿½ï¿½ï¿½_x0014_ï¿½ï¿½ï¿½cOï¿½"_x001d_&lt;{ï¿½ï¿½:Þ·xï¿½ï¿½_x0004_ï¿½ï¿½ï¿½[ï¿½ï¿½ï¿½ï¿½Mï¿½ï¿½Y3ï¿½ï¿½sï¿½ï¿½{Gï¿½cï¿½;ï¿½Xï¿½ï¿½ï¿½_*ï¿½ï¿½ï¿½Ñï¿½ï¿½ï¿½[6w'ï¿½5ï¿½zï¿½_x0019_ï¿½ï¿½Cï¿½kï¿½ï¿½ï¿½3ï¿½ï¿½ï¿½+ï¿½_x0002_ï¿½!^ï¿½ï¿½CFk(ï¿½}_x000c_ï¿½Ö•Wï¿½ï¿½|	ï¿½ï¿½[6ß˜ï¿½Lï¿½ï¿½ï¿½&amp;Rï¿½'w_x0011_ï¿½Ö’7$ï¿½×ï¿½kn_x0003_9ï¿½Å¶ï¿½ï¿½ï¿½_x0012_ï¿½Wo</t>
  </si>
  <si>
    <t xml:space="preserve">ï¿½5_x0005__x0002_|T:nï¿½%ï¿½?_x0003_(ï¿½lï¿½ï¿½ï¿½Eï¿½ï¿½_x001c_ZzOï¿½zï¿½_x0006_ï¿½^G</t>
  </si>
  <si>
    <t xml:space="preserve">Ì…ï¿½^ï¿½qï¿½ï¿½ï¿½ï¿½_x0003__x0006_ï¿½A'ï¿½ï¿½ï¿½=;kï¿½ï¿½ï¿½)ï¿½ï¿½qqï¿½ï¿½\ï¿½_x000c_ÂŒï¿½Þ¡obYbmï¿½ï¿½I^ï¿½ï¿½"ï¿½</t>
  </si>
  <si>
    <t xml:space="preserve">$T_x0013_J_x0015_#ï¿½_x0015_ï¿½ï¿½oï¿½ï¿½F_x0007_#M_x0017_ï¿½Q"A~ï¿½_x0013_ï¿½Ôº&amp;ï¿½ï¿½/ï¿½ï¿½8"ï¿½_x0002_ï¿½}|%</t>
  </si>
  <si>
    <t xml:space="preserve">$ï¿½ï¿½RaZ@ï¿½_x0005_:ï¿½5ï¿½'ï¿½ï¿½ï¿½_x0014_ï¿½ï¿½ï¿½Q;_x0005_ï¿½Oï¿½ï¿½_x0007_=ï¿½Jï¿½sYï¿½ï¿½g&gt;Sgï¿½R_x001f_|_x001b__ï¿½3fï¿½Ô”É‹</t>
  </si>
  <si>
    <t xml:space="preserve">_x000c__x0015_Bï¿½ï¿½{Eï¿½:ï¿½Õ±lzï¿½ï¿½ï¿½ï¿½Ý†ï¿½ï¿½</t>
  </si>
  <si>
    <t xml:space="preserve">M_x0010_p	ï¿½ï¿½$ï¿½=ï¿½}&gt;Î·sWKï¿½ï¿½(Ú‹Dï¿½Zï¿½ï¿½mï¿½:ï¿½Mkï¿½ï¿½ï¿½Iyï¿½_x0006_ï¿½_x0016_ï¿½ï¿½ï¿½iï¿½ï¿½ï¿½_x0004_ï¿½]Uï¿½ï¿½ï¿½ï¿½ï¿½KÑï¿½&lt;ï¿½&gt;@_x0013_ï¿½Iï¿½fa1:Wï¿½uï¿½ï¿½ï¿½ï¿½ï¿½eï¿½ï¿½rï¿½ï¿½ï¿½b3ï¿½ï¿½Ñ¡ï¿½.sï¿½0Â‘ï¿½8</t>
  </si>
  <si>
    <t xml:space="preserve">ï¿½-ï¿½Dï¿½ï¿½ï¿½_x0019_7ï¿½/Yï¿½ï¿½pc_x0012_LB_x001c_Jï¿½</t>
  </si>
  <si>
    <t xml:space="preserve">_x0004_Í”ï¿½T_x000f_c\_x0007_3ï¿½_x0013_vuV_x0006_$ï¿½ï¿½|ï¿½</t>
  </si>
  <si>
    <t xml:space="preserve">5Tï¿½ï¿½&lt;ï¿½ï¿½ï¿½ï¿½ï¿½UÇ¤~ï¿½ï¿½ß°Ù—Yï¿½jï¿½Yï¿½Ó¬9ï¿½Y_x0014__x0012_ï¿½Gayï¿½H2nc{ï¿½_x001a_!ï¿½ï¿½ï¿½8~ï¿½_x001c_ï¿½_ï¿½_x001c_pï¿½Æ˜ï¿½ï¿½</t>
  </si>
  <si>
    <t xml:space="preserve">9_x0003_ï¿½c_x0015__x001e_mï¿½4uï¿½ï¿½ï¿½-3cï¿½.ï¿½&lt;$ï¿½ï¿½=_x0013_e_x0006__x0001_(ï¿½ï¿½ï¿½_x0019_ï¿½ï¿½:$ï¿½_x0014_5_x0001_Ì™yï¿½Í‹ï¿½C_x0005___x0003_ï¿½ï¿½_x0011_</t>
  </si>
  <si>
    <t xml:space="preserve">A4ï¿½ï¿½ï¿½()ï¿½ï¿½{gï¿½_x0005_kï¿½ï¿½ï¿½ï¿½Kï¿½_x0003_yï¿½ï¿½s_x0001_Þƒï¿½7ï¿½ï¿½ï¿½_x0016_ï¿½ï¿½ï¿½ï¿½[ï¿½ï¿½ï¿½ï¿½ï¿½=ï¿½S|ï¿½ï¿½dï¿½qï¿½ï¿½ï¿½ï¿½ï¿½ï¿½ï¿½ï¿½rï¿½0_x0016_ï¿½ï¿½ï¿½ï¿½oï¿½ï¿½ï¿½ï¿½3Ú‹ï¿½/ï¿½^4_x0018_Nzq&gt;ï¿½ï¿½=ï¿½8vï¿½ï¿½ï¿½ï¿½)ï¿½ï¿½^]ï¿½_x0017_}tï¿½yï¿½ï¿½ï¿½xÇ˜ï¿½:_x0011_ï¿½V2ï¿½Rï¿½vnï¿½ï¿½ï¿½ï¿½_x0017_ï¿½_ï¿½ï¿½p/iï¿½Ö¡ï¿½ï¿½3ï¿½jï¿½Aï¿½ï¿½t1p_x0012_ï¿½wï¿½ï¿½ï¿½Úƒï¿½8_x000f__x0014__x0014_ï¿½Mï¿½ï¿½é‡˜=_x0012_}}ï¿½FUï¿½ï¿½ï¿½eï¿½ï¿½5ï¿½</t>
  </si>
  <si>
    <t xml:space="preserve">^ï¿½ï¿½NFï¿½$f?ï¿½ï¿½nKï¿½mX_x001b_Ò–%(Dï¿½ï¿½@_x001a_%_x0008_ï¿½-ï¿½i@_x0004_ï¿½mï¿½;_x0014_3rE:ï¿½ÓŒï¿½ï¿½ï¿½ï¿½ï¿½ï¿½ï¿½3|ï¿½aï¿½_x0003__x0005_5ï¿½Iï¿½ï¿½J7Pï¿½ï¿½ï¿½*ï¿½6ï¿½?ï¿½ï¿½ï¿½_x001e_Qyï¿½ofï¿½_x0017_Nb_x000e_ï¿½lï¿½|ï¿½_x0018_^&gt;W_x001b_}ï¿½_x001c_xï¿½&gt;ï¿½_x001b_Å¹7&amp;Pï¿½!ï¿½ï¿½ï¿½ï¿½MJRï¿½_x0011_kQinï¿½ï¿½?ï¿½ï¿½Ãºï¿½ï¿½nq_x000c_ï¿½ï¿½ï¿½ï¿½hXï¿½ï¿½QZ!ï¿½ï¿½_x0001_ï¿½ï¿½Oh_x000e_Hï¿½}&amp;ï¿½_x0007_ï¿½ï¿½$ï¿½_x001c_"ï¿½ï¿½ï¿½Lï¿½ ï¿½ ï¿½ï¿½ZN&lt;Oï¿½ï¿½_x0017_&gt;_x0004_ï¿½@ï¿½ï¿½_x000e__x000f_ï¿½nï¿½_x0019_ï¿½A_x0013_ï¿½cyOï¿½ï¿½_x000f_ã¶´ï¿½_x0002_ï¿½_x001f_tï¿½{_x001b_]ï¿½ï¿½V_x001a_1:/ï¿½Mï¿½/Oï¿½Bï¿½#P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ï¿½ï¿½ï¿½ï¿½_x0002_ï¿½_x0002_ï¿½_x0002_ï¿½_x0002_ï¿½_x0002_ï¿½_x0002_ï¿½_x0002_ï¿½_x0002_ï¿½_x0002_ï¿½_x0002_ï¿½_x0002_ï¿½_x0002_ï¿½_x0002_ï¿½_x0002_ï¿½_x0002_ï¿½_x0002_ï¿½_x0002_ï¿½_x0002_ï¿½_x0002_ï¿½_x0002__x0003_{ï¿½C_x000f_ï¿½Gï¿½ï¿½_x000b_Î³F_x001a_ï¿½ï¿½AÉ“ï¿½M*]ï¿½Gï¿½ï¿½ï¿½ï¿½E&amp;ï¿½z^kï¿½ï¿½'Å˜ï¿½_x0012__x0014__x0019_hl_x0001_}ï¿½7XClBï¿½Aï¿½ï¿½ï¿½3</t>
  </si>
  <si>
    <t xml:space="preserve">_x000c_Xï¿½ï¿½9U_x001d_ï¿½ï¿½O7_x0005_8ï¿½|2|ï¿½ï¿½Â¼ï¿½@ï¿½ï¿½Å±lï¿½ï¿½ï¿½_x0017_xï¿½[{ï¿½ï¿½ï¿½ï¿½_x001a_ï¿½Ïï¿½ï¿½ï¿½ï¿½_x0008_ï¿½ï¿½mï¿½Ï«Aï¿½</t>
  </si>
  <si>
    <t xml:space="preserve">ï¿½pbï¿½ï¿½"M$ï¿½ÆœH(ï¿½ï¿½ï¿½"ï¿½ï¿½_x000b_{{ï¿½ï¿½ï¿½ï¿½ï¿½ï¿½Glq1_x0016_$ï¿½_x001b_ï¿½Lï¿½reï¿½ b_x0010_ï¿½ï¿½Ý¿9ï¿½ï¿½_x0002_?0fKlï¿½ï¿½j2ï¿½pRVï¿½_x0011_ï¿½ï¿½ï¿½4ï¿½_x0007_*XUï¿½_x001f_`</t>
  </si>
  <si>
    <t xml:space="preserve">ï¿½Qiï¿½3ï¿½ï¿½ï¿½ï¿½ï¿½s&amp;UÖŽ_ï¿½ï¿½ï¿½ï¿½iï¿½Þ’ï¿½ï¿½ï¿½ï¿½ï¿½ï¿½M%ï¿½ï¿½Tï¿½\ï¿½!ï¿½Kï¿½V/Aï¿½Nï¿½ï¿½'5ï¿½0ï¿½V?ï¿½1ï¿½_x0012_ï¿½(Ì†_x0008_Ó·ï¿½#ï¿½ï¿½N*ï¿½Ö‘ï¿½ï¿½8;"T3_x0001_^ï¿½Ûª__x0011_ï¿½[ï¿½ï¿½Ruï¿½ï¿½ï¿½g&gt;jn1mgOq_x001b_wï¿½ï¿½";ï¿½+ï¿½ï¿½Mxï¿½ï¿½hï¿½_x001c_ï¿½oï¿½2ï¿½+ï¿½nlï¿½</t>
  </si>
  <si>
    <t xml:space="preserve">Xï¿½ï¿½ï¿½ï¿½hÉ­l_x0008_ï¿½È³Ni'ï¿½ï¿½</t>
  </si>
  <si>
    <t xml:space="preserve">ï¿½yï¿½ï¿½Aï¿½=ï¿½]ï¿½gTï¿½É¾ ï¿½ï¿½ï¿½ï¿½ï¿½ï¿½lï¿½_x0019_zEï¿½ï¿½_x001f_</t>
  </si>
  <si>
    <t xml:space="preserve">ï¿½r_x0008__x001a__x0006_ï¿½ï¿½iï¿½vï¿½ï¿½-c&amp;ï¿½/ï¿½ï¿½ï¿½)ï¿½_x001c_ï¿½ï¿½	ï¿½_x0018_ï¿½_x0012_ï¿½*_x000c__x0016_ï¿½XNï¿½U9ï¿½3ï¿½ï¿½ï¿½Vï¿½ï¿½._x0008_;W_x0006_/Bï¿½;nï¿½ï¿½VY"ï¿½ï¿½ï¿½_x001c_ï¿½</t>
  </si>
  <si>
    <t xml:space="preserve">ï¿½ï¿½Iï¿½ï¿½-f_x0016_E.__x000b_ï¿½ï¿½_x0012__x0012_ï¿½ï¿½X_x0002_ï¿½ï¿½Hï¿½_(ï¿½Ù…aï¿½1ï¿½t(_x001f_ï¿½n-ï¿½@ï¿½ï¿½1</t>
  </si>
  <si>
    <t xml:space="preserve">ï¿½"ï¿½ï¿½Q-È¨ï¿½ï¿½ï¿½Cï¿½wï¿½ï¿½ï¿½_x0017_!ï¿½W Ô’&amp;SL_x0005_ï¿½Nï¿½;-ï¿½^ï¿½uï¿½_x0015__x001b__x0002_ê’£ï¿½Jï¿½ï¿½ï¿½Ä¤ï¿½ï¿½ï¿½Å‚ï¿½ï¿½ï¿½*ï¿½0@ï¿½ï¿½_x000b_tï¿½ï¿½ï¿½sqï¿½ï¿½_x000b_ï¿½ï¿½4RO@ï¿½ï¿½j_x001c__x000b_ï¿½Lï¿½Mkï¿½ï¿½_x0012_ï¿½ï¿½ï¿½DmmÍ¥Wï¿½ï¿½ï¿½ï¿½#kr&amp;uï¿½_x001e_ï¿½_x0013__ï¿½.)ï¿½Dï¿½qï¿½ï¿½n[ï¿½aï¿½5ï¿½_x0016_ï¿½K_x001b_ï¿½_x000c_*ï¿½6ï¿½Ý¨8ï¿½ï¿½ï¿½aKfl^$ï¿½Zï¿½ï¿½ï¿½:ï¿½_x0002_ï¿½ï¿½ï¿½-lï¿½G3ï¿½_x0003_ï¿½ï¿½.'~ï¿½ï¿½ï¿½ï¿½Sï¿½_x0002__x001b_ï¿½Oï¿½ï¿½ï¿½3oÑ¹ï¿½ï¿½ï¿½y4ï¿½ï¿½ï¿½ï¿½(_x0016_áœ•ï¿½ï¿½ï¿½Lï¿½Pï¿½ï¿½^_x0007__x001a_ï¿½iï¿½~x=ï¿½s#ï¿½_nï¿½ï¿½uï¿½_x0007_#ï¿½ï¿½.ï¿½p(ï¿½Y_x0001_ï¿½ï¿½l</t>
  </si>
  <si>
    <t xml:space="preserve">Wï¿½_x0016_ï¿½ï¿½iï¿½ï¿½ï¿½7_x000c__x0002_U_x0001_ï¿½Iï¿½_x0002_&gt;ï¿½Dyï¿½Edï¿½Eï¿½_x0002_ï¿½^_x000e_7Y&amp;ï¿½ï¿½ï¿½|ï¿½_x0015__x0005_mNQï¿½Zï¿½ï¿½ï¿½k0dï¿½ï¿½_x0017__x0012__x001a_ï¿½)gï¿½_x001f_</t>
  </si>
  <si>
    <t xml:space="preserve">T_x001a_Rï¿½xï¿½</t>
  </si>
  <si>
    <t xml:space="preserve">7ï¿½ï¿½7_x001b_;ï¿½_x0016_ï¿½vï¿½_x0010_ï¿½_Zï¿½ï¿½ï¿½Z)ï¿½_x000c_Qï¿½Tvï¿½ï¿½ï¿½x</t>
  </si>
  <si>
    <t xml:space="preserve">ï¿½+ï¿½ï¿½sï¿½ï¿½ï¿½blï¿½ï¿½ï¿½_x0012_F_x000c__x0018_v_x0015_ï¿½ß¸_x0019_ï¿½Ïï¿½ï¿½r_x0007__x000c_]ï¿½ï¿½_x001e_ï¿½ï¿½ï¿½	ï¿½Ó©ï¿½ï¿½5ï¿½ï¿½jZï¿½ï¿½ï¿½ï¿½ï¿½ï¿½u|ï¿½ï¿½_x001e_Û³[ï¿½ï¿½?ï¿½ï¿½&lt;ï¿½ï¿½ï¿½R_x001c_ï¿½:6ÐŽMï¿½Ä¦ï¿½ï¿½L&amp;j_x0017_î¡–8ï¿½Ô¡_x001f_ï¿½ï¿½?&gt;</t>
  </si>
  <si>
    <t xml:space="preserve">ï¿½ï¿½_x0003_ï¿½Tï¿½ï¿½jï¿½ï¿½W-ï¿½ï¿½m8ï¿½qï¿½.ï¿½Pï¿½ï¿½ ï¿½ï¿½lï¿½ï¿½ï¿½ï¿½ï¿½ï¿½+ï¿½6]ï¿½ï¿½tï¿½ï¿½&lt;v_x001f_ï¿½ï¿½=_x001e_Qï¿½ï¿½jM@Grï¿½ï¿½_x0017_ï¿½_x001b_ï¿½ï¿½"ï¿½&amp;'ï¿½ï¿½ï¿½Cï¿½7Z+eï¿½ï¿½ï¿½ï¿½wï¿½ï¿½_x0011_ï¿½_x0007_jlï¿½ï¿½ï¿½_x001f_YRï¿½5JVFJï¿½0ï¿½CKï¿½gï¿½NÔ¨@S`ï¿½Cï¿½Fï¿½ï¿½Am_x001f_Kï¿½(Vï¿½ï¿½ï¿½6ï¿½ï¿½S_x0006_Qï¿½Rï¿½_x0019_ï¿½ï¿½Gï¿½ï¿½\_x0010_ï¿½ï¿½/Kï¿½ï¿½)_x000b_rï¿½_x001e_ï¿½_x0001_ï¿½ï¿½ï¿½._x0006_'Fï¿½_x0013_}ï¿½EQÉ’1ï¿½nU</t>
  </si>
  <si>
    <t xml:space="preserve">ï¿½L Óï¿½ï¿½ï¿½ï¿½</t>
  </si>
  <si>
    <t xml:space="preserve">ï¿½ï¿½qyï¿½ï¿½ï¿½oï¿½jï¿½ï¿½AKÅˆï¿½TwLï¿½ï¿½4ï¿½_x0014_3@ï¿½ï¿½?ï¿½8z_x0010_ï¿½ï¿½Å­Oï¿½ï¿½Lï¿½qÔï¿½ï¿½L_x001a__x001a_ï¿½ï¿½ï¿½ï¿½ï¿½_x0004_ï¿½ï¿½ï¿½&amp;@ï¿½&lt;  +ï¿½w]3;ï¿½&lt;ï¿½tï¿½ï¿½hN×“=ï¿½ï¿½_x0011_ï¿½ï¿½ï¿½Q_x001d_ï¿½_x0011_O_x0003_ï¿½;ï¿½=_x0010_ï¿½8Gï¿½Ï¹&gt;Æ¹!ï¿½m_x0012_-ï¿½f-ï¿½ï¿½}ï¿½ï¿½ï¿½ï¿½@ï¿½am~ï¿½nrehï¿½_x0018_N_x0002__x001f_fLï¿½Zï¿½ï¿½ï¿½$P_x001d_ï¿½ï¿½_x001e_$Yï¿½ï¿½_x0002_ï¿½ï¿½ï¿½ï¿½'ï¿½F7_x0005__x0007_ï¿½_x0002_×¯ï¿½J_x001a_yï¿½ï¿½_x0003_6ï¿½_x0001_\Osï¿½Nï¿½×§$ï¿½`_x001b_ï¿½ï¿½7;5@ï¿½ï¿½_x001f_oï¿½"ï¿½Mï¿½ï¿½ß†=ï¿½ï¿½ï¿½*_x0004_{_x0019_fï¿½Hï¿½Zï¿½M_x001e__x0005_ï¿½ï¿½)_x0013__x0014_&gt;_x0019_mï¿½&gt;ï¿½a{ï¿½_x0001_ï¿½ï¿½h_x001b__x0005__x001e_ï¿½3ï¿½)}ï¿½_x0001_ï¿½_x0013_9.GÂ³ç±·ï¿½{_x0010_ï¿½_x0017_&lt;ï¿½_x001c__x001f_ï¿½tï¿½ï¿½ï¿½_x0014_KN_x000e_ï¿½4Rï¿½ï¿½ï¿½ï¿½_x001a_z(ç¸£mï¿½ï¿½ï¿½ï¿½3ï¿½ï¿½&gt;ï¿½eï¿½Û\ï¿½ï¿½ Oï¿½_x0016_pï¿½+ï¿½ï¿½ï¿½_x0007_ï¿½_x001e_nï¿½×žBï¿½\ï¿½ï¿½-ï¿½_x000f_Taï¿½É„rï¿½\kï¿½ï¿½o-7ï¿½-ï¿½_x000e_G*Ú—yï¿½ï¿½ï¿½CMyï¿½ï¿½ï¿½ï¿½ï¿½F_x0002__x0014_ï¿½}O{5iï¿½$ï¿½ï¿½Jï¿½_x001a_ï¿½_x001b_ï¿½Xï¿½_x0001_ï¿½ï¿½ï¿½Gï¿½ï¿½ï¿½/ï¿½_x0008_ï¿½</t>
  </si>
  <si>
    <t xml:space="preserve">ï¿½ï¿½ï¿½}ï¿½fxï¿½ï¿½+|ï¿½ï¿½o_x0016_7 ï¿½ï¿½Õ”hxVï¿½ï¿½ï¿½inï¿½i=Yï¿½gNËŸo1ï¿½Ë‚ï¿½ï¿½ï¿½f0ï¿½ï¿½bï¿½ï¿½_x000b__x0005_mÉï¿½ï¿½ï¿½ï¿½ï¿½ï¿½ï¿½Jï¿½]|ï¿½j\*W_x000e_k{tï¿½4ï¿½ï¿½ï¿½ï¿½j4_x0005_&gt;ï¿½1ï¿½4ï¿½3\ï¿½ï¿½1{/_x0004_ï¿½jï¿½~ï¿½8jï¿½ï¿½ï¿½_x001a_p_x000c__x001d_ï¿½)uï¿½ï¿½ï¿½ï¿½Fsï¿½_x0019_á§¾Å_x0002_4ï¿½nï¿½ï¿½Þ´ï¿½g0?k-&amp;t_x000c__x000c_ï¿½ï¿½ï¿½ï¿½zï¿½</t>
  </si>
  <si>
    <t xml:space="preserve">ï¿½ï¿½_x0005_Xï¿½ï¿½\aï¿½_u_x001a_ï¿½1ï¿½ï¿½ï¿½ï¿½_x000c_ï¿½ï¿½ï¿½_x001e_ .ï¿½7C?ï¿½ï¿½ï¿½</t>
  </si>
  <si>
    <t xml:space="preserve">vï¿½!hï¿½Erï¿½_x000e_ï¿½$_ï¿½ï¿½ï¿½ï¿½3ï¿½ï¿½ï¿½ï¿½ï¿½_x001f_ï¿½ï¿½ï¿½ï¿½Ã˜ï¿½cI%	ï¿½_x0007_ï¿½ï¿½ï¿½ï¿½</t>
  </si>
  <si>
    <t xml:space="preserve">ï¿½ï¿½?ï¿½ï¿½ï¿½d8ï¿½Zï¿½ï¿½tï¿½ï¿½ï¿½Õ˜.ï¿½Æ¤ï¿½XJï¿½Kï¿½ï¿½ï¿½v{ï¿½ï¿½)\ï¿½ï¿½K%ï¿½ï¿½ï¿½OÞœ|</t>
  </si>
  <si>
    <t xml:space="preserve">ï¿½ï¿½_x0004_^ï¿½Eï¿½Ë›Ò˜ï¿½ï¿½Oï¿½_x0016_ï¿½3ï¿½Uï¿½_x000e_X1Gz8ï¿½ï¿½w9&gt;ï¿½}_x0018_ï¿½_x0006_Vï¿½ï¿½kï¿½sSï¿½Saj_x0017_ï¿½zï¿½"Tï¿½_x000f_ï¿½ï¿½_x0006_rï¿½Ñ‰ï¿½Cï¿½v-ï¿½#ï¿½ï¿½Lï¿½_x0012_[ï¿½ï¿½_x001d_ï¿½ï¿½ï¿½_x0002_Jï¿½_x0018_ï¿½_ 7ï¿½_x0012_ï¿½ï¿½E&lt;_x001c_ï¿½_x000f_ï¿½4z6ï¿½ï¿½ï¿½ï¿½_x0010_~ï¿½G7ï¿½ï¿½ï¿½ï¿½N-kEa#_x0003_j+ï¿½0&lt;%r_x001a_ï¿½k6Aï¿½l_x001b_</t>
  </si>
  <si>
    <t xml:space="preserve">ï¿½Ô‹gØ‹ONï¿½2ï¿½ï¿½_x0005_nï¿½a+ï¿½ï¿½_x0004_"!ï¿½ï¿½Yï¿½ï¿½ï¿½ï¿½Qï¿½ï¿½eï¿½&gt;ï¿½âƒ¶ï¿½kvï¿½pj"ï¿½.</t>
  </si>
  <si>
    <t xml:space="preserve">bï¿½</t>
  </si>
  <si>
    <t xml:space="preserve">ï¿½ï¿½ï¿½vï¿½_x001b_ï¿½COï¿½Kï¿½ï¿½ï¿½ï¿½'_x0010_-ï¿½r</t>
  </si>
  <si>
    <t xml:space="preserve">ï¿½ï¿½ï¿½jï¿½_x001a_ï¿½w-ï¿½ï¿½ï¿½`_x000c_TMï¿½Y!ï¿½ï¿½ï¿½\ï¿½</t>
  </si>
  <si>
    <t xml:space="preserve">ï¿½ï¿½1|ï¿½|[ï¿½ï¿½ï¿½Gï¿½ï¿½_x0011_cï¿½</t>
  </si>
  <si>
    <t xml:space="preserve">XFuï¿½Çï¿½V3ï¿½ï¿½`y_x0016_ï¿½_x0016_L~_x0012_ï¿½Cï¿½_x000f_'3</t>
  </si>
  <si>
    <t xml:space="preserve">ï¿½ï¿½ï¿½ï¿½ï¿½ï¿½ï¿½ï¿½ ï¿½bï¿½ï¿½ï¿½ï¿½ï¿½ï¿½-1ï¿½ _x0014_3ï¿½ï¿½	v}_x000e_[ï¿½Uï¿½.V{_x0011_`'1r9ï¿½ï¿½.ï¿½ï¿½P</t>
  </si>
  <si>
    <t xml:space="preserve">ï¿½Ò¼ï¿½&lt;0Ò¿ï¿½' ÇŽwvï¿½Z_x0019_×žï¿½ï¿½ï¿½ï¿½_x0001_ï¿½ï¿½k!ï¿½ï¿½5lï¿½ï¿½!aï¿½r"ï¿½Qï¿½\^]ï¿½</t>
  </si>
  <si>
    <t xml:space="preserve">cï¿½ï¿½ï¿½jT*</t>
  </si>
  <si>
    <t xml:space="preserve">ï¿½.=ï¿½ï¿½î†®Mï¿½b*	&gt;ï¿½_x0014_ï¿½ï¿½(wï¿½e_x000e_</t>
  </si>
  <si>
    <t xml:space="preserve">mW_x001f_2ï¿½ï¿½ï¿½_x001f_ï¿½l_x0004_yï¿½_x0019_Zï¿½Yï¿½</t>
  </si>
  <si>
    <t xml:space="preserve">&amp;cï¿½ï¿½j</t>
  </si>
  <si>
    <t xml:space="preserve">6_x001a_ï¿½EU2ï¿½&lt;nsï¿½'Cï¿½ï¿½ï¿½:_x001b_ï¿½?	_x001b_ï¿½ï¿½_x0011_e&lt;ï¿½ï¿½ï¿½AoU`'=!_x001b_ï¿½ï¿½ï¿½ï¿½Iï¿½M_x0003_ï¿½O`ï¿½Õ£ï¿½_x001d_ï¿½5ï¿½_x000c_ÚŠï¿½ï¿½ï¿½Þ”rï¿½ï¿½Jï¿½èš“ï¿½Sï¿½ï¿½rï¿½ï¿½hï¿½*KÕ¯ï¿½[Qï¿½_x001c__x0013_ï¿½_x0006_$@v_x000e__x000b__x0014_ï¿½ï¿½dHï¿½ï¿½ï¿½0ï¿½Kï¿½?ï¿½tdï¿½ï¿½_x0003_ï¿½:xï¿½ï¿½ï¿½ï¿½q_x001c__x0019_ï¿½</t>
  </si>
  <si>
    <t xml:space="preserve">_x0005_ï¿½kÚ›ï¿½ï¿½oï¿½Aï¿½g_x000f_ï¿½ï¿½nQ_x0012_ï¿½oï¿½ï¿½ï¿½ï¿½"Ð‘oï¿½ï¿½Pï¿½ï¿½ï¿½uRqmï¿½ÌŒÜ”?_x0013_mï¿½+Z_x000c_Q_x0008_ï¿½ï¿½ï¿½ï¿½@ï¿½ï¿½yÚŸ0ï¿½ï¿½GÓ†6ï¿½`tK_x000c_ï¿½ï¿½vtï¿½ï¿½ï¿½_x000c_|ï¿½"ï¿½ï¿½kz]ï¿½+sSd0ï¿½ß²ï¿½ï¿½-zO|ï¿½Fï¿½_x0013_ï¿½_x000c_qï¿½ï¿½ï¿½|rï¿½`ï¿½wï¿½Dï¿½ï¿½6ï¿½x.Þ™9_x0014_ï¿½_x001b_k_x0008_c_x0001_u_x0007_S_x0007_ï¿½Cï¿½3=ï¿½DGÙ’155ï¿½ï¿½ï¿½	ï¿½ï¿½_x000f_ZpQï¿½ï¿½!ï¿½ï¿½ÍŒeï¿½Pê³¾h|ï¿½ï¿½ï¿½8ï¿½5ï¿½ï¿½_x001f_ï¿½ï¿½ï¿½|mIgï¿½Kï¿½ï¿½_x000b__x0004_ï¿½-_x0002__x0017_ï¿½_x0010_9ï¿½XcVHO_x0005_ï¿½ï¿½YN[[-_x0007_ï¿½Mï¿½ï¿½ï¿½}kï¿½_x000c_ï¿½ï¿½ï¿½_x0010_ï¿½P_x0016_Éˆï¿½YZ"ï¿½ï¿½xLï¿½ï¿½_ï¿½ï¿½Uï¿½ï¿½2|_x0018_ï¿½Sï¿½ï¿½ï¿½Gscï¿½ï¿½Æ¹PXï¿½&gt;_x0011_ï¿½]ï¿½ï¿½ï¿½_x001d_Gï¿½ï¿½ï¿½ï¿½uï¿½ï¿½oJ/eï¿½ï¿½gï¿½`8j_x001f_J_x0011_ï¿½rï¿½ï¿½ï¿½Ñ¢ï¿½_ï¿½_x0019_6ï¿½Zï¿½ï¿½_x001f_Yï¿½</t>
  </si>
  <si>
    <t xml:space="preserve">)V_x0017__x0018_</t>
  </si>
  <si>
    <t xml:space="preserve">"ï¿½]ï¿½*ï¿½.3nï¿½ï¿½/Rï¿½._x001a_ï¿½|ï¿½	ï¿½wï¿½_x0007_ï¿½ï¿½ï¿½Sï¿½cï¿½ï¿½ï¿½"ï¿½Þ»ï¿½]:v2;ï¿½Å_x000e_ï¿½_x0011_ï¿½ï¿½'ï¿½vï¿½V_x0007_2@êš¤ï¿½Mï¿½ï¿½=ï¿½cï¿½B_x001c_ï¿½ï¿½ï¿½=_x0003_~VSwï¿½</t>
  </si>
  <si>
    <t xml:space="preserve">ï¿½ï¿½/oï¿½ï¿½ï¿½ï¿½1oAï¿½wï¿½zï¿½K_x000c__x000f_ï¿½ï¿½/É¡ï¿½ï¿½ï¿½|8ï¿½ï¿½_x0013_ï¿½ï¿½Wï¿½_x001f_ï¿½ï¿½ï¿½Ñ™ï¿½ßœï¿½\_x000c_&gt;ï¿½ï¿½ï¿½_x0001_^_x000b_9}bï¿½mï¿½q*#qï¿½_x0010_ï¿½ï¿½_x001f_w7ï¿½_x001c_iz</t>
  </si>
  <si>
    <t xml:space="preserve">ï¿½ï¿½@ï¿½ï¿½*Pï¿½</t>
  </si>
  <si>
    <t xml:space="preserve">Dï¿½7&lt;_x0015__x0005_ï¿½ï¿½_x001e_)</t>
  </si>
  <si>
    <t xml:space="preserve">ï¿½Uï¿½_x0001_tÒ˜2pRVï¿½ï¿½ï¿½G0ï¿½\6ï¿½ï¿½ï¿½!ï¿½ï¿½_x0016_d2_x0005_ï¿½8ï¿½60ï¿½qï¿½ï¿½ï¿½_x001a_tï¿½mxï¿½]4_x001e_&amp;ï¿½mï¿½pï¿½ï¿½ï¿½ï¿½ï¿½ï¿½ï¿½pï¿½ï¿½_x0004_cAï¿½:d@_x0001_ï¿½ï¿½2ï¿½:Aï¿½&lt;ï¿½G&amp;ï¿½ozW_x001a_ï¿½Tï¿½l|ï¿½ï¿½!ï¿½_x000b_ï¿½ï¿½ï¿½_g_x0017_ï¿½ï¿½ï¿½_x0011__x0001_ï¿½ï¿½_x0014_ï¿½ï¿½ï¿½7ï¿½_x001d_ï¿½nï¿½Ì–/ï¿½ ï¿½A_x000b_ï¿½-_x0019__x000b_ï¿½|ï¿½|ï¿½yï¿½jEnï¿½ï¿½_x001a_)ï¿½#Fï¿½_x0003_ï¿½_x000f_nï¿½_x000b_U!_0ï¿½ï¿½ï¿½hï¿½3Òƒ_x0006__x000f_ï¿½`ï¿½ï¿½ï¿½@ï¿½Ö‰_ï¿½ß€ï¿½Æ³wï¿½Jï¿½ï¿½/G_x001d_ï¿½_x000c_ï¿½ï¿½ï¿½ï¿½_x001c__x001d_D_x0011_ï¿½ï¿½ÍO_x0014_ZsA	_x0006_T_x0014_)ï¿½ï¿½7ï¿½ï¿½E_x000e_ï¿½ï¿½+1ï¿½D_x0001_ï¿½ï¿½ï¿½@ï¿½dfï¿½Åœ_x0006_ï¿½ï¿½Lï¿½_x0011_ï¿½ï¿½_x0007__x001b_j_x000c__x000c_#ï¿½*Ì©ï¿½ï¿½&gt;ï¿½gï¿½bG</t>
  </si>
  <si>
    <t xml:space="preserve">Eï¿½ï¿½ï¿½Yï¿½zsï¿½ï¿½_x0015_ÍŒ_x0010_ï¿½_x001f_ï¿½ï¿½\P ï¿½7R]ï¿½ï¿½_x001c_ï¿½M'_x000b_I_x0019_mï¿½ï¿½-&gt;.ï¿½_x000c_ï¿½_x001e_ï¿½6Q_x0015_ï¿½Uï¿½[ï¿½ï¿½ï¿½ï¿½g*ï¿½Yaï¿½ï¿½×¤ï¿½+ï¿½ï¿½?Oï¿½_x001b_ï¿½OR{Hï¿½_x0016_?_x0005_ï¿½ï¿½&gt;ï¿½_x0015__x0014__ï¿½ï¿½ï¿½ï¿½</t>
  </si>
  <si>
    <t xml:space="preserve">ï¿½|ï¿½Uï¿½ï¿½Miaï¿½\ï¿½ï¿½ï¿½	ï¿½ï¿½LRï¿½Eï¿½ï¿½ï¿½ï¿½ï¿½ï¿½ï¿½_x001c_ï¿½ï¿½W|ï¿½ï¿½ï¿½hï¿½_x0019__x0003_ï¿½_x0008_Q_x001b_i_x0010_ï¿½ï¿½Î»ï¿½;xc</t>
  </si>
  <si>
    <t xml:space="preserve">ï¿½8ï¿½k:}ï¿½ï¿½T_x000c_ï¿½ï¿½ï¿½sx_x001e_ï¿½#1Oï¿½ï¿½Qï¿½Up6Xï¿½ï¿½$ï¿½ï¿½hï¿½ï¿½ï¿½ï¿½ï¿½yï¿½+gï¿½iï¿½_x001b_ï¿½ï¿½ï¿½ï¿½_x000e_&gt;ï¿½ï¿½ï¿½ï¿½_x0008_ï¿½ï¿½	ï¿½%'bï¿½MÆ©_x0017_ï¿½ï¿½Â€ï¿½</t>
  </si>
  <si>
    <t xml:space="preserve">ï¿½ï¿½lï¿½_x0018__x001f_ï¿½U|_6ï¿½ï¿½_x0012__x0012_ï¿½ï¿½pï¿½=ï¿½_x0006_ï¿½_x0006_tiØ‘=b_x001b_ï¿½4_x001a_&amp;</t>
  </si>
  <si>
    <t xml:space="preserve">ï¿½y^~_x0019_ï¿½pï¿½ï¿½$ï¿½DJ9/wRï¿½#ï¿½Â¹ï¿½_x0015__x0015_7ï¿½'WÛ»Xï¿½ï¿½</t>
  </si>
  <si>
    <t xml:space="preserve">ï¿½á•›ï¿½ï¿½ï¿½i_x001b_iï¿½ï¿½_x0002_Qï¿½ï¿½ï¿½Î£ï¿½&amp;ï¿½_x0004_]g_x0017_ï¿½Iï¿½cï¿½ï¿½ M}`ï¿½_x0002_ï¿½ï¿½ï¿½ï¿½Gtï¿½tï¿½ï¿½2o_x0018_Eï¿½~ï¿½:ï¿½zKï¿½MDï¿½Jï¿½}U*</t>
  </si>
  <si>
    <t xml:space="preserve">_x0016_ï¿½ï¿½ï¿½Rï¿½BZÖœï¿½9Æ—</t>
  </si>
  <si>
    <t xml:space="preserve">ï¿½[ï¿½*k_ï¿½6So_x001c_ï¿½4_x0019__x000f_ï¿½</t>
  </si>
  <si>
    <t xml:space="preserve">_x001d_ï¿½\3ï¿½Ibï¿½_x001d_</t>
  </si>
  <si>
    <t xml:space="preserve">_x001c_"&lt;Otï¿½7jï¿½aï¿½ï¿½_x001f_29ï¿½yï¿½|+ï¿½ï¿½ï¿½_x0011_ï¿½^ï¿½CAï¿½oï¿½L1ï¿½ï¿½ï¿½ï¿½Jï¿½6ï¿½w	Þ¾@ï¿½ï¿½^ï¿½Jd&lt;ï¿½iï¿½Ikï¿½xï¿½ï¿½	aï¿½ï¿½ï¿½ï¿½ï¿½o_x001e_cYï¿½_x0019__x0014_ï¿½_x0001__x001b_ï¿½hï¿½ï¿½@_x0005__x0008_ï¿½' (ï¿½ï¿½ß£?_x0013_</t>
  </si>
  <si>
    <t xml:space="preserve">_x001d_ï¿½ï¿½Óœiï¿½cÊ©ï¿½ï¿½~K_x001c_4ï¿½ï¿½ï¿½ï¿½5ï¿½ï¿½lÄ1ï¿½ï¿½_x0014_dVjHÚ«/ï¿½4_x000b_WFï¿½ï¿½ï¿½ï¿½Ajdï¿½ï¿½Ljï¿½Mï¿½K[`ï¿½ï¿½Û¢_x0005_e_x000e_4ï¿½ï¿½ï¿½A_x0017_ï¿½ï¿½3ï¿½#~ï¿½Yï¿½Fuz&lt;ï¿½Ïšï¿½ï¿½Ê²Oå—µfï¿½ï¿½[Kï¿½61ï¿½ï¿½&lt;R|ï¿½eEï¿½Nï¿½{_x001f_ï¿½Þ‹Bï¿½eï¿½ï¿½_x000f_ï¿½_x0019_ï¿½ï¿½k.$-_x0003_ï¿½ï¿½ï¿½ï¿½é€¯ï¿½æ¢­jï¿½ï¿½`ï¿½Kï¿½Mï¿½_x0008__x0008__x0013_ï¿½ï¿½Ë®3ï¿½ï¿½fdtLï¿½ï¿½uVï¿½_x0014_K0_x0016_ï¿½cï¿½ï¿½ï¿½ï¿½ï¿½ï¿½ï¿½ï¿½ï¿½ï¿½U)_x000c_ï¿½ï¿½ï¿½_x000f_\Wï¿½e_x0011_ï¿½zï¿½xï¿½#&lt;ï¿½:ï¿½_x0004_cQï¿½#ï¿½jQï¿½ï¿½ï¿½}ï¿½sï¿½[&amp;|RØ²ï¿½ï¿½5?"_x0003_;%ï¿½_x0012_ï¿½:ï¿½x_x000e_jï¿½ï¿½ï¿½ï¿½ï¿½&amp;ï¿½_x001f_ï¿½6ï¿½ï¿½ï¿½PM (ï¿½ï¿½^[ï¿½Mï¿½ï¿½8Ï•[</t>
  </si>
  <si>
    <t xml:space="preserve">ï¿½K]h_x0010_ï¿½_x001c_ï¿½×­ï¿½u;d&lt;_x001d_ï¿½_x0014_ï¿½_x0008_mï¿½=Uï¿½'ï¿½mï¿½l_x0017_ï¿½_x000b_R!iï¿½ï¿½Ö¦ï¿½l&amp;_x000b_ï¿½_x000c_ï¿½ï¿½Eï¿½mL2ï¿½×7ï¿½ï¿½_x0003_\v}ï¿½_x0018__x001f_ï¿½Jï¿½_x0010_ï¿½ï¿½bï¿½ï¿½ï¿½#ï¿½ï¿½ï¿½|=ï¿½8ï¿½_x001d_ï¿½ï¿½ï¿½Jsï¿½gï¿½ï¿½ï¿½bï¿½ï¿½ï¿½ï¿½_x0017_ï¿½9ï¿½RTV8ï¿½kï¿½ï¿½ï¿½9ï¿½RNY{ï¿½ï¿½_x001d__x001a_ï¿½_x0015_gï¿½É˜g_x0002_2~ï¿½__x0016_Mï¿½iï¿½(_ &gt;</t>
  </si>
  <si>
    <t xml:space="preserve">U_x0004_{J"ï¿½_x0007_ï¿½Ìƒï¿½Oï¿½</t>
  </si>
  <si>
    <t xml:space="preserve">nÓ§`ï¿½cï¿½ï¿½ï¿½ï¿½_x0007_Eï¿½ï¿½ï¿½W/æ¸Œï¿½ï¿½wIr_x000b__x001f__x001a_ï¿½ï¿½ï¿½ï¿½&amp;_x0003_/ï¿½[Bï¿½ï¿½[)"ï¿½ï¿½lEï¿½_S*ï¿½aï¿½+ï¿½xï¿½ï¿½_x0004_ï¿½ï¿½Fï¿½dï¿½_x0007_ï¿½ï¿½}ï¿½_x001b__x001f_ï¿½?ï¿½ï¿½ï¿½7_x0008_$ï¿½ï¿½qï¿½Y5#tï¿½+ï¿½ï¿½ï¿½syï¿½W_x0002_ï¿½ï¿½\_x001b_QKï¿½ß‰4_x000b_Ú†ï¿½_x0006_+ï¿½:_x0016_xtï¿½Ì²ï¿½ï¿½_x000b__x001f_ï¿½_x0006_zÞ‚o</t>
  </si>
  <si>
    <t xml:space="preserve">ï¿½ï¿½_x000c_&lt;Oï¿½ï¿½Tï¿½=</t>
  </si>
  <si>
    <t xml:space="preserve">ï¿½ï¿½ï¿½tï¿½ï¿½ï¿½;ï¿½ï¿½Hï¿½ï¿½ï¿½| Jï¿½lï¿½ï¿½éŒ”1aï¿½ï¿½Y{_x0016__x001e_ï¿½ï¿½Mï¿½rï¿½;ï¿½[Yuï¿½$ï¿½ï¿½_x000e_W</t>
  </si>
  <si>
    <t xml:space="preserve">"ï¿½-</t>
  </si>
  <si>
    <t xml:space="preserve">ï¿½bï¿½A_v</t>
  </si>
  <si>
    <t xml:space="preserve">Dï¿½]ï¿½Vï¿½ï¿½ï¿½_x0015_ï¿½ï¿½_x0014_ï¿½ï¿½ï¿½ï¿½w$ï¿½ï¿½(aÕ¥ï¿½ï¿½_î‹´ï¿½ï¿½X(ï¿½6_x0001_ï¿½|ï¿½Í½?ï¿½Qï¿½0ï¿½ï¿½ï¿½ï¿½Ö˜ï¿½D_x001f_ï¿½ï¿½ï¿½GP_x000f_ï¿½Kï¿½_x000f__x0016_LHï¿½Gï¿½ï¿½_Dï¿½i9gï¿½ï¿½ï¿½'_x0003_sHï¿½(7ï¿½_x000f_Bï¿½ï¿½ï¿½ï¿½	ï¿½ï¿½hï¿½ï¿½ï¿½ï¿½ï¿½_x0018_ï¿½~lNï¿½eï¿½ï¿½ï¿½6ï¿½ï¿½ï¿½qSÌ–9XApï¿½}ï¿½Oï¿½OÛ‚Þ1_x001e_zï¿½ï¿½ï¿½3_x0019_ï¿½:ï¿½;zgï¿½7ï¿½ï¿½ï¿½Í¢mï¿½ï¿½ï¿½qï¿½Ôƒtï¿½ï¿½Zï¿½&lt;ï¿½Tmï¿½ï¿½SVI_x001d_hï¿½ï¿½ï¿½ï¿½_x0013_ï¿½ï¿½?0ï¿½Jï¿½ï¿½Kï¿½ï¿½ï¿½9k_x0011__x0017_8ï¿½ï¿½ï¿½Kï¿½4_x001d_qï¿½_x0002_ï¿½ï¿½]cï¿½_x001e_?ï¿½ï¿½ï¿½vï¿½ï¿½t_x0001_&amp;]o.(_x0012_haRï¿½RVå”ï¿½ï¿½Ú…ï¿½_x001f_ï¿½YPï¿½rï¿½ï¿½l_x0008_ï¿½ï¿½ï¿½`ï¿½Û±ï¿½ï¿½sà±™ï¿½_x0008_ï¿½5aï¿½_x0011_yï¿½_x000e_É¡^{ï¿½ï¿½jï¿½2ï¿½_x0019_$Hï¿½ï¿½Eï¿½ï¿½R_x001a_ï¿½D</t>
  </si>
  <si>
    <t xml:space="preserve">ï¿½ï¿½3ï¿½?ï¿½ï¿½_x0019_ï¿½b</t>
  </si>
  <si>
    <t xml:space="preserve">ï¿½#oVz_x001b_Fc#_x0005_ï¿½ï¿½ï¿½ï¿½;^ï¿½qï¿½_x0003_gï¿½3_x0007_ï¿½C+j\ï¿½&gt;ï¿½M-ï¿½}ï¿½ï¿½\ï¿½=X</t>
  </si>
  <si>
    <t xml:space="preserve">ï¿½ï¿½ï¿½ï¿½8]4_x0006_Wï¿½D_x0006_pï¿½ï¿½ï¿½xÑ‰-ï¿½Xï¿½Bï¿½ï¿½ï¿½1626ï¿½4aï¿½_x001e_ï¿½ï¿½Px_x0018_ï¿½9ï¿½Mxq78ï¿½Iï¿½3_x0010_ï¿½Ju_x001b_ï¿½ï¿½%ï¿½ï¿½Ð¼ï¿½X~Uï¿½ï¿½_x0016_?ï¿½ï¿½ï¿½*ï¿½ï¿½_N_x0005_ï¿½ï¿½7_HFHuï¿½ï¿½ï¿½w×«sï¿½-ï¿½ï¿½_x001e_A_x0008__x0008_ï¿½ï¿½_x000c__x0005_WE{5ï¿½ï¿½_x001e_@_x001c_ï¿½_x0016__!L_x0019_ï¿½L_x0002_?_x0015_ï¿½ï¿½</t>
  </si>
  <si>
    <t xml:space="preserve">ï¿½ï¿½ï¿½_x0006_ï¿½JOTï¿½ï¿½ï¿½H_x0001_ï¿½ï¿½ï¿½`ï¿½ï¿½ï¿½ï¿½QÑˆR.Ogï¿½ï¿½_x0012_gï¿½ï¿½N*ï¿½dlï¿½] m/9Uï¿½ï¿½ï¿½_x000b_@ï¿½ï¿½ï¿½ï¿½Wï¿½ï¿½ï¿½J)ï¿½_x0015_Wï¿½s#ï¿½ï¿½ï¿½ ï¿½/ï¿½ï¿½ï¿½~1ï¿½-ï¿½ï¿½/ï¿½'!Qu_x001a_bï¿½ï¿½ï¿½Aï¿½23udmï¿½&lt;ï¿½w+ï¿½M%ï¿½nï¿½7Hï¿½H"Nï¿½ï¿½!.ï¿½8ï¿½_x0010_ï¿½b_x000f__x0003_sï¿½ï¿½ï¿½_x0003_ï¿½/Zï¿½((-_x000f__x0015_ï¿½ï¿½ï¿½N*ï¿½ï¿½ï¿½-4ï¿½ï¿½_x0019_ï¿½_x0006_z}#_x0011__x001b_ï¿½+ï¿½nï¿½w6%ï¿½_x001c_ï¿½_x0015_Pï¿½ï¿½	ï¿½nKï¿½_x0016_ï¿½;21{'ï¿½_x0013_ï¿½&lt;-ï¿½we_x001a_C_x0016_ï¿½ÖŠo|ÖŸï¿½ï¿½ï¿½;^ï¿½Æ ï¿½\ï¿½ï¿½_x000c_"Yï¿½jï¿½ï¿½ï¿½rÍ²Ò·ï¿½WØ»&lt;{ï¿½ï¿½_x000f_rï¿½o5ï¿½ï¿½ï¿½ï¿½ï¿½_x001c__x000e_ï¿½ï¿½ï¿½fï¿½ï¿½E{_x000c_]Yï¿½wAï¿½</t>
  </si>
  <si>
    <t xml:space="preserve">2S_x0005_ï¿½ï¿½HTZï¿½ï¿½ï¿½y_x0016_ï¿½Ô¸</t>
  </si>
  <si>
    <t xml:space="preserve">ï¿½ï¿½ïž¸&gt;A</t>
  </si>
  <si>
    <t xml:space="preserve">vï¿½ï¿½zO</t>
  </si>
  <si>
    <t xml:space="preserve">Hï¿½ï¿½ï¿½f+_x0012_Eï¿½ï¿½*_x0019_ï¿½ï¿½xï¿½)Cï¿½</t>
  </si>
  <si>
    <t xml:space="preserve">jï¿½ï¿½-Czï¿½ï¿½Gï¿½ï¿½mï¿½ï¿½ï¿½ï¿½_x0006_ï¿½_x0008__x0005__x001c__x000c_ï¿½g(ï¿½p_x001b_ï¿½_x0011__x0018_ï¿½_x0018_ï¿½$ï¿½ï¿½_x001a_i_x001d_ï¿½ï¿½lï¿½ï¿½oÂ·*_x0006_ï¿½ï¿½\ï¿½ï¿½*_x0012_ï¿½</t>
  </si>
  <si>
    <t xml:space="preserve">ï¿½ï¿½ï¿½ï¿½qï¿½!ï¿½&lt;ï¿½ï¿½#ï¿½ï¿½_x0008_ï¿½ï¿½ï¿½ï¿½ï¿½ï¿½/Í–q	Dz_x0018_yï¿½ï¿½ï¿½mï¿½}Ooï¿½Uï¿½ï¿½ï¿½_x001f_ï¿½n</t>
  </si>
  <si>
    <t xml:space="preserve">ï¿½Í‹%f!ï¿½_x0003_ï¿½FË’Yï¿½ï¿½Û“A'ï¿½$&amp;ï¿½È¡ï¿½ï¿½lï¿½ï¿½ï¿½wYï¿½_x0015_ï¿½uoï¿½ï¿½ï¿½_x0001_6_x0003_RAvï¿½lï¿½ï¿½ï¿½ï¿½ï¿½rq_x000f_5eï¿½_x000b__x001f_ï¿½ï¿½ï¿½48P_x0013_0ï¿½2hFï¿½ï¿½aï¿½fLTfï¿½ï¿½mï¿½ï¿½_x0017_vG_x001e_ï¿½&gt;Rj_x0015_3ï¿½r_x000f_ï¿½qr_x001e_ï¿½]ï¿½VL{ï¿½9ï¿½ï¿½0ï¿½ï¿½ï¿½eG_x0017_-~ï¿½fï¿½/ï¿½=ï¿½:_x0018_^ï¿½ï¿½ï¿½ï¿½ï¿½Ìª_x000f_j_x0002_ï¿½ï¿½ï¿½_x000e_x_x001f_ï¿½É–g_x0017_gï¿½?Eï¿½_x0008_ï¿½ï¿½5ï¿½&lt;kaTï¿½_x0002_ï¿½ï¿½ï¿½ß—ï¿½ï¿½zï¿½ï¿½;^ï¿½1F=ï¿½_x000f_ï¿½	ÐžKVï¿½ï¿½ï¿½7ï¿½Kï¿½ï¿½ï¿½ï¿½ï¿½_x0011_ï¿½bYï¿½ï¿½ï¿½Sï¿½ï¿½ï¿½ï¿½lO4	ï¿½ï¿½ï¿½ALï¿½ï¿½ï¿½yï¿½ï¿½_x0010_ï¿½A_x0016_Ý°-ï¿½ï¿½ï¿½ï¿½ï¿½ï¿½ï¿½</t>
  </si>
  <si>
    <t xml:space="preserve">gD[ï¿½Tï¿½ï¿½_x001f__x000c_ï¿½ ï¿½ï¿½r_x001e_ï¿½ï¿½ï¿½xIzaï¿½[ï¿½Uï¿½97gï¿½ï¿½ï¿½Î±ï¿½E{E_x0006_ï¿½ï¿½E_x001f_ï¿½3Lï¿½ï¿½ï¿½/G</t>
  </si>
  <si>
    <t xml:space="preserve">gIï¿½ï¿½'r_x0015_ï¿½ï¿½_x0015_]_x0019_ï¿½_x001c_ï¿½ynÚŠ8ï¿½Zxï¿½ï¿½_x0001_ï¿½*ï¿½_x0003_&lt;ï¿½ï¿½ï¿½c</t>
  </si>
  <si>
    <t xml:space="preserve">ï¿½|ï¿½ï¿½~_x0016_9P_x0003_ì¨€ï¿½ï¿½}ï¿½_x001e_i5ï¿½2ï¿½:ï¿½V_x0003_ï¿½}ï¿½ï¿½CAï¿½?ï¿½Uï¿½ï¿½ï¿½tï¿½Eï¿½ï¿½UvQ_x0001_ï¿½#ï‰‹Ç¼ï¿½q_x0019_mï¿½_x000c_ï¿½ï¿½_x0015_t/</t>
  </si>
  <si>
    <t xml:space="preserve">ï¿½ï¿½rlu|_x0019_exï¿½bï¿½xÐ¸ï¿½3ÞŒK_x0011_&lt;ï¿½ï¿½ ï¿½ï¿½ï¿½FbCï¿½ï¿½ï¿½ï¿½_x0005_*_x001d_ï¿½ï¿½O^ï¿½=Kï¿½_x0012_7_x001e_9ï¿½vï¿½ï¿½Uï¿½ï¿½4ï¿½+ï¿½ï¿½&amp;ï¿½j;ï¿½ï¿½*ï¿½ï¿½ï¿½rï¿½ï¿½ï¿½ï¿½ï¿½</t>
  </si>
  <si>
    <t xml:space="preserve">ï¿½aï¿½Ç-kuP_x0008_ï¿½5ï¿½ï¿½-sï¿½ï¿½Kï¿½_x0016_z_x0015_5ï¿½ï¿½ï¿½î¹“ï¿½L_x0007_ï¿½Ø®ï¿½|ï¿½Nï¿½ï¿½ï¿½^`iZ_x000e__x000c_ï¿½Wï¿½Cï¿½ï¿½ï¿½=_x0006_uï¿½?Í€_x0016_*_x0001_ï¿½_x000c_B8ï¿½Y:ï¿½Mnï¿½ï¿½Æ¤ï¿½_x0006_ï¿½ï¿½;\m_x001e_ï¿½z_x001f_ï¿½Vï¿½F!Oï¿½yk.W_x001c_</t>
  </si>
  <si>
    <t xml:space="preserve"> ?_x001c_j_x001a_ï¿½Tï¿½_x0005_ï¿½wb_x0017_ï¿½Î•uoQï¿½ï¿½í…—ï¿½rï¿½ï¿½sï¿½_x0013_ï¿½;ï¿½Ç­ï¿½ï¿½ï¿½ï¿½_x0014_ï¿½ï¿½ï¿½|ï¿½Uï¿½Kï¿½2dï¿½gï¿½2ï¿½ï¿½ï¿½~_x001e_Yï¿½_x0014_ï¿½ï¿½ï¿½_WÄ—ï¿½ï¿½_x001f_9ï¿½ï¿½Sï¿½Nï¿½tï¿½ï¿½ï¿½_x001f_KJBhï¿½ï¿½sï¿½ï¿½	_x0003_)L?ï¿½ï¿½Q%ï¿½Wï¿½3ï¿½_x001b_ï¿½Hï¿½_x0012__x000e__x0011_ï¿½ï¿½ï¿½3ï¿½_x0011_ï¿½tï¿½R\ï¿½Kï¿½ï¿½ï¿½ï¿½~ï¿½O7W_x0018_ï¿½_q[1ï¿½dï¿½*ï¿½Wï¿½ï¿½ï¿½ï¿½ï¿½kï¿½_x001e_Uï¿½_x000e__x000b_Awï¿½_x000f_ï¿½ï¿½Gv_x0019_ï¿½*_x001b_Cï¿½z_qï¿½_x0015_d4ï¿½~ï¿½gï¿½L`ï¿½Üªï¿½;ï¿½ï¿½OÎ’3ï¿½ï¿½ï¿½ï¿½7sï¿½:otï¿½ï¿½ï¿½ï¿½ï¿½ï¿½_x0017_ï¿½&lt;Õ§3ï¿½;ï¿½ï¿½ï¿½*aï¿½aï¿½ï¿½ï¿½ï¿½ï¿½gi?_x000b_X%ï¿½&lt;K_x0013_ï¿½</t>
  </si>
  <si>
    <t xml:space="preserve">ï¿½ï¿½ï¿½ï¿½ï¿½Ý¶ï¿½_ï¿½t8ï¿½/ï¿½Jï¿½$r_x0016_Bï¿½Jï¿½SOï¿½Vï¿½</t>
  </si>
  <si>
    <t xml:space="preserve">ï¿½Ô›JÞ“_x0001_:&amp;'JÃ®h_x0008__x001a_ï¿½!*ï¿½ï¿½_x000e_ï¿½ï¿½_x0008__x0017_Øª4ï¿½_x0003_lJï¿½ï¿½m|ï¿½ï¿½ï¿½ï¿½_x0006_ï¿½_G_x000c_ï¿½cï¿½ï¿½_x000e_ï¿½ï¿½fï¿½_x0006_ï¿½ï¿½_x0006_aï¿½ï¿½@-_x0001_ï¿½ï¿½lï¿½^ï¿½xDc_x0003_ï¿½ï¿½CHï¿½ß¦?ï¿½ï¿½ï¿½F{a_x001b_ï¿½ï¿½ï¿½s_x0013_ï¿½Qï¿½ï¿½Ç¾ï¿½ï¿½ï¿½ï¿½~ylï¿½ï¿½ï¿½ï¿½_x0004_Z`YOmï¿½ï¿½_x001a_ï¿½c&amp;_x0008__x0012_Mï¿½wï¿½_x0002_ï¿½ï¿½_x0012_vï¿½ï¿½Bï¿½_ï¿½ï¿½xï¿½Rï¿½Y_x0006_:eï¿½Kï¿½ï¿½)7ï¿½aj~xï¿½ï¿½ï¿½_x0008__x0001_ï¿½_x0014_ï¿½ï¿½ï¿½ï¿½Yï¿½_x0007_6fï¿½!ï¿½Wï¿½ï¿½{ï¿½ï¿½y</t>
  </si>
  <si>
    <t xml:space="preserve">n_x0016_\]5Pï¿½&amp;ì«™_x0018__x001d_ï¿½s{ï¿½jVß§ï¿½ï¿½_x0003_ï¿½ï¿½ï¿½_x000b__x0018_Ù¶jï¿½$ï¿½</t>
  </si>
  <si>
    <t xml:space="preserve">ï¿½ï¿½ï¿½lï¿½8ï¿½=ï¿½×Œï¿½</t>
  </si>
  <si>
    <t xml:space="preserve">ï¿½ï¿½D__x0014_;ï¿½ï¿½ï¿½ï¿½w'ï¿½ï¿½ï¿½ï¿½ï¿½ï¿½U	=ï¿½_x0015_*ï¿½ï¿½rï¿½ï¿½ï¿½ï¿½ï¿½ï¿½gï¿½ï¿½Xï¿½_x001f_Ú°Õ€ï¿½ï¿½ï¿½25ï¿½ï¿½(Nï¿½ï¿½meï¿½ï¿½ï¿½.6ï¿½ï¿½ï¿½_x0014_Uaï¿½|ï¿½_x001a__x0003_Jï¿½_x0002_ï¿½]Dï¿½}ï¿½q_x0012_"ï¿½_x0004_c0uï¿½"ï¿½ï¿½ï¿½_x0018_oHDï¿½ï¿½@ï¿½ï¿½í€¾ï¿½ï¿½_x000c_:WIMï¿½ï¿½ï¿½ï¿½"n_x0006_ï¿½}ï¿½ï¿½ï¿½ï¿½ï¿½["ï¿½ï¿½R8ï¿½ï¿½Vï¿½lï¿½_x0017_V_x0008_X$vï¿½Nï¿½vï¿½Ú¿ï¿½5]$sï¿½/ï¿½ï¿½huï¿½ï¿½G&gt;\hï¿½_x001c_sW_x0013_ï¿½_ï¿½/ï¿½ï¿½ï¿½ï¿½Ý‹ï¿½ï¿½ï¿½"qI%_@ï¿½CNï¿½Tï¿½</t>
  </si>
  <si>
    <t xml:space="preserve">9_x000c_Kï¿½ï¿½ï¿½n@ï¿½_x0003_dï¿½ï¿½|+ï¿½</t>
  </si>
  <si>
    <t xml:space="preserve">)aï¿½ï¿½_x001b_Iï¿½ï¿½Kï¿½ï¿½Vï¿½ï¿½ï¿½ï¿½ï¿½ï¿½_x000b_zï¿½ï¿½&lt;4ï¿½jï¿½ï¿½Ì¾*ï¿½ï¿½];_x000f_ï¿½ï¿½ï¿½ABï¿½ï¿½&gt;ï¿½Jï¿½ï¿½7</t>
  </si>
  <si>
    <t xml:space="preserve">wï¿½ï¿½ï¿½a{|R@ï¿½_x0001_ï¿½Vï¿½ï¿½]_x001f_ï¿½_x000f_gï¿½#ï¿½ï¿½N?i$ï¿½</t>
  </si>
  <si>
    <t xml:space="preserve">N-ï¿½f0ï¿½aï¿½ï¿½ï¿½`ï¿½gï¿½ï¿½?ï¿½Qï¿½tï¿½ï¿½\Uï¿½ï¿½ï¿½_x0011_X_x0007_n;#_x001c_ï¿½ï¿½ï¿½#_x0016_&lt;ï¿½w_x001b__x0012_ï¿½ .{Acgï¿½ï¿½4qï¿½+_x0011_ï¿½ï¿½_x000e_ï¿½ï¿½ï¿½ï¿½+~_ï¿½ï¿½}ï¿½ï¿½f_x0019__x0015_ï¿½ï¿½ï¿½ ï¿½_x0004_ì¿‡ï¿½ï¿½3i(ï¿½c .Ë©</t>
  </si>
  <si>
    <t xml:space="preserve">ï¿½ï¿½ï¿½_x0001_ï¿½ï¿½_x0012_ï¿½Õ­Jï¿½Qï¿½{kÏ¯ï¿½ï¿½ï¿½ï¿½e_x0016_Í¤_x001d__x001f_ï¿½á°ï¿½Ë§dï¿½H-ï¿½ï¿½ï¿½so}&lt;_x000c_ï¿½~_x0016__x0003_ï¿½b_x001b_~Eï¿½R_x000b_ï¿½ï¿½ï¿½_x000f_ï¿½Ø¿ï¿½stï¿½ï¿½ï¿½_x0016_ï¿½r^|Ò­ï¿½_x001a_ï¿½=ï¿½ï¿½Ö»ï¿½ï¿½ï¿½Å±6_x000b_ï¿½ï¿½|ï¿½_x000b_ï¿½_x0011_ï¿½_x000b_G_x0013_ï¿½`Yï¿½ï¿½_x0013__ï¿½ï¿½9ï¿½ï¿½^ï¿½Eg_x000c_ï¿½ï¿½ï¿½_x0003_fY'gï¿½Vï¿½Ï´</t>
  </si>
  <si>
    <t xml:space="preserve">ï¿½mM</t>
  </si>
  <si>
    <t xml:space="preserve">_x000f_ï¿½ï¿½_x001d_ÕŒï¿½ï¿½qï¿½v~kï¿½ï¿½é¾¤ï¿½ï¿½ï¿½ï¿½=P@Tï¿½{_x0017_&amp;ï¿½ï¿½Ü–ï¿½pï¿½_x001a_ï¿½ï¿½!ï¿½ï¿½ï¿½ï¿½ï¿½_x0011_ï¿½ï¿½|ï¿½DsKï¿½&lt;	ï¿½5ï¿½ï¿½ð£€®ï¿½Uï¿½ï¿½_x0016_rkï¿½:ï¿½ï¿½ï¿½ï¿½1ï¿½ï¿½("	ï¿½Ti_x0006_ï¿½#ï¿½ï¿½_x0005_(`È¹~ï¿½ï¿½+ï¿½ï¿½ï¿½_]ï¿½ï¿½gï¿½I_x001a_6ï¿½ï¿½ï¿½ï¿½EMPhmï¿½xï¿½Sï¿½R</t>
  </si>
  <si>
    <t xml:space="preserve">}ï¿½_x0001_n&gt;</t>
  </si>
  <si>
    <t xml:space="preserve">ï¿½ï¿½ ï¿½ï¿½1ï¿½_x000b__x0004_Y'ï¿½ï¿½ï¿½k_x0004_jSï¿½&lt;_x0005_ï¿½ï¿½x5ï¿½Sc_x0007_á‰Šï¿½ï¿½ï¿½Ü¦ÆŽ?ï¿½jS ï¿½ï¿½ï¿½_x0014_{ï¿½Nï¿½ï¿½%ï¿½t|ï¿½ï¿½ï¿½ï¿½_x0016_;Z%MOï¿½ï¿½ï¿½ï¿½ï¿½m'3_x0015_(ï¿½Qï¿½Fï¿½ï¿½	ï¿½zï¿½</t>
  </si>
  <si>
    <t xml:space="preserve">+~ï¿½&gt;bdï¿½_x0011__x001a_"ï¿½!Zï¿½-_x0017_ï¿½_x0005_B</t>
  </si>
  <si>
    <t xml:space="preserve">ï¿½ï¿½ï¿½ï¿½ï¿½ï¿½ï¿½3ï¿½ï¿½&lt;ï¿½ï¿½tï¿½ï¿½ï¿½ï¿½Ý’ï¿½tTrï¿½ï¿½mï¿½ï¿½ï¿½ï¿½JYf3ï¿½8</t>
  </si>
  <si>
    <t xml:space="preserve">ï¿½_x0016_cï¿½ï¿½:ï¿½]ï¿½ÜU*4ï¿½_x001c_ï¿½f_x0018_Jsï¿½ï¿½ï¿½ï¿½ï¿½f66ï¿½fï¿½ï¿½ï¿½tï¿½ï¿½&gt;_x001e_ï¿½ï¿½x|ï¿½ï¿½ï¿½z~ï¿½ï¿½ï¿½ï¿½ï¿½W_x0016_8EÐï¿½dPAï¿½_x0016__x001c__x0001__Aï¿½_x0019_ï¿½.ï¿½ï¿½LCï¿½ï¿½_x001c_ï¿½S'`ï¿½Wï¿½gï¿½ï¿½]ï¿½_x0002_tï¿½ï¿½ï¿½ï¿½_x001f__x0006_ï¿½&lt;_x0008_ï¿½cby_x001b_ï¿½Kkï¿½AOï¿½o_x0003_ï¿½ï¿½qï¿½ï¿½_x0017_ï¿½ï¿½ï¿½~Q}nmï¿½ï¿½kï¿½ï¿½"ï¿½aï¿½@ï¿½!ï¿½ï¿½ï¿½_x0008_ï¿½xï¿½6_ï¿½pw_x0011_.=ï¿½ï¿½Rï¿½ï¿½ï¿½ï¿½</t>
  </si>
  <si>
    <t xml:space="preserve">_x001f_+ï¿½9ï¿½?×€uï¿½_x0008__x0018_ï¿½bæ›šï¿½@ï¿½Öšï¿½_x0019_ï¿½</t>
  </si>
  <si>
    <t xml:space="preserve">;ï¿½_x0003_×”Ê›HOï¿½xï¿½ï¿½ï¿½Uï¿½nH_x0015_ï¿½|ï¿½_x0014_ï¿½4`[_x0003_ï¿½fï¿½_x0015_!t_x001e_ï¿½ï¿½ï¿½vï¿½=ï¿½S&gt;ï¿½_x001a_Jï¿½Gï¿½ï¿½K^ï¿½__x0019_ï¿½ï¿½zï¿½ï¿½ï¿½ï¿½3ï¿½#j?Eï¿½ï¿½ï¿½ï¿½ï¿½F4dï¿½_x000c__x0017__x001f_ï¿½e_x0005_ï¿½Ã¾jD_x0007_</t>
  </si>
  <si>
    <t xml:space="preserve">lï¿½ï¿½</t>
  </si>
  <si>
    <t xml:space="preserve">)ï¿½Ü§/</t>
  </si>
  <si>
    <t xml:space="preserve">ï¿½&lt;"ï¿½(ï¿½^ï¿½ï¿½M</t>
  </si>
  <si>
    <t xml:space="preserve">ï¿½_x0003_ï¿½`ï¿½_x0013_ï¿½ï¿½}ï¿½Fï¿½g.ï¿½ï¿½ï¿½ï¿½i-)ï¿½4_x001b_Ê¸jï¿½_x000b_b"SÞ€~':)!qï¿½ï¿½ï¿½hï¿½Óªï¿½ã¯·Vï¿½!_x0017_ï¿½UCOWjï¿½ ï¿½wï¿½#?ï¿½ï¿½oÏ®tï¿½ï¿½:</t>
  </si>
  <si>
    <t xml:space="preserve">G_x001a_Ì…]_x0014_ï¿½$ï¿½_x0011__x000c_sgï¿½ï¿½_x0003_ï¿½ï¿½é‘«Qï¿½ï¿½ï¿½Vï¿½.*ï¿½YAï¿½0ï¿½^ï¿½tyï¿½-?%ï¿½ï¿½VÝ‹ï¿½L_x0006_oï¿½bï¿½F$&gt;ï¿½{'ï¿½ï¿½Ê—ï¿½ï¿½xï¿½3M&amp;xqï¿½ï¿½ï¿½xI)ï¿½Y&amp;ï¿½ï¿½6.3gï¿½ï¿½_x001f_-ï¿½vï¿½"ï¿½ï¿½Bï¿½ï¿½I&gt;ï¿½ï¿½USLL+Sl_x0002_=ï¿½Rlï¿½ï¿½njï¿½qï¿½@9ï¿½ï¿½Zï¿½Bï¿½H_x0002_ï¿½_x0015_nï¿½ï¿½ï¿½	ï¿½Lï¿½ï¿½_x0013_eï¿½ï¿½}ï¿½_x001c__x0008_T_x0018_ï¿½</t>
  </si>
  <si>
    <t xml:space="preserve">_x0001_ï¿½+ï¿½jï¿½ï¿½_x0006_6wï¿½gï¿½ï¿½_x0017_{T5ï¿½ï¿½'ñ¹‘¿ï¿½_x0019__x0011_ï¿½ï¿½ï¿½]_x001b_ï¿½r	Cv\ï¿½ï¿½ï¿½ï¿½ï¿½Vjï¿½9Vï¿½Lï¿½ï¿½ï¿½ï¿½dï¿½ï¿½!ï¿½</t>
  </si>
  <si>
    <t xml:space="preserve">ï¿½~faï¿½S_x0012_ï¿½ï¿½!ï¿½ï¿½ï¿½&lt;T_x001e_ï¿½'=ï¿½ï¿½lï¿½y_x0008_ï¿½_x0017_%qï¿½_x0004_Yï¿½_x001f_:_x0019_ï¿½ï¿½ï¿½Y_x000c_r_x001f_lKï¿½&lt;_x0010_rï¿½+jï¿½~ï¿½ï¿½uï¿½;ï¿½;ï¿½ï¿½ï¿½xï¿½ï¿½ï¿½ï¿½ï¿½Qï¿½ï¿½ï¿½_x0012_?zqï¿½ï¿½Lï¿½_x0013_|ï¿½ï¿½xï¿½jï¿½Ccï¿½ï¿½ï¿½Q _x0002_ï¿½7_x0018_yï¿½ï¿½KC;Ð—5;ï¿½ï¿½aï¿½ï¿½ï¿½_x0013_Xk_ï¿½ï¿½ï¿½ï¿½_x0015_pï¿½ï¿½_x0010_f.ï¿½RVï¿½ï¿½ï¿½#2ï¿½ï¿½n_x0006_ï¿½}_x001c_ï¿½ï¿½ï¿½ï¿½&lt;*ï¿½nï¿½Rï¿½ï¿½_x0017_ï¿½ï¿½ï¿½Cï¿½JqZï¿½_x0011__x0002_Â¶ï¿½R]_x0001_}ï¿½WSï¿½ï¿½ï¿½ï¿½tï¿½ï¿½</t>
  </si>
  <si>
    <t xml:space="preserve">g!ï¿½;y(Dï¿½5ï¿½ï¿½ï¿½0zTï¿½ï¿½ï¿½ï¿½ï¿½ Gï¿½x	ï¿½Ê°\ï¿½ï¿½ï¿½ï¿½ï¿½ï¿½i\_x0006_ï¿½0ï¿½ï¿½ï¿½Fï¿½ï¿½Zï¿½Qï¿½ï¿½ï¿½ï¿½_x0004_ï¿½fï¿½2_x001a_ï¿½ï¿½1_x001f_Xï¿½qï¿½_x001b_`ï¿½ï¿½	ï¿½ï¿½ï¿½</t>
  </si>
  <si>
    <t xml:space="preserve">x;ï¿½ï¿½ï¿½hï¿½rkDdï¿½Yï¿½J&amp;ï¿½ï¿½Rï¿½ï¿½\ï¿½Y"}_x0005_5ï¿½_x001a_ï¿½0Þ_x0017_oXtï¿½ï¿½Iï¿½ï¿½lï¿½ï¿½GWï¿½ex5)ï¿½hï¿½Qu4ï¿½#ï¿½&lt;#ï¿½vï¿½7]Ì¥Ygï¿½ï¿½Cï¿½ï¿½z~_x0018_ï¿½ï¿½ï¿½Ò¥ï¿½)Wï¿½ï¿½K_x0012_vï¿½+\ï¿½_kï¿½ï¿½ï¿½ï¿½ï¿½áŠž)tï¿½	{w5ï¿½_x0014_ï¿½_x001f__x0015_ï¿½ï¿½ï¿½~ï¿½ï¿½ï¿½/R_x0019_2ï¿½ï¿½x</t>
  </si>
  <si>
    <t xml:space="preserve">hï¿½5ï¿½!ï¿½Kï¿½ï¿½ï¿½3f~&lt;\ï¿½%64~J%&amp;ï¿½Rï¿½ï¿½ï¿½[7gï¿½wnï¿½5ï¿½ï¿½Rï¿½2kwï¿½'Ton7hï¿½_x001f_ï¿½ï¿½&gt;ï¿½_x0011_Cï¿½__x000b_ï¿½</t>
  </si>
  <si>
    <t xml:space="preserve">ï¿½IVï¿½nï¿½ï¿½mï¿½Ìµ%ï¿½uYï¿½xï¿½Q]6ï¿½t_x0003_ï¿½oï¿½*dï¿½&amp;ï¿½ï¿½ï¿½_x001b_ï¿½FÈ¼yï¿½=ï¿½0ï¿½ï¿½ï¿½ï¿½ï¿½ï¿½_x0001_#ï¿½+ï¿½auÚŒï¿½/k_x0005_ï¿½9Aï¿½K)m/_x0013_'ï¿½ï¿½L_x0017_^_x0019_ï¿½_x0016_ï¿½J6_x001b_ï¿½4ï¿½0ï¿½tï¿½wï¿½ï¿½Xï¿½ï¿½ï¿½ï¿½-ï¿½ï¿½Rï¿½xï¿½ï¿½_x0003_ï¿½gï¿½uï¿½qqï¿½bï¿½Y)ï¿½fï¿½"ï¿½3^=ï¿½&gt;ï¿½ï¿½_x0019_/ï¿½ï¿½&lt;ï¿½2oC_x0007_ï¿½Tï¿½ï¿½ï¿½ï¿½ï¿½"Æ¤+ï¿½kï¿½}ï¿½&gt;ï¿½A</t>
  </si>
  <si>
    <t xml:space="preserve">z0ï¿½ï¿½_x0003_ï¿½$;Aï¿½[lï¿½ï¿½_x000e_ï¿½ï¿½m_x0017_ï¿½s"ï¿½@uï¿½_x0001_ï¿½&lt;ï¿½ï¿½bï¿½2ï¿½ï¿½8ï¿½iï¿½ï¿½_x0004_ï¿½9+ï¿½ï¿½ï¿½_x0015_G4ï¿½BW_ØŽï¿½ï¿½]*p_x000e_:_x0004_ï¿½7ï¿½Cï¿½ï¿½0ï¿½ï¿½4ï¿½_x000c_ï¿½ï¿½lWï¿½yï¿½9&amp;_d_x000b_ï¿½ï¿½_x0015_ï¿½o_x0018_É«ï¿½ï¿½T'Wï¿½pï¿½ï¿½ï¿½_x0002_ï¿½ï¿½ï¿½vï¿½ï¿½Gï¿½I+ï¿½ï¿½Vï¿½ï¿½ï¿½weï¿½ï¿½ï¿½%_x000b_ï¿½ï¿½ï¿½W_x0005_:ï¿½ï¿½ï¿½jï¿½ï¿½_x000c_~ï¿½ï¿½j_x001a_8ï¿½Ï‘~</t>
  </si>
  <si>
    <t xml:space="preserve">bjsï¿½ï¿½ï¿½_x0011__x0012_ï¿½ï¿½ï¿½+ï¿½ï¿½e_x000f_'ï¿½Sï¿½ï¿½ÐœoKiï¿½Aï¿½Y`ï¿½ï¿½fï¿½FGpï¿½Ee_x0005_Þ³!ï¿½_x000e_ï¿½d_0=ï¿½ï¿½_x0005_ï¿½bÊ®)({ï¿½C_x0013__x0014_</t>
  </si>
  <si>
    <t xml:space="preserve">ï¿½_x0017_ï¿½(8ï¿½_x0017_ï¿½	Mz"_x0006_v?7_x001f_ï¿½ï¿½Wï¿½?ï¿½</t>
  </si>
  <si>
    <t xml:space="preserve">ï¿½*V5ï¿½ï¿½5ï¿½ï¿½4ï¿½ï¿½u_x000b__x001b_ï¿½_x0010_ï¿½Pï¿½ï¿½ï¿½ï¿½_x001d__x0003_ï¿½*Äˆ</t>
  </si>
  <si>
    <t xml:space="preserve">eï¿½[_x0016_ï¿½_x000c_plï¿½ï¿½ï¿½M5ï¿½0ï¿½D_x0010__x0018_ï¿½_x0007_s5_x001b_ï¿½7Sï¿½Q_x0010_UY_x0015_Z:ï¿½</t>
  </si>
  <si>
    <t xml:space="preserve">EEPï¿½_x001d_ï¿½_x0017_R</t>
  </si>
  <si>
    <t xml:space="preserve">yÄ‹ï¿½O%]Mï¿½dWToï¿½ï¿½ï¿½Abï¿½seï¿½_x001b_ ï¿½Gï¿½[ï¿½%ï¿½_x0001_ß§_x001b_ï¿½ï¿½$ï¿½^ï¿½M_x0012_	_x0007_ï¿½k_x001e_ï¿½ï¿½ï¿½ï¿½ï¿½ï¿½ï¿½S_x0016_ï¿½fï¿½ÌŒï¿½</t>
  </si>
  <si>
    <t xml:space="preserve">ï¿½ï¿½ï¿½ï¿½kï¿½ï¿½_x0010_#ï¿½BEï¿½_x000b_3ï¿½ï¿½ï¿½ï¿½Aï¿½_x000f_Mlï¿½ï¿½uï¿½_x001d_eï¿½ï¿½ï¿½$nLï¿½7d_x000c_^~_x001f_Cï¿½×¬ï¿½ï¿½ï¿½ï¿½o%x&amp;ï¿½jï¿½ï¿½ï¿½o</t>
  </si>
  <si>
    <t xml:space="preserve">ï¿½ï¿½_x000b_tï¿½ï¿½_x0001_2T'ï¿½g_x0015_&lt;ï¿½ï¿½ï¿½ï¿½ï¿½}</t>
  </si>
  <si>
    <t xml:space="preserve">:fï¿½ï¿½Õ·ï¿½_x000b_ï¿½_x001e_ï¿½ï¿½ï¿½ï¿½#_x0004_^S'ï¿½ï¿½ï¿½ï¿½;ï¿½|C_x0010_+</t>
  </si>
  <si>
    <t xml:space="preserve">7ï¿½_x0007_a:Ý¾$o!ï¿½jvï¿½ï¿½.X!wï¿½ï¿½ï¿½ï¿½aï¿½_x001d_ï¿½ï¿½-]^ï¿½G~ï¿½ï¿½GaL|ï¿½ï¿½_x001c__x0010_;-(ï¿½ï¿½J^_x000f_ï¿½</t>
  </si>
  <si>
    <t xml:space="preserve">w_x0008_}oï¿½ï¿½kï¿½4ï¿½ï¿½Xï¿½ï¿½1_x0015_ß¤zï¿½ï¿½rï¿½ï¿½Sï¿½_x0018__x0012_ï¿½*ï¿½_ï¿½ï¿½ï¿½ï¿½ï¿½_x001f_doï¿½_x001e_ï¿½ï¿½kï¿½ï¿½qï¿½ï¿½vï¿½E_x000e_GZï¿½ï¿½ï¿½_x0006__x0002_xLï¿½ï¿½ï¿½LEï¿½ï¿½ï¿½[8_x001a_ï¿½ï¿½Í‚&lt;ï¿½_x0014_&lt;+_x0010_ï¿½_x000c_6Ffï¿½ï¿½6j	ï¿½Ã¤_x001b__x000b_ï¿½ï¿½</t>
  </si>
  <si>
    <t xml:space="preserve">ï¿½-ï¿½ï¿½ï¿½ï¿½/ï¿½ï¿½fï¿½z_x0008_ï¿½ï¿½-Ý«+ï¿½ï¿½aï¿½ï¿½ï¿½ï¿½&amp;ï¿½(ï¿½!s5ï¿½ï¿½+6E/Ñ—_x000f_^_x0002_ï¿½ï¿½Tï¿½ï¿½ï¿½'xï¿½_x001f_ï¿½_x000f_ï¿½#ï¿½Ä’ï¿½ï¿½Rï¿½ï¿½ ï¿½ï¿½jï¿½ï¿½ï¿½ï¿½ï¿½ï¿½Pï¿½+_x000b_ï¿½ï¿½HU4_x0019_ï¿½:ï¿½ï¿½Vï¿½ï¿½?ï¿½_x0016_smq%_x0001_2ï¿½ï¿½_x000e_hi_x001c_tï¿½Ò»ï¿½?ï¿½O4}SD&amp;_x0016_ ï¿½ï¿½l0ï¿½ï¿½ï¿½ï¿½_x001d_ï¿½ï¿½ï¿½~ï¿½ï¿½8|pÇ§cwï¿½ï¿½ï¿½wï¿½lï¿½ï¿½_x0002_ï¿½1?ï¿½u_x0019_Pï¿½ï¿½Lï¿½ï¿½ï¿½{ï¿½ï¿½ï¿½_x000c_ï¿½5?ï¿½ï¿½|ï¿½3ï¿½&gt;QÆ°:ï¿½`ï¿½&lt;  ï¿½5ï¿½ï¿½#m`_x0012_W]'zï¿½-ï³¯zï¿½ï¿½w[nï¿½ï¿½ï¿½</t>
  </si>
  <si>
    <t xml:space="preserve">ï¿½ï¿½]ï¿½ï¿½ï¿½ÑŸï¿½ï¿½ï¿½(ï¿½Ýše_Bï¿½(^ï¿½b8ï¿½ï¿½ï¿½_x000f_ï¿½ï¿½ï¿½6ï¿½ï¿½mï¿½ï¿½ï¿½ï¿½_x001b_ï¿½[9ï¿½ï¿½ï¿½VÕ¿'wNÔ»ï¿½_x0018_ï¿½ï¿½&gt;ï¿½dï¿½gï¿½ï¿½ï¿½_x0015_kï¿½\1lï¿½lï¿½ï¿½1ï¿½0ï¿½_x0005_ï¿½7ï¿½y_x0018_ï¿½ï¿½p*	Õ•xlEï¿½6Kï¿½Ûƒ%ï¿½ï¿½n-__x0019_ï¿½ï¿½ï¿½Nï¿½ï¿½&amp;ï¿½_x0014_{ï¿½/4Î‘_x000f_ï¿½ï¿½f&gt;}ï¿½ï¿½ï¿½ï¿½ï¿½_x000b_ï¿½ï¿½ï¿½Ç¦%f_x0005_ï¿½ï¿½lÓ¼)Aï¿½ï¿½H?ï¿½I\.Ï‰Ûµï¿½Nï¿½ï¿½_Tï¿½xWÐ¬vï¿½$ï¿½r_x0017_ï¿½ï¿½$ï¿½ï¿½&amp;	ï¿½ï¿½Âƒï¿½ï¿½X ï¿½oï¿½î…½Lhï¿½ï¿½ï¿½"Þ‘7ï¿½aï¿½_x0003_]k_x000e_ï¿½^4L_x001a_ï¿½\_x001e_[bc&gt;ï¿½Zï¿½+}E!ï¿½_x000c_{([ï¿½_x0015_gï¿½ï¿½ï¿½Lï¿½_x000c_ï¿½ï¿½_x0003_ï¿½_x001f_%_x0006__x0007_ï¿½Î®L~_x0006_ï¿½E_x001d_ï¿½Fï¿½_x0016_ï¿½1_x001e_ï¿½h_x0019_ï¿½ï¿½_x0013_"ï¿½ï¿½0ï¿½!ï¿½ï¿½ï¿½_x000f_ï¿½_x001f_ï¿½ï¿½$ï¿½T=ï¿½ï¿½Mzï¿½ï¿½ï¿½ï¿½ï¿½s_x0006_ï¿½ï¿½Zï¿½ï¿½ï¿½jN~ï¿½ï¿½ï¿½ï¿½Ðï¿½:ï¿½$ï¿½</t>
  </si>
  <si>
    <t xml:space="preserve">ï¿½ï¿½ê¼ªï¿½7 ï¿½#ï¿½"_x0015_ï¿½ï¿½_x001a_)ï¿½ï¿½_x001f_ï¿½g ï¿½Oï¿½Tnï¿½ï¿½ï¿½ï¿½Ô½Cï¿½ï¿½ï¿½ï¿½ï¿½9ovï¿½$ï¿½J4ï¿½WMï¿½uï¿½_x0015_ï¿½`i.ï¿½ï¿½	ï¿½"_x001a_jï¿½ï¿½.ï¿½ï¿½&amp;_x000e_ï¿½ï¿½ï¿½ï¿½Æ®ï¿½ï¿½ï¿½ï¿½ï¿½=ï¿½ï¿½ï¿½|Ð˜qï¿½_x001d_ï¿½_x0012_Xï¿½_x0012_._x0007_ï¿½_x001c_ï¿½ï¿½6ï¿½_x0008_ï¿½Vmï¿½Ì—ï¿½BW_x0010_Qï¿½ï¿½#kÑ€1_x001b_ï¿½ï¿½ï¿½ï¿½ï¿½^ï¿½ï¿½_x001b__x000c_Rsï¿½w]ï¿½-ï¿½_x0015_ï¿½Q_x001a_ï¿½Bï¿½ï¿½aÖ³_x0002_ï¿½ï¿½_x000c_ï¿½ï¿½&gt;adI_x0016_#_x0016_\	ï¿½ï¿½_x001e_ï¿½_x001e_&lt;ï¿½ï¿½xï¿½o`ï¿½c1ï¿½RÂ«#ï¿½_x0019_MÍ”ï¿½.[m]ï¿½6}ï¿½_x0003__x0004__x0008_$ã®ª"O._x0010_JOï¿½{ï¿½ï¿½_x0003_ï¿½ï¿½T2_x001e_ï¿½ï¿½Oï¿½Oï¿½Pï¿½ï¿½mï¿½</t>
  </si>
  <si>
    <t xml:space="preserve">kØ‡_x001b__x0002_ï¿½BQ_x000b_Oï¿½!_x0015_ï¿½@x-ï¿½ï¿½4_x0006_ï¿½ï¿½(ï¿½ï¿½ï¿½ï¿½~ï¿½ï¿½[_x001e_Vï¿½ï¿½tï¿½_x000f_ï¿½(ï¿½iï¿½ï¿½</t>
  </si>
  <si>
    <t xml:space="preserve">-_x0005_</t>
  </si>
  <si>
    <t xml:space="preserve">_x000b_ï¿½ï¿½pï¿½_x0019__x0006_8Pï¿½ï¿½ï¿½ï¿½ï¿½8r_x000b_1ï¿½ï¿½ï¿½ï¿½_x0015_ï¿½fï¿½bï¿½@ï¿½ï¿½Y.ï¿½</t>
  </si>
  <si>
    <t xml:space="preserve">ï¿½ï¿½ï¿½;q*ï¿½-Kå¦‹×jï¿½b_x0003__x0007__x001b__x0006_Fï¿½ï¿½f4_x0019_N3I</t>
  </si>
  <si>
    <t xml:space="preserve">_x0017_xY(ï¿½Uï¿½ï¿½_x0012_ï¿½ï¿½ï¿½cï¿½;&lt;_x0019_7ï¿½ï¿½O@ï¿½ï¿½Tï¿½Üº_x0002_]~ï¿½</t>
  </si>
  <si>
    <t xml:space="preserve">(&lt;q_x0002__x0006_ï¿½yï¿½ï¿½oLï¿½ï¿½o6fbbï¿½ï¿½ï¿½Ö®ï¿½</t>
  </si>
  <si>
    <t xml:space="preserve">GhRdï¿½ï¿½_x0011_`~_x0013_kï¿½{ï¿½Eï¿½ï¿½ï¿½F_x000e_}a_x001b_RÓ©ï¿½ï¿½ï¿½vï¿½_x001a__x0016_|4Y_x0017_sï¿½ï¿½gEï¿½ï¿½ï¿½_x000e_4(ï¿½_x001b_ï¿½ï¿½#ï¿½ï¿½@ï¿½ï¿½_x0011_i5)ï¿½sï¿½ï¿½ ï¿½ï¿½!Pï¿½ï¿½ï¿½_x001b_ï¿½ï¿½K$=Ò¿ï¿½6n&amp;ï¿½ï¿½x7ï¿½8kï¿½ï¿½_x001e__x000b_ï¿½gï¿½fï¿½_x0017_ï¿½iï¿½ï¿½ï¿½ï¿½"ï¿½USTï¿½Oï¿½=ZSNï¿½_x001f_'ï¿½ï¿½Bï¿½Mï¿½_x0007_Smï¿½ï¿½~@Ø¿yï¿½ï¿½"</t>
  </si>
  <si>
    <t xml:space="preserve">ï¿½ï¿½pï¿½Ù¼ï¿½ï¿½ï¿½'ï¿½d%ï¿½ï¿½ï¿½ï¿½_x001e_</t>
  </si>
  <si>
    <t xml:space="preserve">ï¿½Uï¿½_x0003_ï¿½b__x0005_hjï¿½`kï¿½ï¿½EÛï¿½2_x001a_ï¿½ï¿½ï¿½_x000f_ï¿½ï¿½#@ï¿½ä¼™Þ°ï¿½ï¿½Fp5ï¿½-}ï¿½ï¿½Wï¿½2 4i_x0005_ï¿½U_x0019__x0002_ï¿½_x0014_ï¿½ï¿½ï¿½ï¿½	Hiï¿½pe_x0015_ï¿½_x001a_ï¿½ï¿½xï¿½07ï¿½ï¿½ pï¿½\ï¿½%ï¿½ï¿½ï¿½_x0015_!ï¿½ï¿½_x0011_ï¿½_x0010_ï¿½_x0017_ï¿½"k:ï¿½ï¿½cO+ï¿½Z8</t>
  </si>
  <si>
    <t xml:space="preserve">ï¿½ï¿½ï¿½ ï¿½ï¿½2;ï¿½Lï¿½ï¿½lï¿½ï¿½ï¿½K_x0016_ï¿½.ï¿½ï¿½ï¿½cï¿½ï¿½</t>
  </si>
  <si>
    <t xml:space="preserve"> Ò ï¿½ï¿½_x0018_ï¿½ï¿½h1_x0006_ï¿½_x0001_ï¿½ï¿½#_x001a_&amp;ï¿½ï¿½eï¿½r#ï¿½ï¿½1ï¿½pï¿½u0ï¿½Egï¿½ï¿½ï¿½ï¿½ï¿½ï¿½ï¿½0ï¿½b\ï¿½ï¿½ï¿½q\Xï¿½+ï¿½ï¿½Zï¿½ï¿½ï¿½`ï¿½&lt;h7m_x0017_Nï¿½!_x000f__x0017_ï¿½%ï¿½ï¿½_x0004_ï¿½ï¿½ï¿½xNï¿½ï¿½ï¿½ï¿½ï¿½_x0007_ï¿½hï¿½_x001c_ï¿½Eï¿½ï¿½_x0019_ï¿½MM8Uï¿½ï¿½xï¿½O=ï¿½M*ï¿½ï¿½55ï¿½ï¿½ï¿½ï¿½{ï¿½Ä™_x0017_ï¿½ywnï¿½_x0014_"ï¿½Sï¿½ï¿½_x0019_ï¿½_x0015_6vmï¿½_x001e_	Cï¿½ï¿½IYï¿½ï¿½_x001e_ï¿½ï¿½_x001c__x000b_+ï¿½Fkjï¿½_x0002_ï¿½ï¿½_x0011_qwï¿½ï¿½t_x0006_ï¿½Xï¿½ï¿½tï¿½'ï¿½ï¿½ZP2ï¿½^_x001e_?_x0013_'a=ï¿½_x000c_</t>
  </si>
  <si>
    <t xml:space="preserve">ï¿½}?}0#ï¿½ï¿½Üº_x0011_YXï¿½_x0012_&lt;Jï¿½_x001d_ï¿½)ï¿½ï¿½Cï¿½ï¿½^ï¿½ï¿½ï¿½Tï¿½\</t>
  </si>
  <si>
    <t xml:space="preserve">á·ˆ/Ú‰_x001c_Þ¢Mï¿½ï¿½ï¿½ï¿½Yï¿½ï¿½Çºuï¿½Vï¿½_x0019_ï¿½ï¿½ï¿½ï¿½ï¿½#ï¿½_x001c_ï¿½ï¿½s	ï¿½ï¿½Ò¤_x0019_5ï¿½_x000f_</t>
  </si>
  <si>
    <t xml:space="preserve">ï¿½Èªï¿½_x001b_|ï¿½ï¿½ï¿½LgL{ï¿½Iï¿½Ò¬_x0005_ï¿½ï¿½:Dï¿½Ü‹ï¿½Xâ¹‰ï¿½^ï¿½ï¿½ï¿½u%ï¿½ï¿½KEï¿½uï¿½</t>
  </si>
  <si>
    <t xml:space="preserve">ï¿½_x0010_ï¿½y/ï¿½Æ§_x0007_ï¿½ï¿½'ï¿½_x0018_D</t>
  </si>
  <si>
    <t xml:space="preserve">ï¿½_x0014_ï¿½ï¿½%ï¿½ï¿½S!ï¿½-ï¿½ï¿½__x0006__x001f_4ï¿½}ï¿½ï¿½Ø¦ìƒ¦Hï¿½Y_x001b_ï¿½Vï¿½ï¿½ï¿½ï¿½ï¿½_x0019_ï¿½Uï¿½ï¿½ï¿½+&gt;ï¿½_x0018_ï¿½Eï¿½z_x000c_q`ï¿½!ï¿½Øºï¿½ï¿½_x0014__x0017_ï¿½	bï¿½ï¿½X$_x0011_wU_x0015_ï¿½ï¿½ï¿½KmØ¬_x0005_g_x001a_ï¿½nï¿½Bï¿½Dï¿½_x0005_lbOï¿½Í™cÑšEv_x000c_ï¿½\ï¿½ ï¿½ï¿½o&lt;ï¿½@sï¿½Kï¿½ï¿½}ï¿½&lt;ï¿½ï¿½ï¿½wÊ„ï¿½_x0018_ï¿½êˆŸ|ï¿½ï¿½ï¿½ï¿½ï¿½ï¿½qï¿½_x000e_ï¿½1ï¿½_x0010_m1ï¿½zzqÜ³3ï¿½H&amp;ï¿½ï¿½:0Wï¿½ï¿½_x0017_ï¿½Vï¿½;~_x001a_PÕ†ï¿½ï¿½_x0018_ï¿½_ï¿½ï¿½_x0003_ï¿½Iï¿½O&amp;sï¿½ï¿½_x000b_Iï¿½ï¿½xï¿½_x000b_ï¿½2o}	|4_x001b_ï¿½_x001c_M_x0019_ï¿½ï¿½ï¿½S_x0010_ï¿½ï¿½_x0016_ï¿½ï¿½Æ•[]ï¿½Z`Ìž_x0011_ï¿½Gj_x000e__x0016__x000e_Uï¿½2_x0016_ï¿½:ï¿½ï¿½_x000f_&amp;ï¿½_x001a_ï¿½B9Ç¹ï¿½ï¿½ï¿½Ã”fJ}ï¿½:U(yAÈ—Bqï¿½ï¿½ï¿½fï¿½ï¿½kQpï¿½G*Aï¿½ï¿½ï¿½_x0013__x0018_'#_x0001_ï¿½/ï¿½ï¿½=omï¿½qï¿½Qï¿½ï¿½xh_x0016__x0016_5HO_x000c_Ù“Ùª)ï¿½ï¿½oï¿½ï¿½ï¿½%ï¿½_x0016_:×Œï¿½ï¿½ï¿½ï¿½ï¿½Vï¿½Aï¿½ï¿½Xï¿½_x0015_Kqï¿½ï¿½ï¿½ï¿½6_x0003_ã—”ï¿½_x0015_ï¿½ï¿½ï¿½ï¿½Ðµdï¿½ï¿½ï¿½Å­ï¿½ï¿½</t>
  </si>
  <si>
    <t xml:space="preserve">ï¿½ï¿½ï¿½|\ï¿½ï¿½jÏ¹u&lt;ï¿½_x0013_ï¿½_x001a_ï¿½IGï¿½ï¿½ï¿½6C7ï¿½v}ï¿½_x0001__x0017_ï¿½vI98iï¿½7_x0019_	L/oW+Ô¢ï¿½ï¿½ï¿½ï¿½ï¿½ï¿½ï¿½hï¿½ï¿½ï¿½_x001d_z_x0011_ï¿½ï¿½Fï¿½</t>
  </si>
  <si>
    <t xml:space="preserve">ï¿½ï¿½ï¿½gSrIhï¿½ï¿½ï¿½ï¿½ï¿½}ï¿½ï¿½_x001a_ï¿½Efeï¿½ ï¿½FAï¿½ï¿½Aï¿½O_x0004_ï¿½ï¿½ï¿½ï¿½ï¿½jï¿½Ò–ß—ï¿½ï¿½_x0005__x0007_Öˆ"ï¿½grï¿½ï¿½ï¿½rï¿½ï¿½Cï¿½ï¿½ï¿½ï¿½Ùž*ï¿½_x0012_bï¿½ï¿½ï¿½%ï¿½ï¿½Õ§Pï¿½ï¿½ï¿½E;ï¿½_x0015_&gt;ï¿½?ï¿½Fï¿½ï¿½ k_x0001_ï¿½ï¿½ï¿½ï¿½Ý¼_x0006_Dï¿½Cï¿½ï¿½^_x0005_/ï¿½_x0015_PÍœ;7ï¿½ï¿½0Qï¿½ï¿½!ï¿½ï¿½ï¿½ ï¿½q</t>
  </si>
  <si>
    <t xml:space="preserve">ï¿½Z;ï¿½ï¿½ï¿½Pz#[ï¿½~</t>
  </si>
  <si>
    <t xml:space="preserve">ï¿½_x0012__x001b_mï¿½ï¿½ï¿½|ï¿½R%ï¿½ï¿½ï¿½nï¿½ï¿½%Ëï¿½ï¿½ï¿½@r_x000c_ï¿½_x001f_ï¿½_x0004_ï¿½4_x0008_ï¿½ï¿½?a_x001b_Oï¿½ï¿½_Êï¿½Eï¿½ï¿½_x000b_Nï¿½ï¿½&gt;5kï¿½ï¿½Iï¿½7ï¿½ï¿½ï¿½ï¿½%ï¿½ï¿½~_ '_x0010_Óšr_x000c_</t>
  </si>
  <si>
    <t xml:space="preserve">oxï¿½WßŽï¿½ï¿½Cï¿½_x001a_z_x0008_ï¿½_x0005_ï¿½ï¿½_x0005_ï¿½ï¿½ï¿½ï¿½_x0002_ï¿½ï¿½ï¿½Nï¿½J1ï¿½ï¿½_x0008_sï¿½Ò§ï¿½Â‰ï¿½_x0014_ï¿½ï¿½ï¿½5hï¿½Hï¿½1</t>
  </si>
  <si>
    <t xml:space="preserve">\rLï¿½ï¿½kï¿½ï¿½ï¿½T</t>
  </si>
  <si>
    <t xml:space="preserve">ï¿½_x001a_/_x001a_!aï¿½ï¿½ï¿½Qï¿½#ï¿½ï¿½s|#l[ï¿½ï¿½_x001d_ï¿½Qï¿½_Lï¿½Ê…ï¿½mï¿½^_x0002_ï¿½l_x0001_ï¿½T;ï¿½ï¿½ï¿½ï¿½ï¿½0Yï¿½{_x001d_	ï¿½ï¿½r!mï¿½*ï¿½uï¿½ï¿½p_x0018_ï¿½y_x0006_9ï¿½ï¿½9ï¿½ï¿½(ï¿½ï¿½ï¿½_x0007_{ï¿½_x0012_4ï¿½ï¿½ï¿½_x0001__x0005_Éšï¿½ï¿½	nn$ï¿½Yï¿½E%ï¿½L3ï¿½Bï¿½ï¿½</t>
  </si>
  <si>
    <t xml:space="preserve">Sï¿½	ï¿½ï¿½}ï¿½ï¿½baï¿½_x0008_ï¿½ï¿½ï¿½ï¿½Sfï¿½Yï¿½ï¿½ï¿½ï¿½_x0013_T?*ï¿½f:EKÂ§ï¿½_x0014_'ï¿½ï¿½ï¿½ï¿½#}ï¿½ï¿½}ï¿½&amp;ï¿½_x0014_ï¿½ï¿½6ï¿½=_x0016_ï¿½Ù¾ï¿½ï¿½ï¿½</t>
  </si>
  <si>
    <t xml:space="preserve">ï¿½_x0006_ï¿½$ï¿½_x001e_ï¿½ï¿½b._x0003_ï¿½ï¿½ï¿½Wï¿½</t>
  </si>
  <si>
    <t xml:space="preserve">_x0002_ï¿½ï¿½</t>
  </si>
  <si>
    <t xml:space="preserve">ï¿½ï¿½Qm7.;d_x001a__x001b_$_x0017_ï¿½yï¿½ï¿½ï¿½(_x001f_ï¿½</t>
  </si>
  <si>
    <t xml:space="preserve">0ï¿½ï¿½{zÍ¾ï¿½ï¿½ï¿½_x000b_ï¿½ï¿½;ï¿½ï¿½7ï¿½ï¿½ï¿½_x0015__x0011_ivï¿½wï¿½ï¿½ï¿½ï¿½zï¿½-_x0004_ï¿½ï¿½ï¿½ï¿½_x0001_ï¿½@Hcï¿½sï¿½ï¿½_x001a_ï¿½ï¿½ï¿½_x0016_iï¿½ï¿½UYï¿½Jï¿½_x001f_Ú¼_x000b_Nï¿½á–ˆ=7ï¿½_x0013_ï¿½ï¿½N_x000e_ï¿½ï¿½Vï¿½[ï¿½Eaï¿½ï¿½&amp;ï¿½2ï¿½q_x001b_#_x0008_\ï¿½_x001f_Hï¿½Wï¿½Wï¿½ï¿½ï¿½Ukï¿½N?B&amp;ï¿½ï¿½yUSï¿½_x000b_ï¿½@ï¿½ï¿½_x0007_lÆ¼ï¿½</t>
  </si>
  <si>
    <t xml:space="preserve">/ï¿½_x000b__x001a_ï¿½w_x0011_ï¿½ï¿½79ï¿½ï¿½k:ï¿½ï¿½Ú©ï¿½ï¿½ï¿½_x0019__x0002__x0013_ï¿½_x000e_ï¿½ï¿½ï¿½ï¿½Â½&gt;ï¿½x1ï¿½_x0010_q_x0015_</t>
  </si>
  <si>
    <t xml:space="preserve">ï¿½ï¿½~ï¿½ï¿½ï¿½ï¿½\!_ï¿½6^&lt;ï¿½_x0003_ï¿½ï¿½ï¿½ï¿½?ï¿½}]_x000f_ï¿½ï¿½_x0003_ï¿½Gï¿½X6&gt;ï¿½Kï¿½_x0004_#&gt;_x0004__x001f_ï¿½ï¿½ï¿½_x0002_Wï¿½ï¿½ï¿½ï¿½ï¿½ï¿½_x0010_Uï¿½Ä‚/zï¿½ï¿½ï¿½5ï¿½oï¿½&amp;ï¿½Oï¿½ï¿½q</t>
  </si>
  <si>
    <t xml:space="preserve">ï¿½DV_B</t>
  </si>
  <si>
    <t xml:space="preserve">bï¿½zï¿½ï¿½xï¿½Oï¿½_x0019_Ls=ï¿½_x0008_Ã”ï¿½zï¿½+ï¿½ï¿½2ï¿½jï¿½fï¿½ï¿½3lÒ‡=ï¿½"Fï¿½ÔŒ_x000b_rtï¿½ï¿½È®ï¿½ï¿½}	ï¿½2ï¿½ï¿½ï¿½#AÈ¾eï¿½uì— #ï¿½w~ï¿½ï¿½_x001d_ï¿½_x0007_ï¿½ï¿½yï¿½I_x0019_UÛï¿½ï¿½ï¿½[ï¿½ï¿½_x0007_ï¿½ï¿½_x0004_ï¿½â„ï¿½tï¿½_x0007__x0018_RYï¿½JØ²dï¿½a_x0004_~ti_x0008_ï¿½_x000b_ó‘šo_x000c_%ï¿½tï¿½Gï¿½Â†ï¿½ï¿½Iï¿½_x0013_ï¿½ï¿½ï¿½zï¿½</t>
  </si>
  <si>
    <t xml:space="preserve">sr%ï¿½ï¿½ï¿½CFï¿½hHm8ï¿½ï¿½ï¿½ï¿½}ï¿½ï¿½Ô£ï¿½_x0015_Lï¿½+ï¿½k2ï¿½ï¿½ï¿½_x0014_ï¿½_x0013_ï¿½~ï¿½_x0007_8ï¿½Tï¿½Ý§Ý¼Ò”zQï¿½_x0001_ï¿½ï¿½_x0013_ï¿½ï¿½_x0003_nï¿½_73ï¿½ï¿½ï¿½ï¿½Qï¿½ï¿½Í§}ï¿½_x0010_y;Å©ï¿½Qï¿½ï¿½_x000c_ï¿½ï¿½ï¿½ï¿½ï¿½_x001e_ï¿½6vï¿½k_x0014_</t>
  </si>
  <si>
    <t xml:space="preserve">ï¿½ï¿½.ï¿½ï¿½ynÄ‡ï¿½ï¿½ï¿½ï¿½_x0005_ï¿½ï¿½^ï¿½qï¿½ï¿½*:ï¿½ï¿½[ï¿½ï¿½__x0002_ï¿½_x001b_ï¿½6ï¿½^ï¿½;Jï¿½yP;ï¿½ï¿½ï¿½ï¿½|ï¿½ï¿½ï¿½ï¿½L7ï¿½Ú¬*ï¿½Ã²_x0015__x0003__x0015___x0004_Tï¿½hï¿½ï¿½eFgï¿½+sï¿½zpï¿½fï¿½ï¿½iï¿½	_x000f_rï¿½A&amp;hï¿½ï¿½_x0018_ï¿½ï¿½cï¿½ï¿½ï¿½ï¿½_x001f__x001b_ï¿½?}ï¿½ï¿½ï¿½pï¿½*ï¿½g_x000c_bï¿½ï¿½ï¿½ï¿½_x0012__x001a_;9ï¿½ï¿½ï¿½Å¯xï¿½-fa/~9ï¿½_x0015_ï¿½ï¿½ï¿½ï¿½ï¿½]KUï¿½ï¿½ï¿½_x001f_ï¿½Ê™^ï¿½ï¿½ï¿½ï¿½ï¿½]FwYï¿½Ç›ï¿½7ï¿½ï¿½ï¿½.sï¿½ï¿½ï¿½ï¿½iï¿½7ï¿½_x0005_xvï¿½_ï¿½ï¿½_x000e_ï¿½_x001a_5ë²°Mï¿½_x000b_!Qï¿½ï¿½ï¿½u)`Jï¿½ï¿½Gn3Å‡ï¿½ipÎƒ_x0007_^ï¿½FxÔŸqï¿½ï¿½kï¿½ï¿½ï¿½ï¿½/ï¿½H_x0016_k/Aï¿½_x000f__x001e_ï¿½ï¿½&amp;ï¿½ï¿½_x0011_9ï¿½%jï¿½R_0ï¿½ï¿½i*Vï¿½nï¿½_x0013_ï¿½Ñï¿½ï¿½_x0019_ï¿½ï¿½</t>
  </si>
  <si>
    <t xml:space="preserve">ï¿½_x000e_ï¿½8ï¿½</t>
  </si>
  <si>
    <t xml:space="preserve">`5Ry_x000b_:#ï¿½_x0004_Jï¿½ï¿½#ï¿½J5_x0003_ï¿½I7</t>
  </si>
  <si>
    <t xml:space="preserve">ï¿½--ï¿½ï¿½ï¿½uï¿½ï¿½ï¿½ /`J|Fï¿½.ï¿½ï¿½z/dï¿½ï¿½_x0004_*ï¿½_x0016_ï¿½}fvï¿½ï¿½g_x0019_ï¿½ï¿½dB!_x0012_ï¿½ï¿½ï¿½ï¿½H/ï¿½@wï¿½wï¿½_x0001_DJ&lt;Qï¿½ï¿½ï¿½ï¿½P_ï¿½~ï¿½ï¿½ï¿½ï¿½_x001a_3ï¿½ï¿½ï¿½È§ï¿½ï¿½ï¿½ï¿½nï¿½uï¿½×¤dï¿½Å˜'ï¿½ï¿½ÈŽ_x001a_Y&lt;g_ï¿½Fï¿½ï¿½#_x001c_ï¿½ï¿½)ï¿½Xa(ï¿½ï¿½ï¿½_x0008_T_x000b_~ï¿½ï¿½{ï¿½ï¿½_x0001_ï¿½ï¿½ï¿½ï¿½_x0001_-ï¿½ï¿½mnï¿½_x000b_ï¿½Nï¿½%-Jï¿½_x0014_</t>
  </si>
  <si>
    <t xml:space="preserve">Lï¿½dXÒï¿½|PÉ°8</t>
  </si>
  <si>
    <t xml:space="preserve">ï¿½ï¿½ï¿½ï¿½ï¿½ï¿½1ï¿½(ï¿½ï¿½ï¿½ï¿½ï¿½[ï¿½ï¿½ï¿½ï¿½6b+*P7	ï¿½Jï¿½hï¿½ï¿½Dï¿½oÊŒb2ï¿½&gt;ï¿½ï¿½FÂ_x0016_ï¿½&amp;ï¿½%CKï¿½ï¿½]ï¿½_x0002_{ï¿½sï¿½ï¿½_x0019__x0011__x0008__x001e_a^_x001e_ï¿½ï¿½ï¿½ï¿½Mï¿½nï¿½L'ï¿½ï¿½_x0019_8_x0004_Lï¿½ï¿½GRï¿½ï¿½qï¿½Xï¿½ï¿½ï¿½ï¿½ALï¿½ï¿½ï¿½_x0001_ï¿½Eï¿½_x0017__x0019_ï¿½8ï¿½ï¿½ï¿½_x0013_ï¿½cï¿½&lt;*ï¿½ï¿½"Dï¿½ï¿½ï¿½;7ï¿½EGï¿½ï¿½_x0017_}ï¿½ï¿½]ï¿½ï¿½ï¿½ï¿½ï¿½ï¿½7Rï¿½ï¿½ï¿½!+`ï¿½ï¿½ï¿½ï¿½ï¿½ï¿½|ï¿½=Zcï¿½ï¿½ï¿½ï¿½dY2ï¿½ï¿½ï¿½ï¿½</t>
  </si>
  <si>
    <t xml:space="preserve">@ï¿½ï¿½sï¿½ï¿½vcÛ³~ï¿½ï¿½_x0005_ï¿½~_x0004_W8ï¿½ï¿½ï¿½_x0012_ï¿½P(ï¿½ï¿½Iï¿½|ï¿½;ï¿½_x0011_ï¿½Qqï¿½ï¿½ï¿½ï¿½Zï¿½4._x0015_1ï¿½ï¿½SD_x000e_</t>
  </si>
  <si>
    <t xml:space="preserve">ï¿½_x0013_ï¿½Pq</t>
  </si>
  <si>
    <t xml:space="preserve">ï¿½vMï¿½6@ï¿½Irdï¿½ï¿½ï¿½</t>
  </si>
  <si>
    <t xml:space="preserve">ï¿½Ä¤ï¿½Hï¿½Õ‰ï¿½N\2Fï¿½ï¿½{7ï¿½&lt;ï¿½N_x0007_O&amp;ï¿½_x000e_ï¿½ï¿½</t>
  </si>
  <si>
    <t xml:space="preserve">ï¿½_x001d_ï¿½ï¿½	ï¿½ï¿½.ï¿½t*ï¿½5_x0005__x001e_ï¿½ï¿½\ï¿½uï¿½ Fd%7^ï¿½~^ß¿ï¿½ï¿½hï¿½zï¿½ï¿½ï¿½ï¿½ï¿½[ï¿½_x0015_k;ï¿½ï¿½ï¿½ï¿½ï¿½	ï¿½ï¿½ï¿½ Fï¿½V(ï¿½Æ¢ï¿½ï¿½ikï¿½Vï¿½ï¿½_x000b_ï¿½ï¿½ï¿½E_x0012_'ï¿½y;4&lt;ï¿½q-'Bw=ï¿½b=ï¿½ï¿½ï¿½wï¿½H_x0010_ï¿½*Â§</t>
  </si>
  <si>
    <t xml:space="preserve">_x0019__x001b_ï¿½ï¿½_x000c_6_x001b_ï¿½ï¿½}ï¿½ï¿½/Bï¿½Îœï¿½Vï¿½_ï¿½ï¿½ï¿½_x001f_-ï¿½E_x0004_ï¿½'/ï¿½ï¿½_x001a__x0013_ï¿½ï¿½_x0016_ï¿½ï¿½uÎ¥ï¿½ï¿½EÉ™ï¿½_x0010__x0004_ï¿½Bï¿½ï¿½*ï¿½ï¿½dï¿½"ï¿½ï¿½ï¿½_ï¿½Xï¿½ï¿½ï¿½ï¿½k ï¿½_x0018_x|_x0015_3ï¿½_x0014__x0016_4|_x001b_1_x0005__x0007_ï¿½Xï¿½H{_x0010__x0017_gï¿½ÒŸï¿½ï¿½&lt;ï¿½WLï¿½_x0002_	ï¿½_x001c_&amp;ï¿½ï¿½5Dï¿½ï¿½ï¿½_x0002_Jï¿½ï¿½ï¿½$ï¿½C{ï¿½ï¿½xï¿½_x001a__x0017_ï¿½_x001f__x0010_ï¿½^ï¿½_x0006__x001f_M_x000f_%J;o~Ü¾QWï¿½ï¿½Ð€gdTï¿½_x0008_ï¿½/ï¿½chï¿½f_x0011_cï¿½Mï¿½qw_x0015_bï¿½C7ï¿½ï¿½+sï¿½pjV_x0011_ï¿½_x0010_ï¿½ï¿½Kï¿½ï¿½ï¿½iï¿½ï¿½x</t>
  </si>
  <si>
    <t xml:space="preserve">ï¿½ï¿½_x001e_ï¿½rIï¿½h]_x000b_|iUï¿½Nï¿½ï¿½Xï¿½ï¿½2ï¿½ï¿½_x0016_]Ó©=ï¿½(_x0003_&gt;ï¿½ï¿½zï¿½ï¿½_x0008_ï¿½ï¿½ï¿½}ï¿½u^_x001d_^ï¿½`+ï¿½ycï¿½ï¿½ï¿½`Hï¿½k9ï¿½ï¿½ï¿½ï¿½?</t>
  </si>
  <si>
    <t xml:space="preserve">ï¿½Xï¿½ï¿½1ï¿½ï¿½Æ¡ï¿½ï¿½ï¿½ï¿½Q_x0005_ï¿½ï¿½ï¿½_x0005_1ï¿½ï¿½3=Exï¿½_x001f_ï¿½ï¿½ï¿½ï¿½+ï¿½ï¿½_x000b_6ï¿½Pï¿½ï¿½qï¿½Z5</t>
  </si>
  <si>
    <t xml:space="preserve">ï¿½ï¿½ï¿½ï¿½Q^Tï¿½_x000b_L8ï¿½]YnGï¿½ï¿½ï¿½Aï¿½ï¿½Uï¿½_x0001_ï¿½ZW_x0010_ï¿½&amp;3U_x0018__x0019_W&amp;Nï¿½wï¿½ï¿½+Aï¿½bjX}57ï¿½ï¿½ï¿½|ï¿½ï¿½7ï¿½_x001e__x000e__x001b__x001d_ï¿½UWï¿½FvË_x001e__x0010_ï¿½Ê´xug_x0013_&amp; ØŸW_x0007_"6ï¿½_x001b_ï¿½lI]`ï¿½v__x0015_Hï¿½_x0015_ï¿½&amp;9S_x000f__x0014_2_x0015_ï¿½ï¿½p}Ò‚ï¿½ï¿½Tï¿½ï¿½ï¿½\;ï¿½ï¿½qï¿½tï¿½11ï¿½'ï¿½V_x0015_1t</t>
  </si>
  <si>
    <t xml:space="preserve">ï¿½uï¿½uï¿½Cï¿½Í°bï¿½E_x001f_ï¿½%ï¿½ï¿½Oï¿½</t>
  </si>
  <si>
    <t xml:space="preserve">ï¿½U0ï¿½ï¿½_x000b_Ë…Å¸ï¿½dï¿½ï¿½ï¿½#$D{ï¿½_x000f_ï¿½_x0019_Ý·1*ï¿½Ö¬ï¿½hk_x0017_6ï¿½d9ï¿½7oï¿½ï¿½LBï¿½8pï¿½_x000f_p_x000c_ï¿½Gï¿½:ï¿½ :ç¡&lt;ï¿½Lï¿½7mï¿½jï¿½xï¿½ B4ï¿½</t>
  </si>
  <si>
    <t xml:space="preserve">ï¿½=iï¿½L9ï¿½/&lt;\pxï¿½ï¿½ï¿½ï¿½Hï¿½ï¿½_x0011__x0015_</t>
  </si>
  <si>
    <t xml:space="preserve">_x0004_"ï¿½.`_x0002_7r_x0002_ï¿½Yï¿½Zï¿½)ï¿½o_x0016_ï¿½[ï¿½aNï¿½_x0018_n_x0006_/ï¿½+ï¿½ï¿½)ITï¿½ï¿½ï¿½IQELï¿½/hï¿½9Cï¿½È’Mï¿½.ï¿½ï¿½%ï¿½ï¿½&lt;ï¿½ï¿½_x0011_ï¿½ï¿½_x000f_ï¿½ï¿½k_x001b_ï¿½ï¿½Ýï¿½</t>
  </si>
  <si>
    <t xml:space="preserve">ï¿½æ†·E_x000b_ï¿½ï¿½ï¿½ï¿½_x0015_ï¿½ï¿½ï¿½ ï¿½&gt;_x0013_ß”_x0019__x0004_*_x001d_ï¿½4-iï¿½ï¿½qï¿½^ï¿½&amp;ï¿½`ï¿½ï¿½xï¿½]Z_x001b_ï¿½×•ï¿½.</t>
  </si>
  <si>
    <t xml:space="preserve">ï¿½ï¿½ï¿½ï¿½ï¿½OK_x001d_w_x001b_ï¿½_x0012_ï¿½ï¿½Òï¿½ï¿½s/ï¿½_x0017_ï¿½_x001c_Y_x0014_ï¿½EíŸ³ï¿½ï¿½_x0015_ï¿½_x0017__x0006_kè‘UMï¿½Õ¦ï¿½ï¿½ï¿½zEÇ¬ï¿½_x001d_Pï¿½kï¿½ï¿½_x001e_ï¿½^_x000f_^X_x0006__x0006_P	oMpoï¿½-ï¿½ï¿½~ï¿½Aï¿½gï¿½hï¿½ï¿½ï¿½ï¿½Bï¿½ï¿½ï¿½mï¿½Rï¿½ï¿½ï¿½Sï¿½ï¿½Jï¿½_x001e_7Nï¿½-Wï¿½ï¿½k_x0006__x0002_ï¿½_ï¿½I_x0016_ï¿½Sï¿½vï¿½oÜž9xk[ï¿½aï¿½ï¿½ï¿½3Bï¿½_x001f_ï¿½e*_x001a_ï¿½1ï¿½w{ï¿½</t>
  </si>
  <si>
    <t xml:space="preserve">ï¿½:Ý³8ï¿½~ï¿½ï¿½Ò¼ï¿½ï¿½ï¿½_x001f_Ä…n{C0WwWï¿½ï¿½ï¿½_x0002_ï¿½&amp;_x0003_ï¿½Gï¿½ï¿½_x0016__x0004_ï¿½ï¿½ï¿½ï¿½ï¿½_x000e_K_x0003_mï¿½~ï¿½GyM_x0005_ï¿½</t>
  </si>
  <si>
    <t xml:space="preserve">@ï¿½xï¿½3.aï¿½ï¿½ï¿½cï¿½oï¿½Uoï¿½ï¿½2~ï¿½ï¿½ï¿½n|ï¿½ï¿½ï¿½ï¿½ï¿½&amp;Þ–ï¿½ï¿½ß·_x0005__x0005__x001a_ï¿½`ï¿½X8)ï¿½_x0008_Xï¿½_x0018_ï¿½Mï¿½_x0011_C_x0007_UÝ®Uï¿½Jï¿½ï¿½ï¿½_x0012_zÎ¯ï¿½_x0013__x0018_ï¿½ï¿½ï¿½ï¿½rï¿½Ng_x0019_3ß¿"gï¿½ï¿½iï¿½ï¿½LÕ¾ï¿½ï¿½ï¿½_x0013_xkKï¿½ï¿½ï¿½ï¿½?j&lt;_x0013_%7f)ï¿½2bï¿½W\ï¿½jï¿½z_x0014_ï¿½ï¿½ï¿½&gt;&lt;ï¿½_x0012_5u=ï¿½_x001b_	ï¿½ï¿½ï¿½Jï¿½ï¿½*ï¿½@ï¿½ï¿½ï¿½ï¿½ï¿½ï¿½gï¿½&gt;ï¿½L_x0003_2^_x0015_KAï¿½ï¿½{VUnï¿½ï¿½)_x0015_C_x0015_/ï¿½'_x000c_ï¿½Û Â—ï¿½n6gLï¿½ï¿½ï¿½ï¿½FCï¿½ï¿½`xp-ï¿½ï¿½dRï¿½_x0019_ï¿½ï¿½$bï¿½Féµ‘CJï¿½$_x0007_ï¿½7ï¿½`z\/ï¿½_x000f_ï¿½^ï¿½Ô‡ï¿½gï¿½jï¿½ï¿½Qï¿½ï¿½ï¿½_x0005_gï¿½%ï¿½ï¿½+{ï¿½ï¿½Aï¿½zï¿½ï¿½ï¿½ï¿½ï¿½6_x001c_ï¿½ï¿½ï¿½ï¿½ï¿½</t>
  </si>
  <si>
    <t xml:space="preserve">ï¿½__x000b_ï¿½Ç¯Gï¿½ï¿½ï¿½O^Sï¿½w	pï¿½oï¿½ï¿½ï¿½=Iï¿½Jï¿½ï¿½c^_x001c_\s:ï¿½e!nï¿½ï¿½ï¿½ï¿½ï¿½ï¿½ï¿½ï¿½8G|5dï¿½Fz\'_x000e_ï¿½ï¿½	\M-_x0001_WWnï¿½ï¿½ï¿½_x0005__x0004_ï¿½Gï¿½}Hï¿½_x0007_v/Ã¼ï¿½ï¿½ï¿½_x001a_8Dï¿½ï¿½!Pï¿½ï¿½ï¿½CHm_x0001_ï¿½IQï¿½kï¿½ ï¿½b'9ï¿½)ï¿½ï¿½z_x0018_~ï¿½ï¿½$ï¿½P_x001c_ï¿½ï¿½ï¿½sï¿½ï¿½Uï¿½ï¿½nEï¿½}ï¿½Å¼ï¿½q_x0014_ï¿½ï¿½Ü¾n1Cï¿½gï¿½ï¿½fï¿½Xï¿½ï¿½ï¿½-g_x0011_~_x000e_ï¿½_x0004_xJï¿½rï¿½ï¿½ï¿½ï¿½+ï¿½i+WÆ^ï¿½9ï¿½Q^-_x0006_ï¿½_x0010_ï¿½_x001a_/ï¿½ï¿½_x000b_ï¿½ï¿½R_x001a_aPï¿½Uï¿½rï¿½_x0018_ï¿½_x0004_N~ï¿½ï¿½ï¿½ï¿½ï¿½_x0015_ï¿½.^_x000c_G~sDï¿½_x0006_C\MTï¿½-I&gt;vï¿½&amp;sï¿½_x0003__x0004_Jï¿½6lXL]ï¿½ï¿½ï¿½Âº#0ï¿½_x0004_I*Ð—ï¿½G|ï¿½ï¿½Cï¿½y_x001b_6qï¿½=ï¿½fv_x0016_ï¿½S_x0004_w_x0017_^ï¿½ï¿½Bï¿½ï¿½ï¿½ï¿½ï¿½M_x001d_	_x0004_ï¿½ï¿½ï¿½</t>
  </si>
  <si>
    <t xml:space="preserve">ï¿½!ï¿½ï¿½_x0016_M=ï¿½Hnl]ï¿½CvNvï¿½ï¿½_?ï¿½&lt;ï¿½ _x0003_ï¿½#)lï¿½-\}ï¿½cz`c@-0Qmï¿½pË·ï¿½tï¿½0ï¿½}ï¿½_x0013_ï¿½ï¿½_x000f_}_x0012_ï¿½=%ZXï¿½Ûï¿½V_x0013_Mdï¿½_x001d_ï¿½.ï¿½ï¿½ï¿½ï¿½c)Î¾ï¿½|Gï¿½ï¿½9_x0017_ï¿½QSxï¿½bï¿½ï¿½@ï¿½ï¿½ï¿½_x001b__x001a_e5Y-SÅ›oï¿½_x000b_Oï¿½4ï¿½ï¿½\ï¿½_x0002_U"ï¿½-ï¿½ï¿½ï¿½ï¿½_x0011_ï¿½FT_x0007_ï¿½g9`ï¿½_x0003_ï¿½RA_x0015_Þ¸ï¿½_x001c_ï¿½inï¿½ vï¿½ï¿½Pï¿½_x0001_nï¿½ï¿½zï¿½ï¿½_x000f_ï¿½Ó¢_x0012_GwFï¿½_x000f_ï¿½^ï¿½3Î¤ï¿½ï¿½ï¿½ï¿½ï¿½%M&amp;ï¿½Cï¿½&gt;;ï¿½:ï¿½.</t>
  </si>
  <si>
    <t xml:space="preserve">ï¿½ï¿½?ï¿½A_x001b__x0013__x0016_ï¿½_x0010__x0003_m(.ï¿½]le_ï¿½y_x001f__x0010_ï¿½ï¿½Jhï¿½a_x0002_ï¿½ï¿½ï¿½#ï¿½5_x001c_8ï¿½ï¿½L}ï¿½7_x001e_ï¿½_x0002_ï¿½mE:ï¿½ï¿½ï¿½]ï¿½ï¿½f_x0012_ï¿½Æ4ï¿½gï¿½mï¿½ï¿½ï¿½ï¿½_x001a__x001c_pÞ‚_x001c_ï¿½ï¿½ï¿½Rï¿½ê“6_x0006_ï¿½ï¿½ï¿½|ï¿½ï¿½ï¿½#ï¿½/ï¿½ï¿½yï¿½Ó~ï¿½ï¿½c2ï¿½ï¿½_x0011_ï¿½*#Vï¿½ï¿½"ï¿½ï¿½kï¿½ï¿½ï¿½p=_x0012_5Cï¿½`cl_x0006_ï¿½ï¿½_x0018_ï¿½Rvï¿½_x0019_ï¿½_x0006__x001e_ï¿½!ï¿½+ï¿½?_x001b_ï¿½ï¿½n_x0003__x000c_C#F/ï¿½!KÏ—ï¿½Ã’ï¿½p9ï¿½(|pï¿½Zï¿½yHï¿½ï¿½la?&lt;ï¿½Ô¯Pï¿½ï¿½_x001f_ï¿½HzPI$È’ï¿½ï¿½Uï¿½Dï¿½{ï¿½Wï¿½ï¿½</t>
  </si>
  <si>
    <t xml:space="preserve">ï¿½Z&amp;T_x0001_ï¿½:ï¿½L_x000e_ï¿½xï¿½_x001e_ï¿½_x001f_hBqï¿½ï¿½ ï¿½ê…€\_x0004_Jï¿½_x001d_ï¿½c_x001b_Kï¿½ï¿½_x0012_ï¿½c</t>
  </si>
  <si>
    <t xml:space="preserve">ï¿½ï¿½mZï¿½ï¿½-Ua5APï¿½_x0016_ï¿½_x001e_ï¿½r_x0015__x0014_gï¿½xï¿½ï¿½ï¿½b*æ­§_x001b__x0002_ï¿½Z|3ï¿½ï¿½ï¿½ï¿½_x0016_ï¿½ï¿½Rv_x0018_ï¿½1ï¿½oï¿½&amp;zï¿½ï¿½_x0002_rï¿½zï¿½ï¿½ï¿½_x0001_ï¿½ï¿½ï¿½ï¿½_x0003_-aï¿½ï¿½ï¿½_x0011_ï¿½r'ï¿½68Cï¿½lë‘ï¿½ï¿½!ï¿½iï¿½ï¿½ï¿½dhÃªcï¿½ï¿½ï¿½_x0013_ï¿½ï¿½yØ”ï¿½ï¿½ï¿½ï¿½ï¿½Õ²^ï¿½ï¿½ohU@9;ï¿½ï¿½9=ï¿½_x0004_ï¿½|ï¿½ï¿½ï¿½ï¿½ï¿½ï¿½ï¿½ï¿½_x0018_ï¿½ï¿½0J&amp;ï¿½@ï¿½3!</t>
  </si>
  <si>
    <t xml:space="preserve">ï¿½xuHï¿½Õ…ï¿½ï¿½_x0001_ï¿½ï¿½Uï¿½ï¿½ï¿½ï¿½ï¿½ï¿½ï¿½+ï¿½ï¿½</t>
  </si>
  <si>
    <t xml:space="preserve">ï¿½ï¿½ï¿½-sï¿½ï¿½_x0011_-ï¿½ï¿½ï¿½ï¿½nï¿½ï¿½ï¿½_x000b_ï¿½ï¿½_x0018_2ï¿½=ï¿½ï¿½</t>
  </si>
  <si>
    <t xml:space="preserve">ï¿½×¦Jï¿½ï¿½uï¿½Ó»~;ï¿½3ï¿½ï¿½ï¿½ï¿½_x000f__x000c_be^ï¿½_x000f_ï¿½ï¿½._ï¿½ï¿½Iï¿½ï¿½wï¿½ï¿½ï¿½tï¿½ï¿½.ï¿½ê¬š]|sï¿½_x0015_04ï¿½ï¿½Iï¿½ï¿½ï¿½(ï¿½ï¿½0RVï¿½ï¿½v9Uï¿½ï¿½ï¿½~ï¿½_x0007_ï¿½rï¿½ï¿½Tï¿½ï¿½_x001c_ï¿½ï¿½`ï¿½Qï¿½ï¿½ï¿½ï¿½ï¿½ï¿½Jï¿½ziï¿½ï¿½ï¿½_x0008_4&gt;ï¿½ï¿½ï¿½?_x000e__x0004_Fhï¿½</t>
  </si>
  <si>
    <t xml:space="preserve">^ï¿½_x0015_ï¿½_x001a_ï¿½M_x0008_ÏºC_x0015_&gt;ï¿½#ï¿½_x0015_ï¿½_x0005_ï¿½ï¿½\}ï¿½ï¿½0ï¿½m_x0005_ï¿½_x0005_ï¿½3Iï¿½ï¿½5	rWï¿½ï¿½ï¿½_x0010_Vv</t>
  </si>
  <si>
    <t xml:space="preserve">ï¿½ï¿½SR;`g!]ï¿½ï¿½ï¿½_x000e_{_x0010_x_x001e__x0015_3i_x0003__x0002_ï¿½ï¿½ï¿½ï¿½ï¿½]ï¿½:ï¿½'r&gt;[ï¿½\ï¿½ï¿½ï¿½Jï¿½ï¿½fï¿½~ï¿½ï¿½ï¿½Y+ï¿½qï¿½ï¿½na_x001c_ï¿½ï¿½Wï¿½M?Jï¿½_x0006_Ú²ï¿½ï¿½ï¿½ZCÊ¡KW_x0002_ÇŽï¿½_x0015_ï¿½Xï¿½ï¿½_x001b_ï¿½è˜Š._x0019_X_x0016_dï¿½hLï¿½sï¿½\ï¿½2ï¿½ï¿½ï¿½_x001a_ï¿½/_x001d_ "ï¿½7jï¿½ï¿½ï¿½ï¿½_x000b_ï¿½ï¿½ï¿½_x000b__x0006_</t>
  </si>
  <si>
    <t xml:space="preserve">}ï¿½ï¿½ï¿½ï¿½Xï¿½_x0013_ï¿½ï¿½ï¿½ï¿½oï¿½_x0017_k{bï¿½_x001e_ï¿½R_x000c_rï¿½e_x0014_ï¿½ï¿½Îï¿½Cjï¿½ï¿½ëƒ±</t>
  </si>
  <si>
    <t xml:space="preserve">:_x001e_6ï¿½GMï¿½ï¿½A</t>
  </si>
  <si>
    <t xml:space="preserve">dï¿½ï¿½F_x0017_l=	ï¿½ï¿½ï¿½ï¿½ï¿½_x001a_ï¿½?ï¿½ï¿½4.ï¿½Dmï¿½ï¿½_x0016_k:jï¿½ï¿½8ï¿½cï¿½ï¿½ï¿½åŠ¢NÙ¤ï¿½ï¿½Lï¿½ï¿½Jieï¿½Kï¿½ï¿½(bï¿½eï¿½[æ˜»Tï¿½d*ï¿½!d.ï¿½_x0002_ï¿½ï¿½_x000b_ï¿½_x0006_</t>
  </si>
  <si>
    <t xml:space="preserve">*</t>
  </si>
  <si>
    <t xml:space="preserve">n ï¿½ï¿½8ï¿½ï¿½ï¿½ï¿½9ï¿½ï¿½~ï¿½ï¿½ï¿½ï¿½ï¿½_x000f_ï¿½}ï¿½ï¿½}ï¿½ï¿½ï¿½_x001d_9(8Gï¿½Xï¿½ï¿½ï¿½ï¿½R-_x000b_ï¿½f_x0008_zï¿½Yï¿½_x0019_Qï¿½ï¿½_x001d_I_x0018_</t>
  </si>
  <si>
    <t xml:space="preserve">ï¿½ï¿½si_x0019_ï¿½ï¿½ï¿½ï¿½x</t>
  </si>
  <si>
    <t xml:space="preserve">ï¿½Ü¶ï¿½ï¿½N-ï¿½ï¿½ï¿½ï¿½wï¿½ï¿½eï¿½_x0017__x000c__x0014_ï¿½_x000f_ï¿½?ï¿½ï¿½ï¿½[ï¿½Î ï¿½m.ï¿½7KC_x0012__x0006_ï¿½_x0018_ï¿½]D~L_x001b_iï¿½_x0004_uï¿½Vï¿½ï¿½+_Nï¿½ï¿½ß±_x001b_ï¿½*_x0011_t|gkt[ï¿½ï¿½ï¿½y;JÅ¶</t>
  </si>
  <si>
    <t xml:space="preserve">|rï¿½ï¿½ï¿½ï¿½ï¿½ï¿½}ï¿½ï¿½ï¿½Ô“j^_x000f_ï¿½_x000b_7ï¿½ï¿½_x001a__x0015_'rï¿½ï¿½rï¿½"p;ÕºOï¿½WOS9ï¿½ï¿½&gt;mï¿½_x0005_^3_x0014_ï¿½_x0010_d'1yï¿½Eï¿½ï¿½_x0018_Xï¿½ï¿½ï¿½Lï¿½_x0015_ï¿½_x0017_ï¿½DØ…Æ®ï¿½u_x0018__x001b_ï¿½I_x001c_</t>
  </si>
  <si>
    <t xml:space="preserve">Ý°^ï¿½$ï¿½+_x0016_ï¿½Fï¿½-?ï¿½&amp;2_x001b_ï¿½ï¿½_x0019_E&lt;g6ï¿½ï¿½ï¿½	ï¿½ï¿½_x0003_s.ï¿½_x0016_jï¿½ï¿½;ï¿½_x0015_sï¿½ß¹_x0018_ï¿½_x0001_</t>
  </si>
  <si>
    <t xml:space="preserve">[tï¿½Mï¿½$</t>
  </si>
  <si>
    <t xml:space="preserve">ï¿½ï¿½_x000e__x0016_ï¿½_x001b_r*Fï¿½ï¿½z_x0018_ï¿½J_x0018_cE3ï¿½Xï¿½1ï¿½=~tï¿½|ï¿½S_x0015_`ï¿½ï¿½ï¿½$7L{yï¿½)gs.ï¿½ï¿½_x0013_k&gt;ï¿½ï¿½É¿Xï¿½ï¿½N0ï¿½9ï¿½_x0007__x001b_ÓŽï¿½ï¿½=ï¿½ï¿½To_x001c_-ï¿½ï¿½ï¿½ï¿½ï¿½ï¿½ï¿½_x0015_ï¿½Ò”ï¿½'ï¿½CA}#ï¿½!l1uï¿½ï¿½ï¿½_x001b_</t>
  </si>
  <si>
    <t xml:space="preserve">ï¿½ÌŒ%f3ë€ï¿½+0ï¿½Jï¿½</t>
  </si>
  <si>
    <t xml:space="preserve">ï¿½I	ï¿½ï¿½_x0017_ï¿½IE</t>
  </si>
  <si>
    <t xml:space="preserve">mfHï¿½ï¿½_x000e__x0015_ï¿½-ï¿½Uqnï¿½_x0011_ï¿½&gt;ï¿½Ä›_x001a_ï¿½ï¿½ï¿½_x0012__x000c_&gt;_x000c_ï¿½ï¿½Zï¿½ï¿½&gt;ï¿½Z:ï¿½ï¿½ï¿½ï¿½{ï¿½_x0011_ï¿½&lt;ï¿½ï¿½ï¿½Ñ¶ï¿½F{3Ç‚Mï¿½ ï¿½ê»ï¿½ï¿½ï¿½5ï¿½4ï¿½gc×¯ï¿½ï¿½ï¿½ï¿½ï¿½ï¿½OAnï¿½3=&lt;Wï¿½_x0010_ï¿½_x0005__x000e_I;ï¿½ï¿½{ï¿½_x0004__x000e_ï¿½lï¿½_x0016_ï¿½rYï¿½	)ï¿½ï¿½_x000e_ï¿½KA2{Yæ­ï¿½ï¿½ï¿½aï¿½ï¿½Hyï¿½ï¿½Æ²ï¿½ï¿½_x001b_$oï¿½Tï¿½ì·°Lï¿½[nï¿½8}sï¿½Ì¦ï¿½ï¿½eï¿½}ï¿½ï¿½3[=ï¿½ï¿½rYÏ²Nï¿½C_x000c_Fï¿½ï¿½j&amp;Ntï¿½^ï¿½Z2ï¿½_x0005_ï¿½oï¿½ï¿½rï¿½ï¿½7ï¿½_ï¿½rï¿½Q{ï¿½cï¿½ï¿½x_x0014__x000e_ï¿½uï¿½dxï¿½ï¿½Iï¿½D	ï¿½1ï¿½:ï¿½ï¿½7ï¿½Qï¿½mï¿½ï¿½~ï¿½iXdOâ€¢ï¿½_x001a_ï¿½_x0013_Fï¿½ï¿½c(ï¿½&lt;TXq}_x0007_8F~ï¿½ï¿½*ï¿½eï¿½ï¿½ï¿½}_x001d_SSï¿½-&amp;_x0017_ï¿½ï¿½ï¿½2ï¿½ï¿½Ç±ï¿½Ê¹ï¿½ï¿½_x000b_&gt;ï¿½ï¿½_x0006_Cmsï¿½_x0015_ï¿½Omï¿½Ù·ï¿½ï¿½ï¿½}ï¿½oï¿½ï¿½ï¿½ï¿½@ï¿½rÑ¸ï¿½_x0006_ï¿½tTï¿½ï¿½uï¿½ï¿½D6ï¿½Èœï¿½ï¿½</t>
  </si>
  <si>
    <t xml:space="preserve"> ï¿½]ï¿½ï¿½ï¿½Jï¿½ï¿½ï¿½zï¿½ï¿½j.1ï¿½a_x0011_Iï¿½ï¿½ï¿½ï¿½9!ï¿½ï¿½ï¿½6ï¿½'ï¿½ï¿½ï¿½_x0014_ï¿½Lx</t>
  </si>
  <si>
    <t xml:space="preserve">ï¿½_x000f_h&lt;ï¿½oI=ï¿½ï¿½Kï¿½^Gï¿½_x0003_3ï¿½dï¿½ï¿½É‰rï¿½ï¿½!_x001e_ï¿½ï¿½Nï¿½ï¿½ï¿½kï¿½_x0008_uï¿½Xï¿½ï¿½5ï¿½-ï¿½64ï¿½wï¿½_x0007_ï¿½Zï¿½ï¿½E6WÊ”:ï¿½ï¿½ï¿½!nXï¿½Õbï¿½wï¿½ï¿½kï¿½&lt;ï¿½ï¿½ï¿½_x0018_Ø„_x0010_Ô®3ï¿½Ï‚ï¿½[_x0007__x0002_ï¿½ï¿½ÎŸï¿½_x001b_aï¿½Ñ·ï¿½ï¿½ï¿½Ù¥5_x001c__x0003_Ä°9W42ï¿½ï¿½ï¿½|ï°žï¿½H_x0001_ï¿½_x0007_bï¿½iï¿½k#} ï¿½;ï¿½;$_x0015_ï¿½ï¿½ï¿½zï¿½ï¿½ï¿½_x0016_5D%_x001d_ï¿½uï¿½ï¿½7ï¿½ï¿½j_x0017_ï¿½_x000b_k_x001b_ï¿½Aï¿½ï¿½ï¿½_x0018_ï¿½n'ï¿½M"ï¿½\ï¿½ï¿½_x001b__x0012_ï¿½|_x0013_ï¿½ï¿½]_`ï¿½`ï¿½ï¿½Î²ï¿½]fï¿½Hï¿½.ï¿½ï¿½Zï¿½Gï¿½ï¿½ï¿½yï¿½/"ï¿½_x0019_ï¿½ï¿½nï¿½ï¿½ï¿½6ï¿½_x0015_C@ QAï¿½ï¿½ï¿½vÊ¿r_x0004_~Qiï¿½Tï¿½Ä oY7Xï¿½ï¿½eï¿½ï¿½ï¿½ÞªZ+&amp;G&gt;ï¿½ï¿½ _x0001_Ëšï¿½ï¿½ï¿½ï¿½Z`</t>
  </si>
  <si>
    <t xml:space="preserve">Fï¿½ï¿½Oï¿½ï¿½ï¿½ï¿½ï¿½_x0004_cï¿½lï¿½ï¿½3ï¿½lï¿½ï¿½ï¿½ï¿½~8Cï¿½Vu_x0002_Ú™</t>
  </si>
  <si>
    <t xml:space="preserve">6rï¿½ï¿½rqï¿½{ï¿½_x0015_ï¿½ï¿½ï¿½ï¿½ï¿½g2Ø°"_x0015__x0010__x0006_ï¿½8ï¿½77ï¿½nxï¿½ï¿½L_x001b_*bï¿½ï¿½Tï¿½ï¿½Cï¿½ï¿½ï¿½%$?wï¿½nï¿½N_x001f_Rï¿½^ï¿½ï¿½Jzï¿½ï¿½_x0006_Kï¿½Rï¿½$_x0001_ï¿½s{_x001b_ï¿½ï¿½ï¿½ï¿½_x001b_{"ï¿½_x0001_ï¿½ï¿½?ï¿½ï¿½ï¿½}ï¿½Mï¿½Mw_x0016_77_x0016_:_x0006_b_x001f_A_x0004_w_x000e_ï¿½Q_x0010_ï¿½^kï¿½ï¿½zï¿½ï¿½ï¿½ï¿½ï¿½_x001b_ï¿½7zDdï¿½'ï¿½Iã‹µsß˜lï¿½w_x001d_ï¿½ï¿½-_x001e_ï¿½"ï¿½_x0013_&amp;ï¿½3wï¿½_x001e_ï¿½ï¿½Bdï¿½?8ï¿½|e_x0002_3]ï¿½ï¿½@_x000f_Hï¿½_x0006_</t>
  </si>
  <si>
    <t xml:space="preserve">_x0016_5:ï¿½ï¿½Õ´Dï¿½dï¿½.ï¿½.ï¿½W_x0001_=ï¿½ï¿½ï¿½ï¿½_x000f_Ñ¾eï¿½;ï¿½ï¿½ï¿½ï¿½29oï¿½iï¿½ï¿½ï¿½FÕ‰ï¿½h(kR_x001b_ï¿½_x0008_wï¿½Eï¿½ï¿½ï¿½=ï¿½ï¿½ï¿½UÂŽZï¿½Xï¿½ï¿½ï¿½)Æ‚ï¿½ï¿½Mï¿½ï¿½ï¿½kMï¿½ï¿½e&gt;xï¿½IY_x001f_#_x001c_ï¿½K_x0017_\zï¿½nï¿½%ï¿½v_x0016_ï¿½_x0015_.ï¿½ï¿½d</t>
  </si>
  <si>
    <t xml:space="preserve">r'ï¿½ï¿½_x0005_=ï¿½Yï¿½[ï¿½ï¿½Mï¿½ï¿½_x0018_ï¿½I&gt;_x0013_ï¿½ï¿½!</t>
  </si>
  <si>
    <t xml:space="preserve">ï¿½=ï¿½ï¿½ï¿½jï¿½-ï¿½_x0008_ï¿½|Yï¿½z+.Hï¿½_x001d_Eï¿½hï¿½ï¿½-M:ï¿½Õ²_x001d_	Mï¿½7ï¿½6Òï¿½Jï¿½ï¿½ï¿½ï¿½$ï¿½/ï¿½@Pï¿½</t>
  </si>
  <si>
    <t xml:space="preserve">_x0008_g@ï¿½ï¿½Ò’ï¿½</t>
  </si>
  <si>
    <t xml:space="preserve">MC_x001b_-oQï¿½R_x0007_ï¿½0ï¿½ï¿½I$b vï¿½ï¿½ï¿½ï¿½ï¿½ï¿½ï¿½ï¿½_x001a_ï¿½I</t>
  </si>
  <si>
    <t xml:space="preserve">ï¿½ï¿½_x0014_ï¿½ï¿½Aï¿½ï¿½ï¿½D_x0016_ï¿½ï¿½KIH_x001e_'_x000c_?ï¿½ï¿½_x0018_ï¿½-ï¿½fï¿½ï¿½ï¿½_x0018_sï¿½ï¿½_x0011_c</t>
  </si>
  <si>
    <t xml:space="preserve">u^ï¿½]_x001d__x001c_"y71$z#ï¿½ï¿½ï¿½</t>
  </si>
  <si>
    <t xml:space="preserve">ï¿½.&gt;</t>
  </si>
  <si>
    <t xml:space="preserve">ï¿½p4_x001d__x001a_ï¿½_x0011_ï¿½i\ß”ï¿½ï¿½ï¿½ï¿½:ï¿½ï¿½_x001d_Ãˆï¿½ï¿½_x000b__x0003_ï¿½pï¿½Fï¿½ï¿½7ï¿½]ï¿½Mq\ï¿½éŽ²nï¿½uyï¿½ï¿½ï¿½b*ï¿½$ï¿½`Û†z_x000f_ï¿½ï¿½sh_x0017_ï¿½ï¿½g_x000c_VwPï¿½ï¿½&lt;Õ‚~%ï¿½3gD ï¿½ï¿½_x0003_ï¿½ï¿½Îï¿½ï¿½ï¿½_x001f_ï¿½ï¿½EHï¿½ï¿½ï¿½×žï¿½ï¿½jï¿½&lt;Wï¿½_x001c_}'ï¿½_x0007_:N5ï¿½_x0008_Fï¿½Dï¿½ï¿½_x0013_ï¿½ï¿½ï¿½`Gï¿½ï¿½;ï¿½ï¿½)ï¿½_x0007_+ï¿½&amp;ï¿½_x0004_ï¿½ï¿½xï¿½ï¿½Yï¿½ï¿½ï¿½_x000f_9ï¿½_x000f_%ï¿½3ï¿½ï¿½ï¿½ï¿½ï¿½ï¿½_jï¿½_x0007_ï¿½/ï¿½{6ï¿½ß¤&gt;tEï¿½ï¿½ï¿½&lt;  ï¿½ï¿½ï¿½@]ï¿½ï¿½Ó”ï¿½6{ï¿½&lt;&amp;o]_x0011_ï¿½nnkï¿½Z\ï¿½_x000b_r_x0014_lï¿½n_x0012_ï¿½ï¿½ï¿½8ï¿½ï¿½ï¿½ï¿½Ûœï¿½ï¿½Bï¿½2_x0003_zï¿½_x0006_ï¿½ï¿½"_x001e_ï¿½x-ï¿½"zï¿½ï¿½ï¿½Zn4ï¿½hï¿½ï¿½ï¿½ï¿½+ï¿½"Mbï¿½6\ï¿½ï¿½ï¿½ï¿½_x0013_Þ·vï¿½_x0014_ï¿½`S0xï¿½.c\_x000c_</t>
  </si>
  <si>
    <t xml:space="preserve">ï¿½@ï¿½)&lt;aï¿½ï¿½ï¿½y</t>
  </si>
  <si>
    <t xml:space="preserve">2%_x0003_Mï¿½_x001f_ï¿½</t>
  </si>
  <si>
    <t xml:space="preserve">ï¿½ï¿½ï¿½]ï¿½ï¿½Wï¿½ï¿½eY4 &lt;ï¿½ï¿½_x001e_ï¿½npï¿½ï¿½ï¿½tï¿½YEï¿½!ï¿½2_x0003_ï¿½11ï¿½_x0003_2_x0007__x0001__x000c_ï¿½rï¿½4_x0016_0_x0003_ï¿½'ï¿½Å»ï¿½N</t>
  </si>
  <si>
    <t xml:space="preserve">(ï¿½æ†²n{(ï¿½qï¿½96ï¿½ï¿½wï¿½ï¿½Vï¿½Oï¿½{zï¿½Mrï¿½ï¿½ï¿½uï¿½È¬ï¿½ï¿½Ì›_x0012_ï¿½ï¿½Eï¿½_x001c_ï¿½/kï¿½(_x001d_ï¿½N_x0018_ï¿½Qï¿½ï¿½ï¿½)ï¿½_ï¿½&amp;ï¿½ï¿½ï¿½OLï¿½fï¿½ï¿½GÚ´_x0002_ï¿½&amp;eï¿½ï¿½b_x0007_o_x000b_ï¿½_x001b_ï¿½Rcï¿½#W_x0006_ï¿½ß¼._x0017_`ï¿½}-ï¿½ï¿½-ï¿½ï¿½_x001d_sï¿½9ï¿½|ï¿½&gt;tï¿½&lt;ï¿½ï¿½ï¿½_x0006_5ï¿½</t>
  </si>
  <si>
    <t xml:space="preserve">ï¿½ï¿½n_x0018_ï¿½_x000f_#ï¿½K/slï¿½mï¿½ï¿½ï¿½bï¿½ï¿½ï¿½_x000f_ï¿½ï¿½J_x0008_ ï¿½ï¿½nï¿½ï¿½_x0007_ï¿½ï¿½î¢¨Fï¿½_x0003_ï¿½</t>
  </si>
  <si>
    <t xml:space="preserve">5'ï¿½eï¿½%ï¿½c|ï¿½yï¿½zï¿½ï¿½]ï¿½ï¿½' 6ï¿½ï¿½_x001c_Ëµï¿½_x001c_Yï¿½Û•_x0017_11Nï¿½ï¿½HIï¿½Æ¢ï¿½!~_x000e_ï¿½_x0002_ï¿½_x001b_ï¿½ï¿½ï¿½&amp;x_x0004_ï¿½_x0015_ï¿½ï¿½ï¿½SÙ¬;ï¿½Y+'ï¿½x_x0002_ï¿½ï¿½ï¿½Goï¿½ï¿½Iï¿½6ï¿½ï¿½Oï¿½</t>
  </si>
  <si>
    <t xml:space="preserve">O&amp;z_x0015_ï¿½m|ï¿½mï¿½ï¿½ï¿½ï¿½ï¿½wTï¿½ï¿½(_x0004_ï¿½emï¿½</t>
  </si>
  <si>
    <t xml:space="preserve">ï¿½_x0011_Qj_x001e_ï¿½ï¿½A*ï¿½ï¿½_x0018_ï¿½ï¿½_x001d_ï¿½kON-_x0019_ï¿½9ï¿½Xswï¿½oï¿½ï¿½_x0008_}ï¿½u.ï¿½	Ãï¿½_x0006_)ï¿½yï¿½+ï¿½ï¿½:@ï¿½ï¿½ObCFÚ‹`ï¿½ï¿½ltï¿½Aï¿½ï¿½ï¿½nï¿½ï¿½gï¿½ï¿½;ï¿½ï¿½F.zï¿½_x0011_ï¿½_ï¿½ï¿½16_x0001_ï¿½yTï¿½ï¿½jï¿½ï¿½ï¿½</t>
  </si>
  <si>
    <t xml:space="preserve">&gt;aï¿½]_x001c_ï¿½ï¿½ï¿½ï¿½\ï¿½ï¿½ï¿½@ï¿½E_x001b_</t>
  </si>
  <si>
    <t xml:space="preserve">ï¿½}ï¿½ï¿½ï¿½ï¿½ï¿½_x0013_ï¿½wï¿½ï¿½ï¿½_x0011_&lt;#ï¿½ï¿½ï¿½3ï¿½ï¿½|ï¿½"ï¿½!nfï¿½5Óª1eAï¿½ï¿½ï¿½+ï¿½ï¿½ï¿½_x0002_ï¿½Ï±ï¿½_x0019_T%_x0002_bï¿½ï¿½Pï¿½_x0016_ï¿½a_x0010_+ï¿½ ï¿½ï¿½ï¿½ï¿½c|wï¿½ï¿½ï¿½|ï¿½Wï¿½Ls@ï¿½ï¿½_x0001_ï¿½cã°°Øšï¿½lBvï¿½ï¿½ï¿½_x0015_ï¿½U_x0004_ï¿½</t>
  </si>
  <si>
    <t xml:space="preserve">ï¿½kï¿½N_x0010_ï¿½_x0012__x000e__x0011__x0012_ï¿½T_x001d_ï¿½_x0004__x001a_Rï¿½ï¿½ï¿½ï¿½xï¿½ï¿½vL]ï¿½ï¿½ï¿½Î‹ï¿½ÛŠ_x000b_ï¿½ï¿½ï¿½ï¿½ï¿½_x001f_O_x000f__x001a_ï¿½ï¿½hS5ï¿½Ï«X_x000b_ï¿½Nï¿½Lï¿½{ï¿½\6ï¿½×°ï¿½{lï¿½ï¿½ï¿½ï¿½Ä wï¿½ï¿½ï¿½ï¿½]ï¿½ï¿½ï¿½ï¿½(%Uï¿½ï¿½Ë®ï¿½ï¿½ï¿½ï¿½ï¿½k~Ð±ï¿½*ï¿½_x001d_ï¿½ï¿½4{_x001d_ï¿½YUï¿½ï¿½ï¿½mï¿½\ï¿½K%ï¿½Ä…ï¿½ï¿½gMï¿½ï¿½_x0011_ï¿½ï¿½)Sï¿½6Oï¿½QÇŠ_x000b_</t>
  </si>
  <si>
    <t xml:space="preserve">oï¿½ï¿½x@ï¿½ï¿½ï¿½Öœ_x0002_ï¿½ï¿½ï¿½NlUMï¿½iE_x001f_Ã–$ï¿½_x000b_ï¿½gW_x000f_ï¿½t7ï¿½Yï¿½ï¿½wï¿½ï¿½ï¿½_x000f_Ï·*6ï¿½Mmv&gt;ï¿½ï¿½ï¿½ï¿½Òµ]*_x0017__x0017_ï¿½ï¿½_x0013_ï¿½ï¿½Wd'aï¿½Ä ï¿½ï¿½&lt;ï¿½ï¿½sï¿½ï¿½ï¿½ï¿½ï¿½Qï¿½ï¿½eu'ï¿½_x0019_ï¿½ï¿½ï¿½_x0018_kï¿½ï¿½&lt;ï¿½ï¿½4ï¿½_x001a_4ï¿½ï¿½ï¿½1_x000c_#ï¿½_x001a_jï¿½ï¿½Zï¿½ï¿½ï¿½	ï¿½sÏ„}BAï¿½`ï¿½ï¿½ï¿½ï¿½!3${ï¿½'ï¿½~ï¿½ï¿½ï¿½ï¿½ï¿½ï¿½;ï¿½*$ï¿½_x0014_ï¿½"Lï¿½Ý¡2q_x001d_ï¿½ï¿½ï¿½ï¿½|_x001d_ï¿½ï¿½g-vï¿½_x0001_aï¿½T4V2bï¿½ï¿½p?ï¿½|ï¿½Ô‰_x0008__x0005_Lt[/ï¿½ï¿½ï¿½Rï¿½ï¿½_x001a_%\ï¿½ï¿½?H5Lï¿½iï¿½_x001c_ï¿½_x0003_	ï¿½ï¿½}ï¿½ï¿½ï¿½Yï¿½ï¿½_x0013_`ï¿½5ï¿½ï¿½ï¿½</t>
  </si>
  <si>
    <t xml:space="preserve">Qï¿½j{Vï¿½-lFVÞ‚ï¿½ï¿½ï¿½_x0004__x0003__x001a_p_x0016_ï¿½ï¿½ï¿½yï¿½sï¿½Y^ï¿½ï¿½ï¿½9ï¿½ï¿½ï¿½_x0012_ï¿½ï¿½ï¿½#ï¿½ï¿½ï¿½ï¿½ï¿½_x0012_Uï¿½ï¿½8ï¿½_x0014_ï¿½ï¿½hrï¿½Lï¿½Õ–ï¿½ï¿½"L_x0010_ï¿½Pï¿½ï¿½ï¿½zyjï¿½ï¿½ï¿½$_x001d_ï¿½&amp;pvDï¿½ï¿½ï¿½6i}Ä¼ï¿½ß•Qï¿½ï¿½ï¿½%vï¿½ï¿½uI</t>
  </si>
  <si>
    <t xml:space="preserve">ï¿½ï¿½&gt;ï¿½:_x001d_:&gt;ï¿½)ï¿½ï¿½_x000b_fEï¿½ï¿½	Beï¿½[&gt;ï¿½ï¿½cï¿½ï¿½*ï¿½(&lt;vtmï¿½ï¿½=ï¿½ï¿½_x0002__x000f_Z_x0014_ï¿½Èµ]ï¿½ï¿½yï¿½ï¿½ï¿½hï¿½sï¿½_x0004__x0018_ï¿½íšžK`ï¿½ï¿½ï¿½ï¿½_x0006_rPxW</t>
  </si>
  <si>
    <t xml:space="preserve">ï¿½_x0010_ï¿½ï¿½_x0006_~ï¿½cÌ®reÞï¿½_x0003_ï¿½Ý³IX}|[="{]&gt;(O_x0016_ï¿½ï¿½ï¿½ï¿½ï¿½ï¿½ï¿½_x001a_ï¿½-ï¿½ï¿½ï¿½7_x0012_V;ï¿½Uï¿½=ï¿½sï¿½~a_x0006_F_x000c_ï¿½ï¿½ï¿½ï¿½ï¿½"ï¿½ï¿½ï¿½^ï¿½</t>
  </si>
  <si>
    <t xml:space="preserve">bï¿½_x0006_Å•Oï¿½lï¿½_x001e_nï¿½ï¿½~ï¿½!_1ï¿½Ï®+ï¿½6^</t>
  </si>
  <si>
    <t xml:space="preserve">ï¿½_x0013_Ø£8_x0002_ï¿½B$Sï¿½2+_x000b_ï¿½ï¿½ï¿½v"ï¿½ï¿½BBNï¿½ï¿½W\Rï¿½_x0005_2~ï¿½i{ï¿½ï¿½'ÔŒ&gt;Nï¿½_x000b_ï¿½`ï¿½hï¿½ï¿½</t>
  </si>
  <si>
    <t xml:space="preserve">ï¿½ï¿½_x0001__x0005_Cï¿½ï¿½)Y</t>
  </si>
  <si>
    <t xml:space="preserve">ï¿½_x0005_ï¿½_x000f_ï¿½yï¿½ï¿½ï¿½ï¿½n-ï¿½z_x0006_ï¿½+ï¿½ï¿½ï¿½_x0006_ï¿½yx_x0008_~"ï¿½]ï¿½[ï¿½ï¿½_x001b_ï¿½EZï¿½Ê•Jï¿½_x0006_Iï¿½ï¿½ï¿½æ§³^+gÇ°ï¿½/ï¿½ï¿½ï¿½{ï¿½@ï¿½ï¿½_x001b_ï¿½_x000b_ï¿½VpOï¿½ï¿½r_x0004_?ï¿½	x_x000f_J_x0018_</t>
  </si>
  <si>
    <t xml:space="preserve">Ü©Å–4ï¿½P*ï¿½ï¿½ï¿½_x0006_ï¿½ï¿½Eï¿½ï¿½ï¿½ï¿½ï¿½ï¿½_x0011_ï¿½S$ï¿½_x001f_ ï¿½Pï¿½ï¿½ï¿½ï¿½</t>
  </si>
  <si>
    <t xml:space="preserve">ï¿½`hï¿½ï¿½BG_x0015__x0013_ï¿½iï¿½ï¿½ÓµÅ—$ï¿½_x000b_=l:ï¿½ï¿½Ä–_x001e_ï¿½{ï¿½}?ï¿½Ü–ï¿½4ï¿½$xï¿½ï¿½_x0013_Ð¼ï¿½Â’ï¿½	ï¿½ï¿½Aï¿½Ñ™P3ï¿½_x0014_9ï¿½</t>
  </si>
  <si>
    <t xml:space="preserve">ï¿½_x001e_ï¿½;ï¿½ ï¿½5ï¿½Wï¿½ï¿½ï¿½ï¿½ï¿½_x001b__x001b_ï¿½ï¿½R|ï¿½ï¿½ï¿½ï¿½Dg_x000b_ï¿½ï¿½^5ï¿½W1ÞŸ"ï¿½_x000c_ï¿½1K!Uï¿½</t>
  </si>
  <si>
    <t xml:space="preserve">vï¿½ï¿½ï¿½}i]ï¿½ï¿½ï¿½k_x0012_ï¿½_x0014_ï¿½ï¿½ï¿½@ï¿½\MÄ©rï¿½_x0002_ï¿½ï¿½ï¿½ï¿½|_x0019_ï¿½_x0004_ï¿½SíŸ§%_x0013_ï¿½b_x0005_zÎ¾ï¿½êŒŸï¿½{+6ï¿½#ï¿½bï¿½ Ç€_x0013_ï¿½ï¿½ï¿½ï¿½ï¿½;ï¿½/ï¿½4ï¿½[ï¿½ï¿½cXï¿½ï¿½ï¿½3ï¿½_x0017__x0004_ï¿½r#ï¿½ï¿½txï¿½ï¿½_x001c_ï¿½ï¿½h_x0006_8ï¿½8ï¿½_x001d_wï¿½_x0003_ï¿½_x0007_9R&amp;ï¿½ï¿½ï¿½_x000c_ï¿½ï¿½FXï¿½ï¿½Bï¿½ï¿½vï¿½Gï¿½Hï¿½]ï¿½ï¿½_x0016_dÛœï¿½`ï¿½ï¿½ï¿½ï¿½ï¿½ï¿½Nï¿½_x000f_`ï¿½|Ó™zkï¿½ï¿½&gt;ï¿½}*ï¿½3 I!ï¿½ï¿½_x0002_&amp;ï¿½</t>
  </si>
  <si>
    <t xml:space="preserve">ï¿½ï¿½ï¿½Ð‘^ï¿½ï¿½_x0015_nï¿½ï¿½}lU7ï¿½?ï¿½ï¿½;}8</t>
  </si>
  <si>
    <t xml:space="preserve">ï¿½Sg)ï¿½qï¿½_x0010_Vï¿½ï¿½_x001c_aï¿½9%ï¿½ï¿½gï¿½ï¿½_x0001_ï¿½ï¿½Hï¿½ï¿½D_x0010_jH</t>
  </si>
  <si>
    <t xml:space="preserve">_x000f_ï¿½ï¿½ï¿½ï¿½_x0002_ï¿½ï¿½ï¿½</t>
  </si>
  <si>
    <t xml:space="preserve">ï¿½ï¿½Q`ï¿½ï¿½ï¿½r_x001a__x000c_ï¿½ï¿½ï¿½</t>
  </si>
  <si>
    <t xml:space="preserve">ï¿½ ï¿½U_x0007_*{wï¿½_x0015_pï¿½ï¿½7ß¿~eï¿½ï¿½SM!Æ™ï¿½ï¿½}e_x0005_Yi_x001c__x000c_Lï¿½5_x0016_!`_x0014_Bï¿½ï¿½ï¿½* ï¿½fÜ£ï¿½ï¿½\_x001f_ï¿½ï¿½l1	hï¿½ï¿½ï¿½ÆŒï¿½5ï¿½qÖ°ï¿½ï¿½ï¿½_x0006_ï¿½ï¿½8Äªfb";xï¿½_x000e_ï¿½_x0002_a:tï¿½ï¿½ï¿½ï¿½V|ï¿½_x001d_ï¿½ï¿½_x0003_ï¿½.`N'</t>
  </si>
  <si>
    <t xml:space="preserve">_x0014_ï¿½iï¿½ï¿½ï¿½ï¿½ï¿½Þžï¿½ï¿½Õ§A9ï¿½iï¿½ï¿½ï¿½_x001d_Gï¿½ï¿½n[_x0014_ï¿½ï¿½%)ï¿½Mï¿½ï¿½5ï¿½ï¿½ï¿½^$fB_x000c_;_x0010_ï¿½r_x0018_ _x0003_ï¿½uï¿½ï¿½+fï¿½ï¿½ï¿½ï¿½ï¿½_x0012_pï¿½ï¿½ï¿½Ñ“ï¿½_x0013_[ï¿½Þxï¿½ï¿½ï¿½_x0002_ï¿½H_x0015_pï¿½Nï¿½Wï¿½ï¿½ï¿½ï¿½Rkï¿½</t>
  </si>
  <si>
    <t xml:space="preserve">ï¿½_x001a_ï¿½K[(_x0016_wï¿½ï¿½_x001d_Ú±ï¿½ìµï¿½ï¿½ï¿½ï¿½ï¿½ï¿½ï¿½_x001f_ï¿½ï¿½ï¿½c&lt;_x0016_ï¿½-5ï¿½~_x001f_ï¿½ï¿½ï¿½:ï¿½</t>
  </si>
  <si>
    <t xml:space="preserve">ï¿½ï¿½ï¿½Lï¿½_x0018__x000b_ï¿½ï¿½ï¿½Rï¿½ï¿½nï¿½;+ï¿½ï¿½k_x001a_z{_x001e_ï¿½ï¿½ï¿½ ï¿½Æ˜_x0016_ï¿½\_x000f_7ï¿½ï¿½(ï¿½ï¿½ï¿½ï¿½I8]0qï¿½Iï¿½ï¿½ï¿½_x001e_=ï¿½0ï¿½ï¿½%ï¿½dï¿½ï¿½ï¿½^_x000b_ï¿½vï¿½ï¿½aï¿½ï¿½_x000f_i8ï¿½ï¿½eï¿½_x0012_É£Qn_x0006__x001f_ï¿½ï¿½</t>
  </si>
  <si>
    <t xml:space="preserve">Ñ˜ï¿½_x000c_ï¿½ï¿½ï¿½PÝªZ1_6ï¿½=_x001b__x001c_ï¿½_x001d_3ï¿½ï¿½Vï¿½d_x0014_Zï¿½j/ï¿½aï¿½&amp;_x000f_&gt;ï¿½ï¿½Kï¿½ï¿½:ï¿½_x000b_ï¿½ï¿½_x0012_7wNwï¿½Lï¿½ï¿½Yï¿½oï¿½|ï¿½ï¿½!ï¿½EFï¿½ï¿½Yï¿½J&gt;ï¿½ï¿½_x0018__x000c_6ï¿½ï¿½xï¿½lï¿½_x0004_@;ï¿½9ï¿½ï¿½ï¿½_x0018_Uï¿½xï¿½_ï¿½ï¿½ï¿½4Bï¿½_x000b_ï¿½</t>
  </si>
  <si>
    <t xml:space="preserve">ï¿½_x0017_ï¿½jQï¿½ï¿½([ï¿½ï¿½iï¿½ï¿½_x0007_ï¿½_x0007_ï¿½ï¿½ï¿½^1'_x0011_\ï¿½ï¿½ ï¿½ï¿½ï¿½.ï¿½|ï¿½mï¿½ï¿½ï¿½4;=N_x0018_ï¿½ï¿½ï¿½ï¿½ï¿½ï¿½ ï¿½</t>
  </si>
  <si>
    <t xml:space="preserve">_x0010_vf_x000e_ï¿½ï¿½ï¿½J=Wvï¿½ï¿½ï¿½'5ï¿½ï¿½ï¿½_x0002_OYï¿½_x0005_ï¿½8ï¿½bï¿½ï¿½^mJ_x000f_ï¿½_x0016_ï¿½rï¿½_x0005_zï¿½ï¿½mï¿½M&lt;ï¿½ï¿½ï¿½_x001f_ï¿½5?_x001d__x001f_iï¿½_x0004_$ï¿½+ï¿½~ï¿½d_x0004_ï¿½è€²ï¿½ï¿½ï¿½ï¿½Oï¿½&amp;Uï¿½ï¿½ï¿½]_x0003_lï¿½ï¿½gï¿½d:-ï¿½ï¿½_x0019_m&lt;8</t>
  </si>
  <si>
    <t xml:space="preserve">_x0011_n.ï¿½0ØŸï¿½u6\ï¿½d1_x001a_ï¿½hï¿½_x0015_8gsn_x000e_ï¿½d).ï¿½ONï¿½jï¿½ï¿½_x0013_ï¿½ï¿½jbï¿½ï¿½:kCgï¿½ï¿½ï¿½vCï¿½G3ï¿½ï¿½_x0015__x0010_W&amp;Dï¿½jï¿½ï¿½_x001e_[ï¿½Cï¿½2	_x0017_ï¿½+_x001d_</t>
  </si>
  <si>
    <t xml:space="preserve">ï¿½ÉŠï¿½ï¿½ï¿½ï¿½=mï¿½_x0018_ï¿½Aï¿½]ï¿½2|ï¿½ï¿½Mï¿½Ö­#ï¿½ï¿½ï¿½ï¿½ï¿½.gRï¿½-å½†ï¿½_x0010_ï¿½_x0003_ï¿½ï¿½ï¿½@R}ï¿½</t>
  </si>
  <si>
    <t xml:space="preserve">ï¿½T|ï¿½['ï¿½_x0006_ï¿½qï¿½{ï¿½ï¿½ï¿½l2Ç‰ï¿½ï¿½	ï¿½dï¿½_x0002_ç¿Ÿ0q_x0012__x000b_ï¿½_x0014_nï¿½Z</t>
  </si>
  <si>
    <t xml:space="preserve">ï¿½W</t>
  </si>
  <si>
    <t xml:space="preserve">ï¿½_x0001_ï¿½ï¿½ï¿½ï¿½mJï¿½_x001f_G;ï¿½s~$tï¿½ï¿½ï¿½pï¿½mÜ‹_x000e_Oï¿½</t>
  </si>
  <si>
    <t xml:space="preserve">ï¿½ï¿½_x0001_Yï¿½lï¿½4Wï¿½Üï¿½s_x000b_ï¿½ï¿½Cï¿½W_x0013_oï¿½u*ï¿½`ï¿½ï¿½Hk_x0019_ï¿½ï¿½ï¿½ï¿½fï¿½&amp;1ï¿½?Yï¿½VwuSm_x0005__x001f__x0018__x001a__x000b_ï¿½(Íµï¿½ï¿½_x0006_-vï¿½ï¿½_x0007_1N</t>
  </si>
  <si>
    <t xml:space="preserve">_rï¿½_x0005_&lt;)ï¿½#_x0007_ï¿½ï¿½ï¿½~g_x0019_ï¿½ï¿½ï¿½_x0001_ï¿½Ï™ï¿½a?kï¿½&lt;"ï¿½"ï¿½U!9_x0001_ï¿½ï¿½ï¿½ï¿½ï¿½kï¿½/_x0010_ï¿½ï¿½Atï¿½Oï¿½ï¿½hï¿½ï¿½Y2;;ï¿½\_x0015__x0012_ï¿½ï¿½ï¿½u7X=ï¿½ï¿½_x000f_ï¿½nï¿½T%ï¿½ï¿½[Mï¿½_x0001_ï¿½T2_x000b__x001d_q_x0004_ï¿½ï¿½( Gï¿½_x0010__x0002_Q6Å‡_x0006_ï¿½ï¿½ï¿½ï¿½#~yI}_x0016_Ü®*_x001d_Ø±ï¿½ï¿½oï¿½ï¿½cÃ·_x0001_ß‘_x0001_tï¿½ï¿½ï¿½ï¿½ï¿½ï¿½19_x0011_l_x0007_ï¿½7ï¿½</t>
  </si>
  <si>
    <t xml:space="preserve">9(!Ì–ï¿½ï¿½sï¿½ï¿½ï¿½ï¿½_x0010_a_x001e_Hrï¿½*ï¿½_x0018_ï¿½Å½ï¿½ï¿½ï¿½&amp;ï¿½ï¿½&lt;u;;/ï¿½ï¿½`ï¿½bï¿½ï¿½_x0007__x000b_&amp;_x0018__x0010_ï¿½ï¿½Fï¿½ï¿½Uï¿½ï¿½L_x0001_ï¿½_9_x000c_ï¿½ï¿½_x0014_ï¿½ï¿½qY_x000f_nï¿½ï¿½ï¿½_x0005__x001b_ï¿½Kï¿½&amp;ï¿½ï¿½1ï¿½ï¿½ï¿½_x001a_ï¿½</t>
  </si>
  <si>
    <t xml:space="preserve">I!|_x0003_oPï¿½ï¿½Rï¿½_x000b_'a3ï¿½`ï¿½ï¿½ï¿½_x0015_Auï¿½ï¿½Kï¿½rFï¿½(ï¿½ï¿½&lt;ï¿½=ï¿½ï¿½ï¿½Ñ°ï¿½_x0019_ ï¿½ï¿½ï¿½ï¿½ï¿½Oï¿½ï¿½ï¿½_x0001_PÕ‹_x0006_2_x000b_tï¿½ovn_x001d_5qï¿½Xw ï¿½ï¿½ï¿½/r}h&gt;rEï¿½</t>
  </si>
  <si>
    <t xml:space="preserve">ï¿½ï¿½dï¿½_x0016_ï¿½ï¿½_x0011_Ù¹ï¿½ï¿½$*ï¿½Lï¿½_x0015__x000b_7ï¿½ï¿½/_x001b_Tï¿½_x0010_cï¿½~ï¿½v_x0011_ï¿½Fzfï¿½?0ï¿½ï¿½ï¿½ï¿½ï¿½ï¿½%ï¿½Sï¿½ï¿½IÉ†!ï¿½ï¿½_x0004_ï¿½44xï¿½_x001c_ï¿½ï¿½_x0018_Tï¿½0"?5ï¿½ï¿½ï¿½2{ï¿½a_x0016_kkï¿½!^Ì–ï¿½_x0003_Y_x0008_ï¿½_x0003_Ù†_x001c_ï¿½ï¿½ï¿½ï¿½_x0003_7ï¿½ï¿½`ï¿½HNï¿½ï¿½(I_x001e_ï¿½Òšï¿½_x0015_ï¿½ï¿½pï¿½IBJï¿½ï¿½_x0003_Jï¿½Wv_x001a_ï¿½NhÂ”sï¿½ï¿½ï¿½_x0010_ï¿½ï¿½Cï¿½_x0004_ï¿½ï¿½ï¿½ï¿½Jï¿½ï¿½Ó†ï¿½U%5ï¿½Hï¿½ï¿½ï¿½i"ï¿½0LiuW^/ï¿½&gt;ï¿½ï¿½nï¿½ï¿½Ç¼ï¿½WNï¿½!\Gï¿½Pï¿½_x001c_ï¿½oË’aï¿½ï¿½}ï¿½0S_x0012__x0014_ï¿½_x0010_jï¿½$ï¿½8ï¿½+aï¿½-Wï¿½_x0012_ï¿½ï¿½ï¿½ï¿½Hï¿½_x0011__x0017_ï¿½&gt;ï¿½Ü¥6rkï¿½_x001b_ï¿½ï¿½ï¿½/ï¿½ï¿½_x0015__x001b_ï¿½"Wï¿½eï¿½ï¿½Oï¿½ï¿½ï¿½Xb</t>
  </si>
  <si>
    <t xml:space="preserve">ï¿½ï¿½ï¿½_x0001_")ï¿½Dï¿½ï¿½ï¿½N*ï¿½ï¿½ï¿½&amp;ï¿½ï¿½TBï¿½ï¿½ï¿½ï¿½ï¿½\ï¿½kÃ¿ZÂï¿½ï¿½;ï¿½_x0014_ï¿½â°¾Dï¿½ï¿½ï¿½nï¿½Yï¿½_x0010_#uï¿½ï¿½*ï¿½-ï¿½Zk3ï¿½ï¿½gï¿½_x0007_ï¿½_x0002_ï¿½_ï¿½1ï¿½ï¿½ï¿½S+_x0017_ï¿½_x0007_ï¿½bï¿½/É¨ï¿½_x0019_mï¿½!_x001e_ï¿½ï¿½_x000f_ï¿½ï¿½ï¿½.ww=3ï¿½ï¿½Þ£ï¿½^kï¿½Oï¿½Lï¿½4ï¿½#V_x0001_ï¿½Û„xï¿½ï¿½toï¿½`ï¿½ï¿½è——1ï¿½_x0008_ï¿½_x0017_ï¿½ï¿½ï¿½ï¿½Z&amp;ï¿½+ï¿½ï¿½ï¿½ï¿½Sï¿½ï¿½_x0006_ï¿½ï¿½ï¿½Ú™&gt;_x001f_xï¿½ï¿½ï¿½_x0017_OÒ ï¿½(ï¿½nRï¿½ï¿½b_@5IIï¿½_x0003__x0004_nï¿½tï¿½ï¿½ï¿½?mï¿½Eï¿½_x001c_ï¿½_x0003_ï¿½ï¿½ï¿½G_x0010_Î£ï¿½[ï¿½{ï¿½5ï¿½yï¿½ï¿½ï¿½X@Jï¿½_x0004_LÍ¾ï¿½ï¿½I_x001c_ï¿½ï¿½&lt;ï¿½ï¿½UE?~_x0012_%ï¿½%×Ž{_x0014_ï¿½ï¿½ï¿½TØ~ï¿½:4Wï¿½ï¿½ï¿½Þ”ï¿½_x001b_ï¿½_x000b_ï¿½{	^_x000b_X#t	Aï¿½ï¿½ï¿½yï¿½#)!ï¿½ï¿½r&lt;ï¿½ï¿½_x001b_ï¿½ï¿½?ï¿½Qï¿½ï¿½]ï¿½;ï¿½_x0003_qk!ï¿½tï¿½ï¿½ï¿½Wï¿½Vï¿½[Dï¿½Wï¿½ï¿½jï¿½ï¿½ï¿½&lt;`ï¿½_x0019_ï¿½ï¿½C=Aï¿½ï¿½\ï¿½9ï¿½ï¿½OÙ¿ï¿½Kï¿½yï¿½_x0017_$xï¿½_x0014_8_x001f_~ï¿½mï¿½ï¿½dï¿½ds@V/_x0016_ï¿½C_x0017_ï¿½_x001c_ï¿½ï¿½ï¿½ï¿½ï¿½x_x0018_ï¿½ï¿½ï¿½ï¿½ï¿½ï¿½$g_x001e_ï¿½_x0014_ï¿½ï¿½TÂ„ï¿½ï¿½gï¿½4ï¿½_x000b__x001b_W|ï¿½ï¿½ï¿½ï¿½?ï¿½v_x001e_2XXï¿½_x001f_ï¿½</t>
  </si>
  <si>
    <t xml:space="preserve">W_x0012_x_x0012_ï¿½2?ï¿½XJï¿½ï¿½ï¿½@-ï¿½ï¿½È–ï¿½ï¿½@ï¿½7X?&lt;ï¿½bï¿½\5ï¿½_x0013__x000f_i_x000e_ï¿½BÖ£ï¿½!&gt;ï¿½ï¿½ï¿½;5ï¿½Ð¡Hï¿½D(ï¿½ï¿½-6_x000f_ï¿½ï¿½xï¿½(Å™ï¿½/ï¿½í“­ï¿½ï¿½-ï¿½Oï¿½ohï¿½oï¿½ï¿½ï¿½ï¿½fï¿½5^ï¿½A4ï¿½+ï¿½Mï¿½^@&lt;ï¿½ï¿½Mtï¿½ug_x0014_ï¿½^ï¿½Tï¿½5duï¿½ _x001d_ï¿½ï¿½ï¿½/ï¿½bï¿½/ï¿½ï¿½ï¿½_x000e_ï¿½]ï¿½_x0006_tï¿½sï¿½ï¿½ï¿½bï¿½_x0006_nï¿½ï¿½_x001a_[`_x0008_Aï¿½ï¿½ï¿½V_x001d_?ï¿½{ï¿½6ï¿½ï¿½ï¿½*N ï¿½Îï¿½ï¿½Pï¿½R^zï¿½ï¿½Ã»F_x0005_ï¿½/</t>
  </si>
  <si>
    <t xml:space="preserve">ï¿½_x0019_ï¿½ï¿½_x000f_ï¿½ï¿½;	=</t>
  </si>
  <si>
    <t xml:space="preserve">_x000b_ï¿½NP×ï¿½</t>
  </si>
  <si>
    <t xml:space="preserve">_x001d_T(_x0018_ï¿½ï¿½ï¿½''ï¿½((ï¿½?=ï¿½ï¿½Aï¿½ï¿½ï¿½ï¿½ï¿½mï¿½ï¿½N_x0012_ï¿½Wï¿½4ï¿½_x001b_</t>
  </si>
  <si>
    <t xml:space="preserve">4ï¿½(ï¿½ï¿½^</t>
  </si>
  <si>
    <t xml:space="preserve">_x0017_ï¿½_x0019_ï¿½ï¿½_x0013_ï¿½ï¿½Ð”F_x000b_ï¿½[ï¿½_x0017_ï¿½mqï¿½m=_x0017_5ï¿½ï¿½</t>
  </si>
  <si>
    <t xml:space="preserve">ï¿½ï¿½Yï¿½ï¿½_x0016_ï¿½Ëšï¿½|xFï¿½ï¿½Pï¿½ï¿½ï¿½"{_x0011_ï¿½E"#kï¿½_x000b_Aï¿½ï¿½~ï¿½ï¿½Uqï¿½2ï¿½ï¿½ï¿½_x001f_p[ï¿½</t>
  </si>
  <si>
    <t xml:space="preserve">Mï¿½$ï¿½ï¿½Oï¿½t]ï¿½U(xï¿½ï¿½ï¿½Vw_x001d_FN_x0013__x0006_ï¿½%G	*ï¿½&amp;ï¿½Lï¿½du%ï¿½ï¿½y_x0010_ae</t>
  </si>
  <si>
    <t xml:space="preserve">_x0011_ï¿½jï¿½ï¿½?Û°_x0014__x0002_ï¿½ï¿½_x000e_fqï¿½ï¿½ï¿½ï¿½Wï¿½m_x000f_ï¿½/ï¿½._x0006_ï¿½/ï¿½V"pï¿½!_x0018_ï¿½Yï¿½!ï¿½ï¿½U0ï¿½Iv\Zï¿½_x000e_ï¿½ï¿½ï¿½&gt;_x001f_}Ebï¿½_x001c_1ï¿½Öï¿½=ï¿½-ï¿½_Sï¿½ï¿½ï¿½ ï¿½ï¿½_x000f_ï¿½}ï¿½ï¿½_ï¿½_x0012_sï¿½ï¿½03ï¿½ï¿½ï¿½&lt;ï¿½	=\ï¿½ï¿½ï¿½_x0002_ï¿½R_x0012_ï¿½ï¿½ï¿½ï¿½ï¿½+ï¿½_x0006__x000b_ï¿½åˆœï¿½ï¿½g_x001e__x000f_mï¿½*_x000f_ug</t>
  </si>
  <si>
    <t xml:space="preserve">ï¿½×;Üžï¿½ï¿½ï¿½ï¿½ï¿½ï¿½_x0018_nÛ“ï¿½yï¿½ï¿½ï¿½Hï¿½Aï¿½oô‡‹§ï¿½ï¿½ï¿½}_x0019_ï¿½ï¿½Xmï¿½1ï¿½fï¿½mï¿½ï¿½ï¿½ï¿½ï¿½ï¿½a.3ï¿½|-ï¿½Í¾ï¿½bï¿½_x000c_)ï¿½_x0006_ï¿½ï¿½Jï¿½2Kï¿½ï¿½=ï¿½ï¿½ï¿½ï¿½ï¿½ï¿½x~E_x0004_ï¿½ï¿½cï¿½ß¦_x0011__x0017_ï¿½ï¿½_x0017_ï¿½J	ï¿½ï¿½ï¿½-ï¿½_x0017_Xmï¿½_x0001_6ï¿½ï¿½Þ‡jï¿½qï¿½R_x001a_Fï¿½Ò¡%_x0019_ï¿½_x0014_ï¿½ï¿½)Zï¿½ï¿½_ï¿½x=ï¿½!ï¿½ï¿½</t>
  </si>
  <si>
    <t xml:space="preserve">V\_x001c_ï¿½aï¿½ï¿½_x0008_ï¿½g=Iï¿½^Fï¿½@g_x000c_Ú‡ï¿½ï¿½_x0018_ï¿½ï¿½ï¿½]&amp;1a_x000c_ï¿½i_x0014_ï¿½ï¿½0ï¿½ï¿½ï¿½=ï¿½ï¿½&gt;]ï¿½"ï¿½_x0013_#ï¿½Ú—ï¿½_x0004_~Ô±ï¿½ï¿½%Cï¿½dï¿½ï¿½ï¿½/ï¿½ï¿½Qï¿½Kï¿½ï¿½[ï¿½ï¿½ï¿½Iï¿½ï¿½Â¸WË¶VJï¿½ï¿½ï¿½Æ”ï¿½Äš_x0003_jrï¿½"ï¿½ï¿½bï¿½lï¿½Gï¿½]ï¿½Èšeï¿½&lt;6ï¿½_x000f_:_x0013__W"ï¿½_x000b_ï¿½ï¿½ï¿½Õ¿/9ï¿½ï¿½=/ï¿½ï¿½_x0001_^FDï¿½ï¿½Cï¿½ï¿½ï¿½&amp;ï¿½Kï¿½Z)_x0003_+ï¿½~_x0001_"ï¿½ï¿½ï¿½ï¿½/#ï¿½K_x0013_ï¿½_x0006_ï¿½ï¿½ï¿½ï¿½ï¿½ï¿½_x001d_ï¿½ï¿½_x0005_ï¿½_x001d_V ï¿½0tï¿½ï¿½_x000c_]_x0019_Üº_x001f_Xï¿½%Î©ï¿½&gt;zï¿½~ï¿½ï¿½zï¿½ï¿½A_x0002_ï¿½_x0001_TXï¿½Vï¿½ï¿½ï¿½</t>
  </si>
  <si>
    <t xml:space="preserve">Xï¿½Rï¿½:ï¿½_x001a_ï¿½ï¿½i6_x0010_ï¿½X5_x0013_ï¿½aï¿½9ï¿½Fï¿½ï¿½ï¿½&amp;J_x0014_ï¿½ï¿½ï¿½aï¿½tï¿½ï¿½ï¿½ï¿½ï¿½ï¿½Fï¿½?ï¿½ï¿½!×”_x0002_TQ_x000f__x001e__x001f_ï¿½o@ï¿½_x0017__x000c_ï¿½_x000b_ï¿½&lt;&amp;%ï¿½Ldï¿½}/iVGï¿½ï¿½lï¿½_x0016_fï¿½YZï¿½_x0003_%ï¿½ï¿½ï¿½&amp;_x0007_Ì—ï¿½ï¿½ï¿½ï¿½_x000e__x000e_ï¿½vkï¿½</t>
  </si>
  <si>
    <t xml:space="preserve">ï¿½ï¿½_x0002_ï¿½Ïƒ4ï¿½gu@ï¿½:ï¿½ï¿½ï¿½_x001b_ï¿½ï¿½_x0019__x000e_+ï¿½_x000f_ï¿½ï¿½ï¿½ï¿½hyTlï¿½_x0005_bdï¿½zï¿½_x0016__x0019_ï¿½_x0005_vZï¿½#_x000b_aï¿½ï¿½Lï¿½6ï¿½ï¿½ï¿½ï¿½ï¿½_x0007_&gt;_x0017_z8ï¿½_x001d_ï¿½ï¿½ï¿½ï¿½^_x001d_ï¿½i[F[ï¿½jï¿½CNï¿½nï¿½ï¿½G0ï¿½KÙ°__x001d_ï¿½vÈ€vï¿½ï¿½ï¿½ï¿½?ï¿½ï¿½hD~_x0004_}9ï¿½_x0012_ï¿½_x001c_ï¿½yï¿½Mì‘¬È¹|ï¿½ï¿½ï¿½ï¿½_x000e_ï¿½_x0017_ï¿½ï¿½ï¿½ï¿½E7S!ï¿½ï¿½tï¿½ï¿½92ï¿½Ycï¿½_x001d_ï¿½ï¿½_x001e_lï¿½C?×‡ï¿½ï¿½nï¿½`ï¿½C_x001e_Hrw{_x000c_{</t>
  </si>
  <si>
    <t xml:space="preserve">ï¿½ï¿½Bï¿½:ï¿½s1ï¿½s)\_x0003_ï¿½_x000b__x0013_ï¿½ï¿½Wï¿½ï¿½ï¿½_x0008_ï¿½ï¿½ï¿½aï¿½ï¿½_x001d_ï¿½$Kï¿½ï¿½ï¿½ï¿½9ï¿½ï¿½_x001f_ï¿½ï¿½pï¿½ï¿½</t>
  </si>
  <si>
    <t xml:space="preserve">ß‡ï¿½Rï¿½Wï¿½h_x001a_3ï¿½?Ä;ï¿½Pï¿½.ï¿½ï¿½za[[ï¿½ï¿½U]/ï¿½3z1zyW_x0002_Zßï¿½_x001d_Å–ï¿½[_x0002_ï¿½vï¿½$ï¿½ï¿½CO8_x0019__x000f_ï¿½^ï¿½ï¿½_x0007_N)ï¿½_x0019_ï¿½%ï¿½ï¿½ï¿½ï¿½jï¿½#jvï¿½-ï¿½%[ï¿½ï¿½_x0017_^Öï¿½aÄ«ï¿½ï¿½ï¿½hRï¿½ï¿½ï¿½ï¿½_x001c_;ï¿½ï¿½Ú¸_x0013_ÇŽ:ï¿½_x0005_ï¿½ï¿½Ë•ï¿½hRï¿½_x0016_ï¿½of-_x0016_ï¿½ï¿½ï¿½_x0003_ï¿½ï¿½ï¿½ï¿½7Lï¿½Q_x001e_ï¿½"ï¿½_x0018_ï¿½_x000f_ï¿½Ó‘_x0013_+lí…ï¿½ï¿½_x0007_ï¿½*`ï¿½2ï¿½ï¿½ï¿½#ï¿½ï¿½aï¿½d'2Yï¿½ï¿½Å¼ï¿½oß¾_x0007_&gt;ï¿½ï¿½ï¿½_x0001_ï¿½ï¿½_x001c_.j_x001f_ï¿½ï¿½ï¿½c0ï¿½&gt;ï¿½bï¿½_x001d_ï¿½ï¿½b7ã›_x0014_%ï¿½ï¿½Pï¿½ï¿½M_x000e_ï¿½5]_x0004_ï¿½Qgï¿½ï¿½Kï¿½ï¿½uIï¿½owBï¿½_ï±½-5ï¿½Qï¿½u+Qï¿½Eï¿½M_x0008_\Cï¿½ï¿½akVï¿½ï¿½Fï¿½/ï¿½ï¿½ï¿½ï¿½ï¿½ï¿½ï¿½Ø…ï¿½h:ï¿½ï¿½7ï¿½_x0011_ï¿½J!`~ï¿½ï¿½ï¿½ï¿½ï¿½q*ï¿½@ï¿½Jï¿½1I3ï¿½l</t>
  </si>
  <si>
    <t xml:space="preserve">ï¿½ï¿½ï¿½Lï¿½ï¿½ï¿½ï¿½	_x0018_ï¿½4ï¿½ï¿½8u_x001e__x0017_]Nï¿½_x0010_Ýž_x0006_^ï¿½Zhï¿½ï¿½"ï¿½uï¿½ï¿½Nï¿½V8_x0011__x0010_ï¿½ï¿½ï¿½_x001d_ï¿½mï¿½ï¿½yï¿½b+2rï¿½ï¿½l_=@ï¿½ï¿½_x001c_.Ì¨-_tï¿½_x0018_s_x0011_eWï¿½ï¿½ï¿½p&gt;p;ï¿½Ê¶ï¿½_x0002_qx^ï¿½_x001d_ï¿½ï¿½_x0006_ï¿½ï¿½3ï¿½vï¿½ï¿½Bï¿½b_x001e_Jï¿½Ò–ï¿½ï¿½ï¿½ï¿½ï¿½bï¿½?^_x0018_ï¿½è„²ï¿½ï¿½_x0012_gï¿½_x001f_ï¿½ï¿½ï¿½ï¿½ï¿½Tï¿½Iï¿½ï¿½ï¿½ï¿½0ï¿½pï¿½ï¿½ï¿½Ö¥_x0014_ï¿½ï¿½6Sa_x000b_[Å–_=kkï¿½ï¿½8_x0015_ï¿½ï¿½rG_x0012_Hï¿½_x0003_ï¿½A_x0019_yï¿½_ï¿½ï¿½:"ï¿½ï¿½Wï¿½ï¿½ã¾€ï¿½&gt;_x001a_uï¿½ï¿½ï¿½ï¿½ï¿½p_x000b_ï¿½</t>
  </si>
  <si>
    <t xml:space="preserve">P'0V#ï¿½ï¿½_x0019_ï¿½Eï¿½_x0011_Bï¿½ï¿½_x0005_ï¿½_x001c_]ï¿½ï¿½ï¿½ï¿½zX)ï¿½ï¿½ï¿½_x0005_P/_x0004_ï¿½ï¿½ï¿½}_x000f_ï¿½</t>
  </si>
  <si>
    <t xml:space="preserve">9Pxï¿½ï¿½&gt;ï¿½ï¿½_x001a_\ï¿½[ï¿½ï¿½ï¿½_x0003_ÂžBï¿½aï¿½ï¿½ï¿½7ï¿½ÄŠï¿½Qï¿½ï¿½ï¿½ï¿½E_x0019_;ï¿½ï¿½?_x001e_(ï¿½_x001f__x0010_ï¿½_x0004_ï¿½Xï¿½ _x000f__x001e_'H~ï¿½ï¿½ï¿½]ï¿½ï¿½_x0006_ï¿½mï¿½ï¿½ï¿½hï¿½Cï¿½ï¿½Xï¿½_x0002_[ï¿½`ï¿½ï¿½ï¿½W\ï¿½ï¿½ï¿½ï¿½4ï¿½ï¿½@ï¿½X</t>
  </si>
  <si>
    <t xml:space="preserve">ï¿½ï¿½Pam$_x0007_ï¿½_x0011_ï¿½Qï¿½ï¿½Þ­Nï¿½;yï¿½ï¿½?ï¿½G?.^@}</t>
  </si>
  <si>
    <t xml:space="preserve">]ï¿½ï¿½_x0003_ï¿½ï¿½Ú¤ï¿½Íµ(6ï¿½ï¿½m3wuï¿½_x0007_D^ï¿½uï¿½ï¿½&gt;_x0017_~	ï¿½	{_x0005__x0018_ï¿½_x0007_ï¿½ ï¿½Fï¿½&lt;_x0017_jPï¿½u{H_x0017_eï¿½_x0019_ï¿½ï¿½ï¿½ï¿½oKï¿½ï¿½ï¿½Gaï¿½Qï¿½ï¿½ï¿½å«…ï¿½ï¿½ï¿½$ï¿½ï¿½_x0018_ï¿½ï¿½ï¿½ï¿½</t>
  </si>
  <si>
    <t xml:space="preserve">3ï¿½ï¿½ï¿½tï¿½9kï¿½_x0007__x000e_ï¿½ï¿½L^É°Rï¿½_x000f_vUÞ¹Gk-:Tï¿½ï¿½_x001f_Kï¿½jï¿½ï¿½ï¿½*ï¿½_x0014_mï¿½_x0013_ï¿½_x000b_ï¿½ï¿½?ï¿½pï¿½Ù¦_x001d__x000e_ï¿½pfï¿½8pï¿½ï¿½1ï¿½;ï¿½^ï¿½ï¿½ï¿½ï¿½e_x0017_ï¿½_x0003_sï¿½_x0019_ï¿½sï¿½_x0013_[NS_x001b_[ï¿½_x0004_vï¿½_x0018_ï¿½r_x0017_ï¿½;_x001a_ï¿½</t>
  </si>
  <si>
    <t xml:space="preserve">vï¿½ï¿½ï¿½Vï¿½ï¿½ï¿½ÜŽï¿½ï¿½ï¿½_x0014_ï¿½ï¿½*ï¿½+ÛºLMï¿½</t>
  </si>
  <si>
    <t xml:space="preserve">	ï¿½Ð”ï¿½ï¿½ï¿½ï¿½ï¿½ï¿½ï¿½ï¿½ï¿½Å‰ï¿½_x001e_[ï¿½ï¿½1uS&lt;iï¿½&amp;dï¿½Gsï¿½qï¿½(s'oï¿½ï¿½l_x0016_ï¿½</t>
  </si>
  <si>
    <t xml:space="preserve">][{Zï¿½ï¿½ï¿½/ï¿½pï¿½ï¿½Tï¿½ï¿½j1ï¿½Nï¿½Uï¿½ï¿½ï¿½l&lt;ï¿½7]ï¿½Wï¿½_x0018_ï¿½ï¿½ï¿½hï¿½_x0012_hï¿½_x001b_ï¿½ï¿½lï¿½ï¿½_x001a__x0015_ï¿½ï¿½ï¿½Cï¿½ï¿½_x0002_Äšf&lt;ï¿½|ï¿½aï¿½d!_x001e_ï¿½ï¿½ï¿½;p-Hï¿½V1ï¿½Vuï¿½zï¿½_x0016_ÐŒï¿½JD/ï¿½'ï¿½ï¿½];B_\ï¿½ï¿½uï¿½ï¿½ï¿½ï¿½Cï¿½_x000c_ï¿½ï¿½&lt;_x0013_ï¿½_x0015_8&gt;iï¿½_x000f_ï¿½ï¿½ï¿½ï¿½_x001f_ï¿½	wï¿½ï¿½ï¿½#+ï¿½Mï¿½ï¿½ï¿½_x001b_ï¿½ï¿½_x000f_Xeï¿½ï¿½Nï¿½hï¿½Ay4ï¿½ï¿½ï¿½ï¿½P`ï¿½</t>
  </si>
  <si>
    <t xml:space="preserve">:_x0004_ï¿½e</t>
  </si>
  <si>
    <t xml:space="preserve">k_x0014_Uï¿½ï¿½ï¿½zï¿½Tï¿½ï¿½wï¿½ï¿½ï¿½h}ï¿½M_x0010_ï¿½ï¿½ï¿½tï¿½^ï¿½)ï¿½ï¿½Î®P6ï¿½_x0019_ï¿½ï¿½ï¿½wï¿½s_x0016_zï¿½ï¿½ï¿½ï¿½_ï¿½ï¿½_x0007__x0008_8ï¿½Ñ¦ï¿½;u_x001a_ï¿½bï¿½|Pï¿½ï¿½ï¿½(ï¿½ï¿½Õ !4ç‰„_x001e_ï¿½ï¿½ï¿½	ï¿½ï¿½ï¿½ï¿½_x0006_ï¿½ï¿½ï¿½:ï¿½ï¿½</t>
  </si>
  <si>
    <t xml:space="preserve">ï¿½Vï¿½|ï¿½_x0006_ï¿½Ïºï¿½ï¿½Tï¿½ï¿½ï¿½</t>
  </si>
  <si>
    <t xml:space="preserve">ï¿½_x0002_ï¿½~ï¿½ï¿½ï¿½bï¿½ï¿½_x0006_ï¿½@8_x0014__x0019_ï¿½ï¿½_x0001_ï¿½ï¿½ï¿½iï¿½ï¿½O:*|FV	ï¿½ï¿½5&gt;ï¿½uO6Eï¿½5ï¿½y)ï¿½ï¿½jï¿½Æ¢ï¿½ï¿½ï¿½_x0003_Ä·ï¿½Tï¿½ï¿½ï¿½_x001c_2ï¿½ï¿½uYï¿½ï¿½ï¿½ï¿½ï¿½_x001c_ï¿½ï¿½ï¿½BT</t>
  </si>
  <si>
    <t xml:space="preserve">"&amp;%_x001d_mJkï¿½khï¿½_x001f__x0008_ï¿½ï¿½_x001d_hr_x001f_+ï¿½ï¿½[sï¿½Uï¿½ï¿½]Ö¯'ï¿½ï¿½"$ï¿½+ï¿½ï¿½ï¿½ï¿½)Gï¿½ï¿½ï¿½6_x0002_ï¿½_7[ï¿½_x0016_Kï¿½ï¿½ï¿½ï¿½_x0014_6ï¿½Bï¿½w_x0008_ï¿½ï¿½ï¿½+_x0014_ï¿½ï¿½|Zï¿½_x0013_ï¿½MÛ®ï¿½ï¿½é¼‹ï¿½*ï¿½ï¿½ï¿½0&amp;%_x000c_ï¿½Oï¿½_x0016_t5ï¿½ï¿½&gt;"ï¿½ï¿½ï¿½cï¿½G</t>
  </si>
  <si>
    <t xml:space="preserve">ï¿½;&lt;ï¿½^ï¿½_x0003_ï¿½wï¿½ï¿½YlÑ™ï¿½6ï¿½ï¿½ï¿½ï¿½_x0002_ï¿½8ï¿½7Kï¿½ï¿½ï¿½&gt;Ïº_x001d_ï¿½jï¿½Ú¸_x0015_wS#ï¿½ï¿½Ë†ï¿½'^ï¿½ï¿½_x0012_ï¿½ï¿½7ï¿½I1ï¿½Iï¿½u'_x0008_)QjCï¿½mï¿½Y[_yï¿½ï¿½_x0014_ï¿½(w_x000e_ï¿½5ï¿½d"ï¿½ï¿½_x000e_7_x0019_zï¿½31[_x000f_ï¿½ï¿½7ï¿½ï¿½Cï¿½ï¿½_x0003_qï¿½×™ï¿½ï¿½ï¿½f"ï¿½ï¿½/ï¿½ï¿½&lt;*É´ï¿½ï¿½Sfï¿½ï¿½Lfï¿½ï¿½VNï¿½6Nï¿½ï¿½+*mï¿½Í¤2ï¿½_x0014_e"ï¿½Mnï¿½`ï¿½_x000e_TVï¿½Jï¿½ï¿½ï¿½Bå¤™"Yï¿½hï¿½dï¿½ï¿½c bâŽˆï¿½*_x0008_ï¿½_x0017_ï¿½</t>
  </si>
  <si>
    <t xml:space="preserve">ï¿½ï¿½9ï¿½_x001f_zï¿½ï¿½x/ï¿½ï¿½ï¿½ï¿½ï¿½ï¿½ï¿½=Z/_x001c_ï¿½U</t>
  </si>
  <si>
    <t xml:space="preserve">ï¿½_x000c_|ï¿½~}wï¿½xï¿½GÝŸï¿½eï¿½ï¿½ï¿½ï¿½nï¿½10ï¿½ï¿½ï¿½ï¿½ï¿½ï¿½ï¿½ï¿½Uï¿½_x0007_+ï¿½PÚ‰r0^ï¿½ ï¿½ï¿½pï¿½!ï¿½a_x0002_ï¿½b{ï¿½Å¸ï¿½ï¿½_x001d_I_x0016_ï¿½wï¿½ï¿½"ï¿½ï¿½_x0016_ï¿½_x001e_%ï¿½ï¿½ï¿½ï¿½xJï¿½jï¿½ï¿½_x0005_ï¿½ï¿½ï¿½</t>
  </si>
  <si>
    <t xml:space="preserve">ï¿½:`ï¿½eï¿½ï¿½2ï¿½ï¿½@ï¿½@ï¿½ï¿½ï¿½ï¿½ï¿½ï¿½ï¿½ï¿½ï¿½X`Æ’_x0012_ï¿½ï¿½ï¿½`ï¿½ï¿½ï¿½ï¿½KImï¿½_x0015_ï¿½|ï¿½x7_x0016__x0019_-ï¿½ï¿½ï¿½#_x000b__x0019__x0015_ï¿½_x0006_Sï¿½ï¿½ï¿½Vï¿½nï¿½ï¿½Ñ¶ï¿½ï¿½/-ï¿½_x000f_ï¿½G"ï¿½ï¿½:ï¿½ï¿½ï¿½bï¿½</t>
  </si>
  <si>
    <t xml:space="preserve">ï¿½ï¿½ï¿½_x0013_Â«_x000e_(xï¿½ï¿½ï¿½;á œ</t>
  </si>
  <si>
    <t xml:space="preserve">ï¿½Tï¿½ï¿½ï¿½ï¿½ï¿½ï¿½ï¿½ï¿½_x000f_ï¿½/ï¿½ï¿½Aï¿½_x0017__x001b_cï¿½ï¿½ï¿½ï¿½_x000c_`_x0015_Tï¿½ï¿½ï¿½ï¿½ï¿½'Dï¿½ï¿½3aPï¿½ï¿½ï¿½	ï¿½nï¿½ï¿½ï¿½ï¿½o]_x001d_{|ï¿½ï¿½On</t>
  </si>
  <si>
    <t xml:space="preserve">8ï¿½x!Nï¿½k2._x000c_Ruï¿½UO_x0010_ï¿½ï¿½Emï¿½ï¿½wï¿½S"ï¿½rï¿½Qï¿½wnÊ¿Xï¿½ï¿½-ï¿½ï¿½ï¿½ï¿½6Uï¿½ï¿½_x0016_8Õ¼0ï¿½Iï¿½Cï¿½sï¿½Nï¿½3ï¿½-_x0015_ï¿½:eAï¿½ï¿½Õ o_x0003_{_x000f_Rï¿½ï¿½wï¿½Wï¿½1Ä—ï¿½ÃœBï¿½~vTï¿½_x0012_ï¿½ï¿½MÚï¿½ï¿½ï¿½_x0002_qï¿½ï¿½ï¿½ï¿½ï¿½ï¿½lï¿½ï¿½ï¿½ï¿½ï¿½Aï¿½ï¿½Aï¿½Â¹_x0011__x0013_ï¿½ï¿½UÇ—Rï¿½ï¿½_x0007_ï¿½ï¿½*oï¿½_x0001_ï¿½!ï¿½Qï¿½a&lt;ï¿½ï¿½1ï¿½Nï¿½Wï¿½rUï¿½J_x001a__x001d_1\ï¿½F3ï¿½_x0003_Bï¿½sï¿½_x001d_aÑ¼ï¿½yï¿½ï¿½Ï—%ï¿½%ï¿½gï¿½ï¿½ï¿½ï¿½_x0014_ZG_x0016_ï¿½Jï¿½5ï¿½~_x000c_ï¿½ ï¿½ï¿½hwï¿½Ñ§8_x0016_3ï¿½ï¿½Sï¿½ï¿½xï¿½ï¿½ï–¬IÇ=ï¿½gï¿½R_x001f_ï¿½</t>
  </si>
  <si>
    <t xml:space="preserve">ï¿½ï¿½|ï¿½&lt;"ï¿½_x000f_ï¿½qSï¿½ï¿½ï¿½ï¿½:twï¿½ï¿½7TMFs??Uw\å¸©ï¿½ï¿½Ù‡^ï¿½Û§ï¿½ï¿½ï¿½qï¿½Pï¿½ï¿½</t>
  </si>
  <si>
    <t xml:space="preserve">_x0004_ï¿½_x001e__x000f__x001e_</t>
  </si>
  <si>
    <t xml:space="preserve">ï¿½ï¿½C_x0004__x0019_dï¿½$7ï¿½ï¿½ï¿½@&gt;ï¿½ï¿½_x001a_ï¿½*ï¿½ï¿½ï¿½yï¿½ï¿½ï¿½`Gï¿½ï¿½ï¿½ï¿½ï¿½Pï¿½ï¿½z_x0010_ï¿½_x0016_'\_x0004_)cï¿½Rï¿½ï¿½ï¿½&lt;ï¿½ï¿½__x0015_ï¿½;7ï¿½V_x0003_ï¿½&lt;ï¿½ï¿½\_x0012_Brï¿½@ï¿½ï¿½ï¿½&lt;ï¿½0ï¿½ï¿½+/Mdï¿½[ï¿½_x0007_ï¿½Õ’ï¿½ï¿½ï¿½Gr+hgï¿½[~_x000e_ï¿½-ï¿½Oï¿½ï¿½[ï¿½ï¿½ï¿½ï¿½_x0007_ï¿½ï¿½ï¿½pï¿½tï¿½lï¿½ï¿½_x0017__x001b__x0006__x0006_ï¿½?d ï¿½ï¿½ï¿½ï¿½</t>
  </si>
  <si>
    <t xml:space="preserve">3ï¿½_x0018_k;=s_x0018_Ë•ï¿½Þ·:ï¿½ï¿½ï¿½]ï¿½%ï¿½ï¿½ï¿½Iï¿½ï¿½ï¿½ï¿½1lï¿½ï¿½ÒØ¾nï¿½ï¿½_ï¿½[Å¢ï¿½ï¿½ï¿½@ï¿½ï¿½ï¿½nï¿½ï¿½jï¿½ï¿½Zï¿½h_x001d__x0014_ï¿½ï¿½ï¿½_x0001_ï¿½pM4ï¿½Fï¿½ï¿½ÒEï¿½neï¿½`^aï¿½ï¿½ï¿½0Î¾9ï¿½y_x0016_ï¿½_x0010__x0004_ï¿½RAï¿½ï¿½ï¿½_x0003_ï¿½Wï¿½A8ï¿½ï¿½ï¿½.ï¿½wï¿½Ë‹ï¿½ï¿½ï¿½ï¿½ï¿½ï¿½`Jï¿½t?79mkï¿½_x0017_ï¿½ï¿½Þ›_x0007_#ï¿½ï¿½_x000e__x0018_ï¿½dgï¿½ï¿½;Eoï¿½8_x001a_ï¿½ï¿½_x0006_8ï¿½y-~#?Òª7ï¿½ï¿½dï¿½Q-ï¿½ï¿½ï¿½ka.7ï¿½'ï¿½ï¿½ï¿½ï¿½_x001d_)_x0013_ï¿½%ï¿½ï¿½ï¿½ï¿½ </t>
  </si>
  <si>
    <t xml:space="preserve">ï¿½f0ï¿½_x0006_ï¿½ï¿½ï¿½ï¿½ï¿½^_x0002_ï¿½_x001d_ï¿½}&amp;g</t>
  </si>
  <si>
    <t xml:space="preserve">_x001a_ï¿½:ï¿½rï¿½?dï¿½/ï¿½ï¿½ï¿½1_x000f_ï¿½ï¿½&gt;ï¿½ï¿½_x0015_ï¿½ï¿½Wï¿½ï¿½ï¿½_x0016_ï¿½ï¿½ï¿½ï¿½q]ï¿½_x000e__x0016_Sï¿½Ñ«tOï¿½#Mg"O_x001f_0ï¿½È©ï¿½ï¿½wï¿½_x0005_ï¿½_f9ï¿½ï¿½6ÒƒGf:~8ï¿½N?_x0007__x0007_:y5ï¿½_x0010_ï¿½_x001c_ï¿½ï¿½</t>
  </si>
  <si>
    <t xml:space="preserve">_x0014_ï¿½_x0002_ï¿½ï¿½ï¿½Û®ï¿½ï¿½S$$ï¿½ï¿½7ï¿½ï¿½ï¿½-~nï¿½ï¿½ï¿½_x0011__x0018__x001e_ï¿½</t>
  </si>
  <si>
    <t xml:space="preserve">ï¿½ï¿½(ï¿½.ï¿½h4ï¿½_x0017_ï¿½Dï¿½_x0003_</t>
  </si>
  <si>
    <t xml:space="preserve">wt2ï¿½ï¿½ï¿½_x000e_ï¿½</t>
  </si>
  <si>
    <t xml:space="preserve">`Kï¿½ï¿½ï¿½ï¿½	H1ï¿½6ï¿½Toï¿½ï¿½_x001d_ Eï¿½"tï¿½ï¿½Zï¿½_x0016__x001d_ï¿½ï¿½ï¿½|ÏªV/|ï¿½ï¿½C[Bï¿½_x000c_ï¿½Ð¿ï¿½Lï¿½Ì‘ï¿½ï¿½ï¿½_x0016_Iï¿½_x0003_ï¿½)ï¿½0H</t>
  </si>
  <si>
    <t xml:space="preserve">ï¿½tÂ2_x0019_ï¿½rØŒ{ï¿½ï¿½ï¿½[_x0008_ï¿½ï¿½~_x0005_ï¿½ï¿½_x0007__x001d_ß¦ï¿½[</t>
  </si>
  <si>
    <t xml:space="preserve">Qï¿½\_x001e__ï¿½ï¿½iHï¿½+ï¿½ï¿½ï¿½_x0010_0ï¿½_x001b_Zï¿½ï¿½ï¿½ï¿½nï¿½_x0016_]ï¿½4hï¿½Lï¿½ï¿½5ï¿½_x0012_ï¿½7ï¿½(#4_x001f_Yï¿½_x0001_Hï¿½\ï¿½#ï¿½ï¿½ï¿½ï¿½"ï¿½^ï¿½ï¿½sï¿½dï¿½_x0004_ï¿½ï¿½0^ï¿½n!^l</t>
  </si>
  <si>
    <t xml:space="preserve">ï¿½_x0016_ï¿½ï¿½	$Å…Dï¿½jKï¿½ï¿½ï¿½_x0001_pK_x0015_ï¿½h"ï¿½_x000f_ï¿½ï¿½".kï¿½ï¿½ï¿½ï¿½Xï¿½_x0003_pmï¿½7ï¿½6_x0019_ï¿½ï¿½ï¿½Mk3Ãœlï¿½ï¿½ï¿½</t>
  </si>
  <si>
    <t xml:space="preserve">:&gt;ï¿½^ï¿½ï¿½;ï¿½_x0013_[~_x0016_S}*R_x0010_ï¿½ï¿½_x0001_ï¿½ï¿½_x001f_ï¿½ï¿½(_x0015_'ï¿½</t>
  </si>
  <si>
    <t xml:space="preserve">ï¿½Ý¦I_x0012_ï¿½ï¿½_x0004_ï¿½Nï¿½Rï¿½&gt;=-hï¿½lKoUï¿½lï¿½8_x0016_ï¿½</t>
  </si>
  <si>
    <t xml:space="preserve">LR_x0010_ï¿½ï¿½ï¿½BGï¿½;ï¿½Oï¿½_x001b__x001c_OKï¿½U_x0013__ï¿½t_x000c_;ï¿½_x0002_ï¿½ï¿½Íªlï¿½ï¿½Å¥_x0003_ï¿½Â‚&amp;</t>
  </si>
  <si>
    <t xml:space="preserve">ï¿½ï¿½ÍˆIï¿½"_x0016_jgï¿½/ï¿½ï¿½_x0012_}ï¿½_x0004__x000b_ï¿½ËŽï¿½G~ï¿½ï¿½Fï¿½ï¿½&lt;  ï¿½mï¿½</t>
  </si>
  <si>
    <t xml:space="preserve">_x0011_ï¿½ï¿½Jï¿½Ñžpï¿½_x0006_~+ï¿½lï¿½ï¿½Rï¿½ï¿½ï¿½aÅ¯ï¿½É¨ï¿½Wï¿½_x0001_ï¿½1_x0011__x0016_ï¿½ï¿½ï¿½ï¿½ï¿½ï¿½Ã«_x0016_u%_x0004_ï¿½ï¿½eï¿½ï¿½_x0017__x0010_ï¿½x[ï¿½ï¿½}ï¿½ï¿½ï¿½_x0006_C= ï¿½ï¿½ï¿½mï¿½_x0016_9?ï¿½bÐ‚J&lt;ï¿½Û£~ï¿½Xï¿½ï¿½v_x0008_ï¿½_x0010_&lt;|ï¿½G|hï¿½yï¿½'ï¿½&amp;ï¿½ï¿½ï¿½ï¿½ï¿½!ï¿½vï¿½Kï¿½Ù„Eï¿½ßŸï¿½_x000b_</t>
  </si>
  <si>
    <t xml:space="preserve">ï¿½ï¿½cï¿½qï¿½DHmï¿½m=ï¿½.ï¿½ï¿½ï¿½pKï¿½'ï¿½ï¿½ï¿½ï¿½ï¿½Eï¿½ï¿½^ï¿½8J_x0007_YrÉ³4ï¿½Gï¿½ï¿½]ï¿½@/ï¿½ï¿½ï¿½! ï¿½ï¿½.ï¿½=ï¿½ï¿½ï¿½5ï¿½ï¿½_x0001_m&lt;ï¿½ï¿½ï¿½_x001f_ï¿½1ï¿½Oï¿½ï¿½5Xï¿½ï¿½ï¿½.ï¿½ï¿½a4ï¿½2ï¿½ï¿½ï¿½ï¿½ï¿½Ê²ï¿½_x001d_nXï¿½ï¿½ï¿½ï¿½X_x0016_ï¿½Iï¿½_x0018_?ï¿½{ï¿½ï¿½Õžï¿½C_x0015_%qz:Qï¿½Û€Etca</t>
  </si>
  <si>
    <t xml:space="preserve">(ï¿½ï¿½Dï¿½_x001f_Äµxï¿½gÇ…ï¿½ï¿½ï¿½\ï¿½_x0010_ï¿½_x0014_ï¿½_x0003_ï¿½ï¿½7ï¿½_x001c_={vï¿½wï¿½1ï¿½ï¿½_x0007__x0001_ï¿½ï¿½ï¿½Oï¿½#_x0017_Gï¿½Y_x001d_Oï¿½dï¿½_x0005_ï¿½ï¿½ï¿½_x0001_ï¿½_x0011__x000b_68l6Pmï¿½ï¿½ï¿½ï¿½pï¿½Hx_x0007_ï¿½W_x0019_ï¿½hï¿½ï¿½</t>
  </si>
  <si>
    <t xml:space="preserve">_x0019_wï¿½YOï¿½ï¿½w&lt;xï¿½_x000e__x001c_ï¿½ï¿½ï¿½ï¿½~ï¿½ï¿½P4XH ï¿½7ï¿½_x0017_*(K_x0002_ï¿½]~ï¿½Iï¿½ï¿½ï¿½ï¿½&amp;_x0013_ï¿½ _x000f_ï¿½ï¿½5ï¿½ï¿½_x0003_Lï¿½ï¿½.kï¿½_x0002_ï¿½Z_x0004_ç¥»Zï¿½ï¿½ï¿½ï¿½ï¿½ï¿½r_x001e__x0018__x001f_ï¿½Eï¿½ï¿½_x0015_%bÔ¶_x0017_MSï¿½$ï¿½ï¿½Iï¿½ï¿½ï¿½ï¿½i]Iï¿½Vvï¿½ï¿½ï¿½vFï¿½R_ï¿½zï¿½_x001f_?Eï¿½ï¿½;</t>
  </si>
  <si>
    <t xml:space="preserve">/Ï©ï¿½ï¿½6ï¿½\ï¿½_x0018_ï¿½O_x001b_?ï¿½Z_x0001_</t>
  </si>
  <si>
    <t xml:space="preserve">ï¿½nï¿½ï¿½</t>
  </si>
  <si>
    <t xml:space="preserve">ï¿½ï¿½Nï¿½_x0016_Tï¿½!_x0019_Z+ï¿½_x0011_s</t>
  </si>
  <si>
    <t xml:space="preserve">ï¿½iï¿½Jï¿½Ka31Uo`K}_x0013_mï¿½Ö‹_x0005_ï¿½_x0014__x0019_HYl50tï¿½n9ï¿½ï¿½{ï¿½6_x001f_ï¿½È°pjï¿½	ï¿½</t>
  </si>
  <si>
    <t xml:space="preserve">9ï¿½"_x000b_:ï¿½Pcgï¿½ï¿½\ï¿½ï¿½ï¿½ØŽxï¿½ï¿½Bqï¿½_x0015_ï¿½ï¿½ï¿½+&gt;Uyï¿½ï¿½%vï¿½ï¿½;#4ï¿½*ï¿½ï¿½ï¿½_x001d_ï¿½ï¿½Wï¿½nn"fCï¿½=ï¿½Ð®ï¿½ï¿½ï¿½_x0007_izwï¿½Ãš%/_x0017_&lt;2D!ï¿½Dï¿½_x000b_Zï¿½ï¿½q7tï¿½ï¿½ï¿½ _x001d_Ç¶ï¿½_x000e_ï¿½_x001b_ï¿½&lt;/~;ï¿½hï¿½ï¿½_x0016_5Zï¿½V_x0010_ï¿½ï¿½Bï¿½nï¿½R*ï¿½j+a_x001b_T.6ï¿½_x0001_</t>
  </si>
  <si>
    <t xml:space="preserve">ï¿½ï¿½_x001b_lï¿½Rï¿½_x0006_ï¿½ï¿½ï¿½ï¿½|ÂŸï¿½u=_x0018_ï¿½nï¿½ï¿½&lt;ï¿½_x0019__x0017_ï¿½ï¿½ï¿½_x0010_onï¿½_x0005_=2ï¿½_x0017_t8ï¿½_x000c_ï¿½ï¿½%nï¿½%ï¿½;ï¿½_x0007_2mï¿½Ð€H_x001d_ï¿½ï¿½ï¿½3ï¿½Nï¿½i#_x000e_^ï¿½ï¿½ï¿½_x0007__x0011_X;ï¿½ï¿½ï¿½4y</t>
  </si>
  <si>
    <t xml:space="preserve">_x001f_\Aï¿½vFï¿½ï¿½ï¿½ï•“ï¿½yï¿½{ï¿½_x000c_ï¿½ï¿½_ï¿½ï¿½&amp;_x0006__x001f_Eï¿½ï¿½_x0015_[h_x000e__x001c_ï¿½"1rï¿½uï¿½ï¿½_x0007_wï¿½_x0003_ï¿½_x000e_H/ï¿½_x001d_-0ï¿½ï¿½ï¿½_x0018_ï¿½5ct</t>
  </si>
  <si>
    <t xml:space="preserve">$ï¿½ï¿½_x0017_ÅºÇ¨ï¿½Tï¿½do_x000f_oÙˆÞï¿½ï¿½ï¿½ï¿½ï¿½_x0008_&gt;8lJ=Hï¿½ï¿½_x001d_Rï¿½7ï¿½Lï¿½ï¿½ï¿½ï¿½qï¿½c_x0011_Þ†ï¿½@ï¿½_x0002_ï¿½ï¿½e_x0016_ï¿½ï¿½$ï¿½ï¿½ï¿½ï¿½Â¢~ï¿½fï¿½ï¿½u	ï¿½Lï¿½_x001a_Ü·Tï¿½ï¿½ï¿½Vï¿½p_x001a_"ï¿½ï¿½ï¿½BV15ï¿½&gt;~i_x001c_;_x0011_4ï¿½zï¿½ï¿½ï¿½61ï¿½_x0004_ï¿½CCï¿½_x001f_</t>
  </si>
  <si>
    <t xml:space="preserve"> ï¿½ï¿½ï¿½_x0016_æ€ˆï¿½Cï¿½!ï¿½ï¿½ï¿½_x0013_{ï¿½_x0017_Dkï¿½ï¿½ï¿½_x0002_ï¿½ï¿½;6ï¿½{ï¿½fï¿½Oï¿½ï¿½ï¿½ uï¿½ï¿½Uï¿½</t>
  </si>
  <si>
    <t xml:space="preserve">ï¿½sï¿½_x0012_ï¿½cï¿½ï¿½=ï¿½ï¿½oï¿½_x001c_ï¿½Zï¿½ï¿½vÞš/Xl;?</t>
  </si>
  <si>
    <t xml:space="preserve">ï¿½_x0017_rï¿½Lï¿½&lt;_x001e_ï¿½Ã»iï¿½ï¿½ï¿½ï¿½ï¿½#3#g=ï¿½RAï¿½ï¿½iï¿½&lt;fï¿½M_x0013__x001d_1)ï¿½iM*ï¿½?_x0010_ï¿½ï¿½\c_x0004_ï¿½|ï¿½kXp</t>
  </si>
  <si>
    <t xml:space="preserve">!*ï¿½_x0007_KZs_x0007_ï¿½ï¿½ï¿½È§Mï¿½ï¿½ï¿½4ï¿½H#ï¿½ï¿½uï¿½ï¿½_x000f_ï¿½ï¿½rï¿½</t>
  </si>
  <si>
    <t xml:space="preserve">1ï¿½ï¿½?_x0013_`%#ï¿½Pï¿½vï¿½Ýšmï¿½Mï¿½_x0006_Þ®ï¿½mï¿½_jï¿½7_x0003_aç¨–ï¿½Oï¿½ï¿½ï¿½_x0008_ï¿½ï¿½C_x0016_ï¿½Rï¿½_x001d_Yï¿½KRï¿½ï¿½vï¿½_x001d_ï¿½ï¿½_x001f_3lï¿½Ð·ï¿½ï¿½{ï¿½_x001e__x0019_ï¿½ï¿½ï¿½</t>
  </si>
  <si>
    <t xml:space="preserve">ï¿½ï¿½	_x0012_Jï¿½7Uï¿½I~ï¿½K</t>
  </si>
  <si>
    <t xml:space="preserve">Sï¿½*lï¿½wï¿½_x001d_+ï¿½ï¿½Bnï¿½V'ï¿½Ü—ï¿½&lt;_x0001_Rï¿½ichï¿½2Uz_x0005_iwï¿½Fï¿½gï¿½ï¿½Dï¿½ k.@ï¿½{zï¿½ï¿½ï¿½yï¿½qIï¿½ï¿½Pï¿½Vï¿½</t>
  </si>
  <si>
    <t xml:space="preserve">ï¿½_x0008_ï¿½ï¿½_x0001_bï¿½ï¿½8Ì¨b</t>
  </si>
  <si>
    <t xml:space="preserve">v_x001a__x001e_Iï¿½_x0014_Iï¿½k!'ï¿½^\_x0001_ï¿½lï¿½Rï¿½ï¿½Jï¿½</t>
  </si>
  <si>
    <t xml:space="preserve">ï¿½E]x%Yï¿½Aï¿½&amp;lï¿½_x0005_*ï¿½ï¿½ï¿½(ï¿½ÐŽ_x001e_ï¿½jï¿½'ï¿½ï¿½ï¿½Kï¿½ï¿½_x0019_ï¿½dÒ¡xï¿½Lï¿½hï¿½_x0012_ï¿½/ï¿½ï¿½ï¿½F_x000f_ï¿½[qï¿½:ï¿½ï¿½ï¿½ï¿½ï¿½ï¿½~eï¿½ï¿½#)ï¿½_x001b_ï¿½eqyï¿½ï¿½Lcï¿½g_x000b_ï¿½Ý„ï¿½_x0005_ï¿½\_x000e_8ï¿½ï¿½ï¿½;ï¿½ï¿½ï¿½ï¿½m'[)ï¿½ï¿½ï¿½_x000b_&lt;_x000e_3nï¿½ï¿½ï¿½ï¿½ï¿½ZsV_x0012_@ï¿½ï¿½Gï¿½_x0013__x000e__x0016_rï¿½ï¿½_x0007_ï¿½ï¿½ï©¯_x001f_ï¿½&gt;ï¿½'ï¿½ï¿½&lt;ï¿½ï¿½f_x001f_ï¿½Ïˆï¿½ï¿½ï¿½w &gt;ï¿½ï¿½fpCEï¿½Eï¿½_x0007_ï¿½Eï¿½x[ï¿½ï¿½6ï¿½oÚ¸)pï¿½'ï¿½ï¿½ï¿½dï¿½3KYÚ¥\ï¿½ï¿½_x000c_Dk`_x0012_b_x000e_ï¿½ï¿½_x0018_ï¿½	ï¿½_x000b_ï¿½ï¿½Åï¿½ï¿½ï¿½~y&amp;Pï¿½ï¿½ï¿½Xï¿½ÚŸ9É›mRï¿½ï¿½_x0010_ï¿½@_x0018__x000c_&gt;_x0004_$ukï¿½ï¿½_x0005_6fjï¿½\Â‚</t>
  </si>
  <si>
    <t xml:space="preserve">_x001f_Tï¿½ï¿½ï¿½ï¿½ï¿½3ï¿½ï¿½sX9ï¿½ï¿½#ï¿½Å¤_Bï¿½}wï¿½ï¿½ï¿½4ï¿½ï¿½Ò•/Dï¿½_x001f_ï¿½ï¿½h%ï¿½Uï¿½N_x0006_ï¿½ï¿½ï¿½d0Uï¿½ï¿½mP	ï¿½+Gï¿½-}&amp;</t>
  </si>
  <si>
    <t xml:space="preserve">1XU_ï¿½ï¿½ï¿½ï¿½ï¿½_x0010__x0005_ï¿½p_x0008_ï¿½f|_x000b_`_x001d_eï¿½ï¿½_x0017_ï¿½ï¿½Zï¿½ï¿½(_x0010_ï¿½uï¿½</t>
  </si>
  <si>
    <t xml:space="preserve">ï¿½dï¿½|ï¿½ï¿½Vï¿½eEï¿½Lï¿½HÑ’bï¿½ï¿½ï¿½ï¿½ï¿½ï¿½ï¿½ï¿½ï¿½nï¿½ï¿½ï¿½kï¿½ï¿½ï¿½É‰ï¿½ï¿½ï¿½ï¿½da_x001c__x000f_ï¿½Fï¿½Htï¿½ï¿½Eá®žpï¿½w{MXï¿½ï¿½:_x0005_ï¿½ï¿½_x001a_ ï¿½ï¿½ï¿½kï¿½4ï¿½3ï¿½_x0001_ï¿½8ï¿½1j_x0017_{ï¿½ï¿½vï¿½ï¿½_x0019_9ï¿½_x0014__x001e_./tEï¿½Å¹_x001e_%5ï¿½ï¿½ï¿½ï¿½/iï¿½ï¿½ï¿½Qï¿½ï¿½ï¿½*oï¿½bw0ï¿½`ï¿½ï¿½#</t>
  </si>
  <si>
    <t xml:space="preserve">ï¿½3_x0012_ï¿½7ba+ï¿½mNï¿½ï¿½ï¿½_x0016_Ç ï¿½ï¿½ï¿½_x0004_	&gt;Ú”\7p</t>
  </si>
  <si>
    <t xml:space="preserve">_x0007_dï¿½_x000b_ï¿½1ï¿½ï¿½_x0001_Uï¿½_x0016_Â¼ï¿½_x0002_=ï¿½+*}ï¿½ï¿½Bï¿½Bï¿½Tï¿½06Yd_x0013_ï¿½Oï¿½ï¿½_x0016_ï¿½;`Hï¿½Ëï¿½\ï¿½ï¿½_x0003_ï¿½X-zï¿½2'_x0004_ï¿½ï¿½4ï¿½1vï¿½ï¿½ï¿½mï¿½È¥ï¿½wï¿½o_x0004_ï¿½ï¿½h_x0015_ï¿½_x0019_Rï¿½ï¿½_x0012_ï¿½%Ý˜_x0016_ï¿½ï¿½rbï¿½"z*_x0012__x0014_ï¿½^@ï¿½hC-mÆï¿½ï¿½ï¿½_x0011_ï¿½jï¿½ï¿½ï¿½1ï¿½Zï¿½Sfï¿½ï¿½sfï¿½oï¿½</t>
  </si>
  <si>
    <t xml:space="preserve">ï¿½ï¿½ï¿½ï¿½-Uï¿½ï¿½+ï¿½ï¿½Tï¿½Ú¶ï¿½_x000b_ï¿½/ï¿½ï¿½7qï¿½ï¿½ï¿½ï¿½ï¿½Cï¿½*0Sï¿½ï¿½2nï¿½Ý¥j_x0017_ï¿½!ï¿½ï¿½_x000b_T\ï¿½ï¿½C</t>
  </si>
  <si>
    <t xml:space="preserve">jï¿½ï¿½uEX_x001a_H_x0008_ï¿½ï¿½ï¿½aCjï¿½_x0019_ï¿½ï¿½ï¿½Vï¿½</t>
  </si>
  <si>
    <t xml:space="preserve">ï¿½_x000c_z	ï¿½ï¿½ï¿½Zï¿½ï¿½Kï¿½i_x0014_ï¿½ï¿½ï¿½ï¿½_x0017_ï¿½_x001b__x0005_bï¿½ï¿½^ï¿½Y_x001f_N&amp;Zï¿½8ï¿½`ï¿½ï¿½_x000c_n_x0011_Yï¿½ï¿½Q9;ï¿½&lt;_x0016__x0010_ï¿½]ï¿½96Nï¿½ï¿½ï¿½_x0002_9ï¿½Oï¿½ï¿½_x0014_ï¿½ï¿½_x0017_(_x0011_ï¿½ï¿½ï¿½Ù£ï¿½Õ½ï¿½_x0018_+ï¿½ï¿½ï¿½_x0002_ï¿½ï¿½</t>
  </si>
  <si>
    <t xml:space="preserve">cX.×žb933ï¿½ï¿½ï¿½&lt;ï¿½</t>
  </si>
  <si>
    <t xml:space="preserve">_x0007_!	_x0016_Bï¿½ï¿½!A0ï¿½2ï¿½&lt;ï¿½oï¿½ï¿½ï¿½vï¿½Yï¿½_x0006_ï¿½ï¿½ZTï¿½ï¿½ï¿½&gt;.ï¿½&lt;j5:ï¿½Zï¿½'ï¿½ï¿½ï¿½_x0005_!ï¿½ï¿½5ï¿½_x000f_ï¿½ï¿½ï¿½nipØ¤ï¿½})Tï¿½ï¿½&gt;ï¿½pï¿½uï¿½-=_x000f_\ï¿½ï¿½ó”ŠŒDï¿½Qï¿½ï¿½äª·ï¿½_x0008_ï¿½_x001b_lï¿½_x0006_ï¿½@ï¿½G*ï¿½_x0005_S_x0002_ï¿½ï¿½t	ï¿½ï¿½R1ï¿½ï¿½ï¿½ï¿½'ï¿½ï¿½y!ï¿½pï¿½ï¿½ï¿½_8É«ï¿½_x0014_kï¿½ï¿½Yï¿½t&lt;ï¿½&gt;_ï¿½&gt;T ï¿½ï¿½Ðªï¿½_x0017_ï¿½$ï¿½ï¿½ï¿½P)ï¿½ï¿½ï¿½ï¿½_x0012_ð­µ´ï¿½ï¿½Ö¦_x0011_ï¿½_x001b_Oï¿½pï¿½_x0005_(j`N|ï¿½ï¿½ã‚¹ï¿½ï¿½"Î¦_x001f_ï¿½ï¿½wIï¿½_x0012_nG9ï¿½eï¿½_x0008_ï¿½ï¿½_x001b_ _x001e_ï¿½5_x001d_Cï¿½ï¿½ï¿½/Gï¿½{hÑ‹_x0006_ï¿½ï¿½Jdï¿½ï¿½ï¿½Bï¿½_x0008_ï¿½Rï¿½k[~ï¿½ï¿½/ï¿½fï¿½cï¿½wï¿½ï¿½g_x001c_ï¿½_x0005_QVï¿½ï¿½ï¿½_x0012_7ï¿½Uï¿½ï¿½ï¿½_x0003_4ï¿½{ï¿½ï¿½ï¿½_x000b_}_x0018_Jï¿½ï¿½Hï¿½Oï¿½6F_x001b_ï¿½ï¿½_x0013__x0007_\ï¿½ï¿½ï¿½ï¿½ï¿½;[ï¿½_x001f_wï¿½.eï¿½~Asï¿½ï¿½Gï¿½-_x0017_ï¿½C8ï¿½eï¿½ï¿½ï¿½_{ï¿½vjï¿½ï¿½ï¿½ï¿½ï¿½&lt;zï¿½ï¿½}coPï¿½9ï¿½!Í†ï¿½ï¿½ï¿½!Oï¿½TpwOï¿½ï¿½ï¿½ï¿½eOjï¿½2_x0010_ï¿½ï¿½ï¿½'ï¿½mï¿½ï¿½ï¿½ï¿½_|+ï¿½Ì¦ï¿½ï¿½_x000b_'ï¿½sï¿½8ï¿½Dg4b_x0004_ï¿½ï¿½SYï¿½\ï¿½_x000f_ï¿½ï¿½Iu_x001c_?5_x0017_r{ï¿½ï¿½ï¿½3ï¿½&lt;ï¿½_x0016__)ï¿½%ï¿½4}JCï¿½_x000b_ï¿½27ï¿½0yï¿½;ï¿½Ê¯4ï¿½ï¿½ï¿½qï¿½ï¿½lï¿½2ï¿½ï¿½ï¿½Aï¿½ï¿½_x0015_ï¿½_x001c_T]ï¿½ï¿½&gt;ï¿½_x0018_ï¿½ï¿½ï¿½}|R_x001c_ï¿½_x001b__ï¿½ï¿½:ï¿½ï¿½ï¿½ï¿½C1_x0011_kcï¿½Vï¿½ï¿½ï¿½f.ï¿½&amp;Ý®ï¿½ï¿½ï¿½TwâŽ¸ï¿½ï¿½0ï¿½Î›_x0004_ï¿½r\ï¿½ï¿½ï¿½Jï¿½Â³ï¿½	#gluÉ±1ï¿½_x0003__x0018_ï¿½`aDVÒ ï¿½Lï¿½6wï¿½hï¿½nï¿½bFï¿½Bï¿½_x0003_4ï¿½hï¿½ï¿½ï¿½#wWï¿½nSï¿½nï¿½_x0019_hï¿½ï¿½ï¿½Qï¿½ï¿½1ï¿½Xï¿½_x0004_ï¿½ï¿½ï¿½jï¿½</t>
  </si>
  <si>
    <t xml:space="preserve">ï¿½ï¿½_x0005_/ï¿½</t>
  </si>
  <si>
    <t xml:space="preserve">ï¿½ï¿½ï¿½ï¿½Cï¿½_x0006_ï¿½ï¿½ï¿½4rï¿½rï¿½ï¿½ï¿½_x0003_Nr|ï¿½ï¿½ï¿½]_x000c_ï¿½</t>
  </si>
  <si>
    <t xml:space="preserve">ï¿½ï¿½Nj_x0005_ï¿½RVï¿½ï¿½)Ë˜&gt;ï¿½</t>
  </si>
  <si>
    <t xml:space="preserve">F2eA@eï¿½ï¿½ï¿½ï¿½(bÓ±ï¿½ï¿½uï¿½_x001a_ï¿½xï¿½Q8_x001b_!ï¿½2m%ï¿½+ï¿½ÆŸ}ï¿½Q=qï¿½ï¿½]ï¿½UQNï¿½{lDï¿½_x0007_ï¿½ï¿½Ø¥]ï¿½v</t>
  </si>
  <si>
    <t xml:space="preserve">7fï¿½ï¿½R6ï¿½kÂ¬fï¿½LVvï¿½ï¿½ï¿½ï¿½ï¿½ï¿½_x0007_@ï¿½ï¿½39_x0013_5ï¿½ï¿½ï¿½%ï¿½ï¿½bï¿½)ï¿½ï¿½_x0014_ï¿½ï¿½W=ï¿½ï¿½ï¿½+R_x0016_ï¿½ï¿½3ï¿½ï¿½ï¿½ï¿½?ï¿½mï¿½Q_x0016_ï¿½x_x0007_c@ï¿½]ï¿½ï¿½ï¿½ï¿½ï¿½ï¿½_x000b_Å½nï¿½|ï¿½5	&gt;ï¿½F	ï¿½ï¿½4ï¿½iï¿½ï¿½6vï¿½_x0003_lï¿½~ï¿½ï¿½ï¿½ï¿½ï¿½P\_x0012_ï¿½CFï¿½1ï¿½kï¿½=r'_x0001_m?'ï¿½ï¿½ï¿½ï¿½1_x0003_ï¿½_x0014_Pï¿½e?ï¿½ï¿½ï¿½%tKï¿½Tmï¿½ï¿½_x0002_ï¿½ï¿½ï¿½ï¿½_x001c_ï¿½ï¿½$Jï¿½_x0018_ï¿½%%Cï¿½7ï¿½ï¿½_x0005_m?ï¿½ï¿½×Žxvdx]-aï¿½_x0010_ï¿½ï¿½2Rï¿½3ï¿½$Üï¿½U[ï¿½C8_x0019_Eï¿½ï¿½-Ebï¿½ï¿½ï¿½ï¿½ï¿½_x0012_~ï¿½ï¿½ï¿½ï¿½ï¿½_x0012__x0013_68ï¿½_x0019_ØŠï¿½ï¿½_x0018_ï¿½m-_x0015_ï¿½6Ô»_x0005__x000c_8o_ï¿½ ï¿½i;w+s(ï¿½ï¿½ï¿½ï¿½ï¿½_x001d_ï¿½ï¿½a*_x001e_eï¿½ï¿½_x0015_5ï¿½Oï¿½4ï¿½ï¿½_x000e_Q#ï¿½ï¿½uï¿½ï¿½Æ”ï¿½Lï¿½dA"_x001c_ï¿½ï¿½^ï¿½e?Rï¿½_x000e_ï¿½Nï¿½ï¿½ï¿½{6n^WX}-ï¿½$F_bÖš1!kï¿½y_x0002_ï¿½j_x0011_ï¿½|_x0017_ï¿½_x001e_ï¿½Ð¡OlIJtï¿½</t>
  </si>
  <si>
    <t xml:space="preserve">ï¿½ï¿½n+ï¿½ï¿½ï¿½ï¿½ï¿½-_x0007_ï¿½ï¿½d0ï¿½ï¿½jï¿½_ï¿½P5Eáº†×¿ï¿½/ï¿½ _x0017_ï¿½`^wï¿½ï¿½ï¿½ï¿½Gh%ï¿½ï¿½_x001d_2_x0016_	5ï¿½!ï¿½ï¿½ï¿½ï¿½hyï¿½</t>
  </si>
  <si>
    <t xml:space="preserve">ï¿½(ï¿½ï¿½*=ï¿½ï¿½#sï¿½ï¿½ï¿½ï¿½1ï¿½ï¿½%ï¿½l_x0016_ï¿½xï¿½ï¿½+_x0017_$ï¿½K_x0013__x001e_ï¿½_x0008_g&gt;_x0012_Dï¿½ï¿½S$ï¿½ï¿½ï¿½Bï¿½_x000e_cG_x001a_7_x001b_ï¿½myà¤·ï¿½zï¿½ï¿½Iî¤¨ï¿½_x0003_N.ï¿½%Å…</t>
  </si>
  <si>
    <t xml:space="preserve">pï¿½ï¿½ï¿½A-!ï¿½ï¿½ï¿½+Aï¿½OÝ£ï¿½ï¿½&lt;ï¿½Kï¿½'mvï¿½Nï¿½ï¿½yï¿½_x0019_ï¿½+ï¿½ï¿½ï¿½ï¿½ï¿½Iï¿½Å±ï¿½_x0001_rï¿½gh_x0019_ï¿½ï¿½_x0013_ï¿½ï¿½_x0019_ï¿½ï¿½ï¿½Kï¿½Cï¿½ï¿½_x0005_]ï¿½ï¿½_x0011_ï¿½_x001b_hzCï¿½rz #ï¿½ï¿½ï¿½Ûï¿½</t>
  </si>
  <si>
    <t xml:space="preserve">ï¿½al"wï¿½cï¿½_x001e_ï¿½q`~Kï¿½7ï¿½&amp;_x0011__x0003_$kï¿½ï¿½/ï¿½qcqï¿½7Ux`_x0007_ï¿½Gï¿½ï¿½ï¿½*/ï¿½ï¿½×¸ï¿½ï¿½8ï¿½`ï¿½ï¿½ï¿½_x001f_ï¿½pqaï¿½/ï¿½e_x0019_eï¿½Ì&gt;ï¿½;_x001f_ï¿½7ï¿½ï¿½?ï¿½Ö ï¿½^ï¿½_x0012_Uï¿½ï¿½=ï¿½ï¿½sï¿½0-ï¿½Ý ï¿½ï¿½+ï¿½lï¿½aï¿½Èªwï¿½ï¿½_x0014_jMï¿½%ï¿½_x001d_q\_x000b_yMï¿½ï¿½ï¿½ï¿½_x0008_ï¿½ï¿½kï¿½_x001b_ï¿½ï¿½ï¿½hï¿½	ï¿½ï¿½ï¿½Dï¿½ï¿½_x0019_Eï¿½_x0017_</t>
  </si>
  <si>
    <t xml:space="preserve">Xï¿½Bï¿½ï¿½vï¿½@_x0004_Þµï¿½ï¿½ï¿½ï¿½e_x0007_×ŒIÒ¯Uï¿½ï¿½bA_x000e_Awï¿½i5XZ_x0012_uï¿½ï¿½O_x001d_._x0001_ï¿½ï¿½ï¿½hï¿½sï¿½Ãµï¿½lï¿½ï¿½ ï¿½_x0015_ï¿½ï¿½ï¿½6`ï¿½ï¿½_x0005_ï¿½ï¿½_x0003_ï¿½l&lt;ï¿½rï¿½ï¿½Iï¿½ï¿½_x000b__x0011__x0003__x0006__x000f_q_x000f_ï¿½%U:ï¿½&lt;ï¿½/ï¿½*}o}ï¿½ï¿½Zsï¿½ï¿½6QC%ï¿½^\ï¿½S_x0001_ï¿½Lfaï¿½kï¿½nL_x0001_ï¿½|ï¿½ï¿½ï¿½ï¿½Ú‚ï¿½*ï¿½ß©ï¿½ï¿½ï¿½'2_x001b_h_x0018_Bï¿½_x0005_WxMVï¿½pTï¿½w"ï¿½ï¿½ÏŽ+_x001f__x001d_wMï¿½Ú‹_x0014__x0007_ï¿½_x0007_ï¿½ï¿½_x000f_ï¿½ï¿½g_x0018_ï¿½J~P|3ï¿½_x0017__x0004_ï¿½bï¿½`ï¿½ï¿½f_x001c_Jzï¿½&gt;ï¿½oï¿½Ð—ï¿½G+ï¿½ï¿½ï¿½W:ï¿½~ï¿½ï¿½ï¿½=ï¿½^_x0014_ï¿½ï¿½ï¿½ï¿½*ï¿½_x0015_:_x0013_ï¿½?'&gt;wï¿½ï¿½0?Øï¿½ï¿½ï¿½_x0004_ï¿½ï¿½ï¿½~ï¿½ul6N8ï¿½Õ²ï¿½ï¿½ï¿½CYï¿½)ï¿½ï¿½_x0018_ß…	Ã­ï¿½ï¿½ï¿½_x000e__x0008_^_æª©%_x0017_!Ò‹Bï¿½=ï¿½Mï¿½ï¿½78eï¿½\`d_x0017_+ï¿½ï¿½sx3A@ï¿½Ä‹_x0017_$e-ï¿½ï¿½Þ—~.k_x0004_ï¿½_x0004__x001c_ï¿½|ï¿½ï¿½ï¿½_x001e_&lt;n9ï¿½ï¿½ï¿½&lt;ï¿½ï¿½nh;##ï¿½_x0015__x001e_{H$_x0005_uï¿½ï¿½ï¿½ï¿½ï¿½D0_x0013_</t>
  </si>
  <si>
    <t xml:space="preserve">Dau_x0014_u</t>
  </si>
  <si>
    <t xml:space="preserve">_x001a_ï¿½&amp;ï¿½ï¿½ï¿½ï¿½Y_x0001_ a@ï¿½{ï¿½ï¿½xï¿½_x001f_~ï¿½/DLï¿½ï¿½xï¿½ï¿½ï¿½$Kï¿½ï¿½ï¿½ï¿½ï¿½;o2ï¿½s]ï¿½z"ï¿½~ï¿½{ï¿½Pï¿½%ï¿½Dougn-CPï¿½_x0002_ï¿½ï¿½ï¿½fOZï¿½nqÔ’D7ï¿½&gt;ï¿½ï¿½ï¿½QO(_x0002_ï¿½ï¿½ï¿½_x001a_ï¿½fï¿½ï¿½%ï¿½ï¿½ï¿½ï¿½_x0001_ï¿½Qï¿½ï¿½ï¿½Ý¿_x000c_+ï¿½ï¿½ï¿½{V</t>
  </si>
  <si>
    <t xml:space="preserve">ï¿½kï¿½i:ï¿½%ï¿½|ï¿½ï¿½_x001d__x001b_ï¿½ï¿½U?Yï¿½"X</t>
  </si>
  <si>
    <t xml:space="preserve">ï¿½B_x000f__x0012_ï¿½ï¿½hï¿½ï¿½ï¿½=@y_x001f_ï¿½ï¿½ï¿½=_x0011_ï¿½Û‘zï¿½vï¿½ï¿½ï¿½xXk	ï¿½z6mï¿½^ï¿½</t>
  </si>
  <si>
    <t xml:space="preserve">`?ï¿½ï¿½ï¿½gz&amp;ï¿½ï¿½jvKï¿½</t>
  </si>
  <si>
    <t xml:space="preserve">ï¿½Âªï¿½ï¿½p{ï¿½ï¿½ï¿½=*ï¿½ï¿½ï¿½ï¿½ï¿½.ï¿½_x001a_n}wÖ­Vï¿½Zï¿½Å•_x0012_ï¿½ï¿½Ð”Ê»u#Gï¿½K)3ï¿½Ìžï¿½ï¿½</t>
  </si>
  <si>
    <t xml:space="preserve">Dï¿½ï¿½ï¿½bï¿½ï¿½S</t>
  </si>
  <si>
    <t xml:space="preserve">-ï¿½0ï¿½Gï¿½ï¿½sï¿½_x0016_ï¿½ï¿½%_x001e_ï¿½mï¿½'ï¿½ï¿½Î†ï¿½ï¿½Û¹ï¿½vï¿½HU*_x0015_ï¿½Iï¿½5mÚ£</t>
  </si>
  <si>
    <t xml:space="preserve">bï¿½_x0012_ï¿½!_x0008_ï¿½oï¿½ï¿½vï¿½ï¿½ï¿½ï¿½ï¿½ï¿½ï¿½ï¿½_x001b_V.5_x0018_&amp;DÞ“xCï¿½ï¿½ï¿½-_x0003_ï¿½Pï¿½ï¿½ï¿½ï¿½!ï¿½ï¿½V_x0002_ï¿½ï¿½_x0014_ï¿½ï¿½_x000b_ï¿½rï¿½;Eï¿½ï¿½ï¿½9ï¿½ï¿½15ï¿½.]ï¿½ï¿½pï¿½ï¿½'?yï¿½sï¿½uï¿½#ï¿½Óï¿½Zï¿½ï¿½ï¿½D8ï¿½ï¿½ï¿½sï¿½ï¿½*ï¿½ï¿½5cï¿½ï¿½sï¿½Y:ï¿½_x0007_ï¿½ï¿½_x001b_ï¿½=[1ï¿½ï¿½Yï¿½_x001a_-ï¿½ï¿½bFï¿½ï¿½ï¿½32Nï¿½ò§¡³)ï¿½1 ï¿½ï¿½2Ä–ï¿½Zï¿½\ï¿½_x0004_kï¿½t_x0005_5ï¿½ï¿½_ï¿½ï¿½_x0017_ï¿½Aï¿½_x0004_Rï¿½Ue:&amp;ï¿½+ï¿½[1	ï¿½fï¿½ï¿½_x001c_ï¿½Iï¿½Wï¿½rï¿½Evï¿½Ë™ï¿½Ô¥ï¿½î±»;ÎŽï¿½Mï¿½ï¿½Å®ï¿½ï¿½Pï¿½ï¿½&lt;ï¿½{ï¿½ï¿½Ñ¹ï¿½	ï¿½_x0007_ï¿½aï¿½4ï¿½m^ï¿½W_x0018_ï¿½Dï¿½]ï¿½</t>
  </si>
  <si>
    <t xml:space="preserve">ï¿½ï¿½-\t|R1ï¿½pï¿½</t>
  </si>
  <si>
    <t xml:space="preserve">_}=j</t>
  </si>
  <si>
    <t xml:space="preserve">_x001f_ï¿½ï¿½_x0012_^</t>
  </si>
  <si>
    <t xml:space="preserve">×—_x0008_Qï¿½ï¿½ï¿½Ë'Rï¿½Oï¿½Hg?Mï¿½ï¿½ï¿½ï¿½n/bSï¿½g1ï¿½ï¿½_x000e__x0012_ooWhï¿½_x0008__x001a_ï¿½ï¿½Taï¿½e_x0018_ï¿½ï¿½9j?G_x001a_8_x0008_ï¿½Tï¿½(:Eï¿½`ï¿½ï¿½2&gt;ï¿½ï¿½_x0016_ï¿½ï¿½viGï¿½ï¿½ï¿½</t>
  </si>
  <si>
    <t xml:space="preserve">RØ€:gjï¿½Û«ï¿½ï¿½ï¿½ï¿½{_x0006_ï¿½ï¿½_x0003_éº²ï¿½ï¿½_x0010__x0013_0ï¿½6Kï¿½ï¿½&lt; y"S+ï¿½2ï¿½Jï¿½uï¿½@ï¿½ï¿½a_x0002_ï¿½ï¿½p_x000b_ï¿½ï¿½&gt;qï¿½_x0016_ï¿½_x001d_ï¿½!ï¿½yï¿½ï¿½ï¿½&gt;fï¿½/ï¿½Ifï¿½ï¿½ï¿½Nfj=ï¿½ï¿½_x001c_ï¿½ï¿½ï¿½GÚ™ï¿½}ï¿½ï¿½ï¿½b0_x0003_ï¿½ï¿½ï¿½ZrcYï¿½ï¿½_x0012_VÈ•_x0017__x0006_/ï¿½zï¿½ï¿½lï¿½ï¿½i&amp;yï¿½ï¿½ï¿½tï¿½Bï¿½.ï¿½ï¿½':ï¿½ï¿½Eg]ï¿½ï¿½ï¿½Ì®zaï¿½ï¿½ï¿½eï¿½ï¿½FxÅ¬dï¿½"j}mVï¿½Cr*	È¥ï¿½_x001d_ï¿½ï¿½@ï¿½huv_x0004_ï¿½ï¿½ï¿½_x001b__x0019_Oï¿½Vï¿½ï¿½sKDï¿½AË—ï¿½(3ï¿½ï¿½ï¿½ï¿½ï¿½ï¿½1wï¿½ï¿½Zï¿½ï¿½bG0Í‡_x0007_G_x000f_Diï¿½ï¿½)_x0018_eï¿½WIo_x0013_ï¿½LuhIï¿½?+Eï¿½ï¿½F</t>
  </si>
  <si>
    <t xml:space="preserve">ï¿½ï¿½ï¿½3FTï¿½`T];ï¿½ek_x0017_ï¿½ï¿½ï¿½/L-_x0006_ï¿½8^p:ï¿½ï¿½Oï¿½E_x0007_}_x0017_lï¿½ï¿½ï¿½!ï¿½ï¿½]ï¿½ï¿½ï¿½ï¿½ï¿½ï¿½sï¿½oQ"eQï¿½oï¿½_x0008_Vï¿½_x0012_ï¿½ï¿½ï¿½ï¿½_x001c_ï¿½sï¿½_x000c_Ý¹?ï¿½_x000f__x0008_:ï¿½ï¿½ï¿½@GÞ¯Hï¿½ï¿½ï¿½_x000c__x001d_ï¿½_x0013_ï¿½t_x0007_Dï¿½_x0001_nhcï¿½ï¿½ï¿½ï¿½	dï¿½_x001b_ï¿½_x000f_q?Lï¿½TBï¿½ï¿½ï¿½ï¿½Kï¿½{Ê·8ï¿½ï¿½ï¿½_x000b_ï¿½_QFï¿½ï¿½ï¿½1ï¿½HNuï¿½ï¿½ï¿½\_x0011_ï¿½ï¿½Uï¿½ï¿½ï¿½&gt;ï¿½_x0002_ï¿½ï¿½Txkï¿½Fï¿½dï¿½</t>
  </si>
  <si>
    <t xml:space="preserve">ï¿½ï¿½ï¿½m_x000f_ï¿½Q-Xï¿½ï¿½ï¿½Tï¿½ _x0014_1ï¿½_x0017_jï¿½_x0017_ï¿½ï¿½ÉŠ?ï¿½!ï¿½ Z}ï¿½_x0017_Xï¿½ï¿½_x001b_\Ê’ï¿½&lt;ï¿½ï¿½C*&lt;ï¿½Q_x001d_ï¿½Í¦ï¿½-fï¿½:ï¿½'Ì£Bï¿½6_x0007_ï¿½ï¿½RÇƒï¿½ï¿½ï¿½_x000b_\yï¿½5jm</t>
  </si>
  <si>
    <t xml:space="preserve">'z~ï¿½ï¿½u</t>
  </si>
  <si>
    <t xml:space="preserve">g(`9ï¿½2Mï¿½[ï¿½~_x0013_ï¿½K?j0 @ï¿½Uï¿½ï¿½ï¿½ï¿½ï¿½9ï¿½Ýºï¿½ï¿½ï¿½Kï¿½fï¿½|ï¿½</t>
  </si>
  <si>
    <t xml:space="preserve">O9ï¿½plï¿½ï¿½ï¿½  }ï¿½ï¿½ï¿½_x0011_/ï¿½_x0015_ï¿½Ï…~ï¿½"_x0015_ï¿½Òœ^=ï¿½ï¿½_x0014_ï¿½hï¿½Mï¿½_x0002_ï¿½xï¿½S5_x0019_ï¿½_x0010__x0016_ï¿½'_x0016_ï¿½ï¿½Dï¿½ï¿½3ï¿½6#ï¿½ï¿½WgK8dnÞï¿½_x000c_ï¿½+ï¿½eWï¿½;z_x001d__x000e_+ï¿½ï¿½XÜ£ï¿½Üª~ï¿½m"c1ï¿½Iï¿½}Jï¿½yVï¿½_x001a_$Qnï¿½.ï¿½ï¿½ï¿½ï¿½ï¿½Yï¿½ï¿½ï¿½2ï¿½ï¿½ï¿½ï¿½ï¿½_x000b_}ï¿½ï¿½ï¿½ï¿½ï¿½_x001d_:ï¿½\l_x001b_4ï¿½ï¿½Qï¿½ï¿½__x0018_8$:0	</t>
  </si>
  <si>
    <t xml:space="preserve">GW`ï¿½]\ï¿½Ar_x0001_ï¿½1ï¿½_x001b_ï¿½nï¿½oBï¿½ï¿½Ï«ï¿½Tï¿½)ï¿½</t>
  </si>
  <si>
    <t xml:space="preserve">W_x0015_Xï¿½Leï¿½ï¿½Wm&amp;&lt;!@_x0008_g_x0012_ï¿½d_x0012_ï¿½ï¿½Dï¿½ï¿½_x0018__x0004_ï¿½^ï¿½5!ï¿½Rï¿½8â’¯&amp;@ï¿½ï¿½Eï¿½3ï¿½Fï¿½qï¿½ï¿½uï¿½ï¿½lRu|ï¿½_x0012__x0017_</t>
  </si>
  <si>
    <t xml:space="preserve">*rÍ¿|ï¿½_x001f_ï¿½SLï¿½ï¿½-ï¿½_x0007_[ï¿½)._x0011_ï¿½ï¿½!ï¿½%_x000c_n]*Ôºï¿½ï¿½ï¿½gï¿½ï¿½ï¿½_x0005_ï¿½ï¿½ï¿½;ï¿½Zï¿½+ï¿½ï¿½C?1ï¿½_x001d_ï¿½ï¿½Xï¿½KVÕŠï¿½ï¿½ï¿½ï¿½Ø—ï¿½w7ï¿½ï¿½_xï¿½ï¿½=ï¿½&gt;ï¿½_x0006_ï¿½ï¿½feï¿½ï¿½_x0004__x0016__x001c_Ú‰ï¿½ï¿½m.Â»I_x0003__x0006_ï¿½Jï¿½g_x001a_ï¿½Bï¿½ï¿½D1ï¿½ï¿½kxï¿½ï¿½[+_x000e_dï¿½ï¿½s]6ï¿½nï¿½])ï¿½_x0003_wcï¿½räž¨Nï¿½_x001e_ï¿½_x0014_Sï¿½ï¿½ï¿½ï¿½Sï¿½ï¿½ï¿½)</t>
  </si>
  <si>
    <t xml:space="preserve">e_x0010_ï¿½V#ï¿½yï¿½ï¿½ï¿½S~ï¿½u1ï¿½ï¿½</t>
  </si>
  <si>
    <t xml:space="preserve">ï¿½"lï¿½ï¿½_x000b_1ï¿½;ï¿½ÃŒ;æ‡±ï¿½ï¿½:ï¿½3ï¿½ï¿½_x000c_L_x0013_n_ï¿½ï¿½nï¿½bCZï¿½ï¿½ï¿½yï¿½_x000e_ï¿½iPï¿½p_x001b__x001a_ï¿½ï¿½ï¿½ï¿½ï¿½ï¿½ï¿½_x0011_ï¿½ï¿½ï¿½Xï¿½Jï¿½O_x000f__x0013_Zï¿½Ï´ï¿½ï¿½-ï¿½]ï¿½Qmo@ï¿½</t>
  </si>
  <si>
    <t xml:space="preserve">ï¿½Cï¿½"ï¿½</t>
  </si>
  <si>
    <t xml:space="preserve">cOï¿½_x001e_ï¿½ï¿½ï¿½vï¿½ï¿½ï¿½ï¿½ï¿½_x0005_ï¿½/rï¿½Xkï¿½_x0014_r_x001d_ï¿½ï¿½ï¿½jHï¿½ï¿½35Ú—ï¿½ï¿½ï¿½@ï¿½_x0005_ï¿½_x001c_ï¿½ï¿½ï¿½ï¿½ï¿½ë©žvï¿½Lï¿½R?ï¿½ï¿½ï¿½Y3ï¿½ï¿½ï¿½ï¿½!ï¿½Myï¿½ï¿½kÜ ï¿½@X9M_x0019_ï¿½rk</t>
  </si>
  <si>
    <t xml:space="preserve">Iï¿½!ï¿½ï¿½ï¿½ï¿½ï¿½ï¿½2ï¿½_x001e_#Qï¿½Oï¿½etï¿½7Rï¿½ï¿½_x0006_ï¿½ï¿½Òï¿½Sï¿½l$ï¿½ï¿½ï¿½ï¿½ï¿½ï¿½_x0013_ï¿½Qï¿½ï¿½ï¿½_x000e_ï¿½ï¿½)ï¿½ï¿½ï¿½:ï¿½_x0013_~HRï¿½ï¿½9 ï¿½_x0017_ï¿½</t>
  </si>
  <si>
    <t xml:space="preserve">_x0001_%ï¿½ï¿½ï¿½ï¿½ï¿½ï¿½Þ_x0019_wï¿½_x001c_ï¿½;_x0004_]%ï¿½ï¿½ï¿½ß¤ï¿½ï¿½ï¿½ï¿½nï¿½_x001f_Gï¿½ï¿½Ëï¿½''ï¿½Aï¿½*ï¿½ï¿½_x001c_&amp;ï¿½z=Â™Iï¿½ï¿½A_x0018_;$0ï¿½Rï¿½ï¿½Vï¿½Bï¿½ï¿½_x0002_SÊï¿½/ï¿½ï¿½]5ASï¿½IJï¿½Bsj_|ï¿½ï¿½ï¿½Dï¿½$p_x0002_ï¿½_x0006_ï¿½ï¿½ï¿½yï¿½2ï¿½ï¿½ï¿½ï¿½ï¿½Pkï¿½</t>
  </si>
  <si>
    <t xml:space="preserve">ï¿½|ï¿½_x0018_0?_x0008_ï¿½ëŒ™_}Ç¦ï¿½[_x0006_Abï¿½</t>
  </si>
  <si>
    <t xml:space="preserve">Y:8_x001c__x0008_`_x0001_"_x0001_ï¿½Vï¿½I_x0013_ï¿½ï¿½ï¿½_x0014_ï¿½ï¿½ï¿½ï¿½e?\ï¿½K8ï¿½Jï¿½H_x0011_kï¿½yg	_x0010__x0019_Ä¯ï¿½ï¿½ ï¿½fï¿½N U_x0003_ï¿½_XOpï¿½ï¿½-Pï¿½_x0012_ï¿½ï¿½Nï¿½_x0005_ï¿½uï¿½ï¿½_x0005_ï¿½Sï¿½_x001b_!_x0004_ï¿½ï¿½jï¿½ï¿½ï¿½c_x0007_^%zï¿½ï¿½_x000f_Sï¿½ï¿½-_x0018_ï¿½bï¿½ï¿½Oï¿½t*Í‘{aï¿½_x000e_N_x000b_#&lt;ï¿½{fok5ï¿½|ï¿½ï¿½_x001e_ï¿½Uï¿½ï¿½7_x0019_ï¿½ï¿½^ï¿½~?ï¿½ï¿½rï¿½ï¿½&lt;;q_x0004_</t>
  </si>
  <si>
    <t xml:space="preserve">-Oï¿½_x0015_`i=1ï¿½ï¿½ï¿½8ï¿½ï¿½_x001b_ï¿½ï¿½ï¿½ï¿½ï¿½Ë©ï¿½uï¿½ï¿½ï¿½ï¿½_x0012_^ï¿½]-Aï¿½ï¿½~ï¿½_x0017_ï¿½_x0004_</t>
  </si>
  <si>
    <t xml:space="preserve">L_x0019_ï¿½ï¿½ï¿½2ï¿½Ü·</t>
  </si>
  <si>
    <t xml:space="preserve">ÇŒï¿½ï¿½ï¿½	ï¿½vmï¿½ï¿½*ï¿½ ï¿½ï¿½_Í¬ï¿½ï¿½oï¿½Nk_x0008_Rï¿½ï¿½\ï¿½ï¿½ï¿½Ï¿ï¿½ï¿½ï¿½ï¿½O_x0013_6ï¿½vï¿½9ï¿½ï¿½ï¿½_x0019_ï¿½_x001e_ï¿½'ï¿½é‹†_x0001_ï¿½_x000f_&amp;nï¿½ï¿½ï¿½ï¿½ï¿½ï¿½[_x0015_ï¿½_x001e_ï¿½_x0015_r_x0010__x000c_~ï¿½} _x000c_ï¿½ï¿½2pï¿½zl:bQ_x001d_ï¿½ua9ï¿½ï¿½tï¿½ZDï¿½&gt;ï¿½ï¿½)ï¿½&amp;_x0012__x001b_ï¿½qÆ­_x0006_ï¿½_x001c_}4xï¿½3_x0008_ï¿½ï¿½b4oï¿½ï¿½pï¿½Wt&lt;n_x0005_ï¿½YQ%K|Ù‡Ã‘ï¿½ï¿½^ï¿½ï¿½ï¿½ÒŸï¿½|_x0012__x001e_Qï¿½kmï¿½'.qtY ï¿½_x0015_=ï¿½V@ï¿½ï¿½@_x0016_ï¿½A"ï¿½ï¿½ï¿½_x001b_ï¿½_x0005__x001f_ï¿½ï¿½..[_x0013__x001f_pï¿½j%sï¿½ Fï¿½bBã‡¨Yï¿½_x000c_Zmï¿½PAvï¿½7lï¿½ï¿½Jï¿½ï¿½ï¿½ï¿½$yï¿½_x000f_ï¿½_SE'ï¿½eM_x0002_ï¿½Lï¿½ï¿½_x0013_	ï¿½LTï¿½cB_x0011_ï¿½+ï¿½ï¿½)ï¿½ï¿½(ï¿½A]ï¿½"ï¿½ï¿½ï¿½_x000e_ï¿½]Uï¿½Aï¿½ï¿½nï¿½ï¿½_x0014_D+ï¿½4^ï¿½ï¿½qï¿½ï¿½3Kï¿½ï¿½u_x0018_^:ï¿½ï¿½$ï¿½ï¿½ï¿½jï¿½	Cï¿½_x0018_ï¿½1ï¿½&gt;ï¿½$ï¿½ï¿½m`5_x0015_ï¿½Nï¿½ï¿½_x0018_ï¿½ï¿½ï¿½_x000c_SNï¿½ï¿½Xï¿½a×´ï¿½d7Û’`ï¿½xï¿½vDWï¿½ï¿½\^_x0006__x0011_9ï¿½_x0003_ï¿½ .{ï¿½</t>
  </si>
  <si>
    <t xml:space="preserve">ï¿½cï¿½r_x0007_ï¿½_x0006_ï¿½ï¿½eHï¿½ï¿½ï¿½'_x0004__x000b_ï¿½rnï¿½;&lt;8ï¿½hï¿½_x0011_ï¿½ï¿½_x0013_;ï¿½~ï¿½ï¿½=ï¿½fnï¿½Kï¿½?ï¿½_x0016__x0012_ï¿½wï¿½ï¿½ï¿½'ï¿½ï¿½_x001a__x0003_.kï¿½ï¿½?}_x0007__x001a_!MÝ¾ï¿½ _x0001_Hï¿½j5ï¿½ï¿½ï¿½Kï¿½H5ï¿½ï¿½ï¿½ï¿½?ï¿½ï¿½ï¿½]?ï¿½}Vï¿½'ï¿½ï¿½'ï¿½Ï¨_x0019_ï¿½Nï¿½fï¿½ï¿½ï¿½ï¿½ï¿½ï¿½~Hï¿½ï¿½ZQï¿½ï¿½ï¿½Kï¿½ï¿½ï¿½ï¿½	ï¿½ï¿½-iï¿½ï¿½_x001b_ï¿½K=*ï¿½ï¿½Kwï¿½[7\ï¿½ï¿½Rï¿½$ï¿½f_x0016_ï¿½ï¿½ï¿½3ï¿½ß~rï¿½ï¿½Zï¿½7_x0015_dp7ï¿½ï¿½3=Ò¶ï¿½ï¿½ï¿½ï¿½Pvï¿½</t>
  </si>
  <si>
    <t xml:space="preserve">'_x0013_ï¿½_x0007__x000e_ï¿½Ãœï¿½ske;C_ï¿½tï¿½ï¿½ï¿½CJï¿½ï¿½yë«“"ï¿½%Xï¿½_x0010_ï¿½ï¿½ï¿½_x001e_ï¿½\ï¿½ï¿½dSvï¿½ï¿½a_x0012__x0003_b]d&amp;{tï¿½ï¿½ï¿½Mï¿½ï¿½ï¿½ï¿½ï¿½dï¿½ï¿½ï¿½C/ï¿½ï¿½Ï§ï¿½_x001b_1Å¢ï¿½ï¿½ï¿½tï¿½ï¿½ï¿½ï¿½</t>
  </si>
  <si>
    <t xml:space="preserve">ï¿½"ï¿½I_x0011_?_x0007_ï¿½ï¿½P]ï¿½_x0015_ï¿½ï¿½oï¿½fï¿½É¥'-ï¿½ï¿½ï¿½EGï¿½ï¿½?B@ï¿½ï¿½ï¿½"vqï¿½ï¿½}ï¿½ï¿½_x0001_tï¿½ï¿½ï¿½ï¿½ï¿½Ã›Ó®_x0006_aK[sï¿½ï¿½ï¿½Ôï¿½ï¿½ï¿½&amp;c'ï¿½ï¿½ï¿½zï¿½Q7ï¿½ï¿½4ï¿½ï¿½</t>
  </si>
  <si>
    <t xml:space="preserve">ï¿½ï¿½ï¿½)ï¿½oï¿½pï¿½'ï¿½ï¿½_x0015_Eï¿½ï¿½_x0018_ï¿½ï¿½ï¿½ï¿½Qqï¿½_x0012_ï¿½sï¿½1ï¿½{ï¿½.ï¿½ï¿½ï¿½ï¿½ï¿½Wï¿½{ï¿½f_x0005__x0011_ï¿½ï¿½ï¿½8ï¿½W"ï¿½sï¿½ï¿½ï¿½hï¿½ï¿½]ï¿½_x0004_Eï¿½_x0016_i_x000c_3ï¿½&lt;ï¿½:ï¿½ï¿½ï¿½ï¿½5_x001c_ï¿½hï¿½ï¿½VOSD_x000f_ï¿½U_x001c_dï¿½ï¿½!ï¿½_x0004_ï¿½Zï¿½_x0004_Ý²P</t>
  </si>
  <si>
    <t xml:space="preserve">ï¿½ï¿½ï¿½ï¿½3ï¿½ï¿½_x0016_4ï¿½_x001b_ï¿½ï¿½</t>
  </si>
  <si>
    <t xml:space="preserve">0ï¿½ï¿½ï¿½xï¿½z=ï¿½]ï¿½ï¿½5Q:)K-ï¿½ï¿½ï¿½ï¿½3wï¿½/_ï¿½_x001e_ï¿½ï¿½_x001e_ï¿½Oï¿½ï¿½ï¿½9trï¿½Sï¿½:]ï¿½rï¿½Ü¦ï¿½ï¿½_x000c_ï¿½ï¿½s$lnï¿½_x0018_!ÄŒB_x0017_Gtï¿½ï¿½\Vï¿½ï¿½_x001c_ï¿½ï¿½ï¿½Iï¿½_x0010_ï¿½"ï¿½ï¿½0w"fï¿½6ï¿½Ì¾ï¿½ï¿½ï¿½ï¿½9ï¿½ï¿½ï¿½ï¿½_x0007_ï¿½5ï¿½ï¿½ï¿½ï¿½zï¿½ï¿½ï¿½ï¿½ï¿½ï¿½~ï¿½_oeï¿½ï¿½rXÃ­ï¿½";#E</t>
  </si>
  <si>
    <t xml:space="preserve">_x0003_ï¿½ï¿½V)ï¿½)Ô¹ï¿½Y!ï¿½ï¿½ï¿½ï¿½7-ï¿½ï¿½IÑ‰ï¿½%ï¿½aï¿½_x000e_ï¿½Lï¿½fï¿½?ï¿½ï¿½</t>
  </si>
  <si>
    <t xml:space="preserve">~ï¿½_x001d_ï¿½0%A`ï¿½ï¿½ï¿½ï¿½ï¿½ï¿½ï¿½&amp;Í¿ï¿½ï¿½+4rï¿½=ï¿½ï¿½;tï¿½`ï¿½^ï¿½ï¿½'&gt;ï¿½'ï¿½ï¿½.ï¿½ï¿½_x0007__x001b_+_x000e_|ï¿½ï¿½ï¿½ï¿½_x0019_ï¿½ï¿½×€ï¿½Kï¿½ï¿½Zlï¿½Sï¿½_x001c_ï¿½ï¿½ï¿½ï¿½ï¿½ã‡·k]Chï¿½.ï¿½ï¿½ï¿½ï¿½]ï¿½y</t>
  </si>
  <si>
    <t xml:space="preserve">Xï¿½$9pbï¿½ï¿½cÑ·Kï¿½ï¿½Lï¿½(}Cï¿½7ï¿½Yï¿½4Ï½ï¿½Q$_x001e_ï¿½ï¿½ï¿½ï¿½ï¿½ï¿½ï¿½ï¿½ï¿½ï¿½&amp;ï¿½_x0008_ï¿½ _x001f_ï¿½Qï¿½ï¿½ï¿½ï¿½_x001f_ï¿½$ï¿½ï¿½`G_x001b_ï¿½ï¿½|ï¿½Ö°ï¿½w&gt;8ï¿½_x0007_ï¿½Rï¿½n_x0010_ï¿½Dï¿½ï¿½_x0012_5ï¿½ï¿½ï¿½PCï¿½ï¿½ï¿½_x0005_ï¿½_x0007_ï¿½jm}ï¿½'ï¿½ï¿½/ï¿½_x0004__x0007_II_]&amp;_x0007_ï¿½	ï¿½ï¿½&lt;ï¿½_x0006_ï¿½ï¿½ï¿½hï¿½ï¿½U_x001a_ï¿½K	ï¿½ï¿½ï¿½ï¿½sï¿½Wq_x001f_&gt;(Cï¿½ï¿½9ï¿½wrï¿½_x0010_ï¿½Qï¿½ï¿½s)ï¿½_x0017_ï¿½[_x0011_ï¿½ï¿½	k]0ï¿½&gt;</t>
  </si>
  <si>
    <t xml:space="preserve">ï¿½@ï¿½ï¿½w1Ü_x0008_ï¿½ï¿½Zï¿½Ë¬ï¿½_ï¿½ï¿½_x0002_0ï¿½ï¿½ _x0011_ï¿½-ï¿½a7_ï¿½YGyÙ°ï¿½3/ï¿½z_x001f__x0019_*ï¿½oï¿½ï¿½ï¿½!ï¿½ï¿½ï¿½ï¿½}fï¿½Kvï¿½ï¿½4j7j_x0011__x0016__x0002_ $ï¿½ï¿½ï¿½|ï¿½ï¿½ï¿½|ï¿½ï¿½_x001e_R'_x000c_ï¿½u$ï¿½ï¿½ï¿½Ýµ</t>
  </si>
  <si>
    <t xml:space="preserve">ï¿½ï¿½&amp;ï¿½2 -Dï¿½5Xï¿½ï¿½_x000b_ï¿½ï¿½ï¿½uï¿½ï¿½)TG_x0014_ï¿½_x000e_8-ï¿½ï¿½_x0017_(*ï¿½u1I7O6R_x0019_ï¿½ï¿½0_x0014_ÓŠ_x0012_ï¿½u[%_x000e_ï¿½Ëï¿½_x0013_ï¿½ï¿½Ù(ï¿½ï¿½_x0017_ï¿½</t>
  </si>
  <si>
    <t xml:space="preserve">&gt;C;ï¿½MÜ‹zï¿½ï¿½ï¿½ï¿½_x0005_Kï¿½w_x001e_ï¿½ï¿½ï¿½ï¿½0</t>
  </si>
  <si>
    <t xml:space="preserve">ï¿½ï¿½uï¿½ï¿½ï¿½ï¿½vï¿½[^fï¿½&gt;ï¿½ï¿½D_ï¿½EH_x0016_ï¿½ï¿½ï¿½_x0019_ï¿½DNï¿½`ï¿½jj_x0001_}ï¿½</t>
  </si>
  <si>
    <t xml:space="preserve">5Qï¿½ï¿½ï¿½*ï¿½ï¿½Ë¶ï¿½%ï¿½ï¿½_x0007_Jï¿½_x001f_&lt;_x0003_ï¿½ï¿½`O_x0015_Æ«ï¿½C_x0017_.ï¿½;ï¿½ï¿½ï¿½ï¿½ï¿½?ï¿½lï¿½jBySï¿½_x0017_qï¿½ï¿½wï¿½ï¿½ï¿½_x0006_\_x0007_4ï¿½_x0018_plï¿½_x000c_ï¿½ï¿½ï¿½|ï¿½ï¿½Ã¦</t>
  </si>
  <si>
    <t xml:space="preserve">"ï¿½Kï¿½ï¿½?_x0006_Aï¿½ï¿½Fï¿½_x0018_ï¿½_x0017_ï¿½^\_x0019_kÔµ&amp;ï¿½6+ï¿½_x0001_ï¿½ï¿½_x0007_{Tpï¿½gKï¿½FHï¿½ï¿½]_x0002_C_x0011_ï¿½ï¿½P_x001e_ï¿½Rï¿½ï¿½ï¿½Þ¡_x001c_ï¿½"ï¿½ï¿½ï¿½&lt;ï¿½ï¿½pØ´_x0015_8ï¿½	ï¿½_x0013_Ìƒï¿½bpï¿½ï¿½ï¿½(ï¿½ï¿½ï¿½C?ï¿½ï¿½I_x000b_ï¿½NW</t>
  </si>
  <si>
    <t xml:space="preserve">ï¿½ï¿½ï¿½Ñ©GØŽkï¿½yyaT_x001c_'Fuï¿½z%</t>
  </si>
  <si>
    <t xml:space="preserve">ï¿½_x000b_wEï¿½Oï¿½44UBï¿½_x000e_ï¿½)#ï¿½ï¿½ï¿½@ï¿½ï¿½ï¿½ï¿½ï¿½ï¿½_x0006_ï¿½*hï¿½:ï¿½ï¿½_x001f_kï¿½gï¿½ï¿½ï¿½ï¿½_x0008_ï¿½sï¿½ï¿½ï¿½wï¿½/ï¿½|ï¿½ï¿½4ï¿½'ï¿½Zï¿½ï¿½rHlï¿½_x000b_C|3vß‚ï¿½</t>
  </si>
  <si>
    <t xml:space="preserve">gï¿½ï¿½ï¿½ï¿½#ï¿½ï¿½]ï¿½@_x0004__x000f_Â²"Ö†_x000b_"5Sï¿½Fï¿½K</t>
  </si>
  <si>
    <t xml:space="preserve">ï¿½ï¿½m</t>
  </si>
  <si>
    <t xml:space="preserve">/ï¿½ï¿½1&lt;ï¿½6uBï¿½ï¿½ï¿½sï¿½7@uï¿½ï¿½/ï¿½Wï¿½_x0004_ï¿½</t>
  </si>
  <si>
    <t xml:space="preserve">qï¿½Kï¿½vï¿½_x001d_Q=Tï¿½J_x000b_ï¿½#ï¿½ï¿½ï¿½a&lt;  ;a_x0019_Uï¿½sï¿½!ï¿½ï¿½Qï¿½&amp;ï¿½Ø°w_x0003_ï¿½RSï¿½TuÔ»ß˜_x0015_ï¿½Õº_x0008_ï¿½$sï¿½4ï¿½_x0017_É—Vï¿½3_x0008_ï¿½ï¿½_x0011_ï¿½äª)ï¿½&amp;_x0010_É™ï¿½</t>
  </si>
  <si>
    <t xml:space="preserve">ï¿½ï¿½_x0016_8ï¿½rÏ½Fï¿½&amp;tPï¿½+ï¿½_x001e_`_x0008_ï¿½|ï¿½_x0008_n(ï¿½ï¿½ï¿½ï¿½wï¿½9k_x000b_UP"ï¿½ï¿½ï¿½ï¿½ï¿½ï¿½Ã€ï¿½&gt;ï¿½Oï¿½_x0015__x0007_d@Rï¿½ï¿½rï¿½5_x0002_ï¿½_x001f_d_x0008_ï¿½ï¿½ï¿½&lt;tËºë€¬85mï¿½</t>
  </si>
  <si>
    <t xml:space="preserve">ï¿½&lt;ï¿½ï¿½_x0002_ß¹Uï¿½{LEï¿½ï¿½_x001a_Pï¿½_x0012_ï¿½ï¿½ï¿½_x001d_$ï¿½t0_x0018__x0019_iKï¿½_x000f__x0004_ï¿½*_x001f_ï¿½ï¿½s8cÅƒb_x0003_ï¿½ï¿½ï¿½ï¿½Øµï¿½Ä­_x0010_!ï¿½ï¿½%Yï¿½ï¿½ï¿½ï¿½ï¿½3?j\P_x0008_Ê¶</t>
  </si>
  <si>
    <t xml:space="preserve">na</t>
  </si>
  <si>
    <t xml:space="preserve">_x0001__x0018_ï¿½ï¿½fu$ï¿½_x001b__x0019_3_x001a_zï¿½ï¿½2ï¿½ï¿½Ø±ï¿½d_x0004_;Bï¿½ï¿½6ï¿½_x0012_fï¿½ï¿½Ü|_x0003__x0006__x000b_Xï¿½cï¿½;ï¿½_x0013_Y_x0001_</t>
  </si>
  <si>
    <t xml:space="preserve">|_x001b_1wï¿½\5ï¿½Þš4Eï¿½Ú·_x0006_ï¿½gï¿½ï¿½ï¿½+ï¿½ï¿½l_x0001_A-ï¿½ï¿½ï¿½_x000e_ï¿½ï¿½ï¿½ï¿½ï¿½Lï¿½ï¿½cï¿½ï¿½_x001a_6ï¿½Cï¿½ï¿½ï¿½ï¿½ï¿½ï¿½S_x000b_ï¿½(#9L/É¨ï¿½{;_x0008_aï¿½_x001a_ï¿½_x001f_ï¿½ï¿½H</t>
  </si>
  <si>
    <t xml:space="preserve">ï¿½	_x0001_ï¿½_x0007__x0002_M+{/_x0008_W_x001c_Ujï¿½ï¿½ï¿½Pï¿½_x000b_@ï¿½ï¿½ï¿½ï¿½Cï¿½Qf3ï¿½ï¿½ï¿½_x0007_ï¿½/ï¿½_x0007_xC_x000c_Lï¿½sï¿½ï¿½ï¿½as_x0010_ ï¿½ï¿½ï¿½ï¿½ï¿½$ï¿½_x0016_ï¿½&amp;\ï¿½ï¿½ï¿½ï¿½ï¿½[ï¿½*_x001f_ï¿½ï¿½V_x0002_ï¿½N:ï¿½ï¿½]ï¿½ï¿½ï¿½ï¿½_x001e_Oï¿½ï¿½ï¿½_x001e_ï¿½ï¿½Nï¿½&lt;ï¿½ï¿½(ï¿½ï¿½ï¿½_x001c_Ô£ï¿½ï¿½	ï¿½ï¿½_x0018_ï¿½ï¿½4ï¿½&gt;H_x001e__x0012_ï¿½.ï¿½&amp;ï¿½ï¿½nï¿½ï¿½_x0007_chN_x0008_ï¿½Zï¿½8_x0018_5ï¿½@ï¿½ï¿½ï¿½Yï¿½ï¿½ï¿½ï¿½Nï¿½78`ï¿½}_x0013_ï¿½+3O_x0006__x001b_H_x0018_L[ï¿½mï¿½(_x0003__x0008__x0012__x0005__x0006_Nï¿½ï¿½_x0013_ï¿½_x0002__x000c_ï¿½ï¿½_x0001_é°¿Jtï¿½_x0003_lï¿½ijØ°</t>
  </si>
  <si>
    <t xml:space="preserve">_x0008_ï¿½dtï¿½_x001f_Gï¿½GJ_x000f_i_x001d_Mï¿½._x0019__x0012_ï¿½?ï¿½ï¿½ï¿½*xï¿½ï¿½ï¿½Oï¿½^Wï¿½&gt;_x0018_ï¿½ï¿½9ï¿½h=ï¿½Tï¿½rdï¿½js_x0004_ï¿½}ï¿½Iï¿½Gï¿½Q_x001c_yï¿½_x001c__x0013_)ï¿½Jï¿½Gnï¿½)ï¿½ï¿½_x0001_ï¿½&lt;ï¿½_x0004_ï¿½!Aï¿½ï¿½ï¿½Ï’Wï¿½ï¿½Aï¿½_x0015_Í‰Uï¿½</t>
  </si>
  <si>
    <t xml:space="preserve">_x0019_ï¿½ï¿½_x001e__x0014_</t>
  </si>
  <si>
    <t xml:space="preserve">ï¿½ï¿½ï¿½ï¿½ï¿½nï¿½ï¿½ï¿½ï¿½dÜŠ^?_x0015_}ï¿½:ï¿½ï¿½4ï¿½lï¿½ï¿½ï¿½ï¿½ï¿½_x0016__x0010_+_x0018_\ï¿½#;ï¿½ï¿½9ï¿½ï¿½3ï¿½ï¿½ï¿½MÖƒï¿½2ï¿½wï¿½ï¿½ï¿½N _x000f_ï¿½ï¿½ï¿½ï¿½&gt;_x0018__x0011_vï¿½ï¿½&lt;ï¿½bshKï¿½oï¿½$rï¿½ï¿½rC*e8ï¿½ï¿½ï¿½ï¿½ï¿½]bï¿½OCï¿½_x001c_/ï¿½ï¿½_wï¿½_x000f__x0016_(ï¿½_x000e_cï¿½_x0001_uCï¿½Â®oQ+kï¿½Nï¿½_x0003_ï¿½ï¿½ï¿½4ï¿½_x0019_ï¿½ï¿½Vï¿½Oj.ï¿½"_x0014_lï¿½&amp;[Uï¿½Hï¿½ï¿½ï¿½^ï¿½ï¿½ï¿½ï¿½Aï¿½qyeJË…ï¿½ï¿½5|ï¿½Lï¿½ï¿½_x0007_ï¿½_x000f_ï¿½ï¿½{&lt;ï¿½ï¿½ï¿½[1Å‰~ï¿½ï¿½%ï¿½ï¿½vï¿½Lï¿½~jï¿½ï¿½ï¿½ï¿½&lt;ï¿½ï¿½ï¿½5ï¿½ï¿½bï¿½Ì¬	ï¿½ï¿½C_x0011_ï¿½Bï¿½ï¿½*ï¿½ï¿½Eï¿½U_x001b_1ï¿½3ï¿½_x0019_ï¿½ï¿½3ï¿½_x0017_a_x0005_ï¿½ï¿½_x0011__x0018_Ç¢ï¿½ï¿½_x0018_ï¿½ï¿½ï¿½ï¿½_x0017_8ï¿½_x0002_ï¿½ï¿½0ï¿½_x0014_ï¿½&amp;GC_x0010_Ã€ï¿½hlcA0_x0016_ï¿½ï¿½kï¿½ï¿½ï¿½_x0008_'0ï¿½ï¿½8xs_x0013_hAZï¿½gvaï¿½ï¿½}_x0013_ï¿½ï¿½K_x0011_ï¿½_x0001_ï¿½ï¿½Û¢|DWï¿½9ï¿½nï¿½ï¿½9pGÄ_x0002_0ï¿½uï¿½ï¿½_x000f_qï¿½ï¿½_x001d_hï¿½ï¿½2;*ï¿½ï¿½ï¿½rï¿½ï¿½ï¿½W}ï¿½ï¿½Tï¿½D;_x0004_4ï¿½ï¿½ï¿½FNdï¿½Hv_x0014_ï¿½ï¿½_x001c_^_x000f__x0018_ï¿½kï¿½xnï¿½w0B@6_x001f_ï¿½_x001d_ï¿½ï¿½ï¿½ï¿½ï¿½_x0008__x0001_$#uï¿½ï¿½_x0014_uï¿½ï¿½ï¿½_x001d_v_x001c_ï¿½_x000f_Ð¨ï¿½ï¿½ÆœÛªnhï¿½_x000e__x000c_ï¿½sï¿½_x0011_ï¿½ï¿½Kï¿½ï¿½'4ï¿½U_x000e_q9_x000b__x000e_Hï¿½}%ï¿½&lt;ï¿½ï¿½ï¿½ï¿½5[|_x0013_%ï¿½ï¿½_x0005_ï¿½ï¿½ï¿½_x001f_ï¿½ï¿½ï¿½ï¿½_x0015_eplhJ:ï¿½@{"p90ï¿½c_x001a_S_x0019_hï¿½ï¿½ï¿½ï¿½ï¿½ï¿½_x0006_1_x0005_ï¿½6:ï¿½ï¿½ï¿½ï¿½ï¿½ï¿½7Qï¿½ß­ï¿½mDï¿½ï¿½;ï¿½ï¿½ï¿½</t>
  </si>
  <si>
    <t xml:space="preserve">+_x001d__x0019__x0006_~ï¿½ï¿½F_x0017_ï¿½ï¿½(/}_x001a__x0008_ï¿½`ï¿½}_x000b__x0005_ï¿½ï¿½Z_x0010_i|_x0006_$?7ï¿½vï¿½bVï¿½ï¿½ï¿½d:ï¿½sï¿½_x0003__x0001_oUï¿½Ü¨ï¿½@ï¿½:_x000e_h9ï¿½lwï¿½ï¿½ï¿½ï¿½sb_x0010_YHï¿½ ï¿½_x000c_ï¿½ï¿½_x0014_ï¿½ï¿½ï¿½ï¿½rï¿½ï¿½ï¿½!kï¿½ï¿½_x001d_ï¿½ï¿½Qï¿½ï¿½_x0016__x0014_&gt;ï¿½jPï¿½ï¿½ï¿½zï¿½ï¿½o_x0003_ï¿½%_x001d_</t>
  </si>
  <si>
    <t xml:space="preserve">Ü¦ï¿½(ï¿½ï¿½î‡¡Rï¿½_x001b_ï¿½ï¿½iï¿½ï¿½Aï¿½Qï¿½_x001d__x0004__x0004__x000e_0)p_3!`ï¿½_x001e_Eï¿½ï¿½_x0012_D(_x0014_"^ï¿½ï¿½	ï¿½hï¿½ï¿½u0ï¿½:_x0008_b-&lt;ï¿½4Pï¿½8`ï¿½ï¿½jwï¿½Ý²QF_x0002_y4ï¿½I'Hï¿½w_x0010_]ï¿½hï¿½:ï¿½W5ï¿½ï¿½ï¿½g_x001e_ï¿½ï¿½ï¿½_x000c__lï¿½Jï¿½Õ…_ï¿½_x001e_@`ï¿½_x000c_&lt;ï¿½BwrÖ‰/_x0017_ï¿½ï¿½&amp;2ï¿½_</t>
  </si>
  <si>
    <t xml:space="preserve">Iï¿½ï¿½ï¿½Mï¿½ï¿½	ï¿½nHï¿½g_x0014_ï¿½ï¿½ï¿½/ï¿½0UÑ±ï¿½Wï¿½'#_x0017_ï¿½ï¿½Iï¿½ï¿½ï¿½_x0007_2ï¿½ï¿½ï¿½ï¿½ï¿½ï¿½Fï¿½ï¿½ï¿½ï¿½_x000c_ï¿½:_x000f_ï¿½&lt;Qsï¿½Xaï¿½5ï¿½_x0007_ï¿½ï¿½$A_x0004_5A_x001d_ï¿½_x001a_ï¿½/Mï¿½ï¿½+\ï¿½ï¿½_x0011_ ï¿½_x000e__x0012_ECpÞ±?ï¿½Iï¿½_x0003_ï¿½ï¿½rGï¿½	ï¿½_x0010_ï¿½m*/ï¿½ï¿½l[ÜŒIï¿½_x000b_h</t>
  </si>
  <si>
    <t xml:space="preserve">ï¿½G^Ù¥ï¿½!ï¿½?_x0018_QC'/ï¿½X[oï¿½9ï¿½ï¿½q:#~$ï¿½ï¿½Q_x0005__x001b__x0003_ï¿½ï¿½ï¿½ÇŽï¿½ï¿½_x0014_ï¿½ï¿½QLï¿½&amp;ï¿½Ysï¿½ï¿½ï¿½_x001d_ï¿½?ï¿½ï¿½_x001d_Ã«</t>
  </si>
  <si>
    <t xml:space="preserve">ï¿½o_x0015_Rï¿½ï°œï¿½ï¿½ï¿½Cï¿½&lt;m`ï¿½ï¿½gï¿½Lï¿½dï¿½ï¿½`TK[ï¿½ï¿½Kï¿½!oï¿½ï¿½ï¿½^|ï¿½_x0005_ï¿½ï¿½_x001e__x000e_~ï¿½q:;_x0011_E_x0014__x001c_&gt;g9cï¿½ï¿½ï¿½ï¿½ï¿½ï¿½aeï¿½ï¿½ï¿½ï¿½Ô—fï¿½UIÈšï¿½`ï¿½ï¿½1ï¿½9Nï¿½Gp/</t>
  </si>
  <si>
    <t xml:space="preserve">_x0012_ï¿½ï¿½dk[ï¿½Hï¿½!_x0004_(ï¿½!j_x001e_ï¿½_x001b_ï¿½Aï¿½ï¿½	I$Fï¿½Dï¿½ï¿½k'ï¿½4Ò°ï¿½ï¿½ï¿½kØ„rï¿½ï¿½ï¿½g}ï¿½5_x0002_ï¿½_x001a_ï¿½ï¿½11ï¿½ï¿½ï¿½0Ñµ`ï¿½_x001c_ï¿½_x0001_Bï¿½ï¿½Dyï¿½ylGï¿½_x0001_ï¿½_x001c__x001c_{sï¿½?qï¿½ï¿½ï¿½}bÃ¼ï¿½ï¿½é—¨ï¿½ï¿½_x0008_ï¿½ï¿½nï¿½6lPGQb_x0015_eï¿½</t>
  </si>
  <si>
    <t xml:space="preserve">Eï¿½grï¿½ï¿½0lï¿½i_x0003_Xï¿½ï¿½q _x001d_ï¿½ï¿½dï¿½ï¿½Ï“iï¿½ï¿½ï¿½ï¿½a.ï¿½?%ï¿½;nï¿½_x0005_ï¿½ï¿½ï¿½bRï¿½ï¿½ï¿½ï¿½ï¿½ï¿½</t>
  </si>
  <si>
    <t xml:space="preserve">@_x0004_ï¿½_x001b_ï¿½ï¿½ï¿½_x0018_</t>
  </si>
  <si>
    <t xml:space="preserve">ï¿½ï¿½Uï¿½ï¿½T`z_x001a_yï¿½ï¿½:ï¿½ï¿½ï¿½=ï¿½kiï¿½ï¿½ï¿½ï¿½Bï¿½ï¿½_x0010_ï¿½ï¿½Jg_x0006_&lt;pï¿½dï¿½ï¿½ï¿½</t>
  </si>
  <si>
    <t xml:space="preserve">ZÖ€0ï¿½ï¿½ï¿½\ï¿½ï¿½)_x0011_ï¿½ ï¿½|ï¿½svP6_x0003_@Ó”ï¿½Xï¿½mï¿½	_x0019_ï¿½aï¿½_x001c_</t>
  </si>
  <si>
    <t xml:space="preserve">ï¿½_x0016__x0018__x001f_</t>
  </si>
  <si>
    <t xml:space="preserve">_ï¿½ï¿½_x0019_ï¿½ï¿½_x001a_ï¿½Sï¿½FÝï¿½Ì†ï¿½_x0013_|ï¿½ï¿½ï¿½ï¿½_x0007__x0011_8ï¿½ï¿½ï¿½ï¿½ï¿½ï¿½ï¿½M_x0005_ï¿½Qiï¿½ï¿½^ï¿½6ï¿½T_x000f_lï¿½ï¿½msLï¿½ï¿½_x0005_{ï¿½&gt;ï¿½ï¿½_x000e_aÐy_x0013_ï¿½ï¿½Iï¿½_x000b_ï¿½ï¿½wO1_x001b_ï¿½?ï¿½Þ’Dï¿½ï¿½pï¿½Fï¿½ï¿½ï¿½_x0008_F&gt;0ï¿½fï¿½ï¿½_x001a_a_x0017_`ï¿½hGï¿½_x001a_uï¿½ï¿½!</t>
  </si>
  <si>
    <t xml:space="preserve">4ï¿½ï¿½ï¿½ï¿½Zï¿½_x000f_vï¿½ï¿½vxï¿½aï¿½zï¿½KEï¿½+t`ï¿½`'x_x0016_ï¿½ï¿½Ø§K_x0016__x000f_Tï¿½wï¿½ï¿½ï¿½@_x0005_ï¿½~zï¿½sOï¿½Âï¿½.Pï¿½)ï¿½Oï¿½_x001f_VVï¿½ï¿½&lt;ï¿½=`ï¿½1_x001c_&lt;ï¿½_x0019_Xï¿½+_x0014_ï¿½ï¿½</t>
  </si>
  <si>
    <t xml:space="preserve">Yï¿½(ï¿½Nï¿½ï¿½_x000f_ï¿½Tï¿½k~_x001f_ï¿½1ï¿½Ù’13Gï¿½Ä“Fï¿½v6fï¿½ï¿½&lt;\~A!Xï¿½ï¿½_x0015_ï¿½ï¿½Lï¿½Z\ï¿½_x0011_Lï¿½ï¿½ï¿½ï¿½XPï¿½ï¿½ï¿½ï¿½*ï¿½ï¿½ï¿½_x001c_ï¿½hï¿½ï¿½/sCblï¿½ï¿½Qï¿½BXUï¿½Eï¿½*ï¿½Jï¿½_x001a_ï¿½_x001d_ï¿½ï¿½ï¿½Oï¿½tï¿½_ï¿½x_x000c_ï¿½_x0015_ï¿½_x0006_Aï¿½jï¿½_x0015__x0015_X`ï¿½_x0008_jï¿½ï¿½_x001c_ï¿½n)ï¿½ï¿½ï¿½ï¿½g.ï¿½ï¿½ï¿½ï¿½McjcÖ›Fï¿½ï¿½ï¿½-ï¿½eï¿½ï¿½ï¿½ï¿½Ú›ï¿½7##ï¿½ï¿½9ï¿½ï¿½ï¿½1sï¿½ï¿½@Gï¿½Nï¿½ï¿½ï¿½&lt;ï¿½ï¿½_x001a__x0003_tï¿½O2ï¿½:ï¿½^ï¿½&lt;vï¿½-ï¿½_x001f__x0001__x001d_ï¿½ï¿½ï¿½ï¿½</t>
  </si>
  <si>
    <t xml:space="preserve">_x0006_Lï¿½ï¿½1Jï¿½_x001e_ï¿½ï¿½ï¿½_x000e_Mï¿½_x0007_ï¿½ï¿½ï¿½ï¿½KAï¿½ï¿½[ï¿½ï¿½cwï¿½ï¿½ï¿½ï¿½ ï¿½4l0ï¿½ï¿½ï¿½_x0010_[L_x0003_Gï¿½ï¿½{ï¿½ï¿½ï¿½O_x0019_ÕeØ›E`ï¿½MKï¿½ï¿½"8ï¿½ï¿½ï¿½0ï¿½ï¿½ï¿½ï¿½_x0015_Ñ•oQï¿½o	j d_x0005_ï¿½Ë˜_x000c_ï¿½_x001c__x001b_ï¿½b}_x0012_È«ï¿½ï¿½[ï¿½ï¿½ï¿½_x001d_ï¿½ï¿½2;_x001a_ï¿½ï¿½ï¿½ï¿½_x0005_ï¿½ï¿½ï¿½6ï¿½Ë™_x000b_ï¿½yï¿½ï¿½ï¿½_x0003_"Uï¿½ï¿½ï¿½_x0015_ï¿½}ï¿½</t>
  </si>
  <si>
    <t xml:space="preserve">ï¿½ï¿½Lï¿½Pe;ï¿½ÚŸï¿½_tï¿½ï¿½2ï¿½ï¿½Ê¡ï¿½ï¿½VKï¿½_x0008_ï¿½W_x0001_ï¿½^ï¿½ï¿½N_x0008_È½ï¿½_x001d_Z4|ï¿½yPï¿½xvÏŒ_x0001_ï¿½ï¿½FÝžï¿½_ilï¿½Rï¿½ï¿½aï¿½zmï¿½Eï¿½ï¿½Oï¿½_x0004_ï¿½Kï¿½?ï¿½ßš_x0017_ï¿½&gt;ï¿½_x0015_ï¿½ï¿½ï¿½ÒX2ï¿½ï¿½ï¿½ï¿½ï¿½*ï¿½&lt;ï¿½Cï¿½_x0011_&lt;Ua)5ï¿½ï¿½ï¿½wï¿½mtj6_x0003_4)ï¿½nï¿½_x0002_x_x0019_ï¿½ï¿½ï¿½!ï¿½ï¿½ï¿½sw4 oï¿½B\fï¿½ï¿½_x0007__x0005_ï¿½9hï¿½ï¿½ï¿½ï¿½3ï¿½{ï¿½&gt;!ï¿½ï¿½Uï¿½ï¿½ï¿½ï¿½Dï¿½jxï¿½_x0001_ï¿½!ï¿½Mï¿½=:_x0005_&lt;ï¿½_x0001_ï¿½ï¿½Tï¿½nï¿½ï¿½ï¿½PFxï¿½/XrIï¿½pB@4xï¿½ï¿½Â¢ï¿½?.kï¿½y):ï¿½Yï¿½ï¿½2ï¿½uï¿½ï¿½_x0011_ï¿½ï¿½ï¿½G\tï¿½fï¿½ï¿½6ï¿½ï¿½L?1ï¿½ï¿½ï¿½ï¿½×•Y_x001e_ï¿½ï¿½(ï¿½lï¿½ï¿½ï¿½ï¿½ï¿½ï¿½_x0005_ï¿½!ï¿½S~ï¿½ï¿½Rï¿½!ï¿½Sï¿½gï¿½ï¿½32ï¿½ï¿½_x001d_ï¿½ï¿½ï¿½_Dï¿½ï¿½ï¿½ï¿½ï¿½9_x0003_ï¿½_&gt;_x0018_ï¿½_x0008_ï¿½ï¿½2ï¿½_x0001__x0005_~Dï¿½OÔ·ï¿½P\_x001d__x000f_!A"_x001d_ï¿½i_x0004_ï¿½Ô¤viï¿½Ò¨+ï¿½_x0010_}o_x001a_ï¿½_x000b_ï¿½ï¿½ï¿½ï¿½4=</t>
  </si>
  <si>
    <t xml:space="preserve">Sï¿½_x0015_ï¿½`TK/dï¿½Eï¿½ï¿½XÐ‰ï¿½ï¿½ï¿½3ï¿½JFÌˆÞ±!ï¿½}ï¿½ï¿½Weï¿½fpï¿½Å…dï¿½__x001a_[ï¿½sï¿½_x0012_'ï¿½DW_x001c_Vï¿½ï¿½ï¿½ï¿½ï¿½_x0006_?lOâ‚†_x0001_tjï¿½ï¿½d;&lt;gAKï¿½ï¿½ï¿½ï¿½&lt;ï¿½ï¿½ï¿½_x001d_ï¿½[ï¿½v</t>
  </si>
  <si>
    <t xml:space="preserve">ï¿½Iuï¿½_x0001_dj1bï¿½17á¸¶_x0006_ï¿½ï¿½</t>
  </si>
  <si>
    <t xml:space="preserve">`ï¿½ï¿½ï¿½jI:ï¿½O"ï¿½!cvï¿½'ï¿½pï¿½6F_x000c_ï¿½ï¿½ï¿½sï¿½wï¿½ï¿½pÂ®_x000c_uï¿½}ï¿½_x000f_ï¿½K_x001f_M&lt;~ï¿½ï¿½0Lï¿½ï¿½ï¿½_x0014__ï¿½ï¿½Ï…ï¿½_x0002__x000e_Lï¿½gï¿½ï¿½ï¿½_x0011_ï¿½ï¿½kÊŽ{ï¿½_x000c_HF_x001a_ï¿½%_x001b_ï¿½ï¿½_x0006_ï¿½ï¿½UUï¿½ï¿½ï¿½'*ï¿½ï¿½Rï¿½}ï¿½Ä•ï¿½ï¿½_x0013_ï¿½ï¿½V(b}ï¿½_u;ï¿½ï¿½ï¿½ï¿½ï¿½[ï¿½L_x0007_ï¿½ï¿½`ï¿½&amp;54ï¿½ï¿½Ýµï¿½_x001b_u_x001d__x0018_ï¿½Æ˜ï¿½K_x0011_ï¿½ï¿½_x000e_ï¿½ahrÐŸ_x001d_Uï¿½ï¿½ï¿½nÖƒqï¿½ï¿½2ï¿½ï¿½_x0004_ï¿½(_x0006__x001a_Gï¿½kï¿½ÝŸI&lt;ï¿½ï¿½]ï¿½evï¿½_x0019_ï¿½ï¿½ï¿½_x0016_ï¿½ï¿½</t>
  </si>
  <si>
    <t xml:space="preserve">_Cï¿½d=ï¿½&lt;dï¿½ï¿½ï¿½_x0011_]+_x001a_PHï¿½ï¿½_x0006__x0011_WLmDï¿½ß¤Ó´Sï¿½_x0008_ï¿½ï¿½=ï¿½Mï¿½Ï»_ï¿½Ù‹Ï¯×¼_x0017_ï¿½&amp;ï¿½~rï¿½vï¿½$cï¿½ï¿½6Lï¿½ï¿½ï¿½ï¿½ï¿½;ï¿½_x001a_ï¿½8NYï¿½JEï¿½ï¿½ï¿½Wï¿½ï¿½gï¿½g_x001b_Î®jï¿½]ï¿½rKï¿½_x0013_ï¿½ï¿½8._x0011_ï¿½ï¿½"ï¿½w&lt; ï¿½d&amp;h:ï¿½1#ï¿½}yï¿½p"ï¿½u`ï¿½ï¿½;ï¿½Nï¿½ï¿½O+G7ï¿½wå½¸ï¿½|_x001f_ï¿½yL</t>
  </si>
  <si>
    <t xml:space="preserve">Ò˜g7Oï¿½ï¿½_x0002_ï¿½}ï¿½ï¿½+</t>
  </si>
  <si>
    <t xml:space="preserve">ï¿½ï¿½s78dï¿½0ï¿½ï¿½_x001c_ï¿½S_x0010_</t>
  </si>
  <si>
    <t xml:space="preserve">ï¿½:ï¿½RDï¿½ï¿½3{ï¿½ï¿½ï¿½ï¿½ï¿½_x0011_ï¿½!_x000b_ï¿½ï¿½_x0010_%_x0008_?ï¿½Vï¿½+P__x0001_ï¿½ï¿½ï¿½ï¿½x(ï¿½Lï¿½ï¿½ï¿½tï¿½ï¿½_x0007_Tï¿½+Tï¿½#^Sï¿½_x001f_ï¿½&lt;	Hï¿½_x001d_Ã§Ú¬ï¿½ï¿½ï¿½[y-ï¿½ï¿½ï¿½ï¿½ï¿½_x0007_Ò‹ï¿½"ï¿½ï¿½_x000e_="ï¿½Æ´</t>
  </si>
  <si>
    <t xml:space="preserve">0ï¿½Sï¿½02%ï¿½ï¿½ï¿½ï¿½ï¿½_x000c__x000e_(ï¿½ï¿½r_x001d_%ï¿½ï¿½ï¿½Qï¿½ï¿½_x0005_dR&gt;ï¿½_x0006_ï¿½DÏ­u(cï¿½ï¿½Nï¿½pGï¿½tPgp ï¿½%&amp;@1Wï¿½aï¿½</t>
  </si>
  <si>
    <t xml:space="preserve">ï¿½_x0006_ï¿½ã¸oï¿½vï¿½_x0016_Weï¿½D_x0016_ï¿½ot0Hï¿½ï¿½! ï¿½_x0017_ï¿½5"_x0002_wï¿½rï¿½)ï¿½ï¿½ï¿½ï¿½_x0014_!dË­_x0005_t+ï¿½&lt;b_x001c_ï¿½ï¿½L_x0017_tPe_x0012_ï¿½_x0003_ï¿½}\sï¿½_x0005_ï¿½_x001c_ï¿½ï¿½ï¿½ï¿½ï¿½\ï¿½_x001b_ï¿½Mï¿½=ï¿½Y_x0007_zï¿½ï¿½ï¿½#ï¿½Î‘Aï¿½D_x0013_ï¿½_x000e_ï¿½x(ï¿½_x0002_ï¿½ï¿½ï¿½8</t>
  </si>
  <si>
    <t xml:space="preserve">ï¿½]ï¿½ï¿½ï¿½:ï¿½ï¿½i@g</t>
  </si>
  <si>
    <t xml:space="preserve">D|ï¿½ï¿½Apï¿½ï¿½"-ï¿½ï¿½_x001b__x001c_ï¿½pu_x0005_ï¿½ï¿½`ï¿½2_x0002_ï¿½=_x001c_ï¿½5ï¿½ï¿½o%</t>
  </si>
  <si>
    <t xml:space="preserve">do[ï¿½ï¿½D_x0011_ï¿½ï¿½ï¿½)ï¿½	ï¿½_x0016_(fï¿½ySï¿½iï¿½ï¿½s_x001f__x001f_	ï¿½ï¿½ï¿½_ï¿½ï¿½</t>
  </si>
  <si>
    <t xml:space="preserve">ï¿½Ç4Ñ‹ï¿½OPzÊ¶ï¿½_x0007_ï¿½ï¿½_x0013_ï¿½Dï¿½|ï¿½ï¿½ï¿½tq]Zoï¿½ï¿½|_x0013_F+{ï¿½ï¿½&gt;ï¿½ï¿½mï¿½Ô´;_x0018_3ï¿½ï¿½ï¿½&gt;_x0006_ï¿½ ï¿½Q_x0011_ï¿½`-.ï¿½F_x0011_Qï¿½Pï¿½jß ï¿½U/!ï¿½jï¿½_x000e_Dï¿½3ï¿½[ï¿½ï¿½(ï¿½ï¿½djz_x000e__x000c_ï¿½ï¿½ï¿½tï¿½(%{\ï¿½ï¿½Qï¿½_x0012_ï¿½ï¿½_x000e_Aï¿½Pï¿½_x0011_ï¿½ï¿½"Cï¿½ï¿½BXï¿½Aï¿½_x0016_ï¿½ï¿½</t>
  </si>
  <si>
    <t xml:space="preserve">ï¿½qï¿½_x001a__x0003_ï¿½ï¿½yï¿½_x000e_ï¿½ï¿½ï¿½Jï¿½rï¿½_x0016_ï¿½_x0003_ï¿½_x0007_ï¿½t&lt;ï¿½ï¿½è¼‰+cï¿½ï¿½Qy&lt;ï¿½/ï¿½ï¿½ï¿½Aï¿½_x0005_oï¿½_x0002_ï¿½Pï¿½dï¿½T'|8ï¿½ï¿½ï¿½Gz_x0001_"ï¿½_x0008_wï¿½@x</t>
  </si>
  <si>
    <t xml:space="preserve">J_x0019_Hï¿½ï¿½ï¿½È¸_x0002_Dï¿½</t>
  </si>
  <si>
    <t xml:space="preserve">Dï¿½</t>
  </si>
  <si>
    <t xml:space="preserve">ï¿½?</t>
  </si>
  <si>
    <t xml:space="preserve">i[7`Kï¿½mï¿½Cï¿½ï¿½$_x0006_ï¿½;ï¿½_x001e_Jï¿½ï¿½_x0007_ï¿½ï¿½Ó¨ï¿½h7_x0016__x0010_Æ•_x0005_ï¿½ï¿½E%ï¿½@d|ï¿½ï¿½B_x0004_ï¿½_x000e_Èˆ_x0002_ï¿½'ejï¿½ï¿½_x0015_ï¿½ï¿½Ë‚ï¿½1/&gt;~8ï¿½|Vï¿½D_x0019_ï¿½lï¿½ï¿½:&amp;Ç‚p ï¿½B7Î¥Q3ï¿½TRï¿½^_x0012_ï¿½ï¿½</t>
  </si>
  <si>
    <t xml:space="preserve">ï¿½ï¿½ï¿½È„ï¿½e_x0005_&lt;^ï¿½</t>
  </si>
  <si>
    <t xml:space="preserve">{]</t>
  </si>
  <si>
    <t xml:space="preserve">ï¿½ï¿½_x0012_ï¿½Sï¿½)@AUmï¿½ï¿½n_x0002_ï¿½Y&lt;ï¿½_x0019_12"ï¿½[Tï¿½ï¿½}ï¿½Jï¿½ï¿½_x0012_ï¿½ï¿½i_x000e_wdn;ï¿½Sï¿½_x0019_ï¿½Hï¿½ï¿½Sï¿½_x0005_ï¿½ï¿½ï¿½ï¿½!ï¿½ï¿½_x0018_(]ï¿½ï¿½bï¿½dï¿½	ï¿½IKï¿½_x0001_E6jï¿½ï¿½[ï¿½Ñ³ï¿½ï¿½ï¿½_x0003_ï¿½_x0014_ï¿½!ï¿½ê–†_x0010_jï¿½?ï¿½_x000e_ï¿½</t>
  </si>
  <si>
    <t xml:space="preserve">ï¿½~ï¿½ï¿½_x0016_ï¿½}ï¿½_x0003_u_x0017_ï¿½Kï¿½Í¶_[~ï¿½ï¿½_x0014_H=ï¿½ï¿½ï¿½Äºï¿½ï¿½jï¿½ï¿½ï¿½ï¿½Eï¿½ï¿½ï¿½ï¿½ï¿½ï¿½4Q_x001d__x0002_ï¿½tï¿½ï¿½=Mï¿½y</t>
  </si>
  <si>
    <t xml:space="preserve">ï¿½ï¿½ï¿½Zb{ï¿½rï¿½ï¿½ï¿½dï¿½_x0018_\ï¿½8ï¿½ï¿½S]ï¿½ï¿½~ï¿½T_x0012_[ï¿½0#ï¿½}ï¿½ï¿½ï¿½/ï¿½_x0008_ï¿½_x001b_K</t>
  </si>
  <si>
    <t xml:space="preserve">ï¿½xï¿½yÃ¥cÝ›ï¿½ï¿½9ï¿½ï¿½ï¿½&gt;U!xï¿½K-\Tpï¿½Ð€ï¿½ï¿½qï¿½zaï¿½ï¿½(T_x001e_ï¿½ï¿½yv1ï¿½ï¿½ï¿½ï¿½ï¿½ï¿½á´šjï¿½]Ýœ_x000b_ï¿½ï¿½ï¿½:_x0010_ï¿½ï¿½ï¿½e_x0015_Rï¿½~_x0016_ï¿½ï¿½ï¿½_x001e_ÐªÆ•_x0008_ï¿½Ó†ï¿½ï¿½ï¿½ï¿½dï¿½ï¿½Wï¿½y%i_x001f_Ø§~_x000b_+ï¿½ï¿½ï¿½u+ï¿½Ð¶5ï¿½|WyÌš&lt;&gt;wS	ï¿½_x0003_qï¿½+ï¿½ï¿½ï¿½Jï¿½_x000f_ï¿½}|_x0010_Oï¿½Kï¿½_x0014_ï¿½ri_x000c_lÊµ_x001f_ï¿½_x001c_ï¿½.ï¿½Rï¿½Ñï¿½+ï¿½ï¿½ï¿½ï¿½S^:ï¿½ï¿½*Üˆ@ï¿½ï¿½Yåµ„ï¿½ï¿½GvW^ï¿½ï¿½ï¿½Dï¿½ï¿½_x001a__x0004_wï¿½J_x0013_ï¿½_x0004_ï¿½ï¿½&gt;_x0012_ï¿½2ï¿½_x001d_Cï¿½sï¿½6ï¿½ï¿½]&gt;Ö‰ï¿½_x0016_ï¿½Xï¿½ï¿½_x0013_ï¿½ï¿½.ï¿½\Pï¿½'ï¿½:ï¿½$ï¿½Bï¿½ï¿½_x0017_&lt;Æºï¿½ï¿½-ï¿½ï¿½ï¿½9CQï¿½fyï¿½tï¿½ï¿½P_x0002_&lt;ï¿½ï¿½F_x000e_ï¿½ï¿½ï¿½_x0010_Fqï¿½ï¿½:_x0003_Sï¿½:ï¿½ï¿½_x0014_~k=fï¿½ï¿½Qï¿½ï¿½ï¿½ï¿½Nï¿½)_x0003_/ï¿½u4j_x000b_ï¿½^ï»‡Ñ _x0018_Pgï¿½ï¿½qï¿½ï¿½ï¿½ï¿½</t>
  </si>
  <si>
    <t xml:space="preserve">-ï¿½ï¿½#ï¿½_x0017_%_x001a_?ï¿½ï¿½@4ï¿½_x000e_ï¿½eï¿½ï¿½ï¿½ï¿½]1ï¿½O_x0001_ï¿½6&gt;_x0017_tAgï¿½7ï¿½ï¿½Iï¿½ï¿½@{ï¿½_x0002_kï¿½ï¿½ï¿½_x0002_ï¿½ï¿½dEï¿½ï¿½ï¿½rVG'ï¿½	_x0010_ï¿½_x000c_ï¿½l_x0007_^ï¿½ï¿½uì›·ï¿½ï¿½ï¿½ï¿½ï¿½_x0001_ï¿½u_x001d__x0005_ï¿½_x0017_ï¿½4ï¿½Mlj_x001c_@ï¿½gh-_x001c_ï¿½Jg?ï¿½_x0001__x0003_ï¿½Ï¼ï¿½&gt;RÏ²r65È±9F]Vï¿½Hl#i	Ubï¿½ï¿½ï¿½ï¿½ï¿½eï¿½_x0001__x0004_ï¿½Cï¿½fCï¿½&lt;ï¿½ï¿½ï¿½ï¿½~ï¿½	_x0004_cÍ†ï¿½ï¿½iHï¿½ï¿½ï¿½_x0007__x0015_{q&amp;"x&amp;ï¿½ï¿½ï¿½Dï¿½ï¿½ï¿½_x0017_ï¿½ï¿½CÎˆï¿½xï¿½ï¿½ï¿½ï¿½q_x000f_Cï¿½Q7ï¿½*ï¿½iuï¿½ï¿½Ø«)ï¿½_x001f_ï¿½@_x0002_ï¿½mï¿½Iï¿½u*ï¿½ï¿½mï¿½ï¿½sW7ï¿½ï¿½_x001e__x001c_4Tï¿½ï¿½!ï¿½</t>
  </si>
  <si>
    <t xml:space="preserve">ï¿½ï¿½=ï¿½ï¿½_x001b_ï¿½7ï¿½Ìžï¿½ï¿½Õ¼ï¿½ï¿½kÛ£_x001c_ |ï¿½Å ï¿½_x000e_Ú±ï¿½z_x0012_ceï¿½ï¿½[8ï¿½&gt;ï¿½ï¿½ï¿½;vKï¿½ï¿½wDï¿½ï¿½9KÛ’cï¿½ï¿½ï¿½!=ï¿½ï¿½uï¿½:ï¿½ï¿½_x0019_ï¿½ï¿½$ï¿½\ï¿½ï¿½ï¿½_x0007_9ï¿½ï¿½ï¿½9_x0008_ ï¿½(ï¿½83&amp;ï¿½ï¿½rï¿½ï¿½6_x0008_ï¿½=Kxï¿½ï¿½ï¿½OS|ï¿½ï¿½ï¿½ï¿½Xï¿½ï¿½ï¿½_x0011_kï¿½ï¿½ï¿½r]ï¿½Vmv</t>
  </si>
  <si>
    <t xml:space="preserve">(ï¿½_x0006_qr^</t>
  </si>
  <si>
    <t xml:space="preserve">ï¿½ï¿½_x0002_ï¿½ï¿½_x0005_ï¿½lIï¿½ï¿½ï¿½cï¿½_x0003_ï¿½ï¿½ï¿½uï¿½2eï¿½ï¿½ï¿½ï¿½ï¿½s</t>
  </si>
  <si>
    <t xml:space="preserve">_x000b_ï¿½xsï¿½ï¿½RN_x0001_ï¿½-?06ï¿½rï¿½_x0004_ï¿½"&gt;ï¿½T_x0005_oL_x001c_(ï¿½jiï¿½_x0005_%_x0001_ï¿½ï¿½ï¿½5ï¿½_x0001_Dï¿½lï¿½O&lt;ï¿½ï¿½ï¿½ï¿½ï¿½ï¿½_x001f_ï¿½ï¿½lmï¿½h*_x0012_ï¿½ï¿½ï¿½_x0013_ï¿½_x000e_4ï¿½ioï¿½ï¿½S`ï¿½{./ï¿½_x000b_Dï¿½:ï¿½ï¿½sjï¿½#.ï¿½+_x000f_ï¿½ï¿½ï¿½g_x001c_ï¿½ï¿½ï¿½_x001a_ï¿½`_x0007_ï¿½Pï¿½ï¿½_x001b_2_x0006_ï¿½Dï¿½ï¿½1_x000b__x001b_ï¿½EcG.0_x0018_ï¿½'ï¿½_x001b_2</t>
  </si>
  <si>
    <t xml:space="preserve">bï¿½/_x0008_</t>
  </si>
  <si>
    <t xml:space="preserve">W</t>
  </si>
  <si>
    <t xml:space="preserve">?ï¿½ï¿½ï¿½ï¿½8_x000c_/*J_x0013_ï¿½Z:ï¿½\</t>
  </si>
  <si>
    <t xml:space="preserve">Êªï¿½ï¿½gÚµï¿½(ï¿½9ï¿½ï¿½ï¿½e_x0013_ppï¿½8ï¿½2ï¿½ï¿½ï¿½_ï¿½</t>
  </si>
  <si>
    <t xml:space="preserve">(o1ï¿½_x0012_ï¿½m=ï¿½l~ï¿½ï¿½~_x000f_Ð‡ï¿½gï¿½4_x0004_~ï¿½ï¿½ï¿½ï¿½ï¿½ï¿½ï¿½Wï¿½&lt;ï¿½ï¿½ï¿½ï¿½_x0012__x001e_(ï¿½ï¿½ï¿½ï¿½RHï¿½ï¿½*ï¿½Ò½7ï¿½ï¿½6Swï¿½\ï¿½_x0002_\Cï¿½_x0007__x000e_)ï¿½Ó…ï¿½L_x001f_Vï¿½Gï¿½N_x001e_ï¿½ï¿½_x0006_&lt;_x0004__x0013_ï¿½|oï¿½Ó§ï¿½ï¿½qï¿½Ú®ï¿½ï¿½(ï¿½_x0005_ï¿½ï¿½j)NpÂŽKO&amp;ï¿½ï¿½ï¿½ï¿½yPxï¿½ï¿½=ï¿½Î˜_x0001_?ï¿½kï¿½ï¿½ï¿½Gï¿½ï¿½ï¿½dï¿½ï¿½_x0018_*ï¿½K4_x0010_Eï¿½qï¿½ï¿½_x001c_ï¿½ï¿½_x0015_ï¿½'ï¿½ï¿½p]#_x0012_]ï¿½ï¿½%ï¿½ï¿½</t>
  </si>
  <si>
    <t xml:space="preserve">)j_x0004_ï¿½ï¿½6ï¿½Å›_x0015_ï¿½_x000f_ï¿½)_x0015_ï¿½ï¿½ï¿½ï¿½o_x001c_ï¿½.ï¿½rï¿½bKÛµ_x0010__x0016_ï¿½q ï¿½dkeï¿½ï¿½&amp;ï¿½_x0016__x0015_R(_x0006_ï¿½_x001b_ï¿½0_x0015_Åï¿½_x0010_ï¿½}L_x0005_ï¿½ï¿½ï¿½l%)ï¿½&gt;ï¿½*ï¿½dï¿½ï¿½_x0017_ï¿½&gt;_x0018__x0016_ï¿½pï¿½Tï¿½v{ï¿½_x001b_ï¿½</t>
  </si>
  <si>
    <t xml:space="preserve">ï¿½ï¿½($ ï¿½_x0004_ï¿½ï¿½_x001e_nï¿½'9Ô¨ï¿½ï¿½ï¿½oï¿½ï¿½ï¿½ï¿½ï¿½_ï¿½_x0003_ï¿½|ï¿½gk</t>
  </si>
  <si>
    <t xml:space="preserve">$qï¿½_x001d_CÐ™ï¿½VQï¿½X;ì“¡ï¿½ï¿½</t>
  </si>
  <si>
    <t xml:space="preserve">_x001a_ï¿½M_x000c_Bn_x0015_ï¿½K_x0018_ï¿½ï¿½ï¿½_x001f_ï¿½ï¿½%</t>
  </si>
  <si>
    <t xml:space="preserve">m_x0008_[ydï¿½ï¿½_x0013_[ï¿½Oï³¹ï¿½ï¿½ï¿½ï¿½ï¿½ï¿½_x0019_Ù‘_x0007_ï¿½ï¿½fï¿½ï¿½ï¿½È­_x000b_ï¿½Ô§_x0006__x001f__x0018_Ãƒ[ï¿½ï¿½aï¿½Mï¿½lï¿½_x001e_ï¿½ï¿½P_x0012__x000c_4#Å¼U_x0004__x0006_ï¿½Uï¿½ï¿½ï¿½ï¿½8ï¿½ï¿½&lt;ï¿½@_x000b_~=_x0001_ï¿½zUï¿½Ë‹ï¿½5#WSmï¿½ï¿½ï¿½_x000f_ï¿½ï¿½9@ï¿½+ï¿½_x001f_-ï¿½bJï¿½ï¿½ï¿½ï¿½ï¿½ï¿½ï¿½_x000e_ï¿½ÅŸï¿½_x000e_n_x0019_Oa9ï¿½_x000b_ï¿½#ï¿½_x0016_ï¿½?Vï¿½_x001c_ï¿½ï¿½tFp8ï¿½_x000c__x0012__x0011_ï¿½ï¿½ï¿½ï¿½ï¿½_x001f_Z_x0017_ï¿½ï¿½-yï¿½ï¿½_x0010_ï¿½ï¿½6%ï¿½_x001b_ï¿½×ˆVÖ&gt;gï¿½_x0017_Mï¿½Zï¿½ï¿½È¿ï¿½ï¿½odï¿½9Cï¿½ï¿½3_x001b_ï¿½xï¿½_x0012_ï¿½ï¿½ï¿½ï¿½È§_x0012__x0010_ï¿½_x0017_ï¿½ï¿½)_x0006_:ï¿½ï¿½ï¿½ï¿½bï¿½ï¿½ï¿½Tï¿½ï¿½_x0007_)ï¿½ï¿½ÆŽxï¿½ï¿½ï¿½ï¿½edlï¿½t(&gt;ï¿½ï¿½Ò³ï¿½#}ï¿½ï¿½_|&gt;ï¿½ï¿½ï¿½ï¿½ï¿½ï¿½</t>
  </si>
  <si>
    <t xml:space="preserve">fï¿½_x0016_U[ï¿½ï¿½ï¿½~ï¿½_x001d_ï¿½?fï¿½Cï¿½Mï¿½Kd|ï¿½ï¿½_x0004_ï¿½ï¿½ï¿½ï¿½4Q*ï¿½~2ï¿½ï¿½ï¿½ï¿½ï¿½ï¿½ï¿½_x0018_9$ï¿½ï¿½ï¿½[ï¿½ï¿½ÆŠï¿½_x0013_.7ï¿½uUvt_x0016_j;ï¿½ï¿½ï¿½x'ï¿½zï¿½V6nï¿½kï¿½ï¿½{%zAï¿½ï¿½ï¿½wL_x000b_7+ï¿½Þ€3ï¿½+ï¿½ï¿½ï¿½ï¿½ï¿½Qï¿½~_x0004__x001c_[É€ï¿½ï¿½ï¿½ï¿½+/ï¿½ï¿½ï¿½"Ç‡5ï¿½|aQï¿½_x0008_ï¿½3ï¿½ï¿½ï¿½ï¿½*W/_x0004_ï¿½_x0018_ï¿½ï¿½_x001a_3ï¿½7ï¿½_x001e_iiï¿½ï¿½ï¿½ï¿½9ï¿½pï¿½ï¿½eWï¿½tVoï¿½ï¿½_x001a_?ï¿½wï¿½&gt;ï¿½Bï¿½ï¿½S_x001c_ï¿½7ï¿½}Zoï¿½/%[_x0018_sï¿½ï¿½Y_x001d_ï¿½uï¿½%fmï¿½ï¿½ï¿½8ï¿½ï¿½7ï¿½GUï¿½ï¿½_x0012__x001f_fï¿½7ï¿½ï¿½ï¿½ï¿½|ï¿½Õ´ï¿½ï¿½ï¿½98ï¿½ï¿½Yï¿½ï¿½_x001a_]ï¿½ï¿½7ï¿½ï¿½ï¿½ï¿½cb1Hï¿½_x000e_|c_x001e_{ï¿½ï¿½zï¿½ï¿½ï¿½ï¿½Q_x001d_tg&amp;zï¿½Yï¿½ï¿½ï¿½?Xaï¿½Bï¿½ï¿½f_x0014_AGÊ²Aï¿½eï¿½-P_x0010_ï¿½Z++lï¿½ï¿½/_x001d_wï¿½ï¿½s:_x001e_Õ…ï¿½ï¿½5ï¿½Mï¿½Ä†ï¿½ï¿½ï¿½ï¿½^lV`ï¿½Dï¿½/H	ï¿½ï¿½</t>
  </si>
  <si>
    <t xml:space="preserve">ï¿½syaï¿½ï¿½ï¿½_x0005_ï¿½[ï¿½5ï¿½ï¿½q_x0003__x0006_ï¿½ï¿½_x0019_ï¿½}ï¿½"ï¿½ï¿½ï¿½Sï¿½ï¿½Iï¿½Í»N</t>
  </si>
  <si>
    <t xml:space="preserve">ï¿½_x001e_fuï¿½	ï¿½Xï¿½cï¿½7Ýˆ_x0019_7ï¿½ï¿½Î¬ï¿½0#ï¿½pI_x000b_ï¿½3ï¿½ï¿½Ú€_x0005_Í¦ï¿½hï¿½_x0005_ï¿½ï¿½ï¿½&amp;ï¿½\ï¿½_x001d_\ï¿½_x001c_ï¿½B/Zï¿½_x0010_ï¿½ï¿½{_x0014_ï¿½ï¿½ï¿½ï¿½]J3ï¿½ï¿½z[_x001d_bSï¿½_x0003_ï¿½ï¿½X_x0006_k|_x000c_]_pï¿½ï¿½:ï¿½ï¿½Xï¿½ï¿½__x000c_jï¿½ï¿½Pï¿½Uo8ï¿½Ù®0ï¿½ï¿½F_x0008_&gt;ï¿½ï¿½_x0019_w&lt;_x001d_ï¿½ï¿½ï¿½ï¿½SDï¿½Ï˜ï¿½ï¿½ï¿½Ä¡Ulï¿½ï¿½9</t>
  </si>
  <si>
    <t xml:space="preserve">ï¿½Å¢ï¿½Hï¿½_x0001_ï¿½F2ï¿½ï¿½_x0015_ï¿½ï¿½ï¿½[ï¿½/ï¿½ï¿½</t>
  </si>
  <si>
    <t xml:space="preserve">^_x0008_ï¿½ï¿½8Ó•ï¿½#sï¿½ï¿½_x0001__x000e_a%bï¿½Ü€?v)ï¿½ï¿½sï¿½ï¿½ï¿½Ug_x0018_;wï¿½-?ï¿½_x0012_*ï¿½ï¿½Iï¿½_x001d_ï¿½ï¿½m&gt;_x0017_vÞ§=Jï¿½ï¿½ï¿½ï¿½rï¿½ï¿½ï¿½Ì†=_x001e_ï¿½_x001c_ï¿½eRï¿½ï•„ï¿½ï¿½ï¿½gRJJsï¿½ï¿½ï¿½_-`v</t>
  </si>
  <si>
    <t xml:space="preserve">ï¿½_x0016_6ï¿½ï¿½(ï¿½Eï¿½TU_x0018_ï¿½ï¿½&gt;Jï¿½ï¿½ï¿½Aï¿½_x001a_ï¿½ï¿½ï¿½uGï¿½Sï¿½Gï¿½Z0Ooï¿½q+_x0014_Iï¿½.ï¿½_x000b_:ï¿½/ï¿½_x0007_z\_x0004_ï¿½Gï¿½ï¿½ï¿½ï¿½'zï¿½-</t>
  </si>
  <si>
    <t xml:space="preserve">dï¿½6Yï¿½(jï¿½ï¿½GJ</t>
  </si>
  <si>
    <t xml:space="preserve">ï¿½lï¿½&amp;ï¿½WDï¿½ï¿½ï¿½ï¿½Ã­ï¿½ï¿½%'ï¿½_x0012__x0015_zï¿½ï¿½ï¿½_x0004_ï¿½)fï¿½ï¿½|ï¿½ï¿½Sï¿½_T_x0014_Dlï¿½ï¿½ï¿½ï¿½Eï¿½ï¿½ï¿½ÈŸï¿½36ï¿½mï¿½_x0007__x000e_lï¿½rï¿½ï¿½ï¿½jÖ¤_x001f_Zï¿½ï¿½_x0016_ï¿½ï¿½ï¿½ï¿½*ï¿½ï¿½_x0002_ï¿½'mdnvÉŒï¿½ï¿½_ï¿½ï¿½oï¿½h&gt;ï¿½v5Uï¿½ï¿½ï¿½7^VjEï¿½ï¿½\UOï¿½ï¿½ï¿½ï¿½sï¿½ï¿½_x000e_[*g{wy9ï¿½ï¿½ï¿½"ï¿½P&lt;.9ï¿½ï¿½ï¿½	&amp;/*0ï¿½ï¿½biï¿½_x0019_ï¿½ï¿½ï¿½ï¿½Hï¿½_x0017_fï¿½ï¿½_x0015_Llï¿½_x0018_s	ï¿½[ï¿½ï¿½hï¿½h_x001f_ï¿½ï¿½ï¿½ï¿½ï¿½ï¿½Wï¿½ï¿½?ï¿½ï¿½_x001d_tï¿½ï¿½Mï¿½ï¿½ï¿½ï¿½ï¿½w-fï¿½'qÇµ;_x0002_hï¿½gï¿½M_x000b_tï¿½_x0011__x0002_ï¿½[EQaÕï¿½_x0008_^'7ï¿½</t>
  </si>
  <si>
    <t xml:space="preserve">Tï¿½8ï¿½+*'J~ï¿½P~ï¿½Mï¿½Eï¿½6ï¿½ï¿½Zï¿½_x000b_ï¿½_x0014_ï¿½ï¿½ï¿½_x0014__x001d_</t>
  </si>
  <si>
    <t xml:space="preserve">ï¿½x1ï¿½Wï¿½_x0006_ï¿½Jq_x000c__x001b_Mï¿½Saï¿½{B</t>
  </si>
  <si>
    <t xml:space="preserve">ï¿½wï¿½ï¿½oä°šï¿½ï¿½ï¿½.Ï¶ï¿½ï¿½ï¿½ï¿½ï¿½KÒ…Y&gt;~ï¿½ï¿½Xï¿½aeï¿½ï¿½EÓ¹Ó¬._x0013_/'_x001a_ï¿½8|ï¿½W_x0006_^ï¿½u_x0004_f'ï¿½gï¿½x1ï¿½knhxï¿½ló›ˆ»ï¿½ï¿½ï¿½9[F_x000c__x0010_uï¿½_x0019_qOï¿½ï¿½ï¿½|;_x0015_È—ï¿½ï¿½sï¿½n ï¿½EbWï¿½ï¿½PÍ„(0ï¿½iï¿½ï¿½Eï¿½C_x0011__x0018_	%ï¿½Eï¿½Ä›ï¿½4ï¿½ï¿½ï¿½jï¿½/ï¿½Å·ï¿½ï¿½EBï¿½6ï¿½knï¿½ï¿½ï¿½ï¿½ï¿½-_x000f_ï¿½/ï¿½ï¿½h}ï¿½ï¿½ï¿½ï¿½C~zï¿½lï¿½C</t>
  </si>
  <si>
    <t xml:space="preserve">{_x0004__x0013_nï¿½ï¿½Zï¿½ï¿½&gt;ï¿½ï¿½ï¿½è²ª_x001c_ï¿½ï¿½tï¿½Óƒ!ï¿½ï¿½r^ï¿½_x001d_ï¿½Xï¿½_x001e__x001a_)ï¿½]~kï¿½F_x001a__x0010_ï¿½ï¿½smï¿½ï¿½ï¿½ï¿½ï¿½ï¿½{Cï¿½g+Nï¿½6ï¿½ï¿½V_x0010_rJr"ï¿½ï¿½._x000f_È¦ï¿½ï¿½ï¿½rCï¿½sï¿½=ï¿½8i{_x001a_ï¿½Ø³5ï¿½ï¿½ï¿½tï¿½ï¿½_x0002_ßœ_x0010_</t>
  </si>
  <si>
    <t xml:space="preserve">ï¿½ï¿½ï¿½L/ï¿½2:ï¿½ï¿½_x0018_ï¿½Uï¿½ï¿½ï¿½_x0013_ï¿½0ï¿½ï¿½&gt;_x0018_ï¿½xï¿½!yï¿½9ï¿½8&amp;Yï¿½_x0008_éœ\ï¿½]ï¿½_x0014_É›ï¿½Ù¦ï¿½Î¡ï¿½_x0017_TmdGvTeï¿½ï¿½Dï¿½ï¿½[ï¿½ï¿½ï¿½ï¿½y5ï¿½n</t>
  </si>
  <si>
    <t xml:space="preserve">0ï¿½_x000b_ï¿½ï¿½0ï¿½ï¿½uï¿½ï¿½QZ*ï¿½Ö²kï¿½ï¿½	E_x001e__x0001_ï¿½^Hï¿½ï¿½_x001f__x001f__x001d_ï¿½Jï¿½ï¿½ï¿½ï¿½ï¿½ï¿½_ï¿½?Xï¿½ï¿½kIï¿½_x001b_Mï¿½ï¿½mï¿½ï¿½ï¿½ï¿½ï¿½ï¿½Óžï¿½ï¿½ï¿½ï¿½ï¿½ï¿½ï¿½ï¿½ï¿½</t>
  </si>
  <si>
    <t xml:space="preserve">Uï¿½ï¿½ï¿½ï¿½_x0015_{ï¿½_x000c_ï¿½</t>
  </si>
  <si>
    <t xml:space="preserve">hï¿½&lt;ï¿½ï¿½3;ï¿½Dï¿½r"ï¿½ï¿½&gt;[ï¿½ï¿½ï¿½Iï¿½ï¿½ï¿½_x0015_ï¿½ï¿½ï¿½ï¿½ï¿½n_x000e_7ï¿½_x0019_1ï¿½#ï¿½Wï¿½ï¿½Nï¿½ì©¥ï¿½6_x0017_aï¿½Kï¿½Ü”Í·ï¿½ï¿½FÜ™ï¿½ï¿½_x0018_#?ï¿½ï¿½Sï¿½Nï¿½@ï¿½ï¿½nï¿½`IGX-ï¿½ï¿½ï¿½ï¿½ï¿½_x0011__x000c_ï¿½ï¿½ï¿½u_x000c_ï¿½gï¿½_x0013_ï¿½X_x0001_ï¿½.ï¿½CX=jï¿½^`ï¿½ï¿½_x0017_ï¿½$ï¿½#ï¿½ï¿½ç¶¸nj_x000f_v_x0011_ï¿½_x0012_x_x0010_]29aÝ¢ï¿½ï¿½Ã·Ã—cï¿½ï¿½@ï¿½ï¿½t{_x0008_</t>
  </si>
  <si>
    <t xml:space="preserve">ï¿½ï¿½_x000b__x001b_1ï¿½ï¿½]^tï¿½=ï¿½ï¿½=62Õ·E}ï¿½_x001d_ï¿½ï¿½ï¿½ï¿½#ï¿½Zï¿½/ï¿½Kï¿½</t>
  </si>
  <si>
    <t xml:space="preserve">Pï¿½ï¿½ï¿½O4ï¿½ï¿½_x001c_)-ï¿½8_x0018_ï¿½8ï¿½ï¿½9ï¿½-ï¿½iï¿½7ï¿½xï¿½/_x0010_ï¿½~k[.ï¿½ï¿½ï¿½kï¿½_x0015_ï¿½Kï¿½Rï¿½ï¿½Fï¿½ï¿½fï¿½ï¿½ï¿½ï¿½ï¿½7sï¿½_x0002_ï¿½ï¿½*</t>
  </si>
  <si>
    <t xml:space="preserve">ï¿½_x0016_ï¿½ï¿½Bï¿½ï¿½1_x000e_gï¿½2ï¿½\ï¿½ï¿½_x0013_]ï¿½`ï¿½ï¿½oá §ï¿½	Í¦ï¿½;ï¿½_x000e_ï¿½-ï¿½74wrÓ¨ï¿½|ï¿½]ï¿½:_x001b_`_x0006_ï¿½ï¿½2ï¿½Xlï¿½Tï¿½ï¿½=ï¿½ï¿½ï¿½4ï¿½ï¿½_x0005_Ú¥ï¿½8_x000f_Cï¿½zï¿½tk/ï¿½ï¿½dÙ“ï¿½ï¿½ï¿½ï¿½)ÎÅ¬?Yï¿½u]ï¿½{ï¿½6@KC%_x0012_Þ°</t>
  </si>
  <si>
    <t xml:space="preserve">@ï¿½ï¿½_x000b_ï¿½_x001d_C/ï¿½</t>
  </si>
  <si>
    <t xml:space="preserve">ï¿½f;Wß¯Y</t>
  </si>
  <si>
    <t xml:space="preserve">hï¿½8ï¿½ï¿½#ï¿½ï¿½_x0008_ï¿½.|ï¿½	1G`ï¿½ï¿½_x001b_ï¿½`ï¿½Bï¿½_x0006_}99knï¿½ï¿½ï¿½oï¿½ï¿½ï¿½3Æ¹[</t>
  </si>
  <si>
    <t xml:space="preserve">4=ssï¿½rï¿½Mï¿½ï¿½x6ï¿½zì´¡ï¿½ï¿½_x000b_ï¿½eï¿½)ï¿½ï¿½ï¿½)ï¿½ï¿½_x001d_ï¿½'_x0018_-ï¿½T_Fï¿½2Pï¿½"ï¿½ï¿½)ï¿½t_x0008_ï¿½ï¿½}ï¿½ï¿½_x0017_7ï¿½^ï¿½ï¿½ï¿½*Æ½ï¿½_x001b__x000b_|O[ï¿½'ï¿½ï¿½ï¿½_x0018_dXe`ï¿½ï¿½ê’‰_x0007_g#-Lï¿½~ï¿½H_x001f_Gï¿½ï¿½ï¿½w?^&lt;ï¿½8iï¿½ï¿½ï¿½&lt;_x001b_xï¿½ï¿½Xj_x0003_vï¿½ï¿½ï¿½ï¿½.7|M@oï¿½Vï¿½Sï¿½_x0005_ï¿½sraï¿½ï¿½ï¿½ï¿½ë‚Šï¿½_x001c_ï¿½ï¿½Xcï¿½ï¿½ï¿½Þ”_x001d__x001b_zï¿½;ï¿½kZQï¿½Sï¿½sB_x0007_ï¿½ï¿½)ï¿½Ô«ï¿½=w_x0002__x0014_ï¿½"ï¿½ï¿½9</t>
  </si>
  <si>
    <t xml:space="preserve">|ï¿½(ï¿½_x0007_\_x000f_$ï¿½ï¿½_x0015_dzï¿½ï¿½dgF9ï¿½8|_x001f_ï¿½yMï¿½ï¿½BzIï¿½_x001e_×²ï¿½&lt;4_x0017_Wï¿½Ø—ï¿½ï¿½ :_x0007_`ï¿½qï¿½ï¿½ï¿½_x0017_1ï¿½ï¿½`ï¿½Cwn)ï¿½.ï¿½l8Hï¿½ï¿½ï¿½ï¿½68ï¿½C</t>
  </si>
  <si>
    <t xml:space="preserve">"ï¿½z_x0008_ï¿½Sc&lt;ï¿½ï¿½_x0013_2Ù =ï¿½m!Gï¿½ï¿½&lt;ï¿½&amp;ï¿½ï¿½1.ï¿½Kï¿½_x0007_-ï¿½ï¿½_x0013_Vï¿½ï¿½ï¿½ï¿½ï¿½_x0003_w</t>
  </si>
  <si>
    <t xml:space="preserve">O5Ï˜ï¿½4ï¿½?ï¿½ï¿½ï¿½aï¿½[ï¿½ï¿½ï¿½ï¿½ï¿½:-pkkï¿½ï¿½xï¿½jï¿½ï¿½_x0002_rADï¿½_x0015_ï¿½(T_x000b_U_x000b_)ï¿½V_x001e_ï¿½D</t>
  </si>
  <si>
    <t xml:space="preserve">ï¿½Aï¿½ï¿½Xnmnï¿½VAï¿½PHï¿½TK_x0008_</t>
  </si>
  <si>
    <t xml:space="preserve">%ï¿½ï¿½ï¿½ÚŠ_x0008_ï¿½VDï¿½@ï¿½ï¿½ï¿½ _x0010__x0004_ï¿½+Rï¿½ï¿½[kï¿½sÎŒï¿½ï¿½0ï¿½ï¿½ï¿½_x001b_sï¿½ï¿½ï¿½ï¿½Wfï¿½æ›“ï¿½ï¿½__x001b_vï¿½_x0005_]ï¿½ï¿½ï¿½}]Fï¿½_x0011_U_x0007_ï¿½&amp;_x001c_ï¿½ï¿½2ï¿½ï¿½ï¿½ï¿½ï¿½ï¿½%W48|ï¿½ï¿½&lt;  dï¿½ï¿½ï¿½ï¿½_x0018_ï¿½ï¿½ï¿½Ú¥ï¿½ï¿½C^ï¿½Iï¿½fï¿½_x001c_|ï¿½ï¿½.ç¼°tdvï¿½ï¿½iï¿½_x001a_]^Yï¿½NÅ ï¿½6Lï¿½6zzï¿½ï¿½ï¿½ï¿½Ýï¿½ï¿½[ï¿½ï¿½kï¿½}wï¿½ï¿½;_x000c_ï¿½3ï¿½ï¿½!ï¿½ï¿½O{ï¿½ï¿½%yÇ®}ï¿½ï¿½_x0001_;Û·ï¿½Z_x0016_ï¿½ï¿½ï¿½ï¿½;ï¿½ï¿½ï¿½yï¿½_x0013_=+ï¿½._x0019_uï¿½3ï¿½ï¿½ï¿½-`Nï¿½f&gt;4ï¿½ï¿½ï¿½yï¿½ï¿½i^Â“_x0015_Uï¿½n[^ï¿½ï¿½ï¿½ï¿½&lt;}ï¿½ï¿½ï¿½ï¿½ï¿½3N_x0014_ï¿½ï¿½ï¿½ï¿½ï¿½Cï¿½{ï¿½8Õ­ï¿½_ï¿½gï¿½ï¿½ï¿½]Qï¿½}ï¿½ï¿½&gt;M(ï¿½xÆï¿½ï¿½j~ï¿½ï¿½ï¿½?ï¿½ï¿½A_x0019_ï¿½fï¿½Sï¿½ï¿½+CGï¿½ï¿½ï¿½Vï¿½ï¿½9ï¿½~9ï¿½ï¿½ï¿½_x001f__x001c_ï¿½J^ï¿½ï¿½ï¿½Yï¿½ï¿½ï¿½</t>
  </si>
  <si>
    <t xml:space="preserve">ï¿½ï¿½a[ï¿½ï¿½Oï¿½_x001b_4ï¿½cï¿½ï¿½ï¿½ï¿½7ï¿½Oï¿½Ö™wï¿½4[&lt;ï¿½</t>
  </si>
  <si>
    <t xml:space="preserve">ï¿½'ï¿½UVï¿½ï¿½ï¿½ï¿½C{ï¿½zï¿½ï¶¹ï¿½7ï¿½=&lt;ï¿½|Ï˜_x0019_ï¿½ï¿½0{Ðžkï¿½]Ñ¨ï¿½Ä·Jgï¿½Ã†9ï¿½oï¿½.Oï¿½ï¿½ï¿½ï¿½G&gt;ï¿½ï¿½fï¿½ï¿½ï¿½_ï¿½ï¿½ï¿½9ï¿½_x0007_\ï¿½ï¿½wWnxh}~ï¿½ï¿½kï¿½ßš3ï¿½pï¿½ï¿½aUï¿½ï¿½ï¿½6]dï¿½_x0013__ï¿½ï¿½ï¿½ï¿½_x0016_ï¿½V_ï¿½_x0011_ï¿½!_ï¿½ï¿½ï¿½[^ï¿½ï¿½[ï¿½*/{ï¿½Å”N}ï¿½ï¿½ï¿½Jqï¿½ï¿½?hzï¿½mï¿½ï¿½=ï¿½ï¿½ï¿½5_x001d_ï¿½wï¿½wï¿½_x0013_ï¿½n]ï¿½ï¿½ï¿½Ì»_x0016_/ï¿½ï¿½ï¿½]ï¿½6ï¿½_x000c_Xyï¿½ï¿½_x0013_ï¿½_x001a_]~pÙ…ï¿½ï¿½ï¿½VgtNï¿½ï¿½Cï¿½Oï¿½ï¿½ï¿½_x000f_ï¿½ï¿½_x0016__x001d_ï¿½_x001e_Îºï¿½ï¿½xï¿½ï¿½ï¿½N\6tï¿½Æ—wï¿½BS~cï¿½+om\ï¿½ï¿½Wï¿½ï¿½Û‹Ç¾ï¿½wsï¿½_x0004_&lt;ï¿½ï¿½ï¿½rï¿½ï¿½nOï¿½g_x001f_ï¿½Úºï¿½ï¿½]&amp;ï¿½ï¿½zZï¿½ï¿½#OÏº/ï¿½ï¿½sï¿½ï¿½[ï¿½{^eQï¿½_x000f__x001b_ï¿½ï¿½ï¿½oï¿½ï¿½_x001d_ï¿½Jgï¿½ï¿½ï¿½ï¿½w`[~ï¿½ï¿½_x000b_Kï¿½_x000f_ï¿½ï¿½ï¿½ï¿½ï¿½ï¿½e]ï¿½&lt;ï¿½ï¿½ï¿½ï¿½ï¿½}[ï¿½_x0018_ï¿½ï¿½ï¿½_x001e_ï¿½ï¿½ï¿½ï¿½ï¿½ï¿½rï¿½Eï¿½ï¿½ï¿½ï¿½ï¿½_x001e_ï¿½7ï¿½8ï¿½_x0003_ï¿½_ï¿½ï¿½è€­ï¿½ï¿½ï¿½&lt;ï¿½-Sï¿½ï¿½}"ï¿½#7M)ï¿½w^_x0019_ZHï¿½ï¿½ï¿½*ï¿½miï¿½ï¿½vCï¿½ï¿½zï¿½iVï¿½ï¿½[ï¿½ï¿½_x001d_ï¿½jï¿½5xï¿½[ï¿½/_x000c_wn{ï¿½wIï¿½ï¿½ï¿½ï¿½_x0003_ï¿½rï¿½_x0001__x000b_?ï¿½+ï¿½A{6_ï¿½kï¿½]c_x0007_ï¿½NlË•ï¿½ï¿½ï¿½_ï¿½ï¿½ï¿½ï¿½QW3ï¿½ï¿½ï¿½ï¿½ï¿½ï¿½-ï¿½sï¿½ï¿½a_?9hLï¿½_x0005_Gï¿½ï¿½Iï¿½ï¿½ï¿½~ï¿½ï¿½7ï¿½ï¿½ï¿½ï¿½Ä;_x001e_ï¿½ï¿½Y}_x000f_ï¿½^&amp;?&gt;ï¿½ptï¿½sï¿½ï¿½ï¿½\vï¿½_x0019_&lt;Ê¾^ï¿½ï¿½xï¿½ï¿½vï¿½ï¿½ï¿½tdï¿½ï¿½ï¿½ï¿½ï¿½jï¿½ï¿½_x001d_{ï¿½Wï¿½{sï¿½`eï¿½kz_x000c_ï¿½ï¿½Aï¿½rVO_ï¿½ï¿½Pï¿½ï¿½_x000b__x000f_ï¿½Xï¿½WL=wï¿½Mï¿½ï¿½bï¿½Ð—_x0006_</t>
  </si>
  <si>
    <t xml:space="preserve">ï¿½)/ï¿½ï¿½O~ï¿½cï¿½_ï¿½([ï¿½:sï¿½ï¿½ï¿½ï¿½ï¿½iï¿½ï¿½sï¿½ï¿½=ï¿½ï¿½ï¿½ï¿½_x000e_?ï¿½ï¿½ï¿½]ï¿½ï¿½ï¿½ï¿½|cï¿½[_x001b_ï¿½eï¿½}_x0005_ï¿½ï¿½ï¿½^ï¿½S&lt;c&amp;_x0014_4O_x001e_ï¿½rÄ†#{ï¿½wï¿½}ï¿½_x0013_ã¯º{ï¿½F_x001e_ï¿½ï¿½]7</t>
  </si>
  <si>
    <t xml:space="preserve">ï¿½lï¿½ï¿½S_x0017__x001c_ï¿½_x0017_ï¿½ï¿½</t>
  </si>
  <si>
    <t xml:space="preserve">^ï¿½ï¿½9Sï¿½ï¿½_x001d_Wï¿½ï¿½ï¿½+oYï¿½|Jï¿½ï¿½ï¿½ï¿½ê³¶ï¿½Í¥ï¿½_x0016_Wï¿½ï¿½u&lt;ï¿½ï¿½ï¿½U5ï¿½ï¿½_x0018__x001f_/k|ï¿½ï¿½ï¿½^ï¿½ï¿½ï¿½ï¿½&lt;Ø¼ï¿½Q7\ï¿½Õµï¿½ï¿½ï¿½ï¿½ï¿½ï¿½_x000f_/ï¿½rï¿½ï¿½?</t>
  </si>
  <si>
    <t xml:space="preserve">XÕ¼ïŽ¥w\ï¿½cï¿½;ï¿½}ï¿½ï¿½a`ï¿½_JB=zOï¿½ï¿½ï¿½ï¿½nï¿½ï¿½Uï¿½ï¿½ï¿½ï¿½ï¿½ï¿½Ò£ï¿½S@ï¿½ï¿½vï¿½|ï¿½_x000e_lï¿½sfï¿½sï¿½tï¿½rï¿½ï¿½ï¿½_x001f_(nï¿½_x0016_?ï¿½Fï¿½_x001c_ï¿½ï¿½ï¿½~ï¿½</t>
  </si>
  <si>
    <t xml:space="preserve">-zï¿½Jï¿½ï¿½</t>
  </si>
  <si>
    <t xml:space="preserve">~lIï¿½_x0011_ioÌï¿½ï¿½ï¿½o=ï¿½ï¿½ï¿½ï¿½_x0016_ï¿½ï¿½ï¿½3ï¿½ï¿½ï¿½ï¿½</t>
  </si>
  <si>
    <t xml:space="preserve">ï¿½sï¿½ï¿½ï¿½ï¿½ï¿½ï¿½_~ï¿½ï¿½cï¿½+ï¿½aï¿½Eiï¿½[ï¿½wï¿½ï¿½ï¿½ï¿½Ê¡ï¿½ï¿½Mï¿½ï¿½rï¿½_x0017__Zï¿½ï¿½aÛ½ï¿½ï¿½ï¿½w_x0014_ï¿½ï¿½ï¿½ï¿½Ùï¿½zï¿½ï¿½}wvï¿½ï¿½ï¿½Vï¿½oï¿½ï¿½Fï¿½ï¿½Ø±ï¿½ï¿½=1ï¿½ï¿½#_x001f_&lt;ï¿½ï¿½ï¿½e7_6ï¿½Û¤k74^ï¿½ï¿½bï¿½Ö–O</t>
  </si>
  <si>
    <t xml:space="preserve">Zï¿½ï¿½ï¿½3ï¿½wnï¿½_x0014_ï¿½_x001f_\ï¿½ï¿½_x0017_'ï¿½_ï¿½&amp;kYï¿½ï¿½_x0016_ï¿½ï¿½'}[ÉŸï¿½ï¿½5ï¿½ï¿½rï¿½_x000e__x000f_ï¿½ï¿½iy}zï²©ï¿½Fe_x001d_ï¿½_x001c_ï¿½Fï¿½_x0001_ï¿½Ü±uï¿½ï¿½N_x000f_=ï¿½b~ï¿½ï¿½ï¿½ï¿½dï¿½ï¿½Zï¿½ï¿½ï¿½_x0017_ï¿½ï¿½Tï¿½ï¿½ï¿½_x0017_wiï¿½ï¿½ï¿½Ì£ï¿½&gt;ï¿½_x001f_Uï¿½ï¿½ï¿½\ï¿½oÉ¬ï¿½ï¿½ï¿½_x0017_?ï¿½ï¿½Ý¡ï¿½2ï¿½fï¿½=Ô¼2ï¿½ï¿½ï¿½ï¿½vï¿½ÎŸï¿½ï¿½ï¿½ï¿½/_ï¿½ï¿½ï¿½'nï¿½Ú—ï¿½tï¿½0ï¿½ï¿½Aï¿½ï¿½</t>
  </si>
  <si>
    <t xml:space="preserve">ï¿½ï¿½eï¿½ï¿½ï¿½ï¿½ï¿½ï¿½&gt;Mo8^ï¿½}Þ«]Wï¿½\yï¿½_x0016_Oï¿½ï¿½6iï¿½E_x0007_2ï¿½Zï¿½È¦ï¿½ï¿½)=Ê£U+ï¿½ï¿½ï¿½ï¿½zï¿½ï¿½yï¿½_ï¿½ï¿½`gï¿½ixï¿½_x0014_ï¿½ï¿½Oï¿½ï¿½mï¿½ï¿½ï¿½ï¿½ï¿½ï¿½ï¿½ï¿½ï¿½e&gt;Yï¿½</t>
  </si>
  <si>
    <t xml:space="preserve">ï¿½ï¿½ï¿½YCJJ&gt;:8&amp;ï¿½Öªï¿½^ï¿½uï¿½ï¿½ï¿½_x001e_yï¿½"ï¿½-ï¿½ï¿½ï¿½ï¿½ï¿½Kï¿½ï¿½	_ï¿½ï¿½ï¿½wwï¿½\ï¿½ï¿½~@~ï¿½_x0013_ï¿½ï¿½~ï¿½%ï¿½/^z|ï¿½ï¿½ï¿½ï¿½ï¿½ï¿½S6zÕ¸ï¿½Ù‹:lÝ·`oï¿½</t>
  </si>
  <si>
    <t xml:space="preserve">KwÛŸ\ï¿½?ï¿½ï¿½ï¿½/_x000c_ï¿½ï¿½`{ï¿½ï¿½ï¿½_x000b_xï¿½.zï¿½ï¿½_x001e_ï¿½ï¿½ï¿½ï¿½ï¿½M_^ï¿½mrß¾_ï¿½ï¿½ï¿½_x001b_ï¿½ï¿½^ï¿½ï¿½ï¿½+ï¿½</t>
  </si>
  <si>
    <t xml:space="preserve">ï¿½ï¿½Aï¿½&amp;ï¿½^ï¿½ï¿½ÚŸï¿½ï¿½(ï¿½&lt;ï¿½ï¿½ï¿½ï¿½ï¿½~}oï¿½myï¿½&amp;ï¿½_x0018_ï¿½Veï¿½ï¿½|ï¿½_x0015_Cï¿½&gt;ï¿½&amp;Ðžï¿½ï¿½g6ï¿½jï¿½_x001b_]Zï¿½ï¿½rï¿½ï¿½c×¶ï¿½ï¿½z&lt;í‡nï¿½ï¿½gï¿½ï¿½Ntï¿½gIO|ï¿½ï¿½|ï¿½_x0003_yD_x001f_m&gt;$wï¿½ï¿½ï¿½sï¿½ï¿½ï¿½Ã¸ï¿½ï¿½ï¿½ïƒŠï¿½Ceï¿½GTï¿½ï¿½o^\F'vï¿½sÍ¶v_x000b_ï¿½&lt;ï¿½ï¿½ï¿½ï¿½ï¿½ï¿½ï¿½ï¿½_x0015_ï¿½"%ï¿½zï¿½ï¿½ï¿½dï¿½ï¿½ï¿½Wï¿½ï¿½ï¿½ï¿½ï¿½ï¿½Qicï¿½SVï¿½ï¿½1ï¿½ï¿½Sï¿½ï¿½%ï¿½</t>
  </si>
  <si>
    <t xml:space="preserve">ï¿½ï¿½Cï¿½x/ï¿½ï¿½ï¿½i</t>
  </si>
  <si>
    <t xml:space="preserve">ï¿½ï¿½bï¿½uSï¿½_x0016__x0015_ë¤4ï¿½ï¿½ï¿½xPï¿½_x001c_5ï¿½Øµ_x000b__x0007_ï¿½Fï¿½ï¿½ï¿½sï¿½*ï¿½0ï¿½xï¿½cï¿½_x0007_*ï¿½\wï¿½3ï¿½ï¿½Uï¿½|kï¿½_x001f_ï¿½Jï¿½ï¿½rWï¿½_x0017__x000f_ï¿½mï¿½ï¿½Y.9ï¿½svZyiï¿½ï¿½Mï¿½=ï¿½ï¿½_M|ï¿½ï¿½gï¿½3ãµï¿½ï¿½4ï¿½ÒŠï¿½ï¿½_zï¿½ï¿½Bï¿½2ï¿½ï¿½(ï¿½ï¿½ï¿½_x0001__x001f_TÎ¾ï¿½ï¿½_x0015_{_x001b_]ï¿½7yï¿½+ï¿½Gï¿½ï¿½Kï¿½ï¿½{ï¿½ï¿½ÈŸï¿½ï¿½^ï¿½RYï¿½ï¿½ï¿½}ï¿½_x0016_ï¿½ï¿½ï¿½ï¿½ï¿½iï¿½_x0018_7ï¿½ï¿½^ï¿½nÆ«ï¿½ï¿½iï¿½l_x0018_ï¿½ï¿½ï¿½dy_x0018_O~lfÅ†ï¿½YxD?ï¿½ï¿½'~ï¿½ï¿½&gt;6VR_x001c_Ýºï¿½Ï®ï¿½kï¿½~WEï¿½ï¿½ï¿½_x0013_w}ï¿½ï¿½ï¿½^ï¿½</t>
  </si>
  <si>
    <t xml:space="preserve">ï¿½Wï¿½dQï¿½ï¿½=ï¿½ï¿½Yï¿½hï¿½ï¿½_ï¿½ï¿½+_ï¿½ï¿½ï¿½gnï¿½~Ýˆï¿½+ï¿½_x000c_ï¿½ï¿½ï¿½_x001f_mIï¿½ï¿½ï¿½_x0005__x001b_~ï¿½Fï¿½ï¿½+ï¿½ï¿½=ï¿½ï¿½_x0013_qï¿½_x000f_Xï¿½ï¿½KÍï¿½ï¿½ï¿½ï¿½ï¿½ï¿½Ìžï¿½ï¿½Òƒ_x0017_ß³ï¿½ï¿½Yï¿½ï¿½ï¿½U^13ï¿½ï¿½_x000e_ï¿½ï¿½_x001f_ï¿½ï¿½ï¿½ï¿½ï¿½</t>
  </si>
  <si>
    <t xml:space="preserve">lï¿½ï¿½ï¿½Ì«ï¿½ï¿½aOVï¿½=ï¿½ï¿½_x0014_ï¿½ï¿½ï¿½;Ç"_x001e_)mï¿½ï¿½ï¿½ï¿½E_x001f_&gt;Ïšï¿½?Zqï¿½ï¿½ï¿½ï¿½^ï¿½;ï¿½ï¿½_x001b_/ï¿½qï¿½È¡ï¿½ï¿½}ï¿½_x0016_&lt;P?ï¿½_x001e_xï¿½Å•[ï¿½Ç˜ï¿½ï¿½ï¿½ï¿½2ï¿½Oï¿½tÞŠf__x001f__x001a_Eï¿½_x0017_GFNÜžï¿½ï¿½ï¿½Vï¿½_x0007_m|ï¿½ï¿½_x0019_ï¿½ï¿½ï¿½ê¨¢cï¿½mQW&amp;ï¿½{ï¿½ï¿½qï¿½ï¿½_x000b_z5ï¿½ï¿½å’ï¿½)ï¿½Æ—ï¿½$%ï¿½_4ï¿½ï¿½/ï¿½Óºï¿½kï¿½ï¿½#Cw|ï¿½Î”_x0005_ï¿½ï¿½9ï¿½ï¿½</t>
  </si>
  <si>
    <t xml:space="preserve">jï¿½n&lt;8ï¿½{lï¿½ï¿½Gï¿½ï¿½Jï¿½5ï¿½Ù·ï¿½ï¿½ï¿½ï¿½kï¿½ï¿½]ï¿½|ï¿½ï¿½ï¿½Wï¿½\rï¿½ï¿½Ê­ï¿½ï¿½ï¿½ï¿½_x0018_]^ï¿½zï¿½ï¿½_x001b_l_x001f_ï¿½ï¿½7oï¿½ï¿½ï¿½=ï¿½ï¿½ï¿½ï¿½ï¿½ï¿½ï¿½ï¿½vï¿½ï¿½ï¿½_x0016_ï¿½ï¿½_x0018_ï¿½ï¿½_x000b__x001a_ï¿½ï¿½ï¿½O_x000e_j5|ï¿½uYï¿½ï¿½ï¿½hï¿½ï¿½ï¿½ï¿½9_x0007__x0016_?[ï¿½ï¿½_x0018_ÏŸï¿½_x0019_ï¿½Ë¦]ï¿½ï¿½_x0015_&lt;ï¿½3ï¿½Cï¿½ï¿½ï¿½ï¿½3:_x001f_&lt;0eï¿½ï¿½5_x001b_ï¿½O-Ó¯ï¿½{ï¿½tï¿½-ï¿½ï¿½ï¿½ï¿½ï¿½ï¿½ï¿½*mï¿½Ú…ï¿½ï¿½MoÝ®jï¿½ï¿½ï¿½ï¿½'3ï¿½Fï¿½F_x001e_ï¿½(ï¿½ï¿½ï¿½ï¿½ï¿½tï¿½ï¿½ï¿½ï¿½ï¿½Æ£ï¿½Þ°oï¿½_x000e_ï¿½%ï¿½ï¿½Iï¿½gz=ï¿½ï¿½ï¿½-ï¿½ï¿½lc^ï¿½ï¿½ï¿½ï¿½^M{ï¿½v_x001e__x001e_ï¿½ï¿½ï¿½4ï¿½ï¿½_x001c_yï¿½_x001c_ï¿½9_x0007_/ï¿½:u2_x0019__x001c__x0019_1ï¿½ï¿½ï¿½;3oï¿½_x0004_ï¿½ï¿½ï¿½t9ï¿½Ho_x001e_zï¿½ï¿½5ï¿½ï¿½ï¿½3ï¿½ï¿½_x001f_wV4ï¿½ï¿½ï¿½	ï¿½ï¿½vï¿½4ï¿½ï¿½;ï¿½ï¿½w</t>
  </si>
  <si>
    <t xml:space="preserve">ï¿½}!ï¿½uï¿½pï¿½ï¿½ï¿½_x0013_ï¿½_x000f_lvï¿½ï¿½ï¿½_x0013__x0015_Mï¿½w[ï¿½ï¿½g6ï¿½ï¿½rï¿½ï¿½ï¿½Ê¶ï¿½zï¿½ï¿½Íž_x001f_Tï¿½&lt;ï¿½5ï¿½ï¿½ï¿½_x001c_ï¿½ï¿½jï¿½ï¿½ï¿½cï¿½ï¿½rï¿½_x0007_ï¿½ï¿½0{Ú‚^Lï¿½ï¿½ï¿½ï¿½Eï¿½?ï¿½ï¿½ï¿½_x001b_ï¿½.Dï¿½c×®oï¿½ï¿½ï¿½pï¿½&gt;ï¿½ï¿½ï¿½ï¿½ï¿½ï‚Šï¿½Ç¿ï¿½_x0007_ï¿½ï¿½[ï¿½(ï¿½{ï¿½ï¿½1_x0013__x001e_ï¿½ï¿½ï¿½_x0013_ï¿½ÆŒï¿½_x0016_Sï¿½(_x001b_Ñ¼ï¿½ÏšsFï¿½L</t>
  </si>
  <si>
    <t xml:space="preserve">ëšï¿½`ï¿½ï¿½wNï¿½ï¿½ï¿½ï¿½;ï¿½ï¿½î—“ï¿½ç·¿ï¿½ï¿½m_x0015___x001b_ï¿½ï¿½l~3ï¿½ï¿½)6ï¿½ï¿½{o_ï¿½ï¿½ï¿½7ï¿½njshï¿½ï¿½_x0015_ï¿½6ï¿½2&lt;oÅ·$ï¿½ï¿½'ï¿½ï¿½ï¿½/ï¿½X2ï¿½ï¿½ï¿½ï¿½CXï¿½ï¿½_x0016_ï¿½ï¿½&gt;oUUï¿½ï¿½ï¿½a~f-Oï¿½ï¿½dØœ6o~oï¿½u_x0015__x0017_Gï¿½&gt;ï¿½ï¿½ï¿½_x000c_Yï¿½ï¿½/ï¿½_x000f_ï¿½ï¿½ï¿½Ç·_x001d_&lt;X&gt;ï¿½ï¿½Ò¬ï¿½KoJï¿½:rï¿½É½ï¿½wï¿½ï¿½ï¿½4xUnï¿½ï¿½G_x000c_hï¿½9ï¿½ï¿½ï¿½ï¿½_x000b_ï¿½Vï¿½7ï¿½ï¿½ï¿½ï¿½ï¿½kxï¿½&gt;ï¿½?ï¿½&lt;f ï¿½Nï¿½ï¿½ï¿½EEÒ½ï¿½ï¿½ï¿½ï¿½ï¿½ï¿½ï¿½^ruï¿½ï¿½_x0005_ï¿½Sï¿½ï¿½</t>
  </si>
  <si>
    <t xml:space="preserve">ï¿½ï¿½q[:</t>
  </si>
  <si>
    <t xml:space="preserve">ï¿½Xï¿½;cï¿½mï¿½X~Eï¿½#_x000b_ï¿½ï¿½Gï¿½Oï¿½ï¿½ï¿½w.ï¿½Õ¨gï¿½ï¿½xï¿½ï¿½~ï¿½ï¿½rï¿½Þ¯ï¿½ï¿½9\ï¿½_x000f_ï¿½2ï¿½]w%ÞŒï¿½ÑªIï¿½;ï¿½K[ï¿½ï¿½ï¿½ï¿½ï¿½FL	zgï¿½ï¿½{ï¿½ï¿½ï¿½ï¿½6ï¿½ZÆ²n0ï¿½wï¿½IqYï¿½ï¿½=S×Œï¿½#E*ï¿½ï¿½ï¿½{_x0017_ï¿½ï¿½(ï¿½hrï¿½_ï¿½7\|ï¿½ï¿½ï¿½ï¿½_x0017_umï¿½ï¿½ï¿½ï¿½ï¿½ï¿½ï¿½kï¿½ï¿½zgï¿½ï¿½_x001d_ï¿½-ï¿½zï¿½ï¿½ï¿½PRï¿½ï¿½_x0016_}ï¿½_x001d__x001c_:ï¿½ï¿½ï¿½iCï¿½ï¿½}/cï¿½ï¿½ï¿½^ï¿½ï¿½g}ï¿½ycï¿½JGï¿½ï¿½4ï¿½Ñï¿½ï¿½ï¿½|Ä’yEï¿½_x000f_ï¿½Ó®ï¿½ï¿½^ï¿½ï¿½_x0012_ï¿½7ï¿½7ï¿½ï¿½//ï¿½`Ñ†ï¿½?.9ï¿½ï¿½;ï¿½gï¿½|Iï¿½sï¿½ï¿½_x001c_|ï¿½|Ì¬ï¿½ï¿½_x001a_ï¿½{×ªï¿½Kï¿½ï¿½ï¿½9&amp;ï¿½|ï¿½;S~ï¿½ï¿½ï¿½Ò¡ï¿½ï¿½_x001c_ï¿½ï¿½sIï¿½ï¿½ï¿½	ï¿½ï¿½}ï¿½C?ï¿½ï¿½_x001f_ï¿½ï¿½mz|ï¿½W(ï¿½ï¿½ï¿½ï¿½ï¿½ï¿½{_x0017_6ï¿½ï¿½ï¿½5Hï¿½ï¿½ï¿½G%ï¿½ï¿½</t>
  </si>
  <si>
    <t xml:space="preserve">_x0018_ï¿½qï¿½ï¿½ï¿½ï¿½{PÖŠ_x0017__x0006_ï¿½_x0019_Ø¯ï¿½ï¿½ï¿½ï¿½7ï¿½eï¿½eï¿½+^ï¿½{ï¿½ï¿½{ï¿½_x001f_ï¿½R</t>
  </si>
  <si>
    <t xml:space="preserve">ß“ï¿½#&gt;ï¿½ï¿½ï¿½ï¿½ï¿½ï¿½å½“ï¿½ï¿½ï¿½ï¿½ï¿½!ï¿½ï¿½ï¿½ï¿½qï¿½ï¿½ï¿½ï¿½ï¿½ï¿½g.ï¿½_x001e_ï¿½&gt;ï¿½ï¿½4@ï¿½ßµï¿½ï¿½_Fï¿½E_x001b_4ï¿½ï¿½M%_x000f_|ï¿½	ï¿½Y13ï¿½FC-ï¿½ï¿½ï¿½xï¿½lÎ¦)ï¿½ï¿½_x001d_ï¿½ï¿½K_x001b_ï¿½ï¿½ï¿½ï¿½ï¿½ï¿½ï¿½"dï¿½ï¿½_x0011_}2ï¿½ï¿½ï¿½.ï¿½[ï¿½&gt;rï¿½#EÅ™ï¿½ï¿½\ï¿½ï¿½ï¿½_x0019_ï¿½oK_x001b_ï¿½ï¿½&lt;:ï¿½ÉŒï¿½ï¿½_Vï¿½ï¿½Å·</t>
  </si>
  <si>
    <t xml:space="preserve">Yï¿½</t>
  </si>
  <si>
    <t xml:space="preserve">M~T&lt;ï¿½ï¿½ï¿½ï¿½RYï¿½Grï¿½ï¿½ï¿½_:ï¿½_x000c_ï¿½1_x0015_ï¿½ï¿½ï¿½ï¿½ï¿½ï¿½ï¿½ï¿½nï¿½è¬µï¿½ï¿½ï¿½M_x0019_ï¿½ï¿½ï¿½ï¿½ï¿½XSï¿½ï¿½ï¿½ï¿½_x0008_ï¿½ï¿½ï¿½ï¿½ï¿½ï¿½qï¿½ï¿½IZ&gt;ï¿½xï¿½6Ú¸ï¿½*ï¿½oPï¿½ï¿½ï¿½'ï¿½u}ï¿½ÝªsK_x000f_Ý˜ï¿½_x0013_ï¿½ï¿½ï¿½ï¿½ß¹ï¿½IIï¿½SÃ©WAÂ‡ï¿½I_x000c_ï¿½ï¿½ï¿½aï¿½</t>
  </si>
  <si>
    <t xml:space="preserve">i[Vï¿½ï¿½ï¿½ï¿½ï¿½ï¿½eÌ…ï¿½Lmï¿½ï¿½_x0005_S_x001b_\xNï¿½s/ï¿½&gt;ï¿½ï¿½ï¿½fï¿½_x0010_sc|ï¿½	ï¿½_x0007__ï¿½ï¿½e_x0007_19hOï¿½_x000b_ï¿½ï¿½ï¿½?ï¿½ï¿½_S_x001b_ï¿½#_]ï¿½mq_x000e_ï¿½ï¿½6ï¿½_x001f_ï¿½ï¿½Ç—ï¿½_x000b_bï¿½ï¿½_x001b_b_x000e_ï¿½oï¿½_x001e_?_x001a_ï¿½ï¿½_x0007_=ï¿½ï¿½ï¿½ï¿½È­ï¿½ï¿½Ù£_x0001_b&amp;%Mï¿½_x0001_ï¿½_x0017_$%uï¿½ï¿½ï¿½î¡–q_x001f_xï¿½|ï¿½|_x001f_ï¿½ï¿½ï¿½ï¿½ï¿½k[w8`&lt;ï¿½ï¿½/ï¿½ï¿½Y_x001f_ï¿½&gt;GN*&amp;ï¿½^pï¿½jï¿½Nï¿½*ï¿½*ï¿½*ï¿½*ï¿½*ï¿½*ï¿½*ï¿½*ï¿½*ï¿½*ï¿½*ï¿½*ï¿½*ï¿½*ï¿½*ï¿½*ï¿½*ï¿½*ï¿½*ï¿½*_x0010__ï¿½ï¿½ï¿½ï¿½[7\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ï¿½_x0002_Q|_x0016_ï¿½ï¿½Bï¿½%v"Rï¿½ï¿½s'"7ï¿½ï¿½*ï¿½*ï¿½*ï¿½*ï¿½*ï¿½*ï¿½*ï¿½*ï¿½*ï¿½*ï¿½*ï¿½*ï¿½oUï¿½h4_x0007_ï¿½ï¿½upï¿½(_x0006_ï¿½ï¿½_x0004_;1ï¿½ï¿½ï¿½ï¿½_x0012_sBï¿½ï¿½*ï¿½*ï¿½*ï¿½*ï¿½oZï¿½p8ï¿½#ï¿½ï¿½ï¿½nï¿½ï¿½ï¿½ï¿½I0lï¿½ï¿½ï¿½uqï¿½Ä¥ï¿½\_x0005__x0012_Pï¿½ï¿½ï¿½ï¿½H$_x0001_8ï¿½@Dï¿½]ï¿½Ü‰\_x0005_\_x0005_&gt;ï¿½</t>
  </si>
  <si>
    <t xml:space="preserve">ï¿½ c_x0014_ï¿½pï¿½Lï¿½ï¿½BbG?ï¿½ï¿½ï¿½&amp;D]ï¿½ï¿½6y8_x001f_Wï¿½:ï¿½@_x0008_=69ï¿½Nï¿½ï¿½_x0010_:1ï¿½ï¿½_x0012__x0003_ï¿½P\_x0005_ï¿½i_x0005_ï¿½9ï¿½ï¿½Eï¿½ï¿½ï¿½d	'ï¿½ï¿½_x001c_ï¿½ï¿½pï¿½ï¿½_x0014_Sï¿½_x001f_H_x000c_ï¿½Cq_x0015_ï¿½ï¿½_x0015_@ï¿½.((ï¿½_x0013_ï¿½_x000c_ï¿½d ï¿½c_x0006_^ï¿½sï¿½ï¿½_x000f__x0017_ï¿½ï¿½gï¿½_x0002_99E2</t>
  </si>
  <si>
    <t xml:space="preserve">_x0013_Î’Aï¿½ï¿½</t>
  </si>
  <si>
    <t xml:space="preserve">:A%ï¿½ï¿½_x0014__x0015_&amp;ï¿½mï¿½_x0004_%ï¿½`\_x0005__x0012_Pï¿½Prr</t>
  </si>
  <si>
    <t xml:space="preserve">G_x001d_0p_x0003_ï¿½_x0006_ï¿½ï¿½&lt;ï¿½_x0004__x0002__x0019_ï¿½	ï¿½_x0003_u_x0015_ï¿½_x001f__x0015_ï¿½ï¿½&amp;[ï¿½p_x0002_^ï¿½ï¿½	ï¿½]_x0018_gOï¿½ï¿½_x000e_	Jï¿½ï¿½ï¿½</t>
  </si>
  <si>
    <t xml:space="preserve">$ï¿½_x0002_Â¾_x000b_</t>
  </si>
  <si>
    <t xml:space="preserve">"	@ï¿½ï¿½HN_x0006_*FQï¿½cï¿½ï¿½~ï¿½ï¿½Gjï¿½ï¿½&lt;]_x0005_ï¿½{_x0005_</t>
  </si>
  <si>
    <t xml:space="preserve">GF_x0013_O0_x0001_ï¿½ï¿½7ï¿½ï¿½rï¿½a!ï¿½|ï¿½ï¿½ï¿½w=ï¿½Î¸ï¿½_x0012_V_x0001_ï¿½o_x0010_dï¿½ï¿½ï¿½SÑï¿½Nï¿½ï¿½</t>
  </si>
  <si>
    <t xml:space="preserve">7ï¿½Rï¿½ï¿½ï¿½OØ·ï¿½_x0001_ï¿½ï¿½Vï¿½_x0014__x0014_ï¿½_x001b_ï¿½ï¿½qMl_x0019_ï¿½_x0010_:Aï¿½</t>
  </si>
  <si>
    <t xml:space="preserve">ï¿½N_x0010_ï¿½ï¿½q_x0015_ï¿½ï¿½_x0015_Hï¿½oï¿½: ï¿½_x0016__x001a_Ø‘ï¿½xï¿½ï¿½ï¿½ï¿½ï¿½Yï¿½ï¿½ï¿½ï¿½ï¿½3V_x0001_ï¿½_x0001_&amp;;_x0016__x0016_ï¿½hï¿½Lvï¿½CGï¿½ae$Ã„ï¿½ï¿½}=&lt;ï¿½Kï¿½?ï¿½_x0002_!%ï¿½!4ï¿½Dï¿½d`ï¿½Ó‡_x0018_ï¿½ï¿½ï¿½79ï¿½(ROSsiï¿½</t>
  </si>
  <si>
    <t xml:space="preserve">$ï¿½_x0002_ï¿½ï¿½ï¿½ï¿½9rï¿½:ï¿½ï¿½;ï¿½ï¿½aï¿½ï¿½ï¿½sï¿½_x0004_ï¿½_x001c__x0010_ï¿½0ï¿½ï¿½:$&amp;3ï¿½ï¿½*ï¿½ï¿½</t>
  </si>
  <si>
    <t xml:space="preserve">ï¿½ï¿½Fï¿½D_x0002_ï¿½9ï¿½ï¿½_x000e_ï¿½_x0013_ï¿½f_x001d__x001c_:Aï¿½9_x0018_Wï¿½ï¿½$~ï¿½Y4ï¿½_x0010_"ï¿½_x000b_4ï¿½Ð«ï¿½ï¿½_x0004__x001a_ï¿½ï¿½ï¿½~ï¿½_x000f_ï¿½ï¿½ï¿½=</t>
  </si>
  <si>
    <t xml:space="preserve">ï¿½_x0019_\Ïž_x000b_ï¿½Qï¿½ï¿½ï¿½_x001c_ï¿½×µï¿½ï¿½_x000c_ï¿½ï¿½ï¿½oï¿½Sï¿½ï¿½ï¿½5ï¿½ï¿½ï¿½ ï¿½*ï¿½_x0017_ï¿½ï¿½M_x0010_ï¿½h%n0*ï¿½ï¿½P_x000f_ï¿½ï¿½_x0016_ï¿½eï¿½hq_x001f__x0006_'ï¿½ï¿½ï¿½ï¿½ï¿½ï¿½ï¿½_x0013_ï¿½!ï¿½ï¿½_x0017_ï¿½_x0013_</t>
  </si>
  <si>
    <t xml:space="preserve">ï¿½ï¿½ï¿½$_x0005_wq_x0015_ï¿½ï¿½V ï¿½_x001c_b_x0002_ ï¿½	ï¿½ï¿½&gt;t}%ï¿½ï¿½]_ï¿½_x001a_ï¿½ï¿½&gt;*\ï¿½ï¿½Qï¿½O~ï¿½_x0018_$ï¿½05_x000c_fh_x0017__x0010_Bï¿½BÕˆ_x000e__x0017_ï¿½nï¿½Ç‘dï¿½ï¿½3Úµï¿½ï¿½ï¿½zï¿½_x001a_ï¿½ 0ï¿½ï¿½@Cï¿½Cï¿½O</t>
  </si>
  <si>
    <t xml:space="preserve">53ï¿½_x0014_</t>
  </si>
  <si>
    <t xml:space="preserve">ï¿½ï¿½_x0004_dï¿½TvbAï¿½.Tï¿½	ï¿½ï¿½ï¿½X=ï¿½_x0006_+0ï¿½ï¿½ï¿½6ï¿½ï¿½_x0014_ï¿½ï¿½_x0011_)ï¿½ï¿½\ï¿½ï¿½Jï¿½ï¿½ï¿½Fï¿½ï¿½rï¿½5ï¿½ï¿½nï¿½*ï¿½ï¿½</t>
  </si>
  <si>
    <t xml:space="preserve">Db&gt;L-bï¿½ï¿½_x001c__x001f_ï¿½XGÎŒï¿½ï¿½+.J$Iï¿½_x0005_ï¿½Õ†Ð¦Kï¿½:ï¿½Ì‚Hqï¿½A4ï¿½ï¿½4ï¿½ï¿½_x001b_Tï¿½ï¿½Vï¿½ï¿½gfÕ£ï¿½Kcï¿½_x0016_Oï¿½ï¿½jï¿½_x0013_ï¿½ï¿½ï¿½</t>
  </si>
  <si>
    <t xml:space="preserve">ï¿½}_x0005_Hï¿½A_x0004_ï¿½_x0003__x0012_3ï¿½ï¿½%hï¿½Î¸ï¿½Z]ï¿½Ntï¿½ï¿½ï¿½~_x0016_ï¿½ï¿½0_x0013_B_x0019_4ï¿½ï¿½ï¿½ï¿½+ï¿½ï¿½1#Oï¿½.Y_x0008_Ko/~ï¿½ï¿½_x0017_ï¿½Zhï¿½ï¿½kï¿½ï¿½Yï¿½ï¿½_x0012_ï¿½Æ“</t>
  </si>
  <si>
    <t xml:space="preserve">ï¿½a_x0008_ï¿½XGï¿½Î¤ï¿½cï¿½H_x0001__x0007_ï¿½ï¿½(T J=Ok**ï¿½ï¿½ï¿½_x001a_ÅºXï¿½@Fwï¿½Uï¿½ï¿½+_x0010__x0012_ï¿½_x001c_ï¿½_x0013_ï¿½ï¿½ï¿½hï¿½Fï¿½_x001d_ï¿½ï¿½(_x0010_ï¿½ï¿½ï¿½&amp;!_x000e_ï¿½oï¿½4Xï¿½_x0011_ï¿½ï¿½ï¿½_x0017_ï¿½ï¿½ï¿½</t>
  </si>
  <si>
    <t xml:space="preserve">ï¿½Vdï¿½ï¿½_'Aï¿½ï¿½Cï¿½~ï¿½[ï¿½a'_x000e_ï¿½ï¿½ï¿½lï¿½ï¿½ï¿½(O_x0011__x001f_5&amp;ï¿½9ï¿½ï¿½33ï¿½_x0014_ï¿½Þºï¿½^&lt;tPj=ï¿½HV_x0010_ï¿½ï¿½ï¿½Ò·_x0015_ï¿½ï¿½xn_x0016_ï¿½Í®_x0002_gSï¿½0zG</t>
  </si>
  <si>
    <t xml:space="preserve">ï¿½_x0003__x0003_Ì•OSï¿½Fhd.M ï¿½ï¿½_x0001__x0012_ï¿½+c</t>
  </si>
  <si>
    <t xml:space="preserve">Wï¿½+_x0015_BEm.ï¿½_x0011_#ï¿½ï¿½ï¿½Lï¿½h?ï¿½Mï¿½ï¿½lï¿½ï¿½_x001a__x0018_qï¿½ï¿½@cë§¦Ñ‰ï¿½ï¿½_x0018_ï¿½ï¿½1is8.4_x0011_ï¿½ï¿½Iï¿½}lï¿½9_x0011_ï¿½ï¿½ï¿½sï¿½ï¿½yPxï¿½Ò¤ï¿½ï¿½È¬È—ï¿½!p"ï¿½0ï¿½ï¿½ï¿½ï¿½+</t>
  </si>
  <si>
    <t xml:space="preserve">å°µï¿½&amp;ï¿½1ï¿½Ç†ï¿½bï¿½ï¿½ï¿½ï¿½ï¿½Wï¿½ï¿½ï¿½_x001f_ï¿½&gt;Sï¿½fcï¿½</t>
  </si>
  <si>
    <t xml:space="preserve">ï¿½_x0008_`ï¿½ï¿½ï¿½ï¿½ï¿½uï¿½+e2C*ï¿½ï¿½ï¿½@ï¿½r1:ï¿½ï¿½_x0010_b_x000f__x0012__x000c_{ï¿½Yï¿½gï¿½ï¿½ï¿½jï¿½ï¿½+Å€ï¿½ï¿½Zï¿½eaï¿½1_x0016_ï¿½_x001d__x0008_@ï¿½ï¿½ï¿½ï¿½ï¿½ï¿½_x0019_ï¿½ï¿½Pï¿½ï¿½ï¿½Dï¿½ï¿½"ï¿½4ï¿½ï¿½ï¿½TYsï¿½ï¿½$e$f_x0017_ï¿½_x001b_ï¿½_x0011_^_x0005_#ï¿½ï¿½9ï¿½ï¿½hï¿½S/ï¿½ï¿½ï¿½ï¿½ï¿½7ï¿½ï¿½Jï¿½wï¿½ï¿½_x0001_ï¿½ï¿½{n|ï¿½x!8ï¿½ï¿½ï¿½ï¿½Mï¿½ï¿½ï¿½ï¿½ï¿½ï¿½Üž_x0016_Vï¿½&amp;Vï¿½ï¿½ï¿½_iï¿½ï¿½0_x0010__x0005_fA_x0014_ï¿½Jc_x000e_Eï¿½:uï¿½Wï¿½iBh~be</t>
  </si>
  <si>
    <t xml:space="preserve">ï¿½NS3Ñ*nï¿½ï¿½eï¿½</t>
  </si>
  <si>
    <t xml:space="preserve">_x0011_</t>
  </si>
  <si>
    <t xml:space="preserve">0Lï¿½0^</t>
  </si>
  <si>
    <t xml:space="preserve">ï¿½89ï¿½ï¿½m8ï¿½ï¿½ï¿½ï¿½I7Í‹ ï¿½?ï¿½mï¿½ï¿½iz@ï¿½U_x0010_s_x0012_ï¿½SOTï¿½yï¿½ï¿½ï¿½ï¿½ï¿½5ï¿½ï¿½ï¿½ï¿½_x0006_4Õ…0ï¿½ï¿½ï¿½*Pï¿½</t>
  </si>
  <si>
    <t xml:space="preserve">ï¿½l_x001b_ï¿½ï¿½qjï¿½U(_x0003_ï¿½eï¿½ï¿½ï¿½[ï¿½jï¿½ï¿½Zï¿½_x0005_ï¿½_x001c_1ï¿½_x001b_{_x000b__x0019_2kï¿½Fï¿½Uï¿½#ï¿½_x0008_ï¿½</t>
  </si>
  <si>
    <t xml:space="preserve">Ïˆï¿½tï¿½Pï¿½_x0010_ï¿½dO ï¿½IP_x0006__x001c_ï¿½ï¿½_x0012__x0016__x001a_ÑšbNï¿½ï¿½ï¿½Sï¿½4&amp;ï¿½_x0019_jheï¿½_x0003__x000c_ï¿½`ï¿½ï¿½xï¿½8ï¿½_x0014__x0015_ï¿½\</t>
  </si>
  <si>
    <t xml:space="preserve">ï¿½5_x000b__x0012_M	ï¿½AA_x0008_ï¿½ï¿½uï¿½%ï¿½(ï¿½Fï¿½ï¿½_x0008_4rï¿½Uï¿½V_x0015_ï¿½_ï¿½_x000e_ï¿½Rb_x0006_ï¿½ï¿½ï¿½@!ï¿½eÐ…ï¿½ï¿½æ ¡EJ2IFï¿½'c&lt;_x0014__x000c_~ï¿½Dï¿½ï¿½/Hh.ï¿½ ï¿½_x0001__x0007_5ï¿½&amp;0_x000c_gï¿½ï¿½ï¿½kï¿½_x000f_6&amp;Bï¿½0Gï¿½ï¿½Ñ­ï¿½8_x0006__x0013_ï¿½A@|mPï¿½'3ï¿½ï¿½_x0019_dï¿½@ï¿½Cï¿½ï¿½ï¿½ï¿½b_x001d_lï¿½ZOï¿½V_x0012_	ï¿½ï¿½gï¿½_x0011_ï¿½.._x001e_ï¿½!C4vï¿½ÕŽEpï¿½Uï¿½ï¿½_x0015__x0008_ï¿½kï¿½:_x000b_ï¿½_x0005_9Æˆ@ï¿½\ï¿½;ï¿½hvï¿½ï¿½ï¿½Ù¤Dï¿½-ï¿½Kï¿½Cï¿½ï¿½ï¿½ï¿½1ï¿½Yï¿½eÏ¾_x001f_lï¿½ï¿½&amp;4ï¿½ï¿½&lt;ï¿½ï¿½_x0012_ï¿½1n_x0006__x001a_ï¿½tï¿½MÍ¤ï¿½E7_x0016_ï¿½ï¿½_x0018_t_x0008_ï¿½ï¿½Åšï¿½ï¿½ï¿½dï¿½h7I_x0001_Ypï¿½aï¿½_x001b_ï¿½	_x0004_ï¿½ï¿½ï¿½Ê…ï¿½Kï¿½Tï¿½{Bï¿½ï¿½!ï¿½bEW9_x0005_ï¿½ï¿½( ï¿½E_x0015_Pï¿½A8_x0001_ï¿½ï¿½ï¿½ï¿½ï¿½'Xï¿½o</t>
  </si>
  <si>
    <t xml:space="preserve">ï¿½ï¿½ï¿½={ï¿½zï¿½ï¿½'_x000f_gï¿½q@ï¿½ï¿½b_x0007_ï¿½ï¿½ï¿½@_x0016_s!ï¿½$_x0017_^IA!_x0014_ï¿½_x0018__x000f_ï¿½</t>
  </si>
  <si>
    <t xml:space="preserve">âŠšT_x0013__x0018_ï¿½ï¿½_x001e_ï¿½d_x001c_!ï¿½&gt;ï¿½_x0011_ï¿½|ï¿½ï¿½0ï¿½Mï¿½Yï¿½_x0004_ï¿½&amp;=1W_x0016_rï¿½ï¿½ï¿½ï¿½ï¿½cï¿½ï¿½Wï¿½1`D1_x0001_ï¿½!ï¿½ï¿½_x0008__x0004_ï¿½ï¿½!ï¿½_x0011_tÈµBï¿½_x000c_ï¿½|gï¿½_x0013_Ë™ï¿½-`ï¿½ï¿½ï¿½(q&gt;ï¿½_x0011_OA1Iï¿½ï¿½Uï¿½ï¿½_x0015_@ï¿½Lï¿½uFï¿½%SLAÓŠï¿½ï¿½ï¿½_x0006_o`ï¿½u(%_x0005__x001a_ï¿½ï¿½_x0017_&amp;ï¿½!_x0005_ï¿½ï¿½%ï¿½ï¿½fzrï¿½t</t>
  </si>
  <si>
    <t xml:space="preserve">q`_x000c_ï¿½P#$QTd	8ï¿½yï¿½ï¿½j(ï¿½_x0004_ï¿½Ô˜ï¿½Fï¿½ï¿½ï¿½`ï¿½</t>
  </si>
  <si>
    <t xml:space="preserve">ï¿½ï¿½ï¿½ï¿½3ï¿½_x000b_cJ_x0007_DP?ï¿½_x0006_ï¿½ï¿½ï¿½p_x0003_ï¿½8#*nï¿½+ï¿½g8Ïï¿½M$ï¿½b"ï¿½ï¿½&lt;ï¿½*jZï¿½ï¿½sï¿½Ç¤ï¿½ï¿½Fï¿½_x0019_ï¿½ï¿½_x0011_ï¿½ï¿½ï¿½RkxJï¿½ï¿½ï¿½É &amp;=pNï¿½ï¿½FKï¿½ï¿½ï¿½ï¿½[ï¿½Cï¿½ï¿½?_x0002_t_x0012__x0018_ï¿½\&lt;×Šï¿½_x0002_ï¿½ï¿½Tï¿½_x0014_H_x000b_Óµï¿½P(wÆ¡ï¿½Q(ï¿½ï¿½ï¿½@g6_x000c_!Aï¿½&lt;@ï¿½sï¿½_x0007_Há°¬ï¿½Eï¿½ï¿½4_x001e_ï¿½ï¿½</t>
  </si>
  <si>
    <t xml:space="preserve">hï¿½_x0004_n6ï¿½P3ctlï¿½L_fï¿½!m_x0012__x001a_Yï¿½"ï¿½ï¿½Æ„Qï¿½@@_x0008_ï¿½ï¿½_x0005__x001e_Dï¿½cKpJ_x0007__x001f_ï¿½ï¿½</t>
  </si>
  <si>
    <t xml:space="preserve">_x0018__x0003_beR_x0015_Dï¿½U(_x0019_k|dï¿½Â€_x0006_9ï¿½ï¿½ï¿½Wï¿½ï¿½*pï¿½_x0015_Pï¿½_x001a_ï¿½A/-`_x000b_ï¿½_x0014__x0011_ï¿½(tUï¿½ï¿½ï¿½Eï¿½ï¿½ï¿½9Bé™¨Cï¿½ï¿½7Zï¿½6kï¿½Ðµ_x0015_	6=_x0014_ï¿½_x001d__x0012_ï¿½</t>
  </si>
  <si>
    <t xml:space="preserve">Dï¿½_x000b_Âš_x0001__x000b_ï¿½ï¿½_x0001__x000f_41ï¿½ï¿½I-.:</t>
  </si>
  <si>
    <t xml:space="preserve">DE_x000b_5ï¿½ï¿½Ihï¿½ï¿½_x0016_Pï¿½_x0013_yï¿½1_x0004_\_x001c_ï¿½ï¿½B&gt;ï¿½xï¿½5D Cï¿½FL/_x0019_ï¿½Ä…Rï¿½*Ô²_x0013__x001e_ï¿½Âï¿½ï¿½ï¿½ï¿½ï¿½kï¿½Fï¿½L</t>
  </si>
  <si>
    <t xml:space="preserve">ï¿½~Jï¿½_x0010_ï¿½Sï¿½Ùªï¿½ï¿½ï¿½</t>
  </si>
  <si>
    <t xml:space="preserve">ï¿½2ï¿½ï¿½_x001a_ï¿½ï¿½z*Wc_x0010__x0007_Pï¿½uï¿½ï¿½&amp;@ï¿½ï¿½ï¿½).ï¿½xï¿½Ø´âµŸï¿½ï¿½PÔ¨_x0017_W_x0008_!ï¿½ï¿½_x0016_J_x0013_Q~ï¿½nï¿½ï¿½Nï¿½ï¿½r</t>
  </si>
  <si>
    <t xml:space="preserve">_x0017__x0008_1ï¿½ï¿½P_x001c_|Ú¨:ï¿½^ï¿½/0ï¿½8</t>
  </si>
  <si>
    <t xml:space="preserve">ï¿½6ï¿½DP_x0012_ï¿½;ï¿½:r ï¿½_x001f_iï¿½ï¿½ï¿½Ðºï¿½ï¿½i_x0004_Mï¿½ï¿½0ï¿½ï¿½Ó—_x001b_ï¿½ï¿½9ï¿½ï¿½ï¿½_x0014_&lt;ï¿½_x001e_F"_x001a_L9_x0017_ï¿½0à¶š_x0012_Hï¿½&amp;Cï¿½_x0002_[_x0013_ï¿½Äï¿½/ï¿½Xï¿½ï¿½_x001d_o_ï¿½_x001b_ï¿½ï¿½hï¿½!X!'S_x0003_	ï¿½.ï¿½_x0002_ï¿½ï¿½@_x0008_\0ï¿½_x0015_ï¿½ï¿½_x0008_7g9ï¿½ï¿½ï¿½t_x001a_fH;ï¿½ï¿½_x0015_^J!ï¿½_x0017_I'ï¿½_x0010_ï¿½ï¿½ï¿½Å¥ï¿½ï¿½[ï¿½_x0019__x000b_(_x0004_ï¿½_x001d_`ï¿½ï¿½vï¿½&amp;_x0016_ï¿½41Cï¿½ï¿½Nï¿½_x0005_ï¿½ï¿½&amp;pÌ…ï¿½Cï¿½ï¿½ï¿½b_x0001_ï¿½ï¿½m_x0012_Ä‘ï¿½ï¿½</t>
  </si>
  <si>
    <t xml:space="preserve">ï¿½n)ï¿½ï¿½aH</t>
  </si>
  <si>
    <t xml:space="preserve">ï¿½[uï¿½ï¿½ï¿½_x0012_ï¿½ï¿½ï¿½_x0004_ï¿½Kï¿½ï¿½ï¿½ï¿½ï¿½_x0019_UÄ¤I*&lt;_x000e_ï¿½ï¿½ï¿½4ï¿½_x0005_</t>
  </si>
  <si>
    <t xml:space="preserve">fï¿½ï¿½iï¿½3&amp;ï¿½ï¿½thxï¿½ï¿½ï¿½~Jh_x001f_8ï¿½$nï¿½ï¿½%zUCï¿½_x001a_Ô‰Î¦_x0006_ï¿½0[ï¿½Gï¿½i_x001c_Î•ï¿½ï¿½ï¿½Bï¿½_x001b_ï¿½dï¿½.ï¿½"ï¿½ï¿½Âš</t>
  </si>
  <si>
    <t xml:space="preserve">ï¿½ll]_x0003__x001a_ï¿½6.'_x0013_ï¿½Mï¿½_x0002_ï¿½ï¿½ï¿½6ï¿½ï¿½#z)ï¿½ï¿½ï¿½iM~ï¿½ï¿½ï¿½rGï¿½X`ï¿½Í‰tï¿½ï¿½R_x000e_&amp;JO_x001d__x0006_F\ï¿½@jDï¿½ï¿½ï¿½_x0008_ï¿½ï¿½_x0014__x0012_ï¿½ï¿½_x0019_ï¿½ï¿½rï¿½_x0008_'_x0006_sï¿½YvF&amp;&amp;ï¿½Eï¿½_x0003_R</t>
  </si>
  <si>
    <t xml:space="preserve">ï¿½_x0010_ï¿½ 	ï¿½ï¿½ï¿½Vï¿½tV_x0008_ï¿½ï¿½</t>
  </si>
  <si>
    <t xml:space="preserve">&amp;_x0012__x0014_;ï¿½htn_x0003_ï¿½T+Nï¿½Ðªï¿½ï¿½vFHBqË†ï¿½Fï¿½ï¿½Lï¿½x</t>
  </si>
  <si>
    <t xml:space="preserve">^ï¿½ï¿½qï¿½_x0013__x000c_&gt;ï¿½zï¿½_x0001_SOï¿½q_x001a_ï¿½ï¿½ï¿½Xqï¿½ï¿½_x0005_:</t>
  </si>
  <si>
    <t xml:space="preserve">ï¿½_x001a_ï¿½ï¿½N]]._x0001_ï¿½_x001a_ï¿½_x0001_ï¿½Oci_x0018_c ï¿½ï¿½hCï¿½ï¿½_x001a__x001b_ï¿½ï¿½ï¿½_x000c__x0012_ï¿½ï¿½ï¿½hTï¿½7:ï¿½ï¿½5Ë•!ï¿½ï¿½qï¿½ï¿½P(ï¿½(ï¿½ï¿½_x0013_ï¿½_x0006_v@_x001e__x0015__x000c_</t>
  </si>
  <si>
    <t xml:space="preserve">K	ï¿½Yï¿½4ï¿½u</t>
  </si>
  <si>
    <t xml:space="preserve">ï¿½`"@^.ï¿½0ï¿½K[=Z!-ï¿½ï¿½ï¿½ï¿½ï¿½ï¿½ï¿½_x001c_Bï¿½ï¿½a</t>
  </si>
  <si>
    <t xml:space="preserve">#ï¿½gï¿½9ï¿½_x0019_S_x0019_ï¿½3arï¿½&lt;ptï¿½ï¿½ï¿½$ï¿½iï¿½3^ï¿½ï¿½X_x0017__x0013_ï¿½_x0014_ï¿½Mï¿½_x0002_ï¿½ï¿½@_x0008_ï¿½$ï¿½[9'ï¿½nï¿½ï¿½fÕ“_x0012_ï¿½Lï¿½ï¿½_x000f_ï¿½lNï¿½Bï¿½^ï¿½C_x0019__x0007_ï¿½ï¿½ã–šï¿½_x0014_iï¿½`</t>
  </si>
  <si>
    <t xml:space="preserve">aï¿½%ï¿½mX&gt;ï¿½5ï¿½jï¿½Jï¿½U&amp;Ñ¹ï¿½\ï¿½È”RDï¿½yï¿½`_x0014_ï¿½ï¿½gï¿½_x0018_ï¿½ê€“X7ï¿½ï¿½ï¿½${ï¿½ï¿½ï¿½ï¿½&lt;_x001c__x0001_ï¿½ï¿½Â‚jÃ–ï¿½_x0005_ï¿½@`â‰‘ï¿½</t>
  </si>
  <si>
    <t xml:space="preserve">ï¿½2ï¿½_x0006_Cï¿½ï¿½_x0004__x0015_ï¿½^_OE5_x001b_ï¿½=ï¿½ï¿½ï¿½ï¿½ï¿½_x000c_%Gf(\ï¿½ï¿½$_x0017_ï¿½$ï¿½=ï¿½_x0013_ï¿½_x0012_Ê°ï¿½Mï¿½A_x0017_Ò”ï¿½ï¿½ï¿½@ï¿½ï¿½ï¿½\`_x0010__x0004_+Nï¿½Lï¿½ï¿½ï¿½ï¿½ï¿½ï¿½A_x0012_ï¿½ï¿½_x001d_ï¿½ï¿½ï¿½`ï¿½_x0012_ï¿½^47_x001c_W1ï¿½7ï¿½_x0001_ï¿½ï¿½H_x0006_bï¿½ï¿½ï¿½id_x0013__l</t>
  </si>
  <si>
    <t xml:space="preserve">ï¿½Eï¿½0ï¿½ï¿½ï¿½_x0014__x0013_f%51nï¿½bÂ™_x0003_ï¿½_x0018_:ï¿½ï¿½ï¿½o&lt;1cgï¿½Ð´4_x0016_ï¿½F'ï¿½_x001e_Eï¿½ï¿½ï¿½ï¿½Q_x0017_ï¿½8ï¿½"ï¿½bï¿½ï¿½Uï¿½_x0016__x0015_ ï¿½_x0004_ï¿½ï¿½Mï¿½</t>
  </si>
  <si>
    <t xml:space="preserve">ï¿½ï¿½Ù¡gï¿½ï¿½ï¿½X_x0007_ï¿½_x001e_ï¿½qï¿½_x001e_ï¿½UH(W_x0012_</t>
  </si>
  <si>
    <t xml:space="preserve">ï¿½6$|ï¿½ï¿½ &lt;w]xï¿½X3#ï¿½Ñ“#ï¿½_x000e_aï¿½ï¿½_x0003_i_x000c_ßŸDï¿½&amp;4ï¿½ï¿½ï¿½Jï¿½_x0004_ï¿½"ï¿½FSï¿½ï¿½RHï¿½ï¿½ï¿½zï¿½e_x001b_Wqï¿½ï¿½ï¿½ï¿½_x0004__x0010_ï¿½bFï¿½7ï¿½ï¿½Cï¿½ï¿½_x0014_a6u2R_x0013_ï¿½z</t>
  </si>
  <si>
    <t xml:space="preserve">ï¿½_x001b_jï¿½ï¿½5ï¿½_x0010__x000b__x001d_ï¿½ï¿½ï¿½ï¿½4Lï¿½ï¿½;ca</t>
  </si>
  <si>
    <t xml:space="preserve">ï¿½jPÇ†;#ï¿½Xï¿½ï¿½ï¿½_x0019_ï¿½_x0019_ï¿½ï¿½ï¿½ï¿½PHC_x0019_c'6 Pï¿½ï¿½&amp;ï¿½ï¿½_ï¿½_x0016_ï¿½`ï¿½1Qï¿½8xï¿½ï¿½ï¿½ï¿½WqRwï¿½Ìšï¿½M ï¿½ ï¿½ï¿½ï¿½M.ï¿½Lï¿½ï¿½*-Xï¿½ï¿½Kï¿½_x0004__x000b_7_x000c_ï¿½ï¿½&amp;I_x0012_ï¿½ï¿½ï¿½ï¿½ï¿½_x000e_ï¿½ï¿½ï¿½</t>
  </si>
  <si>
    <t xml:space="preserve">ï¿½._x000e_#C_x0013_1ï¿½$ï¿½?ï¿½%;_x0006_ï¿½aTï¿½ï¿½ï¿½;Lï¿½&amp;ï¿½yï¿½&amp;_x000f_xï¿½ï¿½ï¿½ï¿½]pï¿½_Pï¿½5ï¿½ï¿½ds2ï¿½ï¿½ï¿½Uï¿½_x0016__x0015__x0008__x0019_Vé¹¢ï¿½	ï¿½_x0004_3dï¿½2ï¿½ï¿½ï¿½Dï¿½_x0019__x0019_:[ï¿½ï¿½rï¿½ï¿½_x0002_ï¿½_x0011_K</t>
  </si>
  <si>
    <t xml:space="preserve">ï¿½eï¿½ï¿½ï¿½Aï¿½ï¿½ï¿½lLï¿½_x000c_\T_x000b_ï¿½13_x0001_T plï¿½ï¿½_x000c__x000b_ï¿½</t>
  </si>
  <si>
    <t xml:space="preserve">a_x001d_|ï¿½ï¿½Lï¿½ï¿½ï¿½ï¿½5ï¿½gï¿½Hï¿½ï¿½_x0011_rï¿½&amp;ï¿½ï¿½ÍŽ~_x0014__x001a_ï¿½ï¿½sÚ$b=1ï¿½Qï¿½ï¿½Yq_x0004__x001f_;X_x0012_Hï¿½ï¿½_x001a_Ï‰ï¿½`ï¿½ï¿½_x001d_</t>
  </si>
  <si>
    <t xml:space="preserve">_x001b_~vsï¿½ï¿½ï¿½&lt;</t>
  </si>
  <si>
    <t xml:space="preserve">ï¿½%x&amp;_x0008_ï¿½ï¿½ï¿½sï¿½ï¿½ï¿½-vï¿½ï¿½JhEC_x0002_ï¿½_x000b_ï¿½ï¿½;_x000b_%:ï¿½ï¿½@ï¿½_x0001__x0013_ï¿½g&amp;1dxï¿½Tï¿½ï¿½_x0013_Ã³ï¿½</t>
  </si>
  <si>
    <t xml:space="preserve">Õ˜ï¿½ï¿½_x0004_ï¿½&lt;  ï¿½_x0015_ï¿½ï¿½ï¿½_x0005_"Ä…&gt;ï¿½ï¿½Bï¿½Qï¿½ï¿½_x0008_ï¿½ï¿½_x0018_ï¿½ï¿½ï¿½bHd1T7f_x0007__x000b_ï¿½ï¿½Nï¿½1_x001e_jBï¿½$_x0002_Ó€'O&amp;aDG#_x0006_3.:ï¿½hï¿½)ï¿½ï¿½`ï¿½ï¿½d"ï¿½ï¿½Uï¿½_x0016__x0015_@ï¿½ï¿½ï¿½$ï¿½}ï¿½(</t>
  </si>
  <si>
    <t xml:space="preserve">ï¿½_x001e_ï¿½_x0014_}ï¿½fTï¿½ï¿½_x0018__x0017__x0011_ï¿½ï¿½ï¿½[	ï¿½ï¿½ï¿½_x000b_ï¿½8_x0018_}ï¿½Lï¿½&gt;{1ï¿½_x0018__x0018_ï¿½k#S_x0003_ï¿½Et_x000c_Eï¿½5ï¿½iR_x0008_Fï¿½kNï¿½ï¿½B_x0019_ ç¸…_x001e__x0011_Uï¿½`ï¿½dï¿½ï¿½4ï¿½!_x000b_</t>
  </si>
  <si>
    <t xml:space="preserve">ï¿½_x0008_dï¿½ï¿½ï¿½f/ï¿½6_x0015_zâžµï¿½Rï¿½7_x000c__x0002_yï¿½7</t>
  </si>
  <si>
    <t xml:space="preserve">_x0010__x0018_:-ï¿½ï¿½ï¿½ï¿½ï¿½pï¿½ï¿½ï¿½_x0019_ï¿½_x0011__x0011_~V/ï¿½ï¿½~ï¿½ï¿½ï¿½ï¿½gï¿½:OÚKï¿½^;ï¿½q</t>
  </si>
  <si>
    <t xml:space="preserve">ï¿½\ï¿½ï¿½(ï¿½$ï¿½_x0014_ï¿½Zï¿½ï¿½ï¿½@Zï¿½Í®Ãï¿½_x0012_ o#ï¿½_x0012_Opï¿½ï¿½'_x001c_0ï¿½ï¿½ï¿½)2ï¿½ï¿½nï¿½ï¿½T_x0017_ï¿½2Ó¿%ï¿½ï¿½Rï¿½_x001e_()ï¿½ï¿½e=ï¿½_x0004_ð¢€€KZï¿½ï¿½e_x0010_ï¿½C1ï¿½aLvV(Fï¿½*_x000e__x000c_ï¿½ï¿½_x001a_1s?_x000f_ï¿½_x001c__x0012__x0019_:_x0014_ï¿½Byï¿½!X(ï¿½Ù˜ï¿½P/ï¿½ï¿½*pV_x0015_ï¿½_x0008_ï¿½E!1ï¿½ï¿½ï¿½_x0016_ï¿½7ï¿½RwÖ‡ï¿½_x0008_YcD_x001c_ï¿½X7ï¿½ï¿½R]ï¿½ï¿½ï¿½ï¿½ï¿½lï¿½_x001a__x0001_"0aï¿½c&lt;ï¿½]/ï¿½_x001c_&gt;_x0001_3ï¿½_x000b_Wï¿½ï¿½v0:ï¿½ï¿½_x0016_B~ï¿½ï¿½ï¿½_ï¿½_x0008_ï¿½y'ï¿½_x0008__x0012_ï¿½5{ï¿½2_x0003_3ï¿½Aï¿½ï¿½_x0011_ï¿½ï¿½ï¿½Ã’ï¿½ï¿½AY4wb_x0015_ï¿½ï¿½Dï¿½GAï¿½ï¿½Bï¿½ï¿½AÚ¸ï¿½hï¿½4ï¿½ï¿½9ï¿½ï¿½]_x0013_Wï¿½ï¿½ï¿½ï¿½ï¿½ï¿½ ï¿½ï¿½E</t>
  </si>
  <si>
    <t xml:space="preserve">ACï¿½ï¿½ï¿½aiA85J I&gt;ï¿½_x0003_ï¿½ï¿½ï¿½#ï¿½ï¿½Dï¿½ï¿½`=ï¿½ï¿½ï¿½n`ï¿½0_x0008_b_x0010_9ï¿½ï¿½Hï¿½ï¿½j_x0010_ï¿½D7ï¿½Ú«:pï¿½ï¿½ï¿½ï¿½V_x0016_LI_x001b_ï¿½PUï¿½ï¿½?Ç–Vï¿½ï¿½ï¿½ï¿½~~`ï¿½b(ï¿½_x0012_ï¿½6_x001d_Mï¿½ï¿½_x001b_ï¿½ï¿½ï¿½ï¿½sï¿½xæ¢ï¿½ï¿½Ð°\Hi&lt;Oï¿½ï¿½&lt; ï¿½ï¿½iÅ¡;ï¿½ï¿½_x001a_ï¿½1w_x000c_^iï†«ï¿½ï¿½U ï¿½rM_x000b_Cï¿½ï¿½Uï¿½-{	_x001a__x0013_)ï¿½Zï¿½ï¿½`ï¿½Aaï¿½_x0001_[Oï¿½ï¿½_x0003_=Ð®ï¿½W_x0006_1hï¿½!7ï¿½_x0015_V_x0005_ï¿½ï¿½ï¿½ï¿½ï¿½</t>
  </si>
  <si>
    <t xml:space="preserve">_x001d_ï¿½ï¿½&amp;_x0013__x001b_=ï¿½$ï¿½p_x0018_Bï¿½=\</t>
  </si>
  <si>
    <t xml:space="preserve">ï¿½ï¿½qï¿½ï¿½Dï¿½_x0019_Ôï¿½_x0011_/ï¿½ï¿½xï¿½Bï¿½Í¡Cï¿½ï¿½ï¿½ï¿½Rï¿½_x0002_ï¿½ï¿½_x000f__x0001__x0008_ï¿½ï¿½ï¿½Hï¿½sï¿½8fï¿½ï¿½/_x001e_5Ö‡)ï¿½]_x0003_Oï¿½$&gt;ï¿½Ë§_x0012_ï¿½ï¿½ ï¿½5Z$ï¿½&amp;g_x0014_åŒŒkï¿½ï¿½eï¿½9ï¿½{`|ï¿½']NgË¿ï¿½;ï¿½'_x001a_kï¿½_x0019_!ï¿½lR9rï¿½"ï¿½ï¿½ï¿½4_x0014_F&lt;`_x0005__x0007_]ï¿½D(1_x0013_&gt;ï¿½^%ï¿½_x001a__x001f_9ï¿½ï¿½ï¿½_x0006__x0007_lï¿½ï¿½ï¿½ï¿½_x000e_ï¿½I`ï¿½ï¿½_x0005_M'ï¿½ï¿½Rhqmjï¿½ï¿½ï¿½ï¿½rï¿½ï¿½7ï¿½ï¿½_x0010__x0018_jï¿½ï¿½hï¿½_x0004_4ï¿½ï¿½Oï¿½_x0008_ï¿½_x0014__x0015_Sï¿½ï¿½ï¿½$g#(ï¿½ï¿½_x0010_</t>
  </si>
  <si>
    <t xml:space="preserve">ï¿½9_x0015_LQ&lt;ï¿½ï¿½	ï¿½ï¿½_x000e_ï¿½5Sï¿½ï¿½]]_x0005_j[ï¿½_x0010_ï¿½jLï¿½ï¿½@ï¿½ï¿½]#ï¿½Vï¿½_x001d__x000b_ï¿½5TÔ§ï¿½ï¿½ï¿½ï¿½ï¿½3ï¿½ï¿½_x0006__x001e__x0008_ </t>
  </si>
  <si>
    <t xml:space="preserve">_ï¿½%_x0011_Mï¿½`ï¿½/ï¿½&gt;ï¿½Hï¿½ï¿½ï¿½ï¿½_x0001_ï¿½ktl%_x0019_	ï¿½Ç„2Bï¿½daï¿½ï¿½+ï¿½V&lt;cï¿½ ï¿½"2d_x000c_{_Ûï¿½ï¿½e@ï¿½ï¿½(ï¿½ï¿½ï¿½</t>
  </si>
  <si>
    <t xml:space="preserve">_x0007_ï¿½ï¿½ï¿½/ï¿½ï¿½*_x0004_Xï¿½k_x001e_ï¿½9ï¿½ï¿½cD0!_x0008_ï¿½Ó·/ï¿½ï¿½ï¿½_x0006_ï¿½2ï¿½_x0002_7_x0012_Xï¿½ï¿½	ï¿½J_x0010_Tï¿½:ï¿½)ï¿½m_x0004_ï¿½_x000e_CH1_x0004_&gt;ï¿½ï¿½</t>
  </si>
  <si>
    <t xml:space="preserve">[Ý†sï¿½Q@_x001f_ï¿½Xï¿½_x000e_ï¿½ï¿½_x0005_)Wï¿½ï¿½gï¿½bï¿½ï¿½T~ï¿½_x001a__x001a_ï¿½#"ï¿½ï¿½ï¿½_x001d_a|_x0011_Cï¿½_x0004_ï¿½_x0014_&lt;ï¿½</t>
  </si>
  <si>
    <t xml:space="preserve">DWÄKMï¿½6ï¿½ï¿½ï¿½_x0006_Cï¿½ï¿½_x000e_ï¿½ï¿½eï¿½Öï¿½rnkï¿½-(dÈ’ï¿½ï¿½_x0004__x0005_IZ</t>
  </si>
  <si>
    <t xml:space="preserve">ï¿½fï¿½ï¿½5ï¿½ï¿½ä¼³_x0005_ï¿½:ï¿½ï¿½#ï¿½Nï¿½ï¿½_x001a_Jï¿½ï¿½ï¿½ï¿½jï¿½ï¿½Uï¿½ï¿½+ï¿½ï¿½Qï¿½_x001d_ï¿½ï¿½f1ï¿½_x001c_Mï¿½_x0016_ï¿½Zï¿½ï¿½oï¿½Bï¿½S1_x0004_GÉ®ï¿½ï¿½ï¿½._x0005_J_x001a_3ï¿½_x0019_/_x0012_ï¿½'Fï¿½ï¿½ahTÎ«ï¿½ï¿½ï¿½ï¿½Taï¿½ï¿½ï¿½_x000e__x0016_@&lt;ï¿½_x001d_ï¿½ï¿½+ï¿½ï¿½ï¿½4_x0010_[_x001c_4ï¿½ï¿½ï¿½_x0006_ï¿½ï¿½=ï¿½ï¿½ï¿½Ì¡_x000f_Rï¿½ï¿½&lt;ï¿½_x0011_=xï¿½_x0008_'ï¿½0ï¿½Aï¿½lJA1}_x0012_8R_x0013_ï¿½Ukï¿½ï¿½'ï¿½Z#bï¿½_x0016_ï¿½&gt;MÐ±ï¿½&lt;bï¿½ï¿½ï¿½:ï¿½yï¿½k%}ï¿½ghï¿½ï¿½Ò‚8ï¿½ï¿½(ï¿½ï¿½Xï¿½ï¿½.ï¿½_x001d_ï¿½ï¿½_x0014_}	_x000f_Jqï¿½&lt;_x0019_Z-ï¿½S_x0016__x001a__x0013_NJï¿½}r	_x000b_ï¿½&lt;ï¿½+ï¿½ï¿½:4_x0005_ï¿½ï¿½ï¿½KY ï¿½ï¿½Mò†‰ï¿½$p_x0016_ï¿½_x0016_ï¿½%Jï¿½ ï¿½ï¿½ï¿½Ú˜ï¿½)ï¿½04ï¿½ï¿½ï¿½Bï¿½BD2Uï¿½*&amp;DL_x001e_4ï¿½ï¿½idï¿½bï¿½kpï¿½_x000e_ï¿½7ï¿½=2pï¿½Uï¿½ï¿½*_x0010_Jï¿½9ï¿½ 	Uï¿½</t>
  </si>
  <si>
    <t xml:space="preserve">_x001d_.b)ï¿½ï¿½Ö°&amp;!ï¿½+fRH\hï¿½ï¿½yï¿½F9</t>
  </si>
  <si>
    <t xml:space="preserve">ï¿½bï¿½ï¿½_x0004_jiï¿½ie_x0006_Dï¿½Eï¿½ï¿½ï¿½_x000c_ï¿½J?ï¿½_x0014__x001b_7ï¿½E/P[_x0013_]ï¿½gï¿½ï¿½ï¿½_x0013_Z7ï¿½3ï¿½ï¿½ï¿½`ï¿½d7_x0018_ï¿½'ï¿½ï¿½ï¿½F=ï¿½U_x000f_ï¿½%ï¿½Qqï¿½ï¿½</t>
  </si>
  <si>
    <t xml:space="preserve">5ï¿½ï¿½ï¿½_x000f_ï¿½C_x000f_ï¿½&lt;0ï¿½9ï¿½ï¿½ï¿½ï¿½!m&lt;FCkTï¿½zï¿½_x0008_ï¿½ï¿½_x001a_&amp;_x001a_ï¿½^ï¿½ï¿½|ï¿½ï¿½-_x0012_qï¿½3ï¿½rfÖµï¿½/ï¿½[ï¿½</t>
  </si>
  <si>
    <t xml:space="preserve">ï¿½ï¿½ï¿½ï¿½ï¿½_x000b_$jH;yï¿½{ï¿½ï¿½ï¿½ï¿½Sï¿½g"vï¿½I_x0007_ï¿½9ï¿½ï¿½ï¿½\ï¿½?</t>
  </si>
  <si>
    <t xml:space="preserve">"ï¿½_x0001__x0015__x001c_zo_x0019_ï¿½ux_x001c_ï¿½_x000b_ï¿½6	:ï¿½Eï¿½ï¿½ï¿½Gï¿½ï¿½1C_x000c_ï¿½_x0004_ï¿½rï¿½_x001b_ï¿½Aï¿½_x001c_ï¿½rï¿½È®ï¿½ wï¿½_x000c_5ï¿½ï¿½Kï¿½1kï¿½</t>
  </si>
  <si>
    <t xml:space="preserve">ï¿½[Kc=_x0019_ï¿½ï¿½_x0003_R5ï¿½ï¿½uQÏ ï¿½_x0012_ï¿½\ï¿½zï¿½ï¿½_x0019_ï¿½</t>
  </si>
  <si>
    <t xml:space="preserve">Wï¿½ï¿½Uï¿½=CI_ï¿½ï¿½_x0007_&amp;ï¿½_x0014_(å®¤ï¿½Ø¢ï¿½ï¿½4R_x0019_a_x001f_ï¿½vï¿½;ï¿½_x0015_=Oï¿½_x0007__x001d_ï¿½_x000b_ÞŠï¿½xï¿½</t>
  </si>
  <si>
    <t xml:space="preserve">_x000e__x0018_xo_x001c_ï¿½ï¿½_x0001_Dï¿½_x000e_X*_x0002_ï¿½ï¿½ï¿½ï¿½ï¿½ï¿½7ï¿½_x0011_6@_x0002_2Q_x000b_ï¿½ï¿½ï¿½_x0008__x0004__x0016__x000b_ciP	-&amp;ï¿½ï¿½_x0012_~Ý†&lt;oOï¿½9ï¿½"_x0005_ï¿½_x0001_UL_x001e_xï¿½ï¿½6:_x000c_ï¿½ï¿½</t>
  </si>
  <si>
    <t xml:space="preserve">jï¿½ï¿½ï¿½[ï¿½_x0004_ï¿½7ï¿½ï¿½ï¿½1ï¿½{_x0004_CTï¿½]ï¿½_x001c_ï¿½ï¿½Õ¬ï¿½	_x0012_kå‡¬ï¿½4ï¿½ï¿½ï¿½vg_x0004_ï¿½_x0019_{ï¿½3_x000b_Vï¿½5)ï¿½7</t>
  </si>
  <si>
    <t xml:space="preserve">ï¿½ï¿½ï¿½_x000b_ï¿½ï¿½ï¿½ï¿½Ø­ï¿½ï¿½Dï¿½0hï¿½ï¿½ï¿½"ï¿½+_x0011_KPÝˆÖšï¿½ï¿½4sï¿½</t>
  </si>
  <si>
    <t xml:space="preserve">	ï¿½_x0010__x000b__x0018_ï¿½ï¿½p_x001d_HÂ¤-ï¿½ï¿½Ø™ï¿½6ï¿½cï¿½ï¿½ï¿½Ø’ï¿½c_x0014__x0012__x000f_ï¿½ï¿½H3ï¿½;ï¿½ï¿½ï¿½!ï¿½ï¿½Ô½|ï¿½Dï¿½Qï¿½ï¿½ï¿½_x0004__x0010_ï¿½6ï¿½dï¿½ï¿½:_x0017_(LQcYO8ï¿½(ï¿½_x0013_JD1ï¿½`ï¿½ï¿½ï¿½Eï¿½b4Tï¿½</t>
  </si>
  <si>
    <t xml:space="preserve">ï¿½_x0003_ï¿½aï†«ï¿½ï¿½U ï¿½ï¿½_x0007__x0015_~A_x001c__x001f_I_x000e_ï¿½_x0007_</t>
  </si>
  <si>
    <t xml:space="preserve">_x0008_8ï¿½ï¿½	ï¿½ï¿½ï¿½VÙ§%ï¿½jï¿½l_x0015__x001a_uï¿½&lt;ï¿½:ï¿½ï¿½ï¿½&gt;#"ï¿½_ï¿½_x0019_Mï¿½ï¿½nFï¿½}ï¿½Lï¿½6_x0017__x001b_7ï¿½Kï¿½D`_x0018_+ï¿½ï¿½0Hï¿½x_x0002_Wï¿½ï¿½oRRxdï¿½ï¿½_x000c_ï¿½ï¿½XØjï¿½_x0019_jï¿½qBfï¿½9ï¿½ï¿½^l=O_x0013__x0004_{ï¿½*ï¿½</t>
  </si>
  <si>
    <t xml:space="preserve">ï¿½ï¿½ï¿½ï¿½ï¿½ï¿½j`Vï¿½ï¿½ï¿½ï¿½ï¿½Oï¿½\ï¿½7]O#á†§aï¿½LÎ¾_x0002_aï¿½_x0011_oï¿½oSï¿½ï¿½2_x0017__x000b_o_x001b_ï¿½%%ï¿½ï¿½_x0007_ï¿½)ï¿½È§aï¿½_x000b_ï¿½Jvï¿½#ï¿½1ï¿½D</t>
  </si>
  <si>
    <t xml:space="preserve">bï¿½ï¿½_x0004_qIï¿½cyï¿½L</t>
  </si>
  <si>
    <t xml:space="preserve">ï¿½;.5Aï¿½Aï¿½mï¿½m_x0013__x0017_ï¿½ï¿½@ï¿½ï¿½ï¿½ï¿½)I/bN_x001c__x0016_ï¿½Qï¿½ï¿½ï¿½ï¿½_x0001_x_x0017_@vï¿½bï¿½_x0017__x001b_Iï¿½+_x000c_5ï¿½_x0016_&lt;ï¿½_x0010_ï¿½0ï¿½q_x0001__x001e__x0004_Dï¿½&lt;(6;ï¿½b4b_x000c__x000b_ï¿½_x0012_|wq_x0015_8ï¿½</t>
  </si>
  <si>
    <t xml:space="preserve">ï¿½ï¿½`_x0014_ï¿½ï¿½ï¿½_x001b_ï¿½</t>
  </si>
  <si>
    <t xml:space="preserve">TWï¿½ï¿½ï¿½ï¿½jï¿½_x000b_ï¿½EXï¿½ï¿½)_x0005_Æ_x000c_ï¿½KFtlï¿½U(3ï¿½_x001a_{Vï¿½H_x0016_ï¿½)wï¿½ï¿½?_x0008__x000b_`ï¿½Sï¿½_x000e_Y_x0002_Zï¿½0\Lj"ï¿½_x0004_ï¿½Ä°wï¿½ï¿½ï¿½_x0008_ï¿½_x0001_ï¿½ï¿½_x0003_ï¿½ï¿½ï¿½_x001a_ï¿½_x000b_ï¿½ï¿½ï¿½_x001b_ï¿½Pï¿½T_x001b__x000b_ï¿½.ï¿½ï¿½;ï¿½ï¿½}UD_x0013_Qï¿½/NF(EÕœï¿½ï¿½ï¿½ï¿½ï¿½ï¿½ï¿½Rï¿½ï¿½ï¿½ï¿½zæ€§p9ï¿½ï¿½4ï¿½kï¿½&amp;ï¿½?ï¿½ï¿½\jï¿½ï¿½?G?}ï¿½ï¿½&gt;ï¿½`ï¿½J}ï¿½_x0014_ï¿½_x000f_Uï¿½_x001b_UBï¿½oï¿½g_x0019_eï¿½n@&gt;ï¿½n#~ï¿½ï¿½ï¿½Bï¿½}ï¿½_x000c_Pj_x0014_</t>
  </si>
  <si>
    <t xml:space="preserve">4TÌ„ï¿½ï¿½y_x0010_ï¿½_x001b_LBU&amp;_x0017_Cï¿½5_x0012_u_x0012_7&gt;:ï¿½_x000b_ï¿½ _x0007_ï¿½ï¿½ï¿½ï¿½_x001a_ï¿½_ï¿½vï¿½Fï¿½_x0017_kuÔˆbï¿½_x0013_1_{"lï¿½_x0013_ï¿½_x0008__x0010_wN_x0013__x0008_Rï¿½ï¿½ï¿½ï¿½_x0012_ï¿½ï¿½4ï¿½ ï¿½_x001c__x001c_ï¿½_x0002_ï¿½	ï¿½_x0018_ï¿½bXï¿½ï¿½ä®®_x0002_gQ_x0001_p&gt;ï¿½ï¿½</t>
  </si>
  <si>
    <t xml:space="preserve">V_x0008_BJï¿½ï¿½ï¿½ï¿½G_x001d_</t>
  </si>
  <si>
    <t xml:space="preserve">ï¿½ï¿½ï¿½ï¿½(_x0001_</t>
  </si>
  <si>
    <t xml:space="preserve">	_x0011_U_x0019_</t>
  </si>
  <si>
    <t xml:space="preserve">ï¿½~Ô“ï¿½_x0003_- 3_x001a_L@ï¿½1ï¿½ï¿½_x0004_ï¿½C_x001b_o_x0002_ï¿½_x0011_ï¿½KL\ï¿½5ï¿½_x0008_ï¿½ï¿½ï¿½ï¿½$ï¿½_x0019_6ï¿½b\5%ï¿½ï¿½%_x0018_ï¿½ï¿½B\_x0012_Eï¿½6ï¿½ï¿½ZÜŒï¿½ï¿½ï¿½`0Yï¿½_x0010__x001f_ï¿½ï¿½'_x0019_ï¿½_x0004_D_x0008_Qï¿½$=ï¿½ï¿½"Fï¿½ï¿½ï¿½6_x001e_ï¿½ï¿½ï¿½ï¿½ï¿½ï¿½$ï¿½ï¿½0ï¿½gï¿½ï¿½ï¿½OHOï¿½9jï¿½U{ï¿½3/Z-&lt;Â¹xbï¿½ï¿½mï¿½ï¿½ï¿½ï¿½ï¿½l+@ï¿½ï¿½'ï¿½aXY6.&gt;Pï¿½_x0014_BiAaï¿½ï¿½PHO_x0019_ï¿½_x000e_Q_x0004_;_x000f_ï¿½ï¿½q_x0016_ï¿½_x000b_K_x001d_01J</t>
  </si>
  <si>
    <t xml:space="preserve">@ÚŸKhï¿½ï¿½=ï¿½_x0008_ï¿½kï¿½j4:&lt;ï¿½/ï¿½ï¿½ï¿½_x0011__x0017_ï¿½Dï¿½ï¿½È´ï¿½_x0015_G4Jlï¿½FC*ï¿½ï¿½_x0014_ï¿½ï¿½_x0012_\ï¿½Aï¿½_x000b_ï¿½"_x0002_1_x0017_`2ï¿½ï¿½iï¿½Pï¿½^ï¿½_x0007__x0002_ï¿½ï¿½ï¿½ï¿½VC_x000b_ï¿½ï¿½&amp;ï¿½ï¿½\_x0005_jQ_x0001_ï¿½_x001f__x0010_Q_x0019__x0005_XEï¿½ï¿½	ï¿½ï¿½ï¿½ï¿½j&amp;ï¿½Hï¿½Sï¿½ï¿½ï¿½cï¿½Xï¿½ï¿½_x0017_ï¿½(ï¿½Veï¿½ï¿½Fwï¿½dï¿½</t>
  </si>
  <si>
    <t xml:space="preserve">Kï¿½ï¿½ï¿½ï¿½_x0002__x0002_;ï¿½ï¿½ï¿½Æ½ï¿½</t>
  </si>
  <si>
    <t xml:space="preserve">ï¿½ï¿½E^_x001c_ï¿½M|ï¿½HÐ³_x0008_ï¿½78ï¿½ï¿½Lï¿½6B?ï¿½(3q</t>
  </si>
  <si>
    <t xml:space="preserve">2ï¿½ï¿½ï¿½`ï¿½I =ï¿½ï¿½ï¿½ï¿½ï¿½_x000f__x0018_z_x001a_Tï¿½ï¿½ï¿½_x001b_2IJd_x0014_ï¿½@ï¿½ï¿½ï¿½Pï¿½Ûœï¿½ï¿½Eï¿½ï¿½&amp;PÂ¦ï¿½_x001a_ï¿½ï¿½ï¿½W'KJJï¿½^ï¿½	ï¿½jï¿½jï¿½ï¿½h_x0003_ï¿½_x0013_(ï¿½jï¿½W+ï¿½ï¿½ï¿½ï¿½ï¿½Lï¿½Rcï¿½ï¿½ï¿½3ï¿½ï¿½ï¿½ï¿½(ï¿½DSï¿½Öƒï¿½ï¿½_x0019_lSi&amp;vï¿½J@$ï¿½ï¿½#ï¿½ï¿½ï¿½2ï¿½4:ï¿½ï¿½	=uï¿½ï¿½ï¿½_x0004__x0004_tV</t>
  </si>
  <si>
    <t xml:space="preserve">sï¿½fb</t>
  </si>
  <si>
    <t xml:space="preserve">_x001a_(uï¿½_x0018_ï¿½Cï¿½ï¿½ï¿½%_x0011_ï¿½ï¿½qLNï¿½'</t>
  </si>
  <si>
    <t xml:space="preserve">5mï¿½O_x001c_&lt;!ï¿½ï¿½Fbï¿½ï¿½</t>
  </si>
  <si>
    <t xml:space="preserve">ï¿½cï¿½_x0015_4ï¿½_x001e_BÑ¥_x0016_&amp;_x000f_d&amp;ï¿½mZAï¿½E_x0012__x001b_	ï¿½Dï¿½Fï¿½ï¿½ï¿½</t>
  </si>
  <si>
    <t xml:space="preserve">ï¿½ï¿½ï¿½ï¿½*p_x0016__x0015_ï¿½ï¿½=WØ»ï¿½_x0010_$_x000b_ï¿½ï¿½[ï¿½o)ï¿½ï¿½Hï¿½#6ï¿½ï¿½ï¿½ToAï¿½ï¿½ï¿½ï¿½B&gt;j!ï¿½MéŒ‰n6ï¿½ï¿½Ä„ï¿½_x0006_ï¿½mGPNRï¿½zï¿½_x0014_âŠ¦É™_x0011_ï¿½ï¿½Sï¿½ï¿½0_x000e__x001a_</t>
  </si>
  <si>
    <t xml:space="preserve">ï¿½P_x0012_ï¿½ï¿½^_x001c_ï¿½*ï¿½4ï¿½</t>
  </si>
  <si>
    <t xml:space="preserve">0&amp;ï¿½ï¿½ï¿½ï¿½Bï¿½ï¿½ï¿½j_x0012_ï¿½ï¿½ï¿½6ÆJï¿½ï¿½ï¿½%_x001b_ï¿½%</t>
  </si>
  <si>
    <t xml:space="preserve">'ï¿½ï¿½ï¿½dï¿½Jd^ï¿½_x000c_9ï¿½k_x0008_"fï¿½Mï¿½z&lt;Î‚{ï¿½ï¿½Zï¿½_x001e_Uï¿½Ö¤Zaï¿½%ï¿½ï¿½Û©ï¿½ï¿½9ï¿½e_x0011_f_x0003_aï¿½_x000b_k_x000b__x0014_ï¿½_x0019_Ç¿ï¿½_x000f_ï¿½_x0019_ï¿½_x000b_ï¿½Æ´@K$ï¿½_x0015_ai_x0013_ï¿½ï¿½Xï¿½ï¿½ï¿½:ï¿½ï¿½ï¿½ï¿½%ï¿½ï¿½ï¿½ ï¿½ï¿½ï¿½ï¿½b_x0018__x000f_ï¿½_x000c_qa&amp;Jï¿½Ó¸qï¿½ï¿½È‚_x0008_ï¿½0sï¿½Yï¿½ï¿½wVQÚƒï¿½ï¿½F_x000c_sï¿½o_x0007_X7{Ü 7lï¿½_x0007__x001d_$ï¿½ï¿½xï¿½_x000c_ï¿½4_x0018__x0019_ï¿½ï¿½Uï¿½ï¿½ï¿½5ï¿½~ï¿½ï¿½ZØœï¿½ï¿½*Pï¿½</t>
  </si>
  <si>
    <t xml:space="preserve">ï¿½ï¿½ï¿½Gq(Wï¿½U{ï¿½rF!ï¿½ ï¿½lï¿½ ï¿½ï¿½ï¿½ï¿½_x001d_41ï¿½~Bhu+Xï¿½ï¿½ï¿½aï¿½ï¿½ï¿½_x001a_r	X_x0005_d_x000b__x0007_ï¿½7ï¿½ï¿½Ü”ï¿½Iï¿½Hï¿½^ï¿½`ï¿½ï¿½Kï¿½_x0016_4ï¿½ï¿½_x000e__x0011_ï¿½jï¿½_x0006_ï¿½OTl_x0005__x000c_*Z*</t>
  </si>
  <si>
    <t xml:space="preserve">7!_x0005_3dï¿½1ï¿½crï¿½&amp;_x0016_&lt;Tï¿½9PK)mï¿½'ï¿½^_x001e_ï¿½e|ï¿½ï¿½_x000f_`ï¿½_x0017_Tï¿½ï¿½ï¿½Vï¿½ï¿½ï¿½T_x0007_Sjuï¿½F_x0018_ï¿½Kï¿½ï¿½Yï¿½ï¿½Vï¿½Oï¿½jï¿½_x0002__x001e_ï¿½_x0001_]ï¿½Iï¿½ï¿½î©–ï¿½ï¿½ï¿½ï¿½ï¿½|ï¿½Bï¿½S[ï¿½z:6qQ_x0012_ï¿½%</t>
  </si>
  <si>
    <t xml:space="preserve">Dï¿½ï¿½ï¿½^Ë±E_x0010_ï¿½Mfï¿½_x001c_ï¿½_x0012_&lt;mh`&amp;ï¿½6;ï¿½Y</t>
  </si>
  <si>
    <t xml:space="preserve">Zhï¿½ï¿½ï¿½rXï¿½_x0005_r.ï¿½_x000c_ï¿½6$_x0014__x0001_ï¿½ï¿½ï¿½ï¿½_x0008_bFï¿½"_x0019__x0012__x0017_</t>
  </si>
  <si>
    <t xml:space="preserve">ï¿½ï¿½ï¿½;ï¿½bnï¿½ï¿½ï¿½N_x000b_@hXï¿½ï¿½ï¿½ï¿½otï¿½Nï¿½ï¿½6_x0018_ï¿½ï¿½ï¿½ï¿½8ï¿½ï¿½#2ï¿½ï¿½ï¿½s_x000b_Fï¿½_x000e_ï¿½[_x0004_&lt;Z@*ï¿½ï¿½_x0007_ï¿½ +ï¿½ï¿½ï¿½]kQï¿½N5A3ï¿½ï¿½ï¿½ï¿½Mï¿½_x0002_ï¿½ï¿½@HÈ xbï¿½_x0016_ï¿½D_x0012__x0002_ï¿½Rï¿½`ï¿½Bï¿½IIï¿½{ï¿½_x0010__x001d__x0007_=]Zï¿½pHï¿½ï¿½Vï¿½ï¿½%-ï¿½ï¿½53ï¿½_x0008_zï¿½_x0011_ï¿½ï¿½\!_x0012_ï¿½_x001b__x0010_ï¿½ï¿½@Ã‘@Ö“Ø’_x001a_ï¿½ï¿½/#_x0019__x0013_</t>
  </si>
  <si>
    <t xml:space="preserve">dï¿½_x000e_ï¿½f+ï¿½Vï¿½B0ï¿½_x0011_</t>
  </si>
  <si>
    <t xml:space="preserve">_x001b_ï¿½ï¿½T_x0015_ï¿½ï¿½ï¿½_x0012_ï¿½Fï¿½ï¿½icï¿½(%&gt;Rï¿½=-ï¿½fï¿½_x0005_C2ï¿½ï¿½ï¿½_x0001_</t>
  </si>
  <si>
    <t xml:space="preserve">_x0015_ï¿½ï¿½9)[ï¿½ï¿½ï¿½}ï¿½ndÉ²_x001d_Ok_x0004_ï¿½'_x0001_ï¿½_x0001_b</t>
  </si>
  <si>
    <t xml:space="preserve">ï¿½Xï¿½ï¿½1ï¿½qï¿½I_x0006_Aï¿½ï¿½ï¿½@_x001e_ï¿½&amp;ï¿½_x001c_ï¿½_x000f_ï¿½_x001f_ï¿½qMï¿½Ç ï¿½?ï¿½Iï¿½ï¿½ï¿½ï¿½Vï¿½Zï¿½ï¿½Ü™ï¿½ï¿½ï¿½×®_x0019_ï¿½Tdï¿½ï¿½3ï¿½"2ï¿½Drqï¿½ï¿½Lï¿½ï¿½ï¿½ï¿½ï¿½ï¿½{Pï¿½=\ï¿½ï¿½}_x000f_ï¿½=\ï¿½Ìž-ï¿½_x001e_~xï¿½ï¿½#ï¿½g&gt;Bï¿½ï¿½_x001b_ï¿½_x0014__x0005_ï¿½ï¿½ï¿½ï¿½Hï¿½ï¿½_x0017_ï¿½ï¿½pï¿½uï¿½</t>
  </si>
  <si>
    <t xml:space="preserve">kï¿½ä€«ï¿½BVï¿½Ñ¾ï¿½Q_x0013_ï¿½ï¿½ï¿½_x001b_ï¿½ï¿½ï¿½ï¿½_x001b_ï¿½Aï¿½ï¿½/ï¿½-`_x000c_</t>
  </si>
  <si>
    <t xml:space="preserve">_x0014__x000c_a1ï¿½ï¿½_x0004_ï¿½Wï¿½\ï¿½ï¿½Ú»ï¿½ï¿½ï¿½ï¿½ï¿½ï¿½$ï¿½ï¿½~ï¿½_x001a_ï¿½ï¿½9ï¿½_x0018_7d	ï¿½ï¿½ï¿½H_x001f_cï¿½&amp;ï¿½ï¿½_x0008_ï¿½ï¿½	ç¬£ï¿½Gï¿½ï¿½##ï¿½_x0011_wï¿½iÊï¿½ï¿½\_x001d_8ï¿½_x0003_$ï¿½×ŽÃµï¿½%ï¿½ï¿½d</t>
  </si>
  <si>
    <t xml:space="preserve">ï¿½cÚ¼mï¿½_x0015_43iï¿½_x001f__x0018_P1_x0014_ï¿½xï¿½ï¿½ï¿½(ï¿½ï¿½xï¿½!</t>
  </si>
  <si>
    <t xml:space="preserve">4_x0002_ï¿½ccï¿½_x000c_ï¿½_x0006__x001d_ï¿½;ï¿½-?ï¿½ï¿½r ï¿½ï¿½*ï¿½^ï¿½ï¿½3ï¿½_x0013_ï¿½Ùƒ__x001c_ï¿½ï¿½ï¿½_x0005__x0012_ï¿½ï¿½ï¿½Uï¿½&lt;_x0014_ï¿½C	ï¿½B_x0004_r_x001b_ï¿½ï¿½g</t>
  </si>
  <si>
    <t xml:space="preserve">ï¿½_x0014_ï¿½Ã™ï¿½}ï¿½ï¿½_x0015__x0016_`(ï¿½Sï¿½ï¿½vï¿½ï¿½ï¿½m_x001f_lï¿½ï¿½ï¿½ï¿½v3Yï¿½'_x001c_ï¿½ï¿½gï¿½zï¿½ï¿½ï¿½ï¿½hï¿½ï¿½ï¿½ï¿½ï¿½ï¿½ï¿½mï¿½Þº#cï¿½zï¿½ï¿½&lt;ï¿½</t>
  </si>
  <si>
    <t xml:space="preserve"> [p@1oï¿½.ï¿½ï¿½ï¿½oï¿½ï¿½ï¿½`ï¿½xï¿½}ezï¿½_x001b_ï¿½$ï¿½ï¿½ï¿½ï¿½_x0016_?\A(=É˜J_x0019__x0010_ï¿½8ï¿½_x001d_ix_x0007_</t>
  </si>
  <si>
    <t xml:space="preserve">\T_x001e_ï¿½Tï¿½"+#ï¿½ï¿½ï¿½_x001d__x0010_ï¿½pÎ‘_x0015_ï¿½ï¿½_x001a_ï¿½Eï¿½ï¿½42o&gt;3_x0011_ï¿½	goe_x001a_*_x0003_ï¿½_x001e_ï¿½ï¿½ï¿½52_x0006_fb_x0010_%ï¿½Ú‚yPï¿½_x0003_ï¿½|ï¿½Fï¿½ï¿½ï¿½ï¿½_x0006_ï¿½ï¿½1sD_x0016_Lï¿½V_x0013_Ì™"*ï¿½ï¿½:pL_x0007_&gt;ï¿½c*ï¿½Ìï¿½ï¿½ï¿½ï¿½_x0005_.ï¿½ï¿½ï¿½ï¿½_x0011__x001a_^:ï¿½ï¿½ï¿½_x0012_Oï¿½Qï¿½ï¿½x_x0006_ï¿½ï¿½t_x001b_ï¿½k%_x0008__x000c__x000e_ï¿½ï¿½ _x001a_ï¿½Tï¿½ï¿½ï¿½hï¿½ï¿½Dwï¿½@_x000c_@_x0002__x001a_yï¿½ï¿½_x0005_fï¿½ï¿½ï¿½_x001a__x001e_ï¿½ï¿½ï¿½Ktï¿½mpï¿½_x000b_ï¿½ï¿½d_x000c_dhWt`ï¿½ï¿½ï¿½ï¿½×ªW{oï¿½ï¿½ï¿½Orï¿½Ö£_x0018_ï¿½ã²„ï¿½\ï¿½e_x0015_l_x0010_Vlï¿½&lt;Pbgqï¿½ï¿½ï¿½ï¿½ï¿½fï¿½ï¿½ï¿½ï¿½ï¿½ï¿½ï¿½ï¿½_x0017_g]zï¿½Kï¿½_x001d_ÐžÏ¸&gt;HM9&gt;ï¿½-ï¿½_x001f_Î¦ï¿½wï¿½PaÄ½_x0012_FX0ï¿½`O	r$_x0010__x0007_ï¿½8H$</t>
  </si>
  <si>
    <t xml:space="preserve">_x001c_ï¿½ï¿½:R"_x000b_i'ï¿½mï¿½ï¿½1_x0015_!_x0014_ï¿½Iï¿½ï¿½ 6Kcï¿½ï¿½_x0019_ï¿½_x0001_QPï¿½"q+Ôï¿½Hï¿½?ï¿½Tt"wï¿½Cï¿½ï¿½sï¿½_x0014__x0008__x001d_Cï¿½ï¿½ï¿½_x0007_wï¿½kï¿½HZ8#s+ï¿½-ï¿½ï¿½;_x0017_Cï¿½?	ï¿½ï¿½ï¿½ï¿½ï¿½ï¿½_x001d_ï¿½mï¿½ÈžYp^ï¿½ï¿½ï¿½ï¿½M(ï¿½ï¿½_x0012__x001f_ï¿½`ï¿½ï¿½ï¿½ï¿½_x000b_2ï¿½ï¿½\ï¿½ï¿½ï¿½*_x001a_cï¿½ï¿½2ï¿½ï¿½ï¿½cï¿½emï¿½_x001c__x0015_Cï¿½)Gï¿½ï¿½_x0007_ï¿½_x0010_YÐ™"ï¿½ï¿½ï¿½ï¿½ï¿½dï¿½ï¿½ï¿½ï¿½u/ï¿½ï¿½ï¿½ï¿½_x000b_ï¿½-ï¿½H</t>
  </si>
  <si>
    <t xml:space="preserve">o#Oaï¿½wï¿½ï¿½ï¿½&gt;ï¿½_x0013__x001c_1ï¿½_x0008_ï¿½_x0010_ï¿½!-ï¿½Ã™&gt;ï¿½ï¿½Jï¿½ï¿½ï¿½mï¿½\)j^_x0012_ï¿½ï¿½ï¿½ï¿½ï¿½ß”ï¿½pï¿½ï¿½ï¿½?ï¿½ï¿½sï¿½:|ï¿½oV_x0012__x001d_}ï¿½ï¿½LFRT0?ï¿½ï¿½ï¿½b_x0019_dï¿½#.ï¿½ï¿½ï¿½_x0011_gn_x0006_ï¿½_x0006_mï¿½ï¿½ï¿½ï¿½_x001a_ï¿½ï¿½</t>
  </si>
  <si>
    <t xml:space="preserve">Kï¿½3Âˆ_x001f_Sï¿½D(c\ï¿½ï¿½P)ï¿½Hï¿½ï¿½_x0001__x000e_7eWï¿½ï¿½Sï¿½J_x0017_ï¿½_x0013_ï¿½ï¿½rS$ï¿½ï¿½-c"z_x0018_%_x0011_ÎŽï¿½_x0001__x001d_&lt;ï¿½hï¿½~eï¿½ï¿½ï¿½ï¿½ï¿½ï¿½ï¿½_x0002_Y_x000b_*u_x0017__x001d_ï¿½:ï¿½Hï¿½7ï¿½ï¿½ï¿½kVa?ï¿½#Zï¿½ï¿½[IYZï¿½Õ#:ï¿½ï¿½ï¿½ï¿½ï¿½_x0019_ï¿½ï¿½ï¿½ï¿½ï¿½0ï¿½;`bï¿½ ï¿½ï¿½ï¿½_x001b_ï¿½Opï¿½_x0013__x001a__x000e_{Bï¿½6dï¿½ï¿½'ï¿½</t>
  </si>
  <si>
    <t xml:space="preserve">&lt;ï¿½pï¿½2_x0012_xS_x0011__x0013_ï¿½ï¿½ï¿½È›	4[ï¿½j4_x0002_#$ï¿½b`_x000f_ï¿½</t>
  </si>
  <si>
    <t xml:space="preserve">ï¿½_x001f__x001e_ï¿½Hï¿½_x0017_ï¿½ï¿½&lt;ï¿½ï¿½Dï¿½_x0003_N_x0001_J_x001e__x0010_ï¿½E_x0007_ï¿½_x001e_Pï¿½Uï¿½ï¿½ï¿½</t>
  </si>
  <si>
    <t xml:space="preserve">ï¿½ï¿½ï¿½ï¿½-ï¿½@i4tï¿½ï¿½ ï¿½ï¿½0ï¿½ï¿½ï¿½iï¿½ï¿½_x0007__x0007_ï¿½_x000f_ï¿½g{.ï¿½ï¿½ï¿½ï¿½_x000e_ï¿½ï¿½ï¿½oï¿½m_x0014_ï¿½_x0017_Ê¿Æµb_x0019__x000b_ï¿½F</t>
  </si>
  <si>
    <t xml:space="preserve">ï¿½_x0006_&amp;)#ï¿½+V1ï¿½g/SI`ï¿½ï¿½_x001a_ï¿½Tï¿½	ï¿½ï¿½_x0016_ï¿½Jï¿½ï¿½_x001a_ï¿½ï¿½ï¿½ï¿½LD_x001a_KAQZï¿½_x000f_Kï¿½apï¿½j</t>
  </si>
  <si>
    <t xml:space="preserve">ï¿½_x001e_ï¿½9ï¿½ï¿½_x0010_j(</t>
  </si>
  <si>
    <t xml:space="preserve">Bd4fï¿½8)ï¿½Yd_x0007_7ï¿½×§ï¿½1'tï¿½ï¿½sï¿½ï¿½[_x0016__x001e_5_x000c_iï¿½!ï¿½KQï¿½ï¿½ï¿½ï¿½_x001d_ï¿½/ï¿½ï¿½^!7ï¿½kï¿½Hï¿½ï¿½/rï¿½.Rï¿½ï¿½Pï¿½/)_x0007_ï¿½ï¿½ï¿½5ï¿½m_x0010_</t>
  </si>
  <si>
    <t xml:space="preserve">ï¿½ï¿½È¿_x0005_ï¿½ï¿½`ï¿½XvE4ï¿½\(Obgï¿½ç”˜}ï¿½`ï¿½ï¿½!ï¿½_x0014_ï¿½_x0006_ï¿½hï¿½ï¿½u&gt;'_x001b_[_x0010_xï¿½nX^ï¿½6ï¿½ï¿½Vï¿½_x0004_jï¿½:ï¿½D_x0003_*ï¿½ï¿½</t>
  </si>
  <si>
    <t xml:space="preserve">ï¿½ï¿½f!ï¿½ Pï¿½ï¿½ï¿½m_x0007_bï¿½wï¿½ï¿½ï¿½ï¿½ï¿½ï¿½_x0007_ï¿½ï¿½_x0004_ï¿½&gt;_x0014_Kï¿½ciï¿½ï¿½ï¿½ï¿½ï¿½7ï¿½ Xï¿½X!_x0010_pï¿½ï¿½_x001d_ï¿½ï¿½;o_x0018_ï¿½9ï¿½ï¿½Zï¿½g_x0008_ï¿½En_x0006_0ï¿½ï¿½W }_x0003_H`aï¿½ï¿½Ð«\wEï¿½_x000e_ï¿½_x0003_ï¿½_x001e_9ï¿½Wï¿½ï¿½ï¿½S&gt;Hï¿½@2ï¿½"ï¿½uï¿½5_ØŒï¿½PINiLæ‰´ï¿½ï¿½ÞÝ”ï¿½ï¿½_x0008__x0015_&amp;U&gt;yLï¿½pTï¿½ï¿½ï¿½lVï¿½_x000c_}ï¿½CMÄªQ_x001d_8ï¿½_x0003__x001d_ï¿½Å•ï¿½ï¿½t_x001c_aï¿½ï¿½ï¿½mï¿½_x001c_%ï¿½aï¿½ï¿½bï¿½Ú¿ï¿½_x0016_Û¾ï¿½_x001e_Ü“ï¿½ï¿½1ï¿½ï¿½ï¿½ï¿½&lt;ï¿½ï¿½ï¿½]1Ñ‚]nï¿½ï¿½ï¿½ï¿½_x001c_ï¿½ï¿½_x0018_ï¿½_ï¿½ï¿½_x000f_Sï¿½ï¿½_x0014_ï¿½ï¿½_x0017_3ï¿½ï¿½Xï¿½ï¿½ï¿½_x0013_R43v/ï¿½</t>
  </si>
  <si>
    <t xml:space="preserve">ï¿½ï¿½|CM'SWx|ï¿½HOï¿½aï¿½ï¿½&amp;4ï¿½mï¿½_x0002__x0004_+M_A8ï¿½ï¿½8ï¿½ï¿½"Jï¿½;ï¿½ï¿½o_x0002_Qp`kï¿½Lï¿½ï¿½ï¿½ï¿½]Iï¿½"ï¿½</t>
  </si>
  <si>
    <t xml:space="preserve">Dï¿½_x000c__x001c_ï¿½a_x000f_ï¿½/Lï¿½ï¿½Wpnï¿½ï¿½cï¿½BTsï¿½bï¿½ï¿½ï¿½fï¿½-4+E+ï¿½ï¿½ï¿½ï¿½zWTï¿½ï¿½ï¿½	_x001d_ï¿½ï¿½ï¿½ï¿½vï¿½ï¿½ï¿½_x0016_iï¿½iï¿½ï¿½\ï¿½ï¿½F(F|aï¿½_x0013_ï¿½ï¿½bï¿½htï¿½_x000e_ï¿½ï¿½ï¿½ï¿½n_x0019_ï¿½ð½¿7ï¿½ï¿½ÓŸbï¿½mï¿½</t>
  </si>
  <si>
    <t xml:space="preserve">_x0007_ï¿½ï¿½E3/ï¿½ï¿½2</t>
  </si>
  <si>
    <t xml:space="preserve">ï¿½ï¿½ ï¿½ï¿½Vï¿½ï¿½_x0016_ï¿½_x001e_A8E&gt;ï¿½ÄË‰ï¿½_x0012_ï¿½Pï¿½ }ï¿½&lt;%ï¿½_x000c_ï¿½ï¿½KZ1pï¿½-_x001d_Ä“_x0018_2ï¿½ï¿½bitRï¿½_x0018_</t>
  </si>
  <si>
    <t xml:space="preserve">Vï¿½_x0004_vFï¿½ï¿½_x0007_gï¿½ï¿½U_x001e_ï¿½ï¿½]ï¿½d/ï¿½_x001c__x000e_ï¿½zï¿½ï¿½ï¿½É˜CTï¿½_x001d__x000e__x0004_ï¿½_x0018_"_x0006__fï¿½J_x000f_ï¿½bï¿½ï¿½×°ï¿½Rn:Ê¿Jï¿½_x001d_-</t>
  </si>
  <si>
    <t xml:space="preserve">)Jï¿½_x000e__x001c_ï¿½_x0001_ï¿½Kï¿½Pï¿½ï¿½_x000c_cï¿½_x0013__x000c__x0019_2ï¿½1ï¿½ï¿½'ï¿½ï¿½Oï¿½ï¿½ï¿½_x0008_&lt;|eï¿½_x0015_ï¿½kL"ï¿½ï¿½h_x0005__x0015_ï¿½ï¿½oï¿½ï¿½_x000e_8ï¿½;_x0006_ï¿½Oï¿½ï¿½ï¿½}_x0003_ï¿½ï¿½_x001b_0ï¿½{#ï¿½ ï¿½'}ï¿½_x0001_ï¿½&gt;(ï¿½ï¿½;ï¿½ï¿½/ï¿½ï¿½ï¿½kï¿½ï¿½_x0002_I_x0006_Aï¿½9ï¿½ï¿½ï¿½ï¿½ï¿½_x0003_ï¿½Æ¤ï¿½ï¿½ï¿½3ï¿½ï¿½#ï¿½_x0002_ï¿½ï¿½ï¿½\_x0013_$&amp;ï¿½ï¿½Q9ï¿½ï¿½ï¿½~Fj+ï¿½ï¿½3ï¿½g8ï¿½r_x0003_ï¿½ï¿½ï¿½-ï¿½ï¿½{ï¿½ï¿½Þ»Dï¿½ï¿½_x0008_)ï¿½ï¿½ï¿½_x001e__x0011_^!Õ_x0003_:@rï¿½_x0007_ï¿½ï¿½ï¿½Mtï¿½ï¿½_x001d_ï¿½ï¿½ï¿½ï¿½Tà§§ï¿½9_x0005_qï¿½ï¿½ï¿½ï¿½ï¿½ï¿½ï¿½&gt;Iï¿½ï¿½ï¿½GNï¿½ï¿½uJÍªï¿½ï¿½_x0008_z_x0013_ï¿½ï¿½ï¿½s_x0019_V;bï¿½ï¿½OÑ‚ï¿½_x0005_ï¿½ï¿½ï¿½wï¿½(ï¿½ï¿½7ï¿½ï¿½Ù¹ï¿½ï¿½ï¿½Óªï¿½NX_x001c_ï¿½[Ó¿-ï¿½ï¿½ï¿½ï¿½ï¿½ï¿½CÍ“ï¿½ï¿½ï¿½wÜ _x0018_ï¿½ï¿½ï¿½~ï¿½|ï¿½3ï¿½_x0006_ï¿½È§}H5ï¿½Ñ¯ï¿½%ï¿½V_x0008_ï¿½ß°4ï¿½fï¿½^(ï¿½_x001f_-3</t>
  </si>
  <si>
    <t xml:space="preserve">ï¿½Qï¿½ï¿½}_x0007_/%Bï¿½1OjIï¿½ï¿½ï¿½Uï¿½ï¿½ï¿½ï¿½#$k%ï¿½ï¿½4ï¿½ï¿½13.Z_x0010_`#V(_ï¿½0Gw</t>
  </si>
  <si>
    <t xml:space="preserve">*U_x0013_ï¿½3ï¿½[Pï¿½Qï¿½ï¿½ï¿½ï¿½ï¿½ï¿½_x001d__x0010_ï¿½ï¿½Õ‰ï¿½`ï¿½ï¿½Fï¿½_x0014_×Œ'Hï¿½ï¿½ï¿½ ï¿½nt_x001e__x001c_ï¿½a1ï¿½ï¿½ï¿½ï¿½rDJ^ï¿½ï¿½ï¿½rï¿½_x0004_ï¿½ï¿½+ï¿½7sï¿½8FLï¿½Aï¿½':1Cï¿½{[ï¿½ï¿½ï¿½ï¿½ï¿½e_x000f_ï¿½c\~9_x0004_ï¿½_x0010_ï¿½cï¿½ï¿½_x0018_w@/ï¿½u{ï¿½ï¿½_x0013_#_x0004_ï¿½ï¿½F%x8ï¿½ï¿½ï¿½ï¿½_x001e_Yfï¿½ï¿½dï¿½Pï¿½qï¿½ï¿½NCï¿½"ï¿½v%ï¿½ï¿½ï¿½-rï¿½</t>
  </si>
  <si>
    <t xml:space="preserve">ï¿½a_x001f_1_x001b_ï¿½Zï¿½#toï¿½Zï¿½ï¿½ï¿½ï¿½ï¿½ï¿½ï¿½Ê±:pD_x0007_H}Aï¿½ï¿½ï¿½ï¿½ï¿½_x001f__x0016_Kï¿½ï¿½ï¿½ï¿½)ï¿½oï¿½Aï¿½å‘Œ3_ï¿½#)~_x0019__x001a_ï¿½</t>
  </si>
  <si>
    <t xml:space="preserve">^ï¿½ï¿½ï¿½V</t>
  </si>
  <si>
    <t xml:space="preserve">ï¿½cï¿½ï¿½=ï¿½kï¿½z* rLï¿½ï¿½V#f@_x000c_yï¿½ï¿½_x001d_ï¿½ï¿½ï¿½5ï¿½ï¿½x_x001e_ï¿½ï¿½ï¿½^_x001d_ï¿½ï¿½ï¿½Aï¿½gï¿½ï¿½ï¿½_x001f_ï¿½ï¿½ï¿½ï¿½ï¿½_x001c_ï¿½ï¿½ï¿½-ï¿½</t>
  </si>
  <si>
    <t xml:space="preserve">ï¿½ï¿½_x0006_1ï¿½Hï¿½ï¿½q&amp;</t>
  </si>
  <si>
    <t xml:space="preserve">ï¿½4ï¿½zrc ï¿½ï¿½ï¿½_x0013_ï¿½%ï¿½_x001c_ï¿½ï¿½dï¿½ï¿½b_x0006_nï¿½&lt;6MLï¿½Sï¿½iï¿½{_x001e_1#ï¿½ï¿½tï¿½_x001b_cï¿½ï¿½ï¿½Ø”=7ï¿½_x0013_ï¿½_x001c_ï¿½_x0003_ï¿½u@&lt;_x0019_ï¿½ï¿½ï¿½ï¿½__x0007_ï¿½ï¿½í“¹ï¿½_|ï¿½3ï¿½IEï¿½ï¿½\_x0011_v</t>
  </si>
  <si>
    <t xml:space="preserve">ï¿½_x0016__x000c_ï¿½ï¿½_x000c_ï¿½p*ï¿½5ï¿½ß¾_x0019_ï¿½ï¿½{ï¿½[_x0016_ï¿½miï¿½ï¿½ï¿½uï¿½hZ/O_x0001_ï¿½ï¿½ï¿½ï¿½ï¿½_x000e_ï¿½_x0005_ï¿½Mï¿½ï¿½ï¿½ï¿½_x0013_ï¿½&amp;Yï¿½_x001b_ï¿½ï¿½ï¿½wï¿½ï¿½ï¿½ï¿½ï¿½ï¿½_x000c_ï¿½)ï¿½L</t>
  </si>
  <si>
    <t xml:space="preserve">ï¿½2+ï¿½:ï¿½_x0013_ï¿½ï¿½ï¿½@`ï¿½ï¿½ï¿½[QÐ=_ï¿½ï¿½ï¿½_x0017_nß›fï¿½ï¿½ï¿½~aï¿½U_x001d_8ï¿½_x0003_xï¿½ï¿½ï¿½_x000b_ï¿½Ú ï¿½mï¿½W|ï¿½ï¿½ï¿½eÝ®B</t>
  </si>
  <si>
    <t xml:space="preserve">ï¿½_x0012_ï¿½Wï¿½ï¿½xï¿½N=-&amp;ï¿½*ï¿½*ï¿½ï¿½|Lpt_x001b_ï¿½7_x0003_ï¿½0nGï¿½~#ï¿½_x0018_ï¿½ï¿½:_x0006_ï¿½bï¿½_x0003_ï¿½uï¿½ï¿½ï¿½ï¿½ï¿½ï¿½ï¿½#È²tï¿½s0ï¿½ï¿½ï¿½}f!_x0012_E/ï¿½_x0010_ï¿½ï¿½Oï¿½_x0004_+0ï¿½q+ï¿½Hï¿½ï¿½Jï¿½q_x001b_jï¿½ï¿½o	ï¿½*rï¿½_x000e_Gï¿½Gï¿½_x0004_ï¿½ï¿½S:uï¿½_x000f_ï¿½Ñ¦á§¢U|uï¿½ï¿½_x000e_|ï¿½=_x0012_ï¿½M?_x001b_ï¿½ï¿½ï¿½ï¿½_x001d_ï¿½Oï¿½ï¿½_x0011_ï¿½Ocï¿½_x0014_ï¿½Ý£_x000c_ï¿½ï¿½jï¿½Ô¾\ï¿½_x0017_`ï¿½ï¿½_x000c_sï¿½ï¿½bï¿½Eï¿½]ï¿½ï¿½_x0002_ï¿½ï¿½ï¿½ï¿½g\&amp;mlï¿½ï¿½ï¿½ï¿½pï¿½\ï¿½ï¿½pÝ¯_x000f_ï¿½lï¿½ï¿½ï¿½ï¿½ï¿½ï¿½ï¿½ï¿½ï¿½7Æ¡ï¿½_x000b_ï¿½~(ï¿½ï¿½4ï¿½-ï¿½ï¿½#Fï¿½ï¿½ï¿½gï¿½ï¿½ï¿½_Aï¿½{&amp;_x001e_Sï¿½^ï¿½ï¿½\ï¿½qï¿½_x001d_ï¿½Ö¥yï¿½ï¿½ï¿½ï¿½ï¿½_x001a_rï¿½ï¿½qï¿½ï¿½_x0017_ï¿½2Ö*ï¿½fD\ï¿½:ï¿½ï¿½ï¿½2ï¿½&lt;ï¿½_q;H=ï¿½&lt;(ï¿½@ï¿½ï¿½_x0003_ï¿½Ë½:pp_x0007_H_x0006_sï¿½Dï¿½ï¿½ï¿½ï¿½\ï¿½ï¿½ï¿½~9ï¿½ï¿½&amp;ï¿½_x000c_Uï¿½jï¿½&amp;ï¿½ï¿½_x0016_ï¿½vï¿½&gt;ï¿½Hï¿½ï¿½qoï¿½ï¿½ï¿½ï¿½=Hï¿½ï¿½ï¿½+ÔSï¿½*ï¿½:ï¿½^;Ð¸ï¿½{-ï¿½ï¿½_x000e_|ï¿½_x000e_ï¿½_x000f_~ï¿½ï¿½^ï¿½ï¿½"Ò€ï¿½&gt;ï¿½ï¿½gCï¿½s_x001b_ï¿½ï¿½!ï¿½ï¿½ï¿½_x0006_ï¿½wï¿½6ï¿½_x0011_sï¿½ï¿½R:ï¿½w)ï¿½Â©_x000e_T_x0007_ï¿½_x0003_Õï¿½ï¿½ï¿½ï¿½4vï¿½^ï¿½;ï¿½ï¿½ï¿½ï¿½</t>
  </si>
  <si>
    <t xml:space="preserve">ï¿½ï¿½ï¿½k&gt;ï¿½ï¿½_x0015_bï¿½ï¿½ï¿½Fï¿½{k1fï¿½ï¿½Bï¿½[ï¿½{ï¿½ï¿½{_x0005__x001d_ï¿½ï¿½zï¿½_x001e__x0019_[a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ï¿½?K_x0007_ï¿½;6ï¿½?ï¿½ë¿»ï¿½Oï¿½ï¿½ï¿½_ï¿½ï¿½ï¿½ï¿½ï¿½ï¿½ï¿½ï¿½ï¿½ï¿½ï¿½ï¿½ï¿½ï¿½ï¿½_x000f_WWï¿½_x001b_&gt;ï¿½</t>
  </si>
  <si>
    <t xml:space="preserve">ï¿½ï¿½ï¿½ï¿½ï¿½ï¿½ï¿½ï¿½"ï¿½ï¿½\ï¿½~ï¿½ï¿½ï¿½_x000c_9ï¿½ï¿½Bï¿½l|ï¿½ä——ï¿½+ï¿½ï¿½Æ¥tï¿½ï¿½ï¿½ï¿½oï¿½ï¿½ï¿½ï¿½':Pï¿½}Y_x001f__x0006_uï¿½uÞ—Õï¿½ï¿½m}~ï¿½y_V_x0007_.kï¿½ï¿½ï¿½]ï¿½}Y_x001d_ï¿½ï¿½ï¿½ï¿½ï¿½wï¿½ï¿½euï¿½v[ï¿½ï¿½uÞ—Õï¿½ï¿½m}~ï¿½y_V_x0007_.kï¿½ï¿½ï¿½]ï¿½}Y_x001d_ï¿½ï¿½ï¿½ï¿½ï¿½wï¿½ï¿½euï¿½v[ï¿½ï¿½uÞ—Õï¿½ï¿½m}~ï¿½y_V_x0007_.kï¿½ï¿½ï¿½]ï¿½}Y_x001d_ï¿½ï¿½ï¿½ï¿½ï¿½wï¿½ï¿½euï¿½v[ï¿½ï¿½&lt;  uÞ—Õï¿½ï¿½m}~ï¿½y_V_x0007_.kï¿½ï¿½ï¿½]ï¿½}Y_x001d_ï¿½ï¿½ï¿½ï¿½ï¿½wï¿½ï¿½euï¿½v[ï¿½ï¿½uÞ—Õï¿½ï¿½m}~ï¿½y_V_x0007_.kï¿½ï¿½ï¿½]ï¿½}Y_x001d_ï¿½ï¿½ï¿½ï¿½ï¿½wï¿½ï¿½euï¿½v[ï¿½ï¿½uÞ—Õï¿½ï¿½m}~ï¿½y_V_x0007_.kï¿½ï¿½ï¿½]ï¿½}Y_x001d_ï¿½ï¿½Ýžï¿½ï¿½ï¿½ï¿½ï¿½ï¿½3Î‰ï¿½Dï¿½ï¿½ï¿½ï¿½_x0012_ï¿½_x0001_ï¿½</t>
  </si>
  <si>
    <t xml:space="preserve">ï¿½Pm_x0005_ï¿½|_x0007_ê¼—ï¿½ï¿½{Fï¿½ï¿½~Ï§ï¿½|muï¿½ï¿½ï¿½ï¿½=#ï¿½yï¿½ï¿½ï¿½Yï¿½ï¿½:ï¿½ï¿½{ï¿½ï¿½_x0011_ï¿½ï¿½ï¿½ï¿½</t>
  </si>
  <si>
    <t xml:space="preserve">_ï¿½9ï¿½ï¿½ï¿½ï¿½_x000b_ï¿½=</t>
  </si>
  <si>
    <t xml:space="preserve">_ï¿½ï¿½_x0003__x0006_ï¿½Ï‚ï¿½Lï¿½ï¿½6ï¿½ï¿½_x001c_ï¿½Lï¿½</t>
  </si>
  <si>
    <t xml:space="preserve">ï¿½_x001c__x001d_ï¿½ï¿½&gt;GWï¿½/fï¿½ï¿½ï¿½=ï¿½sTvï¿½ï¿½^ï¿½ï¿½pï¿½ï¿½ï¿½ï¿½_x001b_ï¿½_ï¿½G^_x0008_q}ï¿½]/Tï¿½`ï¿½pï¿½Kï¿½WX_x000b_wï¿½</t>
  </si>
  <si>
    <t xml:space="preserve">ï¿½ï¿½ï¿½ï¿½ï¿½Z-\hï¿½ï¿½ï¿½}_x001e_ï¿½@=ï¿½y_Dï¿½&gt;ï¿½&amp;_x0017_?o_x0010_dï¿½[&gt;_x0016_ï¿½É„ï¿½ï¿½%ï¿½ï¿½;ï¿½ï¿½9vï¿½ï¿½V_x0017_?ï¿½Eï¿½+ï¿½ï¿½;pï¿½ï¿½ï¿½ï¿½ï¿½}~^ï¿½Rï¿½_x0011_zï¿½z7ï¿½ï¿½ï¿½</t>
  </si>
  <si>
    <t xml:space="preserve">ï¿½_x001c_ï¿½}ï¿½b_x000b_ï¿½ï¿½_x000e_</t>
  </si>
  <si>
    <t xml:space="preserve">ï¿½ï¿½/ï¿½ï¿½7ï¿½ï¿½ï¿½ï¿½_x0016_'ï¿½ï¿½/ï¿½ï¿½8ï¿½É_x0014_ï¿½ï¿½?ï¿½_x000c_Ô™Pï¿½?ï¿½3_x0015_Zï¿½ï¿½tï¿½_x000c_ç»ï¿½ï¿½ï¿½ï¿½</t>
  </si>
  <si>
    <t xml:space="preserve">4_x0019_ï¿½ï¿½@~ï¿½_x000c_ï¿½=ï¿½ï¿½_x000f_ï¿½3ï¿½ï¿½"_x001f_ï¿½_x0005_rï¿½_x000e_</t>
  </si>
  <si>
    <t xml:space="preserve">ï¿½_ï¿½ï¿½hï¿½.Î’Aï¿½ï¿½_x0005_ï¿½Ps_x001f_ï¿½ï¿½ï¿½.ï¿½mï¿½ï¿½ï¿½_x0013_ï¿½ï¿½ï¿½duï¿½ï¿½t_x0007_ï¿½?ï¿½ï¿½ï¿½ï¿½_x0013_ï¿½_x0019__x0018_x@ï¿½_x0002__ï¿½</t>
  </si>
  <si>
    <t xml:space="preserve">Kï¿½Â¥ï¿½Îƒï¿½ï¿½yï¿½ï¿½ï¿½B]ï¿½_x0003_ï¿½ï¿½7ï¿½/Ù›ï¿½	ï¿½_x0019_ï¿½ï¿½iï¿½ï¿½_x001a_{_ï¿½ï¿½_x000e__x000b__x0015_'ï¿½ï¿½ï¿½{ï¿½ï¿½</t>
  </si>
  <si>
    <t xml:space="preserve">kï¿½_x000e_</t>
  </si>
  <si>
    <t xml:space="preserve">ï¿½bï¿½ww7wwï¿½ï¿½ï¿½}~_x0006_*ï¿½ï¿½ï¿½ï¿½_x000b_ï¿½ï¿½ï¿½/ï¿½ï¿½J3ï¿½ï¿½ï¿½hy_x0005_ï¿½p_x0007__x0016_?ï¿½ï¿½È¸ï¿½_x0017_&amp;ï¿½ï¿½~_x0003__x001a_</t>
  </si>
  <si>
    <t xml:space="preserve">wï¿½F</t>
  </si>
  <si>
    <t xml:space="preserve">_x0001_ï¿½ï¿½ï¿½]ï¿½/ï¿½ï¿½ï¿½Xï¿½_x0003_ï¿½~ï¿½ï¿½}ï¿½ ï¿½ï¿½/OE7	ï¿½ï¿½^Yï¿½ï¿½ï¿½_x001d_oï¿½_x001f_1ËŸï¿½2_x001f_ï¿½ï¿½rï¿½_x000e_</t>
  </si>
  <si>
    <t xml:space="preserve">~Þ¤ï¿½ï¿½ï¿½ï¿½_x000e__x001c_ï¿½ek&gt;#ï¿½Bï¿½ï¿½/ï¿½u_x001e_ï¿½ï¿½ï¿½ï¿½&lt;e_x0016_ï¿½B_x001d_Xï¿½ï¿½ï¿½ï¿½ï¿½_x001b_ï¿½_x000c__x0004_&lt;ï¿½ï¿½ï¿½Zhï¿½_x000b_Ã¼ï¿½ï¿½bï¿½ËŸï¿½ï¿½_x001d_</t>
  </si>
  <si>
    <t xml:space="preserve">ï¿½E;ï¿½ï¿½yï¿½</t>
  </si>
  <si>
    <t xml:space="preserve">0Ù±Xï¿½ï¿½$ï¿½ï¿½vï¿½~Xï¿½_x000f_Ë€ï¿½ï¿½ï¿½ï¿½~ï¿½ÚŒï¿½ï¿½y/Y[a-ßï¿½ï¿½{cï¿½ï¿½_x0005_ï¿½4I_x0006_&amp;9ï¿½ï¿½)ï¿½ï¿½ï¿½"ï¿½ï¿½O7ï¿½Eï¿½ï¿½_x0005_ï¿½ï¿½yï¿½ï¿½ï¿½ï¿½]ï¿½_x0003_ï¿½ï¿½7((nï¿½/zWï¿½</t>
  </si>
  <si>
    <t xml:space="preserve">ï¿½^_x001b_z</t>
  </si>
  <si>
    <t xml:space="preserve">rï¿½&lt;ï¿½_ï¿½ï¿½~ï¿½ï¿½ì®—)ï¿½ï¿½</t>
  </si>
  <si>
    <t xml:space="preserve">~ï¿½</t>
  </si>
  <si>
    <t xml:space="preserve">ï¿½_x0016_ï¿½_x0003_ËŸ7ï¿½ï¿½_x0015_vJ_x0002_ï¿½yï¿½qFï¿½ï¿½&lt;Ã¦_x0017_ï¿½</t>
  </si>
  <si>
    <t xml:space="preserve">`ï¿½?ï¿½eï¿½+ï¿½e;0;oï¿½mï¿½ï¿½Y_x0006_ï¿½ï¿½ï¿½E_x000b_?Cg</t>
  </si>
  <si>
    <t xml:space="preserve">ï¿½ï¿½wï¿½ï¿½ï¿½ï¿½ï¿½ï¿½</t>
  </si>
  <si>
    <t xml:space="preserve">Kï¿½ï¿½mï¿½\HG+^_x001b_sXï¿½:ï¿½ï¿½_x0001_ï¿½ï¿½ï¿½ï¿½wï¿½_x0013_ï¿½O_x0007_ï¿½e_x0006_ï¿½6 ï¿½ï¿½Oï¿½_x001f_Vï¿½ï¿½ï¿½_x0002_)ï¿½#ï¿½ï¿½_x001e_ï¿½%_x001b_mï¿½ï¿½ï¿½ï¿½ï¿½_x001b_ï¿½uÈˆï¿½[ï¿½h!Æ„7Jï¿½0nï¿½O%ï¿½ï¿½ï¿½ï¿½ï¿½ï¿½p_x0015_ï¿½ï¿½;ï¿½ï¿½yoï¿½7ï¿½3Hï¿½ï¿½Ttï¿½~ï¿½_x0004__x001c_ï¿½ï¿½ï¿½_x0006_ï¿½ï¿½ï¿½ï¿½yï¿½ï¿½_x000f_ï¿½_x000b_/o~ï¿½?ï¿½_x0001_1hï¿½ï¿½ï¿½0Øª\@	ï¿½ï¿½ï¿½È†_x0007_ï¿½nï¿½ï¿½Hï¿½=ï¿½ï¿½\g_x001c_#_x001d__x0015_ï¿½_x0001_ï¿½nï¿½2ï¿½aï¿½ï¿½_x0019_'OW&amp;OaQI	_x0013_ï¿½Uï¿½$yPí…­Mï¿½"Â’vï¿½ï¿½ï¿½ï¿½ï¿½Jìˆ§ï¿½ï¿½3ï¿½ï¿½ï¿½f$WÖ¦ï¿½ÏŒ5ï¿½lï¿½	ï¿½_x000c_ï¿½_x0012_ï¿½ï¿½ï¿½ï¿½ï¿½É€_x0005_ï¿½;ï¿½ï¿½yï¿½ï¿½?ï¿½ï¿½ï¿½ï¿½ï¿½&lt;ï¿½^xï¿½_x000e_ï¿½ï¿½ï¿½ï¿½eYï¿½ï¿½_ï¿½o_x001f_Bï¿½-9_x0006_ee=ï¿½_x000c_ï¿½Gï¿½_x0007_ï¿½ï¿½jï¿½UNï¿½ï¿½ï¿½Yï¿½vï¿½ï¿½vï¿½_x0013_Oï¿½F_x000b_$i_x0017_zï¿½sï¿½_x000b_ï¿½*ï¿½wÐï¿½yï¿½8ï¿½_x0008_ï¿½_x0003_ï¿½_x0018_4h	_x001a_ï¿½_x0019_Oï¿½_x001d_ï¿½ï¿½l#ï¿½f\ï¿½Fï¿½ï¿½ï¿½*ï¿½_x0018_&amp;_x001f_ï¿½_x001b_%uï¿½ï¿½ï¿½ï¿½_x001e__x001c_ï¿½MV\xNï¿½ï¿½Ã…ï¿½ï¿½ï¿½éƒ½ï¿½ï¿½Êšï¿½$0_x001d_ï¿½0ï¿½ï¿½ï¿½Rï¿½ï¿½mgï¿½.ï¿½_Yï¿½_x001a_ï¿½ï¿½_x0016_ï¿½ï¿½2ï¿½ï¿½ï¿½t_x001a_Cï¿½2mï¿½Ù—_x0019_ï¿½ï¿½^_x0006_ï¿½Pï¿½m_x0007_ï¿½ï¿½_x0011_y_x001e_ï¿½ï¿½ï¿½ï¿½Ö¸.ï¿½ï¿½VLTH_x0019_ï¿½ï¿½eï¿½_x0001_ï¿½-ï¿½ï¿½jNpï¿½ï¿½ï¿½ï¿½7G*Bï¿½ï¿½9ï¿½=	yï¿½ï¿½8ï¿½q_x0011_ï¿½`ï¿½)ï¿½HXJ_x000c_ï¿½V(w1ï¿½:ï¿½ï¿½Mg\Ìˆ28ï¿½ï¿½ï¿½(nï¿½ï¿½fdË”ï¿½</t>
  </si>
  <si>
    <t xml:space="preserve">ï¿½"ï¿½ï¿½Vï¿½fiaï¿½ï¿½&lt;?ï¿½_x0001__x000b_ï¿½]w`vï¿½kï¿½_x001d_#ï¿½_x0003__x0003_ï¿½ï¿½_Sï¿½E4ï¿½.Pbï¿½	Ç“{_x0014_Wï¿½ï¿½_x0006_Qï¿½ï¿½;}ï¿½D?ï¿½cr`ï¿½ï¿½6_x0003_!8ï¿½}_x0003_F!ï¿½_x0004_4Ä©4g'ï¿½ï¿½cï¿½&amp;ï¿½ï¿½ï¿½_x001c__x0017_.$ï¿½Yï¿½ï¿½ï¿½ï¿½ÅŽï¿½-ï¿½_x0016_Æ½sï¿½ï¿½ï¿½2ï¿½CrTv3i_x0019_ï¿½ï¿½_x0012__x0006_ï¿½mï¿½uï¿½ÕŽï¿½%ï¿½ï¿½_x0012_ï¿½)Zï¿½ï¿½_x0016_ï¿½ï¿½&gt;_x000e_ï¿½ï¿½&gt;L_x0007_ï¿½ï¿½ï¿½ï¿½ï¿½_x000f_ï¿½=sï¿½ï¿½&amp;ï¿½_x001b_ï¿½+ï¿½ï¿½</t>
  </si>
  <si>
    <t xml:space="preserve">ï¿½ï¿½k&gt;ï¿½ï¿½_x000c_ï¿½ï¿½ï¿½Íï¿½zï¿½-ï¿½	!ï¿½`ï¿½ï¿½×ºï¿½ï¿½ï¿½ï¿½_x0019_N_x0019_J5ï¿½ï¿½Mï¿½Y_x0015_ï¿½_x001e_&lt;ï¿½ï¿½%ï¿½1ï¿½Nï¿½{ï¿½_x0015_ï¿½_x0001_ï¿½ï¿½dtï¿½_x0015_=cï¿½2iÍšï¿½ï¿½(*4!ï¿½_x0018_ï¿½ï¿½ï¿½Oaï¿½ï¿½ï¿½Inï¿½ï¿½ï¿½ï¿½ï¿½ï¿½É€_x000e_ï¿½ãŸ“ï¿½</t>
  </si>
  <si>
    <t xml:space="preserve">ï¿½2mfvï¿½~{ï¿½ï¿½ï¿½3~ï¿½_x001b_vï¿½_x0016_ï¿½5ï¿½=ï¿½ï¿½_x0016__x001c_ï¿½1ï¿½ï¿½ï¿½iï¿½R\bï¿½ï¿½ï¿½[ï¿½_x0013_._x001c_dï¿½</t>
  </si>
  <si>
    <t xml:space="preserve">Dï¿½T:sè¬Ó’ï¿½Ò¹ \~ï¿½</t>
  </si>
  <si>
    <t xml:space="preserve">Ï\Zd_x0007_ï¿½ï¿½nï¿½_x0015_Hï¿½H_x0005__x0018__x0016__x0011_ï¿½_x0017_ï¿½)ï¿½_x0017_sï¿½L'_x001f_%4&amp;ï¿½\_x0017_AT?ï¿½ï¿½Jï¿½\_x001e__x0010_ï¿½</t>
  </si>
  <si>
    <t xml:space="preserve">_x0012_;ï¿½"ï¿½ï¿½[×Ð”_x0011_ï¿½5ï¿½aR;Ë¶_x0014_ï¿½ï¿½ï¿½ivï¿½Gï¿½Tï¿½ï¿½ï¿½ï¿½ï¿½7yï¿½Lï¿½?ï¿½Ï©ï¿½Vï¿½_x000e_Ü—_x0017_</t>
  </si>
  <si>
    <t xml:space="preserve">&amp;ï¿½ï¿½ï¿½7ï¿½ï¿½ï¿½_x0005_ï¿½_x001c__x0003_ï¿½ï¿½ï¿½ï¿½ï¿½Xc_x000e__x0015_Vï¿½ï¿½l#x_x001b_Í‰ï¿½_x000c_ï¿½0ï¿½aï¿½	_x0004_)\z_x001d_pï¿½_x0001_#&lt;ï¿½1]1?y?ï¿½Ôšï¿½Dï¿½aï¿½ï¿½Y_x0002__x000c_ï¿½ï¿½Qï¿½Cï¿½ï¿½ï¿½</t>
  </si>
  <si>
    <t xml:space="preserve">ï¿½ï¿½ï¿½ï¿½YHt%4_x0007__x0015__x001b_Ì’-`ï¿½o_x0014_lï¿½ï¿½ï¿½ï¿½N'ï¿½ï¿½yï¿½ï¿½Tï¿½_x001f_ï¿½_x0003_ï¿½yï¿½Gï¿½ï¿½ï¿½ï¿½ï¿½A*)	_x0014_ï¿½ï¿½_x000c_n!ï¿½ï¿½9hï¿½I&amp;ï¿½(ï¿½ï¿½_x0010_a0Ä™ï¿½ï¿½ï¿½Xï¿½ï¿½{Ü‚ï¿½v_x0001_vï¿½ï¿½_x001b_ï¿½ï¿½gï¿½_x0008_ï¿½ï¿½ï¿½_x0013__x0019_Fï¿½_x0017_#ï¿½ï¿½ï¿½ï¿½Eï¿½}ï¿½ï¿½_x0008_ï¿½o&amp;ï¿½:Yï¿½ï¿½_x0017_ï¿½ï¿½_x0002_Eï¿½ï¿½ï¿½Oï¿½Æ€ï¿½ï¿½ÚŒlï¿½*ï¿½ï¿½1ï¿½_x0006_'ï¿½_x0003_ï¿½ï¿½"ï¿½CCï¿½_x0014_Zï¿½Ø„ï¿½ï¿½xÞ§aUï¿½ï¿½ï¿½ï¿½ï¿½7ï¿½ï¿½cï¿½"ï¿½ ï¿½_x0018_+Xï¿½ï¿½ï¿½ï¿½_x0017_ï¿½_x001d_'2s^Rï¿½ï¿½ï¿½ï¿½4ï¿½HÚŒï¿½_x0013_Üžï¿½=Oqï¿½ï¿½5ï¿½yï¿½ï¿½CÜï¿½Ï¸_x0005_4|_x0019_:ï¿½_x0016_eï¿½ï¿½ï¿½AZï¿½ï¿½ï¿½Mnntï¿½ï¿½qgï¿½ï¿½n*_x0001_Upï¿½q_x001e_ï¿½ï¿½ï¿½_x0014_ï¿½ï¿½ï¿½ï¿½ï¿½_x001e_ï¿½\ï¿½ï¿½vï¿½ï¿½ï¿½ï¿½!\y1Tï¿½ï¿½2îˆ“ï¿½_x0002_</t>
  </si>
  <si>
    <t xml:space="preserve">_x0001_ï¿½_x0004_ï¿½ï¿½cvï¿½K@&amp;ï¿½ï¿½cï¿½_x000e_ï¿½wï¿½ï¿½0_x001f_ï¿½oï¿½ï¿½w\_x001a_79ï¿½wpï¿½nï¿½ï¿½Wrï¿½hJ_x0002_Yï¿½ï¿½_x0012_ï¿½_x001e_|ï¿½ï¿½B)ï¿½!ï¿½P=ï¿½Ì¤ï¿½ï¿½ um</t>
  </si>
  <si>
    <t xml:space="preserve">ï¿½yDf'ï¿½PE=ï¿½'_x001c_ï¿½ï¿½XE_x0016_ï¿½0Ý‰ï¿½Zï¿½ï¿½ï¿½ï¿½ï¿½caï¿½kï¿½Fï¿½Hï¿½&gt;ï¿½_x0019__x0008_ï¿½ï¿½Cï¿½ï¿½_x0007_Ü§2ï¿½ï¿½ï¿½ß™hjï¿½ï¿½ï¿½ï¿½qKï¿½Qï¿½ï¿½lQï¿½Pï¿½ï¿½Ó¦ï¿½OÃªï¿½ï¿½ßï¿½yï¿½ï¿½|_x001e_ï¿½ï¿½mKï¿½ï¿½ï¿½KkÅ«ï¿½/xï¿½	Þ›ï¿½'Xdc</t>
  </si>
  <si>
    <t xml:space="preserve">\"ï¿½ï¿½ï¿½2q	ï¿½ï¿½L~Òï¿½ï¿½@</t>
  </si>
  <si>
    <t xml:space="preserve">;ï¿½ï¿½ï¿½ï¿½$ï¿½ï¿½ï¿½_x0006_ï¿½ï¿½(h_x0002_ï¿½4Vï¿½_x000c_tï¿½_x000e_._x0010__x0008_ï¿½</t>
  </si>
  <si>
    <t xml:space="preserve">ï¿½æ’‹pe28Nï¿½&gt;ß„ï¿½0`)_x0018_Yï¿½_x0012_ï¿½Ôžï¿½Zï¿½6QFc"ï¿½mï¿½ï¿½ï¿½Eï¿½%&lt;ï¿½_x001b_ï¿½{(_x001f_ï¿½3Ñyï¿½_x000c_'ï¿½fï¿½}"ï¿½_x0010_ï¿½cï¿½:ï¿½Ç«ï¿½tï¿½ï¿½ï¿½_x000e_ï¿½=\2Û¢ï¿½_ï¿½wï¿½Mï¿½ï¿½ï¿½ï¿½ï¿½ï¿½I`ï¿½ï¿½ï¿½vï¿½_x0007_</t>
  </si>
  <si>
    <t xml:space="preserve">fï¿½ï¿½ï¿½ï¿½_x0015_ï¿½bï¿½Ô›qï¿½&lt;nÅ¯Y	l!0ï¿½ï¿½È½ï¿½ï¿½ï¿½ï¿½_x0001_ï¿½zï¿½U&gt;ï¿½ï¿½ï¿½4_x001a__x000b__x0013_ï¿½T_x0004_^6ï¿½Ñ•1;ï¿½ï¿½ï¿½ï¿½_x000c_?ï¿½2ï¿½pfï¿½Eï¿½ï¿½ï¿½	ï¿½ï¿½.!ï¿½ï¿½ï¿½_x0002_7ï¿½ï¿½d_x000b_^</t>
  </si>
  <si>
    <t xml:space="preserve">ï¿½`Xï¿½ï¿½ï¿½_x0010_ï¿½(Uï¿½ï¿½ï¿½Tï¿½Î</t>
  </si>
  <si>
    <t xml:space="preserve">ï¿½	ï¿½ï¿½~ï¿½2c&lt;ï¿½e0_x000b_ï¿½ï¿½v`vï¿½&amp;ï¿½}ï¿½ï¿½Kï¿½x_x0005_bZï¿½</t>
  </si>
  <si>
    <t xml:space="preserve">ï¿½ï¿½J_x000b_ï¿½x_x0003_ï¿½_x0018_ï¿½_x0011_ï¿½ï¿½ï¿½ï¿½ï¿½7ï¿½d_Ö‚ï¿½:Uï¿½fï¿½AyC"Ù4| m_x000c_xHï¿½_x000f_xï¿½É_x000e_Qï¿½</t>
  </si>
  <si>
    <t xml:space="preserve">;&lt;dï¿½ï¿½]0ï¿½_x0008_WLï¿½Fî¨¹_x000e__x0004_\_x0001_ï¿½ï¿½ï¿½_x0004_ï¿½h|</t>
  </si>
  <si>
    <t xml:space="preserve">ï¿½Uï¿½ÒˆÙŠï¿½M!ï¿½fï¿½0K_x0012_ï¿½bï¿½ï¿½q}_x0006_Nï¿½_x0010__x000c__x0016_=8qï¿½ï¿½ï¿½6ï¿½G+ï¿½ï¿½%DÛ¶&gt;ï¿½ï¿½ï¿½?^ï¿½$ï¿½ï¿½kï¿½ï¿½0_x0003_ï¿½ï¿½=ï¿½v_x0001__x0006_ï¿½_x0002_Ó¬ï¿½9ï¿½Xï¿½ï¿½z~y&lt;ï ¨_x000f_-ï¿½_x0008_!ï¿½ï¿½ï¿½ï¿½_x0012_1?ï¿½m_x0007_ï¿½_x0013_ï¿½ï¿½\#_x0004_JÌ¶ï¿½*`ï¿½ï¿½ï¿½_x0011_Wvï¿½_`ï¿½q_x0006_ï¿½_x000e_P"ï¿½ï¿½âµï¿½_x0017_h_x0010_Gï¿½ï¿½	m)Ks_x0006__x0017__x0013_9ï¿½ß’ï¿½ï¿½PEï¿½Ëˆï¿½ï¿½ï¿½È›Qï¿½ï¿½Ô¾ï¿½</t>
  </si>
  <si>
    <t xml:space="preserve">_x0003_ï¿½[Zï¿½ï¿½ï¿½Bï¿½_x0002_b$ï¿½&lt;ï¿½ï¿½ï¿½ï¿½_x0005_/ï¿½ï¿½_x0016__x0010_7X _x0010_ï¿½Sï¿½@iNyï¿½ï¿½}</t>
  </si>
  <si>
    <t xml:space="preserve">Rï¿½~ï¿½_x000e_ï¿½ï¿½{_x0003_.8ï¿½</t>
  </si>
  <si>
    <t xml:space="preserve">^xï¿½ï¿½ï¿½ï¿½xï¿½ï¿½t_x0006_3ï¿½_x001f_ï¿½|"ï¿½_x0014__x0012_|ï¿½t_x0012__x0001__x001d__x0014_ï¿½_x0013_ï¿½_x0006_ï¿½o!3_x0017_P_x0008_ï¿½7ï¿½ï¿½ï¿½ï¿½_x000e_ï¿½ï¿½ï¿½ï¿½ï¿½_x0012_Cï¿½ï¿½gh_x0001_Diï¿½c-Ì¾_x0011_6ï¿½ï¿½_x0003_Êœï¿½_x0008_ï¿½(oï¿½Ù“ï¿½_x000f_SRï¿½Oï¿½_x000e_Kï¿½ï¿½DÛ™\Pï¿½ï¿½ï¿½ï¿½ï¿½ï¿½3ï¿½ï¿½ï¿½E_x001a__x001e_ï¿½vï¿½ï¿½EQï¿½`fï¿½ËŒï¿½yï¿½_x0001_z0ï¿½|5ï¿½ï¿½?ï¿½Hï¿½ï¿½ï¿½Uï¿½)zï¿½2_x0013_'ï¿½ï¿½W;_x0012_ï¿½0/]ï¿½Oxï¿½yï¿½yE5ï¿½Lï¿½ï¿½ï¿½n_x001c_^</t>
  </si>
  <si>
    <t xml:space="preserve">$ï¿½kNAvï¿½_x0016_ï¿½mï¿½t_x0015_=ï¿½Eï¿½_x0006_%'ï¿½qE_x000c_#?_x0004_ï¿½gDÆ¬_x0019_kï¿½ï¿½ï¿½z*4Ü×µDï¿½ï¿½Î²ï¿½&gt;Vï¿½.ï¿½ï¿½ï¿½_x0003_5ï¿½ï¿½Jï¿½ OQfï¿½ï¿½_x0012_ï¿½Ù…EGï¿½wckï¿½{ï¿½_x0017_ï¿½ï¿½BGFUï¿½_x000e_ï¿½7ï¿½Vï¿½[Wï¿½}ï¿½</t>
  </si>
  <si>
    <t xml:space="preserve">ï¿½ï¿½ï¿½ï¿½ï¿½tï¿½4ï¿½ï¿½ï¿½(_x0015_ï¿½Q:0;o_0]ï¿½Kyoï¿½Kkï¿½Cï¿½ï¿½ï¿½Dï¿½&lt;ï¿½ï¿½ï¿½D:ï¿½_x001f_)_x0007__x0013_eï¿½Gï¿½(_x0014_ï¿½_x0011_+hC_x0005_</t>
  </si>
  <si>
    <t xml:space="preserve">8Jï¿½ï¿½Shï¿½o_x0018_ï¿½ï¿½ï¿½ï¿½_x0013__x0013_ï¿½ï¿½jï¿½_x0014_:ï¿½4ï¿½Yï¿½ï¿½p!"@_x0005_ï¿½ï¿½ï¿½Uï¿½nV()ï¿½ï¿½ï¿½Dï¿½ï¿½#ï¿½ï¿½Sï¿½2Ùªï¿½Ü´ï¿½_x0019_ï¿½3R_x0012_ï¿½"/d;!ï¿½3ï¿½ï¿½_x0016_|_x0005_ï¿½ï¿½ï¿½&amp;8</t>
  </si>
  <si>
    <t xml:space="preserve">3fï¿½ï¿½_x0006_ï¿½ï¿½_x001b_ï¿½ï¿½ï¿½ï¿½ï¿½"ï¿½ï¿½ï¿½[_x0001_'ï¿½_x000c_z[ï¿½=\&amp;ï¿½_x0005_Wï¿½jï¿½ï¿½wï¿½;ï¿½ï¿½</t>
  </si>
  <si>
    <t xml:space="preserve">ï¿½ï¿½_x000e_ï¿½Ø¥ï¿½_x0015__x001d_$ï¿½ï¿½8_x0018_2&amp;2H\=|&gt;&lt;ï¿½ï¿½Fï¿½\_x0019_jï¿½	ï¿½+_x000c_C)ï¿½</t>
  </si>
  <si>
    <t xml:space="preserve">ï¿½$_x0013_'._x001d_r@ï¿½ _x000c_'ï¿½ï¿½Rpvï¿½3fPï¿½ï¿½ï¿½ï¿½Z-</t>
  </si>
  <si>
    <t xml:space="preserve">XDï¿½ï¿½ï¿½[ï¿½ï¿½ï¿½$dFï¿½gXlÂ¢1ï¿½1ï¿½&gt;ï¿½ï¿½"Ì¡3ï¿½ï¿½Dï¿½ï¿½:ï¿½uï¿½"VÅº_x000c_Fï¿½-ï¿½ï¿½}ï¿½TÑ„_x0013_ï¿½ï¿½O_x0004_ï¿½ï¿½wßï¿½yopï¿½_x000c_5ï¿½sï¿½ï¿½}2iï¿½ï¿½ï¿½_x0010_nï¿½ï¿½_x0018_*y9ï¿½	_x001b_ï¿½	*_x0002__x001c_ï¿½ï¿½[Zï¿½ï¿½tï¿½#C:Â‹Knï¿½ï¿½&amp;ï¿½tS_x0002_ï¿½Ûˆï¿½uï¿½NÉµï¿½%=ï¿½ï¿½#_x0019_ï¿½zï¿½ï¿½ï¿½_x001d_ï¿½uvï¿½aï¿½ï¿½ï¿½&lt;ï¿½Lbï¿½ï¿½_x000f_Gï¿½U/_x0012_ï¿½_x0017_ï¿½vï¿½Õï¿½Ä“ï¿½ï¿½</t>
  </si>
  <si>
    <t xml:space="preserve">j_x0015_Â‚ï¿½ï¿½Uï¿½ï¿½Oï¿½ï¿½ï¿½tï¿½	ï¿½5ï¿½ï¿½ï¿½tï¿½=%ï¿½ï¿½a_x001d__x0018_Ï›ï¿½P\3ALrï¿½CÒ¾s8ï¿½ï¿½ï¿½Pï¿½-ï¿½M"ï¿½_x000b_]Jkï¿½_x0006_(ï¿½_x0008_ï¿½_x0005__x0006_Aï¿½ï¿½ddï¿½_x0014__x0003_*ï¿½_x000e_ï¿½_x0017_ï¿½Å¿_x001c_Mï¿½Hï¿½[eb_x0014_Ýƒï¿½_x001a_S?a_x000e_pCï¿½_x0018_ï¿½ï¿½_x0012_ï¿½sï¿½ï¿½/ï¿½ï¿½È¶ï¿½_x000f_ï¿½gNï¿½ï¿½*ï¿½$Â„_x0012_ï¿½bCØ†Gï¿½ï¿½ï¿½_x0011_ï¿½_x0019_Rï¿½á²œ_x000b_ï¿½iï¿½VTEï¿½_x001f_G_ï¿½ï¿½eï¿½f_x001c_;ï¿½ï¿½}</t>
  </si>
  <si>
    <t xml:space="preserve">Jï¿½}ï¿½_x000e_ï¿½Î›ï¿½oï¿½×ž</t>
  </si>
  <si>
    <t xml:space="preserve">\b4ï¿½8Hï¿½ï¿½_x001c_"ï¿½_x000c__x0010_ï¿½lH_x0011__x0019__x0017_ï¿½H(WJï¿½ï¿½Lï¿½Xï¿½_x001b_D_x000b_ï¿½ï¿½ï¿½Gï¿½Pgï¿½ï¿½_x0015_ï¿½7ï¿½ï¿½' ï¿½ï¿½Iï¿½ï¿½BWxé®Œ"ï¿½ï¿½ï¿½_x0016_ï¿½8ï¿½=ï¿½6ï¿½ï¿½Ñ¼ï¿½#T_x0001_	ï¿½oï¿½Cï¿½ï¿½Ìœ/ï¿½ï¿½f5ï¿½Xï¿½_x0012_cvï¿½//ï¿½Kï¿½_x001a_ï¿½_x0015_ï¿½ï¿½ï¿½ï¿½;k_x0018_ï¿½Gikï¿½_x001e_.[ï¿½_x000e_Vï¿½Hï¿½ï¿½&lt;ï¿½;ï¿½y_x000c_}M_x001a_ï¿½;(ï¿½Cï¿½_x000e_EPÈ ï¿½ï¿½ï¿½_x000b__x0008_Ôµï¿½ï¿½$ï¿½ï¿½1mï¿½ï¿½ï¿½ï¿½ï¿½Zï¿½ï¿½_x0013__x001c_ï¿½ï¿½w_x0015_'ï¿½ï¿½_x0016_kï¿½oï¿½xï¿½Nï¿½\N_x0016_7wÓ¥gcï¿½ï¿½_x0008_\_x0017_%Xx0ï¿½ï¿½}Q_x0011_Aï¿½ï¿½ï¿½ï¿½9&lt;%ï¿½ï¿½ï¿½f4\Hï¿½ï¿½xï¿½ï¿½:&amp;ï¿½ãƒµ_x0011_ï¿½6ï¿½ï¿½BZ$ï¿½_x001a_u ï¿½jï¿½oï¿½ï¿½ï¿½ï¿½-</t>
  </si>
  <si>
    <t xml:space="preserve">j%eMQÚ±ï¿½xï¿½Ç¢Tï¿½Gï¿½ï¿½ï¿½7ï¿½*[ï¿½ï¿½ï¿½pgï¿½3ï¿½</t>
  </si>
  <si>
    <t xml:space="preserve">ï¿½_x0019_&lt;ï¿½Rï¿½pï¿½uï¿½ï¿½ï¿½#_x0005_Õˆ%_x0016_ï¿½ï¿½ï¿½ï¿½_x0015_ï¿½{ï¿½ï¿½Tï¿½Sï¿½ï¿½ï¿½V(ï¿½-_x0012_ï¿½Np@{N2</t>
  </si>
  <si>
    <t xml:space="preserve">ï¿½Lï¿½_x0001__x0013_ï¿½Fï¿½0jg_x000c_}ï¿½_x001e_VJï¿½	%_x0005_ï¿½4Ç¬ï¿½qTFï¿½ï¿½ï¿½_x0014_THFbï¿½V_x0011_ï¿½ï¿½8Â‡_x0004_O_x0002_	ï¿½ï¿½ï¿½ &amp;ï¿½ï¿½2cvï¿½Ë€ï¿½@ï¿½ï¿½cï¿½Cï¿½ï¿½Öï¿½×ºZï¿½dPï¿½ï¿½ï¿½ï¿½ï¿½`Cï¿½_x0004_JjB+_x000b_	ï¿½_x0017_ï¿½ï¿½ï¿½ï¿½ï¿½ï¿½&gt;_`Ç€Kï¿½ï¿½$Gï¿½_x0007_Oï¿½_x000f_ï¿½_x001a_ï¿½ï¿½UÚ™ï¿½ï¿½_x0004_ï¿½ï¿½_x0013_ï¿½}vï¿½@ï¿½ï¿½vÂµ+ï¿½Î²Æï¿½ï¿½ÌŒA!SË‘ï¿½rt_x0018_ï¿½ï¿½ï¿½_x0004_ï¿½ï¿½ï¿½ï¿½ï¿½_x000b_ï¿½*_x0004_ï¿½]$wï¿½4ï¿½Ñ‰ï¿½"ï¿½ï¿½`ï¿½pï¿½ï¿½ï¿½5ï¿½_x0014_ï¿½ï¿½ï¿½ï¿½ï¿½&gt;_x0016_ï¿½ï¿½&gt;J_x0007_fç‹f"ï¿½ï¿½ï¿½D_x001d_eï¿½ï¿½ahq_x000f_ÑFï¿½&lt;_x0011_"ï¿½ï¿½Kï¿½J8ï¿½ï¿½_x0010__x000c__x0005_ï¿½ï¿½wï¿½ï¿½ç–“ï¿½Ý€ï¿½_x0017_ï¿½_x001d_ï¿½_x0017_ï¿½1ï¿½ï¿½çªï¿½($#Å]4\_x0018_;rï¿½Wï¿½+ï¿½V_x0004_[=kï¿½2ï¿½7	</t>
  </si>
  <si>
    <t xml:space="preserve">ï¿½_x0015_t_x0012_ï¿½2dï¿½g)ï¿½ï¿½;kï¿½ï¿½ï¿½o_x0018_tuï¿½7</t>
  </si>
  <si>
    <t xml:space="preserve">ï¿½_x0018_6ï¿½Oï¿½h?4_x001c_</t>
  </si>
  <si>
    <t xml:space="preserve">ï¿½ï¿½aï¿½ï¿½rï¿½ï¿½ï¿½_x0017_@ï¿½_x0003_ï¿½q_x000f_ï¿½ï¿½]ï¿½ï¿½ï¿½ï¿½ï¿½ï¿½_x000c_Eï¿½ï¿½_x001d_ï¿½_x0012_ï¿½7_x0007_nï¿½[ï¿½k^-&amp;ï¿½$ï¿½ï¿½Ú›w_x001f__x0008_dï¿½oï¿½:ï¿½_x0012_J@Mï¿½Eï¿½OpCMï¿½_x0013__x0001__x0018_ï¿½9ï¿½ï¿½_x001e_ï¿½</t>
  </si>
  <si>
    <t xml:space="preserve">]Ë¶ï¿½ï¿½ï¿½ï¿½ï¿½ï¿½ï¿½wï¿½Jï¿½ï¿½eï¿½E	Z_x0016__x0010_pï¿½uï¿½Yï¿½_x0008__x001c_ï¿½LÇ¡ï¿½Tï¿½Iï¿½</t>
  </si>
  <si>
    <t xml:space="preserve">`ï¿½iï¿½ï¿½ï¿½Ê§:ï¿½}(3lh0ï¿½ï¿½ï¿½CXht_x0008_Q_x0011_ï¿½Eï¿½ï¿½ï¿½xÞ§ï¿½_x0015_ï¿½ï¿½ï¿½ï¿½ï¿½_x001b__x0001_ÌªILï¿½ï¿½ï¿½_x0012_ï¿½ ï¿½ï¿½2ï¿½ï¿½_x0015_Yï¿½J_x0001_ï¿½ï¿½_x0010_dï¿½ï¿½_x001b_ï¿½ï¿½ï¿½ï¿½ï¿½Eï¿½_x000c_Pï¿½	c=D*Üï¿½GLç¦¼_x0008_ï¿½Oiï¿½ï¿½Q7D(ï¿½ï¿½ï¿½ï¿½ï¿½"$_x0001_ï¿½ï¿½Q_x0005_ï¿½~ï¿½_x001e_ï¿½ï¿½ ï¿½_x0003_ï¿½MNï¿½w\ï¿½Rï¿½_x000c_0ï¿½ï¿½$ï¿½&gt;Rï¿½ï¿½ï¿½ï¿½ï¿½ï¿½6ï¿½ @×¸ï¿½4ï¿½ï¿½ï¿½ï¿½ï¿½&amp;ï¿½_x0016_xï¿½ï¿½{_x0001_ï¿½_x000f_</t>
  </si>
  <si>
    <t xml:space="preserve">ï¿½ï¿½ï¿½}`ï¿½ï¿½yï¿½qï¿½Ü‚ï¿½ï¿½ï¿½ï¿½k]Aï¿½ï¿½ï¿½_x0004_ï¿½ï¿½_x0013__x0012_ï¿½%ï¿½ï¿½@ï¿½ï¿½ï¿½_x0018_ï¿½ï¿½*Hï¿½_x0001_sï¿½Aï¿½@ä´–ï¿½ï¿½ï¿½:ï¿½ï¿½ï¿½ï¿½ï¿½ï¿½tï¿½/Lï¿½D-Xï¿½/@QUK|ï¿½×±u_x0015_ï¿½ï¿½ï¿½{ï¿½_x000f_ï¿½[ï¿½ï¿½+ï¿½ï¿½D_x0012_nl6ï¿½ï¿½}ï¿½]&lt;kqbï¿½0ï¿½ï¿½_x000b_ï¿½ï¿½EBï¿½ê€–ï¿½ï¿½_x0017_ï¿½%Oï¿½ï¿½nï¿½_x001d_ï¿½Oï¿½/0ï¿½ï¿½^ï¿½ ï¿½u_x0007_fï¿½ï¿½ï¿½\3ï¿½ï¿½Bk_x001b_ ï¿½.ï¿½ï¿½D</t>
  </si>
  <si>
    <t xml:space="preserve">mo\:XcPï¿½1ï¿½ï¿½ï¿½)_x0002__x0018_ï¿½ï¿½Ú¼ï¿½Ç _x000f_ï¿½^&gt;_x001b_ÖŠï¿½_x0019_q-ï¿½ï¿½0ï¿½\Ì˜ï¿½)</t>
  </si>
  <si>
    <t xml:space="preserve">D:_x000c_Qï¿½ï¿½ï¿½_x0005_ï¿½xï¿½ï¿½P_x0006_ï¿½ï¿½ï¿½t^ï¿½ï¿½riï¿½ï¿½ï¿½ï¿½ï¿½Mï¿½ï¿½Vï¿½_x0014_.pSO)ï¿½ï¿½ï¿½ï¿½ï¿½Zï¿½ï¿½ï¿½ij_x001e_-_x0019_Ã’_x0016_ï¿½ï¿½gï¿½ï¿½ï¿½omgï¿½ï¿½qï¿½ï¿½ï¿½_x001e_;ï¿½&lt;ï¿½ï¿½8ï¿½_x0008_ _x001c_ï¿½ï¿½ ï¿½ï¿½ï¿½_x001b_ï¿½;ï¿½ï¿½_x0017_ï¿½=0&gt;ï¿½ï¿½-ï¿½9ï¿½ï¿½ï¿½3xbxï¿½_x0011_iï¿½%ï¿½Eï¿½_x0007_ï¿½ï¿½Hï¿½a_x0018_Eï¿½_x000b__x0001_^z"ï¿½ï¿½ï¿½GqW	ï¿½ï¿½QC_x000e_^h_x0008_ï¿½(ï¿½pï¿½ï¿½Ò”X_x000f_yï¿½_x0005_pJï¿½ï¿½mï¿½fiï¿½ï¿½{kï¿½bï¿½_x001c_ï¿½%_x0004_ï¿½]ï¿½|xQï¿½ï¿½ï¿½ï¿½ï¿½iE`ï¿½hL_x0005_eï¿½ï¿½ï¿½_x000c_&amp;ï¿½Jï¿½&amp;Ç®ï¿½ï¿½ï¿½!ï¿½;ï¿½!_x0003_8ï¿½RWuï¿½s&lt;ï“ *ï¿½_x0003_t`vï¿½_x001b__x0010_ï¿½á® Bï¿½w]_x0005_ï¿½ï¿½u</t>
  </si>
  <si>
    <t xml:space="preserve">&amp;_x001b_Ttï¿½ï¿½ï¿½{ÌŒï¿½_x0018_j' _x0002_	tï¿½__x0012_1_x0012_0_x0006_"ï¿½ï¿½ï¿½'ï¿½fz8N_x000e_Lï¿½ï¿½_x0010_Uï¿½ï¿½M9a\_x0011_ï¿½Y_x000c_ï¿½?ï¿½Þ¬ï¿½_x001c_ï¿½ï¿½ï¿½_x001b_2dï¿½|ï¿½=ï¿½ï¿½fï¿½ï¿½ï¿½_x001a_eï¿½nï¿½_x0008_ï¿½Kï¿½ï¿½ï¿½mï¿½</t>
  </si>
  <si>
    <t xml:space="preserve">`	ï¿½:ï¿½&gt;_x0018_ï¿½mï¿½0!	ï¿½ï¿½ï¿½_</t>
  </si>
  <si>
    <t xml:space="preserve">ï¿½_x0001_ï¿½ï¿½Aï¿½_x0012_cvï¿½K@~Lï¿½_x001f_ï¿½ï¿½_x001f_gï¿½i&lt;ïµ¯_x0011_\u_x0018_"ï¿½PLï¿½_x0016_/l-ï¿½ï¿½qï¿½ï¿½&gt;ï¿½bï¿½ï¿½sï¿½_x0015_dï¿½ï¿½ï¿½ï¿½_x001a_ï¿½d~ï¿½_x001f_ï¿½ï¿½ï¿½qD_x0004_T_x000c_ï¿½_x0011_ï¿½ï¿½ï¿½ï¿½o_x0002_ï¿½ï¿½fï¿½D_x000c_Eï¿½Yiï¿½fvï¿½ï¿½_x0006_Cï¿½ï¿½Uï¿½</t>
  </si>
  <si>
    <t xml:space="preserve">9ï¿½	ï¿½}ï¿½ï¿½Tï¿½PÈUï¿½$ï¿½ï¿½ï¿½ï¿½</t>
  </si>
  <si>
    <t xml:space="preserve">ï¿½ï¿½ï¿½&gt;vï¿½ï¿½ï¿½Þº:ï¿½Nï¿½iË–_x000c_ï¿½[ï¿½icï¿½ï¿½n_x001c_9ï¿½ï¿½}$Hï¿½}ï¿½_x000e_ï¿½ï¿½_x001b_wÆo_x000c_ï¿½ï¿½ï¿½sï¿½ï¿½[luï¿½ï¿½ï¿½B2ï¿½_x0018_ï¿½1ï¿½_x0015_ï¿½ï¿½_x0018_ï¿½n)Pï¿½a rï¿½ï¿½ï¿½ï¿½qyï¿½ï¿½t_x0018__x0016_ï¿½ï¿½ï¿½"ï¿½ï¿½ï¿½&amp;ï¿½_x0018_ï¿½&lt;a@_x0002_(ï¿½Iï¿½ï¿½]	ï¿½</t>
  </si>
  <si>
    <t xml:space="preserve">ï¿½.ï¿½_x0002_ï¿½M`ï¿½Fï¿½ï¿½ï¿½f_x0016_NV_x000e_{Oï¿½ï¿½:Ò‰_x0011_ï¿½ÆŠï¿½*ï¿½-ï¿½Uï¿½Ô«_x0019_sï¿½ï¿½ï¿½ï¿½ï¿½_x0004_ï¿½ï¿½ï¿½oG&gt;ï¿½m&gt;ï¿½ï¿½ï¿½_x0013_qï¿½ï¿½ï¿½Yï¿½Dì¬£ï¿½9CMï¿½yï¿½ï¿½ï¿½ï¿½ï¿½_x0002_'Gï¿½_x0015_ï¿½ï¿½_x001e_ï¿½ï¿½ï¿½'ï¿½ï¿½ï¿½ï¿½_x0016_~xï¿½+ï¿½%|P*ï¿½Er_x0003_ï¿½4ï¿½ï¿½</t>
  </si>
  <si>
    <t xml:space="preserve">_x0017_Nï¿½ï¿½_x0013_ï¿½ï¿½G0Oï¿½j_x0010_ï¿½ï¿½%`ï¿½-/u]vï¿½Mï¿½ï¿½ï¿½Bï¿½_x0008_ï¿½_x0005_ï¿½ï¿½~&lt;_x0010_ï¿½Aï¿½ï¿½kï¿½4ï¿½ï¿½ï¿½_x0018_ï¿½_x0016_S9uï¿½Hï¿½%ï¿½ï¿½_x0014_C_x001d_tRÃœ_x0019_ï¿½ï¿½ï¿½ï¿½ï¿½Q;_x000c_mï¿½zTï¿½ï¿½_x0018_ï¿½{_x0001_ï¿½ï¿½xï¿½_x001d_ï¿½ï¿½ï¿½ï¿½iï¿½|ï¿½[Tï¿½+ï¿½pï¿½ï¿½ï¿½É­ï¿½ï¿½ï¿½OÌ¤ï¿½xï¿½_x000f_ï¿½EJ0ï¿½ï¿½U._x0008__x001b__x0011_ï¿½_x0003_ï¿½ï¿½ECj&lt;ï¿½ï¿½2Î™Æ¼ï¿½ï¿½ï¿½Î¾ï¿½]ï¿½ï¿½{q_x0013_f_x0018_ï¿½Yï¿½X_x001f_&lt;Lvï¿½ï¿½ï¿½_x0011_Ã¢_x001a_Gï¿½ï¿½_x001b_jï¿½8+ï¿½ï¿½ï¿½ï¿½ï¿½)2R\_x000e_wï¿½ï¿½ï¿½ï¿½}ï¿½ï¿½ï¿½ï¿½k|ï¿½ï¿½_x001b__x001d_Í¨ï¿½pï¿½4;ï¿½ï¿½ï†Ÿï¿½ï¿½_x001d_ï¿½?vï¿½ï¿½ï¿½}ï®£/ï¿½0ï¿½&gt;ï¿½ï¿½ï¿½xï¿½ï¿½ï¿½ï¿½6pï¿½ï¿½=.ï¿½i!ï¿½ï¿½Sï¿½|AI-ï¿½ï¿½\ï¿½GI7Xæ•“inï¿½ï¿½@ï¿½?ï¿½ï¿½ï¿½wï¿½Hï¿½ï¿½8xKï¿½k_x0012_tï¿½eï¿½"ï¿½#_x000f_:Vï¿½ï¿½ ï¿½ï¿½ï¿½oï¿½_x0007_ï¿½rï¿½ï¿½ï¿½È®Rï¿½;ï¿½B'ï¿½ï¿½ï¿½ï¿½UO+</t>
  </si>
  <si>
    <t xml:space="preserve">Pï¿½[ï¿½ï¿½L0ï¿½_x0001_ï¿½ï¿½_x0018_ï¿½!ï¿½ï¿½-ï¿½pï¿½ï¿½ï¿½ï¿½ï¿½3ï¿½	c&lt;ï¿½_x0013_ï¿½*ï¿½Ct`vÞ¼3Lï¿½ï¿½ï¿½_x001e_ï¿½&lt;S_x001b_1w%ï¿½ï¿½ï¿½+ï¿½ï¿½ï¿½ï¿½_x0015_ï¿½a_Gï¿½ï¿½+ï¿½Hï¿½ï¿½_x0001_ï¿½Bï¿½1ï¿½_x000f_Pï¿½ï¿½Cï¿½ï¿½q|_x001b_@f_x0007_`i_x0004_&lt;Wï¿½ï¿½ÖŽï¿½_x0007_ï¿½_x0017_ _x0001_Yh_x0002_ï¿½b_x0018_ï¿½ï¿½ï¿½_x0008_ï¿½@%ï¿½\ï¿½ï¿½	ï¿½ï¿½Mï¿½nï¿½_x0016_ï¿½ï¿½_x0013_ï¿½;ï¿½P_x0007_ï¿½ï¿½A_x001f_ï¿½rï¿½ï¿½"ï¿½=Uï¿½ï¿½ï¿½Í³ï¿½~yï¿½ï¿½ï¿½ï¿½ï¿½ï¿½ï¿½Gï¿½)ï¿½D_x001f_QCï¿½ï¿½eï¿½%ï¿½ï¿½5ï¿½ï¿½ï¿½:_x0006__x001e_&amp;_x001d__x0004_Þœï¿½ï¿½d[ï¿½ï¿½ï¿½&amp;ï¿½lï¿½_x000c_\ï¿½0	ï¿½=.ï¿½_x0014_Cï¿½_x0016_1hï¿½~ï¿½Cï¿½+ï¿½ï¿½Ô‚ï¿½ï¿½"O]ï¿½ï¿½_x000b_2!_x0017_0ï¿½_x0007_ï¿½=PDï¿½ï¿½D_x000f_ï¿½"o&amp;ï¿½ï¿½ï¿½ï¿½_x001b_.ï¿½K_x0002_ï¿½qK&lt;ï¿½Qï¿½+N	p21ï¿½ï¿½ï¿½zï¿½ï¿½.~&gt;ï¿½ï¿½g_x000b_ï¿½$mï¿½bï¿½ï¿½ï¿½_x001e_(</t>
  </si>
  <si>
    <t xml:space="preserve">Ñ¹2_x0012_A_x001a_ï¿½_x0008_Bï¿½ï¿½ï¿½_x0013_ï¿½Pï¿½Cï¿½7Xh`_x0017_ï¿½_x000f_ï¿½ï¿½ï¿½1ï¿½ï¿½_x0002_ï¿½_x0005_ï¿½;0;ï¿½ï¿½_x0013_&gt;ï¿½ï¿½_x0003_ï¿½ï¿½ï¿½ï¿½~ï¿½_x001c_</t>
  </si>
  <si>
    <t xml:space="preserve">Nï¿½ï¿½ï¿½</t>
  </si>
  <si>
    <t xml:space="preserve">ï¿½Öš}&amp;!ï¿½ï¿½ï¿½*</t>
  </si>
  <si>
    <t xml:space="preserve">_x000e_hï¿½ï¿½ï¿½-ï¿½z\ï¿½+ï¿½_x0018_7ï¿½Ñ•ï¿½ï¿½2_x001a_×—uï¿½g-ï¿½ï¿½ï¿½ï¿½_x0016__x0019_ï¿½&amp;uï¿½5_x000c__x0012_ï¿½Hï¿½Ú¨ï¿½(ï¿½ï¿½_x0002__2ï¿½Gï¿½ï¿½È”viï¿½.uï¿½dï¿½-`"ï¿½ï¿½mï¿½ï¿½_x0004_2}ï¿½ï¿½Iï¿½ï¿½ï¿½ï¿½ï¿½hï¿½ï¿½_x001d_Kï¿½ï¿½ï¿½?mï¿½_x0001__x0003__x0002__x0003__x0003__x0003__x0004__x0003__x0005__x0003__x0006__x0003__x0007__x0003__x0008__x0003_	_x0003_</t>
  </si>
  <si>
    <t xml:space="preserve">_x0003__x000b__x0003__x000c__x0003_</t>
  </si>
  <si>
    <t xml:space="preserve">_x0003__x000e__x0003__x000f__x0003__x0010__x0003__x0011__x0003__x0012__x0003__x0013__x0003__x0014__x0003__x0015__x0003__x0016__x0003__x0017__x0003__x0018__x0003__x0019__x0003__x001a__x0003__x001b__x0003__x001c__x0003__x001d__x0003__x001e__x0003__x001f__x0003_ _x0003_!_x0003_"_x0003_#_x0003_$_x0003_%_x0003_&amp;_x0003_'_x0003_(_x0003_)_x0003_*_x0003_+_x0003_</t>
  </si>
  <si>
    <t xml:space="preserve">_x0003_-_x0003_._x0003_/_x0003_0_x0003_1_x0003_2_x0003_3_x0003_4_x0003_5_x0003_6_x0003_7_x0003_8_x0003_9_x0003_:_x0003_;_x0003_&lt;_x0003_=_x0003_&gt;_x0003_?_x0003_@_x0003_A_x0003_B_x0003_C_x0003_D_x0003_E_x0003_F_x0003_G_x0003_H_x0003_I_x0003_J_x0003_K_x0003_L_x0003_M_x0003_N_x0003_O_x0003_P_x0003_Q_x0003_R_x0003_S_x0003_T_x0003_U_x0003_V_x0003_W_x0003_X_x0003_Y_x0003_Z_x0003_[_x0003_\_x0003_]_x0003_^_x0003___x0003_`_x0003_a_x0003_b_x0003_c_x0003_d_x0003_e_x0003_f_x0003_g_x0003_h_x0003_i_x0003_j_x0003_l_x0003_ï¿½ï¿½ï¿½ï¿½m_x0003_n_x0003_o_x0003_p_x0003_q_x0003_r_x0003_s_x0003_t_x0003_u_x0003_v_x0003_w_x0003_x_x0003_y_x0003_z_x0003_{_x0003_|_x0003_}_x0003_~_x0003__x0003_ï¿½_x0003_ï¿½7xï¿½ï¿½_x0017_ï¿½~_x000f_5</t>
  </si>
  <si>
    <t xml:space="preserve">ï¿½ï¿½w_x0007_2ï¿½ï¿½ï¿½ï¿½H_x001b_ï¿½ï¿½Tï¿½Pï¿½cï¿½ï¿½ï¿½=)ï¿½ï¿½ï¿½ï¿½ï¿½ï¿½#ï¿½ï¿½ï¿½_x0017_Ú²ï¿½ï¿½È¼ï¿½ï¿½bï¿½ï¿½ï¿½ï¿½_x0015_ï¿½=kï¿½</t>
  </si>
  <si>
    <t xml:space="preserve">ï¿½{Vï¿½P3iï¿½ï¿½ymï¿½_x0001_5_x0003_hmï¿½ï¿½dï¿½~Ãš8_x0012_ï¿½Yï¿½_x0014_ï¿½ï¿½|_x0017_@ï¿½Pï¿½zï¿½ï¿½_x0018_ï¿½0ï¿½ï¿½_x0016_Üˆï¿½ï¿½ï¿½x_x000f_</t>
  </si>
  <si>
    <t xml:space="preserve">ï¿½ï¿½_x000e_ï¿½Cï¿½4Xï¿½_x000c__x000f_G	ï¿½ï¿½ï¿½xÞ§ï¿½_x0015_ï¿½ï¿½ï¿½ï¿½ï¿½qï¿½`ï¿½ï¿½Æï¿½X_x0016_ï¿½ï¿½ï¿½dï¿½ï¿½ï¿½ï¿½ï¿½ï¿½-ï¿½i</t>
  </si>
  <si>
    <t xml:space="preserve">ï¿½t_x0017__x0001_dï¿½mï¿½ï¿½b_x0006_ï¿½ï¿½b"5n^^&lt;ï¿½yï¿½m4ï¿½_x0003_a_x001d__x0006_nJIï¿½_x0012_Ð¦ï¿½_x0008_ï¿½Ò¤K_x0002__x001b_9ï¿½-ï¿½_x0003_Bï¿½_x0014__x0003__x0010__x000e_ï¿½f6R:_x0013__x0017_ï¿½ï¿½Bï¿½9ï¿½Mux4ï¿½!ï¿½ï¿½Fï¿½É´r!VLï¿½gï¿½2ï¿½kï¿½-+í’µLZï¿½tÚ˜ï¿½7ï¿½?_x001e__x000e_ï¿½Jï¿½+ï¿½=ï¿½ï¿½ï¿½&amp;ï¿½Û°ï¿½ï¿½ï¿½ï¿½ï¿½Fï¿½ï¿½ï¿½WW0ï¿½ï¿½ï¿½/?ï¿½9ï¿½CMu_x001f_Lh'QwV_x0018_ï¿½Xï¿½D_x0008_n_x001b_ï¿½Aï¿½ï¿½Bï¿½ï¿½_x0018_3@i1_x0014_hï¿½ï¿½DFï¿½ï¿½_x0011_ï¿½</t>
  </si>
  <si>
    <t xml:space="preserve">_x0016_aSï¿½_x0012_DØ™hSï¿½yvï¿½ß¢@_x000e_&lt;ï¿½Uï¿½_x001d__x0011_/1%;ï¿½_ï¿½_x000e_tFï¿½pGï¿½7w_x0004__x0011_5Qï¿½_x0004_ï¿½}F"h_x0019_ï¿½Hï¿½_x0012_ï¿½ï¿½ï¿½E_x0008_ï¿½_x0007_Ç½ï¿½8A_x0018_</t>
  </si>
  <si>
    <t xml:space="preserve">ï¿½Hï¿½K:ï¿½9ï¿½ï¿½ï¿½h_x0015_ï¿½ï¿½;0;op&gt;ï¿½s_x0005_+_x0004_!%W|jï¿½ï¿½Qï¿½ ï¿½ï¿½	ï¿½FDï¿½:xï¿½ï¿½q$[ï¿½z@_x0017__x0016_L@_x001c_ï¿½ï¿½$ï¿½ï¿½ï¿½7_x0001_ï¿½oï¿½_x0018_j_x0019_ï¿½ï¿½[_x0003_Ì€g$E&amp;ï¿½_x0016_lï¿½j&lt;]ï¿½rï¿½_x0002_7ï¿½oï¿½ï¿½P\ï¿½1Zï¿½</t>
  </si>
  <si>
    <t xml:space="preserve">ï¿½ï¿½ï¿½0Xl._x0014_ï¿½_x0002_#ï¿½ï¿½ï¿½ï¿½_x0010_)dÞ¨ï¿½ï¿½Sï¿½ï¿½i_x001a_uï¿½_x000f__x0016_:+ï¿½Q_x0002_8ï¿½1;ï¿½?ï¿½=ï¿½ï¿½ï¿½_x0017_ï¿½_x000b_ï¿½?vï¿½8ï¿½|&lt;ï¿½ï¿½ï¿½wï¿½ï¿½xï¿½ï¿½{|bï¿½?ï¿½_x001d_ï¿½ï¿½ipF^+ï¿½ï¿½e"ï¿½kx%_x001b_W_x000c_Ltï¿½RWï¿½_x001a__x0012__x0002_n_x0019_ï¿½ï¿½pï¿½:_x0010_H</t>
  </si>
  <si>
    <t xml:space="preserve">1ï¿½8ï¿½ï¿½ï¿½ï¿½_x0003_.at_x0002_ï¿½ï¿½{B_x001b_ï¿½ï¿½_x0010_ï¿½ï¿½ï¿½/ï¿½8;"ï¿½ï¿½ï¿½(&amp;ï¿½7tq|ï¿½Lï¿½{_x0005_â¢„`_x001f_ï¿½4ï¿½UF!ï¿½ï¿½;_x001d_ï¿½^dï¿½Hï¿½Zï¿½ï¿½T-2ï¿½ï¿½OÖï¿½ï¿½_x000c_ï¿½ï¿½_x0016_zLï¿½ï¿½Lï¿½Nï¿½y_x001f_ï¿½Rq_x001f_ï¿½_x0003_ï¿½ï¿½ï¿½ï¿½_x0003_"ï¿½qï¿½ï¿½Jï¿½O{1ï¿½|ï¿½2!FWï¿½mï¿½ï¿½ï¿½ï¿½Xo_x0018_ï¿½ï¿½jï¿½ï¿½*ï¿½Cï¿½ï¿½5ï¿½ï¿½ï¿½ä¿_x000b__x0004_~ï¿½Viï¿½&lt;ï¿½Â”ï¿½ï¿½_x0003_ï¿½ï¿½ï¿½_x0017_	Þ‹_x0008_|ï¿½ ï¿½3_x0001_ï¿½ï¿½_x0015_ï¿½2P3q_x0003_ï¿½ï¿½ï¿½_x0018_ï¿½9	ï¿½iï¿½Î€ï¿½_x001f_0ï¿½_x000c_Tï¿½ÄŽï¿½Dï¿½ÊŒï¿½ï¿½ï¿½ï¿½ï¿½</t>
  </si>
  <si>
    <t xml:space="preserve">ï¿½=kï¿½_x0005__x001e_]'#Ñ±ï¿½ï¿½wï¿½ï¿½ï¿½ï¿½Lï¿½tï¿½3ï¿½-ï¿½;ï¿½#Ú»ï¿½|%ï¿½ï¿½\[ï¿½3W_x001d__x0012_6f8$rï¿½ï¿½</t>
  </si>
  <si>
    <t xml:space="preserve">ï¿½xÞ¦ï¿½ï¿½Ttï¿½ï¿½ï¿½ï¿½_x000c_ï¿½iï¿½	IW	ï¿½$&gt;ï¿½H(iï¿½Nï¿½a_x000b_ï¿½.ï¿½ï¿½ï¿½ï¿½U_x0002__x0001_ï¿½ï¿½ï¿½}ï¿½&amp;gY`ï¿½ï¿½02BÙ§ï¿½^_x0008_ï¿½ï¿½8OÔ¤:ï¿½ï¿½[ï¿½_x0002_ï¿½ï¿½ï¿½I_x0010_ï¿½Pï¿½ï¿½vï¿½ï¿½ï¿½</t>
  </si>
  <si>
    <t xml:space="preserve">"ï¿½!ï¿½ï¿½^D_x001d_ï¿½Lï¿½ï¿½ï¿½^ï¿½Hï¿½Q_x0012__x0014__x001a_ï¿½ï¿½2ï¿½Je8ï¿½1ï¿½ï¿½ï¿½p_x0005_ï¿½ï¿½;0;oP=ï¿½sEï¿½ï¿½ï¿½_x0015_ï¿½gmAï¿½6ï¿½-ï¿½+8ï¿½:Bï¿½Oï¿½Sï¿½ï¿½Þ„6ï¿½O&gt;ï¿½ï¿½ï¿½M_x0019_ï¿½ï¿½aï¿½ &lt;1ï¿½~_x0003_ï¿½ï¿½ï¿½ï¿½IjmWï¿½ï¿½+.Mï¿½ï¿½à§§_x001b_ï¿½ï¿½_x0002_.ï¿½ÄŸï¿½Wï¿½ï¿½2]7Ï‚ï¿½ï¿½ï¿½ï¿½ï¿½mï¿½ï¿½ï¿½5</t>
  </si>
  <si>
    <t xml:space="preserve">ï¿½ï¿½_x0019_`ï¿½_x0008_ï¿½ï¿½)ï¿½{UC	"a9qï¿½&gt;Ëªï¿½|ï¿½_x000e_5ï¿½-_x0004_ï¿½ï¿½ï¿½ï¿½pê˜ï¿½ï¿½p}ï¿½	ï¿½sWï¿½.;ï¿½ï¿½ï¿½Uï¿½×¼}}dï¿½kUlOï¿½ï¿½hï¿½ï¿½^ï¿½_x0002_á…·ï¿½_x0015_(ï¿½9ï¿½ß°ï¿½ï¿½ï¿½Fï¿½ï¿½_x0014_ï¿½</t>
  </si>
  <si>
    <t xml:space="preserve">L"ï¿½[_x0011_ï¿½ï¿½	FÈƒï¿½Wï¿½ï¿½ï¿½ï¿½%ï¿½ï¿½7_x0001_@Zï¿½YKbDï¿½+C^ï¿½ï¿½(&lt;ï¿½e_ï¿½</t>
  </si>
  <si>
    <t xml:space="preserve">"`ï¿½Lï¿½ï¿½ï¿½uÛ«ï¿½ï¿½q	ï¿½qMï¿½ï¿½_x000e_È°ï¿½n_x001f_</t>
  </si>
  <si>
    <t xml:space="preserve">ï¿½ï¿½`ï¿½2</t>
  </si>
  <si>
    <t xml:space="preserve">ï¿½E2%ï¿½`flï¿½^ï¿½ï¿½ï¿½Ù•?ï¿½ï¿½Gï¿½tï¿½&lt;ï¿½ï¿½ï¿½`_x0015_ï¿½ï¿½;0;o\&amp;ï¿½ï¿½8ï¿½_x0015_ï¿½ï¿½ï¿½aï¿½(B	bï¿½k_x001e__x0013_ï¿½ï¿½ï¿½ï¿½ï¿½A_x0013_Wï¿½_x0013_ï¿½ï¿½(</t>
  </si>
  <si>
    <t xml:space="preserve">hï¿½_x0012_lï¿½ï¿½ï¿½ï¿½Kï¿½_x001a_ï¿½W8_x0010_ï¿½ï¿½/sSï¿½O"dï¿½wï¿½Â†W+ï¿½_x001e_tï¿½ï¿½_x0001_+ï¿½.7pï¿½Bï¿½+0ï¿½ï¿½i_x001a__x001e_)ï¿½ï¿½ï¿½rb</t>
  </si>
  <si>
    <t xml:space="preserve">ï¿½ï¿½ï¿½Bï¿½ï¿½-ï¿½Vjé“‘ï¿½[_x001d_ï¿½_x0015_ï¿½</t>
  </si>
  <si>
    <t xml:space="preserve">k_x0002_ï¿½ï¿½ï¿½2\ï–š"Ó‘ï¿½ï¿½_x0007_ï¿½ï¿½A</t>
  </si>
  <si>
    <t xml:space="preserve">!ï¿½ï¿½ï¿½qï¿½ï¿½ï¿½7ï¿½_x0011_ï¿½_x0015_/q1oOï¿½9ï¿½ï¿½Gï¿½ï¿½ï¿½c.&lt;_x0012__x001a_4ï¿½ï¿½`ï¿½)ï›¾_x0011_ï¿½ï¿½ï¿½</t>
  </si>
  <si>
    <t xml:space="preserve">ï¿½ï¿½ï¿½xÞ¤ï¿½ï¿½?ï¿½79ï¿½_x0014__x000f_xÉŒ;_x0007_W	&gt;mï¿½_x0010_ï¿½ï¿½Cï¿½.)ï¿½mï¿½.ï¿½_x001c_Vï¿½@ï¿½_x0007_Tï¿½ï¿½ ï¿½H_x0010_ï¿½+_x0002_"Iï¿½_x0007_ï¿½4ï¿½_x0017__x0006_Csï¿½_x001b_hï¿½_x0007_ï¿½ï¿½ï¿½ï¿½ï¿½ï¿½ï¿½ÏŸKï¿½Otï¿½fï¿½m&amp;ï¿½ï¿½?ï¿½ï¿½;_x001f_ï¿½ï¿½ï¿½_x001e_-ï¿½Ïž_x0001_Ó·_x0008_ï¿½ï¿½Nï¿½Hï¿½}_x0012_T_x0015_"}sï¿½ï¿½ï¿½dKï¿½%EeGOï¿½y_x001f_</t>
  </si>
  <si>
    <t xml:space="preserve">Sï¿½_x001f_ï¿½_x0003_ï¿½ï¿½Þˆ_x000c_ï¿½v</t>
  </si>
  <si>
    <t xml:space="preserve">q_x0005_ï¿½HB_x0001_^*~_x0008_F)"MJjï¿½IGï¿½8ï¿½ï¿½uÕ‹CB</t>
  </si>
  <si>
    <t xml:space="preserve">ï¿½}ï¿½'=pï¿½_x0011_J3ï¿½_x0015_ï¿½Pï¿½OOï¿½Dx;ï¿½ï¿½_x0001_ï¿½@_x0002_d$ï¿½U_x001a_ï¿½Y/3ï¿½_x000b__x0016__x0012__x001d_ï¿½ï¿½6Dï¿½ï¿½ï¿½`!_x0008_+_x0013__x0013_ï¿½ï¿½_x001b_ï¿½_x0013_TY3{ï¿½ï¿½O_x000e__x0019_ï¿½_x001f_%Mï¿½ï¿½ï¿½Z2_x0014__x0003_ï¿½ï¿½_x001e_pï¿½ï¿½2ï¿½dï¿½ï¿½)Nï¿½gï¿½_x0013_</t>
  </si>
  <si>
    <t xml:space="preserve">&lt;}_x000f_Jï¿½ï¿½ï¿½ï¿½tï¿½8ï¿½_x0001_ï¿½ï¿½ï¿½+ï¿½ï¿½Ù‚ï¿½~ï¿½ï¿½=&lt;b{æ½´ï¿½yï¿½ï¿½yï¿½(PlUï¿½ï¿½Druï¿½ï¿½_x001e_ï¿½ï¿½ï¿½ï¿½{ï¿½_x0019_ï¿½_x0003_ï¿½ï¿½_x000b_Yï¿½Fï¿½'ï¿½&amp;ï¿½ï¿½Mï¿½ï¿½Wï¿½~ï¿½ï¿½ï¿½ ï¿½ï¿½ï¿½ï¿½_x0016_0ï¿½_x0006_</t>
  </si>
  <si>
    <t xml:space="preserve">_x0006_ï¿½ï¿½ï¿½JK_x0002_ï¿½+S.Pmï¿½]~Wï¿½-69ï¿½ï¿½ßµ_x0006_rvN)ï¿½</t>
  </si>
  <si>
    <t xml:space="preserve">YÂµï¿½_x0005_ï¿½cï¿½Û„R_x0019__x0001__x001a_&gt;ï¿½uï¿½ï¿½_x0008__x0018_{dï¿½=qï¿½ï¿½ï¿½_x000c_YÚ±ï¿½xï¿½Ç¢Tï¿½Gï¿½ï¿½ï¿½I_x001c_Wï¿½_x001d_ï¿½_x0016_ï¿½dï¿½ï¿½ï¿½Ðiï¿½Wï¿½Ì¤ï¿½w_x0018_P1_x0014_ï¿½xï¿½ï¿½ï¿½(ï¿½ï¿½xï¿½!</t>
  </si>
  <si>
    <t xml:space="preserve">4_x0002_ï¿½ccï¿½_x000c_ï¿½_x0006__x001d_Wï¿½Ü–_x001b_ï¿½X_x000e_dViï¿½z_x0016_gï¿½'Jï¿½_x0007_ï¿½8`1Q_x000b_$_x0014_A[ï¿½ï¿½y(jï¿½_x0012_ï¿½!_x0002_ï¿½</t>
  </si>
  <si>
    <t xml:space="preserve">ï¿½ï¿½3ï¿½Yï¿½ï¿½ï¿½ï¿½ï¿½Vï¿½</t>
  </si>
  <si>
    <t xml:space="preserve">_x000b_0ï¿½ï¿½)ï¿½|ï¿½{Bï¿½ï¿½_x000f_ï¿½ï¿½	_x001e_m7ï¿½ï¿½~ï¿½A</t>
  </si>
  <si>
    <t xml:space="preserve">}_x0006_ï¿½O_x0019_ï¿½ï¿½_x0006_|_x001b_-ï¿½ï¿½ï¿½;ï¿½Pï¿½</t>
  </si>
  <si>
    <t xml:space="preserve">ï¿½[wdï¿½]_x000f_Xï¿½_x0007_ï¿½_x0005_d_x000b__x000e_(ï¿½Mï¿½ï¿½ï¿½ï¿½ï¿½tï¿½yï¿½ï¿½ï¿½Mï¿½}7ï¿½ï¿½ï¿½ï¿½_x000e_ï¿½_x0014__x001e_ï¿½ï¿½ï¿½ï¿½ï¿½Q_x000c_6ï¿½ï¿½ï¿½ï¿½B_x0015_G_x0001_Cï¿½Xï¿½_x001d_(_x000f_QyXï¿½ï¿½2ï¿½</t>
  </si>
  <si>
    <t xml:space="preserve">Jï¿½_Y8ï¿½ï¿½ï¿½M\_x0003_:_x0019_7ï¿½7K#ï¿½ï¿½3_x0013_9ï¿½$ï¿½6T_x0006_ï¿½=_x0018__x0007_ï¿½!2_x0006_ï¿½3ï¿½9ï¿½ï¿½ï¿½6ï¿½_x001d_Ð§ï¿½_x0012_ï¿½(!`W-_x0019_</t>
  </si>
  <si>
    <t xml:space="preserve">_x0002_Ç¬ï¿½{ï¿½ï¿½)ï¿½ï¿½ï¿½ï¿½ñ¼†ï¿½ï¿½_x000f_Òï¿½yoï¿½1U;ï¿½!ï¿½_x000b_?ï¿½ï¿½ï¿½_x0002__x0017_ï¿½_x0013_&gt;_x001c_ï¿½ï¿½_x0003__x0019_:*ï¿½_x0004__x0019_ï¿½oï¿½gï¿½_x0013_ï¿½6ï¿½×š 08ï¿½ï¿½A4fï¿½_x0004_9ï¿½ï¿½J_x000b_ï¿½î¶_x0018_ï¿½_x0004_4ï¿½ï¿½_x0005_fï¿½ï¿½ï¿½_x001a__x001e_ï¿½ï¿½ï¿½Ktï¿½mpï¿½_x000b_ï¿½ï¿½d_x000c_dhWt`ï¿½ï¿½ï¿½ï¿½+Õ«ï¿½ï¿½LCï¿½Fï¿½ï¿½z_x0014_ï¿½r\ï¿½_x0010_ï¿½_x000b_ï¿½ï¿½ï¿½</t>
  </si>
  <si>
    <t xml:space="preserve">ÂŠ-ï¿½_x0007_Jï¿½</t>
  </si>
  <si>
    <t xml:space="preserve">.ï¿½5Ñ²Ì˜ï¿½ï¿½Nï¿½_x001f_?ï¿½_x0012_ï¿½Nï¿½Fï¿½ï¿½ï¿½ï¿½4Þ›=_x001f_ï¿½{ï¿½ï¿½Ô”c}oï¿½}/ï¿½_x0007_.ï¿½+_x000b_*ï¿½ï¿½t(C	_x000b_F_x0018__x0018__x0017_^r_x0014_Rï¿½Ñ…X_x0006_ï¿½É¿]_x001d_)_x0011_Kï¿½Iï¿½ï¿½$ï¿½æ„¦ï¿½ï¿½_x001a__x000f_bï¿½4F	|Èž_x0001_-q+Ô</t>
  </si>
  <si>
    <t xml:space="preserve">IXï¿½aï¿½&amp;dï¿½@ï¿½ï¿½ï¿½4ï¿½Õ°ï¿½_x001f_ï¿½Hw_x001f__x001e_ï¿½iï¿½ï¿½#iYw×¢lï¿½-_x0017_Cï¿½?	YÓ‰ï¿½xï¿½'ï¿½Uï¿½ï¿½ï¿½ï¿½ï¿½qï¿½4ï¿½g_x0016_ï¿½ï¿½$nï¿½ï¿½	ï¿½_x001d_ï¿½ï¿½`_x0005_ï¿½ï¿½ï¿½ï¿½_x000e_!cLÌ•ï¿½;ï¿½hï¿½A_x000e_ï¿½_x0018_ï¿½_x0006_ï¿½	ï¿½ï¿½ï¿½rT_x000c_iï¿½_x001c_ï¿½_x001a__x001e_ï¿½CdAg_x0002_ï¿½pï¿½_x0013_ï¿½ï¿½eï¿½ï¿½ï¿½ï¿½u/ï¿½ï¿½ï¿½ï¿½_x000b_ï¿½-ï¿½H</t>
  </si>
  <si>
    <t xml:space="preserve">o#Oaï¿½wï¿½ï¿½ï¿½&gt;`_x0003_Gï¿½ï¿½ï¿½	_x0001__x001e_ï¿½_x0002_&gt;ï¿½ï¿½cIï¿½ï¿½_x001a__x001a_ï¿½&amp;Ë‹ï¿½ï¿½%A{Ê˜ï¿½ï¿½Nï¿½ï¿½ï¿½Gï¿½_x001c_Î¿_x001d_ï¿½3ï¿½_x0007_p8|ï¿½on*:ï¿½ï¿½ï¿½bï¿½ï¿½</t>
  </si>
  <si>
    <t xml:space="preserve">_x000b_ï¿½_x0017__x0015_ï¿½_x0015__x0010_Iï¿½`ï¿½_x001c_ï¿½ï¿½nï¿½D</t>
  </si>
  <si>
    <t xml:space="preserve">i"F_x0018_ï¿½_x001a__x001c_ï¿½/ï¿½;bJ;Cï¿½ï¿½_x0019_aï¿½cï¿½7ï¿½_x0008_e_x000c_</t>
  </si>
  <si>
    <t xml:space="preserve">S(rï¿½ï¿½ï¿½__x000e_7_x000c_ï¿½ï¿½XHï¿½ï¿½D_x0006_ï¿½tKï¿½xDï¿½ï¿½	q/aï¿½D8;</t>
  </si>
  <si>
    <t xml:space="preserve">ï¿½)ï¿½ï¿½'_x001f_ï¿½Ö¯ï¿½d)vW)ï¿½ï¿½ï¿½</t>
  </si>
  <si>
    <t xml:space="preserve">ï¿½ï¿½*n_x001b_Bï¿½+rï¿½_x0010_Yï¿½ï¿½Uï¿½_x000f_nï¿½ï¿½ï¿½ï¿½!3_x001d_;ï¿½ï¿½}</t>
  </si>
  <si>
    <t xml:space="preserve">Jï¿½}ï¿½_x000e_ï¿½ï¿½{ï¿½Ô¨/ï¿½!nï¿½ï¿½ï¿½[ï¿½ï¿½_x0001__x0013_;_x0004_Yï¿½ï¿½ï¿½ï¿½oï¿½ï¿½'4_x001c_ï¿½ï¿½ï¿½_x0001_mï¿½rï¿½q`_x001b_xï¿½ï¿½ve$ï¿½"&amp;ï¿½ï¿½_x0001_Ð‘7_x0013_hï¿½ï¿½ï¿½h_x0004_FH@ï¿½ï¿½_x001e_</t>
  </si>
  <si>
    <t xml:space="preserve">_x001b_ï¿½?&lt;Î‘R/X_x0017_yï¿½ï¿½ï¿½0_x0007_ï¿½_x0002_ï¿½ï¿½ï¿½ï¿½wï¿½1v_x001d_Wyï¿½^'ï¿½uì¸ï¿½ï¿½ï¿½U68ï¿½ï¿½Tï¿½Sï¿½</t>
  </si>
  <si>
    <t xml:space="preserve">"ï¿½^ï¿½_x0013_ï¿½Ö²"ï¿½_x0005_Dï¿½Mï¿½6ï¿½Rï¿½_x0016_ï¿½</t>
  </si>
  <si>
    <t xml:space="preserve">Bï¿½_x0012_*_x0015_ï¿½_x001f_)RZQ!Pï¿½_x0002_ï¿½_x0010_</t>
  </si>
  <si>
    <t xml:space="preserve">Tï¿½ï¿½_x0013_ï¿½_x0015_ï¿½_x0005_	!ï¿½ï¿½ï¿½ï¿½ï¿½Jï¿½ï¿½ï¿½ï¿½Dï¿½_x0015_rï¿½ï¿½ï¿½ï¿½ï¿½ï¿½ï¿½ï¿½ï¿½~ï¿½wï¿½sï¿½_x0013_ï¿½8sgï¿½ï¿½9gï¿½|ß»oï¿½ï¿½}ï¿½ï¿½\_x0008__x0016_%7ï¿½ï¿½#ï¿½J_x001b_ï¿½ï¿½MCï¿½ï¿½_x0003_ï¿½@_x0003_ï¿½qï¿½4S_x001f_ï¿½ï¿½ï¿½ï¿½_x001a_ï¿½ï¿½ï¿½ï¿½ï¿½ï¿½ï¿½ï¿½ï¿½ï¿½Ycbï¿½lï¿½ï¿½ï¿½_x0019_oeï¿½ï¿½Fï¿½Uå›©ï¿½jL}ï¿½_x0003_edï¿½)ï¿½d'ï¿½ï¿½ï¿½@</t>
  </si>
  <si>
    <t xml:space="preserve">ï¿½ï¿½Lï¿½y5zï¿½ï¿½Z_x001b_yï¿½</t>
  </si>
  <si>
    <t xml:space="preserve">)ï¿½cï¿½I}LQT4Lï¿½c^ï¿½Tï¿½ï¿½Q"ï¿½Þ¥ï¿½:ï¿½+Vï¿½"ï¿½ï¿½&gt;ï¿½Dï¿½"Ebï¿½_x0002__x001b_Ò‘ï¿½x_x0017__x0013__x000e_9ï¿½_x000c_ÒŠï¿½g1Cï¿½_x000c_Aï¿½]ï¿½fï¿½!ï¿½ï¿½ï¿½Q_x001e_ï¿½zq_Yï¿½~ï¿½_x001c_DRvPï¿½ï¿½ï¿½gSï¿½|ï¿½Æ§{Ùº_x0008_ï¿½ï¿½.ï¿½ï¿½Hï¿½ï¿½_x0011_r_x0011_{_x0007_=ï¿½Ñ¯ï¿½?ï¿½tï¿½2ï¿½ï¿½2ï¿½H9ï¿½_x001c_ï¿½ß¡ï¿½(tï¿½ï¿½ï¿½jï¿½-.ï¿½*ï¿½RtKA_x0014__x000e_rGï¿½É¾ï¿½Ylï¿½ï¿½\Ð€ï¿½ï¿½"_x000e_ï¿½[ï¿½ï¿½Nï¿½N'_{sï¿½ ï¿½_x0013_×…ï¿½ï¿½Altï¿½ï¿½2ï¿½_x0001_ï¿½ï¿½8Dï¿½_x0013_ï¿½4ï¿½ï¿½ ï¿½Xï¿½ï¿½Ee@ï¿½ï¿½ï¿½ï¿½ï¿½ï¿½ï¿½ï¿½ï¿½+qï¿½ï¿½4__x001e_Oï¿½'ï¿½iï¿½ï¿½</t>
  </si>
  <si>
    <t xml:space="preserve">Õœï¿½&gt;fï¿½o_x0014__x0018_Uï¿½sï¿½_x0013_Adï¿½ï¿½_x0015_ï¿½_x0003_ï¿½$dï¿½ï¿½IWï¿½cï¿½1{ï¿½*ï¿½ï¿½ï¿½_x0006_q.ï¿½M_x0003_Ú´ï¿½1ï¿½^Mï¿½Ðœ_x0013_ï¿½ï¿½ï¿½ï¿½R_x0010_p_x000e_yï¿½Ñ¥F.ï¿½sAï¿½Q</t>
  </si>
  <si>
    <t xml:space="preserve">Yk</t>
  </si>
  <si>
    <t xml:space="preserve">E_x0012_ï¿½s&lt;lï¿½Vï¿½e2ï¿½!ï¿½dL_x0015_76Ø²ï¿½ï¿½&gt;ï¿½_x0015_Eï¿½1ï¿½ï¿½4ï¿½/Ä¦ï¿½ï¿½_x0015_7&gt;3[Lï¿½[ï¿½ï¿½ï¿½=z(ï¿½_x0010_gÙ·8_x0012_Iï¿½!ï¿½ï¿½FZCï¿½$ï¿½ï¿½</t>
  </si>
  <si>
    <t xml:space="preserve">ï¿½ï¿½A_x001c_ï¿½HÓ 6ï¿½ï¿½ï¿½)ï¿½e/ï¿½_x000c__x0008_ï¿½l_x0016_f_x000f_ÔkDI_x001a_É ï¿½poï¿½_x001c_)ï¿½_x0014_ï¿½ï¿½ï¿½aKï¿½_x0016_Sï¿½ï¿½|+_x001c_ï¿½ï¿½)_x0004_j|ï¿½ï¿½Ë‡vï¿½ï¿½ï¿½_x0011_ï¿½EÎ§ï¿½'_x001f_Û‹ï¿½7LQï¿½_x000f__x0006_ï¿½Aï¿½~_x0018_P{_x0017_ï¿½ï¿½Kï¿½Vï¿½l6ï¿½ï¿½ï¿½&gt;zï¿½_x0004_ï¿½hï¿½ï¿½ï¿½ï¿½ï¿½ï¿½ï¿½ï¿½R_x0019_M9ï¿½(ï¿½ï¿½ï¿½ï¿½S_x0006_ï¿½ï¿½2ï¿½ï¿½-ï¿½ _x0013_C_x0014__x001c_ï¿½ï¿½H_x0010_ï¿½ï¿½ï¿½aï¿½(ï¿½05L_x0016_Eï¿½ï¿½#JOSFyï¿½ï¿½_1ï¿½ï¿½_x001c_ï¿½)ï¿½^\(ï¿½ï¿½&lt;ï¿½_x000b_ï¿½D!_x000b_$ï¿½lè˜‘ï¿½Ù—ï¿½Hqï¿½ï¿½@ï¿½ï¿½5Vï¿½Tï¿½ï¿½ï¿½_x0015__x000b_ï¿½ï¿½_x0004_ï¿½ï¿½ï¿½\_x001a_Å‰t_x001d_ï¿½ï¿½ï¿½ï¿½&gt;ï¿½hï¿½ï¿½_x001a_</t>
  </si>
  <si>
    <t xml:space="preserve">2Lï¿½ï¿½_x0017_qï¿½ï¿½0/ï¿½rï¿½yï¿½Ñºï¿½'_x000e_frï¿½ï¿½=_x0013_ï¿½ï¿½d_x000b_#Pï¿½ï¿½%&gt;_x0014_-Oï¿½ï¿½ï¿½_x000b_ï¿½_x0019_2ï¿½ï¿½ï¿½Zï¿½ï¿½`ï¿½&amp;ï¿½ï¿½_x000f_'ï¿½É€=4_x001d_4ï¿½ï¿½ÊŒï¿½ B_x0010_ï¿½ï¿½ï¿½_x0003_</t>
  </si>
  <si>
    <t xml:space="preserve">MKEw_x0013_ï¿½ï¿½nj8Bï¿½ï¿½3ï¿½å½ï¿½ï¿½hjS~ï¿½]Odï¿½Uï¿½ï¿½u3ï¿½ï¿½ï¿½ï¿½ï¿½ï¿½\ï¿½z#Pï¿½ï¿½ ï¿½a_x0016_ï¿½Vï¿½}ï¿½_x000b_Scï¿½ï¿½ï¿½ï¿½ï¿½_x0006_ï¿½bï¿½XV_x001a_ï¿½_x0017_ï¿½ï¿½6ï¿½tï¿½_x001a_ï¿½âŠ²&amp;Rï¿½ï¿½ï¿½ï¿½(Âµï¿½</t>
  </si>
  <si>
    <t xml:space="preserve">_x001b_P-ï¿½NÎ‹ï¿½ï¿½ï¿½ï¿½ï¿½ï¿½3ï¿½ï¿½ï¿½ï¿½ï¿½:ï¿½bï¿½aï¿½Jï¿½ï¿½ï¿½7Æ´ï¿½ï¿½_x0018_eï¿½6ï¿½@ï¿½o&amp;ï¿½_x001f_ï¿½Z&lt;ï¿½Nï¿½e+[ï¿½Gï¿½)ï¿½ï¿½ï¿½;lRï¿½Lï¿½ï¿½_x0012_ï¿½ï¿½Nï¿½É‰wJï¿½Óš|ï¿½_x001b_ï¿½ï¿½Vbï¿½%_x0019_ï¿½tï¿½Éªï¿½lï¿½Úªï¿½_x0018_ï¿½fï¿½`l@</t>
  </si>
  <si>
    <t xml:space="preserve">_x0015_ï¿½3ï¿½?ï¿½ï¿½7Æ®Yï¿½Û½Rï¿½ï¿½zï¿½hï¿½ï¿½D5}eï¿½kO_x0011_ï¿½ï¿½Í´ï¿½wÌ“W?ï¿½ï¿½ï¿½_x001b__x0005_ï¿½vuï¿½9ï¿½ï¿½iï¿½|\&lt;ï¿½0ï¿½ï¿½rï¿½R&amp;Ù’ï¿½ï¿½_x000e_Ý˜e#ï¿½Dï¿½)sï¿½sÛ¢#_x0002_ï¿½ ï¿½Vï¿½ï¿½ï¿½C.ï¿½uï¿½ï¿½ï¿½75ï¿½"hc$kï¿½Qï¿½ï¿½ï¿½á£ºï¿½ï¿½lï¿½ HÎªï¿½ï¿½pï¿½</t>
  </si>
  <si>
    <t xml:space="preserve">uï¿½ï¿½_x0016_ï¿½_x0002_fï¿½ï¿½ï¿½ï¿½'_x0007_ï¿½ï¿½nï¿½Tï¿½Mï¿½oï¿½_x0017_ï¿½ï¿½ï¿½@ï¿½oI}ï¿½ï¿½ï¿½7ï¿½</t>
  </si>
  <si>
    <t xml:space="preserve">8Q6ï¿½1_x0013__x001b_ï¿½:ï¿½6ï¿½ÔºHï¿½ï¿½ï¿½</t>
  </si>
  <si>
    <t xml:space="preserve">5Lï¿½ï¿½ï¿½ï¿½ï¿½%yï¿½'	ï¿½ï¿½_x0016_`_x001e__VEï¿½ï¿½5ï¿½</t>
  </si>
  <si>
    <t xml:space="preserve">Uï¿½ï¿½_x0019_då…¦\ï¿½ï¿½{ï¿½RSï¿½ï¿½wPï¿½{ï¿½ï¿½ï¿½ï¿½ï¿½M</t>
  </si>
  <si>
    <t xml:space="preserve">ï¿½vm_x0002_ï¿½It'pï¿½ï¿½*ï¿½_x001b_ï¿½ï¿½ï¿½ï¿½Ò—_x0011_"ï¿½&lt;G!ï¿½p4yï¿½Ffï¿½ï¿½]ï¿½8!bï¿½É„ï¿½Wï¿½{Yï¿½ï¿½ï¿½-ï¿½"Kjiï¿½qFcï¿½&gt;_x000b_ï¿½_x0002_ï¿½_x0018_ï¿½ï¿½ï¿½_x0002_%ï¿½ï¿½Ç¿ï¿½nlï¿½Uï¿½ï¿½ï¿½ï¿½vV_x0010_x=ï¿½rï¿½L}ï¿½_x0004_ï¿½oï¿½ï¿½_</t>
  </si>
  <si>
    <t xml:space="preserve">ï¿½ï¿½Ò‰]mï¿½ï¿½6ï¿½Ö¢ï¿½3ï¿½ï¿½ï¿½_x001d_ï¿½â¡ï¿½Ufï¿½A8ï¿½oï¿½_x0001_q4ï¿½ï¿½1_x001c_ï¿½ï¿½^iï¿½ï¿½@Õ«ï¿½L.*ï¿½ï¿½Vï¿½ï¿½ï¿½ï¿½KU_x0015_g1ê¿¿ï¿½ï¿½ï¿½ï¿½_x001f__x0013_ï¿½ï¿½_x0004_|ï¿½ï¿½_x0010_Uï¿½ï¿½ï¿½7oqï¿½^Bï¿½Wï¿½SZ&amp;ï¿½)1-%ï¿½Ycp+~ï¿½frï¿½ï¿½1Rï¿½_x000b_ï¿½ï¿½ ï¿½ï¿½8_x0017_ï¿½)ï¿½!ï¿½bï¿½_x001a_1ï¿½ï¿½S\ï¿½Hgï¿½pï¿½ï¿½3ï¿½sï¿½q#_x0013_ï¿½_x001b_h ï¿½_x0008_JÃ_x000e_tï¿½XXå»±ï¿½+_x001a_Eï¿½Æ·ï¿½ï¿½ï¿½ï¿½n(~;Xï¿½ï¿½6cï¿½_x0019__x001f_|#glï¿½ï¿½ï¿½oï¿½</t>
  </si>
  <si>
    <t xml:space="preserve">ï¿½_x000e_&lt;_x0017_ï¿½_x0018_ï¿½ï¿½ï¿½Pï¿½;	ï¿½1ï¿½_ï¿½_x0015_ï¿½ï¿½ï¿½LNYD6ï¿½ï¿½~ï¿½4ï¿½_x0002_ï¿½iï¿½4ï¿½ï¿½ï¿½ï¿½ï¿½ï¿½ï¿½ï¿½"Pï¿½_x001b_Y`&gt;Iï¿½-ï¿½}ï¿½7ï¿½ey_x001e_ï¿½ï¿½ï¿½ï¿½7ï¿½zÌ‡7D3ï¿½ï¿½"ï¿½_x0004_ï¿½ï¿½ï¿½é žï¿½7Î¿+	ï¿½lï¿½Ù^ï¿½@ï¿½Gï¿½</t>
  </si>
  <si>
    <t xml:space="preserve">pï¿½ï¿½ï¿½_x0019_~Ä§ï¿½ï¿½Rï¿½Ê·Ò‰ï¿½ï¿½Aï¿½ï¿½7_x001e_ï¿½ï¿½2ï¿½ï¿½Ä­Å¿V_x001e_ï¿½3`ï¿½8ï¿½ï¿½ï¿½_x0010_]zIMï¿½1ï¿½Ç“wï¿½9_x0013__x0013_r	%ï¿½D&gt;ï¿½ï¿½sGï¿½ï¿½hï¿½ï¿½ï¿½ï¿½^:#</t>
  </si>
  <si>
    <t xml:space="preserve">4Sï¿½oï¿½R_x001a_w#mj|ï¿½ï¿½ï¿½Iï¿½_x0008_ï¿½ï¿½.ï¿½Â«_x0017_ï¿½fï¿½k;Dï¿½</t>
  </si>
  <si>
    <t xml:space="preserve">2ï¿½9hc*Z×©ï¿½ï¿½Pï¿½Ë”_x0010_ï¿½Gï¿½ï¿½'ï¿½ï¿½2nYï¿½ï¿½ï¿½#+mï¿½ï¿½ï¿½_	ï¿½ï¿½ï¿½_x001a_ï¿½Bï¿½@Vï¿½ï¿½</t>
  </si>
  <si>
    <t xml:space="preserve">ï¿½ï¿½ï¿½hï¿½_x0016_8_x0008_ï¿½1</t>
  </si>
  <si>
    <t xml:space="preserve">ï¿½ï¿½ï¿½Xï¿½_x001a_ï¿½cï¿½]ï¿½6_x0002_uï¿½7qï¿½ï¿½ï¿½`cï¿½?^ÉŽï¿½×§ï¿½R$ï¿½ï¿½ï¿½%ï¿½Pï¿½</t>
  </si>
  <si>
    <t xml:space="preserve">ï¿½_x0010_ï¿½Z</t>
  </si>
  <si>
    <t xml:space="preserve">ï¿½Å_x000b_M_x001d__x000c_Ð«ï¿½_x001c_ï¿½13ï¿½Lï¿½_x001d__x001f_Mï¿½ï¿½ï¿½_x0016_ï¿½a_x0019_ï¿½_x001a_ï¿½_x001b_8Lï¿½2(_x001d_Ä§ï¿½eï¿½rÝ€jï¿½ï¿½Sï¿½H/9ï¿½ï¿½|ï¿½f6ï¿½ï¿½_x0018_ï¿½4ï¿½`X.ï¿½ï¿½ï¿½eÒ¯_x0004_ï¿½_x001e_}ä¾ºï¿½ï¿½ï¿½~ï¿½_x0005_ï¿½ï¿½Ç·ï¿½Ç¥ï¿½_x000f_xï¿½Z5ï¿½ï¿½_x001b_ï¿½ï¿½i_x0004_ï¿½ï¿½ï¿½È¡ï¿½)}UØ¨ï¿½uFMVï¿½ï¿½×‹Qï¿½ï¿½%QZ5[ï¿½ï¿½MI)ï¿½_x000e_ikï¿½ï¿½!j_x0013_ï¿½k&gt;'ï¿½ï¿½Pï¿½3ï¿½ï¿½Nï¿½ï¿½oï¿½_x001b_ï¿½2ï¿½@ï¿½o&amp;ï¿½ï¿½ï¿½%ï¿½ï¿½RNÉ¥ï¿½Ô±ï¿½Fï¿½ï¿½_x0017_ï¿½L&lt;ï¿½ï¿½X5z/ï¿½1ï¿½ï¿½nï¿½Jï¿½_x0015__x0010_gï¿½|ï¿½ï¿½ï¿½ÙªÏ¬ï¿½1ï¿½ï¿½iï¿½6_x001c__x0008__x001a_ï¿½:j`_ã»ï¿½ï¿½XF`ï¿½ï¿½]ï¿½ï¿½ï¿½ï¿½ï¿½ï¿½o_x0019_ï¿½ï¿½&gt;Toï¿½_x0008_ï¿½|#ï¿½Nï¿½ï¿½ï¿½R2ï¿½@ï¿½N_x000b_ï¿½Ø­JpT_x0016__x001a_T.Ja5ï¿½ï¿½ï¿½Oï¿½ï¿½ï¿½8ï¿½ï¿½ï¿½Uï¿½#Uï¿½ï¿½ï¿½~ï¿½ï¿½ï¿½È¼ï¿½w##W2ï¿½ï¿½ï¿½mï¿½:Uï¿½Î·</t>
  </si>
  <si>
    <t xml:space="preserve">6ï¿½F5ï¿½ï¿½Zï¿½ï¿½ï¿½Mï¿½ï¿½X-*ï¿½ï¿½ï¿½-4cï¿½ï¿½(ï¿½Y_x000c_ï¿½1ï¿½ï¿½RØï¿½TWï¿½va&gt;Jï¿½ï¿½\ï¿½g##ï¿½_x0012_ï¿½m+m'0ï¿½ï¿½=ï¿½ï¿½ï¿½ZDï¿½ï¿½ï¿½Èš&gt;fï¿½[ï¿½ï¿½EKï¿½ï¿½"kï¿½ï¿½ï¿½o=v_x0016_-ï¿½oï¿½ï¿½ï¿½cvï¿½ï¿½ï¿½Yï¿½tï¿½-ï¿½ï¿½ï¿½ï¿½ï¿½ï¿½cgï¿½ï¿½ï¿½ï¿½Èš&gt;fï¿½[ï¿½ï¿½EKï¿½ï¿½"kï¿½ï¿½ï¿½o=v_x0016_-ï¿½oï¿½ï¿½ï¿½cvï¿½ï¿½ï¿½Yï¿½tï¿½-ï¿½ï¿½ï¿½ï¿½ï¿½ï¿½cgï¿½ï¿½ï¿½ï¿½Èš&gt;fï¿½[ï¿½ï¿½EKï¿½ï¿½"kï¿½ï¿½ï¿½o=v_x0016_-ï¿½oï¿½ï¿½ï¿½cvï¿½ï¿½ï¿½Yï¿½tï¿½-ï¿½ï¿½ï¿½ï¿½ï¿½ï¿½cgï¿½ï¿½ï¿½ï¿½Èš&gt;fï¿½[ï¿½ï¿½EKï¿½ï¿½"kï¿½ï¿½ï¿½o=v_x0016_-ï¿½oï¿½ï¿½ï¿½cvï¿½ï¿½ï¿½Yï¿½tï¿½-ï¿½ï¿½ï¿½ï¿½ï¿½ï¿½cgï¿½ï¿½ï¿½ï¿½Èš&gt;fï¿½[ï¿½ï¿½EKï¿½ï¿½"kï¿½ï¿½ï¿½o=v_x0016_-ï¿½oï¿½ï¿½ï¿½cvï¿½ï¿½ï¿½Yï¿½tï¿½-ï¿½ï¿½ï¿½ï¿½ï¿½ï¿½cgï¿½ï¿½ï¿½ï¿½Èš&gt;fï¿½[ï¿½ï¿½EKï¿½ï¿½"kï¿½ï¿½ï¿½o=v_x0016_-ï¿½oï¿½ï¿½ï¿½cvï¿½ï¿½ï¿½Yï¿½tï¿½-ï¿½ï¿½ï¿½ï¿½ï¿½ï¿½cgï¿½ï¿½ï¿½ï¿½Èš&gt;fï¿½[ï¿½ï¿½EKï¿½ï¿½"kï¿½ï¿½ï¿½o=v_x0016_-ï¿½oï¿½ï¿½ï¿½cvï¿½ï¿½ï¿½Yï¿½tï¿½-ï¿½ï¿½ï¿½ï¿½ï¿½ï¿½cgï¿½ï¿½ï¿½ï¿½Èš&gt;fï¿½[ï¿½ï¿½EKï¿½ï¿½"kï¿½ï¿½ï¿½o=v_x0016_-ï¿½oï¿½ï¿½ï¿½cvï¿½ï¿½ï¿½Yï¿½tï¿½-ï¿½ï¿½ï¿½ï¿½ï¿½ï¿½cgï¿½ï¿½ï¿½ï¿½Èš&gt;fï¿½[ï¿½ï¿½EKï¿½ï¿½"kï¿½ï¿½ï¿½o=v_x0016_-ï¿½oï¿½ï¿½ï¿½cvï¿½ï¿½ï¿½Yï¿½tï¿½-ï¿½ï¿½ï¿½ï¿½ï¿½ï¿½cgï¿½ï¿½ï¿½ï¿½Èš&gt;fï¿½[ï¿½ï¿½EKï¿½ï¿½"kï¿½ï¿½ï¿½o=v_x0016_-ï¿½oï¿½ï¿½ï¿½cvï¿½ï¿½ï¿½Yï¿½tï¿½-ï¿½ï¿½ï¿½ï¿½ï¿½ï¿½cgï¿½ï¿½ï¿½ï¿½Èš&gt;fï¿½[ï¿½ï¿½EKï¿½ï¿½"kï¿½ï¿½ï¿½o=v_x0016_-ï¿½oï¿½ï¿½ï¿½cvï¿½ï¿½ï¿½Yï¿½tï¿½-ï¿½ï¿½ï¿½ï¿½ï¿½ï¿½cgï¿½ï¿½ï¿½ï¿½Èš&gt;fï¿½[ï¿½ï¿½EKï¿½ï¿½"kï¿½ï¿½ï¿½o=v_x0016_-ï¿½oï¿½ï¿½ï¿½cvï¿½ï¿½ï¿½Yï¿½tï¿½-ï¿½ï¿½ï¿½ï¿½ï¿½ï¿½cgï¿½ï¿½ï¿½ï¿½Èš&gt;fï¿½[ï¿½ï¿½EKï¿½ï¿½"kï¿½ï¿½ï¿½o=v_x0016_-ï¿½oï¿½ï¿½ï¿½cvï¿½ï¿½ï¿½Yï¿½tï¿½-ï¿½ï¿½ï¿½ï¿½ï¿½ï¿½cgï¿½ï¿½ï¿½ï¿½Èš&gt;fï¿½[ï¿½ï¿½EKï¿½ï¿½"kï¿½ï¿½ï¿½o=v_x0016_-ï¿½oï¿½ï¿½ï¿½cvï¿½ï¿½ï¿½Yï¿½tï¿½-ï¿½ï¿½ï¿½ï¿½ï¿½ï¿½cgï¿½ï¿½ï¿½ï¿½Èš&gt;fï¿½[ï¿½ï¿½EKï¿½ï¿½"kï¿½ï¿½ï¿½o=v_x0016_-ï¿½oï¿½ï¿½ï¿½cvï¿½ï¿½ï¿½Yï¿½tï¿½-ï¿½ï¿½ï¿½ï¿½ï¿½ï¿½cgï¿½ï¿½ï¿½ï¿½Èš&gt;fï¿½[ï¿½ï¿½EKï¿½ï¿½"kï¿½ï¿½ï¿½o=v_x0016_-ï¿½oï¿½ï¿½ï¿½cvï¿½ï¿½ï¿½Yï¿½tï¿½-ï¿½ï¿½ï¿½ï¿½ï¿½ï¿½cgï¿½ï¿½ï¿½ï¿½Èš&gt;fï¿½[ï¿½ï¿½EKï¿½ï¿½"kï¿½ï¿½ï¿½o=v_x0016_-ï¿½oï¿½ï¿½ï¿½cvï¿½ï¿½ï¿½Yï¿½tï¿½-ï¿½ï¿½ï¿½ï¿½ï¿½ï¿½cgï¿½ï¿½ï¿½ï¿½Èš&gt;fï¿½[ï¿½ï¿½EKï¿½ï¿½"kï¿½ï¿½ï¿½o=v_x0016_-ï¿½oï¿½ï¿½ï¿½cvï¿½ï¿½ï¿½Yï¿½tï¿½-ï¿½ï¿½ï¿½ï¿½ï¿½ï¿½cgï¿½ï¿½ï¿½ï¿½Èš&gt;fï¿½[ï¿½ï¿½EKï¿½ï¿½"kï¿½ï¿½ï¿½o=v_x0016_-ï¿½oï¿½ï¿½ï¿½cvï¿½ï¿½ï¿½Yï¿½tï¿½-ï¿½ï¿½ï¿½ï¿½ï¿½ï¿½cgï¿½ï¿½ï¿½ï¿½Èš&gt;fï¿½[ï¿½ï¿½EKï¿½ï¿½"kï¿½ï¿½ï¿½o=v_x0016_-ï¿½oï¿½ï¿½ï¿½cvï¿½ï¿½ï¿½Yï¿½tï¿½-ï¿½ï¿½ï¿½_x0019_|_x001f__x000b_!ï¿½E]@=uï¿½ï¿½ï¿½_x001b_ï¿½Bï¿½_x0013_ï¿½ï¿½Qï¿½ï¿½Av3ï¿½ï¿½_x0007_ï¿½ï¿½ï¿½ï¿½M2_x0007_qï¿½ï¿½_x0015_ï¿½~Î£ï¿½ï¿½wï¿½_x001f_ï¿½ï¿½ï¿½ï¿½ï¿½rï¿½ï¿½vtï¿½uï¿½Dï¿½ï¿½ï¿½ï¿½ï¿½tï¿½ï¿½</t>
  </si>
  <si>
    <t xml:space="preserve">ï¿½ï¿½RkGï¿½_hï¿½4ï¿½5_x0019_ï¿½=W_ï¿½ï¿½ï¿½_x0010_ï¿½_x001c_*ï¿½6Mï¿½ï¿½ï¿½ï¿½ï¿½ï¿½ï¿½tï¿½_x0007_]lï¿½(k_x001f_ï¿½ï¿½ï¿½ï¿½ï¿½ï¿½uï¿½ï¿½!ï¿½ï¿½ï¿½4ï¿½ï¿½6ï¿½ß‰ï¿½8ï¿½e.ï¿½_x001f_\Xï¿½ï¿½]ï¿½2vï¿½s_x0001_ï¿½~_x0001_ãƒ¨ï¿½`ï¿½gï¿½ï¿½ï¿½ï¿½ï¿½pï¿½ï¿½_x0010_ï¿½_x~~qï¿½ï¿½ï¿½ï¿½ï¿½ï¿½ï¿½_x000e_ï¿½ï¿½ï¿½ï¿½;ï¿½ï¿½_x0008_ï¿½Ü‡ï¿½Äžbkaï¿½ï¿½z+ï¿½_x0018__x001b_yï¿½_x0002_ï¿½ï¿½Pï¿½ï¿½Bkqï¿½!ï¿½_x000f_ï¿½fL_x001b_})ï¿½ï¿½ï¿½_x0018_mXï¿½ï¿½ï¿½_x001f_ï¿½.ï¿½vnï¿½Yï¿½_x000e_&amp;9ï¿½S.ÄŠï¿½_x0019_ï¿½ï¿½.ï¿½ï¿½ï¿½æ´vï¿½=_x0018_ï¿½f_x0011_uï¿½_x0008_(ï¿½_x001f_ï¿½ï¿½Oï¿½_x0002__x001a_iï¿½_x0014_mï¿½6_x0017_ï¿½Qï¿½ï¿½ï¿½Ó—c']36ï¿½ï¿½ï¿½_x001d_Xï¿½xï¿½_x001b_ï¿½ï¿½ï¿½ï¿½iL~jO_x0008_Ë˜`LÄ—8_x0013_oï¿½ï¿½4X_x0013_Sï¿½ï¿½ï¿½ï¿½~ï¿½_x001d_cTï¿½^~ï¿½ï¿½ï¿½ï¿½ï¿½O_x0008_ï¿½~ï¿½ï¿½ï¿½~ï¿½ï¿½ï¿½Hï¿½aï¿½ß°{kXï¿½ï¿½ï¿½ï¿½ï¿½ï¿½ï¿½_x001c_ï¿½.Ü‡ï¿½j_x0001_ï¿½#aï¿½É•ï¿½ï¿½ï¿½ryoï¿½ï¿½nrï¿½7ï¿½ï¿½ï¿½ï¿½ï¿½ï¿½}kï¿½ï¿½~uï¿½ï¿½_x0017_ï¿½UTï¿½?ï¿½ï¿½ï¿½Dpï¿½ï¿½wNï¿½x`ï¿½ï¿½ï¿½vï¿½uï¿½ï¿½ï¿½_x000f_ï¿½pï¿½ï¿½Bï¿½ï¿½ï¿½ï¿½_x001b_ ï¿½ï¿½Éï¿½</t>
  </si>
  <si>
    <t xml:space="preserve">ï¿½ï¿½'_x001f_~ï¿½Hxï¿½_nï¿½._x0006_ï¿½_x001e_ï¿½ï¿½ï¿½_x0010_ï¿½ï¿½ï¿½ï¿½ï¿½_x001f_ï¿½ï¿½6ï¿½tï¿½ï¿½_z2ï¿½ï¿½ï¿½:ï¿½ï¿½ï¿½\&lt;_x001d_Â¾ï¿½_x001d_?zï¿½ï¿½g?ï¿½\ï¿½ï¿½ï¿½ï¿½3ï¿½ï¿½_x000b_Oï¿½ï¿½_x0013_kï¿½ynï¿½ï¿½^}ï¿½ï¿½ï¿½)ï¿½ï¿½ï¿½ï¿½|ï¿½'ï¿½s.(ï¿½_x0013_ï¿½ï¿½Qï¿½ï¿½ï¿½ï¿½ï¿½ï¿½ï¿½ï¿½ï¿½Û£ï¿½ï¿½ï¿½]ï¿½ï¿½Qy=ï¿½ï¿½Qï¿½ï¿½O_x000f_?=ï¿½/_x0008_ï¿½=ï¿½hï¿½ï¿½ï¿½Gï¿½ï¿½ï¿½G_x0005__x000e_?=ï¿½ï¿½(ï¿½ ï¿½ï¿½(ï¿½á§‡ï¿½_x001e_ï¿½×ƒï¿½_x001e__x0015_8ï¿½ï¿½ï¿½Ó£ï¿½ï¿½ï¿½Û£ï¿½ï¿½ï¿½ï¿½ï¿½ï¿½ï¿½ï¿½ï¿½{ï¿½ï¿½ï¿½[ï¿½Xï¿½eï¿½r|ï¿½ï¿½ï¿½ç¬=ï¿½ï¿½Bkï¿½_x0002_ï¿½UÞ†ï¿½ï¿½ï¿½ï¿½yaï¿½ï¿½ï¿½usï¿½_x0010__x0004__x0007_Pwï¿½ï¿½[ï¿½</t>
  </si>
  <si>
    <t xml:space="preserve">ï¿½Wï¿½YWxqï¿½ï¿½_x0002_ï¿½ï¿½ï¿½ï¿½Ó·</t>
  </si>
  <si>
    <t xml:space="preserve">ï¿½ï¿½ï¿½ï¿½;1ï¿½3ï¿½ï¿½ï¿½ï¿½_x001e__x0008_ÝŽï¿½gï¿½ï¿½[sÅ³ï¿½ï¿½ï¿½Üªï¿½ï¿½3ï¿½ï¿½ï¿½ï¿½oï¿½sï¿½ï¿½Kï¿½aï¿½ï¿½Gï¿½[_x0011_'@_x0005_ï¿½ï¿½ï¿½_x0016_rï¿½ï¿½_x000b_ï¿½?ï¿½ï¿½B=ï¿½ï¿½ï¿½bwï¿½_x0002_Jï¿½{Ð¾_x0007_ï¿½?_x0006__x0001_ï¿½ï¿½ï¿½ï¿½Pï¿½ï¿½ï¿½/kï¿½sï¿½_x0014__x0003_ï¿½|_x0018_ï¿½_x000c_ï¿½ï¿½Çƒ </t>
  </si>
  <si>
    <t xml:space="preserve">MQï¿½ï¿½ï¿½Pï¿½ï¿½ï¿½ï¿½ï¿½Ã¯ï¿½ï¿½ï¿½#ï¿½S_x0018_ï¿½ï¿½ï¿½&gt;ï¿½ï¿½ï¿½ï¿½ï¿½Zï¿½</t>
  </si>
  <si>
    <t xml:space="preserve">Zï¿½_x001f_ï¿½8ï¿½ï¿½ï¿½~È®ï¿½Wï¿½{?^Hï¿½_x001f_ï¿½ï¿½Ü¾ï¿½ï¿½ï¿½c/ï¿½_x0017_XCxqï¿½ï¿½tï¿½Å³ï¿½ï¿½ï¿½yvÇŸï¿½ï¿½}ï¿½ï¿½ï¿½ï¿½ï¿½_{ï¿½ï¿½MOï¿½ï¿½ï¿½N&gt;K~_x001d_ï¿½ï¿½ï¿½ï¿½Ý¿~ï¿½_x0017__x000f_ï¿½Õ¾_x0015_ï¿½ï¿½ï¿½Fï¿½Gvï¿½ÌŸn?ï¿½u_x0016_Ã±ï¿½g~ï¿½Kï¿½ï¿½ï¿½ï¿½Z_x000c_w_ï¿½skï¿½ï¿½cï¿½ï¿½?ï¿½)zï¿½A~ï¿½#/ï¿½ï¿½ï¿½ï¿½ï¿½v_x0008_ï¿½_x0011_/ï¿½ï¿½ï¿½_x0010_ï¿½ï¿½ï¿½ï¿½_x0013__x0007_ï¿½_x000f_`ï¿½ï¿½ï¿½ï¿½ËŒï¿½Aï¿½_x0019_ï¿½ï¿½/ï¿½ï¿½8ï¿½ï¿½ï¿½16ï¿½ï¿½_x0019_/eï¿½hï¿½ï¿½ï¿½ï¿½Wï¿½ï¿½ï¿½ï¿½ï¿½Nï¿½|ï¿½ï¿½ï¿½Kï¿½x</t>
  </si>
  <si>
    <t xml:space="preserve">zÏ¡_x0016_kï¿½ï¿½ï¿½&gt;}^(-ï¿½ï¿½_x0013_ï¿½_x001f_Eï¿½ï¿½{ï¿½O_x001c_Sï¿½ï¿½ï¿½_x0014_.w@ï¿½_x0004_ï¿½[ï¿½ï¿½ï¿½ï¿½_x0010_~ï¿½6ï¿½</t>
  </si>
  <si>
    <t xml:space="preserve">Zï¿½ï¿½_x0013_h?P_x0016_ï¿½ï¿½ï¿½ï¿½ï¿½9ï¿½Oï¿½sï¿½</t>
  </si>
  <si>
    <t xml:space="preserve">ï¿½=_x001e_&gt;_x001d__x001e_</t>
  </si>
  <si>
    <t xml:space="preserve">wï¿½_x0013_ï¿½xX_x000e_+ï¿½=ï¿½ï¿½ï¿½ï¿½iï¿½ï¿½ï¿½ï¿½ï¿½ï¿½	Hï¿½s6|_x0006_ï¿½3`ï¿½_x0011_HiÇ¹_x0010_~_x0017_ï¿½</t>
  </si>
  <si>
    <t xml:space="preserve">ï¿½ï¿½Sï¿½7ï¿½ï¿½ï¿½ï¿½pï¿½-uï¿½ï¿½_x001c_kYï¿½ï¿½Ç’ï¿½:y.ï¿½ï¿½v%ï¿½P7ï¿½eï¿½ï¿½ #Vï¿½eï¿½@ï¿½_x0013_ï¿½;Sï¿½{/ï¿½ï¿½A~_x001a_ï¿½_x0017_Qï¿½ï¿½twkï¿½g_x0015_Fï¿½Nï¿½ï¿½ï¿½ï¿½ï¿½)_x0006_ï¿½&amp;_x001e_F=3w=ï¿½ï¿½ï¿½+ï¿½[Oï¿½ï¿½ï¿½ï¿½_x0010_^ï¿½ï¿½ï¿½ï¿½ï¿½ï¿½.ï¿½5ï¿½eï¿½`i)kï¿½ï¿½u_x0003__ï¿½ï¿½ï¿½ï¿½o'_x0007_ï¿½ï¿½ï¿½_x0019_ï¿½ï¿½ï¿½ï¿½ï¿½\ï¿½ï¿½Þ¹^ï¿½ï¿½ï¿½?ì¿Ÿï¿½Zï¿½ï¿½ï¿½Gï¿½&gt;ï¿½ï¿½_x0012_Ö‹3ï¿½ï¿½Oaï¿½ï¿½xï¿½ï¿½~ï¿½+ï¿½ï¿½ï¿½gb9ï¿½~&gt;ï¿½ï¿½;PÏ jï¿½ï¿½ï¿½ï¿½UÔ¦ï¿½@ï¿½ï¿½t+|ï¿½ï¿½Iï¿½_x000b_ï¿½ï¿½C&gt;wï¿½;ï¿½ï¿½ï¿½3{ï¿½?_x001f_ï¿½wï¿½_x0002_ï¿½ï¿½gï¿½ï¿½ï¿½pË_x0018_nï¿½I_x000c_ï¿½ï¿½_x000c_ï¿½ï¿½&gt;Ê¯_x0015_ï¿½_x0017__x001e_B=ï¿½:ï¿½uï¿½ï¿½)Tï¿½_x000c_ï¿½ï¿½ï¿½ X@ï¿½_x0018_*ï¿½wï¿½_x0012_ï¿½ï¿½ï¿½iï¿½ï¿½ï¿½ï¿½_x001a_Â¿ï¿½Ë£_x0010__x001e_ï¿½ï¿½ï¿½0~Wï¿½ï¿½ï¿½ï¿½ï¿½saï¿½ï¿½_x0001_ï¿½ï¿½{ï¿½ï¿½ï¿½ÙƒÊ¸ï¿½ï¿½z{ï¿½ï¿½$ï¿½_x0003_E#ï¿½{ï¿½ï¿½/ï¿½ï¿½ï¿½ï¿½S_x000b_ï¿½_x001e_ï¿½_x0008__x0008_ï¿½_x0001_A_x0008_ï¿½Aï¿½_x0001_@_x0008_ï¿½A@_x001e_ï¿½_x0010_</t>
  </si>
  <si>
    <t xml:space="preserve">_x0008__x000c__x0008__x0017__x0008_ï¿½_x0010_ï¿½_x001f_ ï¿½ï¿½_x0013_Recommendation met?*Actions needed to implement recommendation_x001a_Is there a cost or saving?_x0008_Deadline_x0019_Current activity/evidence_x001d_Number of recommendations met!Percentage of recommendations met]The table can be adapted to include any other local information that is thought to be useful.ï¿½_x0008__x0002_If it would be helpful to group the recommendations</t>
  </si>
  <si>
    <t xml:space="preserve"> for example those that are key priorities for implementation or by deadline</t>
  </si>
  <si>
    <t xml:space="preserve"> use the Filter function in the Data menu. @_x0008_L_x0006__x0013_Guideline reference_x0013_NICE recommendationEIs there a risk associated with not implementing this recommendation?_x001c__x0001_The Data sheet contains the recommendations from the guideline. Information can be entered about current activity relevant to the recommendation</t>
  </si>
  <si>
    <t xml:space="preserve"> actions needed to meet the recommendation</t>
  </si>
  <si>
    <t xml:space="preserve"> deadlines and the names of the responsible leads.  Useful documents can be added as hyperlinks._x001a__x0008__x0001_Is the guideline relevant?_x0019__x0007_mIn the first instance</t>
  </si>
  <si>
    <t xml:space="preserve"> consider whether the guideline is relevant and record the conclusion in the box below._x0004_Lead_x001f_Is the recommendation relevant?ï¿½The tool can be used by individual services or organisations.  Alternatively</t>
  </si>
  <si>
    <t xml:space="preserve"> an assessment completed with the involvement of all relevant services or organisations would help to develop a picture of activity in the local area."Number of relevant recommendations_x0005_1.1.1_x0005_1.1.2ï¿½Be aware that improvement in signs and symptoms or functional observations could indicate that the person may be stabilising or recovering._x0005_1.1.3_x0005_1.1.4ï¿½Avoid undertaking investigations that are unlikely to affect care in the last few days of life unless there is a clinical need to do so</t>
  </si>
  <si>
    <t xml:space="preserve"> for example</t>
  </si>
  <si>
    <t xml:space="preserve"> when a blood count could guide the use of platelet transfusion to avoid catastrophic bleeding.ï¿½Use the knowledge gained from the assessments and other information gathered from the multiprofessional team</t>
  </si>
  <si>
    <t xml:space="preserve"> the person and those important to them</t>
  </si>
  <si>
    <t xml:space="preserve"> to help determine whether the person is nearing death</t>
  </si>
  <si>
    <t xml:space="preserve"> deteriorating</t>
  </si>
  <si>
    <t xml:space="preserve"> stable or improving._x0005_1.1.5d_x0001_Monitor for further changes in the person at least every 24ï¿½hours and update the person_x0019_ s care plan._x0005_1.1.6?_x0001_Seek advice from colleagues with more experience of providing end of life care when there is a high level of uncertainty (for example</t>
  </si>
  <si>
    <t xml:space="preserve"> ambiguous or conflicting clinical signs or symptoms)about whether a person is entering the last days of life</t>
  </si>
  <si>
    <t xml:space="preserve"> may be stabilising or if there is potential for even temporary recovery.  _x0005_1.1.7_x0011_1.2 Communication_x0005_1.2.1_x0005_1.2.2ï¿½_x0001_Identify the most appropriate available multiprofessional team member to explain the dying person_x0019_ s prognosis. Base this decision on the professional_x0019_ s:</t>
  </si>
  <si>
    <t xml:space="preserve">"  competence and confidence 
"  rapport with the person.ï¿½_x0001_Discuss the dying person_x0019_ s prognosis with them (unless they do not wish to be informed) as soon as it is recognised that they may be entering the last days of life and include those important to them in the discussion if the dying person wishes._x0005_1.2.3_x0005_1.2.4ï¿½_x0001__x0001_ Provide the dying person</t>
  </si>
  <si>
    <t xml:space="preserve"> and those important to them</t>
  </si>
  <si>
    <t xml:space="preserve"> with:</t>
  </si>
  <si>
    <t xml:space="preserve">"  accurate information about their prognosis (unless they do not wish to be informed)</t>
  </si>
  <si>
    <t xml:space="preserve"> explaining any uncertainty and how this will be managed</t>
  </si>
  <si>
    <t xml:space="preserve"> but avoiding false optimism
"  an opportunity to talk about any fears and anxieties</t>
  </si>
  <si>
    <t xml:space="preserve"> and to ask questions about their care in the last days of life</t>
  </si>
  <si>
    <t xml:space="preserve">"  information about how to contact members of their care team
"  opportunities for further discussion with a member of their care team._x0005_1.2.5ï¿½_x0001__x0001_Explore with the dying person and those important to them:</t>
  </si>
  <si>
    <t xml:space="preserve">"  whether the dying person has an advance statement or has stated preferences about their care in the last days of life (including any anticipatory prescribing decisions or an advance decision to refuse treatment or details of any legal lasting power of attorney for health and welfare)
"  whether the dying person has understood and can retain the information given about their prognosis.ï¿½_x0001_Discuss the dying person_x0019_ s prognosis with other members of the multiprofessional care team</t>
  </si>
  <si>
    <t xml:space="preserve"> and ensure that this is documented in the dying person's record of care._x0005_1.2.6_x001b_1.3ï¿½ï¿½Shared decision-making_x0005_1.3.1ï¿½Establish the level of involvement that the dying person wishes to have and is able to have in shared decision-making</t>
  </si>
  <si>
    <t xml:space="preserve"> and ensure that honesty and transparency are used when discussing the development and implementation of their care plan._x0005_1.3.2_x0005_1.3.3ï¿½_x0001__x0001_Identify a named lead healthcare professional</t>
  </si>
  <si>
    <t xml:space="preserve"> who is responsible for encouraging shared decision-making in the person_x0019_ s last days of life. The named healthcare professional should:</t>
  </si>
  <si>
    <t xml:space="preserve">"  give information about how they can be contacted and contact details for relevant out-of-hours services to the dying person and those important to them
"  ensure that any agreed changes to the care plan are understood by the dying person</t>
  </si>
  <si>
    <t xml:space="preserve"> those important to them</t>
  </si>
  <si>
    <t xml:space="preserve"> and those involved in the dying person_x0019_ s care._x001d_Providing individualised careï¿½Establish as early as possible the resources needed for the dying person (for example</t>
  </si>
  <si>
    <t xml:space="preserve"> the delivery of meals</t>
  </si>
  <si>
    <t xml:space="preserve"> equipment</t>
  </si>
  <si>
    <t xml:space="preserve"> care at night</t>
  </si>
  <si>
    <t xml:space="preserve"> volunteer support or assistance from an organisation) and their availability._x0005_1.3.4ï¿½_x0001__x0001_In discussion with the dying person</t>
  </si>
  <si>
    <t xml:space="preserve"> those important to them and the multiprofessional team</t>
  </si>
  <si>
    <t xml:space="preserve"> create an individualised care plan. The plan should include the dying person_x0019_ s:</t>
  </si>
  <si>
    <t xml:space="preserve">"  personal goals and wishes
"  preferred care setting</t>
  </si>
  <si>
    <t xml:space="preserve">"  current and anticipated care needs including:
   - preferences for symptom management 
   - needs for care after death</t>
  </si>
  <si>
    <t xml:space="preserve"> if any are specified 
"  resource needs. _x0005_1.3.5ï¿½_x0001_Record individualised care plan discussions and decisions in the dying p&lt;_x001f_ _x0001_erson_x0019_ s record of care and share the care plan with the dying person</t>
  </si>
  <si>
    <t xml:space="preserve"> those important to them and all members of the multiprofessional care team._x0005_1.3.6_x0005_1.3.7&lt;_x0001_Continue to explore the understanding and wishes of the dying person and those important to them</t>
  </si>
  <si>
    <t xml:space="preserve"> and update the care plan as needed. Recognise that the dying person's ability and desire to be involved in making decisions about their care may change as their condition deteriorates or as they accept their prognosis.ï¿½While it is normally possible and desirable to meet the wishes of a dying person</t>
  </si>
  <si>
    <t xml:space="preserve"> when this is not possible explain the reason why to the dying person and those important to them._x0005_1.3.8_x0005_1.3.9ï¿½Ensure that shared decision-making can be supported by experienced staff at all times. Seek further specialist advice if additional support is needed._x001a_1.4  Maintaining hydration_x0010__x0001__x0001_Support the dying person to drink if they wish to and are able to. Check for any difficulties</t>
  </si>
  <si>
    <t xml:space="preserve"> such as swallowing problems or risk of aspiration. Discuss the risks and benefits of continuing to drink</t>
  </si>
  <si>
    <t xml:space="preserve"> with the dying person</t>
  </si>
  <si>
    <t xml:space="preserve"> and those involved in the dying person_x0019_ s care.  _x0005_1.4.1_x0005_1.4.2_x000c__x0001__x0001_Offer frequent care of the mouth and lips to the dying person</t>
  </si>
  <si>
    <t xml:space="preserve"> and include the management of dry mouth in their care plan</t>
  </si>
  <si>
    <t xml:space="preserve"> if needed. Offer the person the following</t>
  </si>
  <si>
    <t xml:space="preserve"> as needed:</t>
  </si>
  <si>
    <t xml:space="preserve">"  help with cleaning their teeth or dentures</t>
  </si>
  <si>
    <t xml:space="preserve"> if they would like 
"  frequent sips of fluid.ï¿½Encourage people important to the dying person to help with mouth and lip care or giving drinks</t>
  </si>
  <si>
    <t xml:space="preserve"> if they wish to. Provide any necessary aids and give them advice on giving drinks safely.ï¿½_x0001_Assess</t>
  </si>
  <si>
    <t xml:space="preserve"> preferably daily</t>
  </si>
  <si>
    <t xml:space="preserve"> the dying person_x0019_ s hydration status</t>
  </si>
  <si>
    <t xml:space="preserve"> and review the possible need for starting clinically assisted hydration</t>
  </si>
  <si>
    <t xml:space="preserve"> respecting the person_x0019_ s wishes and preferences._x0005_1.4.3_x0005_1.4.4_x0005_1.4.5_x0005__x0002__x0001_Discuss the risks and benefits of clinically assisted hydration with the dying person and those important to them. Advise them that</t>
  </si>
  <si>
    <t xml:space="preserve"> for someone who is in the last days of life:</t>
  </si>
  <si>
    <t xml:space="preserve">"  clinically assisted hydration may relieve distressing symptoms or signs related to dehydration</t>
  </si>
  <si>
    <t xml:space="preserve"> but may cause other problems (see recommendation 1.4.9)
"  it is uncertain if giving clinically assisted hydration will prolong life or extend the dying process</t>
  </si>
  <si>
    <t xml:space="preserve">"  it is uncertain if not giving clinically assisted hydration will hasten death. _x0005_1.4.6ï¿½Ensure that any concerns raised by the dying person or those important to them are addressed before starting clinically assisted hydration._x000e__x0002__x0001_When considering clinically assisted hydration for a dying person</t>
  </si>
  <si>
    <t xml:space="preserve"> use an individualised approach and take into account:
"  whether they have expressed a preference for or against clinically assisted hydration</t>
  </si>
  <si>
    <t xml:space="preserve"> or have any cultural</t>
  </si>
  <si>
    <t xml:space="preserve"> spiritual or religious beliefs that might affect this documented in an advance statement or an advance decision to refuse treatment</t>
  </si>
  <si>
    <t xml:space="preserve">"  their level of consciousness
"  any swallowing difficulties</t>
  </si>
  <si>
    <t xml:space="preserve">"  their level of thirst
"  the risk of pulmonary oedema</t>
  </si>
  <si>
    <t xml:space="preserve">"  whether even temporary recovery is possible._x0005_1.4.7ï¿½Consider a therapeutic trial of clinically assisted hydration if the person has distressing symptoms or signs that could be associated with dehydration</t>
  </si>
  <si>
    <t xml:space="preserve"> such as thirst or delirium</t>
  </si>
  <si>
    <t xml:space="preserve"> and oral hydration is inadequate._x0005_1.4.8_x0005_1.4.9_x0006_1.4.10T_x0001__x0001_For people already dependent on clinically assisted hydration (enteral or parenteral) before the last days of life:
"  Review the risks and benefits of continuing clinically assisted hydration with the person and those important to them.</t>
  </si>
  <si>
    <t xml:space="preserve">"  Consider whether to continue</t>
  </si>
  <si>
    <t xml:space="preserve"> reduce or stop clinically assisted hydration as the person nears death."1.5ï¿½ Pharmacological interventions_x0005_1.5.1_x0005_1.5.2ï¿½_x0001__x0001_When considering medicines for symptom control</t>
  </si>
  <si>
    <t xml:space="preserve"> take into account:</t>
  </si>
  <si>
    <t xml:space="preserve">"  the likely cause of the symptom 
"  the dying person_x0019_ s preferences alongside the benefits and harms of the medicine</t>
  </si>
  <si>
    <t xml:space="preserve">"  any individual or cultural views that might affect their choice
"  any other medicines being taken to manage symptoms</t>
  </si>
  <si>
    <t xml:space="preserve">"  any risks of the medicine that could affect prescribing decisions</t>
  </si>
  <si>
    <t xml:space="preserve"> for example prescribing cyclizine to manage nausea and vomiting may exacerbate heart failure._x0005_1.5.3ï¿½_x0001_Decide on the most effective route for administering medicines in the last days of life tailored to the dying person_x0019_ s condition</t>
  </si>
  <si>
    <t xml:space="preserve"> their ability to swallow safely and their preferences._x0005_1.5.4ï¿½Consider prescribing different routes of administering medicine if the dying person is unable to take or tolerate oral medicines. Avoid giving intramuscular injections and give either subcutaneous or intravenous injections._x0005_1.5.5_x0005_1.5.6ï¿½For people starting treatment who have not previously been given medicines for symptom management</t>
  </si>
  <si>
    <t xml:space="preserve"> start with the lowest effective dose and titrate as clinically indicated._x0005_1.5.7}_x0001_Regularly reassess</t>
  </si>
  <si>
    <t xml:space="preserve"> at least daily</t>
  </si>
  <si>
    <t xml:space="preserve"> the dying person_x0019_ s symptoms during treatment to inform appropriate titration of medicine._x0005_1.5.8ï¿½_x0001_Seek specialist palliative care advice if the dying person_x0019_ s symptoms do not improve promptly with treatment or if there are undesirable side effect&lt;_x001f_ s</t>
  </si>
  <si>
    <t xml:space="preserve"> such as unwanted sedation._x0005_1.5.9
Managing pain_x0006_1.5.10_x0006_1.5.11_x0006_1.5.12UConsider non-pharmacological management of pain in a person in the last days of life.ï¿½Be aware that not all people in the last days of life experience pain. If pain is identified</t>
  </si>
  <si>
    <t xml:space="preserve"> manage it promptly and effectively</t>
  </si>
  <si>
    <t xml:space="preserve"> and treat any reversible causes of pain</t>
  </si>
  <si>
    <t xml:space="preserve"> such as urinary retention._x0001_Assess the dying person_x0019_ s level of pain and assess for all possible causes when making prescribing decisions for managing pain.ï¿½_x0001_Follow the principles of pain management used at other times when caring for people in the last days of life</t>
  </si>
  <si>
    <t xml:space="preserve"> matching the medicine to the severity of pain and</t>
  </si>
  <si>
    <t xml:space="preserve"> when possible</t>
  </si>
  <si>
    <t xml:space="preserve"> using the dying person_x0019_ s preferences for how it is given._x0006_1.5.13ï¿½For a person who is unable to effectively explain that they are in pain</t>
  </si>
  <si>
    <t xml:space="preserve"> for example someone with dementia or learning disabilities</t>
  </si>
  <si>
    <t xml:space="preserve"> use a validated behavioural pain assessment to inform their pain management._x0006_1.5.14_x0017_Managing breathlessness_x0006_1.5.15}Identify and treat reversible causes of breathlessness in the dying person</t>
  </si>
  <si>
    <t xml:space="preserve"> for example pulmonary oedema or pleural effusion._x0006_1.5.16_x0006_1.5.17_x001c_Managing nausea and vomiting_x0006_1.5.18gDiscuss the options for treating nausea and vomiting with the dying person and those important to them._x0006_1.5.19kConsider non-pharmacological methods for treating nausea and vomiting in a person in the last days of life._x0006_1.5.20ï¿½_x0001__x0001_When choosing medicines to manage nausea or vomiting in a person in the last days of life</t>
  </si>
  <si>
    <t xml:space="preserve"> take into account:
"  the likely cause and if it is reversible</t>
  </si>
  <si>
    <t xml:space="preserve">"  the side effects</t>
  </si>
  <si>
    <t xml:space="preserve"> including sedative effects</t>
  </si>
  <si>
    <t xml:space="preserve"> of the medicine 
"  other symptoms the person has</t>
  </si>
  <si>
    <t xml:space="preserve">"  the desired balancing of effects when managing other symptoms
"  compatibility and drug interactions with other medicines the person is taking._x0006_1.5.21_x0006_1.5.22(Managing anxiety</t>
  </si>
  <si>
    <t xml:space="preserve"> delirium and agitation'_x0001_Explore the possible causes of anxiety or delirium</t>
  </si>
  <si>
    <t xml:space="preserve"> with or without agitation</t>
  </si>
  <si>
    <t xml:space="preserve"> with the dying person and those important to them. Be aware that agitation in isolation is sometimes associated with other unrelieved symptoms or bodily needs for example</t>
  </si>
  <si>
    <t xml:space="preserve"> unrelieved pain or a full bladder or rectum._x0006_1.5.23pConsider non-pharmacological management of agitation</t>
  </si>
  <si>
    <t xml:space="preserve"> anxiety and delirium in a person in the last days of life.ï¿½Treat any reversible causes of agitation</t>
  </si>
  <si>
    <t xml:space="preserve"> anxiety or delirium</t>
  </si>
  <si>
    <t xml:space="preserve"> psychological causes or certain metabolic disorders (for example renal failure or hyponatraemia).DConsider a trial of a benzodiazepine to manage anxiety or agitation._x0006_1.5.24_x0006_1.5.25_x0006_1.5.26NConsider a trial of an antipsychotic medicine to manage delirium or agitation.ï¿½Seek specialist advice if the diagnosis of agitation or delirium is uncertain</t>
  </si>
  <si>
    <t xml:space="preserve"> if the agitation or delirium does not respond to antipsychotic treatment or if treatment causes unwanted sedation._x0006_1.5.27_x0006_1.5.28%Managing noisy respiratory secretions_x0006_1.5.29ï¿½Consider non-pharmacological measures to manage noisy respiratory or pharyngeal secretions</t>
  </si>
  <si>
    <t xml:space="preserve"> to reduce any distress in people at the end of life._x0006_1.5.30_x0006_1.5.31=_x0001_	_x0006_Consider a trial of medicine to treat noisy respiratory secretions if they are causing distress to the dying person. Tailor treatment to the dying person_x0019_ s individual needs or circumstances</t>
  </si>
  <si>
    <t xml:space="preserve"> using 1 of the following drugs:</t>
  </si>
  <si>
    <t xml:space="preserve">"  atropine or 
"  glycopyrronium bromide or</t>
  </si>
  <si>
    <t xml:space="preserve">"  hyoscine butylbromide or
"  hyoscine hydrobromide.ï¿½_x000b_ï¿½</t>
  </si>
  <si>
    <t xml:space="preserve">_x0007__x0001__x000b_	_x0001_</t>
  </si>
  <si>
    <t xml:space="preserve">"_x0001__x000b_$_x0001_
_x0006_1.5.32ï¿½_x0001__x0001_When giving medicine for noisy respiratory secretions:
"  Monitor for improvements</t>
  </si>
  <si>
    <t xml:space="preserve"> preferably every 4 hours</t>
  </si>
  <si>
    <t xml:space="preserve"> but at least every 12 hours.</t>
  </si>
  <si>
    <t xml:space="preserve">"  Monitor regularly for side effects</t>
  </si>
  <si>
    <t xml:space="preserve"> particularly delirium</t>
  </si>
  <si>
    <t xml:space="preserve"> agitation or excessive sedation when using atropine or hyoscine hydrobromide.
"  Treat side effects</t>
  </si>
  <si>
    <t xml:space="preserve"> such as dry mouth</t>
  </si>
  <si>
    <t xml:space="preserve"> delirium or sedation (see recommendations 1.4.2</t>
  </si>
  <si>
    <t xml:space="preserve"> 1.5.9 and 1.5.23).ï¿½Consider changing or stopping medicines if noisy respiratory secretions continue and are still causing distress after 12 hours (medicines may take up to 12ï¿½hours to become effective)._x0006_1.5.33ï¿½Consider changing or stopping medicines if unacceptable side effects</t>
  </si>
  <si>
    <t xml:space="preserve"> urinary retention</t>
  </si>
  <si>
    <t xml:space="preserve"> delirium</t>
  </si>
  <si>
    <t xml:space="preserve"> agitation and unwanted levels of sedation</t>
  </si>
  <si>
    <t xml:space="preserve"> persist._x0006_1.5.34_x001c_1.6 Anticipatory prescribingï¿½Use an individualised approach to prescribing anticipatory medicines for people who are likely to need symptom control in the last days of life. Specify the indications for use and the dosage of any medicines prescribed.D_x0001_Assess what medicines the person might need to manage symptoms likely to occur during their last days of life (such as agitation</t>
  </si>
  <si>
    <t xml:space="preserve"> anxiety</t>
  </si>
  <si>
    <t xml:space="preserve"> breathlessness</t>
  </si>
  <si>
    <t xml:space="preserve"> nausea and vomiting</t>
  </si>
  <si>
    <t xml:space="preserve"> noisy respiratory secretions and pain). Discuss any prescribing needs with the dying person</t>
  </si>
  <si>
    <t xml:space="preserve"> those important to them and the multiprofessional team.ï¿½_x0001_Ensure that suitable anticipatory medicines and routes are prescribed as early as possible. Review these medicines as the dying person_x0019_ s needs change._x0005_1.6.1_x0005_1.6.2_x0005_1.6.3_x0005_1.6.4ï¿½_x0001_Before anticipatory medicines are administered</t>
  </si>
  <si>
    <t xml:space="preserve"> review the dying person_x0019_ s individual symptoms and adjust the individualised care plan and prescriptions as necessary._x0005_1.6.5_x0005_1.6.6ï¿½_x0001_If anticipatory medicines are administered:</t>
  </si>
  <si>
    <t xml:space="preserve">"  Monitor for benefits and any side effects at least daily</t>
  </si>
  <si>
    <t xml:space="preserve"> and give feedback to the lead healthcare professional.
"  Adjust the individualised care plan and prescription as necessary.=1.1 Recognising when a person may be in the last days of lifeï¿½_x0001__x0001_For people being started on clinically assisted hydration:</t>
  </si>
  <si>
    <t xml:space="preserve">"  Monitor at least every 12 hours for changes in the symptoms or signs of dehydration</t>
  </si>
  <si>
    <t xml:space="preserve"> and for any evidence of benefit or harm.
"  Continue with clinically assisted hydration if there are signs of clinical benefit.</t>
  </si>
  <si>
    <t xml:space="preserve">"  Reduce or stop clinically assisted hydration if there are signs of possible harm to the dying person&lt;_x001f_ </t>
  </si>
  <si>
    <t xml:space="preserve"> such as fluid overload</t>
  </si>
  <si>
    <t xml:space="preserve"> or if they no longer want it.X_x0001_Assess for the likely causes of noisy respiratory secretions in people in the last days of life. Establish whether the noise has an impact on the dying person or those important to them. Reassure them that</t>
  </si>
  <si>
    <t xml:space="preserve"> although the noise can be distressing</t>
  </si>
  <si>
    <t xml:space="preserve"> it is unlikely to cause discomfort. Be prepared to talk about any fears or concerns they may have.^_x0008__x0002_Tools and resources to help put the guidance into practice are available on the NICE website. _x000c__x0013__x0008_ï¿½This baseline assessment tool can be used to evaluate whether practice is in line with the recommendations in Care of the dying adults in the last days of life.  It can also help to plan activity to meet the recommendations.ï¿½_x0001__x0001_If it is thought that a person may be entering the last days of life</t>
  </si>
  <si>
    <t xml:space="preserve"> gather and document information on:
"  the person_x0019_ s physiological</t>
  </si>
  <si>
    <t xml:space="preserve"> psychological</t>
  </si>
  <si>
    <t xml:space="preserve"> social and spiritual needs</t>
  </si>
  <si>
    <t xml:space="preserve">"  current clinical signs and symptoms 
"  medical history and the clinical context</t>
  </si>
  <si>
    <t xml:space="preserve"> including underlying diagnoses </t>
  </si>
  <si>
    <t xml:space="preserve">"  the person_x0019_ s goals and wishes 
"  the views of those important to the person about future care.&lt;_x0002__x0001_Assess for changes in signs and symptoms in the person and review any investigation results that have already been reported that may suggest a person is entering the last days of life. These changes include the following:</t>
  </si>
  <si>
    <t xml:space="preserve">"  signs such as agitation</t>
  </si>
  <si>
    <t xml:space="preserve"> Cheyne_x0013_ Stokes breathing</t>
  </si>
  <si>
    <t xml:space="preserve"> deterioration in level of consciousness</t>
  </si>
  <si>
    <t xml:space="preserve"> mottled skin</t>
  </si>
  <si>
    <t xml:space="preserve"> noisy respiratory secretions and progressive weight loss
"  symptoms such as increasing fatigue and loss of appetite</t>
  </si>
  <si>
    <t xml:space="preserve">"  functional observations such as changes in communication</t>
  </si>
  <si>
    <t xml:space="preserve"> deteriorating mobility or performance status</t>
  </si>
  <si>
    <t xml:space="preserve"> or social withdrawal._x0018__x0002__x0001_Establish the communication needs and expectations of people who may be entering their last days of life</t>
  </si>
  <si>
    <t xml:space="preserve"> taking into account:
"  if they would like a person important to them to be present when making decisions about their care</t>
  </si>
  <si>
    <t xml:space="preserve">"  their current level of understanding that they may be nearing death
"  their cognitive status and if they have any specific speech</t>
  </si>
  <si>
    <t xml:space="preserve"> language or other communication needs</t>
  </si>
  <si>
    <t xml:space="preserve">"  how much information they would like to have about their prognosis
"  any cultural</t>
  </si>
  <si>
    <t xml:space="preserve"> religious</t>
  </si>
  <si>
    <t xml:space="preserve"> social or spiritual needs or preferences.ï¿½_x0001__x0001_As part of any shared decision-making process take into account:</t>
  </si>
  <si>
    <t xml:space="preserve">"  whether the dying person has an advance statement or an advance decision to refuse treatment in place</t>
  </si>
  <si>
    <t xml:space="preserve"> or has provided details of any legal lasting power of attorney for health and welfare 
"  the person_x0019_ s current goals and wishes</t>
  </si>
  <si>
    <t xml:space="preserve">"  whether the dying person has any cultural</t>
  </si>
  <si>
    <t xml:space="preserve"> social or spiritual preferences.=_x0001_When it is recognised that a person may be entering the last days of life</t>
  </si>
  <si>
    <t xml:space="preserve"> review their current medicines and</t>
  </si>
  <si>
    <t xml:space="preserve"> after discussion and agreement with the dying person and those important to them (as appropriate)</t>
  </si>
  <si>
    <t xml:space="preserve"> stop any previously prescribed medicines that are not providing symptomatic benefit or that may cause harm.'_x0001__x0001_When involving the dying person and those important to them in making decisions about symptom control in the last days of life:
"  Use the dying person_x0019_ s individualised care plan to help decide which medicines are clinically appropriate.</t>
  </si>
  <si>
    <t xml:space="preserve">"  Discuss the benefits and harms of any medicines offered.~	_x0004_Consider managing breathlessness with:
"  an opioid  or </t>
  </si>
  <si>
    <t xml:space="preserve">"  a benzodiazepine or
"  a combination of an opioid and benzodiazepine.3_x000b_6</t>
  </si>
  <si>
    <t xml:space="preserve">K_x000b_M</t>
  </si>
  <si>
    <t xml:space="preserve">ï¿½Consider non-pharmacological management of breathlessness in a person in the last days of life. Do not routinely start oxygen to manage breathlessness. Only offer oxygen therapy to people known or clinically suspected to have symptomatic hypoxaemia. q_x0001__x0001_Assess for likely causes of nausea or vomiting in the dying person. These may include:</t>
  </si>
  <si>
    <t xml:space="preserve">"  certain medicines that can cause or contribute to nausea and vomiting
"  recent chemotherapy or radiotherapy </t>
  </si>
  <si>
    <t xml:space="preserve">"  psychological causes
"  biochemical causes</t>
  </si>
  <si>
    <t xml:space="preserve"> for example hypercalcaemia </t>
  </si>
  <si>
    <t xml:space="preserve">"  raised intracranial pressure 
"  gastrointestinal motility disorder</t>
  </si>
  <si>
    <t xml:space="preserve">"  ileus or bowel obstruction.ï¿½_x0001__x0001_When deciding which anticipatory medicines to offer take into account:
"  the likelihood of specific symptoms occurring</t>
  </si>
  <si>
    <t xml:space="preserve">"  the benefits and harms of prescribing or administering medicines
"  the benefits and harms of not prescribing or administering medicines</t>
  </si>
  <si>
    <t xml:space="preserve">"  the possible risk of the person suddenly deteriorating (for example</t>
  </si>
  <si>
    <t xml:space="preserve"> catastrophic haemorrhage or seizures) for which urgent symptom control may be needed
"  the place of care and the time it would take to obtain medicines._x001e__x0001__x0001_For people in the last days of life with obstructive bowel disorders who have nausea or vomiting</t>
  </si>
  <si>
    <t xml:space="preserve"> consider:</t>
  </si>
  <si>
    <t xml:space="preserve">"  hyoscine butylbromide as the first-line pharmacological treatment 
"  octreotide if the symptoms do not improve within 24 hours of starting treatment with hyoscine butylbrom&lt;ï¿½_x0004_ide.ï¿½_x0001_Consider using a syringe pump to deliver medicines for continuous symptom control if more than 2 or 3 doses of any _x0018_ as required_x0019_  medicines have been given within 24 hours.?_x0001_Please also refer to NICE_x0019_ s guideline on shared decision makingdBaseline assessment tool for Care of the dying adults in the last days of life (NICE guideline NG31)n_x0008__x0003_It should be used in conjunction with care of the dying adults in the last days of life (NICE guideline NG31).%%&amp;_x000c_W_x0008_ï¿½_x0001__x0008__x0004_National Institute for Health and Care Excellence</t>
  </si>
  <si>
    <t xml:space="preserve">Level 1A</t>
  </si>
  <si>
    <t xml:space="preserve"> City Tower</t>
  </si>
  <si>
    <t xml:space="preserve"> Piccadilly Plaza</t>
  </si>
  <si>
    <t xml:space="preserve"> Manchester M1 4BT; www.nice.org.uk</t>
  </si>
  <si>
    <t xml:space="preserve">Copyright</t>
  </si>
  <si>
    <t xml:space="preserve">ï¿½ National Institute for Health and Care Excellence</t>
  </si>
  <si>
    <t xml:space="preserve"> 2021. All rights reserved. This material may be freely reproduced for educational and not-for-profit purposes. No reproduction by or for commercial organisations</t>
  </si>
  <si>
    <t xml:space="preserve"> or for commercial purposes</t>
  </si>
  <si>
    <t xml:space="preserve"> is allowed without the express written permission of NICE.</t>
  </si>
  <si>
    <t xml:space="preserve">	1_x0008_}	ï¿½_x0008_ï¿½ï¿½_x0008__x001c_`_x0005__x000c_Ga_x0005_7_x0001_-d_x0005__x001d__x0004__x0008_f_x0005_ï¿½_x0005_+j_x0005__x001b_</t>
  </si>
  <si>
    <t xml:space="preserve">ï¿½q_x0005_ï¿½_x0011_ï¿½w_x0005_ï¿½_x0017_bï¿½_x0005_/_x0001_Hï¿½_x0005__x0015__x0006_ï¿½ï¿½_x0005_ï¿½</t>
  </si>
  <si>
    <t xml:space="preserve">lï¿½_x0005_9_x0014_uï¿½_x0005_B_x001c_+ï¿½_x0005_ï¿½_x001e_Ë¡_x0005_u_x0001_Dï¿½_x0005_ï¿½_x0005_hï¿½_x0005__x0012__x0007__x0012_ï¿½_x0005_ï¿½_x000c_ï¿½ï¿½_x0005_E_x000e__x0016_ï¿½_x0005_ï¿½_x0014__x0002_ï¿½_x0005_ï¿½_x0019_Hï¿½_x0005_ï¿½_x001c__x0019_ï¿½_x0005_ï¿½_x000e_ï¿½ï¿½_x0005_	c_x0008__x0016_c_x0008__x0016__x0002_ï¿½_x0008__x0010_ï¿½_x0008_Bï¿½_x0001_ï¿½_x0008__x0010_ï¿½_x0008__x0001_ï¿½_x0008__x0010_ï¿½_x0008__x0001_ï¿½_x0008__x001c_ï¿½_x0008_ï¿½_x001c_Oï¿½ï¿½_x0005_Uj_		ï¿½KUï¿½_x000b_</t>
  </si>
  <si>
    <t xml:space="preserve">	_x0008__x0010__x0006__x0010_ZOï¿½_x0007_ï¿½_x0002__x0006__x0008__x000b__x0002__x0010__x0019_ï¿½_x0005_</t>
  </si>
  <si>
    <t xml:space="preserve">_x0002__x0001__x000c__x0002_d_x000f__x0002__x0001__x0011__x0002__x0010__x0008_ï¿½ï¿½ï¿½ï¿½MbP?__x0002__x0001_*_x0002_+_x0002_ï¿½_x0002__x0001_ï¿½_x0008_%_x0002__x0004_</t>
  </si>
  <si>
    <t xml:space="preserve">_x0001_ï¿½_x0002_ï¿½_x0005__x0014__x0015_ï¿½_x0002_ï¿½_x0002_&amp;_x0008_ï¿½ï¿½jï¿½Zï¿½ï¿½?'_x0008_ï¿½ï¿½jï¿½Zï¿½ï¿½?(_x0008_ï¿½ï¿½~ï¿½ï¿½ï¿½ï¿½?)_x0008_ï¿½ï¿½~ï¿½ï¿½ï¿½ï¿½?Mï¿½_x000f_\\NICEMANRPS1\Manchester uniFL_x0001__x0004_P_x0014_ï¿½ï¿½_x000e__x0003_ß_x0001__x0001_	ï¿½_x000b_4_x0008_d_x0001__x0007_X_x0002__x0001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b__x0002__x000c__x0002_</t>
  </si>
  <si>
    <t xml:space="preserve">_x0002__x000e__x0002__x000f__x0003_</t>
  </si>
  <si>
    <t xml:space="preserve">d_x0001__x0001__x0002__x0002__x0003__x0002__x0004__x0002__x0005__x0002__x0006__x0002__x0007__x0002__x0008__x0002_	d_x0001__x0003__x0002__x0002__x0003__x0002__x0004__x0001_</t>
  </si>
  <si>
    <t xml:space="preserve">d_x0001__x0002__x0002__x0001__x0003__x0001__x0004__x0001__x0005_</t>
  </si>
  <si>
    <t xml:space="preserve">_x0006_d_x0001__x0007__x0002__x0007__x0003__x0007__x0004__x0002__x0005__x0008_ _x000b_d_x0001__x0001__x0002__x0002__x0003__x0002__x0004__x0002__x0005__x0002__x0006__x0002__x0007__x0002__x0008__x0002__x0014_d_x0001_</t>
  </si>
  <si>
    <t xml:space="preserve">_x0002__x0008__x0003__x0008__x0004__x0008__x0005_ _x0006_ _x0007_ </t>
  </si>
  <si>
    <t xml:space="preserve">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t>
  </si>
  <si>
    <t xml:space="preserve">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2__x000b__x0002__x000c__x0003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1_</t>
  </si>
  <si>
    <t xml:space="preserve">_x0001_-_x0001_._x0001_/_x0001_0_x0001_1_x0001_2_x0001_3_x0001_4_x0001_5_x0001_6_x0001__x0002_d_x0001__x0003__x0002__x0006__x0003__x0002__x0004__x0002__x0005__x0004_"_x0006__x0002__x0007__x0002__x0008__x0002_	_x0004_</t>
  </si>
  <si>
    <t xml:space="preserve">_x0004__x000b__x0002__x000c__x0004_@</t>
  </si>
  <si>
    <t xml:space="preserve">_x0003__x000e__x0003__x000f__x0001__x0010__x0001__x0011__x0003__x0012__x0002__x0013__x0002__x0014__x0001__x0015__x0002__x0016__x0002__x0017__x0002__x0018__x0002__x0019__x0002__x001a__x0002__x001b__x0004__x001c__x0004__x001d__x0004__x001e__x0004__x001f__x0006_ _x0002_!_x0001_"_x0001_#_x0001_$_x0002_%_x0002_&amp;_x0002_'_x0001_(_x0001_)_x0001_*_x0001_+_x0001_</t>
  </si>
  <si>
    <t xml:space="preserve">_x0002_-d.d/d0_x0002_1_x0001_2_x0001_3_x0001_4_x0001_5_x0001_6_x0001_7_x0001_8_x0002_9_x0002_:_x0002_;_x0003_&lt;_x0001_=_x0001_&gt;_x0001_?_x0001_@_x0001_A_x0001_B_x0002_C_x0001_D_x0002_E_x0006_F_x0002_G_x0002_H_x0002_I_x0002_J_x0004__x0003_d_x0001__x0003__x0002__x0001__x0003__x0001__x0004__x0001__x0005__x0001__x0006__x0001__x0007__x0001__x0008__x0001_	_x0001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1__x0014_%_x0001__x0014_&amp;_x0001__x0014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_x0006__x0006__x0007__x0006__x0008__x0006_	_x0006_</t>
  </si>
  <si>
    <t xml:space="preserve">_x0006__x000b__x0006__x000c__x0006_</t>
  </si>
  <si>
    <t xml:space="preserve">_x0006__x000e__x0002_	d_x0001__x0002__x0002__x0002_</t>
  </si>
  <si>
    <t xml:space="preserve">_x0003__x0002__x0004__x0008__x0019__x0002_d_x0001_d_x0001__x0003__x0002__x0001__x0003__x0003__x0004__x0003__x0005__x0001__x0006__x0002__x0007__x0002__x0008__x0001_	_x0002_</t>
  </si>
  <si>
    <t xml:space="preserve">_x0002__x000b__x0001__x000c__x0001__x0002_d_x0001__x0002__x0002__x0003__x0003__x0008__x0010__x0004__x0008__x0010__x0005__x0002__x0006__x0001__x0007__x0001__x0008__x0001_	_x0001_</t>
  </si>
  <si>
    <t xml:space="preserve">_x0001__x000b__x0001__x000c__x0001__x001e_</t>
  </si>
  <si>
    <t xml:space="preserve">_x0001__x001e__x0003_d_x0001__x0003__x0002__x0003__x0003__x0008_A_x0004_d_x0001__x0001__x0002__x0001__x0003__x0001__x0004__x0001__x0005__x0001__x0006__x0001__x0007__x0001__x0008__x0001_H8 _x0001__x0001__x0004_		4_x0008_ï¿½_x000b_&lt;*ï¿½_x0007_p_x000b_1ï¿½		4_x0008_ï¿½_x000b_&lt;*ï¿½_x0007_p_x000b_1ï¿½A_x001e_ï¿½X_x0002_X_x0002__x0018__x0018__x0001_d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I_x0001__x0001__x0001__x0002_X_x0002_X_x0002_</t>
  </si>
  <si>
    <t xml:space="preserve">ï¿½Bï¿½P(ï¿½?</t>
  </si>
  <si>
    <t xml:space="preserve">ï¿½Bï¿½P(ï¿½?_x0001_ï¿½_x0008_&amp;ï¿½_x0008_\(U_x0002__x0008__x0002__x000e_ï¿½ï¿½_x000f__x0002_ï¿½ï¿½_x0010__x0008_ï¿½_x0008__x0002__x0006__x0018__x000f__x0003_ï¿½_x000f__x0004_ï¿½(_x0001_	ï¿½_x0010__x0002_</t>
  </si>
  <si>
    <t xml:space="preserve">ï¿½_x0008__x0018__x0005__x000f__x0004_ï¿½vï¿½_x0004_</t>
  </si>
  <si>
    <t xml:space="preserve">ï¿½_x0008__x0004__x0018__x0010_</t>
  </si>
  <si>
    <t xml:space="preserve">ï¿½_x000b_ï¿½&lt;ï¿½_x0008__x0008__x0004_A_x0003__x000b__x0001__x0001_?_x0001__x0001_ï¿½_x0001_A_x0008_ï¿½_x0001_A_x0008_ï¿½_x0001__x0010__x0010_ï¿½_x0001_@_x0008_ï¿½_x0001__x0008__x0008_?_x0002__x0002__x0010_ï¿½_x0012__x0002_@_x0001__x0001_M_x000c_ï¿½_x0003_8_x0011_ï¿½]H_x0015__x0012__x0008__x0004__x0011_`_x0007__x0002_ï¿½ï¿½_x0008__x0002__x0001_	_x001e__x0018__x0005__x0002__x0003__x0008_Documentfï¿½ï¿½_x0005_&gt;_x0002__x0012_ï¿½_x0006_@ï¿½_x0008__x0010_ï¿½_x0008__x0002__x001d__x000f__x0003__x0001_</t>
  </si>
  <si>
    <t xml:space="preserve">_x0001__x0001__x0001_</t>
  </si>
  <si>
    <t xml:space="preserve">ï¿½_x0001_	_x0006_Sheet5g_x0008__x0017_g_x0008__x0002__x0001_ï¿½ï¿½ï¿½ï¿½_x0003_D</t>
  </si>
  <si>
    <t xml:space="preserve">	_x0008__x0010__x0006__x0010_ZOï¿½_x0007_ï¿½_x0002__x0006__x0008__x000b__x0002__x0014__x0017_ï¿½	_x0006_ï¿½</t>
  </si>
  <si>
    <t xml:space="preserve">_x0006_</t>
  </si>
  <si>
    <t xml:space="preserve">_x0001_ï¿½_x0002_ï¿½_x0004__x0014__x0015_ï¿½_x0002_ï¿½_x0002_&amp;_x0008_ffffffï¿½?'_x0008_ffffffï¿½?(_x0008_ï¿½?)_x0008_ï¿½?Mï¿½_x000f_\\NICELONRPS\London Secure_x0001__x0004__x000f__x0015_ï¿½ï¿½_x000e__x0003_ß_x0001__x0001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1_._x0001_/_x0001_0_x0001_1_x0001_2_x0001_3_x0001_4_x0001_5_x0001_6_x0001_7_x0002_8_x0001_9_x0002_:_x0002_;_x0002_&lt;_x0002_=_x0002_&gt;_x0002_?_x0002_@_x0002_A_x0002__x0002_d_x0001__x0003__x0002__x0006__x0003__x0002__x0004__x0002__x0005__x0004_"_x0006__x0002__x0007__x0002__x0008__x0002_	_x0004_</t>
  </si>
  <si>
    <t xml:space="preserve">_x0002_-d.d/d0_x0002_1_x0001_2_x0001_3_x0001_4_x0001_5_x0001_6_x0001_7_x0001_8_x0002_9_x0002_:_x0002_;_x0003_&lt;_x0001_=_x0001_&gt;_x0001_?_x0001_@_x0001_A_x0001_B_x0002_C_x0001_D_x0002_E_x0006_F_x0002_G_x0002_H_x0002_I_x0002_J_x0004_K_x0002__x0003_d_x0001__x0003__x0002__x0001__x0003__x0001__x0004__x0001__x0005__x0001__x0006__x0001__x0007__x0001__x0008__x0001_	_x0001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X_x0002__x0018__x0018__x0001_d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1__x0001__x0007__x0002__x0001__x0001__x0008__x0001_		_x0004__x0001__x0001__x0002__x0002__x0002__x0002__x0002__x0003__x0002__x0002__x0001__x0001__x0001__x0001__x0005_		_x0007__x0004__x0001__x0003__x0002__x0008__x0001_	_x0001_</t>
  </si>
  <si>
    <t xml:space="preserve">_x0001__x000f__x0001__x0016__x0016__x0016__x0016__x0016__x0016__x0016__x0016__x0016__x0016__x0016__x0016__x0016__x0016__x0016__x0016__x0016__x0016__x0016__x0016__x0002__x0002__x0001__x0001__x0001__x0008__x0002_ï¿½"	d_x0001__x0001__x0001__x0002_X_x0002_</t>
  </si>
  <si>
    <t xml:space="preserve">_x0001_333333ï¿½?333333ï¿½?_x0001_ï¿½_x0008_&amp;ï¿½_x0008_&lt;3U_x0002__x0008_}_x000c_ï¿½_x0004__x000f__x0002_}_x000c__x0001__x0001_I__x000f__x0002__x0002__x000e__x0017__x0001__x000e__x0008__x0002__x0010__x0001__x000e_ï¿½_x0005_@_x0001__x000f__x0008__x0002__x0010__x0001__x0001__x000e_</t>
  </si>
  <si>
    <t xml:space="preserve">_x0001__x0001__x000f__x0008__x0002__x0010__x0002__x0001__x000e_f_x0003__x0001__x000f__x0008__x0002__x0010__x0003__x0001__x000e_</t>
  </si>
  <si>
    <t xml:space="preserve">_x0001__x0001__x000f__x0008__x0002__x0010__x0004__x0001__x000e_ï¿½_x0003_ï¿½_x0001_Y_x0008__x0002__x0010__x0005__x0001__x000e_</t>
  </si>
  <si>
    <t xml:space="preserve">_x0001_ï¿½_x0001_Y_x0008__x0002__x0010__x0006__x0001__x000e_X_x0002_@_x0001__x000f__x0008__x0002__x0010__x0007__x0001__x000e_</t>
  </si>
  <si>
    <t xml:space="preserve">_x0001__x0001__x000f__x0008__x0002__x0010__x0008__x0001__x000e_I_x0002__x0001__x000f__x0008__x0002__x0010_	_x0001__x000e_</t>
  </si>
  <si>
    <t xml:space="preserve">_x0001__x0001__x000f__x0008__x0002__x0010_</t>
  </si>
  <si>
    <t xml:space="preserve">_x0001__x000e_</t>
  </si>
  <si>
    <t xml:space="preserve">_x0001__x0001__x000f__x0008__x0002__x0010__x000b__x0001__x000e_</t>
  </si>
  <si>
    <t xml:space="preserve">_x0001__x0001__x000f__x0008__x0002__x0010__x000c__x0001__x000e_</t>
  </si>
  <si>
    <t xml:space="preserve">_x0001__x000e_ï¿½_x0003_@_x0001__x000f__x0008__x0002__x0010__x000e__x0001__x000e_</t>
  </si>
  <si>
    <t xml:space="preserve">_x0001__x0001__x000f__x0008__x0002__x0010__x000f__x0001__x000e_</t>
  </si>
  <si>
    <t xml:space="preserve">_x0001__x0001__x000f__x0008__x0002__x0010__x0010__x0001_	</t>
  </si>
  <si>
    <t xml:space="preserve">_x0001__x0001__x000f__x0008__x0002__x0010__x0011__x0001_	I_x0002__x0001__x000f__x0008__x0002__x0010__x0012__x0001_	</t>
  </si>
  <si>
    <t xml:space="preserve">_x0001__x0001__x000f__x0008__x0002__x0010__x0013__x0001_	</t>
  </si>
  <si>
    <t xml:space="preserve">_x0001__x0001__x000f__x0008__x0002__x0010__x0016__x0001_	2</t>
  </si>
  <si>
    <t xml:space="preserve">ï¿½_x0001_Eï¿½</t>
  </si>
  <si>
    <t xml:space="preserve">_x0001_rï¿½ï¿½_x0014__x0002_AAAAAAA_x0008_ï¿½_x0016__x0001__x0001_BAAAAAAA_x0008_ï¿½</t>
  </si>
  <si>
    <t xml:space="preserve">_x0002__x0001_fï¿½ï¿½_x0014__x0002__x0002_AAAAAAA_x0008_ï¿½_x0016__x0003__x0001_DAAAAAAA_x0008_ï¿½</t>
  </si>
  <si>
    <t xml:space="preserve">_x0004__x0001_[_x0011_ï¿½_x0014__x0004__x0002_ZZZZZZZ_x0008_ï¿½_x0016__x0005__x0001_[ZZZZZZZ_x0008_ï¿½</t>
  </si>
  <si>
    <t xml:space="preserve">_x0006__x0001_Vï¿½ï¿½_x0016__x0007__x0001_DAAAAAAA_x0008_ï¿½</t>
  </si>
  <si>
    <t xml:space="preserve">_x0008__x0001_Q_x000e__x0001__x0002__x0006_	_x0001_Uï¿½</t>
  </si>
  <si>
    <t xml:space="preserve">_x0001_F</t>
  </si>
  <si>
    <t xml:space="preserve">_x0001__x0002__x0006_</t>
  </si>
  <si>
    <t xml:space="preserve">A_x0001__x0002__x0006__x000b__x0001_G_x0001__x0002__x0006__x000c__x0001_Qï¿½</t>
  </si>
  <si>
    <t xml:space="preserve">_x0001_R_x000c_ï¿½_x0014_</t>
  </si>
  <si>
    <t xml:space="preserve">_x0002_AAAAAAA_x0008_ï¿½_x0016__x000e__x0001_DAAAAAAA_x0008_ï¿½</t>
  </si>
  <si>
    <t xml:space="preserve">_x000f__x0001_R_x0007_ï¿½_x0014__x000f__x0002_AAAAAAA_x0008_ï¿½_x0016__x0010__x0001_DAAAAAAA_x0008_ï¿½</t>
  </si>
  <si>
    <t xml:space="preserve">_x0011__x0001_Q_x0008_ï¿½_x0014__x0011__x0002_AAAAAAA_x0008_ï¿½_x0016__x0012__x0001_DAAAAAAA_x0008_ï¿½</t>
  </si>
  <si>
    <t xml:space="preserve">_x0013__x0001_Vï¿½ï¿½_x0014__x0013__x0002_AAAAAAA_x0008_ï¿½</t>
  </si>
  <si>
    <t xml:space="preserve">_x0016__x0001_Rï¿½ï¿½.ï¿½_x0003_ï¿½_x0001_&amp;_x001a_&amp;_x001a_&amp;_x001a__x000e__x001a__x000e_</t>
  </si>
  <si>
    <t xml:space="preserve">_x0018_</t>
  </si>
  <si>
    <t xml:space="preserve">&amp;_x001a_&amp;_x001a_&amp;_x001a_&amp;ï¿½P_x000f__x0002_ï¿½H _x0008_ï¿½_x0008__x0001_s_x0004__x000f__x0003_ï¿½0_x000f__x0004_ï¿½(_x0001_	ï¿½_x0010__x0002_</t>
  </si>
  <si>
    <t xml:space="preserve">ï¿½_x0008__x0004__x0005_&gt;_x0002__x0012_ï¿½@dï¿½_x0008__x0010_ï¿½_x0008__x0002__x001d__x000f__x0003__x0002__x0001__x0002__x0002_ï¿½_x0001_l_x0001__x0013__x0013__x0001__x0001_ï¿½ï¿½ï¿½yï¿½ï¿½ï¿½_x0011_ï¿½ï¿½ï¿½Kï¿½_x000b__x0002__x0017__Tools and resources to help put the guidance into practice are available on the NICE website. ï¿½ï¿½ï¿½yï¿½ï¿½ï¿½_x0011_ï¿½ï¿½ï¿½Kï¿½_x000b_vhttp://www.nice.org.uk/guidance/ng31/resourcesyXï¿½ï¿½;_x001d_Hï¿½</t>
  </si>
  <si>
    <t xml:space="preserve">ï¿½]Ä…'cï¿½ï¿½ï¿½_x0001_X_x0001__x0006__x0006__x0001__x0001_ï¿½ï¿½ï¿½yï¿½ï¿½ï¿½_x0011_ï¿½ï¿½ï¿½Kï¿½_x000b__x0002__x0017_^It should be used in conjunction with Care of the dying adult (NICE clinical guideline NG31).ï¿½ï¿½ï¿½yï¿½ï¿½ï¿½_x0011_ï¿½ï¿½ï¿½Kï¿½_x000b_dhttps://www.nice.org.uk/guidance/ng31yXï¿½ï¿½;_x001d_Hï¿½</t>
  </si>
  <si>
    <t xml:space="preserve">ï¿½]Ä…'cï¿½ï¿½ï¿½_x0001__x0012_ï¿½ï¿½ï¿½ï¿½_x0001_ï¿½_x0001_9ï¿½_x0001__x000c__x0001__x0001__x0001__x0001__x0013_ï¿½_x000b__x0017__x0010_YesPartiallyNoa_x0001__x000b__x000b__x0001__x0001_ï¿½_x0001_	_x0006_Sheet2g_x0008__x0017_g_x0008__x0002__x0001_ï¿½ï¿½ï¿½ï¿½_x0003_D</t>
  </si>
  <si>
    <t xml:space="preserve">	_x0008__x0010__x0006__x0010_ZOï¿½_x0007_ï¿½_x0002__x0006__x0008__x000b__x0002_ï¿½a_x0004__x0011_#_x0006_u-_x0006_ï¿½6_x0006_ï¿½?_x0006_IF_x0006_ï¿½L_x0006_YS_x0006_ï¿½Y_x0006_i`_x0006_ï¿½f_x0006_ym_x0006__x0001_t_x0006_ï¿½z_x0006__x0011_ï¿½_x0006_ï¿½ï¿½_x0006_!ï¿½_x0006_ï¿½ï¿½_x0006_1ï¿½_x0006_ï¿½ï¿½_x0006_Aï¿½_x0006_É®_x0006_Qï¿½_x0006_Ù»_x0006_aï¿½_x0006_ï¿½ï¿½_x0006_qï¿½_x0006_ï¿½ï¿½_x0006_ï¿½ï¿½_x0006_	ï¿½_x0006_ï¿½ï¿½_x0006__x0019_ï¿½_x0006_ï¿½ï¿½_x0006_)ï¿½_x0006_ï¿½_x0003__x0007_9</t>
  </si>
  <si>
    <t xml:space="preserve">_x0007_ï¿½_x0010__x0007_;_x0011__x0007_</t>
  </si>
  <si>
    <t xml:space="preserve">_x0002__x0001__x000c__x0002_d_x000f__x0002__x0001__x0011__x0002__x0010__x0008_ï¿½ï¿½ï¿½ï¿½MbP?__x0002__x0001_*_x0002_+_x0002_ï¿½_x0002__x0001_ï¿½_x0008_%_x0002__x0004__x001d__x0001_ï¿½_x0002_ï¿½_x0004__x001a__x0008__x0001__x0005_c_x0014__x0015__x0007__x0004_&amp;L&amp;Pï¿½_x0002_ï¿½_x0002_&amp;_x0008_M&amp;ï¿½ï¿½d2ï¿½?'_x0008_ï¿½ï¿½ï¿½ï¿½x&lt;ï¿½?(_x0008_</t>
  </si>
  <si>
    <t xml:space="preserve">ï¿½Bï¿½P(ï¿½?)_x0008_</t>
  </si>
  <si>
    <t xml:space="preserve">ï¿½Bï¿½P(ï¿½?Mï¿½_x000f_\\NICELONRPS\London Secure_x0001__x0004__x000f__x0015_ï¿½ï¿½_x000e__x0003_ß_x0001__x0002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X_x0002__x0018__x0018__x0001_d_x0002_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1__x0001__x0007__x0002__x0001__x0001__x0008__x0001_		_x0004__x0001__x0001__x0002__x0002__x0002__x0002__x0002__x0003__x0002__x0002__x0001__x0001__x0001__x0001__x0005_		_x0007__x0004__x0001__x0003__x0002__x0008__x0001_	_x0001_</t>
  </si>
  <si>
    <t xml:space="preserve">_x0001__x000f__x0001__x0016__x0016__x0016__x0016__x0016__x0016__x0016__x0016__x0016__x0016__x0016__x0016__x0016__x0016__x0016__x0016__x0016__x0016__x0016__x0016__x0002__x0002__x0001__x0001__x0001__x0008__x0002_ï¿½"	Q_x0001__x0001__x0001_X_x0002_ï¿½ï¿½ï¿½ï¿½x&lt;ï¿½?ï¿½ï¿½ï¿½ï¿½x&lt;ï¿½?_x0001_ï¿½_x0008_&amp;ï¿½_x0008_|&lt;U_x0002__x0008_}_x000c_ï¿½_x0004_E_x0002_}_x000c__x0001__x0001_7D_x0002_}_x000c__x0002__x0002_ï¿½</t>
  </si>
  <si>
    <t xml:space="preserve">]_x0002_}_x000c__x0003__x0003_m_x0012_D_x0002_}_x000c__x0004__x0004_7D_x0002_}_x000c__x0005__x0005_m_x0012_D_x0002_}_x000c__x0006__x0006_7D_x0002_}_x000c__x0007__x0007_m_x0013_D_x0002_}_x000c__x0008__x0008_I_x0012_D_x0002_}_x000c_		ï¿½</t>
  </si>
  <si>
    <t xml:space="preserve">D_x0002_}_x000c_</t>
  </si>
  <si>
    <t xml:space="preserve">_x0016_D_x0002_}_x000c__x000b__x000b_I1E_x0002_}_x000c__x000c__x0001_$	Et_x0008__x0014_t_x0008__x0003_/+*ï¿½_x0002_</t>
  </si>
  <si>
    <t xml:space="preserve">_x0002__x000e_a_x0004__x0001__x000b__x0008__x0002__x0010__x0001__x000b_ï¿½_x0001_@_x0001__x000f__x0008__x0002__x0010__x0002__x0001__x000b_</t>
  </si>
  <si>
    <t xml:space="preserve">_x0001__x0001__x000f__x0008__x0002__x0010__x0003__x0001__x000b_</t>
  </si>
  <si>
    <t xml:space="preserve">_x0001__x0001__x000f__x0008__x0002__x0010__x0004__x0001__x000b_</t>
  </si>
  <si>
    <t xml:space="preserve">_x0001__x0001__x000f__x0008__x0002__x0010__x0006__x0001__x000b_c_x0006_ï¿½_x0001_H_x0008__x0002__x0010__x0007__x0001__x000b_</t>
  </si>
  <si>
    <t xml:space="preserve">_x0001_ï¿½_x0001_C_x0008__x0002__x0010__x0008__x0001__x000b_ï¿½_x0008_ï¿½_x0001_C_x0008__x0002__x0010_	_x0001__x000b_ï¿½	ï¿½_x0001_C_x0008__x0002__x0010_</t>
  </si>
  <si>
    <t xml:space="preserve">_x0001__x000b_ï¿½_x0002_ï¿½_x0001_C_x0008__x0002__x0010__x000b__x0001__x000b_ï¿½_x0003_ï¿½_x0001_C_x0008__x0002__x0010__x000c__x0001__x000b_ï¿½_x0003_ï¿½_x0001_C_x0008__x0002__x0010_</t>
  </si>
  <si>
    <t xml:space="preserve">_x0001__x000b_ï¿½_x0001_ï¿½_x0001_C_x0008__x0002__x0010__x000e__x0001__x000b_ï¿½_x0005_ï¿½_x0001_C_x0008__x0002__x0010__x000f__x0001__x000b_</t>
  </si>
  <si>
    <t xml:space="preserve">_x0001_ï¿½_x0001_C_x0008__x0002__x0010__x0010__x0001__x000b_ï¿½</t>
  </si>
  <si>
    <t xml:space="preserve">ï¿½_x0001_C_x0008__x0002__x0010__x0011__x0001__x000b_ï¿½_x0004_ï¿½_x0001_C_x0008__x0002__x0010__x0012__x0001__x000b_ï¿½_x0003_ï¿½_x0001_C_x0008__x0002__x0010__x0013__x0001__x000b_ï¿½_x0008_ï¿½_x0001_C_x0008__x0002__x0010__x0014__x0001__x000b_ï¿½_x0007_ï¿½_x0001_C_x0008__x0002__x0010__x0015__x0001__x000b_ï¿½_x0002_ï¿½_x0001_C_x0008__x0002__x0010__x0016__x0001__x000b_</t>
  </si>
  <si>
    <t xml:space="preserve">_x0001_ï¿½_x0001_C_x0008__x0002__x0010__x0017__x0001__x000b_!_x0001_ï¿½_x0001_C_x0008__x0002__x0010__x0018__x0001__x000b_)_x0004_ï¿½_x0001_C_x0008__x0002__x0010__x0019__x0001__x000b__x0008__x0007_ï¿½_x0001_C_x0008__x0002__x0010__x001a__x0001__x000b_$	ï¿½_x0001_C_x0008__x0002__x0010__x001b__x0001__x000b_ï¿½ï¿½_x0001_C_x0008__x0002__x0010__x001c__x0001__x000b_ï¿½_x0003_ï¿½_x0001_C_x0008__x0002__x0010__x001d__x0001__x000b_ï¿½_x0008_ï¿½_x0001_C_x0008__x0002__x0010__x001e__x0001__x000b_ï¿½_x0003_ï¿½_x0001_C_x0008__x0002__x0010__x001f__x0001__x000b_(_x0005_ï¿½_x0001_C_x0006__x001d__x0001_pï¿½ï¿½_x0003__x0005_ï¿½_x0007_Z_x0001__x0001_ï¿½_x0007__x0002_gdBaseline assessment tool for Care of the dying adults in the last days of life (NICE guideline NG31)ï¿½_x0018__x0002_qqqqqqqqq</t>
  </si>
  <si>
    <t xml:space="preserve">_x0002__x0004_T_x0012__x0006_(_x0002__x0005_O_x0004__x0005_ï¿½_x0012_%_x0007_ï¿½_x0003__x0003_ï¿½_x0003_ï¿½_x0017__x0003_YesAZ_x0001_ï¿½</t>
  </si>
  <si>
    <t xml:space="preserve">_x0003__x0004_L_x0005__x0006_(_x0003__x0005_O_x0002__x0005_ï¿½_x0012_%_x0007_ï¿½_x0003__x0005_ï¿½_x0005_ï¿½_x0017__x0003_YesAZ_x0001_ï¿½</t>
  </si>
  <si>
    <t xml:space="preserve">_x0004__x0004_L_x0006__x0006_B_x0004__x0005_P_x0003_ï¿½ï¿½ï¿½ï¿½</t>
  </si>
  <si>
    <t xml:space="preserve">D_x0003__x0005_ï¿½D_x0002__x0005_ï¿½_x0006_A_x0003__x0019__x0002__x0007__x0017__x0019__x0008__x0012_D_x0003__x0005_ï¿½D_x0002__x0005_ï¿½_x0006__x0019__x0008__x0003_B_x0003__x0001_ï¿½</t>
  </si>
  <si>
    <t xml:space="preserve">_x0006__x0001_S</t>
  </si>
  <si>
    <t xml:space="preserve">_x0006__x0002_^	ï¿½</t>
  </si>
  <si>
    <t xml:space="preserve">_x0006__x0003_S_x0010_ï¿½</t>
  </si>
  <si>
    <t xml:space="preserve">_x0006__x0004_I_x0004_ï¿½</t>
  </si>
  <si>
    <t xml:space="preserve">_x0006__x0005_Iï¿½</t>
  </si>
  <si>
    <t xml:space="preserve">_x0006__x0006_I_x0001_ï¿½</t>
  </si>
  <si>
    <t xml:space="preserve">_x0006__x0007_I_x000b_ï¿½</t>
  </si>
  <si>
    <t xml:space="preserve">_x0006__x0008_I_x0002_ï¿½</t>
  </si>
  <si>
    <t xml:space="preserve">_x0006_	I_x0003_ï¿½</t>
  </si>
  <si>
    <t xml:space="preserve">\_x000f_ï¿½</t>
  </si>
  <si>
    <t xml:space="preserve">_x0007__x0001_oï¿½ï¿½_x0018__x0007__x0002__MMMMMMNk</t>
  </si>
  <si>
    <t xml:space="preserve">_x0008__x0001_Jï¿½ï¿½</t>
  </si>
  <si>
    <t xml:space="preserve">_x0008__x0002_g_x0013_ï¿½_x0016__x0008__x0003_bbbbbbcb</t>
  </si>
  <si>
    <t xml:space="preserve">	_x0001_Jï¿½ï¿½</t>
  </si>
  <si>
    <t xml:space="preserve">	_x0002_`_x0014_ï¿½_x0016_	_x0003_JJJJJJKJ</t>
  </si>
  <si>
    <t xml:space="preserve">_x0001_J_x0015_ï¿½</t>
  </si>
  <si>
    <t xml:space="preserve">_x0002_`_x0016_ï¿½_x0016_</t>
  </si>
  <si>
    <t xml:space="preserve">_x0003_JJJJJJKJ</t>
  </si>
  <si>
    <t xml:space="preserve">_x000b__x0001_J_x0018_ï¿½</t>
  </si>
  <si>
    <t xml:space="preserve">_x000b__x0002_`_x0017_ï¿½_x0016__x000b__x0003_JJJJJJKJ</t>
  </si>
  <si>
    <t xml:space="preserve">_x000c__x0001_J_x0019_ï¿½</t>
  </si>
  <si>
    <t xml:space="preserve">_x000c__x0002_`_x001a_ï¿½_x0016__x000c__x0003_JJJJJJKJ</t>
  </si>
  <si>
    <t xml:space="preserve">_x0001_J_x001b_ï¿½</t>
  </si>
  <si>
    <t xml:space="preserve">_x0002_`_x001c_ï¿½_x0016_</t>
  </si>
  <si>
    <t xml:space="preserve">_x000e__x0001_J_x001d_ï¿½</t>
  </si>
  <si>
    <t xml:space="preserve">_x000e__x0002_a_x001e_ï¿½_x0016__x000e__x0003_WWWWWWXW</t>
  </si>
  <si>
    <t xml:space="preserve">_x000f__x0001_l_x001f_ï¿½_x0018__x000f__x0002_mMMMMMMNk</t>
  </si>
  <si>
    <t xml:space="preserve">_x0010__x0001_Jï¿½ï¿½</t>
  </si>
  <si>
    <t xml:space="preserve">_x0010__x0002_g ï¿½_x0016__x0010__x0003_bbbbbbcb</t>
  </si>
  <si>
    <t xml:space="preserve">_x0011__x0001_J"ï¿½</t>
  </si>
  <si>
    <t xml:space="preserve">_x0011__x0002_`!ï¿½_x0016__x0011__x0003_JJJJJJKJ</t>
  </si>
  <si>
    <t xml:space="preserve">_x0012__x0001_J#ï¿½</t>
  </si>
  <si>
    <t xml:space="preserve">_x0012__x0002_`$ï¿½_x0016__x0012__x0003_JJJJJJKJ</t>
  </si>
  <si>
    <t xml:space="preserve">_x0013__x0001_J&amp;ï¿½</t>
  </si>
  <si>
    <t xml:space="preserve">_x0013__x0002_`%ï¿½_x0016__x0013__x0003_JJJJJJKJ</t>
  </si>
  <si>
    <t xml:space="preserve">_x0014__x0001_J(ï¿½</t>
  </si>
  <si>
    <t xml:space="preserve">_x0014__x0002_`'ï¿½_x0016__x0014__x0003_JJJJJJKJ</t>
  </si>
  <si>
    <t xml:space="preserve">_x0015__x0001_J)ï¿½</t>
  </si>
  <si>
    <t xml:space="preserve">_x0015__x0002_a*ï¿½_x0016__x0015__x0003_WWWWWWXW</t>
  </si>
  <si>
    <t xml:space="preserve">_x0016__x0001_l+ï¿½_x0018__x0016__x0002_mMMMMMMNk</t>
  </si>
  <si>
    <t xml:space="preserve">_x0017__x0001_Jï¿½ï¿½_x0018__x0017__x0002_gbbbbbbcb</t>
  </si>
  <si>
    <t xml:space="preserve">_x0018__x0001_J-ï¿½</t>
  </si>
  <si>
    <t xml:space="preserve">_x0018__x0002_g</t>
  </si>
  <si>
    <t xml:space="preserve">ï¿½_x0016__x0018__x0003_bbbbbbcb</t>
  </si>
  <si>
    <t xml:space="preserve">_x0019__x0001_Jï¿½ï¿½</t>
  </si>
  <si>
    <t xml:space="preserve">_x0019__x0002_`.ï¿½_x0016__x0019__x0003_JJJJJJKJ</t>
  </si>
  <si>
    <t xml:space="preserve">_x001a__x0001_J0ï¿½</t>
  </si>
  <si>
    <t xml:space="preserve">_x001a__x0002_a/ï¿½_x0016__x001a__x0003_WWWWWWXW</t>
  </si>
  <si>
    <t xml:space="preserve">_x001b__x0001_n1ï¿½_x0018__x001b__x0002_mMMMMMMNk</t>
  </si>
  <si>
    <t xml:space="preserve">_x001c__x0001_J2ï¿½</t>
  </si>
  <si>
    <t xml:space="preserve">_x001c__x0002_g3ï¿½_x0016__x001c__x0003_bbbbbbcb</t>
  </si>
  <si>
    <t xml:space="preserve">_x001d__x0001_J4ï¿½</t>
  </si>
  <si>
    <t xml:space="preserve">_x001d__x0002_`5ï¿½_x0016__x001d__x0003_JJJJJJKJ</t>
  </si>
  <si>
    <t xml:space="preserve">_x001e__x0001_J6ï¿½</t>
  </si>
  <si>
    <t xml:space="preserve">_x001e__x0002_`7ï¿½_x0016__x001e__x0003_JJJJJJKJ</t>
  </si>
  <si>
    <t xml:space="preserve">_x001f__x0001_J9ï¿½</t>
  </si>
  <si>
    <t xml:space="preserve">_x001f__x0002_`8ï¿½_x0016__x001f__x0003_JJJJJJKJ</t>
  </si>
  <si>
    <t xml:space="preserve">ï¿½@^	D_x0002_ï¿½::Tï¿½*6666666*666666**666*666_x0008__x0002__x0010_ _x0001__x000b_ï¿½_x0002_ï¿½_x0001_C_x0008__x0002__x0010_!_x0001__x000b_ï¿½_x0002_ï¿½_x0001_C_x0008__x0002__x0010_"_x0001__x000b_</t>
  </si>
  <si>
    <t xml:space="preserve">_x0001_ï¿½_x0001_C_x0008__x0002__x0010_#_x0001__x000b_ï¿½_x0004_ï¿½_x0001_C_x0008__x0002__x0010_$_x0001__x000b_ï¿½_x0004_ï¿½_x0001_C_x0008__x0002__x0010_%_x0001__x000b_ï¿½_x0002_ï¿½_x0001_C_x0008__x0002__x0010_&amp;_x0001__x000b_ï¿½_x0002_ï¿½_x0001_C_x0008__x0002__x0010_'_x0001__x000b_ï¿½	ï¿½_x0001_C_x0008__x0002__x0010_(_x0001__x000b_ï¿½_x0002_ï¿½_x0001_C_x0008__x0002__x0010_)_x0001__x000b_ï¿½</t>
  </si>
  <si>
    <t xml:space="preserve">ï¿½_x0001_C_x0008__x0002__x0010_*_x0001__x000b_ï¿½_x0003_ï¿½_x0001_C_x0008__x0002__x0010_+_x0001__x000b_ï¿½_x0007_ï¿½_x0001_C_x0008__x0002__x0010_</t>
  </si>
  <si>
    <t xml:space="preserve">_x0001__x000b_ï¿½_x0005_ï¿½_x0001_C_x0008__x0002__x0010_-_x0001__x000b_</t>
  </si>
  <si>
    <t xml:space="preserve">_x0001_ï¿½_x0001_C_x0008__x0002__x0010_._x0001__x000b_(_x0005_ï¿½_x0001_C_x0008__x0002__x0010_/_x0001__x000b_ï¿½_x0004_ï¿½_x0001_C_x0008__x0002__x0010_0_x0001__x000b_ï¿½	ï¿½_x0001_C_x0008__x0002__x0010_1_x0001__x000b_ï¿½_x0002_ï¿½_x0001_C_x0008__x0002__x0010_2_x0001__x000b_ï¿½_x0003_ï¿½_x0001_C_x0008__x0002__x0010_3_x0001__x000b_ï¿½_x0002_ï¿½_x0001_C_x0008__x0002__x0010_4_x0001__x000b_ï¿½_x0002_ï¿½_x0001_C_x0008__x0002__x0010_5_x0001__x000b_g_x0002_ï¿½_x0001_C_x0008__x0002__x0010_6_x0001__x000b_ï¿½_x0002_ï¿½_x0001_C_x0008__x0002__x0010_7_x0001__x000b_ï¿½ï¿½_x0001_C_x0008__x0002__x0010_8_x0001__x000b_ï¿½_x0001_ï¿½_x0001_C_x0008__x0002__x0010_9_x0001__x000b_ï¿½_x0002_ï¿½_x0001_C_x0008__x0002__x0010_:_x0001__x000b_ï¿½_x0002_ï¿½_x0001_C_x0008__x0002__x0010_;_x0001__x000b__x000b__x0004_ï¿½_x0001_C_x0008__x0002__x0010_&lt;_x0001__x000b_ï¿½_x0003_ï¿½_x0001_C_x0008__x0002__x0010_=_x0001__x000b_ï¿½ï¿½_x0001_C_x0008__x0002__x0010_&gt;_x0001__x000b_ï¿½_x0001_ï¿½_x0001_C_x0008__x0002__x0010_?_x0001__x000b__x001a__x0004_ï¿½_x0001_Cï¿½</t>
  </si>
  <si>
    <t xml:space="preserve"> _x0001_J:ï¿½</t>
  </si>
  <si>
    <t xml:space="preserve"> _x0002_`;ï¿½_x0016_ _x0003_JJJJJJKJ</t>
  </si>
  <si>
    <t xml:space="preserve">!_x0001_J=ï¿½</t>
  </si>
  <si>
    <t xml:space="preserve">!_x0002_a&lt;ï¿½_x0016_!_x0003_WWWWWWXW</t>
  </si>
  <si>
    <t xml:space="preserve">"_x0001_l&gt;ï¿½_x0018_"_x0002_mMMMMMMNk</t>
  </si>
  <si>
    <t xml:space="preserve">#_x0001_J?ï¿½</t>
  </si>
  <si>
    <t xml:space="preserve">#_x0002_g@ï¿½_x0016_#_x0003_bbbbbbcb</t>
  </si>
  <si>
    <t xml:space="preserve">$_x0001_JBï¿½</t>
  </si>
  <si>
    <t xml:space="preserve">$_x0002_`Aï¿½_x0016_$_x0003_JJJJJJKJ</t>
  </si>
  <si>
    <t xml:space="preserve">%_x0001_JCï¿½</t>
  </si>
  <si>
    <t xml:space="preserve">%_x0002_`Eï¿½_x0016_%_x0003_JJJJJJKJ</t>
  </si>
  <si>
    <t xml:space="preserve">&amp;_x0001_JDï¿½</t>
  </si>
  <si>
    <t xml:space="preserve">&amp;_x0002_`Fï¿½_x0016_&amp;_x0003_JJJJJJKJ</t>
  </si>
  <si>
    <t xml:space="preserve">'_x0001_JHï¿½</t>
  </si>
  <si>
    <t xml:space="preserve">'_x0002_`Gï¿½_x0016_'_x0003_JJJJJJKJ</t>
  </si>
  <si>
    <t xml:space="preserve">(_x0001_JJï¿½</t>
  </si>
  <si>
    <t xml:space="preserve">(_x0002_`Iï¿½_x0016_(_x0003_JJJJJJKJ</t>
  </si>
  <si>
    <t xml:space="preserve">)_x0001_JKï¿½</t>
  </si>
  <si>
    <t xml:space="preserve">)_x0002_`Lï¿½_x0016_)_x0003_JJJJJJKJ</t>
  </si>
  <si>
    <t xml:space="preserve">*_x0001_JMï¿½</t>
  </si>
  <si>
    <t xml:space="preserve">*_x0002_`Nï¿½_x0016_*_x0003_JJJJJJKJ</t>
  </si>
  <si>
    <t xml:space="preserve">+_x0001_Jï¿½ï¿½</t>
  </si>
  <si>
    <t xml:space="preserve">+_x0002_`Oï¿½_x0016_+_x0003_JJJJJJKJ</t>
  </si>
  <si>
    <t xml:space="preserve">_x0001_WQï¿½</t>
  </si>
  <si>
    <t xml:space="preserve">_x0002_aPï¿½_x0016_</t>
  </si>
  <si>
    <t xml:space="preserve">_x0003_WWWWWWXW</t>
  </si>
  <si>
    <t xml:space="preserve">-_x0001_lRï¿½_x0018_-_x0002__MMMMMMNk</t>
  </si>
  <si>
    <t xml:space="preserve">._x0001_bï¿½ï¿½</t>
  </si>
  <si>
    <t xml:space="preserve">._x0002_gSï¿½_x0016_._x0003_bbbbbbcb</t>
  </si>
  <si>
    <t xml:space="preserve">/_x0001_Jï¿½ï¿½</t>
  </si>
  <si>
    <t xml:space="preserve">/_x0002_`Tï¿½_x0016_/_x0003_JJJJJJKJ</t>
  </si>
  <si>
    <t xml:space="preserve">0_x0001_JUï¿½</t>
  </si>
  <si>
    <t xml:space="preserve">0_x0002_`Vï¿½_x0016_0_x0003_JJJJJJKJ</t>
  </si>
  <si>
    <t xml:space="preserve">1_x0001_JWï¿½</t>
  </si>
  <si>
    <t xml:space="preserve">1_x0002_`Xï¿½_x0016_1_x0003_JJJJJJKJ</t>
  </si>
  <si>
    <t xml:space="preserve">2_x0001_JYï¿½</t>
  </si>
  <si>
    <t xml:space="preserve">2_x0002_`Zï¿½_x0016_2_x0003_JJJJJJKJ</t>
  </si>
  <si>
    <t xml:space="preserve">3_x0001_Jï¿½ï¿½</t>
  </si>
  <si>
    <t xml:space="preserve">3_x0002_`[ï¿½_x0016_3_x0003_JJJJJJKJ</t>
  </si>
  <si>
    <t xml:space="preserve">4_x0001_J\ï¿½</t>
  </si>
  <si>
    <t xml:space="preserve">4_x0002_`]ï¿½_x0016_4_x0003_JJJJJJKJ</t>
  </si>
  <si>
    <t xml:space="preserve">5_x0001_J^ï¿½</t>
  </si>
  <si>
    <t xml:space="preserve">5_x0002_`_ï¿½_x0016_5_x0003_JJJJJJKJ</t>
  </si>
  <si>
    <t xml:space="preserve">6_x0001_W`ï¿½</t>
  </si>
  <si>
    <t xml:space="preserve">6_x0002_aaï¿½_x0016_6_x0003_WWWWWWXW</t>
  </si>
  <si>
    <t xml:space="preserve">7_x0001_nbï¿½_x0018_7_x0002__MMMMMMNk</t>
  </si>
  <si>
    <t xml:space="preserve">8_x0001_bfï¿½</t>
  </si>
  <si>
    <t xml:space="preserve">8_x0002_gcï¿½_x0016_8_x0003_bbbbbbcb</t>
  </si>
  <si>
    <t xml:space="preserve">9_x0001_Jgï¿½</t>
  </si>
  <si>
    <t xml:space="preserve">9_x0002_`dï¿½_x0016_9_x0003_JJJJJJKJ</t>
  </si>
  <si>
    <t xml:space="preserve">:_x0001_Jhï¿½</t>
  </si>
  <si>
    <t xml:space="preserve">:_x0002_`eï¿½_x0016_:_x0003_JJJJJJKJ</t>
  </si>
  <si>
    <t xml:space="preserve">;_x0001_Jiï¿½</t>
  </si>
  <si>
    <t xml:space="preserve">;_x0002_`jï¿½_x0016_;_x0003_JJJJJJKJ</t>
  </si>
  <si>
    <t xml:space="preserve">&lt;_x0001_Wkï¿½</t>
  </si>
  <si>
    <t xml:space="preserve">&lt;_x0002_alï¿½_x0016_&lt;_x0003_WWWWWWXW</t>
  </si>
  <si>
    <t xml:space="preserve">&gt;_x0001_boï¿½</t>
  </si>
  <si>
    <t xml:space="preserve">&gt;_x0002_gnï¿½_x0016_&gt;_x0003_bbbbbbcb</t>
  </si>
  <si>
    <t xml:space="preserve">?_x0001_Jï¿½ï¿½</t>
  </si>
  <si>
    <t xml:space="preserve">?_x0002_`pï¿½_x0016_?_x0003_JJJJJJKJ</t>
  </si>
  <si>
    <t xml:space="preserve">ï¿½D_x0010_	l_x0002_66*6666666666*666666666*66666*6_x0008__x0002__x0010_@_x0001__x000b_ï¿½_x0003_ï¿½_x0001_C_x0008__x0002__x0010_A_x0001__x000b_ï¿½ï¿½_x0001_C_x0008__x0002__x0010_B_x0001__x000b_ï¿½	ï¿½_x0001_C_x0008__x0002__x0010_C_x0001__x000b_ï¿½_x0001_ï¿½_x0001_C_x0008__x0002__x0010_D_x0001__x000b_ï¿½_x0001_ï¿½_x0001_C_x0008__x0002__x0010_E_x0001__x000b_ï¿½_x0007_ï¿½_x0001_C_x0008__x0002__x0010_F_x0001__x000b_ï¿½_x0005_ï¿½_x0001_C_x0008__x0002__x0010_G_x0001__x000b_ï¿½ï¿½_x0001_C_x0008__x0002__x0010_H_x0001__x000b_ï¿½_x0004_ï¿½_x0001_C_x0008__x0002__x0010_I_x0001__x000b_ï¿½_x0001_ï¿½_x0001_C_x0008__x0002__x0010_J_x0001__x000b_ï¿½_x0002_ï¿½_x0001_C_x0008__x0002__x0010_K_x0001__x000b_ï¿½_x0001_ï¿½_x0001_C_x0008__x0002__x0010_L_x0001__x000b_ï¿½_x0001_ï¿½_x0001_C_x0008__x0002__x0010_M_x0001__x000b_ï¿½_x0003_ï¿½_x0001_C_x0008__x0002__x0010_N_x0001__x000b_ï¿½ï¿½_x0001_C_x0008__x0002__x0010_O_x0001__x000b_ï¿½_x0005_ï¿½_x0001_C_x0008__x0002__x0010_P_x0001__x000b_ï¿½_x0002_ï¿½_x0001_C_x0008__x0002__x0010_Q_x0001__x000b_ï¿½_x0007_ï¿½_x0001_C_x0008__x0002__x0010_R_x0001__x000b_ï¿½_x0007_ï¿½_x0001_C_x0008__x0002__x0010_S_x0001__x000b_ï¿½_x0002_ï¿½_x0001_C_x0008__x0002__x0010_T_x0001__x000b_ï¿½_x0002_ï¿½_x0001_C_x0008__x0002__x0010_U_x0001__x000b_</t>
  </si>
  <si>
    <t xml:space="preserve">_x0001_ï¿½_x0001_C_x0008__x0002__x0010_V_x0001__x000b_ï¿½_x0003_ï¿½_x0001_C_x0008__x0002__x0010_W_x0001__x000b_ï¿½_x0005_ï¿½_x0001_C_x0008__x0002__x0010_X_x0001__x000b_ï¿½_x0002_ï¿½_x0001_C_x0008__x0002__x0010_Y_x0001__x000b__x0013__x000b_ï¿½_x0001_C_x0008__x0002__x0010_Z_x0001__x000b_ï¿½_x0002_ï¿½_x0001_C_x0008__x0002__x0010_[_x0001__x000b_ï¿½_x0004_ï¿½_x0001_C_x0008__x0002__x0010_\_x0001__x000b_ï¿½ï¿½_x0001_C_x0008__x0002__x0010_]_x0001__x000b_ï¿½ï¿½_x0001_C_x0008__x0002__x0010_^_x0001__x000b_ï¿½ï¿½_x0001_C_x0008__x0002__x0010___x0001__x000b_ï¿½ï¿½_x0001_Cï¿½</t>
  </si>
  <si>
    <t xml:space="preserve">@_x0001_Wï¿½ï¿½</t>
  </si>
  <si>
    <t xml:space="preserve">@_x0002_aqï¿½_x0016_@_x0003_WWWWWWXW</t>
  </si>
  <si>
    <t xml:space="preserve">A_x0001_nrï¿½_x0018_A_x0002__MMMMMMNk</t>
  </si>
  <si>
    <t xml:space="preserve">B_x0001_bï¿½ï¿½</t>
  </si>
  <si>
    <t xml:space="preserve">B_x0002_gsï¿½_x0016_B_x0003_bbbbbbcb</t>
  </si>
  <si>
    <t xml:space="preserve">C_x0001_Jtï¿½</t>
  </si>
  <si>
    <t xml:space="preserve">C_x0002_`uï¿½_x0016_C_x0003_JJJJJJKJ</t>
  </si>
  <si>
    <t xml:space="preserve">D_x0001_Jvï¿½</t>
  </si>
  <si>
    <t xml:space="preserve">D_x0002_`wï¿½_x0016_D_x0003_JJJJJJKJ</t>
  </si>
  <si>
    <t xml:space="preserve">E_x0001_Jxï¿½</t>
  </si>
  <si>
    <t xml:space="preserve">E_x0002_`yï¿½_x0016_E_x0003_JJJJJJKJ</t>
  </si>
  <si>
    <t xml:space="preserve">F_x0001_Wï¿½ï¿½</t>
  </si>
  <si>
    <t xml:space="preserve">F_x0002_azï¿½_x0016_F_x0003_WWWWWWXW</t>
  </si>
  <si>
    <t xml:space="preserve">G_x0001_n{ï¿½_x0018_G_x0002__MMMMMMNk</t>
  </si>
  <si>
    <t xml:space="preserve">H_x0001_b|ï¿½</t>
  </si>
  <si>
    <t xml:space="preserve">H_x0002_g}ï¿½_x0016_H_x0003_bbbbbbcb</t>
  </si>
  <si>
    <t xml:space="preserve">I_x0001_J~ï¿½</t>
  </si>
  <si>
    <t xml:space="preserve">I_x0002_`ï¿½ï¿½_x0016_I_x0003_JJJJJJKJ</t>
  </si>
  <si>
    <t xml:space="preserve">J_x0001_Jï¿½</t>
  </si>
  <si>
    <t xml:space="preserve">J_x0002_`ï¿½ï¿½_x0016_J_x0003_JJJJJJKJ</t>
  </si>
  <si>
    <t xml:space="preserve">K_x0001_Jï¿½ï¿½</t>
  </si>
  <si>
    <t xml:space="preserve">K_x0002_`ï¿½ï¿½_x0016_K_x0003_JJJJJJKJ</t>
  </si>
  <si>
    <t xml:space="preserve">L_x0001_Jï¿½ï¿½</t>
  </si>
  <si>
    <t xml:space="preserve">L_x0002_`ï¿½ï¿½_x0016_L_x0003_JJJJJJKJ</t>
  </si>
  <si>
    <t xml:space="preserve">M_x0001_Wï¿½ï¿½</t>
  </si>
  <si>
    <t xml:space="preserve">M_x0002_aï¿½ï¿½_x0016_M_x0003_WWWWWWXW</t>
  </si>
  <si>
    <t xml:space="preserve">N_x0001_nï¿½ï¿½_x0018_N_x0002__MMMMMMNk</t>
  </si>
  <si>
    <t xml:space="preserve">O_x0001_bï¿½ï¿½</t>
  </si>
  <si>
    <t xml:space="preserve">O_x0002_gï¿½ï¿½_x0016_O_x0003_bbbbbbcb</t>
  </si>
  <si>
    <t xml:space="preserve">P_x0001_Jï¿½ï¿½</t>
  </si>
  <si>
    <t xml:space="preserve">P_x0002_`ï¿½ï¿½_x0016_P_x0003_JJJJJJKJ</t>
  </si>
  <si>
    <t xml:space="preserve">Q_x0001_Jï¿½ï¿½</t>
  </si>
  <si>
    <t xml:space="preserve">Q_x0002_`ï¿½ï¿½_x0016_Q_x0003_JJJJJJKJ</t>
  </si>
  <si>
    <t xml:space="preserve">R_x0001_Jï¿½ï¿½</t>
  </si>
  <si>
    <t xml:space="preserve">R_x0002_`ï¿½ï¿½_x0016_R_x0003_JJJJJJKJ</t>
  </si>
  <si>
    <t xml:space="preserve">S_x0001_Jï¿½ï¿½</t>
  </si>
  <si>
    <t xml:space="preserve">S_x0002_`ï¿½ï¿½_x0016_S_x0003_JJJJJJKJ</t>
  </si>
  <si>
    <t xml:space="preserve">T_x0001_Wï¿½ï¿½</t>
  </si>
  <si>
    <t xml:space="preserve">T_x0002_aï¿½ï¿½_x0016_T_x0003_WWWWWWXW</t>
  </si>
  <si>
    <t xml:space="preserve">U_x0001_lï¿½ï¿½_x0018_U_x0002__MMMMMMNk</t>
  </si>
  <si>
    <t xml:space="preserve">V_x0001_bï¿½ï¿½</t>
  </si>
  <si>
    <t xml:space="preserve">V_x0002_gï¿½ï¿½_x0016_V_x0003_bbbbbbcb</t>
  </si>
  <si>
    <t xml:space="preserve">W_x0001_Jï¿½ï¿½</t>
  </si>
  <si>
    <t xml:space="preserve">W_x0002_`ï¿½ï¿½_x0016_W_x0003_JJJJJJKJ</t>
  </si>
  <si>
    <t xml:space="preserve">X_x0001_Jï¿½ï¿½</t>
  </si>
  <si>
    <t xml:space="preserve">X_x0002_`ï¿½ï¿½_x0016_X_x0003_JJJJJJKJ</t>
  </si>
  <si>
    <t xml:space="preserve">Y_x0001_Jï¿½ï¿½</t>
  </si>
  <si>
    <t xml:space="preserve">Y_x0002_`ï¿½ï¿½_x0016_Y_x0003_JJJJJJKJ</t>
  </si>
  <si>
    <t xml:space="preserve">Z_x0001_Jï¿½ï¿½</t>
  </si>
  <si>
    <t xml:space="preserve">Z_x0002_`ï¿½ï¿½_x0016_Z_x0003_JJJJJJKJ</t>
  </si>
  <si>
    <t xml:space="preserve">[_x0001_Jï¿½ï¿½</t>
  </si>
  <si>
    <t xml:space="preserve">[_x0002_`ï¿½ï¿½_x0016_[_x0003_JJJJJJKJ</t>
  </si>
  <si>
    <t xml:space="preserve">ï¿½_x001a_\_x0001_dhdddddded</t>
  </si>
  <si>
    <t xml:space="preserve">ï¿½_x001a_]_x0001_dhdddddded</t>
  </si>
  <si>
    <t xml:space="preserve">ï¿½_x001a_^_x0001_dhdddddded</t>
  </si>
  <si>
    <t xml:space="preserve">ï¿½_x001a___x0001_dhdddddded</t>
  </si>
  <si>
    <t xml:space="preserve">ï¿½Dï¿½_x0008_l_x0002_6*66666*666666*666666*66666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ï¿½ï¿½ï¿½ï¿½_x0003_ï¿½_x0003_ï¿½_x0003_ï¿½_x0003_ï¿½_x0003_ï¿½_x0003_ï¿½_x0003_ï¿½_x0003_ï¿½_x0003_ï¿½_x0003_ï¿½_x0003_ï¿½_x0003_ï¿½_x0003_ï¿½_x0003_ï¿½_x0003_ï¿½_x0003_ï¿½_x0003_ï¿½ï¿½ï¿½ï¿½ï¿½_x0003_ï¿½_x0003_ï¿½_x0003_ï¿½_x0003_ï¿½_x0003_ï¿½_x0003_ï¿½_x0003_ï¿½_x0003_ï¿½_x0003_ï¿½ï¿½ï¿½ï¿½ï¿½_x0003_ï¿½_x0003_ï¿½ï¿½ï¿½ï¿½ï¿½ï¿½ï¿½ï¿½ï¿½ï¿½ï¿½ï¿½ï¿½ï¿½ï¿½ï¿½ï¿½ï¿½ï¿½ï¿½ï¿½ï¿½ï¿½ï¿½ï¿½ï¿½ï¿½ï¿½ï¿½ï¿½ï¿½ï¿½ï¿½ï¿½ï¿½ï¿½6_x001e__x001e__x001e__x0008__x0002__x0010_`_x0001__x000b_ï¿½ï¿½_x0001_C_x0008__x0002__x0010_a_x0001__x000b_ï¿½ï¿½_x0001_C_x0008__x0002__x0010_b_x0001__x000b_ï¿½ï¿½_x0001_C_x0008__x0002__x0010_c_x0001__x000b_ï¿½ï¿½_x0001_C_x0008__x0002__x0010_d_x0001__x000b_ï¿½ï¿½_x0001_C_x0008__x0002__x0010_e_x0001__x000b_ï¿½ï¿½_x0001_C_x0008__x0002__x0010_f_x0001__x000b_ï¿½ï¿½_x0001_C_x0008__x0002__x0010_g_x0001__x000b_ï¿½ï¿½_x0001_C_x0008__x0002__x0010_h_x0001__x000b_ï¿½ï¿½_x0001_C_x0008__x0002__x0010_i_x0001__x000b_ï¿½ï¿½_x0001_C_x0008__x0002__x0010_j_x0001__x000b_ï¿½ï¿½_x0001_C_x0008__x0002__x0010_k_x0001__x000b_ï¿½ï¿½_x0001_C_x0008__x0002__x0010_l_x0001__x000b_ï¿½ï¿½_x0001_C_x0008__x0002__x0010_m_x0001__x000b_ï¿½ï¿½_x0001_C_x0008__x0002__x0010_n_x0001__x000b_ï¿½ï¿½_x0001_C_x0008__x0002__x0010_o_x0001__x000b_ï¿½ï¿½_x0001_C_x0008__x0002__x0010_p_x0001__x000b_ï¿½ï¿½_x0001_C_x0008__x0002__x0010_q_x0001__x000b_ï¿½ï¿½_x0001_C_x0008__x0002__x0010_r_x0001__x000b_ï¿½ï¿½_x0001_C_x0008__x0002__x0010_s_x0001__x000b_ï¿½ï¿½_x0001_C_x0008__x0002__x0010_t_x0001__x000b_ï¿½ï¿½_x0001_C_x0008__x0002__x0010_u_x0001__x000b_ï¿½ï¿½_x0001_C_x0008__x0002__x0010_v_x0001__x000b_ï¿½ï¿½_x0001_C_x0008__x0002__x0010_w_x0001__x000b_ï¿½ï¿½_x0001_C_x0008__x0002__x0010_x_x0001__x000b_ï¿½ï¿½_x0001_C_x0008__x0002__x0010_y_x0001__x000b_ï¿½ï¿½_x0001_C_x0008__x0002__x0010_z_x0001__x000b_ï¿½ï¿½_x0001_C_x0008__x0002__x0010_{_x0001__x000b_ï¿½ï¿½_x0001_C_x0008__x0002__x0010_|_x0001__x000b_ï¿½ï¿½_x0001_C_x0008__x0002__x0010_}_x0001__x000b_ï¿½ï¿½_x0001_C_x0008__x0002__x0010_~_x0001__x000b_ï¿½ï¿½_x0001_C_x0008__x0002__x0010__x0001__x000b_ï¿½ï¿½_x0001_Cï¿½_x001a_`_x0001_dhdddddded</t>
  </si>
  <si>
    <t xml:space="preserve">ï¿½_x001a_a_x0001_dhdddddded</t>
  </si>
  <si>
    <t xml:space="preserve">ï¿½_x001a_b_x0001_dhdddddded</t>
  </si>
  <si>
    <t xml:space="preserve">ï¿½_x001a_c_x0001_dhdddddded</t>
  </si>
  <si>
    <t xml:space="preserve">ï¿½_x001a_d_x0001_dhdddddded</t>
  </si>
  <si>
    <t xml:space="preserve">ï¿½_x001a_e_x0001_dhdddddded</t>
  </si>
  <si>
    <t xml:space="preserve">ï¿½_x001a_f_x0001_dhdddddded</t>
  </si>
  <si>
    <t xml:space="preserve">ï¿½_x001a_g_x0001_dhdddddded</t>
  </si>
  <si>
    <t xml:space="preserve">ï¿½_x001a_h_x0001_dhdddddded</t>
  </si>
  <si>
    <t xml:space="preserve">ï¿½_x001a_i_x0001_dhdddddded</t>
  </si>
  <si>
    <t xml:space="preserve">ï¿½_x001a_j_x0001_dhdddddded</t>
  </si>
  <si>
    <t xml:space="preserve">ï¿½_x001a_k_x0001_dhdddddded</t>
  </si>
  <si>
    <t xml:space="preserve">ï¿½_x001a_l_x0001_dhdddddded</t>
  </si>
  <si>
    <t xml:space="preserve">ï¿½_x001a_m_x0001_dhdddddded</t>
  </si>
  <si>
    <t xml:space="preserve">ï¿½_x001a_n_x0001_dhdddddded</t>
  </si>
  <si>
    <t xml:space="preserve">ï¿½_x001a_o_x0001_dhdddddded</t>
  </si>
  <si>
    <t xml:space="preserve">ï¿½_x001a_p_x0001_dhdddddded</t>
  </si>
  <si>
    <t xml:space="preserve">ï¿½_x001a_q_x0001_dhdddddded</t>
  </si>
  <si>
    <t xml:space="preserve">ï¿½_x001a_r_x0001_dhdddddded</t>
  </si>
  <si>
    <t xml:space="preserve">ï¿½_x001a_s_x0001_dhdddddded</t>
  </si>
  <si>
    <t xml:space="preserve">ï¿½_x001a_t_x0001_dhdddddded</t>
  </si>
  <si>
    <t xml:space="preserve">ï¿½_x001a_u_x0001_dhdddddded</t>
  </si>
  <si>
    <t xml:space="preserve">ï¿½_x001a_v_x0001_dhdddddded</t>
  </si>
  <si>
    <t xml:space="preserve">ï¿½_x001a_w_x0001_dhdddddded</t>
  </si>
  <si>
    <t xml:space="preserve">ï¿½_x001a_x_x0001_dhdddddded</t>
  </si>
  <si>
    <t xml:space="preserve">ï¿½_x001a_y_x0001_dhdddddded</t>
  </si>
  <si>
    <t xml:space="preserve">ï¿½_x001a_z_x0001_dhdddddded</t>
  </si>
  <si>
    <t xml:space="preserve">ï¿½_x001a_{_x0001_dhdddddded</t>
  </si>
  <si>
    <t xml:space="preserve">ï¿½_x001a_|_x0001_dhdddddded</t>
  </si>
  <si>
    <t xml:space="preserve">ï¿½_x001a_}_x0001_dhdddddded</t>
  </si>
  <si>
    <t xml:space="preserve">ï¿½_x001a_~_x0001_dhdddddded</t>
  </si>
  <si>
    <t xml:space="preserve">ï¿½_x001a__x0001_dhdddddded</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ï¿½_x001a_ï¿½_x0001_dhdddddded</t>
  </si>
  <si>
    <t xml:space="preserve">ï¿½_x001a_ï¿½_x0001_dhdddddded</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1__x0001__x000b_ï¿½ï¿½_x0001_C_x0008__x0002__x0010__x0001__x0001__x0001__x000b_ï¿½ï¿½_x0001_C_x0008__x0002__x0010__x0002__x0001__x0001__x000b_ï¿½ï¿½_x0001_C_x0008__x0002__x0010__x0003__x0001__x0001__x000b_ï¿½ï¿½_x0001_C_x0008__x0002__x0010__x0004__x0001__x0001__x000b_ï¿½ï¿½_x0001_C_x0008__x0002__x0010__x0005__x0001__x0001__x000b_ï¿½ï¿½_x0001_C_x0008__x0002__x0010__x0006__x0001__x0001__x000b_ï¿½ï¿½_x0001_C_x0008__x0002__x0010__x0007__x0001__x0001__x000b_ï¿½ï¿½_x0001_C_x0008__x0002__x0010__x0008__x0001__x0001__x000b_ï¿½ï¿½_x0001_C_x0008__x0002__x0010_	_x0001__x0001__x000b_ï¿½ï¿½_x0001_C_x0008__x0002__x0010_</t>
  </si>
  <si>
    <t xml:space="preserve">_x0001__x0001__x000b_ï¿½ï¿½_x0001_C_x0008__x0002__x0010__x000b__x0001__x0001__x000b_ï¿½ï¿½_x0001_C_x0008__x0002__x0010__x000c__x0001__x0001__x000b_ï¿½ï¿½_x0001_C_x0008__x0002__x0010_</t>
  </si>
  <si>
    <t xml:space="preserve">_x0001__x0001__x000b_ï¿½ï¿½_x0001_C_x0008__x0002__x0010__x000e__x0001__x0001__x000b_ï¿½ï¿½_x0001_C_x0008__x0002__x0010__x000f__x0001__x0001__x000b_ï¿½ï¿½_x0001_C_x0008__x0002__x0010__x0010__x0001__x0001__x000b_ï¿½ï¿½_x0001_C_x0008__x0002__x0010__x0011__x0001__x0001__x000b_ï¿½ï¿½_x0001_C_x0008__x0002__x0010__x0012__x0001__x0001__x000b_ï¿½ï¿½_x0001_C_x0008__x0002__x0010__x0013__x0001__x0001__x000b_ï¿½ï¿½_x0001_C_x0008__x0002__x0010__x0014__x0001__x0001__x000b_ï¿½ï¿½_x0001_C_x0008__x0002__x0010__x0015__x0001__x0001__x000b_ï¿½ï¿½_x0001_C_x0008__x0002__x0010__x0016__x0001__x0001__x000b_ï¿½ï¿½_x0001_C_x0008__x0002__x0010__x0017__x0001__x0001__x000b_ï¿½ï¿½_x0001_C_x0008__x0002__x0010__x0018__x0001__x0001__x000b_ï¿½ï¿½_x0001_C_x0008__x0002__x0010__x0019__x0001__x0001__x000b_ï¿½ï¿½_x0001_C_x0008__x0002__x0010__x001a__x0001__x0001__x000b_ï¿½ï¿½_x0001_C_x0008__x0002__x0010__x001b__x0001__x0001__x000b_ï¿½ï¿½_x0001_C_x0008__x0002__x0010__x001c__x0001__x0001__x000b_ï¿½ï¿½_x0001_C_x0008__x0002__x0010__x001d__x0001__x0001__x000b_ï¿½ï¿½_x0001_C_x0008__x0002__x0010__x001e__x0001__x0001__x000b_ï¿½ï¿½_x0001_C_x0008__x0002__x0010__x001f__x0001__x0001__x000b_ï¿½ï¿½_x0001_Cï¿½_x001a__x0001__x0001_dhdddddded</t>
  </si>
  <si>
    <t xml:space="preserve">ï¿½_x001a__x0001__x0001__x0001_dhdddddded</t>
  </si>
  <si>
    <t xml:space="preserve">ï¿½_x001a__x0002__x0001__x0001_dhdddddded</t>
  </si>
  <si>
    <t xml:space="preserve">ï¿½_x001a__x0003__x0001__x0001_dhdddddded</t>
  </si>
  <si>
    <t xml:space="preserve">ï¿½_x001a__x0004__x0001__x0001_dhdddddded</t>
  </si>
  <si>
    <t xml:space="preserve">ï¿½_x001a__x0005__x0001__x0001_dhdddddded</t>
  </si>
  <si>
    <t xml:space="preserve">ï¿½_x001a__x0006__x0001__x0001_dhdddddded</t>
  </si>
  <si>
    <t xml:space="preserve">ï¿½_x001a__x0007__x0001__x0001_dhdddddded</t>
  </si>
  <si>
    <t xml:space="preserve">ï¿½_x001a__x0008__x0001__x0001_dhdddddded</t>
  </si>
  <si>
    <t xml:space="preserve">ï¿½_x001a_	_x0001__x0001_dhdddddded</t>
  </si>
  <si>
    <t xml:space="preserve">ï¿½_x001a_</t>
  </si>
  <si>
    <t xml:space="preserve">_x0001__x0001_dhdddddded</t>
  </si>
  <si>
    <t xml:space="preserve">ï¿½_x001a__x000b__x0001__x0001_dhdddddded</t>
  </si>
  <si>
    <t xml:space="preserve">ï¿½_x001a__x000c__x0001__x0001_dhdddddded</t>
  </si>
  <si>
    <t xml:space="preserve">ï¿½_x001a__x000e__x0001__x0001_dhdddddded</t>
  </si>
  <si>
    <t xml:space="preserve">ï¿½_x001a__x000f__x0001__x0001_dhdddddded</t>
  </si>
  <si>
    <t xml:space="preserve">ï¿½_x001a__x0010__x0001__x0001_dhdddddded</t>
  </si>
  <si>
    <t xml:space="preserve">ï¿½_x001a__x0011__x0001__x0001_dhdddddded</t>
  </si>
  <si>
    <t xml:space="preserve">ï¿½_x001a__x0012__x0001__x0001_dhdddddded</t>
  </si>
  <si>
    <t xml:space="preserve">ï¿½_x001a__x0013__x0001__x0001_dhdddddded</t>
  </si>
  <si>
    <t xml:space="preserve">ï¿½_x001a__x0014__x0001__x0001_dhdddddded</t>
  </si>
  <si>
    <t xml:space="preserve">ï¿½_x001a__x0015__x0001__x0001_dhdddddded</t>
  </si>
  <si>
    <t xml:space="preserve">ï¿½_x001a__x0016__x0001__x0001_dhdddddded</t>
  </si>
  <si>
    <t xml:space="preserve">ï¿½_x001a__x0017__x0001__x0001_dhdddddded</t>
  </si>
  <si>
    <t xml:space="preserve">ï¿½_x001a__x0018__x0001__x0001_dhdddddded</t>
  </si>
  <si>
    <t xml:space="preserve">ï¿½_x001a__x0019__x0001__x0001_dhdddddded</t>
  </si>
  <si>
    <t xml:space="preserve">ï¿½_x001a__x001a__x0001__x0001_dhdddddded</t>
  </si>
  <si>
    <t xml:space="preserve">ï¿½_x001a__x001b__x0001__x0001_dhdddddded</t>
  </si>
  <si>
    <t xml:space="preserve">ï¿½_x001a__x001c__x0001__x0001_dhdddddded</t>
  </si>
  <si>
    <t xml:space="preserve">ï¿½_x001a__x001d__x0001__x0001_dhdddddded</t>
  </si>
  <si>
    <t xml:space="preserve">ï¿½_x001a__x001e__x0001__x0001_dhdddddded</t>
  </si>
  <si>
    <t xml:space="preserve">ï¿½_x001a__x001f__x0001__x0001_dhdddddded</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 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amp;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t>
  </si>
  <si>
    <t xml:space="preserve">_x0001__x0001__x000b_ï¿½ï¿½_x0001_C_x0008__x0002__x0010_-_x0001__x0001__x000b_ï¿½ï¿½_x0001_C_x0008__x0002__x0010_._x0001__x0001__x000b_ï¿½ï¿½_x0001_C_x0008__x0002__x0010_/_x0001__x0001__x000b_ï¿½ï¿½_x0001_C_x0008__x0002__x0010_0_x0001__x0001__x000b_ï¿½ï¿½_x0001_C_x0008__x0002__x0010_1_x0001__x0001__x000b_ï¿½ï¿½_x0001_C_x0008__x0002__x0010_2_x0001__x0001__x000b_ï¿½ï¿½_x0001_C_x0008__x0002__x0010_3_x0001__x0001__x000b_ï¿½ï¿½_x0001_C_x0008__x0002__x0010_4_x0001__x0001__x000b_ï¿½ï¿½_x0001_C_x0008__x0002__x0010_5_x0001__x0001__x000b_ï¿½ï¿½_x0001_C_x0008__x0002__x0010_6_x0001__x0001__x000b_ï¿½ï¿½_x0001_C_x0008__x0002__x0010_7_x0001__x0001__x000b_ï¿½ï¿½_x0001_C_x0008__x0002__x0010_8_x0001__x0001__x000b_ï¿½ï¿½_x0001_C_x0008__x0002__x0010_9_x0001__x0001__x000b_ï¿½ï¿½_x0001_C_x0008__x0002__x0010_:_x0001__x0001__x000b_ï¿½ï¿½_x0001_C_x0008__x0002__x0010_;_x0001__x0001__x000b_ï¿½ï¿½_x0001_C_x0008__x0002__x0010_&lt;_x0001__x0001__x000b_ï¿½ï¿½_x0001_C_x0008__x0002__x0010_=_x0001__x0001__x000b_ï¿½ï¿½_x0001_C_x0008__x0002__x0010_&gt;_x0001__x0001__x000b_ï¿½ï¿½_x0001_C_x0008__x0002__x0010_?_x0001__x0001__x000b_ï¿½ï¿½_x0001_Cï¿½_x001a_ _x0001__x0001_dhdddddded</t>
  </si>
  <si>
    <t xml:space="preserve">ï¿½_x001a_!_x0001__x0001_dhdddddded</t>
  </si>
  <si>
    <t xml:space="preserve">ï¿½_x001a_"_x0001__x0001_dhdddddded</t>
  </si>
  <si>
    <t xml:space="preserve">ï¿½_x001a_#_x0001__x0001_dhdddddded</t>
  </si>
  <si>
    <t xml:space="preserve">ï¿½_x001a_$_x0001__x0001_dhdddddded</t>
  </si>
  <si>
    <t xml:space="preserve">ï¿½_x001a_%_x0001__x0001_dhdddddded</t>
  </si>
  <si>
    <t xml:space="preserve">ï¿½_x001a_&amp;_x0001__x0001_dhdddddded</t>
  </si>
  <si>
    <t xml:space="preserve">ï¿½_x001a_'_x0001__x0001_dhdddddded</t>
  </si>
  <si>
    <t xml:space="preserve">ï¿½_x001a_(_x0001__x0001_dhdddddded</t>
  </si>
  <si>
    <t xml:space="preserve">ï¿½_x001a_)_x0001__x0001_dhdddddded</t>
  </si>
  <si>
    <t xml:space="preserve">ï¿½_x001a_*_x0001__x0001_dhdddddded</t>
  </si>
  <si>
    <t xml:space="preserve">ï¿½_x001a_+_x0001__x0001_dhdddddded</t>
  </si>
  <si>
    <t xml:space="preserve">ï¿½_x001a_-_x0001__x0001_dhdddddded</t>
  </si>
  <si>
    <t xml:space="preserve">ï¿½_x001a_._x0001__x0001_dhdddddded</t>
  </si>
  <si>
    <t xml:space="preserve">ï¿½_x001a_/_x0001__x0001_dhdddddded</t>
  </si>
  <si>
    <t xml:space="preserve">ï¿½_x001a_0_x0001__x0001_dhdddddded</t>
  </si>
  <si>
    <t xml:space="preserve">ï¿½_x001a_1_x0001__x0001_dhdddddded</t>
  </si>
  <si>
    <t xml:space="preserve">ï¿½_x001a_2_x0001__x0001_dhdddddded</t>
  </si>
  <si>
    <t xml:space="preserve">ï¿½_x001a_3_x0001__x0001_dhdddddded</t>
  </si>
  <si>
    <t xml:space="preserve">ï¿½_x001a_4_x0001__x0001_dhdddddded</t>
  </si>
  <si>
    <t xml:space="preserve">ï¿½_x001a_5_x0001__x0001_dhdddddded</t>
  </si>
  <si>
    <t xml:space="preserve">ï¿½_x001a_6_x0001__x0001_dhdddddded</t>
  </si>
  <si>
    <t xml:space="preserve">ï¿½_x001a_7_x0001__x0001_dhdddddded</t>
  </si>
  <si>
    <t xml:space="preserve">ï¿½_x001a_8_x0001__x0001_dhdddddded</t>
  </si>
  <si>
    <t xml:space="preserve">ï¿½_x001a_9_x0001__x0001_dhdddddded</t>
  </si>
  <si>
    <t xml:space="preserve">ï¿½_x001a_:_x0001__x0001_dhdddddded</t>
  </si>
  <si>
    <t xml:space="preserve">ï¿½_x001a_;_x0001__x0001_dhdddddded</t>
  </si>
  <si>
    <t xml:space="preserve">ï¿½_x001a_&lt;_x0001__x0001_dhdddddded</t>
  </si>
  <si>
    <t xml:space="preserve">ï¿½_x001a_=_x0001__x0001_dhdddddded</t>
  </si>
  <si>
    <t xml:space="preserve">ï¿½_x001a_&gt;_x0001__x0001_dhdddddded</t>
  </si>
  <si>
    <t xml:space="preserve">ï¿½_x001a_?_x0001__x0001_dhdddddded</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1__x0001__x000b_ï¿½ï¿½_x0001_C_x0008__x0002__x0010_A_x0001__x0001__x000b_ï¿½ï¿½_x0001_C_x0008__x0002__x0010_B_x0001__x0001__x000b_ï¿½ï¿½_x0001_C_x0008__x0002__x0010_C_x0001__x0001__x000b_ï¿½ï¿½_x0001_C_x0008__x0002__x0010_D_x0001__x0001__x000b_ï¿½ï¿½_x0001_C_x0008__x0002__x0010_E_x0001__x0001__x000b_ï¿½ï¿½_x0001_C_x0008__x0002__x0010_F_x0001__x0001__x000b_ï¿½ï¿½_x0001_C_x0008__x0002__x0010_G_x0001__x0001__x000b_ï¿½ï¿½_x0001_C_x0008__x0002__x0010_H_x0001__x0001__x000b_ï¿½ï¿½_x0001_C_x0008__x0002__x0010_I_x0001__x0001__x000b_ï¿½ï¿½_x0001_C_x0008__x0002__x0010_J_x0001__x0001__x000b_ï¿½ï¿½_x0001_C_x0008__x0002__x0010_K_x0001__x0001__x000b_ï¿½ï¿½_x0001_C_x0008__x0002__x0010_L_x0001__x0001__x000b_ï¿½ï¿½_x0001_C_x0008__x0002__x0010_M_x0001__x0001__x000b_ï¿½ï¿½_x0001_C_x0008__x0002__x0010_N_x0001__x0001__x000b_ï¿½ï¿½_x0001_C_x0008__x0002__x0010_O_x0001__x0001__x000b_ï¿½ï¿½_x0001_C_x0008__x0002__x0010_P_x0001__x0001__x000b_ï¿½ï¿½_x0001_C_x0008__x0002__x0010_Q_x0001__x0001__x000b_ï¿½ï¿½_x0001_C_x0008__x0002__x0010_R_x0001__x0001__x000b_ï¿½ï¿½_x0001_C_x0008__x0002__x0010_S_x0001__x0001__x000b_ï¿½ï¿½_x0001_C_x0008__x0002__x0010_T_x0001__x0001__x000b_ï¿½ï¿½_x0001_C_x0008__x0002__x0010_U_x0001__x0001__x000b_ï¿½ï¿½_x0001_C_x0008__x0002__x0010_V_x0001__x0001__x000b_ï¿½ï¿½_x0001_C_x0008__x0002__x0010_W_x0001__x0001__x000b_ï¿½ï¿½_x0001_C_x0008__x0002__x0010_X_x0001__x0001__x000b_ï¿½ï¿½_x0001_C_x0008__x0002__x0010_Y_x0001__x0001__x000b_ï¿½ï¿½_x0001_C_x0008__x0002__x0010_Z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__x0001__x0001__x000b_ï¿½ï¿½_x0001_Cï¿½_x001a_@_x0001__x0001_dhdddddded</t>
  </si>
  <si>
    <t xml:space="preserve">ï¿½_x001a_A_x0001__x0001_dhdddddded</t>
  </si>
  <si>
    <t xml:space="preserve">ï¿½_x001a_B_x0001__x0001_dhdddddded</t>
  </si>
  <si>
    <t xml:space="preserve">ï¿½_x001a_C_x0001__x0001_dhdddddded</t>
  </si>
  <si>
    <t xml:space="preserve">ï¿½_x001a_D_x0001__x0001_dhdddddded</t>
  </si>
  <si>
    <t xml:space="preserve">ï¿½_x001a_E_x0001__x0001_dhdddddded</t>
  </si>
  <si>
    <t xml:space="preserve">ï¿½_x001a_F_x0001__x0001_dhdddddded</t>
  </si>
  <si>
    <t xml:space="preserve">ï¿½_x001a_G_x0001__x0001_dhdddddded</t>
  </si>
  <si>
    <t xml:space="preserve">ï¿½_x001a_H_x0001__x0001_dhdddddded</t>
  </si>
  <si>
    <t xml:space="preserve">ï¿½_x001a_I_x0001__x0001_dhdddddded</t>
  </si>
  <si>
    <t xml:space="preserve">ï¿½_x001a_J_x0001__x0001_dhdddddded</t>
  </si>
  <si>
    <t xml:space="preserve">ï¿½_x001a_K_x0001__x0001_dhdddddded</t>
  </si>
  <si>
    <t xml:space="preserve">ï¿½_x001a_L_x0001__x0001_dhdddddded</t>
  </si>
  <si>
    <t xml:space="preserve">ï¿½_x001a_M_x0001__x0001_dhdddddded</t>
  </si>
  <si>
    <t xml:space="preserve">ï¿½_x001a_N_x0001__x0001_dhdddddded</t>
  </si>
  <si>
    <t xml:space="preserve">ï¿½_x001a_O_x0001__x0001_dhdddddded</t>
  </si>
  <si>
    <t xml:space="preserve">ï¿½_x001a_P_x0001__x0001_dhdddddded</t>
  </si>
  <si>
    <t xml:space="preserve">ï¿½_x001a_Q_x0001__x0001_dhdddddded</t>
  </si>
  <si>
    <t xml:space="preserve">ï¿½_x001a_R_x0001__x0001_dhdddddded</t>
  </si>
  <si>
    <t xml:space="preserve">ï¿½_x001a_S_x0001__x0001_dhdddddded</t>
  </si>
  <si>
    <t xml:space="preserve">ï¿½_x001a_T_x0001__x0001_dhdddddded</t>
  </si>
  <si>
    <t xml:space="preserve">ï¿½_x001a_U_x0001__x0001_dhdddddded</t>
  </si>
  <si>
    <t xml:space="preserve">ï¿½_x001a_V_x0001__x0001_dhdddddded</t>
  </si>
  <si>
    <t xml:space="preserve">ï¿½_x001a_W_x0001__x0001_dhdddddded</t>
  </si>
  <si>
    <t xml:space="preserve">ï¿½_x001a_X_x0001__x0001_dhdddddded</t>
  </si>
  <si>
    <t xml:space="preserve">ï¿½_x001a_Y_x0001__x0001_dhdddddded</t>
  </si>
  <si>
    <t xml:space="preserve">ï¿½_x001a_Z_x0001__x0001_dhdddddded</t>
  </si>
  <si>
    <t xml:space="preserve">ï¿½_x001a_[_x0001__x0001_dhdddddded</t>
  </si>
  <si>
    <t xml:space="preserve">ï¿½_x001a_\_x0001__x0001_dhdddddded</t>
  </si>
  <si>
    <t xml:space="preserve">ï¿½_x001a_]_x0001__x0001_dhdddddded</t>
  </si>
  <si>
    <t xml:space="preserve">ï¿½_x001a_^_x0001__x0001_dhdddddded</t>
  </si>
  <si>
    <t xml:space="preserve">ï¿½_x001a___x0001__x0001_dhdddddded</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1__x0001__x000b_ï¿½ï¿½_x0001_C_x0008__x0002__x0010_a_x0001__x0001__x000b_ï¿½ï¿½_x0001_C_x0008__x0002__x0010_b_x0001__x0001__x000b_ï¿½ï¿½_x0001_C_x0008__x0002__x0010_c_x0001__x0001__x000b_ï¿½ï¿½_x0001_C_x0008__x0002__x0010_d_x0001__x0001__x000b_ï¿½ï¿½_x0001_C_x0008__x0002__x0010_e_x0001__x0001__x000b_ï¿½ï¿½_x0001_C_x0008__x0002__x0010_f_x0001__x0001__x000b_ï¿½ï¿½_x0001_C_x0008__x0002__x0010_g_x0001__x0001__x000b_ï¿½ï¿½_x0001_C_x0008__x0002__x0010_h_x0001__x0001__x000b_ï¿½ï¿½_x0001_C_x0008__x0002__x0010_i_x0001__x0001__x000b_ï¿½ï¿½_x0001_C_x0008__x0002__x0010_j_x0001__x0001__x000b_ï¿½ï¿½_x0001_C_x0008__x0002__x0010_k_x0001__x0001__x000b_ï¿½ï¿½_x0001_C_x0008__x0002__x0010_l_x0001__x0001__x000b_ï¿½ï¿½_x0001_C_x0008__x0002__x0010_m_x0001__x0001__x000b_ï¿½ï¿½_x0001_C_x0008__x0002__x0010_n_x0001__x0001__x000b_ï¿½ï¿½_x0001_C_x0008__x0002__x0010_o_x0001__x0001__x000b_ï¿½ï¿½_x0001_C_x0008__x0002__x0010_p_x0001__x0001__x000b_ï¿½ï¿½_x0001_C_x0008__x0002__x0010_q_x0001__x0001__x000b_ï¿½ï¿½_x0001_C_x0008__x0002__x0010_r_x0001__x0001__x000b_ï¿½ï¿½_x0001_C_x0008__x0002__x0010_s_x0001__x0001__x000b_ï¿½ï¿½_x0001_C_x0008__x0002__x0010_t_x0001__x0001__x000b_ï¿½ï¿½_x0001_C_x0008__x0002__x0010_u_x0001__x0001__x000b_ï¿½ï¿½_x0001_C_x0008__x0002__x0010_v_x0001__x0001__x000b_ï¿½ï¿½_x0001_C_x0008__x0002__x0010_w_x0001__x0001__x000b_ï¿½ï¿½_x0001_C_x0008__x0002__x0010_x_x0001__x0001__x000b_ï¿½ï¿½_x0001_C_x0008__x0002__x0010_y_x0001__x0001__x000b_ï¿½ï¿½_x0001_C_x0008__x0002__x0010_z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_x0001__x0001__x000b_ï¿½ï¿½_x0001_Cï¿½_x001a_`_x0001__x0001_dhdddddded</t>
  </si>
  <si>
    <t xml:space="preserve">ï¿½_x001a_a_x0001__x0001_dhdddddded</t>
  </si>
  <si>
    <t xml:space="preserve">ï¿½_x001a_b_x0001__x0001_dhdddddded</t>
  </si>
  <si>
    <t xml:space="preserve">ï¿½_x001a_c_x0001__x0001_dhdddddded</t>
  </si>
  <si>
    <t xml:space="preserve">ï¿½_x001a_d_x0001__x0001_dhdddddded</t>
  </si>
  <si>
    <t xml:space="preserve">ï¿½_x001a_e_x0001__x0001_dhdddddded</t>
  </si>
  <si>
    <t xml:space="preserve">ï¿½_x001a_f_x0001__x0001_dhdddddded</t>
  </si>
  <si>
    <t xml:space="preserve">ï¿½_x001a_g_x0001__x0001_dhdddddded</t>
  </si>
  <si>
    <t xml:space="preserve">ï¿½_x001a_h_x0001__x0001_dhdddddded</t>
  </si>
  <si>
    <t xml:space="preserve">ï¿½_x001a_i_x0001__x0001_dhdddddded</t>
  </si>
  <si>
    <t xml:space="preserve">ï¿½_x001a_j_x0001__x0001_dhdddddded</t>
  </si>
  <si>
    <t xml:space="preserve">ï¿½_x001a_k_x0001__x0001_dhdddddded</t>
  </si>
  <si>
    <t xml:space="preserve">ï¿½_x001a_l_x0001__x0001_dhdddddded</t>
  </si>
  <si>
    <t xml:space="preserve">ï¿½_x001a_m_x0001__x0001_dhdddddded</t>
  </si>
  <si>
    <t xml:space="preserve">ï¿½_x001a_n_x0001__x0001_dhdddddded</t>
  </si>
  <si>
    <t xml:space="preserve">ï¿½_x001a_o_x0001__x0001_dhdddddded</t>
  </si>
  <si>
    <t xml:space="preserve">ï¿½_x001a_p_x0001__x0001_dhdddddded</t>
  </si>
  <si>
    <t xml:space="preserve">ï¿½_x001a_q_x0001__x0001_dhdddddded</t>
  </si>
  <si>
    <t xml:space="preserve">ï¿½_x001a_r_x0001__x0001_dhdddddded</t>
  </si>
  <si>
    <t xml:space="preserve">ï¿½_x001a_s_x0001__x0001_dhdddddded</t>
  </si>
  <si>
    <t xml:space="preserve">ï¿½_x001a_t_x0001__x0001_dhdddddded</t>
  </si>
  <si>
    <t xml:space="preserve">ï¿½_x001a_u_x0001__x0001_dhdddddded</t>
  </si>
  <si>
    <t xml:space="preserve">ï¿½_x001a_v_x0001__x0001_dhdddddded</t>
  </si>
  <si>
    <t xml:space="preserve">ï¿½_x001a_w_x0001__x0001_dhdddddded</t>
  </si>
  <si>
    <t xml:space="preserve">ï¿½_x001a_x_x0001__x0001_dhdddddded</t>
  </si>
  <si>
    <t xml:space="preserve">ï¿½_x001a_y_x0001__x0001_dhdddddded</t>
  </si>
  <si>
    <t xml:space="preserve">ï¿½_x001a_z_x0001__x0001_dhdddddded</t>
  </si>
  <si>
    <t xml:space="preserve">ï¿½_x001a_{_x0001__x0001_dhdddddded</t>
  </si>
  <si>
    <t xml:space="preserve">ï¿½_x001a_|_x0001__x0001_dhdddddded</t>
  </si>
  <si>
    <t xml:space="preserve">ï¿½_x001a_}_x0001__x0001_dhdddddded</t>
  </si>
  <si>
    <t xml:space="preserve">ï¿½_x001a_~_x0001__x0001_dhdddddded</t>
  </si>
  <si>
    <t xml:space="preserve">ï¿½_x001a__x0001__x0001_dhdddddded</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ï¿½_x001a_ï¿½_x0001__x0001_dhdddddded</t>
  </si>
  <si>
    <t xml:space="preserve">ï¿½_x001a_ï¿½_x0001__x0001_dhdddddded</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2__x0001__x000b_ï¿½ï¿½_x0001_C_x0008__x0002__x0010__x0001__x0002__x0001__x000b_ï¿½ï¿½_x0001_C_x0008__x0002__x0010__x0002__x0002__x0001__x000b_ï¿½ï¿½_x0001_C_x0008__x0002__x0010__x0003__x0002__x0001__x000b_ï¿½ï¿½_x0001_C_x0008__x0002__x0010__x0004__x0002__x0001__x000b_ï¿½ï¿½_x0001_C_x0008__x0002__x0010__x0005__x0002__x0001__x000b_ï¿½ï¿½_x0001_C_x0008__x0002__x0010__x0006__x0002__x0001__x000b_ï¿½ï¿½_x0001_C_x0008__x0002__x0010__x0007__x0002__x0001__x000b_ï¿½ï¿½_x0001_C_x0008__x0002__x0010__x0008__x0002__x0001__x000b_ï¿½ï¿½_x0001_C_x0008__x0002__x0010_	_x0002__x0001__x000b_ï¿½ï¿½_x0001_C_x0008__x0002__x0010_</t>
  </si>
  <si>
    <t xml:space="preserve">_x0002__x0001__x000b_ï¿½ï¿½_x0001_C_x0008__x0002__x0010__x000b__x0002__x0001__x000b_ï¿½ï¿½_x0001_C_x0008__x0002__x0010__x000c__x0002__x0001__x000b_ï¿½ï¿½_x0001_C_x0008__x0002__x0010_</t>
  </si>
  <si>
    <t xml:space="preserve">_x0002__x0001__x000b_ï¿½ï¿½_x0001_C_x0008__x0002__x0010__x000e__x0002__x0001__x000b_ï¿½ï¿½_x0001_C_x0008__x0002__x0010__x000f__x0002__x0001__x000b_ï¿½ï¿½_x0001_C_x0008__x0002__x0010__x0010__x0002__x0001__x000b_ï¿½ï¿½_x0001_C_x0008__x0002__x0010__x0011__x0002__x0001__x000b_ï¿½ï¿½_x0001_C_x0008__x0002__x0010__x0012__x0002__x0001__x000b_ï¿½ï¿½_x0001_C_x0008__x0002__x0010__x0013__x0002__x0001__x000b_ï¿½ï¿½_x0001_C_x0008__x0002__x0010__x0014__x0002__x0001__x000b_ï¿½ï¿½_x0001_C_x0008__x0002__x0010__x0015__x0002__x0001__x000b_ï¿½ï¿½_x0001_C_x0008__x0002__x0010__x0016__x0002__x0001__x000b_ï¿½ï¿½_x0001_C_x0008__x0002__x0010__x0017__x0002__x0001__x000b_ï¿½ï¿½_x0001_C_x0008__x0002__x0010__x0018__x0002__x0001__x000b_ï¿½ï¿½_x0001_C_x0008__x0002__x0010__x0019__x0002__x0001__x000b_ï¿½ï¿½_x0001_C_x0008__x0002__x0010__x001a__x0002__x0001__x000b_ï¿½ï¿½_x0001_C_x0008__x0002__x0010__x001b__x0002__x0001__x000b_ï¿½ï¿½_x0001_C_x0008__x0002__x0010__x001c__x0002__x0001__x000b_ï¿½ï¿½_x0001_C_x0008__x0002__x0010__x001d__x0002__x0001__x000b_ï¿½ï¿½_x0001_C_x0008__x0002__x0010__x001e__x0002__x0001__x000b_ï¿½ï¿½_x0001_C_x0008__x0002__x0010__x001f__x0002__x0001__x000b_ï¿½ï¿½_x0001_Cï¿½_x001a__x0002__x0001_dhdddddded</t>
  </si>
  <si>
    <t xml:space="preserve">ï¿½_x001a__x0001__x0002__x0001_dhdddddded</t>
  </si>
  <si>
    <t xml:space="preserve">ï¿½_x001a__x0002__x0002__x0001_dhdddddded</t>
  </si>
  <si>
    <t xml:space="preserve">ï¿½_x001a__x0003__x0002__x0001_dhdddddded</t>
  </si>
  <si>
    <t xml:space="preserve">ï¿½_x001a__x0004__x0002__x0001_dhdddddded</t>
  </si>
  <si>
    <t xml:space="preserve">ï¿½_x001a__x0005__x0002__x0001_dhdddddded</t>
  </si>
  <si>
    <t xml:space="preserve">ï¿½_x001a__x0006__x0002__x0001_dhdddddded</t>
  </si>
  <si>
    <t xml:space="preserve">ï¿½_x001a__x0007__x0002__x0001_dhdddddded</t>
  </si>
  <si>
    <t xml:space="preserve">ï¿½_x001a__x0008__x0002__x0001_dhdddddded</t>
  </si>
  <si>
    <t xml:space="preserve">ï¿½_x001a_	_x0002__x0001_dhdddddded</t>
  </si>
  <si>
    <t xml:space="preserve">_x0002__x0001_dhdddddded</t>
  </si>
  <si>
    <t xml:space="preserve">ï¿½_x001a__x000b__x0002__x0001_dhdddddded</t>
  </si>
  <si>
    <t xml:space="preserve">ï¿½_x001a__x000c__x0002__x0001_dhdddddded</t>
  </si>
  <si>
    <t xml:space="preserve">ï¿½_x001a__x000e__x0002__x0001_dhdddddded</t>
  </si>
  <si>
    <t xml:space="preserve">ï¿½_x001a__x000f__x0002__x0001_dhdddddded</t>
  </si>
  <si>
    <t xml:space="preserve">ï¿½_x001a__x0010__x0002__x0001_dhdddddded</t>
  </si>
  <si>
    <t xml:space="preserve">ï¿½_x001a__x0011__x0002__x0001_dhdddddded</t>
  </si>
  <si>
    <t xml:space="preserve">ï¿½_x001a__x0012__x0002__x0001_dhdddddded</t>
  </si>
  <si>
    <t xml:space="preserve">ï¿½_x001a__x0013__x0002__x0001_dhdddddded</t>
  </si>
  <si>
    <t xml:space="preserve">ï¿½_x001a__x0014__x0002__x0001_dhdddddded</t>
  </si>
  <si>
    <t xml:space="preserve">ï¿½_x001a__x0015__x0002__x0001_dhdddddded</t>
  </si>
  <si>
    <t xml:space="preserve">ï¿½_x001a__x0016__x0002__x0001_dhdddddded</t>
  </si>
  <si>
    <t xml:space="preserve">ï¿½_x001a__x0017__x0002__x0001_dhdddddded</t>
  </si>
  <si>
    <t xml:space="preserve">ï¿½_x001a__x0018__x0002__x0001_dhdddddded</t>
  </si>
  <si>
    <t xml:space="preserve">ï¿½_x001a__x0019__x0002__x0001_dhdddddded</t>
  </si>
  <si>
    <t xml:space="preserve">ï¿½_x001a__x001a__x0002__x0001_dhdddddded</t>
  </si>
  <si>
    <t xml:space="preserve">ï¿½_x001a__x001b__x0002__x0001_dhdddddded</t>
  </si>
  <si>
    <t xml:space="preserve">ï¿½_x001a__x001c__x0002__x0001_dhdddddded</t>
  </si>
  <si>
    <t xml:space="preserve">ï¿½_x001a__x001d__x0002__x0001_dhdddddded</t>
  </si>
  <si>
    <t xml:space="preserve">ï¿½_x001a__x001e__x0002__x0001_dhdddddded</t>
  </si>
  <si>
    <t xml:space="preserve">ï¿½_x001a__x001f__x0002__x0001_dhdddddded</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 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amp;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t>
  </si>
  <si>
    <t xml:space="preserve">_x0002__x0001__x000b_ï¿½ï¿½_x0001_C_x0008__x0002__x0010_-_x0002__x0001__x000b_ï¿½ï¿½_x0001_C_x0008__x0002__x0010_._x0002__x0001__x000b_ï¿½ï¿½_x0001_C_x0008__x0002__x0010_/_x0002__x0001__x000b_ï¿½ï¿½_x0001_C_x0008__x0002__x0010_0_x0002__x0001__x000b_ï¿½ï¿½_x0001_C_x0008__x0002__x0010_1_x0002__x0001__x000b_ï¿½ï¿½_x0001_C_x0008__x0002__x0010_2_x0002__x0001__x000b_ï¿½ï¿½_x0001_C_x0008__x0002__x0010_3_x0002__x0001__x000b_ï¿½ï¿½_x0001_C_x0008__x0002__x0010_4_x0002__x0001__x000b_ï¿½ï¿½_x0001_C_x0008__x0002__x0010_5_x0002__x0001__x000b_ï¿½ï¿½_x0001_C_x0008__x0002__x0010_6_x0002__x0001__x000b_ï¿½ï¿½_x0001_C_x0008__x0002__x0010_7_x0002__x0001__x000b_ï¿½ï¿½_x0001_C_x0008__x0002__x0010_8_x0002__x0001__x000b_ï¿½ï¿½_x0001_C_x0008__x0002__x0010_9_x0002__x0001__x000b_ï¿½ï¿½_x0001_C_x0008__x0002__x0010_:_x0002__x0001__x000b_ï¿½ï¿½_x0001_C_x0008__x0002__x0010_;_x0002__x0001__x000b_ï¿½ï¿½_x0001_C_x0008__x0002__x0010_&lt;_x0002__x0001__x000b_ï¿½ï¿½_x0001_C_x0008__x0002__x0010_=_x0002__x0001__x000b_ï¿½ï¿½_x0001_C_x0008__x0002__x0010_&gt;_x0002__x0001__x000b_ï¿½ï¿½_x0001_C_x0008__x0002__x0010_?_x0002__x0001__x000b_ï¿½ï¿½_x0001_Cï¿½_x001a_ _x0002__x0001_dhdddddded</t>
  </si>
  <si>
    <t xml:space="preserve">ï¿½_x001a_!_x0002__x0001_dhdddddded</t>
  </si>
  <si>
    <t xml:space="preserve">ï¿½_x001a_"_x0002__x0001_dhdddddded</t>
  </si>
  <si>
    <t xml:space="preserve">ï¿½_x001a_#_x0002__x0001_dhdddddded</t>
  </si>
  <si>
    <t xml:space="preserve">ï¿½_x001a_$_x0002__x0001_dhdddddded</t>
  </si>
  <si>
    <t xml:space="preserve">ï¿½_x001a_%_x0002__x0001_dhdddddded</t>
  </si>
  <si>
    <t xml:space="preserve">ï¿½_x001a_&amp;_x0002__x0001_dhdddddded</t>
  </si>
  <si>
    <t xml:space="preserve">ï¿½_x001a_'_x0002__x0001_dhdddddded</t>
  </si>
  <si>
    <t xml:space="preserve">ï¿½_x001a_(_x0002__x0001_dhdddddded</t>
  </si>
  <si>
    <t xml:space="preserve">ï¿½_x001a_)_x0002__x0001_dhdddddded</t>
  </si>
  <si>
    <t xml:space="preserve">ï¿½_x001a_*_x0002__x0001_dhdddddded</t>
  </si>
  <si>
    <t xml:space="preserve">ï¿½_x001a_+_x0002__x0001_dhdddddded</t>
  </si>
  <si>
    <t xml:space="preserve">ï¿½_x001a_-_x0002__x0001_dhdddddded</t>
  </si>
  <si>
    <t xml:space="preserve">ï¿½_x001a_._x0002__x0001_dhdddddded</t>
  </si>
  <si>
    <t xml:space="preserve">ï¿½_x001a_/_x0002__x0001_dhdddddded</t>
  </si>
  <si>
    <t xml:space="preserve">ï¿½_x001a_0_x0002__x0001_dhdddddded</t>
  </si>
  <si>
    <t xml:space="preserve">ï¿½_x001a_1_x0002__x0001_dhdddddded</t>
  </si>
  <si>
    <t xml:space="preserve">ï¿½_x001a_2_x0002__x0001_dhdddddded</t>
  </si>
  <si>
    <t xml:space="preserve">ï¿½_x001a_3_x0002__x0001_dhdddddded</t>
  </si>
  <si>
    <t xml:space="preserve">ï¿½_x001a_4_x0002__x0001_dhdddddded</t>
  </si>
  <si>
    <t xml:space="preserve">ï¿½_x001a_5_x0002__x0001_dhdddddded</t>
  </si>
  <si>
    <t xml:space="preserve">ï¿½_x001a_6_x0002__x0001_dhdddddded</t>
  </si>
  <si>
    <t xml:space="preserve">ï¿½_x001a_7_x0002__x0001_dhdddddded</t>
  </si>
  <si>
    <t xml:space="preserve">ï¿½_x001a_8_x0002__x0001_dhdddddded</t>
  </si>
  <si>
    <t xml:space="preserve">ï¿½_x001a_9_x0002__x0001_dhdddddded</t>
  </si>
  <si>
    <t xml:space="preserve">ï¿½_x001a_:_x0002__x0001_dhdddddded</t>
  </si>
  <si>
    <t xml:space="preserve">ï¿½_x001a_;_x0002__x0001_dhdddddded</t>
  </si>
  <si>
    <t xml:space="preserve">ï¿½_x001a_&lt;_x0002__x0001_dhdddddded</t>
  </si>
  <si>
    <t xml:space="preserve">ï¿½_x001a_=_x0002__x0001_dhdddddded</t>
  </si>
  <si>
    <t xml:space="preserve">ï¿½_x001a_&gt;_x0002__x0001_dhdddddded</t>
  </si>
  <si>
    <t xml:space="preserve">ï¿½_x001a_?_x0002__x0001_dhdddddded</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2__x0001__x000b_ï¿½ï¿½_x0001_C_x0008__x0002__x0010_A_x0002__x0001__x000b_ï¿½ï¿½_x0001_C_x0008__x0002__x0010_B_x0002__x0001__x000b_ï¿½ï¿½_x0001_C_x0008__x0002__x0010_C_x0002__x0001__x000b_ï¿½ï¿½_x0001_C_x0008__x0002__x0010_D_x0002__x0001__x000b_ï¿½ï¿½_x0001_C_x0008__x0002__x0010_E_x0002__x0001__x000b_ï¿½ï¿½_x0001_C_x0008__x0002__x0010_F_x0002__x0001__x000b_ï¿½ï¿½_x0001_C_x0008__x0002__x0010_G_x0002__x0001__x000b_ï¿½ï¿½_x0001_C_x0008__x0002__x0010_H_x0002__x0001__x000b_ï¿½ï¿½_x0001_C_x0008__x0002__x0010_I_x0002__x0001__x000b_ï¿½ï¿½_x0001_C_x0008__x0002__x0010_J_x0002__x0001__x000b_ï¿½ï¿½_x0001_C_x0008__x0002__x0010_K_x0002__x0001__x000b_ï¿½ï¿½_x0001_C_x0008__x0002__x0010_L_x0002__x0001__x000b_ï¿½ï¿½_x0001_C_x0008__x0002__x0010_M_x0002__x0001__x000b_ï¿½ï¿½_x0001_C_x0008__x0002__x0010_N_x0002__x0001__x000b_ï¿½ï¿½_x0001_C_x0008__x0002__x0010_O_x0002__x0001__x000b_ï¿½ï¿½_x0001_C_x0008__x0002__x0010_P_x0002__x0001__x000b_ï¿½ï¿½_x0001_C_x0008__x0002__x0010_Q_x0002__x0001__x000b_ï¿½ï¿½_x0001_C_x0008__x0002__x0010_R_x0002__x0001__x000b_ï¿½ï¿½_x0001_C_x0008__x0002__x0010_S_x0002__x0001__x000b_ï¿½ï¿½_x0001_C_x0008__x0002__x0010_T_x0002__x0001__x000b_ï¿½ï¿½_x0001_C_x0008__x0002__x0010_U_x0002__x0001__x000b_ï¿½ï¿½_x0001_C_x0008__x0002__x0010_V_x0002__x0001__x000b_ï¿½ï¿½_x0001_C_x0008__x0002__x0010_W_x0002__x0001__x000b_ï¿½ï¿½_x0001_C_x0008__x0002__x0010_X_x0002__x0001__x000b_ï¿½ï¿½_x0001_C_x0008__x0002__x0010_Y_x0002__x0001__x000b_ï¿½ï¿½_x0001_C_x0008__x0002__x0010_Z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__x0002__x0001__x000b_ï¿½ï¿½_x0001_Cï¿½_x001a_@_x0002__x0001_dhdddddded</t>
  </si>
  <si>
    <t xml:space="preserve">ï¿½_x001a_A_x0002__x0001_dhdddddded</t>
  </si>
  <si>
    <t xml:space="preserve">ï¿½_x001a_B_x0002__x0001_dhdddddded</t>
  </si>
  <si>
    <t xml:space="preserve">ï¿½_x001a_C_x0002__x0001_dhdddddded</t>
  </si>
  <si>
    <t xml:space="preserve">ï¿½_x001a_D_x0002__x0001_dhdddddded</t>
  </si>
  <si>
    <t xml:space="preserve">ï¿½_x001a_E_x0002__x0001_dhdddddded</t>
  </si>
  <si>
    <t xml:space="preserve">ï¿½_x001a_F_x0002__x0001_dhdddddded</t>
  </si>
  <si>
    <t xml:space="preserve">ï¿½_x001a_G_x0002__x0001_dhdddddded</t>
  </si>
  <si>
    <t xml:space="preserve">ï¿½_x001a_H_x0002__x0001_dhdddddded</t>
  </si>
  <si>
    <t xml:space="preserve">ï¿½_x001a_I_x0002__x0001_dhdddddded</t>
  </si>
  <si>
    <t xml:space="preserve">ï¿½_x001a_J_x0002__x0001_dhdddddded</t>
  </si>
  <si>
    <t xml:space="preserve">ï¿½_x001a_K_x0002__x0001_dhdddddded</t>
  </si>
  <si>
    <t xml:space="preserve">ï¿½_x001a_L_x0002__x0001_dhdddddded</t>
  </si>
  <si>
    <t xml:space="preserve">ï¿½_x001a_M_x0002__x0001_dhdddddded</t>
  </si>
  <si>
    <t xml:space="preserve">ï¿½_x001a_N_x0002__x0001_dhdddddded</t>
  </si>
  <si>
    <t xml:space="preserve">ï¿½_x001a_O_x0002__x0001_dhdddddded</t>
  </si>
  <si>
    <t xml:space="preserve">ï¿½_x001a_P_x0002__x0001_dhdddddded</t>
  </si>
  <si>
    <t xml:space="preserve">ï¿½_x001a_Q_x0002__x0001_dhdddddded</t>
  </si>
  <si>
    <t xml:space="preserve">ï¿½_x001a_R_x0002__x0001_dhdddddded</t>
  </si>
  <si>
    <t xml:space="preserve">ï¿½_x001a_S_x0002__x0001_dhdddddded</t>
  </si>
  <si>
    <t xml:space="preserve">ï¿½_x001a_T_x0002__x0001_dhdddddded</t>
  </si>
  <si>
    <t xml:space="preserve">ï¿½_x001a_U_x0002__x0001_dhdddddded</t>
  </si>
  <si>
    <t xml:space="preserve">ï¿½_x001a_V_x0002__x0001_dhdddddded</t>
  </si>
  <si>
    <t xml:space="preserve">ï¿½_x001a_W_x0002__x0001_dhdddddded</t>
  </si>
  <si>
    <t xml:space="preserve">ï¿½_x001a_X_x0002__x0001_dhdddddded</t>
  </si>
  <si>
    <t xml:space="preserve">ï¿½_x001a_Y_x0002__x0001_dhdddddded</t>
  </si>
  <si>
    <t xml:space="preserve">ï¿½_x001a_Z_x0002__x0001_dhdddddded</t>
  </si>
  <si>
    <t xml:space="preserve">ï¿½_x001a_[_x0002__x0001_dhdddddded</t>
  </si>
  <si>
    <t xml:space="preserve">ï¿½_x001a_\_x0002__x0001_dhdddddded</t>
  </si>
  <si>
    <t xml:space="preserve">ï¿½_x001a_]_x0002__x0001_dhdddddded</t>
  </si>
  <si>
    <t xml:space="preserve">ï¿½_x001a_^_x0002__x0001_dhdddddded</t>
  </si>
  <si>
    <t xml:space="preserve">ï¿½_x001a___x0002__x0001_dhdddddded</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2__x0001__x000b_ï¿½ï¿½_x0001_C_x0008__x0002__x0010_a_x0002__x0001__x000b_ï¿½ï¿½_x0001_C_x0008__x0002__x0010_b_x0002__x0001__x000b_ï¿½ï¿½_x0001_C_x0008__x0002__x0010_c_x0002__x0001__x000b_ï¿½ï¿½_x0001_C_x0008__x0002__x0010_d_x0002__x0001__x000b_ï¿½ï¿½_x0001_C_x0008__x0002__x0010_e_x0002__x0001__x000b_ï¿½ï¿½_x0001_C_x0008__x0002__x0010_f_x0002__x0001__x000b_ï¿½ï¿½_x0001_C_x0008__x0002__x0010_g_x0002__x0001__x000b_ï¿½ï¿½_x0001_C_x0008__x0002__x0010_h_x0002__x0001__x000b_ï¿½ï¿½_x0001_C_x0008__x0002__x0010_i_x0002__x0001__x000b_ï¿½ï¿½_x0001_C_x0008__x0002__x0010_j_x0002__x0001__x000b_ï¿½ï¿½_x0001_C_x0008__x0002__x0010_k_x0002__x0001__x000b_ï¿½ï¿½_x0001_C_x0008__x0002__x0010_l_x0002__x0001__x000b_ï¿½ï¿½_x0001_C_x0008__x0002__x0010_m_x0002__x0001__x000b_ï¿½ï¿½_x0001_C_x0008__x0002__x0010_n_x0002__x0001__x000b_ï¿½ï¿½_x0001_C_x0008__x0002__x0010_o_x0002__x0001__x000b_ï¿½ï¿½_x0001_C_x0008__x0002__x0010_p_x0002__x0001__x000b_ï¿½ï¿½_x0001_C_x0008__x0002__x0010_q_x0002__x0001__x000b_ï¿½ï¿½_x0001_C_x0008__x0002__x0010_r_x0002__x0001__x000b_ï¿½ï¿½_x0001_C_x0008__x0002__x0010_s_x0002__x0001__x000b_ï¿½ï¿½_x0001_C_x0008__x0002__x0010_t_x0002__x0001__x000b_ï¿½ï¿½_x0001_C_x0008__x0002__x0010_u_x0002__x0001__x000b_ï¿½ï¿½_x0001_C_x0008__x0002__x0010_v_x0002__x0001__x000b_ï¿½ï¿½_x0001_C_x0008__x0002__x0010_w_x0002__x0001__x000b_ï¿½ï¿½_x0001_C_x0008__x0002__x0010_x_x0002__x0001__x000b_ï¿½ï¿½_x0001_C_x0008__x0002__x0010_y_x0002__x0001__x000b_ï¿½ï¿½_x0001_C_x0008__x0002__x0010_z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_x0002__x0001__x000b_ï¿½ï¿½_x0001_Cï¿½_x001a_`_x0002__x0001_dhdddddded</t>
  </si>
  <si>
    <t xml:space="preserve">ï¿½_x001a_a_x0002__x0001_dhdddddded</t>
  </si>
  <si>
    <t xml:space="preserve">ï¿½_x001a_b_x0002__x0001_dhdddddded</t>
  </si>
  <si>
    <t xml:space="preserve">ï¿½_x001a_c_x0002__x0001_dhdddddded</t>
  </si>
  <si>
    <t xml:space="preserve">ï¿½_x001a_d_x0002__x0001_dhdddddded</t>
  </si>
  <si>
    <t xml:space="preserve">ï¿½_x001a_e_x0002__x0001_dhdddddded</t>
  </si>
  <si>
    <t xml:space="preserve">ï¿½_x001a_f_x0002__x0001_dhdddddded</t>
  </si>
  <si>
    <t xml:space="preserve">ï¿½_x001a_g_x0002__x0001_dhdddddded</t>
  </si>
  <si>
    <t xml:space="preserve">ï¿½_x001a_h_x0002__x0001_dhdddddded</t>
  </si>
  <si>
    <t xml:space="preserve">ï¿½_x001a_i_x0002__x0001_dhdddddded</t>
  </si>
  <si>
    <t xml:space="preserve">ï¿½_x001a_j_x0002__x0001_dhdddddded</t>
  </si>
  <si>
    <t xml:space="preserve">ï¿½_x001a_k_x0002__x0001_dhdddddded</t>
  </si>
  <si>
    <t xml:space="preserve">ï¿½_x001a_l_x0002__x0001_dhdddddded</t>
  </si>
  <si>
    <t xml:space="preserve">ï¿½_x001a_m_x0002__x0001_dhdddddded</t>
  </si>
  <si>
    <t xml:space="preserve">ï¿½_x001a_n_x0002__x0001_dhdddddded</t>
  </si>
  <si>
    <t xml:space="preserve">ï¿½_x001a_o_x0002__x0001_dhdddddded</t>
  </si>
  <si>
    <t xml:space="preserve">ï¿½_x001a_p_x0002__x0001_dhdddddded</t>
  </si>
  <si>
    <t xml:space="preserve">ï¿½_x001a_q_x0002__x0001_dhdddddded</t>
  </si>
  <si>
    <t xml:space="preserve">ï¿½_x001a_r_x0002__x0001_dhdddddded</t>
  </si>
  <si>
    <t xml:space="preserve">ï¿½_x001a_s_x0002__x0001_dhdddddded</t>
  </si>
  <si>
    <t xml:space="preserve">ï¿½_x001a_t_x0002__x0001_dhdddddded</t>
  </si>
  <si>
    <t xml:space="preserve">ï¿½_x001a_u_x0002__x0001_dhdddddded</t>
  </si>
  <si>
    <t xml:space="preserve">ï¿½_x001a_v_x0002__x0001_dhdddddded</t>
  </si>
  <si>
    <t xml:space="preserve">ï¿½_x001a_w_x0002__x0001_dhdddddded</t>
  </si>
  <si>
    <t xml:space="preserve">ï¿½_x001a_x_x0002__x0001_dhdddddded</t>
  </si>
  <si>
    <t xml:space="preserve">ï¿½_x001a_y_x0002__x0001_dhdddddded</t>
  </si>
  <si>
    <t xml:space="preserve">ï¿½_x001a_z_x0002__x0001_dhdddddded</t>
  </si>
  <si>
    <t xml:space="preserve">ï¿½_x001a_{_x0002__x0001_dhdddddded</t>
  </si>
  <si>
    <t xml:space="preserve">ï¿½_x001a_|_x0002__x0001_dhdddddded</t>
  </si>
  <si>
    <t xml:space="preserve">ï¿½_x001a_}_x0002__x0001_dhdddddded</t>
  </si>
  <si>
    <t xml:space="preserve">ï¿½_x001a_~_x0002__x0001_dhdddddded</t>
  </si>
  <si>
    <t xml:space="preserve">ï¿½_x001a__x0002__x0001_dhdddddded</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ï¿½_x001a_ï¿½_x0002__x0001_dhdddddded</t>
  </si>
  <si>
    <t xml:space="preserve">ï¿½_x001a_ï¿½_x0002__x0001_dhdddddded</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3__x0001__x000b_ï¿½ï¿½_x0001_C_x0008__x0002__x0010__x0001__x0003__x0001__x000b_ï¿½ï¿½_x0001_C_x0008__x0002__x0010__x0002__x0003__x0001__x000b_ï¿½ï¿½_x0001_C_x0008__x0002__x0010__x0003__x0003__x0001__x000b_ï¿½ï¿½_x0001_C_x0008__x0002__x0010__x0004__x0003__x0001__x000b_ï¿½ï¿½_x0001_C_x0008__x0002__x0010__x0005__x0003__x0001__x000b_ï¿½ï¿½_x0001_C_x0008__x0002__x0010__x0006__x0003__x0001__x000b_ï¿½ï¿½_x0001_C_x0008__x0002__x0010__x0007__x0003__x0001__x000b_ï¿½ï¿½_x0001_C_x0008__x0002__x0010__x0008__x0003__x0001__x000b_ï¿½ï¿½_x0001_C_x0008__x0002__x0010_	_x0003__x0001__x000b_ï¿½ï¿½_x0001_C_x0008__x0002__x0010_</t>
  </si>
  <si>
    <t xml:space="preserve">_x0003__x0001__x000b_ï¿½ï¿½_x0001_C_x0008__x0002__x0010__x000b__x0003__x0001__x000b_ï¿½ï¿½_x0001_C_x0008__x0002__x0010__x000c__x0003__x0001__x000b_ï¿½ï¿½_x0001_C_x0008__x0002__x0010_</t>
  </si>
  <si>
    <t xml:space="preserve">_x0003__x0001__x000b_ï¿½ï¿½_x0001_C_x0008__x0002__x0010__x000e__x0003__x0001__x000b_ï¿½ï¿½_x0001_C_x0008__x0002__x0010__x000f__x0003__x0001__x000b_ï¿½ï¿½_x0001_C_x0008__x0002__x0010__x0010__x0003__x0001__x000b_ï¿½ï¿½_x0001_C_x0008__x0002__x0010__x0011__x0003__x0001__x000b_ï¿½ï¿½_x0001_C_x0008__x0002__x0010__x0012__x0003__x0001__x000b_ï¿½ï¿½_x0001_C_x0008__x0002__x0010__x0013__x0003__x0001__x000b_ï¿½ï¿½_x0001_C_x0008__x0002__x0010__x0014__x0003__x0001__x000b_ï¿½ï¿½_x0001_C_x0008__x0002__x0010__x0015__x0003__x0001__x000b_ï¿½ï¿½_x0001_C_x0008__x0002__x0010__x0016__x0003__x0001__x000b_ï¿½ï¿½_x0001_C_x0008__x0002__x0010__x0017__x0003__x0001__x000b_ï¿½ï¿½_x0001_C_x0008__x0002__x0010__x0018__x0003__x0001__x000b_ï¿½ï¿½_x0001_C_x0008__x0002__x0010__x0019__x0003__x0001__x000b_ï¿½ï¿½_x0001_C_x0008__x0002__x0010__x001a__x0003__x0001__x000b_ï¿½ï¿½_x0001_C_x0008__x0002__x0010__x001b__x0003__x0001__x000b_ï¿½ï¿½_x0001_C_x0008__x0002__x0010__x001c__x0003__x0001__x000b_ï¿½ï¿½_x0001_C_x0008__x0002__x0010__x001d__x0003__x0001__x000b_ï¿½ï¿½_x0001_C_x0008__x0002__x0010__x001e__x0003__x0001__x000b_ï¿½ï¿½_x0001_C_x0008__x0002__x0010__x001f__x0003__x0001__x000b_ï¿½ï¿½_x0001_Cï¿½_x001a__x0003__x0001_dhdddddded</t>
  </si>
  <si>
    <t xml:space="preserve">ï¿½_x001a__x0001__x0003__x0001_dhdddddded</t>
  </si>
  <si>
    <t xml:space="preserve">ï¿½_x001a__x0002__x0003__x0001_dhdddddded</t>
  </si>
  <si>
    <t xml:space="preserve">ï¿½_x001a__x0003__x0003__x0001_dhdddddded</t>
  </si>
  <si>
    <t xml:space="preserve">ï¿½_x001a__x0004__x0003__x0001_dhdddddded</t>
  </si>
  <si>
    <t xml:space="preserve">ï¿½_x001a__x0005__x0003__x0001_dhdddddded</t>
  </si>
  <si>
    <t xml:space="preserve">ï¿½_x001a__x0006__x0003__x0001_dhdddddded</t>
  </si>
  <si>
    <t xml:space="preserve">ï¿½_x001a__x0007__x0003__x0001_dhdddddded</t>
  </si>
  <si>
    <t xml:space="preserve">ï¿½_x001a__x0008__x0003__x0001_dhdddddded</t>
  </si>
  <si>
    <t xml:space="preserve">ï¿½_x001a_	_x0003__x0001_dhdddddded</t>
  </si>
  <si>
    <t xml:space="preserve">_x0003__x0001_dhdddddded</t>
  </si>
  <si>
    <t xml:space="preserve">ï¿½_x001a__x000b__x0003__x0001_dhdddddded</t>
  </si>
  <si>
    <t xml:space="preserve">ï¿½_x001a__x000c__x0003__x0001_dhdddddded</t>
  </si>
  <si>
    <t xml:space="preserve">ï¿½_x001a__x000e__x0003__x0001_dhdddddded</t>
  </si>
  <si>
    <t xml:space="preserve">ï¿½_x001a__x000f__x0003__x0001_dhdddddded</t>
  </si>
  <si>
    <t xml:space="preserve">ï¿½_x001a__x0010__x0003__x0001_dhdddddded</t>
  </si>
  <si>
    <t xml:space="preserve">ï¿½_x001a__x0011__x0003__x0001_dhdddddded</t>
  </si>
  <si>
    <t xml:space="preserve">ï¿½_x001a__x0012__x0003__x0001_dhdddddded</t>
  </si>
  <si>
    <t xml:space="preserve">ï¿½_x001a__x0013__x0003__x0001_dhdddddded</t>
  </si>
  <si>
    <t xml:space="preserve">ï¿½_x001a__x0014__x0003__x0001_dhdddddded</t>
  </si>
  <si>
    <t xml:space="preserve">ï¿½_x001a__x0015__x0003__x0001_dhdddddded</t>
  </si>
  <si>
    <t xml:space="preserve">ï¿½_x001a__x0016__x0003__x0001_dhdddddded</t>
  </si>
  <si>
    <t xml:space="preserve">ï¿½_x001a__x0017__x0003__x0001_dhdddddded</t>
  </si>
  <si>
    <t xml:space="preserve">ï¿½_x001a__x0018__x0003__x0001_dhdddddded</t>
  </si>
  <si>
    <t xml:space="preserve">ï¿½_x001a__x0019__x0003__x0001_dhdddddded</t>
  </si>
  <si>
    <t xml:space="preserve">ï¿½_x001a__x001a__x0003__x0001_dhdddddded</t>
  </si>
  <si>
    <t xml:space="preserve">ï¿½_x001a__x001b__x0003__x0001_dhdddddded</t>
  </si>
  <si>
    <t xml:space="preserve">ï¿½_x001a__x001c__x0003__x0001_dhdddddded</t>
  </si>
  <si>
    <t xml:space="preserve">ï¿½_x001a__x001d__x0003__x0001_dhdddddded</t>
  </si>
  <si>
    <t xml:space="preserve">ï¿½_x001a__x001e__x0003__x0001_dhdddddded</t>
  </si>
  <si>
    <t xml:space="preserve">ï¿½_x001a__x001f__x0003__x0001_dhdddddded</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 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amp;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t>
  </si>
  <si>
    <t xml:space="preserve">_x0003__x0001__x000b_ï¿½ï¿½_x0001_C_x0008__x0002__x0010_-_x0003__x0001__x000b_ï¿½ï¿½_x0001_C_x0008__x0002__x0010_._x0003__x0001__x000b_ï¿½ï¿½_x0001_C_x0008__x0002__x0010_/_x0003__x0001__x000b_ï¿½ï¿½_x0001_C_x0008__x0002__x0010_0_x0003__x0001__x000b_ï¿½ï¿½_x0001_C_x0008__x0002__x0010_1_x0003__x0001__x000b_ï¿½ï¿½_x0001_C_x0008__x0002__x0010_2_x0003__x0001__x000b_ï¿½ï¿½_x0001_C_x0008__x0002__x0010_3_x0003__x0001__x000b_ï¿½ï¿½_x0001_C_x0008__x0002__x0010_4_x0003__x0001__x000b_ï¿½ï¿½_x0001_C_x0008__x0002__x0010_5_x0003__x0001__x000b_ï¿½ï¿½_x0001_C_x0008__x0002__x0010_6_x0003__x0001__x000b_ï¿½ï¿½_x0001_C_x0008__x0002__x0010_7_x0003__x0001__x000b_ï¿½ï¿½_x0001_C_x0008__x0002__x0010_8_x0003__x0001__x000b_ï¿½ï¿½_x0001_C_x0008__x0002__x0010_9_x0003__x0001__x000b_ï¿½ï¿½_x0001_C_x0008__x0002__x0010_:_x0003__x0001__x000b_ï¿½ï¿½_x0001_C_x0008__x0002__x0010_;_x0003__x0001__x000b_ï¿½ï¿½_x0001_C_x0008__x0002__x0010_&lt;_x0003__x0001__x000b_ï¿½ï¿½_x0001_C_x0008__x0002__x0010_=_x0003__x0001__x000b_ï¿½ï¿½_x0001_C_x0008__x0002__x0010_&gt;_x0003__x0001__x000b_ï¿½ï¿½_x0001_C_x0008__x0002__x0010_?_x0003__x0001__x000b_ï¿½ï¿½_x0001_Cï¿½_x001a_ _x0003__x0001_dhdddddded</t>
  </si>
  <si>
    <t xml:space="preserve">ï¿½_x001a_!_x0003__x0001_dhdddddded</t>
  </si>
  <si>
    <t xml:space="preserve">ï¿½_x001a_"_x0003__x0001_dhdddddded</t>
  </si>
  <si>
    <t xml:space="preserve">ï¿½_x001a_#_x0003__x0001_dhdddddded</t>
  </si>
  <si>
    <t xml:space="preserve">ï¿½_x001a_$_x0003__x0001_dhdddddded</t>
  </si>
  <si>
    <t xml:space="preserve">ï¿½_x001a_%_x0003__x0001_dhdddddded</t>
  </si>
  <si>
    <t xml:space="preserve">ï¿½_x001a_&amp;_x0003__x0001_dhdddddded</t>
  </si>
  <si>
    <t xml:space="preserve">ï¿½_x001a_'_x0003__x0001_dhdddddded</t>
  </si>
  <si>
    <t xml:space="preserve">ï¿½_x001a_(_x0003__x0001_dhdddddded</t>
  </si>
  <si>
    <t xml:space="preserve">ï¿½_x001a_)_x0003__x0001_dhdddddded</t>
  </si>
  <si>
    <t xml:space="preserve">ï¿½_x001a_*_x0003__x0001_dhdddddded</t>
  </si>
  <si>
    <t xml:space="preserve">ï¿½_x001a_+_x0003__x0001_dhdddddded</t>
  </si>
  <si>
    <t xml:space="preserve">ï¿½_x001a_-_x0003__x0001_dhdddddded</t>
  </si>
  <si>
    <t xml:space="preserve">ï¿½_x001a_._x0003__x0001_dhdddddded</t>
  </si>
  <si>
    <t xml:space="preserve">ï¿½_x001a_/_x0003__x0001_dhdddddded</t>
  </si>
  <si>
    <t xml:space="preserve">ï¿½_x001a_0_x0003__x0001_dhdddddded</t>
  </si>
  <si>
    <t xml:space="preserve">ï¿½_x001a_1_x0003__x0001_dhdddddded</t>
  </si>
  <si>
    <t xml:space="preserve">ï¿½_x001a_2_x0003__x0001_dhdddddded</t>
  </si>
  <si>
    <t xml:space="preserve">ï¿½_x001a_3_x0003__x0001_dhdddddded</t>
  </si>
  <si>
    <t xml:space="preserve">ï¿½_x001a_4_x0003__x0001_dhdddddded</t>
  </si>
  <si>
    <t xml:space="preserve">ï¿½_x001a_5_x0003__x0001_dhdddddded</t>
  </si>
  <si>
    <t xml:space="preserve">ï¿½_x001a_6_x0003__x0001_dhdddddded</t>
  </si>
  <si>
    <t xml:space="preserve">ï¿½_x001a_7_x0003__x0001_dhdddddded</t>
  </si>
  <si>
    <t xml:space="preserve">ï¿½_x001a_8_x0003__x0001_dhdddddded</t>
  </si>
  <si>
    <t xml:space="preserve">ï¿½_x001a_9_x0003__x0001_dhdddddded</t>
  </si>
  <si>
    <t xml:space="preserve">ï¿½_x001a_:_x0003__x0001_dhdddddded</t>
  </si>
  <si>
    <t xml:space="preserve">ï¿½_x001a_;_x0003__x0001_dhdddddded</t>
  </si>
  <si>
    <t xml:space="preserve">ï¿½_x001a_&lt;_x0003__x0001_dhdddddded</t>
  </si>
  <si>
    <t xml:space="preserve">ï¿½_x001a_=_x0003__x0001_dhdddddded</t>
  </si>
  <si>
    <t xml:space="preserve">ï¿½_x001a_&gt;_x0003__x0001_dhdddddded</t>
  </si>
  <si>
    <t xml:space="preserve">ï¿½_x001a_?_x0003__x0001_dhdddddded</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3__x0001__x000b_ï¿½ï¿½_x0001_C_x0008__x0002__x0010_A_x0003__x0001__x000b_ï¿½ï¿½_x0001_C_x0008__x0002__x0010_B_x0003__x0001__x000b_ï¿½ï¿½_x0001_C_x0008__x0002__x0010_C_x0003__x0001__x000b_ï¿½ï¿½_x0001_C_x0008__x0002__x0010_D_x0003__x0001__x000b_ï¿½ï¿½_x0001_C_x0008__x0002__x0010_E_x0003__x0001__x000b_ï¿½ï¿½_x0001_C_x0008__x0002__x0010_F_x0003__x0001__x000b_ï¿½ï¿½_x0001_C_x0008__x0002__x0010_G_x0003__x0001__x000b_ï¿½ï¿½_x0001_C_x0008__x0002__x0010_H_x0003__x0001__x000b_ï¿½ï¿½_x0001_C_x0008__x0002__x0010_I_x0003__x0001__x000b_ï¿½ï¿½_x0001_C_x0008__x0002__x0010_J_x0003__x0001__x000b_ï¿½ï¿½_x0001_C_x0008__x0002__x0010_K_x0003__x0001__x000b_ï¿½ï¿½_x0001_C_x0008__x0002__x0010_L_x0003__x0001__x000b_ï¿½ï¿½_x0001_C_x0008__x0002__x0010_M_x0003__x0001__x000b_ï¿½ï¿½_x0001_C_x0008__x0002__x0010_N_x0003__x0001__x000b_ï¿½ï¿½_x0001_C_x0008__x0002__x0010_O_x0003__x0001__x000b_ï¿½ï¿½_x0001_C_x0008__x0002__x0010_P_x0003__x0001__x000b_ï¿½ï¿½_x0001_C_x0008__x0002__x0010_Q_x0003__x0001__x000b_ï¿½ï¿½_x0001_C_x0008__x0002__x0010_R_x0003__x0001__x000b_ï¿½ï¿½_x0001_C_x0008__x0002__x0010_S_x0003__x0001__x000b_ï¿½ï¿½_x0001_C_x0008__x0002__x0010_T_x0003__x0001__x000b_ï¿½ï¿½_x0001_C_x0008__x0002__x0010_U_x0003__x0001__x000b_ï¿½ï¿½_x0001_C_x0008__x0002__x0010_V_x0003__x0001__x000b_ï¿½ï¿½_x0001_C_x0008__x0002__x0010_W_x0003__x0001__x000b_ï¿½ï¿½_x0001_C_x0008__x0002__x0010_X_x0003__x0001__x000b_ï¿½ï¿½_x0001_C_x0008__x0002__x0010_Y_x0003__x0001__x000b_ï¿½ï¿½_x0001_C_x0008__x0002__x0010_Z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__x0003__x0001__x000b_ï¿½ï¿½_x0001_Cï¿½_x001a_@_x0003__x0001_dhdddddded</t>
  </si>
  <si>
    <t xml:space="preserve">ï¿½_x001a_A_x0003__x0001_dhdddddded</t>
  </si>
  <si>
    <t xml:space="preserve">ï¿½_x001a_B_x0003__x0001_dhdddddded</t>
  </si>
  <si>
    <t xml:space="preserve">ï¿½_x001a_C_x0003__x0001_dhdddddded</t>
  </si>
  <si>
    <t xml:space="preserve">ï¿½_x001a_D_x0003__x0001_dhdddddded</t>
  </si>
  <si>
    <t xml:space="preserve">ï¿½_x001a_E_x0003__x0001_dhdddddded</t>
  </si>
  <si>
    <t xml:space="preserve">ï¿½_x001a_F_x0003__x0001_dhdddddded</t>
  </si>
  <si>
    <t xml:space="preserve">ï¿½_x001a_G_x0003__x0001_dhdddddded</t>
  </si>
  <si>
    <t xml:space="preserve">ï¿½_x001a_H_x0003__x0001_dhdddddded</t>
  </si>
  <si>
    <t xml:space="preserve">ï¿½_x001a_I_x0003__x0001_dhdddddded</t>
  </si>
  <si>
    <t xml:space="preserve">ï¿½_x001a_J_x0003__x0001_dhdddddded</t>
  </si>
  <si>
    <t xml:space="preserve">ï¿½_x001a_K_x0003__x0001_dhdddddded</t>
  </si>
  <si>
    <t xml:space="preserve">ï¿½_x001a_L_x0003__x0001_dhdddddded</t>
  </si>
  <si>
    <t xml:space="preserve">ï¿½_x001a_M_x0003__x0001_dhdddddded</t>
  </si>
  <si>
    <t xml:space="preserve">ï¿½_x001a_N_x0003__x0001_dhdddddded</t>
  </si>
  <si>
    <t xml:space="preserve">ï¿½_x001a_O_x0003__x0001_dhdddddded</t>
  </si>
  <si>
    <t xml:space="preserve">ï¿½_x001a_P_x0003__x0001_dhdddddded</t>
  </si>
  <si>
    <t xml:space="preserve">ï¿½_x001a_Q_x0003__x0001_dhdddddded</t>
  </si>
  <si>
    <t xml:space="preserve">ï¿½_x001a_R_x0003__x0001_dhdddddded</t>
  </si>
  <si>
    <t xml:space="preserve">ï¿½_x001a_S_x0003__x0001_dhdddddded</t>
  </si>
  <si>
    <t xml:space="preserve">ï¿½_x001a_T_x0003__x0001_dhdddddded</t>
  </si>
  <si>
    <t xml:space="preserve">ï¿½_x001a_U_x0003__x0001_dhdddddded</t>
  </si>
  <si>
    <t xml:space="preserve">ï¿½_x001a_V_x0003__x0001_dhdddddded</t>
  </si>
  <si>
    <t xml:space="preserve">ï¿½_x001a_W_x0003__x0001_dhdddddded</t>
  </si>
  <si>
    <t xml:space="preserve">ï¿½_x001a_X_x0003__x0001_dhdddddded</t>
  </si>
  <si>
    <t xml:space="preserve">ï¿½_x001a_Y_x0003__x0001_dhdddddded</t>
  </si>
  <si>
    <t xml:space="preserve">ï¿½_x001a_Z_x0003__x0001_dhdddddded</t>
  </si>
  <si>
    <t xml:space="preserve">ï¿½_x001a_[_x0003__x0001_dhdddddded</t>
  </si>
  <si>
    <t xml:space="preserve">ï¿½_x001a_\_x0003__x0001_dhdddddded</t>
  </si>
  <si>
    <t xml:space="preserve">ï¿½_x001a_]_x0003__x0001_dhdddddded</t>
  </si>
  <si>
    <t xml:space="preserve">ï¿½_x001a_^_x0003__x0001_dhdddddded</t>
  </si>
  <si>
    <t xml:space="preserve">ï¿½_x001a___x0003__x0001_dhdddddded</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3__x0001__x000b_ï¿½ï¿½_x0001_C_x0008__x0002__x0010_a_x0003__x0001__x000b_ï¿½ï¿½_x0001_C_x0008__x0002__x0010_b_x0003__x0001__x000b_ï¿½ï¿½_x0001_C_x0008__x0002__x0010_c_x0003__x0001__x000b_ï¿½ï¿½_x0001_C_x0008__x0002__x0010_d_x0003__x0001__x000b_ï¿½ï¿½_x0001_C_x0008__x0002__x0010_e_x0003__x0001__x000b_ï¿½ï¿½_x0001_C_x0008__x0002__x0010_f_x0003__x0001__x000b_ï¿½ï¿½_x0001_C_x0008__x0002__x0010_g_x0003__x0001__x000b_ï¿½ï¿½_x0001_C_x0008__x0002__x0010_h_x0003__x0001__x000b_ï¿½ï¿½_x0001_C_x0008__x0002__x0010_i_x0003__x0001__x000b_ï¿½ï¿½_x0001_C_x0008__x0002__x0010_j_x0003__x0001__x000b_ï¿½ï¿½_x0001_C_x0008__x0002__x0010_k_x0003__x0001__x000b_ï¿½ï¿½_x0001_C_x0008__x0002__x0010_l_x0003__x0001__x000b_ï¿½ï¿½_x0001_C_x0008__x0002__x0010_m_x0003__x0001__x000b_ï¿½ï¿½_x0001_C_x0008__x0002__x0010_n_x0003__x0001__x000b_ï¿½ï¿½_x0001_C_x0008__x0002__x0010_o_x0003__x0001__x000b_ï¿½ï¿½_x0001_C_x0008__x0002__x0010_p_x0003__x0001__x000b_ï¿½ï¿½_x0001_C_x0008__x0002__x0010_q_x0003__x0001__x000b_ï¿½ï¿½_x0001_C_x0008__x0002__x0010_r_x0003__x0001__x000b_ï¿½ï¿½_x0001_C_x0008__x0002__x0010_s_x0003__x0001__x000b_ï¿½ï¿½_x0001_C_x0008__x0002__x0010_t_x0003__x0001__x000b_ï¿½ï¿½_x0001_C_x0008__x0002__x0010_u_x0003__x0001__x000b_ï¿½ï¿½_x0001_C_x0008__x0002__x0010_v_x0003__x0001__x000b_ï¿½ï¿½_x0001_C_x0008__x0002__x0010_w_x0003__x0001__x000b_ï¿½ï¿½_x0001_C_x0008__x0002__x0010_x_x0003__x0001__x000b_ï¿½ï¿½_x0001_C_x0008__x0002__x0010_y_x0003__x0001__x000b_ï¿½ï¿½_x0001_C_x0008__x0002__x0010_z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_x0003__x0001__x000b_ï¿½ï¿½_x0001_Cï¿½_x001a_`_x0003__x0001_dhdddddded</t>
  </si>
  <si>
    <t xml:space="preserve">ï¿½_x001a_a_x0003__x0001_dhdddddded</t>
  </si>
  <si>
    <t xml:space="preserve">ï¿½_x001a_b_x0003__x0001_dhdddddded</t>
  </si>
  <si>
    <t xml:space="preserve">ï¿½_x001a_c_x0003__x0001_dhdddddded</t>
  </si>
  <si>
    <t xml:space="preserve">ï¿½_x001a_d_x0003__x0001_dhdddddded</t>
  </si>
  <si>
    <t xml:space="preserve">ï¿½_x001a_e_x0003__x0001_dhdddddded</t>
  </si>
  <si>
    <t xml:space="preserve">ï¿½_x001a_f_x0003__x0001_dhdddddded</t>
  </si>
  <si>
    <t xml:space="preserve">ï¿½_x001a_g_x0003__x0001_dhdddddded</t>
  </si>
  <si>
    <t xml:space="preserve">ï¿½_x001a_h_x0003__x0001_dhdddddded</t>
  </si>
  <si>
    <t xml:space="preserve">ï¿½_x001a_i_x0003__x0001_dhdddddded</t>
  </si>
  <si>
    <t xml:space="preserve">ï¿½_x001a_j_x0003__x0001_dhdddddded</t>
  </si>
  <si>
    <t xml:space="preserve">ï¿½_x001a_k_x0003__x0001_dhdddddded</t>
  </si>
  <si>
    <t xml:space="preserve">ï¿½_x001a_l_x0003__x0001_dhdddddded</t>
  </si>
  <si>
    <t xml:space="preserve">ï¿½_x001a_m_x0003__x0001_dhdddddded</t>
  </si>
  <si>
    <t xml:space="preserve">ï¿½_x001a_n_x0003__x0001_dhdddddded</t>
  </si>
  <si>
    <t xml:space="preserve">ï¿½_x001a_o_x0003__x0001_dhdddddded</t>
  </si>
  <si>
    <t xml:space="preserve">ï¿½_x001a_p_x0003__x0001_dhdddddded</t>
  </si>
  <si>
    <t xml:space="preserve">ï¿½_x001a_q_x0003__x0001_dhdddddded</t>
  </si>
  <si>
    <t xml:space="preserve">ï¿½_x001a_r_x0003__x0001_dhdddddded</t>
  </si>
  <si>
    <t xml:space="preserve">ï¿½_x001a_s_x0003__x0001_dhdddddded</t>
  </si>
  <si>
    <t xml:space="preserve">ï¿½_x001a_t_x0003__x0001_dhdddddded</t>
  </si>
  <si>
    <t xml:space="preserve">ï¿½_x001a_u_x0003__x0001_dhdddddded</t>
  </si>
  <si>
    <t xml:space="preserve">ï¿½_x001a_v_x0003__x0001_dhdddddded</t>
  </si>
  <si>
    <t xml:space="preserve">ï¿½_x001a_w_x0003__x0001_dhdddddded</t>
  </si>
  <si>
    <t xml:space="preserve">ï¿½_x001a_x_x0003__x0001_dhdddddded</t>
  </si>
  <si>
    <t xml:space="preserve">ï¿½_x001a_y_x0003__x0001_dhdddddded</t>
  </si>
  <si>
    <t xml:space="preserve">ï¿½_x001a_z_x0003__x0001_dhdddddded</t>
  </si>
  <si>
    <t xml:space="preserve">ï¿½_x001a_{_x0003__x0001_dhdddddded</t>
  </si>
  <si>
    <t xml:space="preserve">ï¿½_x001a_|_x0003__x0001_dhdddddded</t>
  </si>
  <si>
    <t xml:space="preserve">ï¿½_x001a_}_x0003__x0001_dhdddddded</t>
  </si>
  <si>
    <t xml:space="preserve">ï¿½_x001a_~_x0003__x0001_dhdddddded</t>
  </si>
  <si>
    <t xml:space="preserve">ï¿½_x001a__x0003__x0001_dhdddddded</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ï¿½_x001a_ï¿½_x0003__x0001_dhdddddded</t>
  </si>
  <si>
    <t xml:space="preserve">ï¿½_x001a_ï¿½_x0003__x0001_dhdddddded</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4__x0001__x000b_ï¿½ï¿½_x0001_C_x0008__x0002__x0010__x0001__x0004__x0001__x000b_ï¿½ï¿½_x0001_C_x0008__x0002__x0010__x0002__x0004__x0001__x000b_ï¿½ï¿½_x0001_C_x0008__x0002__x0010__x0003__x0004__x0001__x000b_ï¿½ï¿½_x0001_C_x0008__x0002__x0010__x0004__x0004__x0001__x000b_ï¿½ï¿½_x0001_C_x0008__x0002__x0010__x0005__x0004__x0001__x000b_ï¿½ï¿½_x0001_C_x0008__x0002__x0010__x0006__x0004__x0001__x000b_ï¿½ï¿½_x0001_C_x0008__x0002__x0010__x0007__x0004__x0001__x000b_ï¿½ï¿½_x0001_C_x0008__x0002__x0010__x0008__x0004__x0001__x000b_ï¿½ï¿½_x0001_C_x0008__x0002__x0010_	_x0004__x0001__x000b_ï¿½ï¿½_x0001_C_x0008__x0002__x0010_</t>
  </si>
  <si>
    <t xml:space="preserve">_x0004__x0001__x000b_ï¿½ï¿½_x0001_C_x0008__x0002__x0010__x000b__x0004__x0001__x000b_ï¿½ï¿½_x0001_C_x0008__x0002__x0010__x000c__x0004__x0001__x000b_ï¿½ï¿½_x0001_C_x0008__x0002__x0010_</t>
  </si>
  <si>
    <t xml:space="preserve">_x0004__x0001__x000b_ï¿½ï¿½_x0001_C_x0008__x0002__x0010__x000e__x0004__x0001__x000b_ï¿½ï¿½_x0001_C_x0008__x0002__x0010__x000f__x0004__x0001__x000b_ï¿½ï¿½_x0001_C_x0008__x0002__x0010__x0010__x0004__x0001__x000b_ï¿½ï¿½_x0001_C_x0008__x0002__x0010__x0011__x0004__x0001__x000b_ï¿½ï¿½_x0001_C_x0008__x0002__x0010__x0012__x0004__x0001__x000b_ï¿½ï¿½_x0001_C_x0008__x0002__x0010__x0013__x0004__x0001__x000b_ï¿½ï¿½_x0001_C_x0008__x0002__x0010__x0014__x0004__x0001__x000b_ï¿½ï¿½_x0001_C_x0008__x0002__x0010__x0015__x0004__x0001__x000b_ï¿½ï¿½_x0001_C_x0008__x0002__x0010__x0016__x0004__x0001__x000b_ï¿½ï¿½_x0001_C_x0008__x0002__x0010__x0017__x0004__x0001__x000b_ï¿½ï¿½_x0001_C_x0008__x0002__x0010__x0018__x0004__x0001__x000b_ï¿½ï¿½_x0001_C_x0008__x0002__x0010__x0019__x0004__x0001__x000b_ï¿½ï¿½_x0001_C_x0008__x0002__x0010__x001a__x0004__x0001__x000b_ï¿½ï¿½_x0001_C_x0008__x0002__x0010__x001b__x0004__x0001__x000b__x001d__x0001__x0001__x000f__x0008__x0002__x0010__x001c__x0004__x0001__x000b__x001d__x0001__x0001__x000f__x0008__x0002__x0010__x001d__x0004__x0001__x000b__x001d__x0001__x0001__x000f__x0008__x0002__x0010__x001e__x0004__x0001__x000b__x001d__x0001__x0001__x000f__x0008__x0002__x0010__x001f__x0004__x0001__x000b__x001d__x0001__x0001__x000f_ï¿½_x001a__x0004__x0001_dhdddddded</t>
  </si>
  <si>
    <t xml:space="preserve">ï¿½_x001a__x0001__x0004__x0001_dhdddddded</t>
  </si>
  <si>
    <t xml:space="preserve">ï¿½_x001a__x0002__x0004__x0001_dhdddddded</t>
  </si>
  <si>
    <t xml:space="preserve">ï¿½_x001a__x0003__x0004__x0001_dhdddddded</t>
  </si>
  <si>
    <t xml:space="preserve">ï¿½_x001a__x0004__x0004__x0001_dhdddddded</t>
  </si>
  <si>
    <t xml:space="preserve">ï¿½_x001a__x0005__x0004__x0001_dhdddddded</t>
  </si>
  <si>
    <t xml:space="preserve">ï¿½_x001a__x0006__x0004__x0001_dhdddddded</t>
  </si>
  <si>
    <t xml:space="preserve">ï¿½_x001a__x0007__x0004__x0001_dhdddddded</t>
  </si>
  <si>
    <t xml:space="preserve">ï¿½_x001a__x0008__x0004__x0001_dhdddddded</t>
  </si>
  <si>
    <t xml:space="preserve">ï¿½_x001a_	_x0004__x0001_dhdddddded</t>
  </si>
  <si>
    <t xml:space="preserve">_x0004__x0001_dhdddddded</t>
  </si>
  <si>
    <t xml:space="preserve">ï¿½_x001a__x000b__x0004__x0001_dhdddddded</t>
  </si>
  <si>
    <t xml:space="preserve">ï¿½_x001a__x000c__x0004__x0001_dhdddddded</t>
  </si>
  <si>
    <t xml:space="preserve">ï¿½_x001a__x000e__x0004__x0001_dhdddddded</t>
  </si>
  <si>
    <t xml:space="preserve">ï¿½_x001a__x000f__x0004__x0001_dhdddddded</t>
  </si>
  <si>
    <t xml:space="preserve">ï¿½_x001a__x0010__x0004__x0001_dhdddddded</t>
  </si>
  <si>
    <t xml:space="preserve">ï¿½_x001a__x0011__x0004__x0001_dhdddddded</t>
  </si>
  <si>
    <t xml:space="preserve">ï¿½_x001a__x0012__x0004__x0001_dhdddddded</t>
  </si>
  <si>
    <t xml:space="preserve">ï¿½_x001a__x0013__x0004__x0001_dhdddddded</t>
  </si>
  <si>
    <t xml:space="preserve">ï¿½_x001a__x0014__x0004__x0001_dhdddddded</t>
  </si>
  <si>
    <t xml:space="preserve">ï¿½_x001a__x0015__x0004__x0001_dhdddddded</t>
  </si>
  <si>
    <t xml:space="preserve">ï¿½_x001a__x0016__x0004__x0001_dhdddddded</t>
  </si>
  <si>
    <t xml:space="preserve">ï¿½_x001a__x0017__x0004__x0001_dhdddddded</t>
  </si>
  <si>
    <t xml:space="preserve">ï¿½_x001a__x0018__x0004__x0001_dhdddddded</t>
  </si>
  <si>
    <t xml:space="preserve">ï¿½_x001a__x0019__x0004__x0001_dhdddddded</t>
  </si>
  <si>
    <t xml:space="preserve">ï¿½_x001a__x001a__x0004__x0001_dhdddddded</t>
  </si>
  <si>
    <t xml:space="preserve">ï¿½_x001a__x001b__x0004__x0001_ijiiiiiiii</t>
  </si>
  <si>
    <t xml:space="preserve">ï¿½_x001a__x001c__x0004__x0001_ijiiiiiiii</t>
  </si>
  <si>
    <t xml:space="preserve">ï¿½_x001a__x001d__x0004__x0001_ijiiiiiiii</t>
  </si>
  <si>
    <t xml:space="preserve">ï¿½_x001a__x001e__x0004__x0001_ijiiiiiiii</t>
  </si>
  <si>
    <t xml:space="preserve">ï¿½_x001a__x001f__x0004__x0001_ijiiiiiiii</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 _x0004__x0001__x000b__x001d__x0001__x0001__x000f__x0008__x0002__x0010_!_x0004__x0001__x000b__x001d__x0001__x0001__x000f__x0008__x0002__x0010_"_x0004__x0001__x000b__x001d__x0001__x0001__x000f__x0008__x0002__x0010_#_x0004__x0001__x000b__x001d__x0001__x0001__x000f__x0008__x0002__x0010_$_x0004__x0001__x000b__x001d__x0001__x0001__x000f__x0008__x0002__x0010_%_x0004__x0001__x000b__x001d__x0001__x0001__x000f__x0008__x0002__x0010_&amp;_x0004__x0001__x000b__x001d__x0001__x0001__x000f__x0008__x0002__x0010_'_x0004__x0001__x000b__x001d__x0001__x0001__x000f__x0008__x0002__x0010_(_x0004__x0001__x000b__x001d__x0001__x0001__x000f__x0008__x0002__x0010_)_x0004__x0001__x000b__x001d__x0001__x0001__x000f__x0008__x0002__x0010_*_x0004__x0001__x000b__x001d__x0001__x0001__x000f__x0008__x0002__x0010_+_x0004__x0001__x000b__x001d__x0001__x0001__x000f__x0008__x0002__x0010_</t>
  </si>
  <si>
    <t xml:space="preserve">_x0004__x0001__x000b__x001d__x0001__x0001__x000f__x0008__x0002__x0010_-_x0004__x0001__x000b__x001d__x0001__x0001__x000f__x0008__x0002__x0010_._x0004__x0001__x000b__x001d__x0001__x0001__x000f__x0008__x0002__x0010_/_x0004__x0001__x000b__x001d__x0001__x0001__x000f__x0008__x0002__x0010_0_x0004__x0001__x000b__x001d__x0001__x0001__x000f__x0008__x0002__x0010_1_x0004__x0001__x000b__x001d__x0001__x0001__x000f__x0008__x0002__x0010_2_x0004__x0001__x000b__x001d__x0001__x0001__x000f__x0008__x0002__x0010_3_x0004__x0001__x000b__x001d__x0001__x0001__x000f__x0008__x0002__x0010_4_x0004__x0001__x000b__x001d__x0001__x0001__x000f__x0008__x0002__x0010_5_x0004__x0001__x000b__x001d__x0001__x0001__x000f__x0008__x0002__x0010_6_x0004__x0001__x000b__x001d__x0001__x0001__x000f__x0008__x0002__x0010_7_x0004__x0001__x000b__x001d__x0001__x0001__x000f__x0008__x0002__x0010_8_x0004__x0001__x000b__x001d__x0001__x0001__x000f__x0008__x0002__x0010_9_x0004__x0001__x000b__x001d__x0001__x0001__x000f__x0008__x0002__x0010_:_x0004__x0001__x000b__x001d__x0001__x0001__x000f__x0008__x0002__x0010_;_x0004__x0001__x000b__x001d__x0001__x0001__x000f__x0008__x0002__x0010_&lt;_x0004__x0001__x000b__x001d__x0001__x0001__x000f__x0008__x0002__x0010_=_x0004__x0001__x000b__x001d__x0001__x0001__x000f__x0008__x0002__x0010_&gt;_x0004__x0001__x000b__x001d__x0001__x0001__x000f__x0008__x0002__x0010_?_x0004__x0001__x000b__x001d__x0001__x0001__x000f_ï¿½_x001a_ _x0004__x0001_ijiiiiiiii</t>
  </si>
  <si>
    <t xml:space="preserve">ï¿½_x001a_!_x0004__x0001_ijiiiiiiii</t>
  </si>
  <si>
    <t xml:space="preserve">ï¿½_x001a_"_x0004__x0001_ijiiiiiiii</t>
  </si>
  <si>
    <t xml:space="preserve">ï¿½_x001a_#_x0004__x0001_ijiiiiiiii</t>
  </si>
  <si>
    <t xml:space="preserve">ï¿½_x001a_$_x0004__x0001_ijiiiiiiii</t>
  </si>
  <si>
    <t xml:space="preserve">ï¿½_x001a_%_x0004__x0001_ijiiiiiiii</t>
  </si>
  <si>
    <t xml:space="preserve">ï¿½_x001a_&amp;_x0004__x0001_ijiiiiiiii</t>
  </si>
  <si>
    <t xml:space="preserve">ï¿½_x001a_'_x0004__x0001_ijiiiiiiii</t>
  </si>
  <si>
    <t xml:space="preserve">ï¿½_x001a_(_x0004__x0001_ijiiiiiiii</t>
  </si>
  <si>
    <t xml:space="preserve">ï¿½_x001a_)_x0004__x0001_ijiiiiiiii</t>
  </si>
  <si>
    <t xml:space="preserve">ï¿½_x001a_*_x0004__x0001_ijiiiiiiii</t>
  </si>
  <si>
    <t xml:space="preserve">ï¿½_x001a_+_x0004__x0001_ijiiiiiiii</t>
  </si>
  <si>
    <t xml:space="preserve">_x0004__x0001_ijiiiiiiii</t>
  </si>
  <si>
    <t xml:space="preserve">ï¿½_x001a_-_x0004__x0001_ijiiiiiiii</t>
  </si>
  <si>
    <t xml:space="preserve">ï¿½_x001a_._x0004__x0001_ijiiiiiiii</t>
  </si>
  <si>
    <t xml:space="preserve">ï¿½_x001a_/_x0004__x0001_ijiiiiiiii</t>
  </si>
  <si>
    <t xml:space="preserve">ï¿½_x001a_0_x0004__x0001_ijiiiiiiii</t>
  </si>
  <si>
    <t xml:space="preserve">ï¿½_x001a_1_x0004__x0001_ijiiiiiiii</t>
  </si>
  <si>
    <t xml:space="preserve">ï¿½_x001a_2_x0004__x0001_ijiiiiiiii</t>
  </si>
  <si>
    <t xml:space="preserve">ï¿½_x001a_3_x0004__x0001_ijiiiiiiii</t>
  </si>
  <si>
    <t xml:space="preserve">ï¿½_x001a_4_x0004__x0001_ijiiiiiiii</t>
  </si>
  <si>
    <t xml:space="preserve">ï¿½_x001a_5_x0004__x0001_ijiiiiiiii</t>
  </si>
  <si>
    <t xml:space="preserve">ï¿½_x001a_6_x0004__x0001_ijiiiiiiii</t>
  </si>
  <si>
    <t xml:space="preserve">ï¿½_x001a_7_x0004__x0001_ijiiiiiiii</t>
  </si>
  <si>
    <t xml:space="preserve">ï¿½_x001a_8_x0004__x0001_ijiiiiiiii</t>
  </si>
  <si>
    <t xml:space="preserve">ï¿½_x001a_9_x0004__x0001_ijiiiiiiii</t>
  </si>
  <si>
    <t xml:space="preserve">ï¿½_x001a_:_x0004__x0001_ijiiiiiiii</t>
  </si>
  <si>
    <t xml:space="preserve">ï¿½_x001a_;_x0004__x0001_ijiiiiiiii</t>
  </si>
  <si>
    <t xml:space="preserve">ï¿½_x001a_&lt;_x0004__x0001_ijiiiiiiii</t>
  </si>
  <si>
    <t xml:space="preserve">ï¿½_x001a_=_x0004__x0001_ijiiiiiiii</t>
  </si>
  <si>
    <t xml:space="preserve">ï¿½_x001a_&gt;_x0004__x0001_ijiiiiiiii</t>
  </si>
  <si>
    <t xml:space="preserve">ï¿½_x001a_?_x0004__x0001_ijiiiiiiii</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4__x0001__x000b__x001d__x0001__x0001__x000f__x0008__x0002__x0010_A_x0004__x0001__x000b__x001d__x0001__x0001__x000f__x0008__x0002__x0010_B_x0004__x0001__x000b__x001d__x0001__x0001__x000f__x0008__x0002__x0010_C_x0004__x0001__x000b__x001d__x0001__x0001__x000f__x0008__x0002__x0010_D_x0004__x0001__x000b__x001d__x0001__x0001__x000f__x0008__x0002__x0010_E_x0004__x0001__x000b__x001d__x0001__x0001__x000f__x0008__x0002__x0010_F_x0004__x0001__x000b__x001d__x0001__x0001__x000f__x0008__x0002__x0010_G_x0004__x0001__x000b__x001d__x0001__x0001__x000f__x0008__x0002__x0010_H_x0004__x0001__x000b__x001d__x0001__x0001__x000f__x0008__x0002__x0010_I_x0004__x0001__x000b__x001d__x0001__x0001__x000f__x0008__x0002__x0010_J_x0004__x0001__x000b__x001d__x0001__x0001__x000f__x0008__x0002__x0010_K_x0004__x0001__x000b__x001d__x0001__x0001__x000f__x0008__x0002__x0010_L_x0004__x0001__x000b__x001d__x0001__x0001__x000f__x0008__x0002__x0010_M_x0004__x0001__x000b__x001d__x0001__x0001__x000f__x0008__x0002__x0010_N_x0004__x0001__x000b__x001d__x0001__x0001__x000f__x0008__x0002__x0010_O_x0004__x0001__x000b__x001d__x0001__x0001__x000f__x0008__x0002__x0010_P_x0004__x0001__x000b__x001d__x0001__x0001__x000f__x0008__x0002__x0010_Q_x0004__x0001__x000b__x001d__x0001__x0001__x000f__x0008__x0002__x0010_R_x0004__x0001__x000b__x001d__x0001__x0001__x000f__x0008__x0002__x0010_S_x0004__x0001__x000b__x001d__x0001__x0001__x000f__x0008__x0002__x0010_T_x0004__x0001__x000b__x001d__x0001__x0001__x000f__x0008__x0002__x0010_U_x0004__x0001__x000b__x001d__x0001__x0001__x000f__x0008__x0002__x0010_V_x0004__x0001__x000b__x001d__x0001__x0001__x000f__x0008__x0002__x0010_W_x0004__x0001__x000b__x001d__x0001__x0001__x000f__x0008__x0002__x0010_X_x0004__x0001__x000b__x001d__x0001__x0001__x000f__x0008__x0002__x0010_Y_x0004__x0001__x000b__x001d__x0001__x0001__x000f__x0008__x0002__x0010_Z_x0004__x0001__x000b__x001d__x0001__x0001__x000f__x0008__x0002__x0010_[_x0004__x0001__x000b__x001d__x0001__x0001__x000f__x0008__x0002__x0010_\_x0004__x0001__x000b__x001d__x0001__x0001__x000f__x0008__x0002__x0010_]_x0004__x0001__x000b__x001d__x0001__x0001__x000f__x0008__x0002__x0010_^_x0004__x0001__x000b__x001d__x0001__x0001__x000f__x0008__x0002__x0010___x0004__x0001__x000b__x001d__x0001__x0001__x000f_ï¿½_x001a_@_x0004__x0001_ijiiiiiiii</t>
  </si>
  <si>
    <t xml:space="preserve">ï¿½_x001a_A_x0004__x0001_ijiiiiiiii</t>
  </si>
  <si>
    <t xml:space="preserve">ï¿½_x001a_B_x0004__x0001_ijiiiiiiii</t>
  </si>
  <si>
    <t xml:space="preserve">ï¿½_x001a_C_x0004__x0001_ijiiiiiiii</t>
  </si>
  <si>
    <t xml:space="preserve">ï¿½_x001a_D_x0004__x0001_ijiiiiiiii</t>
  </si>
  <si>
    <t xml:space="preserve">ï¿½_x001a_E_x0004__x0001_ijiiiiiiii</t>
  </si>
  <si>
    <t xml:space="preserve">ï¿½_x001a_F_x0004__x0001_ijiiiiiiii</t>
  </si>
  <si>
    <t xml:space="preserve">ï¿½_x001a_G_x0004__x0001_ijiiiiiiii</t>
  </si>
  <si>
    <t xml:space="preserve">ï¿½_x001a_H_x0004__x0001_ijiiiiiiii</t>
  </si>
  <si>
    <t xml:space="preserve">ï¿½_x001a_I_x0004__x0001_ijiiiiiiii</t>
  </si>
  <si>
    <t xml:space="preserve">ï¿½_x001a_J_x0004__x0001_ijiiiiiiii</t>
  </si>
  <si>
    <t xml:space="preserve">ï¿½_x001a_K_x0004__x0001_ijiiiiiiii</t>
  </si>
  <si>
    <t xml:space="preserve">ï¿½_x001a_L_x0004__x0001_ijiiiiiiii</t>
  </si>
  <si>
    <t xml:space="preserve">ï¿½_x001a_M_x0004__x0001_ijiiiiiiii</t>
  </si>
  <si>
    <t xml:space="preserve">ï¿½_x001a_N_x0004__x0001_ijiiiiiiii</t>
  </si>
  <si>
    <t xml:space="preserve">ï¿½_x001a_O_x0004__x0001_ijiiiiiiii</t>
  </si>
  <si>
    <t xml:space="preserve">ï¿½_x001a_P_x0004__x0001_ijiiiiiiii</t>
  </si>
  <si>
    <t xml:space="preserve">ï¿½_x001a_Q_x0004__x0001_ijiiiiiiii</t>
  </si>
  <si>
    <t xml:space="preserve">ï¿½_x001a_R_x0004__x0001_ijiiiiiiii</t>
  </si>
  <si>
    <t xml:space="preserve">ï¿½_x001a_S_x0004__x0001_ijiiiiiiii</t>
  </si>
  <si>
    <t xml:space="preserve">ï¿½_x001a_T_x0004__x0001_ijiiiiiiii</t>
  </si>
  <si>
    <t xml:space="preserve">ï¿½_x001a_U_x0004__x0001_ijiiiiiiii</t>
  </si>
  <si>
    <t xml:space="preserve">ï¿½_x001a_V_x0004__x0001_ijiiiiiiii</t>
  </si>
  <si>
    <t xml:space="preserve">ï¿½_x001a_W_x0004__x0001_ijiiiiiiii</t>
  </si>
  <si>
    <t xml:space="preserve">ï¿½_x001a_X_x0004__x0001_ijiiiiiiii</t>
  </si>
  <si>
    <t xml:space="preserve">ï¿½_x001a_Y_x0004__x0001_ijiiiiiiii</t>
  </si>
  <si>
    <t xml:space="preserve">ï¿½_x001a_Z_x0004__x0001_ijiiiiiiii</t>
  </si>
  <si>
    <t xml:space="preserve">ï¿½_x001a_[_x0004__x0001_ijiiiiiiii</t>
  </si>
  <si>
    <t xml:space="preserve">ï¿½_x001a_\_x0004__x0001_ijiiiiiiii</t>
  </si>
  <si>
    <t xml:space="preserve">ï¿½_x001a_]_x0004__x0001_ijiiiiiiii</t>
  </si>
  <si>
    <t xml:space="preserve">ï¿½_x001a_^_x0004__x0001_ijiiiiiiii</t>
  </si>
  <si>
    <t xml:space="preserve">ï¿½_x001a___x0004__x0001_ijiiiiiiii</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4__x0001__x000b__x001d__x0001__x0001__x000f_ï¿½_x001a_`_x0004__x0001_ijiiiiiiii</t>
  </si>
  <si>
    <t xml:space="preserve">ï¿½_x0006_2ï¿½ï¿½_x000f__x0002_ï¿½ï¿½_x0003_0_x0008_ï¿½_x0008__x000b_H_x0008__x000f__x0003_ï¿½_x0003__x000f__x0004_ï¿½(_x0001_	ï¿½_x0010__x0002_</t>
  </si>
  <si>
    <t xml:space="preserve">ï¿½_x0008__x0008__x0005__x000f__x0004_ï¿½Rï¿½_x000c_</t>
  </si>
  <si>
    <t xml:space="preserve">ï¿½_x0008_ _x0008_</t>
  </si>
  <si>
    <t xml:space="preserve">C_x000b_ï¿½_x0018__x0004__x0001__x0004__x0001_ï¿½_x0008__x0008_ï¿½_x0001__x0008_ï¿½_x0003__x0002__x0010_ï¿½_x0012__x0001__x0001__x0006__x0002__x0007__x0011_ï¿½]F_x0015__x0012__x0014_ _x0001_!_x000c__x0014_d_x0001_</t>
  </si>
  <si>
    <t xml:space="preserve">_x0010__x0001__x0013_ï¿½_x001f__x0004__x0001__x0003__x0002__x0008_ï¿½Z_x000f__x0004_ï¿½Rï¿½_x000c_</t>
  </si>
  <si>
    <t xml:space="preserve">ï¿½_x0008_!_x0008_</t>
  </si>
  <si>
    <t xml:space="preserve">C_x000b_ï¿½_x0018__x0004__x0001__x0004__x0001_ï¿½_x0008__x0008_ï¿½_x0001__x0008_ï¿½_x0003__x0002__x0010_ï¿½_x0012__x0001__x0002__x0006__x0003__x0007__x0011_ï¿½]F_x0015__x0012__x0014_!_x0001_!_x000c__x0014_d_x0001_</t>
  </si>
  <si>
    <t xml:space="preserve">ï¿½_x0008_"_x0008_</t>
  </si>
  <si>
    <t xml:space="preserve">C_x000b_ï¿½_x0018__x0004__x0001__x0004__x0001_ï¿½_x0008__x0008_ï¿½_x0001__x0008_ï¿½_x0003__x0002__x0010_ï¿½_x0012__x0001__x0003__x0006__x0004__x0007__x0011_ï¿½]F_x0015__x0012__x0014_"_x0001_!_x000c__x0014_d_x0001_</t>
  </si>
  <si>
    <t xml:space="preserve">ï¿½_x0008_#_x0008_</t>
  </si>
  <si>
    <t xml:space="preserve">C_x000b_ï¿½_x0018__x0004__x0001__x0004__x0001_ï¿½_x0008__x0008_ï¿½_x0001__x0008_ï¿½_x0003__x0002__x0010_ï¿½_x0012__x0001__x0004__x0006__x0005__x0007__x0011_ï¿½]F_x0015__x0012__x0014_#_x0001_!_x000c__x0014_d_x0001_</t>
  </si>
  <si>
    <t xml:space="preserve">ï¿½_x0008_$_x0008_</t>
  </si>
  <si>
    <t xml:space="preserve">C_x000b_ï¿½_x0018__x0004__x0001__x0004__x0001_ï¿½_x0008__x0008_ï¿½_x0001__x0008_ï¿½_x0003__x0002__x0010_ï¿½_x0012__x0001__x0005__x0006__x0006__x0007__x0011_ï¿½]F_x0015__x0012__x0014_$_x0001_!_x000c__x0014_d_x0001_</t>
  </si>
  <si>
    <t xml:space="preserve">ï¿½_x0008_%_x0008_</t>
  </si>
  <si>
    <t xml:space="preserve">C_x000b_ï¿½_x0018__x0004__x0001__x0004__x0001_ï¿½_x0008__x0008_ï¿½_x0001__x0008_ï¿½_x0003__x0002__x0010_ï¿½_x0012__x0001__x0006__x0006__x0007__x0007__x0011_ï¿½]F_x0015__x0012__x0014_%_x0001_!_x000c__x0014_d_x0001_</t>
  </si>
  <si>
    <t xml:space="preserve">ï¿½_x0008_&amp;_x0008_</t>
  </si>
  <si>
    <t xml:space="preserve">C_x000b_ï¿½_x0018__x0004__x0001__x0004__x0001_ï¿½_x0008__x0008_ï¿½_x0001__x0008_ï¿½_x0003__x0002__x0010_ï¿½_x0012__x0001__x0007__x0006__x0008__x0007__x0011_ï¿½]F_x0015__x0012__x0014_&amp;_x0001_!_x000c__x0014_d_x0001_</t>
  </si>
  <si>
    <t xml:space="preserve">ï¿½_x0008_'_x0008_</t>
  </si>
  <si>
    <t xml:space="preserve">C_x000b_ï¿½_x0018__x0004__x0001__x0004__x0001_ï¿½_x0008__x0008_ï¿½_x0001__x0008_ï¿½_x0003__x0002__x0010_ï¿½_x0012__x0001__x0008__x0006_	_x0007__x0011_ï¿½]F_x0015__x0012__x0014_'_x0001_!_x000c__x0014_d_x0001_</t>
  </si>
  <si>
    <t xml:space="preserve">ï¿½_x0008_(_x0008_</t>
  </si>
  <si>
    <t xml:space="preserve">C_x000b_ï¿½_x0018__x0004__x0001__x0004__x0001_ï¿½_x0008__x0008_ï¿½_x0001__x0008_ï¿½_x0003__x0002__x0010_ï¿½_x0012__x0001_	_x0006_</t>
  </si>
  <si>
    <t xml:space="preserve">_x0007__x0011_ï¿½]F_x0015__x0012__x0014_(_x0001_!_x000c__x0014_d_x0001_</t>
  </si>
  <si>
    <t xml:space="preserve">ï¿½_x0008_)_x0008_</t>
  </si>
  <si>
    <t xml:space="preserve">C_x000b_ï¿½_x0018__x0004__x0001__x0004__x0001_ï¿½_x0008__x0008_ï¿½_x0001__x0008_ï¿½_x0003__x0002__x0010_ï¿½_x0012__x0001_</t>
  </si>
  <si>
    <t xml:space="preserve">_x0006__x000b__x0007__x0011_ï¿½]F_x0015__x0012__x0014_)_x0001_!_x000c__x0014_d_x0001_</t>
  </si>
  <si>
    <t xml:space="preserve">_x0010__x0001__x0013_ï¿½_x001f__x0004__x0001__x0003__x0002__x0008_&gt;_x0002__x0012_ï¿½_x0001_@dï¿½_x0008__x0010_ï¿½_x0008__x0002_A</t>
  </si>
  <si>
    <t xml:space="preserve">_x0002__x0007__x0007__x0002__x001d__x000f__x0003__x0001__x001d__x000f__x0001__x0002__x0001__x0002__x0002__x001d__x000f__x0002__x0007__x0001__x0007__x0007__x001d__x000f__x0001_ï¿½</t>
  </si>
  <si>
    <t xml:space="preserve">_x0001__x0001_</t>
  </si>
  <si>
    <t xml:space="preserve">ï¿½_x0001__x0012_ï¿½ï¿½ï¿½ï¿½_x0001_ï¿½_x0001_Wï¿½_x0001__x000c__x0001__x0001__x0001__x0001_	_x000c__x0017__x0006_YesNoN_x0006__x0018_ï¿½_x0005__x0005__x0018_ï¿½ï¿½_x0003__x0003__x0007__x0016__x0003__x0003__x0007__x0016__x0005__x0005__x0007__x0016__x0007__x0007__x0018_ï¿½_x0007__x0007_ï¿½_x0001_	_x0006_Sheet3g_x0008__x0017_g_x0008__x0002__x0001_ï¿½ï¿½ï¿½ï¿½_x0003_D</t>
  </si>
  <si>
    <t xml:space="preserve">dir_x0008__x0002__x0001_ï¿½ï¿½ï¿½ï¿½ï¿½ï¿½ï¿½ï¿½ï¿½ï¿½ï¿½ï¿½_x0004_T_x0002_Sheet2_x000e__x0002__x0001__x0008_</t>
  </si>
  <si>
    <t xml:space="preserve">ï¿½ï¿½ï¿½ï¿½_x000e_ï¿½_x0003_Sheet3_x000e__x0002__x0001_ï¿½ï¿½ï¿½ï¿½ï¿½ï¿½ï¿½ï¿½ï¿½ï¿½ï¿½ï¿½_x001e_ï¿½_x0003_Sheet5_x000e__x0002__x0001_	</t>
  </si>
  <si>
    <t xml:space="preserve">ï¿½ï¿½ï¿½ï¿½.ï¿½_x0003_5BFA-10ï¿½1B-BDE5ï¿½Eï¿½AAï¿½C4ï¿½_x0005_2ï¿½Eï¿½ï¿½gram Files\Commo_x0002_n_x0004__x0006_Microsoft Shared\OFFICE14\MSO.0DLL#ï¿½_x0010_ï¿½M 1_x0011_ï¿½q Obï¿½ï¿½ Li`braryK_x0001__x000f__x0011_ï¿½ï¿½_x0005__x0013_ï¿½_x0003_;ï¿½_x0019__x0001_ï¿½ï¿½ThisWorkbookG_x0018__x0005_ï¿½_x0013_Tï¿½ï¿½isWAï¿½ï¿½rkbï¿½_x0001_oUï¿½_x0001__x001a_ï¿½_x000b_2ï¿½_x000b__x001c_ï¿½_x0012__x0014_HB_x0001_1Bx-_x0003_</t>
  </si>
  <si>
    <t xml:space="preserve">_x001e_B_x0002__x0001__x0005_</t>
  </si>
  <si>
    <t xml:space="preserve">ï¿½!ï¿½F*"B_x0008_+B_x0001__x0019_B|Shï¿½eet5Gï¿½_x001b_S@#ï¿½e@Xt5_x001a_H_x0007_ï¿½2N_x0007_ï¿½_x001b_Ozï¿½_x001b_2ï¿½_x001b_J2ï¿½_x001b_2ï¿½_x001b_2ï¿½_x001b__x0001_ï¿½&amp;ï¿½_x001b_3ï¿½_x001b_3ï¿½_x001b_3ï¿½_x001b_R3ï¿½_x001b__ï¿½ï¿½_x001b__x0007_ï¿½UModule1GF_x000e__x0001__x0003_ï¿½sduï¿½ï¿½1Û€_x001c__x0008__x0008_2_x0010__x0008_O9ï¿½@{ï¿½8Hï¿½ï¿½!@_x000b_ï¿½8_x0010__x0001_b_x0001__x0001__x0016__x0001__x0001_ï¿½ï¿½_x0002_ï¿½_x0002_ï¿½ï¿½ï¿½ï¿½ï¿½_x0002_'_x0003__x0001_;ï¿½_x0001_&amp;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2"</t>
  </si>
  <si>
    <t xml:space="preserve">ï¿½B_x0004_as_x0002_t0{000ï¿½20820- _x0004__x0008__x000e_C_x0014__x0002__x001c__x0001_$0046_x0002_}</t>
  </si>
  <si>
    <t xml:space="preserve">|Global!_x0001_ï¿½Spac_x0001_ï¿½Fa_x0008_lse_x000c_dCrea_x0010_tabl_x0015__x001f_Pre decla_x0006_Id_x0011_ï¿½Tru</t>
  </si>
  <si>
    <t xml:space="preserve">BExp_x0008_ose_x0014__x001c_TemplateDeri_x0006_v_x0002_$ï¿½Bustom_x000c_iz_x0004_D_x0003_2_x0001__x0016__x0001__x0001_ï¿½ï¿½_x0002_ï¿½_x0002_ï¿½ï¿½ï¿½ï¿½ï¿½_x0002_'_x0003__x0001_;ï¿½_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_x0001_ï¿½ï¿½ï¿½ï¿½ï¿½ï¿½ï¿½ï¿½ï¿½ï¿½ï¿½ï¿½ï¿½ï¿½ï¿½ï¿½ï¿½ï¿½ï¿½ï¿½ï¿½ï¿½ï¿½ï¿½ï¿½ï¿½ï¿½ï¿½ï¿½ï¿½ï¿½ï¿½_x0001_02[%S_x0002_ï¿½ï¿½ï¿½_x0001_ï¿½ï¿½ï¿½ï¿½_x0001__x0001__x0008_ï¿½ï¿½ï¿½ï¿½xï¿½ï¿½ï¿½ï¿½_x0001_ï¿½ï¿½Attribute VB_Name = "She@et3"</t>
  </si>
  <si>
    <t xml:space="preserve">BExp_x0008_ose_x0014__x001c_TemplateDeri_x0006_v_x0002_$ï¿½Bustom_x000c_iz_x0004_D_x0003_2_x0001__x0016__x0001__x0001_ï¿½ï¿½_x0002_ï¿½_x0002_ï¿½ï¿½ï¿½ï¿½ï¿½_x0002_'_x0003__x0001_;ï¿½Oz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5"</t>
  </si>
  <si>
    <t xml:space="preserve">BExp_x0008_ose_x0014__x001c_TemplateDeri_x0006_v_x0002_$ï¿½Bustom_x000c_iz_x0004_D_x0003_2_x0001__x0016__x0001__x0006_ï¿½d_x0004_ï¿½ï¿½_x0001_ï¿½ï¿½ï¿½ï¿½ï¿½_x0004_ï¿½_x0005__x0001_;Æ…ï¿½ï¿½ï¿½_x0003_ï¿½ï¿½ï¿½_x0001__x0001_ï¿½ï¿½ï¿½ï¿½ï¿½ï¿½_x0004_ï¿½ï¿½Module1_x0010__x0002__x0001_ï¿½ï¿½ï¿½ï¿½ï¿½ï¿½ï¿½ï¿½ï¿½ï¿½ï¿½ï¿½&gt;R_x0006___SRP_0_x0010__x0002__x0001__x000c__x000f_ï¿½ï¿½ï¿½ï¿½X__x0005___SRP_1_x0010__x0002__x0001_ï¿½ï¿½ï¿½ï¿½ï¿½ï¿½ï¿½ï¿½ï¿½ï¿½ï¿½ï¿½nR__SRP_2_x0010__x0002__x000e__x0011_ï¿½ï¿½ï¿½ï¿½pï¿½_x0010__x0003__x0005__x0007_ï¿½ï¿½ï¿½ï¿½ï¿½ï¿½ï¿½ï¿½_x0001__x0001__x0008_ï¿½ï¿½ï¿½ï¿½x_x0002_ï¿½ï¿½MEï¿½ï¿½ï¿½ï¿½ï¿½ï¿½ï¿½ï¿½ï¿½ï¿½_x0001__x0001_ï¿½ï¿½ï¿½_x000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6</t>
  </si>
  <si>
    <t xml:space="preserve">ï¿½ï¿½ï¿½ï¿½_x001a__x0008_ï¿½ï¿½ï¿½ï¿½_x0002_&lt;_x000c_ï¿½ï¿½_x0002_&lt;ï¿½ï¿½ï¿½ï¿½ï¿½ï¿½_x0001__x0001__x0001_ï¿½ï¿½ï¿½ï¿½_x0001__x0001_(_x0002__x000b__x0012_*_x0002_ï¿½ï¿½ï¿½ï¿½`ï¿½ï¿½ï¿½ï¿½ï¿½ï¿½ï¿½ï¿½xï¿½ï¿½kï¿½ï¿½ï¿½ï¿½ï¿½ï¿½ï¿½ï¿½ï¿½ï¿½_x0004__x0004_ï¿½_x0003_ï¿½ï¿½ï¿½ï¿½_x0002_ï¿½(_x0002_ï¿½ï¿½ï¿½ï¿½_x0008_ï¿½ï¿½pï¿½ï¿½ï¿½ï¿½ï¿½ï¿½ï¿½ï¿½ï¿½ï¿½ï¿½ï¿½ï¿½ï¿½_x001d_%ï¿½ï¿½ï¿½ï¿½_x0018__x0001_ï¿½ï¿½ï¿½ï¿½ï¿½ï¿½ï¿½ï¿½H_x0001_ï¿½ï¿½ï¿½ï¿½ï¿½ï¿½ï¿½ï¿½ï¿½ï¿½ï¿½ï¿½ï¿½_x0001_ï¿½ï¿½ï¿½ï¿½ï¿½ï¿½ï¿½ï¿½ï¿½ï¿½ï¿½ï¿½ï¿½ï¿½ï¿½ï¿½ï¿½ï¿½ï¿½ï¿½ï¿½ï¿½ï¿½ï¿½ï¿½ï¿½ï¿½ï¿½ï¿½ï¿½ï¿½ï¿½ï¿½ï¿½ï¿½ï¿½ï¿½ï¿½ï¿½ï¿½x_x0001_ï¿½ï¿½ï¿½ï¿½0_x0001_ï¿½ï¿½ï¿½ï¿½ï¿½ï¿½ï¿½ï¿½ï¿½ï¿½ï¿½ï¿½ï¿½ï¿½ï¿½ï¿½ï¿½ï¿½ï¿½ï¿½ï¿½ï¿½ï¿½ï¿½ï¿½ï¿½ï¿½ï¿½ï¿½ï¿½ï¿½ï¿½ï¿½ï¿½ï¿½ï¿½ï¿½ï¿½ï¿½ï¿½ï¿½ï¿½ï¿½ï¿½ï¿½ï¿½ï¿½ï¿½ï¿½ï¿½ï¿½ï¿½ï¿½ï¿½ï¿½ï¿½ï¿½ï¿½ï¿½ï¿½ï¿½ï¿½ï¿½ï¿½`_x0001_ï¿½ï¿½ï¿½ï¿½@_x0004_</t>
  </si>
  <si>
    <t xml:space="preserve">_x0002_ï¿½ï¿½ï¿½ï¿½lï¿½ï¿½ï¿½_x000c_ï¿½ï¿½@_x0004_ï¿½ï¿½ï¿½_x0001_\ï¿½ï¿½ï¿½_x000c_ï¿½ï¿½ 1@_x0004_2_x0002_ï¿½ï¿½ï¿½ï¿½Lï¿½ï¿½ï¿½_x000c_ï¿½ï¿½_x0008__x0004_ï¿½ï¿½ï¿½ï¿½0_x0002_*_x0001_@_x0004_ï¿½ï¿½ï¿½_x0001_&lt;ï¿½ï¿½ï¿½_x000c_ï¿½ï¿½ os@_x0004_ï¿½ï¿½ï¿½_x0001_</t>
  </si>
  <si>
    <t xml:space="preserve">ï¿½ï¿½ï¿½_x000c_ï¿½ï¿½ _x0010_@_x0004_ï¿½ï¿½ï¿½_x0001__x001c_ï¿½ï¿½ï¿½_x000c_ï¿½ï¿½ @_x0004_ï¿½ï¿½_x0008__x0002__x000c_ï¿½ï¿½ï¿½_x000c_ï¿½ï¿½ @_x0004_ï¿½ï¿½ï¿½ï¿½ï¿½ï¿½ï¿½ï¿½ï¿½ï¿½_x000c_ï¿½ï¿½ 1@_x0004_._x0002_ï¿½ï¿½ï¿½ï¿½ï¿½ï¿½ï¿½ï¿½_x000c_ï¿½ï¿½_x0004_ï¿½@_x0004_ï¿½ï¿½ï¿½ï¿½ï¿½ï¿½ï¿½ï¿½ï¿½ï¿½_x000c_ï¿½ï¿½ ï¿½ï¿½ï¿½ï¿½_x0018__x0001__x0001_ï¿½ï¿½ï¿½ï¿½ï¿½ï¿½ï¿½ï¿½ï¿½ï¿½ï¿½ï¿½ï¿½ï¿½ï¿½ï¿½ï¿½ï¿½ï¿½ï¿½ï¿½ï¿½ï¿½ï¿½ï¿½ï¿½ï¿½ï¿½ï¿½ï¿½ï¿½ï¿½ï¿½ï¿½ï¿½ï¿½ï¿½ï¿½ï¿½ï¿½ï¿½ï¿½ï¿½ï¿½ï¿½ï¿½ï¿½ï¿½H_x0008__x0004_ï¿½ï¿½ï¿½ï¿½ï¿½ï¿½ï¿½ï¿½ï¿½ï¿½ï¿½ï¿½ï¿½ï¿½ï¿½ï¿½ï¿½ï¿½ï¿½ï¿½ï¿½ï¿½ï¿½ï¿½ï¿½ï¿½ï¿½ï¿½_x0002_@2[%S_x0002__x0001_$*\Rffff*06582c2e78_x0001__x0010_*\R0*#17ï¿½ï¿½ï¿½_x0001__x0004_"ï¿½_x0008__x0006__x0002_ï¿½_x0008_N_x000b__x0008_ï¿½_x0008__x0012_)X_x0004_ï¿½_x0008__x0002__x0003_px_x0001__x0001_ï¿½ï¿½_x0004_ï¿½EAlways use the baseline assessment tool along with the NICE guideline'</t>
  </si>
  <si>
    <t xml:space="preserve">_x0002_ </t>
  </si>
  <si>
    <t xml:space="preserve">_x0002_ 2_x0002_$0_x0002__x0002_'._x0002_oï¿½ï¿½_x0008_ï¿½ï¿½ï¿½ï¿½ï¿½ï¿½ï¿½ï¿½_x0001_ï¿½ï¿½Attribute VB_Name = "Module1"</t>
  </si>
  <si>
    <t xml:space="preserve">Sub Auto_Open()</t>
  </si>
  <si>
    <t xml:space="preserve">_x0008_Msg_x0001_ï¿½Always use the baseline assessment tool alon@g with_x0002_NNICE guidc_x0002_Zï¿½AnsNTB_x0008_ox(_x0006_</t>
  </si>
  <si>
    <t xml:space="preserve"> vb ClosejEn_x0004_d </t>
  </si>
  <si>
    <t xml:space="preserve">ï¿½K*ï¿½_x0001__x0010_ï¿½ï¿½_x0001__x0002_ï¿½ï¿½_x0001__x0004__x0001__x0002__x0004__x0001__x0005__x0005__x0005__x0005__x0005__x0005__x0005__x0005__x0005__x0005__x0005__x0005_rU_x0001_ï¿½ï¿½ï¿½_x0004_~_x0001_~_x0001_~_x0001_~_x0001_~_x0002_~_x0003_~k_x0015_	_x0001__x0008_ï¿½zFï¿½ï¿½ï¿½|Gï¿½?kï¿½ï¿½ï¿½}ï¿½_x0001_	_x0004_	_x0008_ï¿½_x0004__x0001_ï¿½ï¿½ï¿½ï¿½_x0005__x0003_</t>
  </si>
  <si>
    <t xml:space="preserve">ï¿½ï¿½ï¿½ï¿½ï¿½ï¿½ï¿½ï¿½ï¿½ï¿½ï¿½ï¿½ï¿½_x0003_</t>
  </si>
  <si>
    <t xml:space="preserve">ï¿½ï¿½ï¿½ï¿½ï¿½ï¿½ï¿½ï¿½ï¿½ï¿½ï¿½ï¿½_x0011__x0001__x0003_</t>
  </si>
  <si>
    <t xml:space="preserve">ï¿½ï¿½ï¿½ï¿½ï¿½ï¿½ï¿½ï¿½ï¿½ï¿½ï¿½ï¿½)_x0001__x0003_</t>
  </si>
  <si>
    <t xml:space="preserve">ï¿½ï¿½ï¿½ï¿½ï¿½ï¿½ï¿½ï¿½ï¿½ï¿½ï¿½ï¿½A_x0001__x0001_ï¿½a	_x0002_ï¿½_x0005_ï¿½ï¿½ï¿½ï¿½pï¿½ï¿½ï¿½ï¿½_x0001_ï¿½_x0005_ï¿½ï¿½Y_x0001__x0004__x0011__x0002_!_x0003_	_x0004_)_x0005__x0001__x0002__x0003__x0002_</t>
  </si>
  <si>
    <t xml:space="preserve">VBAProject_x0004__x0002__x000c_ThisWorkbook_x0002__x0002__x0006_Sheet5_x0002__x0002__x0006_Sheet2_x0002__x0002__x0006_Sheet3_x0002__x0002__x0007_Module1_x0004__x0003_ï¿½_x0004__x0002_ï¿½F_x000c__x0002_/C:\PROGRA~1\COMMON~1\MICROS~1\VBA\VBA7\VBE7.DLL_x0001__x0002__x0003_VBA</t>
  </si>
  <si>
    <t xml:space="preserve">q_x0001_ï¿½ï¿½ï¿½ï¿½_x0004__x0001_	ï¿½_x0001__x0001__x0002_0_x0004__x0003__x0013__x0008__x0002_ï¿½F_x000e__x0002_4C:\Program Files\Microsoft Office\Office14\EXCEL.EXE_x0002__x0002__x0005_Excel</t>
  </si>
  <si>
    <t xml:space="preserve">i_x0002_ï¿½ï¿½ï¿½ï¿½_x0001__x0007_ï¿½_x0002_	_x0003_@_x0004__x0003_0_x0004__x0002_ï¿½F_x0008__x0002__x001f_C:\Windows\system32\stdole2.tlb_x0003__x0002__x0006_stdole</t>
  </si>
  <si>
    <t xml:space="preserve">y_x0003_ï¿½ï¿½ï¿½ï¿½_x0002_ï¿½_x0003_ï¿½_x0003_P_x0004__x0003_Lï¿½ï¿½-ï¿½[_x001b__x0010_ï¿½ï¿½ï¿½Dï¿½R_x0010__x0002_?C:\Program Files\Common Files\Microsoft Shared\OFFICE14\MSO.DLL_x0002__x0002__x0006_Office</t>
  </si>
  <si>
    <t xml:space="preserve">a_x0004_ï¿½ï¿½ï¿½ï¿½_x0002__x0005_ï¿½_x0004__x0011__x0005_`_x0003__x0002_	Auto_Open_x0003_</t>
  </si>
  <si>
    <t xml:space="preserve">_x000c__x000c__x0008_$_x000b_ï¿½Always use the baseline assessment tool along with the NICE guideline_x0003__x0002__x0008_VBE7.DLL</t>
  </si>
  <si>
    <t xml:space="preserve">_x0007_ï¿½_x0006_ï¿½ï¿½ï¿½ï¿½S_x0002__x000b_ï¿½_x0011_rUï¿½ï¿½ï¿½</t>
  </si>
  <si>
    <t xml:space="preserve">	ï¿½ï¿½ï¿½ï¿½ï¿½ï¿½ï¿½ï¿½ï¿½ï¿½ï¿½ï¿½ï¿½ï¿½ï¿½ï¿½ï¿½ï¿½ï¿½ï¿½ï¿½ï¿½ï¿½ï¿½ï¿½ï¿½ï¿½ï¿½	_x0003_trUï¿½ï¿½ï¿½ï¿½_x0002_~|_x000e_		_x0003__x0008__x0002__x0001__x0001__x0002_ï¿½_x0005_	_x0007_ï¿½&lt;_x0002__x000b_:\ï¿½ï¿½lï¿½)'ï¿½ï¿½'_x001c_ï¿½'&lt;ï¿½_x0004_Lï¿½ï¿½"_x0004_lï¿½^_x0001__x0014_ï¿½iï¿½ï¿½ï¿½ï¿½ï¿½ï¿½6_x0006_&lt;ï¿½_x001c_ï¿½ï¿½ï¿½_x0014__x0004_ï¿½&lt;0_x0008__x001b__x0018__x0003_lï¿½_x0002_Lï¿½_x0002_ï¿½ï¿½_x0002__x0018__x0003_&lt;ï¿½_x0002__x001c_ï¿½_x0002_ï¿½ï¿½_x0002__x0004__x0012_krUï¿½ï¿½ï¿½_x0010_	_x0002_ï¿½ï¿½ï¿½ï¿½ï¿½ï¿½ï¿½ï¿½_x0008__x0004_$ï¿½_x0002_`ï¿½ï¿½ï¿½ï¿½ï¿½ï¿½ï¿½ï¿½ï¿½ï¿½ï¿½ï¿½n_x0001__x0016__x0001__x0001_ï¿½ï¿½_x0002_ï¿½_x0002_ï¿½ï¿½ï¿½ï¿½ï¿½_x0002_'_x0003__x0001_;Æ¾Fï¿½ï¿½#ï¿½ï¿½ï¿½ï¿½_x0001__x0001_ï¿½ï¿½ï¿½ï¿½ï¿½ï¿½ï¿½ï¿½ï¿½ï¿½__SRP_3_x0010__x0002_ï¿½ï¿½ï¿½ï¿½ï¿½ï¿½ï¿½ï¿½ï¿½ï¿½ï¿½ï¿½tgThisWorkbook_x001a__x0002__x0001__x0010__x0012_ï¿½ï¿½ï¿½ï¿½vï¿½_x0003__VBA_PROJECT_x001a__x0002_ï¿½ï¿½ï¿½ï¿½ï¿½ï¿½ï¿½ï¿½ï¿½ï¿½ï¿½ï¿½ï¿½e_x000b_PROJECT_x0010__x0002__x0001__x0007__x0014_ï¿½ï¿½ï¿½ï¿½ï¿½&lt;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19-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ThisWorkboo_x0010_k"</t>
  </si>
  <si>
    <t xml:space="preserve">ï¿½Bas_x0001__x0002_ï¿½0{00020P819-_x0010_0_x0003__x0008_C_x0007__x0014__x0002__x0012__x0001_$0046}ï¿½</t>
  </si>
  <si>
    <t xml:space="preserve">|Global_x0001_ï¿½_x0010_Spac_x0001_ï¿½Fal_x0004_se_x000c_dCreat_x0008_abl_x0015__x001f_Predï¿½ecla_x0006_Idï¿½_x0008_Tru</t>
  </si>
  <si>
    <t xml:space="preserve">BExpo_x0004_se_x0014__x001c_TemplateDeriv_x0003__x0002__x0012_ï¿½Bustomi_x0006_z_x0004_D_x0003_2ï¿½aï¿½_x0001_ï¿½	_x0008_	_x0004_ï¿½_x0004__x0001__x0001__x0004__x0002_ï¿½*\G{000204EF-0000-0000-C000-000000000046}#4.1#9#C:\PROGRA~1\COMMON~1\MICROS~1\VBA\VBA7\VBE7.DLL#Visual Basic For Applications_x0010__x0001_*\G{00020813-0000-0000-C000-000000000046}#1.7#0#C:\Program Files\Microsoft Office\Office14\EXCEL.EXE#Microsoft Excel 14.0 Object Libraryï¿½*\G{00020430-0000-0000-C000-000000000046}#2.0#0#C:\Windows\system32\stdole2.tlb#OLE Automation(_x0001_*\G{2DF8D04C-5BFA-101B-BDE5-00AA0044DE52}#2.5#0#C:\Program Files\Common Files\Microsoft Shared\OFFICE14\MSO.DLL#Microsoft Office 12.0 Object Library_x0005__x0002__x0002__x0002__x0002__x0001__x0006__x000c__x0002__x000e__x0002__x0001__x0010__x0002__x0012__x0002__x0014__x0002__x0001__x0016__x0002__x0001__x0018__x0002_ï¿½ï¿½ï¿½ï¿½ï¿½ï¿½2[%S_x0002_ï¿½ï¿½ï¿½ï¿½ï¿½ï¿½ï¿½ï¿½ï¿½ï¿½ï¿½ï¿½ï¿½ï¿½ï¿½ï¿½ï¿½ï¿½_x0001__x0002__x0003_ï¿½ï¿½ï¿½ï¿½_x0004_ï¿½ï¿½ï¿½ï¿½ï¿½ï¿½ï¿½ï¿½ï¿½ï¿½ï¿½ï¿½ï¿½ï¿½ï¿½ï¿½ï¿½ï¿½ï¿½ï¿½ï¿½ï¿½ï¿½ï¿½ï¿½ï¿½ï¿½ï¿½ï¿½ï¿½ï¿½ï¿½_x0001_;ï¿½_x0005__x0018_ThisWorkbook_x0014_01582c2e77ï¿½ï¿½_x001f__x0002__x0018_ThisWorkbookï¿½ï¿½ï¿½F_x0002_-_x0003_ï¿½ï¿½_x000c_Sheet5_x0014_02582c2e77ï¿½ï¿½#_x0002__x000c_Sheet5ï¿½ï¿½Oz_x0018__x0002_-_x0003_ï¿½ï¿½_x000c_Sheet2_x0014_03582c2e77ï¿½ï¿½%_x0002__x000c_Sheet2ï¿½ï¿½_x0001_&amp;0_x0002_-_x0003_ï¿½ï¿½_x000c_Sheet3_x0014_04582c2e77ï¿½ï¿½'_x0002__x000c_Sheet3ï¿½ï¿½_ï¿½H_x0002_-_x0003_ï¿½ï¿½_x000e_Module1_x0014_06582c2e78ï¿½ï¿½(_x0002__x000e_Module1ï¿½ï¿½ï¿½ï¿½`_x0002_ï¿½_x0005_ï¿½ï¿½x_x0002__x0001__x0001_ï¿½_x0002_ï¿½ï¿½ï¿½ï¿½ï¿½ï¿½ï¿½ï¿½ï¿½ï¿½ï¿½ï¿½ï¿½ï¿½ï¿½ï¿½ï¿½ï¿½ï¿½ï¿½ï¿½ï¿½ï¿½ï¿½ï¿½ï¿½ï¿½ï¿½ï¿½ï¿½ï¿½ï¿½ï¿½ï¿½ï¿½ï¿½ï¿½ï¿½ï¿½ï¿½ï¿½ï¿½ï¿½ï¿½ï¿½ï¿½ï¿½ï¿½ï¿½ï¿½ï¿½ï¿½ï¿½ï¿½ï¿½ï¿½ï¿½ï¿½ï¿½ï¿½ï¿½ï¿½ï¿½ï¿½_x0018__x0002_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ï¿½ï¿½ï¿½ï¿½0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ï¿½ï¿½ï¿½ï¿½ï¿½ï¿½ï¿½ï¿½H_x0002_ï¿½ï¿½ï¿½ï¿½ï¿½ï¿½ï¿½ï¿½ï¿½ï¿½ï¿½ï¿½ï¿½ï¿½ï¿½ï¿½ï¿½ï¿½ï¿½ï¿½ï¿½ï¿½ï¿½ï¿½ï¿½QGï¿½_x001f_ï¿½ï¿½Cï¿½ï¿½&lt;]ï¿½ï¿½ï¿½ï¿½ï¿½ï¿½ï¿½ï¿½_x0001_ï¿½ï¿½ï¿½Ïƒï¿½ï¿½Dï¿½ï¿½Xï¿½ï¿½_x001e_ï¿½ï¿½ï¿½ï¿½ï¿½ï¿½_x0001_~aï¿½ï¿½ï¿½_x001e_ï¿½Gï¿½ï¿½ï¿½=ï¿½Yï¿½ï¿½ï¿½ï¿½ï¿½ï¿½_x0001_U_x001f_ï¿½Bï¿½)_x001e_Lï¿½ï¿½ï¿½qzï¿½ï¿½ï¿½ï¿½ï¿½ï¿½ï¿½_x0001_ï¿½ï¿½ï¿½2"_x0006_ï¿½Bï¿½L_x001d__x000e_xï¿½_x001f_ï¿½ï¿½ï¿½ï¿½ï¿½_x0001_ï¿½ï¿½ï¿½ï¿½ï¿½_x001e__x0001__x001b__x0003__x0001_D(_x0005__x000c_Excelï¿½+_x0010__x0003__x000c_VBAï¿½ï¿½_x0010__x0005__x0004_Win16ï¿½~_x0010__x0005__x0004_Win32_x0007__x0010__x0005__x0004_Win64x_x0010__x0003__x0004_Macï¿½ï¿½_x0010__x0004__x0004_VBA6ï¿½#_x0010__x0004__x0004_VBA7ï¿½#_x0010_</t>
  </si>
  <si>
    <t xml:space="preserve">_x000c_VBAProjectï¿½ï¿½_x0010__x0006__x0008_stdoleï¿½`_x0010__x0006__x0008_Office_x0015_u_x0010__x000c__x000c_ThisWorkbook|ï¿½_x0010_	ï¿½ï¿½_x0003__x0001__Evaluate_x0018_ï¿½_x0010__x0006__x000c_Sheet5ï¿½_x001a__x0010__x0006__x000c_Sheet2ï¿½_x001a__x0010__x0006__x000c_Sheet3ï¿½_x001a__x0010__x0007__x000c_Module1b_x0011__x0010_	ï¿½(_x0001__x0004_Auto_OpenV _x0010__x0003_MsgQï¿½_x0010__x0003_Ansxt_x0010__x0006_MsgBoxï¿½R_x0010__x0007_vbCloseÄ­_x0010__x0008__x0004_Workbookk_x0018__x0010_</t>
  </si>
  <si>
    <t xml:space="preserve">ï¿½ï¿½_x0003_ï¿½ï¿½_B_var_Msgbr_x0010__x000e_ï¿½ï¿½_x0003_ï¿½ï¿½_B_var_vbCloseHï¿½_x0010_</t>
  </si>
  <si>
    <t xml:space="preserve">ï¿½ï¿½_x0003_ï¿½ï¿½_B_var_Ansï¿½1_x0010_	_x0004_Worksheetï¿½ï¿½_x0010__x0002_ï¿½ï¿½_x0001__x0001_x_x0008__x0002__x0001_ï¿½ï¿½</t>
  </si>
  <si>
    <t xml:space="preserve">_x0002_ï¿½ï¿½ï¿½ï¿½ï¿½ï¿½ï¿½ï¿½ï¿½ï¿½ï¿½ï¿½ï¿½ï¿½ï¿½ï¿½ï¿½ï¿½ï¿½ï¿½ï¿½ï¿½ï¿½ï¿½ï¿½ï¿½ï¿½ï¿½ï¿½ï¿½ï¿½ï¿½ï¿½ï¿½ï¿½ï¿½ï¿½ï¿½_x0018__x0002_ï¿½ï¿½ï¿½ï¿½_x001a__x0002__x0002_ï¿½ï¿½_x001c__x0002__x0003_ï¿½ï¿½_x001f__x0002__x000b_ï¿½ï¿½ï¿½ï¿½ï¿½ï¿½#_x0002__x0001__x000b_%_x0002__x0002_</t>
  </si>
  <si>
    <t xml:space="preserve">'_x0002__x0003__x000e_)_x0002__x0004__x000f_ï¿½ï¿½ï¿½ï¿½ï¿½ï¿½ï¿½ï¿½ï¿½ï¿½ï¿½ï¿½ï¿½ï¿½ï¿½ï¿½ï¿½ï¿½_x0010__x0014__x0001_Z_x0001__x0001__x0001__x0001_@_x0001_ID="{80CAC4D8-7698-4B9D-B785-5A4B7047E228}"</t>
  </si>
  <si>
    <t xml:space="preserve">Document=ThisWorkbook/&amp;H00000000</t>
  </si>
  <si>
    <t xml:space="preserve">Document=Sheet2/&amp;H00000000</t>
  </si>
  <si>
    <t xml:space="preserve">Document=Sheet3/&amp;H00000000</t>
  </si>
  <si>
    <t xml:space="preserve">Module=Module1</t>
  </si>
  <si>
    <t xml:space="preserve">Document=Sheet5/&amp;H00000000</t>
  </si>
  <si>
    <t xml:space="preserve">Name="VBAProject"</t>
  </si>
  <si>
    <t xml:space="preserve">HelpContextID="0"</t>
  </si>
  <si>
    <t xml:space="preserve">VersionCompatible32="393222000"</t>
  </si>
  <si>
    <t xml:space="preserve">CMG="B7B55621BA6F7573757375737573"</t>
  </si>
  <si>
    <t xml:space="preserve">DPB="6E6C8FFAF106A907A907A9"</t>
  </si>
  <si>
    <t xml:space="preserve">GC="2527C4BFCC77CD77CD88"</t>
  </si>
  <si>
    <t xml:space="preserve">[Host Extender Info]</t>
  </si>
  <si>
    <t xml:space="preserve">&amp;H00000001={3832D640-CF90-11CF-8E43-00A0C911005A};VBE;&amp;H00000000</t>
  </si>
  <si>
    <t xml:space="preserve">[Workspace]</t>
  </si>
  <si>
    <t xml:space="preserve">ThisWorkbook=0</t>
  </si>
  <si>
    <t xml:space="preserve"> C</t>
  </si>
  <si>
    <t xml:space="preserve">Sheet2=0</t>
  </si>
  <si>
    <t xml:space="preserve">Sheet3=0</t>
  </si>
  <si>
    <t xml:space="preserve">Module1=110</t>
  </si>
  <si>
    <t xml:space="preserve"> </t>
  </si>
  <si>
    <t xml:space="preserve">Sheet5=0</t>
  </si>
  <si>
    <t xml:space="preserve">ThisWorkbookThisWorkbookSheet2Sheet2Sheet3Sheet3Module1Module1Sheet5Sheet5ï¿½ï¿½</t>
  </si>
  <si>
    <t xml:space="preserve">_x0002__x0001_ï¿½ï¿½ï¿½ï¿½ï¿½Oh_x0010_ï¿½ï¿½_x0008_+'ï¿½ï¿½0ï¿½	_x0001_PPROJECTwm_x0014__x0002_ï¿½ï¿½ï¿½ï¿½ï¿½ï¿½ï¿½ï¿½ï¿½ï¿½ï¿½ï¿½ï¿½ï¿½_x0005_SummaryInformation(_x0002__x0001__x0002__x0016_ï¿½ï¿½ï¿½ï¿½ï¿½ _x0001__x0005_DocumentSummaryInformation8_x0002_ï¿½ï¿½ï¿½ï¿½ï¿½ï¿½ï¿½ï¿½ï¿½ï¿½ï¿½ï¿½ï¿½@_x0003__x0001_CompObj_x0012__x0002_ï¿½ï¿½ï¿½ï¿½ï¿½ï¿½ï¿½ï¿½ï¿½ï¿½ï¿½ï¿½ï¿½l_x0002_X_x0004_ï¿½_x0008_ï¿½_x0012_ï¿½_x000b_ï¿½_x000c_ï¿½</t>
  </si>
  <si>
    <t xml:space="preserve">ï¿½_x0013_ï¿½_x0002_ï¿½_x0004__x001e_ NG31 Baseline assessment tool_x001e__x000c_Nuzhat sen_x001e__x0010_Nathan Ashurst_x001e__x0010_Microsoft Excel@Õ€ï¿½i2ï¿½_x0001_@ï¿½8ï¿½ï¿½(xï¿½_x0001_@_o_x000c_$ï¿½ï¿½_x0001__x0003_ï¿½ï¿½</t>
  </si>
  <si>
    <t xml:space="preserve">_x0002__x0002__x0002_ï¿½ï¿½Õœ._x001b__x0010_ï¿½ï¿½_x0008_+</t>
  </si>
  <si>
    <t xml:space="preserve">ï¿½ï¿½D_x0005_ï¿½ï¿½Õœ._x001b__x0010_ï¿½ï¿½_x0008_+</t>
  </si>
  <si>
    <t xml:space="preserve">ï¿½ï¿½ï¿½_x0001_ï¿½_x0001_	_x0001_P_x000f_X_x0017_h_x000b_p_x0010_x_x0013_ï¿½_x0016_ï¿½</t>
  </si>
  <si>
    <t xml:space="preserve">ï¿½_x000c_\_x0001__x0002_ï¿½_x0004__x001e__x0008_NICE_x0003__x0010__x000b__x000b__x000b__x000b__x001e__x0010__x0008__x000c_Front sheet</t>
  </si>
  <si>
    <t xml:space="preserve">Introduction_x000b_Data sheet_x001b_'Data sheet'!_Ref425776385_x001b_'Data sheet'!_Toc432600569_x0018_'Data sheet'!Print_Area_x0018_Introduction!Print_Area_x001a_'Data sheet'!Print_Titles_x000c__x0010__x0004__x001e__x000b_Worksheets_x0003__x0003__x001e_</t>
  </si>
  <si>
    <t xml:space="preserve">Named Ranges_x0003__x0005_`_x0001__x0003_ _x0001_8_x0002_@_x0001__x0002__x000c__PID_HLINKS_x0002_ï¿½_x0004_A_x0018__x0001__x000c__x0003__x0010_Q_x0003__x0001__x0001__x0003__x0003__x0006__x001f_&amp;https://www.nice.org.uk/guidance/ng31_x001f__x0001__x0003_{._x0003__x0001__x0003__x0003__x0006__x001f_/http://www.nice.org.uk/guidance/ng31/resources_x001f__x0001__x0001_ï¿½ï¿½_x0003_</t>
  </si>
  <si>
    <t xml:space="preserve">ï¿½ï¿½ï¿½ï¿½ _x0008__x0002_ï¿½F _x001e_Microsoft Excel 2003 Worksheet_x0006_Biff8_x000e_Excel.Sheet.8ï¿½9ï¿½q</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1" style="0" width="296.22"/>
    <col collapsed="false" customWidth="true" hidden="false" outlineLevel="0" max="10" min="10" style="0" width="216.33"/>
    <col collapsed="false" customWidth="true" hidden="false" outlineLevel="0" max="11" min="11" style="0" width="296.22"/>
    <col collapsed="false" customWidth="true" hidden="false" outlineLevel="0" max="12" min="12" style="0" width="41.91"/>
    <col collapsed="false" customWidth="true" hidden="false" outlineLevel="0" max="13" min="13" style="0" width="217.44"/>
    <col collapsed="false" customWidth="true" hidden="false" outlineLevel="0" max="14" min="14" style="0" width="110.76"/>
    <col collapsed="false" customWidth="true" hidden="false" outlineLevel="0" max="15" min="15" style="0" width="212.57"/>
    <col collapsed="false" customWidth="true" hidden="false" outlineLevel="0" max="16" min="16" style="0" width="231.07"/>
    <col collapsed="false" customWidth="true" hidden="false" outlineLevel="0" max="17" min="17" style="0" width="296.22"/>
    <col collapsed="false" customWidth="true" hidden="false" outlineLevel="0" max="18" min="18" style="0" width="32.87"/>
    <col collapsed="false" customWidth="true" hidden="false" outlineLevel="0" max="19" min="19" style="0" width="94.06"/>
    <col collapsed="false" customWidth="true" hidden="false" outlineLevel="0" max="20" min="20" style="0" width="11.03"/>
    <col collapsed="false" customWidth="true" hidden="false" outlineLevel="0" max="21" min="21" style="0" width="23.96"/>
    <col collapsed="false" customWidth="true" hidden="false" outlineLevel="0" max="22" min="22" style="0" width="25.22"/>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row>
    <row r="5" customFormat="false" ht="12.8" hidden="false" customHeight="false" outlineLevel="0" collapsed="false">
      <c r="A5" s="0" t="s">
        <v>1</v>
      </c>
    </row>
    <row r="6" customFormat="false" ht="12.8" hidden="false" customHeight="false" outlineLevel="0" collapsed="false">
      <c r="A6" s="0" t="s">
        <v>5</v>
      </c>
      <c r="B6" s="0" t="s">
        <v>6</v>
      </c>
    </row>
    <row r="7" customFormat="false" ht="12.8" hidden="false" customHeight="false" outlineLevel="0" collapsed="false">
      <c r="A7" s="0" t="s">
        <v>7</v>
      </c>
    </row>
    <row r="8" customFormat="false" ht="12.8" hidden="false" customHeight="false" outlineLevel="0" collapsed="false">
      <c r="A8" s="0" t="s">
        <v>8</v>
      </c>
    </row>
    <row r="9" customFormat="false" ht="12.8" hidden="false" customHeight="false" outlineLevel="0" collapsed="false">
      <c r="A9" s="0" t="s">
        <v>9</v>
      </c>
    </row>
    <row r="10" customFormat="false" ht="12.8" hidden="false" customHeight="false" outlineLevel="0" collapsed="false">
      <c r="A10" s="0" t="e">
        <f aca="false">_x0002_</f>
        <v>#N/A</v>
      </c>
    </row>
    <row r="11" customFormat="false" ht="12.8" hidden="false" customHeight="false" outlineLevel="0" collapsed="false">
      <c r="A11" s="0" t="s">
        <v>10</v>
      </c>
    </row>
    <row r="12" customFormat="false" ht="12.8" hidden="false" customHeight="false" outlineLevel="0" collapsed="false">
      <c r="A12" s="0" t="s">
        <v>11</v>
      </c>
    </row>
    <row r="13" customFormat="false" ht="12.8" hidden="false" customHeight="false" outlineLevel="0" collapsed="false">
      <c r="A13" s="0" t="s">
        <v>12</v>
      </c>
    </row>
    <row r="14" customFormat="false" ht="12.8" hidden="false" customHeight="false" outlineLevel="0" collapsed="false">
      <c r="A14" s="0" t="s">
        <v>13</v>
      </c>
    </row>
    <row r="15" customFormat="false" ht="12.8" hidden="false" customHeight="false" outlineLevel="0" collapsed="false">
      <c r="A15" s="0" t="s">
        <v>14</v>
      </c>
      <c r="B15" s="0" t="s">
        <v>15</v>
      </c>
    </row>
    <row r="16" customFormat="false" ht="12.8" hidden="false" customHeight="false" outlineLevel="0" collapsed="false">
      <c r="A16" s="0" t="s">
        <v>16</v>
      </c>
    </row>
    <row r="17" customFormat="false" ht="12.8" hidden="false" customHeight="false" outlineLevel="0" collapsed="false">
      <c r="A17" s="0" t="s">
        <v>17</v>
      </c>
    </row>
    <row r="18" customFormat="false" ht="12.8" hidden="false" customHeight="false" outlineLevel="0" collapsed="false">
      <c r="A18" s="0" t="s">
        <v>18</v>
      </c>
    </row>
    <row r="19" customFormat="false" ht="12.8" hidden="false" customHeight="false" outlineLevel="0" collapsed="false">
      <c r="A19" s="0" t="s">
        <v>19</v>
      </c>
    </row>
    <row r="20" customFormat="false" ht="12.8" hidden="false" customHeight="false" outlineLevel="0" collapsed="false">
      <c r="A20" s="0" t="s">
        <v>20</v>
      </c>
    </row>
    <row r="21" customFormat="false" ht="12.8" hidden="false" customHeight="false" outlineLevel="0" collapsed="false">
      <c r="A21" s="0" t="s">
        <v>21</v>
      </c>
      <c r="B21" s="0" t="s">
        <v>22</v>
      </c>
    </row>
    <row r="22" customFormat="false" ht="12.8" hidden="false" customHeight="false" outlineLevel="0" collapsed="false">
      <c r="A22" s="0" t="s">
        <v>23</v>
      </c>
      <c r="B22" s="0" t="s">
        <v>24</v>
      </c>
      <c r="C22" s="0" t="s">
        <v>25</v>
      </c>
    </row>
    <row r="23" customFormat="false" ht="12.8" hidden="false" customHeight="false" outlineLevel="0" collapsed="false">
      <c r="A23" s="0" t="s">
        <v>26</v>
      </c>
    </row>
    <row r="24" customFormat="false" ht="12.8" hidden="false" customHeight="false" outlineLevel="0" collapsed="false">
      <c r="A24" s="0" t="s">
        <v>27</v>
      </c>
    </row>
    <row r="25" customFormat="false" ht="12.8" hidden="false" customHeight="false" outlineLevel="0" collapsed="false">
      <c r="A25" s="0" t="s">
        <v>28</v>
      </c>
    </row>
    <row r="26" customFormat="false" ht="12.8" hidden="false" customHeight="false" outlineLevel="0" collapsed="false">
      <c r="A26" s="0" t="s">
        <v>29</v>
      </c>
      <c r="B26" s="0" t="s">
        <v>30</v>
      </c>
    </row>
    <row r="27" customFormat="false" ht="12.8" hidden="false" customHeight="false" outlineLevel="0" collapsed="false">
      <c r="A27" s="0" t="s">
        <v>31</v>
      </c>
    </row>
    <row r="28" customFormat="false" ht="12.8" hidden="false" customHeight="false" outlineLevel="0" collapsed="false">
      <c r="A28" s="0" t="s">
        <v>32</v>
      </c>
    </row>
    <row r="29" customFormat="false" ht="12.8" hidden="false" customHeight="false" outlineLevel="0" collapsed="false">
      <c r="A29" s="0" t="s">
        <v>33</v>
      </c>
    </row>
    <row r="30" customFormat="false" ht="12.8" hidden="false" customHeight="false" outlineLevel="0" collapsed="false">
      <c r="A30" s="0" t="s">
        <v>34</v>
      </c>
      <c r="B30" s="0" t="s">
        <v>35</v>
      </c>
    </row>
    <row r="31" customFormat="false" ht="12.8" hidden="false" customHeight="false" outlineLevel="0" collapsed="false">
      <c r="A31" s="0" t="s">
        <v>36</v>
      </c>
      <c r="B31" s="0" t="s">
        <v>37</v>
      </c>
      <c r="C31" s="0" t="s">
        <v>38</v>
      </c>
    </row>
    <row r="32" customFormat="false" ht="12.8" hidden="false" customHeight="false" outlineLevel="0" collapsed="false">
      <c r="A32" s="0" t="s">
        <v>39</v>
      </c>
    </row>
    <row r="33" customFormat="false" ht="12.8" hidden="false" customHeight="false" outlineLevel="0" collapsed="false">
      <c r="A33" s="0" t="s">
        <v>40</v>
      </c>
    </row>
    <row r="34" customFormat="false" ht="12.8" hidden="false" customHeight="false" outlineLevel="0" collapsed="false">
      <c r="A34" s="0" t="s">
        <v>41</v>
      </c>
      <c r="B34" s="0" t="s">
        <v>42</v>
      </c>
    </row>
    <row r="35" customFormat="false" ht="12.8" hidden="false" customHeight="false" outlineLevel="0" collapsed="false">
      <c r="A35" s="0" t="s">
        <v>43</v>
      </c>
    </row>
    <row r="36" customFormat="false" ht="12.8" hidden="false" customHeight="false" outlineLevel="0" collapsed="false">
      <c r="A36" s="0" t="s">
        <v>44</v>
      </c>
    </row>
    <row r="37" customFormat="false" ht="12.8" hidden="false" customHeight="false" outlineLevel="0" collapsed="false">
      <c r="A37" s="0" t="s">
        <v>45</v>
      </c>
      <c r="B37" s="0" t="s">
        <v>46</v>
      </c>
    </row>
    <row r="38" customFormat="false" ht="12.8" hidden="false" customHeight="false" outlineLevel="0" collapsed="false">
      <c r="A38" s="0" t="s">
        <v>47</v>
      </c>
      <c r="B38" s="0" t="s">
        <v>48</v>
      </c>
      <c r="C38" s="0" t="s">
        <v>49</v>
      </c>
    </row>
    <row r="39" customFormat="false" ht="12.8" hidden="false" customHeight="false" outlineLevel="0" collapsed="false">
      <c r="A39" s="0" t="s">
        <v>50</v>
      </c>
      <c r="B39" s="0" t="s">
        <v>51</v>
      </c>
    </row>
    <row r="40" customFormat="false" ht="12.8" hidden="false" customHeight="false" outlineLevel="0" collapsed="false">
      <c r="A40" s="0" t="s">
        <v>52</v>
      </c>
    </row>
    <row r="41" customFormat="false" ht="12.8" hidden="false" customHeight="false" outlineLevel="0" collapsed="false">
      <c r="A41" s="0" t="s">
        <v>53</v>
      </c>
    </row>
    <row r="42" customFormat="false" ht="12.8" hidden="false" customHeight="false" outlineLevel="0" collapsed="false">
      <c r="A42" s="0" t="s">
        <v>54</v>
      </c>
    </row>
    <row r="43" customFormat="false" ht="12.8" hidden="false" customHeight="false" outlineLevel="0" collapsed="false">
      <c r="A43" s="0" t="s">
        <v>55</v>
      </c>
    </row>
    <row r="44" customFormat="false" ht="12.8" hidden="false" customHeight="false" outlineLevel="0" collapsed="false">
      <c r="A44" s="0" t="s">
        <v>56</v>
      </c>
    </row>
    <row r="45" customFormat="false" ht="12.8" hidden="false" customHeight="false" outlineLevel="0" collapsed="false">
      <c r="A45" s="0" t="s">
        <v>57</v>
      </c>
    </row>
    <row r="46" customFormat="false" ht="12.8" hidden="false" customHeight="false" outlineLevel="0" collapsed="false">
      <c r="A46" s="0" t="s">
        <v>58</v>
      </c>
    </row>
    <row r="47" customFormat="false" ht="12.8" hidden="false" customHeight="false" outlineLevel="0" collapsed="false">
      <c r="A47" s="0" t="s">
        <v>59</v>
      </c>
    </row>
    <row r="48" customFormat="false" ht="12.8" hidden="false" customHeight="false" outlineLevel="0" collapsed="false">
      <c r="A48" s="0" t="s">
        <v>60</v>
      </c>
    </row>
    <row r="49" customFormat="false" ht="12.8" hidden="false" customHeight="false" outlineLevel="0" collapsed="false">
      <c r="A49" s="0" t="s">
        <v>61</v>
      </c>
    </row>
    <row r="50" customFormat="false" ht="12.8" hidden="false" customHeight="false" outlineLevel="0" collapsed="false">
      <c r="A50" s="0" t="s">
        <v>62</v>
      </c>
      <c r="B50" s="0" t="s">
        <v>31</v>
      </c>
    </row>
    <row r="51" customFormat="false" ht="12.8" hidden="false" customHeight="false" outlineLevel="0" collapsed="false">
      <c r="A51" s="0" t="s">
        <v>63</v>
      </c>
    </row>
    <row r="52" customFormat="false" ht="12.8" hidden="false" customHeight="false" outlineLevel="0" collapsed="false">
      <c r="A52" s="0" t="s">
        <v>64</v>
      </c>
      <c r="B52" s="0" t="s">
        <v>65</v>
      </c>
      <c r="C52" s="0" t="s">
        <v>66</v>
      </c>
    </row>
    <row r="53" customFormat="false" ht="12.8" hidden="false" customHeight="false" outlineLevel="0" collapsed="false">
      <c r="A53" s="0" t="s">
        <v>67</v>
      </c>
      <c r="B53" s="0" t="s">
        <v>68</v>
      </c>
      <c r="C53" s="0" t="s">
        <v>69</v>
      </c>
      <c r="D53" s="0" t="s">
        <v>70</v>
      </c>
    </row>
    <row r="54" customFormat="false" ht="12.8" hidden="false" customHeight="false" outlineLevel="0" collapsed="false">
      <c r="A54" s="0" t="s">
        <v>71</v>
      </c>
    </row>
    <row r="55" customFormat="false" ht="12.8" hidden="false" customHeight="false" outlineLevel="0" collapsed="false">
      <c r="A55" s="0" t="s">
        <v>72</v>
      </c>
      <c r="B55" s="0" t="s">
        <v>73</v>
      </c>
    </row>
    <row r="56" customFormat="false" ht="12.8" hidden="false" customHeight="false" outlineLevel="0" collapsed="false">
      <c r="A56" s="0" t="s">
        <v>74</v>
      </c>
      <c r="B56" s="0" t="s">
        <v>75</v>
      </c>
    </row>
    <row r="57" customFormat="false" ht="12.8" hidden="false" customHeight="false" outlineLevel="0" collapsed="false">
      <c r="A57" s="0" t="s">
        <v>76</v>
      </c>
    </row>
    <row r="58" customFormat="false" ht="12.8" hidden="false" customHeight="false" outlineLevel="0" collapsed="false">
      <c r="A58" s="0" t="s">
        <v>77</v>
      </c>
      <c r="B58" s="0" t="s">
        <v>78</v>
      </c>
    </row>
    <row r="59" customFormat="false" ht="12.8" hidden="false" customHeight="false" outlineLevel="0" collapsed="false">
      <c r="A59" s="0" t="s">
        <v>79</v>
      </c>
      <c r="B59" s="0" t="s">
        <v>80</v>
      </c>
    </row>
    <row r="60" customFormat="false" ht="12.8" hidden="false" customHeight="false" outlineLevel="0" collapsed="false">
      <c r="A60" s="0" t="s">
        <v>81</v>
      </c>
    </row>
    <row r="61" customFormat="false" ht="12.8" hidden="false" customHeight="false" outlineLevel="0" collapsed="false">
      <c r="A61" s="0" t="s">
        <v>82</v>
      </c>
    </row>
    <row r="62" customFormat="false" ht="12.8" hidden="false" customHeight="false" outlineLevel="0" collapsed="false">
      <c r="A62" s="0" t="s">
        <v>83</v>
      </c>
    </row>
    <row r="63" customFormat="false" ht="12.8" hidden="false" customHeight="false" outlineLevel="0" collapsed="false">
      <c r="A63" s="0" t="s">
        <v>84</v>
      </c>
      <c r="B63" s="0" t="s">
        <v>85</v>
      </c>
    </row>
    <row r="64" customFormat="false" ht="12.8" hidden="false" customHeight="false" outlineLevel="0" collapsed="false">
      <c r="A64" s="0" t="s">
        <v>86</v>
      </c>
      <c r="B64" s="0" t="s">
        <v>87</v>
      </c>
    </row>
    <row r="65" customFormat="false" ht="12.8" hidden="false" customHeight="false" outlineLevel="0" collapsed="false">
      <c r="A65" s="0" t="s">
        <v>88</v>
      </c>
    </row>
    <row r="66" customFormat="false" ht="12.8" hidden="false" customHeight="false" outlineLevel="0" collapsed="false">
      <c r="A66" s="0" t="s">
        <v>89</v>
      </c>
    </row>
    <row r="67" customFormat="false" ht="12.8" hidden="false" customHeight="false" outlineLevel="0" collapsed="false">
      <c r="A67" s="0" t="s">
        <v>90</v>
      </c>
    </row>
    <row r="68" customFormat="false" ht="12.8" hidden="false" customHeight="false" outlineLevel="0" collapsed="false">
      <c r="A68" s="0" t="s">
        <v>91</v>
      </c>
      <c r="B68" s="0" t="s">
        <v>92</v>
      </c>
    </row>
    <row r="69" customFormat="false" ht="12.8" hidden="false" customHeight="false" outlineLevel="0" collapsed="false">
      <c r="A69" s="0" t="s">
        <v>93</v>
      </c>
      <c r="B69" s="0" t="s">
        <v>94</v>
      </c>
      <c r="C69" s="0" t="s">
        <v>95</v>
      </c>
      <c r="D69" s="0" t="s">
        <v>96</v>
      </c>
    </row>
    <row r="70" customFormat="false" ht="12.8" hidden="false" customHeight="false" outlineLevel="0" collapsed="false">
      <c r="A70" s="0" t="s">
        <v>97</v>
      </c>
      <c r="B70" s="0" t="s">
        <v>98</v>
      </c>
      <c r="C70" s="0" t="s">
        <v>99</v>
      </c>
    </row>
    <row r="71" customFormat="false" ht="12.8" hidden="false" customHeight="false" outlineLevel="0" collapsed="false">
      <c r="A71" s="0" t="s">
        <v>100</v>
      </c>
      <c r="B71" s="0" t="s">
        <v>101</v>
      </c>
    </row>
    <row r="72" customFormat="false" ht="12.8" hidden="false" customHeight="false" outlineLevel="0" collapsed="false">
      <c r="A72" s="0" t="s">
        <v>102</v>
      </c>
      <c r="B72" s="0" t="s">
        <v>103</v>
      </c>
    </row>
    <row r="73" customFormat="false" ht="12.8" hidden="false" customHeight="false" outlineLevel="0" collapsed="false">
      <c r="A73" s="0" t="s">
        <v>104</v>
      </c>
    </row>
    <row r="74" customFormat="false" ht="12.8" hidden="false" customHeight="false" outlineLevel="0" collapsed="false">
      <c r="A74" s="0" t="s">
        <v>91</v>
      </c>
      <c r="B74" s="0" t="s">
        <v>105</v>
      </c>
    </row>
    <row r="75" customFormat="false" ht="12.8" hidden="false" customHeight="false" outlineLevel="0" collapsed="false">
      <c r="A75" s="0" t="s">
        <v>100</v>
      </c>
      <c r="B75" s="0" t="s">
        <v>101</v>
      </c>
    </row>
    <row r="76" customFormat="false" ht="12.8" hidden="false" customHeight="false" outlineLevel="0" collapsed="false">
      <c r="A76" s="0" t="s">
        <v>102</v>
      </c>
      <c r="B76" s="0" t="s">
        <v>103</v>
      </c>
    </row>
    <row r="77" customFormat="false" ht="12.8" hidden="false" customHeight="false" outlineLevel="0" collapsed="false">
      <c r="A77" s="0" t="s">
        <v>106</v>
      </c>
    </row>
    <row r="78" customFormat="false" ht="12.8" hidden="false" customHeight="false" outlineLevel="0" collapsed="false">
      <c r="A78" s="0" t="s">
        <v>91</v>
      </c>
      <c r="B78" s="0" t="s">
        <v>107</v>
      </c>
    </row>
    <row r="79" customFormat="false" ht="12.8" hidden="false" customHeight="false" outlineLevel="0" collapsed="false">
      <c r="A79" s="0" t="s">
        <v>108</v>
      </c>
      <c r="B79" s="0" t="s">
        <v>109</v>
      </c>
    </row>
    <row r="80" customFormat="false" ht="12.8" hidden="false" customHeight="false" outlineLevel="0" collapsed="false">
      <c r="A80" s="0" t="s">
        <v>110</v>
      </c>
    </row>
    <row r="81" customFormat="false" ht="12.8" hidden="false" customHeight="false" outlineLevel="0" collapsed="false">
      <c r="A81" s="0" t="s">
        <v>111</v>
      </c>
      <c r="B81" s="0" t="s">
        <v>112</v>
      </c>
      <c r="C81" s="0" t="s">
        <v>113</v>
      </c>
    </row>
    <row r="82" customFormat="false" ht="12.8" hidden="false" customHeight="false" outlineLevel="0" collapsed="false">
      <c r="A82" s="0" t="s">
        <v>114</v>
      </c>
    </row>
    <row r="83" customFormat="false" ht="12.8" hidden="false" customHeight="false" outlineLevel="0" collapsed="false">
      <c r="A83" s="0" t="s">
        <v>115</v>
      </c>
    </row>
    <row r="84" customFormat="false" ht="12.8" hidden="false" customHeight="false" outlineLevel="0" collapsed="false">
      <c r="A84" s="0" t="s">
        <v>116</v>
      </c>
    </row>
    <row r="85" customFormat="false" ht="12.8" hidden="false" customHeight="false" outlineLevel="0" collapsed="false">
      <c r="A85" s="0" t="s">
        <v>117</v>
      </c>
    </row>
    <row r="86" customFormat="false" ht="12.8" hidden="false" customHeight="false" outlineLevel="0" collapsed="false">
      <c r="A86" s="0" t="s">
        <v>118</v>
      </c>
      <c r="B86" s="0" t="s">
        <v>119</v>
      </c>
    </row>
    <row r="87" customFormat="false" ht="12.8" hidden="false" customHeight="false" outlineLevel="0" collapsed="false">
      <c r="A87" s="0" t="s">
        <v>120</v>
      </c>
      <c r="B87" s="0" t="s">
        <v>121</v>
      </c>
      <c r="C87" s="0" t="s">
        <v>122</v>
      </c>
    </row>
    <row r="88" customFormat="false" ht="12.8" hidden="false" customHeight="false" outlineLevel="0" collapsed="false">
      <c r="A88" s="0" t="s">
        <v>123</v>
      </c>
    </row>
    <row r="89" customFormat="false" ht="12.8" hidden="false" customHeight="false" outlineLevel="0" collapsed="false">
      <c r="A89" s="0" t="s">
        <v>124</v>
      </c>
    </row>
    <row r="90" customFormat="false" ht="12.8" hidden="false" customHeight="false" outlineLevel="0" collapsed="false">
      <c r="A90" s="0" t="s">
        <v>125</v>
      </c>
      <c r="B90" s="0" t="s">
        <v>126</v>
      </c>
    </row>
    <row r="91" customFormat="false" ht="12.8" hidden="false" customHeight="false" outlineLevel="0" collapsed="false">
      <c r="A91" s="0" t="s">
        <v>127</v>
      </c>
    </row>
    <row r="92" customFormat="false" ht="12.8" hidden="false" customHeight="false" outlineLevel="0" collapsed="false">
      <c r="A92" s="0" t="s">
        <v>128</v>
      </c>
    </row>
    <row r="93" customFormat="false" ht="12.8" hidden="false" customHeight="false" outlineLevel="0" collapsed="false">
      <c r="A93" s="0" t="s">
        <v>129</v>
      </c>
      <c r="B93" s="0" t="s">
        <v>130</v>
      </c>
    </row>
    <row r="94" customFormat="false" ht="12.8" hidden="false" customHeight="false" outlineLevel="0" collapsed="false">
      <c r="A94" s="0" t="s">
        <v>131</v>
      </c>
    </row>
    <row r="95" customFormat="false" ht="12.8" hidden="false" customHeight="false" outlineLevel="0" collapsed="false">
      <c r="A95" s="0" t="s">
        <v>132</v>
      </c>
      <c r="B95" s="0" t="s">
        <v>133</v>
      </c>
    </row>
    <row r="96" customFormat="false" ht="12.8" hidden="false" customHeight="false" outlineLevel="0" collapsed="false">
      <c r="A96" s="0" t="s">
        <v>134</v>
      </c>
    </row>
    <row r="97" customFormat="false" ht="12.8" hidden="false" customHeight="false" outlineLevel="0" collapsed="false">
      <c r="A97" s="0" t="s">
        <v>135</v>
      </c>
    </row>
    <row r="98" customFormat="false" ht="12.8" hidden="false" customHeight="false" outlineLevel="0" collapsed="false">
      <c r="A98" s="0" t="s">
        <v>136</v>
      </c>
    </row>
    <row r="99" customFormat="false" ht="12.8" hidden="false" customHeight="false" outlineLevel="0" collapsed="false">
      <c r="A99" s="0" t="s">
        <v>137</v>
      </c>
      <c r="B99" s="0" t="s">
        <v>138</v>
      </c>
      <c r="C99" s="0" t="s">
        <v>139</v>
      </c>
    </row>
    <row r="100" customFormat="false" ht="12.8" hidden="false" customHeight="false" outlineLevel="0" collapsed="false">
      <c r="A100" s="0" t="s">
        <v>140</v>
      </c>
    </row>
    <row r="101" customFormat="false" ht="12.8" hidden="false" customHeight="false" outlineLevel="0" collapsed="false">
      <c r="A101" s="0" t="s">
        <v>141</v>
      </c>
      <c r="B101" s="0" t="s">
        <v>142</v>
      </c>
      <c r="C101" s="0" t="s">
        <v>143</v>
      </c>
    </row>
    <row r="102" customFormat="false" ht="12.8" hidden="false" customHeight="false" outlineLevel="0" collapsed="false">
      <c r="A102" s="0" t="s">
        <v>144</v>
      </c>
      <c r="B102" s="0" t="s">
        <v>145</v>
      </c>
    </row>
    <row r="103" customFormat="false" ht="12.8" hidden="false" customHeight="false" outlineLevel="0" collapsed="false">
      <c r="A103" s="0" t="s">
        <v>146</v>
      </c>
    </row>
    <row r="104" customFormat="false" ht="12.8" hidden="false" customHeight="false" outlineLevel="0" collapsed="false">
      <c r="A104" s="0" t="s">
        <v>147</v>
      </c>
      <c r="B104" s="0" t="s">
        <v>148</v>
      </c>
    </row>
    <row r="105" customFormat="false" ht="12.8" hidden="false" customHeight="false" outlineLevel="0" collapsed="false">
      <c r="A105" s="0" t="s">
        <v>149</v>
      </c>
    </row>
    <row r="106" customFormat="false" ht="12.8" hidden="false" customHeight="false" outlineLevel="0" collapsed="false">
      <c r="A106" s="0" t="s">
        <v>150</v>
      </c>
    </row>
    <row r="107" customFormat="false" ht="12.8" hidden="false" customHeight="false" outlineLevel="0" collapsed="false">
      <c r="A107" s="0" t="s">
        <v>151</v>
      </c>
      <c r="B107" s="0" t="s">
        <v>152</v>
      </c>
      <c r="C107" s="0" t="s">
        <v>153</v>
      </c>
      <c r="D107" s="0" t="s">
        <v>154</v>
      </c>
      <c r="E107" s="0" t="s">
        <v>155</v>
      </c>
    </row>
    <row r="108" customFormat="false" ht="12.8" hidden="false" customHeight="false" outlineLevel="0" collapsed="false">
      <c r="A108" s="0" t="s">
        <v>156</v>
      </c>
    </row>
    <row r="109" customFormat="false" ht="12.8" hidden="false" customHeight="false" outlineLevel="0" collapsed="false">
      <c r="A109" s="0" t="s">
        <v>157</v>
      </c>
    </row>
    <row r="110" customFormat="false" ht="12.8" hidden="false" customHeight="false" outlineLevel="0" collapsed="false">
      <c r="A110" s="0" t="s">
        <v>158</v>
      </c>
      <c r="B110" s="0" t="s">
        <v>159</v>
      </c>
    </row>
    <row r="111" customFormat="false" ht="12.8" hidden="false" customHeight="false" outlineLevel="0" collapsed="false">
      <c r="A111" s="0" t="s">
        <v>160</v>
      </c>
    </row>
    <row r="112" customFormat="false" ht="12.8" hidden="false" customHeight="false" outlineLevel="0" collapsed="false">
      <c r="A112" s="0" t="s">
        <v>161</v>
      </c>
      <c r="B112" s="0" t="s">
        <v>162</v>
      </c>
    </row>
    <row r="113" customFormat="false" ht="12.8" hidden="false" customHeight="false" outlineLevel="0" collapsed="false">
      <c r="A113" s="0" t="s">
        <v>163</v>
      </c>
    </row>
    <row r="114" customFormat="false" ht="12.8" hidden="false" customHeight="false" outlineLevel="0" collapsed="false">
      <c r="A114" s="0" t="s">
        <v>164</v>
      </c>
    </row>
    <row r="115" customFormat="false" ht="12.8" hidden="false" customHeight="false" outlineLevel="0" collapsed="false">
      <c r="A115" s="0" t="s">
        <v>165</v>
      </c>
      <c r="B115" s="0" t="s">
        <v>166</v>
      </c>
      <c r="C115" s="0" t="s">
        <v>167</v>
      </c>
    </row>
    <row r="116" customFormat="false" ht="12.8" hidden="false" customHeight="false" outlineLevel="0" collapsed="false">
      <c r="A116" s="0" t="s">
        <v>168</v>
      </c>
    </row>
    <row r="117" customFormat="false" ht="12.8" hidden="false" customHeight="false" outlineLevel="0" collapsed="false">
      <c r="A117" s="0" t="s">
        <v>169</v>
      </c>
      <c r="B117" s="0" t="s">
        <v>170</v>
      </c>
      <c r="C117" s="0" t="s">
        <v>171</v>
      </c>
      <c r="D117" s="0" t="s">
        <v>172</v>
      </c>
    </row>
    <row r="118" customFormat="false" ht="12.8" hidden="false" customHeight="false" outlineLevel="0" collapsed="false">
      <c r="A118" s="0" t="s">
        <v>173</v>
      </c>
    </row>
    <row r="119" customFormat="false" ht="12.8" hidden="false" customHeight="false" outlineLevel="0" collapsed="false">
      <c r="A119" s="0" t="s">
        <v>174</v>
      </c>
    </row>
    <row r="120" customFormat="false" ht="12.8" hidden="false" customHeight="false" outlineLevel="0" collapsed="false">
      <c r="A120" s="0" t="s">
        <v>175</v>
      </c>
    </row>
    <row r="121" customFormat="false" ht="12.8" hidden="false" customHeight="false" outlineLevel="0" collapsed="false">
      <c r="A121" s="0" t="s">
        <v>176</v>
      </c>
    </row>
    <row r="122" customFormat="false" ht="12.8" hidden="false" customHeight="false" outlineLevel="0" collapsed="false">
      <c r="A122" s="0" t="s">
        <v>177</v>
      </c>
      <c r="B122" s="0" t="s">
        <v>178</v>
      </c>
    </row>
    <row r="123" customFormat="false" ht="12.8" hidden="false" customHeight="false" outlineLevel="0" collapsed="false">
      <c r="A123" s="0" t="s">
        <v>179</v>
      </c>
    </row>
    <row r="124" customFormat="false" ht="12.8" hidden="false" customHeight="false" outlineLevel="0" collapsed="false">
      <c r="A124" s="0" t="s">
        <v>180</v>
      </c>
    </row>
    <row r="125" customFormat="false" ht="12.8" hidden="false" customHeight="false" outlineLevel="0" collapsed="false">
      <c r="A125" s="0" t="s">
        <v>181</v>
      </c>
    </row>
    <row r="126" customFormat="false" ht="12.8" hidden="false" customHeight="false" outlineLevel="0" collapsed="false">
      <c r="A126" s="0" t="s">
        <v>182</v>
      </c>
      <c r="B126" s="0" t="s">
        <v>183</v>
      </c>
    </row>
    <row r="127" customFormat="false" ht="12.8" hidden="false" customHeight="false" outlineLevel="0" collapsed="false">
      <c r="A127" s="0" t="s">
        <v>184</v>
      </c>
    </row>
    <row r="128" customFormat="false" ht="12.8" hidden="false" customHeight="false" outlineLevel="0" collapsed="false">
      <c r="A128" s="0" t="s">
        <v>185</v>
      </c>
    </row>
    <row r="129" customFormat="false" ht="12.8" hidden="false" customHeight="false" outlineLevel="0" collapsed="false">
      <c r="A129" s="0" t="s">
        <v>186</v>
      </c>
    </row>
    <row r="130" customFormat="false" ht="12.8" hidden="false" customHeight="false" outlineLevel="0" collapsed="false">
      <c r="A130" s="0" t="s">
        <v>187</v>
      </c>
    </row>
    <row r="131" customFormat="false" ht="12.8" hidden="false" customHeight="false" outlineLevel="0" collapsed="false">
      <c r="A131" s="0" t="s">
        <v>188</v>
      </c>
    </row>
    <row r="132" customFormat="false" ht="12.8" hidden="false" customHeight="false" outlineLevel="0" collapsed="false">
      <c r="A132" s="0" t="s">
        <v>189</v>
      </c>
    </row>
    <row r="133" customFormat="false" ht="12.8" hidden="false" customHeight="false" outlineLevel="0" collapsed="false">
      <c r="A133" s="0" t="s">
        <v>190</v>
      </c>
    </row>
    <row r="134" customFormat="false" ht="12.8" hidden="false" customHeight="false" outlineLevel="0" collapsed="false">
      <c r="A134" s="0" t="s">
        <v>191</v>
      </c>
    </row>
    <row r="135" customFormat="false" ht="12.8" hidden="false" customHeight="false" outlineLevel="0" collapsed="false">
      <c r="A135" s="0" t="s">
        <v>192</v>
      </c>
      <c r="B135" s="0" t="s">
        <v>193</v>
      </c>
    </row>
    <row r="136" customFormat="false" ht="12.8" hidden="false" customHeight="false" outlineLevel="0" collapsed="false">
      <c r="A136" s="0" t="s">
        <v>194</v>
      </c>
    </row>
    <row r="137" customFormat="false" ht="12.8" hidden="false" customHeight="false" outlineLevel="0" collapsed="false">
      <c r="A137" s="0" t="s">
        <v>195</v>
      </c>
    </row>
    <row r="138" customFormat="false" ht="12.8" hidden="false" customHeight="false" outlineLevel="0" collapsed="false">
      <c r="A138" s="0" t="s">
        <v>196</v>
      </c>
      <c r="B138" s="0" t="s">
        <v>197</v>
      </c>
    </row>
    <row r="139" customFormat="false" ht="12.8" hidden="false" customHeight="false" outlineLevel="0" collapsed="false">
      <c r="A139" s="0" t="s">
        <v>198</v>
      </c>
    </row>
    <row r="141" customFormat="false" ht="12.8" hidden="false" customHeight="false" outlineLevel="0" collapsed="false">
      <c r="A141" s="0" t="s">
        <v>199</v>
      </c>
    </row>
    <row r="142" customFormat="false" ht="12.8" hidden="false" customHeight="false" outlineLevel="0" collapsed="false">
      <c r="A142" s="0" t="s">
        <v>200</v>
      </c>
    </row>
    <row r="143" customFormat="false" ht="12.8" hidden="false" customHeight="false" outlineLevel="0" collapsed="false">
      <c r="A143" s="0" t="s">
        <v>201</v>
      </c>
    </row>
    <row r="144" customFormat="false" ht="12.8" hidden="false" customHeight="false" outlineLevel="0" collapsed="false">
      <c r="A144" s="0" t="s">
        <v>202</v>
      </c>
    </row>
    <row r="145" customFormat="false" ht="12.8" hidden="false" customHeight="false" outlineLevel="0" collapsed="false">
      <c r="A145" s="0" t="s">
        <v>203</v>
      </c>
      <c r="B145" s="0" t="s">
        <v>204</v>
      </c>
      <c r="C145" s="0" t="s">
        <v>205</v>
      </c>
    </row>
    <row r="146" customFormat="false" ht="12.8" hidden="false" customHeight="false" outlineLevel="0" collapsed="false">
      <c r="A146" s="0" t="s">
        <v>206</v>
      </c>
      <c r="B146" s="0" t="s">
        <v>207</v>
      </c>
    </row>
    <row r="147" customFormat="false" ht="12.8" hidden="false" customHeight="false" outlineLevel="0" collapsed="false">
      <c r="A147" s="0" t="s">
        <v>208</v>
      </c>
    </row>
    <row r="148" customFormat="false" ht="12.8" hidden="false" customHeight="false" outlineLevel="0" collapsed="false">
      <c r="A148" s="0" t="s">
        <v>209</v>
      </c>
    </row>
    <row r="150" customFormat="false" ht="12.8" hidden="false" customHeight="false" outlineLevel="0" collapsed="false">
      <c r="A150" s="0" t="s">
        <v>210</v>
      </c>
      <c r="B150" s="0" t="s">
        <v>211</v>
      </c>
      <c r="C150" s="0" t="s">
        <v>212</v>
      </c>
    </row>
    <row r="151" customFormat="false" ht="12.8" hidden="false" customHeight="false" outlineLevel="0" collapsed="false">
      <c r="A151" s="0" t="s">
        <v>213</v>
      </c>
    </row>
    <row r="152" customFormat="false" ht="12.8" hidden="false" customHeight="false" outlineLevel="0" collapsed="false">
      <c r="A152" s="0" t="s">
        <v>214</v>
      </c>
    </row>
    <row r="153" customFormat="false" ht="12.8" hidden="false" customHeight="false" outlineLevel="0" collapsed="false">
      <c r="A153" s="0" t="s">
        <v>215</v>
      </c>
    </row>
    <row r="154" customFormat="false" ht="12.8" hidden="false" customHeight="false" outlineLevel="0" collapsed="false">
      <c r="A154" s="0" t="s">
        <v>216</v>
      </c>
    </row>
    <row r="155" customFormat="false" ht="12.8" hidden="false" customHeight="false" outlineLevel="0" collapsed="false">
      <c r="A155" s="0" t="s">
        <v>217</v>
      </c>
      <c r="B155" s="0" t="s">
        <v>218</v>
      </c>
    </row>
    <row r="156" customFormat="false" ht="12.8" hidden="false" customHeight="false" outlineLevel="0" collapsed="false">
      <c r="A156" s="0" t="s">
        <v>219</v>
      </c>
    </row>
    <row r="157" customFormat="false" ht="12.8" hidden="false" customHeight="false" outlineLevel="0" collapsed="false">
      <c r="A157" s="0" t="s">
        <v>220</v>
      </c>
    </row>
    <row r="158" customFormat="false" ht="12.8" hidden="false" customHeight="false" outlineLevel="0" collapsed="false">
      <c r="A158" s="0" t="s">
        <v>31</v>
      </c>
    </row>
    <row r="159" customFormat="false" ht="12.8" hidden="false" customHeight="false" outlineLevel="0" collapsed="false">
      <c r="A159" s="0" t="s">
        <v>221</v>
      </c>
    </row>
    <row r="160" customFormat="false" ht="12.8" hidden="false" customHeight="false" outlineLevel="0" collapsed="false">
      <c r="A160" s="0" t="s">
        <v>222</v>
      </c>
      <c r="B160" s="0" t="s">
        <v>223</v>
      </c>
    </row>
    <row r="161" customFormat="false" ht="12.8" hidden="false" customHeight="false" outlineLevel="0" collapsed="false">
      <c r="A161" s="0" t="s">
        <v>224</v>
      </c>
      <c r="B161" s="0" t="s">
        <v>225</v>
      </c>
    </row>
    <row r="162" customFormat="false" ht="12.8" hidden="false" customHeight="false" outlineLevel="0" collapsed="false">
      <c r="A162" s="0" t="s">
        <v>226</v>
      </c>
      <c r="B162" s="0" t="s">
        <v>227</v>
      </c>
      <c r="C162" s="0" t="s">
        <v>228</v>
      </c>
    </row>
    <row r="163" customFormat="false" ht="12.8" hidden="false" customHeight="false" outlineLevel="0" collapsed="false">
      <c r="A163" s="0" t="s">
        <v>229</v>
      </c>
    </row>
    <row r="164" customFormat="false" ht="12.8" hidden="false" customHeight="false" outlineLevel="0" collapsed="false">
      <c r="A164" s="0" t="s">
        <v>230</v>
      </c>
      <c r="B164" s="0" t="s">
        <v>231</v>
      </c>
    </row>
    <row r="165" customFormat="false" ht="12.8" hidden="false" customHeight="false" outlineLevel="0" collapsed="false">
      <c r="A165" s="0" t="s">
        <v>232</v>
      </c>
      <c r="B165" s="0" t="s">
        <v>233</v>
      </c>
      <c r="C165" s="0" t="s">
        <v>234</v>
      </c>
    </row>
    <row r="166" customFormat="false" ht="12.8" hidden="false" customHeight="false" outlineLevel="0" collapsed="false">
      <c r="A166" s="0" t="s">
        <v>235</v>
      </c>
      <c r="B166" s="0" t="s">
        <v>236</v>
      </c>
    </row>
    <row r="167" customFormat="false" ht="12.8" hidden="false" customHeight="false" outlineLevel="0" collapsed="false">
      <c r="A167" s="0" t="s">
        <v>237</v>
      </c>
      <c r="B167" s="0" t="s">
        <v>238</v>
      </c>
    </row>
    <row r="168" customFormat="false" ht="12.8" hidden="false" customHeight="false" outlineLevel="0" collapsed="false">
      <c r="A168" s="0" t="s">
        <v>239</v>
      </c>
      <c r="B168" s="0" t="s">
        <v>240</v>
      </c>
      <c r="C168" s="0" t="s">
        <v>241</v>
      </c>
      <c r="D168" s="0" t="s">
        <v>242</v>
      </c>
    </row>
    <row r="169" customFormat="false" ht="12.8" hidden="false" customHeight="false" outlineLevel="0" collapsed="false">
      <c r="A169" s="0" t="s">
        <v>243</v>
      </c>
    </row>
    <row r="170" customFormat="false" ht="12.8" hidden="false" customHeight="false" outlineLevel="0" collapsed="false">
      <c r="A170" s="0" t="s">
        <v>244</v>
      </c>
    </row>
    <row r="171" customFormat="false" ht="12.8" hidden="false" customHeight="false" outlineLevel="0" collapsed="false">
      <c r="A171" s="0" t="s">
        <v>245</v>
      </c>
      <c r="B171" s="0" t="s">
        <v>246</v>
      </c>
      <c r="C171" s="0" t="s">
        <v>247</v>
      </c>
    </row>
    <row r="172" customFormat="false" ht="12.8" hidden="false" customHeight="false" outlineLevel="0" collapsed="false">
      <c r="A172" s="0" t="s">
        <v>248</v>
      </c>
      <c r="B172" s="0" t="s">
        <v>249</v>
      </c>
    </row>
    <row r="173" customFormat="false" ht="12.8" hidden="false" customHeight="false" outlineLevel="0" collapsed="false">
      <c r="A173" s="0" t="s">
        <v>250</v>
      </c>
    </row>
    <row r="174" customFormat="false" ht="12.8" hidden="false" customHeight="false" outlineLevel="0" collapsed="false">
      <c r="A174" s="0" t="s">
        <v>251</v>
      </c>
    </row>
    <row r="175" customFormat="false" ht="12.8" hidden="false" customHeight="false" outlineLevel="0" collapsed="false">
      <c r="A175" s="0" t="s">
        <v>252</v>
      </c>
      <c r="B175" s="0" t="s">
        <v>253</v>
      </c>
      <c r="C175" s="0" t="s">
        <v>254</v>
      </c>
    </row>
    <row r="176" customFormat="false" ht="12.8" hidden="false" customHeight="false" outlineLevel="0" collapsed="false">
      <c r="A176" s="0" t="s">
        <v>255</v>
      </c>
    </row>
    <row r="177" customFormat="false" ht="12.8" hidden="false" customHeight="false" outlineLevel="0" collapsed="false">
      <c r="A177" s="0" t="s">
        <v>256</v>
      </c>
      <c r="B177" s="0" t="s">
        <v>257</v>
      </c>
    </row>
    <row r="178" customFormat="false" ht="12.8" hidden="false" customHeight="false" outlineLevel="0" collapsed="false">
      <c r="A178" s="0" t="s">
        <v>258</v>
      </c>
      <c r="B178" s="0" t="s">
        <v>259</v>
      </c>
    </row>
    <row r="179" customFormat="false" ht="12.8" hidden="false" customHeight="false" outlineLevel="0" collapsed="false">
      <c r="A179" s="0" t="s">
        <v>260</v>
      </c>
    </row>
    <row r="180" customFormat="false" ht="12.8" hidden="false" customHeight="false" outlineLevel="0" collapsed="false">
      <c r="A180" s="0" t="s">
        <v>261</v>
      </c>
      <c r="B180" s="0" t="s">
        <v>31</v>
      </c>
      <c r="C180" s="0" t="s">
        <v>262</v>
      </c>
    </row>
    <row r="181" customFormat="false" ht="12.8" hidden="false" customHeight="false" outlineLevel="0" collapsed="false">
      <c r="A181" s="0" t="s">
        <v>263</v>
      </c>
      <c r="B181" s="0" t="s">
        <v>264</v>
      </c>
      <c r="C181" s="0" t="s">
        <v>265</v>
      </c>
      <c r="D181" s="0" t="s">
        <v>266</v>
      </c>
      <c r="E181" s="0" t="s">
        <v>267</v>
      </c>
    </row>
    <row r="182" customFormat="false" ht="12.8" hidden="false" customHeight="false" outlineLevel="0" collapsed="false">
      <c r="A182" s="0" t="s">
        <v>268</v>
      </c>
    </row>
    <row r="183" customFormat="false" ht="12.8" hidden="false" customHeight="false" outlineLevel="0" collapsed="false">
      <c r="A183" s="0" t="s">
        <v>269</v>
      </c>
    </row>
    <row r="184" customFormat="false" ht="12.8" hidden="false" customHeight="false" outlineLevel="0" collapsed="false">
      <c r="A184" s="0" t="s">
        <v>270</v>
      </c>
      <c r="B184" s="0" t="s">
        <v>271</v>
      </c>
    </row>
    <row r="185" customFormat="false" ht="12.8" hidden="false" customHeight="false" outlineLevel="0" collapsed="false">
      <c r="A185" s="0" t="s">
        <v>272</v>
      </c>
      <c r="B185" s="0" t="s">
        <v>273</v>
      </c>
    </row>
    <row r="186" customFormat="false" ht="12.8" hidden="false" customHeight="false" outlineLevel="0" collapsed="false">
      <c r="A186" s="0" t="s">
        <v>274</v>
      </c>
    </row>
    <row r="187" customFormat="false" ht="12.8" hidden="false" customHeight="false" outlineLevel="0" collapsed="false">
      <c r="A187" s="0" t="s">
        <v>275</v>
      </c>
    </row>
    <row r="188" customFormat="false" ht="12.8" hidden="false" customHeight="false" outlineLevel="0" collapsed="false">
      <c r="A188" s="0" t="s">
        <v>276</v>
      </c>
      <c r="B188" s="0" t="s">
        <v>277</v>
      </c>
    </row>
    <row r="189" customFormat="false" ht="12.8" hidden="false" customHeight="false" outlineLevel="0" collapsed="false">
      <c r="A189" s="0" t="s">
        <v>278</v>
      </c>
      <c r="B189" s="0" t="s">
        <v>279</v>
      </c>
    </row>
    <row r="190" customFormat="false" ht="12.8" hidden="false" customHeight="false" outlineLevel="0" collapsed="false">
      <c r="A190" s="0" t="s">
        <v>280</v>
      </c>
    </row>
    <row r="191" customFormat="false" ht="12.8" hidden="false" customHeight="false" outlineLevel="0" collapsed="false">
      <c r="A191" s="0" t="s">
        <v>281</v>
      </c>
    </row>
    <row r="192" customFormat="false" ht="12.8" hidden="false" customHeight="false" outlineLevel="0" collapsed="false">
      <c r="A192" s="0" t="s">
        <v>282</v>
      </c>
    </row>
    <row r="193" customFormat="false" ht="12.8" hidden="false" customHeight="false" outlineLevel="0" collapsed="false">
      <c r="A193" s="0" t="s">
        <v>283</v>
      </c>
    </row>
    <row r="194" customFormat="false" ht="12.8" hidden="false" customHeight="false" outlineLevel="0" collapsed="false">
      <c r="A194" s="0" t="s">
        <v>284</v>
      </c>
    </row>
    <row r="195" customFormat="false" ht="12.8" hidden="false" customHeight="false" outlineLevel="0" collapsed="false">
      <c r="A195" s="0" t="s">
        <v>285</v>
      </c>
    </row>
    <row r="196" customFormat="false" ht="12.8" hidden="false" customHeight="false" outlineLevel="0" collapsed="false">
      <c r="A196" s="0" t="s">
        <v>286</v>
      </c>
    </row>
    <row r="197" customFormat="false" ht="12.8" hidden="false" customHeight="false" outlineLevel="0" collapsed="false">
      <c r="A197" s="0" t="s">
        <v>287</v>
      </c>
    </row>
    <row r="198" customFormat="false" ht="12.8" hidden="false" customHeight="false" outlineLevel="0" collapsed="false">
      <c r="A198" s="0" t="s">
        <v>288</v>
      </c>
      <c r="B198" s="0" t="s">
        <v>289</v>
      </c>
    </row>
    <row r="199" customFormat="false" ht="12.8" hidden="false" customHeight="false" outlineLevel="0" collapsed="false">
      <c r="A199" s="0" t="s">
        <v>290</v>
      </c>
      <c r="B199" s="0" t="s">
        <v>291</v>
      </c>
    </row>
    <row r="200" customFormat="false" ht="12.8" hidden="false" customHeight="false" outlineLevel="0" collapsed="false">
      <c r="A200" s="0" t="s">
        <v>292</v>
      </c>
    </row>
    <row r="201" customFormat="false" ht="12.8" hidden="false" customHeight="false" outlineLevel="0" collapsed="false">
      <c r="A201" s="0" t="s">
        <v>293</v>
      </c>
    </row>
    <row r="202" customFormat="false" ht="12.8" hidden="false" customHeight="false" outlineLevel="0" collapsed="false">
      <c r="A202" s="0" t="s">
        <v>294</v>
      </c>
      <c r="B202" s="0" t="s">
        <v>295</v>
      </c>
      <c r="C202" s="0" t="s">
        <v>296</v>
      </c>
    </row>
    <row r="203" customFormat="false" ht="12.8" hidden="false" customHeight="false" outlineLevel="0" collapsed="false">
      <c r="A203" s="0" t="s">
        <v>297</v>
      </c>
    </row>
    <row r="204" customFormat="false" ht="12.8" hidden="false" customHeight="false" outlineLevel="0" collapsed="false">
      <c r="A204" s="0" t="s">
        <v>298</v>
      </c>
    </row>
    <row r="205" customFormat="false" ht="12.8" hidden="false" customHeight="false" outlineLevel="0" collapsed="false">
      <c r="A205" s="0" t="s">
        <v>299</v>
      </c>
      <c r="B205" s="0" t="s">
        <v>300</v>
      </c>
      <c r="C205" s="0" t="s">
        <v>301</v>
      </c>
    </row>
    <row r="206" customFormat="false" ht="12.8" hidden="false" customHeight="false" outlineLevel="0" collapsed="false">
      <c r="A206" s="0" t="s">
        <v>302</v>
      </c>
    </row>
    <row r="207" customFormat="false" ht="12.8" hidden="false" customHeight="false" outlineLevel="0" collapsed="false">
      <c r="A207" s="0" t="s">
        <v>303</v>
      </c>
    </row>
    <row r="208" customFormat="false" ht="12.8" hidden="false" customHeight="false" outlineLevel="0" collapsed="false">
      <c r="A208" s="0" t="s">
        <v>304</v>
      </c>
    </row>
    <row r="209" customFormat="false" ht="12.8" hidden="false" customHeight="false" outlineLevel="0" collapsed="false">
      <c r="A209" s="0" t="s">
        <v>305</v>
      </c>
    </row>
    <row r="210" customFormat="false" ht="12.8" hidden="false" customHeight="false" outlineLevel="0" collapsed="false">
      <c r="A210" s="0" t="s">
        <v>306</v>
      </c>
      <c r="B210" s="0" t="s">
        <v>307</v>
      </c>
    </row>
    <row r="211" customFormat="false" ht="12.8" hidden="false" customHeight="false" outlineLevel="0" collapsed="false">
      <c r="A211" s="0" t="s">
        <v>308</v>
      </c>
      <c r="B211" s="0" t="s">
        <v>309</v>
      </c>
      <c r="C211" s="0" t="s">
        <v>310</v>
      </c>
      <c r="D211" s="0" t="s">
        <v>311</v>
      </c>
      <c r="E211" s="0" t="s">
        <v>312</v>
      </c>
      <c r="F211" s="0" t="s">
        <v>313</v>
      </c>
      <c r="G211" s="0" t="s">
        <v>314</v>
      </c>
      <c r="H211" s="0" t="s">
        <v>315</v>
      </c>
      <c r="I211" s="0" t="s">
        <v>316</v>
      </c>
      <c r="J211" s="0" t="s">
        <v>317</v>
      </c>
      <c r="K211" s="0" t="s">
        <v>318</v>
      </c>
      <c r="L211" s="0" t="s">
        <v>319</v>
      </c>
      <c r="M211" s="0" t="s">
        <v>320</v>
      </c>
      <c r="N211" s="0" t="s">
        <v>321</v>
      </c>
      <c r="O211" s="0" t="s">
        <v>322</v>
      </c>
      <c r="P211" s="0" t="s">
        <v>323</v>
      </c>
      <c r="Q211" s="0" t="s">
        <v>324</v>
      </c>
      <c r="R211" s="0" t="s">
        <v>325</v>
      </c>
      <c r="S211" s="0" t="s">
        <v>326</v>
      </c>
      <c r="T211" s="0" t="s">
        <v>327</v>
      </c>
      <c r="U211" s="0" t="s">
        <v>328</v>
      </c>
      <c r="V211" s="0" t="s">
        <v>329</v>
      </c>
    </row>
    <row r="212" customFormat="false" ht="12.8" hidden="false" customHeight="false" outlineLevel="0" collapsed="false">
      <c r="A212" s="0" t="s">
        <v>330</v>
      </c>
    </row>
    <row r="213" customFormat="false" ht="12.8" hidden="false" customHeight="false" outlineLevel="0" collapsed="false">
      <c r="A213" s="0" t="s">
        <v>330</v>
      </c>
    </row>
    <row r="214" customFormat="false" ht="12.8" hidden="false" customHeight="false" outlineLevel="0" collapsed="false">
      <c r="A214" s="0" t="s">
        <v>330</v>
      </c>
    </row>
    <row r="215" customFormat="false" ht="12.8" hidden="false" customHeight="false" outlineLevel="0" collapsed="false">
      <c r="A215" s="0" t="s">
        <v>330</v>
      </c>
    </row>
    <row r="216" customFormat="false" ht="12.8" hidden="false" customHeight="false" outlineLevel="0" collapsed="false">
      <c r="A216" s="0" t="s">
        <v>330</v>
      </c>
    </row>
    <row r="217" customFormat="false" ht="12.8" hidden="false" customHeight="false" outlineLevel="0" collapsed="false">
      <c r="A217" s="0" t="s">
        <v>330</v>
      </c>
    </row>
    <row r="218" customFormat="false" ht="12.8" hidden="false" customHeight="false" outlineLevel="0" collapsed="false">
      <c r="A218" s="0" t="s">
        <v>330</v>
      </c>
    </row>
    <row r="219" customFormat="false" ht="12.8" hidden="false" customHeight="false" outlineLevel="0" collapsed="false">
      <c r="A219" s="0" t="s">
        <v>330</v>
      </c>
    </row>
    <row r="220" customFormat="false" ht="12.8" hidden="false" customHeight="false" outlineLevel="0" collapsed="false">
      <c r="A220" s="0" t="s">
        <v>330</v>
      </c>
    </row>
    <row r="221" customFormat="false" ht="12.8" hidden="false" customHeight="false" outlineLevel="0" collapsed="false">
      <c r="A221" s="0" t="s">
        <v>330</v>
      </c>
    </row>
    <row r="222" customFormat="false" ht="12.8" hidden="false" customHeight="false" outlineLevel="0" collapsed="false">
      <c r="A222" s="0" t="s">
        <v>330</v>
      </c>
    </row>
    <row r="223" customFormat="false" ht="12.8" hidden="false" customHeight="false" outlineLevel="0" collapsed="false">
      <c r="A223" s="0" t="s">
        <v>330</v>
      </c>
    </row>
    <row r="224" customFormat="false" ht="12.8" hidden="false" customHeight="false" outlineLevel="0" collapsed="false">
      <c r="A224" s="0" t="s">
        <v>330</v>
      </c>
    </row>
    <row r="225" customFormat="false" ht="12.8" hidden="false" customHeight="false" outlineLevel="0" collapsed="false">
      <c r="A225" s="0" t="s">
        <v>331</v>
      </c>
    </row>
    <row r="226" customFormat="false" ht="12.8" hidden="false" customHeight="false" outlineLevel="0" collapsed="false">
      <c r="A226" s="0" t="s">
        <v>332</v>
      </c>
    </row>
    <row r="227" customFormat="false" ht="12.8" hidden="false" customHeight="false" outlineLevel="0" collapsed="false">
      <c r="A227" s="0" t="s">
        <v>332</v>
      </c>
    </row>
    <row r="228" customFormat="false" ht="12.8" hidden="false" customHeight="false" outlineLevel="0" collapsed="false">
      <c r="A228" s="0" t="s">
        <v>332</v>
      </c>
    </row>
    <row r="229" customFormat="false" ht="12.8" hidden="false" customHeight="false" outlineLevel="0" collapsed="false">
      <c r="A229" s="0" t="s">
        <v>332</v>
      </c>
    </row>
    <row r="230" customFormat="false" ht="12.8" hidden="false" customHeight="false" outlineLevel="0" collapsed="false">
      <c r="A230" s="0" t="s">
        <v>332</v>
      </c>
    </row>
    <row r="231" customFormat="false" ht="12.8" hidden="false" customHeight="false" outlineLevel="0" collapsed="false">
      <c r="A231" s="0" t="s">
        <v>332</v>
      </c>
    </row>
    <row r="232" customFormat="false" ht="12.8" hidden="false" customHeight="false" outlineLevel="0" collapsed="false">
      <c r="A232" s="0" t="s">
        <v>332</v>
      </c>
    </row>
    <row r="233" customFormat="false" ht="12.8" hidden="false" customHeight="false" outlineLevel="0" collapsed="false">
      <c r="A233" s="0" t="s">
        <v>332</v>
      </c>
    </row>
    <row r="234" customFormat="false" ht="12.8" hidden="false" customHeight="false" outlineLevel="0" collapsed="false">
      <c r="A234" s="0" t="s">
        <v>332</v>
      </c>
    </row>
    <row r="235" customFormat="false" ht="12.8" hidden="false" customHeight="false" outlineLevel="0" collapsed="false">
      <c r="A235" s="0" t="s">
        <v>332</v>
      </c>
    </row>
    <row r="236" customFormat="false" ht="12.8" hidden="false" customHeight="false" outlineLevel="0" collapsed="false">
      <c r="A236" s="0" t="s">
        <v>332</v>
      </c>
    </row>
    <row r="237" customFormat="false" ht="12.8" hidden="false" customHeight="false" outlineLevel="0" collapsed="false">
      <c r="A237" s="0" t="s">
        <v>333</v>
      </c>
    </row>
    <row r="238" customFormat="false" ht="12.8" hidden="false" customHeight="false" outlineLevel="0" collapsed="false">
      <c r="A238" s="0" t="s">
        <v>334</v>
      </c>
    </row>
    <row r="239" customFormat="false" ht="12.8" hidden="false" customHeight="false" outlineLevel="0" collapsed="false">
      <c r="A239" s="0" t="s">
        <v>335</v>
      </c>
    </row>
    <row r="240" customFormat="false" ht="12.8" hidden="false" customHeight="false" outlineLevel="0" collapsed="false">
      <c r="B240" s="0" t="s">
        <v>336</v>
      </c>
    </row>
    <row r="241" customFormat="false" ht="12.8" hidden="false" customHeight="false" outlineLevel="0" collapsed="false">
      <c r="A241" s="0" t="s">
        <v>337</v>
      </c>
    </row>
    <row r="242" customFormat="false" ht="12.8" hidden="false" customHeight="false" outlineLevel="0" collapsed="false">
      <c r="A242" s="0" t="s">
        <v>338</v>
      </c>
    </row>
    <row r="243" customFormat="false" ht="12.8" hidden="false" customHeight="false" outlineLevel="0" collapsed="false">
      <c r="A243" s="0" t="s">
        <v>339</v>
      </c>
      <c r="B243" s="0" t="s">
        <v>340</v>
      </c>
      <c r="C243" s="0" t="s">
        <v>341</v>
      </c>
      <c r="D243" s="0" t="s">
        <v>342</v>
      </c>
      <c r="E243" s="0" t="s">
        <v>343</v>
      </c>
    </row>
    <row r="244" customFormat="false" ht="12.8" hidden="false" customHeight="false" outlineLevel="0" collapsed="false">
      <c r="A244" s="0" t="s">
        <v>344</v>
      </c>
    </row>
    <row r="245" customFormat="false" ht="12.8" hidden="false" customHeight="false" outlineLevel="0" collapsed="false">
      <c r="A245" s="0" t="s">
        <v>345</v>
      </c>
    </row>
    <row r="246" customFormat="false" ht="12.8" hidden="false" customHeight="false" outlineLevel="0" collapsed="false">
      <c r="A246" s="0" t="s">
        <v>346</v>
      </c>
    </row>
    <row r="247" customFormat="false" ht="12.8" hidden="false" customHeight="false" outlineLevel="0" collapsed="false">
      <c r="A247" s="0" t="s">
        <v>347</v>
      </c>
    </row>
    <row r="248" customFormat="false" ht="12.8" hidden="false" customHeight="false" outlineLevel="0" collapsed="false">
      <c r="A248" s="0" t="s">
        <v>348</v>
      </c>
    </row>
    <row r="249" customFormat="false" ht="12.8" hidden="false" customHeight="false" outlineLevel="0" collapsed="false">
      <c r="A249" s="0" t="s">
        <v>349</v>
      </c>
    </row>
    <row r="250" customFormat="false" ht="12.8" hidden="false" customHeight="false" outlineLevel="0" collapsed="false">
      <c r="A250" s="0" t="s">
        <v>350</v>
      </c>
    </row>
    <row r="251" customFormat="false" ht="12.8" hidden="false" customHeight="false" outlineLevel="0" collapsed="false">
      <c r="A251" s="0" t="s">
        <v>351</v>
      </c>
    </row>
    <row r="252" customFormat="false" ht="12.8" hidden="false" customHeight="false" outlineLevel="0" collapsed="false">
      <c r="A252" s="0" t="s">
        <v>352</v>
      </c>
    </row>
    <row r="253" customFormat="false" ht="12.8" hidden="false" customHeight="false" outlineLevel="0" collapsed="false">
      <c r="A253" s="0" t="s">
        <v>353</v>
      </c>
    </row>
    <row r="254" customFormat="false" ht="12.8" hidden="false" customHeight="false" outlineLevel="0" collapsed="false">
      <c r="A254" s="0" t="s">
        <v>354</v>
      </c>
    </row>
    <row r="255" customFormat="false" ht="12.8" hidden="false" customHeight="false" outlineLevel="0" collapsed="false">
      <c r="A255" s="0" t="s">
        <v>355</v>
      </c>
    </row>
    <row r="256" customFormat="false" ht="12.8" hidden="false" customHeight="false" outlineLevel="0" collapsed="false">
      <c r="A256" s="0" t="s">
        <v>356</v>
      </c>
    </row>
    <row r="257" customFormat="false" ht="12.8" hidden="false" customHeight="false" outlineLevel="0" collapsed="false">
      <c r="A257" s="0" t="s">
        <v>353</v>
      </c>
    </row>
    <row r="258" customFormat="false" ht="12.8" hidden="false" customHeight="false" outlineLevel="0" collapsed="false">
      <c r="A258" s="0" t="s">
        <v>354</v>
      </c>
    </row>
    <row r="259" customFormat="false" ht="12.8" hidden="false" customHeight="false" outlineLevel="0" collapsed="false">
      <c r="A259" s="0" t="s">
        <v>357</v>
      </c>
    </row>
    <row r="260" customFormat="false" ht="12.8" hidden="false" customHeight="false" outlineLevel="0" collapsed="false">
      <c r="A260" s="0" t="s">
        <v>358</v>
      </c>
    </row>
    <row r="261" customFormat="false" ht="12.8" hidden="false" customHeight="false" outlineLevel="0" collapsed="false">
      <c r="A261" s="0" t="s">
        <v>359</v>
      </c>
    </row>
    <row r="262" customFormat="false" ht="12.8" hidden="false" customHeight="false" outlineLevel="0" collapsed="false">
      <c r="A262" s="0" t="s">
        <v>360</v>
      </c>
    </row>
    <row r="263" customFormat="false" ht="12.8" hidden="false" customHeight="false" outlineLevel="0" collapsed="false">
      <c r="A263" s="0" t="s">
        <v>361</v>
      </c>
    </row>
    <row r="264" customFormat="false" ht="12.8" hidden="false" customHeight="false" outlineLevel="0" collapsed="false">
      <c r="A264" s="0" t="s">
        <v>362</v>
      </c>
    </row>
    <row r="265" customFormat="false" ht="12.8" hidden="false" customHeight="false" outlineLevel="0" collapsed="false">
      <c r="A265" s="0" t="s">
        <v>363</v>
      </c>
    </row>
    <row r="266" customFormat="false" ht="12.8" hidden="false" customHeight="false" outlineLevel="0" collapsed="false">
      <c r="A266" s="0" t="s">
        <v>364</v>
      </c>
    </row>
    <row r="267" customFormat="false" ht="12.8" hidden="false" customHeight="false" outlineLevel="0" collapsed="false">
      <c r="A267" s="0" t="s">
        <v>365</v>
      </c>
    </row>
    <row r="268" customFormat="false" ht="12.8" hidden="false" customHeight="false" outlineLevel="0" collapsed="false">
      <c r="A268" s="0" t="s">
        <v>366</v>
      </c>
    </row>
    <row r="269" customFormat="false" ht="12.8" hidden="false" customHeight="false" outlineLevel="0" collapsed="false">
      <c r="A269" s="0" t="s">
        <v>367</v>
      </c>
    </row>
    <row r="270" customFormat="false" ht="12.8" hidden="false" customHeight="false" outlineLevel="0" collapsed="false">
      <c r="A270" s="0" t="s">
        <v>368</v>
      </c>
    </row>
    <row r="271" customFormat="false" ht="12.8" hidden="false" customHeight="false" outlineLevel="0" collapsed="false">
      <c r="A271" s="0" t="s">
        <v>369</v>
      </c>
    </row>
    <row r="272" customFormat="false" ht="12.8" hidden="false" customHeight="false" outlineLevel="0" collapsed="false">
      <c r="A272" s="0" t="s">
        <v>370</v>
      </c>
    </row>
    <row r="273" customFormat="false" ht="12.8" hidden="false" customHeight="false" outlineLevel="0" collapsed="false">
      <c r="A273" s="0" t="s">
        <v>371</v>
      </c>
    </row>
    <row r="274" customFormat="false" ht="12.8" hidden="false" customHeight="false" outlineLevel="0" collapsed="false">
      <c r="A274" s="0" t="s">
        <v>372</v>
      </c>
    </row>
    <row r="275" customFormat="false" ht="12.8" hidden="false" customHeight="false" outlineLevel="0" collapsed="false">
      <c r="A275" s="0" t="s">
        <v>373</v>
      </c>
    </row>
    <row r="276" customFormat="false" ht="12.8" hidden="false" customHeight="false" outlineLevel="0" collapsed="false">
      <c r="A276" s="0" t="s">
        <v>374</v>
      </c>
    </row>
    <row r="277" customFormat="false" ht="12.8" hidden="false" customHeight="false" outlineLevel="0" collapsed="false">
      <c r="A277" s="0" t="s">
        <v>375</v>
      </c>
    </row>
    <row r="278" customFormat="false" ht="12.8" hidden="false" customHeight="false" outlineLevel="0" collapsed="false">
      <c r="A278" s="0" t="s">
        <v>376</v>
      </c>
    </row>
    <row r="279" customFormat="false" ht="12.8" hidden="false" customHeight="false" outlineLevel="0" collapsed="false">
      <c r="A279" s="0" t="s">
        <v>377</v>
      </c>
    </row>
    <row r="280" customFormat="false" ht="12.8" hidden="false" customHeight="false" outlineLevel="0" collapsed="false">
      <c r="A280" s="0" t="s">
        <v>378</v>
      </c>
    </row>
    <row r="281" customFormat="false" ht="12.8" hidden="false" customHeight="false" outlineLevel="0" collapsed="false">
      <c r="A281" s="0" t="s">
        <v>379</v>
      </c>
    </row>
    <row r="282" customFormat="false" ht="12.8" hidden="false" customHeight="false" outlineLevel="0" collapsed="false">
      <c r="A282" s="0" t="s">
        <v>380</v>
      </c>
    </row>
    <row r="283" customFormat="false" ht="12.8" hidden="false" customHeight="false" outlineLevel="0" collapsed="false">
      <c r="A283" s="0" t="s">
        <v>381</v>
      </c>
    </row>
    <row r="284" customFormat="false" ht="12.8" hidden="false" customHeight="false" outlineLevel="0" collapsed="false">
      <c r="A284" s="0" t="s">
        <v>382</v>
      </c>
    </row>
    <row r="285" customFormat="false" ht="12.8" hidden="false" customHeight="false" outlineLevel="0" collapsed="false">
      <c r="A285" s="0" t="s">
        <v>383</v>
      </c>
    </row>
    <row r="286" customFormat="false" ht="12.8" hidden="false" customHeight="false" outlineLevel="0" collapsed="false">
      <c r="A286" s="0" t="s">
        <v>384</v>
      </c>
    </row>
    <row r="287" customFormat="false" ht="12.8" hidden="false" customHeight="false" outlineLevel="0" collapsed="false">
      <c r="A287" s="0" t="s">
        <v>385</v>
      </c>
    </row>
    <row r="288" customFormat="false" ht="12.8" hidden="false" customHeight="false" outlineLevel="0" collapsed="false">
      <c r="A288" s="0" t="s">
        <v>386</v>
      </c>
    </row>
    <row r="289" customFormat="false" ht="12.8" hidden="false" customHeight="false" outlineLevel="0" collapsed="false">
      <c r="A289" s="0" t="s">
        <v>387</v>
      </c>
    </row>
    <row r="290" customFormat="false" ht="12.8" hidden="false" customHeight="false" outlineLevel="0" collapsed="false">
      <c r="A290" s="0" t="s">
        <v>388</v>
      </c>
    </row>
    <row r="291" customFormat="false" ht="12.8" hidden="false" customHeight="false" outlineLevel="0" collapsed="false">
      <c r="A291" s="0" t="s">
        <v>353</v>
      </c>
      <c r="B291" s="0" t="s">
        <v>354</v>
      </c>
    </row>
    <row r="292" customFormat="false" ht="12.8" hidden="false" customHeight="false" outlineLevel="0" collapsed="false">
      <c r="A292" s="0" t="s">
        <v>389</v>
      </c>
    </row>
    <row r="293" customFormat="false" ht="12.8" hidden="false" customHeight="false" outlineLevel="0" collapsed="false">
      <c r="A293" s="0" t="s">
        <v>390</v>
      </c>
    </row>
    <row r="294" customFormat="false" ht="12.8" hidden="false" customHeight="false" outlineLevel="0" collapsed="false">
      <c r="A294" s="0" t="s">
        <v>391</v>
      </c>
    </row>
    <row r="295" customFormat="false" ht="12.8" hidden="false" customHeight="false" outlineLevel="0" collapsed="false">
      <c r="A295" s="0" t="s">
        <v>392</v>
      </c>
    </row>
    <row r="296" customFormat="false" ht="12.8" hidden="false" customHeight="false" outlineLevel="0" collapsed="false">
      <c r="A296" s="0" t="s">
        <v>393</v>
      </c>
    </row>
    <row r="297" customFormat="false" ht="12.8" hidden="false" customHeight="false" outlineLevel="0" collapsed="false">
      <c r="A297" s="0" t="s">
        <v>394</v>
      </c>
    </row>
    <row r="298" customFormat="false" ht="12.8" hidden="false" customHeight="false" outlineLevel="0" collapsed="false">
      <c r="A298" s="0" t="s">
        <v>395</v>
      </c>
    </row>
    <row r="299" customFormat="false" ht="12.8" hidden="false" customHeight="false" outlineLevel="0" collapsed="false">
      <c r="A299" s="0" t="s">
        <v>396</v>
      </c>
    </row>
    <row r="300" customFormat="false" ht="12.8" hidden="false" customHeight="false" outlineLevel="0" collapsed="false">
      <c r="A300" s="0" t="s">
        <v>397</v>
      </c>
    </row>
    <row r="301" customFormat="false" ht="12.8" hidden="false" customHeight="false" outlineLevel="0" collapsed="false">
      <c r="A301" s="0" t="s">
        <v>398</v>
      </c>
    </row>
    <row r="302" customFormat="false" ht="12.8" hidden="false" customHeight="false" outlineLevel="0" collapsed="false">
      <c r="A302" s="0" t="s">
        <v>399</v>
      </c>
    </row>
    <row r="303" customFormat="false" ht="12.8" hidden="false" customHeight="false" outlineLevel="0" collapsed="false">
      <c r="A303" s="0" t="s">
        <v>400</v>
      </c>
    </row>
    <row r="304" customFormat="false" ht="12.8" hidden="false" customHeight="false" outlineLevel="0" collapsed="false">
      <c r="A304" s="0" t="s">
        <v>401</v>
      </c>
    </row>
    <row r="305" customFormat="false" ht="12.8" hidden="false" customHeight="false" outlineLevel="0" collapsed="false">
      <c r="A305" s="0" t="s">
        <v>402</v>
      </c>
    </row>
    <row r="306" customFormat="false" ht="12.8" hidden="false" customHeight="false" outlineLevel="0" collapsed="false">
      <c r="A306" s="0" t="s">
        <v>403</v>
      </c>
    </row>
    <row r="307" customFormat="false" ht="12.8" hidden="false" customHeight="false" outlineLevel="0" collapsed="false">
      <c r="A307" s="0" t="s">
        <v>404</v>
      </c>
    </row>
    <row r="308" customFormat="false" ht="12.8" hidden="false" customHeight="false" outlineLevel="0" collapsed="false">
      <c r="A308" s="0" t="s">
        <v>405</v>
      </c>
    </row>
    <row r="309" customFormat="false" ht="12.8" hidden="false" customHeight="false" outlineLevel="0" collapsed="false">
      <c r="A309" s="0" t="s">
        <v>406</v>
      </c>
    </row>
    <row r="310" customFormat="false" ht="12.8" hidden="false" customHeight="false" outlineLevel="0" collapsed="false">
      <c r="A310" s="0" t="s">
        <v>407</v>
      </c>
    </row>
    <row r="311" customFormat="false" ht="12.8" hidden="false" customHeight="false" outlineLevel="0" collapsed="false">
      <c r="A311" s="0" t="s">
        <v>408</v>
      </c>
    </row>
    <row r="312" customFormat="false" ht="12.8" hidden="false" customHeight="false" outlineLevel="0" collapsed="false">
      <c r="A312" s="0" t="s">
        <v>409</v>
      </c>
    </row>
    <row r="313" customFormat="false" ht="12.8" hidden="false" customHeight="false" outlineLevel="0" collapsed="false">
      <c r="A313" s="0" t="s">
        <v>410</v>
      </c>
    </row>
    <row r="314" customFormat="false" ht="12.8" hidden="false" customHeight="false" outlineLevel="0" collapsed="false">
      <c r="A314" s="0" t="s">
        <v>411</v>
      </c>
    </row>
    <row r="315" customFormat="false" ht="12.8" hidden="false" customHeight="false" outlineLevel="0" collapsed="false">
      <c r="A315" s="0" t="s">
        <v>412</v>
      </c>
    </row>
    <row r="316" customFormat="false" ht="12.8" hidden="false" customHeight="false" outlineLevel="0" collapsed="false">
      <c r="A316" s="0" t="s">
        <v>413</v>
      </c>
    </row>
    <row r="317" customFormat="false" ht="12.8" hidden="false" customHeight="false" outlineLevel="0" collapsed="false">
      <c r="A317" s="0" t="s">
        <v>414</v>
      </c>
    </row>
    <row r="318" customFormat="false" ht="12.8" hidden="false" customHeight="false" outlineLevel="0" collapsed="false">
      <c r="A318" s="0" t="s">
        <v>415</v>
      </c>
    </row>
    <row r="319" customFormat="false" ht="12.8" hidden="false" customHeight="false" outlineLevel="0" collapsed="false">
      <c r="A319" s="0" t="s">
        <v>416</v>
      </c>
    </row>
    <row r="320" customFormat="false" ht="12.8" hidden="false" customHeight="false" outlineLevel="0" collapsed="false">
      <c r="A320" s="0" t="s">
        <v>417</v>
      </c>
    </row>
    <row r="321" customFormat="false" ht="12.8" hidden="false" customHeight="false" outlineLevel="0" collapsed="false">
      <c r="A321" s="0" t="s">
        <v>418</v>
      </c>
    </row>
    <row r="322" customFormat="false" ht="12.8" hidden="false" customHeight="false" outlineLevel="0" collapsed="false">
      <c r="A322" s="0" t="s">
        <v>419</v>
      </c>
    </row>
    <row r="323" customFormat="false" ht="12.8" hidden="false" customHeight="false" outlineLevel="0" collapsed="false">
      <c r="A323" s="0" t="s">
        <v>420</v>
      </c>
    </row>
    <row r="324" customFormat="false" ht="12.8" hidden="false" customHeight="false" outlineLevel="0" collapsed="false">
      <c r="A324" s="0" t="s">
        <v>421</v>
      </c>
    </row>
    <row r="325" customFormat="false" ht="12.8" hidden="false" customHeight="false" outlineLevel="0" collapsed="false">
      <c r="A325" s="0" t="s">
        <v>422</v>
      </c>
    </row>
    <row r="326" customFormat="false" ht="12.8" hidden="false" customHeight="false" outlineLevel="0" collapsed="false">
      <c r="A326" s="0" t="s">
        <v>423</v>
      </c>
    </row>
    <row r="327" customFormat="false" ht="12.8" hidden="false" customHeight="false" outlineLevel="0" collapsed="false">
      <c r="A327" s="0" t="s">
        <v>424</v>
      </c>
    </row>
    <row r="328" customFormat="false" ht="12.8" hidden="false" customHeight="false" outlineLevel="0" collapsed="false">
      <c r="A328" s="0" t="s">
        <v>425</v>
      </c>
    </row>
    <row r="329" customFormat="false" ht="12.8" hidden="false" customHeight="false" outlineLevel="0" collapsed="false">
      <c r="A329" s="0" t="s">
        <v>426</v>
      </c>
    </row>
    <row r="330" customFormat="false" ht="12.8" hidden="false" customHeight="false" outlineLevel="0" collapsed="false">
      <c r="A330" s="0" t="s">
        <v>427</v>
      </c>
    </row>
    <row r="331" customFormat="false" ht="12.8" hidden="false" customHeight="false" outlineLevel="0" collapsed="false">
      <c r="A331" s="0" t="s">
        <v>428</v>
      </c>
    </row>
    <row r="332" customFormat="false" ht="12.8" hidden="false" customHeight="false" outlineLevel="0" collapsed="false">
      <c r="A332" s="0" t="s">
        <v>429</v>
      </c>
    </row>
    <row r="333" customFormat="false" ht="12.8" hidden="false" customHeight="false" outlineLevel="0" collapsed="false">
      <c r="A333" s="0" t="s">
        <v>430</v>
      </c>
    </row>
    <row r="334" customFormat="false" ht="12.8" hidden="false" customHeight="false" outlineLevel="0" collapsed="false">
      <c r="A334" s="0" t="s">
        <v>431</v>
      </c>
    </row>
    <row r="335" customFormat="false" ht="12.8" hidden="false" customHeight="false" outlineLevel="0" collapsed="false">
      <c r="A335" s="0" t="s">
        <v>432</v>
      </c>
    </row>
    <row r="336" customFormat="false" ht="12.8" hidden="false" customHeight="false" outlineLevel="0" collapsed="false">
      <c r="A336" s="0" t="s">
        <v>433</v>
      </c>
    </row>
    <row r="337" customFormat="false" ht="12.8" hidden="false" customHeight="false" outlineLevel="0" collapsed="false">
      <c r="A337" s="0" t="s">
        <v>434</v>
      </c>
    </row>
    <row r="338" customFormat="false" ht="12.8" hidden="false" customHeight="false" outlineLevel="0" collapsed="false">
      <c r="A338" s="0" t="s">
        <v>435</v>
      </c>
    </row>
    <row r="339" customFormat="false" ht="12.8" hidden="false" customHeight="false" outlineLevel="0" collapsed="false">
      <c r="A339" s="0" t="s">
        <v>436</v>
      </c>
    </row>
    <row r="340" customFormat="false" ht="12.8" hidden="false" customHeight="false" outlineLevel="0" collapsed="false">
      <c r="A340" s="0" t="s">
        <v>437</v>
      </c>
    </row>
    <row r="341" customFormat="false" ht="12.8" hidden="false" customHeight="false" outlineLevel="0" collapsed="false">
      <c r="A341" s="0" t="s">
        <v>438</v>
      </c>
    </row>
    <row r="342" customFormat="false" ht="12.8" hidden="false" customHeight="false" outlineLevel="0" collapsed="false">
      <c r="A342" s="0" t="s">
        <v>439</v>
      </c>
    </row>
    <row r="343" customFormat="false" ht="12.8" hidden="false" customHeight="false" outlineLevel="0" collapsed="false">
      <c r="A343" s="0" t="s">
        <v>440</v>
      </c>
    </row>
    <row r="344" customFormat="false" ht="12.8" hidden="false" customHeight="false" outlineLevel="0" collapsed="false">
      <c r="A344" s="0" t="s">
        <v>441</v>
      </c>
    </row>
    <row r="345" customFormat="false" ht="12.8" hidden="false" customHeight="false" outlineLevel="0" collapsed="false">
      <c r="A345" s="0" t="s">
        <v>442</v>
      </c>
    </row>
    <row r="346" customFormat="false" ht="12.8" hidden="false" customHeight="false" outlineLevel="0" collapsed="false">
      <c r="A346" s="0" t="s">
        <v>443</v>
      </c>
    </row>
    <row r="347" customFormat="false" ht="12.8" hidden="false" customHeight="false" outlineLevel="0" collapsed="false">
      <c r="A347" s="0" t="s">
        <v>444</v>
      </c>
    </row>
    <row r="348" customFormat="false" ht="12.8" hidden="false" customHeight="false" outlineLevel="0" collapsed="false">
      <c r="A348" s="0" t="s">
        <v>445</v>
      </c>
    </row>
    <row r="349" customFormat="false" ht="12.8" hidden="false" customHeight="false" outlineLevel="0" collapsed="false">
      <c r="A349" s="0" t="s">
        <v>446</v>
      </c>
    </row>
    <row r="350" customFormat="false" ht="12.8" hidden="false" customHeight="false" outlineLevel="0" collapsed="false">
      <c r="A350" s="0" t="s">
        <v>447</v>
      </c>
    </row>
    <row r="351" customFormat="false" ht="12.8" hidden="false" customHeight="false" outlineLevel="0" collapsed="false">
      <c r="A351" s="0" t="s">
        <v>448</v>
      </c>
    </row>
    <row r="352" customFormat="false" ht="12.8" hidden="false" customHeight="false" outlineLevel="0" collapsed="false">
      <c r="A352" s="0" t="s">
        <v>449</v>
      </c>
    </row>
    <row r="353" customFormat="false" ht="12.8" hidden="false" customHeight="false" outlineLevel="0" collapsed="false">
      <c r="A353" s="0" t="s">
        <v>450</v>
      </c>
    </row>
    <row r="354" customFormat="false" ht="12.8" hidden="false" customHeight="false" outlineLevel="0" collapsed="false">
      <c r="A354" s="0" t="s">
        <v>451</v>
      </c>
    </row>
    <row r="355" customFormat="false" ht="12.8" hidden="false" customHeight="false" outlineLevel="0" collapsed="false">
      <c r="A355" s="0" t="s">
        <v>452</v>
      </c>
    </row>
    <row r="356" customFormat="false" ht="12.8" hidden="false" customHeight="false" outlineLevel="0" collapsed="false">
      <c r="A356" s="0" t="s">
        <v>453</v>
      </c>
    </row>
    <row r="357" customFormat="false" ht="12.8" hidden="false" customHeight="false" outlineLevel="0" collapsed="false">
      <c r="A357" s="0" t="s">
        <v>454</v>
      </c>
    </row>
    <row r="358" customFormat="false" ht="12.8" hidden="false" customHeight="false" outlineLevel="0" collapsed="false">
      <c r="A358" s="0" t="s">
        <v>455</v>
      </c>
    </row>
    <row r="359" customFormat="false" ht="12.8" hidden="false" customHeight="false" outlineLevel="0" collapsed="false">
      <c r="A359" s="0" t="s">
        <v>456</v>
      </c>
    </row>
    <row r="360" customFormat="false" ht="12.8" hidden="false" customHeight="false" outlineLevel="0" collapsed="false">
      <c r="A360" s="0" t="s">
        <v>457</v>
      </c>
    </row>
    <row r="361" customFormat="false" ht="12.8" hidden="false" customHeight="false" outlineLevel="0" collapsed="false">
      <c r="A361" s="0" t="s">
        <v>458</v>
      </c>
    </row>
    <row r="362" customFormat="false" ht="12.8" hidden="false" customHeight="false" outlineLevel="0" collapsed="false">
      <c r="A362" s="0" t="s">
        <v>459</v>
      </c>
    </row>
    <row r="363" customFormat="false" ht="12.8" hidden="false" customHeight="false" outlineLevel="0" collapsed="false">
      <c r="A363" s="0" t="s">
        <v>460</v>
      </c>
    </row>
    <row r="364" customFormat="false" ht="12.8" hidden="false" customHeight="false" outlineLevel="0" collapsed="false">
      <c r="A364" s="0" t="s">
        <v>461</v>
      </c>
    </row>
    <row r="365" customFormat="false" ht="12.8" hidden="false" customHeight="false" outlineLevel="0" collapsed="false">
      <c r="A365" s="0" t="s">
        <v>462</v>
      </c>
    </row>
    <row r="366" customFormat="false" ht="12.8" hidden="false" customHeight="false" outlineLevel="0" collapsed="false">
      <c r="A366" s="0" t="s">
        <v>463</v>
      </c>
    </row>
    <row r="367" customFormat="false" ht="12.8" hidden="false" customHeight="false" outlineLevel="0" collapsed="false">
      <c r="A367" s="0" t="s">
        <v>464</v>
      </c>
    </row>
    <row r="368" customFormat="false" ht="12.8" hidden="false" customHeight="false" outlineLevel="0" collapsed="false">
      <c r="A368" s="0" t="s">
        <v>465</v>
      </c>
    </row>
    <row r="369" customFormat="false" ht="12.8" hidden="false" customHeight="false" outlineLevel="0" collapsed="false">
      <c r="A369" s="0" t="s">
        <v>466</v>
      </c>
    </row>
    <row r="370" customFormat="false" ht="12.8" hidden="false" customHeight="false" outlineLevel="0" collapsed="false">
      <c r="A370" s="0" t="s">
        <v>467</v>
      </c>
    </row>
    <row r="371" customFormat="false" ht="12.8" hidden="false" customHeight="false" outlineLevel="0" collapsed="false">
      <c r="A371" s="0" t="s">
        <v>468</v>
      </c>
    </row>
    <row r="372" customFormat="false" ht="12.8" hidden="false" customHeight="false" outlineLevel="0" collapsed="false">
      <c r="A372" s="0" t="s">
        <v>469</v>
      </c>
    </row>
    <row r="373" customFormat="false" ht="12.8" hidden="false" customHeight="false" outlineLevel="0" collapsed="false">
      <c r="A373" s="0" t="s">
        <v>470</v>
      </c>
    </row>
    <row r="374" customFormat="false" ht="12.8" hidden="false" customHeight="false" outlineLevel="0" collapsed="false">
      <c r="A374" s="0" t="s">
        <v>471</v>
      </c>
    </row>
    <row r="375" customFormat="false" ht="12.8" hidden="false" customHeight="false" outlineLevel="0" collapsed="false">
      <c r="A375" s="0" t="s">
        <v>472</v>
      </c>
    </row>
    <row r="376" customFormat="false" ht="12.8" hidden="false" customHeight="false" outlineLevel="0" collapsed="false">
      <c r="A376" s="0" t="s">
        <v>473</v>
      </c>
    </row>
    <row r="377" customFormat="false" ht="12.8" hidden="false" customHeight="false" outlineLevel="0" collapsed="false">
      <c r="A377" s="0" t="s">
        <v>474</v>
      </c>
    </row>
    <row r="378" customFormat="false" ht="12.8" hidden="false" customHeight="false" outlineLevel="0" collapsed="false">
      <c r="A378" s="0" t="s">
        <v>475</v>
      </c>
    </row>
    <row r="379" customFormat="false" ht="12.8" hidden="false" customHeight="false" outlineLevel="0" collapsed="false">
      <c r="A379" s="0" t="s">
        <v>476</v>
      </c>
    </row>
    <row r="380" customFormat="false" ht="12.8" hidden="false" customHeight="false" outlineLevel="0" collapsed="false">
      <c r="A380" s="0" t="s">
        <v>477</v>
      </c>
    </row>
    <row r="381" customFormat="false" ht="12.8" hidden="false" customHeight="false" outlineLevel="0" collapsed="false">
      <c r="A381" s="0" t="s">
        <v>478</v>
      </c>
    </row>
    <row r="382" customFormat="false" ht="12.8" hidden="false" customHeight="false" outlineLevel="0" collapsed="false">
      <c r="A382" s="0" t="s">
        <v>479</v>
      </c>
    </row>
    <row r="383" customFormat="false" ht="12.8" hidden="false" customHeight="false" outlineLevel="0" collapsed="false">
      <c r="A383" s="0" t="s">
        <v>480</v>
      </c>
    </row>
    <row r="384" customFormat="false" ht="12.8" hidden="false" customHeight="false" outlineLevel="0" collapsed="false">
      <c r="A384" s="0" t="s">
        <v>481</v>
      </c>
    </row>
    <row r="385" customFormat="false" ht="12.8" hidden="false" customHeight="false" outlineLevel="0" collapsed="false">
      <c r="A385" s="0" t="s">
        <v>482</v>
      </c>
    </row>
    <row r="386" customFormat="false" ht="12.8" hidden="false" customHeight="false" outlineLevel="0" collapsed="false">
      <c r="A386" s="0" t="s">
        <v>483</v>
      </c>
      <c r="B386" s="0" t="s">
        <v>31</v>
      </c>
    </row>
    <row r="387" customFormat="false" ht="12.8" hidden="false" customHeight="false" outlineLevel="0" collapsed="false">
      <c r="A387" s="0" t="s">
        <v>484</v>
      </c>
    </row>
    <row r="388" customFormat="false" ht="12.8" hidden="false" customHeight="false" outlineLevel="0" collapsed="false">
      <c r="A388" s="0" t="s">
        <v>485</v>
      </c>
    </row>
    <row r="389" customFormat="false" ht="12.8" hidden="false" customHeight="false" outlineLevel="0" collapsed="false">
      <c r="A389" s="0" t="s">
        <v>486</v>
      </c>
    </row>
    <row r="390" customFormat="false" ht="12.8" hidden="false" customHeight="false" outlineLevel="0" collapsed="false">
      <c r="A390" s="0" t="s">
        <v>487</v>
      </c>
    </row>
    <row r="391" customFormat="false" ht="12.8" hidden="false" customHeight="false" outlineLevel="0" collapsed="false">
      <c r="A391" s="0" t="s">
        <v>488</v>
      </c>
    </row>
    <row r="392" customFormat="false" ht="12.8" hidden="false" customHeight="false" outlineLevel="0" collapsed="false">
      <c r="A392" s="0" t="s">
        <v>489</v>
      </c>
    </row>
    <row r="393" customFormat="false" ht="12.8" hidden="false" customHeight="false" outlineLevel="0" collapsed="false">
      <c r="A393" s="0" t="s">
        <v>490</v>
      </c>
      <c r="B393" s="0" t="s">
        <v>491</v>
      </c>
    </row>
    <row r="394" customFormat="false" ht="12.8" hidden="false" customHeight="false" outlineLevel="0" collapsed="false">
      <c r="A394" s="0" t="s">
        <v>492</v>
      </c>
    </row>
    <row r="395" customFormat="false" ht="12.8" hidden="false" customHeight="false" outlineLevel="0" collapsed="false">
      <c r="A395" s="0" t="s">
        <v>493</v>
      </c>
    </row>
    <row r="396" customFormat="false" ht="12.8" hidden="false" customHeight="false" outlineLevel="0" collapsed="false">
      <c r="A396" s="0" t="s">
        <v>494</v>
      </c>
    </row>
    <row r="397" customFormat="false" ht="12.8" hidden="false" customHeight="false" outlineLevel="0" collapsed="false">
      <c r="A397" s="0" t="s">
        <v>495</v>
      </c>
    </row>
    <row r="398" customFormat="false" ht="12.8" hidden="false" customHeight="false" outlineLevel="0" collapsed="false">
      <c r="A398" s="0" t="s">
        <v>496</v>
      </c>
      <c r="B398" s="0" t="s">
        <v>497</v>
      </c>
    </row>
    <row r="399" customFormat="false" ht="12.8" hidden="false" customHeight="false" outlineLevel="0" collapsed="false">
      <c r="A399" s="0" t="s">
        <v>498</v>
      </c>
    </row>
    <row r="400" customFormat="false" ht="12.8" hidden="false" customHeight="false" outlineLevel="0" collapsed="false">
      <c r="A400" s="0" t="s">
        <v>499</v>
      </c>
    </row>
    <row r="401" customFormat="false" ht="12.8" hidden="false" customHeight="false" outlineLevel="0" collapsed="false">
      <c r="A401" s="0" t="s">
        <v>500</v>
      </c>
    </row>
    <row r="402" customFormat="false" ht="12.8" hidden="false" customHeight="false" outlineLevel="0" collapsed="false">
      <c r="A402" s="0" t="s">
        <v>501</v>
      </c>
    </row>
    <row r="403" customFormat="false" ht="12.8" hidden="false" customHeight="false" outlineLevel="0" collapsed="false">
      <c r="A403" s="0" t="s">
        <v>502</v>
      </c>
    </row>
    <row r="404" customFormat="false" ht="12.8" hidden="false" customHeight="false" outlineLevel="0" collapsed="false">
      <c r="A404" s="0" t="s">
        <v>503</v>
      </c>
      <c r="B404" s="0" t="s">
        <v>504</v>
      </c>
      <c r="C404" s="0" t="s">
        <v>505</v>
      </c>
      <c r="D404" s="0" t="s">
        <v>506</v>
      </c>
    </row>
    <row r="405" customFormat="false" ht="12.8" hidden="false" customHeight="false" outlineLevel="0" collapsed="false">
      <c r="A405" s="0" t="s">
        <v>507</v>
      </c>
    </row>
    <row r="406" customFormat="false" ht="12.8" hidden="false" customHeight="false" outlineLevel="0" collapsed="false">
      <c r="A406" s="0" t="s">
        <v>508</v>
      </c>
    </row>
    <row r="407" customFormat="false" ht="12.8" hidden="false" customHeight="false" outlineLevel="0" collapsed="false">
      <c r="A407" s="0" t="s">
        <v>509</v>
      </c>
    </row>
    <row r="408" customFormat="false" ht="12.8" hidden="false" customHeight="false" outlineLevel="0" collapsed="false">
      <c r="A408" s="0" t="s">
        <v>510</v>
      </c>
      <c r="B408" s="0" t="s">
        <v>511</v>
      </c>
      <c r="C408" s="0" t="s">
        <v>512</v>
      </c>
    </row>
    <row r="409" customFormat="false" ht="12.8" hidden="false" customHeight="false" outlineLevel="0" collapsed="false">
      <c r="A409" s="0" t="s">
        <v>513</v>
      </c>
    </row>
    <row r="410" customFormat="false" ht="12.8" hidden="false" customHeight="false" outlineLevel="0" collapsed="false">
      <c r="A410" s="0" t="s">
        <v>514</v>
      </c>
      <c r="B410" s="0" t="s">
        <v>515</v>
      </c>
      <c r="C410" s="0" t="s">
        <v>516</v>
      </c>
    </row>
    <row r="411" customFormat="false" ht="12.8" hidden="false" customHeight="false" outlineLevel="0" collapsed="false">
      <c r="A411" s="0" t="s">
        <v>517</v>
      </c>
      <c r="B411" s="0" t="s">
        <v>518</v>
      </c>
    </row>
    <row r="412" customFormat="false" ht="12.8" hidden="false" customHeight="false" outlineLevel="0" collapsed="false">
      <c r="A412" s="0" t="s">
        <v>519</v>
      </c>
      <c r="B412" s="0" t="s">
        <v>520</v>
      </c>
    </row>
    <row r="413" customFormat="false" ht="12.8" hidden="false" customHeight="false" outlineLevel="0" collapsed="false">
      <c r="A413" s="0" t="s">
        <v>521</v>
      </c>
      <c r="B413" s="0" t="s">
        <v>522</v>
      </c>
      <c r="C413" s="0" t="s">
        <v>523</v>
      </c>
      <c r="D413" s="0" t="s">
        <v>524</v>
      </c>
      <c r="E413" s="0" t="s">
        <v>525</v>
      </c>
      <c r="F413" s="0" t="s">
        <v>526</v>
      </c>
    </row>
    <row r="414" customFormat="false" ht="12.8" hidden="false" customHeight="false" outlineLevel="0" collapsed="false">
      <c r="A414" s="0" t="s">
        <v>527</v>
      </c>
    </row>
    <row r="415" customFormat="false" ht="12.8" hidden="false" customHeight="false" outlineLevel="0" collapsed="false">
      <c r="A415" s="0" t="s">
        <v>528</v>
      </c>
    </row>
    <row r="416" customFormat="false" ht="12.8" hidden="false" customHeight="false" outlineLevel="0" collapsed="false">
      <c r="A416" s="0" t="s">
        <v>529</v>
      </c>
      <c r="B416" s="0" t="s">
        <v>530</v>
      </c>
    </row>
    <row r="417" customFormat="false" ht="12.8" hidden="false" customHeight="false" outlineLevel="0" collapsed="false">
      <c r="A417" s="0" t="s">
        <v>531</v>
      </c>
    </row>
    <row r="418" customFormat="false" ht="12.8" hidden="false" customHeight="false" outlineLevel="0" collapsed="false">
      <c r="A418" s="0" t="s">
        <v>532</v>
      </c>
    </row>
    <row r="419" customFormat="false" ht="12.8" hidden="false" customHeight="false" outlineLevel="0" collapsed="false">
      <c r="A419" s="0" t="s">
        <v>533</v>
      </c>
    </row>
    <row r="420" customFormat="false" ht="12.8" hidden="false" customHeight="false" outlineLevel="0" collapsed="false">
      <c r="A420" s="0" t="s">
        <v>534</v>
      </c>
    </row>
    <row r="421" customFormat="false" ht="12.8" hidden="false" customHeight="false" outlineLevel="0" collapsed="false">
      <c r="A421" s="0" t="s">
        <v>535</v>
      </c>
      <c r="B421" s="0" t="s">
        <v>536</v>
      </c>
      <c r="C421" s="0" t="s">
        <v>537</v>
      </c>
      <c r="D421" s="0" t="s">
        <v>538</v>
      </c>
    </row>
    <row r="422" customFormat="false" ht="12.8" hidden="false" customHeight="false" outlineLevel="0" collapsed="false">
      <c r="A422" s="0" t="s">
        <v>539</v>
      </c>
      <c r="B422" s="0" t="s">
        <v>540</v>
      </c>
    </row>
    <row r="423" customFormat="false" ht="12.8" hidden="false" customHeight="false" outlineLevel="0" collapsed="false">
      <c r="A423" s="0" t="s">
        <v>541</v>
      </c>
    </row>
    <row r="424" customFormat="false" ht="12.8" hidden="false" customHeight="false" outlineLevel="0" collapsed="false">
      <c r="A424" s="0" t="s">
        <v>542</v>
      </c>
      <c r="B424" s="0" t="s">
        <v>543</v>
      </c>
      <c r="C424" s="0" t="s">
        <v>544</v>
      </c>
    </row>
    <row r="425" customFormat="false" ht="12.8" hidden="false" customHeight="false" outlineLevel="0" collapsed="false">
      <c r="A425" s="0" t="s">
        <v>545</v>
      </c>
    </row>
    <row r="426" customFormat="false" ht="12.8" hidden="false" customHeight="false" outlineLevel="0" collapsed="false">
      <c r="A426" s="0" t="s">
        <v>546</v>
      </c>
      <c r="B426" s="0" t="s">
        <v>547</v>
      </c>
    </row>
    <row r="427" customFormat="false" ht="12.8" hidden="false" customHeight="false" outlineLevel="0" collapsed="false">
      <c r="A427" s="0" t="s">
        <v>548</v>
      </c>
      <c r="B427" s="0" t="s">
        <v>549</v>
      </c>
    </row>
    <row r="428" customFormat="false" ht="12.8" hidden="false" customHeight="false" outlineLevel="0" collapsed="false">
      <c r="A428" s="0" t="s">
        <v>550</v>
      </c>
      <c r="B428" s="0" t="s">
        <v>551</v>
      </c>
      <c r="C428" s="0" t="s">
        <v>552</v>
      </c>
    </row>
    <row r="429" customFormat="false" ht="12.8" hidden="false" customHeight="false" outlineLevel="0" collapsed="false">
      <c r="A429" s="0" t="s">
        <v>553</v>
      </c>
      <c r="B429" s="0" t="s">
        <v>554</v>
      </c>
    </row>
    <row r="430" customFormat="false" ht="12.8" hidden="false" customHeight="false" outlineLevel="0" collapsed="false">
      <c r="A430" s="0" t="s">
        <v>555</v>
      </c>
      <c r="B430" s="0" t="s">
        <v>556</v>
      </c>
      <c r="C430" s="0" t="s">
        <v>557</v>
      </c>
      <c r="D430" s="0" t="s">
        <v>558</v>
      </c>
    </row>
    <row r="431" customFormat="false" ht="12.8" hidden="false" customHeight="false" outlineLevel="0" collapsed="false">
      <c r="A431" s="0" t="s">
        <v>559</v>
      </c>
    </row>
    <row r="432" customFormat="false" ht="12.8" hidden="false" customHeight="false" outlineLevel="0" collapsed="false">
      <c r="A432" s="0" t="s">
        <v>560</v>
      </c>
      <c r="B432" s="0" t="s">
        <v>561</v>
      </c>
    </row>
    <row r="433" customFormat="false" ht="12.8" hidden="false" customHeight="false" outlineLevel="0" collapsed="false">
      <c r="A433" s="0" t="s">
        <v>562</v>
      </c>
    </row>
    <row r="434" customFormat="false" ht="12.8" hidden="false" customHeight="false" outlineLevel="0" collapsed="false">
      <c r="A434" s="0" t="s">
        <v>563</v>
      </c>
    </row>
    <row r="435" customFormat="false" ht="12.8" hidden="false" customHeight="false" outlineLevel="0" collapsed="false">
      <c r="A435" s="0" t="s">
        <v>564</v>
      </c>
      <c r="B435" s="0" t="s">
        <v>565</v>
      </c>
    </row>
    <row r="436" customFormat="false" ht="12.8" hidden="false" customHeight="false" outlineLevel="0" collapsed="false">
      <c r="A436" s="0" t="s">
        <v>566</v>
      </c>
      <c r="B436" s="0" t="s">
        <v>567</v>
      </c>
    </row>
    <row r="437" customFormat="false" ht="12.8" hidden="false" customHeight="false" outlineLevel="0" collapsed="false">
      <c r="A437" s="0" t="s">
        <v>568</v>
      </c>
    </row>
    <row r="438" customFormat="false" ht="12.8" hidden="false" customHeight="false" outlineLevel="0" collapsed="false">
      <c r="A438" s="0" t="s">
        <v>569</v>
      </c>
    </row>
    <row r="439" customFormat="false" ht="12.8" hidden="false" customHeight="false" outlineLevel="0" collapsed="false">
      <c r="A439" s="0" t="s">
        <v>570</v>
      </c>
    </row>
    <row r="440" customFormat="false" ht="12.8" hidden="false" customHeight="false" outlineLevel="0" collapsed="false">
      <c r="A440" s="0" t="s">
        <v>571</v>
      </c>
      <c r="B440" s="0" t="s">
        <v>572</v>
      </c>
    </row>
    <row r="441" customFormat="false" ht="12.8" hidden="false" customHeight="false" outlineLevel="0" collapsed="false">
      <c r="A441" s="0" t="s">
        <v>573</v>
      </c>
      <c r="B441" s="0" t="s">
        <v>574</v>
      </c>
      <c r="C441" s="0" t="s">
        <v>575</v>
      </c>
    </row>
    <row r="442" customFormat="false" ht="12.8" hidden="false" customHeight="false" outlineLevel="0" collapsed="false">
      <c r="A442" s="0" t="s">
        <v>576</v>
      </c>
    </row>
    <row r="443" customFormat="false" ht="12.8" hidden="false" customHeight="false" outlineLevel="0" collapsed="false">
      <c r="A443" s="0" t="s">
        <v>577</v>
      </c>
      <c r="B443" s="0" t="s">
        <v>578</v>
      </c>
      <c r="C443" s="0" t="s">
        <v>579</v>
      </c>
    </row>
    <row r="444" customFormat="false" ht="12.8" hidden="false" customHeight="false" outlineLevel="0" collapsed="false">
      <c r="A444" s="0" t="s">
        <v>580</v>
      </c>
    </row>
    <row r="445" customFormat="false" ht="12.8" hidden="false" customHeight="false" outlineLevel="0" collapsed="false">
      <c r="A445" s="0" t="s">
        <v>581</v>
      </c>
      <c r="B445" s="0" t="s">
        <v>582</v>
      </c>
      <c r="C445" s="0" t="s">
        <v>583</v>
      </c>
    </row>
    <row r="446" customFormat="false" ht="12.8" hidden="false" customHeight="false" outlineLevel="0" collapsed="false">
      <c r="A446" s="0" t="s">
        <v>584</v>
      </c>
    </row>
    <row r="447" customFormat="false" ht="12.8" hidden="false" customHeight="false" outlineLevel="0" collapsed="false">
      <c r="A447" s="0" t="s">
        <v>585</v>
      </c>
      <c r="B447" s="0" t="s">
        <v>586</v>
      </c>
      <c r="C447" s="0" t="s">
        <v>587</v>
      </c>
    </row>
    <row r="448" customFormat="false" ht="12.8" hidden="false" customHeight="false" outlineLevel="0" collapsed="false">
      <c r="A448" s="0" t="s">
        <v>588</v>
      </c>
      <c r="B448" s="0" t="s">
        <v>589</v>
      </c>
    </row>
    <row r="449" customFormat="false" ht="12.8" hidden="false" customHeight="false" outlineLevel="0" collapsed="false">
      <c r="A449" s="0" t="s">
        <v>590</v>
      </c>
    </row>
    <row r="450" customFormat="false" ht="12.8" hidden="false" customHeight="false" outlineLevel="0" collapsed="false">
      <c r="A450" s="0" t="s">
        <v>591</v>
      </c>
      <c r="B450" s="0" t="s">
        <v>592</v>
      </c>
      <c r="C450" s="0" t="s">
        <v>593</v>
      </c>
    </row>
    <row r="451" customFormat="false" ht="12.8" hidden="false" customHeight="false" outlineLevel="0" collapsed="false">
      <c r="A451" s="0" t="s">
        <v>594</v>
      </c>
    </row>
    <row r="452" customFormat="false" ht="12.8" hidden="false" customHeight="false" outlineLevel="0" collapsed="false">
      <c r="A452" s="0" t="s">
        <v>595</v>
      </c>
      <c r="B452" s="0" t="s">
        <v>596</v>
      </c>
    </row>
    <row r="453" customFormat="false" ht="12.8" hidden="false" customHeight="false" outlineLevel="0" collapsed="false">
      <c r="A453" s="0" t="s">
        <v>597</v>
      </c>
    </row>
    <row r="454" customFormat="false" ht="12.8" hidden="false" customHeight="false" outlineLevel="0" collapsed="false">
      <c r="A454" s="0" t="s">
        <v>598</v>
      </c>
    </row>
    <row r="455" customFormat="false" ht="12.8" hidden="false" customHeight="false" outlineLevel="0" collapsed="false">
      <c r="A455" s="0" t="s">
        <v>599</v>
      </c>
      <c r="B455" s="0" t="s">
        <v>600</v>
      </c>
    </row>
    <row r="456" customFormat="false" ht="12.8" hidden="false" customHeight="false" outlineLevel="0" collapsed="false">
      <c r="A456" s="0" t="s">
        <v>601</v>
      </c>
    </row>
    <row r="457" customFormat="false" ht="12.8" hidden="false" customHeight="false" outlineLevel="0" collapsed="false">
      <c r="A457" s="0" t="s">
        <v>602</v>
      </c>
      <c r="B457" s="0" t="s">
        <v>603</v>
      </c>
    </row>
    <row r="458" customFormat="false" ht="12.8" hidden="false" customHeight="false" outlineLevel="0" collapsed="false">
      <c r="A458" s="0" t="s">
        <v>604</v>
      </c>
    </row>
    <row r="459" customFormat="false" ht="12.8" hidden="false" customHeight="false" outlineLevel="0" collapsed="false">
      <c r="A459" s="0" t="s">
        <v>605</v>
      </c>
    </row>
    <row r="460" customFormat="false" ht="12.8" hidden="false" customHeight="false" outlineLevel="0" collapsed="false">
      <c r="A460" s="0" t="s">
        <v>606</v>
      </c>
    </row>
    <row r="461" customFormat="false" ht="12.8" hidden="false" customHeight="false" outlineLevel="0" collapsed="false">
      <c r="A461" s="0" t="s">
        <v>607</v>
      </c>
      <c r="B461" s="0" t="s">
        <v>608</v>
      </c>
    </row>
    <row r="462" customFormat="false" ht="12.8" hidden="false" customHeight="false" outlineLevel="0" collapsed="false">
      <c r="A462" s="0" t="s">
        <v>609</v>
      </c>
      <c r="B462" s="0" t="s">
        <v>610</v>
      </c>
    </row>
    <row r="463" customFormat="false" ht="12.8" hidden="false" customHeight="false" outlineLevel="0" collapsed="false">
      <c r="A463" s="0" t="s">
        <v>611</v>
      </c>
    </row>
    <row r="464" customFormat="false" ht="12.8" hidden="false" customHeight="false" outlineLevel="0" collapsed="false">
      <c r="A464" s="0" t="s">
        <v>612</v>
      </c>
    </row>
    <row r="465" customFormat="false" ht="12.8" hidden="false" customHeight="false" outlineLevel="0" collapsed="false">
      <c r="A465" s="0" t="s">
        <v>613</v>
      </c>
      <c r="B465" s="0" t="s">
        <v>614</v>
      </c>
      <c r="C465" s="0" t="s">
        <v>615</v>
      </c>
    </row>
    <row r="466" customFormat="false" ht="12.8" hidden="false" customHeight="false" outlineLevel="0" collapsed="false">
      <c r="A466" s="0" t="s">
        <v>616</v>
      </c>
      <c r="B466" s="0" t="s">
        <v>617</v>
      </c>
    </row>
    <row r="467" customFormat="false" ht="12.8" hidden="false" customHeight="false" outlineLevel="0" collapsed="false">
      <c r="A467" s="0" t="s">
        <v>31</v>
      </c>
    </row>
    <row r="468" customFormat="false" ht="12.8" hidden="false" customHeight="false" outlineLevel="0" collapsed="false">
      <c r="A468" s="0" t="s">
        <v>618</v>
      </c>
      <c r="B468" s="0" t="s">
        <v>619</v>
      </c>
    </row>
    <row r="469" customFormat="false" ht="12.8" hidden="false" customHeight="false" outlineLevel="0" collapsed="false">
      <c r="A469" s="0" t="s">
        <v>620</v>
      </c>
    </row>
    <row r="470" customFormat="false" ht="12.8" hidden="false" customHeight="false" outlineLevel="0" collapsed="false">
      <c r="A470" s="0" t="s">
        <v>621</v>
      </c>
      <c r="B470" s="0" t="s">
        <v>622</v>
      </c>
    </row>
    <row r="471" customFormat="false" ht="12.8" hidden="false" customHeight="false" outlineLevel="0" collapsed="false">
      <c r="A471" s="0" t="s">
        <v>623</v>
      </c>
      <c r="B471" s="0" t="s">
        <v>624</v>
      </c>
    </row>
    <row r="472" customFormat="false" ht="12.8" hidden="false" customHeight="false" outlineLevel="0" collapsed="false">
      <c r="A472" s="0" t="s">
        <v>625</v>
      </c>
      <c r="B472" s="0" t="s">
        <v>626</v>
      </c>
      <c r="C472" s="0" t="s">
        <v>627</v>
      </c>
      <c r="D472" s="0" t="s">
        <v>628</v>
      </c>
      <c r="E472" s="0" t="s">
        <v>629</v>
      </c>
      <c r="F472" s="0" t="s">
        <v>630</v>
      </c>
      <c r="G472" s="0" t="s">
        <v>631</v>
      </c>
    </row>
    <row r="473" customFormat="false" ht="12.8" hidden="false" customHeight="false" outlineLevel="0" collapsed="false">
      <c r="A473" s="0" t="s">
        <v>632</v>
      </c>
    </row>
    <row r="474" customFormat="false" ht="12.8" hidden="false" customHeight="false" outlineLevel="0" collapsed="false">
      <c r="A474" s="0" t="s">
        <v>633</v>
      </c>
      <c r="B474" s="0" t="s">
        <v>634</v>
      </c>
      <c r="C474" s="0" t="s">
        <v>635</v>
      </c>
    </row>
    <row r="475" customFormat="false" ht="12.8" hidden="false" customHeight="false" outlineLevel="0" collapsed="false">
      <c r="A475" s="0" t="s">
        <v>636</v>
      </c>
    </row>
    <row r="476" customFormat="false" ht="12.8" hidden="false" customHeight="false" outlineLevel="0" collapsed="false">
      <c r="A476" s="0" t="s">
        <v>637</v>
      </c>
    </row>
    <row r="477" customFormat="false" ht="12.8" hidden="false" customHeight="false" outlineLevel="0" collapsed="false">
      <c r="A477" s="0" t="s">
        <v>638</v>
      </c>
    </row>
    <row r="478" customFormat="false" ht="12.8" hidden="false" customHeight="false" outlineLevel="0" collapsed="false">
      <c r="A478" s="0" t="s">
        <v>639</v>
      </c>
      <c r="B478" s="0" t="s">
        <v>640</v>
      </c>
      <c r="C478" s="0" t="s">
        <v>641</v>
      </c>
    </row>
    <row r="479" customFormat="false" ht="12.8" hidden="false" customHeight="false" outlineLevel="0" collapsed="false">
      <c r="A479" s="0" t="s">
        <v>642</v>
      </c>
      <c r="B479" s="0" t="s">
        <v>643</v>
      </c>
    </row>
    <row r="480" customFormat="false" ht="12.8" hidden="false" customHeight="false" outlineLevel="0" collapsed="false">
      <c r="A480" s="0" t="s">
        <v>644</v>
      </c>
    </row>
    <row r="481" customFormat="false" ht="12.8" hidden="false" customHeight="false" outlineLevel="0" collapsed="false">
      <c r="A481" s="0" t="s">
        <v>645</v>
      </c>
    </row>
    <row r="482" customFormat="false" ht="12.8" hidden="false" customHeight="false" outlineLevel="0" collapsed="false">
      <c r="A482" s="0" t="s">
        <v>646</v>
      </c>
    </row>
    <row r="483" customFormat="false" ht="12.8" hidden="false" customHeight="false" outlineLevel="0" collapsed="false">
      <c r="A483" s="0" t="s">
        <v>647</v>
      </c>
      <c r="B483" s="0" t="s">
        <v>648</v>
      </c>
      <c r="C483" s="0" t="s">
        <v>649</v>
      </c>
    </row>
    <row r="484" customFormat="false" ht="12.8" hidden="false" customHeight="false" outlineLevel="0" collapsed="false">
      <c r="A484" s="0" t="s">
        <v>650</v>
      </c>
    </row>
    <row r="485" customFormat="false" ht="12.8" hidden="false" customHeight="false" outlineLevel="0" collapsed="false">
      <c r="A485" s="0" t="s">
        <v>651</v>
      </c>
      <c r="B485" s="0" t="s">
        <v>652</v>
      </c>
      <c r="C485" s="0" t="s">
        <v>653</v>
      </c>
    </row>
    <row r="486" customFormat="false" ht="12.8" hidden="false" customHeight="false" outlineLevel="0" collapsed="false">
      <c r="A486" s="0" t="s">
        <v>654</v>
      </c>
    </row>
    <row r="487" customFormat="false" ht="12.8" hidden="false" customHeight="false" outlineLevel="0" collapsed="false">
      <c r="A487" s="0" t="s">
        <v>655</v>
      </c>
      <c r="B487" s="0" t="s">
        <v>656</v>
      </c>
    </row>
    <row r="488" customFormat="false" ht="12.8" hidden="false" customHeight="false" outlineLevel="0" collapsed="false">
      <c r="A488" s="0" t="s">
        <v>657</v>
      </c>
    </row>
    <row r="489" customFormat="false" ht="12.8" hidden="false" customHeight="false" outlineLevel="0" collapsed="false">
      <c r="A489" s="0" t="s">
        <v>658</v>
      </c>
    </row>
    <row r="490" customFormat="false" ht="12.8" hidden="false" customHeight="false" outlineLevel="0" collapsed="false">
      <c r="A490" s="0" t="s">
        <v>659</v>
      </c>
    </row>
    <row r="491" customFormat="false" ht="12.8" hidden="false" customHeight="false" outlineLevel="0" collapsed="false">
      <c r="A491" s="0" t="s">
        <v>660</v>
      </c>
    </row>
    <row r="492" customFormat="false" ht="12.8" hidden="false" customHeight="false" outlineLevel="0" collapsed="false">
      <c r="A492" s="0" t="s">
        <v>661</v>
      </c>
      <c r="B492" s="0" t="s">
        <v>662</v>
      </c>
    </row>
    <row r="493" customFormat="false" ht="12.8" hidden="false" customHeight="false" outlineLevel="0" collapsed="false">
      <c r="A493" s="0" t="s">
        <v>663</v>
      </c>
    </row>
    <row r="494" customFormat="false" ht="12.8" hidden="false" customHeight="false" outlineLevel="0" collapsed="false">
      <c r="A494" s="0" t="s">
        <v>664</v>
      </c>
    </row>
    <row r="495" customFormat="false" ht="12.8" hidden="false" customHeight="false" outlineLevel="0" collapsed="false">
      <c r="A495" s="0" t="s">
        <v>665</v>
      </c>
    </row>
    <row r="496" customFormat="false" ht="12.8" hidden="false" customHeight="false" outlineLevel="0" collapsed="false">
      <c r="A496" s="0" t="s">
        <v>666</v>
      </c>
      <c r="B496" s="0" t="s">
        <v>667</v>
      </c>
    </row>
    <row r="497" customFormat="false" ht="12.8" hidden="false" customHeight="false" outlineLevel="0" collapsed="false">
      <c r="A497" s="0" t="s">
        <v>668</v>
      </c>
      <c r="B497" s="0" t="s">
        <v>669</v>
      </c>
    </row>
    <row r="498" customFormat="false" ht="12.8" hidden="false" customHeight="false" outlineLevel="0" collapsed="false">
      <c r="A498" s="0" t="s">
        <v>670</v>
      </c>
    </row>
    <row r="499" customFormat="false" ht="12.8" hidden="false" customHeight="false" outlineLevel="0" collapsed="false">
      <c r="A499" s="0" t="s">
        <v>671</v>
      </c>
    </row>
    <row r="500" customFormat="false" ht="12.8" hidden="false" customHeight="false" outlineLevel="0" collapsed="false">
      <c r="A500" s="0" t="s">
        <v>672</v>
      </c>
    </row>
    <row r="501" customFormat="false" ht="12.8" hidden="false" customHeight="false" outlineLevel="0" collapsed="false">
      <c r="A501" s="0" t="s">
        <v>673</v>
      </c>
      <c r="B501" s="0" t="s">
        <v>674</v>
      </c>
    </row>
    <row r="502" customFormat="false" ht="12.8" hidden="false" customHeight="false" outlineLevel="0" collapsed="false">
      <c r="A502" s="0" t="s">
        <v>675</v>
      </c>
    </row>
    <row r="503" customFormat="false" ht="12.8" hidden="false" customHeight="false" outlineLevel="0" collapsed="false">
      <c r="A503" s="0" t="s">
        <v>676</v>
      </c>
      <c r="B503" s="0" t="s">
        <v>677</v>
      </c>
    </row>
    <row r="504" customFormat="false" ht="12.8" hidden="false" customHeight="false" outlineLevel="0" collapsed="false">
      <c r="A504" s="0" t="s">
        <v>678</v>
      </c>
    </row>
    <row r="505" customFormat="false" ht="12.8" hidden="false" customHeight="false" outlineLevel="0" collapsed="false">
      <c r="A505" s="0" t="s">
        <v>679</v>
      </c>
      <c r="B505" s="0" t="s">
        <v>680</v>
      </c>
      <c r="C505" s="0" t="s">
        <v>681</v>
      </c>
    </row>
    <row r="506" customFormat="false" ht="12.8" hidden="false" customHeight="false" outlineLevel="0" collapsed="false">
      <c r="A506" s="0" t="s">
        <v>682</v>
      </c>
    </row>
    <row r="507" customFormat="false" ht="12.8" hidden="false" customHeight="false" outlineLevel="0" collapsed="false">
      <c r="A507" s="0" t="s">
        <v>683</v>
      </c>
      <c r="B507" s="0" t="s">
        <v>684</v>
      </c>
      <c r="C507" s="0" t="s">
        <v>685</v>
      </c>
      <c r="D507" s="0" t="s">
        <v>686</v>
      </c>
      <c r="E507" s="0" t="s">
        <v>687</v>
      </c>
    </row>
    <row r="508" customFormat="false" ht="12.8" hidden="false" customHeight="false" outlineLevel="0" collapsed="false">
      <c r="A508" s="0" t="s">
        <v>688</v>
      </c>
    </row>
    <row r="509" customFormat="false" ht="12.8" hidden="false" customHeight="false" outlineLevel="0" collapsed="false">
      <c r="A509" s="0" t="e">
        <f aca="false">ï¿½~_x001e_ï¿½ï¿½ï¿½_Øˆ=ï¿½ï¿½=ï¿½ï¿½|?ï¿½ï¿½Eï¿½ï¿½jï¿½&lt;ï¿½_x0013_Jï¿½0ï¿½ï¿½ ï¿½ã¯¢ï¿½Qlï¿½_x0017_ï¿½;1ï¿½Wï¿½_ï¿½ï¿½ï¿½ï¿½_x0011_ï¿½ï¿½ÌŸï¿½ï¿½`ï¿½5ï¿½ï¿½'ï¿½_x0013_ï¿½ï¿½_x001c_ï¿½f^ï¿½ï¿½y^_x0011_{ï¿½ï¿½ï¿½Þ’ã§¾È¸ï¿½_x0011_ï¿½ï¿½ï¿½|	9ï¿½_x001d_ï¿½Yï¿½ï¿½ï¿½%ï¿½_D_x000e_&lt;[9ï¿½</f>
        <v>#N/A</v>
      </c>
      <c r="B509" s="0" t="s">
        <v>689</v>
      </c>
    </row>
    <row r="510" customFormat="false" ht="12.8" hidden="false" customHeight="false" outlineLevel="0" collapsed="false">
      <c r="A510" s="0" t="s">
        <v>690</v>
      </c>
    </row>
    <row r="511" customFormat="false" ht="12.8" hidden="false" customHeight="false" outlineLevel="0" collapsed="false">
      <c r="A511" s="0" t="s">
        <v>691</v>
      </c>
    </row>
    <row r="512" customFormat="false" ht="12.8" hidden="false" customHeight="false" outlineLevel="0" collapsed="false">
      <c r="A512" s="0" t="s">
        <v>692</v>
      </c>
      <c r="B512" s="0" t="s">
        <v>693</v>
      </c>
    </row>
    <row r="513" customFormat="false" ht="12.8" hidden="false" customHeight="false" outlineLevel="0" collapsed="false">
      <c r="A513" s="0" t="s">
        <v>694</v>
      </c>
      <c r="B513" s="0" t="s">
        <v>695</v>
      </c>
    </row>
    <row r="514" customFormat="false" ht="12.8" hidden="false" customHeight="false" outlineLevel="0" collapsed="false">
      <c r="A514" s="0" t="s">
        <v>696</v>
      </c>
    </row>
    <row r="515" customFormat="false" ht="12.8" hidden="false" customHeight="false" outlineLevel="0" collapsed="false">
      <c r="A515" s="0" t="s">
        <v>697</v>
      </c>
      <c r="B515" s="0" t="s">
        <v>698</v>
      </c>
      <c r="C515" s="0" t="s">
        <v>699</v>
      </c>
      <c r="D515" s="0" t="s">
        <v>700</v>
      </c>
    </row>
    <row r="516" customFormat="false" ht="12.8" hidden="false" customHeight="false" outlineLevel="0" collapsed="false">
      <c r="A516" s="0" t="s">
        <v>701</v>
      </c>
    </row>
    <row r="517" customFormat="false" ht="12.8" hidden="false" customHeight="false" outlineLevel="0" collapsed="false">
      <c r="A517" s="0" t="s">
        <v>702</v>
      </c>
    </row>
    <row r="518" customFormat="false" ht="12.8" hidden="false" customHeight="false" outlineLevel="0" collapsed="false">
      <c r="A518" s="0" t="s">
        <v>703</v>
      </c>
      <c r="B518" s="0" t="s">
        <v>704</v>
      </c>
    </row>
    <row r="519" customFormat="false" ht="12.8" hidden="false" customHeight="false" outlineLevel="0" collapsed="false">
      <c r="A519" s="0" t="s">
        <v>705</v>
      </c>
    </row>
    <row r="520" customFormat="false" ht="12.8" hidden="false" customHeight="false" outlineLevel="0" collapsed="false">
      <c r="A520" s="0" t="s">
        <v>706</v>
      </c>
      <c r="B520" s="0" t="s">
        <v>707</v>
      </c>
    </row>
    <row r="521" customFormat="false" ht="12.8" hidden="false" customHeight="false" outlineLevel="0" collapsed="false">
      <c r="A521" s="0" t="s">
        <v>708</v>
      </c>
    </row>
    <row r="522" customFormat="false" ht="12.8" hidden="false" customHeight="false" outlineLevel="0" collapsed="false">
      <c r="A522" s="0" t="s">
        <v>709</v>
      </c>
      <c r="B522" s="0" t="s">
        <v>710</v>
      </c>
    </row>
    <row r="523" customFormat="false" ht="12.8" hidden="false" customHeight="false" outlineLevel="0" collapsed="false">
      <c r="A523" s="0" t="s">
        <v>711</v>
      </c>
    </row>
    <row r="524" customFormat="false" ht="12.8" hidden="false" customHeight="false" outlineLevel="0" collapsed="false">
      <c r="A524" s="0" t="s">
        <v>712</v>
      </c>
      <c r="B524" s="0" t="s">
        <v>713</v>
      </c>
      <c r="C524" s="0" t="s">
        <v>714</v>
      </c>
    </row>
    <row r="525" customFormat="false" ht="12.8" hidden="false" customHeight="false" outlineLevel="0" collapsed="false">
      <c r="A525" s="0" t="s">
        <v>715</v>
      </c>
    </row>
    <row r="526" customFormat="false" ht="12.8" hidden="false" customHeight="false" outlineLevel="0" collapsed="false">
      <c r="A526" s="0" t="s">
        <v>716</v>
      </c>
    </row>
    <row r="527" customFormat="false" ht="12.8" hidden="false" customHeight="false" outlineLevel="0" collapsed="false">
      <c r="A527" s="0" t="s">
        <v>717</v>
      </c>
      <c r="B527" s="0" t="s">
        <v>718</v>
      </c>
      <c r="C527" s="0" t="s">
        <v>719</v>
      </c>
      <c r="D527" s="0" t="s">
        <v>720</v>
      </c>
    </row>
    <row r="528" customFormat="false" ht="12.8" hidden="false" customHeight="false" outlineLevel="0" collapsed="false">
      <c r="A528" s="0" t="s">
        <v>721</v>
      </c>
    </row>
    <row r="529" customFormat="false" ht="12.8" hidden="false" customHeight="false" outlineLevel="0" collapsed="false">
      <c r="A529" s="0" t="s">
        <v>722</v>
      </c>
    </row>
    <row r="530" customFormat="false" ht="12.8" hidden="false" customHeight="false" outlineLevel="0" collapsed="false">
      <c r="A530" s="0" t="s">
        <v>723</v>
      </c>
    </row>
    <row r="531" customFormat="false" ht="12.8" hidden="false" customHeight="false" outlineLevel="0" collapsed="false">
      <c r="A531" s="0" t="s">
        <v>724</v>
      </c>
    </row>
    <row r="532" customFormat="false" ht="12.8" hidden="false" customHeight="false" outlineLevel="0" collapsed="false">
      <c r="A532" s="0" t="s">
        <v>725</v>
      </c>
    </row>
    <row r="533" customFormat="false" ht="12.8" hidden="false" customHeight="false" outlineLevel="0" collapsed="false">
      <c r="A533" s="0" t="s">
        <v>726</v>
      </c>
    </row>
    <row r="534" customFormat="false" ht="12.8" hidden="false" customHeight="false" outlineLevel="0" collapsed="false">
      <c r="A534" s="0" t="s">
        <v>727</v>
      </c>
      <c r="B534" s="0" t="s">
        <v>728</v>
      </c>
      <c r="C534" s="0" t="s">
        <v>729</v>
      </c>
    </row>
    <row r="535" customFormat="false" ht="12.8" hidden="false" customHeight="false" outlineLevel="0" collapsed="false">
      <c r="A535" s="0" t="s">
        <v>730</v>
      </c>
    </row>
    <row r="536" customFormat="false" ht="12.8" hidden="false" customHeight="false" outlineLevel="0" collapsed="false">
      <c r="A536" s="0" t="s">
        <v>731</v>
      </c>
    </row>
    <row r="537" customFormat="false" ht="12.8" hidden="false" customHeight="false" outlineLevel="0" collapsed="false">
      <c r="A537" s="0" t="s">
        <v>732</v>
      </c>
      <c r="B537" s="0" t="s">
        <v>733</v>
      </c>
      <c r="C537" s="0" t="s">
        <v>734</v>
      </c>
    </row>
    <row r="538" customFormat="false" ht="12.8" hidden="false" customHeight="false" outlineLevel="0" collapsed="false">
      <c r="A538" s="0" t="s">
        <v>735</v>
      </c>
    </row>
    <row r="539" customFormat="false" ht="12.8" hidden="false" customHeight="false" outlineLevel="0" collapsed="false">
      <c r="A539" s="0" t="s">
        <v>736</v>
      </c>
      <c r="B539" s="0" t="s">
        <v>737</v>
      </c>
    </row>
    <row r="540" customFormat="false" ht="12.8" hidden="false" customHeight="false" outlineLevel="0" collapsed="false">
      <c r="A540" s="0" t="s">
        <v>738</v>
      </c>
      <c r="B540" s="0" t="s">
        <v>739</v>
      </c>
    </row>
    <row r="541" customFormat="false" ht="12.8" hidden="false" customHeight="false" outlineLevel="0" collapsed="false">
      <c r="A541" s="0" t="s">
        <v>740</v>
      </c>
    </row>
    <row r="542" customFormat="false" ht="12.8" hidden="false" customHeight="false" outlineLevel="0" collapsed="false">
      <c r="A542" s="0" t="s">
        <v>741</v>
      </c>
    </row>
    <row r="543" customFormat="false" ht="12.8" hidden="false" customHeight="false" outlineLevel="0" collapsed="false">
      <c r="A543" s="0" t="s">
        <v>742</v>
      </c>
    </row>
    <row r="544" customFormat="false" ht="12.8" hidden="false" customHeight="false" outlineLevel="0" collapsed="false">
      <c r="A544" s="0" t="s">
        <v>743</v>
      </c>
    </row>
    <row r="545" customFormat="false" ht="12.8" hidden="false" customHeight="false" outlineLevel="0" collapsed="false">
      <c r="A545" s="0" t="s">
        <v>744</v>
      </c>
    </row>
    <row r="546" customFormat="false" ht="12.8" hidden="false" customHeight="false" outlineLevel="0" collapsed="false">
      <c r="A546" s="0" t="s">
        <v>745</v>
      </c>
      <c r="B546" s="0" t="s">
        <v>746</v>
      </c>
    </row>
    <row r="547" customFormat="false" ht="12.8" hidden="false" customHeight="false" outlineLevel="0" collapsed="false">
      <c r="A547" s="0" t="s">
        <v>747</v>
      </c>
    </row>
    <row r="548" customFormat="false" ht="12.8" hidden="false" customHeight="false" outlineLevel="0" collapsed="false">
      <c r="A548" s="0" t="s">
        <v>748</v>
      </c>
    </row>
    <row r="549" customFormat="false" ht="12.8" hidden="false" customHeight="false" outlineLevel="0" collapsed="false">
      <c r="A549" s="0" t="s">
        <v>749</v>
      </c>
    </row>
    <row r="550" customFormat="false" ht="12.8" hidden="false" customHeight="false" outlineLevel="0" collapsed="false">
      <c r="A550" s="0" t="s">
        <v>750</v>
      </c>
    </row>
    <row r="551" customFormat="false" ht="12.8" hidden="false" customHeight="false" outlineLevel="0" collapsed="false">
      <c r="A551" s="0" t="s">
        <v>751</v>
      </c>
      <c r="B551" s="0" t="s">
        <v>752</v>
      </c>
      <c r="C551" s="0" t="s">
        <v>753</v>
      </c>
    </row>
    <row r="552" customFormat="false" ht="12.8" hidden="false" customHeight="false" outlineLevel="0" collapsed="false">
      <c r="A552" s="0" t="s">
        <v>754</v>
      </c>
      <c r="B552" s="0" t="s">
        <v>755</v>
      </c>
    </row>
    <row r="553" customFormat="false" ht="12.8" hidden="false" customHeight="false" outlineLevel="0" collapsed="false">
      <c r="A553" s="0" t="s">
        <v>756</v>
      </c>
      <c r="B553" s="0" t="s">
        <v>757</v>
      </c>
    </row>
    <row r="554" customFormat="false" ht="12.8" hidden="false" customHeight="false" outlineLevel="0" collapsed="false">
      <c r="A554" s="0" t="s">
        <v>758</v>
      </c>
      <c r="B554" s="0" t="s">
        <v>31</v>
      </c>
    </row>
    <row r="555" customFormat="false" ht="12.8" hidden="false" customHeight="false" outlineLevel="0" collapsed="false">
      <c r="A555" s="0" t="s">
        <v>759</v>
      </c>
      <c r="B555" s="0" t="s">
        <v>760</v>
      </c>
    </row>
    <row r="556" customFormat="false" ht="12.8" hidden="false" customHeight="false" outlineLevel="0" collapsed="false">
      <c r="A556" s="0" t="s">
        <v>761</v>
      </c>
    </row>
    <row r="557" customFormat="false" ht="12.8" hidden="false" customHeight="false" outlineLevel="0" collapsed="false">
      <c r="A557" s="0" t="s">
        <v>52</v>
      </c>
    </row>
    <row r="558" customFormat="false" ht="12.8" hidden="false" customHeight="false" outlineLevel="0" collapsed="false">
      <c r="A558" s="0" t="s">
        <v>762</v>
      </c>
      <c r="B558" s="0" t="s">
        <v>763</v>
      </c>
    </row>
    <row r="559" customFormat="false" ht="12.8" hidden="false" customHeight="false" outlineLevel="0" collapsed="false">
      <c r="A559" s="0" t="s">
        <v>764</v>
      </c>
    </row>
    <row r="560" customFormat="false" ht="12.8" hidden="false" customHeight="false" outlineLevel="0" collapsed="false">
      <c r="A560" s="0" t="s">
        <v>765</v>
      </c>
    </row>
    <row r="561" customFormat="false" ht="12.8" hidden="false" customHeight="false" outlineLevel="0" collapsed="false">
      <c r="A561" s="0" t="s">
        <v>766</v>
      </c>
    </row>
    <row r="562" customFormat="false" ht="12.8" hidden="false" customHeight="false" outlineLevel="0" collapsed="false">
      <c r="A562" s="0" t="s">
        <v>767</v>
      </c>
    </row>
    <row r="563" customFormat="false" ht="12.8" hidden="false" customHeight="false" outlineLevel="0" collapsed="false">
      <c r="A563" s="0" t="s">
        <v>768</v>
      </c>
    </row>
    <row r="564" customFormat="false" ht="12.8" hidden="false" customHeight="false" outlineLevel="0" collapsed="false">
      <c r="A564" s="0" t="s">
        <v>769</v>
      </c>
      <c r="B564" s="0" t="s">
        <v>770</v>
      </c>
    </row>
    <row r="565" customFormat="false" ht="12.8" hidden="false" customHeight="false" outlineLevel="0" collapsed="false">
      <c r="A565" s="0" t="s">
        <v>771</v>
      </c>
      <c r="B565" s="0" t="s">
        <v>772</v>
      </c>
    </row>
    <row r="566" customFormat="false" ht="12.8" hidden="false" customHeight="false" outlineLevel="0" collapsed="false">
      <c r="A566" s="0" t="s">
        <v>773</v>
      </c>
      <c r="B566" s="0" t="s">
        <v>774</v>
      </c>
      <c r="C566" s="0" t="s">
        <v>775</v>
      </c>
    </row>
    <row r="567" customFormat="false" ht="12.8" hidden="false" customHeight="false" outlineLevel="0" collapsed="false">
      <c r="A567" s="0" t="s">
        <v>776</v>
      </c>
    </row>
    <row r="568" customFormat="false" ht="12.8" hidden="false" customHeight="false" outlineLevel="0" collapsed="false">
      <c r="A568" s="0" t="s">
        <v>777</v>
      </c>
      <c r="B568" s="0" t="s">
        <v>778</v>
      </c>
    </row>
    <row r="569" customFormat="false" ht="12.8" hidden="false" customHeight="false" outlineLevel="0" collapsed="false">
      <c r="A569" s="0" t="s">
        <v>779</v>
      </c>
      <c r="B569" s="0" t="s">
        <v>780</v>
      </c>
      <c r="C569" s="0" t="s">
        <v>781</v>
      </c>
      <c r="D569" s="0" t="s">
        <v>782</v>
      </c>
    </row>
    <row r="570" customFormat="false" ht="12.8" hidden="false" customHeight="false" outlineLevel="0" collapsed="false">
      <c r="A570" s="0" t="s">
        <v>783</v>
      </c>
    </row>
    <row r="571" customFormat="false" ht="12.8" hidden="false" customHeight="false" outlineLevel="0" collapsed="false">
      <c r="A571" s="0" t="s">
        <v>784</v>
      </c>
      <c r="B571" s="0" t="s">
        <v>785</v>
      </c>
      <c r="C571" s="0" t="s">
        <v>786</v>
      </c>
    </row>
    <row r="572" customFormat="false" ht="12.8" hidden="false" customHeight="false" outlineLevel="0" collapsed="false">
      <c r="A572" s="0" t="s">
        <v>787</v>
      </c>
    </row>
    <row r="573" customFormat="false" ht="12.8" hidden="false" customHeight="false" outlineLevel="0" collapsed="false">
      <c r="A573" s="0" t="s">
        <v>788</v>
      </c>
      <c r="B573" s="0" t="s">
        <v>789</v>
      </c>
    </row>
    <row r="574" customFormat="false" ht="12.8" hidden="false" customHeight="false" outlineLevel="0" collapsed="false">
      <c r="A574" s="0" t="s">
        <v>790</v>
      </c>
      <c r="B574" s="0" t="s">
        <v>791</v>
      </c>
    </row>
    <row r="575" customFormat="false" ht="12.8" hidden="false" customHeight="false" outlineLevel="0" collapsed="false">
      <c r="A575" s="0" t="s">
        <v>792</v>
      </c>
    </row>
    <row r="576" customFormat="false" ht="12.8" hidden="false" customHeight="false" outlineLevel="0" collapsed="false">
      <c r="A576" s="0" t="s">
        <v>793</v>
      </c>
      <c r="B576" s="0" t="s">
        <v>794</v>
      </c>
    </row>
    <row r="577" customFormat="false" ht="12.8" hidden="false" customHeight="false" outlineLevel="0" collapsed="false">
      <c r="A577" s="0" t="s">
        <v>795</v>
      </c>
      <c r="B577" s="0" t="s">
        <v>796</v>
      </c>
    </row>
    <row r="578" customFormat="false" ht="12.8" hidden="false" customHeight="false" outlineLevel="0" collapsed="false">
      <c r="A578" s="0" t="s">
        <v>797</v>
      </c>
      <c r="B578" s="0" t="s">
        <v>798</v>
      </c>
    </row>
    <row r="579" customFormat="false" ht="12.8" hidden="false" customHeight="false" outlineLevel="0" collapsed="false">
      <c r="A579" s="0" t="s">
        <v>799</v>
      </c>
    </row>
    <row r="580" customFormat="false" ht="12.8" hidden="false" customHeight="false" outlineLevel="0" collapsed="false">
      <c r="A580" s="0" t="s">
        <v>800</v>
      </c>
    </row>
    <row r="581" customFormat="false" ht="12.8" hidden="false" customHeight="false" outlineLevel="0" collapsed="false">
      <c r="A581" s="0" t="s">
        <v>801</v>
      </c>
    </row>
    <row r="582" customFormat="false" ht="12.8" hidden="false" customHeight="false" outlineLevel="0" collapsed="false">
      <c r="A582" s="0" t="s">
        <v>802</v>
      </c>
    </row>
    <row r="583" customFormat="false" ht="12.8" hidden="false" customHeight="false" outlineLevel="0" collapsed="false">
      <c r="A583" s="0" t="s">
        <v>803</v>
      </c>
      <c r="B583" s="0" t="s">
        <v>804</v>
      </c>
    </row>
    <row r="584" customFormat="false" ht="12.8" hidden="false" customHeight="false" outlineLevel="0" collapsed="false">
      <c r="A584" s="0" t="s">
        <v>805</v>
      </c>
    </row>
    <row r="585" customFormat="false" ht="12.8" hidden="false" customHeight="false" outlineLevel="0" collapsed="false">
      <c r="A585" s="0" t="s">
        <v>806</v>
      </c>
    </row>
    <row r="586" customFormat="false" ht="12.8" hidden="false" customHeight="false" outlineLevel="0" collapsed="false">
      <c r="A586" s="0" t="s">
        <v>807</v>
      </c>
    </row>
    <row r="587" customFormat="false" ht="12.8" hidden="false" customHeight="false" outlineLevel="0" collapsed="false">
      <c r="A587" s="0" t="s">
        <v>808</v>
      </c>
    </row>
    <row r="588" customFormat="false" ht="12.8" hidden="false" customHeight="false" outlineLevel="0" collapsed="false">
      <c r="A588" s="0" t="s">
        <v>809</v>
      </c>
    </row>
    <row r="589" customFormat="false" ht="12.8" hidden="false" customHeight="false" outlineLevel="0" collapsed="false">
      <c r="A589" s="0" t="s">
        <v>803</v>
      </c>
      <c r="B589" s="0" t="s">
        <v>804</v>
      </c>
    </row>
    <row r="590" customFormat="false" ht="12.8" hidden="false" customHeight="false" outlineLevel="0" collapsed="false">
      <c r="A590" s="0" t="s">
        <v>805</v>
      </c>
    </row>
    <row r="591" customFormat="false" ht="12.8" hidden="false" customHeight="false" outlineLevel="0" collapsed="false">
      <c r="A591" s="0" t="s">
        <v>806</v>
      </c>
    </row>
    <row r="592" customFormat="false" ht="12.8" hidden="false" customHeight="false" outlineLevel="0" collapsed="false">
      <c r="A592" s="0" t="s">
        <v>807</v>
      </c>
    </row>
    <row r="593" customFormat="false" ht="12.8" hidden="false" customHeight="false" outlineLevel="0" collapsed="false">
      <c r="A593" s="0" t="s">
        <v>808</v>
      </c>
    </row>
    <row r="594" customFormat="false" ht="12.8" hidden="false" customHeight="false" outlineLevel="0" collapsed="false">
      <c r="A594" s="0" t="s">
        <v>809</v>
      </c>
    </row>
    <row r="595" customFormat="false" ht="12.8" hidden="false" customHeight="false" outlineLevel="0" collapsed="false">
      <c r="A595" s="0" t="s">
        <v>803</v>
      </c>
      <c r="B595" s="0" t="s">
        <v>804</v>
      </c>
    </row>
    <row r="596" customFormat="false" ht="12.8" hidden="false" customHeight="false" outlineLevel="0" collapsed="false">
      <c r="A596" s="0" t="s">
        <v>805</v>
      </c>
    </row>
    <row r="597" customFormat="false" ht="12.8" hidden="false" customHeight="false" outlineLevel="0" collapsed="false">
      <c r="A597" s="0" t="s">
        <v>806</v>
      </c>
    </row>
    <row r="598" customFormat="false" ht="12.8" hidden="false" customHeight="false" outlineLevel="0" collapsed="false">
      <c r="A598" s="0" t="s">
        <v>807</v>
      </c>
    </row>
    <row r="599" customFormat="false" ht="12.8" hidden="false" customHeight="false" outlineLevel="0" collapsed="false">
      <c r="A599" s="0" t="s">
        <v>808</v>
      </c>
    </row>
    <row r="600" customFormat="false" ht="12.8" hidden="false" customHeight="false" outlineLevel="0" collapsed="false">
      <c r="A600" s="0" t="s">
        <v>809</v>
      </c>
    </row>
    <row r="601" customFormat="false" ht="12.8" hidden="false" customHeight="false" outlineLevel="0" collapsed="false">
      <c r="A601" s="0" t="s">
        <v>803</v>
      </c>
      <c r="B601" s="0" t="s">
        <v>810</v>
      </c>
      <c r="C601" s="0" t="s">
        <v>811</v>
      </c>
    </row>
    <row r="602" customFormat="false" ht="12.8" hidden="false" customHeight="false" outlineLevel="0" collapsed="false">
      <c r="A602" s="0" t="s">
        <v>812</v>
      </c>
    </row>
    <row r="603" customFormat="false" ht="12.8" hidden="false" customHeight="false" outlineLevel="0" collapsed="false">
      <c r="A603" s="0" t="s">
        <v>813</v>
      </c>
      <c r="B603" s="0" t="s">
        <v>814</v>
      </c>
      <c r="C603" s="0" t="s">
        <v>815</v>
      </c>
    </row>
    <row r="604" customFormat="false" ht="12.8" hidden="false" customHeight="false" outlineLevel="0" collapsed="false">
      <c r="A604" s="0" t="s">
        <v>816</v>
      </c>
    </row>
    <row r="605" customFormat="false" ht="12.8" hidden="false" customHeight="false" outlineLevel="0" collapsed="false">
      <c r="A605" s="0" t="s">
        <v>817</v>
      </c>
    </row>
    <row r="606" customFormat="false" ht="12.8" hidden="false" customHeight="false" outlineLevel="0" collapsed="false">
      <c r="A606" s="0" t="s">
        <v>818</v>
      </c>
    </row>
    <row r="607" customFormat="false" ht="12.8" hidden="false" customHeight="false" outlineLevel="0" collapsed="false">
      <c r="A607" s="0" t="s">
        <v>819</v>
      </c>
      <c r="B607" s="0" t="s">
        <v>820</v>
      </c>
      <c r="C607" s="0" t="s">
        <v>821</v>
      </c>
      <c r="D607" s="0" t="s">
        <v>822</v>
      </c>
    </row>
    <row r="608" customFormat="false" ht="12.8" hidden="false" customHeight="false" outlineLevel="0" collapsed="false">
      <c r="A608" s="0" t="s">
        <v>823</v>
      </c>
    </row>
    <row r="609" customFormat="false" ht="12.8" hidden="false" customHeight="false" outlineLevel="0" collapsed="false">
      <c r="A609" s="0" t="s">
        <v>824</v>
      </c>
    </row>
    <row r="610" customFormat="false" ht="12.8" hidden="false" customHeight="false" outlineLevel="0" collapsed="false">
      <c r="A610" s="0" t="s">
        <v>825</v>
      </c>
      <c r="B610" s="0" t="s">
        <v>826</v>
      </c>
    </row>
    <row r="611" customFormat="false" ht="12.8" hidden="false" customHeight="false" outlineLevel="0" collapsed="false">
      <c r="A611" s="0" t="s">
        <v>827</v>
      </c>
    </row>
    <row r="612" customFormat="false" ht="12.8" hidden="false" customHeight="false" outlineLevel="0" collapsed="false">
      <c r="A612" s="0" t="s">
        <v>828</v>
      </c>
      <c r="B612" s="0" t="s">
        <v>829</v>
      </c>
    </row>
    <row r="613" customFormat="false" ht="12.8" hidden="false" customHeight="false" outlineLevel="0" collapsed="false">
      <c r="A613" s="0" t="s">
        <v>830</v>
      </c>
      <c r="B613" s="0" t="s">
        <v>831</v>
      </c>
    </row>
    <row r="614" customFormat="false" ht="12.8" hidden="false" customHeight="false" outlineLevel="0" collapsed="false">
      <c r="A614" s="0" t="s">
        <v>832</v>
      </c>
    </row>
    <row r="615" customFormat="false" ht="12.8" hidden="false" customHeight="false" outlineLevel="0" collapsed="false">
      <c r="A615" s="0" t="s">
        <v>833</v>
      </c>
      <c r="B615" s="0" t="s">
        <v>834</v>
      </c>
    </row>
    <row r="616" customFormat="false" ht="12.8" hidden="false" customHeight="false" outlineLevel="0" collapsed="false">
      <c r="A616" s="0" t="s">
        <v>835</v>
      </c>
    </row>
    <row r="617" customFormat="false" ht="12.8" hidden="false" customHeight="false" outlineLevel="0" collapsed="false">
      <c r="A617" s="0" t="s">
        <v>836</v>
      </c>
    </row>
    <row r="618" customFormat="false" ht="12.8" hidden="false" customHeight="false" outlineLevel="0" collapsed="false">
      <c r="A618" s="0" t="s">
        <v>837</v>
      </c>
    </row>
    <row r="619" customFormat="false" ht="12.8" hidden="false" customHeight="false" outlineLevel="0" collapsed="false">
      <c r="A619" s="0" t="s">
        <v>838</v>
      </c>
      <c r="B619" s="0" t="s">
        <v>839</v>
      </c>
    </row>
    <row r="620" customFormat="false" ht="12.8" hidden="false" customHeight="false" outlineLevel="0" collapsed="false">
      <c r="A620" s="0" t="s">
        <v>840</v>
      </c>
    </row>
    <row r="621" customFormat="false" ht="12.8" hidden="false" customHeight="false" outlineLevel="0" collapsed="false">
      <c r="A621" s="0" t="s">
        <v>841</v>
      </c>
      <c r="B621" s="0" t="s">
        <v>842</v>
      </c>
    </row>
    <row r="622" customFormat="false" ht="12.8" hidden="false" customHeight="false" outlineLevel="0" collapsed="false">
      <c r="A622" s="0" t="s">
        <v>843</v>
      </c>
    </row>
    <row r="623" customFormat="false" ht="12.8" hidden="false" customHeight="false" outlineLevel="0" collapsed="false">
      <c r="A623" s="0" t="s">
        <v>844</v>
      </c>
    </row>
    <row r="624" customFormat="false" ht="12.8" hidden="false" customHeight="false" outlineLevel="0" collapsed="false">
      <c r="A624" s="0" t="s">
        <v>845</v>
      </c>
    </row>
    <row r="625" customFormat="false" ht="12.8" hidden="false" customHeight="false" outlineLevel="0" collapsed="false">
      <c r="A625" s="0" t="s">
        <v>846</v>
      </c>
    </row>
    <row r="626" customFormat="false" ht="12.8" hidden="false" customHeight="false" outlineLevel="0" collapsed="false">
      <c r="A626" s="0" t="s">
        <v>847</v>
      </c>
    </row>
    <row r="627" customFormat="false" ht="12.8" hidden="false" customHeight="false" outlineLevel="0" collapsed="false">
      <c r="A627" s="0" t="s">
        <v>848</v>
      </c>
      <c r="B627" s="0" t="s">
        <v>849</v>
      </c>
      <c r="C627" s="0" t="s">
        <v>850</v>
      </c>
    </row>
    <row r="628" customFormat="false" ht="12.8" hidden="false" customHeight="false" outlineLevel="0" collapsed="false">
      <c r="A628" s="0" t="s">
        <v>851</v>
      </c>
    </row>
    <row r="629" customFormat="false" ht="12.8" hidden="false" customHeight="false" outlineLevel="0" collapsed="false">
      <c r="A629" s="0" t="s">
        <v>852</v>
      </c>
    </row>
    <row r="630" customFormat="false" ht="12.8" hidden="false" customHeight="false" outlineLevel="0" collapsed="false">
      <c r="A630" s="0" t="s">
        <v>853</v>
      </c>
    </row>
    <row r="631" customFormat="false" ht="12.8" hidden="false" customHeight="false" outlineLevel="0" collapsed="false">
      <c r="A631" s="0" t="s">
        <v>854</v>
      </c>
    </row>
    <row r="632" customFormat="false" ht="12.8" hidden="false" customHeight="false" outlineLevel="0" collapsed="false">
      <c r="A632" s="0" t="s">
        <v>855</v>
      </c>
      <c r="B632" s="0" t="s">
        <v>856</v>
      </c>
    </row>
    <row r="633" customFormat="false" ht="12.8" hidden="false" customHeight="false" outlineLevel="0" collapsed="false">
      <c r="A633" s="0" t="s">
        <v>857</v>
      </c>
    </row>
    <row r="634" customFormat="false" ht="12.8" hidden="false" customHeight="false" outlineLevel="0" collapsed="false">
      <c r="A634" s="0" t="s">
        <v>858</v>
      </c>
    </row>
    <row r="635" customFormat="false" ht="12.8" hidden="false" customHeight="false" outlineLevel="0" collapsed="false">
      <c r="A635" s="0" t="s">
        <v>859</v>
      </c>
    </row>
    <row r="636" customFormat="false" ht="12.8" hidden="false" customHeight="false" outlineLevel="0" collapsed="false">
      <c r="A636" s="0" t="s">
        <v>860</v>
      </c>
    </row>
    <row r="637" customFormat="false" ht="12.8" hidden="false" customHeight="false" outlineLevel="0" collapsed="false">
      <c r="A637" s="0" t="s">
        <v>861</v>
      </c>
    </row>
    <row r="638" customFormat="false" ht="12.8" hidden="false" customHeight="false" outlineLevel="0" collapsed="false">
      <c r="A638" s="0" t="s">
        <v>862</v>
      </c>
    </row>
    <row r="639" customFormat="false" ht="12.8" hidden="false" customHeight="false" outlineLevel="0" collapsed="false">
      <c r="A639" s="0" t="s">
        <v>863</v>
      </c>
      <c r="B639" s="0" t="s">
        <v>864</v>
      </c>
    </row>
    <row r="640" customFormat="false" ht="12.8" hidden="false" customHeight="false" outlineLevel="0" collapsed="false">
      <c r="A640" s="0" t="s">
        <v>865</v>
      </c>
      <c r="B640" s="0" t="s">
        <v>866</v>
      </c>
    </row>
    <row r="641" customFormat="false" ht="12.8" hidden="false" customHeight="false" outlineLevel="0" collapsed="false">
      <c r="A641" s="0" t="s">
        <v>867</v>
      </c>
      <c r="B641" s="0" t="s">
        <v>868</v>
      </c>
    </row>
    <row r="642" customFormat="false" ht="12.8" hidden="false" customHeight="false" outlineLevel="0" collapsed="false">
      <c r="A642" s="0" t="s">
        <v>869</v>
      </c>
    </row>
    <row r="643" customFormat="false" ht="12.8" hidden="false" customHeight="false" outlineLevel="0" collapsed="false">
      <c r="A643" s="0" t="s">
        <v>870</v>
      </c>
      <c r="B643" s="0" t="s">
        <v>871</v>
      </c>
    </row>
    <row r="644" customFormat="false" ht="12.8" hidden="false" customHeight="false" outlineLevel="0" collapsed="false">
      <c r="A644" s="0" t="s">
        <v>872</v>
      </c>
    </row>
    <row r="645" customFormat="false" ht="12.8" hidden="false" customHeight="false" outlineLevel="0" collapsed="false">
      <c r="A645" s="0" t="s">
        <v>873</v>
      </c>
      <c r="B645" s="0" t="s">
        <v>874</v>
      </c>
    </row>
    <row r="646" customFormat="false" ht="12.8" hidden="false" customHeight="false" outlineLevel="0" collapsed="false">
      <c r="A646" s="0" t="s">
        <v>875</v>
      </c>
    </row>
    <row r="647" customFormat="false" ht="12.8" hidden="false" customHeight="false" outlineLevel="0" collapsed="false">
      <c r="A647" s="0" t="s">
        <v>876</v>
      </c>
      <c r="B647" s="0" t="s">
        <v>877</v>
      </c>
      <c r="C647" s="0" t="s">
        <v>878</v>
      </c>
    </row>
    <row r="648" customFormat="false" ht="12.8" hidden="false" customHeight="false" outlineLevel="0" collapsed="false">
      <c r="A648" s="0" t="s">
        <v>879</v>
      </c>
    </row>
    <row r="649" customFormat="false" ht="12.8" hidden="false" customHeight="false" outlineLevel="0" collapsed="false">
      <c r="A649" s="0" t="s">
        <v>880</v>
      </c>
    </row>
    <row r="650" customFormat="false" ht="12.8" hidden="false" customHeight="false" outlineLevel="0" collapsed="false">
      <c r="A650" s="0" t="s">
        <v>881</v>
      </c>
      <c r="B650" s="0" t="s">
        <v>882</v>
      </c>
    </row>
    <row r="651" customFormat="false" ht="12.8" hidden="false" customHeight="false" outlineLevel="0" collapsed="false">
      <c r="A651" s="0" t="s">
        <v>883</v>
      </c>
    </row>
    <row r="652" customFormat="false" ht="12.8" hidden="false" customHeight="false" outlineLevel="0" collapsed="false">
      <c r="A652" s="0" t="s">
        <v>884</v>
      </c>
    </row>
    <row r="653" customFormat="false" ht="12.8" hidden="false" customHeight="false" outlineLevel="0" collapsed="false">
      <c r="A653" s="0" t="s">
        <v>885</v>
      </c>
      <c r="B653" s="0" t="s">
        <v>886</v>
      </c>
    </row>
    <row r="654" customFormat="false" ht="12.8" hidden="false" customHeight="false" outlineLevel="0" collapsed="false">
      <c r="A654" s="0" t="s">
        <v>887</v>
      </c>
    </row>
    <row r="655" customFormat="false" ht="12.8" hidden="false" customHeight="false" outlineLevel="0" collapsed="false">
      <c r="A655" s="0" t="s">
        <v>888</v>
      </c>
    </row>
    <row r="656" customFormat="false" ht="12.8" hidden="false" customHeight="false" outlineLevel="0" collapsed="false">
      <c r="A656" s="0" t="s">
        <v>889</v>
      </c>
      <c r="B656" s="0" t="s">
        <v>890</v>
      </c>
      <c r="C656" s="0" t="s">
        <v>891</v>
      </c>
    </row>
    <row r="657" customFormat="false" ht="12.8" hidden="false" customHeight="false" outlineLevel="0" collapsed="false">
      <c r="A657" s="0" t="s">
        <v>892</v>
      </c>
    </row>
    <row r="658" customFormat="false" ht="12.8" hidden="false" customHeight="false" outlineLevel="0" collapsed="false">
      <c r="A658" s="0" t="s">
        <v>893</v>
      </c>
      <c r="B658" s="0" t="s">
        <v>894</v>
      </c>
    </row>
    <row r="659" customFormat="false" ht="12.8" hidden="false" customHeight="false" outlineLevel="0" collapsed="false">
      <c r="A659" s="0" t="s">
        <v>895</v>
      </c>
    </row>
    <row r="660" customFormat="false" ht="12.8" hidden="false" customHeight="false" outlineLevel="0" collapsed="false">
      <c r="A660" s="0" t="s">
        <v>896</v>
      </c>
    </row>
    <row r="661" customFormat="false" ht="12.8" hidden="false" customHeight="false" outlineLevel="0" collapsed="false">
      <c r="A661" s="0" t="s">
        <v>897</v>
      </c>
      <c r="B661" s="0" t="s">
        <v>898</v>
      </c>
    </row>
    <row r="662" customFormat="false" ht="12.8" hidden="false" customHeight="false" outlineLevel="0" collapsed="false">
      <c r="A662" s="0" t="s">
        <v>899</v>
      </c>
    </row>
    <row r="663" customFormat="false" ht="12.8" hidden="false" customHeight="false" outlineLevel="0" collapsed="false">
      <c r="A663" s="0" t="s">
        <v>900</v>
      </c>
    </row>
    <row r="664" customFormat="false" ht="12.8" hidden="false" customHeight="false" outlineLevel="0" collapsed="false">
      <c r="A664" s="0" t="s">
        <v>901</v>
      </c>
      <c r="B664" s="0" t="s">
        <v>902</v>
      </c>
    </row>
    <row r="665" customFormat="false" ht="12.8" hidden="false" customHeight="false" outlineLevel="0" collapsed="false">
      <c r="A665" s="0" t="s">
        <v>903</v>
      </c>
    </row>
    <row r="666" customFormat="false" ht="12.8" hidden="false" customHeight="false" outlineLevel="0" collapsed="false">
      <c r="A666" s="0" t="s">
        <v>904</v>
      </c>
    </row>
    <row r="667" customFormat="false" ht="12.8" hidden="false" customHeight="false" outlineLevel="0" collapsed="false">
      <c r="A667" s="0" t="s">
        <v>905</v>
      </c>
    </row>
    <row r="668" customFormat="false" ht="12.8" hidden="false" customHeight="false" outlineLevel="0" collapsed="false">
      <c r="A668" s="0" t="s">
        <v>906</v>
      </c>
      <c r="B668" s="0" t="s">
        <v>907</v>
      </c>
      <c r="C668" s="0" t="s">
        <v>908</v>
      </c>
    </row>
    <row r="669" customFormat="false" ht="12.8" hidden="false" customHeight="false" outlineLevel="0" collapsed="false">
      <c r="A669" s="0" t="s">
        <v>909</v>
      </c>
      <c r="B669" s="0" t="s">
        <v>910</v>
      </c>
    </row>
    <row r="670" customFormat="false" ht="12.8" hidden="false" customHeight="false" outlineLevel="0" collapsed="false">
      <c r="A670" s="0" t="s">
        <v>911</v>
      </c>
      <c r="B670" s="0" t="s">
        <v>912</v>
      </c>
      <c r="C670" s="0" t="s">
        <v>913</v>
      </c>
    </row>
    <row r="671" customFormat="false" ht="12.8" hidden="false" customHeight="false" outlineLevel="0" collapsed="false">
      <c r="B671" s="0" t="s">
        <v>914</v>
      </c>
    </row>
    <row r="672" customFormat="false" ht="12.8" hidden="false" customHeight="false" outlineLevel="0" collapsed="false">
      <c r="A672" s="0" t="s">
        <v>915</v>
      </c>
      <c r="B672" s="0" t="s">
        <v>916</v>
      </c>
    </row>
    <row r="673" customFormat="false" ht="12.8" hidden="false" customHeight="false" outlineLevel="0" collapsed="false">
      <c r="A673" s="0" t="s">
        <v>917</v>
      </c>
    </row>
    <row r="674" customFormat="false" ht="12.8" hidden="false" customHeight="false" outlineLevel="0" collapsed="false">
      <c r="A674" s="0" t="s">
        <v>918</v>
      </c>
      <c r="B674" s="0" t="s">
        <v>919</v>
      </c>
    </row>
    <row r="675" customFormat="false" ht="12.8" hidden="false" customHeight="false" outlineLevel="0" collapsed="false">
      <c r="A675" s="0" t="s">
        <v>920</v>
      </c>
    </row>
    <row r="676" customFormat="false" ht="12.8" hidden="false" customHeight="false" outlineLevel="0" collapsed="false">
      <c r="A676" s="0" t="s">
        <v>921</v>
      </c>
    </row>
    <row r="677" customFormat="false" ht="12.8" hidden="false" customHeight="false" outlineLevel="0" collapsed="false">
      <c r="A677" s="0" t="s">
        <v>922</v>
      </c>
      <c r="B677" s="0" t="s">
        <v>923</v>
      </c>
    </row>
    <row r="678" customFormat="false" ht="12.8" hidden="false" customHeight="false" outlineLevel="0" collapsed="false">
      <c r="A678" s="0" t="s">
        <v>924</v>
      </c>
    </row>
    <row r="679" customFormat="false" ht="12.8" hidden="false" customHeight="false" outlineLevel="0" collapsed="false">
      <c r="A679" s="0" t="s">
        <v>925</v>
      </c>
    </row>
    <row r="680" customFormat="false" ht="12.8" hidden="false" customHeight="false" outlineLevel="0" collapsed="false">
      <c r="A680" s="0" t="s">
        <v>926</v>
      </c>
    </row>
    <row r="681" customFormat="false" ht="12.8" hidden="false" customHeight="false" outlineLevel="0" collapsed="false">
      <c r="A681" s="0" t="s">
        <v>927</v>
      </c>
    </row>
    <row r="682" customFormat="false" ht="12.8" hidden="false" customHeight="false" outlineLevel="0" collapsed="false">
      <c r="A682" s="0" t="s">
        <v>928</v>
      </c>
    </row>
    <row r="683" customFormat="false" ht="12.8" hidden="false" customHeight="false" outlineLevel="0" collapsed="false">
      <c r="A683" s="0" t="s">
        <v>929</v>
      </c>
      <c r="B683" s="0" t="s">
        <v>930</v>
      </c>
    </row>
    <row r="684" customFormat="false" ht="12.8" hidden="false" customHeight="false" outlineLevel="0" collapsed="false">
      <c r="A684" s="0" t="s">
        <v>931</v>
      </c>
      <c r="B684" s="0" t="s">
        <v>932</v>
      </c>
      <c r="C684" s="0" t="s">
        <v>933</v>
      </c>
    </row>
    <row r="685" customFormat="false" ht="12.8" hidden="false" customHeight="false" outlineLevel="0" collapsed="false">
      <c r="A685" s="0" t="s">
        <v>934</v>
      </c>
      <c r="B685" s="0" t="s">
        <v>935</v>
      </c>
      <c r="C685" s="0" t="s">
        <v>936</v>
      </c>
    </row>
    <row r="686" customFormat="false" ht="12.8" hidden="false" customHeight="false" outlineLevel="0" collapsed="false">
      <c r="A686" s="0" t="s">
        <v>937</v>
      </c>
    </row>
    <row r="687" customFormat="false" ht="12.8" hidden="false" customHeight="false" outlineLevel="0" collapsed="false">
      <c r="A687" s="0" t="s">
        <v>938</v>
      </c>
    </row>
    <row r="688" customFormat="false" ht="12.8" hidden="false" customHeight="false" outlineLevel="0" collapsed="false">
      <c r="A688" s="0" t="s">
        <v>939</v>
      </c>
      <c r="B688" s="0" t="s">
        <v>940</v>
      </c>
      <c r="C688" s="0" t="s">
        <v>941</v>
      </c>
      <c r="D688" s="0" t="s">
        <v>942</v>
      </c>
    </row>
    <row r="689" customFormat="false" ht="12.8" hidden="false" customHeight="false" outlineLevel="0" collapsed="false">
      <c r="A689" s="0" t="s">
        <v>943</v>
      </c>
    </row>
    <row r="690" customFormat="false" ht="12.8" hidden="false" customHeight="false" outlineLevel="0" collapsed="false">
      <c r="A690" s="0" t="s">
        <v>944</v>
      </c>
      <c r="B690" s="0" t="s">
        <v>945</v>
      </c>
    </row>
    <row r="692" customFormat="false" ht="12.8" hidden="false" customHeight="false" outlineLevel="0" collapsed="false">
      <c r="A692" s="0" t="s">
        <v>946</v>
      </c>
    </row>
    <row r="693" customFormat="false" ht="12.8" hidden="false" customHeight="false" outlineLevel="0" collapsed="false">
      <c r="A693" s="0" t="s">
        <v>947</v>
      </c>
    </row>
    <row r="694" customFormat="false" ht="12.8" hidden="false" customHeight="false" outlineLevel="0" collapsed="false">
      <c r="A694" s="0" t="s">
        <v>948</v>
      </c>
    </row>
    <row r="695" customFormat="false" ht="12.8" hidden="false" customHeight="false" outlineLevel="0" collapsed="false">
      <c r="A695" s="0" t="s">
        <v>949</v>
      </c>
      <c r="B695" s="0" t="s">
        <v>950</v>
      </c>
    </row>
    <row r="696" customFormat="false" ht="12.8" hidden="false" customHeight="false" outlineLevel="0" collapsed="false">
      <c r="A696" s="0" t="s">
        <v>951</v>
      </c>
      <c r="B696" s="0" t="s">
        <v>952</v>
      </c>
    </row>
    <row r="697" customFormat="false" ht="12.8" hidden="false" customHeight="false" outlineLevel="0" collapsed="false">
      <c r="A697" s="0" t="s">
        <v>953</v>
      </c>
    </row>
    <row r="698" customFormat="false" ht="12.8" hidden="false" customHeight="false" outlineLevel="0" collapsed="false">
      <c r="A698" s="0" t="s">
        <v>954</v>
      </c>
      <c r="B698" s="0" t="s">
        <v>955</v>
      </c>
      <c r="C698" s="0" t="s">
        <v>956</v>
      </c>
    </row>
    <row r="699" customFormat="false" ht="12.8" hidden="false" customHeight="false" outlineLevel="0" collapsed="false">
      <c r="A699" s="0" t="s">
        <v>957</v>
      </c>
      <c r="B699" s="0" t="s">
        <v>958</v>
      </c>
      <c r="C699" s="0" t="s">
        <v>959</v>
      </c>
      <c r="D699" s="0" t="s">
        <v>960</v>
      </c>
    </row>
    <row r="700" customFormat="false" ht="12.8" hidden="false" customHeight="false" outlineLevel="0" collapsed="false">
      <c r="A700" s="0" t="s">
        <v>961</v>
      </c>
      <c r="B700" s="0" t="s">
        <v>962</v>
      </c>
    </row>
    <row r="701" customFormat="false" ht="12.8" hidden="false" customHeight="false" outlineLevel="0" collapsed="false">
      <c r="A701" s="0" t="s">
        <v>963</v>
      </c>
      <c r="B701" s="0" t="s">
        <v>964</v>
      </c>
    </row>
    <row r="702" customFormat="false" ht="12.8" hidden="false" customHeight="false" outlineLevel="0" collapsed="false">
      <c r="A702" s="0" t="s">
        <v>965</v>
      </c>
      <c r="B702" s="0" t="s">
        <v>31</v>
      </c>
    </row>
    <row r="703" customFormat="false" ht="12.8" hidden="false" customHeight="false" outlineLevel="0" collapsed="false">
      <c r="A703" s="0" t="s">
        <v>966</v>
      </c>
      <c r="B703" s="0" t="s">
        <v>967</v>
      </c>
      <c r="C703" s="0" t="s">
        <v>968</v>
      </c>
    </row>
    <row r="704" customFormat="false" ht="12.8" hidden="false" customHeight="false" outlineLevel="0" collapsed="false">
      <c r="A704" s="0" t="s">
        <v>969</v>
      </c>
    </row>
    <row r="705" customFormat="false" ht="12.8" hidden="false" customHeight="false" outlineLevel="0" collapsed="false">
      <c r="A705" s="0" t="s">
        <v>970</v>
      </c>
      <c r="B705" s="0" t="s">
        <v>971</v>
      </c>
    </row>
    <row r="706" customFormat="false" ht="12.8" hidden="false" customHeight="false" outlineLevel="0" collapsed="false">
      <c r="A706" s="0" t="s">
        <v>972</v>
      </c>
    </row>
    <row r="707" customFormat="false" ht="12.8" hidden="false" customHeight="false" outlineLevel="0" collapsed="false">
      <c r="A707" s="0" t="s">
        <v>973</v>
      </c>
      <c r="B707" s="0" t="s">
        <v>974</v>
      </c>
    </row>
    <row r="708" customFormat="false" ht="12.8" hidden="false" customHeight="false" outlineLevel="0" collapsed="false">
      <c r="A708" s="0" t="s">
        <v>975</v>
      </c>
      <c r="B708" s="0" t="s">
        <v>976</v>
      </c>
    </row>
    <row r="709" customFormat="false" ht="12.8" hidden="false" customHeight="false" outlineLevel="0" collapsed="false">
      <c r="A709" s="0" t="s">
        <v>977</v>
      </c>
    </row>
    <row r="710" customFormat="false" ht="12.8" hidden="false" customHeight="false" outlineLevel="0" collapsed="false">
      <c r="A710" s="0" t="s">
        <v>978</v>
      </c>
      <c r="B710" s="0" t="s">
        <v>979</v>
      </c>
      <c r="C710" s="0" t="s">
        <v>980</v>
      </c>
      <c r="D710" s="0" t="s">
        <v>981</v>
      </c>
      <c r="E710" s="0" t="s">
        <v>982</v>
      </c>
    </row>
    <row r="711" customFormat="false" ht="12.8" hidden="false" customHeight="false" outlineLevel="0" collapsed="false">
      <c r="A711" s="0" t="s">
        <v>983</v>
      </c>
    </row>
    <row r="712" customFormat="false" ht="12.8" hidden="false" customHeight="false" outlineLevel="0" collapsed="false">
      <c r="A712" s="0" t="s">
        <v>984</v>
      </c>
      <c r="B712" s="0" t="s">
        <v>985</v>
      </c>
      <c r="C712" s="0" t="s">
        <v>986</v>
      </c>
    </row>
    <row r="713" customFormat="false" ht="12.8" hidden="false" customHeight="false" outlineLevel="0" collapsed="false">
      <c r="A713" s="0" t="s">
        <v>987</v>
      </c>
      <c r="B713" s="0" t="s">
        <v>988</v>
      </c>
      <c r="C713" s="0" t="s">
        <v>989</v>
      </c>
      <c r="D713" s="0" t="s">
        <v>990</v>
      </c>
    </row>
    <row r="714" customFormat="false" ht="12.8" hidden="false" customHeight="false" outlineLevel="0" collapsed="false">
      <c r="A714" s="0" t="s">
        <v>991</v>
      </c>
    </row>
    <row r="715" customFormat="false" ht="12.8" hidden="false" customHeight="false" outlineLevel="0" collapsed="false">
      <c r="A715" s="0" t="s">
        <v>992</v>
      </c>
      <c r="B715" s="0" t="s">
        <v>993</v>
      </c>
      <c r="C715" s="0" t="s">
        <v>994</v>
      </c>
    </row>
    <row r="716" customFormat="false" ht="12.8" hidden="false" customHeight="false" outlineLevel="0" collapsed="false">
      <c r="A716" s="0" t="s">
        <v>995</v>
      </c>
    </row>
    <row r="717" customFormat="false" ht="12.8" hidden="false" customHeight="false" outlineLevel="0" collapsed="false">
      <c r="A717" s="0" t="s">
        <v>996</v>
      </c>
    </row>
    <row r="718" customFormat="false" ht="12.8" hidden="false" customHeight="false" outlineLevel="0" collapsed="false">
      <c r="A718" s="0" t="s">
        <v>997</v>
      </c>
    </row>
    <row r="719" customFormat="false" ht="12.8" hidden="false" customHeight="false" outlineLevel="0" collapsed="false">
      <c r="A719" s="0" t="s">
        <v>998</v>
      </c>
      <c r="B719" s="0" t="s">
        <v>999</v>
      </c>
    </row>
    <row r="720" customFormat="false" ht="12.8" hidden="false" customHeight="false" outlineLevel="0" collapsed="false">
      <c r="A720" s="0" t="s">
        <v>1000</v>
      </c>
    </row>
    <row r="721" customFormat="false" ht="12.8" hidden="false" customHeight="false" outlineLevel="0" collapsed="false">
      <c r="A721" s="0" t="s">
        <v>1001</v>
      </c>
    </row>
    <row r="722" customFormat="false" ht="12.8" hidden="false" customHeight="false" outlineLevel="0" collapsed="false">
      <c r="A722" s="0" t="s">
        <v>1002</v>
      </c>
    </row>
    <row r="723" customFormat="false" ht="12.8" hidden="false" customHeight="false" outlineLevel="0" collapsed="false">
      <c r="A723" s="0" t="s">
        <v>1003</v>
      </c>
    </row>
    <row r="724" customFormat="false" ht="12.8" hidden="false" customHeight="false" outlineLevel="0" collapsed="false">
      <c r="A724" s="0" t="s">
        <v>1004</v>
      </c>
      <c r="B724" s="0" t="s">
        <v>1005</v>
      </c>
    </row>
    <row r="725" customFormat="false" ht="12.8" hidden="false" customHeight="false" outlineLevel="0" collapsed="false">
      <c r="A725" s="0" t="s">
        <v>1006</v>
      </c>
      <c r="B725" s="0" t="s">
        <v>1007</v>
      </c>
    </row>
    <row r="726" customFormat="false" ht="12.8" hidden="false" customHeight="false" outlineLevel="0" collapsed="false">
      <c r="A726" s="0" t="s">
        <v>1008</v>
      </c>
    </row>
    <row r="727" customFormat="false" ht="12.8" hidden="false" customHeight="false" outlineLevel="0" collapsed="false">
      <c r="A727" s="0" t="s">
        <v>1009</v>
      </c>
    </row>
    <row r="728" customFormat="false" ht="12.8" hidden="false" customHeight="false" outlineLevel="0" collapsed="false">
      <c r="A728" s="0" t="s">
        <v>1010</v>
      </c>
    </row>
    <row r="729" customFormat="false" ht="12.8" hidden="false" customHeight="false" outlineLevel="0" collapsed="false">
      <c r="A729" s="0" t="s">
        <v>1011</v>
      </c>
      <c r="B729" s="0" t="s">
        <v>1012</v>
      </c>
    </row>
    <row r="730" customFormat="false" ht="12.8" hidden="false" customHeight="false" outlineLevel="0" collapsed="false">
      <c r="A730" s="0" t="s">
        <v>1013</v>
      </c>
      <c r="B730" s="0" t="s">
        <v>1014</v>
      </c>
    </row>
    <row r="731" customFormat="false" ht="12.8" hidden="false" customHeight="false" outlineLevel="0" collapsed="false">
      <c r="A731" s="0" t="s">
        <v>1015</v>
      </c>
      <c r="B731" s="0" t="s">
        <v>1016</v>
      </c>
    </row>
    <row r="732" customFormat="false" ht="12.8" hidden="false" customHeight="false" outlineLevel="0" collapsed="false">
      <c r="A732" s="0" t="s">
        <v>1017</v>
      </c>
    </row>
    <row r="733" customFormat="false" ht="12.8" hidden="false" customHeight="false" outlineLevel="0" collapsed="false">
      <c r="A733" s="0" t="s">
        <v>1018</v>
      </c>
    </row>
    <row r="734" customFormat="false" ht="12.8" hidden="false" customHeight="false" outlineLevel="0" collapsed="false">
      <c r="A734" s="0" t="s">
        <v>1019</v>
      </c>
    </row>
    <row r="735" customFormat="false" ht="12.8" hidden="false" customHeight="false" outlineLevel="0" collapsed="false">
      <c r="A735" s="0" t="s">
        <v>1020</v>
      </c>
      <c r="B735" s="0" t="s">
        <v>1021</v>
      </c>
    </row>
    <row r="736" customFormat="false" ht="12.8" hidden="false" customHeight="false" outlineLevel="0" collapsed="false">
      <c r="A736" s="0" t="s">
        <v>1022</v>
      </c>
    </row>
    <row r="738" customFormat="false" ht="12.8" hidden="false" customHeight="false" outlineLevel="0" collapsed="false">
      <c r="A738" s="0" t="s">
        <v>1023</v>
      </c>
    </row>
    <row r="739" customFormat="false" ht="12.8" hidden="false" customHeight="false" outlineLevel="0" collapsed="false">
      <c r="A739" s="0" t="s">
        <v>1024</v>
      </c>
    </row>
    <row r="740" customFormat="false" ht="12.8" hidden="false" customHeight="false" outlineLevel="0" collapsed="false">
      <c r="A740" s="0" t="s">
        <v>1025</v>
      </c>
      <c r="B740" s="0" t="s">
        <v>1026</v>
      </c>
    </row>
    <row r="741" customFormat="false" ht="12.8" hidden="false" customHeight="false" outlineLevel="0" collapsed="false">
      <c r="A741" s="0" t="s">
        <v>1027</v>
      </c>
    </row>
    <row r="742" customFormat="false" ht="12.8" hidden="false" customHeight="false" outlineLevel="0" collapsed="false">
      <c r="A742" s="0" t="s">
        <v>1028</v>
      </c>
    </row>
    <row r="743" customFormat="false" ht="12.8" hidden="false" customHeight="false" outlineLevel="0" collapsed="false">
      <c r="A743" s="0" t="s">
        <v>1029</v>
      </c>
    </row>
    <row r="744" customFormat="false" ht="12.8" hidden="false" customHeight="false" outlineLevel="0" collapsed="false">
      <c r="A744" s="0" t="s">
        <v>1030</v>
      </c>
      <c r="B744" s="0" t="s">
        <v>1031</v>
      </c>
    </row>
    <row r="745" customFormat="false" ht="12.8" hidden="false" customHeight="false" outlineLevel="0" collapsed="false">
      <c r="A745" s="0" t="s">
        <v>1032</v>
      </c>
    </row>
    <row r="746" customFormat="false" ht="12.8" hidden="false" customHeight="false" outlineLevel="0" collapsed="false">
      <c r="A746" s="0" t="s">
        <v>1033</v>
      </c>
      <c r="B746" s="0" t="s">
        <v>1034</v>
      </c>
    </row>
    <row r="747" customFormat="false" ht="12.8" hidden="false" customHeight="false" outlineLevel="0" collapsed="false">
      <c r="A747" s="0" t="s">
        <v>1035</v>
      </c>
      <c r="B747" s="0" t="s">
        <v>1036</v>
      </c>
      <c r="C747" s="0" t="s">
        <v>1037</v>
      </c>
    </row>
    <row r="748" customFormat="false" ht="12.8" hidden="false" customHeight="false" outlineLevel="0" collapsed="false">
      <c r="A748" s="0" t="s">
        <v>1038</v>
      </c>
      <c r="B748" s="0" t="s">
        <v>1039</v>
      </c>
    </row>
    <row r="749" customFormat="false" ht="12.8" hidden="false" customHeight="false" outlineLevel="0" collapsed="false">
      <c r="A749" s="0" t="s">
        <v>1040</v>
      </c>
    </row>
    <row r="750" customFormat="false" ht="12.8" hidden="false" customHeight="false" outlineLevel="0" collapsed="false">
      <c r="A750" s="0" t="s">
        <v>1041</v>
      </c>
    </row>
    <row r="751" customFormat="false" ht="12.8" hidden="false" customHeight="false" outlineLevel="0" collapsed="false">
      <c r="A751" s="0" t="s">
        <v>1042</v>
      </c>
    </row>
    <row r="752" customFormat="false" ht="12.8" hidden="false" customHeight="false" outlineLevel="0" collapsed="false">
      <c r="A752" s="0" t="s">
        <v>1043</v>
      </c>
    </row>
    <row r="753" customFormat="false" ht="12.8" hidden="false" customHeight="false" outlineLevel="0" collapsed="false">
      <c r="A753" s="0" t="s">
        <v>1044</v>
      </c>
    </row>
    <row r="754" customFormat="false" ht="12.8" hidden="false" customHeight="false" outlineLevel="0" collapsed="false">
      <c r="A754" s="0" t="s">
        <v>1045</v>
      </c>
    </row>
    <row r="755" customFormat="false" ht="12.8" hidden="false" customHeight="false" outlineLevel="0" collapsed="false">
      <c r="A755" s="0" t="s">
        <v>1046</v>
      </c>
    </row>
    <row r="756" customFormat="false" ht="12.8" hidden="false" customHeight="false" outlineLevel="0" collapsed="false">
      <c r="A756" s="0" t="s">
        <v>1047</v>
      </c>
    </row>
    <row r="757" customFormat="false" ht="12.8" hidden="false" customHeight="false" outlineLevel="0" collapsed="false">
      <c r="A757" s="0" t="s">
        <v>1048</v>
      </c>
      <c r="B757" s="0" t="s">
        <v>1049</v>
      </c>
      <c r="C757" s="0" t="s">
        <v>1050</v>
      </c>
      <c r="D757" s="0" t="s">
        <v>1051</v>
      </c>
    </row>
    <row r="758" customFormat="false" ht="12.8" hidden="false" customHeight="false" outlineLevel="0" collapsed="false">
      <c r="A758" s="0" t="s">
        <v>1052</v>
      </c>
      <c r="B758" s="0" t="s">
        <v>1053</v>
      </c>
      <c r="C758" s="0" t="s">
        <v>1054</v>
      </c>
    </row>
    <row r="759" customFormat="false" ht="12.8" hidden="false" customHeight="false" outlineLevel="0" collapsed="false">
      <c r="A759" s="0" t="s">
        <v>1055</v>
      </c>
    </row>
    <row r="760" customFormat="false" ht="12.8" hidden="false" customHeight="false" outlineLevel="0" collapsed="false">
      <c r="A760" s="0" t="s">
        <v>1056</v>
      </c>
    </row>
    <row r="761" customFormat="false" ht="12.8" hidden="false" customHeight="false" outlineLevel="0" collapsed="false">
      <c r="A761" s="0" t="s">
        <v>1057</v>
      </c>
    </row>
    <row r="762" customFormat="false" ht="12.8" hidden="false" customHeight="false" outlineLevel="0" collapsed="false">
      <c r="A762" s="0" t="s">
        <v>1058</v>
      </c>
    </row>
    <row r="763" customFormat="false" ht="12.8" hidden="false" customHeight="false" outlineLevel="0" collapsed="false">
      <c r="A763" s="0" t="s">
        <v>1059</v>
      </c>
    </row>
    <row r="764" customFormat="false" ht="12.8" hidden="false" customHeight="false" outlineLevel="0" collapsed="false">
      <c r="A764" s="0" t="s">
        <v>1060</v>
      </c>
    </row>
    <row r="765" customFormat="false" ht="12.8" hidden="false" customHeight="false" outlineLevel="0" collapsed="false">
      <c r="A765" s="0" t="s">
        <v>1061</v>
      </c>
    </row>
    <row r="766" customFormat="false" ht="12.8" hidden="false" customHeight="false" outlineLevel="0" collapsed="false">
      <c r="A766" s="0" t="s">
        <v>1062</v>
      </c>
      <c r="B766" s="0" t="s">
        <v>1063</v>
      </c>
    </row>
    <row r="767" customFormat="false" ht="12.8" hidden="false" customHeight="false" outlineLevel="0" collapsed="false">
      <c r="A767" s="0" t="s">
        <v>1064</v>
      </c>
    </row>
    <row r="768" customFormat="false" ht="12.8" hidden="false" customHeight="false" outlineLevel="0" collapsed="false">
      <c r="A768" s="0" t="s">
        <v>1065</v>
      </c>
    </row>
    <row r="769" customFormat="false" ht="12.8" hidden="false" customHeight="false" outlineLevel="0" collapsed="false">
      <c r="A769" s="0" t="s">
        <v>1066</v>
      </c>
      <c r="B769" s="0" t="s">
        <v>1067</v>
      </c>
    </row>
    <row r="770" customFormat="false" ht="12.8" hidden="false" customHeight="false" outlineLevel="0" collapsed="false">
      <c r="A770" s="0" t="s">
        <v>1068</v>
      </c>
      <c r="B770" s="0" t="s">
        <v>1069</v>
      </c>
    </row>
    <row r="771" customFormat="false" ht="12.8" hidden="false" customHeight="false" outlineLevel="0" collapsed="false">
      <c r="A771" s="0" t="s">
        <v>1070</v>
      </c>
    </row>
    <row r="772" customFormat="false" ht="12.8" hidden="false" customHeight="false" outlineLevel="0" collapsed="false">
      <c r="A772" s="0" t="s">
        <v>1071</v>
      </c>
    </row>
    <row r="773" customFormat="false" ht="12.8" hidden="false" customHeight="false" outlineLevel="0" collapsed="false">
      <c r="A773" s="0" t="s">
        <v>1072</v>
      </c>
    </row>
    <row r="774" customFormat="false" ht="12.8" hidden="false" customHeight="false" outlineLevel="0" collapsed="false">
      <c r="A774" s="0" t="s">
        <v>1073</v>
      </c>
      <c r="B774" s="0" t="s">
        <v>1074</v>
      </c>
    </row>
    <row r="775" customFormat="false" ht="12.8" hidden="false" customHeight="false" outlineLevel="0" collapsed="false">
      <c r="A775" s="0" t="s">
        <v>1075</v>
      </c>
      <c r="B775" s="0" t="s">
        <v>1076</v>
      </c>
    </row>
    <row r="776" customFormat="false" ht="12.8" hidden="false" customHeight="false" outlineLevel="0" collapsed="false">
      <c r="A776" s="0" t="s">
        <v>1077</v>
      </c>
      <c r="B776" s="0" t="s">
        <v>1078</v>
      </c>
    </row>
    <row r="777" customFormat="false" ht="12.8" hidden="false" customHeight="false" outlineLevel="0" collapsed="false">
      <c r="A777" s="0" t="s">
        <v>1079</v>
      </c>
      <c r="B777" s="0" t="s">
        <v>1080</v>
      </c>
    </row>
    <row r="778" customFormat="false" ht="12.8" hidden="false" customHeight="false" outlineLevel="0" collapsed="false">
      <c r="A778" s="0" t="s">
        <v>1081</v>
      </c>
    </row>
    <row r="779" customFormat="false" ht="12.8" hidden="false" customHeight="false" outlineLevel="0" collapsed="false">
      <c r="A779" s="0" t="s">
        <v>1082</v>
      </c>
    </row>
    <row r="780" customFormat="false" ht="12.8" hidden="false" customHeight="false" outlineLevel="0" collapsed="false">
      <c r="A780" s="0" t="s">
        <v>1083</v>
      </c>
    </row>
    <row r="781" customFormat="false" ht="12.8" hidden="false" customHeight="false" outlineLevel="0" collapsed="false">
      <c r="A781" s="0" t="s">
        <v>1084</v>
      </c>
    </row>
    <row r="782" customFormat="false" ht="12.8" hidden="false" customHeight="false" outlineLevel="0" collapsed="false">
      <c r="A782" s="0" t="s">
        <v>1085</v>
      </c>
    </row>
    <row r="783" customFormat="false" ht="12.8" hidden="false" customHeight="false" outlineLevel="0" collapsed="false">
      <c r="A783" s="0" t="s">
        <v>1086</v>
      </c>
    </row>
    <row r="784" customFormat="false" ht="12.8" hidden="false" customHeight="false" outlineLevel="0" collapsed="false">
      <c r="A784" s="0" t="s">
        <v>1087</v>
      </c>
    </row>
    <row r="785" customFormat="false" ht="12.8" hidden="false" customHeight="false" outlineLevel="0" collapsed="false">
      <c r="A785" s="0" t="s">
        <v>1088</v>
      </c>
    </row>
    <row r="786" customFormat="false" ht="12.8" hidden="false" customHeight="false" outlineLevel="0" collapsed="false">
      <c r="A786" s="0" t="s">
        <v>1089</v>
      </c>
    </row>
    <row r="787" customFormat="false" ht="12.8" hidden="false" customHeight="false" outlineLevel="0" collapsed="false">
      <c r="A787" s="0" t="s">
        <v>1090</v>
      </c>
    </row>
    <row r="788" customFormat="false" ht="12.8" hidden="false" customHeight="false" outlineLevel="0" collapsed="false">
      <c r="A788" s="0" t="s">
        <v>1091</v>
      </c>
      <c r="B788" s="0" t="s">
        <v>1092</v>
      </c>
    </row>
    <row r="789" customFormat="false" ht="12.8" hidden="false" customHeight="false" outlineLevel="0" collapsed="false">
      <c r="A789" s="0" t="s">
        <v>1093</v>
      </c>
    </row>
    <row r="790" customFormat="false" ht="12.8" hidden="false" customHeight="false" outlineLevel="0" collapsed="false">
      <c r="A790" s="0" t="s">
        <v>1094</v>
      </c>
      <c r="B790" s="0" t="s">
        <v>1095</v>
      </c>
    </row>
    <row r="791" customFormat="false" ht="12.8" hidden="false" customHeight="false" outlineLevel="0" collapsed="false">
      <c r="A791" s="0" t="s">
        <v>1096</v>
      </c>
    </row>
    <row r="792" customFormat="false" ht="12.8" hidden="false" customHeight="false" outlineLevel="0" collapsed="false">
      <c r="A792" s="0" t="s">
        <v>1097</v>
      </c>
      <c r="B792" s="0" t="s">
        <v>1098</v>
      </c>
    </row>
    <row r="793" customFormat="false" ht="12.8" hidden="false" customHeight="false" outlineLevel="0" collapsed="false">
      <c r="A793" s="0" t="s">
        <v>1099</v>
      </c>
      <c r="B793" s="0" t="s">
        <v>1100</v>
      </c>
      <c r="C793" s="0" t="s">
        <v>1101</v>
      </c>
    </row>
    <row r="794" customFormat="false" ht="12.8" hidden="false" customHeight="false" outlineLevel="0" collapsed="false">
      <c r="A794" s="0" t="s">
        <v>1102</v>
      </c>
    </row>
    <row r="795" customFormat="false" ht="12.8" hidden="false" customHeight="false" outlineLevel="0" collapsed="false">
      <c r="A795" s="0" t="s">
        <v>1103</v>
      </c>
    </row>
    <row r="796" customFormat="false" ht="12.8" hidden="false" customHeight="false" outlineLevel="0" collapsed="false">
      <c r="A796" s="0" t="s">
        <v>1104</v>
      </c>
    </row>
    <row r="797" customFormat="false" ht="12.8" hidden="false" customHeight="false" outlineLevel="0" collapsed="false">
      <c r="A797" s="0" t="s">
        <v>1105</v>
      </c>
      <c r="B797" s="0" t="s">
        <v>1106</v>
      </c>
    </row>
    <row r="798" customFormat="false" ht="12.8" hidden="false" customHeight="false" outlineLevel="0" collapsed="false">
      <c r="A798" s="0" t="s">
        <v>1107</v>
      </c>
    </row>
    <row r="799" customFormat="false" ht="12.8" hidden="false" customHeight="false" outlineLevel="0" collapsed="false">
      <c r="A799" s="0" t="s">
        <v>1108</v>
      </c>
    </row>
    <row r="800" customFormat="false" ht="12.8" hidden="false" customHeight="false" outlineLevel="0" collapsed="false">
      <c r="A800" s="0" t="s">
        <v>1109</v>
      </c>
    </row>
    <row r="801" customFormat="false" ht="12.8" hidden="false" customHeight="false" outlineLevel="0" collapsed="false">
      <c r="A801" s="0" t="s">
        <v>1110</v>
      </c>
    </row>
    <row r="802" customFormat="false" ht="12.8" hidden="false" customHeight="false" outlineLevel="0" collapsed="false">
      <c r="A802" s="0" t="s">
        <v>1111</v>
      </c>
    </row>
    <row r="803" customFormat="false" ht="12.8" hidden="false" customHeight="false" outlineLevel="0" collapsed="false">
      <c r="A803" s="0" t="s">
        <v>1112</v>
      </c>
    </row>
    <row r="804" customFormat="false" ht="12.8" hidden="false" customHeight="false" outlineLevel="0" collapsed="false">
      <c r="A804" s="0" t="s">
        <v>1113</v>
      </c>
      <c r="B804" s="0" t="s">
        <v>1114</v>
      </c>
    </row>
    <row r="805" customFormat="false" ht="12.8" hidden="false" customHeight="false" outlineLevel="0" collapsed="false">
      <c r="A805" s="0" t="s">
        <v>1115</v>
      </c>
      <c r="B805" s="0" t="s">
        <v>1116</v>
      </c>
      <c r="C805" s="0" t="s">
        <v>1117</v>
      </c>
      <c r="D805" s="0" t="s">
        <v>1118</v>
      </c>
      <c r="E805" s="0" t="s">
        <v>1119</v>
      </c>
    </row>
    <row r="806" customFormat="false" ht="12.8" hidden="false" customHeight="false" outlineLevel="0" collapsed="false">
      <c r="A806" s="0" t="s">
        <v>1120</v>
      </c>
      <c r="B806" s="0" t="s">
        <v>1121</v>
      </c>
    </row>
    <row r="807" customFormat="false" ht="12.8" hidden="false" customHeight="false" outlineLevel="0" collapsed="false">
      <c r="A807" s="0" t="s">
        <v>1122</v>
      </c>
    </row>
    <row r="808" customFormat="false" ht="12.8" hidden="false" customHeight="false" outlineLevel="0" collapsed="false">
      <c r="A808" s="0" t="s">
        <v>1123</v>
      </c>
    </row>
    <row r="809" customFormat="false" ht="12.8" hidden="false" customHeight="false" outlineLevel="0" collapsed="false">
      <c r="A809" s="0" t="s">
        <v>1124</v>
      </c>
      <c r="B809" s="0" t="s">
        <v>1125</v>
      </c>
      <c r="C809" s="0" t="s">
        <v>1126</v>
      </c>
    </row>
    <row r="810" customFormat="false" ht="12.8" hidden="false" customHeight="false" outlineLevel="0" collapsed="false">
      <c r="A810" s="0" t="s">
        <v>1127</v>
      </c>
    </row>
    <row r="811" customFormat="false" ht="12.8" hidden="false" customHeight="false" outlineLevel="0" collapsed="false">
      <c r="A811" s="0" t="s">
        <v>1128</v>
      </c>
    </row>
    <row r="812" customFormat="false" ht="12.8" hidden="false" customHeight="false" outlineLevel="0" collapsed="false">
      <c r="A812" s="0" t="s">
        <v>1129</v>
      </c>
    </row>
    <row r="813" customFormat="false" ht="12.8" hidden="false" customHeight="false" outlineLevel="0" collapsed="false">
      <c r="A813" s="0" t="s">
        <v>1130</v>
      </c>
    </row>
    <row r="814" customFormat="false" ht="12.8" hidden="false" customHeight="false" outlineLevel="0" collapsed="false">
      <c r="A814" s="0" t="s">
        <v>1131</v>
      </c>
    </row>
    <row r="815" customFormat="false" ht="12.8" hidden="false" customHeight="false" outlineLevel="0" collapsed="false">
      <c r="A815" s="0" t="s">
        <v>1132</v>
      </c>
    </row>
    <row r="816" customFormat="false" ht="12.8" hidden="false" customHeight="false" outlineLevel="0" collapsed="false">
      <c r="A816" s="0" t="s">
        <v>1133</v>
      </c>
    </row>
    <row r="817" customFormat="false" ht="12.8" hidden="false" customHeight="false" outlineLevel="0" collapsed="false">
      <c r="A817" s="0" t="s">
        <v>1134</v>
      </c>
    </row>
    <row r="818" customFormat="false" ht="12.8" hidden="false" customHeight="false" outlineLevel="0" collapsed="false">
      <c r="A818" s="0" t="s">
        <v>1135</v>
      </c>
      <c r="B818" s="0" t="s">
        <v>1136</v>
      </c>
    </row>
    <row r="819" customFormat="false" ht="12.8" hidden="false" customHeight="false" outlineLevel="0" collapsed="false">
      <c r="A819" s="0" t="s">
        <v>1137</v>
      </c>
      <c r="B819" s="0" t="s">
        <v>1138</v>
      </c>
    </row>
    <row r="820" customFormat="false" ht="12.8" hidden="false" customHeight="false" outlineLevel="0" collapsed="false">
      <c r="A820" s="0" t="s">
        <v>1139</v>
      </c>
    </row>
    <row r="821" customFormat="false" ht="12.8" hidden="false" customHeight="false" outlineLevel="0" collapsed="false">
      <c r="A821" s="0" t="s">
        <v>1140</v>
      </c>
    </row>
    <row r="822" customFormat="false" ht="12.8" hidden="false" customHeight="false" outlineLevel="0" collapsed="false">
      <c r="A822" s="0" t="s">
        <v>1141</v>
      </c>
    </row>
    <row r="823" customFormat="false" ht="12.8" hidden="false" customHeight="false" outlineLevel="0" collapsed="false">
      <c r="A823" s="0" t="s">
        <v>1142</v>
      </c>
    </row>
    <row r="824" customFormat="false" ht="12.8" hidden="false" customHeight="false" outlineLevel="0" collapsed="false">
      <c r="A824" s="0" t="s">
        <v>1143</v>
      </c>
    </row>
    <row r="825" customFormat="false" ht="12.8" hidden="false" customHeight="false" outlineLevel="0" collapsed="false">
      <c r="A825" s="0" t="s">
        <v>1144</v>
      </c>
    </row>
    <row r="826" customFormat="false" ht="12.8" hidden="false" customHeight="false" outlineLevel="0" collapsed="false">
      <c r="A826" s="0" t="s">
        <v>1145</v>
      </c>
      <c r="B826" s="0" t="s">
        <v>1146</v>
      </c>
    </row>
    <row r="827" customFormat="false" ht="12.8" hidden="false" customHeight="false" outlineLevel="0" collapsed="false">
      <c r="A827" s="0" t="s">
        <v>1147</v>
      </c>
    </row>
    <row r="828" customFormat="false" ht="12.8" hidden="false" customHeight="false" outlineLevel="0" collapsed="false">
      <c r="A828" s="0" t="s">
        <v>1148</v>
      </c>
    </row>
    <row r="829" customFormat="false" ht="12.8" hidden="false" customHeight="false" outlineLevel="0" collapsed="false">
      <c r="A829" s="0" t="s">
        <v>1149</v>
      </c>
    </row>
    <row r="830" customFormat="false" ht="12.8" hidden="false" customHeight="false" outlineLevel="0" collapsed="false">
      <c r="A830" s="0" t="s">
        <v>1150</v>
      </c>
    </row>
    <row r="831" customFormat="false" ht="12.8" hidden="false" customHeight="false" outlineLevel="0" collapsed="false">
      <c r="A831" s="0" t="s">
        <v>1151</v>
      </c>
    </row>
    <row r="832" customFormat="false" ht="12.8" hidden="false" customHeight="false" outlineLevel="0" collapsed="false">
      <c r="A832" s="0" t="s">
        <v>1152</v>
      </c>
    </row>
    <row r="833" customFormat="false" ht="12.8" hidden="false" customHeight="false" outlineLevel="0" collapsed="false">
      <c r="A833" s="0" t="s">
        <v>1153</v>
      </c>
      <c r="B833" s="0" t="s">
        <v>1154</v>
      </c>
    </row>
    <row r="834" customFormat="false" ht="12.8" hidden="false" customHeight="false" outlineLevel="0" collapsed="false">
      <c r="A834" s="0" t="s">
        <v>1155</v>
      </c>
    </row>
    <row r="835" customFormat="false" ht="12.8" hidden="false" customHeight="false" outlineLevel="0" collapsed="false">
      <c r="A835" s="0" t="s">
        <v>1156</v>
      </c>
      <c r="B835" s="0" t="s">
        <v>1157</v>
      </c>
    </row>
    <row r="836" customFormat="false" ht="12.8" hidden="false" customHeight="false" outlineLevel="0" collapsed="false">
      <c r="A836" s="0" t="s">
        <v>1158</v>
      </c>
      <c r="B836" s="0" t="s">
        <v>1159</v>
      </c>
      <c r="C836" s="0" t="s">
        <v>1160</v>
      </c>
    </row>
    <row r="837" customFormat="false" ht="12.8" hidden="false" customHeight="false" outlineLevel="0" collapsed="false">
      <c r="A837" s="0" t="s">
        <v>1161</v>
      </c>
    </row>
    <row r="838" customFormat="false" ht="12.8" hidden="false" customHeight="false" outlineLevel="0" collapsed="false">
      <c r="A838" s="0" t="s">
        <v>1162</v>
      </c>
      <c r="B838" s="0" t="s">
        <v>1163</v>
      </c>
    </row>
    <row r="839" customFormat="false" ht="12.8" hidden="false" customHeight="false" outlineLevel="0" collapsed="false">
      <c r="A839" s="0" t="s">
        <v>1164</v>
      </c>
      <c r="B839" s="0" t="s">
        <v>1165</v>
      </c>
      <c r="C839" s="0" t="s">
        <v>1166</v>
      </c>
      <c r="D839" s="0" t="s">
        <v>1167</v>
      </c>
      <c r="E839" s="0" t="s">
        <v>1168</v>
      </c>
    </row>
    <row r="840" customFormat="false" ht="12.8" hidden="false" customHeight="false" outlineLevel="0" collapsed="false">
      <c r="A840" s="0" t="s">
        <v>1169</v>
      </c>
    </row>
    <row r="841" customFormat="false" ht="12.8" hidden="false" customHeight="false" outlineLevel="0" collapsed="false">
      <c r="A841" s="0" t="s">
        <v>1170</v>
      </c>
      <c r="B841" s="0" t="s">
        <v>1171</v>
      </c>
      <c r="C841" s="0" t="s">
        <v>1172</v>
      </c>
    </row>
    <row r="842" customFormat="false" ht="12.8" hidden="false" customHeight="false" outlineLevel="0" collapsed="false">
      <c r="A842" s="0" t="s">
        <v>1173</v>
      </c>
    </row>
    <row r="843" customFormat="false" ht="12.8" hidden="false" customHeight="false" outlineLevel="0" collapsed="false">
      <c r="A843" s="0" t="s">
        <v>1174</v>
      </c>
      <c r="B843" s="0" t="s">
        <v>52</v>
      </c>
    </row>
    <row r="844" customFormat="false" ht="12.8" hidden="false" customHeight="false" outlineLevel="0" collapsed="false">
      <c r="A844" s="0" t="s">
        <v>1175</v>
      </c>
      <c r="B844" s="0" t="s">
        <v>1176</v>
      </c>
    </row>
    <row r="845" customFormat="false" ht="12.8" hidden="false" customHeight="false" outlineLevel="0" collapsed="false">
      <c r="A845" s="0" t="s">
        <v>1177</v>
      </c>
      <c r="B845" s="0" t="s">
        <v>1178</v>
      </c>
    </row>
    <row r="846" customFormat="false" ht="12.8" hidden="false" customHeight="false" outlineLevel="0" collapsed="false">
      <c r="A846" s="0" t="s">
        <v>1179</v>
      </c>
    </row>
    <row r="847" customFormat="false" ht="12.8" hidden="false" customHeight="false" outlineLevel="0" collapsed="false">
      <c r="A847" s="0" t="s">
        <v>1180</v>
      </c>
    </row>
    <row r="848" customFormat="false" ht="12.8" hidden="false" customHeight="false" outlineLevel="0" collapsed="false">
      <c r="A848" s="0" t="s">
        <v>1181</v>
      </c>
    </row>
    <row r="849" customFormat="false" ht="12.8" hidden="false" customHeight="false" outlineLevel="0" collapsed="false">
      <c r="A849" s="0" t="s">
        <v>1182</v>
      </c>
    </row>
    <row r="850" customFormat="false" ht="12.8" hidden="false" customHeight="false" outlineLevel="0" collapsed="false">
      <c r="A850" s="0" t="s">
        <v>1183</v>
      </c>
    </row>
    <row r="851" customFormat="false" ht="12.8" hidden="false" customHeight="false" outlineLevel="0" collapsed="false">
      <c r="A851" s="0" t="s">
        <v>1184</v>
      </c>
      <c r="B851" s="0" t="s">
        <v>1185</v>
      </c>
    </row>
    <row r="852" customFormat="false" ht="12.8" hidden="false" customHeight="false" outlineLevel="0" collapsed="false">
      <c r="A852" s="0" t="s">
        <v>1186</v>
      </c>
      <c r="B852" s="0" t="s">
        <v>1187</v>
      </c>
    </row>
    <row r="853" customFormat="false" ht="12.8" hidden="false" customHeight="false" outlineLevel="0" collapsed="false">
      <c r="A853" s="0" t="s">
        <v>1188</v>
      </c>
    </row>
    <row r="854" customFormat="false" ht="12.8" hidden="false" customHeight="false" outlineLevel="0" collapsed="false">
      <c r="A854" s="0" t="s">
        <v>1189</v>
      </c>
    </row>
    <row r="855" customFormat="false" ht="12.8" hidden="false" customHeight="false" outlineLevel="0" collapsed="false">
      <c r="A855" s="0" t="s">
        <v>1190</v>
      </c>
    </row>
    <row r="856" customFormat="false" ht="12.8" hidden="false" customHeight="false" outlineLevel="0" collapsed="false">
      <c r="A856" s="0" t="s">
        <v>1191</v>
      </c>
    </row>
    <row r="857" customFormat="false" ht="12.8" hidden="false" customHeight="false" outlineLevel="0" collapsed="false">
      <c r="A857" s="0" t="s">
        <v>1192</v>
      </c>
      <c r="B857" s="0" t="s">
        <v>1193</v>
      </c>
      <c r="C857" s="0" t="s">
        <v>1194</v>
      </c>
      <c r="D857" s="0" t="s">
        <v>1195</v>
      </c>
    </row>
    <row r="858" customFormat="false" ht="12.8" hidden="false" customHeight="false" outlineLevel="0" collapsed="false">
      <c r="A858" s="0" t="s">
        <v>1196</v>
      </c>
    </row>
    <row r="859" customFormat="false" ht="12.8" hidden="false" customHeight="false" outlineLevel="0" collapsed="false">
      <c r="A859" s="0" t="s">
        <v>1197</v>
      </c>
      <c r="B859" s="0" t="s">
        <v>1198</v>
      </c>
    </row>
    <row r="860" customFormat="false" ht="12.8" hidden="false" customHeight="false" outlineLevel="0" collapsed="false">
      <c r="A860" s="0" t="s">
        <v>1199</v>
      </c>
    </row>
    <row r="861" customFormat="false" ht="12.8" hidden="false" customHeight="false" outlineLevel="0" collapsed="false">
      <c r="A861" s="0" t="s">
        <v>1200</v>
      </c>
    </row>
    <row r="862" customFormat="false" ht="12.8" hidden="false" customHeight="false" outlineLevel="0" collapsed="false">
      <c r="A862" s="0" t="s">
        <v>1201</v>
      </c>
    </row>
    <row r="863" customFormat="false" ht="12.8" hidden="false" customHeight="false" outlineLevel="0" collapsed="false">
      <c r="A863" s="0" t="s">
        <v>1202</v>
      </c>
      <c r="B863" s="0" t="s">
        <v>1203</v>
      </c>
    </row>
    <row r="864" customFormat="false" ht="12.8" hidden="false" customHeight="false" outlineLevel="0" collapsed="false">
      <c r="A864" s="0" t="s">
        <v>1204</v>
      </c>
    </row>
    <row r="865" customFormat="false" ht="12.8" hidden="false" customHeight="false" outlineLevel="0" collapsed="false">
      <c r="A865" s="0" t="s">
        <v>1205</v>
      </c>
    </row>
    <row r="866" customFormat="false" ht="12.8" hidden="false" customHeight="false" outlineLevel="0" collapsed="false">
      <c r="A866" s="0" t="s">
        <v>1206</v>
      </c>
      <c r="B866" s="0" t="s">
        <v>1207</v>
      </c>
      <c r="C866" s="0" t="s">
        <v>1208</v>
      </c>
    </row>
    <row r="867" customFormat="false" ht="12.8" hidden="false" customHeight="false" outlineLevel="0" collapsed="false">
      <c r="A867" s="0" t="s">
        <v>1209</v>
      </c>
    </row>
    <row r="868" customFormat="false" ht="12.8" hidden="false" customHeight="false" outlineLevel="0" collapsed="false">
      <c r="A868" s="0" t="s">
        <v>1210</v>
      </c>
      <c r="B868" s="0" t="s">
        <v>1211</v>
      </c>
    </row>
    <row r="869" customFormat="false" ht="12.8" hidden="false" customHeight="false" outlineLevel="0" collapsed="false">
      <c r="A869" s="0" t="s">
        <v>1212</v>
      </c>
    </row>
    <row r="870" customFormat="false" ht="12.8" hidden="false" customHeight="false" outlineLevel="0" collapsed="false">
      <c r="A870" s="0" t="s">
        <v>1213</v>
      </c>
    </row>
    <row r="871" customFormat="false" ht="12.8" hidden="false" customHeight="false" outlineLevel="0" collapsed="false">
      <c r="A871" s="0" t="s">
        <v>1214</v>
      </c>
      <c r="B871" s="0" t="s">
        <v>1215</v>
      </c>
    </row>
    <row r="872" customFormat="false" ht="12.8" hidden="false" customHeight="false" outlineLevel="0" collapsed="false">
      <c r="A872" s="0" t="s">
        <v>1216</v>
      </c>
    </row>
    <row r="873" customFormat="false" ht="12.8" hidden="false" customHeight="false" outlineLevel="0" collapsed="false">
      <c r="A873" s="0" t="s">
        <v>1217</v>
      </c>
      <c r="B873" s="0" t="s">
        <v>1218</v>
      </c>
    </row>
    <row r="874" customFormat="false" ht="12.8" hidden="false" customHeight="false" outlineLevel="0" collapsed="false">
      <c r="A874" s="0" t="s">
        <v>31</v>
      </c>
    </row>
    <row r="875" customFormat="false" ht="12.8" hidden="false" customHeight="false" outlineLevel="0" collapsed="false">
      <c r="A875" s="0" t="s">
        <v>1219</v>
      </c>
    </row>
    <row r="876" customFormat="false" ht="12.8" hidden="false" customHeight="false" outlineLevel="0" collapsed="false">
      <c r="A876" s="0" t="s">
        <v>1220</v>
      </c>
    </row>
    <row r="877" customFormat="false" ht="12.8" hidden="false" customHeight="false" outlineLevel="0" collapsed="false">
      <c r="A877" s="0" t="s">
        <v>1221</v>
      </c>
    </row>
    <row r="878" customFormat="false" ht="12.8" hidden="false" customHeight="false" outlineLevel="0" collapsed="false">
      <c r="A878" s="0" t="s">
        <v>1222</v>
      </c>
    </row>
    <row r="879" customFormat="false" ht="12.8" hidden="false" customHeight="false" outlineLevel="0" collapsed="false">
      <c r="A879" s="0" t="s">
        <v>52</v>
      </c>
    </row>
    <row r="880" customFormat="false" ht="12.8" hidden="false" customHeight="false" outlineLevel="0" collapsed="false">
      <c r="A880" s="0" t="s">
        <v>1223</v>
      </c>
    </row>
    <row r="881" customFormat="false" ht="12.8" hidden="false" customHeight="false" outlineLevel="0" collapsed="false">
      <c r="A881" s="0" t="s">
        <v>1224</v>
      </c>
      <c r="B881" s="0" t="s">
        <v>1225</v>
      </c>
      <c r="C881" s="0" t="s">
        <v>1226</v>
      </c>
    </row>
    <row r="882" customFormat="false" ht="12.8" hidden="false" customHeight="false" outlineLevel="0" collapsed="false">
      <c r="A882" s="0" t="s">
        <v>1227</v>
      </c>
      <c r="B882" s="0" t="s">
        <v>1228</v>
      </c>
    </row>
    <row r="883" customFormat="false" ht="12.8" hidden="false" customHeight="false" outlineLevel="0" collapsed="false">
      <c r="A883" s="0" t="s">
        <v>1229</v>
      </c>
      <c r="B883" s="0" t="s">
        <v>1230</v>
      </c>
    </row>
    <row r="884" customFormat="false" ht="12.8" hidden="false" customHeight="false" outlineLevel="0" collapsed="false">
      <c r="A884" s="0" t="s">
        <v>1231</v>
      </c>
    </row>
    <row r="885" customFormat="false" ht="12.8" hidden="false" customHeight="false" outlineLevel="0" collapsed="false">
      <c r="A885" s="0" t="s">
        <v>1232</v>
      </c>
    </row>
    <row r="886" customFormat="false" ht="12.8" hidden="false" customHeight="false" outlineLevel="0" collapsed="false">
      <c r="A886" s="0" t="s">
        <v>1233</v>
      </c>
    </row>
    <row r="887" customFormat="false" ht="12.8" hidden="false" customHeight="false" outlineLevel="0" collapsed="false">
      <c r="A887" s="0" t="s">
        <v>1234</v>
      </c>
      <c r="B887" s="0" t="s">
        <v>1235</v>
      </c>
    </row>
    <row r="888" customFormat="false" ht="12.8" hidden="false" customHeight="false" outlineLevel="0" collapsed="false">
      <c r="A888" s="0" t="s">
        <v>1236</v>
      </c>
      <c r="B888" s="0" t="s">
        <v>1237</v>
      </c>
    </row>
    <row r="889" customFormat="false" ht="12.8" hidden="false" customHeight="false" outlineLevel="0" collapsed="false">
      <c r="A889" s="0" t="s">
        <v>1238</v>
      </c>
      <c r="B889" s="0" t="s">
        <v>31</v>
      </c>
    </row>
    <row r="890" customFormat="false" ht="12.8" hidden="false" customHeight="false" outlineLevel="0" collapsed="false">
      <c r="A890" s="0" t="s">
        <v>1239</v>
      </c>
    </row>
    <row r="891" customFormat="false" ht="12.8" hidden="false" customHeight="false" outlineLevel="0" collapsed="false">
      <c r="A891" s="0" t="s">
        <v>1240</v>
      </c>
    </row>
    <row r="892" customFormat="false" ht="12.8" hidden="false" customHeight="false" outlineLevel="0" collapsed="false">
      <c r="A892" s="0" t="s">
        <v>1241</v>
      </c>
    </row>
    <row r="893" customFormat="false" ht="12.8" hidden="false" customHeight="false" outlineLevel="0" collapsed="false">
      <c r="A893" s="0" t="s">
        <v>1242</v>
      </c>
      <c r="B893" s="0" t="s">
        <v>1243</v>
      </c>
      <c r="C893" s="0" t="s">
        <v>1244</v>
      </c>
    </row>
    <row r="894" customFormat="false" ht="12.8" hidden="false" customHeight="false" outlineLevel="0" collapsed="false">
      <c r="A894" s="0" t="s">
        <v>1245</v>
      </c>
    </row>
    <row r="895" customFormat="false" ht="12.8" hidden="false" customHeight="false" outlineLevel="0" collapsed="false">
      <c r="A895" s="0" t="s">
        <v>1246</v>
      </c>
      <c r="B895" s="0" t="s">
        <v>1247</v>
      </c>
    </row>
    <row r="896" customFormat="false" ht="12.8" hidden="false" customHeight="false" outlineLevel="0" collapsed="false">
      <c r="A896" s="0" t="s">
        <v>1248</v>
      </c>
    </row>
    <row r="897" customFormat="false" ht="12.8" hidden="false" customHeight="false" outlineLevel="0" collapsed="false">
      <c r="A897" s="0" t="s">
        <v>1249</v>
      </c>
    </row>
    <row r="898" customFormat="false" ht="12.8" hidden="false" customHeight="false" outlineLevel="0" collapsed="false">
      <c r="A898" s="0" t="s">
        <v>1250</v>
      </c>
      <c r="B898" s="0" t="s">
        <v>1251</v>
      </c>
    </row>
    <row r="899" customFormat="false" ht="12.8" hidden="false" customHeight="false" outlineLevel="0" collapsed="false">
      <c r="A899" s="0" t="s">
        <v>1252</v>
      </c>
    </row>
    <row r="900" customFormat="false" ht="12.8" hidden="false" customHeight="false" outlineLevel="0" collapsed="false">
      <c r="A900" s="0" t="s">
        <v>1253</v>
      </c>
      <c r="B900" s="0" t="s">
        <v>1254</v>
      </c>
    </row>
    <row r="901" customFormat="false" ht="12.8" hidden="false" customHeight="false" outlineLevel="0" collapsed="false">
      <c r="A901" s="0" t="s">
        <v>1255</v>
      </c>
      <c r="B901" s="0" t="s">
        <v>1256</v>
      </c>
    </row>
    <row r="902" customFormat="false" ht="12.8" hidden="false" customHeight="false" outlineLevel="0" collapsed="false">
      <c r="A902" s="0" t="s">
        <v>1257</v>
      </c>
    </row>
    <row r="903" customFormat="false" ht="12.8" hidden="false" customHeight="false" outlineLevel="0" collapsed="false">
      <c r="A903" s="0" t="s">
        <v>1258</v>
      </c>
    </row>
    <row r="904" customFormat="false" ht="12.8" hidden="false" customHeight="false" outlineLevel="0" collapsed="false">
      <c r="A904" s="0" t="s">
        <v>1259</v>
      </c>
    </row>
    <row r="905" customFormat="false" ht="12.8" hidden="false" customHeight="false" outlineLevel="0" collapsed="false">
      <c r="A905" s="0" t="s">
        <v>1260</v>
      </c>
      <c r="B905" s="0" t="s">
        <v>1261</v>
      </c>
      <c r="C905" s="0" t="s">
        <v>1262</v>
      </c>
    </row>
    <row r="906" customFormat="false" ht="12.8" hidden="false" customHeight="false" outlineLevel="0" collapsed="false">
      <c r="A906" s="0" t="s">
        <v>1263</v>
      </c>
    </row>
    <row r="907" customFormat="false" ht="12.8" hidden="false" customHeight="false" outlineLevel="0" collapsed="false">
      <c r="A907" s="0" t="s">
        <v>1264</v>
      </c>
      <c r="B907" s="0" t="s">
        <v>1265</v>
      </c>
    </row>
    <row r="908" customFormat="false" ht="12.8" hidden="false" customHeight="false" outlineLevel="0" collapsed="false">
      <c r="A908" s="0" t="s">
        <v>1266</v>
      </c>
    </row>
    <row r="909" customFormat="false" ht="12.8" hidden="false" customHeight="false" outlineLevel="0" collapsed="false">
      <c r="A909" s="0" t="s">
        <v>1267</v>
      </c>
    </row>
    <row r="910" customFormat="false" ht="12.8" hidden="false" customHeight="false" outlineLevel="0" collapsed="false">
      <c r="A910" s="0" t="s">
        <v>1268</v>
      </c>
    </row>
    <row r="911" customFormat="false" ht="12.8" hidden="false" customHeight="false" outlineLevel="0" collapsed="false">
      <c r="A911" s="0" t="s">
        <v>1269</v>
      </c>
      <c r="B911" s="0" t="s">
        <v>1270</v>
      </c>
      <c r="C911" s="0" t="s">
        <v>1271</v>
      </c>
    </row>
    <row r="912" customFormat="false" ht="12.8" hidden="false" customHeight="false" outlineLevel="0" collapsed="false">
      <c r="A912" s="0" t="s">
        <v>1272</v>
      </c>
    </row>
    <row r="913" customFormat="false" ht="12.8" hidden="false" customHeight="false" outlineLevel="0" collapsed="false">
      <c r="A913" s="0" t="s">
        <v>1273</v>
      </c>
      <c r="B913" s="0" t="s">
        <v>1274</v>
      </c>
      <c r="C913" s="0" t="s">
        <v>1275</v>
      </c>
    </row>
    <row r="914" customFormat="false" ht="12.8" hidden="false" customHeight="false" outlineLevel="0" collapsed="false">
      <c r="A914" s="0" t="s">
        <v>1276</v>
      </c>
    </row>
    <row r="915" customFormat="false" ht="12.8" hidden="false" customHeight="false" outlineLevel="0" collapsed="false">
      <c r="A915" s="0" t="s">
        <v>1277</v>
      </c>
    </row>
    <row r="916" customFormat="false" ht="12.8" hidden="false" customHeight="false" outlineLevel="0" collapsed="false">
      <c r="A916" s="0" t="s">
        <v>1278</v>
      </c>
    </row>
    <row r="917" customFormat="false" ht="12.8" hidden="false" customHeight="false" outlineLevel="0" collapsed="false">
      <c r="A917" s="0" t="s">
        <v>1279</v>
      </c>
      <c r="B917" s="0" t="s">
        <v>1280</v>
      </c>
    </row>
    <row r="918" customFormat="false" ht="12.8" hidden="false" customHeight="false" outlineLevel="0" collapsed="false">
      <c r="A918" s="0" t="s">
        <v>1281</v>
      </c>
    </row>
    <row r="919" customFormat="false" ht="12.8" hidden="false" customHeight="false" outlineLevel="0" collapsed="false">
      <c r="A919" s="0" t="s">
        <v>1282</v>
      </c>
      <c r="B919" s="0" t="s">
        <v>1283</v>
      </c>
    </row>
    <row r="920" customFormat="false" ht="12.8" hidden="false" customHeight="false" outlineLevel="0" collapsed="false">
      <c r="A920" s="0" t="s">
        <v>1284</v>
      </c>
    </row>
    <row r="921" customFormat="false" ht="12.8" hidden="false" customHeight="false" outlineLevel="0" collapsed="false">
      <c r="A921" s="0" t="s">
        <v>1285</v>
      </c>
    </row>
    <row r="922" customFormat="false" ht="12.8" hidden="false" customHeight="false" outlineLevel="0" collapsed="false">
      <c r="A922" s="0" t="s">
        <v>1286</v>
      </c>
    </row>
    <row r="923" customFormat="false" ht="12.8" hidden="false" customHeight="false" outlineLevel="0" collapsed="false">
      <c r="A923" s="0" t="s">
        <v>1287</v>
      </c>
    </row>
    <row r="924" customFormat="false" ht="12.8" hidden="false" customHeight="false" outlineLevel="0" collapsed="false">
      <c r="A924" s="0" t="s">
        <v>1288</v>
      </c>
      <c r="B924" s="0" t="s">
        <v>1289</v>
      </c>
      <c r="C924" s="0" t="s">
        <v>1290</v>
      </c>
    </row>
    <row r="925" customFormat="false" ht="12.8" hidden="false" customHeight="false" outlineLevel="0" collapsed="false">
      <c r="A925" s="0" t="e">
        <f aca="false">ï¿½ï¿½Kï¿½×¶ï¿½ï¿½ï¿½ï¿½_x000c__x000c_Mï¿½ï¿½^nz_x000f_ï¿½_x0006_ï¿½yï¿½ï¿½ï¿½0sï¿½_x0019_ï¿½ï¿½ï¿½ï¿½oMm=rï¿½/+)br</f>
        <v>#N/A</v>
      </c>
    </row>
    <row r="926" customFormat="false" ht="12.8" hidden="false" customHeight="false" outlineLevel="0" collapsed="false">
      <c r="A926" s="0" t="s">
        <v>1291</v>
      </c>
    </row>
    <row r="927" customFormat="false" ht="12.8" hidden="false" customHeight="false" outlineLevel="0" collapsed="false">
      <c r="A927" s="0" t="s">
        <v>1292</v>
      </c>
    </row>
    <row r="928" customFormat="false" ht="12.8" hidden="false" customHeight="false" outlineLevel="0" collapsed="false">
      <c r="A928" s="0" t="s">
        <v>1293</v>
      </c>
      <c r="B928" s="0" t="s">
        <v>1294</v>
      </c>
    </row>
    <row r="929" customFormat="false" ht="12.8" hidden="false" customHeight="false" outlineLevel="0" collapsed="false">
      <c r="A929" s="0" t="s">
        <v>1295</v>
      </c>
    </row>
    <row r="930" customFormat="false" ht="12.8" hidden="false" customHeight="false" outlineLevel="0" collapsed="false">
      <c r="A930" s="0" t="s">
        <v>1296</v>
      </c>
    </row>
    <row r="931" customFormat="false" ht="12.8" hidden="false" customHeight="false" outlineLevel="0" collapsed="false">
      <c r="A931" s="0" t="s">
        <v>1297</v>
      </c>
    </row>
    <row r="932" customFormat="false" ht="12.8" hidden="false" customHeight="false" outlineLevel="0" collapsed="false">
      <c r="A932" s="0" t="s">
        <v>1298</v>
      </c>
    </row>
    <row r="933" customFormat="false" ht="12.8" hidden="false" customHeight="false" outlineLevel="0" collapsed="false">
      <c r="A933" s="0" t="s">
        <v>1299</v>
      </c>
    </row>
    <row r="934" customFormat="false" ht="12.8" hidden="false" customHeight="false" outlineLevel="0" collapsed="false">
      <c r="A934" s="0" t="s">
        <v>1300</v>
      </c>
    </row>
    <row r="935" customFormat="false" ht="12.8" hidden="false" customHeight="false" outlineLevel="0" collapsed="false">
      <c r="A935" s="0" t="s">
        <v>1301</v>
      </c>
    </row>
    <row r="936" customFormat="false" ht="12.8" hidden="false" customHeight="false" outlineLevel="0" collapsed="false">
      <c r="A936" s="0" t="s">
        <v>1302</v>
      </c>
    </row>
    <row r="937" customFormat="false" ht="12.8" hidden="false" customHeight="false" outlineLevel="0" collapsed="false">
      <c r="A937" s="0" t="s">
        <v>31</v>
      </c>
      <c r="B937" s="0" t="s">
        <v>1303</v>
      </c>
    </row>
    <row r="938" customFormat="false" ht="12.8" hidden="false" customHeight="false" outlineLevel="0" collapsed="false">
      <c r="A938" s="0" t="s">
        <v>1304</v>
      </c>
    </row>
    <row r="939" customFormat="false" ht="12.8" hidden="false" customHeight="false" outlineLevel="0" collapsed="false">
      <c r="A939" s="0" t="s">
        <v>1305</v>
      </c>
    </row>
    <row r="940" customFormat="false" ht="12.8" hidden="false" customHeight="false" outlineLevel="0" collapsed="false">
      <c r="A940" s="0" t="s">
        <v>1306</v>
      </c>
    </row>
    <row r="941" customFormat="false" ht="12.8" hidden="false" customHeight="false" outlineLevel="0" collapsed="false">
      <c r="A941" s="0" t="s">
        <v>1307</v>
      </c>
    </row>
    <row r="942" customFormat="false" ht="12.8" hidden="false" customHeight="false" outlineLevel="0" collapsed="false">
      <c r="A942" s="0" t="s">
        <v>1308</v>
      </c>
      <c r="B942" s="0" t="n">
        <v>8</v>
      </c>
    </row>
    <row r="943" customFormat="false" ht="12.8" hidden="false" customHeight="false" outlineLevel="0" collapsed="false">
      <c r="A943" s="0" t="s">
        <v>1309</v>
      </c>
      <c r="B943" s="0" t="s">
        <v>1310</v>
      </c>
    </row>
    <row r="944" customFormat="false" ht="12.8" hidden="false" customHeight="false" outlineLevel="0" collapsed="false">
      <c r="A944" s="0" t="s">
        <v>1311</v>
      </c>
    </row>
    <row r="945" customFormat="false" ht="12.8" hidden="false" customHeight="false" outlineLevel="0" collapsed="false">
      <c r="A945" s="0" t="s">
        <v>1312</v>
      </c>
      <c r="B945" s="0" t="s">
        <v>1313</v>
      </c>
      <c r="C945" s="0" t="s">
        <v>1314</v>
      </c>
    </row>
    <row r="946" customFormat="false" ht="12.8" hidden="false" customHeight="false" outlineLevel="0" collapsed="false">
      <c r="A946" s="0" t="s">
        <v>1315</v>
      </c>
    </row>
    <row r="947" customFormat="false" ht="12.8" hidden="false" customHeight="false" outlineLevel="0" collapsed="false">
      <c r="A947" s="0" t="s">
        <v>1316</v>
      </c>
    </row>
    <row r="948" customFormat="false" ht="12.8" hidden="false" customHeight="false" outlineLevel="0" collapsed="false">
      <c r="A948" s="0" t="s">
        <v>1317</v>
      </c>
    </row>
    <row r="949" customFormat="false" ht="12.8" hidden="false" customHeight="false" outlineLevel="0" collapsed="false">
      <c r="A949" s="0" t="s">
        <v>1318</v>
      </c>
    </row>
    <row r="950" customFormat="false" ht="12.8" hidden="false" customHeight="false" outlineLevel="0" collapsed="false">
      <c r="A950" s="0" t="s">
        <v>1319</v>
      </c>
    </row>
    <row r="951" customFormat="false" ht="12.8" hidden="false" customHeight="false" outlineLevel="0" collapsed="false">
      <c r="A951" s="0" t="s">
        <v>1320</v>
      </c>
      <c r="B951" s="0" t="s">
        <v>1321</v>
      </c>
    </row>
    <row r="952" customFormat="false" ht="12.8" hidden="false" customHeight="false" outlineLevel="0" collapsed="false">
      <c r="A952" s="0" t="s">
        <v>1322</v>
      </c>
      <c r="B952" s="0" t="s">
        <v>1323</v>
      </c>
    </row>
    <row r="953" customFormat="false" ht="12.8" hidden="false" customHeight="false" outlineLevel="0" collapsed="false">
      <c r="A953" s="0" t="s">
        <v>1324</v>
      </c>
      <c r="B953" s="0" t="s">
        <v>1325</v>
      </c>
      <c r="C953" s="0" t="s">
        <v>1326</v>
      </c>
      <c r="D953" s="0" t="s">
        <v>1327</v>
      </c>
    </row>
    <row r="954" customFormat="false" ht="12.8" hidden="false" customHeight="false" outlineLevel="0" collapsed="false">
      <c r="A954" s="0" t="s">
        <v>1328</v>
      </c>
      <c r="B954" s="0" t="s">
        <v>1329</v>
      </c>
    </row>
    <row r="955" customFormat="false" ht="12.8" hidden="false" customHeight="false" outlineLevel="0" collapsed="false">
      <c r="A955" s="0" t="s">
        <v>1330</v>
      </c>
      <c r="B955" s="0" t="s">
        <v>1331</v>
      </c>
    </row>
    <row r="956" customFormat="false" ht="12.8" hidden="false" customHeight="false" outlineLevel="0" collapsed="false">
      <c r="A956" s="0" t="s">
        <v>1332</v>
      </c>
      <c r="B956" s="0" t="s">
        <v>1333</v>
      </c>
      <c r="C956" s="0" t="s">
        <v>1334</v>
      </c>
    </row>
    <row r="957" customFormat="false" ht="12.8" hidden="false" customHeight="false" outlineLevel="0" collapsed="false">
      <c r="A957" s="0" t="s">
        <v>1335</v>
      </c>
      <c r="B957" s="0" t="s">
        <v>1336</v>
      </c>
    </row>
    <row r="958" customFormat="false" ht="12.8" hidden="false" customHeight="false" outlineLevel="0" collapsed="false">
      <c r="A958" s="0" t="s">
        <v>1337</v>
      </c>
      <c r="B958" s="0" t="s">
        <v>1338</v>
      </c>
    </row>
    <row r="959" customFormat="false" ht="12.8" hidden="false" customHeight="false" outlineLevel="0" collapsed="false">
      <c r="A959" s="0" t="s">
        <v>1339</v>
      </c>
      <c r="B959" s="0" t="s">
        <v>1340</v>
      </c>
      <c r="C959" s="0" t="s">
        <v>1341</v>
      </c>
    </row>
    <row r="960" customFormat="false" ht="12.8" hidden="false" customHeight="false" outlineLevel="0" collapsed="false">
      <c r="A960" s="0" t="s">
        <v>1342</v>
      </c>
    </row>
    <row r="961" customFormat="false" ht="12.8" hidden="false" customHeight="false" outlineLevel="0" collapsed="false">
      <c r="A961" s="0" t="s">
        <v>1343</v>
      </c>
    </row>
    <row r="962" customFormat="false" ht="12.8" hidden="false" customHeight="false" outlineLevel="0" collapsed="false">
      <c r="A962" s="0" t="s">
        <v>1344</v>
      </c>
    </row>
    <row r="963" customFormat="false" ht="12.8" hidden="false" customHeight="false" outlineLevel="0" collapsed="false">
      <c r="A963" s="0" t="s">
        <v>1345</v>
      </c>
      <c r="B963" s="0" t="s">
        <v>1346</v>
      </c>
    </row>
    <row r="964" customFormat="false" ht="12.8" hidden="false" customHeight="false" outlineLevel="0" collapsed="false">
      <c r="A964" s="0" t="s">
        <v>1347</v>
      </c>
      <c r="B964" s="0" t="s">
        <v>1348</v>
      </c>
    </row>
    <row r="965" customFormat="false" ht="12.8" hidden="false" customHeight="false" outlineLevel="0" collapsed="false">
      <c r="A965" s="0" t="s">
        <v>1349</v>
      </c>
    </row>
    <row r="966" customFormat="false" ht="12.8" hidden="false" customHeight="false" outlineLevel="0" collapsed="false">
      <c r="A966" s="0" t="s">
        <v>1350</v>
      </c>
    </row>
    <row r="967" customFormat="false" ht="12.8" hidden="false" customHeight="false" outlineLevel="0" collapsed="false">
      <c r="A967" s="0" t="s">
        <v>1351</v>
      </c>
    </row>
    <row r="968" customFormat="false" ht="12.8" hidden="false" customHeight="false" outlineLevel="0" collapsed="false">
      <c r="A968" s="0" t="s">
        <v>1352</v>
      </c>
    </row>
    <row r="969" customFormat="false" ht="12.8" hidden="false" customHeight="false" outlineLevel="0" collapsed="false">
      <c r="A969" s="0" t="s">
        <v>1353</v>
      </c>
    </row>
    <row r="970" customFormat="false" ht="12.8" hidden="false" customHeight="false" outlineLevel="0" collapsed="false">
      <c r="A970" s="0" t="s">
        <v>1354</v>
      </c>
    </row>
    <row r="971" customFormat="false" ht="12.8" hidden="false" customHeight="false" outlineLevel="0" collapsed="false">
      <c r="A971" s="0" t="s">
        <v>1355</v>
      </c>
    </row>
    <row r="972" customFormat="false" ht="12.8" hidden="false" customHeight="false" outlineLevel="0" collapsed="false">
      <c r="A972" s="0" t="s">
        <v>1356</v>
      </c>
    </row>
    <row r="973" customFormat="false" ht="12.8" hidden="false" customHeight="false" outlineLevel="0" collapsed="false">
      <c r="A973" s="0" t="s">
        <v>1357</v>
      </c>
    </row>
    <row r="974" customFormat="false" ht="12.8" hidden="false" customHeight="false" outlineLevel="0" collapsed="false">
      <c r="A974" s="0" t="s">
        <v>1358</v>
      </c>
    </row>
    <row r="975" customFormat="false" ht="12.8" hidden="false" customHeight="false" outlineLevel="0" collapsed="false">
      <c r="A975" s="0" t="s">
        <v>1359</v>
      </c>
    </row>
    <row r="976" customFormat="false" ht="12.8" hidden="false" customHeight="false" outlineLevel="0" collapsed="false">
      <c r="A976" s="0" t="s">
        <v>1360</v>
      </c>
    </row>
    <row r="977" customFormat="false" ht="12.8" hidden="false" customHeight="false" outlineLevel="0" collapsed="false">
      <c r="A977" s="0" t="s">
        <v>1361</v>
      </c>
    </row>
    <row r="978" customFormat="false" ht="12.8" hidden="false" customHeight="false" outlineLevel="0" collapsed="false">
      <c r="A978" s="0" t="s">
        <v>1362</v>
      </c>
      <c r="B978" s="0" t="s">
        <v>1363</v>
      </c>
      <c r="C978" s="0" t="s">
        <v>1364</v>
      </c>
    </row>
    <row r="979" customFormat="false" ht="12.8" hidden="false" customHeight="false" outlineLevel="0" collapsed="false">
      <c r="A979" s="0" t="s">
        <v>1365</v>
      </c>
    </row>
    <row r="980" customFormat="false" ht="12.8" hidden="false" customHeight="false" outlineLevel="0" collapsed="false">
      <c r="A980" s="0" t="s">
        <v>1366</v>
      </c>
    </row>
    <row r="981" customFormat="false" ht="12.8" hidden="false" customHeight="false" outlineLevel="0" collapsed="false">
      <c r="A981" s="0" t="s">
        <v>1367</v>
      </c>
      <c r="B981" s="0" t="s">
        <v>1368</v>
      </c>
    </row>
    <row r="982" customFormat="false" ht="12.8" hidden="false" customHeight="false" outlineLevel="0" collapsed="false">
      <c r="A982" s="0" t="s">
        <v>1369</v>
      </c>
    </row>
    <row r="983" customFormat="false" ht="12.8" hidden="false" customHeight="false" outlineLevel="0" collapsed="false">
      <c r="A983" s="0" t="s">
        <v>1370</v>
      </c>
      <c r="B983" s="0" t="s">
        <v>1371</v>
      </c>
      <c r="C983" s="0" t="s">
        <v>1372</v>
      </c>
      <c r="D983" s="0" t="s">
        <v>1373</v>
      </c>
      <c r="E983" s="0" t="s">
        <v>1374</v>
      </c>
    </row>
    <row r="984" customFormat="false" ht="12.8" hidden="false" customHeight="false" outlineLevel="0" collapsed="false">
      <c r="A984" s="0" t="s">
        <v>1375</v>
      </c>
    </row>
    <row r="985" customFormat="false" ht="12.8" hidden="false" customHeight="false" outlineLevel="0" collapsed="false">
      <c r="A985" s="0" t="s">
        <v>1376</v>
      </c>
    </row>
    <row r="986" customFormat="false" ht="12.8" hidden="false" customHeight="false" outlineLevel="0" collapsed="false">
      <c r="A986" s="0" t="s">
        <v>1377</v>
      </c>
    </row>
    <row r="987" customFormat="false" ht="12.8" hidden="false" customHeight="false" outlineLevel="0" collapsed="false">
      <c r="A987" s="0" t="s">
        <v>1378</v>
      </c>
      <c r="B987" s="0" t="s">
        <v>1379</v>
      </c>
      <c r="C987" s="0" t="s">
        <v>1380</v>
      </c>
    </row>
    <row r="988" customFormat="false" ht="12.8" hidden="false" customHeight="false" outlineLevel="0" collapsed="false">
      <c r="A988" s="0" t="s">
        <v>1381</v>
      </c>
    </row>
    <row r="989" customFormat="false" ht="12.8" hidden="false" customHeight="false" outlineLevel="0" collapsed="false">
      <c r="A989" s="0" t="s">
        <v>1382</v>
      </c>
    </row>
    <row r="990" customFormat="false" ht="12.8" hidden="false" customHeight="false" outlineLevel="0" collapsed="false">
      <c r="A990" s="0" t="s">
        <v>1383</v>
      </c>
    </row>
    <row r="991" customFormat="false" ht="12.8" hidden="false" customHeight="false" outlineLevel="0" collapsed="false">
      <c r="A991" s="0" t="s">
        <v>1384</v>
      </c>
    </row>
    <row r="992" customFormat="false" ht="12.8" hidden="false" customHeight="false" outlineLevel="0" collapsed="false">
      <c r="A992" s="0" t="s">
        <v>1385</v>
      </c>
    </row>
    <row r="993" customFormat="false" ht="12.8" hidden="false" customHeight="false" outlineLevel="0" collapsed="false">
      <c r="A993" s="0" t="s">
        <v>1386</v>
      </c>
      <c r="B993" s="0" t="s">
        <v>1387</v>
      </c>
      <c r="C993" s="0" t="s">
        <v>1388</v>
      </c>
    </row>
    <row r="994" customFormat="false" ht="12.8" hidden="false" customHeight="false" outlineLevel="0" collapsed="false">
      <c r="A994" s="0" t="s">
        <v>1389</v>
      </c>
      <c r="B994" s="0" t="s">
        <v>1390</v>
      </c>
    </row>
    <row r="995" customFormat="false" ht="12.8" hidden="false" customHeight="false" outlineLevel="0" collapsed="false">
      <c r="A995" s="0" t="s">
        <v>1391</v>
      </c>
      <c r="B995" s="0" t="s">
        <v>1392</v>
      </c>
    </row>
    <row r="996" customFormat="false" ht="12.8" hidden="false" customHeight="false" outlineLevel="0" collapsed="false">
      <c r="A996" s="0" t="s">
        <v>1393</v>
      </c>
    </row>
    <row r="997" customFormat="false" ht="12.8" hidden="false" customHeight="false" outlineLevel="0" collapsed="false">
      <c r="A997" s="0" t="s">
        <v>1394</v>
      </c>
    </row>
    <row r="998" customFormat="false" ht="12.8" hidden="false" customHeight="false" outlineLevel="0" collapsed="false">
      <c r="A998" s="0" t="s">
        <v>1395</v>
      </c>
      <c r="B998" s="0" t="s">
        <v>1396</v>
      </c>
    </row>
    <row r="999" customFormat="false" ht="12.8" hidden="false" customHeight="false" outlineLevel="0" collapsed="false">
      <c r="A999" s="0" t="s">
        <v>1397</v>
      </c>
    </row>
    <row r="1000" customFormat="false" ht="12.8" hidden="false" customHeight="false" outlineLevel="0" collapsed="false">
      <c r="A1000" s="0" t="s">
        <v>1398</v>
      </c>
      <c r="B1000" s="0" t="s">
        <v>1399</v>
      </c>
    </row>
    <row r="1001" customFormat="false" ht="12.8" hidden="false" customHeight="false" outlineLevel="0" collapsed="false">
      <c r="A1001" s="0" t="s">
        <v>1400</v>
      </c>
    </row>
    <row r="1002" customFormat="false" ht="12.8" hidden="false" customHeight="false" outlineLevel="0" collapsed="false">
      <c r="A1002" s="0" t="s">
        <v>1401</v>
      </c>
    </row>
    <row r="1003" customFormat="false" ht="12.8" hidden="false" customHeight="false" outlineLevel="0" collapsed="false">
      <c r="A1003" s="0" t="s">
        <v>1402</v>
      </c>
      <c r="B1003" s="0" t="s">
        <v>1403</v>
      </c>
    </row>
    <row r="1004" customFormat="false" ht="12.8" hidden="false" customHeight="false" outlineLevel="0" collapsed="false">
      <c r="A1004" s="0" t="s">
        <v>1404</v>
      </c>
    </row>
    <row r="1005" customFormat="false" ht="12.8" hidden="false" customHeight="false" outlineLevel="0" collapsed="false">
      <c r="A1005" s="0" t="s">
        <v>1405</v>
      </c>
    </row>
    <row r="1006" customFormat="false" ht="12.8" hidden="false" customHeight="false" outlineLevel="0" collapsed="false">
      <c r="A1006" s="0" t="s">
        <v>1406</v>
      </c>
      <c r="B1006" s="0" t="s">
        <v>1407</v>
      </c>
    </row>
    <row r="1007" customFormat="false" ht="12.8" hidden="false" customHeight="false" outlineLevel="0" collapsed="false">
      <c r="A1007" s="0" t="s">
        <v>1408</v>
      </c>
      <c r="B1007" s="0" t="s">
        <v>1409</v>
      </c>
    </row>
    <row r="1008" customFormat="false" ht="12.8" hidden="false" customHeight="false" outlineLevel="0" collapsed="false">
      <c r="A1008" s="0" t="s">
        <v>1410</v>
      </c>
    </row>
    <row r="1009" customFormat="false" ht="12.8" hidden="false" customHeight="false" outlineLevel="0" collapsed="false">
      <c r="A1009" s="0" t="s">
        <v>1411</v>
      </c>
    </row>
    <row r="1010" customFormat="false" ht="12.8" hidden="false" customHeight="false" outlineLevel="0" collapsed="false">
      <c r="A1010" s="0" t="s">
        <v>1412</v>
      </c>
      <c r="B1010" s="0" t="s">
        <v>1413</v>
      </c>
      <c r="C1010" s="0" t="s">
        <v>1414</v>
      </c>
    </row>
    <row r="1011" customFormat="false" ht="12.8" hidden="false" customHeight="false" outlineLevel="0" collapsed="false">
      <c r="A1011" s="0" t="s">
        <v>1415</v>
      </c>
    </row>
    <row r="1012" customFormat="false" ht="12.8" hidden="false" customHeight="false" outlineLevel="0" collapsed="false">
      <c r="A1012" s="0" t="s">
        <v>1416</v>
      </c>
    </row>
    <row r="1013" customFormat="false" ht="12.8" hidden="false" customHeight="false" outlineLevel="0" collapsed="false">
      <c r="A1013" s="0" t="s">
        <v>1417</v>
      </c>
      <c r="B1013" s="0" t="s">
        <v>1418</v>
      </c>
      <c r="C1013" s="0" t="s">
        <v>1419</v>
      </c>
    </row>
    <row r="1014" customFormat="false" ht="12.8" hidden="false" customHeight="false" outlineLevel="0" collapsed="false">
      <c r="A1014" s="0" t="s">
        <v>1420</v>
      </c>
    </row>
    <row r="1015" customFormat="false" ht="12.8" hidden="false" customHeight="false" outlineLevel="0" collapsed="false">
      <c r="A1015" s="0" t="s">
        <v>1421</v>
      </c>
    </row>
    <row r="1016" customFormat="false" ht="12.8" hidden="false" customHeight="false" outlineLevel="0" collapsed="false">
      <c r="A1016" s="0" t="s">
        <v>1422</v>
      </c>
      <c r="B1016" s="0" t="s">
        <v>1423</v>
      </c>
    </row>
    <row r="1017" customFormat="false" ht="12.8" hidden="false" customHeight="false" outlineLevel="0" collapsed="false">
      <c r="A1017" s="0" t="s">
        <v>1424</v>
      </c>
      <c r="B1017" s="0" t="s">
        <v>1425</v>
      </c>
    </row>
    <row r="1018" customFormat="false" ht="12.8" hidden="false" customHeight="false" outlineLevel="0" collapsed="false">
      <c r="A1018" s="0" t="s">
        <v>1426</v>
      </c>
      <c r="B1018" s="0" t="s">
        <v>1427</v>
      </c>
    </row>
    <row r="1019" customFormat="false" ht="12.8" hidden="false" customHeight="false" outlineLevel="0" collapsed="false">
      <c r="A1019" s="0" t="s">
        <v>1428</v>
      </c>
    </row>
    <row r="1020" customFormat="false" ht="12.8" hidden="false" customHeight="false" outlineLevel="0" collapsed="false">
      <c r="A1020" s="0" t="s">
        <v>1429</v>
      </c>
    </row>
    <row r="1021" customFormat="false" ht="12.8" hidden="false" customHeight="false" outlineLevel="0" collapsed="false">
      <c r="A1021" s="0" t="s">
        <v>1430</v>
      </c>
    </row>
    <row r="1022" customFormat="false" ht="12.8" hidden="false" customHeight="false" outlineLevel="0" collapsed="false">
      <c r="A1022" s="0" t="s">
        <v>1431</v>
      </c>
    </row>
    <row r="1023" customFormat="false" ht="12.8" hidden="false" customHeight="false" outlineLevel="0" collapsed="false">
      <c r="A1023" s="0" t="s">
        <v>1432</v>
      </c>
    </row>
    <row r="1024" customFormat="false" ht="12.8" hidden="false" customHeight="false" outlineLevel="0" collapsed="false">
      <c r="A1024" s="0" t="s">
        <v>1433</v>
      </c>
    </row>
    <row r="1025" customFormat="false" ht="12.8" hidden="false" customHeight="false" outlineLevel="0" collapsed="false">
      <c r="A1025" s="0" t="s">
        <v>1434</v>
      </c>
    </row>
    <row r="1026" customFormat="false" ht="12.8" hidden="false" customHeight="false" outlineLevel="0" collapsed="false">
      <c r="A1026" s="0" t="s">
        <v>1435</v>
      </c>
      <c r="B1026" s="0" t="s">
        <v>1436</v>
      </c>
    </row>
    <row r="1027" customFormat="false" ht="12.8" hidden="false" customHeight="false" outlineLevel="0" collapsed="false">
      <c r="A1027" s="0" t="s">
        <v>1437</v>
      </c>
    </row>
    <row r="1028" customFormat="false" ht="12.8" hidden="false" customHeight="false" outlineLevel="0" collapsed="false">
      <c r="A1028" s="0" t="s">
        <v>1438</v>
      </c>
      <c r="B1028" s="0" t="s">
        <v>1439</v>
      </c>
      <c r="C1028" s="0" t="s">
        <v>1440</v>
      </c>
    </row>
    <row r="1029" customFormat="false" ht="12.8" hidden="false" customHeight="false" outlineLevel="0" collapsed="false">
      <c r="A1029" s="0" t="s">
        <v>1441</v>
      </c>
      <c r="B1029" s="0" t="s">
        <v>1442</v>
      </c>
      <c r="C1029" s="0" t="s">
        <v>1443</v>
      </c>
      <c r="D1029" s="0" t="s">
        <v>1444</v>
      </c>
    </row>
    <row r="1030" customFormat="false" ht="12.8" hidden="false" customHeight="false" outlineLevel="0" collapsed="false">
      <c r="A1030" s="0" t="s">
        <v>1445</v>
      </c>
    </row>
    <row r="1031" customFormat="false" ht="12.8" hidden="false" customHeight="false" outlineLevel="0" collapsed="false">
      <c r="A1031" s="0" t="s">
        <v>1446</v>
      </c>
    </row>
    <row r="1032" customFormat="false" ht="12.8" hidden="false" customHeight="false" outlineLevel="0" collapsed="false">
      <c r="A1032" s="0" t="s">
        <v>1447</v>
      </c>
    </row>
    <row r="1033" customFormat="false" ht="12.8" hidden="false" customHeight="false" outlineLevel="0" collapsed="false">
      <c r="A1033" s="0" t="s">
        <v>1448</v>
      </c>
      <c r="B1033" s="0" t="s">
        <v>1449</v>
      </c>
      <c r="C1033" s="0" t="s">
        <v>1450</v>
      </c>
    </row>
    <row r="1034" customFormat="false" ht="12.8" hidden="false" customHeight="false" outlineLevel="0" collapsed="false">
      <c r="A1034" s="0" t="s">
        <v>1451</v>
      </c>
    </row>
    <row r="1035" customFormat="false" ht="12.8" hidden="false" customHeight="false" outlineLevel="0" collapsed="false">
      <c r="A1035" s="0" t="s">
        <v>1452</v>
      </c>
      <c r="B1035" s="0" t="s">
        <v>1453</v>
      </c>
    </row>
    <row r="1036" customFormat="false" ht="12.8" hidden="false" customHeight="false" outlineLevel="0" collapsed="false">
      <c r="A1036" s="0" t="s">
        <v>1454</v>
      </c>
    </row>
    <row r="1037" customFormat="false" ht="12.8" hidden="false" customHeight="false" outlineLevel="0" collapsed="false">
      <c r="A1037" s="0" t="s">
        <v>1455</v>
      </c>
    </row>
    <row r="1038" customFormat="false" ht="12.8" hidden="false" customHeight="false" outlineLevel="0" collapsed="false">
      <c r="A1038" s="0" t="s">
        <v>1456</v>
      </c>
      <c r="B1038" s="0" t="s">
        <v>1457</v>
      </c>
      <c r="C1038" s="0" t="s">
        <v>1458</v>
      </c>
      <c r="D1038" s="0" t="s">
        <v>1459</v>
      </c>
      <c r="E1038" s="0" t="s">
        <v>1460</v>
      </c>
      <c r="F1038" s="0" t="s">
        <v>1461</v>
      </c>
    </row>
    <row r="1039" customFormat="false" ht="12.8" hidden="false" customHeight="false" outlineLevel="0" collapsed="false">
      <c r="A1039" s="0" t="s">
        <v>1462</v>
      </c>
    </row>
    <row r="1040" customFormat="false" ht="12.8" hidden="false" customHeight="false" outlineLevel="0" collapsed="false">
      <c r="A1040" s="0" t="s">
        <v>1463</v>
      </c>
    </row>
    <row r="1041" customFormat="false" ht="12.8" hidden="false" customHeight="false" outlineLevel="0" collapsed="false">
      <c r="A1041" s="0" t="s">
        <v>1464</v>
      </c>
    </row>
    <row r="1042" customFormat="false" ht="12.8" hidden="false" customHeight="false" outlineLevel="0" collapsed="false">
      <c r="A1042" s="0" t="s">
        <v>1465</v>
      </c>
      <c r="B1042" s="0" t="s">
        <v>1466</v>
      </c>
    </row>
    <row r="1043" customFormat="false" ht="12.8" hidden="false" customHeight="false" outlineLevel="0" collapsed="false">
      <c r="A1043" s="0" t="s">
        <v>1467</v>
      </c>
    </row>
    <row r="1044" customFormat="false" ht="12.8" hidden="false" customHeight="false" outlineLevel="0" collapsed="false">
      <c r="A1044" s="0" t="s">
        <v>1468</v>
      </c>
    </row>
    <row r="1045" customFormat="false" ht="12.8" hidden="false" customHeight="false" outlineLevel="0" collapsed="false">
      <c r="A1045" s="0" t="s">
        <v>1469</v>
      </c>
    </row>
    <row r="1046" customFormat="false" ht="12.8" hidden="false" customHeight="false" outlineLevel="0" collapsed="false">
      <c r="A1046" s="0" t="s">
        <v>1470</v>
      </c>
    </row>
    <row r="1047" customFormat="false" ht="12.8" hidden="false" customHeight="false" outlineLevel="0" collapsed="false">
      <c r="A1047" s="0" t="s">
        <v>1471</v>
      </c>
    </row>
    <row r="1048" customFormat="false" ht="12.8" hidden="false" customHeight="false" outlineLevel="0" collapsed="false">
      <c r="A1048" s="0" t="s">
        <v>1472</v>
      </c>
    </row>
    <row r="1049" customFormat="false" ht="12.8" hidden="false" customHeight="false" outlineLevel="0" collapsed="false">
      <c r="A1049" s="0" t="s">
        <v>1473</v>
      </c>
    </row>
    <row r="1050" customFormat="false" ht="12.8" hidden="false" customHeight="false" outlineLevel="0" collapsed="false">
      <c r="A1050" s="0" t="s">
        <v>1474</v>
      </c>
      <c r="B1050" s="0" t="s">
        <v>1475</v>
      </c>
    </row>
    <row r="1051" customFormat="false" ht="12.8" hidden="false" customHeight="false" outlineLevel="0" collapsed="false">
      <c r="A1051" s="0" t="s">
        <v>1476</v>
      </c>
    </row>
    <row r="1052" customFormat="false" ht="12.8" hidden="false" customHeight="false" outlineLevel="0" collapsed="false">
      <c r="A1052" s="0" t="s">
        <v>1477</v>
      </c>
    </row>
    <row r="1053" customFormat="false" ht="12.8" hidden="false" customHeight="false" outlineLevel="0" collapsed="false">
      <c r="A1053" s="0" t="s">
        <v>1002</v>
      </c>
    </row>
    <row r="1054" customFormat="false" ht="12.8" hidden="false" customHeight="false" outlineLevel="0" collapsed="false">
      <c r="A1054" s="0" t="s">
        <v>1478</v>
      </c>
      <c r="B1054" s="0" t="s">
        <v>1479</v>
      </c>
      <c r="C1054" s="0" t="s">
        <v>1480</v>
      </c>
    </row>
    <row r="1055" customFormat="false" ht="12.8" hidden="false" customHeight="false" outlineLevel="0" collapsed="false">
      <c r="A1055" s="0" t="s">
        <v>1481</v>
      </c>
    </row>
    <row r="1056" customFormat="false" ht="12.8" hidden="false" customHeight="false" outlineLevel="0" collapsed="false">
      <c r="A1056" s="0" t="s">
        <v>1482</v>
      </c>
      <c r="B1056" s="0" t="s">
        <v>1483</v>
      </c>
    </row>
    <row r="1057" customFormat="false" ht="12.8" hidden="false" customHeight="false" outlineLevel="0" collapsed="false">
      <c r="A1057" s="0" t="s">
        <v>1484</v>
      </c>
    </row>
    <row r="1058" customFormat="false" ht="12.8" hidden="false" customHeight="false" outlineLevel="0" collapsed="false">
      <c r="A1058" s="0" t="s">
        <v>1485</v>
      </c>
      <c r="B1058" s="0" t="s">
        <v>1486</v>
      </c>
      <c r="C1058" s="0" t="s">
        <v>1487</v>
      </c>
    </row>
    <row r="1059" customFormat="false" ht="12.8" hidden="false" customHeight="false" outlineLevel="0" collapsed="false">
      <c r="A1059" s="0" t="s">
        <v>1488</v>
      </c>
    </row>
    <row r="1060" customFormat="false" ht="12.8" hidden="false" customHeight="false" outlineLevel="0" collapsed="false">
      <c r="A1060" s="0" t="s">
        <v>1489</v>
      </c>
    </row>
    <row r="1061" customFormat="false" ht="12.8" hidden="false" customHeight="false" outlineLevel="0" collapsed="false">
      <c r="A1061" s="0" t="s">
        <v>1490</v>
      </c>
    </row>
    <row r="1062" customFormat="false" ht="12.8" hidden="false" customHeight="false" outlineLevel="0" collapsed="false">
      <c r="A1062" s="0" t="s">
        <v>1491</v>
      </c>
      <c r="B1062" s="0" t="s">
        <v>1492</v>
      </c>
      <c r="C1062" s="0" t="s">
        <v>1493</v>
      </c>
    </row>
    <row r="1063" customFormat="false" ht="12.8" hidden="false" customHeight="false" outlineLevel="0" collapsed="false">
      <c r="A1063" s="0" t="s">
        <v>1494</v>
      </c>
    </row>
    <row r="1064" customFormat="false" ht="12.8" hidden="false" customHeight="false" outlineLevel="0" collapsed="false">
      <c r="A1064" s="0" t="s">
        <v>1495</v>
      </c>
    </row>
    <row r="1065" customFormat="false" ht="12.8" hidden="false" customHeight="false" outlineLevel="0" collapsed="false">
      <c r="A1065" s="0" t="s">
        <v>1496</v>
      </c>
      <c r="B1065" s="0" t="s">
        <v>1497</v>
      </c>
    </row>
    <row r="1066" customFormat="false" ht="12.8" hidden="false" customHeight="false" outlineLevel="0" collapsed="false">
      <c r="A1066" s="0" t="s">
        <v>1498</v>
      </c>
    </row>
    <row r="1067" customFormat="false" ht="12.8" hidden="false" customHeight="false" outlineLevel="0" collapsed="false">
      <c r="A1067" s="0" t="s">
        <v>1499</v>
      </c>
    </row>
    <row r="1068" customFormat="false" ht="12.8" hidden="false" customHeight="false" outlineLevel="0" collapsed="false">
      <c r="A1068" s="0" t="s">
        <v>1500</v>
      </c>
    </row>
    <row r="1069" customFormat="false" ht="12.8" hidden="false" customHeight="false" outlineLevel="0" collapsed="false">
      <c r="A1069" s="0" t="s">
        <v>1501</v>
      </c>
    </row>
    <row r="1070" customFormat="false" ht="12.8" hidden="false" customHeight="false" outlineLevel="0" collapsed="false">
      <c r="A1070" s="0" t="s">
        <v>1193</v>
      </c>
      <c r="B1070" s="0" t="s">
        <v>1502</v>
      </c>
    </row>
    <row r="1071" customFormat="false" ht="12.8" hidden="false" customHeight="false" outlineLevel="0" collapsed="false">
      <c r="A1071" s="0" t="s">
        <v>1503</v>
      </c>
    </row>
    <row r="1072" customFormat="false" ht="12.8" hidden="false" customHeight="false" outlineLevel="0" collapsed="false">
      <c r="A1072" s="0" t="s">
        <v>1504</v>
      </c>
    </row>
    <row r="1073" customFormat="false" ht="12.8" hidden="false" customHeight="false" outlineLevel="0" collapsed="false">
      <c r="A1073" s="0" t="s">
        <v>1505</v>
      </c>
    </row>
    <row r="1074" customFormat="false" ht="12.8" hidden="false" customHeight="false" outlineLevel="0" collapsed="false">
      <c r="A1074" s="0" t="s">
        <v>1506</v>
      </c>
    </row>
    <row r="1075" customFormat="false" ht="12.8" hidden="false" customHeight="false" outlineLevel="0" collapsed="false">
      <c r="A1075" s="0" t="s">
        <v>1507</v>
      </c>
      <c r="B1075" s="0" t="s">
        <v>1508</v>
      </c>
      <c r="C1075" s="0" t="s">
        <v>1509</v>
      </c>
      <c r="D1075" s="0" t="s">
        <v>1187</v>
      </c>
    </row>
    <row r="1076" customFormat="false" ht="12.8" hidden="false" customHeight="false" outlineLevel="0" collapsed="false">
      <c r="A1076" s="0" t="s">
        <v>1510</v>
      </c>
    </row>
    <row r="1077" customFormat="false" ht="12.8" hidden="false" customHeight="false" outlineLevel="0" collapsed="false">
      <c r="A1077" s="0" t="s">
        <v>1511</v>
      </c>
    </row>
    <row r="1078" customFormat="false" ht="12.8" hidden="false" customHeight="false" outlineLevel="0" collapsed="false">
      <c r="A1078" s="0" t="s">
        <v>1512</v>
      </c>
      <c r="B1078" s="0" t="s">
        <v>1513</v>
      </c>
    </row>
    <row r="1079" customFormat="false" ht="12.8" hidden="false" customHeight="false" outlineLevel="0" collapsed="false">
      <c r="A1079" s="0" t="s">
        <v>1514</v>
      </c>
      <c r="B1079" s="0" t="s">
        <v>1515</v>
      </c>
    </row>
    <row r="1080" customFormat="false" ht="12.8" hidden="false" customHeight="false" outlineLevel="0" collapsed="false">
      <c r="A1080" s="0" t="s">
        <v>1516</v>
      </c>
    </row>
    <row r="1081" customFormat="false" ht="12.8" hidden="false" customHeight="false" outlineLevel="0" collapsed="false">
      <c r="A1081" s="0" t="s">
        <v>1517</v>
      </c>
    </row>
    <row r="1082" customFormat="false" ht="12.8" hidden="false" customHeight="false" outlineLevel="0" collapsed="false">
      <c r="A1082" s="0" t="s">
        <v>1518</v>
      </c>
    </row>
    <row r="1083" customFormat="false" ht="12.8" hidden="false" customHeight="false" outlineLevel="0" collapsed="false">
      <c r="A1083" s="0" t="s">
        <v>1519</v>
      </c>
    </row>
    <row r="1084" customFormat="false" ht="12.8" hidden="false" customHeight="false" outlineLevel="0" collapsed="false">
      <c r="A1084" s="0" t="s">
        <v>1520</v>
      </c>
      <c r="B1084" s="0" t="s">
        <v>1521</v>
      </c>
    </row>
    <row r="1085" customFormat="false" ht="12.8" hidden="false" customHeight="false" outlineLevel="0" collapsed="false">
      <c r="A1085" s="0" t="s">
        <v>1522</v>
      </c>
    </row>
    <row r="1086" customFormat="false" ht="12.8" hidden="false" customHeight="false" outlineLevel="0" collapsed="false">
      <c r="A1086" s="0" t="s">
        <v>1523</v>
      </c>
      <c r="B1086" s="0" t="s">
        <v>1524</v>
      </c>
      <c r="C1086" s="0" t="s">
        <v>1525</v>
      </c>
    </row>
    <row r="1087" customFormat="false" ht="12.8" hidden="false" customHeight="false" outlineLevel="0" collapsed="false">
      <c r="A1087" s="0" t="s">
        <v>1526</v>
      </c>
    </row>
    <row r="1088" customFormat="false" ht="12.8" hidden="false" customHeight="false" outlineLevel="0" collapsed="false">
      <c r="A1088" s="0" t="s">
        <v>1527</v>
      </c>
      <c r="B1088" s="0" t="s">
        <v>1528</v>
      </c>
    </row>
    <row r="1089" customFormat="false" ht="12.8" hidden="false" customHeight="false" outlineLevel="0" collapsed="false">
      <c r="A1089" s="0" t="s">
        <v>1529</v>
      </c>
    </row>
    <row r="1090" customFormat="false" ht="12.8" hidden="false" customHeight="false" outlineLevel="0" collapsed="false">
      <c r="A1090" s="0" t="s">
        <v>1530</v>
      </c>
      <c r="B1090" s="0" t="s">
        <v>1531</v>
      </c>
      <c r="C1090" s="0" t="s">
        <v>1532</v>
      </c>
      <c r="D1090" s="0" t="s">
        <v>1533</v>
      </c>
      <c r="E1090" s="0" t="s">
        <v>1534</v>
      </c>
      <c r="F1090" s="0" t="s">
        <v>1535</v>
      </c>
      <c r="G1090" s="0" t="s">
        <v>1536</v>
      </c>
      <c r="H1090" s="0" t="s">
        <v>1537</v>
      </c>
      <c r="I1090" s="0" t="s">
        <v>1538</v>
      </c>
    </row>
    <row r="1091" customFormat="false" ht="12.8" hidden="false" customHeight="false" outlineLevel="0" collapsed="false">
      <c r="A1091" s="0" t="s">
        <v>1539</v>
      </c>
      <c r="B1091" s="0" t="s">
        <v>31</v>
      </c>
      <c r="C1091" s="0" t="s">
        <v>1540</v>
      </c>
      <c r="D1091" s="0" t="s">
        <v>1541</v>
      </c>
    </row>
    <row r="1092" customFormat="false" ht="12.8" hidden="false" customHeight="false" outlineLevel="0" collapsed="false">
      <c r="A1092" s="0" t="s">
        <v>1542</v>
      </c>
      <c r="B1092" s="0" t="s">
        <v>1543</v>
      </c>
    </row>
    <row r="1093" customFormat="false" ht="12.8" hidden="false" customHeight="false" outlineLevel="0" collapsed="false">
      <c r="A1093" s="0" t="s">
        <v>1544</v>
      </c>
    </row>
    <row r="1094" customFormat="false" ht="12.8" hidden="false" customHeight="false" outlineLevel="0" collapsed="false">
      <c r="A1094" s="0" t="s">
        <v>1545</v>
      </c>
    </row>
    <row r="1095" customFormat="false" ht="12.8" hidden="false" customHeight="false" outlineLevel="0" collapsed="false">
      <c r="A1095" s="0" t="s">
        <v>1546</v>
      </c>
      <c r="B1095" s="0" t="s">
        <v>1547</v>
      </c>
    </row>
    <row r="1096" customFormat="false" ht="12.8" hidden="false" customHeight="false" outlineLevel="0" collapsed="false">
      <c r="A1096" s="0" t="s">
        <v>1548</v>
      </c>
    </row>
    <row r="1097" customFormat="false" ht="12.8" hidden="false" customHeight="false" outlineLevel="0" collapsed="false">
      <c r="A1097" s="0" t="s">
        <v>1549</v>
      </c>
    </row>
    <row r="1098" customFormat="false" ht="12.8" hidden="false" customHeight="false" outlineLevel="0" collapsed="false">
      <c r="A1098" s="0" t="s">
        <v>1550</v>
      </c>
      <c r="B1098" s="0" t="s">
        <v>1551</v>
      </c>
    </row>
    <row r="1099" customFormat="false" ht="12.8" hidden="false" customHeight="false" outlineLevel="0" collapsed="false">
      <c r="A1099" s="0" t="s">
        <v>1552</v>
      </c>
    </row>
    <row r="1100" customFormat="false" ht="12.8" hidden="false" customHeight="false" outlineLevel="0" collapsed="false">
      <c r="A1100" s="0" t="s">
        <v>1553</v>
      </c>
    </row>
    <row r="1101" customFormat="false" ht="12.8" hidden="false" customHeight="false" outlineLevel="0" collapsed="false">
      <c r="A1101" s="0" t="s">
        <v>1554</v>
      </c>
      <c r="B1101" s="0" t="s">
        <v>1555</v>
      </c>
    </row>
    <row r="1102" customFormat="false" ht="12.8" hidden="false" customHeight="false" outlineLevel="0" collapsed="false">
      <c r="A1102" s="0" t="s">
        <v>1556</v>
      </c>
    </row>
    <row r="1103" customFormat="false" ht="12.8" hidden="false" customHeight="false" outlineLevel="0" collapsed="false">
      <c r="A1103" s="0" t="s">
        <v>1557</v>
      </c>
      <c r="B1103" s="0" t="s">
        <v>1558</v>
      </c>
      <c r="C1103" s="0" t="s">
        <v>1559</v>
      </c>
    </row>
    <row r="1104" customFormat="false" ht="12.8" hidden="false" customHeight="false" outlineLevel="0" collapsed="false">
      <c r="A1104" s="0" t="s">
        <v>1560</v>
      </c>
    </row>
    <row r="1105" customFormat="false" ht="12.8" hidden="false" customHeight="false" outlineLevel="0" collapsed="false">
      <c r="A1105" s="0" t="s">
        <v>1561</v>
      </c>
    </row>
    <row r="1106" customFormat="false" ht="12.8" hidden="false" customHeight="false" outlineLevel="0" collapsed="false">
      <c r="A1106" s="0" t="s">
        <v>1562</v>
      </c>
    </row>
    <row r="1107" customFormat="false" ht="12.8" hidden="false" customHeight="false" outlineLevel="0" collapsed="false">
      <c r="A1107" s="0" t="s">
        <v>1563</v>
      </c>
    </row>
    <row r="1108" customFormat="false" ht="12.8" hidden="false" customHeight="false" outlineLevel="0" collapsed="false">
      <c r="A1108" s="0" t="s">
        <v>1564</v>
      </c>
    </row>
    <row r="1109" customFormat="false" ht="12.8" hidden="false" customHeight="false" outlineLevel="0" collapsed="false">
      <c r="A1109" s="0" t="s">
        <v>1565</v>
      </c>
    </row>
    <row r="1110" customFormat="false" ht="12.8" hidden="false" customHeight="false" outlineLevel="0" collapsed="false">
      <c r="A1110" s="0" t="s">
        <v>1566</v>
      </c>
    </row>
    <row r="1111" customFormat="false" ht="12.8" hidden="false" customHeight="false" outlineLevel="0" collapsed="false">
      <c r="A1111" s="0" t="s">
        <v>1567</v>
      </c>
      <c r="B1111" s="0" t="s">
        <v>1568</v>
      </c>
    </row>
    <row r="1112" customFormat="false" ht="12.8" hidden="false" customHeight="false" outlineLevel="0" collapsed="false">
      <c r="A1112" s="0" t="s">
        <v>1569</v>
      </c>
      <c r="B1112" s="0" t="s">
        <v>1570</v>
      </c>
    </row>
    <row r="1113" customFormat="false" ht="12.8" hidden="false" customHeight="false" outlineLevel="0" collapsed="false">
      <c r="A1113" s="0" t="s">
        <v>1571</v>
      </c>
    </row>
    <row r="1114" customFormat="false" ht="12.8" hidden="false" customHeight="false" outlineLevel="0" collapsed="false">
      <c r="A1114" s="0" t="s">
        <v>1572</v>
      </c>
      <c r="B1114" s="0" t="s">
        <v>1573</v>
      </c>
      <c r="C1114" s="0" t="s">
        <v>1574</v>
      </c>
    </row>
    <row r="1115" customFormat="false" ht="12.8" hidden="false" customHeight="false" outlineLevel="0" collapsed="false">
      <c r="A1115" s="0" t="s">
        <v>1575</v>
      </c>
    </row>
    <row r="1116" customFormat="false" ht="12.8" hidden="false" customHeight="false" outlineLevel="0" collapsed="false">
      <c r="A1116" s="0" t="s">
        <v>1576</v>
      </c>
    </row>
    <row r="1117" customFormat="false" ht="12.8" hidden="false" customHeight="false" outlineLevel="0" collapsed="false">
      <c r="A1117" s="0" t="s">
        <v>1577</v>
      </c>
    </row>
    <row r="1118" customFormat="false" ht="12.8" hidden="false" customHeight="false" outlineLevel="0" collapsed="false">
      <c r="A1118" s="0" t="s">
        <v>1578</v>
      </c>
      <c r="B1118" s="0" t="s">
        <v>1579</v>
      </c>
      <c r="C1118" s="0" t="s">
        <v>1580</v>
      </c>
    </row>
    <row r="1119" customFormat="false" ht="12.8" hidden="false" customHeight="false" outlineLevel="0" collapsed="false">
      <c r="A1119" s="0" t="s">
        <v>1581</v>
      </c>
      <c r="B1119" s="0" t="s">
        <v>1582</v>
      </c>
    </row>
    <row r="1120" customFormat="false" ht="12.8" hidden="false" customHeight="false" outlineLevel="0" collapsed="false">
      <c r="A1120" s="0" t="s">
        <v>1583</v>
      </c>
    </row>
    <row r="1121" customFormat="false" ht="12.8" hidden="false" customHeight="false" outlineLevel="0" collapsed="false">
      <c r="A1121" s="0" t="s">
        <v>1584</v>
      </c>
      <c r="B1121" s="0" t="s">
        <v>52</v>
      </c>
    </row>
    <row r="1122" customFormat="false" ht="12.8" hidden="false" customHeight="false" outlineLevel="0" collapsed="false">
      <c r="A1122" s="0" t="s">
        <v>1585</v>
      </c>
    </row>
    <row r="1123" customFormat="false" ht="12.8" hidden="false" customHeight="false" outlineLevel="0" collapsed="false">
      <c r="A1123" s="0" t="s">
        <v>1586</v>
      </c>
      <c r="B1123" s="0" t="s">
        <v>1587</v>
      </c>
      <c r="C1123" s="0" t="s">
        <v>1588</v>
      </c>
      <c r="D1123" s="0" t="s">
        <v>1589</v>
      </c>
    </row>
    <row r="1124" customFormat="false" ht="12.8" hidden="false" customHeight="false" outlineLevel="0" collapsed="false">
      <c r="A1124" s="0" t="s">
        <v>1590</v>
      </c>
    </row>
    <row r="1125" customFormat="false" ht="12.8" hidden="false" customHeight="false" outlineLevel="0" collapsed="false">
      <c r="A1125" s="0" t="s">
        <v>1591</v>
      </c>
    </row>
    <row r="1126" customFormat="false" ht="12.8" hidden="false" customHeight="false" outlineLevel="0" collapsed="false">
      <c r="A1126" s="0" t="s">
        <v>1592</v>
      </c>
    </row>
    <row r="1127" customFormat="false" ht="12.8" hidden="false" customHeight="false" outlineLevel="0" collapsed="false">
      <c r="A1127" s="0" t="s">
        <v>1593</v>
      </c>
    </row>
    <row r="1128" customFormat="false" ht="12.8" hidden="false" customHeight="false" outlineLevel="0" collapsed="false">
      <c r="A1128" s="0" t="s">
        <v>1594</v>
      </c>
      <c r="B1128" s="0" t="s">
        <v>1595</v>
      </c>
      <c r="C1128" s="0" t="e">
        <f aca="false">mï¿½ï¿½ï¿½7d@ï¿½ï¿½vï¿½lvï¿½ï¿½_x001c_ï¿½~ï¿½NLAï¿½/ï¿½ï¿½ï¿½+ï¿½ï¿½à§cï¿½_x001b_ï¿½ï¿½ï¿½?ï¿½bï¿½;a{_x0011_pï¿½ï¿½ï¿½Kï¿½ï¿½ï¿½})q	_x0015_Sï¿½_x001e_ï¿½Xï¿½&lt;Yï¿½4ï¿½Ôª0#_x0007__x0001_	_x0002__x0017_|ï¿½yï¿½T5Zï¿½_x001d_5{^ï¿½|M_x001d_i_x001d_ï¿½Þžï¿½ï¿½_x000f_ï¿½ï¿½ï¿½q_x000c_ï¿½ï¿½ï¿½])ÞƒÐ‚_x0011_.ï¿½)__x001d_ï¿½ï¿½å®ž_/ï¿½s[ï¿½#?ï¿½ï¿½ï¿½ï¿½V</f>
        <v>#N/A</v>
      </c>
    </row>
    <row r="1129" customFormat="false" ht="12.8" hidden="false" customHeight="false" outlineLevel="0" collapsed="false">
      <c r="A1129" s="0" t="s">
        <v>1596</v>
      </c>
    </row>
    <row r="1130" customFormat="false" ht="12.8" hidden="false" customHeight="false" outlineLevel="0" collapsed="false">
      <c r="A1130" s="0" t="s">
        <v>1597</v>
      </c>
      <c r="B1130" s="0" t="s">
        <v>1598</v>
      </c>
    </row>
    <row r="1131" customFormat="false" ht="12.8" hidden="false" customHeight="false" outlineLevel="0" collapsed="false">
      <c r="A1131" s="0" t="s">
        <v>1599</v>
      </c>
    </row>
    <row r="1132" customFormat="false" ht="12.8" hidden="false" customHeight="false" outlineLevel="0" collapsed="false">
      <c r="A1132" s="0" t="s">
        <v>1600</v>
      </c>
    </row>
    <row r="1133" customFormat="false" ht="12.8" hidden="false" customHeight="false" outlineLevel="0" collapsed="false">
      <c r="A1133" s="0" t="s">
        <v>1601</v>
      </c>
      <c r="B1133" s="0" t="s">
        <v>1602</v>
      </c>
      <c r="C1133" s="0" t="s">
        <v>1603</v>
      </c>
      <c r="D1133" s="0" t="s">
        <v>1604</v>
      </c>
    </row>
    <row r="1134" customFormat="false" ht="12.8" hidden="false" customHeight="false" outlineLevel="0" collapsed="false">
      <c r="A1134" s="0" t="s">
        <v>1605</v>
      </c>
    </row>
    <row r="1135" customFormat="false" ht="12.8" hidden="false" customHeight="false" outlineLevel="0" collapsed="false">
      <c r="A1135" s="0" t="s">
        <v>1606</v>
      </c>
      <c r="B1135" s="0" t="s">
        <v>1607</v>
      </c>
      <c r="C1135" s="0" t="s">
        <v>1608</v>
      </c>
    </row>
    <row r="1136" customFormat="false" ht="12.8" hidden="false" customHeight="false" outlineLevel="0" collapsed="false">
      <c r="A1136" s="0" t="s">
        <v>1609</v>
      </c>
    </row>
    <row r="1137" customFormat="false" ht="12.8" hidden="false" customHeight="false" outlineLevel="0" collapsed="false">
      <c r="A1137" s="0" t="s">
        <v>1610</v>
      </c>
    </row>
    <row r="1138" customFormat="false" ht="12.8" hidden="false" customHeight="false" outlineLevel="0" collapsed="false">
      <c r="A1138" s="0" t="s">
        <v>1611</v>
      </c>
    </row>
    <row r="1139" customFormat="false" ht="12.8" hidden="false" customHeight="false" outlineLevel="0" collapsed="false">
      <c r="A1139" s="0" t="s">
        <v>1612</v>
      </c>
    </row>
    <row r="1140" customFormat="false" ht="12.8" hidden="false" customHeight="false" outlineLevel="0" collapsed="false">
      <c r="A1140" s="0" t="s">
        <v>1613</v>
      </c>
    </row>
    <row r="1141" customFormat="false" ht="12.8" hidden="false" customHeight="false" outlineLevel="0" collapsed="false">
      <c r="A1141" s="0" t="s">
        <v>1614</v>
      </c>
    </row>
    <row r="1142" customFormat="false" ht="12.8" hidden="false" customHeight="false" outlineLevel="0" collapsed="false">
      <c r="A1142" s="0" t="s">
        <v>1615</v>
      </c>
      <c r="B1142" s="0" t="s">
        <v>1616</v>
      </c>
      <c r="C1142" s="0" t="s">
        <v>1617</v>
      </c>
    </row>
    <row r="1143" customFormat="false" ht="12.8" hidden="false" customHeight="false" outlineLevel="0" collapsed="false">
      <c r="A1143" s="0" t="s">
        <v>1618</v>
      </c>
    </row>
    <row r="1144" customFormat="false" ht="12.8" hidden="false" customHeight="false" outlineLevel="0" collapsed="false">
      <c r="A1144" s="0" t="s">
        <v>1619</v>
      </c>
      <c r="B1144" s="0" t="s">
        <v>1620</v>
      </c>
    </row>
    <row r="1145" customFormat="false" ht="12.8" hidden="false" customHeight="false" outlineLevel="0" collapsed="false">
      <c r="A1145" s="0" t="s">
        <v>1621</v>
      </c>
      <c r="B1145" s="0" t="s">
        <v>1622</v>
      </c>
    </row>
    <row r="1146" customFormat="false" ht="12.8" hidden="false" customHeight="false" outlineLevel="0" collapsed="false">
      <c r="A1146" s="0" t="s">
        <v>1623</v>
      </c>
      <c r="B1146" s="0" t="s">
        <v>1624</v>
      </c>
    </row>
    <row r="1147" customFormat="false" ht="12.8" hidden="false" customHeight="false" outlineLevel="0" collapsed="false">
      <c r="A1147" s="0" t="s">
        <v>1625</v>
      </c>
    </row>
    <row r="1148" customFormat="false" ht="12.8" hidden="false" customHeight="false" outlineLevel="0" collapsed="false">
      <c r="A1148" s="0" t="s">
        <v>1626</v>
      </c>
      <c r="B1148" s="0" t="s">
        <v>1627</v>
      </c>
    </row>
    <row r="1149" customFormat="false" ht="12.8" hidden="false" customHeight="false" outlineLevel="0" collapsed="false">
      <c r="A1149" s="0" t="s">
        <v>1628</v>
      </c>
      <c r="B1149" s="0" t="s">
        <v>1629</v>
      </c>
    </row>
    <row r="1150" customFormat="false" ht="12.8" hidden="false" customHeight="false" outlineLevel="0" collapsed="false">
      <c r="A1150" s="0" t="s">
        <v>1630</v>
      </c>
    </row>
    <row r="1151" customFormat="false" ht="12.8" hidden="false" customHeight="false" outlineLevel="0" collapsed="false">
      <c r="A1151" s="0" t="s">
        <v>1631</v>
      </c>
      <c r="B1151" s="0" t="s">
        <v>1632</v>
      </c>
    </row>
    <row r="1152" customFormat="false" ht="12.8" hidden="false" customHeight="false" outlineLevel="0" collapsed="false">
      <c r="A1152" s="0" t="s">
        <v>1633</v>
      </c>
      <c r="B1152" s="0" t="s">
        <v>1634</v>
      </c>
    </row>
    <row r="1153" customFormat="false" ht="12.8" hidden="false" customHeight="false" outlineLevel="0" collapsed="false">
      <c r="A1153" s="0" t="s">
        <v>1635</v>
      </c>
    </row>
    <row r="1154" customFormat="false" ht="12.8" hidden="false" customHeight="false" outlineLevel="0" collapsed="false">
      <c r="A1154" s="0" t="s">
        <v>1636</v>
      </c>
    </row>
    <row r="1155" customFormat="false" ht="12.8" hidden="false" customHeight="false" outlineLevel="0" collapsed="false">
      <c r="A1155" s="0" t="s">
        <v>1637</v>
      </c>
    </row>
    <row r="1156" customFormat="false" ht="12.8" hidden="false" customHeight="false" outlineLevel="0" collapsed="false">
      <c r="A1156" s="0" t="s">
        <v>1638</v>
      </c>
    </row>
    <row r="1157" customFormat="false" ht="12.8" hidden="false" customHeight="false" outlineLevel="0" collapsed="false">
      <c r="A1157" s="0" t="s">
        <v>1639</v>
      </c>
    </row>
    <row r="1158" customFormat="false" ht="12.8" hidden="false" customHeight="false" outlineLevel="0" collapsed="false">
      <c r="A1158" s="0" t="s">
        <v>1640</v>
      </c>
    </row>
    <row r="1159" customFormat="false" ht="12.8" hidden="false" customHeight="false" outlineLevel="0" collapsed="false">
      <c r="A1159" s="0" t="s">
        <v>1641</v>
      </c>
    </row>
    <row r="1160" customFormat="false" ht="12.8" hidden="false" customHeight="false" outlineLevel="0" collapsed="false">
      <c r="A1160" s="0" t="s">
        <v>1642</v>
      </c>
      <c r="B1160" s="0" t="s">
        <v>1643</v>
      </c>
    </row>
    <row r="1161" customFormat="false" ht="12.8" hidden="false" customHeight="false" outlineLevel="0" collapsed="false">
      <c r="A1161" s="0" t="s">
        <v>1644</v>
      </c>
    </row>
    <row r="1162" customFormat="false" ht="12.8" hidden="false" customHeight="false" outlineLevel="0" collapsed="false">
      <c r="A1162" s="0" t="s">
        <v>1645</v>
      </c>
    </row>
    <row r="1163" customFormat="false" ht="12.8" hidden="false" customHeight="false" outlineLevel="0" collapsed="false">
      <c r="A1163" s="0" t="s">
        <v>1646</v>
      </c>
    </row>
    <row r="1164" customFormat="false" ht="12.8" hidden="false" customHeight="false" outlineLevel="0" collapsed="false">
      <c r="A1164" s="0" t="s">
        <v>1647</v>
      </c>
    </row>
    <row r="1165" customFormat="false" ht="12.8" hidden="false" customHeight="false" outlineLevel="0" collapsed="false">
      <c r="A1165" s="0" t="s">
        <v>1648</v>
      </c>
    </row>
    <row r="1166" customFormat="false" ht="12.8" hidden="false" customHeight="false" outlineLevel="0" collapsed="false">
      <c r="A1166" s="0" t="s">
        <v>1649</v>
      </c>
    </row>
    <row r="1167" customFormat="false" ht="12.8" hidden="false" customHeight="false" outlineLevel="0" collapsed="false">
      <c r="A1167" s="0" t="s">
        <v>1650</v>
      </c>
    </row>
    <row r="1168" customFormat="false" ht="12.8" hidden="false" customHeight="false" outlineLevel="0" collapsed="false">
      <c r="A1168" s="0" t="s">
        <v>1651</v>
      </c>
    </row>
    <row r="1169" customFormat="false" ht="12.8" hidden="false" customHeight="false" outlineLevel="0" collapsed="false">
      <c r="A1169" s="0" t="s">
        <v>1652</v>
      </c>
    </row>
    <row r="1170" customFormat="false" ht="12.8" hidden="false" customHeight="false" outlineLevel="0" collapsed="false">
      <c r="A1170" s="0" t="s">
        <v>1653</v>
      </c>
    </row>
    <row r="1171" customFormat="false" ht="12.8" hidden="false" customHeight="false" outlineLevel="0" collapsed="false">
      <c r="A1171" s="0" t="s">
        <v>1654</v>
      </c>
      <c r="B1171" s="0" t="s">
        <v>1655</v>
      </c>
    </row>
    <row r="1172" customFormat="false" ht="12.8" hidden="false" customHeight="false" outlineLevel="0" collapsed="false">
      <c r="A1172" s="0" t="s">
        <v>1656</v>
      </c>
    </row>
    <row r="1173" customFormat="false" ht="12.8" hidden="false" customHeight="false" outlineLevel="0" collapsed="false">
      <c r="A1173" s="0" t="s">
        <v>1657</v>
      </c>
    </row>
    <row r="1174" customFormat="false" ht="12.8" hidden="false" customHeight="false" outlineLevel="0" collapsed="false">
      <c r="A1174" s="0" t="s">
        <v>1658</v>
      </c>
      <c r="B1174" s="0" t="s">
        <v>1659</v>
      </c>
    </row>
    <row r="1175" customFormat="false" ht="12.8" hidden="false" customHeight="false" outlineLevel="0" collapsed="false">
      <c r="A1175" s="0" t="s">
        <v>1660</v>
      </c>
      <c r="B1175" s="0" t="s">
        <v>1661</v>
      </c>
    </row>
    <row r="1176" customFormat="false" ht="12.8" hidden="false" customHeight="false" outlineLevel="0" collapsed="false">
      <c r="A1176" s="0" t="s">
        <v>1662</v>
      </c>
    </row>
    <row r="1177" customFormat="false" ht="12.8" hidden="false" customHeight="false" outlineLevel="0" collapsed="false">
      <c r="A1177" s="0" t="s">
        <v>1663</v>
      </c>
    </row>
    <row r="1178" customFormat="false" ht="12.8" hidden="false" customHeight="false" outlineLevel="0" collapsed="false">
      <c r="A1178" s="0" t="e">
        <f aca="false">pï¿½ï¿½^ï¿½8_x0016_ï¿½G}zï¿½ï¿½ï¿½:^ï¿½ï¿½Gï¿½EPï¿½ï¿½=8uï¿½	ï¿½y&amp;ï¿½zï¿½=ï¿½ï¿½ÚŠ_x001e_ï¿½&gt;_x0019_M?_x001d_ï¿½_x0002_ï¿½/wï¿½</f>
        <v>#N/A</v>
      </c>
      <c r="B1178" s="0" t="s">
        <v>1664</v>
      </c>
      <c r="C1178" s="0" t="s">
        <v>1665</v>
      </c>
    </row>
    <row r="1179" customFormat="false" ht="12.8" hidden="false" customHeight="false" outlineLevel="0" collapsed="false">
      <c r="A1179" s="0" t="s">
        <v>1666</v>
      </c>
    </row>
    <row r="1180" customFormat="false" ht="12.8" hidden="false" customHeight="false" outlineLevel="0" collapsed="false">
      <c r="A1180" s="0" t="s">
        <v>1667</v>
      </c>
      <c r="B1180" s="0" t="s">
        <v>1668</v>
      </c>
      <c r="C1180" s="0" t="s">
        <v>1669</v>
      </c>
      <c r="D1180" s="0" t="s">
        <v>1670</v>
      </c>
    </row>
    <row r="1181" customFormat="false" ht="12.8" hidden="false" customHeight="false" outlineLevel="0" collapsed="false">
      <c r="A1181" s="0" t="s">
        <v>1671</v>
      </c>
      <c r="B1181" s="0" t="s">
        <v>1672</v>
      </c>
      <c r="C1181" s="0" t="s">
        <v>1673</v>
      </c>
    </row>
    <row r="1182" customFormat="false" ht="12.8" hidden="false" customHeight="false" outlineLevel="0" collapsed="false">
      <c r="A1182" s="0" t="s">
        <v>1674</v>
      </c>
      <c r="B1182" s="0" t="s">
        <v>1675</v>
      </c>
      <c r="C1182" s="0" t="s">
        <v>1676</v>
      </c>
    </row>
    <row r="1183" customFormat="false" ht="12.8" hidden="false" customHeight="false" outlineLevel="0" collapsed="false">
      <c r="A1183" s="0" t="s">
        <v>1677</v>
      </c>
    </row>
    <row r="1184" customFormat="false" ht="12.8" hidden="false" customHeight="false" outlineLevel="0" collapsed="false">
      <c r="A1184" s="0" t="s">
        <v>1678</v>
      </c>
    </row>
    <row r="1185" customFormat="false" ht="12.8" hidden="false" customHeight="false" outlineLevel="0" collapsed="false">
      <c r="A1185" s="0" t="s">
        <v>1679</v>
      </c>
    </row>
    <row r="1186" customFormat="false" ht="12.8" hidden="false" customHeight="false" outlineLevel="0" collapsed="false">
      <c r="A1186" s="0" t="s">
        <v>1680</v>
      </c>
    </row>
    <row r="1187" customFormat="false" ht="12.8" hidden="false" customHeight="false" outlineLevel="0" collapsed="false">
      <c r="A1187" s="0" t="s">
        <v>1681</v>
      </c>
    </row>
    <row r="1188" customFormat="false" ht="12.8" hidden="false" customHeight="false" outlineLevel="0" collapsed="false">
      <c r="A1188" s="0" t="s">
        <v>1682</v>
      </c>
    </row>
    <row r="1189" customFormat="false" ht="12.8" hidden="false" customHeight="false" outlineLevel="0" collapsed="false">
      <c r="A1189" s="0" t="s">
        <v>1683</v>
      </c>
    </row>
    <row r="1190" customFormat="false" ht="12.8" hidden="false" customHeight="false" outlineLevel="0" collapsed="false">
      <c r="A1190" s="0" t="s">
        <v>1684</v>
      </c>
    </row>
    <row r="1191" customFormat="false" ht="12.8" hidden="false" customHeight="false" outlineLevel="0" collapsed="false">
      <c r="A1191" s="0" t="s">
        <v>1685</v>
      </c>
      <c r="B1191" s="0" t="s">
        <v>1686</v>
      </c>
    </row>
    <row r="1192" customFormat="false" ht="12.8" hidden="false" customHeight="false" outlineLevel="0" collapsed="false">
      <c r="A1192" s="0" t="s">
        <v>1687</v>
      </c>
    </row>
    <row r="1193" customFormat="false" ht="12.8" hidden="false" customHeight="false" outlineLevel="0" collapsed="false">
      <c r="A1193" s="0" t="s">
        <v>1688</v>
      </c>
      <c r="B1193" s="0" t="s">
        <v>1689</v>
      </c>
      <c r="C1193" s="0" t="s">
        <v>1690</v>
      </c>
    </row>
    <row r="1194" customFormat="false" ht="12.8" hidden="false" customHeight="false" outlineLevel="0" collapsed="false">
      <c r="A1194" s="0" t="s">
        <v>1691</v>
      </c>
    </row>
    <row r="1195" customFormat="false" ht="12.8" hidden="false" customHeight="false" outlineLevel="0" collapsed="false">
      <c r="A1195" s="0" t="s">
        <v>1692</v>
      </c>
    </row>
    <row r="1196" customFormat="false" ht="12.8" hidden="false" customHeight="false" outlineLevel="0" collapsed="false">
      <c r="A1196" s="0" t="s">
        <v>1693</v>
      </c>
    </row>
    <row r="1197" customFormat="false" ht="12.8" hidden="false" customHeight="false" outlineLevel="0" collapsed="false">
      <c r="A1197" s="0" t="s">
        <v>1694</v>
      </c>
    </row>
    <row r="1198" customFormat="false" ht="12.8" hidden="false" customHeight="false" outlineLevel="0" collapsed="false">
      <c r="A1198" s="0" t="s">
        <v>1695</v>
      </c>
    </row>
    <row r="1199" customFormat="false" ht="12.8" hidden="false" customHeight="false" outlineLevel="0" collapsed="false">
      <c r="A1199" s="0" t="s">
        <v>1696</v>
      </c>
    </row>
    <row r="1200" customFormat="false" ht="12.8" hidden="false" customHeight="false" outlineLevel="0" collapsed="false">
      <c r="A1200" s="0" t="s">
        <v>1697</v>
      </c>
      <c r="B1200" s="0" t="s">
        <v>1698</v>
      </c>
      <c r="C1200" s="0" t="s">
        <v>1699</v>
      </c>
    </row>
    <row r="1201" customFormat="false" ht="12.8" hidden="false" customHeight="false" outlineLevel="0" collapsed="false">
      <c r="A1201" s="0" t="s">
        <v>1700</v>
      </c>
    </row>
    <row r="1202" customFormat="false" ht="12.8" hidden="false" customHeight="false" outlineLevel="0" collapsed="false">
      <c r="A1202" s="0" t="s">
        <v>1701</v>
      </c>
      <c r="B1202" s="0" t="s">
        <v>1702</v>
      </c>
    </row>
    <row r="1203" customFormat="false" ht="12.8" hidden="false" customHeight="false" outlineLevel="0" collapsed="false">
      <c r="A1203" s="0" t="s">
        <v>1703</v>
      </c>
    </row>
    <row r="1204" customFormat="false" ht="12.8" hidden="false" customHeight="false" outlineLevel="0" collapsed="false">
      <c r="A1204" s="0" t="s">
        <v>1704</v>
      </c>
      <c r="B1204" s="0" t="s">
        <v>1705</v>
      </c>
      <c r="C1204" s="0" t="s">
        <v>1706</v>
      </c>
    </row>
    <row r="1205" customFormat="false" ht="12.8" hidden="false" customHeight="false" outlineLevel="0" collapsed="false">
      <c r="A1205" s="0" t="s">
        <v>1707</v>
      </c>
    </row>
    <row r="1206" customFormat="false" ht="12.8" hidden="false" customHeight="false" outlineLevel="0" collapsed="false">
      <c r="A1206" s="0" t="s">
        <v>1708</v>
      </c>
      <c r="B1206" s="0" t="s">
        <v>1709</v>
      </c>
    </row>
    <row r="1207" customFormat="false" ht="12.8" hidden="false" customHeight="false" outlineLevel="0" collapsed="false">
      <c r="A1207" s="0" t="s">
        <v>1710</v>
      </c>
    </row>
    <row r="1208" customFormat="false" ht="12.8" hidden="false" customHeight="false" outlineLevel="0" collapsed="false">
      <c r="A1208" s="0" t="s">
        <v>1711</v>
      </c>
    </row>
    <row r="1209" customFormat="false" ht="12.8" hidden="false" customHeight="false" outlineLevel="0" collapsed="false">
      <c r="A1209" s="0" t="s">
        <v>1712</v>
      </c>
    </row>
    <row r="1210" customFormat="false" ht="12.8" hidden="false" customHeight="false" outlineLevel="0" collapsed="false">
      <c r="A1210" s="0" t="s">
        <v>1713</v>
      </c>
    </row>
    <row r="1211" customFormat="false" ht="12.8" hidden="false" customHeight="false" outlineLevel="0" collapsed="false">
      <c r="A1211" s="0" t="s">
        <v>1714</v>
      </c>
      <c r="B1211" s="0" t="s">
        <v>1715</v>
      </c>
    </row>
    <row r="1212" customFormat="false" ht="12.8" hidden="false" customHeight="false" outlineLevel="0" collapsed="false">
      <c r="A1212" s="0" t="s">
        <v>1716</v>
      </c>
      <c r="B1212" s="0" t="s">
        <v>1717</v>
      </c>
      <c r="C1212" s="0" t="s">
        <v>1718</v>
      </c>
    </row>
    <row r="1213" customFormat="false" ht="12.8" hidden="false" customHeight="false" outlineLevel="0" collapsed="false">
      <c r="A1213" s="0" t="s">
        <v>1719</v>
      </c>
    </row>
    <row r="1214" customFormat="false" ht="12.8" hidden="false" customHeight="false" outlineLevel="0" collapsed="false">
      <c r="A1214" s="0" t="s">
        <v>1720</v>
      </c>
      <c r="B1214" s="0" t="s">
        <v>1721</v>
      </c>
    </row>
    <row r="1215" customFormat="false" ht="12.8" hidden="false" customHeight="false" outlineLevel="0" collapsed="false">
      <c r="A1215" s="0" t="s">
        <v>1722</v>
      </c>
      <c r="B1215" s="0" t="s">
        <v>1723</v>
      </c>
    </row>
    <row r="1216" customFormat="false" ht="12.8" hidden="false" customHeight="false" outlineLevel="0" collapsed="false">
      <c r="A1216" s="0" t="s">
        <v>1724</v>
      </c>
    </row>
    <row r="1217" customFormat="false" ht="12.8" hidden="false" customHeight="false" outlineLevel="0" collapsed="false">
      <c r="A1217" s="0" t="s">
        <v>1725</v>
      </c>
      <c r="B1217" s="0" t="s">
        <v>1726</v>
      </c>
    </row>
    <row r="1218" customFormat="false" ht="12.8" hidden="false" customHeight="false" outlineLevel="0" collapsed="false">
      <c r="A1218" s="0" t="s">
        <v>1727</v>
      </c>
    </row>
    <row r="1219" customFormat="false" ht="12.8" hidden="false" customHeight="false" outlineLevel="0" collapsed="false">
      <c r="A1219" s="0" t="e">
        <f aca="false">ï¿½"Ç¹]_x0019__x0018_f_x000f__x001f_P_x001f_sï¿½dï¿½{\ï¿½ï¿½sV_x0013_&gt;ï¿½ï¿½ï¿½ï¿½_x0017_ï¿½=</f>
        <v>#N/A</v>
      </c>
      <c r="B1219" s="0" t="s">
        <v>1728</v>
      </c>
    </row>
    <row r="1220" customFormat="false" ht="12.8" hidden="false" customHeight="false" outlineLevel="0" collapsed="false">
      <c r="A1220" s="0" t="s">
        <v>1729</v>
      </c>
      <c r="B1220" s="0" t="s">
        <v>1730</v>
      </c>
    </row>
    <row r="1221" customFormat="false" ht="12.8" hidden="false" customHeight="false" outlineLevel="0" collapsed="false">
      <c r="A1221" s="0" t="s">
        <v>1731</v>
      </c>
      <c r="B1221" s="0" t="s">
        <v>1732</v>
      </c>
      <c r="C1221" s="0" t="s">
        <v>1733</v>
      </c>
    </row>
    <row r="1222" customFormat="false" ht="12.8" hidden="false" customHeight="false" outlineLevel="0" collapsed="false">
      <c r="A1222" s="0" t="s">
        <v>1734</v>
      </c>
      <c r="B1222" s="0" t="s">
        <v>1735</v>
      </c>
    </row>
    <row r="1223" customFormat="false" ht="12.8" hidden="false" customHeight="false" outlineLevel="0" collapsed="false">
      <c r="A1223" s="0" t="s">
        <v>1736</v>
      </c>
      <c r="B1223" s="0" t="s">
        <v>1737</v>
      </c>
    </row>
    <row r="1224" customFormat="false" ht="12.8" hidden="false" customHeight="false" outlineLevel="0" collapsed="false">
      <c r="A1224" s="0" t="s">
        <v>1738</v>
      </c>
    </row>
    <row r="1225" customFormat="false" ht="12.8" hidden="false" customHeight="false" outlineLevel="0" collapsed="false">
      <c r="A1225" s="0" t="s">
        <v>1739</v>
      </c>
      <c r="B1225" s="0" t="s">
        <v>1740</v>
      </c>
    </row>
    <row r="1226" customFormat="false" ht="12.8" hidden="false" customHeight="false" outlineLevel="0" collapsed="false">
      <c r="A1226" s="0" t="s">
        <v>1741</v>
      </c>
    </row>
    <row r="1227" customFormat="false" ht="12.8" hidden="false" customHeight="false" outlineLevel="0" collapsed="false">
      <c r="A1227" s="0" t="s">
        <v>1742</v>
      </c>
    </row>
    <row r="1228" customFormat="false" ht="12.8" hidden="false" customHeight="false" outlineLevel="0" collapsed="false">
      <c r="A1228" s="0" t="s">
        <v>1743</v>
      </c>
    </row>
    <row r="1229" customFormat="false" ht="12.8" hidden="false" customHeight="false" outlineLevel="0" collapsed="false">
      <c r="A1229" s="0" t="s">
        <v>1744</v>
      </c>
    </row>
    <row r="1230" customFormat="false" ht="12.8" hidden="false" customHeight="false" outlineLevel="0" collapsed="false">
      <c r="A1230" s="0" t="s">
        <v>1745</v>
      </c>
    </row>
    <row r="1231" customFormat="false" ht="12.8" hidden="false" customHeight="false" outlineLevel="0" collapsed="false">
      <c r="A1231" s="0" t="s">
        <v>1746</v>
      </c>
    </row>
    <row r="1232" customFormat="false" ht="12.8" hidden="false" customHeight="false" outlineLevel="0" collapsed="false">
      <c r="A1232" s="0" t="s">
        <v>1747</v>
      </c>
    </row>
    <row r="1233" customFormat="false" ht="12.8" hidden="false" customHeight="false" outlineLevel="0" collapsed="false">
      <c r="A1233" s="0" t="s">
        <v>1748</v>
      </c>
    </row>
    <row r="1234" customFormat="false" ht="12.8" hidden="false" customHeight="false" outlineLevel="0" collapsed="false">
      <c r="A1234" s="0" t="s">
        <v>1749</v>
      </c>
    </row>
    <row r="1235" customFormat="false" ht="12.8" hidden="false" customHeight="false" outlineLevel="0" collapsed="false">
      <c r="A1235" s="0" t="s">
        <v>1750</v>
      </c>
    </row>
    <row r="1236" customFormat="false" ht="12.8" hidden="false" customHeight="false" outlineLevel="0" collapsed="false">
      <c r="A1236" s="0" t="s">
        <v>1751</v>
      </c>
    </row>
    <row r="1237" customFormat="false" ht="12.8" hidden="false" customHeight="false" outlineLevel="0" collapsed="false">
      <c r="A1237" s="0" t="s">
        <v>1752</v>
      </c>
      <c r="B1237" s="0" t="s">
        <v>1753</v>
      </c>
    </row>
    <row r="1238" customFormat="false" ht="12.8" hidden="false" customHeight="false" outlineLevel="0" collapsed="false">
      <c r="A1238" s="0" t="s">
        <v>1754</v>
      </c>
      <c r="B1238" s="0" t="s">
        <v>1755</v>
      </c>
      <c r="C1238" s="0" t="s">
        <v>1756</v>
      </c>
    </row>
    <row r="1239" customFormat="false" ht="12.8" hidden="false" customHeight="false" outlineLevel="0" collapsed="false">
      <c r="A1239" s="0" t="s">
        <v>1757</v>
      </c>
      <c r="B1239" s="0" t="s">
        <v>1758</v>
      </c>
    </row>
    <row r="1240" customFormat="false" ht="12.8" hidden="false" customHeight="false" outlineLevel="0" collapsed="false">
      <c r="A1240" s="0" t="s">
        <v>1759</v>
      </c>
    </row>
    <row r="1241" customFormat="false" ht="12.8" hidden="false" customHeight="false" outlineLevel="0" collapsed="false">
      <c r="A1241" s="0" t="s">
        <v>1760</v>
      </c>
    </row>
    <row r="1242" customFormat="false" ht="12.8" hidden="false" customHeight="false" outlineLevel="0" collapsed="false">
      <c r="A1242" s="0" t="s">
        <v>1761</v>
      </c>
    </row>
    <row r="1243" customFormat="false" ht="12.8" hidden="false" customHeight="false" outlineLevel="0" collapsed="false">
      <c r="A1243" s="0" t="s">
        <v>1762</v>
      </c>
    </row>
    <row r="1244" customFormat="false" ht="12.8" hidden="false" customHeight="false" outlineLevel="0" collapsed="false">
      <c r="A1244" s="0" t="s">
        <v>1763</v>
      </c>
      <c r="B1244" s="0" t="s">
        <v>1764</v>
      </c>
      <c r="C1244" s="0" t="s">
        <v>1765</v>
      </c>
    </row>
    <row r="1245" customFormat="false" ht="12.8" hidden="false" customHeight="false" outlineLevel="0" collapsed="false">
      <c r="A1245" s="0" t="s">
        <v>1766</v>
      </c>
    </row>
    <row r="1246" customFormat="false" ht="12.8" hidden="false" customHeight="false" outlineLevel="0" collapsed="false">
      <c r="A1246" s="0" t="s">
        <v>1767</v>
      </c>
    </row>
    <row r="1247" customFormat="false" ht="12.8" hidden="false" customHeight="false" outlineLevel="0" collapsed="false">
      <c r="A1247" s="0" t="s">
        <v>1768</v>
      </c>
    </row>
    <row r="1248" customFormat="false" ht="12.8" hidden="false" customHeight="false" outlineLevel="0" collapsed="false">
      <c r="A1248" s="0" t="s">
        <v>1769</v>
      </c>
    </row>
    <row r="1249" customFormat="false" ht="12.8" hidden="false" customHeight="false" outlineLevel="0" collapsed="false">
      <c r="A1249" s="0" t="s">
        <v>1770</v>
      </c>
    </row>
    <row r="1250" customFormat="false" ht="12.8" hidden="false" customHeight="false" outlineLevel="0" collapsed="false">
      <c r="A1250" s="0" t="s">
        <v>1771</v>
      </c>
      <c r="B1250" s="0" t="s">
        <v>1772</v>
      </c>
    </row>
    <row r="1251" customFormat="false" ht="12.8" hidden="false" customHeight="false" outlineLevel="0" collapsed="false">
      <c r="A1251" s="0" t="s">
        <v>1773</v>
      </c>
    </row>
    <row r="1252" customFormat="false" ht="12.8" hidden="false" customHeight="false" outlineLevel="0" collapsed="false">
      <c r="A1252" s="0" t="s">
        <v>1774</v>
      </c>
    </row>
    <row r="1253" customFormat="false" ht="12.8" hidden="false" customHeight="false" outlineLevel="0" collapsed="false">
      <c r="A1253" s="0" t="s">
        <v>1775</v>
      </c>
      <c r="B1253" s="0" t="s">
        <v>1776</v>
      </c>
    </row>
    <row r="1254" customFormat="false" ht="12.8" hidden="false" customHeight="false" outlineLevel="0" collapsed="false">
      <c r="A1254" s="0" t="s">
        <v>1777</v>
      </c>
    </row>
    <row r="1255" customFormat="false" ht="12.8" hidden="false" customHeight="false" outlineLevel="0" collapsed="false">
      <c r="A1255" s="0" t="s">
        <v>1778</v>
      </c>
    </row>
    <row r="1256" customFormat="false" ht="12.8" hidden="false" customHeight="false" outlineLevel="0" collapsed="false">
      <c r="A1256" s="0" t="s">
        <v>1779</v>
      </c>
    </row>
    <row r="1257" customFormat="false" ht="12.8" hidden="false" customHeight="false" outlineLevel="0" collapsed="false">
      <c r="A1257" s="0" t="s">
        <v>1780</v>
      </c>
    </row>
    <row r="1258" customFormat="false" ht="12.8" hidden="false" customHeight="false" outlineLevel="0" collapsed="false">
      <c r="A1258" s="0" t="s">
        <v>1781</v>
      </c>
      <c r="B1258" s="0" t="s">
        <v>1782</v>
      </c>
    </row>
    <row r="1259" customFormat="false" ht="12.8" hidden="false" customHeight="false" outlineLevel="0" collapsed="false">
      <c r="A1259" s="0" t="s">
        <v>1783</v>
      </c>
    </row>
    <row r="1260" customFormat="false" ht="12.8" hidden="false" customHeight="false" outlineLevel="0" collapsed="false">
      <c r="A1260" s="0" t="s">
        <v>1784</v>
      </c>
    </row>
    <row r="1261" customFormat="false" ht="12.8" hidden="false" customHeight="false" outlineLevel="0" collapsed="false">
      <c r="A1261" s="0" t="s">
        <v>1785</v>
      </c>
    </row>
    <row r="1262" customFormat="false" ht="12.8" hidden="false" customHeight="false" outlineLevel="0" collapsed="false">
      <c r="A1262" s="0" t="s">
        <v>1786</v>
      </c>
    </row>
    <row r="1263" customFormat="false" ht="12.8" hidden="false" customHeight="false" outlineLevel="0" collapsed="false">
      <c r="A1263" s="0" t="s">
        <v>1787</v>
      </c>
    </row>
    <row r="1264" customFormat="false" ht="12.8" hidden="false" customHeight="false" outlineLevel="0" collapsed="false">
      <c r="A1264" s="0" t="s">
        <v>1788</v>
      </c>
    </row>
    <row r="1265" customFormat="false" ht="12.8" hidden="false" customHeight="false" outlineLevel="0" collapsed="false">
      <c r="A1265" s="0" t="s">
        <v>1789</v>
      </c>
      <c r="B1265" s="0" t="s">
        <v>1790</v>
      </c>
      <c r="C1265" s="0" t="s">
        <v>1791</v>
      </c>
      <c r="D1265" s="0" t="s">
        <v>1792</v>
      </c>
    </row>
    <row r="1266" customFormat="false" ht="12.8" hidden="false" customHeight="false" outlineLevel="0" collapsed="false">
      <c r="A1266" s="0" t="s">
        <v>1793</v>
      </c>
    </row>
    <row r="1267" customFormat="false" ht="12.8" hidden="false" customHeight="false" outlineLevel="0" collapsed="false">
      <c r="A1267" s="0" t="s">
        <v>1794</v>
      </c>
    </row>
    <row r="1268" customFormat="false" ht="12.8" hidden="false" customHeight="false" outlineLevel="0" collapsed="false">
      <c r="A1268" s="0" t="s">
        <v>1795</v>
      </c>
    </row>
    <row r="1269" customFormat="false" ht="12.8" hidden="false" customHeight="false" outlineLevel="0" collapsed="false">
      <c r="A1269" s="0" t="s">
        <v>1796</v>
      </c>
      <c r="B1269" s="0" t="s">
        <v>1797</v>
      </c>
    </row>
    <row r="1270" customFormat="false" ht="12.8" hidden="false" customHeight="false" outlineLevel="0" collapsed="false">
      <c r="A1270" s="0" t="s">
        <v>1798</v>
      </c>
    </row>
    <row r="1271" customFormat="false" ht="12.8" hidden="false" customHeight="false" outlineLevel="0" collapsed="false">
      <c r="A1271" s="0" t="s">
        <v>1799</v>
      </c>
    </row>
    <row r="1272" customFormat="false" ht="12.8" hidden="false" customHeight="false" outlineLevel="0" collapsed="false">
      <c r="A1272" s="0" t="s">
        <v>1800</v>
      </c>
    </row>
    <row r="1273" customFormat="false" ht="12.8" hidden="false" customHeight="false" outlineLevel="0" collapsed="false">
      <c r="A1273" s="0" t="s">
        <v>1801</v>
      </c>
    </row>
    <row r="1274" customFormat="false" ht="12.8" hidden="false" customHeight="false" outlineLevel="0" collapsed="false">
      <c r="A1274" s="0" t="s">
        <v>1802</v>
      </c>
      <c r="B1274" s="0" t="s">
        <v>1803</v>
      </c>
    </row>
    <row r="1275" customFormat="false" ht="12.8" hidden="false" customHeight="false" outlineLevel="0" collapsed="false">
      <c r="A1275" s="0" t="s">
        <v>1804</v>
      </c>
      <c r="B1275" s="0" t="s">
        <v>1805</v>
      </c>
    </row>
    <row r="1276" customFormat="false" ht="12.8" hidden="false" customHeight="false" outlineLevel="0" collapsed="false">
      <c r="A1276" s="0" t="s">
        <v>1806</v>
      </c>
      <c r="B1276" s="0" t="s">
        <v>1807</v>
      </c>
    </row>
    <row r="1277" customFormat="false" ht="12.8" hidden="false" customHeight="false" outlineLevel="0" collapsed="false">
      <c r="A1277" s="0" t="s">
        <v>1808</v>
      </c>
      <c r="B1277" s="0" t="s">
        <v>31</v>
      </c>
    </row>
    <row r="1278" customFormat="false" ht="12.8" hidden="false" customHeight="false" outlineLevel="0" collapsed="false">
      <c r="A1278" s="0" t="s">
        <v>1809</v>
      </c>
    </row>
    <row r="1279" customFormat="false" ht="12.8" hidden="false" customHeight="false" outlineLevel="0" collapsed="false">
      <c r="A1279" s="0" t="s">
        <v>1810</v>
      </c>
    </row>
    <row r="1280" customFormat="false" ht="12.8" hidden="false" customHeight="false" outlineLevel="0" collapsed="false">
      <c r="A1280" s="0" t="s">
        <v>1811</v>
      </c>
    </row>
    <row r="1281" customFormat="false" ht="12.8" hidden="false" customHeight="false" outlineLevel="0" collapsed="false">
      <c r="A1281" s="0" t="s">
        <v>1812</v>
      </c>
    </row>
    <row r="1282" customFormat="false" ht="12.8" hidden="false" customHeight="false" outlineLevel="0" collapsed="false">
      <c r="A1282" s="0" t="s">
        <v>1813</v>
      </c>
      <c r="B1282" s="0" t="s">
        <v>1814</v>
      </c>
      <c r="C1282" s="0" t="s">
        <v>1815</v>
      </c>
    </row>
    <row r="1283" customFormat="false" ht="12.8" hidden="false" customHeight="false" outlineLevel="0" collapsed="false">
      <c r="A1283" s="0" t="s">
        <v>1816</v>
      </c>
      <c r="B1283" s="0" t="s">
        <v>1817</v>
      </c>
    </row>
    <row r="1284" customFormat="false" ht="12.8" hidden="false" customHeight="false" outlineLevel="0" collapsed="false">
      <c r="A1284" s="0" t="s">
        <v>1818</v>
      </c>
      <c r="B1284" s="0" t="s">
        <v>1819</v>
      </c>
      <c r="C1284" s="0" t="s">
        <v>1820</v>
      </c>
      <c r="D1284" s="0" t="s">
        <v>1821</v>
      </c>
    </row>
    <row r="1285" customFormat="false" ht="12.8" hidden="false" customHeight="false" outlineLevel="0" collapsed="false">
      <c r="A1285" s="0" t="s">
        <v>1822</v>
      </c>
      <c r="B1285" s="0" t="s">
        <v>1823</v>
      </c>
      <c r="C1285" s="0" t="s">
        <v>1824</v>
      </c>
      <c r="D1285" s="0" t="s">
        <v>1825</v>
      </c>
    </row>
    <row r="1286" customFormat="false" ht="12.8" hidden="false" customHeight="false" outlineLevel="0" collapsed="false">
      <c r="A1286" s="0" t="s">
        <v>1826</v>
      </c>
    </row>
    <row r="1287" customFormat="false" ht="12.8" hidden="false" customHeight="false" outlineLevel="0" collapsed="false">
      <c r="A1287" s="0" t="s">
        <v>1827</v>
      </c>
    </row>
    <row r="1288" customFormat="false" ht="12.8" hidden="false" customHeight="false" outlineLevel="0" collapsed="false">
      <c r="A1288" s="0" t="s">
        <v>1828</v>
      </c>
    </row>
    <row r="1289" customFormat="false" ht="12.8" hidden="false" customHeight="false" outlineLevel="0" collapsed="false">
      <c r="A1289" s="0" t="s">
        <v>1829</v>
      </c>
    </row>
    <row r="1290" customFormat="false" ht="12.8" hidden="false" customHeight="false" outlineLevel="0" collapsed="false">
      <c r="A1290" s="0" t="s">
        <v>1830</v>
      </c>
    </row>
    <row r="1291" customFormat="false" ht="12.8" hidden="false" customHeight="false" outlineLevel="0" collapsed="false">
      <c r="A1291" s="0" t="s">
        <v>1831</v>
      </c>
    </row>
    <row r="1292" customFormat="false" ht="12.8" hidden="false" customHeight="false" outlineLevel="0" collapsed="false">
      <c r="A1292" s="0" t="s">
        <v>1832</v>
      </c>
    </row>
    <row r="1293" customFormat="false" ht="12.8" hidden="false" customHeight="false" outlineLevel="0" collapsed="false">
      <c r="A1293" s="0" t="s">
        <v>1833</v>
      </c>
    </row>
    <row r="1294" customFormat="false" ht="12.8" hidden="false" customHeight="false" outlineLevel="0" collapsed="false">
      <c r="A1294" s="0" t="s">
        <v>1834</v>
      </c>
      <c r="B1294" s="0" t="s">
        <v>1835</v>
      </c>
    </row>
    <row r="1295" customFormat="false" ht="12.8" hidden="false" customHeight="false" outlineLevel="0" collapsed="false">
      <c r="A1295" s="0" t="s">
        <v>1836</v>
      </c>
    </row>
    <row r="1296" customFormat="false" ht="12.8" hidden="false" customHeight="false" outlineLevel="0" collapsed="false">
      <c r="A1296" s="0" t="s">
        <v>1837</v>
      </c>
    </row>
    <row r="1297" customFormat="false" ht="12.8" hidden="false" customHeight="false" outlineLevel="0" collapsed="false">
      <c r="A1297" s="0" t="s">
        <v>1838</v>
      </c>
      <c r="B1297" s="0" t="s">
        <v>1839</v>
      </c>
      <c r="C1297" s="0" t="s">
        <v>1840</v>
      </c>
    </row>
    <row r="1298" customFormat="false" ht="12.8" hidden="false" customHeight="false" outlineLevel="0" collapsed="false">
      <c r="A1298" s="0" t="s">
        <v>1841</v>
      </c>
    </row>
    <row r="1299" customFormat="false" ht="12.8" hidden="false" customHeight="false" outlineLevel="0" collapsed="false">
      <c r="A1299" s="0" t="s">
        <v>1842</v>
      </c>
    </row>
    <row r="1300" customFormat="false" ht="12.8" hidden="false" customHeight="false" outlineLevel="0" collapsed="false">
      <c r="A1300" s="0" t="s">
        <v>1843</v>
      </c>
      <c r="B1300" s="0" t="s">
        <v>1844</v>
      </c>
    </row>
    <row r="1301" customFormat="false" ht="12.8" hidden="false" customHeight="false" outlineLevel="0" collapsed="false">
      <c r="A1301" s="0" t="s">
        <v>1845</v>
      </c>
      <c r="B1301" s="0" t="s">
        <v>1846</v>
      </c>
      <c r="C1301" s="0" t="s">
        <v>1847</v>
      </c>
    </row>
    <row r="1302" customFormat="false" ht="12.8" hidden="false" customHeight="false" outlineLevel="0" collapsed="false">
      <c r="A1302" s="0" t="s">
        <v>1848</v>
      </c>
    </row>
    <row r="1303" customFormat="false" ht="12.8" hidden="false" customHeight="false" outlineLevel="0" collapsed="false">
      <c r="A1303" s="0" t="s">
        <v>1849</v>
      </c>
      <c r="B1303" s="0" t="s">
        <v>1850</v>
      </c>
      <c r="C1303" s="0" t="s">
        <v>1851</v>
      </c>
      <c r="D1303" s="0" t="s">
        <v>1852</v>
      </c>
      <c r="E1303" s="0" t="s">
        <v>1853</v>
      </c>
    </row>
    <row r="1304" customFormat="false" ht="12.8" hidden="false" customHeight="false" outlineLevel="0" collapsed="false">
      <c r="A1304" s="0" t="s">
        <v>1854</v>
      </c>
    </row>
    <row r="1305" customFormat="false" ht="12.8" hidden="false" customHeight="false" outlineLevel="0" collapsed="false">
      <c r="A1305" s="0" t="s">
        <v>1855</v>
      </c>
      <c r="B1305" s="0" t="s">
        <v>1856</v>
      </c>
      <c r="C1305" s="0" t="s">
        <v>1857</v>
      </c>
      <c r="D1305" s="0" t="s">
        <v>915</v>
      </c>
    </row>
    <row r="1306" customFormat="false" ht="12.8" hidden="false" customHeight="false" outlineLevel="0" collapsed="false">
      <c r="A1306" s="0" t="s">
        <v>1858</v>
      </c>
    </row>
    <row r="1307" customFormat="false" ht="12.8" hidden="false" customHeight="false" outlineLevel="0" collapsed="false">
      <c r="A1307" s="0" t="s">
        <v>1859</v>
      </c>
    </row>
    <row r="1308" customFormat="false" ht="12.8" hidden="false" customHeight="false" outlineLevel="0" collapsed="false">
      <c r="A1308" s="0" t="s">
        <v>1860</v>
      </c>
    </row>
    <row r="1309" customFormat="false" ht="12.8" hidden="false" customHeight="false" outlineLevel="0" collapsed="false">
      <c r="A1309" s="0" t="s">
        <v>1861</v>
      </c>
    </row>
    <row r="1310" customFormat="false" ht="12.8" hidden="false" customHeight="false" outlineLevel="0" collapsed="false">
      <c r="A1310" s="0" t="s">
        <v>1862</v>
      </c>
    </row>
    <row r="1311" customFormat="false" ht="12.8" hidden="false" customHeight="false" outlineLevel="0" collapsed="false">
      <c r="A1311" s="0" t="s">
        <v>1863</v>
      </c>
    </row>
    <row r="1312" customFormat="false" ht="12.8" hidden="false" customHeight="false" outlineLevel="0" collapsed="false">
      <c r="A1312" s="0" t="s">
        <v>1864</v>
      </c>
      <c r="B1312" s="0" t="s">
        <v>1865</v>
      </c>
    </row>
    <row r="1313" customFormat="false" ht="12.8" hidden="false" customHeight="false" outlineLevel="0" collapsed="false">
      <c r="A1313" s="0" t="s">
        <v>1866</v>
      </c>
      <c r="B1313" s="0" t="s">
        <v>1867</v>
      </c>
    </row>
    <row r="1314" customFormat="false" ht="12.8" hidden="false" customHeight="false" outlineLevel="0" collapsed="false">
      <c r="A1314" s="0" t="s">
        <v>1868</v>
      </c>
      <c r="C1314" s="0" t="s">
        <v>1869</v>
      </c>
      <c r="D1314" s="0" t="s">
        <v>1870</v>
      </c>
      <c r="E1314" s="0" t="s">
        <v>1871</v>
      </c>
    </row>
    <row r="1315" customFormat="false" ht="12.8" hidden="false" customHeight="false" outlineLevel="0" collapsed="false">
      <c r="A1315" s="0" t="s">
        <v>31</v>
      </c>
    </row>
    <row r="1316" customFormat="false" ht="12.8" hidden="false" customHeight="false" outlineLevel="0" collapsed="false">
      <c r="A1316" s="0" t="s">
        <v>1872</v>
      </c>
    </row>
    <row r="1317" customFormat="false" ht="12.8" hidden="false" customHeight="false" outlineLevel="0" collapsed="false">
      <c r="A1317" s="0" t="s">
        <v>1873</v>
      </c>
    </row>
    <row r="1318" customFormat="false" ht="12.8" hidden="false" customHeight="false" outlineLevel="0" collapsed="false">
      <c r="A1318" s="0" t="s">
        <v>1874</v>
      </c>
      <c r="B1318" s="0" t="s">
        <v>1875</v>
      </c>
    </row>
    <row r="1319" customFormat="false" ht="12.8" hidden="false" customHeight="false" outlineLevel="0" collapsed="false">
      <c r="A1319" s="0" t="s">
        <v>52</v>
      </c>
    </row>
    <row r="1320" customFormat="false" ht="12.8" hidden="false" customHeight="false" outlineLevel="0" collapsed="false">
      <c r="A1320" s="0" t="s">
        <v>1876</v>
      </c>
      <c r="B1320" s="0" t="s">
        <v>1877</v>
      </c>
    </row>
    <row r="1321" customFormat="false" ht="12.8" hidden="false" customHeight="false" outlineLevel="0" collapsed="false">
      <c r="A1321" s="0" t="s">
        <v>1878</v>
      </c>
    </row>
    <row r="1322" customFormat="false" ht="12.8" hidden="false" customHeight="false" outlineLevel="0" collapsed="false">
      <c r="A1322" s="0" t="s">
        <v>1879</v>
      </c>
      <c r="B1322" s="0" t="s">
        <v>1880</v>
      </c>
    </row>
    <row r="1323" customFormat="false" ht="12.8" hidden="false" customHeight="false" outlineLevel="0" collapsed="false">
      <c r="A1323" s="0" t="s">
        <v>1881</v>
      </c>
    </row>
    <row r="1324" customFormat="false" ht="12.8" hidden="false" customHeight="false" outlineLevel="0" collapsed="false">
      <c r="A1324" s="0" t="s">
        <v>1882</v>
      </c>
    </row>
    <row r="1325" customFormat="false" ht="12.8" hidden="false" customHeight="false" outlineLevel="0" collapsed="false">
      <c r="A1325" s="0" t="s">
        <v>1883</v>
      </c>
    </row>
    <row r="1326" customFormat="false" ht="12.8" hidden="false" customHeight="false" outlineLevel="0" collapsed="false">
      <c r="A1326" s="0" t="s">
        <v>689</v>
      </c>
      <c r="B1326" s="0" t="s">
        <v>1884</v>
      </c>
    </row>
    <row r="1327" customFormat="false" ht="12.8" hidden="false" customHeight="false" outlineLevel="0" collapsed="false">
      <c r="A1327" s="0" t="s">
        <v>1885</v>
      </c>
    </row>
    <row r="1328" customFormat="false" ht="12.8" hidden="false" customHeight="false" outlineLevel="0" collapsed="false">
      <c r="A1328" s="0" t="s">
        <v>1886</v>
      </c>
      <c r="B1328" s="0" t="s">
        <v>1887</v>
      </c>
      <c r="C1328" s="0" t="s">
        <v>1888</v>
      </c>
    </row>
    <row r="1329" customFormat="false" ht="12.8" hidden="false" customHeight="false" outlineLevel="0" collapsed="false">
      <c r="A1329" s="0" t="s">
        <v>1889</v>
      </c>
    </row>
    <row r="1330" customFormat="false" ht="12.8" hidden="false" customHeight="false" outlineLevel="0" collapsed="false">
      <c r="A1330" s="0" t="s">
        <v>1890</v>
      </c>
    </row>
    <row r="1331" customFormat="false" ht="12.8" hidden="false" customHeight="false" outlineLevel="0" collapsed="false">
      <c r="A1331" s="0" t="s">
        <v>1891</v>
      </c>
    </row>
    <row r="1332" customFormat="false" ht="12.8" hidden="false" customHeight="false" outlineLevel="0" collapsed="false">
      <c r="A1332" s="0" t="s">
        <v>1892</v>
      </c>
      <c r="B1332" s="0" t="s">
        <v>1893</v>
      </c>
    </row>
    <row r="1333" customFormat="false" ht="12.8" hidden="false" customHeight="false" outlineLevel="0" collapsed="false">
      <c r="A1333" s="0" t="s">
        <v>1894</v>
      </c>
    </row>
    <row r="1334" customFormat="false" ht="12.8" hidden="false" customHeight="false" outlineLevel="0" collapsed="false">
      <c r="A1334" s="0" t="s">
        <v>1895</v>
      </c>
      <c r="B1334" s="0" t="s">
        <v>1896</v>
      </c>
    </row>
    <row r="1335" customFormat="false" ht="12.8" hidden="false" customHeight="false" outlineLevel="0" collapsed="false">
      <c r="A1335" s="0" t="s">
        <v>1897</v>
      </c>
      <c r="B1335" s="0" t="s">
        <v>1898</v>
      </c>
    </row>
    <row r="1336" customFormat="false" ht="12.8" hidden="false" customHeight="false" outlineLevel="0" collapsed="false">
      <c r="A1336" s="0" t="s">
        <v>1899</v>
      </c>
    </row>
    <row r="1338" customFormat="false" ht="12.8" hidden="false" customHeight="false" outlineLevel="0" collapsed="false">
      <c r="A1338" s="0" t="s">
        <v>1900</v>
      </c>
      <c r="B1338" s="0" t="s">
        <v>1901</v>
      </c>
    </row>
    <row r="1339" customFormat="false" ht="12.8" hidden="false" customHeight="false" outlineLevel="0" collapsed="false">
      <c r="A1339" s="0" t="s">
        <v>1902</v>
      </c>
    </row>
    <row r="1340" customFormat="false" ht="12.8" hidden="false" customHeight="false" outlineLevel="0" collapsed="false">
      <c r="A1340" s="0" t="s">
        <v>1903</v>
      </c>
    </row>
    <row r="1341" customFormat="false" ht="12.8" hidden="false" customHeight="false" outlineLevel="0" collapsed="false">
      <c r="A1341" s="0" t="s">
        <v>1904</v>
      </c>
    </row>
    <row r="1342" customFormat="false" ht="12.8" hidden="false" customHeight="false" outlineLevel="0" collapsed="false">
      <c r="A1342" s="0" t="s">
        <v>1905</v>
      </c>
      <c r="B1342" s="0" t="s">
        <v>1906</v>
      </c>
      <c r="C1342" s="0" t="s">
        <v>1907</v>
      </c>
      <c r="D1342" s="0" t="s">
        <v>1908</v>
      </c>
    </row>
    <row r="1343" customFormat="false" ht="12.8" hidden="false" customHeight="false" outlineLevel="0" collapsed="false">
      <c r="A1343" s="0" t="s">
        <v>1909</v>
      </c>
    </row>
    <row r="1344" customFormat="false" ht="12.8" hidden="false" customHeight="false" outlineLevel="0" collapsed="false">
      <c r="A1344" s="0" t="s">
        <v>1910</v>
      </c>
    </row>
    <row r="1345" customFormat="false" ht="12.8" hidden="false" customHeight="false" outlineLevel="0" collapsed="false">
      <c r="A1345" s="0" t="s">
        <v>1911</v>
      </c>
    </row>
    <row r="1346" customFormat="false" ht="12.8" hidden="false" customHeight="false" outlineLevel="0" collapsed="false">
      <c r="A1346" s="0" t="s">
        <v>1912</v>
      </c>
    </row>
    <row r="1347" customFormat="false" ht="12.8" hidden="false" customHeight="false" outlineLevel="0" collapsed="false">
      <c r="A1347" s="0" t="s">
        <v>1913</v>
      </c>
      <c r="B1347" s="0" t="s">
        <v>1914</v>
      </c>
    </row>
    <row r="1348" customFormat="false" ht="12.8" hidden="false" customHeight="false" outlineLevel="0" collapsed="false">
      <c r="A1348" s="0" t="s">
        <v>1915</v>
      </c>
    </row>
    <row r="1349" customFormat="false" ht="12.8" hidden="false" customHeight="false" outlineLevel="0" collapsed="false">
      <c r="A1349" s="0" t="s">
        <v>1916</v>
      </c>
    </row>
    <row r="1350" customFormat="false" ht="12.8" hidden="false" customHeight="false" outlineLevel="0" collapsed="false">
      <c r="A1350" s="0" t="s">
        <v>1917</v>
      </c>
      <c r="B1350" s="0" t="s">
        <v>1918</v>
      </c>
    </row>
    <row r="1351" customFormat="false" ht="12.8" hidden="false" customHeight="false" outlineLevel="0" collapsed="false">
      <c r="A1351" s="0" t="s">
        <v>1919</v>
      </c>
      <c r="B1351" s="0" t="s">
        <v>1920</v>
      </c>
    </row>
    <row r="1352" customFormat="false" ht="12.8" hidden="false" customHeight="false" outlineLevel="0" collapsed="false">
      <c r="A1352" s="0" t="s">
        <v>1921</v>
      </c>
    </row>
    <row r="1353" customFormat="false" ht="12.8" hidden="false" customHeight="false" outlineLevel="0" collapsed="false">
      <c r="A1353" s="0" t="s">
        <v>1922</v>
      </c>
      <c r="B1353" s="0" t="s">
        <v>1923</v>
      </c>
    </row>
    <row r="1354" customFormat="false" ht="12.8" hidden="false" customHeight="false" outlineLevel="0" collapsed="false">
      <c r="A1354" s="0" t="s">
        <v>1924</v>
      </c>
    </row>
    <row r="1355" customFormat="false" ht="12.8" hidden="false" customHeight="false" outlineLevel="0" collapsed="false">
      <c r="A1355" s="0" t="s">
        <v>1925</v>
      </c>
    </row>
    <row r="1356" customFormat="false" ht="12.8" hidden="false" customHeight="false" outlineLevel="0" collapsed="false">
      <c r="A1356" s="0" t="s">
        <v>1926</v>
      </c>
      <c r="B1356" s="0" t="s">
        <v>1927</v>
      </c>
    </row>
    <row r="1357" customFormat="false" ht="12.8" hidden="false" customHeight="false" outlineLevel="0" collapsed="false">
      <c r="A1357" s="0" t="s">
        <v>1928</v>
      </c>
    </row>
    <row r="1358" customFormat="false" ht="12.8" hidden="false" customHeight="false" outlineLevel="0" collapsed="false">
      <c r="A1358" s="0" t="s">
        <v>1929</v>
      </c>
    </row>
    <row r="1359" customFormat="false" ht="12.8" hidden="false" customHeight="false" outlineLevel="0" collapsed="false">
      <c r="A1359" s="0" t="s">
        <v>1930</v>
      </c>
    </row>
    <row r="1360" customFormat="false" ht="12.8" hidden="false" customHeight="false" outlineLevel="0" collapsed="false">
      <c r="A1360" s="0" t="s">
        <v>1931</v>
      </c>
    </row>
    <row r="1361" customFormat="false" ht="12.8" hidden="false" customHeight="false" outlineLevel="0" collapsed="false">
      <c r="A1361" s="0" t="s">
        <v>1932</v>
      </c>
      <c r="B1361" s="0" t="s">
        <v>1933</v>
      </c>
    </row>
    <row r="1362" customFormat="false" ht="12.8" hidden="false" customHeight="false" outlineLevel="0" collapsed="false">
      <c r="A1362" s="0" t="s">
        <v>1934</v>
      </c>
      <c r="B1362" s="0" t="s">
        <v>1935</v>
      </c>
    </row>
    <row r="1363" customFormat="false" ht="12.8" hidden="false" customHeight="false" outlineLevel="0" collapsed="false">
      <c r="A1363" s="0" t="s">
        <v>1936</v>
      </c>
    </row>
    <row r="1364" customFormat="false" ht="12.8" hidden="false" customHeight="false" outlineLevel="0" collapsed="false">
      <c r="A1364" s="0" t="s">
        <v>1937</v>
      </c>
    </row>
    <row r="1365" customFormat="false" ht="12.8" hidden="false" customHeight="false" outlineLevel="0" collapsed="false">
      <c r="A1365" s="0" t="s">
        <v>1938</v>
      </c>
    </row>
    <row r="1366" customFormat="false" ht="12.8" hidden="false" customHeight="false" outlineLevel="0" collapsed="false">
      <c r="A1366" s="0" t="s">
        <v>1939</v>
      </c>
      <c r="B1366" s="0" t="s">
        <v>1940</v>
      </c>
    </row>
    <row r="1367" customFormat="false" ht="12.8" hidden="false" customHeight="false" outlineLevel="0" collapsed="false">
      <c r="A1367" s="0" t="s">
        <v>1941</v>
      </c>
    </row>
    <row r="1368" customFormat="false" ht="12.8" hidden="false" customHeight="false" outlineLevel="0" collapsed="false">
      <c r="A1368" s="0" t="s">
        <v>1942</v>
      </c>
      <c r="B1368" s="0" t="s">
        <v>1943</v>
      </c>
    </row>
    <row r="1369" customFormat="false" ht="12.8" hidden="false" customHeight="false" outlineLevel="0" collapsed="false">
      <c r="A1369" s="0" t="s">
        <v>1944</v>
      </c>
    </row>
    <row r="1370" customFormat="false" ht="12.8" hidden="false" customHeight="false" outlineLevel="0" collapsed="false">
      <c r="A1370" s="0" t="s">
        <v>1945</v>
      </c>
    </row>
    <row r="1371" customFormat="false" ht="12.8" hidden="false" customHeight="false" outlineLevel="0" collapsed="false">
      <c r="A1371" s="0" t="s">
        <v>1946</v>
      </c>
      <c r="B1371" s="0" t="s">
        <v>1947</v>
      </c>
    </row>
    <row r="1372" customFormat="false" ht="12.8" hidden="false" customHeight="false" outlineLevel="0" collapsed="false">
      <c r="A1372" s="0" t="s">
        <v>1948</v>
      </c>
    </row>
    <row r="1373" customFormat="false" ht="12.8" hidden="false" customHeight="false" outlineLevel="0" collapsed="false">
      <c r="A1373" s="0" t="s">
        <v>1949</v>
      </c>
      <c r="B1373" s="0" t="s">
        <v>1950</v>
      </c>
    </row>
    <row r="1374" customFormat="false" ht="12.8" hidden="false" customHeight="false" outlineLevel="0" collapsed="false">
      <c r="A1374" s="0" t="s">
        <v>1951</v>
      </c>
      <c r="B1374" s="0" t="s">
        <v>1952</v>
      </c>
    </row>
    <row r="1375" customFormat="false" ht="12.8" hidden="false" customHeight="false" outlineLevel="0" collapsed="false">
      <c r="A1375" s="0" t="s">
        <v>1953</v>
      </c>
    </row>
    <row r="1376" customFormat="false" ht="12.8" hidden="false" customHeight="false" outlineLevel="0" collapsed="false">
      <c r="A1376" s="0" t="s">
        <v>1954</v>
      </c>
      <c r="B1376" s="0" t="s">
        <v>1955</v>
      </c>
    </row>
    <row r="1377" customFormat="false" ht="12.8" hidden="false" customHeight="false" outlineLevel="0" collapsed="false">
      <c r="A1377" s="0" t="s">
        <v>1956</v>
      </c>
    </row>
    <row r="1378" customFormat="false" ht="12.8" hidden="false" customHeight="false" outlineLevel="0" collapsed="false">
      <c r="A1378" s="0" t="s">
        <v>1957</v>
      </c>
      <c r="B1378" s="0" t="s">
        <v>1958</v>
      </c>
    </row>
    <row r="1379" customFormat="false" ht="12.8" hidden="false" customHeight="false" outlineLevel="0" collapsed="false">
      <c r="A1379" s="0" t="s">
        <v>1959</v>
      </c>
    </row>
    <row r="1380" customFormat="false" ht="12.8" hidden="false" customHeight="false" outlineLevel="0" collapsed="false">
      <c r="A1380" s="0" t="s">
        <v>1960</v>
      </c>
    </row>
    <row r="1381" customFormat="false" ht="12.8" hidden="false" customHeight="false" outlineLevel="0" collapsed="false">
      <c r="A1381" s="0" t="s">
        <v>1961</v>
      </c>
    </row>
    <row r="1382" customFormat="false" ht="12.8" hidden="false" customHeight="false" outlineLevel="0" collapsed="false">
      <c r="A1382" s="0" t="s">
        <v>1962</v>
      </c>
    </row>
    <row r="1383" customFormat="false" ht="12.8" hidden="false" customHeight="false" outlineLevel="0" collapsed="false">
      <c r="A1383" s="0" t="s">
        <v>1963</v>
      </c>
    </row>
    <row r="1384" customFormat="false" ht="12.8" hidden="false" customHeight="false" outlineLevel="0" collapsed="false">
      <c r="A1384" s="0" t="s">
        <v>1964</v>
      </c>
    </row>
    <row r="1385" customFormat="false" ht="12.8" hidden="false" customHeight="false" outlineLevel="0" collapsed="false">
      <c r="A1385" s="0" t="s">
        <v>1965</v>
      </c>
    </row>
    <row r="1386" customFormat="false" ht="12.8" hidden="false" customHeight="false" outlineLevel="0" collapsed="false">
      <c r="A1386" s="0" t="s">
        <v>1966</v>
      </c>
      <c r="B1386" s="0" t="s">
        <v>1967</v>
      </c>
    </row>
    <row r="1387" customFormat="false" ht="12.8" hidden="false" customHeight="false" outlineLevel="0" collapsed="false">
      <c r="A1387" s="0" t="s">
        <v>1968</v>
      </c>
    </row>
    <row r="1388" customFormat="false" ht="12.8" hidden="false" customHeight="false" outlineLevel="0" collapsed="false">
      <c r="B1388" s="0" t="s">
        <v>1969</v>
      </c>
      <c r="C1388" s="0" t="s">
        <v>1970</v>
      </c>
    </row>
    <row r="1389" customFormat="false" ht="12.8" hidden="false" customHeight="false" outlineLevel="0" collapsed="false">
      <c r="A1389" s="0" t="s">
        <v>1971</v>
      </c>
    </row>
    <row r="1390" customFormat="false" ht="12.8" hidden="false" customHeight="false" outlineLevel="0" collapsed="false">
      <c r="A1390" s="0" t="s">
        <v>1972</v>
      </c>
    </row>
    <row r="1391" customFormat="false" ht="12.8" hidden="false" customHeight="false" outlineLevel="0" collapsed="false">
      <c r="A1391" s="0" t="s">
        <v>1973</v>
      </c>
    </row>
    <row r="1392" customFormat="false" ht="12.8" hidden="false" customHeight="false" outlineLevel="0" collapsed="false">
      <c r="A1392" s="0" t="s">
        <v>1974</v>
      </c>
      <c r="B1392" s="0" t="s">
        <v>1975</v>
      </c>
      <c r="C1392" s="0" t="s">
        <v>1976</v>
      </c>
    </row>
    <row r="1393" customFormat="false" ht="12.8" hidden="false" customHeight="false" outlineLevel="0" collapsed="false">
      <c r="A1393" s="0" t="s">
        <v>1977</v>
      </c>
    </row>
    <row r="1394" customFormat="false" ht="12.8" hidden="false" customHeight="false" outlineLevel="0" collapsed="false">
      <c r="A1394" s="0" t="s">
        <v>1978</v>
      </c>
      <c r="B1394" s="0" t="s">
        <v>1979</v>
      </c>
      <c r="C1394" s="0" t="s">
        <v>1980</v>
      </c>
    </row>
    <row r="1395" customFormat="false" ht="12.8" hidden="false" customHeight="false" outlineLevel="0" collapsed="false">
      <c r="A1395" s="0" t="s">
        <v>1981</v>
      </c>
    </row>
    <row r="1396" customFormat="false" ht="12.8" hidden="false" customHeight="false" outlineLevel="0" collapsed="false">
      <c r="A1396" s="0" t="s">
        <v>1982</v>
      </c>
    </row>
    <row r="1397" customFormat="false" ht="12.8" hidden="false" customHeight="false" outlineLevel="0" collapsed="false">
      <c r="A1397" s="0" t="s">
        <v>1983</v>
      </c>
      <c r="B1397" s="0" t="s">
        <v>1984</v>
      </c>
      <c r="C1397" s="0" t="s">
        <v>1985</v>
      </c>
    </row>
    <row r="1398" customFormat="false" ht="12.8" hidden="false" customHeight="false" outlineLevel="0" collapsed="false">
      <c r="A1398" s="0" t="s">
        <v>1986</v>
      </c>
    </row>
    <row r="1399" customFormat="false" ht="12.8" hidden="false" customHeight="false" outlineLevel="0" collapsed="false">
      <c r="A1399" s="0" t="s">
        <v>1987</v>
      </c>
      <c r="B1399" s="0" t="s">
        <v>1988</v>
      </c>
    </row>
    <row r="1400" customFormat="false" ht="12.8" hidden="false" customHeight="false" outlineLevel="0" collapsed="false">
      <c r="A1400" s="0" t="s">
        <v>1989</v>
      </c>
      <c r="B1400" s="0" t="s">
        <v>1990</v>
      </c>
      <c r="C1400" s="0" t="s">
        <v>1991</v>
      </c>
      <c r="D1400" s="0" t="s">
        <v>1992</v>
      </c>
    </row>
    <row r="1401" customFormat="false" ht="12.8" hidden="false" customHeight="false" outlineLevel="0" collapsed="false">
      <c r="A1401" s="0" t="s">
        <v>1993</v>
      </c>
    </row>
    <row r="1402" customFormat="false" ht="12.8" hidden="false" customHeight="false" outlineLevel="0" collapsed="false">
      <c r="A1402" s="0" t="s">
        <v>1994</v>
      </c>
    </row>
    <row r="1403" customFormat="false" ht="12.8" hidden="false" customHeight="false" outlineLevel="0" collapsed="false">
      <c r="A1403" s="0" t="s">
        <v>1995</v>
      </c>
      <c r="B1403" s="0" t="s">
        <v>1996</v>
      </c>
    </row>
    <row r="1404" customFormat="false" ht="12.8" hidden="false" customHeight="false" outlineLevel="0" collapsed="false">
      <c r="A1404" s="0" t="s">
        <v>1997</v>
      </c>
      <c r="B1404" s="0" t="s">
        <v>1998</v>
      </c>
      <c r="C1404" s="0" t="s">
        <v>1999</v>
      </c>
    </row>
    <row r="1405" customFormat="false" ht="12.8" hidden="false" customHeight="false" outlineLevel="0" collapsed="false">
      <c r="A1405" s="0" t="s">
        <v>2000</v>
      </c>
      <c r="B1405" s="0" t="s">
        <v>2001</v>
      </c>
    </row>
    <row r="1406" customFormat="false" ht="12.8" hidden="false" customHeight="false" outlineLevel="0" collapsed="false">
      <c r="A1406" s="0" t="s">
        <v>2002</v>
      </c>
    </row>
    <row r="1407" customFormat="false" ht="12.8" hidden="false" customHeight="false" outlineLevel="0" collapsed="false">
      <c r="A1407" s="0" t="s">
        <v>2003</v>
      </c>
    </row>
    <row r="1408" customFormat="false" ht="12.8" hidden="false" customHeight="false" outlineLevel="0" collapsed="false">
      <c r="A1408" s="0" t="s">
        <v>2004</v>
      </c>
      <c r="B1408" s="0" t="s">
        <v>2005</v>
      </c>
    </row>
    <row r="1409" customFormat="false" ht="12.8" hidden="false" customHeight="false" outlineLevel="0" collapsed="false">
      <c r="A1409" s="0" t="s">
        <v>2006</v>
      </c>
    </row>
    <row r="1410" customFormat="false" ht="12.8" hidden="false" customHeight="false" outlineLevel="0" collapsed="false">
      <c r="A1410" s="0" t="s">
        <v>2007</v>
      </c>
    </row>
    <row r="1411" customFormat="false" ht="12.8" hidden="false" customHeight="false" outlineLevel="0" collapsed="false">
      <c r="A1411" s="0" t="s">
        <v>2008</v>
      </c>
    </row>
    <row r="1412" customFormat="false" ht="12.8" hidden="false" customHeight="false" outlineLevel="0" collapsed="false">
      <c r="A1412" s="0" t="s">
        <v>2009</v>
      </c>
    </row>
    <row r="1413" customFormat="false" ht="12.8" hidden="false" customHeight="false" outlineLevel="0" collapsed="false">
      <c r="A1413" s="0" t="s">
        <v>2010</v>
      </c>
    </row>
    <row r="1414" customFormat="false" ht="12.8" hidden="false" customHeight="false" outlineLevel="0" collapsed="false">
      <c r="A1414" s="0" t="s">
        <v>2011</v>
      </c>
    </row>
    <row r="1415" customFormat="false" ht="12.8" hidden="false" customHeight="false" outlineLevel="0" collapsed="false">
      <c r="A1415" s="0" t="s">
        <v>2012</v>
      </c>
      <c r="B1415" s="0" t="s">
        <v>2013</v>
      </c>
      <c r="C1415" s="0" t="s">
        <v>2014</v>
      </c>
    </row>
    <row r="1416" customFormat="false" ht="12.8" hidden="false" customHeight="false" outlineLevel="0" collapsed="false">
      <c r="A1416" s="0" t="s">
        <v>2015</v>
      </c>
    </row>
    <row r="1417" customFormat="false" ht="12.8" hidden="false" customHeight="false" outlineLevel="0" collapsed="false">
      <c r="A1417" s="0" t="s">
        <v>2016</v>
      </c>
    </row>
    <row r="1418" customFormat="false" ht="12.8" hidden="false" customHeight="false" outlineLevel="0" collapsed="false">
      <c r="A1418" s="0" t="s">
        <v>2017</v>
      </c>
      <c r="B1418" s="0" t="s">
        <v>2018</v>
      </c>
    </row>
    <row r="1419" customFormat="false" ht="12.8" hidden="false" customHeight="false" outlineLevel="0" collapsed="false">
      <c r="A1419" s="0" t="s">
        <v>2019</v>
      </c>
      <c r="B1419" s="0" t="s">
        <v>2020</v>
      </c>
    </row>
    <row r="1420" customFormat="false" ht="12.8" hidden="false" customHeight="false" outlineLevel="0" collapsed="false">
      <c r="A1420" s="0" t="s">
        <v>2021</v>
      </c>
    </row>
    <row r="1421" customFormat="false" ht="12.8" hidden="false" customHeight="false" outlineLevel="0" collapsed="false">
      <c r="A1421" s="0" t="s">
        <v>2022</v>
      </c>
      <c r="B1421" s="0" t="s">
        <v>2023</v>
      </c>
    </row>
    <row r="1422" customFormat="false" ht="12.8" hidden="false" customHeight="false" outlineLevel="0" collapsed="false">
      <c r="A1422" s="0" t="s">
        <v>2024</v>
      </c>
      <c r="B1422" s="0" t="s">
        <v>2025</v>
      </c>
      <c r="C1422" s="0" t="s">
        <v>2026</v>
      </c>
    </row>
    <row r="1423" customFormat="false" ht="12.8" hidden="false" customHeight="false" outlineLevel="0" collapsed="false">
      <c r="A1423" s="0" t="s">
        <v>2027</v>
      </c>
    </row>
    <row r="1424" customFormat="false" ht="12.8" hidden="false" customHeight="false" outlineLevel="0" collapsed="false">
      <c r="A1424" s="0" t="s">
        <v>2028</v>
      </c>
    </row>
    <row r="1425" customFormat="false" ht="12.8" hidden="false" customHeight="false" outlineLevel="0" collapsed="false">
      <c r="A1425" s="0" t="s">
        <v>2029</v>
      </c>
      <c r="B1425" s="0" t="s">
        <v>2030</v>
      </c>
    </row>
    <row r="1426" customFormat="false" ht="12.8" hidden="false" customHeight="false" outlineLevel="0" collapsed="false">
      <c r="A1426" s="0" t="s">
        <v>2031</v>
      </c>
    </row>
    <row r="1427" customFormat="false" ht="12.8" hidden="false" customHeight="false" outlineLevel="0" collapsed="false">
      <c r="A1427" s="0" t="s">
        <v>2032</v>
      </c>
    </row>
    <row r="1428" customFormat="false" ht="12.8" hidden="false" customHeight="false" outlineLevel="0" collapsed="false">
      <c r="A1428" s="0" t="s">
        <v>2033</v>
      </c>
    </row>
    <row r="1429" customFormat="false" ht="12.8" hidden="false" customHeight="false" outlineLevel="0" collapsed="false">
      <c r="A1429" s="0" t="s">
        <v>2034</v>
      </c>
    </row>
    <row r="1430" customFormat="false" ht="12.8" hidden="false" customHeight="false" outlineLevel="0" collapsed="false">
      <c r="A1430" s="0" t="s">
        <v>2035</v>
      </c>
      <c r="B1430" s="0" t="s">
        <v>2036</v>
      </c>
    </row>
    <row r="1431" customFormat="false" ht="12.8" hidden="false" customHeight="false" outlineLevel="0" collapsed="false">
      <c r="A1431" s="0" t="s">
        <v>2037</v>
      </c>
    </row>
    <row r="1432" customFormat="false" ht="12.8" hidden="false" customHeight="false" outlineLevel="0" collapsed="false">
      <c r="A1432" s="0" t="s">
        <v>2038</v>
      </c>
      <c r="B1432" s="0" t="s">
        <v>2039</v>
      </c>
      <c r="C1432" s="0" t="s">
        <v>2040</v>
      </c>
    </row>
    <row r="1433" customFormat="false" ht="12.8" hidden="false" customHeight="false" outlineLevel="0" collapsed="false">
      <c r="A1433" s="0" t="s">
        <v>2041</v>
      </c>
    </row>
    <row r="1434" customFormat="false" ht="12.8" hidden="false" customHeight="false" outlineLevel="0" collapsed="false">
      <c r="B1434" s="0" t="s">
        <v>2042</v>
      </c>
    </row>
    <row r="1435" customFormat="false" ht="12.8" hidden="false" customHeight="false" outlineLevel="0" collapsed="false">
      <c r="A1435" s="0" t="s">
        <v>2043</v>
      </c>
      <c r="B1435" s="0" t="s">
        <v>2044</v>
      </c>
    </row>
    <row r="1436" customFormat="false" ht="12.8" hidden="false" customHeight="false" outlineLevel="0" collapsed="false">
      <c r="A1436" s="0" t="s">
        <v>2045</v>
      </c>
      <c r="B1436" s="0" t="s">
        <v>2046</v>
      </c>
      <c r="C1436" s="0" t="s">
        <v>2047</v>
      </c>
    </row>
    <row r="1437" customFormat="false" ht="12.8" hidden="false" customHeight="false" outlineLevel="0" collapsed="false">
      <c r="A1437" s="0" t="s">
        <v>2048</v>
      </c>
    </row>
    <row r="1438" customFormat="false" ht="12.8" hidden="false" customHeight="false" outlineLevel="0" collapsed="false">
      <c r="A1438" s="0" t="s">
        <v>2049</v>
      </c>
    </row>
    <row r="1439" customFormat="false" ht="12.8" hidden="false" customHeight="false" outlineLevel="0" collapsed="false">
      <c r="A1439" s="0" t="s">
        <v>2050</v>
      </c>
    </row>
    <row r="1440" customFormat="false" ht="12.8" hidden="false" customHeight="false" outlineLevel="0" collapsed="false">
      <c r="A1440" s="0" t="s">
        <v>2051</v>
      </c>
      <c r="B1440" s="0" t="s">
        <v>2052</v>
      </c>
    </row>
    <row r="1441" customFormat="false" ht="12.8" hidden="false" customHeight="false" outlineLevel="0" collapsed="false">
      <c r="A1441" s="0" t="s">
        <v>2053</v>
      </c>
    </row>
    <row r="1442" customFormat="false" ht="12.8" hidden="false" customHeight="false" outlineLevel="0" collapsed="false">
      <c r="A1442" s="0" t="s">
        <v>2054</v>
      </c>
    </row>
    <row r="1443" customFormat="false" ht="12.8" hidden="false" customHeight="false" outlineLevel="0" collapsed="false">
      <c r="A1443" s="0" t="s">
        <v>2055</v>
      </c>
      <c r="B1443" s="0" t="s">
        <v>2056</v>
      </c>
      <c r="C1443" s="0" t="s">
        <v>2057</v>
      </c>
    </row>
    <row r="1444" customFormat="false" ht="12.8" hidden="false" customHeight="false" outlineLevel="0" collapsed="false">
      <c r="A1444" s="0" t="s">
        <v>2058</v>
      </c>
    </row>
    <row r="1445" customFormat="false" ht="12.8" hidden="false" customHeight="false" outlineLevel="0" collapsed="false">
      <c r="A1445" s="0" t="s">
        <v>2059</v>
      </c>
      <c r="B1445" s="0" t="s">
        <v>2060</v>
      </c>
    </row>
    <row r="1446" customFormat="false" ht="12.8" hidden="false" customHeight="false" outlineLevel="0" collapsed="false">
      <c r="A1446" s="0" t="s">
        <v>2061</v>
      </c>
      <c r="B1446" s="0" t="s">
        <v>2062</v>
      </c>
    </row>
    <row r="1447" customFormat="false" ht="12.8" hidden="false" customHeight="false" outlineLevel="0" collapsed="false">
      <c r="A1447" s="0" t="s">
        <v>2063</v>
      </c>
    </row>
    <row r="1448" customFormat="false" ht="12.8" hidden="false" customHeight="false" outlineLevel="0" collapsed="false">
      <c r="A1448" s="0" t="s">
        <v>2064</v>
      </c>
      <c r="B1448" s="0" t="s">
        <v>2065</v>
      </c>
    </row>
    <row r="1449" customFormat="false" ht="12.8" hidden="false" customHeight="false" outlineLevel="0" collapsed="false">
      <c r="A1449" s="0" t="s">
        <v>2066</v>
      </c>
    </row>
    <row r="1450" customFormat="false" ht="12.8" hidden="false" customHeight="false" outlineLevel="0" collapsed="false">
      <c r="A1450" s="0" t="s">
        <v>2067</v>
      </c>
    </row>
    <row r="1451" customFormat="false" ht="12.8" hidden="false" customHeight="false" outlineLevel="0" collapsed="false">
      <c r="A1451" s="0" t="s">
        <v>2068</v>
      </c>
    </row>
    <row r="1452" customFormat="false" ht="12.8" hidden="false" customHeight="false" outlineLevel="0" collapsed="false">
      <c r="A1452" s="0" t="s">
        <v>2069</v>
      </c>
    </row>
    <row r="1453" customFormat="false" ht="12.8" hidden="false" customHeight="false" outlineLevel="0" collapsed="false">
      <c r="A1453" s="0" t="s">
        <v>2070</v>
      </c>
      <c r="B1453" s="0" t="s">
        <v>2071</v>
      </c>
    </row>
    <row r="1454" customFormat="false" ht="12.8" hidden="false" customHeight="false" outlineLevel="0" collapsed="false">
      <c r="A1454" s="0" t="s">
        <v>2072</v>
      </c>
    </row>
    <row r="1455" customFormat="false" ht="12.8" hidden="false" customHeight="false" outlineLevel="0" collapsed="false">
      <c r="A1455" s="0" t="s">
        <v>2073</v>
      </c>
    </row>
    <row r="1456" customFormat="false" ht="12.8" hidden="false" customHeight="false" outlineLevel="0" collapsed="false">
      <c r="A1456" s="0" t="s">
        <v>2074</v>
      </c>
    </row>
    <row r="1457" customFormat="false" ht="12.8" hidden="false" customHeight="false" outlineLevel="0" collapsed="false">
      <c r="A1457" s="0" t="s">
        <v>2075</v>
      </c>
      <c r="B1457" s="0" t="s">
        <v>2076</v>
      </c>
      <c r="C1457" s="0" t="s">
        <v>2077</v>
      </c>
      <c r="D1457" s="0" t="s">
        <v>2078</v>
      </c>
    </row>
    <row r="1458" customFormat="false" ht="12.8" hidden="false" customHeight="false" outlineLevel="0" collapsed="false">
      <c r="A1458" s="0" t="s">
        <v>2079</v>
      </c>
    </row>
    <row r="1459" customFormat="false" ht="12.8" hidden="false" customHeight="false" outlineLevel="0" collapsed="false">
      <c r="A1459" s="0" t="s">
        <v>2080</v>
      </c>
      <c r="B1459" s="0" t="s">
        <v>2081</v>
      </c>
      <c r="C1459" s="0" t="s">
        <v>2082</v>
      </c>
      <c r="D1459" s="0" t="s">
        <v>2083</v>
      </c>
    </row>
    <row r="1460" customFormat="false" ht="12.8" hidden="false" customHeight="false" outlineLevel="0" collapsed="false">
      <c r="A1460" s="0" t="s">
        <v>2084</v>
      </c>
      <c r="B1460" s="0" t="s">
        <v>2085</v>
      </c>
    </row>
    <row r="1461" customFormat="false" ht="12.8" hidden="false" customHeight="false" outlineLevel="0" collapsed="false">
      <c r="A1461" s="0" t="s">
        <v>2086</v>
      </c>
    </row>
    <row r="1462" customFormat="false" ht="12.8" hidden="false" customHeight="false" outlineLevel="0" collapsed="false">
      <c r="A1462" s="0" t="s">
        <v>2087</v>
      </c>
      <c r="B1462" s="0" t="s">
        <v>2088</v>
      </c>
    </row>
    <row r="1463" customFormat="false" ht="12.8" hidden="false" customHeight="false" outlineLevel="0" collapsed="false">
      <c r="A1463" s="0" t="s">
        <v>2089</v>
      </c>
    </row>
    <row r="1464" customFormat="false" ht="12.8" hidden="false" customHeight="false" outlineLevel="0" collapsed="false">
      <c r="A1464" s="0" t="s">
        <v>2090</v>
      </c>
      <c r="B1464" s="0" t="s">
        <v>2091</v>
      </c>
    </row>
    <row r="1465" customFormat="false" ht="12.8" hidden="false" customHeight="false" outlineLevel="0" collapsed="false">
      <c r="A1465" s="0" t="s">
        <v>2092</v>
      </c>
    </row>
    <row r="1466" customFormat="false" ht="12.8" hidden="false" customHeight="false" outlineLevel="0" collapsed="false">
      <c r="A1466" s="0" t="s">
        <v>2093</v>
      </c>
      <c r="B1466" s="0" t="s">
        <v>2094</v>
      </c>
      <c r="C1466" s="0" t="s">
        <v>2095</v>
      </c>
    </row>
    <row r="1467" customFormat="false" ht="12.8" hidden="false" customHeight="false" outlineLevel="0" collapsed="false">
      <c r="A1467" s="0" t="s">
        <v>31</v>
      </c>
    </row>
    <row r="1468" customFormat="false" ht="12.8" hidden="false" customHeight="false" outlineLevel="0" collapsed="false">
      <c r="A1468" s="0" t="s">
        <v>2096</v>
      </c>
      <c r="B1468" s="0" t="s">
        <v>2097</v>
      </c>
    </row>
    <row r="1469" customFormat="false" ht="12.8" hidden="false" customHeight="false" outlineLevel="0" collapsed="false">
      <c r="A1469" s="0" t="s">
        <v>2098</v>
      </c>
    </row>
    <row r="1470" customFormat="false" ht="12.8" hidden="false" customHeight="false" outlineLevel="0" collapsed="false">
      <c r="A1470" s="0" t="s">
        <v>2099</v>
      </c>
    </row>
    <row r="1471" customFormat="false" ht="12.8" hidden="false" customHeight="false" outlineLevel="0" collapsed="false">
      <c r="A1471" s="0" t="s">
        <v>2100</v>
      </c>
    </row>
    <row r="1472" customFormat="false" ht="12.8" hidden="false" customHeight="false" outlineLevel="0" collapsed="false">
      <c r="A1472" s="0" t="s">
        <v>2101</v>
      </c>
    </row>
    <row r="1473" customFormat="false" ht="12.8" hidden="false" customHeight="false" outlineLevel="0" collapsed="false">
      <c r="A1473" s="0" t="s">
        <v>2102</v>
      </c>
    </row>
    <row r="1474" customFormat="false" ht="12.8" hidden="false" customHeight="false" outlineLevel="0" collapsed="false">
      <c r="A1474" s="0" t="s">
        <v>2103</v>
      </c>
    </row>
    <row r="1475" customFormat="false" ht="12.8" hidden="false" customHeight="false" outlineLevel="0" collapsed="false">
      <c r="A1475" s="0" t="s">
        <v>2104</v>
      </c>
      <c r="B1475" s="0" t="s">
        <v>2105</v>
      </c>
      <c r="C1475" s="0" t="s">
        <v>2106</v>
      </c>
      <c r="D1475" s="0" t="s">
        <v>2107</v>
      </c>
    </row>
    <row r="1476" customFormat="false" ht="12.8" hidden="false" customHeight="false" outlineLevel="0" collapsed="false">
      <c r="A1476" s="0" t="s">
        <v>2108</v>
      </c>
    </row>
    <row r="1477" customFormat="false" ht="12.8" hidden="false" customHeight="false" outlineLevel="0" collapsed="false">
      <c r="A1477" s="0" t="s">
        <v>2109</v>
      </c>
      <c r="B1477" s="0" t="s">
        <v>2110</v>
      </c>
    </row>
    <row r="1478" customFormat="false" ht="12.8" hidden="false" customHeight="false" outlineLevel="0" collapsed="false">
      <c r="A1478" s="0" t="s">
        <v>2111</v>
      </c>
    </row>
    <row r="1479" customFormat="false" ht="12.8" hidden="false" customHeight="false" outlineLevel="0" collapsed="false">
      <c r="A1479" s="0" t="s">
        <v>2112</v>
      </c>
    </row>
    <row r="1480" customFormat="false" ht="12.8" hidden="false" customHeight="false" outlineLevel="0" collapsed="false">
      <c r="A1480" s="0" t="s">
        <v>2113</v>
      </c>
    </row>
    <row r="1481" customFormat="false" ht="12.8" hidden="false" customHeight="false" outlineLevel="0" collapsed="false">
      <c r="A1481" s="0" t="s">
        <v>2114</v>
      </c>
      <c r="B1481" s="0" t="s">
        <v>2115</v>
      </c>
    </row>
    <row r="1482" customFormat="false" ht="12.8" hidden="false" customHeight="false" outlineLevel="0" collapsed="false">
      <c r="A1482" s="0" t="s">
        <v>2116</v>
      </c>
    </row>
    <row r="1483" customFormat="false" ht="12.8" hidden="false" customHeight="false" outlineLevel="0" collapsed="false">
      <c r="A1483" s="0" t="s">
        <v>2117</v>
      </c>
      <c r="B1483" s="0" t="s">
        <v>2118</v>
      </c>
    </row>
    <row r="1484" customFormat="false" ht="12.8" hidden="false" customHeight="false" outlineLevel="0" collapsed="false">
      <c r="A1484" s="0" t="s">
        <v>2119</v>
      </c>
    </row>
    <row r="1485" customFormat="false" ht="12.8" hidden="false" customHeight="false" outlineLevel="0" collapsed="false">
      <c r="A1485" s="0" t="s">
        <v>2120</v>
      </c>
      <c r="B1485" s="0" t="s">
        <v>2121</v>
      </c>
    </row>
    <row r="1486" customFormat="false" ht="12.8" hidden="false" customHeight="false" outlineLevel="0" collapsed="false">
      <c r="A1486" s="0" t="s">
        <v>2122</v>
      </c>
    </row>
    <row r="1487" customFormat="false" ht="12.8" hidden="false" customHeight="false" outlineLevel="0" collapsed="false">
      <c r="A1487" s="0" t="s">
        <v>2123</v>
      </c>
    </row>
    <row r="1488" customFormat="false" ht="12.8" hidden="false" customHeight="false" outlineLevel="0" collapsed="false">
      <c r="A1488" s="0" t="s">
        <v>2124</v>
      </c>
      <c r="B1488" s="0" t="s">
        <v>2125</v>
      </c>
    </row>
    <row r="1489" customFormat="false" ht="12.8" hidden="false" customHeight="false" outlineLevel="0" collapsed="false">
      <c r="A1489" s="0" t="s">
        <v>2126</v>
      </c>
    </row>
    <row r="1490" customFormat="false" ht="12.8" hidden="false" customHeight="false" outlineLevel="0" collapsed="false">
      <c r="A1490" s="0" t="s">
        <v>2127</v>
      </c>
      <c r="B1490" s="0" t="s">
        <v>2128</v>
      </c>
    </row>
    <row r="1491" customFormat="false" ht="12.8" hidden="false" customHeight="false" outlineLevel="0" collapsed="false">
      <c r="A1491" s="0" t="s">
        <v>2129</v>
      </c>
    </row>
    <row r="1492" customFormat="false" ht="12.8" hidden="false" customHeight="false" outlineLevel="0" collapsed="false">
      <c r="A1492" s="0" t="s">
        <v>2130</v>
      </c>
    </row>
    <row r="1493" customFormat="false" ht="12.8" hidden="false" customHeight="false" outlineLevel="0" collapsed="false">
      <c r="A1493" s="0" t="s">
        <v>2131</v>
      </c>
    </row>
    <row r="1494" customFormat="false" ht="12.8" hidden="false" customHeight="false" outlineLevel="0" collapsed="false">
      <c r="A1494" s="0" t="s">
        <v>2132</v>
      </c>
    </row>
    <row r="1495" customFormat="false" ht="12.8" hidden="false" customHeight="false" outlineLevel="0" collapsed="false">
      <c r="A1495" s="0" t="s">
        <v>2133</v>
      </c>
    </row>
    <row r="1496" customFormat="false" ht="12.8" hidden="false" customHeight="false" outlineLevel="0" collapsed="false">
      <c r="A1496" s="0" t="s">
        <v>2134</v>
      </c>
    </row>
    <row r="1497" customFormat="false" ht="12.8" hidden="false" customHeight="false" outlineLevel="0" collapsed="false">
      <c r="A1497" s="0" t="s">
        <v>2135</v>
      </c>
    </row>
    <row r="1498" customFormat="false" ht="12.8" hidden="false" customHeight="false" outlineLevel="0" collapsed="false">
      <c r="A1498" s="0" t="s">
        <v>2136</v>
      </c>
      <c r="B1498" s="0" t="s">
        <v>2137</v>
      </c>
    </row>
    <row r="1499" customFormat="false" ht="12.8" hidden="false" customHeight="false" outlineLevel="0" collapsed="false">
      <c r="A1499" s="0" t="s">
        <v>2138</v>
      </c>
    </row>
    <row r="1500" customFormat="false" ht="12.8" hidden="false" customHeight="false" outlineLevel="0" collapsed="false">
      <c r="A1500" s="0" t="s">
        <v>2139</v>
      </c>
    </row>
    <row r="1501" customFormat="false" ht="12.8" hidden="false" customHeight="false" outlineLevel="0" collapsed="false">
      <c r="A1501" s="0" t="s">
        <v>2140</v>
      </c>
    </row>
    <row r="1502" customFormat="false" ht="12.8" hidden="false" customHeight="false" outlineLevel="0" collapsed="false">
      <c r="A1502" s="0" t="s">
        <v>2141</v>
      </c>
    </row>
    <row r="1503" customFormat="false" ht="12.8" hidden="false" customHeight="false" outlineLevel="0" collapsed="false">
      <c r="A1503" s="0" t="s">
        <v>2142</v>
      </c>
      <c r="B1503" s="0" t="s">
        <v>2143</v>
      </c>
      <c r="C1503" s="0" t="s">
        <v>2144</v>
      </c>
    </row>
    <row r="1504" customFormat="false" ht="12.8" hidden="false" customHeight="false" outlineLevel="0" collapsed="false">
      <c r="A1504" s="0" t="s">
        <v>2145</v>
      </c>
    </row>
    <row r="1505" customFormat="false" ht="12.8" hidden="false" customHeight="false" outlineLevel="0" collapsed="false">
      <c r="A1505" s="0" t="s">
        <v>2146</v>
      </c>
    </row>
    <row r="1506" customFormat="false" ht="12.8" hidden="false" customHeight="false" outlineLevel="0" collapsed="false">
      <c r="A1506" s="0" t="s">
        <v>2147</v>
      </c>
      <c r="B1506" s="0" t="s">
        <v>2148</v>
      </c>
    </row>
    <row r="1507" customFormat="false" ht="12.8" hidden="false" customHeight="false" outlineLevel="0" collapsed="false">
      <c r="A1507" s="0" t="s">
        <v>2149</v>
      </c>
    </row>
    <row r="1508" customFormat="false" ht="12.8" hidden="false" customHeight="false" outlineLevel="0" collapsed="false">
      <c r="A1508" s="0" t="s">
        <v>2150</v>
      </c>
    </row>
    <row r="1509" customFormat="false" ht="12.8" hidden="false" customHeight="false" outlineLevel="0" collapsed="false">
      <c r="A1509" s="0" t="s">
        <v>2151</v>
      </c>
    </row>
    <row r="1510" customFormat="false" ht="12.8" hidden="false" customHeight="false" outlineLevel="0" collapsed="false">
      <c r="A1510" s="0" t="s">
        <v>2152</v>
      </c>
    </row>
    <row r="1511" customFormat="false" ht="12.8" hidden="false" customHeight="false" outlineLevel="0" collapsed="false">
      <c r="A1511" s="0" t="s">
        <v>2153</v>
      </c>
      <c r="B1511" s="0" t="s">
        <v>2154</v>
      </c>
      <c r="C1511" s="0" t="s">
        <v>2155</v>
      </c>
      <c r="D1511" s="0" t="s">
        <v>2156</v>
      </c>
      <c r="E1511" s="0" t="s">
        <v>2157</v>
      </c>
    </row>
    <row r="1512" customFormat="false" ht="12.8" hidden="false" customHeight="false" outlineLevel="0" collapsed="false">
      <c r="A1512" s="0" t="s">
        <v>2158</v>
      </c>
      <c r="B1512" s="0" t="s">
        <v>2159</v>
      </c>
    </row>
    <row r="1513" customFormat="false" ht="12.8" hidden="false" customHeight="false" outlineLevel="0" collapsed="false">
      <c r="A1513" s="0" t="s">
        <v>2160</v>
      </c>
      <c r="B1513" s="0" t="s">
        <v>2161</v>
      </c>
    </row>
    <row r="1514" customFormat="false" ht="12.8" hidden="false" customHeight="false" outlineLevel="0" collapsed="false">
      <c r="A1514" s="0" t="s">
        <v>2162</v>
      </c>
    </row>
    <row r="1515" customFormat="false" ht="12.8" hidden="false" customHeight="false" outlineLevel="0" collapsed="false">
      <c r="A1515" s="0" t="s">
        <v>2163</v>
      </c>
      <c r="B1515" s="0" t="s">
        <v>2164</v>
      </c>
    </row>
    <row r="1516" customFormat="false" ht="12.8" hidden="false" customHeight="false" outlineLevel="0" collapsed="false">
      <c r="A1516" s="0" t="e">
        <f aca="false">sï¿½ï¿½fxï¿½=ï¿½ï¿½-ï¿½^a&amp;ï¿½]e'^ï¿½Iï¿½8ï¿½ï¿½@cï¿½&gt;)_LSgï¿½OÍï¿½ï¿½'ï¿½dï¿½g+ï¿½ï¿½ï¿½m\_x0001__ï¿½ï¿½ï¿½ï¿½zï¿½ï¿½ï¿½Jï¿½Taï¿½ï¿½ï¿½jï¿½&amp;ï¿½?=&lt;?ï¿½ï¿½$ï¿½Tï¿½sï¿½ï¿½$ï¿½ï¿½ï¿½R_x0015__x000f_in$ï¿½|_x0012_ï¿½ï¿½ 1nv`|ï¿½Êªï¿½ï¿½i^-6JgtQ_x000b_J_x0007_Oï¿½ï¿½Cï¿½_x0011_ï¿½iï¿½Õ¨c	ï¿½Aï¿½$fï¿½ï¿½^ï¿½ï¿½ï¿½ï¿½ï¿½ï¿½vï¿½ï¿½ï¿½Dï¿½+</f>
        <v>#N/A</v>
      </c>
    </row>
    <row r="1517" customFormat="false" ht="12.8" hidden="false" customHeight="false" outlineLevel="0" collapsed="false">
      <c r="A1517" s="0" t="s">
        <v>2165</v>
      </c>
      <c r="B1517" s="0" t="s">
        <v>2166</v>
      </c>
      <c r="C1517" s="0" t="s">
        <v>2167</v>
      </c>
    </row>
    <row r="1518" customFormat="false" ht="12.8" hidden="false" customHeight="false" outlineLevel="0" collapsed="false">
      <c r="A1518" s="0" t="s">
        <v>2168</v>
      </c>
    </row>
    <row r="1519" customFormat="false" ht="12.8" hidden="false" customHeight="false" outlineLevel="0" collapsed="false">
      <c r="A1519" s="0" t="s">
        <v>2169</v>
      </c>
    </row>
    <row r="1520" customFormat="false" ht="12.8" hidden="false" customHeight="false" outlineLevel="0" collapsed="false">
      <c r="A1520" s="0" t="e">
        <f aca="false">ï¿½ï¿½ï¿½_x0007_ï¿½ï¿½ï¿½ï¿½ï¿½ï¿½ï¿½ï¿½ï¿½ï¿½ï¿½ï¿½n1ï¿½f]ï¿½ï¿½6VCWï¿½ï¿½$ï¿½ï¿½}ï¿½_x0007__x0001_Ì¢ï¿½_x001b_ï¿½ï¿½Vjï¿½_x000b_`ï¿½Í¯+ï¿½ï¿½ï¿½K</f>
        <v>#N/A</v>
      </c>
      <c r="B1520" s="0" t="s">
        <v>2170</v>
      </c>
    </row>
    <row r="1521" customFormat="false" ht="12.8" hidden="false" customHeight="false" outlineLevel="0" collapsed="false">
      <c r="A1521" s="0" t="s">
        <v>2171</v>
      </c>
    </row>
    <row r="1522" customFormat="false" ht="12.8" hidden="false" customHeight="false" outlineLevel="0" collapsed="false">
      <c r="A1522" s="0" t="s">
        <v>2172</v>
      </c>
    </row>
    <row r="1523" customFormat="false" ht="12.8" hidden="false" customHeight="false" outlineLevel="0" collapsed="false">
      <c r="A1523" s="0" t="s">
        <v>2173</v>
      </c>
    </row>
    <row r="1524" customFormat="false" ht="12.8" hidden="false" customHeight="false" outlineLevel="0" collapsed="false">
      <c r="A1524" s="0" t="s">
        <v>2174</v>
      </c>
    </row>
    <row r="1525" customFormat="false" ht="12.8" hidden="false" customHeight="false" outlineLevel="0" collapsed="false">
      <c r="A1525" s="0" t="s">
        <v>2175</v>
      </c>
    </row>
    <row r="1526" customFormat="false" ht="12.8" hidden="false" customHeight="false" outlineLevel="0" collapsed="false">
      <c r="A1526" s="0" t="s">
        <v>2176</v>
      </c>
      <c r="B1526" s="0" t="s">
        <v>2177</v>
      </c>
      <c r="C1526" s="0" t="s">
        <v>2178</v>
      </c>
    </row>
    <row r="1527" customFormat="false" ht="12.8" hidden="false" customHeight="false" outlineLevel="0" collapsed="false">
      <c r="A1527" s="0" t="s">
        <v>2179</v>
      </c>
    </row>
    <row r="1528" customFormat="false" ht="12.8" hidden="false" customHeight="false" outlineLevel="0" collapsed="false">
      <c r="A1528" s="0" t="s">
        <v>2180</v>
      </c>
      <c r="B1528" s="0" t="s">
        <v>2181</v>
      </c>
      <c r="C1528" s="0" t="s">
        <v>2182</v>
      </c>
    </row>
    <row r="1529" customFormat="false" ht="12.8" hidden="false" customHeight="false" outlineLevel="0" collapsed="false">
      <c r="A1529" s="0" t="s">
        <v>2183</v>
      </c>
      <c r="B1529" s="0" t="s">
        <v>2184</v>
      </c>
    </row>
    <row r="1530" customFormat="false" ht="12.8" hidden="false" customHeight="false" outlineLevel="0" collapsed="false">
      <c r="A1530" s="0" t="s">
        <v>2185</v>
      </c>
      <c r="B1530" s="0" t="e">
        <f aca="false">_x0013_Ôˆï¿½_x001f_ï¿½\ï¿½ï¿½ï¿½ï¿½rQHï¿½_x000f_+ï¿½Cï¿½ï¿½jï¿½ï¿½×‘_x0018_9_x0015_ï¿½ï¿½2!+ï¿½!ï¿½_x0012__x0005_ï¿½ï¿½jï¿½[_x0019_Mï¿½Nï¿½</f>
        <v>#N/A</v>
      </c>
    </row>
    <row r="1531" customFormat="false" ht="12.8" hidden="false" customHeight="false" outlineLevel="0" collapsed="false">
      <c r="A1531" s="0" t="s">
        <v>2186</v>
      </c>
    </row>
    <row r="1532" customFormat="false" ht="12.8" hidden="false" customHeight="false" outlineLevel="0" collapsed="false">
      <c r="B1532" s="0" t="s">
        <v>2187</v>
      </c>
      <c r="C1532" s="0" t="s">
        <v>2188</v>
      </c>
      <c r="D1532" s="0" t="s">
        <v>2189</v>
      </c>
    </row>
    <row r="1533" customFormat="false" ht="12.8" hidden="false" customHeight="false" outlineLevel="0" collapsed="false">
      <c r="A1533" s="0" t="s">
        <v>2190</v>
      </c>
      <c r="B1533" s="0" t="s">
        <v>2191</v>
      </c>
    </row>
    <row r="1534" customFormat="false" ht="12.8" hidden="false" customHeight="false" outlineLevel="0" collapsed="false">
      <c r="A1534" s="0" t="s">
        <v>2192</v>
      </c>
      <c r="B1534" s="0" t="s">
        <v>2193</v>
      </c>
      <c r="C1534" s="0" t="s">
        <v>2194</v>
      </c>
    </row>
    <row r="1535" customFormat="false" ht="12.8" hidden="false" customHeight="false" outlineLevel="0" collapsed="false">
      <c r="A1535" s="0" t="s">
        <v>2195</v>
      </c>
      <c r="B1535" s="0" t="s">
        <v>2196</v>
      </c>
    </row>
    <row r="1536" customFormat="false" ht="12.8" hidden="false" customHeight="false" outlineLevel="0" collapsed="false">
      <c r="A1536" s="0" t="s">
        <v>2197</v>
      </c>
    </row>
    <row r="1537" customFormat="false" ht="12.8" hidden="false" customHeight="false" outlineLevel="0" collapsed="false">
      <c r="A1537" s="0" t="s">
        <v>2198</v>
      </c>
      <c r="B1537" s="0" t="s">
        <v>2199</v>
      </c>
      <c r="C1537" s="0" t="s">
        <v>2200</v>
      </c>
    </row>
    <row r="1538" customFormat="false" ht="12.8" hidden="false" customHeight="false" outlineLevel="0" collapsed="false">
      <c r="A1538" s="0" t="s">
        <v>2201</v>
      </c>
    </row>
    <row r="1539" customFormat="false" ht="12.8" hidden="false" customHeight="false" outlineLevel="0" collapsed="false">
      <c r="A1539" s="0" t="s">
        <v>2202</v>
      </c>
    </row>
    <row r="1540" customFormat="false" ht="12.8" hidden="false" customHeight="false" outlineLevel="0" collapsed="false">
      <c r="A1540" s="0" t="s">
        <v>2203</v>
      </c>
    </row>
    <row r="1541" customFormat="false" ht="12.8" hidden="false" customHeight="false" outlineLevel="0" collapsed="false">
      <c r="A1541" s="0" t="s">
        <v>2204</v>
      </c>
    </row>
    <row r="1542" customFormat="false" ht="12.8" hidden="false" customHeight="false" outlineLevel="0" collapsed="false">
      <c r="A1542" s="0" t="s">
        <v>2205</v>
      </c>
    </row>
    <row r="1543" customFormat="false" ht="12.8" hidden="false" customHeight="false" outlineLevel="0" collapsed="false">
      <c r="A1543" s="0" t="s">
        <v>2206</v>
      </c>
      <c r="B1543" s="0" t="s">
        <v>2207</v>
      </c>
    </row>
    <row r="1544" customFormat="false" ht="12.8" hidden="false" customHeight="false" outlineLevel="0" collapsed="false">
      <c r="A1544" s="0" t="s">
        <v>2208</v>
      </c>
    </row>
    <row r="1545" customFormat="false" ht="12.8" hidden="false" customHeight="false" outlineLevel="0" collapsed="false">
      <c r="A1545" s="0" t="s">
        <v>2209</v>
      </c>
      <c r="B1545" s="0" t="s">
        <v>2210</v>
      </c>
    </row>
    <row r="1546" customFormat="false" ht="12.8" hidden="false" customHeight="false" outlineLevel="0" collapsed="false">
      <c r="A1546" s="0" t="s">
        <v>2211</v>
      </c>
    </row>
    <row r="1547" customFormat="false" ht="12.8" hidden="false" customHeight="false" outlineLevel="0" collapsed="false">
      <c r="A1547" s="0" t="s">
        <v>2212</v>
      </c>
    </row>
    <row r="1548" customFormat="false" ht="12.8" hidden="false" customHeight="false" outlineLevel="0" collapsed="false">
      <c r="A1548" s="0" t="s">
        <v>2213</v>
      </c>
      <c r="B1548" s="0" t="s">
        <v>2214</v>
      </c>
    </row>
    <row r="1549" customFormat="false" ht="12.8" hidden="false" customHeight="false" outlineLevel="0" collapsed="false">
      <c r="A1549" s="0" t="s">
        <v>2215</v>
      </c>
      <c r="B1549" s="0" t="s">
        <v>2216</v>
      </c>
    </row>
    <row r="1550" customFormat="false" ht="12.8" hidden="false" customHeight="false" outlineLevel="0" collapsed="false">
      <c r="A1550" s="0" t="s">
        <v>2217</v>
      </c>
    </row>
    <row r="1551" customFormat="false" ht="12.8" hidden="false" customHeight="false" outlineLevel="0" collapsed="false">
      <c r="A1551" s="0" t="s">
        <v>2218</v>
      </c>
    </row>
    <row r="1552" customFormat="false" ht="12.8" hidden="false" customHeight="false" outlineLevel="0" collapsed="false">
      <c r="A1552" s="0" t="s">
        <v>2219</v>
      </c>
    </row>
    <row r="1553" customFormat="false" ht="12.8" hidden="false" customHeight="false" outlineLevel="0" collapsed="false">
      <c r="A1553" s="0" t="s">
        <v>2220</v>
      </c>
    </row>
    <row r="1554" customFormat="false" ht="12.8" hidden="false" customHeight="false" outlineLevel="0" collapsed="false">
      <c r="A1554" s="0" t="s">
        <v>2221</v>
      </c>
    </row>
    <row r="1555" customFormat="false" ht="12.8" hidden="false" customHeight="false" outlineLevel="0" collapsed="false">
      <c r="A1555" s="0" t="s">
        <v>2222</v>
      </c>
      <c r="B1555" s="0" t="s">
        <v>2223</v>
      </c>
    </row>
    <row r="1556" customFormat="false" ht="12.8" hidden="false" customHeight="false" outlineLevel="0" collapsed="false">
      <c r="A1556" s="0" t="s">
        <v>2224</v>
      </c>
      <c r="B1556" s="0" t="s">
        <v>2225</v>
      </c>
      <c r="C1556" s="0" t="s">
        <v>2226</v>
      </c>
      <c r="D1556" s="0" t="s">
        <v>2227</v>
      </c>
      <c r="E1556" s="0" t="s">
        <v>2228</v>
      </c>
    </row>
    <row r="1557" customFormat="false" ht="12.8" hidden="false" customHeight="false" outlineLevel="0" collapsed="false">
      <c r="A1557" s="0" t="s">
        <v>2229</v>
      </c>
      <c r="B1557" s="0" t="s">
        <v>2230</v>
      </c>
    </row>
    <row r="1558" customFormat="false" ht="12.8" hidden="false" customHeight="false" outlineLevel="0" collapsed="false">
      <c r="A1558" s="0" t="s">
        <v>2231</v>
      </c>
    </row>
    <row r="1559" customFormat="false" ht="12.8" hidden="false" customHeight="false" outlineLevel="0" collapsed="false">
      <c r="A1559" s="0" t="s">
        <v>2232</v>
      </c>
      <c r="B1559" s="0" t="s">
        <v>2233</v>
      </c>
    </row>
    <row r="1560" customFormat="false" ht="12.8" hidden="false" customHeight="false" outlineLevel="0" collapsed="false">
      <c r="A1560" s="0" t="s">
        <v>2234</v>
      </c>
    </row>
    <row r="1561" customFormat="false" ht="12.8" hidden="false" customHeight="false" outlineLevel="0" collapsed="false">
      <c r="A1561" s="0" t="s">
        <v>2235</v>
      </c>
      <c r="B1561" s="0" t="s">
        <v>2236</v>
      </c>
    </row>
    <row r="1562" customFormat="false" ht="12.8" hidden="false" customHeight="false" outlineLevel="0" collapsed="false">
      <c r="A1562" s="0" t="s">
        <v>2237</v>
      </c>
    </row>
    <row r="1563" customFormat="false" ht="12.8" hidden="false" customHeight="false" outlineLevel="0" collapsed="false">
      <c r="A1563" s="0" t="s">
        <v>2238</v>
      </c>
    </row>
    <row r="1564" customFormat="false" ht="12.8" hidden="false" customHeight="false" outlineLevel="0" collapsed="false">
      <c r="A1564" s="0" t="s">
        <v>2239</v>
      </c>
    </row>
    <row r="1565" customFormat="false" ht="12.8" hidden="false" customHeight="false" outlineLevel="0" collapsed="false">
      <c r="A1565" s="0" t="s">
        <v>2240</v>
      </c>
      <c r="B1565" s="0" t="s">
        <v>2241</v>
      </c>
    </row>
    <row r="1566" customFormat="false" ht="12.8" hidden="false" customHeight="false" outlineLevel="0" collapsed="false">
      <c r="A1566" s="0" t="s">
        <v>2242</v>
      </c>
    </row>
    <row r="1567" customFormat="false" ht="12.8" hidden="false" customHeight="false" outlineLevel="0" collapsed="false">
      <c r="A1567" s="0" t="s">
        <v>2243</v>
      </c>
      <c r="B1567" s="0" t="s">
        <v>2244</v>
      </c>
    </row>
    <row r="1568" customFormat="false" ht="12.8" hidden="false" customHeight="false" outlineLevel="0" collapsed="false">
      <c r="A1568" s="0" t="s">
        <v>2245</v>
      </c>
      <c r="B1568" s="0" t="s">
        <v>2246</v>
      </c>
      <c r="C1568" s="0" t="s">
        <v>2247</v>
      </c>
    </row>
    <row r="1569" customFormat="false" ht="12.8" hidden="false" customHeight="false" outlineLevel="0" collapsed="false">
      <c r="A1569" s="0" t="s">
        <v>2248</v>
      </c>
    </row>
    <row r="1570" customFormat="false" ht="12.8" hidden="false" customHeight="false" outlineLevel="0" collapsed="false">
      <c r="A1570" s="0" t="s">
        <v>2249</v>
      </c>
      <c r="B1570" s="0" t="s">
        <v>2250</v>
      </c>
      <c r="C1570" s="0" t="s">
        <v>2251</v>
      </c>
      <c r="D1570" s="0" t="s">
        <v>2252</v>
      </c>
    </row>
    <row r="1571" customFormat="false" ht="12.8" hidden="false" customHeight="false" outlineLevel="0" collapsed="false">
      <c r="A1571" s="0" t="s">
        <v>2253</v>
      </c>
      <c r="B1571" s="0" t="s">
        <v>2254</v>
      </c>
      <c r="C1571" s="0" t="s">
        <v>2255</v>
      </c>
      <c r="D1571" s="0" t="s">
        <v>2256</v>
      </c>
    </row>
    <row r="1572" customFormat="false" ht="12.8" hidden="false" customHeight="false" outlineLevel="0" collapsed="false">
      <c r="A1572" s="0" t="s">
        <v>2257</v>
      </c>
    </row>
    <row r="1573" customFormat="false" ht="12.8" hidden="false" customHeight="false" outlineLevel="0" collapsed="false">
      <c r="A1573" s="0" t="s">
        <v>2258</v>
      </c>
    </row>
    <row r="1574" customFormat="false" ht="12.8" hidden="false" customHeight="false" outlineLevel="0" collapsed="false">
      <c r="A1574" s="0" t="s">
        <v>2259</v>
      </c>
      <c r="B1574" s="0" t="s">
        <v>2260</v>
      </c>
      <c r="C1574" s="0" t="s">
        <v>2261</v>
      </c>
      <c r="D1574" s="0" t="s">
        <v>2262</v>
      </c>
    </row>
    <row r="1575" customFormat="false" ht="12.8" hidden="false" customHeight="false" outlineLevel="0" collapsed="false">
      <c r="A1575" s="0" t="s">
        <v>2263</v>
      </c>
    </row>
    <row r="1576" customFormat="false" ht="12.8" hidden="false" customHeight="false" outlineLevel="0" collapsed="false">
      <c r="A1576" s="0" t="s">
        <v>2264</v>
      </c>
    </row>
    <row r="1577" customFormat="false" ht="12.8" hidden="false" customHeight="false" outlineLevel="0" collapsed="false">
      <c r="A1577" s="0" t="s">
        <v>2265</v>
      </c>
      <c r="B1577" s="0" t="s">
        <v>2266</v>
      </c>
    </row>
    <row r="1578" customFormat="false" ht="12.8" hidden="false" customHeight="false" outlineLevel="0" collapsed="false">
      <c r="A1578" s="0" t="s">
        <v>2267</v>
      </c>
    </row>
    <row r="1579" customFormat="false" ht="12.8" hidden="false" customHeight="false" outlineLevel="0" collapsed="false">
      <c r="A1579" s="0" t="s">
        <v>2268</v>
      </c>
    </row>
    <row r="1580" customFormat="false" ht="12.8" hidden="false" customHeight="false" outlineLevel="0" collapsed="false">
      <c r="A1580" s="0" t="s">
        <v>2269</v>
      </c>
    </row>
    <row r="1581" customFormat="false" ht="12.8" hidden="false" customHeight="false" outlineLevel="0" collapsed="false">
      <c r="A1581" s="0" t="s">
        <v>2270</v>
      </c>
      <c r="B1581" s="0" t="s">
        <v>2271</v>
      </c>
    </row>
    <row r="1582" customFormat="false" ht="12.8" hidden="false" customHeight="false" outlineLevel="0" collapsed="false">
      <c r="A1582" s="0" t="s">
        <v>2272</v>
      </c>
    </row>
    <row r="1583" customFormat="false" ht="12.8" hidden="false" customHeight="false" outlineLevel="0" collapsed="false">
      <c r="A1583" s="0" t="s">
        <v>2273</v>
      </c>
      <c r="B1583" s="0" t="s">
        <v>2274</v>
      </c>
      <c r="C1583" s="0" t="s">
        <v>2275</v>
      </c>
    </row>
    <row r="1584" customFormat="false" ht="12.8" hidden="false" customHeight="false" outlineLevel="0" collapsed="false">
      <c r="A1584" s="0" t="s">
        <v>2276</v>
      </c>
    </row>
    <row r="1585" customFormat="false" ht="12.8" hidden="false" customHeight="false" outlineLevel="0" collapsed="false">
      <c r="A1585" s="0" t="s">
        <v>2277</v>
      </c>
      <c r="B1585" s="0" t="s">
        <v>2278</v>
      </c>
      <c r="C1585" s="0" t="s">
        <v>2279</v>
      </c>
      <c r="D1585" s="0" t="s">
        <v>2280</v>
      </c>
    </row>
    <row r="1586" customFormat="false" ht="12.8" hidden="false" customHeight="false" outlineLevel="0" collapsed="false">
      <c r="A1586" s="0" t="s">
        <v>2281</v>
      </c>
      <c r="B1586" s="0" t="s">
        <v>2282</v>
      </c>
    </row>
    <row r="1587" customFormat="false" ht="12.8" hidden="false" customHeight="false" outlineLevel="0" collapsed="false">
      <c r="A1587" s="0" t="s">
        <v>2283</v>
      </c>
    </row>
    <row r="1588" customFormat="false" ht="12.8" hidden="false" customHeight="false" outlineLevel="0" collapsed="false">
      <c r="A1588" s="0" t="s">
        <v>2284</v>
      </c>
      <c r="B1588" s="0" t="s">
        <v>2285</v>
      </c>
    </row>
    <row r="1589" customFormat="false" ht="12.8" hidden="false" customHeight="false" outlineLevel="0" collapsed="false">
      <c r="A1589" s="0" t="s">
        <v>2286</v>
      </c>
      <c r="B1589" s="0" t="s">
        <v>2287</v>
      </c>
    </row>
    <row r="1590" customFormat="false" ht="12.8" hidden="false" customHeight="false" outlineLevel="0" collapsed="false">
      <c r="A1590" s="0" t="s">
        <v>2288</v>
      </c>
      <c r="B1590" s="0" t="s">
        <v>2289</v>
      </c>
    </row>
    <row r="1591" customFormat="false" ht="12.8" hidden="false" customHeight="false" outlineLevel="0" collapsed="false">
      <c r="A1591" s="0" t="s">
        <v>2290</v>
      </c>
      <c r="B1591" s="0" t="s">
        <v>2291</v>
      </c>
      <c r="C1591" s="0" t="s">
        <v>2292</v>
      </c>
      <c r="D1591" s="0" t="s">
        <v>2293</v>
      </c>
    </row>
    <row r="1592" customFormat="false" ht="12.8" hidden="false" customHeight="false" outlineLevel="0" collapsed="false">
      <c r="A1592" s="0" t="s">
        <v>2294</v>
      </c>
    </row>
    <row r="1593" customFormat="false" ht="12.8" hidden="false" customHeight="false" outlineLevel="0" collapsed="false">
      <c r="A1593" s="0" t="s">
        <v>2295</v>
      </c>
    </row>
    <row r="1594" customFormat="false" ht="12.8" hidden="false" customHeight="false" outlineLevel="0" collapsed="false">
      <c r="A1594" s="0" t="s">
        <v>2296</v>
      </c>
    </row>
    <row r="1595" customFormat="false" ht="12.8" hidden="false" customHeight="false" outlineLevel="0" collapsed="false">
      <c r="A1595" s="0" t="s">
        <v>2297</v>
      </c>
    </row>
    <row r="1596" customFormat="false" ht="12.8" hidden="false" customHeight="false" outlineLevel="0" collapsed="false">
      <c r="A1596" s="0" t="s">
        <v>2298</v>
      </c>
    </row>
    <row r="1597" customFormat="false" ht="12.8" hidden="false" customHeight="false" outlineLevel="0" collapsed="false">
      <c r="A1597" s="0" t="s">
        <v>2299</v>
      </c>
    </row>
    <row r="1598" customFormat="false" ht="12.8" hidden="false" customHeight="false" outlineLevel="0" collapsed="false">
      <c r="A1598" s="0" t="s">
        <v>2300</v>
      </c>
      <c r="B1598" s="0" t="s">
        <v>2301</v>
      </c>
    </row>
    <row r="1599" customFormat="false" ht="12.8" hidden="false" customHeight="false" outlineLevel="0" collapsed="false">
      <c r="A1599" s="0" t="s">
        <v>2302</v>
      </c>
    </row>
    <row r="1600" customFormat="false" ht="12.8" hidden="false" customHeight="false" outlineLevel="0" collapsed="false">
      <c r="A1600" s="0" t="s">
        <v>2303</v>
      </c>
      <c r="B1600" s="0" t="s">
        <v>2304</v>
      </c>
    </row>
    <row r="1601" customFormat="false" ht="12.8" hidden="false" customHeight="false" outlineLevel="0" collapsed="false">
      <c r="A1601" s="0" t="s">
        <v>2305</v>
      </c>
    </row>
    <row r="1602" customFormat="false" ht="12.8" hidden="false" customHeight="false" outlineLevel="0" collapsed="false">
      <c r="A1602" s="0" t="s">
        <v>2306</v>
      </c>
      <c r="B1602" s="0" t="s">
        <v>2307</v>
      </c>
      <c r="C1602" s="0" t="s">
        <v>2308</v>
      </c>
    </row>
    <row r="1603" customFormat="false" ht="12.8" hidden="false" customHeight="false" outlineLevel="0" collapsed="false">
      <c r="A1603" s="0" t="s">
        <v>2309</v>
      </c>
    </row>
    <row r="1604" customFormat="false" ht="12.8" hidden="false" customHeight="false" outlineLevel="0" collapsed="false">
      <c r="A1604" s="0" t="s">
        <v>2310</v>
      </c>
    </row>
    <row r="1605" customFormat="false" ht="12.8" hidden="false" customHeight="false" outlineLevel="0" collapsed="false">
      <c r="A1605" s="0" t="s">
        <v>2311</v>
      </c>
    </row>
    <row r="1606" customFormat="false" ht="12.8" hidden="false" customHeight="false" outlineLevel="0" collapsed="false">
      <c r="A1606" s="0" t="s">
        <v>2312</v>
      </c>
    </row>
    <row r="1607" customFormat="false" ht="12.8" hidden="false" customHeight="false" outlineLevel="0" collapsed="false">
      <c r="A1607" s="0" t="s">
        <v>2313</v>
      </c>
    </row>
    <row r="1608" customFormat="false" ht="12.8" hidden="false" customHeight="false" outlineLevel="0" collapsed="false">
      <c r="A1608" s="0" t="s">
        <v>2314</v>
      </c>
    </row>
    <row r="1609" customFormat="false" ht="12.8" hidden="false" customHeight="false" outlineLevel="0" collapsed="false">
      <c r="A1609" s="0" t="s">
        <v>2315</v>
      </c>
    </row>
    <row r="1610" customFormat="false" ht="12.8" hidden="false" customHeight="false" outlineLevel="0" collapsed="false">
      <c r="A1610" s="0" t="s">
        <v>2316</v>
      </c>
    </row>
    <row r="1611" customFormat="false" ht="12.8" hidden="false" customHeight="false" outlineLevel="0" collapsed="false">
      <c r="A1611" s="0" t="s">
        <v>2317</v>
      </c>
      <c r="B1611" s="0" t="s">
        <v>2318</v>
      </c>
      <c r="C1611" s="0" t="s">
        <v>2319</v>
      </c>
    </row>
    <row r="1612" customFormat="false" ht="12.8" hidden="false" customHeight="false" outlineLevel="0" collapsed="false">
      <c r="A1612" s="0" t="s">
        <v>2320</v>
      </c>
      <c r="B1612" s="0" t="s">
        <v>2321</v>
      </c>
    </row>
    <row r="1613" customFormat="false" ht="12.8" hidden="false" customHeight="false" outlineLevel="0" collapsed="false">
      <c r="A1613" s="0" t="s">
        <v>2322</v>
      </c>
      <c r="B1613" s="0" t="e">
        <f aca="false">ï¿½ï¿½#ï¿½ï¿½Kï¿½5ï¿½ï¿½kG(?ï¿½ï¿½ï¿½_x0015_ï¿½ï¿½ï¿½_x0008_ï¿½ï¿½ï¿½#}&gt;ï¿½Iï¿½ï¿½ï¿½~_x000c_ï¿½ï¿½ï¿½ï¿½ï¿½G_x0019_ï¿½ï¿½_x0016_R&gt;ï¿½ï¿½ï¿½Dï¿½ï¿½ï¿½c7.ï¿½_x001d_ï¿½ffKï¿½_x0010_FEï¿½ï¿½ï¿½ï¿½Dï¿½ï¿½v_x001e_ßƒï¿½ï¿½x)MB</f>
        <v>#N/A</v>
      </c>
    </row>
    <row r="1614" customFormat="false" ht="12.8" hidden="false" customHeight="false" outlineLevel="0" collapsed="false">
      <c r="A1614" s="0" t="s">
        <v>2323</v>
      </c>
    </row>
    <row r="1615" customFormat="false" ht="12.8" hidden="false" customHeight="false" outlineLevel="0" collapsed="false">
      <c r="A1615" s="0" t="s">
        <v>2324</v>
      </c>
      <c r="B1615" s="0" t="s">
        <v>2325</v>
      </c>
    </row>
    <row r="1616" customFormat="false" ht="12.8" hidden="false" customHeight="false" outlineLevel="0" collapsed="false">
      <c r="A1616" s="0" t="s">
        <v>2326</v>
      </c>
      <c r="B1616" s="0" t="s">
        <v>2327</v>
      </c>
    </row>
    <row r="1617" customFormat="false" ht="12.8" hidden="false" customHeight="false" outlineLevel="0" collapsed="false">
      <c r="A1617" s="0" t="s">
        <v>2328</v>
      </c>
      <c r="B1617" s="0" t="s">
        <v>2329</v>
      </c>
    </row>
    <row r="1618" customFormat="false" ht="12.8" hidden="false" customHeight="false" outlineLevel="0" collapsed="false">
      <c r="A1618" s="0" t="s">
        <v>2330</v>
      </c>
    </row>
    <row r="1619" customFormat="false" ht="12.8" hidden="false" customHeight="false" outlineLevel="0" collapsed="false">
      <c r="A1619" s="0" t="s">
        <v>2331</v>
      </c>
      <c r="B1619" s="0" t="s">
        <v>2332</v>
      </c>
    </row>
    <row r="1620" customFormat="false" ht="12.8" hidden="false" customHeight="false" outlineLevel="0" collapsed="false">
      <c r="A1620" s="0" t="s">
        <v>2333</v>
      </c>
    </row>
    <row r="1621" customFormat="false" ht="12.8" hidden="false" customHeight="false" outlineLevel="0" collapsed="false">
      <c r="A1621" s="0" t="s">
        <v>2334</v>
      </c>
    </row>
    <row r="1622" customFormat="false" ht="12.8" hidden="false" customHeight="false" outlineLevel="0" collapsed="false">
      <c r="A1622" s="0" t="s">
        <v>2335</v>
      </c>
      <c r="B1622" s="0" t="s">
        <v>2336</v>
      </c>
      <c r="C1622" s="0" t="s">
        <v>2337</v>
      </c>
    </row>
    <row r="1623" customFormat="false" ht="12.8" hidden="false" customHeight="false" outlineLevel="0" collapsed="false">
      <c r="A1623" s="0" t="s">
        <v>2338</v>
      </c>
    </row>
    <row r="1624" customFormat="false" ht="12.8" hidden="false" customHeight="false" outlineLevel="0" collapsed="false">
      <c r="A1624" s="0" t="s">
        <v>2339</v>
      </c>
      <c r="B1624" s="0" t="s">
        <v>2340</v>
      </c>
    </row>
    <row r="1625" customFormat="false" ht="12.8" hidden="false" customHeight="false" outlineLevel="0" collapsed="false">
      <c r="A1625" s="0" t="s">
        <v>2341</v>
      </c>
      <c r="B1625" s="0" t="s">
        <v>2342</v>
      </c>
      <c r="C1625" s="0" t="s">
        <v>2343</v>
      </c>
    </row>
    <row r="1626" customFormat="false" ht="12.8" hidden="false" customHeight="false" outlineLevel="0" collapsed="false">
      <c r="A1626" s="0" t="s">
        <v>2344</v>
      </c>
    </row>
    <row r="1627" customFormat="false" ht="12.8" hidden="false" customHeight="false" outlineLevel="0" collapsed="false">
      <c r="A1627" s="0" t="s">
        <v>2345</v>
      </c>
    </row>
    <row r="1628" customFormat="false" ht="12.8" hidden="false" customHeight="false" outlineLevel="0" collapsed="false">
      <c r="A1628" s="0" t="s">
        <v>2346</v>
      </c>
    </row>
    <row r="1629" customFormat="false" ht="12.8" hidden="false" customHeight="false" outlineLevel="0" collapsed="false">
      <c r="A1629" s="0" t="s">
        <v>2347</v>
      </c>
      <c r="B1629" s="0" t="s">
        <v>2348</v>
      </c>
    </row>
    <row r="1630" customFormat="false" ht="12.8" hidden="false" customHeight="false" outlineLevel="0" collapsed="false">
      <c r="A1630" s="0" t="s">
        <v>2349</v>
      </c>
    </row>
    <row r="1631" customFormat="false" ht="12.8" hidden="false" customHeight="false" outlineLevel="0" collapsed="false">
      <c r="A1631" s="0" t="s">
        <v>2350</v>
      </c>
    </row>
    <row r="1632" customFormat="false" ht="12.8" hidden="false" customHeight="false" outlineLevel="0" collapsed="false">
      <c r="A1632" s="0" t="s">
        <v>2351</v>
      </c>
    </row>
    <row r="1633" customFormat="false" ht="12.8" hidden="false" customHeight="false" outlineLevel="0" collapsed="false">
      <c r="A1633" s="0" t="s">
        <v>2352</v>
      </c>
      <c r="B1633" s="0" t="s">
        <v>2353</v>
      </c>
    </row>
    <row r="1634" customFormat="false" ht="12.8" hidden="false" customHeight="false" outlineLevel="0" collapsed="false">
      <c r="A1634" s="0" t="s">
        <v>2354</v>
      </c>
      <c r="B1634" s="0" t="s">
        <v>2355</v>
      </c>
    </row>
    <row r="1635" customFormat="false" ht="12.8" hidden="false" customHeight="false" outlineLevel="0" collapsed="false">
      <c r="A1635" s="0" t="s">
        <v>2356</v>
      </c>
      <c r="B1635" s="0" t="s">
        <v>2357</v>
      </c>
      <c r="C1635" s="0" t="s">
        <v>2358</v>
      </c>
    </row>
    <row r="1636" customFormat="false" ht="12.8" hidden="false" customHeight="false" outlineLevel="0" collapsed="false">
      <c r="A1636" s="0" t="s">
        <v>2359</v>
      </c>
      <c r="B1636" s="0" t="s">
        <v>2360</v>
      </c>
      <c r="C1636" s="0" t="s">
        <v>2361</v>
      </c>
      <c r="D1636" s="0" t="s">
        <v>2362</v>
      </c>
      <c r="E1636" s="0" t="s">
        <v>2363</v>
      </c>
      <c r="F1636" s="0" t="s">
        <v>2364</v>
      </c>
    </row>
    <row r="1637" customFormat="false" ht="12.8" hidden="false" customHeight="false" outlineLevel="0" collapsed="false">
      <c r="A1637" s="0" t="s">
        <v>2365</v>
      </c>
    </row>
    <row r="1638" customFormat="false" ht="12.8" hidden="false" customHeight="false" outlineLevel="0" collapsed="false">
      <c r="A1638" s="0" t="s">
        <v>2366</v>
      </c>
    </row>
    <row r="1639" customFormat="false" ht="12.8" hidden="false" customHeight="false" outlineLevel="0" collapsed="false">
      <c r="A1639" s="0" t="s">
        <v>2367</v>
      </c>
    </row>
    <row r="1640" customFormat="false" ht="12.8" hidden="false" customHeight="false" outlineLevel="0" collapsed="false">
      <c r="A1640" s="0" t="s">
        <v>2368</v>
      </c>
    </row>
    <row r="1641" customFormat="false" ht="12.8" hidden="false" customHeight="false" outlineLevel="0" collapsed="false">
      <c r="A1641" s="0" t="s">
        <v>2369</v>
      </c>
      <c r="B1641" s="0" t="s">
        <v>2370</v>
      </c>
    </row>
    <row r="1642" customFormat="false" ht="12.8" hidden="false" customHeight="false" outlineLevel="0" collapsed="false">
      <c r="A1642" s="0" t="s">
        <v>2371</v>
      </c>
    </row>
    <row r="1643" customFormat="false" ht="12.8" hidden="false" customHeight="false" outlineLevel="0" collapsed="false">
      <c r="A1643" s="0" t="s">
        <v>2372</v>
      </c>
    </row>
    <row r="1644" customFormat="false" ht="12.8" hidden="false" customHeight="false" outlineLevel="0" collapsed="false">
      <c r="A1644" s="0" t="s">
        <v>2373</v>
      </c>
    </row>
    <row r="1645" customFormat="false" ht="12.8" hidden="false" customHeight="false" outlineLevel="0" collapsed="false">
      <c r="A1645" s="0" t="s">
        <v>2374</v>
      </c>
    </row>
    <row r="1646" customFormat="false" ht="12.8" hidden="false" customHeight="false" outlineLevel="0" collapsed="false">
      <c r="A1646" s="0" t="s">
        <v>2375</v>
      </c>
    </row>
    <row r="1647" customFormat="false" ht="12.8" hidden="false" customHeight="false" outlineLevel="0" collapsed="false">
      <c r="A1647" s="0" t="s">
        <v>2376</v>
      </c>
    </row>
    <row r="1648" customFormat="false" ht="12.8" hidden="false" customHeight="false" outlineLevel="0" collapsed="false">
      <c r="A1648" s="0" t="s">
        <v>2377</v>
      </c>
    </row>
    <row r="1649" customFormat="false" ht="12.8" hidden="false" customHeight="false" outlineLevel="0" collapsed="false">
      <c r="A1649" s="0" t="s">
        <v>2378</v>
      </c>
    </row>
    <row r="1650" customFormat="false" ht="12.8" hidden="false" customHeight="false" outlineLevel="0" collapsed="false">
      <c r="A1650" s="0" t="s">
        <v>2379</v>
      </c>
      <c r="B1650" s="0" t="s">
        <v>2380</v>
      </c>
    </row>
    <row r="1651" customFormat="false" ht="12.8" hidden="false" customHeight="false" outlineLevel="0" collapsed="false">
      <c r="A1651" s="0" t="s">
        <v>2381</v>
      </c>
    </row>
    <row r="1652" customFormat="false" ht="12.8" hidden="false" customHeight="false" outlineLevel="0" collapsed="false">
      <c r="A1652" s="0" t="s">
        <v>2382</v>
      </c>
    </row>
    <row r="1653" customFormat="false" ht="12.8" hidden="false" customHeight="false" outlineLevel="0" collapsed="false">
      <c r="A1653" s="0" t="s">
        <v>2383</v>
      </c>
    </row>
    <row r="1654" customFormat="false" ht="12.8" hidden="false" customHeight="false" outlineLevel="0" collapsed="false">
      <c r="A1654" s="0" t="s">
        <v>2384</v>
      </c>
    </row>
    <row r="1655" customFormat="false" ht="12.8" hidden="false" customHeight="false" outlineLevel="0" collapsed="false">
      <c r="A1655" s="0" t="s">
        <v>2385</v>
      </c>
      <c r="B1655" s="0" t="s">
        <v>2386</v>
      </c>
    </row>
    <row r="1656" customFormat="false" ht="12.8" hidden="false" customHeight="false" outlineLevel="0" collapsed="false">
      <c r="A1656" s="0" t="s">
        <v>2387</v>
      </c>
    </row>
    <row r="1657" customFormat="false" ht="12.8" hidden="false" customHeight="false" outlineLevel="0" collapsed="false">
      <c r="A1657" s="0" t="s">
        <v>2388</v>
      </c>
    </row>
    <row r="1658" customFormat="false" ht="12.8" hidden="false" customHeight="false" outlineLevel="0" collapsed="false">
      <c r="A1658" s="0" t="s">
        <v>2389</v>
      </c>
    </row>
    <row r="1659" customFormat="false" ht="12.8" hidden="false" customHeight="false" outlineLevel="0" collapsed="false">
      <c r="A1659" s="0" t="s">
        <v>2390</v>
      </c>
      <c r="B1659" s="0" t="s">
        <v>2391</v>
      </c>
    </row>
    <row r="1660" customFormat="false" ht="12.8" hidden="false" customHeight="false" outlineLevel="0" collapsed="false">
      <c r="A1660" s="0" t="s">
        <v>2392</v>
      </c>
      <c r="B1660" s="0" t="s">
        <v>2393</v>
      </c>
      <c r="C1660" s="0" t="s">
        <v>2394</v>
      </c>
      <c r="D1660" s="0" t="s">
        <v>2395</v>
      </c>
    </row>
    <row r="1661" customFormat="false" ht="12.8" hidden="false" customHeight="false" outlineLevel="0" collapsed="false">
      <c r="A1661" s="0" t="s">
        <v>2396</v>
      </c>
    </row>
    <row r="1662" customFormat="false" ht="12.8" hidden="false" customHeight="false" outlineLevel="0" collapsed="false">
      <c r="A1662" s="0" t="s">
        <v>2397</v>
      </c>
      <c r="B1662" s="0" t="s">
        <v>2398</v>
      </c>
      <c r="C1662" s="0" t="s">
        <v>2399</v>
      </c>
      <c r="D1662" s="0" t="s">
        <v>2400</v>
      </c>
    </row>
    <row r="1663" customFormat="false" ht="12.8" hidden="false" customHeight="false" outlineLevel="0" collapsed="false">
      <c r="A1663" s="0" t="s">
        <v>2401</v>
      </c>
      <c r="B1663" s="0" t="s">
        <v>2402</v>
      </c>
    </row>
    <row r="1664" customFormat="false" ht="12.8" hidden="false" customHeight="false" outlineLevel="0" collapsed="false">
      <c r="A1664" s="0" t="s">
        <v>2403</v>
      </c>
    </row>
    <row r="1665" customFormat="false" ht="12.8" hidden="false" customHeight="false" outlineLevel="0" collapsed="false">
      <c r="A1665" s="0" t="s">
        <v>2404</v>
      </c>
    </row>
    <row r="1666" customFormat="false" ht="12.8" hidden="false" customHeight="false" outlineLevel="0" collapsed="false">
      <c r="A1666" s="0" t="s">
        <v>2405</v>
      </c>
    </row>
    <row r="1667" customFormat="false" ht="12.8" hidden="false" customHeight="false" outlineLevel="0" collapsed="false">
      <c r="A1667" s="0" t="s">
        <v>2406</v>
      </c>
    </row>
    <row r="1668" customFormat="false" ht="12.8" hidden="false" customHeight="false" outlineLevel="0" collapsed="false">
      <c r="A1668" s="0" t="s">
        <v>2407</v>
      </c>
      <c r="B1668" s="0" t="s">
        <v>2408</v>
      </c>
    </row>
    <row r="1669" customFormat="false" ht="12.8" hidden="false" customHeight="false" outlineLevel="0" collapsed="false">
      <c r="A1669" s="0" t="s">
        <v>2409</v>
      </c>
      <c r="B1669" s="0" t="s">
        <v>2410</v>
      </c>
    </row>
    <row r="1670" customFormat="false" ht="12.8" hidden="false" customHeight="false" outlineLevel="0" collapsed="false">
      <c r="A1670" s="0" t="s">
        <v>2411</v>
      </c>
    </row>
    <row r="1671" customFormat="false" ht="12.8" hidden="false" customHeight="false" outlineLevel="0" collapsed="false">
      <c r="A1671" s="0" t="s">
        <v>2412</v>
      </c>
    </row>
    <row r="1672" customFormat="false" ht="12.8" hidden="false" customHeight="false" outlineLevel="0" collapsed="false">
      <c r="A1672" s="0" t="s">
        <v>2413</v>
      </c>
    </row>
    <row r="1673" customFormat="false" ht="12.8" hidden="false" customHeight="false" outlineLevel="0" collapsed="false">
      <c r="A1673" s="0" t="s">
        <v>2414</v>
      </c>
      <c r="B1673" s="0" t="s">
        <v>2415</v>
      </c>
    </row>
    <row r="1674" customFormat="false" ht="12.8" hidden="false" customHeight="false" outlineLevel="0" collapsed="false">
      <c r="A1674" s="0" t="s">
        <v>2416</v>
      </c>
    </row>
    <row r="1675" customFormat="false" ht="12.8" hidden="false" customHeight="false" outlineLevel="0" collapsed="false">
      <c r="A1675" s="0" t="s">
        <v>2417</v>
      </c>
      <c r="B1675" s="0" t="s">
        <v>2418</v>
      </c>
    </row>
    <row r="1676" customFormat="false" ht="12.8" hidden="false" customHeight="false" outlineLevel="0" collapsed="false">
      <c r="A1676" s="0" t="s">
        <v>2419</v>
      </c>
    </row>
    <row r="1677" customFormat="false" ht="12.8" hidden="false" customHeight="false" outlineLevel="0" collapsed="false">
      <c r="A1677" s="0" t="s">
        <v>2420</v>
      </c>
    </row>
    <row r="1678" customFormat="false" ht="12.8" hidden="false" customHeight="false" outlineLevel="0" collapsed="false">
      <c r="A1678" s="0" t="s">
        <v>2421</v>
      </c>
    </row>
    <row r="1679" customFormat="false" ht="12.8" hidden="false" customHeight="false" outlineLevel="0" collapsed="false">
      <c r="A1679" s="0" t="s">
        <v>2422</v>
      </c>
      <c r="B1679" s="0" t="s">
        <v>2423</v>
      </c>
    </row>
    <row r="1680" customFormat="false" ht="12.8" hidden="false" customHeight="false" outlineLevel="0" collapsed="false">
      <c r="A1680" s="0" t="s">
        <v>2424</v>
      </c>
    </row>
    <row r="1681" customFormat="false" ht="12.8" hidden="false" customHeight="false" outlineLevel="0" collapsed="false">
      <c r="A1681" s="0" t="s">
        <v>2425</v>
      </c>
    </row>
    <row r="1682" customFormat="false" ht="12.8" hidden="false" customHeight="false" outlineLevel="0" collapsed="false">
      <c r="A1682" s="0" t="s">
        <v>2426</v>
      </c>
      <c r="B1682" s="0" t="s">
        <v>2427</v>
      </c>
    </row>
    <row r="1683" customFormat="false" ht="12.8" hidden="false" customHeight="false" outlineLevel="0" collapsed="false">
      <c r="A1683" s="0" t="s">
        <v>2428</v>
      </c>
      <c r="B1683" s="0" t="s">
        <v>2429</v>
      </c>
    </row>
    <row r="1684" customFormat="false" ht="12.8" hidden="false" customHeight="false" outlineLevel="0" collapsed="false">
      <c r="A1684" s="0" t="s">
        <v>2430</v>
      </c>
    </row>
    <row r="1685" customFormat="false" ht="12.8" hidden="false" customHeight="false" outlineLevel="0" collapsed="false">
      <c r="A1685" s="0" t="s">
        <v>2431</v>
      </c>
    </row>
    <row r="1686" customFormat="false" ht="12.8" hidden="false" customHeight="false" outlineLevel="0" collapsed="false">
      <c r="A1686" s="0" t="s">
        <v>2432</v>
      </c>
      <c r="B1686" s="0" t="s">
        <v>2433</v>
      </c>
    </row>
    <row r="1687" customFormat="false" ht="12.8" hidden="false" customHeight="false" outlineLevel="0" collapsed="false">
      <c r="A1687" s="0" t="s">
        <v>2434</v>
      </c>
    </row>
    <row r="1688" customFormat="false" ht="12.8" hidden="false" customHeight="false" outlineLevel="0" collapsed="false">
      <c r="A1688" s="0" t="s">
        <v>689</v>
      </c>
      <c r="B1688" s="0" t="s">
        <v>2435</v>
      </c>
    </row>
    <row r="1689" customFormat="false" ht="12.8" hidden="false" customHeight="false" outlineLevel="0" collapsed="false">
      <c r="A1689" s="0" t="s">
        <v>2436</v>
      </c>
      <c r="B1689" s="0" t="s">
        <v>2437</v>
      </c>
    </row>
    <row r="1690" customFormat="false" ht="12.8" hidden="false" customHeight="false" outlineLevel="0" collapsed="false">
      <c r="A1690" s="0" t="s">
        <v>2438</v>
      </c>
    </row>
    <row r="1691" customFormat="false" ht="12.8" hidden="false" customHeight="false" outlineLevel="0" collapsed="false">
      <c r="A1691" s="0" t="s">
        <v>2439</v>
      </c>
      <c r="B1691" s="0" t="s">
        <v>2440</v>
      </c>
    </row>
    <row r="1692" customFormat="false" ht="12.8" hidden="false" customHeight="false" outlineLevel="0" collapsed="false">
      <c r="A1692" s="0" t="s">
        <v>2441</v>
      </c>
    </row>
    <row r="1693" customFormat="false" ht="12.8" hidden="false" customHeight="false" outlineLevel="0" collapsed="false">
      <c r="A1693" s="0" t="s">
        <v>2442</v>
      </c>
    </row>
    <row r="1694" customFormat="false" ht="12.8" hidden="false" customHeight="false" outlineLevel="0" collapsed="false">
      <c r="A1694" s="0" t="s">
        <v>2443</v>
      </c>
    </row>
    <row r="1695" customFormat="false" ht="12.8" hidden="false" customHeight="false" outlineLevel="0" collapsed="false">
      <c r="A1695" s="0" t="s">
        <v>2444</v>
      </c>
      <c r="B1695" s="0" t="s">
        <v>2445</v>
      </c>
    </row>
    <row r="1696" customFormat="false" ht="12.8" hidden="false" customHeight="false" outlineLevel="0" collapsed="false">
      <c r="A1696" s="0" t="s">
        <v>2446</v>
      </c>
      <c r="B1696" s="0" t="s">
        <v>2447</v>
      </c>
      <c r="C1696" s="0" t="s">
        <v>2448</v>
      </c>
    </row>
    <row r="1697" customFormat="false" ht="12.8" hidden="false" customHeight="false" outlineLevel="0" collapsed="false">
      <c r="A1697" s="0" t="s">
        <v>2449</v>
      </c>
    </row>
    <row r="1698" customFormat="false" ht="12.8" hidden="false" customHeight="false" outlineLevel="0" collapsed="false">
      <c r="A1698" s="0" t="s">
        <v>2450</v>
      </c>
      <c r="B1698" s="0" t="s">
        <v>2451</v>
      </c>
    </row>
    <row r="1699" customFormat="false" ht="12.8" hidden="false" customHeight="false" outlineLevel="0" collapsed="false">
      <c r="A1699" s="0" t="s">
        <v>2452</v>
      </c>
      <c r="B1699" s="0" t="s">
        <v>2453</v>
      </c>
    </row>
    <row r="1700" customFormat="false" ht="12.8" hidden="false" customHeight="false" outlineLevel="0" collapsed="false">
      <c r="A1700" s="0" t="s">
        <v>2454</v>
      </c>
    </row>
    <row r="1701" customFormat="false" ht="12.8" hidden="false" customHeight="false" outlineLevel="0" collapsed="false">
      <c r="A1701" s="0" t="s">
        <v>2455</v>
      </c>
    </row>
    <row r="1702" customFormat="false" ht="12.8" hidden="false" customHeight="false" outlineLevel="0" collapsed="false">
      <c r="A1702" s="0" t="s">
        <v>2456</v>
      </c>
      <c r="B1702" s="0" t="s">
        <v>2457</v>
      </c>
      <c r="C1702" s="0" t="s">
        <v>2458</v>
      </c>
      <c r="D1702" s="0" t="s">
        <v>2459</v>
      </c>
    </row>
    <row r="1703" customFormat="false" ht="12.8" hidden="false" customHeight="false" outlineLevel="0" collapsed="false">
      <c r="A1703" s="0" t="s">
        <v>2460</v>
      </c>
      <c r="B1703" s="0" t="s">
        <v>2461</v>
      </c>
    </row>
    <row r="1704" customFormat="false" ht="12.8" hidden="false" customHeight="false" outlineLevel="0" collapsed="false">
      <c r="A1704" s="0" t="s">
        <v>2462</v>
      </c>
    </row>
    <row r="1705" customFormat="false" ht="12.8" hidden="false" customHeight="false" outlineLevel="0" collapsed="false">
      <c r="A1705" s="0" t="s">
        <v>2463</v>
      </c>
    </row>
    <row r="1706" customFormat="false" ht="12.8" hidden="false" customHeight="false" outlineLevel="0" collapsed="false">
      <c r="A1706" s="0" t="s">
        <v>2464</v>
      </c>
    </row>
    <row r="1707" customFormat="false" ht="12.8" hidden="false" customHeight="false" outlineLevel="0" collapsed="false">
      <c r="A1707" s="0" t="s">
        <v>2465</v>
      </c>
      <c r="B1707" s="0" t="s">
        <v>2466</v>
      </c>
      <c r="C1707" s="0" t="s">
        <v>2467</v>
      </c>
    </row>
    <row r="1708" customFormat="false" ht="12.8" hidden="false" customHeight="false" outlineLevel="0" collapsed="false">
      <c r="A1708" s="0" t="s">
        <v>2468</v>
      </c>
    </row>
    <row r="1709" customFormat="false" ht="12.8" hidden="false" customHeight="false" outlineLevel="0" collapsed="false">
      <c r="A1709" s="0" t="s">
        <v>2469</v>
      </c>
      <c r="B1709" s="0" t="s">
        <v>2470</v>
      </c>
      <c r="C1709" s="0" t="s">
        <v>2471</v>
      </c>
      <c r="D1709" s="0" t="s">
        <v>2472</v>
      </c>
    </row>
    <row r="1710" customFormat="false" ht="12.8" hidden="false" customHeight="false" outlineLevel="0" collapsed="false">
      <c r="A1710" s="0" t="s">
        <v>2473</v>
      </c>
      <c r="B1710" s="0" t="s">
        <v>2474</v>
      </c>
    </row>
    <row r="1711" customFormat="false" ht="12.8" hidden="false" customHeight="false" outlineLevel="0" collapsed="false">
      <c r="A1711" s="0" t="s">
        <v>2475</v>
      </c>
    </row>
    <row r="1712" customFormat="false" ht="12.8" hidden="false" customHeight="false" outlineLevel="0" collapsed="false">
      <c r="A1712" s="0" t="s">
        <v>2476</v>
      </c>
    </row>
    <row r="1713" customFormat="false" ht="12.8" hidden="false" customHeight="false" outlineLevel="0" collapsed="false">
      <c r="A1713" s="0" t="s">
        <v>2477</v>
      </c>
    </row>
    <row r="1714" customFormat="false" ht="12.8" hidden="false" customHeight="false" outlineLevel="0" collapsed="false">
      <c r="A1714" s="0" t="s">
        <v>2478</v>
      </c>
    </row>
    <row r="1715" customFormat="false" ht="12.8" hidden="false" customHeight="false" outlineLevel="0" collapsed="false">
      <c r="A1715" s="0" t="s">
        <v>2479</v>
      </c>
      <c r="B1715" s="0" t="s">
        <v>2480</v>
      </c>
    </row>
    <row r="1716" customFormat="false" ht="12.8" hidden="false" customHeight="false" outlineLevel="0" collapsed="false">
      <c r="A1716" s="0" t="s">
        <v>2481</v>
      </c>
    </row>
    <row r="1717" customFormat="false" ht="12.8" hidden="false" customHeight="false" outlineLevel="0" collapsed="false">
      <c r="A1717" s="0" t="s">
        <v>2482</v>
      </c>
    </row>
    <row r="1718" customFormat="false" ht="12.8" hidden="false" customHeight="false" outlineLevel="0" collapsed="false">
      <c r="A1718" s="0" t="s">
        <v>2483</v>
      </c>
      <c r="B1718" s="0" t="s">
        <v>2484</v>
      </c>
      <c r="C1718" s="0" t="s">
        <v>2485</v>
      </c>
      <c r="D1718" s="0" t="e">
        <f aca="false">ï¿½[q7ï¿½Vï¿½&gt;;ï¿½ï¿½_x000b__x000b_NÆž3f'ï¿½ï¿½_x000e_èº¥ï¿½ï¿½ï¿½</f>
        <v>#N/A</v>
      </c>
    </row>
    <row r="1719" customFormat="false" ht="12.8" hidden="false" customHeight="false" outlineLevel="0" collapsed="false">
      <c r="A1719" s="0" t="s">
        <v>2486</v>
      </c>
    </row>
    <row r="1720" customFormat="false" ht="12.8" hidden="false" customHeight="false" outlineLevel="0" collapsed="false">
      <c r="A1720" s="0" t="s">
        <v>2487</v>
      </c>
      <c r="B1720" s="0" t="s">
        <v>2488</v>
      </c>
      <c r="C1720" s="0" t="s">
        <v>2489</v>
      </c>
      <c r="D1720" s="0" t="s">
        <v>2490</v>
      </c>
    </row>
    <row r="1721" customFormat="false" ht="12.8" hidden="false" customHeight="false" outlineLevel="0" collapsed="false">
      <c r="A1721" s="0" t="s">
        <v>2491</v>
      </c>
    </row>
    <row r="1722" customFormat="false" ht="12.8" hidden="false" customHeight="false" outlineLevel="0" collapsed="false">
      <c r="A1722" s="0" t="s">
        <v>2492</v>
      </c>
    </row>
    <row r="1723" customFormat="false" ht="12.8" hidden="false" customHeight="false" outlineLevel="0" collapsed="false">
      <c r="A1723" s="0" t="s">
        <v>2493</v>
      </c>
    </row>
    <row r="1724" customFormat="false" ht="12.8" hidden="false" customHeight="false" outlineLevel="0" collapsed="false">
      <c r="A1724" s="0" t="s">
        <v>2494</v>
      </c>
    </row>
    <row r="1725" customFormat="false" ht="12.8" hidden="false" customHeight="false" outlineLevel="0" collapsed="false">
      <c r="A1725" s="0" t="s">
        <v>2495</v>
      </c>
      <c r="B1725" s="0" t="s">
        <v>2496</v>
      </c>
    </row>
    <row r="1726" customFormat="false" ht="12.8" hidden="false" customHeight="false" outlineLevel="0" collapsed="false">
      <c r="A1726" s="0" t="s">
        <v>2497</v>
      </c>
      <c r="B1726" s="0" t="s">
        <v>2498</v>
      </c>
      <c r="C1726" s="0" t="s">
        <v>52</v>
      </c>
      <c r="D1726" s="0" t="s">
        <v>2499</v>
      </c>
      <c r="E1726" s="0" t="s">
        <v>2500</v>
      </c>
    </row>
    <row r="1727" customFormat="false" ht="12.8" hidden="false" customHeight="false" outlineLevel="0" collapsed="false">
      <c r="A1727" s="0" t="s">
        <v>2501</v>
      </c>
    </row>
    <row r="1728" customFormat="false" ht="12.8" hidden="false" customHeight="false" outlineLevel="0" collapsed="false">
      <c r="A1728" s="0" t="s">
        <v>2502</v>
      </c>
    </row>
    <row r="1729" customFormat="false" ht="12.8" hidden="false" customHeight="false" outlineLevel="0" collapsed="false">
      <c r="A1729" s="0" t="s">
        <v>2503</v>
      </c>
    </row>
    <row r="1730" customFormat="false" ht="12.8" hidden="false" customHeight="false" outlineLevel="0" collapsed="false">
      <c r="A1730" s="0" t="s">
        <v>2504</v>
      </c>
    </row>
    <row r="1731" customFormat="false" ht="12.8" hidden="false" customHeight="false" outlineLevel="0" collapsed="false">
      <c r="A1731" s="0" t="s">
        <v>2505</v>
      </c>
      <c r="B1731" s="0" t="s">
        <v>2506</v>
      </c>
    </row>
    <row r="1732" customFormat="false" ht="12.8" hidden="false" customHeight="false" outlineLevel="0" collapsed="false">
      <c r="A1732" s="0" t="s">
        <v>2507</v>
      </c>
      <c r="B1732" s="0" t="s">
        <v>2508</v>
      </c>
    </row>
    <row r="1733" customFormat="false" ht="12.8" hidden="false" customHeight="false" outlineLevel="0" collapsed="false">
      <c r="A1733" s="0" t="s">
        <v>2509</v>
      </c>
      <c r="B1733" s="0" t="s">
        <v>2510</v>
      </c>
    </row>
    <row r="1734" customFormat="false" ht="12.8" hidden="false" customHeight="false" outlineLevel="0" collapsed="false">
      <c r="A1734" s="0" t="s">
        <v>2511</v>
      </c>
    </row>
    <row r="1735" customFormat="false" ht="12.8" hidden="false" customHeight="false" outlineLevel="0" collapsed="false">
      <c r="A1735" s="0" t="s">
        <v>2512</v>
      </c>
      <c r="B1735" s="0" t="s">
        <v>2513</v>
      </c>
      <c r="C1735" s="0" t="s">
        <v>2514</v>
      </c>
    </row>
    <row r="1736" customFormat="false" ht="12.8" hidden="false" customHeight="false" outlineLevel="0" collapsed="false">
      <c r="A1736" s="0" t="s">
        <v>2515</v>
      </c>
    </row>
    <row r="1737" customFormat="false" ht="12.8" hidden="false" customHeight="false" outlineLevel="0" collapsed="false">
      <c r="A1737" s="0" t="s">
        <v>2516</v>
      </c>
    </row>
    <row r="1738" customFormat="false" ht="12.8" hidden="false" customHeight="false" outlineLevel="0" collapsed="false">
      <c r="A1738" s="0" t="s">
        <v>2517</v>
      </c>
    </row>
    <row r="1739" customFormat="false" ht="12.8" hidden="false" customHeight="false" outlineLevel="0" collapsed="false">
      <c r="A1739" s="0" t="s">
        <v>2518</v>
      </c>
    </row>
    <row r="1740" customFormat="false" ht="12.8" hidden="false" customHeight="false" outlineLevel="0" collapsed="false">
      <c r="A1740" s="0" t="s">
        <v>2519</v>
      </c>
    </row>
    <row r="1741" customFormat="false" ht="12.8" hidden="false" customHeight="false" outlineLevel="0" collapsed="false">
      <c r="A1741" s="0" t="s">
        <v>2520</v>
      </c>
    </row>
    <row r="1742" customFormat="false" ht="12.8" hidden="false" customHeight="false" outlineLevel="0" collapsed="false">
      <c r="A1742" s="0" t="s">
        <v>2521</v>
      </c>
    </row>
    <row r="1743" customFormat="false" ht="12.8" hidden="false" customHeight="false" outlineLevel="0" collapsed="false">
      <c r="A1743" s="0" t="s">
        <v>2522</v>
      </c>
      <c r="B1743" s="0" t="s">
        <v>2523</v>
      </c>
    </row>
    <row r="1744" customFormat="false" ht="12.8" hidden="false" customHeight="false" outlineLevel="0" collapsed="false">
      <c r="A1744" s="0" t="s">
        <v>2524</v>
      </c>
    </row>
    <row r="1745" customFormat="false" ht="12.8" hidden="false" customHeight="false" outlineLevel="0" collapsed="false">
      <c r="A1745" s="0" t="s">
        <v>2525</v>
      </c>
    </row>
    <row r="1746" customFormat="false" ht="12.8" hidden="false" customHeight="false" outlineLevel="0" collapsed="false">
      <c r="A1746" s="0" t="s">
        <v>2526</v>
      </c>
    </row>
    <row r="1747" customFormat="false" ht="12.8" hidden="false" customHeight="false" outlineLevel="0" collapsed="false">
      <c r="A1747" s="0" t="s">
        <v>2527</v>
      </c>
    </row>
    <row r="1748" customFormat="false" ht="12.8" hidden="false" customHeight="false" outlineLevel="0" collapsed="false">
      <c r="A1748" s="0" t="s">
        <v>2528</v>
      </c>
    </row>
    <row r="1749" customFormat="false" ht="12.8" hidden="false" customHeight="false" outlineLevel="0" collapsed="false">
      <c r="A1749" s="0" t="s">
        <v>2529</v>
      </c>
    </row>
    <row r="1750" customFormat="false" ht="12.8" hidden="false" customHeight="false" outlineLevel="0" collapsed="false">
      <c r="A1750" s="0" t="s">
        <v>2530</v>
      </c>
      <c r="B1750" s="0" t="s">
        <v>2531</v>
      </c>
    </row>
    <row r="1751" customFormat="false" ht="12.8" hidden="false" customHeight="false" outlineLevel="0" collapsed="false">
      <c r="A1751" s="0" t="s">
        <v>2532</v>
      </c>
    </row>
    <row r="1752" customFormat="false" ht="12.8" hidden="false" customHeight="false" outlineLevel="0" collapsed="false">
      <c r="A1752" s="0" t="s">
        <v>2533</v>
      </c>
      <c r="B1752" s="0" t="s">
        <v>2534</v>
      </c>
    </row>
    <row r="1753" customFormat="false" ht="12.8" hidden="false" customHeight="false" outlineLevel="0" collapsed="false">
      <c r="A1753" s="0" t="s">
        <v>2535</v>
      </c>
    </row>
    <row r="1754" customFormat="false" ht="12.8" hidden="false" customHeight="false" outlineLevel="0" collapsed="false">
      <c r="A1754" s="0" t="s">
        <v>2536</v>
      </c>
      <c r="B1754" s="0" t="s">
        <v>2537</v>
      </c>
      <c r="C1754" s="0" t="s">
        <v>2538</v>
      </c>
    </row>
    <row r="1755" customFormat="false" ht="12.8" hidden="false" customHeight="false" outlineLevel="0" collapsed="false">
      <c r="A1755" s="0" t="s">
        <v>2539</v>
      </c>
    </row>
    <row r="1756" customFormat="false" ht="12.8" hidden="false" customHeight="false" outlineLevel="0" collapsed="false">
      <c r="A1756" s="0" t="s">
        <v>2540</v>
      </c>
      <c r="B1756" s="0" t="s">
        <v>2541</v>
      </c>
      <c r="C1756" s="0" t="s">
        <v>2542</v>
      </c>
    </row>
    <row r="1757" customFormat="false" ht="12.8" hidden="false" customHeight="false" outlineLevel="0" collapsed="false">
      <c r="A1757" s="0" t="s">
        <v>2543</v>
      </c>
      <c r="B1757" s="0" t="s">
        <v>2544</v>
      </c>
    </row>
    <row r="1758" customFormat="false" ht="12.8" hidden="false" customHeight="false" outlineLevel="0" collapsed="false">
      <c r="A1758" s="0" t="s">
        <v>2545</v>
      </c>
      <c r="B1758" s="0" t="s">
        <v>2546</v>
      </c>
    </row>
    <row r="1759" customFormat="false" ht="12.8" hidden="false" customHeight="false" outlineLevel="0" collapsed="false">
      <c r="A1759" s="0" t="s">
        <v>2547</v>
      </c>
      <c r="B1759" s="0" t="s">
        <v>2548</v>
      </c>
    </row>
    <row r="1760" customFormat="false" ht="12.8" hidden="false" customHeight="false" outlineLevel="0" collapsed="false">
      <c r="A1760" s="0" t="s">
        <v>2549</v>
      </c>
    </row>
    <row r="1761" customFormat="false" ht="12.8" hidden="false" customHeight="false" outlineLevel="0" collapsed="false">
      <c r="A1761" s="0" t="s">
        <v>2550</v>
      </c>
      <c r="B1761" s="0" t="s">
        <v>2551</v>
      </c>
    </row>
    <row r="1762" customFormat="false" ht="12.8" hidden="false" customHeight="false" outlineLevel="0" collapsed="false">
      <c r="A1762" s="0" t="s">
        <v>2552</v>
      </c>
    </row>
    <row r="1763" customFormat="false" ht="12.8" hidden="false" customHeight="false" outlineLevel="0" collapsed="false">
      <c r="A1763" s="0" t="s">
        <v>2553</v>
      </c>
    </row>
    <row r="1764" customFormat="false" ht="12.8" hidden="false" customHeight="false" outlineLevel="0" collapsed="false">
      <c r="A1764" s="0" t="s">
        <v>2554</v>
      </c>
      <c r="B1764" s="0" t="s">
        <v>2555</v>
      </c>
    </row>
    <row r="1765" customFormat="false" ht="12.8" hidden="false" customHeight="false" outlineLevel="0" collapsed="false">
      <c r="A1765" s="0" t="s">
        <v>2556</v>
      </c>
    </row>
    <row r="1766" customFormat="false" ht="12.8" hidden="false" customHeight="false" outlineLevel="0" collapsed="false">
      <c r="A1766" s="0" t="s">
        <v>2557</v>
      </c>
      <c r="B1766" s="0" t="s">
        <v>2558</v>
      </c>
    </row>
    <row r="1767" customFormat="false" ht="12.8" hidden="false" customHeight="false" outlineLevel="0" collapsed="false">
      <c r="A1767" s="0" t="s">
        <v>2559</v>
      </c>
    </row>
    <row r="1768" customFormat="false" ht="12.8" hidden="false" customHeight="false" outlineLevel="0" collapsed="false">
      <c r="A1768" s="0" t="s">
        <v>2560</v>
      </c>
    </row>
    <row r="1769" customFormat="false" ht="12.8" hidden="false" customHeight="false" outlineLevel="0" collapsed="false">
      <c r="A1769" s="0" t="s">
        <v>2561</v>
      </c>
    </row>
    <row r="1770" customFormat="false" ht="12.8" hidden="false" customHeight="false" outlineLevel="0" collapsed="false">
      <c r="A1770" s="0" t="s">
        <v>2562</v>
      </c>
    </row>
    <row r="1771" customFormat="false" ht="12.8" hidden="false" customHeight="false" outlineLevel="0" collapsed="false">
      <c r="A1771" s="0" t="s">
        <v>2563</v>
      </c>
      <c r="B1771" s="0" t="s">
        <v>2564</v>
      </c>
    </row>
    <row r="1772" customFormat="false" ht="12.8" hidden="false" customHeight="false" outlineLevel="0" collapsed="false">
      <c r="A1772" s="0" t="s">
        <v>2565</v>
      </c>
    </row>
    <row r="1773" customFormat="false" ht="12.8" hidden="false" customHeight="false" outlineLevel="0" collapsed="false">
      <c r="A1773" s="0" t="s">
        <v>2566</v>
      </c>
    </row>
    <row r="1774" customFormat="false" ht="12.8" hidden="false" customHeight="false" outlineLevel="0" collapsed="false">
      <c r="A1774" s="0" t="s">
        <v>2567</v>
      </c>
    </row>
    <row r="1775" customFormat="false" ht="12.8" hidden="false" customHeight="false" outlineLevel="0" collapsed="false">
      <c r="A1775" s="0" t="s">
        <v>2568</v>
      </c>
    </row>
    <row r="1776" customFormat="false" ht="12.8" hidden="false" customHeight="false" outlineLevel="0" collapsed="false">
      <c r="A1776" s="0" t="s">
        <v>2569</v>
      </c>
    </row>
    <row r="1777" customFormat="false" ht="12.8" hidden="false" customHeight="false" outlineLevel="0" collapsed="false">
      <c r="A1777" s="0" t="s">
        <v>2570</v>
      </c>
    </row>
    <row r="1778" customFormat="false" ht="12.8" hidden="false" customHeight="false" outlineLevel="0" collapsed="false">
      <c r="A1778" s="0" t="s">
        <v>2571</v>
      </c>
    </row>
    <row r="1779" customFormat="false" ht="12.8" hidden="false" customHeight="false" outlineLevel="0" collapsed="false">
      <c r="A1779" s="0" t="s">
        <v>2572</v>
      </c>
    </row>
    <row r="1780" customFormat="false" ht="12.8" hidden="false" customHeight="false" outlineLevel="0" collapsed="false">
      <c r="A1780" s="0" t="s">
        <v>2573</v>
      </c>
    </row>
    <row r="1781" customFormat="false" ht="12.8" hidden="false" customHeight="false" outlineLevel="0" collapsed="false">
      <c r="A1781" s="0" t="s">
        <v>2574</v>
      </c>
    </row>
    <row r="1782" customFormat="false" ht="12.8" hidden="false" customHeight="false" outlineLevel="0" collapsed="false">
      <c r="A1782" s="0" t="s">
        <v>2575</v>
      </c>
    </row>
    <row r="1783" customFormat="false" ht="12.8" hidden="false" customHeight="false" outlineLevel="0" collapsed="false">
      <c r="A1783" s="0" t="s">
        <v>2576</v>
      </c>
      <c r="B1783" s="0" t="s">
        <v>2577</v>
      </c>
      <c r="C1783" s="0" t="s">
        <v>2578</v>
      </c>
    </row>
    <row r="1784" customFormat="false" ht="12.8" hidden="false" customHeight="false" outlineLevel="0" collapsed="false">
      <c r="A1784" s="0" t="s">
        <v>2579</v>
      </c>
    </row>
    <row r="1785" customFormat="false" ht="12.8" hidden="false" customHeight="false" outlineLevel="0" collapsed="false">
      <c r="A1785" s="0" t="s">
        <v>2580</v>
      </c>
    </row>
    <row r="1786" customFormat="false" ht="12.8" hidden="false" customHeight="false" outlineLevel="0" collapsed="false">
      <c r="A1786" s="0" t="s">
        <v>2581</v>
      </c>
    </row>
    <row r="1787" customFormat="false" ht="12.8" hidden="false" customHeight="false" outlineLevel="0" collapsed="false">
      <c r="A1787" s="0" t="s">
        <v>2582</v>
      </c>
    </row>
    <row r="1788" customFormat="false" ht="12.8" hidden="false" customHeight="false" outlineLevel="0" collapsed="false">
      <c r="A1788" s="0" t="s">
        <v>2583</v>
      </c>
    </row>
    <row r="1789" customFormat="false" ht="12.8" hidden="false" customHeight="false" outlineLevel="0" collapsed="false">
      <c r="A1789" s="0" t="s">
        <v>2584</v>
      </c>
    </row>
    <row r="1790" customFormat="false" ht="12.8" hidden="false" customHeight="false" outlineLevel="0" collapsed="false">
      <c r="A1790" s="0" t="s">
        <v>2585</v>
      </c>
    </row>
    <row r="1791" customFormat="false" ht="12.8" hidden="false" customHeight="false" outlineLevel="0" collapsed="false">
      <c r="A1791" s="0" t="s">
        <v>2586</v>
      </c>
      <c r="B1791" s="0" t="s">
        <v>2587</v>
      </c>
      <c r="C1791" s="0" t="s">
        <v>2588</v>
      </c>
      <c r="D1791" s="0" t="s">
        <v>2589</v>
      </c>
      <c r="E1791" s="0" t="s">
        <v>2590</v>
      </c>
    </row>
    <row r="1792" customFormat="false" ht="12.8" hidden="false" customHeight="false" outlineLevel="0" collapsed="false">
      <c r="A1792" s="0" t="s">
        <v>2591</v>
      </c>
    </row>
    <row r="1793" customFormat="false" ht="12.8" hidden="false" customHeight="false" outlineLevel="0" collapsed="false">
      <c r="A1793" s="0" t="s">
        <v>2592</v>
      </c>
    </row>
    <row r="1794" customFormat="false" ht="12.8" hidden="false" customHeight="false" outlineLevel="0" collapsed="false">
      <c r="A1794" s="0" t="s">
        <v>2593</v>
      </c>
      <c r="B1794" s="0" t="s">
        <v>2594</v>
      </c>
      <c r="C1794" s="0" t="s">
        <v>2595</v>
      </c>
      <c r="D1794" s="0" t="s">
        <v>2596</v>
      </c>
      <c r="E1794" s="0" t="s">
        <v>2597</v>
      </c>
      <c r="F1794" s="0" t="s">
        <v>2598</v>
      </c>
    </row>
    <row r="1795" customFormat="false" ht="12.8" hidden="false" customHeight="false" outlineLevel="0" collapsed="false">
      <c r="A1795" s="0" t="s">
        <v>2599</v>
      </c>
      <c r="B1795" s="0" t="s">
        <v>2600</v>
      </c>
      <c r="C1795" s="0" t="s">
        <v>2601</v>
      </c>
    </row>
    <row r="1796" customFormat="false" ht="12.8" hidden="false" customHeight="false" outlineLevel="0" collapsed="false">
      <c r="A1796" s="0" t="s">
        <v>2602</v>
      </c>
    </row>
    <row r="1797" customFormat="false" ht="12.8" hidden="false" customHeight="false" outlineLevel="0" collapsed="false">
      <c r="A1797" s="0" t="s">
        <v>2603</v>
      </c>
    </row>
    <row r="1798" customFormat="false" ht="12.8" hidden="false" customHeight="false" outlineLevel="0" collapsed="false">
      <c r="A1798" s="0" t="s">
        <v>2604</v>
      </c>
    </row>
    <row r="1799" customFormat="false" ht="12.8" hidden="false" customHeight="false" outlineLevel="0" collapsed="false">
      <c r="A1799" s="0" t="s">
        <v>2605</v>
      </c>
      <c r="B1799" s="0" t="s">
        <v>2606</v>
      </c>
    </row>
    <row r="1800" customFormat="false" ht="12.8" hidden="false" customHeight="false" outlineLevel="0" collapsed="false">
      <c r="A1800" s="0" t="s">
        <v>2607</v>
      </c>
      <c r="B1800" s="0" t="s">
        <v>2608</v>
      </c>
    </row>
    <row r="1801" customFormat="false" ht="12.8" hidden="false" customHeight="false" outlineLevel="0" collapsed="false">
      <c r="A1801" s="0" t="s">
        <v>2609</v>
      </c>
      <c r="B1801" s="0" t="s">
        <v>2610</v>
      </c>
      <c r="C1801" s="0" t="s">
        <v>2611</v>
      </c>
      <c r="D1801" s="0" t="s">
        <v>2612</v>
      </c>
      <c r="E1801" s="0" t="s">
        <v>2613</v>
      </c>
      <c r="F1801" s="0" t="s">
        <v>2614</v>
      </c>
      <c r="G1801" s="0" t="s">
        <v>2615</v>
      </c>
    </row>
    <row r="1802" customFormat="false" ht="12.8" hidden="false" customHeight="false" outlineLevel="0" collapsed="false">
      <c r="A1802" s="0" t="s">
        <v>2616</v>
      </c>
    </row>
    <row r="1803" customFormat="false" ht="12.8" hidden="false" customHeight="false" outlineLevel="0" collapsed="false">
      <c r="A1803" s="0" t="s">
        <v>2617</v>
      </c>
      <c r="B1803" s="0" t="s">
        <v>2618</v>
      </c>
    </row>
    <row r="1804" customFormat="false" ht="12.8" hidden="false" customHeight="false" outlineLevel="0" collapsed="false">
      <c r="A1804" s="0" t="s">
        <v>2619</v>
      </c>
      <c r="B1804" s="0" t="s">
        <v>2620</v>
      </c>
    </row>
    <row r="1805" customFormat="false" ht="12.8" hidden="false" customHeight="false" outlineLevel="0" collapsed="false">
      <c r="A1805" s="0" t="s">
        <v>2621</v>
      </c>
    </row>
    <row r="1806" customFormat="false" ht="12.8" hidden="false" customHeight="false" outlineLevel="0" collapsed="false">
      <c r="A1806" s="0" t="s">
        <v>2622</v>
      </c>
    </row>
    <row r="1807" customFormat="false" ht="12.8" hidden="false" customHeight="false" outlineLevel="0" collapsed="false">
      <c r="A1807" s="0" t="s">
        <v>2623</v>
      </c>
    </row>
    <row r="1808" customFormat="false" ht="12.8" hidden="false" customHeight="false" outlineLevel="0" collapsed="false">
      <c r="A1808" s="0" t="s">
        <v>2624</v>
      </c>
      <c r="B1808" s="0" t="s">
        <v>2625</v>
      </c>
    </row>
    <row r="1809" customFormat="false" ht="12.8" hidden="false" customHeight="false" outlineLevel="0" collapsed="false">
      <c r="A1809" s="0" t="s">
        <v>2626</v>
      </c>
      <c r="B1809" s="0" t="s">
        <v>2627</v>
      </c>
    </row>
    <row r="1810" customFormat="false" ht="12.8" hidden="false" customHeight="false" outlineLevel="0" collapsed="false">
      <c r="A1810" s="0" t="s">
        <v>2628</v>
      </c>
    </row>
    <row r="1811" customFormat="false" ht="12.8" hidden="false" customHeight="false" outlineLevel="0" collapsed="false">
      <c r="A1811" s="0" t="s">
        <v>2629</v>
      </c>
      <c r="B1811" s="0" t="s">
        <v>2630</v>
      </c>
    </row>
    <row r="1812" customFormat="false" ht="12.8" hidden="false" customHeight="false" outlineLevel="0" collapsed="false">
      <c r="A1812" s="0" t="s">
        <v>2631</v>
      </c>
      <c r="B1812" s="0" t="s">
        <v>2632</v>
      </c>
      <c r="C1812" s="0" t="s">
        <v>2633</v>
      </c>
    </row>
    <row r="1813" customFormat="false" ht="12.8" hidden="false" customHeight="false" outlineLevel="0" collapsed="false">
      <c r="A1813" s="0" t="s">
        <v>2634</v>
      </c>
    </row>
    <row r="1814" customFormat="false" ht="12.8" hidden="false" customHeight="false" outlineLevel="0" collapsed="false">
      <c r="A1814" s="0" t="s">
        <v>2635</v>
      </c>
      <c r="B1814" s="0" t="s">
        <v>2636</v>
      </c>
      <c r="C1814" s="0" t="s">
        <v>2637</v>
      </c>
    </row>
    <row r="1815" customFormat="false" ht="12.8" hidden="false" customHeight="false" outlineLevel="0" collapsed="false">
      <c r="A1815" s="0" t="s">
        <v>2638</v>
      </c>
    </row>
    <row r="1816" customFormat="false" ht="12.8" hidden="false" customHeight="false" outlineLevel="0" collapsed="false">
      <c r="A1816" s="0" t="s">
        <v>2639</v>
      </c>
    </row>
    <row r="1817" customFormat="false" ht="12.8" hidden="false" customHeight="false" outlineLevel="0" collapsed="false">
      <c r="A1817" s="0" t="s">
        <v>2640</v>
      </c>
    </row>
    <row r="1818" customFormat="false" ht="12.8" hidden="false" customHeight="false" outlineLevel="0" collapsed="false">
      <c r="A1818" s="0" t="s">
        <v>2641</v>
      </c>
    </row>
    <row r="1819" customFormat="false" ht="12.8" hidden="false" customHeight="false" outlineLevel="0" collapsed="false">
      <c r="A1819" s="0" t="s">
        <v>2642</v>
      </c>
    </row>
    <row r="1820" customFormat="false" ht="12.8" hidden="false" customHeight="false" outlineLevel="0" collapsed="false">
      <c r="A1820" s="0" t="s">
        <v>2643</v>
      </c>
    </row>
    <row r="1821" customFormat="false" ht="12.8" hidden="false" customHeight="false" outlineLevel="0" collapsed="false">
      <c r="A1821" s="0" t="s">
        <v>2644</v>
      </c>
    </row>
    <row r="1822" customFormat="false" ht="12.8" hidden="false" customHeight="false" outlineLevel="0" collapsed="false">
      <c r="A1822" s="0" t="s">
        <v>2645</v>
      </c>
      <c r="B1822" s="0" t="s">
        <v>2646</v>
      </c>
    </row>
    <row r="1823" customFormat="false" ht="12.8" hidden="false" customHeight="false" outlineLevel="0" collapsed="false">
      <c r="A1823" s="0" t="s">
        <v>2647</v>
      </c>
    </row>
    <row r="1824" customFormat="false" ht="12.8" hidden="false" customHeight="false" outlineLevel="0" collapsed="false">
      <c r="A1824" s="0" t="s">
        <v>2648</v>
      </c>
      <c r="B1824" s="0" t="s">
        <v>2649</v>
      </c>
      <c r="C1824" s="0" t="s">
        <v>2650</v>
      </c>
    </row>
    <row r="1825" customFormat="false" ht="12.8" hidden="false" customHeight="false" outlineLevel="0" collapsed="false">
      <c r="A1825" s="0" t="s">
        <v>2651</v>
      </c>
    </row>
    <row r="1826" customFormat="false" ht="12.8" hidden="false" customHeight="false" outlineLevel="0" collapsed="false">
      <c r="A1826" s="0" t="s">
        <v>2652</v>
      </c>
      <c r="B1826" s="0" t="s">
        <v>2653</v>
      </c>
    </row>
    <row r="1827" customFormat="false" ht="12.8" hidden="false" customHeight="false" outlineLevel="0" collapsed="false">
      <c r="A1827" s="0" t="s">
        <v>2654</v>
      </c>
    </row>
    <row r="1828" customFormat="false" ht="12.8" hidden="false" customHeight="false" outlineLevel="0" collapsed="false">
      <c r="A1828" s="0" t="s">
        <v>2655</v>
      </c>
    </row>
    <row r="1829" customFormat="false" ht="12.8" hidden="false" customHeight="false" outlineLevel="0" collapsed="false">
      <c r="A1829" s="0" t="s">
        <v>2656</v>
      </c>
      <c r="B1829" s="0" t="s">
        <v>2657</v>
      </c>
    </row>
    <row r="1830" customFormat="false" ht="12.8" hidden="false" customHeight="false" outlineLevel="0" collapsed="false">
      <c r="A1830" s="0" t="s">
        <v>2658</v>
      </c>
    </row>
    <row r="1831" customFormat="false" ht="12.8" hidden="false" customHeight="false" outlineLevel="0" collapsed="false">
      <c r="A1831" s="0" t="s">
        <v>2659</v>
      </c>
    </row>
    <row r="1832" customFormat="false" ht="12.8" hidden="false" customHeight="false" outlineLevel="0" collapsed="false">
      <c r="A1832" s="0" t="s">
        <v>2660</v>
      </c>
    </row>
    <row r="1833" customFormat="false" ht="12.8" hidden="false" customHeight="false" outlineLevel="0" collapsed="false">
      <c r="A1833" s="0" t="s">
        <v>2661</v>
      </c>
    </row>
    <row r="1834" customFormat="false" ht="12.8" hidden="false" customHeight="false" outlineLevel="0" collapsed="false">
      <c r="A1834" s="0" t="s">
        <v>2662</v>
      </c>
    </row>
    <row r="1835" customFormat="false" ht="12.8" hidden="false" customHeight="false" outlineLevel="0" collapsed="false">
      <c r="A1835" s="0" t="s">
        <v>2663</v>
      </c>
      <c r="B1835" s="0" t="s">
        <v>2664</v>
      </c>
      <c r="C1835" s="0" t="s">
        <v>2665</v>
      </c>
    </row>
    <row r="1836" customFormat="false" ht="12.8" hidden="false" customHeight="false" outlineLevel="0" collapsed="false">
      <c r="A1836" s="0" t="s">
        <v>2666</v>
      </c>
    </row>
    <row r="1837" customFormat="false" ht="12.8" hidden="false" customHeight="false" outlineLevel="0" collapsed="false">
      <c r="A1837" s="0" t="s">
        <v>2667</v>
      </c>
      <c r="B1837" s="0" t="s">
        <v>2668</v>
      </c>
    </row>
    <row r="1838" customFormat="false" ht="12.8" hidden="false" customHeight="false" outlineLevel="0" collapsed="false">
      <c r="A1838" s="0" t="s">
        <v>2669</v>
      </c>
      <c r="B1838" s="0" t="s">
        <v>2670</v>
      </c>
    </row>
    <row r="1839" customFormat="false" ht="12.8" hidden="false" customHeight="false" outlineLevel="0" collapsed="false">
      <c r="A1839" s="0" t="s">
        <v>2671</v>
      </c>
    </row>
    <row r="1840" customFormat="false" ht="12.8" hidden="false" customHeight="false" outlineLevel="0" collapsed="false">
      <c r="A1840" s="0" t="s">
        <v>2672</v>
      </c>
    </row>
    <row r="1841" customFormat="false" ht="12.8" hidden="false" customHeight="false" outlineLevel="0" collapsed="false">
      <c r="A1841" s="0" t="s">
        <v>2673</v>
      </c>
      <c r="B1841" s="0" t="s">
        <v>2674</v>
      </c>
    </row>
    <row r="1842" customFormat="false" ht="12.8" hidden="false" customHeight="false" outlineLevel="0" collapsed="false">
      <c r="A1842" s="0" t="s">
        <v>2675</v>
      </c>
      <c r="B1842" s="0" t="s">
        <v>2676</v>
      </c>
      <c r="C1842" s="0" t="s">
        <v>2677</v>
      </c>
    </row>
    <row r="1843" customFormat="false" ht="12.8" hidden="false" customHeight="false" outlineLevel="0" collapsed="false">
      <c r="A1843" s="0" t="s">
        <v>2678</v>
      </c>
    </row>
    <row r="1844" customFormat="false" ht="12.8" hidden="false" customHeight="false" outlineLevel="0" collapsed="false">
      <c r="A1844" s="0" t="s">
        <v>2679</v>
      </c>
    </row>
    <row r="1845" customFormat="false" ht="12.8" hidden="false" customHeight="false" outlineLevel="0" collapsed="false">
      <c r="A1845" s="0" t="s">
        <v>2680</v>
      </c>
    </row>
    <row r="1846" customFormat="false" ht="12.8" hidden="false" customHeight="false" outlineLevel="0" collapsed="false">
      <c r="A1846" s="0" t="s">
        <v>2681</v>
      </c>
      <c r="B1846" s="0" t="s">
        <v>2682</v>
      </c>
    </row>
    <row r="1847" customFormat="false" ht="12.8" hidden="false" customHeight="false" outlineLevel="0" collapsed="false">
      <c r="A1847" s="0" t="s">
        <v>2683</v>
      </c>
    </row>
    <row r="1848" customFormat="false" ht="12.8" hidden="false" customHeight="false" outlineLevel="0" collapsed="false">
      <c r="A1848" s="0" t="s">
        <v>2684</v>
      </c>
    </row>
    <row r="1849" customFormat="false" ht="12.8" hidden="false" customHeight="false" outlineLevel="0" collapsed="false">
      <c r="A1849" s="0" t="s">
        <v>2685</v>
      </c>
    </row>
    <row r="1850" customFormat="false" ht="12.8" hidden="false" customHeight="false" outlineLevel="0" collapsed="false">
      <c r="A1850" s="0" t="s">
        <v>2686</v>
      </c>
    </row>
    <row r="1851" customFormat="false" ht="12.8" hidden="false" customHeight="false" outlineLevel="0" collapsed="false">
      <c r="A1851" s="0" t="s">
        <v>2687</v>
      </c>
    </row>
    <row r="1852" customFormat="false" ht="12.8" hidden="false" customHeight="false" outlineLevel="0" collapsed="false">
      <c r="A1852" s="0" t="s">
        <v>2688</v>
      </c>
      <c r="B1852" s="0" t="s">
        <v>2689</v>
      </c>
    </row>
    <row r="1853" customFormat="false" ht="12.8" hidden="false" customHeight="false" outlineLevel="0" collapsed="false">
      <c r="A1853" s="0" t="s">
        <v>2690</v>
      </c>
    </row>
    <row r="1854" customFormat="false" ht="12.8" hidden="false" customHeight="false" outlineLevel="0" collapsed="false">
      <c r="A1854" s="0" t="s">
        <v>2691</v>
      </c>
      <c r="B1854" s="0" t="s">
        <v>2692</v>
      </c>
      <c r="C1854" s="0" t="s">
        <v>2693</v>
      </c>
    </row>
    <row r="1855" customFormat="false" ht="12.8" hidden="false" customHeight="false" outlineLevel="0" collapsed="false">
      <c r="A1855" s="0" t="s">
        <v>2694</v>
      </c>
    </row>
    <row r="1856" customFormat="false" ht="12.8" hidden="false" customHeight="false" outlineLevel="0" collapsed="false">
      <c r="A1856" s="0" t="s">
        <v>2695</v>
      </c>
    </row>
    <row r="1857" customFormat="false" ht="12.8" hidden="false" customHeight="false" outlineLevel="0" collapsed="false">
      <c r="A1857" s="0" t="s">
        <v>2696</v>
      </c>
    </row>
    <row r="1858" customFormat="false" ht="12.8" hidden="false" customHeight="false" outlineLevel="0" collapsed="false">
      <c r="A1858" s="0" t="s">
        <v>2697</v>
      </c>
    </row>
    <row r="1859" customFormat="false" ht="12.8" hidden="false" customHeight="false" outlineLevel="0" collapsed="false">
      <c r="A1859" s="0" t="s">
        <v>2698</v>
      </c>
    </row>
    <row r="1860" customFormat="false" ht="12.8" hidden="false" customHeight="false" outlineLevel="0" collapsed="false">
      <c r="A1860" s="0" t="s">
        <v>2699</v>
      </c>
    </row>
    <row r="1861" customFormat="false" ht="12.8" hidden="false" customHeight="false" outlineLevel="0" collapsed="false">
      <c r="A1861" s="0" t="s">
        <v>2700</v>
      </c>
      <c r="B1861" s="0" t="s">
        <v>2701</v>
      </c>
    </row>
    <row r="1862" customFormat="false" ht="12.8" hidden="false" customHeight="false" outlineLevel="0" collapsed="false">
      <c r="A1862" s="0" t="s">
        <v>2702</v>
      </c>
    </row>
    <row r="1863" customFormat="false" ht="12.8" hidden="false" customHeight="false" outlineLevel="0" collapsed="false">
      <c r="A1863" s="0" t="s">
        <v>2703</v>
      </c>
    </row>
    <row r="1864" customFormat="false" ht="12.8" hidden="false" customHeight="false" outlineLevel="0" collapsed="false">
      <c r="A1864" s="0" t="s">
        <v>2704</v>
      </c>
    </row>
    <row r="1865" customFormat="false" ht="12.8" hidden="false" customHeight="false" outlineLevel="0" collapsed="false">
      <c r="A1865" s="0" t="s">
        <v>2705</v>
      </c>
    </row>
    <row r="1866" customFormat="false" ht="12.8" hidden="false" customHeight="false" outlineLevel="0" collapsed="false">
      <c r="A1866" s="0" t="s">
        <v>2706</v>
      </c>
    </row>
    <row r="1867" customFormat="false" ht="12.8" hidden="false" customHeight="false" outlineLevel="0" collapsed="false">
      <c r="A1867" s="0" t="s">
        <v>2707</v>
      </c>
    </row>
    <row r="1868" customFormat="false" ht="12.8" hidden="false" customHeight="false" outlineLevel="0" collapsed="false">
      <c r="A1868" s="0" t="s">
        <v>31</v>
      </c>
    </row>
    <row r="1869" customFormat="false" ht="12.8" hidden="false" customHeight="false" outlineLevel="0" collapsed="false">
      <c r="A1869" s="0" t="s">
        <v>2708</v>
      </c>
    </row>
    <row r="1870" customFormat="false" ht="12.8" hidden="false" customHeight="false" outlineLevel="0" collapsed="false">
      <c r="A1870" s="0" t="s">
        <v>2709</v>
      </c>
      <c r="B1870" s="0" t="s">
        <v>2710</v>
      </c>
    </row>
    <row r="1871" customFormat="false" ht="12.8" hidden="false" customHeight="false" outlineLevel="0" collapsed="false">
      <c r="A1871" s="0" t="e">
        <f aca="false">ï¿½ï¿½7ï¿½ï¿½_x0018_ï¿½_x001e__x0005_ï¿½ï¿½_x001f_ï¿½Ü´o=ï¿½ï¿½ï¿½{ï¿½ï¿½ï¿½&amp;ï¿½ï¿½7ï¿½?Gï¿½~ï¿½ï¿½Ë¡ï¿½}ï¿½ï¿½ï¿½|ul_x000f_.#_x001a_ï¿½ï¿½ï¿½-ï¿½Mï¿½ï¿½ï¿½_x0016_ï¿½Mï¿½_x0014_ï¿½#ï¿½ï¿½ï¿½Nï¿½Wï¿½L_=eï¿½|ï¿½</f>
        <v>#N/A</v>
      </c>
    </row>
    <row r="1872" customFormat="false" ht="12.8" hidden="false" customHeight="false" outlineLevel="0" collapsed="false">
      <c r="A1872" s="0" t="s">
        <v>2711</v>
      </c>
    </row>
    <row r="1873" customFormat="false" ht="12.8" hidden="false" customHeight="false" outlineLevel="0" collapsed="false">
      <c r="A1873" s="0" t="s">
        <v>2712</v>
      </c>
    </row>
    <row r="1874" customFormat="false" ht="12.8" hidden="false" customHeight="false" outlineLevel="0" collapsed="false">
      <c r="A1874" s="0" t="s">
        <v>2713</v>
      </c>
    </row>
    <row r="1875" customFormat="false" ht="12.8" hidden="false" customHeight="false" outlineLevel="0" collapsed="false">
      <c r="A1875" s="0" t="s">
        <v>2714</v>
      </c>
    </row>
    <row r="1876" customFormat="false" ht="12.8" hidden="false" customHeight="false" outlineLevel="0" collapsed="false">
      <c r="A1876" s="0" t="s">
        <v>2715</v>
      </c>
      <c r="B1876" s="0" t="s">
        <v>2716</v>
      </c>
    </row>
    <row r="1877" customFormat="false" ht="12.8" hidden="false" customHeight="false" outlineLevel="0" collapsed="false">
      <c r="A1877" s="0" t="s">
        <v>2717</v>
      </c>
    </row>
    <row r="1878" customFormat="false" ht="12.8" hidden="false" customHeight="false" outlineLevel="0" collapsed="false">
      <c r="A1878" s="0" t="s">
        <v>2718</v>
      </c>
    </row>
    <row r="1879" customFormat="false" ht="12.8" hidden="false" customHeight="false" outlineLevel="0" collapsed="false">
      <c r="A1879" s="0" t="s">
        <v>2719</v>
      </c>
    </row>
    <row r="1880" customFormat="false" ht="12.8" hidden="false" customHeight="false" outlineLevel="0" collapsed="false">
      <c r="A1880" s="0" t="e">
        <f aca="false">}a8ï¿½w{Æ’8ï¿½5pï¿½ldï¿½'Ýžmï¿½Pï¿½{lJnï¿½8?P_x001e_	^_x0001_ï¿½ï¿½ï¿½ï¿½{ï¿½ï¿½</f>
        <v>#VALUE!</v>
      </c>
    </row>
    <row r="1881" customFormat="false" ht="12.8" hidden="false" customHeight="false" outlineLevel="0" collapsed="false">
      <c r="A1881" s="0" t="s">
        <v>2720</v>
      </c>
    </row>
    <row r="1882" customFormat="false" ht="12.8" hidden="false" customHeight="false" outlineLevel="0" collapsed="false">
      <c r="A1882" s="0" t="s">
        <v>2721</v>
      </c>
      <c r="B1882" s="0" t="s">
        <v>2722</v>
      </c>
      <c r="C1882" s="0" t="s">
        <v>2723</v>
      </c>
    </row>
    <row r="1883" customFormat="false" ht="12.8" hidden="false" customHeight="false" outlineLevel="0" collapsed="false">
      <c r="A1883" s="0" t="s">
        <v>2724</v>
      </c>
    </row>
    <row r="1884" customFormat="false" ht="12.8" hidden="false" customHeight="false" outlineLevel="0" collapsed="false">
      <c r="A1884" s="0" t="s">
        <v>2725</v>
      </c>
    </row>
    <row r="1885" customFormat="false" ht="12.8" hidden="false" customHeight="false" outlineLevel="0" collapsed="false">
      <c r="A1885" s="0" t="s">
        <v>2726</v>
      </c>
    </row>
    <row r="1886" customFormat="false" ht="12.8" hidden="false" customHeight="false" outlineLevel="0" collapsed="false">
      <c r="A1886" s="0" t="s">
        <v>2727</v>
      </c>
    </row>
    <row r="1887" customFormat="false" ht="12.8" hidden="false" customHeight="false" outlineLevel="0" collapsed="false">
      <c r="A1887" s="0" t="s">
        <v>2728</v>
      </c>
    </row>
    <row r="1888" customFormat="false" ht="12.8" hidden="false" customHeight="false" outlineLevel="0" collapsed="false">
      <c r="A1888" s="0" t="s">
        <v>2729</v>
      </c>
      <c r="B1888" s="0" t="s">
        <v>2730</v>
      </c>
    </row>
    <row r="1889" customFormat="false" ht="12.8" hidden="false" customHeight="false" outlineLevel="0" collapsed="false">
      <c r="A1889" s="0" t="s">
        <v>2731</v>
      </c>
    </row>
    <row r="1890" customFormat="false" ht="12.8" hidden="false" customHeight="false" outlineLevel="0" collapsed="false">
      <c r="A1890" s="0" t="s">
        <v>2732</v>
      </c>
    </row>
    <row r="1891" customFormat="false" ht="12.8" hidden="false" customHeight="false" outlineLevel="0" collapsed="false">
      <c r="A1891" s="0" t="s">
        <v>2733</v>
      </c>
    </row>
    <row r="1892" customFormat="false" ht="12.8" hidden="false" customHeight="false" outlineLevel="0" collapsed="false">
      <c r="A1892" s="0" t="s">
        <v>2734</v>
      </c>
    </row>
    <row r="1893" customFormat="false" ht="12.8" hidden="false" customHeight="false" outlineLevel="0" collapsed="false">
      <c r="A1893" s="0" t="s">
        <v>2735</v>
      </c>
      <c r="B1893" s="0" t="s">
        <v>52</v>
      </c>
    </row>
    <row r="1894" customFormat="false" ht="12.8" hidden="false" customHeight="false" outlineLevel="0" collapsed="false">
      <c r="A1894" s="0" t="s">
        <v>2736</v>
      </c>
      <c r="B1894" s="0" t="s">
        <v>2737</v>
      </c>
      <c r="C1894" s="0" t="s">
        <v>2738</v>
      </c>
    </row>
    <row r="1895" customFormat="false" ht="12.8" hidden="false" customHeight="false" outlineLevel="0" collapsed="false">
      <c r="A1895" s="0" t="s">
        <v>2739</v>
      </c>
    </row>
    <row r="1896" customFormat="false" ht="12.8" hidden="false" customHeight="false" outlineLevel="0" collapsed="false">
      <c r="A1896" s="0" t="s">
        <v>2740</v>
      </c>
    </row>
    <row r="1897" customFormat="false" ht="12.8" hidden="false" customHeight="false" outlineLevel="0" collapsed="false">
      <c r="A1897" s="0" t="s">
        <v>2741</v>
      </c>
    </row>
    <row r="1898" customFormat="false" ht="12.8" hidden="false" customHeight="false" outlineLevel="0" collapsed="false">
      <c r="A1898" s="0" t="s">
        <v>2742</v>
      </c>
      <c r="B1898" s="0" t="s">
        <v>2743</v>
      </c>
      <c r="C1898" s="0" t="s">
        <v>2744</v>
      </c>
    </row>
    <row r="1899" customFormat="false" ht="12.8" hidden="false" customHeight="false" outlineLevel="0" collapsed="false">
      <c r="A1899" s="0" t="s">
        <v>2745</v>
      </c>
    </row>
    <row r="1900" customFormat="false" ht="12.8" hidden="false" customHeight="false" outlineLevel="0" collapsed="false">
      <c r="A1900" s="0" t="s">
        <v>2746</v>
      </c>
    </row>
    <row r="1901" customFormat="false" ht="12.8" hidden="false" customHeight="false" outlineLevel="0" collapsed="false">
      <c r="A1901" s="0" t="s">
        <v>2747</v>
      </c>
      <c r="B1901" s="0" t="s">
        <v>2748</v>
      </c>
      <c r="C1901" s="0" t="s">
        <v>2749</v>
      </c>
      <c r="D1901" s="0" t="s">
        <v>2750</v>
      </c>
      <c r="E1901" s="0" t="s">
        <v>2751</v>
      </c>
    </row>
    <row r="1902" customFormat="false" ht="12.8" hidden="false" customHeight="false" outlineLevel="0" collapsed="false">
      <c r="A1902" s="0" t="s">
        <v>2752</v>
      </c>
      <c r="B1902" s="0" t="s">
        <v>2753</v>
      </c>
    </row>
    <row r="1903" customFormat="false" ht="12.8" hidden="false" customHeight="false" outlineLevel="0" collapsed="false">
      <c r="A1903" s="0" t="s">
        <v>2754</v>
      </c>
    </row>
    <row r="1904" customFormat="false" ht="12.8" hidden="false" customHeight="false" outlineLevel="0" collapsed="false">
      <c r="A1904" s="0" t="s">
        <v>2755</v>
      </c>
    </row>
    <row r="1905" customFormat="false" ht="12.8" hidden="false" customHeight="false" outlineLevel="0" collapsed="false">
      <c r="A1905" s="0" t="s">
        <v>2756</v>
      </c>
    </row>
    <row r="1906" customFormat="false" ht="12.8" hidden="false" customHeight="false" outlineLevel="0" collapsed="false">
      <c r="A1906" s="0" t="s">
        <v>2757</v>
      </c>
      <c r="B1906" s="0" t="s">
        <v>2758</v>
      </c>
    </row>
    <row r="1907" customFormat="false" ht="12.8" hidden="false" customHeight="false" outlineLevel="0" collapsed="false">
      <c r="A1907" s="0" t="s">
        <v>2759</v>
      </c>
    </row>
    <row r="1908" customFormat="false" ht="12.8" hidden="false" customHeight="false" outlineLevel="0" collapsed="false">
      <c r="A1908" s="0" t="s">
        <v>2760</v>
      </c>
      <c r="B1908" s="0" t="s">
        <v>2761</v>
      </c>
      <c r="C1908" s="0" t="s">
        <v>2762</v>
      </c>
      <c r="D1908" s="0" t="s">
        <v>2763</v>
      </c>
    </row>
    <row r="1909" customFormat="false" ht="12.8" hidden="false" customHeight="false" outlineLevel="0" collapsed="false">
      <c r="A1909" s="0" t="s">
        <v>2764</v>
      </c>
    </row>
    <row r="1910" customFormat="false" ht="12.8" hidden="false" customHeight="false" outlineLevel="0" collapsed="false">
      <c r="A1910" s="0" t="s">
        <v>2765</v>
      </c>
      <c r="B1910" s="0" t="s">
        <v>2766</v>
      </c>
    </row>
    <row r="1911" customFormat="false" ht="12.8" hidden="false" customHeight="false" outlineLevel="0" collapsed="false">
      <c r="A1911" s="0" t="s">
        <v>2767</v>
      </c>
      <c r="B1911" s="0" t="s">
        <v>2768</v>
      </c>
      <c r="C1911" s="0" t="s">
        <v>2769</v>
      </c>
      <c r="D1911" s="0" t="s">
        <v>2770</v>
      </c>
      <c r="E1911" s="0" t="s">
        <v>2771</v>
      </c>
      <c r="F1911" s="0" t="s">
        <v>2772</v>
      </c>
      <c r="G1911" s="0" t="s">
        <v>2773</v>
      </c>
    </row>
    <row r="1912" customFormat="false" ht="12.8" hidden="false" customHeight="false" outlineLevel="0" collapsed="false">
      <c r="A1912" s="0" t="s">
        <v>2774</v>
      </c>
      <c r="B1912" s="0" t="s">
        <v>2775</v>
      </c>
    </row>
    <row r="1913" customFormat="false" ht="12.8" hidden="false" customHeight="false" outlineLevel="0" collapsed="false">
      <c r="A1913" s="0" t="s">
        <v>2776</v>
      </c>
    </row>
    <row r="1914" customFormat="false" ht="12.8" hidden="false" customHeight="false" outlineLevel="0" collapsed="false">
      <c r="A1914" s="0" t="s">
        <v>2777</v>
      </c>
    </row>
    <row r="1915" customFormat="false" ht="12.8" hidden="false" customHeight="false" outlineLevel="0" collapsed="false">
      <c r="A1915" s="0" t="s">
        <v>2778</v>
      </c>
    </row>
    <row r="1916" customFormat="false" ht="12.8" hidden="false" customHeight="false" outlineLevel="0" collapsed="false">
      <c r="A1916" s="0" t="s">
        <v>2779</v>
      </c>
    </row>
    <row r="1917" customFormat="false" ht="12.8" hidden="false" customHeight="false" outlineLevel="0" collapsed="false">
      <c r="A1917" s="0" t="s">
        <v>2780</v>
      </c>
    </row>
    <row r="1918" customFormat="false" ht="12.8" hidden="false" customHeight="false" outlineLevel="0" collapsed="false">
      <c r="A1918" s="0" t="s">
        <v>2781</v>
      </c>
    </row>
    <row r="1919" customFormat="false" ht="12.8" hidden="false" customHeight="false" outlineLevel="0" collapsed="false">
      <c r="A1919" s="0" t="s">
        <v>2782</v>
      </c>
    </row>
    <row r="1920" customFormat="false" ht="12.8" hidden="false" customHeight="false" outlineLevel="0" collapsed="false">
      <c r="A1920" s="0" t="s">
        <v>2783</v>
      </c>
    </row>
    <row r="1921" customFormat="false" ht="12.8" hidden="false" customHeight="false" outlineLevel="0" collapsed="false">
      <c r="A1921" s="0" t="s">
        <v>2784</v>
      </c>
    </row>
    <row r="1922" customFormat="false" ht="12.8" hidden="false" customHeight="false" outlineLevel="0" collapsed="false">
      <c r="A1922" s="0" t="s">
        <v>2785</v>
      </c>
    </row>
    <row r="1923" customFormat="false" ht="12.8" hidden="false" customHeight="false" outlineLevel="0" collapsed="false">
      <c r="A1923" s="0" t="s">
        <v>2786</v>
      </c>
    </row>
    <row r="1924" customFormat="false" ht="12.8" hidden="false" customHeight="false" outlineLevel="0" collapsed="false">
      <c r="A1924" s="0" t="s">
        <v>2787</v>
      </c>
      <c r="B1924" s="0" t="s">
        <v>2788</v>
      </c>
      <c r="C1924" s="0" t="s">
        <v>2789</v>
      </c>
      <c r="D1924" s="0" t="s">
        <v>2790</v>
      </c>
    </row>
    <row r="1925" customFormat="false" ht="12.8" hidden="false" customHeight="false" outlineLevel="0" collapsed="false">
      <c r="A1925" s="0" t="s">
        <v>2791</v>
      </c>
    </row>
    <row r="1926" customFormat="false" ht="12.8" hidden="false" customHeight="false" outlineLevel="0" collapsed="false">
      <c r="A1926" s="0" t="s">
        <v>2792</v>
      </c>
      <c r="B1926" s="0" t="s">
        <v>2793</v>
      </c>
      <c r="C1926" s="0" t="s">
        <v>2794</v>
      </c>
    </row>
    <row r="1927" customFormat="false" ht="12.8" hidden="false" customHeight="false" outlineLevel="0" collapsed="false">
      <c r="A1927" s="0" t="s">
        <v>2795</v>
      </c>
    </row>
    <row r="1928" customFormat="false" ht="12.8" hidden="false" customHeight="false" outlineLevel="0" collapsed="false">
      <c r="A1928" s="0" t="s">
        <v>2796</v>
      </c>
      <c r="B1928" s="0" t="s">
        <v>2797</v>
      </c>
    </row>
    <row r="1929" customFormat="false" ht="12.8" hidden="false" customHeight="false" outlineLevel="0" collapsed="false">
      <c r="A1929" s="0" t="s">
        <v>2798</v>
      </c>
      <c r="B1929" s="0" t="s">
        <v>2799</v>
      </c>
      <c r="C1929" s="0" t="s">
        <v>2800</v>
      </c>
      <c r="D1929" s="0" t="s">
        <v>2801</v>
      </c>
    </row>
    <row r="1930" customFormat="false" ht="12.8" hidden="false" customHeight="false" outlineLevel="0" collapsed="false">
      <c r="A1930" s="0" t="s">
        <v>2802</v>
      </c>
      <c r="C1930" s="0" t="s">
        <v>2803</v>
      </c>
      <c r="D1930" s="0" t="s">
        <v>2804</v>
      </c>
    </row>
    <row r="1931" customFormat="false" ht="12.8" hidden="false" customHeight="false" outlineLevel="0" collapsed="false">
      <c r="A1931" s="0" t="s">
        <v>2805</v>
      </c>
    </row>
    <row r="1932" customFormat="false" ht="12.8" hidden="false" customHeight="false" outlineLevel="0" collapsed="false">
      <c r="A1932" s="0" t="s">
        <v>2806</v>
      </c>
    </row>
    <row r="1933" customFormat="false" ht="12.8" hidden="false" customHeight="false" outlineLevel="0" collapsed="false">
      <c r="A1933" s="0" t="s">
        <v>2807</v>
      </c>
    </row>
    <row r="1934" customFormat="false" ht="12.8" hidden="false" customHeight="false" outlineLevel="0" collapsed="false">
      <c r="A1934" s="0" t="s">
        <v>2808</v>
      </c>
      <c r="B1934" s="0" t="s">
        <v>2809</v>
      </c>
      <c r="C1934" s="0" t="s">
        <v>2810</v>
      </c>
    </row>
    <row r="1935" customFormat="false" ht="12.8" hidden="false" customHeight="false" outlineLevel="0" collapsed="false">
      <c r="A1935" s="0" t="s">
        <v>2811</v>
      </c>
    </row>
    <row r="1936" customFormat="false" ht="12.8" hidden="false" customHeight="false" outlineLevel="0" collapsed="false">
      <c r="A1936" s="0" t="s">
        <v>2812</v>
      </c>
      <c r="B1936" s="0" t="s">
        <v>2813</v>
      </c>
    </row>
    <row r="1937" customFormat="false" ht="12.8" hidden="false" customHeight="false" outlineLevel="0" collapsed="false">
      <c r="A1937" s="0" t="s">
        <v>2814</v>
      </c>
    </row>
    <row r="1938" customFormat="false" ht="12.8" hidden="false" customHeight="false" outlineLevel="0" collapsed="false">
      <c r="A1938" s="0" t="s">
        <v>2815</v>
      </c>
      <c r="B1938" s="0" t="s">
        <v>2816</v>
      </c>
    </row>
    <row r="1939" customFormat="false" ht="12.8" hidden="false" customHeight="false" outlineLevel="0" collapsed="false">
      <c r="A1939" s="0" t="s">
        <v>2817</v>
      </c>
      <c r="B1939" s="0" t="s">
        <v>2818</v>
      </c>
    </row>
    <row r="1940" customFormat="false" ht="12.8" hidden="false" customHeight="false" outlineLevel="0" collapsed="false">
      <c r="A1940" s="0" t="s">
        <v>2819</v>
      </c>
      <c r="B1940" s="0" t="s">
        <v>2820</v>
      </c>
      <c r="C1940" s="0" t="s">
        <v>2821</v>
      </c>
    </row>
    <row r="1941" customFormat="false" ht="12.8" hidden="false" customHeight="false" outlineLevel="0" collapsed="false">
      <c r="A1941" s="0" t="s">
        <v>2822</v>
      </c>
    </row>
    <row r="1942" customFormat="false" ht="12.8" hidden="false" customHeight="false" outlineLevel="0" collapsed="false">
      <c r="A1942" s="0" t="s">
        <v>2823</v>
      </c>
    </row>
    <row r="1943" customFormat="false" ht="12.8" hidden="false" customHeight="false" outlineLevel="0" collapsed="false">
      <c r="A1943" s="0" t="n">
        <v>5</v>
      </c>
      <c r="B1943" s="0" t="s">
        <v>2824</v>
      </c>
    </row>
    <row r="1944" customFormat="false" ht="12.8" hidden="false" customHeight="false" outlineLevel="0" collapsed="false">
      <c r="A1944" s="0" t="s">
        <v>2825</v>
      </c>
    </row>
    <row r="1945" customFormat="false" ht="12.8" hidden="false" customHeight="false" outlineLevel="0" collapsed="false">
      <c r="A1945" s="0" t="s">
        <v>2826</v>
      </c>
    </row>
    <row r="1946" customFormat="false" ht="12.8" hidden="false" customHeight="false" outlineLevel="0" collapsed="false">
      <c r="A1946" s="0" t="s">
        <v>2827</v>
      </c>
    </row>
    <row r="1947" customFormat="false" ht="12.8" hidden="false" customHeight="false" outlineLevel="0" collapsed="false">
      <c r="A1947" s="0" t="s">
        <v>2828</v>
      </c>
    </row>
    <row r="1948" customFormat="false" ht="12.8" hidden="false" customHeight="false" outlineLevel="0" collapsed="false">
      <c r="A1948" s="0" t="s">
        <v>31</v>
      </c>
    </row>
    <row r="1949" customFormat="false" ht="12.8" hidden="false" customHeight="false" outlineLevel="0" collapsed="false">
      <c r="A1949" s="0" t="s">
        <v>2829</v>
      </c>
    </row>
    <row r="1950" customFormat="false" ht="12.8" hidden="false" customHeight="false" outlineLevel="0" collapsed="false">
      <c r="A1950" s="0" t="s">
        <v>2830</v>
      </c>
    </row>
    <row r="1951" customFormat="false" ht="12.8" hidden="false" customHeight="false" outlineLevel="0" collapsed="false">
      <c r="A1951" s="0" t="s">
        <v>2831</v>
      </c>
    </row>
    <row r="1952" customFormat="false" ht="12.8" hidden="false" customHeight="false" outlineLevel="0" collapsed="false">
      <c r="A1952" s="0" t="s">
        <v>2832</v>
      </c>
    </row>
    <row r="1953" customFormat="false" ht="12.8" hidden="false" customHeight="false" outlineLevel="0" collapsed="false">
      <c r="A1953" s="0" t="s">
        <v>2833</v>
      </c>
    </row>
    <row r="1954" customFormat="false" ht="12.8" hidden="false" customHeight="false" outlineLevel="0" collapsed="false">
      <c r="A1954" s="0" t="s">
        <v>2834</v>
      </c>
    </row>
    <row r="1955" customFormat="false" ht="12.8" hidden="false" customHeight="false" outlineLevel="0" collapsed="false">
      <c r="A1955" s="0" t="s">
        <v>2835</v>
      </c>
    </row>
    <row r="1956" customFormat="false" ht="12.8" hidden="false" customHeight="false" outlineLevel="0" collapsed="false">
      <c r="A1956" s="0" t="s">
        <v>2836</v>
      </c>
    </row>
    <row r="1957" customFormat="false" ht="12.8" hidden="false" customHeight="false" outlineLevel="0" collapsed="false">
      <c r="A1957" s="0" t="s">
        <v>2837</v>
      </c>
    </row>
    <row r="1958" customFormat="false" ht="12.8" hidden="false" customHeight="false" outlineLevel="0" collapsed="false">
      <c r="A1958" s="0" t="s">
        <v>2838</v>
      </c>
    </row>
    <row r="1959" customFormat="false" ht="12.8" hidden="false" customHeight="false" outlineLevel="0" collapsed="false">
      <c r="A1959" s="0" t="s">
        <v>2839</v>
      </c>
      <c r="B1959" s="0" t="s">
        <v>2840</v>
      </c>
      <c r="C1959" s="0" t="s">
        <v>2841</v>
      </c>
    </row>
    <row r="1960" customFormat="false" ht="12.8" hidden="false" customHeight="false" outlineLevel="0" collapsed="false">
      <c r="A1960" s="0" t="s">
        <v>2842</v>
      </c>
    </row>
    <row r="1961" customFormat="false" ht="12.8" hidden="false" customHeight="false" outlineLevel="0" collapsed="false">
      <c r="A1961" s="0" t="s">
        <v>52</v>
      </c>
      <c r="B1961" s="0" t="s">
        <v>2843</v>
      </c>
    </row>
    <row r="1962" customFormat="false" ht="12.8" hidden="false" customHeight="false" outlineLevel="0" collapsed="false">
      <c r="A1962" s="0" t="s">
        <v>2844</v>
      </c>
    </row>
    <row r="1963" customFormat="false" ht="12.8" hidden="false" customHeight="false" outlineLevel="0" collapsed="false">
      <c r="A1963" s="0" t="s">
        <v>2845</v>
      </c>
      <c r="B1963" s="0" t="s">
        <v>2846</v>
      </c>
    </row>
    <row r="1964" customFormat="false" ht="12.8" hidden="false" customHeight="false" outlineLevel="0" collapsed="false">
      <c r="A1964" s="0" t="s">
        <v>2847</v>
      </c>
    </row>
    <row r="1965" customFormat="false" ht="12.8" hidden="false" customHeight="false" outlineLevel="0" collapsed="false">
      <c r="A1965" s="0" t="s">
        <v>2848</v>
      </c>
    </row>
    <row r="1966" customFormat="false" ht="12.8" hidden="false" customHeight="false" outlineLevel="0" collapsed="false">
      <c r="A1966" s="0" t="s">
        <v>2849</v>
      </c>
      <c r="B1966" s="0" t="s">
        <v>2850</v>
      </c>
    </row>
    <row r="1967" customFormat="false" ht="12.8" hidden="false" customHeight="false" outlineLevel="0" collapsed="false">
      <c r="A1967" s="0" t="s">
        <v>2851</v>
      </c>
    </row>
    <row r="1968" customFormat="false" ht="12.8" hidden="false" customHeight="false" outlineLevel="0" collapsed="false">
      <c r="A1968" s="0" t="s">
        <v>2852</v>
      </c>
      <c r="B1968" s="0" t="s">
        <v>2853</v>
      </c>
      <c r="C1968" s="0" t="s">
        <v>2854</v>
      </c>
      <c r="D1968" s="0" t="s">
        <v>2855</v>
      </c>
    </row>
    <row r="1969" customFormat="false" ht="12.8" hidden="false" customHeight="false" outlineLevel="0" collapsed="false">
      <c r="A1969" s="0" t="s">
        <v>2856</v>
      </c>
      <c r="B1969" s="0" t="s">
        <v>2857</v>
      </c>
      <c r="C1969" s="0" t="s">
        <v>2858</v>
      </c>
      <c r="D1969" s="0" t="s">
        <v>2859</v>
      </c>
      <c r="E1969" s="0" t="s">
        <v>2860</v>
      </c>
      <c r="F1969" s="0" t="s">
        <v>2861</v>
      </c>
    </row>
    <row r="1970" customFormat="false" ht="12.8" hidden="false" customHeight="false" outlineLevel="0" collapsed="false">
      <c r="A1970" s="0" t="s">
        <v>2862</v>
      </c>
    </row>
    <row r="1971" customFormat="false" ht="12.8" hidden="false" customHeight="false" outlineLevel="0" collapsed="false">
      <c r="A1971" s="0" t="s">
        <v>2863</v>
      </c>
      <c r="B1971" s="0" t="s">
        <v>2864</v>
      </c>
      <c r="C1971" s="0" t="s">
        <v>2865</v>
      </c>
    </row>
    <row r="1972" customFormat="false" ht="12.8" hidden="false" customHeight="false" outlineLevel="0" collapsed="false">
      <c r="A1972" s="0" t="s">
        <v>2866</v>
      </c>
    </row>
    <row r="1973" customFormat="false" ht="12.8" hidden="false" customHeight="false" outlineLevel="0" collapsed="false">
      <c r="A1973" s="0" t="s">
        <v>2867</v>
      </c>
      <c r="B1973" s="0" t="s">
        <v>2868</v>
      </c>
    </row>
    <row r="1974" customFormat="false" ht="12.8" hidden="false" customHeight="false" outlineLevel="0" collapsed="false">
      <c r="A1974" s="0" t="s">
        <v>2869</v>
      </c>
      <c r="B1974" s="0" t="s">
        <v>2870</v>
      </c>
    </row>
    <row r="1975" customFormat="false" ht="12.8" hidden="false" customHeight="false" outlineLevel="0" collapsed="false">
      <c r="A1975" s="0" t="s">
        <v>2871</v>
      </c>
    </row>
    <row r="1976" customFormat="false" ht="12.8" hidden="false" customHeight="false" outlineLevel="0" collapsed="false">
      <c r="A1976" s="0" t="s">
        <v>2872</v>
      </c>
    </row>
    <row r="1977" customFormat="false" ht="12.8" hidden="false" customHeight="false" outlineLevel="0" collapsed="false">
      <c r="A1977" s="0" t="s">
        <v>2873</v>
      </c>
    </row>
    <row r="1978" customFormat="false" ht="12.8" hidden="false" customHeight="false" outlineLevel="0" collapsed="false">
      <c r="A1978" s="0" t="s">
        <v>31</v>
      </c>
    </row>
    <row r="1979" customFormat="false" ht="12.8" hidden="false" customHeight="false" outlineLevel="0" collapsed="false">
      <c r="A1979" s="0" t="s">
        <v>689</v>
      </c>
      <c r="B1979" s="0" t="s">
        <v>2874</v>
      </c>
      <c r="C1979" s="0" t="s">
        <v>2875</v>
      </c>
      <c r="D1979" s="0" t="s">
        <v>2876</v>
      </c>
      <c r="E1979" s="0" t="s">
        <v>2877</v>
      </c>
    </row>
    <row r="1980" customFormat="false" ht="12.8" hidden="false" customHeight="false" outlineLevel="0" collapsed="false">
      <c r="A1980" s="0" t="s">
        <v>2878</v>
      </c>
    </row>
    <row r="1981" customFormat="false" ht="12.8" hidden="false" customHeight="false" outlineLevel="0" collapsed="false">
      <c r="A1981" s="0" t="s">
        <v>2879</v>
      </c>
    </row>
    <row r="1982" customFormat="false" ht="12.8" hidden="false" customHeight="false" outlineLevel="0" collapsed="false">
      <c r="A1982" s="0" t="s">
        <v>2880</v>
      </c>
    </row>
    <row r="1983" customFormat="false" ht="12.8" hidden="false" customHeight="false" outlineLevel="0" collapsed="false">
      <c r="A1983" s="0" t="s">
        <v>31</v>
      </c>
    </row>
    <row r="1984" customFormat="false" ht="12.8" hidden="false" customHeight="false" outlineLevel="0" collapsed="false">
      <c r="A1984" s="0" t="s">
        <v>2881</v>
      </c>
    </row>
    <row r="1985" customFormat="false" ht="12.8" hidden="false" customHeight="false" outlineLevel="0" collapsed="false">
      <c r="A1985" s="0" t="s">
        <v>2882</v>
      </c>
    </row>
    <row r="1986" customFormat="false" ht="12.8" hidden="false" customHeight="false" outlineLevel="0" collapsed="false">
      <c r="A1986" s="0" t="s">
        <v>2883</v>
      </c>
    </row>
    <row r="1987" customFormat="false" ht="12.8" hidden="false" customHeight="false" outlineLevel="0" collapsed="false">
      <c r="A1987" s="0" t="s">
        <v>2884</v>
      </c>
    </row>
    <row r="1988" customFormat="false" ht="12.8" hidden="false" customHeight="false" outlineLevel="0" collapsed="false">
      <c r="A1988" s="0" t="s">
        <v>2885</v>
      </c>
    </row>
    <row r="1989" customFormat="false" ht="12.8" hidden="false" customHeight="false" outlineLevel="0" collapsed="false">
      <c r="A1989" s="0" t="s">
        <v>2886</v>
      </c>
      <c r="B1989" s="0" t="s">
        <v>2887</v>
      </c>
    </row>
    <row r="1990" customFormat="false" ht="12.8" hidden="false" customHeight="false" outlineLevel="0" collapsed="false">
      <c r="A1990" s="0" t="s">
        <v>2888</v>
      </c>
    </row>
    <row r="1991" customFormat="false" ht="12.8" hidden="false" customHeight="false" outlineLevel="0" collapsed="false">
      <c r="A1991" s="0" t="s">
        <v>2889</v>
      </c>
      <c r="B1991" s="0" t="s">
        <v>2890</v>
      </c>
      <c r="C1991" s="0" t="s">
        <v>2891</v>
      </c>
    </row>
    <row r="1992" customFormat="false" ht="12.8" hidden="false" customHeight="false" outlineLevel="0" collapsed="false">
      <c r="A1992" s="0" t="s">
        <v>2892</v>
      </c>
      <c r="B1992" s="0" t="s">
        <v>2893</v>
      </c>
    </row>
    <row r="1993" customFormat="false" ht="12.8" hidden="false" customHeight="false" outlineLevel="0" collapsed="false">
      <c r="A1993" s="0" t="s">
        <v>2894</v>
      </c>
    </row>
    <row r="1994" customFormat="false" ht="12.8" hidden="false" customHeight="false" outlineLevel="0" collapsed="false">
      <c r="A1994" s="0" t="s">
        <v>2895</v>
      </c>
    </row>
    <row r="1995" customFormat="false" ht="12.8" hidden="false" customHeight="false" outlineLevel="0" collapsed="false">
      <c r="A1995" s="0" t="s">
        <v>2896</v>
      </c>
    </row>
    <row r="1996" customFormat="false" ht="12.8" hidden="false" customHeight="false" outlineLevel="0" collapsed="false">
      <c r="A1996" s="0" t="s">
        <v>2897</v>
      </c>
    </row>
    <row r="1997" customFormat="false" ht="12.8" hidden="false" customHeight="false" outlineLevel="0" collapsed="false">
      <c r="A1997" s="0" t="s">
        <v>2898</v>
      </c>
      <c r="B1997" s="0" t="s">
        <v>2899</v>
      </c>
      <c r="C1997" s="0" t="s">
        <v>2900</v>
      </c>
      <c r="D1997" s="0" t="s">
        <v>2901</v>
      </c>
      <c r="E1997" s="0" t="s">
        <v>2902</v>
      </c>
    </row>
    <row r="1998" customFormat="false" ht="12.8" hidden="false" customHeight="false" outlineLevel="0" collapsed="false">
      <c r="A1998" s="0" t="s">
        <v>2903</v>
      </c>
    </row>
    <row r="1999" customFormat="false" ht="12.8" hidden="false" customHeight="false" outlineLevel="0" collapsed="false">
      <c r="A1999" s="0" t="s">
        <v>2904</v>
      </c>
      <c r="B1999" s="0" t="s">
        <v>2905</v>
      </c>
    </row>
    <row r="2000" customFormat="false" ht="12.8" hidden="false" customHeight="false" outlineLevel="0" collapsed="false">
      <c r="A2000" s="0" t="s">
        <v>2906</v>
      </c>
      <c r="B2000" s="0" t="s">
        <v>2907</v>
      </c>
      <c r="C2000" s="0" t="s">
        <v>2908</v>
      </c>
    </row>
    <row r="2001" customFormat="false" ht="12.8" hidden="false" customHeight="false" outlineLevel="0" collapsed="false">
      <c r="A2001" s="0" t="s">
        <v>2909</v>
      </c>
      <c r="B2001" s="0" t="s">
        <v>2910</v>
      </c>
    </row>
    <row r="2002" customFormat="false" ht="12.8" hidden="false" customHeight="false" outlineLevel="0" collapsed="false">
      <c r="A2002" s="0" t="s">
        <v>2911</v>
      </c>
      <c r="B2002" s="0" t="s">
        <v>2912</v>
      </c>
    </row>
    <row r="2003" customFormat="false" ht="12.8" hidden="false" customHeight="false" outlineLevel="0" collapsed="false">
      <c r="A2003" s="0" t="s">
        <v>2913</v>
      </c>
    </row>
    <row r="2004" customFormat="false" ht="12.8" hidden="false" customHeight="false" outlineLevel="0" collapsed="false">
      <c r="A2004" s="0" t="s">
        <v>2914</v>
      </c>
    </row>
    <row r="2005" customFormat="false" ht="12.8" hidden="false" customHeight="false" outlineLevel="0" collapsed="false">
      <c r="A2005" s="0" t="s">
        <v>2915</v>
      </c>
    </row>
    <row r="2006" customFormat="false" ht="12.8" hidden="false" customHeight="false" outlineLevel="0" collapsed="false">
      <c r="A2006" s="0" t="s">
        <v>2916</v>
      </c>
    </row>
    <row r="2007" customFormat="false" ht="12.8" hidden="false" customHeight="false" outlineLevel="0" collapsed="false">
      <c r="A2007" s="0" t="s">
        <v>2917</v>
      </c>
      <c r="B2007" s="0" t="s">
        <v>2918</v>
      </c>
    </row>
    <row r="2008" customFormat="false" ht="12.8" hidden="false" customHeight="false" outlineLevel="0" collapsed="false">
      <c r="A2008" s="0" t="s">
        <v>2919</v>
      </c>
      <c r="B2008" s="0" t="s">
        <v>2920</v>
      </c>
    </row>
    <row r="2009" customFormat="false" ht="12.8" hidden="false" customHeight="false" outlineLevel="0" collapsed="false">
      <c r="A2009" s="0" t="s">
        <v>2921</v>
      </c>
      <c r="B2009" s="0" t="s">
        <v>2922</v>
      </c>
    </row>
    <row r="2010" customFormat="false" ht="12.8" hidden="false" customHeight="false" outlineLevel="0" collapsed="false">
      <c r="A2010" s="0" t="s">
        <v>2923</v>
      </c>
    </row>
    <row r="2011" customFormat="false" ht="12.8" hidden="false" customHeight="false" outlineLevel="0" collapsed="false">
      <c r="A2011" s="0" t="s">
        <v>2924</v>
      </c>
    </row>
    <row r="2012" customFormat="false" ht="12.8" hidden="false" customHeight="false" outlineLevel="0" collapsed="false">
      <c r="A2012" s="0" t="s">
        <v>2925</v>
      </c>
    </row>
    <row r="2013" customFormat="false" ht="12.8" hidden="false" customHeight="false" outlineLevel="0" collapsed="false">
      <c r="A2013" s="0" t="s">
        <v>2926</v>
      </c>
    </row>
    <row r="2014" customFormat="false" ht="12.8" hidden="false" customHeight="false" outlineLevel="0" collapsed="false">
      <c r="A2014" s="0" t="s">
        <v>2927</v>
      </c>
      <c r="B2014" s="0" t="s">
        <v>2928</v>
      </c>
    </row>
    <row r="2015" customFormat="false" ht="12.8" hidden="false" customHeight="false" outlineLevel="0" collapsed="false">
      <c r="A2015" s="0" t="s">
        <v>2929</v>
      </c>
    </row>
    <row r="2016" customFormat="false" ht="12.8" hidden="false" customHeight="false" outlineLevel="0" collapsed="false">
      <c r="A2016" s="0" t="s">
        <v>2930</v>
      </c>
    </row>
    <row r="2017" customFormat="false" ht="12.8" hidden="false" customHeight="false" outlineLevel="0" collapsed="false">
      <c r="A2017" s="0" t="s">
        <v>2931</v>
      </c>
    </row>
    <row r="2018" customFormat="false" ht="12.8" hidden="false" customHeight="false" outlineLevel="0" collapsed="false">
      <c r="A2018" s="0" t="s">
        <v>2932</v>
      </c>
    </row>
    <row r="2019" customFormat="false" ht="12.8" hidden="false" customHeight="false" outlineLevel="0" collapsed="false">
      <c r="A2019" s="0" t="s">
        <v>2933</v>
      </c>
    </row>
    <row r="2020" customFormat="false" ht="12.8" hidden="false" customHeight="false" outlineLevel="0" collapsed="false">
      <c r="A2020" s="0" t="s">
        <v>2934</v>
      </c>
      <c r="B2020" s="0" t="s">
        <v>2935</v>
      </c>
      <c r="C2020" s="0" t="s">
        <v>2936</v>
      </c>
    </row>
    <row r="2021" customFormat="false" ht="12.8" hidden="false" customHeight="false" outlineLevel="0" collapsed="false">
      <c r="A2021" s="0" t="s">
        <v>2937</v>
      </c>
      <c r="B2021" s="0" t="s">
        <v>2938</v>
      </c>
      <c r="C2021" s="0" t="s">
        <v>2939</v>
      </c>
    </row>
    <row r="2022" customFormat="false" ht="12.8" hidden="false" customHeight="false" outlineLevel="0" collapsed="false">
      <c r="A2022" s="0" t="s">
        <v>2940</v>
      </c>
      <c r="B2022" s="0" t="s">
        <v>2941</v>
      </c>
      <c r="C2022" s="0" t="s">
        <v>2942</v>
      </c>
    </row>
    <row r="2023" customFormat="false" ht="12.8" hidden="false" customHeight="false" outlineLevel="0" collapsed="false">
      <c r="A2023" s="0" t="s">
        <v>2943</v>
      </c>
    </row>
    <row r="2024" customFormat="false" ht="12.8" hidden="false" customHeight="false" outlineLevel="0" collapsed="false">
      <c r="A2024" s="0" t="s">
        <v>2944</v>
      </c>
    </row>
    <row r="2025" customFormat="false" ht="12.8" hidden="false" customHeight="false" outlineLevel="0" collapsed="false">
      <c r="A2025" s="0" t="e">
        <f aca="false">kgï¿½ï¿½_x0018__x001f_ï¿½ï¿½sï¿½#&lt;C^Lï¿½g_x000e_(6ï¿½ï¿½ mFï¿½nï¿½ï¿½-_x0018_wï¿½Rï¿½Zï¿½ï¿½_x0003_ï¿½p_x000e_ï¿½zï¿½Jpï¿½C^_x0005_ï¿½ï¿½0Ä¦ï¿½_x0006__x000c__x0002_ï¿½Uï¿½ï¿½ï¿½=ï¿½qï¿½ï¿½ï¿½Øš6ï¿½ï¿½Gï¿½^{|ï¿½#9g_x0015_@ï¿½!ï¿½ï¿½Ú™_x0017_9ï¿½ï¿½t_x001e_</f>
        <v>#N/A</v>
      </c>
    </row>
    <row r="2026" customFormat="false" ht="12.8" hidden="false" customHeight="false" outlineLevel="0" collapsed="false">
      <c r="A2026" s="0" t="s">
        <v>2945</v>
      </c>
    </row>
    <row r="2027" customFormat="false" ht="12.8" hidden="false" customHeight="false" outlineLevel="0" collapsed="false">
      <c r="A2027" s="0" t="s">
        <v>2946</v>
      </c>
    </row>
    <row r="2028" customFormat="false" ht="12.8" hidden="false" customHeight="false" outlineLevel="0" collapsed="false">
      <c r="A2028" s="0" t="s">
        <v>2947</v>
      </c>
    </row>
    <row r="2029" customFormat="false" ht="12.8" hidden="false" customHeight="false" outlineLevel="0" collapsed="false">
      <c r="A2029" s="0" t="s">
        <v>2948</v>
      </c>
      <c r="B2029" s="0" t="s">
        <v>2949</v>
      </c>
    </row>
    <row r="2030" customFormat="false" ht="12.8" hidden="false" customHeight="false" outlineLevel="0" collapsed="false">
      <c r="A2030" s="0" t="s">
        <v>2950</v>
      </c>
    </row>
    <row r="2031" customFormat="false" ht="12.8" hidden="false" customHeight="false" outlineLevel="0" collapsed="false">
      <c r="A2031" s="0" t="s">
        <v>2951</v>
      </c>
      <c r="B2031" s="0" t="s">
        <v>2952</v>
      </c>
      <c r="C2031" s="0" t="s">
        <v>2953</v>
      </c>
    </row>
    <row r="2032" customFormat="false" ht="12.8" hidden="false" customHeight="false" outlineLevel="0" collapsed="false">
      <c r="A2032" s="0" t="s">
        <v>2954</v>
      </c>
    </row>
    <row r="2033" customFormat="false" ht="12.8" hidden="false" customHeight="false" outlineLevel="0" collapsed="false">
      <c r="A2033" s="0" t="s">
        <v>2955</v>
      </c>
    </row>
    <row r="2034" customFormat="false" ht="12.8" hidden="false" customHeight="false" outlineLevel="0" collapsed="false">
      <c r="A2034" s="0" t="s">
        <v>2956</v>
      </c>
      <c r="B2034" s="0" t="s">
        <v>2957</v>
      </c>
      <c r="C2034" s="0" t="s">
        <v>2958</v>
      </c>
      <c r="D2034" s="0" t="s">
        <v>2959</v>
      </c>
    </row>
    <row r="2035" customFormat="false" ht="12.8" hidden="false" customHeight="false" outlineLevel="0" collapsed="false">
      <c r="A2035" s="0" t="s">
        <v>2960</v>
      </c>
      <c r="B2035" s="0" t="s">
        <v>2961</v>
      </c>
    </row>
    <row r="2036" customFormat="false" ht="12.8" hidden="false" customHeight="false" outlineLevel="0" collapsed="false">
      <c r="A2036" s="0" t="s">
        <v>2962</v>
      </c>
      <c r="B2036" s="0" t="s">
        <v>2963</v>
      </c>
      <c r="C2036" s="0" t="s">
        <v>2964</v>
      </c>
    </row>
    <row r="2037" customFormat="false" ht="12.8" hidden="false" customHeight="false" outlineLevel="0" collapsed="false">
      <c r="A2037" s="0" t="s">
        <v>2965</v>
      </c>
    </row>
    <row r="2038" customFormat="false" ht="12.8" hidden="false" customHeight="false" outlineLevel="0" collapsed="false">
      <c r="A2038" s="0" t="s">
        <v>2966</v>
      </c>
    </row>
    <row r="2039" customFormat="false" ht="12.8" hidden="false" customHeight="false" outlineLevel="0" collapsed="false">
      <c r="A2039" s="0" t="s">
        <v>2967</v>
      </c>
    </row>
    <row r="2040" customFormat="false" ht="12.8" hidden="false" customHeight="false" outlineLevel="0" collapsed="false">
      <c r="A2040" s="0" t="s">
        <v>2968</v>
      </c>
    </row>
    <row r="2041" customFormat="false" ht="12.8" hidden="false" customHeight="false" outlineLevel="0" collapsed="false">
      <c r="A2041" s="0" t="s">
        <v>2969</v>
      </c>
      <c r="B2041" s="0" t="s">
        <v>2970</v>
      </c>
    </row>
    <row r="2042" customFormat="false" ht="12.8" hidden="false" customHeight="false" outlineLevel="0" collapsed="false">
      <c r="A2042" s="0" t="s">
        <v>2971</v>
      </c>
    </row>
    <row r="2043" customFormat="false" ht="12.8" hidden="false" customHeight="false" outlineLevel="0" collapsed="false">
      <c r="A2043" s="0" t="s">
        <v>2972</v>
      </c>
    </row>
    <row r="2044" customFormat="false" ht="12.8" hidden="false" customHeight="false" outlineLevel="0" collapsed="false">
      <c r="A2044" s="0" t="s">
        <v>2973</v>
      </c>
    </row>
    <row r="2045" customFormat="false" ht="12.8" hidden="false" customHeight="false" outlineLevel="0" collapsed="false">
      <c r="A2045" s="0" t="s">
        <v>2974</v>
      </c>
      <c r="B2045" s="0" t="s">
        <v>2975</v>
      </c>
    </row>
    <row r="2046" customFormat="false" ht="12.8" hidden="false" customHeight="false" outlineLevel="0" collapsed="false">
      <c r="A2046" s="0" t="s">
        <v>2976</v>
      </c>
    </row>
    <row r="2047" customFormat="false" ht="12.8" hidden="false" customHeight="false" outlineLevel="0" collapsed="false">
      <c r="A2047" s="0" t="s">
        <v>2977</v>
      </c>
    </row>
    <row r="2048" customFormat="false" ht="12.8" hidden="false" customHeight="false" outlineLevel="0" collapsed="false">
      <c r="A2048" s="0" t="s">
        <v>2978</v>
      </c>
    </row>
    <row r="2049" customFormat="false" ht="12.8" hidden="false" customHeight="false" outlineLevel="0" collapsed="false">
      <c r="A2049" s="0" t="s">
        <v>2979</v>
      </c>
    </row>
    <row r="2050" customFormat="false" ht="12.8" hidden="false" customHeight="false" outlineLevel="0" collapsed="false">
      <c r="A2050" s="0" t="s">
        <v>2980</v>
      </c>
    </row>
    <row r="2051" customFormat="false" ht="12.8" hidden="false" customHeight="false" outlineLevel="0" collapsed="false">
      <c r="A2051" s="0" t="s">
        <v>2981</v>
      </c>
    </row>
    <row r="2052" customFormat="false" ht="12.8" hidden="false" customHeight="false" outlineLevel="0" collapsed="false">
      <c r="A2052" s="0" t="s">
        <v>2982</v>
      </c>
    </row>
    <row r="2053" customFormat="false" ht="12.8" hidden="false" customHeight="false" outlineLevel="0" collapsed="false">
      <c r="A2053" s="0" t="s">
        <v>2983</v>
      </c>
    </row>
    <row r="2054" customFormat="false" ht="12.8" hidden="false" customHeight="false" outlineLevel="0" collapsed="false">
      <c r="A2054" s="0" t="s">
        <v>2984</v>
      </c>
    </row>
    <row r="2055" customFormat="false" ht="12.8" hidden="false" customHeight="false" outlineLevel="0" collapsed="false">
      <c r="A2055" s="0" t="s">
        <v>2985</v>
      </c>
    </row>
    <row r="2056" customFormat="false" ht="12.8" hidden="false" customHeight="false" outlineLevel="0" collapsed="false">
      <c r="A2056" s="0" t="s">
        <v>2986</v>
      </c>
      <c r="B2056" s="0" t="s">
        <v>2987</v>
      </c>
    </row>
    <row r="2057" customFormat="false" ht="12.8" hidden="false" customHeight="false" outlineLevel="0" collapsed="false">
      <c r="A2057" s="0" t="s">
        <v>2988</v>
      </c>
    </row>
    <row r="2058" customFormat="false" ht="12.8" hidden="false" customHeight="false" outlineLevel="0" collapsed="false">
      <c r="A2058" s="0" t="s">
        <v>2989</v>
      </c>
    </row>
    <row r="2059" customFormat="false" ht="12.8" hidden="false" customHeight="false" outlineLevel="0" collapsed="false">
      <c r="A2059" s="0" t="s">
        <v>2990</v>
      </c>
      <c r="B2059" s="0" t="s">
        <v>2991</v>
      </c>
    </row>
    <row r="2060" customFormat="false" ht="12.8" hidden="false" customHeight="false" outlineLevel="0" collapsed="false">
      <c r="A2060" s="0" t="s">
        <v>2992</v>
      </c>
      <c r="B2060" s="0" t="s">
        <v>2993</v>
      </c>
    </row>
    <row r="2061" customFormat="false" ht="12.8" hidden="false" customHeight="false" outlineLevel="0" collapsed="false">
      <c r="A2061" s="0" t="s">
        <v>31</v>
      </c>
      <c r="B2061" s="0" t="s">
        <v>2994</v>
      </c>
    </row>
    <row r="2062" customFormat="false" ht="12.8" hidden="false" customHeight="false" outlineLevel="0" collapsed="false">
      <c r="A2062" s="0" t="s">
        <v>2995</v>
      </c>
      <c r="B2062" s="0" t="s">
        <v>2996</v>
      </c>
    </row>
    <row r="2063" customFormat="false" ht="12.8" hidden="false" customHeight="false" outlineLevel="0" collapsed="false">
      <c r="A2063" s="0" t="s">
        <v>2997</v>
      </c>
      <c r="B2063" s="0" t="s">
        <v>2998</v>
      </c>
    </row>
    <row r="2064" customFormat="false" ht="12.8" hidden="false" customHeight="false" outlineLevel="0" collapsed="false">
      <c r="A2064" s="0" t="s">
        <v>2999</v>
      </c>
      <c r="B2064" s="0" t="s">
        <v>3000</v>
      </c>
      <c r="C2064" s="0" t="s">
        <v>3001</v>
      </c>
      <c r="D2064" s="0" t="s">
        <v>3002</v>
      </c>
      <c r="E2064" s="0" t="s">
        <v>3003</v>
      </c>
    </row>
    <row r="2065" customFormat="false" ht="12.8" hidden="false" customHeight="false" outlineLevel="0" collapsed="false">
      <c r="A2065" s="0" t="s">
        <v>3004</v>
      </c>
    </row>
    <row r="2066" customFormat="false" ht="12.8" hidden="false" customHeight="false" outlineLevel="0" collapsed="false">
      <c r="A2066" s="0" t="s">
        <v>3005</v>
      </c>
    </row>
    <row r="2067" customFormat="false" ht="12.8" hidden="false" customHeight="false" outlineLevel="0" collapsed="false">
      <c r="A2067" s="0" t="s">
        <v>3006</v>
      </c>
    </row>
    <row r="2068" customFormat="false" ht="12.8" hidden="false" customHeight="false" outlineLevel="0" collapsed="false">
      <c r="A2068" s="0" t="s">
        <v>3007</v>
      </c>
    </row>
    <row r="2069" customFormat="false" ht="12.8" hidden="false" customHeight="false" outlineLevel="0" collapsed="false">
      <c r="A2069" s="0" t="s">
        <v>3008</v>
      </c>
    </row>
    <row r="2070" customFormat="false" ht="12.8" hidden="false" customHeight="false" outlineLevel="0" collapsed="false">
      <c r="A2070" s="0" t="s">
        <v>3009</v>
      </c>
    </row>
    <row r="2071" customFormat="false" ht="12.8" hidden="false" customHeight="false" outlineLevel="0" collapsed="false">
      <c r="A2071" s="0" t="s">
        <v>3010</v>
      </c>
    </row>
    <row r="2072" customFormat="false" ht="12.8" hidden="false" customHeight="false" outlineLevel="0" collapsed="false">
      <c r="A2072" s="0" t="s">
        <v>3011</v>
      </c>
    </row>
    <row r="2073" customFormat="false" ht="12.8" hidden="false" customHeight="false" outlineLevel="0" collapsed="false">
      <c r="A2073" s="0" t="s">
        <v>3012</v>
      </c>
    </row>
    <row r="2074" customFormat="false" ht="12.8" hidden="false" customHeight="false" outlineLevel="0" collapsed="false">
      <c r="A2074" s="0" t="s">
        <v>3013</v>
      </c>
    </row>
    <row r="2075" customFormat="false" ht="12.8" hidden="false" customHeight="false" outlineLevel="0" collapsed="false">
      <c r="A2075" s="0" t="s">
        <v>3014</v>
      </c>
    </row>
    <row r="2076" customFormat="false" ht="12.8" hidden="false" customHeight="false" outlineLevel="0" collapsed="false">
      <c r="A2076" s="0" t="s">
        <v>3015</v>
      </c>
    </row>
    <row r="2077" customFormat="false" ht="12.8" hidden="false" customHeight="false" outlineLevel="0" collapsed="false">
      <c r="A2077" s="0" t="s">
        <v>3016</v>
      </c>
    </row>
    <row r="2078" customFormat="false" ht="12.8" hidden="false" customHeight="false" outlineLevel="0" collapsed="false">
      <c r="A2078" s="0" t="s">
        <v>3017</v>
      </c>
    </row>
    <row r="2079" customFormat="false" ht="12.8" hidden="false" customHeight="false" outlineLevel="0" collapsed="false">
      <c r="A2079" s="0" t="s">
        <v>3018</v>
      </c>
    </row>
    <row r="2080" customFormat="false" ht="12.8" hidden="false" customHeight="false" outlineLevel="0" collapsed="false">
      <c r="A2080" s="0" t="s">
        <v>3019</v>
      </c>
    </row>
    <row r="2081" customFormat="false" ht="12.8" hidden="false" customHeight="false" outlineLevel="0" collapsed="false">
      <c r="A2081" s="0" t="s">
        <v>3020</v>
      </c>
      <c r="B2081" s="0" t="s">
        <v>31</v>
      </c>
    </row>
    <row r="2082" customFormat="false" ht="12.8" hidden="false" customHeight="false" outlineLevel="0" collapsed="false">
      <c r="A2082" s="0" t="s">
        <v>3021</v>
      </c>
      <c r="B2082" s="0" t="s">
        <v>3022</v>
      </c>
    </row>
    <row r="2083" customFormat="false" ht="12.8" hidden="false" customHeight="false" outlineLevel="0" collapsed="false">
      <c r="A2083" s="0" t="s">
        <v>3023</v>
      </c>
    </row>
    <row r="2084" customFormat="false" ht="12.8" hidden="false" customHeight="false" outlineLevel="0" collapsed="false">
      <c r="A2084" s="0" t="s">
        <v>3024</v>
      </c>
    </row>
    <row r="2085" customFormat="false" ht="12.8" hidden="false" customHeight="false" outlineLevel="0" collapsed="false">
      <c r="A2085" s="0" t="s">
        <v>3025</v>
      </c>
    </row>
    <row r="2086" customFormat="false" ht="12.8" hidden="false" customHeight="false" outlineLevel="0" collapsed="false">
      <c r="A2086" s="0" t="s">
        <v>3026</v>
      </c>
    </row>
    <row r="2087" customFormat="false" ht="12.8" hidden="false" customHeight="false" outlineLevel="0" collapsed="false">
      <c r="A2087" s="0" t="s">
        <v>3027</v>
      </c>
    </row>
    <row r="2088" customFormat="false" ht="12.8" hidden="false" customHeight="false" outlineLevel="0" collapsed="false">
      <c r="A2088" s="0" t="s">
        <v>3028</v>
      </c>
    </row>
    <row r="2089" customFormat="false" ht="12.8" hidden="false" customHeight="false" outlineLevel="0" collapsed="false">
      <c r="A2089" s="0" t="s">
        <v>3029</v>
      </c>
    </row>
    <row r="2090" customFormat="false" ht="12.8" hidden="false" customHeight="false" outlineLevel="0" collapsed="false">
      <c r="A2090" s="0" t="s">
        <v>3030</v>
      </c>
      <c r="B2090" s="0" t="s">
        <v>3031</v>
      </c>
      <c r="C2090" s="0" t="s">
        <v>3032</v>
      </c>
    </row>
    <row r="2091" customFormat="false" ht="12.8" hidden="false" customHeight="false" outlineLevel="0" collapsed="false">
      <c r="A2091" s="0" t="s">
        <v>3033</v>
      </c>
    </row>
    <row r="2092" customFormat="false" ht="12.8" hidden="false" customHeight="false" outlineLevel="0" collapsed="false">
      <c r="A2092" s="0" t="s">
        <v>3034</v>
      </c>
    </row>
    <row r="2093" customFormat="false" ht="12.8" hidden="false" customHeight="false" outlineLevel="0" collapsed="false">
      <c r="A2093" s="0" t="s">
        <v>3035</v>
      </c>
      <c r="B2093" s="0" t="s">
        <v>3036</v>
      </c>
    </row>
    <row r="2094" customFormat="false" ht="12.8" hidden="false" customHeight="false" outlineLevel="0" collapsed="false">
      <c r="A2094" s="0" t="s">
        <v>3037</v>
      </c>
    </row>
    <row r="2095" customFormat="false" ht="12.8" hidden="false" customHeight="false" outlineLevel="0" collapsed="false">
      <c r="A2095" s="0" t="s">
        <v>3038</v>
      </c>
    </row>
    <row r="2096" customFormat="false" ht="12.8" hidden="false" customHeight="false" outlineLevel="0" collapsed="false">
      <c r="A2096" s="0" t="s">
        <v>3039</v>
      </c>
    </row>
    <row r="2097" customFormat="false" ht="12.8" hidden="false" customHeight="false" outlineLevel="0" collapsed="false">
      <c r="A2097" s="0" t="s">
        <v>3040</v>
      </c>
    </row>
    <row r="2098" customFormat="false" ht="12.8" hidden="false" customHeight="false" outlineLevel="0" collapsed="false">
      <c r="A2098" s="0" t="s">
        <v>3041</v>
      </c>
    </row>
    <row r="2099" customFormat="false" ht="12.8" hidden="false" customHeight="false" outlineLevel="0" collapsed="false">
      <c r="A2099" s="0" t="s">
        <v>3042</v>
      </c>
      <c r="B2099" s="0" t="s">
        <v>3043</v>
      </c>
    </row>
    <row r="2100" customFormat="false" ht="12.8" hidden="false" customHeight="false" outlineLevel="0" collapsed="false">
      <c r="A2100" s="0" t="s">
        <v>3044</v>
      </c>
    </row>
    <row r="2101" customFormat="false" ht="12.8" hidden="false" customHeight="false" outlineLevel="0" collapsed="false">
      <c r="A2101" s="0" t="s">
        <v>3045</v>
      </c>
    </row>
    <row r="2102" customFormat="false" ht="12.8" hidden="false" customHeight="false" outlineLevel="0" collapsed="false">
      <c r="A2102" s="0" t="s">
        <v>3046</v>
      </c>
    </row>
    <row r="2103" customFormat="false" ht="12.8" hidden="false" customHeight="false" outlineLevel="0" collapsed="false">
      <c r="A2103" s="0" t="s">
        <v>3047</v>
      </c>
    </row>
    <row r="2104" customFormat="false" ht="12.8" hidden="false" customHeight="false" outlineLevel="0" collapsed="false">
      <c r="A2104" s="0" t="s">
        <v>3048</v>
      </c>
    </row>
    <row r="2105" customFormat="false" ht="12.8" hidden="false" customHeight="false" outlineLevel="0" collapsed="false">
      <c r="A2105" s="0" t="s">
        <v>3049</v>
      </c>
    </row>
    <row r="2106" customFormat="false" ht="12.8" hidden="false" customHeight="false" outlineLevel="0" collapsed="false">
      <c r="A2106" s="0" t="s">
        <v>3050</v>
      </c>
      <c r="B2106" s="0" t="s">
        <v>52</v>
      </c>
    </row>
    <row r="2107" customFormat="false" ht="12.8" hidden="false" customHeight="false" outlineLevel="0" collapsed="false">
      <c r="A2107" s="0" t="s">
        <v>3051</v>
      </c>
    </row>
    <row r="2108" customFormat="false" ht="12.8" hidden="false" customHeight="false" outlineLevel="0" collapsed="false">
      <c r="A2108" s="0" t="s">
        <v>3052</v>
      </c>
    </row>
    <row r="2109" customFormat="false" ht="12.8" hidden="false" customHeight="false" outlineLevel="0" collapsed="false">
      <c r="A2109" s="0" t="s">
        <v>3053</v>
      </c>
    </row>
    <row r="2110" customFormat="false" ht="12.8" hidden="false" customHeight="false" outlineLevel="0" collapsed="false">
      <c r="A2110" s="0" t="s">
        <v>3054</v>
      </c>
      <c r="B2110" s="0" t="s">
        <v>3055</v>
      </c>
      <c r="C2110" s="0" t="s">
        <v>3056</v>
      </c>
    </row>
    <row r="2111" customFormat="false" ht="12.8" hidden="false" customHeight="false" outlineLevel="0" collapsed="false">
      <c r="A2111" s="0" t="s">
        <v>3057</v>
      </c>
    </row>
    <row r="2112" customFormat="false" ht="12.8" hidden="false" customHeight="false" outlineLevel="0" collapsed="false">
      <c r="A2112" s="0" t="s">
        <v>3058</v>
      </c>
    </row>
    <row r="2113" customFormat="false" ht="12.8" hidden="false" customHeight="false" outlineLevel="0" collapsed="false">
      <c r="A2113" s="0" t="s">
        <v>3059</v>
      </c>
      <c r="B2113" s="0" t="s">
        <v>3060</v>
      </c>
    </row>
    <row r="2114" customFormat="false" ht="12.8" hidden="false" customHeight="false" outlineLevel="0" collapsed="false">
      <c r="A2114" s="0" t="s">
        <v>3061</v>
      </c>
    </row>
    <row r="2115" customFormat="false" ht="12.8" hidden="false" customHeight="false" outlineLevel="0" collapsed="false">
      <c r="A2115" s="0" t="s">
        <v>3062</v>
      </c>
    </row>
    <row r="2116" customFormat="false" ht="12.8" hidden="false" customHeight="false" outlineLevel="0" collapsed="false">
      <c r="A2116" s="0" t="s">
        <v>3063</v>
      </c>
    </row>
    <row r="2117" customFormat="false" ht="12.8" hidden="false" customHeight="false" outlineLevel="0" collapsed="false">
      <c r="A2117" s="0" t="s">
        <v>3064</v>
      </c>
    </row>
    <row r="2118" customFormat="false" ht="12.8" hidden="false" customHeight="false" outlineLevel="0" collapsed="false">
      <c r="A2118" s="0" t="s">
        <v>3065</v>
      </c>
    </row>
    <row r="2119" customFormat="false" ht="12.8" hidden="false" customHeight="false" outlineLevel="0" collapsed="false">
      <c r="A2119" s="0" t="s">
        <v>3066</v>
      </c>
    </row>
    <row r="2120" customFormat="false" ht="12.8" hidden="false" customHeight="false" outlineLevel="0" collapsed="false">
      <c r="A2120" s="0" t="s">
        <v>3067</v>
      </c>
    </row>
    <row r="2121" customFormat="false" ht="12.8" hidden="false" customHeight="false" outlineLevel="0" collapsed="false">
      <c r="A2121" s="0" t="s">
        <v>3068</v>
      </c>
    </row>
    <row r="2122" customFormat="false" ht="12.8" hidden="false" customHeight="false" outlineLevel="0" collapsed="false">
      <c r="A2122" s="0" t="s">
        <v>3069</v>
      </c>
      <c r="B2122" s="0" t="s">
        <v>3070</v>
      </c>
      <c r="C2122" s="0" t="s">
        <v>3071</v>
      </c>
      <c r="D2122" s="0" t="s">
        <v>3072</v>
      </c>
    </row>
    <row r="2123" customFormat="false" ht="12.8" hidden="false" customHeight="false" outlineLevel="0" collapsed="false">
      <c r="A2123" s="0" t="s">
        <v>3073</v>
      </c>
    </row>
    <row r="2124" customFormat="false" ht="12.8" hidden="false" customHeight="false" outlineLevel="0" collapsed="false">
      <c r="A2124" s="0" t="s">
        <v>3074</v>
      </c>
      <c r="B2124" s="0" t="s">
        <v>3075</v>
      </c>
      <c r="C2124" s="0" t="s">
        <v>3076</v>
      </c>
    </row>
    <row r="2125" customFormat="false" ht="12.8" hidden="false" customHeight="false" outlineLevel="0" collapsed="false">
      <c r="A2125" s="0" t="s">
        <v>3077</v>
      </c>
    </row>
    <row r="2126" customFormat="false" ht="12.8" hidden="false" customHeight="false" outlineLevel="0" collapsed="false">
      <c r="A2126" s="0" t="s">
        <v>3078</v>
      </c>
    </row>
    <row r="2127" customFormat="false" ht="12.8" hidden="false" customHeight="false" outlineLevel="0" collapsed="false">
      <c r="A2127" s="0" t="s">
        <v>3079</v>
      </c>
    </row>
    <row r="2128" customFormat="false" ht="12.8" hidden="false" customHeight="false" outlineLevel="0" collapsed="false">
      <c r="A2128" s="0" t="s">
        <v>3080</v>
      </c>
      <c r="B2128" s="0" t="s">
        <v>3081</v>
      </c>
      <c r="C2128" s="0" t="s">
        <v>3082</v>
      </c>
    </row>
    <row r="2129" customFormat="false" ht="12.8" hidden="false" customHeight="false" outlineLevel="0" collapsed="false">
      <c r="A2129" s="0" t="s">
        <v>3083</v>
      </c>
      <c r="B2129" s="0" t="s">
        <v>3084</v>
      </c>
    </row>
    <row r="2130" customFormat="false" ht="12.8" hidden="false" customHeight="false" outlineLevel="0" collapsed="false">
      <c r="A2130" s="0" t="s">
        <v>3085</v>
      </c>
    </row>
    <row r="2131" customFormat="false" ht="12.8" hidden="false" customHeight="false" outlineLevel="0" collapsed="false">
      <c r="A2131" s="0" t="s">
        <v>3086</v>
      </c>
      <c r="B2131" s="0" t="s">
        <v>3087</v>
      </c>
    </row>
    <row r="2132" customFormat="false" ht="12.8" hidden="false" customHeight="false" outlineLevel="0" collapsed="false">
      <c r="A2132" s="0" t="s">
        <v>3088</v>
      </c>
    </row>
    <row r="2133" customFormat="false" ht="12.8" hidden="false" customHeight="false" outlineLevel="0" collapsed="false">
      <c r="A2133" s="0" t="s">
        <v>3089</v>
      </c>
      <c r="B2133" s="0" t="s">
        <v>3090</v>
      </c>
    </row>
    <row r="2134" customFormat="false" ht="12.8" hidden="false" customHeight="false" outlineLevel="0" collapsed="false">
      <c r="A2134" s="0" t="s">
        <v>3091</v>
      </c>
    </row>
    <row r="2135" customFormat="false" ht="12.8" hidden="false" customHeight="false" outlineLevel="0" collapsed="false">
      <c r="A2135" s="0" t="s">
        <v>3092</v>
      </c>
    </row>
    <row r="2136" customFormat="false" ht="12.8" hidden="false" customHeight="false" outlineLevel="0" collapsed="false">
      <c r="A2136" s="0" t="s">
        <v>3093</v>
      </c>
      <c r="B2136" s="0" t="s">
        <v>3094</v>
      </c>
    </row>
    <row r="2137" customFormat="false" ht="12.8" hidden="false" customHeight="false" outlineLevel="0" collapsed="false">
      <c r="A2137" s="0" t="s">
        <v>3095</v>
      </c>
    </row>
    <row r="2138" customFormat="false" ht="12.8" hidden="false" customHeight="false" outlineLevel="0" collapsed="false">
      <c r="A2138" s="0" t="s">
        <v>3096</v>
      </c>
    </row>
    <row r="2139" customFormat="false" ht="12.8" hidden="false" customHeight="false" outlineLevel="0" collapsed="false">
      <c r="A2139" s="0" t="s">
        <v>3097</v>
      </c>
    </row>
    <row r="2140" customFormat="false" ht="12.8" hidden="false" customHeight="false" outlineLevel="0" collapsed="false">
      <c r="A2140" s="0" t="s">
        <v>3098</v>
      </c>
    </row>
    <row r="2141" customFormat="false" ht="12.8" hidden="false" customHeight="false" outlineLevel="0" collapsed="false">
      <c r="A2141" s="0" t="s">
        <v>3099</v>
      </c>
    </row>
    <row r="2142" customFormat="false" ht="12.8" hidden="false" customHeight="false" outlineLevel="0" collapsed="false">
      <c r="A2142" s="0" t="s">
        <v>3100</v>
      </c>
      <c r="B2142" s="0" t="s">
        <v>3101</v>
      </c>
    </row>
    <row r="2143" customFormat="false" ht="12.8" hidden="false" customHeight="false" outlineLevel="0" collapsed="false">
      <c r="A2143" s="0" t="s">
        <v>3102</v>
      </c>
      <c r="B2143" s="0" t="s">
        <v>3103</v>
      </c>
    </row>
    <row r="2144" customFormat="false" ht="12.8" hidden="false" customHeight="false" outlineLevel="0" collapsed="false">
      <c r="A2144" s="0" t="s">
        <v>3104</v>
      </c>
      <c r="B2144" s="0" t="s">
        <v>3105</v>
      </c>
    </row>
    <row r="2145" customFormat="false" ht="12.8" hidden="false" customHeight="false" outlineLevel="0" collapsed="false">
      <c r="A2145" s="0" t="s">
        <v>3106</v>
      </c>
    </row>
    <row r="2146" customFormat="false" ht="12.8" hidden="false" customHeight="false" outlineLevel="0" collapsed="false">
      <c r="A2146" s="0" t="s">
        <v>3107</v>
      </c>
    </row>
    <row r="2147" customFormat="false" ht="12.8" hidden="false" customHeight="false" outlineLevel="0" collapsed="false">
      <c r="A2147" s="0" t="s">
        <v>3108</v>
      </c>
      <c r="B2147" s="0" t="s">
        <v>3109</v>
      </c>
    </row>
    <row r="2148" customFormat="false" ht="12.8" hidden="false" customHeight="false" outlineLevel="0" collapsed="false">
      <c r="A2148" s="0" t="s">
        <v>3110</v>
      </c>
    </row>
    <row r="2149" customFormat="false" ht="12.8" hidden="false" customHeight="false" outlineLevel="0" collapsed="false">
      <c r="A2149" s="0" t="s">
        <v>3111</v>
      </c>
    </row>
    <row r="2150" customFormat="false" ht="12.8" hidden="false" customHeight="false" outlineLevel="0" collapsed="false">
      <c r="A2150" s="0" t="s">
        <v>3112</v>
      </c>
    </row>
    <row r="2151" customFormat="false" ht="12.8" hidden="false" customHeight="false" outlineLevel="0" collapsed="false">
      <c r="A2151" s="0" t="s">
        <v>3113</v>
      </c>
    </row>
    <row r="2153" customFormat="false" ht="12.8" hidden="false" customHeight="false" outlineLevel="0" collapsed="false">
      <c r="A2153" s="0" t="s">
        <v>3114</v>
      </c>
      <c r="B2153" s="0" t="s">
        <v>3115</v>
      </c>
    </row>
    <row r="2154" customFormat="false" ht="12.8" hidden="false" customHeight="false" outlineLevel="0" collapsed="false">
      <c r="A2154" s="0" t="s">
        <v>3116</v>
      </c>
    </row>
    <row r="2155" customFormat="false" ht="12.8" hidden="false" customHeight="false" outlineLevel="0" collapsed="false">
      <c r="A2155" s="0" t="s">
        <v>3117</v>
      </c>
    </row>
    <row r="2156" customFormat="false" ht="12.8" hidden="false" customHeight="false" outlineLevel="0" collapsed="false">
      <c r="A2156" s="0" t="s">
        <v>3118</v>
      </c>
      <c r="B2156" s="0" t="s">
        <v>3119</v>
      </c>
      <c r="C2156" s="0" t="s">
        <v>3120</v>
      </c>
    </row>
    <row r="2157" customFormat="false" ht="12.8" hidden="false" customHeight="false" outlineLevel="0" collapsed="false">
      <c r="A2157" s="0" t="s">
        <v>3121</v>
      </c>
    </row>
    <row r="2158" customFormat="false" ht="12.8" hidden="false" customHeight="false" outlineLevel="0" collapsed="false">
      <c r="A2158" s="0" t="s">
        <v>3122</v>
      </c>
      <c r="B2158" s="0" t="s">
        <v>3123</v>
      </c>
      <c r="C2158" s="0" t="s">
        <v>3124</v>
      </c>
      <c r="D2158" s="0" t="s">
        <v>3125</v>
      </c>
    </row>
    <row r="2159" customFormat="false" ht="12.8" hidden="false" customHeight="false" outlineLevel="0" collapsed="false">
      <c r="A2159" s="0" t="s">
        <v>3126</v>
      </c>
    </row>
    <row r="2160" customFormat="false" ht="12.8" hidden="false" customHeight="false" outlineLevel="0" collapsed="false">
      <c r="A2160" s="0" t="s">
        <v>3127</v>
      </c>
    </row>
    <row r="2161" customFormat="false" ht="12.8" hidden="false" customHeight="false" outlineLevel="0" collapsed="false">
      <c r="A2161" s="0" t="s">
        <v>3128</v>
      </c>
    </row>
    <row r="2162" customFormat="false" ht="12.8" hidden="false" customHeight="false" outlineLevel="0" collapsed="false">
      <c r="A2162" s="0" t="s">
        <v>3129</v>
      </c>
      <c r="B2162" s="0" t="s">
        <v>3130</v>
      </c>
    </row>
    <row r="2163" customFormat="false" ht="12.8" hidden="false" customHeight="false" outlineLevel="0" collapsed="false">
      <c r="A2163" s="0" t="s">
        <v>3131</v>
      </c>
    </row>
    <row r="2164" customFormat="false" ht="12.8" hidden="false" customHeight="false" outlineLevel="0" collapsed="false">
      <c r="A2164" s="0" t="s">
        <v>31</v>
      </c>
      <c r="B2164" s="0" t="s">
        <v>3132</v>
      </c>
    </row>
    <row r="2165" customFormat="false" ht="12.8" hidden="false" customHeight="false" outlineLevel="0" collapsed="false">
      <c r="A2165" s="0" t="s">
        <v>3133</v>
      </c>
    </row>
    <row r="2166" customFormat="false" ht="12.8" hidden="false" customHeight="false" outlineLevel="0" collapsed="false">
      <c r="A2166" s="0" t="s">
        <v>3134</v>
      </c>
    </row>
    <row r="2167" customFormat="false" ht="12.8" hidden="false" customHeight="false" outlineLevel="0" collapsed="false">
      <c r="A2167" s="0" t="s">
        <v>3135</v>
      </c>
    </row>
    <row r="2168" customFormat="false" ht="12.8" hidden="false" customHeight="false" outlineLevel="0" collapsed="false">
      <c r="A2168" s="0" t="s">
        <v>3136</v>
      </c>
    </row>
    <row r="2169" customFormat="false" ht="12.8" hidden="false" customHeight="false" outlineLevel="0" collapsed="false">
      <c r="A2169" s="0" t="s">
        <v>3137</v>
      </c>
      <c r="B2169" s="0" t="s">
        <v>3138</v>
      </c>
    </row>
    <row r="2170" customFormat="false" ht="12.8" hidden="false" customHeight="false" outlineLevel="0" collapsed="false">
      <c r="A2170" s="0" t="s">
        <v>3139</v>
      </c>
      <c r="B2170" s="0" t="s">
        <v>3140</v>
      </c>
    </row>
    <row r="2171" customFormat="false" ht="12.8" hidden="false" customHeight="false" outlineLevel="0" collapsed="false">
      <c r="A2171" s="0" t="s">
        <v>3141</v>
      </c>
    </row>
    <row r="2172" customFormat="false" ht="12.8" hidden="false" customHeight="false" outlineLevel="0" collapsed="false">
      <c r="A2172" s="0" t="s">
        <v>3142</v>
      </c>
      <c r="B2172" s="0" t="s">
        <v>3143</v>
      </c>
    </row>
    <row r="2173" customFormat="false" ht="12.8" hidden="false" customHeight="false" outlineLevel="0" collapsed="false">
      <c r="A2173" s="0" t="s">
        <v>3144</v>
      </c>
    </row>
    <row r="2174" customFormat="false" ht="12.8" hidden="false" customHeight="false" outlineLevel="0" collapsed="false">
      <c r="A2174" s="0" t="s">
        <v>3145</v>
      </c>
    </row>
    <row r="2175" customFormat="false" ht="12.8" hidden="false" customHeight="false" outlineLevel="0" collapsed="false">
      <c r="A2175" s="0" t="s">
        <v>3146</v>
      </c>
    </row>
    <row r="2176" customFormat="false" ht="12.8" hidden="false" customHeight="false" outlineLevel="0" collapsed="false">
      <c r="A2176" s="0" t="s">
        <v>3147</v>
      </c>
    </row>
    <row r="2177" customFormat="false" ht="12.8" hidden="false" customHeight="false" outlineLevel="0" collapsed="false">
      <c r="A2177" s="0" t="s">
        <v>3148</v>
      </c>
    </row>
    <row r="2178" customFormat="false" ht="12.8" hidden="false" customHeight="false" outlineLevel="0" collapsed="false">
      <c r="A2178" s="0" t="s">
        <v>3149</v>
      </c>
    </row>
    <row r="2179" customFormat="false" ht="12.8" hidden="false" customHeight="false" outlineLevel="0" collapsed="false">
      <c r="A2179" s="0" t="s">
        <v>3150</v>
      </c>
    </row>
    <row r="2180" customFormat="false" ht="12.8" hidden="false" customHeight="false" outlineLevel="0" collapsed="false">
      <c r="A2180" s="0" t="s">
        <v>3151</v>
      </c>
    </row>
    <row r="2181" customFormat="false" ht="12.8" hidden="false" customHeight="false" outlineLevel="0" collapsed="false">
      <c r="A2181" s="0" t="s">
        <v>3152</v>
      </c>
    </row>
    <row r="2182" customFormat="false" ht="12.8" hidden="false" customHeight="false" outlineLevel="0" collapsed="false">
      <c r="A2182" s="0" t="s">
        <v>3153</v>
      </c>
    </row>
    <row r="2183" customFormat="false" ht="12.8" hidden="false" customHeight="false" outlineLevel="0" collapsed="false">
      <c r="A2183" s="0" t="s">
        <v>3154</v>
      </c>
      <c r="B2183" s="0" t="s">
        <v>3155</v>
      </c>
      <c r="C2183" s="0" t="s">
        <v>3156</v>
      </c>
    </row>
    <row r="2184" customFormat="false" ht="12.8" hidden="false" customHeight="false" outlineLevel="0" collapsed="false">
      <c r="A2184" s="0" t="s">
        <v>3157</v>
      </c>
    </row>
    <row r="2185" customFormat="false" ht="12.8" hidden="false" customHeight="false" outlineLevel="0" collapsed="false">
      <c r="A2185" s="0" t="s">
        <v>3158</v>
      </c>
    </row>
    <row r="2186" customFormat="false" ht="12.8" hidden="false" customHeight="false" outlineLevel="0" collapsed="false">
      <c r="A2186" s="0" t="s">
        <v>3159</v>
      </c>
    </row>
    <row r="2187" customFormat="false" ht="12.8" hidden="false" customHeight="false" outlineLevel="0" collapsed="false">
      <c r="A2187" s="0" t="s">
        <v>3160</v>
      </c>
    </row>
    <row r="2188" customFormat="false" ht="12.8" hidden="false" customHeight="false" outlineLevel="0" collapsed="false">
      <c r="A2188" s="0" t="s">
        <v>3161</v>
      </c>
    </row>
    <row r="2189" customFormat="false" ht="12.8" hidden="false" customHeight="false" outlineLevel="0" collapsed="false">
      <c r="A2189" s="0" t="s">
        <v>3162</v>
      </c>
      <c r="B2189" s="0" t="s">
        <v>3163</v>
      </c>
    </row>
    <row r="2190" customFormat="false" ht="12.8" hidden="false" customHeight="false" outlineLevel="0" collapsed="false">
      <c r="A2190" s="0" t="s">
        <v>3164</v>
      </c>
      <c r="B2190" s="0" t="s">
        <v>3165</v>
      </c>
    </row>
    <row r="2191" customFormat="false" ht="12.8" hidden="false" customHeight="false" outlineLevel="0" collapsed="false">
      <c r="A2191" s="0" t="s">
        <v>3166</v>
      </c>
    </row>
    <row r="2192" customFormat="false" ht="12.8" hidden="false" customHeight="false" outlineLevel="0" collapsed="false">
      <c r="A2192" s="0" t="s">
        <v>3167</v>
      </c>
    </row>
    <row r="2193" customFormat="false" ht="12.8" hidden="false" customHeight="false" outlineLevel="0" collapsed="false">
      <c r="A2193" s="0" t="s">
        <v>3168</v>
      </c>
    </row>
    <row r="2194" customFormat="false" ht="12.8" hidden="false" customHeight="false" outlineLevel="0" collapsed="false">
      <c r="A2194" s="0" t="s">
        <v>3169</v>
      </c>
      <c r="B2194" s="0" t="s">
        <v>3170</v>
      </c>
    </row>
    <row r="2195" customFormat="false" ht="12.8" hidden="false" customHeight="false" outlineLevel="0" collapsed="false">
      <c r="A2195" s="0" t="s">
        <v>3171</v>
      </c>
    </row>
    <row r="2196" customFormat="false" ht="12.8" hidden="false" customHeight="false" outlineLevel="0" collapsed="false">
      <c r="A2196" s="0" t="s">
        <v>3172</v>
      </c>
    </row>
    <row r="2197" customFormat="false" ht="12.8" hidden="false" customHeight="false" outlineLevel="0" collapsed="false">
      <c r="A2197" s="0" t="s">
        <v>3173</v>
      </c>
      <c r="B2197" s="0" t="s">
        <v>3174</v>
      </c>
    </row>
    <row r="2198" customFormat="false" ht="12.8" hidden="false" customHeight="false" outlineLevel="0" collapsed="false">
      <c r="A2198" s="0" t="s">
        <v>3175</v>
      </c>
    </row>
    <row r="2199" customFormat="false" ht="12.8" hidden="false" customHeight="false" outlineLevel="0" collapsed="false">
      <c r="A2199" s="0" t="s">
        <v>3176</v>
      </c>
    </row>
    <row r="2200" customFormat="false" ht="12.8" hidden="false" customHeight="false" outlineLevel="0" collapsed="false">
      <c r="A2200" s="0" t="s">
        <v>3177</v>
      </c>
    </row>
    <row r="2201" customFormat="false" ht="12.8" hidden="false" customHeight="false" outlineLevel="0" collapsed="false">
      <c r="A2201" s="0" t="s">
        <v>3178</v>
      </c>
    </row>
    <row r="2202" customFormat="false" ht="12.8" hidden="false" customHeight="false" outlineLevel="0" collapsed="false">
      <c r="A2202" s="0" t="s">
        <v>3179</v>
      </c>
    </row>
    <row r="2203" customFormat="false" ht="12.8" hidden="false" customHeight="false" outlineLevel="0" collapsed="false">
      <c r="A2203" s="0" t="s">
        <v>3180</v>
      </c>
    </row>
    <row r="2204" customFormat="false" ht="12.8" hidden="false" customHeight="false" outlineLevel="0" collapsed="false">
      <c r="A2204" s="0" t="s">
        <v>3181</v>
      </c>
      <c r="B2204" s="0" t="s">
        <v>3182</v>
      </c>
    </row>
    <row r="2205" customFormat="false" ht="12.8" hidden="false" customHeight="false" outlineLevel="0" collapsed="false">
      <c r="A2205" s="0" t="s">
        <v>3183</v>
      </c>
    </row>
    <row r="2206" customFormat="false" ht="12.8" hidden="false" customHeight="false" outlineLevel="0" collapsed="false">
      <c r="A2206" s="0" t="s">
        <v>3184</v>
      </c>
    </row>
    <row r="2207" customFormat="false" ht="12.8" hidden="false" customHeight="false" outlineLevel="0" collapsed="false">
      <c r="A2207" s="0" t="s">
        <v>3185</v>
      </c>
    </row>
    <row r="2208" customFormat="false" ht="12.8" hidden="false" customHeight="false" outlineLevel="0" collapsed="false">
      <c r="A2208" s="0" t="s">
        <v>3186</v>
      </c>
      <c r="B2208" s="0" t="s">
        <v>3187</v>
      </c>
      <c r="C2208" s="0" t="s">
        <v>3188</v>
      </c>
      <c r="D2208" s="0" t="s">
        <v>3189</v>
      </c>
      <c r="E2208" s="0" t="s">
        <v>3190</v>
      </c>
    </row>
    <row r="2209" customFormat="false" ht="12.8" hidden="false" customHeight="false" outlineLevel="0" collapsed="false">
      <c r="A2209" s="0" t="s">
        <v>3191</v>
      </c>
    </row>
    <row r="2210" customFormat="false" ht="12.8" hidden="false" customHeight="false" outlineLevel="0" collapsed="false">
      <c r="A2210" s="0" t="s">
        <v>3192</v>
      </c>
    </row>
    <row r="2211" customFormat="false" ht="12.8" hidden="false" customHeight="false" outlineLevel="0" collapsed="false">
      <c r="A2211" s="0" t="s">
        <v>3193</v>
      </c>
    </row>
    <row r="2212" customFormat="false" ht="12.8" hidden="false" customHeight="false" outlineLevel="0" collapsed="false">
      <c r="A2212" s="0" t="s">
        <v>3194</v>
      </c>
    </row>
    <row r="2213" customFormat="false" ht="12.8" hidden="false" customHeight="false" outlineLevel="0" collapsed="false">
      <c r="A2213" s="0" t="s">
        <v>3195</v>
      </c>
    </row>
    <row r="2214" customFormat="false" ht="12.8" hidden="false" customHeight="false" outlineLevel="0" collapsed="false">
      <c r="A2214" s="0" t="s">
        <v>3196</v>
      </c>
    </row>
    <row r="2215" customFormat="false" ht="12.8" hidden="false" customHeight="false" outlineLevel="0" collapsed="false">
      <c r="A2215" s="0" t="s">
        <v>3197</v>
      </c>
    </row>
    <row r="2216" customFormat="false" ht="12.8" hidden="false" customHeight="false" outlineLevel="0" collapsed="false">
      <c r="A2216" s="0" t="s">
        <v>3198</v>
      </c>
    </row>
    <row r="2217" customFormat="false" ht="12.8" hidden="false" customHeight="false" outlineLevel="0" collapsed="false">
      <c r="A2217" s="0" t="s">
        <v>3199</v>
      </c>
    </row>
    <row r="2218" customFormat="false" ht="12.8" hidden="false" customHeight="false" outlineLevel="0" collapsed="false">
      <c r="A2218" s="0" t="s">
        <v>3200</v>
      </c>
      <c r="B2218" s="0" t="s">
        <v>3201</v>
      </c>
    </row>
    <row r="2219" customFormat="false" ht="12.8" hidden="false" customHeight="false" outlineLevel="0" collapsed="false">
      <c r="A2219" s="0" t="s">
        <v>3202</v>
      </c>
    </row>
    <row r="2220" customFormat="false" ht="12.8" hidden="false" customHeight="false" outlineLevel="0" collapsed="false">
      <c r="A2220" s="0" t="s">
        <v>3203</v>
      </c>
    </row>
    <row r="2221" customFormat="false" ht="12.8" hidden="false" customHeight="false" outlineLevel="0" collapsed="false">
      <c r="A2221" s="0" t="s">
        <v>3204</v>
      </c>
    </row>
    <row r="2222" customFormat="false" ht="12.8" hidden="false" customHeight="false" outlineLevel="0" collapsed="false">
      <c r="A2222" s="0" t="s">
        <v>3205</v>
      </c>
      <c r="B2222" s="0" t="s">
        <v>3206</v>
      </c>
      <c r="C2222" s="0" t="s">
        <v>3207</v>
      </c>
    </row>
    <row r="2223" customFormat="false" ht="12.8" hidden="false" customHeight="false" outlineLevel="0" collapsed="false">
      <c r="A2223" s="0" t="s">
        <v>3208</v>
      </c>
    </row>
    <row r="2224" customFormat="false" ht="12.8" hidden="false" customHeight="false" outlineLevel="0" collapsed="false">
      <c r="A2224" s="0" t="s">
        <v>3209</v>
      </c>
    </row>
    <row r="2225" customFormat="false" ht="12.8" hidden="false" customHeight="false" outlineLevel="0" collapsed="false">
      <c r="A2225" s="0" t="s">
        <v>3210</v>
      </c>
    </row>
    <row r="2226" customFormat="false" ht="12.8" hidden="false" customHeight="false" outlineLevel="0" collapsed="false">
      <c r="A2226" s="0" t="s">
        <v>3211</v>
      </c>
      <c r="B2226" s="0" t="s">
        <v>3212</v>
      </c>
    </row>
    <row r="2227" customFormat="false" ht="12.8" hidden="false" customHeight="false" outlineLevel="0" collapsed="false">
      <c r="A2227" s="0" t="s">
        <v>3213</v>
      </c>
    </row>
    <row r="2228" customFormat="false" ht="12.8" hidden="false" customHeight="false" outlineLevel="0" collapsed="false">
      <c r="A2228" s="0" t="s">
        <v>3214</v>
      </c>
      <c r="B2228" s="0" t="s">
        <v>3215</v>
      </c>
    </row>
    <row r="2229" customFormat="false" ht="12.8" hidden="false" customHeight="false" outlineLevel="0" collapsed="false">
      <c r="A2229" s="0" t="s">
        <v>3216</v>
      </c>
    </row>
    <row r="2230" customFormat="false" ht="12.8" hidden="false" customHeight="false" outlineLevel="0" collapsed="false">
      <c r="A2230" s="0" t="s">
        <v>3217</v>
      </c>
    </row>
    <row r="2231" customFormat="false" ht="12.8" hidden="false" customHeight="false" outlineLevel="0" collapsed="false">
      <c r="A2231" s="0" t="s">
        <v>3218</v>
      </c>
    </row>
    <row r="2232" customFormat="false" ht="12.8" hidden="false" customHeight="false" outlineLevel="0" collapsed="false">
      <c r="A2232" s="0" t="s">
        <v>3219</v>
      </c>
    </row>
    <row r="2233" customFormat="false" ht="12.8" hidden="false" customHeight="false" outlineLevel="0" collapsed="false">
      <c r="A2233" s="0" t="s">
        <v>3220</v>
      </c>
    </row>
    <row r="2234" customFormat="false" ht="12.8" hidden="false" customHeight="false" outlineLevel="0" collapsed="false">
      <c r="A2234" s="0" t="s">
        <v>3221</v>
      </c>
      <c r="B2234" s="0" t="s">
        <v>3222</v>
      </c>
      <c r="C2234" s="0" t="s">
        <v>3223</v>
      </c>
    </row>
    <row r="2235" customFormat="false" ht="12.8" hidden="false" customHeight="false" outlineLevel="0" collapsed="false">
      <c r="A2235" s="0" t="s">
        <v>3224</v>
      </c>
    </row>
    <row r="2236" customFormat="false" ht="12.8" hidden="false" customHeight="false" outlineLevel="0" collapsed="false">
      <c r="A2236" s="0" t="s">
        <v>3225</v>
      </c>
    </row>
    <row r="2237" customFormat="false" ht="12.8" hidden="false" customHeight="false" outlineLevel="0" collapsed="false">
      <c r="A2237" s="0" t="s">
        <v>3226</v>
      </c>
      <c r="B2237" s="0" t="s">
        <v>3227</v>
      </c>
    </row>
    <row r="2238" customFormat="false" ht="12.8" hidden="false" customHeight="false" outlineLevel="0" collapsed="false">
      <c r="A2238" s="0" t="s">
        <v>3228</v>
      </c>
      <c r="B2238" s="0" t="s">
        <v>3229</v>
      </c>
    </row>
    <row r="2239" customFormat="false" ht="12.8" hidden="false" customHeight="false" outlineLevel="0" collapsed="false">
      <c r="A2239" s="0" t="s">
        <v>3230</v>
      </c>
    </row>
    <row r="2240" customFormat="false" ht="12.8" hidden="false" customHeight="false" outlineLevel="0" collapsed="false">
      <c r="A2240" s="0" t="s">
        <v>3231</v>
      </c>
    </row>
    <row r="2241" customFormat="false" ht="12.8" hidden="false" customHeight="false" outlineLevel="0" collapsed="false">
      <c r="A2241" s="0" t="s">
        <v>3232</v>
      </c>
      <c r="B2241" s="0" t="s">
        <v>3233</v>
      </c>
    </row>
    <row r="2242" customFormat="false" ht="12.8" hidden="false" customHeight="false" outlineLevel="0" collapsed="false">
      <c r="A2242" s="0" t="s">
        <v>3234</v>
      </c>
      <c r="B2242" s="0" t="s">
        <v>3235</v>
      </c>
    </row>
    <row r="2243" customFormat="false" ht="12.8" hidden="false" customHeight="false" outlineLevel="0" collapsed="false">
      <c r="A2243" s="0" t="s">
        <v>3236</v>
      </c>
      <c r="B2243" s="0" t="s">
        <v>3237</v>
      </c>
    </row>
    <row r="2244" customFormat="false" ht="12.8" hidden="false" customHeight="false" outlineLevel="0" collapsed="false">
      <c r="A2244" s="0" t="s">
        <v>3238</v>
      </c>
      <c r="B2244" s="0" t="s">
        <v>3239</v>
      </c>
      <c r="C2244" s="0" t="s">
        <v>3240</v>
      </c>
      <c r="D2244" s="0" t="s">
        <v>3241</v>
      </c>
      <c r="E2244" s="0" t="s">
        <v>3242</v>
      </c>
    </row>
    <row r="2245" customFormat="false" ht="12.8" hidden="false" customHeight="false" outlineLevel="0" collapsed="false">
      <c r="A2245" s="0" t="s">
        <v>3243</v>
      </c>
    </row>
    <row r="2246" customFormat="false" ht="12.8" hidden="false" customHeight="false" outlineLevel="0" collapsed="false">
      <c r="A2246" s="0" t="s">
        <v>3244</v>
      </c>
      <c r="B2246" s="0" t="s">
        <v>3245</v>
      </c>
    </row>
    <row r="2247" customFormat="false" ht="12.8" hidden="false" customHeight="false" outlineLevel="0" collapsed="false">
      <c r="A2247" s="0" t="s">
        <v>3246</v>
      </c>
    </row>
    <row r="2248" customFormat="false" ht="12.8" hidden="false" customHeight="false" outlineLevel="0" collapsed="false">
      <c r="A2248" s="0" t="s">
        <v>3247</v>
      </c>
    </row>
    <row r="2249" customFormat="false" ht="12.8" hidden="false" customHeight="false" outlineLevel="0" collapsed="false">
      <c r="A2249" s="0" t="s">
        <v>3248</v>
      </c>
    </row>
    <row r="2250" customFormat="false" ht="12.8" hidden="false" customHeight="false" outlineLevel="0" collapsed="false">
      <c r="A2250" s="0" t="s">
        <v>3249</v>
      </c>
    </row>
    <row r="2251" customFormat="false" ht="12.8" hidden="false" customHeight="false" outlineLevel="0" collapsed="false">
      <c r="A2251" s="0" t="s">
        <v>3250</v>
      </c>
      <c r="B2251" s="0" t="s">
        <v>3251</v>
      </c>
    </row>
    <row r="2252" customFormat="false" ht="12.8" hidden="false" customHeight="false" outlineLevel="0" collapsed="false">
      <c r="A2252" s="0" t="s">
        <v>3252</v>
      </c>
    </row>
    <row r="2253" customFormat="false" ht="12.8" hidden="false" customHeight="false" outlineLevel="0" collapsed="false">
      <c r="A2253" s="0" t="s">
        <v>3253</v>
      </c>
    </row>
    <row r="2254" customFormat="false" ht="12.8" hidden="false" customHeight="false" outlineLevel="0" collapsed="false">
      <c r="A2254" s="0" t="s">
        <v>3254</v>
      </c>
    </row>
    <row r="2255" customFormat="false" ht="12.8" hidden="false" customHeight="false" outlineLevel="0" collapsed="false">
      <c r="A2255" s="0" t="s">
        <v>3255</v>
      </c>
    </row>
    <row r="2256" customFormat="false" ht="12.8" hidden="false" customHeight="false" outlineLevel="0" collapsed="false">
      <c r="A2256" s="0" t="s">
        <v>3256</v>
      </c>
      <c r="B2256" s="0" t="s">
        <v>3257</v>
      </c>
    </row>
    <row r="2257" customFormat="false" ht="12.8" hidden="false" customHeight="false" outlineLevel="0" collapsed="false">
      <c r="A2257" s="0" t="s">
        <v>3258</v>
      </c>
    </row>
    <row r="2258" customFormat="false" ht="12.8" hidden="false" customHeight="false" outlineLevel="0" collapsed="false">
      <c r="A2258" s="0" t="s">
        <v>3259</v>
      </c>
    </row>
    <row r="2259" customFormat="false" ht="12.8" hidden="false" customHeight="false" outlineLevel="0" collapsed="false">
      <c r="A2259" s="0" t="s">
        <v>3260</v>
      </c>
      <c r="B2259" s="0" t="s">
        <v>3261</v>
      </c>
      <c r="C2259" s="0" t="s">
        <v>3262</v>
      </c>
    </row>
    <row r="2260" customFormat="false" ht="12.8" hidden="false" customHeight="false" outlineLevel="0" collapsed="false">
      <c r="A2260" s="0" t="s">
        <v>3263</v>
      </c>
    </row>
    <row r="2261" customFormat="false" ht="12.8" hidden="false" customHeight="false" outlineLevel="0" collapsed="false">
      <c r="A2261" s="0" t="s">
        <v>3264</v>
      </c>
    </row>
    <row r="2262" customFormat="false" ht="12.8" hidden="false" customHeight="false" outlineLevel="0" collapsed="false">
      <c r="A2262" s="0" t="s">
        <v>3265</v>
      </c>
      <c r="B2262" s="0" t="s">
        <v>3266</v>
      </c>
    </row>
    <row r="2263" customFormat="false" ht="12.8" hidden="false" customHeight="false" outlineLevel="0" collapsed="false">
      <c r="A2263" s="0" t="s">
        <v>3267</v>
      </c>
      <c r="B2263" s="0" t="s">
        <v>3268</v>
      </c>
      <c r="C2263" s="0" t="s">
        <v>3269</v>
      </c>
    </row>
    <row r="2264" customFormat="false" ht="12.8" hidden="false" customHeight="false" outlineLevel="0" collapsed="false">
      <c r="A2264" s="0" t="s">
        <v>3270</v>
      </c>
    </row>
    <row r="2265" customFormat="false" ht="12.8" hidden="false" customHeight="false" outlineLevel="0" collapsed="false">
      <c r="A2265" s="0" t="s">
        <v>3271</v>
      </c>
    </row>
    <row r="2266" customFormat="false" ht="12.8" hidden="false" customHeight="false" outlineLevel="0" collapsed="false">
      <c r="A2266" s="0" t="s">
        <v>3272</v>
      </c>
    </row>
    <row r="2267" customFormat="false" ht="12.8" hidden="false" customHeight="false" outlineLevel="0" collapsed="false">
      <c r="A2267" s="0" t="s">
        <v>3273</v>
      </c>
    </row>
    <row r="2268" customFormat="false" ht="12.8" hidden="false" customHeight="false" outlineLevel="0" collapsed="false">
      <c r="A2268" s="0" t="s">
        <v>3274</v>
      </c>
      <c r="B2268" s="0" t="s">
        <v>3275</v>
      </c>
    </row>
    <row r="2269" customFormat="false" ht="12.8" hidden="false" customHeight="false" outlineLevel="0" collapsed="false">
      <c r="A2269" s="0" t="s">
        <v>3276</v>
      </c>
    </row>
    <row r="2270" customFormat="false" ht="12.8" hidden="false" customHeight="false" outlineLevel="0" collapsed="false">
      <c r="A2270" s="0" t="s">
        <v>3277</v>
      </c>
    </row>
    <row r="2271" customFormat="false" ht="12.8" hidden="false" customHeight="false" outlineLevel="0" collapsed="false">
      <c r="A2271" s="0" t="s">
        <v>3278</v>
      </c>
    </row>
    <row r="2272" customFormat="false" ht="12.8" hidden="false" customHeight="false" outlineLevel="0" collapsed="false">
      <c r="A2272" s="0" t="s">
        <v>3279</v>
      </c>
    </row>
    <row r="2273" customFormat="false" ht="12.8" hidden="false" customHeight="false" outlineLevel="0" collapsed="false">
      <c r="A2273" s="0" t="s">
        <v>3280</v>
      </c>
      <c r="B2273" s="0" t="s">
        <v>3281</v>
      </c>
    </row>
    <row r="2274" customFormat="false" ht="12.8" hidden="false" customHeight="false" outlineLevel="0" collapsed="false">
      <c r="A2274" s="0" t="s">
        <v>3282</v>
      </c>
    </row>
    <row r="2275" customFormat="false" ht="12.8" hidden="false" customHeight="false" outlineLevel="0" collapsed="false">
      <c r="A2275" s="0" t="s">
        <v>3283</v>
      </c>
    </row>
    <row r="2276" customFormat="false" ht="12.8" hidden="false" customHeight="false" outlineLevel="0" collapsed="false">
      <c r="A2276" s="0" t="s">
        <v>3284</v>
      </c>
    </row>
    <row r="2277" customFormat="false" ht="12.8" hidden="false" customHeight="false" outlineLevel="0" collapsed="false">
      <c r="A2277" s="0" t="s">
        <v>3285</v>
      </c>
    </row>
    <row r="2278" customFormat="false" ht="12.8" hidden="false" customHeight="false" outlineLevel="0" collapsed="false">
      <c r="A2278" s="0" t="s">
        <v>3286</v>
      </c>
    </row>
    <row r="2279" customFormat="false" ht="12.8" hidden="false" customHeight="false" outlineLevel="0" collapsed="false">
      <c r="A2279" s="0" t="s">
        <v>3287</v>
      </c>
    </row>
    <row r="2280" customFormat="false" ht="12.8" hidden="false" customHeight="false" outlineLevel="0" collapsed="false">
      <c r="A2280" s="0" t="s">
        <v>3288</v>
      </c>
    </row>
    <row r="2281" customFormat="false" ht="12.8" hidden="false" customHeight="false" outlineLevel="0" collapsed="false">
      <c r="A2281" s="0" t="s">
        <v>3289</v>
      </c>
    </row>
    <row r="2282" customFormat="false" ht="12.8" hidden="false" customHeight="false" outlineLevel="0" collapsed="false">
      <c r="A2282" s="0" t="s">
        <v>3290</v>
      </c>
    </row>
    <row r="2283" customFormat="false" ht="12.8" hidden="false" customHeight="false" outlineLevel="0" collapsed="false">
      <c r="A2283" s="0" t="s">
        <v>3291</v>
      </c>
      <c r="B2283" s="0" t="s">
        <v>3292</v>
      </c>
    </row>
    <row r="2284" customFormat="false" ht="12.8" hidden="false" customHeight="false" outlineLevel="0" collapsed="false">
      <c r="A2284" s="0" t="s">
        <v>3293</v>
      </c>
    </row>
    <row r="2285" customFormat="false" ht="12.8" hidden="false" customHeight="false" outlineLevel="0" collapsed="false">
      <c r="A2285" s="0" t="s">
        <v>3294</v>
      </c>
    </row>
    <row r="2286" customFormat="false" ht="12.8" hidden="false" customHeight="false" outlineLevel="0" collapsed="false">
      <c r="A2286" s="0" t="s">
        <v>3295</v>
      </c>
    </row>
    <row r="2287" customFormat="false" ht="12.8" hidden="false" customHeight="false" outlineLevel="0" collapsed="false">
      <c r="A2287" s="0" t="s">
        <v>3296</v>
      </c>
    </row>
    <row r="2288" customFormat="false" ht="12.8" hidden="false" customHeight="false" outlineLevel="0" collapsed="false">
      <c r="A2288" s="0" t="s">
        <v>3297</v>
      </c>
    </row>
    <row r="2289" customFormat="false" ht="12.8" hidden="false" customHeight="false" outlineLevel="0" collapsed="false">
      <c r="A2289" s="0" t="s">
        <v>3298</v>
      </c>
    </row>
    <row r="2290" customFormat="false" ht="12.8" hidden="false" customHeight="false" outlineLevel="0" collapsed="false">
      <c r="A2290" s="0" t="s">
        <v>3299</v>
      </c>
    </row>
    <row r="2291" customFormat="false" ht="12.8" hidden="false" customHeight="false" outlineLevel="0" collapsed="false">
      <c r="A2291" s="0" t="s">
        <v>3300</v>
      </c>
      <c r="B2291" s="0" t="s">
        <v>3301</v>
      </c>
    </row>
    <row r="2292" customFormat="false" ht="12.8" hidden="false" customHeight="false" outlineLevel="0" collapsed="false">
      <c r="A2292" s="0" t="s">
        <v>3302</v>
      </c>
      <c r="B2292" s="0" t="s">
        <v>3303</v>
      </c>
      <c r="C2292" s="0" t="s">
        <v>3304</v>
      </c>
    </row>
    <row r="2293" customFormat="false" ht="12.8" hidden="false" customHeight="false" outlineLevel="0" collapsed="false">
      <c r="A2293" s="0" t="s">
        <v>3305</v>
      </c>
    </row>
    <row r="2294" customFormat="false" ht="12.8" hidden="false" customHeight="false" outlineLevel="0" collapsed="false">
      <c r="A2294" s="0" t="s">
        <v>3306</v>
      </c>
    </row>
    <row r="2295" customFormat="false" ht="12.8" hidden="false" customHeight="false" outlineLevel="0" collapsed="false">
      <c r="A2295" s="0" t="s">
        <v>3307</v>
      </c>
      <c r="B2295" s="0" t="s">
        <v>3308</v>
      </c>
    </row>
    <row r="2296" customFormat="false" ht="12.8" hidden="false" customHeight="false" outlineLevel="0" collapsed="false">
      <c r="A2296" s="0" t="s">
        <v>3309</v>
      </c>
    </row>
    <row r="2297" customFormat="false" ht="12.8" hidden="false" customHeight="false" outlineLevel="0" collapsed="false">
      <c r="A2297" s="0" t="s">
        <v>3310</v>
      </c>
      <c r="B2297" s="0" t="s">
        <v>3311</v>
      </c>
    </row>
    <row r="2298" customFormat="false" ht="12.8" hidden="false" customHeight="false" outlineLevel="0" collapsed="false">
      <c r="A2298" s="0" t="s">
        <v>3312</v>
      </c>
    </row>
    <row r="2299" customFormat="false" ht="12.8" hidden="false" customHeight="false" outlineLevel="0" collapsed="false">
      <c r="A2299" s="0" t="s">
        <v>3313</v>
      </c>
      <c r="B2299" s="0" t="s">
        <v>3314</v>
      </c>
    </row>
    <row r="2300" customFormat="false" ht="12.8" hidden="false" customHeight="false" outlineLevel="0" collapsed="false">
      <c r="A2300" s="0" t="s">
        <v>3315</v>
      </c>
    </row>
    <row r="2301" customFormat="false" ht="12.8" hidden="false" customHeight="false" outlineLevel="0" collapsed="false">
      <c r="A2301" s="0" t="s">
        <v>3316</v>
      </c>
    </row>
    <row r="2302" customFormat="false" ht="12.8" hidden="false" customHeight="false" outlineLevel="0" collapsed="false">
      <c r="A2302" s="0" t="s">
        <v>3317</v>
      </c>
    </row>
    <row r="2303" customFormat="false" ht="12.8" hidden="false" customHeight="false" outlineLevel="0" collapsed="false">
      <c r="A2303" s="0" t="s">
        <v>3318</v>
      </c>
      <c r="B2303" s="0" t="s">
        <v>3319</v>
      </c>
      <c r="C2303" s="0" t="s">
        <v>3320</v>
      </c>
      <c r="D2303" s="0" t="s">
        <v>3321</v>
      </c>
    </row>
    <row r="2304" customFormat="false" ht="12.8" hidden="false" customHeight="false" outlineLevel="0" collapsed="false">
      <c r="A2304" s="0" t="s">
        <v>3322</v>
      </c>
    </row>
    <row r="2305" customFormat="false" ht="12.8" hidden="false" customHeight="false" outlineLevel="0" collapsed="false">
      <c r="A2305" s="0" t="s">
        <v>3323</v>
      </c>
      <c r="B2305" s="0" t="s">
        <v>3324</v>
      </c>
      <c r="C2305" s="0" t="s">
        <v>3325</v>
      </c>
    </row>
    <row r="2306" customFormat="false" ht="12.8" hidden="false" customHeight="false" outlineLevel="0" collapsed="false">
      <c r="A2306" s="0" t="s">
        <v>3326</v>
      </c>
      <c r="B2306" s="0" t="s">
        <v>3327</v>
      </c>
    </row>
    <row r="2307" customFormat="false" ht="12.8" hidden="false" customHeight="false" outlineLevel="0" collapsed="false">
      <c r="A2307" s="0" t="s">
        <v>3328</v>
      </c>
    </row>
    <row r="2308" customFormat="false" ht="12.8" hidden="false" customHeight="false" outlineLevel="0" collapsed="false">
      <c r="A2308" s="0" t="s">
        <v>3329</v>
      </c>
      <c r="B2308" s="0" t="s">
        <v>3330</v>
      </c>
    </row>
    <row r="2309" customFormat="false" ht="12.8" hidden="false" customHeight="false" outlineLevel="0" collapsed="false">
      <c r="A2309" s="0" t="s">
        <v>3331</v>
      </c>
    </row>
    <row r="2310" customFormat="false" ht="12.8" hidden="false" customHeight="false" outlineLevel="0" collapsed="false">
      <c r="A2310" s="0" t="s">
        <v>3332</v>
      </c>
      <c r="B2310" s="0" t="s">
        <v>3333</v>
      </c>
      <c r="C2310" s="0" t="s">
        <v>3334</v>
      </c>
      <c r="D2310" s="0" t="s">
        <v>3335</v>
      </c>
      <c r="E2310" s="0" t="s">
        <v>3336</v>
      </c>
      <c r="F2310" s="0" t="s">
        <v>3337</v>
      </c>
    </row>
    <row r="2311" customFormat="false" ht="12.8" hidden="false" customHeight="false" outlineLevel="0" collapsed="false">
      <c r="A2311" s="0" t="s">
        <v>3338</v>
      </c>
    </row>
    <row r="2312" customFormat="false" ht="12.8" hidden="false" customHeight="false" outlineLevel="0" collapsed="false">
      <c r="A2312" s="0" t="s">
        <v>3339</v>
      </c>
    </row>
    <row r="2313" customFormat="false" ht="12.8" hidden="false" customHeight="false" outlineLevel="0" collapsed="false">
      <c r="A2313" s="0" t="s">
        <v>3340</v>
      </c>
    </row>
    <row r="2314" customFormat="false" ht="12.8" hidden="false" customHeight="false" outlineLevel="0" collapsed="false">
      <c r="A2314" s="0" t="s">
        <v>3341</v>
      </c>
    </row>
    <row r="2315" customFormat="false" ht="12.8" hidden="false" customHeight="false" outlineLevel="0" collapsed="false">
      <c r="A2315" s="0" t="s">
        <v>3342</v>
      </c>
    </row>
    <row r="2316" customFormat="false" ht="12.8" hidden="false" customHeight="false" outlineLevel="0" collapsed="false">
      <c r="A2316" s="0" t="s">
        <v>3343</v>
      </c>
    </row>
    <row r="2317" customFormat="false" ht="12.8" hidden="false" customHeight="false" outlineLevel="0" collapsed="false">
      <c r="A2317" s="0" t="s">
        <v>3344</v>
      </c>
    </row>
    <row r="2318" customFormat="false" ht="12.8" hidden="false" customHeight="false" outlineLevel="0" collapsed="false">
      <c r="A2318" s="0" t="s">
        <v>3345</v>
      </c>
    </row>
    <row r="2319" customFormat="false" ht="12.8" hidden="false" customHeight="false" outlineLevel="0" collapsed="false">
      <c r="A2319" s="0" t="s">
        <v>3346</v>
      </c>
    </row>
    <row r="2320" customFormat="false" ht="12.8" hidden="false" customHeight="false" outlineLevel="0" collapsed="false">
      <c r="A2320" s="0" t="s">
        <v>3347</v>
      </c>
    </row>
    <row r="2321" customFormat="false" ht="12.8" hidden="false" customHeight="false" outlineLevel="0" collapsed="false">
      <c r="A2321" s="0" t="s">
        <v>3348</v>
      </c>
      <c r="B2321" s="0" t="s">
        <v>3349</v>
      </c>
      <c r="C2321" s="0" t="s">
        <v>3350</v>
      </c>
    </row>
    <row r="2322" customFormat="false" ht="12.8" hidden="false" customHeight="false" outlineLevel="0" collapsed="false">
      <c r="A2322" s="0" t="s">
        <v>3351</v>
      </c>
      <c r="B2322" s="0" t="s">
        <v>3352</v>
      </c>
    </row>
    <row r="2323" customFormat="false" ht="12.8" hidden="false" customHeight="false" outlineLevel="0" collapsed="false">
      <c r="A2323" s="0" t="s">
        <v>3353</v>
      </c>
      <c r="B2323" s="0" t="s">
        <v>3354</v>
      </c>
    </row>
    <row r="2324" customFormat="false" ht="12.8" hidden="false" customHeight="false" outlineLevel="0" collapsed="false">
      <c r="A2324" s="0" t="s">
        <v>3355</v>
      </c>
    </row>
    <row r="2325" customFormat="false" ht="12.8" hidden="false" customHeight="false" outlineLevel="0" collapsed="false">
      <c r="A2325" s="0" t="s">
        <v>3356</v>
      </c>
    </row>
    <row r="2326" customFormat="false" ht="12.8" hidden="false" customHeight="false" outlineLevel="0" collapsed="false">
      <c r="A2326" s="0" t="s">
        <v>3357</v>
      </c>
    </row>
    <row r="2327" customFormat="false" ht="12.8" hidden="false" customHeight="false" outlineLevel="0" collapsed="false">
      <c r="A2327" s="0" t="s">
        <v>3358</v>
      </c>
    </row>
    <row r="2328" customFormat="false" ht="12.8" hidden="false" customHeight="false" outlineLevel="0" collapsed="false">
      <c r="A2328" s="0" t="s">
        <v>3359</v>
      </c>
    </row>
    <row r="2329" customFormat="false" ht="12.8" hidden="false" customHeight="false" outlineLevel="0" collapsed="false">
      <c r="A2329" s="0" t="s">
        <v>3360</v>
      </c>
      <c r="B2329" s="0" t="s">
        <v>3361</v>
      </c>
    </row>
    <row r="2330" customFormat="false" ht="12.8" hidden="false" customHeight="false" outlineLevel="0" collapsed="false">
      <c r="A2330" s="0" t="s">
        <v>3362</v>
      </c>
      <c r="B2330" s="0" t="s">
        <v>3363</v>
      </c>
      <c r="C2330" s="0" t="s">
        <v>3364</v>
      </c>
      <c r="D2330" s="0" t="s">
        <v>3365</v>
      </c>
      <c r="E2330" s="0" t="s">
        <v>3366</v>
      </c>
    </row>
    <row r="2331" customFormat="false" ht="12.8" hidden="false" customHeight="false" outlineLevel="0" collapsed="false">
      <c r="A2331" s="0" t="s">
        <v>3367</v>
      </c>
    </row>
    <row r="2332" customFormat="false" ht="12.8" hidden="false" customHeight="false" outlineLevel="0" collapsed="false">
      <c r="A2332" s="0" t="s">
        <v>3368</v>
      </c>
    </row>
    <row r="2333" customFormat="false" ht="12.8" hidden="false" customHeight="false" outlineLevel="0" collapsed="false">
      <c r="A2333" s="0" t="s">
        <v>3369</v>
      </c>
    </row>
    <row r="2334" customFormat="false" ht="12.8" hidden="false" customHeight="false" outlineLevel="0" collapsed="false">
      <c r="A2334" s="0" t="s">
        <v>3370</v>
      </c>
      <c r="B2334" s="0" t="s">
        <v>3371</v>
      </c>
    </row>
    <row r="2335" customFormat="false" ht="12.8" hidden="false" customHeight="false" outlineLevel="0" collapsed="false">
      <c r="A2335" s="0" t="s">
        <v>3372</v>
      </c>
    </row>
    <row r="2336" customFormat="false" ht="12.8" hidden="false" customHeight="false" outlineLevel="0" collapsed="false">
      <c r="A2336" s="0" t="s">
        <v>3373</v>
      </c>
    </row>
    <row r="2337" customFormat="false" ht="12.8" hidden="false" customHeight="false" outlineLevel="0" collapsed="false">
      <c r="A2337" s="0" t="s">
        <v>3374</v>
      </c>
    </row>
    <row r="2338" customFormat="false" ht="12.8" hidden="false" customHeight="false" outlineLevel="0" collapsed="false">
      <c r="A2338" s="0" t="s">
        <v>3375</v>
      </c>
    </row>
    <row r="2339" customFormat="false" ht="12.8" hidden="false" customHeight="false" outlineLevel="0" collapsed="false">
      <c r="A2339" s="0" t="s">
        <v>3376</v>
      </c>
      <c r="B2339" s="0" t="s">
        <v>3377</v>
      </c>
    </row>
    <row r="2340" customFormat="false" ht="12.8" hidden="false" customHeight="false" outlineLevel="0" collapsed="false">
      <c r="A2340" s="0" t="s">
        <v>3378</v>
      </c>
    </row>
    <row r="2341" customFormat="false" ht="12.8" hidden="false" customHeight="false" outlineLevel="0" collapsed="false">
      <c r="A2341" s="0" t="s">
        <v>3379</v>
      </c>
      <c r="B2341" s="0" t="s">
        <v>3380</v>
      </c>
      <c r="C2341" s="0" t="s">
        <v>3381</v>
      </c>
    </row>
    <row r="2342" customFormat="false" ht="12.8" hidden="false" customHeight="false" outlineLevel="0" collapsed="false">
      <c r="A2342" s="0" t="s">
        <v>3382</v>
      </c>
    </row>
    <row r="2343" customFormat="false" ht="12.8" hidden="false" customHeight="false" outlineLevel="0" collapsed="false">
      <c r="A2343" s="0" t="s">
        <v>3383</v>
      </c>
    </row>
    <row r="2344" customFormat="false" ht="12.8" hidden="false" customHeight="false" outlineLevel="0" collapsed="false">
      <c r="A2344" s="0" t="s">
        <v>3384</v>
      </c>
    </row>
    <row r="2345" customFormat="false" ht="12.8" hidden="false" customHeight="false" outlineLevel="0" collapsed="false">
      <c r="A2345" s="0" t="s">
        <v>3385</v>
      </c>
      <c r="B2345" s="0" t="s">
        <v>3386</v>
      </c>
      <c r="C2345" s="0" t="s">
        <v>3387</v>
      </c>
    </row>
    <row r="2346" customFormat="false" ht="12.8" hidden="false" customHeight="false" outlineLevel="0" collapsed="false">
      <c r="A2346" s="0" t="s">
        <v>3388</v>
      </c>
    </row>
    <row r="2347" customFormat="false" ht="12.8" hidden="false" customHeight="false" outlineLevel="0" collapsed="false">
      <c r="A2347" s="0" t="s">
        <v>3389</v>
      </c>
    </row>
    <row r="2348" customFormat="false" ht="12.8" hidden="false" customHeight="false" outlineLevel="0" collapsed="false">
      <c r="A2348" s="0" t="s">
        <v>3390</v>
      </c>
    </row>
    <row r="2349" customFormat="false" ht="12.8" hidden="false" customHeight="false" outlineLevel="0" collapsed="false">
      <c r="A2349" s="0" t="s">
        <v>3391</v>
      </c>
      <c r="B2349" s="0" t="s">
        <v>3392</v>
      </c>
    </row>
    <row r="2350" customFormat="false" ht="12.8" hidden="false" customHeight="false" outlineLevel="0" collapsed="false">
      <c r="A2350" s="0" t="s">
        <v>3393</v>
      </c>
      <c r="B2350" s="0" t="s">
        <v>3394</v>
      </c>
    </row>
    <row r="2351" customFormat="false" ht="12.8" hidden="false" customHeight="false" outlineLevel="0" collapsed="false">
      <c r="A2351" s="0" t="s">
        <v>3395</v>
      </c>
    </row>
    <row r="2352" customFormat="false" ht="12.8" hidden="false" customHeight="false" outlineLevel="0" collapsed="false">
      <c r="A2352" s="0" t="s">
        <v>3396</v>
      </c>
    </row>
    <row r="2353" customFormat="false" ht="12.8" hidden="false" customHeight="false" outlineLevel="0" collapsed="false">
      <c r="A2353" s="0" t="s">
        <v>3397</v>
      </c>
    </row>
    <row r="2354" customFormat="false" ht="12.8" hidden="false" customHeight="false" outlineLevel="0" collapsed="false">
      <c r="A2354" s="0" t="s">
        <v>3398</v>
      </c>
    </row>
    <row r="2355" customFormat="false" ht="12.8" hidden="false" customHeight="false" outlineLevel="0" collapsed="false">
      <c r="A2355" s="0" t="s">
        <v>3399</v>
      </c>
    </row>
    <row r="2357" customFormat="false" ht="12.8" hidden="false" customHeight="false" outlineLevel="0" collapsed="false">
      <c r="A2357" s="0" t="s">
        <v>3400</v>
      </c>
    </row>
    <row r="2358" customFormat="false" ht="12.8" hidden="false" customHeight="false" outlineLevel="0" collapsed="false">
      <c r="A2358" s="0" t="s">
        <v>3401</v>
      </c>
      <c r="B2358" s="0" t="s">
        <v>3402</v>
      </c>
    </row>
    <row r="2359" customFormat="false" ht="12.8" hidden="false" customHeight="false" outlineLevel="0" collapsed="false">
      <c r="A2359" s="0" t="s">
        <v>3403</v>
      </c>
    </row>
    <row r="2360" customFormat="false" ht="12.8" hidden="false" customHeight="false" outlineLevel="0" collapsed="false">
      <c r="A2360" s="0" t="s">
        <v>3404</v>
      </c>
    </row>
    <row r="2361" customFormat="false" ht="12.8" hidden="false" customHeight="false" outlineLevel="0" collapsed="false">
      <c r="A2361" s="0" t="s">
        <v>3405</v>
      </c>
      <c r="B2361" s="0" t="s">
        <v>3406</v>
      </c>
    </row>
    <row r="2362" customFormat="false" ht="12.8" hidden="false" customHeight="false" outlineLevel="0" collapsed="false">
      <c r="A2362" s="0" t="s">
        <v>3407</v>
      </c>
      <c r="B2362" s="0" t="s">
        <v>3408</v>
      </c>
    </row>
    <row r="2363" customFormat="false" ht="12.8" hidden="false" customHeight="false" outlineLevel="0" collapsed="false">
      <c r="A2363" s="0" t="s">
        <v>3409</v>
      </c>
      <c r="B2363" s="0" t="s">
        <v>3410</v>
      </c>
    </row>
    <row r="2364" customFormat="false" ht="12.8" hidden="false" customHeight="false" outlineLevel="0" collapsed="false">
      <c r="A2364" s="0" t="s">
        <v>3411</v>
      </c>
    </row>
    <row r="2365" customFormat="false" ht="12.8" hidden="false" customHeight="false" outlineLevel="0" collapsed="false">
      <c r="A2365" s="0" t="s">
        <v>3412</v>
      </c>
    </row>
    <row r="2366" customFormat="false" ht="12.8" hidden="false" customHeight="false" outlineLevel="0" collapsed="false">
      <c r="A2366" s="0" t="s">
        <v>3413</v>
      </c>
    </row>
    <row r="2367" customFormat="false" ht="12.8" hidden="false" customHeight="false" outlineLevel="0" collapsed="false">
      <c r="A2367" s="0" t="s">
        <v>3414</v>
      </c>
      <c r="B2367" s="0" t="s">
        <v>3415</v>
      </c>
      <c r="C2367" s="0" t="s">
        <v>3416</v>
      </c>
    </row>
    <row r="2368" customFormat="false" ht="12.8" hidden="false" customHeight="false" outlineLevel="0" collapsed="false">
      <c r="A2368" s="0" t="s">
        <v>3417</v>
      </c>
    </row>
    <row r="2369" customFormat="false" ht="12.8" hidden="false" customHeight="false" outlineLevel="0" collapsed="false">
      <c r="A2369" s="0" t="s">
        <v>3418</v>
      </c>
      <c r="B2369" s="0" t="s">
        <v>3419</v>
      </c>
      <c r="C2369" s="0" t="s">
        <v>3420</v>
      </c>
    </row>
    <row r="2370" customFormat="false" ht="12.8" hidden="false" customHeight="false" outlineLevel="0" collapsed="false">
      <c r="A2370" s="0" t="s">
        <v>3421</v>
      </c>
    </row>
    <row r="2371" customFormat="false" ht="12.8" hidden="false" customHeight="false" outlineLevel="0" collapsed="false">
      <c r="A2371" s="0" t="s">
        <v>3422</v>
      </c>
    </row>
    <row r="2372" customFormat="false" ht="12.8" hidden="false" customHeight="false" outlineLevel="0" collapsed="false">
      <c r="A2372" s="0" t="s">
        <v>3423</v>
      </c>
    </row>
    <row r="2373" customFormat="false" ht="12.8" hidden="false" customHeight="false" outlineLevel="0" collapsed="false">
      <c r="A2373" s="0" t="s">
        <v>3424</v>
      </c>
    </row>
    <row r="2374" customFormat="false" ht="12.8" hidden="false" customHeight="false" outlineLevel="0" collapsed="false">
      <c r="A2374" s="0" t="s">
        <v>3425</v>
      </c>
      <c r="B2374" s="0" t="s">
        <v>3426</v>
      </c>
      <c r="C2374" s="0" t="s">
        <v>3427</v>
      </c>
    </row>
    <row r="2375" customFormat="false" ht="12.8" hidden="false" customHeight="false" outlineLevel="0" collapsed="false">
      <c r="A2375" s="0" t="s">
        <v>3428</v>
      </c>
    </row>
    <row r="2376" customFormat="false" ht="12.8" hidden="false" customHeight="false" outlineLevel="0" collapsed="false">
      <c r="A2376" s="0" t="s">
        <v>3429</v>
      </c>
    </row>
    <row r="2377" customFormat="false" ht="12.8" hidden="false" customHeight="false" outlineLevel="0" collapsed="false">
      <c r="A2377" s="0" t="s">
        <v>3430</v>
      </c>
    </row>
    <row r="2378" customFormat="false" ht="12.8" hidden="false" customHeight="false" outlineLevel="0" collapsed="false">
      <c r="A2378" s="0" t="s">
        <v>3431</v>
      </c>
      <c r="B2378" s="0" t="s">
        <v>3432</v>
      </c>
    </row>
    <row r="2379" customFormat="false" ht="12.8" hidden="false" customHeight="false" outlineLevel="0" collapsed="false">
      <c r="A2379" s="0" t="s">
        <v>3433</v>
      </c>
    </row>
    <row r="2380" customFormat="false" ht="12.8" hidden="false" customHeight="false" outlineLevel="0" collapsed="false">
      <c r="A2380" s="0" t="s">
        <v>3434</v>
      </c>
      <c r="B2380" s="0" t="s">
        <v>3435</v>
      </c>
      <c r="C2380" s="0" t="s">
        <v>3436</v>
      </c>
    </row>
    <row r="2381" customFormat="false" ht="12.8" hidden="false" customHeight="false" outlineLevel="0" collapsed="false">
      <c r="A2381" s="0" t="s">
        <v>3437</v>
      </c>
      <c r="B2381" s="0" t="s">
        <v>3438</v>
      </c>
    </row>
    <row r="2382" customFormat="false" ht="12.8" hidden="false" customHeight="false" outlineLevel="0" collapsed="false">
      <c r="A2382" s="0" t="s">
        <v>3439</v>
      </c>
    </row>
    <row r="2383" customFormat="false" ht="12.8" hidden="false" customHeight="false" outlineLevel="0" collapsed="false">
      <c r="A2383" s="0" t="s">
        <v>3440</v>
      </c>
      <c r="B2383" s="0" t="s">
        <v>3441</v>
      </c>
    </row>
    <row r="2384" customFormat="false" ht="12.8" hidden="false" customHeight="false" outlineLevel="0" collapsed="false">
      <c r="A2384" s="0" t="s">
        <v>3442</v>
      </c>
    </row>
    <row r="2385" customFormat="false" ht="12.8" hidden="false" customHeight="false" outlineLevel="0" collapsed="false">
      <c r="A2385" s="0" t="s">
        <v>3443</v>
      </c>
    </row>
    <row r="2386" customFormat="false" ht="12.8" hidden="false" customHeight="false" outlineLevel="0" collapsed="false">
      <c r="A2386" s="0" t="s">
        <v>3444</v>
      </c>
      <c r="B2386" s="0" t="s">
        <v>3445</v>
      </c>
    </row>
    <row r="2387" customFormat="false" ht="12.8" hidden="false" customHeight="false" outlineLevel="0" collapsed="false">
      <c r="A2387" s="0" t="s">
        <v>3446</v>
      </c>
    </row>
    <row r="2388" customFormat="false" ht="12.8" hidden="false" customHeight="false" outlineLevel="0" collapsed="false">
      <c r="A2388" s="0" t="s">
        <v>3447</v>
      </c>
      <c r="B2388" s="0" t="s">
        <v>3448</v>
      </c>
      <c r="C2388" s="0" t="s">
        <v>3449</v>
      </c>
    </row>
    <row r="2389" customFormat="false" ht="12.8" hidden="false" customHeight="false" outlineLevel="0" collapsed="false">
      <c r="A2389" s="0" t="s">
        <v>3450</v>
      </c>
      <c r="B2389" s="0" t="s">
        <v>3451</v>
      </c>
      <c r="C2389" s="0" t="s">
        <v>3452</v>
      </c>
      <c r="D2389" s="0" t="s">
        <v>3453</v>
      </c>
      <c r="E2389" s="0" t="s">
        <v>3454</v>
      </c>
      <c r="F2389" s="0" t="s">
        <v>3455</v>
      </c>
    </row>
    <row r="2390" customFormat="false" ht="12.8" hidden="false" customHeight="false" outlineLevel="0" collapsed="false">
      <c r="A2390" s="0" t="s">
        <v>3456</v>
      </c>
      <c r="B2390" s="0" t="s">
        <v>3457</v>
      </c>
      <c r="C2390" s="0" t="s">
        <v>3458</v>
      </c>
    </row>
    <row r="2391" customFormat="false" ht="12.8" hidden="false" customHeight="false" outlineLevel="0" collapsed="false">
      <c r="A2391" s="0" t="s">
        <v>3459</v>
      </c>
    </row>
    <row r="2392" customFormat="false" ht="12.8" hidden="false" customHeight="false" outlineLevel="0" collapsed="false">
      <c r="A2392" s="0" t="s">
        <v>3460</v>
      </c>
      <c r="B2392" s="0" t="s">
        <v>3461</v>
      </c>
      <c r="C2392" s="0" t="s">
        <v>3462</v>
      </c>
    </row>
    <row r="2393" customFormat="false" ht="12.8" hidden="false" customHeight="false" outlineLevel="0" collapsed="false">
      <c r="A2393" s="0" t="s">
        <v>3463</v>
      </c>
    </row>
    <row r="2394" customFormat="false" ht="12.8" hidden="false" customHeight="false" outlineLevel="0" collapsed="false">
      <c r="A2394" s="0" t="s">
        <v>3464</v>
      </c>
    </row>
    <row r="2395" customFormat="false" ht="12.8" hidden="false" customHeight="false" outlineLevel="0" collapsed="false">
      <c r="A2395" s="0" t="s">
        <v>3465</v>
      </c>
      <c r="B2395" s="0" t="s">
        <v>3466</v>
      </c>
    </row>
    <row r="2396" customFormat="false" ht="12.8" hidden="false" customHeight="false" outlineLevel="0" collapsed="false">
      <c r="A2396" s="0" t="s">
        <v>3467</v>
      </c>
      <c r="B2396" s="0" t="s">
        <v>3468</v>
      </c>
    </row>
    <row r="2397" customFormat="false" ht="12.8" hidden="false" customHeight="false" outlineLevel="0" collapsed="false">
      <c r="A2397" s="0" t="s">
        <v>31</v>
      </c>
      <c r="B2397" s="0" t="s">
        <v>3469</v>
      </c>
      <c r="C2397" s="0" t="s">
        <v>3470</v>
      </c>
    </row>
    <row r="2398" customFormat="false" ht="12.8" hidden="false" customHeight="false" outlineLevel="0" collapsed="false">
      <c r="A2398" s="0" t="s">
        <v>3471</v>
      </c>
      <c r="B2398" s="0" t="s">
        <v>3472</v>
      </c>
    </row>
    <row r="2399" customFormat="false" ht="12.8" hidden="false" customHeight="false" outlineLevel="0" collapsed="false">
      <c r="A2399" s="0" t="s">
        <v>3473</v>
      </c>
    </row>
    <row r="2400" customFormat="false" ht="12.8" hidden="false" customHeight="false" outlineLevel="0" collapsed="false">
      <c r="A2400" s="0" t="s">
        <v>3474</v>
      </c>
      <c r="B2400" s="0" t="s">
        <v>3475</v>
      </c>
      <c r="C2400" s="0" t="s">
        <v>3476</v>
      </c>
      <c r="D2400" s="0" t="s">
        <v>31</v>
      </c>
      <c r="E2400" s="0" t="s">
        <v>3477</v>
      </c>
    </row>
    <row r="2401" customFormat="false" ht="12.8" hidden="false" customHeight="false" outlineLevel="0" collapsed="false">
      <c r="A2401" s="0" t="s">
        <v>3478</v>
      </c>
    </row>
    <row r="2402" customFormat="false" ht="12.8" hidden="false" customHeight="false" outlineLevel="0" collapsed="false">
      <c r="A2402" s="0" t="s">
        <v>3479</v>
      </c>
    </row>
    <row r="2403" customFormat="false" ht="12.8" hidden="false" customHeight="false" outlineLevel="0" collapsed="false">
      <c r="A2403" s="0" t="s">
        <v>3480</v>
      </c>
    </row>
    <row r="2404" customFormat="false" ht="12.8" hidden="false" customHeight="false" outlineLevel="0" collapsed="false">
      <c r="A2404" s="0" t="s">
        <v>3481</v>
      </c>
    </row>
    <row r="2405" customFormat="false" ht="12.8" hidden="false" customHeight="false" outlineLevel="0" collapsed="false">
      <c r="A2405" s="0" t="s">
        <v>3482</v>
      </c>
    </row>
    <row r="2406" customFormat="false" ht="12.8" hidden="false" customHeight="false" outlineLevel="0" collapsed="false">
      <c r="A2406" s="0" t="s">
        <v>3483</v>
      </c>
    </row>
    <row r="2407" customFormat="false" ht="12.8" hidden="false" customHeight="false" outlineLevel="0" collapsed="false">
      <c r="A2407" s="0" t="s">
        <v>3484</v>
      </c>
    </row>
    <row r="2408" customFormat="false" ht="12.8" hidden="false" customHeight="false" outlineLevel="0" collapsed="false">
      <c r="A2408" s="0" t="s">
        <v>3485</v>
      </c>
    </row>
    <row r="2409" customFormat="false" ht="12.8" hidden="false" customHeight="false" outlineLevel="0" collapsed="false">
      <c r="A2409" s="0" t="s">
        <v>3486</v>
      </c>
    </row>
    <row r="2410" customFormat="false" ht="12.8" hidden="false" customHeight="false" outlineLevel="0" collapsed="false">
      <c r="A2410" s="0" t="s">
        <v>3487</v>
      </c>
    </row>
    <row r="2411" customFormat="false" ht="12.8" hidden="false" customHeight="false" outlineLevel="0" collapsed="false">
      <c r="A2411" s="0" t="s">
        <v>3488</v>
      </c>
      <c r="B2411" s="0" t="s">
        <v>3489</v>
      </c>
    </row>
    <row r="2412" customFormat="false" ht="12.8" hidden="false" customHeight="false" outlineLevel="0" collapsed="false">
      <c r="A2412" s="0" t="s">
        <v>3490</v>
      </c>
    </row>
    <row r="2413" customFormat="false" ht="12.8" hidden="false" customHeight="false" outlineLevel="0" collapsed="false">
      <c r="A2413" s="0" t="s">
        <v>3491</v>
      </c>
    </row>
    <row r="2414" customFormat="false" ht="12.8" hidden="false" customHeight="false" outlineLevel="0" collapsed="false">
      <c r="A2414" s="0" t="s">
        <v>3492</v>
      </c>
    </row>
    <row r="2415" customFormat="false" ht="12.8" hidden="false" customHeight="false" outlineLevel="0" collapsed="false">
      <c r="A2415" s="0" t="s">
        <v>3493</v>
      </c>
      <c r="B2415" s="0" t="s">
        <v>3494</v>
      </c>
      <c r="C2415" s="0" t="s">
        <v>3495</v>
      </c>
      <c r="D2415" s="0" t="s">
        <v>3496</v>
      </c>
    </row>
    <row r="2416" customFormat="false" ht="12.8" hidden="false" customHeight="false" outlineLevel="0" collapsed="false">
      <c r="A2416" s="0" t="s">
        <v>3497</v>
      </c>
    </row>
    <row r="2417" customFormat="false" ht="12.8" hidden="false" customHeight="false" outlineLevel="0" collapsed="false">
      <c r="A2417" s="0" t="s">
        <v>3498</v>
      </c>
    </row>
    <row r="2418" customFormat="false" ht="12.8" hidden="false" customHeight="false" outlineLevel="0" collapsed="false">
      <c r="A2418" s="0" t="s">
        <v>3499</v>
      </c>
      <c r="B2418" s="0" t="s">
        <v>3500</v>
      </c>
    </row>
    <row r="2419" customFormat="false" ht="12.8" hidden="false" customHeight="false" outlineLevel="0" collapsed="false">
      <c r="A2419" s="0" t="s">
        <v>3501</v>
      </c>
    </row>
    <row r="2420" customFormat="false" ht="12.8" hidden="false" customHeight="false" outlineLevel="0" collapsed="false">
      <c r="A2420" s="0" t="s">
        <v>3502</v>
      </c>
    </row>
    <row r="2421" customFormat="false" ht="12.8" hidden="false" customHeight="false" outlineLevel="0" collapsed="false">
      <c r="A2421" s="0" t="s">
        <v>3503</v>
      </c>
    </row>
    <row r="2422" customFormat="false" ht="12.8" hidden="false" customHeight="false" outlineLevel="0" collapsed="false">
      <c r="A2422" s="0" t="s">
        <v>3504</v>
      </c>
    </row>
    <row r="2423" customFormat="false" ht="12.8" hidden="false" customHeight="false" outlineLevel="0" collapsed="false">
      <c r="A2423" s="0" t="s">
        <v>3505</v>
      </c>
    </row>
    <row r="2424" customFormat="false" ht="12.8" hidden="false" customHeight="false" outlineLevel="0" collapsed="false">
      <c r="A2424" s="0" t="s">
        <v>3506</v>
      </c>
    </row>
    <row r="2425" customFormat="false" ht="12.8" hidden="false" customHeight="false" outlineLevel="0" collapsed="false">
      <c r="A2425" s="0" t="s">
        <v>3507</v>
      </c>
    </row>
    <row r="2426" customFormat="false" ht="12.8" hidden="false" customHeight="false" outlineLevel="0" collapsed="false">
      <c r="A2426" s="0" t="s">
        <v>3508</v>
      </c>
    </row>
    <row r="2427" customFormat="false" ht="12.8" hidden="false" customHeight="false" outlineLevel="0" collapsed="false">
      <c r="A2427" s="0" t="s">
        <v>3509</v>
      </c>
      <c r="B2427" s="0" t="s">
        <v>3510</v>
      </c>
      <c r="C2427" s="0" t="s">
        <v>3511</v>
      </c>
    </row>
    <row r="2428" customFormat="false" ht="12.8" hidden="false" customHeight="false" outlineLevel="0" collapsed="false">
      <c r="A2428" s="0" t="s">
        <v>3512</v>
      </c>
    </row>
    <row r="2429" customFormat="false" ht="12.8" hidden="false" customHeight="false" outlineLevel="0" collapsed="false">
      <c r="A2429" s="0" t="s">
        <v>3513</v>
      </c>
      <c r="B2429" s="0" t="s">
        <v>3514</v>
      </c>
      <c r="C2429" s="0" t="s">
        <v>3515</v>
      </c>
    </row>
    <row r="2430" customFormat="false" ht="12.8" hidden="false" customHeight="false" outlineLevel="0" collapsed="false">
      <c r="A2430" s="0" t="s">
        <v>3516</v>
      </c>
    </row>
    <row r="2431" customFormat="false" ht="12.8" hidden="false" customHeight="false" outlineLevel="0" collapsed="false">
      <c r="A2431" s="0" t="s">
        <v>3517</v>
      </c>
      <c r="B2431" s="0" t="s">
        <v>3518</v>
      </c>
    </row>
    <row r="2432" customFormat="false" ht="12.8" hidden="false" customHeight="false" outlineLevel="0" collapsed="false">
      <c r="A2432" s="0" t="s">
        <v>3519</v>
      </c>
      <c r="B2432" s="0" t="s">
        <v>31</v>
      </c>
    </row>
    <row r="2433" customFormat="false" ht="12.8" hidden="false" customHeight="false" outlineLevel="0" collapsed="false">
      <c r="A2433" s="0" t="s">
        <v>3520</v>
      </c>
    </row>
    <row r="2434" customFormat="false" ht="12.8" hidden="false" customHeight="false" outlineLevel="0" collapsed="false">
      <c r="A2434" s="0" t="s">
        <v>3521</v>
      </c>
      <c r="B2434" s="0" t="s">
        <v>3522</v>
      </c>
    </row>
    <row r="2435" customFormat="false" ht="12.8" hidden="false" customHeight="false" outlineLevel="0" collapsed="false">
      <c r="A2435" s="0" t="s">
        <v>3523</v>
      </c>
      <c r="B2435" s="0" t="s">
        <v>3524</v>
      </c>
    </row>
    <row r="2436" customFormat="false" ht="12.8" hidden="false" customHeight="false" outlineLevel="0" collapsed="false">
      <c r="A2436" s="0" t="s">
        <v>3525</v>
      </c>
    </row>
    <row r="2437" customFormat="false" ht="12.8" hidden="false" customHeight="false" outlineLevel="0" collapsed="false">
      <c r="A2437" s="0" t="s">
        <v>3526</v>
      </c>
      <c r="B2437" s="0" t="s">
        <v>3527</v>
      </c>
    </row>
    <row r="2438" customFormat="false" ht="12.8" hidden="false" customHeight="false" outlineLevel="0" collapsed="false">
      <c r="A2438" s="0" t="s">
        <v>3528</v>
      </c>
      <c r="B2438" s="0" t="s">
        <v>3529</v>
      </c>
    </row>
    <row r="2439" customFormat="false" ht="12.8" hidden="false" customHeight="false" outlineLevel="0" collapsed="false">
      <c r="A2439" s="0" t="s">
        <v>3530</v>
      </c>
    </row>
    <row r="2440" customFormat="false" ht="12.8" hidden="false" customHeight="false" outlineLevel="0" collapsed="false">
      <c r="A2440" s="0" t="s">
        <v>3531</v>
      </c>
    </row>
    <row r="2441" customFormat="false" ht="12.8" hidden="false" customHeight="false" outlineLevel="0" collapsed="false">
      <c r="A2441" s="0" t="s">
        <v>3532</v>
      </c>
    </row>
    <row r="2442" customFormat="false" ht="12.8" hidden="false" customHeight="false" outlineLevel="0" collapsed="false">
      <c r="A2442" s="0" t="s">
        <v>3533</v>
      </c>
    </row>
    <row r="2443" customFormat="false" ht="12.8" hidden="false" customHeight="false" outlineLevel="0" collapsed="false">
      <c r="A2443" s="0" t="s">
        <v>3534</v>
      </c>
      <c r="B2443" s="0" t="s">
        <v>3535</v>
      </c>
    </row>
    <row r="2444" customFormat="false" ht="12.8" hidden="false" customHeight="false" outlineLevel="0" collapsed="false">
      <c r="A2444" s="0" t="e">
        <f aca="false">17r_x000e_Íœï¿½ï¿½gï¿½%ï¿½ï¿½Õ¤j_x001d_Wï¿½_x0004_Aï¿½yï¿½ï¿½ï¿½Iï¿½xï¿½"ï¿½</f>
        <v>#N/A</v>
      </c>
    </row>
    <row r="2445" customFormat="false" ht="12.8" hidden="false" customHeight="false" outlineLevel="0" collapsed="false">
      <c r="A2445" s="0" t="s">
        <v>3536</v>
      </c>
      <c r="B2445" s="0" t="s">
        <v>3537</v>
      </c>
      <c r="C2445" s="0" t="s">
        <v>3538</v>
      </c>
    </row>
    <row r="2446" customFormat="false" ht="12.8" hidden="false" customHeight="false" outlineLevel="0" collapsed="false">
      <c r="A2446" s="0" t="s">
        <v>3539</v>
      </c>
    </row>
    <row r="2447" customFormat="false" ht="12.8" hidden="false" customHeight="false" outlineLevel="0" collapsed="false">
      <c r="A2447" s="0" t="s">
        <v>3540</v>
      </c>
      <c r="B2447" s="0" t="s">
        <v>3541</v>
      </c>
      <c r="C2447" s="0" t="s">
        <v>3542</v>
      </c>
    </row>
    <row r="2449" customFormat="false" ht="12.8" hidden="false" customHeight="false" outlineLevel="0" collapsed="false">
      <c r="A2449" s="0" t="s">
        <v>3543</v>
      </c>
    </row>
    <row r="2450" customFormat="false" ht="12.8" hidden="false" customHeight="false" outlineLevel="0" collapsed="false">
      <c r="A2450" s="0" t="s">
        <v>3544</v>
      </c>
    </row>
    <row r="2451" customFormat="false" ht="12.8" hidden="false" customHeight="false" outlineLevel="0" collapsed="false">
      <c r="A2451" s="0" t="s">
        <v>3545</v>
      </c>
    </row>
    <row r="2452" customFormat="false" ht="12.8" hidden="false" customHeight="false" outlineLevel="0" collapsed="false">
      <c r="A2452" s="0" t="s">
        <v>3546</v>
      </c>
    </row>
    <row r="2453" customFormat="false" ht="12.8" hidden="false" customHeight="false" outlineLevel="0" collapsed="false">
      <c r="A2453" s="0" t="s">
        <v>3547</v>
      </c>
    </row>
    <row r="2454" customFormat="false" ht="12.8" hidden="false" customHeight="false" outlineLevel="0" collapsed="false">
      <c r="A2454" s="0" t="e">
        <f aca="false">idï¿½ï¿½ï¿½_x0003_Mï¿½</f>
        <v>#N/A</v>
      </c>
    </row>
    <row r="2455" customFormat="false" ht="12.8" hidden="false" customHeight="false" outlineLevel="0" collapsed="false">
      <c r="A2455" s="0" t="s">
        <v>3548</v>
      </c>
    </row>
    <row r="2456" customFormat="false" ht="12.8" hidden="false" customHeight="false" outlineLevel="0" collapsed="false">
      <c r="A2456" s="0" t="s">
        <v>3549</v>
      </c>
    </row>
    <row r="2457" customFormat="false" ht="12.8" hidden="false" customHeight="false" outlineLevel="0" collapsed="false">
      <c r="A2457" s="0" t="s">
        <v>3550</v>
      </c>
    </row>
    <row r="2458" customFormat="false" ht="12.8" hidden="false" customHeight="false" outlineLevel="0" collapsed="false">
      <c r="A2458" s="0" t="s">
        <v>3551</v>
      </c>
    </row>
    <row r="2459" customFormat="false" ht="12.8" hidden="false" customHeight="false" outlineLevel="0" collapsed="false">
      <c r="A2459" s="0" t="s">
        <v>3552</v>
      </c>
      <c r="B2459" s="0" t="s">
        <v>3553</v>
      </c>
      <c r="C2459" s="0" t="s">
        <v>3554</v>
      </c>
    </row>
    <row r="2460" customFormat="false" ht="12.8" hidden="false" customHeight="false" outlineLevel="0" collapsed="false">
      <c r="A2460" s="0" t="s">
        <v>3555</v>
      </c>
    </row>
    <row r="2461" customFormat="false" ht="12.8" hidden="false" customHeight="false" outlineLevel="0" collapsed="false">
      <c r="A2461" s="0" t="s">
        <v>3556</v>
      </c>
      <c r="B2461" s="0" t="s">
        <v>3557</v>
      </c>
      <c r="C2461" s="0" t="s">
        <v>3558</v>
      </c>
    </row>
    <row r="2462" customFormat="false" ht="12.8" hidden="false" customHeight="false" outlineLevel="0" collapsed="false">
      <c r="A2462" s="0" t="s">
        <v>3559</v>
      </c>
    </row>
    <row r="2463" customFormat="false" ht="12.8" hidden="false" customHeight="false" outlineLevel="0" collapsed="false">
      <c r="A2463" s="0" t="s">
        <v>3560</v>
      </c>
    </row>
    <row r="2464" customFormat="false" ht="12.8" hidden="false" customHeight="false" outlineLevel="0" collapsed="false">
      <c r="A2464" s="0" t="s">
        <v>3561</v>
      </c>
    </row>
    <row r="2465" customFormat="false" ht="12.8" hidden="false" customHeight="false" outlineLevel="0" collapsed="false">
      <c r="A2465" s="0" t="s">
        <v>3562</v>
      </c>
    </row>
    <row r="2466" customFormat="false" ht="12.8" hidden="false" customHeight="false" outlineLevel="0" collapsed="false">
      <c r="A2466" s="0" t="s">
        <v>3563</v>
      </c>
    </row>
    <row r="2467" customFormat="false" ht="12.8" hidden="false" customHeight="false" outlineLevel="0" collapsed="false">
      <c r="A2467" s="0" t="s">
        <v>3564</v>
      </c>
      <c r="B2467" s="0" t="s">
        <v>3565</v>
      </c>
    </row>
    <row r="2468" customFormat="false" ht="12.8" hidden="false" customHeight="false" outlineLevel="0" collapsed="false">
      <c r="A2468" s="0" t="s">
        <v>3566</v>
      </c>
    </row>
    <row r="2469" customFormat="false" ht="12.8" hidden="false" customHeight="false" outlineLevel="0" collapsed="false">
      <c r="A2469" s="0" t="s">
        <v>3567</v>
      </c>
    </row>
    <row r="2470" customFormat="false" ht="12.8" hidden="false" customHeight="false" outlineLevel="0" collapsed="false">
      <c r="A2470" s="0" t="s">
        <v>3568</v>
      </c>
    </row>
    <row r="2471" customFormat="false" ht="12.8" hidden="false" customHeight="false" outlineLevel="0" collapsed="false">
      <c r="A2471" s="0" t="s">
        <v>3569</v>
      </c>
    </row>
    <row r="2472" customFormat="false" ht="12.8" hidden="false" customHeight="false" outlineLevel="0" collapsed="false">
      <c r="A2472" s="0" t="s">
        <v>3570</v>
      </c>
    </row>
    <row r="2473" customFormat="false" ht="12.8" hidden="false" customHeight="false" outlineLevel="0" collapsed="false">
      <c r="A2473" s="0" t="s">
        <v>3571</v>
      </c>
    </row>
    <row r="2474" customFormat="false" ht="12.8" hidden="false" customHeight="false" outlineLevel="0" collapsed="false">
      <c r="A2474" s="0" t="s">
        <v>3572</v>
      </c>
      <c r="B2474" s="0" t="s">
        <v>3573</v>
      </c>
    </row>
    <row r="2475" customFormat="false" ht="12.8" hidden="false" customHeight="false" outlineLevel="0" collapsed="false">
      <c r="A2475" s="0" t="s">
        <v>3574</v>
      </c>
    </row>
    <row r="2476" customFormat="false" ht="12.8" hidden="false" customHeight="false" outlineLevel="0" collapsed="false">
      <c r="A2476" s="0" t="s">
        <v>3575</v>
      </c>
    </row>
    <row r="2477" customFormat="false" ht="12.8" hidden="false" customHeight="false" outlineLevel="0" collapsed="false">
      <c r="A2477" s="0" t="s">
        <v>3576</v>
      </c>
      <c r="B2477" s="0" t="s">
        <v>3577</v>
      </c>
      <c r="C2477" s="0" t="s">
        <v>3578</v>
      </c>
    </row>
    <row r="2478" customFormat="false" ht="12.8" hidden="false" customHeight="false" outlineLevel="0" collapsed="false">
      <c r="A2478" s="0" t="s">
        <v>3579</v>
      </c>
      <c r="B2478" s="0" t="s">
        <v>3580</v>
      </c>
    </row>
    <row r="2479" customFormat="false" ht="12.8" hidden="false" customHeight="false" outlineLevel="0" collapsed="false">
      <c r="A2479" s="0" t="s">
        <v>3581</v>
      </c>
      <c r="B2479" s="0" t="s">
        <v>3582</v>
      </c>
    </row>
    <row r="2480" customFormat="false" ht="12.8" hidden="false" customHeight="false" outlineLevel="0" collapsed="false">
      <c r="A2480" s="0" t="s">
        <v>3583</v>
      </c>
    </row>
    <row r="2481" customFormat="false" ht="12.8" hidden="false" customHeight="false" outlineLevel="0" collapsed="false">
      <c r="A2481" s="0" t="s">
        <v>3584</v>
      </c>
      <c r="B2481" s="0" t="s">
        <v>3585</v>
      </c>
    </row>
    <row r="2482" customFormat="false" ht="12.8" hidden="false" customHeight="false" outlineLevel="0" collapsed="false">
      <c r="A2482" s="0" t="s">
        <v>3586</v>
      </c>
    </row>
    <row r="2483" customFormat="false" ht="12.8" hidden="false" customHeight="false" outlineLevel="0" collapsed="false">
      <c r="A2483" s="0" t="s">
        <v>3587</v>
      </c>
    </row>
    <row r="2484" customFormat="false" ht="12.8" hidden="false" customHeight="false" outlineLevel="0" collapsed="false">
      <c r="A2484" s="0" t="s">
        <v>3588</v>
      </c>
    </row>
    <row r="2485" customFormat="false" ht="12.8" hidden="false" customHeight="false" outlineLevel="0" collapsed="false">
      <c r="A2485" s="0" t="s">
        <v>3589</v>
      </c>
    </row>
    <row r="2486" customFormat="false" ht="12.8" hidden="false" customHeight="false" outlineLevel="0" collapsed="false">
      <c r="A2486" s="0" t="s">
        <v>3590</v>
      </c>
    </row>
    <row r="2487" customFormat="false" ht="12.8" hidden="false" customHeight="false" outlineLevel="0" collapsed="false">
      <c r="A2487" s="0" t="s">
        <v>3591</v>
      </c>
    </row>
    <row r="2488" customFormat="false" ht="12.8" hidden="false" customHeight="false" outlineLevel="0" collapsed="false">
      <c r="A2488" s="0" t="s">
        <v>3592</v>
      </c>
    </row>
    <row r="2489" customFormat="false" ht="12.8" hidden="false" customHeight="false" outlineLevel="0" collapsed="false">
      <c r="A2489" s="0" t="s">
        <v>3593</v>
      </c>
    </row>
    <row r="2490" customFormat="false" ht="12.8" hidden="false" customHeight="false" outlineLevel="0" collapsed="false">
      <c r="A2490" s="0" t="s">
        <v>3594</v>
      </c>
      <c r="B2490" s="0" t="s">
        <v>3595</v>
      </c>
      <c r="C2490" s="0" t="s">
        <v>3596</v>
      </c>
    </row>
    <row r="2491" customFormat="false" ht="12.8" hidden="false" customHeight="false" outlineLevel="0" collapsed="false">
      <c r="A2491" s="0" t="s">
        <v>3597</v>
      </c>
      <c r="B2491" s="0" t="s">
        <v>3598</v>
      </c>
      <c r="C2491" s="0" t="s">
        <v>3599</v>
      </c>
    </row>
    <row r="2492" customFormat="false" ht="12.8" hidden="false" customHeight="false" outlineLevel="0" collapsed="false">
      <c r="A2492" s="0" t="s">
        <v>3600</v>
      </c>
      <c r="B2492" s="0" t="s">
        <v>3601</v>
      </c>
    </row>
    <row r="2493" customFormat="false" ht="12.8" hidden="false" customHeight="false" outlineLevel="0" collapsed="false">
      <c r="A2493" s="0" t="s">
        <v>3602</v>
      </c>
      <c r="B2493" s="0" t="s">
        <v>3603</v>
      </c>
    </row>
    <row r="2494" customFormat="false" ht="12.8" hidden="false" customHeight="false" outlineLevel="0" collapsed="false">
      <c r="A2494" s="0" t="s">
        <v>3604</v>
      </c>
    </row>
    <row r="2495" customFormat="false" ht="12.8" hidden="false" customHeight="false" outlineLevel="0" collapsed="false">
      <c r="A2495" s="0" t="s">
        <v>3605</v>
      </c>
    </row>
    <row r="2496" customFormat="false" ht="12.8" hidden="false" customHeight="false" outlineLevel="0" collapsed="false">
      <c r="A2496" s="0" t="s">
        <v>3606</v>
      </c>
    </row>
    <row r="2497" customFormat="false" ht="12.8" hidden="false" customHeight="false" outlineLevel="0" collapsed="false">
      <c r="A2497" s="0" t="s">
        <v>3607</v>
      </c>
    </row>
    <row r="2498" customFormat="false" ht="12.8" hidden="false" customHeight="false" outlineLevel="0" collapsed="false">
      <c r="A2498" s="0" t="s">
        <v>3608</v>
      </c>
      <c r="B2498" s="0" t="s">
        <v>3609</v>
      </c>
    </row>
    <row r="2499" customFormat="false" ht="12.8" hidden="false" customHeight="false" outlineLevel="0" collapsed="false">
      <c r="A2499" s="0" t="s">
        <v>3610</v>
      </c>
      <c r="B2499" s="0" t="s">
        <v>3611</v>
      </c>
      <c r="C2499" s="0" t="s">
        <v>3612</v>
      </c>
    </row>
    <row r="2500" customFormat="false" ht="12.8" hidden="false" customHeight="false" outlineLevel="0" collapsed="false">
      <c r="A2500" s="0" t="s">
        <v>3613</v>
      </c>
    </row>
    <row r="2501" customFormat="false" ht="12.8" hidden="false" customHeight="false" outlineLevel="0" collapsed="false">
      <c r="A2501" s="0" t="s">
        <v>3614</v>
      </c>
    </row>
    <row r="2502" customFormat="false" ht="12.8" hidden="false" customHeight="false" outlineLevel="0" collapsed="false">
      <c r="A2502" s="0" t="s">
        <v>3615</v>
      </c>
    </row>
    <row r="2503" customFormat="false" ht="12.8" hidden="false" customHeight="false" outlineLevel="0" collapsed="false">
      <c r="A2503" s="0" t="s">
        <v>3616</v>
      </c>
    </row>
    <row r="2504" customFormat="false" ht="12.8" hidden="false" customHeight="false" outlineLevel="0" collapsed="false">
      <c r="A2504" s="0" t="s">
        <v>3617</v>
      </c>
      <c r="B2504" s="0" t="s">
        <v>3618</v>
      </c>
      <c r="C2504" s="0" t="s">
        <v>3619</v>
      </c>
    </row>
    <row r="2505" customFormat="false" ht="12.8" hidden="false" customHeight="false" outlineLevel="0" collapsed="false">
      <c r="A2505" s="0" t="s">
        <v>3620</v>
      </c>
    </row>
    <row r="2506" customFormat="false" ht="12.8" hidden="false" customHeight="false" outlineLevel="0" collapsed="false">
      <c r="A2506" s="0" t="s">
        <v>3621</v>
      </c>
    </row>
    <row r="2507" customFormat="false" ht="12.8" hidden="false" customHeight="false" outlineLevel="0" collapsed="false">
      <c r="A2507" s="0" t="s">
        <v>3622</v>
      </c>
    </row>
    <row r="2508" customFormat="false" ht="12.8" hidden="false" customHeight="false" outlineLevel="0" collapsed="false">
      <c r="A2508" s="0" t="s">
        <v>3623</v>
      </c>
    </row>
    <row r="2509" customFormat="false" ht="12.8" hidden="false" customHeight="false" outlineLevel="0" collapsed="false">
      <c r="A2509" s="0" t="s">
        <v>3624</v>
      </c>
    </row>
    <row r="2510" customFormat="false" ht="12.8" hidden="false" customHeight="false" outlineLevel="0" collapsed="false">
      <c r="A2510" s="0" t="s">
        <v>3625</v>
      </c>
    </row>
    <row r="2511" customFormat="false" ht="12.8" hidden="false" customHeight="false" outlineLevel="0" collapsed="false">
      <c r="A2511" s="0" t="s">
        <v>3626</v>
      </c>
    </row>
    <row r="2512" customFormat="false" ht="12.8" hidden="false" customHeight="false" outlineLevel="0" collapsed="false">
      <c r="A2512" s="0" t="s">
        <v>3627</v>
      </c>
      <c r="B2512" s="0" t="s">
        <v>3628</v>
      </c>
      <c r="C2512" s="0" t="s">
        <v>3629</v>
      </c>
      <c r="D2512" s="0" t="s">
        <v>3630</v>
      </c>
      <c r="E2512" s="0" t="s">
        <v>3631</v>
      </c>
    </row>
    <row r="2513" customFormat="false" ht="12.8" hidden="false" customHeight="false" outlineLevel="0" collapsed="false">
      <c r="A2513" s="0" t="s">
        <v>3632</v>
      </c>
      <c r="B2513" s="0" t="s">
        <v>3633</v>
      </c>
    </row>
    <row r="2514" customFormat="false" ht="12.8" hidden="false" customHeight="false" outlineLevel="0" collapsed="false">
      <c r="A2514" s="0" t="s">
        <v>3634</v>
      </c>
    </row>
    <row r="2515" customFormat="false" ht="12.8" hidden="false" customHeight="false" outlineLevel="0" collapsed="false">
      <c r="A2515" s="0" t="s">
        <v>3635</v>
      </c>
    </row>
    <row r="2516" customFormat="false" ht="12.8" hidden="false" customHeight="false" outlineLevel="0" collapsed="false">
      <c r="A2516" s="0" t="s">
        <v>3636</v>
      </c>
    </row>
    <row r="2517" customFormat="false" ht="12.8" hidden="false" customHeight="false" outlineLevel="0" collapsed="false">
      <c r="A2517" s="0" t="s">
        <v>3637</v>
      </c>
      <c r="B2517" s="0" t="s">
        <v>3638</v>
      </c>
    </row>
    <row r="2518" customFormat="false" ht="12.8" hidden="false" customHeight="false" outlineLevel="0" collapsed="false">
      <c r="A2518" s="0" t="s">
        <v>3639</v>
      </c>
      <c r="B2518" s="0" t="s">
        <v>3640</v>
      </c>
    </row>
    <row r="2519" customFormat="false" ht="12.8" hidden="false" customHeight="false" outlineLevel="0" collapsed="false">
      <c r="A2519" s="0" t="s">
        <v>3641</v>
      </c>
    </row>
    <row r="2520" customFormat="false" ht="12.8" hidden="false" customHeight="false" outlineLevel="0" collapsed="false">
      <c r="A2520" s="0" t="s">
        <v>3642</v>
      </c>
      <c r="B2520" s="0" t="s">
        <v>3643</v>
      </c>
      <c r="C2520" s="0" t="s">
        <v>3644</v>
      </c>
      <c r="D2520" s="0" t="s">
        <v>3645</v>
      </c>
    </row>
    <row r="2521" customFormat="false" ht="12.8" hidden="false" customHeight="false" outlineLevel="0" collapsed="false">
      <c r="A2521" s="0" t="s">
        <v>3646</v>
      </c>
    </row>
    <row r="2522" customFormat="false" ht="12.8" hidden="false" customHeight="false" outlineLevel="0" collapsed="false">
      <c r="A2522" s="0" t="s">
        <v>3647</v>
      </c>
    </row>
    <row r="2524" customFormat="false" ht="12.8" hidden="false" customHeight="false" outlineLevel="0" collapsed="false">
      <c r="A2524" s="0" t="s">
        <v>3648</v>
      </c>
    </row>
    <row r="2525" customFormat="false" ht="12.8" hidden="false" customHeight="false" outlineLevel="0" collapsed="false">
      <c r="A2525" s="0" t="s">
        <v>3649</v>
      </c>
    </row>
    <row r="2526" customFormat="false" ht="12.8" hidden="false" customHeight="false" outlineLevel="0" collapsed="false">
      <c r="A2526" s="0" t="s">
        <v>3650</v>
      </c>
      <c r="B2526" s="0" t="s">
        <v>3651</v>
      </c>
    </row>
    <row r="2527" customFormat="false" ht="12.8" hidden="false" customHeight="false" outlineLevel="0" collapsed="false">
      <c r="A2527" s="0" t="s">
        <v>3652</v>
      </c>
      <c r="B2527" s="0" t="s">
        <v>3653</v>
      </c>
      <c r="C2527" s="0" t="s">
        <v>3654</v>
      </c>
    </row>
    <row r="2528" customFormat="false" ht="12.8" hidden="false" customHeight="false" outlineLevel="0" collapsed="false">
      <c r="A2528" s="0" t="s">
        <v>3655</v>
      </c>
      <c r="B2528" s="0" t="s">
        <v>3656</v>
      </c>
    </row>
    <row r="2529" customFormat="false" ht="12.8" hidden="false" customHeight="false" outlineLevel="0" collapsed="false">
      <c r="A2529" s="0" t="s">
        <v>3657</v>
      </c>
    </row>
    <row r="2530" customFormat="false" ht="12.8" hidden="false" customHeight="false" outlineLevel="0" collapsed="false">
      <c r="A2530" s="0" t="s">
        <v>3658</v>
      </c>
    </row>
    <row r="2531" customFormat="false" ht="12.8" hidden="false" customHeight="false" outlineLevel="0" collapsed="false">
      <c r="A2531" s="0" t="s">
        <v>3659</v>
      </c>
    </row>
    <row r="2532" customFormat="false" ht="12.8" hidden="false" customHeight="false" outlineLevel="0" collapsed="false">
      <c r="A2532" s="0" t="s">
        <v>3660</v>
      </c>
    </row>
    <row r="2533" customFormat="false" ht="12.8" hidden="false" customHeight="false" outlineLevel="0" collapsed="false">
      <c r="A2533" s="0" t="s">
        <v>3661</v>
      </c>
      <c r="B2533" s="0" t="s">
        <v>3662</v>
      </c>
      <c r="C2533" s="0" t="s">
        <v>3663</v>
      </c>
    </row>
    <row r="2534" customFormat="false" ht="12.8" hidden="false" customHeight="false" outlineLevel="0" collapsed="false">
      <c r="A2534" s="0" t="s">
        <v>3664</v>
      </c>
    </row>
    <row r="2535" customFormat="false" ht="12.8" hidden="false" customHeight="false" outlineLevel="0" collapsed="false">
      <c r="A2535" s="0" t="s">
        <v>3665</v>
      </c>
    </row>
    <row r="2536" customFormat="false" ht="12.8" hidden="false" customHeight="false" outlineLevel="0" collapsed="false">
      <c r="A2536" s="0" t="s">
        <v>3666</v>
      </c>
      <c r="B2536" s="0" t="s">
        <v>3667</v>
      </c>
    </row>
    <row r="2538" customFormat="false" ht="12.8" hidden="false" customHeight="false" outlineLevel="0" collapsed="false">
      <c r="A2538" s="0" t="s">
        <v>3668</v>
      </c>
    </row>
    <row r="2539" customFormat="false" ht="12.8" hidden="false" customHeight="false" outlineLevel="0" collapsed="false">
      <c r="A2539" s="0" t="s">
        <v>3669</v>
      </c>
    </row>
    <row r="2540" customFormat="false" ht="12.8" hidden="false" customHeight="false" outlineLevel="0" collapsed="false">
      <c r="A2540" s="0" t="s">
        <v>3670</v>
      </c>
      <c r="B2540" s="0" t="s">
        <v>3671</v>
      </c>
    </row>
    <row r="2541" customFormat="false" ht="12.8" hidden="false" customHeight="false" outlineLevel="0" collapsed="false">
      <c r="A2541" s="0" t="s">
        <v>3672</v>
      </c>
      <c r="B2541" s="0" t="s">
        <v>3673</v>
      </c>
    </row>
    <row r="2542" customFormat="false" ht="12.8" hidden="false" customHeight="false" outlineLevel="0" collapsed="false">
      <c r="A2542" s="0" t="s">
        <v>3674</v>
      </c>
      <c r="B2542" s="0" t="s">
        <v>3675</v>
      </c>
      <c r="C2542" s="0" t="s">
        <v>3676</v>
      </c>
    </row>
    <row r="2543" customFormat="false" ht="12.8" hidden="false" customHeight="false" outlineLevel="0" collapsed="false">
      <c r="A2543" s="0" t="s">
        <v>3677</v>
      </c>
    </row>
    <row r="2544" customFormat="false" ht="12.8" hidden="false" customHeight="false" outlineLevel="0" collapsed="false">
      <c r="A2544" s="0" t="s">
        <v>3678</v>
      </c>
    </row>
    <row r="2545" customFormat="false" ht="12.8" hidden="false" customHeight="false" outlineLevel="0" collapsed="false">
      <c r="A2545" s="0" t="s">
        <v>3679</v>
      </c>
    </row>
    <row r="2546" customFormat="false" ht="12.8" hidden="false" customHeight="false" outlineLevel="0" collapsed="false">
      <c r="A2546" s="0" t="s">
        <v>3680</v>
      </c>
    </row>
    <row r="2547" customFormat="false" ht="12.8" hidden="false" customHeight="false" outlineLevel="0" collapsed="false">
      <c r="A2547" s="0" t="s">
        <v>3681</v>
      </c>
    </row>
    <row r="2548" customFormat="false" ht="12.8" hidden="false" customHeight="false" outlineLevel="0" collapsed="false">
      <c r="A2548" s="0" t="s">
        <v>3682</v>
      </c>
    </row>
    <row r="2549" customFormat="false" ht="12.8" hidden="false" customHeight="false" outlineLevel="0" collapsed="false">
      <c r="A2549" s="0" t="s">
        <v>3683</v>
      </c>
    </row>
    <row r="2550" customFormat="false" ht="12.8" hidden="false" customHeight="false" outlineLevel="0" collapsed="false">
      <c r="A2550" s="0" t="s">
        <v>3684</v>
      </c>
    </row>
    <row r="2551" customFormat="false" ht="12.8" hidden="false" customHeight="false" outlineLevel="0" collapsed="false">
      <c r="A2551" s="0" t="s">
        <v>3685</v>
      </c>
      <c r="B2551" s="0" t="s">
        <v>3686</v>
      </c>
    </row>
    <row r="2552" customFormat="false" ht="12.8" hidden="false" customHeight="false" outlineLevel="0" collapsed="false">
      <c r="A2552" s="0" t="s">
        <v>3687</v>
      </c>
      <c r="B2552" s="0" t="s">
        <v>3688</v>
      </c>
      <c r="C2552" s="0" t="s">
        <v>3689</v>
      </c>
      <c r="D2552" s="0" t="s">
        <v>3690</v>
      </c>
    </row>
    <row r="2553" customFormat="false" ht="12.8" hidden="false" customHeight="false" outlineLevel="0" collapsed="false">
      <c r="A2553" s="0" t="s">
        <v>3691</v>
      </c>
      <c r="B2553" s="0" t="s">
        <v>3692</v>
      </c>
      <c r="C2553" s="0" t="s">
        <v>3693</v>
      </c>
      <c r="D2553" s="0" t="s">
        <v>3694</v>
      </c>
      <c r="E2553" s="0" t="s">
        <v>3695</v>
      </c>
      <c r="F2553" s="0" t="s">
        <v>3696</v>
      </c>
    </row>
    <row r="2554" customFormat="false" ht="12.8" hidden="false" customHeight="false" outlineLevel="0" collapsed="false">
      <c r="A2554" s="0" t="s">
        <v>3697</v>
      </c>
    </row>
    <row r="2555" customFormat="false" ht="12.8" hidden="false" customHeight="false" outlineLevel="0" collapsed="false">
      <c r="A2555" s="0" t="s">
        <v>3698</v>
      </c>
    </row>
    <row r="2556" customFormat="false" ht="12.8" hidden="false" customHeight="false" outlineLevel="0" collapsed="false">
      <c r="A2556" s="0" t="s">
        <v>3699</v>
      </c>
    </row>
    <row r="2557" customFormat="false" ht="12.8" hidden="false" customHeight="false" outlineLevel="0" collapsed="false">
      <c r="A2557" s="0" t="s">
        <v>3700</v>
      </c>
    </row>
    <row r="2558" customFormat="false" ht="12.8" hidden="false" customHeight="false" outlineLevel="0" collapsed="false">
      <c r="A2558" s="0" t="s">
        <v>3701</v>
      </c>
    </row>
    <row r="2559" customFormat="false" ht="12.8" hidden="false" customHeight="false" outlineLevel="0" collapsed="false">
      <c r="A2559" s="0" t="s">
        <v>31</v>
      </c>
    </row>
    <row r="2561" customFormat="false" ht="12.8" hidden="false" customHeight="false" outlineLevel="0" collapsed="false">
      <c r="A2561" s="0" t="s">
        <v>3702</v>
      </c>
      <c r="B2561" s="0" t="s">
        <v>3703</v>
      </c>
      <c r="C2561" s="0" t="s">
        <v>3704</v>
      </c>
    </row>
    <row r="2562" customFormat="false" ht="12.8" hidden="false" customHeight="false" outlineLevel="0" collapsed="false">
      <c r="A2562" s="0" t="s">
        <v>3705</v>
      </c>
    </row>
    <row r="2563" customFormat="false" ht="12.8" hidden="false" customHeight="false" outlineLevel="0" collapsed="false">
      <c r="A2563" s="0" t="s">
        <v>3706</v>
      </c>
    </row>
    <row r="2564" customFormat="false" ht="12.8" hidden="false" customHeight="false" outlineLevel="0" collapsed="false">
      <c r="A2564" s="0" t="s">
        <v>3707</v>
      </c>
      <c r="B2564" s="0" t="s">
        <v>3708</v>
      </c>
    </row>
    <row r="2565" customFormat="false" ht="12.8" hidden="false" customHeight="false" outlineLevel="0" collapsed="false">
      <c r="A2565" s="0" t="s">
        <v>3709</v>
      </c>
      <c r="B2565" s="0" t="s">
        <v>3710</v>
      </c>
    </row>
    <row r="2566" customFormat="false" ht="12.8" hidden="false" customHeight="false" outlineLevel="0" collapsed="false">
      <c r="A2566" s="0" t="s">
        <v>3711</v>
      </c>
    </row>
    <row r="2567" customFormat="false" ht="12.8" hidden="false" customHeight="false" outlineLevel="0" collapsed="false">
      <c r="A2567" s="0" t="s">
        <v>3712</v>
      </c>
    </row>
    <row r="2568" customFormat="false" ht="12.8" hidden="false" customHeight="false" outlineLevel="0" collapsed="false">
      <c r="A2568" s="0" t="s">
        <v>3713</v>
      </c>
    </row>
    <row r="2569" customFormat="false" ht="12.8" hidden="false" customHeight="false" outlineLevel="0" collapsed="false">
      <c r="A2569" s="0" t="s">
        <v>3714</v>
      </c>
    </row>
    <row r="2570" customFormat="false" ht="12.8" hidden="false" customHeight="false" outlineLevel="0" collapsed="false">
      <c r="A2570" s="0" t="s">
        <v>3715</v>
      </c>
      <c r="B2570" s="0" t="s">
        <v>3716</v>
      </c>
    </row>
    <row r="2571" customFormat="false" ht="12.8" hidden="false" customHeight="false" outlineLevel="0" collapsed="false">
      <c r="A2571" s="0" t="s">
        <v>3717</v>
      </c>
      <c r="B2571" s="0" t="s">
        <v>3718</v>
      </c>
    </row>
    <row r="2572" customFormat="false" ht="12.8" hidden="false" customHeight="false" outlineLevel="0" collapsed="false">
      <c r="A2572" s="0" t="s">
        <v>3719</v>
      </c>
      <c r="B2572" s="0" t="s">
        <v>3720</v>
      </c>
    </row>
    <row r="2573" customFormat="false" ht="12.8" hidden="false" customHeight="false" outlineLevel="0" collapsed="false">
      <c r="A2573" s="0" t="s">
        <v>3721</v>
      </c>
    </row>
    <row r="2574" customFormat="false" ht="12.8" hidden="false" customHeight="false" outlineLevel="0" collapsed="false">
      <c r="A2574" s="0" t="s">
        <v>3722</v>
      </c>
      <c r="B2574" s="0" t="s">
        <v>3723</v>
      </c>
    </row>
    <row r="2575" customFormat="false" ht="12.8" hidden="false" customHeight="false" outlineLevel="0" collapsed="false">
      <c r="A2575" s="0" t="s">
        <v>3724</v>
      </c>
    </row>
    <row r="2576" customFormat="false" ht="12.8" hidden="false" customHeight="false" outlineLevel="0" collapsed="false">
      <c r="A2576" s="0" t="s">
        <v>3725</v>
      </c>
    </row>
    <row r="2577" customFormat="false" ht="12.8" hidden="false" customHeight="false" outlineLevel="0" collapsed="false">
      <c r="A2577" s="0" t="s">
        <v>3726</v>
      </c>
    </row>
    <row r="2578" customFormat="false" ht="12.8" hidden="false" customHeight="false" outlineLevel="0" collapsed="false">
      <c r="A2578" s="0" t="s">
        <v>3727</v>
      </c>
    </row>
    <row r="2579" customFormat="false" ht="12.8" hidden="false" customHeight="false" outlineLevel="0" collapsed="false">
      <c r="A2579" s="0" t="s">
        <v>3728</v>
      </c>
      <c r="B2579" s="0" t="s">
        <v>3729</v>
      </c>
    </row>
    <row r="2580" customFormat="false" ht="12.8" hidden="false" customHeight="false" outlineLevel="0" collapsed="false">
      <c r="A2580" s="0" t="s">
        <v>3730</v>
      </c>
    </row>
    <row r="2581" customFormat="false" ht="12.8" hidden="false" customHeight="false" outlineLevel="0" collapsed="false">
      <c r="A2581" s="0" t="s">
        <v>3731</v>
      </c>
    </row>
    <row r="2582" customFormat="false" ht="12.8" hidden="false" customHeight="false" outlineLevel="0" collapsed="false">
      <c r="A2582" s="0" t="s">
        <v>3732</v>
      </c>
    </row>
    <row r="2583" customFormat="false" ht="12.8" hidden="false" customHeight="false" outlineLevel="0" collapsed="false">
      <c r="A2583" s="0" t="s">
        <v>3733</v>
      </c>
      <c r="B2583" s="0" t="s">
        <v>3734</v>
      </c>
    </row>
    <row r="2584" customFormat="false" ht="12.8" hidden="false" customHeight="false" outlineLevel="0" collapsed="false">
      <c r="A2584" s="0" t="s">
        <v>3735</v>
      </c>
    </row>
    <row r="2585" customFormat="false" ht="12.8" hidden="false" customHeight="false" outlineLevel="0" collapsed="false">
      <c r="A2585" s="0" t="s">
        <v>3736</v>
      </c>
    </row>
    <row r="2586" customFormat="false" ht="12.8" hidden="false" customHeight="false" outlineLevel="0" collapsed="false">
      <c r="A2586" s="0" t="s">
        <v>3737</v>
      </c>
    </row>
    <row r="2587" customFormat="false" ht="12.8" hidden="false" customHeight="false" outlineLevel="0" collapsed="false">
      <c r="A2587" s="0" t="s">
        <v>3738</v>
      </c>
      <c r="B2587" s="0" t="s">
        <v>3739</v>
      </c>
    </row>
    <row r="2588" customFormat="false" ht="12.8" hidden="false" customHeight="false" outlineLevel="0" collapsed="false">
      <c r="A2588" s="0" t="s">
        <v>3740</v>
      </c>
    </row>
    <row r="2589" customFormat="false" ht="12.8" hidden="false" customHeight="false" outlineLevel="0" collapsed="false">
      <c r="A2589" s="0" t="s">
        <v>3741</v>
      </c>
    </row>
    <row r="2590" customFormat="false" ht="12.8" hidden="false" customHeight="false" outlineLevel="0" collapsed="false">
      <c r="A2590" s="0" t="e">
        <f aca="false">e#r_x0007__x000f_Jï¿½_x0004_ï¿½+b(rï¿½0|zXï¿½0}U Wï¿½zï¿½ï¿½1C\ï¿½ï¿½xiÜ¸ï¿½Èï¿½Z_x0013_ï¿½ï¿½ï¿½_x0003_1ï¿½ï¿½ï¿½ï¿½nï¿½R(3sï¿½_x0014_ï¿½_x0019_p3_x0015_ï¿½ï¿½_x0015_[f1_x000f_ï¿½_x0005_pï¿½P=MV^_x001e__x001a__É¶D</f>
        <v>#N/A</v>
      </c>
      <c r="B2590" s="0" t="s">
        <v>3742</v>
      </c>
    </row>
    <row r="2591" customFormat="false" ht="12.8" hidden="false" customHeight="false" outlineLevel="0" collapsed="false">
      <c r="A2591" s="0" t="s">
        <v>3743</v>
      </c>
    </row>
    <row r="2592" customFormat="false" ht="12.8" hidden="false" customHeight="false" outlineLevel="0" collapsed="false">
      <c r="A2592" s="0" t="s">
        <v>3744</v>
      </c>
    </row>
    <row r="2593" customFormat="false" ht="12.8" hidden="false" customHeight="false" outlineLevel="0" collapsed="false">
      <c r="A2593" s="0" t="s">
        <v>3745</v>
      </c>
    </row>
    <row r="2594" customFormat="false" ht="12.8" hidden="false" customHeight="false" outlineLevel="0" collapsed="false">
      <c r="A2594" s="0" t="s">
        <v>3746</v>
      </c>
    </row>
    <row r="2595" customFormat="false" ht="12.8" hidden="false" customHeight="false" outlineLevel="0" collapsed="false">
      <c r="A2595" s="0" t="s">
        <v>3747</v>
      </c>
    </row>
    <row r="2596" customFormat="false" ht="12.8" hidden="false" customHeight="false" outlineLevel="0" collapsed="false">
      <c r="A2596" s="0" t="s">
        <v>3748</v>
      </c>
    </row>
    <row r="2597" customFormat="false" ht="12.8" hidden="false" customHeight="false" outlineLevel="0" collapsed="false">
      <c r="A2597" s="0" t="s">
        <v>3749</v>
      </c>
    </row>
    <row r="2598" customFormat="false" ht="12.8" hidden="false" customHeight="false" outlineLevel="0" collapsed="false">
      <c r="A2598" s="0" t="s">
        <v>3750</v>
      </c>
    </row>
    <row r="2599" customFormat="false" ht="12.8" hidden="false" customHeight="false" outlineLevel="0" collapsed="false">
      <c r="A2599" s="0" t="s">
        <v>3751</v>
      </c>
    </row>
    <row r="2600" customFormat="false" ht="12.8" hidden="false" customHeight="false" outlineLevel="0" collapsed="false">
      <c r="A2600" s="0" t="s">
        <v>3752</v>
      </c>
    </row>
    <row r="2601" customFormat="false" ht="12.8" hidden="false" customHeight="false" outlineLevel="0" collapsed="false">
      <c r="A2601" s="0" t="s">
        <v>3753</v>
      </c>
    </row>
    <row r="2602" customFormat="false" ht="12.8" hidden="false" customHeight="false" outlineLevel="0" collapsed="false">
      <c r="A2602" s="0" t="s">
        <v>3754</v>
      </c>
    </row>
    <row r="2603" customFormat="false" ht="12.8" hidden="false" customHeight="false" outlineLevel="0" collapsed="false">
      <c r="A2603" s="0" t="s">
        <v>3755</v>
      </c>
    </row>
    <row r="2604" customFormat="false" ht="12.8" hidden="false" customHeight="false" outlineLevel="0" collapsed="false">
      <c r="A2604" s="0" t="s">
        <v>3756</v>
      </c>
    </row>
    <row r="2605" customFormat="false" ht="12.8" hidden="false" customHeight="false" outlineLevel="0" collapsed="false">
      <c r="A2605" s="0" t="s">
        <v>3757</v>
      </c>
      <c r="B2605" s="0" t="s">
        <v>3758</v>
      </c>
    </row>
    <row r="2606" customFormat="false" ht="12.8" hidden="false" customHeight="false" outlineLevel="0" collapsed="false">
      <c r="A2606" s="0" t="s">
        <v>3759</v>
      </c>
    </row>
    <row r="2607" customFormat="false" ht="12.8" hidden="false" customHeight="false" outlineLevel="0" collapsed="false">
      <c r="A2607" s="0" t="s">
        <v>3760</v>
      </c>
      <c r="B2607" s="0" t="s">
        <v>3761</v>
      </c>
      <c r="C2607" s="0" t="s">
        <v>3762</v>
      </c>
    </row>
    <row r="2608" customFormat="false" ht="12.8" hidden="false" customHeight="false" outlineLevel="0" collapsed="false">
      <c r="A2608" s="0" t="s">
        <v>3763</v>
      </c>
    </row>
    <row r="2609" customFormat="false" ht="12.8" hidden="false" customHeight="false" outlineLevel="0" collapsed="false">
      <c r="A2609" s="0" t="s">
        <v>3764</v>
      </c>
      <c r="B2609" s="0" t="s">
        <v>3765</v>
      </c>
    </row>
    <row r="2610" customFormat="false" ht="12.8" hidden="false" customHeight="false" outlineLevel="0" collapsed="false">
      <c r="A2610" s="0" t="s">
        <v>3766</v>
      </c>
    </row>
    <row r="2611" customFormat="false" ht="12.8" hidden="false" customHeight="false" outlineLevel="0" collapsed="false">
      <c r="A2611" s="0" t="s">
        <v>3767</v>
      </c>
    </row>
    <row r="2612" customFormat="false" ht="12.8" hidden="false" customHeight="false" outlineLevel="0" collapsed="false">
      <c r="A2612" s="0" t="s">
        <v>3768</v>
      </c>
      <c r="B2612" s="0" t="s">
        <v>3769</v>
      </c>
      <c r="C2612" s="0" t="s">
        <v>3770</v>
      </c>
    </row>
    <row r="2613" customFormat="false" ht="12.8" hidden="false" customHeight="false" outlineLevel="0" collapsed="false">
      <c r="A2613" s="0" t="s">
        <v>3771</v>
      </c>
    </row>
    <row r="2614" customFormat="false" ht="12.8" hidden="false" customHeight="false" outlineLevel="0" collapsed="false">
      <c r="A2614" s="0" t="s">
        <v>3772</v>
      </c>
    </row>
    <row r="2615" customFormat="false" ht="12.8" hidden="false" customHeight="false" outlineLevel="0" collapsed="false">
      <c r="A2615" s="0" t="s">
        <v>3773</v>
      </c>
    </row>
    <row r="2616" customFormat="false" ht="12.8" hidden="false" customHeight="false" outlineLevel="0" collapsed="false">
      <c r="A2616" s="0" t="s">
        <v>3774</v>
      </c>
      <c r="B2616" s="0" t="s">
        <v>3775</v>
      </c>
    </row>
    <row r="2617" customFormat="false" ht="12.8" hidden="false" customHeight="false" outlineLevel="0" collapsed="false">
      <c r="A2617" s="0" t="s">
        <v>3776</v>
      </c>
      <c r="B2617" s="0" t="s">
        <v>3777</v>
      </c>
      <c r="C2617" s="0" t="s">
        <v>3778</v>
      </c>
    </row>
    <row r="2618" customFormat="false" ht="12.8" hidden="false" customHeight="false" outlineLevel="0" collapsed="false">
      <c r="A2618" s="0" t="s">
        <v>3779</v>
      </c>
    </row>
    <row r="2619" customFormat="false" ht="12.8" hidden="false" customHeight="false" outlineLevel="0" collapsed="false">
      <c r="A2619" s="0" t="s">
        <v>3780</v>
      </c>
    </row>
    <row r="2620" customFormat="false" ht="12.8" hidden="false" customHeight="false" outlineLevel="0" collapsed="false">
      <c r="A2620" s="0" t="s">
        <v>3781</v>
      </c>
    </row>
    <row r="2621" customFormat="false" ht="12.8" hidden="false" customHeight="false" outlineLevel="0" collapsed="false">
      <c r="A2621" s="0" t="s">
        <v>3782</v>
      </c>
    </row>
    <row r="2622" customFormat="false" ht="12.8" hidden="false" customHeight="false" outlineLevel="0" collapsed="false">
      <c r="A2622" s="0" t="s">
        <v>3783</v>
      </c>
    </row>
    <row r="2623" customFormat="false" ht="12.8" hidden="false" customHeight="false" outlineLevel="0" collapsed="false">
      <c r="A2623" s="0" t="s">
        <v>3784</v>
      </c>
    </row>
    <row r="2624" customFormat="false" ht="12.8" hidden="false" customHeight="false" outlineLevel="0" collapsed="false">
      <c r="A2624" s="0" t="s">
        <v>3785</v>
      </c>
      <c r="B2624" s="0" t="s">
        <v>3786</v>
      </c>
    </row>
    <row r="2625" customFormat="false" ht="12.8" hidden="false" customHeight="false" outlineLevel="0" collapsed="false">
      <c r="A2625" s="0" t="s">
        <v>3787</v>
      </c>
      <c r="B2625" s="0" t="s">
        <v>3788</v>
      </c>
    </row>
    <row r="2626" customFormat="false" ht="12.8" hidden="false" customHeight="false" outlineLevel="0" collapsed="false">
      <c r="A2626" s="0" t="s">
        <v>3789</v>
      </c>
    </row>
    <row r="2627" customFormat="false" ht="12.8" hidden="false" customHeight="false" outlineLevel="0" collapsed="false">
      <c r="A2627" s="0" t="s">
        <v>3790</v>
      </c>
    </row>
    <row r="2628" customFormat="false" ht="12.8" hidden="false" customHeight="false" outlineLevel="0" collapsed="false">
      <c r="A2628" s="0" t="s">
        <v>3791</v>
      </c>
    </row>
    <row r="2629" customFormat="false" ht="12.8" hidden="false" customHeight="false" outlineLevel="0" collapsed="false">
      <c r="A2629" s="0" t="s">
        <v>3792</v>
      </c>
      <c r="B2629" s="0" t="s">
        <v>3793</v>
      </c>
    </row>
    <row r="2630" customFormat="false" ht="12.8" hidden="false" customHeight="false" outlineLevel="0" collapsed="false">
      <c r="A2630" s="0" t="s">
        <v>3794</v>
      </c>
    </row>
    <row r="2631" customFormat="false" ht="12.8" hidden="false" customHeight="false" outlineLevel="0" collapsed="false">
      <c r="A2631" s="0" t="s">
        <v>3795</v>
      </c>
    </row>
    <row r="2632" customFormat="false" ht="12.8" hidden="false" customHeight="false" outlineLevel="0" collapsed="false">
      <c r="A2632" s="0" t="s">
        <v>3796</v>
      </c>
    </row>
    <row r="2633" customFormat="false" ht="12.8" hidden="false" customHeight="false" outlineLevel="0" collapsed="false">
      <c r="A2633" s="0" t="s">
        <v>3797</v>
      </c>
      <c r="B2633" s="0" t="s">
        <v>3798</v>
      </c>
    </row>
    <row r="2634" customFormat="false" ht="12.8" hidden="false" customHeight="false" outlineLevel="0" collapsed="false">
      <c r="A2634" s="0" t="s">
        <v>3799</v>
      </c>
    </row>
    <row r="2635" customFormat="false" ht="12.8" hidden="false" customHeight="false" outlineLevel="0" collapsed="false">
      <c r="A2635" s="0" t="s">
        <v>3800</v>
      </c>
    </row>
    <row r="2636" customFormat="false" ht="12.8" hidden="false" customHeight="false" outlineLevel="0" collapsed="false">
      <c r="A2636" s="0" t="s">
        <v>3801</v>
      </c>
    </row>
    <row r="2637" customFormat="false" ht="12.8" hidden="false" customHeight="false" outlineLevel="0" collapsed="false">
      <c r="A2637" s="0" t="s">
        <v>3802</v>
      </c>
    </row>
    <row r="2638" customFormat="false" ht="12.8" hidden="false" customHeight="false" outlineLevel="0" collapsed="false">
      <c r="A2638" s="0" t="s">
        <v>3803</v>
      </c>
      <c r="B2638" s="0" t="s">
        <v>3804</v>
      </c>
    </row>
    <row r="2639" customFormat="false" ht="12.8" hidden="false" customHeight="false" outlineLevel="0" collapsed="false">
      <c r="A2639" s="0" t="s">
        <v>3805</v>
      </c>
    </row>
    <row r="2640" customFormat="false" ht="12.8" hidden="false" customHeight="false" outlineLevel="0" collapsed="false">
      <c r="A2640" s="0" t="s">
        <v>3806</v>
      </c>
    </row>
    <row r="2641" customFormat="false" ht="12.8" hidden="false" customHeight="false" outlineLevel="0" collapsed="false">
      <c r="A2641" s="0" t="s">
        <v>3807</v>
      </c>
    </row>
    <row r="2642" customFormat="false" ht="12.8" hidden="false" customHeight="false" outlineLevel="0" collapsed="false">
      <c r="A2642" s="0" t="s">
        <v>3808</v>
      </c>
      <c r="B2642" s="0" t="s">
        <v>3809</v>
      </c>
      <c r="C2642" s="0" t="s">
        <v>3810</v>
      </c>
    </row>
    <row r="2643" customFormat="false" ht="12.8" hidden="false" customHeight="false" outlineLevel="0" collapsed="false">
      <c r="A2643" s="0" t="s">
        <v>3811</v>
      </c>
    </row>
    <row r="2644" customFormat="false" ht="12.8" hidden="false" customHeight="false" outlineLevel="0" collapsed="false">
      <c r="A2644" s="0" t="s">
        <v>3812</v>
      </c>
    </row>
    <row r="2645" customFormat="false" ht="12.8" hidden="false" customHeight="false" outlineLevel="0" collapsed="false">
      <c r="A2645" s="0" t="s">
        <v>3813</v>
      </c>
    </row>
    <row r="2646" customFormat="false" ht="12.8" hidden="false" customHeight="false" outlineLevel="0" collapsed="false">
      <c r="A2646" s="0" t="s">
        <v>3814</v>
      </c>
    </row>
    <row r="2647" customFormat="false" ht="12.8" hidden="false" customHeight="false" outlineLevel="0" collapsed="false">
      <c r="A2647" s="0" t="s">
        <v>3815</v>
      </c>
      <c r="B2647" s="0" t="s">
        <v>3816</v>
      </c>
      <c r="C2647" s="0" t="s">
        <v>3817</v>
      </c>
    </row>
    <row r="2648" customFormat="false" ht="12.8" hidden="false" customHeight="false" outlineLevel="0" collapsed="false">
      <c r="A2648" s="0" t="s">
        <v>3818</v>
      </c>
      <c r="B2648" s="0" t="s">
        <v>3819</v>
      </c>
    </row>
    <row r="2649" customFormat="false" ht="12.8" hidden="false" customHeight="false" outlineLevel="0" collapsed="false">
      <c r="A2649" s="0" t="s">
        <v>3820</v>
      </c>
    </row>
    <row r="2650" customFormat="false" ht="12.8" hidden="false" customHeight="false" outlineLevel="0" collapsed="false">
      <c r="A2650" s="0" t="s">
        <v>3821</v>
      </c>
      <c r="B2650" s="0" t="s">
        <v>3822</v>
      </c>
      <c r="C2650" s="0" t="s">
        <v>3823</v>
      </c>
    </row>
    <row r="2651" customFormat="false" ht="12.8" hidden="false" customHeight="false" outlineLevel="0" collapsed="false">
      <c r="A2651" s="0" t="s">
        <v>3824</v>
      </c>
      <c r="B2651" s="0" t="s">
        <v>3825</v>
      </c>
    </row>
    <row r="2652" customFormat="false" ht="12.8" hidden="false" customHeight="false" outlineLevel="0" collapsed="false">
      <c r="A2652" s="0" t="s">
        <v>3826</v>
      </c>
    </row>
    <row r="2653" customFormat="false" ht="12.8" hidden="false" customHeight="false" outlineLevel="0" collapsed="false">
      <c r="A2653" s="0" t="s">
        <v>3827</v>
      </c>
    </row>
    <row r="2654" customFormat="false" ht="12.8" hidden="false" customHeight="false" outlineLevel="0" collapsed="false">
      <c r="A2654" s="0" t="s">
        <v>3828</v>
      </c>
    </row>
    <row r="2655" customFormat="false" ht="12.8" hidden="false" customHeight="false" outlineLevel="0" collapsed="false">
      <c r="A2655" s="0" t="s">
        <v>3829</v>
      </c>
    </row>
    <row r="2656" customFormat="false" ht="12.8" hidden="false" customHeight="false" outlineLevel="0" collapsed="false">
      <c r="A2656" s="0" t="s">
        <v>3830</v>
      </c>
    </row>
    <row r="2657" customFormat="false" ht="12.8" hidden="false" customHeight="false" outlineLevel="0" collapsed="false">
      <c r="A2657" s="0" t="s">
        <v>3831</v>
      </c>
    </row>
    <row r="2658" customFormat="false" ht="12.8" hidden="false" customHeight="false" outlineLevel="0" collapsed="false">
      <c r="A2658" s="0" t="s">
        <v>3832</v>
      </c>
      <c r="B2658" s="0" t="s">
        <v>3833</v>
      </c>
      <c r="C2658" s="0" t="s">
        <v>3834</v>
      </c>
    </row>
    <row r="2659" customFormat="false" ht="12.8" hidden="false" customHeight="false" outlineLevel="0" collapsed="false">
      <c r="A2659" s="0" t="s">
        <v>3835</v>
      </c>
      <c r="B2659" s="0" t="s">
        <v>3836</v>
      </c>
    </row>
    <row r="2660" customFormat="false" ht="12.8" hidden="false" customHeight="false" outlineLevel="0" collapsed="false">
      <c r="A2660" s="0" t="s">
        <v>3837</v>
      </c>
    </row>
    <row r="2661" customFormat="false" ht="12.8" hidden="false" customHeight="false" outlineLevel="0" collapsed="false">
      <c r="A2661" s="0" t="s">
        <v>3838</v>
      </c>
    </row>
    <row r="2662" customFormat="false" ht="12.8" hidden="false" customHeight="false" outlineLevel="0" collapsed="false">
      <c r="A2662" s="0" t="s">
        <v>3839</v>
      </c>
      <c r="B2662" s="0" t="s">
        <v>3840</v>
      </c>
      <c r="C2662" s="0" t="s">
        <v>3841</v>
      </c>
    </row>
    <row r="2663" customFormat="false" ht="12.8" hidden="false" customHeight="false" outlineLevel="0" collapsed="false">
      <c r="A2663" s="0" t="s">
        <v>3842</v>
      </c>
    </row>
    <row r="2664" customFormat="false" ht="12.8" hidden="false" customHeight="false" outlineLevel="0" collapsed="false">
      <c r="A2664" s="0" t="s">
        <v>3843</v>
      </c>
      <c r="B2664" s="0" t="s">
        <v>3844</v>
      </c>
      <c r="C2664" s="0" t="s">
        <v>3845</v>
      </c>
    </row>
    <row r="2665" customFormat="false" ht="12.8" hidden="false" customHeight="false" outlineLevel="0" collapsed="false">
      <c r="A2665" s="0" t="s">
        <v>3846</v>
      </c>
      <c r="B2665" s="0" t="s">
        <v>3847</v>
      </c>
    </row>
    <row r="2666" customFormat="false" ht="12.8" hidden="false" customHeight="false" outlineLevel="0" collapsed="false">
      <c r="A2666" s="0" t="s">
        <v>3848</v>
      </c>
      <c r="B2666" s="0" t="s">
        <v>3849</v>
      </c>
    </row>
    <row r="2667" customFormat="false" ht="12.8" hidden="false" customHeight="false" outlineLevel="0" collapsed="false">
      <c r="A2667" s="0" t="s">
        <v>3850</v>
      </c>
    </row>
    <row r="2668" customFormat="false" ht="12.8" hidden="false" customHeight="false" outlineLevel="0" collapsed="false">
      <c r="A2668" s="0" t="s">
        <v>3851</v>
      </c>
    </row>
    <row r="2669" customFormat="false" ht="12.8" hidden="false" customHeight="false" outlineLevel="0" collapsed="false">
      <c r="A2669" s="0" t="s">
        <v>3852</v>
      </c>
      <c r="B2669" s="0" t="s">
        <v>3853</v>
      </c>
    </row>
    <row r="2670" customFormat="false" ht="12.8" hidden="false" customHeight="false" outlineLevel="0" collapsed="false">
      <c r="A2670" s="0" t="s">
        <v>3854</v>
      </c>
    </row>
    <row r="2671" customFormat="false" ht="12.8" hidden="false" customHeight="false" outlineLevel="0" collapsed="false">
      <c r="A2671" s="0" t="s">
        <v>3855</v>
      </c>
      <c r="B2671" s="0" t="s">
        <v>3856</v>
      </c>
      <c r="C2671" s="0" t="s">
        <v>3857</v>
      </c>
      <c r="D2671" s="0" t="s">
        <v>3858</v>
      </c>
    </row>
    <row r="2672" customFormat="false" ht="12.8" hidden="false" customHeight="false" outlineLevel="0" collapsed="false">
      <c r="A2672" s="0" t="s">
        <v>3859</v>
      </c>
      <c r="B2672" s="0" t="s">
        <v>3860</v>
      </c>
    </row>
    <row r="2673" customFormat="false" ht="12.8" hidden="false" customHeight="false" outlineLevel="0" collapsed="false">
      <c r="A2673" s="0" t="s">
        <v>3861</v>
      </c>
      <c r="B2673" s="0" t="s">
        <v>3862</v>
      </c>
      <c r="C2673" s="0" t="s">
        <v>3863</v>
      </c>
      <c r="D2673" s="0" t="s">
        <v>3864</v>
      </c>
    </row>
    <row r="2674" customFormat="false" ht="12.8" hidden="false" customHeight="false" outlineLevel="0" collapsed="false">
      <c r="A2674" s="0" t="s">
        <v>3865</v>
      </c>
    </row>
    <row r="2675" customFormat="false" ht="12.8" hidden="false" customHeight="false" outlineLevel="0" collapsed="false">
      <c r="A2675" s="0" t="s">
        <v>3866</v>
      </c>
      <c r="B2675" s="0" t="s">
        <v>3867</v>
      </c>
      <c r="C2675" s="0" t="s">
        <v>3868</v>
      </c>
      <c r="D2675" s="0" t="s">
        <v>3869</v>
      </c>
      <c r="E2675" s="0" t="s">
        <v>3870</v>
      </c>
      <c r="F2675" s="0" t="s">
        <v>3871</v>
      </c>
    </row>
    <row r="2676" customFormat="false" ht="12.8" hidden="false" customHeight="false" outlineLevel="0" collapsed="false">
      <c r="A2676" s="0" t="s">
        <v>3872</v>
      </c>
      <c r="B2676" s="0" t="s">
        <v>3873</v>
      </c>
    </row>
    <row r="2677" customFormat="false" ht="12.8" hidden="false" customHeight="false" outlineLevel="0" collapsed="false">
      <c r="A2677" s="0" t="s">
        <v>3874</v>
      </c>
      <c r="B2677" s="0" t="s">
        <v>3875</v>
      </c>
    </row>
    <row r="2678" customFormat="false" ht="12.8" hidden="false" customHeight="false" outlineLevel="0" collapsed="false">
      <c r="A2678" s="0" t="s">
        <v>3876</v>
      </c>
      <c r="B2678" s="0" t="s">
        <v>3877</v>
      </c>
    </row>
    <row r="2679" customFormat="false" ht="12.8" hidden="false" customHeight="false" outlineLevel="0" collapsed="false">
      <c r="B2679" s="0" t="s">
        <v>3878</v>
      </c>
    </row>
    <row r="2680" customFormat="false" ht="12.8" hidden="false" customHeight="false" outlineLevel="0" collapsed="false">
      <c r="A2680" s="0" t="s">
        <v>3879</v>
      </c>
    </row>
    <row r="2681" customFormat="false" ht="12.8" hidden="false" customHeight="false" outlineLevel="0" collapsed="false">
      <c r="A2681" s="0" t="s">
        <v>3880</v>
      </c>
    </row>
    <row r="2682" customFormat="false" ht="12.8" hidden="false" customHeight="false" outlineLevel="0" collapsed="false">
      <c r="A2682" s="0" t="s">
        <v>3881</v>
      </c>
      <c r="B2682" s="0" t="s">
        <v>3882</v>
      </c>
      <c r="C2682" s="0" t="s">
        <v>3883</v>
      </c>
    </row>
    <row r="2683" customFormat="false" ht="12.8" hidden="false" customHeight="false" outlineLevel="0" collapsed="false">
      <c r="A2683" s="0" t="s">
        <v>3884</v>
      </c>
    </row>
    <row r="2684" customFormat="false" ht="12.8" hidden="false" customHeight="false" outlineLevel="0" collapsed="false">
      <c r="A2684" s="0" t="s">
        <v>3885</v>
      </c>
    </row>
    <row r="2685" customFormat="false" ht="12.8" hidden="false" customHeight="false" outlineLevel="0" collapsed="false">
      <c r="A2685" s="0" t="s">
        <v>3886</v>
      </c>
    </row>
    <row r="2686" customFormat="false" ht="12.8" hidden="false" customHeight="false" outlineLevel="0" collapsed="false">
      <c r="A2686" s="0" t="s">
        <v>3887</v>
      </c>
    </row>
    <row r="2687" customFormat="false" ht="12.8" hidden="false" customHeight="false" outlineLevel="0" collapsed="false">
      <c r="A2687" s="0" t="s">
        <v>3888</v>
      </c>
      <c r="B2687" s="0" t="s">
        <v>3889</v>
      </c>
      <c r="C2687" s="0" t="s">
        <v>3890</v>
      </c>
    </row>
    <row r="2688" customFormat="false" ht="12.8" hidden="false" customHeight="false" outlineLevel="0" collapsed="false">
      <c r="A2688" s="0" t="s">
        <v>3891</v>
      </c>
      <c r="B2688" s="0" t="s">
        <v>3892</v>
      </c>
      <c r="C2688" s="0" t="s">
        <v>3893</v>
      </c>
    </row>
    <row r="2689" customFormat="false" ht="12.8" hidden="false" customHeight="false" outlineLevel="0" collapsed="false">
      <c r="A2689" s="0" t="s">
        <v>3894</v>
      </c>
    </row>
    <row r="2690" customFormat="false" ht="12.8" hidden="false" customHeight="false" outlineLevel="0" collapsed="false">
      <c r="A2690" s="0" t="s">
        <v>52</v>
      </c>
      <c r="B2690" s="0" t="s">
        <v>3895</v>
      </c>
      <c r="C2690" s="0" t="s">
        <v>3896</v>
      </c>
      <c r="D2690" s="0" t="s">
        <v>3897</v>
      </c>
    </row>
    <row r="2691" customFormat="false" ht="12.8" hidden="false" customHeight="false" outlineLevel="0" collapsed="false">
      <c r="A2691" s="0" t="s">
        <v>3898</v>
      </c>
    </row>
    <row r="2692" customFormat="false" ht="12.8" hidden="false" customHeight="false" outlineLevel="0" collapsed="false">
      <c r="A2692" s="0" t="s">
        <v>3899</v>
      </c>
    </row>
    <row r="2693" customFormat="false" ht="12.8" hidden="false" customHeight="false" outlineLevel="0" collapsed="false">
      <c r="A2693" s="0" t="s">
        <v>3900</v>
      </c>
    </row>
    <row r="2694" customFormat="false" ht="12.8" hidden="false" customHeight="false" outlineLevel="0" collapsed="false">
      <c r="A2694" s="0" t="s">
        <v>3901</v>
      </c>
      <c r="B2694" s="0" t="s">
        <v>3902</v>
      </c>
      <c r="C2694" s="0" t="s">
        <v>3903</v>
      </c>
      <c r="D2694" s="0" t="s">
        <v>3904</v>
      </c>
      <c r="E2694" s="0" t="s">
        <v>3905</v>
      </c>
      <c r="F2694" s="0" t="s">
        <v>3906</v>
      </c>
    </row>
    <row r="2695" customFormat="false" ht="12.8" hidden="false" customHeight="false" outlineLevel="0" collapsed="false">
      <c r="A2695" s="0" t="s">
        <v>3907</v>
      </c>
    </row>
    <row r="2696" customFormat="false" ht="12.8" hidden="false" customHeight="false" outlineLevel="0" collapsed="false">
      <c r="A2696" s="0" t="s">
        <v>3908</v>
      </c>
    </row>
    <row r="2697" customFormat="false" ht="12.8" hidden="false" customHeight="false" outlineLevel="0" collapsed="false">
      <c r="A2697" s="0" t="s">
        <v>3909</v>
      </c>
      <c r="B2697" s="0" t="s">
        <v>3910</v>
      </c>
    </row>
    <row r="2698" customFormat="false" ht="12.8" hidden="false" customHeight="false" outlineLevel="0" collapsed="false">
      <c r="A2698" s="0" t="s">
        <v>3911</v>
      </c>
    </row>
    <row r="2699" customFormat="false" ht="12.8" hidden="false" customHeight="false" outlineLevel="0" collapsed="false">
      <c r="A2699" s="0" t="s">
        <v>3912</v>
      </c>
    </row>
    <row r="2700" customFormat="false" ht="12.8" hidden="false" customHeight="false" outlineLevel="0" collapsed="false">
      <c r="A2700" s="0" t="s">
        <v>3913</v>
      </c>
      <c r="B2700" s="0" t="s">
        <v>3914</v>
      </c>
    </row>
    <row r="2701" customFormat="false" ht="12.8" hidden="false" customHeight="false" outlineLevel="0" collapsed="false">
      <c r="A2701" s="0" t="s">
        <v>3915</v>
      </c>
      <c r="B2701" s="0" t="s">
        <v>3916</v>
      </c>
    </row>
    <row r="2702" customFormat="false" ht="12.8" hidden="false" customHeight="false" outlineLevel="0" collapsed="false">
      <c r="A2702" s="0" t="s">
        <v>3917</v>
      </c>
    </row>
    <row r="2703" customFormat="false" ht="12.8" hidden="false" customHeight="false" outlineLevel="0" collapsed="false">
      <c r="A2703" s="0" t="s">
        <v>3918</v>
      </c>
    </row>
    <row r="2704" customFormat="false" ht="12.8" hidden="false" customHeight="false" outlineLevel="0" collapsed="false">
      <c r="A2704" s="0" t="s">
        <v>3919</v>
      </c>
    </row>
    <row r="2705" customFormat="false" ht="12.8" hidden="false" customHeight="false" outlineLevel="0" collapsed="false">
      <c r="A2705" s="0" t="s">
        <v>3920</v>
      </c>
    </row>
    <row r="2706" customFormat="false" ht="12.8" hidden="false" customHeight="false" outlineLevel="0" collapsed="false">
      <c r="A2706" s="0" t="s">
        <v>3921</v>
      </c>
    </row>
    <row r="2707" customFormat="false" ht="12.8" hidden="false" customHeight="false" outlineLevel="0" collapsed="false">
      <c r="A2707" s="0" t="s">
        <v>3922</v>
      </c>
      <c r="B2707" s="0" t="s">
        <v>3923</v>
      </c>
    </row>
    <row r="2708" customFormat="false" ht="12.8" hidden="false" customHeight="false" outlineLevel="0" collapsed="false">
      <c r="A2708" s="0" t="s">
        <v>3924</v>
      </c>
    </row>
    <row r="2709" customFormat="false" ht="12.8" hidden="false" customHeight="false" outlineLevel="0" collapsed="false">
      <c r="A2709" s="0" t="s">
        <v>3925</v>
      </c>
      <c r="B2709" s="0" t="s">
        <v>3926</v>
      </c>
    </row>
    <row r="2710" customFormat="false" ht="12.8" hidden="false" customHeight="false" outlineLevel="0" collapsed="false">
      <c r="A2710" s="0" t="s">
        <v>3927</v>
      </c>
      <c r="B2710" s="0" t="s">
        <v>3928</v>
      </c>
    </row>
    <row r="2711" customFormat="false" ht="12.8" hidden="false" customHeight="false" outlineLevel="0" collapsed="false">
      <c r="A2711" s="0" t="s">
        <v>3929</v>
      </c>
    </row>
    <row r="2712" customFormat="false" ht="12.8" hidden="false" customHeight="false" outlineLevel="0" collapsed="false">
      <c r="A2712" s="0" t="s">
        <v>3930</v>
      </c>
      <c r="B2712" s="0" t="s">
        <v>3931</v>
      </c>
    </row>
    <row r="2713" customFormat="false" ht="12.8" hidden="false" customHeight="false" outlineLevel="0" collapsed="false">
      <c r="A2713" s="0" t="s">
        <v>3932</v>
      </c>
      <c r="B2713" s="0" t="s">
        <v>3933</v>
      </c>
      <c r="C2713" s="0" t="s">
        <v>3934</v>
      </c>
    </row>
    <row r="2714" customFormat="false" ht="12.8" hidden="false" customHeight="false" outlineLevel="0" collapsed="false">
      <c r="A2714" s="0" t="s">
        <v>3935</v>
      </c>
    </row>
    <row r="2715" customFormat="false" ht="12.8" hidden="false" customHeight="false" outlineLevel="0" collapsed="false">
      <c r="A2715" s="0" t="s">
        <v>3936</v>
      </c>
      <c r="B2715" s="0" t="s">
        <v>3937</v>
      </c>
      <c r="C2715" s="0" t="s">
        <v>3938</v>
      </c>
    </row>
    <row r="2716" customFormat="false" ht="12.8" hidden="false" customHeight="false" outlineLevel="0" collapsed="false">
      <c r="A2716" s="0" t="s">
        <v>3939</v>
      </c>
    </row>
    <row r="2717" customFormat="false" ht="12.8" hidden="false" customHeight="false" outlineLevel="0" collapsed="false">
      <c r="A2717" s="0" t="s">
        <v>3940</v>
      </c>
    </row>
    <row r="2718" customFormat="false" ht="12.8" hidden="false" customHeight="false" outlineLevel="0" collapsed="false">
      <c r="A2718" s="0" t="s">
        <v>3941</v>
      </c>
    </row>
    <row r="2719" customFormat="false" ht="12.8" hidden="false" customHeight="false" outlineLevel="0" collapsed="false">
      <c r="A2719" s="0" t="s">
        <v>3942</v>
      </c>
      <c r="B2719" s="0" t="s">
        <v>3943</v>
      </c>
    </row>
    <row r="2720" customFormat="false" ht="12.8" hidden="false" customHeight="false" outlineLevel="0" collapsed="false">
      <c r="A2720" s="0" t="s">
        <v>3944</v>
      </c>
    </row>
    <row r="2721" customFormat="false" ht="12.8" hidden="false" customHeight="false" outlineLevel="0" collapsed="false">
      <c r="A2721" s="0" t="s">
        <v>3945</v>
      </c>
    </row>
    <row r="2722" customFormat="false" ht="12.8" hidden="false" customHeight="false" outlineLevel="0" collapsed="false">
      <c r="A2722" s="0" t="s">
        <v>3946</v>
      </c>
      <c r="B2722" s="0" t="s">
        <v>3947</v>
      </c>
    </row>
    <row r="2723" customFormat="false" ht="12.8" hidden="false" customHeight="false" outlineLevel="0" collapsed="false">
      <c r="A2723" s="0" t="s">
        <v>3948</v>
      </c>
    </row>
    <row r="2724" customFormat="false" ht="12.8" hidden="false" customHeight="false" outlineLevel="0" collapsed="false">
      <c r="A2724" s="0" t="s">
        <v>3949</v>
      </c>
    </row>
    <row r="2725" customFormat="false" ht="12.8" hidden="false" customHeight="false" outlineLevel="0" collapsed="false">
      <c r="A2725" s="0" t="s">
        <v>3950</v>
      </c>
    </row>
    <row r="2726" customFormat="false" ht="12.8" hidden="false" customHeight="false" outlineLevel="0" collapsed="false">
      <c r="A2726" s="0" t="s">
        <v>3951</v>
      </c>
    </row>
    <row r="2727" customFormat="false" ht="12.8" hidden="false" customHeight="false" outlineLevel="0" collapsed="false">
      <c r="A2727" s="0" t="s">
        <v>3952</v>
      </c>
    </row>
    <row r="2728" customFormat="false" ht="12.8" hidden="false" customHeight="false" outlineLevel="0" collapsed="false">
      <c r="A2728" s="0" t="s">
        <v>3953</v>
      </c>
      <c r="B2728" s="0" t="s">
        <v>3954</v>
      </c>
      <c r="C2728" s="0" t="s">
        <v>3955</v>
      </c>
      <c r="D2728" s="0" t="s">
        <v>3956</v>
      </c>
    </row>
    <row r="2729" customFormat="false" ht="12.8" hidden="false" customHeight="false" outlineLevel="0" collapsed="false">
      <c r="A2729" s="0" t="s">
        <v>3957</v>
      </c>
      <c r="B2729" s="0" t="s">
        <v>3958</v>
      </c>
    </row>
    <row r="2730" customFormat="false" ht="12.8" hidden="false" customHeight="false" outlineLevel="0" collapsed="false">
      <c r="A2730" s="0" t="s">
        <v>3959</v>
      </c>
      <c r="B2730" s="0" t="s">
        <v>3960</v>
      </c>
    </row>
    <row r="2731" customFormat="false" ht="12.8" hidden="false" customHeight="false" outlineLevel="0" collapsed="false">
      <c r="A2731" s="0" t="s">
        <v>3961</v>
      </c>
      <c r="B2731" s="0" t="s">
        <v>3962</v>
      </c>
    </row>
    <row r="2732" customFormat="false" ht="12.8" hidden="false" customHeight="false" outlineLevel="0" collapsed="false">
      <c r="A2732" s="0" t="s">
        <v>3963</v>
      </c>
    </row>
    <row r="2733" customFormat="false" ht="12.8" hidden="false" customHeight="false" outlineLevel="0" collapsed="false">
      <c r="A2733" s="0" t="s">
        <v>3964</v>
      </c>
      <c r="B2733" s="0" t="s">
        <v>3965</v>
      </c>
    </row>
    <row r="2734" customFormat="false" ht="12.8" hidden="false" customHeight="false" outlineLevel="0" collapsed="false">
      <c r="A2734" s="0" t="s">
        <v>3966</v>
      </c>
    </row>
    <row r="2735" customFormat="false" ht="12.8" hidden="false" customHeight="false" outlineLevel="0" collapsed="false">
      <c r="A2735" s="0" t="s">
        <v>3967</v>
      </c>
    </row>
    <row r="2736" customFormat="false" ht="12.8" hidden="false" customHeight="false" outlineLevel="0" collapsed="false">
      <c r="A2736" s="0" t="s">
        <v>3968</v>
      </c>
    </row>
    <row r="2737" customFormat="false" ht="12.8" hidden="false" customHeight="false" outlineLevel="0" collapsed="false">
      <c r="A2737" s="0" t="s">
        <v>3969</v>
      </c>
    </row>
    <row r="2738" customFormat="false" ht="12.8" hidden="false" customHeight="false" outlineLevel="0" collapsed="false">
      <c r="A2738" s="0" t="s">
        <v>3970</v>
      </c>
      <c r="B2738" s="0" t="s">
        <v>3971</v>
      </c>
    </row>
    <row r="2739" customFormat="false" ht="12.8" hidden="false" customHeight="false" outlineLevel="0" collapsed="false">
      <c r="A2739" s="0" t="s">
        <v>3972</v>
      </c>
      <c r="B2739" s="0" t="s">
        <v>3973</v>
      </c>
      <c r="C2739" s="0" t="s">
        <v>3974</v>
      </c>
    </row>
    <row r="2740" customFormat="false" ht="12.8" hidden="false" customHeight="false" outlineLevel="0" collapsed="false">
      <c r="A2740" s="0" t="s">
        <v>3975</v>
      </c>
    </row>
    <row r="2741" customFormat="false" ht="12.8" hidden="false" customHeight="false" outlineLevel="0" collapsed="false">
      <c r="A2741" s="0" t="s">
        <v>3976</v>
      </c>
    </row>
    <row r="2742" customFormat="false" ht="12.8" hidden="false" customHeight="false" outlineLevel="0" collapsed="false">
      <c r="A2742" s="0" t="s">
        <v>3977</v>
      </c>
      <c r="B2742" s="0" t="s">
        <v>3978</v>
      </c>
    </row>
    <row r="2743" customFormat="false" ht="12.8" hidden="false" customHeight="false" outlineLevel="0" collapsed="false">
      <c r="A2743" s="0" t="s">
        <v>3979</v>
      </c>
    </row>
    <row r="2744" customFormat="false" ht="12.8" hidden="false" customHeight="false" outlineLevel="0" collapsed="false">
      <c r="A2744" s="0" t="s">
        <v>3980</v>
      </c>
      <c r="B2744" s="0" t="s">
        <v>3981</v>
      </c>
      <c r="C2744" s="0" t="s">
        <v>3982</v>
      </c>
    </row>
    <row r="2746" customFormat="false" ht="12.8" hidden="false" customHeight="false" outlineLevel="0" collapsed="false">
      <c r="A2746" s="0" t="s">
        <v>3983</v>
      </c>
    </row>
    <row r="2747" customFormat="false" ht="12.8" hidden="false" customHeight="false" outlineLevel="0" collapsed="false">
      <c r="A2747" s="0" t="s">
        <v>3984</v>
      </c>
    </row>
    <row r="2748" customFormat="false" ht="12.8" hidden="false" customHeight="false" outlineLevel="0" collapsed="false">
      <c r="A2748" s="0" t="s">
        <v>3985</v>
      </c>
    </row>
    <row r="2749" customFormat="false" ht="12.8" hidden="false" customHeight="false" outlineLevel="0" collapsed="false">
      <c r="A2749" s="0" t="s">
        <v>3986</v>
      </c>
      <c r="B2749" s="0" t="s">
        <v>3987</v>
      </c>
    </row>
    <row r="2750" customFormat="false" ht="12.8" hidden="false" customHeight="false" outlineLevel="0" collapsed="false">
      <c r="A2750" s="0" t="s">
        <v>3988</v>
      </c>
    </row>
    <row r="2751" customFormat="false" ht="12.8" hidden="false" customHeight="false" outlineLevel="0" collapsed="false">
      <c r="A2751" s="0" t="e">
        <f aca="false">y_x000f_ï¿½ï¿½ï¿½Å°FÏ¢ï¿½Ovï¿½nï¿½ELe_x0014_ï¿½ï¿½&gt;ï¿½&gt;-ï¿½ï¿½ï¿½wï¿½.ï¿½ï¿½"ï¿½$Bï¿½ï¿½ï¿½_x001a_=e(Jï¿½TeØŒ4ï¿½@ï¿½ï¿½zï¿½5ï¿½Rï¿½{FNï¿½Í–Eï¿½ï¿½w)ï¿½Å‘ï¿½Ã´Zï¿½&lt;ï¿½ï¿½ï¿½ï¿½fu_x0004_g(H3Y^)?ï¿½ï¿½lï¿½#rï¿½|$ï¿½&amp;kFï¿½ï¿½_x001a_ï¿½ï¿½Xï¿½ï¿½I_x0010_ï¿½Sk:ï¿½~ï¿½ï¿½T}Zï¿½_x001a_ï¿½Óº_x001b_nï¿½ï¿½ï¿½&gt;ï¿½F!Pï¿½{#_x001e_ï¿½ï¿½ï¿½bIï¿½</f>
        <v>#N/A</v>
      </c>
      <c r="B2751" s="0" t="s">
        <v>3989</v>
      </c>
    </row>
    <row r="2752" customFormat="false" ht="12.8" hidden="false" customHeight="false" outlineLevel="0" collapsed="false">
      <c r="A2752" s="0" t="s">
        <v>3990</v>
      </c>
    </row>
    <row r="2753" customFormat="false" ht="12.8" hidden="false" customHeight="false" outlineLevel="0" collapsed="false">
      <c r="A2753" s="0" t="s">
        <v>3991</v>
      </c>
      <c r="B2753" s="0" t="s">
        <v>3992</v>
      </c>
    </row>
    <row r="2754" customFormat="false" ht="12.8" hidden="false" customHeight="false" outlineLevel="0" collapsed="false">
      <c r="A2754" s="0" t="s">
        <v>3993</v>
      </c>
    </row>
    <row r="2755" customFormat="false" ht="12.8" hidden="false" customHeight="false" outlineLevel="0" collapsed="false">
      <c r="A2755" s="0" t="s">
        <v>3994</v>
      </c>
    </row>
    <row r="2756" customFormat="false" ht="12.8" hidden="false" customHeight="false" outlineLevel="0" collapsed="false">
      <c r="A2756" s="0" t="s">
        <v>3995</v>
      </c>
    </row>
    <row r="2757" customFormat="false" ht="12.8" hidden="false" customHeight="false" outlineLevel="0" collapsed="false">
      <c r="A2757" s="0" t="s">
        <v>3996</v>
      </c>
    </row>
    <row r="2758" customFormat="false" ht="12.8" hidden="false" customHeight="false" outlineLevel="0" collapsed="false">
      <c r="A2758" s="0" t="s">
        <v>3997</v>
      </c>
      <c r="B2758" s="0" t="s">
        <v>3998</v>
      </c>
      <c r="C2758" s="0" t="s">
        <v>3999</v>
      </c>
      <c r="D2758" s="0" t="s">
        <v>4000</v>
      </c>
      <c r="E2758" s="0" t="s">
        <v>4001</v>
      </c>
    </row>
    <row r="2759" customFormat="false" ht="12.8" hidden="false" customHeight="false" outlineLevel="0" collapsed="false">
      <c r="A2759" s="0" t="s">
        <v>4002</v>
      </c>
    </row>
    <row r="2760" customFormat="false" ht="12.8" hidden="false" customHeight="false" outlineLevel="0" collapsed="false">
      <c r="A2760" s="0" t="s">
        <v>4003</v>
      </c>
      <c r="B2760" s="0" t="s">
        <v>4004</v>
      </c>
      <c r="C2760" s="0" t="s">
        <v>4005</v>
      </c>
    </row>
    <row r="2761" customFormat="false" ht="12.8" hidden="false" customHeight="false" outlineLevel="0" collapsed="false">
      <c r="A2761" s="0" t="s">
        <v>4006</v>
      </c>
    </row>
    <row r="2762" customFormat="false" ht="12.8" hidden="false" customHeight="false" outlineLevel="0" collapsed="false">
      <c r="A2762" s="0" t="s">
        <v>4007</v>
      </c>
    </row>
    <row r="2763" customFormat="false" ht="12.8" hidden="false" customHeight="false" outlineLevel="0" collapsed="false">
      <c r="A2763" s="0" t="s">
        <v>4008</v>
      </c>
      <c r="B2763" s="0" t="s">
        <v>4009</v>
      </c>
    </row>
    <row r="2764" customFormat="false" ht="12.8" hidden="false" customHeight="false" outlineLevel="0" collapsed="false">
      <c r="A2764" s="0" t="s">
        <v>4010</v>
      </c>
    </row>
    <row r="2765" customFormat="false" ht="12.8" hidden="false" customHeight="false" outlineLevel="0" collapsed="false">
      <c r="A2765" s="0" t="s">
        <v>4011</v>
      </c>
    </row>
    <row r="2766" customFormat="false" ht="12.8" hidden="false" customHeight="false" outlineLevel="0" collapsed="false">
      <c r="A2766" s="0" t="s">
        <v>4012</v>
      </c>
    </row>
    <row r="2767" customFormat="false" ht="12.8" hidden="false" customHeight="false" outlineLevel="0" collapsed="false">
      <c r="A2767" s="0" t="s">
        <v>4013</v>
      </c>
      <c r="B2767" s="0" t="s">
        <v>4014</v>
      </c>
    </row>
    <row r="2768" customFormat="false" ht="12.8" hidden="false" customHeight="false" outlineLevel="0" collapsed="false">
      <c r="A2768" s="0" t="s">
        <v>4015</v>
      </c>
      <c r="B2768" s="0" t="s">
        <v>4016</v>
      </c>
    </row>
    <row r="2769" customFormat="false" ht="12.8" hidden="false" customHeight="false" outlineLevel="0" collapsed="false">
      <c r="A2769" s="0" t="s">
        <v>4017</v>
      </c>
      <c r="B2769" s="0" t="s">
        <v>4018</v>
      </c>
      <c r="C2769" s="0" t="s">
        <v>4019</v>
      </c>
    </row>
    <row r="2770" customFormat="false" ht="12.8" hidden="false" customHeight="false" outlineLevel="0" collapsed="false">
      <c r="A2770" s="0" t="s">
        <v>4020</v>
      </c>
      <c r="B2770" s="0" t="s">
        <v>4021</v>
      </c>
    </row>
    <row r="2771" customFormat="false" ht="12.8" hidden="false" customHeight="false" outlineLevel="0" collapsed="false">
      <c r="A2771" s="0" t="s">
        <v>4022</v>
      </c>
      <c r="B2771" s="0" t="s">
        <v>4023</v>
      </c>
      <c r="C2771" s="0" t="s">
        <v>4024</v>
      </c>
      <c r="D2771" s="0" t="s">
        <v>4025</v>
      </c>
      <c r="E2771" s="0" t="s">
        <v>4026</v>
      </c>
      <c r="F2771" s="0" t="s">
        <v>4027</v>
      </c>
      <c r="G2771" s="0" t="s">
        <v>4028</v>
      </c>
      <c r="H2771" s="0" t="s">
        <v>4029</v>
      </c>
      <c r="I2771" s="0" t="s">
        <v>4030</v>
      </c>
      <c r="J2771" s="0" t="s">
        <v>4031</v>
      </c>
      <c r="K2771" s="0" t="s">
        <v>4032</v>
      </c>
      <c r="L2771" s="0" t="s">
        <v>4033</v>
      </c>
      <c r="M2771" s="0" t="s">
        <v>4034</v>
      </c>
      <c r="N2771" s="0" t="s">
        <v>4035</v>
      </c>
      <c r="O2771" s="0" t="s">
        <v>4036</v>
      </c>
    </row>
    <row r="2772" customFormat="false" ht="23.85" hidden="false" customHeight="false" outlineLevel="0" collapsed="false">
      <c r="A2772" s="1" t="s">
        <v>4037</v>
      </c>
      <c r="B2772" s="0" t="s">
        <v>4038</v>
      </c>
      <c r="C2772" s="0" t="s">
        <v>4039</v>
      </c>
    </row>
    <row r="2773" customFormat="false" ht="23.85" hidden="false" customHeight="false" outlineLevel="0" collapsed="false">
      <c r="A2773" s="0" t="s">
        <v>4040</v>
      </c>
      <c r="B2773" s="0" t="s">
        <v>4041</v>
      </c>
      <c r="C2773" s="1" t="s">
        <v>4042</v>
      </c>
      <c r="D2773" s="0" t="s">
        <v>4043</v>
      </c>
    </row>
    <row r="2774" customFormat="false" ht="23.85" hidden="false" customHeight="false" outlineLevel="0" collapsed="false">
      <c r="A2774" s="1" t="s">
        <v>4044</v>
      </c>
    </row>
    <row r="2775" customFormat="false" ht="23.85" hidden="false" customHeight="false" outlineLevel="0" collapsed="false">
      <c r="A2775" s="1" t="s">
        <v>4045</v>
      </c>
      <c r="B2775" s="0" t="s">
        <v>4046</v>
      </c>
      <c r="C2775" s="0" t="s">
        <v>4047</v>
      </c>
      <c r="D2775" s="0" t="s">
        <v>4048</v>
      </c>
    </row>
    <row r="2776" customFormat="false" ht="23.85" hidden="false" customHeight="false" outlineLevel="0" collapsed="false">
      <c r="A2776" s="1" t="s">
        <v>4049</v>
      </c>
      <c r="B2776" s="0" t="s">
        <v>4050</v>
      </c>
      <c r="C2776" s="0" t="s">
        <v>4051</v>
      </c>
      <c r="D2776" s="0" t="s">
        <v>4052</v>
      </c>
      <c r="E2776" s="0" t="s">
        <v>4053</v>
      </c>
      <c r="F2776" s="0" t="s">
        <v>4054</v>
      </c>
      <c r="G2776" s="0" t="s">
        <v>4055</v>
      </c>
      <c r="H2776" s="0" t="s">
        <v>4056</v>
      </c>
      <c r="I2776" s="0" t="s">
        <v>4057</v>
      </c>
    </row>
    <row r="2777" customFormat="false" ht="23.85" hidden="false" customHeight="false" outlineLevel="0" collapsed="false">
      <c r="A2777" s="1" t="s">
        <v>4058</v>
      </c>
    </row>
    <row r="2778" customFormat="false" ht="35.05" hidden="false" customHeight="false" outlineLevel="0" collapsed="false">
      <c r="A2778" s="1" t="s">
        <v>4059</v>
      </c>
      <c r="B2778" s="1" t="s">
        <v>4060</v>
      </c>
      <c r="C2778" s="0" t="s">
        <v>4061</v>
      </c>
      <c r="D2778" s="0" t="s">
        <v>4062</v>
      </c>
      <c r="E2778" s="0" t="s">
        <v>4063</v>
      </c>
      <c r="F2778" s="0" t="s">
        <v>4064</v>
      </c>
      <c r="G2778" s="0" t="s">
        <v>4065</v>
      </c>
      <c r="H2778" s="0" t="s">
        <v>4066</v>
      </c>
      <c r="I2778" s="0" t="s">
        <v>4067</v>
      </c>
      <c r="J2778" s="0" t="s">
        <v>4068</v>
      </c>
      <c r="K2778" s="0" t="s">
        <v>4069</v>
      </c>
    </row>
    <row r="2779" customFormat="false" ht="23.85" hidden="false" customHeight="false" outlineLevel="0" collapsed="false">
      <c r="A2779" s="0" t="s">
        <v>4070</v>
      </c>
      <c r="B2779" s="1" t="s">
        <v>4071</v>
      </c>
      <c r="C2779" s="0" t="s">
        <v>4072</v>
      </c>
      <c r="D2779" s="0" t="s">
        <v>4073</v>
      </c>
      <c r="E2779" s="0" t="s">
        <v>4074</v>
      </c>
      <c r="F2779" s="0" t="s">
        <v>4075</v>
      </c>
      <c r="G2779" s="0" t="s">
        <v>4076</v>
      </c>
      <c r="H2779" s="0" t="s">
        <v>4077</v>
      </c>
    </row>
    <row r="2780" customFormat="false" ht="23.85" hidden="false" customHeight="false" outlineLevel="0" collapsed="false">
      <c r="A2780" s="0" t="s">
        <v>4078</v>
      </c>
      <c r="B2780" s="1" t="s">
        <v>4079</v>
      </c>
    </row>
    <row r="2781" customFormat="false" ht="23.85" hidden="false" customHeight="false" outlineLevel="0" collapsed="false">
      <c r="A2781" s="0" t="s">
        <v>4080</v>
      </c>
      <c r="B2781" s="1" t="s">
        <v>4081</v>
      </c>
      <c r="C2781" s="0" t="s">
        <v>4082</v>
      </c>
      <c r="D2781" s="0" t="s">
        <v>4083</v>
      </c>
    </row>
    <row r="2782" customFormat="false" ht="23.85" hidden="false" customHeight="false" outlineLevel="0" collapsed="false">
      <c r="A2782" s="1" t="s">
        <v>4084</v>
      </c>
    </row>
    <row r="2783" customFormat="false" ht="23.85" hidden="false" customHeight="false" outlineLevel="0" collapsed="false">
      <c r="A2783" s="1" t="s">
        <v>4085</v>
      </c>
    </row>
    <row r="2784" customFormat="false" ht="23.85" hidden="false" customHeight="false" outlineLevel="0" collapsed="false">
      <c r="A2784" s="0" t="s">
        <v>4086</v>
      </c>
      <c r="B2784" s="0" t="s">
        <v>4087</v>
      </c>
      <c r="C2784" s="1" t="s">
        <v>4088</v>
      </c>
    </row>
    <row r="2785" customFormat="false" ht="12.8" hidden="false" customHeight="false" outlineLevel="0" collapsed="false">
      <c r="A2785" s="0" t="s">
        <v>4089</v>
      </c>
      <c r="B2785" s="0" t="s">
        <v>4090</v>
      </c>
      <c r="C2785" s="0" t="s">
        <v>4091</v>
      </c>
    </row>
    <row r="2786" customFormat="false" ht="23.85" hidden="false" customHeight="false" outlineLevel="0" collapsed="false">
      <c r="A2786" s="1" t="s">
        <v>4092</v>
      </c>
    </row>
    <row r="2787" customFormat="false" ht="23.85" hidden="false" customHeight="false" outlineLevel="0" collapsed="false">
      <c r="A2787" s="1" t="s">
        <v>4093</v>
      </c>
    </row>
    <row r="2788" customFormat="false" ht="23.85" hidden="false" customHeight="false" outlineLevel="0" collapsed="false">
      <c r="A2788" s="0" t="s">
        <v>4094</v>
      </c>
      <c r="B2788" s="0" t="s">
        <v>4095</v>
      </c>
      <c r="C2788" s="0" t="s">
        <v>4096</v>
      </c>
      <c r="D2788" s="0" t="s">
        <v>4097</v>
      </c>
      <c r="E2788" s="0" t="s">
        <v>4098</v>
      </c>
      <c r="F2788" s="0" t="s">
        <v>4099</v>
      </c>
      <c r="G2788" s="1" t="s">
        <v>4100</v>
      </c>
      <c r="H2788" s="0" t="s">
        <v>4101</v>
      </c>
      <c r="I2788" s="0" t="s">
        <v>4102</v>
      </c>
      <c r="J2788" s="0" t="s">
        <v>4103</v>
      </c>
      <c r="K2788" s="0" t="s">
        <v>4029</v>
      </c>
      <c r="L2788" s="0" t="s">
        <v>4104</v>
      </c>
      <c r="M2788" s="0" t="s">
        <v>4105</v>
      </c>
      <c r="N2788" s="0" t="s">
        <v>4106</v>
      </c>
      <c r="O2788" s="0" t="s">
        <v>4107</v>
      </c>
      <c r="P2788" s="0" t="s">
        <v>4108</v>
      </c>
      <c r="Q2788" s="0" t="s">
        <v>4109</v>
      </c>
      <c r="R2788" s="1" t="s">
        <v>4110</v>
      </c>
    </row>
    <row r="2789" customFormat="false" ht="23.85" hidden="false" customHeight="false" outlineLevel="0" collapsed="false">
      <c r="A2789" s="0" t="s">
        <v>4111</v>
      </c>
      <c r="B2789" s="0" t="s">
        <v>4112</v>
      </c>
      <c r="C2789" s="1" t="s">
        <v>4113</v>
      </c>
    </row>
    <row r="2790" customFormat="false" ht="23.85" hidden="false" customHeight="false" outlineLevel="0" collapsed="false">
      <c r="A2790" s="1" t="s">
        <v>4114</v>
      </c>
      <c r="B2790" s="0" t="s">
        <v>4115</v>
      </c>
      <c r="C2790" s="0" t="s">
        <v>4116</v>
      </c>
      <c r="D2790" s="0" t="s">
        <v>4117</v>
      </c>
      <c r="E2790" s="0" t="s">
        <v>4118</v>
      </c>
      <c r="F2790" s="0" t="s">
        <v>4119</v>
      </c>
      <c r="G2790" s="0" t="s">
        <v>4120</v>
      </c>
      <c r="H2790" s="0" t="s">
        <v>4029</v>
      </c>
      <c r="I2790" s="0" t="s">
        <v>4121</v>
      </c>
      <c r="J2790" s="0" t="s">
        <v>4122</v>
      </c>
      <c r="K2790" s="0" t="s">
        <v>4123</v>
      </c>
      <c r="L2790" s="0" t="s">
        <v>4124</v>
      </c>
    </row>
    <row r="2791" customFormat="false" ht="23.85" hidden="false" customHeight="false" outlineLevel="0" collapsed="false">
      <c r="A2791" s="1" t="s">
        <v>4125</v>
      </c>
    </row>
    <row r="2792" customFormat="false" ht="23.85" hidden="false" customHeight="false" outlineLevel="0" collapsed="false">
      <c r="A2792" s="1" t="s">
        <v>4126</v>
      </c>
    </row>
    <row r="2793" customFormat="false" ht="12.8" hidden="false" customHeight="false" outlineLevel="0" collapsed="false">
      <c r="A2793" s="0" t="s">
        <v>4127</v>
      </c>
    </row>
    <row r="2794" customFormat="false" ht="35.05" hidden="false" customHeight="false" outlineLevel="0" collapsed="false">
      <c r="A2794" s="1" t="s">
        <v>4128</v>
      </c>
      <c r="B2794" s="0" t="s">
        <v>4129</v>
      </c>
      <c r="C2794" s="0" t="s">
        <v>4130</v>
      </c>
    </row>
    <row r="2795" customFormat="false" ht="23.85" hidden="false" customHeight="false" outlineLevel="0" collapsed="false">
      <c r="A2795" s="0" t="s">
        <v>4131</v>
      </c>
      <c r="B2795" s="0" t="s">
        <v>4132</v>
      </c>
      <c r="C2795" s="1" t="s">
        <v>4133</v>
      </c>
      <c r="D2795" s="0" t="s">
        <v>4134</v>
      </c>
      <c r="E2795" s="0" t="s">
        <v>4135</v>
      </c>
      <c r="F2795" s="0" t="s">
        <v>4136</v>
      </c>
      <c r="G2795" s="0" t="s">
        <v>4134</v>
      </c>
      <c r="H2795" s="0" t="s">
        <v>4137</v>
      </c>
      <c r="I2795" s="0" t="s">
        <v>4138</v>
      </c>
      <c r="J2795" s="0" t="s">
        <v>4139</v>
      </c>
      <c r="K2795" s="0" t="s">
        <v>4140</v>
      </c>
      <c r="L2795" s="0" t="s">
        <v>4141</v>
      </c>
      <c r="M2795" s="0" t="s">
        <v>4142</v>
      </c>
      <c r="N2795" s="0" t="s">
        <v>4143</v>
      </c>
      <c r="O2795" s="0" t="s">
        <v>4144</v>
      </c>
      <c r="P2795" s="0" t="s">
        <v>4145</v>
      </c>
      <c r="Q2795" s="0" t="s">
        <v>4146</v>
      </c>
    </row>
    <row r="2796" customFormat="false" ht="23.85" hidden="false" customHeight="false" outlineLevel="0" collapsed="false">
      <c r="A2796" s="0" t="s">
        <v>4147</v>
      </c>
      <c r="B2796" s="1" t="s">
        <v>4148</v>
      </c>
    </row>
    <row r="2797" customFormat="false" ht="23.85" hidden="false" customHeight="false" outlineLevel="0" collapsed="false">
      <c r="A2797" s="0" t="s">
        <v>4149</v>
      </c>
      <c r="B2797" s="1" t="s">
        <v>4150</v>
      </c>
    </row>
    <row r="2798" customFormat="false" ht="23.85" hidden="false" customHeight="false" outlineLevel="0" collapsed="false">
      <c r="A2798" s="0" t="s">
        <v>4151</v>
      </c>
      <c r="B2798" s="0" t="s">
        <v>4152</v>
      </c>
      <c r="C2798" s="0" t="s">
        <v>4153</v>
      </c>
      <c r="D2798" s="0" t="s">
        <v>4154</v>
      </c>
      <c r="E2798" s="0" t="s">
        <v>4155</v>
      </c>
      <c r="F2798" s="1" t="s">
        <v>4156</v>
      </c>
      <c r="G2798" s="0" t="s">
        <v>4157</v>
      </c>
      <c r="H2798" s="0" t="s">
        <v>4158</v>
      </c>
    </row>
    <row r="2799" customFormat="false" ht="23.85" hidden="false" customHeight="false" outlineLevel="0" collapsed="false">
      <c r="A2799" s="1" t="s">
        <v>4159</v>
      </c>
      <c r="B2799" s="0" t="s">
        <v>4160</v>
      </c>
    </row>
    <row r="2800" customFormat="false" ht="23.85" hidden="false" customHeight="false" outlineLevel="0" collapsed="false">
      <c r="A2800" s="1" t="s">
        <v>4161</v>
      </c>
    </row>
    <row r="2801" customFormat="false" ht="23.85" hidden="false" customHeight="false" outlineLevel="0" collapsed="false">
      <c r="A2801" s="0" t="s">
        <v>4162</v>
      </c>
      <c r="B2801" s="0" t="s">
        <v>4163</v>
      </c>
      <c r="C2801" s="0" t="s">
        <v>4164</v>
      </c>
      <c r="D2801" s="0" t="s">
        <v>4165</v>
      </c>
      <c r="E2801" s="1" t="s">
        <v>4166</v>
      </c>
    </row>
    <row r="2802" customFormat="false" ht="23.85" hidden="false" customHeight="false" outlineLevel="0" collapsed="false">
      <c r="A2802" s="0" t="s">
        <v>4167</v>
      </c>
      <c r="B2802" s="0" t="s">
        <v>4168</v>
      </c>
      <c r="C2802" s="0" t="s">
        <v>4169</v>
      </c>
      <c r="D2802" s="1" t="s">
        <v>4170</v>
      </c>
    </row>
    <row r="2803" customFormat="false" ht="23.85" hidden="false" customHeight="false" outlineLevel="0" collapsed="false">
      <c r="A2803" s="1" t="s">
        <v>4171</v>
      </c>
      <c r="B2803" s="0" t="s">
        <v>4172</v>
      </c>
    </row>
    <row r="2804" customFormat="false" ht="23.85" hidden="false" customHeight="false" outlineLevel="0" collapsed="false">
      <c r="A2804" s="1" t="s">
        <v>4173</v>
      </c>
      <c r="B2804" s="0" t="s">
        <v>4174</v>
      </c>
      <c r="C2804" s="0" t="s">
        <v>4175</v>
      </c>
    </row>
    <row r="2805" customFormat="false" ht="23.85" hidden="false" customHeight="false" outlineLevel="0" collapsed="false">
      <c r="A2805" s="0" t="s">
        <v>4176</v>
      </c>
      <c r="B2805" s="1" t="s">
        <v>4177</v>
      </c>
    </row>
    <row r="2806" customFormat="false" ht="23.85" hidden="false" customHeight="false" outlineLevel="0" collapsed="false">
      <c r="A2806" s="0" t="s">
        <v>4178</v>
      </c>
      <c r="B2806" s="0" t="s">
        <v>4174</v>
      </c>
      <c r="C2806" s="0" t="s">
        <v>4179</v>
      </c>
      <c r="D2806" s="0" t="s">
        <v>4180</v>
      </c>
      <c r="E2806" s="0" t="s">
        <v>4181</v>
      </c>
      <c r="F2806" s="1" t="s">
        <v>4182</v>
      </c>
    </row>
    <row r="2807" customFormat="false" ht="23.85" hidden="false" customHeight="false" outlineLevel="0" collapsed="false">
      <c r="A2807" s="1" t="s">
        <v>4183</v>
      </c>
    </row>
    <row r="2808" customFormat="false" ht="23.85" hidden="false" customHeight="false" outlineLevel="0" collapsed="false">
      <c r="A2808" s="1" t="s">
        <v>4184</v>
      </c>
    </row>
    <row r="2809" customFormat="false" ht="12.8" hidden="false" customHeight="false" outlineLevel="0" collapsed="false">
      <c r="A2809" s="0" t="s">
        <v>4185</v>
      </c>
    </row>
    <row r="2810" customFormat="false" ht="12.8" hidden="false" customHeight="false" outlineLevel="0" collapsed="false">
      <c r="A2810" s="0" t="s">
        <v>4186</v>
      </c>
    </row>
    <row r="2811" customFormat="false" ht="23.85" hidden="false" customHeight="false" outlineLevel="0" collapsed="false">
      <c r="A2811" s="1" t="s">
        <v>4187</v>
      </c>
    </row>
    <row r="2812" customFormat="false" ht="23.85" hidden="false" customHeight="false" outlineLevel="0" collapsed="false">
      <c r="A2812" s="1" t="s">
        <v>4188</v>
      </c>
      <c r="B2812" s="0" t="s">
        <v>4189</v>
      </c>
    </row>
    <row r="2813" customFormat="false" ht="23.85" hidden="false" customHeight="false" outlineLevel="0" collapsed="false">
      <c r="A2813" s="1" t="s">
        <v>4190</v>
      </c>
    </row>
    <row r="2814" customFormat="false" ht="23.85" hidden="false" customHeight="false" outlineLevel="0" collapsed="false">
      <c r="A2814" s="1" t="s">
        <v>4191</v>
      </c>
    </row>
    <row r="2815" customFormat="false" ht="23.85" hidden="false" customHeight="false" outlineLevel="0" collapsed="false">
      <c r="A2815" s="1" t="s">
        <v>4192</v>
      </c>
    </row>
    <row r="2816" customFormat="false" ht="23.85" hidden="false" customHeight="false" outlineLevel="0" collapsed="false">
      <c r="A2816" s="0" t="s">
        <v>4193</v>
      </c>
      <c r="B2816" s="1" t="s">
        <v>4194</v>
      </c>
      <c r="C2816" s="0" t="s">
        <v>4195</v>
      </c>
    </row>
    <row r="2817" customFormat="false" ht="23.85" hidden="false" customHeight="false" outlineLevel="0" collapsed="false">
      <c r="A2817" s="1" t="s">
        <v>4196</v>
      </c>
    </row>
    <row r="2818" customFormat="false" ht="12.8" hidden="false" customHeight="false" outlineLevel="0" collapsed="false">
      <c r="A2818" s="0" t="s">
        <v>4197</v>
      </c>
      <c r="B2818" s="0" t="s">
        <v>4198</v>
      </c>
      <c r="C2818" s="0" t="s">
        <v>4199</v>
      </c>
      <c r="D2818" s="0" t="s">
        <v>4200</v>
      </c>
    </row>
    <row r="2820" customFormat="false" ht="12.8" hidden="false" customHeight="false" outlineLevel="0" collapsed="false">
      <c r="A2820" s="0" t="s">
        <v>4201</v>
      </c>
    </row>
    <row r="2821" customFormat="false" ht="12.8" hidden="false" customHeight="false" outlineLevel="0" collapsed="false">
      <c r="A2821" s="0" t="s">
        <v>4202</v>
      </c>
      <c r="B2821" s="0" t="s">
        <v>4203</v>
      </c>
      <c r="C2821" s="0" t="s">
        <v>4204</v>
      </c>
      <c r="D2821" s="0" t="s">
        <v>4205</v>
      </c>
    </row>
    <row r="2822" customFormat="false" ht="12.8" hidden="false" customHeight="false" outlineLevel="0" collapsed="false">
      <c r="A2822" s="0" t="s">
        <v>4206</v>
      </c>
    </row>
    <row r="2823" customFormat="false" ht="12.8" hidden="false" customHeight="false" outlineLevel="0" collapsed="false">
      <c r="A2823" s="0" t="s">
        <v>4207</v>
      </c>
    </row>
    <row r="2824" customFormat="false" ht="12.8" hidden="false" customHeight="false" outlineLevel="0" collapsed="false">
      <c r="A2824" s="0" t="s">
        <v>4208</v>
      </c>
    </row>
    <row r="2825" customFormat="false" ht="12.8" hidden="false" customHeight="false" outlineLevel="0" collapsed="false">
      <c r="A2825" s="0" t="s">
        <v>4209</v>
      </c>
    </row>
    <row r="2826" customFormat="false" ht="12.8" hidden="false" customHeight="false" outlineLevel="0" collapsed="false">
      <c r="A2826" s="0" t="s">
        <v>4210</v>
      </c>
      <c r="B2826" s="0" t="s">
        <v>4211</v>
      </c>
    </row>
    <row r="2827" customFormat="false" ht="12.8" hidden="false" customHeight="false" outlineLevel="0" collapsed="false">
      <c r="A2827" s="0" t="s">
        <v>4212</v>
      </c>
    </row>
    <row r="2828" customFormat="false" ht="12.8" hidden="false" customHeight="false" outlineLevel="0" collapsed="false">
      <c r="A2828" s="0" t="s">
        <v>4213</v>
      </c>
    </row>
    <row r="2829" customFormat="false" ht="12.8" hidden="false" customHeight="false" outlineLevel="0" collapsed="false">
      <c r="A2829" s="0" t="s">
        <v>4214</v>
      </c>
    </row>
    <row r="2830" customFormat="false" ht="12.8" hidden="false" customHeight="false" outlineLevel="0" collapsed="false">
      <c r="A2830" s="0" t="s">
        <v>4215</v>
      </c>
    </row>
    <row r="2831" customFormat="false" ht="12.8" hidden="false" customHeight="false" outlineLevel="0" collapsed="false">
      <c r="A2831" s="0" t="s">
        <v>4216</v>
      </c>
    </row>
    <row r="2832" customFormat="false" ht="12.8" hidden="false" customHeight="false" outlineLevel="0" collapsed="false">
      <c r="A2832" s="0" t="s">
        <v>4217</v>
      </c>
    </row>
    <row r="2833" customFormat="false" ht="12.8" hidden="false" customHeight="false" outlineLevel="0" collapsed="false">
      <c r="A2833" s="0" t="s">
        <v>4218</v>
      </c>
    </row>
    <row r="2834" customFormat="false" ht="12.8" hidden="false" customHeight="false" outlineLevel="0" collapsed="false">
      <c r="A2834" s="0" t="s">
        <v>4219</v>
      </c>
    </row>
    <row r="2835" customFormat="false" ht="12.8" hidden="false" customHeight="false" outlineLevel="0" collapsed="false">
      <c r="A2835" s="0" t="s">
        <v>4220</v>
      </c>
    </row>
    <row r="2836" customFormat="false" ht="12.8" hidden="false" customHeight="false" outlineLevel="0" collapsed="false">
      <c r="A2836" s="0" t="s">
        <v>4221</v>
      </c>
      <c r="B2836" s="0" t="s">
        <v>4222</v>
      </c>
    </row>
    <row r="2837" customFormat="false" ht="12.8" hidden="false" customHeight="false" outlineLevel="0" collapsed="false">
      <c r="A2837" s="0" t="s">
        <v>4223</v>
      </c>
    </row>
    <row r="2838" customFormat="false" ht="12.8" hidden="false" customHeight="false" outlineLevel="0" collapsed="false">
      <c r="A2838" s="0" t="s">
        <v>4224</v>
      </c>
      <c r="B2838" s="0" t="s">
        <v>4225</v>
      </c>
    </row>
    <row r="2839" customFormat="false" ht="12.8" hidden="false" customHeight="false" outlineLevel="0" collapsed="false">
      <c r="A2839" s="0" t="s">
        <v>1096</v>
      </c>
    </row>
    <row r="2840" customFormat="false" ht="12.8" hidden="false" customHeight="false" outlineLevel="0" collapsed="false">
      <c r="A2840" s="0" t="s">
        <v>4226</v>
      </c>
    </row>
    <row r="2841" customFormat="false" ht="12.8" hidden="false" customHeight="false" outlineLevel="0" collapsed="false">
      <c r="A2841" s="0" t="s">
        <v>4227</v>
      </c>
    </row>
    <row r="2842" customFormat="false" ht="12.8" hidden="false" customHeight="false" outlineLevel="0" collapsed="false">
      <c r="A2842" s="0" t="s">
        <v>4228</v>
      </c>
    </row>
    <row r="2843" customFormat="false" ht="12.8" hidden="false" customHeight="false" outlineLevel="0" collapsed="false">
      <c r="A2843" s="0" t="s">
        <v>4229</v>
      </c>
    </row>
    <row r="2844" customFormat="false" ht="12.8" hidden="false" customHeight="false" outlineLevel="0" collapsed="false">
      <c r="A2844" s="0" t="s">
        <v>4230</v>
      </c>
    </row>
    <row r="2845" customFormat="false" ht="12.8" hidden="false" customHeight="false" outlineLevel="0" collapsed="false">
      <c r="A2845" s="0" t="s">
        <v>4231</v>
      </c>
    </row>
    <row r="2846" customFormat="false" ht="12.8" hidden="false" customHeight="false" outlineLevel="0" collapsed="false">
      <c r="A2846" s="0" t="s">
        <v>4232</v>
      </c>
    </row>
    <row r="2847" customFormat="false" ht="12.8" hidden="false" customHeight="false" outlineLevel="0" collapsed="false">
      <c r="A2847" s="0" t="s">
        <v>4233</v>
      </c>
    </row>
    <row r="2848" customFormat="false" ht="12.8" hidden="false" customHeight="false" outlineLevel="0" collapsed="false">
      <c r="A2848" s="0" t="s">
        <v>4234</v>
      </c>
    </row>
    <row r="2849" customFormat="false" ht="12.8" hidden="false" customHeight="false" outlineLevel="0" collapsed="false">
      <c r="A2849" s="0" t="s">
        <v>4235</v>
      </c>
    </row>
    <row r="2850" customFormat="false" ht="12.8" hidden="false" customHeight="false" outlineLevel="0" collapsed="false">
      <c r="A2850" s="0" t="s">
        <v>4236</v>
      </c>
    </row>
    <row r="2851" customFormat="false" ht="12.8" hidden="false" customHeight="false" outlineLevel="0" collapsed="false">
      <c r="A2851" s="0" t="s">
        <v>4237</v>
      </c>
    </row>
    <row r="2852" customFormat="false" ht="12.8" hidden="false" customHeight="false" outlineLevel="0" collapsed="false">
      <c r="A2852" s="0" t="s">
        <v>4238</v>
      </c>
    </row>
    <row r="2854" customFormat="false" ht="12.8" hidden="false" customHeight="false" outlineLevel="0" collapsed="false">
      <c r="A2854" s="0" t="s">
        <v>4239</v>
      </c>
    </row>
    <row r="2855" customFormat="false" ht="12.8" hidden="false" customHeight="false" outlineLevel="0" collapsed="false">
      <c r="A2855" s="0" t="s">
        <v>4240</v>
      </c>
    </row>
    <row r="2856" customFormat="false" ht="12.8" hidden="false" customHeight="false" outlineLevel="0" collapsed="false">
      <c r="A2856" s="0" t="s">
        <v>4241</v>
      </c>
    </row>
    <row r="2857" customFormat="false" ht="12.8" hidden="false" customHeight="false" outlineLevel="0" collapsed="false">
      <c r="A2857" s="0" t="s">
        <v>4210</v>
      </c>
      <c r="B2857" s="0" t="s">
        <v>4242</v>
      </c>
    </row>
    <row r="2858" customFormat="false" ht="12.8" hidden="false" customHeight="false" outlineLevel="0" collapsed="false">
      <c r="A2858" s="0" t="s">
        <v>4212</v>
      </c>
    </row>
    <row r="2859" customFormat="false" ht="12.8" hidden="false" customHeight="false" outlineLevel="0" collapsed="false">
      <c r="A2859" s="0" t="s">
        <v>4213</v>
      </c>
    </row>
    <row r="2860" customFormat="false" ht="12.8" hidden="false" customHeight="false" outlineLevel="0" collapsed="false">
      <c r="A2860" s="0" t="s">
        <v>4214</v>
      </c>
    </row>
    <row r="2861" customFormat="false" ht="12.8" hidden="false" customHeight="false" outlineLevel="0" collapsed="false">
      <c r="A2861" s="0" t="s">
        <v>4215</v>
      </c>
    </row>
    <row r="2862" customFormat="false" ht="12.8" hidden="false" customHeight="false" outlineLevel="0" collapsed="false">
      <c r="A2862" s="0" t="s">
        <v>4216</v>
      </c>
    </row>
    <row r="2863" customFormat="false" ht="12.8" hidden="false" customHeight="false" outlineLevel="0" collapsed="false">
      <c r="A2863" s="0" t="s">
        <v>4217</v>
      </c>
    </row>
    <row r="2864" customFormat="false" ht="12.8" hidden="false" customHeight="false" outlineLevel="0" collapsed="false">
      <c r="A2864" s="0" t="s">
        <v>4218</v>
      </c>
    </row>
    <row r="2865" customFormat="false" ht="12.8" hidden="false" customHeight="false" outlineLevel="0" collapsed="false">
      <c r="A2865" s="0" t="s">
        <v>4219</v>
      </c>
    </row>
    <row r="2866" customFormat="false" ht="12.8" hidden="false" customHeight="false" outlineLevel="0" collapsed="false">
      <c r="A2866" s="0" t="s">
        <v>4220</v>
      </c>
    </row>
    <row r="2867" customFormat="false" ht="12.8" hidden="false" customHeight="false" outlineLevel="0" collapsed="false">
      <c r="A2867" s="0" t="s">
        <v>4221</v>
      </c>
      <c r="B2867" s="0" t="s">
        <v>4243</v>
      </c>
    </row>
    <row r="2868" customFormat="false" ht="12.8" hidden="false" customHeight="false" outlineLevel="0" collapsed="false">
      <c r="A2868" s="0" t="s">
        <v>4223</v>
      </c>
    </row>
    <row r="2869" customFormat="false" ht="12.8" hidden="false" customHeight="false" outlineLevel="0" collapsed="false">
      <c r="A2869" s="0" t="s">
        <v>4224</v>
      </c>
      <c r="B2869" s="0" t="s">
        <v>4244</v>
      </c>
    </row>
    <row r="2870" customFormat="false" ht="12.8" hidden="false" customHeight="false" outlineLevel="0" collapsed="false">
      <c r="A2870" s="0" t="s">
        <v>1096</v>
      </c>
    </row>
    <row r="2871" customFormat="false" ht="12.8" hidden="false" customHeight="false" outlineLevel="0" collapsed="false">
      <c r="A2871" s="0" t="s">
        <v>4226</v>
      </c>
    </row>
    <row r="2872" customFormat="false" ht="12.8" hidden="false" customHeight="false" outlineLevel="0" collapsed="false">
      <c r="A2872" s="0" t="s">
        <v>4227</v>
      </c>
    </row>
    <row r="2873" customFormat="false" ht="12.8" hidden="false" customHeight="false" outlineLevel="0" collapsed="false">
      <c r="A2873" s="0" t="s">
        <v>4228</v>
      </c>
    </row>
    <row r="2874" customFormat="false" ht="12.8" hidden="false" customHeight="false" outlineLevel="0" collapsed="false">
      <c r="A2874" s="0" t="s">
        <v>4229</v>
      </c>
    </row>
    <row r="2875" customFormat="false" ht="12.8" hidden="false" customHeight="false" outlineLevel="0" collapsed="false">
      <c r="A2875" s="0" t="s">
        <v>4230</v>
      </c>
    </row>
    <row r="2876" customFormat="false" ht="12.8" hidden="false" customHeight="false" outlineLevel="0" collapsed="false">
      <c r="A2876" s="0" t="s">
        <v>4231</v>
      </c>
    </row>
    <row r="2877" customFormat="false" ht="12.8" hidden="false" customHeight="false" outlineLevel="0" collapsed="false">
      <c r="A2877" s="0" t="s">
        <v>4245</v>
      </c>
    </row>
    <row r="2878" customFormat="false" ht="12.8" hidden="false" customHeight="false" outlineLevel="0" collapsed="false">
      <c r="A2878" s="0" t="s">
        <v>1096</v>
      </c>
    </row>
    <row r="2879" customFormat="false" ht="12.8" hidden="false" customHeight="false" outlineLevel="0" collapsed="false">
      <c r="A2879" s="0" t="s">
        <v>4246</v>
      </c>
      <c r="B2879" s="0" t="s">
        <v>4247</v>
      </c>
      <c r="C2879" s="0" t="s">
        <v>4248</v>
      </c>
      <c r="D2879" s="0" t="s">
        <v>4249</v>
      </c>
      <c r="E2879" s="0" t="s">
        <v>4250</v>
      </c>
      <c r="F2879" s="0" t="s">
        <v>4251</v>
      </c>
      <c r="G2879" s="0" t="s">
        <v>4252</v>
      </c>
    </row>
    <row r="2880" customFormat="false" ht="12.8" hidden="false" customHeight="false" outlineLevel="0" collapsed="false">
      <c r="A2880" s="0" t="s">
        <v>4253</v>
      </c>
      <c r="B2880" s="0" t="s">
        <v>4254</v>
      </c>
      <c r="C2880" s="0" t="s">
        <v>4255</v>
      </c>
      <c r="D2880" s="0" t="s">
        <v>4252</v>
      </c>
    </row>
    <row r="2881" customFormat="false" ht="12.8" hidden="false" customHeight="false" outlineLevel="0" collapsed="false">
      <c r="A2881" s="0" t="s">
        <v>4256</v>
      </c>
      <c r="B2881" s="0" t="s">
        <v>4257</v>
      </c>
      <c r="C2881" s="0" t="s">
        <v>4258</v>
      </c>
      <c r="D2881" s="0" t="s">
        <v>4259</v>
      </c>
      <c r="E2881" s="0" t="s">
        <v>4260</v>
      </c>
      <c r="F2881" s="0" t="s">
        <v>4261</v>
      </c>
    </row>
    <row r="2882" customFormat="false" ht="12.8" hidden="false" customHeight="false" outlineLevel="0" collapsed="false">
      <c r="A2882" s="0" t="s">
        <v>4262</v>
      </c>
    </row>
    <row r="2883" customFormat="false" ht="12.8" hidden="false" customHeight="false" outlineLevel="0" collapsed="false">
      <c r="A2883" s="0" t="s">
        <v>4263</v>
      </c>
    </row>
    <row r="2884" customFormat="false" ht="12.8" hidden="false" customHeight="false" outlineLevel="0" collapsed="false">
      <c r="A2884" s="0" t="s">
        <v>4264</v>
      </c>
    </row>
    <row r="2885" customFormat="false" ht="12.8" hidden="false" customHeight="false" outlineLevel="0" collapsed="false">
      <c r="A2885" s="0" t="s">
        <v>4265</v>
      </c>
    </row>
    <row r="2886" customFormat="false" ht="12.8" hidden="false" customHeight="false" outlineLevel="0" collapsed="false">
      <c r="A2886" s="0" t="s">
        <v>4266</v>
      </c>
    </row>
    <row r="2887" customFormat="false" ht="12.8" hidden="false" customHeight="false" outlineLevel="0" collapsed="false">
      <c r="A2887" s="0" t="s">
        <v>4267</v>
      </c>
    </row>
    <row r="2889" customFormat="false" ht="12.8" hidden="false" customHeight="false" outlineLevel="0" collapsed="false">
      <c r="A2889" s="0" t="s">
        <v>4268</v>
      </c>
    </row>
    <row r="2890" customFormat="false" ht="12.8" hidden="false" customHeight="false" outlineLevel="0" collapsed="false">
      <c r="A2890" s="0" t="s">
        <v>4269</v>
      </c>
    </row>
    <row r="2892" customFormat="false" ht="12.8" hidden="false" customHeight="false" outlineLevel="0" collapsed="false">
      <c r="A2892" s="0" t="s">
        <v>4270</v>
      </c>
    </row>
    <row r="2894" customFormat="false" ht="12.8" hidden="false" customHeight="false" outlineLevel="0" collapsed="false">
      <c r="A2894" s="0" t="s">
        <v>4271</v>
      </c>
    </row>
    <row r="2895" customFormat="false" ht="12.8" hidden="false" customHeight="false" outlineLevel="0" collapsed="false">
      <c r="A2895" s="0" t="s">
        <v>4272</v>
      </c>
    </row>
    <row r="2896" customFormat="false" ht="12.8" hidden="false" customHeight="false" outlineLevel="0" collapsed="false">
      <c r="A2896" s="0" t="s">
        <v>4273</v>
      </c>
    </row>
    <row r="2897" customFormat="false" ht="12.8" hidden="false" customHeight="false" outlineLevel="0" collapsed="false">
      <c r="A2897" s="0" t="s">
        <v>4274</v>
      </c>
    </row>
    <row r="2898" customFormat="false" ht="12.8" hidden="false" customHeight="false" outlineLevel="0" collapsed="false">
      <c r="A2898" s="0" t="s">
        <v>4275</v>
      </c>
    </row>
    <row r="2899" customFormat="false" ht="12.8" hidden="false" customHeight="false" outlineLevel="0" collapsed="false">
      <c r="A2899" s="0" t="s">
        <v>4276</v>
      </c>
    </row>
    <row r="2900" customFormat="false" ht="12.8" hidden="false" customHeight="false" outlineLevel="0" collapsed="false">
      <c r="A2900" s="0" t="s">
        <v>4277</v>
      </c>
    </row>
    <row r="2902" customFormat="false" ht="12.8" hidden="false" customHeight="false" outlineLevel="0" collapsed="false">
      <c r="A2902" s="0" t="s">
        <v>4278</v>
      </c>
    </row>
    <row r="2903" customFormat="false" ht="12.8" hidden="false" customHeight="false" outlineLevel="0" collapsed="false">
      <c r="A2903" s="0" t="s">
        <v>4279</v>
      </c>
      <c r="B2903" s="0" t="s">
        <v>4280</v>
      </c>
      <c r="C2903" s="0" t="s">
        <v>4281</v>
      </c>
    </row>
    <row r="2904" customFormat="false" ht="12.8" hidden="false" customHeight="false" outlineLevel="0" collapsed="false">
      <c r="A2904" s="0" t="s">
        <v>4282</v>
      </c>
    </row>
    <row r="2905" customFormat="false" ht="12.8" hidden="false" customHeight="false" outlineLevel="0" collapsed="false">
      <c r="A2905" s="0" t="s">
        <v>4283</v>
      </c>
    </row>
    <row r="2906" customFormat="false" ht="12.8" hidden="false" customHeight="false" outlineLevel="0" collapsed="false">
      <c r="A2906" s="0" t="s">
        <v>4284</v>
      </c>
    </row>
    <row r="2907" customFormat="false" ht="12.8" hidden="false" customHeight="false" outlineLevel="0" collapsed="false">
      <c r="A2907" s="0" t="s">
        <v>4285</v>
      </c>
    </row>
    <row r="2908" customFormat="false" ht="12.8" hidden="false" customHeight="false" outlineLevel="0" collapsed="false">
      <c r="A2908" s="0" t="s">
        <v>4286</v>
      </c>
    </row>
    <row r="2909" customFormat="false" ht="12.8" hidden="false" customHeight="false" outlineLevel="0" collapsed="false">
      <c r="A2909" s="0" t="s">
        <v>4212</v>
      </c>
    </row>
    <row r="2910" customFormat="false" ht="12.8" hidden="false" customHeight="false" outlineLevel="0" collapsed="false">
      <c r="A2910" s="0" t="s">
        <v>4213</v>
      </c>
    </row>
    <row r="2911" customFormat="false" ht="12.8" hidden="false" customHeight="false" outlineLevel="0" collapsed="false">
      <c r="A2911" s="0" t="s">
        <v>4214</v>
      </c>
    </row>
    <row r="2912" customFormat="false" ht="12.8" hidden="false" customHeight="false" outlineLevel="0" collapsed="false">
      <c r="A2912" s="0" t="s">
        <v>4215</v>
      </c>
    </row>
    <row r="2913" customFormat="false" ht="12.8" hidden="false" customHeight="false" outlineLevel="0" collapsed="false">
      <c r="A2913" s="0" t="s">
        <v>4216</v>
      </c>
    </row>
    <row r="2914" customFormat="false" ht="12.8" hidden="false" customHeight="false" outlineLevel="0" collapsed="false">
      <c r="A2914" s="0" t="s">
        <v>4217</v>
      </c>
    </row>
    <row r="2915" customFormat="false" ht="12.8" hidden="false" customHeight="false" outlineLevel="0" collapsed="false">
      <c r="A2915" s="0" t="s">
        <v>4218</v>
      </c>
    </row>
    <row r="2916" customFormat="false" ht="12.8" hidden="false" customHeight="false" outlineLevel="0" collapsed="false">
      <c r="A2916" s="0" t="s">
        <v>4219</v>
      </c>
    </row>
    <row r="2917" customFormat="false" ht="12.8" hidden="false" customHeight="false" outlineLevel="0" collapsed="false">
      <c r="A2917" s="0" t="s">
        <v>4220</v>
      </c>
    </row>
    <row r="2918" customFormat="false" ht="12.8" hidden="false" customHeight="false" outlineLevel="0" collapsed="false">
      <c r="A2918" s="0" t="s">
        <v>4221</v>
      </c>
      <c r="B2918" s="0" t="s">
        <v>4243</v>
      </c>
    </row>
    <row r="2919" customFormat="false" ht="12.8" hidden="false" customHeight="false" outlineLevel="0" collapsed="false">
      <c r="A2919" s="0" t="s">
        <v>4223</v>
      </c>
    </row>
    <row r="2920" customFormat="false" ht="12.8" hidden="false" customHeight="false" outlineLevel="0" collapsed="false">
      <c r="A2920" s="0" t="s">
        <v>4224</v>
      </c>
      <c r="B2920" s="0" t="s">
        <v>4244</v>
      </c>
    </row>
    <row r="2921" customFormat="false" ht="12.8" hidden="false" customHeight="false" outlineLevel="0" collapsed="false">
      <c r="A2921" s="0" t="s">
        <v>1096</v>
      </c>
    </row>
    <row r="2922" customFormat="false" ht="12.8" hidden="false" customHeight="false" outlineLevel="0" collapsed="false">
      <c r="A2922" s="0" t="s">
        <v>4226</v>
      </c>
    </row>
    <row r="2923" customFormat="false" ht="12.8" hidden="false" customHeight="false" outlineLevel="0" collapsed="false">
      <c r="A2923" s="0" t="s">
        <v>4227</v>
      </c>
    </row>
    <row r="2924" customFormat="false" ht="12.8" hidden="false" customHeight="false" outlineLevel="0" collapsed="false">
      <c r="A2924" s="0" t="s">
        <v>4228</v>
      </c>
    </row>
    <row r="2925" customFormat="false" ht="12.8" hidden="false" customHeight="false" outlineLevel="0" collapsed="false">
      <c r="A2925" s="0" t="s">
        <v>4229</v>
      </c>
    </row>
    <row r="2926" customFormat="false" ht="12.8" hidden="false" customHeight="false" outlineLevel="0" collapsed="false">
      <c r="A2926" s="0" t="s">
        <v>4230</v>
      </c>
    </row>
    <row r="2927" customFormat="false" ht="12.8" hidden="false" customHeight="false" outlineLevel="0" collapsed="false">
      <c r="A2927" s="0" t="s">
        <v>4231</v>
      </c>
    </row>
    <row r="2928" customFormat="false" ht="12.8" hidden="false" customHeight="false" outlineLevel="0" collapsed="false">
      <c r="A2928" s="0" t="s">
        <v>4287</v>
      </c>
    </row>
    <row r="2929" customFormat="false" ht="12.8" hidden="false" customHeight="false" outlineLevel="0" collapsed="false">
      <c r="A2929" s="0" t="s">
        <v>1096</v>
      </c>
    </row>
    <row r="2930" customFormat="false" ht="12.8" hidden="false" customHeight="false" outlineLevel="0" collapsed="false">
      <c r="A2930" s="0" t="s">
        <v>4288</v>
      </c>
    </row>
    <row r="2931" customFormat="false" ht="12.8" hidden="false" customHeight="false" outlineLevel="0" collapsed="false">
      <c r="A2931" s="0" t="s">
        <v>4289</v>
      </c>
    </row>
    <row r="2932" customFormat="false" ht="12.8" hidden="false" customHeight="false" outlineLevel="0" collapsed="false">
      <c r="A2932" s="0" t="s">
        <v>4290</v>
      </c>
    </row>
    <row r="2934" customFormat="false" ht="12.8" hidden="false" customHeight="false" outlineLevel="0" collapsed="false">
      <c r="A2934" s="0" t="s">
        <v>4291</v>
      </c>
    </row>
    <row r="2935" customFormat="false" ht="12.8" hidden="false" customHeight="false" outlineLevel="0" collapsed="false">
      <c r="A2935" s="0" t="s">
        <v>4292</v>
      </c>
      <c r="B2935" s="0" t="s">
        <v>4293</v>
      </c>
      <c r="C2935" s="0" t="s">
        <v>4294</v>
      </c>
      <c r="D2935" s="0" t="s">
        <v>4295</v>
      </c>
      <c r="E2935" s="0" t="s">
        <v>4296</v>
      </c>
    </row>
    <row r="2936" customFormat="false" ht="12.8" hidden="false" customHeight="false" outlineLevel="0" collapsed="false">
      <c r="A2936" s="0" t="s">
        <v>4297</v>
      </c>
    </row>
    <row r="2937" customFormat="false" ht="12.8" hidden="false" customHeight="false" outlineLevel="0" collapsed="false">
      <c r="A2937" s="0" t="s">
        <v>4298</v>
      </c>
      <c r="B2937" s="0" t="s">
        <v>4299</v>
      </c>
    </row>
    <row r="2938" customFormat="false" ht="12.8" hidden="false" customHeight="false" outlineLevel="0" collapsed="false">
      <c r="A2938" s="0" t="s">
        <v>4300</v>
      </c>
      <c r="B2938" s="0" t="s">
        <v>4301</v>
      </c>
    </row>
    <row r="2939" customFormat="false" ht="12.8" hidden="false" customHeight="false" outlineLevel="0" collapsed="false">
      <c r="A2939" s="0" t="s">
        <v>31</v>
      </c>
    </row>
    <row r="2940" customFormat="false" ht="12.8" hidden="false" customHeight="false" outlineLevel="0" collapsed="false">
      <c r="A2940" s="0" t="s">
        <v>4302</v>
      </c>
    </row>
    <row r="2941" customFormat="false" ht="12.8" hidden="false" customHeight="false" outlineLevel="0" collapsed="false">
      <c r="A2941" s="0" t="s">
        <v>4303</v>
      </c>
    </row>
    <row r="2942" customFormat="false" ht="12.8" hidden="false" customHeight="false" outlineLevel="0" collapsed="false">
      <c r="A2942" s="0" t="s">
        <v>4304</v>
      </c>
      <c r="B2942" s="0" t="s">
        <v>4305</v>
      </c>
    </row>
    <row r="2943" customFormat="false" ht="12.8" hidden="false" customHeight="false" outlineLevel="0" collapsed="false">
      <c r="A2943" s="0" t="s">
        <v>4306</v>
      </c>
    </row>
    <row r="2944" customFormat="false" ht="12.8" hidden="false" customHeight="false" outlineLevel="0" collapsed="false">
      <c r="A2944" s="0" t="s">
        <v>31</v>
      </c>
    </row>
    <row r="2945" customFormat="false" ht="12.8" hidden="false" customHeight="false" outlineLevel="0" collapsed="false">
      <c r="A2945" s="0" t="s">
        <v>4307</v>
      </c>
    </row>
    <row r="2946" customFormat="false" ht="12.8" hidden="false" customHeight="false" outlineLevel="0" collapsed="false">
      <c r="A2946" s="0" t="s">
        <v>4308</v>
      </c>
    </row>
    <row r="2947" customFormat="false" ht="12.8" hidden="false" customHeight="false" outlineLevel="0" collapsed="false">
      <c r="A2947" s="0" t="s">
        <v>4309</v>
      </c>
    </row>
    <row r="2948" customFormat="false" ht="12.8" hidden="false" customHeight="false" outlineLevel="0" collapsed="false">
      <c r="A2948" s="0" t="s">
        <v>4310</v>
      </c>
    </row>
    <row r="2949" customFormat="false" ht="12.8" hidden="false" customHeight="false" outlineLevel="0" collapsed="false">
      <c r="A2949" s="0" t="s">
        <v>4311</v>
      </c>
    </row>
    <row r="2950" customFormat="false" ht="12.8" hidden="false" customHeight="false" outlineLevel="0" collapsed="false">
      <c r="A2950" s="0" t="s">
        <v>4312</v>
      </c>
    </row>
    <row r="2951" customFormat="false" ht="12.8" hidden="false" customHeight="false" outlineLevel="0" collapsed="false">
      <c r="A2951" s="0" t="s">
        <v>4313</v>
      </c>
    </row>
    <row r="2952" customFormat="false" ht="12.8" hidden="false" customHeight="false" outlineLevel="0" collapsed="false">
      <c r="A2952" s="0" t="s">
        <v>4314</v>
      </c>
    </row>
    <row r="2953" customFormat="false" ht="12.8" hidden="false" customHeight="false" outlineLevel="0" collapsed="false">
      <c r="A2953" s="0" t="s">
        <v>4241</v>
      </c>
    </row>
    <row r="2954" customFormat="false" ht="12.8" hidden="false" customHeight="false" outlineLevel="0" collapsed="false">
      <c r="A2954" s="0" t="s">
        <v>4315</v>
      </c>
    </row>
    <row r="2955" customFormat="false" ht="12.8" hidden="false" customHeight="false" outlineLevel="0" collapsed="false">
      <c r="A2955" s="0" t="s">
        <v>4316</v>
      </c>
    </row>
    <row r="2956" customFormat="false" ht="12.8" hidden="false" customHeight="false" outlineLevel="0" collapsed="false">
      <c r="A2956" s="0" t="s">
        <v>31</v>
      </c>
    </row>
    <row r="2957" customFormat="false" ht="12.8" hidden="false" customHeight="false" outlineLevel="0" collapsed="false">
      <c r="A2957" s="0" t="s">
        <v>4317</v>
      </c>
    </row>
    <row r="2958" customFormat="false" ht="12.8" hidden="false" customHeight="false" outlineLevel="0" collapsed="false">
      <c r="A2958" s="0" t="s">
        <v>4318</v>
      </c>
    </row>
    <row r="2959" customFormat="false" ht="12.8" hidden="false" customHeight="false" outlineLevel="0" collapsed="false">
      <c r="A2959" s="0" t="s">
        <v>31</v>
      </c>
    </row>
    <row r="2960" customFormat="false" ht="12.8" hidden="false" customHeight="false" outlineLevel="0" collapsed="false">
      <c r="A2960" s="0" t="s">
        <v>4319</v>
      </c>
    </row>
    <row r="2961" customFormat="false" ht="12.8" hidden="false" customHeight="false" outlineLevel="0" collapsed="false">
      <c r="A2961" s="0" t="s">
        <v>4320</v>
      </c>
    </row>
    <row r="2962" customFormat="false" ht="12.8" hidden="false" customHeight="false" outlineLevel="0" collapsed="false">
      <c r="A2962" s="0" t="s">
        <v>31</v>
      </c>
    </row>
    <row r="2964" customFormat="false" ht="12.8" hidden="false" customHeight="false" outlineLevel="0" collapsed="false">
      <c r="A2964" s="0" t="s">
        <v>4321</v>
      </c>
    </row>
    <row r="2966" customFormat="false" ht="12.8" hidden="false" customHeight="false" outlineLevel="0" collapsed="false">
      <c r="A2966" s="0" t="s">
        <v>4322</v>
      </c>
    </row>
    <row r="2967" customFormat="false" ht="12.8" hidden="false" customHeight="false" outlineLevel="0" collapsed="false">
      <c r="A2967" s="0" t="s">
        <v>4323</v>
      </c>
    </row>
    <row r="2968" customFormat="false" ht="12.8" hidden="false" customHeight="false" outlineLevel="0" collapsed="false">
      <c r="A2968" s="0" t="s">
        <v>31</v>
      </c>
    </row>
    <row r="2969" customFormat="false" ht="12.8" hidden="false" customHeight="false" outlineLevel="0" collapsed="false">
      <c r="A2969" s="0" t="s">
        <v>4324</v>
      </c>
    </row>
    <row r="2970" customFormat="false" ht="12.8" hidden="false" customHeight="false" outlineLevel="0" collapsed="false">
      <c r="A2970" s="0" t="s">
        <v>4325</v>
      </c>
    </row>
    <row r="2971" customFormat="false" ht="12.8" hidden="false" customHeight="false" outlineLevel="0" collapsed="false">
      <c r="A2971" s="0" t="s">
        <v>31</v>
      </c>
    </row>
    <row r="2972" customFormat="false" ht="12.8" hidden="false" customHeight="false" outlineLevel="0" collapsed="false">
      <c r="A2972" s="0" t="s">
        <v>4326</v>
      </c>
    </row>
    <row r="2973" customFormat="false" ht="12.8" hidden="false" customHeight="false" outlineLevel="0" collapsed="false">
      <c r="A2973" s="0" t="s">
        <v>4327</v>
      </c>
    </row>
    <row r="2974" customFormat="false" ht="12.8" hidden="false" customHeight="false" outlineLevel="0" collapsed="false">
      <c r="A2974" s="0" t="s">
        <v>31</v>
      </c>
    </row>
    <row r="2976" customFormat="false" ht="12.8" hidden="false" customHeight="false" outlineLevel="0" collapsed="false">
      <c r="A2976" s="0" t="s">
        <v>4328</v>
      </c>
    </row>
    <row r="2978" customFormat="false" ht="12.8" hidden="false" customHeight="false" outlineLevel="0" collapsed="false">
      <c r="A2978" s="0" t="s">
        <v>4329</v>
      </c>
    </row>
    <row r="2979" customFormat="false" ht="12.8" hidden="false" customHeight="false" outlineLevel="0" collapsed="false">
      <c r="A2979" s="0" t="s">
        <v>4323</v>
      </c>
    </row>
    <row r="2980" customFormat="false" ht="12.8" hidden="false" customHeight="false" outlineLevel="0" collapsed="false">
      <c r="A2980" s="0" t="s">
        <v>31</v>
      </c>
    </row>
    <row r="2981" customFormat="false" ht="12.8" hidden="false" customHeight="false" outlineLevel="0" collapsed="false">
      <c r="A2981" s="0" t="s">
        <v>4330</v>
      </c>
    </row>
    <row r="2982" customFormat="false" ht="12.8" hidden="false" customHeight="false" outlineLevel="0" collapsed="false">
      <c r="A2982" s="0" t="s">
        <v>4331</v>
      </c>
    </row>
    <row r="2983" customFormat="false" ht="12.8" hidden="false" customHeight="false" outlineLevel="0" collapsed="false">
      <c r="A2983" s="0" t="s">
        <v>31</v>
      </c>
    </row>
    <row r="2984" customFormat="false" ht="12.8" hidden="false" customHeight="false" outlineLevel="0" collapsed="false">
      <c r="A2984" s="0" t="s">
        <v>4332</v>
      </c>
    </row>
    <row r="2985" customFormat="false" ht="12.8" hidden="false" customHeight="false" outlineLevel="0" collapsed="false">
      <c r="A2985" s="0" t="s">
        <v>31</v>
      </c>
    </row>
    <row r="2986" customFormat="false" ht="12.8" hidden="false" customHeight="false" outlineLevel="0" collapsed="false">
      <c r="A2986" s="0" t="s">
        <v>4333</v>
      </c>
    </row>
    <row r="2987" customFormat="false" ht="12.8" hidden="false" customHeight="false" outlineLevel="0" collapsed="false">
      <c r="A2987" s="0" t="s">
        <v>4334</v>
      </c>
    </row>
    <row r="2988" customFormat="false" ht="12.8" hidden="false" customHeight="false" outlineLevel="0" collapsed="false">
      <c r="A2988" s="0" t="s">
        <v>31</v>
      </c>
    </row>
    <row r="2989" customFormat="false" ht="12.8" hidden="false" customHeight="false" outlineLevel="0" collapsed="false">
      <c r="A2989" s="0" t="s">
        <v>4335</v>
      </c>
    </row>
    <row r="2990" customFormat="false" ht="12.8" hidden="false" customHeight="false" outlineLevel="0" collapsed="false">
      <c r="A2990" s="0" t="s">
        <v>4336</v>
      </c>
    </row>
    <row r="2991" customFormat="false" ht="12.8" hidden="false" customHeight="false" outlineLevel="0" collapsed="false">
      <c r="A2991" s="0" t="s">
        <v>31</v>
      </c>
    </row>
    <row r="2992" customFormat="false" ht="12.8" hidden="false" customHeight="false" outlineLevel="0" collapsed="false">
      <c r="A2992" s="0" t="s">
        <v>4337</v>
      </c>
    </row>
    <row r="2993" customFormat="false" ht="12.8" hidden="false" customHeight="false" outlineLevel="0" collapsed="false">
      <c r="A2993" s="0" t="s">
        <v>4338</v>
      </c>
    </row>
    <row r="2994" customFormat="false" ht="12.8" hidden="false" customHeight="false" outlineLevel="0" collapsed="false">
      <c r="A2994" s="0" t="s">
        <v>31</v>
      </c>
    </row>
    <row r="2995" customFormat="false" ht="12.8" hidden="false" customHeight="false" outlineLevel="0" collapsed="false">
      <c r="A2995" s="0" t="s">
        <v>4339</v>
      </c>
    </row>
    <row r="2996" customFormat="false" ht="12.8" hidden="false" customHeight="false" outlineLevel="0" collapsed="false">
      <c r="A2996" s="0" t="s">
        <v>4340</v>
      </c>
    </row>
    <row r="2997" customFormat="false" ht="12.8" hidden="false" customHeight="false" outlineLevel="0" collapsed="false">
      <c r="A2997" s="0" t="s">
        <v>31</v>
      </c>
    </row>
    <row r="2998" customFormat="false" ht="12.8" hidden="false" customHeight="false" outlineLevel="0" collapsed="false">
      <c r="A2998" s="0" t="s">
        <v>4341</v>
      </c>
    </row>
    <row r="2999" customFormat="false" ht="12.8" hidden="false" customHeight="false" outlineLevel="0" collapsed="false">
      <c r="A2999" s="0" t="s">
        <v>4342</v>
      </c>
    </row>
    <row r="3000" customFormat="false" ht="12.8" hidden="false" customHeight="false" outlineLevel="0" collapsed="false">
      <c r="A3000" s="0" t="s">
        <v>31</v>
      </c>
    </row>
    <row r="3001" customFormat="false" ht="12.8" hidden="false" customHeight="false" outlineLevel="0" collapsed="false">
      <c r="A3001" s="0" t="s">
        <v>4343</v>
      </c>
    </row>
    <row r="3002" customFormat="false" ht="12.8" hidden="false" customHeight="false" outlineLevel="0" collapsed="false">
      <c r="A3002" s="0" t="s">
        <v>4344</v>
      </c>
    </row>
    <row r="3003" customFormat="false" ht="12.8" hidden="false" customHeight="false" outlineLevel="0" collapsed="false">
      <c r="A3003" s="0" t="s">
        <v>31</v>
      </c>
    </row>
    <row r="3004" customFormat="false" ht="12.8" hidden="false" customHeight="false" outlineLevel="0" collapsed="false">
      <c r="A3004" s="0" t="s">
        <v>4345</v>
      </c>
    </row>
    <row r="3005" customFormat="false" ht="12.8" hidden="false" customHeight="false" outlineLevel="0" collapsed="false">
      <c r="A3005" s="0" t="s">
        <v>31</v>
      </c>
    </row>
    <row r="3006" customFormat="false" ht="12.8" hidden="false" customHeight="false" outlineLevel="0" collapsed="false">
      <c r="A3006" s="0" t="s">
        <v>4346</v>
      </c>
    </row>
    <row r="3007" customFormat="false" ht="12.8" hidden="false" customHeight="false" outlineLevel="0" collapsed="false">
      <c r="A3007" s="0" t="s">
        <v>31</v>
      </c>
    </row>
    <row r="3008" customFormat="false" ht="12.8" hidden="false" customHeight="false" outlineLevel="0" collapsed="false">
      <c r="A3008" s="0" t="s">
        <v>4347</v>
      </c>
    </row>
    <row r="3009" customFormat="false" ht="12.8" hidden="false" customHeight="false" outlineLevel="0" collapsed="false">
      <c r="A3009" s="0" t="s">
        <v>4348</v>
      </c>
      <c r="B3009" s="0" t="s">
        <v>4349</v>
      </c>
    </row>
    <row r="3010" customFormat="false" ht="12.8" hidden="false" customHeight="false" outlineLevel="0" collapsed="false">
      <c r="A3010" s="0" t="s">
        <v>31</v>
      </c>
    </row>
    <row r="3011" customFormat="false" ht="12.8" hidden="false" customHeight="false" outlineLevel="0" collapsed="false">
      <c r="A3011" s="0" t="s">
        <v>4350</v>
      </c>
    </row>
    <row r="3012" customFormat="false" ht="12.8" hidden="false" customHeight="false" outlineLevel="0" collapsed="false">
      <c r="A3012" s="0" t="s">
        <v>4351</v>
      </c>
    </row>
    <row r="3013" customFormat="false" ht="12.8" hidden="false" customHeight="false" outlineLevel="0" collapsed="false">
      <c r="A3013" s="0" t="s">
        <v>31</v>
      </c>
    </row>
    <row r="3014" customFormat="false" ht="12.8" hidden="false" customHeight="false" outlineLevel="0" collapsed="false">
      <c r="A3014" s="0" t="s">
        <v>4352</v>
      </c>
    </row>
    <row r="3015" customFormat="false" ht="12.8" hidden="false" customHeight="false" outlineLevel="0" collapsed="false">
      <c r="A3015" s="0" t="s">
        <v>4353</v>
      </c>
    </row>
    <row r="3016" customFormat="false" ht="12.8" hidden="false" customHeight="false" outlineLevel="0" collapsed="false">
      <c r="A3016" s="0" t="s">
        <v>31</v>
      </c>
    </row>
    <row r="3017" customFormat="false" ht="12.8" hidden="false" customHeight="false" outlineLevel="0" collapsed="false">
      <c r="A3017" s="0" t="s">
        <v>4354</v>
      </c>
    </row>
    <row r="3018" customFormat="false" ht="12.8" hidden="false" customHeight="false" outlineLevel="0" collapsed="false">
      <c r="A3018" s="0" t="s">
        <v>31</v>
      </c>
    </row>
    <row r="3019" customFormat="false" ht="12.8" hidden="false" customHeight="false" outlineLevel="0" collapsed="false">
      <c r="A3019" s="0" t="s">
        <v>4355</v>
      </c>
    </row>
    <row r="3020" customFormat="false" ht="12.8" hidden="false" customHeight="false" outlineLevel="0" collapsed="false">
      <c r="A3020" s="0" t="s">
        <v>4356</v>
      </c>
    </row>
    <row r="3021" customFormat="false" ht="12.8" hidden="false" customHeight="false" outlineLevel="0" collapsed="false">
      <c r="A3021" s="0" t="s">
        <v>31</v>
      </c>
    </row>
    <row r="3022" customFormat="false" ht="12.8" hidden="false" customHeight="false" outlineLevel="0" collapsed="false">
      <c r="A3022" s="0" t="s">
        <v>4357</v>
      </c>
    </row>
    <row r="3023" customFormat="false" ht="12.8" hidden="false" customHeight="false" outlineLevel="0" collapsed="false">
      <c r="A3023" s="0" t="s">
        <v>4358</v>
      </c>
    </row>
    <row r="3024" customFormat="false" ht="12.8" hidden="false" customHeight="false" outlineLevel="0" collapsed="false">
      <c r="A3024" s="0" t="s">
        <v>31</v>
      </c>
    </row>
    <row r="3025" customFormat="false" ht="12.8" hidden="false" customHeight="false" outlineLevel="0" collapsed="false">
      <c r="A3025" s="0" t="s">
        <v>4359</v>
      </c>
    </row>
    <row r="3026" customFormat="false" ht="12.8" hidden="false" customHeight="false" outlineLevel="0" collapsed="false">
      <c r="A3026" s="0" t="s">
        <v>4360</v>
      </c>
    </row>
    <row r="3027" customFormat="false" ht="12.8" hidden="false" customHeight="false" outlineLevel="0" collapsed="false">
      <c r="A3027" s="0" t="s">
        <v>31</v>
      </c>
    </row>
    <row r="3028" customFormat="false" ht="12.8" hidden="false" customHeight="false" outlineLevel="0" collapsed="false">
      <c r="A3028" s="0" t="s">
        <v>4361</v>
      </c>
    </row>
    <row r="3029" customFormat="false" ht="12.8" hidden="false" customHeight="false" outlineLevel="0" collapsed="false">
      <c r="A3029" s="0" t="s">
        <v>4362</v>
      </c>
    </row>
    <row r="3030" customFormat="false" ht="12.8" hidden="false" customHeight="false" outlineLevel="0" collapsed="false">
      <c r="A3030" s="0" t="s">
        <v>4363</v>
      </c>
      <c r="B3030" s="0" t="s">
        <v>4364</v>
      </c>
    </row>
    <row r="3031" customFormat="false" ht="12.8" hidden="false" customHeight="false" outlineLevel="0" collapsed="false">
      <c r="A3031" s="0" t="s">
        <v>4365</v>
      </c>
      <c r="B3031" s="0" t="s">
        <v>4366</v>
      </c>
      <c r="C3031" s="0" t="s">
        <v>4367</v>
      </c>
    </row>
    <row r="3032" customFormat="false" ht="12.8" hidden="false" customHeight="false" outlineLevel="0" collapsed="false">
      <c r="A3032" s="0" t="s">
        <v>4368</v>
      </c>
    </row>
    <row r="3033" customFormat="false" ht="12.8" hidden="false" customHeight="false" outlineLevel="0" collapsed="false">
      <c r="A3033" s="0" t="s">
        <v>4369</v>
      </c>
    </row>
    <row r="3034" customFormat="false" ht="12.8" hidden="false" customHeight="false" outlineLevel="0" collapsed="false">
      <c r="A3034" s="0" t="s">
        <v>31</v>
      </c>
    </row>
    <row r="3035" customFormat="false" ht="12.8" hidden="false" customHeight="false" outlineLevel="0" collapsed="false">
      <c r="A3035" s="0" t="s">
        <v>4370</v>
      </c>
    </row>
    <row r="3036" customFormat="false" ht="12.8" hidden="false" customHeight="false" outlineLevel="0" collapsed="false">
      <c r="A3036" s="0" t="s">
        <v>4371</v>
      </c>
    </row>
    <row r="3037" customFormat="false" ht="12.8" hidden="false" customHeight="false" outlineLevel="0" collapsed="false">
      <c r="A3037" s="0" t="s">
        <v>31</v>
      </c>
    </row>
    <row r="3038" customFormat="false" ht="12.8" hidden="false" customHeight="false" outlineLevel="0" collapsed="false">
      <c r="A3038" s="0" t="s">
        <v>4372</v>
      </c>
    </row>
    <row r="3039" customFormat="false" ht="12.8" hidden="false" customHeight="false" outlineLevel="0" collapsed="false">
      <c r="A3039" s="0" t="s">
        <v>31</v>
      </c>
    </row>
    <row r="3040" customFormat="false" ht="12.8" hidden="false" customHeight="false" outlineLevel="0" collapsed="false">
      <c r="A3040" s="0" t="s">
        <v>4373</v>
      </c>
    </row>
    <row r="3041" customFormat="false" ht="12.8" hidden="false" customHeight="false" outlineLevel="0" collapsed="false">
      <c r="A3041" s="0" t="s">
        <v>4374</v>
      </c>
    </row>
    <row r="3042" customFormat="false" ht="12.8" hidden="false" customHeight="false" outlineLevel="0" collapsed="false">
      <c r="A3042" s="0" t="s">
        <v>31</v>
      </c>
    </row>
    <row r="3043" customFormat="false" ht="12.8" hidden="false" customHeight="false" outlineLevel="0" collapsed="false">
      <c r="A3043" s="0" t="s">
        <v>4375</v>
      </c>
    </row>
    <row r="3044" customFormat="false" ht="12.8" hidden="false" customHeight="false" outlineLevel="0" collapsed="false">
      <c r="A3044" s="0" t="s">
        <v>4376</v>
      </c>
    </row>
    <row r="3045" customFormat="false" ht="12.8" hidden="false" customHeight="false" outlineLevel="0" collapsed="false">
      <c r="A3045" s="0" t="s">
        <v>31</v>
      </c>
    </row>
    <row r="3046" customFormat="false" ht="12.8" hidden="false" customHeight="false" outlineLevel="0" collapsed="false">
      <c r="A3046" s="0" t="s">
        <v>4377</v>
      </c>
    </row>
    <row r="3047" customFormat="false" ht="12.8" hidden="false" customHeight="false" outlineLevel="0" collapsed="false">
      <c r="A3047" s="0" t="s">
        <v>4378</v>
      </c>
    </row>
    <row r="3048" customFormat="false" ht="12.8" hidden="false" customHeight="false" outlineLevel="0" collapsed="false">
      <c r="A3048" s="0" t="s">
        <v>31</v>
      </c>
    </row>
    <row r="3049" customFormat="false" ht="12.8" hidden="false" customHeight="false" outlineLevel="0" collapsed="false">
      <c r="A3049" s="0" t="s">
        <v>4379</v>
      </c>
    </row>
    <row r="3050" customFormat="false" ht="12.8" hidden="false" customHeight="false" outlineLevel="0" collapsed="false">
      <c r="A3050" s="0" t="s">
        <v>4380</v>
      </c>
    </row>
    <row r="3051" customFormat="false" ht="12.8" hidden="false" customHeight="false" outlineLevel="0" collapsed="false">
      <c r="A3051" s="0" t="s">
        <v>31</v>
      </c>
    </row>
    <row r="3052" customFormat="false" ht="12.8" hidden="false" customHeight="false" outlineLevel="0" collapsed="false">
      <c r="A3052" s="0" t="s">
        <v>4381</v>
      </c>
    </row>
    <row r="3053" customFormat="false" ht="12.8" hidden="false" customHeight="false" outlineLevel="0" collapsed="false">
      <c r="A3053" s="0" t="s">
        <v>4382</v>
      </c>
    </row>
    <row r="3054" customFormat="false" ht="12.8" hidden="false" customHeight="false" outlineLevel="0" collapsed="false">
      <c r="A3054" s="0" t="s">
        <v>31</v>
      </c>
    </row>
    <row r="3055" customFormat="false" ht="12.8" hidden="false" customHeight="false" outlineLevel="0" collapsed="false">
      <c r="A3055" s="0" t="s">
        <v>4383</v>
      </c>
    </row>
    <row r="3056" customFormat="false" ht="12.8" hidden="false" customHeight="false" outlineLevel="0" collapsed="false">
      <c r="A3056" s="0" t="s">
        <v>4384</v>
      </c>
    </row>
    <row r="3057" customFormat="false" ht="12.8" hidden="false" customHeight="false" outlineLevel="0" collapsed="false">
      <c r="A3057" s="0" t="s">
        <v>31</v>
      </c>
    </row>
    <row r="3058" customFormat="false" ht="12.8" hidden="false" customHeight="false" outlineLevel="0" collapsed="false">
      <c r="A3058" s="0" t="s">
        <v>4385</v>
      </c>
    </row>
    <row r="3059" customFormat="false" ht="12.8" hidden="false" customHeight="false" outlineLevel="0" collapsed="false">
      <c r="A3059" s="0" t="s">
        <v>4386</v>
      </c>
    </row>
    <row r="3060" customFormat="false" ht="12.8" hidden="false" customHeight="false" outlineLevel="0" collapsed="false">
      <c r="A3060" s="0" t="s">
        <v>31</v>
      </c>
    </row>
    <row r="3061" customFormat="false" ht="12.8" hidden="false" customHeight="false" outlineLevel="0" collapsed="false">
      <c r="A3061" s="0" t="s">
        <v>4387</v>
      </c>
    </row>
    <row r="3062" customFormat="false" ht="12.8" hidden="false" customHeight="false" outlineLevel="0" collapsed="false">
      <c r="A3062" s="0" t="s">
        <v>4388</v>
      </c>
    </row>
    <row r="3063" customFormat="false" ht="12.8" hidden="false" customHeight="false" outlineLevel="0" collapsed="false">
      <c r="A3063" s="0" t="s">
        <v>31</v>
      </c>
    </row>
    <row r="3064" customFormat="false" ht="12.8" hidden="false" customHeight="false" outlineLevel="0" collapsed="false">
      <c r="A3064" s="0" t="s">
        <v>4389</v>
      </c>
    </row>
    <row r="3065" customFormat="false" ht="12.8" hidden="false" customHeight="false" outlineLevel="0" collapsed="false">
      <c r="A3065" s="0" t="s">
        <v>4390</v>
      </c>
    </row>
    <row r="3066" customFormat="false" ht="12.8" hidden="false" customHeight="false" outlineLevel="0" collapsed="false">
      <c r="A3066" s="0" t="s">
        <v>31</v>
      </c>
    </row>
    <row r="3067" customFormat="false" ht="12.8" hidden="false" customHeight="false" outlineLevel="0" collapsed="false">
      <c r="B3067" s="0" t="s">
        <v>4391</v>
      </c>
    </row>
    <row r="3068" customFormat="false" ht="12.8" hidden="false" customHeight="false" outlineLevel="0" collapsed="false">
      <c r="B3068" s="0" t="s">
        <v>4392</v>
      </c>
      <c r="C3068" s="0" t="s">
        <v>4393</v>
      </c>
    </row>
    <row r="3069" customFormat="false" ht="12.8" hidden="false" customHeight="false" outlineLevel="0" collapsed="false">
      <c r="A3069" s="0" t="s">
        <v>31</v>
      </c>
    </row>
    <row r="3070" customFormat="false" ht="12.8" hidden="false" customHeight="false" outlineLevel="0" collapsed="false">
      <c r="A3070" s="0" t="s">
        <v>4394</v>
      </c>
    </row>
    <row r="3071" customFormat="false" ht="12.8" hidden="false" customHeight="false" outlineLevel="0" collapsed="false">
      <c r="A3071" s="0" t="s">
        <v>31</v>
      </c>
    </row>
    <row r="3072" customFormat="false" ht="12.8" hidden="false" customHeight="false" outlineLevel="0" collapsed="false">
      <c r="A3072" s="0" t="s">
        <v>4395</v>
      </c>
    </row>
    <row r="3073" customFormat="false" ht="12.8" hidden="false" customHeight="false" outlineLevel="0" collapsed="false">
      <c r="A3073" s="0" t="s">
        <v>4396</v>
      </c>
    </row>
    <row r="3074" customFormat="false" ht="12.8" hidden="false" customHeight="false" outlineLevel="0" collapsed="false">
      <c r="A3074" s="0" t="s">
        <v>31</v>
      </c>
    </row>
    <row r="3075" customFormat="false" ht="12.8" hidden="false" customHeight="false" outlineLevel="0" collapsed="false">
      <c r="A3075" s="0" t="s">
        <v>4397</v>
      </c>
    </row>
    <row r="3076" customFormat="false" ht="12.8" hidden="false" customHeight="false" outlineLevel="0" collapsed="false">
      <c r="A3076" s="0" t="s">
        <v>4398</v>
      </c>
    </row>
    <row r="3077" customFormat="false" ht="12.8" hidden="false" customHeight="false" outlineLevel="0" collapsed="false">
      <c r="A3077" s="0" t="s">
        <v>31</v>
      </c>
    </row>
    <row r="3078" customFormat="false" ht="12.8" hidden="false" customHeight="false" outlineLevel="0" collapsed="false">
      <c r="A3078" s="0" t="s">
        <v>4399</v>
      </c>
    </row>
    <row r="3079" customFormat="false" ht="12.8" hidden="false" customHeight="false" outlineLevel="0" collapsed="false">
      <c r="A3079" s="0" t="s">
        <v>4400</v>
      </c>
    </row>
    <row r="3080" customFormat="false" ht="12.8" hidden="false" customHeight="false" outlineLevel="0" collapsed="false">
      <c r="A3080" s="0" t="s">
        <v>31</v>
      </c>
    </row>
    <row r="3081" customFormat="false" ht="12.8" hidden="false" customHeight="false" outlineLevel="0" collapsed="false">
      <c r="A3081" s="0" t="s">
        <v>4401</v>
      </c>
    </row>
    <row r="3082" customFormat="false" ht="12.8" hidden="false" customHeight="false" outlineLevel="0" collapsed="false">
      <c r="A3082" s="0" t="s">
        <v>4402</v>
      </c>
    </row>
    <row r="3083" customFormat="false" ht="12.8" hidden="false" customHeight="false" outlineLevel="0" collapsed="false">
      <c r="A3083" s="0" t="s">
        <v>31</v>
      </c>
    </row>
    <row r="3084" customFormat="false" ht="12.8" hidden="false" customHeight="false" outlineLevel="0" collapsed="false">
      <c r="A3084" s="0" t="s">
        <v>4403</v>
      </c>
    </row>
    <row r="3085" customFormat="false" ht="12.8" hidden="false" customHeight="false" outlineLevel="0" collapsed="false">
      <c r="A3085" s="0" t="s">
        <v>4404</v>
      </c>
    </row>
    <row r="3086" customFormat="false" ht="12.8" hidden="false" customHeight="false" outlineLevel="0" collapsed="false">
      <c r="A3086" s="0" t="s">
        <v>31</v>
      </c>
    </row>
    <row r="3087" customFormat="false" ht="12.8" hidden="false" customHeight="false" outlineLevel="0" collapsed="false">
      <c r="A3087" s="0" t="s">
        <v>4405</v>
      </c>
    </row>
    <row r="3088" customFormat="false" ht="12.8" hidden="false" customHeight="false" outlineLevel="0" collapsed="false">
      <c r="A3088" s="0" t="s">
        <v>4406</v>
      </c>
    </row>
    <row r="3089" customFormat="false" ht="12.8" hidden="false" customHeight="false" outlineLevel="0" collapsed="false">
      <c r="A3089" s="0" t="s">
        <v>31</v>
      </c>
    </row>
    <row r="3090" customFormat="false" ht="12.8" hidden="false" customHeight="false" outlineLevel="0" collapsed="false">
      <c r="A3090" s="0" t="s">
        <v>4407</v>
      </c>
    </row>
    <row r="3091" customFormat="false" ht="12.8" hidden="false" customHeight="false" outlineLevel="0" collapsed="false">
      <c r="A3091" s="0" t="s">
        <v>4408</v>
      </c>
    </row>
    <row r="3092" customFormat="false" ht="12.8" hidden="false" customHeight="false" outlineLevel="0" collapsed="false">
      <c r="A3092" s="0" t="s">
        <v>31</v>
      </c>
    </row>
    <row r="3093" customFormat="false" ht="12.8" hidden="false" customHeight="false" outlineLevel="0" collapsed="false">
      <c r="A3093" s="0" t="s">
        <v>4409</v>
      </c>
    </row>
    <row r="3094" customFormat="false" ht="12.8" hidden="false" customHeight="false" outlineLevel="0" collapsed="false">
      <c r="A3094" s="0" t="s">
        <v>4410</v>
      </c>
    </row>
    <row r="3095" customFormat="false" ht="12.8" hidden="false" customHeight="false" outlineLevel="0" collapsed="false">
      <c r="A3095" s="0" t="s">
        <v>31</v>
      </c>
    </row>
    <row r="3096" customFormat="false" ht="12.8" hidden="false" customHeight="false" outlineLevel="0" collapsed="false">
      <c r="A3096" s="0" t="s">
        <v>4411</v>
      </c>
    </row>
    <row r="3097" customFormat="false" ht="12.8" hidden="false" customHeight="false" outlineLevel="0" collapsed="false">
      <c r="A3097" s="0" t="s">
        <v>4412</v>
      </c>
    </row>
    <row r="3098" customFormat="false" ht="12.8" hidden="false" customHeight="false" outlineLevel="0" collapsed="false">
      <c r="A3098" s="0" t="s">
        <v>31</v>
      </c>
    </row>
    <row r="3099" customFormat="false" ht="12.8" hidden="false" customHeight="false" outlineLevel="0" collapsed="false">
      <c r="A3099" s="0" t="s">
        <v>4413</v>
      </c>
    </row>
    <row r="3100" customFormat="false" ht="12.8" hidden="false" customHeight="false" outlineLevel="0" collapsed="false">
      <c r="A3100" s="0" t="s">
        <v>31</v>
      </c>
    </row>
    <row r="3101" customFormat="false" ht="12.8" hidden="false" customHeight="false" outlineLevel="0" collapsed="false">
      <c r="A3101" s="0" t="s">
        <v>4414</v>
      </c>
    </row>
    <row r="3102" customFormat="false" ht="12.8" hidden="false" customHeight="false" outlineLevel="0" collapsed="false">
      <c r="A3102" s="0" t="s">
        <v>4415</v>
      </c>
    </row>
    <row r="3103" customFormat="false" ht="12.8" hidden="false" customHeight="false" outlineLevel="0" collapsed="false">
      <c r="A3103" s="0" t="s">
        <v>31</v>
      </c>
    </row>
    <row r="3104" customFormat="false" ht="12.8" hidden="false" customHeight="false" outlineLevel="0" collapsed="false">
      <c r="A3104" s="0" t="s">
        <v>4416</v>
      </c>
    </row>
    <row r="3105" customFormat="false" ht="12.8" hidden="false" customHeight="false" outlineLevel="0" collapsed="false">
      <c r="A3105" s="0" t="s">
        <v>4417</v>
      </c>
    </row>
    <row r="3106" customFormat="false" ht="12.8" hidden="false" customHeight="false" outlineLevel="0" collapsed="false">
      <c r="A3106" s="0" t="s">
        <v>31</v>
      </c>
    </row>
    <row r="3107" customFormat="false" ht="12.8" hidden="false" customHeight="false" outlineLevel="0" collapsed="false">
      <c r="A3107" s="0" t="s">
        <v>4418</v>
      </c>
    </row>
    <row r="3108" customFormat="false" ht="12.8" hidden="false" customHeight="false" outlineLevel="0" collapsed="false">
      <c r="A3108" s="0" t="s">
        <v>4419</v>
      </c>
    </row>
    <row r="3109" customFormat="false" ht="12.8" hidden="false" customHeight="false" outlineLevel="0" collapsed="false">
      <c r="A3109" s="0" t="s">
        <v>31</v>
      </c>
    </row>
    <row r="3110" customFormat="false" ht="12.8" hidden="false" customHeight="false" outlineLevel="0" collapsed="false">
      <c r="A3110" s="0" t="s">
        <v>4420</v>
      </c>
    </row>
    <row r="3111" customFormat="false" ht="12.8" hidden="false" customHeight="false" outlineLevel="0" collapsed="false">
      <c r="A3111" s="0" t="s">
        <v>4421</v>
      </c>
    </row>
    <row r="3112" customFormat="false" ht="12.8" hidden="false" customHeight="false" outlineLevel="0" collapsed="false">
      <c r="A3112" s="0" t="s">
        <v>31</v>
      </c>
    </row>
    <row r="3113" customFormat="false" ht="12.8" hidden="false" customHeight="false" outlineLevel="0" collapsed="false">
      <c r="A3113" s="0" t="s">
        <v>4422</v>
      </c>
    </row>
    <row r="3114" customFormat="false" ht="12.8" hidden="false" customHeight="false" outlineLevel="0" collapsed="false">
      <c r="A3114" s="0" t="s">
        <v>4423</v>
      </c>
    </row>
    <row r="3115" customFormat="false" ht="12.8" hidden="false" customHeight="false" outlineLevel="0" collapsed="false">
      <c r="A3115" s="0" t="s">
        <v>31</v>
      </c>
    </row>
    <row r="3116" customFormat="false" ht="12.8" hidden="false" customHeight="false" outlineLevel="0" collapsed="false">
      <c r="A3116" s="0" t="e">
        <f aca="false">_x0001_nmï¿½_x0018_=_x0002__MMMMMMNk</f>
        <v>#N/A</v>
      </c>
    </row>
    <row r="3117" customFormat="false" ht="12.8" hidden="false" customHeight="false" outlineLevel="0" collapsed="false">
      <c r="A3117" s="0" t="s">
        <v>31</v>
      </c>
    </row>
    <row r="3118" customFormat="false" ht="12.8" hidden="false" customHeight="false" outlineLevel="0" collapsed="false">
      <c r="A3118" s="0" t="s">
        <v>4424</v>
      </c>
    </row>
    <row r="3119" customFormat="false" ht="12.8" hidden="false" customHeight="false" outlineLevel="0" collapsed="false">
      <c r="A3119" s="0" t="s">
        <v>4425</v>
      </c>
    </row>
    <row r="3120" customFormat="false" ht="12.8" hidden="false" customHeight="false" outlineLevel="0" collapsed="false">
      <c r="A3120" s="0" t="s">
        <v>31</v>
      </c>
    </row>
    <row r="3121" customFormat="false" ht="12.8" hidden="false" customHeight="false" outlineLevel="0" collapsed="false">
      <c r="A3121" s="0" t="s">
        <v>4426</v>
      </c>
    </row>
    <row r="3122" customFormat="false" ht="12.8" hidden="false" customHeight="false" outlineLevel="0" collapsed="false">
      <c r="A3122" s="0" t="s">
        <v>4427</v>
      </c>
    </row>
    <row r="3123" customFormat="false" ht="12.8" hidden="false" customHeight="false" outlineLevel="0" collapsed="false">
      <c r="A3123" s="0" t="s">
        <v>4428</v>
      </c>
      <c r="B3123" s="0" t="s">
        <v>4429</v>
      </c>
    </row>
    <row r="3124" customFormat="false" ht="12.8" hidden="false" customHeight="false" outlineLevel="0" collapsed="false">
      <c r="A3124" s="0" t="s">
        <v>4430</v>
      </c>
    </row>
    <row r="3125" customFormat="false" ht="12.8" hidden="false" customHeight="false" outlineLevel="0" collapsed="false">
      <c r="A3125" s="0" t="s">
        <v>4431</v>
      </c>
    </row>
    <row r="3126" customFormat="false" ht="12.8" hidden="false" customHeight="false" outlineLevel="0" collapsed="false">
      <c r="A3126" s="0" t="s">
        <v>31</v>
      </c>
    </row>
    <row r="3127" customFormat="false" ht="12.8" hidden="false" customHeight="false" outlineLevel="0" collapsed="false">
      <c r="A3127" s="0" t="s">
        <v>4432</v>
      </c>
    </row>
    <row r="3128" customFormat="false" ht="12.8" hidden="false" customHeight="false" outlineLevel="0" collapsed="false">
      <c r="A3128" s="0" t="s">
        <v>31</v>
      </c>
    </row>
    <row r="3129" customFormat="false" ht="12.8" hidden="false" customHeight="false" outlineLevel="0" collapsed="false">
      <c r="A3129" s="0" t="s">
        <v>4433</v>
      </c>
    </row>
    <row r="3130" customFormat="false" ht="12.8" hidden="false" customHeight="false" outlineLevel="0" collapsed="false">
      <c r="A3130" s="0" t="s">
        <v>4434</v>
      </c>
    </row>
    <row r="3131" customFormat="false" ht="12.8" hidden="false" customHeight="false" outlineLevel="0" collapsed="false">
      <c r="A3131" s="0" t="s">
        <v>31</v>
      </c>
    </row>
    <row r="3132" customFormat="false" ht="12.8" hidden="false" customHeight="false" outlineLevel="0" collapsed="false">
      <c r="A3132" s="0" t="s">
        <v>4435</v>
      </c>
    </row>
    <row r="3133" customFormat="false" ht="12.8" hidden="false" customHeight="false" outlineLevel="0" collapsed="false">
      <c r="A3133" s="0" t="s">
        <v>4436</v>
      </c>
    </row>
    <row r="3134" customFormat="false" ht="12.8" hidden="false" customHeight="false" outlineLevel="0" collapsed="false">
      <c r="A3134" s="0" t="s">
        <v>31</v>
      </c>
    </row>
    <row r="3135" customFormat="false" ht="12.8" hidden="false" customHeight="false" outlineLevel="0" collapsed="false">
      <c r="A3135" s="0" t="s">
        <v>4437</v>
      </c>
    </row>
    <row r="3136" customFormat="false" ht="12.8" hidden="false" customHeight="false" outlineLevel="0" collapsed="false">
      <c r="A3136" s="0" t="s">
        <v>4438</v>
      </c>
    </row>
    <row r="3137" customFormat="false" ht="12.8" hidden="false" customHeight="false" outlineLevel="0" collapsed="false">
      <c r="A3137" s="0" t="s">
        <v>31</v>
      </c>
    </row>
    <row r="3138" customFormat="false" ht="12.8" hidden="false" customHeight="false" outlineLevel="0" collapsed="false">
      <c r="A3138" s="0" t="s">
        <v>4439</v>
      </c>
    </row>
    <row r="3139" customFormat="false" ht="12.8" hidden="false" customHeight="false" outlineLevel="0" collapsed="false">
      <c r="A3139" s="0" t="s">
        <v>4440</v>
      </c>
    </row>
    <row r="3140" customFormat="false" ht="12.8" hidden="false" customHeight="false" outlineLevel="0" collapsed="false">
      <c r="A3140" s="0" t="s">
        <v>31</v>
      </c>
    </row>
    <row r="3141" customFormat="false" ht="12.8" hidden="false" customHeight="false" outlineLevel="0" collapsed="false">
      <c r="A3141" s="0" t="s">
        <v>4441</v>
      </c>
    </row>
    <row r="3142" customFormat="false" ht="12.8" hidden="false" customHeight="false" outlineLevel="0" collapsed="false">
      <c r="A3142" s="0" t="s">
        <v>4442</v>
      </c>
    </row>
    <row r="3143" customFormat="false" ht="12.8" hidden="false" customHeight="false" outlineLevel="0" collapsed="false">
      <c r="A3143" s="0" t="s">
        <v>31</v>
      </c>
    </row>
    <row r="3144" customFormat="false" ht="12.8" hidden="false" customHeight="false" outlineLevel="0" collapsed="false">
      <c r="A3144" s="0" t="s">
        <v>4443</v>
      </c>
    </row>
    <row r="3145" customFormat="false" ht="12.8" hidden="false" customHeight="false" outlineLevel="0" collapsed="false">
      <c r="A3145" s="0" t="s">
        <v>31</v>
      </c>
    </row>
    <row r="3146" customFormat="false" ht="12.8" hidden="false" customHeight="false" outlineLevel="0" collapsed="false">
      <c r="A3146" s="0" t="s">
        <v>4444</v>
      </c>
    </row>
    <row r="3147" customFormat="false" ht="12.8" hidden="false" customHeight="false" outlineLevel="0" collapsed="false">
      <c r="A3147" s="0" t="s">
        <v>4445</v>
      </c>
    </row>
    <row r="3148" customFormat="false" ht="12.8" hidden="false" customHeight="false" outlineLevel="0" collapsed="false">
      <c r="A3148" s="0" t="s">
        <v>31</v>
      </c>
    </row>
    <row r="3149" customFormat="false" ht="12.8" hidden="false" customHeight="false" outlineLevel="0" collapsed="false">
      <c r="A3149" s="0" t="s">
        <v>4446</v>
      </c>
    </row>
    <row r="3150" customFormat="false" ht="12.8" hidden="false" customHeight="false" outlineLevel="0" collapsed="false">
      <c r="A3150" s="0" t="s">
        <v>4447</v>
      </c>
    </row>
    <row r="3151" customFormat="false" ht="12.8" hidden="false" customHeight="false" outlineLevel="0" collapsed="false">
      <c r="A3151" s="0" t="s">
        <v>31</v>
      </c>
    </row>
    <row r="3152" customFormat="false" ht="12.8" hidden="false" customHeight="false" outlineLevel="0" collapsed="false">
      <c r="A3152" s="0" t="s">
        <v>4448</v>
      </c>
    </row>
    <row r="3153" customFormat="false" ht="12.8" hidden="false" customHeight="false" outlineLevel="0" collapsed="false">
      <c r="A3153" s="0" t="s">
        <v>4449</v>
      </c>
    </row>
    <row r="3154" customFormat="false" ht="12.8" hidden="false" customHeight="false" outlineLevel="0" collapsed="false">
      <c r="A3154" s="0" t="s">
        <v>31</v>
      </c>
    </row>
    <row r="3155" customFormat="false" ht="12.8" hidden="false" customHeight="false" outlineLevel="0" collapsed="false">
      <c r="A3155" s="0" t="s">
        <v>4450</v>
      </c>
    </row>
    <row r="3156" customFormat="false" ht="12.8" hidden="false" customHeight="false" outlineLevel="0" collapsed="false">
      <c r="A3156" s="0" t="s">
        <v>4451</v>
      </c>
    </row>
    <row r="3157" customFormat="false" ht="12.8" hidden="false" customHeight="false" outlineLevel="0" collapsed="false">
      <c r="A3157" s="0" t="s">
        <v>31</v>
      </c>
    </row>
    <row r="3158" customFormat="false" ht="12.8" hidden="false" customHeight="false" outlineLevel="0" collapsed="false">
      <c r="A3158" s="0" t="s">
        <v>4452</v>
      </c>
    </row>
    <row r="3159" customFormat="false" ht="12.8" hidden="false" customHeight="false" outlineLevel="0" collapsed="false">
      <c r="A3159" s="0" t="s">
        <v>4453</v>
      </c>
    </row>
    <row r="3160" customFormat="false" ht="12.8" hidden="false" customHeight="false" outlineLevel="0" collapsed="false">
      <c r="A3160" s="0" t="s">
        <v>31</v>
      </c>
    </row>
    <row r="3161" customFormat="false" ht="12.8" hidden="false" customHeight="false" outlineLevel="0" collapsed="false">
      <c r="A3161" s="0" t="s">
        <v>4454</v>
      </c>
    </row>
    <row r="3162" customFormat="false" ht="12.8" hidden="false" customHeight="false" outlineLevel="0" collapsed="false">
      <c r="A3162" s="0" t="s">
        <v>4455</v>
      </c>
    </row>
    <row r="3163" customFormat="false" ht="12.8" hidden="false" customHeight="false" outlineLevel="0" collapsed="false">
      <c r="A3163" s="0" t="s">
        <v>31</v>
      </c>
    </row>
    <row r="3164" customFormat="false" ht="12.8" hidden="false" customHeight="false" outlineLevel="0" collapsed="false">
      <c r="A3164" s="0" t="s">
        <v>4456</v>
      </c>
    </row>
    <row r="3165" customFormat="false" ht="12.8" hidden="false" customHeight="false" outlineLevel="0" collapsed="false">
      <c r="A3165" s="0" t="s">
        <v>31</v>
      </c>
    </row>
    <row r="3166" customFormat="false" ht="12.8" hidden="false" customHeight="false" outlineLevel="0" collapsed="false">
      <c r="A3166" s="0" t="s">
        <v>4457</v>
      </c>
    </row>
    <row r="3167" customFormat="false" ht="12.8" hidden="false" customHeight="false" outlineLevel="0" collapsed="false">
      <c r="A3167" s="0" t="s">
        <v>4458</v>
      </c>
    </row>
    <row r="3168" customFormat="false" ht="12.8" hidden="false" customHeight="false" outlineLevel="0" collapsed="false">
      <c r="A3168" s="0" t="s">
        <v>31</v>
      </c>
    </row>
    <row r="3169" customFormat="false" ht="12.8" hidden="false" customHeight="false" outlineLevel="0" collapsed="false">
      <c r="A3169" s="0" t="s">
        <v>4459</v>
      </c>
    </row>
    <row r="3170" customFormat="false" ht="12.8" hidden="false" customHeight="false" outlineLevel="0" collapsed="false">
      <c r="A3170" s="0" t="s">
        <v>4460</v>
      </c>
    </row>
    <row r="3171" customFormat="false" ht="12.8" hidden="false" customHeight="false" outlineLevel="0" collapsed="false">
      <c r="A3171" s="0" t="s">
        <v>31</v>
      </c>
    </row>
    <row r="3172" customFormat="false" ht="12.8" hidden="false" customHeight="false" outlineLevel="0" collapsed="false">
      <c r="A3172" s="0" t="s">
        <v>4461</v>
      </c>
    </row>
    <row r="3173" customFormat="false" ht="12.8" hidden="false" customHeight="false" outlineLevel="0" collapsed="false">
      <c r="A3173" s="0" t="s">
        <v>4462</v>
      </c>
    </row>
    <row r="3174" customFormat="false" ht="12.8" hidden="false" customHeight="false" outlineLevel="0" collapsed="false">
      <c r="A3174" s="0" t="s">
        <v>31</v>
      </c>
    </row>
    <row r="3175" customFormat="false" ht="12.8" hidden="false" customHeight="false" outlineLevel="0" collapsed="false">
      <c r="A3175" s="0" t="s">
        <v>4463</v>
      </c>
    </row>
    <row r="3176" customFormat="false" ht="12.8" hidden="false" customHeight="false" outlineLevel="0" collapsed="false">
      <c r="A3176" s="0" t="s">
        <v>4464</v>
      </c>
    </row>
    <row r="3177" customFormat="false" ht="12.8" hidden="false" customHeight="false" outlineLevel="0" collapsed="false">
      <c r="A3177" s="0" t="s">
        <v>31</v>
      </c>
    </row>
    <row r="3178" customFormat="false" ht="12.8" hidden="false" customHeight="false" outlineLevel="0" collapsed="false">
      <c r="A3178" s="0" t="s">
        <v>4465</v>
      </c>
    </row>
    <row r="3179" customFormat="false" ht="12.8" hidden="false" customHeight="false" outlineLevel="0" collapsed="false">
      <c r="A3179" s="0" t="s">
        <v>4466</v>
      </c>
    </row>
    <row r="3180" customFormat="false" ht="12.8" hidden="false" customHeight="false" outlineLevel="0" collapsed="false">
      <c r="A3180" s="0" t="s">
        <v>31</v>
      </c>
    </row>
    <row r="3181" customFormat="false" ht="12.8" hidden="false" customHeight="false" outlineLevel="0" collapsed="false">
      <c r="A3181" s="0" t="s">
        <v>4467</v>
      </c>
    </row>
    <row r="3182" customFormat="false" ht="12.8" hidden="false" customHeight="false" outlineLevel="0" collapsed="false">
      <c r="A3182" s="0" t="s">
        <v>4468</v>
      </c>
    </row>
    <row r="3183" customFormat="false" ht="12.8" hidden="false" customHeight="false" outlineLevel="0" collapsed="false">
      <c r="A3183" s="0" t="s">
        <v>31</v>
      </c>
    </row>
    <row r="3184" customFormat="false" ht="12.8" hidden="false" customHeight="false" outlineLevel="0" collapsed="false">
      <c r="A3184" s="0" t="s">
        <v>4469</v>
      </c>
    </row>
    <row r="3185" customFormat="false" ht="12.8" hidden="false" customHeight="false" outlineLevel="0" collapsed="false">
      <c r="A3185" s="0" t="s">
        <v>31</v>
      </c>
    </row>
    <row r="3186" customFormat="false" ht="12.8" hidden="false" customHeight="false" outlineLevel="0" collapsed="false">
      <c r="A3186" s="0" t="s">
        <v>4470</v>
      </c>
    </row>
    <row r="3187" customFormat="false" ht="12.8" hidden="false" customHeight="false" outlineLevel="0" collapsed="false">
      <c r="A3187" s="0" t="s">
        <v>4471</v>
      </c>
    </row>
    <row r="3188" customFormat="false" ht="12.8" hidden="false" customHeight="false" outlineLevel="0" collapsed="false">
      <c r="A3188" s="0" t="s">
        <v>31</v>
      </c>
    </row>
    <row r="3189" customFormat="false" ht="12.8" hidden="false" customHeight="false" outlineLevel="0" collapsed="false">
      <c r="A3189" s="0" t="s">
        <v>4472</v>
      </c>
    </row>
    <row r="3190" customFormat="false" ht="12.8" hidden="false" customHeight="false" outlineLevel="0" collapsed="false">
      <c r="A3190" s="0" t="s">
        <v>4473</v>
      </c>
    </row>
    <row r="3191" customFormat="false" ht="12.8" hidden="false" customHeight="false" outlineLevel="0" collapsed="false">
      <c r="A3191" s="0" t="s">
        <v>31</v>
      </c>
    </row>
    <row r="3192" customFormat="false" ht="12.8" hidden="false" customHeight="false" outlineLevel="0" collapsed="false">
      <c r="A3192" s="0" t="s">
        <v>4474</v>
      </c>
    </row>
    <row r="3193" customFormat="false" ht="12.8" hidden="false" customHeight="false" outlineLevel="0" collapsed="false">
      <c r="A3193" s="0" t="s">
        <v>4475</v>
      </c>
    </row>
    <row r="3194" customFormat="false" ht="12.8" hidden="false" customHeight="false" outlineLevel="0" collapsed="false">
      <c r="A3194" s="0" t="s">
        <v>31</v>
      </c>
    </row>
    <row r="3195" customFormat="false" ht="12.8" hidden="false" customHeight="false" outlineLevel="0" collapsed="false">
      <c r="A3195" s="0" t="s">
        <v>4476</v>
      </c>
    </row>
    <row r="3196" customFormat="false" ht="12.8" hidden="false" customHeight="false" outlineLevel="0" collapsed="false">
      <c r="A3196" s="0" t="s">
        <v>4477</v>
      </c>
    </row>
    <row r="3197" customFormat="false" ht="12.8" hidden="false" customHeight="false" outlineLevel="0" collapsed="false">
      <c r="A3197" s="0" t="s">
        <v>31</v>
      </c>
    </row>
    <row r="3198" customFormat="false" ht="12.8" hidden="false" customHeight="false" outlineLevel="0" collapsed="false">
      <c r="A3198" s="0" t="s">
        <v>4478</v>
      </c>
    </row>
    <row r="3199" customFormat="false" ht="12.8" hidden="false" customHeight="false" outlineLevel="0" collapsed="false">
      <c r="A3199" s="0" t="s">
        <v>4479</v>
      </c>
    </row>
    <row r="3200" customFormat="false" ht="12.8" hidden="false" customHeight="false" outlineLevel="0" collapsed="false">
      <c r="A3200" s="0" t="s">
        <v>31</v>
      </c>
    </row>
    <row r="3201" customFormat="false" ht="12.8" hidden="false" customHeight="false" outlineLevel="0" collapsed="false">
      <c r="A3201" s="0" t="s">
        <v>4480</v>
      </c>
    </row>
    <row r="3202" customFormat="false" ht="12.8" hidden="false" customHeight="false" outlineLevel="0" collapsed="false">
      <c r="A3202" s="0" t="s">
        <v>4481</v>
      </c>
    </row>
    <row r="3203" customFormat="false" ht="12.8" hidden="false" customHeight="false" outlineLevel="0" collapsed="false">
      <c r="A3203" s="0" t="s">
        <v>4482</v>
      </c>
    </row>
    <row r="3204" customFormat="false" ht="12.8" hidden="false" customHeight="false" outlineLevel="0" collapsed="false">
      <c r="A3204" s="0" t="s">
        <v>4483</v>
      </c>
    </row>
    <row r="3205" customFormat="false" ht="12.8" hidden="false" customHeight="false" outlineLevel="0" collapsed="false">
      <c r="A3205" s="0" t="s">
        <v>4484</v>
      </c>
    </row>
    <row r="3206" customFormat="false" ht="12.8" hidden="false" customHeight="false" outlineLevel="0" collapsed="false">
      <c r="A3206" s="0" t="s">
        <v>4485</v>
      </c>
    </row>
    <row r="3207" customFormat="false" ht="12.8" hidden="false" customHeight="false" outlineLevel="0" collapsed="false">
      <c r="A3207" s="0" t="s">
        <v>4486</v>
      </c>
    </row>
    <row r="3208" customFormat="false" ht="12.8" hidden="false" customHeight="false" outlineLevel="0" collapsed="false">
      <c r="A3208" s="0" t="s">
        <v>4487</v>
      </c>
    </row>
    <row r="3209" customFormat="false" ht="12.8" hidden="false" customHeight="false" outlineLevel="0" collapsed="false">
      <c r="A3209" s="0" t="s">
        <v>4488</v>
      </c>
    </row>
    <row r="3210" customFormat="false" ht="12.8" hidden="false" customHeight="false" outlineLevel="0" collapsed="false">
      <c r="A3210" s="0" t="s">
        <v>4489</v>
      </c>
    </row>
    <row r="3211" customFormat="false" ht="12.8" hidden="false" customHeight="false" outlineLevel="0" collapsed="false">
      <c r="A3211" s="0" t="s">
        <v>4490</v>
      </c>
    </row>
    <row r="3212" customFormat="false" ht="12.8" hidden="false" customHeight="false" outlineLevel="0" collapsed="false">
      <c r="A3212" s="0" t="s">
        <v>4491</v>
      </c>
    </row>
    <row r="3213" customFormat="false" ht="12.8" hidden="false" customHeight="false" outlineLevel="0" collapsed="false">
      <c r="A3213" s="0" t="s">
        <v>4492</v>
      </c>
    </row>
    <row r="3214" customFormat="false" ht="12.8" hidden="false" customHeight="false" outlineLevel="0" collapsed="false">
      <c r="A3214" s="0" t="s">
        <v>4493</v>
      </c>
    </row>
    <row r="3215" customFormat="false" ht="12.8" hidden="false" customHeight="false" outlineLevel="0" collapsed="false">
      <c r="A3215" s="0" t="s">
        <v>4494</v>
      </c>
    </row>
    <row r="3216" customFormat="false" ht="12.8" hidden="false" customHeight="false" outlineLevel="0" collapsed="false">
      <c r="A3216" s="0" t="s">
        <v>4495</v>
      </c>
    </row>
    <row r="3217" customFormat="false" ht="12.8" hidden="false" customHeight="false" outlineLevel="0" collapsed="false">
      <c r="A3217" s="0" t="s">
        <v>4496</v>
      </c>
    </row>
    <row r="3218" customFormat="false" ht="12.8" hidden="false" customHeight="false" outlineLevel="0" collapsed="false">
      <c r="A3218" s="0" t="s">
        <v>4497</v>
      </c>
    </row>
    <row r="3219" customFormat="false" ht="12.8" hidden="false" customHeight="false" outlineLevel="0" collapsed="false">
      <c r="A3219" s="0" t="s">
        <v>4498</v>
      </c>
    </row>
    <row r="3220" customFormat="false" ht="12.8" hidden="false" customHeight="false" outlineLevel="0" collapsed="false">
      <c r="A3220" s="0" t="s">
        <v>4499</v>
      </c>
    </row>
    <row r="3221" customFormat="false" ht="12.8" hidden="false" customHeight="false" outlineLevel="0" collapsed="false">
      <c r="A3221" s="0" t="s">
        <v>4500</v>
      </c>
    </row>
    <row r="3222" customFormat="false" ht="12.8" hidden="false" customHeight="false" outlineLevel="0" collapsed="false">
      <c r="A3222" s="0" t="s">
        <v>4501</v>
      </c>
    </row>
    <row r="3223" customFormat="false" ht="12.8" hidden="false" customHeight="false" outlineLevel="0" collapsed="false">
      <c r="A3223" s="0" t="s">
        <v>4502</v>
      </c>
    </row>
    <row r="3224" customFormat="false" ht="12.8" hidden="false" customHeight="false" outlineLevel="0" collapsed="false">
      <c r="A3224" s="0" t="s">
        <v>4503</v>
      </c>
    </row>
    <row r="3225" customFormat="false" ht="12.8" hidden="false" customHeight="false" outlineLevel="0" collapsed="false">
      <c r="A3225" s="0" t="s">
        <v>4504</v>
      </c>
    </row>
    <row r="3226" customFormat="false" ht="12.8" hidden="false" customHeight="false" outlineLevel="0" collapsed="false">
      <c r="A3226" s="0" t="s">
        <v>4505</v>
      </c>
    </row>
    <row r="3227" customFormat="false" ht="12.8" hidden="false" customHeight="false" outlineLevel="0" collapsed="false">
      <c r="A3227" s="0" t="s">
        <v>4506</v>
      </c>
    </row>
    <row r="3228" customFormat="false" ht="12.8" hidden="false" customHeight="false" outlineLevel="0" collapsed="false">
      <c r="A3228" s="0" t="s">
        <v>4507</v>
      </c>
    </row>
    <row r="3229" customFormat="false" ht="12.8" hidden="false" customHeight="false" outlineLevel="0" collapsed="false">
      <c r="A3229" s="0" t="s">
        <v>4508</v>
      </c>
    </row>
    <row r="3230" customFormat="false" ht="12.8" hidden="false" customHeight="false" outlineLevel="0" collapsed="false">
      <c r="A3230" s="0" t="s">
        <v>4509</v>
      </c>
    </row>
    <row r="3231" customFormat="false" ht="12.8" hidden="false" customHeight="false" outlineLevel="0" collapsed="false">
      <c r="A3231" s="0" t="s">
        <v>4510</v>
      </c>
    </row>
    <row r="3232" customFormat="false" ht="12.8" hidden="false" customHeight="false" outlineLevel="0" collapsed="false">
      <c r="A3232" s="0" t="s">
        <v>4511</v>
      </c>
    </row>
    <row r="3233" customFormat="false" ht="12.8" hidden="false" customHeight="false" outlineLevel="0" collapsed="false">
      <c r="A3233" s="0" t="s">
        <v>4512</v>
      </c>
    </row>
    <row r="3234" customFormat="false" ht="12.8" hidden="false" customHeight="false" outlineLevel="0" collapsed="false">
      <c r="A3234" s="0" t="s">
        <v>4513</v>
      </c>
    </row>
    <row r="3235" customFormat="false" ht="12.8" hidden="false" customHeight="false" outlineLevel="0" collapsed="false">
      <c r="A3235" s="0" t="s">
        <v>4514</v>
      </c>
    </row>
    <row r="3236" customFormat="false" ht="12.8" hidden="false" customHeight="false" outlineLevel="0" collapsed="false">
      <c r="A3236" s="0" t="s">
        <v>4515</v>
      </c>
    </row>
    <row r="3237" customFormat="false" ht="12.8" hidden="false" customHeight="false" outlineLevel="0" collapsed="false">
      <c r="A3237" s="0" t="s">
        <v>4516</v>
      </c>
    </row>
    <row r="3238" customFormat="false" ht="12.8" hidden="false" customHeight="false" outlineLevel="0" collapsed="false">
      <c r="A3238" s="0" t="s">
        <v>4517</v>
      </c>
    </row>
    <row r="3239" customFormat="false" ht="12.8" hidden="false" customHeight="false" outlineLevel="0" collapsed="false">
      <c r="A3239" s="0" t="s">
        <v>4518</v>
      </c>
    </row>
    <row r="3240" customFormat="false" ht="12.8" hidden="false" customHeight="false" outlineLevel="0" collapsed="false">
      <c r="A3240" s="0" t="s">
        <v>4519</v>
      </c>
    </row>
    <row r="3241" customFormat="false" ht="12.8" hidden="false" customHeight="false" outlineLevel="0" collapsed="false">
      <c r="A3241" s="0" t="s">
        <v>4519</v>
      </c>
    </row>
    <row r="3242" customFormat="false" ht="12.8" hidden="false" customHeight="false" outlineLevel="0" collapsed="false">
      <c r="A3242" s="0" t="s">
        <v>4519</v>
      </c>
    </row>
    <row r="3243" customFormat="false" ht="12.8" hidden="false" customHeight="false" outlineLevel="0" collapsed="false">
      <c r="A3243" s="0" t="s">
        <v>4519</v>
      </c>
    </row>
    <row r="3244" customFormat="false" ht="12.8" hidden="false" customHeight="false" outlineLevel="0" collapsed="false">
      <c r="A3244" s="0" t="s">
        <v>4519</v>
      </c>
    </row>
    <row r="3245" customFormat="false" ht="12.8" hidden="false" customHeight="false" outlineLevel="0" collapsed="false">
      <c r="A3245" s="0" t="s">
        <v>4519</v>
      </c>
    </row>
    <row r="3246" customFormat="false" ht="12.8" hidden="false" customHeight="false" outlineLevel="0" collapsed="false">
      <c r="A3246" s="0" t="s">
        <v>4519</v>
      </c>
    </row>
    <row r="3247" customFormat="false" ht="12.8" hidden="false" customHeight="false" outlineLevel="0" collapsed="false">
      <c r="A3247" s="0" t="s">
        <v>4519</v>
      </c>
    </row>
    <row r="3248" customFormat="false" ht="12.8" hidden="false" customHeight="false" outlineLevel="0" collapsed="false">
      <c r="A3248" s="0" t="s">
        <v>4519</v>
      </c>
    </row>
    <row r="3249" customFormat="false" ht="12.8" hidden="false" customHeight="false" outlineLevel="0" collapsed="false">
      <c r="A3249" s="0" t="s">
        <v>4519</v>
      </c>
    </row>
    <row r="3250" customFormat="false" ht="12.8" hidden="false" customHeight="false" outlineLevel="0" collapsed="false">
      <c r="A3250" s="0" t="s">
        <v>4519</v>
      </c>
    </row>
    <row r="3251" customFormat="false" ht="12.8" hidden="false" customHeight="false" outlineLevel="0" collapsed="false">
      <c r="A3251" s="0" t="s">
        <v>4519</v>
      </c>
    </row>
    <row r="3252" customFormat="false" ht="12.8" hidden="false" customHeight="false" outlineLevel="0" collapsed="false">
      <c r="A3252" s="0" t="s">
        <v>4519</v>
      </c>
    </row>
    <row r="3253" customFormat="false" ht="12.8" hidden="false" customHeight="false" outlineLevel="0" collapsed="false">
      <c r="A3253" s="0" t="s">
        <v>4519</v>
      </c>
    </row>
    <row r="3254" customFormat="false" ht="12.8" hidden="false" customHeight="false" outlineLevel="0" collapsed="false">
      <c r="A3254" s="0" t="s">
        <v>4519</v>
      </c>
    </row>
    <row r="3255" customFormat="false" ht="12.8" hidden="false" customHeight="false" outlineLevel="0" collapsed="false">
      <c r="A3255" s="0" t="s">
        <v>4519</v>
      </c>
    </row>
    <row r="3256" customFormat="false" ht="12.8" hidden="false" customHeight="false" outlineLevel="0" collapsed="false">
      <c r="A3256" s="0" t="s">
        <v>4519</v>
      </c>
    </row>
    <row r="3257" customFormat="false" ht="12.8" hidden="false" customHeight="false" outlineLevel="0" collapsed="false">
      <c r="A3257" s="0" t="s">
        <v>4519</v>
      </c>
    </row>
    <row r="3258" customFormat="false" ht="12.8" hidden="false" customHeight="false" outlineLevel="0" collapsed="false">
      <c r="A3258" s="0" t="s">
        <v>4519</v>
      </c>
    </row>
    <row r="3259" customFormat="false" ht="12.8" hidden="false" customHeight="false" outlineLevel="0" collapsed="false">
      <c r="A3259" s="0" t="s">
        <v>4519</v>
      </c>
    </row>
    <row r="3260" customFormat="false" ht="12.8" hidden="false" customHeight="false" outlineLevel="0" collapsed="false">
      <c r="A3260" s="0" t="s">
        <v>4519</v>
      </c>
    </row>
    <row r="3261" customFormat="false" ht="12.8" hidden="false" customHeight="false" outlineLevel="0" collapsed="false">
      <c r="A3261" s="0" t="s">
        <v>4519</v>
      </c>
    </row>
    <row r="3262" customFormat="false" ht="12.8" hidden="false" customHeight="false" outlineLevel="0" collapsed="false">
      <c r="A3262" s="0" t="s">
        <v>4519</v>
      </c>
    </row>
    <row r="3263" customFormat="false" ht="12.8" hidden="false" customHeight="false" outlineLevel="0" collapsed="false">
      <c r="A3263" s="0" t="s">
        <v>4519</v>
      </c>
    </row>
    <row r="3264" customFormat="false" ht="12.8" hidden="false" customHeight="false" outlineLevel="0" collapsed="false">
      <c r="A3264" s="0" t="s">
        <v>4519</v>
      </c>
    </row>
    <row r="3265" customFormat="false" ht="12.8" hidden="false" customHeight="false" outlineLevel="0" collapsed="false">
      <c r="A3265" s="0" t="s">
        <v>4519</v>
      </c>
    </row>
    <row r="3266" customFormat="false" ht="12.8" hidden="false" customHeight="false" outlineLevel="0" collapsed="false">
      <c r="A3266" s="0" t="s">
        <v>4519</v>
      </c>
    </row>
    <row r="3267" customFormat="false" ht="12.8" hidden="false" customHeight="false" outlineLevel="0" collapsed="false">
      <c r="A3267" s="0" t="s">
        <v>4519</v>
      </c>
    </row>
    <row r="3268" customFormat="false" ht="12.8" hidden="false" customHeight="false" outlineLevel="0" collapsed="false">
      <c r="A3268" s="0" t="s">
        <v>4519</v>
      </c>
    </row>
    <row r="3269" customFormat="false" ht="12.8" hidden="false" customHeight="false" outlineLevel="0" collapsed="false">
      <c r="A3269" s="0" t="s">
        <v>4519</v>
      </c>
    </row>
    <row r="3270" customFormat="false" ht="12.8" hidden="false" customHeight="false" outlineLevel="0" collapsed="false">
      <c r="A3270" s="0" t="s">
        <v>4519</v>
      </c>
    </row>
    <row r="3271" customFormat="false" ht="12.8" hidden="false" customHeight="false" outlineLevel="0" collapsed="false">
      <c r="A3271" s="0" t="s">
        <v>4518</v>
      </c>
    </row>
    <row r="3272" customFormat="false" ht="12.8" hidden="false" customHeight="false" outlineLevel="0" collapsed="false">
      <c r="A3272" s="0" t="s">
        <v>4519</v>
      </c>
    </row>
    <row r="3273" customFormat="false" ht="12.8" hidden="false" customHeight="false" outlineLevel="0" collapsed="false">
      <c r="A3273" s="0" t="s">
        <v>4519</v>
      </c>
    </row>
    <row r="3274" customFormat="false" ht="12.8" hidden="false" customHeight="false" outlineLevel="0" collapsed="false">
      <c r="A3274" s="0" t="s">
        <v>4519</v>
      </c>
    </row>
    <row r="3275" customFormat="false" ht="12.8" hidden="false" customHeight="false" outlineLevel="0" collapsed="false">
      <c r="A3275" s="0" t="s">
        <v>4519</v>
      </c>
    </row>
    <row r="3276" customFormat="false" ht="12.8" hidden="false" customHeight="false" outlineLevel="0" collapsed="false">
      <c r="A3276" s="0" t="s">
        <v>4519</v>
      </c>
    </row>
    <row r="3277" customFormat="false" ht="12.8" hidden="false" customHeight="false" outlineLevel="0" collapsed="false">
      <c r="A3277" s="0" t="s">
        <v>4519</v>
      </c>
    </row>
    <row r="3278" customFormat="false" ht="12.8" hidden="false" customHeight="false" outlineLevel="0" collapsed="false">
      <c r="A3278" s="0" t="s">
        <v>4519</v>
      </c>
    </row>
    <row r="3279" customFormat="false" ht="12.8" hidden="false" customHeight="false" outlineLevel="0" collapsed="false">
      <c r="A3279" s="0" t="s">
        <v>4519</v>
      </c>
    </row>
    <row r="3280" customFormat="false" ht="12.8" hidden="false" customHeight="false" outlineLevel="0" collapsed="false">
      <c r="A3280" s="0" t="s">
        <v>4519</v>
      </c>
    </row>
    <row r="3281" customFormat="false" ht="12.8" hidden="false" customHeight="false" outlineLevel="0" collapsed="false">
      <c r="A3281" s="0" t="s">
        <v>4519</v>
      </c>
    </row>
    <row r="3282" customFormat="false" ht="12.8" hidden="false" customHeight="false" outlineLevel="0" collapsed="false">
      <c r="A3282" s="0" t="s">
        <v>4519</v>
      </c>
    </row>
    <row r="3283" customFormat="false" ht="12.8" hidden="false" customHeight="false" outlineLevel="0" collapsed="false">
      <c r="A3283" s="0" t="s">
        <v>4519</v>
      </c>
    </row>
    <row r="3284" customFormat="false" ht="12.8" hidden="false" customHeight="false" outlineLevel="0" collapsed="false">
      <c r="A3284" s="0" t="s">
        <v>4519</v>
      </c>
    </row>
    <row r="3285" customFormat="false" ht="12.8" hidden="false" customHeight="false" outlineLevel="0" collapsed="false">
      <c r="A3285" s="0" t="s">
        <v>4519</v>
      </c>
    </row>
    <row r="3286" customFormat="false" ht="12.8" hidden="false" customHeight="false" outlineLevel="0" collapsed="false">
      <c r="A3286" s="0" t="s">
        <v>4519</v>
      </c>
    </row>
    <row r="3287" customFormat="false" ht="12.8" hidden="false" customHeight="false" outlineLevel="0" collapsed="false">
      <c r="A3287" s="0" t="s">
        <v>4519</v>
      </c>
    </row>
    <row r="3288" customFormat="false" ht="12.8" hidden="false" customHeight="false" outlineLevel="0" collapsed="false">
      <c r="A3288" s="0" t="s">
        <v>4519</v>
      </c>
    </row>
    <row r="3289" customFormat="false" ht="12.8" hidden="false" customHeight="false" outlineLevel="0" collapsed="false">
      <c r="A3289" s="0" t="s">
        <v>4519</v>
      </c>
    </row>
    <row r="3290" customFormat="false" ht="12.8" hidden="false" customHeight="false" outlineLevel="0" collapsed="false">
      <c r="A3290" s="0" t="s">
        <v>4519</v>
      </c>
    </row>
    <row r="3291" customFormat="false" ht="12.8" hidden="false" customHeight="false" outlineLevel="0" collapsed="false">
      <c r="A3291" s="0" t="s">
        <v>4519</v>
      </c>
    </row>
    <row r="3292" customFormat="false" ht="12.8" hidden="false" customHeight="false" outlineLevel="0" collapsed="false">
      <c r="A3292" s="0" t="s">
        <v>4519</v>
      </c>
    </row>
    <row r="3293" customFormat="false" ht="12.8" hidden="false" customHeight="false" outlineLevel="0" collapsed="false">
      <c r="A3293" s="0" t="s">
        <v>4519</v>
      </c>
    </row>
    <row r="3294" customFormat="false" ht="12.8" hidden="false" customHeight="false" outlineLevel="0" collapsed="false">
      <c r="A3294" s="0" t="s">
        <v>4519</v>
      </c>
    </row>
    <row r="3295" customFormat="false" ht="12.8" hidden="false" customHeight="false" outlineLevel="0" collapsed="false">
      <c r="A3295" s="0" t="s">
        <v>4519</v>
      </c>
    </row>
    <row r="3296" customFormat="false" ht="12.8" hidden="false" customHeight="false" outlineLevel="0" collapsed="false">
      <c r="A3296" s="0" t="s">
        <v>4519</v>
      </c>
    </row>
    <row r="3297" customFormat="false" ht="12.8" hidden="false" customHeight="false" outlineLevel="0" collapsed="false">
      <c r="A3297" s="0" t="s">
        <v>4519</v>
      </c>
    </row>
    <row r="3298" customFormat="false" ht="12.8" hidden="false" customHeight="false" outlineLevel="0" collapsed="false">
      <c r="A3298" s="0" t="s">
        <v>4519</v>
      </c>
    </row>
    <row r="3299" customFormat="false" ht="12.8" hidden="false" customHeight="false" outlineLevel="0" collapsed="false">
      <c r="A3299" s="0" t="s">
        <v>4519</v>
      </c>
    </row>
    <row r="3300" customFormat="false" ht="12.8" hidden="false" customHeight="false" outlineLevel="0" collapsed="false">
      <c r="A3300" s="0" t="s">
        <v>4519</v>
      </c>
    </row>
    <row r="3301" customFormat="false" ht="12.8" hidden="false" customHeight="false" outlineLevel="0" collapsed="false">
      <c r="A3301" s="0" t="s">
        <v>4519</v>
      </c>
    </row>
    <row r="3302" customFormat="false" ht="12.8" hidden="false" customHeight="false" outlineLevel="0" collapsed="false">
      <c r="A3302" s="0" t="s">
        <v>4519</v>
      </c>
    </row>
    <row r="3303" customFormat="false" ht="12.8" hidden="false" customHeight="false" outlineLevel="0" collapsed="false">
      <c r="A3303" s="0" t="s">
        <v>4518</v>
      </c>
    </row>
    <row r="3304" customFormat="false" ht="12.8" hidden="false" customHeight="false" outlineLevel="0" collapsed="false">
      <c r="A3304" s="0" t="s">
        <v>4519</v>
      </c>
    </row>
    <row r="3305" customFormat="false" ht="12.8" hidden="false" customHeight="false" outlineLevel="0" collapsed="false">
      <c r="A3305" s="0" t="s">
        <v>4519</v>
      </c>
    </row>
    <row r="3306" customFormat="false" ht="12.8" hidden="false" customHeight="false" outlineLevel="0" collapsed="false">
      <c r="A3306" s="0" t="s">
        <v>4519</v>
      </c>
    </row>
    <row r="3307" customFormat="false" ht="12.8" hidden="false" customHeight="false" outlineLevel="0" collapsed="false">
      <c r="A3307" s="0" t="s">
        <v>4519</v>
      </c>
    </row>
    <row r="3308" customFormat="false" ht="12.8" hidden="false" customHeight="false" outlineLevel="0" collapsed="false">
      <c r="A3308" s="0" t="s">
        <v>4519</v>
      </c>
    </row>
    <row r="3309" customFormat="false" ht="12.8" hidden="false" customHeight="false" outlineLevel="0" collapsed="false">
      <c r="A3309" s="0" t="s">
        <v>4519</v>
      </c>
    </row>
    <row r="3310" customFormat="false" ht="12.8" hidden="false" customHeight="false" outlineLevel="0" collapsed="false">
      <c r="A3310" s="0" t="s">
        <v>4519</v>
      </c>
    </row>
    <row r="3311" customFormat="false" ht="12.8" hidden="false" customHeight="false" outlineLevel="0" collapsed="false">
      <c r="A3311" s="0" t="s">
        <v>4519</v>
      </c>
    </row>
    <row r="3312" customFormat="false" ht="12.8" hidden="false" customHeight="false" outlineLevel="0" collapsed="false">
      <c r="A3312" s="0" t="s">
        <v>4519</v>
      </c>
    </row>
    <row r="3313" customFormat="false" ht="12.8" hidden="false" customHeight="false" outlineLevel="0" collapsed="false">
      <c r="A3313" s="0" t="s">
        <v>4519</v>
      </c>
    </row>
    <row r="3314" customFormat="false" ht="12.8" hidden="false" customHeight="false" outlineLevel="0" collapsed="false">
      <c r="A3314" s="0" t="s">
        <v>4519</v>
      </c>
    </row>
    <row r="3315" customFormat="false" ht="12.8" hidden="false" customHeight="false" outlineLevel="0" collapsed="false">
      <c r="A3315" s="0" t="s">
        <v>4519</v>
      </c>
    </row>
    <row r="3316" customFormat="false" ht="12.8" hidden="false" customHeight="false" outlineLevel="0" collapsed="false">
      <c r="A3316" s="0" t="s">
        <v>4519</v>
      </c>
    </row>
    <row r="3317" customFormat="false" ht="12.8" hidden="false" customHeight="false" outlineLevel="0" collapsed="false">
      <c r="A3317" s="0" t="s">
        <v>4519</v>
      </c>
    </row>
    <row r="3318" customFormat="false" ht="12.8" hidden="false" customHeight="false" outlineLevel="0" collapsed="false">
      <c r="A3318" s="0" t="s">
        <v>4519</v>
      </c>
    </row>
    <row r="3319" customFormat="false" ht="12.8" hidden="false" customHeight="false" outlineLevel="0" collapsed="false">
      <c r="A3319" s="0" t="s">
        <v>4519</v>
      </c>
    </row>
    <row r="3320" customFormat="false" ht="12.8" hidden="false" customHeight="false" outlineLevel="0" collapsed="false">
      <c r="A3320" s="0" t="s">
        <v>4519</v>
      </c>
    </row>
    <row r="3321" customFormat="false" ht="12.8" hidden="false" customHeight="false" outlineLevel="0" collapsed="false">
      <c r="A3321" s="0" t="s">
        <v>4519</v>
      </c>
    </row>
    <row r="3322" customFormat="false" ht="12.8" hidden="false" customHeight="false" outlineLevel="0" collapsed="false">
      <c r="A3322" s="0" t="s">
        <v>4519</v>
      </c>
    </row>
    <row r="3323" customFormat="false" ht="12.8" hidden="false" customHeight="false" outlineLevel="0" collapsed="false">
      <c r="A3323" s="0" t="s">
        <v>4519</v>
      </c>
    </row>
    <row r="3324" customFormat="false" ht="12.8" hidden="false" customHeight="false" outlineLevel="0" collapsed="false">
      <c r="A3324" s="0" t="s">
        <v>4519</v>
      </c>
    </row>
    <row r="3325" customFormat="false" ht="12.8" hidden="false" customHeight="false" outlineLevel="0" collapsed="false">
      <c r="A3325" s="0" t="s">
        <v>4519</v>
      </c>
    </row>
    <row r="3326" customFormat="false" ht="12.8" hidden="false" customHeight="false" outlineLevel="0" collapsed="false">
      <c r="A3326" s="0" t="s">
        <v>4519</v>
      </c>
    </row>
    <row r="3327" customFormat="false" ht="12.8" hidden="false" customHeight="false" outlineLevel="0" collapsed="false">
      <c r="A3327" s="0" t="s">
        <v>4519</v>
      </c>
    </row>
    <row r="3328" customFormat="false" ht="12.8" hidden="false" customHeight="false" outlineLevel="0" collapsed="false">
      <c r="A3328" s="0" t="s">
        <v>4519</v>
      </c>
    </row>
    <row r="3329" customFormat="false" ht="12.8" hidden="false" customHeight="false" outlineLevel="0" collapsed="false">
      <c r="A3329" s="0" t="s">
        <v>4519</v>
      </c>
    </row>
    <row r="3330" customFormat="false" ht="12.8" hidden="false" customHeight="false" outlineLevel="0" collapsed="false">
      <c r="A3330" s="0" t="s">
        <v>4519</v>
      </c>
    </row>
    <row r="3331" customFormat="false" ht="12.8" hidden="false" customHeight="false" outlineLevel="0" collapsed="false">
      <c r="A3331" s="0" t="s">
        <v>4519</v>
      </c>
    </row>
    <row r="3332" customFormat="false" ht="12.8" hidden="false" customHeight="false" outlineLevel="0" collapsed="false">
      <c r="A3332" s="0" t="s">
        <v>4519</v>
      </c>
    </row>
    <row r="3333" customFormat="false" ht="12.8" hidden="false" customHeight="false" outlineLevel="0" collapsed="false">
      <c r="A3333" s="0" t="s">
        <v>4519</v>
      </c>
    </row>
    <row r="3334" customFormat="false" ht="12.8" hidden="false" customHeight="false" outlineLevel="0" collapsed="false">
      <c r="A3334" s="0" t="s">
        <v>4519</v>
      </c>
    </row>
    <row r="3335" customFormat="false" ht="12.8" hidden="false" customHeight="false" outlineLevel="0" collapsed="false">
      <c r="A3335" s="0" t="s">
        <v>4518</v>
      </c>
    </row>
    <row r="3336" customFormat="false" ht="12.8" hidden="false" customHeight="false" outlineLevel="0" collapsed="false">
      <c r="A3336" s="0" t="s">
        <v>4519</v>
      </c>
    </row>
    <row r="3337" customFormat="false" ht="12.8" hidden="false" customHeight="false" outlineLevel="0" collapsed="false">
      <c r="A3337" s="0" t="s">
        <v>4519</v>
      </c>
    </row>
    <row r="3338" customFormat="false" ht="12.8" hidden="false" customHeight="false" outlineLevel="0" collapsed="false">
      <c r="A3338" s="0" t="s">
        <v>4519</v>
      </c>
    </row>
    <row r="3339" customFormat="false" ht="12.8" hidden="false" customHeight="false" outlineLevel="0" collapsed="false">
      <c r="A3339" s="0" t="s">
        <v>4519</v>
      </c>
    </row>
    <row r="3340" customFormat="false" ht="12.8" hidden="false" customHeight="false" outlineLevel="0" collapsed="false">
      <c r="A3340" s="0" t="s">
        <v>4519</v>
      </c>
    </row>
    <row r="3341" customFormat="false" ht="12.8" hidden="false" customHeight="false" outlineLevel="0" collapsed="false">
      <c r="A3341" s="0" t="s">
        <v>4519</v>
      </c>
    </row>
    <row r="3342" customFormat="false" ht="12.8" hidden="false" customHeight="false" outlineLevel="0" collapsed="false">
      <c r="A3342" s="0" t="s">
        <v>4519</v>
      </c>
    </row>
    <row r="3343" customFormat="false" ht="12.8" hidden="false" customHeight="false" outlineLevel="0" collapsed="false">
      <c r="A3343" s="0" t="s">
        <v>4519</v>
      </c>
    </row>
    <row r="3344" customFormat="false" ht="12.8" hidden="false" customHeight="false" outlineLevel="0" collapsed="false">
      <c r="A3344" s="0" t="s">
        <v>4519</v>
      </c>
    </row>
    <row r="3345" customFormat="false" ht="12.8" hidden="false" customHeight="false" outlineLevel="0" collapsed="false">
      <c r="A3345" s="0" t="s">
        <v>4519</v>
      </c>
    </row>
    <row r="3346" customFormat="false" ht="12.8" hidden="false" customHeight="false" outlineLevel="0" collapsed="false">
      <c r="A3346" s="0" t="s">
        <v>4519</v>
      </c>
    </row>
    <row r="3347" customFormat="false" ht="12.8" hidden="false" customHeight="false" outlineLevel="0" collapsed="false">
      <c r="A3347" s="0" t="s">
        <v>4519</v>
      </c>
    </row>
    <row r="3348" customFormat="false" ht="12.8" hidden="false" customHeight="false" outlineLevel="0" collapsed="false">
      <c r="A3348" s="0" t="s">
        <v>4519</v>
      </c>
    </row>
    <row r="3349" customFormat="false" ht="12.8" hidden="false" customHeight="false" outlineLevel="0" collapsed="false">
      <c r="A3349" s="0" t="s">
        <v>4519</v>
      </c>
    </row>
    <row r="3350" customFormat="false" ht="12.8" hidden="false" customHeight="false" outlineLevel="0" collapsed="false">
      <c r="A3350" s="0" t="s">
        <v>4519</v>
      </c>
    </row>
    <row r="3351" customFormat="false" ht="12.8" hidden="false" customHeight="false" outlineLevel="0" collapsed="false">
      <c r="A3351" s="0" t="s">
        <v>4519</v>
      </c>
    </row>
    <row r="3352" customFormat="false" ht="12.8" hidden="false" customHeight="false" outlineLevel="0" collapsed="false">
      <c r="A3352" s="0" t="s">
        <v>4519</v>
      </c>
    </row>
    <row r="3353" customFormat="false" ht="12.8" hidden="false" customHeight="false" outlineLevel="0" collapsed="false">
      <c r="A3353" s="0" t="s">
        <v>4519</v>
      </c>
    </row>
    <row r="3354" customFormat="false" ht="12.8" hidden="false" customHeight="false" outlineLevel="0" collapsed="false">
      <c r="A3354" s="0" t="s">
        <v>4519</v>
      </c>
    </row>
    <row r="3355" customFormat="false" ht="12.8" hidden="false" customHeight="false" outlineLevel="0" collapsed="false">
      <c r="A3355" s="0" t="s">
        <v>4519</v>
      </c>
    </row>
    <row r="3356" customFormat="false" ht="12.8" hidden="false" customHeight="false" outlineLevel="0" collapsed="false">
      <c r="A3356" s="0" t="s">
        <v>4519</v>
      </c>
    </row>
    <row r="3357" customFormat="false" ht="12.8" hidden="false" customHeight="false" outlineLevel="0" collapsed="false">
      <c r="A3357" s="0" t="s">
        <v>4519</v>
      </c>
    </row>
    <row r="3358" customFormat="false" ht="12.8" hidden="false" customHeight="false" outlineLevel="0" collapsed="false">
      <c r="A3358" s="0" t="s">
        <v>4519</v>
      </c>
    </row>
    <row r="3359" customFormat="false" ht="12.8" hidden="false" customHeight="false" outlineLevel="0" collapsed="false">
      <c r="A3359" s="0" t="s">
        <v>4519</v>
      </c>
    </row>
    <row r="3360" customFormat="false" ht="12.8" hidden="false" customHeight="false" outlineLevel="0" collapsed="false">
      <c r="A3360" s="0" t="s">
        <v>4519</v>
      </c>
    </row>
    <row r="3361" customFormat="false" ht="12.8" hidden="false" customHeight="false" outlineLevel="0" collapsed="false">
      <c r="A3361" s="0" t="s">
        <v>4519</v>
      </c>
    </row>
    <row r="3362" customFormat="false" ht="12.8" hidden="false" customHeight="false" outlineLevel="0" collapsed="false">
      <c r="A3362" s="0" t="s">
        <v>4519</v>
      </c>
    </row>
    <row r="3363" customFormat="false" ht="12.8" hidden="false" customHeight="false" outlineLevel="0" collapsed="false">
      <c r="A3363" s="0" t="s">
        <v>4519</v>
      </c>
    </row>
    <row r="3364" customFormat="false" ht="12.8" hidden="false" customHeight="false" outlineLevel="0" collapsed="false">
      <c r="A3364" s="0" t="s">
        <v>4519</v>
      </c>
    </row>
    <row r="3365" customFormat="false" ht="12.8" hidden="false" customHeight="false" outlineLevel="0" collapsed="false">
      <c r="A3365" s="0" t="s">
        <v>4519</v>
      </c>
    </row>
    <row r="3366" customFormat="false" ht="12.8" hidden="false" customHeight="false" outlineLevel="0" collapsed="false">
      <c r="A3366" s="0" t="s">
        <v>4519</v>
      </c>
    </row>
    <row r="3367" customFormat="false" ht="12.8" hidden="false" customHeight="false" outlineLevel="0" collapsed="false">
      <c r="A3367" s="0" t="s">
        <v>4520</v>
      </c>
    </row>
    <row r="3368" customFormat="false" ht="12.8" hidden="false" customHeight="false" outlineLevel="0" collapsed="false">
      <c r="A3368" s="0" t="s">
        <v>4521</v>
      </c>
    </row>
    <row r="3369" customFormat="false" ht="12.8" hidden="false" customHeight="false" outlineLevel="0" collapsed="false">
      <c r="A3369" s="0" t="s">
        <v>4522</v>
      </c>
    </row>
    <row r="3370" customFormat="false" ht="12.8" hidden="false" customHeight="false" outlineLevel="0" collapsed="false">
      <c r="A3370" s="0" t="s">
        <v>4523</v>
      </c>
    </row>
    <row r="3371" customFormat="false" ht="12.8" hidden="false" customHeight="false" outlineLevel="0" collapsed="false">
      <c r="A3371" s="0" t="s">
        <v>4524</v>
      </c>
    </row>
    <row r="3372" customFormat="false" ht="12.8" hidden="false" customHeight="false" outlineLevel="0" collapsed="false">
      <c r="A3372" s="0" t="s">
        <v>4525</v>
      </c>
    </row>
    <row r="3373" customFormat="false" ht="12.8" hidden="false" customHeight="false" outlineLevel="0" collapsed="false">
      <c r="A3373" s="0" t="s">
        <v>4526</v>
      </c>
    </row>
    <row r="3374" customFormat="false" ht="12.8" hidden="false" customHeight="false" outlineLevel="0" collapsed="false">
      <c r="A3374" s="0" t="s">
        <v>4527</v>
      </c>
    </row>
    <row r="3375" customFormat="false" ht="12.8" hidden="false" customHeight="false" outlineLevel="0" collapsed="false">
      <c r="A3375" s="0" t="s">
        <v>4528</v>
      </c>
    </row>
    <row r="3376" customFormat="false" ht="12.8" hidden="false" customHeight="false" outlineLevel="0" collapsed="false">
      <c r="A3376" s="0" t="s">
        <v>4529</v>
      </c>
    </row>
    <row r="3377" customFormat="false" ht="12.8" hidden="false" customHeight="false" outlineLevel="0" collapsed="false">
      <c r="A3377" s="0" t="s">
        <v>4530</v>
      </c>
    </row>
    <row r="3378" customFormat="false" ht="12.8" hidden="false" customHeight="false" outlineLevel="0" collapsed="false">
      <c r="A3378" s="0" t="s">
        <v>4531</v>
      </c>
    </row>
    <row r="3379" customFormat="false" ht="12.8" hidden="false" customHeight="false" outlineLevel="0" collapsed="false">
      <c r="A3379" s="0" t="s">
        <v>4532</v>
      </c>
    </row>
    <row r="3380" customFormat="false" ht="12.8" hidden="false" customHeight="false" outlineLevel="0" collapsed="false">
      <c r="A3380" s="0" t="s">
        <v>4533</v>
      </c>
    </row>
    <row r="3381" customFormat="false" ht="12.8" hidden="false" customHeight="false" outlineLevel="0" collapsed="false">
      <c r="A3381" s="0" t="s">
        <v>4534</v>
      </c>
    </row>
    <row r="3382" customFormat="false" ht="12.8" hidden="false" customHeight="false" outlineLevel="0" collapsed="false">
      <c r="A3382" s="0" t="s">
        <v>4535</v>
      </c>
    </row>
    <row r="3383" customFormat="false" ht="12.8" hidden="false" customHeight="false" outlineLevel="0" collapsed="false">
      <c r="A3383" s="0" t="s">
        <v>4532</v>
      </c>
    </row>
    <row r="3384" customFormat="false" ht="12.8" hidden="false" customHeight="false" outlineLevel="0" collapsed="false">
      <c r="A3384" s="0" t="s">
        <v>4533</v>
      </c>
    </row>
    <row r="3385" customFormat="false" ht="12.8" hidden="false" customHeight="false" outlineLevel="0" collapsed="false">
      <c r="A3385" s="0" t="s">
        <v>4536</v>
      </c>
    </row>
    <row r="3386" customFormat="false" ht="12.8" hidden="false" customHeight="false" outlineLevel="0" collapsed="false">
      <c r="A3386" s="0" t="s">
        <v>4537</v>
      </c>
    </row>
    <row r="3387" customFormat="false" ht="12.8" hidden="false" customHeight="false" outlineLevel="0" collapsed="false">
      <c r="A3387" s="0" t="s">
        <v>4538</v>
      </c>
    </row>
    <row r="3388" customFormat="false" ht="12.8" hidden="false" customHeight="false" outlineLevel="0" collapsed="false">
      <c r="A3388" s="0" t="s">
        <v>4539</v>
      </c>
    </row>
    <row r="3389" customFormat="false" ht="12.8" hidden="false" customHeight="false" outlineLevel="0" collapsed="false">
      <c r="A3389" s="0" t="s">
        <v>4540</v>
      </c>
    </row>
    <row r="3390" customFormat="false" ht="12.8" hidden="false" customHeight="false" outlineLevel="0" collapsed="false">
      <c r="A3390" s="0" t="s">
        <v>4541</v>
      </c>
    </row>
    <row r="3391" customFormat="false" ht="12.8" hidden="false" customHeight="false" outlineLevel="0" collapsed="false">
      <c r="A3391" s="0" t="s">
        <v>4542</v>
      </c>
    </row>
    <row r="3392" customFormat="false" ht="12.8" hidden="false" customHeight="false" outlineLevel="0" collapsed="false">
      <c r="A3392" s="0" t="s">
        <v>4543</v>
      </c>
    </row>
    <row r="3393" customFormat="false" ht="12.8" hidden="false" customHeight="false" outlineLevel="0" collapsed="false">
      <c r="A3393" s="0" t="s">
        <v>4544</v>
      </c>
    </row>
    <row r="3394" customFormat="false" ht="12.8" hidden="false" customHeight="false" outlineLevel="0" collapsed="false">
      <c r="A3394" s="0" t="s">
        <v>4545</v>
      </c>
    </row>
    <row r="3395" customFormat="false" ht="12.8" hidden="false" customHeight="false" outlineLevel="0" collapsed="false">
      <c r="A3395" s="0" t="s">
        <v>4546</v>
      </c>
    </row>
    <row r="3396" customFormat="false" ht="12.8" hidden="false" customHeight="false" outlineLevel="0" collapsed="false">
      <c r="A3396" s="0" t="s">
        <v>4547</v>
      </c>
    </row>
    <row r="3397" customFormat="false" ht="12.8" hidden="false" customHeight="false" outlineLevel="0" collapsed="false">
      <c r="A3397" s="0" t="s">
        <v>4548</v>
      </c>
    </row>
    <row r="3398" customFormat="false" ht="12.8" hidden="false" customHeight="false" outlineLevel="0" collapsed="false">
      <c r="A3398" s="0" t="s">
        <v>4549</v>
      </c>
    </row>
    <row r="3399" customFormat="false" ht="12.8" hidden="false" customHeight="false" outlineLevel="0" collapsed="false">
      <c r="A3399" s="0" t="s">
        <v>4550</v>
      </c>
    </row>
    <row r="3400" customFormat="false" ht="12.8" hidden="false" customHeight="false" outlineLevel="0" collapsed="false">
      <c r="A3400" s="0" t="s">
        <v>4551</v>
      </c>
    </row>
    <row r="3401" customFormat="false" ht="12.8" hidden="false" customHeight="false" outlineLevel="0" collapsed="false">
      <c r="A3401" s="0" t="s">
        <v>4552</v>
      </c>
    </row>
    <row r="3402" customFormat="false" ht="12.8" hidden="false" customHeight="false" outlineLevel="0" collapsed="false">
      <c r="A3402" s="0" t="s">
        <v>4553</v>
      </c>
    </row>
    <row r="3403" customFormat="false" ht="12.8" hidden="false" customHeight="false" outlineLevel="0" collapsed="false">
      <c r="A3403" s="0" t="s">
        <v>4554</v>
      </c>
      <c r="B3403" s="0" t="s">
        <v>4555</v>
      </c>
    </row>
    <row r="3404" customFormat="false" ht="12.8" hidden="false" customHeight="false" outlineLevel="0" collapsed="false">
      <c r="A3404" s="0" t="s">
        <v>4556</v>
      </c>
    </row>
    <row r="3405" customFormat="false" ht="12.8" hidden="false" customHeight="false" outlineLevel="0" collapsed="false">
      <c r="A3405" s="0" t="s">
        <v>4557</v>
      </c>
    </row>
    <row r="3406" customFormat="false" ht="12.8" hidden="false" customHeight="false" outlineLevel="0" collapsed="false">
      <c r="A3406" s="0" t="s">
        <v>4558</v>
      </c>
    </row>
    <row r="3407" customFormat="false" ht="12.8" hidden="false" customHeight="false" outlineLevel="0" collapsed="false">
      <c r="A3407" s="0" t="s">
        <v>4559</v>
      </c>
    </row>
    <row r="3408" customFormat="false" ht="12.8" hidden="false" customHeight="false" outlineLevel="0" collapsed="false">
      <c r="A3408" s="0" t="s">
        <v>4560</v>
      </c>
    </row>
    <row r="3409" customFormat="false" ht="12.8" hidden="false" customHeight="false" outlineLevel="0" collapsed="false">
      <c r="A3409" s="0" t="s">
        <v>4561</v>
      </c>
    </row>
    <row r="3410" customFormat="false" ht="12.8" hidden="false" customHeight="false" outlineLevel="0" collapsed="false">
      <c r="A3410" s="0" t="s">
        <v>4562</v>
      </c>
    </row>
    <row r="3411" customFormat="false" ht="12.8" hidden="false" customHeight="false" outlineLevel="0" collapsed="false">
      <c r="A3411" s="0" t="s">
        <v>4563</v>
      </c>
    </row>
    <row r="3412" customFormat="false" ht="12.8" hidden="false" customHeight="false" outlineLevel="0" collapsed="false">
      <c r="A3412" s="0" t="s">
        <v>4564</v>
      </c>
    </row>
    <row r="3413" customFormat="false" ht="12.8" hidden="false" customHeight="false" outlineLevel="0" collapsed="false">
      <c r="A3413" s="0" t="s">
        <v>4565</v>
      </c>
    </row>
    <row r="3414" customFormat="false" ht="12.8" hidden="false" customHeight="false" outlineLevel="0" collapsed="false">
      <c r="A3414" s="0" t="s">
        <v>4566</v>
      </c>
    </row>
    <row r="3415" customFormat="false" ht="12.8" hidden="false" customHeight="false" outlineLevel="0" collapsed="false">
      <c r="A3415" s="0" t="s">
        <v>4532</v>
      </c>
      <c r="B3415" s="0" t="s">
        <v>4533</v>
      </c>
    </row>
    <row r="3416" customFormat="false" ht="12.8" hidden="false" customHeight="false" outlineLevel="0" collapsed="false">
      <c r="A3416" s="0" t="s">
        <v>4567</v>
      </c>
    </row>
    <row r="3417" customFormat="false" ht="12.8" hidden="false" customHeight="false" outlineLevel="0" collapsed="false">
      <c r="A3417" s="0" t="s">
        <v>4568</v>
      </c>
    </row>
    <row r="3418" customFormat="false" ht="12.8" hidden="false" customHeight="false" outlineLevel="0" collapsed="false">
      <c r="A3418" s="0" t="s">
        <v>4569</v>
      </c>
    </row>
    <row r="3419" customFormat="false" ht="12.8" hidden="false" customHeight="false" outlineLevel="0" collapsed="false">
      <c r="A3419" s="0" t="s">
        <v>4570</v>
      </c>
    </row>
    <row r="3420" customFormat="false" ht="12.8" hidden="false" customHeight="false" outlineLevel="0" collapsed="false">
      <c r="A3420" s="0" t="s">
        <v>4571</v>
      </c>
    </row>
    <row r="3421" customFormat="false" ht="12.8" hidden="false" customHeight="false" outlineLevel="0" collapsed="false">
      <c r="A3421" s="0" t="s">
        <v>4572</v>
      </c>
    </row>
    <row r="3422" customFormat="false" ht="12.8" hidden="false" customHeight="false" outlineLevel="0" collapsed="false">
      <c r="A3422" s="0" t="s">
        <v>4573</v>
      </c>
    </row>
    <row r="3423" customFormat="false" ht="12.8" hidden="false" customHeight="false" outlineLevel="0" collapsed="false">
      <c r="A3423" s="0" t="s">
        <v>4574</v>
      </c>
    </row>
    <row r="3424" customFormat="false" ht="12.8" hidden="false" customHeight="false" outlineLevel="0" collapsed="false">
      <c r="A3424" s="0" t="s">
        <v>4575</v>
      </c>
    </row>
    <row r="3425" customFormat="false" ht="12.8" hidden="false" customHeight="false" outlineLevel="0" collapsed="false">
      <c r="A3425" s="0" t="s">
        <v>4576</v>
      </c>
    </row>
    <row r="3426" customFormat="false" ht="12.8" hidden="false" customHeight="false" outlineLevel="0" collapsed="false">
      <c r="A3426" s="0" t="s">
        <v>4577</v>
      </c>
    </row>
    <row r="3427" customFormat="false" ht="12.8" hidden="false" customHeight="false" outlineLevel="0" collapsed="false">
      <c r="A3427" s="0" t="s">
        <v>4578</v>
      </c>
    </row>
    <row r="3428" customFormat="false" ht="12.8" hidden="false" customHeight="false" outlineLevel="0" collapsed="false">
      <c r="A3428" s="0" t="s">
        <v>4579</v>
      </c>
    </row>
    <row r="3429" customFormat="false" ht="12.8" hidden="false" customHeight="false" outlineLevel="0" collapsed="false">
      <c r="A3429" s="0" t="s">
        <v>4580</v>
      </c>
    </row>
    <row r="3430" customFormat="false" ht="12.8" hidden="false" customHeight="false" outlineLevel="0" collapsed="false">
      <c r="A3430" s="0" t="s">
        <v>4581</v>
      </c>
    </row>
    <row r="3431" customFormat="false" ht="12.8" hidden="false" customHeight="false" outlineLevel="0" collapsed="false">
      <c r="A3431" s="0" t="s">
        <v>4582</v>
      </c>
    </row>
    <row r="3432" customFormat="false" ht="12.8" hidden="false" customHeight="false" outlineLevel="0" collapsed="false">
      <c r="A3432" s="0" t="s">
        <v>4583</v>
      </c>
    </row>
    <row r="3433" customFormat="false" ht="12.8" hidden="false" customHeight="false" outlineLevel="0" collapsed="false">
      <c r="A3433" s="0" t="s">
        <v>4584</v>
      </c>
    </row>
    <row r="3434" customFormat="false" ht="12.8" hidden="false" customHeight="false" outlineLevel="0" collapsed="false">
      <c r="A3434" s="0" t="s">
        <v>4585</v>
      </c>
    </row>
    <row r="3435" customFormat="false" ht="12.8" hidden="false" customHeight="false" outlineLevel="0" collapsed="false">
      <c r="A3435" s="0" t="s">
        <v>4586</v>
      </c>
    </row>
    <row r="3436" customFormat="false" ht="12.8" hidden="false" customHeight="false" outlineLevel="0" collapsed="false">
      <c r="A3436" s="0" t="s">
        <v>4587</v>
      </c>
    </row>
    <row r="3437" customFormat="false" ht="12.8" hidden="false" customHeight="false" outlineLevel="0" collapsed="false">
      <c r="A3437" s="0" t="s">
        <v>4588</v>
      </c>
    </row>
    <row r="3438" customFormat="false" ht="12.8" hidden="false" customHeight="false" outlineLevel="0" collapsed="false">
      <c r="A3438" s="0" t="s">
        <v>4589</v>
      </c>
    </row>
    <row r="3439" customFormat="false" ht="12.8" hidden="false" customHeight="false" outlineLevel="0" collapsed="false">
      <c r="A3439" s="0" t="s">
        <v>4590</v>
      </c>
    </row>
    <row r="3440" customFormat="false" ht="12.8" hidden="false" customHeight="false" outlineLevel="0" collapsed="false">
      <c r="A3440" s="0" t="s">
        <v>4591</v>
      </c>
    </row>
    <row r="3441" customFormat="false" ht="12.8" hidden="false" customHeight="false" outlineLevel="0" collapsed="false">
      <c r="A3441" s="0" t="s">
        <v>4592</v>
      </c>
    </row>
    <row r="3442" customFormat="false" ht="12.8" hidden="false" customHeight="false" outlineLevel="0" collapsed="false">
      <c r="A3442" s="0" t="s">
        <v>4593</v>
      </c>
    </row>
    <row r="3443" customFormat="false" ht="12.8" hidden="false" customHeight="false" outlineLevel="0" collapsed="false">
      <c r="A3443" s="0" t="s">
        <v>4594</v>
      </c>
    </row>
    <row r="3444" customFormat="false" ht="12.8" hidden="false" customHeight="false" outlineLevel="0" collapsed="false">
      <c r="A3444" s="0" t="s">
        <v>4595</v>
      </c>
    </row>
    <row r="3445" customFormat="false" ht="12.8" hidden="false" customHeight="false" outlineLevel="0" collapsed="false">
      <c r="A3445" s="0" t="s">
        <v>4596</v>
      </c>
    </row>
    <row r="3446" customFormat="false" ht="12.8" hidden="false" customHeight="false" outlineLevel="0" collapsed="false">
      <c r="A3446" s="0" t="s">
        <v>4597</v>
      </c>
    </row>
    <row r="3447" customFormat="false" ht="12.8" hidden="false" customHeight="false" outlineLevel="0" collapsed="false">
      <c r="A3447" s="0" t="s">
        <v>4598</v>
      </c>
    </row>
    <row r="3448" customFormat="false" ht="12.8" hidden="false" customHeight="false" outlineLevel="0" collapsed="false">
      <c r="A3448" s="0" t="s">
        <v>4599</v>
      </c>
    </row>
    <row r="3449" customFormat="false" ht="12.8" hidden="false" customHeight="false" outlineLevel="0" collapsed="false">
      <c r="A3449" s="0" t="s">
        <v>4600</v>
      </c>
    </row>
    <row r="3450" customFormat="false" ht="12.8" hidden="false" customHeight="false" outlineLevel="0" collapsed="false">
      <c r="A3450" s="0" t="s">
        <v>4601</v>
      </c>
    </row>
    <row r="3451" customFormat="false" ht="12.8" hidden="false" customHeight="false" outlineLevel="0" collapsed="false">
      <c r="A3451" s="0" t="s">
        <v>4602</v>
      </c>
    </row>
    <row r="3452" customFormat="false" ht="12.8" hidden="false" customHeight="false" outlineLevel="0" collapsed="false">
      <c r="A3452" s="0" t="s">
        <v>4603</v>
      </c>
    </row>
    <row r="3453" customFormat="false" ht="12.8" hidden="false" customHeight="false" outlineLevel="0" collapsed="false">
      <c r="A3453" s="0" t="s">
        <v>4604</v>
      </c>
    </row>
    <row r="3454" customFormat="false" ht="12.8" hidden="false" customHeight="false" outlineLevel="0" collapsed="false">
      <c r="A3454" s="0" t="s">
        <v>4605</v>
      </c>
    </row>
    <row r="3455" customFormat="false" ht="12.8" hidden="false" customHeight="false" outlineLevel="0" collapsed="false">
      <c r="A3455" s="0" t="s">
        <v>4606</v>
      </c>
    </row>
    <row r="3456" customFormat="false" ht="12.8" hidden="false" customHeight="false" outlineLevel="0" collapsed="false">
      <c r="A3456" s="0" t="s">
        <v>4607</v>
      </c>
    </row>
    <row r="3457" customFormat="false" ht="12.8" hidden="false" customHeight="false" outlineLevel="0" collapsed="false">
      <c r="A3457" s="0" t="s">
        <v>4608</v>
      </c>
    </row>
    <row r="3458" customFormat="false" ht="12.8" hidden="false" customHeight="false" outlineLevel="0" collapsed="false">
      <c r="A3458" s="0" t="s">
        <v>4609</v>
      </c>
    </row>
    <row r="3459" customFormat="false" ht="12.8" hidden="false" customHeight="false" outlineLevel="0" collapsed="false">
      <c r="A3459" s="0" t="s">
        <v>4610</v>
      </c>
    </row>
    <row r="3460" customFormat="false" ht="12.8" hidden="false" customHeight="false" outlineLevel="0" collapsed="false">
      <c r="A3460" s="0" t="s">
        <v>4611</v>
      </c>
    </row>
    <row r="3461" customFormat="false" ht="12.8" hidden="false" customHeight="false" outlineLevel="0" collapsed="false">
      <c r="A3461" s="0" t="s">
        <v>4612</v>
      </c>
    </row>
    <row r="3462" customFormat="false" ht="12.8" hidden="false" customHeight="false" outlineLevel="0" collapsed="false">
      <c r="A3462" s="0" t="s">
        <v>4613</v>
      </c>
    </row>
    <row r="3463" customFormat="false" ht="12.8" hidden="false" customHeight="false" outlineLevel="0" collapsed="false">
      <c r="A3463" s="0" t="s">
        <v>4614</v>
      </c>
    </row>
    <row r="3464" customFormat="false" ht="12.8" hidden="false" customHeight="false" outlineLevel="0" collapsed="false">
      <c r="A3464" s="0" t="s">
        <v>4615</v>
      </c>
    </row>
    <row r="3465" customFormat="false" ht="12.8" hidden="false" customHeight="false" outlineLevel="0" collapsed="false">
      <c r="A3465" s="0" t="s">
        <v>4616</v>
      </c>
    </row>
    <row r="3466" customFormat="false" ht="12.8" hidden="false" customHeight="false" outlineLevel="0" collapsed="false">
      <c r="A3466" s="0" t="s">
        <v>4617</v>
      </c>
    </row>
    <row r="3467" customFormat="false" ht="12.8" hidden="false" customHeight="false" outlineLevel="0" collapsed="false">
      <c r="A3467" s="0" t="s">
        <v>4618</v>
      </c>
    </row>
    <row r="3468" customFormat="false" ht="12.8" hidden="false" customHeight="false" outlineLevel="0" collapsed="false">
      <c r="A3468" s="0" t="s">
        <v>4619</v>
      </c>
    </row>
    <row r="3469" customFormat="false" ht="12.8" hidden="false" customHeight="false" outlineLevel="0" collapsed="false">
      <c r="A3469" s="0" t="s">
        <v>4620</v>
      </c>
    </row>
    <row r="3470" customFormat="false" ht="12.8" hidden="false" customHeight="false" outlineLevel="0" collapsed="false">
      <c r="A3470" s="0" t="s">
        <v>4621</v>
      </c>
    </row>
    <row r="3471" customFormat="false" ht="12.8" hidden="false" customHeight="false" outlineLevel="0" collapsed="false">
      <c r="A3471" s="0" t="s">
        <v>4622</v>
      </c>
    </row>
    <row r="3472" customFormat="false" ht="12.8" hidden="false" customHeight="false" outlineLevel="0" collapsed="false">
      <c r="A3472" s="0" t="s">
        <v>4623</v>
      </c>
    </row>
    <row r="3473" customFormat="false" ht="12.8" hidden="false" customHeight="false" outlineLevel="0" collapsed="false">
      <c r="A3473" s="0" t="s">
        <v>4624</v>
      </c>
    </row>
    <row r="3474" customFormat="false" ht="12.8" hidden="false" customHeight="false" outlineLevel="0" collapsed="false">
      <c r="A3474" s="0" t="s">
        <v>4625</v>
      </c>
    </row>
    <row r="3475" customFormat="false" ht="12.8" hidden="false" customHeight="false" outlineLevel="0" collapsed="false">
      <c r="A3475" s="0" t="s">
        <v>4626</v>
      </c>
    </row>
    <row r="3476" customFormat="false" ht="12.8" hidden="false" customHeight="false" outlineLevel="0" collapsed="false">
      <c r="A3476" s="0" t="s">
        <v>4627</v>
      </c>
    </row>
    <row r="3477" customFormat="false" ht="12.8" hidden="false" customHeight="false" outlineLevel="0" collapsed="false">
      <c r="A3477" s="0" t="s">
        <v>4628</v>
      </c>
    </row>
    <row r="3478" customFormat="false" ht="12.8" hidden="false" customHeight="false" outlineLevel="0" collapsed="false">
      <c r="A3478" s="0" t="s">
        <v>4629</v>
      </c>
    </row>
    <row r="3479" customFormat="false" ht="12.8" hidden="false" customHeight="false" outlineLevel="0" collapsed="false">
      <c r="A3479" s="0" t="s">
        <v>4630</v>
      </c>
    </row>
    <row r="3480" customFormat="false" ht="12.8" hidden="false" customHeight="false" outlineLevel="0" collapsed="false">
      <c r="A3480" s="0" t="s">
        <v>4631</v>
      </c>
    </row>
    <row r="3481" customFormat="false" ht="12.8" hidden="false" customHeight="false" outlineLevel="0" collapsed="false">
      <c r="A3481" s="0" t="s">
        <v>4632</v>
      </c>
    </row>
    <row r="3482" customFormat="false" ht="12.8" hidden="false" customHeight="false" outlineLevel="0" collapsed="false">
      <c r="A3482" s="0" t="s">
        <v>4633</v>
      </c>
    </row>
    <row r="3483" customFormat="false" ht="12.8" hidden="false" customHeight="false" outlineLevel="0" collapsed="false">
      <c r="A3483" s="0" t="s">
        <v>4634</v>
      </c>
    </row>
    <row r="3484" customFormat="false" ht="12.8" hidden="false" customHeight="false" outlineLevel="0" collapsed="false">
      <c r="A3484" s="0" t="s">
        <v>4635</v>
      </c>
    </row>
    <row r="3485" customFormat="false" ht="12.8" hidden="false" customHeight="false" outlineLevel="0" collapsed="false">
      <c r="A3485" s="0" t="s">
        <v>4636</v>
      </c>
    </row>
    <row r="3486" customFormat="false" ht="12.8" hidden="false" customHeight="false" outlineLevel="0" collapsed="false">
      <c r="A3486" s="0" t="s">
        <v>4637</v>
      </c>
    </row>
    <row r="3487" customFormat="false" ht="12.8" hidden="false" customHeight="false" outlineLevel="0" collapsed="false">
      <c r="A3487" s="0" t="s">
        <v>4638</v>
      </c>
    </row>
    <row r="3488" customFormat="false" ht="12.8" hidden="false" customHeight="false" outlineLevel="0" collapsed="false">
      <c r="A3488" s="0" t="s">
        <v>4639</v>
      </c>
    </row>
    <row r="3489" customFormat="false" ht="12.8" hidden="false" customHeight="false" outlineLevel="0" collapsed="false">
      <c r="A3489" s="0" t="s">
        <v>4640</v>
      </c>
    </row>
    <row r="3490" customFormat="false" ht="12.8" hidden="false" customHeight="false" outlineLevel="0" collapsed="false">
      <c r="A3490" s="0" t="s">
        <v>4641</v>
      </c>
    </row>
    <row r="3491" customFormat="false" ht="12.8" hidden="false" customHeight="false" outlineLevel="0" collapsed="false">
      <c r="A3491" s="0" t="s">
        <v>4642</v>
      </c>
    </row>
    <row r="3492" customFormat="false" ht="12.8" hidden="false" customHeight="false" outlineLevel="0" collapsed="false">
      <c r="A3492" s="0" t="s">
        <v>4643</v>
      </c>
    </row>
    <row r="3493" customFormat="false" ht="12.8" hidden="false" customHeight="false" outlineLevel="0" collapsed="false">
      <c r="A3493" s="0" t="s">
        <v>4644</v>
      </c>
    </row>
    <row r="3494" customFormat="false" ht="12.8" hidden="false" customHeight="false" outlineLevel="0" collapsed="false">
      <c r="A3494" s="0" t="s">
        <v>4645</v>
      </c>
    </row>
    <row r="3495" customFormat="false" ht="12.8" hidden="false" customHeight="false" outlineLevel="0" collapsed="false">
      <c r="A3495" s="0" t="s">
        <v>4646</v>
      </c>
    </row>
    <row r="3496" customFormat="false" ht="12.8" hidden="false" customHeight="false" outlineLevel="0" collapsed="false">
      <c r="A3496" s="0" t="s">
        <v>4647</v>
      </c>
    </row>
    <row r="3497" customFormat="false" ht="12.8" hidden="false" customHeight="false" outlineLevel="0" collapsed="false">
      <c r="A3497" s="0" t="s">
        <v>4648</v>
      </c>
    </row>
    <row r="3498" customFormat="false" ht="12.8" hidden="false" customHeight="false" outlineLevel="0" collapsed="false">
      <c r="A3498" s="0" t="s">
        <v>4649</v>
      </c>
    </row>
    <row r="3499" customFormat="false" ht="12.8" hidden="false" customHeight="false" outlineLevel="0" collapsed="false">
      <c r="A3499" s="0" t="s">
        <v>4650</v>
      </c>
    </row>
    <row r="3500" customFormat="false" ht="12.8" hidden="false" customHeight="false" outlineLevel="0" collapsed="false">
      <c r="A3500" s="0" t="s">
        <v>4651</v>
      </c>
    </row>
    <row r="3501" customFormat="false" ht="12.8" hidden="false" customHeight="false" outlineLevel="0" collapsed="false">
      <c r="A3501" s="0" t="s">
        <v>4651</v>
      </c>
    </row>
    <row r="3502" customFormat="false" ht="12.8" hidden="false" customHeight="false" outlineLevel="0" collapsed="false">
      <c r="A3502" s="0" t="s">
        <v>4651</v>
      </c>
    </row>
    <row r="3503" customFormat="false" ht="12.8" hidden="false" customHeight="false" outlineLevel="0" collapsed="false">
      <c r="A3503" s="0" t="s">
        <v>4651</v>
      </c>
    </row>
    <row r="3504" customFormat="false" ht="12.8" hidden="false" customHeight="false" outlineLevel="0" collapsed="false">
      <c r="A3504" s="0" t="s">
        <v>4651</v>
      </c>
    </row>
    <row r="3505" customFormat="false" ht="12.8" hidden="false" customHeight="false" outlineLevel="0" collapsed="false">
      <c r="A3505" s="0" t="s">
        <v>4651</v>
      </c>
    </row>
    <row r="3506" customFormat="false" ht="12.8" hidden="false" customHeight="false" outlineLevel="0" collapsed="false">
      <c r="A3506" s="0" t="s">
        <v>4651</v>
      </c>
    </row>
    <row r="3507" customFormat="false" ht="12.8" hidden="false" customHeight="false" outlineLevel="0" collapsed="false">
      <c r="A3507" s="0" t="s">
        <v>4651</v>
      </c>
    </row>
    <row r="3508" customFormat="false" ht="12.8" hidden="false" customHeight="false" outlineLevel="0" collapsed="false">
      <c r="A3508" s="0" t="s">
        <v>4651</v>
      </c>
    </row>
    <row r="3509" customFormat="false" ht="12.8" hidden="false" customHeight="false" outlineLevel="0" collapsed="false">
      <c r="A3509" s="0" t="s">
        <v>4651</v>
      </c>
    </row>
    <row r="3510" customFormat="false" ht="12.8" hidden="false" customHeight="false" outlineLevel="0" collapsed="false">
      <c r="A3510" s="0" t="s">
        <v>4651</v>
      </c>
    </row>
    <row r="3511" customFormat="false" ht="12.8" hidden="false" customHeight="false" outlineLevel="0" collapsed="false">
      <c r="A3511" s="0" t="s">
        <v>4651</v>
      </c>
    </row>
    <row r="3512" customFormat="false" ht="12.8" hidden="false" customHeight="false" outlineLevel="0" collapsed="false">
      <c r="A3512" s="0" t="s">
        <v>4651</v>
      </c>
    </row>
    <row r="3513" customFormat="false" ht="12.8" hidden="false" customHeight="false" outlineLevel="0" collapsed="false">
      <c r="A3513" s="0" t="s">
        <v>4651</v>
      </c>
    </row>
    <row r="3514" customFormat="false" ht="12.8" hidden="false" customHeight="false" outlineLevel="0" collapsed="false">
      <c r="A3514" s="0" t="s">
        <v>4651</v>
      </c>
    </row>
    <row r="3515" customFormat="false" ht="12.8" hidden="false" customHeight="false" outlineLevel="0" collapsed="false">
      <c r="A3515" s="0" t="s">
        <v>4651</v>
      </c>
    </row>
    <row r="3516" customFormat="false" ht="12.8" hidden="false" customHeight="false" outlineLevel="0" collapsed="false">
      <c r="A3516" s="0" t="s">
        <v>4651</v>
      </c>
    </row>
    <row r="3517" customFormat="false" ht="12.8" hidden="false" customHeight="false" outlineLevel="0" collapsed="false">
      <c r="A3517" s="0" t="s">
        <v>4651</v>
      </c>
    </row>
    <row r="3518" customFormat="false" ht="12.8" hidden="false" customHeight="false" outlineLevel="0" collapsed="false">
      <c r="A3518" s="0" t="s">
        <v>4651</v>
      </c>
    </row>
    <row r="3519" customFormat="false" ht="12.8" hidden="false" customHeight="false" outlineLevel="0" collapsed="false">
      <c r="A3519" s="0" t="s">
        <v>4651</v>
      </c>
    </row>
    <row r="3520" customFormat="false" ht="12.8" hidden="false" customHeight="false" outlineLevel="0" collapsed="false">
      <c r="A3520" s="0" t="s">
        <v>4651</v>
      </c>
    </row>
    <row r="3521" customFormat="false" ht="12.8" hidden="false" customHeight="false" outlineLevel="0" collapsed="false">
      <c r="A3521" s="0" t="s">
        <v>4651</v>
      </c>
    </row>
    <row r="3522" customFormat="false" ht="12.8" hidden="false" customHeight="false" outlineLevel="0" collapsed="false">
      <c r="A3522" s="0" t="s">
        <v>4651</v>
      </c>
    </row>
    <row r="3523" customFormat="false" ht="12.8" hidden="false" customHeight="false" outlineLevel="0" collapsed="false">
      <c r="A3523" s="0" t="s">
        <v>4651</v>
      </c>
    </row>
    <row r="3524" customFormat="false" ht="12.8" hidden="false" customHeight="false" outlineLevel="0" collapsed="false">
      <c r="A3524" s="0" t="s">
        <v>4651</v>
      </c>
    </row>
    <row r="3525" customFormat="false" ht="12.8" hidden="false" customHeight="false" outlineLevel="0" collapsed="false">
      <c r="A3525" s="0" t="s">
        <v>4651</v>
      </c>
    </row>
    <row r="3526" customFormat="false" ht="12.8" hidden="false" customHeight="false" outlineLevel="0" collapsed="false">
      <c r="A3526" s="0" t="s">
        <v>4651</v>
      </c>
    </row>
    <row r="3527" customFormat="false" ht="12.8" hidden="false" customHeight="false" outlineLevel="0" collapsed="false">
      <c r="A3527" s="0" t="s">
        <v>4651</v>
      </c>
    </row>
    <row r="3528" customFormat="false" ht="12.8" hidden="false" customHeight="false" outlineLevel="0" collapsed="false">
      <c r="A3528" s="0" t="s">
        <v>4651</v>
      </c>
    </row>
    <row r="3529" customFormat="false" ht="12.8" hidden="false" customHeight="false" outlineLevel="0" collapsed="false">
      <c r="A3529" s="0" t="s">
        <v>4651</v>
      </c>
    </row>
    <row r="3530" customFormat="false" ht="12.8" hidden="false" customHeight="false" outlineLevel="0" collapsed="false">
      <c r="A3530" s="0" t="s">
        <v>4651</v>
      </c>
    </row>
    <row r="3531" customFormat="false" ht="12.8" hidden="false" customHeight="false" outlineLevel="0" collapsed="false">
      <c r="A3531" s="0" t="s">
        <v>4650</v>
      </c>
    </row>
    <row r="3532" customFormat="false" ht="12.8" hidden="false" customHeight="false" outlineLevel="0" collapsed="false">
      <c r="A3532" s="0" t="s">
        <v>4651</v>
      </c>
    </row>
    <row r="3533" customFormat="false" ht="12.8" hidden="false" customHeight="false" outlineLevel="0" collapsed="false">
      <c r="A3533" s="0" t="s">
        <v>4651</v>
      </c>
    </row>
    <row r="3534" customFormat="false" ht="12.8" hidden="false" customHeight="false" outlineLevel="0" collapsed="false">
      <c r="A3534" s="0" t="s">
        <v>4651</v>
      </c>
    </row>
    <row r="3535" customFormat="false" ht="12.8" hidden="false" customHeight="false" outlineLevel="0" collapsed="false">
      <c r="A3535" s="0" t="s">
        <v>4651</v>
      </c>
    </row>
    <row r="3536" customFormat="false" ht="12.8" hidden="false" customHeight="false" outlineLevel="0" collapsed="false">
      <c r="A3536" s="0" t="s">
        <v>4651</v>
      </c>
    </row>
    <row r="3537" customFormat="false" ht="12.8" hidden="false" customHeight="false" outlineLevel="0" collapsed="false">
      <c r="A3537" s="0" t="s">
        <v>4651</v>
      </c>
    </row>
    <row r="3538" customFormat="false" ht="12.8" hidden="false" customHeight="false" outlineLevel="0" collapsed="false">
      <c r="A3538" s="0" t="s">
        <v>4651</v>
      </c>
    </row>
    <row r="3539" customFormat="false" ht="12.8" hidden="false" customHeight="false" outlineLevel="0" collapsed="false">
      <c r="A3539" s="0" t="s">
        <v>4651</v>
      </c>
    </row>
    <row r="3540" customFormat="false" ht="12.8" hidden="false" customHeight="false" outlineLevel="0" collapsed="false">
      <c r="A3540" s="0" t="s">
        <v>4651</v>
      </c>
    </row>
    <row r="3541" customFormat="false" ht="12.8" hidden="false" customHeight="false" outlineLevel="0" collapsed="false">
      <c r="A3541" s="0" t="s">
        <v>4651</v>
      </c>
    </row>
    <row r="3542" customFormat="false" ht="12.8" hidden="false" customHeight="false" outlineLevel="0" collapsed="false">
      <c r="A3542" s="0" t="s">
        <v>4651</v>
      </c>
    </row>
    <row r="3543" customFormat="false" ht="12.8" hidden="false" customHeight="false" outlineLevel="0" collapsed="false">
      <c r="A3543" s="0" t="s">
        <v>4651</v>
      </c>
    </row>
    <row r="3544" customFormat="false" ht="12.8" hidden="false" customHeight="false" outlineLevel="0" collapsed="false">
      <c r="A3544" s="0" t="s">
        <v>4651</v>
      </c>
    </row>
    <row r="3545" customFormat="false" ht="12.8" hidden="false" customHeight="false" outlineLevel="0" collapsed="false">
      <c r="A3545" s="0" t="s">
        <v>4651</v>
      </c>
    </row>
    <row r="3546" customFormat="false" ht="12.8" hidden="false" customHeight="false" outlineLevel="0" collapsed="false">
      <c r="A3546" s="0" t="s">
        <v>4651</v>
      </c>
    </row>
    <row r="3547" customFormat="false" ht="12.8" hidden="false" customHeight="false" outlineLevel="0" collapsed="false">
      <c r="A3547" s="0" t="s">
        <v>4651</v>
      </c>
    </row>
    <row r="3548" customFormat="false" ht="12.8" hidden="false" customHeight="false" outlineLevel="0" collapsed="false">
      <c r="A3548" s="0" t="s">
        <v>4651</v>
      </c>
    </row>
    <row r="3549" customFormat="false" ht="12.8" hidden="false" customHeight="false" outlineLevel="0" collapsed="false">
      <c r="A3549" s="0" t="s">
        <v>4651</v>
      </c>
    </row>
    <row r="3550" customFormat="false" ht="12.8" hidden="false" customHeight="false" outlineLevel="0" collapsed="false">
      <c r="A3550" s="0" t="s">
        <v>4651</v>
      </c>
    </row>
    <row r="3551" customFormat="false" ht="12.8" hidden="false" customHeight="false" outlineLevel="0" collapsed="false">
      <c r="A3551" s="0" t="s">
        <v>4651</v>
      </c>
    </row>
    <row r="3552" customFormat="false" ht="12.8" hidden="false" customHeight="false" outlineLevel="0" collapsed="false">
      <c r="A3552" s="0" t="s">
        <v>4651</v>
      </c>
    </row>
    <row r="3553" customFormat="false" ht="12.8" hidden="false" customHeight="false" outlineLevel="0" collapsed="false">
      <c r="A3553" s="0" t="s">
        <v>4651</v>
      </c>
    </row>
    <row r="3554" customFormat="false" ht="12.8" hidden="false" customHeight="false" outlineLevel="0" collapsed="false">
      <c r="A3554" s="0" t="s">
        <v>4651</v>
      </c>
    </row>
    <row r="3555" customFormat="false" ht="12.8" hidden="false" customHeight="false" outlineLevel="0" collapsed="false">
      <c r="A3555" s="0" t="s">
        <v>4651</v>
      </c>
    </row>
    <row r="3556" customFormat="false" ht="12.8" hidden="false" customHeight="false" outlineLevel="0" collapsed="false">
      <c r="A3556" s="0" t="s">
        <v>4651</v>
      </c>
    </row>
    <row r="3557" customFormat="false" ht="12.8" hidden="false" customHeight="false" outlineLevel="0" collapsed="false">
      <c r="A3557" s="0" t="s">
        <v>4651</v>
      </c>
    </row>
    <row r="3558" customFormat="false" ht="12.8" hidden="false" customHeight="false" outlineLevel="0" collapsed="false">
      <c r="A3558" s="0" t="s">
        <v>4651</v>
      </c>
    </row>
    <row r="3559" customFormat="false" ht="12.8" hidden="false" customHeight="false" outlineLevel="0" collapsed="false">
      <c r="A3559" s="0" t="s">
        <v>4651</v>
      </c>
    </row>
    <row r="3560" customFormat="false" ht="12.8" hidden="false" customHeight="false" outlineLevel="0" collapsed="false">
      <c r="A3560" s="0" t="s">
        <v>4651</v>
      </c>
    </row>
    <row r="3561" customFormat="false" ht="12.8" hidden="false" customHeight="false" outlineLevel="0" collapsed="false">
      <c r="A3561" s="0" t="s">
        <v>4651</v>
      </c>
    </row>
    <row r="3562" customFormat="false" ht="12.8" hidden="false" customHeight="false" outlineLevel="0" collapsed="false">
      <c r="A3562" s="0" t="s">
        <v>4651</v>
      </c>
    </row>
    <row r="3563" customFormat="false" ht="12.8" hidden="false" customHeight="false" outlineLevel="0" collapsed="false">
      <c r="A3563" s="0" t="s">
        <v>4650</v>
      </c>
    </row>
    <row r="3564" customFormat="false" ht="12.8" hidden="false" customHeight="false" outlineLevel="0" collapsed="false">
      <c r="A3564" s="0" t="s">
        <v>4651</v>
      </c>
    </row>
    <row r="3565" customFormat="false" ht="12.8" hidden="false" customHeight="false" outlineLevel="0" collapsed="false">
      <c r="A3565" s="0" t="s">
        <v>4651</v>
      </c>
    </row>
    <row r="3566" customFormat="false" ht="12.8" hidden="false" customHeight="false" outlineLevel="0" collapsed="false">
      <c r="A3566" s="0" t="s">
        <v>4651</v>
      </c>
    </row>
    <row r="3567" customFormat="false" ht="12.8" hidden="false" customHeight="false" outlineLevel="0" collapsed="false">
      <c r="A3567" s="0" t="s">
        <v>4651</v>
      </c>
    </row>
    <row r="3568" customFormat="false" ht="12.8" hidden="false" customHeight="false" outlineLevel="0" collapsed="false">
      <c r="A3568" s="0" t="s">
        <v>4651</v>
      </c>
    </row>
    <row r="3569" customFormat="false" ht="12.8" hidden="false" customHeight="false" outlineLevel="0" collapsed="false">
      <c r="A3569" s="0" t="s">
        <v>4651</v>
      </c>
    </row>
    <row r="3570" customFormat="false" ht="12.8" hidden="false" customHeight="false" outlineLevel="0" collapsed="false">
      <c r="A3570" s="0" t="s">
        <v>4651</v>
      </c>
    </row>
    <row r="3571" customFormat="false" ht="12.8" hidden="false" customHeight="false" outlineLevel="0" collapsed="false">
      <c r="A3571" s="0" t="s">
        <v>4651</v>
      </c>
    </row>
    <row r="3572" customFormat="false" ht="12.8" hidden="false" customHeight="false" outlineLevel="0" collapsed="false">
      <c r="A3572" s="0" t="s">
        <v>4651</v>
      </c>
    </row>
    <row r="3573" customFormat="false" ht="12.8" hidden="false" customHeight="false" outlineLevel="0" collapsed="false">
      <c r="A3573" s="0" t="s">
        <v>4651</v>
      </c>
    </row>
    <row r="3574" customFormat="false" ht="12.8" hidden="false" customHeight="false" outlineLevel="0" collapsed="false">
      <c r="A3574" s="0" t="s">
        <v>4651</v>
      </c>
    </row>
    <row r="3575" customFormat="false" ht="12.8" hidden="false" customHeight="false" outlineLevel="0" collapsed="false">
      <c r="A3575" s="0" t="s">
        <v>4651</v>
      </c>
    </row>
    <row r="3576" customFormat="false" ht="12.8" hidden="false" customHeight="false" outlineLevel="0" collapsed="false">
      <c r="A3576" s="0" t="s">
        <v>4651</v>
      </c>
    </row>
    <row r="3577" customFormat="false" ht="12.8" hidden="false" customHeight="false" outlineLevel="0" collapsed="false">
      <c r="A3577" s="0" t="s">
        <v>4651</v>
      </c>
    </row>
    <row r="3578" customFormat="false" ht="12.8" hidden="false" customHeight="false" outlineLevel="0" collapsed="false">
      <c r="A3578" s="0" t="s">
        <v>4651</v>
      </c>
    </row>
    <row r="3579" customFormat="false" ht="12.8" hidden="false" customHeight="false" outlineLevel="0" collapsed="false">
      <c r="A3579" s="0" t="s">
        <v>4651</v>
      </c>
    </row>
    <row r="3580" customFormat="false" ht="12.8" hidden="false" customHeight="false" outlineLevel="0" collapsed="false">
      <c r="A3580" s="0" t="s">
        <v>4651</v>
      </c>
    </row>
    <row r="3581" customFormat="false" ht="12.8" hidden="false" customHeight="false" outlineLevel="0" collapsed="false">
      <c r="A3581" s="0" t="s">
        <v>4651</v>
      </c>
    </row>
    <row r="3582" customFormat="false" ht="12.8" hidden="false" customHeight="false" outlineLevel="0" collapsed="false">
      <c r="A3582" s="0" t="s">
        <v>4651</v>
      </c>
    </row>
    <row r="3583" customFormat="false" ht="12.8" hidden="false" customHeight="false" outlineLevel="0" collapsed="false">
      <c r="A3583" s="0" t="s">
        <v>4651</v>
      </c>
    </row>
    <row r="3584" customFormat="false" ht="12.8" hidden="false" customHeight="false" outlineLevel="0" collapsed="false">
      <c r="A3584" s="0" t="s">
        <v>4651</v>
      </c>
    </row>
    <row r="3585" customFormat="false" ht="12.8" hidden="false" customHeight="false" outlineLevel="0" collapsed="false">
      <c r="A3585" s="0" t="s">
        <v>4651</v>
      </c>
    </row>
    <row r="3586" customFormat="false" ht="12.8" hidden="false" customHeight="false" outlineLevel="0" collapsed="false">
      <c r="A3586" s="0" t="s">
        <v>4651</v>
      </c>
    </row>
    <row r="3587" customFormat="false" ht="12.8" hidden="false" customHeight="false" outlineLevel="0" collapsed="false">
      <c r="A3587" s="0" t="s">
        <v>4651</v>
      </c>
    </row>
    <row r="3588" customFormat="false" ht="12.8" hidden="false" customHeight="false" outlineLevel="0" collapsed="false">
      <c r="A3588" s="0" t="s">
        <v>4651</v>
      </c>
    </row>
    <row r="3589" customFormat="false" ht="12.8" hidden="false" customHeight="false" outlineLevel="0" collapsed="false">
      <c r="A3589" s="0" t="s">
        <v>4651</v>
      </c>
    </row>
    <row r="3590" customFormat="false" ht="12.8" hidden="false" customHeight="false" outlineLevel="0" collapsed="false">
      <c r="A3590" s="0" t="s">
        <v>4651</v>
      </c>
    </row>
    <row r="3591" customFormat="false" ht="12.8" hidden="false" customHeight="false" outlineLevel="0" collapsed="false">
      <c r="A3591" s="0" t="s">
        <v>4651</v>
      </c>
    </row>
    <row r="3592" customFormat="false" ht="12.8" hidden="false" customHeight="false" outlineLevel="0" collapsed="false">
      <c r="A3592" s="0" t="s">
        <v>4651</v>
      </c>
    </row>
    <row r="3593" customFormat="false" ht="12.8" hidden="false" customHeight="false" outlineLevel="0" collapsed="false">
      <c r="A3593" s="0" t="s">
        <v>4651</v>
      </c>
    </row>
    <row r="3594" customFormat="false" ht="12.8" hidden="false" customHeight="false" outlineLevel="0" collapsed="false">
      <c r="A3594" s="0" t="s">
        <v>4651</v>
      </c>
    </row>
    <row r="3595" customFormat="false" ht="12.8" hidden="false" customHeight="false" outlineLevel="0" collapsed="false">
      <c r="A3595" s="0" t="s">
        <v>4650</v>
      </c>
    </row>
    <row r="3596" customFormat="false" ht="12.8" hidden="false" customHeight="false" outlineLevel="0" collapsed="false">
      <c r="A3596" s="0" t="s">
        <v>4651</v>
      </c>
    </row>
    <row r="3597" customFormat="false" ht="12.8" hidden="false" customHeight="false" outlineLevel="0" collapsed="false">
      <c r="A3597" s="0" t="s">
        <v>4651</v>
      </c>
    </row>
    <row r="3598" customFormat="false" ht="12.8" hidden="false" customHeight="false" outlineLevel="0" collapsed="false">
      <c r="A3598" s="0" t="s">
        <v>4651</v>
      </c>
    </row>
    <row r="3599" customFormat="false" ht="12.8" hidden="false" customHeight="false" outlineLevel="0" collapsed="false">
      <c r="A3599" s="0" t="s">
        <v>4651</v>
      </c>
    </row>
    <row r="3600" customFormat="false" ht="12.8" hidden="false" customHeight="false" outlineLevel="0" collapsed="false">
      <c r="A3600" s="0" t="s">
        <v>4651</v>
      </c>
    </row>
    <row r="3601" customFormat="false" ht="12.8" hidden="false" customHeight="false" outlineLevel="0" collapsed="false">
      <c r="A3601" s="0" t="s">
        <v>4651</v>
      </c>
    </row>
    <row r="3602" customFormat="false" ht="12.8" hidden="false" customHeight="false" outlineLevel="0" collapsed="false">
      <c r="A3602" s="0" t="s">
        <v>4651</v>
      </c>
    </row>
    <row r="3603" customFormat="false" ht="12.8" hidden="false" customHeight="false" outlineLevel="0" collapsed="false">
      <c r="A3603" s="0" t="s">
        <v>4651</v>
      </c>
    </row>
    <row r="3604" customFormat="false" ht="12.8" hidden="false" customHeight="false" outlineLevel="0" collapsed="false">
      <c r="A3604" s="0" t="s">
        <v>4651</v>
      </c>
    </row>
    <row r="3605" customFormat="false" ht="12.8" hidden="false" customHeight="false" outlineLevel="0" collapsed="false">
      <c r="A3605" s="0" t="s">
        <v>4651</v>
      </c>
    </row>
    <row r="3606" customFormat="false" ht="12.8" hidden="false" customHeight="false" outlineLevel="0" collapsed="false">
      <c r="A3606" s="0" t="s">
        <v>4651</v>
      </c>
    </row>
    <row r="3607" customFormat="false" ht="12.8" hidden="false" customHeight="false" outlineLevel="0" collapsed="false">
      <c r="A3607" s="0" t="s">
        <v>4651</v>
      </c>
    </row>
    <row r="3608" customFormat="false" ht="12.8" hidden="false" customHeight="false" outlineLevel="0" collapsed="false">
      <c r="A3608" s="0" t="s">
        <v>4651</v>
      </c>
    </row>
    <row r="3609" customFormat="false" ht="12.8" hidden="false" customHeight="false" outlineLevel="0" collapsed="false">
      <c r="A3609" s="0" t="s">
        <v>4651</v>
      </c>
    </row>
    <row r="3610" customFormat="false" ht="12.8" hidden="false" customHeight="false" outlineLevel="0" collapsed="false">
      <c r="A3610" s="0" t="s">
        <v>4651</v>
      </c>
    </row>
    <row r="3611" customFormat="false" ht="12.8" hidden="false" customHeight="false" outlineLevel="0" collapsed="false">
      <c r="A3611" s="0" t="s">
        <v>4651</v>
      </c>
    </row>
    <row r="3612" customFormat="false" ht="12.8" hidden="false" customHeight="false" outlineLevel="0" collapsed="false">
      <c r="A3612" s="0" t="s">
        <v>4651</v>
      </c>
    </row>
    <row r="3613" customFormat="false" ht="12.8" hidden="false" customHeight="false" outlineLevel="0" collapsed="false">
      <c r="A3613" s="0" t="s">
        <v>4651</v>
      </c>
    </row>
    <row r="3614" customFormat="false" ht="12.8" hidden="false" customHeight="false" outlineLevel="0" collapsed="false">
      <c r="A3614" s="0" t="s">
        <v>4651</v>
      </c>
    </row>
    <row r="3615" customFormat="false" ht="12.8" hidden="false" customHeight="false" outlineLevel="0" collapsed="false">
      <c r="A3615" s="0" t="s">
        <v>4651</v>
      </c>
    </row>
    <row r="3616" customFormat="false" ht="12.8" hidden="false" customHeight="false" outlineLevel="0" collapsed="false">
      <c r="A3616" s="0" t="s">
        <v>4651</v>
      </c>
    </row>
    <row r="3617" customFormat="false" ht="12.8" hidden="false" customHeight="false" outlineLevel="0" collapsed="false">
      <c r="A3617" s="0" t="s">
        <v>4651</v>
      </c>
    </row>
    <row r="3618" customFormat="false" ht="12.8" hidden="false" customHeight="false" outlineLevel="0" collapsed="false">
      <c r="A3618" s="0" t="s">
        <v>4651</v>
      </c>
    </row>
    <row r="3619" customFormat="false" ht="12.8" hidden="false" customHeight="false" outlineLevel="0" collapsed="false">
      <c r="A3619" s="0" t="s">
        <v>4651</v>
      </c>
    </row>
    <row r="3620" customFormat="false" ht="12.8" hidden="false" customHeight="false" outlineLevel="0" collapsed="false">
      <c r="A3620" s="0" t="s">
        <v>4651</v>
      </c>
    </row>
    <row r="3621" customFormat="false" ht="12.8" hidden="false" customHeight="false" outlineLevel="0" collapsed="false">
      <c r="A3621" s="0" t="s">
        <v>4651</v>
      </c>
    </row>
    <row r="3622" customFormat="false" ht="12.8" hidden="false" customHeight="false" outlineLevel="0" collapsed="false">
      <c r="A3622" s="0" t="s">
        <v>4651</v>
      </c>
    </row>
    <row r="3623" customFormat="false" ht="12.8" hidden="false" customHeight="false" outlineLevel="0" collapsed="false">
      <c r="A3623" s="0" t="s">
        <v>4651</v>
      </c>
    </row>
    <row r="3624" customFormat="false" ht="12.8" hidden="false" customHeight="false" outlineLevel="0" collapsed="false">
      <c r="A3624" s="0" t="s">
        <v>4651</v>
      </c>
    </row>
    <row r="3625" customFormat="false" ht="12.8" hidden="false" customHeight="false" outlineLevel="0" collapsed="false">
      <c r="A3625" s="0" t="s">
        <v>4651</v>
      </c>
    </row>
    <row r="3626" customFormat="false" ht="12.8" hidden="false" customHeight="false" outlineLevel="0" collapsed="false">
      <c r="A3626" s="0" t="s">
        <v>4651</v>
      </c>
    </row>
    <row r="3627" customFormat="false" ht="12.8" hidden="false" customHeight="false" outlineLevel="0" collapsed="false">
      <c r="A3627" s="0" t="s">
        <v>4652</v>
      </c>
    </row>
    <row r="3628" customFormat="false" ht="12.8" hidden="false" customHeight="false" outlineLevel="0" collapsed="false">
      <c r="A3628" s="0" t="s">
        <v>4653</v>
      </c>
    </row>
    <row r="3629" customFormat="false" ht="12.8" hidden="false" customHeight="false" outlineLevel="0" collapsed="false">
      <c r="A3629" s="0" t="s">
        <v>4654</v>
      </c>
    </row>
    <row r="3630" customFormat="false" ht="12.8" hidden="false" customHeight="false" outlineLevel="0" collapsed="false">
      <c r="A3630" s="0" t="s">
        <v>4655</v>
      </c>
    </row>
    <row r="3631" customFormat="false" ht="12.8" hidden="false" customHeight="false" outlineLevel="0" collapsed="false">
      <c r="A3631" s="0" t="s">
        <v>4656</v>
      </c>
    </row>
    <row r="3632" customFormat="false" ht="12.8" hidden="false" customHeight="false" outlineLevel="0" collapsed="false">
      <c r="A3632" s="0" t="s">
        <v>4657</v>
      </c>
    </row>
    <row r="3633" customFormat="false" ht="12.8" hidden="false" customHeight="false" outlineLevel="0" collapsed="false">
      <c r="A3633" s="0" t="s">
        <v>4658</v>
      </c>
    </row>
    <row r="3634" customFormat="false" ht="12.8" hidden="false" customHeight="false" outlineLevel="0" collapsed="false">
      <c r="A3634" s="0" t="s">
        <v>4659</v>
      </c>
    </row>
    <row r="3635" customFormat="false" ht="12.8" hidden="false" customHeight="false" outlineLevel="0" collapsed="false">
      <c r="A3635" s="0" t="s">
        <v>4660</v>
      </c>
    </row>
    <row r="3636" customFormat="false" ht="12.8" hidden="false" customHeight="false" outlineLevel="0" collapsed="false">
      <c r="A3636" s="0" t="s">
        <v>4661</v>
      </c>
    </row>
    <row r="3637" customFormat="false" ht="12.8" hidden="false" customHeight="false" outlineLevel="0" collapsed="false">
      <c r="A3637" s="0" t="s">
        <v>4662</v>
      </c>
    </row>
    <row r="3638" customFormat="false" ht="12.8" hidden="false" customHeight="false" outlineLevel="0" collapsed="false">
      <c r="A3638" s="0" t="s">
        <v>4663</v>
      </c>
    </row>
    <row r="3639" customFormat="false" ht="12.8" hidden="false" customHeight="false" outlineLevel="0" collapsed="false">
      <c r="A3639" s="0" t="s">
        <v>4532</v>
      </c>
    </row>
    <row r="3640" customFormat="false" ht="12.8" hidden="false" customHeight="false" outlineLevel="0" collapsed="false">
      <c r="A3640" s="0" t="s">
        <v>4664</v>
      </c>
    </row>
    <row r="3641" customFormat="false" ht="12.8" hidden="false" customHeight="false" outlineLevel="0" collapsed="false">
      <c r="A3641" s="0" t="s">
        <v>4665</v>
      </c>
    </row>
    <row r="3642" customFormat="false" ht="12.8" hidden="false" customHeight="false" outlineLevel="0" collapsed="false">
      <c r="A3642" s="0" t="s">
        <v>4666</v>
      </c>
    </row>
    <row r="3643" customFormat="false" ht="12.8" hidden="false" customHeight="false" outlineLevel="0" collapsed="false">
      <c r="A3643" s="0" t="s">
        <v>4532</v>
      </c>
    </row>
    <row r="3644" customFormat="false" ht="12.8" hidden="false" customHeight="false" outlineLevel="0" collapsed="false">
      <c r="A3644" s="0" t="s">
        <v>4664</v>
      </c>
    </row>
    <row r="3645" customFormat="false" ht="12.8" hidden="false" customHeight="false" outlineLevel="0" collapsed="false">
      <c r="A3645" s="0" t="s">
        <v>4667</v>
      </c>
    </row>
    <row r="3646" customFormat="false" ht="12.8" hidden="false" customHeight="false" outlineLevel="0" collapsed="false">
      <c r="A3646" s="0" t="s">
        <v>4668</v>
      </c>
    </row>
    <row r="3647" customFormat="false" ht="12.8" hidden="false" customHeight="false" outlineLevel="0" collapsed="false">
      <c r="A3647" s="0" t="s">
        <v>4669</v>
      </c>
    </row>
    <row r="3648" customFormat="false" ht="12.8" hidden="false" customHeight="false" outlineLevel="0" collapsed="false">
      <c r="A3648" s="0" t="s">
        <v>4670</v>
      </c>
    </row>
    <row r="3649" customFormat="false" ht="12.8" hidden="false" customHeight="false" outlineLevel="0" collapsed="false">
      <c r="A3649" s="0" t="s">
        <v>4671</v>
      </c>
    </row>
    <row r="3650" customFormat="false" ht="12.8" hidden="false" customHeight="false" outlineLevel="0" collapsed="false">
      <c r="A3650" s="0" t="s">
        <v>4672</v>
      </c>
    </row>
    <row r="3651" customFormat="false" ht="12.8" hidden="false" customHeight="false" outlineLevel="0" collapsed="false">
      <c r="A3651" s="0" t="s">
        <v>4673</v>
      </c>
    </row>
    <row r="3652" customFormat="false" ht="12.8" hidden="false" customHeight="false" outlineLevel="0" collapsed="false">
      <c r="A3652" s="0" t="s">
        <v>4674</v>
      </c>
    </row>
    <row r="3653" customFormat="false" ht="12.8" hidden="false" customHeight="false" outlineLevel="0" collapsed="false">
      <c r="A3653" s="0" t="s">
        <v>4675</v>
      </c>
    </row>
    <row r="3654" customFormat="false" ht="12.8" hidden="false" customHeight="false" outlineLevel="0" collapsed="false">
      <c r="A3654" s="0" t="s">
        <v>4676</v>
      </c>
    </row>
    <row r="3655" customFormat="false" ht="12.8" hidden="false" customHeight="false" outlineLevel="0" collapsed="false">
      <c r="A3655" s="0" t="s">
        <v>4677</v>
      </c>
    </row>
    <row r="3656" customFormat="false" ht="12.8" hidden="false" customHeight="false" outlineLevel="0" collapsed="false">
      <c r="A3656" s="0" t="s">
        <v>4678</v>
      </c>
    </row>
    <row r="3657" customFormat="false" ht="12.8" hidden="false" customHeight="false" outlineLevel="0" collapsed="false">
      <c r="A3657" s="0" t="s">
        <v>4679</v>
      </c>
    </row>
    <row r="3658" customFormat="false" ht="12.8" hidden="false" customHeight="false" outlineLevel="0" collapsed="false">
      <c r="A3658" s="0" t="s">
        <v>4680</v>
      </c>
    </row>
    <row r="3659" customFormat="false" ht="12.8" hidden="false" customHeight="false" outlineLevel="0" collapsed="false">
      <c r="A3659" s="0" t="s">
        <v>4681</v>
      </c>
    </row>
    <row r="3660" customFormat="false" ht="12.8" hidden="false" customHeight="false" outlineLevel="0" collapsed="false">
      <c r="A3660" s="0" t="s">
        <v>4682</v>
      </c>
    </row>
    <row r="3661" customFormat="false" ht="12.8" hidden="false" customHeight="false" outlineLevel="0" collapsed="false">
      <c r="A3661" s="0" t="s">
        <v>4683</v>
      </c>
    </row>
    <row r="3662" customFormat="false" ht="12.8" hidden="false" customHeight="false" outlineLevel="0" collapsed="false">
      <c r="A3662" s="0" t="s">
        <v>4684</v>
      </c>
    </row>
    <row r="3663" customFormat="false" ht="12.8" hidden="false" customHeight="false" outlineLevel="0" collapsed="false">
      <c r="A3663" s="0" t="s">
        <v>4685</v>
      </c>
      <c r="B3663" s="0" t="s">
        <v>4686</v>
      </c>
    </row>
    <row r="3664" customFormat="false" ht="12.8" hidden="false" customHeight="false" outlineLevel="0" collapsed="false">
      <c r="A3664" s="0" t="s">
        <v>4687</v>
      </c>
    </row>
    <row r="3665" customFormat="false" ht="12.8" hidden="false" customHeight="false" outlineLevel="0" collapsed="false">
      <c r="A3665" s="0" t="s">
        <v>4688</v>
      </c>
    </row>
    <row r="3666" customFormat="false" ht="12.8" hidden="false" customHeight="false" outlineLevel="0" collapsed="false">
      <c r="A3666" s="0" t="s">
        <v>4689</v>
      </c>
    </row>
    <row r="3667" customFormat="false" ht="12.8" hidden="false" customHeight="false" outlineLevel="0" collapsed="false">
      <c r="A3667" s="0" t="s">
        <v>4690</v>
      </c>
    </row>
    <row r="3668" customFormat="false" ht="12.8" hidden="false" customHeight="false" outlineLevel="0" collapsed="false">
      <c r="A3668" s="0" t="s">
        <v>4691</v>
      </c>
    </row>
    <row r="3669" customFormat="false" ht="12.8" hidden="false" customHeight="false" outlineLevel="0" collapsed="false">
      <c r="A3669" s="0" t="s">
        <v>4692</v>
      </c>
    </row>
    <row r="3670" customFormat="false" ht="12.8" hidden="false" customHeight="false" outlineLevel="0" collapsed="false">
      <c r="A3670" s="0" t="s">
        <v>4693</v>
      </c>
    </row>
    <row r="3671" customFormat="false" ht="12.8" hidden="false" customHeight="false" outlineLevel="0" collapsed="false">
      <c r="A3671" s="0" t="s">
        <v>4694</v>
      </c>
    </row>
    <row r="3672" customFormat="false" ht="12.8" hidden="false" customHeight="false" outlineLevel="0" collapsed="false">
      <c r="A3672" s="0" t="s">
        <v>4695</v>
      </c>
    </row>
    <row r="3673" customFormat="false" ht="12.8" hidden="false" customHeight="false" outlineLevel="0" collapsed="false">
      <c r="A3673" s="0" t="s">
        <v>4696</v>
      </c>
    </row>
    <row r="3674" customFormat="false" ht="12.8" hidden="false" customHeight="false" outlineLevel="0" collapsed="false">
      <c r="A3674" s="0" t="s">
        <v>4697</v>
      </c>
    </row>
    <row r="3675" customFormat="false" ht="12.8" hidden="false" customHeight="false" outlineLevel="0" collapsed="false">
      <c r="A3675" s="0" t="s">
        <v>4532</v>
      </c>
      <c r="B3675" s="0" t="s">
        <v>4664</v>
      </c>
    </row>
    <row r="3676" customFormat="false" ht="12.8" hidden="false" customHeight="false" outlineLevel="0" collapsed="false">
      <c r="A3676" s="0" t="s">
        <v>4698</v>
      </c>
    </row>
    <row r="3677" customFormat="false" ht="12.8" hidden="false" customHeight="false" outlineLevel="0" collapsed="false">
      <c r="A3677" s="0" t="s">
        <v>4699</v>
      </c>
    </row>
    <row r="3678" customFormat="false" ht="12.8" hidden="false" customHeight="false" outlineLevel="0" collapsed="false">
      <c r="A3678" s="0" t="s">
        <v>4700</v>
      </c>
    </row>
    <row r="3679" customFormat="false" ht="12.8" hidden="false" customHeight="false" outlineLevel="0" collapsed="false">
      <c r="A3679" s="0" t="s">
        <v>4701</v>
      </c>
    </row>
    <row r="3680" customFormat="false" ht="12.8" hidden="false" customHeight="false" outlineLevel="0" collapsed="false">
      <c r="A3680" s="0" t="s">
        <v>4702</v>
      </c>
    </row>
    <row r="3681" customFormat="false" ht="12.8" hidden="false" customHeight="false" outlineLevel="0" collapsed="false">
      <c r="A3681" s="0" t="s">
        <v>4703</v>
      </c>
    </row>
    <row r="3682" customFormat="false" ht="12.8" hidden="false" customHeight="false" outlineLevel="0" collapsed="false">
      <c r="A3682" s="0" t="s">
        <v>4704</v>
      </c>
    </row>
    <row r="3683" customFormat="false" ht="12.8" hidden="false" customHeight="false" outlineLevel="0" collapsed="false">
      <c r="A3683" s="0" t="s">
        <v>4705</v>
      </c>
    </row>
    <row r="3684" customFormat="false" ht="12.8" hidden="false" customHeight="false" outlineLevel="0" collapsed="false">
      <c r="A3684" s="0" t="s">
        <v>4706</v>
      </c>
    </row>
    <row r="3685" customFormat="false" ht="12.8" hidden="false" customHeight="false" outlineLevel="0" collapsed="false">
      <c r="A3685" s="0" t="s">
        <v>4707</v>
      </c>
    </row>
    <row r="3686" customFormat="false" ht="12.8" hidden="false" customHeight="false" outlineLevel="0" collapsed="false">
      <c r="A3686" s="0" t="s">
        <v>4708</v>
      </c>
    </row>
    <row r="3687" customFormat="false" ht="12.8" hidden="false" customHeight="false" outlineLevel="0" collapsed="false">
      <c r="A3687" s="0" t="s">
        <v>4709</v>
      </c>
    </row>
    <row r="3688" customFormat="false" ht="12.8" hidden="false" customHeight="false" outlineLevel="0" collapsed="false">
      <c r="A3688" s="0" t="s">
        <v>4710</v>
      </c>
    </row>
    <row r="3689" customFormat="false" ht="12.8" hidden="false" customHeight="false" outlineLevel="0" collapsed="false">
      <c r="A3689" s="0" t="s">
        <v>4711</v>
      </c>
    </row>
    <row r="3690" customFormat="false" ht="12.8" hidden="false" customHeight="false" outlineLevel="0" collapsed="false">
      <c r="A3690" s="0" t="s">
        <v>4712</v>
      </c>
    </row>
    <row r="3691" customFormat="false" ht="12.8" hidden="false" customHeight="false" outlineLevel="0" collapsed="false">
      <c r="A3691" s="0" t="s">
        <v>4713</v>
      </c>
    </row>
    <row r="3692" customFormat="false" ht="12.8" hidden="false" customHeight="false" outlineLevel="0" collapsed="false">
      <c r="A3692" s="0" t="s">
        <v>4714</v>
      </c>
    </row>
    <row r="3693" customFormat="false" ht="12.8" hidden="false" customHeight="false" outlineLevel="0" collapsed="false">
      <c r="A3693" s="0" t="s">
        <v>4715</v>
      </c>
    </row>
    <row r="3694" customFormat="false" ht="12.8" hidden="false" customHeight="false" outlineLevel="0" collapsed="false">
      <c r="A3694" s="0" t="s">
        <v>4716</v>
      </c>
    </row>
    <row r="3695" customFormat="false" ht="12.8" hidden="false" customHeight="false" outlineLevel="0" collapsed="false">
      <c r="A3695" s="0" t="s">
        <v>4717</v>
      </c>
    </row>
    <row r="3696" customFormat="false" ht="12.8" hidden="false" customHeight="false" outlineLevel="0" collapsed="false">
      <c r="A3696" s="0" t="s">
        <v>4718</v>
      </c>
    </row>
    <row r="3697" customFormat="false" ht="12.8" hidden="false" customHeight="false" outlineLevel="0" collapsed="false">
      <c r="A3697" s="0" t="s">
        <v>4719</v>
      </c>
    </row>
    <row r="3698" customFormat="false" ht="12.8" hidden="false" customHeight="false" outlineLevel="0" collapsed="false">
      <c r="A3698" s="0" t="s">
        <v>4720</v>
      </c>
    </row>
    <row r="3699" customFormat="false" ht="12.8" hidden="false" customHeight="false" outlineLevel="0" collapsed="false">
      <c r="A3699" s="0" t="s">
        <v>4721</v>
      </c>
    </row>
    <row r="3700" customFormat="false" ht="12.8" hidden="false" customHeight="false" outlineLevel="0" collapsed="false">
      <c r="A3700" s="0" t="s">
        <v>4722</v>
      </c>
    </row>
    <row r="3701" customFormat="false" ht="12.8" hidden="false" customHeight="false" outlineLevel="0" collapsed="false">
      <c r="A3701" s="0" t="s">
        <v>4723</v>
      </c>
    </row>
    <row r="3702" customFormat="false" ht="12.8" hidden="false" customHeight="false" outlineLevel="0" collapsed="false">
      <c r="A3702" s="0" t="s">
        <v>4724</v>
      </c>
    </row>
    <row r="3703" customFormat="false" ht="12.8" hidden="false" customHeight="false" outlineLevel="0" collapsed="false">
      <c r="A3703" s="0" t="s">
        <v>4725</v>
      </c>
    </row>
    <row r="3704" customFormat="false" ht="12.8" hidden="false" customHeight="false" outlineLevel="0" collapsed="false">
      <c r="A3704" s="0" t="s">
        <v>4726</v>
      </c>
    </row>
    <row r="3705" customFormat="false" ht="12.8" hidden="false" customHeight="false" outlineLevel="0" collapsed="false">
      <c r="A3705" s="0" t="s">
        <v>4727</v>
      </c>
    </row>
    <row r="3706" customFormat="false" ht="12.8" hidden="false" customHeight="false" outlineLevel="0" collapsed="false">
      <c r="A3706" s="0" t="s">
        <v>4728</v>
      </c>
    </row>
    <row r="3707" customFormat="false" ht="12.8" hidden="false" customHeight="false" outlineLevel="0" collapsed="false">
      <c r="A3707" s="0" t="s">
        <v>4729</v>
      </c>
    </row>
    <row r="3708" customFormat="false" ht="12.8" hidden="false" customHeight="false" outlineLevel="0" collapsed="false">
      <c r="A3708" s="0" t="s">
        <v>4730</v>
      </c>
    </row>
    <row r="3709" customFormat="false" ht="12.8" hidden="false" customHeight="false" outlineLevel="0" collapsed="false">
      <c r="A3709" s="0" t="s">
        <v>4731</v>
      </c>
    </row>
    <row r="3710" customFormat="false" ht="12.8" hidden="false" customHeight="false" outlineLevel="0" collapsed="false">
      <c r="A3710" s="0" t="s">
        <v>4732</v>
      </c>
    </row>
    <row r="3711" customFormat="false" ht="12.8" hidden="false" customHeight="false" outlineLevel="0" collapsed="false">
      <c r="A3711" s="0" t="s">
        <v>4733</v>
      </c>
    </row>
    <row r="3712" customFormat="false" ht="12.8" hidden="false" customHeight="false" outlineLevel="0" collapsed="false">
      <c r="A3712" s="0" t="s">
        <v>4734</v>
      </c>
    </row>
    <row r="3713" customFormat="false" ht="12.8" hidden="false" customHeight="false" outlineLevel="0" collapsed="false">
      <c r="A3713" s="0" t="s">
        <v>4735</v>
      </c>
    </row>
    <row r="3714" customFormat="false" ht="12.8" hidden="false" customHeight="false" outlineLevel="0" collapsed="false">
      <c r="A3714" s="0" t="s">
        <v>4736</v>
      </c>
    </row>
    <row r="3715" customFormat="false" ht="12.8" hidden="false" customHeight="false" outlineLevel="0" collapsed="false">
      <c r="A3715" s="0" t="s">
        <v>4737</v>
      </c>
    </row>
    <row r="3716" customFormat="false" ht="12.8" hidden="false" customHeight="false" outlineLevel="0" collapsed="false">
      <c r="A3716" s="0" t="s">
        <v>4738</v>
      </c>
    </row>
    <row r="3717" customFormat="false" ht="12.8" hidden="false" customHeight="false" outlineLevel="0" collapsed="false">
      <c r="A3717" s="0" t="s">
        <v>4739</v>
      </c>
    </row>
    <row r="3718" customFormat="false" ht="12.8" hidden="false" customHeight="false" outlineLevel="0" collapsed="false">
      <c r="A3718" s="0" t="s">
        <v>4740</v>
      </c>
    </row>
    <row r="3719" customFormat="false" ht="12.8" hidden="false" customHeight="false" outlineLevel="0" collapsed="false">
      <c r="A3719" s="0" t="s">
        <v>4741</v>
      </c>
    </row>
    <row r="3720" customFormat="false" ht="12.8" hidden="false" customHeight="false" outlineLevel="0" collapsed="false">
      <c r="A3720" s="0" t="s">
        <v>4742</v>
      </c>
    </row>
    <row r="3721" customFormat="false" ht="12.8" hidden="false" customHeight="false" outlineLevel="0" collapsed="false">
      <c r="A3721" s="0" t="s">
        <v>4743</v>
      </c>
    </row>
    <row r="3722" customFormat="false" ht="12.8" hidden="false" customHeight="false" outlineLevel="0" collapsed="false">
      <c r="A3722" s="0" t="s">
        <v>4744</v>
      </c>
    </row>
    <row r="3723" customFormat="false" ht="12.8" hidden="false" customHeight="false" outlineLevel="0" collapsed="false">
      <c r="A3723" s="0" t="s">
        <v>4745</v>
      </c>
    </row>
    <row r="3724" customFormat="false" ht="12.8" hidden="false" customHeight="false" outlineLevel="0" collapsed="false">
      <c r="A3724" s="0" t="s">
        <v>4746</v>
      </c>
    </row>
    <row r="3725" customFormat="false" ht="12.8" hidden="false" customHeight="false" outlineLevel="0" collapsed="false">
      <c r="A3725" s="0" t="s">
        <v>4747</v>
      </c>
    </row>
    <row r="3726" customFormat="false" ht="12.8" hidden="false" customHeight="false" outlineLevel="0" collapsed="false">
      <c r="A3726" s="0" t="s">
        <v>4748</v>
      </c>
    </row>
    <row r="3727" customFormat="false" ht="12.8" hidden="false" customHeight="false" outlineLevel="0" collapsed="false">
      <c r="A3727" s="0" t="s">
        <v>4749</v>
      </c>
    </row>
    <row r="3728" customFormat="false" ht="12.8" hidden="false" customHeight="false" outlineLevel="0" collapsed="false">
      <c r="A3728" s="0" t="s">
        <v>4750</v>
      </c>
    </row>
    <row r="3729" customFormat="false" ht="12.8" hidden="false" customHeight="false" outlineLevel="0" collapsed="false">
      <c r="A3729" s="0" t="s">
        <v>4751</v>
      </c>
    </row>
    <row r="3730" customFormat="false" ht="12.8" hidden="false" customHeight="false" outlineLevel="0" collapsed="false">
      <c r="A3730" s="0" t="s">
        <v>4752</v>
      </c>
    </row>
    <row r="3731" customFormat="false" ht="12.8" hidden="false" customHeight="false" outlineLevel="0" collapsed="false">
      <c r="A3731" s="0" t="s">
        <v>4753</v>
      </c>
    </row>
    <row r="3732" customFormat="false" ht="12.8" hidden="false" customHeight="false" outlineLevel="0" collapsed="false">
      <c r="A3732" s="0" t="s">
        <v>4754</v>
      </c>
    </row>
    <row r="3733" customFormat="false" ht="12.8" hidden="false" customHeight="false" outlineLevel="0" collapsed="false">
      <c r="A3733" s="0" t="s">
        <v>4755</v>
      </c>
    </row>
    <row r="3734" customFormat="false" ht="12.8" hidden="false" customHeight="false" outlineLevel="0" collapsed="false">
      <c r="A3734" s="0" t="s">
        <v>4756</v>
      </c>
    </row>
    <row r="3735" customFormat="false" ht="12.8" hidden="false" customHeight="false" outlineLevel="0" collapsed="false">
      <c r="A3735" s="0" t="s">
        <v>4757</v>
      </c>
    </row>
    <row r="3736" customFormat="false" ht="12.8" hidden="false" customHeight="false" outlineLevel="0" collapsed="false">
      <c r="A3736" s="0" t="s">
        <v>4758</v>
      </c>
    </row>
    <row r="3737" customFormat="false" ht="12.8" hidden="false" customHeight="false" outlineLevel="0" collapsed="false">
      <c r="A3737" s="0" t="s">
        <v>4759</v>
      </c>
    </row>
    <row r="3738" customFormat="false" ht="12.8" hidden="false" customHeight="false" outlineLevel="0" collapsed="false">
      <c r="A3738" s="0" t="s">
        <v>4760</v>
      </c>
    </row>
    <row r="3739" customFormat="false" ht="12.8" hidden="false" customHeight="false" outlineLevel="0" collapsed="false">
      <c r="A3739" s="0" t="s">
        <v>4761</v>
      </c>
    </row>
    <row r="3740" customFormat="false" ht="12.8" hidden="false" customHeight="false" outlineLevel="0" collapsed="false">
      <c r="A3740" s="0" t="s">
        <v>4762</v>
      </c>
    </row>
    <row r="3741" customFormat="false" ht="12.8" hidden="false" customHeight="false" outlineLevel="0" collapsed="false">
      <c r="A3741" s="0" t="s">
        <v>4763</v>
      </c>
    </row>
    <row r="3742" customFormat="false" ht="12.8" hidden="false" customHeight="false" outlineLevel="0" collapsed="false">
      <c r="A3742" s="0" t="s">
        <v>4764</v>
      </c>
    </row>
    <row r="3743" customFormat="false" ht="12.8" hidden="false" customHeight="false" outlineLevel="0" collapsed="false">
      <c r="A3743" s="0" t="s">
        <v>4765</v>
      </c>
    </row>
    <row r="3744" customFormat="false" ht="12.8" hidden="false" customHeight="false" outlineLevel="0" collapsed="false">
      <c r="A3744" s="0" t="s">
        <v>4766</v>
      </c>
    </row>
    <row r="3745" customFormat="false" ht="12.8" hidden="false" customHeight="false" outlineLevel="0" collapsed="false">
      <c r="A3745" s="0" t="s">
        <v>4767</v>
      </c>
    </row>
    <row r="3746" customFormat="false" ht="12.8" hidden="false" customHeight="false" outlineLevel="0" collapsed="false">
      <c r="A3746" s="0" t="s">
        <v>4768</v>
      </c>
    </row>
    <row r="3747" customFormat="false" ht="12.8" hidden="false" customHeight="false" outlineLevel="0" collapsed="false">
      <c r="A3747" s="0" t="s">
        <v>4769</v>
      </c>
    </row>
    <row r="3748" customFormat="false" ht="12.8" hidden="false" customHeight="false" outlineLevel="0" collapsed="false">
      <c r="A3748" s="0" t="s">
        <v>4770</v>
      </c>
    </row>
    <row r="3749" customFormat="false" ht="12.8" hidden="false" customHeight="false" outlineLevel="0" collapsed="false">
      <c r="A3749" s="0" t="s">
        <v>4771</v>
      </c>
    </row>
    <row r="3750" customFormat="false" ht="12.8" hidden="false" customHeight="false" outlineLevel="0" collapsed="false">
      <c r="A3750" s="0" t="s">
        <v>4772</v>
      </c>
    </row>
    <row r="3751" customFormat="false" ht="12.8" hidden="false" customHeight="false" outlineLevel="0" collapsed="false">
      <c r="A3751" s="0" t="s">
        <v>4773</v>
      </c>
    </row>
    <row r="3752" customFormat="false" ht="12.8" hidden="false" customHeight="false" outlineLevel="0" collapsed="false">
      <c r="A3752" s="0" t="s">
        <v>4774</v>
      </c>
    </row>
    <row r="3753" customFormat="false" ht="12.8" hidden="false" customHeight="false" outlineLevel="0" collapsed="false">
      <c r="A3753" s="0" t="s">
        <v>4775</v>
      </c>
    </row>
    <row r="3754" customFormat="false" ht="12.8" hidden="false" customHeight="false" outlineLevel="0" collapsed="false">
      <c r="A3754" s="0" t="s">
        <v>4776</v>
      </c>
    </row>
    <row r="3755" customFormat="false" ht="12.8" hidden="false" customHeight="false" outlineLevel="0" collapsed="false">
      <c r="A3755" s="0" t="s">
        <v>4777</v>
      </c>
    </row>
    <row r="3756" customFormat="false" ht="12.8" hidden="false" customHeight="false" outlineLevel="0" collapsed="false">
      <c r="A3756" s="0" t="s">
        <v>4778</v>
      </c>
    </row>
    <row r="3757" customFormat="false" ht="12.8" hidden="false" customHeight="false" outlineLevel="0" collapsed="false">
      <c r="A3757" s="0" t="s">
        <v>4779</v>
      </c>
    </row>
    <row r="3758" customFormat="false" ht="12.8" hidden="false" customHeight="false" outlineLevel="0" collapsed="false">
      <c r="A3758" s="0" t="s">
        <v>4780</v>
      </c>
    </row>
    <row r="3759" customFormat="false" ht="12.8" hidden="false" customHeight="false" outlineLevel="0" collapsed="false">
      <c r="A3759" s="0" t="s">
        <v>4781</v>
      </c>
    </row>
    <row r="3760" customFormat="false" ht="12.8" hidden="false" customHeight="false" outlineLevel="0" collapsed="false">
      <c r="A3760" s="0" t="s">
        <v>4782</v>
      </c>
    </row>
    <row r="3761" customFormat="false" ht="12.8" hidden="false" customHeight="false" outlineLevel="0" collapsed="false">
      <c r="A3761" s="0" t="s">
        <v>4782</v>
      </c>
    </row>
    <row r="3762" customFormat="false" ht="12.8" hidden="false" customHeight="false" outlineLevel="0" collapsed="false">
      <c r="A3762" s="0" t="s">
        <v>4782</v>
      </c>
    </row>
    <row r="3763" customFormat="false" ht="12.8" hidden="false" customHeight="false" outlineLevel="0" collapsed="false">
      <c r="A3763" s="0" t="s">
        <v>4782</v>
      </c>
    </row>
    <row r="3764" customFormat="false" ht="12.8" hidden="false" customHeight="false" outlineLevel="0" collapsed="false">
      <c r="A3764" s="0" t="s">
        <v>4782</v>
      </c>
    </row>
    <row r="3765" customFormat="false" ht="12.8" hidden="false" customHeight="false" outlineLevel="0" collapsed="false">
      <c r="A3765" s="0" t="s">
        <v>4782</v>
      </c>
    </row>
    <row r="3766" customFormat="false" ht="12.8" hidden="false" customHeight="false" outlineLevel="0" collapsed="false">
      <c r="A3766" s="0" t="s">
        <v>4782</v>
      </c>
    </row>
    <row r="3767" customFormat="false" ht="12.8" hidden="false" customHeight="false" outlineLevel="0" collapsed="false">
      <c r="A3767" s="0" t="s">
        <v>4782</v>
      </c>
    </row>
    <row r="3768" customFormat="false" ht="12.8" hidden="false" customHeight="false" outlineLevel="0" collapsed="false">
      <c r="A3768" s="0" t="s">
        <v>4782</v>
      </c>
    </row>
    <row r="3769" customFormat="false" ht="12.8" hidden="false" customHeight="false" outlineLevel="0" collapsed="false">
      <c r="A3769" s="0" t="s">
        <v>4782</v>
      </c>
    </row>
    <row r="3770" customFormat="false" ht="12.8" hidden="false" customHeight="false" outlineLevel="0" collapsed="false">
      <c r="A3770" s="0" t="s">
        <v>4782</v>
      </c>
    </row>
    <row r="3771" customFormat="false" ht="12.8" hidden="false" customHeight="false" outlineLevel="0" collapsed="false">
      <c r="A3771" s="0" t="s">
        <v>4782</v>
      </c>
    </row>
    <row r="3772" customFormat="false" ht="12.8" hidden="false" customHeight="false" outlineLevel="0" collapsed="false">
      <c r="A3772" s="0" t="s">
        <v>4782</v>
      </c>
    </row>
    <row r="3773" customFormat="false" ht="12.8" hidden="false" customHeight="false" outlineLevel="0" collapsed="false">
      <c r="A3773" s="0" t="s">
        <v>4782</v>
      </c>
    </row>
    <row r="3774" customFormat="false" ht="12.8" hidden="false" customHeight="false" outlineLevel="0" collapsed="false">
      <c r="A3774" s="0" t="s">
        <v>4782</v>
      </c>
    </row>
    <row r="3775" customFormat="false" ht="12.8" hidden="false" customHeight="false" outlineLevel="0" collapsed="false">
      <c r="A3775" s="0" t="s">
        <v>4782</v>
      </c>
    </row>
    <row r="3776" customFormat="false" ht="12.8" hidden="false" customHeight="false" outlineLevel="0" collapsed="false">
      <c r="A3776" s="0" t="s">
        <v>4782</v>
      </c>
    </row>
    <row r="3777" customFormat="false" ht="12.8" hidden="false" customHeight="false" outlineLevel="0" collapsed="false">
      <c r="A3777" s="0" t="s">
        <v>4782</v>
      </c>
    </row>
    <row r="3778" customFormat="false" ht="12.8" hidden="false" customHeight="false" outlineLevel="0" collapsed="false">
      <c r="A3778" s="0" t="s">
        <v>4782</v>
      </c>
    </row>
    <row r="3779" customFormat="false" ht="12.8" hidden="false" customHeight="false" outlineLevel="0" collapsed="false">
      <c r="A3779" s="0" t="s">
        <v>4782</v>
      </c>
    </row>
    <row r="3780" customFormat="false" ht="12.8" hidden="false" customHeight="false" outlineLevel="0" collapsed="false">
      <c r="A3780" s="0" t="s">
        <v>4782</v>
      </c>
    </row>
    <row r="3781" customFormat="false" ht="12.8" hidden="false" customHeight="false" outlineLevel="0" collapsed="false">
      <c r="A3781" s="0" t="s">
        <v>4782</v>
      </c>
    </row>
    <row r="3782" customFormat="false" ht="12.8" hidden="false" customHeight="false" outlineLevel="0" collapsed="false">
      <c r="A3782" s="0" t="s">
        <v>4782</v>
      </c>
    </row>
    <row r="3783" customFormat="false" ht="12.8" hidden="false" customHeight="false" outlineLevel="0" collapsed="false">
      <c r="A3783" s="0" t="s">
        <v>4782</v>
      </c>
    </row>
    <row r="3784" customFormat="false" ht="12.8" hidden="false" customHeight="false" outlineLevel="0" collapsed="false">
      <c r="A3784" s="0" t="s">
        <v>4782</v>
      </c>
    </row>
    <row r="3785" customFormat="false" ht="12.8" hidden="false" customHeight="false" outlineLevel="0" collapsed="false">
      <c r="A3785" s="0" t="s">
        <v>4782</v>
      </c>
    </row>
    <row r="3786" customFormat="false" ht="12.8" hidden="false" customHeight="false" outlineLevel="0" collapsed="false">
      <c r="A3786" s="0" t="s">
        <v>4782</v>
      </c>
    </row>
    <row r="3787" customFormat="false" ht="12.8" hidden="false" customHeight="false" outlineLevel="0" collapsed="false">
      <c r="A3787" s="0" t="s">
        <v>4782</v>
      </c>
    </row>
    <row r="3788" customFormat="false" ht="12.8" hidden="false" customHeight="false" outlineLevel="0" collapsed="false">
      <c r="A3788" s="0" t="s">
        <v>4782</v>
      </c>
    </row>
    <row r="3789" customFormat="false" ht="12.8" hidden="false" customHeight="false" outlineLevel="0" collapsed="false">
      <c r="A3789" s="0" t="s">
        <v>4782</v>
      </c>
    </row>
    <row r="3790" customFormat="false" ht="12.8" hidden="false" customHeight="false" outlineLevel="0" collapsed="false">
      <c r="A3790" s="0" t="s">
        <v>4782</v>
      </c>
    </row>
    <row r="3791" customFormat="false" ht="12.8" hidden="false" customHeight="false" outlineLevel="0" collapsed="false">
      <c r="A3791" s="0" t="s">
        <v>4781</v>
      </c>
    </row>
    <row r="3792" customFormat="false" ht="12.8" hidden="false" customHeight="false" outlineLevel="0" collapsed="false">
      <c r="A3792" s="0" t="s">
        <v>4782</v>
      </c>
    </row>
    <row r="3793" customFormat="false" ht="12.8" hidden="false" customHeight="false" outlineLevel="0" collapsed="false">
      <c r="A3793" s="0" t="s">
        <v>4782</v>
      </c>
    </row>
    <row r="3794" customFormat="false" ht="12.8" hidden="false" customHeight="false" outlineLevel="0" collapsed="false">
      <c r="A3794" s="0" t="s">
        <v>4782</v>
      </c>
    </row>
    <row r="3795" customFormat="false" ht="12.8" hidden="false" customHeight="false" outlineLevel="0" collapsed="false">
      <c r="A3795" s="0" t="s">
        <v>4782</v>
      </c>
    </row>
    <row r="3796" customFormat="false" ht="12.8" hidden="false" customHeight="false" outlineLevel="0" collapsed="false">
      <c r="A3796" s="0" t="s">
        <v>4782</v>
      </c>
    </row>
    <row r="3797" customFormat="false" ht="12.8" hidden="false" customHeight="false" outlineLevel="0" collapsed="false">
      <c r="A3797" s="0" t="s">
        <v>4782</v>
      </c>
    </row>
    <row r="3798" customFormat="false" ht="12.8" hidden="false" customHeight="false" outlineLevel="0" collapsed="false">
      <c r="A3798" s="0" t="s">
        <v>4782</v>
      </c>
    </row>
    <row r="3799" customFormat="false" ht="12.8" hidden="false" customHeight="false" outlineLevel="0" collapsed="false">
      <c r="A3799" s="0" t="s">
        <v>4782</v>
      </c>
    </row>
    <row r="3800" customFormat="false" ht="12.8" hidden="false" customHeight="false" outlineLevel="0" collapsed="false">
      <c r="A3800" s="0" t="s">
        <v>4782</v>
      </c>
    </row>
    <row r="3801" customFormat="false" ht="12.8" hidden="false" customHeight="false" outlineLevel="0" collapsed="false">
      <c r="A3801" s="0" t="s">
        <v>4782</v>
      </c>
    </row>
    <row r="3802" customFormat="false" ht="12.8" hidden="false" customHeight="false" outlineLevel="0" collapsed="false">
      <c r="A3802" s="0" t="s">
        <v>4782</v>
      </c>
    </row>
    <row r="3803" customFormat="false" ht="12.8" hidden="false" customHeight="false" outlineLevel="0" collapsed="false">
      <c r="A3803" s="0" t="s">
        <v>4782</v>
      </c>
    </row>
    <row r="3804" customFormat="false" ht="12.8" hidden="false" customHeight="false" outlineLevel="0" collapsed="false">
      <c r="A3804" s="0" t="s">
        <v>4782</v>
      </c>
    </row>
    <row r="3805" customFormat="false" ht="12.8" hidden="false" customHeight="false" outlineLevel="0" collapsed="false">
      <c r="A3805" s="0" t="s">
        <v>4782</v>
      </c>
    </row>
    <row r="3806" customFormat="false" ht="12.8" hidden="false" customHeight="false" outlineLevel="0" collapsed="false">
      <c r="A3806" s="0" t="s">
        <v>4782</v>
      </c>
    </row>
    <row r="3807" customFormat="false" ht="12.8" hidden="false" customHeight="false" outlineLevel="0" collapsed="false">
      <c r="A3807" s="0" t="s">
        <v>4782</v>
      </c>
    </row>
    <row r="3808" customFormat="false" ht="12.8" hidden="false" customHeight="false" outlineLevel="0" collapsed="false">
      <c r="A3808" s="0" t="s">
        <v>4782</v>
      </c>
    </row>
    <row r="3809" customFormat="false" ht="12.8" hidden="false" customHeight="false" outlineLevel="0" collapsed="false">
      <c r="A3809" s="0" t="s">
        <v>4782</v>
      </c>
    </row>
    <row r="3810" customFormat="false" ht="12.8" hidden="false" customHeight="false" outlineLevel="0" collapsed="false">
      <c r="A3810" s="0" t="s">
        <v>4782</v>
      </c>
    </row>
    <row r="3811" customFormat="false" ht="12.8" hidden="false" customHeight="false" outlineLevel="0" collapsed="false">
      <c r="A3811" s="0" t="s">
        <v>4782</v>
      </c>
    </row>
    <row r="3812" customFormat="false" ht="12.8" hidden="false" customHeight="false" outlineLevel="0" collapsed="false">
      <c r="A3812" s="0" t="s">
        <v>4782</v>
      </c>
    </row>
    <row r="3813" customFormat="false" ht="12.8" hidden="false" customHeight="false" outlineLevel="0" collapsed="false">
      <c r="A3813" s="0" t="s">
        <v>4782</v>
      </c>
    </row>
    <row r="3814" customFormat="false" ht="12.8" hidden="false" customHeight="false" outlineLevel="0" collapsed="false">
      <c r="A3814" s="0" t="s">
        <v>4782</v>
      </c>
    </row>
    <row r="3815" customFormat="false" ht="12.8" hidden="false" customHeight="false" outlineLevel="0" collapsed="false">
      <c r="A3815" s="0" t="s">
        <v>4782</v>
      </c>
    </row>
    <row r="3816" customFormat="false" ht="12.8" hidden="false" customHeight="false" outlineLevel="0" collapsed="false">
      <c r="A3816" s="0" t="s">
        <v>4782</v>
      </c>
    </row>
    <row r="3817" customFormat="false" ht="12.8" hidden="false" customHeight="false" outlineLevel="0" collapsed="false">
      <c r="A3817" s="0" t="s">
        <v>4782</v>
      </c>
    </row>
    <row r="3818" customFormat="false" ht="12.8" hidden="false" customHeight="false" outlineLevel="0" collapsed="false">
      <c r="A3818" s="0" t="s">
        <v>4782</v>
      </c>
    </row>
    <row r="3819" customFormat="false" ht="12.8" hidden="false" customHeight="false" outlineLevel="0" collapsed="false">
      <c r="A3819" s="0" t="s">
        <v>4782</v>
      </c>
    </row>
    <row r="3820" customFormat="false" ht="12.8" hidden="false" customHeight="false" outlineLevel="0" collapsed="false">
      <c r="A3820" s="0" t="s">
        <v>4782</v>
      </c>
    </row>
    <row r="3821" customFormat="false" ht="12.8" hidden="false" customHeight="false" outlineLevel="0" collapsed="false">
      <c r="A3821" s="0" t="s">
        <v>4782</v>
      </c>
    </row>
    <row r="3822" customFormat="false" ht="12.8" hidden="false" customHeight="false" outlineLevel="0" collapsed="false">
      <c r="A3822" s="0" t="s">
        <v>4782</v>
      </c>
    </row>
    <row r="3823" customFormat="false" ht="12.8" hidden="false" customHeight="false" outlineLevel="0" collapsed="false">
      <c r="A3823" s="0" t="s">
        <v>4781</v>
      </c>
    </row>
    <row r="3824" customFormat="false" ht="12.8" hidden="false" customHeight="false" outlineLevel="0" collapsed="false">
      <c r="A3824" s="0" t="s">
        <v>4782</v>
      </c>
    </row>
    <row r="3825" customFormat="false" ht="12.8" hidden="false" customHeight="false" outlineLevel="0" collapsed="false">
      <c r="A3825" s="0" t="s">
        <v>4782</v>
      </c>
    </row>
    <row r="3826" customFormat="false" ht="12.8" hidden="false" customHeight="false" outlineLevel="0" collapsed="false">
      <c r="A3826" s="0" t="s">
        <v>4782</v>
      </c>
    </row>
    <row r="3827" customFormat="false" ht="12.8" hidden="false" customHeight="false" outlineLevel="0" collapsed="false">
      <c r="A3827" s="0" t="s">
        <v>4782</v>
      </c>
    </row>
    <row r="3828" customFormat="false" ht="12.8" hidden="false" customHeight="false" outlineLevel="0" collapsed="false">
      <c r="A3828" s="0" t="s">
        <v>4782</v>
      </c>
    </row>
    <row r="3829" customFormat="false" ht="12.8" hidden="false" customHeight="false" outlineLevel="0" collapsed="false">
      <c r="A3829" s="0" t="s">
        <v>4782</v>
      </c>
    </row>
    <row r="3830" customFormat="false" ht="12.8" hidden="false" customHeight="false" outlineLevel="0" collapsed="false">
      <c r="A3830" s="0" t="s">
        <v>4782</v>
      </c>
    </row>
    <row r="3831" customFormat="false" ht="12.8" hidden="false" customHeight="false" outlineLevel="0" collapsed="false">
      <c r="A3831" s="0" t="s">
        <v>4782</v>
      </c>
    </row>
    <row r="3832" customFormat="false" ht="12.8" hidden="false" customHeight="false" outlineLevel="0" collapsed="false">
      <c r="A3832" s="0" t="s">
        <v>4782</v>
      </c>
    </row>
    <row r="3833" customFormat="false" ht="12.8" hidden="false" customHeight="false" outlineLevel="0" collapsed="false">
      <c r="A3833" s="0" t="s">
        <v>4782</v>
      </c>
    </row>
    <row r="3834" customFormat="false" ht="12.8" hidden="false" customHeight="false" outlineLevel="0" collapsed="false">
      <c r="A3834" s="0" t="s">
        <v>4782</v>
      </c>
    </row>
    <row r="3835" customFormat="false" ht="12.8" hidden="false" customHeight="false" outlineLevel="0" collapsed="false">
      <c r="A3835" s="0" t="s">
        <v>4782</v>
      </c>
    </row>
    <row r="3836" customFormat="false" ht="12.8" hidden="false" customHeight="false" outlineLevel="0" collapsed="false">
      <c r="A3836" s="0" t="s">
        <v>4782</v>
      </c>
    </row>
    <row r="3837" customFormat="false" ht="12.8" hidden="false" customHeight="false" outlineLevel="0" collapsed="false">
      <c r="A3837" s="0" t="s">
        <v>4782</v>
      </c>
    </row>
    <row r="3838" customFormat="false" ht="12.8" hidden="false" customHeight="false" outlineLevel="0" collapsed="false">
      <c r="A3838" s="0" t="s">
        <v>4782</v>
      </c>
    </row>
    <row r="3839" customFormat="false" ht="12.8" hidden="false" customHeight="false" outlineLevel="0" collapsed="false">
      <c r="A3839" s="0" t="s">
        <v>4782</v>
      </c>
    </row>
    <row r="3840" customFormat="false" ht="12.8" hidden="false" customHeight="false" outlineLevel="0" collapsed="false">
      <c r="A3840" s="0" t="s">
        <v>4782</v>
      </c>
    </row>
    <row r="3841" customFormat="false" ht="12.8" hidden="false" customHeight="false" outlineLevel="0" collapsed="false">
      <c r="A3841" s="0" t="s">
        <v>4782</v>
      </c>
    </row>
    <row r="3842" customFormat="false" ht="12.8" hidden="false" customHeight="false" outlineLevel="0" collapsed="false">
      <c r="A3842" s="0" t="s">
        <v>4782</v>
      </c>
    </row>
    <row r="3843" customFormat="false" ht="12.8" hidden="false" customHeight="false" outlineLevel="0" collapsed="false">
      <c r="A3843" s="0" t="s">
        <v>4782</v>
      </c>
    </row>
    <row r="3844" customFormat="false" ht="12.8" hidden="false" customHeight="false" outlineLevel="0" collapsed="false">
      <c r="A3844" s="0" t="s">
        <v>4782</v>
      </c>
    </row>
    <row r="3845" customFormat="false" ht="12.8" hidden="false" customHeight="false" outlineLevel="0" collapsed="false">
      <c r="A3845" s="0" t="s">
        <v>4782</v>
      </c>
    </row>
    <row r="3846" customFormat="false" ht="12.8" hidden="false" customHeight="false" outlineLevel="0" collapsed="false">
      <c r="A3846" s="0" t="s">
        <v>4782</v>
      </c>
    </row>
    <row r="3847" customFormat="false" ht="12.8" hidden="false" customHeight="false" outlineLevel="0" collapsed="false">
      <c r="A3847" s="0" t="s">
        <v>4782</v>
      </c>
    </row>
    <row r="3848" customFormat="false" ht="12.8" hidden="false" customHeight="false" outlineLevel="0" collapsed="false">
      <c r="A3848" s="0" t="s">
        <v>4782</v>
      </c>
    </row>
    <row r="3849" customFormat="false" ht="12.8" hidden="false" customHeight="false" outlineLevel="0" collapsed="false">
      <c r="A3849" s="0" t="s">
        <v>4782</v>
      </c>
    </row>
    <row r="3850" customFormat="false" ht="12.8" hidden="false" customHeight="false" outlineLevel="0" collapsed="false">
      <c r="A3850" s="0" t="s">
        <v>4782</v>
      </c>
    </row>
    <row r="3851" customFormat="false" ht="12.8" hidden="false" customHeight="false" outlineLevel="0" collapsed="false">
      <c r="A3851" s="0" t="s">
        <v>4782</v>
      </c>
    </row>
    <row r="3852" customFormat="false" ht="12.8" hidden="false" customHeight="false" outlineLevel="0" collapsed="false">
      <c r="A3852" s="0" t="s">
        <v>4782</v>
      </c>
    </row>
    <row r="3853" customFormat="false" ht="12.8" hidden="false" customHeight="false" outlineLevel="0" collapsed="false">
      <c r="A3853" s="0" t="s">
        <v>4782</v>
      </c>
    </row>
    <row r="3854" customFormat="false" ht="12.8" hidden="false" customHeight="false" outlineLevel="0" collapsed="false">
      <c r="A3854" s="0" t="s">
        <v>4782</v>
      </c>
    </row>
    <row r="3855" customFormat="false" ht="12.8" hidden="false" customHeight="false" outlineLevel="0" collapsed="false">
      <c r="A3855" s="0" t="s">
        <v>4781</v>
      </c>
    </row>
    <row r="3856" customFormat="false" ht="12.8" hidden="false" customHeight="false" outlineLevel="0" collapsed="false">
      <c r="A3856" s="0" t="s">
        <v>4782</v>
      </c>
    </row>
    <row r="3857" customFormat="false" ht="12.8" hidden="false" customHeight="false" outlineLevel="0" collapsed="false">
      <c r="A3857" s="0" t="s">
        <v>4782</v>
      </c>
    </row>
    <row r="3858" customFormat="false" ht="12.8" hidden="false" customHeight="false" outlineLevel="0" collapsed="false">
      <c r="A3858" s="0" t="s">
        <v>4782</v>
      </c>
    </row>
    <row r="3859" customFormat="false" ht="12.8" hidden="false" customHeight="false" outlineLevel="0" collapsed="false">
      <c r="A3859" s="0" t="s">
        <v>4782</v>
      </c>
    </row>
    <row r="3860" customFormat="false" ht="12.8" hidden="false" customHeight="false" outlineLevel="0" collapsed="false">
      <c r="A3860" s="0" t="s">
        <v>4782</v>
      </c>
    </row>
    <row r="3861" customFormat="false" ht="12.8" hidden="false" customHeight="false" outlineLevel="0" collapsed="false">
      <c r="A3861" s="0" t="s">
        <v>4782</v>
      </c>
    </row>
    <row r="3862" customFormat="false" ht="12.8" hidden="false" customHeight="false" outlineLevel="0" collapsed="false">
      <c r="A3862" s="0" t="s">
        <v>4782</v>
      </c>
    </row>
    <row r="3863" customFormat="false" ht="12.8" hidden="false" customHeight="false" outlineLevel="0" collapsed="false">
      <c r="A3863" s="0" t="s">
        <v>4782</v>
      </c>
    </row>
    <row r="3864" customFormat="false" ht="12.8" hidden="false" customHeight="false" outlineLevel="0" collapsed="false">
      <c r="A3864" s="0" t="s">
        <v>4782</v>
      </c>
    </row>
    <row r="3865" customFormat="false" ht="12.8" hidden="false" customHeight="false" outlineLevel="0" collapsed="false">
      <c r="A3865" s="0" t="s">
        <v>4782</v>
      </c>
    </row>
    <row r="3866" customFormat="false" ht="12.8" hidden="false" customHeight="false" outlineLevel="0" collapsed="false">
      <c r="A3866" s="0" t="s">
        <v>4782</v>
      </c>
    </row>
    <row r="3867" customFormat="false" ht="12.8" hidden="false" customHeight="false" outlineLevel="0" collapsed="false">
      <c r="A3867" s="0" t="s">
        <v>4782</v>
      </c>
    </row>
    <row r="3868" customFormat="false" ht="12.8" hidden="false" customHeight="false" outlineLevel="0" collapsed="false">
      <c r="A3868" s="0" t="s">
        <v>4782</v>
      </c>
    </row>
    <row r="3869" customFormat="false" ht="12.8" hidden="false" customHeight="false" outlineLevel="0" collapsed="false">
      <c r="A3869" s="0" t="s">
        <v>4782</v>
      </c>
    </row>
    <row r="3870" customFormat="false" ht="12.8" hidden="false" customHeight="false" outlineLevel="0" collapsed="false">
      <c r="A3870" s="0" t="s">
        <v>4782</v>
      </c>
    </row>
    <row r="3871" customFormat="false" ht="12.8" hidden="false" customHeight="false" outlineLevel="0" collapsed="false">
      <c r="A3871" s="0" t="s">
        <v>4782</v>
      </c>
    </row>
    <row r="3872" customFormat="false" ht="12.8" hidden="false" customHeight="false" outlineLevel="0" collapsed="false">
      <c r="A3872" s="0" t="s">
        <v>4782</v>
      </c>
    </row>
    <row r="3873" customFormat="false" ht="12.8" hidden="false" customHeight="false" outlineLevel="0" collapsed="false">
      <c r="A3873" s="0" t="s">
        <v>4782</v>
      </c>
    </row>
    <row r="3874" customFormat="false" ht="12.8" hidden="false" customHeight="false" outlineLevel="0" collapsed="false">
      <c r="A3874" s="0" t="s">
        <v>4782</v>
      </c>
    </row>
    <row r="3875" customFormat="false" ht="12.8" hidden="false" customHeight="false" outlineLevel="0" collapsed="false">
      <c r="A3875" s="0" t="s">
        <v>4782</v>
      </c>
    </row>
    <row r="3876" customFormat="false" ht="12.8" hidden="false" customHeight="false" outlineLevel="0" collapsed="false">
      <c r="A3876" s="0" t="s">
        <v>4782</v>
      </c>
    </row>
    <row r="3877" customFormat="false" ht="12.8" hidden="false" customHeight="false" outlineLevel="0" collapsed="false">
      <c r="A3877" s="0" t="s">
        <v>4782</v>
      </c>
    </row>
    <row r="3878" customFormat="false" ht="12.8" hidden="false" customHeight="false" outlineLevel="0" collapsed="false">
      <c r="A3878" s="0" t="s">
        <v>4782</v>
      </c>
    </row>
    <row r="3879" customFormat="false" ht="12.8" hidden="false" customHeight="false" outlineLevel="0" collapsed="false">
      <c r="A3879" s="0" t="s">
        <v>4782</v>
      </c>
    </row>
    <row r="3880" customFormat="false" ht="12.8" hidden="false" customHeight="false" outlineLevel="0" collapsed="false">
      <c r="A3880" s="0" t="s">
        <v>4782</v>
      </c>
    </row>
    <row r="3881" customFormat="false" ht="12.8" hidden="false" customHeight="false" outlineLevel="0" collapsed="false">
      <c r="A3881" s="0" t="s">
        <v>4782</v>
      </c>
    </row>
    <row r="3882" customFormat="false" ht="12.8" hidden="false" customHeight="false" outlineLevel="0" collapsed="false">
      <c r="A3882" s="0" t="s">
        <v>4782</v>
      </c>
    </row>
    <row r="3883" customFormat="false" ht="12.8" hidden="false" customHeight="false" outlineLevel="0" collapsed="false">
      <c r="A3883" s="0" t="s">
        <v>4782</v>
      </c>
    </row>
    <row r="3884" customFormat="false" ht="12.8" hidden="false" customHeight="false" outlineLevel="0" collapsed="false">
      <c r="A3884" s="0" t="s">
        <v>4782</v>
      </c>
    </row>
    <row r="3885" customFormat="false" ht="12.8" hidden="false" customHeight="false" outlineLevel="0" collapsed="false">
      <c r="A3885" s="0" t="s">
        <v>4782</v>
      </c>
    </row>
    <row r="3886" customFormat="false" ht="12.8" hidden="false" customHeight="false" outlineLevel="0" collapsed="false">
      <c r="A3886" s="0" t="s">
        <v>4782</v>
      </c>
    </row>
    <row r="3887" customFormat="false" ht="12.8" hidden="false" customHeight="false" outlineLevel="0" collapsed="false">
      <c r="A3887" s="0" t="s">
        <v>4783</v>
      </c>
    </row>
    <row r="3888" customFormat="false" ht="12.8" hidden="false" customHeight="false" outlineLevel="0" collapsed="false">
      <c r="A3888" s="0" t="s">
        <v>4784</v>
      </c>
    </row>
    <row r="3889" customFormat="false" ht="12.8" hidden="false" customHeight="false" outlineLevel="0" collapsed="false">
      <c r="A3889" s="0" t="s">
        <v>4785</v>
      </c>
    </row>
    <row r="3890" customFormat="false" ht="12.8" hidden="false" customHeight="false" outlineLevel="0" collapsed="false">
      <c r="A3890" s="0" t="s">
        <v>4786</v>
      </c>
    </row>
    <row r="3891" customFormat="false" ht="12.8" hidden="false" customHeight="false" outlineLevel="0" collapsed="false">
      <c r="A3891" s="0" t="s">
        <v>4787</v>
      </c>
    </row>
    <row r="3892" customFormat="false" ht="12.8" hidden="false" customHeight="false" outlineLevel="0" collapsed="false">
      <c r="A3892" s="0" t="s">
        <v>4788</v>
      </c>
    </row>
    <row r="3893" customFormat="false" ht="12.8" hidden="false" customHeight="false" outlineLevel="0" collapsed="false">
      <c r="A3893" s="0" t="s">
        <v>4789</v>
      </c>
    </row>
    <row r="3894" customFormat="false" ht="12.8" hidden="false" customHeight="false" outlineLevel="0" collapsed="false">
      <c r="A3894" s="0" t="s">
        <v>4790</v>
      </c>
    </row>
    <row r="3895" customFormat="false" ht="12.8" hidden="false" customHeight="false" outlineLevel="0" collapsed="false">
      <c r="A3895" s="0" t="s">
        <v>4791</v>
      </c>
    </row>
    <row r="3896" customFormat="false" ht="12.8" hidden="false" customHeight="false" outlineLevel="0" collapsed="false">
      <c r="A3896" s="0" t="s">
        <v>4792</v>
      </c>
    </row>
    <row r="3897" customFormat="false" ht="12.8" hidden="false" customHeight="false" outlineLevel="0" collapsed="false">
      <c r="A3897" s="0" t="s">
        <v>4793</v>
      </c>
    </row>
    <row r="3898" customFormat="false" ht="12.8" hidden="false" customHeight="false" outlineLevel="0" collapsed="false">
      <c r="A3898" s="0" t="s">
        <v>4794</v>
      </c>
    </row>
    <row r="3899" customFormat="false" ht="12.8" hidden="false" customHeight="false" outlineLevel="0" collapsed="false">
      <c r="A3899" s="0" t="s">
        <v>4532</v>
      </c>
    </row>
    <row r="3900" customFormat="false" ht="12.8" hidden="false" customHeight="false" outlineLevel="0" collapsed="false">
      <c r="A3900" s="0" t="s">
        <v>4795</v>
      </c>
    </row>
    <row r="3901" customFormat="false" ht="12.8" hidden="false" customHeight="false" outlineLevel="0" collapsed="false">
      <c r="A3901" s="0" t="s">
        <v>4796</v>
      </c>
    </row>
    <row r="3902" customFormat="false" ht="12.8" hidden="false" customHeight="false" outlineLevel="0" collapsed="false">
      <c r="A3902" s="0" t="s">
        <v>4797</v>
      </c>
    </row>
    <row r="3903" customFormat="false" ht="12.8" hidden="false" customHeight="false" outlineLevel="0" collapsed="false">
      <c r="A3903" s="0" t="s">
        <v>4532</v>
      </c>
    </row>
    <row r="3904" customFormat="false" ht="12.8" hidden="false" customHeight="false" outlineLevel="0" collapsed="false">
      <c r="A3904" s="0" t="s">
        <v>4795</v>
      </c>
    </row>
    <row r="3905" customFormat="false" ht="12.8" hidden="false" customHeight="false" outlineLevel="0" collapsed="false">
      <c r="A3905" s="0" t="s">
        <v>4798</v>
      </c>
    </row>
    <row r="3906" customFormat="false" ht="12.8" hidden="false" customHeight="false" outlineLevel="0" collapsed="false">
      <c r="A3906" s="0" t="s">
        <v>4799</v>
      </c>
    </row>
    <row r="3907" customFormat="false" ht="12.8" hidden="false" customHeight="false" outlineLevel="0" collapsed="false">
      <c r="A3907" s="0" t="s">
        <v>4800</v>
      </c>
    </row>
    <row r="3908" customFormat="false" ht="12.8" hidden="false" customHeight="false" outlineLevel="0" collapsed="false">
      <c r="A3908" s="0" t="s">
        <v>4801</v>
      </c>
    </row>
    <row r="3909" customFormat="false" ht="12.8" hidden="false" customHeight="false" outlineLevel="0" collapsed="false">
      <c r="A3909" s="0" t="s">
        <v>4802</v>
      </c>
    </row>
    <row r="3910" customFormat="false" ht="12.8" hidden="false" customHeight="false" outlineLevel="0" collapsed="false">
      <c r="A3910" s="0" t="s">
        <v>4803</v>
      </c>
    </row>
    <row r="3911" customFormat="false" ht="12.8" hidden="false" customHeight="false" outlineLevel="0" collapsed="false">
      <c r="A3911" s="0" t="s">
        <v>4804</v>
      </c>
    </row>
    <row r="3912" customFormat="false" ht="12.8" hidden="false" customHeight="false" outlineLevel="0" collapsed="false">
      <c r="A3912" s="0" t="s">
        <v>4805</v>
      </c>
    </row>
    <row r="3913" customFormat="false" ht="12.8" hidden="false" customHeight="false" outlineLevel="0" collapsed="false">
      <c r="A3913" s="0" t="s">
        <v>4806</v>
      </c>
    </row>
    <row r="3914" customFormat="false" ht="12.8" hidden="false" customHeight="false" outlineLevel="0" collapsed="false">
      <c r="A3914" s="0" t="s">
        <v>4807</v>
      </c>
    </row>
    <row r="3915" customFormat="false" ht="12.8" hidden="false" customHeight="false" outlineLevel="0" collapsed="false">
      <c r="A3915" s="0" t="s">
        <v>4808</v>
      </c>
    </row>
    <row r="3916" customFormat="false" ht="12.8" hidden="false" customHeight="false" outlineLevel="0" collapsed="false">
      <c r="A3916" s="0" t="s">
        <v>4809</v>
      </c>
    </row>
    <row r="3917" customFormat="false" ht="12.8" hidden="false" customHeight="false" outlineLevel="0" collapsed="false">
      <c r="A3917" s="0" t="s">
        <v>4810</v>
      </c>
    </row>
    <row r="3918" customFormat="false" ht="12.8" hidden="false" customHeight="false" outlineLevel="0" collapsed="false">
      <c r="A3918" s="0" t="s">
        <v>4811</v>
      </c>
    </row>
    <row r="3919" customFormat="false" ht="12.8" hidden="false" customHeight="false" outlineLevel="0" collapsed="false">
      <c r="A3919" s="0" t="s">
        <v>4812</v>
      </c>
    </row>
    <row r="3920" customFormat="false" ht="12.8" hidden="false" customHeight="false" outlineLevel="0" collapsed="false">
      <c r="A3920" s="0" t="s">
        <v>4813</v>
      </c>
    </row>
    <row r="3921" customFormat="false" ht="12.8" hidden="false" customHeight="false" outlineLevel="0" collapsed="false">
      <c r="A3921" s="0" t="s">
        <v>4814</v>
      </c>
    </row>
    <row r="3922" customFormat="false" ht="12.8" hidden="false" customHeight="false" outlineLevel="0" collapsed="false">
      <c r="A3922" s="0" t="s">
        <v>4815</v>
      </c>
    </row>
    <row r="3923" customFormat="false" ht="12.8" hidden="false" customHeight="false" outlineLevel="0" collapsed="false">
      <c r="A3923" s="0" t="s">
        <v>4816</v>
      </c>
      <c r="B3923" s="0" t="s">
        <v>4817</v>
      </c>
    </row>
    <row r="3924" customFormat="false" ht="12.8" hidden="false" customHeight="false" outlineLevel="0" collapsed="false">
      <c r="A3924" s="0" t="s">
        <v>4818</v>
      </c>
    </row>
    <row r="3925" customFormat="false" ht="12.8" hidden="false" customHeight="false" outlineLevel="0" collapsed="false">
      <c r="A3925" s="0" t="s">
        <v>4819</v>
      </c>
    </row>
    <row r="3926" customFormat="false" ht="12.8" hidden="false" customHeight="false" outlineLevel="0" collapsed="false">
      <c r="A3926" s="0" t="s">
        <v>4820</v>
      </c>
    </row>
    <row r="3927" customFormat="false" ht="12.8" hidden="false" customHeight="false" outlineLevel="0" collapsed="false">
      <c r="A3927" s="0" t="s">
        <v>4821</v>
      </c>
    </row>
    <row r="3928" customFormat="false" ht="12.8" hidden="false" customHeight="false" outlineLevel="0" collapsed="false">
      <c r="A3928" s="0" t="s">
        <v>4822</v>
      </c>
    </row>
    <row r="3929" customFormat="false" ht="12.8" hidden="false" customHeight="false" outlineLevel="0" collapsed="false">
      <c r="A3929" s="0" t="s">
        <v>4823</v>
      </c>
    </row>
    <row r="3930" customFormat="false" ht="12.8" hidden="false" customHeight="false" outlineLevel="0" collapsed="false">
      <c r="A3930" s="0" t="s">
        <v>4824</v>
      </c>
    </row>
    <row r="3931" customFormat="false" ht="12.8" hidden="false" customHeight="false" outlineLevel="0" collapsed="false">
      <c r="A3931" s="0" t="s">
        <v>4825</v>
      </c>
    </row>
    <row r="3932" customFormat="false" ht="12.8" hidden="false" customHeight="false" outlineLevel="0" collapsed="false">
      <c r="A3932" s="0" t="s">
        <v>4826</v>
      </c>
    </row>
    <row r="3933" customFormat="false" ht="12.8" hidden="false" customHeight="false" outlineLevel="0" collapsed="false">
      <c r="A3933" s="0" t="s">
        <v>4827</v>
      </c>
    </row>
    <row r="3934" customFormat="false" ht="12.8" hidden="false" customHeight="false" outlineLevel="0" collapsed="false">
      <c r="A3934" s="0" t="s">
        <v>4828</v>
      </c>
    </row>
    <row r="3935" customFormat="false" ht="12.8" hidden="false" customHeight="false" outlineLevel="0" collapsed="false">
      <c r="A3935" s="0" t="s">
        <v>4532</v>
      </c>
      <c r="B3935" s="0" t="s">
        <v>4795</v>
      </c>
    </row>
    <row r="3936" customFormat="false" ht="12.8" hidden="false" customHeight="false" outlineLevel="0" collapsed="false">
      <c r="A3936" s="0" t="s">
        <v>4829</v>
      </c>
    </row>
    <row r="3937" customFormat="false" ht="12.8" hidden="false" customHeight="false" outlineLevel="0" collapsed="false">
      <c r="A3937" s="0" t="s">
        <v>4830</v>
      </c>
    </row>
    <row r="3938" customFormat="false" ht="12.8" hidden="false" customHeight="false" outlineLevel="0" collapsed="false">
      <c r="A3938" s="0" t="s">
        <v>4831</v>
      </c>
    </row>
    <row r="3939" customFormat="false" ht="12.8" hidden="false" customHeight="false" outlineLevel="0" collapsed="false">
      <c r="A3939" s="0" t="s">
        <v>4832</v>
      </c>
    </row>
    <row r="3940" customFormat="false" ht="12.8" hidden="false" customHeight="false" outlineLevel="0" collapsed="false">
      <c r="A3940" s="0" t="s">
        <v>4833</v>
      </c>
    </row>
    <row r="3941" customFormat="false" ht="12.8" hidden="false" customHeight="false" outlineLevel="0" collapsed="false">
      <c r="A3941" s="0" t="s">
        <v>4834</v>
      </c>
    </row>
    <row r="3942" customFormat="false" ht="12.8" hidden="false" customHeight="false" outlineLevel="0" collapsed="false">
      <c r="A3942" s="0" t="s">
        <v>4835</v>
      </c>
    </row>
    <row r="3943" customFormat="false" ht="12.8" hidden="false" customHeight="false" outlineLevel="0" collapsed="false">
      <c r="A3943" s="0" t="s">
        <v>4836</v>
      </c>
    </row>
    <row r="3944" customFormat="false" ht="12.8" hidden="false" customHeight="false" outlineLevel="0" collapsed="false">
      <c r="A3944" s="0" t="s">
        <v>4837</v>
      </c>
    </row>
    <row r="3945" customFormat="false" ht="12.8" hidden="false" customHeight="false" outlineLevel="0" collapsed="false">
      <c r="A3945" s="0" t="s">
        <v>4838</v>
      </c>
    </row>
    <row r="3946" customFormat="false" ht="12.8" hidden="false" customHeight="false" outlineLevel="0" collapsed="false">
      <c r="A3946" s="0" t="s">
        <v>4839</v>
      </c>
    </row>
    <row r="3947" customFormat="false" ht="12.8" hidden="false" customHeight="false" outlineLevel="0" collapsed="false">
      <c r="A3947" s="0" t="s">
        <v>4840</v>
      </c>
    </row>
    <row r="3948" customFormat="false" ht="12.8" hidden="false" customHeight="false" outlineLevel="0" collapsed="false">
      <c r="A3948" s="0" t="s">
        <v>4841</v>
      </c>
    </row>
    <row r="3949" customFormat="false" ht="12.8" hidden="false" customHeight="false" outlineLevel="0" collapsed="false">
      <c r="A3949" s="0" t="s">
        <v>4842</v>
      </c>
    </row>
    <row r="3950" customFormat="false" ht="12.8" hidden="false" customHeight="false" outlineLevel="0" collapsed="false">
      <c r="A3950" s="0" t="s">
        <v>4843</v>
      </c>
    </row>
    <row r="3951" customFormat="false" ht="12.8" hidden="false" customHeight="false" outlineLevel="0" collapsed="false">
      <c r="A3951" s="0" t="s">
        <v>4844</v>
      </c>
    </row>
    <row r="3952" customFormat="false" ht="12.8" hidden="false" customHeight="false" outlineLevel="0" collapsed="false">
      <c r="A3952" s="0" t="s">
        <v>4845</v>
      </c>
    </row>
    <row r="3953" customFormat="false" ht="12.8" hidden="false" customHeight="false" outlineLevel="0" collapsed="false">
      <c r="A3953" s="0" t="s">
        <v>4846</v>
      </c>
    </row>
    <row r="3954" customFormat="false" ht="12.8" hidden="false" customHeight="false" outlineLevel="0" collapsed="false">
      <c r="A3954" s="0" t="s">
        <v>4847</v>
      </c>
    </row>
    <row r="3955" customFormat="false" ht="12.8" hidden="false" customHeight="false" outlineLevel="0" collapsed="false">
      <c r="A3955" s="0" t="s">
        <v>4848</v>
      </c>
    </row>
    <row r="3956" customFormat="false" ht="12.8" hidden="false" customHeight="false" outlineLevel="0" collapsed="false">
      <c r="A3956" s="0" t="s">
        <v>4849</v>
      </c>
    </row>
    <row r="3957" customFormat="false" ht="12.8" hidden="false" customHeight="false" outlineLevel="0" collapsed="false">
      <c r="A3957" s="0" t="s">
        <v>4850</v>
      </c>
    </row>
    <row r="3958" customFormat="false" ht="12.8" hidden="false" customHeight="false" outlineLevel="0" collapsed="false">
      <c r="A3958" s="0" t="s">
        <v>4851</v>
      </c>
    </row>
    <row r="3959" customFormat="false" ht="12.8" hidden="false" customHeight="false" outlineLevel="0" collapsed="false">
      <c r="A3959" s="0" t="s">
        <v>4852</v>
      </c>
    </row>
    <row r="3960" customFormat="false" ht="12.8" hidden="false" customHeight="false" outlineLevel="0" collapsed="false">
      <c r="A3960" s="0" t="s">
        <v>4853</v>
      </c>
    </row>
    <row r="3961" customFormat="false" ht="12.8" hidden="false" customHeight="false" outlineLevel="0" collapsed="false">
      <c r="A3961" s="0" t="s">
        <v>4854</v>
      </c>
    </row>
    <row r="3962" customFormat="false" ht="12.8" hidden="false" customHeight="false" outlineLevel="0" collapsed="false">
      <c r="A3962" s="0" t="s">
        <v>4855</v>
      </c>
    </row>
    <row r="3963" customFormat="false" ht="12.8" hidden="false" customHeight="false" outlineLevel="0" collapsed="false">
      <c r="A3963" s="0" t="s">
        <v>4856</v>
      </c>
    </row>
    <row r="3964" customFormat="false" ht="12.8" hidden="false" customHeight="false" outlineLevel="0" collapsed="false">
      <c r="A3964" s="0" t="s">
        <v>4857</v>
      </c>
    </row>
    <row r="3965" customFormat="false" ht="12.8" hidden="false" customHeight="false" outlineLevel="0" collapsed="false">
      <c r="A3965" s="0" t="s">
        <v>4858</v>
      </c>
    </row>
    <row r="3966" customFormat="false" ht="12.8" hidden="false" customHeight="false" outlineLevel="0" collapsed="false">
      <c r="A3966" s="0" t="s">
        <v>4859</v>
      </c>
    </row>
    <row r="3967" customFormat="false" ht="12.8" hidden="false" customHeight="false" outlineLevel="0" collapsed="false">
      <c r="A3967" s="0" t="s">
        <v>4860</v>
      </c>
    </row>
    <row r="3968" customFormat="false" ht="12.8" hidden="false" customHeight="false" outlineLevel="0" collapsed="false">
      <c r="A3968" s="0" t="s">
        <v>4861</v>
      </c>
    </row>
    <row r="3969" customFormat="false" ht="12.8" hidden="false" customHeight="false" outlineLevel="0" collapsed="false">
      <c r="A3969" s="0" t="s">
        <v>4862</v>
      </c>
    </row>
    <row r="3970" customFormat="false" ht="12.8" hidden="false" customHeight="false" outlineLevel="0" collapsed="false">
      <c r="A3970" s="0" t="s">
        <v>4863</v>
      </c>
    </row>
    <row r="3971" customFormat="false" ht="12.8" hidden="false" customHeight="false" outlineLevel="0" collapsed="false">
      <c r="A3971" s="0" t="s">
        <v>4864</v>
      </c>
    </row>
    <row r="3972" customFormat="false" ht="12.8" hidden="false" customHeight="false" outlineLevel="0" collapsed="false">
      <c r="A3972" s="0" t="s">
        <v>4865</v>
      </c>
    </row>
    <row r="3973" customFormat="false" ht="12.8" hidden="false" customHeight="false" outlineLevel="0" collapsed="false">
      <c r="A3973" s="0" t="s">
        <v>4866</v>
      </c>
    </row>
    <row r="3974" customFormat="false" ht="12.8" hidden="false" customHeight="false" outlineLevel="0" collapsed="false">
      <c r="A3974" s="0" t="s">
        <v>4867</v>
      </c>
    </row>
    <row r="3975" customFormat="false" ht="12.8" hidden="false" customHeight="false" outlineLevel="0" collapsed="false">
      <c r="A3975" s="0" t="s">
        <v>4868</v>
      </c>
    </row>
    <row r="3976" customFormat="false" ht="12.8" hidden="false" customHeight="false" outlineLevel="0" collapsed="false">
      <c r="A3976" s="0" t="s">
        <v>4869</v>
      </c>
    </row>
    <row r="3977" customFormat="false" ht="12.8" hidden="false" customHeight="false" outlineLevel="0" collapsed="false">
      <c r="A3977" s="0" t="s">
        <v>4870</v>
      </c>
    </row>
    <row r="3978" customFormat="false" ht="12.8" hidden="false" customHeight="false" outlineLevel="0" collapsed="false">
      <c r="A3978" s="0" t="s">
        <v>4871</v>
      </c>
    </row>
    <row r="3979" customFormat="false" ht="12.8" hidden="false" customHeight="false" outlineLevel="0" collapsed="false">
      <c r="A3979" s="0" t="s">
        <v>4872</v>
      </c>
    </row>
    <row r="3980" customFormat="false" ht="12.8" hidden="false" customHeight="false" outlineLevel="0" collapsed="false">
      <c r="A3980" s="0" t="s">
        <v>4873</v>
      </c>
    </row>
    <row r="3981" customFormat="false" ht="12.8" hidden="false" customHeight="false" outlineLevel="0" collapsed="false">
      <c r="A3981" s="0" t="s">
        <v>4874</v>
      </c>
    </row>
    <row r="3982" customFormat="false" ht="12.8" hidden="false" customHeight="false" outlineLevel="0" collapsed="false">
      <c r="A3982" s="0" t="s">
        <v>4875</v>
      </c>
    </row>
    <row r="3983" customFormat="false" ht="12.8" hidden="false" customHeight="false" outlineLevel="0" collapsed="false">
      <c r="A3983" s="0" t="s">
        <v>4876</v>
      </c>
    </row>
    <row r="3984" customFormat="false" ht="12.8" hidden="false" customHeight="false" outlineLevel="0" collapsed="false">
      <c r="A3984" s="0" t="s">
        <v>4877</v>
      </c>
    </row>
    <row r="3985" customFormat="false" ht="12.8" hidden="false" customHeight="false" outlineLevel="0" collapsed="false">
      <c r="A3985" s="0" t="s">
        <v>4878</v>
      </c>
    </row>
    <row r="3986" customFormat="false" ht="12.8" hidden="false" customHeight="false" outlineLevel="0" collapsed="false">
      <c r="A3986" s="0" t="s">
        <v>4879</v>
      </c>
    </row>
    <row r="3987" customFormat="false" ht="12.8" hidden="false" customHeight="false" outlineLevel="0" collapsed="false">
      <c r="A3987" s="0" t="s">
        <v>4880</v>
      </c>
    </row>
    <row r="3988" customFormat="false" ht="12.8" hidden="false" customHeight="false" outlineLevel="0" collapsed="false">
      <c r="A3988" s="0" t="s">
        <v>4881</v>
      </c>
    </row>
    <row r="3989" customFormat="false" ht="12.8" hidden="false" customHeight="false" outlineLevel="0" collapsed="false">
      <c r="A3989" s="0" t="s">
        <v>4882</v>
      </c>
    </row>
    <row r="3990" customFormat="false" ht="12.8" hidden="false" customHeight="false" outlineLevel="0" collapsed="false">
      <c r="A3990" s="0" t="s">
        <v>4883</v>
      </c>
    </row>
    <row r="3991" customFormat="false" ht="12.8" hidden="false" customHeight="false" outlineLevel="0" collapsed="false">
      <c r="A3991" s="0" t="s">
        <v>4884</v>
      </c>
    </row>
    <row r="3992" customFormat="false" ht="12.8" hidden="false" customHeight="false" outlineLevel="0" collapsed="false">
      <c r="A3992" s="0" t="s">
        <v>4885</v>
      </c>
    </row>
    <row r="3993" customFormat="false" ht="12.8" hidden="false" customHeight="false" outlineLevel="0" collapsed="false">
      <c r="A3993" s="0" t="s">
        <v>4886</v>
      </c>
    </row>
    <row r="3994" customFormat="false" ht="12.8" hidden="false" customHeight="false" outlineLevel="0" collapsed="false">
      <c r="A3994" s="0" t="s">
        <v>4887</v>
      </c>
    </row>
    <row r="3995" customFormat="false" ht="12.8" hidden="false" customHeight="false" outlineLevel="0" collapsed="false">
      <c r="A3995" s="0" t="s">
        <v>4888</v>
      </c>
    </row>
    <row r="3996" customFormat="false" ht="12.8" hidden="false" customHeight="false" outlineLevel="0" collapsed="false">
      <c r="A3996" s="0" t="s">
        <v>4889</v>
      </c>
    </row>
    <row r="3997" customFormat="false" ht="12.8" hidden="false" customHeight="false" outlineLevel="0" collapsed="false">
      <c r="A3997" s="0" t="s">
        <v>4890</v>
      </c>
    </row>
    <row r="3998" customFormat="false" ht="12.8" hidden="false" customHeight="false" outlineLevel="0" collapsed="false">
      <c r="A3998" s="0" t="s">
        <v>4891</v>
      </c>
    </row>
    <row r="3999" customFormat="false" ht="12.8" hidden="false" customHeight="false" outlineLevel="0" collapsed="false">
      <c r="A3999" s="0" t="s">
        <v>4892</v>
      </c>
    </row>
    <row r="4000" customFormat="false" ht="12.8" hidden="false" customHeight="false" outlineLevel="0" collapsed="false">
      <c r="A4000" s="0" t="s">
        <v>4893</v>
      </c>
    </row>
    <row r="4001" customFormat="false" ht="12.8" hidden="false" customHeight="false" outlineLevel="0" collapsed="false">
      <c r="A4001" s="0" t="s">
        <v>4894</v>
      </c>
    </row>
    <row r="4002" customFormat="false" ht="12.8" hidden="false" customHeight="false" outlineLevel="0" collapsed="false">
      <c r="A4002" s="0" t="s">
        <v>4895</v>
      </c>
    </row>
    <row r="4003" customFormat="false" ht="12.8" hidden="false" customHeight="false" outlineLevel="0" collapsed="false">
      <c r="A4003" s="0" t="s">
        <v>4896</v>
      </c>
    </row>
    <row r="4004" customFormat="false" ht="12.8" hidden="false" customHeight="false" outlineLevel="0" collapsed="false">
      <c r="A4004" s="0" t="s">
        <v>4897</v>
      </c>
    </row>
    <row r="4005" customFormat="false" ht="12.8" hidden="false" customHeight="false" outlineLevel="0" collapsed="false">
      <c r="A4005" s="0" t="s">
        <v>4898</v>
      </c>
    </row>
    <row r="4006" customFormat="false" ht="12.8" hidden="false" customHeight="false" outlineLevel="0" collapsed="false">
      <c r="A4006" s="0" t="s">
        <v>4899</v>
      </c>
    </row>
    <row r="4007" customFormat="false" ht="12.8" hidden="false" customHeight="false" outlineLevel="0" collapsed="false">
      <c r="A4007" s="0" t="s">
        <v>4900</v>
      </c>
    </row>
    <row r="4008" customFormat="false" ht="12.8" hidden="false" customHeight="false" outlineLevel="0" collapsed="false">
      <c r="A4008" s="0" t="s">
        <v>4901</v>
      </c>
    </row>
    <row r="4009" customFormat="false" ht="12.8" hidden="false" customHeight="false" outlineLevel="0" collapsed="false">
      <c r="A4009" s="0" t="s">
        <v>4902</v>
      </c>
    </row>
    <row r="4010" customFormat="false" ht="12.8" hidden="false" customHeight="false" outlineLevel="0" collapsed="false">
      <c r="A4010" s="0" t="s">
        <v>4903</v>
      </c>
    </row>
    <row r="4011" customFormat="false" ht="12.8" hidden="false" customHeight="false" outlineLevel="0" collapsed="false">
      <c r="A4011" s="0" t="s">
        <v>4904</v>
      </c>
    </row>
    <row r="4012" customFormat="false" ht="12.8" hidden="false" customHeight="false" outlineLevel="0" collapsed="false">
      <c r="A4012" s="0" t="s">
        <v>4905</v>
      </c>
    </row>
    <row r="4013" customFormat="false" ht="12.8" hidden="false" customHeight="false" outlineLevel="0" collapsed="false">
      <c r="A4013" s="0" t="s">
        <v>4906</v>
      </c>
    </row>
    <row r="4014" customFormat="false" ht="12.8" hidden="false" customHeight="false" outlineLevel="0" collapsed="false">
      <c r="A4014" s="0" t="s">
        <v>4907</v>
      </c>
    </row>
    <row r="4015" customFormat="false" ht="12.8" hidden="false" customHeight="false" outlineLevel="0" collapsed="false">
      <c r="A4015" s="0" t="s">
        <v>4908</v>
      </c>
    </row>
    <row r="4016" customFormat="false" ht="12.8" hidden="false" customHeight="false" outlineLevel="0" collapsed="false">
      <c r="A4016" s="0" t="s">
        <v>4909</v>
      </c>
    </row>
    <row r="4017" customFormat="false" ht="12.8" hidden="false" customHeight="false" outlineLevel="0" collapsed="false">
      <c r="A4017" s="0" t="s">
        <v>4910</v>
      </c>
    </row>
    <row r="4018" customFormat="false" ht="12.8" hidden="false" customHeight="false" outlineLevel="0" collapsed="false">
      <c r="A4018" s="0" t="s">
        <v>4911</v>
      </c>
    </row>
    <row r="4019" customFormat="false" ht="12.8" hidden="false" customHeight="false" outlineLevel="0" collapsed="false">
      <c r="A4019" s="0" t="s">
        <v>4912</v>
      </c>
    </row>
    <row r="4020" customFormat="false" ht="12.8" hidden="false" customHeight="false" outlineLevel="0" collapsed="false">
      <c r="A4020" s="0" t="s">
        <v>4913</v>
      </c>
    </row>
    <row r="4021" customFormat="false" ht="12.8" hidden="false" customHeight="false" outlineLevel="0" collapsed="false">
      <c r="A4021" s="0" t="s">
        <v>4913</v>
      </c>
    </row>
    <row r="4022" customFormat="false" ht="12.8" hidden="false" customHeight="false" outlineLevel="0" collapsed="false">
      <c r="A4022" s="0" t="s">
        <v>4913</v>
      </c>
    </row>
    <row r="4023" customFormat="false" ht="12.8" hidden="false" customHeight="false" outlineLevel="0" collapsed="false">
      <c r="A4023" s="0" t="s">
        <v>4913</v>
      </c>
    </row>
    <row r="4024" customFormat="false" ht="12.8" hidden="false" customHeight="false" outlineLevel="0" collapsed="false">
      <c r="A4024" s="0" t="s">
        <v>4913</v>
      </c>
    </row>
    <row r="4025" customFormat="false" ht="12.8" hidden="false" customHeight="false" outlineLevel="0" collapsed="false">
      <c r="A4025" s="0" t="s">
        <v>4913</v>
      </c>
    </row>
    <row r="4026" customFormat="false" ht="12.8" hidden="false" customHeight="false" outlineLevel="0" collapsed="false">
      <c r="A4026" s="0" t="s">
        <v>4913</v>
      </c>
    </row>
    <row r="4027" customFormat="false" ht="12.8" hidden="false" customHeight="false" outlineLevel="0" collapsed="false">
      <c r="A4027" s="0" t="s">
        <v>4913</v>
      </c>
    </row>
    <row r="4028" customFormat="false" ht="12.8" hidden="false" customHeight="false" outlineLevel="0" collapsed="false">
      <c r="A4028" s="0" t="s">
        <v>4913</v>
      </c>
    </row>
    <row r="4029" customFormat="false" ht="12.8" hidden="false" customHeight="false" outlineLevel="0" collapsed="false">
      <c r="A4029" s="0" t="s">
        <v>4913</v>
      </c>
    </row>
    <row r="4030" customFormat="false" ht="12.8" hidden="false" customHeight="false" outlineLevel="0" collapsed="false">
      <c r="A4030" s="0" t="s">
        <v>4913</v>
      </c>
    </row>
    <row r="4031" customFormat="false" ht="12.8" hidden="false" customHeight="false" outlineLevel="0" collapsed="false">
      <c r="A4031" s="0" t="s">
        <v>4913</v>
      </c>
    </row>
    <row r="4032" customFormat="false" ht="12.8" hidden="false" customHeight="false" outlineLevel="0" collapsed="false">
      <c r="A4032" s="0" t="s">
        <v>4913</v>
      </c>
    </row>
    <row r="4033" customFormat="false" ht="12.8" hidden="false" customHeight="false" outlineLevel="0" collapsed="false">
      <c r="A4033" s="0" t="s">
        <v>4913</v>
      </c>
    </row>
    <row r="4034" customFormat="false" ht="12.8" hidden="false" customHeight="false" outlineLevel="0" collapsed="false">
      <c r="A4034" s="0" t="s">
        <v>4913</v>
      </c>
    </row>
    <row r="4035" customFormat="false" ht="12.8" hidden="false" customHeight="false" outlineLevel="0" collapsed="false">
      <c r="A4035" s="0" t="s">
        <v>4913</v>
      </c>
    </row>
    <row r="4036" customFormat="false" ht="12.8" hidden="false" customHeight="false" outlineLevel="0" collapsed="false">
      <c r="A4036" s="0" t="s">
        <v>4913</v>
      </c>
    </row>
    <row r="4037" customFormat="false" ht="12.8" hidden="false" customHeight="false" outlineLevel="0" collapsed="false">
      <c r="A4037" s="0" t="s">
        <v>4913</v>
      </c>
    </row>
    <row r="4038" customFormat="false" ht="12.8" hidden="false" customHeight="false" outlineLevel="0" collapsed="false">
      <c r="A4038" s="0" t="s">
        <v>4913</v>
      </c>
    </row>
    <row r="4039" customFormat="false" ht="12.8" hidden="false" customHeight="false" outlineLevel="0" collapsed="false">
      <c r="A4039" s="0" t="s">
        <v>4913</v>
      </c>
    </row>
    <row r="4040" customFormat="false" ht="12.8" hidden="false" customHeight="false" outlineLevel="0" collapsed="false">
      <c r="A4040" s="0" t="s">
        <v>4913</v>
      </c>
    </row>
    <row r="4041" customFormat="false" ht="12.8" hidden="false" customHeight="false" outlineLevel="0" collapsed="false">
      <c r="A4041" s="0" t="s">
        <v>4913</v>
      </c>
    </row>
    <row r="4042" customFormat="false" ht="12.8" hidden="false" customHeight="false" outlineLevel="0" collapsed="false">
      <c r="A4042" s="0" t="s">
        <v>4913</v>
      </c>
    </row>
    <row r="4043" customFormat="false" ht="12.8" hidden="false" customHeight="false" outlineLevel="0" collapsed="false">
      <c r="A4043" s="0" t="s">
        <v>4913</v>
      </c>
    </row>
    <row r="4044" customFormat="false" ht="12.8" hidden="false" customHeight="false" outlineLevel="0" collapsed="false">
      <c r="A4044" s="0" t="s">
        <v>4913</v>
      </c>
    </row>
    <row r="4045" customFormat="false" ht="12.8" hidden="false" customHeight="false" outlineLevel="0" collapsed="false">
      <c r="A4045" s="0" t="s">
        <v>4913</v>
      </c>
    </row>
    <row r="4046" customFormat="false" ht="12.8" hidden="false" customHeight="false" outlineLevel="0" collapsed="false">
      <c r="A4046" s="0" t="s">
        <v>4913</v>
      </c>
    </row>
    <row r="4047" customFormat="false" ht="12.8" hidden="false" customHeight="false" outlineLevel="0" collapsed="false">
      <c r="A4047" s="0" t="s">
        <v>4913</v>
      </c>
    </row>
    <row r="4048" customFormat="false" ht="12.8" hidden="false" customHeight="false" outlineLevel="0" collapsed="false">
      <c r="A4048" s="0" t="s">
        <v>4913</v>
      </c>
    </row>
    <row r="4049" customFormat="false" ht="12.8" hidden="false" customHeight="false" outlineLevel="0" collapsed="false">
      <c r="A4049" s="0" t="s">
        <v>4913</v>
      </c>
    </row>
    <row r="4050" customFormat="false" ht="12.8" hidden="false" customHeight="false" outlineLevel="0" collapsed="false">
      <c r="A4050" s="0" t="s">
        <v>4913</v>
      </c>
    </row>
    <row r="4051" customFormat="false" ht="12.8" hidden="false" customHeight="false" outlineLevel="0" collapsed="false">
      <c r="A4051" s="0" t="s">
        <v>4912</v>
      </c>
    </row>
    <row r="4052" customFormat="false" ht="12.8" hidden="false" customHeight="false" outlineLevel="0" collapsed="false">
      <c r="A4052" s="0" t="s">
        <v>4913</v>
      </c>
    </row>
    <row r="4053" customFormat="false" ht="12.8" hidden="false" customHeight="false" outlineLevel="0" collapsed="false">
      <c r="A4053" s="0" t="s">
        <v>4913</v>
      </c>
    </row>
    <row r="4054" customFormat="false" ht="12.8" hidden="false" customHeight="false" outlineLevel="0" collapsed="false">
      <c r="A4054" s="0" t="s">
        <v>4913</v>
      </c>
    </row>
    <row r="4055" customFormat="false" ht="12.8" hidden="false" customHeight="false" outlineLevel="0" collapsed="false">
      <c r="A4055" s="0" t="s">
        <v>4913</v>
      </c>
    </row>
    <row r="4056" customFormat="false" ht="12.8" hidden="false" customHeight="false" outlineLevel="0" collapsed="false">
      <c r="A4056" s="0" t="s">
        <v>4913</v>
      </c>
    </row>
    <row r="4057" customFormat="false" ht="12.8" hidden="false" customHeight="false" outlineLevel="0" collapsed="false">
      <c r="A4057" s="0" t="s">
        <v>4913</v>
      </c>
    </row>
    <row r="4058" customFormat="false" ht="12.8" hidden="false" customHeight="false" outlineLevel="0" collapsed="false">
      <c r="A4058" s="0" t="s">
        <v>4913</v>
      </c>
    </row>
    <row r="4059" customFormat="false" ht="12.8" hidden="false" customHeight="false" outlineLevel="0" collapsed="false">
      <c r="A4059" s="0" t="s">
        <v>4913</v>
      </c>
    </row>
    <row r="4060" customFormat="false" ht="12.8" hidden="false" customHeight="false" outlineLevel="0" collapsed="false">
      <c r="A4060" s="0" t="s">
        <v>4913</v>
      </c>
    </row>
    <row r="4061" customFormat="false" ht="12.8" hidden="false" customHeight="false" outlineLevel="0" collapsed="false">
      <c r="A4061" s="0" t="s">
        <v>4913</v>
      </c>
    </row>
    <row r="4062" customFormat="false" ht="12.8" hidden="false" customHeight="false" outlineLevel="0" collapsed="false">
      <c r="A4062" s="0" t="s">
        <v>4913</v>
      </c>
    </row>
    <row r="4063" customFormat="false" ht="12.8" hidden="false" customHeight="false" outlineLevel="0" collapsed="false">
      <c r="A4063" s="0" t="s">
        <v>4913</v>
      </c>
    </row>
    <row r="4064" customFormat="false" ht="12.8" hidden="false" customHeight="false" outlineLevel="0" collapsed="false">
      <c r="A4064" s="0" t="s">
        <v>4913</v>
      </c>
    </row>
    <row r="4065" customFormat="false" ht="12.8" hidden="false" customHeight="false" outlineLevel="0" collapsed="false">
      <c r="A4065" s="0" t="s">
        <v>4913</v>
      </c>
    </row>
    <row r="4066" customFormat="false" ht="12.8" hidden="false" customHeight="false" outlineLevel="0" collapsed="false">
      <c r="A4066" s="0" t="s">
        <v>4913</v>
      </c>
    </row>
    <row r="4067" customFormat="false" ht="12.8" hidden="false" customHeight="false" outlineLevel="0" collapsed="false">
      <c r="A4067" s="0" t="s">
        <v>4913</v>
      </c>
    </row>
    <row r="4068" customFormat="false" ht="12.8" hidden="false" customHeight="false" outlineLevel="0" collapsed="false">
      <c r="A4068" s="0" t="s">
        <v>4913</v>
      </c>
    </row>
    <row r="4069" customFormat="false" ht="12.8" hidden="false" customHeight="false" outlineLevel="0" collapsed="false">
      <c r="A4069" s="0" t="s">
        <v>4913</v>
      </c>
    </row>
    <row r="4070" customFormat="false" ht="12.8" hidden="false" customHeight="false" outlineLevel="0" collapsed="false">
      <c r="A4070" s="0" t="s">
        <v>4913</v>
      </c>
    </row>
    <row r="4071" customFormat="false" ht="12.8" hidden="false" customHeight="false" outlineLevel="0" collapsed="false">
      <c r="A4071" s="0" t="s">
        <v>4913</v>
      </c>
    </row>
    <row r="4072" customFormat="false" ht="12.8" hidden="false" customHeight="false" outlineLevel="0" collapsed="false">
      <c r="A4072" s="0" t="s">
        <v>4913</v>
      </c>
    </row>
    <row r="4073" customFormat="false" ht="12.8" hidden="false" customHeight="false" outlineLevel="0" collapsed="false">
      <c r="A4073" s="0" t="s">
        <v>4913</v>
      </c>
    </row>
    <row r="4074" customFormat="false" ht="12.8" hidden="false" customHeight="false" outlineLevel="0" collapsed="false">
      <c r="A4074" s="0" t="s">
        <v>4913</v>
      </c>
    </row>
    <row r="4075" customFormat="false" ht="12.8" hidden="false" customHeight="false" outlineLevel="0" collapsed="false">
      <c r="A4075" s="0" t="s">
        <v>4913</v>
      </c>
    </row>
    <row r="4076" customFormat="false" ht="12.8" hidden="false" customHeight="false" outlineLevel="0" collapsed="false">
      <c r="A4076" s="0" t="s">
        <v>4913</v>
      </c>
    </row>
    <row r="4077" customFormat="false" ht="12.8" hidden="false" customHeight="false" outlineLevel="0" collapsed="false">
      <c r="A4077" s="0" t="s">
        <v>4913</v>
      </c>
    </row>
    <row r="4078" customFormat="false" ht="12.8" hidden="false" customHeight="false" outlineLevel="0" collapsed="false">
      <c r="A4078" s="0" t="s">
        <v>4913</v>
      </c>
    </row>
    <row r="4079" customFormat="false" ht="12.8" hidden="false" customHeight="false" outlineLevel="0" collapsed="false">
      <c r="A4079" s="0" t="s">
        <v>4913</v>
      </c>
    </row>
    <row r="4080" customFormat="false" ht="12.8" hidden="false" customHeight="false" outlineLevel="0" collapsed="false">
      <c r="A4080" s="0" t="s">
        <v>4913</v>
      </c>
    </row>
    <row r="4081" customFormat="false" ht="12.8" hidden="false" customHeight="false" outlineLevel="0" collapsed="false">
      <c r="A4081" s="0" t="s">
        <v>4913</v>
      </c>
    </row>
    <row r="4082" customFormat="false" ht="12.8" hidden="false" customHeight="false" outlineLevel="0" collapsed="false">
      <c r="A4082" s="0" t="s">
        <v>4913</v>
      </c>
    </row>
    <row r="4083" customFormat="false" ht="12.8" hidden="false" customHeight="false" outlineLevel="0" collapsed="false">
      <c r="A4083" s="0" t="s">
        <v>4912</v>
      </c>
    </row>
    <row r="4084" customFormat="false" ht="12.8" hidden="false" customHeight="false" outlineLevel="0" collapsed="false">
      <c r="A4084" s="0" t="s">
        <v>4913</v>
      </c>
    </row>
    <row r="4085" customFormat="false" ht="12.8" hidden="false" customHeight="false" outlineLevel="0" collapsed="false">
      <c r="A4085" s="0" t="s">
        <v>4913</v>
      </c>
    </row>
    <row r="4086" customFormat="false" ht="12.8" hidden="false" customHeight="false" outlineLevel="0" collapsed="false">
      <c r="A4086" s="0" t="s">
        <v>4913</v>
      </c>
    </row>
    <row r="4087" customFormat="false" ht="12.8" hidden="false" customHeight="false" outlineLevel="0" collapsed="false">
      <c r="A4087" s="0" t="s">
        <v>4913</v>
      </c>
    </row>
    <row r="4088" customFormat="false" ht="12.8" hidden="false" customHeight="false" outlineLevel="0" collapsed="false">
      <c r="A4088" s="0" t="s">
        <v>4913</v>
      </c>
    </row>
    <row r="4089" customFormat="false" ht="12.8" hidden="false" customHeight="false" outlineLevel="0" collapsed="false">
      <c r="A4089" s="0" t="s">
        <v>4913</v>
      </c>
    </row>
    <row r="4090" customFormat="false" ht="12.8" hidden="false" customHeight="false" outlineLevel="0" collapsed="false">
      <c r="A4090" s="0" t="s">
        <v>4913</v>
      </c>
    </row>
    <row r="4091" customFormat="false" ht="12.8" hidden="false" customHeight="false" outlineLevel="0" collapsed="false">
      <c r="A4091" s="0" t="s">
        <v>4913</v>
      </c>
    </row>
    <row r="4092" customFormat="false" ht="12.8" hidden="false" customHeight="false" outlineLevel="0" collapsed="false">
      <c r="A4092" s="0" t="s">
        <v>4913</v>
      </c>
    </row>
    <row r="4093" customFormat="false" ht="12.8" hidden="false" customHeight="false" outlineLevel="0" collapsed="false">
      <c r="A4093" s="0" t="s">
        <v>4913</v>
      </c>
    </row>
    <row r="4094" customFormat="false" ht="12.8" hidden="false" customHeight="false" outlineLevel="0" collapsed="false">
      <c r="A4094" s="0" t="s">
        <v>4913</v>
      </c>
    </row>
    <row r="4095" customFormat="false" ht="12.8" hidden="false" customHeight="false" outlineLevel="0" collapsed="false">
      <c r="A4095" s="0" t="s">
        <v>4913</v>
      </c>
    </row>
    <row r="4096" customFormat="false" ht="12.8" hidden="false" customHeight="false" outlineLevel="0" collapsed="false">
      <c r="A4096" s="0" t="s">
        <v>4913</v>
      </c>
    </row>
    <row r="4097" customFormat="false" ht="12.8" hidden="false" customHeight="false" outlineLevel="0" collapsed="false">
      <c r="A4097" s="0" t="s">
        <v>4913</v>
      </c>
    </row>
    <row r="4098" customFormat="false" ht="12.8" hidden="false" customHeight="false" outlineLevel="0" collapsed="false">
      <c r="A4098" s="0" t="s">
        <v>4913</v>
      </c>
    </row>
    <row r="4099" customFormat="false" ht="12.8" hidden="false" customHeight="false" outlineLevel="0" collapsed="false">
      <c r="A4099" s="0" t="s">
        <v>4913</v>
      </c>
    </row>
    <row r="4100" customFormat="false" ht="12.8" hidden="false" customHeight="false" outlineLevel="0" collapsed="false">
      <c r="A4100" s="0" t="s">
        <v>4913</v>
      </c>
    </row>
    <row r="4101" customFormat="false" ht="12.8" hidden="false" customHeight="false" outlineLevel="0" collapsed="false">
      <c r="A4101" s="0" t="s">
        <v>4913</v>
      </c>
    </row>
    <row r="4102" customFormat="false" ht="12.8" hidden="false" customHeight="false" outlineLevel="0" collapsed="false">
      <c r="A4102" s="0" t="s">
        <v>4913</v>
      </c>
    </row>
    <row r="4103" customFormat="false" ht="12.8" hidden="false" customHeight="false" outlineLevel="0" collapsed="false">
      <c r="A4103" s="0" t="s">
        <v>4913</v>
      </c>
    </row>
    <row r="4104" customFormat="false" ht="12.8" hidden="false" customHeight="false" outlineLevel="0" collapsed="false">
      <c r="A4104" s="0" t="s">
        <v>4913</v>
      </c>
    </row>
    <row r="4105" customFormat="false" ht="12.8" hidden="false" customHeight="false" outlineLevel="0" collapsed="false">
      <c r="A4105" s="0" t="s">
        <v>4913</v>
      </c>
    </row>
    <row r="4106" customFormat="false" ht="12.8" hidden="false" customHeight="false" outlineLevel="0" collapsed="false">
      <c r="A4106" s="0" t="s">
        <v>4913</v>
      </c>
    </row>
    <row r="4107" customFormat="false" ht="12.8" hidden="false" customHeight="false" outlineLevel="0" collapsed="false">
      <c r="A4107" s="0" t="s">
        <v>4913</v>
      </c>
    </row>
    <row r="4108" customFormat="false" ht="12.8" hidden="false" customHeight="false" outlineLevel="0" collapsed="false">
      <c r="A4108" s="0" t="s">
        <v>4913</v>
      </c>
    </row>
    <row r="4109" customFormat="false" ht="12.8" hidden="false" customHeight="false" outlineLevel="0" collapsed="false">
      <c r="A4109" s="0" t="s">
        <v>4913</v>
      </c>
    </row>
    <row r="4110" customFormat="false" ht="12.8" hidden="false" customHeight="false" outlineLevel="0" collapsed="false">
      <c r="A4110" s="0" t="s">
        <v>4913</v>
      </c>
    </row>
    <row r="4111" customFormat="false" ht="12.8" hidden="false" customHeight="false" outlineLevel="0" collapsed="false">
      <c r="A4111" s="0" t="s">
        <v>4913</v>
      </c>
    </row>
    <row r="4112" customFormat="false" ht="12.8" hidden="false" customHeight="false" outlineLevel="0" collapsed="false">
      <c r="A4112" s="0" t="s">
        <v>4913</v>
      </c>
    </row>
    <row r="4113" customFormat="false" ht="12.8" hidden="false" customHeight="false" outlineLevel="0" collapsed="false">
      <c r="A4113" s="0" t="s">
        <v>4913</v>
      </c>
    </row>
    <row r="4114" customFormat="false" ht="12.8" hidden="false" customHeight="false" outlineLevel="0" collapsed="false">
      <c r="A4114" s="0" t="s">
        <v>4913</v>
      </c>
    </row>
    <row r="4115" customFormat="false" ht="12.8" hidden="false" customHeight="false" outlineLevel="0" collapsed="false">
      <c r="A4115" s="0" t="s">
        <v>4912</v>
      </c>
    </row>
    <row r="4116" customFormat="false" ht="12.8" hidden="false" customHeight="false" outlineLevel="0" collapsed="false">
      <c r="A4116" s="0" t="s">
        <v>4913</v>
      </c>
    </row>
    <row r="4117" customFormat="false" ht="12.8" hidden="false" customHeight="false" outlineLevel="0" collapsed="false">
      <c r="A4117" s="0" t="s">
        <v>4913</v>
      </c>
    </row>
    <row r="4118" customFormat="false" ht="12.8" hidden="false" customHeight="false" outlineLevel="0" collapsed="false">
      <c r="A4118" s="0" t="s">
        <v>4913</v>
      </c>
    </row>
    <row r="4119" customFormat="false" ht="12.8" hidden="false" customHeight="false" outlineLevel="0" collapsed="false">
      <c r="A4119" s="0" t="s">
        <v>4913</v>
      </c>
    </row>
    <row r="4120" customFormat="false" ht="12.8" hidden="false" customHeight="false" outlineLevel="0" collapsed="false">
      <c r="A4120" s="0" t="s">
        <v>4913</v>
      </c>
    </row>
    <row r="4121" customFormat="false" ht="12.8" hidden="false" customHeight="false" outlineLevel="0" collapsed="false">
      <c r="A4121" s="0" t="s">
        <v>4913</v>
      </c>
    </row>
    <row r="4122" customFormat="false" ht="12.8" hidden="false" customHeight="false" outlineLevel="0" collapsed="false">
      <c r="A4122" s="0" t="s">
        <v>4913</v>
      </c>
    </row>
    <row r="4123" customFormat="false" ht="12.8" hidden="false" customHeight="false" outlineLevel="0" collapsed="false">
      <c r="A4123" s="0" t="s">
        <v>4913</v>
      </c>
    </row>
    <row r="4124" customFormat="false" ht="12.8" hidden="false" customHeight="false" outlineLevel="0" collapsed="false">
      <c r="A4124" s="0" t="s">
        <v>4913</v>
      </c>
    </row>
    <row r="4125" customFormat="false" ht="12.8" hidden="false" customHeight="false" outlineLevel="0" collapsed="false">
      <c r="A4125" s="0" t="s">
        <v>4913</v>
      </c>
    </row>
    <row r="4126" customFormat="false" ht="12.8" hidden="false" customHeight="false" outlineLevel="0" collapsed="false">
      <c r="A4126" s="0" t="s">
        <v>4913</v>
      </c>
    </row>
    <row r="4127" customFormat="false" ht="12.8" hidden="false" customHeight="false" outlineLevel="0" collapsed="false">
      <c r="A4127" s="0" t="s">
        <v>4913</v>
      </c>
    </row>
    <row r="4128" customFormat="false" ht="12.8" hidden="false" customHeight="false" outlineLevel="0" collapsed="false">
      <c r="A4128" s="0" t="s">
        <v>4913</v>
      </c>
    </row>
    <row r="4129" customFormat="false" ht="12.8" hidden="false" customHeight="false" outlineLevel="0" collapsed="false">
      <c r="A4129" s="0" t="s">
        <v>4913</v>
      </c>
    </row>
    <row r="4130" customFormat="false" ht="12.8" hidden="false" customHeight="false" outlineLevel="0" collapsed="false">
      <c r="A4130" s="0" t="s">
        <v>4913</v>
      </c>
    </row>
    <row r="4131" customFormat="false" ht="12.8" hidden="false" customHeight="false" outlineLevel="0" collapsed="false">
      <c r="A4131" s="0" t="s">
        <v>4913</v>
      </c>
    </row>
    <row r="4132" customFormat="false" ht="12.8" hidden="false" customHeight="false" outlineLevel="0" collapsed="false">
      <c r="A4132" s="0" t="s">
        <v>4913</v>
      </c>
    </row>
    <row r="4133" customFormat="false" ht="12.8" hidden="false" customHeight="false" outlineLevel="0" collapsed="false">
      <c r="A4133" s="0" t="s">
        <v>4913</v>
      </c>
    </row>
    <row r="4134" customFormat="false" ht="12.8" hidden="false" customHeight="false" outlineLevel="0" collapsed="false">
      <c r="A4134" s="0" t="s">
        <v>4913</v>
      </c>
    </row>
    <row r="4135" customFormat="false" ht="12.8" hidden="false" customHeight="false" outlineLevel="0" collapsed="false">
      <c r="A4135" s="0" t="s">
        <v>4913</v>
      </c>
    </row>
    <row r="4136" customFormat="false" ht="12.8" hidden="false" customHeight="false" outlineLevel="0" collapsed="false">
      <c r="A4136" s="0" t="s">
        <v>4913</v>
      </c>
    </row>
    <row r="4137" customFormat="false" ht="12.8" hidden="false" customHeight="false" outlineLevel="0" collapsed="false">
      <c r="A4137" s="0" t="s">
        <v>4913</v>
      </c>
    </row>
    <row r="4138" customFormat="false" ht="12.8" hidden="false" customHeight="false" outlineLevel="0" collapsed="false">
      <c r="A4138" s="0" t="s">
        <v>4913</v>
      </c>
    </row>
    <row r="4139" customFormat="false" ht="12.8" hidden="false" customHeight="false" outlineLevel="0" collapsed="false">
      <c r="A4139" s="0" t="s">
        <v>4913</v>
      </c>
    </row>
    <row r="4140" customFormat="false" ht="12.8" hidden="false" customHeight="false" outlineLevel="0" collapsed="false">
      <c r="A4140" s="0" t="s">
        <v>4913</v>
      </c>
    </row>
    <row r="4141" customFormat="false" ht="12.8" hidden="false" customHeight="false" outlineLevel="0" collapsed="false">
      <c r="A4141" s="0" t="s">
        <v>4913</v>
      </c>
    </row>
    <row r="4142" customFormat="false" ht="12.8" hidden="false" customHeight="false" outlineLevel="0" collapsed="false">
      <c r="A4142" s="0" t="s">
        <v>4913</v>
      </c>
    </row>
    <row r="4143" customFormat="false" ht="12.8" hidden="false" customHeight="false" outlineLevel="0" collapsed="false">
      <c r="A4143" s="0" t="s">
        <v>4913</v>
      </c>
    </row>
    <row r="4144" customFormat="false" ht="12.8" hidden="false" customHeight="false" outlineLevel="0" collapsed="false">
      <c r="A4144" s="0" t="s">
        <v>4913</v>
      </c>
    </row>
    <row r="4145" customFormat="false" ht="12.8" hidden="false" customHeight="false" outlineLevel="0" collapsed="false">
      <c r="A4145" s="0" t="s">
        <v>4913</v>
      </c>
    </row>
    <row r="4146" customFormat="false" ht="12.8" hidden="false" customHeight="false" outlineLevel="0" collapsed="false">
      <c r="A4146" s="0" t="s">
        <v>4913</v>
      </c>
    </row>
    <row r="4147" customFormat="false" ht="12.8" hidden="false" customHeight="false" outlineLevel="0" collapsed="false">
      <c r="A4147" s="0" t="s">
        <v>4914</v>
      </c>
    </row>
    <row r="4148" customFormat="false" ht="12.8" hidden="false" customHeight="false" outlineLevel="0" collapsed="false">
      <c r="A4148" s="0" t="s">
        <v>4915</v>
      </c>
    </row>
    <row r="4149" customFormat="false" ht="12.8" hidden="false" customHeight="false" outlineLevel="0" collapsed="false">
      <c r="A4149" s="0" t="s">
        <v>4916</v>
      </c>
    </row>
    <row r="4150" customFormat="false" ht="12.8" hidden="false" customHeight="false" outlineLevel="0" collapsed="false">
      <c r="A4150" s="0" t="s">
        <v>4917</v>
      </c>
    </row>
    <row r="4151" customFormat="false" ht="12.8" hidden="false" customHeight="false" outlineLevel="0" collapsed="false">
      <c r="A4151" s="0" t="s">
        <v>4918</v>
      </c>
    </row>
    <row r="4152" customFormat="false" ht="12.8" hidden="false" customHeight="false" outlineLevel="0" collapsed="false">
      <c r="A4152" s="0" t="s">
        <v>4919</v>
      </c>
    </row>
    <row r="4153" customFormat="false" ht="12.8" hidden="false" customHeight="false" outlineLevel="0" collapsed="false">
      <c r="A4153" s="0" t="s">
        <v>4920</v>
      </c>
    </row>
    <row r="4154" customFormat="false" ht="12.8" hidden="false" customHeight="false" outlineLevel="0" collapsed="false">
      <c r="A4154" s="0" t="s">
        <v>4921</v>
      </c>
    </row>
    <row r="4155" customFormat="false" ht="12.8" hidden="false" customHeight="false" outlineLevel="0" collapsed="false">
      <c r="A4155" s="0" t="s">
        <v>4922</v>
      </c>
    </row>
    <row r="4156" customFormat="false" ht="12.8" hidden="false" customHeight="false" outlineLevel="0" collapsed="false">
      <c r="A4156" s="0" t="s">
        <v>4923</v>
      </c>
    </row>
    <row r="4157" customFormat="false" ht="12.8" hidden="false" customHeight="false" outlineLevel="0" collapsed="false">
      <c r="A4157" s="0" t="s">
        <v>4924</v>
      </c>
    </row>
    <row r="4158" customFormat="false" ht="12.8" hidden="false" customHeight="false" outlineLevel="0" collapsed="false">
      <c r="A4158" s="0" t="s">
        <v>4925</v>
      </c>
    </row>
    <row r="4159" customFormat="false" ht="12.8" hidden="false" customHeight="false" outlineLevel="0" collapsed="false">
      <c r="A4159" s="0" t="s">
        <v>4532</v>
      </c>
    </row>
    <row r="4160" customFormat="false" ht="12.8" hidden="false" customHeight="false" outlineLevel="0" collapsed="false">
      <c r="A4160" s="0" t="s">
        <v>4926</v>
      </c>
    </row>
    <row r="4161" customFormat="false" ht="12.8" hidden="false" customHeight="false" outlineLevel="0" collapsed="false">
      <c r="A4161" s="0" t="s">
        <v>4927</v>
      </c>
    </row>
    <row r="4162" customFormat="false" ht="12.8" hidden="false" customHeight="false" outlineLevel="0" collapsed="false">
      <c r="A4162" s="0" t="s">
        <v>4928</v>
      </c>
    </row>
    <row r="4163" customFormat="false" ht="12.8" hidden="false" customHeight="false" outlineLevel="0" collapsed="false">
      <c r="A4163" s="0" t="s">
        <v>4532</v>
      </c>
    </row>
    <row r="4164" customFormat="false" ht="12.8" hidden="false" customHeight="false" outlineLevel="0" collapsed="false">
      <c r="A4164" s="0" t="s">
        <v>4926</v>
      </c>
    </row>
    <row r="4165" customFormat="false" ht="12.8" hidden="false" customHeight="false" outlineLevel="0" collapsed="false">
      <c r="A4165" s="0" t="s">
        <v>4929</v>
      </c>
    </row>
    <row r="4166" customFormat="false" ht="12.8" hidden="false" customHeight="false" outlineLevel="0" collapsed="false">
      <c r="A4166" s="0" t="s">
        <v>4930</v>
      </c>
    </row>
    <row r="4167" customFormat="false" ht="12.8" hidden="false" customHeight="false" outlineLevel="0" collapsed="false">
      <c r="A4167" s="0" t="s">
        <v>4931</v>
      </c>
    </row>
    <row r="4168" customFormat="false" ht="12.8" hidden="false" customHeight="false" outlineLevel="0" collapsed="false">
      <c r="A4168" s="0" t="s">
        <v>4932</v>
      </c>
    </row>
    <row r="4169" customFormat="false" ht="12.8" hidden="false" customHeight="false" outlineLevel="0" collapsed="false">
      <c r="A4169" s="0" t="s">
        <v>4933</v>
      </c>
    </row>
    <row r="4170" customFormat="false" ht="12.8" hidden="false" customHeight="false" outlineLevel="0" collapsed="false">
      <c r="A4170" s="0" t="s">
        <v>4934</v>
      </c>
    </row>
    <row r="4171" customFormat="false" ht="12.8" hidden="false" customHeight="false" outlineLevel="0" collapsed="false">
      <c r="A4171" s="0" t="s">
        <v>4935</v>
      </c>
    </row>
    <row r="4172" customFormat="false" ht="12.8" hidden="false" customHeight="false" outlineLevel="0" collapsed="false">
      <c r="A4172" s="0" t="s">
        <v>4936</v>
      </c>
    </row>
    <row r="4173" customFormat="false" ht="12.8" hidden="false" customHeight="false" outlineLevel="0" collapsed="false">
      <c r="A4173" s="0" t="s">
        <v>4937</v>
      </c>
    </row>
    <row r="4174" customFormat="false" ht="12.8" hidden="false" customHeight="false" outlineLevel="0" collapsed="false">
      <c r="A4174" s="0" t="s">
        <v>4938</v>
      </c>
    </row>
    <row r="4175" customFormat="false" ht="12.8" hidden="false" customHeight="false" outlineLevel="0" collapsed="false">
      <c r="A4175" s="0" t="s">
        <v>4939</v>
      </c>
    </row>
    <row r="4176" customFormat="false" ht="12.8" hidden="false" customHeight="false" outlineLevel="0" collapsed="false">
      <c r="A4176" s="0" t="s">
        <v>4940</v>
      </c>
    </row>
    <row r="4177" customFormat="false" ht="12.8" hidden="false" customHeight="false" outlineLevel="0" collapsed="false">
      <c r="A4177" s="0" t="s">
        <v>4941</v>
      </c>
    </row>
    <row r="4178" customFormat="false" ht="12.8" hidden="false" customHeight="false" outlineLevel="0" collapsed="false">
      <c r="A4178" s="0" t="s">
        <v>4942</v>
      </c>
    </row>
    <row r="4179" customFormat="false" ht="12.8" hidden="false" customHeight="false" outlineLevel="0" collapsed="false">
      <c r="A4179" s="0" t="s">
        <v>4943</v>
      </c>
    </row>
    <row r="4180" customFormat="false" ht="12.8" hidden="false" customHeight="false" outlineLevel="0" collapsed="false">
      <c r="A4180" s="0" t="s">
        <v>4944</v>
      </c>
    </row>
    <row r="4181" customFormat="false" ht="12.8" hidden="false" customHeight="false" outlineLevel="0" collapsed="false">
      <c r="A4181" s="0" t="s">
        <v>4945</v>
      </c>
    </row>
    <row r="4182" customFormat="false" ht="12.8" hidden="false" customHeight="false" outlineLevel="0" collapsed="false">
      <c r="A4182" s="0" t="s">
        <v>4946</v>
      </c>
    </row>
    <row r="4183" customFormat="false" ht="12.8" hidden="false" customHeight="false" outlineLevel="0" collapsed="false">
      <c r="A4183" s="0" t="s">
        <v>4947</v>
      </c>
      <c r="B4183" s="0" t="s">
        <v>4948</v>
      </c>
    </row>
    <row r="4184" customFormat="false" ht="12.8" hidden="false" customHeight="false" outlineLevel="0" collapsed="false">
      <c r="A4184" s="0" t="s">
        <v>4949</v>
      </c>
    </row>
    <row r="4185" customFormat="false" ht="12.8" hidden="false" customHeight="false" outlineLevel="0" collapsed="false">
      <c r="A4185" s="0" t="s">
        <v>4950</v>
      </c>
    </row>
    <row r="4186" customFormat="false" ht="12.8" hidden="false" customHeight="false" outlineLevel="0" collapsed="false">
      <c r="A4186" s="0" t="s">
        <v>4951</v>
      </c>
    </row>
    <row r="4187" customFormat="false" ht="12.8" hidden="false" customHeight="false" outlineLevel="0" collapsed="false">
      <c r="A4187" s="0" t="s">
        <v>4952</v>
      </c>
    </row>
    <row r="4188" customFormat="false" ht="12.8" hidden="false" customHeight="false" outlineLevel="0" collapsed="false">
      <c r="A4188" s="0" t="s">
        <v>4953</v>
      </c>
    </row>
    <row r="4189" customFormat="false" ht="12.8" hidden="false" customHeight="false" outlineLevel="0" collapsed="false">
      <c r="A4189" s="0" t="s">
        <v>4954</v>
      </c>
    </row>
    <row r="4190" customFormat="false" ht="12.8" hidden="false" customHeight="false" outlineLevel="0" collapsed="false">
      <c r="A4190" s="0" t="s">
        <v>4955</v>
      </c>
    </row>
    <row r="4191" customFormat="false" ht="12.8" hidden="false" customHeight="false" outlineLevel="0" collapsed="false">
      <c r="A4191" s="0" t="s">
        <v>4956</v>
      </c>
    </row>
    <row r="4192" customFormat="false" ht="12.8" hidden="false" customHeight="false" outlineLevel="0" collapsed="false">
      <c r="A4192" s="0" t="s">
        <v>4957</v>
      </c>
    </row>
    <row r="4193" customFormat="false" ht="12.8" hidden="false" customHeight="false" outlineLevel="0" collapsed="false">
      <c r="A4193" s="0" t="s">
        <v>4958</v>
      </c>
    </row>
    <row r="4194" customFormat="false" ht="12.8" hidden="false" customHeight="false" outlineLevel="0" collapsed="false">
      <c r="A4194" s="0" t="s">
        <v>4959</v>
      </c>
    </row>
    <row r="4195" customFormat="false" ht="12.8" hidden="false" customHeight="false" outlineLevel="0" collapsed="false">
      <c r="A4195" s="0" t="s">
        <v>4532</v>
      </c>
      <c r="B4195" s="0" t="s">
        <v>4960</v>
      </c>
    </row>
    <row r="4196" customFormat="false" ht="12.8" hidden="false" customHeight="false" outlineLevel="0" collapsed="false">
      <c r="A4196" s="0" t="s">
        <v>4961</v>
      </c>
    </row>
    <row r="4197" customFormat="false" ht="12.8" hidden="false" customHeight="false" outlineLevel="0" collapsed="false">
      <c r="A4197" s="0" t="s">
        <v>4962</v>
      </c>
    </row>
    <row r="4198" customFormat="false" ht="12.8" hidden="false" customHeight="false" outlineLevel="0" collapsed="false">
      <c r="A4198" s="0" t="s">
        <v>4963</v>
      </c>
    </row>
    <row r="4199" customFormat="false" ht="12.8" hidden="false" customHeight="false" outlineLevel="0" collapsed="false">
      <c r="A4199" s="0" t="s">
        <v>4964</v>
      </c>
    </row>
    <row r="4200" customFormat="false" ht="12.8" hidden="false" customHeight="false" outlineLevel="0" collapsed="false">
      <c r="A4200" s="0" t="s">
        <v>4965</v>
      </c>
    </row>
    <row r="4201" customFormat="false" ht="12.8" hidden="false" customHeight="false" outlineLevel="0" collapsed="false">
      <c r="A4201" s="0" t="s">
        <v>4966</v>
      </c>
    </row>
    <row r="4202" customFormat="false" ht="12.8" hidden="false" customHeight="false" outlineLevel="0" collapsed="false">
      <c r="A4202" s="0" t="s">
        <v>4967</v>
      </c>
    </row>
    <row r="4203" customFormat="false" ht="12.8" hidden="false" customHeight="false" outlineLevel="0" collapsed="false">
      <c r="A4203" s="0" t="s">
        <v>4968</v>
      </c>
    </row>
    <row r="4204" customFormat="false" ht="12.8" hidden="false" customHeight="false" outlineLevel="0" collapsed="false">
      <c r="A4204" s="0" t="s">
        <v>4969</v>
      </c>
    </row>
    <row r="4205" customFormat="false" ht="12.8" hidden="false" customHeight="false" outlineLevel="0" collapsed="false">
      <c r="A4205" s="0" t="s">
        <v>4970</v>
      </c>
    </row>
    <row r="4206" customFormat="false" ht="12.8" hidden="false" customHeight="false" outlineLevel="0" collapsed="false">
      <c r="A4206" s="0" t="s">
        <v>4971</v>
      </c>
    </row>
    <row r="4207" customFormat="false" ht="12.8" hidden="false" customHeight="false" outlineLevel="0" collapsed="false">
      <c r="A4207" s="0" t="s">
        <v>4972</v>
      </c>
    </row>
    <row r="4208" customFormat="false" ht="12.8" hidden="false" customHeight="false" outlineLevel="0" collapsed="false">
      <c r="A4208" s="0" t="s">
        <v>4973</v>
      </c>
    </row>
    <row r="4209" customFormat="false" ht="12.8" hidden="false" customHeight="false" outlineLevel="0" collapsed="false">
      <c r="A4209" s="0" t="s">
        <v>4974</v>
      </c>
    </row>
    <row r="4210" customFormat="false" ht="12.8" hidden="false" customHeight="false" outlineLevel="0" collapsed="false">
      <c r="A4210" s="0" t="s">
        <v>4975</v>
      </c>
    </row>
    <row r="4211" customFormat="false" ht="12.8" hidden="false" customHeight="false" outlineLevel="0" collapsed="false">
      <c r="A4211" s="0" t="s">
        <v>4976</v>
      </c>
    </row>
    <row r="4212" customFormat="false" ht="12.8" hidden="false" customHeight="false" outlineLevel="0" collapsed="false">
      <c r="A4212" s="0" t="s">
        <v>4977</v>
      </c>
    </row>
    <row r="4213" customFormat="false" ht="12.8" hidden="false" customHeight="false" outlineLevel="0" collapsed="false">
      <c r="A4213" s="0" t="s">
        <v>4978</v>
      </c>
    </row>
    <row r="4214" customFormat="false" ht="12.8" hidden="false" customHeight="false" outlineLevel="0" collapsed="false">
      <c r="A4214" s="0" t="s">
        <v>4979</v>
      </c>
    </row>
    <row r="4215" customFormat="false" ht="12.8" hidden="false" customHeight="false" outlineLevel="0" collapsed="false">
      <c r="A4215" s="0" t="s">
        <v>4980</v>
      </c>
    </row>
    <row r="4216" customFormat="false" ht="12.8" hidden="false" customHeight="false" outlineLevel="0" collapsed="false">
      <c r="A4216" s="0" t="s">
        <v>4981</v>
      </c>
    </row>
    <row r="4217" customFormat="false" ht="12.8" hidden="false" customHeight="false" outlineLevel="0" collapsed="false">
      <c r="A4217" s="0" t="s">
        <v>4982</v>
      </c>
    </row>
    <row r="4218" customFormat="false" ht="12.8" hidden="false" customHeight="false" outlineLevel="0" collapsed="false">
      <c r="A4218" s="0" t="s">
        <v>4983</v>
      </c>
    </row>
    <row r="4219" customFormat="false" ht="12.8" hidden="false" customHeight="false" outlineLevel="0" collapsed="false">
      <c r="A4219" s="0" t="s">
        <v>4984</v>
      </c>
    </row>
    <row r="4220" customFormat="false" ht="12.8" hidden="false" customHeight="false" outlineLevel="0" collapsed="false">
      <c r="A4220" s="0" t="s">
        <v>4985</v>
      </c>
    </row>
    <row r="4221" customFormat="false" ht="12.8" hidden="false" customHeight="false" outlineLevel="0" collapsed="false">
      <c r="A4221" s="0" t="s">
        <v>4986</v>
      </c>
    </row>
    <row r="4222" customFormat="false" ht="12.8" hidden="false" customHeight="false" outlineLevel="0" collapsed="false">
      <c r="A4222" s="0" t="s">
        <v>4987</v>
      </c>
    </row>
    <row r="4223" customFormat="false" ht="12.8" hidden="false" customHeight="false" outlineLevel="0" collapsed="false">
      <c r="A4223" s="0" t="s">
        <v>4988</v>
      </c>
    </row>
    <row r="4224" customFormat="false" ht="12.8" hidden="false" customHeight="false" outlineLevel="0" collapsed="false">
      <c r="A4224" s="0" t="s">
        <v>4989</v>
      </c>
    </row>
    <row r="4225" customFormat="false" ht="12.8" hidden="false" customHeight="false" outlineLevel="0" collapsed="false">
      <c r="A4225" s="0" t="s">
        <v>4990</v>
      </c>
    </row>
    <row r="4226" customFormat="false" ht="12.8" hidden="false" customHeight="false" outlineLevel="0" collapsed="false">
      <c r="A4226" s="0" t="s">
        <v>4991</v>
      </c>
    </row>
    <row r="4227" customFormat="false" ht="12.8" hidden="false" customHeight="false" outlineLevel="0" collapsed="false">
      <c r="A4227" s="0" t="s">
        <v>4992</v>
      </c>
    </row>
    <row r="4228" customFormat="false" ht="12.8" hidden="false" customHeight="false" outlineLevel="0" collapsed="false">
      <c r="A4228" s="0" t="s">
        <v>4993</v>
      </c>
    </row>
    <row r="4229" customFormat="false" ht="12.8" hidden="false" customHeight="false" outlineLevel="0" collapsed="false">
      <c r="A4229" s="0" t="s">
        <v>4994</v>
      </c>
    </row>
    <row r="4230" customFormat="false" ht="12.8" hidden="false" customHeight="false" outlineLevel="0" collapsed="false">
      <c r="A4230" s="0" t="s">
        <v>4995</v>
      </c>
    </row>
    <row r="4231" customFormat="false" ht="12.8" hidden="false" customHeight="false" outlineLevel="0" collapsed="false">
      <c r="A4231" s="0" t="s">
        <v>4996</v>
      </c>
    </row>
    <row r="4232" customFormat="false" ht="12.8" hidden="false" customHeight="false" outlineLevel="0" collapsed="false">
      <c r="A4232" s="0" t="s">
        <v>4997</v>
      </c>
    </row>
    <row r="4233" customFormat="false" ht="12.8" hidden="false" customHeight="false" outlineLevel="0" collapsed="false">
      <c r="A4233" s="0" t="s">
        <v>4998</v>
      </c>
    </row>
    <row r="4234" customFormat="false" ht="12.8" hidden="false" customHeight="false" outlineLevel="0" collapsed="false">
      <c r="A4234" s="0" t="s">
        <v>4999</v>
      </c>
    </row>
    <row r="4235" customFormat="false" ht="12.8" hidden="false" customHeight="false" outlineLevel="0" collapsed="false">
      <c r="A4235" s="0" t="s">
        <v>5000</v>
      </c>
    </row>
    <row r="4236" customFormat="false" ht="12.8" hidden="false" customHeight="false" outlineLevel="0" collapsed="false">
      <c r="A4236" s="0" t="s">
        <v>5001</v>
      </c>
    </row>
    <row r="4237" customFormat="false" ht="12.8" hidden="false" customHeight="false" outlineLevel="0" collapsed="false">
      <c r="A4237" s="0" t="s">
        <v>5002</v>
      </c>
    </row>
    <row r="4238" customFormat="false" ht="12.8" hidden="false" customHeight="false" outlineLevel="0" collapsed="false">
      <c r="A4238" s="0" t="s">
        <v>5003</v>
      </c>
    </row>
    <row r="4239" customFormat="false" ht="12.8" hidden="false" customHeight="false" outlineLevel="0" collapsed="false">
      <c r="A4239" s="0" t="s">
        <v>5004</v>
      </c>
    </row>
    <row r="4240" customFormat="false" ht="12.8" hidden="false" customHeight="false" outlineLevel="0" collapsed="false">
      <c r="A4240" s="0" t="s">
        <v>5005</v>
      </c>
    </row>
    <row r="4241" customFormat="false" ht="12.8" hidden="false" customHeight="false" outlineLevel="0" collapsed="false">
      <c r="A4241" s="0" t="s">
        <v>5006</v>
      </c>
    </row>
    <row r="4242" customFormat="false" ht="12.8" hidden="false" customHeight="false" outlineLevel="0" collapsed="false">
      <c r="A4242" s="0" t="s">
        <v>5007</v>
      </c>
    </row>
    <row r="4243" customFormat="false" ht="12.8" hidden="false" customHeight="false" outlineLevel="0" collapsed="false">
      <c r="A4243" s="0" t="s">
        <v>5008</v>
      </c>
    </row>
    <row r="4244" customFormat="false" ht="12.8" hidden="false" customHeight="false" outlineLevel="0" collapsed="false">
      <c r="A4244" s="0" t="s">
        <v>5009</v>
      </c>
    </row>
    <row r="4245" customFormat="false" ht="12.8" hidden="false" customHeight="false" outlineLevel="0" collapsed="false">
      <c r="A4245" s="0" t="s">
        <v>5010</v>
      </c>
    </row>
    <row r="4246" customFormat="false" ht="12.8" hidden="false" customHeight="false" outlineLevel="0" collapsed="false">
      <c r="A4246" s="0" t="s">
        <v>5011</v>
      </c>
    </row>
    <row r="4247" customFormat="false" ht="12.8" hidden="false" customHeight="false" outlineLevel="0" collapsed="false">
      <c r="A4247" s="0" t="s">
        <v>5012</v>
      </c>
    </row>
    <row r="4248" customFormat="false" ht="12.8" hidden="false" customHeight="false" outlineLevel="0" collapsed="false">
      <c r="A4248" s="0" t="s">
        <v>5013</v>
      </c>
    </row>
    <row r="4249" customFormat="false" ht="12.8" hidden="false" customHeight="false" outlineLevel="0" collapsed="false">
      <c r="A4249" s="0" t="s">
        <v>5014</v>
      </c>
    </row>
    <row r="4250" customFormat="false" ht="12.8" hidden="false" customHeight="false" outlineLevel="0" collapsed="false">
      <c r="A4250" s="0" t="s">
        <v>5015</v>
      </c>
    </row>
    <row r="4251" customFormat="false" ht="12.8" hidden="false" customHeight="false" outlineLevel="0" collapsed="false">
      <c r="A4251" s="0" t="s">
        <v>5016</v>
      </c>
    </row>
    <row r="4252" customFormat="false" ht="12.8" hidden="false" customHeight="false" outlineLevel="0" collapsed="false">
      <c r="A4252" s="0" t="s">
        <v>5017</v>
      </c>
    </row>
    <row r="4253" customFormat="false" ht="12.8" hidden="false" customHeight="false" outlineLevel="0" collapsed="false">
      <c r="A4253" s="0" t="s">
        <v>5018</v>
      </c>
    </row>
    <row r="4254" customFormat="false" ht="12.8" hidden="false" customHeight="false" outlineLevel="0" collapsed="false">
      <c r="A4254" s="0" t="s">
        <v>5019</v>
      </c>
    </row>
    <row r="4255" customFormat="false" ht="12.8" hidden="false" customHeight="false" outlineLevel="0" collapsed="false">
      <c r="A4255" s="0" t="s">
        <v>5017</v>
      </c>
    </row>
    <row r="4256" customFormat="false" ht="12.8" hidden="false" customHeight="false" outlineLevel="0" collapsed="false">
      <c r="A4256" s="0" t="s">
        <v>5020</v>
      </c>
    </row>
    <row r="4257" customFormat="false" ht="12.8" hidden="false" customHeight="false" outlineLevel="0" collapsed="false">
      <c r="A4257" s="0" t="s">
        <v>5021</v>
      </c>
    </row>
    <row r="4258" customFormat="false" ht="12.8" hidden="false" customHeight="false" outlineLevel="0" collapsed="false">
      <c r="A4258" s="0" t="s">
        <v>5017</v>
      </c>
    </row>
    <row r="4259" customFormat="false" ht="12.8" hidden="false" customHeight="false" outlineLevel="0" collapsed="false">
      <c r="A4259" s="0" t="s">
        <v>5022</v>
      </c>
    </row>
    <row r="4260" customFormat="false" ht="12.8" hidden="false" customHeight="false" outlineLevel="0" collapsed="false">
      <c r="A4260" s="0" t="s">
        <v>5023</v>
      </c>
    </row>
    <row r="4261" customFormat="false" ht="12.8" hidden="false" customHeight="false" outlineLevel="0" collapsed="false">
      <c r="A4261" s="0" t="s">
        <v>5017</v>
      </c>
    </row>
    <row r="4262" customFormat="false" ht="12.8" hidden="false" customHeight="false" outlineLevel="0" collapsed="false">
      <c r="A4262" s="0" t="s">
        <v>5024</v>
      </c>
    </row>
    <row r="4263" customFormat="false" ht="12.8" hidden="false" customHeight="false" outlineLevel="0" collapsed="false">
      <c r="A4263" s="0" t="s">
        <v>5025</v>
      </c>
    </row>
    <row r="4264" customFormat="false" ht="12.8" hidden="false" customHeight="false" outlineLevel="0" collapsed="false">
      <c r="A4264" s="0" t="s">
        <v>5017</v>
      </c>
    </row>
    <row r="4265" customFormat="false" ht="12.8" hidden="false" customHeight="false" outlineLevel="0" collapsed="false">
      <c r="A4265" s="0" t="s">
        <v>5026</v>
      </c>
    </row>
    <row r="4266" customFormat="false" ht="12.8" hidden="false" customHeight="false" outlineLevel="0" collapsed="false">
      <c r="A4266" s="0" t="s">
        <v>5027</v>
      </c>
    </row>
    <row r="4267" customFormat="false" ht="12.8" hidden="false" customHeight="false" outlineLevel="0" collapsed="false">
      <c r="A4267" s="0" t="s">
        <v>5017</v>
      </c>
    </row>
    <row r="4268" customFormat="false" ht="12.8" hidden="false" customHeight="false" outlineLevel="0" collapsed="false">
      <c r="A4268" s="0" t="s">
        <v>5028</v>
      </c>
    </row>
    <row r="4269" customFormat="false" ht="12.8" hidden="false" customHeight="false" outlineLevel="0" collapsed="false">
      <c r="A4269" s="0" t="s">
        <v>5029</v>
      </c>
    </row>
    <row r="4270" customFormat="false" ht="12.8" hidden="false" customHeight="false" outlineLevel="0" collapsed="false">
      <c r="A4270" s="0" t="s">
        <v>5017</v>
      </c>
    </row>
    <row r="4271" customFormat="false" ht="12.8" hidden="false" customHeight="false" outlineLevel="0" collapsed="false">
      <c r="A4271" s="0" t="s">
        <v>5030</v>
      </c>
    </row>
    <row r="4272" customFormat="false" ht="12.8" hidden="false" customHeight="false" outlineLevel="0" collapsed="false">
      <c r="A4272" s="0" t="s">
        <v>5031</v>
      </c>
    </row>
    <row r="4273" customFormat="false" ht="12.8" hidden="false" customHeight="false" outlineLevel="0" collapsed="false">
      <c r="A4273" s="0" t="s">
        <v>5017</v>
      </c>
    </row>
    <row r="4274" customFormat="false" ht="12.8" hidden="false" customHeight="false" outlineLevel="0" collapsed="false">
      <c r="A4274" s="0" t="s">
        <v>5032</v>
      </c>
    </row>
    <row r="4275" customFormat="false" ht="12.8" hidden="false" customHeight="false" outlineLevel="0" collapsed="false">
      <c r="A4275" s="0" t="s">
        <v>5033</v>
      </c>
    </row>
    <row r="4276" customFormat="false" ht="12.8" hidden="false" customHeight="false" outlineLevel="0" collapsed="false">
      <c r="A4276" s="0" t="s">
        <v>5034</v>
      </c>
    </row>
    <row r="4277" customFormat="false" ht="12.8" hidden="false" customHeight="false" outlineLevel="0" collapsed="false">
      <c r="A4277" s="0" t="s">
        <v>5017</v>
      </c>
    </row>
    <row r="4278" customFormat="false" ht="12.8" hidden="false" customHeight="false" outlineLevel="0" collapsed="false">
      <c r="A4278" s="0" t="s">
        <v>5035</v>
      </c>
    </row>
    <row r="4279" customFormat="false" ht="12.8" hidden="false" customHeight="false" outlineLevel="0" collapsed="false">
      <c r="A4279" s="0" t="s">
        <v>5036</v>
      </c>
    </row>
    <row r="4280" customFormat="false" ht="12.8" hidden="false" customHeight="false" outlineLevel="0" collapsed="false">
      <c r="A4280" s="0" t="s">
        <v>5037</v>
      </c>
    </row>
    <row r="4281" customFormat="false" ht="12.8" hidden="false" customHeight="false" outlineLevel="0" collapsed="false">
      <c r="A4281" s="0" t="s">
        <v>5038</v>
      </c>
    </row>
    <row r="4282" customFormat="false" ht="12.8" hidden="false" customHeight="false" outlineLevel="0" collapsed="false">
      <c r="A4282" s="0" t="s">
        <v>5039</v>
      </c>
    </row>
    <row r="4283" customFormat="false" ht="12.8" hidden="false" customHeight="false" outlineLevel="0" collapsed="false">
      <c r="A4283" s="0" t="s">
        <v>5040</v>
      </c>
    </row>
    <row r="4284" customFormat="false" ht="12.8" hidden="false" customHeight="false" outlineLevel="0" collapsed="false">
      <c r="A4284" s="0" t="s">
        <v>5041</v>
      </c>
    </row>
    <row r="4285" customFormat="false" ht="12.8" hidden="false" customHeight="false" outlineLevel="0" collapsed="false">
      <c r="A4285" s="0" t="s">
        <v>5042</v>
      </c>
    </row>
    <row r="4286" customFormat="false" ht="12.8" hidden="false" customHeight="false" outlineLevel="0" collapsed="false">
      <c r="A4286" s="0" t="s">
        <v>5043</v>
      </c>
    </row>
    <row r="4287" customFormat="false" ht="12.8" hidden="false" customHeight="false" outlineLevel="0" collapsed="false">
      <c r="A4287" s="0" t="s">
        <v>5044</v>
      </c>
      <c r="B4287" s="0" t="s">
        <v>5045</v>
      </c>
      <c r="C4287" s="0" t="s">
        <v>5046</v>
      </c>
    </row>
    <row r="4289" customFormat="false" ht="12.8" hidden="false" customHeight="false" outlineLevel="0" collapsed="false">
      <c r="A4289" s="0" t="s">
        <v>5047</v>
      </c>
    </row>
    <row r="4290" customFormat="false" ht="12.8" hidden="false" customHeight="false" outlineLevel="0" collapsed="false">
      <c r="A4290" s="0" t="s">
        <v>5048</v>
      </c>
    </row>
    <row r="4291" customFormat="false" ht="12.8" hidden="false" customHeight="false" outlineLevel="0" collapsed="false">
      <c r="A4291" s="0" t="s">
        <v>5049</v>
      </c>
    </row>
    <row r="4293" customFormat="false" ht="12.8" hidden="false" customHeight="false" outlineLevel="0" collapsed="false">
      <c r="A4293" s="0" t="s">
        <v>5047</v>
      </c>
    </row>
    <row r="4294" customFormat="false" ht="12.8" hidden="false" customHeight="false" outlineLevel="0" collapsed="false">
      <c r="A4294" s="0" t="s">
        <v>5048</v>
      </c>
    </row>
    <row r="4295" customFormat="false" ht="12.8" hidden="false" customHeight="false" outlineLevel="0" collapsed="false">
      <c r="A4295" s="0" t="s">
        <v>5050</v>
      </c>
    </row>
    <row r="4297" customFormat="false" ht="12.8" hidden="false" customHeight="false" outlineLevel="0" collapsed="false">
      <c r="A4297" s="0" t="s">
        <v>5047</v>
      </c>
    </row>
    <row r="4298" customFormat="false" ht="12.8" hidden="false" customHeight="false" outlineLevel="0" collapsed="false">
      <c r="A4298" s="0" t="s">
        <v>5048</v>
      </c>
    </row>
    <row r="4299" customFormat="false" ht="12.8" hidden="false" customHeight="false" outlineLevel="0" collapsed="false">
      <c r="A4299" s="0" t="s">
        <v>5051</v>
      </c>
    </row>
    <row r="4300" customFormat="false" ht="12.8" hidden="false" customHeight="false" outlineLevel="0" collapsed="false">
      <c r="A4300" s="0" t="s">
        <v>5052</v>
      </c>
      <c r="B4300" s="0" t="s">
        <v>5053</v>
      </c>
      <c r="C4300" s="0" t="s">
        <v>5054</v>
      </c>
      <c r="D4300" s="0" t="s">
        <v>5055</v>
      </c>
      <c r="E4300" s="0" t="s">
        <v>5056</v>
      </c>
    </row>
    <row r="4301" customFormat="false" ht="12.8" hidden="false" customHeight="false" outlineLevel="0" collapsed="false">
      <c r="A4301" s="0" t="s">
        <v>5057</v>
      </c>
    </row>
    <row r="4302" customFormat="false" ht="12.8" hidden="false" customHeight="false" outlineLevel="0" collapsed="false">
      <c r="A4302" s="0" t="s">
        <v>5058</v>
      </c>
      <c r="B4302" s="0" t="s">
        <v>5059</v>
      </c>
    </row>
    <row r="4303" customFormat="false" ht="12.8" hidden="false" customHeight="false" outlineLevel="0" collapsed="false">
      <c r="A4303" s="0" t="s">
        <v>5060</v>
      </c>
    </row>
    <row r="4304" customFormat="false" ht="12.8" hidden="false" customHeight="false" outlineLevel="0" collapsed="false">
      <c r="A4304" s="0" t="s">
        <v>5061</v>
      </c>
    </row>
    <row r="4305" customFormat="false" ht="12.8" hidden="false" customHeight="false" outlineLevel="0" collapsed="false">
      <c r="A4305" s="0" t="s">
        <v>5062</v>
      </c>
    </row>
    <row r="4306" customFormat="false" ht="12.8" hidden="false" customHeight="false" outlineLevel="0" collapsed="false">
      <c r="A4306" s="0" t="s">
        <v>5063</v>
      </c>
    </row>
    <row r="4307" customFormat="false" ht="12.8" hidden="false" customHeight="false" outlineLevel="0" collapsed="false">
      <c r="A4307" s="0" t="s">
        <v>5064</v>
      </c>
    </row>
    <row r="4308" customFormat="false" ht="12.8" hidden="false" customHeight="false" outlineLevel="0" collapsed="false">
      <c r="A4308" s="0" t="s">
        <v>5065</v>
      </c>
    </row>
    <row r="4310" customFormat="false" ht="12.8" hidden="false" customHeight="false" outlineLevel="0" collapsed="false">
      <c r="A4310" s="0" t="s">
        <v>5066</v>
      </c>
    </row>
    <row r="4312" customFormat="false" ht="12.8" hidden="false" customHeight="false" outlineLevel="0" collapsed="false">
      <c r="A4312" s="0" t="s">
        <v>5067</v>
      </c>
    </row>
    <row r="4314" customFormat="false" ht="12.8" hidden="false" customHeight="false" outlineLevel="0" collapsed="false">
      <c r="A4314" s="0" t="s">
        <v>5068</v>
      </c>
    </row>
    <row r="4316" customFormat="false" ht="12.8" hidden="false" customHeight="false" outlineLevel="0" collapsed="false">
      <c r="A4316" s="0" t="s">
        <v>5069</v>
      </c>
    </row>
    <row r="4317" customFormat="false" ht="12.8" hidden="false" customHeight="false" outlineLevel="0" collapsed="false">
      <c r="A4317" s="0" t="s">
        <v>5070</v>
      </c>
    </row>
    <row r="4318" customFormat="false" ht="12.8" hidden="false" customHeight="false" outlineLevel="0" collapsed="false">
      <c r="A4318" s="0" t="s">
        <v>5071</v>
      </c>
    </row>
    <row r="4319" customFormat="false" ht="12.8" hidden="false" customHeight="false" outlineLevel="0" collapsed="false">
      <c r="A4319" s="0" t="s">
        <v>5072</v>
      </c>
    </row>
    <row r="4321" customFormat="false" ht="12.8" hidden="false" customHeight="false" outlineLevel="0" collapsed="false">
      <c r="A4321" s="0" t="s">
        <v>5073</v>
      </c>
    </row>
    <row r="4322" customFormat="false" ht="12.8" hidden="false" customHeight="false" outlineLevel="0" collapsed="false">
      <c r="A4322" s="0" t="s">
        <v>5074</v>
      </c>
    </row>
    <row r="4323" customFormat="false" ht="12.8" hidden="false" customHeight="false" outlineLevel="0" collapsed="false">
      <c r="A4323" s="0" t="s">
        <v>5075</v>
      </c>
    </row>
    <row r="4324" customFormat="false" ht="12.8" hidden="false" customHeight="false" outlineLevel="0" collapsed="false">
      <c r="A4324" s="0" t="s">
        <v>5076</v>
      </c>
    </row>
    <row r="4325" customFormat="false" ht="12.8" hidden="false" customHeight="false" outlineLevel="0" collapsed="false">
      <c r="A4325" s="0" t="s">
        <v>5077</v>
      </c>
    </row>
    <row r="4326" customFormat="false" ht="12.8" hidden="false" customHeight="false" outlineLevel="0" collapsed="false">
      <c r="A4326" s="0" t="s">
        <v>5078</v>
      </c>
    </row>
    <row r="4327" customFormat="false" ht="12.8" hidden="false" customHeight="false" outlineLevel="0" collapsed="false">
      <c r="A4327" s="0" t="s">
        <v>5079</v>
      </c>
    </row>
    <row r="4328" customFormat="false" ht="12.8" hidden="false" customHeight="false" outlineLevel="0" collapsed="false">
      <c r="A4328" s="0" t="s">
        <v>5080</v>
      </c>
    </row>
    <row r="4329" customFormat="false" ht="12.8" hidden="false" customHeight="false" outlineLevel="0" collapsed="false">
      <c r="A4329" s="0" t="s">
        <v>5081</v>
      </c>
    </row>
    <row r="4330" customFormat="false" ht="12.8" hidden="false" customHeight="false" outlineLevel="0" collapsed="false">
      <c r="A4330" s="0" t="s">
        <v>5082</v>
      </c>
    </row>
    <row r="4331" customFormat="false" ht="12.8" hidden="false" customHeight="false" outlineLevel="0" collapsed="false">
      <c r="A4331" s="0" t="s">
        <v>5083</v>
      </c>
    </row>
    <row r="4332" customFormat="false" ht="12.8" hidden="false" customHeight="false" outlineLevel="0" collapsed="false">
      <c r="A4332" s="0" t="s">
        <v>5084</v>
      </c>
    </row>
    <row r="4333" customFormat="false" ht="12.8" hidden="false" customHeight="false" outlineLevel="0" collapsed="false">
      <c r="A4333" s="0" t="s">
        <v>5085</v>
      </c>
    </row>
    <row r="4334" customFormat="false" ht="12.8" hidden="false" customHeight="false" outlineLevel="0" collapsed="false">
      <c r="A4334" s="0" t="s">
        <v>5086</v>
      </c>
    </row>
    <row r="4335" customFormat="false" ht="12.8" hidden="false" customHeight="false" outlineLevel="0" collapsed="false">
      <c r="A4335" s="0" t="s">
        <v>5087</v>
      </c>
    </row>
    <row r="4336" customFormat="false" ht="12.8" hidden="false" customHeight="false" outlineLevel="0" collapsed="false">
      <c r="A4336" s="0" t="s">
        <v>5088</v>
      </c>
    </row>
    <row r="4337" customFormat="false" ht="12.8" hidden="false" customHeight="false" outlineLevel="0" collapsed="false">
      <c r="A4337" s="0" t="s">
        <v>5089</v>
      </c>
    </row>
    <row r="4338" customFormat="false" ht="12.8" hidden="false" customHeight="false" outlineLevel="0" collapsed="false">
      <c r="A4338" s="0" t="s">
        <v>5090</v>
      </c>
    </row>
    <row r="4339" customFormat="false" ht="12.8" hidden="false" customHeight="false" outlineLevel="0" collapsed="false">
      <c r="A4339" s="0" t="s">
        <v>5091</v>
      </c>
    </row>
    <row r="4341" customFormat="false" ht="12.8" hidden="false" customHeight="false" outlineLevel="0" collapsed="false">
      <c r="A4341" s="0" t="s">
        <v>5092</v>
      </c>
    </row>
    <row r="4342" customFormat="false" ht="12.8" hidden="false" customHeight="false" outlineLevel="0" collapsed="false">
      <c r="A4342" s="0" t="s">
        <v>5093</v>
      </c>
    </row>
    <row r="4344" customFormat="false" ht="12.8" hidden="false" customHeight="false" outlineLevel="0" collapsed="false">
      <c r="A4344" s="0" t="s">
        <v>5094</v>
      </c>
    </row>
    <row r="4345" customFormat="false" ht="12.8" hidden="false" customHeight="false" outlineLevel="0" collapsed="false">
      <c r="A4345" s="0" t="s">
        <v>5095</v>
      </c>
      <c r="B4345" s="0" t="n">
        <v>0</v>
      </c>
      <c r="C4345" s="0" t="n">
        <v>0</v>
      </c>
      <c r="D4345" s="0" t="n">
        <v>0</v>
      </c>
      <c r="E4345" s="0" t="s">
        <v>5096</v>
      </c>
    </row>
    <row r="4346" customFormat="false" ht="12.8" hidden="false" customHeight="false" outlineLevel="0" collapsed="false">
      <c r="A4346" s="0" t="s">
        <v>5097</v>
      </c>
      <c r="B4346" s="0" t="n">
        <v>0</v>
      </c>
      <c r="C4346" s="0" t="n">
        <v>0</v>
      </c>
      <c r="D4346" s="0" t="n">
        <v>0</v>
      </c>
      <c r="E4346" s="0" t="s">
        <v>5096</v>
      </c>
    </row>
    <row r="4347" customFormat="false" ht="12.8" hidden="false" customHeight="false" outlineLevel="0" collapsed="false">
      <c r="A4347" s="0" t="s">
        <v>5098</v>
      </c>
      <c r="B4347" s="0" t="n">
        <v>0</v>
      </c>
      <c r="C4347" s="0" t="n">
        <v>0</v>
      </c>
      <c r="D4347" s="0" t="n">
        <v>0</v>
      </c>
      <c r="E4347" s="0" t="s">
        <v>5096</v>
      </c>
    </row>
    <row r="4348" customFormat="false" ht="12.8" hidden="false" customHeight="false" outlineLevel="0" collapsed="false">
      <c r="A4348" s="0" t="s">
        <v>5099</v>
      </c>
      <c r="B4348" s="0" t="n">
        <v>110</v>
      </c>
      <c r="C4348" s="0" t="n">
        <v>962</v>
      </c>
      <c r="D4348" s="0" t="n">
        <v>599</v>
      </c>
      <c r="E4348" s="0" t="s">
        <v>5100</v>
      </c>
    </row>
    <row r="4349" customFormat="false" ht="12.8" hidden="false" customHeight="false" outlineLevel="0" collapsed="false">
      <c r="A4349" s="0" t="s">
        <v>5101</v>
      </c>
      <c r="B4349" s="0" t="n">
        <v>0</v>
      </c>
      <c r="C4349" s="0" t="n">
        <v>0</v>
      </c>
      <c r="D4349" s="0" t="n">
        <v>0</v>
      </c>
      <c r="E4349" s="0" t="s">
        <v>5096</v>
      </c>
    </row>
    <row r="4350" customFormat="false" ht="12.8" hidden="false" customHeight="false" outlineLevel="0" collapsed="false">
      <c r="A4350" s="0" t="s">
        <v>5102</v>
      </c>
    </row>
    <row r="4351" customFormat="false" ht="12.8" hidden="false" customHeight="false" outlineLevel="0" collapsed="false">
      <c r="A4351" s="0" t="s">
        <v>5103</v>
      </c>
    </row>
    <row r="4352" customFormat="false" ht="12.8" hidden="false" customHeight="false" outlineLevel="0" collapsed="false">
      <c r="A4352" s="0" t="s">
        <v>5104</v>
      </c>
    </row>
    <row r="4353" customFormat="false" ht="12.8" hidden="false" customHeight="false" outlineLevel="0" collapsed="false">
      <c r="A4353" s="0" t="s">
        <v>5105</v>
      </c>
      <c r="B4353" s="0" t="s">
        <v>5106</v>
      </c>
      <c r="C4353" s="0" t="s">
        <v>5107</v>
      </c>
    </row>
    <row r="4354" customFormat="false" ht="12.8" hidden="false" customHeight="false" outlineLevel="0" collapsed="false">
      <c r="A4354" s="0" t="s">
        <v>5108</v>
      </c>
    </row>
    <row r="4355" customFormat="false" ht="12.8" hidden="false" customHeight="false" outlineLevel="0" collapsed="false">
      <c r="A4355" s="0" t="s">
        <v>5109</v>
      </c>
    </row>
    <row r="4356" customFormat="false" ht="12.8" hidden="false" customHeight="false" outlineLevel="0" collapsed="false">
      <c r="A4356" s="0" t="s">
        <v>5110</v>
      </c>
    </row>
    <row r="4357" customFormat="false" ht="12.8" hidden="false" customHeight="false" outlineLevel="0" collapsed="false">
      <c r="A4357" s="0" t="s">
        <v>51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